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名冊" sheetId="1" state="visible" r:id="rId2"/>
    <sheet name="R1登錄" sheetId="2" state="visible" r:id="rId3"/>
    <sheet name="R1個人成績" sheetId="3" state="visible" r:id="rId4"/>
    <sheet name="R2登錄" sheetId="4" state="visible" r:id="rId5"/>
    <sheet name="R2個人成績" sheetId="5" state="visible" r:id="rId6"/>
    <sheet name="編組表" sheetId="6" state="visible" r:id="rId7"/>
    <sheet name="擊球速度" sheetId="7" state="visible" r:id="rId8"/>
  </sheets>
  <definedNames>
    <definedName function="false" hidden="true" localSheetId="1" name="_xlnm._FilterDatabase" vbProcedure="false">R1登錄!$C$4:$C$88</definedName>
    <definedName function="false" hidden="true" localSheetId="3" name="_xlnm._FilterDatabase" vbProcedure="false">R2登錄!$C$4:$C$87</definedName>
    <definedName function="false" hidden="false" name="名冊" vbProcedure="false">名冊!$A$4:$D$89</definedName>
    <definedName function="false" hidden="false" name="名單" vbProcedure="false">名冊!$I$3:$I$89</definedName>
    <definedName function="false" hidden="false" name="女子排名" vbProcedure="false">R1登錄!$AJ$8:$AL$26</definedName>
    <definedName function="false" hidden="false" name="女子排名A" vbProcedure="false">R2登錄!$AK$7:$AM$25</definedName>
    <definedName function="false" hidden="false" name="成績單" vbProcedure="false">R1登錄!$B$8:$AD$93</definedName>
    <definedName function="false" hidden="false" name="成績單A" vbProcedure="false">R2登錄!$B$7:$AD$92</definedName>
    <definedName function="false" hidden="false" name="男子排名" vbProcedure="false">R1登錄!$AJ$27:$AL$93</definedName>
    <definedName function="false" hidden="false" name="男子排名A" vbProcedure="false">R2登錄!$AK$26:$A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9">
  <si>
    <r>
      <rPr>
        <sz val="12"/>
        <color rgb="FF000000"/>
        <rFont val="標楷體"/>
        <family val="4"/>
        <charset val="136"/>
      </rPr>
      <t xml:space="preserve">2012</t>
    </r>
    <r>
      <rPr>
        <sz val="12"/>
        <color rgb="FF000000"/>
        <rFont val="Noto Sans"/>
        <family val="2"/>
      </rPr>
      <t xml:space="preserve">年台灣業餘高爾夫錦標賽  資格賽</t>
    </r>
  </si>
  <si>
    <t xml:space="preserve">2012 TAIWAN AMATEUR GOLF CHAMPIONSHIP</t>
  </si>
  <si>
    <t xml:space="preserve">編號</t>
  </si>
  <si>
    <t xml:space="preserve">英文名字</t>
  </si>
  <si>
    <t xml:space="preserve">中文名字</t>
  </si>
  <si>
    <t xml:space="preserve">國籍</t>
  </si>
  <si>
    <t xml:space="preserve">名單</t>
  </si>
  <si>
    <t xml:space="preserve">黃于倫</t>
  </si>
  <si>
    <t xml:space="preserve">陳慈惠</t>
  </si>
  <si>
    <t xml:space="preserve">陳之敏</t>
  </si>
  <si>
    <t xml:space="preserve">俞涵軒</t>
  </si>
  <si>
    <t xml:space="preserve">王薏涵</t>
  </si>
  <si>
    <t xml:space="preserve">涂郡庭</t>
  </si>
  <si>
    <t xml:space="preserve">陳子涵</t>
  </si>
  <si>
    <t xml:space="preserve">章巧宜</t>
  </si>
  <si>
    <t xml:space="preserve">黃以柔</t>
  </si>
  <si>
    <t xml:space="preserve">侯羽桑</t>
  </si>
  <si>
    <t xml:space="preserve">黃筱涵</t>
  </si>
  <si>
    <t xml:space="preserve">黃筠筑</t>
  </si>
  <si>
    <t xml:space="preserve">張莉淩</t>
  </si>
  <si>
    <t xml:space="preserve">洪紫庭</t>
  </si>
  <si>
    <t xml:space="preserve">黃郁評</t>
  </si>
  <si>
    <t xml:space="preserve">張倚嘉</t>
  </si>
  <si>
    <t xml:space="preserve">朱家儀</t>
  </si>
  <si>
    <t xml:space="preserve">邢宣和</t>
  </si>
  <si>
    <t xml:space="preserve">陳喜真</t>
  </si>
  <si>
    <t xml:space="preserve">李朱秦</t>
  </si>
  <si>
    <t xml:space="preserve">鄭仲佑</t>
  </si>
  <si>
    <t xml:space="preserve">王璽安</t>
  </si>
  <si>
    <t xml:space="preserve">黃昱中</t>
  </si>
  <si>
    <t xml:space="preserve">洪昭鑫</t>
  </si>
  <si>
    <r>
      <rPr>
        <sz val="12"/>
        <color rgb="FF000000"/>
        <rFont val="Noto Sans"/>
        <family val="2"/>
      </rPr>
      <t xml:space="preserve">劉力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劉威廷</t>
  </si>
  <si>
    <t xml:space="preserve">黃議增</t>
  </si>
  <si>
    <t xml:space="preserve">詹昱韋</t>
  </si>
  <si>
    <t xml:space="preserve">吳瑞隆</t>
  </si>
  <si>
    <t xml:space="preserve">方胤晨</t>
  </si>
  <si>
    <t xml:space="preserve">黃彥彬</t>
  </si>
  <si>
    <t xml:space="preserve">杜奎毅</t>
  </si>
  <si>
    <t xml:space="preserve">陳麒丞</t>
  </si>
  <si>
    <t xml:space="preserve">吳致誼</t>
  </si>
  <si>
    <t xml:space="preserve">孫薰懋</t>
  </si>
  <si>
    <t xml:space="preserve">陳昱翰</t>
  </si>
  <si>
    <t xml:space="preserve">陳喜恩</t>
  </si>
  <si>
    <t xml:space="preserve">林昱德</t>
  </si>
  <si>
    <t xml:space="preserve">李勁緯</t>
  </si>
  <si>
    <t xml:space="preserve">張榮峻</t>
  </si>
  <si>
    <t xml:space="preserve">鄭中瑋</t>
  </si>
  <si>
    <t xml:space="preserve">李書昂</t>
  </si>
  <si>
    <t xml:space="preserve">劉邦國</t>
  </si>
  <si>
    <t xml:space="preserve">張右聖</t>
  </si>
  <si>
    <t xml:space="preserve">林柏凱</t>
  </si>
  <si>
    <t xml:space="preserve">翁一修</t>
  </si>
  <si>
    <t xml:space="preserve">張嘉洲</t>
  </si>
  <si>
    <t xml:space="preserve">曾梓維</t>
  </si>
  <si>
    <t xml:space="preserve">高從耀</t>
  </si>
  <si>
    <t xml:space="preserve">鄭振國</t>
  </si>
  <si>
    <t xml:space="preserve">丁子軒</t>
  </si>
  <si>
    <t xml:space="preserve">傅英峰</t>
  </si>
  <si>
    <t xml:space="preserve">盧毓駿</t>
  </si>
  <si>
    <t xml:space="preserve">邱弘鈞</t>
  </si>
  <si>
    <t xml:space="preserve">呂孟恆</t>
  </si>
  <si>
    <t xml:space="preserve">蔡逢俞</t>
  </si>
  <si>
    <t xml:space="preserve">林冠亨</t>
  </si>
  <si>
    <t xml:space="preserve">王偉軒</t>
  </si>
  <si>
    <t xml:space="preserve">何易叡</t>
  </si>
  <si>
    <t xml:space="preserve">蕭宏宇</t>
  </si>
  <si>
    <t xml:space="preserve">張胤仕</t>
  </si>
  <si>
    <t xml:space="preserve">黃晨岳</t>
  </si>
  <si>
    <t xml:space="preserve">蔡叢宇</t>
  </si>
  <si>
    <t xml:space="preserve">劉又睿</t>
  </si>
  <si>
    <t xml:space="preserve">王慶棟</t>
  </si>
  <si>
    <t xml:space="preserve">郭啟任</t>
  </si>
  <si>
    <t xml:space="preserve">謝榮逸</t>
  </si>
  <si>
    <t xml:space="preserve">林宗翰</t>
  </si>
  <si>
    <t xml:space="preserve">林遠惟</t>
  </si>
  <si>
    <t xml:space="preserve">王亮鈞</t>
  </si>
  <si>
    <t xml:space="preserve">秦　勉</t>
  </si>
  <si>
    <t xml:space="preserve">何勁宏</t>
  </si>
  <si>
    <r>
      <rPr>
        <sz val="12"/>
        <color rgb="FF000000"/>
        <rFont val="Noto Sans"/>
        <family val="2"/>
      </rPr>
      <t xml:space="preserve">劉力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蔡政宏</t>
  </si>
  <si>
    <t xml:space="preserve">劉澤森</t>
  </si>
  <si>
    <t xml:space="preserve">魏禎谷</t>
  </si>
  <si>
    <t xml:space="preserve">林顥洋</t>
  </si>
  <si>
    <t xml:space="preserve">陳志仁</t>
  </si>
  <si>
    <t xml:space="preserve">謝旻軒</t>
  </si>
  <si>
    <t xml:space="preserve">鍾力新</t>
  </si>
  <si>
    <t xml:space="preserve">葉時瑋</t>
  </si>
  <si>
    <t xml:space="preserve">胡　克</t>
  </si>
  <si>
    <t xml:space="preserve">鍾又新</t>
  </si>
  <si>
    <t xml:space="preserve">黃議平</t>
  </si>
  <si>
    <t xml:space="preserve">戴陽庭</t>
  </si>
  <si>
    <t xml:space="preserve">駱承佑</t>
  </si>
  <si>
    <t xml:space="preserve">DQ</t>
  </si>
  <si>
    <t xml:space="preserve">棄</t>
  </si>
  <si>
    <t xml:space="preserve">殊</t>
  </si>
  <si>
    <t xml:space="preserve">病</t>
  </si>
  <si>
    <t xml:space="preserve">事</t>
  </si>
  <si>
    <t xml:space="preserve">缺</t>
  </si>
  <si>
    <t xml:space="preserve">地點：揚昇高爾夫球場</t>
  </si>
  <si>
    <t xml:space="preserve">成績登錄</t>
  </si>
  <si>
    <r>
      <rPr>
        <sz val="12"/>
        <color rgb="FF000000"/>
        <rFont val="新細明體"/>
        <family val="1"/>
        <charset val="136"/>
      </rPr>
      <t xml:space="preserve">DQ</t>
    </r>
    <r>
      <rPr>
        <sz val="12"/>
        <color rgb="FF000000"/>
        <rFont val="Noto Sans"/>
        <family val="2"/>
      </rPr>
      <t xml:space="preserve">棄 殊 病 事 缺</t>
    </r>
  </si>
  <si>
    <t xml:space="preserve">序</t>
  </si>
  <si>
    <t xml:space="preserve">選手姓名</t>
  </si>
  <si>
    <t xml:space="preserve">國別</t>
  </si>
  <si>
    <t xml:space="preserve">1st</t>
  </si>
  <si>
    <t xml:space="preserve">2nd</t>
  </si>
  <si>
    <t xml:space="preserve">TOTAL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Name of Player</t>
  </si>
  <si>
    <t xml:space="preserve">PAR</t>
  </si>
  <si>
    <t xml:space="preserve">每組間隔</t>
  </si>
  <si>
    <t xml:space="preserve">擊球加時</t>
  </si>
  <si>
    <t xml:space="preserve">實際</t>
  </si>
  <si>
    <t xml:space="preserve">參數</t>
  </si>
  <si>
    <t xml:space="preserve">排名</t>
  </si>
  <si>
    <t xml:space="preserve">男子組</t>
  </si>
  <si>
    <t xml:space="preserve">女子組</t>
  </si>
  <si>
    <r>
      <rPr>
        <sz val="12"/>
        <color rgb="FF000000"/>
        <rFont val="標楷體"/>
        <family val="4"/>
        <charset val="136"/>
      </rPr>
      <t xml:space="preserve">1st Round </t>
    </r>
    <r>
      <rPr>
        <sz val="12"/>
        <color rgb="FF000000"/>
        <rFont val="Noto Sans"/>
        <family val="2"/>
      </rPr>
      <t xml:space="preserve">個人成績</t>
    </r>
  </si>
  <si>
    <t xml:space="preserve">名次</t>
  </si>
  <si>
    <r>
      <rPr>
        <sz val="12"/>
        <color rgb="FF000000"/>
        <rFont val="Noto Sans"/>
        <family val="2"/>
      </rPr>
      <t xml:space="preserve">選手姓名
</t>
    </r>
    <r>
      <rPr>
        <sz val="12"/>
        <color rgb="FF000000"/>
        <rFont val="標楷體"/>
        <family val="4"/>
        <charset val="136"/>
      </rPr>
      <t xml:space="preserve">Name of Player</t>
    </r>
  </si>
  <si>
    <r>
      <rPr>
        <sz val="12"/>
        <color rgb="FF000000"/>
        <rFont val="Noto Sans"/>
        <family val="2"/>
      </rPr>
      <t xml:space="preserve">錄取選擇</t>
    </r>
    <r>
      <rPr>
        <sz val="12"/>
        <color rgb="FF000000"/>
        <rFont val="新細明體"/>
        <family val="1"/>
        <charset val="136"/>
      </rPr>
      <t xml:space="preserve">==&gt;</t>
    </r>
  </si>
  <si>
    <r>
      <rPr>
        <sz val="12"/>
        <color rgb="FF000000"/>
        <rFont val="標楷體"/>
        <family val="4"/>
        <charset val="136"/>
      </rPr>
      <t xml:space="preserve">2nd Round </t>
    </r>
    <r>
      <rPr>
        <sz val="12"/>
        <color rgb="FF000000"/>
        <rFont val="Noto Sans"/>
        <family val="2"/>
      </rPr>
      <t xml:space="preserve">個人成績</t>
    </r>
  </si>
  <si>
    <r>
      <rPr>
        <sz val="16"/>
        <rFont val="華康行書體"/>
        <family val="3"/>
        <charset val="136"/>
      </rPr>
      <t xml:space="preserve">2012</t>
    </r>
    <r>
      <rPr>
        <sz val="16"/>
        <rFont val="Noto Sans"/>
        <family val="2"/>
      </rPr>
      <t xml:space="preserve">年台灣業餘高爾夫錦標賽  資格賽　第二回合編組表</t>
    </r>
  </si>
  <si>
    <t xml:space="preserve">地點：揚昇高爾夫鄉村俱樂部</t>
  </si>
  <si>
    <t xml:space="preserve">組序</t>
  </si>
  <si>
    <t xml:space="preserve">出發時間</t>
  </si>
  <si>
    <t xml:space="preserve">姓　名</t>
  </si>
  <si>
    <t xml:space="preserve">方胤晨    男子組</t>
  </si>
  <si>
    <r>
      <rPr>
        <sz val="14"/>
        <rFont val="華康標楷體"/>
        <family val="4"/>
        <charset val="136"/>
      </rPr>
      <t xml:space="preserve">78 </t>
    </r>
    <r>
      <rPr>
        <sz val="14"/>
        <rFont val="Noto Sans"/>
        <family val="2"/>
      </rPr>
      <t xml:space="preserve">桿</t>
    </r>
  </si>
  <si>
    <t xml:space="preserve">侯羽桑    女子組</t>
  </si>
  <si>
    <t xml:space="preserve">陳子涵    女子組</t>
  </si>
  <si>
    <t xml:space="preserve">黃于倫    女子組</t>
  </si>
  <si>
    <r>
      <rPr>
        <sz val="14"/>
        <rFont val="華康標楷體"/>
        <family val="4"/>
        <charset val="136"/>
      </rPr>
      <t xml:space="preserve">87 </t>
    </r>
    <r>
      <rPr>
        <sz val="14"/>
        <rFont val="Noto Sans"/>
        <family val="2"/>
      </rPr>
      <t xml:space="preserve">桿</t>
    </r>
  </si>
  <si>
    <r>
      <rPr>
        <sz val="14"/>
        <rFont val="華康標楷體"/>
        <family val="4"/>
        <charset val="136"/>
      </rPr>
      <t xml:space="preserve">90 </t>
    </r>
    <r>
      <rPr>
        <sz val="14"/>
        <rFont val="Noto Sans"/>
        <family val="2"/>
      </rPr>
      <t xml:space="preserve">桿</t>
    </r>
  </si>
  <si>
    <t xml:space="preserve">俞涵軒    女子組</t>
  </si>
  <si>
    <t xml:space="preserve">王薏涵    女子組</t>
  </si>
  <si>
    <t xml:space="preserve">章巧宜    女子組</t>
  </si>
  <si>
    <t xml:space="preserve">洪紫庭    女子組</t>
  </si>
  <si>
    <r>
      <rPr>
        <sz val="14"/>
        <rFont val="華康標楷體"/>
        <family val="4"/>
        <charset val="136"/>
      </rPr>
      <t xml:space="preserve">83 </t>
    </r>
    <r>
      <rPr>
        <sz val="14"/>
        <rFont val="Noto Sans"/>
        <family val="2"/>
      </rPr>
      <t xml:space="preserve">桿</t>
    </r>
  </si>
  <si>
    <r>
      <rPr>
        <sz val="14"/>
        <rFont val="華康標楷體"/>
        <family val="4"/>
        <charset val="136"/>
      </rPr>
      <t xml:space="preserve">84 </t>
    </r>
    <r>
      <rPr>
        <sz val="14"/>
        <rFont val="Noto Sans"/>
        <family val="2"/>
      </rPr>
      <t xml:space="preserve">桿</t>
    </r>
  </si>
  <si>
    <r>
      <rPr>
        <sz val="14"/>
        <rFont val="華康標楷體"/>
        <family val="4"/>
        <charset val="136"/>
      </rPr>
      <t xml:space="preserve">85 </t>
    </r>
    <r>
      <rPr>
        <sz val="14"/>
        <rFont val="Noto Sans"/>
        <family val="2"/>
      </rPr>
      <t xml:space="preserve">桿</t>
    </r>
  </si>
  <si>
    <t xml:space="preserve">黃筱涵    女子組</t>
  </si>
  <si>
    <t xml:space="preserve">黃以柔    女子組</t>
  </si>
  <si>
    <t xml:space="preserve">張莉淩    女子組</t>
  </si>
  <si>
    <t xml:space="preserve">張倚嘉    女子組</t>
  </si>
  <si>
    <r>
      <rPr>
        <sz val="14"/>
        <rFont val="華康標楷體"/>
        <family val="4"/>
        <charset val="136"/>
      </rPr>
      <t xml:space="preserve">81 </t>
    </r>
    <r>
      <rPr>
        <sz val="14"/>
        <rFont val="Noto Sans"/>
        <family val="2"/>
      </rPr>
      <t xml:space="preserve">桿</t>
    </r>
  </si>
  <si>
    <r>
      <rPr>
        <sz val="14"/>
        <rFont val="華康標楷體"/>
        <family val="4"/>
        <charset val="136"/>
      </rPr>
      <t xml:space="preserve">82 </t>
    </r>
    <r>
      <rPr>
        <sz val="14"/>
        <rFont val="Noto Sans"/>
        <family val="2"/>
      </rPr>
      <t xml:space="preserve">桿</t>
    </r>
  </si>
  <si>
    <t xml:space="preserve">陳之敏    女子組</t>
  </si>
  <si>
    <t xml:space="preserve">陳慈惠    女子組</t>
  </si>
  <si>
    <t xml:space="preserve">涂郡庭    女子組</t>
  </si>
  <si>
    <t xml:space="preserve">邢宣和    女子組</t>
  </si>
  <si>
    <r>
      <rPr>
        <sz val="14"/>
        <rFont val="華康標楷體"/>
        <family val="4"/>
        <charset val="136"/>
      </rPr>
      <t xml:space="preserve">79 </t>
    </r>
    <r>
      <rPr>
        <sz val="14"/>
        <rFont val="Noto Sans"/>
        <family val="2"/>
      </rPr>
      <t xml:space="preserve">桿</t>
    </r>
  </si>
  <si>
    <t xml:space="preserve">黃筠筑    女子組</t>
  </si>
  <si>
    <t xml:space="preserve">陳喜真    女子組</t>
  </si>
  <si>
    <t xml:space="preserve">黃郁評    女子組</t>
  </si>
  <si>
    <r>
      <rPr>
        <sz val="14"/>
        <rFont val="華康標楷體"/>
        <family val="4"/>
        <charset val="136"/>
      </rPr>
      <t xml:space="preserve">93</t>
    </r>
    <r>
      <rPr>
        <sz val="14"/>
        <rFont val="Noto Sans"/>
        <family val="2"/>
      </rPr>
      <t xml:space="preserve">桿</t>
    </r>
  </si>
  <si>
    <r>
      <rPr>
        <sz val="14"/>
        <rFont val="華康標楷體"/>
        <family val="4"/>
        <charset val="136"/>
      </rPr>
      <t xml:space="preserve">91 </t>
    </r>
    <r>
      <rPr>
        <sz val="14"/>
        <rFont val="Noto Sans"/>
        <family val="2"/>
      </rPr>
      <t xml:space="preserve">桿</t>
    </r>
  </si>
  <si>
    <r>
      <rPr>
        <sz val="14"/>
        <rFont val="華康標楷體"/>
        <family val="4"/>
        <charset val="136"/>
      </rPr>
      <t xml:space="preserve">93 </t>
    </r>
    <r>
      <rPr>
        <sz val="14"/>
        <rFont val="Noto Sans"/>
        <family val="2"/>
      </rPr>
      <t xml:space="preserve">桿</t>
    </r>
  </si>
  <si>
    <r>
      <rPr>
        <b val="true"/>
        <sz val="14"/>
        <rFont val="華康標楷體(P)"/>
        <family val="4"/>
        <charset val="136"/>
      </rPr>
      <t xml:space="preserve">2011</t>
    </r>
    <r>
      <rPr>
        <b val="true"/>
        <sz val="14"/>
        <rFont val="Noto Sans"/>
        <family val="2"/>
      </rPr>
      <t xml:space="preserve">年台灣業餘高爾夫錦標賽資格賽  揚昇高爾夫俱樂部 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  </t>
    </r>
    <r>
      <rPr>
        <b val="true"/>
        <sz val="14"/>
        <rFont val="Noto Sans"/>
        <family val="2"/>
      </rPr>
      <t xml:space="preserve">編組表暨擊球速度表</t>
    </r>
  </si>
  <si>
    <t xml:space="preserve">Hole</t>
  </si>
  <si>
    <t xml:space="preserve">Par</t>
  </si>
  <si>
    <t xml:space="preserve">組別</t>
  </si>
  <si>
    <t xml:space="preserve">球   員   姓   名</t>
  </si>
  <si>
    <t xml:space="preserve">註：上列時間為各組打完各洞的時間，如有延誤而無正當理由，則視為該組選手不當延誤比賽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#"/>
    <numFmt numFmtId="166" formatCode="General"/>
    <numFmt numFmtId="167" formatCode="yyyy/m/d;@"/>
    <numFmt numFmtId="168" formatCode="0&quot;分鐘&quot;"/>
    <numFmt numFmtId="169" formatCode="0;;;@"/>
    <numFmt numFmtId="170" formatCode="0;;;"/>
    <numFmt numFmtId="171" formatCode="0;[RED]\-0;[BLUE]\E"/>
    <numFmt numFmtId="172" formatCode="[$-409]m/d/yyyy"/>
    <numFmt numFmtId="173" formatCode="[=1]&quot;桿數&quot;;[=2]&quot;人數&quot;;General"/>
    <numFmt numFmtId="174" formatCode="0&quot; 桿&quot;"/>
    <numFmt numFmtId="175" formatCode="0&quot; 名&quot;"/>
    <numFmt numFmtId="176" formatCode="yyyy/mm/dd;@"/>
    <numFmt numFmtId="177" formatCode="[$-409]h:mm"/>
    <numFmt numFmtId="178" formatCode="yyyy/mm/dd"/>
    <numFmt numFmtId="179" formatCode="&quot;Start #&quot;0"/>
    <numFmt numFmtId="180" formatCode="0"/>
    <numFmt numFmtId="181" formatCode="h:mm;@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華康標楷體"/>
      <family val="4"/>
      <charset val="136"/>
    </font>
    <font>
      <sz val="11"/>
      <name val="Noto Sans"/>
      <family val="2"/>
    </font>
    <font>
      <b val="true"/>
      <sz val="9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6"/>
      <name val="華康標楷體"/>
      <family val="4"/>
      <charset val="136"/>
    </font>
    <font>
      <b val="true"/>
      <sz val="18"/>
      <name val="Noto Sans"/>
      <family val="2"/>
    </font>
    <font>
      <sz val="16"/>
      <name val="Times New Roman"/>
      <family val="1"/>
    </font>
    <font>
      <sz val="14"/>
      <name val="Gungsuh"/>
      <family val="1"/>
      <charset val="129"/>
    </font>
    <font>
      <sz val="14"/>
      <name val="華康標楷體"/>
      <family val="4"/>
      <charset val="136"/>
    </font>
    <font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4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FF0000"/>
      <name val="華康正顏楷體W5"/>
      <family val="1"/>
      <charset val="136"/>
    </font>
    <font>
      <sz val="12"/>
      <color rgb="FF003366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華康細黑體"/>
      <family val="3"/>
      <charset val="136"/>
    </font>
    <font>
      <sz val="12"/>
      <color rgb="FF000000"/>
      <name val="Verdana"/>
      <family val="2"/>
    </font>
    <font>
      <sz val="11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hair">
        <color rgb="FFFFFF00"/>
      </right>
      <top style="double"/>
      <bottom style="double"/>
      <diagonal/>
    </border>
    <border diagonalUp="false" diagonalDown="false">
      <left style="hair">
        <color rgb="FFFFFF00"/>
      </left>
      <right style="hair">
        <color rgb="FFFFFF00"/>
      </right>
      <top style="double"/>
      <bottom style="hair">
        <color rgb="FFFFFF00"/>
      </bottom>
      <diagonal/>
    </border>
    <border diagonalUp="false" diagonalDown="false">
      <left style="hair">
        <color rgb="FFFFFF00"/>
      </left>
      <right style="hair">
        <color rgb="FFFFFF00"/>
      </right>
      <top style="double"/>
      <bottom style="double"/>
      <diagonal/>
    </border>
    <border diagonalUp="false" diagonalDown="false">
      <left style="hair">
        <color rgb="FFFFFF00"/>
      </left>
      <right style="double"/>
      <top style="double"/>
      <bottom style="double"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>
        <color rgb="FFFFCC00"/>
      </right>
      <top style="double"/>
      <bottom/>
      <diagonal/>
    </border>
    <border diagonalUp="false" diagonalDown="false">
      <left style="hair">
        <color rgb="FFFFCC00"/>
      </left>
      <right style="hair">
        <color rgb="FFFFCC00"/>
      </right>
      <top style="double"/>
      <bottom/>
      <diagonal/>
    </border>
    <border diagonalUp="false" diagonalDown="false">
      <left style="hair">
        <color rgb="FFFFCC00"/>
      </left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>
        <color rgb="FFFFCC00"/>
      </right>
      <top style="double"/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double"/>
      <bottom style="hair">
        <color rgb="FFFFCC00"/>
      </bottom>
      <diagonal/>
    </border>
    <border diagonalUp="false" diagonalDown="false">
      <left style="hair">
        <color rgb="FFFFCC00"/>
      </left>
      <right style="hair"/>
      <top style="double"/>
      <bottom style="hair">
        <color rgb="FFFFCC00"/>
      </bottom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>
        <color rgb="FFFFCC00"/>
      </right>
      <top style="double"/>
      <bottom style="hair">
        <color rgb="FFFFCC00"/>
      </bottom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hair">
        <color rgb="FFFFCC00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 style="hair"/>
      <top style="hair">
        <color rgb="FFFFCC00"/>
      </top>
      <bottom style="hair">
        <color rgb="FFFFCC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>
        <color rgb="FFFFCC00"/>
      </right>
      <top style="hair">
        <color rgb="FFFFCC00"/>
      </top>
      <bottom style="double"/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FFCC00"/>
      </top>
      <bottom style="double"/>
      <diagonal/>
    </border>
    <border diagonalUp="false" diagonalDown="false">
      <left style="hair">
        <color rgb="FFFFCC00"/>
      </left>
      <right style="hair"/>
      <top style="hair">
        <color rgb="FFFFCC00"/>
      </top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>
        <color rgb="FFFFCC00"/>
      </right>
      <top style="hair">
        <color rgb="FFFFCC00"/>
      </top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>
        <color rgb="FFFFCC00"/>
      </right>
      <top/>
      <bottom style="hair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FFCC00"/>
      </bottom>
      <diagonal/>
    </border>
    <border diagonalUp="false" diagonalDown="false">
      <left style="hair">
        <color rgb="FFFFCC00"/>
      </left>
      <right style="hair"/>
      <top/>
      <bottom style="hair">
        <color rgb="FFFFCC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FFCC00"/>
      </right>
      <top/>
      <bottom style="hair">
        <color rgb="FFFFCC00"/>
      </bottom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/>
      <right style="hair">
        <color rgb="FFFFCC00"/>
      </right>
      <top style="double"/>
      <bottom style="double"/>
      <diagonal/>
    </border>
    <border diagonalUp="false" diagonalDown="false">
      <left style="hair">
        <color rgb="FFFFCC00"/>
      </left>
      <right style="hair">
        <color rgb="FFFFCC00"/>
      </right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1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6</xdr:row>
      <xdr:rowOff>84960</xdr:rowOff>
    </xdr:from>
    <xdr:to>
      <xdr:col>2</xdr:col>
      <xdr:colOff>1478160</xdr:colOff>
      <xdr:row>6</xdr:row>
      <xdr:rowOff>446760</xdr:rowOff>
    </xdr:to>
    <xdr:sp>
      <xdr:nvSpPr>
        <xdr:cNvPr id="0" name="圓角矩形 1"/>
        <xdr:cNvSpPr/>
      </xdr:nvSpPr>
      <xdr:spPr>
        <a:xfrm>
          <a:off x="682920" y="1608840"/>
          <a:ext cx="1229040" cy="3618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輸  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6</xdr:row>
      <xdr:rowOff>105120</xdr:rowOff>
    </xdr:from>
    <xdr:to>
      <xdr:col>29</xdr:col>
      <xdr:colOff>360</xdr:colOff>
      <xdr:row>6</xdr:row>
      <xdr:rowOff>466560</xdr:rowOff>
    </xdr:to>
    <xdr:sp>
      <xdr:nvSpPr>
        <xdr:cNvPr id="1" name="圓角矩形 3"/>
        <xdr:cNvSpPr/>
      </xdr:nvSpPr>
      <xdr:spPr>
        <a:xfrm>
          <a:off x="8823600" y="1629000"/>
          <a:ext cx="1226880" cy="36144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完  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5</xdr:row>
      <xdr:rowOff>84600</xdr:rowOff>
    </xdr:from>
    <xdr:to>
      <xdr:col>2</xdr:col>
      <xdr:colOff>1478160</xdr:colOff>
      <xdr:row>5</xdr:row>
      <xdr:rowOff>446400</xdr:rowOff>
    </xdr:to>
    <xdr:sp>
      <xdr:nvSpPr>
        <xdr:cNvPr id="2" name="圓角矩形 5"/>
        <xdr:cNvSpPr/>
      </xdr:nvSpPr>
      <xdr:spPr>
        <a:xfrm>
          <a:off x="661320" y="1389600"/>
          <a:ext cx="1229040" cy="3618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輸  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5</xdr:row>
      <xdr:rowOff>104760</xdr:rowOff>
    </xdr:from>
    <xdr:to>
      <xdr:col>29</xdr:col>
      <xdr:colOff>360</xdr:colOff>
      <xdr:row>5</xdr:row>
      <xdr:rowOff>466560</xdr:rowOff>
    </xdr:to>
    <xdr:sp>
      <xdr:nvSpPr>
        <xdr:cNvPr id="3" name="圓角矩形 6"/>
        <xdr:cNvSpPr/>
      </xdr:nvSpPr>
      <xdr:spPr>
        <a:xfrm>
          <a:off x="8823600" y="1409760"/>
          <a:ext cx="1226880" cy="361800"/>
        </a:xfrm>
        <a:prstGeom prst="roundRect">
          <a:avLst>
            <a:gd name="adj" fmla="val 16667"/>
          </a:avLst>
        </a:prstGeom>
        <a:solidFill>
          <a:srgbClr val="93cddd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完  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:F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24"/>
    <col collapsed="false" customWidth="true" hidden="false" outlineLevel="0" max="3" min="3" style="0" width="12.24"/>
    <col collapsed="false" customWidth="true" hidden="false" outlineLevel="0" max="4" min="4" style="0" width="5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I3" s="3" t="s">
        <v>6</v>
      </c>
    </row>
    <row r="4" customFormat="false" ht="16.5" hidden="false" customHeight="false" outlineLevel="0" collapsed="false">
      <c r="A4" s="4" t="n">
        <v>1</v>
      </c>
      <c r="C4" s="3" t="s">
        <v>7</v>
      </c>
      <c r="I4" s="0" t="str">
        <f aca="false">A4&amp;"  "&amp;C4</f>
        <v>1  黃于倫</v>
      </c>
    </row>
    <row r="5" customFormat="false" ht="16.5" hidden="false" customHeight="false" outlineLevel="0" collapsed="false">
      <c r="A5" s="4" t="n">
        <v>2</v>
      </c>
      <c r="C5" s="3" t="s">
        <v>8</v>
      </c>
      <c r="I5" s="0" t="str">
        <f aca="false">A5&amp;"  "&amp;C5</f>
        <v>2  陳慈惠</v>
      </c>
    </row>
    <row r="6" customFormat="false" ht="16.5" hidden="false" customHeight="false" outlineLevel="0" collapsed="false">
      <c r="A6" s="4" t="n">
        <v>3</v>
      </c>
      <c r="C6" s="3" t="s">
        <v>9</v>
      </c>
      <c r="I6" s="0" t="str">
        <f aca="false">A6&amp;"  "&amp;C6</f>
        <v>3  陳之敏</v>
      </c>
    </row>
    <row r="7" customFormat="false" ht="16.5" hidden="false" customHeight="false" outlineLevel="0" collapsed="false">
      <c r="A7" s="4" t="n">
        <v>4</v>
      </c>
      <c r="C7" s="3" t="s">
        <v>10</v>
      </c>
      <c r="I7" s="0" t="str">
        <f aca="false">A7&amp;"  "&amp;C7</f>
        <v>4  俞涵軒</v>
      </c>
    </row>
    <row r="8" customFormat="false" ht="16.5" hidden="false" customHeight="false" outlineLevel="0" collapsed="false">
      <c r="A8" s="4" t="n">
        <v>5</v>
      </c>
      <c r="C8" s="3" t="s">
        <v>11</v>
      </c>
      <c r="I8" s="0" t="str">
        <f aca="false">A8&amp;"  "&amp;C8</f>
        <v>5  王薏涵</v>
      </c>
    </row>
    <row r="9" customFormat="false" ht="16.5" hidden="false" customHeight="false" outlineLevel="0" collapsed="false">
      <c r="A9" s="4" t="n">
        <v>6</v>
      </c>
      <c r="C9" s="3" t="s">
        <v>12</v>
      </c>
      <c r="I9" s="0" t="str">
        <f aca="false">A9&amp;"  "&amp;C9</f>
        <v>6  涂郡庭</v>
      </c>
    </row>
    <row r="10" customFormat="false" ht="16.5" hidden="false" customHeight="false" outlineLevel="0" collapsed="false">
      <c r="A10" s="4" t="n">
        <v>7</v>
      </c>
      <c r="C10" s="3" t="s">
        <v>13</v>
      </c>
      <c r="I10" s="0" t="str">
        <f aca="false">A10&amp;"  "&amp;C10</f>
        <v>7  陳子涵</v>
      </c>
    </row>
    <row r="11" customFormat="false" ht="16.5" hidden="false" customHeight="false" outlineLevel="0" collapsed="false">
      <c r="A11" s="4" t="n">
        <v>8</v>
      </c>
      <c r="C11" s="3" t="s">
        <v>14</v>
      </c>
      <c r="I11" s="0" t="str">
        <f aca="false">A11&amp;"  "&amp;C11</f>
        <v>8  章巧宜</v>
      </c>
    </row>
    <row r="12" customFormat="false" ht="16.5" hidden="false" customHeight="false" outlineLevel="0" collapsed="false">
      <c r="A12" s="4" t="n">
        <v>9</v>
      </c>
      <c r="C12" s="3" t="s">
        <v>15</v>
      </c>
      <c r="I12" s="0" t="str">
        <f aca="false">A12&amp;"  "&amp;C12</f>
        <v>9  黃以柔</v>
      </c>
    </row>
    <row r="13" customFormat="false" ht="16.5" hidden="false" customHeight="false" outlineLevel="0" collapsed="false">
      <c r="A13" s="4" t="n">
        <v>10</v>
      </c>
      <c r="C13" s="3" t="s">
        <v>16</v>
      </c>
      <c r="I13" s="0" t="str">
        <f aca="false">A13&amp;"  "&amp;C13</f>
        <v>10  侯羽桑</v>
      </c>
    </row>
    <row r="14" customFormat="false" ht="16.5" hidden="false" customHeight="false" outlineLevel="0" collapsed="false">
      <c r="A14" s="4" t="n">
        <v>11</v>
      </c>
      <c r="C14" s="3" t="s">
        <v>17</v>
      </c>
      <c r="I14" s="0" t="str">
        <f aca="false">A14&amp;"  "&amp;C14</f>
        <v>11  黃筱涵</v>
      </c>
    </row>
    <row r="15" customFormat="false" ht="16.5" hidden="false" customHeight="false" outlineLevel="0" collapsed="false">
      <c r="A15" s="4" t="n">
        <v>12</v>
      </c>
      <c r="C15" s="3" t="s">
        <v>18</v>
      </c>
      <c r="I15" s="0" t="str">
        <f aca="false">A15&amp;"  "&amp;C15</f>
        <v>12  黃筠筑</v>
      </c>
    </row>
    <row r="16" customFormat="false" ht="16.5" hidden="false" customHeight="false" outlineLevel="0" collapsed="false">
      <c r="A16" s="4" t="n">
        <v>13</v>
      </c>
      <c r="C16" s="3" t="s">
        <v>19</v>
      </c>
      <c r="I16" s="0" t="str">
        <f aca="false">A16&amp;"  "&amp;C16</f>
        <v>13  張莉淩</v>
      </c>
    </row>
    <row r="17" customFormat="false" ht="16.5" hidden="false" customHeight="false" outlineLevel="0" collapsed="false">
      <c r="A17" s="4" t="n">
        <v>14</v>
      </c>
      <c r="C17" s="3" t="s">
        <v>20</v>
      </c>
      <c r="I17" s="0" t="str">
        <f aca="false">A17&amp;"  "&amp;C17</f>
        <v>14  洪紫庭</v>
      </c>
    </row>
    <row r="18" customFormat="false" ht="16.5" hidden="false" customHeight="false" outlineLevel="0" collapsed="false">
      <c r="A18" s="4" t="n">
        <v>15</v>
      </c>
      <c r="C18" s="3" t="s">
        <v>21</v>
      </c>
      <c r="I18" s="0" t="str">
        <f aca="false">A18&amp;"  "&amp;C18</f>
        <v>15  黃郁評</v>
      </c>
    </row>
    <row r="19" customFormat="false" ht="16.5" hidden="false" customHeight="false" outlineLevel="0" collapsed="false">
      <c r="A19" s="4" t="n">
        <v>16</v>
      </c>
      <c r="C19" s="3" t="s">
        <v>22</v>
      </c>
      <c r="I19" s="0" t="str">
        <f aca="false">A19&amp;"  "&amp;C19</f>
        <v>16  張倚嘉</v>
      </c>
    </row>
    <row r="20" customFormat="false" ht="16.5" hidden="false" customHeight="false" outlineLevel="0" collapsed="false">
      <c r="A20" s="4" t="n">
        <v>17</v>
      </c>
      <c r="C20" s="3" t="s">
        <v>23</v>
      </c>
      <c r="I20" s="0" t="str">
        <f aca="false">A20&amp;"  "&amp;C20</f>
        <v>17  朱家儀</v>
      </c>
    </row>
    <row r="21" customFormat="false" ht="16.5" hidden="false" customHeight="false" outlineLevel="0" collapsed="false">
      <c r="A21" s="4" t="n">
        <v>18</v>
      </c>
      <c r="C21" s="3" t="s">
        <v>24</v>
      </c>
      <c r="I21" s="0" t="str">
        <f aca="false">A21&amp;"  "&amp;C21</f>
        <v>18  邢宣和</v>
      </c>
    </row>
    <row r="22" customFormat="false" ht="16.5" hidden="false" customHeight="false" outlineLevel="0" collapsed="false">
      <c r="A22" s="4" t="n">
        <v>19</v>
      </c>
      <c r="C22" s="3" t="s">
        <v>25</v>
      </c>
      <c r="I22" s="0" t="str">
        <f aca="false">A22&amp;"  "&amp;C22</f>
        <v>19  陳喜真</v>
      </c>
    </row>
    <row r="23" customFormat="false" ht="16.5" hidden="false" customHeight="false" outlineLevel="0" collapsed="false">
      <c r="A23" s="4" t="n">
        <v>20</v>
      </c>
      <c r="C23" s="3" t="s">
        <v>26</v>
      </c>
      <c r="I23" s="0" t="str">
        <f aca="false">A23&amp;"  "&amp;C23</f>
        <v>20  李朱秦</v>
      </c>
    </row>
    <row r="24" customFormat="false" ht="16.5" hidden="false" customHeight="false" outlineLevel="0" collapsed="false">
      <c r="A24" s="4" t="n">
        <v>21</v>
      </c>
      <c r="C24" s="3" t="s">
        <v>27</v>
      </c>
      <c r="I24" s="0" t="str">
        <f aca="false">A24&amp;"  "&amp;C24</f>
        <v>21  鄭仲佑</v>
      </c>
    </row>
    <row r="25" customFormat="false" ht="16.5" hidden="false" customHeight="false" outlineLevel="0" collapsed="false">
      <c r="A25" s="4" t="n">
        <v>22</v>
      </c>
      <c r="C25" s="3" t="s">
        <v>28</v>
      </c>
      <c r="I25" s="0" t="str">
        <f aca="false">A25&amp;"  "&amp;C25</f>
        <v>22  王璽安</v>
      </c>
    </row>
    <row r="26" customFormat="false" ht="16.5" hidden="false" customHeight="false" outlineLevel="0" collapsed="false">
      <c r="A26" s="4" t="n">
        <v>23</v>
      </c>
      <c r="C26" s="3" t="s">
        <v>29</v>
      </c>
      <c r="I26" s="0" t="str">
        <f aca="false">A26&amp;"  "&amp;C26</f>
        <v>23  黃昱中</v>
      </c>
    </row>
    <row r="27" customFormat="false" ht="16.5" hidden="false" customHeight="false" outlineLevel="0" collapsed="false">
      <c r="A27" s="4" t="n">
        <v>24</v>
      </c>
      <c r="C27" s="3" t="s">
        <v>30</v>
      </c>
      <c r="I27" s="0" t="str">
        <f aca="false">A27&amp;"  "&amp;C27</f>
        <v>24  洪昭鑫</v>
      </c>
    </row>
    <row r="28" customFormat="false" ht="16.5" hidden="false" customHeight="false" outlineLevel="0" collapsed="false">
      <c r="A28" s="4" t="n">
        <v>25</v>
      </c>
      <c r="C28" s="3" t="s">
        <v>31</v>
      </c>
      <c r="I28" s="0" t="str">
        <f aca="false">A28&amp;"  "&amp;C28</f>
        <v>25  劉力維(北)</v>
      </c>
    </row>
    <row r="29" customFormat="false" ht="16.5" hidden="false" customHeight="false" outlineLevel="0" collapsed="false">
      <c r="A29" s="4" t="n">
        <v>26</v>
      </c>
      <c r="C29" s="3" t="s">
        <v>32</v>
      </c>
      <c r="I29" s="0" t="str">
        <f aca="false">A29&amp;"  "&amp;C29</f>
        <v>26  劉威廷</v>
      </c>
    </row>
    <row r="30" customFormat="false" ht="16.5" hidden="false" customHeight="false" outlineLevel="0" collapsed="false">
      <c r="A30" s="4" t="n">
        <v>27</v>
      </c>
      <c r="C30" s="3" t="s">
        <v>33</v>
      </c>
      <c r="I30" s="0" t="str">
        <f aca="false">A30&amp;"  "&amp;C30</f>
        <v>27  黃議增</v>
      </c>
    </row>
    <row r="31" customFormat="false" ht="16.5" hidden="false" customHeight="false" outlineLevel="0" collapsed="false">
      <c r="A31" s="4" t="n">
        <v>28</v>
      </c>
      <c r="C31" s="3" t="s">
        <v>34</v>
      </c>
      <c r="I31" s="0" t="str">
        <f aca="false">A31&amp;"  "&amp;C31</f>
        <v>28  詹昱韋</v>
      </c>
    </row>
    <row r="32" customFormat="false" ht="16.5" hidden="false" customHeight="false" outlineLevel="0" collapsed="false">
      <c r="A32" s="4" t="n">
        <v>29</v>
      </c>
      <c r="C32" s="3" t="s">
        <v>35</v>
      </c>
      <c r="I32" s="0" t="str">
        <f aca="false">A32&amp;"  "&amp;C32</f>
        <v>29  吳瑞隆</v>
      </c>
    </row>
    <row r="33" customFormat="false" ht="16.5" hidden="false" customHeight="false" outlineLevel="0" collapsed="false">
      <c r="A33" s="4" t="n">
        <v>30</v>
      </c>
      <c r="C33" s="3" t="s">
        <v>36</v>
      </c>
      <c r="I33" s="0" t="str">
        <f aca="false">A33&amp;"  "&amp;C33</f>
        <v>30  方胤晨</v>
      </c>
    </row>
    <row r="34" customFormat="false" ht="16.5" hidden="false" customHeight="false" outlineLevel="0" collapsed="false">
      <c r="A34" s="4" t="n">
        <v>31</v>
      </c>
      <c r="C34" s="3" t="s">
        <v>37</v>
      </c>
      <c r="I34" s="0" t="str">
        <f aca="false">A34&amp;"  "&amp;C34</f>
        <v>31  黃彥彬</v>
      </c>
    </row>
    <row r="35" customFormat="false" ht="16.5" hidden="false" customHeight="false" outlineLevel="0" collapsed="false">
      <c r="A35" s="4" t="n">
        <v>32</v>
      </c>
      <c r="C35" s="3" t="s">
        <v>38</v>
      </c>
      <c r="I35" s="0" t="str">
        <f aca="false">A35&amp;"  "&amp;C35</f>
        <v>32  杜奎毅</v>
      </c>
    </row>
    <row r="36" customFormat="false" ht="16.5" hidden="false" customHeight="false" outlineLevel="0" collapsed="false">
      <c r="A36" s="4" t="n">
        <v>33</v>
      </c>
      <c r="C36" s="3" t="s">
        <v>39</v>
      </c>
      <c r="I36" s="0" t="str">
        <f aca="false">A36&amp;"  "&amp;C36</f>
        <v>33  陳麒丞</v>
      </c>
    </row>
    <row r="37" customFormat="false" ht="16.5" hidden="false" customHeight="false" outlineLevel="0" collapsed="false">
      <c r="A37" s="4" t="n">
        <v>34</v>
      </c>
      <c r="C37" s="3" t="s">
        <v>40</v>
      </c>
      <c r="I37" s="0" t="str">
        <f aca="false">A37&amp;"  "&amp;C37</f>
        <v>34  吳致誼</v>
      </c>
    </row>
    <row r="38" customFormat="false" ht="16.5" hidden="false" customHeight="false" outlineLevel="0" collapsed="false">
      <c r="A38" s="4" t="n">
        <v>35</v>
      </c>
      <c r="C38" s="3" t="s">
        <v>41</v>
      </c>
      <c r="I38" s="0" t="str">
        <f aca="false">A38&amp;"  "&amp;C38</f>
        <v>35  孫薰懋</v>
      </c>
    </row>
    <row r="39" customFormat="false" ht="16.5" hidden="false" customHeight="false" outlineLevel="0" collapsed="false">
      <c r="A39" s="4" t="n">
        <v>36</v>
      </c>
      <c r="C39" s="3" t="s">
        <v>42</v>
      </c>
      <c r="I39" s="0" t="str">
        <f aca="false">A39&amp;"  "&amp;C39</f>
        <v>36  陳昱翰</v>
      </c>
    </row>
    <row r="40" customFormat="false" ht="16.5" hidden="false" customHeight="false" outlineLevel="0" collapsed="false">
      <c r="A40" s="4" t="n">
        <v>37</v>
      </c>
      <c r="C40" s="3" t="s">
        <v>43</v>
      </c>
      <c r="I40" s="0" t="str">
        <f aca="false">A40&amp;"  "&amp;C40</f>
        <v>37  陳喜恩</v>
      </c>
    </row>
    <row r="41" customFormat="false" ht="16.5" hidden="false" customHeight="false" outlineLevel="0" collapsed="false">
      <c r="A41" s="4" t="n">
        <v>38</v>
      </c>
      <c r="C41" s="3" t="s">
        <v>44</v>
      </c>
      <c r="I41" s="0" t="str">
        <f aca="false">A41&amp;"  "&amp;C41</f>
        <v>38  林昱德</v>
      </c>
    </row>
    <row r="42" customFormat="false" ht="16.5" hidden="false" customHeight="false" outlineLevel="0" collapsed="false">
      <c r="A42" s="4" t="n">
        <v>39</v>
      </c>
      <c r="C42" s="3" t="s">
        <v>45</v>
      </c>
      <c r="I42" s="0" t="str">
        <f aca="false">A42&amp;"  "&amp;C42</f>
        <v>39  李勁緯</v>
      </c>
    </row>
    <row r="43" customFormat="false" ht="16.5" hidden="false" customHeight="false" outlineLevel="0" collapsed="false">
      <c r="A43" s="4" t="n">
        <v>40</v>
      </c>
      <c r="C43" s="3" t="s">
        <v>46</v>
      </c>
      <c r="I43" s="0" t="str">
        <f aca="false">A43&amp;"  "&amp;C43</f>
        <v>40  張榮峻</v>
      </c>
    </row>
    <row r="44" customFormat="false" ht="16.5" hidden="false" customHeight="false" outlineLevel="0" collapsed="false">
      <c r="A44" s="4" t="n">
        <v>41</v>
      </c>
      <c r="C44" s="3" t="s">
        <v>47</v>
      </c>
      <c r="I44" s="0" t="str">
        <f aca="false">A44&amp;"  "&amp;C44</f>
        <v>41  鄭中瑋</v>
      </c>
    </row>
    <row r="45" customFormat="false" ht="16.5" hidden="false" customHeight="false" outlineLevel="0" collapsed="false">
      <c r="A45" s="4" t="n">
        <v>42</v>
      </c>
      <c r="C45" s="3" t="s">
        <v>48</v>
      </c>
      <c r="I45" s="0" t="str">
        <f aca="false">A45&amp;"  "&amp;C45</f>
        <v>42  李書昂</v>
      </c>
    </row>
    <row r="46" customFormat="false" ht="16.5" hidden="false" customHeight="false" outlineLevel="0" collapsed="false">
      <c r="A46" s="4" t="n">
        <v>43</v>
      </c>
      <c r="C46" s="3" t="s">
        <v>49</v>
      </c>
      <c r="I46" s="0" t="str">
        <f aca="false">A46&amp;"  "&amp;C46</f>
        <v>43  劉邦國</v>
      </c>
    </row>
    <row r="47" customFormat="false" ht="16.5" hidden="false" customHeight="false" outlineLevel="0" collapsed="false">
      <c r="A47" s="4" t="n">
        <v>44</v>
      </c>
      <c r="C47" s="3" t="s">
        <v>50</v>
      </c>
      <c r="I47" s="0" t="str">
        <f aca="false">A47&amp;"  "&amp;C47</f>
        <v>44  張右聖</v>
      </c>
    </row>
    <row r="48" customFormat="false" ht="16.5" hidden="false" customHeight="false" outlineLevel="0" collapsed="false">
      <c r="A48" s="4" t="n">
        <v>45</v>
      </c>
      <c r="C48" s="3" t="s">
        <v>51</v>
      </c>
      <c r="I48" s="0" t="str">
        <f aca="false">A48&amp;"  "&amp;C48</f>
        <v>45  林柏凱</v>
      </c>
    </row>
    <row r="49" customFormat="false" ht="16.5" hidden="false" customHeight="false" outlineLevel="0" collapsed="false">
      <c r="A49" s="4" t="n">
        <v>46</v>
      </c>
      <c r="C49" s="3" t="s">
        <v>52</v>
      </c>
      <c r="I49" s="0" t="str">
        <f aca="false">A49&amp;"  "&amp;C49</f>
        <v>46  翁一修</v>
      </c>
    </row>
    <row r="50" customFormat="false" ht="16.5" hidden="false" customHeight="false" outlineLevel="0" collapsed="false">
      <c r="A50" s="4" t="n">
        <v>47</v>
      </c>
      <c r="C50" s="3" t="s">
        <v>53</v>
      </c>
      <c r="I50" s="0" t="str">
        <f aca="false">A50&amp;"  "&amp;C50</f>
        <v>47  張嘉洲</v>
      </c>
    </row>
    <row r="51" customFormat="false" ht="16.5" hidden="false" customHeight="false" outlineLevel="0" collapsed="false">
      <c r="A51" s="4" t="n">
        <v>48</v>
      </c>
      <c r="C51" s="3" t="s">
        <v>54</v>
      </c>
      <c r="I51" s="0" t="str">
        <f aca="false">A51&amp;"  "&amp;C51</f>
        <v>48  曾梓維</v>
      </c>
    </row>
    <row r="52" customFormat="false" ht="16.5" hidden="false" customHeight="false" outlineLevel="0" collapsed="false">
      <c r="A52" s="4" t="n">
        <v>49</v>
      </c>
      <c r="C52" s="3" t="s">
        <v>55</v>
      </c>
      <c r="I52" s="0" t="str">
        <f aca="false">A52&amp;"  "&amp;C52</f>
        <v>49  高從耀</v>
      </c>
    </row>
    <row r="53" customFormat="false" ht="16.5" hidden="false" customHeight="false" outlineLevel="0" collapsed="false">
      <c r="A53" s="4" t="n">
        <v>50</v>
      </c>
      <c r="C53" s="3" t="s">
        <v>56</v>
      </c>
      <c r="I53" s="0" t="str">
        <f aca="false">A53&amp;"  "&amp;C53</f>
        <v>50  鄭振國</v>
      </c>
    </row>
    <row r="54" customFormat="false" ht="16.5" hidden="false" customHeight="false" outlineLevel="0" collapsed="false">
      <c r="A54" s="4" t="n">
        <v>51</v>
      </c>
      <c r="C54" s="3" t="s">
        <v>57</v>
      </c>
      <c r="I54" s="0" t="str">
        <f aca="false">A54&amp;"  "&amp;C54</f>
        <v>51  丁子軒</v>
      </c>
    </row>
    <row r="55" customFormat="false" ht="16.5" hidden="false" customHeight="false" outlineLevel="0" collapsed="false">
      <c r="A55" s="4" t="n">
        <v>52</v>
      </c>
      <c r="C55" s="3" t="s">
        <v>58</v>
      </c>
      <c r="I55" s="0" t="str">
        <f aca="false">A55&amp;"  "&amp;C55</f>
        <v>52  傅英峰</v>
      </c>
    </row>
    <row r="56" customFormat="false" ht="16.5" hidden="false" customHeight="false" outlineLevel="0" collapsed="false">
      <c r="A56" s="4" t="n">
        <v>53</v>
      </c>
      <c r="C56" s="3" t="s">
        <v>59</v>
      </c>
      <c r="I56" s="0" t="str">
        <f aca="false">A56&amp;"  "&amp;C56</f>
        <v>53  盧毓駿</v>
      </c>
    </row>
    <row r="57" customFormat="false" ht="16.5" hidden="false" customHeight="false" outlineLevel="0" collapsed="false">
      <c r="A57" s="4" t="n">
        <v>54</v>
      </c>
      <c r="C57" s="3" t="s">
        <v>60</v>
      </c>
      <c r="I57" s="0" t="str">
        <f aca="false">A57&amp;"  "&amp;C57</f>
        <v>54  邱弘鈞</v>
      </c>
    </row>
    <row r="58" customFormat="false" ht="16.5" hidden="false" customHeight="false" outlineLevel="0" collapsed="false">
      <c r="A58" s="4" t="n">
        <v>55</v>
      </c>
      <c r="C58" s="3" t="s">
        <v>61</v>
      </c>
      <c r="I58" s="0" t="str">
        <f aca="false">A58&amp;"  "&amp;C58</f>
        <v>55  呂孟恆</v>
      </c>
    </row>
    <row r="59" customFormat="false" ht="16.5" hidden="false" customHeight="false" outlineLevel="0" collapsed="false">
      <c r="A59" s="4" t="n">
        <v>56</v>
      </c>
      <c r="C59" s="3" t="s">
        <v>62</v>
      </c>
      <c r="I59" s="0" t="str">
        <f aca="false">A59&amp;"  "&amp;C59</f>
        <v>56  蔡逢俞</v>
      </c>
    </row>
    <row r="60" customFormat="false" ht="16.5" hidden="false" customHeight="false" outlineLevel="0" collapsed="false">
      <c r="A60" s="4" t="n">
        <v>57</v>
      </c>
      <c r="C60" s="3" t="s">
        <v>63</v>
      </c>
      <c r="I60" s="0" t="str">
        <f aca="false">A60&amp;"  "&amp;C60</f>
        <v>57  林冠亨</v>
      </c>
    </row>
    <row r="61" customFormat="false" ht="16.5" hidden="false" customHeight="false" outlineLevel="0" collapsed="false">
      <c r="A61" s="4" t="n">
        <v>58</v>
      </c>
      <c r="C61" s="3" t="s">
        <v>64</v>
      </c>
      <c r="I61" s="0" t="str">
        <f aca="false">A61&amp;"  "&amp;C61</f>
        <v>58  王偉軒</v>
      </c>
    </row>
    <row r="62" customFormat="false" ht="16.5" hidden="false" customHeight="false" outlineLevel="0" collapsed="false">
      <c r="A62" s="4" t="n">
        <v>59</v>
      </c>
      <c r="C62" s="3" t="s">
        <v>65</v>
      </c>
      <c r="I62" s="0" t="str">
        <f aca="false">A62&amp;"  "&amp;C62</f>
        <v>59  何易叡</v>
      </c>
    </row>
    <row r="63" customFormat="false" ht="16.5" hidden="false" customHeight="false" outlineLevel="0" collapsed="false">
      <c r="A63" s="4" t="n">
        <v>60</v>
      </c>
      <c r="C63" s="3" t="s">
        <v>66</v>
      </c>
      <c r="I63" s="0" t="str">
        <f aca="false">A63&amp;"  "&amp;C63</f>
        <v>60  蕭宏宇</v>
      </c>
    </row>
    <row r="64" customFormat="false" ht="16.5" hidden="false" customHeight="false" outlineLevel="0" collapsed="false">
      <c r="A64" s="4" t="n">
        <v>61</v>
      </c>
      <c r="C64" s="3" t="s">
        <v>67</v>
      </c>
      <c r="I64" s="0" t="str">
        <f aca="false">A64&amp;"  "&amp;C64</f>
        <v>61  張胤仕</v>
      </c>
    </row>
    <row r="65" customFormat="false" ht="16.5" hidden="false" customHeight="false" outlineLevel="0" collapsed="false">
      <c r="A65" s="4" t="n">
        <v>62</v>
      </c>
      <c r="C65" s="3" t="s">
        <v>68</v>
      </c>
      <c r="I65" s="0" t="str">
        <f aca="false">A65&amp;"  "&amp;C65</f>
        <v>62  黃晨岳</v>
      </c>
    </row>
    <row r="66" customFormat="false" ht="16.5" hidden="false" customHeight="false" outlineLevel="0" collapsed="false">
      <c r="A66" s="4" t="n">
        <v>63</v>
      </c>
      <c r="C66" s="3" t="s">
        <v>69</v>
      </c>
      <c r="I66" s="0" t="str">
        <f aca="false">A66&amp;"  "&amp;C66</f>
        <v>63  蔡叢宇</v>
      </c>
    </row>
    <row r="67" customFormat="false" ht="16.5" hidden="false" customHeight="false" outlineLevel="0" collapsed="false">
      <c r="A67" s="4" t="n">
        <v>64</v>
      </c>
      <c r="C67" s="3" t="s">
        <v>70</v>
      </c>
      <c r="I67" s="0" t="str">
        <f aca="false">A67&amp;"  "&amp;C67</f>
        <v>64  劉又睿</v>
      </c>
    </row>
    <row r="68" customFormat="false" ht="16.5" hidden="false" customHeight="false" outlineLevel="0" collapsed="false">
      <c r="A68" s="4" t="n">
        <v>65</v>
      </c>
      <c r="C68" s="3" t="s">
        <v>71</v>
      </c>
      <c r="I68" s="0" t="str">
        <f aca="false">A68&amp;"  "&amp;C68</f>
        <v>65  王慶棟</v>
      </c>
    </row>
    <row r="69" customFormat="false" ht="16.5" hidden="false" customHeight="false" outlineLevel="0" collapsed="false">
      <c r="A69" s="4" t="n">
        <v>66</v>
      </c>
      <c r="C69" s="3" t="s">
        <v>72</v>
      </c>
      <c r="I69" s="0" t="str">
        <f aca="false">A69&amp;"  "&amp;C69</f>
        <v>66  郭啟任</v>
      </c>
    </row>
    <row r="70" customFormat="false" ht="16.5" hidden="false" customHeight="false" outlineLevel="0" collapsed="false">
      <c r="A70" s="4" t="n">
        <v>67</v>
      </c>
      <c r="C70" s="3" t="s">
        <v>73</v>
      </c>
      <c r="I70" s="0" t="str">
        <f aca="false">A70&amp;"  "&amp;C70</f>
        <v>67  謝榮逸</v>
      </c>
    </row>
    <row r="71" customFormat="false" ht="16.5" hidden="false" customHeight="false" outlineLevel="0" collapsed="false">
      <c r="A71" s="4" t="n">
        <v>68</v>
      </c>
      <c r="C71" s="3" t="s">
        <v>74</v>
      </c>
      <c r="I71" s="0" t="str">
        <f aca="false">A71&amp;"  "&amp;C71</f>
        <v>68  林宗翰</v>
      </c>
    </row>
    <row r="72" customFormat="false" ht="16.5" hidden="false" customHeight="false" outlineLevel="0" collapsed="false">
      <c r="A72" s="4" t="n">
        <v>69</v>
      </c>
      <c r="C72" s="3" t="s">
        <v>75</v>
      </c>
      <c r="I72" s="0" t="str">
        <f aca="false">A72&amp;"  "&amp;C72</f>
        <v>69  林遠惟</v>
      </c>
    </row>
    <row r="73" customFormat="false" ht="16.5" hidden="false" customHeight="false" outlineLevel="0" collapsed="false">
      <c r="A73" s="4" t="n">
        <v>70</v>
      </c>
      <c r="C73" s="3" t="s">
        <v>76</v>
      </c>
      <c r="I73" s="0" t="str">
        <f aca="false">A73&amp;"  "&amp;C73</f>
        <v>70  王亮鈞</v>
      </c>
    </row>
    <row r="74" customFormat="false" ht="16.5" hidden="false" customHeight="false" outlineLevel="0" collapsed="false">
      <c r="A74" s="4" t="n">
        <v>71</v>
      </c>
      <c r="C74" s="3" t="s">
        <v>77</v>
      </c>
      <c r="I74" s="0" t="str">
        <f aca="false">A74&amp;"  "&amp;C74</f>
        <v>71  秦　勉</v>
      </c>
    </row>
    <row r="75" customFormat="false" ht="16.5" hidden="false" customHeight="false" outlineLevel="0" collapsed="false">
      <c r="A75" s="4" t="n">
        <v>72</v>
      </c>
      <c r="C75" s="3" t="s">
        <v>78</v>
      </c>
      <c r="I75" s="0" t="str">
        <f aca="false">A75&amp;"  "&amp;C75</f>
        <v>72  何勁宏</v>
      </c>
    </row>
    <row r="76" customFormat="false" ht="16.5" hidden="false" customHeight="false" outlineLevel="0" collapsed="false">
      <c r="A76" s="4" t="n">
        <v>73</v>
      </c>
      <c r="C76" s="3" t="s">
        <v>79</v>
      </c>
      <c r="I76" s="0" t="str">
        <f aca="false">A76&amp;"  "&amp;C76</f>
        <v>73  劉力維(南)</v>
      </c>
    </row>
    <row r="77" customFormat="false" ht="16.5" hidden="false" customHeight="false" outlineLevel="0" collapsed="false">
      <c r="A77" s="4" t="n">
        <v>74</v>
      </c>
      <c r="C77" s="3" t="s">
        <v>80</v>
      </c>
      <c r="I77" s="0" t="str">
        <f aca="false">A77&amp;"  "&amp;C77</f>
        <v>74  蔡政宏</v>
      </c>
    </row>
    <row r="78" customFormat="false" ht="16.5" hidden="false" customHeight="false" outlineLevel="0" collapsed="false">
      <c r="A78" s="4" t="n">
        <v>75</v>
      </c>
      <c r="C78" s="3" t="s">
        <v>81</v>
      </c>
      <c r="I78" s="0" t="str">
        <f aca="false">A78&amp;"  "&amp;C78</f>
        <v>75  劉澤森</v>
      </c>
    </row>
    <row r="79" customFormat="false" ht="16.5" hidden="false" customHeight="false" outlineLevel="0" collapsed="false">
      <c r="A79" s="4" t="n">
        <v>76</v>
      </c>
      <c r="C79" s="3" t="s">
        <v>82</v>
      </c>
      <c r="I79" s="0" t="str">
        <f aca="false">A79&amp;"  "&amp;C79</f>
        <v>76  魏禎谷</v>
      </c>
    </row>
    <row r="80" customFormat="false" ht="16.5" hidden="false" customHeight="false" outlineLevel="0" collapsed="false">
      <c r="A80" s="4" t="n">
        <v>77</v>
      </c>
      <c r="C80" s="3" t="s">
        <v>83</v>
      </c>
      <c r="I80" s="0" t="str">
        <f aca="false">A80&amp;"  "&amp;C80</f>
        <v>77  林顥洋</v>
      </c>
    </row>
    <row r="81" customFormat="false" ht="16.5" hidden="false" customHeight="false" outlineLevel="0" collapsed="false">
      <c r="A81" s="4" t="n">
        <v>78</v>
      </c>
      <c r="C81" s="3" t="s">
        <v>84</v>
      </c>
      <c r="I81" s="0" t="str">
        <f aca="false">A81&amp;"  "&amp;C81</f>
        <v>78  陳志仁</v>
      </c>
    </row>
    <row r="82" customFormat="false" ht="16.5" hidden="false" customHeight="false" outlineLevel="0" collapsed="false">
      <c r="A82" s="4" t="n">
        <v>79</v>
      </c>
      <c r="C82" s="3" t="s">
        <v>85</v>
      </c>
      <c r="I82" s="0" t="str">
        <f aca="false">A82&amp;"  "&amp;C82</f>
        <v>79  謝旻軒</v>
      </c>
    </row>
    <row r="83" customFormat="false" ht="16.5" hidden="false" customHeight="false" outlineLevel="0" collapsed="false">
      <c r="A83" s="4" t="n">
        <v>80</v>
      </c>
      <c r="C83" s="3" t="s">
        <v>86</v>
      </c>
      <c r="I83" s="0" t="str">
        <f aca="false">A83&amp;"  "&amp;C83</f>
        <v>80  鍾力新</v>
      </c>
    </row>
    <row r="84" customFormat="false" ht="16.5" hidden="false" customHeight="false" outlineLevel="0" collapsed="false">
      <c r="A84" s="4" t="n">
        <v>81</v>
      </c>
      <c r="C84" s="3" t="s">
        <v>87</v>
      </c>
      <c r="I84" s="0" t="str">
        <f aca="false">A84&amp;"  "&amp;C84</f>
        <v>81  葉時瑋</v>
      </c>
    </row>
    <row r="85" customFormat="false" ht="16.5" hidden="false" customHeight="false" outlineLevel="0" collapsed="false">
      <c r="A85" s="4" t="n">
        <v>82</v>
      </c>
      <c r="C85" s="3" t="s">
        <v>88</v>
      </c>
      <c r="I85" s="0" t="str">
        <f aca="false">A85&amp;"  "&amp;C85</f>
        <v>82  胡　克</v>
      </c>
    </row>
    <row r="86" customFormat="false" ht="16.5" hidden="false" customHeight="false" outlineLevel="0" collapsed="false">
      <c r="A86" s="4" t="n">
        <v>83</v>
      </c>
      <c r="C86" s="3" t="s">
        <v>89</v>
      </c>
      <c r="I86" s="0" t="str">
        <f aca="false">A86&amp;"  "&amp;C86</f>
        <v>83  鍾又新</v>
      </c>
    </row>
    <row r="87" customFormat="false" ht="16.5" hidden="false" customHeight="false" outlineLevel="0" collapsed="false">
      <c r="A87" s="4" t="n">
        <v>84</v>
      </c>
      <c r="C87" s="3" t="s">
        <v>90</v>
      </c>
      <c r="I87" s="0" t="str">
        <f aca="false">A87&amp;"  "&amp;C87</f>
        <v>84  黃議平</v>
      </c>
    </row>
    <row r="88" customFormat="false" ht="16.5" hidden="false" customHeight="false" outlineLevel="0" collapsed="false">
      <c r="A88" s="4" t="n">
        <v>85</v>
      </c>
      <c r="C88" s="3" t="s">
        <v>91</v>
      </c>
      <c r="I88" s="0" t="str">
        <f aca="false">A88&amp;"  "&amp;C88</f>
        <v>85  戴陽庭</v>
      </c>
    </row>
    <row r="89" customFormat="false" ht="16.5" hidden="false" customHeight="false" outlineLevel="0" collapsed="false">
      <c r="A89" s="4" t="n">
        <v>86</v>
      </c>
      <c r="C89" s="3" t="s">
        <v>92</v>
      </c>
      <c r="I89" s="0" t="str">
        <f aca="false">A89&amp;"  "&amp;C89</f>
        <v>86  駱承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9" activeCellId="0" sqref="C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.12"/>
    <col collapsed="false" customWidth="true" hidden="false" outlineLevel="0" max="2" min="2" style="5" width="3.87"/>
    <col collapsed="false" customWidth="true" hidden="false" outlineLevel="0" max="3" min="3" style="5" width="17.36"/>
    <col collapsed="false" customWidth="true" hidden="false" outlineLevel="0" max="4" min="4" style="5" width="6.75"/>
    <col collapsed="false" customWidth="true" hidden="false" outlineLevel="0" max="5" min="5" style="5" width="4.24"/>
    <col collapsed="false" customWidth="true" hidden="false" outlineLevel="0" max="6" min="6" style="5" width="3.99"/>
    <col collapsed="false" customWidth="true" hidden="false" outlineLevel="0" max="7" min="7" style="5" width="6.99"/>
    <col collapsed="false" customWidth="true" hidden="false" outlineLevel="0" max="8" min="8" style="5" width="3.62"/>
    <col collapsed="false" customWidth="true" hidden="false" outlineLevel="0" max="26" min="9" style="5" width="3.12"/>
    <col collapsed="false" customWidth="true" hidden="false" outlineLevel="0" max="28" min="27" style="5" width="3.62"/>
    <col collapsed="false" customWidth="true" hidden="false" outlineLevel="0" max="29" min="29" style="5" width="4.24"/>
    <col collapsed="false" customWidth="true" hidden="false" outlineLevel="0" max="30" min="30" style="5" width="3.75"/>
    <col collapsed="false" customWidth="true" hidden="false" outlineLevel="0" max="31" min="31" style="5" width="7.74"/>
    <col collapsed="false" customWidth="false" hidden="false" outlineLevel="0" max="33" min="32" style="5" width="8.99"/>
    <col collapsed="false" customWidth="true" hidden="false" outlineLevel="0" max="35" min="34" style="5" width="9.5"/>
    <col collapsed="false" customWidth="true" hidden="false" outlineLevel="0" max="36" min="36" style="5" width="5.87"/>
    <col collapsed="false" customWidth="true" hidden="false" outlineLevel="0" max="37" min="37" style="5" width="6.12"/>
    <col collapsed="false" customWidth="true" hidden="false" outlineLevel="0" max="38" min="38" style="5" width="5.24"/>
    <col collapsed="false" customWidth="false" hidden="false" outlineLevel="0" max="39" min="39" style="5" width="8.99"/>
    <col collapsed="false" customWidth="true" hidden="false" outlineLevel="0" max="40" min="40" style="5" width="10.49"/>
    <col collapsed="false" customWidth="true" hidden="false" outlineLevel="0" max="47" min="41" style="5" width="3.5"/>
    <col collapsed="false" customWidth="true" hidden="false" outlineLevel="0" max="51" min="48" style="5" width="16.12"/>
    <col collapsed="false" customWidth="true" hidden="false" outlineLevel="0" max="55" min="52" style="5" width="5.99"/>
    <col collapsed="false" customWidth="false" hidden="false" outlineLevel="0" max="257" min="56" style="5" width="8.99"/>
  </cols>
  <sheetData>
    <row r="1" customFormat="false" ht="21" hidden="false" customHeight="false" outlineLevel="0" collapsed="false">
      <c r="B1" s="6" t="str">
        <f aca="false">名冊!A1</f>
        <v>2012年台灣業餘高爾夫錦標賽  資格賽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I1" s="5" t="s">
        <v>93</v>
      </c>
      <c r="AJ1" s="7" t="s">
        <v>94</v>
      </c>
      <c r="AK1" s="7" t="s">
        <v>95</v>
      </c>
      <c r="AL1" s="7" t="s">
        <v>96</v>
      </c>
      <c r="AM1" s="7" t="s">
        <v>97</v>
      </c>
      <c r="AN1" s="7" t="s">
        <v>98</v>
      </c>
    </row>
    <row r="2" customFormat="false" ht="17.25" hidden="false" customHeight="false" outlineLevel="0" collapsed="false">
      <c r="B2" s="8" t="s">
        <v>99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00</v>
      </c>
      <c r="N2" s="9"/>
      <c r="O2" s="9"/>
      <c r="P2" s="9"/>
      <c r="Q2" s="9"/>
      <c r="R2" s="10" t="str">
        <f aca="false">TEXT("2012/8/30","yyyy/mm/dd")</f>
        <v>2012/8/30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I2" s="5" t="s">
        <v>101</v>
      </c>
    </row>
    <row r="3" customFormat="false" ht="17.25" hidden="false" customHeight="true" outlineLevel="0" collapsed="false">
      <c r="B3" s="11" t="s">
        <v>102</v>
      </c>
      <c r="C3" s="12" t="s">
        <v>103</v>
      </c>
      <c r="D3" s="13" t="s">
        <v>104</v>
      </c>
      <c r="E3" s="14" t="s">
        <v>105</v>
      </c>
      <c r="F3" s="15" t="s">
        <v>106</v>
      </c>
      <c r="G3" s="14" t="s">
        <v>107</v>
      </c>
      <c r="H3" s="16" t="s">
        <v>108</v>
      </c>
      <c r="I3" s="17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7" t="n">
        <v>6</v>
      </c>
      <c r="O3" s="17" t="n">
        <v>7</v>
      </c>
      <c r="P3" s="17" t="n">
        <v>8</v>
      </c>
      <c r="Q3" s="17" t="n">
        <v>9</v>
      </c>
      <c r="R3" s="17" t="n">
        <v>10</v>
      </c>
      <c r="S3" s="17" t="n">
        <v>11</v>
      </c>
      <c r="T3" s="17" t="n">
        <v>12</v>
      </c>
      <c r="U3" s="17" t="n">
        <v>13</v>
      </c>
      <c r="V3" s="17" t="n">
        <v>14</v>
      </c>
      <c r="W3" s="17" t="n">
        <v>15</v>
      </c>
      <c r="X3" s="17" t="n">
        <v>16</v>
      </c>
      <c r="Y3" s="17" t="n">
        <v>17</v>
      </c>
      <c r="Z3" s="17" t="n">
        <v>18</v>
      </c>
      <c r="AA3" s="18" t="s">
        <v>109</v>
      </c>
      <c r="AB3" s="19" t="s">
        <v>110</v>
      </c>
      <c r="AC3" s="19" t="s">
        <v>111</v>
      </c>
      <c r="AD3" s="20" t="s">
        <v>112</v>
      </c>
    </row>
    <row r="4" customFormat="false" ht="17.25" hidden="false" customHeight="false" outlineLevel="0" collapsed="false">
      <c r="B4" s="11"/>
      <c r="C4" s="21" t="s">
        <v>113</v>
      </c>
      <c r="D4" s="13"/>
      <c r="E4" s="14"/>
      <c r="F4" s="15"/>
      <c r="G4" s="14"/>
      <c r="H4" s="22" t="s">
        <v>114</v>
      </c>
      <c r="I4" s="23" t="n">
        <v>4</v>
      </c>
      <c r="J4" s="23" t="n">
        <v>3</v>
      </c>
      <c r="K4" s="23" t="n">
        <v>4</v>
      </c>
      <c r="L4" s="23" t="n">
        <v>3</v>
      </c>
      <c r="M4" s="23" t="n">
        <v>4</v>
      </c>
      <c r="N4" s="23" t="n">
        <v>5</v>
      </c>
      <c r="O4" s="23" t="n">
        <v>4</v>
      </c>
      <c r="P4" s="23" t="n">
        <v>4</v>
      </c>
      <c r="Q4" s="23" t="n">
        <v>5</v>
      </c>
      <c r="R4" s="23" t="n">
        <v>4</v>
      </c>
      <c r="S4" s="23" t="n">
        <v>3</v>
      </c>
      <c r="T4" s="23" t="n">
        <v>4</v>
      </c>
      <c r="U4" s="23" t="n">
        <v>5</v>
      </c>
      <c r="V4" s="23" t="n">
        <v>4</v>
      </c>
      <c r="W4" s="23" t="n">
        <v>4</v>
      </c>
      <c r="X4" s="23" t="n">
        <v>3</v>
      </c>
      <c r="Y4" s="23" t="n">
        <v>4</v>
      </c>
      <c r="Z4" s="23" t="n">
        <v>5</v>
      </c>
      <c r="AA4" s="24" t="n">
        <v>36</v>
      </c>
      <c r="AB4" s="24" t="n">
        <v>36</v>
      </c>
      <c r="AC4" s="24" t="n">
        <v>72</v>
      </c>
      <c r="AD4" s="20"/>
    </row>
    <row r="5" customFormat="false" ht="17.25" hidden="false" customHeight="true" outlineLevel="0" collapsed="false">
      <c r="B5" s="25" t="s">
        <v>115</v>
      </c>
      <c r="C5" s="25"/>
      <c r="D5" s="26" t="n">
        <v>9</v>
      </c>
      <c r="E5" s="27" t="s">
        <v>116</v>
      </c>
      <c r="F5" s="27"/>
      <c r="G5" s="27"/>
      <c r="H5" s="27"/>
      <c r="I5" s="28"/>
      <c r="J5" s="28"/>
      <c r="K5" s="28" t="n">
        <v>1</v>
      </c>
      <c r="L5" s="28"/>
      <c r="M5" s="28"/>
      <c r="N5" s="28"/>
      <c r="O5" s="28" t="n">
        <v>1</v>
      </c>
      <c r="P5" s="28"/>
      <c r="Q5" s="28" t="n">
        <v>2</v>
      </c>
      <c r="R5" s="28" t="n">
        <v>3</v>
      </c>
      <c r="S5" s="28"/>
      <c r="T5" s="28"/>
      <c r="U5" s="28"/>
      <c r="V5" s="28"/>
      <c r="W5" s="28"/>
      <c r="X5" s="28" t="n">
        <v>3</v>
      </c>
      <c r="Y5" s="28" t="n">
        <v>1</v>
      </c>
      <c r="Z5" s="28"/>
      <c r="AA5" s="29"/>
      <c r="AB5" s="30"/>
      <c r="AC5" s="31"/>
      <c r="AD5" s="32"/>
      <c r="AH5" s="33" t="s">
        <v>117</v>
      </c>
      <c r="AI5" s="33" t="s">
        <v>118</v>
      </c>
      <c r="AJ5" s="33"/>
      <c r="AK5" s="33" t="s">
        <v>119</v>
      </c>
    </row>
    <row r="6" customFormat="false" ht="30" hidden="false" customHeight="true" outlineLevel="0" collapsed="false">
      <c r="B6" s="34"/>
      <c r="C6" s="35" t="str">
        <f aca="false">C8</f>
        <v>黃于倫    </v>
      </c>
      <c r="D6" s="36"/>
      <c r="E6" s="37" t="n">
        <f aca="false">AC6</f>
        <v>0</v>
      </c>
      <c r="F6" s="37"/>
      <c r="G6" s="37" t="n">
        <f aca="false">SUM(E6:F6)</f>
        <v>0</v>
      </c>
      <c r="H6" s="38" t="str">
        <f aca="false">IF(AC6=0,"",G6-$AC$4)</f>
        <v/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40" t="n">
        <f aca="false">SUM($I6:$Q6)</f>
        <v>0</v>
      </c>
      <c r="AB6" s="37" t="n">
        <f aca="false">SUM($R6:$Z6)</f>
        <v>0</v>
      </c>
      <c r="AC6" s="37" t="n">
        <f aca="false">SUM($AA6:$AB6)</f>
        <v>0</v>
      </c>
      <c r="AD6" s="41"/>
      <c r="AH6" s="33"/>
      <c r="AI6" s="33"/>
      <c r="AJ6" s="33"/>
      <c r="AK6" s="33"/>
    </row>
    <row r="7" customFormat="false" ht="45" hidden="false" customHeight="true" outlineLevel="0" collapsed="false">
      <c r="A7" s="42"/>
      <c r="B7" s="43"/>
      <c r="C7" s="44"/>
      <c r="D7" s="45"/>
      <c r="E7" s="46"/>
      <c r="F7" s="46"/>
      <c r="G7" s="46"/>
      <c r="H7" s="47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6"/>
      <c r="AB7" s="46"/>
      <c r="AC7" s="46"/>
      <c r="AD7" s="49"/>
      <c r="AE7" s="42"/>
      <c r="AH7" s="33"/>
      <c r="AI7" s="33"/>
      <c r="AJ7" s="33"/>
      <c r="AK7" s="33"/>
      <c r="AN7" s="5" t="n">
        <f aca="false">COUNTBLANK(AD8:AD26)</f>
        <v>18</v>
      </c>
      <c r="AO7" s="5" t="n">
        <f aca="false">IF(MOD(AN7,4)=0,AN7/4,INT(AN7/4)+1)</f>
        <v>5</v>
      </c>
    </row>
    <row r="8" customFormat="false" ht="17.25" hidden="false" customHeight="false" outlineLevel="0" collapsed="false">
      <c r="A8" s="50" t="n">
        <f aca="false">IF(B8=$B$6,0,1)</f>
        <v>1</v>
      </c>
      <c r="B8" s="51" t="n">
        <v>1</v>
      </c>
      <c r="C8" s="35" t="str">
        <f aca="false">IF(VLOOKUP(B8,名冊,COLUMN(),FALSE())="",VLOOKUP(B8,名冊,COLUMN()-1,FALSE()),VLOOKUP(B8,名冊,COLUMN(),FALSE())&amp;"    "&amp;VLOOKUP(B8,名冊,COLUMN()-1,FALSE()))</f>
        <v>黃于倫    </v>
      </c>
      <c r="D8" s="36" t="n">
        <f aca="false">VLOOKUP(B8,名冊,COLUMN(),FALSE())</f>
        <v>0</v>
      </c>
      <c r="E8" s="37" t="n">
        <f aca="false">AC8</f>
        <v>90</v>
      </c>
      <c r="F8" s="37"/>
      <c r="G8" s="37" t="n">
        <f aca="false">SUM(E8:F8)</f>
        <v>90</v>
      </c>
      <c r="H8" s="38" t="n">
        <f aca="false">IF(AC8=0,"",G8-$AC$4)</f>
        <v>18</v>
      </c>
      <c r="I8" s="39" t="n">
        <v>4</v>
      </c>
      <c r="J8" s="39" t="n">
        <v>5</v>
      </c>
      <c r="K8" s="39" t="n">
        <v>4</v>
      </c>
      <c r="L8" s="39" t="n">
        <v>3</v>
      </c>
      <c r="M8" s="39" t="n">
        <v>6</v>
      </c>
      <c r="N8" s="39" t="n">
        <v>5</v>
      </c>
      <c r="O8" s="39" t="n">
        <v>5</v>
      </c>
      <c r="P8" s="39" t="n">
        <v>4</v>
      </c>
      <c r="Q8" s="39" t="n">
        <v>10</v>
      </c>
      <c r="R8" s="39" t="n">
        <v>4</v>
      </c>
      <c r="S8" s="39" t="n">
        <v>4</v>
      </c>
      <c r="T8" s="39" t="n">
        <v>5</v>
      </c>
      <c r="U8" s="39" t="n">
        <v>4</v>
      </c>
      <c r="V8" s="39" t="n">
        <v>4</v>
      </c>
      <c r="W8" s="39" t="n">
        <v>4</v>
      </c>
      <c r="X8" s="39" t="n">
        <v>5</v>
      </c>
      <c r="Y8" s="39" t="n">
        <v>6</v>
      </c>
      <c r="Z8" s="39" t="n">
        <v>8</v>
      </c>
      <c r="AA8" s="40" t="n">
        <f aca="false">SUM($I8:$Q8)</f>
        <v>46</v>
      </c>
      <c r="AB8" s="37" t="n">
        <f aca="false">SUM($R8:$Z8)</f>
        <v>44</v>
      </c>
      <c r="AC8" s="37" t="n">
        <f aca="false">SUM($AA8:$AB8)</f>
        <v>90</v>
      </c>
      <c r="AD8" s="41"/>
      <c r="AH8" s="5" t="n">
        <f aca="false">IF(AND(AC8=0,AD8=""),ROW()*1000000,IF(AD8&lt;&gt;"",(FIND(AD8,$AI$2)+3)/2*10000000+ROW(),H8*100000+AB8*1000+SUM(U8:Z8)*10+SUM(X8:Z8)/10+Z8/100+Y8/1000+X8/10000))</f>
        <v>1844311.9865</v>
      </c>
      <c r="AI8" s="5" t="n">
        <f aca="false">IF(AC8=0,ROW()*10000000,IF(AD8&lt;&gt;"",20000000,AC8*100000+AB8*1000+SUM(U8:Z8)*10+SUM(X8:Z8)/10+Z8/100+Y8/1000+ROW()/10000))</f>
        <v>9044311.9868</v>
      </c>
      <c r="AJ8" s="5" t="n">
        <f aca="false">RANK(AH8,$AH$8:$AH$26,1)</f>
        <v>15</v>
      </c>
      <c r="AK8" s="5" t="n">
        <f aca="false">RANK(AH8,$AH$8:$AH$26,1)</f>
        <v>15</v>
      </c>
      <c r="AL8" s="5" t="n">
        <f aca="false">B8</f>
        <v>1</v>
      </c>
      <c r="AN8" s="5" t="n">
        <f aca="false">COUNTBLANK(AD27:AD93)</f>
        <v>59</v>
      </c>
      <c r="AO8" s="5" t="n">
        <f aca="false">IF(MOD(AN8,4)=0,AN8/4,INT(AN8/4)+1)</f>
        <v>15</v>
      </c>
      <c r="AQ8" s="7" t="s">
        <v>120</v>
      </c>
    </row>
    <row r="9" customFormat="false" ht="16.5" hidden="false" customHeight="false" outlineLevel="0" collapsed="false">
      <c r="A9" s="50" t="n">
        <f aca="false">IF(B9=$B$6,0,1)</f>
        <v>1</v>
      </c>
      <c r="B9" s="52" t="n">
        <v>2</v>
      </c>
      <c r="C9" s="53" t="str">
        <f aca="false">IF(VLOOKUP(B9,名冊,COLUMN(),FALSE())="",VLOOKUP(B9,名冊,COLUMN()-1,FALSE()),VLOOKUP(B9,名冊,COLUMN(),FALSE())&amp;"    "&amp;VLOOKUP(B9,名冊,COLUMN()-1,FALSE()))</f>
        <v>陳慈惠    </v>
      </c>
      <c r="D9" s="54" t="n">
        <f aca="false">VLOOKUP(B9,名冊,COLUMN(),FALSE())</f>
        <v>0</v>
      </c>
      <c r="E9" s="55" t="n">
        <f aca="false">AC9</f>
        <v>78</v>
      </c>
      <c r="F9" s="55"/>
      <c r="G9" s="55" t="n">
        <f aca="false">SUM(E9:F9)</f>
        <v>78</v>
      </c>
      <c r="H9" s="56" t="n">
        <f aca="false">IF(AC9=0,"",G9-$AC$4)</f>
        <v>6</v>
      </c>
      <c r="I9" s="57" t="n">
        <v>5</v>
      </c>
      <c r="J9" s="57" t="n">
        <v>3</v>
      </c>
      <c r="K9" s="57" t="n">
        <v>4</v>
      </c>
      <c r="L9" s="57" t="n">
        <v>4</v>
      </c>
      <c r="M9" s="57" t="n">
        <v>5</v>
      </c>
      <c r="N9" s="57" t="n">
        <v>6</v>
      </c>
      <c r="O9" s="57" t="n">
        <v>3</v>
      </c>
      <c r="P9" s="57" t="n">
        <v>4</v>
      </c>
      <c r="Q9" s="57" t="n">
        <v>5</v>
      </c>
      <c r="R9" s="57" t="n">
        <v>4</v>
      </c>
      <c r="S9" s="57" t="n">
        <v>4</v>
      </c>
      <c r="T9" s="57" t="n">
        <v>4</v>
      </c>
      <c r="U9" s="57" t="n">
        <v>5</v>
      </c>
      <c r="V9" s="57" t="n">
        <v>5</v>
      </c>
      <c r="W9" s="57" t="n">
        <v>3</v>
      </c>
      <c r="X9" s="57" t="n">
        <v>3</v>
      </c>
      <c r="Y9" s="57" t="n">
        <v>5</v>
      </c>
      <c r="Z9" s="57" t="n">
        <v>6</v>
      </c>
      <c r="AA9" s="58" t="n">
        <f aca="false">SUM($I9:$Q9)</f>
        <v>39</v>
      </c>
      <c r="AB9" s="55" t="n">
        <f aca="false">SUM($R9:$Z9)</f>
        <v>39</v>
      </c>
      <c r="AC9" s="55" t="n">
        <f aca="false">SUM($AA9:$AB9)</f>
        <v>78</v>
      </c>
      <c r="AD9" s="59"/>
      <c r="AH9" s="5" t="n">
        <f aca="false">IF(AND(AC9=0,AD9=""),ROW()*1000000,IF(AD9&lt;&gt;"",(FIND(AD9,$AI$2)+3)/2*10000000+ROW(),H9*100000+AB9*1000+SUM(U9:Z9)*10+SUM(X9:Z9)/10+Z9/100+Y9/1000+X9/10000))</f>
        <v>639271.4653</v>
      </c>
      <c r="AI9" s="5" t="n">
        <f aca="false">IF(AC9=0,ROW()*10000000,IF(AD9&lt;&gt;"",20000000,AC9*100000+AB9*1000+SUM(U9:Z9)*10+SUM(X9:Z9)/10+Z9/100+Y9/1000+ROW()/10000))</f>
        <v>7839271.4659</v>
      </c>
      <c r="AJ9" s="5" t="n">
        <f aca="false">RANK(AH9,$AH$8:$AH$26,1)</f>
        <v>2</v>
      </c>
      <c r="AK9" s="5" t="n">
        <f aca="false">RANK(AH9,$AH$8:$AH$26,1)</f>
        <v>2</v>
      </c>
      <c r="AL9" s="5" t="n">
        <f aca="false">B9</f>
        <v>2</v>
      </c>
      <c r="AN9" s="5" t="n">
        <f aca="false">SUM(AO7:AO8)</f>
        <v>20</v>
      </c>
      <c r="AO9" s="5" t="n">
        <f aca="false">IF(MOD(AN9,2)=0,AN9/2,INT(AN9/2)+1)</f>
        <v>10</v>
      </c>
      <c r="AQ9" s="7" t="s">
        <v>121</v>
      </c>
    </row>
    <row r="10" customFormat="false" ht="16.5" hidden="false" customHeight="false" outlineLevel="0" collapsed="false">
      <c r="A10" s="50" t="n">
        <f aca="false">IF(B10=$B$6,0,1)</f>
        <v>1</v>
      </c>
      <c r="B10" s="52" t="n">
        <v>3</v>
      </c>
      <c r="C10" s="53" t="str">
        <f aca="false">IF(VLOOKUP(B10,名冊,COLUMN(),FALSE())="",VLOOKUP(B10,名冊,COLUMN()-1,FALSE()),VLOOKUP(B10,名冊,COLUMN(),FALSE())&amp;"    "&amp;VLOOKUP(B10,名冊,COLUMN()-1,FALSE()))</f>
        <v>陳之敏    </v>
      </c>
      <c r="D10" s="54" t="n">
        <f aca="false">VLOOKUP(B10,名冊,COLUMN(),FALSE())</f>
        <v>0</v>
      </c>
      <c r="E10" s="55" t="n">
        <f aca="false">AC10</f>
        <v>78</v>
      </c>
      <c r="F10" s="55"/>
      <c r="G10" s="55" t="n">
        <f aca="false">SUM(E10:F10)</f>
        <v>78</v>
      </c>
      <c r="H10" s="56" t="n">
        <f aca="false">IF(AC10=0,"",G10-$AC$4)</f>
        <v>6</v>
      </c>
      <c r="I10" s="57" t="n">
        <v>5</v>
      </c>
      <c r="J10" s="57" t="n">
        <v>3</v>
      </c>
      <c r="K10" s="57" t="n">
        <v>4</v>
      </c>
      <c r="L10" s="57" t="n">
        <v>3</v>
      </c>
      <c r="M10" s="57" t="n">
        <v>5</v>
      </c>
      <c r="N10" s="57" t="n">
        <v>6</v>
      </c>
      <c r="O10" s="57" t="n">
        <v>5</v>
      </c>
      <c r="P10" s="57" t="n">
        <v>4</v>
      </c>
      <c r="Q10" s="57" t="n">
        <v>6</v>
      </c>
      <c r="R10" s="57" t="n">
        <v>5</v>
      </c>
      <c r="S10" s="57" t="n">
        <v>3</v>
      </c>
      <c r="T10" s="57" t="n">
        <v>4</v>
      </c>
      <c r="U10" s="57" t="n">
        <v>5</v>
      </c>
      <c r="V10" s="57" t="n">
        <v>3</v>
      </c>
      <c r="W10" s="57" t="n">
        <v>3</v>
      </c>
      <c r="X10" s="57" t="n">
        <v>3</v>
      </c>
      <c r="Y10" s="57" t="n">
        <v>5</v>
      </c>
      <c r="Z10" s="57" t="n">
        <v>6</v>
      </c>
      <c r="AA10" s="58" t="n">
        <f aca="false">SUM($I10:$Q10)</f>
        <v>41</v>
      </c>
      <c r="AB10" s="55" t="n">
        <f aca="false">SUM($R10:$Z10)</f>
        <v>37</v>
      </c>
      <c r="AC10" s="55" t="n">
        <f aca="false">SUM($AA10:$AB10)</f>
        <v>78</v>
      </c>
      <c r="AD10" s="59"/>
      <c r="AH10" s="5" t="n">
        <f aca="false">IF(AND(AC10=0,AD10=""),ROW()*1000000,IF(AD10&lt;&gt;"",(FIND(AD10,$AI$2)+3)/2*10000000+ROW(),H10*100000+AB10*1000+SUM(U10:Z10)*10+SUM(X10:Z10)/10+Z10/100+Y10/1000+X10/10000))</f>
        <v>637251.4653</v>
      </c>
      <c r="AI10" s="5" t="n">
        <f aca="false">IF(AC10=0,ROW()*10000000,IF(AD10&lt;&gt;"",20000000,AC10*100000+AB10*1000+SUM(U10:Z10)*10+SUM(X10:Z10)/10+Z10/100+Y10/1000+ROW()/10000))</f>
        <v>7837251.466</v>
      </c>
      <c r="AJ10" s="5" t="n">
        <f aca="false">RANK(AH10,$AH$8:$AH$26,1)</f>
        <v>1</v>
      </c>
      <c r="AK10" s="5" t="n">
        <f aca="false">RANK(AH10,$AH$8:$AH$26,1)</f>
        <v>1</v>
      </c>
      <c r="AL10" s="5" t="n">
        <f aca="false">B10</f>
        <v>3</v>
      </c>
    </row>
    <row r="11" customFormat="false" ht="16.5" hidden="false" customHeight="false" outlineLevel="0" collapsed="false">
      <c r="A11" s="50" t="n">
        <f aca="false">IF(B11=$B$6,0,1)</f>
        <v>1</v>
      </c>
      <c r="B11" s="52" t="n">
        <v>4</v>
      </c>
      <c r="C11" s="53" t="str">
        <f aca="false">IF(VLOOKUP(B11,名冊,COLUMN(),FALSE())="",VLOOKUP(B11,名冊,COLUMN()-1,FALSE()),VLOOKUP(B11,名冊,COLUMN(),FALSE())&amp;"    "&amp;VLOOKUP(B11,名冊,COLUMN()-1,FALSE()))</f>
        <v>俞涵軒    </v>
      </c>
      <c r="D11" s="54" t="n">
        <f aca="false">VLOOKUP(B11,名冊,COLUMN(),FALSE())</f>
        <v>0</v>
      </c>
      <c r="E11" s="55" t="n">
        <f aca="false">AC11</f>
        <v>83</v>
      </c>
      <c r="F11" s="55"/>
      <c r="G11" s="55" t="n">
        <f aca="false">SUM(E11:F11)</f>
        <v>83</v>
      </c>
      <c r="H11" s="56" t="n">
        <f aca="false">IF(AC11=0,"",G11-$AC$4)</f>
        <v>11</v>
      </c>
      <c r="I11" s="57" t="n">
        <v>4</v>
      </c>
      <c r="J11" s="57" t="n">
        <v>4</v>
      </c>
      <c r="K11" s="57" t="n">
        <v>4</v>
      </c>
      <c r="L11" s="57" t="n">
        <v>4</v>
      </c>
      <c r="M11" s="57" t="n">
        <v>5</v>
      </c>
      <c r="N11" s="57" t="n">
        <v>5</v>
      </c>
      <c r="O11" s="57" t="n">
        <v>5</v>
      </c>
      <c r="P11" s="57" t="n">
        <v>4</v>
      </c>
      <c r="Q11" s="57" t="n">
        <v>6</v>
      </c>
      <c r="R11" s="57" t="n">
        <v>5</v>
      </c>
      <c r="S11" s="57" t="n">
        <v>4</v>
      </c>
      <c r="T11" s="57" t="n">
        <v>5</v>
      </c>
      <c r="U11" s="57" t="n">
        <v>5</v>
      </c>
      <c r="V11" s="57" t="n">
        <v>4</v>
      </c>
      <c r="W11" s="57" t="n">
        <v>4</v>
      </c>
      <c r="X11" s="57" t="n">
        <v>4</v>
      </c>
      <c r="Y11" s="57" t="n">
        <v>5</v>
      </c>
      <c r="Z11" s="57" t="n">
        <v>6</v>
      </c>
      <c r="AA11" s="58" t="n">
        <f aca="false">SUM($I11:$Q11)</f>
        <v>41</v>
      </c>
      <c r="AB11" s="55" t="n">
        <f aca="false">SUM($R11:$Z11)</f>
        <v>42</v>
      </c>
      <c r="AC11" s="55" t="n">
        <f aca="false">SUM($AA11:$AB11)</f>
        <v>83</v>
      </c>
      <c r="AD11" s="59"/>
      <c r="AH11" s="5" t="n">
        <f aca="false">IF(AND(AC11=0,AD11=""),ROW()*1000000,IF(AD11&lt;&gt;"",(FIND(AD11,$AI$2)+3)/2*10000000+ROW(),H11*100000+AB11*1000+SUM(U11:Z11)*10+SUM(X11:Z11)/10+Z11/100+Y11/1000+X11/10000))</f>
        <v>1142281.5654</v>
      </c>
      <c r="AI11" s="5" t="n">
        <f aca="false">IF(AC11=0,ROW()*10000000,IF(AD11&lt;&gt;"",20000000,AC11*100000+AB11*1000+SUM(U11:Z11)*10+SUM(X11:Z11)/10+Z11/100+Y11/1000+ROW()/10000))</f>
        <v>8342281.5661</v>
      </c>
      <c r="AJ11" s="5" t="n">
        <f aca="false">RANK(AH11,$AH$8:$AH$26,1)</f>
        <v>9</v>
      </c>
      <c r="AK11" s="5" t="n">
        <f aca="false">RANK(AH11,$AH$8:$AH$26,1)</f>
        <v>9</v>
      </c>
      <c r="AL11" s="5" t="n">
        <f aca="false">B11</f>
        <v>4</v>
      </c>
      <c r="AN11" s="5" t="n">
        <v>1</v>
      </c>
      <c r="AO11" s="5" t="n">
        <f aca="false">AO9*4</f>
        <v>40</v>
      </c>
      <c r="AP11" s="5" t="n">
        <f aca="false">IF(MOD(AO11,4)=0,4,3)</f>
        <v>4</v>
      </c>
      <c r="AQ11" s="5" t="n">
        <f aca="false">AO11-AP11+1</f>
        <v>37</v>
      </c>
      <c r="AR11" s="5" t="n">
        <f aca="false">AQ11+1</f>
        <v>38</v>
      </c>
      <c r="AS11" s="5" t="n">
        <f aca="false">AR11+1</f>
        <v>39</v>
      </c>
      <c r="AT11" s="5" t="n">
        <f aca="false">IF(AP11=4,AS11+1,"")</f>
        <v>40</v>
      </c>
      <c r="AV11" s="5" t="str">
        <f aca="false">IF(AQ11="","",VLOOKUP(VLOOKUP(AQ11,男子排名,3,FALSE()),成績單,2,FALSE())&amp;$AQ$8)</f>
        <v>張榮峻    男子組</v>
      </c>
      <c r="AW11" s="5" t="str">
        <f aca="false">IF(AR11="","",VLOOKUP(VLOOKUP(AR11,男子排名,3,FALSE()),成績單,2,FALSE())&amp;$AQ$8)</f>
        <v>曾梓維    男子組</v>
      </c>
      <c r="AX11" s="5" t="str">
        <f aca="false">IF(AS11="","",VLOOKUP(VLOOKUP(AS11,男子排名,3,FALSE()),成績單,2,FALSE())&amp;$AQ$8)</f>
        <v>戴陽庭    男子組</v>
      </c>
      <c r="AY11" s="5" t="str">
        <f aca="false">IF(AT11="","",VLOOKUP(VLOOKUP(AT11,男子排名,3,FALSE()),成績單,2,FALSE())&amp;$AQ$8)</f>
        <v>詹昱韋    男子組</v>
      </c>
      <c r="AZ11" s="5" t="str">
        <f aca="false">IF(AQ11="","",VLOOKUP(VLOOKUP(AQ11,男子排名,3,FALSE()),成績單,4,FALSE())&amp;" 桿")</f>
        <v>84 桿</v>
      </c>
      <c r="BA11" s="5" t="str">
        <f aca="false">IF(AR11="","",VLOOKUP(VLOOKUP(AR11,男子排名,3,FALSE()),成績單,4,FALSE())&amp;" 桿")</f>
        <v>84 桿</v>
      </c>
      <c r="BB11" s="5" t="str">
        <f aca="false">IF(AS11="","",VLOOKUP(VLOOKUP(AS11,男子排名,3,FALSE()),成績單,4,FALSE())&amp;" 桿")</f>
        <v>84 桿</v>
      </c>
      <c r="BC11" s="5" t="str">
        <f aca="false">IF(AT11="","",VLOOKUP(VLOOKUP(AT11,男子排名,3,FALSE()),成績單,4,FALSE())&amp;" 桿")</f>
        <v>84 桿</v>
      </c>
    </row>
    <row r="12" customFormat="false" ht="16.5" hidden="false" customHeight="false" outlineLevel="0" collapsed="false">
      <c r="A12" s="50" t="n">
        <f aca="false">IF(B12=$B$6,0,1)</f>
        <v>1</v>
      </c>
      <c r="B12" s="52" t="n">
        <v>5</v>
      </c>
      <c r="C12" s="53" t="str">
        <f aca="false">IF(VLOOKUP(B12,名冊,COLUMN(),FALSE())="",VLOOKUP(B12,名冊,COLUMN()-1,FALSE()),VLOOKUP(B12,名冊,COLUMN(),FALSE())&amp;"    "&amp;VLOOKUP(B12,名冊,COLUMN()-1,FALSE()))</f>
        <v>王薏涵    </v>
      </c>
      <c r="D12" s="54" t="n">
        <f aca="false">VLOOKUP(B12,名冊,COLUMN(),FALSE())</f>
        <v>0</v>
      </c>
      <c r="E12" s="55" t="n">
        <f aca="false">AC12</f>
        <v>84</v>
      </c>
      <c r="F12" s="55"/>
      <c r="G12" s="55" t="n">
        <f aca="false">SUM(E12:F12)</f>
        <v>84</v>
      </c>
      <c r="H12" s="56" t="n">
        <f aca="false">IF(AC12=0,"",G12-$AC$4)</f>
        <v>12</v>
      </c>
      <c r="I12" s="57" t="n">
        <v>5</v>
      </c>
      <c r="J12" s="57" t="n">
        <v>4</v>
      </c>
      <c r="K12" s="57" t="n">
        <v>5</v>
      </c>
      <c r="L12" s="57" t="n">
        <v>4</v>
      </c>
      <c r="M12" s="57" t="n">
        <v>4</v>
      </c>
      <c r="N12" s="57" t="n">
        <v>5</v>
      </c>
      <c r="O12" s="57" t="n">
        <v>5</v>
      </c>
      <c r="P12" s="57" t="n">
        <v>5</v>
      </c>
      <c r="Q12" s="57" t="n">
        <v>6</v>
      </c>
      <c r="R12" s="57" t="n">
        <v>5</v>
      </c>
      <c r="S12" s="57" t="n">
        <v>4</v>
      </c>
      <c r="T12" s="57" t="n">
        <v>4</v>
      </c>
      <c r="U12" s="57" t="n">
        <v>5</v>
      </c>
      <c r="V12" s="57" t="n">
        <v>4</v>
      </c>
      <c r="W12" s="57" t="n">
        <v>5</v>
      </c>
      <c r="X12" s="57" t="n">
        <v>4</v>
      </c>
      <c r="Y12" s="57" t="n">
        <v>5</v>
      </c>
      <c r="Z12" s="57" t="n">
        <v>5</v>
      </c>
      <c r="AA12" s="58" t="n">
        <f aca="false">SUM($I12:$Q12)</f>
        <v>43</v>
      </c>
      <c r="AB12" s="55" t="n">
        <f aca="false">SUM($R12:$Z12)</f>
        <v>41</v>
      </c>
      <c r="AC12" s="55" t="n">
        <f aca="false">SUM($AA12:$AB12)</f>
        <v>84</v>
      </c>
      <c r="AD12" s="59"/>
      <c r="AH12" s="5" t="n">
        <f aca="false">IF(AND(AC12=0,AD12=""),ROW()*1000000,IF(AD12&lt;&gt;"",(FIND(AD12,$AI$2)+3)/2*10000000+ROW(),H12*100000+AB12*1000+SUM(U12:Z12)*10+SUM(X12:Z12)/10+Z12/100+Y12/1000+X12/10000))</f>
        <v>1241281.4554</v>
      </c>
      <c r="AI12" s="5" t="n">
        <f aca="false">IF(AC12=0,ROW()*10000000,IF(AD12&lt;&gt;"",20000000,AC12*100000+AB12*1000+SUM(U12:Z12)*10+SUM(X12:Z12)/10+Z12/100+Y12/1000+ROW()/10000))</f>
        <v>8441281.4562</v>
      </c>
      <c r="AJ12" s="5" t="n">
        <f aca="false">RANK(AH12,$AH$8:$AH$26,1)</f>
        <v>10</v>
      </c>
      <c r="AK12" s="5" t="n">
        <f aca="false">RANK(AH12,$AH$8:$AH$26,1)</f>
        <v>10</v>
      </c>
      <c r="AL12" s="5" t="n">
        <f aca="false">B12</f>
        <v>5</v>
      </c>
      <c r="AN12" s="5" t="n">
        <v>2</v>
      </c>
      <c r="AO12" s="5" t="n">
        <f aca="false">AO11-AP11</f>
        <v>36</v>
      </c>
      <c r="AP12" s="5" t="n">
        <f aca="false">IF(MOD(AO12,4)=0,4,3)</f>
        <v>4</v>
      </c>
      <c r="AQ12" s="5" t="n">
        <f aca="false">AO12-AP12+1</f>
        <v>33</v>
      </c>
      <c r="AR12" s="5" t="n">
        <f aca="false">AQ12+1</f>
        <v>34</v>
      </c>
      <c r="AS12" s="5" t="n">
        <f aca="false">AR12+1</f>
        <v>35</v>
      </c>
      <c r="AT12" s="5" t="n">
        <f aca="false">IF(AP12=4,AS12+1,"")</f>
        <v>36</v>
      </c>
      <c r="AV12" s="5" t="str">
        <f aca="false">IF(AQ12="","",VLOOKUP(VLOOKUP(AQ12,男子排名,3,FALSE()),成績單,2,FALSE())&amp;$AQ$8)</f>
        <v>林宗翰    男子組</v>
      </c>
      <c r="AW12" s="5" t="str">
        <f aca="false">IF(AR12="","",VLOOKUP(VLOOKUP(AR12,男子排名,3,FALSE()),成績單,2,FALSE())&amp;$AQ$8)</f>
        <v>張胤仕    男子組</v>
      </c>
      <c r="AX12" s="5" t="str">
        <f aca="false">IF(AS12="","",VLOOKUP(VLOOKUP(AS12,男子排名,3,FALSE()),成績單,2,FALSE())&amp;$AQ$8)</f>
        <v>林遠惟    男子組</v>
      </c>
      <c r="AY12" s="5" t="str">
        <f aca="false">IF(AT12="","",VLOOKUP(VLOOKUP(AT12,男子排名,3,FALSE()),成績單,2,FALSE())&amp;$AQ$8)</f>
        <v>胡　克    男子組</v>
      </c>
      <c r="AZ12" s="5" t="str">
        <f aca="false">IF(AQ12="","",VLOOKUP(VLOOKUP(AQ12,男子排名,3,FALSE()),成績單,4,FALSE())&amp;" 桿")</f>
        <v>83 桿</v>
      </c>
      <c r="BA12" s="5" t="str">
        <f aca="false">IF(AR12="","",VLOOKUP(VLOOKUP(AR12,男子排名,3,FALSE()),成績單,4,FALSE())&amp;" 桿")</f>
        <v>83 桿</v>
      </c>
      <c r="BB12" s="5" t="str">
        <f aca="false">IF(AS12="","",VLOOKUP(VLOOKUP(AS12,男子排名,3,FALSE()),成績單,4,FALSE())&amp;" 桿")</f>
        <v>84 桿</v>
      </c>
      <c r="BC12" s="5" t="str">
        <f aca="false">IF(AT12="","",VLOOKUP(VLOOKUP(AT12,男子排名,3,FALSE()),成績單,4,FALSE())&amp;" 桿")</f>
        <v>84 桿</v>
      </c>
    </row>
    <row r="13" customFormat="false" ht="16.5" hidden="false" customHeight="false" outlineLevel="0" collapsed="false">
      <c r="A13" s="50" t="n">
        <f aca="false">IF(B13=$B$6,0,1)</f>
        <v>1</v>
      </c>
      <c r="B13" s="52" t="n">
        <v>6</v>
      </c>
      <c r="C13" s="53" t="str">
        <f aca="false">IF(VLOOKUP(B13,名冊,COLUMN(),FALSE())="",VLOOKUP(B13,名冊,COLUMN()-1,FALSE()),VLOOKUP(B13,名冊,COLUMN(),FALSE())&amp;"    "&amp;VLOOKUP(B13,名冊,COLUMN()-1,FALSE()))</f>
        <v>涂郡庭    </v>
      </c>
      <c r="D13" s="54" t="n">
        <f aca="false">VLOOKUP(B13,名冊,COLUMN(),FALSE())</f>
        <v>0</v>
      </c>
      <c r="E13" s="55" t="n">
        <f aca="false">AC13</f>
        <v>79</v>
      </c>
      <c r="F13" s="55"/>
      <c r="G13" s="55" t="n">
        <f aca="false">SUM(E13:F13)</f>
        <v>79</v>
      </c>
      <c r="H13" s="56" t="n">
        <f aca="false">IF(AC13=0,"",G13-$AC$4)</f>
        <v>7</v>
      </c>
      <c r="I13" s="57" t="n">
        <v>5</v>
      </c>
      <c r="J13" s="57" t="n">
        <v>3</v>
      </c>
      <c r="K13" s="57" t="n">
        <v>5</v>
      </c>
      <c r="L13" s="57" t="n">
        <v>3</v>
      </c>
      <c r="M13" s="57" t="n">
        <v>4</v>
      </c>
      <c r="N13" s="57" t="n">
        <v>5</v>
      </c>
      <c r="O13" s="57" t="n">
        <v>4</v>
      </c>
      <c r="P13" s="57" t="n">
        <v>4</v>
      </c>
      <c r="Q13" s="57" t="n">
        <v>8</v>
      </c>
      <c r="R13" s="57" t="n">
        <v>4</v>
      </c>
      <c r="S13" s="57" t="n">
        <v>4</v>
      </c>
      <c r="T13" s="57" t="n">
        <v>5</v>
      </c>
      <c r="U13" s="57" t="n">
        <v>4</v>
      </c>
      <c r="V13" s="57" t="n">
        <v>4</v>
      </c>
      <c r="W13" s="57" t="n">
        <v>4</v>
      </c>
      <c r="X13" s="57" t="n">
        <v>2</v>
      </c>
      <c r="Y13" s="57" t="n">
        <v>5</v>
      </c>
      <c r="Z13" s="57" t="n">
        <v>6</v>
      </c>
      <c r="AA13" s="58" t="n">
        <f aca="false">SUM($I13:$Q13)</f>
        <v>41</v>
      </c>
      <c r="AB13" s="55" t="n">
        <f aca="false">SUM($R13:$Z13)</f>
        <v>38</v>
      </c>
      <c r="AC13" s="55" t="n">
        <f aca="false">SUM($AA13:$AB13)</f>
        <v>79</v>
      </c>
      <c r="AD13" s="59"/>
      <c r="AH13" s="5" t="n">
        <f aca="false">IF(AND(AC13=0,AD13=""),ROW()*1000000,IF(AD13&lt;&gt;"",(FIND(AD13,$AI$2)+3)/2*10000000+ROW(),H13*100000+AB13*1000+SUM(U13:Z13)*10+SUM(X13:Z13)/10+Z13/100+Y13/1000+X13/10000))</f>
        <v>738251.3652</v>
      </c>
      <c r="AI13" s="5" t="n">
        <f aca="false">IF(AC13=0,ROW()*10000000,IF(AD13&lt;&gt;"",20000000,AC13*100000+AB13*1000+SUM(U13:Z13)*10+SUM(X13:Z13)/10+Z13/100+Y13/1000+ROW()/10000))</f>
        <v>7938251.3663</v>
      </c>
      <c r="AJ13" s="5" t="n">
        <f aca="false">RANK(AH13,$AH$8:$AH$26,1)</f>
        <v>3</v>
      </c>
      <c r="AK13" s="5" t="n">
        <f aca="false">RANK(AH13,$AH$8:$AH$26,1)</f>
        <v>3</v>
      </c>
      <c r="AL13" s="5" t="n">
        <f aca="false">B13</f>
        <v>6</v>
      </c>
      <c r="AN13" s="5" t="n">
        <v>3</v>
      </c>
      <c r="AO13" s="5" t="n">
        <f aca="false">AO12-AP12</f>
        <v>32</v>
      </c>
      <c r="AP13" s="5" t="n">
        <f aca="false">IF(MOD(AO13,4)=0,4,3)</f>
        <v>4</v>
      </c>
      <c r="AQ13" s="5" t="n">
        <f aca="false">AO13-AP13+1</f>
        <v>29</v>
      </c>
      <c r="AR13" s="5" t="n">
        <f aca="false">AQ13+1</f>
        <v>30</v>
      </c>
      <c r="AS13" s="5" t="n">
        <f aca="false">AR13+1</f>
        <v>31</v>
      </c>
      <c r="AT13" s="5" t="n">
        <f aca="false">IF(AP13=4,AS13+1,"")</f>
        <v>32</v>
      </c>
      <c r="AV13" s="5" t="str">
        <f aca="false">IF(AQ13="","",VLOOKUP(VLOOKUP(AQ13,男子排名,3,FALSE()),成績單,2,FALSE())&amp;$AQ$8)</f>
        <v>王偉軒    男子組</v>
      </c>
      <c r="AW13" s="5" t="str">
        <f aca="false">IF(AR13="","",VLOOKUP(VLOOKUP(AR13,男子排名,3,FALSE()),成績單,2,FALSE())&amp;$AQ$8)</f>
        <v>林昱德    男子組</v>
      </c>
      <c r="AX13" s="5" t="str">
        <f aca="false">IF(AS13="","",VLOOKUP(VLOOKUP(AS13,男子排名,3,FALSE()),成績單,2,FALSE())&amp;$AQ$8)</f>
        <v>陳麒丞    男子組</v>
      </c>
      <c r="AY13" s="5" t="str">
        <f aca="false">IF(AT13="","",VLOOKUP(VLOOKUP(AT13,男子排名,3,FALSE()),成績單,2,FALSE())&amp;$AQ$8)</f>
        <v>陳志仁    男子組</v>
      </c>
      <c r="AZ13" s="5" t="str">
        <f aca="false">IF(AQ13="","",VLOOKUP(VLOOKUP(AQ13,男子排名,3,FALSE()),成績單,4,FALSE())&amp;" 桿")</f>
        <v>82 桿</v>
      </c>
      <c r="BA13" s="5" t="str">
        <f aca="false">IF(AR13="","",VLOOKUP(VLOOKUP(AR13,男子排名,3,FALSE()),成績單,4,FALSE())&amp;" 桿")</f>
        <v>82 桿</v>
      </c>
      <c r="BB13" s="5" t="str">
        <f aca="false">IF(AS13="","",VLOOKUP(VLOOKUP(AS13,男子排名,3,FALSE()),成績單,4,FALSE())&amp;" 桿")</f>
        <v>83 桿</v>
      </c>
      <c r="BC13" s="5" t="str">
        <f aca="false">IF(AT13="","",VLOOKUP(VLOOKUP(AT13,男子排名,3,FALSE()),成績單,4,FALSE())&amp;" 桿")</f>
        <v>83 桿</v>
      </c>
    </row>
    <row r="14" customFormat="false" ht="16.5" hidden="false" customHeight="false" outlineLevel="0" collapsed="false">
      <c r="A14" s="50" t="n">
        <f aca="false">IF(B14=$B$6,0,1)</f>
        <v>1</v>
      </c>
      <c r="B14" s="52" t="n">
        <v>7</v>
      </c>
      <c r="C14" s="53" t="str">
        <f aca="false">IF(VLOOKUP(B14,名冊,COLUMN(),FALSE())="",VLOOKUP(B14,名冊,COLUMN()-1,FALSE()),VLOOKUP(B14,名冊,COLUMN(),FALSE())&amp;"    "&amp;VLOOKUP(B14,名冊,COLUMN()-1,FALSE()))</f>
        <v>陳子涵    </v>
      </c>
      <c r="D14" s="54" t="n">
        <f aca="false">VLOOKUP(B14,名冊,COLUMN(),FALSE())</f>
        <v>0</v>
      </c>
      <c r="E14" s="55" t="n">
        <f aca="false">AC14</f>
        <v>87</v>
      </c>
      <c r="F14" s="55"/>
      <c r="G14" s="55" t="n">
        <f aca="false">SUM(E14:F14)</f>
        <v>87</v>
      </c>
      <c r="H14" s="56" t="n">
        <f aca="false">IF(AC14=0,"",G14-$AC$4)</f>
        <v>15</v>
      </c>
      <c r="I14" s="57" t="n">
        <v>5</v>
      </c>
      <c r="J14" s="57" t="n">
        <v>3</v>
      </c>
      <c r="K14" s="57" t="n">
        <v>4</v>
      </c>
      <c r="L14" s="57" t="n">
        <v>4</v>
      </c>
      <c r="M14" s="57" t="n">
        <v>6</v>
      </c>
      <c r="N14" s="57" t="n">
        <v>6</v>
      </c>
      <c r="O14" s="57" t="n">
        <v>5</v>
      </c>
      <c r="P14" s="57" t="n">
        <v>5</v>
      </c>
      <c r="Q14" s="57" t="n">
        <v>6</v>
      </c>
      <c r="R14" s="57" t="n">
        <v>4</v>
      </c>
      <c r="S14" s="57" t="n">
        <v>4</v>
      </c>
      <c r="T14" s="57" t="n">
        <v>6</v>
      </c>
      <c r="U14" s="57" t="n">
        <v>5</v>
      </c>
      <c r="V14" s="57" t="n">
        <v>5</v>
      </c>
      <c r="W14" s="57" t="n">
        <v>5</v>
      </c>
      <c r="X14" s="57" t="n">
        <v>4</v>
      </c>
      <c r="Y14" s="57" t="n">
        <v>5</v>
      </c>
      <c r="Z14" s="57" t="n">
        <v>5</v>
      </c>
      <c r="AA14" s="58" t="n">
        <f aca="false">SUM($I14:$Q14)</f>
        <v>44</v>
      </c>
      <c r="AB14" s="55" t="n">
        <f aca="false">SUM($R14:$Z14)</f>
        <v>43</v>
      </c>
      <c r="AC14" s="55" t="n">
        <f aca="false">SUM($AA14:$AB14)</f>
        <v>87</v>
      </c>
      <c r="AD14" s="59"/>
      <c r="AH14" s="5" t="n">
        <f aca="false">IF(AND(AC14=0,AD14=""),ROW()*1000000,IF(AD14&lt;&gt;"",(FIND(AD14,$AI$2)+3)/2*10000000+ROW(),H14*100000+AB14*1000+SUM(U14:Z14)*10+SUM(X14:Z14)/10+Z14/100+Y14/1000+X14/10000))</f>
        <v>1543291.4554</v>
      </c>
      <c r="AI14" s="5" t="n">
        <f aca="false">IF(AC14=0,ROW()*10000000,IF(AD14&lt;&gt;"",20000000,AC14*100000+AB14*1000+SUM(U14:Z14)*10+SUM(X14:Z14)/10+Z14/100+Y14/1000+ROW()/10000))</f>
        <v>8743291.4564</v>
      </c>
      <c r="AJ14" s="5" t="n">
        <f aca="false">RANK(AH14,$AH$8:$AH$26,1)</f>
        <v>14</v>
      </c>
      <c r="AK14" s="5" t="n">
        <f aca="false">RANK(AH14,$AH$8:$AH$26,1)</f>
        <v>14</v>
      </c>
      <c r="AL14" s="5" t="n">
        <f aca="false">B14</f>
        <v>7</v>
      </c>
      <c r="AN14" s="5" t="n">
        <v>4</v>
      </c>
      <c r="AO14" s="5" t="n">
        <f aca="false">AO13-AP13</f>
        <v>28</v>
      </c>
      <c r="AP14" s="5" t="n">
        <f aca="false">IF(MOD(AO14,4)=0,4,3)</f>
        <v>4</v>
      </c>
      <c r="AQ14" s="5" t="n">
        <f aca="false">AO14-AP14+1</f>
        <v>25</v>
      </c>
      <c r="AR14" s="5" t="n">
        <f aca="false">AQ14+1</f>
        <v>26</v>
      </c>
      <c r="AS14" s="5" t="n">
        <f aca="false">AR14+1</f>
        <v>27</v>
      </c>
      <c r="AT14" s="5" t="n">
        <f aca="false">IF(AP14=4,AS14+1,"")</f>
        <v>28</v>
      </c>
      <c r="AV14" s="5" t="str">
        <f aca="false">IF(AQ14="","",VLOOKUP(VLOOKUP(AQ14,男子排名,3,FALSE()),成績單,2,FALSE())&amp;$AQ$8)</f>
        <v>劉力維(南)    男子組</v>
      </c>
      <c r="AW14" s="5" t="str">
        <f aca="false">IF(AR14="","",VLOOKUP(VLOOKUP(AR14,男子排名,3,FALSE()),成績單,2,FALSE())&amp;$AQ$8)</f>
        <v>劉澤森    男子組</v>
      </c>
      <c r="AX14" s="5" t="str">
        <f aca="false">IF(AS14="","",VLOOKUP(VLOOKUP(AS14,男子排名,3,FALSE()),成績單,2,FALSE())&amp;$AQ$8)</f>
        <v>魏禎谷    男子組</v>
      </c>
      <c r="AY14" s="5" t="str">
        <f aca="false">IF(AT14="","",VLOOKUP(VLOOKUP(AT14,男子排名,3,FALSE()),成績單,2,FALSE())&amp;$AQ$8)</f>
        <v>蔡政宏    男子組</v>
      </c>
      <c r="AZ14" s="5" t="str">
        <f aca="false">IF(AQ14="","",VLOOKUP(VLOOKUP(AQ14,男子排名,3,FALSE()),成績單,4,FALSE())&amp;" 桿")</f>
        <v>82 桿</v>
      </c>
      <c r="BA14" s="5" t="str">
        <f aca="false">IF(AR14="","",VLOOKUP(VLOOKUP(AR14,男子排名,3,FALSE()),成績單,4,FALSE())&amp;" 桿")</f>
        <v>82 桿</v>
      </c>
      <c r="BB14" s="5" t="str">
        <f aca="false">IF(AS14="","",VLOOKUP(VLOOKUP(AS14,男子排名,3,FALSE()),成績單,4,FALSE())&amp;" 桿")</f>
        <v>82 桿</v>
      </c>
      <c r="BC14" s="5" t="str">
        <f aca="false">IF(AT14="","",VLOOKUP(VLOOKUP(AT14,男子排名,3,FALSE()),成績單,4,FALSE())&amp;" 桿")</f>
        <v>82 桿</v>
      </c>
    </row>
    <row r="15" customFormat="false" ht="16.5" hidden="false" customHeight="false" outlineLevel="0" collapsed="false">
      <c r="A15" s="50" t="n">
        <f aca="false">IF(B15=$B$6,0,1)</f>
        <v>1</v>
      </c>
      <c r="B15" s="52" t="n">
        <v>8</v>
      </c>
      <c r="C15" s="53" t="str">
        <f aca="false">IF(VLOOKUP(B15,名冊,COLUMN(),FALSE())="",VLOOKUP(B15,名冊,COLUMN()-1,FALSE()),VLOOKUP(B15,名冊,COLUMN(),FALSE())&amp;"    "&amp;VLOOKUP(B15,名冊,COLUMN()-1,FALSE()))</f>
        <v>章巧宜    </v>
      </c>
      <c r="D15" s="54" t="n">
        <f aca="false">VLOOKUP(B15,名冊,COLUMN(),FALSE())</f>
        <v>0</v>
      </c>
      <c r="E15" s="55" t="n">
        <f aca="false">AC15</f>
        <v>84</v>
      </c>
      <c r="F15" s="55"/>
      <c r="G15" s="55" t="n">
        <f aca="false">SUM(E15:F15)</f>
        <v>84</v>
      </c>
      <c r="H15" s="56" t="n">
        <f aca="false">IF(AC15=0,"",G15-$AC$4)</f>
        <v>12</v>
      </c>
      <c r="I15" s="57" t="n">
        <v>5</v>
      </c>
      <c r="J15" s="57" t="n">
        <v>7</v>
      </c>
      <c r="K15" s="57" t="n">
        <v>4</v>
      </c>
      <c r="L15" s="57" t="n">
        <v>3</v>
      </c>
      <c r="M15" s="57" t="n">
        <v>4</v>
      </c>
      <c r="N15" s="57" t="n">
        <v>5</v>
      </c>
      <c r="O15" s="57" t="n">
        <v>5</v>
      </c>
      <c r="P15" s="57" t="n">
        <v>5</v>
      </c>
      <c r="Q15" s="57" t="n">
        <v>5</v>
      </c>
      <c r="R15" s="57" t="n">
        <v>4</v>
      </c>
      <c r="S15" s="57" t="n">
        <v>4</v>
      </c>
      <c r="T15" s="57" t="n">
        <v>5</v>
      </c>
      <c r="U15" s="57" t="n">
        <v>5</v>
      </c>
      <c r="V15" s="57" t="n">
        <v>4</v>
      </c>
      <c r="W15" s="57" t="n">
        <v>4</v>
      </c>
      <c r="X15" s="57" t="n">
        <v>4</v>
      </c>
      <c r="Y15" s="57" t="n">
        <v>6</v>
      </c>
      <c r="Z15" s="57" t="n">
        <v>5</v>
      </c>
      <c r="AA15" s="58" t="n">
        <f aca="false">SUM($I15:$Q15)</f>
        <v>43</v>
      </c>
      <c r="AB15" s="55" t="n">
        <f aca="false">SUM($R15:$Z15)</f>
        <v>41</v>
      </c>
      <c r="AC15" s="55" t="n">
        <f aca="false">SUM($AA15:$AB15)</f>
        <v>84</v>
      </c>
      <c r="AD15" s="59"/>
      <c r="AH15" s="5" t="n">
        <f aca="false">IF(AND(AC15=0,AD15=""),ROW()*1000000,IF(AD15&lt;&gt;"",(FIND(AD15,$AI$2)+3)/2*10000000+ROW(),H15*100000+AB15*1000+SUM(U15:Z15)*10+SUM(X15:Z15)/10+Z15/100+Y15/1000+X15/10000))</f>
        <v>1241281.5564</v>
      </c>
      <c r="AI15" s="5" t="n">
        <f aca="false">IF(AC15=0,ROW()*10000000,IF(AD15&lt;&gt;"",20000000,AC15*100000+AB15*1000+SUM(U15:Z15)*10+SUM(X15:Z15)/10+Z15/100+Y15/1000+ROW()/10000))</f>
        <v>8441281.5575</v>
      </c>
      <c r="AJ15" s="5" t="n">
        <f aca="false">RANK(AH15,$AH$8:$AH$26,1)</f>
        <v>11</v>
      </c>
      <c r="AK15" s="5" t="n">
        <f aca="false">RANK(AH15,$AH$8:$AH$26,1)</f>
        <v>11</v>
      </c>
      <c r="AL15" s="5" t="n">
        <f aca="false">B15</f>
        <v>8</v>
      </c>
      <c r="AN15" s="5" t="n">
        <v>5</v>
      </c>
      <c r="AO15" s="5" t="n">
        <f aca="false">AO14-AP14</f>
        <v>24</v>
      </c>
      <c r="AP15" s="5" t="n">
        <f aca="false">IF(MOD(AO15,4)=0,4,3)</f>
        <v>4</v>
      </c>
      <c r="AQ15" s="5" t="n">
        <f aca="false">AO15-AP15+1</f>
        <v>21</v>
      </c>
      <c r="AR15" s="5" t="n">
        <f aca="false">AQ15+1</f>
        <v>22</v>
      </c>
      <c r="AS15" s="5" t="n">
        <f aca="false">AR15+1</f>
        <v>23</v>
      </c>
      <c r="AT15" s="5" t="n">
        <f aca="false">IF(AP15=4,AS15+1,"")</f>
        <v>24</v>
      </c>
      <c r="AV15" s="5" t="str">
        <f aca="false">IF(AQ15="","",VLOOKUP(VLOOKUP(AQ15,男子排名,3,FALSE()),成績單,2,FALSE())&amp;$AQ$8)</f>
        <v>蕭宏宇    男子組</v>
      </c>
      <c r="AW15" s="5" t="str">
        <f aca="false">IF(AR15="","",VLOOKUP(VLOOKUP(AR15,男子排名,3,FALSE()),成績單,2,FALSE())&amp;$AQ$8)</f>
        <v>陳喜恩    男子組</v>
      </c>
      <c r="AX15" s="5" t="str">
        <f aca="false">IF(AS15="","",VLOOKUP(VLOOKUP(AS15,男子排名,3,FALSE()),成績單,2,FALSE())&amp;$AQ$8)</f>
        <v>林顥洋    男子組</v>
      </c>
      <c r="AY15" s="5" t="str">
        <f aca="false">IF(AT15="","",VLOOKUP(VLOOKUP(AT15,男子排名,3,FALSE()),成績單,2,FALSE())&amp;$AQ$8)</f>
        <v>何勁宏    男子組</v>
      </c>
      <c r="AZ15" s="5" t="str">
        <f aca="false">IF(AQ15="","",VLOOKUP(VLOOKUP(AQ15,男子排名,3,FALSE()),成績單,4,FALSE())&amp;" 桿")</f>
        <v>80 桿</v>
      </c>
      <c r="BA15" s="5" t="str">
        <f aca="false">IF(AR15="","",VLOOKUP(VLOOKUP(AR15,男子排名,3,FALSE()),成績單,4,FALSE())&amp;" 桿")</f>
        <v>81 桿</v>
      </c>
      <c r="BB15" s="5" t="str">
        <f aca="false">IF(AS15="","",VLOOKUP(VLOOKUP(AS15,男子排名,3,FALSE()),成績單,4,FALSE())&amp;" 桿")</f>
        <v>81 桿</v>
      </c>
      <c r="BC15" s="5" t="str">
        <f aca="false">IF(AT15="","",VLOOKUP(VLOOKUP(AT15,男子排名,3,FALSE()),成績單,4,FALSE())&amp;" 桿")</f>
        <v>81 桿</v>
      </c>
    </row>
    <row r="16" customFormat="false" ht="16.5" hidden="false" customHeight="false" outlineLevel="0" collapsed="false">
      <c r="A16" s="50" t="n">
        <f aca="false">IF(B16=$B$6,0,1)</f>
        <v>1</v>
      </c>
      <c r="B16" s="52" t="n">
        <v>9</v>
      </c>
      <c r="C16" s="53" t="str">
        <f aca="false">IF(VLOOKUP(B16,名冊,COLUMN(),FALSE())="",VLOOKUP(B16,名冊,COLUMN()-1,FALSE()),VLOOKUP(B16,名冊,COLUMN(),FALSE())&amp;"    "&amp;VLOOKUP(B16,名冊,COLUMN()-1,FALSE()))</f>
        <v>黃以柔    </v>
      </c>
      <c r="D16" s="54" t="n">
        <f aca="false">VLOOKUP(B16,名冊,COLUMN(),FALSE())</f>
        <v>0</v>
      </c>
      <c r="E16" s="55" t="n">
        <f aca="false">AC16</f>
        <v>81</v>
      </c>
      <c r="F16" s="55"/>
      <c r="G16" s="55" t="n">
        <f aca="false">SUM(E16:F16)</f>
        <v>81</v>
      </c>
      <c r="H16" s="56" t="n">
        <f aca="false">IF(AC16=0,"",G16-$AC$4)</f>
        <v>9</v>
      </c>
      <c r="I16" s="57" t="n">
        <v>3</v>
      </c>
      <c r="J16" s="57" t="n">
        <v>4</v>
      </c>
      <c r="K16" s="57" t="n">
        <v>6</v>
      </c>
      <c r="L16" s="57" t="n">
        <v>3</v>
      </c>
      <c r="M16" s="57" t="n">
        <v>6</v>
      </c>
      <c r="N16" s="57" t="n">
        <v>6</v>
      </c>
      <c r="O16" s="57" t="n">
        <v>4</v>
      </c>
      <c r="P16" s="57" t="n">
        <v>4</v>
      </c>
      <c r="Q16" s="57" t="n">
        <v>4</v>
      </c>
      <c r="R16" s="57" t="n">
        <v>5</v>
      </c>
      <c r="S16" s="57" t="n">
        <v>4</v>
      </c>
      <c r="T16" s="57" t="n">
        <v>5</v>
      </c>
      <c r="U16" s="57" t="n">
        <v>5</v>
      </c>
      <c r="V16" s="57" t="n">
        <v>3</v>
      </c>
      <c r="W16" s="57" t="n">
        <v>4</v>
      </c>
      <c r="X16" s="57" t="n">
        <v>3</v>
      </c>
      <c r="Y16" s="57" t="n">
        <v>6</v>
      </c>
      <c r="Z16" s="57" t="n">
        <v>6</v>
      </c>
      <c r="AA16" s="58" t="n">
        <f aca="false">SUM($I16:$Q16)</f>
        <v>40</v>
      </c>
      <c r="AB16" s="55" t="n">
        <f aca="false">SUM($R16:$Z16)</f>
        <v>41</v>
      </c>
      <c r="AC16" s="55" t="n">
        <f aca="false">SUM($AA16:$AB16)</f>
        <v>81</v>
      </c>
      <c r="AD16" s="59"/>
      <c r="AH16" s="5" t="n">
        <f aca="false">IF(AND(AC16=0,AD16=""),ROW()*1000000,IF(AD16&lt;&gt;"",(FIND(AD16,$AI$2)+3)/2*10000000+ROW(),H16*100000+AB16*1000+SUM(U16:Z16)*10+SUM(X16:Z16)/10+Z16/100+Y16/1000+X16/10000))</f>
        <v>941271.5663</v>
      </c>
      <c r="AI16" s="5" t="n">
        <f aca="false">IF(AC16=0,ROW()*10000000,IF(AD16&lt;&gt;"",20000000,AC16*100000+AB16*1000+SUM(U16:Z16)*10+SUM(X16:Z16)/10+Z16/100+Y16/1000+ROW()/10000))</f>
        <v>8141271.5676</v>
      </c>
      <c r="AJ16" s="5" t="n">
        <f aca="false">RANK(AH16,$AH$8:$AH$26,1)</f>
        <v>6</v>
      </c>
      <c r="AK16" s="5" t="n">
        <f aca="false">RANK(AH16,$AH$8:$AH$26,1)</f>
        <v>6</v>
      </c>
      <c r="AL16" s="5" t="n">
        <f aca="false">B16</f>
        <v>9</v>
      </c>
      <c r="AN16" s="5" t="n">
        <v>6</v>
      </c>
      <c r="AO16" s="5" t="n">
        <f aca="false">AO15-AP15</f>
        <v>20</v>
      </c>
      <c r="AP16" s="5" t="n">
        <f aca="false">IF(MOD(AO16,4)=0,4,3)</f>
        <v>4</v>
      </c>
      <c r="AQ16" s="5" t="n">
        <f aca="false">AO16-AP16+1</f>
        <v>17</v>
      </c>
      <c r="AR16" s="5" t="n">
        <f aca="false">AQ16+1</f>
        <v>18</v>
      </c>
      <c r="AS16" s="5" t="n">
        <f aca="false">AR16+1</f>
        <v>19</v>
      </c>
      <c r="AT16" s="5" t="n">
        <f aca="false">IF(AP16=4,AS16+1,"")</f>
        <v>20</v>
      </c>
      <c r="AV16" s="5" t="str">
        <f aca="false">IF(AQ16="","",VLOOKUP(VLOOKUP(AQ16,男子排名,3,FALSE()),成績單,2,FALSE())&amp;$AQ$8)</f>
        <v>劉力維(北)    男子組</v>
      </c>
      <c r="AW16" s="5" t="str">
        <f aca="false">IF(AR16="","",VLOOKUP(VLOOKUP(AR16,男子排名,3,FALSE()),成績單,2,FALSE())&amp;$AQ$8)</f>
        <v>鄭中瑋    男子組</v>
      </c>
      <c r="AX16" s="5" t="str">
        <f aca="false">IF(AS16="","",VLOOKUP(VLOOKUP(AS16,男子排名,3,FALSE()),成績單,2,FALSE())&amp;$AQ$8)</f>
        <v>吳瑞隆    男子組</v>
      </c>
      <c r="AY16" s="5" t="str">
        <f aca="false">IF(AT16="","",VLOOKUP(VLOOKUP(AT16,男子排名,3,FALSE()),成績單,2,FALSE())&amp;$AQ$8)</f>
        <v>杜奎毅    男子組</v>
      </c>
      <c r="AZ16" s="5" t="str">
        <f aca="false">IF(AQ16="","",VLOOKUP(VLOOKUP(AQ16,男子排名,3,FALSE()),成績單,4,FALSE())&amp;" 桿")</f>
        <v>79 桿</v>
      </c>
      <c r="BA16" s="5" t="str">
        <f aca="false">IF(AR16="","",VLOOKUP(VLOOKUP(AR16,男子排名,3,FALSE()),成績單,4,FALSE())&amp;" 桿")</f>
        <v>79 桿</v>
      </c>
      <c r="BB16" s="5" t="str">
        <f aca="false">IF(AS16="","",VLOOKUP(VLOOKUP(AS16,男子排名,3,FALSE()),成績單,4,FALSE())&amp;" 桿")</f>
        <v>80 桿</v>
      </c>
      <c r="BC16" s="5" t="str">
        <f aca="false">IF(AT16="","",VLOOKUP(VLOOKUP(AT16,男子排名,3,FALSE()),成績單,4,FALSE())&amp;" 桿")</f>
        <v>80 桿</v>
      </c>
    </row>
    <row r="17" customFormat="false" ht="16.5" hidden="false" customHeight="false" outlineLevel="0" collapsed="false">
      <c r="A17" s="50" t="n">
        <f aca="false">IF(B17=$B$6,0,1)</f>
        <v>1</v>
      </c>
      <c r="B17" s="52" t="n">
        <v>10</v>
      </c>
      <c r="C17" s="53" t="str">
        <f aca="false">IF(VLOOKUP(B17,名冊,COLUMN(),FALSE())="",VLOOKUP(B17,名冊,COLUMN()-1,FALSE()),VLOOKUP(B17,名冊,COLUMN(),FALSE())&amp;"    "&amp;VLOOKUP(B17,名冊,COLUMN()-1,FALSE()))</f>
        <v>侯羽桑    </v>
      </c>
      <c r="D17" s="54" t="n">
        <f aca="false">VLOOKUP(B17,名冊,COLUMN(),FALSE())</f>
        <v>0</v>
      </c>
      <c r="E17" s="55" t="n">
        <f aca="false">AC17</f>
        <v>87</v>
      </c>
      <c r="F17" s="55"/>
      <c r="G17" s="55" t="n">
        <f aca="false">SUM(E17:F17)</f>
        <v>87</v>
      </c>
      <c r="H17" s="56" t="n">
        <f aca="false">IF(AC17=0,"",G17-$AC$4)</f>
        <v>15</v>
      </c>
      <c r="I17" s="57" t="n">
        <v>5</v>
      </c>
      <c r="J17" s="57" t="n">
        <v>4</v>
      </c>
      <c r="K17" s="57" t="n">
        <v>5</v>
      </c>
      <c r="L17" s="57" t="n">
        <v>3</v>
      </c>
      <c r="M17" s="57" t="n">
        <v>6</v>
      </c>
      <c r="N17" s="57" t="n">
        <v>5</v>
      </c>
      <c r="O17" s="57" t="n">
        <v>5</v>
      </c>
      <c r="P17" s="57" t="n">
        <v>7</v>
      </c>
      <c r="Q17" s="57" t="n">
        <v>7</v>
      </c>
      <c r="R17" s="57" t="n">
        <v>4</v>
      </c>
      <c r="S17" s="57" t="n">
        <v>4</v>
      </c>
      <c r="T17" s="57" t="n">
        <v>5</v>
      </c>
      <c r="U17" s="57" t="n">
        <v>5</v>
      </c>
      <c r="V17" s="57" t="n">
        <v>4</v>
      </c>
      <c r="W17" s="57" t="n">
        <v>4</v>
      </c>
      <c r="X17" s="57" t="n">
        <v>5</v>
      </c>
      <c r="Y17" s="57" t="n">
        <v>4</v>
      </c>
      <c r="Z17" s="57" t="n">
        <v>5</v>
      </c>
      <c r="AA17" s="58" t="n">
        <f aca="false">SUM($I17:$Q17)</f>
        <v>47</v>
      </c>
      <c r="AB17" s="55" t="n">
        <f aca="false">SUM($R17:$Z17)</f>
        <v>40</v>
      </c>
      <c r="AC17" s="55" t="n">
        <f aca="false">SUM($AA17:$AB17)</f>
        <v>87</v>
      </c>
      <c r="AD17" s="59"/>
      <c r="AH17" s="5" t="n">
        <f aca="false">IF(AND(AC17=0,AD17=""),ROW()*1000000,IF(AD17&lt;&gt;"",(FIND(AD17,$AI$2)+3)/2*10000000+ROW(),H17*100000+AB17*1000+SUM(U17:Z17)*10+SUM(X17:Z17)/10+Z17/100+Y17/1000+X17/10000))</f>
        <v>1540271.4545</v>
      </c>
      <c r="AI17" s="5" t="n">
        <f aca="false">IF(AC17=0,ROW()*10000000,IF(AD17&lt;&gt;"",20000000,AC17*100000+AB17*1000+SUM(U17:Z17)*10+SUM(X17:Z17)/10+Z17/100+Y17/1000+ROW()/10000))</f>
        <v>8740271.4557</v>
      </c>
      <c r="AJ17" s="5" t="n">
        <f aca="false">RANK(AH17,$AH$8:$AH$26,1)</f>
        <v>13</v>
      </c>
      <c r="AK17" s="5" t="n">
        <f aca="false">RANK(AH17,$AH$8:$AH$26,1)</f>
        <v>13</v>
      </c>
      <c r="AL17" s="5" t="n">
        <f aca="false">B17</f>
        <v>10</v>
      </c>
      <c r="AN17" s="5" t="n">
        <v>7</v>
      </c>
      <c r="AO17" s="5" t="n">
        <f aca="false">AO16-AP16</f>
        <v>16</v>
      </c>
      <c r="AP17" s="5" t="n">
        <f aca="false">IF(MOD(AO17,4)=0,4,3)</f>
        <v>4</v>
      </c>
      <c r="AQ17" s="5" t="n">
        <f aca="false">AO17-AP17+1</f>
        <v>13</v>
      </c>
      <c r="AR17" s="5" t="n">
        <f aca="false">AQ17+1</f>
        <v>14</v>
      </c>
      <c r="AS17" s="5" t="n">
        <f aca="false">AR17+1</f>
        <v>15</v>
      </c>
      <c r="AT17" s="5" t="n">
        <f aca="false">IF(AP17=4,AS17+1,"")</f>
        <v>16</v>
      </c>
      <c r="AV17" s="5" t="str">
        <f aca="false">IF(AQ17="","",VLOOKUP(VLOOKUP(AQ17,男子排名,3,FALSE()),成績單,2,FALSE())&amp;$AQ$8)</f>
        <v>鍾力新    男子組</v>
      </c>
      <c r="AW17" s="5" t="str">
        <f aca="false">IF(AR17="","",VLOOKUP(VLOOKUP(AR17,男子排名,3,FALSE()),成績單,2,FALSE())&amp;$AQ$8)</f>
        <v>蔡叢宇    男子組</v>
      </c>
      <c r="AX17" s="5" t="str">
        <f aca="false">IF(AS17="","",VLOOKUP(VLOOKUP(AS17,男子排名,3,FALSE()),成績單,2,FALSE())&amp;$AQ$8)</f>
        <v>黃議平    男子組</v>
      </c>
      <c r="AY17" s="5" t="str">
        <f aca="false">IF(AT17="","",VLOOKUP(VLOOKUP(AT17,男子排名,3,FALSE()),成績單,2,FALSE())&amp;$AQ$8)</f>
        <v>陳昱翰    男子組</v>
      </c>
      <c r="AZ17" s="5" t="str">
        <f aca="false">IF(AQ17="","",VLOOKUP(VLOOKUP(AQ17,男子排名,3,FALSE()),成績單,4,FALSE())&amp;" 桿")</f>
        <v>78 桿</v>
      </c>
      <c r="BA17" s="5" t="str">
        <f aca="false">IF(AR17="","",VLOOKUP(VLOOKUP(AR17,男子排名,3,FALSE()),成績單,4,FALSE())&amp;" 桿")</f>
        <v>78 桿</v>
      </c>
      <c r="BB17" s="5" t="str">
        <f aca="false">IF(AS17="","",VLOOKUP(VLOOKUP(AS17,男子排名,3,FALSE()),成績單,4,FALSE())&amp;" 桿")</f>
        <v>78 桿</v>
      </c>
      <c r="BC17" s="5" t="str">
        <f aca="false">IF(AT17="","",VLOOKUP(VLOOKUP(AT17,男子排名,3,FALSE()),成績單,4,FALSE())&amp;" 桿")</f>
        <v>78 桿</v>
      </c>
    </row>
    <row r="18" customFormat="false" ht="16.5" hidden="false" customHeight="false" outlineLevel="0" collapsed="false">
      <c r="A18" s="50" t="n">
        <f aca="false">IF(B18=$B$6,0,1)</f>
        <v>1</v>
      </c>
      <c r="B18" s="52" t="n">
        <v>11</v>
      </c>
      <c r="C18" s="53" t="str">
        <f aca="false">IF(VLOOKUP(B18,名冊,COLUMN(),FALSE())="",VLOOKUP(B18,名冊,COLUMN()-1,FALSE()),VLOOKUP(B18,名冊,COLUMN(),FALSE())&amp;"    "&amp;VLOOKUP(B18,名冊,COLUMN()-1,FALSE()))</f>
        <v>黃筱涵    </v>
      </c>
      <c r="D18" s="54" t="n">
        <f aca="false">VLOOKUP(B18,名冊,COLUMN(),FALSE())</f>
        <v>0</v>
      </c>
      <c r="E18" s="55" t="n">
        <f aca="false">AC18</f>
        <v>81</v>
      </c>
      <c r="F18" s="55"/>
      <c r="G18" s="55" t="n">
        <f aca="false">SUM(E18:F18)</f>
        <v>81</v>
      </c>
      <c r="H18" s="56" t="n">
        <f aca="false">IF(AC18=0,"",G18-$AC$4)</f>
        <v>9</v>
      </c>
      <c r="I18" s="57" t="n">
        <v>5</v>
      </c>
      <c r="J18" s="57" t="n">
        <v>3</v>
      </c>
      <c r="K18" s="57" t="n">
        <v>4</v>
      </c>
      <c r="L18" s="57" t="n">
        <v>3</v>
      </c>
      <c r="M18" s="57" t="n">
        <v>5</v>
      </c>
      <c r="N18" s="57" t="n">
        <v>6</v>
      </c>
      <c r="O18" s="57" t="n">
        <v>4</v>
      </c>
      <c r="P18" s="57" t="n">
        <v>4</v>
      </c>
      <c r="Q18" s="57" t="n">
        <v>7</v>
      </c>
      <c r="R18" s="57" t="n">
        <v>5</v>
      </c>
      <c r="S18" s="57" t="n">
        <v>4</v>
      </c>
      <c r="T18" s="57" t="n">
        <v>5</v>
      </c>
      <c r="U18" s="57" t="n">
        <v>5</v>
      </c>
      <c r="V18" s="57" t="n">
        <v>5</v>
      </c>
      <c r="W18" s="57" t="n">
        <v>4</v>
      </c>
      <c r="X18" s="57" t="n">
        <v>3</v>
      </c>
      <c r="Y18" s="57" t="n">
        <v>4</v>
      </c>
      <c r="Z18" s="57" t="n">
        <v>5</v>
      </c>
      <c r="AA18" s="58" t="n">
        <f aca="false">SUM($I18:$Q18)</f>
        <v>41</v>
      </c>
      <c r="AB18" s="55" t="n">
        <f aca="false">SUM($R18:$Z18)</f>
        <v>40</v>
      </c>
      <c r="AC18" s="55" t="n">
        <f aca="false">SUM($AA18:$AB18)</f>
        <v>81</v>
      </c>
      <c r="AD18" s="59"/>
      <c r="AH18" s="5" t="n">
        <f aca="false">IF(AND(AC18=0,AD18=""),ROW()*1000000,IF(AD18&lt;&gt;"",(FIND(AD18,$AI$2)+3)/2*10000000+ROW(),H18*100000+AB18*1000+SUM(U18:Z18)*10+SUM(X18:Z18)/10+Z18/100+Y18/1000+X18/10000))</f>
        <v>940261.2543</v>
      </c>
      <c r="AI18" s="5" t="n">
        <f aca="false">IF(AC18=0,ROW()*10000000,IF(AD18&lt;&gt;"",20000000,AC18*100000+AB18*1000+SUM(U18:Z18)*10+SUM(X18:Z18)/10+Z18/100+Y18/1000+ROW()/10000))</f>
        <v>8140261.2558</v>
      </c>
      <c r="AJ18" s="5" t="n">
        <f aca="false">RANK(AH18,$AH$8:$AH$26,1)</f>
        <v>5</v>
      </c>
      <c r="AK18" s="5" t="n">
        <f aca="false">RANK(AH18,$AH$8:$AH$26,1)</f>
        <v>5</v>
      </c>
      <c r="AL18" s="5" t="n">
        <f aca="false">B18</f>
        <v>11</v>
      </c>
      <c r="AN18" s="5" t="n">
        <v>8</v>
      </c>
      <c r="AO18" s="5" t="n">
        <f aca="false">AO17-AP17</f>
        <v>12</v>
      </c>
      <c r="AP18" s="5" t="n">
        <f aca="false">IF(MOD(AO18,4)=0,4,3)</f>
        <v>4</v>
      </c>
      <c r="AQ18" s="5" t="n">
        <f aca="false">AO18-AP18+1</f>
        <v>9</v>
      </c>
      <c r="AR18" s="5" t="n">
        <f aca="false">AQ18+1</f>
        <v>10</v>
      </c>
      <c r="AS18" s="5" t="n">
        <f aca="false">AR18+1</f>
        <v>11</v>
      </c>
      <c r="AT18" s="5" t="n">
        <f aca="false">IF(AP18=4,AS18+1,"")</f>
        <v>12</v>
      </c>
      <c r="AV18" s="5" t="str">
        <f aca="false">IF(AQ18="","",VLOOKUP(VLOOKUP(AQ18,男子排名,3,FALSE()),成績單,2,FALSE())&amp;$AQ$8)</f>
        <v>傅英峰    男子組</v>
      </c>
      <c r="AW18" s="5" t="str">
        <f aca="false">IF(AR18="","",VLOOKUP(VLOOKUP(AR18,男子排名,3,FALSE()),成績單,2,FALSE())&amp;$AQ$8)</f>
        <v>孫薰懋    男子組</v>
      </c>
      <c r="AX18" s="5" t="str">
        <f aca="false">IF(AS18="","",VLOOKUP(VLOOKUP(AS18,男子排名,3,FALSE()),成績單,2,FALSE())&amp;$AQ$8)</f>
        <v>鄭仲佑    男子組</v>
      </c>
      <c r="AY18" s="5" t="str">
        <f aca="false">IF(AT18="","",VLOOKUP(VLOOKUP(AT18,男子排名,3,FALSE()),成績單,2,FALSE())&amp;$AQ$8)</f>
        <v>方胤晨    男子組</v>
      </c>
      <c r="AZ18" s="5" t="str">
        <f aca="false">IF(AQ18="","",VLOOKUP(VLOOKUP(AQ18,男子排名,3,FALSE()),成績單,4,FALSE())&amp;" 桿")</f>
        <v>76 桿</v>
      </c>
      <c r="BA18" s="5" t="str">
        <f aca="false">IF(AR18="","",VLOOKUP(VLOOKUP(AR18,男子排名,3,FALSE()),成績單,4,FALSE())&amp;" 桿")</f>
        <v>77 桿</v>
      </c>
      <c r="BB18" s="5" t="str">
        <f aca="false">IF(AS18="","",VLOOKUP(VLOOKUP(AS18,男子排名,3,FALSE()),成績單,4,FALSE())&amp;" 桿")</f>
        <v>77 桿</v>
      </c>
      <c r="BC18" s="5" t="str">
        <f aca="false">IF(AT18="","",VLOOKUP(VLOOKUP(AT18,男子排名,3,FALSE()),成績單,4,FALSE())&amp;" 桿")</f>
        <v>78 桿</v>
      </c>
    </row>
    <row r="19" customFormat="false" ht="16.5" hidden="false" customHeight="false" outlineLevel="0" collapsed="false">
      <c r="A19" s="50" t="n">
        <f aca="false">IF(B19=$B$6,0,1)</f>
        <v>1</v>
      </c>
      <c r="B19" s="52" t="n">
        <v>12</v>
      </c>
      <c r="C19" s="53" t="str">
        <f aca="false">IF(VLOOKUP(B19,名冊,COLUMN(),FALSE())="",VLOOKUP(B19,名冊,COLUMN()-1,FALSE()),VLOOKUP(B19,名冊,COLUMN(),FALSE())&amp;"    "&amp;VLOOKUP(B19,名冊,COLUMN()-1,FALSE()))</f>
        <v>黃筠筑    </v>
      </c>
      <c r="D19" s="54" t="n">
        <f aca="false">VLOOKUP(B19,名冊,COLUMN(),FALSE())</f>
        <v>0</v>
      </c>
      <c r="E19" s="55" t="n">
        <f aca="false">AC19</f>
        <v>93</v>
      </c>
      <c r="F19" s="55"/>
      <c r="G19" s="55" t="n">
        <f aca="false">SUM(E19:F19)</f>
        <v>93</v>
      </c>
      <c r="H19" s="56" t="n">
        <f aca="false">IF(AC19=0,"",G19-$AC$4)</f>
        <v>21</v>
      </c>
      <c r="I19" s="57" t="n">
        <v>5</v>
      </c>
      <c r="J19" s="57" t="n">
        <v>3</v>
      </c>
      <c r="K19" s="57" t="n">
        <v>7</v>
      </c>
      <c r="L19" s="57" t="n">
        <v>5</v>
      </c>
      <c r="M19" s="57" t="n">
        <v>8</v>
      </c>
      <c r="N19" s="57" t="n">
        <v>5</v>
      </c>
      <c r="O19" s="57" t="n">
        <v>5</v>
      </c>
      <c r="P19" s="57" t="n">
        <v>5</v>
      </c>
      <c r="Q19" s="57" t="n">
        <v>6</v>
      </c>
      <c r="R19" s="57" t="n">
        <v>5</v>
      </c>
      <c r="S19" s="57" t="n">
        <v>4</v>
      </c>
      <c r="T19" s="57" t="n">
        <v>4</v>
      </c>
      <c r="U19" s="57" t="n">
        <v>7</v>
      </c>
      <c r="V19" s="57" t="n">
        <v>5</v>
      </c>
      <c r="W19" s="57" t="n">
        <v>4</v>
      </c>
      <c r="X19" s="57" t="n">
        <v>4</v>
      </c>
      <c r="Y19" s="57" t="n">
        <v>6</v>
      </c>
      <c r="Z19" s="57" t="n">
        <v>5</v>
      </c>
      <c r="AA19" s="58" t="n">
        <f aca="false">SUM($I19:$Q19)</f>
        <v>49</v>
      </c>
      <c r="AB19" s="55" t="n">
        <f aca="false">SUM($R19:$Z19)</f>
        <v>44</v>
      </c>
      <c r="AC19" s="55" t="n">
        <f aca="false">SUM($AA19:$AB19)</f>
        <v>93</v>
      </c>
      <c r="AD19" s="59"/>
      <c r="AH19" s="5" t="n">
        <f aca="false">IF(AND(AC19=0,AD19=""),ROW()*1000000,IF(AD19&lt;&gt;"",(FIND(AD19,$AI$2)+3)/2*10000000+ROW(),H19*100000+AB19*1000+SUM(U19:Z19)*10+SUM(X19:Z19)/10+Z19/100+Y19/1000+X19/10000))</f>
        <v>2144311.5564</v>
      </c>
      <c r="AI19" s="5" t="n">
        <f aca="false">IF(AC19=0,ROW()*10000000,IF(AD19&lt;&gt;"",20000000,AC19*100000+AB19*1000+SUM(U19:Z19)*10+SUM(X19:Z19)/10+Z19/100+Y19/1000+ROW()/10000))</f>
        <v>9344311.5579</v>
      </c>
      <c r="AJ19" s="5" t="n">
        <f aca="false">RANK(AH19,$AH$8:$AH$26,1)</f>
        <v>18</v>
      </c>
      <c r="AK19" s="5" t="n">
        <f aca="false">RANK(AH19,$AH$8:$AH$26,1)</f>
        <v>18</v>
      </c>
      <c r="AL19" s="5" t="n">
        <f aca="false">B19</f>
        <v>12</v>
      </c>
      <c r="AN19" s="5" t="n">
        <v>9</v>
      </c>
      <c r="AO19" s="5" t="n">
        <f aca="false">AO18-AP18</f>
        <v>8</v>
      </c>
      <c r="AP19" s="5" t="n">
        <f aca="false">IF(MOD(AO19,4)=0,4,3)</f>
        <v>4</v>
      </c>
      <c r="AQ19" s="5" t="n">
        <f aca="false">AO19-AP19+1</f>
        <v>5</v>
      </c>
      <c r="AR19" s="5" t="n">
        <f aca="false">AQ19+1</f>
        <v>6</v>
      </c>
      <c r="AS19" s="5" t="n">
        <f aca="false">AR19+1</f>
        <v>7</v>
      </c>
      <c r="AT19" s="5" t="n">
        <f aca="false">IF(AP19=4,AS19+1,"")</f>
        <v>8</v>
      </c>
      <c r="AV19" s="5" t="str">
        <f aca="false">IF(AQ19="","",VLOOKUP(VLOOKUP(AQ19,男子排名,3,FALSE()),成績單,2,FALSE())&amp;$AQ$8)</f>
        <v>邱弘鈞    男子組</v>
      </c>
      <c r="AW19" s="5" t="str">
        <f aca="false">IF(AR19="","",VLOOKUP(VLOOKUP(AR19,男子排名,3,FALSE()),成績單,2,FALSE())&amp;$AQ$8)</f>
        <v>黃彥彬    男子組</v>
      </c>
      <c r="AX19" s="5" t="str">
        <f aca="false">IF(AS19="","",VLOOKUP(VLOOKUP(AS19,男子排名,3,FALSE()),成績單,2,FALSE())&amp;$AQ$8)</f>
        <v>李書昂    男子組</v>
      </c>
      <c r="AY19" s="5" t="str">
        <f aca="false">IF(AT19="","",VLOOKUP(VLOOKUP(AT19,男子排名,3,FALSE()),成績單,2,FALSE())&amp;$AQ$8)</f>
        <v>王亮鈞    男子組</v>
      </c>
      <c r="AZ19" s="5" t="str">
        <f aca="false">IF(AQ19="","",VLOOKUP(VLOOKUP(AQ19,男子排名,3,FALSE()),成績單,4,FALSE())&amp;" 桿")</f>
        <v>75 桿</v>
      </c>
      <c r="BA19" s="5" t="str">
        <f aca="false">IF(AR19="","",VLOOKUP(VLOOKUP(AR19,男子排名,3,FALSE()),成績單,4,FALSE())&amp;" 桿")</f>
        <v>75 桿</v>
      </c>
      <c r="BB19" s="5" t="str">
        <f aca="false">IF(AS19="","",VLOOKUP(VLOOKUP(AS19,男子排名,3,FALSE()),成績單,4,FALSE())&amp;" 桿")</f>
        <v>76 桿</v>
      </c>
      <c r="BC19" s="5" t="str">
        <f aca="false">IF(AT19="","",VLOOKUP(VLOOKUP(AT19,男子排名,3,FALSE()),成績單,4,FALSE())&amp;" 桿")</f>
        <v>76 桿</v>
      </c>
    </row>
    <row r="20" customFormat="false" ht="16.5" hidden="false" customHeight="false" outlineLevel="0" collapsed="false">
      <c r="A20" s="50" t="n">
        <f aca="false">IF(B20=$B$6,0,1)</f>
        <v>1</v>
      </c>
      <c r="B20" s="52" t="n">
        <v>13</v>
      </c>
      <c r="C20" s="53" t="str">
        <f aca="false">IF(VLOOKUP(B20,名冊,COLUMN(),FALSE())="",VLOOKUP(B20,名冊,COLUMN()-1,FALSE()),VLOOKUP(B20,名冊,COLUMN(),FALSE())&amp;"    "&amp;VLOOKUP(B20,名冊,COLUMN()-1,FALSE()))</f>
        <v>張莉淩    </v>
      </c>
      <c r="D20" s="54" t="n">
        <f aca="false">VLOOKUP(B20,名冊,COLUMN(),FALSE())</f>
        <v>0</v>
      </c>
      <c r="E20" s="55" t="n">
        <f aca="false">AC20</f>
        <v>82</v>
      </c>
      <c r="F20" s="55"/>
      <c r="G20" s="55" t="n">
        <f aca="false">SUM(E20:F20)</f>
        <v>82</v>
      </c>
      <c r="H20" s="56" t="n">
        <f aca="false">IF(AC20=0,"",G20-$AC$4)</f>
        <v>10</v>
      </c>
      <c r="I20" s="57" t="n">
        <v>5</v>
      </c>
      <c r="J20" s="57" t="n">
        <v>4</v>
      </c>
      <c r="K20" s="57" t="n">
        <v>5</v>
      </c>
      <c r="L20" s="57" t="n">
        <v>3</v>
      </c>
      <c r="M20" s="57" t="n">
        <v>4</v>
      </c>
      <c r="N20" s="57" t="n">
        <v>5</v>
      </c>
      <c r="O20" s="57" t="n">
        <v>5</v>
      </c>
      <c r="P20" s="57" t="n">
        <v>6</v>
      </c>
      <c r="Q20" s="57" t="n">
        <v>6</v>
      </c>
      <c r="R20" s="57" t="n">
        <v>4</v>
      </c>
      <c r="S20" s="57" t="n">
        <v>3</v>
      </c>
      <c r="T20" s="57" t="n">
        <v>5</v>
      </c>
      <c r="U20" s="57" t="n">
        <v>6</v>
      </c>
      <c r="V20" s="57" t="n">
        <v>4</v>
      </c>
      <c r="W20" s="57" t="n">
        <v>3</v>
      </c>
      <c r="X20" s="57" t="n">
        <v>4</v>
      </c>
      <c r="Y20" s="57" t="n">
        <v>5</v>
      </c>
      <c r="Z20" s="57" t="n">
        <v>5</v>
      </c>
      <c r="AA20" s="58" t="n">
        <f aca="false">SUM($I20:$Q20)</f>
        <v>43</v>
      </c>
      <c r="AB20" s="55" t="n">
        <f aca="false">SUM($R20:$Z20)</f>
        <v>39</v>
      </c>
      <c r="AC20" s="55" t="n">
        <f aca="false">SUM($AA20:$AB20)</f>
        <v>82</v>
      </c>
      <c r="AD20" s="59"/>
      <c r="AH20" s="5" t="n">
        <f aca="false">IF(AND(AC20=0,AD20=""),ROW()*1000000,IF(AD20&lt;&gt;"",(FIND(AD20,$AI$2)+3)/2*10000000+ROW(),H20*100000+AB20*1000+SUM(U20:Z20)*10+SUM(X20:Z20)/10+Z20/100+Y20/1000+X20/10000))</f>
        <v>1039271.4554</v>
      </c>
      <c r="AI20" s="5" t="n">
        <f aca="false">IF(AC20=0,ROW()*10000000,IF(AD20&lt;&gt;"",20000000,AC20*100000+AB20*1000+SUM(U20:Z20)*10+SUM(X20:Z20)/10+Z20/100+Y20/1000+ROW()/10000))</f>
        <v>8239271.457</v>
      </c>
      <c r="AJ20" s="5" t="n">
        <f aca="false">RANK(AH20,$AH$8:$AH$26,1)</f>
        <v>7</v>
      </c>
      <c r="AK20" s="5" t="n">
        <f aca="false">RANK(AH20,$AH$8:$AH$26,1)</f>
        <v>7</v>
      </c>
      <c r="AL20" s="5" t="n">
        <f aca="false">B20</f>
        <v>13</v>
      </c>
      <c r="AN20" s="5" t="n">
        <v>10</v>
      </c>
      <c r="AO20" s="5" t="n">
        <f aca="false">AO19-AP19</f>
        <v>4</v>
      </c>
      <c r="AP20" s="5" t="n">
        <f aca="false">IF(MOD(AO20,4)=0,4,3)</f>
        <v>4</v>
      </c>
      <c r="AQ20" s="5" t="n">
        <f aca="false">AO20-AP20+1</f>
        <v>1</v>
      </c>
      <c r="AR20" s="5" t="n">
        <f aca="false">AQ20+1</f>
        <v>2</v>
      </c>
      <c r="AS20" s="5" t="n">
        <f aca="false">AR20+1</f>
        <v>3</v>
      </c>
      <c r="AT20" s="5" t="n">
        <f aca="false">IF(AP20=4,AS20+1,"")</f>
        <v>4</v>
      </c>
      <c r="AV20" s="5" t="str">
        <f aca="false">IF(AQ20="","",VLOOKUP(VLOOKUP(AQ20,男子排名,3,FALSE()),成績單,2,FALSE())&amp;$AQ$8)</f>
        <v>林冠亨    男子組</v>
      </c>
      <c r="AW20" s="5" t="str">
        <f aca="false">IF(AR20="","",VLOOKUP(VLOOKUP(AR20,男子排名,3,FALSE()),成績單,2,FALSE())&amp;$AQ$8)</f>
        <v>丁子軒    男子組</v>
      </c>
      <c r="AX20" s="5" t="str">
        <f aca="false">IF(AS20="","",VLOOKUP(VLOOKUP(AS20,男子排名,3,FALSE()),成績單,2,FALSE())&amp;$AQ$8)</f>
        <v>吳致誼    男子組</v>
      </c>
      <c r="AY20" s="5" t="str">
        <f aca="false">IF(AT20="","",VLOOKUP(VLOOKUP(AT20,男子排名,3,FALSE()),成績單,2,FALSE())&amp;$AQ$8)</f>
        <v>劉又睿    男子組</v>
      </c>
      <c r="AZ20" s="5" t="str">
        <f aca="false">IF(AQ20="","",VLOOKUP(VLOOKUP(AQ20,男子排名,3,FALSE()),成績單,4,FALSE())&amp;" 桿")</f>
        <v>73 桿</v>
      </c>
      <c r="BA20" s="5" t="str">
        <f aca="false">IF(AR20="","",VLOOKUP(VLOOKUP(AR20,男子排名,3,FALSE()),成績單,4,FALSE())&amp;" 桿")</f>
        <v>73 桿</v>
      </c>
      <c r="BB20" s="5" t="str">
        <f aca="false">IF(AS20="","",VLOOKUP(VLOOKUP(AS20,男子排名,3,FALSE()),成績單,4,FALSE())&amp;" 桿")</f>
        <v>74 桿</v>
      </c>
      <c r="BC20" s="5" t="str">
        <f aca="false">IF(AT20="","",VLOOKUP(VLOOKUP(AT20,男子排名,3,FALSE()),成績單,4,FALSE())&amp;" 桿")</f>
        <v>74 桿</v>
      </c>
    </row>
    <row r="21" customFormat="false" ht="16.5" hidden="false" customHeight="false" outlineLevel="0" collapsed="false">
      <c r="A21" s="50" t="n">
        <f aca="false">IF(B21=$B$6,0,1)</f>
        <v>1</v>
      </c>
      <c r="B21" s="52" t="n">
        <v>14</v>
      </c>
      <c r="C21" s="53" t="str">
        <f aca="false">IF(VLOOKUP(B21,名冊,COLUMN(),FALSE())="",VLOOKUP(B21,名冊,COLUMN()-1,FALSE()),VLOOKUP(B21,名冊,COLUMN(),FALSE())&amp;"    "&amp;VLOOKUP(B21,名冊,COLUMN()-1,FALSE()))</f>
        <v>洪紫庭    </v>
      </c>
      <c r="D21" s="54" t="n">
        <f aca="false">VLOOKUP(B21,名冊,COLUMN(),FALSE())</f>
        <v>0</v>
      </c>
      <c r="E21" s="55" t="n">
        <f aca="false">AC21</f>
        <v>85</v>
      </c>
      <c r="F21" s="55"/>
      <c r="G21" s="55" t="n">
        <f aca="false">SUM(E21:F21)</f>
        <v>85</v>
      </c>
      <c r="H21" s="56" t="n">
        <f aca="false">IF(AC21=0,"",G21-$AC$4)</f>
        <v>13</v>
      </c>
      <c r="I21" s="57" t="n">
        <v>5</v>
      </c>
      <c r="J21" s="57" t="n">
        <v>3</v>
      </c>
      <c r="K21" s="57" t="n">
        <v>5</v>
      </c>
      <c r="L21" s="57" t="n">
        <v>3</v>
      </c>
      <c r="M21" s="57" t="n">
        <v>4</v>
      </c>
      <c r="N21" s="57" t="n">
        <v>5</v>
      </c>
      <c r="O21" s="57" t="n">
        <v>4</v>
      </c>
      <c r="P21" s="57" t="n">
        <v>5</v>
      </c>
      <c r="Q21" s="57" t="n">
        <v>6</v>
      </c>
      <c r="R21" s="57" t="n">
        <v>5</v>
      </c>
      <c r="S21" s="57" t="n">
        <v>6</v>
      </c>
      <c r="T21" s="57" t="n">
        <v>4</v>
      </c>
      <c r="U21" s="57" t="n">
        <v>6</v>
      </c>
      <c r="V21" s="57" t="n">
        <v>5</v>
      </c>
      <c r="W21" s="57" t="n">
        <v>4</v>
      </c>
      <c r="X21" s="57" t="n">
        <v>4</v>
      </c>
      <c r="Y21" s="57" t="n">
        <v>5</v>
      </c>
      <c r="Z21" s="57" t="n">
        <v>6</v>
      </c>
      <c r="AA21" s="58" t="n">
        <f aca="false">SUM($I21:$Q21)</f>
        <v>40</v>
      </c>
      <c r="AB21" s="55" t="n">
        <f aca="false">SUM($R21:$Z21)</f>
        <v>45</v>
      </c>
      <c r="AC21" s="55" t="n">
        <f aca="false">SUM($AA21:$AB21)</f>
        <v>85</v>
      </c>
      <c r="AD21" s="59"/>
      <c r="AH21" s="5" t="n">
        <f aca="false">IF(AND(AC21=0,AD21=""),ROW()*1000000,IF(AD21&lt;&gt;"",(FIND(AD21,$AI$2)+3)/2*10000000+ROW(),H21*100000+AB21*1000+SUM(U21:Z21)*10+SUM(X21:Z21)/10+Z21/100+Y21/1000+X21/10000))</f>
        <v>1345301.5654</v>
      </c>
      <c r="AI21" s="5" t="n">
        <f aca="false">IF(AC21=0,ROW()*10000000,IF(AD21&lt;&gt;"",20000000,AC21*100000+AB21*1000+SUM(U21:Z21)*10+SUM(X21:Z21)/10+Z21/100+Y21/1000+ROW()/10000))</f>
        <v>8545301.5671</v>
      </c>
      <c r="AJ21" s="5" t="n">
        <f aca="false">RANK(AH21,$AH$8:$AH$26,1)</f>
        <v>12</v>
      </c>
      <c r="AK21" s="5" t="n">
        <f aca="false">RANK(AH21,$AH$8:$AH$26,1)</f>
        <v>12</v>
      </c>
      <c r="AL21" s="5" t="n">
        <f aca="false">B21</f>
        <v>14</v>
      </c>
      <c r="AN21" s="5" t="n">
        <v>11</v>
      </c>
      <c r="AO21" s="5" t="n">
        <f aca="false">AO20-AP20</f>
        <v>0</v>
      </c>
      <c r="AP21" s="5" t="n">
        <f aca="false">IF(MOD(AO21,4)=0,4,3)</f>
        <v>4</v>
      </c>
      <c r="AQ21" s="5" t="n">
        <f aca="false">AO21-AP21+1</f>
        <v>-3</v>
      </c>
      <c r="AR21" s="5" t="n">
        <f aca="false">AQ21+1</f>
        <v>-2</v>
      </c>
      <c r="AS21" s="5" t="n">
        <f aca="false">AR21+1</f>
        <v>-1</v>
      </c>
      <c r="AT21" s="5" t="n">
        <f aca="false">IF(AP21=4,AS21+1,"")</f>
        <v>0</v>
      </c>
      <c r="AV21" s="5" t="e">
        <f aca="false">IF(AQ21="","",VLOOKUP(VLOOKUP(AQ21,男子排名,3,FALSE()),成績單,2,FALSE())&amp;$AQ$8)</f>
        <v>#N/A</v>
      </c>
      <c r="AW21" s="5" t="e">
        <f aca="false">IF(AR21="","",VLOOKUP(VLOOKUP(AR21,男子排名,3,FALSE()),成績單,2,FALSE())&amp;$AQ$8)</f>
        <v>#N/A</v>
      </c>
      <c r="AX21" s="5" t="e">
        <f aca="false">IF(AS21="","",VLOOKUP(VLOOKUP(AS21,男子排名,3,FALSE()),成績單,2,FALSE())&amp;$AQ$8)</f>
        <v>#N/A</v>
      </c>
      <c r="AY21" s="5" t="e">
        <f aca="false">IF(AT21="","",VLOOKUP(VLOOKUP(AT21,男子排名,3,FALSE()),成績單,2,FALSE())&amp;$AQ$8)</f>
        <v>#N/A</v>
      </c>
      <c r="AZ21" s="5" t="e">
        <f aca="false">IF(AQ21="","",VLOOKUP(VLOOKUP(AQ21,男子排名,3,FALSE()),成績單,4,FALSE())&amp;" 桿")</f>
        <v>#N/A</v>
      </c>
      <c r="BA21" s="5" t="e">
        <f aca="false">IF(AR21="","",VLOOKUP(VLOOKUP(AR21,男子排名,3,FALSE()),成績單,4,FALSE())&amp;" 桿")</f>
        <v>#N/A</v>
      </c>
      <c r="BB21" s="5" t="e">
        <f aca="false">IF(AS21="","",VLOOKUP(VLOOKUP(AS21,男子排名,3,FALSE()),成績單,4,FALSE())&amp;" 桿")</f>
        <v>#N/A</v>
      </c>
      <c r="BC21" s="5" t="e">
        <f aca="false">IF(AT21="","",VLOOKUP(VLOOKUP(AT21,男子排名,3,FALSE()),成績單,4,FALSE())&amp;" 桿")</f>
        <v>#N/A</v>
      </c>
    </row>
    <row r="22" customFormat="false" ht="16.5" hidden="false" customHeight="false" outlineLevel="0" collapsed="false">
      <c r="A22" s="50" t="n">
        <f aca="false">IF(B22=$B$6,0,1)</f>
        <v>1</v>
      </c>
      <c r="B22" s="52" t="n">
        <v>15</v>
      </c>
      <c r="C22" s="53" t="str">
        <f aca="false">IF(VLOOKUP(B22,名冊,COLUMN(),FALSE())="",VLOOKUP(B22,名冊,COLUMN()-1,FALSE()),VLOOKUP(B22,名冊,COLUMN(),FALSE())&amp;"    "&amp;VLOOKUP(B22,名冊,COLUMN()-1,FALSE()))</f>
        <v>黃郁評    </v>
      </c>
      <c r="D22" s="54" t="n">
        <f aca="false">VLOOKUP(B22,名冊,COLUMN(),FALSE())</f>
        <v>0</v>
      </c>
      <c r="E22" s="55" t="n">
        <f aca="false">AC22</f>
        <v>93</v>
      </c>
      <c r="F22" s="55"/>
      <c r="G22" s="55" t="n">
        <f aca="false">SUM(E22:F22)</f>
        <v>93</v>
      </c>
      <c r="H22" s="56" t="n">
        <f aca="false">IF(AC22=0,"",G22-$AC$4)</f>
        <v>21</v>
      </c>
      <c r="I22" s="57" t="n">
        <v>8</v>
      </c>
      <c r="J22" s="57" t="n">
        <v>5</v>
      </c>
      <c r="K22" s="57" t="n">
        <v>7</v>
      </c>
      <c r="L22" s="57" t="n">
        <v>5</v>
      </c>
      <c r="M22" s="57" t="n">
        <v>5</v>
      </c>
      <c r="N22" s="57" t="n">
        <v>5</v>
      </c>
      <c r="O22" s="57" t="n">
        <v>4</v>
      </c>
      <c r="P22" s="57" t="n">
        <v>5</v>
      </c>
      <c r="Q22" s="57" t="n">
        <v>6</v>
      </c>
      <c r="R22" s="57" t="n">
        <v>5</v>
      </c>
      <c r="S22" s="57" t="n">
        <v>3</v>
      </c>
      <c r="T22" s="57" t="n">
        <v>6</v>
      </c>
      <c r="U22" s="57" t="n">
        <v>6</v>
      </c>
      <c r="V22" s="57" t="n">
        <v>6</v>
      </c>
      <c r="W22" s="57" t="n">
        <v>5</v>
      </c>
      <c r="X22" s="57" t="n">
        <v>3</v>
      </c>
      <c r="Y22" s="57" t="n">
        <v>4</v>
      </c>
      <c r="Z22" s="57" t="n">
        <v>5</v>
      </c>
      <c r="AA22" s="58" t="n">
        <f aca="false">SUM($I22:$Q22)</f>
        <v>50</v>
      </c>
      <c r="AB22" s="55" t="n">
        <f aca="false">SUM($R22:$Z22)</f>
        <v>43</v>
      </c>
      <c r="AC22" s="55" t="n">
        <f aca="false">SUM($AA22:$AB22)</f>
        <v>93</v>
      </c>
      <c r="AD22" s="59"/>
      <c r="AH22" s="5" t="n">
        <f aca="false">IF(AND(AC22=0,AD22=""),ROW()*1000000,IF(AD22&lt;&gt;"",(FIND(AD22,$AI$2)+3)/2*10000000+ROW(),H22*100000+AB22*1000+SUM(U22:Z22)*10+SUM(X22:Z22)/10+Z22/100+Y22/1000+X22/10000))</f>
        <v>2143291.2543</v>
      </c>
      <c r="AI22" s="5" t="n">
        <f aca="false">IF(AC22=0,ROW()*10000000,IF(AD22&lt;&gt;"",20000000,AC22*100000+AB22*1000+SUM(U22:Z22)*10+SUM(X22:Z22)/10+Z22/100+Y22/1000+ROW()/10000))</f>
        <v>9343291.2562</v>
      </c>
      <c r="AJ22" s="5" t="n">
        <f aca="false">RANK(AH22,$AH$8:$AH$26,1)</f>
        <v>17</v>
      </c>
      <c r="AK22" s="5" t="n">
        <f aca="false">RANK(AH22,$AH$8:$AH$26,1)</f>
        <v>17</v>
      </c>
      <c r="AL22" s="5" t="n">
        <f aca="false">B22</f>
        <v>15</v>
      </c>
    </row>
    <row r="23" customFormat="false" ht="16.5" hidden="false" customHeight="false" outlineLevel="0" collapsed="false">
      <c r="A23" s="50" t="n">
        <f aca="false">IF(B23=$B$6,0,1)</f>
        <v>1</v>
      </c>
      <c r="B23" s="52" t="n">
        <v>16</v>
      </c>
      <c r="C23" s="53" t="str">
        <f aca="false">IF(VLOOKUP(B23,名冊,COLUMN(),FALSE())="",VLOOKUP(B23,名冊,COLUMN()-1,FALSE()),VLOOKUP(B23,名冊,COLUMN(),FALSE())&amp;"    "&amp;VLOOKUP(B23,名冊,COLUMN()-1,FALSE()))</f>
        <v>張倚嘉    </v>
      </c>
      <c r="D23" s="54" t="n">
        <f aca="false">VLOOKUP(B23,名冊,COLUMN(),FALSE())</f>
        <v>0</v>
      </c>
      <c r="E23" s="55" t="n">
        <f aca="false">AC23</f>
        <v>82</v>
      </c>
      <c r="F23" s="55"/>
      <c r="G23" s="55" t="n">
        <f aca="false">SUM(E23:F23)</f>
        <v>82</v>
      </c>
      <c r="H23" s="56" t="n">
        <f aca="false">IF(AC23=0,"",G23-$AC$4)</f>
        <v>10</v>
      </c>
      <c r="I23" s="57" t="n">
        <v>4</v>
      </c>
      <c r="J23" s="57" t="n">
        <v>3</v>
      </c>
      <c r="K23" s="57" t="n">
        <v>5</v>
      </c>
      <c r="L23" s="57" t="n">
        <v>3</v>
      </c>
      <c r="M23" s="57" t="n">
        <v>5</v>
      </c>
      <c r="N23" s="57" t="n">
        <v>6</v>
      </c>
      <c r="O23" s="57" t="n">
        <v>5</v>
      </c>
      <c r="P23" s="57" t="n">
        <v>4</v>
      </c>
      <c r="Q23" s="57" t="n">
        <v>6</v>
      </c>
      <c r="R23" s="57" t="n">
        <v>4</v>
      </c>
      <c r="S23" s="57" t="n">
        <v>3</v>
      </c>
      <c r="T23" s="57" t="n">
        <v>6</v>
      </c>
      <c r="U23" s="57" t="n">
        <v>5</v>
      </c>
      <c r="V23" s="57" t="n">
        <v>4</v>
      </c>
      <c r="W23" s="57" t="n">
        <v>4</v>
      </c>
      <c r="X23" s="57" t="n">
        <v>6</v>
      </c>
      <c r="Y23" s="57" t="n">
        <v>4</v>
      </c>
      <c r="Z23" s="57" t="n">
        <v>5</v>
      </c>
      <c r="AA23" s="58" t="n">
        <f aca="false">SUM($I23:$Q23)</f>
        <v>41</v>
      </c>
      <c r="AB23" s="55" t="n">
        <f aca="false">SUM($R23:$Z23)</f>
        <v>41</v>
      </c>
      <c r="AC23" s="55" t="n">
        <f aca="false">SUM($AA23:$AB23)</f>
        <v>82</v>
      </c>
      <c r="AD23" s="59"/>
      <c r="AH23" s="5" t="n">
        <f aca="false">IF(AND(AC23=0,AD23=""),ROW()*1000000,IF(AD23&lt;&gt;"",(FIND(AD23,$AI$2)+3)/2*10000000+ROW(),H23*100000+AB23*1000+SUM(U23:Z23)*10+SUM(X23:Z23)/10+Z23/100+Y23/1000+X23/10000))</f>
        <v>1041281.5546</v>
      </c>
      <c r="AI23" s="5" t="n">
        <f aca="false">IF(AC23=0,ROW()*10000000,IF(AD23&lt;&gt;"",20000000,AC23*100000+AB23*1000+SUM(U23:Z23)*10+SUM(X23:Z23)/10+Z23/100+Y23/1000+ROW()/10000))</f>
        <v>8241281.5563</v>
      </c>
      <c r="AJ23" s="5" t="n">
        <f aca="false">RANK(AH23,$AH$8:$AH$26,1)</f>
        <v>8</v>
      </c>
      <c r="AK23" s="5" t="n">
        <f aca="false">RANK(AH23,$AH$8:$AH$26,1)</f>
        <v>8</v>
      </c>
      <c r="AL23" s="5" t="n">
        <f aca="false">B23</f>
        <v>16</v>
      </c>
      <c r="AN23" s="5" t="n">
        <v>1</v>
      </c>
      <c r="AO23" s="5" t="n">
        <f aca="false">AN8-AO11</f>
        <v>19</v>
      </c>
      <c r="AP23" s="5" t="n">
        <f aca="false">IF(MOD(AO23,4)=0,4,3)</f>
        <v>3</v>
      </c>
      <c r="AQ23" s="5" t="n">
        <f aca="false">AO11+1</f>
        <v>41</v>
      </c>
      <c r="AR23" s="5" t="n">
        <f aca="false">AQ23+1</f>
        <v>42</v>
      </c>
      <c r="AS23" s="5" t="n">
        <f aca="false">AR23+1</f>
        <v>43</v>
      </c>
      <c r="AT23" s="5" t="str">
        <f aca="false">IF(AP23=4,AS23+1,"")</f>
        <v/>
      </c>
      <c r="AV23" s="5" t="str">
        <f aca="false">IF(AQ23="","",VLOOKUP(VLOOKUP(AQ23,男子排名,3,FALSE()),成績單,2,FALSE())&amp;$AQ$8)</f>
        <v>謝旻軒    男子組</v>
      </c>
      <c r="AW23" s="5" t="str">
        <f aca="false">IF(AR23="","",VLOOKUP(VLOOKUP(AR23,男子排名,3,FALSE()),成績單,2,FALSE())&amp;$AQ$8)</f>
        <v>李勁緯    男子組</v>
      </c>
      <c r="AX23" s="5" t="str">
        <f aca="false">IF(AS23="","",VLOOKUP(VLOOKUP(AS23,男子排名,3,FALSE()),成績單,2,FALSE())&amp;$AQ$8)</f>
        <v>王璽安    男子組</v>
      </c>
      <c r="AY23" s="5" t="str">
        <f aca="false">IF(AT23="","",VLOOKUP(VLOOKUP(AT23,男子排名,3,FALSE()),成績單,2,FALSE())&amp;$AQ$8)</f>
        <v/>
      </c>
      <c r="AZ23" s="5" t="str">
        <f aca="false">IF(AQ23="","",VLOOKUP(VLOOKUP(AQ23,男子排名,3,FALSE()),成績單,4,FALSE())&amp;" 桿")</f>
        <v>84 桿</v>
      </c>
      <c r="BA23" s="5" t="str">
        <f aca="false">IF(AR23="","",VLOOKUP(VLOOKUP(AR23,男子排名,3,FALSE()),成績單,4,FALSE())&amp;" 桿")</f>
        <v>84 桿</v>
      </c>
      <c r="BB23" s="5" t="str">
        <f aca="false">IF(AS23="","",VLOOKUP(VLOOKUP(AS23,男子排名,3,FALSE()),成績單,4,FALSE())&amp;" 桿")</f>
        <v>85 桿</v>
      </c>
      <c r="BC23" s="5" t="str">
        <f aca="false">IF(AT23="","",VLOOKUP(VLOOKUP(AT23,男子排名,3,FALSE()),成績單,4,FALSE())&amp;" 桿")</f>
        <v/>
      </c>
    </row>
    <row r="24" customFormat="false" ht="16.5" hidden="false" customHeight="false" outlineLevel="0" collapsed="false">
      <c r="A24" s="50" t="n">
        <f aca="false">IF(B24=$B$6,0,1)</f>
        <v>1</v>
      </c>
      <c r="B24" s="52" t="n">
        <v>17</v>
      </c>
      <c r="C24" s="53" t="str">
        <f aca="false">IF(VLOOKUP(B24,名冊,COLUMN(),FALSE())="",VLOOKUP(B24,名冊,COLUMN()-1,FALSE()),VLOOKUP(B24,名冊,COLUMN(),FALSE())&amp;"    "&amp;VLOOKUP(B24,名冊,COLUMN()-1,FALSE()))</f>
        <v>朱家儀    </v>
      </c>
      <c r="D24" s="54" t="n">
        <f aca="false">VLOOKUP(B24,名冊,COLUMN(),FALSE())</f>
        <v>0</v>
      </c>
      <c r="E24" s="55" t="n">
        <f aca="false">AC24</f>
        <v>0</v>
      </c>
      <c r="F24" s="55"/>
      <c r="G24" s="55" t="n">
        <f aca="false">SUM(E24:F24)</f>
        <v>0</v>
      </c>
      <c r="H24" s="56" t="str">
        <f aca="false">IF(AC24=0,"",G24-$AC$4)</f>
        <v/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8" t="n">
        <f aca="false">SUM($I24:$Q24)</f>
        <v>0</v>
      </c>
      <c r="AB24" s="55" t="n">
        <f aca="false">SUM($R24:$Z24)</f>
        <v>0</v>
      </c>
      <c r="AC24" s="55" t="n">
        <f aca="false">SUM($AA24:$AB24)</f>
        <v>0</v>
      </c>
      <c r="AD24" s="60" t="s">
        <v>98</v>
      </c>
      <c r="AH24" s="5" t="n">
        <f aca="false">IF(AND(AC24=0,AD24=""),ROW()*1000000,IF(AD24&lt;&gt;"",(FIND(AD24,$AI$2)+3)/2*10000000+ROW(),H24*100000+AB24*1000+SUM(U24:Z24)*10+SUM(X24:Z24)/10+Z24/100+Y24/1000+X24/10000))</f>
        <v>70000024</v>
      </c>
      <c r="AI24" s="5" t="n">
        <f aca="false">IF(AC24=0,ROW()*10000000,IF(AD24&lt;&gt;"",20000000,AC24*100000+AB24*1000+SUM(U24:Z24)*10+SUM(X24:Z24)/10+Z24/100+Y24/1000+ROW()/10000))</f>
        <v>240000000</v>
      </c>
      <c r="AJ24" s="5" t="n">
        <f aca="false">RANK(AH24,$AH$8:$AH$26,1)</f>
        <v>19</v>
      </c>
      <c r="AK24" s="5" t="n">
        <f aca="false">RANK(AH24,$AH$8:$AH$26,1)</f>
        <v>19</v>
      </c>
      <c r="AL24" s="5" t="n">
        <f aca="false">B24</f>
        <v>17</v>
      </c>
      <c r="AN24" s="5" t="n">
        <v>2</v>
      </c>
      <c r="AO24" s="5" t="n">
        <f aca="false">IF(AO23-AP23=0,$AN$7,AO23-AP23)</f>
        <v>16</v>
      </c>
      <c r="AP24" s="5" t="n">
        <f aca="false">IF(MOD(AO24,4)=0,4,3)</f>
        <v>4</v>
      </c>
      <c r="AQ24" s="5" t="n">
        <f aca="false">MAX(AQ23:AT23)+1</f>
        <v>44</v>
      </c>
      <c r="AR24" s="5" t="n">
        <f aca="false">AQ24+1</f>
        <v>45</v>
      </c>
      <c r="AS24" s="5" t="n">
        <f aca="false">AR24+1</f>
        <v>46</v>
      </c>
      <c r="AT24" s="5" t="n">
        <f aca="false">IF(AP24=4,AS24+1,"")</f>
        <v>47</v>
      </c>
      <c r="AV24" s="5" t="str">
        <f aca="false">IF(AQ24="","",VLOOKUP(VLOOKUP(AQ24,男子排名,3,FALSE()),成績單,2,FALSE())&amp;$AQ$8)</f>
        <v>黃議增    男子組</v>
      </c>
      <c r="AW24" s="5" t="str">
        <f aca="false">IF(AR24="","",VLOOKUP(VLOOKUP(AR24,男子排名,3,FALSE()),成績單,2,FALSE())&amp;$AQ$8)</f>
        <v>黃昱中    男子組</v>
      </c>
      <c r="AX24" s="5" t="str">
        <f aca="false">IF(AS24="","",VLOOKUP(VLOOKUP(AS24,男子排名,3,FALSE()),成績單,2,FALSE())&amp;$AQ$8)</f>
        <v>何易叡    男子組</v>
      </c>
      <c r="AY24" s="5" t="str">
        <f aca="false">IF(AT24="","",VLOOKUP(VLOOKUP(AT24,男子排名,3,FALSE()),成績單,2,FALSE())&amp;$AQ$8)</f>
        <v>謝榮逸    男子組</v>
      </c>
      <c r="AZ24" s="5" t="str">
        <f aca="false">IF(AQ24="","",VLOOKUP(VLOOKUP(AQ24,男子排名,3,FALSE()),成績單,4,FALSE())&amp;" 桿")</f>
        <v>85 桿</v>
      </c>
      <c r="BA24" s="5" t="str">
        <f aca="false">IF(AR24="","",VLOOKUP(VLOOKUP(AR24,男子排名,3,FALSE()),成績單,4,FALSE())&amp;" 桿")</f>
        <v>86 桿</v>
      </c>
      <c r="BB24" s="5" t="str">
        <f aca="false">IF(AS24="","",VLOOKUP(VLOOKUP(AS24,男子排名,3,FALSE()),成績單,4,FALSE())&amp;" 桿")</f>
        <v>86 桿</v>
      </c>
      <c r="BC24" s="5" t="str">
        <f aca="false">IF(AT24="","",VLOOKUP(VLOOKUP(AT24,男子排名,3,FALSE()),成績單,4,FALSE())&amp;" 桿")</f>
        <v>87 桿</v>
      </c>
    </row>
    <row r="25" customFormat="false" ht="16.5" hidden="false" customHeight="false" outlineLevel="0" collapsed="false">
      <c r="A25" s="50" t="n">
        <f aca="false">IF(B25=$B$6,0,1)</f>
        <v>1</v>
      </c>
      <c r="B25" s="52" t="n">
        <v>18</v>
      </c>
      <c r="C25" s="53" t="str">
        <f aca="false">IF(VLOOKUP(B25,名冊,COLUMN(),FALSE())="",VLOOKUP(B25,名冊,COLUMN()-1,FALSE()),VLOOKUP(B25,名冊,COLUMN(),FALSE())&amp;"    "&amp;VLOOKUP(B25,名冊,COLUMN()-1,FALSE()))</f>
        <v>邢宣和    </v>
      </c>
      <c r="D25" s="54" t="n">
        <f aca="false">VLOOKUP(B25,名冊,COLUMN(),FALSE())</f>
        <v>0</v>
      </c>
      <c r="E25" s="55" t="n">
        <f aca="false">AC25</f>
        <v>79</v>
      </c>
      <c r="F25" s="55"/>
      <c r="G25" s="55" t="n">
        <f aca="false">SUM(E25:F25)</f>
        <v>79</v>
      </c>
      <c r="H25" s="56" t="n">
        <f aca="false">IF(AC25=0,"",G25-$AC$4)</f>
        <v>7</v>
      </c>
      <c r="I25" s="57" t="n">
        <v>4</v>
      </c>
      <c r="J25" s="57" t="n">
        <v>2</v>
      </c>
      <c r="K25" s="57" t="n">
        <v>5</v>
      </c>
      <c r="L25" s="57" t="n">
        <v>3</v>
      </c>
      <c r="M25" s="57" t="n">
        <v>6</v>
      </c>
      <c r="N25" s="57" t="n">
        <v>6</v>
      </c>
      <c r="O25" s="57" t="n">
        <v>4</v>
      </c>
      <c r="P25" s="57" t="n">
        <v>4</v>
      </c>
      <c r="Q25" s="57" t="n">
        <v>6</v>
      </c>
      <c r="R25" s="57" t="n">
        <v>5</v>
      </c>
      <c r="S25" s="57" t="n">
        <v>2</v>
      </c>
      <c r="T25" s="57" t="n">
        <v>4</v>
      </c>
      <c r="U25" s="57" t="n">
        <v>7</v>
      </c>
      <c r="V25" s="57" t="n">
        <v>4</v>
      </c>
      <c r="W25" s="57" t="n">
        <v>4</v>
      </c>
      <c r="X25" s="57" t="n">
        <v>3</v>
      </c>
      <c r="Y25" s="57" t="n">
        <v>5</v>
      </c>
      <c r="Z25" s="57" t="n">
        <v>5</v>
      </c>
      <c r="AA25" s="58" t="n">
        <f aca="false">SUM($I25:$Q25)</f>
        <v>40</v>
      </c>
      <c r="AB25" s="55" t="n">
        <f aca="false">SUM($R25:$Z25)</f>
        <v>39</v>
      </c>
      <c r="AC25" s="55" t="n">
        <f aca="false">SUM($AA25:$AB25)</f>
        <v>79</v>
      </c>
      <c r="AD25" s="59"/>
      <c r="AH25" s="5" t="n">
        <f aca="false">IF(AND(AC25=0,AD25=""),ROW()*1000000,IF(AD25&lt;&gt;"",(FIND(AD25,$AI$2)+3)/2*10000000+ROW(),H25*100000+AB25*1000+SUM(U25:Z25)*10+SUM(X25:Z25)/10+Z25/100+Y25/1000+X25/10000))</f>
        <v>739281.3553</v>
      </c>
      <c r="AI25" s="5" t="n">
        <f aca="false">IF(AC25=0,ROW()*10000000,IF(AD25&lt;&gt;"",20000000,AC25*100000+AB25*1000+SUM(U25:Z25)*10+SUM(X25:Z25)/10+Z25/100+Y25/1000+ROW()/10000))</f>
        <v>7939281.3575</v>
      </c>
      <c r="AJ25" s="5" t="n">
        <f aca="false">RANK(AH25,$AH$8:$AH$26,1)</f>
        <v>4</v>
      </c>
      <c r="AK25" s="5" t="n">
        <f aca="false">RANK(AH25,$AH$8:$AH$26,1)</f>
        <v>4</v>
      </c>
      <c r="AL25" s="5" t="n">
        <f aca="false">B25</f>
        <v>18</v>
      </c>
      <c r="AN25" s="5" t="n">
        <v>3</v>
      </c>
      <c r="AO25" s="5" t="n">
        <f aca="false">IF(AO24-AP24=0,$AN$7,AO24-AP24)</f>
        <v>12</v>
      </c>
      <c r="AP25" s="5" t="n">
        <f aca="false">IF(MOD(AO25,4)=0,4,3)</f>
        <v>4</v>
      </c>
      <c r="AQ25" s="5" t="n">
        <f aca="false">MAX(AQ24:AT24)+1</f>
        <v>48</v>
      </c>
      <c r="AR25" s="5" t="n">
        <f aca="false">AQ25+1</f>
        <v>49</v>
      </c>
      <c r="AS25" s="5" t="n">
        <f aca="false">AR25+1</f>
        <v>50</v>
      </c>
      <c r="AT25" s="5" t="n">
        <f aca="false">IF(AP25=4,AS25+1,"")</f>
        <v>51</v>
      </c>
      <c r="AV25" s="5" t="str">
        <f aca="false">IF(AQ25="","",VLOOKUP(VLOOKUP(AQ25,男子排名,3,FALSE()),成績單,2,FALSE())&amp;$AQ$8)</f>
        <v>翁一修    男子組</v>
      </c>
      <c r="AW25" s="5" t="str">
        <f aca="false">IF(AR25="","",VLOOKUP(VLOOKUP(AR25,男子排名,3,FALSE()),成績單,2,FALSE())&amp;$AQ$8)</f>
        <v>呂孟恆    男子組</v>
      </c>
      <c r="AX25" s="5" t="str">
        <f aca="false">IF(AS25="","",VLOOKUP(VLOOKUP(AS25,男子排名,3,FALSE()),成績單,2,FALSE())&amp;$AQ$8)</f>
        <v>劉邦國    男子組</v>
      </c>
      <c r="AY25" s="5" t="str">
        <f aca="false">IF(AT25="","",VLOOKUP(VLOOKUP(AT25,男子排名,3,FALSE()),成績單,2,FALSE())&amp;$AQ$8)</f>
        <v>葉時瑋    男子組</v>
      </c>
      <c r="AZ25" s="5" t="str">
        <f aca="false">IF(AQ25="","",VLOOKUP(VLOOKUP(AQ25,男子排名,3,FALSE()),成績單,4,FALSE())&amp;" 桿")</f>
        <v>87 桿</v>
      </c>
      <c r="BA25" s="5" t="str">
        <f aca="false">IF(AR25="","",VLOOKUP(VLOOKUP(AR25,男子排名,3,FALSE()),成績單,4,FALSE())&amp;" 桿")</f>
        <v>89 桿</v>
      </c>
      <c r="BB25" s="5" t="str">
        <f aca="false">IF(AS25="","",VLOOKUP(VLOOKUP(AS25,男子排名,3,FALSE()),成績單,4,FALSE())&amp;" 桿")</f>
        <v>90 桿</v>
      </c>
      <c r="BC25" s="5" t="str">
        <f aca="false">IF(AT25="","",VLOOKUP(VLOOKUP(AT25,男子排名,3,FALSE()),成績單,4,FALSE())&amp;" 桿")</f>
        <v>92 桿</v>
      </c>
    </row>
    <row r="26" customFormat="false" ht="17.25" hidden="false" customHeight="false" outlineLevel="0" collapsed="false">
      <c r="A26" s="50" t="n">
        <f aca="false">IF(B26=$B$6,0,1)</f>
        <v>1</v>
      </c>
      <c r="B26" s="61" t="n">
        <v>19</v>
      </c>
      <c r="C26" s="62" t="str">
        <f aca="false">IF(VLOOKUP(B26,名冊,COLUMN(),FALSE())="",VLOOKUP(B26,名冊,COLUMN()-1,FALSE()),VLOOKUP(B26,名冊,COLUMN(),FALSE())&amp;"    "&amp;VLOOKUP(B26,名冊,COLUMN()-1,FALSE()))</f>
        <v>陳喜真    </v>
      </c>
      <c r="D26" s="63" t="n">
        <f aca="false">VLOOKUP(B26,名冊,COLUMN(),FALSE())</f>
        <v>0</v>
      </c>
      <c r="E26" s="64" t="n">
        <f aca="false">AC26</f>
        <v>91</v>
      </c>
      <c r="F26" s="64"/>
      <c r="G26" s="64" t="n">
        <f aca="false">SUM(E26:F26)</f>
        <v>91</v>
      </c>
      <c r="H26" s="65" t="n">
        <f aca="false">IF(AC26=0,"",G26-$AC$4)</f>
        <v>19</v>
      </c>
      <c r="I26" s="66" t="n">
        <v>4</v>
      </c>
      <c r="J26" s="66" t="n">
        <v>3</v>
      </c>
      <c r="K26" s="66" t="n">
        <v>5</v>
      </c>
      <c r="L26" s="66" t="n">
        <v>4</v>
      </c>
      <c r="M26" s="66" t="n">
        <v>6</v>
      </c>
      <c r="N26" s="66" t="n">
        <v>7</v>
      </c>
      <c r="O26" s="66" t="n">
        <v>8</v>
      </c>
      <c r="P26" s="66" t="n">
        <v>5</v>
      </c>
      <c r="Q26" s="66" t="n">
        <v>5</v>
      </c>
      <c r="R26" s="66" t="n">
        <v>5</v>
      </c>
      <c r="S26" s="66" t="n">
        <v>4</v>
      </c>
      <c r="T26" s="66" t="n">
        <v>5</v>
      </c>
      <c r="U26" s="66" t="n">
        <v>6</v>
      </c>
      <c r="V26" s="66" t="n">
        <v>5</v>
      </c>
      <c r="W26" s="66" t="n">
        <v>4</v>
      </c>
      <c r="X26" s="66" t="n">
        <v>4</v>
      </c>
      <c r="Y26" s="66" t="n">
        <v>5</v>
      </c>
      <c r="Z26" s="66" t="n">
        <v>6</v>
      </c>
      <c r="AA26" s="67" t="n">
        <f aca="false">SUM($I26:$Q26)</f>
        <v>47</v>
      </c>
      <c r="AB26" s="64" t="n">
        <f aca="false">SUM($R26:$Z26)</f>
        <v>44</v>
      </c>
      <c r="AC26" s="64" t="n">
        <f aca="false">SUM($AA26:$AB26)</f>
        <v>91</v>
      </c>
      <c r="AD26" s="68"/>
      <c r="AH26" s="5" t="n">
        <f aca="false">IF(AND(AC26=0,AD26=""),ROW()*1000000,IF(AD26&lt;&gt;"",(FIND(AD26,$AI$2)+3)/2*10000000+ROW(),H26*100000+AB26*1000+SUM(U26:Z26)*10+SUM(X26:Z26)/10+Z26/100+Y26/1000+X26/10000))</f>
        <v>1944301.5654</v>
      </c>
      <c r="AI26" s="5" t="n">
        <f aca="false">IF(AC26=0,ROW()*10000000,IF(AD26&lt;&gt;"",20000000,AC26*100000+AB26*1000+SUM(U26:Z26)*10+SUM(X26:Z26)/10+Z26/100+Y26/1000+ROW()/10000))</f>
        <v>9144301.5676</v>
      </c>
      <c r="AJ26" s="5" t="n">
        <f aca="false">RANK(AH26,$AH$8:$AH$26,1)</f>
        <v>16</v>
      </c>
      <c r="AK26" s="5" t="n">
        <f aca="false">RANK(AH26,$AH$8:$AH$26,1)</f>
        <v>16</v>
      </c>
      <c r="AL26" s="5" t="n">
        <f aca="false">B26</f>
        <v>19</v>
      </c>
      <c r="AN26" s="5" t="n">
        <v>4</v>
      </c>
      <c r="AO26" s="5" t="n">
        <f aca="false">IF(AO25-AP25=0,$AN$7,AO25-AP25)</f>
        <v>8</v>
      </c>
      <c r="AP26" s="5" t="n">
        <f aca="false">IF(MOD(AO26,4)=0,4,3)</f>
        <v>4</v>
      </c>
      <c r="AQ26" s="5" t="n">
        <f aca="false">MAX(AQ25:AT25)+1</f>
        <v>52</v>
      </c>
      <c r="AR26" s="5" t="n">
        <f aca="false">AQ26+1</f>
        <v>53</v>
      </c>
      <c r="AS26" s="5" t="n">
        <f aca="false">AR26+1</f>
        <v>54</v>
      </c>
      <c r="AT26" s="5" t="n">
        <f aca="false">IF(AP26=4,AS26+1,"")</f>
        <v>55</v>
      </c>
      <c r="AV26" s="5" t="str">
        <f aca="false">IF(AQ26="","",VLOOKUP(VLOOKUP(AQ26,男子排名,3,FALSE()),成績單,2,FALSE())&amp;$AQ$8)</f>
        <v>盧毓駿    男子組</v>
      </c>
      <c r="AW26" s="5" t="str">
        <f aca="false">IF(AR26="","",VLOOKUP(VLOOKUP(AR26,男子排名,3,FALSE()),成績單,2,FALSE())&amp;$AQ$8)</f>
        <v>劉威廷    男子組</v>
      </c>
      <c r="AX26" s="5" t="str">
        <f aca="false">IF(AS26="","",VLOOKUP(VLOOKUP(AS26,男子排名,3,FALSE()),成績單,2,FALSE())&amp;$AQ$8)</f>
        <v>鍾又新    男子組</v>
      </c>
      <c r="AY26" s="5" t="str">
        <f aca="false">IF(AT26="","",VLOOKUP(VLOOKUP(AT26,男子排名,3,FALSE()),成績單,2,FALSE())&amp;$AQ$8)</f>
        <v>高從耀    男子組</v>
      </c>
      <c r="AZ26" s="5" t="str">
        <f aca="false">IF(AQ26="","",VLOOKUP(VLOOKUP(AQ26,男子排名,3,FALSE()),成績單,4,FALSE())&amp;" 桿")</f>
        <v>93 桿</v>
      </c>
      <c r="BA26" s="5" t="str">
        <f aca="false">IF(AR26="","",VLOOKUP(VLOOKUP(AR26,男子排名,3,FALSE()),成績單,4,FALSE())&amp;" 桿")</f>
        <v>94 桿</v>
      </c>
      <c r="BB26" s="5" t="str">
        <f aca="false">IF(AS26="","",VLOOKUP(VLOOKUP(AS26,男子排名,3,FALSE()),成績單,4,FALSE())&amp;" 桿")</f>
        <v>95 桿</v>
      </c>
      <c r="BC26" s="5" t="str">
        <f aca="false">IF(AT26="","",VLOOKUP(VLOOKUP(AT26,男子排名,3,FALSE()),成績單,4,FALSE())&amp;" 桿")</f>
        <v>97 桿</v>
      </c>
    </row>
    <row r="27" customFormat="false" ht="17.25" hidden="false" customHeight="false" outlineLevel="0" collapsed="false">
      <c r="A27" s="50" t="n">
        <f aca="false">IF(B27=$B$6,0,1)</f>
        <v>1</v>
      </c>
      <c r="B27" s="69" t="n">
        <v>20</v>
      </c>
      <c r="C27" s="70" t="str">
        <f aca="false">IF(VLOOKUP(B27,名冊,COLUMN(),FALSE())="",VLOOKUP(B27,名冊,COLUMN()-1,FALSE()),VLOOKUP(B27,名冊,COLUMN(),FALSE())&amp;"    "&amp;VLOOKUP(B27,名冊,COLUMN()-1,FALSE()))</f>
        <v>李朱秦    </v>
      </c>
      <c r="D27" s="71" t="n">
        <f aca="false">VLOOKUP(B27,名冊,COLUMN(),FALSE())</f>
        <v>0</v>
      </c>
      <c r="E27" s="72" t="n">
        <f aca="false">AC27</f>
        <v>0</v>
      </c>
      <c r="F27" s="72"/>
      <c r="G27" s="72" t="n">
        <f aca="false">SUM(E27:F27)</f>
        <v>0</v>
      </c>
      <c r="H27" s="73" t="str">
        <f aca="false">IF(AC27=0,"",G27-$AC$4)</f>
        <v/>
      </c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5" t="n">
        <f aca="false">SUM($I27:$Q27)</f>
        <v>0</v>
      </c>
      <c r="AB27" s="72" t="n">
        <f aca="false">SUM($R27:$Z27)</f>
        <v>0</v>
      </c>
      <c r="AC27" s="72" t="n">
        <f aca="false">SUM($AA27:$AB27)</f>
        <v>0</v>
      </c>
      <c r="AD27" s="76" t="s">
        <v>98</v>
      </c>
      <c r="AH27" s="5" t="n">
        <f aca="false">IF(AND(AC27=0,AD27=""),ROW()*1000000,IF(AD27&lt;&gt;"",(FIND(AD27,$AI$2)+3)/2*10000000+ROW(),H27*100000+AB27*1000+SUM(U27:Z27)*10+SUM(X27:Z27)/10+Z27/100+Y27/1000+X27/10000))</f>
        <v>70000027</v>
      </c>
      <c r="AI27" s="5" t="n">
        <f aca="false">IF(AC27=0,ROW()*10000000,IF(AD27&lt;&gt;"",20000000,AC27*100000+AB27*1000+SUM(U27:Z27)*10+SUM(X27:Z27)/10+Z27/100+Y27/1000+ROW()/10000))</f>
        <v>270000000</v>
      </c>
      <c r="AJ27" s="5" t="n">
        <f aca="false">RANK(AH27,$AH$27:$AH$93,1)</f>
        <v>60</v>
      </c>
      <c r="AK27" s="5" t="n">
        <f aca="false">RANK(AH27,$AH$27:$AH$93,1)</f>
        <v>60</v>
      </c>
      <c r="AL27" s="5" t="n">
        <f aca="false">B27</f>
        <v>20</v>
      </c>
      <c r="AN27" s="5" t="n">
        <v>5</v>
      </c>
      <c r="AO27" s="5" t="n">
        <f aca="false">IF(AO26-AP26=0,$AN$7,AO26-AP26)</f>
        <v>4</v>
      </c>
      <c r="AP27" s="5" t="n">
        <f aca="false">IF(MOD(AO27,4)=0,4,3)</f>
        <v>4</v>
      </c>
      <c r="AQ27" s="5" t="n">
        <f aca="false">MAX(AQ26:AT26)+1</f>
        <v>56</v>
      </c>
      <c r="AR27" s="5" t="n">
        <f aca="false">AQ27+1</f>
        <v>57</v>
      </c>
      <c r="AS27" s="5" t="n">
        <f aca="false">AR27+1</f>
        <v>58</v>
      </c>
      <c r="AT27" s="5" t="n">
        <f aca="false">IF(AP27=4,AS27+1,"")</f>
        <v>59</v>
      </c>
      <c r="AV27" s="5" t="str">
        <f aca="false">IF(AQ27="","",VLOOKUP(VLOOKUP(AQ27,男子排名,3,FALSE()),成績單,2,FALSE())&amp;$AQ$8)</f>
        <v>鄭振國    男子組</v>
      </c>
      <c r="AW27" s="5" t="str">
        <f aca="false">IF(AR27="","",VLOOKUP(VLOOKUP(AR27,男子排名,3,FALSE()),成績單,2,FALSE())&amp;$AQ$8)</f>
        <v>郭啟任    男子組</v>
      </c>
      <c r="AX27" s="5" t="str">
        <f aca="false">IF(AS27="","",VLOOKUP(VLOOKUP(AS27,男子排名,3,FALSE()),成績單,2,FALSE())&amp;$AQ$8)</f>
        <v>駱承佑    男子組</v>
      </c>
      <c r="AY27" s="5" t="str">
        <f aca="false">IF(AT27="","",VLOOKUP(VLOOKUP(AT27,男子排名,3,FALSE()),成績單,2,FALSE())&amp;$AQ$8)</f>
        <v>林柏凱    男子組</v>
      </c>
      <c r="AZ27" s="5" t="str">
        <f aca="false">IF(AQ27="","",VLOOKUP(VLOOKUP(AQ27,男子排名,3,FALSE()),成績單,4,FALSE())&amp;" 桿")</f>
        <v>98 桿</v>
      </c>
      <c r="BA27" s="5" t="str">
        <f aca="false">IF(AR27="","",VLOOKUP(VLOOKUP(AR27,男子排名,3,FALSE()),成績單,4,FALSE())&amp;" 桿")</f>
        <v>98 桿</v>
      </c>
      <c r="BB27" s="5" t="str">
        <f aca="false">IF(AS27="","",VLOOKUP(VLOOKUP(AS27,男子排名,3,FALSE()),成績單,4,FALSE())&amp;" 桿")</f>
        <v>109 桿</v>
      </c>
      <c r="BC27" s="5" t="str">
        <f aca="false">IF(AT27="","",VLOOKUP(VLOOKUP(AT27,男子排名,3,FALSE()),成績單,4,FALSE())&amp;" 桿")</f>
        <v>115 桿</v>
      </c>
    </row>
    <row r="28" customFormat="false" ht="16.5" hidden="false" customHeight="false" outlineLevel="0" collapsed="false">
      <c r="A28" s="50" t="n">
        <f aca="false">IF(B28=$B$6,0,1)</f>
        <v>1</v>
      </c>
      <c r="B28" s="52" t="n">
        <v>21</v>
      </c>
      <c r="C28" s="53" t="str">
        <f aca="false">IF(VLOOKUP(B28,名冊,COLUMN(),FALSE())="",VLOOKUP(B28,名冊,COLUMN()-1,FALSE()),VLOOKUP(B28,名冊,COLUMN(),FALSE())&amp;"    "&amp;VLOOKUP(B28,名冊,COLUMN()-1,FALSE()))</f>
        <v>鄭仲佑    </v>
      </c>
      <c r="D28" s="54" t="n">
        <f aca="false">VLOOKUP(B28,名冊,COLUMN(),FALSE())</f>
        <v>0</v>
      </c>
      <c r="E28" s="55" t="n">
        <f aca="false">AC28</f>
        <v>77</v>
      </c>
      <c r="F28" s="55"/>
      <c r="G28" s="55" t="n">
        <f aca="false">SUM(E28:F28)</f>
        <v>77</v>
      </c>
      <c r="H28" s="56" t="n">
        <f aca="false">IF(AC28=0,"",G28-$AC$4)</f>
        <v>5</v>
      </c>
      <c r="I28" s="57" t="n">
        <v>5</v>
      </c>
      <c r="J28" s="57" t="n">
        <v>3</v>
      </c>
      <c r="K28" s="57" t="n">
        <v>4</v>
      </c>
      <c r="L28" s="57" t="n">
        <v>3</v>
      </c>
      <c r="M28" s="57" t="n">
        <v>3</v>
      </c>
      <c r="N28" s="57" t="n">
        <v>6</v>
      </c>
      <c r="O28" s="57" t="n">
        <v>4</v>
      </c>
      <c r="P28" s="57" t="n">
        <v>5</v>
      </c>
      <c r="Q28" s="57" t="n">
        <v>6</v>
      </c>
      <c r="R28" s="57" t="n">
        <v>4</v>
      </c>
      <c r="S28" s="57" t="n">
        <v>3</v>
      </c>
      <c r="T28" s="57" t="n">
        <v>4</v>
      </c>
      <c r="U28" s="57" t="n">
        <v>4</v>
      </c>
      <c r="V28" s="57" t="n">
        <v>5</v>
      </c>
      <c r="W28" s="57" t="n">
        <v>4</v>
      </c>
      <c r="X28" s="57" t="n">
        <v>4</v>
      </c>
      <c r="Y28" s="57" t="n">
        <v>4</v>
      </c>
      <c r="Z28" s="57" t="n">
        <v>6</v>
      </c>
      <c r="AA28" s="58" t="n">
        <f aca="false">SUM($I28:$Q28)</f>
        <v>39</v>
      </c>
      <c r="AB28" s="55" t="n">
        <f aca="false">SUM($R28:$Z28)</f>
        <v>38</v>
      </c>
      <c r="AC28" s="55" t="n">
        <f aca="false">SUM($AA28:$AB28)</f>
        <v>77</v>
      </c>
      <c r="AD28" s="59"/>
      <c r="AH28" s="5" t="n">
        <f aca="false">IF(AND(AC28=0,AD28=""),ROW()*1000000,IF(AD28&lt;&gt;"",(FIND(AD28,$AI$2)+3)/2*10000000+ROW(),H28*100000+AB28*1000+SUM(U28:Z28)*10+SUM(X28:Z28)/10+Z28/100+Y28/1000+X28/10000))</f>
        <v>538271.4644</v>
      </c>
      <c r="AI28" s="5" t="n">
        <f aca="false">IF(AC28=0,ROW()*10000000,IF(AD28&lt;&gt;"",20000000,AC28*100000+AB28*1000+SUM(U28:Z28)*10+SUM(X28:Z28)/10+Z28/100+Y28/1000+ROW()/10000))</f>
        <v>7738271.4668</v>
      </c>
      <c r="AJ28" s="5" t="n">
        <f aca="false">RANK(AH28,$AH$27:$AH$93,1)</f>
        <v>11</v>
      </c>
      <c r="AK28" s="5" t="n">
        <f aca="false">RANK(AH28,$AH$27:$AH$93,1)</f>
        <v>11</v>
      </c>
      <c r="AL28" s="5" t="n">
        <f aca="false">B28</f>
        <v>21</v>
      </c>
      <c r="AN28" s="5" t="n">
        <v>6</v>
      </c>
      <c r="AO28" s="5" t="n">
        <f aca="false">IF(AO27-AP27=0,$AN$7,AO27-AP27)</f>
        <v>18</v>
      </c>
      <c r="AP28" s="5" t="n">
        <f aca="false">IF(MOD(AO28,4)=0,4,3)</f>
        <v>3</v>
      </c>
      <c r="AQ28" s="5" t="n">
        <f aca="false">MAX(AQ27:AT27)+1</f>
        <v>60</v>
      </c>
      <c r="AR28" s="5" t="n">
        <f aca="false">AQ28+1</f>
        <v>61</v>
      </c>
      <c r="AS28" s="5" t="n">
        <f aca="false">AR28+1</f>
        <v>62</v>
      </c>
      <c r="AT28" s="5" t="str">
        <f aca="false">IF(AP28=4,AS28+1,"")</f>
        <v/>
      </c>
      <c r="AV28" s="5" t="str">
        <f aca="false">IF(AQ28="","",VLOOKUP(VLOOKUP(AQ28,男子排名,3,FALSE()),成績單,2,FALSE())&amp;$AQ$8)</f>
        <v>李朱秦    男子組</v>
      </c>
      <c r="AW28" s="5" t="str">
        <f aca="false">IF(AR28="","",VLOOKUP(VLOOKUP(AR28,男子排名,3,FALSE()),成績單,2,FALSE())&amp;$AQ$8)</f>
        <v>洪昭鑫    男子組</v>
      </c>
      <c r="AX28" s="5" t="str">
        <f aca="false">IF(AS28="","",VLOOKUP(VLOOKUP(AS28,男子排名,3,FALSE()),成績單,2,FALSE())&amp;$AQ$8)</f>
        <v>張右聖    男子組</v>
      </c>
      <c r="AY28" s="5" t="str">
        <f aca="false">IF(AT28="","",VLOOKUP(VLOOKUP(AT28,男子排名,3,FALSE()),成績單,2,FALSE())&amp;$AQ$8)</f>
        <v/>
      </c>
      <c r="AZ28" s="5" t="str">
        <f aca="false">IF(AQ28="","",VLOOKUP(VLOOKUP(AQ28,男子排名,3,FALSE()),成績單,4,FALSE())&amp;" 桿")</f>
        <v>0 桿</v>
      </c>
      <c r="BA28" s="5" t="str">
        <f aca="false">IF(AR28="","",VLOOKUP(VLOOKUP(AR28,男子排名,3,FALSE()),成績單,4,FALSE())&amp;" 桿")</f>
        <v>0 桿</v>
      </c>
      <c r="BB28" s="5" t="str">
        <f aca="false">IF(AS28="","",VLOOKUP(VLOOKUP(AS28,男子排名,3,FALSE()),成績單,4,FALSE())&amp;" 桿")</f>
        <v>0 桿</v>
      </c>
      <c r="BC28" s="5" t="str">
        <f aca="false">IF(AT28="","",VLOOKUP(VLOOKUP(AT28,男子排名,3,FALSE()),成績單,4,FALSE())&amp;" 桿")</f>
        <v/>
      </c>
    </row>
    <row r="29" customFormat="false" ht="16.5" hidden="false" customHeight="false" outlineLevel="0" collapsed="false">
      <c r="A29" s="50" t="n">
        <f aca="false">IF(B29=$B$6,0,1)</f>
        <v>1</v>
      </c>
      <c r="B29" s="52" t="n">
        <v>22</v>
      </c>
      <c r="C29" s="53" t="str">
        <f aca="false">IF(VLOOKUP(B29,名冊,COLUMN(),FALSE())="",VLOOKUP(B29,名冊,COLUMN()-1,FALSE()),VLOOKUP(B29,名冊,COLUMN(),FALSE())&amp;"    "&amp;VLOOKUP(B29,名冊,COLUMN()-1,FALSE()))</f>
        <v>王璽安    </v>
      </c>
      <c r="D29" s="54" t="n">
        <f aca="false">VLOOKUP(B29,名冊,COLUMN(),FALSE())</f>
        <v>0</v>
      </c>
      <c r="E29" s="55" t="n">
        <f aca="false">AC29</f>
        <v>85</v>
      </c>
      <c r="F29" s="55"/>
      <c r="G29" s="55" t="n">
        <f aca="false">SUM(E29:F29)</f>
        <v>85</v>
      </c>
      <c r="H29" s="56" t="n">
        <f aca="false">IF(AC29=0,"",G29-$AC$4)</f>
        <v>13</v>
      </c>
      <c r="I29" s="57" t="n">
        <v>6</v>
      </c>
      <c r="J29" s="57" t="n">
        <v>3</v>
      </c>
      <c r="K29" s="57" t="n">
        <v>5</v>
      </c>
      <c r="L29" s="57" t="n">
        <v>4</v>
      </c>
      <c r="M29" s="57" t="n">
        <v>5</v>
      </c>
      <c r="N29" s="57" t="n">
        <v>6</v>
      </c>
      <c r="O29" s="57" t="n">
        <v>5</v>
      </c>
      <c r="P29" s="57" t="n">
        <v>7</v>
      </c>
      <c r="Q29" s="57" t="n">
        <v>6</v>
      </c>
      <c r="R29" s="57" t="n">
        <v>4</v>
      </c>
      <c r="S29" s="57" t="n">
        <v>3</v>
      </c>
      <c r="T29" s="57" t="n">
        <v>4</v>
      </c>
      <c r="U29" s="57" t="n">
        <v>5</v>
      </c>
      <c r="V29" s="57" t="n">
        <v>4</v>
      </c>
      <c r="W29" s="57" t="n">
        <v>4</v>
      </c>
      <c r="X29" s="57" t="n">
        <v>4</v>
      </c>
      <c r="Y29" s="57" t="n">
        <v>4</v>
      </c>
      <c r="Z29" s="57" t="n">
        <v>6</v>
      </c>
      <c r="AA29" s="58" t="n">
        <f aca="false">SUM($I29:$Q29)</f>
        <v>47</v>
      </c>
      <c r="AB29" s="55" t="n">
        <f aca="false">SUM($R29:$Z29)</f>
        <v>38</v>
      </c>
      <c r="AC29" s="55" t="n">
        <f aca="false">SUM($AA29:$AB29)</f>
        <v>85</v>
      </c>
      <c r="AD29" s="59"/>
      <c r="AH29" s="5" t="n">
        <f aca="false">IF(AND(AC29=0,AD29=""),ROW()*1000000,IF(AD29&lt;&gt;"",(FIND(AD29,$AI$2)+3)/2*10000000+ROW(),H29*100000+AB29*1000+SUM(U29:Z29)*10+SUM(X29:Z29)/10+Z29/100+Y29/1000+X29/10000))</f>
        <v>1338271.4644</v>
      </c>
      <c r="AI29" s="5" t="n">
        <f aca="false">IF(AC29=0,ROW()*10000000,IF(AD29&lt;&gt;"",20000000,AC29*100000+AB29*1000+SUM(U29:Z29)*10+SUM(X29:Z29)/10+Z29/100+Y29/1000+ROW()/10000))</f>
        <v>8538271.4669</v>
      </c>
      <c r="AJ29" s="5" t="n">
        <f aca="false">RANK(AH29,$AH$27:$AH$93,1)</f>
        <v>43</v>
      </c>
      <c r="AK29" s="5" t="n">
        <f aca="false">RANK(AH29,$AH$27:$AH$93,1)</f>
        <v>43</v>
      </c>
      <c r="AL29" s="5" t="n">
        <f aca="false">B29</f>
        <v>22</v>
      </c>
      <c r="AN29" s="5" t="n">
        <v>7</v>
      </c>
      <c r="AO29" s="5" t="n">
        <f aca="false">IF(AO28-AP28=0,$AN$7,AO28-AP28)</f>
        <v>15</v>
      </c>
      <c r="AP29" s="5" t="n">
        <f aca="false">IF(MOD(AO29,4)=0,4,3)</f>
        <v>3</v>
      </c>
      <c r="AQ29" s="5" t="n">
        <f aca="false">AO29-AP29+1</f>
        <v>13</v>
      </c>
      <c r="AR29" s="5" t="n">
        <f aca="false">AQ29+1</f>
        <v>14</v>
      </c>
      <c r="AS29" s="5" t="n">
        <f aca="false">AR29+1</f>
        <v>15</v>
      </c>
      <c r="AT29" s="5" t="str">
        <f aca="false">IF(AP29=4,AS29+1,"")</f>
        <v/>
      </c>
      <c r="AV29" s="5" t="str">
        <f aca="false">IF(AQ29="","",VLOOKUP(VLOOKUP(AQ29,女子排名,3,FALSE()),成績單,2,FALSE())&amp;$AQ$9)</f>
        <v>侯羽桑    女子組</v>
      </c>
      <c r="AW29" s="5" t="str">
        <f aca="false">IF(AR29="","",VLOOKUP(VLOOKUP(AR29,女子排名,3,FALSE()),成績單,2,FALSE())&amp;$AQ$9)</f>
        <v>陳子涵    女子組</v>
      </c>
      <c r="AX29" s="5" t="str">
        <f aca="false">IF(AS29="","",VLOOKUP(VLOOKUP(AS29,女子排名,3,FALSE()),成績單,2,FALSE())&amp;$AQ$9)</f>
        <v>黃于倫    女子組</v>
      </c>
      <c r="AY29" s="5" t="str">
        <f aca="false">IF(AT29="","",VLOOKUP(VLOOKUP(AT29,女子排名,3,FALSE()),成績單,2,FALSE())&amp;$AQ$9)</f>
        <v/>
      </c>
      <c r="AZ29" s="5" t="str">
        <f aca="false">IF(AQ29="","",VLOOKUP(VLOOKUP(AQ29,女子排名,3,FALSE()),成績單,4,FALSE())&amp;" 桿")</f>
        <v>87 桿</v>
      </c>
      <c r="BA29" s="5" t="str">
        <f aca="false">IF(AR29="","",VLOOKUP(VLOOKUP(AR29,女子排名,3,FALSE()),成績單,4,FALSE())&amp;" 桿")</f>
        <v>87 桿</v>
      </c>
      <c r="BB29" s="5" t="str">
        <f aca="false">IF(AS29="","",VLOOKUP(VLOOKUP(AS29,女子排名,3,FALSE()),成績單,4,FALSE())&amp;" 桿")</f>
        <v>90 桿</v>
      </c>
      <c r="BC29" s="5" t="str">
        <f aca="false">IF(AT29="","",VLOOKUP(VLOOKUP(AT29,女子排名,3,FALSE()),成績單,4,FALSE())&amp;" 桿")</f>
        <v/>
      </c>
    </row>
    <row r="30" customFormat="false" ht="16.5" hidden="false" customHeight="false" outlineLevel="0" collapsed="false">
      <c r="A30" s="50" t="n">
        <f aca="false">IF(B30=$B$6,0,1)</f>
        <v>1</v>
      </c>
      <c r="B30" s="52" t="n">
        <v>23</v>
      </c>
      <c r="C30" s="53" t="str">
        <f aca="false">IF(VLOOKUP(B30,名冊,COLUMN(),FALSE())="",VLOOKUP(B30,名冊,COLUMN()-1,FALSE()),VLOOKUP(B30,名冊,COLUMN(),FALSE())&amp;"    "&amp;VLOOKUP(B30,名冊,COLUMN()-1,FALSE()))</f>
        <v>黃昱中    </v>
      </c>
      <c r="D30" s="54" t="n">
        <f aca="false">VLOOKUP(B30,名冊,COLUMN(),FALSE())</f>
        <v>0</v>
      </c>
      <c r="E30" s="55" t="n">
        <f aca="false">AC30</f>
        <v>86</v>
      </c>
      <c r="F30" s="55"/>
      <c r="G30" s="55" t="n">
        <f aca="false">SUM(E30:F30)</f>
        <v>86</v>
      </c>
      <c r="H30" s="56" t="n">
        <f aca="false">IF(AC30=0,"",G30-$AC$4)</f>
        <v>14</v>
      </c>
      <c r="I30" s="57" t="n">
        <v>6</v>
      </c>
      <c r="J30" s="57" t="n">
        <v>4</v>
      </c>
      <c r="K30" s="57" t="n">
        <v>5</v>
      </c>
      <c r="L30" s="57" t="n">
        <v>4</v>
      </c>
      <c r="M30" s="57" t="n">
        <v>8</v>
      </c>
      <c r="N30" s="57" t="n">
        <v>5</v>
      </c>
      <c r="O30" s="57" t="n">
        <v>3</v>
      </c>
      <c r="P30" s="57" t="n">
        <v>5</v>
      </c>
      <c r="Q30" s="57" t="n">
        <v>5</v>
      </c>
      <c r="R30" s="57" t="n">
        <v>5</v>
      </c>
      <c r="S30" s="57" t="n">
        <v>3</v>
      </c>
      <c r="T30" s="57" t="n">
        <v>4</v>
      </c>
      <c r="U30" s="57" t="n">
        <v>5</v>
      </c>
      <c r="V30" s="57" t="n">
        <v>4</v>
      </c>
      <c r="W30" s="57" t="n">
        <v>5</v>
      </c>
      <c r="X30" s="57" t="n">
        <v>3</v>
      </c>
      <c r="Y30" s="57" t="n">
        <v>6</v>
      </c>
      <c r="Z30" s="57" t="n">
        <v>6</v>
      </c>
      <c r="AA30" s="58" t="n">
        <f aca="false">SUM($I30:$Q30)</f>
        <v>45</v>
      </c>
      <c r="AB30" s="55" t="n">
        <f aca="false">SUM($R30:$Z30)</f>
        <v>41</v>
      </c>
      <c r="AC30" s="55" t="n">
        <f aca="false">SUM($AA30:$AB30)</f>
        <v>86</v>
      </c>
      <c r="AD30" s="59"/>
      <c r="AH30" s="5" t="n">
        <f aca="false">IF(AND(AC30=0,AD30=""),ROW()*1000000,IF(AD30&lt;&gt;"",(FIND(AD30,$AI$2)+3)/2*10000000+ROW(),H30*100000+AB30*1000+SUM(U30:Z30)*10+SUM(X30:Z30)/10+Z30/100+Y30/1000+X30/10000))</f>
        <v>1441291.5663</v>
      </c>
      <c r="AI30" s="5" t="n">
        <f aca="false">IF(AC30=0,ROW()*10000000,IF(AD30&lt;&gt;"",20000000,AC30*100000+AB30*1000+SUM(U30:Z30)*10+SUM(X30:Z30)/10+Z30/100+Y30/1000+ROW()/10000))</f>
        <v>8641291.569</v>
      </c>
      <c r="AJ30" s="5" t="n">
        <f aca="false">RANK(AH30,$AH$27:$AH$93,1)</f>
        <v>45</v>
      </c>
      <c r="AK30" s="5" t="n">
        <f aca="false">RANK(AH30,$AH$27:$AH$93,1)</f>
        <v>45</v>
      </c>
      <c r="AL30" s="5" t="n">
        <f aca="false">B30</f>
        <v>23</v>
      </c>
      <c r="AN30" s="5" t="n">
        <v>8</v>
      </c>
      <c r="AO30" s="5" t="n">
        <f aca="false">IF(AO29-AP29=0,$AN$7,AO29-AP29)</f>
        <v>12</v>
      </c>
      <c r="AP30" s="5" t="n">
        <f aca="false">IF(MOD(AO30,4)=0,4,3)</f>
        <v>4</v>
      </c>
      <c r="AQ30" s="5" t="n">
        <f aca="false">AO30-3</f>
        <v>9</v>
      </c>
      <c r="AR30" s="5" t="n">
        <f aca="false">AQ30+1</f>
        <v>10</v>
      </c>
      <c r="AS30" s="5" t="n">
        <f aca="false">AR30+1</f>
        <v>11</v>
      </c>
      <c r="AT30" s="5" t="n">
        <f aca="false">IF(AP30=4,AS30+1,"")</f>
        <v>12</v>
      </c>
      <c r="AV30" s="5" t="str">
        <f aca="false">IF(AQ30="","",VLOOKUP(VLOOKUP(AQ30,女子排名,3,FALSE()),成績單,2,FALSE())&amp;$AQ$9)</f>
        <v>俞涵軒    女子組</v>
      </c>
      <c r="AW30" s="5" t="str">
        <f aca="false">IF(AR30="","",VLOOKUP(VLOOKUP(AR30,女子排名,3,FALSE()),成績單,2,FALSE())&amp;$AQ$9)</f>
        <v>王薏涵    女子組</v>
      </c>
      <c r="AX30" s="5" t="str">
        <f aca="false">IF(AS30="","",VLOOKUP(VLOOKUP(AS30,女子排名,3,FALSE()),成績單,2,FALSE())&amp;$AQ$9)</f>
        <v>章巧宜    女子組</v>
      </c>
      <c r="AY30" s="5" t="str">
        <f aca="false">IF(AT30="","",VLOOKUP(VLOOKUP(AT30,女子排名,3,FALSE()),成績單,2,FALSE())&amp;$AQ$9)</f>
        <v>洪紫庭    女子組</v>
      </c>
      <c r="AZ30" s="5" t="str">
        <f aca="false">IF(AQ30="","",VLOOKUP(VLOOKUP(AQ30,女子排名,3,FALSE()),成績單,4,FALSE())&amp;" 桿")</f>
        <v>83 桿</v>
      </c>
      <c r="BA30" s="5" t="str">
        <f aca="false">IF(AR30="","",VLOOKUP(VLOOKUP(AR30,女子排名,3,FALSE()),成績單,4,FALSE())&amp;" 桿")</f>
        <v>84 桿</v>
      </c>
      <c r="BB30" s="5" t="str">
        <f aca="false">IF(AS30="","",VLOOKUP(VLOOKUP(AS30,女子排名,3,FALSE()),成績單,4,FALSE())&amp;" 桿")</f>
        <v>84 桿</v>
      </c>
      <c r="BC30" s="5" t="str">
        <f aca="false">IF(AT30="","",VLOOKUP(VLOOKUP(AT30,女子排名,3,FALSE()),成績單,4,FALSE())&amp;" 桿")</f>
        <v>85 桿</v>
      </c>
    </row>
    <row r="31" customFormat="false" ht="16.5" hidden="false" customHeight="false" outlineLevel="0" collapsed="false">
      <c r="A31" s="50" t="n">
        <f aca="false">IF(B31=$B$6,0,1)</f>
        <v>1</v>
      </c>
      <c r="B31" s="52" t="n">
        <v>24</v>
      </c>
      <c r="C31" s="53" t="str">
        <f aca="false">IF(VLOOKUP(B31,名冊,COLUMN(),FALSE())="",VLOOKUP(B31,名冊,COLUMN()-1,FALSE()),VLOOKUP(B31,名冊,COLUMN(),FALSE())&amp;"    "&amp;VLOOKUP(B31,名冊,COLUMN()-1,FALSE()))</f>
        <v>洪昭鑫    </v>
      </c>
      <c r="D31" s="54" t="n">
        <f aca="false">VLOOKUP(B31,名冊,COLUMN(),FALSE())</f>
        <v>0</v>
      </c>
      <c r="E31" s="55" t="n">
        <f aca="false">AC31</f>
        <v>0</v>
      </c>
      <c r="F31" s="55"/>
      <c r="G31" s="55" t="n">
        <f aca="false">SUM(E31:F31)</f>
        <v>0</v>
      </c>
      <c r="H31" s="56" t="str">
        <f aca="false">IF(AC31=0,"",G31-$AC$4)</f>
        <v/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 t="n">
        <f aca="false">SUM($I31:$Q31)</f>
        <v>0</v>
      </c>
      <c r="AB31" s="55" t="n">
        <f aca="false">SUM($R31:$Z31)</f>
        <v>0</v>
      </c>
      <c r="AC31" s="55" t="n">
        <f aca="false">SUM($AA31:$AB31)</f>
        <v>0</v>
      </c>
      <c r="AD31" s="60" t="s">
        <v>98</v>
      </c>
      <c r="AH31" s="5" t="n">
        <f aca="false">IF(AND(AC31=0,AD31=""),ROW()*1000000,IF(AD31&lt;&gt;"",(FIND(AD31,$AI$2)+3)/2*10000000+ROW(),H31*100000+AB31*1000+SUM(U31:Z31)*10+SUM(X31:Z31)/10+Z31/100+Y31/1000+X31/10000))</f>
        <v>70000031</v>
      </c>
      <c r="AI31" s="5" t="n">
        <f aca="false">IF(AC31=0,ROW()*10000000,IF(AD31&lt;&gt;"",20000000,AC31*100000+AB31*1000+SUM(U31:Z31)*10+SUM(X31:Z31)/10+Z31/100+Y31/1000+ROW()/10000))</f>
        <v>310000000</v>
      </c>
      <c r="AJ31" s="5" t="n">
        <f aca="false">RANK(AH31,$AH$27:$AH$93,1)</f>
        <v>61</v>
      </c>
      <c r="AK31" s="5" t="n">
        <f aca="false">RANK(AH31,$AH$27:$AH$93,1)</f>
        <v>61</v>
      </c>
      <c r="AL31" s="5" t="n">
        <f aca="false">B31</f>
        <v>24</v>
      </c>
      <c r="AN31" s="5" t="n">
        <v>9</v>
      </c>
      <c r="AO31" s="5" t="n">
        <f aca="false">IF(AO30-AP30=0,$AN$7,AO30-AP30)</f>
        <v>8</v>
      </c>
      <c r="AP31" s="5" t="n">
        <f aca="false">IF(MOD(AO31,4)=0,4,3)</f>
        <v>4</v>
      </c>
      <c r="AQ31" s="5" t="n">
        <f aca="false">AO31-3</f>
        <v>5</v>
      </c>
      <c r="AR31" s="5" t="n">
        <f aca="false">AQ31+1</f>
        <v>6</v>
      </c>
      <c r="AS31" s="5" t="n">
        <f aca="false">AR31+1</f>
        <v>7</v>
      </c>
      <c r="AT31" s="5" t="n">
        <f aca="false">IF(AP31=4,AS31+1,"")</f>
        <v>8</v>
      </c>
      <c r="AV31" s="5" t="str">
        <f aca="false">IF(AQ31="","",VLOOKUP(VLOOKUP(AQ31,女子排名,3,FALSE()),成績單,2,FALSE())&amp;$AQ$9)</f>
        <v>黃筱涵    女子組</v>
      </c>
      <c r="AW31" s="5" t="str">
        <f aca="false">IF(AR31="","",VLOOKUP(VLOOKUP(AR31,女子排名,3,FALSE()),成績單,2,FALSE())&amp;$AQ$9)</f>
        <v>黃以柔    女子組</v>
      </c>
      <c r="AX31" s="5" t="str">
        <f aca="false">IF(AS31="","",VLOOKUP(VLOOKUP(AS31,女子排名,3,FALSE()),成績單,2,FALSE())&amp;$AQ$9)</f>
        <v>張莉淩    女子組</v>
      </c>
      <c r="AY31" s="5" t="str">
        <f aca="false">IF(AT31="","",VLOOKUP(VLOOKUP(AT31,女子排名,3,FALSE()),成績單,2,FALSE())&amp;$AQ$9)</f>
        <v>張倚嘉    女子組</v>
      </c>
      <c r="AZ31" s="5" t="str">
        <f aca="false">IF(AQ31="","",VLOOKUP(VLOOKUP(AQ31,女子排名,3,FALSE()),成績單,4,FALSE())&amp;" 桿")</f>
        <v>81 桿</v>
      </c>
      <c r="BA31" s="5" t="str">
        <f aca="false">IF(AR31="","",VLOOKUP(VLOOKUP(AR31,女子排名,3,FALSE()),成績單,4,FALSE())&amp;" 桿")</f>
        <v>81 桿</v>
      </c>
      <c r="BB31" s="5" t="str">
        <f aca="false">IF(AS31="","",VLOOKUP(VLOOKUP(AS31,女子排名,3,FALSE()),成績單,4,FALSE())&amp;" 桿")</f>
        <v>82 桿</v>
      </c>
      <c r="BC31" s="5" t="str">
        <f aca="false">IF(AT31="","",VLOOKUP(VLOOKUP(AT31,女子排名,3,FALSE()),成績單,4,FALSE())&amp;" 桿")</f>
        <v>82 桿</v>
      </c>
    </row>
    <row r="32" customFormat="false" ht="16.5" hidden="false" customHeight="false" outlineLevel="0" collapsed="false">
      <c r="A32" s="50" t="n">
        <f aca="false">IF(B32=$B$6,0,1)</f>
        <v>1</v>
      </c>
      <c r="B32" s="52" t="n">
        <v>25</v>
      </c>
      <c r="C32" s="53" t="str">
        <f aca="false">IF(VLOOKUP(B32,名冊,COLUMN(),FALSE())="",VLOOKUP(B32,名冊,COLUMN()-1,FALSE()),VLOOKUP(B32,名冊,COLUMN(),FALSE())&amp;"    "&amp;VLOOKUP(B32,名冊,COLUMN()-1,FALSE()))</f>
        <v>劉力維(北)    </v>
      </c>
      <c r="D32" s="54" t="n">
        <f aca="false">VLOOKUP(B32,名冊,COLUMN(),FALSE())</f>
        <v>0</v>
      </c>
      <c r="E32" s="55" t="n">
        <f aca="false">AC32</f>
        <v>79</v>
      </c>
      <c r="F32" s="55"/>
      <c r="G32" s="55" t="n">
        <f aca="false">SUM(E32:F32)</f>
        <v>79</v>
      </c>
      <c r="H32" s="56" t="n">
        <f aca="false">IF(AC32=0,"",G32-$AC$4)</f>
        <v>7</v>
      </c>
      <c r="I32" s="77" t="n">
        <v>4</v>
      </c>
      <c r="J32" s="77" t="n">
        <v>3</v>
      </c>
      <c r="K32" s="77" t="n">
        <v>5</v>
      </c>
      <c r="L32" s="77" t="n">
        <v>4</v>
      </c>
      <c r="M32" s="77" t="n">
        <v>4</v>
      </c>
      <c r="N32" s="77" t="n">
        <v>5</v>
      </c>
      <c r="O32" s="77" t="n">
        <v>4</v>
      </c>
      <c r="P32" s="77" t="n">
        <v>4</v>
      </c>
      <c r="Q32" s="77" t="n">
        <v>9</v>
      </c>
      <c r="R32" s="77" t="n">
        <v>4</v>
      </c>
      <c r="S32" s="77" t="n">
        <v>4</v>
      </c>
      <c r="T32" s="77" t="n">
        <v>4</v>
      </c>
      <c r="U32" s="77" t="n">
        <v>4</v>
      </c>
      <c r="V32" s="77" t="n">
        <v>5</v>
      </c>
      <c r="W32" s="77" t="n">
        <v>4</v>
      </c>
      <c r="X32" s="77" t="n">
        <v>3</v>
      </c>
      <c r="Y32" s="77" t="n">
        <v>4</v>
      </c>
      <c r="Z32" s="77" t="n">
        <v>5</v>
      </c>
      <c r="AA32" s="58" t="n">
        <f aca="false">SUM($I32:$Q32)</f>
        <v>42</v>
      </c>
      <c r="AB32" s="55" t="n">
        <f aca="false">SUM($R32:$Z32)</f>
        <v>37</v>
      </c>
      <c r="AC32" s="55" t="n">
        <f aca="false">SUM($AA32:$AB32)</f>
        <v>79</v>
      </c>
      <c r="AD32" s="59"/>
      <c r="AH32" s="5" t="n">
        <f aca="false">IF(AND(AC32=0,AD32=""),ROW()*1000000,IF(AD32&lt;&gt;"",(FIND(AD32,$AI$2)+3)/2*10000000+ROW(),H32*100000+AB32*1000+SUM(U32:Z32)*10+SUM(X32:Z32)/10+Z32/100+Y32/1000+X32/10000))</f>
        <v>737251.2543</v>
      </c>
      <c r="AI32" s="5" t="n">
        <f aca="false">IF(AC32=0,ROW()*10000000,IF(AD32&lt;&gt;"",20000000,AC32*100000+AB32*1000+SUM(U32:Z32)*10+SUM(X32:Z32)/10+Z32/100+Y32/1000+ROW()/10000))</f>
        <v>7937251.2572</v>
      </c>
      <c r="AJ32" s="5" t="n">
        <f aca="false">RANK(AH32,$AH$27:$AH$93,1)</f>
        <v>17</v>
      </c>
      <c r="AK32" s="5" t="n">
        <f aca="false">RANK(AH32,$AH$27:$AH$93,1)</f>
        <v>17</v>
      </c>
      <c r="AL32" s="5" t="n">
        <f aca="false">B32</f>
        <v>25</v>
      </c>
      <c r="AN32" s="5" t="n">
        <v>10</v>
      </c>
      <c r="AO32" s="5" t="n">
        <f aca="false">IF(AO31-AP31=0,$AN$7,AO31-AP31)</f>
        <v>4</v>
      </c>
      <c r="AP32" s="5" t="n">
        <f aca="false">IF(MOD(AO32,4)=0,4,3)</f>
        <v>4</v>
      </c>
      <c r="AQ32" s="5" t="n">
        <f aca="false">AO32-3</f>
        <v>1</v>
      </c>
      <c r="AR32" s="5" t="n">
        <f aca="false">AQ32+1</f>
        <v>2</v>
      </c>
      <c r="AS32" s="5" t="n">
        <f aca="false">AR32+1</f>
        <v>3</v>
      </c>
      <c r="AT32" s="5" t="n">
        <f aca="false">IF(AP32=4,AS32+1,"")</f>
        <v>4</v>
      </c>
      <c r="AV32" s="5" t="str">
        <f aca="false">IF(AQ32="","",VLOOKUP(VLOOKUP(AQ32,女子排名,3,FALSE()),成績單,2,FALSE())&amp;$AQ$9)</f>
        <v>陳之敏    女子組</v>
      </c>
      <c r="AW32" s="5" t="str">
        <f aca="false">IF(AR32="","",VLOOKUP(VLOOKUP(AR32,女子排名,3,FALSE()),成績單,2,FALSE())&amp;$AQ$9)</f>
        <v>陳慈惠    女子組</v>
      </c>
      <c r="AX32" s="5" t="str">
        <f aca="false">IF(AS32="","",VLOOKUP(VLOOKUP(AS32,女子排名,3,FALSE()),成績單,2,FALSE())&amp;$AQ$9)</f>
        <v>涂郡庭    女子組</v>
      </c>
      <c r="AY32" s="5" t="str">
        <f aca="false">IF(AT32="","",VLOOKUP(VLOOKUP(AT32,女子排名,3,FALSE()),成績單,2,FALSE())&amp;$AQ$9)</f>
        <v>邢宣和    女子組</v>
      </c>
      <c r="AZ32" s="5" t="str">
        <f aca="false">IF(AQ32="","",VLOOKUP(VLOOKUP(AQ32,女子排名,3,FALSE()),成績單,4,FALSE())&amp;" 桿")</f>
        <v>78 桿</v>
      </c>
      <c r="BA32" s="5" t="str">
        <f aca="false">IF(AR32="","",VLOOKUP(VLOOKUP(AR32,女子排名,3,FALSE()),成績單,4,FALSE())&amp;" 桿")</f>
        <v>78 桿</v>
      </c>
      <c r="BB32" s="5" t="str">
        <f aca="false">IF(AS32="","",VLOOKUP(VLOOKUP(AS32,女子排名,3,FALSE()),成績單,4,FALSE())&amp;" 桿")</f>
        <v>79 桿</v>
      </c>
      <c r="BC32" s="5" t="str">
        <f aca="false">IF(AT32="","",VLOOKUP(VLOOKUP(AT32,女子排名,3,FALSE()),成績單,4,FALSE())&amp;" 桿")</f>
        <v>79 桿</v>
      </c>
    </row>
    <row r="33" customFormat="false" ht="16.5" hidden="false" customHeight="false" outlineLevel="0" collapsed="false">
      <c r="A33" s="50" t="n">
        <f aca="false">IF(B33=$B$6,0,1)</f>
        <v>1</v>
      </c>
      <c r="B33" s="52" t="n">
        <v>26</v>
      </c>
      <c r="C33" s="53" t="str">
        <f aca="false">IF(VLOOKUP(B33,名冊,COLUMN(),FALSE())="",VLOOKUP(B33,名冊,COLUMN()-1,FALSE()),VLOOKUP(B33,名冊,COLUMN(),FALSE())&amp;"    "&amp;VLOOKUP(B33,名冊,COLUMN()-1,FALSE()))</f>
        <v>劉威廷    </v>
      </c>
      <c r="D33" s="54" t="n">
        <f aca="false">VLOOKUP(B33,名冊,COLUMN(),FALSE())</f>
        <v>0</v>
      </c>
      <c r="E33" s="55" t="n">
        <f aca="false">AC33</f>
        <v>94</v>
      </c>
      <c r="F33" s="55"/>
      <c r="G33" s="55" t="n">
        <f aca="false">SUM(E33:F33)</f>
        <v>94</v>
      </c>
      <c r="H33" s="56" t="n">
        <f aca="false">IF(AC33=0,"",G33-$AC$4)</f>
        <v>22</v>
      </c>
      <c r="I33" s="77" t="n">
        <v>5</v>
      </c>
      <c r="J33" s="77" t="n">
        <v>2</v>
      </c>
      <c r="K33" s="77" t="n">
        <v>5</v>
      </c>
      <c r="L33" s="77" t="n">
        <v>4</v>
      </c>
      <c r="M33" s="77" t="n">
        <v>7</v>
      </c>
      <c r="N33" s="77" t="n">
        <v>4</v>
      </c>
      <c r="O33" s="77" t="n">
        <v>4</v>
      </c>
      <c r="P33" s="77" t="n">
        <v>5</v>
      </c>
      <c r="Q33" s="77" t="n">
        <v>7</v>
      </c>
      <c r="R33" s="77" t="n">
        <v>6</v>
      </c>
      <c r="S33" s="77" t="n">
        <v>4</v>
      </c>
      <c r="T33" s="77" t="n">
        <v>5</v>
      </c>
      <c r="U33" s="77" t="n">
        <v>5</v>
      </c>
      <c r="V33" s="77" t="n">
        <v>6</v>
      </c>
      <c r="W33" s="77" t="n">
        <v>7</v>
      </c>
      <c r="X33" s="77" t="n">
        <v>7</v>
      </c>
      <c r="Y33" s="77" t="n">
        <v>5</v>
      </c>
      <c r="Z33" s="77" t="n">
        <v>6</v>
      </c>
      <c r="AA33" s="58" t="n">
        <f aca="false">SUM($I33:$Q33)</f>
        <v>43</v>
      </c>
      <c r="AB33" s="55" t="n">
        <f aca="false">SUM($R33:$Z33)</f>
        <v>51</v>
      </c>
      <c r="AC33" s="55" t="n">
        <f aca="false">SUM($AA33:$AB33)</f>
        <v>94</v>
      </c>
      <c r="AD33" s="59"/>
      <c r="AH33" s="5" t="n">
        <f aca="false">IF(AND(AC33=0,AD33=""),ROW()*1000000,IF(AD33&lt;&gt;"",(FIND(AD33,$AI$2)+3)/2*10000000+ROW(),H33*100000+AB33*1000+SUM(U33:Z33)*10+SUM(X33:Z33)/10+Z33/100+Y33/1000+X33/10000))</f>
        <v>2251361.8657</v>
      </c>
      <c r="AI33" s="5" t="n">
        <f aca="false">IF(AC33=0,ROW()*10000000,IF(AD33&lt;&gt;"",20000000,AC33*100000+AB33*1000+SUM(U33:Z33)*10+SUM(X33:Z33)/10+Z33/100+Y33/1000+ROW()/10000))</f>
        <v>9451361.8683</v>
      </c>
      <c r="AJ33" s="5" t="n">
        <f aca="false">RANK(AH33,$AH$27:$AH$93,1)</f>
        <v>53</v>
      </c>
      <c r="AK33" s="5" t="n">
        <f aca="false">RANK(AH33,$AH$27:$AH$93,1)</f>
        <v>53</v>
      </c>
      <c r="AL33" s="5" t="n">
        <f aca="false">B33</f>
        <v>26</v>
      </c>
      <c r="AN33" s="5" t="n">
        <v>11</v>
      </c>
      <c r="AO33" s="5" t="n">
        <f aca="false">IF(AO32-AP32=0,$AN$7,AO32-AP32)</f>
        <v>18</v>
      </c>
      <c r="AP33" s="5" t="n">
        <f aca="false">IF(MOD(AO33,4)=0,4,3)</f>
        <v>3</v>
      </c>
      <c r="AQ33" s="5" t="n">
        <f aca="false">AO33-3</f>
        <v>15</v>
      </c>
      <c r="AR33" s="5" t="n">
        <f aca="false">AQ33+1</f>
        <v>16</v>
      </c>
      <c r="AS33" s="5" t="n">
        <f aca="false">AR33+1</f>
        <v>17</v>
      </c>
      <c r="AT33" s="5" t="str">
        <f aca="false">IF(AP33=4,AS33+1,"")</f>
        <v/>
      </c>
      <c r="AV33" s="5" t="str">
        <f aca="false">IF(AQ33="","",VLOOKUP(VLOOKUP(AQ33,女子排名,3,FALSE()),成績單,2,FALSE())&amp;$AQ$9)</f>
        <v>黃于倫    女子組</v>
      </c>
      <c r="AW33" s="5" t="str">
        <f aca="false">IF(AR33="","",VLOOKUP(VLOOKUP(AR33,女子排名,3,FALSE()),成績單,2,FALSE())&amp;$AQ$9)</f>
        <v>陳喜真    女子組</v>
      </c>
      <c r="AX33" s="5" t="str">
        <f aca="false">IF(AS33="","",VLOOKUP(VLOOKUP(AS33,女子排名,3,FALSE()),成績單,2,FALSE())&amp;$AQ$9)</f>
        <v>黃郁評    女子組</v>
      </c>
      <c r="AY33" s="5" t="str">
        <f aca="false">IF(AT33="","",VLOOKUP(VLOOKUP(AT33,女子排名,3,FALSE()),成績單,2,FALSE())&amp;$AQ$9)</f>
        <v/>
      </c>
      <c r="AZ33" s="5" t="str">
        <f aca="false">IF(AQ33="","",VLOOKUP(VLOOKUP(AQ33,女子排名,3,FALSE()),成績單,4,FALSE())&amp;" 桿")</f>
        <v>90 桿</v>
      </c>
      <c r="BA33" s="5" t="str">
        <f aca="false">IF(AR33="","",VLOOKUP(VLOOKUP(AR33,女子排名,3,FALSE()),成績單,4,FALSE())&amp;" 桿")</f>
        <v>91 桿</v>
      </c>
      <c r="BB33" s="5" t="str">
        <f aca="false">IF(AS33="","",VLOOKUP(VLOOKUP(AS33,女子排名,3,FALSE()),成績單,4,FALSE())&amp;" 桿")</f>
        <v>93 桿</v>
      </c>
      <c r="BC33" s="5" t="str">
        <f aca="false">IF(AT33="","",VLOOKUP(VLOOKUP(AT33,女子排名,3,FALSE()),成績單,4,FALSE())&amp;" 桿")</f>
        <v/>
      </c>
    </row>
    <row r="34" customFormat="false" ht="16.5" hidden="false" customHeight="false" outlineLevel="0" collapsed="false">
      <c r="A34" s="50" t="n">
        <f aca="false">IF(B34=$B$6,0,1)</f>
        <v>1</v>
      </c>
      <c r="B34" s="52" t="n">
        <v>27</v>
      </c>
      <c r="C34" s="53" t="str">
        <f aca="false">IF(VLOOKUP(B34,名冊,COLUMN(),FALSE())="",VLOOKUP(B34,名冊,COLUMN()-1,FALSE()),VLOOKUP(B34,名冊,COLUMN(),FALSE())&amp;"    "&amp;VLOOKUP(B34,名冊,COLUMN()-1,FALSE()))</f>
        <v>黃議增    </v>
      </c>
      <c r="D34" s="54" t="n">
        <f aca="false">VLOOKUP(B34,名冊,COLUMN(),FALSE())</f>
        <v>0</v>
      </c>
      <c r="E34" s="55" t="n">
        <f aca="false">AC34</f>
        <v>85</v>
      </c>
      <c r="F34" s="55"/>
      <c r="G34" s="55" t="n">
        <f aca="false">SUM(E34:F34)</f>
        <v>85</v>
      </c>
      <c r="H34" s="56" t="n">
        <f aca="false">IF(AC34=0,"",G34-$AC$4)</f>
        <v>13</v>
      </c>
      <c r="I34" s="77" t="n">
        <v>7</v>
      </c>
      <c r="J34" s="77" t="n">
        <v>2</v>
      </c>
      <c r="K34" s="77" t="n">
        <v>4</v>
      </c>
      <c r="L34" s="77" t="n">
        <v>3</v>
      </c>
      <c r="M34" s="77" t="n">
        <v>5</v>
      </c>
      <c r="N34" s="77" t="n">
        <v>5</v>
      </c>
      <c r="O34" s="77" t="n">
        <v>5</v>
      </c>
      <c r="P34" s="77" t="n">
        <v>5</v>
      </c>
      <c r="Q34" s="77" t="n">
        <v>5</v>
      </c>
      <c r="R34" s="77" t="n">
        <v>4</v>
      </c>
      <c r="S34" s="77" t="n">
        <v>4</v>
      </c>
      <c r="T34" s="77" t="n">
        <v>5</v>
      </c>
      <c r="U34" s="77" t="n">
        <v>4</v>
      </c>
      <c r="V34" s="77" t="n">
        <v>4</v>
      </c>
      <c r="W34" s="77" t="n">
        <v>4</v>
      </c>
      <c r="X34" s="77" t="n">
        <v>4</v>
      </c>
      <c r="Y34" s="77" t="n">
        <v>5</v>
      </c>
      <c r="Z34" s="77" t="n">
        <v>10</v>
      </c>
      <c r="AA34" s="58" t="n">
        <f aca="false">SUM($I34:$Q34)</f>
        <v>41</v>
      </c>
      <c r="AB34" s="55" t="n">
        <f aca="false">SUM($R34:$Z34)</f>
        <v>44</v>
      </c>
      <c r="AC34" s="55" t="n">
        <f aca="false">SUM($AA34:$AB34)</f>
        <v>85</v>
      </c>
      <c r="AD34" s="59"/>
      <c r="AH34" s="5" t="n">
        <f aca="false">IF(AND(AC34=0,AD34=""),ROW()*1000000,IF(AD34&lt;&gt;"",(FIND(AD34,$AI$2)+3)/2*10000000+ROW(),H34*100000+AB34*1000+SUM(U34:Z34)*10+SUM(X34:Z34)/10+Z34/100+Y34/1000+X34/10000))</f>
        <v>1344312.0054</v>
      </c>
      <c r="AI34" s="5" t="n">
        <f aca="false">IF(AC34=0,ROW()*10000000,IF(AD34&lt;&gt;"",20000000,AC34*100000+AB34*1000+SUM(U34:Z34)*10+SUM(X34:Z34)/10+Z34/100+Y34/1000+ROW()/10000))</f>
        <v>8544312.0084</v>
      </c>
      <c r="AJ34" s="5" t="n">
        <f aca="false">RANK(AH34,$AH$27:$AH$93,1)</f>
        <v>44</v>
      </c>
      <c r="AK34" s="5" t="n">
        <f aca="false">RANK(AH34,$AH$27:$AH$93,1)</f>
        <v>44</v>
      </c>
      <c r="AL34" s="5" t="n">
        <f aca="false">B34</f>
        <v>27</v>
      </c>
    </row>
    <row r="35" customFormat="false" ht="16.5" hidden="false" customHeight="false" outlineLevel="0" collapsed="false">
      <c r="A35" s="50" t="n">
        <f aca="false">IF(B35=$B$6,0,1)</f>
        <v>1</v>
      </c>
      <c r="B35" s="52" t="n">
        <v>28</v>
      </c>
      <c r="C35" s="53" t="str">
        <f aca="false">IF(VLOOKUP(B35,名冊,COLUMN(),FALSE())="",VLOOKUP(B35,名冊,COLUMN()-1,FALSE()),VLOOKUP(B35,名冊,COLUMN(),FALSE())&amp;"    "&amp;VLOOKUP(B35,名冊,COLUMN()-1,FALSE()))</f>
        <v>詹昱韋    </v>
      </c>
      <c r="D35" s="54" t="n">
        <f aca="false">VLOOKUP(B35,名冊,COLUMN(),FALSE())</f>
        <v>0</v>
      </c>
      <c r="E35" s="55" t="n">
        <f aca="false">AC35</f>
        <v>84</v>
      </c>
      <c r="F35" s="55"/>
      <c r="G35" s="55" t="n">
        <f aca="false">SUM(E35:F35)</f>
        <v>84</v>
      </c>
      <c r="H35" s="56" t="n">
        <f aca="false">IF(AC35=0,"",G35-$AC$4)</f>
        <v>12</v>
      </c>
      <c r="I35" s="77" t="n">
        <v>5</v>
      </c>
      <c r="J35" s="77" t="n">
        <v>2</v>
      </c>
      <c r="K35" s="77" t="n">
        <v>5</v>
      </c>
      <c r="L35" s="77" t="n">
        <v>4</v>
      </c>
      <c r="M35" s="77" t="n">
        <v>6</v>
      </c>
      <c r="N35" s="77" t="n">
        <v>5</v>
      </c>
      <c r="O35" s="77" t="n">
        <v>5</v>
      </c>
      <c r="P35" s="77" t="n">
        <v>5</v>
      </c>
      <c r="Q35" s="77" t="n">
        <v>5</v>
      </c>
      <c r="R35" s="77" t="n">
        <v>5</v>
      </c>
      <c r="S35" s="77" t="n">
        <v>4</v>
      </c>
      <c r="T35" s="77" t="n">
        <v>5</v>
      </c>
      <c r="U35" s="77" t="n">
        <v>6</v>
      </c>
      <c r="V35" s="77" t="n">
        <v>5</v>
      </c>
      <c r="W35" s="77" t="n">
        <v>5</v>
      </c>
      <c r="X35" s="77" t="n">
        <v>2</v>
      </c>
      <c r="Y35" s="77" t="n">
        <v>5</v>
      </c>
      <c r="Z35" s="77" t="n">
        <v>5</v>
      </c>
      <c r="AA35" s="58" t="n">
        <f aca="false">SUM($I35:$Q35)</f>
        <v>42</v>
      </c>
      <c r="AB35" s="55" t="n">
        <f aca="false">SUM($R35:$Z35)</f>
        <v>42</v>
      </c>
      <c r="AC35" s="55" t="n">
        <f aca="false">SUM($AA35:$AB35)</f>
        <v>84</v>
      </c>
      <c r="AD35" s="59"/>
      <c r="AH35" s="5" t="n">
        <f aca="false">IF(AND(AC35=0,AD35=""),ROW()*1000000,IF(AD35&lt;&gt;"",(FIND(AD35,$AI$2)+3)/2*10000000+ROW(),H35*100000+AB35*1000+SUM(U35:Z35)*10+SUM(X35:Z35)/10+Z35/100+Y35/1000+X35/10000))</f>
        <v>1242281.2552</v>
      </c>
      <c r="AI35" s="5" t="n">
        <f aca="false">IF(AC35=0,ROW()*10000000,IF(AD35&lt;&gt;"",20000000,AC35*100000+AB35*1000+SUM(U35:Z35)*10+SUM(X35:Z35)/10+Z35/100+Y35/1000+ROW()/10000))</f>
        <v>8442281.2585</v>
      </c>
      <c r="AJ35" s="5" t="n">
        <f aca="false">RANK(AH35,$AH$27:$AH$93,1)</f>
        <v>40</v>
      </c>
      <c r="AK35" s="5" t="n">
        <f aca="false">RANK(AH35,$AH$27:$AH$93,1)</f>
        <v>40</v>
      </c>
      <c r="AL35" s="5" t="n">
        <f aca="false">B35</f>
        <v>28</v>
      </c>
    </row>
    <row r="36" customFormat="false" ht="16.5" hidden="false" customHeight="false" outlineLevel="0" collapsed="false">
      <c r="A36" s="50" t="n">
        <f aca="false">IF(B36=$B$6,0,1)</f>
        <v>1</v>
      </c>
      <c r="B36" s="52" t="n">
        <v>29</v>
      </c>
      <c r="C36" s="53" t="str">
        <f aca="false">IF(VLOOKUP(B36,名冊,COLUMN(),FALSE())="",VLOOKUP(B36,名冊,COLUMN()-1,FALSE()),VLOOKUP(B36,名冊,COLUMN(),FALSE())&amp;"    "&amp;VLOOKUP(B36,名冊,COLUMN()-1,FALSE()))</f>
        <v>吳瑞隆    </v>
      </c>
      <c r="D36" s="54" t="n">
        <f aca="false">VLOOKUP(B36,名冊,COLUMN(),FALSE())</f>
        <v>0</v>
      </c>
      <c r="E36" s="55" t="n">
        <f aca="false">AC36</f>
        <v>80</v>
      </c>
      <c r="F36" s="55"/>
      <c r="G36" s="55" t="n">
        <f aca="false">SUM(E36:F36)</f>
        <v>80</v>
      </c>
      <c r="H36" s="56" t="n">
        <f aca="false">IF(AC36=0,"",G36-$AC$4)</f>
        <v>8</v>
      </c>
      <c r="I36" s="77" t="n">
        <v>4</v>
      </c>
      <c r="J36" s="77" t="n">
        <v>4</v>
      </c>
      <c r="K36" s="77" t="n">
        <v>7</v>
      </c>
      <c r="L36" s="77" t="n">
        <v>3</v>
      </c>
      <c r="M36" s="77" t="n">
        <v>4</v>
      </c>
      <c r="N36" s="77" t="n">
        <v>5</v>
      </c>
      <c r="O36" s="77" t="n">
        <v>4</v>
      </c>
      <c r="P36" s="77" t="n">
        <v>5</v>
      </c>
      <c r="Q36" s="77" t="n">
        <v>7</v>
      </c>
      <c r="R36" s="77" t="n">
        <v>4</v>
      </c>
      <c r="S36" s="77" t="n">
        <v>3</v>
      </c>
      <c r="T36" s="77" t="n">
        <v>4</v>
      </c>
      <c r="U36" s="77" t="n">
        <v>4</v>
      </c>
      <c r="V36" s="77" t="n">
        <v>4</v>
      </c>
      <c r="W36" s="77" t="n">
        <v>4</v>
      </c>
      <c r="X36" s="77" t="n">
        <v>4</v>
      </c>
      <c r="Y36" s="77" t="n">
        <v>4</v>
      </c>
      <c r="Z36" s="77" t="n">
        <v>6</v>
      </c>
      <c r="AA36" s="58" t="n">
        <f aca="false">SUM($I36:$Q36)</f>
        <v>43</v>
      </c>
      <c r="AB36" s="55" t="n">
        <f aca="false">SUM($R36:$Z36)</f>
        <v>37</v>
      </c>
      <c r="AC36" s="55" t="n">
        <f aca="false">SUM($AA36:$AB36)</f>
        <v>80</v>
      </c>
      <c r="AD36" s="59"/>
      <c r="AH36" s="5" t="n">
        <f aca="false">IF(AND(AC36=0,AD36=""),ROW()*1000000,IF(AD36&lt;&gt;"",(FIND(AD36,$AI$2)+3)/2*10000000+ROW(),H36*100000+AB36*1000+SUM(U36:Z36)*10+SUM(X36:Z36)/10+Z36/100+Y36/1000+X36/10000))</f>
        <v>837261.4644</v>
      </c>
      <c r="AI36" s="5" t="n">
        <f aca="false">IF(AC36=0,ROW()*10000000,IF(AD36&lt;&gt;"",20000000,AC36*100000+AB36*1000+SUM(U36:Z36)*10+SUM(X36:Z36)/10+Z36/100+Y36/1000+ROW()/10000))</f>
        <v>8037261.4676</v>
      </c>
      <c r="AJ36" s="5" t="n">
        <f aca="false">RANK(AH36,$AH$27:$AH$93,1)</f>
        <v>19</v>
      </c>
      <c r="AK36" s="5" t="n">
        <f aca="false">RANK(AH36,$AH$27:$AH$93,1)</f>
        <v>19</v>
      </c>
      <c r="AL36" s="5" t="n">
        <f aca="false">B36</f>
        <v>29</v>
      </c>
    </row>
    <row r="37" customFormat="false" ht="16.5" hidden="false" customHeight="false" outlineLevel="0" collapsed="false">
      <c r="A37" s="50" t="n">
        <f aca="false">IF(B37=$B$6,0,1)</f>
        <v>1</v>
      </c>
      <c r="B37" s="52" t="n">
        <v>30</v>
      </c>
      <c r="C37" s="53" t="str">
        <f aca="false">IF(VLOOKUP(B37,名冊,COLUMN(),FALSE())="",VLOOKUP(B37,名冊,COLUMN()-1,FALSE()),VLOOKUP(B37,名冊,COLUMN(),FALSE())&amp;"    "&amp;VLOOKUP(B37,名冊,COLUMN()-1,FALSE()))</f>
        <v>方胤晨    </v>
      </c>
      <c r="D37" s="54" t="n">
        <f aca="false">VLOOKUP(B37,名冊,COLUMN(),FALSE())</f>
        <v>0</v>
      </c>
      <c r="E37" s="55" t="n">
        <f aca="false">AC37</f>
        <v>78</v>
      </c>
      <c r="F37" s="55"/>
      <c r="G37" s="55" t="n">
        <f aca="false">SUM(E37:F37)</f>
        <v>78</v>
      </c>
      <c r="H37" s="56" t="n">
        <f aca="false">IF(AC37=0,"",G37-$AC$4)</f>
        <v>6</v>
      </c>
      <c r="I37" s="77" t="n">
        <v>5</v>
      </c>
      <c r="J37" s="77" t="n">
        <v>4</v>
      </c>
      <c r="K37" s="77" t="n">
        <v>5</v>
      </c>
      <c r="L37" s="77" t="n">
        <v>3</v>
      </c>
      <c r="M37" s="77" t="n">
        <v>5</v>
      </c>
      <c r="N37" s="77" t="n">
        <v>5</v>
      </c>
      <c r="O37" s="77" t="n">
        <v>4</v>
      </c>
      <c r="P37" s="77" t="n">
        <v>5</v>
      </c>
      <c r="Q37" s="77" t="n">
        <v>5</v>
      </c>
      <c r="R37" s="77" t="n">
        <v>4</v>
      </c>
      <c r="S37" s="77" t="n">
        <v>3</v>
      </c>
      <c r="T37" s="77" t="n">
        <v>4</v>
      </c>
      <c r="U37" s="77" t="n">
        <v>5</v>
      </c>
      <c r="V37" s="77" t="n">
        <v>5</v>
      </c>
      <c r="W37" s="77" t="n">
        <v>4</v>
      </c>
      <c r="X37" s="77" t="n">
        <v>3</v>
      </c>
      <c r="Y37" s="77" t="n">
        <v>4</v>
      </c>
      <c r="Z37" s="77" t="n">
        <v>5</v>
      </c>
      <c r="AA37" s="58" t="n">
        <f aca="false">SUM($I37:$Q37)</f>
        <v>41</v>
      </c>
      <c r="AB37" s="55" t="n">
        <f aca="false">SUM($R37:$Z37)</f>
        <v>37</v>
      </c>
      <c r="AC37" s="55" t="n">
        <f aca="false">SUM($AA37:$AB37)</f>
        <v>78</v>
      </c>
      <c r="AD37" s="59"/>
      <c r="AH37" s="5" t="n">
        <f aca="false">IF(AND(AC37=0,AD37=""),ROW()*1000000,IF(AD37&lt;&gt;"",(FIND(AD37,$AI$2)+3)/2*10000000+ROW(),H37*100000+AB37*1000+SUM(U37:Z37)*10+SUM(X37:Z37)/10+Z37/100+Y37/1000+X37/10000))</f>
        <v>637261.2543</v>
      </c>
      <c r="AI37" s="5" t="n">
        <f aca="false">IF(AC37=0,ROW()*10000000,IF(AD37&lt;&gt;"",20000000,AC37*100000+AB37*1000+SUM(U37:Z37)*10+SUM(X37:Z37)/10+Z37/100+Y37/1000+ROW()/10000))</f>
        <v>7837261.2577</v>
      </c>
      <c r="AJ37" s="5" t="n">
        <f aca="false">RANK(AH37,$AH$27:$AH$93,1)</f>
        <v>12</v>
      </c>
      <c r="AK37" s="5" t="n">
        <f aca="false">RANK(AH37,$AH$27:$AH$93,1)</f>
        <v>12</v>
      </c>
      <c r="AL37" s="5" t="n">
        <f aca="false">B37</f>
        <v>30</v>
      </c>
    </row>
    <row r="38" customFormat="false" ht="16.5" hidden="false" customHeight="false" outlineLevel="0" collapsed="false">
      <c r="A38" s="50" t="n">
        <f aca="false">IF(B38=$B$6,0,1)</f>
        <v>1</v>
      </c>
      <c r="B38" s="52" t="n">
        <v>31</v>
      </c>
      <c r="C38" s="53" t="str">
        <f aca="false">IF(VLOOKUP(B38,名冊,COLUMN(),FALSE())="",VLOOKUP(B38,名冊,COLUMN()-1,FALSE()),VLOOKUP(B38,名冊,COLUMN(),FALSE())&amp;"    "&amp;VLOOKUP(B38,名冊,COLUMN()-1,FALSE()))</f>
        <v>黃彥彬    </v>
      </c>
      <c r="D38" s="54" t="n">
        <f aca="false">VLOOKUP(B38,名冊,COLUMN(),FALSE())</f>
        <v>0</v>
      </c>
      <c r="E38" s="55" t="n">
        <f aca="false">AC38</f>
        <v>75</v>
      </c>
      <c r="F38" s="55"/>
      <c r="G38" s="55" t="n">
        <f aca="false">SUM(E38:F38)</f>
        <v>75</v>
      </c>
      <c r="H38" s="56" t="n">
        <f aca="false">IF(AC38=0,"",G38-$AC$4)</f>
        <v>3</v>
      </c>
      <c r="I38" s="77" t="n">
        <v>4</v>
      </c>
      <c r="J38" s="77" t="n">
        <v>4</v>
      </c>
      <c r="K38" s="77" t="n">
        <v>4</v>
      </c>
      <c r="L38" s="77" t="n">
        <v>3</v>
      </c>
      <c r="M38" s="77" t="n">
        <v>4</v>
      </c>
      <c r="N38" s="77" t="n">
        <v>5</v>
      </c>
      <c r="O38" s="77" t="n">
        <v>4</v>
      </c>
      <c r="P38" s="77" t="n">
        <v>4</v>
      </c>
      <c r="Q38" s="77" t="n">
        <v>4</v>
      </c>
      <c r="R38" s="77" t="n">
        <v>4</v>
      </c>
      <c r="S38" s="77" t="n">
        <v>5</v>
      </c>
      <c r="T38" s="77" t="n">
        <v>5</v>
      </c>
      <c r="U38" s="77" t="n">
        <v>5</v>
      </c>
      <c r="V38" s="77" t="n">
        <v>4</v>
      </c>
      <c r="W38" s="77" t="n">
        <v>4</v>
      </c>
      <c r="X38" s="77" t="n">
        <v>3</v>
      </c>
      <c r="Y38" s="77" t="n">
        <v>4</v>
      </c>
      <c r="Z38" s="77" t="n">
        <v>5</v>
      </c>
      <c r="AA38" s="58" t="n">
        <f aca="false">SUM($I38:$Q38)</f>
        <v>36</v>
      </c>
      <c r="AB38" s="55" t="n">
        <f aca="false">SUM($R38:$Z38)</f>
        <v>39</v>
      </c>
      <c r="AC38" s="55" t="n">
        <f aca="false">SUM($AA38:$AB38)</f>
        <v>75</v>
      </c>
      <c r="AD38" s="59"/>
      <c r="AH38" s="5" t="n">
        <f aca="false">IF(AND(AC38=0,AD38=""),ROW()*1000000,IF(AD38&lt;&gt;"",(FIND(AD38,$AI$2)+3)/2*10000000+ROW(),H38*100000+AB38*1000+SUM(U38:Z38)*10+SUM(X38:Z38)/10+Z38/100+Y38/1000+X38/10000))</f>
        <v>339251.2543</v>
      </c>
      <c r="AI38" s="5" t="n">
        <f aca="false">IF(AC38=0,ROW()*10000000,IF(AD38&lt;&gt;"",20000000,AC38*100000+AB38*1000+SUM(U38:Z38)*10+SUM(X38:Z38)/10+Z38/100+Y38/1000+ROW()/10000))</f>
        <v>7539251.2578</v>
      </c>
      <c r="AJ38" s="5" t="n">
        <f aca="false">RANK(AH38,$AH$27:$AH$93,1)</f>
        <v>6</v>
      </c>
      <c r="AK38" s="5" t="n">
        <f aca="false">RANK(AH38,$AH$27:$AH$93,1)</f>
        <v>6</v>
      </c>
      <c r="AL38" s="5" t="n">
        <f aca="false">B38</f>
        <v>31</v>
      </c>
    </row>
    <row r="39" customFormat="false" ht="16.5" hidden="false" customHeight="false" outlineLevel="0" collapsed="false">
      <c r="A39" s="50" t="n">
        <f aca="false">IF(B39=$B$6,0,1)</f>
        <v>1</v>
      </c>
      <c r="B39" s="52" t="n">
        <v>32</v>
      </c>
      <c r="C39" s="53" t="str">
        <f aca="false">IF(VLOOKUP(B39,名冊,COLUMN(),FALSE())="",VLOOKUP(B39,名冊,COLUMN()-1,FALSE()),VLOOKUP(B39,名冊,COLUMN(),FALSE())&amp;"    "&amp;VLOOKUP(B39,名冊,COLUMN()-1,FALSE()))</f>
        <v>杜奎毅    </v>
      </c>
      <c r="D39" s="54" t="n">
        <f aca="false">VLOOKUP(B39,名冊,COLUMN(),FALSE())</f>
        <v>0</v>
      </c>
      <c r="E39" s="55" t="n">
        <f aca="false">AC39</f>
        <v>80</v>
      </c>
      <c r="F39" s="55"/>
      <c r="G39" s="55" t="n">
        <f aca="false">SUM(E39:F39)</f>
        <v>80</v>
      </c>
      <c r="H39" s="56" t="n">
        <f aca="false">IF(AC39=0,"",G39-$AC$4)</f>
        <v>8</v>
      </c>
      <c r="I39" s="77" t="n">
        <v>5</v>
      </c>
      <c r="J39" s="77" t="n">
        <v>3</v>
      </c>
      <c r="K39" s="77" t="n">
        <v>5</v>
      </c>
      <c r="L39" s="77" t="n">
        <v>3</v>
      </c>
      <c r="M39" s="77" t="n">
        <v>6</v>
      </c>
      <c r="N39" s="77" t="n">
        <v>5</v>
      </c>
      <c r="O39" s="77" t="n">
        <v>4</v>
      </c>
      <c r="P39" s="77" t="n">
        <v>4</v>
      </c>
      <c r="Q39" s="77" t="n">
        <v>7</v>
      </c>
      <c r="R39" s="77" t="n">
        <v>4</v>
      </c>
      <c r="S39" s="77" t="n">
        <v>6</v>
      </c>
      <c r="T39" s="77" t="n">
        <v>4</v>
      </c>
      <c r="U39" s="77" t="n">
        <v>5</v>
      </c>
      <c r="V39" s="77" t="n">
        <v>3</v>
      </c>
      <c r="W39" s="77" t="n">
        <v>4</v>
      </c>
      <c r="X39" s="77" t="n">
        <v>4</v>
      </c>
      <c r="Y39" s="77" t="n">
        <v>4</v>
      </c>
      <c r="Z39" s="77" t="n">
        <v>4</v>
      </c>
      <c r="AA39" s="58" t="n">
        <f aca="false">SUM($I39:$Q39)</f>
        <v>42</v>
      </c>
      <c r="AB39" s="55" t="n">
        <f aca="false">SUM($R39:$Z39)</f>
        <v>38</v>
      </c>
      <c r="AC39" s="55" t="n">
        <f aca="false">SUM($AA39:$AB39)</f>
        <v>80</v>
      </c>
      <c r="AD39" s="59"/>
      <c r="AH39" s="5" t="n">
        <f aca="false">IF(AND(AC39=0,AD39=""),ROW()*1000000,IF(AD39&lt;&gt;"",(FIND(AD39,$AI$2)+3)/2*10000000+ROW(),H39*100000+AB39*1000+SUM(U39:Z39)*10+SUM(X39:Z39)/10+Z39/100+Y39/1000+X39/10000))</f>
        <v>838241.2444</v>
      </c>
      <c r="AI39" s="5" t="n">
        <f aca="false">IF(AC39=0,ROW()*10000000,IF(AD39&lt;&gt;"",20000000,AC39*100000+AB39*1000+SUM(U39:Z39)*10+SUM(X39:Z39)/10+Z39/100+Y39/1000+ROW()/10000))</f>
        <v>8038241.2479</v>
      </c>
      <c r="AJ39" s="5" t="n">
        <f aca="false">RANK(AH39,$AH$27:$AH$93,1)</f>
        <v>20</v>
      </c>
      <c r="AK39" s="5" t="n">
        <f aca="false">RANK(AH39,$AH$27:$AH$93,1)</f>
        <v>20</v>
      </c>
      <c r="AL39" s="5" t="n">
        <f aca="false">B39</f>
        <v>32</v>
      </c>
    </row>
    <row r="40" customFormat="false" ht="16.5" hidden="false" customHeight="false" outlineLevel="0" collapsed="false">
      <c r="A40" s="50" t="n">
        <f aca="false">IF(B40=$B$6,0,1)</f>
        <v>1</v>
      </c>
      <c r="B40" s="52" t="n">
        <v>33</v>
      </c>
      <c r="C40" s="53" t="str">
        <f aca="false">IF(VLOOKUP(B40,名冊,COLUMN(),FALSE())="",VLOOKUP(B40,名冊,COLUMN()-1,FALSE()),VLOOKUP(B40,名冊,COLUMN(),FALSE())&amp;"    "&amp;VLOOKUP(B40,名冊,COLUMN()-1,FALSE()))</f>
        <v>陳麒丞    </v>
      </c>
      <c r="D40" s="54" t="n">
        <f aca="false">VLOOKUP(B40,名冊,COLUMN(),FALSE())</f>
        <v>0</v>
      </c>
      <c r="E40" s="55" t="n">
        <f aca="false">AC40</f>
        <v>83</v>
      </c>
      <c r="F40" s="55"/>
      <c r="G40" s="55" t="n">
        <f aca="false">SUM(E40:F40)</f>
        <v>83</v>
      </c>
      <c r="H40" s="56" t="n">
        <f aca="false">IF(AC40=0,"",G40-$AC$4)</f>
        <v>11</v>
      </c>
      <c r="I40" s="77" t="n">
        <v>5</v>
      </c>
      <c r="J40" s="77" t="n">
        <v>4</v>
      </c>
      <c r="K40" s="77" t="n">
        <v>4</v>
      </c>
      <c r="L40" s="77" t="n">
        <v>3</v>
      </c>
      <c r="M40" s="77" t="n">
        <v>5</v>
      </c>
      <c r="N40" s="77" t="n">
        <v>5</v>
      </c>
      <c r="O40" s="77" t="n">
        <v>4</v>
      </c>
      <c r="P40" s="77" t="n">
        <v>5</v>
      </c>
      <c r="Q40" s="77" t="n">
        <v>6</v>
      </c>
      <c r="R40" s="77" t="n">
        <v>6</v>
      </c>
      <c r="S40" s="77" t="n">
        <v>5</v>
      </c>
      <c r="T40" s="77" t="n">
        <v>5</v>
      </c>
      <c r="U40" s="77" t="n">
        <v>4</v>
      </c>
      <c r="V40" s="77" t="n">
        <v>4</v>
      </c>
      <c r="W40" s="77" t="n">
        <v>6</v>
      </c>
      <c r="X40" s="77" t="n">
        <v>3</v>
      </c>
      <c r="Y40" s="77" t="n">
        <v>4</v>
      </c>
      <c r="Z40" s="77" t="n">
        <v>5</v>
      </c>
      <c r="AA40" s="58" t="n">
        <f aca="false">SUM($I40:$Q40)</f>
        <v>41</v>
      </c>
      <c r="AB40" s="55" t="n">
        <f aca="false">SUM($R40:$Z40)</f>
        <v>42</v>
      </c>
      <c r="AC40" s="55" t="n">
        <f aca="false">SUM($AA40:$AB40)</f>
        <v>83</v>
      </c>
      <c r="AD40" s="59"/>
      <c r="AH40" s="5" t="n">
        <f aca="false">IF(AND(AC40=0,AD40=""),ROW()*1000000,IF(AD40&lt;&gt;"",(FIND(AD40,$AI$2)+3)/2*10000000+ROW(),H40*100000+AB40*1000+SUM(U40:Z40)*10+SUM(X40:Z40)/10+Z40/100+Y40/1000+X40/10000))</f>
        <v>1142261.2543</v>
      </c>
      <c r="AI40" s="5" t="n">
        <f aca="false">IF(AC40=0,ROW()*10000000,IF(AD40&lt;&gt;"",20000000,AC40*100000+AB40*1000+SUM(U40:Z40)*10+SUM(X40:Z40)/10+Z40/100+Y40/1000+ROW()/10000))</f>
        <v>8342261.258</v>
      </c>
      <c r="AJ40" s="5" t="n">
        <f aca="false">RANK(AH40,$AH$27:$AH$93,1)</f>
        <v>31</v>
      </c>
      <c r="AK40" s="5" t="n">
        <f aca="false">RANK(AH40,$AH$27:$AH$93,1)</f>
        <v>31</v>
      </c>
      <c r="AL40" s="5" t="n">
        <f aca="false">B40</f>
        <v>33</v>
      </c>
    </row>
    <row r="41" customFormat="false" ht="16.5" hidden="false" customHeight="false" outlineLevel="0" collapsed="false">
      <c r="A41" s="50" t="n">
        <f aca="false">IF(B41=$B$6,0,1)</f>
        <v>1</v>
      </c>
      <c r="B41" s="52" t="n">
        <v>34</v>
      </c>
      <c r="C41" s="53" t="str">
        <f aca="false">IF(VLOOKUP(B41,名冊,COLUMN(),FALSE())="",VLOOKUP(B41,名冊,COLUMN()-1,FALSE()),VLOOKUP(B41,名冊,COLUMN(),FALSE())&amp;"    "&amp;VLOOKUP(B41,名冊,COLUMN()-1,FALSE()))</f>
        <v>吳致誼    </v>
      </c>
      <c r="D41" s="54" t="n">
        <f aca="false">VLOOKUP(B41,名冊,COLUMN(),FALSE())</f>
        <v>0</v>
      </c>
      <c r="E41" s="55" t="n">
        <f aca="false">AC41</f>
        <v>74</v>
      </c>
      <c r="F41" s="55"/>
      <c r="G41" s="55" t="n">
        <f aca="false">SUM(E41:F41)</f>
        <v>74</v>
      </c>
      <c r="H41" s="56" t="n">
        <f aca="false">IF(AC41=0,"",G41-$AC$4)</f>
        <v>2</v>
      </c>
      <c r="I41" s="77" t="n">
        <v>4</v>
      </c>
      <c r="J41" s="77" t="n">
        <v>4</v>
      </c>
      <c r="K41" s="77" t="n">
        <v>6</v>
      </c>
      <c r="L41" s="77" t="n">
        <v>3</v>
      </c>
      <c r="M41" s="77" t="n">
        <v>4</v>
      </c>
      <c r="N41" s="77" t="n">
        <v>4</v>
      </c>
      <c r="O41" s="77" t="n">
        <v>5</v>
      </c>
      <c r="P41" s="77" t="n">
        <v>5</v>
      </c>
      <c r="Q41" s="77" t="n">
        <v>4</v>
      </c>
      <c r="R41" s="77" t="n">
        <v>4</v>
      </c>
      <c r="S41" s="77" t="n">
        <v>3</v>
      </c>
      <c r="T41" s="77" t="n">
        <v>5</v>
      </c>
      <c r="U41" s="77" t="n">
        <v>3</v>
      </c>
      <c r="V41" s="77" t="n">
        <v>5</v>
      </c>
      <c r="W41" s="77" t="n">
        <v>4</v>
      </c>
      <c r="X41" s="77" t="n">
        <v>2</v>
      </c>
      <c r="Y41" s="77" t="n">
        <v>4</v>
      </c>
      <c r="Z41" s="77" t="n">
        <v>5</v>
      </c>
      <c r="AA41" s="58" t="n">
        <f aca="false">SUM($I41:$Q41)</f>
        <v>39</v>
      </c>
      <c r="AB41" s="55" t="n">
        <f aca="false">SUM($R41:$Z41)</f>
        <v>35</v>
      </c>
      <c r="AC41" s="55" t="n">
        <f aca="false">SUM($AA41:$AB41)</f>
        <v>74</v>
      </c>
      <c r="AD41" s="59"/>
      <c r="AH41" s="5" t="n">
        <f aca="false">IF(AND(AC41=0,AD41=""),ROW()*1000000,IF(AD41&lt;&gt;"",(FIND(AD41,$AI$2)+3)/2*10000000+ROW(),H41*100000+AB41*1000+SUM(U41:Z41)*10+SUM(X41:Z41)/10+Z41/100+Y41/1000+X41/10000))</f>
        <v>235231.1542</v>
      </c>
      <c r="AI41" s="5" t="n">
        <f aca="false">IF(AC41=0,ROW()*10000000,IF(AD41&lt;&gt;"",20000000,AC41*100000+AB41*1000+SUM(U41:Z41)*10+SUM(X41:Z41)/10+Z41/100+Y41/1000+ROW()/10000))</f>
        <v>7435231.1581</v>
      </c>
      <c r="AJ41" s="5" t="n">
        <f aca="false">RANK(AH41,$AH$27:$AH$93,1)</f>
        <v>3</v>
      </c>
      <c r="AK41" s="5" t="n">
        <f aca="false">RANK(AH41,$AH$27:$AH$93,1)</f>
        <v>3</v>
      </c>
      <c r="AL41" s="5" t="n">
        <f aca="false">B41</f>
        <v>34</v>
      </c>
    </row>
    <row r="42" customFormat="false" ht="16.5" hidden="false" customHeight="false" outlineLevel="0" collapsed="false">
      <c r="A42" s="50" t="n">
        <f aca="false">IF(B42=$B$6,0,1)</f>
        <v>1</v>
      </c>
      <c r="B42" s="52" t="n">
        <v>35</v>
      </c>
      <c r="C42" s="53" t="str">
        <f aca="false">IF(VLOOKUP(B42,名冊,COLUMN(),FALSE())="",VLOOKUP(B42,名冊,COLUMN()-1,FALSE()),VLOOKUP(B42,名冊,COLUMN(),FALSE())&amp;"    "&amp;VLOOKUP(B42,名冊,COLUMN()-1,FALSE()))</f>
        <v>孫薰懋    </v>
      </c>
      <c r="D42" s="54" t="n">
        <f aca="false">VLOOKUP(B42,名冊,COLUMN(),FALSE())</f>
        <v>0</v>
      </c>
      <c r="E42" s="55" t="n">
        <f aca="false">AC42</f>
        <v>77</v>
      </c>
      <c r="F42" s="55"/>
      <c r="G42" s="55" t="n">
        <f aca="false">SUM(E42:F42)</f>
        <v>77</v>
      </c>
      <c r="H42" s="56" t="n">
        <f aca="false">IF(AC42=0,"",G42-$AC$4)</f>
        <v>5</v>
      </c>
      <c r="I42" s="77" t="n">
        <v>5</v>
      </c>
      <c r="J42" s="77" t="n">
        <v>2</v>
      </c>
      <c r="K42" s="77" t="n">
        <v>4</v>
      </c>
      <c r="L42" s="77" t="n">
        <v>4</v>
      </c>
      <c r="M42" s="77" t="n">
        <v>4</v>
      </c>
      <c r="N42" s="77" t="n">
        <v>5</v>
      </c>
      <c r="O42" s="77" t="n">
        <v>4</v>
      </c>
      <c r="P42" s="77" t="n">
        <v>5</v>
      </c>
      <c r="Q42" s="77" t="n">
        <v>6</v>
      </c>
      <c r="R42" s="77" t="n">
        <v>4</v>
      </c>
      <c r="S42" s="77" t="n">
        <v>4</v>
      </c>
      <c r="T42" s="77" t="n">
        <v>5</v>
      </c>
      <c r="U42" s="77" t="n">
        <v>5</v>
      </c>
      <c r="V42" s="77" t="n">
        <v>3</v>
      </c>
      <c r="W42" s="77" t="n">
        <v>4</v>
      </c>
      <c r="X42" s="77" t="n">
        <v>4</v>
      </c>
      <c r="Y42" s="77" t="n">
        <v>4</v>
      </c>
      <c r="Z42" s="77" t="n">
        <v>5</v>
      </c>
      <c r="AA42" s="58" t="n">
        <f aca="false">SUM($I42:$Q42)</f>
        <v>39</v>
      </c>
      <c r="AB42" s="55" t="n">
        <f aca="false">SUM($R42:$Z42)</f>
        <v>38</v>
      </c>
      <c r="AC42" s="55" t="n">
        <f aca="false">SUM($AA42:$AB42)</f>
        <v>77</v>
      </c>
      <c r="AD42" s="59"/>
      <c r="AH42" s="5" t="n">
        <f aca="false">IF(AND(AC42=0,AD42=""),ROW()*1000000,IF(AD42&lt;&gt;"",(FIND(AD42,$AI$2)+3)/2*10000000+ROW(),H42*100000+AB42*1000+SUM(U42:Z42)*10+SUM(X42:Z42)/10+Z42/100+Y42/1000+X42/10000))</f>
        <v>538251.3544</v>
      </c>
      <c r="AI42" s="5" t="n">
        <f aca="false">IF(AC42=0,ROW()*10000000,IF(AD42&lt;&gt;"",20000000,AC42*100000+AB42*1000+SUM(U42:Z42)*10+SUM(X42:Z42)/10+Z42/100+Y42/1000+ROW()/10000))</f>
        <v>7738251.3582</v>
      </c>
      <c r="AJ42" s="5" t="n">
        <f aca="false">RANK(AH42,$AH$27:$AH$93,1)</f>
        <v>10</v>
      </c>
      <c r="AK42" s="5" t="n">
        <f aca="false">RANK(AH42,$AH$27:$AH$93,1)</f>
        <v>10</v>
      </c>
      <c r="AL42" s="5" t="n">
        <f aca="false">B42</f>
        <v>35</v>
      </c>
    </row>
    <row r="43" customFormat="false" ht="16.5" hidden="false" customHeight="false" outlineLevel="0" collapsed="false">
      <c r="A43" s="50" t="n">
        <f aca="false">IF(B43=$B$6,0,1)</f>
        <v>1</v>
      </c>
      <c r="B43" s="52" t="n">
        <v>36</v>
      </c>
      <c r="C43" s="53" t="str">
        <f aca="false">IF(VLOOKUP(B43,名冊,COLUMN(),FALSE())="",VLOOKUP(B43,名冊,COLUMN()-1,FALSE()),VLOOKUP(B43,名冊,COLUMN(),FALSE())&amp;"    "&amp;VLOOKUP(B43,名冊,COLUMN()-1,FALSE()))</f>
        <v>陳昱翰    </v>
      </c>
      <c r="D43" s="54" t="n">
        <f aca="false">VLOOKUP(B43,名冊,COLUMN(),FALSE())</f>
        <v>0</v>
      </c>
      <c r="E43" s="55" t="n">
        <f aca="false">AC43</f>
        <v>78</v>
      </c>
      <c r="F43" s="55"/>
      <c r="G43" s="55" t="n">
        <f aca="false">SUM(E43:F43)</f>
        <v>78</v>
      </c>
      <c r="H43" s="56" t="n">
        <f aca="false">IF(AC43=0,"",G43-$AC$4)</f>
        <v>6</v>
      </c>
      <c r="I43" s="77" t="n">
        <v>4</v>
      </c>
      <c r="J43" s="77" t="n">
        <v>3</v>
      </c>
      <c r="K43" s="77" t="n">
        <v>4</v>
      </c>
      <c r="L43" s="77" t="n">
        <v>2</v>
      </c>
      <c r="M43" s="77" t="n">
        <v>4</v>
      </c>
      <c r="N43" s="77" t="n">
        <v>5</v>
      </c>
      <c r="O43" s="77" t="n">
        <v>5</v>
      </c>
      <c r="P43" s="77" t="n">
        <v>4</v>
      </c>
      <c r="Q43" s="77" t="n">
        <v>5</v>
      </c>
      <c r="R43" s="77" t="n">
        <v>4</v>
      </c>
      <c r="S43" s="77" t="n">
        <v>4</v>
      </c>
      <c r="T43" s="77" t="n">
        <v>4</v>
      </c>
      <c r="U43" s="77" t="n">
        <v>4</v>
      </c>
      <c r="V43" s="77" t="n">
        <v>4</v>
      </c>
      <c r="W43" s="77" t="n">
        <v>4</v>
      </c>
      <c r="X43" s="77" t="n">
        <v>3</v>
      </c>
      <c r="Y43" s="77" t="n">
        <v>4</v>
      </c>
      <c r="Z43" s="77" t="n">
        <v>11</v>
      </c>
      <c r="AA43" s="58" t="n">
        <f aca="false">SUM($I43:$Q43)</f>
        <v>36</v>
      </c>
      <c r="AB43" s="55" t="n">
        <f aca="false">SUM($R43:$Z43)</f>
        <v>42</v>
      </c>
      <c r="AC43" s="55" t="n">
        <f aca="false">SUM($AA43:$AB43)</f>
        <v>78</v>
      </c>
      <c r="AD43" s="59"/>
      <c r="AH43" s="5" t="n">
        <f aca="false">IF(AND(AC43=0,AD43=""),ROW()*1000000,IF(AD43&lt;&gt;"",(FIND(AD43,$AI$2)+3)/2*10000000+ROW(),H43*100000+AB43*1000+SUM(U43:Z43)*10+SUM(X43:Z43)/10+Z43/100+Y43/1000+X43/10000))</f>
        <v>642301.9143</v>
      </c>
      <c r="AI43" s="5" t="n">
        <f aca="false">IF(AC43=0,ROW()*10000000,IF(AD43&lt;&gt;"",20000000,AC43*100000+AB43*1000+SUM(U43:Z43)*10+SUM(X43:Z43)/10+Z43/100+Y43/1000+ROW()/10000))</f>
        <v>7842301.9183</v>
      </c>
      <c r="AJ43" s="5" t="n">
        <f aca="false">RANK(AH43,$AH$27:$AH$93,1)</f>
        <v>16</v>
      </c>
      <c r="AK43" s="5" t="n">
        <f aca="false">RANK(AH43,$AH$27:$AH$93,1)</f>
        <v>16</v>
      </c>
      <c r="AL43" s="5" t="n">
        <f aca="false">B43</f>
        <v>36</v>
      </c>
    </row>
    <row r="44" customFormat="false" ht="16.5" hidden="false" customHeight="false" outlineLevel="0" collapsed="false">
      <c r="A44" s="50" t="n">
        <f aca="false">IF(B44=$B$6,0,1)</f>
        <v>1</v>
      </c>
      <c r="B44" s="52" t="n">
        <v>37</v>
      </c>
      <c r="C44" s="53" t="str">
        <f aca="false">IF(VLOOKUP(B44,名冊,COLUMN(),FALSE())="",VLOOKUP(B44,名冊,COLUMN()-1,FALSE()),VLOOKUP(B44,名冊,COLUMN(),FALSE())&amp;"    "&amp;VLOOKUP(B44,名冊,COLUMN()-1,FALSE()))</f>
        <v>陳喜恩    </v>
      </c>
      <c r="D44" s="54" t="n">
        <f aca="false">VLOOKUP(B44,名冊,COLUMN(),FALSE())</f>
        <v>0</v>
      </c>
      <c r="E44" s="55" t="n">
        <f aca="false">AC44</f>
        <v>81</v>
      </c>
      <c r="F44" s="55"/>
      <c r="G44" s="55" t="n">
        <f aca="false">SUM(E44:F44)</f>
        <v>81</v>
      </c>
      <c r="H44" s="56" t="n">
        <f aca="false">IF(AC44=0,"",G44-$AC$4)</f>
        <v>9</v>
      </c>
      <c r="I44" s="77" t="n">
        <v>5</v>
      </c>
      <c r="J44" s="77" t="n">
        <v>3</v>
      </c>
      <c r="K44" s="77" t="n">
        <v>6</v>
      </c>
      <c r="L44" s="77" t="n">
        <v>4</v>
      </c>
      <c r="M44" s="77" t="n">
        <v>4</v>
      </c>
      <c r="N44" s="77" t="n">
        <v>6</v>
      </c>
      <c r="O44" s="77" t="n">
        <v>4</v>
      </c>
      <c r="P44" s="77" t="n">
        <v>4</v>
      </c>
      <c r="Q44" s="77" t="n">
        <v>6</v>
      </c>
      <c r="R44" s="77" t="n">
        <v>4</v>
      </c>
      <c r="S44" s="77" t="n">
        <v>3</v>
      </c>
      <c r="T44" s="77" t="n">
        <v>4</v>
      </c>
      <c r="U44" s="77" t="n">
        <v>5</v>
      </c>
      <c r="V44" s="77" t="n">
        <v>5</v>
      </c>
      <c r="W44" s="77" t="n">
        <v>4</v>
      </c>
      <c r="X44" s="77" t="n">
        <v>5</v>
      </c>
      <c r="Y44" s="77" t="n">
        <v>4</v>
      </c>
      <c r="Z44" s="77" t="n">
        <v>5</v>
      </c>
      <c r="AA44" s="58" t="n">
        <f aca="false">SUM($I44:$Q44)</f>
        <v>42</v>
      </c>
      <c r="AB44" s="55" t="n">
        <f aca="false">SUM($R44:$Z44)</f>
        <v>39</v>
      </c>
      <c r="AC44" s="55" t="n">
        <f aca="false">SUM($AA44:$AB44)</f>
        <v>81</v>
      </c>
      <c r="AD44" s="59"/>
      <c r="AH44" s="5" t="n">
        <f aca="false">IF(AND(AC44=0,AD44=""),ROW()*1000000,IF(AD44&lt;&gt;"",(FIND(AD44,$AI$2)+3)/2*10000000+ROW(),H44*100000+AB44*1000+SUM(U44:Z44)*10+SUM(X44:Z44)/10+Z44/100+Y44/1000+X44/10000))</f>
        <v>939281.4545</v>
      </c>
      <c r="AI44" s="5" t="n">
        <f aca="false">IF(AC44=0,ROW()*10000000,IF(AD44&lt;&gt;"",20000000,AC44*100000+AB44*1000+SUM(U44:Z44)*10+SUM(X44:Z44)/10+Z44/100+Y44/1000+ROW()/10000))</f>
        <v>8139281.4584</v>
      </c>
      <c r="AJ44" s="5" t="n">
        <f aca="false">RANK(AH44,$AH$27:$AH$93,1)</f>
        <v>22</v>
      </c>
      <c r="AK44" s="5" t="n">
        <f aca="false">RANK(AH44,$AH$27:$AH$93,1)</f>
        <v>22</v>
      </c>
      <c r="AL44" s="5" t="n">
        <f aca="false">B44</f>
        <v>37</v>
      </c>
    </row>
    <row r="45" customFormat="false" ht="16.5" hidden="false" customHeight="false" outlineLevel="0" collapsed="false">
      <c r="A45" s="50" t="n">
        <f aca="false">IF(B45=$B$6,0,1)</f>
        <v>1</v>
      </c>
      <c r="B45" s="52" t="n">
        <v>38</v>
      </c>
      <c r="C45" s="53" t="str">
        <f aca="false">IF(VLOOKUP(B45,名冊,COLUMN(),FALSE())="",VLOOKUP(B45,名冊,COLUMN()-1,FALSE()),VLOOKUP(B45,名冊,COLUMN(),FALSE())&amp;"    "&amp;VLOOKUP(B45,名冊,COLUMN()-1,FALSE()))</f>
        <v>林昱德    </v>
      </c>
      <c r="D45" s="54" t="n">
        <f aca="false">VLOOKUP(B45,名冊,COLUMN(),FALSE())</f>
        <v>0</v>
      </c>
      <c r="E45" s="55" t="n">
        <f aca="false">AC45</f>
        <v>82</v>
      </c>
      <c r="F45" s="55"/>
      <c r="G45" s="55" t="n">
        <f aca="false">SUM(E45:F45)</f>
        <v>82</v>
      </c>
      <c r="H45" s="56" t="n">
        <f aca="false">IF(AC45=0,"",G45-$AC$4)</f>
        <v>10</v>
      </c>
      <c r="I45" s="77" t="n">
        <v>5</v>
      </c>
      <c r="J45" s="77" t="n">
        <v>3</v>
      </c>
      <c r="K45" s="77" t="n">
        <v>4</v>
      </c>
      <c r="L45" s="77" t="n">
        <v>2</v>
      </c>
      <c r="M45" s="77" t="n">
        <v>5</v>
      </c>
      <c r="N45" s="77" t="n">
        <v>5</v>
      </c>
      <c r="O45" s="77" t="n">
        <v>4</v>
      </c>
      <c r="P45" s="77" t="n">
        <v>5</v>
      </c>
      <c r="Q45" s="77" t="n">
        <v>6</v>
      </c>
      <c r="R45" s="77" t="n">
        <v>5</v>
      </c>
      <c r="S45" s="77" t="n">
        <v>4</v>
      </c>
      <c r="T45" s="77" t="n">
        <v>5</v>
      </c>
      <c r="U45" s="77" t="n">
        <v>5</v>
      </c>
      <c r="V45" s="77" t="n">
        <v>4</v>
      </c>
      <c r="W45" s="77" t="n">
        <v>5</v>
      </c>
      <c r="X45" s="77" t="n">
        <v>4</v>
      </c>
      <c r="Y45" s="77" t="n">
        <v>5</v>
      </c>
      <c r="Z45" s="77" t="n">
        <v>6</v>
      </c>
      <c r="AA45" s="58" t="n">
        <f aca="false">SUM($I45:$Q45)</f>
        <v>39</v>
      </c>
      <c r="AB45" s="55" t="n">
        <f aca="false">SUM($R45:$Z45)</f>
        <v>43</v>
      </c>
      <c r="AC45" s="55" t="n">
        <f aca="false">SUM($AA45:$AB45)</f>
        <v>82</v>
      </c>
      <c r="AD45" s="59"/>
      <c r="AH45" s="5" t="n">
        <f aca="false">IF(AND(AC45=0,AD45=""),ROW()*1000000,IF(AD45&lt;&gt;"",(FIND(AD45,$AI$2)+3)/2*10000000+ROW(),H45*100000+AB45*1000+SUM(U45:Z45)*10+SUM(X45:Z45)/10+Z45/100+Y45/1000+X45/10000))</f>
        <v>1043291.5654</v>
      </c>
      <c r="AI45" s="5" t="n">
        <f aca="false">IF(AC45=0,ROW()*10000000,IF(AD45&lt;&gt;"",20000000,AC45*100000+AB45*1000+SUM(U45:Z45)*10+SUM(X45:Z45)/10+Z45/100+Y45/1000+ROW()/10000))</f>
        <v>8243291.5695</v>
      </c>
      <c r="AJ45" s="5" t="n">
        <f aca="false">RANK(AH45,$AH$27:$AH$93,1)</f>
        <v>30</v>
      </c>
      <c r="AK45" s="5" t="n">
        <f aca="false">RANK(AH45,$AH$27:$AH$93,1)</f>
        <v>30</v>
      </c>
      <c r="AL45" s="5" t="n">
        <f aca="false">B45</f>
        <v>38</v>
      </c>
    </row>
    <row r="46" customFormat="false" ht="16.5" hidden="false" customHeight="false" outlineLevel="0" collapsed="false">
      <c r="A46" s="50" t="n">
        <f aca="false">IF(B46=$B$6,0,1)</f>
        <v>1</v>
      </c>
      <c r="B46" s="52" t="n">
        <v>39</v>
      </c>
      <c r="C46" s="53" t="str">
        <f aca="false">IF(VLOOKUP(B46,名冊,COLUMN(),FALSE())="",VLOOKUP(B46,名冊,COLUMN()-1,FALSE()),VLOOKUP(B46,名冊,COLUMN(),FALSE())&amp;"    "&amp;VLOOKUP(B46,名冊,COLUMN()-1,FALSE()))</f>
        <v>李勁緯    </v>
      </c>
      <c r="D46" s="54" t="n">
        <f aca="false">VLOOKUP(B46,名冊,COLUMN(),FALSE())</f>
        <v>0</v>
      </c>
      <c r="E46" s="55" t="n">
        <f aca="false">AC46</f>
        <v>84</v>
      </c>
      <c r="F46" s="55"/>
      <c r="G46" s="55" t="n">
        <f aca="false">SUM(E46:F46)</f>
        <v>84</v>
      </c>
      <c r="H46" s="56" t="n">
        <f aca="false">IF(AC46=0,"",G46-$AC$4)</f>
        <v>12</v>
      </c>
      <c r="I46" s="77" t="n">
        <v>4</v>
      </c>
      <c r="J46" s="77" t="n">
        <v>3</v>
      </c>
      <c r="K46" s="77" t="n">
        <v>5</v>
      </c>
      <c r="L46" s="77" t="n">
        <v>3</v>
      </c>
      <c r="M46" s="77" t="n">
        <v>6</v>
      </c>
      <c r="N46" s="77" t="n">
        <v>4</v>
      </c>
      <c r="O46" s="77" t="n">
        <v>5</v>
      </c>
      <c r="P46" s="77" t="n">
        <v>4</v>
      </c>
      <c r="Q46" s="77" t="n">
        <v>5</v>
      </c>
      <c r="R46" s="77" t="n">
        <v>5</v>
      </c>
      <c r="S46" s="77" t="n">
        <v>4</v>
      </c>
      <c r="T46" s="77" t="n">
        <v>5</v>
      </c>
      <c r="U46" s="77" t="n">
        <v>5</v>
      </c>
      <c r="V46" s="77" t="n">
        <v>5</v>
      </c>
      <c r="W46" s="77" t="n">
        <v>5</v>
      </c>
      <c r="X46" s="77" t="n">
        <v>3</v>
      </c>
      <c r="Y46" s="77" t="n">
        <v>4</v>
      </c>
      <c r="Z46" s="77" t="n">
        <v>9</v>
      </c>
      <c r="AA46" s="58" t="n">
        <f aca="false">SUM($I46:$Q46)</f>
        <v>39</v>
      </c>
      <c r="AB46" s="55" t="n">
        <f aca="false">SUM($R46:$Z46)</f>
        <v>45</v>
      </c>
      <c r="AC46" s="55" t="n">
        <f aca="false">SUM($AA46:$AB46)</f>
        <v>84</v>
      </c>
      <c r="AD46" s="59"/>
      <c r="AH46" s="5" t="n">
        <f aca="false">IF(AND(AC46=0,AD46=""),ROW()*1000000,IF(AD46&lt;&gt;"",(FIND(AD46,$AI$2)+3)/2*10000000+ROW(),H46*100000+AB46*1000+SUM(U46:Z46)*10+SUM(X46:Z46)/10+Z46/100+Y46/1000+X46/10000))</f>
        <v>1245311.6943</v>
      </c>
      <c r="AI46" s="5" t="n">
        <f aca="false">IF(AC46=0,ROW()*10000000,IF(AD46&lt;&gt;"",20000000,AC46*100000+AB46*1000+SUM(U46:Z46)*10+SUM(X46:Z46)/10+Z46/100+Y46/1000+ROW()/10000))</f>
        <v>8445311.6986</v>
      </c>
      <c r="AJ46" s="5" t="n">
        <f aca="false">RANK(AH46,$AH$27:$AH$93,1)</f>
        <v>42</v>
      </c>
      <c r="AK46" s="5" t="n">
        <f aca="false">RANK(AH46,$AH$27:$AH$93,1)</f>
        <v>42</v>
      </c>
      <c r="AL46" s="5" t="n">
        <f aca="false">B46</f>
        <v>39</v>
      </c>
    </row>
    <row r="47" customFormat="false" ht="16.5" hidden="false" customHeight="false" outlineLevel="0" collapsed="false">
      <c r="A47" s="50" t="n">
        <f aca="false">IF(B47=$B$6,0,1)</f>
        <v>1</v>
      </c>
      <c r="B47" s="52" t="n">
        <v>40</v>
      </c>
      <c r="C47" s="53" t="str">
        <f aca="false">IF(VLOOKUP(B47,名冊,COLUMN(),FALSE())="",VLOOKUP(B47,名冊,COLUMN()-1,FALSE()),VLOOKUP(B47,名冊,COLUMN(),FALSE())&amp;"    "&amp;VLOOKUP(B47,名冊,COLUMN()-1,FALSE()))</f>
        <v>張榮峻    </v>
      </c>
      <c r="D47" s="54" t="n">
        <f aca="false">VLOOKUP(B47,名冊,COLUMN(),FALSE())</f>
        <v>0</v>
      </c>
      <c r="E47" s="55" t="n">
        <f aca="false">AC47</f>
        <v>84</v>
      </c>
      <c r="F47" s="55"/>
      <c r="G47" s="55" t="n">
        <f aca="false">SUM(E47:F47)</f>
        <v>84</v>
      </c>
      <c r="H47" s="56" t="n">
        <f aca="false">IF(AC47=0,"",G47-$AC$4)</f>
        <v>12</v>
      </c>
      <c r="I47" s="77" t="n">
        <v>5</v>
      </c>
      <c r="J47" s="77" t="n">
        <v>4</v>
      </c>
      <c r="K47" s="77" t="n">
        <v>5</v>
      </c>
      <c r="L47" s="77" t="n">
        <v>4</v>
      </c>
      <c r="M47" s="77" t="n">
        <v>6</v>
      </c>
      <c r="N47" s="77" t="n">
        <v>5</v>
      </c>
      <c r="O47" s="77" t="n">
        <v>4</v>
      </c>
      <c r="P47" s="77" t="n">
        <v>4</v>
      </c>
      <c r="Q47" s="77" t="n">
        <v>6</v>
      </c>
      <c r="R47" s="77" t="n">
        <v>6</v>
      </c>
      <c r="S47" s="77" t="n">
        <v>4</v>
      </c>
      <c r="T47" s="77" t="n">
        <v>4</v>
      </c>
      <c r="U47" s="77" t="n">
        <v>5</v>
      </c>
      <c r="V47" s="77" t="n">
        <v>4</v>
      </c>
      <c r="W47" s="77" t="n">
        <v>4</v>
      </c>
      <c r="X47" s="77" t="n">
        <v>4</v>
      </c>
      <c r="Y47" s="77" t="n">
        <v>5</v>
      </c>
      <c r="Z47" s="77" t="n">
        <v>5</v>
      </c>
      <c r="AA47" s="58" t="n">
        <f aca="false">SUM($I47:$Q47)</f>
        <v>43</v>
      </c>
      <c r="AB47" s="55" t="n">
        <f aca="false">SUM($R47:$Z47)</f>
        <v>41</v>
      </c>
      <c r="AC47" s="55" t="n">
        <f aca="false">SUM($AA47:$AB47)</f>
        <v>84</v>
      </c>
      <c r="AD47" s="59"/>
      <c r="AH47" s="5" t="n">
        <f aca="false">IF(AND(AC47=0,AD47=""),ROW()*1000000,IF(AD47&lt;&gt;"",(FIND(AD47,$AI$2)+3)/2*10000000+ROW(),H47*100000+AB47*1000+SUM(U47:Z47)*10+SUM(X47:Z47)/10+Z47/100+Y47/1000+X47/10000))</f>
        <v>1241271.4554</v>
      </c>
      <c r="AI47" s="5" t="n">
        <f aca="false">IF(AC47=0,ROW()*10000000,IF(AD47&lt;&gt;"",20000000,AC47*100000+AB47*1000+SUM(U47:Z47)*10+SUM(X47:Z47)/10+Z47/100+Y47/1000+ROW()/10000))</f>
        <v>8441271.4597</v>
      </c>
      <c r="AJ47" s="5" t="n">
        <f aca="false">RANK(AH47,$AH$27:$AH$93,1)</f>
        <v>37</v>
      </c>
      <c r="AK47" s="5" t="n">
        <f aca="false">RANK(AH47,$AH$27:$AH$93,1)</f>
        <v>37</v>
      </c>
      <c r="AL47" s="5" t="n">
        <f aca="false">B47</f>
        <v>40</v>
      </c>
    </row>
    <row r="48" customFormat="false" ht="16.5" hidden="false" customHeight="false" outlineLevel="0" collapsed="false">
      <c r="A48" s="50" t="n">
        <f aca="false">IF(B48=$B$6,0,1)</f>
        <v>1</v>
      </c>
      <c r="B48" s="52" t="n">
        <v>41</v>
      </c>
      <c r="C48" s="53" t="str">
        <f aca="false">IF(VLOOKUP(B48,名冊,COLUMN(),FALSE())="",VLOOKUP(B48,名冊,COLUMN()-1,FALSE()),VLOOKUP(B48,名冊,COLUMN(),FALSE())&amp;"    "&amp;VLOOKUP(B48,名冊,COLUMN()-1,FALSE()))</f>
        <v>鄭中瑋    </v>
      </c>
      <c r="D48" s="54" t="n">
        <f aca="false">VLOOKUP(B48,名冊,COLUMN(),FALSE())</f>
        <v>0</v>
      </c>
      <c r="E48" s="55" t="n">
        <f aca="false">AC48</f>
        <v>79</v>
      </c>
      <c r="F48" s="55"/>
      <c r="G48" s="55" t="n">
        <f aca="false">SUM(E48:F48)</f>
        <v>79</v>
      </c>
      <c r="H48" s="56" t="n">
        <f aca="false">IF(AC48=0,"",G48-$AC$4)</f>
        <v>7</v>
      </c>
      <c r="I48" s="77" t="n">
        <v>5</v>
      </c>
      <c r="J48" s="77" t="n">
        <v>4</v>
      </c>
      <c r="K48" s="77" t="n">
        <v>4</v>
      </c>
      <c r="L48" s="77" t="n">
        <v>6</v>
      </c>
      <c r="M48" s="77" t="n">
        <v>4</v>
      </c>
      <c r="N48" s="77" t="n">
        <v>5</v>
      </c>
      <c r="O48" s="77" t="n">
        <v>3</v>
      </c>
      <c r="P48" s="77" t="n">
        <v>5</v>
      </c>
      <c r="Q48" s="77" t="n">
        <v>5</v>
      </c>
      <c r="R48" s="77" t="n">
        <v>4</v>
      </c>
      <c r="S48" s="77" t="n">
        <v>3</v>
      </c>
      <c r="T48" s="77" t="n">
        <v>4</v>
      </c>
      <c r="U48" s="77" t="n">
        <v>5</v>
      </c>
      <c r="V48" s="77" t="n">
        <v>4</v>
      </c>
      <c r="W48" s="77" t="n">
        <v>5</v>
      </c>
      <c r="X48" s="77" t="n">
        <v>3</v>
      </c>
      <c r="Y48" s="77" t="n">
        <v>5</v>
      </c>
      <c r="Z48" s="77" t="n">
        <v>5</v>
      </c>
      <c r="AA48" s="58" t="n">
        <f aca="false">SUM($I48:$Q48)</f>
        <v>41</v>
      </c>
      <c r="AB48" s="55" t="n">
        <f aca="false">SUM($R48:$Z48)</f>
        <v>38</v>
      </c>
      <c r="AC48" s="55" t="n">
        <f aca="false">SUM($AA48:$AB48)</f>
        <v>79</v>
      </c>
      <c r="AD48" s="59"/>
      <c r="AH48" s="5" t="n">
        <f aca="false">IF(AND(AC48=0,AD48=""),ROW()*1000000,IF(AD48&lt;&gt;"",(FIND(AD48,$AI$2)+3)/2*10000000+ROW(),H48*100000+AB48*1000+SUM(U48:Z48)*10+SUM(X48:Z48)/10+Z48/100+Y48/1000+X48/10000))</f>
        <v>738271.3553</v>
      </c>
      <c r="AI48" s="5" t="n">
        <f aca="false">IF(AC48=0,ROW()*10000000,IF(AD48&lt;&gt;"",20000000,AC48*100000+AB48*1000+SUM(U48:Z48)*10+SUM(X48:Z48)/10+Z48/100+Y48/1000+ROW()/10000))</f>
        <v>7938271.3598</v>
      </c>
      <c r="AJ48" s="5" t="n">
        <f aca="false">RANK(AH48,$AH$27:$AH$93,1)</f>
        <v>18</v>
      </c>
      <c r="AK48" s="5" t="n">
        <f aca="false">RANK(AH48,$AH$27:$AH$93,1)</f>
        <v>18</v>
      </c>
      <c r="AL48" s="5" t="n">
        <f aca="false">B48</f>
        <v>41</v>
      </c>
    </row>
    <row r="49" customFormat="false" ht="16.5" hidden="false" customHeight="false" outlineLevel="0" collapsed="false">
      <c r="A49" s="50" t="n">
        <f aca="false">IF(B49=$B$6,0,1)</f>
        <v>1</v>
      </c>
      <c r="B49" s="52" t="n">
        <v>42</v>
      </c>
      <c r="C49" s="53" t="str">
        <f aca="false">IF(VLOOKUP(B49,名冊,COLUMN(),FALSE())="",VLOOKUP(B49,名冊,COLUMN()-1,FALSE()),VLOOKUP(B49,名冊,COLUMN(),FALSE())&amp;"    "&amp;VLOOKUP(B49,名冊,COLUMN()-1,FALSE()))</f>
        <v>李書昂    </v>
      </c>
      <c r="D49" s="54" t="n">
        <f aca="false">VLOOKUP(B49,名冊,COLUMN(),FALSE())</f>
        <v>0</v>
      </c>
      <c r="E49" s="55" t="n">
        <f aca="false">AC49</f>
        <v>76</v>
      </c>
      <c r="F49" s="55"/>
      <c r="G49" s="55" t="n">
        <f aca="false">SUM(E49:F49)</f>
        <v>76</v>
      </c>
      <c r="H49" s="56" t="n">
        <f aca="false">IF(AC49=0,"",G49-$AC$4)</f>
        <v>4</v>
      </c>
      <c r="I49" s="77" t="n">
        <v>4</v>
      </c>
      <c r="J49" s="77" t="n">
        <v>3</v>
      </c>
      <c r="K49" s="77" t="n">
        <v>3</v>
      </c>
      <c r="L49" s="77" t="n">
        <v>3</v>
      </c>
      <c r="M49" s="77" t="n">
        <v>5</v>
      </c>
      <c r="N49" s="77" t="n">
        <v>5</v>
      </c>
      <c r="O49" s="77" t="n">
        <v>5</v>
      </c>
      <c r="P49" s="77" t="n">
        <v>5</v>
      </c>
      <c r="Q49" s="77" t="n">
        <v>5</v>
      </c>
      <c r="R49" s="77" t="n">
        <v>5</v>
      </c>
      <c r="S49" s="77" t="n">
        <v>3</v>
      </c>
      <c r="T49" s="77" t="n">
        <v>4</v>
      </c>
      <c r="U49" s="77" t="n">
        <v>5</v>
      </c>
      <c r="V49" s="77" t="n">
        <v>4</v>
      </c>
      <c r="W49" s="77" t="n">
        <v>4</v>
      </c>
      <c r="X49" s="77" t="n">
        <v>4</v>
      </c>
      <c r="Y49" s="77" t="n">
        <v>4</v>
      </c>
      <c r="Z49" s="77" t="n">
        <v>5</v>
      </c>
      <c r="AA49" s="58" t="n">
        <f aca="false">SUM($I49:$Q49)</f>
        <v>38</v>
      </c>
      <c r="AB49" s="55" t="n">
        <f aca="false">SUM($R49:$Z49)</f>
        <v>38</v>
      </c>
      <c r="AC49" s="55" t="n">
        <f aca="false">SUM($AA49:$AB49)</f>
        <v>76</v>
      </c>
      <c r="AD49" s="59"/>
      <c r="AH49" s="5" t="n">
        <f aca="false">IF(AND(AC49=0,AD49=""),ROW()*1000000,IF(AD49&lt;&gt;"",(FIND(AD49,$AI$2)+3)/2*10000000+ROW(),H49*100000+AB49*1000+SUM(U49:Z49)*10+SUM(X49:Z49)/10+Z49/100+Y49/1000+X49/10000))</f>
        <v>438261.3544</v>
      </c>
      <c r="AI49" s="5" t="n">
        <f aca="false">IF(AC49=0,ROW()*10000000,IF(AD49&lt;&gt;"",20000000,AC49*100000+AB49*1000+SUM(U49:Z49)*10+SUM(X49:Z49)/10+Z49/100+Y49/1000+ROW()/10000))</f>
        <v>7638261.3589</v>
      </c>
      <c r="AJ49" s="5" t="n">
        <f aca="false">RANK(AH49,$AH$27:$AH$93,1)</f>
        <v>7</v>
      </c>
      <c r="AK49" s="5" t="n">
        <f aca="false">RANK(AH49,$AH$27:$AH$93,1)</f>
        <v>7</v>
      </c>
      <c r="AL49" s="5" t="n">
        <f aca="false">B49</f>
        <v>42</v>
      </c>
    </row>
    <row r="50" customFormat="false" ht="16.5" hidden="false" customHeight="false" outlineLevel="0" collapsed="false">
      <c r="A50" s="50" t="n">
        <f aca="false">IF(B50=$B$6,0,1)</f>
        <v>1</v>
      </c>
      <c r="B50" s="52" t="n">
        <v>43</v>
      </c>
      <c r="C50" s="53" t="str">
        <f aca="false">IF(VLOOKUP(B50,名冊,COLUMN(),FALSE())="",VLOOKUP(B50,名冊,COLUMN()-1,FALSE()),VLOOKUP(B50,名冊,COLUMN(),FALSE())&amp;"    "&amp;VLOOKUP(B50,名冊,COLUMN()-1,FALSE()))</f>
        <v>劉邦國    </v>
      </c>
      <c r="D50" s="54" t="n">
        <f aca="false">VLOOKUP(B50,名冊,COLUMN(),FALSE())</f>
        <v>0</v>
      </c>
      <c r="E50" s="55" t="n">
        <f aca="false">AC50</f>
        <v>90</v>
      </c>
      <c r="F50" s="55"/>
      <c r="G50" s="55" t="n">
        <f aca="false">SUM(E50:F50)</f>
        <v>90</v>
      </c>
      <c r="H50" s="56" t="n">
        <f aca="false">IF(AC50=0,"",G50-$AC$4)</f>
        <v>18</v>
      </c>
      <c r="I50" s="77" t="n">
        <v>4</v>
      </c>
      <c r="J50" s="77" t="n">
        <v>4</v>
      </c>
      <c r="K50" s="77" t="n">
        <v>5</v>
      </c>
      <c r="L50" s="77" t="n">
        <v>3</v>
      </c>
      <c r="M50" s="77" t="n">
        <v>8</v>
      </c>
      <c r="N50" s="77" t="n">
        <v>5</v>
      </c>
      <c r="O50" s="77" t="n">
        <v>5</v>
      </c>
      <c r="P50" s="77" t="n">
        <v>6</v>
      </c>
      <c r="Q50" s="77" t="n">
        <v>5</v>
      </c>
      <c r="R50" s="77" t="n">
        <v>5</v>
      </c>
      <c r="S50" s="77" t="n">
        <v>4</v>
      </c>
      <c r="T50" s="77" t="n">
        <v>5</v>
      </c>
      <c r="U50" s="77" t="n">
        <v>8</v>
      </c>
      <c r="V50" s="77" t="n">
        <v>5</v>
      </c>
      <c r="W50" s="77" t="n">
        <v>4</v>
      </c>
      <c r="X50" s="77" t="n">
        <v>4</v>
      </c>
      <c r="Y50" s="77" t="n">
        <v>5</v>
      </c>
      <c r="Z50" s="77" t="n">
        <v>5</v>
      </c>
      <c r="AA50" s="58" t="n">
        <f aca="false">SUM($I50:$Q50)</f>
        <v>45</v>
      </c>
      <c r="AB50" s="55" t="n">
        <f aca="false">SUM($R50:$Z50)</f>
        <v>45</v>
      </c>
      <c r="AC50" s="55" t="n">
        <f aca="false">SUM($AA50:$AB50)</f>
        <v>90</v>
      </c>
      <c r="AD50" s="59"/>
      <c r="AH50" s="5" t="n">
        <f aca="false">IF(AND(AC50=0,AD50=""),ROW()*1000000,IF(AD50&lt;&gt;"",(FIND(AD50,$AI$2)+3)/2*10000000+ROW(),H50*100000+AB50*1000+SUM(U50:Z50)*10+SUM(X50:Z50)/10+Z50/100+Y50/1000+X50/10000))</f>
        <v>1845311.4554</v>
      </c>
      <c r="AI50" s="5" t="n">
        <f aca="false">IF(AC50=0,ROW()*10000000,IF(AD50&lt;&gt;"",20000000,AC50*100000+AB50*1000+SUM(U50:Z50)*10+SUM(X50:Z50)/10+Z50/100+Y50/1000+ROW()/10000))</f>
        <v>9045311.46</v>
      </c>
      <c r="AJ50" s="5" t="n">
        <f aca="false">RANK(AH50,$AH$27:$AH$93,1)</f>
        <v>50</v>
      </c>
      <c r="AK50" s="5" t="n">
        <f aca="false">RANK(AH50,$AH$27:$AH$93,1)</f>
        <v>50</v>
      </c>
      <c r="AL50" s="5" t="n">
        <f aca="false">B50</f>
        <v>43</v>
      </c>
    </row>
    <row r="51" customFormat="false" ht="16.5" hidden="false" customHeight="false" outlineLevel="0" collapsed="false">
      <c r="A51" s="50" t="n">
        <f aca="false">IF(B51=$B$6,0,1)</f>
        <v>1</v>
      </c>
      <c r="B51" s="52" t="n">
        <v>44</v>
      </c>
      <c r="C51" s="53" t="str">
        <f aca="false">IF(VLOOKUP(B51,名冊,COLUMN(),FALSE())="",VLOOKUP(B51,名冊,COLUMN()-1,FALSE()),VLOOKUP(B51,名冊,COLUMN(),FALSE())&amp;"    "&amp;VLOOKUP(B51,名冊,COLUMN()-1,FALSE()))</f>
        <v>張右聖    </v>
      </c>
      <c r="D51" s="54" t="n">
        <f aca="false">VLOOKUP(B51,名冊,COLUMN(),FALSE())</f>
        <v>0</v>
      </c>
      <c r="E51" s="55" t="n">
        <f aca="false">AC51</f>
        <v>0</v>
      </c>
      <c r="F51" s="55"/>
      <c r="G51" s="55" t="n">
        <f aca="false">SUM(E51:F51)</f>
        <v>0</v>
      </c>
      <c r="H51" s="56" t="str">
        <f aca="false">IF(AC51=0,"",G51-$AC$4)</f>
        <v/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58" t="n">
        <f aca="false">SUM($I51:$Q51)</f>
        <v>0</v>
      </c>
      <c r="AB51" s="55" t="n">
        <f aca="false">SUM($R51:$Z51)</f>
        <v>0</v>
      </c>
      <c r="AC51" s="55" t="n">
        <f aca="false">SUM($AA51:$AB51)</f>
        <v>0</v>
      </c>
      <c r="AD51" s="60" t="s">
        <v>98</v>
      </c>
      <c r="AH51" s="5" t="n">
        <f aca="false">IF(AND(AC51=0,AD51=""),ROW()*1000000,IF(AD51&lt;&gt;"",(FIND(AD51,$AI$2)+3)/2*10000000+ROW(),H51*100000+AB51*1000+SUM(U51:Z51)*10+SUM(X51:Z51)/10+Z51/100+Y51/1000+X51/10000))</f>
        <v>70000051</v>
      </c>
      <c r="AI51" s="5" t="n">
        <f aca="false">IF(AC51=0,ROW()*10000000,IF(AD51&lt;&gt;"",20000000,AC51*100000+AB51*1000+SUM(U51:Z51)*10+SUM(X51:Z51)/10+Z51/100+Y51/1000+ROW()/10000))</f>
        <v>510000000</v>
      </c>
      <c r="AJ51" s="5" t="n">
        <f aca="false">RANK(AH51,$AH$27:$AH$93,1)</f>
        <v>62</v>
      </c>
      <c r="AK51" s="5" t="n">
        <f aca="false">RANK(AH51,$AH$27:$AH$93,1)</f>
        <v>62</v>
      </c>
      <c r="AL51" s="5" t="n">
        <f aca="false">B51</f>
        <v>44</v>
      </c>
    </row>
    <row r="52" customFormat="false" ht="16.5" hidden="false" customHeight="false" outlineLevel="0" collapsed="false">
      <c r="A52" s="50" t="n">
        <f aca="false">IF(B52=$B$6,0,1)</f>
        <v>1</v>
      </c>
      <c r="B52" s="52" t="n">
        <v>45</v>
      </c>
      <c r="C52" s="53" t="str">
        <f aca="false">IF(VLOOKUP(B52,名冊,COLUMN(),FALSE())="",VLOOKUP(B52,名冊,COLUMN()-1,FALSE()),VLOOKUP(B52,名冊,COLUMN(),FALSE())&amp;"    "&amp;VLOOKUP(B52,名冊,COLUMN()-1,FALSE()))</f>
        <v>林柏凱    </v>
      </c>
      <c r="D52" s="54" t="n">
        <f aca="false">VLOOKUP(B52,名冊,COLUMN(),FALSE())</f>
        <v>0</v>
      </c>
      <c r="E52" s="55" t="n">
        <f aca="false">AC52</f>
        <v>115</v>
      </c>
      <c r="F52" s="55"/>
      <c r="G52" s="55" t="n">
        <f aca="false">SUM(E52:F52)</f>
        <v>115</v>
      </c>
      <c r="H52" s="56" t="n">
        <f aca="false">IF(AC52=0,"",G52-$AC$4)</f>
        <v>43</v>
      </c>
      <c r="I52" s="77" t="n">
        <v>5</v>
      </c>
      <c r="J52" s="77" t="n">
        <v>6</v>
      </c>
      <c r="K52" s="77" t="n">
        <v>5</v>
      </c>
      <c r="L52" s="77" t="n">
        <v>4</v>
      </c>
      <c r="M52" s="77" t="n">
        <v>9</v>
      </c>
      <c r="N52" s="77" t="n">
        <v>7</v>
      </c>
      <c r="O52" s="77" t="n">
        <v>6</v>
      </c>
      <c r="P52" s="77" t="n">
        <v>6</v>
      </c>
      <c r="Q52" s="77" t="n">
        <v>5</v>
      </c>
      <c r="R52" s="77" t="n">
        <v>7</v>
      </c>
      <c r="S52" s="77" t="n">
        <v>5</v>
      </c>
      <c r="T52" s="77" t="n">
        <v>9</v>
      </c>
      <c r="U52" s="77" t="n">
        <v>7</v>
      </c>
      <c r="V52" s="77" t="n">
        <v>7</v>
      </c>
      <c r="W52" s="77" t="n">
        <v>5</v>
      </c>
      <c r="X52" s="77" t="n">
        <v>6</v>
      </c>
      <c r="Y52" s="77" t="n">
        <v>7</v>
      </c>
      <c r="Z52" s="77" t="n">
        <v>9</v>
      </c>
      <c r="AA52" s="58" t="n">
        <f aca="false">SUM($I52:$Q52)</f>
        <v>53</v>
      </c>
      <c r="AB52" s="55" t="n">
        <f aca="false">SUM($R52:$Z52)</f>
        <v>62</v>
      </c>
      <c r="AC52" s="55" t="n">
        <f aca="false">SUM($AA52:$AB52)</f>
        <v>115</v>
      </c>
      <c r="AD52" s="59"/>
      <c r="AH52" s="5" t="n">
        <f aca="false">IF(AND(AC52=0,AD52=""),ROW()*1000000,IF(AD52&lt;&gt;"",(FIND(AD52,$AI$2)+3)/2*10000000+ROW(),H52*100000+AB52*1000+SUM(U52:Z52)*10+SUM(X52:Z52)/10+Z52/100+Y52/1000+X52/10000))</f>
        <v>4362412.2976</v>
      </c>
      <c r="AI52" s="5" t="n">
        <f aca="false">IF(AC52=0,ROW()*10000000,IF(AD52&lt;&gt;"",20000000,AC52*100000+AB52*1000+SUM(U52:Z52)*10+SUM(X52:Z52)/10+Z52/100+Y52/1000+ROW()/10000))</f>
        <v>11562412.3022</v>
      </c>
      <c r="AJ52" s="5" t="n">
        <f aca="false">RANK(AH52,$AH$27:$AH$93,1)</f>
        <v>59</v>
      </c>
      <c r="AK52" s="5" t="n">
        <f aca="false">RANK(AH52,$AH$27:$AH$93,1)</f>
        <v>59</v>
      </c>
      <c r="AL52" s="5" t="n">
        <f aca="false">B52</f>
        <v>45</v>
      </c>
    </row>
    <row r="53" customFormat="false" ht="16.5" hidden="false" customHeight="false" outlineLevel="0" collapsed="false">
      <c r="A53" s="50" t="n">
        <f aca="false">IF(B53=$B$6,0,1)</f>
        <v>1</v>
      </c>
      <c r="B53" s="52" t="n">
        <v>46</v>
      </c>
      <c r="C53" s="53" t="str">
        <f aca="false">IF(VLOOKUP(B53,名冊,COLUMN(),FALSE())="",VLOOKUP(B53,名冊,COLUMN()-1,FALSE()),VLOOKUP(B53,名冊,COLUMN(),FALSE())&amp;"    "&amp;VLOOKUP(B53,名冊,COLUMN()-1,FALSE()))</f>
        <v>翁一修    </v>
      </c>
      <c r="D53" s="54" t="n">
        <f aca="false">VLOOKUP(B53,名冊,COLUMN(),FALSE())</f>
        <v>0</v>
      </c>
      <c r="E53" s="55" t="n">
        <f aca="false">AC53</f>
        <v>87</v>
      </c>
      <c r="F53" s="55"/>
      <c r="G53" s="55" t="n">
        <f aca="false">SUM(E53:F53)</f>
        <v>87</v>
      </c>
      <c r="H53" s="56" t="n">
        <f aca="false">IF(AC53=0,"",G53-$AC$4)</f>
        <v>15</v>
      </c>
      <c r="I53" s="77" t="n">
        <v>5</v>
      </c>
      <c r="J53" s="77" t="n">
        <v>4</v>
      </c>
      <c r="K53" s="77" t="n">
        <v>4</v>
      </c>
      <c r="L53" s="77" t="n">
        <v>5</v>
      </c>
      <c r="M53" s="77" t="n">
        <v>6</v>
      </c>
      <c r="N53" s="77" t="n">
        <v>6</v>
      </c>
      <c r="O53" s="77" t="n">
        <v>3</v>
      </c>
      <c r="P53" s="77" t="n">
        <v>5</v>
      </c>
      <c r="Q53" s="77" t="n">
        <v>7</v>
      </c>
      <c r="R53" s="77" t="n">
        <v>4</v>
      </c>
      <c r="S53" s="77" t="n">
        <v>4</v>
      </c>
      <c r="T53" s="77" t="n">
        <v>5</v>
      </c>
      <c r="U53" s="77" t="n">
        <v>5</v>
      </c>
      <c r="V53" s="77" t="n">
        <v>3</v>
      </c>
      <c r="W53" s="77" t="n">
        <v>6</v>
      </c>
      <c r="X53" s="77" t="n">
        <v>4</v>
      </c>
      <c r="Y53" s="77" t="n">
        <v>5</v>
      </c>
      <c r="Z53" s="77" t="n">
        <v>6</v>
      </c>
      <c r="AA53" s="58" t="n">
        <f aca="false">SUM($I53:$Q53)</f>
        <v>45</v>
      </c>
      <c r="AB53" s="55" t="n">
        <f aca="false">SUM($R53:$Z53)</f>
        <v>42</v>
      </c>
      <c r="AC53" s="55" t="n">
        <f aca="false">SUM($AA53:$AB53)</f>
        <v>87</v>
      </c>
      <c r="AD53" s="59"/>
      <c r="AH53" s="5" t="n">
        <f aca="false">IF(AND(AC53=0,AD53=""),ROW()*1000000,IF(AD53&lt;&gt;"",(FIND(AD53,$AI$2)+3)/2*10000000+ROW(),H53*100000+AB53*1000+SUM(U53:Z53)*10+SUM(X53:Z53)/10+Z53/100+Y53/1000+X53/10000))</f>
        <v>1542291.5654</v>
      </c>
      <c r="AI53" s="5" t="n">
        <f aca="false">IF(AC53=0,ROW()*10000000,IF(AD53&lt;&gt;"",20000000,AC53*100000+AB53*1000+SUM(U53:Z53)*10+SUM(X53:Z53)/10+Z53/100+Y53/1000+ROW()/10000))</f>
        <v>8742291.5703</v>
      </c>
      <c r="AJ53" s="5" t="n">
        <f aca="false">RANK(AH53,$AH$27:$AH$93,1)</f>
        <v>48</v>
      </c>
      <c r="AK53" s="5" t="n">
        <f aca="false">RANK(AH53,$AH$27:$AH$93,1)</f>
        <v>48</v>
      </c>
      <c r="AL53" s="5" t="n">
        <f aca="false">B53</f>
        <v>46</v>
      </c>
    </row>
    <row r="54" customFormat="false" ht="16.5" hidden="false" customHeight="false" outlineLevel="0" collapsed="false">
      <c r="A54" s="50" t="n">
        <f aca="false">IF(B54=$B$6,0,1)</f>
        <v>1</v>
      </c>
      <c r="B54" s="52" t="n">
        <v>47</v>
      </c>
      <c r="C54" s="53" t="str">
        <f aca="false">IF(VLOOKUP(B54,名冊,COLUMN(),FALSE())="",VLOOKUP(B54,名冊,COLUMN()-1,FALSE()),VLOOKUP(B54,名冊,COLUMN(),FALSE())&amp;"    "&amp;VLOOKUP(B54,名冊,COLUMN()-1,FALSE()))</f>
        <v>張嘉洲    </v>
      </c>
      <c r="D54" s="54" t="n">
        <f aca="false">VLOOKUP(B54,名冊,COLUMN(),FALSE())</f>
        <v>0</v>
      </c>
      <c r="E54" s="55" t="n">
        <f aca="false">AC54</f>
        <v>0</v>
      </c>
      <c r="F54" s="55"/>
      <c r="G54" s="55" t="n">
        <f aca="false">SUM(E54:F54)</f>
        <v>0</v>
      </c>
      <c r="H54" s="56" t="str">
        <f aca="false">IF(AC54=0,"",G54-$AC$4)</f>
        <v/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58" t="n">
        <f aca="false">SUM($I54:$Q54)</f>
        <v>0</v>
      </c>
      <c r="AB54" s="55" t="n">
        <f aca="false">SUM($R54:$Z54)</f>
        <v>0</v>
      </c>
      <c r="AC54" s="55" t="n">
        <f aca="false">SUM($AA54:$AB54)</f>
        <v>0</v>
      </c>
      <c r="AD54" s="60" t="s">
        <v>98</v>
      </c>
      <c r="AH54" s="5" t="n">
        <f aca="false">IF(AND(AC54=0,AD54=""),ROW()*1000000,IF(AD54&lt;&gt;"",(FIND(AD54,$AI$2)+3)/2*10000000+ROW(),H54*100000+AB54*1000+SUM(U54:Z54)*10+SUM(X54:Z54)/10+Z54/100+Y54/1000+X54/10000))</f>
        <v>70000054</v>
      </c>
      <c r="AI54" s="5" t="n">
        <f aca="false">IF(AC54=0,ROW()*10000000,IF(AD54&lt;&gt;"",20000000,AC54*100000+AB54*1000+SUM(U54:Z54)*10+SUM(X54:Z54)/10+Z54/100+Y54/1000+ROW()/10000))</f>
        <v>540000000</v>
      </c>
      <c r="AJ54" s="5" t="n">
        <f aca="false">RANK(AH54,$AH$27:$AH$93,1)</f>
        <v>63</v>
      </c>
      <c r="AK54" s="5" t="n">
        <f aca="false">RANK(AH54,$AH$27:$AH$93,1)</f>
        <v>63</v>
      </c>
      <c r="AL54" s="5" t="n">
        <f aca="false">B54</f>
        <v>47</v>
      </c>
    </row>
    <row r="55" customFormat="false" ht="16.5" hidden="false" customHeight="false" outlineLevel="0" collapsed="false">
      <c r="A55" s="50" t="n">
        <f aca="false">IF(B55=$B$6,0,1)</f>
        <v>1</v>
      </c>
      <c r="B55" s="52" t="n">
        <v>48</v>
      </c>
      <c r="C55" s="53" t="str">
        <f aca="false">IF(VLOOKUP(B55,名冊,COLUMN(),FALSE())="",VLOOKUP(B55,名冊,COLUMN()-1,FALSE()),VLOOKUP(B55,名冊,COLUMN(),FALSE())&amp;"    "&amp;VLOOKUP(B55,名冊,COLUMN()-1,FALSE()))</f>
        <v>曾梓維    </v>
      </c>
      <c r="D55" s="54" t="n">
        <f aca="false">VLOOKUP(B55,名冊,COLUMN(),FALSE())</f>
        <v>0</v>
      </c>
      <c r="E55" s="55" t="n">
        <f aca="false">AC55</f>
        <v>84</v>
      </c>
      <c r="F55" s="55"/>
      <c r="G55" s="55" t="n">
        <f aca="false">SUM(E55:F55)</f>
        <v>84</v>
      </c>
      <c r="H55" s="56" t="n">
        <f aca="false">IF(AC55=0,"",G55-$AC$4)</f>
        <v>12</v>
      </c>
      <c r="I55" s="77" t="n">
        <v>4</v>
      </c>
      <c r="J55" s="77" t="n">
        <v>4</v>
      </c>
      <c r="K55" s="77" t="n">
        <v>5</v>
      </c>
      <c r="L55" s="77" t="n">
        <v>5</v>
      </c>
      <c r="M55" s="77" t="n">
        <v>5</v>
      </c>
      <c r="N55" s="77" t="n">
        <v>5</v>
      </c>
      <c r="O55" s="77" t="n">
        <v>5</v>
      </c>
      <c r="P55" s="77" t="n">
        <v>4</v>
      </c>
      <c r="Q55" s="77" t="n">
        <v>6</v>
      </c>
      <c r="R55" s="77" t="n">
        <v>4</v>
      </c>
      <c r="S55" s="77" t="n">
        <v>5</v>
      </c>
      <c r="T55" s="77" t="n">
        <v>4</v>
      </c>
      <c r="U55" s="77" t="n">
        <v>5</v>
      </c>
      <c r="V55" s="77" t="n">
        <v>4</v>
      </c>
      <c r="W55" s="77" t="n">
        <v>4</v>
      </c>
      <c r="X55" s="77" t="n">
        <v>4</v>
      </c>
      <c r="Y55" s="77" t="n">
        <v>5</v>
      </c>
      <c r="Z55" s="77" t="n">
        <v>6</v>
      </c>
      <c r="AA55" s="58" t="n">
        <f aca="false">SUM($I55:$Q55)</f>
        <v>43</v>
      </c>
      <c r="AB55" s="55" t="n">
        <f aca="false">SUM($R55:$Z55)</f>
        <v>41</v>
      </c>
      <c r="AC55" s="55" t="n">
        <f aca="false">SUM($AA55:$AB55)</f>
        <v>84</v>
      </c>
      <c r="AD55" s="59"/>
      <c r="AH55" s="5" t="n">
        <f aca="false">IF(AND(AC55=0,AD55=""),ROW()*1000000,IF(AD55&lt;&gt;"",(FIND(AD55,$AI$2)+3)/2*10000000+ROW(),H55*100000+AB55*1000+SUM(U55:Z55)*10+SUM(X55:Z55)/10+Z55/100+Y55/1000+X55/10000))</f>
        <v>1241281.5654</v>
      </c>
      <c r="AI55" s="5" t="n">
        <f aca="false">IF(AC55=0,ROW()*10000000,IF(AD55&lt;&gt;"",20000000,AC55*100000+AB55*1000+SUM(U55:Z55)*10+SUM(X55:Z55)/10+Z55/100+Y55/1000+ROW()/10000))</f>
        <v>8441281.5705</v>
      </c>
      <c r="AJ55" s="5" t="n">
        <f aca="false">RANK(AH55,$AH$27:$AH$93,1)</f>
        <v>38</v>
      </c>
      <c r="AK55" s="5" t="n">
        <f aca="false">RANK(AH55,$AH$27:$AH$93,1)</f>
        <v>38</v>
      </c>
      <c r="AL55" s="5" t="n">
        <f aca="false">B55</f>
        <v>48</v>
      </c>
    </row>
    <row r="56" customFormat="false" ht="16.5" hidden="false" customHeight="false" outlineLevel="0" collapsed="false">
      <c r="A56" s="50" t="n">
        <f aca="false">IF(B56=$B$6,0,1)</f>
        <v>1</v>
      </c>
      <c r="B56" s="52" t="n">
        <v>49</v>
      </c>
      <c r="C56" s="53" t="str">
        <f aca="false">IF(VLOOKUP(B56,名冊,COLUMN(),FALSE())="",VLOOKUP(B56,名冊,COLUMN()-1,FALSE()),VLOOKUP(B56,名冊,COLUMN(),FALSE())&amp;"    "&amp;VLOOKUP(B56,名冊,COLUMN()-1,FALSE()))</f>
        <v>高從耀    </v>
      </c>
      <c r="D56" s="54" t="n">
        <f aca="false">VLOOKUP(B56,名冊,COLUMN(),FALSE())</f>
        <v>0</v>
      </c>
      <c r="E56" s="55" t="n">
        <f aca="false">AC56</f>
        <v>97</v>
      </c>
      <c r="F56" s="55"/>
      <c r="G56" s="55" t="n">
        <f aca="false">SUM(E56:F56)</f>
        <v>97</v>
      </c>
      <c r="H56" s="56" t="n">
        <f aca="false">IF(AC56=0,"",G56-$AC$4)</f>
        <v>25</v>
      </c>
      <c r="I56" s="77" t="n">
        <v>5</v>
      </c>
      <c r="J56" s="77" t="n">
        <v>3</v>
      </c>
      <c r="K56" s="77" t="n">
        <v>4</v>
      </c>
      <c r="L56" s="77" t="n">
        <v>4</v>
      </c>
      <c r="M56" s="77" t="n">
        <v>5</v>
      </c>
      <c r="N56" s="77" t="n">
        <v>6</v>
      </c>
      <c r="O56" s="77" t="n">
        <v>7</v>
      </c>
      <c r="P56" s="77" t="n">
        <v>6</v>
      </c>
      <c r="Q56" s="77" t="n">
        <v>6</v>
      </c>
      <c r="R56" s="77" t="n">
        <v>6</v>
      </c>
      <c r="S56" s="77" t="n">
        <v>4</v>
      </c>
      <c r="T56" s="77" t="n">
        <v>5</v>
      </c>
      <c r="U56" s="77" t="n">
        <v>4</v>
      </c>
      <c r="V56" s="77" t="n">
        <v>5</v>
      </c>
      <c r="W56" s="77" t="n">
        <v>7</v>
      </c>
      <c r="X56" s="77" t="n">
        <v>4</v>
      </c>
      <c r="Y56" s="77" t="n">
        <v>6</v>
      </c>
      <c r="Z56" s="77" t="n">
        <v>10</v>
      </c>
      <c r="AA56" s="58" t="n">
        <f aca="false">SUM($I56:$Q56)</f>
        <v>46</v>
      </c>
      <c r="AB56" s="55" t="n">
        <f aca="false">SUM($R56:$Z56)</f>
        <v>51</v>
      </c>
      <c r="AC56" s="55" t="n">
        <f aca="false">SUM($AA56:$AB56)</f>
        <v>97</v>
      </c>
      <c r="AD56" s="59"/>
      <c r="AH56" s="5" t="n">
        <f aca="false">IF(AND(AC56=0,AD56=""),ROW()*1000000,IF(AD56&lt;&gt;"",(FIND(AD56,$AI$2)+3)/2*10000000+ROW(),H56*100000+AB56*1000+SUM(U56:Z56)*10+SUM(X56:Z56)/10+Z56/100+Y56/1000+X56/10000))</f>
        <v>2551362.1064</v>
      </c>
      <c r="AI56" s="5" t="n">
        <f aca="false">IF(AC56=0,ROW()*10000000,IF(AD56&lt;&gt;"",20000000,AC56*100000+AB56*1000+SUM(U56:Z56)*10+SUM(X56:Z56)/10+Z56/100+Y56/1000+ROW()/10000))</f>
        <v>9751362.1116</v>
      </c>
      <c r="AJ56" s="5" t="n">
        <f aca="false">RANK(AH56,$AH$27:$AH$93,1)</f>
        <v>55</v>
      </c>
      <c r="AK56" s="5" t="n">
        <f aca="false">RANK(AH56,$AH$27:$AH$93,1)</f>
        <v>55</v>
      </c>
      <c r="AL56" s="5" t="n">
        <f aca="false">B56</f>
        <v>49</v>
      </c>
    </row>
    <row r="57" customFormat="false" ht="16.5" hidden="false" customHeight="false" outlineLevel="0" collapsed="false">
      <c r="A57" s="50" t="n">
        <f aca="false">IF(B57=$B$6,0,1)</f>
        <v>1</v>
      </c>
      <c r="B57" s="52" t="n">
        <v>50</v>
      </c>
      <c r="C57" s="53" t="str">
        <f aca="false">IF(VLOOKUP(B57,名冊,COLUMN(),FALSE())="",VLOOKUP(B57,名冊,COLUMN()-1,FALSE()),VLOOKUP(B57,名冊,COLUMN(),FALSE())&amp;"    "&amp;VLOOKUP(B57,名冊,COLUMN()-1,FALSE()))</f>
        <v>鄭振國    </v>
      </c>
      <c r="D57" s="54" t="n">
        <f aca="false">VLOOKUP(B57,名冊,COLUMN(),FALSE())</f>
        <v>0</v>
      </c>
      <c r="E57" s="55" t="n">
        <f aca="false">AC57</f>
        <v>98</v>
      </c>
      <c r="F57" s="55"/>
      <c r="G57" s="55" t="n">
        <f aca="false">SUM(E57:F57)</f>
        <v>98</v>
      </c>
      <c r="H57" s="56" t="n">
        <f aca="false">IF(AC57=0,"",G57-$AC$4)</f>
        <v>26</v>
      </c>
      <c r="I57" s="77" t="n">
        <v>5</v>
      </c>
      <c r="J57" s="77" t="n">
        <v>4</v>
      </c>
      <c r="K57" s="77" t="n">
        <v>4</v>
      </c>
      <c r="L57" s="77" t="n">
        <v>3</v>
      </c>
      <c r="M57" s="77" t="n">
        <v>7</v>
      </c>
      <c r="N57" s="77" t="n">
        <v>7</v>
      </c>
      <c r="O57" s="77" t="n">
        <v>6</v>
      </c>
      <c r="P57" s="77" t="n">
        <v>5</v>
      </c>
      <c r="Q57" s="77" t="n">
        <v>5</v>
      </c>
      <c r="R57" s="77" t="n">
        <v>7</v>
      </c>
      <c r="S57" s="77" t="n">
        <v>5</v>
      </c>
      <c r="T57" s="77" t="n">
        <v>5</v>
      </c>
      <c r="U57" s="77" t="n">
        <v>6</v>
      </c>
      <c r="V57" s="77" t="n">
        <v>7</v>
      </c>
      <c r="W57" s="77" t="n">
        <v>6</v>
      </c>
      <c r="X57" s="77" t="n">
        <v>4</v>
      </c>
      <c r="Y57" s="77" t="n">
        <v>5</v>
      </c>
      <c r="Z57" s="77" t="n">
        <v>7</v>
      </c>
      <c r="AA57" s="58" t="n">
        <f aca="false">SUM($I57:$Q57)</f>
        <v>46</v>
      </c>
      <c r="AB57" s="55" t="n">
        <f aca="false">SUM($R57:$Z57)</f>
        <v>52</v>
      </c>
      <c r="AC57" s="55" t="n">
        <f aca="false">SUM($AA57:$AB57)</f>
        <v>98</v>
      </c>
      <c r="AD57" s="59"/>
      <c r="AH57" s="5" t="n">
        <f aca="false">IF(AND(AC57=0,AD57=""),ROW()*1000000,IF(AD57&lt;&gt;"",(FIND(AD57,$AI$2)+3)/2*10000000+ROW(),H57*100000+AB57*1000+SUM(U57:Z57)*10+SUM(X57:Z57)/10+Z57/100+Y57/1000+X57/10000))</f>
        <v>2652351.6754</v>
      </c>
      <c r="AI57" s="5" t="n">
        <f aca="false">IF(AC57=0,ROW()*10000000,IF(AD57&lt;&gt;"",20000000,AC57*100000+AB57*1000+SUM(U57:Z57)*10+SUM(X57:Z57)/10+Z57/100+Y57/1000+ROW()/10000))</f>
        <v>9852351.6807</v>
      </c>
      <c r="AJ57" s="5" t="n">
        <f aca="false">RANK(AH57,$AH$27:$AH$93,1)</f>
        <v>56</v>
      </c>
      <c r="AK57" s="5" t="n">
        <f aca="false">RANK(AH57,$AH$27:$AH$93,1)</f>
        <v>56</v>
      </c>
      <c r="AL57" s="5" t="n">
        <f aca="false">B57</f>
        <v>50</v>
      </c>
    </row>
    <row r="58" customFormat="false" ht="16.5" hidden="false" customHeight="false" outlineLevel="0" collapsed="false">
      <c r="A58" s="50" t="n">
        <f aca="false">IF(B58=$B$6,0,1)</f>
        <v>1</v>
      </c>
      <c r="B58" s="52" t="n">
        <v>51</v>
      </c>
      <c r="C58" s="53" t="str">
        <f aca="false">IF(VLOOKUP(B58,名冊,COLUMN(),FALSE())="",VLOOKUP(B58,名冊,COLUMN()-1,FALSE()),VLOOKUP(B58,名冊,COLUMN(),FALSE())&amp;"    "&amp;VLOOKUP(B58,名冊,COLUMN()-1,FALSE()))</f>
        <v>丁子軒    </v>
      </c>
      <c r="D58" s="54" t="n">
        <f aca="false">VLOOKUP(B58,名冊,COLUMN(),FALSE())</f>
        <v>0</v>
      </c>
      <c r="E58" s="55" t="n">
        <f aca="false">AC58</f>
        <v>73</v>
      </c>
      <c r="F58" s="55"/>
      <c r="G58" s="55" t="n">
        <f aca="false">SUM(E58:F58)</f>
        <v>73</v>
      </c>
      <c r="H58" s="56" t="n">
        <f aca="false">IF(AC58=0,"",G58-$AC$4)</f>
        <v>1</v>
      </c>
      <c r="I58" s="77" t="n">
        <v>4</v>
      </c>
      <c r="J58" s="77" t="n">
        <v>3</v>
      </c>
      <c r="K58" s="77" t="n">
        <v>4</v>
      </c>
      <c r="L58" s="77" t="n">
        <v>2</v>
      </c>
      <c r="M58" s="77" t="n">
        <v>5</v>
      </c>
      <c r="N58" s="77" t="n">
        <v>4</v>
      </c>
      <c r="O58" s="77" t="n">
        <v>4</v>
      </c>
      <c r="P58" s="77" t="n">
        <v>4</v>
      </c>
      <c r="Q58" s="77" t="n">
        <v>5</v>
      </c>
      <c r="R58" s="77" t="n">
        <v>5</v>
      </c>
      <c r="S58" s="77" t="n">
        <v>4</v>
      </c>
      <c r="T58" s="77" t="n">
        <v>4</v>
      </c>
      <c r="U58" s="77" t="n">
        <v>4</v>
      </c>
      <c r="V58" s="77" t="n">
        <v>4</v>
      </c>
      <c r="W58" s="77" t="n">
        <v>4</v>
      </c>
      <c r="X58" s="77" t="n">
        <v>3</v>
      </c>
      <c r="Y58" s="77" t="n">
        <v>5</v>
      </c>
      <c r="Z58" s="77" t="n">
        <v>5</v>
      </c>
      <c r="AA58" s="58" t="n">
        <f aca="false">SUM($I58:$Q58)</f>
        <v>35</v>
      </c>
      <c r="AB58" s="55" t="n">
        <f aca="false">SUM($R58:$Z58)</f>
        <v>38</v>
      </c>
      <c r="AC58" s="55" t="n">
        <f aca="false">SUM($AA58:$AB58)</f>
        <v>73</v>
      </c>
      <c r="AD58" s="59"/>
      <c r="AH58" s="5" t="n">
        <f aca="false">IF(AND(AC58=0,AD58=""),ROW()*1000000,IF(AD58&lt;&gt;"",(FIND(AD58,$AI$2)+3)/2*10000000+ROW(),H58*100000+AB58*1000+SUM(U58:Z58)*10+SUM(X58:Z58)/10+Z58/100+Y58/1000+X58/10000))</f>
        <v>138251.3553</v>
      </c>
      <c r="AI58" s="5" t="n">
        <f aca="false">IF(AC58=0,ROW()*10000000,IF(AD58&lt;&gt;"",20000000,AC58*100000+AB58*1000+SUM(U58:Z58)*10+SUM(X58:Z58)/10+Z58/100+Y58/1000+ROW()/10000))</f>
        <v>7338251.3608</v>
      </c>
      <c r="AJ58" s="5" t="n">
        <f aca="false">RANK(AH58,$AH$27:$AH$93,1)</f>
        <v>2</v>
      </c>
      <c r="AK58" s="5" t="n">
        <f aca="false">RANK(AH58,$AH$27:$AH$93,1)</f>
        <v>2</v>
      </c>
      <c r="AL58" s="5" t="n">
        <f aca="false">B58</f>
        <v>51</v>
      </c>
    </row>
    <row r="59" customFormat="false" ht="16.5" hidden="false" customHeight="false" outlineLevel="0" collapsed="false">
      <c r="A59" s="50" t="n">
        <f aca="false">IF(B59=$B$6,0,1)</f>
        <v>1</v>
      </c>
      <c r="B59" s="52" t="n">
        <v>52</v>
      </c>
      <c r="C59" s="53" t="str">
        <f aca="false">IF(VLOOKUP(B59,名冊,COLUMN(),FALSE())="",VLOOKUP(B59,名冊,COLUMN()-1,FALSE()),VLOOKUP(B59,名冊,COLUMN(),FALSE())&amp;"    "&amp;VLOOKUP(B59,名冊,COLUMN()-1,FALSE()))</f>
        <v>傅英峰    </v>
      </c>
      <c r="D59" s="54" t="n">
        <f aca="false">VLOOKUP(B59,名冊,COLUMN(),FALSE())</f>
        <v>0</v>
      </c>
      <c r="E59" s="55" t="n">
        <f aca="false">AC59</f>
        <v>76</v>
      </c>
      <c r="F59" s="55"/>
      <c r="G59" s="55" t="n">
        <f aca="false">SUM(E59:F59)</f>
        <v>76</v>
      </c>
      <c r="H59" s="56" t="n">
        <f aca="false">IF(AC59=0,"",G59-$AC$4)</f>
        <v>4</v>
      </c>
      <c r="I59" s="77" t="n">
        <v>4</v>
      </c>
      <c r="J59" s="77" t="n">
        <v>2</v>
      </c>
      <c r="K59" s="77" t="n">
        <v>5</v>
      </c>
      <c r="L59" s="77" t="n">
        <v>4</v>
      </c>
      <c r="M59" s="77" t="n">
        <v>4</v>
      </c>
      <c r="N59" s="77" t="n">
        <v>4</v>
      </c>
      <c r="O59" s="77" t="n">
        <v>5</v>
      </c>
      <c r="P59" s="77" t="n">
        <v>4</v>
      </c>
      <c r="Q59" s="77" t="n">
        <v>5</v>
      </c>
      <c r="R59" s="77" t="n">
        <v>4</v>
      </c>
      <c r="S59" s="77" t="n">
        <v>3</v>
      </c>
      <c r="T59" s="77" t="n">
        <v>4</v>
      </c>
      <c r="U59" s="77" t="n">
        <v>5</v>
      </c>
      <c r="V59" s="77" t="n">
        <v>6</v>
      </c>
      <c r="W59" s="77" t="n">
        <v>5</v>
      </c>
      <c r="X59" s="77" t="n">
        <v>4</v>
      </c>
      <c r="Y59" s="77" t="n">
        <v>4</v>
      </c>
      <c r="Z59" s="77" t="n">
        <v>4</v>
      </c>
      <c r="AA59" s="58" t="n">
        <f aca="false">SUM($I59:$Q59)</f>
        <v>37</v>
      </c>
      <c r="AB59" s="55" t="n">
        <f aca="false">SUM($R59:$Z59)</f>
        <v>39</v>
      </c>
      <c r="AC59" s="55" t="n">
        <f aca="false">SUM($AA59:$AB59)</f>
        <v>76</v>
      </c>
      <c r="AD59" s="59"/>
      <c r="AH59" s="5" t="n">
        <f aca="false">IF(AND(AC59=0,AD59=""),ROW()*1000000,IF(AD59&lt;&gt;"",(FIND(AD59,$AI$2)+3)/2*10000000+ROW(),H59*100000+AB59*1000+SUM(U59:Z59)*10+SUM(X59:Z59)/10+Z59/100+Y59/1000+X59/10000))</f>
        <v>439281.2444</v>
      </c>
      <c r="AI59" s="5" t="n">
        <f aca="false">IF(AC59=0,ROW()*10000000,IF(AD59&lt;&gt;"",20000000,AC59*100000+AB59*1000+SUM(U59:Z59)*10+SUM(X59:Z59)/10+Z59/100+Y59/1000+ROW()/10000))</f>
        <v>7639281.2499</v>
      </c>
      <c r="AJ59" s="5" t="n">
        <f aca="false">RANK(AH59,$AH$27:$AH$93,1)</f>
        <v>9</v>
      </c>
      <c r="AK59" s="5" t="n">
        <f aca="false">RANK(AH59,$AH$27:$AH$93,1)</f>
        <v>9</v>
      </c>
      <c r="AL59" s="5" t="n">
        <f aca="false">B59</f>
        <v>52</v>
      </c>
    </row>
    <row r="60" customFormat="false" ht="16.5" hidden="false" customHeight="false" outlineLevel="0" collapsed="false">
      <c r="A60" s="50" t="n">
        <f aca="false">IF(B60=$B$6,0,1)</f>
        <v>1</v>
      </c>
      <c r="B60" s="52" t="n">
        <v>53</v>
      </c>
      <c r="C60" s="53" t="str">
        <f aca="false">IF(VLOOKUP(B60,名冊,COLUMN(),FALSE())="",VLOOKUP(B60,名冊,COLUMN()-1,FALSE()),VLOOKUP(B60,名冊,COLUMN(),FALSE())&amp;"    "&amp;VLOOKUP(B60,名冊,COLUMN()-1,FALSE()))</f>
        <v>盧毓駿    </v>
      </c>
      <c r="D60" s="54" t="n">
        <f aca="false">VLOOKUP(B60,名冊,COLUMN(),FALSE())</f>
        <v>0</v>
      </c>
      <c r="E60" s="55" t="n">
        <f aca="false">AC60</f>
        <v>93</v>
      </c>
      <c r="F60" s="55"/>
      <c r="G60" s="55" t="n">
        <f aca="false">SUM(E60:F60)</f>
        <v>93</v>
      </c>
      <c r="H60" s="56" t="n">
        <f aca="false">IF(AC60=0,"",G60-$AC$4)</f>
        <v>21</v>
      </c>
      <c r="I60" s="77" t="n">
        <v>5</v>
      </c>
      <c r="J60" s="77" t="n">
        <v>4</v>
      </c>
      <c r="K60" s="77" t="n">
        <v>4</v>
      </c>
      <c r="L60" s="77" t="n">
        <v>4</v>
      </c>
      <c r="M60" s="77" t="n">
        <v>4</v>
      </c>
      <c r="N60" s="77" t="n">
        <v>5</v>
      </c>
      <c r="O60" s="77" t="n">
        <v>7</v>
      </c>
      <c r="P60" s="77" t="n">
        <v>5</v>
      </c>
      <c r="Q60" s="77" t="n">
        <v>5</v>
      </c>
      <c r="R60" s="77" t="n">
        <v>6</v>
      </c>
      <c r="S60" s="77" t="n">
        <v>5</v>
      </c>
      <c r="T60" s="77" t="n">
        <v>6</v>
      </c>
      <c r="U60" s="77" t="n">
        <v>7</v>
      </c>
      <c r="V60" s="77" t="n">
        <v>5</v>
      </c>
      <c r="W60" s="77" t="n">
        <v>5</v>
      </c>
      <c r="X60" s="77" t="n">
        <v>4</v>
      </c>
      <c r="Y60" s="77" t="n">
        <v>5</v>
      </c>
      <c r="Z60" s="77" t="n">
        <v>7</v>
      </c>
      <c r="AA60" s="58" t="n">
        <f aca="false">SUM($I60:$Q60)</f>
        <v>43</v>
      </c>
      <c r="AB60" s="55" t="n">
        <f aca="false">SUM($R60:$Z60)</f>
        <v>50</v>
      </c>
      <c r="AC60" s="55" t="n">
        <f aca="false">SUM($AA60:$AB60)</f>
        <v>93</v>
      </c>
      <c r="AD60" s="59"/>
      <c r="AH60" s="5" t="n">
        <f aca="false">IF(AND(AC60=0,AD60=""),ROW()*1000000,IF(AD60&lt;&gt;"",(FIND(AD60,$AI$2)+3)/2*10000000+ROW(),H60*100000+AB60*1000+SUM(U60:Z60)*10+SUM(X60:Z60)/10+Z60/100+Y60/1000+X60/10000))</f>
        <v>2150331.6754</v>
      </c>
      <c r="AI60" s="5" t="n">
        <f aca="false">IF(AC60=0,ROW()*10000000,IF(AD60&lt;&gt;"",20000000,AC60*100000+AB60*1000+SUM(U60:Z60)*10+SUM(X60:Z60)/10+Z60/100+Y60/1000+ROW()/10000))</f>
        <v>9350331.681</v>
      </c>
      <c r="AJ60" s="5" t="n">
        <f aca="false">RANK(AH60,$AH$27:$AH$93,1)</f>
        <v>52</v>
      </c>
      <c r="AK60" s="5" t="n">
        <f aca="false">RANK(AH60,$AH$27:$AH$93,1)</f>
        <v>52</v>
      </c>
      <c r="AL60" s="5" t="n">
        <f aca="false">B60</f>
        <v>53</v>
      </c>
    </row>
    <row r="61" customFormat="false" ht="16.5" hidden="false" customHeight="false" outlineLevel="0" collapsed="false">
      <c r="A61" s="50" t="n">
        <f aca="false">IF(B61=$B$6,0,1)</f>
        <v>1</v>
      </c>
      <c r="B61" s="52" t="n">
        <v>54</v>
      </c>
      <c r="C61" s="53" t="str">
        <f aca="false">IF(VLOOKUP(B61,名冊,COLUMN(),FALSE())="",VLOOKUP(B61,名冊,COLUMN()-1,FALSE()),VLOOKUP(B61,名冊,COLUMN(),FALSE())&amp;"    "&amp;VLOOKUP(B61,名冊,COLUMN()-1,FALSE()))</f>
        <v>邱弘鈞    </v>
      </c>
      <c r="D61" s="54" t="n">
        <f aca="false">VLOOKUP(B61,名冊,COLUMN(),FALSE())</f>
        <v>0</v>
      </c>
      <c r="E61" s="55" t="n">
        <f aca="false">AC61</f>
        <v>75</v>
      </c>
      <c r="F61" s="55"/>
      <c r="G61" s="55" t="n">
        <f aca="false">SUM(E61:F61)</f>
        <v>75</v>
      </c>
      <c r="H61" s="56" t="n">
        <f aca="false">IF(AC61=0,"",G61-$AC$4)</f>
        <v>3</v>
      </c>
      <c r="I61" s="77" t="n">
        <v>4</v>
      </c>
      <c r="J61" s="77" t="n">
        <v>4</v>
      </c>
      <c r="K61" s="77" t="n">
        <v>3</v>
      </c>
      <c r="L61" s="77" t="n">
        <v>4</v>
      </c>
      <c r="M61" s="77" t="n">
        <v>5</v>
      </c>
      <c r="N61" s="77" t="n">
        <v>4</v>
      </c>
      <c r="O61" s="77" t="n">
        <v>4</v>
      </c>
      <c r="P61" s="77" t="n">
        <v>5</v>
      </c>
      <c r="Q61" s="77" t="n">
        <v>5</v>
      </c>
      <c r="R61" s="77" t="n">
        <v>4</v>
      </c>
      <c r="S61" s="77" t="n">
        <v>4</v>
      </c>
      <c r="T61" s="77" t="n">
        <v>4</v>
      </c>
      <c r="U61" s="77" t="n">
        <v>4</v>
      </c>
      <c r="V61" s="77" t="n">
        <v>4</v>
      </c>
      <c r="W61" s="77" t="n">
        <v>4</v>
      </c>
      <c r="X61" s="77" t="n">
        <v>3</v>
      </c>
      <c r="Y61" s="77" t="n">
        <v>4</v>
      </c>
      <c r="Z61" s="77" t="n">
        <v>6</v>
      </c>
      <c r="AA61" s="58" t="n">
        <f aca="false">SUM($I61:$Q61)</f>
        <v>38</v>
      </c>
      <c r="AB61" s="55" t="n">
        <f aca="false">SUM($R61:$Z61)</f>
        <v>37</v>
      </c>
      <c r="AC61" s="55" t="n">
        <f aca="false">SUM($AA61:$AB61)</f>
        <v>75</v>
      </c>
      <c r="AD61" s="59"/>
      <c r="AH61" s="5" t="n">
        <f aca="false">IF(AND(AC61=0,AD61=""),ROW()*1000000,IF(AD61&lt;&gt;"",(FIND(AD61,$AI$2)+3)/2*10000000+ROW(),H61*100000+AB61*1000+SUM(U61:Z61)*10+SUM(X61:Z61)/10+Z61/100+Y61/1000+X61/10000))</f>
        <v>337251.3643</v>
      </c>
      <c r="AI61" s="5" t="n">
        <f aca="false">IF(AC61=0,ROW()*10000000,IF(AD61&lt;&gt;"",20000000,AC61*100000+AB61*1000+SUM(U61:Z61)*10+SUM(X61:Z61)/10+Z61/100+Y61/1000+ROW()/10000))</f>
        <v>7537251.3701</v>
      </c>
      <c r="AJ61" s="5" t="n">
        <f aca="false">RANK(AH61,$AH$27:$AH$93,1)</f>
        <v>5</v>
      </c>
      <c r="AK61" s="5" t="n">
        <f aca="false">RANK(AH61,$AH$27:$AH$93,1)</f>
        <v>5</v>
      </c>
      <c r="AL61" s="5" t="n">
        <f aca="false">B61</f>
        <v>54</v>
      </c>
    </row>
    <row r="62" customFormat="false" ht="16.5" hidden="false" customHeight="false" outlineLevel="0" collapsed="false">
      <c r="A62" s="50" t="n">
        <f aca="false">IF(B62=$B$6,0,1)</f>
        <v>1</v>
      </c>
      <c r="B62" s="52" t="n">
        <v>55</v>
      </c>
      <c r="C62" s="53" t="str">
        <f aca="false">IF(VLOOKUP(B62,名冊,COLUMN(),FALSE())="",VLOOKUP(B62,名冊,COLUMN()-1,FALSE()),VLOOKUP(B62,名冊,COLUMN(),FALSE())&amp;"    "&amp;VLOOKUP(B62,名冊,COLUMN()-1,FALSE()))</f>
        <v>呂孟恆    </v>
      </c>
      <c r="D62" s="54" t="n">
        <f aca="false">VLOOKUP(B62,名冊,COLUMN(),FALSE())</f>
        <v>0</v>
      </c>
      <c r="E62" s="55" t="n">
        <f aca="false">AC62</f>
        <v>89</v>
      </c>
      <c r="F62" s="55"/>
      <c r="G62" s="55" t="n">
        <f aca="false">SUM(E62:F62)</f>
        <v>89</v>
      </c>
      <c r="H62" s="56" t="n">
        <f aca="false">IF(AC62=0,"",G62-$AC$4)</f>
        <v>17</v>
      </c>
      <c r="I62" s="77" t="n">
        <v>5</v>
      </c>
      <c r="J62" s="77" t="n">
        <v>3</v>
      </c>
      <c r="K62" s="77" t="n">
        <v>4</v>
      </c>
      <c r="L62" s="77" t="n">
        <v>3</v>
      </c>
      <c r="M62" s="77" t="n">
        <v>5</v>
      </c>
      <c r="N62" s="77" t="n">
        <v>5</v>
      </c>
      <c r="O62" s="77" t="n">
        <v>7</v>
      </c>
      <c r="P62" s="77" t="n">
        <v>4</v>
      </c>
      <c r="Q62" s="77" t="n">
        <v>7</v>
      </c>
      <c r="R62" s="77" t="n">
        <v>5</v>
      </c>
      <c r="S62" s="77" t="n">
        <v>3</v>
      </c>
      <c r="T62" s="77" t="n">
        <v>6</v>
      </c>
      <c r="U62" s="77" t="n">
        <v>5</v>
      </c>
      <c r="V62" s="77" t="n">
        <v>5</v>
      </c>
      <c r="W62" s="77" t="n">
        <v>6</v>
      </c>
      <c r="X62" s="77" t="n">
        <v>5</v>
      </c>
      <c r="Y62" s="77" t="n">
        <v>5</v>
      </c>
      <c r="Z62" s="77" t="n">
        <v>6</v>
      </c>
      <c r="AA62" s="58" t="n">
        <f aca="false">SUM($I62:$Q62)</f>
        <v>43</v>
      </c>
      <c r="AB62" s="55" t="n">
        <f aca="false">SUM($R62:$Z62)</f>
        <v>46</v>
      </c>
      <c r="AC62" s="55" t="n">
        <f aca="false">SUM($AA62:$AB62)</f>
        <v>89</v>
      </c>
      <c r="AD62" s="59"/>
      <c r="AH62" s="5" t="n">
        <f aca="false">IF(AND(AC62=0,AD62=""),ROW()*1000000,IF(AD62&lt;&gt;"",(FIND(AD62,$AI$2)+3)/2*10000000+ROW(),H62*100000+AB62*1000+SUM(U62:Z62)*10+SUM(X62:Z62)/10+Z62/100+Y62/1000+X62/10000))</f>
        <v>1746321.6655</v>
      </c>
      <c r="AI62" s="5" t="n">
        <f aca="false">IF(AC62=0,ROW()*10000000,IF(AD62&lt;&gt;"",20000000,AC62*100000+AB62*1000+SUM(U62:Z62)*10+SUM(X62:Z62)/10+Z62/100+Y62/1000+ROW()/10000))</f>
        <v>8946321.6712</v>
      </c>
      <c r="AJ62" s="5" t="n">
        <f aca="false">RANK(AH62,$AH$27:$AH$93,1)</f>
        <v>49</v>
      </c>
      <c r="AK62" s="5" t="n">
        <f aca="false">RANK(AH62,$AH$27:$AH$93,1)</f>
        <v>49</v>
      </c>
      <c r="AL62" s="5" t="n">
        <f aca="false">B62</f>
        <v>55</v>
      </c>
    </row>
    <row r="63" customFormat="false" ht="16.5" hidden="false" customHeight="false" outlineLevel="0" collapsed="false">
      <c r="A63" s="50" t="n">
        <f aca="false">IF(B63=$B$6,0,1)</f>
        <v>1</v>
      </c>
      <c r="B63" s="52" t="n">
        <v>56</v>
      </c>
      <c r="C63" s="53" t="str">
        <f aca="false">IF(VLOOKUP(B63,名冊,COLUMN(),FALSE())="",VLOOKUP(B63,名冊,COLUMN()-1,FALSE()),VLOOKUP(B63,名冊,COLUMN(),FALSE())&amp;"    "&amp;VLOOKUP(B63,名冊,COLUMN()-1,FALSE()))</f>
        <v>蔡逢俞    </v>
      </c>
      <c r="D63" s="54" t="n">
        <f aca="false">VLOOKUP(B63,名冊,COLUMN(),FALSE())</f>
        <v>0</v>
      </c>
      <c r="E63" s="55" t="n">
        <f aca="false">AC63</f>
        <v>0</v>
      </c>
      <c r="F63" s="55"/>
      <c r="G63" s="55" t="n">
        <f aca="false">SUM(E63:F63)</f>
        <v>0</v>
      </c>
      <c r="H63" s="56" t="str">
        <f aca="false">IF(AC63=0,"",G63-$AC$4)</f>
        <v/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58" t="n">
        <f aca="false">SUM($I63:$Q63)</f>
        <v>0</v>
      </c>
      <c r="AB63" s="55" t="n">
        <f aca="false">SUM($R63:$Z63)</f>
        <v>0</v>
      </c>
      <c r="AC63" s="55" t="n">
        <f aca="false">SUM($AA63:$AB63)</f>
        <v>0</v>
      </c>
      <c r="AD63" s="60" t="s">
        <v>98</v>
      </c>
      <c r="AH63" s="5" t="n">
        <f aca="false">IF(AND(AC63=0,AD63=""),ROW()*1000000,IF(AD63&lt;&gt;"",(FIND(AD63,$AI$2)+3)/2*10000000+ROW(),H63*100000+AB63*1000+SUM(U63:Z63)*10+SUM(X63:Z63)/10+Z63/100+Y63/1000+X63/10000))</f>
        <v>70000063</v>
      </c>
      <c r="AI63" s="5" t="n">
        <f aca="false">IF(AC63=0,ROW()*10000000,IF(AD63&lt;&gt;"",20000000,AC63*100000+AB63*1000+SUM(U63:Z63)*10+SUM(X63:Z63)/10+Z63/100+Y63/1000+ROW()/10000))</f>
        <v>630000000</v>
      </c>
      <c r="AJ63" s="5" t="n">
        <f aca="false">RANK(AH63,$AH$27:$AH$93,1)</f>
        <v>64</v>
      </c>
      <c r="AK63" s="5" t="n">
        <f aca="false">RANK(AH63,$AH$27:$AH$93,1)</f>
        <v>64</v>
      </c>
      <c r="AL63" s="5" t="n">
        <f aca="false">B63</f>
        <v>56</v>
      </c>
    </row>
    <row r="64" customFormat="false" ht="16.5" hidden="false" customHeight="false" outlineLevel="0" collapsed="false">
      <c r="A64" s="50" t="n">
        <f aca="false">IF(B64=$B$6,0,1)</f>
        <v>1</v>
      </c>
      <c r="B64" s="52" t="n">
        <v>57</v>
      </c>
      <c r="C64" s="53" t="str">
        <f aca="false">IF(VLOOKUP(B64,名冊,COLUMN(),FALSE())="",VLOOKUP(B64,名冊,COLUMN()-1,FALSE()),VLOOKUP(B64,名冊,COLUMN(),FALSE())&amp;"    "&amp;VLOOKUP(B64,名冊,COLUMN()-1,FALSE()))</f>
        <v>林冠亨    </v>
      </c>
      <c r="D64" s="54" t="n">
        <f aca="false">VLOOKUP(B64,名冊,COLUMN(),FALSE())</f>
        <v>0</v>
      </c>
      <c r="E64" s="55" t="n">
        <f aca="false">AC64</f>
        <v>73</v>
      </c>
      <c r="F64" s="55"/>
      <c r="G64" s="55" t="n">
        <f aca="false">SUM(E64:F64)</f>
        <v>73</v>
      </c>
      <c r="H64" s="56" t="n">
        <f aca="false">IF(AC64=0,"",G64-$AC$4)</f>
        <v>1</v>
      </c>
      <c r="I64" s="77" t="n">
        <v>6</v>
      </c>
      <c r="J64" s="77" t="n">
        <v>3</v>
      </c>
      <c r="K64" s="77" t="n">
        <v>3</v>
      </c>
      <c r="L64" s="77" t="n">
        <v>4</v>
      </c>
      <c r="M64" s="77" t="n">
        <v>4</v>
      </c>
      <c r="N64" s="77" t="n">
        <v>5</v>
      </c>
      <c r="O64" s="77" t="n">
        <v>4</v>
      </c>
      <c r="P64" s="77" t="n">
        <v>3</v>
      </c>
      <c r="Q64" s="77" t="n">
        <v>5</v>
      </c>
      <c r="R64" s="77" t="n">
        <v>3</v>
      </c>
      <c r="S64" s="77" t="n">
        <v>3</v>
      </c>
      <c r="T64" s="77" t="n">
        <v>5</v>
      </c>
      <c r="U64" s="77" t="n">
        <v>5</v>
      </c>
      <c r="V64" s="77" t="n">
        <v>4</v>
      </c>
      <c r="W64" s="77" t="n">
        <v>3</v>
      </c>
      <c r="X64" s="77" t="n">
        <v>3</v>
      </c>
      <c r="Y64" s="77" t="n">
        <v>4</v>
      </c>
      <c r="Z64" s="77" t="n">
        <v>6</v>
      </c>
      <c r="AA64" s="58" t="n">
        <f aca="false">SUM($I64:$Q64)</f>
        <v>37</v>
      </c>
      <c r="AB64" s="55" t="n">
        <f aca="false">SUM($R64:$Z64)</f>
        <v>36</v>
      </c>
      <c r="AC64" s="55" t="n">
        <f aca="false">SUM($AA64:$AB64)</f>
        <v>73</v>
      </c>
      <c r="AD64" s="59"/>
      <c r="AH64" s="5" t="n">
        <f aca="false">IF(AND(AC64=0,AD64=""),ROW()*1000000,IF(AD64&lt;&gt;"",(FIND(AD64,$AI$2)+3)/2*10000000+ROW(),H64*100000+AB64*1000+SUM(U64:Z64)*10+SUM(X64:Z64)/10+Z64/100+Y64/1000+X64/10000))</f>
        <v>136251.3643</v>
      </c>
      <c r="AI64" s="5" t="n">
        <f aca="false">IF(AC64=0,ROW()*10000000,IF(AD64&lt;&gt;"",20000000,AC64*100000+AB64*1000+SUM(U64:Z64)*10+SUM(X64:Z64)/10+Z64/100+Y64/1000+ROW()/10000))</f>
        <v>7336251.3704</v>
      </c>
      <c r="AJ64" s="5" t="n">
        <f aca="false">RANK(AH64,$AH$27:$AH$93,1)</f>
        <v>1</v>
      </c>
      <c r="AK64" s="5" t="n">
        <f aca="false">RANK(AH64,$AH$27:$AH$93,1)</f>
        <v>1</v>
      </c>
      <c r="AL64" s="5" t="n">
        <f aca="false">B64</f>
        <v>57</v>
      </c>
    </row>
    <row r="65" customFormat="false" ht="16.5" hidden="false" customHeight="false" outlineLevel="0" collapsed="false">
      <c r="A65" s="50" t="n">
        <f aca="false">IF(B65=$B$6,0,1)</f>
        <v>1</v>
      </c>
      <c r="B65" s="52" t="n">
        <v>58</v>
      </c>
      <c r="C65" s="53" t="str">
        <f aca="false">IF(VLOOKUP(B65,名冊,COLUMN(),FALSE())="",VLOOKUP(B65,名冊,COLUMN()-1,FALSE()),VLOOKUP(B65,名冊,COLUMN(),FALSE())&amp;"    "&amp;VLOOKUP(B65,名冊,COLUMN()-1,FALSE()))</f>
        <v>王偉軒    </v>
      </c>
      <c r="D65" s="54" t="n">
        <f aca="false">VLOOKUP(B65,名冊,COLUMN(),FALSE())</f>
        <v>0</v>
      </c>
      <c r="E65" s="55" t="n">
        <f aca="false">AC65</f>
        <v>82</v>
      </c>
      <c r="F65" s="55"/>
      <c r="G65" s="55" t="n">
        <f aca="false">SUM(E65:F65)</f>
        <v>82</v>
      </c>
      <c r="H65" s="56" t="n">
        <f aca="false">IF(AC65=0,"",G65-$AC$4)</f>
        <v>10</v>
      </c>
      <c r="I65" s="77" t="n">
        <v>5</v>
      </c>
      <c r="J65" s="77" t="n">
        <v>4</v>
      </c>
      <c r="K65" s="77" t="n">
        <v>4</v>
      </c>
      <c r="L65" s="77" t="n">
        <v>3</v>
      </c>
      <c r="M65" s="77" t="n">
        <v>4</v>
      </c>
      <c r="N65" s="77" t="n">
        <v>5</v>
      </c>
      <c r="O65" s="77" t="n">
        <v>4</v>
      </c>
      <c r="P65" s="77" t="n">
        <v>6</v>
      </c>
      <c r="Q65" s="77" t="n">
        <v>5</v>
      </c>
      <c r="R65" s="77" t="n">
        <v>4</v>
      </c>
      <c r="S65" s="77" t="n">
        <v>4</v>
      </c>
      <c r="T65" s="77" t="n">
        <v>6</v>
      </c>
      <c r="U65" s="77" t="n">
        <v>5</v>
      </c>
      <c r="V65" s="77" t="n">
        <v>4</v>
      </c>
      <c r="W65" s="77" t="n">
        <v>4</v>
      </c>
      <c r="X65" s="77" t="n">
        <v>6</v>
      </c>
      <c r="Y65" s="77" t="n">
        <v>4</v>
      </c>
      <c r="Z65" s="77" t="n">
        <v>5</v>
      </c>
      <c r="AA65" s="58" t="n">
        <f aca="false">SUM($I65:$Q65)</f>
        <v>40</v>
      </c>
      <c r="AB65" s="55" t="n">
        <f aca="false">SUM($R65:$Z65)</f>
        <v>42</v>
      </c>
      <c r="AC65" s="55" t="n">
        <f aca="false">SUM($AA65:$AB65)</f>
        <v>82</v>
      </c>
      <c r="AD65" s="59"/>
      <c r="AH65" s="5" t="n">
        <f aca="false">IF(AND(AC65=0,AD65=""),ROW()*1000000,IF(AD65&lt;&gt;"",(FIND(AD65,$AI$2)+3)/2*10000000+ROW(),H65*100000+AB65*1000+SUM(U65:Z65)*10+SUM(X65:Z65)/10+Z65/100+Y65/1000+X65/10000))</f>
        <v>1042281.5546</v>
      </c>
      <c r="AI65" s="5" t="n">
        <f aca="false">IF(AC65=0,ROW()*10000000,IF(AD65&lt;&gt;"",20000000,AC65*100000+AB65*1000+SUM(U65:Z65)*10+SUM(X65:Z65)/10+Z65/100+Y65/1000+ROW()/10000))</f>
        <v>8242281.5605</v>
      </c>
      <c r="AJ65" s="5" t="n">
        <f aca="false">RANK(AH65,$AH$27:$AH$93,1)</f>
        <v>29</v>
      </c>
      <c r="AK65" s="5" t="n">
        <f aca="false">RANK(AH65,$AH$27:$AH$93,1)</f>
        <v>29</v>
      </c>
      <c r="AL65" s="5" t="n">
        <f aca="false">B65</f>
        <v>58</v>
      </c>
    </row>
    <row r="66" customFormat="false" ht="16.5" hidden="false" customHeight="false" outlineLevel="0" collapsed="false">
      <c r="A66" s="50" t="n">
        <f aca="false">IF(B66=$B$6,0,1)</f>
        <v>1</v>
      </c>
      <c r="B66" s="52" t="n">
        <v>59</v>
      </c>
      <c r="C66" s="53" t="str">
        <f aca="false">IF(VLOOKUP(B66,名冊,COLUMN(),FALSE())="",VLOOKUP(B66,名冊,COLUMN()-1,FALSE()),VLOOKUP(B66,名冊,COLUMN(),FALSE())&amp;"    "&amp;VLOOKUP(B66,名冊,COLUMN()-1,FALSE()))</f>
        <v>何易叡    </v>
      </c>
      <c r="D66" s="54" t="n">
        <f aca="false">VLOOKUP(B66,名冊,COLUMN(),FALSE())</f>
        <v>0</v>
      </c>
      <c r="E66" s="55" t="n">
        <f aca="false">AC66</f>
        <v>86</v>
      </c>
      <c r="F66" s="55"/>
      <c r="G66" s="55" t="n">
        <f aca="false">SUM(E66:F66)</f>
        <v>86</v>
      </c>
      <c r="H66" s="56" t="n">
        <f aca="false">IF(AC66=0,"",G66-$AC$4)</f>
        <v>14</v>
      </c>
      <c r="I66" s="77" t="n">
        <v>4</v>
      </c>
      <c r="J66" s="77" t="n">
        <v>4</v>
      </c>
      <c r="K66" s="77" t="n">
        <v>7</v>
      </c>
      <c r="L66" s="77" t="n">
        <v>3</v>
      </c>
      <c r="M66" s="77" t="n">
        <v>5</v>
      </c>
      <c r="N66" s="77" t="n">
        <v>5</v>
      </c>
      <c r="O66" s="77" t="n">
        <v>5</v>
      </c>
      <c r="P66" s="77" t="n">
        <v>4</v>
      </c>
      <c r="Q66" s="77" t="n">
        <v>7</v>
      </c>
      <c r="R66" s="77" t="n">
        <v>7</v>
      </c>
      <c r="S66" s="77" t="n">
        <v>2</v>
      </c>
      <c r="T66" s="77" t="n">
        <v>5</v>
      </c>
      <c r="U66" s="77" t="n">
        <v>6</v>
      </c>
      <c r="V66" s="77" t="n">
        <v>5</v>
      </c>
      <c r="W66" s="77" t="n">
        <v>4</v>
      </c>
      <c r="X66" s="77" t="n">
        <v>3</v>
      </c>
      <c r="Y66" s="77" t="n">
        <v>5</v>
      </c>
      <c r="Z66" s="77" t="n">
        <v>5</v>
      </c>
      <c r="AA66" s="58" t="n">
        <f aca="false">SUM($I66:$Q66)</f>
        <v>44</v>
      </c>
      <c r="AB66" s="55" t="n">
        <f aca="false">SUM($R66:$Z66)</f>
        <v>42</v>
      </c>
      <c r="AC66" s="55" t="n">
        <f aca="false">SUM($AA66:$AB66)</f>
        <v>86</v>
      </c>
      <c r="AD66" s="59"/>
      <c r="AH66" s="5" t="n">
        <f aca="false">IF(AND(AC66=0,AD66=""),ROW()*1000000,IF(AD66&lt;&gt;"",(FIND(AD66,$AI$2)+3)/2*10000000+ROW(),H66*100000+AB66*1000+SUM(U66:Z66)*10+SUM(X66:Z66)/10+Z66/100+Y66/1000+X66/10000))</f>
        <v>1442281.3553</v>
      </c>
      <c r="AI66" s="5" t="n">
        <f aca="false">IF(AC66=0,ROW()*10000000,IF(AD66&lt;&gt;"",20000000,AC66*100000+AB66*1000+SUM(U66:Z66)*10+SUM(X66:Z66)/10+Z66/100+Y66/1000+ROW()/10000))</f>
        <v>8642281.3616</v>
      </c>
      <c r="AJ66" s="5" t="n">
        <f aca="false">RANK(AH66,$AH$27:$AH$93,1)</f>
        <v>46</v>
      </c>
      <c r="AK66" s="5" t="n">
        <f aca="false">RANK(AH66,$AH$27:$AH$93,1)</f>
        <v>46</v>
      </c>
      <c r="AL66" s="5" t="n">
        <f aca="false">B66</f>
        <v>59</v>
      </c>
    </row>
    <row r="67" customFormat="false" ht="16.5" hidden="false" customHeight="false" outlineLevel="0" collapsed="false">
      <c r="A67" s="50" t="n">
        <f aca="false">IF(B67=$B$6,0,1)</f>
        <v>1</v>
      </c>
      <c r="B67" s="52" t="n">
        <v>60</v>
      </c>
      <c r="C67" s="53" t="str">
        <f aca="false">IF(VLOOKUP(B67,名冊,COLUMN(),FALSE())="",VLOOKUP(B67,名冊,COLUMN()-1,FALSE()),VLOOKUP(B67,名冊,COLUMN(),FALSE())&amp;"    "&amp;VLOOKUP(B67,名冊,COLUMN()-1,FALSE()))</f>
        <v>蕭宏宇    </v>
      </c>
      <c r="D67" s="54" t="n">
        <f aca="false">VLOOKUP(B67,名冊,COLUMN(),FALSE())</f>
        <v>0</v>
      </c>
      <c r="E67" s="55" t="n">
        <f aca="false">AC67</f>
        <v>80</v>
      </c>
      <c r="F67" s="55"/>
      <c r="G67" s="55" t="n">
        <f aca="false">SUM(E67:F67)</f>
        <v>80</v>
      </c>
      <c r="H67" s="56" t="n">
        <f aca="false">IF(AC67=0,"",G67-$AC$4)</f>
        <v>8</v>
      </c>
      <c r="I67" s="77" t="n">
        <v>4</v>
      </c>
      <c r="J67" s="77" t="n">
        <v>4</v>
      </c>
      <c r="K67" s="77" t="n">
        <v>5</v>
      </c>
      <c r="L67" s="77" t="n">
        <v>3</v>
      </c>
      <c r="M67" s="77" t="n">
        <v>4</v>
      </c>
      <c r="N67" s="77" t="n">
        <v>5</v>
      </c>
      <c r="O67" s="77" t="n">
        <v>4</v>
      </c>
      <c r="P67" s="77" t="n">
        <v>3</v>
      </c>
      <c r="Q67" s="77" t="n">
        <v>5</v>
      </c>
      <c r="R67" s="77" t="n">
        <v>4</v>
      </c>
      <c r="S67" s="77" t="n">
        <v>7</v>
      </c>
      <c r="T67" s="77" t="n">
        <v>4</v>
      </c>
      <c r="U67" s="77" t="n">
        <v>4</v>
      </c>
      <c r="V67" s="77" t="n">
        <v>4</v>
      </c>
      <c r="W67" s="77" t="n">
        <v>5</v>
      </c>
      <c r="X67" s="77" t="n">
        <v>3</v>
      </c>
      <c r="Y67" s="77" t="n">
        <v>5</v>
      </c>
      <c r="Z67" s="77" t="n">
        <v>7</v>
      </c>
      <c r="AA67" s="58" t="n">
        <f aca="false">SUM($I67:$Q67)</f>
        <v>37</v>
      </c>
      <c r="AB67" s="55" t="n">
        <f aca="false">SUM($R67:$Z67)</f>
        <v>43</v>
      </c>
      <c r="AC67" s="55" t="n">
        <f aca="false">SUM($AA67:$AB67)</f>
        <v>80</v>
      </c>
      <c r="AD67" s="59"/>
      <c r="AH67" s="5" t="n">
        <f aca="false">IF(AND(AC67=0,AD67=""),ROW()*1000000,IF(AD67&lt;&gt;"",(FIND(AD67,$AI$2)+3)/2*10000000+ROW(),H67*100000+AB67*1000+SUM(U67:Z67)*10+SUM(X67:Z67)/10+Z67/100+Y67/1000+X67/10000))</f>
        <v>843281.5753</v>
      </c>
      <c r="AI67" s="5" t="n">
        <f aca="false">IF(AC67=0,ROW()*10000000,IF(AD67&lt;&gt;"",20000000,AC67*100000+AB67*1000+SUM(U67:Z67)*10+SUM(X67:Z67)/10+Z67/100+Y67/1000+ROW()/10000))</f>
        <v>8043281.5817</v>
      </c>
      <c r="AJ67" s="5" t="n">
        <f aca="false">RANK(AH67,$AH$27:$AH$93,1)</f>
        <v>21</v>
      </c>
      <c r="AK67" s="5" t="n">
        <f aca="false">RANK(AH67,$AH$27:$AH$93,1)</f>
        <v>21</v>
      </c>
      <c r="AL67" s="5" t="n">
        <f aca="false">B67</f>
        <v>60</v>
      </c>
    </row>
    <row r="68" customFormat="false" ht="16.5" hidden="false" customHeight="false" outlineLevel="0" collapsed="false">
      <c r="A68" s="50" t="n">
        <f aca="false">IF(B68=$B$6,0,1)</f>
        <v>1</v>
      </c>
      <c r="B68" s="52" t="n">
        <v>61</v>
      </c>
      <c r="C68" s="53" t="str">
        <f aca="false">IF(VLOOKUP(B68,名冊,COLUMN(),FALSE())="",VLOOKUP(B68,名冊,COLUMN()-1,FALSE()),VLOOKUP(B68,名冊,COLUMN(),FALSE())&amp;"    "&amp;VLOOKUP(B68,名冊,COLUMN()-1,FALSE()))</f>
        <v>張胤仕    </v>
      </c>
      <c r="D68" s="54" t="n">
        <f aca="false">VLOOKUP(B68,名冊,COLUMN(),FALSE())</f>
        <v>0</v>
      </c>
      <c r="E68" s="55" t="n">
        <f aca="false">AC68</f>
        <v>83</v>
      </c>
      <c r="F68" s="55"/>
      <c r="G68" s="55" t="n">
        <f aca="false">SUM(E68:F68)</f>
        <v>83</v>
      </c>
      <c r="H68" s="56" t="n">
        <f aca="false">IF(AC68=0,"",G68-$AC$4)</f>
        <v>11</v>
      </c>
      <c r="I68" s="77" t="n">
        <v>4</v>
      </c>
      <c r="J68" s="77" t="n">
        <v>3</v>
      </c>
      <c r="K68" s="77" t="n">
        <v>5</v>
      </c>
      <c r="L68" s="77" t="n">
        <v>3</v>
      </c>
      <c r="M68" s="77" t="n">
        <v>5</v>
      </c>
      <c r="N68" s="77" t="n">
        <v>6</v>
      </c>
      <c r="O68" s="77" t="n">
        <v>4</v>
      </c>
      <c r="P68" s="77" t="n">
        <v>5</v>
      </c>
      <c r="Q68" s="77" t="n">
        <v>5</v>
      </c>
      <c r="R68" s="77" t="n">
        <v>5</v>
      </c>
      <c r="S68" s="77" t="n">
        <v>4</v>
      </c>
      <c r="T68" s="77" t="n">
        <v>6</v>
      </c>
      <c r="U68" s="77" t="n">
        <v>5</v>
      </c>
      <c r="V68" s="77" t="n">
        <v>4</v>
      </c>
      <c r="W68" s="77" t="n">
        <v>4</v>
      </c>
      <c r="X68" s="77" t="n">
        <v>5</v>
      </c>
      <c r="Y68" s="77" t="n">
        <v>4</v>
      </c>
      <c r="Z68" s="77" t="n">
        <v>6</v>
      </c>
      <c r="AA68" s="58" t="n">
        <f aca="false">SUM($I68:$Q68)</f>
        <v>40</v>
      </c>
      <c r="AB68" s="55" t="n">
        <f aca="false">SUM($R68:$Z68)</f>
        <v>43</v>
      </c>
      <c r="AC68" s="55" t="n">
        <f aca="false">SUM($AA68:$AB68)</f>
        <v>83</v>
      </c>
      <c r="AD68" s="59"/>
      <c r="AH68" s="5" t="n">
        <f aca="false">IF(AND(AC68=0,AD68=""),ROW()*1000000,IF(AD68&lt;&gt;"",(FIND(AD68,$AI$2)+3)/2*10000000+ROW(),H68*100000+AB68*1000+SUM(U68:Z68)*10+SUM(X68:Z68)/10+Z68/100+Y68/1000+X68/10000))</f>
        <v>1143281.5645</v>
      </c>
      <c r="AI68" s="5" t="n">
        <f aca="false">IF(AC68=0,ROW()*10000000,IF(AD68&lt;&gt;"",20000000,AC68*100000+AB68*1000+SUM(U68:Z68)*10+SUM(X68:Z68)/10+Z68/100+Y68/1000+ROW()/10000))</f>
        <v>8343281.5708</v>
      </c>
      <c r="AJ68" s="5" t="n">
        <f aca="false">RANK(AH68,$AH$27:$AH$93,1)</f>
        <v>34</v>
      </c>
      <c r="AK68" s="5" t="n">
        <f aca="false">RANK(AH68,$AH$27:$AH$93,1)</f>
        <v>34</v>
      </c>
      <c r="AL68" s="5" t="n">
        <f aca="false">B68</f>
        <v>61</v>
      </c>
    </row>
    <row r="69" customFormat="false" ht="16.5" hidden="false" customHeight="false" outlineLevel="0" collapsed="false">
      <c r="A69" s="50" t="n">
        <f aca="false">IF(B69=$B$6,0,1)</f>
        <v>1</v>
      </c>
      <c r="B69" s="52" t="n">
        <v>62</v>
      </c>
      <c r="C69" s="53" t="str">
        <f aca="false">IF(VLOOKUP(B69,名冊,COLUMN(),FALSE())="",VLOOKUP(B69,名冊,COLUMN()-1,FALSE()),VLOOKUP(B69,名冊,COLUMN(),FALSE())&amp;"    "&amp;VLOOKUP(B69,名冊,COLUMN()-1,FALSE()))</f>
        <v>黃晨岳    </v>
      </c>
      <c r="D69" s="54" t="n">
        <f aca="false">VLOOKUP(B69,名冊,COLUMN(),FALSE())</f>
        <v>0</v>
      </c>
      <c r="E69" s="55" t="n">
        <f aca="false">AC69</f>
        <v>0</v>
      </c>
      <c r="F69" s="55"/>
      <c r="G69" s="55" t="n">
        <f aca="false">SUM(E69:F69)</f>
        <v>0</v>
      </c>
      <c r="H69" s="56" t="str">
        <f aca="false">IF(AC69=0,"",G69-$AC$4)</f>
        <v/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58" t="n">
        <f aca="false">SUM($I69:$Q69)</f>
        <v>0</v>
      </c>
      <c r="AB69" s="55" t="n">
        <f aca="false">SUM($R69:$Z69)</f>
        <v>0</v>
      </c>
      <c r="AC69" s="55" t="n">
        <f aca="false">SUM($AA69:$AB69)</f>
        <v>0</v>
      </c>
      <c r="AD69" s="60" t="s">
        <v>98</v>
      </c>
      <c r="AH69" s="5" t="n">
        <f aca="false">IF(AND(AC69=0,AD69=""),ROW()*1000000,IF(AD69&lt;&gt;"",(FIND(AD69,$AI$2)+3)/2*10000000+ROW(),H69*100000+AB69*1000+SUM(U69:Z69)*10+SUM(X69:Z69)/10+Z69/100+Y69/1000+X69/10000))</f>
        <v>70000069</v>
      </c>
      <c r="AI69" s="5" t="n">
        <f aca="false">IF(AC69=0,ROW()*10000000,IF(AD69&lt;&gt;"",20000000,AC69*100000+AB69*1000+SUM(U69:Z69)*10+SUM(X69:Z69)/10+Z69/100+Y69/1000+ROW()/10000))</f>
        <v>690000000</v>
      </c>
      <c r="AJ69" s="5" t="n">
        <f aca="false">RANK(AH69,$AH$27:$AH$93,1)</f>
        <v>65</v>
      </c>
      <c r="AK69" s="5" t="n">
        <f aca="false">RANK(AH69,$AH$27:$AH$93,1)</f>
        <v>65</v>
      </c>
      <c r="AL69" s="5" t="n">
        <f aca="false">B69</f>
        <v>62</v>
      </c>
    </row>
    <row r="70" customFormat="false" ht="16.5" hidden="false" customHeight="false" outlineLevel="0" collapsed="false">
      <c r="A70" s="50" t="n">
        <f aca="false">IF(B70=$B$6,0,1)</f>
        <v>1</v>
      </c>
      <c r="B70" s="52" t="n">
        <v>63</v>
      </c>
      <c r="C70" s="53" t="str">
        <f aca="false">IF(VLOOKUP(B70,名冊,COLUMN(),FALSE())="",VLOOKUP(B70,名冊,COLUMN()-1,FALSE()),VLOOKUP(B70,名冊,COLUMN(),FALSE())&amp;"    "&amp;VLOOKUP(B70,名冊,COLUMN()-1,FALSE()))</f>
        <v>蔡叢宇    </v>
      </c>
      <c r="D70" s="54" t="n">
        <f aca="false">VLOOKUP(B70,名冊,COLUMN(),FALSE())</f>
        <v>0</v>
      </c>
      <c r="E70" s="55" t="n">
        <f aca="false">AC70</f>
        <v>78</v>
      </c>
      <c r="F70" s="55"/>
      <c r="G70" s="55" t="n">
        <f aca="false">SUM(E70:F70)</f>
        <v>78</v>
      </c>
      <c r="H70" s="56" t="n">
        <f aca="false">IF(AC70=0,"",G70-$AC$4)</f>
        <v>6</v>
      </c>
      <c r="I70" s="77" t="n">
        <v>4</v>
      </c>
      <c r="J70" s="77" t="n">
        <v>3</v>
      </c>
      <c r="K70" s="77" t="n">
        <v>4</v>
      </c>
      <c r="L70" s="77" t="n">
        <v>3</v>
      </c>
      <c r="M70" s="77" t="n">
        <v>5</v>
      </c>
      <c r="N70" s="77" t="n">
        <v>4</v>
      </c>
      <c r="O70" s="77" t="n">
        <v>5</v>
      </c>
      <c r="P70" s="77" t="n">
        <v>5</v>
      </c>
      <c r="Q70" s="77" t="n">
        <v>5</v>
      </c>
      <c r="R70" s="77" t="n">
        <v>4</v>
      </c>
      <c r="S70" s="77" t="n">
        <v>4</v>
      </c>
      <c r="T70" s="77" t="n">
        <v>5</v>
      </c>
      <c r="U70" s="77" t="n">
        <v>5</v>
      </c>
      <c r="V70" s="77" t="n">
        <v>6</v>
      </c>
      <c r="W70" s="77" t="n">
        <v>4</v>
      </c>
      <c r="X70" s="77" t="n">
        <v>4</v>
      </c>
      <c r="Y70" s="77" t="n">
        <v>4</v>
      </c>
      <c r="Z70" s="77" t="n">
        <v>4</v>
      </c>
      <c r="AA70" s="58" t="n">
        <f aca="false">SUM($I70:$Q70)</f>
        <v>38</v>
      </c>
      <c r="AB70" s="55" t="n">
        <f aca="false">SUM($R70:$Z70)</f>
        <v>40</v>
      </c>
      <c r="AC70" s="55" t="n">
        <f aca="false">SUM($AA70:$AB70)</f>
        <v>78</v>
      </c>
      <c r="AD70" s="59"/>
      <c r="AH70" s="5" t="n">
        <f aca="false">IF(AND(AC70=0,AD70=""),ROW()*1000000,IF(AD70&lt;&gt;"",(FIND(AD70,$AI$2)+3)/2*10000000+ROW(),H70*100000+AB70*1000+SUM(U70:Z70)*10+SUM(X70:Z70)/10+Z70/100+Y70/1000+X70/10000))</f>
        <v>640271.2444</v>
      </c>
      <c r="AI70" s="5" t="n">
        <f aca="false">IF(AC70=0,ROW()*10000000,IF(AD70&lt;&gt;"",20000000,AC70*100000+AB70*1000+SUM(U70:Z70)*10+SUM(X70:Z70)/10+Z70/100+Y70/1000+ROW()/10000))</f>
        <v>7840271.251</v>
      </c>
      <c r="AJ70" s="5" t="n">
        <f aca="false">RANK(AH70,$AH$27:$AH$93,1)</f>
        <v>14</v>
      </c>
      <c r="AK70" s="5" t="n">
        <f aca="false">RANK(AH70,$AH$27:$AH$93,1)</f>
        <v>14</v>
      </c>
      <c r="AL70" s="5" t="n">
        <f aca="false">B70</f>
        <v>63</v>
      </c>
    </row>
    <row r="71" customFormat="false" ht="16.5" hidden="false" customHeight="false" outlineLevel="0" collapsed="false">
      <c r="A71" s="50" t="n">
        <f aca="false">IF(B71=$B$6,0,1)</f>
        <v>1</v>
      </c>
      <c r="B71" s="52" t="n">
        <v>64</v>
      </c>
      <c r="C71" s="53" t="str">
        <f aca="false">IF(VLOOKUP(B71,名冊,COLUMN(),FALSE())="",VLOOKUP(B71,名冊,COLUMN()-1,FALSE()),VLOOKUP(B71,名冊,COLUMN(),FALSE())&amp;"    "&amp;VLOOKUP(B71,名冊,COLUMN()-1,FALSE()))</f>
        <v>劉又睿    </v>
      </c>
      <c r="D71" s="54" t="n">
        <f aca="false">VLOOKUP(B71,名冊,COLUMN(),FALSE())</f>
        <v>0</v>
      </c>
      <c r="E71" s="55" t="n">
        <f aca="false">AC71</f>
        <v>74</v>
      </c>
      <c r="F71" s="55"/>
      <c r="G71" s="55" t="n">
        <f aca="false">SUM(E71:F71)</f>
        <v>74</v>
      </c>
      <c r="H71" s="56" t="n">
        <f aca="false">IF(AC71=0,"",G71-$AC$4)</f>
        <v>2</v>
      </c>
      <c r="I71" s="77" t="n">
        <v>3</v>
      </c>
      <c r="J71" s="77" t="n">
        <v>4</v>
      </c>
      <c r="K71" s="77" t="n">
        <v>5</v>
      </c>
      <c r="L71" s="77" t="n">
        <v>3</v>
      </c>
      <c r="M71" s="77" t="n">
        <v>5</v>
      </c>
      <c r="N71" s="77" t="n">
        <v>5</v>
      </c>
      <c r="O71" s="77" t="n">
        <v>5</v>
      </c>
      <c r="P71" s="77" t="n">
        <v>4</v>
      </c>
      <c r="Q71" s="77" t="n">
        <v>5</v>
      </c>
      <c r="R71" s="77" t="n">
        <v>4</v>
      </c>
      <c r="S71" s="77" t="n">
        <v>3</v>
      </c>
      <c r="T71" s="77" t="n">
        <v>4</v>
      </c>
      <c r="U71" s="77" t="n">
        <v>5</v>
      </c>
      <c r="V71" s="77" t="n">
        <v>4</v>
      </c>
      <c r="W71" s="77" t="n">
        <v>4</v>
      </c>
      <c r="X71" s="77" t="n">
        <v>3</v>
      </c>
      <c r="Y71" s="77" t="n">
        <v>4</v>
      </c>
      <c r="Z71" s="77" t="n">
        <v>4</v>
      </c>
      <c r="AA71" s="58" t="n">
        <f aca="false">SUM($I71:$Q71)</f>
        <v>39</v>
      </c>
      <c r="AB71" s="55" t="n">
        <f aca="false">SUM($R71:$Z71)</f>
        <v>35</v>
      </c>
      <c r="AC71" s="55" t="n">
        <f aca="false">SUM($AA71:$AB71)</f>
        <v>74</v>
      </c>
      <c r="AD71" s="59"/>
      <c r="AH71" s="5" t="n">
        <f aca="false">IF(AND(AC71=0,AD71=""),ROW()*1000000,IF(AD71&lt;&gt;"",(FIND(AD71,$AI$2)+3)/2*10000000+ROW(),H71*100000+AB71*1000+SUM(U71:Z71)*10+SUM(X71:Z71)/10+Z71/100+Y71/1000+X71/10000))</f>
        <v>235241.1443</v>
      </c>
      <c r="AI71" s="5" t="n">
        <f aca="false">IF(AC71=0,ROW()*10000000,IF(AD71&lt;&gt;"",20000000,AC71*100000+AB71*1000+SUM(U71:Z71)*10+SUM(X71:Z71)/10+Z71/100+Y71/1000+ROW()/10000))</f>
        <v>7435241.1511</v>
      </c>
      <c r="AJ71" s="5" t="n">
        <f aca="false">RANK(AH71,$AH$27:$AH$93,1)</f>
        <v>4</v>
      </c>
      <c r="AK71" s="5" t="n">
        <f aca="false">RANK(AH71,$AH$27:$AH$93,1)</f>
        <v>4</v>
      </c>
      <c r="AL71" s="5" t="n">
        <f aca="false">B71</f>
        <v>64</v>
      </c>
    </row>
    <row r="72" customFormat="false" ht="16.5" hidden="false" customHeight="false" outlineLevel="0" collapsed="false">
      <c r="A72" s="50" t="n">
        <f aca="false">IF(B72=$B$6,0,1)</f>
        <v>1</v>
      </c>
      <c r="B72" s="52" t="n">
        <v>65</v>
      </c>
      <c r="C72" s="53" t="str">
        <f aca="false">IF(VLOOKUP(B72,名冊,COLUMN(),FALSE())="",VLOOKUP(B72,名冊,COLUMN()-1,FALSE()),VLOOKUP(B72,名冊,COLUMN(),FALSE())&amp;"    "&amp;VLOOKUP(B72,名冊,COLUMN()-1,FALSE()))</f>
        <v>王慶棟    </v>
      </c>
      <c r="D72" s="54" t="n">
        <f aca="false">VLOOKUP(B72,名冊,COLUMN(),FALSE())</f>
        <v>0</v>
      </c>
      <c r="E72" s="55" t="n">
        <f aca="false">AC72</f>
        <v>0</v>
      </c>
      <c r="F72" s="55"/>
      <c r="G72" s="55" t="n">
        <f aca="false">SUM(E72:F72)</f>
        <v>0</v>
      </c>
      <c r="H72" s="56" t="str">
        <f aca="false">IF(AC72=0,"",G72-$AC$4)</f>
        <v/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58" t="n">
        <f aca="false">SUM($I72:$Q72)</f>
        <v>0</v>
      </c>
      <c r="AB72" s="55" t="n">
        <f aca="false">SUM($R72:$Z72)</f>
        <v>0</v>
      </c>
      <c r="AC72" s="55" t="n">
        <f aca="false">SUM($AA72:$AB72)</f>
        <v>0</v>
      </c>
      <c r="AD72" s="60" t="s">
        <v>98</v>
      </c>
      <c r="AH72" s="5" t="n">
        <f aca="false">IF(AND(AC72=0,AD72=""),ROW()*1000000,IF(AD72&lt;&gt;"",(FIND(AD72,$AI$2)+3)/2*10000000+ROW(),H72*100000+AB72*1000+SUM(U72:Z72)*10+SUM(X72:Z72)/10+Z72/100+Y72/1000+X72/10000))</f>
        <v>70000072</v>
      </c>
      <c r="AI72" s="5" t="n">
        <f aca="false">IF(AC72=0,ROW()*10000000,IF(AD72&lt;&gt;"",20000000,AC72*100000+AB72*1000+SUM(U72:Z72)*10+SUM(X72:Z72)/10+Z72/100+Y72/1000+ROW()/10000))</f>
        <v>720000000</v>
      </c>
      <c r="AJ72" s="5" t="n">
        <f aca="false">RANK(AH72,$AH$27:$AH$93,1)</f>
        <v>66</v>
      </c>
      <c r="AK72" s="5" t="n">
        <f aca="false">RANK(AH72,$AH$27:$AH$93,1)</f>
        <v>66</v>
      </c>
      <c r="AL72" s="5" t="n">
        <f aca="false">B72</f>
        <v>65</v>
      </c>
    </row>
    <row r="73" customFormat="false" ht="16.5" hidden="false" customHeight="false" outlineLevel="0" collapsed="false">
      <c r="A73" s="50" t="n">
        <f aca="false">IF(B73=$B$6,0,1)</f>
        <v>1</v>
      </c>
      <c r="B73" s="52" t="n">
        <v>66</v>
      </c>
      <c r="C73" s="53" t="str">
        <f aca="false">IF(VLOOKUP(B73,名冊,COLUMN(),FALSE())="",VLOOKUP(B73,名冊,COLUMN()-1,FALSE()),VLOOKUP(B73,名冊,COLUMN(),FALSE())&amp;"    "&amp;VLOOKUP(B73,名冊,COLUMN()-1,FALSE()))</f>
        <v>郭啟任    </v>
      </c>
      <c r="D73" s="54" t="n">
        <f aca="false">VLOOKUP(B73,名冊,COLUMN(),FALSE())</f>
        <v>0</v>
      </c>
      <c r="E73" s="55" t="n">
        <f aca="false">AC73</f>
        <v>98</v>
      </c>
      <c r="F73" s="55"/>
      <c r="G73" s="55" t="n">
        <f aca="false">SUM(E73:F73)</f>
        <v>98</v>
      </c>
      <c r="H73" s="56" t="n">
        <f aca="false">IF(AC73=0,"",G73-$AC$4)</f>
        <v>26</v>
      </c>
      <c r="I73" s="77" t="n">
        <v>3</v>
      </c>
      <c r="J73" s="77" t="n">
        <v>4</v>
      </c>
      <c r="K73" s="77" t="n">
        <v>5</v>
      </c>
      <c r="L73" s="77" t="n">
        <v>3</v>
      </c>
      <c r="M73" s="77" t="n">
        <v>5</v>
      </c>
      <c r="N73" s="77" t="n">
        <v>6</v>
      </c>
      <c r="O73" s="77" t="n">
        <v>5</v>
      </c>
      <c r="P73" s="77" t="n">
        <v>5</v>
      </c>
      <c r="Q73" s="77" t="n">
        <v>7</v>
      </c>
      <c r="R73" s="77" t="n">
        <v>5</v>
      </c>
      <c r="S73" s="77" t="n">
        <v>4</v>
      </c>
      <c r="T73" s="77" t="n">
        <v>10</v>
      </c>
      <c r="U73" s="77" t="n">
        <v>9</v>
      </c>
      <c r="V73" s="77" t="n">
        <v>4</v>
      </c>
      <c r="W73" s="77" t="n">
        <v>6</v>
      </c>
      <c r="X73" s="77" t="n">
        <v>5</v>
      </c>
      <c r="Y73" s="77" t="n">
        <v>6</v>
      </c>
      <c r="Z73" s="77" t="n">
        <v>6</v>
      </c>
      <c r="AA73" s="58" t="n">
        <f aca="false">SUM($I73:$Q73)</f>
        <v>43</v>
      </c>
      <c r="AB73" s="55" t="n">
        <f aca="false">SUM($R73:$Z73)</f>
        <v>55</v>
      </c>
      <c r="AC73" s="55" t="n">
        <f aca="false">SUM($AA73:$AB73)</f>
        <v>98</v>
      </c>
      <c r="AD73" s="59"/>
      <c r="AH73" s="5" t="n">
        <f aca="false">IF(AND(AC73=0,AD73=""),ROW()*1000000,IF(AD73&lt;&gt;"",(FIND(AD73,$AI$2)+3)/2*10000000+ROW(),H73*100000+AB73*1000+SUM(U73:Z73)*10+SUM(X73:Z73)/10+Z73/100+Y73/1000+X73/10000))</f>
        <v>2655361.7665</v>
      </c>
      <c r="AI73" s="5" t="n">
        <f aca="false">IF(AC73=0,ROW()*10000000,IF(AD73&lt;&gt;"",20000000,AC73*100000+AB73*1000+SUM(U73:Z73)*10+SUM(X73:Z73)/10+Z73/100+Y73/1000+ROW()/10000))</f>
        <v>9855361.7733</v>
      </c>
      <c r="AJ73" s="5" t="n">
        <f aca="false">RANK(AH73,$AH$27:$AH$93,1)</f>
        <v>57</v>
      </c>
      <c r="AK73" s="5" t="n">
        <f aca="false">RANK(AH73,$AH$27:$AH$93,1)</f>
        <v>57</v>
      </c>
      <c r="AL73" s="5" t="n">
        <f aca="false">B73</f>
        <v>66</v>
      </c>
    </row>
    <row r="74" customFormat="false" ht="16.5" hidden="false" customHeight="false" outlineLevel="0" collapsed="false">
      <c r="A74" s="50" t="n">
        <f aca="false">IF(B74=$B$6,0,1)</f>
        <v>1</v>
      </c>
      <c r="B74" s="52" t="n">
        <v>67</v>
      </c>
      <c r="C74" s="53" t="str">
        <f aca="false">IF(VLOOKUP(B74,名冊,COLUMN(),FALSE())="",VLOOKUP(B74,名冊,COLUMN()-1,FALSE()),VLOOKUP(B74,名冊,COLUMN(),FALSE())&amp;"    "&amp;VLOOKUP(B74,名冊,COLUMN()-1,FALSE()))</f>
        <v>謝榮逸    </v>
      </c>
      <c r="D74" s="54" t="n">
        <f aca="false">VLOOKUP(B74,名冊,COLUMN(),FALSE())</f>
        <v>0</v>
      </c>
      <c r="E74" s="55" t="n">
        <f aca="false">AC74</f>
        <v>87</v>
      </c>
      <c r="F74" s="55"/>
      <c r="G74" s="55" t="n">
        <f aca="false">SUM(E74:F74)</f>
        <v>87</v>
      </c>
      <c r="H74" s="56" t="n">
        <f aca="false">IF(AC74=0,"",G74-$AC$4)</f>
        <v>15</v>
      </c>
      <c r="I74" s="77" t="n">
        <v>5</v>
      </c>
      <c r="J74" s="77" t="n">
        <v>4</v>
      </c>
      <c r="K74" s="77" t="n">
        <v>6</v>
      </c>
      <c r="L74" s="77" t="n">
        <v>5</v>
      </c>
      <c r="M74" s="77" t="n">
        <v>5</v>
      </c>
      <c r="N74" s="77" t="n">
        <v>5</v>
      </c>
      <c r="O74" s="77" t="n">
        <v>5</v>
      </c>
      <c r="P74" s="77" t="n">
        <v>4</v>
      </c>
      <c r="Q74" s="77" t="n">
        <v>6</v>
      </c>
      <c r="R74" s="77" t="n">
        <v>6</v>
      </c>
      <c r="S74" s="77" t="n">
        <v>4</v>
      </c>
      <c r="T74" s="77" t="n">
        <v>5</v>
      </c>
      <c r="U74" s="77" t="n">
        <v>4</v>
      </c>
      <c r="V74" s="77" t="n">
        <v>4</v>
      </c>
      <c r="W74" s="77" t="n">
        <v>5</v>
      </c>
      <c r="X74" s="77" t="n">
        <v>3</v>
      </c>
      <c r="Y74" s="77" t="n">
        <v>6</v>
      </c>
      <c r="Z74" s="77" t="n">
        <v>5</v>
      </c>
      <c r="AA74" s="58" t="n">
        <f aca="false">SUM($I74:$Q74)</f>
        <v>45</v>
      </c>
      <c r="AB74" s="55" t="n">
        <f aca="false">SUM($R74:$Z74)</f>
        <v>42</v>
      </c>
      <c r="AC74" s="55" t="n">
        <f aca="false">SUM($AA74:$AB74)</f>
        <v>87</v>
      </c>
      <c r="AD74" s="59"/>
      <c r="AH74" s="5" t="n">
        <f aca="false">IF(AND(AC74=0,AD74=""),ROW()*1000000,IF(AD74&lt;&gt;"",(FIND(AD74,$AI$2)+3)/2*10000000+ROW(),H74*100000+AB74*1000+SUM(U74:Z74)*10+SUM(X74:Z74)/10+Z74/100+Y74/1000+X74/10000))</f>
        <v>1542271.4563</v>
      </c>
      <c r="AI74" s="5" t="n">
        <f aca="false">IF(AC74=0,ROW()*10000000,IF(AD74&lt;&gt;"",20000000,AC74*100000+AB74*1000+SUM(U74:Z74)*10+SUM(X74:Z74)/10+Z74/100+Y74/1000+ROW()/10000))</f>
        <v>8742271.4634</v>
      </c>
      <c r="AJ74" s="5" t="n">
        <f aca="false">RANK(AH74,$AH$27:$AH$93,1)</f>
        <v>47</v>
      </c>
      <c r="AK74" s="5" t="n">
        <f aca="false">RANK(AH74,$AH$27:$AH$93,1)</f>
        <v>47</v>
      </c>
      <c r="AL74" s="5" t="n">
        <f aca="false">B74</f>
        <v>67</v>
      </c>
    </row>
    <row r="75" customFormat="false" ht="16.5" hidden="false" customHeight="false" outlineLevel="0" collapsed="false">
      <c r="A75" s="50" t="n">
        <f aca="false">IF(B75=$B$6,0,1)</f>
        <v>1</v>
      </c>
      <c r="B75" s="52" t="n">
        <v>68</v>
      </c>
      <c r="C75" s="53" t="str">
        <f aca="false">IF(VLOOKUP(B75,名冊,COLUMN(),FALSE())="",VLOOKUP(B75,名冊,COLUMN()-1,FALSE()),VLOOKUP(B75,名冊,COLUMN(),FALSE())&amp;"    "&amp;VLOOKUP(B75,名冊,COLUMN()-1,FALSE()))</f>
        <v>林宗翰    </v>
      </c>
      <c r="D75" s="54" t="n">
        <f aca="false">VLOOKUP(B75,名冊,COLUMN(),FALSE())</f>
        <v>0</v>
      </c>
      <c r="E75" s="55" t="n">
        <f aca="false">AC75</f>
        <v>83</v>
      </c>
      <c r="F75" s="55"/>
      <c r="G75" s="55" t="n">
        <f aca="false">SUM(E75:F75)</f>
        <v>83</v>
      </c>
      <c r="H75" s="56" t="n">
        <f aca="false">IF(AC75=0,"",G75-$AC$4)</f>
        <v>11</v>
      </c>
      <c r="I75" s="77" t="n">
        <v>5</v>
      </c>
      <c r="J75" s="77" t="n">
        <v>4</v>
      </c>
      <c r="K75" s="77" t="n">
        <v>4</v>
      </c>
      <c r="L75" s="77" t="n">
        <v>3</v>
      </c>
      <c r="M75" s="77" t="n">
        <v>5</v>
      </c>
      <c r="N75" s="77" t="n">
        <v>5</v>
      </c>
      <c r="O75" s="77" t="n">
        <v>4</v>
      </c>
      <c r="P75" s="77" t="n">
        <v>6</v>
      </c>
      <c r="Q75" s="77" t="n">
        <v>5</v>
      </c>
      <c r="R75" s="77" t="n">
        <v>4</v>
      </c>
      <c r="S75" s="77" t="n">
        <v>4</v>
      </c>
      <c r="T75" s="77" t="n">
        <v>5</v>
      </c>
      <c r="U75" s="77" t="n">
        <v>6</v>
      </c>
      <c r="V75" s="77" t="n">
        <v>4</v>
      </c>
      <c r="W75" s="77" t="n">
        <v>5</v>
      </c>
      <c r="X75" s="77" t="n">
        <v>3</v>
      </c>
      <c r="Y75" s="77" t="n">
        <v>4</v>
      </c>
      <c r="Z75" s="77" t="n">
        <v>7</v>
      </c>
      <c r="AA75" s="58" t="n">
        <f aca="false">SUM($I75:$Q75)</f>
        <v>41</v>
      </c>
      <c r="AB75" s="55" t="n">
        <f aca="false">SUM($R75:$Z75)</f>
        <v>42</v>
      </c>
      <c r="AC75" s="55" t="n">
        <f aca="false">SUM($AA75:$AB75)</f>
        <v>83</v>
      </c>
      <c r="AD75" s="59"/>
      <c r="AH75" s="5" t="n">
        <f aca="false">IF(AND(AC75=0,AD75=""),ROW()*1000000,IF(AD75&lt;&gt;"",(FIND(AD75,$AI$2)+3)/2*10000000+ROW(),H75*100000+AB75*1000+SUM(U75:Z75)*10+SUM(X75:Z75)/10+Z75/100+Y75/1000+X75/10000))</f>
        <v>1142291.4743</v>
      </c>
      <c r="AI75" s="5" t="n">
        <f aca="false">IF(AC75=0,ROW()*10000000,IF(AD75&lt;&gt;"",20000000,AC75*100000+AB75*1000+SUM(U75:Z75)*10+SUM(X75:Z75)/10+Z75/100+Y75/1000+ROW()/10000))</f>
        <v>8342291.4815</v>
      </c>
      <c r="AJ75" s="5" t="n">
        <f aca="false">RANK(AH75,$AH$27:$AH$93,1)</f>
        <v>33</v>
      </c>
      <c r="AK75" s="5" t="n">
        <f aca="false">RANK(AH75,$AH$27:$AH$93,1)</f>
        <v>33</v>
      </c>
      <c r="AL75" s="5" t="n">
        <f aca="false">B75</f>
        <v>68</v>
      </c>
    </row>
    <row r="76" customFormat="false" ht="16.5" hidden="false" customHeight="false" outlineLevel="0" collapsed="false">
      <c r="A76" s="50" t="n">
        <f aca="false">IF(B76=$B$6,0,1)</f>
        <v>1</v>
      </c>
      <c r="B76" s="52" t="n">
        <v>69</v>
      </c>
      <c r="C76" s="53" t="str">
        <f aca="false">IF(VLOOKUP(B76,名冊,COLUMN(),FALSE())="",VLOOKUP(B76,名冊,COLUMN()-1,FALSE()),VLOOKUP(B76,名冊,COLUMN(),FALSE())&amp;"    "&amp;VLOOKUP(B76,名冊,COLUMN()-1,FALSE()))</f>
        <v>林遠惟    </v>
      </c>
      <c r="D76" s="54" t="n">
        <f aca="false">VLOOKUP(B76,名冊,COLUMN(),FALSE())</f>
        <v>0</v>
      </c>
      <c r="E76" s="55" t="n">
        <f aca="false">AC76</f>
        <v>84</v>
      </c>
      <c r="F76" s="55"/>
      <c r="G76" s="55" t="n">
        <f aca="false">SUM(E76:F76)</f>
        <v>84</v>
      </c>
      <c r="H76" s="56" t="n">
        <f aca="false">IF(AC76=0,"",G76-$AC$4)</f>
        <v>12</v>
      </c>
      <c r="I76" s="77" t="n">
        <v>5</v>
      </c>
      <c r="J76" s="77" t="n">
        <v>4</v>
      </c>
      <c r="K76" s="77" t="n">
        <v>4</v>
      </c>
      <c r="L76" s="77" t="n">
        <v>3</v>
      </c>
      <c r="M76" s="77" t="n">
        <v>5</v>
      </c>
      <c r="N76" s="77" t="n">
        <v>6</v>
      </c>
      <c r="O76" s="77" t="n">
        <v>7</v>
      </c>
      <c r="P76" s="77" t="n">
        <v>5</v>
      </c>
      <c r="Q76" s="77" t="n">
        <v>5</v>
      </c>
      <c r="R76" s="77" t="n">
        <v>7</v>
      </c>
      <c r="S76" s="77" t="n">
        <v>3</v>
      </c>
      <c r="T76" s="77" t="n">
        <v>5</v>
      </c>
      <c r="U76" s="77" t="n">
        <v>4</v>
      </c>
      <c r="V76" s="77" t="n">
        <v>4</v>
      </c>
      <c r="W76" s="77" t="n">
        <v>3</v>
      </c>
      <c r="X76" s="77" t="n">
        <v>3</v>
      </c>
      <c r="Y76" s="77" t="n">
        <v>6</v>
      </c>
      <c r="Z76" s="77" t="n">
        <v>5</v>
      </c>
      <c r="AA76" s="58" t="n">
        <f aca="false">SUM($I76:$Q76)</f>
        <v>44</v>
      </c>
      <c r="AB76" s="55" t="n">
        <f aca="false">SUM($R76:$Z76)</f>
        <v>40</v>
      </c>
      <c r="AC76" s="55" t="n">
        <f aca="false">SUM($AA76:$AB76)</f>
        <v>84</v>
      </c>
      <c r="AD76" s="59"/>
      <c r="AH76" s="5" t="n">
        <f aca="false">IF(AND(AC76=0,AD76=""),ROW()*1000000,IF(AD76&lt;&gt;"",(FIND(AD76,$AI$2)+3)/2*10000000+ROW(),H76*100000+AB76*1000+SUM(U76:Z76)*10+SUM(X76:Z76)/10+Z76/100+Y76/1000+X76/10000))</f>
        <v>1240251.4563</v>
      </c>
      <c r="AI76" s="5" t="n">
        <f aca="false">IF(AC76=0,ROW()*10000000,IF(AD76&lt;&gt;"",20000000,AC76*100000+AB76*1000+SUM(U76:Z76)*10+SUM(X76:Z76)/10+Z76/100+Y76/1000+ROW()/10000))</f>
        <v>8440251.4636</v>
      </c>
      <c r="AJ76" s="5" t="n">
        <f aca="false">RANK(AH76,$AH$27:$AH$93,1)</f>
        <v>35</v>
      </c>
      <c r="AK76" s="5" t="n">
        <f aca="false">RANK(AH76,$AH$27:$AH$93,1)</f>
        <v>35</v>
      </c>
      <c r="AL76" s="5" t="n">
        <f aca="false">B76</f>
        <v>69</v>
      </c>
    </row>
    <row r="77" customFormat="false" ht="16.5" hidden="false" customHeight="false" outlineLevel="0" collapsed="false">
      <c r="A77" s="50" t="n">
        <f aca="false">IF(B77=$B$6,0,1)</f>
        <v>1</v>
      </c>
      <c r="B77" s="52" t="n">
        <v>70</v>
      </c>
      <c r="C77" s="53" t="str">
        <f aca="false">IF(VLOOKUP(B77,名冊,COLUMN(),FALSE())="",VLOOKUP(B77,名冊,COLUMN()-1,FALSE()),VLOOKUP(B77,名冊,COLUMN(),FALSE())&amp;"    "&amp;VLOOKUP(B77,名冊,COLUMN()-1,FALSE()))</f>
        <v>王亮鈞    </v>
      </c>
      <c r="D77" s="54" t="n">
        <f aca="false">VLOOKUP(B77,名冊,COLUMN(),FALSE())</f>
        <v>0</v>
      </c>
      <c r="E77" s="55" t="n">
        <f aca="false">AC77</f>
        <v>76</v>
      </c>
      <c r="F77" s="55"/>
      <c r="G77" s="55" t="n">
        <f aca="false">SUM(E77:F77)</f>
        <v>76</v>
      </c>
      <c r="H77" s="56" t="n">
        <f aca="false">IF(AC77=0,"",G77-$AC$4)</f>
        <v>4</v>
      </c>
      <c r="I77" s="77" t="n">
        <v>3</v>
      </c>
      <c r="J77" s="77" t="n">
        <v>3</v>
      </c>
      <c r="K77" s="77" t="n">
        <v>4</v>
      </c>
      <c r="L77" s="77" t="n">
        <v>3</v>
      </c>
      <c r="M77" s="77" t="n">
        <v>4</v>
      </c>
      <c r="N77" s="77" t="n">
        <v>5</v>
      </c>
      <c r="O77" s="77" t="n">
        <v>6</v>
      </c>
      <c r="P77" s="77" t="n">
        <v>4</v>
      </c>
      <c r="Q77" s="77" t="n">
        <v>5</v>
      </c>
      <c r="R77" s="77" t="n">
        <v>4</v>
      </c>
      <c r="S77" s="77" t="n">
        <v>5</v>
      </c>
      <c r="T77" s="77" t="n">
        <v>4</v>
      </c>
      <c r="U77" s="77" t="n">
        <v>5</v>
      </c>
      <c r="V77" s="77" t="n">
        <v>4</v>
      </c>
      <c r="W77" s="77" t="n">
        <v>3</v>
      </c>
      <c r="X77" s="77" t="n">
        <v>4</v>
      </c>
      <c r="Y77" s="77" t="n">
        <v>5</v>
      </c>
      <c r="Z77" s="77" t="n">
        <v>5</v>
      </c>
      <c r="AA77" s="58" t="n">
        <f aca="false">SUM($I77:$Q77)</f>
        <v>37</v>
      </c>
      <c r="AB77" s="55" t="n">
        <f aca="false">SUM($R77:$Z77)</f>
        <v>39</v>
      </c>
      <c r="AC77" s="55" t="n">
        <f aca="false">SUM($AA77:$AB77)</f>
        <v>76</v>
      </c>
      <c r="AD77" s="59"/>
      <c r="AH77" s="5" t="n">
        <f aca="false">IF(AND(AC77=0,AD77=""),ROW()*1000000,IF(AD77&lt;&gt;"",(FIND(AD77,$AI$2)+3)/2*10000000+ROW(),H77*100000+AB77*1000+SUM(U77:Z77)*10+SUM(X77:Z77)/10+Z77/100+Y77/1000+X77/10000))</f>
        <v>439261.4554</v>
      </c>
      <c r="AI77" s="5" t="n">
        <f aca="false">IF(AC77=0,ROW()*10000000,IF(AD77&lt;&gt;"",20000000,AC77*100000+AB77*1000+SUM(U77:Z77)*10+SUM(X77:Z77)/10+Z77/100+Y77/1000+ROW()/10000))</f>
        <v>7639261.4627</v>
      </c>
      <c r="AJ77" s="5" t="n">
        <f aca="false">RANK(AH77,$AH$27:$AH$93,1)</f>
        <v>8</v>
      </c>
      <c r="AK77" s="5" t="n">
        <f aca="false">RANK(AH77,$AH$27:$AH$93,1)</f>
        <v>8</v>
      </c>
      <c r="AL77" s="5" t="n">
        <f aca="false">B77</f>
        <v>70</v>
      </c>
    </row>
    <row r="78" customFormat="false" ht="16.5" hidden="false" customHeight="false" outlineLevel="0" collapsed="false">
      <c r="A78" s="50" t="n">
        <f aca="false">IF(B78=$B$6,0,1)</f>
        <v>1</v>
      </c>
      <c r="B78" s="52" t="n">
        <v>71</v>
      </c>
      <c r="C78" s="53" t="str">
        <f aca="false">IF(VLOOKUP(B78,名冊,COLUMN(),FALSE())="",VLOOKUP(B78,名冊,COLUMN()-1,FALSE()),VLOOKUP(B78,名冊,COLUMN(),FALSE())&amp;"    "&amp;VLOOKUP(B78,名冊,COLUMN()-1,FALSE()))</f>
        <v>秦　勉    </v>
      </c>
      <c r="D78" s="54" t="n">
        <f aca="false">VLOOKUP(B78,名冊,COLUMN(),FALSE())</f>
        <v>0</v>
      </c>
      <c r="E78" s="55" t="n">
        <f aca="false">AC78</f>
        <v>0</v>
      </c>
      <c r="F78" s="55"/>
      <c r="G78" s="55" t="n">
        <f aca="false">SUM(E78:F78)</f>
        <v>0</v>
      </c>
      <c r="H78" s="56" t="str">
        <f aca="false">IF(AC78=0,"",G78-$AC$4)</f>
        <v/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58" t="n">
        <f aca="false">SUM($I78:$Q78)</f>
        <v>0</v>
      </c>
      <c r="AB78" s="55" t="n">
        <f aca="false">SUM($R78:$Z78)</f>
        <v>0</v>
      </c>
      <c r="AC78" s="55" t="n">
        <f aca="false">SUM($AA78:$AB78)</f>
        <v>0</v>
      </c>
      <c r="AD78" s="60" t="s">
        <v>98</v>
      </c>
      <c r="AH78" s="5" t="n">
        <f aca="false">IF(AND(AC78=0,AD78=""),ROW()*1000000,IF(AD78&lt;&gt;"",(FIND(AD78,$AI$2)+3)/2*10000000+ROW(),H78*100000+AB78*1000+SUM(U78:Z78)*10+SUM(X78:Z78)/10+Z78/100+Y78/1000+X78/10000))</f>
        <v>70000078</v>
      </c>
      <c r="AI78" s="5" t="n">
        <f aca="false">IF(AC78=0,ROW()*10000000,IF(AD78&lt;&gt;"",20000000,AC78*100000+AB78*1000+SUM(U78:Z78)*10+SUM(X78:Z78)/10+Z78/100+Y78/1000+ROW()/10000))</f>
        <v>780000000</v>
      </c>
      <c r="AJ78" s="5" t="n">
        <f aca="false">RANK(AH78,$AH$27:$AH$93,1)</f>
        <v>67</v>
      </c>
      <c r="AK78" s="5" t="n">
        <f aca="false">RANK(AH78,$AH$27:$AH$93,1)</f>
        <v>67</v>
      </c>
      <c r="AL78" s="5" t="n">
        <f aca="false">B78</f>
        <v>71</v>
      </c>
    </row>
    <row r="79" customFormat="false" ht="16.5" hidden="false" customHeight="false" outlineLevel="0" collapsed="false">
      <c r="A79" s="50" t="n">
        <f aca="false">IF(B79=$B$6,0,1)</f>
        <v>1</v>
      </c>
      <c r="B79" s="52" t="n">
        <v>72</v>
      </c>
      <c r="C79" s="53" t="str">
        <f aca="false">IF(VLOOKUP(B79,名冊,COLUMN(),FALSE())="",VLOOKUP(B79,名冊,COLUMN()-1,FALSE()),VLOOKUP(B79,名冊,COLUMN(),FALSE())&amp;"    "&amp;VLOOKUP(B79,名冊,COLUMN()-1,FALSE()))</f>
        <v>何勁宏    </v>
      </c>
      <c r="D79" s="54" t="n">
        <f aca="false">VLOOKUP(B79,名冊,COLUMN(),FALSE())</f>
        <v>0</v>
      </c>
      <c r="E79" s="55" t="n">
        <f aca="false">AC79</f>
        <v>81</v>
      </c>
      <c r="F79" s="55"/>
      <c r="G79" s="55" t="n">
        <f aca="false">SUM(E79:F79)</f>
        <v>81</v>
      </c>
      <c r="H79" s="56" t="n">
        <f aca="false">IF(AC79=0,"",G79-$AC$4)</f>
        <v>9</v>
      </c>
      <c r="I79" s="77" t="n">
        <v>4</v>
      </c>
      <c r="J79" s="77" t="n">
        <v>3</v>
      </c>
      <c r="K79" s="77" t="n">
        <v>5</v>
      </c>
      <c r="L79" s="77" t="n">
        <v>4</v>
      </c>
      <c r="M79" s="77" t="n">
        <v>6</v>
      </c>
      <c r="N79" s="77" t="n">
        <v>4</v>
      </c>
      <c r="O79" s="77" t="n">
        <v>4</v>
      </c>
      <c r="P79" s="77" t="n">
        <v>4</v>
      </c>
      <c r="Q79" s="77" t="n">
        <v>5</v>
      </c>
      <c r="R79" s="77" t="n">
        <v>6</v>
      </c>
      <c r="S79" s="77" t="n">
        <v>3</v>
      </c>
      <c r="T79" s="77" t="n">
        <v>5</v>
      </c>
      <c r="U79" s="77" t="n">
        <v>5</v>
      </c>
      <c r="V79" s="77" t="n">
        <v>5</v>
      </c>
      <c r="W79" s="77" t="n">
        <v>4</v>
      </c>
      <c r="X79" s="77" t="n">
        <v>4</v>
      </c>
      <c r="Y79" s="77" t="n">
        <v>5</v>
      </c>
      <c r="Z79" s="77" t="n">
        <v>5</v>
      </c>
      <c r="AA79" s="58" t="n">
        <f aca="false">SUM($I79:$Q79)</f>
        <v>39</v>
      </c>
      <c r="AB79" s="55" t="n">
        <f aca="false">SUM($R79:$Z79)</f>
        <v>42</v>
      </c>
      <c r="AC79" s="55" t="n">
        <f aca="false">SUM($AA79:$AB79)</f>
        <v>81</v>
      </c>
      <c r="AD79" s="59"/>
      <c r="AH79" s="5" t="n">
        <f aca="false">IF(AND(AC79=0,AD79=""),ROW()*1000000,IF(AD79&lt;&gt;"",(FIND(AD79,$AI$2)+3)/2*10000000+ROW(),H79*100000+AB79*1000+SUM(U79:Z79)*10+SUM(X79:Z79)/10+Z79/100+Y79/1000+X79/10000))</f>
        <v>942281.4554</v>
      </c>
      <c r="AI79" s="5" t="n">
        <f aca="false">IF(AC79=0,ROW()*10000000,IF(AD79&lt;&gt;"",20000000,AC79*100000+AB79*1000+SUM(U79:Z79)*10+SUM(X79:Z79)/10+Z79/100+Y79/1000+ROW()/10000))</f>
        <v>8142281.4629</v>
      </c>
      <c r="AJ79" s="5" t="n">
        <f aca="false">RANK(AH79,$AH$27:$AH$93,1)</f>
        <v>24</v>
      </c>
      <c r="AK79" s="5" t="n">
        <f aca="false">RANK(AH79,$AH$27:$AH$93,1)</f>
        <v>24</v>
      </c>
      <c r="AL79" s="5" t="n">
        <f aca="false">B79</f>
        <v>72</v>
      </c>
    </row>
    <row r="80" customFormat="false" ht="16.5" hidden="false" customHeight="false" outlineLevel="0" collapsed="false">
      <c r="A80" s="50" t="n">
        <f aca="false">IF(B80=$B$6,0,1)</f>
        <v>1</v>
      </c>
      <c r="B80" s="52" t="n">
        <v>73</v>
      </c>
      <c r="C80" s="53" t="str">
        <f aca="false">IF(VLOOKUP(B80,名冊,COLUMN(),FALSE())="",VLOOKUP(B80,名冊,COLUMN()-1,FALSE()),VLOOKUP(B80,名冊,COLUMN(),FALSE())&amp;"    "&amp;VLOOKUP(B80,名冊,COLUMN()-1,FALSE()))</f>
        <v>劉力維(南)    </v>
      </c>
      <c r="D80" s="54" t="n">
        <f aca="false">VLOOKUP(B80,名冊,COLUMN(),FALSE())</f>
        <v>0</v>
      </c>
      <c r="E80" s="55" t="n">
        <f aca="false">AC80</f>
        <v>82</v>
      </c>
      <c r="F80" s="55"/>
      <c r="G80" s="55" t="n">
        <f aca="false">SUM(E80:F80)</f>
        <v>82</v>
      </c>
      <c r="H80" s="56" t="n">
        <f aca="false">IF(AC80=0,"",G80-$AC$4)</f>
        <v>10</v>
      </c>
      <c r="I80" s="77" t="n">
        <v>6</v>
      </c>
      <c r="J80" s="77" t="n">
        <v>4</v>
      </c>
      <c r="K80" s="77" t="n">
        <v>5</v>
      </c>
      <c r="L80" s="77" t="n">
        <v>3</v>
      </c>
      <c r="M80" s="77" t="n">
        <v>5</v>
      </c>
      <c r="N80" s="77" t="n">
        <v>5</v>
      </c>
      <c r="O80" s="77" t="n">
        <v>4</v>
      </c>
      <c r="P80" s="77" t="n">
        <v>5</v>
      </c>
      <c r="Q80" s="77" t="n">
        <v>7</v>
      </c>
      <c r="R80" s="77" t="n">
        <v>5</v>
      </c>
      <c r="S80" s="77" t="n">
        <v>4</v>
      </c>
      <c r="T80" s="77" t="n">
        <v>4</v>
      </c>
      <c r="U80" s="77" t="n">
        <v>5</v>
      </c>
      <c r="V80" s="77" t="n">
        <v>4</v>
      </c>
      <c r="W80" s="77" t="n">
        <v>4</v>
      </c>
      <c r="X80" s="77" t="n">
        <v>4</v>
      </c>
      <c r="Y80" s="77" t="n">
        <v>4</v>
      </c>
      <c r="Z80" s="77" t="n">
        <v>4</v>
      </c>
      <c r="AA80" s="58" t="n">
        <f aca="false">SUM($I80:$Q80)</f>
        <v>44</v>
      </c>
      <c r="AB80" s="55" t="n">
        <f aca="false">SUM($R80:$Z80)</f>
        <v>38</v>
      </c>
      <c r="AC80" s="55" t="n">
        <f aca="false">SUM($AA80:$AB80)</f>
        <v>82</v>
      </c>
      <c r="AD80" s="59"/>
      <c r="AH80" s="5" t="n">
        <f aca="false">IF(AND(AC80=0,AD80=""),ROW()*1000000,IF(AD80&lt;&gt;"",(FIND(AD80,$AI$2)+3)/2*10000000+ROW(),H80*100000+AB80*1000+SUM(U80:Z80)*10+SUM(X80:Z80)/10+Z80/100+Y80/1000+X80/10000))</f>
        <v>1038251.2444</v>
      </c>
      <c r="AI80" s="5" t="n">
        <f aca="false">IF(AC80=0,ROW()*10000000,IF(AD80&lt;&gt;"",20000000,AC80*100000+AB80*1000+SUM(U80:Z80)*10+SUM(X80:Z80)/10+Z80/100+Y80/1000+ROW()/10000))</f>
        <v>8238251.252</v>
      </c>
      <c r="AJ80" s="5" t="n">
        <f aca="false">RANK(AH80,$AH$27:$AH$93,1)</f>
        <v>25</v>
      </c>
      <c r="AK80" s="5" t="n">
        <f aca="false">RANK(AH80,$AH$27:$AH$93,1)</f>
        <v>25</v>
      </c>
      <c r="AL80" s="5" t="n">
        <f aca="false">B80</f>
        <v>73</v>
      </c>
    </row>
    <row r="81" customFormat="false" ht="16.5" hidden="false" customHeight="false" outlineLevel="0" collapsed="false">
      <c r="A81" s="50" t="n">
        <f aca="false">IF(B81=$B$6,0,1)</f>
        <v>1</v>
      </c>
      <c r="B81" s="52" t="n">
        <v>74</v>
      </c>
      <c r="C81" s="53" t="str">
        <f aca="false">IF(VLOOKUP(B81,名冊,COLUMN(),FALSE())="",VLOOKUP(B81,名冊,COLUMN()-1,FALSE()),VLOOKUP(B81,名冊,COLUMN(),FALSE())&amp;"    "&amp;VLOOKUP(B81,名冊,COLUMN()-1,FALSE()))</f>
        <v>蔡政宏    </v>
      </c>
      <c r="D81" s="54" t="n">
        <f aca="false">VLOOKUP(B81,名冊,COLUMN(),FALSE())</f>
        <v>0</v>
      </c>
      <c r="E81" s="55" t="n">
        <f aca="false">AC81</f>
        <v>82</v>
      </c>
      <c r="F81" s="55"/>
      <c r="G81" s="55" t="n">
        <f aca="false">SUM(E81:F81)</f>
        <v>82</v>
      </c>
      <c r="H81" s="56" t="n">
        <f aca="false">IF(AC81=0,"",G81-$AC$4)</f>
        <v>10</v>
      </c>
      <c r="I81" s="77" t="n">
        <v>4</v>
      </c>
      <c r="J81" s="77" t="n">
        <v>3</v>
      </c>
      <c r="K81" s="77" t="n">
        <v>4</v>
      </c>
      <c r="L81" s="77" t="n">
        <v>3</v>
      </c>
      <c r="M81" s="77" t="n">
        <v>6</v>
      </c>
      <c r="N81" s="77" t="n">
        <v>6</v>
      </c>
      <c r="O81" s="77" t="n">
        <v>6</v>
      </c>
      <c r="P81" s="77" t="n">
        <v>5</v>
      </c>
      <c r="Q81" s="77" t="n">
        <v>4</v>
      </c>
      <c r="R81" s="77" t="n">
        <v>5</v>
      </c>
      <c r="S81" s="77" t="n">
        <v>3</v>
      </c>
      <c r="T81" s="77" t="n">
        <v>5</v>
      </c>
      <c r="U81" s="77" t="n">
        <v>6</v>
      </c>
      <c r="V81" s="77" t="n">
        <v>4</v>
      </c>
      <c r="W81" s="77" t="n">
        <v>4</v>
      </c>
      <c r="X81" s="77" t="n">
        <v>3</v>
      </c>
      <c r="Y81" s="77" t="n">
        <v>5</v>
      </c>
      <c r="Z81" s="77" t="n">
        <v>6</v>
      </c>
      <c r="AA81" s="58" t="n">
        <f aca="false">SUM($I81:$Q81)</f>
        <v>41</v>
      </c>
      <c r="AB81" s="55" t="n">
        <f aca="false">SUM($R81:$Z81)</f>
        <v>41</v>
      </c>
      <c r="AC81" s="55" t="n">
        <f aca="false">SUM($AA81:$AB81)</f>
        <v>82</v>
      </c>
      <c r="AD81" s="59"/>
      <c r="AH81" s="5" t="n">
        <f aca="false">IF(AND(AC81=0,AD81=""),ROW()*1000000,IF(AD81&lt;&gt;"",(FIND(AD81,$AI$2)+3)/2*10000000+ROW(),H81*100000+AB81*1000+SUM(U81:Z81)*10+SUM(X81:Z81)/10+Z81/100+Y81/1000+X81/10000))</f>
        <v>1041281.4653</v>
      </c>
      <c r="AI81" s="5" t="n">
        <f aca="false">IF(AC81=0,ROW()*10000000,IF(AD81&lt;&gt;"",20000000,AC81*100000+AB81*1000+SUM(U81:Z81)*10+SUM(X81:Z81)/10+Z81/100+Y81/1000+ROW()/10000))</f>
        <v>8241281.4731</v>
      </c>
      <c r="AJ81" s="5" t="n">
        <f aca="false">RANK(AH81,$AH$27:$AH$93,1)</f>
        <v>28</v>
      </c>
      <c r="AK81" s="5" t="n">
        <f aca="false">RANK(AH81,$AH$27:$AH$93,1)</f>
        <v>28</v>
      </c>
      <c r="AL81" s="5" t="n">
        <f aca="false">B81</f>
        <v>74</v>
      </c>
    </row>
    <row r="82" customFormat="false" ht="16.5" hidden="false" customHeight="false" outlineLevel="0" collapsed="false">
      <c r="A82" s="50" t="n">
        <f aca="false">IF(B82=$B$6,0,1)</f>
        <v>1</v>
      </c>
      <c r="B82" s="52" t="n">
        <v>75</v>
      </c>
      <c r="C82" s="53" t="str">
        <f aca="false">IF(VLOOKUP(B82,名冊,COLUMN(),FALSE())="",VLOOKUP(B82,名冊,COLUMN()-1,FALSE()),VLOOKUP(B82,名冊,COLUMN(),FALSE())&amp;"    "&amp;VLOOKUP(B82,名冊,COLUMN()-1,FALSE()))</f>
        <v>劉澤森    </v>
      </c>
      <c r="D82" s="54" t="n">
        <f aca="false">VLOOKUP(B82,名冊,COLUMN(),FALSE())</f>
        <v>0</v>
      </c>
      <c r="E82" s="55" t="n">
        <f aca="false">AC82</f>
        <v>82</v>
      </c>
      <c r="F82" s="55"/>
      <c r="G82" s="55" t="n">
        <f aca="false">SUM(E82:F82)</f>
        <v>82</v>
      </c>
      <c r="H82" s="56" t="n">
        <f aca="false">IF(AC82=0,"",G82-$AC$4)</f>
        <v>10</v>
      </c>
      <c r="I82" s="77" t="n">
        <v>7</v>
      </c>
      <c r="J82" s="77" t="n">
        <v>3</v>
      </c>
      <c r="K82" s="77" t="n">
        <v>6</v>
      </c>
      <c r="L82" s="77" t="n">
        <v>4</v>
      </c>
      <c r="M82" s="77" t="n">
        <v>5</v>
      </c>
      <c r="N82" s="77" t="n">
        <v>5</v>
      </c>
      <c r="O82" s="77" t="n">
        <v>4</v>
      </c>
      <c r="P82" s="77" t="n">
        <v>5</v>
      </c>
      <c r="Q82" s="77" t="n">
        <v>5</v>
      </c>
      <c r="R82" s="77" t="n">
        <v>4</v>
      </c>
      <c r="S82" s="77" t="n">
        <v>3</v>
      </c>
      <c r="T82" s="77" t="n">
        <v>5</v>
      </c>
      <c r="U82" s="77" t="n">
        <v>5</v>
      </c>
      <c r="V82" s="77" t="n">
        <v>4</v>
      </c>
      <c r="W82" s="77" t="n">
        <v>4</v>
      </c>
      <c r="X82" s="77" t="n">
        <v>3</v>
      </c>
      <c r="Y82" s="77" t="n">
        <v>4</v>
      </c>
      <c r="Z82" s="77" t="n">
        <v>6</v>
      </c>
      <c r="AA82" s="58" t="n">
        <f aca="false">SUM($I82:$Q82)</f>
        <v>44</v>
      </c>
      <c r="AB82" s="55" t="n">
        <f aca="false">SUM($R82:$Z82)</f>
        <v>38</v>
      </c>
      <c r="AC82" s="55" t="n">
        <f aca="false">SUM($AA82:$AB82)</f>
        <v>82</v>
      </c>
      <c r="AD82" s="59"/>
      <c r="AH82" s="5" t="n">
        <f aca="false">IF(AND(AC82=0,AD82=""),ROW()*1000000,IF(AD82&lt;&gt;"",(FIND(AD82,$AI$2)+3)/2*10000000+ROW(),H82*100000+AB82*1000+SUM(U82:Z82)*10+SUM(X82:Z82)/10+Z82/100+Y82/1000+X82/10000))</f>
        <v>1038261.3643</v>
      </c>
      <c r="AI82" s="5" t="n">
        <f aca="false">IF(AC82=0,ROW()*10000000,IF(AD82&lt;&gt;"",20000000,AC82*100000+AB82*1000+SUM(U82:Z82)*10+SUM(X82:Z82)/10+Z82/100+Y82/1000+ROW()/10000))</f>
        <v>8238261.3722</v>
      </c>
      <c r="AJ82" s="5" t="n">
        <f aca="false">RANK(AH82,$AH$27:$AH$93,1)</f>
        <v>26</v>
      </c>
      <c r="AK82" s="5" t="n">
        <f aca="false">RANK(AH82,$AH$27:$AH$93,1)</f>
        <v>26</v>
      </c>
      <c r="AL82" s="5" t="n">
        <f aca="false">B82</f>
        <v>75</v>
      </c>
    </row>
    <row r="83" customFormat="false" ht="16.5" hidden="false" customHeight="false" outlineLevel="0" collapsed="false">
      <c r="A83" s="50" t="n">
        <f aca="false">IF(B83=$B$6,0,1)</f>
        <v>1</v>
      </c>
      <c r="B83" s="52" t="n">
        <v>76</v>
      </c>
      <c r="C83" s="53" t="str">
        <f aca="false">IF(VLOOKUP(B83,名冊,COLUMN(),FALSE())="",VLOOKUP(B83,名冊,COLUMN()-1,FALSE()),VLOOKUP(B83,名冊,COLUMN(),FALSE())&amp;"    "&amp;VLOOKUP(B83,名冊,COLUMN()-1,FALSE()))</f>
        <v>魏禎谷    </v>
      </c>
      <c r="D83" s="54" t="n">
        <f aca="false">VLOOKUP(B83,名冊,COLUMN(),FALSE())</f>
        <v>0</v>
      </c>
      <c r="E83" s="55" t="n">
        <f aca="false">AC83</f>
        <v>82</v>
      </c>
      <c r="F83" s="55"/>
      <c r="G83" s="55" t="n">
        <f aca="false">SUM(E83:F83)</f>
        <v>82</v>
      </c>
      <c r="H83" s="56" t="n">
        <f aca="false">IF(AC83=0,"",G83-$AC$4)</f>
        <v>10</v>
      </c>
      <c r="I83" s="77" t="n">
        <v>4</v>
      </c>
      <c r="J83" s="77" t="n">
        <v>5</v>
      </c>
      <c r="K83" s="77" t="n">
        <v>5</v>
      </c>
      <c r="L83" s="77" t="n">
        <v>3</v>
      </c>
      <c r="M83" s="77" t="n">
        <v>5</v>
      </c>
      <c r="N83" s="77" t="n">
        <v>5</v>
      </c>
      <c r="O83" s="77" t="n">
        <v>5</v>
      </c>
      <c r="P83" s="77" t="n">
        <v>5</v>
      </c>
      <c r="Q83" s="77" t="n">
        <v>6</v>
      </c>
      <c r="R83" s="77" t="n">
        <v>4</v>
      </c>
      <c r="S83" s="77" t="n">
        <v>4</v>
      </c>
      <c r="T83" s="77" t="n">
        <v>5</v>
      </c>
      <c r="U83" s="77" t="n">
        <v>5</v>
      </c>
      <c r="V83" s="77" t="n">
        <v>4</v>
      </c>
      <c r="W83" s="77" t="n">
        <v>5</v>
      </c>
      <c r="X83" s="77" t="n">
        <v>4</v>
      </c>
      <c r="Y83" s="77" t="n">
        <v>3</v>
      </c>
      <c r="Z83" s="77" t="n">
        <v>5</v>
      </c>
      <c r="AA83" s="58" t="n">
        <f aca="false">SUM($I83:$Q83)</f>
        <v>43</v>
      </c>
      <c r="AB83" s="55" t="n">
        <f aca="false">SUM($R83:$Z83)</f>
        <v>39</v>
      </c>
      <c r="AC83" s="55" t="n">
        <f aca="false">SUM($AA83:$AB83)</f>
        <v>82</v>
      </c>
      <c r="AD83" s="59"/>
      <c r="AH83" s="5" t="n">
        <f aca="false">IF(AND(AC83=0,AD83=""),ROW()*1000000,IF(AD83&lt;&gt;"",(FIND(AD83,$AI$2)+3)/2*10000000+ROW(),H83*100000+AB83*1000+SUM(U83:Z83)*10+SUM(X83:Z83)/10+Z83/100+Y83/1000+X83/10000))</f>
        <v>1039261.2534</v>
      </c>
      <c r="AI83" s="5" t="n">
        <f aca="false">IF(AC83=0,ROW()*10000000,IF(AD83&lt;&gt;"",20000000,AC83*100000+AB83*1000+SUM(U83:Z83)*10+SUM(X83:Z83)/10+Z83/100+Y83/1000+ROW()/10000))</f>
        <v>8239261.2613</v>
      </c>
      <c r="AJ83" s="5" t="n">
        <f aca="false">RANK(AH83,$AH$27:$AH$93,1)</f>
        <v>27</v>
      </c>
      <c r="AK83" s="5" t="n">
        <f aca="false">RANK(AH83,$AH$27:$AH$93,1)</f>
        <v>27</v>
      </c>
      <c r="AL83" s="5" t="n">
        <f aca="false">B83</f>
        <v>76</v>
      </c>
    </row>
    <row r="84" customFormat="false" ht="16.5" hidden="false" customHeight="false" outlineLevel="0" collapsed="false">
      <c r="A84" s="50" t="n">
        <f aca="false">IF(B84=$B$6,0,1)</f>
        <v>1</v>
      </c>
      <c r="B84" s="52" t="n">
        <v>77</v>
      </c>
      <c r="C84" s="53" t="str">
        <f aca="false">IF(VLOOKUP(B84,名冊,COLUMN(),FALSE())="",VLOOKUP(B84,名冊,COLUMN()-1,FALSE()),VLOOKUP(B84,名冊,COLUMN(),FALSE())&amp;"    "&amp;VLOOKUP(B84,名冊,COLUMN()-1,FALSE()))</f>
        <v>林顥洋    </v>
      </c>
      <c r="D84" s="54" t="n">
        <f aca="false">VLOOKUP(B84,名冊,COLUMN(),FALSE())</f>
        <v>0</v>
      </c>
      <c r="E84" s="55" t="n">
        <f aca="false">AC84</f>
        <v>81</v>
      </c>
      <c r="F84" s="55"/>
      <c r="G84" s="55" t="n">
        <f aca="false">SUM(E84:F84)</f>
        <v>81</v>
      </c>
      <c r="H84" s="56" t="n">
        <f aca="false">IF(AC84=0,"",G84-$AC$4)</f>
        <v>9</v>
      </c>
      <c r="I84" s="77" t="n">
        <v>4</v>
      </c>
      <c r="J84" s="77" t="n">
        <v>3</v>
      </c>
      <c r="K84" s="77" t="n">
        <v>5</v>
      </c>
      <c r="L84" s="77" t="n">
        <v>3</v>
      </c>
      <c r="M84" s="77" t="n">
        <v>5</v>
      </c>
      <c r="N84" s="77" t="n">
        <v>5</v>
      </c>
      <c r="O84" s="77" t="n">
        <v>5</v>
      </c>
      <c r="P84" s="77" t="n">
        <v>4</v>
      </c>
      <c r="Q84" s="77" t="n">
        <v>6</v>
      </c>
      <c r="R84" s="77" t="n">
        <v>5</v>
      </c>
      <c r="S84" s="77" t="n">
        <v>3</v>
      </c>
      <c r="T84" s="77" t="n">
        <v>5</v>
      </c>
      <c r="U84" s="77" t="n">
        <v>5</v>
      </c>
      <c r="V84" s="77" t="n">
        <v>5</v>
      </c>
      <c r="W84" s="77" t="n">
        <v>3</v>
      </c>
      <c r="X84" s="77" t="n">
        <v>5</v>
      </c>
      <c r="Y84" s="77" t="n">
        <v>5</v>
      </c>
      <c r="Z84" s="77" t="n">
        <v>5</v>
      </c>
      <c r="AA84" s="58" t="n">
        <f aca="false">SUM($I84:$Q84)</f>
        <v>40</v>
      </c>
      <c r="AB84" s="55" t="n">
        <f aca="false">SUM($R84:$Z84)</f>
        <v>41</v>
      </c>
      <c r="AC84" s="55" t="n">
        <f aca="false">SUM($AA84:$AB84)</f>
        <v>81</v>
      </c>
      <c r="AD84" s="59"/>
      <c r="AH84" s="5" t="n">
        <f aca="false">IF(AND(AC84=0,AD84=""),ROW()*1000000,IF(AD84&lt;&gt;"",(FIND(AD84,$AI$2)+3)/2*10000000+ROW(),H84*100000+AB84*1000+SUM(U84:Z84)*10+SUM(X84:Z84)/10+Z84/100+Y84/1000+X84/10000))</f>
        <v>941281.5555</v>
      </c>
      <c r="AI84" s="5" t="n">
        <f aca="false">IF(AC84=0,ROW()*10000000,IF(AD84&lt;&gt;"",20000000,AC84*100000+AB84*1000+SUM(U84:Z84)*10+SUM(X84:Z84)/10+Z84/100+Y84/1000+ROW()/10000))</f>
        <v>8141281.5634</v>
      </c>
      <c r="AJ84" s="5" t="n">
        <f aca="false">RANK(AH84,$AH$27:$AH$93,1)</f>
        <v>23</v>
      </c>
      <c r="AK84" s="5" t="n">
        <f aca="false">RANK(AH84,$AH$27:$AH$93,1)</f>
        <v>23</v>
      </c>
      <c r="AL84" s="5" t="n">
        <f aca="false">B84</f>
        <v>77</v>
      </c>
    </row>
    <row r="85" customFormat="false" ht="16.5" hidden="false" customHeight="false" outlineLevel="0" collapsed="false">
      <c r="A85" s="50" t="n">
        <f aca="false">IF(B85=$B$6,0,1)</f>
        <v>1</v>
      </c>
      <c r="B85" s="52" t="n">
        <v>78</v>
      </c>
      <c r="C85" s="53" t="str">
        <f aca="false">IF(VLOOKUP(B85,名冊,COLUMN(),FALSE())="",VLOOKUP(B85,名冊,COLUMN()-1,FALSE()),VLOOKUP(B85,名冊,COLUMN(),FALSE())&amp;"    "&amp;VLOOKUP(B85,名冊,COLUMN()-1,FALSE()))</f>
        <v>陳志仁    </v>
      </c>
      <c r="D85" s="54" t="n">
        <f aca="false">VLOOKUP(B85,名冊,COLUMN(),FALSE())</f>
        <v>0</v>
      </c>
      <c r="E85" s="55" t="n">
        <f aca="false">AC85</f>
        <v>83</v>
      </c>
      <c r="F85" s="55"/>
      <c r="G85" s="55" t="n">
        <f aca="false">SUM(E85:F85)</f>
        <v>83</v>
      </c>
      <c r="H85" s="56" t="n">
        <f aca="false">IF(AC85=0,"",G85-$AC$4)</f>
        <v>11</v>
      </c>
      <c r="I85" s="77" t="n">
        <v>4</v>
      </c>
      <c r="J85" s="77" t="n">
        <v>4</v>
      </c>
      <c r="K85" s="77" t="n">
        <v>4</v>
      </c>
      <c r="L85" s="77" t="n">
        <v>4</v>
      </c>
      <c r="M85" s="77" t="n">
        <v>6</v>
      </c>
      <c r="N85" s="77" t="n">
        <v>5</v>
      </c>
      <c r="O85" s="77" t="n">
        <v>4</v>
      </c>
      <c r="P85" s="77" t="n">
        <v>5</v>
      </c>
      <c r="Q85" s="77" t="n">
        <v>5</v>
      </c>
      <c r="R85" s="77" t="n">
        <v>4</v>
      </c>
      <c r="S85" s="77" t="n">
        <v>4</v>
      </c>
      <c r="T85" s="77" t="n">
        <v>6</v>
      </c>
      <c r="U85" s="77" t="n">
        <v>6</v>
      </c>
      <c r="V85" s="77" t="n">
        <v>4</v>
      </c>
      <c r="W85" s="77" t="n">
        <v>5</v>
      </c>
      <c r="X85" s="77" t="n">
        <v>4</v>
      </c>
      <c r="Y85" s="77" t="n">
        <v>4</v>
      </c>
      <c r="Z85" s="77" t="n">
        <v>5</v>
      </c>
      <c r="AA85" s="58" t="n">
        <f aca="false">SUM($I85:$Q85)</f>
        <v>41</v>
      </c>
      <c r="AB85" s="55" t="n">
        <f aca="false">SUM($R85:$Z85)</f>
        <v>42</v>
      </c>
      <c r="AC85" s="55" t="n">
        <f aca="false">SUM($AA85:$AB85)</f>
        <v>83</v>
      </c>
      <c r="AD85" s="59"/>
      <c r="AH85" s="5" t="n">
        <f aca="false">IF(AND(AC85=0,AD85=""),ROW()*1000000,IF(AD85&lt;&gt;"",(FIND(AD85,$AI$2)+3)/2*10000000+ROW(),H85*100000+AB85*1000+SUM(U85:Z85)*10+SUM(X85:Z85)/10+Z85/100+Y85/1000+X85/10000))</f>
        <v>1142281.3544</v>
      </c>
      <c r="AI85" s="5" t="n">
        <f aca="false">IF(AC85=0,ROW()*10000000,IF(AD85&lt;&gt;"",20000000,AC85*100000+AB85*1000+SUM(U85:Z85)*10+SUM(X85:Z85)/10+Z85/100+Y85/1000+ROW()/10000))</f>
        <v>8342281.3625</v>
      </c>
      <c r="AJ85" s="5" t="n">
        <f aca="false">RANK(AH85,$AH$27:$AH$93,1)</f>
        <v>32</v>
      </c>
      <c r="AK85" s="5" t="n">
        <f aca="false">RANK(AH85,$AH$27:$AH$93,1)</f>
        <v>32</v>
      </c>
      <c r="AL85" s="5" t="n">
        <f aca="false">B85</f>
        <v>78</v>
      </c>
    </row>
    <row r="86" customFormat="false" ht="16.5" hidden="false" customHeight="false" outlineLevel="0" collapsed="false">
      <c r="A86" s="50" t="n">
        <f aca="false">IF(B86=$B$6,0,1)</f>
        <v>1</v>
      </c>
      <c r="B86" s="52" t="n">
        <v>79</v>
      </c>
      <c r="C86" s="53" t="str">
        <f aca="false">IF(VLOOKUP(B86,名冊,COLUMN(),FALSE())="",VLOOKUP(B86,名冊,COLUMN()-1,FALSE()),VLOOKUP(B86,名冊,COLUMN(),FALSE())&amp;"    "&amp;VLOOKUP(B86,名冊,COLUMN()-1,FALSE()))</f>
        <v>謝旻軒    </v>
      </c>
      <c r="D86" s="54" t="n">
        <f aca="false">VLOOKUP(B86,名冊,COLUMN(),FALSE())</f>
        <v>0</v>
      </c>
      <c r="E86" s="55" t="n">
        <f aca="false">AC86</f>
        <v>84</v>
      </c>
      <c r="F86" s="55"/>
      <c r="G86" s="55" t="n">
        <f aca="false">SUM(E86:F86)</f>
        <v>84</v>
      </c>
      <c r="H86" s="56" t="n">
        <f aca="false">IF(AC86=0,"",G86-$AC$4)</f>
        <v>12</v>
      </c>
      <c r="I86" s="77" t="n">
        <v>4</v>
      </c>
      <c r="J86" s="77" t="n">
        <v>3</v>
      </c>
      <c r="K86" s="77" t="n">
        <v>4</v>
      </c>
      <c r="L86" s="77" t="n">
        <v>4</v>
      </c>
      <c r="M86" s="77" t="n">
        <v>6</v>
      </c>
      <c r="N86" s="77" t="n">
        <v>6</v>
      </c>
      <c r="O86" s="77" t="n">
        <v>5</v>
      </c>
      <c r="P86" s="77" t="n">
        <v>4</v>
      </c>
      <c r="Q86" s="77" t="n">
        <v>5</v>
      </c>
      <c r="R86" s="77" t="n">
        <v>3</v>
      </c>
      <c r="S86" s="77" t="n">
        <v>4</v>
      </c>
      <c r="T86" s="77" t="n">
        <v>4</v>
      </c>
      <c r="U86" s="77" t="n">
        <v>5</v>
      </c>
      <c r="V86" s="77" t="n">
        <v>5</v>
      </c>
      <c r="W86" s="77" t="n">
        <v>5</v>
      </c>
      <c r="X86" s="77" t="n">
        <v>4</v>
      </c>
      <c r="Y86" s="77" t="n">
        <v>8</v>
      </c>
      <c r="Z86" s="77" t="n">
        <v>5</v>
      </c>
      <c r="AA86" s="58" t="n">
        <f aca="false">SUM($I86:$Q86)</f>
        <v>41</v>
      </c>
      <c r="AB86" s="55" t="n">
        <f aca="false">SUM($R86:$Z86)</f>
        <v>43</v>
      </c>
      <c r="AC86" s="55" t="n">
        <f aca="false">SUM($AA86:$AB86)</f>
        <v>84</v>
      </c>
      <c r="AD86" s="59"/>
      <c r="AH86" s="5" t="n">
        <f aca="false">IF(AND(AC86=0,AD86=""),ROW()*1000000,IF(AD86&lt;&gt;"",(FIND(AD86,$AI$2)+3)/2*10000000+ROW(),H86*100000+AB86*1000+SUM(U86:Z86)*10+SUM(X86:Z86)/10+Z86/100+Y86/1000+X86/10000))</f>
        <v>1243321.7584</v>
      </c>
      <c r="AI86" s="5" t="n">
        <f aca="false">IF(AC86=0,ROW()*10000000,IF(AD86&lt;&gt;"",20000000,AC86*100000+AB86*1000+SUM(U86:Z86)*10+SUM(X86:Z86)/10+Z86/100+Y86/1000+ROW()/10000))</f>
        <v>8443321.7666</v>
      </c>
      <c r="AJ86" s="5" t="n">
        <f aca="false">RANK(AH86,$AH$27:$AH$93,1)</f>
        <v>41</v>
      </c>
      <c r="AK86" s="5" t="n">
        <f aca="false">RANK(AH86,$AH$27:$AH$93,1)</f>
        <v>41</v>
      </c>
      <c r="AL86" s="5" t="n">
        <f aca="false">B86</f>
        <v>79</v>
      </c>
    </row>
    <row r="87" customFormat="false" ht="16.5" hidden="false" customHeight="false" outlineLevel="0" collapsed="false">
      <c r="A87" s="50" t="n">
        <f aca="false">IF(B87=$B$6,0,1)</f>
        <v>1</v>
      </c>
      <c r="B87" s="52" t="n">
        <v>80</v>
      </c>
      <c r="C87" s="53" t="str">
        <f aca="false">IF(VLOOKUP(B87,名冊,COLUMN(),FALSE())="",VLOOKUP(B87,名冊,COLUMN()-1,FALSE()),VLOOKUP(B87,名冊,COLUMN(),FALSE())&amp;"    "&amp;VLOOKUP(B87,名冊,COLUMN()-1,FALSE()))</f>
        <v>鍾力新    </v>
      </c>
      <c r="D87" s="54" t="n">
        <f aca="false">VLOOKUP(B87,名冊,COLUMN(),FALSE())</f>
        <v>0</v>
      </c>
      <c r="E87" s="55" t="n">
        <f aca="false">AC87</f>
        <v>78</v>
      </c>
      <c r="F87" s="55"/>
      <c r="G87" s="55" t="n">
        <f aca="false">SUM(E87:F87)</f>
        <v>78</v>
      </c>
      <c r="H87" s="56" t="n">
        <f aca="false">IF(AC87=0,"",G87-$AC$4)</f>
        <v>6</v>
      </c>
      <c r="I87" s="77" t="n">
        <v>4</v>
      </c>
      <c r="J87" s="77" t="n">
        <v>3</v>
      </c>
      <c r="K87" s="77" t="n">
        <v>5</v>
      </c>
      <c r="L87" s="77" t="n">
        <v>3</v>
      </c>
      <c r="M87" s="77" t="n">
        <v>7</v>
      </c>
      <c r="N87" s="77" t="n">
        <v>4</v>
      </c>
      <c r="O87" s="77" t="n">
        <v>4</v>
      </c>
      <c r="P87" s="77" t="n">
        <v>5</v>
      </c>
      <c r="Q87" s="77" t="n">
        <v>5</v>
      </c>
      <c r="R87" s="77" t="n">
        <v>5</v>
      </c>
      <c r="S87" s="77" t="n">
        <v>3</v>
      </c>
      <c r="T87" s="77" t="n">
        <v>5</v>
      </c>
      <c r="U87" s="77" t="n">
        <v>4</v>
      </c>
      <c r="V87" s="77" t="n">
        <v>4</v>
      </c>
      <c r="W87" s="77" t="n">
        <v>5</v>
      </c>
      <c r="X87" s="77" t="n">
        <v>3</v>
      </c>
      <c r="Y87" s="77" t="n">
        <v>5</v>
      </c>
      <c r="Z87" s="77" t="n">
        <v>4</v>
      </c>
      <c r="AA87" s="58" t="n">
        <f aca="false">SUM($I87:$Q87)</f>
        <v>40</v>
      </c>
      <c r="AB87" s="55" t="n">
        <f aca="false">SUM($R87:$Z87)</f>
        <v>38</v>
      </c>
      <c r="AC87" s="55" t="n">
        <f aca="false">SUM($AA87:$AB87)</f>
        <v>78</v>
      </c>
      <c r="AD87" s="59"/>
      <c r="AH87" s="5" t="n">
        <f aca="false">IF(AND(AC87=0,AD87=""),ROW()*1000000,IF(AD87&lt;&gt;"",(FIND(AD87,$AI$2)+3)/2*10000000+ROW(),H87*100000+AB87*1000+SUM(U87:Z87)*10+SUM(X87:Z87)/10+Z87/100+Y87/1000+X87/10000))</f>
        <v>638251.2453</v>
      </c>
      <c r="AI87" s="5" t="n">
        <f aca="false">IF(AC87=0,ROW()*10000000,IF(AD87&lt;&gt;"",20000000,AC87*100000+AB87*1000+SUM(U87:Z87)*10+SUM(X87:Z87)/10+Z87/100+Y87/1000+ROW()/10000))</f>
        <v>7838251.2537</v>
      </c>
      <c r="AJ87" s="5" t="n">
        <f aca="false">RANK(AH87,$AH$27:$AH$93,1)</f>
        <v>13</v>
      </c>
      <c r="AK87" s="5" t="n">
        <f aca="false">RANK(AH87,$AH$27:$AH$93,1)</f>
        <v>13</v>
      </c>
      <c r="AL87" s="5" t="n">
        <f aca="false">B87</f>
        <v>80</v>
      </c>
    </row>
    <row r="88" customFormat="false" ht="16.5" hidden="false" customHeight="false" outlineLevel="0" collapsed="false">
      <c r="A88" s="50" t="n">
        <f aca="false">IF(B88=$B$6,0,1)</f>
        <v>1</v>
      </c>
      <c r="B88" s="52" t="n">
        <v>81</v>
      </c>
      <c r="C88" s="53" t="str">
        <f aca="false">IF(VLOOKUP(B88,名冊,COLUMN(),FALSE())="",VLOOKUP(B88,名冊,COLUMN()-1,FALSE()),VLOOKUP(B88,名冊,COLUMN(),FALSE())&amp;"    "&amp;VLOOKUP(B88,名冊,COLUMN()-1,FALSE()))</f>
        <v>葉時瑋    </v>
      </c>
      <c r="D88" s="54" t="n">
        <f aca="false">VLOOKUP(B88,名冊,COLUMN(),FALSE())</f>
        <v>0</v>
      </c>
      <c r="E88" s="55" t="n">
        <f aca="false">AC88</f>
        <v>92</v>
      </c>
      <c r="F88" s="55"/>
      <c r="G88" s="55" t="n">
        <f aca="false">SUM(E88:F88)</f>
        <v>92</v>
      </c>
      <c r="H88" s="56" t="n">
        <f aca="false">IF(AC88=0,"",G88-$AC$4)</f>
        <v>20</v>
      </c>
      <c r="I88" s="77" t="n">
        <v>4</v>
      </c>
      <c r="J88" s="77" t="n">
        <v>4</v>
      </c>
      <c r="K88" s="77" t="n">
        <v>5</v>
      </c>
      <c r="L88" s="77" t="n">
        <v>10</v>
      </c>
      <c r="M88" s="77" t="n">
        <v>5</v>
      </c>
      <c r="N88" s="77" t="n">
        <v>5</v>
      </c>
      <c r="O88" s="77" t="n">
        <v>5</v>
      </c>
      <c r="P88" s="77" t="n">
        <v>4</v>
      </c>
      <c r="Q88" s="77" t="n">
        <v>4</v>
      </c>
      <c r="R88" s="77" t="n">
        <v>4</v>
      </c>
      <c r="S88" s="77" t="n">
        <v>3</v>
      </c>
      <c r="T88" s="77" t="n">
        <v>5</v>
      </c>
      <c r="U88" s="77" t="n">
        <v>6</v>
      </c>
      <c r="V88" s="77" t="n">
        <v>4</v>
      </c>
      <c r="W88" s="77" t="n">
        <v>6</v>
      </c>
      <c r="X88" s="77" t="n">
        <v>4</v>
      </c>
      <c r="Y88" s="77" t="n">
        <v>5</v>
      </c>
      <c r="Z88" s="77" t="n">
        <v>9</v>
      </c>
      <c r="AA88" s="58" t="n">
        <f aca="false">SUM($I88:$Q88)</f>
        <v>46</v>
      </c>
      <c r="AB88" s="55" t="n">
        <f aca="false">SUM($R88:$Z88)</f>
        <v>46</v>
      </c>
      <c r="AC88" s="55" t="n">
        <f aca="false">SUM($AA88:$AB88)</f>
        <v>92</v>
      </c>
      <c r="AD88" s="59"/>
      <c r="AH88" s="5" t="n">
        <f aca="false">IF(AND(AC88=0,AD88=""),ROW()*1000000,IF(AD88&lt;&gt;"",(FIND(AD88,$AI$2)+3)/2*10000000+ROW(),H88*100000+AB88*1000+SUM(U88:Z88)*10+SUM(X88:Z88)/10+Z88/100+Y88/1000+X88/10000))</f>
        <v>2046341.8954</v>
      </c>
      <c r="AI88" s="5" t="n">
        <f aca="false">IF(AC88=0,ROW()*10000000,IF(AD88&lt;&gt;"",20000000,AC88*100000+AB88*1000+SUM(U88:Z88)*10+SUM(X88:Z88)/10+Z88/100+Y88/1000+ROW()/10000))</f>
        <v>9246341.9038</v>
      </c>
      <c r="AJ88" s="5" t="n">
        <f aca="false">RANK(AH88,$AH$27:$AH$93,1)</f>
        <v>51</v>
      </c>
      <c r="AK88" s="5" t="n">
        <f aca="false">RANK(AH88,$AH$27:$AH$93,1)</f>
        <v>51</v>
      </c>
      <c r="AL88" s="5" t="n">
        <f aca="false">B88</f>
        <v>81</v>
      </c>
    </row>
    <row r="89" customFormat="false" ht="16.5" hidden="false" customHeight="false" outlineLevel="0" collapsed="false">
      <c r="A89" s="50" t="n">
        <f aca="false">IF(B89=$B$6,0,1)</f>
        <v>1</v>
      </c>
      <c r="B89" s="52" t="n">
        <v>82</v>
      </c>
      <c r="C89" s="53" t="str">
        <f aca="false">IF(VLOOKUP(B89,名冊,COLUMN(),FALSE())="",VLOOKUP(B89,名冊,COLUMN()-1,FALSE()),VLOOKUP(B89,名冊,COLUMN(),FALSE())&amp;"    "&amp;VLOOKUP(B89,名冊,COLUMN()-1,FALSE()))</f>
        <v>胡　克    </v>
      </c>
      <c r="D89" s="54" t="n">
        <f aca="false">VLOOKUP(B89,名冊,COLUMN(),FALSE())</f>
        <v>0</v>
      </c>
      <c r="E89" s="55" t="n">
        <f aca="false">AC89</f>
        <v>84</v>
      </c>
      <c r="F89" s="55"/>
      <c r="G89" s="55" t="n">
        <f aca="false">SUM(E89:F89)</f>
        <v>84</v>
      </c>
      <c r="H89" s="56" t="n">
        <f aca="false">IF(AC89=0,"",G89-$AC$4)</f>
        <v>12</v>
      </c>
      <c r="I89" s="77" t="n">
        <v>5</v>
      </c>
      <c r="J89" s="77" t="n">
        <v>3</v>
      </c>
      <c r="K89" s="77" t="n">
        <v>3</v>
      </c>
      <c r="L89" s="77" t="n">
        <v>3</v>
      </c>
      <c r="M89" s="77" t="n">
        <v>5</v>
      </c>
      <c r="N89" s="77" t="n">
        <v>10</v>
      </c>
      <c r="O89" s="77" t="n">
        <v>5</v>
      </c>
      <c r="P89" s="77" t="n">
        <v>5</v>
      </c>
      <c r="Q89" s="77" t="n">
        <v>5</v>
      </c>
      <c r="R89" s="77" t="n">
        <v>4</v>
      </c>
      <c r="S89" s="77" t="n">
        <v>3</v>
      </c>
      <c r="T89" s="77" t="n">
        <v>4</v>
      </c>
      <c r="U89" s="77" t="n">
        <v>4</v>
      </c>
      <c r="V89" s="77" t="n">
        <v>4</v>
      </c>
      <c r="W89" s="77" t="n">
        <v>7</v>
      </c>
      <c r="X89" s="77" t="n">
        <v>3</v>
      </c>
      <c r="Y89" s="77" t="n">
        <v>4</v>
      </c>
      <c r="Z89" s="77" t="n">
        <v>7</v>
      </c>
      <c r="AA89" s="58" t="n">
        <f aca="false">SUM($I89:$Q89)</f>
        <v>44</v>
      </c>
      <c r="AB89" s="55" t="n">
        <f aca="false">SUM($R89:$Z89)</f>
        <v>40</v>
      </c>
      <c r="AC89" s="55" t="n">
        <f aca="false">SUM($AA89:$AB89)</f>
        <v>84</v>
      </c>
      <c r="AD89" s="59"/>
      <c r="AH89" s="5" t="n">
        <f aca="false">IF(AND(AC89=0,AD89=""),ROW()*1000000,IF(AD89&lt;&gt;"",(FIND(AD89,$AI$2)+3)/2*10000000+ROW(),H89*100000+AB89*1000+SUM(U89:Z89)*10+SUM(X89:Z89)/10+Z89/100+Y89/1000+X89/10000))</f>
        <v>1240291.4743</v>
      </c>
      <c r="AI89" s="5" t="n">
        <f aca="false">IF(AC89=0,ROW()*10000000,IF(AD89&lt;&gt;"",20000000,AC89*100000+AB89*1000+SUM(U89:Z89)*10+SUM(X89:Z89)/10+Z89/100+Y89/1000+ROW()/10000))</f>
        <v>8440291.4829</v>
      </c>
      <c r="AJ89" s="5" t="n">
        <f aca="false">RANK(AH89,$AH$27:$AH$93,1)</f>
        <v>36</v>
      </c>
      <c r="AK89" s="5" t="n">
        <f aca="false">RANK(AH89,$AH$27:$AH$93,1)</f>
        <v>36</v>
      </c>
      <c r="AL89" s="5" t="n">
        <f aca="false">B89</f>
        <v>82</v>
      </c>
    </row>
    <row r="90" customFormat="false" ht="16.5" hidden="false" customHeight="false" outlineLevel="0" collapsed="false">
      <c r="A90" s="50" t="n">
        <f aca="false">IF(B90=$B$6,0,1)</f>
        <v>1</v>
      </c>
      <c r="B90" s="52" t="n">
        <v>83</v>
      </c>
      <c r="C90" s="53" t="str">
        <f aca="false">IF(VLOOKUP(B90,名冊,COLUMN(),FALSE())="",VLOOKUP(B90,名冊,COLUMN()-1,FALSE()),VLOOKUP(B90,名冊,COLUMN(),FALSE())&amp;"    "&amp;VLOOKUP(B90,名冊,COLUMN()-1,FALSE()))</f>
        <v>鍾又新    </v>
      </c>
      <c r="D90" s="54" t="n">
        <f aca="false">VLOOKUP(B90,名冊,COLUMN(),FALSE())</f>
        <v>0</v>
      </c>
      <c r="E90" s="55" t="n">
        <f aca="false">AC90</f>
        <v>95</v>
      </c>
      <c r="F90" s="55"/>
      <c r="G90" s="55" t="n">
        <f aca="false">SUM(E90:F90)</f>
        <v>95</v>
      </c>
      <c r="H90" s="56" t="n">
        <f aca="false">IF(AC90=0,"",G90-$AC$4)</f>
        <v>23</v>
      </c>
      <c r="I90" s="77" t="n">
        <v>5</v>
      </c>
      <c r="J90" s="77" t="n">
        <v>4</v>
      </c>
      <c r="K90" s="77" t="n">
        <v>5</v>
      </c>
      <c r="L90" s="77" t="n">
        <v>3</v>
      </c>
      <c r="M90" s="77" t="n">
        <v>5</v>
      </c>
      <c r="N90" s="77" t="n">
        <v>6</v>
      </c>
      <c r="O90" s="77" t="n">
        <v>5</v>
      </c>
      <c r="P90" s="77" t="n">
        <v>9</v>
      </c>
      <c r="Q90" s="77" t="n">
        <v>6</v>
      </c>
      <c r="R90" s="77" t="n">
        <v>8</v>
      </c>
      <c r="S90" s="77" t="n">
        <v>3</v>
      </c>
      <c r="T90" s="77" t="n">
        <v>6</v>
      </c>
      <c r="U90" s="77" t="n">
        <v>6</v>
      </c>
      <c r="V90" s="77" t="n">
        <v>5</v>
      </c>
      <c r="W90" s="77" t="n">
        <v>5</v>
      </c>
      <c r="X90" s="77" t="n">
        <v>4</v>
      </c>
      <c r="Y90" s="77" t="n">
        <v>5</v>
      </c>
      <c r="Z90" s="77" t="n">
        <v>5</v>
      </c>
      <c r="AA90" s="58" t="n">
        <f aca="false">SUM($I90:$Q90)</f>
        <v>48</v>
      </c>
      <c r="AB90" s="55" t="n">
        <f aca="false">SUM($R90:$Z90)</f>
        <v>47</v>
      </c>
      <c r="AC90" s="55" t="n">
        <f aca="false">SUM($AA90:$AB90)</f>
        <v>95</v>
      </c>
      <c r="AD90" s="59"/>
      <c r="AH90" s="5" t="n">
        <f aca="false">IF(AND(AC90=0,AD90=""),ROW()*1000000,IF(AD90&lt;&gt;"",(FIND(AD90,$AI$2)+3)/2*10000000+ROW(),H90*100000+AB90*1000+SUM(U90:Z90)*10+SUM(X90:Z90)/10+Z90/100+Y90/1000+X90/10000))</f>
        <v>2347301.4554</v>
      </c>
      <c r="AI90" s="5" t="n">
        <f aca="false">IF(AC90=0,ROW()*10000000,IF(AD90&lt;&gt;"",20000000,AC90*100000+AB90*1000+SUM(U90:Z90)*10+SUM(X90:Z90)/10+Z90/100+Y90/1000+ROW()/10000))</f>
        <v>9547301.464</v>
      </c>
      <c r="AJ90" s="5" t="n">
        <f aca="false">RANK(AH90,$AH$27:$AH$93,1)</f>
        <v>54</v>
      </c>
      <c r="AK90" s="5" t="n">
        <f aca="false">RANK(AH90,$AH$27:$AH$93,1)</f>
        <v>54</v>
      </c>
      <c r="AL90" s="5" t="n">
        <f aca="false">B90</f>
        <v>83</v>
      </c>
    </row>
    <row r="91" customFormat="false" ht="16.5" hidden="false" customHeight="false" outlineLevel="0" collapsed="false">
      <c r="A91" s="50" t="n">
        <f aca="false">IF(B91=$B$6,0,1)</f>
        <v>1</v>
      </c>
      <c r="B91" s="52" t="n">
        <v>84</v>
      </c>
      <c r="C91" s="53" t="str">
        <f aca="false">IF(VLOOKUP(B91,名冊,COLUMN(),FALSE())="",VLOOKUP(B91,名冊,COLUMN()-1,FALSE()),VLOOKUP(B91,名冊,COLUMN(),FALSE())&amp;"    "&amp;VLOOKUP(B91,名冊,COLUMN()-1,FALSE()))</f>
        <v>黃議平    </v>
      </c>
      <c r="D91" s="54" t="n">
        <f aca="false">VLOOKUP(B91,名冊,COLUMN(),FALSE())</f>
        <v>0</v>
      </c>
      <c r="E91" s="55" t="n">
        <f aca="false">AC91</f>
        <v>78</v>
      </c>
      <c r="F91" s="55"/>
      <c r="G91" s="55" t="n">
        <f aca="false">SUM(E91:F91)</f>
        <v>78</v>
      </c>
      <c r="H91" s="56" t="n">
        <f aca="false">IF(AC91=0,"",G91-$AC$4)</f>
        <v>6</v>
      </c>
      <c r="I91" s="77" t="n">
        <v>4</v>
      </c>
      <c r="J91" s="77" t="n">
        <v>2</v>
      </c>
      <c r="K91" s="77" t="n">
        <v>4</v>
      </c>
      <c r="L91" s="77" t="n">
        <v>3</v>
      </c>
      <c r="M91" s="77" t="n">
        <v>4</v>
      </c>
      <c r="N91" s="77" t="n">
        <v>6</v>
      </c>
      <c r="O91" s="77" t="n">
        <v>5</v>
      </c>
      <c r="P91" s="77" t="n">
        <v>5</v>
      </c>
      <c r="Q91" s="77" t="n">
        <v>5</v>
      </c>
      <c r="R91" s="77" t="n">
        <v>4</v>
      </c>
      <c r="S91" s="77" t="n">
        <v>4</v>
      </c>
      <c r="T91" s="77" t="n">
        <v>4</v>
      </c>
      <c r="U91" s="77" t="n">
        <v>5</v>
      </c>
      <c r="V91" s="77" t="n">
        <v>4</v>
      </c>
      <c r="W91" s="77" t="n">
        <v>4</v>
      </c>
      <c r="X91" s="77" t="n">
        <v>3</v>
      </c>
      <c r="Y91" s="77" t="n">
        <v>5</v>
      </c>
      <c r="Z91" s="77" t="n">
        <v>7</v>
      </c>
      <c r="AA91" s="58" t="n">
        <f aca="false">SUM($I91:$Q91)</f>
        <v>38</v>
      </c>
      <c r="AB91" s="55" t="n">
        <f aca="false">SUM($R91:$Z91)</f>
        <v>40</v>
      </c>
      <c r="AC91" s="55" t="n">
        <f aca="false">SUM($AA91:$AB91)</f>
        <v>78</v>
      </c>
      <c r="AD91" s="59"/>
      <c r="AH91" s="5" t="n">
        <f aca="false">IF(AND(AC91=0,AD91=""),ROW()*1000000,IF(AD91&lt;&gt;"",(FIND(AD91,$AI$2)+3)/2*10000000+ROW(),H91*100000+AB91*1000+SUM(U91:Z91)*10+SUM(X91:Z91)/10+Z91/100+Y91/1000+X91/10000))</f>
        <v>640281.5753</v>
      </c>
      <c r="AI91" s="5" t="n">
        <f aca="false">IF(AC91=0,ROW()*10000000,IF(AD91&lt;&gt;"",20000000,AC91*100000+AB91*1000+SUM(U91:Z91)*10+SUM(X91:Z91)/10+Z91/100+Y91/1000+ROW()/10000))</f>
        <v>7840281.5841</v>
      </c>
      <c r="AJ91" s="5" t="n">
        <f aca="false">RANK(AH91,$AH$27:$AH$93,1)</f>
        <v>15</v>
      </c>
      <c r="AK91" s="5" t="n">
        <f aca="false">RANK(AH91,$AH$27:$AH$93,1)</f>
        <v>15</v>
      </c>
      <c r="AL91" s="5" t="n">
        <f aca="false">B91</f>
        <v>84</v>
      </c>
    </row>
    <row r="92" customFormat="false" ht="16.5" hidden="false" customHeight="false" outlineLevel="0" collapsed="false">
      <c r="A92" s="50" t="n">
        <f aca="false">IF(B92=$B$6,0,1)</f>
        <v>1</v>
      </c>
      <c r="B92" s="52" t="n">
        <v>85</v>
      </c>
      <c r="C92" s="53" t="str">
        <f aca="false">IF(VLOOKUP(B92,名冊,COLUMN(),FALSE())="",VLOOKUP(B92,名冊,COLUMN()-1,FALSE()),VLOOKUP(B92,名冊,COLUMN(),FALSE())&amp;"    "&amp;VLOOKUP(B92,名冊,COLUMN()-1,FALSE()))</f>
        <v>戴陽庭    </v>
      </c>
      <c r="D92" s="54" t="n">
        <f aca="false">VLOOKUP(B92,名冊,COLUMN(),FALSE())</f>
        <v>0</v>
      </c>
      <c r="E92" s="55" t="n">
        <f aca="false">AC92</f>
        <v>84</v>
      </c>
      <c r="F92" s="55"/>
      <c r="G92" s="55" t="n">
        <f aca="false">SUM(E92:F92)</f>
        <v>84</v>
      </c>
      <c r="H92" s="56" t="n">
        <f aca="false">IF(AC92=0,"",G92-$AC$4)</f>
        <v>12</v>
      </c>
      <c r="I92" s="77" t="n">
        <v>4</v>
      </c>
      <c r="J92" s="77" t="n">
        <v>3</v>
      </c>
      <c r="K92" s="77" t="n">
        <v>4</v>
      </c>
      <c r="L92" s="77" t="n">
        <v>4</v>
      </c>
      <c r="M92" s="77" t="n">
        <v>7</v>
      </c>
      <c r="N92" s="77" t="n">
        <v>6</v>
      </c>
      <c r="O92" s="77" t="n">
        <v>5</v>
      </c>
      <c r="P92" s="77" t="n">
        <v>4</v>
      </c>
      <c r="Q92" s="77" t="n">
        <v>5</v>
      </c>
      <c r="R92" s="77" t="n">
        <v>6</v>
      </c>
      <c r="S92" s="77" t="n">
        <v>6</v>
      </c>
      <c r="T92" s="77" t="n">
        <v>3</v>
      </c>
      <c r="U92" s="77" t="n">
        <v>4</v>
      </c>
      <c r="V92" s="77" t="n">
        <v>3</v>
      </c>
      <c r="W92" s="77" t="n">
        <v>5</v>
      </c>
      <c r="X92" s="77" t="n">
        <v>4</v>
      </c>
      <c r="Y92" s="77" t="n">
        <v>5</v>
      </c>
      <c r="Z92" s="77" t="n">
        <v>6</v>
      </c>
      <c r="AA92" s="58" t="n">
        <f aca="false">SUM($I92:$Q92)</f>
        <v>42</v>
      </c>
      <c r="AB92" s="55" t="n">
        <f aca="false">SUM($R92:$Z92)</f>
        <v>42</v>
      </c>
      <c r="AC92" s="55" t="n">
        <f aca="false">SUM($AA92:$AB92)</f>
        <v>84</v>
      </c>
      <c r="AD92" s="59"/>
      <c r="AH92" s="5" t="n">
        <f aca="false">IF(AND(AC92=0,AD92=""),ROW()*1000000,IF(AD92&lt;&gt;"",(FIND(AD92,$AI$2)+3)/2*10000000+ROW(),H92*100000+AB92*1000+SUM(U92:Z92)*10+SUM(X92:Z92)/10+Z92/100+Y92/1000+X92/10000))</f>
        <v>1242271.5654</v>
      </c>
      <c r="AI92" s="5" t="n">
        <f aca="false">IF(AC92=0,ROW()*10000000,IF(AD92&lt;&gt;"",20000000,AC92*100000+AB92*1000+SUM(U92:Z92)*10+SUM(X92:Z92)/10+Z92/100+Y92/1000+ROW()/10000))</f>
        <v>8442271.5742</v>
      </c>
      <c r="AJ92" s="5" t="n">
        <f aca="false">RANK(AH92,$AH$27:$AH$93,1)</f>
        <v>39</v>
      </c>
      <c r="AK92" s="5" t="n">
        <f aca="false">RANK(AH92,$AH$27:$AH$93,1)</f>
        <v>39</v>
      </c>
      <c r="AL92" s="5" t="n">
        <f aca="false">B92</f>
        <v>85</v>
      </c>
    </row>
    <row r="93" customFormat="false" ht="17.25" hidden="false" customHeight="false" outlineLevel="0" collapsed="false">
      <c r="A93" s="50" t="n">
        <f aca="false">IF(B93=$B$6,0,1)</f>
        <v>1</v>
      </c>
      <c r="B93" s="61" t="n">
        <v>86</v>
      </c>
      <c r="C93" s="62" t="str">
        <f aca="false">IF(VLOOKUP(B93,名冊,COLUMN(),FALSE())="",VLOOKUP(B93,名冊,COLUMN()-1,FALSE()),VLOOKUP(B93,名冊,COLUMN(),FALSE())&amp;"    "&amp;VLOOKUP(B93,名冊,COLUMN()-1,FALSE()))</f>
        <v>駱承佑    </v>
      </c>
      <c r="D93" s="63" t="n">
        <f aca="false">VLOOKUP(B93,名冊,COLUMN(),FALSE())</f>
        <v>0</v>
      </c>
      <c r="E93" s="64" t="n">
        <f aca="false">AC93</f>
        <v>109</v>
      </c>
      <c r="F93" s="64"/>
      <c r="G93" s="64" t="n">
        <f aca="false">SUM(E93:F93)</f>
        <v>109</v>
      </c>
      <c r="H93" s="65" t="n">
        <f aca="false">IF(AC93=0,"",G93-$AC$4)</f>
        <v>37</v>
      </c>
      <c r="I93" s="78" t="n">
        <v>6</v>
      </c>
      <c r="J93" s="78" t="n">
        <v>4</v>
      </c>
      <c r="K93" s="78" t="n">
        <v>6</v>
      </c>
      <c r="L93" s="78" t="n">
        <v>4</v>
      </c>
      <c r="M93" s="78" t="n">
        <v>6</v>
      </c>
      <c r="N93" s="78" t="n">
        <v>8</v>
      </c>
      <c r="O93" s="78" t="n">
        <v>6</v>
      </c>
      <c r="P93" s="78" t="n">
        <v>5</v>
      </c>
      <c r="Q93" s="78" t="n">
        <v>7</v>
      </c>
      <c r="R93" s="78" t="n">
        <v>6</v>
      </c>
      <c r="S93" s="78" t="n">
        <v>5</v>
      </c>
      <c r="T93" s="78" t="n">
        <v>7</v>
      </c>
      <c r="U93" s="78" t="n">
        <v>6</v>
      </c>
      <c r="V93" s="78" t="n">
        <v>5</v>
      </c>
      <c r="W93" s="78" t="n">
        <v>8</v>
      </c>
      <c r="X93" s="78" t="n">
        <v>3</v>
      </c>
      <c r="Y93" s="78" t="n">
        <v>9</v>
      </c>
      <c r="Z93" s="78" t="n">
        <v>8</v>
      </c>
      <c r="AA93" s="67" t="n">
        <f aca="false">SUM($I93:$Q93)</f>
        <v>52</v>
      </c>
      <c r="AB93" s="64" t="n">
        <f aca="false">SUM($R93:$Z93)</f>
        <v>57</v>
      </c>
      <c r="AC93" s="64" t="n">
        <f aca="false">SUM($AA93:$AB93)</f>
        <v>109</v>
      </c>
      <c r="AD93" s="68"/>
      <c r="AH93" s="5" t="n">
        <f aca="false">IF(AND(AC93=0,AD93=""),ROW()*1000000,IF(AD93&lt;&gt;"",(FIND(AD93,$AI$2)+3)/2*10000000+ROW(),H93*100000+AB93*1000+SUM(U93:Z93)*10+SUM(X93:Z93)/10+Z93/100+Y93/1000+X93/10000))</f>
        <v>3757392.0893</v>
      </c>
      <c r="AI93" s="5" t="n">
        <f aca="false">IF(AC93=0,ROW()*10000000,IF(AD93&lt;&gt;"",20000000,AC93*100000+AB93*1000+SUM(U93:Z93)*10+SUM(X93:Z93)/10+Z93/100+Y93/1000+ROW()/10000))</f>
        <v>10957392.0983</v>
      </c>
      <c r="AJ93" s="5" t="n">
        <f aca="false">RANK(AH93,$AH$27:$AH$93,1)</f>
        <v>58</v>
      </c>
      <c r="AK93" s="5" t="n">
        <f aca="false">RANK(AH93,$AH$27:$AH$93,1)</f>
        <v>58</v>
      </c>
      <c r="AL93" s="5" t="n">
        <f aca="false">B93</f>
        <v>86</v>
      </c>
    </row>
    <row r="94" customFormat="false" ht="17.25" hidden="false" customHeight="false" outlineLevel="0" collapsed="false"/>
  </sheetData>
  <autoFilter ref="C4:C88"/>
  <mergeCells count="12">
    <mergeCell ref="B1:AD1"/>
    <mergeCell ref="B2:L2"/>
    <mergeCell ref="M2:Q2"/>
    <mergeCell ref="R2:AD2"/>
    <mergeCell ref="B3:B4"/>
    <mergeCell ref="D3:D4"/>
    <mergeCell ref="E3:E4"/>
    <mergeCell ref="F3:F4"/>
    <mergeCell ref="G3:G4"/>
    <mergeCell ref="AD3:AD4"/>
    <mergeCell ref="B5:C5"/>
    <mergeCell ref="E5:H5"/>
  </mergeCells>
  <conditionalFormatting sqref="E8:E93 AC8:AC93 G8:G93">
    <cfRule type="cellIs" priority="2" operator="lessThan" aboveAverage="0" equalAverage="0" bottom="0" percent="0" rank="0" text="" dxfId="3">
      <formula>72</formula>
    </cfRule>
    <cfRule type="cellIs" priority="3" operator="equal" aboveAverage="0" equalAverage="0" bottom="0" percent="0" rank="0" text="" dxfId="4">
      <formula>72</formula>
    </cfRule>
  </conditionalFormatting>
  <conditionalFormatting sqref="AA8:AB93">
    <cfRule type="cellIs" priority="4" operator="lessThan" aboveAverage="0" equalAverage="0" bottom="0" percent="0" rank="0" text="" dxfId="5">
      <formula>36</formula>
    </cfRule>
    <cfRule type="cellIs" priority="5" operator="equal" aboveAverage="0" equalAverage="0" bottom="0" percent="0" rank="0" text="" dxfId="6">
      <formula>36</formula>
    </cfRule>
  </conditionalFormatting>
  <conditionalFormatting sqref="I8:Z93">
    <cfRule type="cellIs" priority="6" operator="lessThan" aboveAverage="0" equalAverage="0" bottom="0" percent="0" rank="0" text="" dxfId="7">
      <formula>I$4</formula>
    </cfRule>
    <cfRule type="cellIs" priority="7" operator="equal" aboveAverage="0" equalAverage="0" bottom="0" percent="0" rank="0" text="" dxfId="8">
      <formula>I$4</formula>
    </cfRule>
  </conditionalFormatting>
  <conditionalFormatting sqref="E7 AC7 G7">
    <cfRule type="cellIs" priority="8" operator="lessThan" aboveAverage="0" equalAverage="0" bottom="0" percent="0" rank="0" text="" dxfId="9">
      <formula>72</formula>
    </cfRule>
    <cfRule type="cellIs" priority="9" operator="equal" aboveAverage="0" equalAverage="0" bottom="0" percent="0" rank="0" text="" dxfId="10">
      <formula>72</formula>
    </cfRule>
  </conditionalFormatting>
  <conditionalFormatting sqref="AA7:AB7">
    <cfRule type="cellIs" priority="10" operator="lessThan" aboveAverage="0" equalAverage="0" bottom="0" percent="0" rank="0" text="" dxfId="11">
      <formula>36</formula>
    </cfRule>
    <cfRule type="cellIs" priority="11" operator="equal" aboveAverage="0" equalAverage="0" bottom="0" percent="0" rank="0" text="" dxfId="12">
      <formula>36</formula>
    </cfRule>
  </conditionalFormatting>
  <conditionalFormatting sqref="I6:Z7">
    <cfRule type="cellIs" priority="12" operator="lessThan" aboveAverage="0" equalAverage="0" bottom="0" percent="0" rank="0" text="" dxfId="13">
      <formula>I$4</formula>
    </cfRule>
    <cfRule type="cellIs" priority="13" operator="equal" aboveAverage="0" equalAverage="0" bottom="0" percent="0" rank="0" text="" dxfId="14">
      <formula>I$4</formula>
    </cfRule>
  </conditionalFormatting>
  <conditionalFormatting sqref="E6">
    <cfRule type="cellIs" priority="14" operator="lessThan" aboveAverage="0" equalAverage="0" bottom="0" percent="0" rank="0" text="" dxfId="15">
      <formula>72</formula>
    </cfRule>
    <cfRule type="cellIs" priority="15" operator="equal" aboveAverage="0" equalAverage="0" bottom="0" percent="0" rank="0" text="" dxfId="16">
      <formula>72</formula>
    </cfRule>
  </conditionalFormatting>
  <conditionalFormatting sqref="G6">
    <cfRule type="cellIs" priority="16" operator="lessThan" aboveAverage="0" equalAverage="0" bottom="0" percent="0" rank="0" text="" dxfId="17">
      <formula>72</formula>
    </cfRule>
    <cfRule type="cellIs" priority="17" operator="equal" aboveAverage="0" equalAverage="0" bottom="0" percent="0" rank="0" text="" dxfId="18">
      <formula>72</formula>
    </cfRule>
  </conditionalFormatting>
  <conditionalFormatting sqref="AA6:AB6">
    <cfRule type="cellIs" priority="18" operator="lessThan" aboveAverage="0" equalAverage="0" bottom="0" percent="0" rank="0" text="" dxfId="19">
      <formula>36</formula>
    </cfRule>
    <cfRule type="cellIs" priority="19" operator="equal" aboveAverage="0" equalAverage="0" bottom="0" percent="0" rank="0" text="" dxfId="20">
      <formula>36</formula>
    </cfRule>
  </conditionalFormatting>
  <conditionalFormatting sqref="AC6">
    <cfRule type="cellIs" priority="20" operator="lessThan" aboveAverage="0" equalAverage="0" bottom="0" percent="0" rank="0" text="" dxfId="21">
      <formula>72</formula>
    </cfRule>
    <cfRule type="cellIs" priority="21" operator="equal" aboveAverage="0" equalAverage="0" bottom="0" percent="0" rank="0" text="" dxfId="22">
      <formula>72</formula>
    </cfRule>
  </conditionalFormatting>
  <dataValidations count="1">
    <dataValidation allowBlank="true" errorStyle="stop" operator="between" showDropDown="false" showErrorMessage="true" showInputMessage="false" sqref="AD6 AD8:AD93" type="list">
      <formula1>$AH$1:$AN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AE66" activeCellId="0" sqref="AE66:AE7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.5"/>
    <col collapsed="false" customWidth="true" hidden="false" outlineLevel="0" max="3" min="3" style="0" width="6.12"/>
    <col collapsed="false" customWidth="true" hidden="false" outlineLevel="0" max="4" min="4" style="0" width="20.62"/>
    <col collapsed="false" customWidth="true" hidden="false" outlineLevel="0" max="5" min="5" style="0" width="5.74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</cols>
  <sheetData>
    <row r="1" customFormat="false" ht="21" hidden="false" customHeight="false" outlineLevel="0" collapsed="false">
      <c r="C1" s="79" t="str">
        <f aca="false">R1登錄!B1</f>
        <v>2012年台灣業餘高爾夫錦標賽  資格賽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7.25" hidden="false" customHeight="false" outlineLevel="0" collapsed="false">
      <c r="C2" s="3" t="s">
        <v>99</v>
      </c>
      <c r="I2" s="80" t="s">
        <v>122</v>
      </c>
      <c r="J2" s="80"/>
      <c r="K2" s="80"/>
      <c r="L2" s="80"/>
      <c r="M2" s="80"/>
      <c r="N2" s="80"/>
      <c r="O2" s="80"/>
      <c r="P2" s="80"/>
      <c r="Z2" s="81" t="str">
        <f aca="false">R1登錄!R2</f>
        <v>2012/8/30</v>
      </c>
      <c r="AA2" s="81"/>
      <c r="AB2" s="81"/>
      <c r="AC2" s="81"/>
      <c r="AD2" s="81"/>
      <c r="AE2" s="81"/>
    </row>
    <row r="3" customFormat="false" ht="17.25" hidden="false" customHeight="true" outlineLevel="0" collapsed="false">
      <c r="C3" s="82" t="s">
        <v>123</v>
      </c>
      <c r="D3" s="83" t="s">
        <v>124</v>
      </c>
      <c r="E3" s="84" t="s">
        <v>104</v>
      </c>
      <c r="F3" s="85" t="s">
        <v>105</v>
      </c>
      <c r="G3" s="86" t="s">
        <v>106</v>
      </c>
      <c r="H3" s="86" t="s">
        <v>107</v>
      </c>
      <c r="I3" s="87" t="s">
        <v>108</v>
      </c>
      <c r="J3" s="88" t="n">
        <v>1</v>
      </c>
      <c r="K3" s="88" t="n">
        <v>2</v>
      </c>
      <c r="L3" s="88" t="n">
        <v>3</v>
      </c>
      <c r="M3" s="88" t="n">
        <v>4</v>
      </c>
      <c r="N3" s="88" t="n">
        <v>5</v>
      </c>
      <c r="O3" s="88" t="n">
        <v>6</v>
      </c>
      <c r="P3" s="88" t="n">
        <v>7</v>
      </c>
      <c r="Q3" s="88" t="n">
        <v>8</v>
      </c>
      <c r="R3" s="88" t="n">
        <v>9</v>
      </c>
      <c r="S3" s="88" t="n">
        <v>10</v>
      </c>
      <c r="T3" s="88" t="n">
        <v>11</v>
      </c>
      <c r="U3" s="88" t="n">
        <v>12</v>
      </c>
      <c r="V3" s="88" t="n">
        <v>13</v>
      </c>
      <c r="W3" s="88" t="n">
        <v>14</v>
      </c>
      <c r="X3" s="88" t="n">
        <v>15</v>
      </c>
      <c r="Y3" s="88" t="n">
        <v>16</v>
      </c>
      <c r="Z3" s="88" t="n">
        <v>17</v>
      </c>
      <c r="AA3" s="88" t="n">
        <v>18</v>
      </c>
      <c r="AB3" s="88" t="s">
        <v>109</v>
      </c>
      <c r="AC3" s="88" t="s">
        <v>110</v>
      </c>
      <c r="AD3" s="88" t="s">
        <v>111</v>
      </c>
      <c r="AE3" s="89" t="s">
        <v>112</v>
      </c>
    </row>
    <row r="4" customFormat="false" ht="17.25" hidden="false" customHeight="false" outlineLevel="0" collapsed="false">
      <c r="C4" s="82"/>
      <c r="D4" s="83"/>
      <c r="E4" s="84"/>
      <c r="F4" s="85"/>
      <c r="G4" s="86"/>
      <c r="H4" s="86"/>
      <c r="I4" s="90" t="s">
        <v>114</v>
      </c>
      <c r="J4" s="90" t="n">
        <v>4</v>
      </c>
      <c r="K4" s="90" t="n">
        <v>3</v>
      </c>
      <c r="L4" s="90" t="n">
        <v>4</v>
      </c>
      <c r="M4" s="90" t="n">
        <v>3</v>
      </c>
      <c r="N4" s="90" t="n">
        <v>4</v>
      </c>
      <c r="O4" s="90" t="n">
        <v>5</v>
      </c>
      <c r="P4" s="90" t="n">
        <v>4</v>
      </c>
      <c r="Q4" s="90" t="n">
        <v>4</v>
      </c>
      <c r="R4" s="90" t="n">
        <v>5</v>
      </c>
      <c r="S4" s="90" t="n">
        <v>4</v>
      </c>
      <c r="T4" s="90" t="n">
        <v>3</v>
      </c>
      <c r="U4" s="90" t="n">
        <v>4</v>
      </c>
      <c r="V4" s="90" t="n">
        <v>5</v>
      </c>
      <c r="W4" s="90" t="n">
        <v>4</v>
      </c>
      <c r="X4" s="90" t="n">
        <v>4</v>
      </c>
      <c r="Y4" s="90" t="n">
        <v>3</v>
      </c>
      <c r="Z4" s="90" t="n">
        <v>4</v>
      </c>
      <c r="AA4" s="90" t="n">
        <v>5</v>
      </c>
      <c r="AB4" s="90" t="n">
        <v>36</v>
      </c>
      <c r="AC4" s="90" t="n">
        <v>36</v>
      </c>
      <c r="AD4" s="90" t="n">
        <v>72</v>
      </c>
      <c r="AE4" s="89"/>
    </row>
    <row r="5" customFormat="false" ht="17.25" hidden="false" customHeight="false" outlineLevel="0" collapsed="false">
      <c r="A5" s="91" t="n">
        <v>1</v>
      </c>
      <c r="B5" s="91" t="n">
        <f aca="false">VLOOKUP(A5,男子排名,2,FALSE())</f>
        <v>1</v>
      </c>
      <c r="C5" s="92" t="str">
        <f aca="false">IF(OR(A5&lt;&gt;B5,B5=B4),"T"&amp;TEXT(B5,"#"),TEXT(B5,"#"))</f>
        <v>1</v>
      </c>
      <c r="D5" s="93" t="str">
        <f aca="false">VLOOKUP(VLOOKUP($A5,男子排名,3,FALSE()),成績單,2,FALSE())</f>
        <v>林冠亨    </v>
      </c>
      <c r="E5" s="94" t="n">
        <f aca="false">VLOOKUP(VLOOKUP($A5,男子排名,3,FALSE()),成績單,3,FALSE())</f>
        <v>0</v>
      </c>
      <c r="F5" s="95" t="n">
        <f aca="false">VLOOKUP(VLOOKUP($A5,男子排名,3,FALSE()),成績單,COLUMN()-2,FALSE())</f>
        <v>73</v>
      </c>
      <c r="G5" s="95"/>
      <c r="H5" s="95" t="n">
        <f aca="false">VLOOKUP(VLOOKUP($A5,男子排名,3,FALSE()),成績單,COLUMN()-2,FALSE())</f>
        <v>73</v>
      </c>
      <c r="I5" s="96" t="n">
        <f aca="false">VLOOKUP(VLOOKUP($A5,男子排名,3,FALSE()),成績單,COLUMN()-2,FALSE())</f>
        <v>1</v>
      </c>
      <c r="J5" s="95" t="n">
        <f aca="false">VLOOKUP(VLOOKUP($A5,男子排名,3,FALSE()),成績單,COLUMN()-2,FALSE())</f>
        <v>6</v>
      </c>
      <c r="K5" s="95" t="n">
        <f aca="false">VLOOKUP(VLOOKUP($A5,男子排名,3,FALSE()),成績單,COLUMN()-2,FALSE())</f>
        <v>3</v>
      </c>
      <c r="L5" s="95" t="n">
        <f aca="false">VLOOKUP(VLOOKUP($A5,男子排名,3,FALSE()),成績單,COLUMN()-2,FALSE())</f>
        <v>3</v>
      </c>
      <c r="M5" s="95" t="n">
        <f aca="false">VLOOKUP(VLOOKUP($A5,男子排名,3,FALSE()),成績單,COLUMN()-2,FALSE())</f>
        <v>4</v>
      </c>
      <c r="N5" s="95" t="n">
        <f aca="false">VLOOKUP(VLOOKUP($A5,男子排名,3,FALSE()),成績單,COLUMN()-2,FALSE())</f>
        <v>4</v>
      </c>
      <c r="O5" s="95" t="n">
        <f aca="false">VLOOKUP(VLOOKUP($A5,男子排名,3,FALSE()),成績單,COLUMN()-2,FALSE())</f>
        <v>5</v>
      </c>
      <c r="P5" s="95" t="n">
        <f aca="false">VLOOKUP(VLOOKUP($A5,男子排名,3,FALSE()),成績單,COLUMN()-2,FALSE())</f>
        <v>4</v>
      </c>
      <c r="Q5" s="95" t="n">
        <f aca="false">VLOOKUP(VLOOKUP($A5,男子排名,3,FALSE()),成績單,COLUMN()-2,FALSE())</f>
        <v>3</v>
      </c>
      <c r="R5" s="95" t="n">
        <f aca="false">VLOOKUP(VLOOKUP($A5,男子排名,3,FALSE()),成績單,COLUMN()-2,FALSE())</f>
        <v>5</v>
      </c>
      <c r="S5" s="95" t="n">
        <f aca="false">VLOOKUP(VLOOKUP($A5,男子排名,3,FALSE()),成績單,COLUMN()-2,FALSE())</f>
        <v>3</v>
      </c>
      <c r="T5" s="95" t="n">
        <f aca="false">VLOOKUP(VLOOKUP($A5,男子排名,3,FALSE()),成績單,COLUMN()-2,FALSE())</f>
        <v>3</v>
      </c>
      <c r="U5" s="95" t="n">
        <f aca="false">VLOOKUP(VLOOKUP($A5,男子排名,3,FALSE()),成績單,COLUMN()-2,FALSE())</f>
        <v>5</v>
      </c>
      <c r="V5" s="95" t="n">
        <f aca="false">VLOOKUP(VLOOKUP($A5,男子排名,3,FALSE()),成績單,COLUMN()-2,FALSE())</f>
        <v>5</v>
      </c>
      <c r="W5" s="95" t="n">
        <f aca="false">VLOOKUP(VLOOKUP($A5,男子排名,3,FALSE()),成績單,COLUMN()-2,FALSE())</f>
        <v>4</v>
      </c>
      <c r="X5" s="95" t="n">
        <f aca="false">VLOOKUP(VLOOKUP($A5,男子排名,3,FALSE()),成績單,COLUMN()-2,FALSE())</f>
        <v>3</v>
      </c>
      <c r="Y5" s="95" t="n">
        <f aca="false">VLOOKUP(VLOOKUP($A5,男子排名,3,FALSE()),成績單,COLUMN()-2,FALSE())</f>
        <v>3</v>
      </c>
      <c r="Z5" s="95" t="n">
        <f aca="false">VLOOKUP(VLOOKUP($A5,男子排名,3,FALSE()),成績單,COLUMN()-2,FALSE())</f>
        <v>4</v>
      </c>
      <c r="AA5" s="95" t="n">
        <f aca="false">VLOOKUP(VLOOKUP($A5,男子排名,3,FALSE()),成績單,COLUMN()-2,FALSE())</f>
        <v>6</v>
      </c>
      <c r="AB5" s="95" t="n">
        <f aca="false">VLOOKUP(VLOOKUP($A5,男子排名,3,FALSE()),成績單,COLUMN()-2,FALSE())</f>
        <v>37</v>
      </c>
      <c r="AC5" s="95" t="n">
        <f aca="false">VLOOKUP(VLOOKUP($A5,男子排名,3,FALSE()),成績單,COLUMN()-2,FALSE())</f>
        <v>36</v>
      </c>
      <c r="AD5" s="95" t="n">
        <f aca="false">VLOOKUP(VLOOKUP($A5,男子排名,3,FALSE()),成績單,COLUMN()-2,FALSE())</f>
        <v>73</v>
      </c>
      <c r="AE5" s="97" t="n">
        <f aca="false">VLOOKUP(VLOOKUP($A5,男子排名,3,FALSE()),成績單,COLUMN()-2,FALSE())</f>
        <v>0</v>
      </c>
    </row>
    <row r="6" customFormat="false" ht="16.5" hidden="false" customHeight="false" outlineLevel="0" collapsed="false">
      <c r="A6" s="91" t="n">
        <v>2</v>
      </c>
      <c r="B6" s="91" t="n">
        <f aca="false">VLOOKUP(A6,男子排名,2,FALSE())</f>
        <v>2</v>
      </c>
      <c r="C6" s="98" t="str">
        <f aca="false">IF(OR(A6&lt;&gt;B6,B6=B7),"T"&amp;TEXT(B6,"#"),TEXT(B6,"#"))</f>
        <v>2</v>
      </c>
      <c r="D6" s="99" t="str">
        <f aca="false">VLOOKUP(VLOOKUP($A6,男子排名,3,FALSE()),成績單,2,FALSE())</f>
        <v>丁子軒    </v>
      </c>
      <c r="E6" s="100" t="n">
        <f aca="false">VLOOKUP(VLOOKUP($A6,男子排名,3,FALSE()),成績單,3,FALSE())</f>
        <v>0</v>
      </c>
      <c r="F6" s="101" t="n">
        <f aca="false">VLOOKUP(VLOOKUP($A6,男子排名,3,FALSE()),成績單,COLUMN()-2,FALSE())</f>
        <v>73</v>
      </c>
      <c r="G6" s="101"/>
      <c r="H6" s="101" t="n">
        <f aca="false">VLOOKUP(VLOOKUP($A6,男子排名,3,FALSE()),成績單,COLUMN()-2,FALSE())</f>
        <v>73</v>
      </c>
      <c r="I6" s="102" t="n">
        <f aca="false">VLOOKUP(VLOOKUP($A6,男子排名,3,FALSE()),成績單,COLUMN()-2,FALSE())</f>
        <v>1</v>
      </c>
      <c r="J6" s="101" t="n">
        <f aca="false">VLOOKUP(VLOOKUP($A6,男子排名,3,FALSE()),成績單,COLUMN()-2,FALSE())</f>
        <v>4</v>
      </c>
      <c r="K6" s="101" t="n">
        <f aca="false">VLOOKUP(VLOOKUP($A6,男子排名,3,FALSE()),成績單,COLUMN()-2,FALSE())</f>
        <v>3</v>
      </c>
      <c r="L6" s="101" t="n">
        <f aca="false">VLOOKUP(VLOOKUP($A6,男子排名,3,FALSE()),成績單,COLUMN()-2,FALSE())</f>
        <v>4</v>
      </c>
      <c r="M6" s="101" t="n">
        <f aca="false">VLOOKUP(VLOOKUP($A6,男子排名,3,FALSE()),成績單,COLUMN()-2,FALSE())</f>
        <v>2</v>
      </c>
      <c r="N6" s="101" t="n">
        <f aca="false">VLOOKUP(VLOOKUP($A6,男子排名,3,FALSE()),成績單,COLUMN()-2,FALSE())</f>
        <v>5</v>
      </c>
      <c r="O6" s="101" t="n">
        <f aca="false">VLOOKUP(VLOOKUP($A6,男子排名,3,FALSE()),成績單,COLUMN()-2,FALSE())</f>
        <v>4</v>
      </c>
      <c r="P6" s="101" t="n">
        <f aca="false">VLOOKUP(VLOOKUP($A6,男子排名,3,FALSE()),成績單,COLUMN()-2,FALSE())</f>
        <v>4</v>
      </c>
      <c r="Q6" s="101" t="n">
        <f aca="false">VLOOKUP(VLOOKUP($A6,男子排名,3,FALSE()),成績單,COLUMN()-2,FALSE())</f>
        <v>4</v>
      </c>
      <c r="R6" s="101" t="n">
        <f aca="false">VLOOKUP(VLOOKUP($A6,男子排名,3,FALSE()),成績單,COLUMN()-2,FALSE())</f>
        <v>5</v>
      </c>
      <c r="S6" s="101" t="n">
        <f aca="false">VLOOKUP(VLOOKUP($A6,男子排名,3,FALSE()),成績單,COLUMN()-2,FALSE())</f>
        <v>5</v>
      </c>
      <c r="T6" s="101" t="n">
        <f aca="false">VLOOKUP(VLOOKUP($A6,男子排名,3,FALSE()),成績單,COLUMN()-2,FALSE())</f>
        <v>4</v>
      </c>
      <c r="U6" s="101" t="n">
        <f aca="false">VLOOKUP(VLOOKUP($A6,男子排名,3,FALSE()),成績單,COLUMN()-2,FALSE())</f>
        <v>4</v>
      </c>
      <c r="V6" s="101" t="n">
        <f aca="false">VLOOKUP(VLOOKUP($A6,男子排名,3,FALSE()),成績單,COLUMN()-2,FALSE())</f>
        <v>4</v>
      </c>
      <c r="W6" s="101" t="n">
        <f aca="false">VLOOKUP(VLOOKUP($A6,男子排名,3,FALSE()),成績單,COLUMN()-2,FALSE())</f>
        <v>4</v>
      </c>
      <c r="X6" s="101" t="n">
        <f aca="false">VLOOKUP(VLOOKUP($A6,男子排名,3,FALSE()),成績單,COLUMN()-2,FALSE())</f>
        <v>4</v>
      </c>
      <c r="Y6" s="101" t="n">
        <f aca="false">VLOOKUP(VLOOKUP($A6,男子排名,3,FALSE()),成績單,COLUMN()-2,FALSE())</f>
        <v>3</v>
      </c>
      <c r="Z6" s="101" t="n">
        <f aca="false">VLOOKUP(VLOOKUP($A6,男子排名,3,FALSE()),成績單,COLUMN()-2,FALSE())</f>
        <v>5</v>
      </c>
      <c r="AA6" s="101" t="n">
        <f aca="false">VLOOKUP(VLOOKUP($A6,男子排名,3,FALSE()),成績單,COLUMN()-2,FALSE())</f>
        <v>5</v>
      </c>
      <c r="AB6" s="101" t="n">
        <f aca="false">VLOOKUP(VLOOKUP($A6,男子排名,3,FALSE()),成績單,COLUMN()-2,FALSE())</f>
        <v>35</v>
      </c>
      <c r="AC6" s="101" t="n">
        <f aca="false">VLOOKUP(VLOOKUP($A6,男子排名,3,FALSE()),成績單,COLUMN()-2,FALSE())</f>
        <v>38</v>
      </c>
      <c r="AD6" s="101" t="n">
        <f aca="false">VLOOKUP(VLOOKUP($A6,男子排名,3,FALSE()),成績單,COLUMN()-2,FALSE())</f>
        <v>73</v>
      </c>
      <c r="AE6" s="103" t="n">
        <f aca="false">VLOOKUP(VLOOKUP($A6,男子排名,3,FALSE()),成績單,COLUMN()-2,FALSE())</f>
        <v>0</v>
      </c>
    </row>
    <row r="7" customFormat="false" ht="16.5" hidden="false" customHeight="false" outlineLevel="0" collapsed="false">
      <c r="A7" s="91" t="n">
        <v>3</v>
      </c>
      <c r="B7" s="91" t="n">
        <f aca="false">VLOOKUP(A7,男子排名,2,FALSE())</f>
        <v>3</v>
      </c>
      <c r="C7" s="98" t="str">
        <f aca="false">IF(OR(A7&lt;&gt;B7,B7=B8),"T"&amp;TEXT(B7,"#"),TEXT(B7,"#"))</f>
        <v>3</v>
      </c>
      <c r="D7" s="99" t="str">
        <f aca="false">VLOOKUP(VLOOKUP($A7,男子排名,3,FALSE()),成績單,2,FALSE())</f>
        <v>吳致誼    </v>
      </c>
      <c r="E7" s="100" t="n">
        <f aca="false">VLOOKUP(VLOOKUP($A7,男子排名,3,FALSE()),成績單,3,FALSE())</f>
        <v>0</v>
      </c>
      <c r="F7" s="101" t="n">
        <f aca="false">VLOOKUP(VLOOKUP($A7,男子排名,3,FALSE()),成績單,COLUMN()-2,FALSE())</f>
        <v>74</v>
      </c>
      <c r="G7" s="101"/>
      <c r="H7" s="101" t="n">
        <f aca="false">VLOOKUP(VLOOKUP($A7,男子排名,3,FALSE()),成績單,COLUMN()-2,FALSE())</f>
        <v>74</v>
      </c>
      <c r="I7" s="102" t="n">
        <f aca="false">VLOOKUP(VLOOKUP($A7,男子排名,3,FALSE()),成績單,COLUMN()-2,FALSE())</f>
        <v>2</v>
      </c>
      <c r="J7" s="101" t="n">
        <f aca="false">VLOOKUP(VLOOKUP($A7,男子排名,3,FALSE()),成績單,COLUMN()-2,FALSE())</f>
        <v>4</v>
      </c>
      <c r="K7" s="101" t="n">
        <f aca="false">VLOOKUP(VLOOKUP($A7,男子排名,3,FALSE()),成績單,COLUMN()-2,FALSE())</f>
        <v>4</v>
      </c>
      <c r="L7" s="101" t="n">
        <f aca="false">VLOOKUP(VLOOKUP($A7,男子排名,3,FALSE()),成績單,COLUMN()-2,FALSE())</f>
        <v>6</v>
      </c>
      <c r="M7" s="101" t="n">
        <f aca="false">VLOOKUP(VLOOKUP($A7,男子排名,3,FALSE()),成績單,COLUMN()-2,FALSE())</f>
        <v>3</v>
      </c>
      <c r="N7" s="101" t="n">
        <f aca="false">VLOOKUP(VLOOKUP($A7,男子排名,3,FALSE()),成績單,COLUMN()-2,FALSE())</f>
        <v>4</v>
      </c>
      <c r="O7" s="101" t="n">
        <f aca="false">VLOOKUP(VLOOKUP($A7,男子排名,3,FALSE()),成績單,COLUMN()-2,FALSE())</f>
        <v>4</v>
      </c>
      <c r="P7" s="101" t="n">
        <f aca="false">VLOOKUP(VLOOKUP($A7,男子排名,3,FALSE()),成績單,COLUMN()-2,FALSE())</f>
        <v>5</v>
      </c>
      <c r="Q7" s="101" t="n">
        <f aca="false">VLOOKUP(VLOOKUP($A7,男子排名,3,FALSE()),成績單,COLUMN()-2,FALSE())</f>
        <v>5</v>
      </c>
      <c r="R7" s="101" t="n">
        <f aca="false">VLOOKUP(VLOOKUP($A7,男子排名,3,FALSE()),成績單,COLUMN()-2,FALSE())</f>
        <v>4</v>
      </c>
      <c r="S7" s="101" t="n">
        <f aca="false">VLOOKUP(VLOOKUP($A7,男子排名,3,FALSE()),成績單,COLUMN()-2,FALSE())</f>
        <v>4</v>
      </c>
      <c r="T7" s="101" t="n">
        <f aca="false">VLOOKUP(VLOOKUP($A7,男子排名,3,FALSE()),成績單,COLUMN()-2,FALSE())</f>
        <v>3</v>
      </c>
      <c r="U7" s="101" t="n">
        <f aca="false">VLOOKUP(VLOOKUP($A7,男子排名,3,FALSE()),成績單,COLUMN()-2,FALSE())</f>
        <v>5</v>
      </c>
      <c r="V7" s="101" t="n">
        <f aca="false">VLOOKUP(VLOOKUP($A7,男子排名,3,FALSE()),成績單,COLUMN()-2,FALSE())</f>
        <v>3</v>
      </c>
      <c r="W7" s="101" t="n">
        <f aca="false">VLOOKUP(VLOOKUP($A7,男子排名,3,FALSE()),成績單,COLUMN()-2,FALSE())</f>
        <v>5</v>
      </c>
      <c r="X7" s="101" t="n">
        <f aca="false">VLOOKUP(VLOOKUP($A7,男子排名,3,FALSE()),成績單,COLUMN()-2,FALSE())</f>
        <v>4</v>
      </c>
      <c r="Y7" s="101" t="n">
        <f aca="false">VLOOKUP(VLOOKUP($A7,男子排名,3,FALSE()),成績單,COLUMN()-2,FALSE())</f>
        <v>2</v>
      </c>
      <c r="Z7" s="101" t="n">
        <f aca="false">VLOOKUP(VLOOKUP($A7,男子排名,3,FALSE()),成績單,COLUMN()-2,FALSE())</f>
        <v>4</v>
      </c>
      <c r="AA7" s="101" t="n">
        <f aca="false">VLOOKUP(VLOOKUP($A7,男子排名,3,FALSE()),成績單,COLUMN()-2,FALSE())</f>
        <v>5</v>
      </c>
      <c r="AB7" s="101" t="n">
        <f aca="false">VLOOKUP(VLOOKUP($A7,男子排名,3,FALSE()),成績單,COLUMN()-2,FALSE())</f>
        <v>39</v>
      </c>
      <c r="AC7" s="101" t="n">
        <f aca="false">VLOOKUP(VLOOKUP($A7,男子排名,3,FALSE()),成績單,COLUMN()-2,FALSE())</f>
        <v>35</v>
      </c>
      <c r="AD7" s="101" t="n">
        <f aca="false">VLOOKUP(VLOOKUP($A7,男子排名,3,FALSE()),成績單,COLUMN()-2,FALSE())</f>
        <v>74</v>
      </c>
      <c r="AE7" s="103" t="n">
        <f aca="false">VLOOKUP(VLOOKUP($A7,男子排名,3,FALSE()),成績單,COLUMN()-2,FALSE())</f>
        <v>0</v>
      </c>
    </row>
    <row r="8" customFormat="false" ht="16.5" hidden="false" customHeight="false" outlineLevel="0" collapsed="false">
      <c r="A8" s="91" t="n">
        <v>4</v>
      </c>
      <c r="B8" s="91" t="n">
        <f aca="false">VLOOKUP(A8,男子排名,2,FALSE())</f>
        <v>4</v>
      </c>
      <c r="C8" s="98" t="str">
        <f aca="false">IF(OR(A8&lt;&gt;B8,B8=B9),"T"&amp;TEXT(B8,"#"),TEXT(B8,"#"))</f>
        <v>4</v>
      </c>
      <c r="D8" s="99" t="str">
        <f aca="false">VLOOKUP(VLOOKUP($A8,男子排名,3,FALSE()),成績單,2,FALSE())</f>
        <v>劉又睿    </v>
      </c>
      <c r="E8" s="100" t="n">
        <f aca="false">VLOOKUP(VLOOKUP($A8,男子排名,3,FALSE()),成績單,3,FALSE())</f>
        <v>0</v>
      </c>
      <c r="F8" s="101" t="n">
        <f aca="false">VLOOKUP(VLOOKUP($A8,男子排名,3,FALSE()),成績單,COLUMN()-2,FALSE())</f>
        <v>74</v>
      </c>
      <c r="G8" s="101"/>
      <c r="H8" s="101" t="n">
        <f aca="false">VLOOKUP(VLOOKUP($A8,男子排名,3,FALSE()),成績單,COLUMN()-2,FALSE())</f>
        <v>74</v>
      </c>
      <c r="I8" s="102" t="n">
        <f aca="false">VLOOKUP(VLOOKUP($A8,男子排名,3,FALSE()),成績單,COLUMN()-2,FALSE())</f>
        <v>2</v>
      </c>
      <c r="J8" s="101" t="n">
        <f aca="false">VLOOKUP(VLOOKUP($A8,男子排名,3,FALSE()),成績單,COLUMN()-2,FALSE())</f>
        <v>3</v>
      </c>
      <c r="K8" s="101" t="n">
        <f aca="false">VLOOKUP(VLOOKUP($A8,男子排名,3,FALSE()),成績單,COLUMN()-2,FALSE())</f>
        <v>4</v>
      </c>
      <c r="L8" s="101" t="n">
        <f aca="false">VLOOKUP(VLOOKUP($A8,男子排名,3,FALSE()),成績單,COLUMN()-2,FALSE())</f>
        <v>5</v>
      </c>
      <c r="M8" s="101" t="n">
        <f aca="false">VLOOKUP(VLOOKUP($A8,男子排名,3,FALSE()),成績單,COLUMN()-2,FALSE())</f>
        <v>3</v>
      </c>
      <c r="N8" s="101" t="n">
        <f aca="false">VLOOKUP(VLOOKUP($A8,男子排名,3,FALSE()),成績單,COLUMN()-2,FALSE())</f>
        <v>5</v>
      </c>
      <c r="O8" s="101" t="n">
        <f aca="false">VLOOKUP(VLOOKUP($A8,男子排名,3,FALSE()),成績單,COLUMN()-2,FALSE())</f>
        <v>5</v>
      </c>
      <c r="P8" s="101" t="n">
        <f aca="false">VLOOKUP(VLOOKUP($A8,男子排名,3,FALSE()),成績單,COLUMN()-2,FALSE())</f>
        <v>5</v>
      </c>
      <c r="Q8" s="101" t="n">
        <f aca="false">VLOOKUP(VLOOKUP($A8,男子排名,3,FALSE()),成績單,COLUMN()-2,FALSE())</f>
        <v>4</v>
      </c>
      <c r="R8" s="101" t="n">
        <f aca="false">VLOOKUP(VLOOKUP($A8,男子排名,3,FALSE()),成績單,COLUMN()-2,FALSE())</f>
        <v>5</v>
      </c>
      <c r="S8" s="101" t="n">
        <f aca="false">VLOOKUP(VLOOKUP($A8,男子排名,3,FALSE()),成績單,COLUMN()-2,FALSE())</f>
        <v>4</v>
      </c>
      <c r="T8" s="101" t="n">
        <f aca="false">VLOOKUP(VLOOKUP($A8,男子排名,3,FALSE()),成績單,COLUMN()-2,FALSE())</f>
        <v>3</v>
      </c>
      <c r="U8" s="101" t="n">
        <f aca="false">VLOOKUP(VLOOKUP($A8,男子排名,3,FALSE()),成績單,COLUMN()-2,FALSE())</f>
        <v>4</v>
      </c>
      <c r="V8" s="101" t="n">
        <f aca="false">VLOOKUP(VLOOKUP($A8,男子排名,3,FALSE()),成績單,COLUMN()-2,FALSE())</f>
        <v>5</v>
      </c>
      <c r="W8" s="101" t="n">
        <f aca="false">VLOOKUP(VLOOKUP($A8,男子排名,3,FALSE()),成績單,COLUMN()-2,FALSE())</f>
        <v>4</v>
      </c>
      <c r="X8" s="101" t="n">
        <f aca="false">VLOOKUP(VLOOKUP($A8,男子排名,3,FALSE()),成績單,COLUMN()-2,FALSE())</f>
        <v>4</v>
      </c>
      <c r="Y8" s="101" t="n">
        <f aca="false">VLOOKUP(VLOOKUP($A8,男子排名,3,FALSE()),成績單,COLUMN()-2,FALSE())</f>
        <v>3</v>
      </c>
      <c r="Z8" s="101" t="n">
        <f aca="false">VLOOKUP(VLOOKUP($A8,男子排名,3,FALSE()),成績單,COLUMN()-2,FALSE())</f>
        <v>4</v>
      </c>
      <c r="AA8" s="101" t="n">
        <f aca="false">VLOOKUP(VLOOKUP($A8,男子排名,3,FALSE()),成績單,COLUMN()-2,FALSE())</f>
        <v>4</v>
      </c>
      <c r="AB8" s="101" t="n">
        <f aca="false">VLOOKUP(VLOOKUP($A8,男子排名,3,FALSE()),成績單,COLUMN()-2,FALSE())</f>
        <v>39</v>
      </c>
      <c r="AC8" s="101" t="n">
        <f aca="false">VLOOKUP(VLOOKUP($A8,男子排名,3,FALSE()),成績單,COLUMN()-2,FALSE())</f>
        <v>35</v>
      </c>
      <c r="AD8" s="101" t="n">
        <f aca="false">VLOOKUP(VLOOKUP($A8,男子排名,3,FALSE()),成績單,COLUMN()-2,FALSE())</f>
        <v>74</v>
      </c>
      <c r="AE8" s="103" t="n">
        <f aca="false">VLOOKUP(VLOOKUP($A8,男子排名,3,FALSE()),成績單,COLUMN()-2,FALSE())</f>
        <v>0</v>
      </c>
    </row>
    <row r="9" customFormat="false" ht="16.5" hidden="false" customHeight="false" outlineLevel="0" collapsed="false">
      <c r="A9" s="91" t="n">
        <v>5</v>
      </c>
      <c r="B9" s="91" t="n">
        <f aca="false">VLOOKUP(A9,男子排名,2,FALSE())</f>
        <v>5</v>
      </c>
      <c r="C9" s="98" t="str">
        <f aca="false">IF(OR(A9&lt;&gt;B9,B9=B10),"T"&amp;TEXT(B9,"#"),TEXT(B9,"#"))</f>
        <v>5</v>
      </c>
      <c r="D9" s="99" t="str">
        <f aca="false">VLOOKUP(VLOOKUP($A9,男子排名,3,FALSE()),成績單,2,FALSE())</f>
        <v>邱弘鈞    </v>
      </c>
      <c r="E9" s="100" t="n">
        <f aca="false">VLOOKUP(VLOOKUP($A9,男子排名,3,FALSE()),成績單,3,FALSE())</f>
        <v>0</v>
      </c>
      <c r="F9" s="101" t="n">
        <f aca="false">VLOOKUP(VLOOKUP($A9,男子排名,3,FALSE()),成績單,COLUMN()-2,FALSE())</f>
        <v>75</v>
      </c>
      <c r="G9" s="101"/>
      <c r="H9" s="101" t="n">
        <f aca="false">VLOOKUP(VLOOKUP($A9,男子排名,3,FALSE()),成績單,COLUMN()-2,FALSE())</f>
        <v>75</v>
      </c>
      <c r="I9" s="102" t="n">
        <f aca="false">VLOOKUP(VLOOKUP($A9,男子排名,3,FALSE()),成績單,COLUMN()-2,FALSE())</f>
        <v>3</v>
      </c>
      <c r="J9" s="101" t="n">
        <f aca="false">VLOOKUP(VLOOKUP($A9,男子排名,3,FALSE()),成績單,COLUMN()-2,FALSE())</f>
        <v>4</v>
      </c>
      <c r="K9" s="101" t="n">
        <f aca="false">VLOOKUP(VLOOKUP($A9,男子排名,3,FALSE()),成績單,COLUMN()-2,FALSE())</f>
        <v>4</v>
      </c>
      <c r="L9" s="101" t="n">
        <f aca="false">VLOOKUP(VLOOKUP($A9,男子排名,3,FALSE()),成績單,COLUMN()-2,FALSE())</f>
        <v>3</v>
      </c>
      <c r="M9" s="101" t="n">
        <f aca="false">VLOOKUP(VLOOKUP($A9,男子排名,3,FALSE()),成績單,COLUMN()-2,FALSE())</f>
        <v>4</v>
      </c>
      <c r="N9" s="101" t="n">
        <f aca="false">VLOOKUP(VLOOKUP($A9,男子排名,3,FALSE()),成績單,COLUMN()-2,FALSE())</f>
        <v>5</v>
      </c>
      <c r="O9" s="101" t="n">
        <f aca="false">VLOOKUP(VLOOKUP($A9,男子排名,3,FALSE()),成績單,COLUMN()-2,FALSE())</f>
        <v>4</v>
      </c>
      <c r="P9" s="101" t="n">
        <f aca="false">VLOOKUP(VLOOKUP($A9,男子排名,3,FALSE()),成績單,COLUMN()-2,FALSE())</f>
        <v>4</v>
      </c>
      <c r="Q9" s="101" t="n">
        <f aca="false">VLOOKUP(VLOOKUP($A9,男子排名,3,FALSE()),成績單,COLUMN()-2,FALSE())</f>
        <v>5</v>
      </c>
      <c r="R9" s="101" t="n">
        <f aca="false">VLOOKUP(VLOOKUP($A9,男子排名,3,FALSE()),成績單,COLUMN()-2,FALSE())</f>
        <v>5</v>
      </c>
      <c r="S9" s="101" t="n">
        <f aca="false">VLOOKUP(VLOOKUP($A9,男子排名,3,FALSE()),成績單,COLUMN()-2,FALSE())</f>
        <v>4</v>
      </c>
      <c r="T9" s="101" t="n">
        <f aca="false">VLOOKUP(VLOOKUP($A9,男子排名,3,FALSE()),成績單,COLUMN()-2,FALSE())</f>
        <v>4</v>
      </c>
      <c r="U9" s="101" t="n">
        <f aca="false">VLOOKUP(VLOOKUP($A9,男子排名,3,FALSE()),成績單,COLUMN()-2,FALSE())</f>
        <v>4</v>
      </c>
      <c r="V9" s="101" t="n">
        <f aca="false">VLOOKUP(VLOOKUP($A9,男子排名,3,FALSE()),成績單,COLUMN()-2,FALSE())</f>
        <v>4</v>
      </c>
      <c r="W9" s="101" t="n">
        <f aca="false">VLOOKUP(VLOOKUP($A9,男子排名,3,FALSE()),成績單,COLUMN()-2,FALSE())</f>
        <v>4</v>
      </c>
      <c r="X9" s="101" t="n">
        <f aca="false">VLOOKUP(VLOOKUP($A9,男子排名,3,FALSE()),成績單,COLUMN()-2,FALSE())</f>
        <v>4</v>
      </c>
      <c r="Y9" s="101" t="n">
        <f aca="false">VLOOKUP(VLOOKUP($A9,男子排名,3,FALSE()),成績單,COLUMN()-2,FALSE())</f>
        <v>3</v>
      </c>
      <c r="Z9" s="101" t="n">
        <f aca="false">VLOOKUP(VLOOKUP($A9,男子排名,3,FALSE()),成績單,COLUMN()-2,FALSE())</f>
        <v>4</v>
      </c>
      <c r="AA9" s="101" t="n">
        <f aca="false">VLOOKUP(VLOOKUP($A9,男子排名,3,FALSE()),成績單,COLUMN()-2,FALSE())</f>
        <v>6</v>
      </c>
      <c r="AB9" s="101" t="n">
        <f aca="false">VLOOKUP(VLOOKUP($A9,男子排名,3,FALSE()),成績單,COLUMN()-2,FALSE())</f>
        <v>38</v>
      </c>
      <c r="AC9" s="101" t="n">
        <f aca="false">VLOOKUP(VLOOKUP($A9,男子排名,3,FALSE()),成績單,COLUMN()-2,FALSE())</f>
        <v>37</v>
      </c>
      <c r="AD9" s="101" t="n">
        <f aca="false">VLOOKUP(VLOOKUP($A9,男子排名,3,FALSE()),成績單,COLUMN()-2,FALSE())</f>
        <v>75</v>
      </c>
      <c r="AE9" s="103" t="n">
        <f aca="false">VLOOKUP(VLOOKUP($A9,男子排名,3,FALSE()),成績單,COLUMN()-2,FALSE())</f>
        <v>0</v>
      </c>
    </row>
    <row r="10" customFormat="false" ht="16.5" hidden="false" customHeight="false" outlineLevel="0" collapsed="false">
      <c r="A10" s="91" t="n">
        <v>6</v>
      </c>
      <c r="B10" s="91" t="n">
        <f aca="false">VLOOKUP(A10,男子排名,2,FALSE())</f>
        <v>6</v>
      </c>
      <c r="C10" s="98" t="str">
        <f aca="false">IF(OR(A10&lt;&gt;B10,B10=B11),"T"&amp;TEXT(B10,"#"),TEXT(B10,"#"))</f>
        <v>6</v>
      </c>
      <c r="D10" s="99" t="str">
        <f aca="false">VLOOKUP(VLOOKUP($A10,男子排名,3,FALSE()),成績單,2,FALSE())</f>
        <v>黃彥彬    </v>
      </c>
      <c r="E10" s="100" t="n">
        <f aca="false">VLOOKUP(VLOOKUP($A10,男子排名,3,FALSE()),成績單,3,FALSE())</f>
        <v>0</v>
      </c>
      <c r="F10" s="101" t="n">
        <f aca="false">VLOOKUP(VLOOKUP($A10,男子排名,3,FALSE()),成績單,COLUMN()-2,FALSE())</f>
        <v>75</v>
      </c>
      <c r="G10" s="101"/>
      <c r="H10" s="101" t="n">
        <f aca="false">VLOOKUP(VLOOKUP($A10,男子排名,3,FALSE()),成績單,COLUMN()-2,FALSE())</f>
        <v>75</v>
      </c>
      <c r="I10" s="102" t="n">
        <f aca="false">VLOOKUP(VLOOKUP($A10,男子排名,3,FALSE()),成績單,COLUMN()-2,FALSE())</f>
        <v>3</v>
      </c>
      <c r="J10" s="101" t="n">
        <f aca="false">VLOOKUP(VLOOKUP($A10,男子排名,3,FALSE()),成績單,COLUMN()-2,FALSE())</f>
        <v>4</v>
      </c>
      <c r="K10" s="101" t="n">
        <f aca="false">VLOOKUP(VLOOKUP($A10,男子排名,3,FALSE()),成績單,COLUMN()-2,FALSE())</f>
        <v>4</v>
      </c>
      <c r="L10" s="101" t="n">
        <f aca="false">VLOOKUP(VLOOKUP($A10,男子排名,3,FALSE()),成績單,COLUMN()-2,FALSE())</f>
        <v>4</v>
      </c>
      <c r="M10" s="101" t="n">
        <f aca="false">VLOOKUP(VLOOKUP($A10,男子排名,3,FALSE()),成績單,COLUMN()-2,FALSE())</f>
        <v>3</v>
      </c>
      <c r="N10" s="101" t="n">
        <f aca="false">VLOOKUP(VLOOKUP($A10,男子排名,3,FALSE()),成績單,COLUMN()-2,FALSE())</f>
        <v>4</v>
      </c>
      <c r="O10" s="101" t="n">
        <f aca="false">VLOOKUP(VLOOKUP($A10,男子排名,3,FALSE()),成績單,COLUMN()-2,FALSE())</f>
        <v>5</v>
      </c>
      <c r="P10" s="101" t="n">
        <f aca="false">VLOOKUP(VLOOKUP($A10,男子排名,3,FALSE()),成績單,COLUMN()-2,FALSE())</f>
        <v>4</v>
      </c>
      <c r="Q10" s="101" t="n">
        <f aca="false">VLOOKUP(VLOOKUP($A10,男子排名,3,FALSE()),成績單,COLUMN()-2,FALSE())</f>
        <v>4</v>
      </c>
      <c r="R10" s="101" t="n">
        <f aca="false">VLOOKUP(VLOOKUP($A10,男子排名,3,FALSE()),成績單,COLUMN()-2,FALSE())</f>
        <v>4</v>
      </c>
      <c r="S10" s="101" t="n">
        <f aca="false">VLOOKUP(VLOOKUP($A10,男子排名,3,FALSE()),成績單,COLUMN()-2,FALSE())</f>
        <v>4</v>
      </c>
      <c r="T10" s="101" t="n">
        <f aca="false">VLOOKUP(VLOOKUP($A10,男子排名,3,FALSE()),成績單,COLUMN()-2,FALSE())</f>
        <v>5</v>
      </c>
      <c r="U10" s="101" t="n">
        <f aca="false">VLOOKUP(VLOOKUP($A10,男子排名,3,FALSE()),成績單,COLUMN()-2,FALSE())</f>
        <v>5</v>
      </c>
      <c r="V10" s="101" t="n">
        <f aca="false">VLOOKUP(VLOOKUP($A10,男子排名,3,FALSE()),成績單,COLUMN()-2,FALSE())</f>
        <v>5</v>
      </c>
      <c r="W10" s="101" t="n">
        <f aca="false">VLOOKUP(VLOOKUP($A10,男子排名,3,FALSE()),成績單,COLUMN()-2,FALSE())</f>
        <v>4</v>
      </c>
      <c r="X10" s="101" t="n">
        <f aca="false">VLOOKUP(VLOOKUP($A10,男子排名,3,FALSE()),成績單,COLUMN()-2,FALSE())</f>
        <v>4</v>
      </c>
      <c r="Y10" s="101" t="n">
        <f aca="false">VLOOKUP(VLOOKUP($A10,男子排名,3,FALSE()),成績單,COLUMN()-2,FALSE())</f>
        <v>3</v>
      </c>
      <c r="Z10" s="101" t="n">
        <f aca="false">VLOOKUP(VLOOKUP($A10,男子排名,3,FALSE()),成績單,COLUMN()-2,FALSE())</f>
        <v>4</v>
      </c>
      <c r="AA10" s="101" t="n">
        <f aca="false">VLOOKUP(VLOOKUP($A10,男子排名,3,FALSE()),成績單,COLUMN()-2,FALSE())</f>
        <v>5</v>
      </c>
      <c r="AB10" s="101" t="n">
        <f aca="false">VLOOKUP(VLOOKUP($A10,男子排名,3,FALSE()),成績單,COLUMN()-2,FALSE())</f>
        <v>36</v>
      </c>
      <c r="AC10" s="101" t="n">
        <f aca="false">VLOOKUP(VLOOKUP($A10,男子排名,3,FALSE()),成績單,COLUMN()-2,FALSE())</f>
        <v>39</v>
      </c>
      <c r="AD10" s="101" t="n">
        <f aca="false">VLOOKUP(VLOOKUP($A10,男子排名,3,FALSE()),成績單,COLUMN()-2,FALSE())</f>
        <v>75</v>
      </c>
      <c r="AE10" s="103" t="n">
        <f aca="false">VLOOKUP(VLOOKUP($A10,男子排名,3,FALSE()),成績單,COLUMN()-2,FALSE())</f>
        <v>0</v>
      </c>
    </row>
    <row r="11" customFormat="false" ht="16.5" hidden="false" customHeight="false" outlineLevel="0" collapsed="false">
      <c r="A11" s="91" t="n">
        <v>7</v>
      </c>
      <c r="B11" s="91" t="n">
        <f aca="false">VLOOKUP(A11,男子排名,2,FALSE())</f>
        <v>7</v>
      </c>
      <c r="C11" s="98" t="str">
        <f aca="false">IF(OR(A11&lt;&gt;B11,B11=B12),"T"&amp;TEXT(B11,"#"),TEXT(B11,"#"))</f>
        <v>7</v>
      </c>
      <c r="D11" s="99" t="str">
        <f aca="false">VLOOKUP(VLOOKUP($A11,男子排名,3,FALSE()),成績單,2,FALSE())</f>
        <v>李書昂    </v>
      </c>
      <c r="E11" s="100" t="n">
        <f aca="false">VLOOKUP(VLOOKUP($A11,男子排名,3,FALSE()),成績單,3,FALSE())</f>
        <v>0</v>
      </c>
      <c r="F11" s="101" t="n">
        <f aca="false">VLOOKUP(VLOOKUP($A11,男子排名,3,FALSE()),成績單,COLUMN()-2,FALSE())</f>
        <v>76</v>
      </c>
      <c r="G11" s="101"/>
      <c r="H11" s="101" t="n">
        <f aca="false">VLOOKUP(VLOOKUP($A11,男子排名,3,FALSE()),成績單,COLUMN()-2,FALSE())</f>
        <v>76</v>
      </c>
      <c r="I11" s="102" t="n">
        <f aca="false">VLOOKUP(VLOOKUP($A11,男子排名,3,FALSE()),成績單,COLUMN()-2,FALSE())</f>
        <v>4</v>
      </c>
      <c r="J11" s="101" t="n">
        <f aca="false">VLOOKUP(VLOOKUP($A11,男子排名,3,FALSE()),成績單,COLUMN()-2,FALSE())</f>
        <v>4</v>
      </c>
      <c r="K11" s="101" t="n">
        <f aca="false">VLOOKUP(VLOOKUP($A11,男子排名,3,FALSE()),成績單,COLUMN()-2,FALSE())</f>
        <v>3</v>
      </c>
      <c r="L11" s="101" t="n">
        <f aca="false">VLOOKUP(VLOOKUP($A11,男子排名,3,FALSE()),成績單,COLUMN()-2,FALSE())</f>
        <v>3</v>
      </c>
      <c r="M11" s="101" t="n">
        <f aca="false">VLOOKUP(VLOOKUP($A11,男子排名,3,FALSE()),成績單,COLUMN()-2,FALSE())</f>
        <v>3</v>
      </c>
      <c r="N11" s="101" t="n">
        <f aca="false">VLOOKUP(VLOOKUP($A11,男子排名,3,FALSE()),成績單,COLUMN()-2,FALSE())</f>
        <v>5</v>
      </c>
      <c r="O11" s="101" t="n">
        <f aca="false">VLOOKUP(VLOOKUP($A11,男子排名,3,FALSE()),成績單,COLUMN()-2,FALSE())</f>
        <v>5</v>
      </c>
      <c r="P11" s="101" t="n">
        <f aca="false">VLOOKUP(VLOOKUP($A11,男子排名,3,FALSE()),成績單,COLUMN()-2,FALSE())</f>
        <v>5</v>
      </c>
      <c r="Q11" s="101" t="n">
        <f aca="false">VLOOKUP(VLOOKUP($A11,男子排名,3,FALSE()),成績單,COLUMN()-2,FALSE())</f>
        <v>5</v>
      </c>
      <c r="R11" s="101" t="n">
        <f aca="false">VLOOKUP(VLOOKUP($A11,男子排名,3,FALSE()),成績單,COLUMN()-2,FALSE())</f>
        <v>5</v>
      </c>
      <c r="S11" s="101" t="n">
        <f aca="false">VLOOKUP(VLOOKUP($A11,男子排名,3,FALSE()),成績單,COLUMN()-2,FALSE())</f>
        <v>5</v>
      </c>
      <c r="T11" s="101" t="n">
        <f aca="false">VLOOKUP(VLOOKUP($A11,男子排名,3,FALSE()),成績單,COLUMN()-2,FALSE())</f>
        <v>3</v>
      </c>
      <c r="U11" s="101" t="n">
        <f aca="false">VLOOKUP(VLOOKUP($A11,男子排名,3,FALSE()),成績單,COLUMN()-2,FALSE())</f>
        <v>4</v>
      </c>
      <c r="V11" s="101" t="n">
        <f aca="false">VLOOKUP(VLOOKUP($A11,男子排名,3,FALSE()),成績單,COLUMN()-2,FALSE())</f>
        <v>5</v>
      </c>
      <c r="W11" s="101" t="n">
        <f aca="false">VLOOKUP(VLOOKUP($A11,男子排名,3,FALSE()),成績單,COLUMN()-2,FALSE())</f>
        <v>4</v>
      </c>
      <c r="X11" s="101" t="n">
        <f aca="false">VLOOKUP(VLOOKUP($A11,男子排名,3,FALSE()),成績單,COLUMN()-2,FALSE())</f>
        <v>4</v>
      </c>
      <c r="Y11" s="101" t="n">
        <f aca="false">VLOOKUP(VLOOKUP($A11,男子排名,3,FALSE()),成績單,COLUMN()-2,FALSE())</f>
        <v>4</v>
      </c>
      <c r="Z11" s="101" t="n">
        <f aca="false">VLOOKUP(VLOOKUP($A11,男子排名,3,FALSE()),成績單,COLUMN()-2,FALSE())</f>
        <v>4</v>
      </c>
      <c r="AA11" s="101" t="n">
        <f aca="false">VLOOKUP(VLOOKUP($A11,男子排名,3,FALSE()),成績單,COLUMN()-2,FALSE())</f>
        <v>5</v>
      </c>
      <c r="AB11" s="101" t="n">
        <f aca="false">VLOOKUP(VLOOKUP($A11,男子排名,3,FALSE()),成績單,COLUMN()-2,FALSE())</f>
        <v>38</v>
      </c>
      <c r="AC11" s="101" t="n">
        <f aca="false">VLOOKUP(VLOOKUP($A11,男子排名,3,FALSE()),成績單,COLUMN()-2,FALSE())</f>
        <v>38</v>
      </c>
      <c r="AD11" s="101" t="n">
        <f aca="false">VLOOKUP(VLOOKUP($A11,男子排名,3,FALSE()),成績單,COLUMN()-2,FALSE())</f>
        <v>76</v>
      </c>
      <c r="AE11" s="103" t="n">
        <f aca="false">VLOOKUP(VLOOKUP($A11,男子排名,3,FALSE()),成績單,COLUMN()-2,FALSE())</f>
        <v>0</v>
      </c>
    </row>
    <row r="12" customFormat="false" ht="16.5" hidden="false" customHeight="false" outlineLevel="0" collapsed="false">
      <c r="A12" s="91" t="n">
        <v>8</v>
      </c>
      <c r="B12" s="91" t="n">
        <f aca="false">VLOOKUP(A12,男子排名,2,FALSE())</f>
        <v>8</v>
      </c>
      <c r="C12" s="98" t="str">
        <f aca="false">IF(OR(A12&lt;&gt;B12,B12=B13),"T"&amp;TEXT(B12,"#"),TEXT(B12,"#"))</f>
        <v>8</v>
      </c>
      <c r="D12" s="99" t="str">
        <f aca="false">VLOOKUP(VLOOKUP($A12,男子排名,3,FALSE()),成績單,2,FALSE())</f>
        <v>王亮鈞    </v>
      </c>
      <c r="E12" s="100" t="n">
        <f aca="false">VLOOKUP(VLOOKUP($A12,男子排名,3,FALSE()),成績單,3,FALSE())</f>
        <v>0</v>
      </c>
      <c r="F12" s="101" t="n">
        <f aca="false">VLOOKUP(VLOOKUP($A12,男子排名,3,FALSE()),成績單,COLUMN()-2,FALSE())</f>
        <v>76</v>
      </c>
      <c r="G12" s="101"/>
      <c r="H12" s="101" t="n">
        <f aca="false">VLOOKUP(VLOOKUP($A12,男子排名,3,FALSE()),成績單,COLUMN()-2,FALSE())</f>
        <v>76</v>
      </c>
      <c r="I12" s="102" t="n">
        <f aca="false">VLOOKUP(VLOOKUP($A12,男子排名,3,FALSE()),成績單,COLUMN()-2,FALSE())</f>
        <v>4</v>
      </c>
      <c r="J12" s="101" t="n">
        <f aca="false">VLOOKUP(VLOOKUP($A12,男子排名,3,FALSE()),成績單,COLUMN()-2,FALSE())</f>
        <v>3</v>
      </c>
      <c r="K12" s="101" t="n">
        <f aca="false">VLOOKUP(VLOOKUP($A12,男子排名,3,FALSE()),成績單,COLUMN()-2,FALSE())</f>
        <v>3</v>
      </c>
      <c r="L12" s="101" t="n">
        <f aca="false">VLOOKUP(VLOOKUP($A12,男子排名,3,FALSE()),成績單,COLUMN()-2,FALSE())</f>
        <v>4</v>
      </c>
      <c r="M12" s="101" t="n">
        <f aca="false">VLOOKUP(VLOOKUP($A12,男子排名,3,FALSE()),成績單,COLUMN()-2,FALSE())</f>
        <v>3</v>
      </c>
      <c r="N12" s="101" t="n">
        <f aca="false">VLOOKUP(VLOOKUP($A12,男子排名,3,FALSE()),成績單,COLUMN()-2,FALSE())</f>
        <v>4</v>
      </c>
      <c r="O12" s="101" t="n">
        <f aca="false">VLOOKUP(VLOOKUP($A12,男子排名,3,FALSE()),成績單,COLUMN()-2,FALSE())</f>
        <v>5</v>
      </c>
      <c r="P12" s="101" t="n">
        <f aca="false">VLOOKUP(VLOOKUP($A12,男子排名,3,FALSE()),成績單,COLUMN()-2,FALSE())</f>
        <v>6</v>
      </c>
      <c r="Q12" s="101" t="n">
        <f aca="false">VLOOKUP(VLOOKUP($A12,男子排名,3,FALSE()),成績單,COLUMN()-2,FALSE())</f>
        <v>4</v>
      </c>
      <c r="R12" s="101" t="n">
        <f aca="false">VLOOKUP(VLOOKUP($A12,男子排名,3,FALSE()),成績單,COLUMN()-2,FALSE())</f>
        <v>5</v>
      </c>
      <c r="S12" s="101" t="n">
        <f aca="false">VLOOKUP(VLOOKUP($A12,男子排名,3,FALSE()),成績單,COLUMN()-2,FALSE())</f>
        <v>4</v>
      </c>
      <c r="T12" s="101" t="n">
        <f aca="false">VLOOKUP(VLOOKUP($A12,男子排名,3,FALSE()),成績單,COLUMN()-2,FALSE())</f>
        <v>5</v>
      </c>
      <c r="U12" s="101" t="n">
        <f aca="false">VLOOKUP(VLOOKUP($A12,男子排名,3,FALSE()),成績單,COLUMN()-2,FALSE())</f>
        <v>4</v>
      </c>
      <c r="V12" s="101" t="n">
        <f aca="false">VLOOKUP(VLOOKUP($A12,男子排名,3,FALSE()),成績單,COLUMN()-2,FALSE())</f>
        <v>5</v>
      </c>
      <c r="W12" s="101" t="n">
        <f aca="false">VLOOKUP(VLOOKUP($A12,男子排名,3,FALSE()),成績單,COLUMN()-2,FALSE())</f>
        <v>4</v>
      </c>
      <c r="X12" s="101" t="n">
        <f aca="false">VLOOKUP(VLOOKUP($A12,男子排名,3,FALSE()),成績單,COLUMN()-2,FALSE())</f>
        <v>3</v>
      </c>
      <c r="Y12" s="101" t="n">
        <f aca="false">VLOOKUP(VLOOKUP($A12,男子排名,3,FALSE()),成績單,COLUMN()-2,FALSE())</f>
        <v>4</v>
      </c>
      <c r="Z12" s="101" t="n">
        <f aca="false">VLOOKUP(VLOOKUP($A12,男子排名,3,FALSE()),成績單,COLUMN()-2,FALSE())</f>
        <v>5</v>
      </c>
      <c r="AA12" s="101" t="n">
        <f aca="false">VLOOKUP(VLOOKUP($A12,男子排名,3,FALSE()),成績單,COLUMN()-2,FALSE())</f>
        <v>5</v>
      </c>
      <c r="AB12" s="101" t="n">
        <f aca="false">VLOOKUP(VLOOKUP($A12,男子排名,3,FALSE()),成績單,COLUMN()-2,FALSE())</f>
        <v>37</v>
      </c>
      <c r="AC12" s="101" t="n">
        <f aca="false">VLOOKUP(VLOOKUP($A12,男子排名,3,FALSE()),成績單,COLUMN()-2,FALSE())</f>
        <v>39</v>
      </c>
      <c r="AD12" s="101" t="n">
        <f aca="false">VLOOKUP(VLOOKUP($A12,男子排名,3,FALSE()),成績單,COLUMN()-2,FALSE())</f>
        <v>76</v>
      </c>
      <c r="AE12" s="103" t="n">
        <f aca="false">VLOOKUP(VLOOKUP($A12,男子排名,3,FALSE()),成績單,COLUMN()-2,FALSE())</f>
        <v>0</v>
      </c>
    </row>
    <row r="13" customFormat="false" ht="16.5" hidden="false" customHeight="false" outlineLevel="0" collapsed="false">
      <c r="A13" s="91" t="n">
        <v>9</v>
      </c>
      <c r="B13" s="91" t="n">
        <f aca="false">VLOOKUP(A13,男子排名,2,FALSE())</f>
        <v>9</v>
      </c>
      <c r="C13" s="98" t="str">
        <f aca="false">IF(OR(A13&lt;&gt;B13,B13=B14),"T"&amp;TEXT(B13,"#"),TEXT(B13,"#"))</f>
        <v>9</v>
      </c>
      <c r="D13" s="99" t="str">
        <f aca="false">VLOOKUP(VLOOKUP($A13,男子排名,3,FALSE()),成績單,2,FALSE())</f>
        <v>傅英峰    </v>
      </c>
      <c r="E13" s="100" t="n">
        <f aca="false">VLOOKUP(VLOOKUP($A13,男子排名,3,FALSE()),成績單,3,FALSE())</f>
        <v>0</v>
      </c>
      <c r="F13" s="101" t="n">
        <f aca="false">VLOOKUP(VLOOKUP($A13,男子排名,3,FALSE()),成績單,COLUMN()-2,FALSE())</f>
        <v>76</v>
      </c>
      <c r="G13" s="101"/>
      <c r="H13" s="101" t="n">
        <f aca="false">VLOOKUP(VLOOKUP($A13,男子排名,3,FALSE()),成績單,COLUMN()-2,FALSE())</f>
        <v>76</v>
      </c>
      <c r="I13" s="102" t="n">
        <f aca="false">VLOOKUP(VLOOKUP($A13,男子排名,3,FALSE()),成績單,COLUMN()-2,FALSE())</f>
        <v>4</v>
      </c>
      <c r="J13" s="101" t="n">
        <f aca="false">VLOOKUP(VLOOKUP($A13,男子排名,3,FALSE()),成績單,COLUMN()-2,FALSE())</f>
        <v>4</v>
      </c>
      <c r="K13" s="101" t="n">
        <f aca="false">VLOOKUP(VLOOKUP($A13,男子排名,3,FALSE()),成績單,COLUMN()-2,FALSE())</f>
        <v>2</v>
      </c>
      <c r="L13" s="101" t="n">
        <f aca="false">VLOOKUP(VLOOKUP($A13,男子排名,3,FALSE()),成績單,COLUMN()-2,FALSE())</f>
        <v>5</v>
      </c>
      <c r="M13" s="101" t="n">
        <f aca="false">VLOOKUP(VLOOKUP($A13,男子排名,3,FALSE()),成績單,COLUMN()-2,FALSE())</f>
        <v>4</v>
      </c>
      <c r="N13" s="101" t="n">
        <f aca="false">VLOOKUP(VLOOKUP($A13,男子排名,3,FALSE()),成績單,COLUMN()-2,FALSE())</f>
        <v>4</v>
      </c>
      <c r="O13" s="101" t="n">
        <f aca="false">VLOOKUP(VLOOKUP($A13,男子排名,3,FALSE()),成績單,COLUMN()-2,FALSE())</f>
        <v>4</v>
      </c>
      <c r="P13" s="101" t="n">
        <f aca="false">VLOOKUP(VLOOKUP($A13,男子排名,3,FALSE()),成績單,COLUMN()-2,FALSE())</f>
        <v>5</v>
      </c>
      <c r="Q13" s="101" t="n">
        <f aca="false">VLOOKUP(VLOOKUP($A13,男子排名,3,FALSE()),成績單,COLUMN()-2,FALSE())</f>
        <v>4</v>
      </c>
      <c r="R13" s="101" t="n">
        <f aca="false">VLOOKUP(VLOOKUP($A13,男子排名,3,FALSE()),成績單,COLUMN()-2,FALSE())</f>
        <v>5</v>
      </c>
      <c r="S13" s="101" t="n">
        <f aca="false">VLOOKUP(VLOOKUP($A13,男子排名,3,FALSE()),成績單,COLUMN()-2,FALSE())</f>
        <v>4</v>
      </c>
      <c r="T13" s="101" t="n">
        <f aca="false">VLOOKUP(VLOOKUP($A13,男子排名,3,FALSE()),成績單,COLUMN()-2,FALSE())</f>
        <v>3</v>
      </c>
      <c r="U13" s="101" t="n">
        <f aca="false">VLOOKUP(VLOOKUP($A13,男子排名,3,FALSE()),成績單,COLUMN()-2,FALSE())</f>
        <v>4</v>
      </c>
      <c r="V13" s="101" t="n">
        <f aca="false">VLOOKUP(VLOOKUP($A13,男子排名,3,FALSE()),成績單,COLUMN()-2,FALSE())</f>
        <v>5</v>
      </c>
      <c r="W13" s="101" t="n">
        <f aca="false">VLOOKUP(VLOOKUP($A13,男子排名,3,FALSE()),成績單,COLUMN()-2,FALSE())</f>
        <v>6</v>
      </c>
      <c r="X13" s="101" t="n">
        <f aca="false">VLOOKUP(VLOOKUP($A13,男子排名,3,FALSE()),成績單,COLUMN()-2,FALSE())</f>
        <v>5</v>
      </c>
      <c r="Y13" s="101" t="n">
        <f aca="false">VLOOKUP(VLOOKUP($A13,男子排名,3,FALSE()),成績單,COLUMN()-2,FALSE())</f>
        <v>4</v>
      </c>
      <c r="Z13" s="101" t="n">
        <f aca="false">VLOOKUP(VLOOKUP($A13,男子排名,3,FALSE()),成績單,COLUMN()-2,FALSE())</f>
        <v>4</v>
      </c>
      <c r="AA13" s="101" t="n">
        <f aca="false">VLOOKUP(VLOOKUP($A13,男子排名,3,FALSE()),成績單,COLUMN()-2,FALSE())</f>
        <v>4</v>
      </c>
      <c r="AB13" s="101" t="n">
        <f aca="false">VLOOKUP(VLOOKUP($A13,男子排名,3,FALSE()),成績單,COLUMN()-2,FALSE())</f>
        <v>37</v>
      </c>
      <c r="AC13" s="101" t="n">
        <f aca="false">VLOOKUP(VLOOKUP($A13,男子排名,3,FALSE()),成績單,COLUMN()-2,FALSE())</f>
        <v>39</v>
      </c>
      <c r="AD13" s="101" t="n">
        <f aca="false">VLOOKUP(VLOOKUP($A13,男子排名,3,FALSE()),成績單,COLUMN()-2,FALSE())</f>
        <v>76</v>
      </c>
      <c r="AE13" s="103" t="n">
        <f aca="false">VLOOKUP(VLOOKUP($A13,男子排名,3,FALSE()),成績單,COLUMN()-2,FALSE())</f>
        <v>0</v>
      </c>
    </row>
    <row r="14" customFormat="false" ht="16.5" hidden="false" customHeight="false" outlineLevel="0" collapsed="false">
      <c r="A14" s="91" t="n">
        <v>10</v>
      </c>
      <c r="B14" s="91" t="n">
        <f aca="false">VLOOKUP(A14,男子排名,2,FALSE())</f>
        <v>10</v>
      </c>
      <c r="C14" s="98" t="str">
        <f aca="false">IF(OR(A14&lt;&gt;B14,B14=B15),"T"&amp;TEXT(B14,"#"),TEXT(B14,"#"))</f>
        <v>10</v>
      </c>
      <c r="D14" s="99" t="str">
        <f aca="false">VLOOKUP(VLOOKUP($A14,男子排名,3,FALSE()),成績單,2,FALSE())</f>
        <v>孫薰懋    </v>
      </c>
      <c r="E14" s="100" t="n">
        <f aca="false">VLOOKUP(VLOOKUP($A14,男子排名,3,FALSE()),成績單,3,FALSE())</f>
        <v>0</v>
      </c>
      <c r="F14" s="101" t="n">
        <f aca="false">VLOOKUP(VLOOKUP($A14,男子排名,3,FALSE()),成績單,COLUMN()-2,FALSE())</f>
        <v>77</v>
      </c>
      <c r="G14" s="101"/>
      <c r="H14" s="101" t="n">
        <f aca="false">VLOOKUP(VLOOKUP($A14,男子排名,3,FALSE()),成績單,COLUMN()-2,FALSE())</f>
        <v>77</v>
      </c>
      <c r="I14" s="102" t="n">
        <f aca="false">VLOOKUP(VLOOKUP($A14,男子排名,3,FALSE()),成績單,COLUMN()-2,FALSE())</f>
        <v>5</v>
      </c>
      <c r="J14" s="101" t="n">
        <f aca="false">VLOOKUP(VLOOKUP($A14,男子排名,3,FALSE()),成績單,COLUMN()-2,FALSE())</f>
        <v>5</v>
      </c>
      <c r="K14" s="101" t="n">
        <f aca="false">VLOOKUP(VLOOKUP($A14,男子排名,3,FALSE()),成績單,COLUMN()-2,FALSE())</f>
        <v>2</v>
      </c>
      <c r="L14" s="101" t="n">
        <f aca="false">VLOOKUP(VLOOKUP($A14,男子排名,3,FALSE()),成績單,COLUMN()-2,FALSE())</f>
        <v>4</v>
      </c>
      <c r="M14" s="101" t="n">
        <f aca="false">VLOOKUP(VLOOKUP($A14,男子排名,3,FALSE()),成績單,COLUMN()-2,FALSE())</f>
        <v>4</v>
      </c>
      <c r="N14" s="101" t="n">
        <f aca="false">VLOOKUP(VLOOKUP($A14,男子排名,3,FALSE()),成績單,COLUMN()-2,FALSE())</f>
        <v>4</v>
      </c>
      <c r="O14" s="101" t="n">
        <f aca="false">VLOOKUP(VLOOKUP($A14,男子排名,3,FALSE()),成績單,COLUMN()-2,FALSE())</f>
        <v>5</v>
      </c>
      <c r="P14" s="101" t="n">
        <f aca="false">VLOOKUP(VLOOKUP($A14,男子排名,3,FALSE()),成績單,COLUMN()-2,FALSE())</f>
        <v>4</v>
      </c>
      <c r="Q14" s="101" t="n">
        <f aca="false">VLOOKUP(VLOOKUP($A14,男子排名,3,FALSE()),成績單,COLUMN()-2,FALSE())</f>
        <v>5</v>
      </c>
      <c r="R14" s="101" t="n">
        <f aca="false">VLOOKUP(VLOOKUP($A14,男子排名,3,FALSE()),成績單,COLUMN()-2,FALSE())</f>
        <v>6</v>
      </c>
      <c r="S14" s="101" t="n">
        <f aca="false">VLOOKUP(VLOOKUP($A14,男子排名,3,FALSE()),成績單,COLUMN()-2,FALSE())</f>
        <v>4</v>
      </c>
      <c r="T14" s="101" t="n">
        <f aca="false">VLOOKUP(VLOOKUP($A14,男子排名,3,FALSE()),成績單,COLUMN()-2,FALSE())</f>
        <v>4</v>
      </c>
      <c r="U14" s="101" t="n">
        <f aca="false">VLOOKUP(VLOOKUP($A14,男子排名,3,FALSE()),成績單,COLUMN()-2,FALSE())</f>
        <v>5</v>
      </c>
      <c r="V14" s="101" t="n">
        <f aca="false">VLOOKUP(VLOOKUP($A14,男子排名,3,FALSE()),成績單,COLUMN()-2,FALSE())</f>
        <v>5</v>
      </c>
      <c r="W14" s="101" t="n">
        <f aca="false">VLOOKUP(VLOOKUP($A14,男子排名,3,FALSE()),成績單,COLUMN()-2,FALSE())</f>
        <v>3</v>
      </c>
      <c r="X14" s="101" t="n">
        <f aca="false">VLOOKUP(VLOOKUP($A14,男子排名,3,FALSE()),成績單,COLUMN()-2,FALSE())</f>
        <v>4</v>
      </c>
      <c r="Y14" s="101" t="n">
        <f aca="false">VLOOKUP(VLOOKUP($A14,男子排名,3,FALSE()),成績單,COLUMN()-2,FALSE())</f>
        <v>4</v>
      </c>
      <c r="Z14" s="101" t="n">
        <f aca="false">VLOOKUP(VLOOKUP($A14,男子排名,3,FALSE()),成績單,COLUMN()-2,FALSE())</f>
        <v>4</v>
      </c>
      <c r="AA14" s="101" t="n">
        <f aca="false">VLOOKUP(VLOOKUP($A14,男子排名,3,FALSE()),成績單,COLUMN()-2,FALSE())</f>
        <v>5</v>
      </c>
      <c r="AB14" s="101" t="n">
        <f aca="false">VLOOKUP(VLOOKUP($A14,男子排名,3,FALSE()),成績單,COLUMN()-2,FALSE())</f>
        <v>39</v>
      </c>
      <c r="AC14" s="101" t="n">
        <f aca="false">VLOOKUP(VLOOKUP($A14,男子排名,3,FALSE()),成績單,COLUMN()-2,FALSE())</f>
        <v>38</v>
      </c>
      <c r="AD14" s="101" t="n">
        <f aca="false">VLOOKUP(VLOOKUP($A14,男子排名,3,FALSE()),成績單,COLUMN()-2,FALSE())</f>
        <v>77</v>
      </c>
      <c r="AE14" s="103" t="n">
        <f aca="false">VLOOKUP(VLOOKUP($A14,男子排名,3,FALSE()),成績單,COLUMN()-2,FALSE())</f>
        <v>0</v>
      </c>
    </row>
    <row r="15" customFormat="false" ht="16.5" hidden="false" customHeight="false" outlineLevel="0" collapsed="false">
      <c r="A15" s="91" t="n">
        <v>11</v>
      </c>
      <c r="B15" s="91" t="n">
        <f aca="false">VLOOKUP(A15,男子排名,2,FALSE())</f>
        <v>11</v>
      </c>
      <c r="C15" s="98" t="str">
        <f aca="false">IF(OR(A15&lt;&gt;B15,B15=B16),"T"&amp;TEXT(B15,"#"),TEXT(B15,"#"))</f>
        <v>11</v>
      </c>
      <c r="D15" s="99" t="str">
        <f aca="false">VLOOKUP(VLOOKUP($A15,男子排名,3,FALSE()),成績單,2,FALSE())</f>
        <v>鄭仲佑    </v>
      </c>
      <c r="E15" s="100" t="n">
        <f aca="false">VLOOKUP(VLOOKUP($A15,男子排名,3,FALSE()),成績單,3,FALSE())</f>
        <v>0</v>
      </c>
      <c r="F15" s="101" t="n">
        <f aca="false">VLOOKUP(VLOOKUP($A15,男子排名,3,FALSE()),成績單,COLUMN()-2,FALSE())</f>
        <v>77</v>
      </c>
      <c r="G15" s="101"/>
      <c r="H15" s="101" t="n">
        <f aca="false">VLOOKUP(VLOOKUP($A15,男子排名,3,FALSE()),成績單,COLUMN()-2,FALSE())</f>
        <v>77</v>
      </c>
      <c r="I15" s="102" t="n">
        <f aca="false">VLOOKUP(VLOOKUP($A15,男子排名,3,FALSE()),成績單,COLUMN()-2,FALSE())</f>
        <v>5</v>
      </c>
      <c r="J15" s="101" t="n">
        <f aca="false">VLOOKUP(VLOOKUP($A15,男子排名,3,FALSE()),成績單,COLUMN()-2,FALSE())</f>
        <v>5</v>
      </c>
      <c r="K15" s="101" t="n">
        <f aca="false">VLOOKUP(VLOOKUP($A15,男子排名,3,FALSE()),成績單,COLUMN()-2,FALSE())</f>
        <v>3</v>
      </c>
      <c r="L15" s="101" t="n">
        <f aca="false">VLOOKUP(VLOOKUP($A15,男子排名,3,FALSE()),成績單,COLUMN()-2,FALSE())</f>
        <v>4</v>
      </c>
      <c r="M15" s="101" t="n">
        <f aca="false">VLOOKUP(VLOOKUP($A15,男子排名,3,FALSE()),成績單,COLUMN()-2,FALSE())</f>
        <v>3</v>
      </c>
      <c r="N15" s="101" t="n">
        <f aca="false">VLOOKUP(VLOOKUP($A15,男子排名,3,FALSE()),成績單,COLUMN()-2,FALSE())</f>
        <v>3</v>
      </c>
      <c r="O15" s="101" t="n">
        <f aca="false">VLOOKUP(VLOOKUP($A15,男子排名,3,FALSE()),成績單,COLUMN()-2,FALSE())</f>
        <v>6</v>
      </c>
      <c r="P15" s="101" t="n">
        <f aca="false">VLOOKUP(VLOOKUP($A15,男子排名,3,FALSE()),成績單,COLUMN()-2,FALSE())</f>
        <v>4</v>
      </c>
      <c r="Q15" s="101" t="n">
        <f aca="false">VLOOKUP(VLOOKUP($A15,男子排名,3,FALSE()),成績單,COLUMN()-2,FALSE())</f>
        <v>5</v>
      </c>
      <c r="R15" s="101" t="n">
        <f aca="false">VLOOKUP(VLOOKUP($A15,男子排名,3,FALSE()),成績單,COLUMN()-2,FALSE())</f>
        <v>6</v>
      </c>
      <c r="S15" s="101" t="n">
        <f aca="false">VLOOKUP(VLOOKUP($A15,男子排名,3,FALSE()),成績單,COLUMN()-2,FALSE())</f>
        <v>4</v>
      </c>
      <c r="T15" s="101" t="n">
        <f aca="false">VLOOKUP(VLOOKUP($A15,男子排名,3,FALSE()),成績單,COLUMN()-2,FALSE())</f>
        <v>3</v>
      </c>
      <c r="U15" s="101" t="n">
        <f aca="false">VLOOKUP(VLOOKUP($A15,男子排名,3,FALSE()),成績單,COLUMN()-2,FALSE())</f>
        <v>4</v>
      </c>
      <c r="V15" s="101" t="n">
        <f aca="false">VLOOKUP(VLOOKUP($A15,男子排名,3,FALSE()),成績單,COLUMN()-2,FALSE())</f>
        <v>4</v>
      </c>
      <c r="W15" s="101" t="n">
        <f aca="false">VLOOKUP(VLOOKUP($A15,男子排名,3,FALSE()),成績單,COLUMN()-2,FALSE())</f>
        <v>5</v>
      </c>
      <c r="X15" s="101" t="n">
        <f aca="false">VLOOKUP(VLOOKUP($A15,男子排名,3,FALSE()),成績單,COLUMN()-2,FALSE())</f>
        <v>4</v>
      </c>
      <c r="Y15" s="101" t="n">
        <f aca="false">VLOOKUP(VLOOKUP($A15,男子排名,3,FALSE()),成績單,COLUMN()-2,FALSE())</f>
        <v>4</v>
      </c>
      <c r="Z15" s="101" t="n">
        <f aca="false">VLOOKUP(VLOOKUP($A15,男子排名,3,FALSE()),成績單,COLUMN()-2,FALSE())</f>
        <v>4</v>
      </c>
      <c r="AA15" s="101" t="n">
        <f aca="false">VLOOKUP(VLOOKUP($A15,男子排名,3,FALSE()),成績單,COLUMN()-2,FALSE())</f>
        <v>6</v>
      </c>
      <c r="AB15" s="101" t="n">
        <f aca="false">VLOOKUP(VLOOKUP($A15,男子排名,3,FALSE()),成績單,COLUMN()-2,FALSE())</f>
        <v>39</v>
      </c>
      <c r="AC15" s="101" t="n">
        <f aca="false">VLOOKUP(VLOOKUP($A15,男子排名,3,FALSE()),成績單,COLUMN()-2,FALSE())</f>
        <v>38</v>
      </c>
      <c r="AD15" s="101" t="n">
        <f aca="false">VLOOKUP(VLOOKUP($A15,男子排名,3,FALSE()),成績單,COLUMN()-2,FALSE())</f>
        <v>77</v>
      </c>
      <c r="AE15" s="103" t="n">
        <f aca="false">VLOOKUP(VLOOKUP($A15,男子排名,3,FALSE()),成績單,COLUMN()-2,FALSE())</f>
        <v>0</v>
      </c>
    </row>
    <row r="16" customFormat="false" ht="16.5" hidden="false" customHeight="false" outlineLevel="0" collapsed="false">
      <c r="A16" s="91" t="n">
        <v>12</v>
      </c>
      <c r="B16" s="91" t="n">
        <f aca="false">VLOOKUP(A16,男子排名,2,FALSE())</f>
        <v>12</v>
      </c>
      <c r="C16" s="98" t="str">
        <f aca="false">IF(OR(A16&lt;&gt;B16,B16=B17),"T"&amp;TEXT(B16,"#"),TEXT(B16,"#"))</f>
        <v>12</v>
      </c>
      <c r="D16" s="99" t="str">
        <f aca="false">VLOOKUP(VLOOKUP($A16,男子排名,3,FALSE()),成績單,2,FALSE())</f>
        <v>方胤晨    </v>
      </c>
      <c r="E16" s="100" t="n">
        <f aca="false">VLOOKUP(VLOOKUP($A16,男子排名,3,FALSE()),成績單,3,FALSE())</f>
        <v>0</v>
      </c>
      <c r="F16" s="101" t="n">
        <f aca="false">VLOOKUP(VLOOKUP($A16,男子排名,3,FALSE()),成績單,COLUMN()-2,FALSE())</f>
        <v>78</v>
      </c>
      <c r="G16" s="101"/>
      <c r="H16" s="101" t="n">
        <f aca="false">VLOOKUP(VLOOKUP($A16,男子排名,3,FALSE()),成績單,COLUMN()-2,FALSE())</f>
        <v>78</v>
      </c>
      <c r="I16" s="102" t="n">
        <f aca="false">VLOOKUP(VLOOKUP($A16,男子排名,3,FALSE()),成績單,COLUMN()-2,FALSE())</f>
        <v>6</v>
      </c>
      <c r="J16" s="101" t="n">
        <f aca="false">VLOOKUP(VLOOKUP($A16,男子排名,3,FALSE()),成績單,COLUMN()-2,FALSE())</f>
        <v>5</v>
      </c>
      <c r="K16" s="101" t="n">
        <f aca="false">VLOOKUP(VLOOKUP($A16,男子排名,3,FALSE()),成績單,COLUMN()-2,FALSE())</f>
        <v>4</v>
      </c>
      <c r="L16" s="101" t="n">
        <f aca="false">VLOOKUP(VLOOKUP($A16,男子排名,3,FALSE()),成績單,COLUMN()-2,FALSE())</f>
        <v>5</v>
      </c>
      <c r="M16" s="101" t="n">
        <f aca="false">VLOOKUP(VLOOKUP($A16,男子排名,3,FALSE()),成績單,COLUMN()-2,FALSE())</f>
        <v>3</v>
      </c>
      <c r="N16" s="101" t="n">
        <f aca="false">VLOOKUP(VLOOKUP($A16,男子排名,3,FALSE()),成績單,COLUMN()-2,FALSE())</f>
        <v>5</v>
      </c>
      <c r="O16" s="101" t="n">
        <f aca="false">VLOOKUP(VLOOKUP($A16,男子排名,3,FALSE()),成績單,COLUMN()-2,FALSE())</f>
        <v>5</v>
      </c>
      <c r="P16" s="101" t="n">
        <f aca="false">VLOOKUP(VLOOKUP($A16,男子排名,3,FALSE()),成績單,COLUMN()-2,FALSE())</f>
        <v>4</v>
      </c>
      <c r="Q16" s="101" t="n">
        <f aca="false">VLOOKUP(VLOOKUP($A16,男子排名,3,FALSE()),成績單,COLUMN()-2,FALSE())</f>
        <v>5</v>
      </c>
      <c r="R16" s="101" t="n">
        <f aca="false">VLOOKUP(VLOOKUP($A16,男子排名,3,FALSE()),成績單,COLUMN()-2,FALSE())</f>
        <v>5</v>
      </c>
      <c r="S16" s="101" t="n">
        <f aca="false">VLOOKUP(VLOOKUP($A16,男子排名,3,FALSE()),成績單,COLUMN()-2,FALSE())</f>
        <v>4</v>
      </c>
      <c r="T16" s="101" t="n">
        <f aca="false">VLOOKUP(VLOOKUP($A16,男子排名,3,FALSE()),成績單,COLUMN()-2,FALSE())</f>
        <v>3</v>
      </c>
      <c r="U16" s="101" t="n">
        <f aca="false">VLOOKUP(VLOOKUP($A16,男子排名,3,FALSE()),成績單,COLUMN()-2,FALSE())</f>
        <v>4</v>
      </c>
      <c r="V16" s="101" t="n">
        <f aca="false">VLOOKUP(VLOOKUP($A16,男子排名,3,FALSE()),成績單,COLUMN()-2,FALSE())</f>
        <v>5</v>
      </c>
      <c r="W16" s="101" t="n">
        <f aca="false">VLOOKUP(VLOOKUP($A16,男子排名,3,FALSE()),成績單,COLUMN()-2,FALSE())</f>
        <v>5</v>
      </c>
      <c r="X16" s="101" t="n">
        <f aca="false">VLOOKUP(VLOOKUP($A16,男子排名,3,FALSE()),成績單,COLUMN()-2,FALSE())</f>
        <v>4</v>
      </c>
      <c r="Y16" s="101" t="n">
        <f aca="false">VLOOKUP(VLOOKUP($A16,男子排名,3,FALSE()),成績單,COLUMN()-2,FALSE())</f>
        <v>3</v>
      </c>
      <c r="Z16" s="101" t="n">
        <f aca="false">VLOOKUP(VLOOKUP($A16,男子排名,3,FALSE()),成績單,COLUMN()-2,FALSE())</f>
        <v>4</v>
      </c>
      <c r="AA16" s="101" t="n">
        <f aca="false">VLOOKUP(VLOOKUP($A16,男子排名,3,FALSE()),成績單,COLUMN()-2,FALSE())</f>
        <v>5</v>
      </c>
      <c r="AB16" s="101" t="n">
        <f aca="false">VLOOKUP(VLOOKUP($A16,男子排名,3,FALSE()),成績單,COLUMN()-2,FALSE())</f>
        <v>41</v>
      </c>
      <c r="AC16" s="101" t="n">
        <f aca="false">VLOOKUP(VLOOKUP($A16,男子排名,3,FALSE()),成績單,COLUMN()-2,FALSE())</f>
        <v>37</v>
      </c>
      <c r="AD16" s="101" t="n">
        <f aca="false">VLOOKUP(VLOOKUP($A16,男子排名,3,FALSE()),成績單,COLUMN()-2,FALSE())</f>
        <v>78</v>
      </c>
      <c r="AE16" s="103" t="n">
        <f aca="false">VLOOKUP(VLOOKUP($A16,男子排名,3,FALSE()),成績單,COLUMN()-2,FALSE())</f>
        <v>0</v>
      </c>
    </row>
    <row r="17" customFormat="false" ht="16.5" hidden="false" customHeight="false" outlineLevel="0" collapsed="false">
      <c r="A17" s="91" t="n">
        <v>13</v>
      </c>
      <c r="B17" s="91" t="n">
        <f aca="false">VLOOKUP(A17,男子排名,2,FALSE())</f>
        <v>13</v>
      </c>
      <c r="C17" s="98" t="str">
        <f aca="false">IF(OR(A17&lt;&gt;B17,B17=B18),"T"&amp;TEXT(B17,"#"),TEXT(B17,"#"))</f>
        <v>13</v>
      </c>
      <c r="D17" s="99" t="str">
        <f aca="false">VLOOKUP(VLOOKUP($A17,男子排名,3,FALSE()),成績單,2,FALSE())</f>
        <v>鍾力新    </v>
      </c>
      <c r="E17" s="100" t="n">
        <f aca="false">VLOOKUP(VLOOKUP($A17,男子排名,3,FALSE()),成績單,3,FALSE())</f>
        <v>0</v>
      </c>
      <c r="F17" s="101" t="n">
        <f aca="false">VLOOKUP(VLOOKUP($A17,男子排名,3,FALSE()),成績單,COLUMN()-2,FALSE())</f>
        <v>78</v>
      </c>
      <c r="G17" s="101"/>
      <c r="H17" s="101" t="n">
        <f aca="false">VLOOKUP(VLOOKUP($A17,男子排名,3,FALSE()),成績單,COLUMN()-2,FALSE())</f>
        <v>78</v>
      </c>
      <c r="I17" s="102" t="n">
        <f aca="false">VLOOKUP(VLOOKUP($A17,男子排名,3,FALSE()),成績單,COLUMN()-2,FALSE())</f>
        <v>6</v>
      </c>
      <c r="J17" s="101" t="n">
        <f aca="false">VLOOKUP(VLOOKUP($A17,男子排名,3,FALSE()),成績單,COLUMN()-2,FALSE())</f>
        <v>4</v>
      </c>
      <c r="K17" s="101" t="n">
        <f aca="false">VLOOKUP(VLOOKUP($A17,男子排名,3,FALSE()),成績單,COLUMN()-2,FALSE())</f>
        <v>3</v>
      </c>
      <c r="L17" s="101" t="n">
        <f aca="false">VLOOKUP(VLOOKUP($A17,男子排名,3,FALSE()),成績單,COLUMN()-2,FALSE())</f>
        <v>5</v>
      </c>
      <c r="M17" s="101" t="n">
        <f aca="false">VLOOKUP(VLOOKUP($A17,男子排名,3,FALSE()),成績單,COLUMN()-2,FALSE())</f>
        <v>3</v>
      </c>
      <c r="N17" s="101" t="n">
        <f aca="false">VLOOKUP(VLOOKUP($A17,男子排名,3,FALSE()),成績單,COLUMN()-2,FALSE())</f>
        <v>7</v>
      </c>
      <c r="O17" s="101" t="n">
        <f aca="false">VLOOKUP(VLOOKUP($A17,男子排名,3,FALSE()),成績單,COLUMN()-2,FALSE())</f>
        <v>4</v>
      </c>
      <c r="P17" s="101" t="n">
        <f aca="false">VLOOKUP(VLOOKUP($A17,男子排名,3,FALSE()),成績單,COLUMN()-2,FALSE())</f>
        <v>4</v>
      </c>
      <c r="Q17" s="101" t="n">
        <f aca="false">VLOOKUP(VLOOKUP($A17,男子排名,3,FALSE()),成績單,COLUMN()-2,FALSE())</f>
        <v>5</v>
      </c>
      <c r="R17" s="101" t="n">
        <f aca="false">VLOOKUP(VLOOKUP($A17,男子排名,3,FALSE()),成績單,COLUMN()-2,FALSE())</f>
        <v>5</v>
      </c>
      <c r="S17" s="101" t="n">
        <f aca="false">VLOOKUP(VLOOKUP($A17,男子排名,3,FALSE()),成績單,COLUMN()-2,FALSE())</f>
        <v>5</v>
      </c>
      <c r="T17" s="101" t="n">
        <f aca="false">VLOOKUP(VLOOKUP($A17,男子排名,3,FALSE()),成績單,COLUMN()-2,FALSE())</f>
        <v>3</v>
      </c>
      <c r="U17" s="101" t="n">
        <f aca="false">VLOOKUP(VLOOKUP($A17,男子排名,3,FALSE()),成績單,COLUMN()-2,FALSE())</f>
        <v>5</v>
      </c>
      <c r="V17" s="101" t="n">
        <f aca="false">VLOOKUP(VLOOKUP($A17,男子排名,3,FALSE()),成績單,COLUMN()-2,FALSE())</f>
        <v>4</v>
      </c>
      <c r="W17" s="101" t="n">
        <f aca="false">VLOOKUP(VLOOKUP($A17,男子排名,3,FALSE()),成績單,COLUMN()-2,FALSE())</f>
        <v>4</v>
      </c>
      <c r="X17" s="101" t="n">
        <f aca="false">VLOOKUP(VLOOKUP($A17,男子排名,3,FALSE()),成績單,COLUMN()-2,FALSE())</f>
        <v>5</v>
      </c>
      <c r="Y17" s="101" t="n">
        <f aca="false">VLOOKUP(VLOOKUP($A17,男子排名,3,FALSE()),成績單,COLUMN()-2,FALSE())</f>
        <v>3</v>
      </c>
      <c r="Z17" s="101" t="n">
        <f aca="false">VLOOKUP(VLOOKUP($A17,男子排名,3,FALSE()),成績單,COLUMN()-2,FALSE())</f>
        <v>5</v>
      </c>
      <c r="AA17" s="101" t="n">
        <f aca="false">VLOOKUP(VLOOKUP($A17,男子排名,3,FALSE()),成績單,COLUMN()-2,FALSE())</f>
        <v>4</v>
      </c>
      <c r="AB17" s="101" t="n">
        <f aca="false">VLOOKUP(VLOOKUP($A17,男子排名,3,FALSE()),成績單,COLUMN()-2,FALSE())</f>
        <v>40</v>
      </c>
      <c r="AC17" s="101" t="n">
        <f aca="false">VLOOKUP(VLOOKUP($A17,男子排名,3,FALSE()),成績單,COLUMN()-2,FALSE())</f>
        <v>38</v>
      </c>
      <c r="AD17" s="101" t="n">
        <f aca="false">VLOOKUP(VLOOKUP($A17,男子排名,3,FALSE()),成績單,COLUMN()-2,FALSE())</f>
        <v>78</v>
      </c>
      <c r="AE17" s="103" t="n">
        <f aca="false">VLOOKUP(VLOOKUP($A17,男子排名,3,FALSE()),成績單,COLUMN()-2,FALSE())</f>
        <v>0</v>
      </c>
    </row>
    <row r="18" customFormat="false" ht="16.5" hidden="false" customHeight="false" outlineLevel="0" collapsed="false">
      <c r="A18" s="91" t="n">
        <v>14</v>
      </c>
      <c r="B18" s="91" t="n">
        <f aca="false">VLOOKUP(A18,男子排名,2,FALSE())</f>
        <v>14</v>
      </c>
      <c r="C18" s="98" t="str">
        <f aca="false">IF(OR(A18&lt;&gt;B18,B18=B19),"T"&amp;TEXT(B18,"#"),TEXT(B18,"#"))</f>
        <v>14</v>
      </c>
      <c r="D18" s="99" t="str">
        <f aca="false">VLOOKUP(VLOOKUP($A18,男子排名,3,FALSE()),成績單,2,FALSE())</f>
        <v>蔡叢宇    </v>
      </c>
      <c r="E18" s="100" t="n">
        <f aca="false">VLOOKUP(VLOOKUP($A18,男子排名,3,FALSE()),成績單,3,FALSE())</f>
        <v>0</v>
      </c>
      <c r="F18" s="101" t="n">
        <f aca="false">VLOOKUP(VLOOKUP($A18,男子排名,3,FALSE()),成績單,COLUMN()-2,FALSE())</f>
        <v>78</v>
      </c>
      <c r="G18" s="101"/>
      <c r="H18" s="101" t="n">
        <f aca="false">VLOOKUP(VLOOKUP($A18,男子排名,3,FALSE()),成績單,COLUMN()-2,FALSE())</f>
        <v>78</v>
      </c>
      <c r="I18" s="102" t="n">
        <f aca="false">VLOOKUP(VLOOKUP($A18,男子排名,3,FALSE()),成績單,COLUMN()-2,FALSE())</f>
        <v>6</v>
      </c>
      <c r="J18" s="101" t="n">
        <f aca="false">VLOOKUP(VLOOKUP($A18,男子排名,3,FALSE()),成績單,COLUMN()-2,FALSE())</f>
        <v>4</v>
      </c>
      <c r="K18" s="101" t="n">
        <f aca="false">VLOOKUP(VLOOKUP($A18,男子排名,3,FALSE()),成績單,COLUMN()-2,FALSE())</f>
        <v>3</v>
      </c>
      <c r="L18" s="101" t="n">
        <f aca="false">VLOOKUP(VLOOKUP($A18,男子排名,3,FALSE()),成績單,COLUMN()-2,FALSE())</f>
        <v>4</v>
      </c>
      <c r="M18" s="101" t="n">
        <f aca="false">VLOOKUP(VLOOKUP($A18,男子排名,3,FALSE()),成績單,COLUMN()-2,FALSE())</f>
        <v>3</v>
      </c>
      <c r="N18" s="101" t="n">
        <f aca="false">VLOOKUP(VLOOKUP($A18,男子排名,3,FALSE()),成績單,COLUMN()-2,FALSE())</f>
        <v>5</v>
      </c>
      <c r="O18" s="101" t="n">
        <f aca="false">VLOOKUP(VLOOKUP($A18,男子排名,3,FALSE()),成績單,COLUMN()-2,FALSE())</f>
        <v>4</v>
      </c>
      <c r="P18" s="101" t="n">
        <f aca="false">VLOOKUP(VLOOKUP($A18,男子排名,3,FALSE()),成績單,COLUMN()-2,FALSE())</f>
        <v>5</v>
      </c>
      <c r="Q18" s="101" t="n">
        <f aca="false">VLOOKUP(VLOOKUP($A18,男子排名,3,FALSE()),成績單,COLUMN()-2,FALSE())</f>
        <v>5</v>
      </c>
      <c r="R18" s="101" t="n">
        <f aca="false">VLOOKUP(VLOOKUP($A18,男子排名,3,FALSE()),成績單,COLUMN()-2,FALSE())</f>
        <v>5</v>
      </c>
      <c r="S18" s="101" t="n">
        <f aca="false">VLOOKUP(VLOOKUP($A18,男子排名,3,FALSE()),成績單,COLUMN()-2,FALSE())</f>
        <v>4</v>
      </c>
      <c r="T18" s="101" t="n">
        <f aca="false">VLOOKUP(VLOOKUP($A18,男子排名,3,FALSE()),成績單,COLUMN()-2,FALSE())</f>
        <v>4</v>
      </c>
      <c r="U18" s="101" t="n">
        <f aca="false">VLOOKUP(VLOOKUP($A18,男子排名,3,FALSE()),成績單,COLUMN()-2,FALSE())</f>
        <v>5</v>
      </c>
      <c r="V18" s="101" t="n">
        <f aca="false">VLOOKUP(VLOOKUP($A18,男子排名,3,FALSE()),成績單,COLUMN()-2,FALSE())</f>
        <v>5</v>
      </c>
      <c r="W18" s="101" t="n">
        <f aca="false">VLOOKUP(VLOOKUP($A18,男子排名,3,FALSE()),成績單,COLUMN()-2,FALSE())</f>
        <v>6</v>
      </c>
      <c r="X18" s="101" t="n">
        <f aca="false">VLOOKUP(VLOOKUP($A18,男子排名,3,FALSE()),成績單,COLUMN()-2,FALSE())</f>
        <v>4</v>
      </c>
      <c r="Y18" s="101" t="n">
        <f aca="false">VLOOKUP(VLOOKUP($A18,男子排名,3,FALSE()),成績單,COLUMN()-2,FALSE())</f>
        <v>4</v>
      </c>
      <c r="Z18" s="101" t="n">
        <f aca="false">VLOOKUP(VLOOKUP($A18,男子排名,3,FALSE()),成績單,COLUMN()-2,FALSE())</f>
        <v>4</v>
      </c>
      <c r="AA18" s="101" t="n">
        <f aca="false">VLOOKUP(VLOOKUP($A18,男子排名,3,FALSE()),成績單,COLUMN()-2,FALSE())</f>
        <v>4</v>
      </c>
      <c r="AB18" s="101" t="n">
        <f aca="false">VLOOKUP(VLOOKUP($A18,男子排名,3,FALSE()),成績單,COLUMN()-2,FALSE())</f>
        <v>38</v>
      </c>
      <c r="AC18" s="101" t="n">
        <f aca="false">VLOOKUP(VLOOKUP($A18,男子排名,3,FALSE()),成績單,COLUMN()-2,FALSE())</f>
        <v>40</v>
      </c>
      <c r="AD18" s="101" t="n">
        <f aca="false">VLOOKUP(VLOOKUP($A18,男子排名,3,FALSE()),成績單,COLUMN()-2,FALSE())</f>
        <v>78</v>
      </c>
      <c r="AE18" s="103" t="n">
        <f aca="false">VLOOKUP(VLOOKUP($A18,男子排名,3,FALSE()),成績單,COLUMN()-2,FALSE())</f>
        <v>0</v>
      </c>
    </row>
    <row r="19" customFormat="false" ht="16.5" hidden="false" customHeight="false" outlineLevel="0" collapsed="false">
      <c r="A19" s="91" t="n">
        <v>15</v>
      </c>
      <c r="B19" s="91" t="n">
        <f aca="false">VLOOKUP(A19,男子排名,2,FALSE())</f>
        <v>15</v>
      </c>
      <c r="C19" s="98" t="str">
        <f aca="false">IF(OR(A19&lt;&gt;B19,B19=B20),"T"&amp;TEXT(B19,"#"),TEXT(B19,"#"))</f>
        <v>15</v>
      </c>
      <c r="D19" s="99" t="str">
        <f aca="false">VLOOKUP(VLOOKUP($A19,男子排名,3,FALSE()),成績單,2,FALSE())</f>
        <v>黃議平    </v>
      </c>
      <c r="E19" s="100" t="n">
        <f aca="false">VLOOKUP(VLOOKUP($A19,男子排名,3,FALSE()),成績單,3,FALSE())</f>
        <v>0</v>
      </c>
      <c r="F19" s="101" t="n">
        <f aca="false">VLOOKUP(VLOOKUP($A19,男子排名,3,FALSE()),成績單,COLUMN()-2,FALSE())</f>
        <v>78</v>
      </c>
      <c r="G19" s="101"/>
      <c r="H19" s="101" t="n">
        <f aca="false">VLOOKUP(VLOOKUP($A19,男子排名,3,FALSE()),成績單,COLUMN()-2,FALSE())</f>
        <v>78</v>
      </c>
      <c r="I19" s="102" t="n">
        <f aca="false">VLOOKUP(VLOOKUP($A19,男子排名,3,FALSE()),成績單,COLUMN()-2,FALSE())</f>
        <v>6</v>
      </c>
      <c r="J19" s="101" t="n">
        <f aca="false">VLOOKUP(VLOOKUP($A19,男子排名,3,FALSE()),成績單,COLUMN()-2,FALSE())</f>
        <v>4</v>
      </c>
      <c r="K19" s="101" t="n">
        <f aca="false">VLOOKUP(VLOOKUP($A19,男子排名,3,FALSE()),成績單,COLUMN()-2,FALSE())</f>
        <v>2</v>
      </c>
      <c r="L19" s="101" t="n">
        <f aca="false">VLOOKUP(VLOOKUP($A19,男子排名,3,FALSE()),成績單,COLUMN()-2,FALSE())</f>
        <v>4</v>
      </c>
      <c r="M19" s="101" t="n">
        <f aca="false">VLOOKUP(VLOOKUP($A19,男子排名,3,FALSE()),成績單,COLUMN()-2,FALSE())</f>
        <v>3</v>
      </c>
      <c r="N19" s="101" t="n">
        <f aca="false">VLOOKUP(VLOOKUP($A19,男子排名,3,FALSE()),成績單,COLUMN()-2,FALSE())</f>
        <v>4</v>
      </c>
      <c r="O19" s="101" t="n">
        <f aca="false">VLOOKUP(VLOOKUP($A19,男子排名,3,FALSE()),成績單,COLUMN()-2,FALSE())</f>
        <v>6</v>
      </c>
      <c r="P19" s="101" t="n">
        <f aca="false">VLOOKUP(VLOOKUP($A19,男子排名,3,FALSE()),成績單,COLUMN()-2,FALSE())</f>
        <v>5</v>
      </c>
      <c r="Q19" s="101" t="n">
        <f aca="false">VLOOKUP(VLOOKUP($A19,男子排名,3,FALSE()),成績單,COLUMN()-2,FALSE())</f>
        <v>5</v>
      </c>
      <c r="R19" s="101" t="n">
        <f aca="false">VLOOKUP(VLOOKUP($A19,男子排名,3,FALSE()),成績單,COLUMN()-2,FALSE())</f>
        <v>5</v>
      </c>
      <c r="S19" s="101" t="n">
        <f aca="false">VLOOKUP(VLOOKUP($A19,男子排名,3,FALSE()),成績單,COLUMN()-2,FALSE())</f>
        <v>4</v>
      </c>
      <c r="T19" s="101" t="n">
        <f aca="false">VLOOKUP(VLOOKUP($A19,男子排名,3,FALSE()),成績單,COLUMN()-2,FALSE())</f>
        <v>4</v>
      </c>
      <c r="U19" s="101" t="n">
        <f aca="false">VLOOKUP(VLOOKUP($A19,男子排名,3,FALSE()),成績單,COLUMN()-2,FALSE())</f>
        <v>4</v>
      </c>
      <c r="V19" s="101" t="n">
        <f aca="false">VLOOKUP(VLOOKUP($A19,男子排名,3,FALSE()),成績單,COLUMN()-2,FALSE())</f>
        <v>5</v>
      </c>
      <c r="W19" s="101" t="n">
        <f aca="false">VLOOKUP(VLOOKUP($A19,男子排名,3,FALSE()),成績單,COLUMN()-2,FALSE())</f>
        <v>4</v>
      </c>
      <c r="X19" s="101" t="n">
        <f aca="false">VLOOKUP(VLOOKUP($A19,男子排名,3,FALSE()),成績單,COLUMN()-2,FALSE())</f>
        <v>4</v>
      </c>
      <c r="Y19" s="101" t="n">
        <f aca="false">VLOOKUP(VLOOKUP($A19,男子排名,3,FALSE()),成績單,COLUMN()-2,FALSE())</f>
        <v>3</v>
      </c>
      <c r="Z19" s="101" t="n">
        <f aca="false">VLOOKUP(VLOOKUP($A19,男子排名,3,FALSE()),成績單,COLUMN()-2,FALSE())</f>
        <v>5</v>
      </c>
      <c r="AA19" s="101" t="n">
        <f aca="false">VLOOKUP(VLOOKUP($A19,男子排名,3,FALSE()),成績單,COLUMN()-2,FALSE())</f>
        <v>7</v>
      </c>
      <c r="AB19" s="101" t="n">
        <f aca="false">VLOOKUP(VLOOKUP($A19,男子排名,3,FALSE()),成績單,COLUMN()-2,FALSE())</f>
        <v>38</v>
      </c>
      <c r="AC19" s="101" t="n">
        <f aca="false">VLOOKUP(VLOOKUP($A19,男子排名,3,FALSE()),成績單,COLUMN()-2,FALSE())</f>
        <v>40</v>
      </c>
      <c r="AD19" s="101" t="n">
        <f aca="false">VLOOKUP(VLOOKUP($A19,男子排名,3,FALSE()),成績單,COLUMN()-2,FALSE())</f>
        <v>78</v>
      </c>
      <c r="AE19" s="103" t="n">
        <f aca="false">VLOOKUP(VLOOKUP($A19,男子排名,3,FALSE()),成績單,COLUMN()-2,FALSE())</f>
        <v>0</v>
      </c>
    </row>
    <row r="20" customFormat="false" ht="16.5" hidden="false" customHeight="false" outlineLevel="0" collapsed="false">
      <c r="A20" s="91" t="n">
        <v>16</v>
      </c>
      <c r="B20" s="91" t="n">
        <f aca="false">VLOOKUP(A20,男子排名,2,FALSE())</f>
        <v>16</v>
      </c>
      <c r="C20" s="98" t="str">
        <f aca="false">IF(OR(A20&lt;&gt;B20,B20=B21),"T"&amp;TEXT(B20,"#"),TEXT(B20,"#"))</f>
        <v>16</v>
      </c>
      <c r="D20" s="99" t="str">
        <f aca="false">VLOOKUP(VLOOKUP($A20,男子排名,3,FALSE()),成績單,2,FALSE())</f>
        <v>陳昱翰    </v>
      </c>
      <c r="E20" s="100" t="n">
        <f aca="false">VLOOKUP(VLOOKUP($A20,男子排名,3,FALSE()),成績單,3,FALSE())</f>
        <v>0</v>
      </c>
      <c r="F20" s="101" t="n">
        <f aca="false">VLOOKUP(VLOOKUP($A20,男子排名,3,FALSE()),成績單,COLUMN()-2,FALSE())</f>
        <v>78</v>
      </c>
      <c r="G20" s="101"/>
      <c r="H20" s="101" t="n">
        <f aca="false">VLOOKUP(VLOOKUP($A20,男子排名,3,FALSE()),成績單,COLUMN()-2,FALSE())</f>
        <v>78</v>
      </c>
      <c r="I20" s="102" t="n">
        <f aca="false">VLOOKUP(VLOOKUP($A20,男子排名,3,FALSE()),成績單,COLUMN()-2,FALSE())</f>
        <v>6</v>
      </c>
      <c r="J20" s="101" t="n">
        <f aca="false">VLOOKUP(VLOOKUP($A20,男子排名,3,FALSE()),成績單,COLUMN()-2,FALSE())</f>
        <v>4</v>
      </c>
      <c r="K20" s="101" t="n">
        <f aca="false">VLOOKUP(VLOOKUP($A20,男子排名,3,FALSE()),成績單,COLUMN()-2,FALSE())</f>
        <v>3</v>
      </c>
      <c r="L20" s="101" t="n">
        <f aca="false">VLOOKUP(VLOOKUP($A20,男子排名,3,FALSE()),成績單,COLUMN()-2,FALSE())</f>
        <v>4</v>
      </c>
      <c r="M20" s="101" t="n">
        <f aca="false">VLOOKUP(VLOOKUP($A20,男子排名,3,FALSE()),成績單,COLUMN()-2,FALSE())</f>
        <v>2</v>
      </c>
      <c r="N20" s="101" t="n">
        <f aca="false">VLOOKUP(VLOOKUP($A20,男子排名,3,FALSE()),成績單,COLUMN()-2,FALSE())</f>
        <v>4</v>
      </c>
      <c r="O20" s="101" t="n">
        <f aca="false">VLOOKUP(VLOOKUP($A20,男子排名,3,FALSE()),成績單,COLUMN()-2,FALSE())</f>
        <v>5</v>
      </c>
      <c r="P20" s="101" t="n">
        <f aca="false">VLOOKUP(VLOOKUP($A20,男子排名,3,FALSE()),成績單,COLUMN()-2,FALSE())</f>
        <v>5</v>
      </c>
      <c r="Q20" s="101" t="n">
        <f aca="false">VLOOKUP(VLOOKUP($A20,男子排名,3,FALSE()),成績單,COLUMN()-2,FALSE())</f>
        <v>4</v>
      </c>
      <c r="R20" s="101" t="n">
        <f aca="false">VLOOKUP(VLOOKUP($A20,男子排名,3,FALSE()),成績單,COLUMN()-2,FALSE())</f>
        <v>5</v>
      </c>
      <c r="S20" s="101" t="n">
        <f aca="false">VLOOKUP(VLOOKUP($A20,男子排名,3,FALSE()),成績單,COLUMN()-2,FALSE())</f>
        <v>4</v>
      </c>
      <c r="T20" s="101" t="n">
        <f aca="false">VLOOKUP(VLOOKUP($A20,男子排名,3,FALSE()),成績單,COLUMN()-2,FALSE())</f>
        <v>4</v>
      </c>
      <c r="U20" s="101" t="n">
        <f aca="false">VLOOKUP(VLOOKUP($A20,男子排名,3,FALSE()),成績單,COLUMN()-2,FALSE())</f>
        <v>4</v>
      </c>
      <c r="V20" s="101" t="n">
        <f aca="false">VLOOKUP(VLOOKUP($A20,男子排名,3,FALSE()),成績單,COLUMN()-2,FALSE())</f>
        <v>4</v>
      </c>
      <c r="W20" s="101" t="n">
        <f aca="false">VLOOKUP(VLOOKUP($A20,男子排名,3,FALSE()),成績單,COLUMN()-2,FALSE())</f>
        <v>4</v>
      </c>
      <c r="X20" s="101" t="n">
        <f aca="false">VLOOKUP(VLOOKUP($A20,男子排名,3,FALSE()),成績單,COLUMN()-2,FALSE())</f>
        <v>4</v>
      </c>
      <c r="Y20" s="101" t="n">
        <f aca="false">VLOOKUP(VLOOKUP($A20,男子排名,3,FALSE()),成績單,COLUMN()-2,FALSE())</f>
        <v>3</v>
      </c>
      <c r="Z20" s="101" t="n">
        <f aca="false">VLOOKUP(VLOOKUP($A20,男子排名,3,FALSE()),成績單,COLUMN()-2,FALSE())</f>
        <v>4</v>
      </c>
      <c r="AA20" s="101" t="n">
        <f aca="false">VLOOKUP(VLOOKUP($A20,男子排名,3,FALSE()),成績單,COLUMN()-2,FALSE())</f>
        <v>11</v>
      </c>
      <c r="AB20" s="101" t="n">
        <f aca="false">VLOOKUP(VLOOKUP($A20,男子排名,3,FALSE()),成績單,COLUMN()-2,FALSE())</f>
        <v>36</v>
      </c>
      <c r="AC20" s="101" t="n">
        <f aca="false">VLOOKUP(VLOOKUP($A20,男子排名,3,FALSE()),成績單,COLUMN()-2,FALSE())</f>
        <v>42</v>
      </c>
      <c r="AD20" s="101" t="n">
        <f aca="false">VLOOKUP(VLOOKUP($A20,男子排名,3,FALSE()),成績單,COLUMN()-2,FALSE())</f>
        <v>78</v>
      </c>
      <c r="AE20" s="103" t="n">
        <f aca="false">VLOOKUP(VLOOKUP($A20,男子排名,3,FALSE()),成績單,COLUMN()-2,FALSE())</f>
        <v>0</v>
      </c>
    </row>
    <row r="21" customFormat="false" ht="16.5" hidden="false" customHeight="false" outlineLevel="0" collapsed="false">
      <c r="A21" s="91" t="n">
        <v>17</v>
      </c>
      <c r="B21" s="91" t="n">
        <f aca="false">VLOOKUP(A21,男子排名,2,FALSE())</f>
        <v>17</v>
      </c>
      <c r="C21" s="98" t="str">
        <f aca="false">IF(OR(A21&lt;&gt;B21,B21=B22),"T"&amp;TEXT(B21,"#"),TEXT(B21,"#"))</f>
        <v>17</v>
      </c>
      <c r="D21" s="99" t="str">
        <f aca="false">VLOOKUP(VLOOKUP($A21,男子排名,3,FALSE()),成績單,2,FALSE())</f>
        <v>劉力維(北)    </v>
      </c>
      <c r="E21" s="100" t="n">
        <f aca="false">VLOOKUP(VLOOKUP($A21,男子排名,3,FALSE()),成績單,3,FALSE())</f>
        <v>0</v>
      </c>
      <c r="F21" s="101" t="n">
        <f aca="false">VLOOKUP(VLOOKUP($A21,男子排名,3,FALSE()),成績單,COLUMN()-2,FALSE())</f>
        <v>79</v>
      </c>
      <c r="G21" s="101"/>
      <c r="H21" s="101" t="n">
        <f aca="false">VLOOKUP(VLOOKUP($A21,男子排名,3,FALSE()),成績單,COLUMN()-2,FALSE())</f>
        <v>79</v>
      </c>
      <c r="I21" s="102" t="n">
        <f aca="false">VLOOKUP(VLOOKUP($A21,男子排名,3,FALSE()),成績單,COLUMN()-2,FALSE())</f>
        <v>7</v>
      </c>
      <c r="J21" s="101" t="n">
        <f aca="false">VLOOKUP(VLOOKUP($A21,男子排名,3,FALSE()),成績單,COLUMN()-2,FALSE())</f>
        <v>4</v>
      </c>
      <c r="K21" s="101" t="n">
        <f aca="false">VLOOKUP(VLOOKUP($A21,男子排名,3,FALSE()),成績單,COLUMN()-2,FALSE())</f>
        <v>3</v>
      </c>
      <c r="L21" s="101" t="n">
        <f aca="false">VLOOKUP(VLOOKUP($A21,男子排名,3,FALSE()),成績單,COLUMN()-2,FALSE())</f>
        <v>5</v>
      </c>
      <c r="M21" s="101" t="n">
        <f aca="false">VLOOKUP(VLOOKUP($A21,男子排名,3,FALSE()),成績單,COLUMN()-2,FALSE())</f>
        <v>4</v>
      </c>
      <c r="N21" s="101" t="n">
        <f aca="false">VLOOKUP(VLOOKUP($A21,男子排名,3,FALSE()),成績單,COLUMN()-2,FALSE())</f>
        <v>4</v>
      </c>
      <c r="O21" s="101" t="n">
        <f aca="false">VLOOKUP(VLOOKUP($A21,男子排名,3,FALSE()),成績單,COLUMN()-2,FALSE())</f>
        <v>5</v>
      </c>
      <c r="P21" s="101" t="n">
        <f aca="false">VLOOKUP(VLOOKUP($A21,男子排名,3,FALSE()),成績單,COLUMN()-2,FALSE())</f>
        <v>4</v>
      </c>
      <c r="Q21" s="101" t="n">
        <f aca="false">VLOOKUP(VLOOKUP($A21,男子排名,3,FALSE()),成績單,COLUMN()-2,FALSE())</f>
        <v>4</v>
      </c>
      <c r="R21" s="101" t="n">
        <f aca="false">VLOOKUP(VLOOKUP($A21,男子排名,3,FALSE()),成績單,COLUMN()-2,FALSE())</f>
        <v>9</v>
      </c>
      <c r="S21" s="101" t="n">
        <f aca="false">VLOOKUP(VLOOKUP($A21,男子排名,3,FALSE()),成績單,COLUMN()-2,FALSE())</f>
        <v>4</v>
      </c>
      <c r="T21" s="101" t="n">
        <f aca="false">VLOOKUP(VLOOKUP($A21,男子排名,3,FALSE()),成績單,COLUMN()-2,FALSE())</f>
        <v>4</v>
      </c>
      <c r="U21" s="101" t="n">
        <f aca="false">VLOOKUP(VLOOKUP($A21,男子排名,3,FALSE()),成績單,COLUMN()-2,FALSE())</f>
        <v>4</v>
      </c>
      <c r="V21" s="101" t="n">
        <f aca="false">VLOOKUP(VLOOKUP($A21,男子排名,3,FALSE()),成績單,COLUMN()-2,FALSE())</f>
        <v>4</v>
      </c>
      <c r="W21" s="101" t="n">
        <f aca="false">VLOOKUP(VLOOKUP($A21,男子排名,3,FALSE()),成績單,COLUMN()-2,FALSE())</f>
        <v>5</v>
      </c>
      <c r="X21" s="101" t="n">
        <f aca="false">VLOOKUP(VLOOKUP($A21,男子排名,3,FALSE()),成績單,COLUMN()-2,FALSE())</f>
        <v>4</v>
      </c>
      <c r="Y21" s="101" t="n">
        <f aca="false">VLOOKUP(VLOOKUP($A21,男子排名,3,FALSE()),成績單,COLUMN()-2,FALSE())</f>
        <v>3</v>
      </c>
      <c r="Z21" s="101" t="n">
        <f aca="false">VLOOKUP(VLOOKUP($A21,男子排名,3,FALSE()),成績單,COLUMN()-2,FALSE())</f>
        <v>4</v>
      </c>
      <c r="AA21" s="101" t="n">
        <f aca="false">VLOOKUP(VLOOKUP($A21,男子排名,3,FALSE()),成績單,COLUMN()-2,FALSE())</f>
        <v>5</v>
      </c>
      <c r="AB21" s="101" t="n">
        <f aca="false">VLOOKUP(VLOOKUP($A21,男子排名,3,FALSE()),成績單,COLUMN()-2,FALSE())</f>
        <v>42</v>
      </c>
      <c r="AC21" s="101" t="n">
        <f aca="false">VLOOKUP(VLOOKUP($A21,男子排名,3,FALSE()),成績單,COLUMN()-2,FALSE())</f>
        <v>37</v>
      </c>
      <c r="AD21" s="101" t="n">
        <f aca="false">VLOOKUP(VLOOKUP($A21,男子排名,3,FALSE()),成績單,COLUMN()-2,FALSE())</f>
        <v>79</v>
      </c>
      <c r="AE21" s="103" t="n">
        <f aca="false">VLOOKUP(VLOOKUP($A21,男子排名,3,FALSE()),成績單,COLUMN()-2,FALSE())</f>
        <v>0</v>
      </c>
    </row>
    <row r="22" customFormat="false" ht="16.5" hidden="false" customHeight="false" outlineLevel="0" collapsed="false">
      <c r="A22" s="91" t="n">
        <v>18</v>
      </c>
      <c r="B22" s="91" t="n">
        <f aca="false">VLOOKUP(A22,男子排名,2,FALSE())</f>
        <v>18</v>
      </c>
      <c r="C22" s="98" t="str">
        <f aca="false">IF(OR(A22&lt;&gt;B22,B22=B23),"T"&amp;TEXT(B22,"#"),TEXT(B22,"#"))</f>
        <v>18</v>
      </c>
      <c r="D22" s="99" t="str">
        <f aca="false">VLOOKUP(VLOOKUP($A22,男子排名,3,FALSE()),成績單,2,FALSE())</f>
        <v>鄭中瑋    </v>
      </c>
      <c r="E22" s="100" t="n">
        <f aca="false">VLOOKUP(VLOOKUP($A22,男子排名,3,FALSE()),成績單,3,FALSE())</f>
        <v>0</v>
      </c>
      <c r="F22" s="101" t="n">
        <f aca="false">VLOOKUP(VLOOKUP($A22,男子排名,3,FALSE()),成績單,COLUMN()-2,FALSE())</f>
        <v>79</v>
      </c>
      <c r="G22" s="101"/>
      <c r="H22" s="101" t="n">
        <f aca="false">VLOOKUP(VLOOKUP($A22,男子排名,3,FALSE()),成績單,COLUMN()-2,FALSE())</f>
        <v>79</v>
      </c>
      <c r="I22" s="102" t="n">
        <f aca="false">VLOOKUP(VLOOKUP($A22,男子排名,3,FALSE()),成績單,COLUMN()-2,FALSE())</f>
        <v>7</v>
      </c>
      <c r="J22" s="101" t="n">
        <f aca="false">VLOOKUP(VLOOKUP($A22,男子排名,3,FALSE()),成績單,COLUMN()-2,FALSE())</f>
        <v>5</v>
      </c>
      <c r="K22" s="101" t="n">
        <f aca="false">VLOOKUP(VLOOKUP($A22,男子排名,3,FALSE()),成績單,COLUMN()-2,FALSE())</f>
        <v>4</v>
      </c>
      <c r="L22" s="101" t="n">
        <f aca="false">VLOOKUP(VLOOKUP($A22,男子排名,3,FALSE()),成績單,COLUMN()-2,FALSE())</f>
        <v>4</v>
      </c>
      <c r="M22" s="101" t="n">
        <f aca="false">VLOOKUP(VLOOKUP($A22,男子排名,3,FALSE()),成績單,COLUMN()-2,FALSE())</f>
        <v>6</v>
      </c>
      <c r="N22" s="101" t="n">
        <f aca="false">VLOOKUP(VLOOKUP($A22,男子排名,3,FALSE()),成績單,COLUMN()-2,FALSE())</f>
        <v>4</v>
      </c>
      <c r="O22" s="101" t="n">
        <f aca="false">VLOOKUP(VLOOKUP($A22,男子排名,3,FALSE()),成績單,COLUMN()-2,FALSE())</f>
        <v>5</v>
      </c>
      <c r="P22" s="101" t="n">
        <f aca="false">VLOOKUP(VLOOKUP($A22,男子排名,3,FALSE()),成績單,COLUMN()-2,FALSE())</f>
        <v>3</v>
      </c>
      <c r="Q22" s="101" t="n">
        <f aca="false">VLOOKUP(VLOOKUP($A22,男子排名,3,FALSE()),成績單,COLUMN()-2,FALSE())</f>
        <v>5</v>
      </c>
      <c r="R22" s="101" t="n">
        <f aca="false">VLOOKUP(VLOOKUP($A22,男子排名,3,FALSE()),成績單,COLUMN()-2,FALSE())</f>
        <v>5</v>
      </c>
      <c r="S22" s="101" t="n">
        <f aca="false">VLOOKUP(VLOOKUP($A22,男子排名,3,FALSE()),成績單,COLUMN()-2,FALSE())</f>
        <v>4</v>
      </c>
      <c r="T22" s="101" t="n">
        <f aca="false">VLOOKUP(VLOOKUP($A22,男子排名,3,FALSE()),成績單,COLUMN()-2,FALSE())</f>
        <v>3</v>
      </c>
      <c r="U22" s="101" t="n">
        <f aca="false">VLOOKUP(VLOOKUP($A22,男子排名,3,FALSE()),成績單,COLUMN()-2,FALSE())</f>
        <v>4</v>
      </c>
      <c r="V22" s="101" t="n">
        <f aca="false">VLOOKUP(VLOOKUP($A22,男子排名,3,FALSE()),成績單,COLUMN()-2,FALSE())</f>
        <v>5</v>
      </c>
      <c r="W22" s="101" t="n">
        <f aca="false">VLOOKUP(VLOOKUP($A22,男子排名,3,FALSE()),成績單,COLUMN()-2,FALSE())</f>
        <v>4</v>
      </c>
      <c r="X22" s="101" t="n">
        <f aca="false">VLOOKUP(VLOOKUP($A22,男子排名,3,FALSE()),成績單,COLUMN()-2,FALSE())</f>
        <v>5</v>
      </c>
      <c r="Y22" s="101" t="n">
        <f aca="false">VLOOKUP(VLOOKUP($A22,男子排名,3,FALSE()),成績單,COLUMN()-2,FALSE())</f>
        <v>3</v>
      </c>
      <c r="Z22" s="101" t="n">
        <f aca="false">VLOOKUP(VLOOKUP($A22,男子排名,3,FALSE()),成績單,COLUMN()-2,FALSE())</f>
        <v>5</v>
      </c>
      <c r="AA22" s="101" t="n">
        <f aca="false">VLOOKUP(VLOOKUP($A22,男子排名,3,FALSE()),成績單,COLUMN()-2,FALSE())</f>
        <v>5</v>
      </c>
      <c r="AB22" s="101" t="n">
        <f aca="false">VLOOKUP(VLOOKUP($A22,男子排名,3,FALSE()),成績單,COLUMN()-2,FALSE())</f>
        <v>41</v>
      </c>
      <c r="AC22" s="101" t="n">
        <f aca="false">VLOOKUP(VLOOKUP($A22,男子排名,3,FALSE()),成績單,COLUMN()-2,FALSE())</f>
        <v>38</v>
      </c>
      <c r="AD22" s="101" t="n">
        <f aca="false">VLOOKUP(VLOOKUP($A22,男子排名,3,FALSE()),成績單,COLUMN()-2,FALSE())</f>
        <v>79</v>
      </c>
      <c r="AE22" s="103" t="n">
        <f aca="false">VLOOKUP(VLOOKUP($A22,男子排名,3,FALSE()),成績單,COLUMN()-2,FALSE())</f>
        <v>0</v>
      </c>
    </row>
    <row r="23" customFormat="false" ht="16.5" hidden="false" customHeight="false" outlineLevel="0" collapsed="false">
      <c r="A23" s="91" t="n">
        <v>19</v>
      </c>
      <c r="B23" s="91" t="n">
        <f aca="false">VLOOKUP(A23,男子排名,2,FALSE())</f>
        <v>19</v>
      </c>
      <c r="C23" s="98" t="str">
        <f aca="false">IF(OR(A23&lt;&gt;B23,B23=B24),"T"&amp;TEXT(B23,"#"),TEXT(B23,"#"))</f>
        <v>19</v>
      </c>
      <c r="D23" s="99" t="str">
        <f aca="false">VLOOKUP(VLOOKUP($A23,男子排名,3,FALSE()),成績單,2,FALSE())</f>
        <v>吳瑞隆    </v>
      </c>
      <c r="E23" s="100" t="n">
        <f aca="false">VLOOKUP(VLOOKUP($A23,男子排名,3,FALSE()),成績單,3,FALSE())</f>
        <v>0</v>
      </c>
      <c r="F23" s="101" t="n">
        <f aca="false">VLOOKUP(VLOOKUP($A23,男子排名,3,FALSE()),成績單,COLUMN()-2,FALSE())</f>
        <v>80</v>
      </c>
      <c r="G23" s="101"/>
      <c r="H23" s="101" t="n">
        <f aca="false">VLOOKUP(VLOOKUP($A23,男子排名,3,FALSE()),成績單,COLUMN()-2,FALSE())</f>
        <v>80</v>
      </c>
      <c r="I23" s="102" t="n">
        <f aca="false">VLOOKUP(VLOOKUP($A23,男子排名,3,FALSE()),成績單,COLUMN()-2,FALSE())</f>
        <v>8</v>
      </c>
      <c r="J23" s="101" t="n">
        <f aca="false">VLOOKUP(VLOOKUP($A23,男子排名,3,FALSE()),成績單,COLUMN()-2,FALSE())</f>
        <v>4</v>
      </c>
      <c r="K23" s="101" t="n">
        <f aca="false">VLOOKUP(VLOOKUP($A23,男子排名,3,FALSE()),成績單,COLUMN()-2,FALSE())</f>
        <v>4</v>
      </c>
      <c r="L23" s="101" t="n">
        <f aca="false">VLOOKUP(VLOOKUP($A23,男子排名,3,FALSE()),成績單,COLUMN()-2,FALSE())</f>
        <v>7</v>
      </c>
      <c r="M23" s="101" t="n">
        <f aca="false">VLOOKUP(VLOOKUP($A23,男子排名,3,FALSE()),成績單,COLUMN()-2,FALSE())</f>
        <v>3</v>
      </c>
      <c r="N23" s="101" t="n">
        <f aca="false">VLOOKUP(VLOOKUP($A23,男子排名,3,FALSE()),成績單,COLUMN()-2,FALSE())</f>
        <v>4</v>
      </c>
      <c r="O23" s="101" t="n">
        <f aca="false">VLOOKUP(VLOOKUP($A23,男子排名,3,FALSE()),成績單,COLUMN()-2,FALSE())</f>
        <v>5</v>
      </c>
      <c r="P23" s="101" t="n">
        <f aca="false">VLOOKUP(VLOOKUP($A23,男子排名,3,FALSE()),成績單,COLUMN()-2,FALSE())</f>
        <v>4</v>
      </c>
      <c r="Q23" s="101" t="n">
        <f aca="false">VLOOKUP(VLOOKUP($A23,男子排名,3,FALSE()),成績單,COLUMN()-2,FALSE())</f>
        <v>5</v>
      </c>
      <c r="R23" s="101" t="n">
        <f aca="false">VLOOKUP(VLOOKUP($A23,男子排名,3,FALSE()),成績單,COLUMN()-2,FALSE())</f>
        <v>7</v>
      </c>
      <c r="S23" s="101" t="n">
        <f aca="false">VLOOKUP(VLOOKUP($A23,男子排名,3,FALSE()),成績單,COLUMN()-2,FALSE())</f>
        <v>4</v>
      </c>
      <c r="T23" s="101" t="n">
        <f aca="false">VLOOKUP(VLOOKUP($A23,男子排名,3,FALSE()),成績單,COLUMN()-2,FALSE())</f>
        <v>3</v>
      </c>
      <c r="U23" s="101" t="n">
        <f aca="false">VLOOKUP(VLOOKUP($A23,男子排名,3,FALSE()),成績單,COLUMN()-2,FALSE())</f>
        <v>4</v>
      </c>
      <c r="V23" s="101" t="n">
        <f aca="false">VLOOKUP(VLOOKUP($A23,男子排名,3,FALSE()),成績單,COLUMN()-2,FALSE())</f>
        <v>4</v>
      </c>
      <c r="W23" s="101" t="n">
        <f aca="false">VLOOKUP(VLOOKUP($A23,男子排名,3,FALSE()),成績單,COLUMN()-2,FALSE())</f>
        <v>4</v>
      </c>
      <c r="X23" s="101" t="n">
        <f aca="false">VLOOKUP(VLOOKUP($A23,男子排名,3,FALSE()),成績單,COLUMN()-2,FALSE())</f>
        <v>4</v>
      </c>
      <c r="Y23" s="101" t="n">
        <f aca="false">VLOOKUP(VLOOKUP($A23,男子排名,3,FALSE()),成績單,COLUMN()-2,FALSE())</f>
        <v>4</v>
      </c>
      <c r="Z23" s="101" t="n">
        <f aca="false">VLOOKUP(VLOOKUP($A23,男子排名,3,FALSE()),成績單,COLUMN()-2,FALSE())</f>
        <v>4</v>
      </c>
      <c r="AA23" s="101" t="n">
        <f aca="false">VLOOKUP(VLOOKUP($A23,男子排名,3,FALSE()),成績單,COLUMN()-2,FALSE())</f>
        <v>6</v>
      </c>
      <c r="AB23" s="101" t="n">
        <f aca="false">VLOOKUP(VLOOKUP($A23,男子排名,3,FALSE()),成績單,COLUMN()-2,FALSE())</f>
        <v>43</v>
      </c>
      <c r="AC23" s="101" t="n">
        <f aca="false">VLOOKUP(VLOOKUP($A23,男子排名,3,FALSE()),成績單,COLUMN()-2,FALSE())</f>
        <v>37</v>
      </c>
      <c r="AD23" s="101" t="n">
        <f aca="false">VLOOKUP(VLOOKUP($A23,男子排名,3,FALSE()),成績單,COLUMN()-2,FALSE())</f>
        <v>80</v>
      </c>
      <c r="AE23" s="103" t="n">
        <f aca="false">VLOOKUP(VLOOKUP($A23,男子排名,3,FALSE()),成績單,COLUMN()-2,FALSE())</f>
        <v>0</v>
      </c>
    </row>
    <row r="24" customFormat="false" ht="16.5" hidden="false" customHeight="false" outlineLevel="0" collapsed="false">
      <c r="A24" s="91" t="n">
        <v>20</v>
      </c>
      <c r="B24" s="91" t="n">
        <f aca="false">VLOOKUP(A24,男子排名,2,FALSE())</f>
        <v>20</v>
      </c>
      <c r="C24" s="98" t="str">
        <f aca="false">IF(OR(A24&lt;&gt;B24,B24=B25),"T"&amp;TEXT(B24,"#"),TEXT(B24,"#"))</f>
        <v>20</v>
      </c>
      <c r="D24" s="99" t="str">
        <f aca="false">VLOOKUP(VLOOKUP($A24,男子排名,3,FALSE()),成績單,2,FALSE())</f>
        <v>杜奎毅    </v>
      </c>
      <c r="E24" s="100" t="n">
        <f aca="false">VLOOKUP(VLOOKUP($A24,男子排名,3,FALSE()),成績單,3,FALSE())</f>
        <v>0</v>
      </c>
      <c r="F24" s="101" t="n">
        <f aca="false">VLOOKUP(VLOOKUP($A24,男子排名,3,FALSE()),成績單,COLUMN()-2,FALSE())</f>
        <v>80</v>
      </c>
      <c r="G24" s="101"/>
      <c r="H24" s="101" t="n">
        <f aca="false">VLOOKUP(VLOOKUP($A24,男子排名,3,FALSE()),成績單,COLUMN()-2,FALSE())</f>
        <v>80</v>
      </c>
      <c r="I24" s="102" t="n">
        <f aca="false">VLOOKUP(VLOOKUP($A24,男子排名,3,FALSE()),成績單,COLUMN()-2,FALSE())</f>
        <v>8</v>
      </c>
      <c r="J24" s="101" t="n">
        <f aca="false">VLOOKUP(VLOOKUP($A24,男子排名,3,FALSE()),成績單,COLUMN()-2,FALSE())</f>
        <v>5</v>
      </c>
      <c r="K24" s="101" t="n">
        <f aca="false">VLOOKUP(VLOOKUP($A24,男子排名,3,FALSE()),成績單,COLUMN()-2,FALSE())</f>
        <v>3</v>
      </c>
      <c r="L24" s="101" t="n">
        <f aca="false">VLOOKUP(VLOOKUP($A24,男子排名,3,FALSE()),成績單,COLUMN()-2,FALSE())</f>
        <v>5</v>
      </c>
      <c r="M24" s="101" t="n">
        <f aca="false">VLOOKUP(VLOOKUP($A24,男子排名,3,FALSE()),成績單,COLUMN()-2,FALSE())</f>
        <v>3</v>
      </c>
      <c r="N24" s="101" t="n">
        <f aca="false">VLOOKUP(VLOOKUP($A24,男子排名,3,FALSE()),成績單,COLUMN()-2,FALSE())</f>
        <v>6</v>
      </c>
      <c r="O24" s="101" t="n">
        <f aca="false">VLOOKUP(VLOOKUP($A24,男子排名,3,FALSE()),成績單,COLUMN()-2,FALSE())</f>
        <v>5</v>
      </c>
      <c r="P24" s="101" t="n">
        <f aca="false">VLOOKUP(VLOOKUP($A24,男子排名,3,FALSE()),成績單,COLUMN()-2,FALSE())</f>
        <v>4</v>
      </c>
      <c r="Q24" s="101" t="n">
        <f aca="false">VLOOKUP(VLOOKUP($A24,男子排名,3,FALSE()),成績單,COLUMN()-2,FALSE())</f>
        <v>4</v>
      </c>
      <c r="R24" s="101" t="n">
        <f aca="false">VLOOKUP(VLOOKUP($A24,男子排名,3,FALSE()),成績單,COLUMN()-2,FALSE())</f>
        <v>7</v>
      </c>
      <c r="S24" s="101" t="n">
        <f aca="false">VLOOKUP(VLOOKUP($A24,男子排名,3,FALSE()),成績單,COLUMN()-2,FALSE())</f>
        <v>4</v>
      </c>
      <c r="T24" s="101" t="n">
        <f aca="false">VLOOKUP(VLOOKUP($A24,男子排名,3,FALSE()),成績單,COLUMN()-2,FALSE())</f>
        <v>6</v>
      </c>
      <c r="U24" s="101" t="n">
        <f aca="false">VLOOKUP(VLOOKUP($A24,男子排名,3,FALSE()),成績單,COLUMN()-2,FALSE())</f>
        <v>4</v>
      </c>
      <c r="V24" s="101" t="n">
        <f aca="false">VLOOKUP(VLOOKUP($A24,男子排名,3,FALSE()),成績單,COLUMN()-2,FALSE())</f>
        <v>5</v>
      </c>
      <c r="W24" s="101" t="n">
        <f aca="false">VLOOKUP(VLOOKUP($A24,男子排名,3,FALSE()),成績單,COLUMN()-2,FALSE())</f>
        <v>3</v>
      </c>
      <c r="X24" s="101" t="n">
        <f aca="false">VLOOKUP(VLOOKUP($A24,男子排名,3,FALSE()),成績單,COLUMN()-2,FALSE())</f>
        <v>4</v>
      </c>
      <c r="Y24" s="101" t="n">
        <f aca="false">VLOOKUP(VLOOKUP($A24,男子排名,3,FALSE()),成績單,COLUMN()-2,FALSE())</f>
        <v>4</v>
      </c>
      <c r="Z24" s="101" t="n">
        <f aca="false">VLOOKUP(VLOOKUP($A24,男子排名,3,FALSE()),成績單,COLUMN()-2,FALSE())</f>
        <v>4</v>
      </c>
      <c r="AA24" s="101" t="n">
        <f aca="false">VLOOKUP(VLOOKUP($A24,男子排名,3,FALSE()),成績單,COLUMN()-2,FALSE())</f>
        <v>4</v>
      </c>
      <c r="AB24" s="101" t="n">
        <f aca="false">VLOOKUP(VLOOKUP($A24,男子排名,3,FALSE()),成績單,COLUMN()-2,FALSE())</f>
        <v>42</v>
      </c>
      <c r="AC24" s="101" t="n">
        <f aca="false">VLOOKUP(VLOOKUP($A24,男子排名,3,FALSE()),成績單,COLUMN()-2,FALSE())</f>
        <v>38</v>
      </c>
      <c r="AD24" s="101" t="n">
        <f aca="false">VLOOKUP(VLOOKUP($A24,男子排名,3,FALSE()),成績單,COLUMN()-2,FALSE())</f>
        <v>80</v>
      </c>
      <c r="AE24" s="103" t="n">
        <f aca="false">VLOOKUP(VLOOKUP($A24,男子排名,3,FALSE()),成績單,COLUMN()-2,FALSE())</f>
        <v>0</v>
      </c>
    </row>
    <row r="25" customFormat="false" ht="16.5" hidden="false" customHeight="false" outlineLevel="0" collapsed="false">
      <c r="A25" s="91" t="n">
        <v>21</v>
      </c>
      <c r="B25" s="91" t="n">
        <f aca="false">VLOOKUP(A25,男子排名,2,FALSE())</f>
        <v>21</v>
      </c>
      <c r="C25" s="98" t="str">
        <f aca="false">IF(OR(A25&lt;&gt;B25,B25=B26),"T"&amp;TEXT(B25,"#"),TEXT(B25,"#"))</f>
        <v>21</v>
      </c>
      <c r="D25" s="99" t="str">
        <f aca="false">VLOOKUP(VLOOKUP($A25,男子排名,3,FALSE()),成績單,2,FALSE())</f>
        <v>蕭宏宇    </v>
      </c>
      <c r="E25" s="100" t="n">
        <f aca="false">VLOOKUP(VLOOKUP($A25,男子排名,3,FALSE()),成績單,3,FALSE())</f>
        <v>0</v>
      </c>
      <c r="F25" s="101" t="n">
        <f aca="false">VLOOKUP(VLOOKUP($A25,男子排名,3,FALSE()),成績單,COLUMN()-2,FALSE())</f>
        <v>80</v>
      </c>
      <c r="G25" s="101"/>
      <c r="H25" s="101" t="n">
        <f aca="false">VLOOKUP(VLOOKUP($A25,男子排名,3,FALSE()),成績單,COLUMN()-2,FALSE())</f>
        <v>80</v>
      </c>
      <c r="I25" s="102" t="n">
        <f aca="false">VLOOKUP(VLOOKUP($A25,男子排名,3,FALSE()),成績單,COLUMN()-2,FALSE())</f>
        <v>8</v>
      </c>
      <c r="J25" s="101" t="n">
        <f aca="false">VLOOKUP(VLOOKUP($A25,男子排名,3,FALSE()),成績單,COLUMN()-2,FALSE())</f>
        <v>4</v>
      </c>
      <c r="K25" s="101" t="n">
        <f aca="false">VLOOKUP(VLOOKUP($A25,男子排名,3,FALSE()),成績單,COLUMN()-2,FALSE())</f>
        <v>4</v>
      </c>
      <c r="L25" s="101" t="n">
        <f aca="false">VLOOKUP(VLOOKUP($A25,男子排名,3,FALSE()),成績單,COLUMN()-2,FALSE())</f>
        <v>5</v>
      </c>
      <c r="M25" s="101" t="n">
        <f aca="false">VLOOKUP(VLOOKUP($A25,男子排名,3,FALSE()),成績單,COLUMN()-2,FALSE())</f>
        <v>3</v>
      </c>
      <c r="N25" s="101" t="n">
        <f aca="false">VLOOKUP(VLOOKUP($A25,男子排名,3,FALSE()),成績單,COLUMN()-2,FALSE())</f>
        <v>4</v>
      </c>
      <c r="O25" s="101" t="n">
        <f aca="false">VLOOKUP(VLOOKUP($A25,男子排名,3,FALSE()),成績單,COLUMN()-2,FALSE())</f>
        <v>5</v>
      </c>
      <c r="P25" s="101" t="n">
        <f aca="false">VLOOKUP(VLOOKUP($A25,男子排名,3,FALSE()),成績單,COLUMN()-2,FALSE())</f>
        <v>4</v>
      </c>
      <c r="Q25" s="101" t="n">
        <f aca="false">VLOOKUP(VLOOKUP($A25,男子排名,3,FALSE()),成績單,COLUMN()-2,FALSE())</f>
        <v>3</v>
      </c>
      <c r="R25" s="101" t="n">
        <f aca="false">VLOOKUP(VLOOKUP($A25,男子排名,3,FALSE()),成績單,COLUMN()-2,FALSE())</f>
        <v>5</v>
      </c>
      <c r="S25" s="101" t="n">
        <f aca="false">VLOOKUP(VLOOKUP($A25,男子排名,3,FALSE()),成績單,COLUMN()-2,FALSE())</f>
        <v>4</v>
      </c>
      <c r="T25" s="101" t="n">
        <f aca="false">VLOOKUP(VLOOKUP($A25,男子排名,3,FALSE()),成績單,COLUMN()-2,FALSE())</f>
        <v>7</v>
      </c>
      <c r="U25" s="101" t="n">
        <f aca="false">VLOOKUP(VLOOKUP($A25,男子排名,3,FALSE()),成績單,COLUMN()-2,FALSE())</f>
        <v>4</v>
      </c>
      <c r="V25" s="101" t="n">
        <f aca="false">VLOOKUP(VLOOKUP($A25,男子排名,3,FALSE()),成績單,COLUMN()-2,FALSE())</f>
        <v>4</v>
      </c>
      <c r="W25" s="101" t="n">
        <f aca="false">VLOOKUP(VLOOKUP($A25,男子排名,3,FALSE()),成績單,COLUMN()-2,FALSE())</f>
        <v>4</v>
      </c>
      <c r="X25" s="101" t="n">
        <f aca="false">VLOOKUP(VLOOKUP($A25,男子排名,3,FALSE()),成績單,COLUMN()-2,FALSE())</f>
        <v>5</v>
      </c>
      <c r="Y25" s="101" t="n">
        <f aca="false">VLOOKUP(VLOOKUP($A25,男子排名,3,FALSE()),成績單,COLUMN()-2,FALSE())</f>
        <v>3</v>
      </c>
      <c r="Z25" s="101" t="n">
        <f aca="false">VLOOKUP(VLOOKUP($A25,男子排名,3,FALSE()),成績單,COLUMN()-2,FALSE())</f>
        <v>5</v>
      </c>
      <c r="AA25" s="101" t="n">
        <f aca="false">VLOOKUP(VLOOKUP($A25,男子排名,3,FALSE()),成績單,COLUMN()-2,FALSE())</f>
        <v>7</v>
      </c>
      <c r="AB25" s="101" t="n">
        <f aca="false">VLOOKUP(VLOOKUP($A25,男子排名,3,FALSE()),成績單,COLUMN()-2,FALSE())</f>
        <v>37</v>
      </c>
      <c r="AC25" s="101" t="n">
        <f aca="false">VLOOKUP(VLOOKUP($A25,男子排名,3,FALSE()),成績單,COLUMN()-2,FALSE())</f>
        <v>43</v>
      </c>
      <c r="AD25" s="101" t="n">
        <f aca="false">VLOOKUP(VLOOKUP($A25,男子排名,3,FALSE()),成績單,COLUMN()-2,FALSE())</f>
        <v>80</v>
      </c>
      <c r="AE25" s="103" t="n">
        <f aca="false">VLOOKUP(VLOOKUP($A25,男子排名,3,FALSE()),成績單,COLUMN()-2,FALSE())</f>
        <v>0</v>
      </c>
    </row>
    <row r="26" customFormat="false" ht="16.5" hidden="false" customHeight="false" outlineLevel="0" collapsed="false">
      <c r="A26" s="91" t="n">
        <v>22</v>
      </c>
      <c r="B26" s="91" t="n">
        <f aca="false">VLOOKUP(A26,男子排名,2,FALSE())</f>
        <v>22</v>
      </c>
      <c r="C26" s="98" t="str">
        <f aca="false">IF(OR(A26&lt;&gt;B26,B26=B27),"T"&amp;TEXT(B26,"#"),TEXT(B26,"#"))</f>
        <v>22</v>
      </c>
      <c r="D26" s="99" t="str">
        <f aca="false">VLOOKUP(VLOOKUP($A26,男子排名,3,FALSE()),成績單,2,FALSE())</f>
        <v>陳喜恩    </v>
      </c>
      <c r="E26" s="100" t="n">
        <f aca="false">VLOOKUP(VLOOKUP($A26,男子排名,3,FALSE()),成績單,3,FALSE())</f>
        <v>0</v>
      </c>
      <c r="F26" s="101" t="n">
        <f aca="false">VLOOKUP(VLOOKUP($A26,男子排名,3,FALSE()),成績單,COLUMN()-2,FALSE())</f>
        <v>81</v>
      </c>
      <c r="G26" s="101"/>
      <c r="H26" s="101" t="n">
        <f aca="false">VLOOKUP(VLOOKUP($A26,男子排名,3,FALSE()),成績單,COLUMN()-2,FALSE())</f>
        <v>81</v>
      </c>
      <c r="I26" s="102" t="n">
        <f aca="false">VLOOKUP(VLOOKUP($A26,男子排名,3,FALSE()),成績單,COLUMN()-2,FALSE())</f>
        <v>9</v>
      </c>
      <c r="J26" s="101" t="n">
        <f aca="false">VLOOKUP(VLOOKUP($A26,男子排名,3,FALSE()),成績單,COLUMN()-2,FALSE())</f>
        <v>5</v>
      </c>
      <c r="K26" s="101" t="n">
        <f aca="false">VLOOKUP(VLOOKUP($A26,男子排名,3,FALSE()),成績單,COLUMN()-2,FALSE())</f>
        <v>3</v>
      </c>
      <c r="L26" s="101" t="n">
        <f aca="false">VLOOKUP(VLOOKUP($A26,男子排名,3,FALSE()),成績單,COLUMN()-2,FALSE())</f>
        <v>6</v>
      </c>
      <c r="M26" s="101" t="n">
        <f aca="false">VLOOKUP(VLOOKUP($A26,男子排名,3,FALSE()),成績單,COLUMN()-2,FALSE())</f>
        <v>4</v>
      </c>
      <c r="N26" s="101" t="n">
        <f aca="false">VLOOKUP(VLOOKUP($A26,男子排名,3,FALSE()),成績單,COLUMN()-2,FALSE())</f>
        <v>4</v>
      </c>
      <c r="O26" s="101" t="n">
        <f aca="false">VLOOKUP(VLOOKUP($A26,男子排名,3,FALSE()),成績單,COLUMN()-2,FALSE())</f>
        <v>6</v>
      </c>
      <c r="P26" s="101" t="n">
        <f aca="false">VLOOKUP(VLOOKUP($A26,男子排名,3,FALSE()),成績單,COLUMN()-2,FALSE())</f>
        <v>4</v>
      </c>
      <c r="Q26" s="101" t="n">
        <f aca="false">VLOOKUP(VLOOKUP($A26,男子排名,3,FALSE()),成績單,COLUMN()-2,FALSE())</f>
        <v>4</v>
      </c>
      <c r="R26" s="101" t="n">
        <f aca="false">VLOOKUP(VLOOKUP($A26,男子排名,3,FALSE()),成績單,COLUMN()-2,FALSE())</f>
        <v>6</v>
      </c>
      <c r="S26" s="101" t="n">
        <f aca="false">VLOOKUP(VLOOKUP($A26,男子排名,3,FALSE()),成績單,COLUMN()-2,FALSE())</f>
        <v>4</v>
      </c>
      <c r="T26" s="101" t="n">
        <f aca="false">VLOOKUP(VLOOKUP($A26,男子排名,3,FALSE()),成績單,COLUMN()-2,FALSE())</f>
        <v>3</v>
      </c>
      <c r="U26" s="101" t="n">
        <f aca="false">VLOOKUP(VLOOKUP($A26,男子排名,3,FALSE()),成績單,COLUMN()-2,FALSE())</f>
        <v>4</v>
      </c>
      <c r="V26" s="101" t="n">
        <f aca="false">VLOOKUP(VLOOKUP($A26,男子排名,3,FALSE()),成績單,COLUMN()-2,FALSE())</f>
        <v>5</v>
      </c>
      <c r="W26" s="101" t="n">
        <f aca="false">VLOOKUP(VLOOKUP($A26,男子排名,3,FALSE()),成績單,COLUMN()-2,FALSE())</f>
        <v>5</v>
      </c>
      <c r="X26" s="101" t="n">
        <f aca="false">VLOOKUP(VLOOKUP($A26,男子排名,3,FALSE()),成績單,COLUMN()-2,FALSE())</f>
        <v>4</v>
      </c>
      <c r="Y26" s="101" t="n">
        <f aca="false">VLOOKUP(VLOOKUP($A26,男子排名,3,FALSE()),成績單,COLUMN()-2,FALSE())</f>
        <v>5</v>
      </c>
      <c r="Z26" s="101" t="n">
        <f aca="false">VLOOKUP(VLOOKUP($A26,男子排名,3,FALSE()),成績單,COLUMN()-2,FALSE())</f>
        <v>4</v>
      </c>
      <c r="AA26" s="101" t="n">
        <f aca="false">VLOOKUP(VLOOKUP($A26,男子排名,3,FALSE()),成績單,COLUMN()-2,FALSE())</f>
        <v>5</v>
      </c>
      <c r="AB26" s="101" t="n">
        <f aca="false">VLOOKUP(VLOOKUP($A26,男子排名,3,FALSE()),成績單,COLUMN()-2,FALSE())</f>
        <v>42</v>
      </c>
      <c r="AC26" s="101" t="n">
        <f aca="false">VLOOKUP(VLOOKUP($A26,男子排名,3,FALSE()),成績單,COLUMN()-2,FALSE())</f>
        <v>39</v>
      </c>
      <c r="AD26" s="101" t="n">
        <f aca="false">VLOOKUP(VLOOKUP($A26,男子排名,3,FALSE()),成績單,COLUMN()-2,FALSE())</f>
        <v>81</v>
      </c>
      <c r="AE26" s="103" t="n">
        <f aca="false">VLOOKUP(VLOOKUP($A26,男子排名,3,FALSE()),成績單,COLUMN()-2,FALSE())</f>
        <v>0</v>
      </c>
    </row>
    <row r="27" customFormat="false" ht="16.5" hidden="false" customHeight="false" outlineLevel="0" collapsed="false">
      <c r="A27" s="91" t="n">
        <v>23</v>
      </c>
      <c r="B27" s="91" t="n">
        <f aca="false">VLOOKUP(A27,男子排名,2,FALSE())</f>
        <v>23</v>
      </c>
      <c r="C27" s="98" t="str">
        <f aca="false">IF(OR(A27&lt;&gt;B27,B27=B28),"T"&amp;TEXT(B27,"#"),TEXT(B27,"#"))</f>
        <v>23</v>
      </c>
      <c r="D27" s="99" t="str">
        <f aca="false">VLOOKUP(VLOOKUP($A27,男子排名,3,FALSE()),成績單,2,FALSE())</f>
        <v>林顥洋    </v>
      </c>
      <c r="E27" s="100" t="n">
        <f aca="false">VLOOKUP(VLOOKUP($A27,男子排名,3,FALSE()),成績單,3,FALSE())</f>
        <v>0</v>
      </c>
      <c r="F27" s="101" t="n">
        <f aca="false">VLOOKUP(VLOOKUP($A27,男子排名,3,FALSE()),成績單,COLUMN()-2,FALSE())</f>
        <v>81</v>
      </c>
      <c r="G27" s="101"/>
      <c r="H27" s="101" t="n">
        <f aca="false">VLOOKUP(VLOOKUP($A27,男子排名,3,FALSE()),成績單,COLUMN()-2,FALSE())</f>
        <v>81</v>
      </c>
      <c r="I27" s="102" t="n">
        <f aca="false">VLOOKUP(VLOOKUP($A27,男子排名,3,FALSE()),成績單,COLUMN()-2,FALSE())</f>
        <v>9</v>
      </c>
      <c r="J27" s="101" t="n">
        <f aca="false">VLOOKUP(VLOOKUP($A27,男子排名,3,FALSE()),成績單,COLUMN()-2,FALSE())</f>
        <v>4</v>
      </c>
      <c r="K27" s="101" t="n">
        <f aca="false">VLOOKUP(VLOOKUP($A27,男子排名,3,FALSE()),成績單,COLUMN()-2,FALSE())</f>
        <v>3</v>
      </c>
      <c r="L27" s="101" t="n">
        <f aca="false">VLOOKUP(VLOOKUP($A27,男子排名,3,FALSE()),成績單,COLUMN()-2,FALSE())</f>
        <v>5</v>
      </c>
      <c r="M27" s="101" t="n">
        <f aca="false">VLOOKUP(VLOOKUP($A27,男子排名,3,FALSE()),成績單,COLUMN()-2,FALSE())</f>
        <v>3</v>
      </c>
      <c r="N27" s="101" t="n">
        <f aca="false">VLOOKUP(VLOOKUP($A27,男子排名,3,FALSE()),成績單,COLUMN()-2,FALSE())</f>
        <v>5</v>
      </c>
      <c r="O27" s="101" t="n">
        <f aca="false">VLOOKUP(VLOOKUP($A27,男子排名,3,FALSE()),成績單,COLUMN()-2,FALSE())</f>
        <v>5</v>
      </c>
      <c r="P27" s="101" t="n">
        <f aca="false">VLOOKUP(VLOOKUP($A27,男子排名,3,FALSE()),成績單,COLUMN()-2,FALSE())</f>
        <v>5</v>
      </c>
      <c r="Q27" s="101" t="n">
        <f aca="false">VLOOKUP(VLOOKUP($A27,男子排名,3,FALSE()),成績單,COLUMN()-2,FALSE())</f>
        <v>4</v>
      </c>
      <c r="R27" s="101" t="n">
        <f aca="false">VLOOKUP(VLOOKUP($A27,男子排名,3,FALSE()),成績單,COLUMN()-2,FALSE())</f>
        <v>6</v>
      </c>
      <c r="S27" s="101" t="n">
        <f aca="false">VLOOKUP(VLOOKUP($A27,男子排名,3,FALSE()),成績單,COLUMN()-2,FALSE())</f>
        <v>5</v>
      </c>
      <c r="T27" s="101" t="n">
        <f aca="false">VLOOKUP(VLOOKUP($A27,男子排名,3,FALSE()),成績單,COLUMN()-2,FALSE())</f>
        <v>3</v>
      </c>
      <c r="U27" s="101" t="n">
        <f aca="false">VLOOKUP(VLOOKUP($A27,男子排名,3,FALSE()),成績單,COLUMN()-2,FALSE())</f>
        <v>5</v>
      </c>
      <c r="V27" s="101" t="n">
        <f aca="false">VLOOKUP(VLOOKUP($A27,男子排名,3,FALSE()),成績單,COLUMN()-2,FALSE())</f>
        <v>5</v>
      </c>
      <c r="W27" s="101" t="n">
        <f aca="false">VLOOKUP(VLOOKUP($A27,男子排名,3,FALSE()),成績單,COLUMN()-2,FALSE())</f>
        <v>5</v>
      </c>
      <c r="X27" s="101" t="n">
        <f aca="false">VLOOKUP(VLOOKUP($A27,男子排名,3,FALSE()),成績單,COLUMN()-2,FALSE())</f>
        <v>3</v>
      </c>
      <c r="Y27" s="101" t="n">
        <f aca="false">VLOOKUP(VLOOKUP($A27,男子排名,3,FALSE()),成績單,COLUMN()-2,FALSE())</f>
        <v>5</v>
      </c>
      <c r="Z27" s="101" t="n">
        <f aca="false">VLOOKUP(VLOOKUP($A27,男子排名,3,FALSE()),成績單,COLUMN()-2,FALSE())</f>
        <v>5</v>
      </c>
      <c r="AA27" s="101" t="n">
        <f aca="false">VLOOKUP(VLOOKUP($A27,男子排名,3,FALSE()),成績單,COLUMN()-2,FALSE())</f>
        <v>5</v>
      </c>
      <c r="AB27" s="101" t="n">
        <f aca="false">VLOOKUP(VLOOKUP($A27,男子排名,3,FALSE()),成績單,COLUMN()-2,FALSE())</f>
        <v>40</v>
      </c>
      <c r="AC27" s="101" t="n">
        <f aca="false">VLOOKUP(VLOOKUP($A27,男子排名,3,FALSE()),成績單,COLUMN()-2,FALSE())</f>
        <v>41</v>
      </c>
      <c r="AD27" s="101" t="n">
        <f aca="false">VLOOKUP(VLOOKUP($A27,男子排名,3,FALSE()),成績單,COLUMN()-2,FALSE())</f>
        <v>81</v>
      </c>
      <c r="AE27" s="103" t="n">
        <f aca="false">VLOOKUP(VLOOKUP($A27,男子排名,3,FALSE()),成績單,COLUMN()-2,FALSE())</f>
        <v>0</v>
      </c>
    </row>
    <row r="28" customFormat="false" ht="16.5" hidden="false" customHeight="false" outlineLevel="0" collapsed="false">
      <c r="A28" s="91" t="n">
        <v>24</v>
      </c>
      <c r="B28" s="91" t="n">
        <f aca="false">VLOOKUP(A28,男子排名,2,FALSE())</f>
        <v>24</v>
      </c>
      <c r="C28" s="98" t="str">
        <f aca="false">IF(OR(A28&lt;&gt;B28,B28=B29),"T"&amp;TEXT(B28,"#"),TEXT(B28,"#"))</f>
        <v>24</v>
      </c>
      <c r="D28" s="99" t="str">
        <f aca="false">VLOOKUP(VLOOKUP($A28,男子排名,3,FALSE()),成績單,2,FALSE())</f>
        <v>何勁宏    </v>
      </c>
      <c r="E28" s="100" t="n">
        <f aca="false">VLOOKUP(VLOOKUP($A28,男子排名,3,FALSE()),成績單,3,FALSE())</f>
        <v>0</v>
      </c>
      <c r="F28" s="101" t="n">
        <f aca="false">VLOOKUP(VLOOKUP($A28,男子排名,3,FALSE()),成績單,COLUMN()-2,FALSE())</f>
        <v>81</v>
      </c>
      <c r="G28" s="101"/>
      <c r="H28" s="101" t="n">
        <f aca="false">VLOOKUP(VLOOKUP($A28,男子排名,3,FALSE()),成績單,COLUMN()-2,FALSE())</f>
        <v>81</v>
      </c>
      <c r="I28" s="102" t="n">
        <f aca="false">VLOOKUP(VLOOKUP($A28,男子排名,3,FALSE()),成績單,COLUMN()-2,FALSE())</f>
        <v>9</v>
      </c>
      <c r="J28" s="101" t="n">
        <f aca="false">VLOOKUP(VLOOKUP($A28,男子排名,3,FALSE()),成績單,COLUMN()-2,FALSE())</f>
        <v>4</v>
      </c>
      <c r="K28" s="101" t="n">
        <f aca="false">VLOOKUP(VLOOKUP($A28,男子排名,3,FALSE()),成績單,COLUMN()-2,FALSE())</f>
        <v>3</v>
      </c>
      <c r="L28" s="101" t="n">
        <f aca="false">VLOOKUP(VLOOKUP($A28,男子排名,3,FALSE()),成績單,COLUMN()-2,FALSE())</f>
        <v>5</v>
      </c>
      <c r="M28" s="101" t="n">
        <f aca="false">VLOOKUP(VLOOKUP($A28,男子排名,3,FALSE()),成績單,COLUMN()-2,FALSE())</f>
        <v>4</v>
      </c>
      <c r="N28" s="101" t="n">
        <f aca="false">VLOOKUP(VLOOKUP($A28,男子排名,3,FALSE()),成績單,COLUMN()-2,FALSE())</f>
        <v>6</v>
      </c>
      <c r="O28" s="101" t="n">
        <f aca="false">VLOOKUP(VLOOKUP($A28,男子排名,3,FALSE()),成績單,COLUMN()-2,FALSE())</f>
        <v>4</v>
      </c>
      <c r="P28" s="101" t="n">
        <f aca="false">VLOOKUP(VLOOKUP($A28,男子排名,3,FALSE()),成績單,COLUMN()-2,FALSE())</f>
        <v>4</v>
      </c>
      <c r="Q28" s="101" t="n">
        <f aca="false">VLOOKUP(VLOOKUP($A28,男子排名,3,FALSE()),成績單,COLUMN()-2,FALSE())</f>
        <v>4</v>
      </c>
      <c r="R28" s="101" t="n">
        <f aca="false">VLOOKUP(VLOOKUP($A28,男子排名,3,FALSE()),成績單,COLUMN()-2,FALSE())</f>
        <v>5</v>
      </c>
      <c r="S28" s="101" t="n">
        <f aca="false">VLOOKUP(VLOOKUP($A28,男子排名,3,FALSE()),成績單,COLUMN()-2,FALSE())</f>
        <v>6</v>
      </c>
      <c r="T28" s="101" t="n">
        <f aca="false">VLOOKUP(VLOOKUP($A28,男子排名,3,FALSE()),成績單,COLUMN()-2,FALSE())</f>
        <v>3</v>
      </c>
      <c r="U28" s="101" t="n">
        <f aca="false">VLOOKUP(VLOOKUP($A28,男子排名,3,FALSE()),成績單,COLUMN()-2,FALSE())</f>
        <v>5</v>
      </c>
      <c r="V28" s="101" t="n">
        <f aca="false">VLOOKUP(VLOOKUP($A28,男子排名,3,FALSE()),成績單,COLUMN()-2,FALSE())</f>
        <v>5</v>
      </c>
      <c r="W28" s="101" t="n">
        <f aca="false">VLOOKUP(VLOOKUP($A28,男子排名,3,FALSE()),成績單,COLUMN()-2,FALSE())</f>
        <v>5</v>
      </c>
      <c r="X28" s="101" t="n">
        <f aca="false">VLOOKUP(VLOOKUP($A28,男子排名,3,FALSE()),成績單,COLUMN()-2,FALSE())</f>
        <v>4</v>
      </c>
      <c r="Y28" s="101" t="n">
        <f aca="false">VLOOKUP(VLOOKUP($A28,男子排名,3,FALSE()),成績單,COLUMN()-2,FALSE())</f>
        <v>4</v>
      </c>
      <c r="Z28" s="101" t="n">
        <f aca="false">VLOOKUP(VLOOKUP($A28,男子排名,3,FALSE()),成績單,COLUMN()-2,FALSE())</f>
        <v>5</v>
      </c>
      <c r="AA28" s="101" t="n">
        <f aca="false">VLOOKUP(VLOOKUP($A28,男子排名,3,FALSE()),成績單,COLUMN()-2,FALSE())</f>
        <v>5</v>
      </c>
      <c r="AB28" s="101" t="n">
        <f aca="false">VLOOKUP(VLOOKUP($A28,男子排名,3,FALSE()),成績單,COLUMN()-2,FALSE())</f>
        <v>39</v>
      </c>
      <c r="AC28" s="101" t="n">
        <f aca="false">VLOOKUP(VLOOKUP($A28,男子排名,3,FALSE()),成績單,COLUMN()-2,FALSE())</f>
        <v>42</v>
      </c>
      <c r="AD28" s="101" t="n">
        <f aca="false">VLOOKUP(VLOOKUP($A28,男子排名,3,FALSE()),成績單,COLUMN()-2,FALSE())</f>
        <v>81</v>
      </c>
      <c r="AE28" s="103" t="n">
        <f aca="false">VLOOKUP(VLOOKUP($A28,男子排名,3,FALSE()),成績單,COLUMN()-2,FALSE())</f>
        <v>0</v>
      </c>
    </row>
    <row r="29" customFormat="false" ht="16.5" hidden="false" customHeight="false" outlineLevel="0" collapsed="false">
      <c r="A29" s="91" t="n">
        <v>25</v>
      </c>
      <c r="B29" s="91" t="n">
        <f aca="false">VLOOKUP(A29,男子排名,2,FALSE())</f>
        <v>25</v>
      </c>
      <c r="C29" s="98" t="str">
        <f aca="false">IF(OR(A29&lt;&gt;B29,B29=B30),"T"&amp;TEXT(B29,"#"),TEXT(B29,"#"))</f>
        <v>25</v>
      </c>
      <c r="D29" s="99" t="str">
        <f aca="false">VLOOKUP(VLOOKUP($A29,男子排名,3,FALSE()),成績單,2,FALSE())</f>
        <v>劉力維(南)    </v>
      </c>
      <c r="E29" s="100" t="n">
        <f aca="false">VLOOKUP(VLOOKUP($A29,男子排名,3,FALSE()),成績單,3,FALSE())</f>
        <v>0</v>
      </c>
      <c r="F29" s="101" t="n">
        <f aca="false">VLOOKUP(VLOOKUP($A29,男子排名,3,FALSE()),成績單,COLUMN()-2,FALSE())</f>
        <v>82</v>
      </c>
      <c r="G29" s="101"/>
      <c r="H29" s="101" t="n">
        <f aca="false">VLOOKUP(VLOOKUP($A29,男子排名,3,FALSE()),成績單,COLUMN()-2,FALSE())</f>
        <v>82</v>
      </c>
      <c r="I29" s="102" t="n">
        <f aca="false">VLOOKUP(VLOOKUP($A29,男子排名,3,FALSE()),成績單,COLUMN()-2,FALSE())</f>
        <v>10</v>
      </c>
      <c r="J29" s="101" t="n">
        <f aca="false">VLOOKUP(VLOOKUP($A29,男子排名,3,FALSE()),成績單,COLUMN()-2,FALSE())</f>
        <v>6</v>
      </c>
      <c r="K29" s="101" t="n">
        <f aca="false">VLOOKUP(VLOOKUP($A29,男子排名,3,FALSE()),成績單,COLUMN()-2,FALSE())</f>
        <v>4</v>
      </c>
      <c r="L29" s="101" t="n">
        <f aca="false">VLOOKUP(VLOOKUP($A29,男子排名,3,FALSE()),成績單,COLUMN()-2,FALSE())</f>
        <v>5</v>
      </c>
      <c r="M29" s="101" t="n">
        <f aca="false">VLOOKUP(VLOOKUP($A29,男子排名,3,FALSE()),成績單,COLUMN()-2,FALSE())</f>
        <v>3</v>
      </c>
      <c r="N29" s="101" t="n">
        <f aca="false">VLOOKUP(VLOOKUP($A29,男子排名,3,FALSE()),成績單,COLUMN()-2,FALSE())</f>
        <v>5</v>
      </c>
      <c r="O29" s="101" t="n">
        <f aca="false">VLOOKUP(VLOOKUP($A29,男子排名,3,FALSE()),成績單,COLUMN()-2,FALSE())</f>
        <v>5</v>
      </c>
      <c r="P29" s="101" t="n">
        <f aca="false">VLOOKUP(VLOOKUP($A29,男子排名,3,FALSE()),成績單,COLUMN()-2,FALSE())</f>
        <v>4</v>
      </c>
      <c r="Q29" s="101" t="n">
        <f aca="false">VLOOKUP(VLOOKUP($A29,男子排名,3,FALSE()),成績單,COLUMN()-2,FALSE())</f>
        <v>5</v>
      </c>
      <c r="R29" s="101" t="n">
        <f aca="false">VLOOKUP(VLOOKUP($A29,男子排名,3,FALSE()),成績單,COLUMN()-2,FALSE())</f>
        <v>7</v>
      </c>
      <c r="S29" s="101" t="n">
        <f aca="false">VLOOKUP(VLOOKUP($A29,男子排名,3,FALSE()),成績單,COLUMN()-2,FALSE())</f>
        <v>5</v>
      </c>
      <c r="T29" s="101" t="n">
        <f aca="false">VLOOKUP(VLOOKUP($A29,男子排名,3,FALSE()),成績單,COLUMN()-2,FALSE())</f>
        <v>4</v>
      </c>
      <c r="U29" s="101" t="n">
        <f aca="false">VLOOKUP(VLOOKUP($A29,男子排名,3,FALSE()),成績單,COLUMN()-2,FALSE())</f>
        <v>4</v>
      </c>
      <c r="V29" s="101" t="n">
        <f aca="false">VLOOKUP(VLOOKUP($A29,男子排名,3,FALSE()),成績單,COLUMN()-2,FALSE())</f>
        <v>5</v>
      </c>
      <c r="W29" s="101" t="n">
        <f aca="false">VLOOKUP(VLOOKUP($A29,男子排名,3,FALSE()),成績單,COLUMN()-2,FALSE())</f>
        <v>4</v>
      </c>
      <c r="X29" s="101" t="n">
        <f aca="false">VLOOKUP(VLOOKUP($A29,男子排名,3,FALSE()),成績單,COLUMN()-2,FALSE())</f>
        <v>4</v>
      </c>
      <c r="Y29" s="101" t="n">
        <f aca="false">VLOOKUP(VLOOKUP($A29,男子排名,3,FALSE()),成績單,COLUMN()-2,FALSE())</f>
        <v>4</v>
      </c>
      <c r="Z29" s="101" t="n">
        <f aca="false">VLOOKUP(VLOOKUP($A29,男子排名,3,FALSE()),成績單,COLUMN()-2,FALSE())</f>
        <v>4</v>
      </c>
      <c r="AA29" s="101" t="n">
        <f aca="false">VLOOKUP(VLOOKUP($A29,男子排名,3,FALSE()),成績單,COLUMN()-2,FALSE())</f>
        <v>4</v>
      </c>
      <c r="AB29" s="101" t="n">
        <f aca="false">VLOOKUP(VLOOKUP($A29,男子排名,3,FALSE()),成績單,COLUMN()-2,FALSE())</f>
        <v>44</v>
      </c>
      <c r="AC29" s="101" t="n">
        <f aca="false">VLOOKUP(VLOOKUP($A29,男子排名,3,FALSE()),成績單,COLUMN()-2,FALSE())</f>
        <v>38</v>
      </c>
      <c r="AD29" s="101" t="n">
        <f aca="false">VLOOKUP(VLOOKUP($A29,男子排名,3,FALSE()),成績單,COLUMN()-2,FALSE())</f>
        <v>82</v>
      </c>
      <c r="AE29" s="103" t="n">
        <f aca="false">VLOOKUP(VLOOKUP($A29,男子排名,3,FALSE()),成績單,COLUMN()-2,FALSE())</f>
        <v>0</v>
      </c>
    </row>
    <row r="30" customFormat="false" ht="16.5" hidden="false" customHeight="false" outlineLevel="0" collapsed="false">
      <c r="A30" s="91" t="n">
        <v>26</v>
      </c>
      <c r="B30" s="91" t="n">
        <f aca="false">VLOOKUP(A30,男子排名,2,FALSE())</f>
        <v>26</v>
      </c>
      <c r="C30" s="98" t="str">
        <f aca="false">IF(OR(A30&lt;&gt;B30,B30=B31),"T"&amp;TEXT(B30,"#"),TEXT(B30,"#"))</f>
        <v>26</v>
      </c>
      <c r="D30" s="99" t="str">
        <f aca="false">VLOOKUP(VLOOKUP($A30,男子排名,3,FALSE()),成績單,2,FALSE())</f>
        <v>劉澤森    </v>
      </c>
      <c r="E30" s="100" t="n">
        <f aca="false">VLOOKUP(VLOOKUP($A30,男子排名,3,FALSE()),成績單,3,FALSE())</f>
        <v>0</v>
      </c>
      <c r="F30" s="101" t="n">
        <f aca="false">VLOOKUP(VLOOKUP($A30,男子排名,3,FALSE()),成績單,COLUMN()-2,FALSE())</f>
        <v>82</v>
      </c>
      <c r="G30" s="101"/>
      <c r="H30" s="101" t="n">
        <f aca="false">VLOOKUP(VLOOKUP($A30,男子排名,3,FALSE()),成績單,COLUMN()-2,FALSE())</f>
        <v>82</v>
      </c>
      <c r="I30" s="102" t="n">
        <f aca="false">VLOOKUP(VLOOKUP($A30,男子排名,3,FALSE()),成績單,COLUMN()-2,FALSE())</f>
        <v>10</v>
      </c>
      <c r="J30" s="101" t="n">
        <f aca="false">VLOOKUP(VLOOKUP($A30,男子排名,3,FALSE()),成績單,COLUMN()-2,FALSE())</f>
        <v>7</v>
      </c>
      <c r="K30" s="101" t="n">
        <f aca="false">VLOOKUP(VLOOKUP($A30,男子排名,3,FALSE()),成績單,COLUMN()-2,FALSE())</f>
        <v>3</v>
      </c>
      <c r="L30" s="101" t="n">
        <f aca="false">VLOOKUP(VLOOKUP($A30,男子排名,3,FALSE()),成績單,COLUMN()-2,FALSE())</f>
        <v>6</v>
      </c>
      <c r="M30" s="101" t="n">
        <f aca="false">VLOOKUP(VLOOKUP($A30,男子排名,3,FALSE()),成績單,COLUMN()-2,FALSE())</f>
        <v>4</v>
      </c>
      <c r="N30" s="101" t="n">
        <f aca="false">VLOOKUP(VLOOKUP($A30,男子排名,3,FALSE()),成績單,COLUMN()-2,FALSE())</f>
        <v>5</v>
      </c>
      <c r="O30" s="101" t="n">
        <f aca="false">VLOOKUP(VLOOKUP($A30,男子排名,3,FALSE()),成績單,COLUMN()-2,FALSE())</f>
        <v>5</v>
      </c>
      <c r="P30" s="101" t="n">
        <f aca="false">VLOOKUP(VLOOKUP($A30,男子排名,3,FALSE()),成績單,COLUMN()-2,FALSE())</f>
        <v>4</v>
      </c>
      <c r="Q30" s="101" t="n">
        <f aca="false">VLOOKUP(VLOOKUP($A30,男子排名,3,FALSE()),成績單,COLUMN()-2,FALSE())</f>
        <v>5</v>
      </c>
      <c r="R30" s="101" t="n">
        <f aca="false">VLOOKUP(VLOOKUP($A30,男子排名,3,FALSE()),成績單,COLUMN()-2,FALSE())</f>
        <v>5</v>
      </c>
      <c r="S30" s="101" t="n">
        <f aca="false">VLOOKUP(VLOOKUP($A30,男子排名,3,FALSE()),成績單,COLUMN()-2,FALSE())</f>
        <v>4</v>
      </c>
      <c r="T30" s="101" t="n">
        <f aca="false">VLOOKUP(VLOOKUP($A30,男子排名,3,FALSE()),成績單,COLUMN()-2,FALSE())</f>
        <v>3</v>
      </c>
      <c r="U30" s="101" t="n">
        <f aca="false">VLOOKUP(VLOOKUP($A30,男子排名,3,FALSE()),成績單,COLUMN()-2,FALSE())</f>
        <v>5</v>
      </c>
      <c r="V30" s="101" t="n">
        <f aca="false">VLOOKUP(VLOOKUP($A30,男子排名,3,FALSE()),成績單,COLUMN()-2,FALSE())</f>
        <v>5</v>
      </c>
      <c r="W30" s="101" t="n">
        <f aca="false">VLOOKUP(VLOOKUP($A30,男子排名,3,FALSE()),成績單,COLUMN()-2,FALSE())</f>
        <v>4</v>
      </c>
      <c r="X30" s="101" t="n">
        <f aca="false">VLOOKUP(VLOOKUP($A30,男子排名,3,FALSE()),成績單,COLUMN()-2,FALSE())</f>
        <v>4</v>
      </c>
      <c r="Y30" s="101" t="n">
        <f aca="false">VLOOKUP(VLOOKUP($A30,男子排名,3,FALSE()),成績單,COLUMN()-2,FALSE())</f>
        <v>3</v>
      </c>
      <c r="Z30" s="101" t="n">
        <f aca="false">VLOOKUP(VLOOKUP($A30,男子排名,3,FALSE()),成績單,COLUMN()-2,FALSE())</f>
        <v>4</v>
      </c>
      <c r="AA30" s="101" t="n">
        <f aca="false">VLOOKUP(VLOOKUP($A30,男子排名,3,FALSE()),成績單,COLUMN()-2,FALSE())</f>
        <v>6</v>
      </c>
      <c r="AB30" s="101" t="n">
        <f aca="false">VLOOKUP(VLOOKUP($A30,男子排名,3,FALSE()),成績單,COLUMN()-2,FALSE())</f>
        <v>44</v>
      </c>
      <c r="AC30" s="101" t="n">
        <f aca="false">VLOOKUP(VLOOKUP($A30,男子排名,3,FALSE()),成績單,COLUMN()-2,FALSE())</f>
        <v>38</v>
      </c>
      <c r="AD30" s="101" t="n">
        <f aca="false">VLOOKUP(VLOOKUP($A30,男子排名,3,FALSE()),成績單,COLUMN()-2,FALSE())</f>
        <v>82</v>
      </c>
      <c r="AE30" s="103" t="n">
        <f aca="false">VLOOKUP(VLOOKUP($A30,男子排名,3,FALSE()),成績單,COLUMN()-2,FALSE())</f>
        <v>0</v>
      </c>
    </row>
    <row r="31" customFormat="false" ht="16.5" hidden="false" customHeight="false" outlineLevel="0" collapsed="false">
      <c r="A31" s="91" t="n">
        <v>27</v>
      </c>
      <c r="B31" s="91" t="n">
        <f aca="false">VLOOKUP(A31,男子排名,2,FALSE())</f>
        <v>27</v>
      </c>
      <c r="C31" s="98" t="str">
        <f aca="false">IF(OR(A31&lt;&gt;B31,B31=B32),"T"&amp;TEXT(B31,"#"),TEXT(B31,"#"))</f>
        <v>27</v>
      </c>
      <c r="D31" s="99" t="str">
        <f aca="false">VLOOKUP(VLOOKUP($A31,男子排名,3,FALSE()),成績單,2,FALSE())</f>
        <v>魏禎谷    </v>
      </c>
      <c r="E31" s="100" t="n">
        <f aca="false">VLOOKUP(VLOOKUP($A31,男子排名,3,FALSE()),成績單,3,FALSE())</f>
        <v>0</v>
      </c>
      <c r="F31" s="101" t="n">
        <f aca="false">VLOOKUP(VLOOKUP($A31,男子排名,3,FALSE()),成績單,COLUMN()-2,FALSE())</f>
        <v>82</v>
      </c>
      <c r="G31" s="101"/>
      <c r="H31" s="101" t="n">
        <f aca="false">VLOOKUP(VLOOKUP($A31,男子排名,3,FALSE()),成績單,COLUMN()-2,FALSE())</f>
        <v>82</v>
      </c>
      <c r="I31" s="102" t="n">
        <f aca="false">VLOOKUP(VLOOKUP($A31,男子排名,3,FALSE()),成績單,COLUMN()-2,FALSE())</f>
        <v>10</v>
      </c>
      <c r="J31" s="101" t="n">
        <f aca="false">VLOOKUP(VLOOKUP($A31,男子排名,3,FALSE()),成績單,COLUMN()-2,FALSE())</f>
        <v>4</v>
      </c>
      <c r="K31" s="101" t="n">
        <f aca="false">VLOOKUP(VLOOKUP($A31,男子排名,3,FALSE()),成績單,COLUMN()-2,FALSE())</f>
        <v>5</v>
      </c>
      <c r="L31" s="101" t="n">
        <f aca="false">VLOOKUP(VLOOKUP($A31,男子排名,3,FALSE()),成績單,COLUMN()-2,FALSE())</f>
        <v>5</v>
      </c>
      <c r="M31" s="101" t="n">
        <f aca="false">VLOOKUP(VLOOKUP($A31,男子排名,3,FALSE()),成績單,COLUMN()-2,FALSE())</f>
        <v>3</v>
      </c>
      <c r="N31" s="101" t="n">
        <f aca="false">VLOOKUP(VLOOKUP($A31,男子排名,3,FALSE()),成績單,COLUMN()-2,FALSE())</f>
        <v>5</v>
      </c>
      <c r="O31" s="101" t="n">
        <f aca="false">VLOOKUP(VLOOKUP($A31,男子排名,3,FALSE()),成績單,COLUMN()-2,FALSE())</f>
        <v>5</v>
      </c>
      <c r="P31" s="101" t="n">
        <f aca="false">VLOOKUP(VLOOKUP($A31,男子排名,3,FALSE()),成績單,COLUMN()-2,FALSE())</f>
        <v>5</v>
      </c>
      <c r="Q31" s="101" t="n">
        <f aca="false">VLOOKUP(VLOOKUP($A31,男子排名,3,FALSE()),成績單,COLUMN()-2,FALSE())</f>
        <v>5</v>
      </c>
      <c r="R31" s="101" t="n">
        <f aca="false">VLOOKUP(VLOOKUP($A31,男子排名,3,FALSE()),成績單,COLUMN()-2,FALSE())</f>
        <v>6</v>
      </c>
      <c r="S31" s="101" t="n">
        <f aca="false">VLOOKUP(VLOOKUP($A31,男子排名,3,FALSE()),成績單,COLUMN()-2,FALSE())</f>
        <v>4</v>
      </c>
      <c r="T31" s="101" t="n">
        <f aca="false">VLOOKUP(VLOOKUP($A31,男子排名,3,FALSE()),成績單,COLUMN()-2,FALSE())</f>
        <v>4</v>
      </c>
      <c r="U31" s="101" t="n">
        <f aca="false">VLOOKUP(VLOOKUP($A31,男子排名,3,FALSE()),成績單,COLUMN()-2,FALSE())</f>
        <v>5</v>
      </c>
      <c r="V31" s="101" t="n">
        <f aca="false">VLOOKUP(VLOOKUP($A31,男子排名,3,FALSE()),成績單,COLUMN()-2,FALSE())</f>
        <v>5</v>
      </c>
      <c r="W31" s="101" t="n">
        <f aca="false">VLOOKUP(VLOOKUP($A31,男子排名,3,FALSE()),成績單,COLUMN()-2,FALSE())</f>
        <v>4</v>
      </c>
      <c r="X31" s="101" t="n">
        <f aca="false">VLOOKUP(VLOOKUP($A31,男子排名,3,FALSE()),成績單,COLUMN()-2,FALSE())</f>
        <v>5</v>
      </c>
      <c r="Y31" s="101" t="n">
        <f aca="false">VLOOKUP(VLOOKUP($A31,男子排名,3,FALSE()),成績單,COLUMN()-2,FALSE())</f>
        <v>4</v>
      </c>
      <c r="Z31" s="101" t="n">
        <f aca="false">VLOOKUP(VLOOKUP($A31,男子排名,3,FALSE()),成績單,COLUMN()-2,FALSE())</f>
        <v>3</v>
      </c>
      <c r="AA31" s="101" t="n">
        <f aca="false">VLOOKUP(VLOOKUP($A31,男子排名,3,FALSE()),成績單,COLUMN()-2,FALSE())</f>
        <v>5</v>
      </c>
      <c r="AB31" s="101" t="n">
        <f aca="false">VLOOKUP(VLOOKUP($A31,男子排名,3,FALSE()),成績單,COLUMN()-2,FALSE())</f>
        <v>43</v>
      </c>
      <c r="AC31" s="101" t="n">
        <f aca="false">VLOOKUP(VLOOKUP($A31,男子排名,3,FALSE()),成績單,COLUMN()-2,FALSE())</f>
        <v>39</v>
      </c>
      <c r="AD31" s="101" t="n">
        <f aca="false">VLOOKUP(VLOOKUP($A31,男子排名,3,FALSE()),成績單,COLUMN()-2,FALSE())</f>
        <v>82</v>
      </c>
      <c r="AE31" s="103" t="n">
        <f aca="false">VLOOKUP(VLOOKUP($A31,男子排名,3,FALSE()),成績單,COLUMN()-2,FALSE())</f>
        <v>0</v>
      </c>
    </row>
    <row r="32" customFormat="false" ht="16.5" hidden="false" customHeight="false" outlineLevel="0" collapsed="false">
      <c r="A32" s="91" t="n">
        <v>28</v>
      </c>
      <c r="B32" s="91" t="n">
        <f aca="false">VLOOKUP(A32,男子排名,2,FALSE())</f>
        <v>28</v>
      </c>
      <c r="C32" s="98" t="str">
        <f aca="false">IF(OR(A32&lt;&gt;B32,B32=B33),"T"&amp;TEXT(B32,"#"),TEXT(B32,"#"))</f>
        <v>28</v>
      </c>
      <c r="D32" s="99" t="str">
        <f aca="false">VLOOKUP(VLOOKUP($A32,男子排名,3,FALSE()),成績單,2,FALSE())</f>
        <v>蔡政宏    </v>
      </c>
      <c r="E32" s="100" t="n">
        <f aca="false">VLOOKUP(VLOOKUP($A32,男子排名,3,FALSE()),成績單,3,FALSE())</f>
        <v>0</v>
      </c>
      <c r="F32" s="101" t="n">
        <f aca="false">VLOOKUP(VLOOKUP($A32,男子排名,3,FALSE()),成績單,COLUMN()-2,FALSE())</f>
        <v>82</v>
      </c>
      <c r="G32" s="101"/>
      <c r="H32" s="101" t="n">
        <f aca="false">VLOOKUP(VLOOKUP($A32,男子排名,3,FALSE()),成績單,COLUMN()-2,FALSE())</f>
        <v>82</v>
      </c>
      <c r="I32" s="102" t="n">
        <f aca="false">VLOOKUP(VLOOKUP($A32,男子排名,3,FALSE()),成績單,COLUMN()-2,FALSE())</f>
        <v>10</v>
      </c>
      <c r="J32" s="101" t="n">
        <f aca="false">VLOOKUP(VLOOKUP($A32,男子排名,3,FALSE()),成績單,COLUMN()-2,FALSE())</f>
        <v>4</v>
      </c>
      <c r="K32" s="101" t="n">
        <f aca="false">VLOOKUP(VLOOKUP($A32,男子排名,3,FALSE()),成績單,COLUMN()-2,FALSE())</f>
        <v>3</v>
      </c>
      <c r="L32" s="101" t="n">
        <f aca="false">VLOOKUP(VLOOKUP($A32,男子排名,3,FALSE()),成績單,COLUMN()-2,FALSE())</f>
        <v>4</v>
      </c>
      <c r="M32" s="101" t="n">
        <f aca="false">VLOOKUP(VLOOKUP($A32,男子排名,3,FALSE()),成績單,COLUMN()-2,FALSE())</f>
        <v>3</v>
      </c>
      <c r="N32" s="101" t="n">
        <f aca="false">VLOOKUP(VLOOKUP($A32,男子排名,3,FALSE()),成績單,COLUMN()-2,FALSE())</f>
        <v>6</v>
      </c>
      <c r="O32" s="101" t="n">
        <f aca="false">VLOOKUP(VLOOKUP($A32,男子排名,3,FALSE()),成績單,COLUMN()-2,FALSE())</f>
        <v>6</v>
      </c>
      <c r="P32" s="101" t="n">
        <f aca="false">VLOOKUP(VLOOKUP($A32,男子排名,3,FALSE()),成績單,COLUMN()-2,FALSE())</f>
        <v>6</v>
      </c>
      <c r="Q32" s="101" t="n">
        <f aca="false">VLOOKUP(VLOOKUP($A32,男子排名,3,FALSE()),成績單,COLUMN()-2,FALSE())</f>
        <v>5</v>
      </c>
      <c r="R32" s="101" t="n">
        <f aca="false">VLOOKUP(VLOOKUP($A32,男子排名,3,FALSE()),成績單,COLUMN()-2,FALSE())</f>
        <v>4</v>
      </c>
      <c r="S32" s="101" t="n">
        <f aca="false">VLOOKUP(VLOOKUP($A32,男子排名,3,FALSE()),成績單,COLUMN()-2,FALSE())</f>
        <v>5</v>
      </c>
      <c r="T32" s="101" t="n">
        <f aca="false">VLOOKUP(VLOOKUP($A32,男子排名,3,FALSE()),成績單,COLUMN()-2,FALSE())</f>
        <v>3</v>
      </c>
      <c r="U32" s="101" t="n">
        <f aca="false">VLOOKUP(VLOOKUP($A32,男子排名,3,FALSE()),成績單,COLUMN()-2,FALSE())</f>
        <v>5</v>
      </c>
      <c r="V32" s="101" t="n">
        <f aca="false">VLOOKUP(VLOOKUP($A32,男子排名,3,FALSE()),成績單,COLUMN()-2,FALSE())</f>
        <v>6</v>
      </c>
      <c r="W32" s="101" t="n">
        <f aca="false">VLOOKUP(VLOOKUP($A32,男子排名,3,FALSE()),成績單,COLUMN()-2,FALSE())</f>
        <v>4</v>
      </c>
      <c r="X32" s="101" t="n">
        <f aca="false">VLOOKUP(VLOOKUP($A32,男子排名,3,FALSE()),成績單,COLUMN()-2,FALSE())</f>
        <v>4</v>
      </c>
      <c r="Y32" s="101" t="n">
        <f aca="false">VLOOKUP(VLOOKUP($A32,男子排名,3,FALSE()),成績單,COLUMN()-2,FALSE())</f>
        <v>3</v>
      </c>
      <c r="Z32" s="101" t="n">
        <f aca="false">VLOOKUP(VLOOKUP($A32,男子排名,3,FALSE()),成績單,COLUMN()-2,FALSE())</f>
        <v>5</v>
      </c>
      <c r="AA32" s="101" t="n">
        <f aca="false">VLOOKUP(VLOOKUP($A32,男子排名,3,FALSE()),成績單,COLUMN()-2,FALSE())</f>
        <v>6</v>
      </c>
      <c r="AB32" s="101" t="n">
        <f aca="false">VLOOKUP(VLOOKUP($A32,男子排名,3,FALSE()),成績單,COLUMN()-2,FALSE())</f>
        <v>41</v>
      </c>
      <c r="AC32" s="101" t="n">
        <f aca="false">VLOOKUP(VLOOKUP($A32,男子排名,3,FALSE()),成績單,COLUMN()-2,FALSE())</f>
        <v>41</v>
      </c>
      <c r="AD32" s="101" t="n">
        <f aca="false">VLOOKUP(VLOOKUP($A32,男子排名,3,FALSE()),成績單,COLUMN()-2,FALSE())</f>
        <v>82</v>
      </c>
      <c r="AE32" s="103" t="n">
        <f aca="false">VLOOKUP(VLOOKUP($A32,男子排名,3,FALSE()),成績單,COLUMN()-2,FALSE())</f>
        <v>0</v>
      </c>
    </row>
    <row r="33" customFormat="false" ht="16.5" hidden="false" customHeight="false" outlineLevel="0" collapsed="false">
      <c r="A33" s="91" t="n">
        <v>29</v>
      </c>
      <c r="B33" s="91" t="n">
        <f aca="false">VLOOKUP(A33,男子排名,2,FALSE())</f>
        <v>29</v>
      </c>
      <c r="C33" s="98" t="str">
        <f aca="false">IF(OR(A33&lt;&gt;B33,B33=B34),"T"&amp;TEXT(B33,"#"),TEXT(B33,"#"))</f>
        <v>29</v>
      </c>
      <c r="D33" s="99" t="str">
        <f aca="false">VLOOKUP(VLOOKUP($A33,男子排名,3,FALSE()),成績單,2,FALSE())</f>
        <v>王偉軒    </v>
      </c>
      <c r="E33" s="100" t="n">
        <f aca="false">VLOOKUP(VLOOKUP($A33,男子排名,3,FALSE()),成績單,3,FALSE())</f>
        <v>0</v>
      </c>
      <c r="F33" s="101" t="n">
        <f aca="false">VLOOKUP(VLOOKUP($A33,男子排名,3,FALSE()),成績單,COLUMN()-2,FALSE())</f>
        <v>82</v>
      </c>
      <c r="G33" s="101"/>
      <c r="H33" s="101" t="n">
        <f aca="false">VLOOKUP(VLOOKUP($A33,男子排名,3,FALSE()),成績單,COLUMN()-2,FALSE())</f>
        <v>82</v>
      </c>
      <c r="I33" s="102" t="n">
        <f aca="false">VLOOKUP(VLOOKUP($A33,男子排名,3,FALSE()),成績單,COLUMN()-2,FALSE())</f>
        <v>10</v>
      </c>
      <c r="J33" s="101" t="n">
        <f aca="false">VLOOKUP(VLOOKUP($A33,男子排名,3,FALSE()),成績單,COLUMN()-2,FALSE())</f>
        <v>5</v>
      </c>
      <c r="K33" s="101" t="n">
        <f aca="false">VLOOKUP(VLOOKUP($A33,男子排名,3,FALSE()),成績單,COLUMN()-2,FALSE())</f>
        <v>4</v>
      </c>
      <c r="L33" s="101" t="n">
        <f aca="false">VLOOKUP(VLOOKUP($A33,男子排名,3,FALSE()),成績單,COLUMN()-2,FALSE())</f>
        <v>4</v>
      </c>
      <c r="M33" s="101" t="n">
        <f aca="false">VLOOKUP(VLOOKUP($A33,男子排名,3,FALSE()),成績單,COLUMN()-2,FALSE())</f>
        <v>3</v>
      </c>
      <c r="N33" s="101" t="n">
        <f aca="false">VLOOKUP(VLOOKUP($A33,男子排名,3,FALSE()),成績單,COLUMN()-2,FALSE())</f>
        <v>4</v>
      </c>
      <c r="O33" s="101" t="n">
        <f aca="false">VLOOKUP(VLOOKUP($A33,男子排名,3,FALSE()),成績單,COLUMN()-2,FALSE())</f>
        <v>5</v>
      </c>
      <c r="P33" s="101" t="n">
        <f aca="false">VLOOKUP(VLOOKUP($A33,男子排名,3,FALSE()),成績單,COLUMN()-2,FALSE())</f>
        <v>4</v>
      </c>
      <c r="Q33" s="101" t="n">
        <f aca="false">VLOOKUP(VLOOKUP($A33,男子排名,3,FALSE()),成績單,COLUMN()-2,FALSE())</f>
        <v>6</v>
      </c>
      <c r="R33" s="101" t="n">
        <f aca="false">VLOOKUP(VLOOKUP($A33,男子排名,3,FALSE()),成績單,COLUMN()-2,FALSE())</f>
        <v>5</v>
      </c>
      <c r="S33" s="101" t="n">
        <f aca="false">VLOOKUP(VLOOKUP($A33,男子排名,3,FALSE()),成績單,COLUMN()-2,FALSE())</f>
        <v>4</v>
      </c>
      <c r="T33" s="101" t="n">
        <f aca="false">VLOOKUP(VLOOKUP($A33,男子排名,3,FALSE()),成績單,COLUMN()-2,FALSE())</f>
        <v>4</v>
      </c>
      <c r="U33" s="101" t="n">
        <f aca="false">VLOOKUP(VLOOKUP($A33,男子排名,3,FALSE()),成績單,COLUMN()-2,FALSE())</f>
        <v>6</v>
      </c>
      <c r="V33" s="101" t="n">
        <f aca="false">VLOOKUP(VLOOKUP($A33,男子排名,3,FALSE()),成績單,COLUMN()-2,FALSE())</f>
        <v>5</v>
      </c>
      <c r="W33" s="101" t="n">
        <f aca="false">VLOOKUP(VLOOKUP($A33,男子排名,3,FALSE()),成績單,COLUMN()-2,FALSE())</f>
        <v>4</v>
      </c>
      <c r="X33" s="101" t="n">
        <f aca="false">VLOOKUP(VLOOKUP($A33,男子排名,3,FALSE()),成績單,COLUMN()-2,FALSE())</f>
        <v>4</v>
      </c>
      <c r="Y33" s="101" t="n">
        <f aca="false">VLOOKUP(VLOOKUP($A33,男子排名,3,FALSE()),成績單,COLUMN()-2,FALSE())</f>
        <v>6</v>
      </c>
      <c r="Z33" s="101" t="n">
        <f aca="false">VLOOKUP(VLOOKUP($A33,男子排名,3,FALSE()),成績單,COLUMN()-2,FALSE())</f>
        <v>4</v>
      </c>
      <c r="AA33" s="101" t="n">
        <f aca="false">VLOOKUP(VLOOKUP($A33,男子排名,3,FALSE()),成績單,COLUMN()-2,FALSE())</f>
        <v>5</v>
      </c>
      <c r="AB33" s="101" t="n">
        <f aca="false">VLOOKUP(VLOOKUP($A33,男子排名,3,FALSE()),成績單,COLUMN()-2,FALSE())</f>
        <v>40</v>
      </c>
      <c r="AC33" s="101" t="n">
        <f aca="false">VLOOKUP(VLOOKUP($A33,男子排名,3,FALSE()),成績單,COLUMN()-2,FALSE())</f>
        <v>42</v>
      </c>
      <c r="AD33" s="101" t="n">
        <f aca="false">VLOOKUP(VLOOKUP($A33,男子排名,3,FALSE()),成績單,COLUMN()-2,FALSE())</f>
        <v>82</v>
      </c>
      <c r="AE33" s="103" t="n">
        <f aca="false">VLOOKUP(VLOOKUP($A33,男子排名,3,FALSE()),成績單,COLUMN()-2,FALSE())</f>
        <v>0</v>
      </c>
    </row>
    <row r="34" customFormat="false" ht="16.5" hidden="false" customHeight="false" outlineLevel="0" collapsed="false">
      <c r="A34" s="91" t="n">
        <v>30</v>
      </c>
      <c r="B34" s="91" t="n">
        <f aca="false">VLOOKUP(A34,男子排名,2,FALSE())</f>
        <v>30</v>
      </c>
      <c r="C34" s="98" t="str">
        <f aca="false">IF(OR(A34&lt;&gt;B34,B34=B35),"T"&amp;TEXT(B34,"#"),TEXT(B34,"#"))</f>
        <v>30</v>
      </c>
      <c r="D34" s="99" t="str">
        <f aca="false">VLOOKUP(VLOOKUP($A34,男子排名,3,FALSE()),成績單,2,FALSE())</f>
        <v>林昱德    </v>
      </c>
      <c r="E34" s="100" t="n">
        <f aca="false">VLOOKUP(VLOOKUP($A34,男子排名,3,FALSE()),成績單,3,FALSE())</f>
        <v>0</v>
      </c>
      <c r="F34" s="101" t="n">
        <f aca="false">VLOOKUP(VLOOKUP($A34,男子排名,3,FALSE()),成績單,COLUMN()-2,FALSE())</f>
        <v>82</v>
      </c>
      <c r="G34" s="101"/>
      <c r="H34" s="101" t="n">
        <f aca="false">VLOOKUP(VLOOKUP($A34,男子排名,3,FALSE()),成績單,COLUMN()-2,FALSE())</f>
        <v>82</v>
      </c>
      <c r="I34" s="102" t="n">
        <f aca="false">VLOOKUP(VLOOKUP($A34,男子排名,3,FALSE()),成績單,COLUMN()-2,FALSE())</f>
        <v>10</v>
      </c>
      <c r="J34" s="101" t="n">
        <f aca="false">VLOOKUP(VLOOKUP($A34,男子排名,3,FALSE()),成績單,COLUMN()-2,FALSE())</f>
        <v>5</v>
      </c>
      <c r="K34" s="101" t="n">
        <f aca="false">VLOOKUP(VLOOKUP($A34,男子排名,3,FALSE()),成績單,COLUMN()-2,FALSE())</f>
        <v>3</v>
      </c>
      <c r="L34" s="101" t="n">
        <f aca="false">VLOOKUP(VLOOKUP($A34,男子排名,3,FALSE()),成績單,COLUMN()-2,FALSE())</f>
        <v>4</v>
      </c>
      <c r="M34" s="101" t="n">
        <f aca="false">VLOOKUP(VLOOKUP($A34,男子排名,3,FALSE()),成績單,COLUMN()-2,FALSE())</f>
        <v>2</v>
      </c>
      <c r="N34" s="101" t="n">
        <f aca="false">VLOOKUP(VLOOKUP($A34,男子排名,3,FALSE()),成績單,COLUMN()-2,FALSE())</f>
        <v>5</v>
      </c>
      <c r="O34" s="101" t="n">
        <f aca="false">VLOOKUP(VLOOKUP($A34,男子排名,3,FALSE()),成績單,COLUMN()-2,FALSE())</f>
        <v>5</v>
      </c>
      <c r="P34" s="101" t="n">
        <f aca="false">VLOOKUP(VLOOKUP($A34,男子排名,3,FALSE()),成績單,COLUMN()-2,FALSE())</f>
        <v>4</v>
      </c>
      <c r="Q34" s="101" t="n">
        <f aca="false">VLOOKUP(VLOOKUP($A34,男子排名,3,FALSE()),成績單,COLUMN()-2,FALSE())</f>
        <v>5</v>
      </c>
      <c r="R34" s="101" t="n">
        <f aca="false">VLOOKUP(VLOOKUP($A34,男子排名,3,FALSE()),成績單,COLUMN()-2,FALSE())</f>
        <v>6</v>
      </c>
      <c r="S34" s="101" t="n">
        <f aca="false">VLOOKUP(VLOOKUP($A34,男子排名,3,FALSE()),成績單,COLUMN()-2,FALSE())</f>
        <v>5</v>
      </c>
      <c r="T34" s="101" t="n">
        <f aca="false">VLOOKUP(VLOOKUP($A34,男子排名,3,FALSE()),成績單,COLUMN()-2,FALSE())</f>
        <v>4</v>
      </c>
      <c r="U34" s="101" t="n">
        <f aca="false">VLOOKUP(VLOOKUP($A34,男子排名,3,FALSE()),成績單,COLUMN()-2,FALSE())</f>
        <v>5</v>
      </c>
      <c r="V34" s="101" t="n">
        <f aca="false">VLOOKUP(VLOOKUP($A34,男子排名,3,FALSE()),成績單,COLUMN()-2,FALSE())</f>
        <v>5</v>
      </c>
      <c r="W34" s="101" t="n">
        <f aca="false">VLOOKUP(VLOOKUP($A34,男子排名,3,FALSE()),成績單,COLUMN()-2,FALSE())</f>
        <v>4</v>
      </c>
      <c r="X34" s="101" t="n">
        <f aca="false">VLOOKUP(VLOOKUP($A34,男子排名,3,FALSE()),成績單,COLUMN()-2,FALSE())</f>
        <v>5</v>
      </c>
      <c r="Y34" s="101" t="n">
        <f aca="false">VLOOKUP(VLOOKUP($A34,男子排名,3,FALSE()),成績單,COLUMN()-2,FALSE())</f>
        <v>4</v>
      </c>
      <c r="Z34" s="101" t="n">
        <f aca="false">VLOOKUP(VLOOKUP($A34,男子排名,3,FALSE()),成績單,COLUMN()-2,FALSE())</f>
        <v>5</v>
      </c>
      <c r="AA34" s="101" t="n">
        <f aca="false">VLOOKUP(VLOOKUP($A34,男子排名,3,FALSE()),成績單,COLUMN()-2,FALSE())</f>
        <v>6</v>
      </c>
      <c r="AB34" s="101" t="n">
        <f aca="false">VLOOKUP(VLOOKUP($A34,男子排名,3,FALSE()),成績單,COLUMN()-2,FALSE())</f>
        <v>39</v>
      </c>
      <c r="AC34" s="101" t="n">
        <f aca="false">VLOOKUP(VLOOKUP($A34,男子排名,3,FALSE()),成績單,COLUMN()-2,FALSE())</f>
        <v>43</v>
      </c>
      <c r="AD34" s="101" t="n">
        <f aca="false">VLOOKUP(VLOOKUP($A34,男子排名,3,FALSE()),成績單,COLUMN()-2,FALSE())</f>
        <v>82</v>
      </c>
      <c r="AE34" s="103" t="n">
        <f aca="false">VLOOKUP(VLOOKUP($A34,男子排名,3,FALSE()),成績單,COLUMN()-2,FALSE())</f>
        <v>0</v>
      </c>
    </row>
    <row r="35" customFormat="false" ht="16.5" hidden="false" customHeight="false" outlineLevel="0" collapsed="false">
      <c r="A35" s="91" t="n">
        <v>31</v>
      </c>
      <c r="B35" s="91" t="n">
        <f aca="false">VLOOKUP(A35,男子排名,2,FALSE())</f>
        <v>31</v>
      </c>
      <c r="C35" s="98" t="str">
        <f aca="false">IF(OR(A35&lt;&gt;B35,B35=B36),"T"&amp;TEXT(B35,"#"),TEXT(B35,"#"))</f>
        <v>31</v>
      </c>
      <c r="D35" s="99" t="str">
        <f aca="false">VLOOKUP(VLOOKUP($A35,男子排名,3,FALSE()),成績單,2,FALSE())</f>
        <v>陳麒丞    </v>
      </c>
      <c r="E35" s="100" t="n">
        <f aca="false">VLOOKUP(VLOOKUP($A35,男子排名,3,FALSE()),成績單,3,FALSE())</f>
        <v>0</v>
      </c>
      <c r="F35" s="101" t="n">
        <f aca="false">VLOOKUP(VLOOKUP($A35,男子排名,3,FALSE()),成績單,COLUMN()-2,FALSE())</f>
        <v>83</v>
      </c>
      <c r="G35" s="101"/>
      <c r="H35" s="101" t="n">
        <f aca="false">VLOOKUP(VLOOKUP($A35,男子排名,3,FALSE()),成績單,COLUMN()-2,FALSE())</f>
        <v>83</v>
      </c>
      <c r="I35" s="102" t="n">
        <f aca="false">VLOOKUP(VLOOKUP($A35,男子排名,3,FALSE()),成績單,COLUMN()-2,FALSE())</f>
        <v>11</v>
      </c>
      <c r="J35" s="101" t="n">
        <f aca="false">VLOOKUP(VLOOKUP($A35,男子排名,3,FALSE()),成績單,COLUMN()-2,FALSE())</f>
        <v>5</v>
      </c>
      <c r="K35" s="101" t="n">
        <f aca="false">VLOOKUP(VLOOKUP($A35,男子排名,3,FALSE()),成績單,COLUMN()-2,FALSE())</f>
        <v>4</v>
      </c>
      <c r="L35" s="101" t="n">
        <f aca="false">VLOOKUP(VLOOKUP($A35,男子排名,3,FALSE()),成績單,COLUMN()-2,FALSE())</f>
        <v>4</v>
      </c>
      <c r="M35" s="101" t="n">
        <f aca="false">VLOOKUP(VLOOKUP($A35,男子排名,3,FALSE()),成績單,COLUMN()-2,FALSE())</f>
        <v>3</v>
      </c>
      <c r="N35" s="101" t="n">
        <f aca="false">VLOOKUP(VLOOKUP($A35,男子排名,3,FALSE()),成績單,COLUMN()-2,FALSE())</f>
        <v>5</v>
      </c>
      <c r="O35" s="101" t="n">
        <f aca="false">VLOOKUP(VLOOKUP($A35,男子排名,3,FALSE()),成績單,COLUMN()-2,FALSE())</f>
        <v>5</v>
      </c>
      <c r="P35" s="101" t="n">
        <f aca="false">VLOOKUP(VLOOKUP($A35,男子排名,3,FALSE()),成績單,COLUMN()-2,FALSE())</f>
        <v>4</v>
      </c>
      <c r="Q35" s="101" t="n">
        <f aca="false">VLOOKUP(VLOOKUP($A35,男子排名,3,FALSE()),成績單,COLUMN()-2,FALSE())</f>
        <v>5</v>
      </c>
      <c r="R35" s="101" t="n">
        <f aca="false">VLOOKUP(VLOOKUP($A35,男子排名,3,FALSE()),成績單,COLUMN()-2,FALSE())</f>
        <v>6</v>
      </c>
      <c r="S35" s="101" t="n">
        <f aca="false">VLOOKUP(VLOOKUP($A35,男子排名,3,FALSE()),成績單,COLUMN()-2,FALSE())</f>
        <v>6</v>
      </c>
      <c r="T35" s="101" t="n">
        <f aca="false">VLOOKUP(VLOOKUP($A35,男子排名,3,FALSE()),成績單,COLUMN()-2,FALSE())</f>
        <v>5</v>
      </c>
      <c r="U35" s="101" t="n">
        <f aca="false">VLOOKUP(VLOOKUP($A35,男子排名,3,FALSE()),成績單,COLUMN()-2,FALSE())</f>
        <v>5</v>
      </c>
      <c r="V35" s="101" t="n">
        <f aca="false">VLOOKUP(VLOOKUP($A35,男子排名,3,FALSE()),成績單,COLUMN()-2,FALSE())</f>
        <v>4</v>
      </c>
      <c r="W35" s="101" t="n">
        <f aca="false">VLOOKUP(VLOOKUP($A35,男子排名,3,FALSE()),成績單,COLUMN()-2,FALSE())</f>
        <v>4</v>
      </c>
      <c r="X35" s="101" t="n">
        <f aca="false">VLOOKUP(VLOOKUP($A35,男子排名,3,FALSE()),成績單,COLUMN()-2,FALSE())</f>
        <v>6</v>
      </c>
      <c r="Y35" s="101" t="n">
        <f aca="false">VLOOKUP(VLOOKUP($A35,男子排名,3,FALSE()),成績單,COLUMN()-2,FALSE())</f>
        <v>3</v>
      </c>
      <c r="Z35" s="101" t="n">
        <f aca="false">VLOOKUP(VLOOKUP($A35,男子排名,3,FALSE()),成績單,COLUMN()-2,FALSE())</f>
        <v>4</v>
      </c>
      <c r="AA35" s="101" t="n">
        <f aca="false">VLOOKUP(VLOOKUP($A35,男子排名,3,FALSE()),成績單,COLUMN()-2,FALSE())</f>
        <v>5</v>
      </c>
      <c r="AB35" s="101" t="n">
        <f aca="false">VLOOKUP(VLOOKUP($A35,男子排名,3,FALSE()),成績單,COLUMN()-2,FALSE())</f>
        <v>41</v>
      </c>
      <c r="AC35" s="101" t="n">
        <f aca="false">VLOOKUP(VLOOKUP($A35,男子排名,3,FALSE()),成績單,COLUMN()-2,FALSE())</f>
        <v>42</v>
      </c>
      <c r="AD35" s="101" t="n">
        <f aca="false">VLOOKUP(VLOOKUP($A35,男子排名,3,FALSE()),成績單,COLUMN()-2,FALSE())</f>
        <v>83</v>
      </c>
      <c r="AE35" s="103" t="n">
        <f aca="false">VLOOKUP(VLOOKUP($A35,男子排名,3,FALSE()),成績單,COLUMN()-2,FALSE())</f>
        <v>0</v>
      </c>
    </row>
    <row r="36" customFormat="false" ht="16.5" hidden="false" customHeight="false" outlineLevel="0" collapsed="false">
      <c r="A36" s="91" t="n">
        <v>32</v>
      </c>
      <c r="B36" s="91" t="n">
        <f aca="false">VLOOKUP(A36,男子排名,2,FALSE())</f>
        <v>32</v>
      </c>
      <c r="C36" s="98" t="str">
        <f aca="false">IF(OR(A36&lt;&gt;B36,B36=B37),"T"&amp;TEXT(B36,"#"),TEXT(B36,"#"))</f>
        <v>32</v>
      </c>
      <c r="D36" s="99" t="str">
        <f aca="false">VLOOKUP(VLOOKUP($A36,男子排名,3,FALSE()),成績單,2,FALSE())</f>
        <v>陳志仁    </v>
      </c>
      <c r="E36" s="100" t="n">
        <f aca="false">VLOOKUP(VLOOKUP($A36,男子排名,3,FALSE()),成績單,3,FALSE())</f>
        <v>0</v>
      </c>
      <c r="F36" s="101" t="n">
        <f aca="false">VLOOKUP(VLOOKUP($A36,男子排名,3,FALSE()),成績單,COLUMN()-2,FALSE())</f>
        <v>83</v>
      </c>
      <c r="G36" s="101"/>
      <c r="H36" s="101" t="n">
        <f aca="false">VLOOKUP(VLOOKUP($A36,男子排名,3,FALSE()),成績單,COLUMN()-2,FALSE())</f>
        <v>83</v>
      </c>
      <c r="I36" s="102" t="n">
        <f aca="false">VLOOKUP(VLOOKUP($A36,男子排名,3,FALSE()),成績單,COLUMN()-2,FALSE())</f>
        <v>11</v>
      </c>
      <c r="J36" s="101" t="n">
        <f aca="false">VLOOKUP(VLOOKUP($A36,男子排名,3,FALSE()),成績單,COLUMN()-2,FALSE())</f>
        <v>4</v>
      </c>
      <c r="K36" s="101" t="n">
        <f aca="false">VLOOKUP(VLOOKUP($A36,男子排名,3,FALSE()),成績單,COLUMN()-2,FALSE())</f>
        <v>4</v>
      </c>
      <c r="L36" s="101" t="n">
        <f aca="false">VLOOKUP(VLOOKUP($A36,男子排名,3,FALSE()),成績單,COLUMN()-2,FALSE())</f>
        <v>4</v>
      </c>
      <c r="M36" s="101" t="n">
        <f aca="false">VLOOKUP(VLOOKUP($A36,男子排名,3,FALSE()),成績單,COLUMN()-2,FALSE())</f>
        <v>4</v>
      </c>
      <c r="N36" s="101" t="n">
        <f aca="false">VLOOKUP(VLOOKUP($A36,男子排名,3,FALSE()),成績單,COLUMN()-2,FALSE())</f>
        <v>6</v>
      </c>
      <c r="O36" s="101" t="n">
        <f aca="false">VLOOKUP(VLOOKUP($A36,男子排名,3,FALSE()),成績單,COLUMN()-2,FALSE())</f>
        <v>5</v>
      </c>
      <c r="P36" s="101" t="n">
        <f aca="false">VLOOKUP(VLOOKUP($A36,男子排名,3,FALSE()),成績單,COLUMN()-2,FALSE())</f>
        <v>4</v>
      </c>
      <c r="Q36" s="101" t="n">
        <f aca="false">VLOOKUP(VLOOKUP($A36,男子排名,3,FALSE()),成績單,COLUMN()-2,FALSE())</f>
        <v>5</v>
      </c>
      <c r="R36" s="101" t="n">
        <f aca="false">VLOOKUP(VLOOKUP($A36,男子排名,3,FALSE()),成績單,COLUMN()-2,FALSE())</f>
        <v>5</v>
      </c>
      <c r="S36" s="101" t="n">
        <f aca="false">VLOOKUP(VLOOKUP($A36,男子排名,3,FALSE()),成績單,COLUMN()-2,FALSE())</f>
        <v>4</v>
      </c>
      <c r="T36" s="101" t="n">
        <f aca="false">VLOOKUP(VLOOKUP($A36,男子排名,3,FALSE()),成績單,COLUMN()-2,FALSE())</f>
        <v>4</v>
      </c>
      <c r="U36" s="101" t="n">
        <f aca="false">VLOOKUP(VLOOKUP($A36,男子排名,3,FALSE()),成績單,COLUMN()-2,FALSE())</f>
        <v>6</v>
      </c>
      <c r="V36" s="101" t="n">
        <f aca="false">VLOOKUP(VLOOKUP($A36,男子排名,3,FALSE()),成績單,COLUMN()-2,FALSE())</f>
        <v>6</v>
      </c>
      <c r="W36" s="101" t="n">
        <f aca="false">VLOOKUP(VLOOKUP($A36,男子排名,3,FALSE()),成績單,COLUMN()-2,FALSE())</f>
        <v>4</v>
      </c>
      <c r="X36" s="101" t="n">
        <f aca="false">VLOOKUP(VLOOKUP($A36,男子排名,3,FALSE()),成績單,COLUMN()-2,FALSE())</f>
        <v>5</v>
      </c>
      <c r="Y36" s="101" t="n">
        <f aca="false">VLOOKUP(VLOOKUP($A36,男子排名,3,FALSE()),成績單,COLUMN()-2,FALSE())</f>
        <v>4</v>
      </c>
      <c r="Z36" s="101" t="n">
        <f aca="false">VLOOKUP(VLOOKUP($A36,男子排名,3,FALSE()),成績單,COLUMN()-2,FALSE())</f>
        <v>4</v>
      </c>
      <c r="AA36" s="101" t="n">
        <f aca="false">VLOOKUP(VLOOKUP($A36,男子排名,3,FALSE()),成績單,COLUMN()-2,FALSE())</f>
        <v>5</v>
      </c>
      <c r="AB36" s="101" t="n">
        <f aca="false">VLOOKUP(VLOOKUP($A36,男子排名,3,FALSE()),成績單,COLUMN()-2,FALSE())</f>
        <v>41</v>
      </c>
      <c r="AC36" s="101" t="n">
        <f aca="false">VLOOKUP(VLOOKUP($A36,男子排名,3,FALSE()),成績單,COLUMN()-2,FALSE())</f>
        <v>42</v>
      </c>
      <c r="AD36" s="101" t="n">
        <f aca="false">VLOOKUP(VLOOKUP($A36,男子排名,3,FALSE()),成績單,COLUMN()-2,FALSE())</f>
        <v>83</v>
      </c>
      <c r="AE36" s="103" t="n">
        <f aca="false">VLOOKUP(VLOOKUP($A36,男子排名,3,FALSE()),成績單,COLUMN()-2,FALSE())</f>
        <v>0</v>
      </c>
    </row>
    <row r="37" customFormat="false" ht="16.5" hidden="false" customHeight="false" outlineLevel="0" collapsed="false">
      <c r="A37" s="91" t="n">
        <v>33</v>
      </c>
      <c r="B37" s="91" t="n">
        <f aca="false">VLOOKUP(A37,男子排名,2,FALSE())</f>
        <v>33</v>
      </c>
      <c r="C37" s="98" t="str">
        <f aca="false">IF(OR(A37&lt;&gt;B37,B37=B38),"T"&amp;TEXT(B37,"#"),TEXT(B37,"#"))</f>
        <v>33</v>
      </c>
      <c r="D37" s="99" t="str">
        <f aca="false">VLOOKUP(VLOOKUP($A37,男子排名,3,FALSE()),成績單,2,FALSE())</f>
        <v>林宗翰    </v>
      </c>
      <c r="E37" s="100" t="n">
        <f aca="false">VLOOKUP(VLOOKUP($A37,男子排名,3,FALSE()),成績單,3,FALSE())</f>
        <v>0</v>
      </c>
      <c r="F37" s="101" t="n">
        <f aca="false">VLOOKUP(VLOOKUP($A37,男子排名,3,FALSE()),成績單,COLUMN()-2,FALSE())</f>
        <v>83</v>
      </c>
      <c r="G37" s="101"/>
      <c r="H37" s="101" t="n">
        <f aca="false">VLOOKUP(VLOOKUP($A37,男子排名,3,FALSE()),成績單,COLUMN()-2,FALSE())</f>
        <v>83</v>
      </c>
      <c r="I37" s="102" t="n">
        <f aca="false">VLOOKUP(VLOOKUP($A37,男子排名,3,FALSE()),成績單,COLUMN()-2,FALSE())</f>
        <v>11</v>
      </c>
      <c r="J37" s="101" t="n">
        <f aca="false">VLOOKUP(VLOOKUP($A37,男子排名,3,FALSE()),成績單,COLUMN()-2,FALSE())</f>
        <v>5</v>
      </c>
      <c r="K37" s="101" t="n">
        <f aca="false">VLOOKUP(VLOOKUP($A37,男子排名,3,FALSE()),成績單,COLUMN()-2,FALSE())</f>
        <v>4</v>
      </c>
      <c r="L37" s="101" t="n">
        <f aca="false">VLOOKUP(VLOOKUP($A37,男子排名,3,FALSE()),成績單,COLUMN()-2,FALSE())</f>
        <v>4</v>
      </c>
      <c r="M37" s="101" t="n">
        <f aca="false">VLOOKUP(VLOOKUP($A37,男子排名,3,FALSE()),成績單,COLUMN()-2,FALSE())</f>
        <v>3</v>
      </c>
      <c r="N37" s="101" t="n">
        <f aca="false">VLOOKUP(VLOOKUP($A37,男子排名,3,FALSE()),成績單,COLUMN()-2,FALSE())</f>
        <v>5</v>
      </c>
      <c r="O37" s="101" t="n">
        <f aca="false">VLOOKUP(VLOOKUP($A37,男子排名,3,FALSE()),成績單,COLUMN()-2,FALSE())</f>
        <v>5</v>
      </c>
      <c r="P37" s="101" t="n">
        <f aca="false">VLOOKUP(VLOOKUP($A37,男子排名,3,FALSE()),成績單,COLUMN()-2,FALSE())</f>
        <v>4</v>
      </c>
      <c r="Q37" s="101" t="n">
        <f aca="false">VLOOKUP(VLOOKUP($A37,男子排名,3,FALSE()),成績單,COLUMN()-2,FALSE())</f>
        <v>6</v>
      </c>
      <c r="R37" s="101" t="n">
        <f aca="false">VLOOKUP(VLOOKUP($A37,男子排名,3,FALSE()),成績單,COLUMN()-2,FALSE())</f>
        <v>5</v>
      </c>
      <c r="S37" s="101" t="n">
        <f aca="false">VLOOKUP(VLOOKUP($A37,男子排名,3,FALSE()),成績單,COLUMN()-2,FALSE())</f>
        <v>4</v>
      </c>
      <c r="T37" s="101" t="n">
        <f aca="false">VLOOKUP(VLOOKUP($A37,男子排名,3,FALSE()),成績單,COLUMN()-2,FALSE())</f>
        <v>4</v>
      </c>
      <c r="U37" s="101" t="n">
        <f aca="false">VLOOKUP(VLOOKUP($A37,男子排名,3,FALSE()),成績單,COLUMN()-2,FALSE())</f>
        <v>5</v>
      </c>
      <c r="V37" s="101" t="n">
        <f aca="false">VLOOKUP(VLOOKUP($A37,男子排名,3,FALSE()),成績單,COLUMN()-2,FALSE())</f>
        <v>6</v>
      </c>
      <c r="W37" s="101" t="n">
        <f aca="false">VLOOKUP(VLOOKUP($A37,男子排名,3,FALSE()),成績單,COLUMN()-2,FALSE())</f>
        <v>4</v>
      </c>
      <c r="X37" s="101" t="n">
        <f aca="false">VLOOKUP(VLOOKUP($A37,男子排名,3,FALSE()),成績單,COLUMN()-2,FALSE())</f>
        <v>5</v>
      </c>
      <c r="Y37" s="101" t="n">
        <f aca="false">VLOOKUP(VLOOKUP($A37,男子排名,3,FALSE()),成績單,COLUMN()-2,FALSE())</f>
        <v>3</v>
      </c>
      <c r="Z37" s="101" t="n">
        <f aca="false">VLOOKUP(VLOOKUP($A37,男子排名,3,FALSE()),成績單,COLUMN()-2,FALSE())</f>
        <v>4</v>
      </c>
      <c r="AA37" s="101" t="n">
        <f aca="false">VLOOKUP(VLOOKUP($A37,男子排名,3,FALSE()),成績單,COLUMN()-2,FALSE())</f>
        <v>7</v>
      </c>
      <c r="AB37" s="101" t="n">
        <f aca="false">VLOOKUP(VLOOKUP($A37,男子排名,3,FALSE()),成績單,COLUMN()-2,FALSE())</f>
        <v>41</v>
      </c>
      <c r="AC37" s="101" t="n">
        <f aca="false">VLOOKUP(VLOOKUP($A37,男子排名,3,FALSE()),成績單,COLUMN()-2,FALSE())</f>
        <v>42</v>
      </c>
      <c r="AD37" s="101" t="n">
        <f aca="false">VLOOKUP(VLOOKUP($A37,男子排名,3,FALSE()),成績單,COLUMN()-2,FALSE())</f>
        <v>83</v>
      </c>
      <c r="AE37" s="103" t="n">
        <f aca="false">VLOOKUP(VLOOKUP($A37,男子排名,3,FALSE()),成績單,COLUMN()-2,FALSE())</f>
        <v>0</v>
      </c>
    </row>
    <row r="38" customFormat="false" ht="16.5" hidden="false" customHeight="false" outlineLevel="0" collapsed="false">
      <c r="A38" s="91" t="n">
        <v>34</v>
      </c>
      <c r="B38" s="91" t="n">
        <f aca="false">VLOOKUP(A38,男子排名,2,FALSE())</f>
        <v>34</v>
      </c>
      <c r="C38" s="98" t="str">
        <f aca="false">IF(OR(A38&lt;&gt;B38,B38=B39),"T"&amp;TEXT(B38,"#"),TEXT(B38,"#"))</f>
        <v>34</v>
      </c>
      <c r="D38" s="99" t="str">
        <f aca="false">VLOOKUP(VLOOKUP($A38,男子排名,3,FALSE()),成績單,2,FALSE())</f>
        <v>張胤仕    </v>
      </c>
      <c r="E38" s="100" t="n">
        <f aca="false">VLOOKUP(VLOOKUP($A38,男子排名,3,FALSE()),成績單,3,FALSE())</f>
        <v>0</v>
      </c>
      <c r="F38" s="101" t="n">
        <f aca="false">VLOOKUP(VLOOKUP($A38,男子排名,3,FALSE()),成績單,COLUMN()-2,FALSE())</f>
        <v>83</v>
      </c>
      <c r="G38" s="101"/>
      <c r="H38" s="101" t="n">
        <f aca="false">VLOOKUP(VLOOKUP($A38,男子排名,3,FALSE()),成績單,COLUMN()-2,FALSE())</f>
        <v>83</v>
      </c>
      <c r="I38" s="102" t="n">
        <f aca="false">VLOOKUP(VLOOKUP($A38,男子排名,3,FALSE()),成績單,COLUMN()-2,FALSE())</f>
        <v>11</v>
      </c>
      <c r="J38" s="101" t="n">
        <f aca="false">VLOOKUP(VLOOKUP($A38,男子排名,3,FALSE()),成績單,COLUMN()-2,FALSE())</f>
        <v>4</v>
      </c>
      <c r="K38" s="101" t="n">
        <f aca="false">VLOOKUP(VLOOKUP($A38,男子排名,3,FALSE()),成績單,COLUMN()-2,FALSE())</f>
        <v>3</v>
      </c>
      <c r="L38" s="101" t="n">
        <f aca="false">VLOOKUP(VLOOKUP($A38,男子排名,3,FALSE()),成績單,COLUMN()-2,FALSE())</f>
        <v>5</v>
      </c>
      <c r="M38" s="101" t="n">
        <f aca="false">VLOOKUP(VLOOKUP($A38,男子排名,3,FALSE()),成績單,COLUMN()-2,FALSE())</f>
        <v>3</v>
      </c>
      <c r="N38" s="101" t="n">
        <f aca="false">VLOOKUP(VLOOKUP($A38,男子排名,3,FALSE()),成績單,COLUMN()-2,FALSE())</f>
        <v>5</v>
      </c>
      <c r="O38" s="101" t="n">
        <f aca="false">VLOOKUP(VLOOKUP($A38,男子排名,3,FALSE()),成績單,COLUMN()-2,FALSE())</f>
        <v>6</v>
      </c>
      <c r="P38" s="101" t="n">
        <f aca="false">VLOOKUP(VLOOKUP($A38,男子排名,3,FALSE()),成績單,COLUMN()-2,FALSE())</f>
        <v>4</v>
      </c>
      <c r="Q38" s="101" t="n">
        <f aca="false">VLOOKUP(VLOOKUP($A38,男子排名,3,FALSE()),成績單,COLUMN()-2,FALSE())</f>
        <v>5</v>
      </c>
      <c r="R38" s="101" t="n">
        <f aca="false">VLOOKUP(VLOOKUP($A38,男子排名,3,FALSE()),成績單,COLUMN()-2,FALSE())</f>
        <v>5</v>
      </c>
      <c r="S38" s="101" t="n">
        <f aca="false">VLOOKUP(VLOOKUP($A38,男子排名,3,FALSE()),成績單,COLUMN()-2,FALSE())</f>
        <v>5</v>
      </c>
      <c r="T38" s="101" t="n">
        <f aca="false">VLOOKUP(VLOOKUP($A38,男子排名,3,FALSE()),成績單,COLUMN()-2,FALSE())</f>
        <v>4</v>
      </c>
      <c r="U38" s="101" t="n">
        <f aca="false">VLOOKUP(VLOOKUP($A38,男子排名,3,FALSE()),成績單,COLUMN()-2,FALSE())</f>
        <v>6</v>
      </c>
      <c r="V38" s="101" t="n">
        <f aca="false">VLOOKUP(VLOOKUP($A38,男子排名,3,FALSE()),成績單,COLUMN()-2,FALSE())</f>
        <v>5</v>
      </c>
      <c r="W38" s="101" t="n">
        <f aca="false">VLOOKUP(VLOOKUP($A38,男子排名,3,FALSE()),成績單,COLUMN()-2,FALSE())</f>
        <v>4</v>
      </c>
      <c r="X38" s="101" t="n">
        <f aca="false">VLOOKUP(VLOOKUP($A38,男子排名,3,FALSE()),成績單,COLUMN()-2,FALSE())</f>
        <v>4</v>
      </c>
      <c r="Y38" s="101" t="n">
        <f aca="false">VLOOKUP(VLOOKUP($A38,男子排名,3,FALSE()),成績單,COLUMN()-2,FALSE())</f>
        <v>5</v>
      </c>
      <c r="Z38" s="101" t="n">
        <f aca="false">VLOOKUP(VLOOKUP($A38,男子排名,3,FALSE()),成績單,COLUMN()-2,FALSE())</f>
        <v>4</v>
      </c>
      <c r="AA38" s="101" t="n">
        <f aca="false">VLOOKUP(VLOOKUP($A38,男子排名,3,FALSE()),成績單,COLUMN()-2,FALSE())</f>
        <v>6</v>
      </c>
      <c r="AB38" s="101" t="n">
        <f aca="false">VLOOKUP(VLOOKUP($A38,男子排名,3,FALSE()),成績單,COLUMN()-2,FALSE())</f>
        <v>40</v>
      </c>
      <c r="AC38" s="101" t="n">
        <f aca="false">VLOOKUP(VLOOKUP($A38,男子排名,3,FALSE()),成績單,COLUMN()-2,FALSE())</f>
        <v>43</v>
      </c>
      <c r="AD38" s="101" t="n">
        <f aca="false">VLOOKUP(VLOOKUP($A38,男子排名,3,FALSE()),成績單,COLUMN()-2,FALSE())</f>
        <v>83</v>
      </c>
      <c r="AE38" s="103" t="n">
        <f aca="false">VLOOKUP(VLOOKUP($A38,男子排名,3,FALSE()),成績單,COLUMN()-2,FALSE())</f>
        <v>0</v>
      </c>
    </row>
    <row r="39" customFormat="false" ht="16.5" hidden="false" customHeight="false" outlineLevel="0" collapsed="false">
      <c r="A39" s="91" t="n">
        <v>35</v>
      </c>
      <c r="B39" s="91" t="n">
        <f aca="false">VLOOKUP(A39,男子排名,2,FALSE())</f>
        <v>35</v>
      </c>
      <c r="C39" s="98" t="str">
        <f aca="false">IF(OR(A39&lt;&gt;B39,B39=B40),"T"&amp;TEXT(B39,"#"),TEXT(B39,"#"))</f>
        <v>35</v>
      </c>
      <c r="D39" s="99" t="str">
        <f aca="false">VLOOKUP(VLOOKUP($A39,男子排名,3,FALSE()),成績單,2,FALSE())</f>
        <v>林遠惟    </v>
      </c>
      <c r="E39" s="100" t="n">
        <f aca="false">VLOOKUP(VLOOKUP($A39,男子排名,3,FALSE()),成績單,3,FALSE())</f>
        <v>0</v>
      </c>
      <c r="F39" s="101" t="n">
        <f aca="false">VLOOKUP(VLOOKUP($A39,男子排名,3,FALSE()),成績單,COLUMN()-2,FALSE())</f>
        <v>84</v>
      </c>
      <c r="G39" s="101"/>
      <c r="H39" s="101" t="n">
        <f aca="false">VLOOKUP(VLOOKUP($A39,男子排名,3,FALSE()),成績單,COLUMN()-2,FALSE())</f>
        <v>84</v>
      </c>
      <c r="I39" s="102" t="n">
        <f aca="false">VLOOKUP(VLOOKUP($A39,男子排名,3,FALSE()),成績單,COLUMN()-2,FALSE())</f>
        <v>12</v>
      </c>
      <c r="J39" s="101" t="n">
        <f aca="false">VLOOKUP(VLOOKUP($A39,男子排名,3,FALSE()),成績單,COLUMN()-2,FALSE())</f>
        <v>5</v>
      </c>
      <c r="K39" s="101" t="n">
        <f aca="false">VLOOKUP(VLOOKUP($A39,男子排名,3,FALSE()),成績單,COLUMN()-2,FALSE())</f>
        <v>4</v>
      </c>
      <c r="L39" s="101" t="n">
        <f aca="false">VLOOKUP(VLOOKUP($A39,男子排名,3,FALSE()),成績單,COLUMN()-2,FALSE())</f>
        <v>4</v>
      </c>
      <c r="M39" s="101" t="n">
        <f aca="false">VLOOKUP(VLOOKUP($A39,男子排名,3,FALSE()),成績單,COLUMN()-2,FALSE())</f>
        <v>3</v>
      </c>
      <c r="N39" s="101" t="n">
        <f aca="false">VLOOKUP(VLOOKUP($A39,男子排名,3,FALSE()),成績單,COLUMN()-2,FALSE())</f>
        <v>5</v>
      </c>
      <c r="O39" s="101" t="n">
        <f aca="false">VLOOKUP(VLOOKUP($A39,男子排名,3,FALSE()),成績單,COLUMN()-2,FALSE())</f>
        <v>6</v>
      </c>
      <c r="P39" s="101" t="n">
        <f aca="false">VLOOKUP(VLOOKUP($A39,男子排名,3,FALSE()),成績單,COLUMN()-2,FALSE())</f>
        <v>7</v>
      </c>
      <c r="Q39" s="101" t="n">
        <f aca="false">VLOOKUP(VLOOKUP($A39,男子排名,3,FALSE()),成績單,COLUMN()-2,FALSE())</f>
        <v>5</v>
      </c>
      <c r="R39" s="101" t="n">
        <f aca="false">VLOOKUP(VLOOKUP($A39,男子排名,3,FALSE()),成績單,COLUMN()-2,FALSE())</f>
        <v>5</v>
      </c>
      <c r="S39" s="101" t="n">
        <f aca="false">VLOOKUP(VLOOKUP($A39,男子排名,3,FALSE()),成績單,COLUMN()-2,FALSE())</f>
        <v>7</v>
      </c>
      <c r="T39" s="101" t="n">
        <f aca="false">VLOOKUP(VLOOKUP($A39,男子排名,3,FALSE()),成績單,COLUMN()-2,FALSE())</f>
        <v>3</v>
      </c>
      <c r="U39" s="101" t="n">
        <f aca="false">VLOOKUP(VLOOKUP($A39,男子排名,3,FALSE()),成績單,COLUMN()-2,FALSE())</f>
        <v>5</v>
      </c>
      <c r="V39" s="101" t="n">
        <f aca="false">VLOOKUP(VLOOKUP($A39,男子排名,3,FALSE()),成績單,COLUMN()-2,FALSE())</f>
        <v>4</v>
      </c>
      <c r="W39" s="101" t="n">
        <f aca="false">VLOOKUP(VLOOKUP($A39,男子排名,3,FALSE()),成績單,COLUMN()-2,FALSE())</f>
        <v>4</v>
      </c>
      <c r="X39" s="101" t="n">
        <f aca="false">VLOOKUP(VLOOKUP($A39,男子排名,3,FALSE()),成績單,COLUMN()-2,FALSE())</f>
        <v>3</v>
      </c>
      <c r="Y39" s="101" t="n">
        <f aca="false">VLOOKUP(VLOOKUP($A39,男子排名,3,FALSE()),成績單,COLUMN()-2,FALSE())</f>
        <v>3</v>
      </c>
      <c r="Z39" s="101" t="n">
        <f aca="false">VLOOKUP(VLOOKUP($A39,男子排名,3,FALSE()),成績單,COLUMN()-2,FALSE())</f>
        <v>6</v>
      </c>
      <c r="AA39" s="101" t="n">
        <f aca="false">VLOOKUP(VLOOKUP($A39,男子排名,3,FALSE()),成績單,COLUMN()-2,FALSE())</f>
        <v>5</v>
      </c>
      <c r="AB39" s="101" t="n">
        <f aca="false">VLOOKUP(VLOOKUP($A39,男子排名,3,FALSE()),成績單,COLUMN()-2,FALSE())</f>
        <v>44</v>
      </c>
      <c r="AC39" s="101" t="n">
        <f aca="false">VLOOKUP(VLOOKUP($A39,男子排名,3,FALSE()),成績單,COLUMN()-2,FALSE())</f>
        <v>40</v>
      </c>
      <c r="AD39" s="101" t="n">
        <f aca="false">VLOOKUP(VLOOKUP($A39,男子排名,3,FALSE()),成績單,COLUMN()-2,FALSE())</f>
        <v>84</v>
      </c>
      <c r="AE39" s="103" t="n">
        <f aca="false">VLOOKUP(VLOOKUP($A39,男子排名,3,FALSE()),成績單,COLUMN()-2,FALSE())</f>
        <v>0</v>
      </c>
    </row>
    <row r="40" customFormat="false" ht="16.5" hidden="false" customHeight="false" outlineLevel="0" collapsed="false">
      <c r="A40" s="91" t="n">
        <v>36</v>
      </c>
      <c r="B40" s="91" t="n">
        <f aca="false">VLOOKUP(A40,男子排名,2,FALSE())</f>
        <v>36</v>
      </c>
      <c r="C40" s="98" t="str">
        <f aca="false">IF(OR(A40&lt;&gt;B40,B40=B41),"T"&amp;TEXT(B40,"#"),TEXT(B40,"#"))</f>
        <v>36</v>
      </c>
      <c r="D40" s="99" t="str">
        <f aca="false">VLOOKUP(VLOOKUP($A40,男子排名,3,FALSE()),成績單,2,FALSE())</f>
        <v>胡　克    </v>
      </c>
      <c r="E40" s="100" t="n">
        <f aca="false">VLOOKUP(VLOOKUP($A40,男子排名,3,FALSE()),成績單,3,FALSE())</f>
        <v>0</v>
      </c>
      <c r="F40" s="101" t="n">
        <f aca="false">VLOOKUP(VLOOKUP($A40,男子排名,3,FALSE()),成績單,COLUMN()-2,FALSE())</f>
        <v>84</v>
      </c>
      <c r="G40" s="101"/>
      <c r="H40" s="101" t="n">
        <f aca="false">VLOOKUP(VLOOKUP($A40,男子排名,3,FALSE()),成績單,COLUMN()-2,FALSE())</f>
        <v>84</v>
      </c>
      <c r="I40" s="102" t="n">
        <f aca="false">VLOOKUP(VLOOKUP($A40,男子排名,3,FALSE()),成績單,COLUMN()-2,FALSE())</f>
        <v>12</v>
      </c>
      <c r="J40" s="101" t="n">
        <f aca="false">VLOOKUP(VLOOKUP($A40,男子排名,3,FALSE()),成績單,COLUMN()-2,FALSE())</f>
        <v>5</v>
      </c>
      <c r="K40" s="101" t="n">
        <f aca="false">VLOOKUP(VLOOKUP($A40,男子排名,3,FALSE()),成績單,COLUMN()-2,FALSE())</f>
        <v>3</v>
      </c>
      <c r="L40" s="101" t="n">
        <f aca="false">VLOOKUP(VLOOKUP($A40,男子排名,3,FALSE()),成績單,COLUMN()-2,FALSE())</f>
        <v>3</v>
      </c>
      <c r="M40" s="101" t="n">
        <f aca="false">VLOOKUP(VLOOKUP($A40,男子排名,3,FALSE()),成績單,COLUMN()-2,FALSE())</f>
        <v>3</v>
      </c>
      <c r="N40" s="101" t="n">
        <f aca="false">VLOOKUP(VLOOKUP($A40,男子排名,3,FALSE()),成績單,COLUMN()-2,FALSE())</f>
        <v>5</v>
      </c>
      <c r="O40" s="101" t="n">
        <f aca="false">VLOOKUP(VLOOKUP($A40,男子排名,3,FALSE()),成績單,COLUMN()-2,FALSE())</f>
        <v>10</v>
      </c>
      <c r="P40" s="101" t="n">
        <f aca="false">VLOOKUP(VLOOKUP($A40,男子排名,3,FALSE()),成績單,COLUMN()-2,FALSE())</f>
        <v>5</v>
      </c>
      <c r="Q40" s="101" t="n">
        <f aca="false">VLOOKUP(VLOOKUP($A40,男子排名,3,FALSE()),成績單,COLUMN()-2,FALSE())</f>
        <v>5</v>
      </c>
      <c r="R40" s="101" t="n">
        <f aca="false">VLOOKUP(VLOOKUP($A40,男子排名,3,FALSE()),成績單,COLUMN()-2,FALSE())</f>
        <v>5</v>
      </c>
      <c r="S40" s="101" t="n">
        <f aca="false">VLOOKUP(VLOOKUP($A40,男子排名,3,FALSE()),成績單,COLUMN()-2,FALSE())</f>
        <v>4</v>
      </c>
      <c r="T40" s="101" t="n">
        <f aca="false">VLOOKUP(VLOOKUP($A40,男子排名,3,FALSE()),成績單,COLUMN()-2,FALSE())</f>
        <v>3</v>
      </c>
      <c r="U40" s="101" t="n">
        <f aca="false">VLOOKUP(VLOOKUP($A40,男子排名,3,FALSE()),成績單,COLUMN()-2,FALSE())</f>
        <v>4</v>
      </c>
      <c r="V40" s="101" t="n">
        <f aca="false">VLOOKUP(VLOOKUP($A40,男子排名,3,FALSE()),成績單,COLUMN()-2,FALSE())</f>
        <v>4</v>
      </c>
      <c r="W40" s="101" t="n">
        <f aca="false">VLOOKUP(VLOOKUP($A40,男子排名,3,FALSE()),成績單,COLUMN()-2,FALSE())</f>
        <v>4</v>
      </c>
      <c r="X40" s="101" t="n">
        <f aca="false">VLOOKUP(VLOOKUP($A40,男子排名,3,FALSE()),成績單,COLUMN()-2,FALSE())</f>
        <v>7</v>
      </c>
      <c r="Y40" s="101" t="n">
        <f aca="false">VLOOKUP(VLOOKUP($A40,男子排名,3,FALSE()),成績單,COLUMN()-2,FALSE())</f>
        <v>3</v>
      </c>
      <c r="Z40" s="101" t="n">
        <f aca="false">VLOOKUP(VLOOKUP($A40,男子排名,3,FALSE()),成績單,COLUMN()-2,FALSE())</f>
        <v>4</v>
      </c>
      <c r="AA40" s="101" t="n">
        <f aca="false">VLOOKUP(VLOOKUP($A40,男子排名,3,FALSE()),成績單,COLUMN()-2,FALSE())</f>
        <v>7</v>
      </c>
      <c r="AB40" s="101" t="n">
        <f aca="false">VLOOKUP(VLOOKUP($A40,男子排名,3,FALSE()),成績單,COLUMN()-2,FALSE())</f>
        <v>44</v>
      </c>
      <c r="AC40" s="101" t="n">
        <f aca="false">VLOOKUP(VLOOKUP($A40,男子排名,3,FALSE()),成績單,COLUMN()-2,FALSE())</f>
        <v>40</v>
      </c>
      <c r="AD40" s="101" t="n">
        <f aca="false">VLOOKUP(VLOOKUP($A40,男子排名,3,FALSE()),成績單,COLUMN()-2,FALSE())</f>
        <v>84</v>
      </c>
      <c r="AE40" s="103" t="n">
        <f aca="false">VLOOKUP(VLOOKUP($A40,男子排名,3,FALSE()),成績單,COLUMN()-2,FALSE())</f>
        <v>0</v>
      </c>
    </row>
    <row r="41" customFormat="false" ht="16.5" hidden="false" customHeight="false" outlineLevel="0" collapsed="false">
      <c r="A41" s="91" t="n">
        <v>37</v>
      </c>
      <c r="B41" s="91" t="n">
        <f aca="false">VLOOKUP(A41,男子排名,2,FALSE())</f>
        <v>37</v>
      </c>
      <c r="C41" s="98" t="str">
        <f aca="false">IF(OR(A41&lt;&gt;B41,B41=B42),"T"&amp;TEXT(B41,"#"),TEXT(B41,"#"))</f>
        <v>37</v>
      </c>
      <c r="D41" s="99" t="str">
        <f aca="false">VLOOKUP(VLOOKUP($A41,男子排名,3,FALSE()),成績單,2,FALSE())</f>
        <v>張榮峻    </v>
      </c>
      <c r="E41" s="100" t="n">
        <f aca="false">VLOOKUP(VLOOKUP($A41,男子排名,3,FALSE()),成績單,3,FALSE())</f>
        <v>0</v>
      </c>
      <c r="F41" s="101" t="n">
        <f aca="false">VLOOKUP(VLOOKUP($A41,男子排名,3,FALSE()),成績單,COLUMN()-2,FALSE())</f>
        <v>84</v>
      </c>
      <c r="G41" s="101"/>
      <c r="H41" s="101" t="n">
        <f aca="false">VLOOKUP(VLOOKUP($A41,男子排名,3,FALSE()),成績單,COLUMN()-2,FALSE())</f>
        <v>84</v>
      </c>
      <c r="I41" s="102" t="n">
        <f aca="false">VLOOKUP(VLOOKUP($A41,男子排名,3,FALSE()),成績單,COLUMN()-2,FALSE())</f>
        <v>12</v>
      </c>
      <c r="J41" s="101" t="n">
        <f aca="false">VLOOKUP(VLOOKUP($A41,男子排名,3,FALSE()),成績單,COLUMN()-2,FALSE())</f>
        <v>5</v>
      </c>
      <c r="K41" s="101" t="n">
        <f aca="false">VLOOKUP(VLOOKUP($A41,男子排名,3,FALSE()),成績單,COLUMN()-2,FALSE())</f>
        <v>4</v>
      </c>
      <c r="L41" s="101" t="n">
        <f aca="false">VLOOKUP(VLOOKUP($A41,男子排名,3,FALSE()),成績單,COLUMN()-2,FALSE())</f>
        <v>5</v>
      </c>
      <c r="M41" s="101" t="n">
        <f aca="false">VLOOKUP(VLOOKUP($A41,男子排名,3,FALSE()),成績單,COLUMN()-2,FALSE())</f>
        <v>4</v>
      </c>
      <c r="N41" s="101" t="n">
        <f aca="false">VLOOKUP(VLOOKUP($A41,男子排名,3,FALSE()),成績單,COLUMN()-2,FALSE())</f>
        <v>6</v>
      </c>
      <c r="O41" s="101" t="n">
        <f aca="false">VLOOKUP(VLOOKUP($A41,男子排名,3,FALSE()),成績單,COLUMN()-2,FALSE())</f>
        <v>5</v>
      </c>
      <c r="P41" s="101" t="n">
        <f aca="false">VLOOKUP(VLOOKUP($A41,男子排名,3,FALSE()),成績單,COLUMN()-2,FALSE())</f>
        <v>4</v>
      </c>
      <c r="Q41" s="101" t="n">
        <f aca="false">VLOOKUP(VLOOKUP($A41,男子排名,3,FALSE()),成績單,COLUMN()-2,FALSE())</f>
        <v>4</v>
      </c>
      <c r="R41" s="101" t="n">
        <f aca="false">VLOOKUP(VLOOKUP($A41,男子排名,3,FALSE()),成績單,COLUMN()-2,FALSE())</f>
        <v>6</v>
      </c>
      <c r="S41" s="101" t="n">
        <f aca="false">VLOOKUP(VLOOKUP($A41,男子排名,3,FALSE()),成績單,COLUMN()-2,FALSE())</f>
        <v>6</v>
      </c>
      <c r="T41" s="101" t="n">
        <f aca="false">VLOOKUP(VLOOKUP($A41,男子排名,3,FALSE()),成績單,COLUMN()-2,FALSE())</f>
        <v>4</v>
      </c>
      <c r="U41" s="101" t="n">
        <f aca="false">VLOOKUP(VLOOKUP($A41,男子排名,3,FALSE()),成績單,COLUMN()-2,FALSE())</f>
        <v>4</v>
      </c>
      <c r="V41" s="101" t="n">
        <f aca="false">VLOOKUP(VLOOKUP($A41,男子排名,3,FALSE()),成績單,COLUMN()-2,FALSE())</f>
        <v>5</v>
      </c>
      <c r="W41" s="101" t="n">
        <f aca="false">VLOOKUP(VLOOKUP($A41,男子排名,3,FALSE()),成績單,COLUMN()-2,FALSE())</f>
        <v>4</v>
      </c>
      <c r="X41" s="101" t="n">
        <f aca="false">VLOOKUP(VLOOKUP($A41,男子排名,3,FALSE()),成績單,COLUMN()-2,FALSE())</f>
        <v>4</v>
      </c>
      <c r="Y41" s="101" t="n">
        <f aca="false">VLOOKUP(VLOOKUP($A41,男子排名,3,FALSE()),成績單,COLUMN()-2,FALSE())</f>
        <v>4</v>
      </c>
      <c r="Z41" s="101" t="n">
        <f aca="false">VLOOKUP(VLOOKUP($A41,男子排名,3,FALSE()),成績單,COLUMN()-2,FALSE())</f>
        <v>5</v>
      </c>
      <c r="AA41" s="101" t="n">
        <f aca="false">VLOOKUP(VLOOKUP($A41,男子排名,3,FALSE()),成績單,COLUMN()-2,FALSE())</f>
        <v>5</v>
      </c>
      <c r="AB41" s="101" t="n">
        <f aca="false">VLOOKUP(VLOOKUP($A41,男子排名,3,FALSE()),成績單,COLUMN()-2,FALSE())</f>
        <v>43</v>
      </c>
      <c r="AC41" s="101" t="n">
        <f aca="false">VLOOKUP(VLOOKUP($A41,男子排名,3,FALSE()),成績單,COLUMN()-2,FALSE())</f>
        <v>41</v>
      </c>
      <c r="AD41" s="101" t="n">
        <f aca="false">VLOOKUP(VLOOKUP($A41,男子排名,3,FALSE()),成績單,COLUMN()-2,FALSE())</f>
        <v>84</v>
      </c>
      <c r="AE41" s="103" t="n">
        <f aca="false">VLOOKUP(VLOOKUP($A41,男子排名,3,FALSE()),成績單,COLUMN()-2,FALSE())</f>
        <v>0</v>
      </c>
    </row>
    <row r="42" customFormat="false" ht="16.5" hidden="false" customHeight="false" outlineLevel="0" collapsed="false">
      <c r="A42" s="91" t="n">
        <v>38</v>
      </c>
      <c r="B42" s="91" t="n">
        <f aca="false">VLOOKUP(A42,男子排名,2,FALSE())</f>
        <v>38</v>
      </c>
      <c r="C42" s="98" t="str">
        <f aca="false">IF(OR(A42&lt;&gt;B42,B42=B43),"T"&amp;TEXT(B42,"#"),TEXT(B42,"#"))</f>
        <v>38</v>
      </c>
      <c r="D42" s="99" t="str">
        <f aca="false">VLOOKUP(VLOOKUP($A42,男子排名,3,FALSE()),成績單,2,FALSE())</f>
        <v>曾梓維    </v>
      </c>
      <c r="E42" s="100" t="n">
        <f aca="false">VLOOKUP(VLOOKUP($A42,男子排名,3,FALSE()),成績單,3,FALSE())</f>
        <v>0</v>
      </c>
      <c r="F42" s="101" t="n">
        <f aca="false">VLOOKUP(VLOOKUP($A42,男子排名,3,FALSE()),成績單,COLUMN()-2,FALSE())</f>
        <v>84</v>
      </c>
      <c r="G42" s="101"/>
      <c r="H42" s="101" t="n">
        <f aca="false">VLOOKUP(VLOOKUP($A42,男子排名,3,FALSE()),成績單,COLUMN()-2,FALSE())</f>
        <v>84</v>
      </c>
      <c r="I42" s="102" t="n">
        <f aca="false">VLOOKUP(VLOOKUP($A42,男子排名,3,FALSE()),成績單,COLUMN()-2,FALSE())</f>
        <v>12</v>
      </c>
      <c r="J42" s="101" t="n">
        <f aca="false">VLOOKUP(VLOOKUP($A42,男子排名,3,FALSE()),成績單,COLUMN()-2,FALSE())</f>
        <v>4</v>
      </c>
      <c r="K42" s="101" t="n">
        <f aca="false">VLOOKUP(VLOOKUP($A42,男子排名,3,FALSE()),成績單,COLUMN()-2,FALSE())</f>
        <v>4</v>
      </c>
      <c r="L42" s="101" t="n">
        <f aca="false">VLOOKUP(VLOOKUP($A42,男子排名,3,FALSE()),成績單,COLUMN()-2,FALSE())</f>
        <v>5</v>
      </c>
      <c r="M42" s="101" t="n">
        <f aca="false">VLOOKUP(VLOOKUP($A42,男子排名,3,FALSE()),成績單,COLUMN()-2,FALSE())</f>
        <v>5</v>
      </c>
      <c r="N42" s="101" t="n">
        <f aca="false">VLOOKUP(VLOOKUP($A42,男子排名,3,FALSE()),成績單,COLUMN()-2,FALSE())</f>
        <v>5</v>
      </c>
      <c r="O42" s="101" t="n">
        <f aca="false">VLOOKUP(VLOOKUP($A42,男子排名,3,FALSE()),成績單,COLUMN()-2,FALSE())</f>
        <v>5</v>
      </c>
      <c r="P42" s="101" t="n">
        <f aca="false">VLOOKUP(VLOOKUP($A42,男子排名,3,FALSE()),成績單,COLUMN()-2,FALSE())</f>
        <v>5</v>
      </c>
      <c r="Q42" s="101" t="n">
        <f aca="false">VLOOKUP(VLOOKUP($A42,男子排名,3,FALSE()),成績單,COLUMN()-2,FALSE())</f>
        <v>4</v>
      </c>
      <c r="R42" s="101" t="n">
        <f aca="false">VLOOKUP(VLOOKUP($A42,男子排名,3,FALSE()),成績單,COLUMN()-2,FALSE())</f>
        <v>6</v>
      </c>
      <c r="S42" s="101" t="n">
        <f aca="false">VLOOKUP(VLOOKUP($A42,男子排名,3,FALSE()),成績單,COLUMN()-2,FALSE())</f>
        <v>4</v>
      </c>
      <c r="T42" s="101" t="n">
        <f aca="false">VLOOKUP(VLOOKUP($A42,男子排名,3,FALSE()),成績單,COLUMN()-2,FALSE())</f>
        <v>5</v>
      </c>
      <c r="U42" s="101" t="n">
        <f aca="false">VLOOKUP(VLOOKUP($A42,男子排名,3,FALSE()),成績單,COLUMN()-2,FALSE())</f>
        <v>4</v>
      </c>
      <c r="V42" s="101" t="n">
        <f aca="false">VLOOKUP(VLOOKUP($A42,男子排名,3,FALSE()),成績單,COLUMN()-2,FALSE())</f>
        <v>5</v>
      </c>
      <c r="W42" s="101" t="n">
        <f aca="false">VLOOKUP(VLOOKUP($A42,男子排名,3,FALSE()),成績單,COLUMN()-2,FALSE())</f>
        <v>4</v>
      </c>
      <c r="X42" s="101" t="n">
        <f aca="false">VLOOKUP(VLOOKUP($A42,男子排名,3,FALSE()),成績單,COLUMN()-2,FALSE())</f>
        <v>4</v>
      </c>
      <c r="Y42" s="101" t="n">
        <f aca="false">VLOOKUP(VLOOKUP($A42,男子排名,3,FALSE()),成績單,COLUMN()-2,FALSE())</f>
        <v>4</v>
      </c>
      <c r="Z42" s="101" t="n">
        <f aca="false">VLOOKUP(VLOOKUP($A42,男子排名,3,FALSE()),成績單,COLUMN()-2,FALSE())</f>
        <v>5</v>
      </c>
      <c r="AA42" s="101" t="n">
        <f aca="false">VLOOKUP(VLOOKUP($A42,男子排名,3,FALSE()),成績單,COLUMN()-2,FALSE())</f>
        <v>6</v>
      </c>
      <c r="AB42" s="101" t="n">
        <f aca="false">VLOOKUP(VLOOKUP($A42,男子排名,3,FALSE()),成績單,COLUMN()-2,FALSE())</f>
        <v>43</v>
      </c>
      <c r="AC42" s="101" t="n">
        <f aca="false">VLOOKUP(VLOOKUP($A42,男子排名,3,FALSE()),成績單,COLUMN()-2,FALSE())</f>
        <v>41</v>
      </c>
      <c r="AD42" s="101" t="n">
        <f aca="false">VLOOKUP(VLOOKUP($A42,男子排名,3,FALSE()),成績單,COLUMN()-2,FALSE())</f>
        <v>84</v>
      </c>
      <c r="AE42" s="103" t="n">
        <f aca="false">VLOOKUP(VLOOKUP($A42,男子排名,3,FALSE()),成績單,COLUMN()-2,FALSE())</f>
        <v>0</v>
      </c>
    </row>
    <row r="43" customFormat="false" ht="16.5" hidden="false" customHeight="false" outlineLevel="0" collapsed="false">
      <c r="A43" s="91" t="n">
        <v>39</v>
      </c>
      <c r="B43" s="91" t="n">
        <f aca="false">VLOOKUP(A43,男子排名,2,FALSE())</f>
        <v>39</v>
      </c>
      <c r="C43" s="98" t="str">
        <f aca="false">IF(OR(A43&lt;&gt;B43,B43=B44),"T"&amp;TEXT(B43,"#"),TEXT(B43,"#"))</f>
        <v>39</v>
      </c>
      <c r="D43" s="99" t="str">
        <f aca="false">VLOOKUP(VLOOKUP($A43,男子排名,3,FALSE()),成績單,2,FALSE())</f>
        <v>戴陽庭    </v>
      </c>
      <c r="E43" s="100" t="n">
        <f aca="false">VLOOKUP(VLOOKUP($A43,男子排名,3,FALSE()),成績單,3,FALSE())</f>
        <v>0</v>
      </c>
      <c r="F43" s="101" t="n">
        <f aca="false">VLOOKUP(VLOOKUP($A43,男子排名,3,FALSE()),成績單,COLUMN()-2,FALSE())</f>
        <v>84</v>
      </c>
      <c r="G43" s="101"/>
      <c r="H43" s="101" t="n">
        <f aca="false">VLOOKUP(VLOOKUP($A43,男子排名,3,FALSE()),成績單,COLUMN()-2,FALSE())</f>
        <v>84</v>
      </c>
      <c r="I43" s="102" t="n">
        <f aca="false">VLOOKUP(VLOOKUP($A43,男子排名,3,FALSE()),成績單,COLUMN()-2,FALSE())</f>
        <v>12</v>
      </c>
      <c r="J43" s="101" t="n">
        <f aca="false">VLOOKUP(VLOOKUP($A43,男子排名,3,FALSE()),成績單,COLUMN()-2,FALSE())</f>
        <v>4</v>
      </c>
      <c r="K43" s="101" t="n">
        <f aca="false">VLOOKUP(VLOOKUP($A43,男子排名,3,FALSE()),成績單,COLUMN()-2,FALSE())</f>
        <v>3</v>
      </c>
      <c r="L43" s="101" t="n">
        <f aca="false">VLOOKUP(VLOOKUP($A43,男子排名,3,FALSE()),成績單,COLUMN()-2,FALSE())</f>
        <v>4</v>
      </c>
      <c r="M43" s="101" t="n">
        <f aca="false">VLOOKUP(VLOOKUP($A43,男子排名,3,FALSE()),成績單,COLUMN()-2,FALSE())</f>
        <v>4</v>
      </c>
      <c r="N43" s="101" t="n">
        <f aca="false">VLOOKUP(VLOOKUP($A43,男子排名,3,FALSE()),成績單,COLUMN()-2,FALSE())</f>
        <v>7</v>
      </c>
      <c r="O43" s="101" t="n">
        <f aca="false">VLOOKUP(VLOOKUP($A43,男子排名,3,FALSE()),成績單,COLUMN()-2,FALSE())</f>
        <v>6</v>
      </c>
      <c r="P43" s="101" t="n">
        <f aca="false">VLOOKUP(VLOOKUP($A43,男子排名,3,FALSE()),成績單,COLUMN()-2,FALSE())</f>
        <v>5</v>
      </c>
      <c r="Q43" s="101" t="n">
        <f aca="false">VLOOKUP(VLOOKUP($A43,男子排名,3,FALSE()),成績單,COLUMN()-2,FALSE())</f>
        <v>4</v>
      </c>
      <c r="R43" s="101" t="n">
        <f aca="false">VLOOKUP(VLOOKUP($A43,男子排名,3,FALSE()),成績單,COLUMN()-2,FALSE())</f>
        <v>5</v>
      </c>
      <c r="S43" s="101" t="n">
        <f aca="false">VLOOKUP(VLOOKUP($A43,男子排名,3,FALSE()),成績單,COLUMN()-2,FALSE())</f>
        <v>6</v>
      </c>
      <c r="T43" s="101" t="n">
        <f aca="false">VLOOKUP(VLOOKUP($A43,男子排名,3,FALSE()),成績單,COLUMN()-2,FALSE())</f>
        <v>6</v>
      </c>
      <c r="U43" s="101" t="n">
        <f aca="false">VLOOKUP(VLOOKUP($A43,男子排名,3,FALSE()),成績單,COLUMN()-2,FALSE())</f>
        <v>3</v>
      </c>
      <c r="V43" s="101" t="n">
        <f aca="false">VLOOKUP(VLOOKUP($A43,男子排名,3,FALSE()),成績單,COLUMN()-2,FALSE())</f>
        <v>4</v>
      </c>
      <c r="W43" s="101" t="n">
        <f aca="false">VLOOKUP(VLOOKUP($A43,男子排名,3,FALSE()),成績單,COLUMN()-2,FALSE())</f>
        <v>3</v>
      </c>
      <c r="X43" s="101" t="n">
        <f aca="false">VLOOKUP(VLOOKUP($A43,男子排名,3,FALSE()),成績單,COLUMN()-2,FALSE())</f>
        <v>5</v>
      </c>
      <c r="Y43" s="101" t="n">
        <f aca="false">VLOOKUP(VLOOKUP($A43,男子排名,3,FALSE()),成績單,COLUMN()-2,FALSE())</f>
        <v>4</v>
      </c>
      <c r="Z43" s="101" t="n">
        <f aca="false">VLOOKUP(VLOOKUP($A43,男子排名,3,FALSE()),成績單,COLUMN()-2,FALSE())</f>
        <v>5</v>
      </c>
      <c r="AA43" s="101" t="n">
        <f aca="false">VLOOKUP(VLOOKUP($A43,男子排名,3,FALSE()),成績單,COLUMN()-2,FALSE())</f>
        <v>6</v>
      </c>
      <c r="AB43" s="101" t="n">
        <f aca="false">VLOOKUP(VLOOKUP($A43,男子排名,3,FALSE()),成績單,COLUMN()-2,FALSE())</f>
        <v>42</v>
      </c>
      <c r="AC43" s="101" t="n">
        <f aca="false">VLOOKUP(VLOOKUP($A43,男子排名,3,FALSE()),成績單,COLUMN()-2,FALSE())</f>
        <v>42</v>
      </c>
      <c r="AD43" s="101" t="n">
        <f aca="false">VLOOKUP(VLOOKUP($A43,男子排名,3,FALSE()),成績單,COLUMN()-2,FALSE())</f>
        <v>84</v>
      </c>
      <c r="AE43" s="103" t="n">
        <f aca="false">VLOOKUP(VLOOKUP($A43,男子排名,3,FALSE()),成績單,COLUMN()-2,FALSE())</f>
        <v>0</v>
      </c>
    </row>
    <row r="44" customFormat="false" ht="16.5" hidden="false" customHeight="false" outlineLevel="0" collapsed="false">
      <c r="A44" s="91" t="n">
        <v>40</v>
      </c>
      <c r="B44" s="91" t="n">
        <f aca="false">VLOOKUP(A44,男子排名,2,FALSE())</f>
        <v>40</v>
      </c>
      <c r="C44" s="98" t="str">
        <f aca="false">IF(OR(A44&lt;&gt;B44,B44=B45),"T"&amp;TEXT(B44,"#"),TEXT(B44,"#"))</f>
        <v>40</v>
      </c>
      <c r="D44" s="99" t="str">
        <f aca="false">VLOOKUP(VLOOKUP($A44,男子排名,3,FALSE()),成績單,2,FALSE())</f>
        <v>詹昱韋    </v>
      </c>
      <c r="E44" s="100" t="n">
        <f aca="false">VLOOKUP(VLOOKUP($A44,男子排名,3,FALSE()),成績單,3,FALSE())</f>
        <v>0</v>
      </c>
      <c r="F44" s="101" t="n">
        <f aca="false">VLOOKUP(VLOOKUP($A44,男子排名,3,FALSE()),成績單,COLUMN()-2,FALSE())</f>
        <v>84</v>
      </c>
      <c r="G44" s="101"/>
      <c r="H44" s="101" t="n">
        <f aca="false">VLOOKUP(VLOOKUP($A44,男子排名,3,FALSE()),成績單,COLUMN()-2,FALSE())</f>
        <v>84</v>
      </c>
      <c r="I44" s="102" t="n">
        <f aca="false">VLOOKUP(VLOOKUP($A44,男子排名,3,FALSE()),成績單,COLUMN()-2,FALSE())</f>
        <v>12</v>
      </c>
      <c r="J44" s="101" t="n">
        <f aca="false">VLOOKUP(VLOOKUP($A44,男子排名,3,FALSE()),成績單,COLUMN()-2,FALSE())</f>
        <v>5</v>
      </c>
      <c r="K44" s="101" t="n">
        <f aca="false">VLOOKUP(VLOOKUP($A44,男子排名,3,FALSE()),成績單,COLUMN()-2,FALSE())</f>
        <v>2</v>
      </c>
      <c r="L44" s="101" t="n">
        <f aca="false">VLOOKUP(VLOOKUP($A44,男子排名,3,FALSE()),成績單,COLUMN()-2,FALSE())</f>
        <v>5</v>
      </c>
      <c r="M44" s="101" t="n">
        <f aca="false">VLOOKUP(VLOOKUP($A44,男子排名,3,FALSE()),成績單,COLUMN()-2,FALSE())</f>
        <v>4</v>
      </c>
      <c r="N44" s="101" t="n">
        <f aca="false">VLOOKUP(VLOOKUP($A44,男子排名,3,FALSE()),成績單,COLUMN()-2,FALSE())</f>
        <v>6</v>
      </c>
      <c r="O44" s="101" t="n">
        <f aca="false">VLOOKUP(VLOOKUP($A44,男子排名,3,FALSE()),成績單,COLUMN()-2,FALSE())</f>
        <v>5</v>
      </c>
      <c r="P44" s="101" t="n">
        <f aca="false">VLOOKUP(VLOOKUP($A44,男子排名,3,FALSE()),成績單,COLUMN()-2,FALSE())</f>
        <v>5</v>
      </c>
      <c r="Q44" s="101" t="n">
        <f aca="false">VLOOKUP(VLOOKUP($A44,男子排名,3,FALSE()),成績單,COLUMN()-2,FALSE())</f>
        <v>5</v>
      </c>
      <c r="R44" s="101" t="n">
        <f aca="false">VLOOKUP(VLOOKUP($A44,男子排名,3,FALSE()),成績單,COLUMN()-2,FALSE())</f>
        <v>5</v>
      </c>
      <c r="S44" s="101" t="n">
        <f aca="false">VLOOKUP(VLOOKUP($A44,男子排名,3,FALSE()),成績單,COLUMN()-2,FALSE())</f>
        <v>5</v>
      </c>
      <c r="T44" s="101" t="n">
        <f aca="false">VLOOKUP(VLOOKUP($A44,男子排名,3,FALSE()),成績單,COLUMN()-2,FALSE())</f>
        <v>4</v>
      </c>
      <c r="U44" s="101" t="n">
        <f aca="false">VLOOKUP(VLOOKUP($A44,男子排名,3,FALSE()),成績單,COLUMN()-2,FALSE())</f>
        <v>5</v>
      </c>
      <c r="V44" s="101" t="n">
        <f aca="false">VLOOKUP(VLOOKUP($A44,男子排名,3,FALSE()),成績單,COLUMN()-2,FALSE())</f>
        <v>6</v>
      </c>
      <c r="W44" s="101" t="n">
        <f aca="false">VLOOKUP(VLOOKUP($A44,男子排名,3,FALSE()),成績單,COLUMN()-2,FALSE())</f>
        <v>5</v>
      </c>
      <c r="X44" s="101" t="n">
        <f aca="false">VLOOKUP(VLOOKUP($A44,男子排名,3,FALSE()),成績單,COLUMN()-2,FALSE())</f>
        <v>5</v>
      </c>
      <c r="Y44" s="101" t="n">
        <f aca="false">VLOOKUP(VLOOKUP($A44,男子排名,3,FALSE()),成績單,COLUMN()-2,FALSE())</f>
        <v>2</v>
      </c>
      <c r="Z44" s="101" t="n">
        <f aca="false">VLOOKUP(VLOOKUP($A44,男子排名,3,FALSE()),成績單,COLUMN()-2,FALSE())</f>
        <v>5</v>
      </c>
      <c r="AA44" s="101" t="n">
        <f aca="false">VLOOKUP(VLOOKUP($A44,男子排名,3,FALSE()),成績單,COLUMN()-2,FALSE())</f>
        <v>5</v>
      </c>
      <c r="AB44" s="101" t="n">
        <f aca="false">VLOOKUP(VLOOKUP($A44,男子排名,3,FALSE()),成績單,COLUMN()-2,FALSE())</f>
        <v>42</v>
      </c>
      <c r="AC44" s="101" t="n">
        <f aca="false">VLOOKUP(VLOOKUP($A44,男子排名,3,FALSE()),成績單,COLUMN()-2,FALSE())</f>
        <v>42</v>
      </c>
      <c r="AD44" s="101" t="n">
        <f aca="false">VLOOKUP(VLOOKUP($A44,男子排名,3,FALSE()),成績單,COLUMN()-2,FALSE())</f>
        <v>84</v>
      </c>
      <c r="AE44" s="103" t="n">
        <f aca="false">VLOOKUP(VLOOKUP($A44,男子排名,3,FALSE()),成績單,COLUMN()-2,FALSE())</f>
        <v>0</v>
      </c>
    </row>
    <row r="45" customFormat="false" ht="16.5" hidden="false" customHeight="false" outlineLevel="0" collapsed="false">
      <c r="A45" s="91" t="n">
        <v>41</v>
      </c>
      <c r="B45" s="91" t="n">
        <f aca="false">VLOOKUP(A45,男子排名,2,FALSE())</f>
        <v>41</v>
      </c>
      <c r="C45" s="98" t="str">
        <f aca="false">IF(OR(A45&lt;&gt;B45,B45=B46),"T"&amp;TEXT(B45,"#"),TEXT(B45,"#"))</f>
        <v>41</v>
      </c>
      <c r="D45" s="99" t="str">
        <f aca="false">VLOOKUP(VLOOKUP($A45,男子排名,3,FALSE()),成績單,2,FALSE())</f>
        <v>謝旻軒    </v>
      </c>
      <c r="E45" s="100" t="n">
        <f aca="false">VLOOKUP(VLOOKUP($A45,男子排名,3,FALSE()),成績單,3,FALSE())</f>
        <v>0</v>
      </c>
      <c r="F45" s="101" t="n">
        <f aca="false">VLOOKUP(VLOOKUP($A45,男子排名,3,FALSE()),成績單,COLUMN()-2,FALSE())</f>
        <v>84</v>
      </c>
      <c r="G45" s="101"/>
      <c r="H45" s="101" t="n">
        <f aca="false">VLOOKUP(VLOOKUP($A45,男子排名,3,FALSE()),成績單,COLUMN()-2,FALSE())</f>
        <v>84</v>
      </c>
      <c r="I45" s="102" t="n">
        <f aca="false">VLOOKUP(VLOOKUP($A45,男子排名,3,FALSE()),成績單,COLUMN()-2,FALSE())</f>
        <v>12</v>
      </c>
      <c r="J45" s="101" t="n">
        <f aca="false">VLOOKUP(VLOOKUP($A45,男子排名,3,FALSE()),成績單,COLUMN()-2,FALSE())</f>
        <v>4</v>
      </c>
      <c r="K45" s="101" t="n">
        <f aca="false">VLOOKUP(VLOOKUP($A45,男子排名,3,FALSE()),成績單,COLUMN()-2,FALSE())</f>
        <v>3</v>
      </c>
      <c r="L45" s="101" t="n">
        <f aca="false">VLOOKUP(VLOOKUP($A45,男子排名,3,FALSE()),成績單,COLUMN()-2,FALSE())</f>
        <v>4</v>
      </c>
      <c r="M45" s="101" t="n">
        <f aca="false">VLOOKUP(VLOOKUP($A45,男子排名,3,FALSE()),成績單,COLUMN()-2,FALSE())</f>
        <v>4</v>
      </c>
      <c r="N45" s="101" t="n">
        <f aca="false">VLOOKUP(VLOOKUP($A45,男子排名,3,FALSE()),成績單,COLUMN()-2,FALSE())</f>
        <v>6</v>
      </c>
      <c r="O45" s="101" t="n">
        <f aca="false">VLOOKUP(VLOOKUP($A45,男子排名,3,FALSE()),成績單,COLUMN()-2,FALSE())</f>
        <v>6</v>
      </c>
      <c r="P45" s="101" t="n">
        <f aca="false">VLOOKUP(VLOOKUP($A45,男子排名,3,FALSE()),成績單,COLUMN()-2,FALSE())</f>
        <v>5</v>
      </c>
      <c r="Q45" s="101" t="n">
        <f aca="false">VLOOKUP(VLOOKUP($A45,男子排名,3,FALSE()),成績單,COLUMN()-2,FALSE())</f>
        <v>4</v>
      </c>
      <c r="R45" s="101" t="n">
        <f aca="false">VLOOKUP(VLOOKUP($A45,男子排名,3,FALSE()),成績單,COLUMN()-2,FALSE())</f>
        <v>5</v>
      </c>
      <c r="S45" s="101" t="n">
        <f aca="false">VLOOKUP(VLOOKUP($A45,男子排名,3,FALSE()),成績單,COLUMN()-2,FALSE())</f>
        <v>3</v>
      </c>
      <c r="T45" s="101" t="n">
        <f aca="false">VLOOKUP(VLOOKUP($A45,男子排名,3,FALSE()),成績單,COLUMN()-2,FALSE())</f>
        <v>4</v>
      </c>
      <c r="U45" s="101" t="n">
        <f aca="false">VLOOKUP(VLOOKUP($A45,男子排名,3,FALSE()),成績單,COLUMN()-2,FALSE())</f>
        <v>4</v>
      </c>
      <c r="V45" s="101" t="n">
        <f aca="false">VLOOKUP(VLOOKUP($A45,男子排名,3,FALSE()),成績單,COLUMN()-2,FALSE())</f>
        <v>5</v>
      </c>
      <c r="W45" s="101" t="n">
        <f aca="false">VLOOKUP(VLOOKUP($A45,男子排名,3,FALSE()),成績單,COLUMN()-2,FALSE())</f>
        <v>5</v>
      </c>
      <c r="X45" s="101" t="n">
        <f aca="false">VLOOKUP(VLOOKUP($A45,男子排名,3,FALSE()),成績單,COLUMN()-2,FALSE())</f>
        <v>5</v>
      </c>
      <c r="Y45" s="101" t="n">
        <f aca="false">VLOOKUP(VLOOKUP($A45,男子排名,3,FALSE()),成績單,COLUMN()-2,FALSE())</f>
        <v>4</v>
      </c>
      <c r="Z45" s="101" t="n">
        <f aca="false">VLOOKUP(VLOOKUP($A45,男子排名,3,FALSE()),成績單,COLUMN()-2,FALSE())</f>
        <v>8</v>
      </c>
      <c r="AA45" s="101" t="n">
        <f aca="false">VLOOKUP(VLOOKUP($A45,男子排名,3,FALSE()),成績單,COLUMN()-2,FALSE())</f>
        <v>5</v>
      </c>
      <c r="AB45" s="101" t="n">
        <f aca="false">VLOOKUP(VLOOKUP($A45,男子排名,3,FALSE()),成績單,COLUMN()-2,FALSE())</f>
        <v>41</v>
      </c>
      <c r="AC45" s="101" t="n">
        <f aca="false">VLOOKUP(VLOOKUP($A45,男子排名,3,FALSE()),成績單,COLUMN()-2,FALSE())</f>
        <v>43</v>
      </c>
      <c r="AD45" s="101" t="n">
        <f aca="false">VLOOKUP(VLOOKUP($A45,男子排名,3,FALSE()),成績單,COLUMN()-2,FALSE())</f>
        <v>84</v>
      </c>
      <c r="AE45" s="103" t="n">
        <f aca="false">VLOOKUP(VLOOKUP($A45,男子排名,3,FALSE()),成績單,COLUMN()-2,FALSE())</f>
        <v>0</v>
      </c>
    </row>
    <row r="46" customFormat="false" ht="16.5" hidden="false" customHeight="false" outlineLevel="0" collapsed="false">
      <c r="A46" s="91" t="n">
        <v>42</v>
      </c>
      <c r="B46" s="91" t="n">
        <f aca="false">VLOOKUP(A46,男子排名,2,FALSE())</f>
        <v>42</v>
      </c>
      <c r="C46" s="98" t="str">
        <f aca="false">IF(OR(A46&lt;&gt;B46,B46=B47),"T"&amp;TEXT(B46,"#"),TEXT(B46,"#"))</f>
        <v>42</v>
      </c>
      <c r="D46" s="99" t="str">
        <f aca="false">VLOOKUP(VLOOKUP($A46,男子排名,3,FALSE()),成績單,2,FALSE())</f>
        <v>李勁緯    </v>
      </c>
      <c r="E46" s="100" t="n">
        <f aca="false">VLOOKUP(VLOOKUP($A46,男子排名,3,FALSE()),成績單,3,FALSE())</f>
        <v>0</v>
      </c>
      <c r="F46" s="101" t="n">
        <f aca="false">VLOOKUP(VLOOKUP($A46,男子排名,3,FALSE()),成績單,COLUMN()-2,FALSE())</f>
        <v>84</v>
      </c>
      <c r="G46" s="101"/>
      <c r="H46" s="101" t="n">
        <f aca="false">VLOOKUP(VLOOKUP($A46,男子排名,3,FALSE()),成績單,COLUMN()-2,FALSE())</f>
        <v>84</v>
      </c>
      <c r="I46" s="102" t="n">
        <f aca="false">VLOOKUP(VLOOKUP($A46,男子排名,3,FALSE()),成績單,COLUMN()-2,FALSE())</f>
        <v>12</v>
      </c>
      <c r="J46" s="101" t="n">
        <f aca="false">VLOOKUP(VLOOKUP($A46,男子排名,3,FALSE()),成績單,COLUMN()-2,FALSE())</f>
        <v>4</v>
      </c>
      <c r="K46" s="101" t="n">
        <f aca="false">VLOOKUP(VLOOKUP($A46,男子排名,3,FALSE()),成績單,COLUMN()-2,FALSE())</f>
        <v>3</v>
      </c>
      <c r="L46" s="101" t="n">
        <f aca="false">VLOOKUP(VLOOKUP($A46,男子排名,3,FALSE()),成績單,COLUMN()-2,FALSE())</f>
        <v>5</v>
      </c>
      <c r="M46" s="101" t="n">
        <f aca="false">VLOOKUP(VLOOKUP($A46,男子排名,3,FALSE()),成績單,COLUMN()-2,FALSE())</f>
        <v>3</v>
      </c>
      <c r="N46" s="101" t="n">
        <f aca="false">VLOOKUP(VLOOKUP($A46,男子排名,3,FALSE()),成績單,COLUMN()-2,FALSE())</f>
        <v>6</v>
      </c>
      <c r="O46" s="101" t="n">
        <f aca="false">VLOOKUP(VLOOKUP($A46,男子排名,3,FALSE()),成績單,COLUMN()-2,FALSE())</f>
        <v>4</v>
      </c>
      <c r="P46" s="101" t="n">
        <f aca="false">VLOOKUP(VLOOKUP($A46,男子排名,3,FALSE()),成績單,COLUMN()-2,FALSE())</f>
        <v>5</v>
      </c>
      <c r="Q46" s="101" t="n">
        <f aca="false">VLOOKUP(VLOOKUP($A46,男子排名,3,FALSE()),成績單,COLUMN()-2,FALSE())</f>
        <v>4</v>
      </c>
      <c r="R46" s="101" t="n">
        <f aca="false">VLOOKUP(VLOOKUP($A46,男子排名,3,FALSE()),成績單,COLUMN()-2,FALSE())</f>
        <v>5</v>
      </c>
      <c r="S46" s="101" t="n">
        <f aca="false">VLOOKUP(VLOOKUP($A46,男子排名,3,FALSE()),成績單,COLUMN()-2,FALSE())</f>
        <v>5</v>
      </c>
      <c r="T46" s="101" t="n">
        <f aca="false">VLOOKUP(VLOOKUP($A46,男子排名,3,FALSE()),成績單,COLUMN()-2,FALSE())</f>
        <v>4</v>
      </c>
      <c r="U46" s="101" t="n">
        <f aca="false">VLOOKUP(VLOOKUP($A46,男子排名,3,FALSE()),成績單,COLUMN()-2,FALSE())</f>
        <v>5</v>
      </c>
      <c r="V46" s="101" t="n">
        <f aca="false">VLOOKUP(VLOOKUP($A46,男子排名,3,FALSE()),成績單,COLUMN()-2,FALSE())</f>
        <v>5</v>
      </c>
      <c r="W46" s="101" t="n">
        <f aca="false">VLOOKUP(VLOOKUP($A46,男子排名,3,FALSE()),成績單,COLUMN()-2,FALSE())</f>
        <v>5</v>
      </c>
      <c r="X46" s="101" t="n">
        <f aca="false">VLOOKUP(VLOOKUP($A46,男子排名,3,FALSE()),成績單,COLUMN()-2,FALSE())</f>
        <v>5</v>
      </c>
      <c r="Y46" s="101" t="n">
        <f aca="false">VLOOKUP(VLOOKUP($A46,男子排名,3,FALSE()),成績單,COLUMN()-2,FALSE())</f>
        <v>3</v>
      </c>
      <c r="Z46" s="101" t="n">
        <f aca="false">VLOOKUP(VLOOKUP($A46,男子排名,3,FALSE()),成績單,COLUMN()-2,FALSE())</f>
        <v>4</v>
      </c>
      <c r="AA46" s="101" t="n">
        <f aca="false">VLOOKUP(VLOOKUP($A46,男子排名,3,FALSE()),成績單,COLUMN()-2,FALSE())</f>
        <v>9</v>
      </c>
      <c r="AB46" s="101" t="n">
        <f aca="false">VLOOKUP(VLOOKUP($A46,男子排名,3,FALSE()),成績單,COLUMN()-2,FALSE())</f>
        <v>39</v>
      </c>
      <c r="AC46" s="101" t="n">
        <f aca="false">VLOOKUP(VLOOKUP($A46,男子排名,3,FALSE()),成績單,COLUMN()-2,FALSE())</f>
        <v>45</v>
      </c>
      <c r="AD46" s="101" t="n">
        <f aca="false">VLOOKUP(VLOOKUP($A46,男子排名,3,FALSE()),成績單,COLUMN()-2,FALSE())</f>
        <v>84</v>
      </c>
      <c r="AE46" s="103" t="n">
        <f aca="false">VLOOKUP(VLOOKUP($A46,男子排名,3,FALSE()),成績單,COLUMN()-2,FALSE())</f>
        <v>0</v>
      </c>
    </row>
    <row r="47" customFormat="false" ht="16.5" hidden="false" customHeight="false" outlineLevel="0" collapsed="false">
      <c r="A47" s="91" t="n">
        <v>43</v>
      </c>
      <c r="B47" s="91" t="n">
        <f aca="false">VLOOKUP(A47,男子排名,2,FALSE())</f>
        <v>43</v>
      </c>
      <c r="C47" s="98" t="str">
        <f aca="false">IF(OR(A47&lt;&gt;B47,B47=B48),"T"&amp;TEXT(B47,"#"),TEXT(B47,"#"))</f>
        <v>43</v>
      </c>
      <c r="D47" s="99" t="str">
        <f aca="false">VLOOKUP(VLOOKUP($A47,男子排名,3,FALSE()),成績單,2,FALSE())</f>
        <v>王璽安    </v>
      </c>
      <c r="E47" s="100" t="n">
        <f aca="false">VLOOKUP(VLOOKUP($A47,男子排名,3,FALSE()),成績單,3,FALSE())</f>
        <v>0</v>
      </c>
      <c r="F47" s="101" t="n">
        <f aca="false">VLOOKUP(VLOOKUP($A47,男子排名,3,FALSE()),成績單,COLUMN()-2,FALSE())</f>
        <v>85</v>
      </c>
      <c r="G47" s="101"/>
      <c r="H47" s="101" t="n">
        <f aca="false">VLOOKUP(VLOOKUP($A47,男子排名,3,FALSE()),成績單,COLUMN()-2,FALSE())</f>
        <v>85</v>
      </c>
      <c r="I47" s="102" t="n">
        <f aca="false">VLOOKUP(VLOOKUP($A47,男子排名,3,FALSE()),成績單,COLUMN()-2,FALSE())</f>
        <v>13</v>
      </c>
      <c r="J47" s="101" t="n">
        <f aca="false">VLOOKUP(VLOOKUP($A47,男子排名,3,FALSE()),成績單,COLUMN()-2,FALSE())</f>
        <v>6</v>
      </c>
      <c r="K47" s="101" t="n">
        <f aca="false">VLOOKUP(VLOOKUP($A47,男子排名,3,FALSE()),成績單,COLUMN()-2,FALSE())</f>
        <v>3</v>
      </c>
      <c r="L47" s="101" t="n">
        <f aca="false">VLOOKUP(VLOOKUP($A47,男子排名,3,FALSE()),成績單,COLUMN()-2,FALSE())</f>
        <v>5</v>
      </c>
      <c r="M47" s="101" t="n">
        <f aca="false">VLOOKUP(VLOOKUP($A47,男子排名,3,FALSE()),成績單,COLUMN()-2,FALSE())</f>
        <v>4</v>
      </c>
      <c r="N47" s="101" t="n">
        <f aca="false">VLOOKUP(VLOOKUP($A47,男子排名,3,FALSE()),成績單,COLUMN()-2,FALSE())</f>
        <v>5</v>
      </c>
      <c r="O47" s="101" t="n">
        <f aca="false">VLOOKUP(VLOOKUP($A47,男子排名,3,FALSE()),成績單,COLUMN()-2,FALSE())</f>
        <v>6</v>
      </c>
      <c r="P47" s="101" t="n">
        <f aca="false">VLOOKUP(VLOOKUP($A47,男子排名,3,FALSE()),成績單,COLUMN()-2,FALSE())</f>
        <v>5</v>
      </c>
      <c r="Q47" s="101" t="n">
        <f aca="false">VLOOKUP(VLOOKUP($A47,男子排名,3,FALSE()),成績單,COLUMN()-2,FALSE())</f>
        <v>7</v>
      </c>
      <c r="R47" s="101" t="n">
        <f aca="false">VLOOKUP(VLOOKUP($A47,男子排名,3,FALSE()),成績單,COLUMN()-2,FALSE())</f>
        <v>6</v>
      </c>
      <c r="S47" s="101" t="n">
        <f aca="false">VLOOKUP(VLOOKUP($A47,男子排名,3,FALSE()),成績單,COLUMN()-2,FALSE())</f>
        <v>4</v>
      </c>
      <c r="T47" s="101" t="n">
        <f aca="false">VLOOKUP(VLOOKUP($A47,男子排名,3,FALSE()),成績單,COLUMN()-2,FALSE())</f>
        <v>3</v>
      </c>
      <c r="U47" s="101" t="n">
        <f aca="false">VLOOKUP(VLOOKUP($A47,男子排名,3,FALSE()),成績單,COLUMN()-2,FALSE())</f>
        <v>4</v>
      </c>
      <c r="V47" s="101" t="n">
        <f aca="false">VLOOKUP(VLOOKUP($A47,男子排名,3,FALSE()),成績單,COLUMN()-2,FALSE())</f>
        <v>5</v>
      </c>
      <c r="W47" s="101" t="n">
        <f aca="false">VLOOKUP(VLOOKUP($A47,男子排名,3,FALSE()),成績單,COLUMN()-2,FALSE())</f>
        <v>4</v>
      </c>
      <c r="X47" s="101" t="n">
        <f aca="false">VLOOKUP(VLOOKUP($A47,男子排名,3,FALSE()),成績單,COLUMN()-2,FALSE())</f>
        <v>4</v>
      </c>
      <c r="Y47" s="101" t="n">
        <f aca="false">VLOOKUP(VLOOKUP($A47,男子排名,3,FALSE()),成績單,COLUMN()-2,FALSE())</f>
        <v>4</v>
      </c>
      <c r="Z47" s="101" t="n">
        <f aca="false">VLOOKUP(VLOOKUP($A47,男子排名,3,FALSE()),成績單,COLUMN()-2,FALSE())</f>
        <v>4</v>
      </c>
      <c r="AA47" s="101" t="n">
        <f aca="false">VLOOKUP(VLOOKUP($A47,男子排名,3,FALSE()),成績單,COLUMN()-2,FALSE())</f>
        <v>6</v>
      </c>
      <c r="AB47" s="101" t="n">
        <f aca="false">VLOOKUP(VLOOKUP($A47,男子排名,3,FALSE()),成績單,COLUMN()-2,FALSE())</f>
        <v>47</v>
      </c>
      <c r="AC47" s="101" t="n">
        <f aca="false">VLOOKUP(VLOOKUP($A47,男子排名,3,FALSE()),成績單,COLUMN()-2,FALSE())</f>
        <v>38</v>
      </c>
      <c r="AD47" s="101" t="n">
        <f aca="false">VLOOKUP(VLOOKUP($A47,男子排名,3,FALSE()),成績單,COLUMN()-2,FALSE())</f>
        <v>85</v>
      </c>
      <c r="AE47" s="103" t="n">
        <f aca="false">VLOOKUP(VLOOKUP($A47,男子排名,3,FALSE()),成績單,COLUMN()-2,FALSE())</f>
        <v>0</v>
      </c>
    </row>
    <row r="48" customFormat="false" ht="16.5" hidden="false" customHeight="false" outlineLevel="0" collapsed="false">
      <c r="A48" s="91" t="n">
        <v>44</v>
      </c>
      <c r="B48" s="91" t="n">
        <f aca="false">VLOOKUP(A48,男子排名,2,FALSE())</f>
        <v>44</v>
      </c>
      <c r="C48" s="98" t="str">
        <f aca="false">IF(OR(A48&lt;&gt;B48,B48=B49),"T"&amp;TEXT(B48,"#"),TEXT(B48,"#"))</f>
        <v>44</v>
      </c>
      <c r="D48" s="99" t="str">
        <f aca="false">VLOOKUP(VLOOKUP($A48,男子排名,3,FALSE()),成績單,2,FALSE())</f>
        <v>黃議增    </v>
      </c>
      <c r="E48" s="100" t="n">
        <f aca="false">VLOOKUP(VLOOKUP($A48,男子排名,3,FALSE()),成績單,3,FALSE())</f>
        <v>0</v>
      </c>
      <c r="F48" s="101" t="n">
        <f aca="false">VLOOKUP(VLOOKUP($A48,男子排名,3,FALSE()),成績單,COLUMN()-2,FALSE())</f>
        <v>85</v>
      </c>
      <c r="G48" s="101"/>
      <c r="H48" s="101" t="n">
        <f aca="false">VLOOKUP(VLOOKUP($A48,男子排名,3,FALSE()),成績單,COLUMN()-2,FALSE())</f>
        <v>85</v>
      </c>
      <c r="I48" s="102" t="n">
        <f aca="false">VLOOKUP(VLOOKUP($A48,男子排名,3,FALSE()),成績單,COLUMN()-2,FALSE())</f>
        <v>13</v>
      </c>
      <c r="J48" s="101" t="n">
        <f aca="false">VLOOKUP(VLOOKUP($A48,男子排名,3,FALSE()),成績單,COLUMN()-2,FALSE())</f>
        <v>7</v>
      </c>
      <c r="K48" s="101" t="n">
        <f aca="false">VLOOKUP(VLOOKUP($A48,男子排名,3,FALSE()),成績單,COLUMN()-2,FALSE())</f>
        <v>2</v>
      </c>
      <c r="L48" s="101" t="n">
        <f aca="false">VLOOKUP(VLOOKUP($A48,男子排名,3,FALSE()),成績單,COLUMN()-2,FALSE())</f>
        <v>4</v>
      </c>
      <c r="M48" s="101" t="n">
        <f aca="false">VLOOKUP(VLOOKUP($A48,男子排名,3,FALSE()),成績單,COLUMN()-2,FALSE())</f>
        <v>3</v>
      </c>
      <c r="N48" s="101" t="n">
        <f aca="false">VLOOKUP(VLOOKUP($A48,男子排名,3,FALSE()),成績單,COLUMN()-2,FALSE())</f>
        <v>5</v>
      </c>
      <c r="O48" s="101" t="n">
        <f aca="false">VLOOKUP(VLOOKUP($A48,男子排名,3,FALSE()),成績單,COLUMN()-2,FALSE())</f>
        <v>5</v>
      </c>
      <c r="P48" s="101" t="n">
        <f aca="false">VLOOKUP(VLOOKUP($A48,男子排名,3,FALSE()),成績單,COLUMN()-2,FALSE())</f>
        <v>5</v>
      </c>
      <c r="Q48" s="101" t="n">
        <f aca="false">VLOOKUP(VLOOKUP($A48,男子排名,3,FALSE()),成績單,COLUMN()-2,FALSE())</f>
        <v>5</v>
      </c>
      <c r="R48" s="101" t="n">
        <f aca="false">VLOOKUP(VLOOKUP($A48,男子排名,3,FALSE()),成績單,COLUMN()-2,FALSE())</f>
        <v>5</v>
      </c>
      <c r="S48" s="101" t="n">
        <f aca="false">VLOOKUP(VLOOKUP($A48,男子排名,3,FALSE()),成績單,COLUMN()-2,FALSE())</f>
        <v>4</v>
      </c>
      <c r="T48" s="101" t="n">
        <f aca="false">VLOOKUP(VLOOKUP($A48,男子排名,3,FALSE()),成績單,COLUMN()-2,FALSE())</f>
        <v>4</v>
      </c>
      <c r="U48" s="101" t="n">
        <f aca="false">VLOOKUP(VLOOKUP($A48,男子排名,3,FALSE()),成績單,COLUMN()-2,FALSE())</f>
        <v>5</v>
      </c>
      <c r="V48" s="101" t="n">
        <f aca="false">VLOOKUP(VLOOKUP($A48,男子排名,3,FALSE()),成績單,COLUMN()-2,FALSE())</f>
        <v>4</v>
      </c>
      <c r="W48" s="101" t="n">
        <f aca="false">VLOOKUP(VLOOKUP($A48,男子排名,3,FALSE()),成績單,COLUMN()-2,FALSE())</f>
        <v>4</v>
      </c>
      <c r="X48" s="101" t="n">
        <f aca="false">VLOOKUP(VLOOKUP($A48,男子排名,3,FALSE()),成績單,COLUMN()-2,FALSE())</f>
        <v>4</v>
      </c>
      <c r="Y48" s="101" t="n">
        <f aca="false">VLOOKUP(VLOOKUP($A48,男子排名,3,FALSE()),成績單,COLUMN()-2,FALSE())</f>
        <v>4</v>
      </c>
      <c r="Z48" s="101" t="n">
        <f aca="false">VLOOKUP(VLOOKUP($A48,男子排名,3,FALSE()),成績單,COLUMN()-2,FALSE())</f>
        <v>5</v>
      </c>
      <c r="AA48" s="101" t="n">
        <f aca="false">VLOOKUP(VLOOKUP($A48,男子排名,3,FALSE()),成績單,COLUMN()-2,FALSE())</f>
        <v>10</v>
      </c>
      <c r="AB48" s="101" t="n">
        <f aca="false">VLOOKUP(VLOOKUP($A48,男子排名,3,FALSE()),成績單,COLUMN()-2,FALSE())</f>
        <v>41</v>
      </c>
      <c r="AC48" s="101" t="n">
        <f aca="false">VLOOKUP(VLOOKUP($A48,男子排名,3,FALSE()),成績單,COLUMN()-2,FALSE())</f>
        <v>44</v>
      </c>
      <c r="AD48" s="101" t="n">
        <f aca="false">VLOOKUP(VLOOKUP($A48,男子排名,3,FALSE()),成績單,COLUMN()-2,FALSE())</f>
        <v>85</v>
      </c>
      <c r="AE48" s="103" t="n">
        <f aca="false">VLOOKUP(VLOOKUP($A48,男子排名,3,FALSE()),成績單,COLUMN()-2,FALSE())</f>
        <v>0</v>
      </c>
    </row>
    <row r="49" customFormat="false" ht="16.5" hidden="false" customHeight="false" outlineLevel="0" collapsed="false">
      <c r="A49" s="91" t="n">
        <v>45</v>
      </c>
      <c r="B49" s="91" t="n">
        <f aca="false">VLOOKUP(A49,男子排名,2,FALSE())</f>
        <v>45</v>
      </c>
      <c r="C49" s="98" t="str">
        <f aca="false">IF(OR(A49&lt;&gt;B49,B49=B50),"T"&amp;TEXT(B49,"#"),TEXT(B49,"#"))</f>
        <v>45</v>
      </c>
      <c r="D49" s="99" t="str">
        <f aca="false">VLOOKUP(VLOOKUP($A49,男子排名,3,FALSE()),成績單,2,FALSE())</f>
        <v>黃昱中    </v>
      </c>
      <c r="E49" s="100" t="n">
        <f aca="false">VLOOKUP(VLOOKUP($A49,男子排名,3,FALSE()),成績單,3,FALSE())</f>
        <v>0</v>
      </c>
      <c r="F49" s="101" t="n">
        <f aca="false">VLOOKUP(VLOOKUP($A49,男子排名,3,FALSE()),成績單,COLUMN()-2,FALSE())</f>
        <v>86</v>
      </c>
      <c r="G49" s="101"/>
      <c r="H49" s="101" t="n">
        <f aca="false">VLOOKUP(VLOOKUP($A49,男子排名,3,FALSE()),成績單,COLUMN()-2,FALSE())</f>
        <v>86</v>
      </c>
      <c r="I49" s="102" t="n">
        <f aca="false">VLOOKUP(VLOOKUP($A49,男子排名,3,FALSE()),成績單,COLUMN()-2,FALSE())</f>
        <v>14</v>
      </c>
      <c r="J49" s="101" t="n">
        <f aca="false">VLOOKUP(VLOOKUP($A49,男子排名,3,FALSE()),成績單,COLUMN()-2,FALSE())</f>
        <v>6</v>
      </c>
      <c r="K49" s="101" t="n">
        <f aca="false">VLOOKUP(VLOOKUP($A49,男子排名,3,FALSE()),成績單,COLUMN()-2,FALSE())</f>
        <v>4</v>
      </c>
      <c r="L49" s="101" t="n">
        <f aca="false">VLOOKUP(VLOOKUP($A49,男子排名,3,FALSE()),成績單,COLUMN()-2,FALSE())</f>
        <v>5</v>
      </c>
      <c r="M49" s="101" t="n">
        <f aca="false">VLOOKUP(VLOOKUP($A49,男子排名,3,FALSE()),成績單,COLUMN()-2,FALSE())</f>
        <v>4</v>
      </c>
      <c r="N49" s="101" t="n">
        <f aca="false">VLOOKUP(VLOOKUP($A49,男子排名,3,FALSE()),成績單,COLUMN()-2,FALSE())</f>
        <v>8</v>
      </c>
      <c r="O49" s="101" t="n">
        <f aca="false">VLOOKUP(VLOOKUP($A49,男子排名,3,FALSE()),成績單,COLUMN()-2,FALSE())</f>
        <v>5</v>
      </c>
      <c r="P49" s="101" t="n">
        <f aca="false">VLOOKUP(VLOOKUP($A49,男子排名,3,FALSE()),成績單,COLUMN()-2,FALSE())</f>
        <v>3</v>
      </c>
      <c r="Q49" s="101" t="n">
        <f aca="false">VLOOKUP(VLOOKUP($A49,男子排名,3,FALSE()),成績單,COLUMN()-2,FALSE())</f>
        <v>5</v>
      </c>
      <c r="R49" s="101" t="n">
        <f aca="false">VLOOKUP(VLOOKUP($A49,男子排名,3,FALSE()),成績單,COLUMN()-2,FALSE())</f>
        <v>5</v>
      </c>
      <c r="S49" s="101" t="n">
        <f aca="false">VLOOKUP(VLOOKUP($A49,男子排名,3,FALSE()),成績單,COLUMN()-2,FALSE())</f>
        <v>5</v>
      </c>
      <c r="T49" s="101" t="n">
        <f aca="false">VLOOKUP(VLOOKUP($A49,男子排名,3,FALSE()),成績單,COLUMN()-2,FALSE())</f>
        <v>3</v>
      </c>
      <c r="U49" s="101" t="n">
        <f aca="false">VLOOKUP(VLOOKUP($A49,男子排名,3,FALSE()),成績單,COLUMN()-2,FALSE())</f>
        <v>4</v>
      </c>
      <c r="V49" s="101" t="n">
        <f aca="false">VLOOKUP(VLOOKUP($A49,男子排名,3,FALSE()),成績單,COLUMN()-2,FALSE())</f>
        <v>5</v>
      </c>
      <c r="W49" s="101" t="n">
        <f aca="false">VLOOKUP(VLOOKUP($A49,男子排名,3,FALSE()),成績單,COLUMN()-2,FALSE())</f>
        <v>4</v>
      </c>
      <c r="X49" s="101" t="n">
        <f aca="false">VLOOKUP(VLOOKUP($A49,男子排名,3,FALSE()),成績單,COLUMN()-2,FALSE())</f>
        <v>5</v>
      </c>
      <c r="Y49" s="101" t="n">
        <f aca="false">VLOOKUP(VLOOKUP($A49,男子排名,3,FALSE()),成績單,COLUMN()-2,FALSE())</f>
        <v>3</v>
      </c>
      <c r="Z49" s="101" t="n">
        <f aca="false">VLOOKUP(VLOOKUP($A49,男子排名,3,FALSE()),成績單,COLUMN()-2,FALSE())</f>
        <v>6</v>
      </c>
      <c r="AA49" s="101" t="n">
        <f aca="false">VLOOKUP(VLOOKUP($A49,男子排名,3,FALSE()),成績單,COLUMN()-2,FALSE())</f>
        <v>6</v>
      </c>
      <c r="AB49" s="101" t="n">
        <f aca="false">VLOOKUP(VLOOKUP($A49,男子排名,3,FALSE()),成績單,COLUMN()-2,FALSE())</f>
        <v>45</v>
      </c>
      <c r="AC49" s="101" t="n">
        <f aca="false">VLOOKUP(VLOOKUP($A49,男子排名,3,FALSE()),成績單,COLUMN()-2,FALSE())</f>
        <v>41</v>
      </c>
      <c r="AD49" s="101" t="n">
        <f aca="false">VLOOKUP(VLOOKUP($A49,男子排名,3,FALSE()),成績單,COLUMN()-2,FALSE())</f>
        <v>86</v>
      </c>
      <c r="AE49" s="103" t="n">
        <f aca="false">VLOOKUP(VLOOKUP($A49,男子排名,3,FALSE()),成績單,COLUMN()-2,FALSE())</f>
        <v>0</v>
      </c>
    </row>
    <row r="50" customFormat="false" ht="16.5" hidden="false" customHeight="false" outlineLevel="0" collapsed="false">
      <c r="A50" s="91" t="n">
        <v>46</v>
      </c>
      <c r="B50" s="91" t="n">
        <f aca="false">VLOOKUP(A50,男子排名,2,FALSE())</f>
        <v>46</v>
      </c>
      <c r="C50" s="98" t="str">
        <f aca="false">IF(OR(A50&lt;&gt;B50,B50=B51),"T"&amp;TEXT(B50,"#"),TEXT(B50,"#"))</f>
        <v>46</v>
      </c>
      <c r="D50" s="99" t="str">
        <f aca="false">VLOOKUP(VLOOKUP($A50,男子排名,3,FALSE()),成績單,2,FALSE())</f>
        <v>何易叡    </v>
      </c>
      <c r="E50" s="100" t="n">
        <f aca="false">VLOOKUP(VLOOKUP($A50,男子排名,3,FALSE()),成績單,3,FALSE())</f>
        <v>0</v>
      </c>
      <c r="F50" s="101" t="n">
        <f aca="false">VLOOKUP(VLOOKUP($A50,男子排名,3,FALSE()),成績單,COLUMN()-2,FALSE())</f>
        <v>86</v>
      </c>
      <c r="G50" s="101"/>
      <c r="H50" s="101" t="n">
        <f aca="false">VLOOKUP(VLOOKUP($A50,男子排名,3,FALSE()),成績單,COLUMN()-2,FALSE())</f>
        <v>86</v>
      </c>
      <c r="I50" s="102" t="n">
        <f aca="false">VLOOKUP(VLOOKUP($A50,男子排名,3,FALSE()),成績單,COLUMN()-2,FALSE())</f>
        <v>14</v>
      </c>
      <c r="J50" s="101" t="n">
        <f aca="false">VLOOKUP(VLOOKUP($A50,男子排名,3,FALSE()),成績單,COLUMN()-2,FALSE())</f>
        <v>4</v>
      </c>
      <c r="K50" s="101" t="n">
        <f aca="false">VLOOKUP(VLOOKUP($A50,男子排名,3,FALSE()),成績單,COLUMN()-2,FALSE())</f>
        <v>4</v>
      </c>
      <c r="L50" s="101" t="n">
        <f aca="false">VLOOKUP(VLOOKUP($A50,男子排名,3,FALSE()),成績單,COLUMN()-2,FALSE())</f>
        <v>7</v>
      </c>
      <c r="M50" s="101" t="n">
        <f aca="false">VLOOKUP(VLOOKUP($A50,男子排名,3,FALSE()),成績單,COLUMN()-2,FALSE())</f>
        <v>3</v>
      </c>
      <c r="N50" s="101" t="n">
        <f aca="false">VLOOKUP(VLOOKUP($A50,男子排名,3,FALSE()),成績單,COLUMN()-2,FALSE())</f>
        <v>5</v>
      </c>
      <c r="O50" s="101" t="n">
        <f aca="false">VLOOKUP(VLOOKUP($A50,男子排名,3,FALSE()),成績單,COLUMN()-2,FALSE())</f>
        <v>5</v>
      </c>
      <c r="P50" s="101" t="n">
        <f aca="false">VLOOKUP(VLOOKUP($A50,男子排名,3,FALSE()),成績單,COLUMN()-2,FALSE())</f>
        <v>5</v>
      </c>
      <c r="Q50" s="101" t="n">
        <f aca="false">VLOOKUP(VLOOKUP($A50,男子排名,3,FALSE()),成績單,COLUMN()-2,FALSE())</f>
        <v>4</v>
      </c>
      <c r="R50" s="101" t="n">
        <f aca="false">VLOOKUP(VLOOKUP($A50,男子排名,3,FALSE()),成績單,COLUMN()-2,FALSE())</f>
        <v>7</v>
      </c>
      <c r="S50" s="101" t="n">
        <f aca="false">VLOOKUP(VLOOKUP($A50,男子排名,3,FALSE()),成績單,COLUMN()-2,FALSE())</f>
        <v>7</v>
      </c>
      <c r="T50" s="101" t="n">
        <f aca="false">VLOOKUP(VLOOKUP($A50,男子排名,3,FALSE()),成績單,COLUMN()-2,FALSE())</f>
        <v>2</v>
      </c>
      <c r="U50" s="101" t="n">
        <f aca="false">VLOOKUP(VLOOKUP($A50,男子排名,3,FALSE()),成績單,COLUMN()-2,FALSE())</f>
        <v>5</v>
      </c>
      <c r="V50" s="101" t="n">
        <f aca="false">VLOOKUP(VLOOKUP($A50,男子排名,3,FALSE()),成績單,COLUMN()-2,FALSE())</f>
        <v>6</v>
      </c>
      <c r="W50" s="101" t="n">
        <f aca="false">VLOOKUP(VLOOKUP($A50,男子排名,3,FALSE()),成績單,COLUMN()-2,FALSE())</f>
        <v>5</v>
      </c>
      <c r="X50" s="101" t="n">
        <f aca="false">VLOOKUP(VLOOKUP($A50,男子排名,3,FALSE()),成績單,COLUMN()-2,FALSE())</f>
        <v>4</v>
      </c>
      <c r="Y50" s="101" t="n">
        <f aca="false">VLOOKUP(VLOOKUP($A50,男子排名,3,FALSE()),成績單,COLUMN()-2,FALSE())</f>
        <v>3</v>
      </c>
      <c r="Z50" s="101" t="n">
        <f aca="false">VLOOKUP(VLOOKUP($A50,男子排名,3,FALSE()),成績單,COLUMN()-2,FALSE())</f>
        <v>5</v>
      </c>
      <c r="AA50" s="101" t="n">
        <f aca="false">VLOOKUP(VLOOKUP($A50,男子排名,3,FALSE()),成績單,COLUMN()-2,FALSE())</f>
        <v>5</v>
      </c>
      <c r="AB50" s="101" t="n">
        <f aca="false">VLOOKUP(VLOOKUP($A50,男子排名,3,FALSE()),成績單,COLUMN()-2,FALSE())</f>
        <v>44</v>
      </c>
      <c r="AC50" s="101" t="n">
        <f aca="false">VLOOKUP(VLOOKUP($A50,男子排名,3,FALSE()),成績單,COLUMN()-2,FALSE())</f>
        <v>42</v>
      </c>
      <c r="AD50" s="101" t="n">
        <f aca="false">VLOOKUP(VLOOKUP($A50,男子排名,3,FALSE()),成績單,COLUMN()-2,FALSE())</f>
        <v>86</v>
      </c>
      <c r="AE50" s="103" t="n">
        <f aca="false">VLOOKUP(VLOOKUP($A50,男子排名,3,FALSE()),成績單,COLUMN()-2,FALSE())</f>
        <v>0</v>
      </c>
    </row>
    <row r="51" customFormat="false" ht="16.5" hidden="false" customHeight="false" outlineLevel="0" collapsed="false">
      <c r="A51" s="91" t="n">
        <v>47</v>
      </c>
      <c r="B51" s="91" t="n">
        <f aca="false">VLOOKUP(A51,男子排名,2,FALSE())</f>
        <v>47</v>
      </c>
      <c r="C51" s="98" t="str">
        <f aca="false">IF(OR(A51&lt;&gt;B51,B51=B52),"T"&amp;TEXT(B51,"#"),TEXT(B51,"#"))</f>
        <v>47</v>
      </c>
      <c r="D51" s="99" t="str">
        <f aca="false">VLOOKUP(VLOOKUP($A51,男子排名,3,FALSE()),成績單,2,FALSE())</f>
        <v>謝榮逸    </v>
      </c>
      <c r="E51" s="100" t="n">
        <f aca="false">VLOOKUP(VLOOKUP($A51,男子排名,3,FALSE()),成績單,3,FALSE())</f>
        <v>0</v>
      </c>
      <c r="F51" s="101" t="n">
        <f aca="false">VLOOKUP(VLOOKUP($A51,男子排名,3,FALSE()),成績單,COLUMN()-2,FALSE())</f>
        <v>87</v>
      </c>
      <c r="G51" s="101"/>
      <c r="H51" s="101" t="n">
        <f aca="false">VLOOKUP(VLOOKUP($A51,男子排名,3,FALSE()),成績單,COLUMN()-2,FALSE())</f>
        <v>87</v>
      </c>
      <c r="I51" s="102" t="n">
        <f aca="false">VLOOKUP(VLOOKUP($A51,男子排名,3,FALSE()),成績單,COLUMN()-2,FALSE())</f>
        <v>15</v>
      </c>
      <c r="J51" s="101" t="n">
        <f aca="false">VLOOKUP(VLOOKUP($A51,男子排名,3,FALSE()),成績單,COLUMN()-2,FALSE())</f>
        <v>5</v>
      </c>
      <c r="K51" s="101" t="n">
        <f aca="false">VLOOKUP(VLOOKUP($A51,男子排名,3,FALSE()),成績單,COLUMN()-2,FALSE())</f>
        <v>4</v>
      </c>
      <c r="L51" s="101" t="n">
        <f aca="false">VLOOKUP(VLOOKUP($A51,男子排名,3,FALSE()),成績單,COLUMN()-2,FALSE())</f>
        <v>6</v>
      </c>
      <c r="M51" s="101" t="n">
        <f aca="false">VLOOKUP(VLOOKUP($A51,男子排名,3,FALSE()),成績單,COLUMN()-2,FALSE())</f>
        <v>5</v>
      </c>
      <c r="N51" s="101" t="n">
        <f aca="false">VLOOKUP(VLOOKUP($A51,男子排名,3,FALSE()),成績單,COLUMN()-2,FALSE())</f>
        <v>5</v>
      </c>
      <c r="O51" s="101" t="n">
        <f aca="false">VLOOKUP(VLOOKUP($A51,男子排名,3,FALSE()),成績單,COLUMN()-2,FALSE())</f>
        <v>5</v>
      </c>
      <c r="P51" s="101" t="n">
        <f aca="false">VLOOKUP(VLOOKUP($A51,男子排名,3,FALSE()),成績單,COLUMN()-2,FALSE())</f>
        <v>5</v>
      </c>
      <c r="Q51" s="101" t="n">
        <f aca="false">VLOOKUP(VLOOKUP($A51,男子排名,3,FALSE()),成績單,COLUMN()-2,FALSE())</f>
        <v>4</v>
      </c>
      <c r="R51" s="101" t="n">
        <f aca="false">VLOOKUP(VLOOKUP($A51,男子排名,3,FALSE()),成績單,COLUMN()-2,FALSE())</f>
        <v>6</v>
      </c>
      <c r="S51" s="101" t="n">
        <f aca="false">VLOOKUP(VLOOKUP($A51,男子排名,3,FALSE()),成績單,COLUMN()-2,FALSE())</f>
        <v>6</v>
      </c>
      <c r="T51" s="101" t="n">
        <f aca="false">VLOOKUP(VLOOKUP($A51,男子排名,3,FALSE()),成績單,COLUMN()-2,FALSE())</f>
        <v>4</v>
      </c>
      <c r="U51" s="101" t="n">
        <f aca="false">VLOOKUP(VLOOKUP($A51,男子排名,3,FALSE()),成績單,COLUMN()-2,FALSE())</f>
        <v>5</v>
      </c>
      <c r="V51" s="101" t="n">
        <f aca="false">VLOOKUP(VLOOKUP($A51,男子排名,3,FALSE()),成績單,COLUMN()-2,FALSE())</f>
        <v>4</v>
      </c>
      <c r="W51" s="101" t="n">
        <f aca="false">VLOOKUP(VLOOKUP($A51,男子排名,3,FALSE()),成績單,COLUMN()-2,FALSE())</f>
        <v>4</v>
      </c>
      <c r="X51" s="101" t="n">
        <f aca="false">VLOOKUP(VLOOKUP($A51,男子排名,3,FALSE()),成績單,COLUMN()-2,FALSE())</f>
        <v>5</v>
      </c>
      <c r="Y51" s="101" t="n">
        <f aca="false">VLOOKUP(VLOOKUP($A51,男子排名,3,FALSE()),成績單,COLUMN()-2,FALSE())</f>
        <v>3</v>
      </c>
      <c r="Z51" s="101" t="n">
        <f aca="false">VLOOKUP(VLOOKUP($A51,男子排名,3,FALSE()),成績單,COLUMN()-2,FALSE())</f>
        <v>6</v>
      </c>
      <c r="AA51" s="101" t="n">
        <f aca="false">VLOOKUP(VLOOKUP($A51,男子排名,3,FALSE()),成績單,COLUMN()-2,FALSE())</f>
        <v>5</v>
      </c>
      <c r="AB51" s="101" t="n">
        <f aca="false">VLOOKUP(VLOOKUP($A51,男子排名,3,FALSE()),成績單,COLUMN()-2,FALSE())</f>
        <v>45</v>
      </c>
      <c r="AC51" s="101" t="n">
        <f aca="false">VLOOKUP(VLOOKUP($A51,男子排名,3,FALSE()),成績單,COLUMN()-2,FALSE())</f>
        <v>42</v>
      </c>
      <c r="AD51" s="101" t="n">
        <f aca="false">VLOOKUP(VLOOKUP($A51,男子排名,3,FALSE()),成績單,COLUMN()-2,FALSE())</f>
        <v>87</v>
      </c>
      <c r="AE51" s="103" t="n">
        <f aca="false">VLOOKUP(VLOOKUP($A51,男子排名,3,FALSE()),成績單,COLUMN()-2,FALSE())</f>
        <v>0</v>
      </c>
    </row>
    <row r="52" customFormat="false" ht="16.5" hidden="false" customHeight="false" outlineLevel="0" collapsed="false">
      <c r="A52" s="91" t="n">
        <v>48</v>
      </c>
      <c r="B52" s="91" t="n">
        <f aca="false">VLOOKUP(A52,男子排名,2,FALSE())</f>
        <v>48</v>
      </c>
      <c r="C52" s="98" t="str">
        <f aca="false">IF(OR(A52&lt;&gt;B52,B52=B53),"T"&amp;TEXT(B52,"#"),TEXT(B52,"#"))</f>
        <v>48</v>
      </c>
      <c r="D52" s="99" t="str">
        <f aca="false">VLOOKUP(VLOOKUP($A52,男子排名,3,FALSE()),成績單,2,FALSE())</f>
        <v>翁一修    </v>
      </c>
      <c r="E52" s="100" t="n">
        <f aca="false">VLOOKUP(VLOOKUP($A52,男子排名,3,FALSE()),成績單,3,FALSE())</f>
        <v>0</v>
      </c>
      <c r="F52" s="101" t="n">
        <f aca="false">VLOOKUP(VLOOKUP($A52,男子排名,3,FALSE()),成績單,COLUMN()-2,FALSE())</f>
        <v>87</v>
      </c>
      <c r="G52" s="101"/>
      <c r="H52" s="101" t="n">
        <f aca="false">VLOOKUP(VLOOKUP($A52,男子排名,3,FALSE()),成績單,COLUMN()-2,FALSE())</f>
        <v>87</v>
      </c>
      <c r="I52" s="102" t="n">
        <f aca="false">VLOOKUP(VLOOKUP($A52,男子排名,3,FALSE()),成績單,COLUMN()-2,FALSE())</f>
        <v>15</v>
      </c>
      <c r="J52" s="101" t="n">
        <f aca="false">VLOOKUP(VLOOKUP($A52,男子排名,3,FALSE()),成績單,COLUMN()-2,FALSE())</f>
        <v>5</v>
      </c>
      <c r="K52" s="101" t="n">
        <f aca="false">VLOOKUP(VLOOKUP($A52,男子排名,3,FALSE()),成績單,COLUMN()-2,FALSE())</f>
        <v>4</v>
      </c>
      <c r="L52" s="101" t="n">
        <f aca="false">VLOOKUP(VLOOKUP($A52,男子排名,3,FALSE()),成績單,COLUMN()-2,FALSE())</f>
        <v>4</v>
      </c>
      <c r="M52" s="101" t="n">
        <f aca="false">VLOOKUP(VLOOKUP($A52,男子排名,3,FALSE()),成績單,COLUMN()-2,FALSE())</f>
        <v>5</v>
      </c>
      <c r="N52" s="101" t="n">
        <f aca="false">VLOOKUP(VLOOKUP($A52,男子排名,3,FALSE()),成績單,COLUMN()-2,FALSE())</f>
        <v>6</v>
      </c>
      <c r="O52" s="101" t="n">
        <f aca="false">VLOOKUP(VLOOKUP($A52,男子排名,3,FALSE()),成績單,COLUMN()-2,FALSE())</f>
        <v>6</v>
      </c>
      <c r="P52" s="101" t="n">
        <f aca="false">VLOOKUP(VLOOKUP($A52,男子排名,3,FALSE()),成績單,COLUMN()-2,FALSE())</f>
        <v>3</v>
      </c>
      <c r="Q52" s="101" t="n">
        <f aca="false">VLOOKUP(VLOOKUP($A52,男子排名,3,FALSE()),成績單,COLUMN()-2,FALSE())</f>
        <v>5</v>
      </c>
      <c r="R52" s="101" t="n">
        <f aca="false">VLOOKUP(VLOOKUP($A52,男子排名,3,FALSE()),成績單,COLUMN()-2,FALSE())</f>
        <v>7</v>
      </c>
      <c r="S52" s="101" t="n">
        <f aca="false">VLOOKUP(VLOOKUP($A52,男子排名,3,FALSE()),成績單,COLUMN()-2,FALSE())</f>
        <v>4</v>
      </c>
      <c r="T52" s="101" t="n">
        <f aca="false">VLOOKUP(VLOOKUP($A52,男子排名,3,FALSE()),成績單,COLUMN()-2,FALSE())</f>
        <v>4</v>
      </c>
      <c r="U52" s="101" t="n">
        <f aca="false">VLOOKUP(VLOOKUP($A52,男子排名,3,FALSE()),成績單,COLUMN()-2,FALSE())</f>
        <v>5</v>
      </c>
      <c r="V52" s="101" t="n">
        <f aca="false">VLOOKUP(VLOOKUP($A52,男子排名,3,FALSE()),成績單,COLUMN()-2,FALSE())</f>
        <v>5</v>
      </c>
      <c r="W52" s="101" t="n">
        <f aca="false">VLOOKUP(VLOOKUP($A52,男子排名,3,FALSE()),成績單,COLUMN()-2,FALSE())</f>
        <v>3</v>
      </c>
      <c r="X52" s="101" t="n">
        <f aca="false">VLOOKUP(VLOOKUP($A52,男子排名,3,FALSE()),成績單,COLUMN()-2,FALSE())</f>
        <v>6</v>
      </c>
      <c r="Y52" s="101" t="n">
        <f aca="false">VLOOKUP(VLOOKUP($A52,男子排名,3,FALSE()),成績單,COLUMN()-2,FALSE())</f>
        <v>4</v>
      </c>
      <c r="Z52" s="101" t="n">
        <f aca="false">VLOOKUP(VLOOKUP($A52,男子排名,3,FALSE()),成績單,COLUMN()-2,FALSE())</f>
        <v>5</v>
      </c>
      <c r="AA52" s="101" t="n">
        <f aca="false">VLOOKUP(VLOOKUP($A52,男子排名,3,FALSE()),成績單,COLUMN()-2,FALSE())</f>
        <v>6</v>
      </c>
      <c r="AB52" s="101" t="n">
        <f aca="false">VLOOKUP(VLOOKUP($A52,男子排名,3,FALSE()),成績單,COLUMN()-2,FALSE())</f>
        <v>45</v>
      </c>
      <c r="AC52" s="101" t="n">
        <f aca="false">VLOOKUP(VLOOKUP($A52,男子排名,3,FALSE()),成績單,COLUMN()-2,FALSE())</f>
        <v>42</v>
      </c>
      <c r="AD52" s="101" t="n">
        <f aca="false">VLOOKUP(VLOOKUP($A52,男子排名,3,FALSE()),成績單,COLUMN()-2,FALSE())</f>
        <v>87</v>
      </c>
      <c r="AE52" s="103" t="n">
        <f aca="false">VLOOKUP(VLOOKUP($A52,男子排名,3,FALSE()),成績單,COLUMN()-2,FALSE())</f>
        <v>0</v>
      </c>
    </row>
    <row r="53" customFormat="false" ht="16.5" hidden="false" customHeight="false" outlineLevel="0" collapsed="false">
      <c r="A53" s="91" t="n">
        <v>49</v>
      </c>
      <c r="B53" s="91" t="n">
        <f aca="false">VLOOKUP(A53,男子排名,2,FALSE())</f>
        <v>49</v>
      </c>
      <c r="C53" s="98" t="str">
        <f aca="false">IF(OR(A53&lt;&gt;B53,B53=B54),"T"&amp;TEXT(B53,"#"),TEXT(B53,"#"))</f>
        <v>49</v>
      </c>
      <c r="D53" s="99" t="str">
        <f aca="false">VLOOKUP(VLOOKUP($A53,男子排名,3,FALSE()),成績單,2,FALSE())</f>
        <v>呂孟恆    </v>
      </c>
      <c r="E53" s="100" t="n">
        <f aca="false">VLOOKUP(VLOOKUP($A53,男子排名,3,FALSE()),成績單,3,FALSE())</f>
        <v>0</v>
      </c>
      <c r="F53" s="101" t="n">
        <f aca="false">VLOOKUP(VLOOKUP($A53,男子排名,3,FALSE()),成績單,COLUMN()-2,FALSE())</f>
        <v>89</v>
      </c>
      <c r="G53" s="101"/>
      <c r="H53" s="101" t="n">
        <f aca="false">VLOOKUP(VLOOKUP($A53,男子排名,3,FALSE()),成績單,COLUMN()-2,FALSE())</f>
        <v>89</v>
      </c>
      <c r="I53" s="102" t="n">
        <f aca="false">VLOOKUP(VLOOKUP($A53,男子排名,3,FALSE()),成績單,COLUMN()-2,FALSE())</f>
        <v>17</v>
      </c>
      <c r="J53" s="101" t="n">
        <f aca="false">VLOOKUP(VLOOKUP($A53,男子排名,3,FALSE()),成績單,COLUMN()-2,FALSE())</f>
        <v>5</v>
      </c>
      <c r="K53" s="101" t="n">
        <f aca="false">VLOOKUP(VLOOKUP($A53,男子排名,3,FALSE()),成績單,COLUMN()-2,FALSE())</f>
        <v>3</v>
      </c>
      <c r="L53" s="101" t="n">
        <f aca="false">VLOOKUP(VLOOKUP($A53,男子排名,3,FALSE()),成績單,COLUMN()-2,FALSE())</f>
        <v>4</v>
      </c>
      <c r="M53" s="101" t="n">
        <f aca="false">VLOOKUP(VLOOKUP($A53,男子排名,3,FALSE()),成績單,COLUMN()-2,FALSE())</f>
        <v>3</v>
      </c>
      <c r="N53" s="101" t="n">
        <f aca="false">VLOOKUP(VLOOKUP($A53,男子排名,3,FALSE()),成績單,COLUMN()-2,FALSE())</f>
        <v>5</v>
      </c>
      <c r="O53" s="101" t="n">
        <f aca="false">VLOOKUP(VLOOKUP($A53,男子排名,3,FALSE()),成績單,COLUMN()-2,FALSE())</f>
        <v>5</v>
      </c>
      <c r="P53" s="101" t="n">
        <f aca="false">VLOOKUP(VLOOKUP($A53,男子排名,3,FALSE()),成績單,COLUMN()-2,FALSE())</f>
        <v>7</v>
      </c>
      <c r="Q53" s="101" t="n">
        <f aca="false">VLOOKUP(VLOOKUP($A53,男子排名,3,FALSE()),成績單,COLUMN()-2,FALSE())</f>
        <v>4</v>
      </c>
      <c r="R53" s="101" t="n">
        <f aca="false">VLOOKUP(VLOOKUP($A53,男子排名,3,FALSE()),成績單,COLUMN()-2,FALSE())</f>
        <v>7</v>
      </c>
      <c r="S53" s="101" t="n">
        <f aca="false">VLOOKUP(VLOOKUP($A53,男子排名,3,FALSE()),成績單,COLUMN()-2,FALSE())</f>
        <v>5</v>
      </c>
      <c r="T53" s="101" t="n">
        <f aca="false">VLOOKUP(VLOOKUP($A53,男子排名,3,FALSE()),成績單,COLUMN()-2,FALSE())</f>
        <v>3</v>
      </c>
      <c r="U53" s="101" t="n">
        <f aca="false">VLOOKUP(VLOOKUP($A53,男子排名,3,FALSE()),成績單,COLUMN()-2,FALSE())</f>
        <v>6</v>
      </c>
      <c r="V53" s="101" t="n">
        <f aca="false">VLOOKUP(VLOOKUP($A53,男子排名,3,FALSE()),成績單,COLUMN()-2,FALSE())</f>
        <v>5</v>
      </c>
      <c r="W53" s="101" t="n">
        <f aca="false">VLOOKUP(VLOOKUP($A53,男子排名,3,FALSE()),成績單,COLUMN()-2,FALSE())</f>
        <v>5</v>
      </c>
      <c r="X53" s="101" t="n">
        <f aca="false">VLOOKUP(VLOOKUP($A53,男子排名,3,FALSE()),成績單,COLUMN()-2,FALSE())</f>
        <v>6</v>
      </c>
      <c r="Y53" s="101" t="n">
        <f aca="false">VLOOKUP(VLOOKUP($A53,男子排名,3,FALSE()),成績單,COLUMN()-2,FALSE())</f>
        <v>5</v>
      </c>
      <c r="Z53" s="101" t="n">
        <f aca="false">VLOOKUP(VLOOKUP($A53,男子排名,3,FALSE()),成績單,COLUMN()-2,FALSE())</f>
        <v>5</v>
      </c>
      <c r="AA53" s="101" t="n">
        <f aca="false">VLOOKUP(VLOOKUP($A53,男子排名,3,FALSE()),成績單,COLUMN()-2,FALSE())</f>
        <v>6</v>
      </c>
      <c r="AB53" s="101" t="n">
        <f aca="false">VLOOKUP(VLOOKUP($A53,男子排名,3,FALSE()),成績單,COLUMN()-2,FALSE())</f>
        <v>43</v>
      </c>
      <c r="AC53" s="101" t="n">
        <f aca="false">VLOOKUP(VLOOKUP($A53,男子排名,3,FALSE()),成績單,COLUMN()-2,FALSE())</f>
        <v>46</v>
      </c>
      <c r="AD53" s="101" t="n">
        <f aca="false">VLOOKUP(VLOOKUP($A53,男子排名,3,FALSE()),成績單,COLUMN()-2,FALSE())</f>
        <v>89</v>
      </c>
      <c r="AE53" s="103" t="n">
        <f aca="false">VLOOKUP(VLOOKUP($A53,男子排名,3,FALSE()),成績單,COLUMN()-2,FALSE())</f>
        <v>0</v>
      </c>
    </row>
    <row r="54" customFormat="false" ht="16.5" hidden="false" customHeight="false" outlineLevel="0" collapsed="false">
      <c r="A54" s="91" t="n">
        <v>50</v>
      </c>
      <c r="B54" s="91" t="n">
        <f aca="false">VLOOKUP(A54,男子排名,2,FALSE())</f>
        <v>50</v>
      </c>
      <c r="C54" s="98" t="str">
        <f aca="false">IF(OR(A54&lt;&gt;B54,B54=B55),"T"&amp;TEXT(B54,"#"),TEXT(B54,"#"))</f>
        <v>50</v>
      </c>
      <c r="D54" s="99" t="str">
        <f aca="false">VLOOKUP(VLOOKUP($A54,男子排名,3,FALSE()),成績單,2,FALSE())</f>
        <v>劉邦國    </v>
      </c>
      <c r="E54" s="100" t="n">
        <f aca="false">VLOOKUP(VLOOKUP($A54,男子排名,3,FALSE()),成績單,3,FALSE())</f>
        <v>0</v>
      </c>
      <c r="F54" s="101" t="n">
        <f aca="false">VLOOKUP(VLOOKUP($A54,男子排名,3,FALSE()),成績單,COLUMN()-2,FALSE())</f>
        <v>90</v>
      </c>
      <c r="G54" s="101"/>
      <c r="H54" s="101" t="n">
        <f aca="false">VLOOKUP(VLOOKUP($A54,男子排名,3,FALSE()),成績單,COLUMN()-2,FALSE())</f>
        <v>90</v>
      </c>
      <c r="I54" s="102" t="n">
        <f aca="false">VLOOKUP(VLOOKUP($A54,男子排名,3,FALSE()),成績單,COLUMN()-2,FALSE())</f>
        <v>18</v>
      </c>
      <c r="J54" s="101" t="n">
        <f aca="false">VLOOKUP(VLOOKUP($A54,男子排名,3,FALSE()),成績單,COLUMN()-2,FALSE())</f>
        <v>4</v>
      </c>
      <c r="K54" s="101" t="n">
        <f aca="false">VLOOKUP(VLOOKUP($A54,男子排名,3,FALSE()),成績單,COLUMN()-2,FALSE())</f>
        <v>4</v>
      </c>
      <c r="L54" s="101" t="n">
        <f aca="false">VLOOKUP(VLOOKUP($A54,男子排名,3,FALSE()),成績單,COLUMN()-2,FALSE())</f>
        <v>5</v>
      </c>
      <c r="M54" s="101" t="n">
        <f aca="false">VLOOKUP(VLOOKUP($A54,男子排名,3,FALSE()),成績單,COLUMN()-2,FALSE())</f>
        <v>3</v>
      </c>
      <c r="N54" s="101" t="n">
        <f aca="false">VLOOKUP(VLOOKUP($A54,男子排名,3,FALSE()),成績單,COLUMN()-2,FALSE())</f>
        <v>8</v>
      </c>
      <c r="O54" s="101" t="n">
        <f aca="false">VLOOKUP(VLOOKUP($A54,男子排名,3,FALSE()),成績單,COLUMN()-2,FALSE())</f>
        <v>5</v>
      </c>
      <c r="P54" s="101" t="n">
        <f aca="false">VLOOKUP(VLOOKUP($A54,男子排名,3,FALSE()),成績單,COLUMN()-2,FALSE())</f>
        <v>5</v>
      </c>
      <c r="Q54" s="101" t="n">
        <f aca="false">VLOOKUP(VLOOKUP($A54,男子排名,3,FALSE()),成績單,COLUMN()-2,FALSE())</f>
        <v>6</v>
      </c>
      <c r="R54" s="101" t="n">
        <f aca="false">VLOOKUP(VLOOKUP($A54,男子排名,3,FALSE()),成績單,COLUMN()-2,FALSE())</f>
        <v>5</v>
      </c>
      <c r="S54" s="101" t="n">
        <f aca="false">VLOOKUP(VLOOKUP($A54,男子排名,3,FALSE()),成績單,COLUMN()-2,FALSE())</f>
        <v>5</v>
      </c>
      <c r="T54" s="101" t="n">
        <f aca="false">VLOOKUP(VLOOKUP($A54,男子排名,3,FALSE()),成績單,COLUMN()-2,FALSE())</f>
        <v>4</v>
      </c>
      <c r="U54" s="101" t="n">
        <f aca="false">VLOOKUP(VLOOKUP($A54,男子排名,3,FALSE()),成績單,COLUMN()-2,FALSE())</f>
        <v>5</v>
      </c>
      <c r="V54" s="101" t="n">
        <f aca="false">VLOOKUP(VLOOKUP($A54,男子排名,3,FALSE()),成績單,COLUMN()-2,FALSE())</f>
        <v>8</v>
      </c>
      <c r="W54" s="101" t="n">
        <f aca="false">VLOOKUP(VLOOKUP($A54,男子排名,3,FALSE()),成績單,COLUMN()-2,FALSE())</f>
        <v>5</v>
      </c>
      <c r="X54" s="101" t="n">
        <f aca="false">VLOOKUP(VLOOKUP($A54,男子排名,3,FALSE()),成績單,COLUMN()-2,FALSE())</f>
        <v>4</v>
      </c>
      <c r="Y54" s="101" t="n">
        <f aca="false">VLOOKUP(VLOOKUP($A54,男子排名,3,FALSE()),成績單,COLUMN()-2,FALSE())</f>
        <v>4</v>
      </c>
      <c r="Z54" s="101" t="n">
        <f aca="false">VLOOKUP(VLOOKUP($A54,男子排名,3,FALSE()),成績單,COLUMN()-2,FALSE())</f>
        <v>5</v>
      </c>
      <c r="AA54" s="101" t="n">
        <f aca="false">VLOOKUP(VLOOKUP($A54,男子排名,3,FALSE()),成績單,COLUMN()-2,FALSE())</f>
        <v>5</v>
      </c>
      <c r="AB54" s="101" t="n">
        <f aca="false">VLOOKUP(VLOOKUP($A54,男子排名,3,FALSE()),成績單,COLUMN()-2,FALSE())</f>
        <v>45</v>
      </c>
      <c r="AC54" s="101" t="n">
        <f aca="false">VLOOKUP(VLOOKUP($A54,男子排名,3,FALSE()),成績單,COLUMN()-2,FALSE())</f>
        <v>45</v>
      </c>
      <c r="AD54" s="101" t="n">
        <f aca="false">VLOOKUP(VLOOKUP($A54,男子排名,3,FALSE()),成績單,COLUMN()-2,FALSE())</f>
        <v>90</v>
      </c>
      <c r="AE54" s="103" t="n">
        <f aca="false">VLOOKUP(VLOOKUP($A54,男子排名,3,FALSE()),成績單,COLUMN()-2,FALSE())</f>
        <v>0</v>
      </c>
    </row>
    <row r="55" customFormat="false" ht="16.5" hidden="false" customHeight="false" outlineLevel="0" collapsed="false">
      <c r="A55" s="91" t="n">
        <v>51</v>
      </c>
      <c r="B55" s="91" t="n">
        <f aca="false">VLOOKUP(A55,男子排名,2,FALSE())</f>
        <v>51</v>
      </c>
      <c r="C55" s="98" t="str">
        <f aca="false">IF(OR(A55&lt;&gt;B55,B55=B56),"T"&amp;TEXT(B55,"#"),TEXT(B55,"#"))</f>
        <v>51</v>
      </c>
      <c r="D55" s="99" t="str">
        <f aca="false">VLOOKUP(VLOOKUP($A55,男子排名,3,FALSE()),成績單,2,FALSE())</f>
        <v>葉時瑋    </v>
      </c>
      <c r="E55" s="100" t="n">
        <f aca="false">VLOOKUP(VLOOKUP($A55,男子排名,3,FALSE()),成績單,3,FALSE())</f>
        <v>0</v>
      </c>
      <c r="F55" s="101" t="n">
        <f aca="false">VLOOKUP(VLOOKUP($A55,男子排名,3,FALSE()),成績單,COLUMN()-2,FALSE())</f>
        <v>92</v>
      </c>
      <c r="G55" s="101"/>
      <c r="H55" s="101" t="n">
        <f aca="false">VLOOKUP(VLOOKUP($A55,男子排名,3,FALSE()),成績單,COLUMN()-2,FALSE())</f>
        <v>92</v>
      </c>
      <c r="I55" s="102" t="n">
        <f aca="false">VLOOKUP(VLOOKUP($A55,男子排名,3,FALSE()),成績單,COLUMN()-2,FALSE())</f>
        <v>20</v>
      </c>
      <c r="J55" s="101" t="n">
        <f aca="false">VLOOKUP(VLOOKUP($A55,男子排名,3,FALSE()),成績單,COLUMN()-2,FALSE())</f>
        <v>4</v>
      </c>
      <c r="K55" s="101" t="n">
        <f aca="false">VLOOKUP(VLOOKUP($A55,男子排名,3,FALSE()),成績單,COLUMN()-2,FALSE())</f>
        <v>4</v>
      </c>
      <c r="L55" s="101" t="n">
        <f aca="false">VLOOKUP(VLOOKUP($A55,男子排名,3,FALSE()),成績單,COLUMN()-2,FALSE())</f>
        <v>5</v>
      </c>
      <c r="M55" s="101" t="n">
        <f aca="false">VLOOKUP(VLOOKUP($A55,男子排名,3,FALSE()),成績單,COLUMN()-2,FALSE())</f>
        <v>10</v>
      </c>
      <c r="N55" s="101" t="n">
        <f aca="false">VLOOKUP(VLOOKUP($A55,男子排名,3,FALSE()),成績單,COLUMN()-2,FALSE())</f>
        <v>5</v>
      </c>
      <c r="O55" s="101" t="n">
        <f aca="false">VLOOKUP(VLOOKUP($A55,男子排名,3,FALSE()),成績單,COLUMN()-2,FALSE())</f>
        <v>5</v>
      </c>
      <c r="P55" s="101" t="n">
        <f aca="false">VLOOKUP(VLOOKUP($A55,男子排名,3,FALSE()),成績單,COLUMN()-2,FALSE())</f>
        <v>5</v>
      </c>
      <c r="Q55" s="101" t="n">
        <f aca="false">VLOOKUP(VLOOKUP($A55,男子排名,3,FALSE()),成績單,COLUMN()-2,FALSE())</f>
        <v>4</v>
      </c>
      <c r="R55" s="101" t="n">
        <f aca="false">VLOOKUP(VLOOKUP($A55,男子排名,3,FALSE()),成績單,COLUMN()-2,FALSE())</f>
        <v>4</v>
      </c>
      <c r="S55" s="101" t="n">
        <f aca="false">VLOOKUP(VLOOKUP($A55,男子排名,3,FALSE()),成績單,COLUMN()-2,FALSE())</f>
        <v>4</v>
      </c>
      <c r="T55" s="101" t="n">
        <f aca="false">VLOOKUP(VLOOKUP($A55,男子排名,3,FALSE()),成績單,COLUMN()-2,FALSE())</f>
        <v>3</v>
      </c>
      <c r="U55" s="101" t="n">
        <f aca="false">VLOOKUP(VLOOKUP($A55,男子排名,3,FALSE()),成績單,COLUMN()-2,FALSE())</f>
        <v>5</v>
      </c>
      <c r="V55" s="101" t="n">
        <f aca="false">VLOOKUP(VLOOKUP($A55,男子排名,3,FALSE()),成績單,COLUMN()-2,FALSE())</f>
        <v>6</v>
      </c>
      <c r="W55" s="101" t="n">
        <f aca="false">VLOOKUP(VLOOKUP($A55,男子排名,3,FALSE()),成績單,COLUMN()-2,FALSE())</f>
        <v>4</v>
      </c>
      <c r="X55" s="101" t="n">
        <f aca="false">VLOOKUP(VLOOKUP($A55,男子排名,3,FALSE()),成績單,COLUMN()-2,FALSE())</f>
        <v>6</v>
      </c>
      <c r="Y55" s="101" t="n">
        <f aca="false">VLOOKUP(VLOOKUP($A55,男子排名,3,FALSE()),成績單,COLUMN()-2,FALSE())</f>
        <v>4</v>
      </c>
      <c r="Z55" s="101" t="n">
        <f aca="false">VLOOKUP(VLOOKUP($A55,男子排名,3,FALSE()),成績單,COLUMN()-2,FALSE())</f>
        <v>5</v>
      </c>
      <c r="AA55" s="101" t="n">
        <f aca="false">VLOOKUP(VLOOKUP($A55,男子排名,3,FALSE()),成績單,COLUMN()-2,FALSE())</f>
        <v>9</v>
      </c>
      <c r="AB55" s="101" t="n">
        <f aca="false">VLOOKUP(VLOOKUP($A55,男子排名,3,FALSE()),成績單,COLUMN()-2,FALSE())</f>
        <v>46</v>
      </c>
      <c r="AC55" s="101" t="n">
        <f aca="false">VLOOKUP(VLOOKUP($A55,男子排名,3,FALSE()),成績單,COLUMN()-2,FALSE())</f>
        <v>46</v>
      </c>
      <c r="AD55" s="101" t="n">
        <f aca="false">VLOOKUP(VLOOKUP($A55,男子排名,3,FALSE()),成績單,COLUMN()-2,FALSE())</f>
        <v>92</v>
      </c>
      <c r="AE55" s="103" t="n">
        <f aca="false">VLOOKUP(VLOOKUP($A55,男子排名,3,FALSE()),成績單,COLUMN()-2,FALSE())</f>
        <v>0</v>
      </c>
    </row>
    <row r="56" customFormat="false" ht="16.5" hidden="false" customHeight="false" outlineLevel="0" collapsed="false">
      <c r="A56" s="91" t="n">
        <v>52</v>
      </c>
      <c r="B56" s="91" t="n">
        <f aca="false">VLOOKUP(A56,男子排名,2,FALSE())</f>
        <v>52</v>
      </c>
      <c r="C56" s="98" t="str">
        <f aca="false">IF(OR(A56&lt;&gt;B56,B56=B57),"T"&amp;TEXT(B56,"#"),TEXT(B56,"#"))</f>
        <v>52</v>
      </c>
      <c r="D56" s="99" t="str">
        <f aca="false">VLOOKUP(VLOOKUP($A56,男子排名,3,FALSE()),成績單,2,FALSE())</f>
        <v>盧毓駿    </v>
      </c>
      <c r="E56" s="100" t="n">
        <f aca="false">VLOOKUP(VLOOKUP($A56,男子排名,3,FALSE()),成績單,3,FALSE())</f>
        <v>0</v>
      </c>
      <c r="F56" s="101" t="n">
        <f aca="false">VLOOKUP(VLOOKUP($A56,男子排名,3,FALSE()),成績單,COLUMN()-2,FALSE())</f>
        <v>93</v>
      </c>
      <c r="G56" s="101"/>
      <c r="H56" s="101" t="n">
        <f aca="false">VLOOKUP(VLOOKUP($A56,男子排名,3,FALSE()),成績單,COLUMN()-2,FALSE())</f>
        <v>93</v>
      </c>
      <c r="I56" s="102" t="n">
        <f aca="false">VLOOKUP(VLOOKUP($A56,男子排名,3,FALSE()),成績單,COLUMN()-2,FALSE())</f>
        <v>21</v>
      </c>
      <c r="J56" s="101" t="n">
        <f aca="false">VLOOKUP(VLOOKUP($A56,男子排名,3,FALSE()),成績單,COLUMN()-2,FALSE())</f>
        <v>5</v>
      </c>
      <c r="K56" s="101" t="n">
        <f aca="false">VLOOKUP(VLOOKUP($A56,男子排名,3,FALSE()),成績單,COLUMN()-2,FALSE())</f>
        <v>4</v>
      </c>
      <c r="L56" s="101" t="n">
        <f aca="false">VLOOKUP(VLOOKUP($A56,男子排名,3,FALSE()),成績單,COLUMN()-2,FALSE())</f>
        <v>4</v>
      </c>
      <c r="M56" s="101" t="n">
        <f aca="false">VLOOKUP(VLOOKUP($A56,男子排名,3,FALSE()),成績單,COLUMN()-2,FALSE())</f>
        <v>4</v>
      </c>
      <c r="N56" s="101" t="n">
        <f aca="false">VLOOKUP(VLOOKUP($A56,男子排名,3,FALSE()),成績單,COLUMN()-2,FALSE())</f>
        <v>4</v>
      </c>
      <c r="O56" s="101" t="n">
        <f aca="false">VLOOKUP(VLOOKUP($A56,男子排名,3,FALSE()),成績單,COLUMN()-2,FALSE())</f>
        <v>5</v>
      </c>
      <c r="P56" s="101" t="n">
        <f aca="false">VLOOKUP(VLOOKUP($A56,男子排名,3,FALSE()),成績單,COLUMN()-2,FALSE())</f>
        <v>7</v>
      </c>
      <c r="Q56" s="101" t="n">
        <f aca="false">VLOOKUP(VLOOKUP($A56,男子排名,3,FALSE()),成績單,COLUMN()-2,FALSE())</f>
        <v>5</v>
      </c>
      <c r="R56" s="101" t="n">
        <f aca="false">VLOOKUP(VLOOKUP($A56,男子排名,3,FALSE()),成績單,COLUMN()-2,FALSE())</f>
        <v>5</v>
      </c>
      <c r="S56" s="101" t="n">
        <f aca="false">VLOOKUP(VLOOKUP($A56,男子排名,3,FALSE()),成績單,COLUMN()-2,FALSE())</f>
        <v>6</v>
      </c>
      <c r="T56" s="101" t="n">
        <f aca="false">VLOOKUP(VLOOKUP($A56,男子排名,3,FALSE()),成績單,COLUMN()-2,FALSE())</f>
        <v>5</v>
      </c>
      <c r="U56" s="101" t="n">
        <f aca="false">VLOOKUP(VLOOKUP($A56,男子排名,3,FALSE()),成績單,COLUMN()-2,FALSE())</f>
        <v>6</v>
      </c>
      <c r="V56" s="101" t="n">
        <f aca="false">VLOOKUP(VLOOKUP($A56,男子排名,3,FALSE()),成績單,COLUMN()-2,FALSE())</f>
        <v>7</v>
      </c>
      <c r="W56" s="101" t="n">
        <f aca="false">VLOOKUP(VLOOKUP($A56,男子排名,3,FALSE()),成績單,COLUMN()-2,FALSE())</f>
        <v>5</v>
      </c>
      <c r="X56" s="101" t="n">
        <f aca="false">VLOOKUP(VLOOKUP($A56,男子排名,3,FALSE()),成績單,COLUMN()-2,FALSE())</f>
        <v>5</v>
      </c>
      <c r="Y56" s="101" t="n">
        <f aca="false">VLOOKUP(VLOOKUP($A56,男子排名,3,FALSE()),成績單,COLUMN()-2,FALSE())</f>
        <v>4</v>
      </c>
      <c r="Z56" s="101" t="n">
        <f aca="false">VLOOKUP(VLOOKUP($A56,男子排名,3,FALSE()),成績單,COLUMN()-2,FALSE())</f>
        <v>5</v>
      </c>
      <c r="AA56" s="101" t="n">
        <f aca="false">VLOOKUP(VLOOKUP($A56,男子排名,3,FALSE()),成績單,COLUMN()-2,FALSE())</f>
        <v>7</v>
      </c>
      <c r="AB56" s="101" t="n">
        <f aca="false">VLOOKUP(VLOOKUP($A56,男子排名,3,FALSE()),成績單,COLUMN()-2,FALSE())</f>
        <v>43</v>
      </c>
      <c r="AC56" s="101" t="n">
        <f aca="false">VLOOKUP(VLOOKUP($A56,男子排名,3,FALSE()),成績單,COLUMN()-2,FALSE())</f>
        <v>50</v>
      </c>
      <c r="AD56" s="101" t="n">
        <f aca="false">VLOOKUP(VLOOKUP($A56,男子排名,3,FALSE()),成績單,COLUMN()-2,FALSE())</f>
        <v>93</v>
      </c>
      <c r="AE56" s="103" t="n">
        <f aca="false">VLOOKUP(VLOOKUP($A56,男子排名,3,FALSE()),成績單,COLUMN()-2,FALSE())</f>
        <v>0</v>
      </c>
    </row>
    <row r="57" customFormat="false" ht="16.5" hidden="false" customHeight="false" outlineLevel="0" collapsed="false">
      <c r="A57" s="91" t="n">
        <v>53</v>
      </c>
      <c r="B57" s="91" t="n">
        <f aca="false">VLOOKUP(A57,男子排名,2,FALSE())</f>
        <v>53</v>
      </c>
      <c r="C57" s="98" t="str">
        <f aca="false">IF(OR(A57&lt;&gt;B57,B57=B58),"T"&amp;TEXT(B57,"#"),TEXT(B57,"#"))</f>
        <v>53</v>
      </c>
      <c r="D57" s="99" t="str">
        <f aca="false">VLOOKUP(VLOOKUP($A57,男子排名,3,FALSE()),成績單,2,FALSE())</f>
        <v>劉威廷    </v>
      </c>
      <c r="E57" s="100" t="n">
        <f aca="false">VLOOKUP(VLOOKUP($A57,男子排名,3,FALSE()),成績單,3,FALSE())</f>
        <v>0</v>
      </c>
      <c r="F57" s="101" t="n">
        <f aca="false">VLOOKUP(VLOOKUP($A57,男子排名,3,FALSE()),成績單,COLUMN()-2,FALSE())</f>
        <v>94</v>
      </c>
      <c r="G57" s="101"/>
      <c r="H57" s="101" t="n">
        <f aca="false">VLOOKUP(VLOOKUP($A57,男子排名,3,FALSE()),成績單,COLUMN()-2,FALSE())</f>
        <v>94</v>
      </c>
      <c r="I57" s="102" t="n">
        <f aca="false">VLOOKUP(VLOOKUP($A57,男子排名,3,FALSE()),成績單,COLUMN()-2,FALSE())</f>
        <v>22</v>
      </c>
      <c r="J57" s="101" t="n">
        <f aca="false">VLOOKUP(VLOOKUP($A57,男子排名,3,FALSE()),成績單,COLUMN()-2,FALSE())</f>
        <v>5</v>
      </c>
      <c r="K57" s="101" t="n">
        <f aca="false">VLOOKUP(VLOOKUP($A57,男子排名,3,FALSE()),成績單,COLUMN()-2,FALSE())</f>
        <v>2</v>
      </c>
      <c r="L57" s="101" t="n">
        <f aca="false">VLOOKUP(VLOOKUP($A57,男子排名,3,FALSE()),成績單,COLUMN()-2,FALSE())</f>
        <v>5</v>
      </c>
      <c r="M57" s="101" t="n">
        <f aca="false">VLOOKUP(VLOOKUP($A57,男子排名,3,FALSE()),成績單,COLUMN()-2,FALSE())</f>
        <v>4</v>
      </c>
      <c r="N57" s="101" t="n">
        <f aca="false">VLOOKUP(VLOOKUP($A57,男子排名,3,FALSE()),成績單,COLUMN()-2,FALSE())</f>
        <v>7</v>
      </c>
      <c r="O57" s="101" t="n">
        <f aca="false">VLOOKUP(VLOOKUP($A57,男子排名,3,FALSE()),成績單,COLUMN()-2,FALSE())</f>
        <v>4</v>
      </c>
      <c r="P57" s="101" t="n">
        <f aca="false">VLOOKUP(VLOOKUP($A57,男子排名,3,FALSE()),成績單,COLUMN()-2,FALSE())</f>
        <v>4</v>
      </c>
      <c r="Q57" s="101" t="n">
        <f aca="false">VLOOKUP(VLOOKUP($A57,男子排名,3,FALSE()),成績單,COLUMN()-2,FALSE())</f>
        <v>5</v>
      </c>
      <c r="R57" s="101" t="n">
        <f aca="false">VLOOKUP(VLOOKUP($A57,男子排名,3,FALSE()),成績單,COLUMN()-2,FALSE())</f>
        <v>7</v>
      </c>
      <c r="S57" s="101" t="n">
        <f aca="false">VLOOKUP(VLOOKUP($A57,男子排名,3,FALSE()),成績單,COLUMN()-2,FALSE())</f>
        <v>6</v>
      </c>
      <c r="T57" s="101" t="n">
        <f aca="false">VLOOKUP(VLOOKUP($A57,男子排名,3,FALSE()),成績單,COLUMN()-2,FALSE())</f>
        <v>4</v>
      </c>
      <c r="U57" s="101" t="n">
        <f aca="false">VLOOKUP(VLOOKUP($A57,男子排名,3,FALSE()),成績單,COLUMN()-2,FALSE())</f>
        <v>5</v>
      </c>
      <c r="V57" s="101" t="n">
        <f aca="false">VLOOKUP(VLOOKUP($A57,男子排名,3,FALSE()),成績單,COLUMN()-2,FALSE())</f>
        <v>5</v>
      </c>
      <c r="W57" s="101" t="n">
        <f aca="false">VLOOKUP(VLOOKUP($A57,男子排名,3,FALSE()),成績單,COLUMN()-2,FALSE())</f>
        <v>6</v>
      </c>
      <c r="X57" s="101" t="n">
        <f aca="false">VLOOKUP(VLOOKUP($A57,男子排名,3,FALSE()),成績單,COLUMN()-2,FALSE())</f>
        <v>7</v>
      </c>
      <c r="Y57" s="101" t="n">
        <f aca="false">VLOOKUP(VLOOKUP($A57,男子排名,3,FALSE()),成績單,COLUMN()-2,FALSE())</f>
        <v>7</v>
      </c>
      <c r="Z57" s="101" t="n">
        <f aca="false">VLOOKUP(VLOOKUP($A57,男子排名,3,FALSE()),成績單,COLUMN()-2,FALSE())</f>
        <v>5</v>
      </c>
      <c r="AA57" s="101" t="n">
        <f aca="false">VLOOKUP(VLOOKUP($A57,男子排名,3,FALSE()),成績單,COLUMN()-2,FALSE())</f>
        <v>6</v>
      </c>
      <c r="AB57" s="101" t="n">
        <f aca="false">VLOOKUP(VLOOKUP($A57,男子排名,3,FALSE()),成績單,COLUMN()-2,FALSE())</f>
        <v>43</v>
      </c>
      <c r="AC57" s="101" t="n">
        <f aca="false">VLOOKUP(VLOOKUP($A57,男子排名,3,FALSE()),成績單,COLUMN()-2,FALSE())</f>
        <v>51</v>
      </c>
      <c r="AD57" s="101" t="n">
        <f aca="false">VLOOKUP(VLOOKUP($A57,男子排名,3,FALSE()),成績單,COLUMN()-2,FALSE())</f>
        <v>94</v>
      </c>
      <c r="AE57" s="103" t="n">
        <f aca="false">VLOOKUP(VLOOKUP($A57,男子排名,3,FALSE()),成績單,COLUMN()-2,FALSE())</f>
        <v>0</v>
      </c>
    </row>
    <row r="58" customFormat="false" ht="16.5" hidden="false" customHeight="false" outlineLevel="0" collapsed="false">
      <c r="A58" s="91" t="n">
        <v>54</v>
      </c>
      <c r="B58" s="91" t="n">
        <f aca="false">VLOOKUP(A58,男子排名,2,FALSE())</f>
        <v>54</v>
      </c>
      <c r="C58" s="98" t="str">
        <f aca="false">IF(OR(A58&lt;&gt;B58,B58=B59),"T"&amp;TEXT(B58,"#"),TEXT(B58,"#"))</f>
        <v>54</v>
      </c>
      <c r="D58" s="99" t="str">
        <f aca="false">VLOOKUP(VLOOKUP($A58,男子排名,3,FALSE()),成績單,2,FALSE())</f>
        <v>鍾又新    </v>
      </c>
      <c r="E58" s="100" t="n">
        <f aca="false">VLOOKUP(VLOOKUP($A58,男子排名,3,FALSE()),成績單,3,FALSE())</f>
        <v>0</v>
      </c>
      <c r="F58" s="101" t="n">
        <f aca="false">VLOOKUP(VLOOKUP($A58,男子排名,3,FALSE()),成績單,COLUMN()-2,FALSE())</f>
        <v>95</v>
      </c>
      <c r="G58" s="101"/>
      <c r="H58" s="101" t="n">
        <f aca="false">VLOOKUP(VLOOKUP($A58,男子排名,3,FALSE()),成績單,COLUMN()-2,FALSE())</f>
        <v>95</v>
      </c>
      <c r="I58" s="102" t="n">
        <f aca="false">VLOOKUP(VLOOKUP($A58,男子排名,3,FALSE()),成績單,COLUMN()-2,FALSE())</f>
        <v>23</v>
      </c>
      <c r="J58" s="101" t="n">
        <f aca="false">VLOOKUP(VLOOKUP($A58,男子排名,3,FALSE()),成績單,COLUMN()-2,FALSE())</f>
        <v>5</v>
      </c>
      <c r="K58" s="101" t="n">
        <f aca="false">VLOOKUP(VLOOKUP($A58,男子排名,3,FALSE()),成績單,COLUMN()-2,FALSE())</f>
        <v>4</v>
      </c>
      <c r="L58" s="101" t="n">
        <f aca="false">VLOOKUP(VLOOKUP($A58,男子排名,3,FALSE()),成績單,COLUMN()-2,FALSE())</f>
        <v>5</v>
      </c>
      <c r="M58" s="101" t="n">
        <f aca="false">VLOOKUP(VLOOKUP($A58,男子排名,3,FALSE()),成績單,COLUMN()-2,FALSE())</f>
        <v>3</v>
      </c>
      <c r="N58" s="101" t="n">
        <f aca="false">VLOOKUP(VLOOKUP($A58,男子排名,3,FALSE()),成績單,COLUMN()-2,FALSE())</f>
        <v>5</v>
      </c>
      <c r="O58" s="101" t="n">
        <f aca="false">VLOOKUP(VLOOKUP($A58,男子排名,3,FALSE()),成績單,COLUMN()-2,FALSE())</f>
        <v>6</v>
      </c>
      <c r="P58" s="101" t="n">
        <f aca="false">VLOOKUP(VLOOKUP($A58,男子排名,3,FALSE()),成績單,COLUMN()-2,FALSE())</f>
        <v>5</v>
      </c>
      <c r="Q58" s="101" t="n">
        <f aca="false">VLOOKUP(VLOOKUP($A58,男子排名,3,FALSE()),成績單,COLUMN()-2,FALSE())</f>
        <v>9</v>
      </c>
      <c r="R58" s="101" t="n">
        <f aca="false">VLOOKUP(VLOOKUP($A58,男子排名,3,FALSE()),成績單,COLUMN()-2,FALSE())</f>
        <v>6</v>
      </c>
      <c r="S58" s="101" t="n">
        <f aca="false">VLOOKUP(VLOOKUP($A58,男子排名,3,FALSE()),成績單,COLUMN()-2,FALSE())</f>
        <v>8</v>
      </c>
      <c r="T58" s="101" t="n">
        <f aca="false">VLOOKUP(VLOOKUP($A58,男子排名,3,FALSE()),成績單,COLUMN()-2,FALSE())</f>
        <v>3</v>
      </c>
      <c r="U58" s="101" t="n">
        <f aca="false">VLOOKUP(VLOOKUP($A58,男子排名,3,FALSE()),成績單,COLUMN()-2,FALSE())</f>
        <v>6</v>
      </c>
      <c r="V58" s="101" t="n">
        <f aca="false">VLOOKUP(VLOOKUP($A58,男子排名,3,FALSE()),成績單,COLUMN()-2,FALSE())</f>
        <v>6</v>
      </c>
      <c r="W58" s="101" t="n">
        <f aca="false">VLOOKUP(VLOOKUP($A58,男子排名,3,FALSE()),成績單,COLUMN()-2,FALSE())</f>
        <v>5</v>
      </c>
      <c r="X58" s="101" t="n">
        <f aca="false">VLOOKUP(VLOOKUP($A58,男子排名,3,FALSE()),成績單,COLUMN()-2,FALSE())</f>
        <v>5</v>
      </c>
      <c r="Y58" s="101" t="n">
        <f aca="false">VLOOKUP(VLOOKUP($A58,男子排名,3,FALSE()),成績單,COLUMN()-2,FALSE())</f>
        <v>4</v>
      </c>
      <c r="Z58" s="101" t="n">
        <f aca="false">VLOOKUP(VLOOKUP($A58,男子排名,3,FALSE()),成績單,COLUMN()-2,FALSE())</f>
        <v>5</v>
      </c>
      <c r="AA58" s="101" t="n">
        <f aca="false">VLOOKUP(VLOOKUP($A58,男子排名,3,FALSE()),成績單,COLUMN()-2,FALSE())</f>
        <v>5</v>
      </c>
      <c r="AB58" s="101" t="n">
        <f aca="false">VLOOKUP(VLOOKUP($A58,男子排名,3,FALSE()),成績單,COLUMN()-2,FALSE())</f>
        <v>48</v>
      </c>
      <c r="AC58" s="101" t="n">
        <f aca="false">VLOOKUP(VLOOKUP($A58,男子排名,3,FALSE()),成績單,COLUMN()-2,FALSE())</f>
        <v>47</v>
      </c>
      <c r="AD58" s="101" t="n">
        <f aca="false">VLOOKUP(VLOOKUP($A58,男子排名,3,FALSE()),成績單,COLUMN()-2,FALSE())</f>
        <v>95</v>
      </c>
      <c r="AE58" s="103" t="n">
        <f aca="false">VLOOKUP(VLOOKUP($A58,男子排名,3,FALSE()),成績單,COLUMN()-2,FALSE())</f>
        <v>0</v>
      </c>
    </row>
    <row r="59" customFormat="false" ht="16.5" hidden="false" customHeight="false" outlineLevel="0" collapsed="false">
      <c r="A59" s="91" t="n">
        <v>55</v>
      </c>
      <c r="B59" s="91" t="n">
        <f aca="false">VLOOKUP(A59,男子排名,2,FALSE())</f>
        <v>55</v>
      </c>
      <c r="C59" s="98" t="str">
        <f aca="false">IF(OR(A59&lt;&gt;B59,B59=B60),"T"&amp;TEXT(B59,"#"),TEXT(B59,"#"))</f>
        <v>55</v>
      </c>
      <c r="D59" s="99" t="str">
        <f aca="false">VLOOKUP(VLOOKUP($A59,男子排名,3,FALSE()),成績單,2,FALSE())</f>
        <v>高從耀    </v>
      </c>
      <c r="E59" s="100" t="n">
        <f aca="false">VLOOKUP(VLOOKUP($A59,男子排名,3,FALSE()),成績單,3,FALSE())</f>
        <v>0</v>
      </c>
      <c r="F59" s="101" t="n">
        <f aca="false">VLOOKUP(VLOOKUP($A59,男子排名,3,FALSE()),成績單,COLUMN()-2,FALSE())</f>
        <v>97</v>
      </c>
      <c r="G59" s="101"/>
      <c r="H59" s="101" t="n">
        <f aca="false">VLOOKUP(VLOOKUP($A59,男子排名,3,FALSE()),成績單,COLUMN()-2,FALSE())</f>
        <v>97</v>
      </c>
      <c r="I59" s="102" t="n">
        <f aca="false">VLOOKUP(VLOOKUP($A59,男子排名,3,FALSE()),成績單,COLUMN()-2,FALSE())</f>
        <v>25</v>
      </c>
      <c r="J59" s="101" t="n">
        <f aca="false">VLOOKUP(VLOOKUP($A59,男子排名,3,FALSE()),成績單,COLUMN()-2,FALSE())</f>
        <v>5</v>
      </c>
      <c r="K59" s="101" t="n">
        <f aca="false">VLOOKUP(VLOOKUP($A59,男子排名,3,FALSE()),成績單,COLUMN()-2,FALSE())</f>
        <v>3</v>
      </c>
      <c r="L59" s="101" t="n">
        <f aca="false">VLOOKUP(VLOOKUP($A59,男子排名,3,FALSE()),成績單,COLUMN()-2,FALSE())</f>
        <v>4</v>
      </c>
      <c r="M59" s="101" t="n">
        <f aca="false">VLOOKUP(VLOOKUP($A59,男子排名,3,FALSE()),成績單,COLUMN()-2,FALSE())</f>
        <v>4</v>
      </c>
      <c r="N59" s="101" t="n">
        <f aca="false">VLOOKUP(VLOOKUP($A59,男子排名,3,FALSE()),成績單,COLUMN()-2,FALSE())</f>
        <v>5</v>
      </c>
      <c r="O59" s="101" t="n">
        <f aca="false">VLOOKUP(VLOOKUP($A59,男子排名,3,FALSE()),成績單,COLUMN()-2,FALSE())</f>
        <v>6</v>
      </c>
      <c r="P59" s="101" t="n">
        <f aca="false">VLOOKUP(VLOOKUP($A59,男子排名,3,FALSE()),成績單,COLUMN()-2,FALSE())</f>
        <v>7</v>
      </c>
      <c r="Q59" s="101" t="n">
        <f aca="false">VLOOKUP(VLOOKUP($A59,男子排名,3,FALSE()),成績單,COLUMN()-2,FALSE())</f>
        <v>6</v>
      </c>
      <c r="R59" s="101" t="n">
        <f aca="false">VLOOKUP(VLOOKUP($A59,男子排名,3,FALSE()),成績單,COLUMN()-2,FALSE())</f>
        <v>6</v>
      </c>
      <c r="S59" s="101" t="n">
        <f aca="false">VLOOKUP(VLOOKUP($A59,男子排名,3,FALSE()),成績單,COLUMN()-2,FALSE())</f>
        <v>6</v>
      </c>
      <c r="T59" s="101" t="n">
        <f aca="false">VLOOKUP(VLOOKUP($A59,男子排名,3,FALSE()),成績單,COLUMN()-2,FALSE())</f>
        <v>4</v>
      </c>
      <c r="U59" s="101" t="n">
        <f aca="false">VLOOKUP(VLOOKUP($A59,男子排名,3,FALSE()),成績單,COLUMN()-2,FALSE())</f>
        <v>5</v>
      </c>
      <c r="V59" s="101" t="n">
        <f aca="false">VLOOKUP(VLOOKUP($A59,男子排名,3,FALSE()),成績單,COLUMN()-2,FALSE())</f>
        <v>4</v>
      </c>
      <c r="W59" s="101" t="n">
        <f aca="false">VLOOKUP(VLOOKUP($A59,男子排名,3,FALSE()),成績單,COLUMN()-2,FALSE())</f>
        <v>5</v>
      </c>
      <c r="X59" s="101" t="n">
        <f aca="false">VLOOKUP(VLOOKUP($A59,男子排名,3,FALSE()),成績單,COLUMN()-2,FALSE())</f>
        <v>7</v>
      </c>
      <c r="Y59" s="101" t="n">
        <f aca="false">VLOOKUP(VLOOKUP($A59,男子排名,3,FALSE()),成績單,COLUMN()-2,FALSE())</f>
        <v>4</v>
      </c>
      <c r="Z59" s="101" t="n">
        <f aca="false">VLOOKUP(VLOOKUP($A59,男子排名,3,FALSE()),成績單,COLUMN()-2,FALSE())</f>
        <v>6</v>
      </c>
      <c r="AA59" s="101" t="n">
        <f aca="false">VLOOKUP(VLOOKUP($A59,男子排名,3,FALSE()),成績單,COLUMN()-2,FALSE())</f>
        <v>10</v>
      </c>
      <c r="AB59" s="101" t="n">
        <f aca="false">VLOOKUP(VLOOKUP($A59,男子排名,3,FALSE()),成績單,COLUMN()-2,FALSE())</f>
        <v>46</v>
      </c>
      <c r="AC59" s="101" t="n">
        <f aca="false">VLOOKUP(VLOOKUP($A59,男子排名,3,FALSE()),成績單,COLUMN()-2,FALSE())</f>
        <v>51</v>
      </c>
      <c r="AD59" s="101" t="n">
        <f aca="false">VLOOKUP(VLOOKUP($A59,男子排名,3,FALSE()),成績單,COLUMN()-2,FALSE())</f>
        <v>97</v>
      </c>
      <c r="AE59" s="103" t="n">
        <f aca="false">VLOOKUP(VLOOKUP($A59,男子排名,3,FALSE()),成績單,COLUMN()-2,FALSE())</f>
        <v>0</v>
      </c>
    </row>
    <row r="60" customFormat="false" ht="16.5" hidden="false" customHeight="false" outlineLevel="0" collapsed="false">
      <c r="A60" s="91" t="n">
        <v>56</v>
      </c>
      <c r="B60" s="91" t="n">
        <f aca="false">VLOOKUP(A60,男子排名,2,FALSE())</f>
        <v>56</v>
      </c>
      <c r="C60" s="98" t="str">
        <f aca="false">IF(OR(A60&lt;&gt;B60,B60=B61),"T"&amp;TEXT(B60,"#"),TEXT(B60,"#"))</f>
        <v>56</v>
      </c>
      <c r="D60" s="99" t="str">
        <f aca="false">VLOOKUP(VLOOKUP($A60,男子排名,3,FALSE()),成績單,2,FALSE())</f>
        <v>鄭振國    </v>
      </c>
      <c r="E60" s="100" t="n">
        <f aca="false">VLOOKUP(VLOOKUP($A60,男子排名,3,FALSE()),成績單,3,FALSE())</f>
        <v>0</v>
      </c>
      <c r="F60" s="101" t="n">
        <f aca="false">VLOOKUP(VLOOKUP($A60,男子排名,3,FALSE()),成績單,COLUMN()-2,FALSE())</f>
        <v>98</v>
      </c>
      <c r="G60" s="101"/>
      <c r="H60" s="101" t="n">
        <f aca="false">VLOOKUP(VLOOKUP($A60,男子排名,3,FALSE()),成績單,COLUMN()-2,FALSE())</f>
        <v>98</v>
      </c>
      <c r="I60" s="102" t="n">
        <f aca="false">VLOOKUP(VLOOKUP($A60,男子排名,3,FALSE()),成績單,COLUMN()-2,FALSE())</f>
        <v>26</v>
      </c>
      <c r="J60" s="101" t="n">
        <f aca="false">VLOOKUP(VLOOKUP($A60,男子排名,3,FALSE()),成績單,COLUMN()-2,FALSE())</f>
        <v>5</v>
      </c>
      <c r="K60" s="101" t="n">
        <f aca="false">VLOOKUP(VLOOKUP($A60,男子排名,3,FALSE()),成績單,COLUMN()-2,FALSE())</f>
        <v>4</v>
      </c>
      <c r="L60" s="101" t="n">
        <f aca="false">VLOOKUP(VLOOKUP($A60,男子排名,3,FALSE()),成績單,COLUMN()-2,FALSE())</f>
        <v>4</v>
      </c>
      <c r="M60" s="101" t="n">
        <f aca="false">VLOOKUP(VLOOKUP($A60,男子排名,3,FALSE()),成績單,COLUMN()-2,FALSE())</f>
        <v>3</v>
      </c>
      <c r="N60" s="101" t="n">
        <f aca="false">VLOOKUP(VLOOKUP($A60,男子排名,3,FALSE()),成績單,COLUMN()-2,FALSE())</f>
        <v>7</v>
      </c>
      <c r="O60" s="101" t="n">
        <f aca="false">VLOOKUP(VLOOKUP($A60,男子排名,3,FALSE()),成績單,COLUMN()-2,FALSE())</f>
        <v>7</v>
      </c>
      <c r="P60" s="101" t="n">
        <f aca="false">VLOOKUP(VLOOKUP($A60,男子排名,3,FALSE()),成績單,COLUMN()-2,FALSE())</f>
        <v>6</v>
      </c>
      <c r="Q60" s="101" t="n">
        <f aca="false">VLOOKUP(VLOOKUP($A60,男子排名,3,FALSE()),成績單,COLUMN()-2,FALSE())</f>
        <v>5</v>
      </c>
      <c r="R60" s="101" t="n">
        <f aca="false">VLOOKUP(VLOOKUP($A60,男子排名,3,FALSE()),成績單,COLUMN()-2,FALSE())</f>
        <v>5</v>
      </c>
      <c r="S60" s="101" t="n">
        <f aca="false">VLOOKUP(VLOOKUP($A60,男子排名,3,FALSE()),成績單,COLUMN()-2,FALSE())</f>
        <v>7</v>
      </c>
      <c r="T60" s="101" t="n">
        <f aca="false">VLOOKUP(VLOOKUP($A60,男子排名,3,FALSE()),成績單,COLUMN()-2,FALSE())</f>
        <v>5</v>
      </c>
      <c r="U60" s="101" t="n">
        <f aca="false">VLOOKUP(VLOOKUP($A60,男子排名,3,FALSE()),成績單,COLUMN()-2,FALSE())</f>
        <v>5</v>
      </c>
      <c r="V60" s="101" t="n">
        <f aca="false">VLOOKUP(VLOOKUP($A60,男子排名,3,FALSE()),成績單,COLUMN()-2,FALSE())</f>
        <v>6</v>
      </c>
      <c r="W60" s="101" t="n">
        <f aca="false">VLOOKUP(VLOOKUP($A60,男子排名,3,FALSE()),成績單,COLUMN()-2,FALSE())</f>
        <v>7</v>
      </c>
      <c r="X60" s="101" t="n">
        <f aca="false">VLOOKUP(VLOOKUP($A60,男子排名,3,FALSE()),成績單,COLUMN()-2,FALSE())</f>
        <v>6</v>
      </c>
      <c r="Y60" s="101" t="n">
        <f aca="false">VLOOKUP(VLOOKUP($A60,男子排名,3,FALSE()),成績單,COLUMN()-2,FALSE())</f>
        <v>4</v>
      </c>
      <c r="Z60" s="101" t="n">
        <f aca="false">VLOOKUP(VLOOKUP($A60,男子排名,3,FALSE()),成績單,COLUMN()-2,FALSE())</f>
        <v>5</v>
      </c>
      <c r="AA60" s="101" t="n">
        <f aca="false">VLOOKUP(VLOOKUP($A60,男子排名,3,FALSE()),成績單,COLUMN()-2,FALSE())</f>
        <v>7</v>
      </c>
      <c r="AB60" s="101" t="n">
        <f aca="false">VLOOKUP(VLOOKUP($A60,男子排名,3,FALSE()),成績單,COLUMN()-2,FALSE())</f>
        <v>46</v>
      </c>
      <c r="AC60" s="101" t="n">
        <f aca="false">VLOOKUP(VLOOKUP($A60,男子排名,3,FALSE()),成績單,COLUMN()-2,FALSE())</f>
        <v>52</v>
      </c>
      <c r="AD60" s="101" t="n">
        <f aca="false">VLOOKUP(VLOOKUP($A60,男子排名,3,FALSE()),成績單,COLUMN()-2,FALSE())</f>
        <v>98</v>
      </c>
      <c r="AE60" s="103" t="n">
        <f aca="false">VLOOKUP(VLOOKUP($A60,男子排名,3,FALSE()),成績單,COLUMN()-2,FALSE())</f>
        <v>0</v>
      </c>
    </row>
    <row r="61" customFormat="false" ht="16.5" hidden="false" customHeight="false" outlineLevel="0" collapsed="false">
      <c r="A61" s="91" t="n">
        <v>57</v>
      </c>
      <c r="B61" s="91" t="n">
        <f aca="false">VLOOKUP(A61,男子排名,2,FALSE())</f>
        <v>57</v>
      </c>
      <c r="C61" s="98" t="str">
        <f aca="false">IF(OR(A61&lt;&gt;B61,B61=B62),"T"&amp;TEXT(B61,"#"),TEXT(B61,"#"))</f>
        <v>57</v>
      </c>
      <c r="D61" s="99" t="str">
        <f aca="false">VLOOKUP(VLOOKUP($A61,男子排名,3,FALSE()),成績單,2,FALSE())</f>
        <v>郭啟任    </v>
      </c>
      <c r="E61" s="100" t="n">
        <f aca="false">VLOOKUP(VLOOKUP($A61,男子排名,3,FALSE()),成績單,3,FALSE())</f>
        <v>0</v>
      </c>
      <c r="F61" s="101" t="n">
        <f aca="false">VLOOKUP(VLOOKUP($A61,男子排名,3,FALSE()),成績單,COLUMN()-2,FALSE())</f>
        <v>98</v>
      </c>
      <c r="G61" s="101"/>
      <c r="H61" s="101" t="n">
        <f aca="false">VLOOKUP(VLOOKUP($A61,男子排名,3,FALSE()),成績單,COLUMN()-2,FALSE())</f>
        <v>98</v>
      </c>
      <c r="I61" s="102" t="n">
        <f aca="false">VLOOKUP(VLOOKUP($A61,男子排名,3,FALSE()),成績單,COLUMN()-2,FALSE())</f>
        <v>26</v>
      </c>
      <c r="J61" s="101" t="n">
        <f aca="false">VLOOKUP(VLOOKUP($A61,男子排名,3,FALSE()),成績單,COLUMN()-2,FALSE())</f>
        <v>3</v>
      </c>
      <c r="K61" s="101" t="n">
        <f aca="false">VLOOKUP(VLOOKUP($A61,男子排名,3,FALSE()),成績單,COLUMN()-2,FALSE())</f>
        <v>4</v>
      </c>
      <c r="L61" s="101" t="n">
        <f aca="false">VLOOKUP(VLOOKUP($A61,男子排名,3,FALSE()),成績單,COLUMN()-2,FALSE())</f>
        <v>5</v>
      </c>
      <c r="M61" s="101" t="n">
        <f aca="false">VLOOKUP(VLOOKUP($A61,男子排名,3,FALSE()),成績單,COLUMN()-2,FALSE())</f>
        <v>3</v>
      </c>
      <c r="N61" s="101" t="n">
        <f aca="false">VLOOKUP(VLOOKUP($A61,男子排名,3,FALSE()),成績單,COLUMN()-2,FALSE())</f>
        <v>5</v>
      </c>
      <c r="O61" s="101" t="n">
        <f aca="false">VLOOKUP(VLOOKUP($A61,男子排名,3,FALSE()),成績單,COLUMN()-2,FALSE())</f>
        <v>6</v>
      </c>
      <c r="P61" s="101" t="n">
        <f aca="false">VLOOKUP(VLOOKUP($A61,男子排名,3,FALSE()),成績單,COLUMN()-2,FALSE())</f>
        <v>5</v>
      </c>
      <c r="Q61" s="101" t="n">
        <f aca="false">VLOOKUP(VLOOKUP($A61,男子排名,3,FALSE()),成績單,COLUMN()-2,FALSE())</f>
        <v>5</v>
      </c>
      <c r="R61" s="101" t="n">
        <f aca="false">VLOOKUP(VLOOKUP($A61,男子排名,3,FALSE()),成績單,COLUMN()-2,FALSE())</f>
        <v>7</v>
      </c>
      <c r="S61" s="101" t="n">
        <f aca="false">VLOOKUP(VLOOKUP($A61,男子排名,3,FALSE()),成績單,COLUMN()-2,FALSE())</f>
        <v>5</v>
      </c>
      <c r="T61" s="101" t="n">
        <f aca="false">VLOOKUP(VLOOKUP($A61,男子排名,3,FALSE()),成績單,COLUMN()-2,FALSE())</f>
        <v>4</v>
      </c>
      <c r="U61" s="101" t="n">
        <f aca="false">VLOOKUP(VLOOKUP($A61,男子排名,3,FALSE()),成績單,COLUMN()-2,FALSE())</f>
        <v>10</v>
      </c>
      <c r="V61" s="101" t="n">
        <f aca="false">VLOOKUP(VLOOKUP($A61,男子排名,3,FALSE()),成績單,COLUMN()-2,FALSE())</f>
        <v>9</v>
      </c>
      <c r="W61" s="101" t="n">
        <f aca="false">VLOOKUP(VLOOKUP($A61,男子排名,3,FALSE()),成績單,COLUMN()-2,FALSE())</f>
        <v>4</v>
      </c>
      <c r="X61" s="101" t="n">
        <f aca="false">VLOOKUP(VLOOKUP($A61,男子排名,3,FALSE()),成績單,COLUMN()-2,FALSE())</f>
        <v>6</v>
      </c>
      <c r="Y61" s="101" t="n">
        <f aca="false">VLOOKUP(VLOOKUP($A61,男子排名,3,FALSE()),成績單,COLUMN()-2,FALSE())</f>
        <v>5</v>
      </c>
      <c r="Z61" s="101" t="n">
        <f aca="false">VLOOKUP(VLOOKUP($A61,男子排名,3,FALSE()),成績單,COLUMN()-2,FALSE())</f>
        <v>6</v>
      </c>
      <c r="AA61" s="101" t="n">
        <f aca="false">VLOOKUP(VLOOKUP($A61,男子排名,3,FALSE()),成績單,COLUMN()-2,FALSE())</f>
        <v>6</v>
      </c>
      <c r="AB61" s="101" t="n">
        <f aca="false">VLOOKUP(VLOOKUP($A61,男子排名,3,FALSE()),成績單,COLUMN()-2,FALSE())</f>
        <v>43</v>
      </c>
      <c r="AC61" s="101" t="n">
        <f aca="false">VLOOKUP(VLOOKUP($A61,男子排名,3,FALSE()),成績單,COLUMN()-2,FALSE())</f>
        <v>55</v>
      </c>
      <c r="AD61" s="101" t="n">
        <f aca="false">VLOOKUP(VLOOKUP($A61,男子排名,3,FALSE()),成績單,COLUMN()-2,FALSE())</f>
        <v>98</v>
      </c>
      <c r="AE61" s="103" t="n">
        <f aca="false">VLOOKUP(VLOOKUP($A61,男子排名,3,FALSE()),成績單,COLUMN()-2,FALSE())</f>
        <v>0</v>
      </c>
    </row>
    <row r="62" customFormat="false" ht="16.5" hidden="false" customHeight="false" outlineLevel="0" collapsed="false">
      <c r="A62" s="91" t="n">
        <v>58</v>
      </c>
      <c r="B62" s="91" t="n">
        <f aca="false">VLOOKUP(A62,男子排名,2,FALSE())</f>
        <v>58</v>
      </c>
      <c r="C62" s="98" t="str">
        <f aca="false">IF(OR(A62&lt;&gt;B62,B62=B63),"T"&amp;TEXT(B62,"#"),TEXT(B62,"#"))</f>
        <v>58</v>
      </c>
      <c r="D62" s="99" t="str">
        <f aca="false">VLOOKUP(VLOOKUP($A62,男子排名,3,FALSE()),成績單,2,FALSE())</f>
        <v>駱承佑    </v>
      </c>
      <c r="E62" s="100" t="n">
        <f aca="false">VLOOKUP(VLOOKUP($A62,男子排名,3,FALSE()),成績單,3,FALSE())</f>
        <v>0</v>
      </c>
      <c r="F62" s="101" t="n">
        <f aca="false">VLOOKUP(VLOOKUP($A62,男子排名,3,FALSE()),成績單,COLUMN()-2,FALSE())</f>
        <v>109</v>
      </c>
      <c r="G62" s="101"/>
      <c r="H62" s="101" t="n">
        <f aca="false">VLOOKUP(VLOOKUP($A62,男子排名,3,FALSE()),成績單,COLUMN()-2,FALSE())</f>
        <v>109</v>
      </c>
      <c r="I62" s="102" t="n">
        <f aca="false">VLOOKUP(VLOOKUP($A62,男子排名,3,FALSE()),成績單,COLUMN()-2,FALSE())</f>
        <v>37</v>
      </c>
      <c r="J62" s="101" t="n">
        <f aca="false">VLOOKUP(VLOOKUP($A62,男子排名,3,FALSE()),成績單,COLUMN()-2,FALSE())</f>
        <v>6</v>
      </c>
      <c r="K62" s="101" t="n">
        <f aca="false">VLOOKUP(VLOOKUP($A62,男子排名,3,FALSE()),成績單,COLUMN()-2,FALSE())</f>
        <v>4</v>
      </c>
      <c r="L62" s="101" t="n">
        <f aca="false">VLOOKUP(VLOOKUP($A62,男子排名,3,FALSE()),成績單,COLUMN()-2,FALSE())</f>
        <v>6</v>
      </c>
      <c r="M62" s="101" t="n">
        <f aca="false">VLOOKUP(VLOOKUP($A62,男子排名,3,FALSE()),成績單,COLUMN()-2,FALSE())</f>
        <v>4</v>
      </c>
      <c r="N62" s="101" t="n">
        <f aca="false">VLOOKUP(VLOOKUP($A62,男子排名,3,FALSE()),成績單,COLUMN()-2,FALSE())</f>
        <v>6</v>
      </c>
      <c r="O62" s="101" t="n">
        <f aca="false">VLOOKUP(VLOOKUP($A62,男子排名,3,FALSE()),成績單,COLUMN()-2,FALSE())</f>
        <v>8</v>
      </c>
      <c r="P62" s="101" t="n">
        <f aca="false">VLOOKUP(VLOOKUP($A62,男子排名,3,FALSE()),成績單,COLUMN()-2,FALSE())</f>
        <v>6</v>
      </c>
      <c r="Q62" s="101" t="n">
        <f aca="false">VLOOKUP(VLOOKUP($A62,男子排名,3,FALSE()),成績單,COLUMN()-2,FALSE())</f>
        <v>5</v>
      </c>
      <c r="R62" s="101" t="n">
        <f aca="false">VLOOKUP(VLOOKUP($A62,男子排名,3,FALSE()),成績單,COLUMN()-2,FALSE())</f>
        <v>7</v>
      </c>
      <c r="S62" s="101" t="n">
        <f aca="false">VLOOKUP(VLOOKUP($A62,男子排名,3,FALSE()),成績單,COLUMN()-2,FALSE())</f>
        <v>6</v>
      </c>
      <c r="T62" s="101" t="n">
        <f aca="false">VLOOKUP(VLOOKUP($A62,男子排名,3,FALSE()),成績單,COLUMN()-2,FALSE())</f>
        <v>5</v>
      </c>
      <c r="U62" s="101" t="n">
        <f aca="false">VLOOKUP(VLOOKUP($A62,男子排名,3,FALSE()),成績單,COLUMN()-2,FALSE())</f>
        <v>7</v>
      </c>
      <c r="V62" s="101" t="n">
        <f aca="false">VLOOKUP(VLOOKUP($A62,男子排名,3,FALSE()),成績單,COLUMN()-2,FALSE())</f>
        <v>6</v>
      </c>
      <c r="W62" s="101" t="n">
        <f aca="false">VLOOKUP(VLOOKUP($A62,男子排名,3,FALSE()),成績單,COLUMN()-2,FALSE())</f>
        <v>5</v>
      </c>
      <c r="X62" s="101" t="n">
        <f aca="false">VLOOKUP(VLOOKUP($A62,男子排名,3,FALSE()),成績單,COLUMN()-2,FALSE())</f>
        <v>8</v>
      </c>
      <c r="Y62" s="101" t="n">
        <f aca="false">VLOOKUP(VLOOKUP($A62,男子排名,3,FALSE()),成績單,COLUMN()-2,FALSE())</f>
        <v>3</v>
      </c>
      <c r="Z62" s="101" t="n">
        <f aca="false">VLOOKUP(VLOOKUP($A62,男子排名,3,FALSE()),成績單,COLUMN()-2,FALSE())</f>
        <v>9</v>
      </c>
      <c r="AA62" s="101" t="n">
        <f aca="false">VLOOKUP(VLOOKUP($A62,男子排名,3,FALSE()),成績單,COLUMN()-2,FALSE())</f>
        <v>8</v>
      </c>
      <c r="AB62" s="101" t="n">
        <f aca="false">VLOOKUP(VLOOKUP($A62,男子排名,3,FALSE()),成績單,COLUMN()-2,FALSE())</f>
        <v>52</v>
      </c>
      <c r="AC62" s="101" t="n">
        <f aca="false">VLOOKUP(VLOOKUP($A62,男子排名,3,FALSE()),成績單,COLUMN()-2,FALSE())</f>
        <v>57</v>
      </c>
      <c r="AD62" s="101" t="n">
        <f aca="false">VLOOKUP(VLOOKUP($A62,男子排名,3,FALSE()),成績單,COLUMN()-2,FALSE())</f>
        <v>109</v>
      </c>
      <c r="AE62" s="103" t="n">
        <f aca="false">VLOOKUP(VLOOKUP($A62,男子排名,3,FALSE()),成績單,COLUMN()-2,FALSE())</f>
        <v>0</v>
      </c>
    </row>
    <row r="63" customFormat="false" ht="16.5" hidden="false" customHeight="false" outlineLevel="0" collapsed="false">
      <c r="A63" s="91" t="n">
        <v>59</v>
      </c>
      <c r="B63" s="91" t="n">
        <f aca="false">VLOOKUP(A63,男子排名,2,FALSE())</f>
        <v>59</v>
      </c>
      <c r="C63" s="98" t="str">
        <f aca="false">IF(OR(A63&lt;&gt;B63,B63=B64),"T"&amp;TEXT(B63,"#"),TEXT(B63,"#"))</f>
        <v>59</v>
      </c>
      <c r="D63" s="99" t="str">
        <f aca="false">VLOOKUP(VLOOKUP($A63,男子排名,3,FALSE()),成績單,2,FALSE())</f>
        <v>林柏凱    </v>
      </c>
      <c r="E63" s="100" t="n">
        <f aca="false">VLOOKUP(VLOOKUP($A63,男子排名,3,FALSE()),成績單,3,FALSE())</f>
        <v>0</v>
      </c>
      <c r="F63" s="101" t="n">
        <f aca="false">VLOOKUP(VLOOKUP($A63,男子排名,3,FALSE()),成績單,COLUMN()-2,FALSE())</f>
        <v>115</v>
      </c>
      <c r="G63" s="101"/>
      <c r="H63" s="101" t="n">
        <f aca="false">VLOOKUP(VLOOKUP($A63,男子排名,3,FALSE()),成績單,COLUMN()-2,FALSE())</f>
        <v>115</v>
      </c>
      <c r="I63" s="102" t="n">
        <f aca="false">VLOOKUP(VLOOKUP($A63,男子排名,3,FALSE()),成績單,COLUMN()-2,FALSE())</f>
        <v>43</v>
      </c>
      <c r="J63" s="101" t="n">
        <f aca="false">VLOOKUP(VLOOKUP($A63,男子排名,3,FALSE()),成績單,COLUMN()-2,FALSE())</f>
        <v>5</v>
      </c>
      <c r="K63" s="101" t="n">
        <f aca="false">VLOOKUP(VLOOKUP($A63,男子排名,3,FALSE()),成績單,COLUMN()-2,FALSE())</f>
        <v>6</v>
      </c>
      <c r="L63" s="101" t="n">
        <f aca="false">VLOOKUP(VLOOKUP($A63,男子排名,3,FALSE()),成績單,COLUMN()-2,FALSE())</f>
        <v>5</v>
      </c>
      <c r="M63" s="101" t="n">
        <f aca="false">VLOOKUP(VLOOKUP($A63,男子排名,3,FALSE()),成績單,COLUMN()-2,FALSE())</f>
        <v>4</v>
      </c>
      <c r="N63" s="101" t="n">
        <f aca="false">VLOOKUP(VLOOKUP($A63,男子排名,3,FALSE()),成績單,COLUMN()-2,FALSE())</f>
        <v>9</v>
      </c>
      <c r="O63" s="101" t="n">
        <f aca="false">VLOOKUP(VLOOKUP($A63,男子排名,3,FALSE()),成績單,COLUMN()-2,FALSE())</f>
        <v>7</v>
      </c>
      <c r="P63" s="101" t="n">
        <f aca="false">VLOOKUP(VLOOKUP($A63,男子排名,3,FALSE()),成績單,COLUMN()-2,FALSE())</f>
        <v>6</v>
      </c>
      <c r="Q63" s="101" t="n">
        <f aca="false">VLOOKUP(VLOOKUP($A63,男子排名,3,FALSE()),成績單,COLUMN()-2,FALSE())</f>
        <v>6</v>
      </c>
      <c r="R63" s="101" t="n">
        <f aca="false">VLOOKUP(VLOOKUP($A63,男子排名,3,FALSE()),成績單,COLUMN()-2,FALSE())</f>
        <v>5</v>
      </c>
      <c r="S63" s="101" t="n">
        <f aca="false">VLOOKUP(VLOOKUP($A63,男子排名,3,FALSE()),成績單,COLUMN()-2,FALSE())</f>
        <v>7</v>
      </c>
      <c r="T63" s="101" t="n">
        <f aca="false">VLOOKUP(VLOOKUP($A63,男子排名,3,FALSE()),成績單,COLUMN()-2,FALSE())</f>
        <v>5</v>
      </c>
      <c r="U63" s="101" t="n">
        <f aca="false">VLOOKUP(VLOOKUP($A63,男子排名,3,FALSE()),成績單,COLUMN()-2,FALSE())</f>
        <v>9</v>
      </c>
      <c r="V63" s="101" t="n">
        <f aca="false">VLOOKUP(VLOOKUP($A63,男子排名,3,FALSE()),成績單,COLUMN()-2,FALSE())</f>
        <v>7</v>
      </c>
      <c r="W63" s="101" t="n">
        <f aca="false">VLOOKUP(VLOOKUP($A63,男子排名,3,FALSE()),成績單,COLUMN()-2,FALSE())</f>
        <v>7</v>
      </c>
      <c r="X63" s="101" t="n">
        <f aca="false">VLOOKUP(VLOOKUP($A63,男子排名,3,FALSE()),成績單,COLUMN()-2,FALSE())</f>
        <v>5</v>
      </c>
      <c r="Y63" s="101" t="n">
        <f aca="false">VLOOKUP(VLOOKUP($A63,男子排名,3,FALSE()),成績單,COLUMN()-2,FALSE())</f>
        <v>6</v>
      </c>
      <c r="Z63" s="101" t="n">
        <f aca="false">VLOOKUP(VLOOKUP($A63,男子排名,3,FALSE()),成績單,COLUMN()-2,FALSE())</f>
        <v>7</v>
      </c>
      <c r="AA63" s="101" t="n">
        <f aca="false">VLOOKUP(VLOOKUP($A63,男子排名,3,FALSE()),成績單,COLUMN()-2,FALSE())</f>
        <v>9</v>
      </c>
      <c r="AB63" s="101" t="n">
        <f aca="false">VLOOKUP(VLOOKUP($A63,男子排名,3,FALSE()),成績單,COLUMN()-2,FALSE())</f>
        <v>53</v>
      </c>
      <c r="AC63" s="101" t="n">
        <f aca="false">VLOOKUP(VLOOKUP($A63,男子排名,3,FALSE()),成績單,COLUMN()-2,FALSE())</f>
        <v>62</v>
      </c>
      <c r="AD63" s="101" t="n">
        <f aca="false">VLOOKUP(VLOOKUP($A63,男子排名,3,FALSE()),成績單,COLUMN()-2,FALSE())</f>
        <v>115</v>
      </c>
      <c r="AE63" s="103" t="n">
        <f aca="false">VLOOKUP(VLOOKUP($A63,男子排名,3,FALSE()),成績單,COLUMN()-2,FALSE())</f>
        <v>0</v>
      </c>
    </row>
    <row r="64" customFormat="false" ht="16.5" hidden="false" customHeight="false" outlineLevel="0" collapsed="false">
      <c r="A64" s="91" t="n">
        <v>60</v>
      </c>
      <c r="B64" s="91" t="n">
        <f aca="false">VLOOKUP(A64,男子排名,2,FALSE())</f>
        <v>60</v>
      </c>
      <c r="C64" s="98" t="str">
        <f aca="false">IF(OR(A64&lt;&gt;B64,B64=B65),"T"&amp;TEXT(B64,"#"),TEXT(B64,"#"))</f>
        <v>60</v>
      </c>
      <c r="D64" s="99" t="str">
        <f aca="false">VLOOKUP(VLOOKUP($A64,男子排名,3,FALSE()),成績單,2,FALSE())</f>
        <v>李朱秦    </v>
      </c>
      <c r="E64" s="100" t="n">
        <f aca="false">VLOOKUP(VLOOKUP($A64,男子排名,3,FALSE()),成績單,3,FALSE())</f>
        <v>0</v>
      </c>
      <c r="F64" s="101" t="n">
        <f aca="false">VLOOKUP(VLOOKUP($A64,男子排名,3,FALSE()),成績單,COLUMN()-2,FALSE())</f>
        <v>0</v>
      </c>
      <c r="G64" s="101"/>
      <c r="H64" s="101" t="n">
        <f aca="false">VLOOKUP(VLOOKUP($A64,男子排名,3,FALSE()),成績單,COLUMN()-2,FALSE())</f>
        <v>0</v>
      </c>
      <c r="I64" s="102" t="str">
        <f aca="false">VLOOKUP(VLOOKUP($A64,男子排名,3,FALSE()),成績單,COLUMN()-2,FALSE())</f>
        <v/>
      </c>
      <c r="J64" s="101" t="n">
        <f aca="false">VLOOKUP(VLOOKUP($A64,男子排名,3,FALSE()),成績單,COLUMN()-2,FALSE())</f>
        <v>0</v>
      </c>
      <c r="K64" s="101" t="n">
        <f aca="false">VLOOKUP(VLOOKUP($A64,男子排名,3,FALSE()),成績單,COLUMN()-2,FALSE())</f>
        <v>0</v>
      </c>
      <c r="L64" s="101" t="n">
        <f aca="false">VLOOKUP(VLOOKUP($A64,男子排名,3,FALSE()),成績單,COLUMN()-2,FALSE())</f>
        <v>0</v>
      </c>
      <c r="M64" s="101" t="n">
        <f aca="false">VLOOKUP(VLOOKUP($A64,男子排名,3,FALSE()),成績單,COLUMN()-2,FALSE())</f>
        <v>0</v>
      </c>
      <c r="N64" s="101" t="n">
        <f aca="false">VLOOKUP(VLOOKUP($A64,男子排名,3,FALSE()),成績單,COLUMN()-2,FALSE())</f>
        <v>0</v>
      </c>
      <c r="O64" s="101" t="n">
        <f aca="false">VLOOKUP(VLOOKUP($A64,男子排名,3,FALSE()),成績單,COLUMN()-2,FALSE())</f>
        <v>0</v>
      </c>
      <c r="P64" s="101" t="n">
        <f aca="false">VLOOKUP(VLOOKUP($A64,男子排名,3,FALSE()),成績單,COLUMN()-2,FALSE())</f>
        <v>0</v>
      </c>
      <c r="Q64" s="101" t="n">
        <f aca="false">VLOOKUP(VLOOKUP($A64,男子排名,3,FALSE()),成績單,COLUMN()-2,FALSE())</f>
        <v>0</v>
      </c>
      <c r="R64" s="101" t="n">
        <f aca="false">VLOOKUP(VLOOKUP($A64,男子排名,3,FALSE()),成績單,COLUMN()-2,FALSE())</f>
        <v>0</v>
      </c>
      <c r="S64" s="101" t="n">
        <f aca="false">VLOOKUP(VLOOKUP($A64,男子排名,3,FALSE()),成績單,COLUMN()-2,FALSE())</f>
        <v>0</v>
      </c>
      <c r="T64" s="101" t="n">
        <f aca="false">VLOOKUP(VLOOKUP($A64,男子排名,3,FALSE()),成績單,COLUMN()-2,FALSE())</f>
        <v>0</v>
      </c>
      <c r="U64" s="101" t="n">
        <f aca="false">VLOOKUP(VLOOKUP($A64,男子排名,3,FALSE()),成績單,COLUMN()-2,FALSE())</f>
        <v>0</v>
      </c>
      <c r="V64" s="101" t="n">
        <f aca="false">VLOOKUP(VLOOKUP($A64,男子排名,3,FALSE()),成績單,COLUMN()-2,FALSE())</f>
        <v>0</v>
      </c>
      <c r="W64" s="101" t="n">
        <f aca="false">VLOOKUP(VLOOKUP($A64,男子排名,3,FALSE()),成績單,COLUMN()-2,FALSE())</f>
        <v>0</v>
      </c>
      <c r="X64" s="101" t="n">
        <f aca="false">VLOOKUP(VLOOKUP($A64,男子排名,3,FALSE()),成績單,COLUMN()-2,FALSE())</f>
        <v>0</v>
      </c>
      <c r="Y64" s="101" t="n">
        <f aca="false">VLOOKUP(VLOOKUP($A64,男子排名,3,FALSE()),成績單,COLUMN()-2,FALSE())</f>
        <v>0</v>
      </c>
      <c r="Z64" s="101" t="n">
        <f aca="false">VLOOKUP(VLOOKUP($A64,男子排名,3,FALSE()),成績單,COLUMN()-2,FALSE())</f>
        <v>0</v>
      </c>
      <c r="AA64" s="101" t="n">
        <f aca="false">VLOOKUP(VLOOKUP($A64,男子排名,3,FALSE()),成績單,COLUMN()-2,FALSE())</f>
        <v>0</v>
      </c>
      <c r="AB64" s="101" t="n">
        <f aca="false">VLOOKUP(VLOOKUP($A64,男子排名,3,FALSE()),成績單,COLUMN()-2,FALSE())</f>
        <v>0</v>
      </c>
      <c r="AC64" s="101" t="n">
        <f aca="false">VLOOKUP(VLOOKUP($A64,男子排名,3,FALSE()),成績單,COLUMN()-2,FALSE())</f>
        <v>0</v>
      </c>
      <c r="AD64" s="101" t="n">
        <f aca="false">VLOOKUP(VLOOKUP($A64,男子排名,3,FALSE()),成績單,COLUMN()-2,FALSE())</f>
        <v>0</v>
      </c>
      <c r="AE64" s="103" t="str">
        <f aca="false">VLOOKUP(VLOOKUP($A64,男子排名,3,FALSE()),成績單,COLUMN()-2,FALSE())</f>
        <v>缺</v>
      </c>
    </row>
    <row r="65" customFormat="false" ht="16.5" hidden="false" customHeight="false" outlineLevel="0" collapsed="false">
      <c r="A65" s="91" t="n">
        <v>61</v>
      </c>
      <c r="B65" s="91" t="n">
        <f aca="false">VLOOKUP(A65,男子排名,2,FALSE())</f>
        <v>61</v>
      </c>
      <c r="C65" s="98" t="str">
        <f aca="false">IF(OR(A65&lt;&gt;B65,B65=B66),"T"&amp;TEXT(B65,"#"),TEXT(B65,"#"))</f>
        <v>61</v>
      </c>
      <c r="D65" s="99" t="str">
        <f aca="false">VLOOKUP(VLOOKUP($A65,男子排名,3,FALSE()),成績單,2,FALSE())</f>
        <v>洪昭鑫    </v>
      </c>
      <c r="E65" s="100" t="n">
        <f aca="false">VLOOKUP(VLOOKUP($A65,男子排名,3,FALSE()),成績單,3,FALSE())</f>
        <v>0</v>
      </c>
      <c r="F65" s="101" t="n">
        <f aca="false">VLOOKUP(VLOOKUP($A65,男子排名,3,FALSE()),成績單,COLUMN()-2,FALSE())</f>
        <v>0</v>
      </c>
      <c r="G65" s="101"/>
      <c r="H65" s="101" t="n">
        <f aca="false">VLOOKUP(VLOOKUP($A65,男子排名,3,FALSE()),成績單,COLUMN()-2,FALSE())</f>
        <v>0</v>
      </c>
      <c r="I65" s="102" t="str">
        <f aca="false">VLOOKUP(VLOOKUP($A65,男子排名,3,FALSE()),成績單,COLUMN()-2,FALSE())</f>
        <v/>
      </c>
      <c r="J65" s="101" t="n">
        <f aca="false">VLOOKUP(VLOOKUP($A65,男子排名,3,FALSE()),成績單,COLUMN()-2,FALSE())</f>
        <v>0</v>
      </c>
      <c r="K65" s="101" t="n">
        <f aca="false">VLOOKUP(VLOOKUP($A65,男子排名,3,FALSE()),成績單,COLUMN()-2,FALSE())</f>
        <v>0</v>
      </c>
      <c r="L65" s="101" t="n">
        <f aca="false">VLOOKUP(VLOOKUP($A65,男子排名,3,FALSE()),成績單,COLUMN()-2,FALSE())</f>
        <v>0</v>
      </c>
      <c r="M65" s="101" t="n">
        <f aca="false">VLOOKUP(VLOOKUP($A65,男子排名,3,FALSE()),成績單,COLUMN()-2,FALSE())</f>
        <v>0</v>
      </c>
      <c r="N65" s="101" t="n">
        <f aca="false">VLOOKUP(VLOOKUP($A65,男子排名,3,FALSE()),成績單,COLUMN()-2,FALSE())</f>
        <v>0</v>
      </c>
      <c r="O65" s="101" t="n">
        <f aca="false">VLOOKUP(VLOOKUP($A65,男子排名,3,FALSE()),成績單,COLUMN()-2,FALSE())</f>
        <v>0</v>
      </c>
      <c r="P65" s="101" t="n">
        <f aca="false">VLOOKUP(VLOOKUP($A65,男子排名,3,FALSE()),成績單,COLUMN()-2,FALSE())</f>
        <v>0</v>
      </c>
      <c r="Q65" s="101" t="n">
        <f aca="false">VLOOKUP(VLOOKUP($A65,男子排名,3,FALSE()),成績單,COLUMN()-2,FALSE())</f>
        <v>0</v>
      </c>
      <c r="R65" s="101" t="n">
        <f aca="false">VLOOKUP(VLOOKUP($A65,男子排名,3,FALSE()),成績單,COLUMN()-2,FALSE())</f>
        <v>0</v>
      </c>
      <c r="S65" s="101" t="n">
        <f aca="false">VLOOKUP(VLOOKUP($A65,男子排名,3,FALSE()),成績單,COLUMN()-2,FALSE())</f>
        <v>0</v>
      </c>
      <c r="T65" s="101" t="n">
        <f aca="false">VLOOKUP(VLOOKUP($A65,男子排名,3,FALSE()),成績單,COLUMN()-2,FALSE())</f>
        <v>0</v>
      </c>
      <c r="U65" s="101" t="n">
        <f aca="false">VLOOKUP(VLOOKUP($A65,男子排名,3,FALSE()),成績單,COLUMN()-2,FALSE())</f>
        <v>0</v>
      </c>
      <c r="V65" s="101" t="n">
        <f aca="false">VLOOKUP(VLOOKUP($A65,男子排名,3,FALSE()),成績單,COLUMN()-2,FALSE())</f>
        <v>0</v>
      </c>
      <c r="W65" s="101" t="n">
        <f aca="false">VLOOKUP(VLOOKUP($A65,男子排名,3,FALSE()),成績單,COLUMN()-2,FALSE())</f>
        <v>0</v>
      </c>
      <c r="X65" s="101" t="n">
        <f aca="false">VLOOKUP(VLOOKUP($A65,男子排名,3,FALSE()),成績單,COLUMN()-2,FALSE())</f>
        <v>0</v>
      </c>
      <c r="Y65" s="101" t="n">
        <f aca="false">VLOOKUP(VLOOKUP($A65,男子排名,3,FALSE()),成績單,COLUMN()-2,FALSE())</f>
        <v>0</v>
      </c>
      <c r="Z65" s="101" t="n">
        <f aca="false">VLOOKUP(VLOOKUP($A65,男子排名,3,FALSE()),成績單,COLUMN()-2,FALSE())</f>
        <v>0</v>
      </c>
      <c r="AA65" s="101" t="n">
        <f aca="false">VLOOKUP(VLOOKUP($A65,男子排名,3,FALSE()),成績單,COLUMN()-2,FALSE())</f>
        <v>0</v>
      </c>
      <c r="AB65" s="101" t="n">
        <f aca="false">VLOOKUP(VLOOKUP($A65,男子排名,3,FALSE()),成績單,COLUMN()-2,FALSE())</f>
        <v>0</v>
      </c>
      <c r="AC65" s="101" t="n">
        <f aca="false">VLOOKUP(VLOOKUP($A65,男子排名,3,FALSE()),成績單,COLUMN()-2,FALSE())</f>
        <v>0</v>
      </c>
      <c r="AD65" s="101" t="n">
        <f aca="false">VLOOKUP(VLOOKUP($A65,男子排名,3,FALSE()),成績單,COLUMN()-2,FALSE())</f>
        <v>0</v>
      </c>
      <c r="AE65" s="103" t="str">
        <f aca="false">VLOOKUP(VLOOKUP($A65,男子排名,3,FALSE()),成績單,COLUMN()-2,FALSE())</f>
        <v>缺</v>
      </c>
    </row>
    <row r="66" customFormat="false" ht="16.5" hidden="false" customHeight="false" outlineLevel="0" collapsed="false">
      <c r="A66" s="91" t="n">
        <v>62</v>
      </c>
      <c r="B66" s="91" t="n">
        <f aca="false">VLOOKUP(A66,男子排名,2,FALSE())</f>
        <v>62</v>
      </c>
      <c r="C66" s="98" t="str">
        <f aca="false">IF(OR(A66&lt;&gt;B66,B66=B67),"T"&amp;TEXT(B66,"#"),TEXT(B66,"#"))</f>
        <v>62</v>
      </c>
      <c r="D66" s="99" t="str">
        <f aca="false">VLOOKUP(VLOOKUP($A66,男子排名,3,FALSE()),成績單,2,FALSE())</f>
        <v>張右聖    </v>
      </c>
      <c r="E66" s="100" t="n">
        <f aca="false">VLOOKUP(VLOOKUP($A66,男子排名,3,FALSE()),成績單,3,FALSE())</f>
        <v>0</v>
      </c>
      <c r="F66" s="101" t="n">
        <f aca="false">VLOOKUP(VLOOKUP($A66,男子排名,3,FALSE()),成績單,COLUMN()-2,FALSE())</f>
        <v>0</v>
      </c>
      <c r="G66" s="101"/>
      <c r="H66" s="101" t="n">
        <f aca="false">VLOOKUP(VLOOKUP($A66,男子排名,3,FALSE()),成績單,COLUMN()-2,FALSE())</f>
        <v>0</v>
      </c>
      <c r="I66" s="102" t="str">
        <f aca="false">VLOOKUP(VLOOKUP($A66,男子排名,3,FALSE()),成績單,COLUMN()-2,FALSE())</f>
        <v/>
      </c>
      <c r="J66" s="101" t="n">
        <f aca="false">VLOOKUP(VLOOKUP($A66,男子排名,3,FALSE()),成績單,COLUMN()-2,FALSE())</f>
        <v>0</v>
      </c>
      <c r="K66" s="101" t="n">
        <f aca="false">VLOOKUP(VLOOKUP($A66,男子排名,3,FALSE()),成績單,COLUMN()-2,FALSE())</f>
        <v>0</v>
      </c>
      <c r="L66" s="101" t="n">
        <f aca="false">VLOOKUP(VLOOKUP($A66,男子排名,3,FALSE()),成績單,COLUMN()-2,FALSE())</f>
        <v>0</v>
      </c>
      <c r="M66" s="101" t="n">
        <f aca="false">VLOOKUP(VLOOKUP($A66,男子排名,3,FALSE()),成績單,COLUMN()-2,FALSE())</f>
        <v>0</v>
      </c>
      <c r="N66" s="101" t="n">
        <f aca="false">VLOOKUP(VLOOKUP($A66,男子排名,3,FALSE()),成績單,COLUMN()-2,FALSE())</f>
        <v>0</v>
      </c>
      <c r="O66" s="101" t="n">
        <f aca="false">VLOOKUP(VLOOKUP($A66,男子排名,3,FALSE()),成績單,COLUMN()-2,FALSE())</f>
        <v>0</v>
      </c>
      <c r="P66" s="101" t="n">
        <f aca="false">VLOOKUP(VLOOKUP($A66,男子排名,3,FALSE()),成績單,COLUMN()-2,FALSE())</f>
        <v>0</v>
      </c>
      <c r="Q66" s="101" t="n">
        <f aca="false">VLOOKUP(VLOOKUP($A66,男子排名,3,FALSE()),成績單,COLUMN()-2,FALSE())</f>
        <v>0</v>
      </c>
      <c r="R66" s="101" t="n">
        <f aca="false">VLOOKUP(VLOOKUP($A66,男子排名,3,FALSE()),成績單,COLUMN()-2,FALSE())</f>
        <v>0</v>
      </c>
      <c r="S66" s="101" t="n">
        <f aca="false">VLOOKUP(VLOOKUP($A66,男子排名,3,FALSE()),成績單,COLUMN()-2,FALSE())</f>
        <v>0</v>
      </c>
      <c r="T66" s="101" t="n">
        <f aca="false">VLOOKUP(VLOOKUP($A66,男子排名,3,FALSE()),成績單,COLUMN()-2,FALSE())</f>
        <v>0</v>
      </c>
      <c r="U66" s="101" t="n">
        <f aca="false">VLOOKUP(VLOOKUP($A66,男子排名,3,FALSE()),成績單,COLUMN()-2,FALSE())</f>
        <v>0</v>
      </c>
      <c r="V66" s="101" t="n">
        <f aca="false">VLOOKUP(VLOOKUP($A66,男子排名,3,FALSE()),成績單,COLUMN()-2,FALSE())</f>
        <v>0</v>
      </c>
      <c r="W66" s="101" t="n">
        <f aca="false">VLOOKUP(VLOOKUP($A66,男子排名,3,FALSE()),成績單,COLUMN()-2,FALSE())</f>
        <v>0</v>
      </c>
      <c r="X66" s="101" t="n">
        <f aca="false">VLOOKUP(VLOOKUP($A66,男子排名,3,FALSE()),成績單,COLUMN()-2,FALSE())</f>
        <v>0</v>
      </c>
      <c r="Y66" s="101" t="n">
        <f aca="false">VLOOKUP(VLOOKUP($A66,男子排名,3,FALSE()),成績單,COLUMN()-2,FALSE())</f>
        <v>0</v>
      </c>
      <c r="Z66" s="101" t="n">
        <f aca="false">VLOOKUP(VLOOKUP($A66,男子排名,3,FALSE()),成績單,COLUMN()-2,FALSE())</f>
        <v>0</v>
      </c>
      <c r="AA66" s="101" t="n">
        <f aca="false">VLOOKUP(VLOOKUP($A66,男子排名,3,FALSE()),成績單,COLUMN()-2,FALSE())</f>
        <v>0</v>
      </c>
      <c r="AB66" s="101" t="n">
        <f aca="false">VLOOKUP(VLOOKUP($A66,男子排名,3,FALSE()),成績單,COLUMN()-2,FALSE())</f>
        <v>0</v>
      </c>
      <c r="AC66" s="101" t="n">
        <f aca="false">VLOOKUP(VLOOKUP($A66,男子排名,3,FALSE()),成績單,COLUMN()-2,FALSE())</f>
        <v>0</v>
      </c>
      <c r="AD66" s="101" t="n">
        <f aca="false">VLOOKUP(VLOOKUP($A66,男子排名,3,FALSE()),成績單,COLUMN()-2,FALSE())</f>
        <v>0</v>
      </c>
      <c r="AE66" s="103" t="str">
        <f aca="false">VLOOKUP(VLOOKUP($A66,男子排名,3,FALSE()),成績單,COLUMN()-2,FALSE())</f>
        <v>缺</v>
      </c>
    </row>
    <row r="67" customFormat="false" ht="16.5" hidden="false" customHeight="false" outlineLevel="0" collapsed="false">
      <c r="A67" s="91" t="n">
        <v>63</v>
      </c>
      <c r="B67" s="91" t="n">
        <f aca="false">VLOOKUP(A67,男子排名,2,FALSE())</f>
        <v>63</v>
      </c>
      <c r="C67" s="98" t="str">
        <f aca="false">IF(OR(A67&lt;&gt;B67,B67=B68),"T"&amp;TEXT(B67,"#"),TEXT(B67,"#"))</f>
        <v>63</v>
      </c>
      <c r="D67" s="99" t="str">
        <f aca="false">VLOOKUP(VLOOKUP($A67,男子排名,3,FALSE()),成績單,2,FALSE())</f>
        <v>張嘉洲    </v>
      </c>
      <c r="E67" s="100" t="n">
        <f aca="false">VLOOKUP(VLOOKUP($A67,男子排名,3,FALSE()),成績單,3,FALSE())</f>
        <v>0</v>
      </c>
      <c r="F67" s="101" t="n">
        <f aca="false">VLOOKUP(VLOOKUP($A67,男子排名,3,FALSE()),成績單,COLUMN()-2,FALSE())</f>
        <v>0</v>
      </c>
      <c r="G67" s="101"/>
      <c r="H67" s="101" t="n">
        <f aca="false">VLOOKUP(VLOOKUP($A67,男子排名,3,FALSE()),成績單,COLUMN()-2,FALSE())</f>
        <v>0</v>
      </c>
      <c r="I67" s="102" t="str">
        <f aca="false">VLOOKUP(VLOOKUP($A67,男子排名,3,FALSE()),成績單,COLUMN()-2,FALSE())</f>
        <v/>
      </c>
      <c r="J67" s="101" t="n">
        <f aca="false">VLOOKUP(VLOOKUP($A67,男子排名,3,FALSE()),成績單,COLUMN()-2,FALSE())</f>
        <v>0</v>
      </c>
      <c r="K67" s="101" t="n">
        <f aca="false">VLOOKUP(VLOOKUP($A67,男子排名,3,FALSE()),成績單,COLUMN()-2,FALSE())</f>
        <v>0</v>
      </c>
      <c r="L67" s="101" t="n">
        <f aca="false">VLOOKUP(VLOOKUP($A67,男子排名,3,FALSE()),成績單,COLUMN()-2,FALSE())</f>
        <v>0</v>
      </c>
      <c r="M67" s="101" t="n">
        <f aca="false">VLOOKUP(VLOOKUP($A67,男子排名,3,FALSE()),成績單,COLUMN()-2,FALSE())</f>
        <v>0</v>
      </c>
      <c r="N67" s="101" t="n">
        <f aca="false">VLOOKUP(VLOOKUP($A67,男子排名,3,FALSE()),成績單,COLUMN()-2,FALSE())</f>
        <v>0</v>
      </c>
      <c r="O67" s="101" t="n">
        <f aca="false">VLOOKUP(VLOOKUP($A67,男子排名,3,FALSE()),成績單,COLUMN()-2,FALSE())</f>
        <v>0</v>
      </c>
      <c r="P67" s="101" t="n">
        <f aca="false">VLOOKUP(VLOOKUP($A67,男子排名,3,FALSE()),成績單,COLUMN()-2,FALSE())</f>
        <v>0</v>
      </c>
      <c r="Q67" s="101" t="n">
        <f aca="false">VLOOKUP(VLOOKUP($A67,男子排名,3,FALSE()),成績單,COLUMN()-2,FALSE())</f>
        <v>0</v>
      </c>
      <c r="R67" s="101" t="n">
        <f aca="false">VLOOKUP(VLOOKUP($A67,男子排名,3,FALSE()),成績單,COLUMN()-2,FALSE())</f>
        <v>0</v>
      </c>
      <c r="S67" s="101" t="n">
        <f aca="false">VLOOKUP(VLOOKUP($A67,男子排名,3,FALSE()),成績單,COLUMN()-2,FALSE())</f>
        <v>0</v>
      </c>
      <c r="T67" s="101" t="n">
        <f aca="false">VLOOKUP(VLOOKUP($A67,男子排名,3,FALSE()),成績單,COLUMN()-2,FALSE())</f>
        <v>0</v>
      </c>
      <c r="U67" s="101" t="n">
        <f aca="false">VLOOKUP(VLOOKUP($A67,男子排名,3,FALSE()),成績單,COLUMN()-2,FALSE())</f>
        <v>0</v>
      </c>
      <c r="V67" s="101" t="n">
        <f aca="false">VLOOKUP(VLOOKUP($A67,男子排名,3,FALSE()),成績單,COLUMN()-2,FALSE())</f>
        <v>0</v>
      </c>
      <c r="W67" s="101" t="n">
        <f aca="false">VLOOKUP(VLOOKUP($A67,男子排名,3,FALSE()),成績單,COLUMN()-2,FALSE())</f>
        <v>0</v>
      </c>
      <c r="X67" s="101" t="n">
        <f aca="false">VLOOKUP(VLOOKUP($A67,男子排名,3,FALSE()),成績單,COLUMN()-2,FALSE())</f>
        <v>0</v>
      </c>
      <c r="Y67" s="101" t="n">
        <f aca="false">VLOOKUP(VLOOKUP($A67,男子排名,3,FALSE()),成績單,COLUMN()-2,FALSE())</f>
        <v>0</v>
      </c>
      <c r="Z67" s="101" t="n">
        <f aca="false">VLOOKUP(VLOOKUP($A67,男子排名,3,FALSE()),成績單,COLUMN()-2,FALSE())</f>
        <v>0</v>
      </c>
      <c r="AA67" s="101" t="n">
        <f aca="false">VLOOKUP(VLOOKUP($A67,男子排名,3,FALSE()),成績單,COLUMN()-2,FALSE())</f>
        <v>0</v>
      </c>
      <c r="AB67" s="101" t="n">
        <f aca="false">VLOOKUP(VLOOKUP($A67,男子排名,3,FALSE()),成績單,COLUMN()-2,FALSE())</f>
        <v>0</v>
      </c>
      <c r="AC67" s="101" t="n">
        <f aca="false">VLOOKUP(VLOOKUP($A67,男子排名,3,FALSE()),成績單,COLUMN()-2,FALSE())</f>
        <v>0</v>
      </c>
      <c r="AD67" s="101" t="n">
        <f aca="false">VLOOKUP(VLOOKUP($A67,男子排名,3,FALSE()),成績單,COLUMN()-2,FALSE())</f>
        <v>0</v>
      </c>
      <c r="AE67" s="103" t="str">
        <f aca="false">VLOOKUP(VLOOKUP($A67,男子排名,3,FALSE()),成績單,COLUMN()-2,FALSE())</f>
        <v>缺</v>
      </c>
    </row>
    <row r="68" customFormat="false" ht="16.5" hidden="false" customHeight="false" outlineLevel="0" collapsed="false">
      <c r="A68" s="91" t="n">
        <v>64</v>
      </c>
      <c r="B68" s="91" t="n">
        <f aca="false">VLOOKUP(A68,男子排名,2,FALSE())</f>
        <v>64</v>
      </c>
      <c r="C68" s="98" t="str">
        <f aca="false">IF(OR(A68&lt;&gt;B68,B68=B69),"T"&amp;TEXT(B68,"#"),TEXT(B68,"#"))</f>
        <v>64</v>
      </c>
      <c r="D68" s="99" t="str">
        <f aca="false">VLOOKUP(VLOOKUP($A68,男子排名,3,FALSE()),成績單,2,FALSE())</f>
        <v>蔡逢俞    </v>
      </c>
      <c r="E68" s="100" t="n">
        <f aca="false">VLOOKUP(VLOOKUP($A68,男子排名,3,FALSE()),成績單,3,FALSE())</f>
        <v>0</v>
      </c>
      <c r="F68" s="101" t="n">
        <f aca="false">VLOOKUP(VLOOKUP($A68,男子排名,3,FALSE()),成績單,COLUMN()-2,FALSE())</f>
        <v>0</v>
      </c>
      <c r="G68" s="101"/>
      <c r="H68" s="101" t="n">
        <f aca="false">VLOOKUP(VLOOKUP($A68,男子排名,3,FALSE()),成績單,COLUMN()-2,FALSE())</f>
        <v>0</v>
      </c>
      <c r="I68" s="102" t="str">
        <f aca="false">VLOOKUP(VLOOKUP($A68,男子排名,3,FALSE()),成績單,COLUMN()-2,FALSE())</f>
        <v/>
      </c>
      <c r="J68" s="101" t="n">
        <f aca="false">VLOOKUP(VLOOKUP($A68,男子排名,3,FALSE()),成績單,COLUMN()-2,FALSE())</f>
        <v>0</v>
      </c>
      <c r="K68" s="101" t="n">
        <f aca="false">VLOOKUP(VLOOKUP($A68,男子排名,3,FALSE()),成績單,COLUMN()-2,FALSE())</f>
        <v>0</v>
      </c>
      <c r="L68" s="101" t="n">
        <f aca="false">VLOOKUP(VLOOKUP($A68,男子排名,3,FALSE()),成績單,COLUMN()-2,FALSE())</f>
        <v>0</v>
      </c>
      <c r="M68" s="101" t="n">
        <f aca="false">VLOOKUP(VLOOKUP($A68,男子排名,3,FALSE()),成績單,COLUMN()-2,FALSE())</f>
        <v>0</v>
      </c>
      <c r="N68" s="101" t="n">
        <f aca="false">VLOOKUP(VLOOKUP($A68,男子排名,3,FALSE()),成績單,COLUMN()-2,FALSE())</f>
        <v>0</v>
      </c>
      <c r="O68" s="101" t="n">
        <f aca="false">VLOOKUP(VLOOKUP($A68,男子排名,3,FALSE()),成績單,COLUMN()-2,FALSE())</f>
        <v>0</v>
      </c>
      <c r="P68" s="101" t="n">
        <f aca="false">VLOOKUP(VLOOKUP($A68,男子排名,3,FALSE()),成績單,COLUMN()-2,FALSE())</f>
        <v>0</v>
      </c>
      <c r="Q68" s="101" t="n">
        <f aca="false">VLOOKUP(VLOOKUP($A68,男子排名,3,FALSE()),成績單,COLUMN()-2,FALSE())</f>
        <v>0</v>
      </c>
      <c r="R68" s="101" t="n">
        <f aca="false">VLOOKUP(VLOOKUP($A68,男子排名,3,FALSE()),成績單,COLUMN()-2,FALSE())</f>
        <v>0</v>
      </c>
      <c r="S68" s="101" t="n">
        <f aca="false">VLOOKUP(VLOOKUP($A68,男子排名,3,FALSE()),成績單,COLUMN()-2,FALSE())</f>
        <v>0</v>
      </c>
      <c r="T68" s="101" t="n">
        <f aca="false">VLOOKUP(VLOOKUP($A68,男子排名,3,FALSE()),成績單,COLUMN()-2,FALSE())</f>
        <v>0</v>
      </c>
      <c r="U68" s="101" t="n">
        <f aca="false">VLOOKUP(VLOOKUP($A68,男子排名,3,FALSE()),成績單,COLUMN()-2,FALSE())</f>
        <v>0</v>
      </c>
      <c r="V68" s="101" t="n">
        <f aca="false">VLOOKUP(VLOOKUP($A68,男子排名,3,FALSE()),成績單,COLUMN()-2,FALSE())</f>
        <v>0</v>
      </c>
      <c r="W68" s="101" t="n">
        <f aca="false">VLOOKUP(VLOOKUP($A68,男子排名,3,FALSE()),成績單,COLUMN()-2,FALSE())</f>
        <v>0</v>
      </c>
      <c r="X68" s="101" t="n">
        <f aca="false">VLOOKUP(VLOOKUP($A68,男子排名,3,FALSE()),成績單,COLUMN()-2,FALSE())</f>
        <v>0</v>
      </c>
      <c r="Y68" s="101" t="n">
        <f aca="false">VLOOKUP(VLOOKUP($A68,男子排名,3,FALSE()),成績單,COLUMN()-2,FALSE())</f>
        <v>0</v>
      </c>
      <c r="Z68" s="101" t="n">
        <f aca="false">VLOOKUP(VLOOKUP($A68,男子排名,3,FALSE()),成績單,COLUMN()-2,FALSE())</f>
        <v>0</v>
      </c>
      <c r="AA68" s="101" t="n">
        <f aca="false">VLOOKUP(VLOOKUP($A68,男子排名,3,FALSE()),成績單,COLUMN()-2,FALSE())</f>
        <v>0</v>
      </c>
      <c r="AB68" s="101" t="n">
        <f aca="false">VLOOKUP(VLOOKUP($A68,男子排名,3,FALSE()),成績單,COLUMN()-2,FALSE())</f>
        <v>0</v>
      </c>
      <c r="AC68" s="101" t="n">
        <f aca="false">VLOOKUP(VLOOKUP($A68,男子排名,3,FALSE()),成績單,COLUMN()-2,FALSE())</f>
        <v>0</v>
      </c>
      <c r="AD68" s="101" t="n">
        <f aca="false">VLOOKUP(VLOOKUP($A68,男子排名,3,FALSE()),成績單,COLUMN()-2,FALSE())</f>
        <v>0</v>
      </c>
      <c r="AE68" s="103" t="str">
        <f aca="false">VLOOKUP(VLOOKUP($A68,男子排名,3,FALSE()),成績單,COLUMN()-2,FALSE())</f>
        <v>缺</v>
      </c>
    </row>
    <row r="69" customFormat="false" ht="16.5" hidden="false" customHeight="false" outlineLevel="0" collapsed="false">
      <c r="A69" s="91" t="n">
        <v>65</v>
      </c>
      <c r="B69" s="91" t="n">
        <f aca="false">VLOOKUP(A69,男子排名,2,FALSE())</f>
        <v>65</v>
      </c>
      <c r="C69" s="98" t="str">
        <f aca="false">IF(OR(A69&lt;&gt;B69,B69=B70),"T"&amp;TEXT(B69,"#"),TEXT(B69,"#"))</f>
        <v>65</v>
      </c>
      <c r="D69" s="99" t="str">
        <f aca="false">VLOOKUP(VLOOKUP($A69,男子排名,3,FALSE()),成績單,2,FALSE())</f>
        <v>黃晨岳    </v>
      </c>
      <c r="E69" s="100" t="n">
        <f aca="false">VLOOKUP(VLOOKUP($A69,男子排名,3,FALSE()),成績單,3,FALSE())</f>
        <v>0</v>
      </c>
      <c r="F69" s="101" t="n">
        <f aca="false">VLOOKUP(VLOOKUP($A69,男子排名,3,FALSE()),成績單,COLUMN()-2,FALSE())</f>
        <v>0</v>
      </c>
      <c r="G69" s="101"/>
      <c r="H69" s="101" t="n">
        <f aca="false">VLOOKUP(VLOOKUP($A69,男子排名,3,FALSE()),成績單,COLUMN()-2,FALSE())</f>
        <v>0</v>
      </c>
      <c r="I69" s="102" t="str">
        <f aca="false">VLOOKUP(VLOOKUP($A69,男子排名,3,FALSE()),成績單,COLUMN()-2,FALSE())</f>
        <v/>
      </c>
      <c r="J69" s="101" t="n">
        <f aca="false">VLOOKUP(VLOOKUP($A69,男子排名,3,FALSE()),成績單,COLUMN()-2,FALSE())</f>
        <v>0</v>
      </c>
      <c r="K69" s="101" t="n">
        <f aca="false">VLOOKUP(VLOOKUP($A69,男子排名,3,FALSE()),成績單,COLUMN()-2,FALSE())</f>
        <v>0</v>
      </c>
      <c r="L69" s="101" t="n">
        <f aca="false">VLOOKUP(VLOOKUP($A69,男子排名,3,FALSE()),成績單,COLUMN()-2,FALSE())</f>
        <v>0</v>
      </c>
      <c r="M69" s="101" t="n">
        <f aca="false">VLOOKUP(VLOOKUP($A69,男子排名,3,FALSE()),成績單,COLUMN()-2,FALSE())</f>
        <v>0</v>
      </c>
      <c r="N69" s="101" t="n">
        <f aca="false">VLOOKUP(VLOOKUP($A69,男子排名,3,FALSE()),成績單,COLUMN()-2,FALSE())</f>
        <v>0</v>
      </c>
      <c r="O69" s="101" t="n">
        <f aca="false">VLOOKUP(VLOOKUP($A69,男子排名,3,FALSE()),成績單,COLUMN()-2,FALSE())</f>
        <v>0</v>
      </c>
      <c r="P69" s="101" t="n">
        <f aca="false">VLOOKUP(VLOOKUP($A69,男子排名,3,FALSE()),成績單,COLUMN()-2,FALSE())</f>
        <v>0</v>
      </c>
      <c r="Q69" s="101" t="n">
        <f aca="false">VLOOKUP(VLOOKUP($A69,男子排名,3,FALSE()),成績單,COLUMN()-2,FALSE())</f>
        <v>0</v>
      </c>
      <c r="R69" s="101" t="n">
        <f aca="false">VLOOKUP(VLOOKUP($A69,男子排名,3,FALSE()),成績單,COLUMN()-2,FALSE())</f>
        <v>0</v>
      </c>
      <c r="S69" s="101" t="n">
        <f aca="false">VLOOKUP(VLOOKUP($A69,男子排名,3,FALSE()),成績單,COLUMN()-2,FALSE())</f>
        <v>0</v>
      </c>
      <c r="T69" s="101" t="n">
        <f aca="false">VLOOKUP(VLOOKUP($A69,男子排名,3,FALSE()),成績單,COLUMN()-2,FALSE())</f>
        <v>0</v>
      </c>
      <c r="U69" s="101" t="n">
        <f aca="false">VLOOKUP(VLOOKUP($A69,男子排名,3,FALSE()),成績單,COLUMN()-2,FALSE())</f>
        <v>0</v>
      </c>
      <c r="V69" s="101" t="n">
        <f aca="false">VLOOKUP(VLOOKUP($A69,男子排名,3,FALSE()),成績單,COLUMN()-2,FALSE())</f>
        <v>0</v>
      </c>
      <c r="W69" s="101" t="n">
        <f aca="false">VLOOKUP(VLOOKUP($A69,男子排名,3,FALSE()),成績單,COLUMN()-2,FALSE())</f>
        <v>0</v>
      </c>
      <c r="X69" s="101" t="n">
        <f aca="false">VLOOKUP(VLOOKUP($A69,男子排名,3,FALSE()),成績單,COLUMN()-2,FALSE())</f>
        <v>0</v>
      </c>
      <c r="Y69" s="101" t="n">
        <f aca="false">VLOOKUP(VLOOKUP($A69,男子排名,3,FALSE()),成績單,COLUMN()-2,FALSE())</f>
        <v>0</v>
      </c>
      <c r="Z69" s="101" t="n">
        <f aca="false">VLOOKUP(VLOOKUP($A69,男子排名,3,FALSE()),成績單,COLUMN()-2,FALSE())</f>
        <v>0</v>
      </c>
      <c r="AA69" s="101" t="n">
        <f aca="false">VLOOKUP(VLOOKUP($A69,男子排名,3,FALSE()),成績單,COLUMN()-2,FALSE())</f>
        <v>0</v>
      </c>
      <c r="AB69" s="101" t="n">
        <f aca="false">VLOOKUP(VLOOKUP($A69,男子排名,3,FALSE()),成績單,COLUMN()-2,FALSE())</f>
        <v>0</v>
      </c>
      <c r="AC69" s="101" t="n">
        <f aca="false">VLOOKUP(VLOOKUP($A69,男子排名,3,FALSE()),成績單,COLUMN()-2,FALSE())</f>
        <v>0</v>
      </c>
      <c r="AD69" s="101" t="n">
        <f aca="false">VLOOKUP(VLOOKUP($A69,男子排名,3,FALSE()),成績單,COLUMN()-2,FALSE())</f>
        <v>0</v>
      </c>
      <c r="AE69" s="103" t="str">
        <f aca="false">VLOOKUP(VLOOKUP($A69,男子排名,3,FALSE()),成績單,COLUMN()-2,FALSE())</f>
        <v>缺</v>
      </c>
    </row>
    <row r="70" customFormat="false" ht="16.5" hidden="false" customHeight="false" outlineLevel="0" collapsed="false">
      <c r="A70" s="91" t="n">
        <v>66</v>
      </c>
      <c r="B70" s="91" t="n">
        <f aca="false">VLOOKUP(A70,男子排名,2,FALSE())</f>
        <v>66</v>
      </c>
      <c r="C70" s="98" t="str">
        <f aca="false">IF(OR(A70&lt;&gt;B70,B70=B71),"T"&amp;TEXT(B70,"#"),TEXT(B70,"#"))</f>
        <v>66</v>
      </c>
      <c r="D70" s="99" t="str">
        <f aca="false">VLOOKUP(VLOOKUP($A70,男子排名,3,FALSE()),成績單,2,FALSE())</f>
        <v>王慶棟    </v>
      </c>
      <c r="E70" s="100" t="n">
        <f aca="false">VLOOKUP(VLOOKUP($A70,男子排名,3,FALSE()),成績單,3,FALSE())</f>
        <v>0</v>
      </c>
      <c r="F70" s="101" t="n">
        <f aca="false">VLOOKUP(VLOOKUP($A70,男子排名,3,FALSE()),成績單,COLUMN()-2,FALSE())</f>
        <v>0</v>
      </c>
      <c r="G70" s="101"/>
      <c r="H70" s="101" t="n">
        <f aca="false">VLOOKUP(VLOOKUP($A70,男子排名,3,FALSE()),成績單,COLUMN()-2,FALSE())</f>
        <v>0</v>
      </c>
      <c r="I70" s="102" t="str">
        <f aca="false">VLOOKUP(VLOOKUP($A70,男子排名,3,FALSE()),成績單,COLUMN()-2,FALSE())</f>
        <v/>
      </c>
      <c r="J70" s="101" t="n">
        <f aca="false">VLOOKUP(VLOOKUP($A70,男子排名,3,FALSE()),成績單,COLUMN()-2,FALSE())</f>
        <v>0</v>
      </c>
      <c r="K70" s="101" t="n">
        <f aca="false">VLOOKUP(VLOOKUP($A70,男子排名,3,FALSE()),成績單,COLUMN()-2,FALSE())</f>
        <v>0</v>
      </c>
      <c r="L70" s="101" t="n">
        <f aca="false">VLOOKUP(VLOOKUP($A70,男子排名,3,FALSE()),成績單,COLUMN()-2,FALSE())</f>
        <v>0</v>
      </c>
      <c r="M70" s="101" t="n">
        <f aca="false">VLOOKUP(VLOOKUP($A70,男子排名,3,FALSE()),成績單,COLUMN()-2,FALSE())</f>
        <v>0</v>
      </c>
      <c r="N70" s="101" t="n">
        <f aca="false">VLOOKUP(VLOOKUP($A70,男子排名,3,FALSE()),成績單,COLUMN()-2,FALSE())</f>
        <v>0</v>
      </c>
      <c r="O70" s="101" t="n">
        <f aca="false">VLOOKUP(VLOOKUP($A70,男子排名,3,FALSE()),成績單,COLUMN()-2,FALSE())</f>
        <v>0</v>
      </c>
      <c r="P70" s="101" t="n">
        <f aca="false">VLOOKUP(VLOOKUP($A70,男子排名,3,FALSE()),成績單,COLUMN()-2,FALSE())</f>
        <v>0</v>
      </c>
      <c r="Q70" s="101" t="n">
        <f aca="false">VLOOKUP(VLOOKUP($A70,男子排名,3,FALSE()),成績單,COLUMN()-2,FALSE())</f>
        <v>0</v>
      </c>
      <c r="R70" s="101" t="n">
        <f aca="false">VLOOKUP(VLOOKUP($A70,男子排名,3,FALSE()),成績單,COLUMN()-2,FALSE())</f>
        <v>0</v>
      </c>
      <c r="S70" s="101" t="n">
        <f aca="false">VLOOKUP(VLOOKUP($A70,男子排名,3,FALSE()),成績單,COLUMN()-2,FALSE())</f>
        <v>0</v>
      </c>
      <c r="T70" s="101" t="n">
        <f aca="false">VLOOKUP(VLOOKUP($A70,男子排名,3,FALSE()),成績單,COLUMN()-2,FALSE())</f>
        <v>0</v>
      </c>
      <c r="U70" s="101" t="n">
        <f aca="false">VLOOKUP(VLOOKUP($A70,男子排名,3,FALSE()),成績單,COLUMN()-2,FALSE())</f>
        <v>0</v>
      </c>
      <c r="V70" s="101" t="n">
        <f aca="false">VLOOKUP(VLOOKUP($A70,男子排名,3,FALSE()),成績單,COLUMN()-2,FALSE())</f>
        <v>0</v>
      </c>
      <c r="W70" s="101" t="n">
        <f aca="false">VLOOKUP(VLOOKUP($A70,男子排名,3,FALSE()),成績單,COLUMN()-2,FALSE())</f>
        <v>0</v>
      </c>
      <c r="X70" s="101" t="n">
        <f aca="false">VLOOKUP(VLOOKUP($A70,男子排名,3,FALSE()),成績單,COLUMN()-2,FALSE())</f>
        <v>0</v>
      </c>
      <c r="Y70" s="101" t="n">
        <f aca="false">VLOOKUP(VLOOKUP($A70,男子排名,3,FALSE()),成績單,COLUMN()-2,FALSE())</f>
        <v>0</v>
      </c>
      <c r="Z70" s="101" t="n">
        <f aca="false">VLOOKUP(VLOOKUP($A70,男子排名,3,FALSE()),成績單,COLUMN()-2,FALSE())</f>
        <v>0</v>
      </c>
      <c r="AA70" s="101" t="n">
        <f aca="false">VLOOKUP(VLOOKUP($A70,男子排名,3,FALSE()),成績單,COLUMN()-2,FALSE())</f>
        <v>0</v>
      </c>
      <c r="AB70" s="101" t="n">
        <f aca="false">VLOOKUP(VLOOKUP($A70,男子排名,3,FALSE()),成績單,COLUMN()-2,FALSE())</f>
        <v>0</v>
      </c>
      <c r="AC70" s="101" t="n">
        <f aca="false">VLOOKUP(VLOOKUP($A70,男子排名,3,FALSE()),成績單,COLUMN()-2,FALSE())</f>
        <v>0</v>
      </c>
      <c r="AD70" s="101" t="n">
        <f aca="false">VLOOKUP(VLOOKUP($A70,男子排名,3,FALSE()),成績單,COLUMN()-2,FALSE())</f>
        <v>0</v>
      </c>
      <c r="AE70" s="103" t="str">
        <f aca="false">VLOOKUP(VLOOKUP($A70,男子排名,3,FALSE()),成績單,COLUMN()-2,FALSE())</f>
        <v>缺</v>
      </c>
    </row>
    <row r="71" customFormat="false" ht="17.25" hidden="false" customHeight="false" outlineLevel="0" collapsed="false">
      <c r="A71" s="91" t="n">
        <v>67</v>
      </c>
      <c r="B71" s="91" t="n">
        <f aca="false">VLOOKUP(A71,男子排名,2,FALSE())</f>
        <v>67</v>
      </c>
      <c r="C71" s="104" t="str">
        <f aca="false">IF(OR(A71&lt;&gt;B71,B71=B72),"T"&amp;TEXT(B71,"#"),TEXT(B71,"#"))</f>
        <v>67</v>
      </c>
      <c r="D71" s="105" t="str">
        <f aca="false">VLOOKUP(VLOOKUP($A71,男子排名,3,FALSE()),成績單,2,FALSE())</f>
        <v>秦　勉    </v>
      </c>
      <c r="E71" s="106" t="n">
        <f aca="false">VLOOKUP(VLOOKUP($A71,男子排名,3,FALSE()),成績單,3,FALSE())</f>
        <v>0</v>
      </c>
      <c r="F71" s="107" t="n">
        <f aca="false">VLOOKUP(VLOOKUP($A71,男子排名,3,FALSE()),成績單,COLUMN()-2,FALSE())</f>
        <v>0</v>
      </c>
      <c r="G71" s="107"/>
      <c r="H71" s="107" t="n">
        <f aca="false">VLOOKUP(VLOOKUP($A71,男子排名,3,FALSE()),成績單,COLUMN()-2,FALSE())</f>
        <v>0</v>
      </c>
      <c r="I71" s="108" t="str">
        <f aca="false">VLOOKUP(VLOOKUP($A71,男子排名,3,FALSE()),成績單,COLUMN()-2,FALSE())</f>
        <v/>
      </c>
      <c r="J71" s="107" t="n">
        <f aca="false">VLOOKUP(VLOOKUP($A71,男子排名,3,FALSE()),成績單,COLUMN()-2,FALSE())</f>
        <v>0</v>
      </c>
      <c r="K71" s="107" t="n">
        <f aca="false">VLOOKUP(VLOOKUP($A71,男子排名,3,FALSE()),成績單,COLUMN()-2,FALSE())</f>
        <v>0</v>
      </c>
      <c r="L71" s="107" t="n">
        <f aca="false">VLOOKUP(VLOOKUP($A71,男子排名,3,FALSE()),成績單,COLUMN()-2,FALSE())</f>
        <v>0</v>
      </c>
      <c r="M71" s="107" t="n">
        <f aca="false">VLOOKUP(VLOOKUP($A71,男子排名,3,FALSE()),成績單,COLUMN()-2,FALSE())</f>
        <v>0</v>
      </c>
      <c r="N71" s="107" t="n">
        <f aca="false">VLOOKUP(VLOOKUP($A71,男子排名,3,FALSE()),成績單,COLUMN()-2,FALSE())</f>
        <v>0</v>
      </c>
      <c r="O71" s="107" t="n">
        <f aca="false">VLOOKUP(VLOOKUP($A71,男子排名,3,FALSE()),成績單,COLUMN()-2,FALSE())</f>
        <v>0</v>
      </c>
      <c r="P71" s="107" t="n">
        <f aca="false">VLOOKUP(VLOOKUP($A71,男子排名,3,FALSE()),成績單,COLUMN()-2,FALSE())</f>
        <v>0</v>
      </c>
      <c r="Q71" s="107" t="n">
        <f aca="false">VLOOKUP(VLOOKUP($A71,男子排名,3,FALSE()),成績單,COLUMN()-2,FALSE())</f>
        <v>0</v>
      </c>
      <c r="R71" s="107" t="n">
        <f aca="false">VLOOKUP(VLOOKUP($A71,男子排名,3,FALSE()),成績單,COLUMN()-2,FALSE())</f>
        <v>0</v>
      </c>
      <c r="S71" s="107" t="n">
        <f aca="false">VLOOKUP(VLOOKUP($A71,男子排名,3,FALSE()),成績單,COLUMN()-2,FALSE())</f>
        <v>0</v>
      </c>
      <c r="T71" s="107" t="n">
        <f aca="false">VLOOKUP(VLOOKUP($A71,男子排名,3,FALSE()),成績單,COLUMN()-2,FALSE())</f>
        <v>0</v>
      </c>
      <c r="U71" s="107" t="n">
        <f aca="false">VLOOKUP(VLOOKUP($A71,男子排名,3,FALSE()),成績單,COLUMN()-2,FALSE())</f>
        <v>0</v>
      </c>
      <c r="V71" s="107" t="n">
        <f aca="false">VLOOKUP(VLOOKUP($A71,男子排名,3,FALSE()),成績單,COLUMN()-2,FALSE())</f>
        <v>0</v>
      </c>
      <c r="W71" s="107" t="n">
        <f aca="false">VLOOKUP(VLOOKUP($A71,男子排名,3,FALSE()),成績單,COLUMN()-2,FALSE())</f>
        <v>0</v>
      </c>
      <c r="X71" s="107" t="n">
        <f aca="false">VLOOKUP(VLOOKUP($A71,男子排名,3,FALSE()),成績單,COLUMN()-2,FALSE())</f>
        <v>0</v>
      </c>
      <c r="Y71" s="107" t="n">
        <f aca="false">VLOOKUP(VLOOKUP($A71,男子排名,3,FALSE()),成績單,COLUMN()-2,FALSE())</f>
        <v>0</v>
      </c>
      <c r="Z71" s="107" t="n">
        <f aca="false">VLOOKUP(VLOOKUP($A71,男子排名,3,FALSE()),成績單,COLUMN()-2,FALSE())</f>
        <v>0</v>
      </c>
      <c r="AA71" s="107" t="n">
        <f aca="false">VLOOKUP(VLOOKUP($A71,男子排名,3,FALSE()),成績單,COLUMN()-2,FALSE())</f>
        <v>0</v>
      </c>
      <c r="AB71" s="107" t="n">
        <f aca="false">VLOOKUP(VLOOKUP($A71,男子排名,3,FALSE()),成績單,COLUMN()-2,FALSE())</f>
        <v>0</v>
      </c>
      <c r="AC71" s="107" t="n">
        <f aca="false">VLOOKUP(VLOOKUP($A71,男子排名,3,FALSE()),成績單,COLUMN()-2,FALSE())</f>
        <v>0</v>
      </c>
      <c r="AD71" s="107" t="n">
        <f aca="false">VLOOKUP(VLOOKUP($A71,男子排名,3,FALSE()),成績單,COLUMN()-2,FALSE())</f>
        <v>0</v>
      </c>
      <c r="AE71" s="109" t="str">
        <f aca="false">VLOOKUP(VLOOKUP($A71,男子排名,3,FALSE()),成績單,COLUMN()-2,FALSE())</f>
        <v>缺</v>
      </c>
    </row>
    <row r="72" customFormat="false" ht="17.25" hidden="false" customHeight="false" outlineLevel="0" collapsed="false">
      <c r="A72" s="91" t="n">
        <v>1</v>
      </c>
      <c r="B72" s="91" t="n">
        <f aca="false">VLOOKUP(A72,女子排名,2,FALSE())</f>
        <v>1</v>
      </c>
      <c r="C72" s="110" t="n">
        <v>1</v>
      </c>
      <c r="D72" s="111" t="str">
        <f aca="false">VLOOKUP(VLOOKUP($A72,女子排名,3,FALSE()),成績單,2,FALSE())</f>
        <v>陳之敏    </v>
      </c>
      <c r="E72" s="112" t="n">
        <f aca="false">VLOOKUP(VLOOKUP($A72,女子排名,3,FALSE()),成績單,3,FALSE())</f>
        <v>0</v>
      </c>
      <c r="F72" s="113" t="n">
        <f aca="false">VLOOKUP(VLOOKUP($A72,女子排名,3,FALSE()),成績單,COLUMN()-2,FALSE())</f>
        <v>78</v>
      </c>
      <c r="G72" s="113"/>
      <c r="H72" s="113" t="n">
        <f aca="false">VLOOKUP(VLOOKUP($A72,女子排名,3,FALSE()),成績單,COLUMN()-2,FALSE())</f>
        <v>78</v>
      </c>
      <c r="I72" s="114" t="n">
        <f aca="false">VLOOKUP(VLOOKUP($A72,女子排名,3,FALSE()),成績單,COLUMN()-2,FALSE())</f>
        <v>6</v>
      </c>
      <c r="J72" s="113" t="n">
        <f aca="false">VLOOKUP(VLOOKUP($A72,女子排名,3,FALSE()),成績單,COLUMN()-2,FALSE())</f>
        <v>5</v>
      </c>
      <c r="K72" s="113" t="n">
        <f aca="false">VLOOKUP(VLOOKUP($A72,女子排名,3,FALSE()),成績單,COLUMN()-2,FALSE())</f>
        <v>3</v>
      </c>
      <c r="L72" s="113" t="n">
        <f aca="false">VLOOKUP(VLOOKUP($A72,女子排名,3,FALSE()),成績單,COLUMN()-2,FALSE())</f>
        <v>4</v>
      </c>
      <c r="M72" s="113" t="n">
        <f aca="false">VLOOKUP(VLOOKUP($A72,女子排名,3,FALSE()),成績單,COLUMN()-2,FALSE())</f>
        <v>3</v>
      </c>
      <c r="N72" s="113" t="n">
        <f aca="false">VLOOKUP(VLOOKUP($A72,女子排名,3,FALSE()),成績單,COLUMN()-2,FALSE())</f>
        <v>5</v>
      </c>
      <c r="O72" s="113" t="n">
        <f aca="false">VLOOKUP(VLOOKUP($A72,女子排名,3,FALSE()),成績單,COLUMN()-2,FALSE())</f>
        <v>6</v>
      </c>
      <c r="P72" s="113" t="n">
        <f aca="false">VLOOKUP(VLOOKUP($A72,女子排名,3,FALSE()),成績單,COLUMN()-2,FALSE())</f>
        <v>5</v>
      </c>
      <c r="Q72" s="113" t="n">
        <f aca="false">VLOOKUP(VLOOKUP($A72,女子排名,3,FALSE()),成績單,COLUMN()-2,FALSE())</f>
        <v>4</v>
      </c>
      <c r="R72" s="113" t="n">
        <f aca="false">VLOOKUP(VLOOKUP($A72,女子排名,3,FALSE()),成績單,COLUMN()-2,FALSE())</f>
        <v>6</v>
      </c>
      <c r="S72" s="113" t="n">
        <f aca="false">VLOOKUP(VLOOKUP($A72,女子排名,3,FALSE()),成績單,COLUMN()-2,FALSE())</f>
        <v>5</v>
      </c>
      <c r="T72" s="113" t="n">
        <f aca="false">VLOOKUP(VLOOKUP($A72,女子排名,3,FALSE()),成績單,COLUMN()-2,FALSE())</f>
        <v>3</v>
      </c>
      <c r="U72" s="113" t="n">
        <f aca="false">VLOOKUP(VLOOKUP($A72,女子排名,3,FALSE()),成績單,COLUMN()-2,FALSE())</f>
        <v>4</v>
      </c>
      <c r="V72" s="113" t="n">
        <f aca="false">VLOOKUP(VLOOKUP($A72,女子排名,3,FALSE()),成績單,COLUMN()-2,FALSE())</f>
        <v>5</v>
      </c>
      <c r="W72" s="113" t="n">
        <f aca="false">VLOOKUP(VLOOKUP($A72,女子排名,3,FALSE()),成績單,COLUMN()-2,FALSE())</f>
        <v>3</v>
      </c>
      <c r="X72" s="113" t="n">
        <f aca="false">VLOOKUP(VLOOKUP($A72,女子排名,3,FALSE()),成績單,COLUMN()-2,FALSE())</f>
        <v>3</v>
      </c>
      <c r="Y72" s="113" t="n">
        <f aca="false">VLOOKUP(VLOOKUP($A72,女子排名,3,FALSE()),成績單,COLUMN()-2,FALSE())</f>
        <v>3</v>
      </c>
      <c r="Z72" s="113" t="n">
        <f aca="false">VLOOKUP(VLOOKUP($A72,女子排名,3,FALSE()),成績單,COLUMN()-2,FALSE())</f>
        <v>5</v>
      </c>
      <c r="AA72" s="113" t="n">
        <f aca="false">VLOOKUP(VLOOKUP($A72,女子排名,3,FALSE()),成績單,COLUMN()-2,FALSE())</f>
        <v>6</v>
      </c>
      <c r="AB72" s="113" t="n">
        <f aca="false">VLOOKUP(VLOOKUP($A72,女子排名,3,FALSE()),成績單,COLUMN()-2,FALSE())</f>
        <v>41</v>
      </c>
      <c r="AC72" s="113" t="n">
        <f aca="false">VLOOKUP(VLOOKUP($A72,女子排名,3,FALSE()),成績單,COLUMN()-2,FALSE())</f>
        <v>37</v>
      </c>
      <c r="AD72" s="113" t="n">
        <f aca="false">VLOOKUP(VLOOKUP($A72,女子排名,3,FALSE()),成績單,COLUMN()-2,FALSE())</f>
        <v>78</v>
      </c>
      <c r="AE72" s="115" t="n">
        <f aca="false">VLOOKUP(VLOOKUP($A72,女子排名,3,FALSE()),成績單,COLUMN()-2,FALSE())</f>
        <v>0</v>
      </c>
    </row>
    <row r="73" customFormat="false" ht="16.5" hidden="false" customHeight="false" outlineLevel="0" collapsed="false">
      <c r="A73" s="91" t="n">
        <v>2</v>
      </c>
      <c r="B73" s="91" t="n">
        <f aca="false">VLOOKUP(A73,女子排名,2,FALSE())</f>
        <v>2</v>
      </c>
      <c r="C73" s="98" t="n">
        <v>2</v>
      </c>
      <c r="D73" s="99" t="str">
        <f aca="false">VLOOKUP(VLOOKUP($A73,女子排名,3,FALSE()),成績單,2,FALSE())</f>
        <v>陳慈惠    </v>
      </c>
      <c r="E73" s="100" t="n">
        <f aca="false">VLOOKUP(VLOOKUP($A73,女子排名,3,FALSE()),成績單,3,FALSE())</f>
        <v>0</v>
      </c>
      <c r="F73" s="101" t="n">
        <f aca="false">VLOOKUP(VLOOKUP($A73,女子排名,3,FALSE()),成績單,COLUMN()-2,FALSE())</f>
        <v>78</v>
      </c>
      <c r="G73" s="101"/>
      <c r="H73" s="101" t="n">
        <f aca="false">VLOOKUP(VLOOKUP($A73,女子排名,3,FALSE()),成績單,COLUMN()-2,FALSE())</f>
        <v>78</v>
      </c>
      <c r="I73" s="102" t="n">
        <f aca="false">VLOOKUP(VLOOKUP($A73,女子排名,3,FALSE()),成績單,COLUMN()-2,FALSE())</f>
        <v>6</v>
      </c>
      <c r="J73" s="101" t="n">
        <f aca="false">VLOOKUP(VLOOKUP($A73,女子排名,3,FALSE()),成績單,COLUMN()-2,FALSE())</f>
        <v>5</v>
      </c>
      <c r="K73" s="101" t="n">
        <f aca="false">VLOOKUP(VLOOKUP($A73,女子排名,3,FALSE()),成績單,COLUMN()-2,FALSE())</f>
        <v>3</v>
      </c>
      <c r="L73" s="101" t="n">
        <f aca="false">VLOOKUP(VLOOKUP($A73,女子排名,3,FALSE()),成績單,COLUMN()-2,FALSE())</f>
        <v>4</v>
      </c>
      <c r="M73" s="101" t="n">
        <f aca="false">VLOOKUP(VLOOKUP($A73,女子排名,3,FALSE()),成績單,COLUMN()-2,FALSE())</f>
        <v>4</v>
      </c>
      <c r="N73" s="101" t="n">
        <f aca="false">VLOOKUP(VLOOKUP($A73,女子排名,3,FALSE()),成績單,COLUMN()-2,FALSE())</f>
        <v>5</v>
      </c>
      <c r="O73" s="101" t="n">
        <f aca="false">VLOOKUP(VLOOKUP($A73,女子排名,3,FALSE()),成績單,COLUMN()-2,FALSE())</f>
        <v>6</v>
      </c>
      <c r="P73" s="101" t="n">
        <f aca="false">VLOOKUP(VLOOKUP($A73,女子排名,3,FALSE()),成績單,COLUMN()-2,FALSE())</f>
        <v>3</v>
      </c>
      <c r="Q73" s="101" t="n">
        <f aca="false">VLOOKUP(VLOOKUP($A73,女子排名,3,FALSE()),成績單,COLUMN()-2,FALSE())</f>
        <v>4</v>
      </c>
      <c r="R73" s="101" t="n">
        <f aca="false">VLOOKUP(VLOOKUP($A73,女子排名,3,FALSE()),成績單,COLUMN()-2,FALSE())</f>
        <v>5</v>
      </c>
      <c r="S73" s="101" t="n">
        <f aca="false">VLOOKUP(VLOOKUP($A73,女子排名,3,FALSE()),成績單,COLUMN()-2,FALSE())</f>
        <v>4</v>
      </c>
      <c r="T73" s="101" t="n">
        <f aca="false">VLOOKUP(VLOOKUP($A73,女子排名,3,FALSE()),成績單,COLUMN()-2,FALSE())</f>
        <v>4</v>
      </c>
      <c r="U73" s="101" t="n">
        <f aca="false">VLOOKUP(VLOOKUP($A73,女子排名,3,FALSE()),成績單,COLUMN()-2,FALSE())</f>
        <v>4</v>
      </c>
      <c r="V73" s="101" t="n">
        <f aca="false">VLOOKUP(VLOOKUP($A73,女子排名,3,FALSE()),成績單,COLUMN()-2,FALSE())</f>
        <v>5</v>
      </c>
      <c r="W73" s="101" t="n">
        <f aca="false">VLOOKUP(VLOOKUP($A73,女子排名,3,FALSE()),成績單,COLUMN()-2,FALSE())</f>
        <v>5</v>
      </c>
      <c r="X73" s="101" t="n">
        <f aca="false">VLOOKUP(VLOOKUP($A73,女子排名,3,FALSE()),成績單,COLUMN()-2,FALSE())</f>
        <v>3</v>
      </c>
      <c r="Y73" s="101" t="n">
        <f aca="false">VLOOKUP(VLOOKUP($A73,女子排名,3,FALSE()),成績單,COLUMN()-2,FALSE())</f>
        <v>3</v>
      </c>
      <c r="Z73" s="101" t="n">
        <f aca="false">VLOOKUP(VLOOKUP($A73,女子排名,3,FALSE()),成績單,COLUMN()-2,FALSE())</f>
        <v>5</v>
      </c>
      <c r="AA73" s="101" t="n">
        <f aca="false">VLOOKUP(VLOOKUP($A73,女子排名,3,FALSE()),成績單,COLUMN()-2,FALSE())</f>
        <v>6</v>
      </c>
      <c r="AB73" s="101" t="n">
        <f aca="false">VLOOKUP(VLOOKUP($A73,女子排名,3,FALSE()),成績單,COLUMN()-2,FALSE())</f>
        <v>39</v>
      </c>
      <c r="AC73" s="101" t="n">
        <f aca="false">VLOOKUP(VLOOKUP($A73,女子排名,3,FALSE()),成績單,COLUMN()-2,FALSE())</f>
        <v>39</v>
      </c>
      <c r="AD73" s="101" t="n">
        <f aca="false">VLOOKUP(VLOOKUP($A73,女子排名,3,FALSE()),成績單,COLUMN()-2,FALSE())</f>
        <v>78</v>
      </c>
      <c r="AE73" s="103" t="n">
        <f aca="false">VLOOKUP(VLOOKUP($A73,女子排名,3,FALSE()),成績單,COLUMN()-2,FALSE())</f>
        <v>0</v>
      </c>
    </row>
    <row r="74" customFormat="false" ht="16.5" hidden="false" customHeight="false" outlineLevel="0" collapsed="false">
      <c r="A74" s="91" t="n">
        <v>3</v>
      </c>
      <c r="B74" s="91" t="n">
        <f aca="false">VLOOKUP(A74,女子排名,2,FALSE())</f>
        <v>3</v>
      </c>
      <c r="C74" s="98" t="n">
        <v>3</v>
      </c>
      <c r="D74" s="99" t="str">
        <f aca="false">VLOOKUP(VLOOKUP($A74,女子排名,3,FALSE()),成績單,2,FALSE())</f>
        <v>涂郡庭    </v>
      </c>
      <c r="E74" s="100" t="n">
        <f aca="false">VLOOKUP(VLOOKUP($A74,女子排名,3,FALSE()),成績單,3,FALSE())</f>
        <v>0</v>
      </c>
      <c r="F74" s="101" t="n">
        <f aca="false">VLOOKUP(VLOOKUP($A74,女子排名,3,FALSE()),成績單,COLUMN()-2,FALSE())</f>
        <v>79</v>
      </c>
      <c r="G74" s="101"/>
      <c r="H74" s="101" t="n">
        <f aca="false">VLOOKUP(VLOOKUP($A74,女子排名,3,FALSE()),成績單,COLUMN()-2,FALSE())</f>
        <v>79</v>
      </c>
      <c r="I74" s="102" t="n">
        <f aca="false">VLOOKUP(VLOOKUP($A74,女子排名,3,FALSE()),成績單,COLUMN()-2,FALSE())</f>
        <v>7</v>
      </c>
      <c r="J74" s="101" t="n">
        <f aca="false">VLOOKUP(VLOOKUP($A74,女子排名,3,FALSE()),成績單,COLUMN()-2,FALSE())</f>
        <v>5</v>
      </c>
      <c r="K74" s="101" t="n">
        <f aca="false">VLOOKUP(VLOOKUP($A74,女子排名,3,FALSE()),成績單,COLUMN()-2,FALSE())</f>
        <v>3</v>
      </c>
      <c r="L74" s="101" t="n">
        <f aca="false">VLOOKUP(VLOOKUP($A74,女子排名,3,FALSE()),成績單,COLUMN()-2,FALSE())</f>
        <v>5</v>
      </c>
      <c r="M74" s="101" t="n">
        <f aca="false">VLOOKUP(VLOOKUP($A74,女子排名,3,FALSE()),成績單,COLUMN()-2,FALSE())</f>
        <v>3</v>
      </c>
      <c r="N74" s="101" t="n">
        <f aca="false">VLOOKUP(VLOOKUP($A74,女子排名,3,FALSE()),成績單,COLUMN()-2,FALSE())</f>
        <v>4</v>
      </c>
      <c r="O74" s="101" t="n">
        <f aca="false">VLOOKUP(VLOOKUP($A74,女子排名,3,FALSE()),成績單,COLUMN()-2,FALSE())</f>
        <v>5</v>
      </c>
      <c r="P74" s="101" t="n">
        <f aca="false">VLOOKUP(VLOOKUP($A74,女子排名,3,FALSE()),成績單,COLUMN()-2,FALSE())</f>
        <v>4</v>
      </c>
      <c r="Q74" s="101" t="n">
        <f aca="false">VLOOKUP(VLOOKUP($A74,女子排名,3,FALSE()),成績單,COLUMN()-2,FALSE())</f>
        <v>4</v>
      </c>
      <c r="R74" s="101" t="n">
        <f aca="false">VLOOKUP(VLOOKUP($A74,女子排名,3,FALSE()),成績單,COLUMN()-2,FALSE())</f>
        <v>8</v>
      </c>
      <c r="S74" s="101" t="n">
        <f aca="false">VLOOKUP(VLOOKUP($A74,女子排名,3,FALSE()),成績單,COLUMN()-2,FALSE())</f>
        <v>4</v>
      </c>
      <c r="T74" s="101" t="n">
        <f aca="false">VLOOKUP(VLOOKUP($A74,女子排名,3,FALSE()),成績單,COLUMN()-2,FALSE())</f>
        <v>4</v>
      </c>
      <c r="U74" s="101" t="n">
        <f aca="false">VLOOKUP(VLOOKUP($A74,女子排名,3,FALSE()),成績單,COLUMN()-2,FALSE())</f>
        <v>5</v>
      </c>
      <c r="V74" s="101" t="n">
        <f aca="false">VLOOKUP(VLOOKUP($A74,女子排名,3,FALSE()),成績單,COLUMN()-2,FALSE())</f>
        <v>4</v>
      </c>
      <c r="W74" s="101" t="n">
        <f aca="false">VLOOKUP(VLOOKUP($A74,女子排名,3,FALSE()),成績單,COLUMN()-2,FALSE())</f>
        <v>4</v>
      </c>
      <c r="X74" s="101" t="n">
        <f aca="false">VLOOKUP(VLOOKUP($A74,女子排名,3,FALSE()),成績單,COLUMN()-2,FALSE())</f>
        <v>4</v>
      </c>
      <c r="Y74" s="101" t="n">
        <f aca="false">VLOOKUP(VLOOKUP($A74,女子排名,3,FALSE()),成績單,COLUMN()-2,FALSE())</f>
        <v>2</v>
      </c>
      <c r="Z74" s="101" t="n">
        <f aca="false">VLOOKUP(VLOOKUP($A74,女子排名,3,FALSE()),成績單,COLUMN()-2,FALSE())</f>
        <v>5</v>
      </c>
      <c r="AA74" s="101" t="n">
        <f aca="false">VLOOKUP(VLOOKUP($A74,女子排名,3,FALSE()),成績單,COLUMN()-2,FALSE())</f>
        <v>6</v>
      </c>
      <c r="AB74" s="101" t="n">
        <f aca="false">VLOOKUP(VLOOKUP($A74,女子排名,3,FALSE()),成績單,COLUMN()-2,FALSE())</f>
        <v>41</v>
      </c>
      <c r="AC74" s="101" t="n">
        <f aca="false">VLOOKUP(VLOOKUP($A74,女子排名,3,FALSE()),成績單,COLUMN()-2,FALSE())</f>
        <v>38</v>
      </c>
      <c r="AD74" s="101" t="n">
        <f aca="false">VLOOKUP(VLOOKUP($A74,女子排名,3,FALSE()),成績單,COLUMN()-2,FALSE())</f>
        <v>79</v>
      </c>
      <c r="AE74" s="103" t="n">
        <f aca="false">VLOOKUP(VLOOKUP($A74,女子排名,3,FALSE()),成績單,COLUMN()-2,FALSE())</f>
        <v>0</v>
      </c>
    </row>
    <row r="75" customFormat="false" ht="16.5" hidden="false" customHeight="false" outlineLevel="0" collapsed="false">
      <c r="A75" s="91" t="n">
        <v>4</v>
      </c>
      <c r="B75" s="91" t="n">
        <f aca="false">VLOOKUP(A75,女子排名,2,FALSE())</f>
        <v>4</v>
      </c>
      <c r="C75" s="98" t="n">
        <v>4</v>
      </c>
      <c r="D75" s="99" t="str">
        <f aca="false">VLOOKUP(VLOOKUP($A75,女子排名,3,FALSE()),成績單,2,FALSE())</f>
        <v>邢宣和    </v>
      </c>
      <c r="E75" s="100" t="n">
        <f aca="false">VLOOKUP(VLOOKUP($A75,女子排名,3,FALSE()),成績單,3,FALSE())</f>
        <v>0</v>
      </c>
      <c r="F75" s="101" t="n">
        <f aca="false">VLOOKUP(VLOOKUP($A75,女子排名,3,FALSE()),成績單,COLUMN()-2,FALSE())</f>
        <v>79</v>
      </c>
      <c r="G75" s="101"/>
      <c r="H75" s="101" t="n">
        <f aca="false">VLOOKUP(VLOOKUP($A75,女子排名,3,FALSE()),成績單,COLUMN()-2,FALSE())</f>
        <v>79</v>
      </c>
      <c r="I75" s="102" t="n">
        <f aca="false">VLOOKUP(VLOOKUP($A75,女子排名,3,FALSE()),成績單,COLUMN()-2,FALSE())</f>
        <v>7</v>
      </c>
      <c r="J75" s="101" t="n">
        <f aca="false">VLOOKUP(VLOOKUP($A75,女子排名,3,FALSE()),成績單,COLUMN()-2,FALSE())</f>
        <v>4</v>
      </c>
      <c r="K75" s="101" t="n">
        <f aca="false">VLOOKUP(VLOOKUP($A75,女子排名,3,FALSE()),成績單,COLUMN()-2,FALSE())</f>
        <v>2</v>
      </c>
      <c r="L75" s="101" t="n">
        <f aca="false">VLOOKUP(VLOOKUP($A75,女子排名,3,FALSE()),成績單,COLUMN()-2,FALSE())</f>
        <v>5</v>
      </c>
      <c r="M75" s="101" t="n">
        <f aca="false">VLOOKUP(VLOOKUP($A75,女子排名,3,FALSE()),成績單,COLUMN()-2,FALSE())</f>
        <v>3</v>
      </c>
      <c r="N75" s="101" t="n">
        <f aca="false">VLOOKUP(VLOOKUP($A75,女子排名,3,FALSE()),成績單,COLUMN()-2,FALSE())</f>
        <v>6</v>
      </c>
      <c r="O75" s="101" t="n">
        <f aca="false">VLOOKUP(VLOOKUP($A75,女子排名,3,FALSE()),成績單,COLUMN()-2,FALSE())</f>
        <v>6</v>
      </c>
      <c r="P75" s="101" t="n">
        <f aca="false">VLOOKUP(VLOOKUP($A75,女子排名,3,FALSE()),成績單,COLUMN()-2,FALSE())</f>
        <v>4</v>
      </c>
      <c r="Q75" s="101" t="n">
        <f aca="false">VLOOKUP(VLOOKUP($A75,女子排名,3,FALSE()),成績單,COLUMN()-2,FALSE())</f>
        <v>4</v>
      </c>
      <c r="R75" s="101" t="n">
        <f aca="false">VLOOKUP(VLOOKUP($A75,女子排名,3,FALSE()),成績單,COLUMN()-2,FALSE())</f>
        <v>6</v>
      </c>
      <c r="S75" s="101" t="n">
        <f aca="false">VLOOKUP(VLOOKUP($A75,女子排名,3,FALSE()),成績單,COLUMN()-2,FALSE())</f>
        <v>5</v>
      </c>
      <c r="T75" s="101" t="n">
        <f aca="false">VLOOKUP(VLOOKUP($A75,女子排名,3,FALSE()),成績單,COLUMN()-2,FALSE())</f>
        <v>2</v>
      </c>
      <c r="U75" s="101" t="n">
        <f aca="false">VLOOKUP(VLOOKUP($A75,女子排名,3,FALSE()),成績單,COLUMN()-2,FALSE())</f>
        <v>4</v>
      </c>
      <c r="V75" s="101" t="n">
        <f aca="false">VLOOKUP(VLOOKUP($A75,女子排名,3,FALSE()),成績單,COLUMN()-2,FALSE())</f>
        <v>7</v>
      </c>
      <c r="W75" s="101" t="n">
        <f aca="false">VLOOKUP(VLOOKUP($A75,女子排名,3,FALSE()),成績單,COLUMN()-2,FALSE())</f>
        <v>4</v>
      </c>
      <c r="X75" s="101" t="n">
        <f aca="false">VLOOKUP(VLOOKUP($A75,女子排名,3,FALSE()),成績單,COLUMN()-2,FALSE())</f>
        <v>4</v>
      </c>
      <c r="Y75" s="101" t="n">
        <f aca="false">VLOOKUP(VLOOKUP($A75,女子排名,3,FALSE()),成績單,COLUMN()-2,FALSE())</f>
        <v>3</v>
      </c>
      <c r="Z75" s="101" t="n">
        <f aca="false">VLOOKUP(VLOOKUP($A75,女子排名,3,FALSE()),成績單,COLUMN()-2,FALSE())</f>
        <v>5</v>
      </c>
      <c r="AA75" s="101" t="n">
        <f aca="false">VLOOKUP(VLOOKUP($A75,女子排名,3,FALSE()),成績單,COLUMN()-2,FALSE())</f>
        <v>5</v>
      </c>
      <c r="AB75" s="101" t="n">
        <f aca="false">VLOOKUP(VLOOKUP($A75,女子排名,3,FALSE()),成績單,COLUMN()-2,FALSE())</f>
        <v>40</v>
      </c>
      <c r="AC75" s="101" t="n">
        <f aca="false">VLOOKUP(VLOOKUP($A75,女子排名,3,FALSE()),成績單,COLUMN()-2,FALSE())</f>
        <v>39</v>
      </c>
      <c r="AD75" s="101" t="n">
        <f aca="false">VLOOKUP(VLOOKUP($A75,女子排名,3,FALSE()),成績單,COLUMN()-2,FALSE())</f>
        <v>79</v>
      </c>
      <c r="AE75" s="103" t="n">
        <f aca="false">VLOOKUP(VLOOKUP($A75,女子排名,3,FALSE()),成績單,COLUMN()-2,FALSE())</f>
        <v>0</v>
      </c>
    </row>
    <row r="76" customFormat="false" ht="16.5" hidden="false" customHeight="false" outlineLevel="0" collapsed="false">
      <c r="A76" s="91" t="n">
        <v>5</v>
      </c>
      <c r="B76" s="91" t="n">
        <f aca="false">VLOOKUP(A76,女子排名,2,FALSE())</f>
        <v>5</v>
      </c>
      <c r="C76" s="98" t="n">
        <v>5</v>
      </c>
      <c r="D76" s="99" t="str">
        <f aca="false">VLOOKUP(VLOOKUP($A76,女子排名,3,FALSE()),成績單,2,FALSE())</f>
        <v>黃筱涵    </v>
      </c>
      <c r="E76" s="100" t="n">
        <f aca="false">VLOOKUP(VLOOKUP($A76,女子排名,3,FALSE()),成績單,3,FALSE())</f>
        <v>0</v>
      </c>
      <c r="F76" s="101" t="n">
        <f aca="false">VLOOKUP(VLOOKUP($A76,女子排名,3,FALSE()),成績單,COLUMN()-2,FALSE())</f>
        <v>81</v>
      </c>
      <c r="G76" s="101"/>
      <c r="H76" s="101" t="n">
        <f aca="false">VLOOKUP(VLOOKUP($A76,女子排名,3,FALSE()),成績單,COLUMN()-2,FALSE())</f>
        <v>81</v>
      </c>
      <c r="I76" s="102" t="n">
        <f aca="false">VLOOKUP(VLOOKUP($A76,女子排名,3,FALSE()),成績單,COLUMN()-2,FALSE())</f>
        <v>9</v>
      </c>
      <c r="J76" s="101" t="n">
        <f aca="false">VLOOKUP(VLOOKUP($A76,女子排名,3,FALSE()),成績單,COLUMN()-2,FALSE())</f>
        <v>5</v>
      </c>
      <c r="K76" s="101" t="n">
        <f aca="false">VLOOKUP(VLOOKUP($A76,女子排名,3,FALSE()),成績單,COLUMN()-2,FALSE())</f>
        <v>3</v>
      </c>
      <c r="L76" s="101" t="n">
        <f aca="false">VLOOKUP(VLOOKUP($A76,女子排名,3,FALSE()),成績單,COLUMN()-2,FALSE())</f>
        <v>4</v>
      </c>
      <c r="M76" s="101" t="n">
        <f aca="false">VLOOKUP(VLOOKUP($A76,女子排名,3,FALSE()),成績單,COLUMN()-2,FALSE())</f>
        <v>3</v>
      </c>
      <c r="N76" s="101" t="n">
        <f aca="false">VLOOKUP(VLOOKUP($A76,女子排名,3,FALSE()),成績單,COLUMN()-2,FALSE())</f>
        <v>5</v>
      </c>
      <c r="O76" s="101" t="n">
        <f aca="false">VLOOKUP(VLOOKUP($A76,女子排名,3,FALSE()),成績單,COLUMN()-2,FALSE())</f>
        <v>6</v>
      </c>
      <c r="P76" s="101" t="n">
        <f aca="false">VLOOKUP(VLOOKUP($A76,女子排名,3,FALSE()),成績單,COLUMN()-2,FALSE())</f>
        <v>4</v>
      </c>
      <c r="Q76" s="101" t="n">
        <f aca="false">VLOOKUP(VLOOKUP($A76,女子排名,3,FALSE()),成績單,COLUMN()-2,FALSE())</f>
        <v>4</v>
      </c>
      <c r="R76" s="101" t="n">
        <f aca="false">VLOOKUP(VLOOKUP($A76,女子排名,3,FALSE()),成績單,COLUMN()-2,FALSE())</f>
        <v>7</v>
      </c>
      <c r="S76" s="101" t="n">
        <f aca="false">VLOOKUP(VLOOKUP($A76,女子排名,3,FALSE()),成績單,COLUMN()-2,FALSE())</f>
        <v>5</v>
      </c>
      <c r="T76" s="101" t="n">
        <f aca="false">VLOOKUP(VLOOKUP($A76,女子排名,3,FALSE()),成績單,COLUMN()-2,FALSE())</f>
        <v>4</v>
      </c>
      <c r="U76" s="101" t="n">
        <f aca="false">VLOOKUP(VLOOKUP($A76,女子排名,3,FALSE()),成績單,COLUMN()-2,FALSE())</f>
        <v>5</v>
      </c>
      <c r="V76" s="101" t="n">
        <f aca="false">VLOOKUP(VLOOKUP($A76,女子排名,3,FALSE()),成績單,COLUMN()-2,FALSE())</f>
        <v>5</v>
      </c>
      <c r="W76" s="101" t="n">
        <f aca="false">VLOOKUP(VLOOKUP($A76,女子排名,3,FALSE()),成績單,COLUMN()-2,FALSE())</f>
        <v>5</v>
      </c>
      <c r="X76" s="101" t="n">
        <f aca="false">VLOOKUP(VLOOKUP($A76,女子排名,3,FALSE()),成績單,COLUMN()-2,FALSE())</f>
        <v>4</v>
      </c>
      <c r="Y76" s="101" t="n">
        <f aca="false">VLOOKUP(VLOOKUP($A76,女子排名,3,FALSE()),成績單,COLUMN()-2,FALSE())</f>
        <v>3</v>
      </c>
      <c r="Z76" s="101" t="n">
        <f aca="false">VLOOKUP(VLOOKUP($A76,女子排名,3,FALSE()),成績單,COLUMN()-2,FALSE())</f>
        <v>4</v>
      </c>
      <c r="AA76" s="101" t="n">
        <f aca="false">VLOOKUP(VLOOKUP($A76,女子排名,3,FALSE()),成績單,COLUMN()-2,FALSE())</f>
        <v>5</v>
      </c>
      <c r="AB76" s="101" t="n">
        <f aca="false">VLOOKUP(VLOOKUP($A76,女子排名,3,FALSE()),成績單,COLUMN()-2,FALSE())</f>
        <v>41</v>
      </c>
      <c r="AC76" s="101" t="n">
        <f aca="false">VLOOKUP(VLOOKUP($A76,女子排名,3,FALSE()),成績單,COLUMN()-2,FALSE())</f>
        <v>40</v>
      </c>
      <c r="AD76" s="101" t="n">
        <f aca="false">VLOOKUP(VLOOKUP($A76,女子排名,3,FALSE()),成績單,COLUMN()-2,FALSE())</f>
        <v>81</v>
      </c>
      <c r="AE76" s="103" t="n">
        <f aca="false">VLOOKUP(VLOOKUP($A76,女子排名,3,FALSE()),成績單,COLUMN()-2,FALSE())</f>
        <v>0</v>
      </c>
    </row>
    <row r="77" customFormat="false" ht="16.5" hidden="false" customHeight="false" outlineLevel="0" collapsed="false">
      <c r="A77" s="91" t="n">
        <v>6</v>
      </c>
      <c r="B77" s="91" t="n">
        <f aca="false">VLOOKUP(A77,女子排名,2,FALSE())</f>
        <v>6</v>
      </c>
      <c r="C77" s="98" t="n">
        <v>6</v>
      </c>
      <c r="D77" s="99" t="str">
        <f aca="false">VLOOKUP(VLOOKUP($A77,女子排名,3,FALSE()),成績單,2,FALSE())</f>
        <v>黃以柔    </v>
      </c>
      <c r="E77" s="100" t="n">
        <f aca="false">VLOOKUP(VLOOKUP($A77,女子排名,3,FALSE()),成績單,3,FALSE())</f>
        <v>0</v>
      </c>
      <c r="F77" s="101" t="n">
        <f aca="false">VLOOKUP(VLOOKUP($A77,女子排名,3,FALSE()),成績單,COLUMN()-2,FALSE())</f>
        <v>81</v>
      </c>
      <c r="G77" s="101"/>
      <c r="H77" s="101" t="n">
        <f aca="false">VLOOKUP(VLOOKUP($A77,女子排名,3,FALSE()),成績單,COLUMN()-2,FALSE())</f>
        <v>81</v>
      </c>
      <c r="I77" s="102" t="n">
        <f aca="false">VLOOKUP(VLOOKUP($A77,女子排名,3,FALSE()),成績單,COLUMN()-2,FALSE())</f>
        <v>9</v>
      </c>
      <c r="J77" s="101" t="n">
        <f aca="false">VLOOKUP(VLOOKUP($A77,女子排名,3,FALSE()),成績單,COLUMN()-2,FALSE())</f>
        <v>3</v>
      </c>
      <c r="K77" s="101" t="n">
        <f aca="false">VLOOKUP(VLOOKUP($A77,女子排名,3,FALSE()),成績單,COLUMN()-2,FALSE())</f>
        <v>4</v>
      </c>
      <c r="L77" s="101" t="n">
        <f aca="false">VLOOKUP(VLOOKUP($A77,女子排名,3,FALSE()),成績單,COLUMN()-2,FALSE())</f>
        <v>6</v>
      </c>
      <c r="M77" s="101" t="n">
        <f aca="false">VLOOKUP(VLOOKUP($A77,女子排名,3,FALSE()),成績單,COLUMN()-2,FALSE())</f>
        <v>3</v>
      </c>
      <c r="N77" s="101" t="n">
        <f aca="false">VLOOKUP(VLOOKUP($A77,女子排名,3,FALSE()),成績單,COLUMN()-2,FALSE())</f>
        <v>6</v>
      </c>
      <c r="O77" s="101" t="n">
        <f aca="false">VLOOKUP(VLOOKUP($A77,女子排名,3,FALSE()),成績單,COLUMN()-2,FALSE())</f>
        <v>6</v>
      </c>
      <c r="P77" s="101" t="n">
        <f aca="false">VLOOKUP(VLOOKUP($A77,女子排名,3,FALSE()),成績單,COLUMN()-2,FALSE())</f>
        <v>4</v>
      </c>
      <c r="Q77" s="101" t="n">
        <f aca="false">VLOOKUP(VLOOKUP($A77,女子排名,3,FALSE()),成績單,COLUMN()-2,FALSE())</f>
        <v>4</v>
      </c>
      <c r="R77" s="101" t="n">
        <f aca="false">VLOOKUP(VLOOKUP($A77,女子排名,3,FALSE()),成績單,COLUMN()-2,FALSE())</f>
        <v>4</v>
      </c>
      <c r="S77" s="101" t="n">
        <f aca="false">VLOOKUP(VLOOKUP($A77,女子排名,3,FALSE()),成績單,COLUMN()-2,FALSE())</f>
        <v>5</v>
      </c>
      <c r="T77" s="101" t="n">
        <f aca="false">VLOOKUP(VLOOKUP($A77,女子排名,3,FALSE()),成績單,COLUMN()-2,FALSE())</f>
        <v>4</v>
      </c>
      <c r="U77" s="101" t="n">
        <f aca="false">VLOOKUP(VLOOKUP($A77,女子排名,3,FALSE()),成績單,COLUMN()-2,FALSE())</f>
        <v>5</v>
      </c>
      <c r="V77" s="101" t="n">
        <f aca="false">VLOOKUP(VLOOKUP($A77,女子排名,3,FALSE()),成績單,COLUMN()-2,FALSE())</f>
        <v>5</v>
      </c>
      <c r="W77" s="101" t="n">
        <f aca="false">VLOOKUP(VLOOKUP($A77,女子排名,3,FALSE()),成績單,COLUMN()-2,FALSE())</f>
        <v>3</v>
      </c>
      <c r="X77" s="101" t="n">
        <f aca="false">VLOOKUP(VLOOKUP($A77,女子排名,3,FALSE()),成績單,COLUMN()-2,FALSE())</f>
        <v>4</v>
      </c>
      <c r="Y77" s="101" t="n">
        <f aca="false">VLOOKUP(VLOOKUP($A77,女子排名,3,FALSE()),成績單,COLUMN()-2,FALSE())</f>
        <v>3</v>
      </c>
      <c r="Z77" s="101" t="n">
        <f aca="false">VLOOKUP(VLOOKUP($A77,女子排名,3,FALSE()),成績單,COLUMN()-2,FALSE())</f>
        <v>6</v>
      </c>
      <c r="AA77" s="101" t="n">
        <f aca="false">VLOOKUP(VLOOKUP($A77,女子排名,3,FALSE()),成績單,COLUMN()-2,FALSE())</f>
        <v>6</v>
      </c>
      <c r="AB77" s="101" t="n">
        <f aca="false">VLOOKUP(VLOOKUP($A77,女子排名,3,FALSE()),成績單,COLUMN()-2,FALSE())</f>
        <v>40</v>
      </c>
      <c r="AC77" s="101" t="n">
        <f aca="false">VLOOKUP(VLOOKUP($A77,女子排名,3,FALSE()),成績單,COLUMN()-2,FALSE())</f>
        <v>41</v>
      </c>
      <c r="AD77" s="101" t="n">
        <f aca="false">VLOOKUP(VLOOKUP($A77,女子排名,3,FALSE()),成績單,COLUMN()-2,FALSE())</f>
        <v>81</v>
      </c>
      <c r="AE77" s="103" t="n">
        <f aca="false">VLOOKUP(VLOOKUP($A77,女子排名,3,FALSE()),成績單,COLUMN()-2,FALSE())</f>
        <v>0</v>
      </c>
    </row>
    <row r="78" customFormat="false" ht="16.5" hidden="false" customHeight="false" outlineLevel="0" collapsed="false">
      <c r="A78" s="91" t="n">
        <v>7</v>
      </c>
      <c r="B78" s="91" t="n">
        <f aca="false">VLOOKUP(A78,女子排名,2,FALSE())</f>
        <v>7</v>
      </c>
      <c r="C78" s="98" t="n">
        <v>7</v>
      </c>
      <c r="D78" s="99" t="str">
        <f aca="false">VLOOKUP(VLOOKUP($A78,女子排名,3,FALSE()),成績單,2,FALSE())</f>
        <v>張莉淩    </v>
      </c>
      <c r="E78" s="100" t="n">
        <f aca="false">VLOOKUP(VLOOKUP($A78,女子排名,3,FALSE()),成績單,3,FALSE())</f>
        <v>0</v>
      </c>
      <c r="F78" s="101" t="n">
        <f aca="false">VLOOKUP(VLOOKUP($A78,女子排名,3,FALSE()),成績單,COLUMN()-2,FALSE())</f>
        <v>82</v>
      </c>
      <c r="G78" s="101"/>
      <c r="H78" s="101" t="n">
        <f aca="false">VLOOKUP(VLOOKUP($A78,女子排名,3,FALSE()),成績單,COLUMN()-2,FALSE())</f>
        <v>82</v>
      </c>
      <c r="I78" s="102" t="n">
        <f aca="false">VLOOKUP(VLOOKUP($A78,女子排名,3,FALSE()),成績單,COLUMN()-2,FALSE())</f>
        <v>10</v>
      </c>
      <c r="J78" s="101" t="n">
        <f aca="false">VLOOKUP(VLOOKUP($A78,女子排名,3,FALSE()),成績單,COLUMN()-2,FALSE())</f>
        <v>5</v>
      </c>
      <c r="K78" s="101" t="n">
        <f aca="false">VLOOKUP(VLOOKUP($A78,女子排名,3,FALSE()),成績單,COLUMN()-2,FALSE())</f>
        <v>4</v>
      </c>
      <c r="L78" s="101" t="n">
        <f aca="false">VLOOKUP(VLOOKUP($A78,女子排名,3,FALSE()),成績單,COLUMN()-2,FALSE())</f>
        <v>5</v>
      </c>
      <c r="M78" s="101" t="n">
        <f aca="false">VLOOKUP(VLOOKUP($A78,女子排名,3,FALSE()),成績單,COLUMN()-2,FALSE())</f>
        <v>3</v>
      </c>
      <c r="N78" s="101" t="n">
        <f aca="false">VLOOKUP(VLOOKUP($A78,女子排名,3,FALSE()),成績單,COLUMN()-2,FALSE())</f>
        <v>4</v>
      </c>
      <c r="O78" s="101" t="n">
        <f aca="false">VLOOKUP(VLOOKUP($A78,女子排名,3,FALSE()),成績單,COLUMN()-2,FALSE())</f>
        <v>5</v>
      </c>
      <c r="P78" s="101" t="n">
        <f aca="false">VLOOKUP(VLOOKUP($A78,女子排名,3,FALSE()),成績單,COLUMN()-2,FALSE())</f>
        <v>5</v>
      </c>
      <c r="Q78" s="101" t="n">
        <f aca="false">VLOOKUP(VLOOKUP($A78,女子排名,3,FALSE()),成績單,COLUMN()-2,FALSE())</f>
        <v>6</v>
      </c>
      <c r="R78" s="101" t="n">
        <f aca="false">VLOOKUP(VLOOKUP($A78,女子排名,3,FALSE()),成績單,COLUMN()-2,FALSE())</f>
        <v>6</v>
      </c>
      <c r="S78" s="101" t="n">
        <f aca="false">VLOOKUP(VLOOKUP($A78,女子排名,3,FALSE()),成績單,COLUMN()-2,FALSE())</f>
        <v>4</v>
      </c>
      <c r="T78" s="101" t="n">
        <f aca="false">VLOOKUP(VLOOKUP($A78,女子排名,3,FALSE()),成績單,COLUMN()-2,FALSE())</f>
        <v>3</v>
      </c>
      <c r="U78" s="101" t="n">
        <f aca="false">VLOOKUP(VLOOKUP($A78,女子排名,3,FALSE()),成績單,COLUMN()-2,FALSE())</f>
        <v>5</v>
      </c>
      <c r="V78" s="101" t="n">
        <f aca="false">VLOOKUP(VLOOKUP($A78,女子排名,3,FALSE()),成績單,COLUMN()-2,FALSE())</f>
        <v>6</v>
      </c>
      <c r="W78" s="101" t="n">
        <f aca="false">VLOOKUP(VLOOKUP($A78,女子排名,3,FALSE()),成績單,COLUMN()-2,FALSE())</f>
        <v>4</v>
      </c>
      <c r="X78" s="101" t="n">
        <f aca="false">VLOOKUP(VLOOKUP($A78,女子排名,3,FALSE()),成績單,COLUMN()-2,FALSE())</f>
        <v>3</v>
      </c>
      <c r="Y78" s="101" t="n">
        <f aca="false">VLOOKUP(VLOOKUP($A78,女子排名,3,FALSE()),成績單,COLUMN()-2,FALSE())</f>
        <v>4</v>
      </c>
      <c r="Z78" s="101" t="n">
        <f aca="false">VLOOKUP(VLOOKUP($A78,女子排名,3,FALSE()),成績單,COLUMN()-2,FALSE())</f>
        <v>5</v>
      </c>
      <c r="AA78" s="101" t="n">
        <f aca="false">VLOOKUP(VLOOKUP($A78,女子排名,3,FALSE()),成績單,COLUMN()-2,FALSE())</f>
        <v>5</v>
      </c>
      <c r="AB78" s="101" t="n">
        <f aca="false">VLOOKUP(VLOOKUP($A78,女子排名,3,FALSE()),成績單,COLUMN()-2,FALSE())</f>
        <v>43</v>
      </c>
      <c r="AC78" s="101" t="n">
        <f aca="false">VLOOKUP(VLOOKUP($A78,女子排名,3,FALSE()),成績單,COLUMN()-2,FALSE())</f>
        <v>39</v>
      </c>
      <c r="AD78" s="101" t="n">
        <f aca="false">VLOOKUP(VLOOKUP($A78,女子排名,3,FALSE()),成績單,COLUMN()-2,FALSE())</f>
        <v>82</v>
      </c>
      <c r="AE78" s="103" t="n">
        <f aca="false">VLOOKUP(VLOOKUP($A78,女子排名,3,FALSE()),成績單,COLUMN()-2,FALSE())</f>
        <v>0</v>
      </c>
    </row>
    <row r="79" customFormat="false" ht="16.5" hidden="false" customHeight="false" outlineLevel="0" collapsed="false">
      <c r="A79" s="91" t="n">
        <v>8</v>
      </c>
      <c r="B79" s="91" t="n">
        <f aca="false">VLOOKUP(A79,女子排名,2,FALSE())</f>
        <v>8</v>
      </c>
      <c r="C79" s="98" t="n">
        <v>8</v>
      </c>
      <c r="D79" s="99" t="str">
        <f aca="false">VLOOKUP(VLOOKUP($A79,女子排名,3,FALSE()),成績單,2,FALSE())</f>
        <v>張倚嘉    </v>
      </c>
      <c r="E79" s="100" t="n">
        <f aca="false">VLOOKUP(VLOOKUP($A79,女子排名,3,FALSE()),成績單,3,FALSE())</f>
        <v>0</v>
      </c>
      <c r="F79" s="101" t="n">
        <f aca="false">VLOOKUP(VLOOKUP($A79,女子排名,3,FALSE()),成績單,COLUMN()-2,FALSE())</f>
        <v>82</v>
      </c>
      <c r="G79" s="101"/>
      <c r="H79" s="101" t="n">
        <f aca="false">VLOOKUP(VLOOKUP($A79,女子排名,3,FALSE()),成績單,COLUMN()-2,FALSE())</f>
        <v>82</v>
      </c>
      <c r="I79" s="102" t="n">
        <f aca="false">VLOOKUP(VLOOKUP($A79,女子排名,3,FALSE()),成績單,COLUMN()-2,FALSE())</f>
        <v>10</v>
      </c>
      <c r="J79" s="101" t="n">
        <f aca="false">VLOOKUP(VLOOKUP($A79,女子排名,3,FALSE()),成績單,COLUMN()-2,FALSE())</f>
        <v>4</v>
      </c>
      <c r="K79" s="101" t="n">
        <f aca="false">VLOOKUP(VLOOKUP($A79,女子排名,3,FALSE()),成績單,COLUMN()-2,FALSE())</f>
        <v>3</v>
      </c>
      <c r="L79" s="101" t="n">
        <f aca="false">VLOOKUP(VLOOKUP($A79,女子排名,3,FALSE()),成績單,COLUMN()-2,FALSE())</f>
        <v>5</v>
      </c>
      <c r="M79" s="101" t="n">
        <f aca="false">VLOOKUP(VLOOKUP($A79,女子排名,3,FALSE()),成績單,COLUMN()-2,FALSE())</f>
        <v>3</v>
      </c>
      <c r="N79" s="101" t="n">
        <f aca="false">VLOOKUP(VLOOKUP($A79,女子排名,3,FALSE()),成績單,COLUMN()-2,FALSE())</f>
        <v>5</v>
      </c>
      <c r="O79" s="101" t="n">
        <f aca="false">VLOOKUP(VLOOKUP($A79,女子排名,3,FALSE()),成績單,COLUMN()-2,FALSE())</f>
        <v>6</v>
      </c>
      <c r="P79" s="101" t="n">
        <f aca="false">VLOOKUP(VLOOKUP($A79,女子排名,3,FALSE()),成績單,COLUMN()-2,FALSE())</f>
        <v>5</v>
      </c>
      <c r="Q79" s="101" t="n">
        <f aca="false">VLOOKUP(VLOOKUP($A79,女子排名,3,FALSE()),成績單,COLUMN()-2,FALSE())</f>
        <v>4</v>
      </c>
      <c r="R79" s="101" t="n">
        <f aca="false">VLOOKUP(VLOOKUP($A79,女子排名,3,FALSE()),成績單,COLUMN()-2,FALSE())</f>
        <v>6</v>
      </c>
      <c r="S79" s="101" t="n">
        <f aca="false">VLOOKUP(VLOOKUP($A79,女子排名,3,FALSE()),成績單,COLUMN()-2,FALSE())</f>
        <v>4</v>
      </c>
      <c r="T79" s="101" t="n">
        <f aca="false">VLOOKUP(VLOOKUP($A79,女子排名,3,FALSE()),成績單,COLUMN()-2,FALSE())</f>
        <v>3</v>
      </c>
      <c r="U79" s="101" t="n">
        <f aca="false">VLOOKUP(VLOOKUP($A79,女子排名,3,FALSE()),成績單,COLUMN()-2,FALSE())</f>
        <v>6</v>
      </c>
      <c r="V79" s="101" t="n">
        <f aca="false">VLOOKUP(VLOOKUP($A79,女子排名,3,FALSE()),成績單,COLUMN()-2,FALSE())</f>
        <v>5</v>
      </c>
      <c r="W79" s="101" t="n">
        <f aca="false">VLOOKUP(VLOOKUP($A79,女子排名,3,FALSE()),成績單,COLUMN()-2,FALSE())</f>
        <v>4</v>
      </c>
      <c r="X79" s="101" t="n">
        <f aca="false">VLOOKUP(VLOOKUP($A79,女子排名,3,FALSE()),成績單,COLUMN()-2,FALSE())</f>
        <v>4</v>
      </c>
      <c r="Y79" s="101" t="n">
        <f aca="false">VLOOKUP(VLOOKUP($A79,女子排名,3,FALSE()),成績單,COLUMN()-2,FALSE())</f>
        <v>6</v>
      </c>
      <c r="Z79" s="101" t="n">
        <f aca="false">VLOOKUP(VLOOKUP($A79,女子排名,3,FALSE()),成績單,COLUMN()-2,FALSE())</f>
        <v>4</v>
      </c>
      <c r="AA79" s="101" t="n">
        <f aca="false">VLOOKUP(VLOOKUP($A79,女子排名,3,FALSE()),成績單,COLUMN()-2,FALSE())</f>
        <v>5</v>
      </c>
      <c r="AB79" s="101" t="n">
        <f aca="false">VLOOKUP(VLOOKUP($A79,女子排名,3,FALSE()),成績單,COLUMN()-2,FALSE())</f>
        <v>41</v>
      </c>
      <c r="AC79" s="101" t="n">
        <f aca="false">VLOOKUP(VLOOKUP($A79,女子排名,3,FALSE()),成績單,COLUMN()-2,FALSE())</f>
        <v>41</v>
      </c>
      <c r="AD79" s="101" t="n">
        <f aca="false">VLOOKUP(VLOOKUP($A79,女子排名,3,FALSE()),成績單,COLUMN()-2,FALSE())</f>
        <v>82</v>
      </c>
      <c r="AE79" s="103" t="n">
        <f aca="false">VLOOKUP(VLOOKUP($A79,女子排名,3,FALSE()),成績單,COLUMN()-2,FALSE())</f>
        <v>0</v>
      </c>
    </row>
    <row r="80" customFormat="false" ht="16.5" hidden="false" customHeight="false" outlineLevel="0" collapsed="false">
      <c r="A80" s="91" t="n">
        <v>9</v>
      </c>
      <c r="B80" s="91" t="n">
        <f aca="false">VLOOKUP(A80,女子排名,2,FALSE())</f>
        <v>9</v>
      </c>
      <c r="C80" s="98" t="n">
        <v>9</v>
      </c>
      <c r="D80" s="99" t="str">
        <f aca="false">VLOOKUP(VLOOKUP($A80,女子排名,3,FALSE()),成績單,2,FALSE())</f>
        <v>俞涵軒    </v>
      </c>
      <c r="E80" s="100" t="n">
        <f aca="false">VLOOKUP(VLOOKUP($A80,女子排名,3,FALSE()),成績單,3,FALSE())</f>
        <v>0</v>
      </c>
      <c r="F80" s="101" t="n">
        <f aca="false">VLOOKUP(VLOOKUP($A80,女子排名,3,FALSE()),成績單,COLUMN()-2,FALSE())</f>
        <v>83</v>
      </c>
      <c r="G80" s="101"/>
      <c r="H80" s="101" t="n">
        <f aca="false">VLOOKUP(VLOOKUP($A80,女子排名,3,FALSE()),成績單,COLUMN()-2,FALSE())</f>
        <v>83</v>
      </c>
      <c r="I80" s="102" t="n">
        <f aca="false">VLOOKUP(VLOOKUP($A80,女子排名,3,FALSE()),成績單,COLUMN()-2,FALSE())</f>
        <v>11</v>
      </c>
      <c r="J80" s="101" t="n">
        <f aca="false">VLOOKUP(VLOOKUP($A80,女子排名,3,FALSE()),成績單,COLUMN()-2,FALSE())</f>
        <v>4</v>
      </c>
      <c r="K80" s="101" t="n">
        <f aca="false">VLOOKUP(VLOOKUP($A80,女子排名,3,FALSE()),成績單,COLUMN()-2,FALSE())</f>
        <v>4</v>
      </c>
      <c r="L80" s="101" t="n">
        <f aca="false">VLOOKUP(VLOOKUP($A80,女子排名,3,FALSE()),成績單,COLUMN()-2,FALSE())</f>
        <v>4</v>
      </c>
      <c r="M80" s="101" t="n">
        <f aca="false">VLOOKUP(VLOOKUP($A80,女子排名,3,FALSE()),成績單,COLUMN()-2,FALSE())</f>
        <v>4</v>
      </c>
      <c r="N80" s="101" t="n">
        <f aca="false">VLOOKUP(VLOOKUP($A80,女子排名,3,FALSE()),成績單,COLUMN()-2,FALSE())</f>
        <v>5</v>
      </c>
      <c r="O80" s="101" t="n">
        <f aca="false">VLOOKUP(VLOOKUP($A80,女子排名,3,FALSE()),成績單,COLUMN()-2,FALSE())</f>
        <v>5</v>
      </c>
      <c r="P80" s="101" t="n">
        <f aca="false">VLOOKUP(VLOOKUP($A80,女子排名,3,FALSE()),成績單,COLUMN()-2,FALSE())</f>
        <v>5</v>
      </c>
      <c r="Q80" s="101" t="n">
        <f aca="false">VLOOKUP(VLOOKUP($A80,女子排名,3,FALSE()),成績單,COLUMN()-2,FALSE())</f>
        <v>4</v>
      </c>
      <c r="R80" s="101" t="n">
        <f aca="false">VLOOKUP(VLOOKUP($A80,女子排名,3,FALSE()),成績單,COLUMN()-2,FALSE())</f>
        <v>6</v>
      </c>
      <c r="S80" s="101" t="n">
        <f aca="false">VLOOKUP(VLOOKUP($A80,女子排名,3,FALSE()),成績單,COLUMN()-2,FALSE())</f>
        <v>5</v>
      </c>
      <c r="T80" s="101" t="n">
        <f aca="false">VLOOKUP(VLOOKUP($A80,女子排名,3,FALSE()),成績單,COLUMN()-2,FALSE())</f>
        <v>4</v>
      </c>
      <c r="U80" s="101" t="n">
        <f aca="false">VLOOKUP(VLOOKUP($A80,女子排名,3,FALSE()),成績單,COLUMN()-2,FALSE())</f>
        <v>5</v>
      </c>
      <c r="V80" s="101" t="n">
        <f aca="false">VLOOKUP(VLOOKUP($A80,女子排名,3,FALSE()),成績單,COLUMN()-2,FALSE())</f>
        <v>5</v>
      </c>
      <c r="W80" s="101" t="n">
        <f aca="false">VLOOKUP(VLOOKUP($A80,女子排名,3,FALSE()),成績單,COLUMN()-2,FALSE())</f>
        <v>4</v>
      </c>
      <c r="X80" s="101" t="n">
        <f aca="false">VLOOKUP(VLOOKUP($A80,女子排名,3,FALSE()),成績單,COLUMN()-2,FALSE())</f>
        <v>4</v>
      </c>
      <c r="Y80" s="101" t="n">
        <f aca="false">VLOOKUP(VLOOKUP($A80,女子排名,3,FALSE()),成績單,COLUMN()-2,FALSE())</f>
        <v>4</v>
      </c>
      <c r="Z80" s="101" t="n">
        <f aca="false">VLOOKUP(VLOOKUP($A80,女子排名,3,FALSE()),成績單,COLUMN()-2,FALSE())</f>
        <v>5</v>
      </c>
      <c r="AA80" s="101" t="n">
        <f aca="false">VLOOKUP(VLOOKUP($A80,女子排名,3,FALSE()),成績單,COLUMN()-2,FALSE())</f>
        <v>6</v>
      </c>
      <c r="AB80" s="101" t="n">
        <f aca="false">VLOOKUP(VLOOKUP($A80,女子排名,3,FALSE()),成績單,COLUMN()-2,FALSE())</f>
        <v>41</v>
      </c>
      <c r="AC80" s="101" t="n">
        <f aca="false">VLOOKUP(VLOOKUP($A80,女子排名,3,FALSE()),成績單,COLUMN()-2,FALSE())</f>
        <v>42</v>
      </c>
      <c r="AD80" s="101" t="n">
        <f aca="false">VLOOKUP(VLOOKUP($A80,女子排名,3,FALSE()),成績單,COLUMN()-2,FALSE())</f>
        <v>83</v>
      </c>
      <c r="AE80" s="103" t="n">
        <f aca="false">VLOOKUP(VLOOKUP($A80,女子排名,3,FALSE()),成績單,COLUMN()-2,FALSE())</f>
        <v>0</v>
      </c>
    </row>
    <row r="81" customFormat="false" ht="16.5" hidden="false" customHeight="false" outlineLevel="0" collapsed="false">
      <c r="A81" s="91" t="n">
        <v>10</v>
      </c>
      <c r="B81" s="91" t="n">
        <f aca="false">VLOOKUP(A81,女子排名,2,FALSE())</f>
        <v>10</v>
      </c>
      <c r="C81" s="98" t="n">
        <v>10</v>
      </c>
      <c r="D81" s="99" t="str">
        <f aca="false">VLOOKUP(VLOOKUP($A81,女子排名,3,FALSE()),成績單,2,FALSE())</f>
        <v>王薏涵    </v>
      </c>
      <c r="E81" s="100" t="n">
        <f aca="false">VLOOKUP(VLOOKUP($A81,女子排名,3,FALSE()),成績單,3,FALSE())</f>
        <v>0</v>
      </c>
      <c r="F81" s="101" t="n">
        <f aca="false">VLOOKUP(VLOOKUP($A81,女子排名,3,FALSE()),成績單,COLUMN()-2,FALSE())</f>
        <v>84</v>
      </c>
      <c r="G81" s="101"/>
      <c r="H81" s="101" t="n">
        <f aca="false">VLOOKUP(VLOOKUP($A81,女子排名,3,FALSE()),成績單,COLUMN()-2,FALSE())</f>
        <v>84</v>
      </c>
      <c r="I81" s="102" t="n">
        <f aca="false">VLOOKUP(VLOOKUP($A81,女子排名,3,FALSE()),成績單,COLUMN()-2,FALSE())</f>
        <v>12</v>
      </c>
      <c r="J81" s="101" t="n">
        <f aca="false">VLOOKUP(VLOOKUP($A81,女子排名,3,FALSE()),成績單,COLUMN()-2,FALSE())</f>
        <v>5</v>
      </c>
      <c r="K81" s="101" t="n">
        <f aca="false">VLOOKUP(VLOOKUP($A81,女子排名,3,FALSE()),成績單,COLUMN()-2,FALSE())</f>
        <v>4</v>
      </c>
      <c r="L81" s="101" t="n">
        <f aca="false">VLOOKUP(VLOOKUP($A81,女子排名,3,FALSE()),成績單,COLUMN()-2,FALSE())</f>
        <v>5</v>
      </c>
      <c r="M81" s="101" t="n">
        <f aca="false">VLOOKUP(VLOOKUP($A81,女子排名,3,FALSE()),成績單,COLUMN()-2,FALSE())</f>
        <v>4</v>
      </c>
      <c r="N81" s="101" t="n">
        <f aca="false">VLOOKUP(VLOOKUP($A81,女子排名,3,FALSE()),成績單,COLUMN()-2,FALSE())</f>
        <v>4</v>
      </c>
      <c r="O81" s="101" t="n">
        <f aca="false">VLOOKUP(VLOOKUP($A81,女子排名,3,FALSE()),成績單,COLUMN()-2,FALSE())</f>
        <v>5</v>
      </c>
      <c r="P81" s="101" t="n">
        <f aca="false">VLOOKUP(VLOOKUP($A81,女子排名,3,FALSE()),成績單,COLUMN()-2,FALSE())</f>
        <v>5</v>
      </c>
      <c r="Q81" s="101" t="n">
        <f aca="false">VLOOKUP(VLOOKUP($A81,女子排名,3,FALSE()),成績單,COLUMN()-2,FALSE())</f>
        <v>5</v>
      </c>
      <c r="R81" s="101" t="n">
        <f aca="false">VLOOKUP(VLOOKUP($A81,女子排名,3,FALSE()),成績單,COLUMN()-2,FALSE())</f>
        <v>6</v>
      </c>
      <c r="S81" s="101" t="n">
        <f aca="false">VLOOKUP(VLOOKUP($A81,女子排名,3,FALSE()),成績單,COLUMN()-2,FALSE())</f>
        <v>5</v>
      </c>
      <c r="T81" s="101" t="n">
        <f aca="false">VLOOKUP(VLOOKUP($A81,女子排名,3,FALSE()),成績單,COLUMN()-2,FALSE())</f>
        <v>4</v>
      </c>
      <c r="U81" s="101" t="n">
        <f aca="false">VLOOKUP(VLOOKUP($A81,女子排名,3,FALSE()),成績單,COLUMN()-2,FALSE())</f>
        <v>4</v>
      </c>
      <c r="V81" s="101" t="n">
        <f aca="false">VLOOKUP(VLOOKUP($A81,女子排名,3,FALSE()),成績單,COLUMN()-2,FALSE())</f>
        <v>5</v>
      </c>
      <c r="W81" s="101" t="n">
        <f aca="false">VLOOKUP(VLOOKUP($A81,女子排名,3,FALSE()),成績單,COLUMN()-2,FALSE())</f>
        <v>4</v>
      </c>
      <c r="X81" s="101" t="n">
        <f aca="false">VLOOKUP(VLOOKUP($A81,女子排名,3,FALSE()),成績單,COLUMN()-2,FALSE())</f>
        <v>5</v>
      </c>
      <c r="Y81" s="101" t="n">
        <f aca="false">VLOOKUP(VLOOKUP($A81,女子排名,3,FALSE()),成績單,COLUMN()-2,FALSE())</f>
        <v>4</v>
      </c>
      <c r="Z81" s="101" t="n">
        <f aca="false">VLOOKUP(VLOOKUP($A81,女子排名,3,FALSE()),成績單,COLUMN()-2,FALSE())</f>
        <v>5</v>
      </c>
      <c r="AA81" s="101" t="n">
        <f aca="false">VLOOKUP(VLOOKUP($A81,女子排名,3,FALSE()),成績單,COLUMN()-2,FALSE())</f>
        <v>5</v>
      </c>
      <c r="AB81" s="101" t="n">
        <f aca="false">VLOOKUP(VLOOKUP($A81,女子排名,3,FALSE()),成績單,COLUMN()-2,FALSE())</f>
        <v>43</v>
      </c>
      <c r="AC81" s="101" t="n">
        <f aca="false">VLOOKUP(VLOOKUP($A81,女子排名,3,FALSE()),成績單,COLUMN()-2,FALSE())</f>
        <v>41</v>
      </c>
      <c r="AD81" s="101" t="n">
        <f aca="false">VLOOKUP(VLOOKUP($A81,女子排名,3,FALSE()),成績單,COLUMN()-2,FALSE())</f>
        <v>84</v>
      </c>
      <c r="AE81" s="103" t="n">
        <f aca="false">VLOOKUP(VLOOKUP($A81,女子排名,3,FALSE()),成績單,COLUMN()-2,FALSE())</f>
        <v>0</v>
      </c>
    </row>
    <row r="82" customFormat="false" ht="16.5" hidden="false" customHeight="false" outlineLevel="0" collapsed="false">
      <c r="A82" s="91" t="n">
        <v>11</v>
      </c>
      <c r="B82" s="91" t="n">
        <f aca="false">VLOOKUP(A82,女子排名,2,FALSE())</f>
        <v>11</v>
      </c>
      <c r="C82" s="98" t="n">
        <v>11</v>
      </c>
      <c r="D82" s="99" t="str">
        <f aca="false">VLOOKUP(VLOOKUP($A82,女子排名,3,FALSE()),成績單,2,FALSE())</f>
        <v>章巧宜    </v>
      </c>
      <c r="E82" s="100" t="n">
        <f aca="false">VLOOKUP(VLOOKUP($A82,女子排名,3,FALSE()),成績單,3,FALSE())</f>
        <v>0</v>
      </c>
      <c r="F82" s="101" t="n">
        <f aca="false">VLOOKUP(VLOOKUP($A82,女子排名,3,FALSE()),成績單,COLUMN()-2,FALSE())</f>
        <v>84</v>
      </c>
      <c r="G82" s="101"/>
      <c r="H82" s="101" t="n">
        <f aca="false">VLOOKUP(VLOOKUP($A82,女子排名,3,FALSE()),成績單,COLUMN()-2,FALSE())</f>
        <v>84</v>
      </c>
      <c r="I82" s="102" t="n">
        <f aca="false">VLOOKUP(VLOOKUP($A82,女子排名,3,FALSE()),成績單,COLUMN()-2,FALSE())</f>
        <v>12</v>
      </c>
      <c r="J82" s="101" t="n">
        <f aca="false">VLOOKUP(VLOOKUP($A82,女子排名,3,FALSE()),成績單,COLUMN()-2,FALSE())</f>
        <v>5</v>
      </c>
      <c r="K82" s="101" t="n">
        <f aca="false">VLOOKUP(VLOOKUP($A82,女子排名,3,FALSE()),成績單,COLUMN()-2,FALSE())</f>
        <v>7</v>
      </c>
      <c r="L82" s="101" t="n">
        <f aca="false">VLOOKUP(VLOOKUP($A82,女子排名,3,FALSE()),成績單,COLUMN()-2,FALSE())</f>
        <v>4</v>
      </c>
      <c r="M82" s="101" t="n">
        <f aca="false">VLOOKUP(VLOOKUP($A82,女子排名,3,FALSE()),成績單,COLUMN()-2,FALSE())</f>
        <v>3</v>
      </c>
      <c r="N82" s="101" t="n">
        <f aca="false">VLOOKUP(VLOOKUP($A82,女子排名,3,FALSE()),成績單,COLUMN()-2,FALSE())</f>
        <v>4</v>
      </c>
      <c r="O82" s="101" t="n">
        <f aca="false">VLOOKUP(VLOOKUP($A82,女子排名,3,FALSE()),成績單,COLUMN()-2,FALSE())</f>
        <v>5</v>
      </c>
      <c r="P82" s="101" t="n">
        <f aca="false">VLOOKUP(VLOOKUP($A82,女子排名,3,FALSE()),成績單,COLUMN()-2,FALSE())</f>
        <v>5</v>
      </c>
      <c r="Q82" s="101" t="n">
        <f aca="false">VLOOKUP(VLOOKUP($A82,女子排名,3,FALSE()),成績單,COLUMN()-2,FALSE())</f>
        <v>5</v>
      </c>
      <c r="R82" s="101" t="n">
        <f aca="false">VLOOKUP(VLOOKUP($A82,女子排名,3,FALSE()),成績單,COLUMN()-2,FALSE())</f>
        <v>5</v>
      </c>
      <c r="S82" s="101" t="n">
        <f aca="false">VLOOKUP(VLOOKUP($A82,女子排名,3,FALSE()),成績單,COLUMN()-2,FALSE())</f>
        <v>4</v>
      </c>
      <c r="T82" s="101" t="n">
        <f aca="false">VLOOKUP(VLOOKUP($A82,女子排名,3,FALSE()),成績單,COLUMN()-2,FALSE())</f>
        <v>4</v>
      </c>
      <c r="U82" s="101" t="n">
        <f aca="false">VLOOKUP(VLOOKUP($A82,女子排名,3,FALSE()),成績單,COLUMN()-2,FALSE())</f>
        <v>5</v>
      </c>
      <c r="V82" s="101" t="n">
        <f aca="false">VLOOKUP(VLOOKUP($A82,女子排名,3,FALSE()),成績單,COLUMN()-2,FALSE())</f>
        <v>5</v>
      </c>
      <c r="W82" s="101" t="n">
        <f aca="false">VLOOKUP(VLOOKUP($A82,女子排名,3,FALSE()),成績單,COLUMN()-2,FALSE())</f>
        <v>4</v>
      </c>
      <c r="X82" s="101" t="n">
        <f aca="false">VLOOKUP(VLOOKUP($A82,女子排名,3,FALSE()),成績單,COLUMN()-2,FALSE())</f>
        <v>4</v>
      </c>
      <c r="Y82" s="101" t="n">
        <f aca="false">VLOOKUP(VLOOKUP($A82,女子排名,3,FALSE()),成績單,COLUMN()-2,FALSE())</f>
        <v>4</v>
      </c>
      <c r="Z82" s="101" t="n">
        <f aca="false">VLOOKUP(VLOOKUP($A82,女子排名,3,FALSE()),成績單,COLUMN()-2,FALSE())</f>
        <v>6</v>
      </c>
      <c r="AA82" s="101" t="n">
        <f aca="false">VLOOKUP(VLOOKUP($A82,女子排名,3,FALSE()),成績單,COLUMN()-2,FALSE())</f>
        <v>5</v>
      </c>
      <c r="AB82" s="101" t="n">
        <f aca="false">VLOOKUP(VLOOKUP($A82,女子排名,3,FALSE()),成績單,COLUMN()-2,FALSE())</f>
        <v>43</v>
      </c>
      <c r="AC82" s="101" t="n">
        <f aca="false">VLOOKUP(VLOOKUP($A82,女子排名,3,FALSE()),成績單,COLUMN()-2,FALSE())</f>
        <v>41</v>
      </c>
      <c r="AD82" s="101" t="n">
        <f aca="false">VLOOKUP(VLOOKUP($A82,女子排名,3,FALSE()),成績單,COLUMN()-2,FALSE())</f>
        <v>84</v>
      </c>
      <c r="AE82" s="103" t="n">
        <f aca="false">VLOOKUP(VLOOKUP($A82,女子排名,3,FALSE()),成績單,COLUMN()-2,FALSE())</f>
        <v>0</v>
      </c>
    </row>
    <row r="83" customFormat="false" ht="16.5" hidden="false" customHeight="false" outlineLevel="0" collapsed="false">
      <c r="A83" s="91" t="n">
        <v>12</v>
      </c>
      <c r="B83" s="91" t="n">
        <f aca="false">VLOOKUP(A83,女子排名,2,FALSE())</f>
        <v>12</v>
      </c>
      <c r="C83" s="98" t="n">
        <v>12</v>
      </c>
      <c r="D83" s="99" t="str">
        <f aca="false">VLOOKUP(VLOOKUP($A83,女子排名,3,FALSE()),成績單,2,FALSE())</f>
        <v>洪紫庭    </v>
      </c>
      <c r="E83" s="100" t="n">
        <f aca="false">VLOOKUP(VLOOKUP($A83,女子排名,3,FALSE()),成績單,3,FALSE())</f>
        <v>0</v>
      </c>
      <c r="F83" s="101" t="n">
        <f aca="false">VLOOKUP(VLOOKUP($A83,女子排名,3,FALSE()),成績單,COLUMN()-2,FALSE())</f>
        <v>85</v>
      </c>
      <c r="G83" s="101"/>
      <c r="H83" s="101" t="n">
        <f aca="false">VLOOKUP(VLOOKUP($A83,女子排名,3,FALSE()),成績單,COLUMN()-2,FALSE())</f>
        <v>85</v>
      </c>
      <c r="I83" s="102" t="n">
        <f aca="false">VLOOKUP(VLOOKUP($A83,女子排名,3,FALSE()),成績單,COLUMN()-2,FALSE())</f>
        <v>13</v>
      </c>
      <c r="J83" s="101" t="n">
        <f aca="false">VLOOKUP(VLOOKUP($A83,女子排名,3,FALSE()),成績單,COLUMN()-2,FALSE())</f>
        <v>5</v>
      </c>
      <c r="K83" s="101" t="n">
        <f aca="false">VLOOKUP(VLOOKUP($A83,女子排名,3,FALSE()),成績單,COLUMN()-2,FALSE())</f>
        <v>3</v>
      </c>
      <c r="L83" s="101" t="n">
        <f aca="false">VLOOKUP(VLOOKUP($A83,女子排名,3,FALSE()),成績單,COLUMN()-2,FALSE())</f>
        <v>5</v>
      </c>
      <c r="M83" s="101" t="n">
        <f aca="false">VLOOKUP(VLOOKUP($A83,女子排名,3,FALSE()),成績單,COLUMN()-2,FALSE())</f>
        <v>3</v>
      </c>
      <c r="N83" s="101" t="n">
        <f aca="false">VLOOKUP(VLOOKUP($A83,女子排名,3,FALSE()),成績單,COLUMN()-2,FALSE())</f>
        <v>4</v>
      </c>
      <c r="O83" s="101" t="n">
        <f aca="false">VLOOKUP(VLOOKUP($A83,女子排名,3,FALSE()),成績單,COLUMN()-2,FALSE())</f>
        <v>5</v>
      </c>
      <c r="P83" s="101" t="n">
        <f aca="false">VLOOKUP(VLOOKUP($A83,女子排名,3,FALSE()),成績單,COLUMN()-2,FALSE())</f>
        <v>4</v>
      </c>
      <c r="Q83" s="101" t="n">
        <f aca="false">VLOOKUP(VLOOKUP($A83,女子排名,3,FALSE()),成績單,COLUMN()-2,FALSE())</f>
        <v>5</v>
      </c>
      <c r="R83" s="101" t="n">
        <f aca="false">VLOOKUP(VLOOKUP($A83,女子排名,3,FALSE()),成績單,COLUMN()-2,FALSE())</f>
        <v>6</v>
      </c>
      <c r="S83" s="101" t="n">
        <f aca="false">VLOOKUP(VLOOKUP($A83,女子排名,3,FALSE()),成績單,COLUMN()-2,FALSE())</f>
        <v>5</v>
      </c>
      <c r="T83" s="101" t="n">
        <f aca="false">VLOOKUP(VLOOKUP($A83,女子排名,3,FALSE()),成績單,COLUMN()-2,FALSE())</f>
        <v>6</v>
      </c>
      <c r="U83" s="101" t="n">
        <f aca="false">VLOOKUP(VLOOKUP($A83,女子排名,3,FALSE()),成績單,COLUMN()-2,FALSE())</f>
        <v>4</v>
      </c>
      <c r="V83" s="101" t="n">
        <f aca="false">VLOOKUP(VLOOKUP($A83,女子排名,3,FALSE()),成績單,COLUMN()-2,FALSE())</f>
        <v>6</v>
      </c>
      <c r="W83" s="101" t="n">
        <f aca="false">VLOOKUP(VLOOKUP($A83,女子排名,3,FALSE()),成績單,COLUMN()-2,FALSE())</f>
        <v>5</v>
      </c>
      <c r="X83" s="101" t="n">
        <f aca="false">VLOOKUP(VLOOKUP($A83,女子排名,3,FALSE()),成績單,COLUMN()-2,FALSE())</f>
        <v>4</v>
      </c>
      <c r="Y83" s="101" t="n">
        <f aca="false">VLOOKUP(VLOOKUP($A83,女子排名,3,FALSE()),成績單,COLUMN()-2,FALSE())</f>
        <v>4</v>
      </c>
      <c r="Z83" s="101" t="n">
        <f aca="false">VLOOKUP(VLOOKUP($A83,女子排名,3,FALSE()),成績單,COLUMN()-2,FALSE())</f>
        <v>5</v>
      </c>
      <c r="AA83" s="101" t="n">
        <f aca="false">VLOOKUP(VLOOKUP($A83,女子排名,3,FALSE()),成績單,COLUMN()-2,FALSE())</f>
        <v>6</v>
      </c>
      <c r="AB83" s="101" t="n">
        <f aca="false">VLOOKUP(VLOOKUP($A83,女子排名,3,FALSE()),成績單,COLUMN()-2,FALSE())</f>
        <v>40</v>
      </c>
      <c r="AC83" s="101" t="n">
        <f aca="false">VLOOKUP(VLOOKUP($A83,女子排名,3,FALSE()),成績單,COLUMN()-2,FALSE())</f>
        <v>45</v>
      </c>
      <c r="AD83" s="101" t="n">
        <f aca="false">VLOOKUP(VLOOKUP($A83,女子排名,3,FALSE()),成績單,COLUMN()-2,FALSE())</f>
        <v>85</v>
      </c>
      <c r="AE83" s="103" t="n">
        <f aca="false">VLOOKUP(VLOOKUP($A83,女子排名,3,FALSE()),成績單,COLUMN()-2,FALSE())</f>
        <v>0</v>
      </c>
    </row>
    <row r="84" customFormat="false" ht="16.5" hidden="false" customHeight="false" outlineLevel="0" collapsed="false">
      <c r="A84" s="91" t="n">
        <v>13</v>
      </c>
      <c r="B84" s="91" t="n">
        <f aca="false">VLOOKUP(A84,女子排名,2,FALSE())</f>
        <v>13</v>
      </c>
      <c r="C84" s="98" t="n">
        <v>13</v>
      </c>
      <c r="D84" s="99" t="str">
        <f aca="false">VLOOKUP(VLOOKUP($A84,女子排名,3,FALSE()),成績單,2,FALSE())</f>
        <v>侯羽桑    </v>
      </c>
      <c r="E84" s="100" t="n">
        <f aca="false">VLOOKUP(VLOOKUP($A84,女子排名,3,FALSE()),成績單,3,FALSE())</f>
        <v>0</v>
      </c>
      <c r="F84" s="101" t="n">
        <f aca="false">VLOOKUP(VLOOKUP($A84,女子排名,3,FALSE()),成績單,COLUMN()-2,FALSE())</f>
        <v>87</v>
      </c>
      <c r="G84" s="101"/>
      <c r="H84" s="101" t="n">
        <f aca="false">VLOOKUP(VLOOKUP($A84,女子排名,3,FALSE()),成績單,COLUMN()-2,FALSE())</f>
        <v>87</v>
      </c>
      <c r="I84" s="102" t="n">
        <f aca="false">VLOOKUP(VLOOKUP($A84,女子排名,3,FALSE()),成績單,COLUMN()-2,FALSE())</f>
        <v>15</v>
      </c>
      <c r="J84" s="101" t="n">
        <f aca="false">VLOOKUP(VLOOKUP($A84,女子排名,3,FALSE()),成績單,COLUMN()-2,FALSE())</f>
        <v>5</v>
      </c>
      <c r="K84" s="101" t="n">
        <f aca="false">VLOOKUP(VLOOKUP($A84,女子排名,3,FALSE()),成績單,COLUMN()-2,FALSE())</f>
        <v>4</v>
      </c>
      <c r="L84" s="101" t="n">
        <f aca="false">VLOOKUP(VLOOKUP($A84,女子排名,3,FALSE()),成績單,COLUMN()-2,FALSE())</f>
        <v>5</v>
      </c>
      <c r="M84" s="101" t="n">
        <f aca="false">VLOOKUP(VLOOKUP($A84,女子排名,3,FALSE()),成績單,COLUMN()-2,FALSE())</f>
        <v>3</v>
      </c>
      <c r="N84" s="101" t="n">
        <f aca="false">VLOOKUP(VLOOKUP($A84,女子排名,3,FALSE()),成績單,COLUMN()-2,FALSE())</f>
        <v>6</v>
      </c>
      <c r="O84" s="101" t="n">
        <f aca="false">VLOOKUP(VLOOKUP($A84,女子排名,3,FALSE()),成績單,COLUMN()-2,FALSE())</f>
        <v>5</v>
      </c>
      <c r="P84" s="101" t="n">
        <f aca="false">VLOOKUP(VLOOKUP($A84,女子排名,3,FALSE()),成績單,COLUMN()-2,FALSE())</f>
        <v>5</v>
      </c>
      <c r="Q84" s="101" t="n">
        <f aca="false">VLOOKUP(VLOOKUP($A84,女子排名,3,FALSE()),成績單,COLUMN()-2,FALSE())</f>
        <v>7</v>
      </c>
      <c r="R84" s="101" t="n">
        <f aca="false">VLOOKUP(VLOOKUP($A84,女子排名,3,FALSE()),成績單,COLUMN()-2,FALSE())</f>
        <v>7</v>
      </c>
      <c r="S84" s="101" t="n">
        <f aca="false">VLOOKUP(VLOOKUP($A84,女子排名,3,FALSE()),成績單,COLUMN()-2,FALSE())</f>
        <v>4</v>
      </c>
      <c r="T84" s="101" t="n">
        <f aca="false">VLOOKUP(VLOOKUP($A84,女子排名,3,FALSE()),成績單,COLUMN()-2,FALSE())</f>
        <v>4</v>
      </c>
      <c r="U84" s="101" t="n">
        <f aca="false">VLOOKUP(VLOOKUP($A84,女子排名,3,FALSE()),成績單,COLUMN()-2,FALSE())</f>
        <v>5</v>
      </c>
      <c r="V84" s="101" t="n">
        <f aca="false">VLOOKUP(VLOOKUP($A84,女子排名,3,FALSE()),成績單,COLUMN()-2,FALSE())</f>
        <v>5</v>
      </c>
      <c r="W84" s="101" t="n">
        <f aca="false">VLOOKUP(VLOOKUP($A84,女子排名,3,FALSE()),成績單,COLUMN()-2,FALSE())</f>
        <v>4</v>
      </c>
      <c r="X84" s="101" t="n">
        <f aca="false">VLOOKUP(VLOOKUP($A84,女子排名,3,FALSE()),成績單,COLUMN()-2,FALSE())</f>
        <v>4</v>
      </c>
      <c r="Y84" s="101" t="n">
        <f aca="false">VLOOKUP(VLOOKUP($A84,女子排名,3,FALSE()),成績單,COLUMN()-2,FALSE())</f>
        <v>5</v>
      </c>
      <c r="Z84" s="101" t="n">
        <f aca="false">VLOOKUP(VLOOKUP($A84,女子排名,3,FALSE()),成績單,COLUMN()-2,FALSE())</f>
        <v>4</v>
      </c>
      <c r="AA84" s="101" t="n">
        <f aca="false">VLOOKUP(VLOOKUP($A84,女子排名,3,FALSE()),成績單,COLUMN()-2,FALSE())</f>
        <v>5</v>
      </c>
      <c r="AB84" s="101" t="n">
        <f aca="false">VLOOKUP(VLOOKUP($A84,女子排名,3,FALSE()),成績單,COLUMN()-2,FALSE())</f>
        <v>47</v>
      </c>
      <c r="AC84" s="101" t="n">
        <f aca="false">VLOOKUP(VLOOKUP($A84,女子排名,3,FALSE()),成績單,COLUMN()-2,FALSE())</f>
        <v>40</v>
      </c>
      <c r="AD84" s="101" t="n">
        <f aca="false">VLOOKUP(VLOOKUP($A84,女子排名,3,FALSE()),成績單,COLUMN()-2,FALSE())</f>
        <v>87</v>
      </c>
      <c r="AE84" s="103" t="n">
        <f aca="false">VLOOKUP(VLOOKUP($A84,女子排名,3,FALSE()),成績單,COLUMN()-2,FALSE())</f>
        <v>0</v>
      </c>
    </row>
    <row r="85" customFormat="false" ht="16.5" hidden="false" customHeight="false" outlineLevel="0" collapsed="false">
      <c r="A85" s="91" t="n">
        <v>14</v>
      </c>
      <c r="B85" s="91" t="n">
        <f aca="false">VLOOKUP(A85,女子排名,2,FALSE())</f>
        <v>14</v>
      </c>
      <c r="C85" s="98" t="n">
        <v>14</v>
      </c>
      <c r="D85" s="99" t="str">
        <f aca="false">VLOOKUP(VLOOKUP($A85,女子排名,3,FALSE()),成績單,2,FALSE())</f>
        <v>陳子涵    </v>
      </c>
      <c r="E85" s="100" t="n">
        <f aca="false">VLOOKUP(VLOOKUP($A85,女子排名,3,FALSE()),成績單,3,FALSE())</f>
        <v>0</v>
      </c>
      <c r="F85" s="101" t="n">
        <f aca="false">VLOOKUP(VLOOKUP($A85,女子排名,3,FALSE()),成績單,COLUMN()-2,FALSE())</f>
        <v>87</v>
      </c>
      <c r="G85" s="101"/>
      <c r="H85" s="101" t="n">
        <f aca="false">VLOOKUP(VLOOKUP($A85,女子排名,3,FALSE()),成績單,COLUMN()-2,FALSE())</f>
        <v>87</v>
      </c>
      <c r="I85" s="102" t="n">
        <f aca="false">VLOOKUP(VLOOKUP($A85,女子排名,3,FALSE()),成績單,COLUMN()-2,FALSE())</f>
        <v>15</v>
      </c>
      <c r="J85" s="101" t="n">
        <f aca="false">VLOOKUP(VLOOKUP($A85,女子排名,3,FALSE()),成績單,COLUMN()-2,FALSE())</f>
        <v>5</v>
      </c>
      <c r="K85" s="101" t="n">
        <f aca="false">VLOOKUP(VLOOKUP($A85,女子排名,3,FALSE()),成績單,COLUMN()-2,FALSE())</f>
        <v>3</v>
      </c>
      <c r="L85" s="101" t="n">
        <f aca="false">VLOOKUP(VLOOKUP($A85,女子排名,3,FALSE()),成績單,COLUMN()-2,FALSE())</f>
        <v>4</v>
      </c>
      <c r="M85" s="101" t="n">
        <f aca="false">VLOOKUP(VLOOKUP($A85,女子排名,3,FALSE()),成績單,COLUMN()-2,FALSE())</f>
        <v>4</v>
      </c>
      <c r="N85" s="101" t="n">
        <f aca="false">VLOOKUP(VLOOKUP($A85,女子排名,3,FALSE()),成績單,COLUMN()-2,FALSE())</f>
        <v>6</v>
      </c>
      <c r="O85" s="101" t="n">
        <f aca="false">VLOOKUP(VLOOKUP($A85,女子排名,3,FALSE()),成績單,COLUMN()-2,FALSE())</f>
        <v>6</v>
      </c>
      <c r="P85" s="101" t="n">
        <f aca="false">VLOOKUP(VLOOKUP($A85,女子排名,3,FALSE()),成績單,COLUMN()-2,FALSE())</f>
        <v>5</v>
      </c>
      <c r="Q85" s="101" t="n">
        <f aca="false">VLOOKUP(VLOOKUP($A85,女子排名,3,FALSE()),成績單,COLUMN()-2,FALSE())</f>
        <v>5</v>
      </c>
      <c r="R85" s="101" t="n">
        <f aca="false">VLOOKUP(VLOOKUP($A85,女子排名,3,FALSE()),成績單,COLUMN()-2,FALSE())</f>
        <v>6</v>
      </c>
      <c r="S85" s="101" t="n">
        <f aca="false">VLOOKUP(VLOOKUP($A85,女子排名,3,FALSE()),成績單,COLUMN()-2,FALSE())</f>
        <v>4</v>
      </c>
      <c r="T85" s="101" t="n">
        <f aca="false">VLOOKUP(VLOOKUP($A85,女子排名,3,FALSE()),成績單,COLUMN()-2,FALSE())</f>
        <v>4</v>
      </c>
      <c r="U85" s="101" t="n">
        <f aca="false">VLOOKUP(VLOOKUP($A85,女子排名,3,FALSE()),成績單,COLUMN()-2,FALSE())</f>
        <v>6</v>
      </c>
      <c r="V85" s="101" t="n">
        <f aca="false">VLOOKUP(VLOOKUP($A85,女子排名,3,FALSE()),成績單,COLUMN()-2,FALSE())</f>
        <v>5</v>
      </c>
      <c r="W85" s="101" t="n">
        <f aca="false">VLOOKUP(VLOOKUP($A85,女子排名,3,FALSE()),成績單,COLUMN()-2,FALSE())</f>
        <v>5</v>
      </c>
      <c r="X85" s="101" t="n">
        <f aca="false">VLOOKUP(VLOOKUP($A85,女子排名,3,FALSE()),成績單,COLUMN()-2,FALSE())</f>
        <v>5</v>
      </c>
      <c r="Y85" s="101" t="n">
        <f aca="false">VLOOKUP(VLOOKUP($A85,女子排名,3,FALSE()),成績單,COLUMN()-2,FALSE())</f>
        <v>4</v>
      </c>
      <c r="Z85" s="101" t="n">
        <f aca="false">VLOOKUP(VLOOKUP($A85,女子排名,3,FALSE()),成績單,COLUMN()-2,FALSE())</f>
        <v>5</v>
      </c>
      <c r="AA85" s="101" t="n">
        <f aca="false">VLOOKUP(VLOOKUP($A85,女子排名,3,FALSE()),成績單,COLUMN()-2,FALSE())</f>
        <v>5</v>
      </c>
      <c r="AB85" s="101" t="n">
        <f aca="false">VLOOKUP(VLOOKUP($A85,女子排名,3,FALSE()),成績單,COLUMN()-2,FALSE())</f>
        <v>44</v>
      </c>
      <c r="AC85" s="101" t="n">
        <f aca="false">VLOOKUP(VLOOKUP($A85,女子排名,3,FALSE()),成績單,COLUMN()-2,FALSE())</f>
        <v>43</v>
      </c>
      <c r="AD85" s="101" t="n">
        <f aca="false">VLOOKUP(VLOOKUP($A85,女子排名,3,FALSE()),成績單,COLUMN()-2,FALSE())</f>
        <v>87</v>
      </c>
      <c r="AE85" s="103" t="n">
        <f aca="false">VLOOKUP(VLOOKUP($A85,女子排名,3,FALSE()),成績單,COLUMN()-2,FALSE())</f>
        <v>0</v>
      </c>
    </row>
    <row r="86" customFormat="false" ht="16.5" hidden="false" customHeight="false" outlineLevel="0" collapsed="false">
      <c r="A86" s="91" t="n">
        <v>15</v>
      </c>
      <c r="B86" s="91" t="n">
        <f aca="false">VLOOKUP(A86,女子排名,2,FALSE())</f>
        <v>15</v>
      </c>
      <c r="C86" s="98" t="n">
        <v>15</v>
      </c>
      <c r="D86" s="99" t="str">
        <f aca="false">VLOOKUP(VLOOKUP($A86,女子排名,3,FALSE()),成績單,2,FALSE())</f>
        <v>黃于倫    </v>
      </c>
      <c r="E86" s="100" t="n">
        <f aca="false">VLOOKUP(VLOOKUP($A86,女子排名,3,FALSE()),成績單,3,FALSE())</f>
        <v>0</v>
      </c>
      <c r="F86" s="101" t="n">
        <f aca="false">VLOOKUP(VLOOKUP($A86,女子排名,3,FALSE()),成績單,COLUMN()-2,FALSE())</f>
        <v>90</v>
      </c>
      <c r="G86" s="101"/>
      <c r="H86" s="101" t="n">
        <f aca="false">VLOOKUP(VLOOKUP($A86,女子排名,3,FALSE()),成績單,COLUMN()-2,FALSE())</f>
        <v>90</v>
      </c>
      <c r="I86" s="102" t="n">
        <f aca="false">VLOOKUP(VLOOKUP($A86,女子排名,3,FALSE()),成績單,COLUMN()-2,FALSE())</f>
        <v>18</v>
      </c>
      <c r="J86" s="101" t="n">
        <f aca="false">VLOOKUP(VLOOKUP($A86,女子排名,3,FALSE()),成績單,COLUMN()-2,FALSE())</f>
        <v>4</v>
      </c>
      <c r="K86" s="101" t="n">
        <f aca="false">VLOOKUP(VLOOKUP($A86,女子排名,3,FALSE()),成績單,COLUMN()-2,FALSE())</f>
        <v>5</v>
      </c>
      <c r="L86" s="101" t="n">
        <f aca="false">VLOOKUP(VLOOKUP($A86,女子排名,3,FALSE()),成績單,COLUMN()-2,FALSE())</f>
        <v>4</v>
      </c>
      <c r="M86" s="101" t="n">
        <f aca="false">VLOOKUP(VLOOKUP($A86,女子排名,3,FALSE()),成績單,COLUMN()-2,FALSE())</f>
        <v>3</v>
      </c>
      <c r="N86" s="101" t="n">
        <f aca="false">VLOOKUP(VLOOKUP($A86,女子排名,3,FALSE()),成績單,COLUMN()-2,FALSE())</f>
        <v>6</v>
      </c>
      <c r="O86" s="101" t="n">
        <f aca="false">VLOOKUP(VLOOKUP($A86,女子排名,3,FALSE()),成績單,COLUMN()-2,FALSE())</f>
        <v>5</v>
      </c>
      <c r="P86" s="101" t="n">
        <f aca="false">VLOOKUP(VLOOKUP($A86,女子排名,3,FALSE()),成績單,COLUMN()-2,FALSE())</f>
        <v>5</v>
      </c>
      <c r="Q86" s="101" t="n">
        <f aca="false">VLOOKUP(VLOOKUP($A86,女子排名,3,FALSE()),成績單,COLUMN()-2,FALSE())</f>
        <v>4</v>
      </c>
      <c r="R86" s="101" t="n">
        <f aca="false">VLOOKUP(VLOOKUP($A86,女子排名,3,FALSE()),成績單,COLUMN()-2,FALSE())</f>
        <v>10</v>
      </c>
      <c r="S86" s="101" t="n">
        <f aca="false">VLOOKUP(VLOOKUP($A86,女子排名,3,FALSE()),成績單,COLUMN()-2,FALSE())</f>
        <v>4</v>
      </c>
      <c r="T86" s="101" t="n">
        <f aca="false">VLOOKUP(VLOOKUP($A86,女子排名,3,FALSE()),成績單,COLUMN()-2,FALSE())</f>
        <v>4</v>
      </c>
      <c r="U86" s="101" t="n">
        <f aca="false">VLOOKUP(VLOOKUP($A86,女子排名,3,FALSE()),成績單,COLUMN()-2,FALSE())</f>
        <v>5</v>
      </c>
      <c r="V86" s="101" t="n">
        <f aca="false">VLOOKUP(VLOOKUP($A86,女子排名,3,FALSE()),成績單,COLUMN()-2,FALSE())</f>
        <v>4</v>
      </c>
      <c r="W86" s="101" t="n">
        <f aca="false">VLOOKUP(VLOOKUP($A86,女子排名,3,FALSE()),成績單,COLUMN()-2,FALSE())</f>
        <v>4</v>
      </c>
      <c r="X86" s="101" t="n">
        <f aca="false">VLOOKUP(VLOOKUP($A86,女子排名,3,FALSE()),成績單,COLUMN()-2,FALSE())</f>
        <v>4</v>
      </c>
      <c r="Y86" s="101" t="n">
        <f aca="false">VLOOKUP(VLOOKUP($A86,女子排名,3,FALSE()),成績單,COLUMN()-2,FALSE())</f>
        <v>5</v>
      </c>
      <c r="Z86" s="101" t="n">
        <f aca="false">VLOOKUP(VLOOKUP($A86,女子排名,3,FALSE()),成績單,COLUMN()-2,FALSE())</f>
        <v>6</v>
      </c>
      <c r="AA86" s="101" t="n">
        <f aca="false">VLOOKUP(VLOOKUP($A86,女子排名,3,FALSE()),成績單,COLUMN()-2,FALSE())</f>
        <v>8</v>
      </c>
      <c r="AB86" s="101" t="n">
        <f aca="false">VLOOKUP(VLOOKUP($A86,女子排名,3,FALSE()),成績單,COLUMN()-2,FALSE())</f>
        <v>46</v>
      </c>
      <c r="AC86" s="101" t="n">
        <f aca="false">VLOOKUP(VLOOKUP($A86,女子排名,3,FALSE()),成績單,COLUMN()-2,FALSE())</f>
        <v>44</v>
      </c>
      <c r="AD86" s="101" t="n">
        <f aca="false">VLOOKUP(VLOOKUP($A86,女子排名,3,FALSE()),成績單,COLUMN()-2,FALSE())</f>
        <v>90</v>
      </c>
      <c r="AE86" s="103" t="n">
        <f aca="false">VLOOKUP(VLOOKUP($A86,女子排名,3,FALSE()),成績單,COLUMN()-2,FALSE())</f>
        <v>0</v>
      </c>
    </row>
    <row r="87" customFormat="false" ht="16.5" hidden="false" customHeight="false" outlineLevel="0" collapsed="false">
      <c r="A87" s="91" t="n">
        <v>16</v>
      </c>
      <c r="B87" s="91" t="n">
        <f aca="false">VLOOKUP(A87,女子排名,2,FALSE())</f>
        <v>16</v>
      </c>
      <c r="C87" s="98" t="n">
        <v>16</v>
      </c>
      <c r="D87" s="99" t="str">
        <f aca="false">VLOOKUP(VLOOKUP($A87,女子排名,3,FALSE()),成績單,2,FALSE())</f>
        <v>陳喜真    </v>
      </c>
      <c r="E87" s="100" t="n">
        <f aca="false">VLOOKUP(VLOOKUP($A87,女子排名,3,FALSE()),成績單,3,FALSE())</f>
        <v>0</v>
      </c>
      <c r="F87" s="101" t="n">
        <f aca="false">VLOOKUP(VLOOKUP($A87,女子排名,3,FALSE()),成績單,COLUMN()-2,FALSE())</f>
        <v>91</v>
      </c>
      <c r="G87" s="101"/>
      <c r="H87" s="101" t="n">
        <f aca="false">VLOOKUP(VLOOKUP($A87,女子排名,3,FALSE()),成績單,COLUMN()-2,FALSE())</f>
        <v>91</v>
      </c>
      <c r="I87" s="102" t="n">
        <f aca="false">VLOOKUP(VLOOKUP($A87,女子排名,3,FALSE()),成績單,COLUMN()-2,FALSE())</f>
        <v>19</v>
      </c>
      <c r="J87" s="101" t="n">
        <f aca="false">VLOOKUP(VLOOKUP($A87,女子排名,3,FALSE()),成績單,COLUMN()-2,FALSE())</f>
        <v>4</v>
      </c>
      <c r="K87" s="101" t="n">
        <f aca="false">VLOOKUP(VLOOKUP($A87,女子排名,3,FALSE()),成績單,COLUMN()-2,FALSE())</f>
        <v>3</v>
      </c>
      <c r="L87" s="101" t="n">
        <f aca="false">VLOOKUP(VLOOKUP($A87,女子排名,3,FALSE()),成績單,COLUMN()-2,FALSE())</f>
        <v>5</v>
      </c>
      <c r="M87" s="101" t="n">
        <f aca="false">VLOOKUP(VLOOKUP($A87,女子排名,3,FALSE()),成績單,COLUMN()-2,FALSE())</f>
        <v>4</v>
      </c>
      <c r="N87" s="101" t="n">
        <f aca="false">VLOOKUP(VLOOKUP($A87,女子排名,3,FALSE()),成績單,COLUMN()-2,FALSE())</f>
        <v>6</v>
      </c>
      <c r="O87" s="101" t="n">
        <f aca="false">VLOOKUP(VLOOKUP($A87,女子排名,3,FALSE()),成績單,COLUMN()-2,FALSE())</f>
        <v>7</v>
      </c>
      <c r="P87" s="101" t="n">
        <f aca="false">VLOOKUP(VLOOKUP($A87,女子排名,3,FALSE()),成績單,COLUMN()-2,FALSE())</f>
        <v>8</v>
      </c>
      <c r="Q87" s="101" t="n">
        <f aca="false">VLOOKUP(VLOOKUP($A87,女子排名,3,FALSE()),成績單,COLUMN()-2,FALSE())</f>
        <v>5</v>
      </c>
      <c r="R87" s="101" t="n">
        <f aca="false">VLOOKUP(VLOOKUP($A87,女子排名,3,FALSE()),成績單,COLUMN()-2,FALSE())</f>
        <v>5</v>
      </c>
      <c r="S87" s="101" t="n">
        <f aca="false">VLOOKUP(VLOOKUP($A87,女子排名,3,FALSE()),成績單,COLUMN()-2,FALSE())</f>
        <v>5</v>
      </c>
      <c r="T87" s="101" t="n">
        <f aca="false">VLOOKUP(VLOOKUP($A87,女子排名,3,FALSE()),成績單,COLUMN()-2,FALSE())</f>
        <v>4</v>
      </c>
      <c r="U87" s="101" t="n">
        <f aca="false">VLOOKUP(VLOOKUP($A87,女子排名,3,FALSE()),成績單,COLUMN()-2,FALSE())</f>
        <v>5</v>
      </c>
      <c r="V87" s="101" t="n">
        <f aca="false">VLOOKUP(VLOOKUP($A87,女子排名,3,FALSE()),成績單,COLUMN()-2,FALSE())</f>
        <v>6</v>
      </c>
      <c r="W87" s="101" t="n">
        <f aca="false">VLOOKUP(VLOOKUP($A87,女子排名,3,FALSE()),成績單,COLUMN()-2,FALSE())</f>
        <v>5</v>
      </c>
      <c r="X87" s="101" t="n">
        <f aca="false">VLOOKUP(VLOOKUP($A87,女子排名,3,FALSE()),成績單,COLUMN()-2,FALSE())</f>
        <v>4</v>
      </c>
      <c r="Y87" s="101" t="n">
        <f aca="false">VLOOKUP(VLOOKUP($A87,女子排名,3,FALSE()),成績單,COLUMN()-2,FALSE())</f>
        <v>4</v>
      </c>
      <c r="Z87" s="101" t="n">
        <f aca="false">VLOOKUP(VLOOKUP($A87,女子排名,3,FALSE()),成績單,COLUMN()-2,FALSE())</f>
        <v>5</v>
      </c>
      <c r="AA87" s="101" t="n">
        <f aca="false">VLOOKUP(VLOOKUP($A87,女子排名,3,FALSE()),成績單,COLUMN()-2,FALSE())</f>
        <v>6</v>
      </c>
      <c r="AB87" s="101" t="n">
        <f aca="false">VLOOKUP(VLOOKUP($A87,女子排名,3,FALSE()),成績單,COLUMN()-2,FALSE())</f>
        <v>47</v>
      </c>
      <c r="AC87" s="101" t="n">
        <f aca="false">VLOOKUP(VLOOKUP($A87,女子排名,3,FALSE()),成績單,COLUMN()-2,FALSE())</f>
        <v>44</v>
      </c>
      <c r="AD87" s="101" t="n">
        <f aca="false">VLOOKUP(VLOOKUP($A87,女子排名,3,FALSE()),成績單,COLUMN()-2,FALSE())</f>
        <v>91</v>
      </c>
      <c r="AE87" s="103" t="n">
        <f aca="false">VLOOKUP(VLOOKUP($A87,女子排名,3,FALSE()),成績單,COLUMN()-2,FALSE())</f>
        <v>0</v>
      </c>
    </row>
    <row r="88" customFormat="false" ht="16.5" hidden="false" customHeight="false" outlineLevel="0" collapsed="false">
      <c r="A88" s="91" t="n">
        <v>17</v>
      </c>
      <c r="B88" s="91" t="n">
        <f aca="false">VLOOKUP(A88,女子排名,2,FALSE())</f>
        <v>17</v>
      </c>
      <c r="C88" s="98" t="n">
        <v>17</v>
      </c>
      <c r="D88" s="99" t="str">
        <f aca="false">VLOOKUP(VLOOKUP($A88,女子排名,3,FALSE()),成績單,2,FALSE())</f>
        <v>黃郁評    </v>
      </c>
      <c r="E88" s="100" t="n">
        <f aca="false">VLOOKUP(VLOOKUP($A88,女子排名,3,FALSE()),成績單,3,FALSE())</f>
        <v>0</v>
      </c>
      <c r="F88" s="101" t="n">
        <f aca="false">VLOOKUP(VLOOKUP($A88,女子排名,3,FALSE()),成績單,COLUMN()-2,FALSE())</f>
        <v>93</v>
      </c>
      <c r="G88" s="101"/>
      <c r="H88" s="101" t="n">
        <f aca="false">VLOOKUP(VLOOKUP($A88,女子排名,3,FALSE()),成績單,COLUMN()-2,FALSE())</f>
        <v>93</v>
      </c>
      <c r="I88" s="102" t="n">
        <f aca="false">VLOOKUP(VLOOKUP($A88,女子排名,3,FALSE()),成績單,COLUMN()-2,FALSE())</f>
        <v>21</v>
      </c>
      <c r="J88" s="101" t="n">
        <f aca="false">VLOOKUP(VLOOKUP($A88,女子排名,3,FALSE()),成績單,COLUMN()-2,FALSE())</f>
        <v>8</v>
      </c>
      <c r="K88" s="101" t="n">
        <f aca="false">VLOOKUP(VLOOKUP($A88,女子排名,3,FALSE()),成績單,COLUMN()-2,FALSE())</f>
        <v>5</v>
      </c>
      <c r="L88" s="101" t="n">
        <f aca="false">VLOOKUP(VLOOKUP($A88,女子排名,3,FALSE()),成績單,COLUMN()-2,FALSE())</f>
        <v>7</v>
      </c>
      <c r="M88" s="101" t="n">
        <f aca="false">VLOOKUP(VLOOKUP($A88,女子排名,3,FALSE()),成績單,COLUMN()-2,FALSE())</f>
        <v>5</v>
      </c>
      <c r="N88" s="101" t="n">
        <f aca="false">VLOOKUP(VLOOKUP($A88,女子排名,3,FALSE()),成績單,COLUMN()-2,FALSE())</f>
        <v>5</v>
      </c>
      <c r="O88" s="101" t="n">
        <f aca="false">VLOOKUP(VLOOKUP($A88,女子排名,3,FALSE()),成績單,COLUMN()-2,FALSE())</f>
        <v>5</v>
      </c>
      <c r="P88" s="101" t="n">
        <f aca="false">VLOOKUP(VLOOKUP($A88,女子排名,3,FALSE()),成績單,COLUMN()-2,FALSE())</f>
        <v>4</v>
      </c>
      <c r="Q88" s="101" t="n">
        <f aca="false">VLOOKUP(VLOOKUP($A88,女子排名,3,FALSE()),成績單,COLUMN()-2,FALSE())</f>
        <v>5</v>
      </c>
      <c r="R88" s="101" t="n">
        <f aca="false">VLOOKUP(VLOOKUP($A88,女子排名,3,FALSE()),成績單,COLUMN()-2,FALSE())</f>
        <v>6</v>
      </c>
      <c r="S88" s="101" t="n">
        <f aca="false">VLOOKUP(VLOOKUP($A88,女子排名,3,FALSE()),成績單,COLUMN()-2,FALSE())</f>
        <v>5</v>
      </c>
      <c r="T88" s="101" t="n">
        <f aca="false">VLOOKUP(VLOOKUP($A88,女子排名,3,FALSE()),成績單,COLUMN()-2,FALSE())</f>
        <v>3</v>
      </c>
      <c r="U88" s="101" t="n">
        <f aca="false">VLOOKUP(VLOOKUP($A88,女子排名,3,FALSE()),成績單,COLUMN()-2,FALSE())</f>
        <v>6</v>
      </c>
      <c r="V88" s="101" t="n">
        <f aca="false">VLOOKUP(VLOOKUP($A88,女子排名,3,FALSE()),成績單,COLUMN()-2,FALSE())</f>
        <v>6</v>
      </c>
      <c r="W88" s="101" t="n">
        <f aca="false">VLOOKUP(VLOOKUP($A88,女子排名,3,FALSE()),成績單,COLUMN()-2,FALSE())</f>
        <v>6</v>
      </c>
      <c r="X88" s="101" t="n">
        <f aca="false">VLOOKUP(VLOOKUP($A88,女子排名,3,FALSE()),成績單,COLUMN()-2,FALSE())</f>
        <v>5</v>
      </c>
      <c r="Y88" s="101" t="n">
        <f aca="false">VLOOKUP(VLOOKUP($A88,女子排名,3,FALSE()),成績單,COLUMN()-2,FALSE())</f>
        <v>3</v>
      </c>
      <c r="Z88" s="101" t="n">
        <f aca="false">VLOOKUP(VLOOKUP($A88,女子排名,3,FALSE()),成績單,COLUMN()-2,FALSE())</f>
        <v>4</v>
      </c>
      <c r="AA88" s="101" t="n">
        <f aca="false">VLOOKUP(VLOOKUP($A88,女子排名,3,FALSE()),成績單,COLUMN()-2,FALSE())</f>
        <v>5</v>
      </c>
      <c r="AB88" s="101" t="n">
        <f aca="false">VLOOKUP(VLOOKUP($A88,女子排名,3,FALSE()),成績單,COLUMN()-2,FALSE())</f>
        <v>50</v>
      </c>
      <c r="AC88" s="101" t="n">
        <f aca="false">VLOOKUP(VLOOKUP($A88,女子排名,3,FALSE()),成績單,COLUMN()-2,FALSE())</f>
        <v>43</v>
      </c>
      <c r="AD88" s="101" t="n">
        <f aca="false">VLOOKUP(VLOOKUP($A88,女子排名,3,FALSE()),成績單,COLUMN()-2,FALSE())</f>
        <v>93</v>
      </c>
      <c r="AE88" s="103" t="n">
        <f aca="false">VLOOKUP(VLOOKUP($A88,女子排名,3,FALSE()),成績單,COLUMN()-2,FALSE())</f>
        <v>0</v>
      </c>
    </row>
    <row r="89" customFormat="false" ht="16.5" hidden="false" customHeight="false" outlineLevel="0" collapsed="false">
      <c r="A89" s="91" t="n">
        <v>18</v>
      </c>
      <c r="B89" s="91" t="n">
        <f aca="false">VLOOKUP(A89,女子排名,2,FALSE())</f>
        <v>18</v>
      </c>
      <c r="C89" s="98" t="n">
        <v>18</v>
      </c>
      <c r="D89" s="99" t="str">
        <f aca="false">VLOOKUP(VLOOKUP($A89,女子排名,3,FALSE()),成績單,2,FALSE())</f>
        <v>黃筠筑    </v>
      </c>
      <c r="E89" s="100" t="n">
        <f aca="false">VLOOKUP(VLOOKUP($A89,女子排名,3,FALSE()),成績單,3,FALSE())</f>
        <v>0</v>
      </c>
      <c r="F89" s="101" t="n">
        <f aca="false">VLOOKUP(VLOOKUP($A89,女子排名,3,FALSE()),成績單,COLUMN()-2,FALSE())</f>
        <v>93</v>
      </c>
      <c r="G89" s="101"/>
      <c r="H89" s="101" t="n">
        <f aca="false">VLOOKUP(VLOOKUP($A89,女子排名,3,FALSE()),成績單,COLUMN()-2,FALSE())</f>
        <v>93</v>
      </c>
      <c r="I89" s="102" t="n">
        <f aca="false">VLOOKUP(VLOOKUP($A89,女子排名,3,FALSE()),成績單,COLUMN()-2,FALSE())</f>
        <v>21</v>
      </c>
      <c r="J89" s="101" t="n">
        <f aca="false">VLOOKUP(VLOOKUP($A89,女子排名,3,FALSE()),成績單,COLUMN()-2,FALSE())</f>
        <v>5</v>
      </c>
      <c r="K89" s="101" t="n">
        <f aca="false">VLOOKUP(VLOOKUP($A89,女子排名,3,FALSE()),成績單,COLUMN()-2,FALSE())</f>
        <v>3</v>
      </c>
      <c r="L89" s="101" t="n">
        <f aca="false">VLOOKUP(VLOOKUP($A89,女子排名,3,FALSE()),成績單,COLUMN()-2,FALSE())</f>
        <v>7</v>
      </c>
      <c r="M89" s="101" t="n">
        <f aca="false">VLOOKUP(VLOOKUP($A89,女子排名,3,FALSE()),成績單,COLUMN()-2,FALSE())</f>
        <v>5</v>
      </c>
      <c r="N89" s="101" t="n">
        <f aca="false">VLOOKUP(VLOOKUP($A89,女子排名,3,FALSE()),成績單,COLUMN()-2,FALSE())</f>
        <v>8</v>
      </c>
      <c r="O89" s="101" t="n">
        <f aca="false">VLOOKUP(VLOOKUP($A89,女子排名,3,FALSE()),成績單,COLUMN()-2,FALSE())</f>
        <v>5</v>
      </c>
      <c r="P89" s="101" t="n">
        <f aca="false">VLOOKUP(VLOOKUP($A89,女子排名,3,FALSE()),成績單,COLUMN()-2,FALSE())</f>
        <v>5</v>
      </c>
      <c r="Q89" s="101" t="n">
        <f aca="false">VLOOKUP(VLOOKUP($A89,女子排名,3,FALSE()),成績單,COLUMN()-2,FALSE())</f>
        <v>5</v>
      </c>
      <c r="R89" s="101" t="n">
        <f aca="false">VLOOKUP(VLOOKUP($A89,女子排名,3,FALSE()),成績單,COLUMN()-2,FALSE())</f>
        <v>6</v>
      </c>
      <c r="S89" s="101" t="n">
        <f aca="false">VLOOKUP(VLOOKUP($A89,女子排名,3,FALSE()),成績單,COLUMN()-2,FALSE())</f>
        <v>5</v>
      </c>
      <c r="T89" s="101" t="n">
        <f aca="false">VLOOKUP(VLOOKUP($A89,女子排名,3,FALSE()),成績單,COLUMN()-2,FALSE())</f>
        <v>4</v>
      </c>
      <c r="U89" s="101" t="n">
        <f aca="false">VLOOKUP(VLOOKUP($A89,女子排名,3,FALSE()),成績單,COLUMN()-2,FALSE())</f>
        <v>4</v>
      </c>
      <c r="V89" s="101" t="n">
        <f aca="false">VLOOKUP(VLOOKUP($A89,女子排名,3,FALSE()),成績單,COLUMN()-2,FALSE())</f>
        <v>7</v>
      </c>
      <c r="W89" s="101" t="n">
        <f aca="false">VLOOKUP(VLOOKUP($A89,女子排名,3,FALSE()),成績單,COLUMN()-2,FALSE())</f>
        <v>5</v>
      </c>
      <c r="X89" s="101" t="n">
        <f aca="false">VLOOKUP(VLOOKUP($A89,女子排名,3,FALSE()),成績單,COLUMN()-2,FALSE())</f>
        <v>4</v>
      </c>
      <c r="Y89" s="101" t="n">
        <f aca="false">VLOOKUP(VLOOKUP($A89,女子排名,3,FALSE()),成績單,COLUMN()-2,FALSE())</f>
        <v>4</v>
      </c>
      <c r="Z89" s="101" t="n">
        <f aca="false">VLOOKUP(VLOOKUP($A89,女子排名,3,FALSE()),成績單,COLUMN()-2,FALSE())</f>
        <v>6</v>
      </c>
      <c r="AA89" s="101" t="n">
        <f aca="false">VLOOKUP(VLOOKUP($A89,女子排名,3,FALSE()),成績單,COLUMN()-2,FALSE())</f>
        <v>5</v>
      </c>
      <c r="AB89" s="101" t="n">
        <f aca="false">VLOOKUP(VLOOKUP($A89,女子排名,3,FALSE()),成績單,COLUMN()-2,FALSE())</f>
        <v>49</v>
      </c>
      <c r="AC89" s="101" t="n">
        <f aca="false">VLOOKUP(VLOOKUP($A89,女子排名,3,FALSE()),成績單,COLUMN()-2,FALSE())</f>
        <v>44</v>
      </c>
      <c r="AD89" s="101" t="n">
        <f aca="false">VLOOKUP(VLOOKUP($A89,女子排名,3,FALSE()),成績單,COLUMN()-2,FALSE())</f>
        <v>93</v>
      </c>
      <c r="AE89" s="103" t="n">
        <f aca="false">VLOOKUP(VLOOKUP($A89,女子排名,3,FALSE()),成績單,COLUMN()-2,FALSE())</f>
        <v>0</v>
      </c>
    </row>
    <row r="90" customFormat="false" ht="17.25" hidden="false" customHeight="false" outlineLevel="0" collapsed="false">
      <c r="A90" s="91" t="n">
        <v>19</v>
      </c>
      <c r="B90" s="91" t="n">
        <f aca="false">VLOOKUP(A90,女子排名,2,FALSE())</f>
        <v>19</v>
      </c>
      <c r="C90" s="104" t="n">
        <v>19</v>
      </c>
      <c r="D90" s="105" t="str">
        <f aca="false">VLOOKUP(VLOOKUP($A90,女子排名,3,FALSE()),成績單,2,FALSE())</f>
        <v>朱家儀    </v>
      </c>
      <c r="E90" s="106" t="n">
        <f aca="false">VLOOKUP(VLOOKUP($A90,女子排名,3,FALSE()),成績單,3,FALSE())</f>
        <v>0</v>
      </c>
      <c r="F90" s="107" t="n">
        <f aca="false">VLOOKUP(VLOOKUP($A90,女子排名,3,FALSE()),成績單,COLUMN()-2,FALSE())</f>
        <v>0</v>
      </c>
      <c r="G90" s="107"/>
      <c r="H90" s="107" t="n">
        <f aca="false">VLOOKUP(VLOOKUP($A90,女子排名,3,FALSE()),成績單,COLUMN()-2,FALSE())</f>
        <v>0</v>
      </c>
      <c r="I90" s="108" t="str">
        <f aca="false">VLOOKUP(VLOOKUP($A90,女子排名,3,FALSE()),成績單,COLUMN()-2,FALSE())</f>
        <v/>
      </c>
      <c r="J90" s="107" t="n">
        <f aca="false">VLOOKUP(VLOOKUP($A90,女子排名,3,FALSE()),成績單,COLUMN()-2,FALSE())</f>
        <v>0</v>
      </c>
      <c r="K90" s="107" t="n">
        <f aca="false">VLOOKUP(VLOOKUP($A90,女子排名,3,FALSE()),成績單,COLUMN()-2,FALSE())</f>
        <v>0</v>
      </c>
      <c r="L90" s="107" t="n">
        <f aca="false">VLOOKUP(VLOOKUP($A90,女子排名,3,FALSE()),成績單,COLUMN()-2,FALSE())</f>
        <v>0</v>
      </c>
      <c r="M90" s="107" t="n">
        <f aca="false">VLOOKUP(VLOOKUP($A90,女子排名,3,FALSE()),成績單,COLUMN()-2,FALSE())</f>
        <v>0</v>
      </c>
      <c r="N90" s="107" t="n">
        <f aca="false">VLOOKUP(VLOOKUP($A90,女子排名,3,FALSE()),成績單,COLUMN()-2,FALSE())</f>
        <v>0</v>
      </c>
      <c r="O90" s="107" t="n">
        <f aca="false">VLOOKUP(VLOOKUP($A90,女子排名,3,FALSE()),成績單,COLUMN()-2,FALSE())</f>
        <v>0</v>
      </c>
      <c r="P90" s="107" t="n">
        <f aca="false">VLOOKUP(VLOOKUP($A90,女子排名,3,FALSE()),成績單,COLUMN()-2,FALSE())</f>
        <v>0</v>
      </c>
      <c r="Q90" s="107" t="n">
        <f aca="false">VLOOKUP(VLOOKUP($A90,女子排名,3,FALSE()),成績單,COLUMN()-2,FALSE())</f>
        <v>0</v>
      </c>
      <c r="R90" s="107" t="n">
        <f aca="false">VLOOKUP(VLOOKUP($A90,女子排名,3,FALSE()),成績單,COLUMN()-2,FALSE())</f>
        <v>0</v>
      </c>
      <c r="S90" s="107" t="n">
        <f aca="false">VLOOKUP(VLOOKUP($A90,女子排名,3,FALSE()),成績單,COLUMN()-2,FALSE())</f>
        <v>0</v>
      </c>
      <c r="T90" s="107" t="n">
        <f aca="false">VLOOKUP(VLOOKUP($A90,女子排名,3,FALSE()),成績單,COLUMN()-2,FALSE())</f>
        <v>0</v>
      </c>
      <c r="U90" s="107" t="n">
        <f aca="false">VLOOKUP(VLOOKUP($A90,女子排名,3,FALSE()),成績單,COLUMN()-2,FALSE())</f>
        <v>0</v>
      </c>
      <c r="V90" s="107" t="n">
        <f aca="false">VLOOKUP(VLOOKUP($A90,女子排名,3,FALSE()),成績單,COLUMN()-2,FALSE())</f>
        <v>0</v>
      </c>
      <c r="W90" s="107" t="n">
        <f aca="false">VLOOKUP(VLOOKUP($A90,女子排名,3,FALSE()),成績單,COLUMN()-2,FALSE())</f>
        <v>0</v>
      </c>
      <c r="X90" s="107" t="n">
        <f aca="false">VLOOKUP(VLOOKUP($A90,女子排名,3,FALSE()),成績單,COLUMN()-2,FALSE())</f>
        <v>0</v>
      </c>
      <c r="Y90" s="107" t="n">
        <f aca="false">VLOOKUP(VLOOKUP($A90,女子排名,3,FALSE()),成績單,COLUMN()-2,FALSE())</f>
        <v>0</v>
      </c>
      <c r="Z90" s="107" t="n">
        <f aca="false">VLOOKUP(VLOOKUP($A90,女子排名,3,FALSE()),成績單,COLUMN()-2,FALSE())</f>
        <v>0</v>
      </c>
      <c r="AA90" s="107" t="n">
        <f aca="false">VLOOKUP(VLOOKUP($A90,女子排名,3,FALSE()),成績單,COLUMN()-2,FALSE())</f>
        <v>0</v>
      </c>
      <c r="AB90" s="107" t="n">
        <f aca="false">VLOOKUP(VLOOKUP($A90,女子排名,3,FALSE()),成績單,COLUMN()-2,FALSE())</f>
        <v>0</v>
      </c>
      <c r="AC90" s="107" t="n">
        <f aca="false">VLOOKUP(VLOOKUP($A90,女子排名,3,FALSE()),成績單,COLUMN()-2,FALSE())</f>
        <v>0</v>
      </c>
      <c r="AD90" s="107" t="n">
        <f aca="false">VLOOKUP(VLOOKUP($A90,女子排名,3,FALSE()),成績單,COLUMN()-2,FALSE())</f>
        <v>0</v>
      </c>
      <c r="AE90" s="109" t="str">
        <f aca="false">VLOOKUP(VLOOKUP($A90,女子排名,3,FALSE()),成績單,COLUMN()-2,FALSE())</f>
        <v>缺</v>
      </c>
    </row>
    <row r="91" customFormat="false" ht="17.25" hidden="false" customHeight="false" outlineLevel="0" collapsed="false"/>
  </sheetData>
  <mergeCells count="10">
    <mergeCell ref="C1:AE1"/>
    <mergeCell ref="I2:P2"/>
    <mergeCell ref="Z2:AE2"/>
    <mergeCell ref="C3:C4"/>
    <mergeCell ref="D3:D4"/>
    <mergeCell ref="E3:E4"/>
    <mergeCell ref="F3:F4"/>
    <mergeCell ref="G3:G4"/>
    <mergeCell ref="H3:H4"/>
    <mergeCell ref="AE3:AE4"/>
  </mergeCells>
  <conditionalFormatting sqref="F5:F21 H5:H21 H23:H90 F23:F90">
    <cfRule type="cellIs" priority="2" operator="lessThan" aboveAverage="0" equalAverage="0" bottom="0" percent="0" rank="0" text="" dxfId="23">
      <formula>72</formula>
    </cfRule>
    <cfRule type="cellIs" priority="3" operator="equal" aboveAverage="0" equalAverage="0" bottom="0" percent="0" rank="0" text="" dxfId="24">
      <formula>72</formula>
    </cfRule>
  </conditionalFormatting>
  <conditionalFormatting sqref="J5:J21 J23:J71">
    <cfRule type="cellIs" priority="4" operator="lessThan" aboveAverage="0" equalAverage="0" bottom="0" percent="0" rank="0" text="" dxfId="25">
      <formula>J$4</formula>
    </cfRule>
    <cfRule type="cellIs" priority="5" operator="equal" aboveAverage="0" equalAverage="0" bottom="0" percent="0" rank="0" text="" dxfId="26">
      <formula>J$4</formula>
    </cfRule>
  </conditionalFormatting>
  <conditionalFormatting sqref="K5:K21 K23:K71">
    <cfRule type="cellIs" priority="6" operator="lessThan" aboveAverage="0" equalAverage="0" bottom="0" percent="0" rank="0" text="" dxfId="27">
      <formula>K$4</formula>
    </cfRule>
    <cfRule type="cellIs" priority="7" operator="equal" aboveAverage="0" equalAverage="0" bottom="0" percent="0" rank="0" text="" dxfId="28">
      <formula>K$4</formula>
    </cfRule>
  </conditionalFormatting>
  <conditionalFormatting sqref="L5:L21 L23:L71">
    <cfRule type="cellIs" priority="8" operator="lessThan" aboveAverage="0" equalAverage="0" bottom="0" percent="0" rank="0" text="" dxfId="29">
      <formula>L$4</formula>
    </cfRule>
    <cfRule type="cellIs" priority="9" operator="equal" aboveAverage="0" equalAverage="0" bottom="0" percent="0" rank="0" text="" dxfId="30">
      <formula>L$4</formula>
    </cfRule>
  </conditionalFormatting>
  <conditionalFormatting sqref="M5:M21 M23:M71">
    <cfRule type="cellIs" priority="10" operator="lessThan" aboveAverage="0" equalAverage="0" bottom="0" percent="0" rank="0" text="" dxfId="31">
      <formula>M$4</formula>
    </cfRule>
    <cfRule type="cellIs" priority="11" operator="equal" aboveAverage="0" equalAverage="0" bottom="0" percent="0" rank="0" text="" dxfId="32">
      <formula>M$4</formula>
    </cfRule>
  </conditionalFormatting>
  <conditionalFormatting sqref="N5:N21 N23:N71">
    <cfRule type="cellIs" priority="12" operator="lessThan" aboveAverage="0" equalAverage="0" bottom="0" percent="0" rank="0" text="" dxfId="33">
      <formula>N$4</formula>
    </cfRule>
    <cfRule type="cellIs" priority="13" operator="equal" aboveAverage="0" equalAverage="0" bottom="0" percent="0" rank="0" text="" dxfId="34">
      <formula>N$4</formula>
    </cfRule>
  </conditionalFormatting>
  <conditionalFormatting sqref="O5:O21 O23:O71">
    <cfRule type="cellIs" priority="14" operator="lessThan" aboveAverage="0" equalAverage="0" bottom="0" percent="0" rank="0" text="" dxfId="35">
      <formula>O$4</formula>
    </cfRule>
    <cfRule type="cellIs" priority="15" operator="equal" aboveAverage="0" equalAverage="0" bottom="0" percent="0" rank="0" text="" dxfId="36">
      <formula>O$4</formula>
    </cfRule>
  </conditionalFormatting>
  <conditionalFormatting sqref="P5:P21 P23:P71">
    <cfRule type="cellIs" priority="16" operator="lessThan" aboveAverage="0" equalAverage="0" bottom="0" percent="0" rank="0" text="" dxfId="37">
      <formula>P$4</formula>
    </cfRule>
    <cfRule type="cellIs" priority="17" operator="equal" aboveAverage="0" equalAverage="0" bottom="0" percent="0" rank="0" text="" dxfId="38">
      <formula>P$4</formula>
    </cfRule>
  </conditionalFormatting>
  <conditionalFormatting sqref="Q5:Q21 Q23:Q71">
    <cfRule type="cellIs" priority="18" operator="lessThan" aboveAverage="0" equalAverage="0" bottom="0" percent="0" rank="0" text="" dxfId="39">
      <formula>Q$4</formula>
    </cfRule>
    <cfRule type="cellIs" priority="19" operator="equal" aboveAverage="0" equalAverage="0" bottom="0" percent="0" rank="0" text="" dxfId="40">
      <formula>Q$4</formula>
    </cfRule>
  </conditionalFormatting>
  <conditionalFormatting sqref="P5:P21 P23:P71">
    <cfRule type="cellIs" priority="20" operator="lessThan" aboveAverage="0" equalAverage="0" bottom="0" percent="0" rank="0" text="" dxfId="41">
      <formula>P$4</formula>
    </cfRule>
    <cfRule type="cellIs" priority="21" operator="equal" aboveAverage="0" equalAverage="0" bottom="0" percent="0" rank="0" text="" dxfId="42">
      <formula>P$4</formula>
    </cfRule>
  </conditionalFormatting>
  <conditionalFormatting sqref="Q5:Q21 Q23:Q71">
    <cfRule type="cellIs" priority="22" operator="lessThan" aboveAverage="0" equalAverage="0" bottom="0" percent="0" rank="0" text="" dxfId="43">
      <formula>Q$4</formula>
    </cfRule>
    <cfRule type="cellIs" priority="23" operator="equal" aboveAverage="0" equalAverage="0" bottom="0" percent="0" rank="0" text="" dxfId="44">
      <formula>Q$4</formula>
    </cfRule>
  </conditionalFormatting>
  <conditionalFormatting sqref="R5:R21 R23:R71">
    <cfRule type="cellIs" priority="24" operator="lessThan" aboveAverage="0" equalAverage="0" bottom="0" percent="0" rank="0" text="" dxfId="45">
      <formula>R$4</formula>
    </cfRule>
    <cfRule type="cellIs" priority="25" operator="equal" aboveAverage="0" equalAverage="0" bottom="0" percent="0" rank="0" text="" dxfId="46">
      <formula>R$4</formula>
    </cfRule>
  </conditionalFormatting>
  <conditionalFormatting sqref="S5:S21 S23:S71">
    <cfRule type="cellIs" priority="26" operator="lessThan" aboveAverage="0" equalAverage="0" bottom="0" percent="0" rank="0" text="" dxfId="47">
      <formula>S$4</formula>
    </cfRule>
    <cfRule type="cellIs" priority="27" operator="equal" aboveAverage="0" equalAverage="0" bottom="0" percent="0" rank="0" text="" dxfId="48">
      <formula>S$4</formula>
    </cfRule>
  </conditionalFormatting>
  <conditionalFormatting sqref="T5:T21 T23:T71">
    <cfRule type="cellIs" priority="28" operator="lessThan" aboveAverage="0" equalAverage="0" bottom="0" percent="0" rank="0" text="" dxfId="49">
      <formula>T$4</formula>
    </cfRule>
    <cfRule type="cellIs" priority="29" operator="equal" aboveAverage="0" equalAverage="0" bottom="0" percent="0" rank="0" text="" dxfId="50">
      <formula>T$4</formula>
    </cfRule>
  </conditionalFormatting>
  <conditionalFormatting sqref="U5:U21 U23:U71">
    <cfRule type="cellIs" priority="30" operator="lessThan" aboveAverage="0" equalAverage="0" bottom="0" percent="0" rank="0" text="" dxfId="51">
      <formula>U$4</formula>
    </cfRule>
    <cfRule type="cellIs" priority="31" operator="equal" aboveAverage="0" equalAverage="0" bottom="0" percent="0" rank="0" text="" dxfId="52">
      <formula>U$4</formula>
    </cfRule>
  </conditionalFormatting>
  <conditionalFormatting sqref="V5:V21 V23:V71">
    <cfRule type="cellIs" priority="32" operator="lessThan" aboveAverage="0" equalAverage="0" bottom="0" percent="0" rank="0" text="" dxfId="53">
      <formula>V$4</formula>
    </cfRule>
    <cfRule type="cellIs" priority="33" operator="equal" aboveAverage="0" equalAverage="0" bottom="0" percent="0" rank="0" text="" dxfId="54">
      <formula>V$4</formula>
    </cfRule>
  </conditionalFormatting>
  <conditionalFormatting sqref="W5:W21 W23:W71">
    <cfRule type="cellIs" priority="34" operator="lessThan" aboveAverage="0" equalAverage="0" bottom="0" percent="0" rank="0" text="" dxfId="55">
      <formula>W$4</formula>
    </cfRule>
    <cfRule type="cellIs" priority="35" operator="equal" aboveAverage="0" equalAverage="0" bottom="0" percent="0" rank="0" text="" dxfId="56">
      <formula>W$4</formula>
    </cfRule>
  </conditionalFormatting>
  <conditionalFormatting sqref="V5:V21 V23:V71">
    <cfRule type="cellIs" priority="36" operator="lessThan" aboveAverage="0" equalAverage="0" bottom="0" percent="0" rank="0" text="" dxfId="57">
      <formula>V$4</formula>
    </cfRule>
    <cfRule type="cellIs" priority="37" operator="equal" aboveAverage="0" equalAverage="0" bottom="0" percent="0" rank="0" text="" dxfId="58">
      <formula>V$4</formula>
    </cfRule>
  </conditionalFormatting>
  <conditionalFormatting sqref="W5:W21 W23:W71">
    <cfRule type="cellIs" priority="38" operator="lessThan" aboveAverage="0" equalAverage="0" bottom="0" percent="0" rank="0" text="" dxfId="59">
      <formula>W$4</formula>
    </cfRule>
    <cfRule type="cellIs" priority="39" operator="equal" aboveAverage="0" equalAverage="0" bottom="0" percent="0" rank="0" text="" dxfId="60">
      <formula>W$4</formula>
    </cfRule>
  </conditionalFormatting>
  <conditionalFormatting sqref="X5:X21 X23:X71">
    <cfRule type="cellIs" priority="40" operator="lessThan" aboveAverage="0" equalAverage="0" bottom="0" percent="0" rank="0" text="" dxfId="61">
      <formula>X$4</formula>
    </cfRule>
    <cfRule type="cellIs" priority="41" operator="equal" aboveAverage="0" equalAverage="0" bottom="0" percent="0" rank="0" text="" dxfId="62">
      <formula>X$4</formula>
    </cfRule>
  </conditionalFormatting>
  <conditionalFormatting sqref="Y5:Y21 Y23:Y71">
    <cfRule type="cellIs" priority="42" operator="lessThan" aboveAverage="0" equalAverage="0" bottom="0" percent="0" rank="0" text="" dxfId="63">
      <formula>Y$4</formula>
    </cfRule>
    <cfRule type="cellIs" priority="43" operator="equal" aboveAverage="0" equalAverage="0" bottom="0" percent="0" rank="0" text="" dxfId="64">
      <formula>Y$4</formula>
    </cfRule>
  </conditionalFormatting>
  <conditionalFormatting sqref="Z5:Z21 Z23:Z71">
    <cfRule type="cellIs" priority="44" operator="lessThan" aboveAverage="0" equalAverage="0" bottom="0" percent="0" rank="0" text="" dxfId="65">
      <formula>Z$4</formula>
    </cfRule>
    <cfRule type="cellIs" priority="45" operator="equal" aboveAverage="0" equalAverage="0" bottom="0" percent="0" rank="0" text="" dxfId="66">
      <formula>Z$4</formula>
    </cfRule>
  </conditionalFormatting>
  <conditionalFormatting sqref="AA5:AA21 AA23:AA71">
    <cfRule type="cellIs" priority="46" operator="lessThan" aboveAverage="0" equalAverage="0" bottom="0" percent="0" rank="0" text="" dxfId="67">
      <formula>AA$4</formula>
    </cfRule>
    <cfRule type="cellIs" priority="47" operator="equal" aboveAverage="0" equalAverage="0" bottom="0" percent="0" rank="0" text="" dxfId="68">
      <formula>AA$4</formula>
    </cfRule>
  </conditionalFormatting>
  <conditionalFormatting sqref="AB5:AB21 AB23:AB71">
    <cfRule type="cellIs" priority="48" operator="lessThan" aboveAverage="0" equalAverage="0" bottom="0" percent="0" rank="0" text="" dxfId="69">
      <formula>AB$4</formula>
    </cfRule>
    <cfRule type="cellIs" priority="49" operator="equal" aboveAverage="0" equalAverage="0" bottom="0" percent="0" rank="0" text="" dxfId="70">
      <formula>AB$4</formula>
    </cfRule>
  </conditionalFormatting>
  <conditionalFormatting sqref="AC5:AC21 AC23:AC71">
    <cfRule type="cellIs" priority="50" operator="lessThan" aboveAverage="0" equalAverage="0" bottom="0" percent="0" rank="0" text="" dxfId="71">
      <formula>AC$4</formula>
    </cfRule>
    <cfRule type="cellIs" priority="51" operator="equal" aboveAverage="0" equalAverage="0" bottom="0" percent="0" rank="0" text="" dxfId="72">
      <formula>AC$4</formula>
    </cfRule>
  </conditionalFormatting>
  <conditionalFormatting sqref="AD5:AD21 AD23:AD71">
    <cfRule type="cellIs" priority="52" operator="lessThan" aboveAverage="0" equalAverage="0" bottom="0" percent="0" rank="0" text="" dxfId="73">
      <formula>AD$4</formula>
    </cfRule>
    <cfRule type="cellIs" priority="53" operator="equal" aboveAverage="0" equalAverage="0" bottom="0" percent="0" rank="0" text="" dxfId="74">
      <formula>AD$4</formula>
    </cfRule>
  </conditionalFormatting>
  <conditionalFormatting sqref="J47:J90">
    <cfRule type="cellIs" priority="54" operator="lessThan" aboveAverage="0" equalAverage="0" bottom="0" percent="0" rank="0" text="" dxfId="75">
      <formula>J$4</formula>
    </cfRule>
    <cfRule type="cellIs" priority="55" operator="equal" aboveAverage="0" equalAverage="0" bottom="0" percent="0" rank="0" text="" dxfId="76">
      <formula>J$4</formula>
    </cfRule>
  </conditionalFormatting>
  <conditionalFormatting sqref="K47:K90">
    <cfRule type="cellIs" priority="56" operator="lessThan" aboveAverage="0" equalAverage="0" bottom="0" percent="0" rank="0" text="" dxfId="77">
      <formula>K$4</formula>
    </cfRule>
    <cfRule type="cellIs" priority="57" operator="equal" aboveAverage="0" equalAverage="0" bottom="0" percent="0" rank="0" text="" dxfId="78">
      <formula>K$4</formula>
    </cfRule>
  </conditionalFormatting>
  <conditionalFormatting sqref="L47:L90">
    <cfRule type="cellIs" priority="58" operator="lessThan" aboveAverage="0" equalAverage="0" bottom="0" percent="0" rank="0" text="" dxfId="79">
      <formula>L$4</formula>
    </cfRule>
    <cfRule type="cellIs" priority="59" operator="equal" aboveAverage="0" equalAverage="0" bottom="0" percent="0" rank="0" text="" dxfId="80">
      <formula>L$4</formula>
    </cfRule>
  </conditionalFormatting>
  <conditionalFormatting sqref="M47:M90">
    <cfRule type="cellIs" priority="60" operator="lessThan" aboveAverage="0" equalAverage="0" bottom="0" percent="0" rank="0" text="" dxfId="81">
      <formula>M$4</formula>
    </cfRule>
    <cfRule type="cellIs" priority="61" operator="equal" aboveAverage="0" equalAverage="0" bottom="0" percent="0" rank="0" text="" dxfId="82">
      <formula>M$4</formula>
    </cfRule>
  </conditionalFormatting>
  <conditionalFormatting sqref="N47:N90">
    <cfRule type="cellIs" priority="62" operator="lessThan" aboveAverage="0" equalAverage="0" bottom="0" percent="0" rank="0" text="" dxfId="83">
      <formula>N$4</formula>
    </cfRule>
    <cfRule type="cellIs" priority="63" operator="equal" aboveAverage="0" equalAverage="0" bottom="0" percent="0" rank="0" text="" dxfId="84">
      <formula>N$4</formula>
    </cfRule>
  </conditionalFormatting>
  <conditionalFormatting sqref="O47:O90">
    <cfRule type="cellIs" priority="64" operator="lessThan" aboveAverage="0" equalAverage="0" bottom="0" percent="0" rank="0" text="" dxfId="85">
      <formula>O$4</formula>
    </cfRule>
    <cfRule type="cellIs" priority="65" operator="equal" aboveAverage="0" equalAverage="0" bottom="0" percent="0" rank="0" text="" dxfId="86">
      <formula>O$4</formula>
    </cfRule>
  </conditionalFormatting>
  <conditionalFormatting sqref="P47:P90">
    <cfRule type="cellIs" priority="66" operator="lessThan" aboveAverage="0" equalAverage="0" bottom="0" percent="0" rank="0" text="" dxfId="87">
      <formula>P$4</formula>
    </cfRule>
    <cfRule type="cellIs" priority="67" operator="equal" aboveAverage="0" equalAverage="0" bottom="0" percent="0" rank="0" text="" dxfId="88">
      <formula>P$4</formula>
    </cfRule>
  </conditionalFormatting>
  <conditionalFormatting sqref="Q47:Q90">
    <cfRule type="cellIs" priority="68" operator="lessThan" aboveAverage="0" equalAverage="0" bottom="0" percent="0" rank="0" text="" dxfId="89">
      <formula>Q$4</formula>
    </cfRule>
    <cfRule type="cellIs" priority="69" operator="equal" aboveAverage="0" equalAverage="0" bottom="0" percent="0" rank="0" text="" dxfId="90">
      <formula>Q$4</formula>
    </cfRule>
  </conditionalFormatting>
  <conditionalFormatting sqref="P47:P90">
    <cfRule type="cellIs" priority="70" operator="lessThan" aboveAverage="0" equalAverage="0" bottom="0" percent="0" rank="0" text="" dxfId="91">
      <formula>P$4</formula>
    </cfRule>
    <cfRule type="cellIs" priority="71" operator="equal" aboveAverage="0" equalAverage="0" bottom="0" percent="0" rank="0" text="" dxfId="92">
      <formula>P$4</formula>
    </cfRule>
  </conditionalFormatting>
  <conditionalFormatting sqref="Q47:Q90">
    <cfRule type="cellIs" priority="72" operator="lessThan" aboveAverage="0" equalAverage="0" bottom="0" percent="0" rank="0" text="" dxfId="93">
      <formula>Q$4</formula>
    </cfRule>
    <cfRule type="cellIs" priority="73" operator="equal" aboveAverage="0" equalAverage="0" bottom="0" percent="0" rank="0" text="" dxfId="94">
      <formula>Q$4</formula>
    </cfRule>
  </conditionalFormatting>
  <conditionalFormatting sqref="R47:R90">
    <cfRule type="cellIs" priority="74" operator="lessThan" aboveAverage="0" equalAverage="0" bottom="0" percent="0" rank="0" text="" dxfId="95">
      <formula>R$4</formula>
    </cfRule>
    <cfRule type="cellIs" priority="75" operator="equal" aboveAverage="0" equalAverage="0" bottom="0" percent="0" rank="0" text="" dxfId="96">
      <formula>R$4</formula>
    </cfRule>
  </conditionalFormatting>
  <conditionalFormatting sqref="S47:S90">
    <cfRule type="cellIs" priority="76" operator="lessThan" aboveAverage="0" equalAverage="0" bottom="0" percent="0" rank="0" text="" dxfId="97">
      <formula>S$4</formula>
    </cfRule>
    <cfRule type="cellIs" priority="77" operator="equal" aboveAverage="0" equalAverage="0" bottom="0" percent="0" rank="0" text="" dxfId="98">
      <formula>S$4</formula>
    </cfRule>
  </conditionalFormatting>
  <conditionalFormatting sqref="T47:T90">
    <cfRule type="cellIs" priority="78" operator="lessThan" aboveAverage="0" equalAverage="0" bottom="0" percent="0" rank="0" text="" dxfId="99">
      <formula>T$4</formula>
    </cfRule>
    <cfRule type="cellIs" priority="79" operator="equal" aboveAverage="0" equalAverage="0" bottom="0" percent="0" rank="0" text="" dxfId="100">
      <formula>T$4</formula>
    </cfRule>
  </conditionalFormatting>
  <conditionalFormatting sqref="U47:U90">
    <cfRule type="cellIs" priority="80" operator="lessThan" aboveAverage="0" equalAverage="0" bottom="0" percent="0" rank="0" text="" dxfId="101">
      <formula>U$4</formula>
    </cfRule>
    <cfRule type="cellIs" priority="81" operator="equal" aboveAverage="0" equalAverage="0" bottom="0" percent="0" rank="0" text="" dxfId="102">
      <formula>U$4</formula>
    </cfRule>
  </conditionalFormatting>
  <conditionalFormatting sqref="V47:V90">
    <cfRule type="cellIs" priority="82" operator="lessThan" aboveAverage="0" equalAverage="0" bottom="0" percent="0" rank="0" text="" dxfId="103">
      <formula>V$4</formula>
    </cfRule>
    <cfRule type="cellIs" priority="83" operator="equal" aboveAverage="0" equalAverage="0" bottom="0" percent="0" rank="0" text="" dxfId="104">
      <formula>V$4</formula>
    </cfRule>
  </conditionalFormatting>
  <conditionalFormatting sqref="W47:W90">
    <cfRule type="cellIs" priority="84" operator="lessThan" aboveAverage="0" equalAverage="0" bottom="0" percent="0" rank="0" text="" dxfId="105">
      <formula>W$4</formula>
    </cfRule>
    <cfRule type="cellIs" priority="85" operator="equal" aboveAverage="0" equalAverage="0" bottom="0" percent="0" rank="0" text="" dxfId="106">
      <formula>W$4</formula>
    </cfRule>
  </conditionalFormatting>
  <conditionalFormatting sqref="V47:V90">
    <cfRule type="cellIs" priority="86" operator="lessThan" aboveAverage="0" equalAverage="0" bottom="0" percent="0" rank="0" text="" dxfId="107">
      <formula>V$4</formula>
    </cfRule>
    <cfRule type="cellIs" priority="87" operator="equal" aboveAverage="0" equalAverage="0" bottom="0" percent="0" rank="0" text="" dxfId="108">
      <formula>V$4</formula>
    </cfRule>
  </conditionalFormatting>
  <conditionalFormatting sqref="W47:W90">
    <cfRule type="cellIs" priority="88" operator="lessThan" aboveAverage="0" equalAverage="0" bottom="0" percent="0" rank="0" text="" dxfId="109">
      <formula>W$4</formula>
    </cfRule>
    <cfRule type="cellIs" priority="89" operator="equal" aboveAverage="0" equalAverage="0" bottom="0" percent="0" rank="0" text="" dxfId="110">
      <formula>W$4</formula>
    </cfRule>
  </conditionalFormatting>
  <conditionalFormatting sqref="X47:X90">
    <cfRule type="cellIs" priority="90" operator="lessThan" aboveAverage="0" equalAverage="0" bottom="0" percent="0" rank="0" text="" dxfId="111">
      <formula>X$4</formula>
    </cfRule>
    <cfRule type="cellIs" priority="91" operator="equal" aboveAverage="0" equalAverage="0" bottom="0" percent="0" rank="0" text="" dxfId="112">
      <formula>X$4</formula>
    </cfRule>
  </conditionalFormatting>
  <conditionalFormatting sqref="Y47:Y90">
    <cfRule type="cellIs" priority="92" operator="lessThan" aboveAverage="0" equalAverage="0" bottom="0" percent="0" rank="0" text="" dxfId="113">
      <formula>Y$4</formula>
    </cfRule>
    <cfRule type="cellIs" priority="93" operator="equal" aboveAverage="0" equalAverage="0" bottom="0" percent="0" rank="0" text="" dxfId="114">
      <formula>Y$4</formula>
    </cfRule>
  </conditionalFormatting>
  <conditionalFormatting sqref="Z47:Z90">
    <cfRule type="cellIs" priority="94" operator="lessThan" aboveAverage="0" equalAverage="0" bottom="0" percent="0" rank="0" text="" dxfId="115">
      <formula>Z$4</formula>
    </cfRule>
    <cfRule type="cellIs" priority="95" operator="equal" aboveAverage="0" equalAverage="0" bottom="0" percent="0" rank="0" text="" dxfId="116">
      <formula>Z$4</formula>
    </cfRule>
  </conditionalFormatting>
  <conditionalFormatting sqref="AA47:AA90">
    <cfRule type="cellIs" priority="96" operator="lessThan" aboveAverage="0" equalAverage="0" bottom="0" percent="0" rank="0" text="" dxfId="117">
      <formula>AA$4</formula>
    </cfRule>
    <cfRule type="cellIs" priority="97" operator="equal" aboveAverage="0" equalAverage="0" bottom="0" percent="0" rank="0" text="" dxfId="118">
      <formula>AA$4</formula>
    </cfRule>
  </conditionalFormatting>
  <conditionalFormatting sqref="AB47:AB90">
    <cfRule type="cellIs" priority="98" operator="lessThan" aboveAverage="0" equalAverage="0" bottom="0" percent="0" rank="0" text="" dxfId="119">
      <formula>AB$4</formula>
    </cfRule>
    <cfRule type="cellIs" priority="99" operator="equal" aboveAverage="0" equalAverage="0" bottom="0" percent="0" rank="0" text="" dxfId="120">
      <formula>AB$4</formula>
    </cfRule>
  </conditionalFormatting>
  <conditionalFormatting sqref="AC47:AC90">
    <cfRule type="cellIs" priority="100" operator="lessThan" aboveAverage="0" equalAverage="0" bottom="0" percent="0" rank="0" text="" dxfId="121">
      <formula>AC$4</formula>
    </cfRule>
    <cfRule type="cellIs" priority="101" operator="equal" aboveAverage="0" equalAverage="0" bottom="0" percent="0" rank="0" text="" dxfId="122">
      <formula>AC$4</formula>
    </cfRule>
  </conditionalFormatting>
  <conditionalFormatting sqref="AD47:AD90">
    <cfRule type="cellIs" priority="102" operator="lessThan" aboveAverage="0" equalAverage="0" bottom="0" percent="0" rank="0" text="" dxfId="123">
      <formula>AD$4</formula>
    </cfRule>
    <cfRule type="cellIs" priority="103" operator="equal" aboveAverage="0" equalAverage="0" bottom="0" percent="0" rank="0" text="" dxfId="124">
      <formula>AD$4</formula>
    </cfRule>
  </conditionalFormatting>
  <conditionalFormatting sqref="J22">
    <cfRule type="cellIs" priority="104" operator="lessThan" aboveAverage="0" equalAverage="0" bottom="0" percent="0" rank="0" text="" dxfId="125">
      <formula>J$4</formula>
    </cfRule>
    <cfRule type="cellIs" priority="105" operator="equal" aboveAverage="0" equalAverage="0" bottom="0" percent="0" rank="0" text="" dxfId="126">
      <formula>J$4</formula>
    </cfRule>
  </conditionalFormatting>
  <conditionalFormatting sqref="K22">
    <cfRule type="cellIs" priority="106" operator="lessThan" aboveAverage="0" equalAverage="0" bottom="0" percent="0" rank="0" text="" dxfId="127">
      <formula>K$4</formula>
    </cfRule>
    <cfRule type="cellIs" priority="107" operator="equal" aboveAverage="0" equalAverage="0" bottom="0" percent="0" rank="0" text="" dxfId="128">
      <formula>K$4</formula>
    </cfRule>
  </conditionalFormatting>
  <conditionalFormatting sqref="L22">
    <cfRule type="cellIs" priority="108" operator="lessThan" aboveAverage="0" equalAverage="0" bottom="0" percent="0" rank="0" text="" dxfId="129">
      <formula>L$4</formula>
    </cfRule>
    <cfRule type="cellIs" priority="109" operator="equal" aboveAverage="0" equalAverage="0" bottom="0" percent="0" rank="0" text="" dxfId="130">
      <formula>L$4</formula>
    </cfRule>
  </conditionalFormatting>
  <conditionalFormatting sqref="M22">
    <cfRule type="cellIs" priority="110" operator="lessThan" aboveAverage="0" equalAverage="0" bottom="0" percent="0" rank="0" text="" dxfId="131">
      <formula>M$4</formula>
    </cfRule>
    <cfRule type="cellIs" priority="111" operator="equal" aboveAverage="0" equalAverage="0" bottom="0" percent="0" rank="0" text="" dxfId="132">
      <formula>M$4</formula>
    </cfRule>
  </conditionalFormatting>
  <conditionalFormatting sqref="N22">
    <cfRule type="cellIs" priority="112" operator="lessThan" aboveAverage="0" equalAverage="0" bottom="0" percent="0" rank="0" text="" dxfId="133">
      <formula>N$4</formula>
    </cfRule>
    <cfRule type="cellIs" priority="113" operator="equal" aboveAverage="0" equalAverage="0" bottom="0" percent="0" rank="0" text="" dxfId="134">
      <formula>N$4</formula>
    </cfRule>
  </conditionalFormatting>
  <conditionalFormatting sqref="O22">
    <cfRule type="cellIs" priority="114" operator="lessThan" aboveAverage="0" equalAverage="0" bottom="0" percent="0" rank="0" text="" dxfId="135">
      <formula>O$4</formula>
    </cfRule>
    <cfRule type="cellIs" priority="115" operator="equal" aboveAverage="0" equalAverage="0" bottom="0" percent="0" rank="0" text="" dxfId="136">
      <formula>O$4</formula>
    </cfRule>
  </conditionalFormatting>
  <conditionalFormatting sqref="P22">
    <cfRule type="cellIs" priority="116" operator="lessThan" aboveAverage="0" equalAverage="0" bottom="0" percent="0" rank="0" text="" dxfId="137">
      <formula>P$4</formula>
    </cfRule>
    <cfRule type="cellIs" priority="117" operator="equal" aboveAverage="0" equalAverage="0" bottom="0" percent="0" rank="0" text="" dxfId="138">
      <formula>P$4</formula>
    </cfRule>
  </conditionalFormatting>
  <conditionalFormatting sqref="Q22">
    <cfRule type="cellIs" priority="118" operator="lessThan" aboveAverage="0" equalAverage="0" bottom="0" percent="0" rank="0" text="" dxfId="139">
      <formula>Q$4</formula>
    </cfRule>
    <cfRule type="cellIs" priority="119" operator="equal" aboveAverage="0" equalAverage="0" bottom="0" percent="0" rank="0" text="" dxfId="140">
      <formula>Q$4</formula>
    </cfRule>
  </conditionalFormatting>
  <conditionalFormatting sqref="P22">
    <cfRule type="cellIs" priority="120" operator="lessThan" aboveAverage="0" equalAverage="0" bottom="0" percent="0" rank="0" text="" dxfId="141">
      <formula>P$4</formula>
    </cfRule>
    <cfRule type="cellIs" priority="121" operator="equal" aboveAverage="0" equalAverage="0" bottom="0" percent="0" rank="0" text="" dxfId="142">
      <formula>P$4</formula>
    </cfRule>
  </conditionalFormatting>
  <conditionalFormatting sqref="Q22">
    <cfRule type="cellIs" priority="122" operator="lessThan" aboveAverage="0" equalAverage="0" bottom="0" percent="0" rank="0" text="" dxfId="143">
      <formula>Q$4</formula>
    </cfRule>
    <cfRule type="cellIs" priority="123" operator="equal" aboveAverage="0" equalAverage="0" bottom="0" percent="0" rank="0" text="" dxfId="144">
      <formula>Q$4</formula>
    </cfRule>
  </conditionalFormatting>
  <conditionalFormatting sqref="R22">
    <cfRule type="cellIs" priority="124" operator="lessThan" aboveAverage="0" equalAverage="0" bottom="0" percent="0" rank="0" text="" dxfId="145">
      <formula>R$4</formula>
    </cfRule>
    <cfRule type="cellIs" priority="125" operator="equal" aboveAverage="0" equalAverage="0" bottom="0" percent="0" rank="0" text="" dxfId="146">
      <formula>R$4</formula>
    </cfRule>
  </conditionalFormatting>
  <conditionalFormatting sqref="S22">
    <cfRule type="cellIs" priority="126" operator="lessThan" aboveAverage="0" equalAverage="0" bottom="0" percent="0" rank="0" text="" dxfId="147">
      <formula>S$4</formula>
    </cfRule>
    <cfRule type="cellIs" priority="127" operator="equal" aboveAverage="0" equalAverage="0" bottom="0" percent="0" rank="0" text="" dxfId="148">
      <formula>S$4</formula>
    </cfRule>
  </conditionalFormatting>
  <conditionalFormatting sqref="T22">
    <cfRule type="cellIs" priority="128" operator="lessThan" aboveAverage="0" equalAverage="0" bottom="0" percent="0" rank="0" text="" dxfId="149">
      <formula>T$4</formula>
    </cfRule>
    <cfRule type="cellIs" priority="129" operator="equal" aboveAverage="0" equalAverage="0" bottom="0" percent="0" rank="0" text="" dxfId="150">
      <formula>T$4</formula>
    </cfRule>
  </conditionalFormatting>
  <conditionalFormatting sqref="U22">
    <cfRule type="cellIs" priority="130" operator="lessThan" aboveAverage="0" equalAverage="0" bottom="0" percent="0" rank="0" text="" dxfId="151">
      <formula>U$4</formula>
    </cfRule>
    <cfRule type="cellIs" priority="131" operator="equal" aboveAverage="0" equalAverage="0" bottom="0" percent="0" rank="0" text="" dxfId="152">
      <formula>U$4</formula>
    </cfRule>
  </conditionalFormatting>
  <conditionalFormatting sqref="V22">
    <cfRule type="cellIs" priority="132" operator="lessThan" aboveAverage="0" equalAverage="0" bottom="0" percent="0" rank="0" text="" dxfId="153">
      <formula>V$4</formula>
    </cfRule>
    <cfRule type="cellIs" priority="133" operator="equal" aboveAverage="0" equalAverage="0" bottom="0" percent="0" rank="0" text="" dxfId="154">
      <formula>V$4</formula>
    </cfRule>
  </conditionalFormatting>
  <conditionalFormatting sqref="W22">
    <cfRule type="cellIs" priority="134" operator="lessThan" aboveAverage="0" equalAverage="0" bottom="0" percent="0" rank="0" text="" dxfId="155">
      <formula>W$4</formula>
    </cfRule>
    <cfRule type="cellIs" priority="135" operator="equal" aboveAverage="0" equalAverage="0" bottom="0" percent="0" rank="0" text="" dxfId="156">
      <formula>W$4</formula>
    </cfRule>
  </conditionalFormatting>
  <conditionalFormatting sqref="V22">
    <cfRule type="cellIs" priority="136" operator="lessThan" aboveAverage="0" equalAverage="0" bottom="0" percent="0" rank="0" text="" dxfId="157">
      <formula>V$4</formula>
    </cfRule>
    <cfRule type="cellIs" priority="137" operator="equal" aboveAverage="0" equalAverage="0" bottom="0" percent="0" rank="0" text="" dxfId="158">
      <formula>V$4</formula>
    </cfRule>
  </conditionalFormatting>
  <conditionalFormatting sqref="W22">
    <cfRule type="cellIs" priority="138" operator="lessThan" aboveAverage="0" equalAverage="0" bottom="0" percent="0" rank="0" text="" dxfId="159">
      <formula>W$4</formula>
    </cfRule>
    <cfRule type="cellIs" priority="139" operator="equal" aboveAverage="0" equalAverage="0" bottom="0" percent="0" rank="0" text="" dxfId="160">
      <formula>W$4</formula>
    </cfRule>
  </conditionalFormatting>
  <conditionalFormatting sqref="X22">
    <cfRule type="cellIs" priority="140" operator="lessThan" aboveAverage="0" equalAverage="0" bottom="0" percent="0" rank="0" text="" dxfId="161">
      <formula>X$4</formula>
    </cfRule>
    <cfRule type="cellIs" priority="141" operator="equal" aboveAverage="0" equalAverage="0" bottom="0" percent="0" rank="0" text="" dxfId="162">
      <formula>X$4</formula>
    </cfRule>
  </conditionalFormatting>
  <conditionalFormatting sqref="Y22">
    <cfRule type="cellIs" priority="142" operator="lessThan" aboveAverage="0" equalAverage="0" bottom="0" percent="0" rank="0" text="" dxfId="163">
      <formula>Y$4</formula>
    </cfRule>
    <cfRule type="cellIs" priority="143" operator="equal" aboveAverage="0" equalAverage="0" bottom="0" percent="0" rank="0" text="" dxfId="164">
      <formula>Y$4</formula>
    </cfRule>
  </conditionalFormatting>
  <conditionalFormatting sqref="Z22">
    <cfRule type="cellIs" priority="144" operator="lessThan" aboveAverage="0" equalAverage="0" bottom="0" percent="0" rank="0" text="" dxfId="165">
      <formula>Z$4</formula>
    </cfRule>
    <cfRule type="cellIs" priority="145" operator="equal" aboveAverage="0" equalAverage="0" bottom="0" percent="0" rank="0" text="" dxfId="166">
      <formula>Z$4</formula>
    </cfRule>
  </conditionalFormatting>
  <conditionalFormatting sqref="AA22">
    <cfRule type="cellIs" priority="146" operator="lessThan" aboveAverage="0" equalAverage="0" bottom="0" percent="0" rank="0" text="" dxfId="167">
      <formula>AA$4</formula>
    </cfRule>
    <cfRule type="cellIs" priority="147" operator="equal" aboveAverage="0" equalAverage="0" bottom="0" percent="0" rank="0" text="" dxfId="168">
      <formula>AA$4</formula>
    </cfRule>
  </conditionalFormatting>
  <conditionalFormatting sqref="AB22">
    <cfRule type="cellIs" priority="148" operator="lessThan" aboveAverage="0" equalAverage="0" bottom="0" percent="0" rank="0" text="" dxfId="169">
      <formula>AB$4</formula>
    </cfRule>
    <cfRule type="cellIs" priority="149" operator="equal" aboveAverage="0" equalAverage="0" bottom="0" percent="0" rank="0" text="" dxfId="170">
      <formula>AB$4</formula>
    </cfRule>
  </conditionalFormatting>
  <conditionalFormatting sqref="AD22">
    <cfRule type="cellIs" priority="150" operator="lessThan" aboveAverage="0" equalAverage="0" bottom="0" percent="0" rank="0" text="" dxfId="171">
      <formula>AD$4</formula>
    </cfRule>
    <cfRule type="cellIs" priority="151" operator="equal" aboveAverage="0" equalAverage="0" bottom="0" percent="0" rank="0" text="" dxfId="172">
      <formula>AD$4</formula>
    </cfRule>
  </conditionalFormatting>
  <conditionalFormatting sqref="F22 H22">
    <cfRule type="cellIs" priority="152" operator="lessThan" aboveAverage="0" equalAverage="0" bottom="0" percent="0" rank="0" text="" dxfId="173">
      <formula>72</formula>
    </cfRule>
    <cfRule type="cellIs" priority="153" operator="equal" aboveAverage="0" equalAverage="0" bottom="0" percent="0" rank="0" text="" dxfId="174">
      <formula>72</formula>
    </cfRule>
  </conditionalFormatting>
  <conditionalFormatting sqref="AC22">
    <cfRule type="cellIs" priority="154" operator="lessThan" aboveAverage="0" equalAverage="0" bottom="0" percent="0" rank="0" text="" dxfId="175">
      <formula>AC$4</formula>
    </cfRule>
    <cfRule type="cellIs" priority="155" operator="equal" aboveAverage="0" equalAverage="0" bottom="0" percent="0" rank="0" text="" dxfId="176">
      <formula>AC$4</formula>
    </cfRule>
  </conditionalFormatting>
  <printOptions headings="false" gridLines="false" gridLinesSet="true" horizontalCentered="true" verticalCentered="false"/>
  <pageMargins left="0" right="0" top="0" bottom="1.10208333333333" header="0.511811023622047" footer="1.10208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4　　裁判長：&amp;R&amp;P/&amp;N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F89" activeCellId="0" sqref="AF8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0.87"/>
    <col collapsed="false" customWidth="true" hidden="false" outlineLevel="0" max="2" min="2" style="5" width="3.87"/>
    <col collapsed="false" customWidth="true" hidden="false" outlineLevel="0" max="3" min="3" style="5" width="17.36"/>
    <col collapsed="false" customWidth="true" hidden="false" outlineLevel="0" max="4" min="4" style="5" width="6.75"/>
    <col collapsed="false" customWidth="true" hidden="false" outlineLevel="0" max="6" min="5" style="5" width="4.24"/>
    <col collapsed="false" customWidth="true" hidden="false" outlineLevel="0" max="7" min="7" style="5" width="6.99"/>
    <col collapsed="false" customWidth="true" hidden="false" outlineLevel="0" max="8" min="8" style="5" width="3.62"/>
    <col collapsed="false" customWidth="true" hidden="false" outlineLevel="0" max="26" min="9" style="5" width="3.12"/>
    <col collapsed="false" customWidth="true" hidden="false" outlineLevel="0" max="28" min="27" style="5" width="3.62"/>
    <col collapsed="false" customWidth="true" hidden="false" outlineLevel="0" max="29" min="29" style="5" width="4.24"/>
    <col collapsed="false" customWidth="true" hidden="false" outlineLevel="0" max="30" min="30" style="5" width="3.75"/>
    <col collapsed="false" customWidth="true" hidden="false" outlineLevel="0" max="31" min="31" style="5" width="1.99"/>
    <col collapsed="false" customWidth="false" hidden="false" outlineLevel="0" max="34" min="32" style="5" width="8.99"/>
    <col collapsed="false" customWidth="true" hidden="false" outlineLevel="0" max="35" min="35" style="5" width="11.62"/>
    <col collapsed="false" customWidth="true" hidden="false" outlineLevel="0" max="36" min="36" style="5" width="10.49"/>
    <col collapsed="false" customWidth="true" hidden="false" outlineLevel="0" max="37" min="37" style="5" width="5.62"/>
    <col collapsed="false" customWidth="true" hidden="false" outlineLevel="0" max="38" min="38" style="5" width="6.75"/>
    <col collapsed="false" customWidth="true" hidden="false" outlineLevel="0" max="39" min="39" style="5" width="5.99"/>
    <col collapsed="false" customWidth="false" hidden="false" outlineLevel="0" max="42" min="40" style="5" width="8.99"/>
    <col collapsed="false" customWidth="true" hidden="false" outlineLevel="0" max="43" min="43" style="5" width="5.5"/>
    <col collapsed="false" customWidth="true" hidden="false" outlineLevel="0" max="44" min="44" style="5" width="4.99"/>
    <col collapsed="false" customWidth="true" hidden="false" outlineLevel="0" max="45" min="45" style="5" width="4.87"/>
    <col collapsed="false" customWidth="true" hidden="false" outlineLevel="0" max="46" min="46" style="5" width="5.24"/>
    <col collapsed="false" customWidth="false" hidden="false" outlineLevel="0" max="257" min="47" style="5" width="8.99"/>
  </cols>
  <sheetData>
    <row r="1" customFormat="false" ht="21" hidden="false" customHeight="false" outlineLevel="0" collapsed="false">
      <c r="B1" s="6" t="str">
        <f aca="false">R1登錄!B1</f>
        <v>2012年台灣業餘高爾夫錦標賽  資格賽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F1" s="116" t="s">
        <v>125</v>
      </c>
      <c r="AG1" s="116"/>
      <c r="AH1" s="117" t="n">
        <v>1</v>
      </c>
      <c r="AL1" s="118" t="n">
        <v>1</v>
      </c>
      <c r="AM1" s="118" t="n">
        <v>2</v>
      </c>
    </row>
    <row r="2" customFormat="false" ht="17.25" hidden="false" customHeight="false" outlineLevel="0" collapsed="false">
      <c r="B2" s="8" t="s">
        <v>99</v>
      </c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00</v>
      </c>
      <c r="N2" s="9"/>
      <c r="O2" s="9"/>
      <c r="P2" s="9"/>
      <c r="Q2" s="9"/>
      <c r="R2" s="10" t="e">
        <f aca="false">R1登錄!R2+1</f>
        <v>#VALUE!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F2" s="116" t="s">
        <v>120</v>
      </c>
      <c r="AG2" s="119" t="n">
        <v>300</v>
      </c>
      <c r="AH2" s="120" t="n">
        <v>18</v>
      </c>
    </row>
    <row r="3" customFormat="false" ht="17.25" hidden="false" customHeight="true" outlineLevel="0" collapsed="false">
      <c r="B3" s="11" t="s">
        <v>102</v>
      </c>
      <c r="C3" s="12" t="s">
        <v>103</v>
      </c>
      <c r="D3" s="13" t="s">
        <v>104</v>
      </c>
      <c r="E3" s="14" t="s">
        <v>105</v>
      </c>
      <c r="F3" s="15" t="s">
        <v>106</v>
      </c>
      <c r="G3" s="14" t="s">
        <v>107</v>
      </c>
      <c r="H3" s="16" t="s">
        <v>108</v>
      </c>
      <c r="I3" s="17" t="n">
        <v>1</v>
      </c>
      <c r="J3" s="17" t="n">
        <v>2</v>
      </c>
      <c r="K3" s="17" t="n">
        <v>3</v>
      </c>
      <c r="L3" s="17" t="n">
        <v>4</v>
      </c>
      <c r="M3" s="17" t="n">
        <v>5</v>
      </c>
      <c r="N3" s="17" t="n">
        <v>6</v>
      </c>
      <c r="O3" s="17" t="n">
        <v>7</v>
      </c>
      <c r="P3" s="17" t="n">
        <v>8</v>
      </c>
      <c r="Q3" s="17" t="n">
        <v>9</v>
      </c>
      <c r="R3" s="17" t="n">
        <v>10</v>
      </c>
      <c r="S3" s="17" t="n">
        <v>11</v>
      </c>
      <c r="T3" s="17" t="n">
        <v>12</v>
      </c>
      <c r="U3" s="17" t="n">
        <v>13</v>
      </c>
      <c r="V3" s="17" t="n">
        <v>14</v>
      </c>
      <c r="W3" s="17" t="n">
        <v>15</v>
      </c>
      <c r="X3" s="17" t="n">
        <v>16</v>
      </c>
      <c r="Y3" s="17" t="n">
        <v>17</v>
      </c>
      <c r="Z3" s="17" t="n">
        <v>18</v>
      </c>
      <c r="AA3" s="18" t="s">
        <v>109</v>
      </c>
      <c r="AB3" s="19" t="s">
        <v>110</v>
      </c>
      <c r="AC3" s="19" t="s">
        <v>111</v>
      </c>
      <c r="AD3" s="20" t="s">
        <v>112</v>
      </c>
      <c r="AF3" s="116" t="s">
        <v>121</v>
      </c>
      <c r="AG3" s="119" t="n">
        <v>300</v>
      </c>
      <c r="AH3" s="120" t="n">
        <v>6</v>
      </c>
    </row>
    <row r="4" customFormat="false" ht="17.25" hidden="false" customHeight="false" outlineLevel="0" collapsed="false">
      <c r="B4" s="11"/>
      <c r="C4" s="21" t="s">
        <v>113</v>
      </c>
      <c r="D4" s="13"/>
      <c r="E4" s="14"/>
      <c r="F4" s="15"/>
      <c r="G4" s="14"/>
      <c r="H4" s="22" t="s">
        <v>114</v>
      </c>
      <c r="I4" s="23" t="n">
        <v>4</v>
      </c>
      <c r="J4" s="23" t="n">
        <v>3</v>
      </c>
      <c r="K4" s="23" t="n">
        <v>4</v>
      </c>
      <c r="L4" s="23" t="n">
        <v>3</v>
      </c>
      <c r="M4" s="23" t="n">
        <v>4</v>
      </c>
      <c r="N4" s="23" t="n">
        <v>5</v>
      </c>
      <c r="O4" s="23" t="n">
        <v>4</v>
      </c>
      <c r="P4" s="23" t="n">
        <v>4</v>
      </c>
      <c r="Q4" s="23" t="n">
        <v>5</v>
      </c>
      <c r="R4" s="23" t="n">
        <v>4</v>
      </c>
      <c r="S4" s="23" t="n">
        <v>3</v>
      </c>
      <c r="T4" s="23" t="n">
        <v>4</v>
      </c>
      <c r="U4" s="23" t="n">
        <v>5</v>
      </c>
      <c r="V4" s="23" t="n">
        <v>4</v>
      </c>
      <c r="W4" s="23" t="n">
        <v>4</v>
      </c>
      <c r="X4" s="23" t="n">
        <v>3</v>
      </c>
      <c r="Y4" s="23" t="n">
        <v>4</v>
      </c>
      <c r="Z4" s="23" t="n">
        <v>5</v>
      </c>
      <c r="AA4" s="24" t="n">
        <v>36</v>
      </c>
      <c r="AB4" s="24" t="n">
        <v>36</v>
      </c>
      <c r="AC4" s="24" t="n">
        <v>72</v>
      </c>
      <c r="AD4" s="20"/>
    </row>
    <row r="5" customFormat="false" ht="30" hidden="false" customHeight="true" outlineLevel="0" collapsed="false">
      <c r="B5" s="121"/>
      <c r="C5" s="122" t="str">
        <f aca="false">C7</f>
        <v>黃于倫    </v>
      </c>
      <c r="D5" s="123"/>
      <c r="E5" s="124" t="n">
        <f aca="false">E7</f>
        <v>90</v>
      </c>
      <c r="F5" s="124" t="n">
        <f aca="false">AC5</f>
        <v>0</v>
      </c>
      <c r="G5" s="124" t="n">
        <f aca="false">SUM(E5:F5)</f>
        <v>90</v>
      </c>
      <c r="H5" s="125" t="n">
        <f aca="false">$G5-$AC$4*COUNTIF($E5:$F5,"&gt;0")</f>
        <v>18</v>
      </c>
      <c r="I5" s="126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8"/>
      <c r="AA5" s="124" t="n">
        <f aca="false">SUM($I5:$Q5)</f>
        <v>0</v>
      </c>
      <c r="AB5" s="124" t="n">
        <f aca="false">SUM($R5:$Z5)</f>
        <v>0</v>
      </c>
      <c r="AC5" s="124" t="n">
        <f aca="false">SUM($AA5:$AB5)</f>
        <v>0</v>
      </c>
      <c r="AD5" s="129"/>
      <c r="AI5" s="5" t="s">
        <v>93</v>
      </c>
      <c r="AJ5" s="7" t="s">
        <v>94</v>
      </c>
      <c r="AK5" s="7" t="s">
        <v>95</v>
      </c>
      <c r="AL5" s="7" t="s">
        <v>96</v>
      </c>
      <c r="AM5" s="7" t="s">
        <v>97</v>
      </c>
      <c r="AN5" s="7" t="s">
        <v>98</v>
      </c>
    </row>
    <row r="6" customFormat="false" ht="45" hidden="false" customHeight="true" outlineLevel="0" collapsed="false">
      <c r="B6" s="43"/>
      <c r="C6" s="44"/>
      <c r="D6" s="45"/>
      <c r="E6" s="46"/>
      <c r="F6" s="46"/>
      <c r="G6" s="46"/>
      <c r="H6" s="47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6"/>
      <c r="AB6" s="46"/>
      <c r="AC6" s="46"/>
      <c r="AD6" s="49"/>
      <c r="AI6" s="5" t="s">
        <v>101</v>
      </c>
    </row>
    <row r="7" customFormat="false" ht="17.25" hidden="false" customHeight="false" outlineLevel="0" collapsed="false">
      <c r="A7" s="50" t="n">
        <f aca="false">IF(B7=$B$5,0,1)</f>
        <v>1</v>
      </c>
      <c r="B7" s="51" t="n">
        <v>1</v>
      </c>
      <c r="C7" s="35" t="str">
        <f aca="false">IF(VLOOKUP(B7,名冊,COLUMN(),FALSE())="",VLOOKUP(B7,名冊,COLUMN()-1,FALSE()),VLOOKUP(B7,名冊,COLUMN(),FALSE())&amp;"    "&amp;VLOOKUP(B7,名冊,COLUMN()-1,FALSE()))</f>
        <v>黃于倫    </v>
      </c>
      <c r="D7" s="36" t="n">
        <f aca="false">VLOOKUP(B7,名冊,COLUMN(),FALSE())</f>
        <v>0</v>
      </c>
      <c r="E7" s="37" t="n">
        <f aca="false">VLOOKUP(B7,成績單,COLUMN()-1,FALSE())</f>
        <v>90</v>
      </c>
      <c r="F7" s="37" t="n">
        <f aca="false">AC7</f>
        <v>0</v>
      </c>
      <c r="G7" s="37" t="n">
        <f aca="false">SUM(E7:F7)</f>
        <v>90</v>
      </c>
      <c r="H7" s="130" t="n">
        <f aca="false">$G7-$AC$4*COUNTIF($E7:$F7,"&gt;0")</f>
        <v>18</v>
      </c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3"/>
      <c r="AA7" s="37" t="n">
        <f aca="false">SUM($I7:$Q7)</f>
        <v>0</v>
      </c>
      <c r="AB7" s="37" t="n">
        <f aca="false">SUM($R7:$Z7)</f>
        <v>0</v>
      </c>
      <c r="AC7" s="37" t="n">
        <f aca="false">SUM($AA7:$AB7)</f>
        <v>0</v>
      </c>
      <c r="AD7" s="41"/>
      <c r="AG7" s="134"/>
      <c r="AH7" s="5" t="n">
        <f aca="false">R1登錄!AJ8</f>
        <v>15</v>
      </c>
      <c r="AI7" s="5" t="n">
        <f aca="false">IF(H7="",ROW()*1000000,IF(AD7&lt;&gt;"",(FIND(AD7,$AI$6)+3)/2*10000000+ROW(),H7*100000+AB7*1000+SUM(U7:Z7)*10+SUM(X7:Z7)/10+Z7/100+Y7/1000+X7/10000))+AH7/1000000</f>
        <v>1800000.000015</v>
      </c>
      <c r="AJ7" s="5" t="n">
        <f aca="false">H7*1000000+AC7*10000+AB7*100+SUM(U7:Z7)+SUM(X7:Z7)/100+Z7/1000+Y7/10000+ROW()/1000000</f>
        <v>18000000.000007</v>
      </c>
      <c r="AK7" s="5" t="n">
        <f aca="false">RANK(AI7,$AI$7:$AI$25,1)</f>
        <v>16</v>
      </c>
      <c r="AL7" s="5" t="n">
        <f aca="false">RANK(AI7,$AI$7:$AI$60,1)</f>
        <v>44</v>
      </c>
      <c r="AM7" s="5" t="n">
        <f aca="false">B7</f>
        <v>1</v>
      </c>
    </row>
    <row r="8" customFormat="false" ht="16.5" hidden="false" customHeight="false" outlineLevel="0" collapsed="false">
      <c r="A8" s="50" t="n">
        <f aca="false">IF(B8=$B$5,0,1)</f>
        <v>1</v>
      </c>
      <c r="B8" s="52" t="n">
        <v>2</v>
      </c>
      <c r="C8" s="53" t="str">
        <f aca="false">IF(VLOOKUP(B8,名冊,COLUMN(),FALSE())="",VLOOKUP(B8,名冊,COLUMN()-1,FALSE()),VLOOKUP(B8,名冊,COLUMN(),FALSE())&amp;"    "&amp;VLOOKUP(B8,名冊,COLUMN()-1,FALSE()))</f>
        <v>陳慈惠    </v>
      </c>
      <c r="D8" s="54" t="n">
        <f aca="false">VLOOKUP(B8,名冊,COLUMN(),FALSE())</f>
        <v>0</v>
      </c>
      <c r="E8" s="55" t="n">
        <f aca="false">VLOOKUP(B8,成績單,COLUMN()-1,FALSE())</f>
        <v>78</v>
      </c>
      <c r="F8" s="55" t="n">
        <f aca="false">AC8</f>
        <v>0</v>
      </c>
      <c r="G8" s="55" t="n">
        <f aca="false">SUM(E8:F8)</f>
        <v>78</v>
      </c>
      <c r="H8" s="135" t="n">
        <f aca="false">$G8-$AC$4*COUNTIF($E8:$F8,"&gt;0")</f>
        <v>6</v>
      </c>
      <c r="I8" s="136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137"/>
      <c r="AA8" s="55" t="n">
        <f aca="false">SUM($I8:$Q8)</f>
        <v>0</v>
      </c>
      <c r="AB8" s="55" t="n">
        <f aca="false">SUM($R8:$Z8)</f>
        <v>0</v>
      </c>
      <c r="AC8" s="55" t="n">
        <f aca="false">SUM($AA8:$AB8)</f>
        <v>0</v>
      </c>
      <c r="AD8" s="59"/>
      <c r="AH8" s="5" t="n">
        <f aca="false">R1登錄!AJ9</f>
        <v>2</v>
      </c>
      <c r="AI8" s="5" t="n">
        <f aca="false">IF(H8="",ROW()*1000000,IF(AD8&lt;&gt;"",(FIND(AD8,$AI$6)+3)/2*10000000+ROW(),H8*100000+AB8*1000+SUM(U8:Z8)*10+SUM(X8:Z8)/10+Z8/100+Y8/1000+X8/10000))+AH8/1000000</f>
        <v>600000.000002</v>
      </c>
      <c r="AJ8" s="5" t="n">
        <f aca="false">H8*1000000+AC8*10000+AB8*100+SUM(U8:Z8)+SUM(X8:Z8)/100+Z8/1000+Y8/10000+ROW()/1000000</f>
        <v>6000000.000008</v>
      </c>
      <c r="AK8" s="5" t="n">
        <f aca="false">RANK(AI8,$AI$7:$AI$25,1)</f>
        <v>3</v>
      </c>
      <c r="AL8" s="5" t="n">
        <f aca="false">RANK(AI8,$AI$7:$AI$60,1)</f>
        <v>14</v>
      </c>
      <c r="AM8" s="5" t="n">
        <f aca="false">B8</f>
        <v>2</v>
      </c>
    </row>
    <row r="9" customFormat="false" ht="16.5" hidden="false" customHeight="false" outlineLevel="0" collapsed="false">
      <c r="A9" s="50" t="n">
        <f aca="false">IF(B9=$B$5,0,1)</f>
        <v>1</v>
      </c>
      <c r="B9" s="52" t="n">
        <v>3</v>
      </c>
      <c r="C9" s="53" t="str">
        <f aca="false">IF(VLOOKUP(B9,名冊,COLUMN(),FALSE())="",VLOOKUP(B9,名冊,COLUMN()-1,FALSE()),VLOOKUP(B9,名冊,COLUMN(),FALSE())&amp;"    "&amp;VLOOKUP(B9,名冊,COLUMN()-1,FALSE()))</f>
        <v>陳之敏    </v>
      </c>
      <c r="D9" s="54" t="n">
        <f aca="false">VLOOKUP(B9,名冊,COLUMN(),FALSE())</f>
        <v>0</v>
      </c>
      <c r="E9" s="55" t="n">
        <f aca="false">VLOOKUP(B9,成績單,COLUMN()-1,FALSE())</f>
        <v>78</v>
      </c>
      <c r="F9" s="55" t="n">
        <f aca="false">AC9</f>
        <v>0</v>
      </c>
      <c r="G9" s="55" t="n">
        <f aca="false">SUM(E9:F9)</f>
        <v>78</v>
      </c>
      <c r="H9" s="135" t="n">
        <f aca="false">$G9-$AC$4*COUNTIF($E9:$F9,"&gt;0")</f>
        <v>6</v>
      </c>
      <c r="I9" s="136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137"/>
      <c r="AA9" s="55" t="n">
        <f aca="false">SUM($I9:$Q9)</f>
        <v>0</v>
      </c>
      <c r="AB9" s="55" t="n">
        <f aca="false">SUM($R9:$Z9)</f>
        <v>0</v>
      </c>
      <c r="AC9" s="55" t="n">
        <f aca="false">SUM($AA9:$AB9)</f>
        <v>0</v>
      </c>
      <c r="AD9" s="59"/>
      <c r="AH9" s="5" t="n">
        <f aca="false">R1登錄!AJ10</f>
        <v>1</v>
      </c>
      <c r="AI9" s="5" t="n">
        <f aca="false">IF(H9="",ROW()*1000000,IF(AD9&lt;&gt;"",(FIND(AD9,$AI$6)+3)/2*10000000+ROW(),H9*100000+AB9*1000+SUM(U9:Z9)*10+SUM(X9:Z9)/10+Z9/100+Y9/1000+X9/10000))+AH9/1000000</f>
        <v>600000.000001</v>
      </c>
      <c r="AJ9" s="5" t="n">
        <f aca="false">H9*1000000+AC9*10000+AB9*100+SUM(U9:Z9)+SUM(X9:Z9)/100+Z9/1000+Y9/10000+ROW()/1000000</f>
        <v>6000000.000009</v>
      </c>
      <c r="AK9" s="5" t="n">
        <f aca="false">RANK(AI9,$AI$7:$AI$25,1)</f>
        <v>2</v>
      </c>
      <c r="AL9" s="5" t="n">
        <f aca="false">RANK(AI9,$AI$7:$AI$60,1)</f>
        <v>13</v>
      </c>
      <c r="AM9" s="5" t="n">
        <f aca="false">B9</f>
        <v>3</v>
      </c>
    </row>
    <row r="10" customFormat="false" ht="16.5" hidden="false" customHeight="false" outlineLevel="0" collapsed="false">
      <c r="A10" s="50" t="n">
        <f aca="false">IF(B10=$B$5,0,1)</f>
        <v>1</v>
      </c>
      <c r="B10" s="52" t="n">
        <v>4</v>
      </c>
      <c r="C10" s="53" t="str">
        <f aca="false">IF(VLOOKUP(B10,名冊,COLUMN(),FALSE())="",VLOOKUP(B10,名冊,COLUMN()-1,FALSE()),VLOOKUP(B10,名冊,COLUMN(),FALSE())&amp;"    "&amp;VLOOKUP(B10,名冊,COLUMN()-1,FALSE()))</f>
        <v>俞涵軒    </v>
      </c>
      <c r="D10" s="54" t="n">
        <f aca="false">VLOOKUP(B10,名冊,COLUMN(),FALSE())</f>
        <v>0</v>
      </c>
      <c r="E10" s="55" t="n">
        <f aca="false">VLOOKUP(B10,成績單,COLUMN()-1,FALSE())</f>
        <v>83</v>
      </c>
      <c r="F10" s="55" t="n">
        <f aca="false">AC10</f>
        <v>0</v>
      </c>
      <c r="G10" s="55" t="n">
        <f aca="false">SUM(E10:F10)</f>
        <v>83</v>
      </c>
      <c r="H10" s="135" t="n">
        <f aca="false">$G10-$AC$4*COUNTIF($E10:$F10,"&gt;0")</f>
        <v>11</v>
      </c>
      <c r="I10" s="136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137"/>
      <c r="AA10" s="55" t="n">
        <f aca="false">SUM($I10:$Q10)</f>
        <v>0</v>
      </c>
      <c r="AB10" s="55" t="n">
        <f aca="false">SUM($R10:$Z10)</f>
        <v>0</v>
      </c>
      <c r="AC10" s="55" t="n">
        <f aca="false">SUM($AA10:$AB10)</f>
        <v>0</v>
      </c>
      <c r="AD10" s="59"/>
      <c r="AH10" s="5" t="n">
        <f aca="false">R1登錄!AJ11</f>
        <v>9</v>
      </c>
      <c r="AI10" s="5" t="n">
        <f aca="false">IF(H10="",ROW()*1000000,IF(AD10&lt;&gt;"",(FIND(AD10,$AI$6)+3)/2*10000000+ROW(),H10*100000+AB10*1000+SUM(U10:Z10)*10+SUM(X10:Z10)/10+Z10/100+Y10/1000+X10/10000))+AH10/1000000</f>
        <v>1100000.000009</v>
      </c>
      <c r="AJ10" s="5" t="n">
        <f aca="false">H10*1000000+AC10*10000+AB10*100+SUM(U10:Z10)+SUM(X10:Z10)/100+Z10/1000+Y10/10000+ROW()/1000000</f>
        <v>11000000.00001</v>
      </c>
      <c r="AK10" s="5" t="n">
        <f aca="false">RANK(AI10,$AI$7:$AI$25,1)</f>
        <v>10</v>
      </c>
      <c r="AL10" s="5" t="n">
        <f aca="false">RANK(AI10,$AI$7:$AI$60,1)</f>
        <v>29</v>
      </c>
      <c r="AM10" s="5" t="n">
        <f aca="false">B10</f>
        <v>4</v>
      </c>
    </row>
    <row r="11" customFormat="false" ht="16.5" hidden="false" customHeight="false" outlineLevel="0" collapsed="false">
      <c r="A11" s="50" t="n">
        <f aca="false">IF(B11=$B$5,0,1)</f>
        <v>1</v>
      </c>
      <c r="B11" s="52" t="n">
        <v>5</v>
      </c>
      <c r="C11" s="53" t="str">
        <f aca="false">IF(VLOOKUP(B11,名冊,COLUMN(),FALSE())="",VLOOKUP(B11,名冊,COLUMN()-1,FALSE()),VLOOKUP(B11,名冊,COLUMN(),FALSE())&amp;"    "&amp;VLOOKUP(B11,名冊,COLUMN()-1,FALSE()))</f>
        <v>王薏涵    </v>
      </c>
      <c r="D11" s="54" t="n">
        <f aca="false">VLOOKUP(B11,名冊,COLUMN(),FALSE())</f>
        <v>0</v>
      </c>
      <c r="E11" s="55" t="n">
        <f aca="false">VLOOKUP(B11,成績單,COLUMN()-1,FALSE())</f>
        <v>84</v>
      </c>
      <c r="F11" s="55" t="n">
        <f aca="false">AC11</f>
        <v>0</v>
      </c>
      <c r="G11" s="55" t="n">
        <f aca="false">SUM(E11:F11)</f>
        <v>84</v>
      </c>
      <c r="H11" s="135" t="n">
        <f aca="false">$G11-$AC$4*COUNTIF($E11:$F11,"&gt;0")</f>
        <v>12</v>
      </c>
      <c r="I11" s="136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137"/>
      <c r="AA11" s="55" t="n">
        <f aca="false">SUM($I11:$Q11)</f>
        <v>0</v>
      </c>
      <c r="AB11" s="55" t="n">
        <f aca="false">SUM($R11:$Z11)</f>
        <v>0</v>
      </c>
      <c r="AC11" s="55" t="n">
        <f aca="false">SUM($AA11:$AB11)</f>
        <v>0</v>
      </c>
      <c r="AD11" s="59"/>
      <c r="AH11" s="5" t="n">
        <f aca="false">R1登錄!AJ12</f>
        <v>10</v>
      </c>
      <c r="AI11" s="5" t="n">
        <f aca="false">IF(H11="",ROW()*1000000,IF(AD11&lt;&gt;"",(FIND(AD11,$AI$6)+3)/2*10000000+ROW(),H11*100000+AB11*1000+SUM(U11:Z11)*10+SUM(X11:Z11)/10+Z11/100+Y11/1000+X11/10000))+AH11/1000000</f>
        <v>1200000.00001</v>
      </c>
      <c r="AJ11" s="5" t="n">
        <f aca="false">H11*1000000+AC11*10000+AB11*100+SUM(U11:Z11)+SUM(X11:Z11)/100+Z11/1000+Y11/10000+ROW()/1000000</f>
        <v>12000000.000011</v>
      </c>
      <c r="AK11" s="5" t="n">
        <f aca="false">RANK(AI11,$AI$7:$AI$25,1)</f>
        <v>11</v>
      </c>
      <c r="AL11" s="5" t="n">
        <f aca="false">RANK(AI11,$AI$7:$AI$60,1)</f>
        <v>31</v>
      </c>
      <c r="AM11" s="5" t="n">
        <f aca="false">B11</f>
        <v>5</v>
      </c>
    </row>
    <row r="12" customFormat="false" ht="16.5" hidden="false" customHeight="false" outlineLevel="0" collapsed="false">
      <c r="A12" s="50" t="n">
        <f aca="false">IF(B12=$B$5,0,1)</f>
        <v>1</v>
      </c>
      <c r="B12" s="52" t="n">
        <v>6</v>
      </c>
      <c r="C12" s="53" t="str">
        <f aca="false">IF(VLOOKUP(B12,名冊,COLUMN(),FALSE())="",VLOOKUP(B12,名冊,COLUMN()-1,FALSE()),VLOOKUP(B12,名冊,COLUMN(),FALSE())&amp;"    "&amp;VLOOKUP(B12,名冊,COLUMN()-1,FALSE()))</f>
        <v>涂郡庭    </v>
      </c>
      <c r="D12" s="54" t="n">
        <f aca="false">VLOOKUP(B12,名冊,COLUMN(),FALSE())</f>
        <v>0</v>
      </c>
      <c r="E12" s="55" t="n">
        <f aca="false">VLOOKUP(B12,成績單,COLUMN()-1,FALSE())</f>
        <v>79</v>
      </c>
      <c r="F12" s="55" t="n">
        <f aca="false">AC12</f>
        <v>0</v>
      </c>
      <c r="G12" s="55" t="n">
        <f aca="false">SUM(E12:F12)</f>
        <v>79</v>
      </c>
      <c r="H12" s="135" t="n">
        <f aca="false">$G12-$AC$4*COUNTIF($E12:$F12,"&gt;0")</f>
        <v>7</v>
      </c>
      <c r="I12" s="13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137"/>
      <c r="AA12" s="55" t="n">
        <f aca="false">SUM($I12:$Q12)</f>
        <v>0</v>
      </c>
      <c r="AB12" s="55" t="n">
        <f aca="false">SUM($R12:$Z12)</f>
        <v>0</v>
      </c>
      <c r="AC12" s="55" t="n">
        <f aca="false">SUM($AA12:$AB12)</f>
        <v>0</v>
      </c>
      <c r="AD12" s="59"/>
      <c r="AH12" s="5" t="n">
        <f aca="false">R1登錄!AJ13</f>
        <v>3</v>
      </c>
      <c r="AI12" s="5" t="n">
        <f aca="false">IF(H12="",ROW()*1000000,IF(AD12&lt;&gt;"",(FIND(AD12,$AI$6)+3)/2*10000000+ROW(),H12*100000+AB12*1000+SUM(U12:Z12)*10+SUM(X12:Z12)/10+Z12/100+Y12/1000+X12/10000))+AH12/1000000</f>
        <v>700000.000003</v>
      </c>
      <c r="AJ12" s="5" t="n">
        <f aca="false">H12*1000000+AC12*10000+AB12*100+SUM(U12:Z12)+SUM(X12:Z12)/100+Z12/1000+Y12/10000+ROW()/1000000</f>
        <v>7000000.000012</v>
      </c>
      <c r="AK12" s="5" t="n">
        <f aca="false">RANK(AI12,$AI$7:$AI$25,1)</f>
        <v>4</v>
      </c>
      <c r="AL12" s="5" t="n">
        <f aca="false">RANK(AI12,$AI$7:$AI$60,1)</f>
        <v>17</v>
      </c>
      <c r="AM12" s="5" t="n">
        <f aca="false">B12</f>
        <v>6</v>
      </c>
    </row>
    <row r="13" customFormat="false" ht="16.5" hidden="false" customHeight="false" outlineLevel="0" collapsed="false">
      <c r="A13" s="50" t="n">
        <f aca="false">IF(B13=$B$5,0,1)</f>
        <v>1</v>
      </c>
      <c r="B13" s="52" t="n">
        <v>7</v>
      </c>
      <c r="C13" s="53" t="str">
        <f aca="false">IF(VLOOKUP(B13,名冊,COLUMN(),FALSE())="",VLOOKUP(B13,名冊,COLUMN()-1,FALSE()),VLOOKUP(B13,名冊,COLUMN(),FALSE())&amp;"    "&amp;VLOOKUP(B13,名冊,COLUMN()-1,FALSE()))</f>
        <v>陳子涵    </v>
      </c>
      <c r="D13" s="54" t="n">
        <f aca="false">VLOOKUP(B13,名冊,COLUMN(),FALSE())</f>
        <v>0</v>
      </c>
      <c r="E13" s="55" t="n">
        <f aca="false">VLOOKUP(B13,成績單,COLUMN()-1,FALSE())</f>
        <v>87</v>
      </c>
      <c r="F13" s="55" t="n">
        <f aca="false">AC13</f>
        <v>0</v>
      </c>
      <c r="G13" s="55" t="n">
        <f aca="false">SUM(E13:F13)</f>
        <v>87</v>
      </c>
      <c r="H13" s="135" t="n">
        <f aca="false">$G13-$AC$4*COUNTIF($E13:$F13,"&gt;0")</f>
        <v>15</v>
      </c>
      <c r="I13" s="13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137"/>
      <c r="AA13" s="55" t="n">
        <f aca="false">SUM($I13:$Q13)</f>
        <v>0</v>
      </c>
      <c r="AB13" s="55" t="n">
        <f aca="false">SUM($R13:$Z13)</f>
        <v>0</v>
      </c>
      <c r="AC13" s="55" t="n">
        <f aca="false">SUM($AA13:$AB13)</f>
        <v>0</v>
      </c>
      <c r="AD13" s="59"/>
      <c r="AH13" s="5" t="n">
        <f aca="false">R1登錄!AJ14</f>
        <v>14</v>
      </c>
      <c r="AI13" s="5" t="n">
        <f aca="false">IF(H13="",ROW()*1000000,IF(AD13&lt;&gt;"",(FIND(AD13,$AI$6)+3)/2*10000000+ROW(),H13*100000+AB13*1000+SUM(U13:Z13)*10+SUM(X13:Z13)/10+Z13/100+Y13/1000+X13/10000))+AH13/1000000</f>
        <v>1500000.000014</v>
      </c>
      <c r="AJ13" s="5" t="n">
        <v>50000000</v>
      </c>
      <c r="AK13" s="5" t="n">
        <f aca="false">RANK(AI13,$AI$7:$AI$25,1)</f>
        <v>15</v>
      </c>
      <c r="AL13" s="5" t="n">
        <f aca="false">RANK(AI13,$AI$7:$AI$60,1)</f>
        <v>42</v>
      </c>
      <c r="AM13" s="5" t="n">
        <f aca="false">B13</f>
        <v>7</v>
      </c>
    </row>
    <row r="14" customFormat="false" ht="16.5" hidden="false" customHeight="false" outlineLevel="0" collapsed="false">
      <c r="A14" s="50" t="n">
        <f aca="false">IF(B14=$B$5,0,1)</f>
        <v>1</v>
      </c>
      <c r="B14" s="52" t="n">
        <v>8</v>
      </c>
      <c r="C14" s="53" t="str">
        <f aca="false">IF(VLOOKUP(B14,名冊,COLUMN(),FALSE())="",VLOOKUP(B14,名冊,COLUMN()-1,FALSE()),VLOOKUP(B14,名冊,COLUMN(),FALSE())&amp;"    "&amp;VLOOKUP(B14,名冊,COLUMN()-1,FALSE()))</f>
        <v>章巧宜    </v>
      </c>
      <c r="D14" s="54" t="n">
        <f aca="false">VLOOKUP(B14,名冊,COLUMN(),FALSE())</f>
        <v>0</v>
      </c>
      <c r="E14" s="55" t="n">
        <f aca="false">VLOOKUP(B14,成績單,COLUMN()-1,FALSE())</f>
        <v>84</v>
      </c>
      <c r="F14" s="55" t="n">
        <f aca="false">AC14</f>
        <v>0</v>
      </c>
      <c r="G14" s="55" t="n">
        <f aca="false">SUM(E14:F14)</f>
        <v>84</v>
      </c>
      <c r="H14" s="135" t="n">
        <f aca="false">$G14-$AC$4*COUNTIF($E14:$F14,"&gt;0")</f>
        <v>12</v>
      </c>
      <c r="I14" s="136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137"/>
      <c r="AA14" s="55" t="n">
        <f aca="false">SUM($I14:$Q14)</f>
        <v>0</v>
      </c>
      <c r="AB14" s="55" t="n">
        <f aca="false">SUM($R14:$Z14)</f>
        <v>0</v>
      </c>
      <c r="AC14" s="55" t="n">
        <f aca="false">SUM($AA14:$AB14)</f>
        <v>0</v>
      </c>
      <c r="AD14" s="59"/>
      <c r="AH14" s="5" t="n">
        <f aca="false">R1登錄!AJ15</f>
        <v>11</v>
      </c>
      <c r="AI14" s="5" t="n">
        <f aca="false">IF(H14="",ROW()*1000000,IF(AD14&lt;&gt;"",(FIND(AD14,$AI$6)+3)/2*10000000+ROW(),H14*100000+AB14*1000+SUM(U14:Z14)*10+SUM(X14:Z14)/10+Z14/100+Y14/1000+X14/10000))+AH14/1000000</f>
        <v>1200000.000011</v>
      </c>
      <c r="AJ14" s="5" t="n">
        <f aca="false">H14*1000000+AC14*10000+AB14*100+SUM(U14:Z14)+SUM(X14:Z14)/100+Z14/1000+Y14/10000+ROW()/1000000</f>
        <v>12000000.000014</v>
      </c>
      <c r="AK14" s="5" t="n">
        <f aca="false">RANK(AI14,$AI$7:$AI$25,1)</f>
        <v>12</v>
      </c>
      <c r="AL14" s="5" t="n">
        <f aca="false">RANK(AI14,$AI$7:$AI$60,1)</f>
        <v>32</v>
      </c>
      <c r="AM14" s="5" t="n">
        <f aca="false">B14</f>
        <v>8</v>
      </c>
    </row>
    <row r="15" customFormat="false" ht="16.5" hidden="false" customHeight="false" outlineLevel="0" collapsed="false">
      <c r="A15" s="50" t="n">
        <f aca="false">IF(B15=$B$5,0,1)</f>
        <v>1</v>
      </c>
      <c r="B15" s="52" t="n">
        <v>9</v>
      </c>
      <c r="C15" s="53" t="str">
        <f aca="false">IF(VLOOKUP(B15,名冊,COLUMN(),FALSE())="",VLOOKUP(B15,名冊,COLUMN()-1,FALSE()),VLOOKUP(B15,名冊,COLUMN(),FALSE())&amp;"    "&amp;VLOOKUP(B15,名冊,COLUMN()-1,FALSE()))</f>
        <v>黃以柔    </v>
      </c>
      <c r="D15" s="54" t="n">
        <f aca="false">VLOOKUP(B15,名冊,COLUMN(),FALSE())</f>
        <v>0</v>
      </c>
      <c r="E15" s="55" t="n">
        <f aca="false">VLOOKUP(B15,成績單,COLUMN()-1,FALSE())</f>
        <v>81</v>
      </c>
      <c r="F15" s="55" t="n">
        <f aca="false">AC15</f>
        <v>0</v>
      </c>
      <c r="G15" s="55" t="n">
        <f aca="false">SUM(E15:F15)</f>
        <v>81</v>
      </c>
      <c r="H15" s="135" t="n">
        <f aca="false">$G15-$AC$4*COUNTIF($E15:$F15,"&gt;0")</f>
        <v>9</v>
      </c>
      <c r="I15" s="13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137"/>
      <c r="AA15" s="55" t="n">
        <f aca="false">SUM($I15:$Q15)</f>
        <v>0</v>
      </c>
      <c r="AB15" s="55" t="n">
        <f aca="false">SUM($R15:$Z15)</f>
        <v>0</v>
      </c>
      <c r="AC15" s="55" t="n">
        <f aca="false">SUM($AA15:$AB15)</f>
        <v>0</v>
      </c>
      <c r="AD15" s="59"/>
      <c r="AH15" s="5" t="n">
        <f aca="false">R1登錄!AJ16</f>
        <v>6</v>
      </c>
      <c r="AI15" s="5" t="n">
        <f aca="false">IF(H15="",ROW()*1000000,IF(AD15&lt;&gt;"",(FIND(AD15,$AI$6)+3)/2*10000000+ROW(),H15*100000+AB15*1000+SUM(U15:Z15)*10+SUM(X15:Z15)/10+Z15/100+Y15/1000+X15/10000))+AH15/1000000</f>
        <v>900000.000006</v>
      </c>
      <c r="AJ15" s="5" t="n">
        <f aca="false">H15*1000000+AC15*10000+AB15*100+SUM(U15:Z15)+SUM(X15:Z15)/100+Z15/1000+Y15/10000+ROW()/1000000</f>
        <v>9000000.000015</v>
      </c>
      <c r="AK15" s="5" t="n">
        <f aca="false">RANK(AI15,$AI$7:$AI$25,1)</f>
        <v>7</v>
      </c>
      <c r="AL15" s="5" t="n">
        <f aca="false">RANK(AI15,$AI$7:$AI$60,1)</f>
        <v>24</v>
      </c>
      <c r="AM15" s="5" t="n">
        <f aca="false">B15</f>
        <v>9</v>
      </c>
    </row>
    <row r="16" customFormat="false" ht="16.5" hidden="false" customHeight="false" outlineLevel="0" collapsed="false">
      <c r="A16" s="50" t="n">
        <f aca="false">IF(B16=$B$5,0,1)</f>
        <v>1</v>
      </c>
      <c r="B16" s="52" t="n">
        <v>10</v>
      </c>
      <c r="C16" s="53" t="str">
        <f aca="false">IF(VLOOKUP(B16,名冊,COLUMN(),FALSE())="",VLOOKUP(B16,名冊,COLUMN()-1,FALSE()),VLOOKUP(B16,名冊,COLUMN(),FALSE())&amp;"    "&amp;VLOOKUP(B16,名冊,COLUMN()-1,FALSE()))</f>
        <v>侯羽桑    </v>
      </c>
      <c r="D16" s="54" t="n">
        <f aca="false">VLOOKUP(B16,名冊,COLUMN(),FALSE())</f>
        <v>0</v>
      </c>
      <c r="E16" s="55" t="n">
        <f aca="false">VLOOKUP(B16,成績單,COLUMN()-1,FALSE())</f>
        <v>87</v>
      </c>
      <c r="F16" s="55" t="n">
        <f aca="false">AC16</f>
        <v>0</v>
      </c>
      <c r="G16" s="55" t="n">
        <f aca="false">SUM(E16:F16)</f>
        <v>87</v>
      </c>
      <c r="H16" s="135" t="n">
        <f aca="false">$G16-$AC$4*COUNTIF($E16:$F16,"&gt;0")</f>
        <v>15</v>
      </c>
      <c r="I16" s="136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137"/>
      <c r="AA16" s="55" t="n">
        <f aca="false">SUM($I16:$Q16)</f>
        <v>0</v>
      </c>
      <c r="AB16" s="55" t="n">
        <f aca="false">SUM($R16:$Z16)</f>
        <v>0</v>
      </c>
      <c r="AC16" s="55" t="n">
        <f aca="false">SUM($AA16:$AB16)</f>
        <v>0</v>
      </c>
      <c r="AD16" s="59"/>
      <c r="AH16" s="5" t="n">
        <f aca="false">R1登錄!AJ17</f>
        <v>13</v>
      </c>
      <c r="AI16" s="5" t="n">
        <f aca="false">IF(H16="",ROW()*1000000,IF(AD16&lt;&gt;"",(FIND(AD16,$AI$6)+3)/2*10000000+ROW(),H16*100000+AB16*1000+SUM(U16:Z16)*10+SUM(X16:Z16)/10+Z16/100+Y16/1000+X16/10000))+AH16/1000000</f>
        <v>1500000.000013</v>
      </c>
      <c r="AJ16" s="5" t="n">
        <f aca="false">H16*1000000+AC16*10000+AB16*100+SUM(U16:Z16)+SUM(X16:Z16)/100+Z16/1000+Y16/10000+ROW()/1000000</f>
        <v>15000000.000016</v>
      </c>
      <c r="AK16" s="5" t="n">
        <f aca="false">RANK(AI16,$AI$7:$AI$25,1)</f>
        <v>14</v>
      </c>
      <c r="AL16" s="5" t="n">
        <f aca="false">RANK(AI16,$AI$7:$AI$60,1)</f>
        <v>41</v>
      </c>
      <c r="AM16" s="5" t="n">
        <f aca="false">B16</f>
        <v>10</v>
      </c>
    </row>
    <row r="17" customFormat="false" ht="16.5" hidden="false" customHeight="false" outlineLevel="0" collapsed="false">
      <c r="A17" s="50" t="n">
        <f aca="false">IF(B17=$B$5,0,1)</f>
        <v>1</v>
      </c>
      <c r="B17" s="52" t="n">
        <v>11</v>
      </c>
      <c r="C17" s="53" t="str">
        <f aca="false">IF(VLOOKUP(B17,名冊,COLUMN(),FALSE())="",VLOOKUP(B17,名冊,COLUMN()-1,FALSE()),VLOOKUP(B17,名冊,COLUMN(),FALSE())&amp;"    "&amp;VLOOKUP(B17,名冊,COLUMN()-1,FALSE()))</f>
        <v>黃筱涵    </v>
      </c>
      <c r="D17" s="54" t="n">
        <f aca="false">VLOOKUP(B17,名冊,COLUMN(),FALSE())</f>
        <v>0</v>
      </c>
      <c r="E17" s="55" t="n">
        <f aca="false">VLOOKUP(B17,成績單,COLUMN()-1,FALSE())</f>
        <v>81</v>
      </c>
      <c r="F17" s="55" t="n">
        <f aca="false">AC17</f>
        <v>0</v>
      </c>
      <c r="G17" s="55" t="n">
        <f aca="false">SUM(E17:F17)</f>
        <v>81</v>
      </c>
      <c r="H17" s="135" t="n">
        <f aca="false">$G17-$AC$4*COUNTIF($E17:$F17,"&gt;0")</f>
        <v>9</v>
      </c>
      <c r="I17" s="136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137"/>
      <c r="AA17" s="55" t="n">
        <f aca="false">SUM($I17:$Q17)</f>
        <v>0</v>
      </c>
      <c r="AB17" s="55" t="n">
        <f aca="false">SUM($R17:$Z17)</f>
        <v>0</v>
      </c>
      <c r="AC17" s="55" t="n">
        <f aca="false">SUM($AA17:$AB17)</f>
        <v>0</v>
      </c>
      <c r="AD17" s="59"/>
      <c r="AH17" s="5" t="n">
        <f aca="false">R1登錄!AJ18</f>
        <v>5</v>
      </c>
      <c r="AI17" s="5" t="n">
        <f aca="false">IF(H17="",ROW()*1000000,IF(AD17&lt;&gt;"",(FIND(AD17,$AI$6)+3)/2*10000000+ROW(),H17*100000+AB17*1000+SUM(U17:Z17)*10+SUM(X17:Z17)/10+Z17/100+Y17/1000+X17/10000))+AH17/1000000</f>
        <v>900000.000005</v>
      </c>
      <c r="AJ17" s="5" t="n">
        <f aca="false">H17*1000000+AC17*10000+AB17*100+SUM(U17:Z17)+SUM(X17:Z17)/100+Z17/1000+Y17/10000+ROW()/1000000</f>
        <v>9000000.000017</v>
      </c>
      <c r="AK17" s="5" t="n">
        <f aca="false">RANK(AI17,$AI$7:$AI$25,1)</f>
        <v>6</v>
      </c>
      <c r="AL17" s="5" t="n">
        <f aca="false">RANK(AI17,$AI$7:$AI$60,1)</f>
        <v>23</v>
      </c>
      <c r="AM17" s="5" t="n">
        <f aca="false">B17</f>
        <v>11</v>
      </c>
    </row>
    <row r="18" customFormat="false" ht="16.5" hidden="false" customHeight="false" outlineLevel="0" collapsed="false">
      <c r="A18" s="50" t="n">
        <f aca="false">IF(B18=$B$5,0,1)</f>
        <v>1</v>
      </c>
      <c r="B18" s="52" t="n">
        <v>12</v>
      </c>
      <c r="C18" s="53" t="str">
        <f aca="false">IF(VLOOKUP(B18,名冊,COLUMN(),FALSE())="",VLOOKUP(B18,名冊,COLUMN()-1,FALSE()),VLOOKUP(B18,名冊,COLUMN(),FALSE())&amp;"    "&amp;VLOOKUP(B18,名冊,COLUMN()-1,FALSE()))</f>
        <v>黃筠筑    </v>
      </c>
      <c r="D18" s="54" t="n">
        <f aca="false">VLOOKUP(B18,名冊,COLUMN(),FALSE())</f>
        <v>0</v>
      </c>
      <c r="E18" s="55" t="n">
        <f aca="false">VLOOKUP(B18,成績單,COLUMN()-1,FALSE())</f>
        <v>93</v>
      </c>
      <c r="F18" s="55" t="n">
        <f aca="false">AC18</f>
        <v>0</v>
      </c>
      <c r="G18" s="55" t="n">
        <f aca="false">SUM(E18:F18)</f>
        <v>93</v>
      </c>
      <c r="H18" s="135" t="n">
        <f aca="false">$G18-$AC$4*COUNTIF($E18:$F18,"&gt;0")</f>
        <v>21</v>
      </c>
      <c r="I18" s="13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137"/>
      <c r="AA18" s="55" t="n">
        <f aca="false">SUM($I18:$Q18)</f>
        <v>0</v>
      </c>
      <c r="AB18" s="55" t="n">
        <f aca="false">SUM($R18:$Z18)</f>
        <v>0</v>
      </c>
      <c r="AC18" s="55" t="n">
        <f aca="false">SUM($AA18:$AB18)</f>
        <v>0</v>
      </c>
      <c r="AD18" s="59"/>
      <c r="AH18" s="5" t="n">
        <f aca="false">R1登錄!AJ19</f>
        <v>18</v>
      </c>
      <c r="AI18" s="5" t="n">
        <f aca="false">IF(H18="",ROW()*1000000,IF(AD18&lt;&gt;"",(FIND(AD18,$AI$6)+3)/2*10000000+ROW(),H18*100000+AB18*1000+SUM(U18:Z18)*10+SUM(X18:Z18)/10+Z18/100+Y18/1000+X18/10000))+AH18/1000000</f>
        <v>2100000.000018</v>
      </c>
      <c r="AJ18" s="5" t="n">
        <f aca="false">H18*1000000+AC18*10000+AB18*100+SUM(U18:Z18)+SUM(X18:Z18)/100+Z18/1000+Y18/10000+ROW()/1000000</f>
        <v>21000000.000018</v>
      </c>
      <c r="AK18" s="5" t="n">
        <f aca="false">RANK(AI18,$AI$7:$AI$25,1)</f>
        <v>19</v>
      </c>
      <c r="AL18" s="5" t="n">
        <f aca="false">RANK(AI18,$AI$7:$AI$60,1)</f>
        <v>48</v>
      </c>
      <c r="AM18" s="5" t="n">
        <f aca="false">B18</f>
        <v>12</v>
      </c>
    </row>
    <row r="19" customFormat="false" ht="16.5" hidden="false" customHeight="false" outlineLevel="0" collapsed="false">
      <c r="A19" s="50" t="n">
        <f aca="false">IF(B19=$B$5,0,1)</f>
        <v>1</v>
      </c>
      <c r="B19" s="52" t="n">
        <v>13</v>
      </c>
      <c r="C19" s="53" t="str">
        <f aca="false">IF(VLOOKUP(B19,名冊,COLUMN(),FALSE())="",VLOOKUP(B19,名冊,COLUMN()-1,FALSE()),VLOOKUP(B19,名冊,COLUMN(),FALSE())&amp;"    "&amp;VLOOKUP(B19,名冊,COLUMN()-1,FALSE()))</f>
        <v>張莉淩    </v>
      </c>
      <c r="D19" s="54" t="n">
        <f aca="false">VLOOKUP(B19,名冊,COLUMN(),FALSE())</f>
        <v>0</v>
      </c>
      <c r="E19" s="55" t="n">
        <f aca="false">VLOOKUP(B19,成績單,COLUMN()-1,FALSE())</f>
        <v>82</v>
      </c>
      <c r="F19" s="55" t="n">
        <f aca="false">AC19</f>
        <v>0</v>
      </c>
      <c r="G19" s="55" t="n">
        <f aca="false">SUM(E19:F19)</f>
        <v>82</v>
      </c>
      <c r="H19" s="135" t="n">
        <f aca="false">$G19-$AC$4*COUNTIF($E19:$F19,"&gt;0")</f>
        <v>10</v>
      </c>
      <c r="I19" s="136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137"/>
      <c r="AA19" s="55" t="n">
        <f aca="false">SUM($I19:$Q19)</f>
        <v>0</v>
      </c>
      <c r="AB19" s="55" t="n">
        <f aca="false">SUM($R19:$Z19)</f>
        <v>0</v>
      </c>
      <c r="AC19" s="55" t="n">
        <f aca="false">SUM($AA19:$AB19)</f>
        <v>0</v>
      </c>
      <c r="AD19" s="59"/>
      <c r="AH19" s="5" t="n">
        <f aca="false">R1登錄!AJ20</f>
        <v>7</v>
      </c>
      <c r="AI19" s="5" t="n">
        <f aca="false">IF(H19="",ROW()*1000000,IF(AD19&lt;&gt;"",(FIND(AD19,$AI$6)+3)/2*10000000+ROW(),H19*100000+AB19*1000+SUM(U19:Z19)*10+SUM(X19:Z19)/10+Z19/100+Y19/1000+X19/10000))+AH19/1000000</f>
        <v>1000000.000007</v>
      </c>
      <c r="AJ19" s="5" t="n">
        <f aca="false">H19*1000000+AC19*10000+AB19*100+SUM(U19:Z19)+SUM(X19:Z19)/100+Z19/1000+Y19/10000+ROW()/1000000</f>
        <v>10000000.000019</v>
      </c>
      <c r="AK19" s="5" t="n">
        <f aca="false">RANK(AI19,$AI$7:$AI$25,1)</f>
        <v>8</v>
      </c>
      <c r="AL19" s="5" t="n">
        <f aca="false">RANK(AI19,$AI$7:$AI$60,1)</f>
        <v>26</v>
      </c>
      <c r="AM19" s="5" t="n">
        <f aca="false">B19</f>
        <v>13</v>
      </c>
    </row>
    <row r="20" customFormat="false" ht="16.5" hidden="false" customHeight="false" outlineLevel="0" collapsed="false">
      <c r="A20" s="50" t="n">
        <f aca="false">IF(B20=$B$5,0,1)</f>
        <v>1</v>
      </c>
      <c r="B20" s="52" t="n">
        <v>14</v>
      </c>
      <c r="C20" s="53" t="str">
        <f aca="false">IF(VLOOKUP(B20,名冊,COLUMN(),FALSE())="",VLOOKUP(B20,名冊,COLUMN()-1,FALSE()),VLOOKUP(B20,名冊,COLUMN(),FALSE())&amp;"    "&amp;VLOOKUP(B20,名冊,COLUMN()-1,FALSE()))</f>
        <v>洪紫庭    </v>
      </c>
      <c r="D20" s="54" t="n">
        <f aca="false">VLOOKUP(B20,名冊,COLUMN(),FALSE())</f>
        <v>0</v>
      </c>
      <c r="E20" s="55" t="n">
        <f aca="false">VLOOKUP(B20,成績單,COLUMN()-1,FALSE())</f>
        <v>85</v>
      </c>
      <c r="F20" s="55" t="n">
        <f aca="false">AC20</f>
        <v>0</v>
      </c>
      <c r="G20" s="55" t="n">
        <f aca="false">SUM(E20:F20)</f>
        <v>85</v>
      </c>
      <c r="H20" s="135" t="n">
        <f aca="false">$G20-$AC$4*COUNTIF($E20:$F20,"&gt;0")</f>
        <v>13</v>
      </c>
      <c r="I20" s="136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137"/>
      <c r="AA20" s="55" t="n">
        <f aca="false">SUM($I20:$Q20)</f>
        <v>0</v>
      </c>
      <c r="AB20" s="55" t="n">
        <f aca="false">SUM($R20:$Z20)</f>
        <v>0</v>
      </c>
      <c r="AC20" s="55" t="n">
        <f aca="false">SUM($AA20:$AB20)</f>
        <v>0</v>
      </c>
      <c r="AD20" s="59"/>
      <c r="AH20" s="5" t="n">
        <f aca="false">R1登錄!AJ21</f>
        <v>12</v>
      </c>
      <c r="AI20" s="5" t="n">
        <f aca="false">IF(H20="",ROW()*1000000,IF(AD20&lt;&gt;"",(FIND(AD20,$AI$6)+3)/2*10000000+ROW(),H20*100000+AB20*1000+SUM(U20:Z20)*10+SUM(X20:Z20)/10+Z20/100+Y20/1000+X20/10000))+AH20/1000000</f>
        <v>1300000.000012</v>
      </c>
      <c r="AJ20" s="5" t="n">
        <f aca="false">H20*1000000+AC20*10000+AB20*100+SUM(U20:Z20)+SUM(X20:Z20)/100+Z20/1000+Y20/10000+ROW()/1000000</f>
        <v>13000000.00002</v>
      </c>
      <c r="AK20" s="5" t="n">
        <f aca="false">RANK(AI20,$AI$7:$AI$25,1)</f>
        <v>13</v>
      </c>
      <c r="AL20" s="5" t="n">
        <f aca="false">RANK(AI20,$AI$7:$AI$60,1)</f>
        <v>37</v>
      </c>
      <c r="AM20" s="5" t="n">
        <f aca="false">B20</f>
        <v>14</v>
      </c>
    </row>
    <row r="21" customFormat="false" ht="16.5" hidden="false" customHeight="false" outlineLevel="0" collapsed="false">
      <c r="A21" s="50" t="n">
        <f aca="false">IF(B21=$B$5,0,1)</f>
        <v>1</v>
      </c>
      <c r="B21" s="52" t="n">
        <v>15</v>
      </c>
      <c r="C21" s="53" t="str">
        <f aca="false">IF(VLOOKUP(B21,名冊,COLUMN(),FALSE())="",VLOOKUP(B21,名冊,COLUMN()-1,FALSE()),VLOOKUP(B21,名冊,COLUMN(),FALSE())&amp;"    "&amp;VLOOKUP(B21,名冊,COLUMN()-1,FALSE()))</f>
        <v>黃郁評    </v>
      </c>
      <c r="D21" s="54" t="n">
        <f aca="false">VLOOKUP(B21,名冊,COLUMN(),FALSE())</f>
        <v>0</v>
      </c>
      <c r="E21" s="55" t="n">
        <f aca="false">VLOOKUP(B21,成績單,COLUMN()-1,FALSE())</f>
        <v>93</v>
      </c>
      <c r="F21" s="55" t="n">
        <f aca="false">AC21</f>
        <v>0</v>
      </c>
      <c r="G21" s="55" t="n">
        <f aca="false">SUM(E21:F21)</f>
        <v>93</v>
      </c>
      <c r="H21" s="135" t="n">
        <f aca="false">$G21-$AC$4*COUNTIF($E21:$F21,"&gt;0")</f>
        <v>21</v>
      </c>
      <c r="I21" s="136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137"/>
      <c r="AA21" s="55" t="n">
        <f aca="false">SUM($I21:$Q21)</f>
        <v>0</v>
      </c>
      <c r="AB21" s="55" t="n">
        <f aca="false">SUM($R21:$Z21)</f>
        <v>0</v>
      </c>
      <c r="AC21" s="55" t="n">
        <f aca="false">SUM($AA21:$AB21)</f>
        <v>0</v>
      </c>
      <c r="AD21" s="59"/>
      <c r="AH21" s="5" t="n">
        <f aca="false">R1登錄!AJ22</f>
        <v>17</v>
      </c>
      <c r="AI21" s="5" t="n">
        <f aca="false">IF(H21="",ROW()*1000000,IF(AD21&lt;&gt;"",(FIND(AD21,$AI$6)+3)/2*10000000+ROW(),H21*100000+AB21*1000+SUM(U21:Z21)*10+SUM(X21:Z21)/10+Z21/100+Y21/1000+X21/10000))+AH21/1000000</f>
        <v>2100000.000017</v>
      </c>
      <c r="AJ21" s="5" t="n">
        <f aca="false">H21*1000000+AC21*10000+AB21*100+SUM(U21:Z21)+SUM(X21:Z21)/100+Z21/1000+Y21/10000+ROW()/1000000</f>
        <v>21000000.000021</v>
      </c>
      <c r="AK21" s="5" t="n">
        <f aca="false">RANK(AI21,$AI$7:$AI$25,1)</f>
        <v>18</v>
      </c>
      <c r="AL21" s="5" t="n">
        <f aca="false">RANK(AI21,$AI$7:$AI$60,1)</f>
        <v>47</v>
      </c>
      <c r="AM21" s="5" t="n">
        <f aca="false">B21</f>
        <v>15</v>
      </c>
    </row>
    <row r="22" customFormat="false" ht="16.5" hidden="false" customHeight="false" outlineLevel="0" collapsed="false">
      <c r="A22" s="50" t="n">
        <f aca="false">IF(B22=$B$5,0,1)</f>
        <v>1</v>
      </c>
      <c r="B22" s="52" t="n">
        <v>16</v>
      </c>
      <c r="C22" s="53" t="str">
        <f aca="false">IF(VLOOKUP(B22,名冊,COLUMN(),FALSE())="",VLOOKUP(B22,名冊,COLUMN()-1,FALSE()),VLOOKUP(B22,名冊,COLUMN(),FALSE())&amp;"    "&amp;VLOOKUP(B22,名冊,COLUMN()-1,FALSE()))</f>
        <v>張倚嘉    </v>
      </c>
      <c r="D22" s="54" t="n">
        <f aca="false">VLOOKUP(B22,名冊,COLUMN(),FALSE())</f>
        <v>0</v>
      </c>
      <c r="E22" s="55" t="n">
        <f aca="false">VLOOKUP(B22,成績單,COLUMN()-1,FALSE())</f>
        <v>82</v>
      </c>
      <c r="F22" s="55" t="n">
        <f aca="false">AC22</f>
        <v>0</v>
      </c>
      <c r="G22" s="55" t="n">
        <f aca="false">SUM(E22:F22)</f>
        <v>82</v>
      </c>
      <c r="H22" s="135" t="n">
        <f aca="false">$G22-$AC$4*COUNTIF($E22:$F22,"&gt;0")</f>
        <v>10</v>
      </c>
      <c r="I22" s="136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137"/>
      <c r="AA22" s="55" t="n">
        <f aca="false">SUM($I22:$Q22)</f>
        <v>0</v>
      </c>
      <c r="AB22" s="55" t="n">
        <f aca="false">SUM($R22:$Z22)</f>
        <v>0</v>
      </c>
      <c r="AC22" s="55" t="n">
        <f aca="false">SUM($AA22:$AB22)</f>
        <v>0</v>
      </c>
      <c r="AD22" s="59"/>
      <c r="AH22" s="5" t="n">
        <f aca="false">R1登錄!AJ23</f>
        <v>8</v>
      </c>
      <c r="AI22" s="5" t="n">
        <f aca="false">IF(H22="",ROW()*1000000,IF(AD22&lt;&gt;"",(FIND(AD22,$AI$6)+3)/2*10000000+ROW(),H22*100000+AB22*1000+SUM(U22:Z22)*10+SUM(X22:Z22)/10+Z22/100+Y22/1000+X22/10000))+AH22/1000000</f>
        <v>1000000.000008</v>
      </c>
      <c r="AJ22" s="5" t="n">
        <f aca="false">H22*1000000+AC22*10000+AB22*100+SUM(U22:Z22)+SUM(X22:Z22)/100+Z22/1000+Y22/10000+ROW()/1000000</f>
        <v>10000000.000022</v>
      </c>
      <c r="AK22" s="5" t="n">
        <f aca="false">RANK(AI22,$AI$7:$AI$25,1)</f>
        <v>9</v>
      </c>
      <c r="AL22" s="5" t="n">
        <f aca="false">RANK(AI22,$AI$7:$AI$60,1)</f>
        <v>27</v>
      </c>
      <c r="AM22" s="5" t="n">
        <f aca="false">B22</f>
        <v>16</v>
      </c>
    </row>
    <row r="23" customFormat="false" ht="16.5" hidden="false" customHeight="false" outlineLevel="0" collapsed="false">
      <c r="A23" s="50" t="n">
        <f aca="false">IF(B23=$B$5,0,1)</f>
        <v>1</v>
      </c>
      <c r="B23" s="52" t="n">
        <v>17</v>
      </c>
      <c r="C23" s="53" t="str">
        <f aca="false">IF(VLOOKUP(B23,名冊,COLUMN(),FALSE())="",VLOOKUP(B23,名冊,COLUMN()-1,FALSE()),VLOOKUP(B23,名冊,COLUMN(),FALSE())&amp;"    "&amp;VLOOKUP(B23,名冊,COLUMN()-1,FALSE()))</f>
        <v>朱家儀    </v>
      </c>
      <c r="D23" s="54" t="n">
        <f aca="false">VLOOKUP(B23,名冊,COLUMN(),FALSE())</f>
        <v>0</v>
      </c>
      <c r="E23" s="55" t="n">
        <f aca="false">VLOOKUP(B23,成績單,COLUMN()-1,FALSE())</f>
        <v>0</v>
      </c>
      <c r="F23" s="55" t="n">
        <f aca="false">AC23</f>
        <v>0</v>
      </c>
      <c r="G23" s="55" t="n">
        <f aca="false">SUM(E23:F23)</f>
        <v>0</v>
      </c>
      <c r="H23" s="135" t="n">
        <f aca="false">$G23-$AC$4*COUNTIF($E23:$F23,"&gt;0")</f>
        <v>0</v>
      </c>
      <c r="I23" s="136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137"/>
      <c r="AA23" s="55" t="n">
        <f aca="false">SUM($I23:$Q23)</f>
        <v>0</v>
      </c>
      <c r="AB23" s="55" t="n">
        <f aca="false">SUM($R23:$Z23)</f>
        <v>0</v>
      </c>
      <c r="AC23" s="55" t="n">
        <f aca="false">SUM($AA23:$AB23)</f>
        <v>0</v>
      </c>
      <c r="AD23" s="59"/>
      <c r="AH23" s="5" t="n">
        <f aca="false">R1登錄!AJ24</f>
        <v>19</v>
      </c>
      <c r="AI23" s="5" t="n">
        <f aca="false">IF(H23="",ROW()*1000000,IF(AD23&lt;&gt;"",(FIND(AD23,$AI$6)+3)/2*10000000+ROW(),H23*100000+AB23*1000+SUM(U23:Z23)*10+SUM(X23:Z23)/10+Z23/100+Y23/1000+X23/10000))+AH23/1000000</f>
        <v>1.9E-005</v>
      </c>
      <c r="AJ23" s="5" t="n">
        <f aca="false">H23*1000000+AC23*10000+AB23*100+SUM(U23:Z23)+SUM(X23:Z23)/100+Z23/1000+Y23/10000+ROW()/1000000</f>
        <v>2.3E-005</v>
      </c>
      <c r="AK23" s="5" t="n">
        <f aca="false">RANK(AI23,$AI$7:$AI$25,1)</f>
        <v>1</v>
      </c>
      <c r="AL23" s="5" t="n">
        <f aca="false">RANK(AI23,$AI$7:$AI$60,1)</f>
        <v>1</v>
      </c>
      <c r="AM23" s="5" t="n">
        <f aca="false">B23</f>
        <v>17</v>
      </c>
    </row>
    <row r="24" customFormat="false" ht="16.5" hidden="false" customHeight="false" outlineLevel="0" collapsed="false">
      <c r="A24" s="50" t="n">
        <f aca="false">IF(B24=$B$5,0,1)</f>
        <v>1</v>
      </c>
      <c r="B24" s="52" t="n">
        <v>18</v>
      </c>
      <c r="C24" s="53" t="str">
        <f aca="false">IF(VLOOKUP(B24,名冊,COLUMN(),FALSE())="",VLOOKUP(B24,名冊,COLUMN()-1,FALSE()),VLOOKUP(B24,名冊,COLUMN(),FALSE())&amp;"    "&amp;VLOOKUP(B24,名冊,COLUMN()-1,FALSE()))</f>
        <v>邢宣和    </v>
      </c>
      <c r="D24" s="54" t="n">
        <f aca="false">VLOOKUP(B24,名冊,COLUMN(),FALSE())</f>
        <v>0</v>
      </c>
      <c r="E24" s="55" t="n">
        <f aca="false">VLOOKUP(B24,成績單,COLUMN()-1,FALSE())</f>
        <v>79</v>
      </c>
      <c r="F24" s="55" t="n">
        <f aca="false">AC24</f>
        <v>0</v>
      </c>
      <c r="G24" s="55" t="n">
        <f aca="false">SUM(E24:F24)</f>
        <v>79</v>
      </c>
      <c r="H24" s="135" t="n">
        <f aca="false">$G24-$AC$4*COUNTIF($E24:$F24,"&gt;0")</f>
        <v>7</v>
      </c>
      <c r="I24" s="136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137"/>
      <c r="AA24" s="55" t="n">
        <f aca="false">SUM($I24:$Q24)</f>
        <v>0</v>
      </c>
      <c r="AB24" s="55" t="n">
        <f aca="false">SUM($R24:$Z24)</f>
        <v>0</v>
      </c>
      <c r="AC24" s="55" t="n">
        <f aca="false">SUM($AA24:$AB24)</f>
        <v>0</v>
      </c>
      <c r="AD24" s="59"/>
      <c r="AH24" s="5" t="n">
        <f aca="false">R1登錄!AJ25</f>
        <v>4</v>
      </c>
      <c r="AI24" s="5" t="n">
        <f aca="false">IF(H24="",ROW()*1000000,IF(AD24&lt;&gt;"",(FIND(AD24,$AI$6)+3)/2*10000000+ROW(),H24*100000+AB24*1000+SUM(U24:Z24)*10+SUM(X24:Z24)/10+Z24/100+Y24/1000+X24/10000))+AH24/1000000</f>
        <v>700000.000004</v>
      </c>
      <c r="AJ24" s="5" t="n">
        <f aca="false">H24*1000000+AC24*10000+AB24*100+SUM(U24:Z24)+SUM(X24:Z24)/100+Z24/1000+Y24/10000+ROW()/1000000</f>
        <v>7000000.000024</v>
      </c>
      <c r="AK24" s="5" t="n">
        <f aca="false">RANK(AI24,$AI$7:$AI$25,1)</f>
        <v>5</v>
      </c>
      <c r="AL24" s="5" t="n">
        <f aca="false">RANK(AI24,$AI$7:$AI$60,1)</f>
        <v>18</v>
      </c>
      <c r="AM24" s="5" t="n">
        <f aca="false">B24</f>
        <v>18</v>
      </c>
    </row>
    <row r="25" customFormat="false" ht="17.25" hidden="false" customHeight="false" outlineLevel="0" collapsed="false">
      <c r="A25" s="50" t="n">
        <f aca="false">IF(B25=$B$5,0,1)</f>
        <v>1</v>
      </c>
      <c r="B25" s="61" t="n">
        <v>19</v>
      </c>
      <c r="C25" s="62" t="str">
        <f aca="false">IF(VLOOKUP(B25,名冊,COLUMN(),FALSE())="",VLOOKUP(B25,名冊,COLUMN()-1,FALSE()),VLOOKUP(B25,名冊,COLUMN(),FALSE())&amp;"    "&amp;VLOOKUP(B25,名冊,COLUMN()-1,FALSE()))</f>
        <v>陳喜真    </v>
      </c>
      <c r="D25" s="63" t="n">
        <f aca="false">VLOOKUP(B25,名冊,COLUMN(),FALSE())</f>
        <v>0</v>
      </c>
      <c r="E25" s="64" t="n">
        <f aca="false">VLOOKUP(B25,成績單,COLUMN()-1,FALSE())</f>
        <v>91</v>
      </c>
      <c r="F25" s="64" t="n">
        <f aca="false">AC25</f>
        <v>0</v>
      </c>
      <c r="G25" s="64" t="n">
        <f aca="false">SUM(E25:F25)</f>
        <v>91</v>
      </c>
      <c r="H25" s="138" t="n">
        <f aca="false">$G25-$AC$4*COUNTIF($E25:$F25,"&gt;0")</f>
        <v>19</v>
      </c>
      <c r="I25" s="139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140"/>
      <c r="AA25" s="64" t="n">
        <f aca="false">SUM($I25:$Q25)</f>
        <v>0</v>
      </c>
      <c r="AB25" s="64" t="n">
        <f aca="false">SUM($R25:$Z25)</f>
        <v>0</v>
      </c>
      <c r="AC25" s="64" t="n">
        <f aca="false">SUM($AA25:$AB25)</f>
        <v>0</v>
      </c>
      <c r="AD25" s="68"/>
      <c r="AH25" s="5" t="n">
        <f aca="false">R1登錄!AJ26</f>
        <v>16</v>
      </c>
      <c r="AI25" s="5" t="n">
        <f aca="false">IF(H25="",ROW()*1000000,IF(AD25&lt;&gt;"",(FIND(AD25,$AI$6)+3)/2*10000000+ROW(),H25*100000+AB25*1000+SUM(U25:Z25)*10+SUM(X25:Z25)/10+Z25/100+Y25/1000+X25/10000))+AH25/1000000</f>
        <v>1900000.000016</v>
      </c>
      <c r="AJ25" s="5" t="n">
        <f aca="false">H25*1000000+AC25*10000+AB25*100+SUM(U25:Z25)+SUM(X25:Z25)/100+Z25/1000+Y25/10000+ROW()/1000000</f>
        <v>19000000.000025</v>
      </c>
      <c r="AK25" s="5" t="n">
        <f aca="false">RANK(AI25,$AI$7:$AI$25,1)</f>
        <v>17</v>
      </c>
      <c r="AL25" s="5" t="n">
        <f aca="false">RANK(AI25,$AI$7:$AI$60,1)</f>
        <v>46</v>
      </c>
      <c r="AM25" s="5" t="n">
        <f aca="false">B25</f>
        <v>19</v>
      </c>
    </row>
    <row r="26" customFormat="false" ht="17.25" hidden="false" customHeight="false" outlineLevel="0" collapsed="false">
      <c r="A26" s="50" t="n">
        <f aca="false">IF(B26=$B$5,0,1)</f>
        <v>1</v>
      </c>
      <c r="B26" s="69" t="n">
        <v>20</v>
      </c>
      <c r="C26" s="70" t="str">
        <f aca="false">IF(VLOOKUP(B26,名冊,COLUMN(),FALSE())="",VLOOKUP(B26,名冊,COLUMN()-1,FALSE()),VLOOKUP(B26,名冊,COLUMN(),FALSE())&amp;"    "&amp;VLOOKUP(B26,名冊,COLUMN()-1,FALSE()))</f>
        <v>李朱秦    </v>
      </c>
      <c r="D26" s="71" t="n">
        <f aca="false">VLOOKUP(B26,名冊,COLUMN(),FALSE())</f>
        <v>0</v>
      </c>
      <c r="E26" s="72" t="n">
        <f aca="false">VLOOKUP(B26,成績單,COLUMN()-1,FALSE())</f>
        <v>0</v>
      </c>
      <c r="F26" s="72" t="n">
        <f aca="false">AC26</f>
        <v>0</v>
      </c>
      <c r="G26" s="72" t="n">
        <f aca="false">SUM(E26:F26)</f>
        <v>0</v>
      </c>
      <c r="H26" s="141" t="n">
        <f aca="false">$G26-$AC$4*COUNTIF($E26:$F26,"&gt;0")</f>
        <v>0</v>
      </c>
      <c r="I26" s="142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4"/>
      <c r="AA26" s="72" t="n">
        <f aca="false">SUM($I26:$Q26)</f>
        <v>0</v>
      </c>
      <c r="AB26" s="72" t="n">
        <f aca="false">SUM($R26:$Z26)</f>
        <v>0</v>
      </c>
      <c r="AC26" s="72" t="n">
        <f aca="false">SUM($AA26:$AB26)</f>
        <v>0</v>
      </c>
      <c r="AD26" s="145"/>
      <c r="AH26" s="5" t="n">
        <f aca="false">R1登錄!AJ27</f>
        <v>60</v>
      </c>
      <c r="AI26" s="5" t="n">
        <f aca="false">IF(H26="",ROW()*1000000,IF(AD26&lt;&gt;"",(FIND(AD26,$AI$6)+3)/2*10000000+ROW(),H26*100000+AB26*1000+SUM(U26:Z26)*10+SUM(X26:Z26)/10+Z26/100+Y26/1000+X26/10000))+AH26/1000000</f>
        <v>6E-005</v>
      </c>
      <c r="AJ26" s="5" t="n">
        <f aca="false">H26*1000000+AC26*10000+AB26*100+SUM(U26:Z26)+SUM(X26:Z26)/100+Z26/1000+Y26/10000+ROW()/1000000</f>
        <v>2.6E-005</v>
      </c>
      <c r="AK26" s="5" t="n">
        <f aca="false">RANK(AI26,$AI$26:$AI$92,1)</f>
        <v>1</v>
      </c>
      <c r="AL26" s="5" t="n">
        <f aca="false">RANK(AI26,$AI$7:$AI$60,1)</f>
        <v>2</v>
      </c>
      <c r="AM26" s="5" t="n">
        <f aca="false">B26</f>
        <v>20</v>
      </c>
    </row>
    <row r="27" customFormat="false" ht="16.5" hidden="false" customHeight="false" outlineLevel="0" collapsed="false">
      <c r="A27" s="50" t="n">
        <f aca="false">IF(B27=$B$5,0,1)</f>
        <v>1</v>
      </c>
      <c r="B27" s="52" t="n">
        <v>21</v>
      </c>
      <c r="C27" s="53" t="str">
        <f aca="false">IF(VLOOKUP(B27,名冊,COLUMN(),FALSE())="",VLOOKUP(B27,名冊,COLUMN()-1,FALSE()),VLOOKUP(B27,名冊,COLUMN(),FALSE())&amp;"    "&amp;VLOOKUP(B27,名冊,COLUMN()-1,FALSE()))</f>
        <v>鄭仲佑    </v>
      </c>
      <c r="D27" s="54" t="n">
        <f aca="false">VLOOKUP(B27,名冊,COLUMN(),FALSE())</f>
        <v>0</v>
      </c>
      <c r="E27" s="55" t="n">
        <f aca="false">VLOOKUP(B27,成績單,COLUMN()-1,FALSE())</f>
        <v>77</v>
      </c>
      <c r="F27" s="55" t="n">
        <f aca="false">AC27</f>
        <v>0</v>
      </c>
      <c r="G27" s="55" t="n">
        <f aca="false">SUM(E27:F27)</f>
        <v>77</v>
      </c>
      <c r="H27" s="135" t="n">
        <f aca="false">$G27-$AC$4*COUNTIF($E27:$F27,"&gt;0")</f>
        <v>5</v>
      </c>
      <c r="I27" s="136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137"/>
      <c r="AA27" s="55" t="n">
        <f aca="false">SUM($I27:$Q27)</f>
        <v>0</v>
      </c>
      <c r="AB27" s="55" t="n">
        <f aca="false">SUM($R27:$Z27)</f>
        <v>0</v>
      </c>
      <c r="AC27" s="55" t="n">
        <f aca="false">SUM($AA27:$AB27)</f>
        <v>0</v>
      </c>
      <c r="AD27" s="60" t="s">
        <v>97</v>
      </c>
      <c r="AH27" s="5" t="n">
        <f aca="false">R1登錄!AJ28</f>
        <v>11</v>
      </c>
      <c r="AI27" s="5" t="n">
        <f aca="false">IF(H27="",ROW()*1000000,IF(AD27&lt;&gt;"",(FIND(AD27,$AI$6)+3)/2*10000000+ROW(),H27*100000+AB27*1000+SUM(U27:Z27)*10+SUM(X27:Z27)/10+Z27/100+Y27/1000+X27/10000))+AH27/1000000</f>
        <v>60000027.000011</v>
      </c>
      <c r="AJ27" s="5" t="n">
        <f aca="false">H27*1000000+AC27*10000+AB27*100+SUM(U27:Z27)+SUM(X27:Z27)/100+Z27/1000+Y27/10000+ROW()/1000000</f>
        <v>5000000.000027</v>
      </c>
      <c r="AK27" s="5" t="n">
        <f aca="false">RANK(AI27,$AI$26:$AI$92,1)</f>
        <v>67</v>
      </c>
      <c r="AL27" s="5" t="n">
        <f aca="false">RANK(AI27,$AI$7:$AI$60,1)</f>
        <v>54</v>
      </c>
      <c r="AM27" s="5" t="n">
        <f aca="false">B27</f>
        <v>21</v>
      </c>
    </row>
    <row r="28" customFormat="false" ht="16.5" hidden="false" customHeight="false" outlineLevel="0" collapsed="false">
      <c r="A28" s="50" t="n">
        <f aca="false">IF(B28=$B$5,0,1)</f>
        <v>1</v>
      </c>
      <c r="B28" s="52" t="n">
        <v>22</v>
      </c>
      <c r="C28" s="53" t="str">
        <f aca="false">IF(VLOOKUP(B28,名冊,COLUMN(),FALSE())="",VLOOKUP(B28,名冊,COLUMN()-1,FALSE()),VLOOKUP(B28,名冊,COLUMN(),FALSE())&amp;"    "&amp;VLOOKUP(B28,名冊,COLUMN()-1,FALSE()))</f>
        <v>王璽安    </v>
      </c>
      <c r="D28" s="54" t="n">
        <f aca="false">VLOOKUP(B28,名冊,COLUMN(),FALSE())</f>
        <v>0</v>
      </c>
      <c r="E28" s="55" t="n">
        <f aca="false">VLOOKUP(B28,成績單,COLUMN()-1,FALSE())</f>
        <v>85</v>
      </c>
      <c r="F28" s="55" t="n">
        <f aca="false">AC28</f>
        <v>0</v>
      </c>
      <c r="G28" s="55" t="n">
        <f aca="false">SUM(E28:F28)</f>
        <v>85</v>
      </c>
      <c r="H28" s="135" t="n">
        <f aca="false">$G28-$AC$4*COUNTIF($E28:$F28,"&gt;0")</f>
        <v>13</v>
      </c>
      <c r="I28" s="136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137"/>
      <c r="AA28" s="55" t="n">
        <f aca="false">SUM($I28:$Q28)</f>
        <v>0</v>
      </c>
      <c r="AB28" s="55" t="n">
        <f aca="false">SUM($R28:$Z28)</f>
        <v>0</v>
      </c>
      <c r="AC28" s="55" t="n">
        <f aca="false">SUM($AA28:$AB28)</f>
        <v>0</v>
      </c>
      <c r="AD28" s="59"/>
      <c r="AH28" s="5" t="n">
        <f aca="false">R1登錄!AJ29</f>
        <v>43</v>
      </c>
      <c r="AI28" s="5" t="n">
        <f aca="false">IF(H28="",ROW()*1000000,IF(AD28&lt;&gt;"",(FIND(AD28,$AI$6)+3)/2*10000000+ROW(),H28*100000+AB28*1000+SUM(U28:Z28)*10+SUM(X28:Z28)/10+Z28/100+Y28/1000+X28/10000))+AH28/1000000</f>
        <v>1300000.000043</v>
      </c>
      <c r="AJ28" s="5" t="n">
        <f aca="false">H28*1000000+AC28*10000+AB28*100+SUM(U28:Z28)+SUM(X28:Z28)/100+Z28/1000+Y28/10000+ROW()/1000000</f>
        <v>13000000.000028</v>
      </c>
      <c r="AK28" s="5" t="n">
        <f aca="false">RANK(AI28,$AI$26:$AI$92,1)</f>
        <v>50</v>
      </c>
      <c r="AL28" s="5" t="n">
        <f aca="false">RANK(AI28,$AI$7:$AI$60,1)</f>
        <v>38</v>
      </c>
      <c r="AM28" s="5" t="n">
        <f aca="false">B28</f>
        <v>22</v>
      </c>
    </row>
    <row r="29" customFormat="false" ht="16.5" hidden="false" customHeight="false" outlineLevel="0" collapsed="false">
      <c r="A29" s="50" t="n">
        <f aca="false">IF(B29=$B$5,0,1)</f>
        <v>1</v>
      </c>
      <c r="B29" s="52" t="n">
        <v>23</v>
      </c>
      <c r="C29" s="53" t="str">
        <f aca="false">IF(VLOOKUP(B29,名冊,COLUMN(),FALSE())="",VLOOKUP(B29,名冊,COLUMN()-1,FALSE()),VLOOKUP(B29,名冊,COLUMN(),FALSE())&amp;"    "&amp;VLOOKUP(B29,名冊,COLUMN()-1,FALSE()))</f>
        <v>黃昱中    </v>
      </c>
      <c r="D29" s="54" t="n">
        <f aca="false">VLOOKUP(B29,名冊,COLUMN(),FALSE())</f>
        <v>0</v>
      </c>
      <c r="E29" s="55" t="n">
        <f aca="false">VLOOKUP(B29,成績單,COLUMN()-1,FALSE())</f>
        <v>86</v>
      </c>
      <c r="F29" s="55" t="n">
        <f aca="false">AC29</f>
        <v>0</v>
      </c>
      <c r="G29" s="55" t="n">
        <f aca="false">SUM(E29:F29)</f>
        <v>86</v>
      </c>
      <c r="H29" s="135" t="n">
        <f aca="false">$G29-$AC$4*COUNTIF($E29:$F29,"&gt;0")</f>
        <v>14</v>
      </c>
      <c r="I29" s="136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137"/>
      <c r="AA29" s="55" t="n">
        <f aca="false">SUM($I29:$Q29)</f>
        <v>0</v>
      </c>
      <c r="AB29" s="55" t="n">
        <f aca="false">SUM($R29:$Z29)</f>
        <v>0</v>
      </c>
      <c r="AC29" s="55" t="n">
        <f aca="false">SUM($AA29:$AB29)</f>
        <v>0</v>
      </c>
      <c r="AD29" s="59"/>
      <c r="AH29" s="5" t="n">
        <f aca="false">R1登錄!AJ30</f>
        <v>45</v>
      </c>
      <c r="AI29" s="5" t="n">
        <f aca="false">IF(H29="",ROW()*1000000,IF(AD29&lt;&gt;"",(FIND(AD29,$AI$6)+3)/2*10000000+ROW(),H29*100000+AB29*1000+SUM(U29:Z29)*10+SUM(X29:Z29)/10+Z29/100+Y29/1000+X29/10000))+AH29/1000000</f>
        <v>1400000.000045</v>
      </c>
      <c r="AJ29" s="5" t="n">
        <f aca="false">H29*1000000+AC29*10000+AB29*100+SUM(U29:Z29)+SUM(X29:Z29)/100+Z29/1000+Y29/10000+ROW()/1000000</f>
        <v>14000000.000029</v>
      </c>
      <c r="AK29" s="5" t="n">
        <f aca="false">RANK(AI29,$AI$26:$AI$92,1)</f>
        <v>52</v>
      </c>
      <c r="AL29" s="5" t="n">
        <f aca="false">RANK(AI29,$AI$7:$AI$60,1)</f>
        <v>40</v>
      </c>
      <c r="AM29" s="5" t="n">
        <f aca="false">B29</f>
        <v>23</v>
      </c>
    </row>
    <row r="30" customFormat="false" ht="16.5" hidden="false" customHeight="false" outlineLevel="0" collapsed="false">
      <c r="A30" s="50" t="n">
        <f aca="false">IF(B30=$B$5,0,1)</f>
        <v>1</v>
      </c>
      <c r="B30" s="52" t="n">
        <v>24</v>
      </c>
      <c r="C30" s="53" t="str">
        <f aca="false">IF(VLOOKUP(B30,名冊,COLUMN(),FALSE())="",VLOOKUP(B30,名冊,COLUMN()-1,FALSE()),VLOOKUP(B30,名冊,COLUMN(),FALSE())&amp;"    "&amp;VLOOKUP(B30,名冊,COLUMN()-1,FALSE()))</f>
        <v>洪昭鑫    </v>
      </c>
      <c r="D30" s="54" t="n">
        <f aca="false">VLOOKUP(B30,名冊,COLUMN(),FALSE())</f>
        <v>0</v>
      </c>
      <c r="E30" s="55" t="n">
        <f aca="false">VLOOKUP(B30,成績單,COLUMN()-1,FALSE())</f>
        <v>0</v>
      </c>
      <c r="F30" s="55" t="n">
        <f aca="false">AC30</f>
        <v>0</v>
      </c>
      <c r="G30" s="55" t="n">
        <f aca="false">SUM(E30:F30)</f>
        <v>0</v>
      </c>
      <c r="H30" s="135" t="n">
        <f aca="false">$G30-$AC$4*COUNTIF($E30:$F30,"&gt;0")</f>
        <v>0</v>
      </c>
      <c r="I30" s="13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137"/>
      <c r="AA30" s="55" t="n">
        <f aca="false">SUM($I30:$Q30)</f>
        <v>0</v>
      </c>
      <c r="AB30" s="55" t="n">
        <f aca="false">SUM($R30:$Z30)</f>
        <v>0</v>
      </c>
      <c r="AC30" s="55" t="n">
        <f aca="false">SUM($AA30:$AB30)</f>
        <v>0</v>
      </c>
      <c r="AD30" s="59"/>
      <c r="AH30" s="5" t="n">
        <f aca="false">R1登錄!AJ31</f>
        <v>61</v>
      </c>
      <c r="AI30" s="5" t="n">
        <f aca="false">IF(H30="",ROW()*1000000,IF(AD30&lt;&gt;"",(FIND(AD30,$AI$6)+3)/2*10000000+ROW(),H30*100000+AB30*1000+SUM(U30:Z30)*10+SUM(X30:Z30)/10+Z30/100+Y30/1000+X30/10000))+AH30/1000000</f>
        <v>6.1E-005</v>
      </c>
      <c r="AJ30" s="5" t="n">
        <f aca="false">H30*1000000+AC30*10000+AB30*100+SUM(U30:Z30)+SUM(X30:Z30)/100+Z30/1000+Y30/10000+ROW()/1000000</f>
        <v>3E-005</v>
      </c>
      <c r="AK30" s="5" t="n">
        <f aca="false">RANK(AI30,$AI$26:$AI$92,1)</f>
        <v>2</v>
      </c>
      <c r="AL30" s="5" t="n">
        <f aca="false">RANK(AI30,$AI$7:$AI$60,1)</f>
        <v>3</v>
      </c>
      <c r="AM30" s="5" t="n">
        <f aca="false">B30</f>
        <v>24</v>
      </c>
    </row>
    <row r="31" customFormat="false" ht="16.5" hidden="false" customHeight="false" outlineLevel="0" collapsed="false">
      <c r="A31" s="50" t="n">
        <f aca="false">IF(B31=$B$5,0,1)</f>
        <v>1</v>
      </c>
      <c r="B31" s="52" t="n">
        <v>25</v>
      </c>
      <c r="C31" s="53" t="str">
        <f aca="false">IF(VLOOKUP(B31,名冊,COLUMN(),FALSE())="",VLOOKUP(B31,名冊,COLUMN()-1,FALSE()),VLOOKUP(B31,名冊,COLUMN(),FALSE())&amp;"    "&amp;VLOOKUP(B31,名冊,COLUMN()-1,FALSE()))</f>
        <v>劉力維(北)    </v>
      </c>
      <c r="D31" s="54" t="n">
        <f aca="false">VLOOKUP(B31,名冊,COLUMN(),FALSE())</f>
        <v>0</v>
      </c>
      <c r="E31" s="55" t="n">
        <f aca="false">VLOOKUP(B31,成績單,COLUMN()-1,FALSE())</f>
        <v>79</v>
      </c>
      <c r="F31" s="55" t="n">
        <f aca="false">AC31</f>
        <v>0</v>
      </c>
      <c r="G31" s="55" t="n">
        <f aca="false">SUM(E31:F31)</f>
        <v>79</v>
      </c>
      <c r="H31" s="135" t="n">
        <f aca="false">$G31-$AC$4*COUNTIF($E31:$F31,"&gt;0")</f>
        <v>7</v>
      </c>
      <c r="I31" s="136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137"/>
      <c r="AA31" s="55" t="n">
        <f aca="false">SUM($I31:$Q31)</f>
        <v>0</v>
      </c>
      <c r="AB31" s="55" t="n">
        <f aca="false">SUM($R31:$Z31)</f>
        <v>0</v>
      </c>
      <c r="AC31" s="55" t="n">
        <f aca="false">SUM($AA31:$AB31)</f>
        <v>0</v>
      </c>
      <c r="AD31" s="59"/>
      <c r="AH31" s="5" t="n">
        <f aca="false">R1登錄!AJ32</f>
        <v>17</v>
      </c>
      <c r="AI31" s="5" t="n">
        <f aca="false">IF(H31="",ROW()*1000000,IF(AD31&lt;&gt;"",(FIND(AD31,$AI$6)+3)/2*10000000+ROW(),H31*100000+AB31*1000+SUM(U31:Z31)*10+SUM(X31:Z31)/10+Z31/100+Y31/1000+X31/10000))+AH31/1000000</f>
        <v>700000.000017</v>
      </c>
      <c r="AJ31" s="5" t="n">
        <f aca="false">H31*1000000+AC31*10000+AB31*100+SUM(U31:Z31)+SUM(X31:Z31)/100+Z31/1000+Y31/10000+ROW()/1000000</f>
        <v>7000000.000031</v>
      </c>
      <c r="AK31" s="5" t="n">
        <f aca="false">RANK(AI31,$AI$26:$AI$92,1)</f>
        <v>24</v>
      </c>
      <c r="AL31" s="5" t="n">
        <f aca="false">RANK(AI31,$AI$7:$AI$60,1)</f>
        <v>19</v>
      </c>
      <c r="AM31" s="5" t="n">
        <f aca="false">B31</f>
        <v>25</v>
      </c>
    </row>
    <row r="32" customFormat="false" ht="16.5" hidden="false" customHeight="false" outlineLevel="0" collapsed="false">
      <c r="A32" s="50" t="n">
        <f aca="false">IF(B32=$B$5,0,1)</f>
        <v>1</v>
      </c>
      <c r="B32" s="52" t="n">
        <v>26</v>
      </c>
      <c r="C32" s="53" t="str">
        <f aca="false">IF(VLOOKUP(B32,名冊,COLUMN(),FALSE())="",VLOOKUP(B32,名冊,COLUMN()-1,FALSE()),VLOOKUP(B32,名冊,COLUMN(),FALSE())&amp;"    "&amp;VLOOKUP(B32,名冊,COLUMN()-1,FALSE()))</f>
        <v>劉威廷    </v>
      </c>
      <c r="D32" s="54" t="n">
        <f aca="false">VLOOKUP(B32,名冊,COLUMN(),FALSE())</f>
        <v>0</v>
      </c>
      <c r="E32" s="55" t="n">
        <f aca="false">VLOOKUP(B32,成績單,COLUMN()-1,FALSE())</f>
        <v>94</v>
      </c>
      <c r="F32" s="55" t="n">
        <f aca="false">AC32</f>
        <v>0</v>
      </c>
      <c r="G32" s="55" t="n">
        <f aca="false">SUM(E32:F32)</f>
        <v>94</v>
      </c>
      <c r="H32" s="135" t="n">
        <f aca="false">$G32-$AC$4*COUNTIF($E32:$F32,"&gt;0")</f>
        <v>22</v>
      </c>
      <c r="I32" s="136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137"/>
      <c r="AA32" s="55" t="n">
        <f aca="false">SUM($I32:$Q32)</f>
        <v>0</v>
      </c>
      <c r="AB32" s="55" t="n">
        <f aca="false">SUM($R32:$Z32)</f>
        <v>0</v>
      </c>
      <c r="AC32" s="55" t="n">
        <f aca="false">SUM($AA32:$AB32)</f>
        <v>0</v>
      </c>
      <c r="AD32" s="59"/>
      <c r="AH32" s="5" t="n">
        <f aca="false">R1登錄!AJ33</f>
        <v>53</v>
      </c>
      <c r="AI32" s="5" t="n">
        <f aca="false">IF(H32="",ROW()*1000000,IF(AD32&lt;&gt;"",(FIND(AD32,$AI$6)+3)/2*10000000+ROW(),H32*100000+AB32*1000+SUM(U32:Z32)*10+SUM(X32:Z32)/10+Z32/100+Y32/1000+X32/10000))+AH32/1000000</f>
        <v>2200000.000053</v>
      </c>
      <c r="AJ32" s="5" t="n">
        <f aca="false">H32*1000000+AC32*10000+AB32*100+SUM(U32:Z32)+SUM(X32:Z32)/100+Z32/1000+Y32/10000+ROW()/1000000</f>
        <v>22000000.000032</v>
      </c>
      <c r="AK32" s="5" t="n">
        <f aca="false">RANK(AI32,$AI$26:$AI$92,1)</f>
        <v>59</v>
      </c>
      <c r="AL32" s="5" t="n">
        <f aca="false">RANK(AI32,$AI$7:$AI$60,1)</f>
        <v>50</v>
      </c>
      <c r="AM32" s="5" t="n">
        <f aca="false">B32</f>
        <v>26</v>
      </c>
    </row>
    <row r="33" customFormat="false" ht="16.5" hidden="false" customHeight="false" outlineLevel="0" collapsed="false">
      <c r="A33" s="50" t="n">
        <f aca="false">IF(B33=$B$5,0,1)</f>
        <v>1</v>
      </c>
      <c r="B33" s="52" t="n">
        <v>27</v>
      </c>
      <c r="C33" s="53" t="str">
        <f aca="false">IF(VLOOKUP(B33,名冊,COLUMN(),FALSE())="",VLOOKUP(B33,名冊,COLUMN()-1,FALSE()),VLOOKUP(B33,名冊,COLUMN(),FALSE())&amp;"    "&amp;VLOOKUP(B33,名冊,COLUMN()-1,FALSE()))</f>
        <v>黃議增    </v>
      </c>
      <c r="D33" s="54" t="n">
        <f aca="false">VLOOKUP(B33,名冊,COLUMN(),FALSE())</f>
        <v>0</v>
      </c>
      <c r="E33" s="55" t="n">
        <f aca="false">VLOOKUP(B33,成績單,COLUMN()-1,FALSE())</f>
        <v>85</v>
      </c>
      <c r="F33" s="55" t="n">
        <f aca="false">AC33</f>
        <v>0</v>
      </c>
      <c r="G33" s="55" t="n">
        <f aca="false">SUM(E33:F33)</f>
        <v>85</v>
      </c>
      <c r="H33" s="135" t="n">
        <f aca="false">$G33-$AC$4*COUNTIF($E33:$F33,"&gt;0")</f>
        <v>13</v>
      </c>
      <c r="I33" s="136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137"/>
      <c r="AA33" s="55" t="n">
        <f aca="false">SUM($I33:$Q33)</f>
        <v>0</v>
      </c>
      <c r="AB33" s="55" t="n">
        <f aca="false">SUM($R33:$Z33)</f>
        <v>0</v>
      </c>
      <c r="AC33" s="55" t="n">
        <f aca="false">SUM($AA33:$AB33)</f>
        <v>0</v>
      </c>
      <c r="AD33" s="59"/>
      <c r="AH33" s="5" t="n">
        <f aca="false">R1登錄!AJ34</f>
        <v>44</v>
      </c>
      <c r="AI33" s="5" t="n">
        <f aca="false">IF(H33="",ROW()*1000000,IF(AD33&lt;&gt;"",(FIND(AD33,$AI$6)+3)/2*10000000+ROW(),H33*100000+AB33*1000+SUM(U33:Z33)*10+SUM(X33:Z33)/10+Z33/100+Y33/1000+X33/10000))+AH33/1000000</f>
        <v>1300000.000044</v>
      </c>
      <c r="AJ33" s="5" t="n">
        <f aca="false">H33*1000000+AC33*10000+AB33*100+SUM(U33:Z33)+SUM(X33:Z33)/100+Z33/1000+Y33/10000+ROW()/1000000</f>
        <v>13000000.000033</v>
      </c>
      <c r="AK33" s="5" t="n">
        <f aca="false">RANK(AI33,$AI$26:$AI$92,1)</f>
        <v>51</v>
      </c>
      <c r="AL33" s="5" t="n">
        <f aca="false">RANK(AI33,$AI$7:$AI$60,1)</f>
        <v>39</v>
      </c>
      <c r="AM33" s="5" t="n">
        <f aca="false">B33</f>
        <v>27</v>
      </c>
    </row>
    <row r="34" customFormat="false" ht="16.5" hidden="false" customHeight="false" outlineLevel="0" collapsed="false">
      <c r="A34" s="50" t="n">
        <f aca="false">IF(B34=$B$5,0,1)</f>
        <v>1</v>
      </c>
      <c r="B34" s="52" t="n">
        <v>28</v>
      </c>
      <c r="C34" s="53" t="str">
        <f aca="false">IF(VLOOKUP(B34,名冊,COLUMN(),FALSE())="",VLOOKUP(B34,名冊,COLUMN()-1,FALSE()),VLOOKUP(B34,名冊,COLUMN(),FALSE())&amp;"    "&amp;VLOOKUP(B34,名冊,COLUMN()-1,FALSE()))</f>
        <v>詹昱韋    </v>
      </c>
      <c r="D34" s="54" t="n">
        <f aca="false">VLOOKUP(B34,名冊,COLUMN(),FALSE())</f>
        <v>0</v>
      </c>
      <c r="E34" s="55" t="n">
        <f aca="false">VLOOKUP(B34,成績單,COLUMN()-1,FALSE())</f>
        <v>84</v>
      </c>
      <c r="F34" s="55" t="n">
        <f aca="false">AC34</f>
        <v>0</v>
      </c>
      <c r="G34" s="55" t="n">
        <f aca="false">SUM(E34:F34)</f>
        <v>84</v>
      </c>
      <c r="H34" s="135" t="n">
        <f aca="false">$G34-$AC$4*COUNTIF($E34:$F34,"&gt;0")</f>
        <v>12</v>
      </c>
      <c r="I34" s="136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137"/>
      <c r="AA34" s="55" t="n">
        <f aca="false">SUM($I34:$Q34)</f>
        <v>0</v>
      </c>
      <c r="AB34" s="55" t="n">
        <f aca="false">SUM($R34:$Z34)</f>
        <v>0</v>
      </c>
      <c r="AC34" s="55" t="n">
        <f aca="false">SUM($AA34:$AB34)</f>
        <v>0</v>
      </c>
      <c r="AD34" s="59"/>
      <c r="AH34" s="5" t="n">
        <f aca="false">R1登錄!AJ35</f>
        <v>40</v>
      </c>
      <c r="AI34" s="5" t="n">
        <f aca="false">IF(H34="",ROW()*1000000,IF(AD34&lt;&gt;"",(FIND(AD34,$AI$6)+3)/2*10000000+ROW(),H34*100000+AB34*1000+SUM(U34:Z34)*10+SUM(X34:Z34)/10+Z34/100+Y34/1000+X34/10000))+AH34/1000000</f>
        <v>1200000.00004</v>
      </c>
      <c r="AJ34" s="5" t="n">
        <f aca="false">H34*1000000+AC34*10000+AB34*100+SUM(U34:Z34)+SUM(X34:Z34)/100+Z34/1000+Y34/10000+ROW()/1000000</f>
        <v>12000000.000034</v>
      </c>
      <c r="AK34" s="5" t="n">
        <f aca="false">RANK(AI34,$AI$26:$AI$92,1)</f>
        <v>47</v>
      </c>
      <c r="AL34" s="5" t="n">
        <f aca="false">RANK(AI34,$AI$7:$AI$60,1)</f>
        <v>35</v>
      </c>
      <c r="AM34" s="5" t="n">
        <f aca="false">B34</f>
        <v>28</v>
      </c>
    </row>
    <row r="35" customFormat="false" ht="16.5" hidden="false" customHeight="false" outlineLevel="0" collapsed="false">
      <c r="A35" s="50" t="n">
        <f aca="false">IF(B35=$B$5,0,1)</f>
        <v>1</v>
      </c>
      <c r="B35" s="52" t="n">
        <v>29</v>
      </c>
      <c r="C35" s="53" t="str">
        <f aca="false">IF(VLOOKUP(B35,名冊,COLUMN(),FALSE())="",VLOOKUP(B35,名冊,COLUMN()-1,FALSE()),VLOOKUP(B35,名冊,COLUMN(),FALSE())&amp;"    "&amp;VLOOKUP(B35,名冊,COLUMN()-1,FALSE()))</f>
        <v>吳瑞隆    </v>
      </c>
      <c r="D35" s="54" t="n">
        <f aca="false">VLOOKUP(B35,名冊,COLUMN(),FALSE())</f>
        <v>0</v>
      </c>
      <c r="E35" s="55" t="n">
        <f aca="false">VLOOKUP(B35,成績單,COLUMN()-1,FALSE())</f>
        <v>80</v>
      </c>
      <c r="F35" s="55" t="n">
        <f aca="false">AC35</f>
        <v>0</v>
      </c>
      <c r="G35" s="55" t="n">
        <f aca="false">SUM(E35:F35)</f>
        <v>80</v>
      </c>
      <c r="H35" s="135" t="n">
        <f aca="false">$G35-$AC$4*COUNTIF($E35:$F35,"&gt;0")</f>
        <v>8</v>
      </c>
      <c r="I35" s="136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137"/>
      <c r="AA35" s="55" t="n">
        <f aca="false">SUM($I35:$Q35)</f>
        <v>0</v>
      </c>
      <c r="AB35" s="55" t="n">
        <f aca="false">SUM($R35:$Z35)</f>
        <v>0</v>
      </c>
      <c r="AC35" s="55" t="n">
        <f aca="false">SUM($AA35:$AB35)</f>
        <v>0</v>
      </c>
      <c r="AD35" s="59"/>
      <c r="AH35" s="5" t="n">
        <f aca="false">R1登錄!AJ36</f>
        <v>19</v>
      </c>
      <c r="AI35" s="5" t="n">
        <f aca="false">IF(H35="",ROW()*1000000,IF(AD35&lt;&gt;"",(FIND(AD35,$AI$6)+3)/2*10000000+ROW(),H35*100000+AB35*1000+SUM(U35:Z35)*10+SUM(X35:Z35)/10+Z35/100+Y35/1000+X35/10000))+AH35/1000000</f>
        <v>800000.000019</v>
      </c>
      <c r="AJ35" s="5" t="n">
        <f aca="false">H35*1000000+AC35*10000+AB35*100+SUM(U35:Z35)+SUM(X35:Z35)/100+Z35/1000+Y35/10000+ROW()/1000000</f>
        <v>8000000.000035</v>
      </c>
      <c r="AK35" s="5" t="n">
        <f aca="false">RANK(AI35,$AI$26:$AI$92,1)</f>
        <v>26</v>
      </c>
      <c r="AL35" s="5" t="n">
        <f aca="false">RANK(AI35,$AI$7:$AI$60,1)</f>
        <v>21</v>
      </c>
      <c r="AM35" s="5" t="n">
        <f aca="false">B35</f>
        <v>29</v>
      </c>
    </row>
    <row r="36" customFormat="false" ht="16.5" hidden="false" customHeight="false" outlineLevel="0" collapsed="false">
      <c r="A36" s="50" t="n">
        <f aca="false">IF(B36=$B$5,0,1)</f>
        <v>1</v>
      </c>
      <c r="B36" s="52" t="n">
        <v>30</v>
      </c>
      <c r="C36" s="53" t="str">
        <f aca="false">IF(VLOOKUP(B36,名冊,COLUMN(),FALSE())="",VLOOKUP(B36,名冊,COLUMN()-1,FALSE()),VLOOKUP(B36,名冊,COLUMN(),FALSE())&amp;"    "&amp;VLOOKUP(B36,名冊,COLUMN()-1,FALSE()))</f>
        <v>方胤晨    </v>
      </c>
      <c r="D36" s="54" t="n">
        <f aca="false">VLOOKUP(B36,名冊,COLUMN(),FALSE())</f>
        <v>0</v>
      </c>
      <c r="E36" s="55" t="n">
        <f aca="false">VLOOKUP(B36,成績單,COLUMN()-1,FALSE())</f>
        <v>78</v>
      </c>
      <c r="F36" s="55" t="n">
        <f aca="false">AC36</f>
        <v>0</v>
      </c>
      <c r="G36" s="55" t="n">
        <f aca="false">SUM(E36:F36)</f>
        <v>78</v>
      </c>
      <c r="H36" s="135" t="n">
        <f aca="false">$G36-$AC$4*COUNTIF($E36:$F36,"&gt;0")</f>
        <v>6</v>
      </c>
      <c r="I36" s="136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137"/>
      <c r="AA36" s="55" t="n">
        <f aca="false">SUM($I36:$Q36)</f>
        <v>0</v>
      </c>
      <c r="AB36" s="55" t="n">
        <f aca="false">SUM($R36:$Z36)</f>
        <v>0</v>
      </c>
      <c r="AC36" s="55" t="n">
        <f aca="false">SUM($AA36:$AB36)</f>
        <v>0</v>
      </c>
      <c r="AD36" s="59"/>
      <c r="AH36" s="5" t="n">
        <f aca="false">R1登錄!AJ37</f>
        <v>12</v>
      </c>
      <c r="AI36" s="5" t="n">
        <f aca="false">IF(H36="",ROW()*1000000,IF(AD36&lt;&gt;"",(FIND(AD36,$AI$6)+3)/2*10000000+ROW(),H36*100000+AB36*1000+SUM(U36:Z36)*10+SUM(X36:Z36)/10+Z36/100+Y36/1000+X36/10000))+AH36/1000000</f>
        <v>600000.000012</v>
      </c>
      <c r="AJ36" s="5" t="n">
        <f aca="false">H36*1000000+AC36*10000+AB36*100+SUM(U36:Z36)+SUM(X36:Z36)/100+Z36/1000+Y36/10000+ROW()/1000000</f>
        <v>6000000.000036</v>
      </c>
      <c r="AK36" s="5" t="n">
        <f aca="false">RANK(AI36,$AI$26:$AI$92,1)</f>
        <v>19</v>
      </c>
      <c r="AL36" s="5" t="n">
        <f aca="false">RANK(AI36,$AI$7:$AI$60,1)</f>
        <v>15</v>
      </c>
      <c r="AM36" s="5" t="n">
        <f aca="false">B36</f>
        <v>30</v>
      </c>
    </row>
    <row r="37" customFormat="false" ht="16.5" hidden="false" customHeight="false" outlineLevel="0" collapsed="false">
      <c r="A37" s="50" t="n">
        <f aca="false">IF(B37=$B$5,0,1)</f>
        <v>1</v>
      </c>
      <c r="B37" s="52" t="n">
        <v>31</v>
      </c>
      <c r="C37" s="53" t="str">
        <f aca="false">IF(VLOOKUP(B37,名冊,COLUMN(),FALSE())="",VLOOKUP(B37,名冊,COLUMN()-1,FALSE()),VLOOKUP(B37,名冊,COLUMN(),FALSE())&amp;"    "&amp;VLOOKUP(B37,名冊,COLUMN()-1,FALSE()))</f>
        <v>黃彥彬    </v>
      </c>
      <c r="D37" s="54" t="n">
        <f aca="false">VLOOKUP(B37,名冊,COLUMN(),FALSE())</f>
        <v>0</v>
      </c>
      <c r="E37" s="55" t="n">
        <f aca="false">VLOOKUP(B37,成績單,COLUMN()-1,FALSE())</f>
        <v>75</v>
      </c>
      <c r="F37" s="55" t="n">
        <f aca="false">AC37</f>
        <v>0</v>
      </c>
      <c r="G37" s="55" t="n">
        <f aca="false">SUM(E37:F37)</f>
        <v>75</v>
      </c>
      <c r="H37" s="135" t="n">
        <f aca="false">$G37-$AC$4*COUNTIF($E37:$F37,"&gt;0")</f>
        <v>3</v>
      </c>
      <c r="I37" s="136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137"/>
      <c r="AA37" s="55" t="n">
        <f aca="false">SUM($I37:$Q37)</f>
        <v>0</v>
      </c>
      <c r="AB37" s="55" t="n">
        <f aca="false">SUM($R37:$Z37)</f>
        <v>0</v>
      </c>
      <c r="AC37" s="55" t="n">
        <f aca="false">SUM($AA37:$AB37)</f>
        <v>0</v>
      </c>
      <c r="AD37" s="59"/>
      <c r="AH37" s="5" t="n">
        <f aca="false">R1登錄!AJ38</f>
        <v>6</v>
      </c>
      <c r="AI37" s="5" t="n">
        <f aca="false">IF(H37="",ROW()*1000000,IF(AD37&lt;&gt;"",(FIND(AD37,$AI$6)+3)/2*10000000+ROW(),H37*100000+AB37*1000+SUM(U37:Z37)*10+SUM(X37:Z37)/10+Z37/100+Y37/1000+X37/10000))+AH37/1000000</f>
        <v>300000.000006</v>
      </c>
      <c r="AJ37" s="5" t="n">
        <f aca="false">H37*1000000+AC37*10000+AB37*100+SUM(U37:Z37)+SUM(X37:Z37)/100+Z37/1000+Y37/10000+ROW()/1000000</f>
        <v>3000000.000037</v>
      </c>
      <c r="AK37" s="5" t="n">
        <f aca="false">RANK(AI37,$AI$26:$AI$92,1)</f>
        <v>14</v>
      </c>
      <c r="AL37" s="5" t="n">
        <f aca="false">RANK(AI37,$AI$7:$AI$60,1)</f>
        <v>9</v>
      </c>
      <c r="AM37" s="5" t="n">
        <f aca="false">B37</f>
        <v>31</v>
      </c>
    </row>
    <row r="38" customFormat="false" ht="16.5" hidden="false" customHeight="false" outlineLevel="0" collapsed="false">
      <c r="A38" s="50" t="n">
        <f aca="false">IF(B38=$B$5,0,1)</f>
        <v>1</v>
      </c>
      <c r="B38" s="52" t="n">
        <v>32</v>
      </c>
      <c r="C38" s="53" t="str">
        <f aca="false">IF(VLOOKUP(B38,名冊,COLUMN(),FALSE())="",VLOOKUP(B38,名冊,COLUMN()-1,FALSE()),VLOOKUP(B38,名冊,COLUMN(),FALSE())&amp;"    "&amp;VLOOKUP(B38,名冊,COLUMN()-1,FALSE()))</f>
        <v>杜奎毅    </v>
      </c>
      <c r="D38" s="54" t="n">
        <f aca="false">VLOOKUP(B38,名冊,COLUMN(),FALSE())</f>
        <v>0</v>
      </c>
      <c r="E38" s="55" t="n">
        <f aca="false">VLOOKUP(B38,成績單,COLUMN()-1,FALSE())</f>
        <v>80</v>
      </c>
      <c r="F38" s="55" t="n">
        <f aca="false">AC38</f>
        <v>0</v>
      </c>
      <c r="G38" s="55" t="n">
        <f aca="false">SUM(E38:F38)</f>
        <v>80</v>
      </c>
      <c r="H38" s="135" t="n">
        <f aca="false">$G38-$AC$4*COUNTIF($E38:$F38,"&gt;0")</f>
        <v>8</v>
      </c>
      <c r="I38" s="136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137"/>
      <c r="AA38" s="55" t="n">
        <f aca="false">SUM($I38:$Q38)</f>
        <v>0</v>
      </c>
      <c r="AB38" s="55" t="n">
        <f aca="false">SUM($R38:$Z38)</f>
        <v>0</v>
      </c>
      <c r="AC38" s="55" t="n">
        <f aca="false">SUM($AA38:$AB38)</f>
        <v>0</v>
      </c>
      <c r="AD38" s="59"/>
      <c r="AH38" s="5" t="n">
        <f aca="false">R1登錄!AJ39</f>
        <v>20</v>
      </c>
      <c r="AI38" s="5" t="n">
        <f aca="false">IF(H38="",ROW()*1000000,IF(AD38&lt;&gt;"",(FIND(AD38,$AI$6)+3)/2*10000000+ROW(),H38*100000+AB38*1000+SUM(U38:Z38)*10+SUM(X38:Z38)/10+Z38/100+Y38/1000+X38/10000))+AH38/1000000</f>
        <v>800000.00002</v>
      </c>
      <c r="AJ38" s="5" t="n">
        <f aca="false">H38*1000000+AC38*10000+AB38*100+SUM(U38:Z38)+SUM(X38:Z38)/100+Z38/1000+Y38/10000+ROW()/1000000</f>
        <v>8000000.000038</v>
      </c>
      <c r="AK38" s="5" t="n">
        <f aca="false">RANK(AI38,$AI$26:$AI$92,1)</f>
        <v>27</v>
      </c>
      <c r="AL38" s="5" t="n">
        <f aca="false">RANK(AI38,$AI$7:$AI$60,1)</f>
        <v>22</v>
      </c>
      <c r="AM38" s="5" t="n">
        <f aca="false">B38</f>
        <v>32</v>
      </c>
    </row>
    <row r="39" customFormat="false" ht="16.5" hidden="false" customHeight="false" outlineLevel="0" collapsed="false">
      <c r="A39" s="50" t="n">
        <f aca="false">IF(B39=$B$5,0,1)</f>
        <v>1</v>
      </c>
      <c r="B39" s="52" t="n">
        <v>33</v>
      </c>
      <c r="C39" s="53" t="str">
        <f aca="false">IF(VLOOKUP(B39,名冊,COLUMN(),FALSE())="",VLOOKUP(B39,名冊,COLUMN()-1,FALSE()),VLOOKUP(B39,名冊,COLUMN(),FALSE())&amp;"    "&amp;VLOOKUP(B39,名冊,COLUMN()-1,FALSE()))</f>
        <v>陳麒丞    </v>
      </c>
      <c r="D39" s="54" t="n">
        <f aca="false">VLOOKUP(B39,名冊,COLUMN(),FALSE())</f>
        <v>0</v>
      </c>
      <c r="E39" s="55" t="n">
        <f aca="false">VLOOKUP(B39,成績單,COLUMN()-1,FALSE())</f>
        <v>83</v>
      </c>
      <c r="F39" s="55" t="n">
        <f aca="false">AC39</f>
        <v>0</v>
      </c>
      <c r="G39" s="55" t="n">
        <f aca="false">SUM(E39:F39)</f>
        <v>83</v>
      </c>
      <c r="H39" s="135" t="n">
        <f aca="false">$G39-$AC$4*COUNTIF($E39:$F39,"&gt;0")</f>
        <v>11</v>
      </c>
      <c r="I39" s="136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137"/>
      <c r="AA39" s="55" t="n">
        <f aca="false">SUM($I39:$Q39)</f>
        <v>0</v>
      </c>
      <c r="AB39" s="55" t="n">
        <f aca="false">SUM($R39:$Z39)</f>
        <v>0</v>
      </c>
      <c r="AC39" s="55" t="n">
        <f aca="false">SUM($AA39:$AB39)</f>
        <v>0</v>
      </c>
      <c r="AD39" s="59"/>
      <c r="AH39" s="5" t="n">
        <f aca="false">R1登錄!AJ40</f>
        <v>31</v>
      </c>
      <c r="AI39" s="5" t="n">
        <f aca="false">IF(H39="",ROW()*1000000,IF(AD39&lt;&gt;"",(FIND(AD39,$AI$6)+3)/2*10000000+ROW(),H39*100000+AB39*1000+SUM(U39:Z39)*10+SUM(X39:Z39)/10+Z39/100+Y39/1000+X39/10000))+AH39/1000000</f>
        <v>1100000.000031</v>
      </c>
      <c r="AJ39" s="5" t="n">
        <f aca="false">H39*1000000+AC39*10000+AB39*100+SUM(U39:Z39)+SUM(X39:Z39)/100+Z39/1000+Y39/10000+ROW()/1000000</f>
        <v>11000000.000039</v>
      </c>
      <c r="AK39" s="5" t="n">
        <f aca="false">RANK(AI39,$AI$26:$AI$92,1)</f>
        <v>38</v>
      </c>
      <c r="AL39" s="5" t="n">
        <f aca="false">RANK(AI39,$AI$7:$AI$60,1)</f>
        <v>30</v>
      </c>
      <c r="AM39" s="5" t="n">
        <f aca="false">B39</f>
        <v>33</v>
      </c>
    </row>
    <row r="40" customFormat="false" ht="16.5" hidden="false" customHeight="false" outlineLevel="0" collapsed="false">
      <c r="A40" s="50" t="n">
        <f aca="false">IF(B40=$B$5,0,1)</f>
        <v>1</v>
      </c>
      <c r="B40" s="52" t="n">
        <v>34</v>
      </c>
      <c r="C40" s="53" t="str">
        <f aca="false">IF(VLOOKUP(B40,名冊,COLUMN(),FALSE())="",VLOOKUP(B40,名冊,COLUMN()-1,FALSE()),VLOOKUP(B40,名冊,COLUMN(),FALSE())&amp;"    "&amp;VLOOKUP(B40,名冊,COLUMN()-1,FALSE()))</f>
        <v>吳致誼    </v>
      </c>
      <c r="D40" s="54" t="n">
        <f aca="false">VLOOKUP(B40,名冊,COLUMN(),FALSE())</f>
        <v>0</v>
      </c>
      <c r="E40" s="55" t="n">
        <f aca="false">VLOOKUP(B40,成績單,COLUMN()-1,FALSE())</f>
        <v>74</v>
      </c>
      <c r="F40" s="55" t="n">
        <f aca="false">AC40</f>
        <v>0</v>
      </c>
      <c r="G40" s="55" t="n">
        <f aca="false">SUM(E40:F40)</f>
        <v>74</v>
      </c>
      <c r="H40" s="135" t="n">
        <f aca="false">$G40-$AC$4*COUNTIF($E40:$F40,"&gt;0")</f>
        <v>2</v>
      </c>
      <c r="I40" s="136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137"/>
      <c r="AA40" s="55" t="n">
        <f aca="false">SUM($I40:$Q40)</f>
        <v>0</v>
      </c>
      <c r="AB40" s="55" t="n">
        <f aca="false">SUM($R40:$Z40)</f>
        <v>0</v>
      </c>
      <c r="AC40" s="55" t="n">
        <f aca="false">SUM($AA40:$AB40)</f>
        <v>0</v>
      </c>
      <c r="AD40" s="59"/>
      <c r="AH40" s="5" t="n">
        <f aca="false">R1登錄!AJ41</f>
        <v>3</v>
      </c>
      <c r="AI40" s="5" t="n">
        <f aca="false">IF(H40="",ROW()*1000000,IF(AD40&lt;&gt;"",(FIND(AD40,$AI$6)+3)/2*10000000+ROW(),H40*100000+AB40*1000+SUM(U40:Z40)*10+SUM(X40:Z40)/10+Z40/100+Y40/1000+X40/10000))+AH40/1000000</f>
        <v>200000.000003</v>
      </c>
      <c r="AJ40" s="5" t="n">
        <f aca="false">H40*1000000+AC40*10000+AB40*100+SUM(U40:Z40)+SUM(X40:Z40)/100+Z40/1000+Y40/10000+ROW()/1000000</f>
        <v>2000000.00004</v>
      </c>
      <c r="AK40" s="5" t="n">
        <f aca="false">RANK(AI40,$AI$26:$AI$92,1)</f>
        <v>11</v>
      </c>
      <c r="AL40" s="5" t="n">
        <f aca="false">RANK(AI40,$AI$7:$AI$60,1)</f>
        <v>7</v>
      </c>
      <c r="AM40" s="5" t="n">
        <f aca="false">B40</f>
        <v>34</v>
      </c>
    </row>
    <row r="41" customFormat="false" ht="16.5" hidden="false" customHeight="false" outlineLevel="0" collapsed="false">
      <c r="A41" s="50" t="n">
        <f aca="false">IF(B41=$B$5,0,1)</f>
        <v>1</v>
      </c>
      <c r="B41" s="52" t="n">
        <v>35</v>
      </c>
      <c r="C41" s="53" t="str">
        <f aca="false">IF(VLOOKUP(B41,名冊,COLUMN(),FALSE())="",VLOOKUP(B41,名冊,COLUMN()-1,FALSE()),VLOOKUP(B41,名冊,COLUMN(),FALSE())&amp;"    "&amp;VLOOKUP(B41,名冊,COLUMN()-1,FALSE()))</f>
        <v>孫薰懋    </v>
      </c>
      <c r="D41" s="54" t="n">
        <f aca="false">VLOOKUP(B41,名冊,COLUMN(),FALSE())</f>
        <v>0</v>
      </c>
      <c r="E41" s="55" t="n">
        <f aca="false">VLOOKUP(B41,成績單,COLUMN()-1,FALSE())</f>
        <v>77</v>
      </c>
      <c r="F41" s="55" t="n">
        <f aca="false">AC41</f>
        <v>0</v>
      </c>
      <c r="G41" s="55" t="n">
        <f aca="false">SUM(E41:F41)</f>
        <v>77</v>
      </c>
      <c r="H41" s="135" t="n">
        <f aca="false">$G41-$AC$4*COUNTIF($E41:$F41,"&gt;0")</f>
        <v>5</v>
      </c>
      <c r="I41" s="136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137"/>
      <c r="AA41" s="55" t="n">
        <f aca="false">SUM($I41:$Q41)</f>
        <v>0</v>
      </c>
      <c r="AB41" s="55" t="n">
        <f aca="false">SUM($R41:$Z41)</f>
        <v>0</v>
      </c>
      <c r="AC41" s="55" t="n">
        <f aca="false">SUM($AA41:$AB41)</f>
        <v>0</v>
      </c>
      <c r="AD41" s="59"/>
      <c r="AH41" s="5" t="n">
        <f aca="false">R1登錄!AJ42</f>
        <v>10</v>
      </c>
      <c r="AI41" s="5" t="n">
        <f aca="false">IF(H41="",ROW()*1000000,IF(AD41&lt;&gt;"",(FIND(AD41,$AI$6)+3)/2*10000000+ROW(),H41*100000+AB41*1000+SUM(U41:Z41)*10+SUM(X41:Z41)/10+Z41/100+Y41/1000+X41/10000))+AH41/1000000</f>
        <v>500000.00001</v>
      </c>
      <c r="AJ41" s="5" t="n">
        <f aca="false">H41*1000000+AC41*10000+AB41*100+SUM(U41:Z41)+SUM(X41:Z41)/100+Z41/1000+Y41/10000+ROW()/1000000</f>
        <v>5000000.000041</v>
      </c>
      <c r="AK41" s="5" t="n">
        <f aca="false">RANK(AI41,$AI$26:$AI$92,1)</f>
        <v>18</v>
      </c>
      <c r="AL41" s="5" t="n">
        <f aca="false">RANK(AI41,$AI$7:$AI$60,1)</f>
        <v>12</v>
      </c>
      <c r="AM41" s="5" t="n">
        <f aca="false">B41</f>
        <v>35</v>
      </c>
    </row>
    <row r="42" customFormat="false" ht="16.5" hidden="false" customHeight="false" outlineLevel="0" collapsed="false">
      <c r="A42" s="50" t="n">
        <f aca="false">IF(B42=$B$5,0,1)</f>
        <v>1</v>
      </c>
      <c r="B42" s="52" t="n">
        <v>36</v>
      </c>
      <c r="C42" s="53" t="str">
        <f aca="false">IF(VLOOKUP(B42,名冊,COLUMN(),FALSE())="",VLOOKUP(B42,名冊,COLUMN()-1,FALSE()),VLOOKUP(B42,名冊,COLUMN(),FALSE())&amp;"    "&amp;VLOOKUP(B42,名冊,COLUMN()-1,FALSE()))</f>
        <v>陳昱翰    </v>
      </c>
      <c r="D42" s="54" t="n">
        <f aca="false">VLOOKUP(B42,名冊,COLUMN(),FALSE())</f>
        <v>0</v>
      </c>
      <c r="E42" s="55" t="n">
        <f aca="false">VLOOKUP(B42,成績單,COLUMN()-1,FALSE())</f>
        <v>78</v>
      </c>
      <c r="F42" s="55" t="n">
        <f aca="false">AC42</f>
        <v>0</v>
      </c>
      <c r="G42" s="55" t="n">
        <f aca="false">SUM(E42:F42)</f>
        <v>78</v>
      </c>
      <c r="H42" s="135" t="n">
        <f aca="false">$G42-$AC$4*COUNTIF($E42:$F42,"&gt;0")</f>
        <v>6</v>
      </c>
      <c r="I42" s="136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137"/>
      <c r="AA42" s="55" t="n">
        <f aca="false">SUM($I42:$Q42)</f>
        <v>0</v>
      </c>
      <c r="AB42" s="55" t="n">
        <f aca="false">SUM($R42:$Z42)</f>
        <v>0</v>
      </c>
      <c r="AC42" s="55" t="n">
        <f aca="false">SUM($AA42:$AB42)</f>
        <v>0</v>
      </c>
      <c r="AD42" s="59"/>
      <c r="AH42" s="5" t="n">
        <f aca="false">R1登錄!AJ43</f>
        <v>16</v>
      </c>
      <c r="AI42" s="5" t="n">
        <f aca="false">IF(H42="",ROW()*1000000,IF(AD42&lt;&gt;"",(FIND(AD42,$AI$6)+3)/2*10000000+ROW(),H42*100000+AB42*1000+SUM(U42:Z42)*10+SUM(X42:Z42)/10+Z42/100+Y42/1000+X42/10000))+AH42/1000000</f>
        <v>600000.000016</v>
      </c>
      <c r="AJ42" s="5" t="n">
        <f aca="false">H42*1000000+AC42*10000+AB42*100+SUM(U42:Z42)+SUM(X42:Z42)/100+Z42/1000+Y42/10000+ROW()/1000000</f>
        <v>6000000.000042</v>
      </c>
      <c r="AK42" s="5" t="n">
        <f aca="false">RANK(AI42,$AI$26:$AI$92,1)</f>
        <v>23</v>
      </c>
      <c r="AL42" s="5" t="n">
        <f aca="false">RANK(AI42,$AI$7:$AI$60,1)</f>
        <v>16</v>
      </c>
      <c r="AM42" s="5" t="n">
        <f aca="false">B42</f>
        <v>36</v>
      </c>
    </row>
    <row r="43" customFormat="false" ht="16.5" hidden="false" customHeight="false" outlineLevel="0" collapsed="false">
      <c r="A43" s="50" t="n">
        <f aca="false">IF(B43=$B$5,0,1)</f>
        <v>1</v>
      </c>
      <c r="B43" s="52" t="n">
        <v>37</v>
      </c>
      <c r="C43" s="53" t="str">
        <f aca="false">IF(VLOOKUP(B43,名冊,COLUMN(),FALSE())="",VLOOKUP(B43,名冊,COLUMN()-1,FALSE()),VLOOKUP(B43,名冊,COLUMN(),FALSE())&amp;"    "&amp;VLOOKUP(B43,名冊,COLUMN()-1,FALSE()))</f>
        <v>陳喜恩    </v>
      </c>
      <c r="D43" s="54" t="n">
        <f aca="false">VLOOKUP(B43,名冊,COLUMN(),FALSE())</f>
        <v>0</v>
      </c>
      <c r="E43" s="55" t="n">
        <f aca="false">VLOOKUP(B43,成績單,COLUMN()-1,FALSE())</f>
        <v>81</v>
      </c>
      <c r="F43" s="55" t="n">
        <f aca="false">AC43</f>
        <v>0</v>
      </c>
      <c r="G43" s="55" t="n">
        <f aca="false">SUM(E43:F43)</f>
        <v>81</v>
      </c>
      <c r="H43" s="135" t="n">
        <f aca="false">$G43-$AC$4*COUNTIF($E43:$F43,"&gt;0")</f>
        <v>9</v>
      </c>
      <c r="I43" s="136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137"/>
      <c r="AA43" s="55" t="n">
        <f aca="false">SUM($I43:$Q43)</f>
        <v>0</v>
      </c>
      <c r="AB43" s="55" t="n">
        <f aca="false">SUM($R43:$Z43)</f>
        <v>0</v>
      </c>
      <c r="AC43" s="55" t="n">
        <f aca="false">SUM($AA43:$AB43)</f>
        <v>0</v>
      </c>
      <c r="AD43" s="59"/>
      <c r="AH43" s="5" t="n">
        <f aca="false">R1登錄!AJ44</f>
        <v>22</v>
      </c>
      <c r="AI43" s="5" t="n">
        <f aca="false">IF(H43="",ROW()*1000000,IF(AD43&lt;&gt;"",(FIND(AD43,$AI$6)+3)/2*10000000+ROW(),H43*100000+AB43*1000+SUM(U43:Z43)*10+SUM(X43:Z43)/10+Z43/100+Y43/1000+X43/10000))+AH43/1000000</f>
        <v>900000.000022</v>
      </c>
      <c r="AJ43" s="5" t="n">
        <f aca="false">H43*1000000+AC43*10000+AB43*100+SUM(U43:Z43)+SUM(X43:Z43)/100+Z43/1000+Y43/10000+ROW()/1000000</f>
        <v>9000000.000043</v>
      </c>
      <c r="AK43" s="5" t="n">
        <f aca="false">RANK(AI43,$AI$26:$AI$92,1)</f>
        <v>29</v>
      </c>
      <c r="AL43" s="5" t="n">
        <f aca="false">RANK(AI43,$AI$7:$AI$60,1)</f>
        <v>25</v>
      </c>
      <c r="AM43" s="5" t="n">
        <f aca="false">B43</f>
        <v>37</v>
      </c>
    </row>
    <row r="44" customFormat="false" ht="16.5" hidden="false" customHeight="false" outlineLevel="0" collapsed="false">
      <c r="A44" s="50" t="n">
        <f aca="false">IF(B44=$B$5,0,1)</f>
        <v>1</v>
      </c>
      <c r="B44" s="52" t="n">
        <v>38</v>
      </c>
      <c r="C44" s="53" t="str">
        <f aca="false">IF(VLOOKUP(B44,名冊,COLUMN(),FALSE())="",VLOOKUP(B44,名冊,COLUMN()-1,FALSE()),VLOOKUP(B44,名冊,COLUMN(),FALSE())&amp;"    "&amp;VLOOKUP(B44,名冊,COLUMN()-1,FALSE()))</f>
        <v>林昱德    </v>
      </c>
      <c r="D44" s="54" t="n">
        <f aca="false">VLOOKUP(B44,名冊,COLUMN(),FALSE())</f>
        <v>0</v>
      </c>
      <c r="E44" s="55" t="n">
        <f aca="false">VLOOKUP(B44,成績單,COLUMN()-1,FALSE())</f>
        <v>82</v>
      </c>
      <c r="F44" s="55" t="n">
        <f aca="false">AC44</f>
        <v>0</v>
      </c>
      <c r="G44" s="55" t="n">
        <f aca="false">SUM(E44:F44)</f>
        <v>82</v>
      </c>
      <c r="H44" s="135" t="n">
        <f aca="false">$G44-$AC$4*COUNTIF($E44:$F44,"&gt;0")</f>
        <v>10</v>
      </c>
      <c r="I44" s="136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137"/>
      <c r="AA44" s="55" t="n">
        <f aca="false">SUM($I44:$Q44)</f>
        <v>0</v>
      </c>
      <c r="AB44" s="55" t="n">
        <f aca="false">SUM($R44:$Z44)</f>
        <v>0</v>
      </c>
      <c r="AC44" s="55" t="n">
        <f aca="false">SUM($AA44:$AB44)</f>
        <v>0</v>
      </c>
      <c r="AD44" s="59"/>
      <c r="AH44" s="5" t="n">
        <f aca="false">R1登錄!AJ45</f>
        <v>30</v>
      </c>
      <c r="AI44" s="5" t="n">
        <f aca="false">IF(H44="",ROW()*1000000,IF(AD44&lt;&gt;"",(FIND(AD44,$AI$6)+3)/2*10000000+ROW(),H44*100000+AB44*1000+SUM(U44:Z44)*10+SUM(X44:Z44)/10+Z44/100+Y44/1000+X44/10000))+AH44/1000000</f>
        <v>1000000.00003</v>
      </c>
      <c r="AJ44" s="5" t="n">
        <f aca="false">H44*1000000+AC44*10000+AB44*100+SUM(U44:Z44)+SUM(X44:Z44)/100+Z44/1000+Y44/10000+ROW()/1000000</f>
        <v>10000000.000044</v>
      </c>
      <c r="AK44" s="5" t="n">
        <f aca="false">RANK(AI44,$AI$26:$AI$92,1)</f>
        <v>37</v>
      </c>
      <c r="AL44" s="5" t="n">
        <f aca="false">RANK(AI44,$AI$7:$AI$60,1)</f>
        <v>28</v>
      </c>
      <c r="AM44" s="5" t="n">
        <f aca="false">B44</f>
        <v>38</v>
      </c>
    </row>
    <row r="45" customFormat="false" ht="16.5" hidden="false" customHeight="false" outlineLevel="0" collapsed="false">
      <c r="A45" s="50" t="n">
        <f aca="false">IF(B45=$B$5,0,1)</f>
        <v>1</v>
      </c>
      <c r="B45" s="52" t="n">
        <v>39</v>
      </c>
      <c r="C45" s="53" t="str">
        <f aca="false">IF(VLOOKUP(B45,名冊,COLUMN(),FALSE())="",VLOOKUP(B45,名冊,COLUMN()-1,FALSE()),VLOOKUP(B45,名冊,COLUMN(),FALSE())&amp;"    "&amp;VLOOKUP(B45,名冊,COLUMN()-1,FALSE()))</f>
        <v>李勁緯    </v>
      </c>
      <c r="D45" s="54" t="n">
        <f aca="false">VLOOKUP(B45,名冊,COLUMN(),FALSE())</f>
        <v>0</v>
      </c>
      <c r="E45" s="55" t="n">
        <f aca="false">VLOOKUP(B45,成績單,COLUMN()-1,FALSE())</f>
        <v>84</v>
      </c>
      <c r="F45" s="55" t="n">
        <f aca="false">AC45</f>
        <v>0</v>
      </c>
      <c r="G45" s="55" t="n">
        <f aca="false">SUM(E45:F45)</f>
        <v>84</v>
      </c>
      <c r="H45" s="135" t="n">
        <f aca="false">$G45-$AC$4*COUNTIF($E45:$F45,"&gt;0")</f>
        <v>12</v>
      </c>
      <c r="I45" s="136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137"/>
      <c r="AA45" s="55" t="n">
        <f aca="false">SUM($I45:$Q45)</f>
        <v>0</v>
      </c>
      <c r="AB45" s="55" t="n">
        <f aca="false">SUM($R45:$Z45)</f>
        <v>0</v>
      </c>
      <c r="AC45" s="55" t="n">
        <f aca="false">SUM($AA45:$AB45)</f>
        <v>0</v>
      </c>
      <c r="AD45" s="59"/>
      <c r="AH45" s="5" t="n">
        <f aca="false">R1登錄!AJ46</f>
        <v>42</v>
      </c>
      <c r="AI45" s="5" t="n">
        <f aca="false">IF(H45="",ROW()*1000000,IF(AD45&lt;&gt;"",(FIND(AD45,$AI$6)+3)/2*10000000+ROW(),H45*100000+AB45*1000+SUM(U45:Z45)*10+SUM(X45:Z45)/10+Z45/100+Y45/1000+X45/10000))+AH45/1000000</f>
        <v>1200000.000042</v>
      </c>
      <c r="AJ45" s="5" t="n">
        <f aca="false">H45*1000000+AC45*10000+AB45*100+SUM(U45:Z45)+SUM(X45:Z45)/100+Z45/1000+Y45/10000+ROW()/1000000</f>
        <v>12000000.000045</v>
      </c>
      <c r="AK45" s="5" t="n">
        <f aca="false">RANK(AI45,$AI$26:$AI$92,1)</f>
        <v>49</v>
      </c>
      <c r="AL45" s="5" t="n">
        <f aca="false">RANK(AI45,$AI$7:$AI$60,1)</f>
        <v>36</v>
      </c>
      <c r="AM45" s="5" t="n">
        <f aca="false">B45</f>
        <v>39</v>
      </c>
    </row>
    <row r="46" customFormat="false" ht="16.5" hidden="false" customHeight="false" outlineLevel="0" collapsed="false">
      <c r="A46" s="50" t="n">
        <f aca="false">IF(B46=$B$5,0,1)</f>
        <v>1</v>
      </c>
      <c r="B46" s="52" t="n">
        <v>40</v>
      </c>
      <c r="C46" s="53" t="str">
        <f aca="false">IF(VLOOKUP(B46,名冊,COLUMN(),FALSE())="",VLOOKUP(B46,名冊,COLUMN()-1,FALSE()),VLOOKUP(B46,名冊,COLUMN(),FALSE())&amp;"    "&amp;VLOOKUP(B46,名冊,COLUMN()-1,FALSE()))</f>
        <v>張榮峻    </v>
      </c>
      <c r="D46" s="54" t="n">
        <f aca="false">VLOOKUP(B46,名冊,COLUMN(),FALSE())</f>
        <v>0</v>
      </c>
      <c r="E46" s="55" t="n">
        <f aca="false">VLOOKUP(B46,成績單,COLUMN()-1,FALSE())</f>
        <v>84</v>
      </c>
      <c r="F46" s="55" t="n">
        <f aca="false">AC46</f>
        <v>0</v>
      </c>
      <c r="G46" s="55" t="n">
        <f aca="false">SUM(E46:F46)</f>
        <v>84</v>
      </c>
      <c r="H46" s="135" t="n">
        <f aca="false">$G46-$AC$4*COUNTIF($E46:$F46,"&gt;0")</f>
        <v>12</v>
      </c>
      <c r="I46" s="136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137"/>
      <c r="AA46" s="55" t="n">
        <f aca="false">SUM($I46:$Q46)</f>
        <v>0</v>
      </c>
      <c r="AB46" s="55" t="n">
        <f aca="false">SUM($R46:$Z46)</f>
        <v>0</v>
      </c>
      <c r="AC46" s="55" t="n">
        <f aca="false">SUM($AA46:$AB46)</f>
        <v>0</v>
      </c>
      <c r="AD46" s="59"/>
      <c r="AH46" s="5" t="n">
        <f aca="false">R1登錄!AJ47</f>
        <v>37</v>
      </c>
      <c r="AI46" s="5" t="n">
        <f aca="false">IF(H46="",ROW()*1000000,IF(AD46&lt;&gt;"",(FIND(AD46,$AI$6)+3)/2*10000000+ROW(),H46*100000+AB46*1000+SUM(U46:Z46)*10+SUM(X46:Z46)/10+Z46/100+Y46/1000+X46/10000))+AH46/1000000</f>
        <v>1200000.000037</v>
      </c>
      <c r="AJ46" s="5" t="n">
        <f aca="false">H46*1000000+AC46*10000+AB46*100+SUM(U46:Z46)+SUM(X46:Z46)/100+Z46/1000+Y46/10000+ROW()/1000000</f>
        <v>12000000.000046</v>
      </c>
      <c r="AK46" s="5" t="n">
        <f aca="false">RANK(AI46,$AI$26:$AI$92,1)</f>
        <v>44</v>
      </c>
      <c r="AL46" s="5" t="n">
        <f aca="false">RANK(AI46,$AI$7:$AI$60,1)</f>
        <v>33</v>
      </c>
      <c r="AM46" s="5" t="n">
        <f aca="false">B46</f>
        <v>40</v>
      </c>
    </row>
    <row r="47" customFormat="false" ht="16.5" hidden="false" customHeight="false" outlineLevel="0" collapsed="false">
      <c r="A47" s="50" t="n">
        <f aca="false">IF(B47=$B$5,0,1)</f>
        <v>1</v>
      </c>
      <c r="B47" s="52" t="n">
        <v>41</v>
      </c>
      <c r="C47" s="53" t="str">
        <f aca="false">IF(VLOOKUP(B47,名冊,COLUMN(),FALSE())="",VLOOKUP(B47,名冊,COLUMN()-1,FALSE()),VLOOKUP(B47,名冊,COLUMN(),FALSE())&amp;"    "&amp;VLOOKUP(B47,名冊,COLUMN()-1,FALSE()))</f>
        <v>鄭中瑋    </v>
      </c>
      <c r="D47" s="54" t="n">
        <f aca="false">VLOOKUP(B47,名冊,COLUMN(),FALSE())</f>
        <v>0</v>
      </c>
      <c r="E47" s="55" t="n">
        <f aca="false">VLOOKUP(B47,成績單,COLUMN()-1,FALSE())</f>
        <v>79</v>
      </c>
      <c r="F47" s="55" t="n">
        <f aca="false">AC47</f>
        <v>0</v>
      </c>
      <c r="G47" s="55" t="n">
        <f aca="false">SUM(E47:F47)</f>
        <v>79</v>
      </c>
      <c r="H47" s="135" t="n">
        <f aca="false">$G47-$AC$4*COUNTIF($E47:$F47,"&gt;0")</f>
        <v>7</v>
      </c>
      <c r="I47" s="136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137"/>
      <c r="AA47" s="55" t="n">
        <f aca="false">SUM($I47:$Q47)</f>
        <v>0</v>
      </c>
      <c r="AB47" s="55" t="n">
        <f aca="false">SUM($R47:$Z47)</f>
        <v>0</v>
      </c>
      <c r="AC47" s="55" t="n">
        <f aca="false">SUM($AA47:$AB47)</f>
        <v>0</v>
      </c>
      <c r="AD47" s="59"/>
      <c r="AH47" s="5" t="n">
        <f aca="false">R1登錄!AJ48</f>
        <v>18</v>
      </c>
      <c r="AI47" s="5" t="n">
        <f aca="false">IF(H47="",ROW()*1000000,IF(AD47&lt;&gt;"",(FIND(AD47,$AI$6)+3)/2*10000000+ROW(),H47*100000+AB47*1000+SUM(U47:Z47)*10+SUM(X47:Z47)/10+Z47/100+Y47/1000+X47/10000))+AH47/1000000</f>
        <v>700000.000018</v>
      </c>
      <c r="AJ47" s="5" t="n">
        <f aca="false">H47*1000000+AC47*10000+AB47*100+SUM(U47:Z47)+SUM(X47:Z47)/100+Z47/1000+Y47/10000+ROW()/1000000</f>
        <v>7000000.000047</v>
      </c>
      <c r="AK47" s="5" t="n">
        <f aca="false">RANK(AI47,$AI$26:$AI$92,1)</f>
        <v>25</v>
      </c>
      <c r="AL47" s="5" t="n">
        <f aca="false">RANK(AI47,$AI$7:$AI$60,1)</f>
        <v>20</v>
      </c>
      <c r="AM47" s="5" t="n">
        <f aca="false">B47</f>
        <v>41</v>
      </c>
    </row>
    <row r="48" customFormat="false" ht="16.5" hidden="false" customHeight="false" outlineLevel="0" collapsed="false">
      <c r="A48" s="50" t="n">
        <f aca="false">IF(B48=$B$5,0,1)</f>
        <v>1</v>
      </c>
      <c r="B48" s="52" t="n">
        <v>42</v>
      </c>
      <c r="C48" s="53" t="str">
        <f aca="false">IF(VLOOKUP(B48,名冊,COLUMN(),FALSE())="",VLOOKUP(B48,名冊,COLUMN()-1,FALSE()),VLOOKUP(B48,名冊,COLUMN(),FALSE())&amp;"    "&amp;VLOOKUP(B48,名冊,COLUMN()-1,FALSE()))</f>
        <v>李書昂    </v>
      </c>
      <c r="D48" s="54" t="n">
        <f aca="false">VLOOKUP(B48,名冊,COLUMN(),FALSE())</f>
        <v>0</v>
      </c>
      <c r="E48" s="55" t="n">
        <f aca="false">VLOOKUP(B48,成績單,COLUMN()-1,FALSE())</f>
        <v>76</v>
      </c>
      <c r="F48" s="55" t="n">
        <f aca="false">AC48</f>
        <v>0</v>
      </c>
      <c r="G48" s="55" t="n">
        <f aca="false">SUM(E48:F48)</f>
        <v>76</v>
      </c>
      <c r="H48" s="135" t="n">
        <f aca="false">$G48-$AC$4*COUNTIF($E48:$F48,"&gt;0")</f>
        <v>4</v>
      </c>
      <c r="I48" s="136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137"/>
      <c r="AA48" s="55" t="n">
        <f aca="false">SUM($I48:$Q48)</f>
        <v>0</v>
      </c>
      <c r="AB48" s="55" t="n">
        <f aca="false">SUM($R48:$Z48)</f>
        <v>0</v>
      </c>
      <c r="AC48" s="55" t="n">
        <f aca="false">SUM($AA48:$AB48)</f>
        <v>0</v>
      </c>
      <c r="AD48" s="59"/>
      <c r="AH48" s="5" t="n">
        <f aca="false">R1登錄!AJ49</f>
        <v>7</v>
      </c>
      <c r="AI48" s="5" t="n">
        <f aca="false">IF(H48="",ROW()*1000000,IF(AD48&lt;&gt;"",(FIND(AD48,$AI$6)+3)/2*10000000+ROW(),H48*100000+AB48*1000+SUM(U48:Z48)*10+SUM(X48:Z48)/10+Z48/100+Y48/1000+X48/10000))+AH48/1000000</f>
        <v>400000.000007</v>
      </c>
      <c r="AJ48" s="5" t="n">
        <f aca="false">H48*1000000+AC48*10000+AB48*100+SUM(U48:Z48)+SUM(X48:Z48)/100+Z48/1000+Y48/10000+ROW()/1000000</f>
        <v>4000000.000048</v>
      </c>
      <c r="AK48" s="5" t="n">
        <f aca="false">RANK(AI48,$AI$26:$AI$92,1)</f>
        <v>15</v>
      </c>
      <c r="AL48" s="5" t="n">
        <f aca="false">RANK(AI48,$AI$7:$AI$60,1)</f>
        <v>10</v>
      </c>
      <c r="AM48" s="5" t="n">
        <f aca="false">B48</f>
        <v>42</v>
      </c>
    </row>
    <row r="49" customFormat="false" ht="16.5" hidden="false" customHeight="false" outlineLevel="0" collapsed="false">
      <c r="A49" s="50" t="n">
        <f aca="false">IF(B49=$B$5,0,1)</f>
        <v>1</v>
      </c>
      <c r="B49" s="52" t="n">
        <v>43</v>
      </c>
      <c r="C49" s="53" t="str">
        <f aca="false">IF(VLOOKUP(B49,名冊,COLUMN(),FALSE())="",VLOOKUP(B49,名冊,COLUMN()-1,FALSE()),VLOOKUP(B49,名冊,COLUMN(),FALSE())&amp;"    "&amp;VLOOKUP(B49,名冊,COLUMN()-1,FALSE()))</f>
        <v>劉邦國    </v>
      </c>
      <c r="D49" s="54" t="n">
        <f aca="false">VLOOKUP(B49,名冊,COLUMN(),FALSE())</f>
        <v>0</v>
      </c>
      <c r="E49" s="55" t="n">
        <f aca="false">VLOOKUP(B49,成績單,COLUMN()-1,FALSE())</f>
        <v>90</v>
      </c>
      <c r="F49" s="55" t="n">
        <f aca="false">AC49</f>
        <v>0</v>
      </c>
      <c r="G49" s="55" t="n">
        <f aca="false">SUM(E49:F49)</f>
        <v>90</v>
      </c>
      <c r="H49" s="135" t="n">
        <f aca="false">$G49-$AC$4*COUNTIF($E49:$F49,"&gt;0")</f>
        <v>18</v>
      </c>
      <c r="I49" s="13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137"/>
      <c r="AA49" s="55" t="n">
        <f aca="false">SUM($I49:$Q49)</f>
        <v>0</v>
      </c>
      <c r="AB49" s="55" t="n">
        <f aca="false">SUM($R49:$Z49)</f>
        <v>0</v>
      </c>
      <c r="AC49" s="55" t="n">
        <f aca="false">SUM($AA49:$AB49)</f>
        <v>0</v>
      </c>
      <c r="AD49" s="59"/>
      <c r="AH49" s="5" t="n">
        <f aca="false">R1登錄!AJ50</f>
        <v>50</v>
      </c>
      <c r="AI49" s="5" t="n">
        <f aca="false">IF(H49="",ROW()*1000000,IF(AD49&lt;&gt;"",(FIND(AD49,$AI$6)+3)/2*10000000+ROW(),H49*100000+AB49*1000+SUM(U49:Z49)*10+SUM(X49:Z49)/10+Z49/100+Y49/1000+X49/10000))+AH49/1000000</f>
        <v>1800000.00005</v>
      </c>
      <c r="AJ49" s="5" t="n">
        <f aca="false">H49*1000000+AC49*10000+AB49*100+SUM(U49:Z49)+SUM(X49:Z49)/100+Z49/1000+Y49/10000+ROW()/1000000</f>
        <v>18000000.000049</v>
      </c>
      <c r="AK49" s="5" t="n">
        <f aca="false">RANK(AI49,$AI$26:$AI$92,1)</f>
        <v>57</v>
      </c>
      <c r="AL49" s="5" t="n">
        <f aca="false">RANK(AI49,$AI$7:$AI$60,1)</f>
        <v>45</v>
      </c>
      <c r="AM49" s="5" t="n">
        <f aca="false">B49</f>
        <v>43</v>
      </c>
    </row>
    <row r="50" customFormat="false" ht="16.5" hidden="false" customHeight="false" outlineLevel="0" collapsed="false">
      <c r="A50" s="50" t="n">
        <f aca="false">IF(B50=$B$5,0,1)</f>
        <v>1</v>
      </c>
      <c r="B50" s="52" t="n">
        <v>44</v>
      </c>
      <c r="C50" s="53" t="str">
        <f aca="false">IF(VLOOKUP(B50,名冊,COLUMN(),FALSE())="",VLOOKUP(B50,名冊,COLUMN()-1,FALSE()),VLOOKUP(B50,名冊,COLUMN(),FALSE())&amp;"    "&amp;VLOOKUP(B50,名冊,COLUMN()-1,FALSE()))</f>
        <v>張右聖    </v>
      </c>
      <c r="D50" s="54" t="n">
        <f aca="false">VLOOKUP(B50,名冊,COLUMN(),FALSE())</f>
        <v>0</v>
      </c>
      <c r="E50" s="55" t="n">
        <f aca="false">VLOOKUP(B50,成績單,COLUMN()-1,FALSE())</f>
        <v>0</v>
      </c>
      <c r="F50" s="55" t="n">
        <f aca="false">AC50</f>
        <v>0</v>
      </c>
      <c r="G50" s="55" t="n">
        <f aca="false">SUM(E50:F50)</f>
        <v>0</v>
      </c>
      <c r="H50" s="135" t="n">
        <f aca="false">$G50-$AC$4*COUNTIF($E50:$F50,"&gt;0")</f>
        <v>0</v>
      </c>
      <c r="I50" s="136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137"/>
      <c r="AA50" s="55" t="n">
        <f aca="false">SUM($I50:$Q50)</f>
        <v>0</v>
      </c>
      <c r="AB50" s="55" t="n">
        <f aca="false">SUM($R50:$Z50)</f>
        <v>0</v>
      </c>
      <c r="AC50" s="55" t="n">
        <f aca="false">SUM($AA50:$AB50)</f>
        <v>0</v>
      </c>
      <c r="AD50" s="59"/>
      <c r="AH50" s="5" t="n">
        <f aca="false">R1登錄!AJ51</f>
        <v>62</v>
      </c>
      <c r="AI50" s="5" t="n">
        <f aca="false">IF(H50="",ROW()*1000000,IF(AD50&lt;&gt;"",(FIND(AD50,$AI$6)+3)/2*10000000+ROW(),H50*100000+AB50*1000+SUM(U50:Z50)*10+SUM(X50:Z50)/10+Z50/100+Y50/1000+X50/10000))+AH50/1000000</f>
        <v>6.2E-005</v>
      </c>
      <c r="AJ50" s="5" t="n">
        <f aca="false">H50*1000000+AC50*10000+AB50*100+SUM(U50:Z50)+SUM(X50:Z50)/100+Z50/1000+Y50/10000+ROW()/1000000</f>
        <v>5E-005</v>
      </c>
      <c r="AK50" s="5" t="n">
        <f aca="false">RANK(AI50,$AI$26:$AI$92,1)</f>
        <v>3</v>
      </c>
      <c r="AL50" s="5" t="n">
        <f aca="false">RANK(AI50,$AI$7:$AI$60,1)</f>
        <v>4</v>
      </c>
      <c r="AM50" s="5" t="n">
        <f aca="false">B50</f>
        <v>44</v>
      </c>
    </row>
    <row r="51" customFormat="false" ht="16.5" hidden="false" customHeight="false" outlineLevel="0" collapsed="false">
      <c r="A51" s="50" t="n">
        <f aca="false">IF(B51=$B$5,0,1)</f>
        <v>1</v>
      </c>
      <c r="B51" s="52" t="n">
        <v>45</v>
      </c>
      <c r="C51" s="53" t="str">
        <f aca="false">IF(VLOOKUP(B51,名冊,COLUMN(),FALSE())="",VLOOKUP(B51,名冊,COLUMN()-1,FALSE()),VLOOKUP(B51,名冊,COLUMN(),FALSE())&amp;"    "&amp;VLOOKUP(B51,名冊,COLUMN()-1,FALSE()))</f>
        <v>林柏凱    </v>
      </c>
      <c r="D51" s="54" t="n">
        <f aca="false">VLOOKUP(B51,名冊,COLUMN(),FALSE())</f>
        <v>0</v>
      </c>
      <c r="E51" s="55" t="n">
        <f aca="false">VLOOKUP(B51,成績單,COLUMN()-1,FALSE())</f>
        <v>115</v>
      </c>
      <c r="F51" s="55" t="n">
        <f aca="false">AC51</f>
        <v>0</v>
      </c>
      <c r="G51" s="55" t="n">
        <f aca="false">SUM(E51:F51)</f>
        <v>115</v>
      </c>
      <c r="H51" s="135" t="n">
        <f aca="false">$G51-$AC$4*COUNTIF($E51:$F51,"&gt;0")</f>
        <v>43</v>
      </c>
      <c r="I51" s="136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137"/>
      <c r="AA51" s="55" t="n">
        <f aca="false">SUM($I51:$Q51)</f>
        <v>0</v>
      </c>
      <c r="AB51" s="55" t="n">
        <f aca="false">SUM($R51:$Z51)</f>
        <v>0</v>
      </c>
      <c r="AC51" s="55" t="n">
        <f aca="false">SUM($AA51:$AB51)</f>
        <v>0</v>
      </c>
      <c r="AD51" s="59"/>
      <c r="AH51" s="5" t="n">
        <f aca="false">R1登錄!AJ52</f>
        <v>59</v>
      </c>
      <c r="AI51" s="5" t="n">
        <f aca="false">IF(H51="",ROW()*1000000,IF(AD51&lt;&gt;"",(FIND(AD51,$AI$6)+3)/2*10000000+ROW(),H51*100000+AB51*1000+SUM(U51:Z51)*10+SUM(X51:Z51)/10+Z51/100+Y51/1000+X51/10000))+AH51/1000000</f>
        <v>4300000.000059</v>
      </c>
      <c r="AJ51" s="5" t="n">
        <f aca="false">H51*1000000+AC51*10000+AB51*100+SUM(U51:Z51)+SUM(X51:Z51)/100+Z51/1000+Y51/10000+ROW()/1000000</f>
        <v>43000000.000051</v>
      </c>
      <c r="AK51" s="5" t="n">
        <f aca="false">RANK(AI51,$AI$26:$AI$92,1)</f>
        <v>65</v>
      </c>
      <c r="AL51" s="5" t="n">
        <f aca="false">RANK(AI51,$AI$7:$AI$60,1)</f>
        <v>53</v>
      </c>
      <c r="AM51" s="5" t="n">
        <f aca="false">B51</f>
        <v>45</v>
      </c>
    </row>
    <row r="52" customFormat="false" ht="16.5" hidden="false" customHeight="false" outlineLevel="0" collapsed="false">
      <c r="A52" s="50" t="n">
        <f aca="false">IF(B52=$B$5,0,1)</f>
        <v>1</v>
      </c>
      <c r="B52" s="52" t="n">
        <v>46</v>
      </c>
      <c r="C52" s="53" t="str">
        <f aca="false">IF(VLOOKUP(B52,名冊,COLUMN(),FALSE())="",VLOOKUP(B52,名冊,COLUMN()-1,FALSE()),VLOOKUP(B52,名冊,COLUMN(),FALSE())&amp;"    "&amp;VLOOKUP(B52,名冊,COLUMN()-1,FALSE()))</f>
        <v>翁一修    </v>
      </c>
      <c r="D52" s="54" t="n">
        <f aca="false">VLOOKUP(B52,名冊,COLUMN(),FALSE())</f>
        <v>0</v>
      </c>
      <c r="E52" s="55" t="n">
        <f aca="false">VLOOKUP(B52,成績單,COLUMN()-1,FALSE())</f>
        <v>87</v>
      </c>
      <c r="F52" s="55" t="n">
        <f aca="false">AC52</f>
        <v>0</v>
      </c>
      <c r="G52" s="55" t="n">
        <f aca="false">SUM(E52:F52)</f>
        <v>87</v>
      </c>
      <c r="H52" s="135" t="n">
        <f aca="false">$G52-$AC$4*COUNTIF($E52:$F52,"&gt;0")</f>
        <v>15</v>
      </c>
      <c r="I52" s="13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137"/>
      <c r="AA52" s="55" t="n">
        <f aca="false">SUM($I52:$Q52)</f>
        <v>0</v>
      </c>
      <c r="AB52" s="55" t="n">
        <f aca="false">SUM($R52:$Z52)</f>
        <v>0</v>
      </c>
      <c r="AC52" s="55" t="n">
        <f aca="false">SUM($AA52:$AB52)</f>
        <v>0</v>
      </c>
      <c r="AD52" s="59"/>
      <c r="AH52" s="5" t="n">
        <f aca="false">R1登錄!AJ53</f>
        <v>48</v>
      </c>
      <c r="AI52" s="5" t="n">
        <f aca="false">IF(H52="",ROW()*1000000,IF(AD52&lt;&gt;"",(FIND(AD52,$AI$6)+3)/2*10000000+ROW(),H52*100000+AB52*1000+SUM(U52:Z52)*10+SUM(X52:Z52)/10+Z52/100+Y52/1000+X52/10000))+AH52/1000000</f>
        <v>1500000.000048</v>
      </c>
      <c r="AJ52" s="5" t="n">
        <f aca="false">H52*1000000+AC52*10000+AB52*100+SUM(U52:Z52)+SUM(X52:Z52)/100+Z52/1000+Y52/10000+ROW()/1000000</f>
        <v>15000000.000052</v>
      </c>
      <c r="AK52" s="5" t="n">
        <f aca="false">RANK(AI52,$AI$26:$AI$92,1)</f>
        <v>55</v>
      </c>
      <c r="AL52" s="5" t="n">
        <f aca="false">RANK(AI52,$AI$7:$AI$60,1)</f>
        <v>43</v>
      </c>
      <c r="AM52" s="5" t="n">
        <f aca="false">B52</f>
        <v>46</v>
      </c>
    </row>
    <row r="53" customFormat="false" ht="16.5" hidden="false" customHeight="false" outlineLevel="0" collapsed="false">
      <c r="A53" s="50" t="n">
        <f aca="false">IF(B53=$B$5,0,1)</f>
        <v>1</v>
      </c>
      <c r="B53" s="52" t="n">
        <v>47</v>
      </c>
      <c r="C53" s="53" t="str">
        <f aca="false">IF(VLOOKUP(B53,名冊,COLUMN(),FALSE())="",VLOOKUP(B53,名冊,COLUMN()-1,FALSE()),VLOOKUP(B53,名冊,COLUMN(),FALSE())&amp;"    "&amp;VLOOKUP(B53,名冊,COLUMN()-1,FALSE()))</f>
        <v>張嘉洲    </v>
      </c>
      <c r="D53" s="54" t="n">
        <f aca="false">VLOOKUP(B53,名冊,COLUMN(),FALSE())</f>
        <v>0</v>
      </c>
      <c r="E53" s="55" t="n">
        <f aca="false">VLOOKUP(B53,成績單,COLUMN()-1,FALSE())</f>
        <v>0</v>
      </c>
      <c r="F53" s="55" t="n">
        <f aca="false">AC53</f>
        <v>0</v>
      </c>
      <c r="G53" s="55" t="n">
        <f aca="false">SUM(E53:F53)</f>
        <v>0</v>
      </c>
      <c r="H53" s="135" t="n">
        <f aca="false">$G53-$AC$4*COUNTIF($E53:$F53,"&gt;0")</f>
        <v>0</v>
      </c>
      <c r="I53" s="136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137"/>
      <c r="AA53" s="55" t="n">
        <f aca="false">SUM($I53:$Q53)</f>
        <v>0</v>
      </c>
      <c r="AB53" s="55" t="n">
        <f aca="false">SUM($R53:$Z53)</f>
        <v>0</v>
      </c>
      <c r="AC53" s="55" t="n">
        <f aca="false">SUM($AA53:$AB53)</f>
        <v>0</v>
      </c>
      <c r="AD53" s="59"/>
      <c r="AH53" s="5" t="n">
        <f aca="false">R1登錄!AJ54</f>
        <v>63</v>
      </c>
      <c r="AI53" s="5" t="n">
        <f aca="false">IF(H53="",ROW()*1000000,IF(AD53&lt;&gt;"",(FIND(AD53,$AI$6)+3)/2*10000000+ROW(),H53*100000+AB53*1000+SUM(U53:Z53)*10+SUM(X53:Z53)/10+Z53/100+Y53/1000+X53/10000))+AH53/1000000</f>
        <v>6.3E-005</v>
      </c>
      <c r="AJ53" s="5" t="n">
        <f aca="false">H53*1000000+AC53*10000+AB53*100+SUM(U53:Z53)+SUM(X53:Z53)/100+Z53/1000+Y53/10000+ROW()/1000000</f>
        <v>5.3E-005</v>
      </c>
      <c r="AK53" s="5" t="n">
        <f aca="false">RANK(AI53,$AI$26:$AI$92,1)</f>
        <v>4</v>
      </c>
      <c r="AL53" s="5" t="n">
        <f aca="false">RANK(AI53,$AI$7:$AI$60,1)</f>
        <v>5</v>
      </c>
      <c r="AM53" s="5" t="n">
        <f aca="false">B53</f>
        <v>47</v>
      </c>
    </row>
    <row r="54" customFormat="false" ht="16.5" hidden="false" customHeight="false" outlineLevel="0" collapsed="false">
      <c r="A54" s="50" t="n">
        <f aca="false">IF(B54=$B$5,0,1)</f>
        <v>1</v>
      </c>
      <c r="B54" s="52" t="n">
        <v>48</v>
      </c>
      <c r="C54" s="53" t="str">
        <f aca="false">IF(VLOOKUP(B54,名冊,COLUMN(),FALSE())="",VLOOKUP(B54,名冊,COLUMN()-1,FALSE()),VLOOKUP(B54,名冊,COLUMN(),FALSE())&amp;"    "&amp;VLOOKUP(B54,名冊,COLUMN()-1,FALSE()))</f>
        <v>曾梓維    </v>
      </c>
      <c r="D54" s="54" t="n">
        <f aca="false">VLOOKUP(B54,名冊,COLUMN(),FALSE())</f>
        <v>0</v>
      </c>
      <c r="E54" s="55" t="n">
        <f aca="false">VLOOKUP(B54,成績單,COLUMN()-1,FALSE())</f>
        <v>84</v>
      </c>
      <c r="F54" s="55" t="n">
        <f aca="false">AC54</f>
        <v>0</v>
      </c>
      <c r="G54" s="55" t="n">
        <f aca="false">SUM(E54:F54)</f>
        <v>84</v>
      </c>
      <c r="H54" s="135" t="n">
        <f aca="false">$G54-$AC$4*COUNTIF($E54:$F54,"&gt;0")</f>
        <v>12</v>
      </c>
      <c r="I54" s="136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137"/>
      <c r="AA54" s="55" t="n">
        <f aca="false">SUM($I54:$Q54)</f>
        <v>0</v>
      </c>
      <c r="AB54" s="55" t="n">
        <f aca="false">SUM($R54:$Z54)</f>
        <v>0</v>
      </c>
      <c r="AC54" s="55" t="n">
        <f aca="false">SUM($AA54:$AB54)</f>
        <v>0</v>
      </c>
      <c r="AD54" s="59"/>
      <c r="AH54" s="5" t="n">
        <f aca="false">R1登錄!AJ55</f>
        <v>38</v>
      </c>
      <c r="AI54" s="5" t="n">
        <f aca="false">IF(H54="",ROW()*1000000,IF(AD54&lt;&gt;"",(FIND(AD54,$AI$6)+3)/2*10000000+ROW(),H54*100000+AB54*1000+SUM(U54:Z54)*10+SUM(X54:Z54)/10+Z54/100+Y54/1000+X54/10000))+AH54/1000000</f>
        <v>1200000.000038</v>
      </c>
      <c r="AJ54" s="5" t="n">
        <f aca="false">H54*1000000+AC54*10000+AB54*100+SUM(U54:Z54)+SUM(X54:Z54)/100+Z54/1000+Y54/10000+ROW()/1000000</f>
        <v>12000000.000054</v>
      </c>
      <c r="AK54" s="5" t="n">
        <f aca="false">RANK(AI54,$AI$26:$AI$92,1)</f>
        <v>45</v>
      </c>
      <c r="AL54" s="5" t="n">
        <f aca="false">RANK(AI54,$AI$7:$AI$60,1)</f>
        <v>34</v>
      </c>
      <c r="AM54" s="5" t="n">
        <f aca="false">B54</f>
        <v>48</v>
      </c>
    </row>
    <row r="55" customFormat="false" ht="16.5" hidden="false" customHeight="false" outlineLevel="0" collapsed="false">
      <c r="A55" s="50" t="n">
        <f aca="false">IF(B55=$B$5,0,1)</f>
        <v>1</v>
      </c>
      <c r="B55" s="52" t="n">
        <v>49</v>
      </c>
      <c r="C55" s="53" t="str">
        <f aca="false">IF(VLOOKUP(B55,名冊,COLUMN(),FALSE())="",VLOOKUP(B55,名冊,COLUMN()-1,FALSE()),VLOOKUP(B55,名冊,COLUMN(),FALSE())&amp;"    "&amp;VLOOKUP(B55,名冊,COLUMN()-1,FALSE()))</f>
        <v>高從耀    </v>
      </c>
      <c r="D55" s="54" t="n">
        <f aca="false">VLOOKUP(B55,名冊,COLUMN(),FALSE())</f>
        <v>0</v>
      </c>
      <c r="E55" s="55" t="n">
        <f aca="false">VLOOKUP(B55,成績單,COLUMN()-1,FALSE())</f>
        <v>97</v>
      </c>
      <c r="F55" s="55" t="n">
        <f aca="false">AC55</f>
        <v>0</v>
      </c>
      <c r="G55" s="55" t="n">
        <f aca="false">SUM(E55:F55)</f>
        <v>97</v>
      </c>
      <c r="H55" s="135" t="n">
        <f aca="false">$G55-$AC$4*COUNTIF($E55:$F55,"&gt;0")</f>
        <v>25</v>
      </c>
      <c r="I55" s="136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137"/>
      <c r="AA55" s="55" t="n">
        <f aca="false">SUM($I55:$Q55)</f>
        <v>0</v>
      </c>
      <c r="AB55" s="55" t="n">
        <f aca="false">SUM($R55:$Z55)</f>
        <v>0</v>
      </c>
      <c r="AC55" s="55" t="n">
        <f aca="false">SUM($AA55:$AB55)</f>
        <v>0</v>
      </c>
      <c r="AD55" s="59"/>
      <c r="AH55" s="5" t="n">
        <f aca="false">R1登錄!AJ56</f>
        <v>55</v>
      </c>
      <c r="AI55" s="5" t="n">
        <f aca="false">IF(H55="",ROW()*1000000,IF(AD55&lt;&gt;"",(FIND(AD55,$AI$6)+3)/2*10000000+ROW(),H55*100000+AB55*1000+SUM(U55:Z55)*10+SUM(X55:Z55)/10+Z55/100+Y55/1000+X55/10000))+AH55/1000000</f>
        <v>2500000.000055</v>
      </c>
      <c r="AJ55" s="5" t="n">
        <f aca="false">H55*1000000+AC55*10000+AB55*100+SUM(U55:Z55)+SUM(X55:Z55)/100+Z55/1000+Y55/10000+ROW()/1000000</f>
        <v>25000000.000055</v>
      </c>
      <c r="AK55" s="5" t="n">
        <f aca="false">RANK(AI55,$AI$26:$AI$92,1)</f>
        <v>61</v>
      </c>
      <c r="AL55" s="5" t="n">
        <f aca="false">RANK(AI55,$AI$7:$AI$60,1)</f>
        <v>51</v>
      </c>
      <c r="AM55" s="5" t="n">
        <f aca="false">B55</f>
        <v>49</v>
      </c>
    </row>
    <row r="56" customFormat="false" ht="16.5" hidden="false" customHeight="false" outlineLevel="0" collapsed="false">
      <c r="A56" s="50" t="n">
        <f aca="false">IF(B56=$B$5,0,1)</f>
        <v>1</v>
      </c>
      <c r="B56" s="52" t="n">
        <v>50</v>
      </c>
      <c r="C56" s="53" t="str">
        <f aca="false">IF(VLOOKUP(B56,名冊,COLUMN(),FALSE())="",VLOOKUP(B56,名冊,COLUMN()-1,FALSE()),VLOOKUP(B56,名冊,COLUMN(),FALSE())&amp;"    "&amp;VLOOKUP(B56,名冊,COLUMN()-1,FALSE()))</f>
        <v>鄭振國    </v>
      </c>
      <c r="D56" s="54" t="n">
        <f aca="false">VLOOKUP(B56,名冊,COLUMN(),FALSE())</f>
        <v>0</v>
      </c>
      <c r="E56" s="55" t="n">
        <f aca="false">VLOOKUP(B56,成績單,COLUMN()-1,FALSE())</f>
        <v>98</v>
      </c>
      <c r="F56" s="55" t="n">
        <f aca="false">AC56</f>
        <v>0</v>
      </c>
      <c r="G56" s="55" t="n">
        <f aca="false">SUM(E56:F56)</f>
        <v>98</v>
      </c>
      <c r="H56" s="135" t="n">
        <f aca="false">$G56-$AC$4*COUNTIF($E56:$F56,"&gt;0")</f>
        <v>26</v>
      </c>
      <c r="I56" s="136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137"/>
      <c r="AA56" s="55" t="n">
        <f aca="false">SUM($I56:$Q56)</f>
        <v>0</v>
      </c>
      <c r="AB56" s="55" t="n">
        <f aca="false">SUM($R56:$Z56)</f>
        <v>0</v>
      </c>
      <c r="AC56" s="55" t="n">
        <f aca="false">SUM($AA56:$AB56)</f>
        <v>0</v>
      </c>
      <c r="AD56" s="59"/>
      <c r="AH56" s="5" t="n">
        <f aca="false">R1登錄!AJ57</f>
        <v>56</v>
      </c>
      <c r="AI56" s="5" t="n">
        <f aca="false">IF(H56="",ROW()*1000000,IF(AD56&lt;&gt;"",(FIND(AD56,$AI$6)+3)/2*10000000+ROW(),H56*100000+AB56*1000+SUM(U56:Z56)*10+SUM(X56:Z56)/10+Z56/100+Y56/1000+X56/10000))+AH56/1000000</f>
        <v>2600000.000056</v>
      </c>
      <c r="AJ56" s="5" t="n">
        <f aca="false">H56*1000000+AC56*10000+AB56*100+SUM(U56:Z56)+SUM(X56:Z56)/100+Z56/1000+Y56/10000+ROW()/1000000</f>
        <v>26000000.000056</v>
      </c>
      <c r="AK56" s="5" t="n">
        <f aca="false">RANK(AI56,$AI$26:$AI$92,1)</f>
        <v>62</v>
      </c>
      <c r="AL56" s="5" t="n">
        <f aca="false">RANK(AI56,$AI$7:$AI$60,1)</f>
        <v>52</v>
      </c>
      <c r="AM56" s="5" t="n">
        <f aca="false">B56</f>
        <v>50</v>
      </c>
    </row>
    <row r="57" customFormat="false" ht="16.5" hidden="false" customHeight="false" outlineLevel="0" collapsed="false">
      <c r="A57" s="50" t="n">
        <f aca="false">IF(B57=$B$5,0,1)</f>
        <v>1</v>
      </c>
      <c r="B57" s="52" t="n">
        <v>51</v>
      </c>
      <c r="C57" s="53" t="str">
        <f aca="false">IF(VLOOKUP(B57,名冊,COLUMN(),FALSE())="",VLOOKUP(B57,名冊,COLUMN()-1,FALSE()),VLOOKUP(B57,名冊,COLUMN(),FALSE())&amp;"    "&amp;VLOOKUP(B57,名冊,COLUMN()-1,FALSE()))</f>
        <v>丁子軒    </v>
      </c>
      <c r="D57" s="54" t="n">
        <f aca="false">VLOOKUP(B57,名冊,COLUMN(),FALSE())</f>
        <v>0</v>
      </c>
      <c r="E57" s="55" t="n">
        <f aca="false">VLOOKUP(B57,成績單,COLUMN()-1,FALSE())</f>
        <v>73</v>
      </c>
      <c r="F57" s="55" t="n">
        <f aca="false">AC57</f>
        <v>0</v>
      </c>
      <c r="G57" s="55" t="n">
        <f aca="false">SUM(E57:F57)</f>
        <v>73</v>
      </c>
      <c r="H57" s="135" t="n">
        <f aca="false">$G57-$AC$4*COUNTIF($E57:$F57,"&gt;0")</f>
        <v>1</v>
      </c>
      <c r="I57" s="136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137"/>
      <c r="AA57" s="55" t="n">
        <f aca="false">SUM($I57:$Q57)</f>
        <v>0</v>
      </c>
      <c r="AB57" s="55" t="n">
        <f aca="false">SUM($R57:$Z57)</f>
        <v>0</v>
      </c>
      <c r="AC57" s="55" t="n">
        <f aca="false">SUM($AA57:$AB57)</f>
        <v>0</v>
      </c>
      <c r="AD57" s="59"/>
      <c r="AH57" s="5" t="n">
        <f aca="false">R1登錄!AJ58</f>
        <v>2</v>
      </c>
      <c r="AI57" s="5" t="n">
        <f aca="false">IF(H57="",ROW()*1000000,IF(AD57&lt;&gt;"",(FIND(AD57,$AI$6)+3)/2*10000000+ROW(),H57*100000+AB57*1000+SUM(U57:Z57)*10+SUM(X57:Z57)/10+Z57/100+Y57/1000+X57/10000))+AH57/1000000</f>
        <v>100000.000002</v>
      </c>
      <c r="AJ57" s="5" t="n">
        <f aca="false">H57*1000000+AC57*10000+AB57*100+SUM(U57:Z57)+SUM(X57:Z57)/100+Z57/1000+Y57/10000+ROW()/1000000</f>
        <v>1000000.000057</v>
      </c>
      <c r="AK57" s="5" t="n">
        <f aca="false">RANK(AI57,$AI$26:$AI$92,1)</f>
        <v>10</v>
      </c>
      <c r="AL57" s="5" t="n">
        <f aca="false">RANK(AI57,$AI$7:$AI$60,1)</f>
        <v>6</v>
      </c>
      <c r="AM57" s="5" t="n">
        <f aca="false">B57</f>
        <v>51</v>
      </c>
    </row>
    <row r="58" customFormat="false" ht="16.5" hidden="false" customHeight="false" outlineLevel="0" collapsed="false">
      <c r="A58" s="50" t="n">
        <f aca="false">IF(B58=$B$5,0,1)</f>
        <v>1</v>
      </c>
      <c r="B58" s="52" t="n">
        <v>52</v>
      </c>
      <c r="C58" s="53" t="str">
        <f aca="false">IF(VLOOKUP(B58,名冊,COLUMN(),FALSE())="",VLOOKUP(B58,名冊,COLUMN()-1,FALSE()),VLOOKUP(B58,名冊,COLUMN(),FALSE())&amp;"    "&amp;VLOOKUP(B58,名冊,COLUMN()-1,FALSE()))</f>
        <v>傅英峰    </v>
      </c>
      <c r="D58" s="54" t="n">
        <f aca="false">VLOOKUP(B58,名冊,COLUMN(),FALSE())</f>
        <v>0</v>
      </c>
      <c r="E58" s="55" t="n">
        <f aca="false">VLOOKUP(B58,成績單,COLUMN()-1,FALSE())</f>
        <v>76</v>
      </c>
      <c r="F58" s="55" t="n">
        <f aca="false">AC58</f>
        <v>0</v>
      </c>
      <c r="G58" s="55" t="n">
        <f aca="false">SUM(E58:F58)</f>
        <v>76</v>
      </c>
      <c r="H58" s="135" t="n">
        <f aca="false">$G58-$AC$4*COUNTIF($E58:$F58,"&gt;0")</f>
        <v>4</v>
      </c>
      <c r="I58" s="136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137"/>
      <c r="AA58" s="55" t="n">
        <f aca="false">SUM($I58:$Q58)</f>
        <v>0</v>
      </c>
      <c r="AB58" s="55" t="n">
        <f aca="false">SUM($R58:$Z58)</f>
        <v>0</v>
      </c>
      <c r="AC58" s="55" t="n">
        <f aca="false">SUM($AA58:$AB58)</f>
        <v>0</v>
      </c>
      <c r="AD58" s="59"/>
      <c r="AH58" s="5" t="n">
        <f aca="false">R1登錄!AJ59</f>
        <v>9</v>
      </c>
      <c r="AI58" s="5" t="n">
        <f aca="false">IF(H58="",ROW()*1000000,IF(AD58&lt;&gt;"",(FIND(AD58,$AI$6)+3)/2*10000000+ROW(),H58*100000+AB58*1000+SUM(U58:Z58)*10+SUM(X58:Z58)/10+Z58/100+Y58/1000+X58/10000))+AH58/1000000</f>
        <v>400000.000009</v>
      </c>
      <c r="AJ58" s="5" t="n">
        <f aca="false">H58*1000000+AC58*10000+AB58*100+SUM(U58:Z58)+SUM(X58:Z58)/100+Z58/1000+Y58/10000+ROW()/1000000</f>
        <v>4000000.000058</v>
      </c>
      <c r="AK58" s="5" t="n">
        <f aca="false">RANK(AI58,$AI$26:$AI$92,1)</f>
        <v>17</v>
      </c>
      <c r="AL58" s="5" t="n">
        <f aca="false">RANK(AI58,$AI$7:$AI$60,1)</f>
        <v>11</v>
      </c>
      <c r="AM58" s="5" t="n">
        <f aca="false">B58</f>
        <v>52</v>
      </c>
    </row>
    <row r="59" customFormat="false" ht="16.5" hidden="false" customHeight="false" outlineLevel="0" collapsed="false">
      <c r="A59" s="50" t="n">
        <f aca="false">IF(B59=$B$5,0,1)</f>
        <v>1</v>
      </c>
      <c r="B59" s="52" t="n">
        <v>53</v>
      </c>
      <c r="C59" s="53" t="str">
        <f aca="false">IF(VLOOKUP(B59,名冊,COLUMN(),FALSE())="",VLOOKUP(B59,名冊,COLUMN()-1,FALSE()),VLOOKUP(B59,名冊,COLUMN(),FALSE())&amp;"    "&amp;VLOOKUP(B59,名冊,COLUMN()-1,FALSE()))</f>
        <v>盧毓駿    </v>
      </c>
      <c r="D59" s="54" t="n">
        <f aca="false">VLOOKUP(B59,名冊,COLUMN(),FALSE())</f>
        <v>0</v>
      </c>
      <c r="E59" s="55" t="n">
        <f aca="false">VLOOKUP(B59,成績單,COLUMN()-1,FALSE())</f>
        <v>93</v>
      </c>
      <c r="F59" s="55" t="n">
        <f aca="false">AC59</f>
        <v>0</v>
      </c>
      <c r="G59" s="55" t="n">
        <f aca="false">SUM(E59:F59)</f>
        <v>93</v>
      </c>
      <c r="H59" s="135" t="n">
        <f aca="false">$G59-$AC$4*COUNTIF($E59:$F59,"&gt;0")</f>
        <v>21</v>
      </c>
      <c r="I59" s="136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137"/>
      <c r="AA59" s="55" t="n">
        <f aca="false">SUM($I59:$Q59)</f>
        <v>0</v>
      </c>
      <c r="AB59" s="55" t="n">
        <f aca="false">SUM($R59:$Z59)</f>
        <v>0</v>
      </c>
      <c r="AC59" s="55" t="n">
        <f aca="false">SUM($AA59:$AB59)</f>
        <v>0</v>
      </c>
      <c r="AD59" s="59"/>
      <c r="AH59" s="5" t="n">
        <f aca="false">R1登錄!AJ60</f>
        <v>52</v>
      </c>
      <c r="AI59" s="5" t="n">
        <f aca="false">IF(H59="",ROW()*1000000,IF(AD59&lt;&gt;"",(FIND(AD59,$AI$6)+3)/2*10000000+ROW(),H59*100000+AB59*1000+SUM(U59:Z59)*10+SUM(X59:Z59)/10+Z59/100+Y59/1000+X59/10000))+AH59/1000000</f>
        <v>2100000.000052</v>
      </c>
      <c r="AJ59" s="5" t="n">
        <f aca="false">H59*1000000+AC59*10000+AB59*100+SUM(U59:Z59)+SUM(X59:Z59)/100+Z59/1000+Y59/10000+ROW()/1000000</f>
        <v>21000000.000059</v>
      </c>
      <c r="AK59" s="5" t="n">
        <f aca="false">RANK(AI59,$AI$26:$AI$92,1)</f>
        <v>58</v>
      </c>
      <c r="AL59" s="5" t="n">
        <f aca="false">RANK(AI59,$AI$7:$AI$60,1)</f>
        <v>49</v>
      </c>
      <c r="AM59" s="5" t="n">
        <f aca="false">B59</f>
        <v>53</v>
      </c>
    </row>
    <row r="60" customFormat="false" ht="16.5" hidden="false" customHeight="false" outlineLevel="0" collapsed="false">
      <c r="A60" s="50" t="n">
        <f aca="false">IF(B60=$B$5,0,1)</f>
        <v>1</v>
      </c>
      <c r="B60" s="52" t="n">
        <v>54</v>
      </c>
      <c r="C60" s="53" t="str">
        <f aca="false">IF(VLOOKUP(B60,名冊,COLUMN(),FALSE())="",VLOOKUP(B60,名冊,COLUMN()-1,FALSE()),VLOOKUP(B60,名冊,COLUMN(),FALSE())&amp;"    "&amp;VLOOKUP(B60,名冊,COLUMN()-1,FALSE()))</f>
        <v>邱弘鈞    </v>
      </c>
      <c r="D60" s="54" t="n">
        <f aca="false">VLOOKUP(B60,名冊,COLUMN(),FALSE())</f>
        <v>0</v>
      </c>
      <c r="E60" s="55" t="n">
        <f aca="false">VLOOKUP(B60,成績單,COLUMN()-1,FALSE())</f>
        <v>75</v>
      </c>
      <c r="F60" s="55" t="n">
        <f aca="false">AC60</f>
        <v>0</v>
      </c>
      <c r="G60" s="55" t="n">
        <f aca="false">SUM(E60:F60)</f>
        <v>75</v>
      </c>
      <c r="H60" s="135" t="n">
        <f aca="false">$G60-$AC$4*COUNTIF($E60:$F60,"&gt;0")</f>
        <v>3</v>
      </c>
      <c r="I60" s="136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137"/>
      <c r="AA60" s="55" t="n">
        <f aca="false">SUM($I60:$Q60)</f>
        <v>0</v>
      </c>
      <c r="AB60" s="55" t="n">
        <f aca="false">SUM($R60:$Z60)</f>
        <v>0</v>
      </c>
      <c r="AC60" s="55" t="n">
        <f aca="false">SUM($AA60:$AB60)</f>
        <v>0</v>
      </c>
      <c r="AD60" s="59"/>
      <c r="AH60" s="5" t="n">
        <f aca="false">R1登錄!AJ61</f>
        <v>5</v>
      </c>
      <c r="AI60" s="5" t="n">
        <f aca="false">IF(H60="",ROW()*1000000,IF(AD60&lt;&gt;"",(FIND(AD60,$AI$6)+3)/2*10000000+ROW(),H60*100000+AB60*1000+SUM(U60:Z60)*10+SUM(X60:Z60)/10+Z60/100+Y60/1000+X60/10000))+AH60/1000000</f>
        <v>300000.000005</v>
      </c>
      <c r="AJ60" s="5" t="n">
        <f aca="false">H60*1000000+AC60*10000+AB60*100+SUM(U60:Z60)+SUM(X60:Z60)/100+Z60/1000+Y60/10000+ROW()/1000000</f>
        <v>3000000.00006</v>
      </c>
      <c r="AK60" s="5" t="n">
        <f aca="false">RANK(AI60,$AI$26:$AI$92,1)</f>
        <v>13</v>
      </c>
      <c r="AL60" s="5" t="n">
        <f aca="false">RANK(AI60,$AI$7:$AI$60,1)</f>
        <v>8</v>
      </c>
      <c r="AM60" s="5" t="n">
        <f aca="false">B60</f>
        <v>54</v>
      </c>
    </row>
    <row r="61" customFormat="false" ht="16.5" hidden="false" customHeight="false" outlineLevel="0" collapsed="false">
      <c r="A61" s="50" t="n">
        <f aca="false">IF(B61=$B$5,0,1)</f>
        <v>1</v>
      </c>
      <c r="B61" s="52" t="n">
        <v>55</v>
      </c>
      <c r="C61" s="53" t="str">
        <f aca="false">IF(VLOOKUP(B61,名冊,COLUMN(),FALSE())="",VLOOKUP(B61,名冊,COLUMN()-1,FALSE()),VLOOKUP(B61,名冊,COLUMN(),FALSE())&amp;"    "&amp;VLOOKUP(B61,名冊,COLUMN()-1,FALSE()))</f>
        <v>呂孟恆    </v>
      </c>
      <c r="D61" s="54" t="n">
        <f aca="false">VLOOKUP(B61,名冊,COLUMN(),FALSE())</f>
        <v>0</v>
      </c>
      <c r="E61" s="55" t="n">
        <f aca="false">VLOOKUP(B61,成績單,COLUMN()-1,FALSE())</f>
        <v>89</v>
      </c>
      <c r="F61" s="55" t="n">
        <f aca="false">AC61</f>
        <v>0</v>
      </c>
      <c r="G61" s="55" t="n">
        <f aca="false">SUM(E61:F61)</f>
        <v>89</v>
      </c>
      <c r="H61" s="135" t="n">
        <f aca="false">$G61-$AC$4*COUNTIF($E61:$F61,"&gt;0")</f>
        <v>17</v>
      </c>
      <c r="I61" s="136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137"/>
      <c r="AA61" s="55" t="n">
        <f aca="false">SUM($I61:$Q61)</f>
        <v>0</v>
      </c>
      <c r="AB61" s="55" t="n">
        <f aca="false">SUM($R61:$Z61)</f>
        <v>0</v>
      </c>
      <c r="AC61" s="55" t="n">
        <f aca="false">SUM($AA61:$AB61)</f>
        <v>0</v>
      </c>
      <c r="AD61" s="59"/>
      <c r="AH61" s="5" t="n">
        <f aca="false">R1登錄!AJ62</f>
        <v>49</v>
      </c>
      <c r="AI61" s="5" t="n">
        <f aca="false">IF(H61="",ROW()*1000000,IF(AD61&lt;&gt;"",(FIND(AD61,$AI$6)+3)/2*10000000+ROW(),H61*100000+AB61*1000+SUM(U61:Z61)*10+SUM(X61:Z61)/10+Z61/100+Y61/1000+X61/10000))+AH61/1000000</f>
        <v>1700000.000049</v>
      </c>
      <c r="AK61" s="5" t="n">
        <f aca="false">RANK(AI61,$AI$26:$AI$92,1)</f>
        <v>56</v>
      </c>
      <c r="AM61" s="5" t="n">
        <f aca="false">B61</f>
        <v>55</v>
      </c>
    </row>
    <row r="62" customFormat="false" ht="16.5" hidden="false" customHeight="false" outlineLevel="0" collapsed="false">
      <c r="A62" s="50" t="n">
        <f aca="false">IF(B62=$B$5,0,1)</f>
        <v>1</v>
      </c>
      <c r="B62" s="52" t="n">
        <v>56</v>
      </c>
      <c r="C62" s="53" t="str">
        <f aca="false">IF(VLOOKUP(B62,名冊,COLUMN(),FALSE())="",VLOOKUP(B62,名冊,COLUMN()-1,FALSE()),VLOOKUP(B62,名冊,COLUMN(),FALSE())&amp;"    "&amp;VLOOKUP(B62,名冊,COLUMN()-1,FALSE()))</f>
        <v>蔡逢俞    </v>
      </c>
      <c r="D62" s="54" t="n">
        <f aca="false">VLOOKUP(B62,名冊,COLUMN(),FALSE())</f>
        <v>0</v>
      </c>
      <c r="E62" s="55" t="n">
        <f aca="false">VLOOKUP(B62,成績單,COLUMN()-1,FALSE())</f>
        <v>0</v>
      </c>
      <c r="F62" s="55" t="n">
        <f aca="false">AC62</f>
        <v>0</v>
      </c>
      <c r="G62" s="55" t="n">
        <f aca="false">SUM(E62:F62)</f>
        <v>0</v>
      </c>
      <c r="H62" s="135" t="n">
        <f aca="false">$G62-$AC$4*COUNTIF($E62:$F62,"&gt;0")</f>
        <v>0</v>
      </c>
      <c r="I62" s="136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137"/>
      <c r="AA62" s="55" t="n">
        <f aca="false">SUM($I62:$Q62)</f>
        <v>0</v>
      </c>
      <c r="AB62" s="55" t="n">
        <f aca="false">SUM($R62:$Z62)</f>
        <v>0</v>
      </c>
      <c r="AC62" s="55" t="n">
        <f aca="false">SUM($AA62:$AB62)</f>
        <v>0</v>
      </c>
      <c r="AD62" s="59"/>
      <c r="AH62" s="5" t="n">
        <f aca="false">R1登錄!AJ63</f>
        <v>64</v>
      </c>
      <c r="AI62" s="5" t="n">
        <f aca="false">IF(H62="",ROW()*1000000,IF(AD62&lt;&gt;"",(FIND(AD62,$AI$6)+3)/2*10000000+ROW(),H62*100000+AB62*1000+SUM(U62:Z62)*10+SUM(X62:Z62)/10+Z62/100+Y62/1000+X62/10000))+AH62/1000000</f>
        <v>6.4E-005</v>
      </c>
      <c r="AJ62" s="5" t="n">
        <f aca="false">H62*1000000+AC62*10000+AB62*100+SUM(U62:Z62)+SUM(X62:Z62)/100+Z62/1000+Y62/10000+ROW()/1000000</f>
        <v>6.2E-005</v>
      </c>
      <c r="AK62" s="5" t="n">
        <f aca="false">RANK(AI62,$AI$26:$AI$92,1)</f>
        <v>5</v>
      </c>
      <c r="AL62" s="5" t="n">
        <f aca="false">RANK(AI62,$AI$62:$AI$84,1)</f>
        <v>1</v>
      </c>
      <c r="AM62" s="5" t="n">
        <f aca="false">B62</f>
        <v>56</v>
      </c>
    </row>
    <row r="63" customFormat="false" ht="16.5" hidden="false" customHeight="false" outlineLevel="0" collapsed="false">
      <c r="A63" s="50" t="n">
        <f aca="false">IF(B63=$B$5,0,1)</f>
        <v>1</v>
      </c>
      <c r="B63" s="52" t="n">
        <v>57</v>
      </c>
      <c r="C63" s="53" t="str">
        <f aca="false">IF(VLOOKUP(B63,名冊,COLUMN(),FALSE())="",VLOOKUP(B63,名冊,COLUMN()-1,FALSE()),VLOOKUP(B63,名冊,COLUMN(),FALSE())&amp;"    "&amp;VLOOKUP(B63,名冊,COLUMN()-1,FALSE()))</f>
        <v>林冠亨    </v>
      </c>
      <c r="D63" s="54" t="n">
        <f aca="false">VLOOKUP(B63,名冊,COLUMN(),FALSE())</f>
        <v>0</v>
      </c>
      <c r="E63" s="55" t="n">
        <f aca="false">VLOOKUP(B63,成績單,COLUMN()-1,FALSE())</f>
        <v>73</v>
      </c>
      <c r="F63" s="55" t="n">
        <f aca="false">AC63</f>
        <v>0</v>
      </c>
      <c r="G63" s="55" t="n">
        <f aca="false">SUM(E63:F63)</f>
        <v>73</v>
      </c>
      <c r="H63" s="135" t="n">
        <f aca="false">$G63-$AC$4*COUNTIF($E63:$F63,"&gt;0")</f>
        <v>1</v>
      </c>
      <c r="I63" s="136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137"/>
      <c r="AA63" s="55" t="n">
        <f aca="false">SUM($I63:$Q63)</f>
        <v>0</v>
      </c>
      <c r="AB63" s="55" t="n">
        <f aca="false">SUM($R63:$Z63)</f>
        <v>0</v>
      </c>
      <c r="AC63" s="55" t="n">
        <f aca="false">SUM($AA63:$AB63)</f>
        <v>0</v>
      </c>
      <c r="AD63" s="59"/>
      <c r="AH63" s="5" t="n">
        <f aca="false">R1登錄!AJ64</f>
        <v>1</v>
      </c>
      <c r="AI63" s="5" t="n">
        <f aca="false">IF(H63="",ROW()*1000000,IF(AD63&lt;&gt;"",(FIND(AD63,$AI$6)+3)/2*10000000+ROW(),H63*100000+AB63*1000+SUM(U63:Z63)*10+SUM(X63:Z63)/10+Z63/100+Y63/1000+X63/10000))+AH63/1000000</f>
        <v>100000.000001</v>
      </c>
      <c r="AJ63" s="5" t="n">
        <f aca="false">H63*1000000+AC63*10000+AB63*100+SUM(U63:Z63)+SUM(X63:Z63)/100+Z63/1000+Y63/10000+ROW()/1000000</f>
        <v>1000000.000063</v>
      </c>
      <c r="AK63" s="5" t="n">
        <f aca="false">RANK(AI63,$AI$26:$AI$92,1)</f>
        <v>9</v>
      </c>
      <c r="AL63" s="5" t="n">
        <f aca="false">RANK(AI63,$AI$62:$AI$84,1)</f>
        <v>5</v>
      </c>
      <c r="AM63" s="5" t="n">
        <f aca="false">B63</f>
        <v>57</v>
      </c>
    </row>
    <row r="64" customFormat="false" ht="16.5" hidden="false" customHeight="false" outlineLevel="0" collapsed="false">
      <c r="A64" s="50" t="n">
        <f aca="false">IF(B64=$B$5,0,1)</f>
        <v>1</v>
      </c>
      <c r="B64" s="52" t="n">
        <v>58</v>
      </c>
      <c r="C64" s="53" t="str">
        <f aca="false">IF(VLOOKUP(B64,名冊,COLUMN(),FALSE())="",VLOOKUP(B64,名冊,COLUMN()-1,FALSE()),VLOOKUP(B64,名冊,COLUMN(),FALSE())&amp;"    "&amp;VLOOKUP(B64,名冊,COLUMN()-1,FALSE()))</f>
        <v>王偉軒    </v>
      </c>
      <c r="D64" s="54" t="n">
        <f aca="false">VLOOKUP(B64,名冊,COLUMN(),FALSE())</f>
        <v>0</v>
      </c>
      <c r="E64" s="55" t="n">
        <f aca="false">VLOOKUP(B64,成績單,COLUMN()-1,FALSE())</f>
        <v>82</v>
      </c>
      <c r="F64" s="55" t="n">
        <f aca="false">AC64</f>
        <v>0</v>
      </c>
      <c r="G64" s="55" t="n">
        <f aca="false">SUM(E64:F64)</f>
        <v>82</v>
      </c>
      <c r="H64" s="135" t="n">
        <f aca="false">$G64-$AC$4*COUNTIF($E64:$F64,"&gt;0")</f>
        <v>10</v>
      </c>
      <c r="I64" s="136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137"/>
      <c r="AA64" s="55" t="n">
        <f aca="false">SUM($I64:$Q64)</f>
        <v>0</v>
      </c>
      <c r="AB64" s="55" t="n">
        <f aca="false">SUM($R64:$Z64)</f>
        <v>0</v>
      </c>
      <c r="AC64" s="55" t="n">
        <f aca="false">SUM($AA64:$AB64)</f>
        <v>0</v>
      </c>
      <c r="AD64" s="59"/>
      <c r="AH64" s="5" t="n">
        <f aca="false">R1登錄!AJ65</f>
        <v>29</v>
      </c>
      <c r="AI64" s="5" t="n">
        <f aca="false">IF(H64="",ROW()*1000000,IF(AD64&lt;&gt;"",(FIND(AD64,$AI$6)+3)/2*10000000+ROW(),H64*100000+AB64*1000+SUM(U64:Z64)*10+SUM(X64:Z64)/10+Z64/100+Y64/1000+X64/10000))+AH64/1000000</f>
        <v>1000000.000029</v>
      </c>
      <c r="AJ64" s="5" t="n">
        <f aca="false">H64*1000000+AC64*10000+AB64*100+SUM(U64:Z64)+SUM(X64:Z64)/100+Z64/1000+Y64/10000+ROW()/1000000</f>
        <v>10000000.000064</v>
      </c>
      <c r="AK64" s="5" t="n">
        <f aca="false">RANK(AI64,$AI$26:$AI$92,1)</f>
        <v>36</v>
      </c>
      <c r="AL64" s="5" t="n">
        <f aca="false">RANK(AI64,$AI$62:$AI$84,1)</f>
        <v>16</v>
      </c>
      <c r="AM64" s="5" t="n">
        <f aca="false">B64</f>
        <v>58</v>
      </c>
    </row>
    <row r="65" customFormat="false" ht="16.5" hidden="false" customHeight="false" outlineLevel="0" collapsed="false">
      <c r="A65" s="50" t="n">
        <f aca="false">IF(B65=$B$5,0,1)</f>
        <v>1</v>
      </c>
      <c r="B65" s="52" t="n">
        <v>59</v>
      </c>
      <c r="C65" s="53" t="str">
        <f aca="false">IF(VLOOKUP(B65,名冊,COLUMN(),FALSE())="",VLOOKUP(B65,名冊,COLUMN()-1,FALSE()),VLOOKUP(B65,名冊,COLUMN(),FALSE())&amp;"    "&amp;VLOOKUP(B65,名冊,COLUMN()-1,FALSE()))</f>
        <v>何易叡    </v>
      </c>
      <c r="D65" s="54" t="n">
        <f aca="false">VLOOKUP(B65,名冊,COLUMN(),FALSE())</f>
        <v>0</v>
      </c>
      <c r="E65" s="55" t="n">
        <f aca="false">VLOOKUP(B65,成績單,COLUMN()-1,FALSE())</f>
        <v>86</v>
      </c>
      <c r="F65" s="55" t="n">
        <f aca="false">AC65</f>
        <v>0</v>
      </c>
      <c r="G65" s="55" t="n">
        <f aca="false">SUM(E65:F65)</f>
        <v>86</v>
      </c>
      <c r="H65" s="135" t="n">
        <f aca="false">$G65-$AC$4*COUNTIF($E65:$F65,"&gt;0")</f>
        <v>14</v>
      </c>
      <c r="I65" s="13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137"/>
      <c r="AA65" s="55" t="n">
        <f aca="false">SUM($I65:$Q65)</f>
        <v>0</v>
      </c>
      <c r="AB65" s="55" t="n">
        <f aca="false">SUM($R65:$Z65)</f>
        <v>0</v>
      </c>
      <c r="AC65" s="55" t="n">
        <f aca="false">SUM($AA65:$AB65)</f>
        <v>0</v>
      </c>
      <c r="AD65" s="59"/>
      <c r="AH65" s="5" t="n">
        <f aca="false">R1登錄!AJ66</f>
        <v>46</v>
      </c>
      <c r="AI65" s="5" t="n">
        <f aca="false">IF(H65="",ROW()*1000000,IF(AD65&lt;&gt;"",(FIND(AD65,$AI$6)+3)/2*10000000+ROW(),H65*100000+AB65*1000+SUM(U65:Z65)*10+SUM(X65:Z65)/10+Z65/100+Y65/1000+X65/10000))+AH65/1000000</f>
        <v>1400000.000046</v>
      </c>
      <c r="AJ65" s="5" t="n">
        <f aca="false">H65*1000000+AC65*10000+AB65*100+SUM(U65:Z65)+SUM(X65:Z65)/100+Z65/1000+Y65/10000+ROW()/1000000</f>
        <v>14000000.000065</v>
      </c>
      <c r="AK65" s="5" t="n">
        <f aca="false">RANK(AI65,$AI$26:$AI$92,1)</f>
        <v>53</v>
      </c>
      <c r="AL65" s="5" t="n">
        <f aca="false">RANK(AI65,$AI$62:$AI$84,1)</f>
        <v>21</v>
      </c>
      <c r="AM65" s="5" t="n">
        <f aca="false">B65</f>
        <v>59</v>
      </c>
    </row>
    <row r="66" customFormat="false" ht="16.5" hidden="false" customHeight="false" outlineLevel="0" collapsed="false">
      <c r="A66" s="50" t="n">
        <f aca="false">IF(B66=$B$5,0,1)</f>
        <v>1</v>
      </c>
      <c r="B66" s="52" t="n">
        <v>60</v>
      </c>
      <c r="C66" s="53" t="str">
        <f aca="false">IF(VLOOKUP(B66,名冊,COLUMN(),FALSE())="",VLOOKUP(B66,名冊,COLUMN()-1,FALSE()),VLOOKUP(B66,名冊,COLUMN(),FALSE())&amp;"    "&amp;VLOOKUP(B66,名冊,COLUMN()-1,FALSE()))</f>
        <v>蕭宏宇    </v>
      </c>
      <c r="D66" s="54" t="n">
        <f aca="false">VLOOKUP(B66,名冊,COLUMN(),FALSE())</f>
        <v>0</v>
      </c>
      <c r="E66" s="55" t="n">
        <f aca="false">VLOOKUP(B66,成績單,COLUMN()-1,FALSE())</f>
        <v>80</v>
      </c>
      <c r="F66" s="55" t="n">
        <f aca="false">AC66</f>
        <v>0</v>
      </c>
      <c r="G66" s="55" t="n">
        <f aca="false">SUM(E66:F66)</f>
        <v>80</v>
      </c>
      <c r="H66" s="135" t="n">
        <f aca="false">$G66-$AC$4*COUNTIF($E66:$F66,"&gt;0")</f>
        <v>8</v>
      </c>
      <c r="I66" s="136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137"/>
      <c r="AA66" s="55" t="n">
        <f aca="false">SUM($I66:$Q66)</f>
        <v>0</v>
      </c>
      <c r="AB66" s="55" t="n">
        <f aca="false">SUM($R66:$Z66)</f>
        <v>0</v>
      </c>
      <c r="AC66" s="55" t="n">
        <f aca="false">SUM($AA66:$AB66)</f>
        <v>0</v>
      </c>
      <c r="AD66" s="59"/>
      <c r="AH66" s="5" t="n">
        <f aca="false">R1登錄!AJ67</f>
        <v>21</v>
      </c>
      <c r="AI66" s="5" t="n">
        <f aca="false">IF(H66="",ROW()*1000000,IF(AD66&lt;&gt;"",(FIND(AD66,$AI$6)+3)/2*10000000+ROW(),H66*100000+AB66*1000+SUM(U66:Z66)*10+SUM(X66:Z66)/10+Z66/100+Y66/1000+X66/10000))+AH66/1000000</f>
        <v>800000.000021</v>
      </c>
      <c r="AJ66" s="5" t="n">
        <f aca="false">H66*1000000+AC66*10000+AB66*100+SUM(U66:Z66)+SUM(X66:Z66)/100+Z66/1000+Y66/10000+ROW()/1000000</f>
        <v>8000000.000066</v>
      </c>
      <c r="AK66" s="5" t="n">
        <f aca="false">RANK(AI66,$AI$26:$AI$92,1)</f>
        <v>28</v>
      </c>
      <c r="AL66" s="5" t="n">
        <f aca="false">RANK(AI66,$AI$62:$AI$84,1)</f>
        <v>9</v>
      </c>
      <c r="AM66" s="5" t="n">
        <f aca="false">B66</f>
        <v>60</v>
      </c>
    </row>
    <row r="67" customFormat="false" ht="16.5" hidden="false" customHeight="false" outlineLevel="0" collapsed="false">
      <c r="A67" s="50" t="n">
        <f aca="false">IF(B67=$B$5,0,1)</f>
        <v>1</v>
      </c>
      <c r="B67" s="52" t="n">
        <v>61</v>
      </c>
      <c r="C67" s="53" t="str">
        <f aca="false">IF(VLOOKUP(B67,名冊,COLUMN(),FALSE())="",VLOOKUP(B67,名冊,COLUMN()-1,FALSE()),VLOOKUP(B67,名冊,COLUMN(),FALSE())&amp;"    "&amp;VLOOKUP(B67,名冊,COLUMN()-1,FALSE()))</f>
        <v>張胤仕    </v>
      </c>
      <c r="D67" s="54" t="n">
        <f aca="false">VLOOKUP(B67,名冊,COLUMN(),FALSE())</f>
        <v>0</v>
      </c>
      <c r="E67" s="55" t="n">
        <f aca="false">VLOOKUP(B67,成績單,COLUMN()-1,FALSE())</f>
        <v>83</v>
      </c>
      <c r="F67" s="55" t="n">
        <f aca="false">AC67</f>
        <v>0</v>
      </c>
      <c r="G67" s="55" t="n">
        <f aca="false">SUM(E67:F67)</f>
        <v>83</v>
      </c>
      <c r="H67" s="135" t="n">
        <f aca="false">$G67-$AC$4*COUNTIF($E67:$F67,"&gt;0")</f>
        <v>11</v>
      </c>
      <c r="I67" s="136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137"/>
      <c r="AA67" s="55" t="n">
        <f aca="false">SUM($I67:$Q67)</f>
        <v>0</v>
      </c>
      <c r="AB67" s="55" t="n">
        <f aca="false">SUM($R67:$Z67)</f>
        <v>0</v>
      </c>
      <c r="AC67" s="55" t="n">
        <f aca="false">SUM($AA67:$AB67)</f>
        <v>0</v>
      </c>
      <c r="AD67" s="59"/>
      <c r="AH67" s="5" t="n">
        <f aca="false">R1登錄!AJ68</f>
        <v>34</v>
      </c>
      <c r="AI67" s="5" t="n">
        <f aca="false">IF(H67="",ROW()*1000000,IF(AD67&lt;&gt;"",(FIND(AD67,$AI$6)+3)/2*10000000+ROW(),H67*100000+AB67*1000+SUM(U67:Z67)*10+SUM(X67:Z67)/10+Z67/100+Y67/1000+X67/10000))+AH67/1000000</f>
        <v>1100000.000034</v>
      </c>
      <c r="AJ67" s="5" t="n">
        <f aca="false">H67*1000000+AC67*10000+AB67*100+SUM(U67:Z67)+SUM(X67:Z67)/100+Z67/1000+Y67/10000+ROW()/1000000</f>
        <v>11000000.000067</v>
      </c>
      <c r="AK67" s="5" t="n">
        <f aca="false">RANK(AI67,$AI$26:$AI$92,1)</f>
        <v>41</v>
      </c>
      <c r="AL67" s="5" t="n">
        <f aca="false">RANK(AI67,$AI$62:$AI$84,1)</f>
        <v>19</v>
      </c>
      <c r="AM67" s="5" t="n">
        <f aca="false">B67</f>
        <v>61</v>
      </c>
    </row>
    <row r="68" customFormat="false" ht="16.5" hidden="false" customHeight="false" outlineLevel="0" collapsed="false">
      <c r="A68" s="50" t="n">
        <f aca="false">IF(B68=$B$5,0,1)</f>
        <v>1</v>
      </c>
      <c r="B68" s="52" t="n">
        <v>62</v>
      </c>
      <c r="C68" s="53" t="str">
        <f aca="false">IF(VLOOKUP(B68,名冊,COLUMN(),FALSE())="",VLOOKUP(B68,名冊,COLUMN()-1,FALSE()),VLOOKUP(B68,名冊,COLUMN(),FALSE())&amp;"    "&amp;VLOOKUP(B68,名冊,COLUMN()-1,FALSE()))</f>
        <v>黃晨岳    </v>
      </c>
      <c r="D68" s="54" t="n">
        <f aca="false">VLOOKUP(B68,名冊,COLUMN(),FALSE())</f>
        <v>0</v>
      </c>
      <c r="E68" s="55" t="n">
        <f aca="false">VLOOKUP(B68,成績單,COLUMN()-1,FALSE())</f>
        <v>0</v>
      </c>
      <c r="F68" s="55" t="n">
        <f aca="false">AC68</f>
        <v>0</v>
      </c>
      <c r="G68" s="55" t="n">
        <f aca="false">SUM(E68:F68)</f>
        <v>0</v>
      </c>
      <c r="H68" s="135" t="n">
        <f aca="false">$G68-$AC$4*COUNTIF($E68:$F68,"&gt;0")</f>
        <v>0</v>
      </c>
      <c r="I68" s="136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137"/>
      <c r="AA68" s="55" t="n">
        <f aca="false">SUM($I68:$Q68)</f>
        <v>0</v>
      </c>
      <c r="AB68" s="55" t="n">
        <f aca="false">SUM($R68:$Z68)</f>
        <v>0</v>
      </c>
      <c r="AC68" s="55" t="n">
        <f aca="false">SUM($AA68:$AB68)</f>
        <v>0</v>
      </c>
      <c r="AD68" s="59"/>
      <c r="AH68" s="5" t="n">
        <f aca="false">R1登錄!AJ69</f>
        <v>65</v>
      </c>
      <c r="AI68" s="5" t="n">
        <f aca="false">IF(H68="",ROW()*1000000,IF(AD68&lt;&gt;"",(FIND(AD68,$AI$6)+3)/2*10000000+ROW(),H68*100000+AB68*1000+SUM(U68:Z68)*10+SUM(X68:Z68)/10+Z68/100+Y68/1000+X68/10000))+AH68/1000000</f>
        <v>6.5E-005</v>
      </c>
      <c r="AJ68" s="5" t="n">
        <f aca="false">H68*1000000+AC68*10000+AB68*100+SUM(U68:Z68)+SUM(X68:Z68)/100+Z68/1000+Y68/10000+ROW()/1000000</f>
        <v>6.8E-005</v>
      </c>
      <c r="AK68" s="5" t="n">
        <f aca="false">RANK(AI68,$AI$26:$AI$92,1)</f>
        <v>6</v>
      </c>
      <c r="AL68" s="5" t="n">
        <f aca="false">RANK(AI68,$AI$62:$AI$84,1)</f>
        <v>2</v>
      </c>
      <c r="AM68" s="5" t="n">
        <f aca="false">B68</f>
        <v>62</v>
      </c>
    </row>
    <row r="69" customFormat="false" ht="16.5" hidden="false" customHeight="false" outlineLevel="0" collapsed="false">
      <c r="A69" s="50" t="n">
        <f aca="false">IF(B69=$B$5,0,1)</f>
        <v>1</v>
      </c>
      <c r="B69" s="52" t="n">
        <v>63</v>
      </c>
      <c r="C69" s="53" t="str">
        <f aca="false">IF(VLOOKUP(B69,名冊,COLUMN(),FALSE())="",VLOOKUP(B69,名冊,COLUMN()-1,FALSE()),VLOOKUP(B69,名冊,COLUMN(),FALSE())&amp;"    "&amp;VLOOKUP(B69,名冊,COLUMN()-1,FALSE()))</f>
        <v>蔡叢宇    </v>
      </c>
      <c r="D69" s="54" t="n">
        <f aca="false">VLOOKUP(B69,名冊,COLUMN(),FALSE())</f>
        <v>0</v>
      </c>
      <c r="E69" s="55" t="n">
        <f aca="false">VLOOKUP(B69,成績單,COLUMN()-1,FALSE())</f>
        <v>78</v>
      </c>
      <c r="F69" s="55" t="n">
        <f aca="false">AC69</f>
        <v>0</v>
      </c>
      <c r="G69" s="55" t="n">
        <f aca="false">SUM(E69:F69)</f>
        <v>78</v>
      </c>
      <c r="H69" s="135" t="n">
        <f aca="false">$G69-$AC$4*COUNTIF($E69:$F69,"&gt;0")</f>
        <v>6</v>
      </c>
      <c r="I69" s="136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137"/>
      <c r="AA69" s="55" t="n">
        <f aca="false">SUM($I69:$Q69)</f>
        <v>0</v>
      </c>
      <c r="AB69" s="55" t="n">
        <f aca="false">SUM($R69:$Z69)</f>
        <v>0</v>
      </c>
      <c r="AC69" s="55" t="n">
        <f aca="false">SUM($AA69:$AB69)</f>
        <v>0</v>
      </c>
      <c r="AD69" s="59"/>
      <c r="AH69" s="5" t="n">
        <f aca="false">R1登錄!AJ70</f>
        <v>14</v>
      </c>
      <c r="AI69" s="5" t="n">
        <f aca="false">IF(H69="",ROW()*1000000,IF(AD69&lt;&gt;"",(FIND(AD69,$AI$6)+3)/2*10000000+ROW(),H69*100000+AB69*1000+SUM(U69:Z69)*10+SUM(X69:Z69)/10+Z69/100+Y69/1000+X69/10000))+AH69/1000000</f>
        <v>600000.000014</v>
      </c>
      <c r="AJ69" s="5" t="n">
        <f aca="false">H69*1000000+AC69*10000+AB69*100+SUM(U69:Z69)+SUM(X69:Z69)/100+Z69/1000+Y69/10000+ROW()/1000000</f>
        <v>6000000.000069</v>
      </c>
      <c r="AK69" s="5" t="n">
        <f aca="false">RANK(AI69,$AI$26:$AI$92,1)</f>
        <v>21</v>
      </c>
      <c r="AL69" s="5" t="n">
        <f aca="false">RANK(AI69,$AI$62:$AI$84,1)</f>
        <v>8</v>
      </c>
      <c r="AM69" s="5" t="n">
        <f aca="false">B69</f>
        <v>63</v>
      </c>
    </row>
    <row r="70" customFormat="false" ht="16.5" hidden="false" customHeight="false" outlineLevel="0" collapsed="false">
      <c r="A70" s="50" t="n">
        <f aca="false">IF(B70=$B$5,0,1)</f>
        <v>1</v>
      </c>
      <c r="B70" s="52" t="n">
        <v>64</v>
      </c>
      <c r="C70" s="53" t="str">
        <f aca="false">IF(VLOOKUP(B70,名冊,COLUMN(),FALSE())="",VLOOKUP(B70,名冊,COLUMN()-1,FALSE()),VLOOKUP(B70,名冊,COLUMN(),FALSE())&amp;"    "&amp;VLOOKUP(B70,名冊,COLUMN()-1,FALSE()))</f>
        <v>劉又睿    </v>
      </c>
      <c r="D70" s="54" t="n">
        <f aca="false">VLOOKUP(B70,名冊,COLUMN(),FALSE())</f>
        <v>0</v>
      </c>
      <c r="E70" s="55" t="n">
        <f aca="false">VLOOKUP(B70,成績單,COLUMN()-1,FALSE())</f>
        <v>74</v>
      </c>
      <c r="F70" s="55" t="n">
        <f aca="false">AC70</f>
        <v>0</v>
      </c>
      <c r="G70" s="55" t="n">
        <f aca="false">SUM(E70:F70)</f>
        <v>74</v>
      </c>
      <c r="H70" s="135" t="n">
        <f aca="false">$G70-$AC$4*COUNTIF($E70:$F70,"&gt;0")</f>
        <v>2</v>
      </c>
      <c r="I70" s="136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137"/>
      <c r="AA70" s="55" t="n">
        <f aca="false">SUM($I70:$Q70)</f>
        <v>0</v>
      </c>
      <c r="AB70" s="55" t="n">
        <f aca="false">SUM($R70:$Z70)</f>
        <v>0</v>
      </c>
      <c r="AC70" s="55" t="n">
        <f aca="false">SUM($AA70:$AB70)</f>
        <v>0</v>
      </c>
      <c r="AD70" s="59"/>
      <c r="AH70" s="5" t="n">
        <f aca="false">R1登錄!AJ71</f>
        <v>4</v>
      </c>
      <c r="AI70" s="5" t="n">
        <f aca="false">IF(H70="",ROW()*1000000,IF(AD70&lt;&gt;"",(FIND(AD70,$AI$6)+3)/2*10000000+ROW(),H70*100000+AB70*1000+SUM(U70:Z70)*10+SUM(X70:Z70)/10+Z70/100+Y70/1000+X70/10000))+AH70/1000000</f>
        <v>200000.000004</v>
      </c>
      <c r="AJ70" s="5" t="n">
        <f aca="false">H70*1000000+AC70*10000+AB70*100+SUM(U70:Z70)+SUM(X70:Z70)/100+Z70/1000+Y70/10000+ROW()/1000000</f>
        <v>2000000.00007</v>
      </c>
      <c r="AK70" s="5" t="n">
        <f aca="false">RANK(AI70,$AI$26:$AI$92,1)</f>
        <v>12</v>
      </c>
      <c r="AL70" s="5" t="n">
        <f aca="false">RANK(AI70,$AI$62:$AI$84,1)</f>
        <v>6</v>
      </c>
      <c r="AM70" s="5" t="n">
        <f aca="false">B70</f>
        <v>64</v>
      </c>
    </row>
    <row r="71" customFormat="false" ht="16.5" hidden="false" customHeight="false" outlineLevel="0" collapsed="false">
      <c r="A71" s="50" t="n">
        <f aca="false">IF(B71=$B$5,0,1)</f>
        <v>1</v>
      </c>
      <c r="B71" s="52" t="n">
        <v>65</v>
      </c>
      <c r="C71" s="53" t="str">
        <f aca="false">IF(VLOOKUP(B71,名冊,COLUMN(),FALSE())="",VLOOKUP(B71,名冊,COLUMN()-1,FALSE()),VLOOKUP(B71,名冊,COLUMN(),FALSE())&amp;"    "&amp;VLOOKUP(B71,名冊,COLUMN()-1,FALSE()))</f>
        <v>王慶棟    </v>
      </c>
      <c r="D71" s="54" t="n">
        <f aca="false">VLOOKUP(B71,名冊,COLUMN(),FALSE())</f>
        <v>0</v>
      </c>
      <c r="E71" s="55" t="n">
        <f aca="false">VLOOKUP(B71,成績單,COLUMN()-1,FALSE())</f>
        <v>0</v>
      </c>
      <c r="F71" s="55" t="n">
        <f aca="false">AC71</f>
        <v>0</v>
      </c>
      <c r="G71" s="55" t="n">
        <f aca="false">SUM(E71:F71)</f>
        <v>0</v>
      </c>
      <c r="H71" s="135" t="n">
        <f aca="false">$G71-$AC$4*COUNTIF($E71:$F71,"&gt;0")</f>
        <v>0</v>
      </c>
      <c r="I71" s="136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137"/>
      <c r="AA71" s="55" t="n">
        <f aca="false">SUM($I71:$Q71)</f>
        <v>0</v>
      </c>
      <c r="AB71" s="55" t="n">
        <f aca="false">SUM($R71:$Z71)</f>
        <v>0</v>
      </c>
      <c r="AC71" s="55" t="n">
        <f aca="false">SUM($AA71:$AB71)</f>
        <v>0</v>
      </c>
      <c r="AD71" s="59"/>
      <c r="AH71" s="5" t="n">
        <f aca="false">R1登錄!AJ72</f>
        <v>66</v>
      </c>
      <c r="AI71" s="5" t="n">
        <f aca="false">IF(H71="",ROW()*1000000,IF(AD71&lt;&gt;"",(FIND(AD71,$AI$6)+3)/2*10000000+ROW(),H71*100000+AB71*1000+SUM(U71:Z71)*10+SUM(X71:Z71)/10+Z71/100+Y71/1000+X71/10000))+AH71/1000000</f>
        <v>6.6E-005</v>
      </c>
      <c r="AJ71" s="5" t="n">
        <f aca="false">H71*1000000+AC71*10000+AB71*100+SUM(U71:Z71)+SUM(X71:Z71)/100+Z71/1000+Y71/10000+ROW()/1000000</f>
        <v>7.1E-005</v>
      </c>
      <c r="AK71" s="5" t="n">
        <f aca="false">RANK(AI71,$AI$26:$AI$92,1)</f>
        <v>7</v>
      </c>
      <c r="AL71" s="5" t="n">
        <f aca="false">RANK(AI71,$AI$62:$AI$84,1)</f>
        <v>3</v>
      </c>
      <c r="AM71" s="5" t="n">
        <f aca="false">B71</f>
        <v>65</v>
      </c>
    </row>
    <row r="72" customFormat="false" ht="16.5" hidden="false" customHeight="false" outlineLevel="0" collapsed="false">
      <c r="A72" s="50" t="n">
        <f aca="false">IF(B72=$B$5,0,1)</f>
        <v>1</v>
      </c>
      <c r="B72" s="52" t="n">
        <v>66</v>
      </c>
      <c r="C72" s="53" t="str">
        <f aca="false">IF(VLOOKUP(B72,名冊,COLUMN(),FALSE())="",VLOOKUP(B72,名冊,COLUMN()-1,FALSE()),VLOOKUP(B72,名冊,COLUMN(),FALSE())&amp;"    "&amp;VLOOKUP(B72,名冊,COLUMN()-1,FALSE()))</f>
        <v>郭啟任    </v>
      </c>
      <c r="D72" s="54" t="n">
        <f aca="false">VLOOKUP(B72,名冊,COLUMN(),FALSE())</f>
        <v>0</v>
      </c>
      <c r="E72" s="55" t="n">
        <f aca="false">VLOOKUP(B72,成績單,COLUMN()-1,FALSE())</f>
        <v>98</v>
      </c>
      <c r="F72" s="55" t="n">
        <f aca="false">AC72</f>
        <v>0</v>
      </c>
      <c r="G72" s="55" t="n">
        <f aca="false">SUM(E72:F72)</f>
        <v>98</v>
      </c>
      <c r="H72" s="135" t="n">
        <f aca="false">$G72-$AC$4*COUNTIF($E72:$F72,"&gt;0")</f>
        <v>26</v>
      </c>
      <c r="I72" s="136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137"/>
      <c r="AA72" s="55" t="n">
        <f aca="false">SUM($I72:$Q72)</f>
        <v>0</v>
      </c>
      <c r="AB72" s="55" t="n">
        <f aca="false">SUM($R72:$Z72)</f>
        <v>0</v>
      </c>
      <c r="AC72" s="55" t="n">
        <f aca="false">SUM($AA72:$AB72)</f>
        <v>0</v>
      </c>
      <c r="AD72" s="59"/>
      <c r="AH72" s="5" t="n">
        <f aca="false">R1登錄!AJ73</f>
        <v>57</v>
      </c>
      <c r="AI72" s="5" t="n">
        <f aca="false">IF(H72="",ROW()*1000000,IF(AD72&lt;&gt;"",(FIND(AD72,$AI$6)+3)/2*10000000+ROW(),H72*100000+AB72*1000+SUM(U72:Z72)*10+SUM(X72:Z72)/10+Z72/100+Y72/1000+X72/10000))+AH72/1000000</f>
        <v>2600000.000057</v>
      </c>
      <c r="AJ72" s="5" t="n">
        <f aca="false">H72*1000000+AC72*10000+AB72*100+SUM(U72:Z72)+SUM(X72:Z72)/100+Z72/1000+Y72/10000+ROW()/1000000</f>
        <v>26000000.000072</v>
      </c>
      <c r="AK72" s="5" t="n">
        <f aca="false">RANK(AI72,$AI$26:$AI$92,1)</f>
        <v>63</v>
      </c>
      <c r="AL72" s="5" t="n">
        <f aca="false">RANK(AI72,$AI$62:$AI$84,1)</f>
        <v>23</v>
      </c>
      <c r="AM72" s="5" t="n">
        <f aca="false">B72</f>
        <v>66</v>
      </c>
    </row>
    <row r="73" customFormat="false" ht="16.5" hidden="false" customHeight="false" outlineLevel="0" collapsed="false">
      <c r="A73" s="50" t="n">
        <f aca="false">IF(B73=$B$5,0,1)</f>
        <v>1</v>
      </c>
      <c r="B73" s="52" t="n">
        <v>67</v>
      </c>
      <c r="C73" s="53" t="str">
        <f aca="false">IF(VLOOKUP(B73,名冊,COLUMN(),FALSE())="",VLOOKUP(B73,名冊,COLUMN()-1,FALSE()),VLOOKUP(B73,名冊,COLUMN(),FALSE())&amp;"    "&amp;VLOOKUP(B73,名冊,COLUMN()-1,FALSE()))</f>
        <v>謝榮逸    </v>
      </c>
      <c r="D73" s="54" t="n">
        <f aca="false">VLOOKUP(B73,名冊,COLUMN(),FALSE())</f>
        <v>0</v>
      </c>
      <c r="E73" s="55" t="n">
        <f aca="false">VLOOKUP(B73,成績單,COLUMN()-1,FALSE())</f>
        <v>87</v>
      </c>
      <c r="F73" s="55" t="n">
        <f aca="false">AC73</f>
        <v>0</v>
      </c>
      <c r="G73" s="55" t="n">
        <f aca="false">SUM(E73:F73)</f>
        <v>87</v>
      </c>
      <c r="H73" s="135" t="n">
        <f aca="false">$G73-$AC$4*COUNTIF($E73:$F73,"&gt;0")</f>
        <v>15</v>
      </c>
      <c r="I73" s="136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137"/>
      <c r="AA73" s="55" t="n">
        <f aca="false">SUM($I73:$Q73)</f>
        <v>0</v>
      </c>
      <c r="AB73" s="55" t="n">
        <f aca="false">SUM($R73:$Z73)</f>
        <v>0</v>
      </c>
      <c r="AC73" s="55" t="n">
        <f aca="false">SUM($AA73:$AB73)</f>
        <v>0</v>
      </c>
      <c r="AD73" s="59"/>
      <c r="AH73" s="5" t="n">
        <f aca="false">R1登錄!AJ74</f>
        <v>47</v>
      </c>
      <c r="AI73" s="5" t="n">
        <f aca="false">IF(H73="",ROW()*1000000,IF(AD73&lt;&gt;"",(FIND(AD73,$AI$6)+3)/2*10000000+ROW(),H73*100000+AB73*1000+SUM(U73:Z73)*10+SUM(X73:Z73)/10+Z73/100+Y73/1000+X73/10000))+AH73/1000000</f>
        <v>1500000.000047</v>
      </c>
      <c r="AJ73" s="5" t="n">
        <f aca="false">H73*1000000+AC73*10000+AB73*100+SUM(U73:Z73)+SUM(X73:Z73)/100+Z73/1000+Y73/10000+ROW()/1000000</f>
        <v>15000000.000073</v>
      </c>
      <c r="AK73" s="5" t="n">
        <f aca="false">RANK(AI73,$AI$26:$AI$92,1)</f>
        <v>54</v>
      </c>
      <c r="AL73" s="5" t="n">
        <f aca="false">RANK(AI73,$AI$62:$AI$84,1)</f>
        <v>22</v>
      </c>
      <c r="AM73" s="5" t="n">
        <f aca="false">B73</f>
        <v>67</v>
      </c>
    </row>
    <row r="74" customFormat="false" ht="16.5" hidden="false" customHeight="false" outlineLevel="0" collapsed="false">
      <c r="A74" s="50" t="n">
        <f aca="false">IF(B74=$B$5,0,1)</f>
        <v>1</v>
      </c>
      <c r="B74" s="52" t="n">
        <v>68</v>
      </c>
      <c r="C74" s="53" t="str">
        <f aca="false">IF(VLOOKUP(B74,名冊,COLUMN(),FALSE())="",VLOOKUP(B74,名冊,COLUMN()-1,FALSE()),VLOOKUP(B74,名冊,COLUMN(),FALSE())&amp;"    "&amp;VLOOKUP(B74,名冊,COLUMN()-1,FALSE()))</f>
        <v>林宗翰    </v>
      </c>
      <c r="D74" s="54" t="n">
        <f aca="false">VLOOKUP(B74,名冊,COLUMN(),FALSE())</f>
        <v>0</v>
      </c>
      <c r="E74" s="55" t="n">
        <f aca="false">VLOOKUP(B74,成績單,COLUMN()-1,FALSE())</f>
        <v>83</v>
      </c>
      <c r="F74" s="55" t="n">
        <f aca="false">AC74</f>
        <v>0</v>
      </c>
      <c r="G74" s="55" t="n">
        <f aca="false">SUM(E74:F74)</f>
        <v>83</v>
      </c>
      <c r="H74" s="135" t="n">
        <f aca="false">$G74-$AC$4*COUNTIF($E74:$F74,"&gt;0")</f>
        <v>11</v>
      </c>
      <c r="I74" s="136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137"/>
      <c r="AA74" s="55" t="n">
        <f aca="false">SUM($I74:$Q74)</f>
        <v>0</v>
      </c>
      <c r="AB74" s="55" t="n">
        <f aca="false">SUM($R74:$Z74)</f>
        <v>0</v>
      </c>
      <c r="AC74" s="55" t="n">
        <f aca="false">SUM($AA74:$AB74)</f>
        <v>0</v>
      </c>
      <c r="AD74" s="59"/>
      <c r="AH74" s="5" t="n">
        <f aca="false">R1登錄!AJ75</f>
        <v>33</v>
      </c>
      <c r="AI74" s="5" t="n">
        <f aca="false">IF(H74="",ROW()*1000000,IF(AD74&lt;&gt;"",(FIND(AD74,$AI$6)+3)/2*10000000+ROW(),H74*100000+AB74*1000+SUM(U74:Z74)*10+SUM(X74:Z74)/10+Z74/100+Y74/1000+X74/10000))+AH74/1000000</f>
        <v>1100000.000033</v>
      </c>
      <c r="AJ74" s="5" t="n">
        <f aca="false">H74*1000000+AC74*10000+AB74*100+SUM(U74:Z74)+SUM(X74:Z74)/100+Z74/1000+Y74/10000+ROW()/1000000</f>
        <v>11000000.000074</v>
      </c>
      <c r="AK74" s="5" t="n">
        <f aca="false">RANK(AI74,$AI$26:$AI$92,1)</f>
        <v>40</v>
      </c>
      <c r="AL74" s="5" t="n">
        <f aca="false">RANK(AI74,$AI$62:$AI$84,1)</f>
        <v>18</v>
      </c>
      <c r="AM74" s="5" t="n">
        <f aca="false">B74</f>
        <v>68</v>
      </c>
    </row>
    <row r="75" customFormat="false" ht="16.5" hidden="false" customHeight="false" outlineLevel="0" collapsed="false">
      <c r="A75" s="50" t="n">
        <f aca="false">IF(B75=$B$5,0,1)</f>
        <v>1</v>
      </c>
      <c r="B75" s="52" t="n">
        <v>69</v>
      </c>
      <c r="C75" s="53" t="str">
        <f aca="false">IF(VLOOKUP(B75,名冊,COLUMN(),FALSE())="",VLOOKUP(B75,名冊,COLUMN()-1,FALSE()),VLOOKUP(B75,名冊,COLUMN(),FALSE())&amp;"    "&amp;VLOOKUP(B75,名冊,COLUMN()-1,FALSE()))</f>
        <v>林遠惟    </v>
      </c>
      <c r="D75" s="54" t="n">
        <f aca="false">VLOOKUP(B75,名冊,COLUMN(),FALSE())</f>
        <v>0</v>
      </c>
      <c r="E75" s="55" t="n">
        <f aca="false">VLOOKUP(B75,成績單,COLUMN()-1,FALSE())</f>
        <v>84</v>
      </c>
      <c r="F75" s="55" t="n">
        <f aca="false">AC75</f>
        <v>0</v>
      </c>
      <c r="G75" s="55" t="n">
        <f aca="false">SUM(E75:F75)</f>
        <v>84</v>
      </c>
      <c r="H75" s="135" t="n">
        <f aca="false">$G75-$AC$4*COUNTIF($E75:$F75,"&gt;0")</f>
        <v>12</v>
      </c>
      <c r="I75" s="136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137"/>
      <c r="AA75" s="55" t="n">
        <f aca="false">SUM($I75:$Q75)</f>
        <v>0</v>
      </c>
      <c r="AB75" s="55" t="n">
        <f aca="false">SUM($R75:$Z75)</f>
        <v>0</v>
      </c>
      <c r="AC75" s="55" t="n">
        <f aca="false">SUM($AA75:$AB75)</f>
        <v>0</v>
      </c>
      <c r="AD75" s="59"/>
      <c r="AH75" s="5" t="n">
        <f aca="false">R1登錄!AJ76</f>
        <v>35</v>
      </c>
      <c r="AI75" s="5" t="n">
        <f aca="false">IF(H75="",ROW()*1000000,IF(AD75&lt;&gt;"",(FIND(AD75,$AI$6)+3)/2*10000000+ROW(),H75*100000+AB75*1000+SUM(U75:Z75)*10+SUM(X75:Z75)/10+Z75/100+Y75/1000+X75/10000))+AH75/1000000</f>
        <v>1200000.000035</v>
      </c>
      <c r="AJ75" s="5" t="n">
        <f aca="false">H75*1000000+AC75*10000+AB75*100+SUM(U75:Z75)+SUM(X75:Z75)/100+Z75/1000+Y75/10000+ROW()/1000000</f>
        <v>12000000.000075</v>
      </c>
      <c r="AK75" s="5" t="n">
        <f aca="false">RANK(AI75,$AI$26:$AI$92,1)</f>
        <v>42</v>
      </c>
      <c r="AL75" s="5" t="n">
        <f aca="false">RANK(AI75,$AI$62:$AI$84,1)</f>
        <v>20</v>
      </c>
      <c r="AM75" s="5" t="n">
        <f aca="false">B75</f>
        <v>69</v>
      </c>
    </row>
    <row r="76" customFormat="false" ht="16.5" hidden="false" customHeight="false" outlineLevel="0" collapsed="false">
      <c r="A76" s="50" t="n">
        <f aca="false">IF(B76=$B$5,0,1)</f>
        <v>1</v>
      </c>
      <c r="B76" s="52" t="n">
        <v>70</v>
      </c>
      <c r="C76" s="53" t="str">
        <f aca="false">IF(VLOOKUP(B76,名冊,COLUMN(),FALSE())="",VLOOKUP(B76,名冊,COLUMN()-1,FALSE()),VLOOKUP(B76,名冊,COLUMN(),FALSE())&amp;"    "&amp;VLOOKUP(B76,名冊,COLUMN()-1,FALSE()))</f>
        <v>王亮鈞    </v>
      </c>
      <c r="D76" s="54" t="n">
        <f aca="false">VLOOKUP(B76,名冊,COLUMN(),FALSE())</f>
        <v>0</v>
      </c>
      <c r="E76" s="55" t="n">
        <f aca="false">VLOOKUP(B76,成績單,COLUMN()-1,FALSE())</f>
        <v>76</v>
      </c>
      <c r="F76" s="55" t="n">
        <f aca="false">AC76</f>
        <v>0</v>
      </c>
      <c r="G76" s="55" t="n">
        <f aca="false">SUM(E76:F76)</f>
        <v>76</v>
      </c>
      <c r="H76" s="135" t="n">
        <f aca="false">$G76-$AC$4*COUNTIF($E76:$F76,"&gt;0")</f>
        <v>4</v>
      </c>
      <c r="I76" s="136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137"/>
      <c r="AA76" s="55" t="n">
        <f aca="false">SUM($I76:$Q76)</f>
        <v>0</v>
      </c>
      <c r="AB76" s="55" t="n">
        <f aca="false">SUM($R76:$Z76)</f>
        <v>0</v>
      </c>
      <c r="AC76" s="55" t="n">
        <f aca="false">SUM($AA76:$AB76)</f>
        <v>0</v>
      </c>
      <c r="AD76" s="59"/>
      <c r="AH76" s="5" t="n">
        <f aca="false">R1登錄!AJ77</f>
        <v>8</v>
      </c>
      <c r="AI76" s="5" t="n">
        <f aca="false">IF(H76="",ROW()*1000000,IF(AD76&lt;&gt;"",(FIND(AD76,$AI$6)+3)/2*10000000+ROW(),H76*100000+AB76*1000+SUM(U76:Z76)*10+SUM(X76:Z76)/10+Z76/100+Y76/1000+X76/10000))+AH76/1000000</f>
        <v>400000.000008</v>
      </c>
      <c r="AJ76" s="5" t="n">
        <f aca="false">H76*1000000+AC76*10000+AB76*100+SUM(U76:Z76)+SUM(X76:Z76)/100+Z76/1000+Y76/10000+ROW()/1000000</f>
        <v>4000000.000076</v>
      </c>
      <c r="AK76" s="5" t="n">
        <f aca="false">RANK(AI76,$AI$26:$AI$92,1)</f>
        <v>16</v>
      </c>
      <c r="AL76" s="5" t="n">
        <f aca="false">RANK(AI76,$AI$62:$AI$84,1)</f>
        <v>7</v>
      </c>
      <c r="AM76" s="5" t="n">
        <f aca="false">B76</f>
        <v>70</v>
      </c>
    </row>
    <row r="77" customFormat="false" ht="16.5" hidden="false" customHeight="false" outlineLevel="0" collapsed="false">
      <c r="A77" s="50" t="n">
        <f aca="false">IF(B77=$B$5,0,1)</f>
        <v>1</v>
      </c>
      <c r="B77" s="52" t="n">
        <v>71</v>
      </c>
      <c r="C77" s="53" t="str">
        <f aca="false">IF(VLOOKUP(B77,名冊,COLUMN(),FALSE())="",VLOOKUP(B77,名冊,COLUMN()-1,FALSE()),VLOOKUP(B77,名冊,COLUMN(),FALSE())&amp;"    "&amp;VLOOKUP(B77,名冊,COLUMN()-1,FALSE()))</f>
        <v>秦　勉    </v>
      </c>
      <c r="D77" s="54" t="n">
        <f aca="false">VLOOKUP(B77,名冊,COLUMN(),FALSE())</f>
        <v>0</v>
      </c>
      <c r="E77" s="55" t="n">
        <f aca="false">VLOOKUP(B77,成績單,COLUMN()-1,FALSE())</f>
        <v>0</v>
      </c>
      <c r="F77" s="55" t="n">
        <f aca="false">AC77</f>
        <v>0</v>
      </c>
      <c r="G77" s="55" t="n">
        <f aca="false">SUM(E77:F77)</f>
        <v>0</v>
      </c>
      <c r="H77" s="135" t="n">
        <f aca="false">$G77-$AC$4*COUNTIF($E77:$F77,"&gt;0")</f>
        <v>0</v>
      </c>
      <c r="I77" s="136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137"/>
      <c r="AA77" s="55" t="n">
        <f aca="false">SUM($I77:$Q77)</f>
        <v>0</v>
      </c>
      <c r="AB77" s="55" t="n">
        <f aca="false">SUM($R77:$Z77)</f>
        <v>0</v>
      </c>
      <c r="AC77" s="55" t="n">
        <f aca="false">SUM($AA77:$AB77)</f>
        <v>0</v>
      </c>
      <c r="AD77" s="59"/>
      <c r="AH77" s="5" t="n">
        <f aca="false">R1登錄!AJ78</f>
        <v>67</v>
      </c>
      <c r="AI77" s="5" t="n">
        <f aca="false">IF(H77="",ROW()*1000000,IF(AD77&lt;&gt;"",(FIND(AD77,$AI$6)+3)/2*10000000+ROW(),H77*100000+AB77*1000+SUM(U77:Z77)*10+SUM(X77:Z77)/10+Z77/100+Y77/1000+X77/10000))+AH77/1000000</f>
        <v>6.7E-005</v>
      </c>
      <c r="AJ77" s="5" t="n">
        <f aca="false">H77*1000000+AC77*10000+AB77*100+SUM(U77:Z77)+SUM(X77:Z77)/100+Z77/1000+Y77/10000+ROW()/1000000</f>
        <v>7.7E-005</v>
      </c>
      <c r="AK77" s="5" t="n">
        <f aca="false">RANK(AI77,$AI$26:$AI$92,1)</f>
        <v>8</v>
      </c>
      <c r="AL77" s="5" t="n">
        <f aca="false">RANK(AI77,$AI$62:$AI$84,1)</f>
        <v>4</v>
      </c>
      <c r="AM77" s="5" t="n">
        <f aca="false">B77</f>
        <v>71</v>
      </c>
    </row>
    <row r="78" customFormat="false" ht="16.5" hidden="false" customHeight="false" outlineLevel="0" collapsed="false">
      <c r="A78" s="50" t="n">
        <f aca="false">IF(B78=$B$5,0,1)</f>
        <v>1</v>
      </c>
      <c r="B78" s="52" t="n">
        <v>72</v>
      </c>
      <c r="C78" s="53" t="str">
        <f aca="false">IF(VLOOKUP(B78,名冊,COLUMN(),FALSE())="",VLOOKUP(B78,名冊,COLUMN()-1,FALSE()),VLOOKUP(B78,名冊,COLUMN(),FALSE())&amp;"    "&amp;VLOOKUP(B78,名冊,COLUMN()-1,FALSE()))</f>
        <v>何勁宏    </v>
      </c>
      <c r="D78" s="54" t="n">
        <f aca="false">VLOOKUP(B78,名冊,COLUMN(),FALSE())</f>
        <v>0</v>
      </c>
      <c r="E78" s="55" t="n">
        <f aca="false">VLOOKUP(B78,成績單,COLUMN()-1,FALSE())</f>
        <v>81</v>
      </c>
      <c r="F78" s="55" t="n">
        <f aca="false">AC78</f>
        <v>0</v>
      </c>
      <c r="G78" s="55" t="n">
        <f aca="false">SUM(E78:F78)</f>
        <v>81</v>
      </c>
      <c r="H78" s="135" t="n">
        <f aca="false">$G78-$AC$4*COUNTIF($E78:$F78,"&gt;0")</f>
        <v>9</v>
      </c>
      <c r="I78" s="136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137"/>
      <c r="AA78" s="55" t="n">
        <f aca="false">SUM($I78:$Q78)</f>
        <v>0</v>
      </c>
      <c r="AB78" s="55" t="n">
        <f aca="false">SUM($R78:$Z78)</f>
        <v>0</v>
      </c>
      <c r="AC78" s="55" t="n">
        <f aca="false">SUM($AA78:$AB78)</f>
        <v>0</v>
      </c>
      <c r="AD78" s="59"/>
      <c r="AH78" s="5" t="n">
        <f aca="false">R1登錄!AJ79</f>
        <v>24</v>
      </c>
      <c r="AI78" s="5" t="n">
        <f aca="false">IF(H78="",ROW()*1000000,IF(AD78&lt;&gt;"",(FIND(AD78,$AI$6)+3)/2*10000000+ROW(),H78*100000+AB78*1000+SUM(U78:Z78)*10+SUM(X78:Z78)/10+Z78/100+Y78/1000+X78/10000))+AH78/1000000</f>
        <v>900000.000024</v>
      </c>
      <c r="AJ78" s="5" t="n">
        <f aca="false">H78*1000000+AC78*10000+AB78*100+SUM(U78:Z78)+SUM(X78:Z78)/100+Z78/1000+Y78/10000+ROW()/1000000</f>
        <v>9000000.000078</v>
      </c>
      <c r="AK78" s="5" t="n">
        <f aca="false">RANK(AI78,$AI$26:$AI$92,1)</f>
        <v>31</v>
      </c>
      <c r="AL78" s="5" t="n">
        <f aca="false">RANK(AI78,$AI$62:$AI$84,1)</f>
        <v>11</v>
      </c>
      <c r="AM78" s="5" t="n">
        <f aca="false">B78</f>
        <v>72</v>
      </c>
    </row>
    <row r="79" customFormat="false" ht="16.5" hidden="false" customHeight="false" outlineLevel="0" collapsed="false">
      <c r="A79" s="50" t="n">
        <f aca="false">IF(B79=$B$5,0,1)</f>
        <v>1</v>
      </c>
      <c r="B79" s="52" t="n">
        <v>73</v>
      </c>
      <c r="C79" s="53" t="str">
        <f aca="false">IF(VLOOKUP(B79,名冊,COLUMN(),FALSE())="",VLOOKUP(B79,名冊,COLUMN()-1,FALSE()),VLOOKUP(B79,名冊,COLUMN(),FALSE())&amp;"    "&amp;VLOOKUP(B79,名冊,COLUMN()-1,FALSE()))</f>
        <v>劉力維(南)    </v>
      </c>
      <c r="D79" s="54" t="n">
        <f aca="false">VLOOKUP(B79,名冊,COLUMN(),FALSE())</f>
        <v>0</v>
      </c>
      <c r="E79" s="55" t="n">
        <f aca="false">VLOOKUP(B79,成績單,COLUMN()-1,FALSE())</f>
        <v>82</v>
      </c>
      <c r="F79" s="55" t="n">
        <f aca="false">AC79</f>
        <v>0</v>
      </c>
      <c r="G79" s="55" t="n">
        <f aca="false">SUM(E79:F79)</f>
        <v>82</v>
      </c>
      <c r="H79" s="135" t="n">
        <f aca="false">$G79-$AC$4*COUNTIF($E79:$F79,"&gt;0")</f>
        <v>10</v>
      </c>
      <c r="I79" s="136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137"/>
      <c r="AA79" s="55" t="n">
        <f aca="false">SUM($I79:$Q79)</f>
        <v>0</v>
      </c>
      <c r="AB79" s="55" t="n">
        <f aca="false">SUM($R79:$Z79)</f>
        <v>0</v>
      </c>
      <c r="AC79" s="55" t="n">
        <f aca="false">SUM($AA79:$AB79)</f>
        <v>0</v>
      </c>
      <c r="AD79" s="59"/>
      <c r="AH79" s="5" t="n">
        <f aca="false">R1登錄!AJ80</f>
        <v>25</v>
      </c>
      <c r="AI79" s="5" t="n">
        <f aca="false">IF(H79="",ROW()*1000000,IF(AD79&lt;&gt;"",(FIND(AD79,$AI$6)+3)/2*10000000+ROW(),H79*100000+AB79*1000+SUM(U79:Z79)*10+SUM(X79:Z79)/10+Z79/100+Y79/1000+X79/10000))+AH79/1000000</f>
        <v>1000000.000025</v>
      </c>
      <c r="AJ79" s="5" t="n">
        <f aca="false">H79*1000000+AC79*10000+AB79*100+SUM(U79:Z79)+SUM(X79:Z79)/100+Z79/1000+Y79/10000+ROW()/1000000</f>
        <v>10000000.000079</v>
      </c>
      <c r="AK79" s="5" t="n">
        <f aca="false">RANK(AI79,$AI$26:$AI$92,1)</f>
        <v>32</v>
      </c>
      <c r="AL79" s="5" t="n">
        <f aca="false">RANK(AI79,$AI$62:$AI$84,1)</f>
        <v>12</v>
      </c>
      <c r="AM79" s="5" t="n">
        <f aca="false">B79</f>
        <v>73</v>
      </c>
    </row>
    <row r="80" customFormat="false" ht="16.5" hidden="false" customHeight="false" outlineLevel="0" collapsed="false">
      <c r="A80" s="50" t="n">
        <f aca="false">IF(B80=$B$5,0,1)</f>
        <v>1</v>
      </c>
      <c r="B80" s="52" t="n">
        <v>74</v>
      </c>
      <c r="C80" s="53" t="str">
        <f aca="false">IF(VLOOKUP(B80,名冊,COLUMN(),FALSE())="",VLOOKUP(B80,名冊,COLUMN()-1,FALSE()),VLOOKUP(B80,名冊,COLUMN(),FALSE())&amp;"    "&amp;VLOOKUP(B80,名冊,COLUMN()-1,FALSE()))</f>
        <v>蔡政宏    </v>
      </c>
      <c r="D80" s="54" t="n">
        <f aca="false">VLOOKUP(B80,名冊,COLUMN(),FALSE())</f>
        <v>0</v>
      </c>
      <c r="E80" s="55" t="n">
        <f aca="false">VLOOKUP(B80,成績單,COLUMN()-1,FALSE())</f>
        <v>82</v>
      </c>
      <c r="F80" s="55" t="n">
        <f aca="false">AC80</f>
        <v>0</v>
      </c>
      <c r="G80" s="55" t="n">
        <f aca="false">SUM(E80:F80)</f>
        <v>82</v>
      </c>
      <c r="H80" s="135" t="n">
        <f aca="false">$G80-$AC$4*COUNTIF($E80:$F80,"&gt;0")</f>
        <v>10</v>
      </c>
      <c r="I80" s="13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137"/>
      <c r="AA80" s="55" t="n">
        <f aca="false">SUM($I80:$Q80)</f>
        <v>0</v>
      </c>
      <c r="AB80" s="55" t="n">
        <f aca="false">SUM($R80:$Z80)</f>
        <v>0</v>
      </c>
      <c r="AC80" s="55" t="n">
        <f aca="false">SUM($AA80:$AB80)</f>
        <v>0</v>
      </c>
      <c r="AD80" s="59"/>
      <c r="AH80" s="5" t="n">
        <f aca="false">R1登錄!AJ81</f>
        <v>28</v>
      </c>
      <c r="AI80" s="5" t="n">
        <f aca="false">IF(H80="",ROW()*1000000,IF(AD80&lt;&gt;"",(FIND(AD80,$AI$6)+3)/2*10000000+ROW(),H80*100000+AB80*1000+SUM(U80:Z80)*10+SUM(X80:Z80)/10+Z80/100+Y80/1000+X80/10000))+AH80/1000000</f>
        <v>1000000.000028</v>
      </c>
      <c r="AJ80" s="5" t="n">
        <f aca="false">H80*1000000+AC80*10000+AB80*100+SUM(U80:Z80)+SUM(X80:Z80)/100+Z80/1000+Y80/10000+ROW()/1000000</f>
        <v>10000000.00008</v>
      </c>
      <c r="AK80" s="5" t="n">
        <f aca="false">RANK(AI80,$AI$26:$AI$92,1)</f>
        <v>35</v>
      </c>
      <c r="AL80" s="5" t="n">
        <f aca="false">RANK(AI80,$AI$62:$AI$84,1)</f>
        <v>15</v>
      </c>
      <c r="AM80" s="5" t="n">
        <f aca="false">B80</f>
        <v>74</v>
      </c>
    </row>
    <row r="81" customFormat="false" ht="16.5" hidden="false" customHeight="false" outlineLevel="0" collapsed="false">
      <c r="A81" s="50" t="n">
        <f aca="false">IF(B81=$B$5,0,1)</f>
        <v>1</v>
      </c>
      <c r="B81" s="52" t="n">
        <v>75</v>
      </c>
      <c r="C81" s="53" t="str">
        <f aca="false">IF(VLOOKUP(B81,名冊,COLUMN(),FALSE())="",VLOOKUP(B81,名冊,COLUMN()-1,FALSE()),VLOOKUP(B81,名冊,COLUMN(),FALSE())&amp;"    "&amp;VLOOKUP(B81,名冊,COLUMN()-1,FALSE()))</f>
        <v>劉澤森    </v>
      </c>
      <c r="D81" s="54" t="n">
        <f aca="false">VLOOKUP(B81,名冊,COLUMN(),FALSE())</f>
        <v>0</v>
      </c>
      <c r="E81" s="55" t="n">
        <f aca="false">VLOOKUP(B81,成績單,COLUMN()-1,FALSE())</f>
        <v>82</v>
      </c>
      <c r="F81" s="55" t="n">
        <f aca="false">AC81</f>
        <v>0</v>
      </c>
      <c r="G81" s="55" t="n">
        <f aca="false">SUM(E81:F81)</f>
        <v>82</v>
      </c>
      <c r="H81" s="135" t="n">
        <f aca="false">$G81-$AC$4*COUNTIF($E81:$F81,"&gt;0")</f>
        <v>10</v>
      </c>
      <c r="I81" s="136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137"/>
      <c r="AA81" s="55" t="n">
        <f aca="false">SUM($I81:$Q81)</f>
        <v>0</v>
      </c>
      <c r="AB81" s="55" t="n">
        <f aca="false">SUM($R81:$Z81)</f>
        <v>0</v>
      </c>
      <c r="AC81" s="55" t="n">
        <f aca="false">SUM($AA81:$AB81)</f>
        <v>0</v>
      </c>
      <c r="AD81" s="59"/>
      <c r="AH81" s="5" t="n">
        <f aca="false">R1登錄!AJ82</f>
        <v>26</v>
      </c>
      <c r="AI81" s="5" t="n">
        <f aca="false">IF(H81="",ROW()*1000000,IF(AD81&lt;&gt;"",(FIND(AD81,$AI$6)+3)/2*10000000+ROW(),H81*100000+AB81*1000+SUM(U81:Z81)*10+SUM(X81:Z81)/10+Z81/100+Y81/1000+X81/10000))+AH81/1000000</f>
        <v>1000000.000026</v>
      </c>
      <c r="AJ81" s="5" t="n">
        <f aca="false">H81*1000000+AC81*10000+AB81*100+SUM(U81:Z81)+SUM(X81:Z81)/100+Z81/1000+Y81/10000+ROW()/1000000</f>
        <v>10000000.000081</v>
      </c>
      <c r="AK81" s="5" t="n">
        <f aca="false">RANK(AI81,$AI$26:$AI$92,1)</f>
        <v>33</v>
      </c>
      <c r="AL81" s="5" t="n">
        <f aca="false">RANK(AI81,$AI$62:$AI$84,1)</f>
        <v>13</v>
      </c>
      <c r="AM81" s="5" t="n">
        <f aca="false">B81</f>
        <v>75</v>
      </c>
    </row>
    <row r="82" customFormat="false" ht="16.5" hidden="false" customHeight="false" outlineLevel="0" collapsed="false">
      <c r="A82" s="50" t="n">
        <f aca="false">IF(B82=$B$5,0,1)</f>
        <v>1</v>
      </c>
      <c r="B82" s="52" t="n">
        <v>76</v>
      </c>
      <c r="C82" s="53" t="str">
        <f aca="false">IF(VLOOKUP(B82,名冊,COLUMN(),FALSE())="",VLOOKUP(B82,名冊,COLUMN()-1,FALSE()),VLOOKUP(B82,名冊,COLUMN(),FALSE())&amp;"    "&amp;VLOOKUP(B82,名冊,COLUMN()-1,FALSE()))</f>
        <v>魏禎谷    </v>
      </c>
      <c r="D82" s="54" t="n">
        <f aca="false">VLOOKUP(B82,名冊,COLUMN(),FALSE())</f>
        <v>0</v>
      </c>
      <c r="E82" s="55" t="n">
        <f aca="false">VLOOKUP(B82,成績單,COLUMN()-1,FALSE())</f>
        <v>82</v>
      </c>
      <c r="F82" s="55" t="n">
        <f aca="false">AC82</f>
        <v>0</v>
      </c>
      <c r="G82" s="55" t="n">
        <f aca="false">SUM(E82:F82)</f>
        <v>82</v>
      </c>
      <c r="H82" s="135" t="n">
        <f aca="false">$G82-$AC$4*COUNTIF($E82:$F82,"&gt;0")</f>
        <v>10</v>
      </c>
      <c r="I82" s="136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137"/>
      <c r="AA82" s="55" t="n">
        <f aca="false">SUM($I82:$Q82)</f>
        <v>0</v>
      </c>
      <c r="AB82" s="55" t="n">
        <f aca="false">SUM($R82:$Z82)</f>
        <v>0</v>
      </c>
      <c r="AC82" s="55" t="n">
        <f aca="false">SUM($AA82:$AB82)</f>
        <v>0</v>
      </c>
      <c r="AD82" s="59"/>
      <c r="AH82" s="5" t="n">
        <f aca="false">R1登錄!AJ83</f>
        <v>27</v>
      </c>
      <c r="AI82" s="5" t="n">
        <f aca="false">IF(H82="",ROW()*1000000,IF(AD82&lt;&gt;"",(FIND(AD82,$AI$6)+3)/2*10000000+ROW(),H82*100000+AB82*1000+SUM(U82:Z82)*10+SUM(X82:Z82)/10+Z82/100+Y82/1000+X82/10000))+AH82/1000000</f>
        <v>1000000.000027</v>
      </c>
      <c r="AJ82" s="5" t="n">
        <f aca="false">H82*1000000+AC82*10000+AB82*100+SUM(U82:Z82)+SUM(X82:Z82)/100+Z82/1000+Y82/10000+ROW()/1000000</f>
        <v>10000000.000082</v>
      </c>
      <c r="AK82" s="5" t="n">
        <f aca="false">RANK(AI82,$AI$26:$AI$92,1)</f>
        <v>34</v>
      </c>
      <c r="AL82" s="5" t="n">
        <f aca="false">RANK(AI82,$AI$62:$AI$84,1)</f>
        <v>14</v>
      </c>
      <c r="AM82" s="5" t="n">
        <f aca="false">B82</f>
        <v>76</v>
      </c>
    </row>
    <row r="83" customFormat="false" ht="16.5" hidden="false" customHeight="false" outlineLevel="0" collapsed="false">
      <c r="A83" s="50" t="n">
        <f aca="false">IF(B83=$B$5,0,1)</f>
        <v>1</v>
      </c>
      <c r="B83" s="52" t="n">
        <v>77</v>
      </c>
      <c r="C83" s="53" t="str">
        <f aca="false">IF(VLOOKUP(B83,名冊,COLUMN(),FALSE())="",VLOOKUP(B83,名冊,COLUMN()-1,FALSE()),VLOOKUP(B83,名冊,COLUMN(),FALSE())&amp;"    "&amp;VLOOKUP(B83,名冊,COLUMN()-1,FALSE()))</f>
        <v>林顥洋    </v>
      </c>
      <c r="D83" s="54" t="n">
        <f aca="false">VLOOKUP(B83,名冊,COLUMN(),FALSE())</f>
        <v>0</v>
      </c>
      <c r="E83" s="55" t="n">
        <f aca="false">VLOOKUP(B83,成績單,COLUMN()-1,FALSE())</f>
        <v>81</v>
      </c>
      <c r="F83" s="55" t="n">
        <f aca="false">AC83</f>
        <v>0</v>
      </c>
      <c r="G83" s="55" t="n">
        <f aca="false">SUM(E83:F83)</f>
        <v>81</v>
      </c>
      <c r="H83" s="135" t="n">
        <f aca="false">$G83-$AC$4*COUNTIF($E83:$F83,"&gt;0")</f>
        <v>9</v>
      </c>
      <c r="I83" s="136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137"/>
      <c r="AA83" s="55" t="n">
        <f aca="false">SUM($I83:$Q83)</f>
        <v>0</v>
      </c>
      <c r="AB83" s="55" t="n">
        <f aca="false">SUM($R83:$Z83)</f>
        <v>0</v>
      </c>
      <c r="AC83" s="55" t="n">
        <f aca="false">SUM($AA83:$AB83)</f>
        <v>0</v>
      </c>
      <c r="AD83" s="59"/>
      <c r="AH83" s="5" t="n">
        <f aca="false">R1登錄!AJ84</f>
        <v>23</v>
      </c>
      <c r="AI83" s="5" t="n">
        <f aca="false">IF(H83="",ROW()*1000000,IF(AD83&lt;&gt;"",(FIND(AD83,$AI$6)+3)/2*10000000+ROW(),H83*100000+AB83*1000+SUM(U83:Z83)*10+SUM(X83:Z83)/10+Z83/100+Y83/1000+X83/10000))+AH83/1000000</f>
        <v>900000.000023</v>
      </c>
      <c r="AJ83" s="5" t="n">
        <f aca="false">H83*1000000+AC83*10000+AB83*100+SUM(U83:Z83)+SUM(X83:Z83)/100+Z83/1000+Y83/10000+ROW()/1000000</f>
        <v>9000000.000083</v>
      </c>
      <c r="AK83" s="5" t="n">
        <f aca="false">RANK(AI83,$AI$26:$AI$92,1)</f>
        <v>30</v>
      </c>
      <c r="AL83" s="5" t="n">
        <f aca="false">RANK(AI83,$AI$62:$AI$84,1)</f>
        <v>10</v>
      </c>
      <c r="AM83" s="5" t="n">
        <f aca="false">B83</f>
        <v>77</v>
      </c>
    </row>
    <row r="84" customFormat="false" ht="16.5" hidden="false" customHeight="false" outlineLevel="0" collapsed="false">
      <c r="A84" s="50" t="n">
        <f aca="false">IF(B84=$B$5,0,1)</f>
        <v>1</v>
      </c>
      <c r="B84" s="52" t="n">
        <v>78</v>
      </c>
      <c r="C84" s="53" t="str">
        <f aca="false">IF(VLOOKUP(B84,名冊,COLUMN(),FALSE())="",VLOOKUP(B84,名冊,COLUMN()-1,FALSE()),VLOOKUP(B84,名冊,COLUMN(),FALSE())&amp;"    "&amp;VLOOKUP(B84,名冊,COLUMN()-1,FALSE()))</f>
        <v>陳志仁    </v>
      </c>
      <c r="D84" s="54" t="n">
        <f aca="false">VLOOKUP(B84,名冊,COLUMN(),FALSE())</f>
        <v>0</v>
      </c>
      <c r="E84" s="55" t="n">
        <f aca="false">VLOOKUP(B84,成績單,COLUMN()-1,FALSE())</f>
        <v>83</v>
      </c>
      <c r="F84" s="55" t="n">
        <f aca="false">AC84</f>
        <v>0</v>
      </c>
      <c r="G84" s="55" t="n">
        <f aca="false">SUM(E84:F84)</f>
        <v>83</v>
      </c>
      <c r="H84" s="135" t="n">
        <f aca="false">$G84-$AC$4*COUNTIF($E84:$F84,"&gt;0")</f>
        <v>11</v>
      </c>
      <c r="I84" s="136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137"/>
      <c r="AA84" s="55" t="n">
        <f aca="false">SUM($I84:$Q84)</f>
        <v>0</v>
      </c>
      <c r="AB84" s="55" t="n">
        <f aca="false">SUM($R84:$Z84)</f>
        <v>0</v>
      </c>
      <c r="AC84" s="55" t="n">
        <f aca="false">SUM($AA84:$AB84)</f>
        <v>0</v>
      </c>
      <c r="AD84" s="59"/>
      <c r="AH84" s="5" t="n">
        <f aca="false">R1登錄!AJ85</f>
        <v>32</v>
      </c>
      <c r="AI84" s="5" t="n">
        <f aca="false">IF(H84="",ROW()*1000000,IF(AD84&lt;&gt;"",(FIND(AD84,$AI$6)+3)/2*10000000+ROW(),H84*100000+AB84*1000+SUM(U84:Z84)*10+SUM(X84:Z84)/10+Z84/100+Y84/1000+X84/10000))+AH84/1000000</f>
        <v>1100000.000032</v>
      </c>
      <c r="AJ84" s="5" t="n">
        <f aca="false">H84*1000000+AC84*10000+AB84*100+SUM(U84:Z84)+SUM(X84:Z84)/100+Z84/1000+Y84/10000+ROW()/1000000</f>
        <v>11000000.000084</v>
      </c>
      <c r="AK84" s="5" t="n">
        <f aca="false">RANK(AI84,$AI$26:$AI$92,1)</f>
        <v>39</v>
      </c>
      <c r="AL84" s="5" t="n">
        <f aca="false">RANK(AI84,$AI$62:$AI$84,1)</f>
        <v>17</v>
      </c>
      <c r="AM84" s="5" t="n">
        <f aca="false">B84</f>
        <v>78</v>
      </c>
    </row>
    <row r="85" customFormat="false" ht="16.5" hidden="false" customHeight="false" outlineLevel="0" collapsed="false">
      <c r="A85" s="50" t="n">
        <f aca="false">IF(B85=$B$5,0,1)</f>
        <v>1</v>
      </c>
      <c r="B85" s="52" t="n">
        <v>79</v>
      </c>
      <c r="C85" s="53" t="str">
        <f aca="false">IF(VLOOKUP(B85,名冊,COLUMN(),FALSE())="",VLOOKUP(B85,名冊,COLUMN()-1,FALSE()),VLOOKUP(B85,名冊,COLUMN(),FALSE())&amp;"    "&amp;VLOOKUP(B85,名冊,COLUMN()-1,FALSE()))</f>
        <v>謝旻軒    </v>
      </c>
      <c r="D85" s="54" t="n">
        <f aca="false">VLOOKUP(B85,名冊,COLUMN(),FALSE())</f>
        <v>0</v>
      </c>
      <c r="E85" s="55" t="n">
        <f aca="false">VLOOKUP(B85,成績單,COLUMN()-1,FALSE())</f>
        <v>84</v>
      </c>
      <c r="F85" s="55" t="n">
        <f aca="false">AC85</f>
        <v>0</v>
      </c>
      <c r="G85" s="55" t="n">
        <f aca="false">SUM(E85:F85)</f>
        <v>84</v>
      </c>
      <c r="H85" s="135" t="n">
        <f aca="false">$G85-$AC$4*COUNTIF($E85:$F85,"&gt;0")</f>
        <v>12</v>
      </c>
      <c r="I85" s="136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137"/>
      <c r="AA85" s="55" t="n">
        <f aca="false">SUM($I85:$Q85)</f>
        <v>0</v>
      </c>
      <c r="AB85" s="55" t="n">
        <f aca="false">SUM($R85:$Z85)</f>
        <v>0</v>
      </c>
      <c r="AC85" s="55" t="n">
        <f aca="false">SUM($AA85:$AB85)</f>
        <v>0</v>
      </c>
      <c r="AD85" s="59"/>
      <c r="AH85" s="5" t="n">
        <f aca="false">R1登錄!AJ86</f>
        <v>41</v>
      </c>
      <c r="AI85" s="5" t="n">
        <f aca="false">IF(H85="",ROW()*1000000,IF(AD85&lt;&gt;"",(FIND(AD85,$AI$6)+3)/2*10000000+ROW(),H85*100000+AB85*1000+SUM(U85:Z85)*10+SUM(X85:Z85)/10+Z85/100+Y85/1000+X85/10000))+AH85/1000000</f>
        <v>1200000.000041</v>
      </c>
      <c r="AK85" s="5" t="n">
        <f aca="false">RANK(AI85,$AI$26:$AI$92,1)</f>
        <v>48</v>
      </c>
      <c r="AM85" s="5" t="n">
        <f aca="false">B85</f>
        <v>79</v>
      </c>
    </row>
    <row r="86" customFormat="false" ht="16.5" hidden="false" customHeight="false" outlineLevel="0" collapsed="false">
      <c r="A86" s="50" t="n">
        <f aca="false">IF(B86=$B$5,0,1)</f>
        <v>1</v>
      </c>
      <c r="B86" s="52" t="n">
        <v>80</v>
      </c>
      <c r="C86" s="53" t="str">
        <f aca="false">IF(VLOOKUP(B86,名冊,COLUMN(),FALSE())="",VLOOKUP(B86,名冊,COLUMN()-1,FALSE()),VLOOKUP(B86,名冊,COLUMN(),FALSE())&amp;"    "&amp;VLOOKUP(B86,名冊,COLUMN()-1,FALSE()))</f>
        <v>鍾力新    </v>
      </c>
      <c r="D86" s="54" t="n">
        <f aca="false">VLOOKUP(B86,名冊,COLUMN(),FALSE())</f>
        <v>0</v>
      </c>
      <c r="E86" s="55" t="n">
        <f aca="false">VLOOKUP(B86,成績單,COLUMN()-1,FALSE())</f>
        <v>78</v>
      </c>
      <c r="F86" s="55" t="n">
        <f aca="false">AC86</f>
        <v>0</v>
      </c>
      <c r="G86" s="55" t="n">
        <f aca="false">SUM(E86:F86)</f>
        <v>78</v>
      </c>
      <c r="H86" s="135" t="n">
        <f aca="false">$G86-$AC$4*COUNTIF($E86:$F86,"&gt;0")</f>
        <v>6</v>
      </c>
      <c r="I86" s="13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137"/>
      <c r="AA86" s="55" t="n">
        <f aca="false">SUM($I86:$Q86)</f>
        <v>0</v>
      </c>
      <c r="AB86" s="55" t="n">
        <f aca="false">SUM($R86:$Z86)</f>
        <v>0</v>
      </c>
      <c r="AC86" s="55" t="n">
        <f aca="false">SUM($AA86:$AB86)</f>
        <v>0</v>
      </c>
      <c r="AD86" s="59"/>
      <c r="AH86" s="5" t="n">
        <f aca="false">R1登錄!AJ87</f>
        <v>13</v>
      </c>
      <c r="AI86" s="5" t="n">
        <f aca="false">IF(H86="",ROW()*1000000,IF(AD86&lt;&gt;"",(FIND(AD86,$AI$6)+3)/2*10000000+ROW(),H86*100000+AB86*1000+SUM(U86:Z86)*10+SUM(X86:Z86)/10+Z86/100+Y86/1000+X86/10000))+AH86/1000000</f>
        <v>600000.000013</v>
      </c>
      <c r="AK86" s="5" t="n">
        <f aca="false">RANK(AI86,$AI$26:$AI$92,1)</f>
        <v>20</v>
      </c>
      <c r="AM86" s="5" t="n">
        <f aca="false">B86</f>
        <v>80</v>
      </c>
    </row>
    <row r="87" customFormat="false" ht="16.5" hidden="false" customHeight="false" outlineLevel="0" collapsed="false">
      <c r="A87" s="50" t="n">
        <f aca="false">IF(B87=$B$5,0,1)</f>
        <v>1</v>
      </c>
      <c r="B87" s="52" t="n">
        <v>81</v>
      </c>
      <c r="C87" s="53" t="str">
        <f aca="false">IF(VLOOKUP(B87,名冊,COLUMN(),FALSE())="",VLOOKUP(B87,名冊,COLUMN()-1,FALSE()),VLOOKUP(B87,名冊,COLUMN(),FALSE())&amp;"    "&amp;VLOOKUP(B87,名冊,COLUMN()-1,FALSE()))</f>
        <v>葉時瑋    </v>
      </c>
      <c r="D87" s="54" t="n">
        <f aca="false">VLOOKUP(B87,名冊,COLUMN(),FALSE())</f>
        <v>0</v>
      </c>
      <c r="E87" s="55" t="n">
        <f aca="false">VLOOKUP(B87,成績單,COLUMN()-1,FALSE())</f>
        <v>92</v>
      </c>
      <c r="F87" s="55" t="n">
        <f aca="false">AC87</f>
        <v>0</v>
      </c>
      <c r="G87" s="55" t="n">
        <f aca="false">SUM(E87:F87)</f>
        <v>92</v>
      </c>
      <c r="H87" s="135" t="n">
        <f aca="false">$G87-$AC$4*COUNTIF($E87:$F87,"&gt;0")</f>
        <v>20</v>
      </c>
      <c r="I87" s="136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137"/>
      <c r="AA87" s="55" t="n">
        <f aca="false">SUM($I87:$Q87)</f>
        <v>0</v>
      </c>
      <c r="AB87" s="55" t="n">
        <f aca="false">SUM($R87:$Z87)</f>
        <v>0</v>
      </c>
      <c r="AC87" s="55" t="n">
        <f aca="false">SUM($AA87:$AB87)</f>
        <v>0</v>
      </c>
      <c r="AD87" s="60" t="s">
        <v>94</v>
      </c>
      <c r="AH87" s="5" t="n">
        <f aca="false">R1登錄!AJ88</f>
        <v>51</v>
      </c>
      <c r="AI87" s="5" t="n">
        <f aca="false">IF(H87="",ROW()*1000000,IF(AD87&lt;&gt;"",(FIND(AD87,$AI$6)+3)/2*10000000+ROW(),H87*100000+AB87*1000+SUM(U87:Z87)*10+SUM(X87:Z87)/10+Z87/100+Y87/1000+X87/10000))+AH87/1000000</f>
        <v>30000087.000051</v>
      </c>
      <c r="AK87" s="5" t="n">
        <f aca="false">RANK(AI87,$AI$26:$AI$92,1)</f>
        <v>66</v>
      </c>
      <c r="AM87" s="5" t="n">
        <f aca="false">B87</f>
        <v>81</v>
      </c>
    </row>
    <row r="88" customFormat="false" ht="16.5" hidden="false" customHeight="false" outlineLevel="0" collapsed="false">
      <c r="A88" s="50" t="n">
        <f aca="false">IF(B88=$B$5,0,1)</f>
        <v>1</v>
      </c>
      <c r="B88" s="52" t="n">
        <v>82</v>
      </c>
      <c r="C88" s="53" t="str">
        <f aca="false">IF(VLOOKUP(B88,名冊,COLUMN(),FALSE())="",VLOOKUP(B88,名冊,COLUMN()-1,FALSE()),VLOOKUP(B88,名冊,COLUMN(),FALSE())&amp;"    "&amp;VLOOKUP(B88,名冊,COLUMN()-1,FALSE()))</f>
        <v>胡　克    </v>
      </c>
      <c r="D88" s="54" t="n">
        <f aca="false">VLOOKUP(B88,名冊,COLUMN(),FALSE())</f>
        <v>0</v>
      </c>
      <c r="E88" s="55" t="n">
        <f aca="false">VLOOKUP(B88,成績單,COLUMN()-1,FALSE())</f>
        <v>84</v>
      </c>
      <c r="F88" s="55" t="n">
        <f aca="false">AC88</f>
        <v>0</v>
      </c>
      <c r="G88" s="55" t="n">
        <f aca="false">SUM(E88:F88)</f>
        <v>84</v>
      </c>
      <c r="H88" s="135" t="n">
        <f aca="false">$G88-$AC$4*COUNTIF($E88:$F88,"&gt;0")</f>
        <v>12</v>
      </c>
      <c r="I88" s="136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137"/>
      <c r="AA88" s="55" t="n">
        <f aca="false">SUM($I88:$Q88)</f>
        <v>0</v>
      </c>
      <c r="AB88" s="55" t="n">
        <f aca="false">SUM($R88:$Z88)</f>
        <v>0</v>
      </c>
      <c r="AC88" s="55" t="n">
        <f aca="false">SUM($AA88:$AB88)</f>
        <v>0</v>
      </c>
      <c r="AD88" s="59"/>
      <c r="AH88" s="5" t="n">
        <f aca="false">R1登錄!AJ89</f>
        <v>36</v>
      </c>
      <c r="AI88" s="5" t="n">
        <f aca="false">IF(H88="",ROW()*1000000,IF(AD88&lt;&gt;"",(FIND(AD88,$AI$6)+3)/2*10000000+ROW(),H88*100000+AB88*1000+SUM(U88:Z88)*10+SUM(X88:Z88)/10+Z88/100+Y88/1000+X88/10000))+AH88/1000000</f>
        <v>1200000.000036</v>
      </c>
      <c r="AK88" s="5" t="n">
        <f aca="false">RANK(AI88,$AI$26:$AI$92,1)</f>
        <v>43</v>
      </c>
      <c r="AM88" s="5" t="n">
        <f aca="false">B88</f>
        <v>82</v>
      </c>
    </row>
    <row r="89" customFormat="false" ht="16.5" hidden="false" customHeight="false" outlineLevel="0" collapsed="false">
      <c r="A89" s="50" t="n">
        <f aca="false">IF(B89=$B$5,0,1)</f>
        <v>1</v>
      </c>
      <c r="B89" s="52" t="n">
        <v>83</v>
      </c>
      <c r="C89" s="53" t="str">
        <f aca="false">IF(VLOOKUP(B89,名冊,COLUMN(),FALSE())="",VLOOKUP(B89,名冊,COLUMN()-1,FALSE()),VLOOKUP(B89,名冊,COLUMN(),FALSE())&amp;"    "&amp;VLOOKUP(B89,名冊,COLUMN()-1,FALSE()))</f>
        <v>鍾又新    </v>
      </c>
      <c r="D89" s="54" t="n">
        <f aca="false">VLOOKUP(B89,名冊,COLUMN(),FALSE())</f>
        <v>0</v>
      </c>
      <c r="E89" s="55" t="n">
        <f aca="false">VLOOKUP(B89,成績單,COLUMN()-1,FALSE())</f>
        <v>95</v>
      </c>
      <c r="F89" s="55" t="n">
        <f aca="false">AC89</f>
        <v>0</v>
      </c>
      <c r="G89" s="55" t="n">
        <f aca="false">SUM(E89:F89)</f>
        <v>95</v>
      </c>
      <c r="H89" s="135" t="n">
        <f aca="false">$G89-$AC$4*COUNTIF($E89:$F89,"&gt;0")</f>
        <v>23</v>
      </c>
      <c r="I89" s="136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137"/>
      <c r="AA89" s="55" t="n">
        <f aca="false">SUM($I89:$Q89)</f>
        <v>0</v>
      </c>
      <c r="AB89" s="55" t="n">
        <f aca="false">SUM($R89:$Z89)</f>
        <v>0</v>
      </c>
      <c r="AC89" s="55" t="n">
        <f aca="false">SUM($AA89:$AB89)</f>
        <v>0</v>
      </c>
      <c r="AD89" s="59"/>
      <c r="AH89" s="5" t="n">
        <f aca="false">R1登錄!AJ90</f>
        <v>54</v>
      </c>
      <c r="AI89" s="5" t="n">
        <f aca="false">IF(H89="",ROW()*1000000,IF(AD89&lt;&gt;"",(FIND(AD89,$AI$6)+3)/2*10000000+ROW(),H89*100000+AB89*1000+SUM(U89:Z89)*10+SUM(X89:Z89)/10+Z89/100+Y89/1000+X89/10000))+AH89/1000000</f>
        <v>2300000.000054</v>
      </c>
      <c r="AK89" s="5" t="n">
        <f aca="false">RANK(AI89,$AI$26:$AI$92,1)</f>
        <v>60</v>
      </c>
      <c r="AM89" s="5" t="n">
        <f aca="false">B89</f>
        <v>83</v>
      </c>
    </row>
    <row r="90" customFormat="false" ht="16.5" hidden="false" customHeight="false" outlineLevel="0" collapsed="false">
      <c r="A90" s="50" t="n">
        <f aca="false">IF(B90=$B$5,0,1)</f>
        <v>1</v>
      </c>
      <c r="B90" s="52" t="n">
        <v>84</v>
      </c>
      <c r="C90" s="53" t="str">
        <f aca="false">IF(VLOOKUP(B90,名冊,COLUMN(),FALSE())="",VLOOKUP(B90,名冊,COLUMN()-1,FALSE()),VLOOKUP(B90,名冊,COLUMN(),FALSE())&amp;"    "&amp;VLOOKUP(B90,名冊,COLUMN()-1,FALSE()))</f>
        <v>黃議平    </v>
      </c>
      <c r="D90" s="54" t="n">
        <f aca="false">VLOOKUP(B90,名冊,COLUMN(),FALSE())</f>
        <v>0</v>
      </c>
      <c r="E90" s="55" t="n">
        <f aca="false">VLOOKUP(B90,成績單,COLUMN()-1,FALSE())</f>
        <v>78</v>
      </c>
      <c r="F90" s="55" t="n">
        <f aca="false">AC90</f>
        <v>0</v>
      </c>
      <c r="G90" s="55" t="n">
        <f aca="false">SUM(E90:F90)</f>
        <v>78</v>
      </c>
      <c r="H90" s="135" t="n">
        <f aca="false">$G90-$AC$4*COUNTIF($E90:$F90,"&gt;0")</f>
        <v>6</v>
      </c>
      <c r="I90" s="136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137"/>
      <c r="AA90" s="55" t="n">
        <f aca="false">SUM($I90:$Q90)</f>
        <v>0</v>
      </c>
      <c r="AB90" s="55" t="n">
        <f aca="false">SUM($R90:$Z90)</f>
        <v>0</v>
      </c>
      <c r="AC90" s="55" t="n">
        <f aca="false">SUM($AA90:$AB90)</f>
        <v>0</v>
      </c>
      <c r="AD90" s="59"/>
      <c r="AH90" s="5" t="n">
        <f aca="false">R1登錄!AJ91</f>
        <v>15</v>
      </c>
      <c r="AI90" s="5" t="n">
        <f aca="false">IF(H90="",ROW()*1000000,IF(AD90&lt;&gt;"",(FIND(AD90,$AI$6)+3)/2*10000000+ROW(),H90*100000+AB90*1000+SUM(U90:Z90)*10+SUM(X90:Z90)/10+Z90/100+Y90/1000+X90/10000))+AH90/1000000</f>
        <v>600000.000015</v>
      </c>
      <c r="AK90" s="5" t="n">
        <f aca="false">RANK(AI90,$AI$26:$AI$92,1)</f>
        <v>22</v>
      </c>
      <c r="AM90" s="5" t="n">
        <f aca="false">B90</f>
        <v>84</v>
      </c>
    </row>
    <row r="91" customFormat="false" ht="16.5" hidden="false" customHeight="false" outlineLevel="0" collapsed="false">
      <c r="A91" s="50" t="n">
        <f aca="false">IF(B91=$B$5,0,1)</f>
        <v>1</v>
      </c>
      <c r="B91" s="52" t="n">
        <v>85</v>
      </c>
      <c r="C91" s="53" t="str">
        <f aca="false">IF(VLOOKUP(B91,名冊,COLUMN(),FALSE())="",VLOOKUP(B91,名冊,COLUMN()-1,FALSE()),VLOOKUP(B91,名冊,COLUMN(),FALSE())&amp;"    "&amp;VLOOKUP(B91,名冊,COLUMN()-1,FALSE()))</f>
        <v>戴陽庭    </v>
      </c>
      <c r="D91" s="54" t="n">
        <f aca="false">VLOOKUP(B91,名冊,COLUMN(),FALSE())</f>
        <v>0</v>
      </c>
      <c r="E91" s="55" t="n">
        <f aca="false">VLOOKUP(B91,成績單,COLUMN()-1,FALSE())</f>
        <v>84</v>
      </c>
      <c r="F91" s="55" t="n">
        <f aca="false">AC91</f>
        <v>0</v>
      </c>
      <c r="G91" s="55" t="n">
        <f aca="false">SUM(E91:F91)</f>
        <v>84</v>
      </c>
      <c r="H91" s="135" t="n">
        <f aca="false">$G91-$AC$4*COUNTIF($E91:$F91,"&gt;0")</f>
        <v>12</v>
      </c>
      <c r="I91" s="136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137"/>
      <c r="AA91" s="55" t="n">
        <f aca="false">SUM($I91:$Q91)</f>
        <v>0</v>
      </c>
      <c r="AB91" s="55" t="n">
        <f aca="false">SUM($R91:$Z91)</f>
        <v>0</v>
      </c>
      <c r="AC91" s="55" t="n">
        <f aca="false">SUM($AA91:$AB91)</f>
        <v>0</v>
      </c>
      <c r="AD91" s="59"/>
      <c r="AH91" s="5" t="n">
        <f aca="false">R1登錄!AJ92</f>
        <v>39</v>
      </c>
      <c r="AI91" s="5" t="n">
        <f aca="false">IF(H91="",ROW()*1000000,IF(AD91&lt;&gt;"",(FIND(AD91,$AI$6)+3)/2*10000000+ROW(),H91*100000+AB91*1000+SUM(U91:Z91)*10+SUM(X91:Z91)/10+Z91/100+Y91/1000+X91/10000))+AH91/1000000</f>
        <v>1200000.000039</v>
      </c>
      <c r="AK91" s="5" t="n">
        <f aca="false">RANK(AI91,$AI$26:$AI$92,1)</f>
        <v>46</v>
      </c>
      <c r="AM91" s="5" t="n">
        <f aca="false">B91</f>
        <v>85</v>
      </c>
    </row>
    <row r="92" customFormat="false" ht="17.25" hidden="false" customHeight="false" outlineLevel="0" collapsed="false">
      <c r="A92" s="50" t="n">
        <f aca="false">IF(B92=$B$5,0,1)</f>
        <v>1</v>
      </c>
      <c r="B92" s="61" t="n">
        <v>86</v>
      </c>
      <c r="C92" s="62" t="str">
        <f aca="false">IF(VLOOKUP(B92,名冊,COLUMN(),FALSE())="",VLOOKUP(B92,名冊,COLUMN()-1,FALSE()),VLOOKUP(B92,名冊,COLUMN(),FALSE())&amp;"    "&amp;VLOOKUP(B92,名冊,COLUMN()-1,FALSE()))</f>
        <v>駱承佑    </v>
      </c>
      <c r="D92" s="63" t="n">
        <f aca="false">VLOOKUP(B92,名冊,COLUMN(),FALSE())</f>
        <v>0</v>
      </c>
      <c r="E92" s="64" t="n">
        <f aca="false">VLOOKUP(B92,成績單,COLUMN()-1,FALSE())</f>
        <v>109</v>
      </c>
      <c r="F92" s="64" t="n">
        <f aca="false">AC92</f>
        <v>0</v>
      </c>
      <c r="G92" s="64" t="n">
        <f aca="false">SUM(E92:F92)</f>
        <v>109</v>
      </c>
      <c r="H92" s="138" t="n">
        <f aca="false">$G92-$AC$4*COUNTIF($E92:$F92,"&gt;0")</f>
        <v>37</v>
      </c>
      <c r="I92" s="139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140"/>
      <c r="AA92" s="64" t="n">
        <f aca="false">SUM($I92:$Q92)</f>
        <v>0</v>
      </c>
      <c r="AB92" s="64" t="n">
        <f aca="false">SUM($R92:$Z92)</f>
        <v>0</v>
      </c>
      <c r="AC92" s="64" t="n">
        <f aca="false">SUM($AA92:$AB92)</f>
        <v>0</v>
      </c>
      <c r="AD92" s="68"/>
      <c r="AH92" s="5" t="n">
        <f aca="false">R1登錄!AJ93</f>
        <v>58</v>
      </c>
      <c r="AI92" s="5" t="n">
        <f aca="false">IF(H92="",ROW()*1000000,IF(AD92&lt;&gt;"",(FIND(AD92,$AI$6)+3)/2*10000000+ROW(),H92*100000+AB92*1000+SUM(U92:Z92)*10+SUM(X92:Z92)/10+Z92/100+Y92/1000+X92/10000))+AH92/1000000</f>
        <v>3700000.000058</v>
      </c>
      <c r="AK92" s="5" t="n">
        <f aca="false">RANK(AI92,$AI$26:$AI$92,1)</f>
        <v>64</v>
      </c>
      <c r="AM92" s="5" t="n">
        <f aca="false">B92</f>
        <v>86</v>
      </c>
    </row>
    <row r="93" customFormat="false" ht="17.25" hidden="false" customHeight="false" outlineLevel="0" collapsed="false"/>
  </sheetData>
  <autoFilter ref="C4:C87"/>
  <mergeCells count="11">
    <mergeCell ref="B1:AD1"/>
    <mergeCell ref="AF1:AG1"/>
    <mergeCell ref="B2:L2"/>
    <mergeCell ref="M2:Q2"/>
    <mergeCell ref="R2:AD2"/>
    <mergeCell ref="B3:B4"/>
    <mergeCell ref="D3:D4"/>
    <mergeCell ref="E3:E4"/>
    <mergeCell ref="F3:F4"/>
    <mergeCell ref="G3:G4"/>
    <mergeCell ref="AD3:AD4"/>
  </mergeCells>
  <conditionalFormatting sqref="AC7:AC92 E7:F92">
    <cfRule type="cellIs" priority="2" operator="lessThan" aboveAverage="0" equalAverage="0" bottom="0" percent="0" rank="0" text="" dxfId="177">
      <formula>72</formula>
    </cfRule>
    <cfRule type="cellIs" priority="3" operator="equal" aboveAverage="0" equalAverage="0" bottom="0" percent="0" rank="0" text="" dxfId="178">
      <formula>72</formula>
    </cfRule>
  </conditionalFormatting>
  <conditionalFormatting sqref="AA7:AB92">
    <cfRule type="cellIs" priority="4" operator="lessThan" aboveAverage="0" equalAverage="0" bottom="0" percent="0" rank="0" text="" dxfId="179">
      <formula>36</formula>
    </cfRule>
    <cfRule type="cellIs" priority="5" operator="equal" aboveAverage="0" equalAverage="0" bottom="0" percent="0" rank="0" text="" dxfId="180">
      <formula>36</formula>
    </cfRule>
  </conditionalFormatting>
  <conditionalFormatting sqref="I7:Z92">
    <cfRule type="cellIs" priority="6" operator="lessThan" aboveAverage="0" equalAverage="0" bottom="0" percent="0" rank="0" text="" dxfId="181">
      <formula>I$4</formula>
    </cfRule>
    <cfRule type="cellIs" priority="7" operator="equal" aboveAverage="0" equalAverage="0" bottom="0" percent="0" rank="0" text="" dxfId="182">
      <formula>I$4</formula>
    </cfRule>
  </conditionalFormatting>
  <conditionalFormatting sqref="G7:G92">
    <cfRule type="cellIs" priority="8" operator="lessThan" aboveAverage="0" equalAverage="0" bottom="0" percent="0" rank="0" text="" dxfId="183">
      <formula>COUNTIF(E7:F7,"&gt;0")*72</formula>
    </cfRule>
    <cfRule type="cellIs" priority="9" operator="equal" aboveAverage="0" equalAverage="0" bottom="0" percent="0" rank="0" text="" dxfId="184">
      <formula>COUNTIF(E7:F7,"&gt;0")*72</formula>
    </cfRule>
  </conditionalFormatting>
  <conditionalFormatting sqref="AC5 E5:F5">
    <cfRule type="cellIs" priority="10" operator="lessThan" aboveAverage="0" equalAverage="0" bottom="0" percent="0" rank="0" text="" dxfId="185">
      <formula>72</formula>
    </cfRule>
    <cfRule type="cellIs" priority="11" operator="equal" aboveAverage="0" equalAverage="0" bottom="0" percent="0" rank="0" text="" dxfId="186">
      <formula>72</formula>
    </cfRule>
  </conditionalFormatting>
  <conditionalFormatting sqref="AA5:AB5">
    <cfRule type="cellIs" priority="12" operator="lessThan" aboveAverage="0" equalAverage="0" bottom="0" percent="0" rank="0" text="" dxfId="187">
      <formula>36</formula>
    </cfRule>
    <cfRule type="cellIs" priority="13" operator="equal" aboveAverage="0" equalAverage="0" bottom="0" percent="0" rank="0" text="" dxfId="188">
      <formula>36</formula>
    </cfRule>
  </conditionalFormatting>
  <conditionalFormatting sqref="I5:Z5">
    <cfRule type="cellIs" priority="14" operator="lessThan" aboveAverage="0" equalAverage="0" bottom="0" percent="0" rank="0" text="" dxfId="189">
      <formula>I$4</formula>
    </cfRule>
    <cfRule type="cellIs" priority="15" operator="equal" aboveAverage="0" equalAverage="0" bottom="0" percent="0" rank="0" text="" dxfId="190">
      <formula>I$4</formula>
    </cfRule>
  </conditionalFormatting>
  <conditionalFormatting sqref="G5">
    <cfRule type="cellIs" priority="16" operator="lessThan" aboveAverage="0" equalAverage="0" bottom="0" percent="0" rank="0" text="" dxfId="191">
      <formula>COUNTIF(E5:F5,"&gt;0")*72</formula>
    </cfRule>
    <cfRule type="cellIs" priority="17" operator="equal" aboveAverage="0" equalAverage="0" bottom="0" percent="0" rank="0" text="" dxfId="192">
      <formula>COUNTIF(E5:F5,"&gt;0")*72</formula>
    </cfRule>
  </conditionalFormatting>
  <conditionalFormatting sqref="I6:Z6">
    <cfRule type="cellIs" priority="18" operator="lessThan" aboveAverage="0" equalAverage="0" bottom="0" percent="0" rank="0" text="" dxfId="193">
      <formula>I$4</formula>
    </cfRule>
    <cfRule type="cellIs" priority="19" operator="equal" aboveAverage="0" equalAverage="0" bottom="0" percent="0" rank="0" text="" dxfId="194">
      <formula>I$4</formula>
    </cfRule>
  </conditionalFormatting>
  <conditionalFormatting sqref="E6 AC6 G6">
    <cfRule type="cellIs" priority="20" operator="lessThan" aboveAverage="0" equalAverage="0" bottom="0" percent="0" rank="0" text="" dxfId="195">
      <formula>72</formula>
    </cfRule>
    <cfRule type="cellIs" priority="21" operator="equal" aboveAverage="0" equalAverage="0" bottom="0" percent="0" rank="0" text="" dxfId="196">
      <formula>72</formula>
    </cfRule>
  </conditionalFormatting>
  <conditionalFormatting sqref="AA6:AB6">
    <cfRule type="cellIs" priority="22" operator="lessThan" aboveAverage="0" equalAverage="0" bottom="0" percent="0" rank="0" text="" dxfId="197">
      <formula>36</formula>
    </cfRule>
    <cfRule type="cellIs" priority="23" operator="equal" aboveAverage="0" equalAverage="0" bottom="0" percent="0" rank="0" text="" dxfId="198">
      <formula>36</formula>
    </cfRule>
  </conditionalFormatting>
  <dataValidations count="2">
    <dataValidation allowBlank="true" errorStyle="stop" operator="between" showDropDown="false" showErrorMessage="true" showInputMessage="false" sqref="AH1" type="list">
      <formula1>$AK$1:$AM$1</formula1>
      <formula2>0</formula2>
    </dataValidation>
    <dataValidation allowBlank="true" errorStyle="stop" operator="between" showDropDown="false" showErrorMessage="true" showInputMessage="false" sqref="AD5 AD7:AD92" type="list">
      <formula1>$AH$5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F46" activeCellId="0" sqref="AF4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6.12"/>
    <col collapsed="false" customWidth="true" hidden="false" outlineLevel="0" max="4" min="4" style="0" width="20.62"/>
    <col collapsed="false" customWidth="true" hidden="false" outlineLevel="0" max="5" min="5" style="0" width="5.74"/>
    <col collapsed="false" customWidth="true" hidden="false" outlineLevel="0" max="7" min="6" style="0" width="4.24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  <col collapsed="false" customWidth="true" hidden="false" outlineLevel="0" max="33" min="33" style="146" width="8.99"/>
    <col collapsed="false" customWidth="true" hidden="false" outlineLevel="0" max="37" min="37" style="0" width="3.5"/>
    <col collapsed="false" customWidth="true" hidden="false" outlineLevel="0" max="38" min="38" style="147" width="15.37"/>
    <col collapsed="false" customWidth="true" hidden="false" outlineLevel="0" max="39" min="39" style="0" width="6.36"/>
    <col collapsed="false" customWidth="true" hidden="false" outlineLevel="0" max="40" min="40" style="0" width="5.36"/>
    <col collapsed="false" customWidth="true" hidden="false" outlineLevel="0" max="42" min="41" style="0" width="3.5"/>
  </cols>
  <sheetData>
    <row r="1" customFormat="false" ht="21" hidden="false" customHeight="false" outlineLevel="0" collapsed="false">
      <c r="C1" s="79" t="str">
        <f aca="false">R1登錄!B1</f>
        <v>2012年台灣業餘高爾夫錦標賽  資格賽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7.25" hidden="false" customHeight="false" outlineLevel="0" collapsed="false">
      <c r="C2" s="3" t="s">
        <v>99</v>
      </c>
      <c r="I2" s="80" t="s">
        <v>126</v>
      </c>
      <c r="J2" s="80"/>
      <c r="K2" s="80"/>
      <c r="L2" s="80"/>
      <c r="M2" s="80"/>
      <c r="N2" s="80"/>
      <c r="O2" s="80"/>
      <c r="P2" s="80"/>
      <c r="Z2" s="148" t="e">
        <f aca="false">R2登錄!R2</f>
        <v>#VALUE!</v>
      </c>
      <c r="AA2" s="148"/>
      <c r="AB2" s="148"/>
      <c r="AC2" s="148"/>
      <c r="AD2" s="148"/>
      <c r="AE2" s="148"/>
    </row>
    <row r="3" customFormat="false" ht="17.25" hidden="false" customHeight="true" outlineLevel="0" collapsed="false">
      <c r="C3" s="82" t="s">
        <v>123</v>
      </c>
      <c r="D3" s="83" t="s">
        <v>124</v>
      </c>
      <c r="E3" s="84" t="s">
        <v>104</v>
      </c>
      <c r="F3" s="85" t="s">
        <v>105</v>
      </c>
      <c r="G3" s="86" t="s">
        <v>106</v>
      </c>
      <c r="H3" s="86" t="s">
        <v>107</v>
      </c>
      <c r="I3" s="87" t="s">
        <v>108</v>
      </c>
      <c r="J3" s="88" t="n">
        <v>1</v>
      </c>
      <c r="K3" s="88" t="n">
        <v>2</v>
      </c>
      <c r="L3" s="88" t="n">
        <v>3</v>
      </c>
      <c r="M3" s="88" t="n">
        <v>4</v>
      </c>
      <c r="N3" s="88" t="n">
        <v>5</v>
      </c>
      <c r="O3" s="88" t="n">
        <v>6</v>
      </c>
      <c r="P3" s="88" t="n">
        <v>7</v>
      </c>
      <c r="Q3" s="88" t="n">
        <v>8</v>
      </c>
      <c r="R3" s="88" t="n">
        <v>9</v>
      </c>
      <c r="S3" s="88" t="n">
        <v>10</v>
      </c>
      <c r="T3" s="88" t="n">
        <v>11</v>
      </c>
      <c r="U3" s="88" t="n">
        <v>12</v>
      </c>
      <c r="V3" s="88" t="n">
        <v>13</v>
      </c>
      <c r="W3" s="88" t="n">
        <v>14</v>
      </c>
      <c r="X3" s="88" t="n">
        <v>15</v>
      </c>
      <c r="Y3" s="88" t="n">
        <v>16</v>
      </c>
      <c r="Z3" s="88" t="n">
        <v>17</v>
      </c>
      <c r="AA3" s="88" t="n">
        <v>18</v>
      </c>
      <c r="AB3" s="88" t="s">
        <v>109</v>
      </c>
      <c r="AC3" s="88" t="s">
        <v>110</v>
      </c>
      <c r="AD3" s="88" t="s">
        <v>111</v>
      </c>
      <c r="AE3" s="89" t="s">
        <v>112</v>
      </c>
    </row>
    <row r="4" customFormat="false" ht="17.25" hidden="false" customHeight="false" outlineLevel="0" collapsed="false">
      <c r="C4" s="82"/>
      <c r="D4" s="83"/>
      <c r="E4" s="84"/>
      <c r="F4" s="85"/>
      <c r="G4" s="86"/>
      <c r="H4" s="86"/>
      <c r="I4" s="90" t="s">
        <v>114</v>
      </c>
      <c r="J4" s="90" t="n">
        <v>4</v>
      </c>
      <c r="K4" s="90" t="n">
        <v>3</v>
      </c>
      <c r="L4" s="90" t="n">
        <v>4</v>
      </c>
      <c r="M4" s="90" t="n">
        <v>3</v>
      </c>
      <c r="N4" s="90" t="n">
        <v>4</v>
      </c>
      <c r="O4" s="90" t="n">
        <v>5</v>
      </c>
      <c r="P4" s="90" t="n">
        <v>4</v>
      </c>
      <c r="Q4" s="90" t="n">
        <v>4</v>
      </c>
      <c r="R4" s="90" t="n">
        <v>5</v>
      </c>
      <c r="S4" s="90" t="n">
        <v>4</v>
      </c>
      <c r="T4" s="90" t="n">
        <v>3</v>
      </c>
      <c r="U4" s="90" t="n">
        <v>4</v>
      </c>
      <c r="V4" s="90" t="n">
        <v>5</v>
      </c>
      <c r="W4" s="90" t="n">
        <v>4</v>
      </c>
      <c r="X4" s="90" t="n">
        <v>4</v>
      </c>
      <c r="Y4" s="90" t="n">
        <v>3</v>
      </c>
      <c r="Z4" s="90" t="n">
        <v>4</v>
      </c>
      <c r="AA4" s="90" t="n">
        <v>5</v>
      </c>
      <c r="AB4" s="90" t="n">
        <v>36</v>
      </c>
      <c r="AC4" s="90" t="n">
        <v>36</v>
      </c>
      <c r="AD4" s="90" t="n">
        <v>72</v>
      </c>
      <c r="AE4" s="89"/>
    </row>
    <row r="5" customFormat="false" ht="17.25" hidden="false" customHeight="false" outlineLevel="0" collapsed="false">
      <c r="A5" s="91" t="n">
        <v>1</v>
      </c>
      <c r="B5" s="91" t="n">
        <f aca="false">VLOOKUP(A5,男子排名A,3,FALSE())</f>
        <v>20</v>
      </c>
      <c r="C5" s="149" t="n">
        <f aca="false">A5</f>
        <v>1</v>
      </c>
      <c r="D5" s="93" t="str">
        <f aca="false">VLOOKUP($B5,成績單A,COLUMN()-2,FALSE())</f>
        <v>李朱秦    </v>
      </c>
      <c r="E5" s="94" t="n">
        <f aca="false">VLOOKUP($B5,成績單A,COLUMN()-2,FALSE())</f>
        <v>0</v>
      </c>
      <c r="F5" s="150" t="n">
        <f aca="false">VLOOKUP($B5,成績單A,COLUMN()-2,FALSE())</f>
        <v>0</v>
      </c>
      <c r="G5" s="151" t="n">
        <f aca="false">VLOOKUP($B5,成績單A,COLUMN()-2,FALSE())</f>
        <v>0</v>
      </c>
      <c r="H5" s="151" t="n">
        <f aca="false">VLOOKUP($B5,成績單A,COLUMN()-2,FALSE())</f>
        <v>0</v>
      </c>
      <c r="I5" s="152" t="n">
        <f aca="false">VLOOKUP($B5,成績單A,COLUMN()-2,FALSE())</f>
        <v>0</v>
      </c>
      <c r="J5" s="151" t="n">
        <f aca="false">VLOOKUP($B5,成績單A,COLUMN()-2,FALSE())</f>
        <v>0</v>
      </c>
      <c r="K5" s="151" t="n">
        <f aca="false">VLOOKUP($B5,成績單A,COLUMN()-2,FALSE())</f>
        <v>0</v>
      </c>
      <c r="L5" s="151" t="n">
        <f aca="false">VLOOKUP($B5,成績單A,COLUMN()-2,FALSE())</f>
        <v>0</v>
      </c>
      <c r="M5" s="151" t="n">
        <f aca="false">VLOOKUP($B5,成績單A,COLUMN()-2,FALSE())</f>
        <v>0</v>
      </c>
      <c r="N5" s="151" t="n">
        <f aca="false">VLOOKUP($B5,成績單A,COLUMN()-2,FALSE())</f>
        <v>0</v>
      </c>
      <c r="O5" s="151" t="n">
        <f aca="false">VLOOKUP($B5,成績單A,COLUMN()-2,FALSE())</f>
        <v>0</v>
      </c>
      <c r="P5" s="151" t="n">
        <f aca="false">VLOOKUP($B5,成績單A,COLUMN()-2,FALSE())</f>
        <v>0</v>
      </c>
      <c r="Q5" s="151" t="n">
        <f aca="false">VLOOKUP($B5,成績單A,COLUMN()-2,FALSE())</f>
        <v>0</v>
      </c>
      <c r="R5" s="151" t="n">
        <f aca="false">VLOOKUP($B5,成績單A,COLUMN()-2,FALSE())</f>
        <v>0</v>
      </c>
      <c r="S5" s="151" t="n">
        <f aca="false">VLOOKUP($B5,成績單A,COLUMN()-2,FALSE())</f>
        <v>0</v>
      </c>
      <c r="T5" s="151" t="n">
        <f aca="false">VLOOKUP($B5,成績單A,COLUMN()-2,FALSE())</f>
        <v>0</v>
      </c>
      <c r="U5" s="151" t="n">
        <f aca="false">VLOOKUP($B5,成績單A,COLUMN()-2,FALSE())</f>
        <v>0</v>
      </c>
      <c r="V5" s="151" t="n">
        <f aca="false">VLOOKUP($B5,成績單A,COLUMN()-2,FALSE())</f>
        <v>0</v>
      </c>
      <c r="W5" s="151" t="n">
        <f aca="false">VLOOKUP($B5,成績單A,COLUMN()-2,FALSE())</f>
        <v>0</v>
      </c>
      <c r="X5" s="151" t="n">
        <f aca="false">VLOOKUP($B5,成績單A,COLUMN()-2,FALSE())</f>
        <v>0</v>
      </c>
      <c r="Y5" s="151" t="n">
        <f aca="false">VLOOKUP($B5,成績單A,COLUMN()-2,FALSE())</f>
        <v>0</v>
      </c>
      <c r="Z5" s="151" t="n">
        <f aca="false">VLOOKUP($B5,成績單A,COLUMN()-2,FALSE())</f>
        <v>0</v>
      </c>
      <c r="AA5" s="151" t="n">
        <f aca="false">VLOOKUP($B5,成績單A,COLUMN()-2,FALSE())</f>
        <v>0</v>
      </c>
      <c r="AB5" s="151" t="n">
        <f aca="false">VLOOKUP($B5,成績單A,COLUMN()-2,FALSE())</f>
        <v>0</v>
      </c>
      <c r="AC5" s="151" t="n">
        <f aca="false">VLOOKUP($B5,成績單A,COLUMN()-2,FALSE())</f>
        <v>0</v>
      </c>
      <c r="AD5" s="151" t="n">
        <f aca="false">VLOOKUP($B5,成績單A,COLUMN()-2,FALSE())</f>
        <v>0</v>
      </c>
      <c r="AE5" s="153" t="str">
        <f aca="false">IF(R2登錄!$AH$1="","",CHOOSE(R2登錄!$AH$1,IF(H5&gt;R2登錄!$AG$2,"Cut",""),IF(C5&gt;R2登錄!$AH$2,"Cut","")))</f>
        <v/>
      </c>
      <c r="AK5" s="0" t="n">
        <f aca="false">C5</f>
        <v>1</v>
      </c>
      <c r="AL5" s="154" t="str">
        <f aca="false">IF(E5="ROC",MID(D5,8,LEN(D5)-4),D5)</f>
        <v>李朱秦    </v>
      </c>
      <c r="AM5" s="155" t="str">
        <f aca="false">IF(E5="ROC",LEFT(D5,3),"")</f>
        <v/>
      </c>
      <c r="AN5" s="0" t="n">
        <f aca="false">E5</f>
        <v>0</v>
      </c>
      <c r="AO5" s="156" t="n">
        <f aca="false">F5</f>
        <v>0</v>
      </c>
      <c r="AP5" s="156" t="n">
        <f aca="false">G5</f>
        <v>0</v>
      </c>
    </row>
    <row r="6" customFormat="false" ht="16.5" hidden="false" customHeight="false" outlineLevel="0" collapsed="false">
      <c r="A6" s="91" t="n">
        <v>2</v>
      </c>
      <c r="B6" s="91" t="n">
        <f aca="false">VLOOKUP(A6,男子排名A,3,FALSE())</f>
        <v>24</v>
      </c>
      <c r="C6" s="157" t="n">
        <f aca="false">A6</f>
        <v>2</v>
      </c>
      <c r="D6" s="99" t="str">
        <f aca="false">VLOOKUP($B6,成績單A,COLUMN()-2,FALSE())</f>
        <v>洪昭鑫    </v>
      </c>
      <c r="E6" s="100" t="n">
        <f aca="false">VLOOKUP($B6,成績單A,COLUMN()-2,FALSE())</f>
        <v>0</v>
      </c>
      <c r="F6" s="158" t="n">
        <f aca="false">VLOOKUP($B6,成績單A,COLUMN()-2,FALSE())</f>
        <v>0</v>
      </c>
      <c r="G6" s="158" t="n">
        <f aca="false">VLOOKUP($B6,成績單A,COLUMN()-2,FALSE())</f>
        <v>0</v>
      </c>
      <c r="H6" s="158" t="n">
        <f aca="false">VLOOKUP($B6,成績單A,COLUMN()-2,FALSE())</f>
        <v>0</v>
      </c>
      <c r="I6" s="159" t="n">
        <f aca="false">VLOOKUP($B6,成績單A,COLUMN()-2,FALSE())</f>
        <v>0</v>
      </c>
      <c r="J6" s="158" t="n">
        <f aca="false">VLOOKUP($B6,成績單A,COLUMN()-2,FALSE())</f>
        <v>0</v>
      </c>
      <c r="K6" s="158" t="n">
        <f aca="false">VLOOKUP($B6,成績單A,COLUMN()-2,FALSE())</f>
        <v>0</v>
      </c>
      <c r="L6" s="158" t="n">
        <f aca="false">VLOOKUP($B6,成績單A,COLUMN()-2,FALSE())</f>
        <v>0</v>
      </c>
      <c r="M6" s="158" t="n">
        <f aca="false">VLOOKUP($B6,成績單A,COLUMN()-2,FALSE())</f>
        <v>0</v>
      </c>
      <c r="N6" s="158" t="n">
        <f aca="false">VLOOKUP($B6,成績單A,COLUMN()-2,FALSE())</f>
        <v>0</v>
      </c>
      <c r="O6" s="158" t="n">
        <f aca="false">VLOOKUP($B6,成績單A,COLUMN()-2,FALSE())</f>
        <v>0</v>
      </c>
      <c r="P6" s="158" t="n">
        <f aca="false">VLOOKUP($B6,成績單A,COLUMN()-2,FALSE())</f>
        <v>0</v>
      </c>
      <c r="Q6" s="158" t="n">
        <f aca="false">VLOOKUP($B6,成績單A,COLUMN()-2,FALSE())</f>
        <v>0</v>
      </c>
      <c r="R6" s="158" t="n">
        <f aca="false">VLOOKUP($B6,成績單A,COLUMN()-2,FALSE())</f>
        <v>0</v>
      </c>
      <c r="S6" s="158" t="n">
        <f aca="false">VLOOKUP($B6,成績單A,COLUMN()-2,FALSE())</f>
        <v>0</v>
      </c>
      <c r="T6" s="158" t="n">
        <f aca="false">VLOOKUP($B6,成績單A,COLUMN()-2,FALSE())</f>
        <v>0</v>
      </c>
      <c r="U6" s="158" t="n">
        <f aca="false">VLOOKUP($B6,成績單A,COLUMN()-2,FALSE())</f>
        <v>0</v>
      </c>
      <c r="V6" s="158" t="n">
        <f aca="false">VLOOKUP($B6,成績單A,COLUMN()-2,FALSE())</f>
        <v>0</v>
      </c>
      <c r="W6" s="158" t="n">
        <f aca="false">VLOOKUP($B6,成績單A,COLUMN()-2,FALSE())</f>
        <v>0</v>
      </c>
      <c r="X6" s="158" t="n">
        <f aca="false">VLOOKUP($B6,成績單A,COLUMN()-2,FALSE())</f>
        <v>0</v>
      </c>
      <c r="Y6" s="158" t="n">
        <f aca="false">VLOOKUP($B6,成績單A,COLUMN()-2,FALSE())</f>
        <v>0</v>
      </c>
      <c r="Z6" s="158" t="n">
        <f aca="false">VLOOKUP($B6,成績單A,COLUMN()-2,FALSE())</f>
        <v>0</v>
      </c>
      <c r="AA6" s="158" t="n">
        <f aca="false">VLOOKUP($B6,成績單A,COLUMN()-2,FALSE())</f>
        <v>0</v>
      </c>
      <c r="AB6" s="158" t="n">
        <f aca="false">VLOOKUP($B6,成績單A,COLUMN()-2,FALSE())</f>
        <v>0</v>
      </c>
      <c r="AC6" s="158" t="n">
        <f aca="false">VLOOKUP($B6,成績單A,COLUMN()-2,FALSE())</f>
        <v>0</v>
      </c>
      <c r="AD6" s="158" t="n">
        <f aca="false">VLOOKUP($B6,成績單A,COLUMN()-2,FALSE())</f>
        <v>0</v>
      </c>
      <c r="AE6" s="160" t="str">
        <f aca="false">IF(R2登錄!$AH$1="","",CHOOSE(R2登錄!$AH$1,IF(H6&gt;R2登錄!$AG$2,"Cut",""),IF(C6&gt;R2登錄!$AH$2,"Cut","")))</f>
        <v/>
      </c>
      <c r="AK6" s="0" t="n">
        <f aca="false">C6</f>
        <v>2</v>
      </c>
      <c r="AL6" s="154" t="str">
        <f aca="false">IF(E6="ROC",MID(D6,8,LEN(D6)-4),D6)</f>
        <v>洪昭鑫    </v>
      </c>
      <c r="AM6" s="155" t="str">
        <f aca="false">IF(E6="ROC",LEFT(D6,3),"")</f>
        <v/>
      </c>
      <c r="AN6" s="0" t="n">
        <f aca="false">E6</f>
        <v>0</v>
      </c>
      <c r="AO6" s="156" t="n">
        <f aca="false">F6</f>
        <v>0</v>
      </c>
      <c r="AP6" s="156" t="n">
        <f aca="false">G6</f>
        <v>0</v>
      </c>
    </row>
    <row r="7" customFormat="false" ht="16.5" hidden="false" customHeight="false" outlineLevel="0" collapsed="false">
      <c r="A7" s="91" t="n">
        <v>3</v>
      </c>
      <c r="B7" s="91" t="n">
        <f aca="false">VLOOKUP(A7,男子排名A,3,FALSE())</f>
        <v>44</v>
      </c>
      <c r="C7" s="157" t="n">
        <f aca="false">A7</f>
        <v>3</v>
      </c>
      <c r="D7" s="99" t="str">
        <f aca="false">VLOOKUP($B7,成績單A,COLUMN()-2,FALSE())</f>
        <v>張右聖    </v>
      </c>
      <c r="E7" s="100" t="n">
        <f aca="false">VLOOKUP($B7,成績單A,COLUMN()-2,FALSE())</f>
        <v>0</v>
      </c>
      <c r="F7" s="158" t="n">
        <f aca="false">VLOOKUP($B7,成績單A,COLUMN()-2,FALSE())</f>
        <v>0</v>
      </c>
      <c r="G7" s="158" t="n">
        <f aca="false">VLOOKUP($B7,成績單A,COLUMN()-2,FALSE())</f>
        <v>0</v>
      </c>
      <c r="H7" s="158" t="n">
        <f aca="false">VLOOKUP($B7,成績單A,COLUMN()-2,FALSE())</f>
        <v>0</v>
      </c>
      <c r="I7" s="159" t="n">
        <f aca="false">VLOOKUP($B7,成績單A,COLUMN()-2,FALSE())</f>
        <v>0</v>
      </c>
      <c r="J7" s="158" t="n">
        <f aca="false">VLOOKUP($B7,成績單A,COLUMN()-2,FALSE())</f>
        <v>0</v>
      </c>
      <c r="K7" s="158" t="n">
        <f aca="false">VLOOKUP($B7,成績單A,COLUMN()-2,FALSE())</f>
        <v>0</v>
      </c>
      <c r="L7" s="158" t="n">
        <f aca="false">VLOOKUP($B7,成績單A,COLUMN()-2,FALSE())</f>
        <v>0</v>
      </c>
      <c r="M7" s="158" t="n">
        <f aca="false">VLOOKUP($B7,成績單A,COLUMN()-2,FALSE())</f>
        <v>0</v>
      </c>
      <c r="N7" s="158" t="n">
        <f aca="false">VLOOKUP($B7,成績單A,COLUMN()-2,FALSE())</f>
        <v>0</v>
      </c>
      <c r="O7" s="158" t="n">
        <f aca="false">VLOOKUP($B7,成績單A,COLUMN()-2,FALSE())</f>
        <v>0</v>
      </c>
      <c r="P7" s="158" t="n">
        <f aca="false">VLOOKUP($B7,成績單A,COLUMN()-2,FALSE())</f>
        <v>0</v>
      </c>
      <c r="Q7" s="158" t="n">
        <f aca="false">VLOOKUP($B7,成績單A,COLUMN()-2,FALSE())</f>
        <v>0</v>
      </c>
      <c r="R7" s="158" t="n">
        <f aca="false">VLOOKUP($B7,成績單A,COLUMN()-2,FALSE())</f>
        <v>0</v>
      </c>
      <c r="S7" s="158" t="n">
        <f aca="false">VLOOKUP($B7,成績單A,COLUMN()-2,FALSE())</f>
        <v>0</v>
      </c>
      <c r="T7" s="158" t="n">
        <f aca="false">VLOOKUP($B7,成績單A,COLUMN()-2,FALSE())</f>
        <v>0</v>
      </c>
      <c r="U7" s="158" t="n">
        <f aca="false">VLOOKUP($B7,成績單A,COLUMN()-2,FALSE())</f>
        <v>0</v>
      </c>
      <c r="V7" s="158" t="n">
        <f aca="false">VLOOKUP($B7,成績單A,COLUMN()-2,FALSE())</f>
        <v>0</v>
      </c>
      <c r="W7" s="158" t="n">
        <f aca="false">VLOOKUP($B7,成績單A,COLUMN()-2,FALSE())</f>
        <v>0</v>
      </c>
      <c r="X7" s="158" t="n">
        <f aca="false">VLOOKUP($B7,成績單A,COLUMN()-2,FALSE())</f>
        <v>0</v>
      </c>
      <c r="Y7" s="158" t="n">
        <f aca="false">VLOOKUP($B7,成績單A,COLUMN()-2,FALSE())</f>
        <v>0</v>
      </c>
      <c r="Z7" s="158" t="n">
        <f aca="false">VLOOKUP($B7,成績單A,COLUMN()-2,FALSE())</f>
        <v>0</v>
      </c>
      <c r="AA7" s="158" t="n">
        <f aca="false">VLOOKUP($B7,成績單A,COLUMN()-2,FALSE())</f>
        <v>0</v>
      </c>
      <c r="AB7" s="158" t="n">
        <f aca="false">VLOOKUP($B7,成績單A,COLUMN()-2,FALSE())</f>
        <v>0</v>
      </c>
      <c r="AC7" s="158" t="n">
        <f aca="false">VLOOKUP($B7,成績單A,COLUMN()-2,FALSE())</f>
        <v>0</v>
      </c>
      <c r="AD7" s="158" t="n">
        <f aca="false">VLOOKUP($B7,成績單A,COLUMN()-2,FALSE())</f>
        <v>0</v>
      </c>
      <c r="AE7" s="160" t="str">
        <f aca="false">IF(R2登錄!$AH$1="","",CHOOSE(R2登錄!$AH$1,IF(H7&gt;R2登錄!$AG$2,"Cut",""),IF(C7&gt;R2登錄!$AH$2,"Cut","")))</f>
        <v/>
      </c>
      <c r="AK7" s="0" t="n">
        <f aca="false">C7</f>
        <v>3</v>
      </c>
      <c r="AL7" s="154" t="str">
        <f aca="false">IF(E7="ROC",MID(D7,8,LEN(D7)-4),D7)</f>
        <v>張右聖    </v>
      </c>
      <c r="AM7" s="155" t="str">
        <f aca="false">IF(E7="ROC",LEFT(D7,3),"")</f>
        <v/>
      </c>
      <c r="AN7" s="0" t="n">
        <f aca="false">E7</f>
        <v>0</v>
      </c>
      <c r="AO7" s="156" t="n">
        <f aca="false">F7</f>
        <v>0</v>
      </c>
      <c r="AP7" s="156" t="n">
        <f aca="false">G7</f>
        <v>0</v>
      </c>
    </row>
    <row r="8" customFormat="false" ht="16.5" hidden="false" customHeight="false" outlineLevel="0" collapsed="false">
      <c r="A8" s="91" t="n">
        <v>4</v>
      </c>
      <c r="B8" s="91" t="n">
        <f aca="false">VLOOKUP(A8,男子排名A,3,FALSE())</f>
        <v>47</v>
      </c>
      <c r="C8" s="157" t="n">
        <f aca="false">A8</f>
        <v>4</v>
      </c>
      <c r="D8" s="99" t="str">
        <f aca="false">VLOOKUP($B8,成績單A,COLUMN()-2,FALSE())</f>
        <v>張嘉洲    </v>
      </c>
      <c r="E8" s="100" t="n">
        <f aca="false">VLOOKUP($B8,成績單A,COLUMN()-2,FALSE())</f>
        <v>0</v>
      </c>
      <c r="F8" s="158" t="n">
        <f aca="false">VLOOKUP($B8,成績單A,COLUMN()-2,FALSE())</f>
        <v>0</v>
      </c>
      <c r="G8" s="158" t="n">
        <f aca="false">VLOOKUP($B8,成績單A,COLUMN()-2,FALSE())</f>
        <v>0</v>
      </c>
      <c r="H8" s="158" t="n">
        <f aca="false">VLOOKUP($B8,成績單A,COLUMN()-2,FALSE())</f>
        <v>0</v>
      </c>
      <c r="I8" s="159" t="n">
        <f aca="false">VLOOKUP($B8,成績單A,COLUMN()-2,FALSE())</f>
        <v>0</v>
      </c>
      <c r="J8" s="158" t="n">
        <f aca="false">VLOOKUP($B8,成績單A,COLUMN()-2,FALSE())</f>
        <v>0</v>
      </c>
      <c r="K8" s="158" t="n">
        <f aca="false">VLOOKUP($B8,成績單A,COLUMN()-2,FALSE())</f>
        <v>0</v>
      </c>
      <c r="L8" s="158" t="n">
        <f aca="false">VLOOKUP($B8,成績單A,COLUMN()-2,FALSE())</f>
        <v>0</v>
      </c>
      <c r="M8" s="158" t="n">
        <f aca="false">VLOOKUP($B8,成績單A,COLUMN()-2,FALSE())</f>
        <v>0</v>
      </c>
      <c r="N8" s="158" t="n">
        <f aca="false">VLOOKUP($B8,成績單A,COLUMN()-2,FALSE())</f>
        <v>0</v>
      </c>
      <c r="O8" s="158" t="n">
        <f aca="false">VLOOKUP($B8,成績單A,COLUMN()-2,FALSE())</f>
        <v>0</v>
      </c>
      <c r="P8" s="158" t="n">
        <f aca="false">VLOOKUP($B8,成績單A,COLUMN()-2,FALSE())</f>
        <v>0</v>
      </c>
      <c r="Q8" s="158" t="n">
        <f aca="false">VLOOKUP($B8,成績單A,COLUMN()-2,FALSE())</f>
        <v>0</v>
      </c>
      <c r="R8" s="158" t="n">
        <f aca="false">VLOOKUP($B8,成績單A,COLUMN()-2,FALSE())</f>
        <v>0</v>
      </c>
      <c r="S8" s="158" t="n">
        <f aca="false">VLOOKUP($B8,成績單A,COLUMN()-2,FALSE())</f>
        <v>0</v>
      </c>
      <c r="T8" s="158" t="n">
        <f aca="false">VLOOKUP($B8,成績單A,COLUMN()-2,FALSE())</f>
        <v>0</v>
      </c>
      <c r="U8" s="158" t="n">
        <f aca="false">VLOOKUP($B8,成績單A,COLUMN()-2,FALSE())</f>
        <v>0</v>
      </c>
      <c r="V8" s="158" t="n">
        <f aca="false">VLOOKUP($B8,成績單A,COLUMN()-2,FALSE())</f>
        <v>0</v>
      </c>
      <c r="W8" s="158" t="n">
        <f aca="false">VLOOKUP($B8,成績單A,COLUMN()-2,FALSE())</f>
        <v>0</v>
      </c>
      <c r="X8" s="158" t="n">
        <f aca="false">VLOOKUP($B8,成績單A,COLUMN()-2,FALSE())</f>
        <v>0</v>
      </c>
      <c r="Y8" s="158" t="n">
        <f aca="false">VLOOKUP($B8,成績單A,COLUMN()-2,FALSE())</f>
        <v>0</v>
      </c>
      <c r="Z8" s="158" t="n">
        <f aca="false">VLOOKUP($B8,成績單A,COLUMN()-2,FALSE())</f>
        <v>0</v>
      </c>
      <c r="AA8" s="158" t="n">
        <f aca="false">VLOOKUP($B8,成績單A,COLUMN()-2,FALSE())</f>
        <v>0</v>
      </c>
      <c r="AB8" s="158" t="n">
        <f aca="false">VLOOKUP($B8,成績單A,COLUMN()-2,FALSE())</f>
        <v>0</v>
      </c>
      <c r="AC8" s="158" t="n">
        <f aca="false">VLOOKUP($B8,成績單A,COLUMN()-2,FALSE())</f>
        <v>0</v>
      </c>
      <c r="AD8" s="158" t="n">
        <f aca="false">VLOOKUP($B8,成績單A,COLUMN()-2,FALSE())</f>
        <v>0</v>
      </c>
      <c r="AE8" s="160" t="str">
        <f aca="false">IF(R2登錄!$AH$1="","",CHOOSE(R2登錄!$AH$1,IF(H8&gt;R2登錄!$AG$2,"Cut",""),IF(C8&gt;R2登錄!$AH$2,"Cut","")))</f>
        <v/>
      </c>
      <c r="AK8" s="0" t="n">
        <f aca="false">C8</f>
        <v>4</v>
      </c>
      <c r="AL8" s="154" t="str">
        <f aca="false">IF(E8="ROC",MID(D8,8,LEN(D8)-4),D8)</f>
        <v>張嘉洲    </v>
      </c>
      <c r="AM8" s="155" t="str">
        <f aca="false">IF(E8="ROC",LEFT(D8,3),"")</f>
        <v/>
      </c>
      <c r="AN8" s="0" t="n">
        <f aca="false">E8</f>
        <v>0</v>
      </c>
      <c r="AO8" s="156" t="n">
        <f aca="false">F8</f>
        <v>0</v>
      </c>
      <c r="AP8" s="156" t="n">
        <f aca="false">G8</f>
        <v>0</v>
      </c>
    </row>
    <row r="9" customFormat="false" ht="16.5" hidden="false" customHeight="false" outlineLevel="0" collapsed="false">
      <c r="A9" s="91" t="n">
        <v>5</v>
      </c>
      <c r="B9" s="91" t="n">
        <f aca="false">VLOOKUP(A9,男子排名A,3,FALSE())</f>
        <v>56</v>
      </c>
      <c r="C9" s="157" t="n">
        <f aca="false">A9</f>
        <v>5</v>
      </c>
      <c r="D9" s="99" t="str">
        <f aca="false">VLOOKUP($B9,成績單A,COLUMN()-2,FALSE())</f>
        <v>蔡逢俞    </v>
      </c>
      <c r="E9" s="100" t="n">
        <f aca="false">VLOOKUP($B9,成績單A,COLUMN()-2,FALSE())</f>
        <v>0</v>
      </c>
      <c r="F9" s="158" t="n">
        <f aca="false">VLOOKUP($B9,成績單A,COLUMN()-2,FALSE())</f>
        <v>0</v>
      </c>
      <c r="G9" s="158" t="n">
        <f aca="false">VLOOKUP($B9,成績單A,COLUMN()-2,FALSE())</f>
        <v>0</v>
      </c>
      <c r="H9" s="158" t="n">
        <f aca="false">VLOOKUP($B9,成績單A,COLUMN()-2,FALSE())</f>
        <v>0</v>
      </c>
      <c r="I9" s="159" t="n">
        <f aca="false">VLOOKUP($B9,成績單A,COLUMN()-2,FALSE())</f>
        <v>0</v>
      </c>
      <c r="J9" s="158" t="n">
        <f aca="false">VLOOKUP($B9,成績單A,COLUMN()-2,FALSE())</f>
        <v>0</v>
      </c>
      <c r="K9" s="158" t="n">
        <f aca="false">VLOOKUP($B9,成績單A,COLUMN()-2,FALSE())</f>
        <v>0</v>
      </c>
      <c r="L9" s="158" t="n">
        <f aca="false">VLOOKUP($B9,成績單A,COLUMN()-2,FALSE())</f>
        <v>0</v>
      </c>
      <c r="M9" s="158" t="n">
        <f aca="false">VLOOKUP($B9,成績單A,COLUMN()-2,FALSE())</f>
        <v>0</v>
      </c>
      <c r="N9" s="158" t="n">
        <f aca="false">VLOOKUP($B9,成績單A,COLUMN()-2,FALSE())</f>
        <v>0</v>
      </c>
      <c r="O9" s="158" t="n">
        <f aca="false">VLOOKUP($B9,成績單A,COLUMN()-2,FALSE())</f>
        <v>0</v>
      </c>
      <c r="P9" s="158" t="n">
        <f aca="false">VLOOKUP($B9,成績單A,COLUMN()-2,FALSE())</f>
        <v>0</v>
      </c>
      <c r="Q9" s="158" t="n">
        <f aca="false">VLOOKUP($B9,成績單A,COLUMN()-2,FALSE())</f>
        <v>0</v>
      </c>
      <c r="R9" s="158" t="n">
        <f aca="false">VLOOKUP($B9,成績單A,COLUMN()-2,FALSE())</f>
        <v>0</v>
      </c>
      <c r="S9" s="158" t="n">
        <f aca="false">VLOOKUP($B9,成績單A,COLUMN()-2,FALSE())</f>
        <v>0</v>
      </c>
      <c r="T9" s="158" t="n">
        <f aca="false">VLOOKUP($B9,成績單A,COLUMN()-2,FALSE())</f>
        <v>0</v>
      </c>
      <c r="U9" s="158" t="n">
        <f aca="false">VLOOKUP($B9,成績單A,COLUMN()-2,FALSE())</f>
        <v>0</v>
      </c>
      <c r="V9" s="158" t="n">
        <f aca="false">VLOOKUP($B9,成績單A,COLUMN()-2,FALSE())</f>
        <v>0</v>
      </c>
      <c r="W9" s="158" t="n">
        <f aca="false">VLOOKUP($B9,成績單A,COLUMN()-2,FALSE())</f>
        <v>0</v>
      </c>
      <c r="X9" s="158" t="n">
        <f aca="false">VLOOKUP($B9,成績單A,COLUMN()-2,FALSE())</f>
        <v>0</v>
      </c>
      <c r="Y9" s="158" t="n">
        <f aca="false">VLOOKUP($B9,成績單A,COLUMN()-2,FALSE())</f>
        <v>0</v>
      </c>
      <c r="Z9" s="158" t="n">
        <f aca="false">VLOOKUP($B9,成績單A,COLUMN()-2,FALSE())</f>
        <v>0</v>
      </c>
      <c r="AA9" s="158" t="n">
        <f aca="false">VLOOKUP($B9,成績單A,COLUMN()-2,FALSE())</f>
        <v>0</v>
      </c>
      <c r="AB9" s="158" t="n">
        <f aca="false">VLOOKUP($B9,成績單A,COLUMN()-2,FALSE())</f>
        <v>0</v>
      </c>
      <c r="AC9" s="158" t="n">
        <f aca="false">VLOOKUP($B9,成績單A,COLUMN()-2,FALSE())</f>
        <v>0</v>
      </c>
      <c r="AD9" s="158" t="n">
        <f aca="false">VLOOKUP($B9,成績單A,COLUMN()-2,FALSE())</f>
        <v>0</v>
      </c>
      <c r="AE9" s="160" t="str">
        <f aca="false">IF(R2登錄!$AH$1="","",CHOOSE(R2登錄!$AH$1,IF(H9&gt;R2登錄!$AG$2,"Cut",""),IF(C9&gt;R2登錄!$AH$2,"Cut","")))</f>
        <v/>
      </c>
      <c r="AK9" s="0" t="n">
        <f aca="false">C9</f>
        <v>5</v>
      </c>
      <c r="AL9" s="154" t="str">
        <f aca="false">IF(E9="ROC",MID(D9,8,LEN(D9)-4),D9)</f>
        <v>蔡逢俞    </v>
      </c>
      <c r="AM9" s="155" t="str">
        <f aca="false">IF(E9="ROC",LEFT(D9,3),"")</f>
        <v/>
      </c>
      <c r="AN9" s="0" t="n">
        <f aca="false">E9</f>
        <v>0</v>
      </c>
      <c r="AO9" s="156" t="n">
        <f aca="false">F9</f>
        <v>0</v>
      </c>
      <c r="AP9" s="156" t="n">
        <f aca="false">G9</f>
        <v>0</v>
      </c>
    </row>
    <row r="10" customFormat="false" ht="16.5" hidden="false" customHeight="false" outlineLevel="0" collapsed="false">
      <c r="A10" s="91" t="n">
        <v>6</v>
      </c>
      <c r="B10" s="91" t="n">
        <f aca="false">VLOOKUP(A10,男子排名A,3,FALSE())</f>
        <v>62</v>
      </c>
      <c r="C10" s="157" t="n">
        <f aca="false">A10</f>
        <v>6</v>
      </c>
      <c r="D10" s="99" t="str">
        <f aca="false">VLOOKUP($B10,成績單A,COLUMN()-2,FALSE())</f>
        <v>黃晨岳    </v>
      </c>
      <c r="E10" s="100" t="n">
        <f aca="false">VLOOKUP($B10,成績單A,COLUMN()-2,FALSE())</f>
        <v>0</v>
      </c>
      <c r="F10" s="158" t="n">
        <f aca="false">VLOOKUP($B10,成績單A,COLUMN()-2,FALSE())</f>
        <v>0</v>
      </c>
      <c r="G10" s="158" t="n">
        <f aca="false">VLOOKUP($B10,成績單A,COLUMN()-2,FALSE())</f>
        <v>0</v>
      </c>
      <c r="H10" s="158" t="n">
        <f aca="false">VLOOKUP($B10,成績單A,COLUMN()-2,FALSE())</f>
        <v>0</v>
      </c>
      <c r="I10" s="159" t="n">
        <f aca="false">VLOOKUP($B10,成績單A,COLUMN()-2,FALSE())</f>
        <v>0</v>
      </c>
      <c r="J10" s="158" t="n">
        <f aca="false">VLOOKUP($B10,成績單A,COLUMN()-2,FALSE())</f>
        <v>0</v>
      </c>
      <c r="K10" s="158" t="n">
        <f aca="false">VLOOKUP($B10,成績單A,COLUMN()-2,FALSE())</f>
        <v>0</v>
      </c>
      <c r="L10" s="158" t="n">
        <f aca="false">VLOOKUP($B10,成績單A,COLUMN()-2,FALSE())</f>
        <v>0</v>
      </c>
      <c r="M10" s="158" t="n">
        <f aca="false">VLOOKUP($B10,成績單A,COLUMN()-2,FALSE())</f>
        <v>0</v>
      </c>
      <c r="N10" s="158" t="n">
        <f aca="false">VLOOKUP($B10,成績單A,COLUMN()-2,FALSE())</f>
        <v>0</v>
      </c>
      <c r="O10" s="158" t="n">
        <f aca="false">VLOOKUP($B10,成績單A,COLUMN()-2,FALSE())</f>
        <v>0</v>
      </c>
      <c r="P10" s="158" t="n">
        <f aca="false">VLOOKUP($B10,成績單A,COLUMN()-2,FALSE())</f>
        <v>0</v>
      </c>
      <c r="Q10" s="158" t="n">
        <f aca="false">VLOOKUP($B10,成績單A,COLUMN()-2,FALSE())</f>
        <v>0</v>
      </c>
      <c r="R10" s="158" t="n">
        <f aca="false">VLOOKUP($B10,成績單A,COLUMN()-2,FALSE())</f>
        <v>0</v>
      </c>
      <c r="S10" s="158" t="n">
        <f aca="false">VLOOKUP($B10,成績單A,COLUMN()-2,FALSE())</f>
        <v>0</v>
      </c>
      <c r="T10" s="158" t="n">
        <f aca="false">VLOOKUP($B10,成績單A,COLUMN()-2,FALSE())</f>
        <v>0</v>
      </c>
      <c r="U10" s="158" t="n">
        <f aca="false">VLOOKUP($B10,成績單A,COLUMN()-2,FALSE())</f>
        <v>0</v>
      </c>
      <c r="V10" s="158" t="n">
        <f aca="false">VLOOKUP($B10,成績單A,COLUMN()-2,FALSE())</f>
        <v>0</v>
      </c>
      <c r="W10" s="158" t="n">
        <f aca="false">VLOOKUP($B10,成績單A,COLUMN()-2,FALSE())</f>
        <v>0</v>
      </c>
      <c r="X10" s="158" t="n">
        <f aca="false">VLOOKUP($B10,成績單A,COLUMN()-2,FALSE())</f>
        <v>0</v>
      </c>
      <c r="Y10" s="158" t="n">
        <f aca="false">VLOOKUP($B10,成績單A,COLUMN()-2,FALSE())</f>
        <v>0</v>
      </c>
      <c r="Z10" s="158" t="n">
        <f aca="false">VLOOKUP($B10,成績單A,COLUMN()-2,FALSE())</f>
        <v>0</v>
      </c>
      <c r="AA10" s="158" t="n">
        <f aca="false">VLOOKUP($B10,成績單A,COLUMN()-2,FALSE())</f>
        <v>0</v>
      </c>
      <c r="AB10" s="158" t="n">
        <f aca="false">VLOOKUP($B10,成績單A,COLUMN()-2,FALSE())</f>
        <v>0</v>
      </c>
      <c r="AC10" s="158" t="n">
        <f aca="false">VLOOKUP($B10,成績單A,COLUMN()-2,FALSE())</f>
        <v>0</v>
      </c>
      <c r="AD10" s="158" t="n">
        <f aca="false">VLOOKUP($B10,成績單A,COLUMN()-2,FALSE())</f>
        <v>0</v>
      </c>
      <c r="AE10" s="160" t="str">
        <f aca="false">IF(R2登錄!$AH$1="","",CHOOSE(R2登錄!$AH$1,IF(H10&gt;R2登錄!$AG$2,"Cut",""),IF(C10&gt;R2登錄!$AH$2,"Cut","")))</f>
        <v/>
      </c>
      <c r="AK10" s="0" t="n">
        <f aca="false">C10</f>
        <v>6</v>
      </c>
      <c r="AL10" s="154" t="str">
        <f aca="false">IF(E10="ROC",MID(D10,8,LEN(D10)-4),D10)</f>
        <v>黃晨岳    </v>
      </c>
      <c r="AM10" s="155" t="str">
        <f aca="false">IF(E10="ROC",LEFT(D10,3),"")</f>
        <v/>
      </c>
      <c r="AN10" s="0" t="n">
        <f aca="false">E10</f>
        <v>0</v>
      </c>
      <c r="AO10" s="156" t="n">
        <f aca="false">F10</f>
        <v>0</v>
      </c>
      <c r="AP10" s="156" t="n">
        <f aca="false">G10</f>
        <v>0</v>
      </c>
    </row>
    <row r="11" customFormat="false" ht="16.5" hidden="false" customHeight="false" outlineLevel="0" collapsed="false">
      <c r="A11" s="91" t="n">
        <v>7</v>
      </c>
      <c r="B11" s="91" t="n">
        <f aca="false">VLOOKUP(A11,男子排名A,3,FALSE())</f>
        <v>65</v>
      </c>
      <c r="C11" s="157" t="n">
        <f aca="false">A11</f>
        <v>7</v>
      </c>
      <c r="D11" s="99" t="str">
        <f aca="false">VLOOKUP($B11,成績單A,COLUMN()-2,FALSE())</f>
        <v>王慶棟    </v>
      </c>
      <c r="E11" s="100" t="n">
        <f aca="false">VLOOKUP($B11,成績單A,COLUMN()-2,FALSE())</f>
        <v>0</v>
      </c>
      <c r="F11" s="158" t="n">
        <f aca="false">VLOOKUP($B11,成績單A,COLUMN()-2,FALSE())</f>
        <v>0</v>
      </c>
      <c r="G11" s="158" t="n">
        <f aca="false">VLOOKUP($B11,成績單A,COLUMN()-2,FALSE())</f>
        <v>0</v>
      </c>
      <c r="H11" s="158" t="n">
        <f aca="false">VLOOKUP($B11,成績單A,COLUMN()-2,FALSE())</f>
        <v>0</v>
      </c>
      <c r="I11" s="159" t="n">
        <f aca="false">VLOOKUP($B11,成績單A,COLUMN()-2,FALSE())</f>
        <v>0</v>
      </c>
      <c r="J11" s="158" t="n">
        <f aca="false">VLOOKUP($B11,成績單A,COLUMN()-2,FALSE())</f>
        <v>0</v>
      </c>
      <c r="K11" s="158" t="n">
        <f aca="false">VLOOKUP($B11,成績單A,COLUMN()-2,FALSE())</f>
        <v>0</v>
      </c>
      <c r="L11" s="158" t="n">
        <f aca="false">VLOOKUP($B11,成績單A,COLUMN()-2,FALSE())</f>
        <v>0</v>
      </c>
      <c r="M11" s="158" t="n">
        <f aca="false">VLOOKUP($B11,成績單A,COLUMN()-2,FALSE())</f>
        <v>0</v>
      </c>
      <c r="N11" s="158" t="n">
        <f aca="false">VLOOKUP($B11,成績單A,COLUMN()-2,FALSE())</f>
        <v>0</v>
      </c>
      <c r="O11" s="158" t="n">
        <f aca="false">VLOOKUP($B11,成績單A,COLUMN()-2,FALSE())</f>
        <v>0</v>
      </c>
      <c r="P11" s="158" t="n">
        <f aca="false">VLOOKUP($B11,成績單A,COLUMN()-2,FALSE())</f>
        <v>0</v>
      </c>
      <c r="Q11" s="158" t="n">
        <f aca="false">VLOOKUP($B11,成績單A,COLUMN()-2,FALSE())</f>
        <v>0</v>
      </c>
      <c r="R11" s="158" t="n">
        <f aca="false">VLOOKUP($B11,成績單A,COLUMN()-2,FALSE())</f>
        <v>0</v>
      </c>
      <c r="S11" s="158" t="n">
        <f aca="false">VLOOKUP($B11,成績單A,COLUMN()-2,FALSE())</f>
        <v>0</v>
      </c>
      <c r="T11" s="158" t="n">
        <f aca="false">VLOOKUP($B11,成績單A,COLUMN()-2,FALSE())</f>
        <v>0</v>
      </c>
      <c r="U11" s="158" t="n">
        <f aca="false">VLOOKUP($B11,成績單A,COLUMN()-2,FALSE())</f>
        <v>0</v>
      </c>
      <c r="V11" s="158" t="n">
        <f aca="false">VLOOKUP($B11,成績單A,COLUMN()-2,FALSE())</f>
        <v>0</v>
      </c>
      <c r="W11" s="158" t="n">
        <f aca="false">VLOOKUP($B11,成績單A,COLUMN()-2,FALSE())</f>
        <v>0</v>
      </c>
      <c r="X11" s="158" t="n">
        <f aca="false">VLOOKUP($B11,成績單A,COLUMN()-2,FALSE())</f>
        <v>0</v>
      </c>
      <c r="Y11" s="158" t="n">
        <f aca="false">VLOOKUP($B11,成績單A,COLUMN()-2,FALSE())</f>
        <v>0</v>
      </c>
      <c r="Z11" s="158" t="n">
        <f aca="false">VLOOKUP($B11,成績單A,COLUMN()-2,FALSE())</f>
        <v>0</v>
      </c>
      <c r="AA11" s="158" t="n">
        <f aca="false">VLOOKUP($B11,成績單A,COLUMN()-2,FALSE())</f>
        <v>0</v>
      </c>
      <c r="AB11" s="158" t="n">
        <f aca="false">VLOOKUP($B11,成績單A,COLUMN()-2,FALSE())</f>
        <v>0</v>
      </c>
      <c r="AC11" s="158" t="n">
        <f aca="false">VLOOKUP($B11,成績單A,COLUMN()-2,FALSE())</f>
        <v>0</v>
      </c>
      <c r="AD11" s="158" t="n">
        <f aca="false">VLOOKUP($B11,成績單A,COLUMN()-2,FALSE())</f>
        <v>0</v>
      </c>
      <c r="AE11" s="160" t="str">
        <f aca="false">IF(R2登錄!$AH$1="","",CHOOSE(R2登錄!$AH$1,IF(H11&gt;R2登錄!$AG$2,"Cut",""),IF(C11&gt;R2登錄!$AH$2,"Cut","")))</f>
        <v/>
      </c>
      <c r="AK11" s="0" t="n">
        <f aca="false">C11</f>
        <v>7</v>
      </c>
      <c r="AL11" s="154" t="str">
        <f aca="false">IF(E11="ROC",MID(D11,8,LEN(D11)-4),D11)</f>
        <v>王慶棟    </v>
      </c>
      <c r="AM11" s="155" t="str">
        <f aca="false">IF(E11="ROC",LEFT(D11,3),"")</f>
        <v/>
      </c>
      <c r="AN11" s="0" t="n">
        <f aca="false">E11</f>
        <v>0</v>
      </c>
      <c r="AO11" s="156" t="n">
        <f aca="false">F11</f>
        <v>0</v>
      </c>
      <c r="AP11" s="156" t="n">
        <f aca="false">G11</f>
        <v>0</v>
      </c>
    </row>
    <row r="12" customFormat="false" ht="16.5" hidden="false" customHeight="false" outlineLevel="0" collapsed="false">
      <c r="A12" s="91" t="n">
        <v>8</v>
      </c>
      <c r="B12" s="91" t="n">
        <f aca="false">VLOOKUP(A12,男子排名A,3,FALSE())</f>
        <v>71</v>
      </c>
      <c r="C12" s="157" t="n">
        <f aca="false">A12</f>
        <v>8</v>
      </c>
      <c r="D12" s="99" t="str">
        <f aca="false">VLOOKUP($B12,成績單A,COLUMN()-2,FALSE())</f>
        <v>秦　勉    </v>
      </c>
      <c r="E12" s="100" t="n">
        <f aca="false">VLOOKUP($B12,成績單A,COLUMN()-2,FALSE())</f>
        <v>0</v>
      </c>
      <c r="F12" s="158" t="n">
        <f aca="false">VLOOKUP($B12,成績單A,COLUMN()-2,FALSE())</f>
        <v>0</v>
      </c>
      <c r="G12" s="158" t="n">
        <f aca="false">VLOOKUP($B12,成績單A,COLUMN()-2,FALSE())</f>
        <v>0</v>
      </c>
      <c r="H12" s="158" t="n">
        <f aca="false">VLOOKUP($B12,成績單A,COLUMN()-2,FALSE())</f>
        <v>0</v>
      </c>
      <c r="I12" s="159" t="n">
        <f aca="false">VLOOKUP($B12,成績單A,COLUMN()-2,FALSE())</f>
        <v>0</v>
      </c>
      <c r="J12" s="158" t="n">
        <f aca="false">VLOOKUP($B12,成績單A,COLUMN()-2,FALSE())</f>
        <v>0</v>
      </c>
      <c r="K12" s="158" t="n">
        <f aca="false">VLOOKUP($B12,成績單A,COLUMN()-2,FALSE())</f>
        <v>0</v>
      </c>
      <c r="L12" s="158" t="n">
        <f aca="false">VLOOKUP($B12,成績單A,COLUMN()-2,FALSE())</f>
        <v>0</v>
      </c>
      <c r="M12" s="158" t="n">
        <f aca="false">VLOOKUP($B12,成績單A,COLUMN()-2,FALSE())</f>
        <v>0</v>
      </c>
      <c r="N12" s="158" t="n">
        <f aca="false">VLOOKUP($B12,成績單A,COLUMN()-2,FALSE())</f>
        <v>0</v>
      </c>
      <c r="O12" s="158" t="n">
        <f aca="false">VLOOKUP($B12,成績單A,COLUMN()-2,FALSE())</f>
        <v>0</v>
      </c>
      <c r="P12" s="158" t="n">
        <f aca="false">VLOOKUP($B12,成績單A,COLUMN()-2,FALSE())</f>
        <v>0</v>
      </c>
      <c r="Q12" s="158" t="n">
        <f aca="false">VLOOKUP($B12,成績單A,COLUMN()-2,FALSE())</f>
        <v>0</v>
      </c>
      <c r="R12" s="158" t="n">
        <f aca="false">VLOOKUP($B12,成績單A,COLUMN()-2,FALSE())</f>
        <v>0</v>
      </c>
      <c r="S12" s="158" t="n">
        <f aca="false">VLOOKUP($B12,成績單A,COLUMN()-2,FALSE())</f>
        <v>0</v>
      </c>
      <c r="T12" s="158" t="n">
        <f aca="false">VLOOKUP($B12,成績單A,COLUMN()-2,FALSE())</f>
        <v>0</v>
      </c>
      <c r="U12" s="158" t="n">
        <f aca="false">VLOOKUP($B12,成績單A,COLUMN()-2,FALSE())</f>
        <v>0</v>
      </c>
      <c r="V12" s="158" t="n">
        <f aca="false">VLOOKUP($B12,成績單A,COLUMN()-2,FALSE())</f>
        <v>0</v>
      </c>
      <c r="W12" s="158" t="n">
        <f aca="false">VLOOKUP($B12,成績單A,COLUMN()-2,FALSE())</f>
        <v>0</v>
      </c>
      <c r="X12" s="158" t="n">
        <f aca="false">VLOOKUP($B12,成績單A,COLUMN()-2,FALSE())</f>
        <v>0</v>
      </c>
      <c r="Y12" s="158" t="n">
        <f aca="false">VLOOKUP($B12,成績單A,COLUMN()-2,FALSE())</f>
        <v>0</v>
      </c>
      <c r="Z12" s="158" t="n">
        <f aca="false">VLOOKUP($B12,成績單A,COLUMN()-2,FALSE())</f>
        <v>0</v>
      </c>
      <c r="AA12" s="158" t="n">
        <f aca="false">VLOOKUP($B12,成績單A,COLUMN()-2,FALSE())</f>
        <v>0</v>
      </c>
      <c r="AB12" s="158" t="n">
        <f aca="false">VLOOKUP($B12,成績單A,COLUMN()-2,FALSE())</f>
        <v>0</v>
      </c>
      <c r="AC12" s="158" t="n">
        <f aca="false">VLOOKUP($B12,成績單A,COLUMN()-2,FALSE())</f>
        <v>0</v>
      </c>
      <c r="AD12" s="158" t="n">
        <f aca="false">VLOOKUP($B12,成績單A,COLUMN()-2,FALSE())</f>
        <v>0</v>
      </c>
      <c r="AE12" s="160" t="str">
        <f aca="false">IF(R2登錄!$AH$1="","",CHOOSE(R2登錄!$AH$1,IF(H12&gt;R2登錄!$AG$2,"Cut",""),IF(C12&gt;R2登錄!$AH$2,"Cut","")))</f>
        <v/>
      </c>
      <c r="AK12" s="0" t="n">
        <f aca="false">C12</f>
        <v>8</v>
      </c>
      <c r="AL12" s="154" t="str">
        <f aca="false">IF(E12="ROC",MID(D12,8,LEN(D12)-4),D12)</f>
        <v>秦　勉    </v>
      </c>
      <c r="AM12" s="155" t="str">
        <f aca="false">IF(E12="ROC",LEFT(D12,3),"")</f>
        <v/>
      </c>
      <c r="AN12" s="0" t="n">
        <f aca="false">E12</f>
        <v>0</v>
      </c>
      <c r="AO12" s="156" t="n">
        <f aca="false">F12</f>
        <v>0</v>
      </c>
      <c r="AP12" s="156" t="n">
        <f aca="false">G12</f>
        <v>0</v>
      </c>
    </row>
    <row r="13" customFormat="false" ht="16.5" hidden="false" customHeight="false" outlineLevel="0" collapsed="false">
      <c r="A13" s="91" t="n">
        <v>9</v>
      </c>
      <c r="B13" s="91" t="n">
        <f aca="false">VLOOKUP(A13,男子排名A,3,FALSE())</f>
        <v>57</v>
      </c>
      <c r="C13" s="157" t="n">
        <f aca="false">A13</f>
        <v>9</v>
      </c>
      <c r="D13" s="99" t="str">
        <f aca="false">VLOOKUP($B13,成績單A,COLUMN()-2,FALSE())</f>
        <v>林冠亨    </v>
      </c>
      <c r="E13" s="100" t="n">
        <f aca="false">VLOOKUP($B13,成績單A,COLUMN()-2,FALSE())</f>
        <v>0</v>
      </c>
      <c r="F13" s="158" t="n">
        <f aca="false">VLOOKUP($B13,成績單A,COLUMN()-2,FALSE())</f>
        <v>73</v>
      </c>
      <c r="G13" s="158" t="n">
        <f aca="false">VLOOKUP($B13,成績單A,COLUMN()-2,FALSE())</f>
        <v>0</v>
      </c>
      <c r="H13" s="158" t="n">
        <f aca="false">VLOOKUP($B13,成績單A,COLUMN()-2,FALSE())</f>
        <v>73</v>
      </c>
      <c r="I13" s="159" t="n">
        <f aca="false">VLOOKUP($B13,成績單A,COLUMN()-2,FALSE())</f>
        <v>1</v>
      </c>
      <c r="J13" s="158" t="n">
        <f aca="false">VLOOKUP($B13,成績單A,COLUMN()-2,FALSE())</f>
        <v>0</v>
      </c>
      <c r="K13" s="158" t="n">
        <f aca="false">VLOOKUP($B13,成績單A,COLUMN()-2,FALSE())</f>
        <v>0</v>
      </c>
      <c r="L13" s="158" t="n">
        <f aca="false">VLOOKUP($B13,成績單A,COLUMN()-2,FALSE())</f>
        <v>0</v>
      </c>
      <c r="M13" s="158" t="n">
        <f aca="false">VLOOKUP($B13,成績單A,COLUMN()-2,FALSE())</f>
        <v>0</v>
      </c>
      <c r="N13" s="158" t="n">
        <f aca="false">VLOOKUP($B13,成績單A,COLUMN()-2,FALSE())</f>
        <v>0</v>
      </c>
      <c r="O13" s="158" t="n">
        <f aca="false">VLOOKUP($B13,成績單A,COLUMN()-2,FALSE())</f>
        <v>0</v>
      </c>
      <c r="P13" s="158" t="n">
        <f aca="false">VLOOKUP($B13,成績單A,COLUMN()-2,FALSE())</f>
        <v>0</v>
      </c>
      <c r="Q13" s="158" t="n">
        <f aca="false">VLOOKUP($B13,成績單A,COLUMN()-2,FALSE())</f>
        <v>0</v>
      </c>
      <c r="R13" s="158" t="n">
        <f aca="false">VLOOKUP($B13,成績單A,COLUMN()-2,FALSE())</f>
        <v>0</v>
      </c>
      <c r="S13" s="158" t="n">
        <f aca="false">VLOOKUP($B13,成績單A,COLUMN()-2,FALSE())</f>
        <v>0</v>
      </c>
      <c r="T13" s="158" t="n">
        <f aca="false">VLOOKUP($B13,成績單A,COLUMN()-2,FALSE())</f>
        <v>0</v>
      </c>
      <c r="U13" s="158" t="n">
        <f aca="false">VLOOKUP($B13,成績單A,COLUMN()-2,FALSE())</f>
        <v>0</v>
      </c>
      <c r="V13" s="158" t="n">
        <f aca="false">VLOOKUP($B13,成績單A,COLUMN()-2,FALSE())</f>
        <v>0</v>
      </c>
      <c r="W13" s="158" t="n">
        <f aca="false">VLOOKUP($B13,成績單A,COLUMN()-2,FALSE())</f>
        <v>0</v>
      </c>
      <c r="X13" s="158" t="n">
        <f aca="false">VLOOKUP($B13,成績單A,COLUMN()-2,FALSE())</f>
        <v>0</v>
      </c>
      <c r="Y13" s="158" t="n">
        <f aca="false">VLOOKUP($B13,成績單A,COLUMN()-2,FALSE())</f>
        <v>0</v>
      </c>
      <c r="Z13" s="158" t="n">
        <f aca="false">VLOOKUP($B13,成績單A,COLUMN()-2,FALSE())</f>
        <v>0</v>
      </c>
      <c r="AA13" s="158" t="n">
        <f aca="false">VLOOKUP($B13,成績單A,COLUMN()-2,FALSE())</f>
        <v>0</v>
      </c>
      <c r="AB13" s="158" t="n">
        <f aca="false">VLOOKUP($B13,成績單A,COLUMN()-2,FALSE())</f>
        <v>0</v>
      </c>
      <c r="AC13" s="158" t="n">
        <f aca="false">VLOOKUP($B13,成績單A,COLUMN()-2,FALSE())</f>
        <v>0</v>
      </c>
      <c r="AD13" s="158" t="n">
        <f aca="false">VLOOKUP($B13,成績單A,COLUMN()-2,FALSE())</f>
        <v>0</v>
      </c>
      <c r="AE13" s="160" t="str">
        <f aca="false">IF(R2登錄!$AH$1="","",CHOOSE(R2登錄!$AH$1,IF(H13&gt;R2登錄!$AG$2,"Cut",""),IF(C13&gt;R2登錄!$AH$2,"Cut","")))</f>
        <v/>
      </c>
      <c r="AK13" s="0" t="n">
        <f aca="false">C13</f>
        <v>9</v>
      </c>
      <c r="AL13" s="154" t="str">
        <f aca="false">IF(E13="ROC",MID(D13,8,LEN(D13)-4),D13)</f>
        <v>林冠亨    </v>
      </c>
      <c r="AM13" s="155" t="str">
        <f aca="false">IF(E13="ROC",LEFT(D13,3),"")</f>
        <v/>
      </c>
      <c r="AN13" s="0" t="n">
        <f aca="false">E13</f>
        <v>0</v>
      </c>
      <c r="AO13" s="156" t="n">
        <f aca="false">F13</f>
        <v>73</v>
      </c>
      <c r="AP13" s="156" t="n">
        <f aca="false">G13</f>
        <v>0</v>
      </c>
    </row>
    <row r="14" customFormat="false" ht="16.5" hidden="false" customHeight="false" outlineLevel="0" collapsed="false">
      <c r="A14" s="91" t="n">
        <v>10</v>
      </c>
      <c r="B14" s="91" t="n">
        <f aca="false">VLOOKUP(A14,男子排名A,3,FALSE())</f>
        <v>51</v>
      </c>
      <c r="C14" s="157" t="n">
        <f aca="false">A14</f>
        <v>10</v>
      </c>
      <c r="D14" s="99" t="str">
        <f aca="false">VLOOKUP($B14,成績單A,COLUMN()-2,FALSE())</f>
        <v>丁子軒    </v>
      </c>
      <c r="E14" s="100" t="n">
        <f aca="false">VLOOKUP($B14,成績單A,COLUMN()-2,FALSE())</f>
        <v>0</v>
      </c>
      <c r="F14" s="158" t="n">
        <f aca="false">VLOOKUP($B14,成績單A,COLUMN()-2,FALSE())</f>
        <v>73</v>
      </c>
      <c r="G14" s="158" t="n">
        <f aca="false">VLOOKUP($B14,成績單A,COLUMN()-2,FALSE())</f>
        <v>0</v>
      </c>
      <c r="H14" s="158" t="n">
        <f aca="false">VLOOKUP($B14,成績單A,COLUMN()-2,FALSE())</f>
        <v>73</v>
      </c>
      <c r="I14" s="159" t="n">
        <f aca="false">VLOOKUP($B14,成績單A,COLUMN()-2,FALSE())</f>
        <v>1</v>
      </c>
      <c r="J14" s="158" t="n">
        <f aca="false">VLOOKUP($B14,成績單A,COLUMN()-2,FALSE())</f>
        <v>0</v>
      </c>
      <c r="K14" s="158" t="n">
        <f aca="false">VLOOKUP($B14,成績單A,COLUMN()-2,FALSE())</f>
        <v>0</v>
      </c>
      <c r="L14" s="158" t="n">
        <f aca="false">VLOOKUP($B14,成績單A,COLUMN()-2,FALSE())</f>
        <v>0</v>
      </c>
      <c r="M14" s="158" t="n">
        <f aca="false">VLOOKUP($B14,成績單A,COLUMN()-2,FALSE())</f>
        <v>0</v>
      </c>
      <c r="N14" s="158" t="n">
        <f aca="false">VLOOKUP($B14,成績單A,COLUMN()-2,FALSE())</f>
        <v>0</v>
      </c>
      <c r="O14" s="158" t="n">
        <f aca="false">VLOOKUP($B14,成績單A,COLUMN()-2,FALSE())</f>
        <v>0</v>
      </c>
      <c r="P14" s="158" t="n">
        <f aca="false">VLOOKUP($B14,成績單A,COLUMN()-2,FALSE())</f>
        <v>0</v>
      </c>
      <c r="Q14" s="158" t="n">
        <f aca="false">VLOOKUP($B14,成績單A,COLUMN()-2,FALSE())</f>
        <v>0</v>
      </c>
      <c r="R14" s="158" t="n">
        <f aca="false">VLOOKUP($B14,成績單A,COLUMN()-2,FALSE())</f>
        <v>0</v>
      </c>
      <c r="S14" s="158" t="n">
        <f aca="false">VLOOKUP($B14,成績單A,COLUMN()-2,FALSE())</f>
        <v>0</v>
      </c>
      <c r="T14" s="158" t="n">
        <f aca="false">VLOOKUP($B14,成績單A,COLUMN()-2,FALSE())</f>
        <v>0</v>
      </c>
      <c r="U14" s="158" t="n">
        <f aca="false">VLOOKUP($B14,成績單A,COLUMN()-2,FALSE())</f>
        <v>0</v>
      </c>
      <c r="V14" s="158" t="n">
        <f aca="false">VLOOKUP($B14,成績單A,COLUMN()-2,FALSE())</f>
        <v>0</v>
      </c>
      <c r="W14" s="158" t="n">
        <f aca="false">VLOOKUP($B14,成績單A,COLUMN()-2,FALSE())</f>
        <v>0</v>
      </c>
      <c r="X14" s="158" t="n">
        <f aca="false">VLOOKUP($B14,成績單A,COLUMN()-2,FALSE())</f>
        <v>0</v>
      </c>
      <c r="Y14" s="158" t="n">
        <f aca="false">VLOOKUP($B14,成績單A,COLUMN()-2,FALSE())</f>
        <v>0</v>
      </c>
      <c r="Z14" s="158" t="n">
        <f aca="false">VLOOKUP($B14,成績單A,COLUMN()-2,FALSE())</f>
        <v>0</v>
      </c>
      <c r="AA14" s="158" t="n">
        <f aca="false">VLOOKUP($B14,成績單A,COLUMN()-2,FALSE())</f>
        <v>0</v>
      </c>
      <c r="AB14" s="158" t="n">
        <f aca="false">VLOOKUP($B14,成績單A,COLUMN()-2,FALSE())</f>
        <v>0</v>
      </c>
      <c r="AC14" s="158" t="n">
        <f aca="false">VLOOKUP($B14,成績單A,COLUMN()-2,FALSE())</f>
        <v>0</v>
      </c>
      <c r="AD14" s="158" t="n">
        <f aca="false">VLOOKUP($B14,成績單A,COLUMN()-2,FALSE())</f>
        <v>0</v>
      </c>
      <c r="AE14" s="160" t="str">
        <f aca="false">IF(R2登錄!$AH$1="","",CHOOSE(R2登錄!$AH$1,IF(H14&gt;R2登錄!$AG$2,"Cut",""),IF(C14&gt;R2登錄!$AH$2,"Cut","")))</f>
        <v/>
      </c>
      <c r="AK14" s="0" t="n">
        <f aca="false">C14</f>
        <v>10</v>
      </c>
      <c r="AL14" s="154" t="str">
        <f aca="false">IF(E14="ROC",MID(D14,8,LEN(D14)-4),D14)</f>
        <v>丁子軒    </v>
      </c>
      <c r="AM14" s="155" t="str">
        <f aca="false">IF(E14="ROC",LEFT(D14,3),"")</f>
        <v/>
      </c>
      <c r="AN14" s="0" t="n">
        <f aca="false">E14</f>
        <v>0</v>
      </c>
      <c r="AO14" s="156" t="n">
        <f aca="false">F14</f>
        <v>73</v>
      </c>
      <c r="AP14" s="156" t="n">
        <f aca="false">G14</f>
        <v>0</v>
      </c>
    </row>
    <row r="15" customFormat="false" ht="16.5" hidden="false" customHeight="false" outlineLevel="0" collapsed="false">
      <c r="A15" s="91" t="n">
        <v>11</v>
      </c>
      <c r="B15" s="91" t="n">
        <f aca="false">VLOOKUP(A15,男子排名A,3,FALSE())</f>
        <v>34</v>
      </c>
      <c r="C15" s="157" t="n">
        <f aca="false">A15</f>
        <v>11</v>
      </c>
      <c r="D15" s="99" t="str">
        <f aca="false">VLOOKUP($B15,成績單A,COLUMN()-2,FALSE())</f>
        <v>吳致誼    </v>
      </c>
      <c r="E15" s="100" t="n">
        <f aca="false">VLOOKUP($B15,成績單A,COLUMN()-2,FALSE())</f>
        <v>0</v>
      </c>
      <c r="F15" s="158" t="n">
        <f aca="false">VLOOKUP($B15,成績單A,COLUMN()-2,FALSE())</f>
        <v>74</v>
      </c>
      <c r="G15" s="158" t="n">
        <f aca="false">VLOOKUP($B15,成績單A,COLUMN()-2,FALSE())</f>
        <v>0</v>
      </c>
      <c r="H15" s="158" t="n">
        <f aca="false">VLOOKUP($B15,成績單A,COLUMN()-2,FALSE())</f>
        <v>74</v>
      </c>
      <c r="I15" s="159" t="n">
        <f aca="false">VLOOKUP($B15,成績單A,COLUMN()-2,FALSE())</f>
        <v>2</v>
      </c>
      <c r="J15" s="158" t="n">
        <f aca="false">VLOOKUP($B15,成績單A,COLUMN()-2,FALSE())</f>
        <v>0</v>
      </c>
      <c r="K15" s="158" t="n">
        <f aca="false">VLOOKUP($B15,成績單A,COLUMN()-2,FALSE())</f>
        <v>0</v>
      </c>
      <c r="L15" s="158" t="n">
        <f aca="false">VLOOKUP($B15,成績單A,COLUMN()-2,FALSE())</f>
        <v>0</v>
      </c>
      <c r="M15" s="158" t="n">
        <f aca="false">VLOOKUP($B15,成績單A,COLUMN()-2,FALSE())</f>
        <v>0</v>
      </c>
      <c r="N15" s="158" t="n">
        <f aca="false">VLOOKUP($B15,成績單A,COLUMN()-2,FALSE())</f>
        <v>0</v>
      </c>
      <c r="O15" s="158" t="n">
        <f aca="false">VLOOKUP($B15,成績單A,COLUMN()-2,FALSE())</f>
        <v>0</v>
      </c>
      <c r="P15" s="158" t="n">
        <f aca="false">VLOOKUP($B15,成績單A,COLUMN()-2,FALSE())</f>
        <v>0</v>
      </c>
      <c r="Q15" s="158" t="n">
        <f aca="false">VLOOKUP($B15,成績單A,COLUMN()-2,FALSE())</f>
        <v>0</v>
      </c>
      <c r="R15" s="158" t="n">
        <f aca="false">VLOOKUP($B15,成績單A,COLUMN()-2,FALSE())</f>
        <v>0</v>
      </c>
      <c r="S15" s="158" t="n">
        <f aca="false">VLOOKUP($B15,成績單A,COLUMN()-2,FALSE())</f>
        <v>0</v>
      </c>
      <c r="T15" s="158" t="n">
        <f aca="false">VLOOKUP($B15,成績單A,COLUMN()-2,FALSE())</f>
        <v>0</v>
      </c>
      <c r="U15" s="158" t="n">
        <f aca="false">VLOOKUP($B15,成績單A,COLUMN()-2,FALSE())</f>
        <v>0</v>
      </c>
      <c r="V15" s="158" t="n">
        <f aca="false">VLOOKUP($B15,成績單A,COLUMN()-2,FALSE())</f>
        <v>0</v>
      </c>
      <c r="W15" s="158" t="n">
        <f aca="false">VLOOKUP($B15,成績單A,COLUMN()-2,FALSE())</f>
        <v>0</v>
      </c>
      <c r="X15" s="158" t="n">
        <f aca="false">VLOOKUP($B15,成績單A,COLUMN()-2,FALSE())</f>
        <v>0</v>
      </c>
      <c r="Y15" s="158" t="n">
        <f aca="false">VLOOKUP($B15,成績單A,COLUMN()-2,FALSE())</f>
        <v>0</v>
      </c>
      <c r="Z15" s="158" t="n">
        <f aca="false">VLOOKUP($B15,成績單A,COLUMN()-2,FALSE())</f>
        <v>0</v>
      </c>
      <c r="AA15" s="158" t="n">
        <f aca="false">VLOOKUP($B15,成績單A,COLUMN()-2,FALSE())</f>
        <v>0</v>
      </c>
      <c r="AB15" s="158" t="n">
        <f aca="false">VLOOKUP($B15,成績單A,COLUMN()-2,FALSE())</f>
        <v>0</v>
      </c>
      <c r="AC15" s="158" t="n">
        <f aca="false">VLOOKUP($B15,成績單A,COLUMN()-2,FALSE())</f>
        <v>0</v>
      </c>
      <c r="AD15" s="158" t="n">
        <f aca="false">VLOOKUP($B15,成績單A,COLUMN()-2,FALSE())</f>
        <v>0</v>
      </c>
      <c r="AE15" s="160" t="str">
        <f aca="false">IF(R2登錄!$AH$1="","",CHOOSE(R2登錄!$AH$1,IF(H15&gt;R2登錄!$AG$2,"Cut",""),IF(C15&gt;R2登錄!$AH$2,"Cut","")))</f>
        <v/>
      </c>
      <c r="AK15" s="0" t="n">
        <f aca="false">C15</f>
        <v>11</v>
      </c>
      <c r="AL15" s="154" t="str">
        <f aca="false">IF(E15="ROC",MID(D15,8,LEN(D15)-4),D15)</f>
        <v>吳致誼    </v>
      </c>
      <c r="AM15" s="155" t="str">
        <f aca="false">IF(E15="ROC",LEFT(D15,3),"")</f>
        <v/>
      </c>
      <c r="AN15" s="0" t="n">
        <f aca="false">E15</f>
        <v>0</v>
      </c>
      <c r="AO15" s="156" t="n">
        <f aca="false">F15</f>
        <v>74</v>
      </c>
      <c r="AP15" s="156" t="n">
        <f aca="false">G15</f>
        <v>0</v>
      </c>
    </row>
    <row r="16" customFormat="false" ht="16.5" hidden="false" customHeight="false" outlineLevel="0" collapsed="false">
      <c r="A16" s="91" t="n">
        <v>12</v>
      </c>
      <c r="B16" s="91" t="n">
        <f aca="false">VLOOKUP(A16,男子排名A,3,FALSE())</f>
        <v>64</v>
      </c>
      <c r="C16" s="157" t="n">
        <f aca="false">A16</f>
        <v>12</v>
      </c>
      <c r="D16" s="99" t="str">
        <f aca="false">VLOOKUP($B16,成績單A,COLUMN()-2,FALSE())</f>
        <v>劉又睿    </v>
      </c>
      <c r="E16" s="100" t="n">
        <f aca="false">VLOOKUP($B16,成績單A,COLUMN()-2,FALSE())</f>
        <v>0</v>
      </c>
      <c r="F16" s="158" t="n">
        <f aca="false">VLOOKUP($B16,成績單A,COLUMN()-2,FALSE())</f>
        <v>74</v>
      </c>
      <c r="G16" s="158" t="n">
        <f aca="false">VLOOKUP($B16,成績單A,COLUMN()-2,FALSE())</f>
        <v>0</v>
      </c>
      <c r="H16" s="158" t="n">
        <f aca="false">VLOOKUP($B16,成績單A,COLUMN()-2,FALSE())</f>
        <v>74</v>
      </c>
      <c r="I16" s="159" t="n">
        <f aca="false">VLOOKUP($B16,成績單A,COLUMN()-2,FALSE())</f>
        <v>2</v>
      </c>
      <c r="J16" s="158" t="n">
        <f aca="false">VLOOKUP($B16,成績單A,COLUMN()-2,FALSE())</f>
        <v>0</v>
      </c>
      <c r="K16" s="158" t="n">
        <f aca="false">VLOOKUP($B16,成績單A,COLUMN()-2,FALSE())</f>
        <v>0</v>
      </c>
      <c r="L16" s="158" t="n">
        <f aca="false">VLOOKUP($B16,成績單A,COLUMN()-2,FALSE())</f>
        <v>0</v>
      </c>
      <c r="M16" s="158" t="n">
        <f aca="false">VLOOKUP($B16,成績單A,COLUMN()-2,FALSE())</f>
        <v>0</v>
      </c>
      <c r="N16" s="158" t="n">
        <f aca="false">VLOOKUP($B16,成績單A,COLUMN()-2,FALSE())</f>
        <v>0</v>
      </c>
      <c r="O16" s="158" t="n">
        <f aca="false">VLOOKUP($B16,成績單A,COLUMN()-2,FALSE())</f>
        <v>0</v>
      </c>
      <c r="P16" s="158" t="n">
        <f aca="false">VLOOKUP($B16,成績單A,COLUMN()-2,FALSE())</f>
        <v>0</v>
      </c>
      <c r="Q16" s="158" t="n">
        <f aca="false">VLOOKUP($B16,成績單A,COLUMN()-2,FALSE())</f>
        <v>0</v>
      </c>
      <c r="R16" s="158" t="n">
        <f aca="false">VLOOKUP($B16,成績單A,COLUMN()-2,FALSE())</f>
        <v>0</v>
      </c>
      <c r="S16" s="158" t="n">
        <f aca="false">VLOOKUP($B16,成績單A,COLUMN()-2,FALSE())</f>
        <v>0</v>
      </c>
      <c r="T16" s="158" t="n">
        <f aca="false">VLOOKUP($B16,成績單A,COLUMN()-2,FALSE())</f>
        <v>0</v>
      </c>
      <c r="U16" s="158" t="n">
        <f aca="false">VLOOKUP($B16,成績單A,COLUMN()-2,FALSE())</f>
        <v>0</v>
      </c>
      <c r="V16" s="158" t="n">
        <f aca="false">VLOOKUP($B16,成績單A,COLUMN()-2,FALSE())</f>
        <v>0</v>
      </c>
      <c r="W16" s="158" t="n">
        <f aca="false">VLOOKUP($B16,成績單A,COLUMN()-2,FALSE())</f>
        <v>0</v>
      </c>
      <c r="X16" s="158" t="n">
        <f aca="false">VLOOKUP($B16,成績單A,COLUMN()-2,FALSE())</f>
        <v>0</v>
      </c>
      <c r="Y16" s="158" t="n">
        <f aca="false">VLOOKUP($B16,成績單A,COLUMN()-2,FALSE())</f>
        <v>0</v>
      </c>
      <c r="Z16" s="158" t="n">
        <f aca="false">VLOOKUP($B16,成績單A,COLUMN()-2,FALSE())</f>
        <v>0</v>
      </c>
      <c r="AA16" s="158" t="n">
        <f aca="false">VLOOKUP($B16,成績單A,COLUMN()-2,FALSE())</f>
        <v>0</v>
      </c>
      <c r="AB16" s="158" t="n">
        <f aca="false">VLOOKUP($B16,成績單A,COLUMN()-2,FALSE())</f>
        <v>0</v>
      </c>
      <c r="AC16" s="158" t="n">
        <f aca="false">VLOOKUP($B16,成績單A,COLUMN()-2,FALSE())</f>
        <v>0</v>
      </c>
      <c r="AD16" s="158" t="n">
        <f aca="false">VLOOKUP($B16,成績單A,COLUMN()-2,FALSE())</f>
        <v>0</v>
      </c>
      <c r="AE16" s="160" t="str">
        <f aca="false">IF(R2登錄!$AH$1="","",CHOOSE(R2登錄!$AH$1,IF(H16&gt;R2登錄!$AG$2,"Cut",""),IF(C16&gt;R2登錄!$AH$2,"Cut","")))</f>
        <v/>
      </c>
      <c r="AK16" s="0" t="n">
        <f aca="false">C16</f>
        <v>12</v>
      </c>
      <c r="AL16" s="154" t="str">
        <f aca="false">IF(E16="ROC",MID(D16,8,LEN(D16)-4),D16)</f>
        <v>劉又睿    </v>
      </c>
      <c r="AM16" s="155" t="str">
        <f aca="false">IF(E16="ROC",LEFT(D16,3),"")</f>
        <v/>
      </c>
      <c r="AN16" s="0" t="n">
        <f aca="false">E16</f>
        <v>0</v>
      </c>
      <c r="AO16" s="156" t="n">
        <f aca="false">F16</f>
        <v>74</v>
      </c>
      <c r="AP16" s="156" t="n">
        <f aca="false">G16</f>
        <v>0</v>
      </c>
    </row>
    <row r="17" customFormat="false" ht="16.5" hidden="false" customHeight="false" outlineLevel="0" collapsed="false">
      <c r="A17" s="91" t="n">
        <v>13</v>
      </c>
      <c r="B17" s="91" t="n">
        <f aca="false">VLOOKUP(A17,男子排名A,3,FALSE())</f>
        <v>54</v>
      </c>
      <c r="C17" s="157" t="n">
        <f aca="false">A17</f>
        <v>13</v>
      </c>
      <c r="D17" s="99" t="str">
        <f aca="false">VLOOKUP($B17,成績單A,COLUMN()-2,FALSE())</f>
        <v>邱弘鈞    </v>
      </c>
      <c r="E17" s="100" t="n">
        <f aca="false">VLOOKUP($B17,成績單A,COLUMN()-2,FALSE())</f>
        <v>0</v>
      </c>
      <c r="F17" s="158" t="n">
        <f aca="false">VLOOKUP($B17,成績單A,COLUMN()-2,FALSE())</f>
        <v>75</v>
      </c>
      <c r="G17" s="158" t="n">
        <f aca="false">VLOOKUP($B17,成績單A,COLUMN()-2,FALSE())</f>
        <v>0</v>
      </c>
      <c r="H17" s="158" t="n">
        <f aca="false">VLOOKUP($B17,成績單A,COLUMN()-2,FALSE())</f>
        <v>75</v>
      </c>
      <c r="I17" s="159" t="n">
        <f aca="false">VLOOKUP($B17,成績單A,COLUMN()-2,FALSE())</f>
        <v>3</v>
      </c>
      <c r="J17" s="158" t="n">
        <f aca="false">VLOOKUP($B17,成績單A,COLUMN()-2,FALSE())</f>
        <v>0</v>
      </c>
      <c r="K17" s="158" t="n">
        <f aca="false">VLOOKUP($B17,成績單A,COLUMN()-2,FALSE())</f>
        <v>0</v>
      </c>
      <c r="L17" s="158" t="n">
        <f aca="false">VLOOKUP($B17,成績單A,COLUMN()-2,FALSE())</f>
        <v>0</v>
      </c>
      <c r="M17" s="158" t="n">
        <f aca="false">VLOOKUP($B17,成績單A,COLUMN()-2,FALSE())</f>
        <v>0</v>
      </c>
      <c r="N17" s="158" t="n">
        <f aca="false">VLOOKUP($B17,成績單A,COLUMN()-2,FALSE())</f>
        <v>0</v>
      </c>
      <c r="O17" s="158" t="n">
        <f aca="false">VLOOKUP($B17,成績單A,COLUMN()-2,FALSE())</f>
        <v>0</v>
      </c>
      <c r="P17" s="158" t="n">
        <f aca="false">VLOOKUP($B17,成績單A,COLUMN()-2,FALSE())</f>
        <v>0</v>
      </c>
      <c r="Q17" s="158" t="n">
        <f aca="false">VLOOKUP($B17,成績單A,COLUMN()-2,FALSE())</f>
        <v>0</v>
      </c>
      <c r="R17" s="158" t="n">
        <f aca="false">VLOOKUP($B17,成績單A,COLUMN()-2,FALSE())</f>
        <v>0</v>
      </c>
      <c r="S17" s="158" t="n">
        <f aca="false">VLOOKUP($B17,成績單A,COLUMN()-2,FALSE())</f>
        <v>0</v>
      </c>
      <c r="T17" s="158" t="n">
        <f aca="false">VLOOKUP($B17,成績單A,COLUMN()-2,FALSE())</f>
        <v>0</v>
      </c>
      <c r="U17" s="158" t="n">
        <f aca="false">VLOOKUP($B17,成績單A,COLUMN()-2,FALSE())</f>
        <v>0</v>
      </c>
      <c r="V17" s="158" t="n">
        <f aca="false">VLOOKUP($B17,成績單A,COLUMN()-2,FALSE())</f>
        <v>0</v>
      </c>
      <c r="W17" s="158" t="n">
        <f aca="false">VLOOKUP($B17,成績單A,COLUMN()-2,FALSE())</f>
        <v>0</v>
      </c>
      <c r="X17" s="158" t="n">
        <f aca="false">VLOOKUP($B17,成績單A,COLUMN()-2,FALSE())</f>
        <v>0</v>
      </c>
      <c r="Y17" s="158" t="n">
        <f aca="false">VLOOKUP($B17,成績單A,COLUMN()-2,FALSE())</f>
        <v>0</v>
      </c>
      <c r="Z17" s="158" t="n">
        <f aca="false">VLOOKUP($B17,成績單A,COLUMN()-2,FALSE())</f>
        <v>0</v>
      </c>
      <c r="AA17" s="158" t="n">
        <f aca="false">VLOOKUP($B17,成績單A,COLUMN()-2,FALSE())</f>
        <v>0</v>
      </c>
      <c r="AB17" s="158" t="n">
        <f aca="false">VLOOKUP($B17,成績單A,COLUMN()-2,FALSE())</f>
        <v>0</v>
      </c>
      <c r="AC17" s="158" t="n">
        <f aca="false">VLOOKUP($B17,成績單A,COLUMN()-2,FALSE())</f>
        <v>0</v>
      </c>
      <c r="AD17" s="158" t="n">
        <f aca="false">VLOOKUP($B17,成績單A,COLUMN()-2,FALSE())</f>
        <v>0</v>
      </c>
      <c r="AE17" s="160" t="str">
        <f aca="false">IF(R2登錄!$AH$1="","",CHOOSE(R2登錄!$AH$1,IF(H17&gt;R2登錄!$AG$2,"Cut",""),IF(C17&gt;R2登錄!$AH$2,"Cut","")))</f>
        <v/>
      </c>
      <c r="AK17" s="0" t="n">
        <f aca="false">C17</f>
        <v>13</v>
      </c>
      <c r="AL17" s="154" t="str">
        <f aca="false">IF(E17="ROC",MID(D17,8,LEN(D17)-4),D17)</f>
        <v>邱弘鈞    </v>
      </c>
      <c r="AM17" s="155" t="str">
        <f aca="false">IF(E17="ROC",LEFT(D17,3),"")</f>
        <v/>
      </c>
      <c r="AN17" s="0" t="n">
        <f aca="false">E17</f>
        <v>0</v>
      </c>
      <c r="AO17" s="156" t="n">
        <f aca="false">F17</f>
        <v>75</v>
      </c>
      <c r="AP17" s="156" t="n">
        <f aca="false">G17</f>
        <v>0</v>
      </c>
    </row>
    <row r="18" customFormat="false" ht="16.5" hidden="false" customHeight="false" outlineLevel="0" collapsed="false">
      <c r="A18" s="91" t="n">
        <v>14</v>
      </c>
      <c r="B18" s="91" t="n">
        <f aca="false">VLOOKUP(A18,男子排名A,3,FALSE())</f>
        <v>31</v>
      </c>
      <c r="C18" s="157" t="n">
        <f aca="false">A18</f>
        <v>14</v>
      </c>
      <c r="D18" s="99" t="str">
        <f aca="false">VLOOKUP($B18,成績單A,COLUMN()-2,FALSE())</f>
        <v>黃彥彬    </v>
      </c>
      <c r="E18" s="100" t="n">
        <f aca="false">VLOOKUP($B18,成績單A,COLUMN()-2,FALSE())</f>
        <v>0</v>
      </c>
      <c r="F18" s="158" t="n">
        <f aca="false">VLOOKUP($B18,成績單A,COLUMN()-2,FALSE())</f>
        <v>75</v>
      </c>
      <c r="G18" s="158" t="n">
        <f aca="false">VLOOKUP($B18,成績單A,COLUMN()-2,FALSE())</f>
        <v>0</v>
      </c>
      <c r="H18" s="158" t="n">
        <f aca="false">VLOOKUP($B18,成績單A,COLUMN()-2,FALSE())</f>
        <v>75</v>
      </c>
      <c r="I18" s="159" t="n">
        <f aca="false">VLOOKUP($B18,成績單A,COLUMN()-2,FALSE())</f>
        <v>3</v>
      </c>
      <c r="J18" s="158" t="n">
        <f aca="false">VLOOKUP($B18,成績單A,COLUMN()-2,FALSE())</f>
        <v>0</v>
      </c>
      <c r="K18" s="158" t="n">
        <f aca="false">VLOOKUP($B18,成績單A,COLUMN()-2,FALSE())</f>
        <v>0</v>
      </c>
      <c r="L18" s="158" t="n">
        <f aca="false">VLOOKUP($B18,成績單A,COLUMN()-2,FALSE())</f>
        <v>0</v>
      </c>
      <c r="M18" s="158" t="n">
        <f aca="false">VLOOKUP($B18,成績單A,COLUMN()-2,FALSE())</f>
        <v>0</v>
      </c>
      <c r="N18" s="158" t="n">
        <f aca="false">VLOOKUP($B18,成績單A,COLUMN()-2,FALSE())</f>
        <v>0</v>
      </c>
      <c r="O18" s="158" t="n">
        <f aca="false">VLOOKUP($B18,成績單A,COLUMN()-2,FALSE())</f>
        <v>0</v>
      </c>
      <c r="P18" s="158" t="n">
        <f aca="false">VLOOKUP($B18,成績單A,COLUMN()-2,FALSE())</f>
        <v>0</v>
      </c>
      <c r="Q18" s="158" t="n">
        <f aca="false">VLOOKUP($B18,成績單A,COLUMN()-2,FALSE())</f>
        <v>0</v>
      </c>
      <c r="R18" s="158" t="n">
        <f aca="false">VLOOKUP($B18,成績單A,COLUMN()-2,FALSE())</f>
        <v>0</v>
      </c>
      <c r="S18" s="158" t="n">
        <f aca="false">VLOOKUP($B18,成績單A,COLUMN()-2,FALSE())</f>
        <v>0</v>
      </c>
      <c r="T18" s="158" t="n">
        <f aca="false">VLOOKUP($B18,成績單A,COLUMN()-2,FALSE())</f>
        <v>0</v>
      </c>
      <c r="U18" s="158" t="n">
        <f aca="false">VLOOKUP($B18,成績單A,COLUMN()-2,FALSE())</f>
        <v>0</v>
      </c>
      <c r="V18" s="158" t="n">
        <f aca="false">VLOOKUP($B18,成績單A,COLUMN()-2,FALSE())</f>
        <v>0</v>
      </c>
      <c r="W18" s="158" t="n">
        <f aca="false">VLOOKUP($B18,成績單A,COLUMN()-2,FALSE())</f>
        <v>0</v>
      </c>
      <c r="X18" s="158" t="n">
        <f aca="false">VLOOKUP($B18,成績單A,COLUMN()-2,FALSE())</f>
        <v>0</v>
      </c>
      <c r="Y18" s="158" t="n">
        <f aca="false">VLOOKUP($B18,成績單A,COLUMN()-2,FALSE())</f>
        <v>0</v>
      </c>
      <c r="Z18" s="158" t="n">
        <f aca="false">VLOOKUP($B18,成績單A,COLUMN()-2,FALSE())</f>
        <v>0</v>
      </c>
      <c r="AA18" s="158" t="n">
        <f aca="false">VLOOKUP($B18,成績單A,COLUMN()-2,FALSE())</f>
        <v>0</v>
      </c>
      <c r="AB18" s="158" t="n">
        <f aca="false">VLOOKUP($B18,成績單A,COLUMN()-2,FALSE())</f>
        <v>0</v>
      </c>
      <c r="AC18" s="158" t="n">
        <f aca="false">VLOOKUP($B18,成績單A,COLUMN()-2,FALSE())</f>
        <v>0</v>
      </c>
      <c r="AD18" s="158" t="n">
        <f aca="false">VLOOKUP($B18,成績單A,COLUMN()-2,FALSE())</f>
        <v>0</v>
      </c>
      <c r="AE18" s="160" t="str">
        <f aca="false">IF(R2登錄!$AH$1="","",CHOOSE(R2登錄!$AH$1,IF(H18&gt;R2登錄!$AG$2,"Cut",""),IF(C18&gt;R2登錄!$AH$2,"Cut","")))</f>
        <v/>
      </c>
      <c r="AK18" s="0" t="n">
        <f aca="false">C18</f>
        <v>14</v>
      </c>
      <c r="AL18" s="154" t="str">
        <f aca="false">IF(E18="ROC",MID(D18,8,LEN(D18)-4),D18)</f>
        <v>黃彥彬    </v>
      </c>
      <c r="AM18" s="155" t="str">
        <f aca="false">IF(E18="ROC",LEFT(D18,3),"")</f>
        <v/>
      </c>
      <c r="AN18" s="0" t="n">
        <f aca="false">E18</f>
        <v>0</v>
      </c>
      <c r="AO18" s="156" t="n">
        <f aca="false">F18</f>
        <v>75</v>
      </c>
      <c r="AP18" s="156" t="n">
        <f aca="false">G18</f>
        <v>0</v>
      </c>
    </row>
    <row r="19" customFormat="false" ht="16.5" hidden="false" customHeight="false" outlineLevel="0" collapsed="false">
      <c r="A19" s="91" t="n">
        <v>15</v>
      </c>
      <c r="B19" s="91" t="n">
        <f aca="false">VLOOKUP(A19,男子排名A,3,FALSE())</f>
        <v>42</v>
      </c>
      <c r="C19" s="157" t="n">
        <f aca="false">A19</f>
        <v>15</v>
      </c>
      <c r="D19" s="99" t="str">
        <f aca="false">VLOOKUP($B19,成績單A,COLUMN()-2,FALSE())</f>
        <v>李書昂    </v>
      </c>
      <c r="E19" s="100" t="n">
        <f aca="false">VLOOKUP($B19,成績單A,COLUMN()-2,FALSE())</f>
        <v>0</v>
      </c>
      <c r="F19" s="158" t="n">
        <f aca="false">VLOOKUP($B19,成績單A,COLUMN()-2,FALSE())</f>
        <v>76</v>
      </c>
      <c r="G19" s="158" t="n">
        <f aca="false">VLOOKUP($B19,成績單A,COLUMN()-2,FALSE())</f>
        <v>0</v>
      </c>
      <c r="H19" s="158" t="n">
        <f aca="false">VLOOKUP($B19,成績單A,COLUMN()-2,FALSE())</f>
        <v>76</v>
      </c>
      <c r="I19" s="159" t="n">
        <f aca="false">VLOOKUP($B19,成績單A,COLUMN()-2,FALSE())</f>
        <v>4</v>
      </c>
      <c r="J19" s="158" t="n">
        <f aca="false">VLOOKUP($B19,成績單A,COLUMN()-2,FALSE())</f>
        <v>0</v>
      </c>
      <c r="K19" s="158" t="n">
        <f aca="false">VLOOKUP($B19,成績單A,COLUMN()-2,FALSE())</f>
        <v>0</v>
      </c>
      <c r="L19" s="158" t="n">
        <f aca="false">VLOOKUP($B19,成績單A,COLUMN()-2,FALSE())</f>
        <v>0</v>
      </c>
      <c r="M19" s="158" t="n">
        <f aca="false">VLOOKUP($B19,成績單A,COLUMN()-2,FALSE())</f>
        <v>0</v>
      </c>
      <c r="N19" s="158" t="n">
        <f aca="false">VLOOKUP($B19,成績單A,COLUMN()-2,FALSE())</f>
        <v>0</v>
      </c>
      <c r="O19" s="158" t="n">
        <f aca="false">VLOOKUP($B19,成績單A,COLUMN()-2,FALSE())</f>
        <v>0</v>
      </c>
      <c r="P19" s="158" t="n">
        <f aca="false">VLOOKUP($B19,成績單A,COLUMN()-2,FALSE())</f>
        <v>0</v>
      </c>
      <c r="Q19" s="158" t="n">
        <f aca="false">VLOOKUP($B19,成績單A,COLUMN()-2,FALSE())</f>
        <v>0</v>
      </c>
      <c r="R19" s="158" t="n">
        <f aca="false">VLOOKUP($B19,成績單A,COLUMN()-2,FALSE())</f>
        <v>0</v>
      </c>
      <c r="S19" s="158" t="n">
        <f aca="false">VLOOKUP($B19,成績單A,COLUMN()-2,FALSE())</f>
        <v>0</v>
      </c>
      <c r="T19" s="158" t="n">
        <f aca="false">VLOOKUP($B19,成績單A,COLUMN()-2,FALSE())</f>
        <v>0</v>
      </c>
      <c r="U19" s="158" t="n">
        <f aca="false">VLOOKUP($B19,成績單A,COLUMN()-2,FALSE())</f>
        <v>0</v>
      </c>
      <c r="V19" s="158" t="n">
        <f aca="false">VLOOKUP($B19,成績單A,COLUMN()-2,FALSE())</f>
        <v>0</v>
      </c>
      <c r="W19" s="158" t="n">
        <f aca="false">VLOOKUP($B19,成績單A,COLUMN()-2,FALSE())</f>
        <v>0</v>
      </c>
      <c r="X19" s="158" t="n">
        <f aca="false">VLOOKUP($B19,成績單A,COLUMN()-2,FALSE())</f>
        <v>0</v>
      </c>
      <c r="Y19" s="158" t="n">
        <f aca="false">VLOOKUP($B19,成績單A,COLUMN()-2,FALSE())</f>
        <v>0</v>
      </c>
      <c r="Z19" s="158" t="n">
        <f aca="false">VLOOKUP($B19,成績單A,COLUMN()-2,FALSE())</f>
        <v>0</v>
      </c>
      <c r="AA19" s="158" t="n">
        <f aca="false">VLOOKUP($B19,成績單A,COLUMN()-2,FALSE())</f>
        <v>0</v>
      </c>
      <c r="AB19" s="158" t="n">
        <f aca="false">VLOOKUP($B19,成績單A,COLUMN()-2,FALSE())</f>
        <v>0</v>
      </c>
      <c r="AC19" s="158" t="n">
        <f aca="false">VLOOKUP($B19,成績單A,COLUMN()-2,FALSE())</f>
        <v>0</v>
      </c>
      <c r="AD19" s="158" t="n">
        <f aca="false">VLOOKUP($B19,成績單A,COLUMN()-2,FALSE())</f>
        <v>0</v>
      </c>
      <c r="AE19" s="160" t="str">
        <f aca="false">IF(R2登錄!$AH$1="","",CHOOSE(R2登錄!$AH$1,IF(H19&gt;R2登錄!$AG$2,"Cut",""),IF(C19&gt;R2登錄!$AH$2,"Cut","")))</f>
        <v/>
      </c>
      <c r="AK19" s="0" t="n">
        <f aca="false">C19</f>
        <v>15</v>
      </c>
      <c r="AL19" s="154" t="str">
        <f aca="false">IF(E19="ROC",MID(D19,8,LEN(D19)-4),D19)</f>
        <v>李書昂    </v>
      </c>
      <c r="AM19" s="155" t="str">
        <f aca="false">IF(E19="ROC",LEFT(D19,3),"")</f>
        <v/>
      </c>
      <c r="AN19" s="0" t="n">
        <f aca="false">E19</f>
        <v>0</v>
      </c>
      <c r="AO19" s="156" t="n">
        <f aca="false">F19</f>
        <v>76</v>
      </c>
      <c r="AP19" s="156" t="n">
        <f aca="false">G19</f>
        <v>0</v>
      </c>
    </row>
    <row r="20" customFormat="false" ht="16.5" hidden="false" customHeight="false" outlineLevel="0" collapsed="false">
      <c r="A20" s="91" t="n">
        <v>16</v>
      </c>
      <c r="B20" s="91" t="n">
        <f aca="false">VLOOKUP(A20,男子排名A,3,FALSE())</f>
        <v>70</v>
      </c>
      <c r="C20" s="157" t="n">
        <f aca="false">A20</f>
        <v>16</v>
      </c>
      <c r="D20" s="99" t="str">
        <f aca="false">VLOOKUP($B20,成績單A,COLUMN()-2,FALSE())</f>
        <v>王亮鈞    </v>
      </c>
      <c r="E20" s="100" t="n">
        <f aca="false">VLOOKUP($B20,成績單A,COLUMN()-2,FALSE())</f>
        <v>0</v>
      </c>
      <c r="F20" s="158" t="n">
        <f aca="false">VLOOKUP($B20,成績單A,COLUMN()-2,FALSE())</f>
        <v>76</v>
      </c>
      <c r="G20" s="158" t="n">
        <f aca="false">VLOOKUP($B20,成績單A,COLUMN()-2,FALSE())</f>
        <v>0</v>
      </c>
      <c r="H20" s="158" t="n">
        <f aca="false">VLOOKUP($B20,成績單A,COLUMN()-2,FALSE())</f>
        <v>76</v>
      </c>
      <c r="I20" s="159" t="n">
        <f aca="false">VLOOKUP($B20,成績單A,COLUMN()-2,FALSE())</f>
        <v>4</v>
      </c>
      <c r="J20" s="158" t="n">
        <f aca="false">VLOOKUP($B20,成績單A,COLUMN()-2,FALSE())</f>
        <v>0</v>
      </c>
      <c r="K20" s="158" t="n">
        <f aca="false">VLOOKUP($B20,成績單A,COLUMN()-2,FALSE())</f>
        <v>0</v>
      </c>
      <c r="L20" s="158" t="n">
        <f aca="false">VLOOKUP($B20,成績單A,COLUMN()-2,FALSE())</f>
        <v>0</v>
      </c>
      <c r="M20" s="158" t="n">
        <f aca="false">VLOOKUP($B20,成績單A,COLUMN()-2,FALSE())</f>
        <v>0</v>
      </c>
      <c r="N20" s="158" t="n">
        <f aca="false">VLOOKUP($B20,成績單A,COLUMN()-2,FALSE())</f>
        <v>0</v>
      </c>
      <c r="O20" s="158" t="n">
        <f aca="false">VLOOKUP($B20,成績單A,COLUMN()-2,FALSE())</f>
        <v>0</v>
      </c>
      <c r="P20" s="158" t="n">
        <f aca="false">VLOOKUP($B20,成績單A,COLUMN()-2,FALSE())</f>
        <v>0</v>
      </c>
      <c r="Q20" s="158" t="n">
        <f aca="false">VLOOKUP($B20,成績單A,COLUMN()-2,FALSE())</f>
        <v>0</v>
      </c>
      <c r="R20" s="158" t="n">
        <f aca="false">VLOOKUP($B20,成績單A,COLUMN()-2,FALSE())</f>
        <v>0</v>
      </c>
      <c r="S20" s="158" t="n">
        <f aca="false">VLOOKUP($B20,成績單A,COLUMN()-2,FALSE())</f>
        <v>0</v>
      </c>
      <c r="T20" s="158" t="n">
        <f aca="false">VLOOKUP($B20,成績單A,COLUMN()-2,FALSE())</f>
        <v>0</v>
      </c>
      <c r="U20" s="158" t="n">
        <f aca="false">VLOOKUP($B20,成績單A,COLUMN()-2,FALSE())</f>
        <v>0</v>
      </c>
      <c r="V20" s="158" t="n">
        <f aca="false">VLOOKUP($B20,成績單A,COLUMN()-2,FALSE())</f>
        <v>0</v>
      </c>
      <c r="W20" s="158" t="n">
        <f aca="false">VLOOKUP($B20,成績單A,COLUMN()-2,FALSE())</f>
        <v>0</v>
      </c>
      <c r="X20" s="158" t="n">
        <f aca="false">VLOOKUP($B20,成績單A,COLUMN()-2,FALSE())</f>
        <v>0</v>
      </c>
      <c r="Y20" s="158" t="n">
        <f aca="false">VLOOKUP($B20,成績單A,COLUMN()-2,FALSE())</f>
        <v>0</v>
      </c>
      <c r="Z20" s="158" t="n">
        <f aca="false">VLOOKUP($B20,成績單A,COLUMN()-2,FALSE())</f>
        <v>0</v>
      </c>
      <c r="AA20" s="158" t="n">
        <f aca="false">VLOOKUP($B20,成績單A,COLUMN()-2,FALSE())</f>
        <v>0</v>
      </c>
      <c r="AB20" s="158" t="n">
        <f aca="false">VLOOKUP($B20,成績單A,COLUMN()-2,FALSE())</f>
        <v>0</v>
      </c>
      <c r="AC20" s="158" t="n">
        <f aca="false">VLOOKUP($B20,成績單A,COLUMN()-2,FALSE())</f>
        <v>0</v>
      </c>
      <c r="AD20" s="158" t="n">
        <f aca="false">VLOOKUP($B20,成績單A,COLUMN()-2,FALSE())</f>
        <v>0</v>
      </c>
      <c r="AE20" s="160" t="str">
        <f aca="false">IF(R2登錄!$AH$1="","",CHOOSE(R2登錄!$AH$1,IF(H20&gt;R2登錄!$AG$2,"Cut",""),IF(C20&gt;R2登錄!$AH$2,"Cut","")))</f>
        <v/>
      </c>
      <c r="AK20" s="0" t="n">
        <f aca="false">C20</f>
        <v>16</v>
      </c>
      <c r="AL20" s="154" t="str">
        <f aca="false">IF(E20="ROC",MID(D20,8,LEN(D20)-4),D20)</f>
        <v>王亮鈞    </v>
      </c>
      <c r="AM20" s="155" t="str">
        <f aca="false">IF(E20="ROC",LEFT(D20,3),"")</f>
        <v/>
      </c>
      <c r="AN20" s="0" t="n">
        <f aca="false">E20</f>
        <v>0</v>
      </c>
      <c r="AO20" s="156" t="n">
        <f aca="false">F20</f>
        <v>76</v>
      </c>
      <c r="AP20" s="156" t="n">
        <f aca="false">G20</f>
        <v>0</v>
      </c>
    </row>
    <row r="21" customFormat="false" ht="16.5" hidden="false" customHeight="false" outlineLevel="0" collapsed="false">
      <c r="A21" s="91" t="n">
        <v>17</v>
      </c>
      <c r="B21" s="91" t="n">
        <f aca="false">VLOOKUP(A21,男子排名A,3,FALSE())</f>
        <v>52</v>
      </c>
      <c r="C21" s="157" t="n">
        <f aca="false">A21</f>
        <v>17</v>
      </c>
      <c r="D21" s="99" t="str">
        <f aca="false">VLOOKUP($B21,成績單A,COLUMN()-2,FALSE())</f>
        <v>傅英峰    </v>
      </c>
      <c r="E21" s="100" t="n">
        <f aca="false">VLOOKUP($B21,成績單A,COLUMN()-2,FALSE())</f>
        <v>0</v>
      </c>
      <c r="F21" s="158" t="n">
        <f aca="false">VLOOKUP($B21,成績單A,COLUMN()-2,FALSE())</f>
        <v>76</v>
      </c>
      <c r="G21" s="158" t="n">
        <f aca="false">VLOOKUP($B21,成績單A,COLUMN()-2,FALSE())</f>
        <v>0</v>
      </c>
      <c r="H21" s="158" t="n">
        <f aca="false">VLOOKUP($B21,成績單A,COLUMN()-2,FALSE())</f>
        <v>76</v>
      </c>
      <c r="I21" s="159" t="n">
        <f aca="false">VLOOKUP($B21,成績單A,COLUMN()-2,FALSE())</f>
        <v>4</v>
      </c>
      <c r="J21" s="158" t="n">
        <f aca="false">VLOOKUP($B21,成績單A,COLUMN()-2,FALSE())</f>
        <v>0</v>
      </c>
      <c r="K21" s="158" t="n">
        <f aca="false">VLOOKUP($B21,成績單A,COLUMN()-2,FALSE())</f>
        <v>0</v>
      </c>
      <c r="L21" s="158" t="n">
        <f aca="false">VLOOKUP($B21,成績單A,COLUMN()-2,FALSE())</f>
        <v>0</v>
      </c>
      <c r="M21" s="158" t="n">
        <f aca="false">VLOOKUP($B21,成績單A,COLUMN()-2,FALSE())</f>
        <v>0</v>
      </c>
      <c r="N21" s="158" t="n">
        <f aca="false">VLOOKUP($B21,成績單A,COLUMN()-2,FALSE())</f>
        <v>0</v>
      </c>
      <c r="O21" s="158" t="n">
        <f aca="false">VLOOKUP($B21,成績單A,COLUMN()-2,FALSE())</f>
        <v>0</v>
      </c>
      <c r="P21" s="158" t="n">
        <f aca="false">VLOOKUP($B21,成績單A,COLUMN()-2,FALSE())</f>
        <v>0</v>
      </c>
      <c r="Q21" s="158" t="n">
        <f aca="false">VLOOKUP($B21,成績單A,COLUMN()-2,FALSE())</f>
        <v>0</v>
      </c>
      <c r="R21" s="158" t="n">
        <f aca="false">VLOOKUP($B21,成績單A,COLUMN()-2,FALSE())</f>
        <v>0</v>
      </c>
      <c r="S21" s="158" t="n">
        <f aca="false">VLOOKUP($B21,成績單A,COLUMN()-2,FALSE())</f>
        <v>0</v>
      </c>
      <c r="T21" s="158" t="n">
        <f aca="false">VLOOKUP($B21,成績單A,COLUMN()-2,FALSE())</f>
        <v>0</v>
      </c>
      <c r="U21" s="158" t="n">
        <f aca="false">VLOOKUP($B21,成績單A,COLUMN()-2,FALSE())</f>
        <v>0</v>
      </c>
      <c r="V21" s="158" t="n">
        <f aca="false">VLOOKUP($B21,成績單A,COLUMN()-2,FALSE())</f>
        <v>0</v>
      </c>
      <c r="W21" s="158" t="n">
        <f aca="false">VLOOKUP($B21,成績單A,COLUMN()-2,FALSE())</f>
        <v>0</v>
      </c>
      <c r="X21" s="158" t="n">
        <f aca="false">VLOOKUP($B21,成績單A,COLUMN()-2,FALSE())</f>
        <v>0</v>
      </c>
      <c r="Y21" s="158" t="n">
        <f aca="false">VLOOKUP($B21,成績單A,COLUMN()-2,FALSE())</f>
        <v>0</v>
      </c>
      <c r="Z21" s="158" t="n">
        <f aca="false">VLOOKUP($B21,成績單A,COLUMN()-2,FALSE())</f>
        <v>0</v>
      </c>
      <c r="AA21" s="158" t="n">
        <f aca="false">VLOOKUP($B21,成績單A,COLUMN()-2,FALSE())</f>
        <v>0</v>
      </c>
      <c r="AB21" s="158" t="n">
        <f aca="false">VLOOKUP($B21,成績單A,COLUMN()-2,FALSE())</f>
        <v>0</v>
      </c>
      <c r="AC21" s="158" t="n">
        <f aca="false">VLOOKUP($B21,成績單A,COLUMN()-2,FALSE())</f>
        <v>0</v>
      </c>
      <c r="AD21" s="158" t="n">
        <f aca="false">VLOOKUP($B21,成績單A,COLUMN()-2,FALSE())</f>
        <v>0</v>
      </c>
      <c r="AE21" s="160" t="str">
        <f aca="false">IF(R2登錄!$AH$1="","",CHOOSE(R2登錄!$AH$1,IF(H21&gt;R2登錄!$AG$2,"Cut",""),IF(C21&gt;R2登錄!$AH$2,"Cut","")))</f>
        <v/>
      </c>
      <c r="AK21" s="0" t="n">
        <f aca="false">C21</f>
        <v>17</v>
      </c>
      <c r="AL21" s="154" t="str">
        <f aca="false">IF(E21="ROC",MID(D21,8,LEN(D21)-4),D21)</f>
        <v>傅英峰    </v>
      </c>
      <c r="AM21" s="155" t="str">
        <f aca="false">IF(E21="ROC",LEFT(D21,3),"")</f>
        <v/>
      </c>
      <c r="AN21" s="0" t="n">
        <f aca="false">E21</f>
        <v>0</v>
      </c>
      <c r="AO21" s="156" t="n">
        <f aca="false">F21</f>
        <v>76</v>
      </c>
      <c r="AP21" s="156" t="n">
        <f aca="false">G21</f>
        <v>0</v>
      </c>
    </row>
    <row r="22" customFormat="false" ht="16.5" hidden="false" customHeight="false" outlineLevel="0" collapsed="false">
      <c r="A22" s="91" t="n">
        <v>18</v>
      </c>
      <c r="B22" s="91" t="n">
        <f aca="false">VLOOKUP(A22,男子排名A,3,FALSE())</f>
        <v>35</v>
      </c>
      <c r="C22" s="157" t="n">
        <f aca="false">A22</f>
        <v>18</v>
      </c>
      <c r="D22" s="99" t="str">
        <f aca="false">VLOOKUP($B22,成績單A,COLUMN()-2,FALSE())</f>
        <v>孫薰懋    </v>
      </c>
      <c r="E22" s="100" t="n">
        <f aca="false">VLOOKUP($B22,成績單A,COLUMN()-2,FALSE())</f>
        <v>0</v>
      </c>
      <c r="F22" s="158" t="n">
        <f aca="false">VLOOKUP($B22,成績單A,COLUMN()-2,FALSE())</f>
        <v>77</v>
      </c>
      <c r="G22" s="158" t="n">
        <f aca="false">VLOOKUP($B22,成績單A,COLUMN()-2,FALSE())</f>
        <v>0</v>
      </c>
      <c r="H22" s="158" t="n">
        <f aca="false">VLOOKUP($B22,成績單A,COLUMN()-2,FALSE())</f>
        <v>77</v>
      </c>
      <c r="I22" s="159" t="n">
        <f aca="false">VLOOKUP($B22,成績單A,COLUMN()-2,FALSE())</f>
        <v>5</v>
      </c>
      <c r="J22" s="158" t="n">
        <f aca="false">VLOOKUP($B22,成績單A,COLUMN()-2,FALSE())</f>
        <v>0</v>
      </c>
      <c r="K22" s="158" t="n">
        <f aca="false">VLOOKUP($B22,成績單A,COLUMN()-2,FALSE())</f>
        <v>0</v>
      </c>
      <c r="L22" s="158" t="n">
        <f aca="false">VLOOKUP($B22,成績單A,COLUMN()-2,FALSE())</f>
        <v>0</v>
      </c>
      <c r="M22" s="158" t="n">
        <f aca="false">VLOOKUP($B22,成績單A,COLUMN()-2,FALSE())</f>
        <v>0</v>
      </c>
      <c r="N22" s="158" t="n">
        <f aca="false">VLOOKUP($B22,成績單A,COLUMN()-2,FALSE())</f>
        <v>0</v>
      </c>
      <c r="O22" s="158" t="n">
        <f aca="false">VLOOKUP($B22,成績單A,COLUMN()-2,FALSE())</f>
        <v>0</v>
      </c>
      <c r="P22" s="158" t="n">
        <f aca="false">VLOOKUP($B22,成績單A,COLUMN()-2,FALSE())</f>
        <v>0</v>
      </c>
      <c r="Q22" s="158" t="n">
        <f aca="false">VLOOKUP($B22,成績單A,COLUMN()-2,FALSE())</f>
        <v>0</v>
      </c>
      <c r="R22" s="158" t="n">
        <f aca="false">VLOOKUP($B22,成績單A,COLUMN()-2,FALSE())</f>
        <v>0</v>
      </c>
      <c r="S22" s="158" t="n">
        <f aca="false">VLOOKUP($B22,成績單A,COLUMN()-2,FALSE())</f>
        <v>0</v>
      </c>
      <c r="T22" s="158" t="n">
        <f aca="false">VLOOKUP($B22,成績單A,COLUMN()-2,FALSE())</f>
        <v>0</v>
      </c>
      <c r="U22" s="158" t="n">
        <f aca="false">VLOOKUP($B22,成績單A,COLUMN()-2,FALSE())</f>
        <v>0</v>
      </c>
      <c r="V22" s="158" t="n">
        <f aca="false">VLOOKUP($B22,成績單A,COLUMN()-2,FALSE())</f>
        <v>0</v>
      </c>
      <c r="W22" s="158" t="n">
        <f aca="false">VLOOKUP($B22,成績單A,COLUMN()-2,FALSE())</f>
        <v>0</v>
      </c>
      <c r="X22" s="158" t="n">
        <f aca="false">VLOOKUP($B22,成績單A,COLUMN()-2,FALSE())</f>
        <v>0</v>
      </c>
      <c r="Y22" s="158" t="n">
        <f aca="false">VLOOKUP($B22,成績單A,COLUMN()-2,FALSE())</f>
        <v>0</v>
      </c>
      <c r="Z22" s="158" t="n">
        <f aca="false">VLOOKUP($B22,成績單A,COLUMN()-2,FALSE())</f>
        <v>0</v>
      </c>
      <c r="AA22" s="158" t="n">
        <f aca="false">VLOOKUP($B22,成績單A,COLUMN()-2,FALSE())</f>
        <v>0</v>
      </c>
      <c r="AB22" s="158" t="n">
        <f aca="false">VLOOKUP($B22,成績單A,COLUMN()-2,FALSE())</f>
        <v>0</v>
      </c>
      <c r="AC22" s="158" t="n">
        <f aca="false">VLOOKUP($B22,成績單A,COLUMN()-2,FALSE())</f>
        <v>0</v>
      </c>
      <c r="AD22" s="158" t="n">
        <f aca="false">VLOOKUP($B22,成績單A,COLUMN()-2,FALSE())</f>
        <v>0</v>
      </c>
      <c r="AE22" s="160" t="str">
        <f aca="false">IF(R2登錄!$AH$1="","",CHOOSE(R2登錄!$AH$1,IF(H22&gt;R2登錄!$AG$2,"Cut",""),IF(C22&gt;R2登錄!$AH$2,"Cut","")))</f>
        <v/>
      </c>
      <c r="AK22" s="0" t="n">
        <f aca="false">C22</f>
        <v>18</v>
      </c>
      <c r="AL22" s="154" t="str">
        <f aca="false">IF(E22="ROC",MID(D22,8,LEN(D22)-4),D22)</f>
        <v>孫薰懋    </v>
      </c>
      <c r="AM22" s="155" t="str">
        <f aca="false">IF(E22="ROC",LEFT(D22,3),"")</f>
        <v/>
      </c>
      <c r="AN22" s="0" t="n">
        <f aca="false">E22</f>
        <v>0</v>
      </c>
      <c r="AO22" s="156" t="n">
        <f aca="false">F22</f>
        <v>77</v>
      </c>
      <c r="AP22" s="156" t="n">
        <f aca="false">G22</f>
        <v>0</v>
      </c>
    </row>
    <row r="23" customFormat="false" ht="16.5" hidden="false" customHeight="false" outlineLevel="0" collapsed="false">
      <c r="A23" s="91" t="n">
        <v>19</v>
      </c>
      <c r="B23" s="91" t="n">
        <f aca="false">VLOOKUP(A23,男子排名A,3,FALSE())</f>
        <v>30</v>
      </c>
      <c r="C23" s="157" t="n">
        <f aca="false">A23</f>
        <v>19</v>
      </c>
      <c r="D23" s="99" t="str">
        <f aca="false">VLOOKUP($B23,成績單A,COLUMN()-2,FALSE())</f>
        <v>方胤晨    </v>
      </c>
      <c r="E23" s="100" t="n">
        <f aca="false">VLOOKUP($B23,成績單A,COLUMN()-2,FALSE())</f>
        <v>0</v>
      </c>
      <c r="F23" s="158" t="n">
        <f aca="false">VLOOKUP($B23,成績單A,COLUMN()-2,FALSE())</f>
        <v>78</v>
      </c>
      <c r="G23" s="158" t="n">
        <f aca="false">VLOOKUP($B23,成績單A,COLUMN()-2,FALSE())</f>
        <v>0</v>
      </c>
      <c r="H23" s="158" t="n">
        <f aca="false">VLOOKUP($B23,成績單A,COLUMN()-2,FALSE())</f>
        <v>78</v>
      </c>
      <c r="I23" s="159" t="n">
        <f aca="false">VLOOKUP($B23,成績單A,COLUMN()-2,FALSE())</f>
        <v>6</v>
      </c>
      <c r="J23" s="158" t="n">
        <f aca="false">VLOOKUP($B23,成績單A,COLUMN()-2,FALSE())</f>
        <v>0</v>
      </c>
      <c r="K23" s="158" t="n">
        <f aca="false">VLOOKUP($B23,成績單A,COLUMN()-2,FALSE())</f>
        <v>0</v>
      </c>
      <c r="L23" s="158" t="n">
        <f aca="false">VLOOKUP($B23,成績單A,COLUMN()-2,FALSE())</f>
        <v>0</v>
      </c>
      <c r="M23" s="158" t="n">
        <f aca="false">VLOOKUP($B23,成績單A,COLUMN()-2,FALSE())</f>
        <v>0</v>
      </c>
      <c r="N23" s="158" t="n">
        <f aca="false">VLOOKUP($B23,成績單A,COLUMN()-2,FALSE())</f>
        <v>0</v>
      </c>
      <c r="O23" s="158" t="n">
        <f aca="false">VLOOKUP($B23,成績單A,COLUMN()-2,FALSE())</f>
        <v>0</v>
      </c>
      <c r="P23" s="158" t="n">
        <f aca="false">VLOOKUP($B23,成績單A,COLUMN()-2,FALSE())</f>
        <v>0</v>
      </c>
      <c r="Q23" s="158" t="n">
        <f aca="false">VLOOKUP($B23,成績單A,COLUMN()-2,FALSE())</f>
        <v>0</v>
      </c>
      <c r="R23" s="158" t="n">
        <f aca="false">VLOOKUP($B23,成績單A,COLUMN()-2,FALSE())</f>
        <v>0</v>
      </c>
      <c r="S23" s="158" t="n">
        <f aca="false">VLOOKUP($B23,成績單A,COLUMN()-2,FALSE())</f>
        <v>0</v>
      </c>
      <c r="T23" s="158" t="n">
        <f aca="false">VLOOKUP($B23,成績單A,COLUMN()-2,FALSE())</f>
        <v>0</v>
      </c>
      <c r="U23" s="158" t="n">
        <f aca="false">VLOOKUP($B23,成績單A,COLUMN()-2,FALSE())</f>
        <v>0</v>
      </c>
      <c r="V23" s="158" t="n">
        <f aca="false">VLOOKUP($B23,成績單A,COLUMN()-2,FALSE())</f>
        <v>0</v>
      </c>
      <c r="W23" s="158" t="n">
        <f aca="false">VLOOKUP($B23,成績單A,COLUMN()-2,FALSE())</f>
        <v>0</v>
      </c>
      <c r="X23" s="158" t="n">
        <f aca="false">VLOOKUP($B23,成績單A,COLUMN()-2,FALSE())</f>
        <v>0</v>
      </c>
      <c r="Y23" s="158" t="n">
        <f aca="false">VLOOKUP($B23,成績單A,COLUMN()-2,FALSE())</f>
        <v>0</v>
      </c>
      <c r="Z23" s="158" t="n">
        <f aca="false">VLOOKUP($B23,成績單A,COLUMN()-2,FALSE())</f>
        <v>0</v>
      </c>
      <c r="AA23" s="158" t="n">
        <f aca="false">VLOOKUP($B23,成績單A,COLUMN()-2,FALSE())</f>
        <v>0</v>
      </c>
      <c r="AB23" s="158" t="n">
        <f aca="false">VLOOKUP($B23,成績單A,COLUMN()-2,FALSE())</f>
        <v>0</v>
      </c>
      <c r="AC23" s="158" t="n">
        <f aca="false">VLOOKUP($B23,成績單A,COLUMN()-2,FALSE())</f>
        <v>0</v>
      </c>
      <c r="AD23" s="158" t="n">
        <f aca="false">VLOOKUP($B23,成績單A,COLUMN()-2,FALSE())</f>
        <v>0</v>
      </c>
      <c r="AE23" s="160" t="str">
        <f aca="false">IF(R2登錄!$AH$1="","",CHOOSE(R2登錄!$AH$1,IF(H23&gt;R2登錄!$AG$2,"Cut",""),IF(C23&gt;R2登錄!$AH$2,"Cut","")))</f>
        <v/>
      </c>
      <c r="AK23" s="0" t="n">
        <f aca="false">C23</f>
        <v>19</v>
      </c>
      <c r="AL23" s="154" t="str">
        <f aca="false">IF(E23="ROC",MID(D23,8,LEN(D23)-4),D23)</f>
        <v>方胤晨    </v>
      </c>
      <c r="AM23" s="155" t="str">
        <f aca="false">IF(E23="ROC",LEFT(D23,3),"")</f>
        <v/>
      </c>
      <c r="AN23" s="0" t="n">
        <f aca="false">E23</f>
        <v>0</v>
      </c>
      <c r="AO23" s="156" t="n">
        <f aca="false">F23</f>
        <v>78</v>
      </c>
      <c r="AP23" s="156" t="n">
        <f aca="false">G23</f>
        <v>0</v>
      </c>
    </row>
    <row r="24" customFormat="false" ht="16.5" hidden="false" customHeight="false" outlineLevel="0" collapsed="false">
      <c r="A24" s="91" t="n">
        <v>20</v>
      </c>
      <c r="B24" s="91" t="n">
        <f aca="false">VLOOKUP(A24,男子排名A,3,FALSE())</f>
        <v>80</v>
      </c>
      <c r="C24" s="157" t="n">
        <f aca="false">A24</f>
        <v>20</v>
      </c>
      <c r="D24" s="99" t="str">
        <f aca="false">VLOOKUP($B24,成績單A,COLUMN()-2,FALSE())</f>
        <v>鍾力新    </v>
      </c>
      <c r="E24" s="100" t="n">
        <f aca="false">VLOOKUP($B24,成績單A,COLUMN()-2,FALSE())</f>
        <v>0</v>
      </c>
      <c r="F24" s="158" t="n">
        <f aca="false">VLOOKUP($B24,成績單A,COLUMN()-2,FALSE())</f>
        <v>78</v>
      </c>
      <c r="G24" s="158" t="n">
        <f aca="false">VLOOKUP($B24,成績單A,COLUMN()-2,FALSE())</f>
        <v>0</v>
      </c>
      <c r="H24" s="158" t="n">
        <f aca="false">VLOOKUP($B24,成績單A,COLUMN()-2,FALSE())</f>
        <v>78</v>
      </c>
      <c r="I24" s="159" t="n">
        <f aca="false">VLOOKUP($B24,成績單A,COLUMN()-2,FALSE())</f>
        <v>6</v>
      </c>
      <c r="J24" s="158" t="n">
        <f aca="false">VLOOKUP($B24,成績單A,COLUMN()-2,FALSE())</f>
        <v>0</v>
      </c>
      <c r="K24" s="158" t="n">
        <f aca="false">VLOOKUP($B24,成績單A,COLUMN()-2,FALSE())</f>
        <v>0</v>
      </c>
      <c r="L24" s="158" t="n">
        <f aca="false">VLOOKUP($B24,成績單A,COLUMN()-2,FALSE())</f>
        <v>0</v>
      </c>
      <c r="M24" s="158" t="n">
        <f aca="false">VLOOKUP($B24,成績單A,COLUMN()-2,FALSE())</f>
        <v>0</v>
      </c>
      <c r="N24" s="158" t="n">
        <f aca="false">VLOOKUP($B24,成績單A,COLUMN()-2,FALSE())</f>
        <v>0</v>
      </c>
      <c r="O24" s="158" t="n">
        <f aca="false">VLOOKUP($B24,成績單A,COLUMN()-2,FALSE())</f>
        <v>0</v>
      </c>
      <c r="P24" s="158" t="n">
        <f aca="false">VLOOKUP($B24,成績單A,COLUMN()-2,FALSE())</f>
        <v>0</v>
      </c>
      <c r="Q24" s="158" t="n">
        <f aca="false">VLOOKUP($B24,成績單A,COLUMN()-2,FALSE())</f>
        <v>0</v>
      </c>
      <c r="R24" s="158" t="n">
        <f aca="false">VLOOKUP($B24,成績單A,COLUMN()-2,FALSE())</f>
        <v>0</v>
      </c>
      <c r="S24" s="158" t="n">
        <f aca="false">VLOOKUP($B24,成績單A,COLUMN()-2,FALSE())</f>
        <v>0</v>
      </c>
      <c r="T24" s="158" t="n">
        <f aca="false">VLOOKUP($B24,成績單A,COLUMN()-2,FALSE())</f>
        <v>0</v>
      </c>
      <c r="U24" s="158" t="n">
        <f aca="false">VLOOKUP($B24,成績單A,COLUMN()-2,FALSE())</f>
        <v>0</v>
      </c>
      <c r="V24" s="158" t="n">
        <f aca="false">VLOOKUP($B24,成績單A,COLUMN()-2,FALSE())</f>
        <v>0</v>
      </c>
      <c r="W24" s="158" t="n">
        <f aca="false">VLOOKUP($B24,成績單A,COLUMN()-2,FALSE())</f>
        <v>0</v>
      </c>
      <c r="X24" s="158" t="n">
        <f aca="false">VLOOKUP($B24,成績單A,COLUMN()-2,FALSE())</f>
        <v>0</v>
      </c>
      <c r="Y24" s="158" t="n">
        <f aca="false">VLOOKUP($B24,成績單A,COLUMN()-2,FALSE())</f>
        <v>0</v>
      </c>
      <c r="Z24" s="158" t="n">
        <f aca="false">VLOOKUP($B24,成績單A,COLUMN()-2,FALSE())</f>
        <v>0</v>
      </c>
      <c r="AA24" s="158" t="n">
        <f aca="false">VLOOKUP($B24,成績單A,COLUMN()-2,FALSE())</f>
        <v>0</v>
      </c>
      <c r="AB24" s="158" t="n">
        <f aca="false">VLOOKUP($B24,成績單A,COLUMN()-2,FALSE())</f>
        <v>0</v>
      </c>
      <c r="AC24" s="158" t="n">
        <f aca="false">VLOOKUP($B24,成績單A,COLUMN()-2,FALSE())</f>
        <v>0</v>
      </c>
      <c r="AD24" s="158" t="n">
        <f aca="false">VLOOKUP($B24,成績單A,COLUMN()-2,FALSE())</f>
        <v>0</v>
      </c>
      <c r="AE24" s="160" t="str">
        <f aca="false">IF(R2登錄!$AH$1="","",CHOOSE(R2登錄!$AH$1,IF(H24&gt;R2登錄!$AG$2,"Cut",""),IF(C24&gt;R2登錄!$AH$2,"Cut","")))</f>
        <v/>
      </c>
      <c r="AK24" s="0" t="n">
        <f aca="false">C24</f>
        <v>20</v>
      </c>
      <c r="AL24" s="154" t="str">
        <f aca="false">IF(E24="ROC",MID(D24,8,LEN(D24)-4),D24)</f>
        <v>鍾力新    </v>
      </c>
      <c r="AM24" s="155" t="str">
        <f aca="false">IF(E24="ROC",LEFT(D24,3),"")</f>
        <v/>
      </c>
      <c r="AN24" s="0" t="n">
        <f aca="false">E24</f>
        <v>0</v>
      </c>
      <c r="AO24" s="156" t="n">
        <f aca="false">F24</f>
        <v>78</v>
      </c>
      <c r="AP24" s="156" t="n">
        <f aca="false">G24</f>
        <v>0</v>
      </c>
    </row>
    <row r="25" customFormat="false" ht="16.5" hidden="false" customHeight="false" outlineLevel="0" collapsed="false">
      <c r="A25" s="91" t="n">
        <v>21</v>
      </c>
      <c r="B25" s="91" t="n">
        <f aca="false">VLOOKUP(A25,男子排名A,3,FALSE())</f>
        <v>63</v>
      </c>
      <c r="C25" s="157" t="n">
        <f aca="false">A25</f>
        <v>21</v>
      </c>
      <c r="D25" s="99" t="str">
        <f aca="false">VLOOKUP($B25,成績單A,COLUMN()-2,FALSE())</f>
        <v>蔡叢宇    </v>
      </c>
      <c r="E25" s="100" t="n">
        <f aca="false">VLOOKUP($B25,成績單A,COLUMN()-2,FALSE())</f>
        <v>0</v>
      </c>
      <c r="F25" s="158" t="n">
        <f aca="false">VLOOKUP($B25,成績單A,COLUMN()-2,FALSE())</f>
        <v>78</v>
      </c>
      <c r="G25" s="158" t="n">
        <f aca="false">VLOOKUP($B25,成績單A,COLUMN()-2,FALSE())</f>
        <v>0</v>
      </c>
      <c r="H25" s="158" t="n">
        <f aca="false">VLOOKUP($B25,成績單A,COLUMN()-2,FALSE())</f>
        <v>78</v>
      </c>
      <c r="I25" s="159" t="n">
        <f aca="false">VLOOKUP($B25,成績單A,COLUMN()-2,FALSE())</f>
        <v>6</v>
      </c>
      <c r="J25" s="158" t="n">
        <f aca="false">VLOOKUP($B25,成績單A,COLUMN()-2,FALSE())</f>
        <v>0</v>
      </c>
      <c r="K25" s="158" t="n">
        <f aca="false">VLOOKUP($B25,成績單A,COLUMN()-2,FALSE())</f>
        <v>0</v>
      </c>
      <c r="L25" s="158" t="n">
        <f aca="false">VLOOKUP($B25,成績單A,COLUMN()-2,FALSE())</f>
        <v>0</v>
      </c>
      <c r="M25" s="158" t="n">
        <f aca="false">VLOOKUP($B25,成績單A,COLUMN()-2,FALSE())</f>
        <v>0</v>
      </c>
      <c r="N25" s="158" t="n">
        <f aca="false">VLOOKUP($B25,成績單A,COLUMN()-2,FALSE())</f>
        <v>0</v>
      </c>
      <c r="O25" s="158" t="n">
        <f aca="false">VLOOKUP($B25,成績單A,COLUMN()-2,FALSE())</f>
        <v>0</v>
      </c>
      <c r="P25" s="158" t="n">
        <f aca="false">VLOOKUP($B25,成績單A,COLUMN()-2,FALSE())</f>
        <v>0</v>
      </c>
      <c r="Q25" s="158" t="n">
        <f aca="false">VLOOKUP($B25,成績單A,COLUMN()-2,FALSE())</f>
        <v>0</v>
      </c>
      <c r="R25" s="158" t="n">
        <f aca="false">VLOOKUP($B25,成績單A,COLUMN()-2,FALSE())</f>
        <v>0</v>
      </c>
      <c r="S25" s="158" t="n">
        <f aca="false">VLOOKUP($B25,成績單A,COLUMN()-2,FALSE())</f>
        <v>0</v>
      </c>
      <c r="T25" s="158" t="n">
        <f aca="false">VLOOKUP($B25,成績單A,COLUMN()-2,FALSE())</f>
        <v>0</v>
      </c>
      <c r="U25" s="158" t="n">
        <f aca="false">VLOOKUP($B25,成績單A,COLUMN()-2,FALSE())</f>
        <v>0</v>
      </c>
      <c r="V25" s="158" t="n">
        <f aca="false">VLOOKUP($B25,成績單A,COLUMN()-2,FALSE())</f>
        <v>0</v>
      </c>
      <c r="W25" s="158" t="n">
        <f aca="false">VLOOKUP($B25,成績單A,COLUMN()-2,FALSE())</f>
        <v>0</v>
      </c>
      <c r="X25" s="158" t="n">
        <f aca="false">VLOOKUP($B25,成績單A,COLUMN()-2,FALSE())</f>
        <v>0</v>
      </c>
      <c r="Y25" s="158" t="n">
        <f aca="false">VLOOKUP($B25,成績單A,COLUMN()-2,FALSE())</f>
        <v>0</v>
      </c>
      <c r="Z25" s="158" t="n">
        <f aca="false">VLOOKUP($B25,成績單A,COLUMN()-2,FALSE())</f>
        <v>0</v>
      </c>
      <c r="AA25" s="158" t="n">
        <f aca="false">VLOOKUP($B25,成績單A,COLUMN()-2,FALSE())</f>
        <v>0</v>
      </c>
      <c r="AB25" s="158" t="n">
        <f aca="false">VLOOKUP($B25,成績單A,COLUMN()-2,FALSE())</f>
        <v>0</v>
      </c>
      <c r="AC25" s="158" t="n">
        <f aca="false">VLOOKUP($B25,成績單A,COLUMN()-2,FALSE())</f>
        <v>0</v>
      </c>
      <c r="AD25" s="158" t="n">
        <f aca="false">VLOOKUP($B25,成績單A,COLUMN()-2,FALSE())</f>
        <v>0</v>
      </c>
      <c r="AE25" s="160" t="str">
        <f aca="false">IF(R2登錄!$AH$1="","",CHOOSE(R2登錄!$AH$1,IF(H25&gt;R2登錄!$AG$2,"Cut",""),IF(C25&gt;R2登錄!$AH$2,"Cut","")))</f>
        <v/>
      </c>
      <c r="AK25" s="0" t="n">
        <f aca="false">C25</f>
        <v>21</v>
      </c>
      <c r="AL25" s="154" t="str">
        <f aca="false">IF(E25="ROC",MID(D25,8,LEN(D25)-4),D25)</f>
        <v>蔡叢宇    </v>
      </c>
      <c r="AM25" s="155" t="str">
        <f aca="false">IF(E25="ROC",LEFT(D25,3),"")</f>
        <v/>
      </c>
      <c r="AN25" s="0" t="n">
        <f aca="false">E25</f>
        <v>0</v>
      </c>
      <c r="AO25" s="156" t="n">
        <f aca="false">F25</f>
        <v>78</v>
      </c>
      <c r="AP25" s="156" t="n">
        <f aca="false">G25</f>
        <v>0</v>
      </c>
    </row>
    <row r="26" customFormat="false" ht="16.5" hidden="false" customHeight="false" outlineLevel="0" collapsed="false">
      <c r="A26" s="91" t="n">
        <v>22</v>
      </c>
      <c r="B26" s="91" t="n">
        <f aca="false">VLOOKUP(A26,男子排名A,3,FALSE())</f>
        <v>84</v>
      </c>
      <c r="C26" s="157" t="n">
        <f aca="false">A26</f>
        <v>22</v>
      </c>
      <c r="D26" s="99" t="str">
        <f aca="false">VLOOKUP($B26,成績單A,COLUMN()-2,FALSE())</f>
        <v>黃議平    </v>
      </c>
      <c r="E26" s="100" t="n">
        <f aca="false">VLOOKUP($B26,成績單A,COLUMN()-2,FALSE())</f>
        <v>0</v>
      </c>
      <c r="F26" s="158" t="n">
        <f aca="false">VLOOKUP($B26,成績單A,COLUMN()-2,FALSE())</f>
        <v>78</v>
      </c>
      <c r="G26" s="158" t="n">
        <f aca="false">VLOOKUP($B26,成績單A,COLUMN()-2,FALSE())</f>
        <v>0</v>
      </c>
      <c r="H26" s="158" t="n">
        <f aca="false">VLOOKUP($B26,成績單A,COLUMN()-2,FALSE())</f>
        <v>78</v>
      </c>
      <c r="I26" s="159" t="n">
        <f aca="false">VLOOKUP($B26,成績單A,COLUMN()-2,FALSE())</f>
        <v>6</v>
      </c>
      <c r="J26" s="158" t="n">
        <f aca="false">VLOOKUP($B26,成績單A,COLUMN()-2,FALSE())</f>
        <v>0</v>
      </c>
      <c r="K26" s="158" t="n">
        <f aca="false">VLOOKUP($B26,成績單A,COLUMN()-2,FALSE())</f>
        <v>0</v>
      </c>
      <c r="L26" s="158" t="n">
        <f aca="false">VLOOKUP($B26,成績單A,COLUMN()-2,FALSE())</f>
        <v>0</v>
      </c>
      <c r="M26" s="158" t="n">
        <f aca="false">VLOOKUP($B26,成績單A,COLUMN()-2,FALSE())</f>
        <v>0</v>
      </c>
      <c r="N26" s="158" t="n">
        <f aca="false">VLOOKUP($B26,成績單A,COLUMN()-2,FALSE())</f>
        <v>0</v>
      </c>
      <c r="O26" s="158" t="n">
        <f aca="false">VLOOKUP($B26,成績單A,COLUMN()-2,FALSE())</f>
        <v>0</v>
      </c>
      <c r="P26" s="158" t="n">
        <f aca="false">VLOOKUP($B26,成績單A,COLUMN()-2,FALSE())</f>
        <v>0</v>
      </c>
      <c r="Q26" s="158" t="n">
        <f aca="false">VLOOKUP($B26,成績單A,COLUMN()-2,FALSE())</f>
        <v>0</v>
      </c>
      <c r="R26" s="158" t="n">
        <f aca="false">VLOOKUP($B26,成績單A,COLUMN()-2,FALSE())</f>
        <v>0</v>
      </c>
      <c r="S26" s="158" t="n">
        <f aca="false">VLOOKUP($B26,成績單A,COLUMN()-2,FALSE())</f>
        <v>0</v>
      </c>
      <c r="T26" s="158" t="n">
        <f aca="false">VLOOKUP($B26,成績單A,COLUMN()-2,FALSE())</f>
        <v>0</v>
      </c>
      <c r="U26" s="158" t="n">
        <f aca="false">VLOOKUP($B26,成績單A,COLUMN()-2,FALSE())</f>
        <v>0</v>
      </c>
      <c r="V26" s="158" t="n">
        <f aca="false">VLOOKUP($B26,成績單A,COLUMN()-2,FALSE())</f>
        <v>0</v>
      </c>
      <c r="W26" s="158" t="n">
        <f aca="false">VLOOKUP($B26,成績單A,COLUMN()-2,FALSE())</f>
        <v>0</v>
      </c>
      <c r="X26" s="158" t="n">
        <f aca="false">VLOOKUP($B26,成績單A,COLUMN()-2,FALSE())</f>
        <v>0</v>
      </c>
      <c r="Y26" s="158" t="n">
        <f aca="false">VLOOKUP($B26,成績單A,COLUMN()-2,FALSE())</f>
        <v>0</v>
      </c>
      <c r="Z26" s="158" t="n">
        <f aca="false">VLOOKUP($B26,成績單A,COLUMN()-2,FALSE())</f>
        <v>0</v>
      </c>
      <c r="AA26" s="158" t="n">
        <f aca="false">VLOOKUP($B26,成績單A,COLUMN()-2,FALSE())</f>
        <v>0</v>
      </c>
      <c r="AB26" s="158" t="n">
        <f aca="false">VLOOKUP($B26,成績單A,COLUMN()-2,FALSE())</f>
        <v>0</v>
      </c>
      <c r="AC26" s="158" t="n">
        <f aca="false">VLOOKUP($B26,成績單A,COLUMN()-2,FALSE())</f>
        <v>0</v>
      </c>
      <c r="AD26" s="158" t="n">
        <f aca="false">VLOOKUP($B26,成績單A,COLUMN()-2,FALSE())</f>
        <v>0</v>
      </c>
      <c r="AE26" s="160" t="str">
        <f aca="false">IF(R2登錄!$AH$1="","",CHOOSE(R2登錄!$AH$1,IF(H26&gt;R2登錄!$AG$2,"Cut",""),IF(C26&gt;R2登錄!$AH$2,"Cut","")))</f>
        <v/>
      </c>
      <c r="AK26" s="0" t="n">
        <f aca="false">C26</f>
        <v>22</v>
      </c>
      <c r="AL26" s="154" t="str">
        <f aca="false">IF(E26="ROC",MID(D26,8,LEN(D26)-4),D26)</f>
        <v>黃議平    </v>
      </c>
      <c r="AM26" s="155" t="str">
        <f aca="false">IF(E26="ROC",LEFT(D26,3),"")</f>
        <v/>
      </c>
      <c r="AN26" s="0" t="n">
        <f aca="false">E26</f>
        <v>0</v>
      </c>
      <c r="AO26" s="156" t="n">
        <f aca="false">F26</f>
        <v>78</v>
      </c>
      <c r="AP26" s="156" t="n">
        <f aca="false">G26</f>
        <v>0</v>
      </c>
    </row>
    <row r="27" customFormat="false" ht="16.5" hidden="false" customHeight="false" outlineLevel="0" collapsed="false">
      <c r="A27" s="91" t="n">
        <v>23</v>
      </c>
      <c r="B27" s="91" t="n">
        <f aca="false">VLOOKUP(A27,男子排名A,3,FALSE())</f>
        <v>36</v>
      </c>
      <c r="C27" s="157" t="n">
        <f aca="false">A27</f>
        <v>23</v>
      </c>
      <c r="D27" s="99" t="str">
        <f aca="false">VLOOKUP($B27,成績單A,COLUMN()-2,FALSE())</f>
        <v>陳昱翰    </v>
      </c>
      <c r="E27" s="100" t="n">
        <f aca="false">VLOOKUP($B27,成績單A,COLUMN()-2,FALSE())</f>
        <v>0</v>
      </c>
      <c r="F27" s="158" t="n">
        <f aca="false">VLOOKUP($B27,成績單A,COLUMN()-2,FALSE())</f>
        <v>78</v>
      </c>
      <c r="G27" s="158" t="n">
        <f aca="false">VLOOKUP($B27,成績單A,COLUMN()-2,FALSE())</f>
        <v>0</v>
      </c>
      <c r="H27" s="158" t="n">
        <f aca="false">VLOOKUP($B27,成績單A,COLUMN()-2,FALSE())</f>
        <v>78</v>
      </c>
      <c r="I27" s="159" t="n">
        <f aca="false">VLOOKUP($B27,成績單A,COLUMN()-2,FALSE())</f>
        <v>6</v>
      </c>
      <c r="J27" s="158" t="n">
        <f aca="false">VLOOKUP($B27,成績單A,COLUMN()-2,FALSE())</f>
        <v>0</v>
      </c>
      <c r="K27" s="158" t="n">
        <f aca="false">VLOOKUP($B27,成績單A,COLUMN()-2,FALSE())</f>
        <v>0</v>
      </c>
      <c r="L27" s="158" t="n">
        <f aca="false">VLOOKUP($B27,成績單A,COLUMN()-2,FALSE())</f>
        <v>0</v>
      </c>
      <c r="M27" s="158" t="n">
        <f aca="false">VLOOKUP($B27,成績單A,COLUMN()-2,FALSE())</f>
        <v>0</v>
      </c>
      <c r="N27" s="158" t="n">
        <f aca="false">VLOOKUP($B27,成績單A,COLUMN()-2,FALSE())</f>
        <v>0</v>
      </c>
      <c r="O27" s="158" t="n">
        <f aca="false">VLOOKUP($B27,成績單A,COLUMN()-2,FALSE())</f>
        <v>0</v>
      </c>
      <c r="P27" s="158" t="n">
        <f aca="false">VLOOKUP($B27,成績單A,COLUMN()-2,FALSE())</f>
        <v>0</v>
      </c>
      <c r="Q27" s="158" t="n">
        <f aca="false">VLOOKUP($B27,成績單A,COLUMN()-2,FALSE())</f>
        <v>0</v>
      </c>
      <c r="R27" s="158" t="n">
        <f aca="false">VLOOKUP($B27,成績單A,COLUMN()-2,FALSE())</f>
        <v>0</v>
      </c>
      <c r="S27" s="158" t="n">
        <f aca="false">VLOOKUP($B27,成績單A,COLUMN()-2,FALSE())</f>
        <v>0</v>
      </c>
      <c r="T27" s="158" t="n">
        <f aca="false">VLOOKUP($B27,成績單A,COLUMN()-2,FALSE())</f>
        <v>0</v>
      </c>
      <c r="U27" s="158" t="n">
        <f aca="false">VLOOKUP($B27,成績單A,COLUMN()-2,FALSE())</f>
        <v>0</v>
      </c>
      <c r="V27" s="158" t="n">
        <f aca="false">VLOOKUP($B27,成績單A,COLUMN()-2,FALSE())</f>
        <v>0</v>
      </c>
      <c r="W27" s="158" t="n">
        <f aca="false">VLOOKUP($B27,成績單A,COLUMN()-2,FALSE())</f>
        <v>0</v>
      </c>
      <c r="X27" s="158" t="n">
        <f aca="false">VLOOKUP($B27,成績單A,COLUMN()-2,FALSE())</f>
        <v>0</v>
      </c>
      <c r="Y27" s="158" t="n">
        <f aca="false">VLOOKUP($B27,成績單A,COLUMN()-2,FALSE())</f>
        <v>0</v>
      </c>
      <c r="Z27" s="158" t="n">
        <f aca="false">VLOOKUP($B27,成績單A,COLUMN()-2,FALSE())</f>
        <v>0</v>
      </c>
      <c r="AA27" s="158" t="n">
        <f aca="false">VLOOKUP($B27,成績單A,COLUMN()-2,FALSE())</f>
        <v>0</v>
      </c>
      <c r="AB27" s="158" t="n">
        <f aca="false">VLOOKUP($B27,成績單A,COLUMN()-2,FALSE())</f>
        <v>0</v>
      </c>
      <c r="AC27" s="158" t="n">
        <f aca="false">VLOOKUP($B27,成績單A,COLUMN()-2,FALSE())</f>
        <v>0</v>
      </c>
      <c r="AD27" s="158" t="n">
        <f aca="false">VLOOKUP($B27,成績單A,COLUMN()-2,FALSE())</f>
        <v>0</v>
      </c>
      <c r="AE27" s="160" t="str">
        <f aca="false">IF(R2登錄!$AH$1="","",CHOOSE(R2登錄!$AH$1,IF(H27&gt;R2登錄!$AG$2,"Cut",""),IF(C27&gt;R2登錄!$AH$2,"Cut","")))</f>
        <v/>
      </c>
      <c r="AK27" s="0" t="n">
        <f aca="false">C27</f>
        <v>23</v>
      </c>
      <c r="AL27" s="154" t="str">
        <f aca="false">IF(E27="ROC",MID(D27,8,LEN(D27)-4),D27)</f>
        <v>陳昱翰    </v>
      </c>
      <c r="AM27" s="155" t="str">
        <f aca="false">IF(E27="ROC",LEFT(D27,3),"")</f>
        <v/>
      </c>
      <c r="AN27" s="0" t="n">
        <f aca="false">E27</f>
        <v>0</v>
      </c>
      <c r="AO27" s="156" t="n">
        <f aca="false">F27</f>
        <v>78</v>
      </c>
      <c r="AP27" s="156" t="n">
        <f aca="false">G27</f>
        <v>0</v>
      </c>
    </row>
    <row r="28" customFormat="false" ht="16.5" hidden="false" customHeight="false" outlineLevel="0" collapsed="false">
      <c r="A28" s="91" t="n">
        <v>24</v>
      </c>
      <c r="B28" s="91" t="n">
        <f aca="false">VLOOKUP(A28,男子排名A,3,FALSE())</f>
        <v>25</v>
      </c>
      <c r="C28" s="157" t="n">
        <f aca="false">A28</f>
        <v>24</v>
      </c>
      <c r="D28" s="99" t="str">
        <f aca="false">VLOOKUP($B28,成績單A,COLUMN()-2,FALSE())</f>
        <v>劉力維(北)    </v>
      </c>
      <c r="E28" s="100" t="n">
        <f aca="false">VLOOKUP($B28,成績單A,COLUMN()-2,FALSE())</f>
        <v>0</v>
      </c>
      <c r="F28" s="158" t="n">
        <f aca="false">VLOOKUP($B28,成績單A,COLUMN()-2,FALSE())</f>
        <v>79</v>
      </c>
      <c r="G28" s="158" t="n">
        <f aca="false">VLOOKUP($B28,成績單A,COLUMN()-2,FALSE())</f>
        <v>0</v>
      </c>
      <c r="H28" s="158" t="n">
        <f aca="false">VLOOKUP($B28,成績單A,COLUMN()-2,FALSE())</f>
        <v>79</v>
      </c>
      <c r="I28" s="159" t="n">
        <f aca="false">VLOOKUP($B28,成績單A,COLUMN()-2,FALSE())</f>
        <v>7</v>
      </c>
      <c r="J28" s="158" t="n">
        <f aca="false">VLOOKUP($B28,成績單A,COLUMN()-2,FALSE())</f>
        <v>0</v>
      </c>
      <c r="K28" s="158" t="n">
        <f aca="false">VLOOKUP($B28,成績單A,COLUMN()-2,FALSE())</f>
        <v>0</v>
      </c>
      <c r="L28" s="158" t="n">
        <f aca="false">VLOOKUP($B28,成績單A,COLUMN()-2,FALSE())</f>
        <v>0</v>
      </c>
      <c r="M28" s="158" t="n">
        <f aca="false">VLOOKUP($B28,成績單A,COLUMN()-2,FALSE())</f>
        <v>0</v>
      </c>
      <c r="N28" s="158" t="n">
        <f aca="false">VLOOKUP($B28,成績單A,COLUMN()-2,FALSE())</f>
        <v>0</v>
      </c>
      <c r="O28" s="158" t="n">
        <f aca="false">VLOOKUP($B28,成績單A,COLUMN()-2,FALSE())</f>
        <v>0</v>
      </c>
      <c r="P28" s="158" t="n">
        <f aca="false">VLOOKUP($B28,成績單A,COLUMN()-2,FALSE())</f>
        <v>0</v>
      </c>
      <c r="Q28" s="158" t="n">
        <f aca="false">VLOOKUP($B28,成績單A,COLUMN()-2,FALSE())</f>
        <v>0</v>
      </c>
      <c r="R28" s="158" t="n">
        <f aca="false">VLOOKUP($B28,成績單A,COLUMN()-2,FALSE())</f>
        <v>0</v>
      </c>
      <c r="S28" s="158" t="n">
        <f aca="false">VLOOKUP($B28,成績單A,COLUMN()-2,FALSE())</f>
        <v>0</v>
      </c>
      <c r="T28" s="158" t="n">
        <f aca="false">VLOOKUP($B28,成績單A,COLUMN()-2,FALSE())</f>
        <v>0</v>
      </c>
      <c r="U28" s="158" t="n">
        <f aca="false">VLOOKUP($B28,成績單A,COLUMN()-2,FALSE())</f>
        <v>0</v>
      </c>
      <c r="V28" s="158" t="n">
        <f aca="false">VLOOKUP($B28,成績單A,COLUMN()-2,FALSE())</f>
        <v>0</v>
      </c>
      <c r="W28" s="158" t="n">
        <f aca="false">VLOOKUP($B28,成績單A,COLUMN()-2,FALSE())</f>
        <v>0</v>
      </c>
      <c r="X28" s="158" t="n">
        <f aca="false">VLOOKUP($B28,成績單A,COLUMN()-2,FALSE())</f>
        <v>0</v>
      </c>
      <c r="Y28" s="158" t="n">
        <f aca="false">VLOOKUP($B28,成績單A,COLUMN()-2,FALSE())</f>
        <v>0</v>
      </c>
      <c r="Z28" s="158" t="n">
        <f aca="false">VLOOKUP($B28,成績單A,COLUMN()-2,FALSE())</f>
        <v>0</v>
      </c>
      <c r="AA28" s="158" t="n">
        <f aca="false">VLOOKUP($B28,成績單A,COLUMN()-2,FALSE())</f>
        <v>0</v>
      </c>
      <c r="AB28" s="158" t="n">
        <f aca="false">VLOOKUP($B28,成績單A,COLUMN()-2,FALSE())</f>
        <v>0</v>
      </c>
      <c r="AC28" s="158" t="n">
        <f aca="false">VLOOKUP($B28,成績單A,COLUMN()-2,FALSE())</f>
        <v>0</v>
      </c>
      <c r="AD28" s="158" t="n">
        <f aca="false">VLOOKUP($B28,成績單A,COLUMN()-2,FALSE())</f>
        <v>0</v>
      </c>
      <c r="AE28" s="160" t="str">
        <f aca="false">IF(R2登錄!$AH$1="","",CHOOSE(R2登錄!$AH$1,IF(H28&gt;R2登錄!$AG$2,"Cut",""),IF(C28&gt;R2登錄!$AH$2,"Cut","")))</f>
        <v/>
      </c>
      <c r="AK28" s="0" t="n">
        <f aca="false">C28</f>
        <v>24</v>
      </c>
      <c r="AL28" s="154" t="str">
        <f aca="false">IF(E28="ROC",MID(D28,8,LEN(D28)-4),D28)</f>
        <v>劉力維(北)    </v>
      </c>
      <c r="AM28" s="155" t="str">
        <f aca="false">IF(E28="ROC",LEFT(D28,3),"")</f>
        <v/>
      </c>
      <c r="AN28" s="0" t="n">
        <f aca="false">E28</f>
        <v>0</v>
      </c>
      <c r="AO28" s="156" t="n">
        <f aca="false">F28</f>
        <v>79</v>
      </c>
      <c r="AP28" s="156" t="n">
        <f aca="false">G28</f>
        <v>0</v>
      </c>
    </row>
    <row r="29" customFormat="false" ht="16.5" hidden="false" customHeight="false" outlineLevel="0" collapsed="false">
      <c r="A29" s="91" t="n">
        <v>25</v>
      </c>
      <c r="B29" s="91" t="n">
        <f aca="false">VLOOKUP(A29,男子排名A,3,FALSE())</f>
        <v>41</v>
      </c>
      <c r="C29" s="157" t="n">
        <f aca="false">A29</f>
        <v>25</v>
      </c>
      <c r="D29" s="99" t="str">
        <f aca="false">VLOOKUP($B29,成績單A,COLUMN()-2,FALSE())</f>
        <v>鄭中瑋    </v>
      </c>
      <c r="E29" s="100" t="n">
        <f aca="false">VLOOKUP($B29,成績單A,COLUMN()-2,FALSE())</f>
        <v>0</v>
      </c>
      <c r="F29" s="158" t="n">
        <f aca="false">VLOOKUP($B29,成績單A,COLUMN()-2,FALSE())</f>
        <v>79</v>
      </c>
      <c r="G29" s="158" t="n">
        <f aca="false">VLOOKUP($B29,成績單A,COLUMN()-2,FALSE())</f>
        <v>0</v>
      </c>
      <c r="H29" s="158" t="n">
        <f aca="false">VLOOKUP($B29,成績單A,COLUMN()-2,FALSE())</f>
        <v>79</v>
      </c>
      <c r="I29" s="159" t="n">
        <f aca="false">VLOOKUP($B29,成績單A,COLUMN()-2,FALSE())</f>
        <v>7</v>
      </c>
      <c r="J29" s="158" t="n">
        <f aca="false">VLOOKUP($B29,成績單A,COLUMN()-2,FALSE())</f>
        <v>0</v>
      </c>
      <c r="K29" s="158" t="n">
        <f aca="false">VLOOKUP($B29,成績單A,COLUMN()-2,FALSE())</f>
        <v>0</v>
      </c>
      <c r="L29" s="158" t="n">
        <f aca="false">VLOOKUP($B29,成績單A,COLUMN()-2,FALSE())</f>
        <v>0</v>
      </c>
      <c r="M29" s="158" t="n">
        <f aca="false">VLOOKUP($B29,成績單A,COLUMN()-2,FALSE())</f>
        <v>0</v>
      </c>
      <c r="N29" s="158" t="n">
        <f aca="false">VLOOKUP($B29,成績單A,COLUMN()-2,FALSE())</f>
        <v>0</v>
      </c>
      <c r="O29" s="158" t="n">
        <f aca="false">VLOOKUP($B29,成績單A,COLUMN()-2,FALSE())</f>
        <v>0</v>
      </c>
      <c r="P29" s="158" t="n">
        <f aca="false">VLOOKUP($B29,成績單A,COLUMN()-2,FALSE())</f>
        <v>0</v>
      </c>
      <c r="Q29" s="158" t="n">
        <f aca="false">VLOOKUP($B29,成績單A,COLUMN()-2,FALSE())</f>
        <v>0</v>
      </c>
      <c r="R29" s="158" t="n">
        <f aca="false">VLOOKUP($B29,成績單A,COLUMN()-2,FALSE())</f>
        <v>0</v>
      </c>
      <c r="S29" s="158" t="n">
        <f aca="false">VLOOKUP($B29,成績單A,COLUMN()-2,FALSE())</f>
        <v>0</v>
      </c>
      <c r="T29" s="158" t="n">
        <f aca="false">VLOOKUP($B29,成績單A,COLUMN()-2,FALSE())</f>
        <v>0</v>
      </c>
      <c r="U29" s="158" t="n">
        <f aca="false">VLOOKUP($B29,成績單A,COLUMN()-2,FALSE())</f>
        <v>0</v>
      </c>
      <c r="V29" s="158" t="n">
        <f aca="false">VLOOKUP($B29,成績單A,COLUMN()-2,FALSE())</f>
        <v>0</v>
      </c>
      <c r="W29" s="158" t="n">
        <f aca="false">VLOOKUP($B29,成績單A,COLUMN()-2,FALSE())</f>
        <v>0</v>
      </c>
      <c r="X29" s="158" t="n">
        <f aca="false">VLOOKUP($B29,成績單A,COLUMN()-2,FALSE())</f>
        <v>0</v>
      </c>
      <c r="Y29" s="158" t="n">
        <f aca="false">VLOOKUP($B29,成績單A,COLUMN()-2,FALSE())</f>
        <v>0</v>
      </c>
      <c r="Z29" s="158" t="n">
        <f aca="false">VLOOKUP($B29,成績單A,COLUMN()-2,FALSE())</f>
        <v>0</v>
      </c>
      <c r="AA29" s="158" t="n">
        <f aca="false">VLOOKUP($B29,成績單A,COLUMN()-2,FALSE())</f>
        <v>0</v>
      </c>
      <c r="AB29" s="158" t="n">
        <f aca="false">VLOOKUP($B29,成績單A,COLUMN()-2,FALSE())</f>
        <v>0</v>
      </c>
      <c r="AC29" s="158" t="n">
        <f aca="false">VLOOKUP($B29,成績單A,COLUMN()-2,FALSE())</f>
        <v>0</v>
      </c>
      <c r="AD29" s="158" t="n">
        <f aca="false">VLOOKUP($B29,成績單A,COLUMN()-2,FALSE())</f>
        <v>0</v>
      </c>
      <c r="AE29" s="160" t="str">
        <f aca="false">IF(R2登錄!$AH$1="","",CHOOSE(R2登錄!$AH$1,IF(H29&gt;R2登錄!$AG$2,"Cut",""),IF(C29&gt;R2登錄!$AH$2,"Cut","")))</f>
        <v/>
      </c>
      <c r="AK29" s="0" t="n">
        <f aca="false">C29</f>
        <v>25</v>
      </c>
      <c r="AL29" s="154" t="str">
        <f aca="false">IF(E29="ROC",MID(D29,8,LEN(D29)-4),D29)</f>
        <v>鄭中瑋    </v>
      </c>
      <c r="AM29" s="155" t="str">
        <f aca="false">IF(E29="ROC",LEFT(D29,3),"")</f>
        <v/>
      </c>
      <c r="AN29" s="0" t="n">
        <f aca="false">E29</f>
        <v>0</v>
      </c>
      <c r="AO29" s="156" t="n">
        <f aca="false">F29</f>
        <v>79</v>
      </c>
      <c r="AP29" s="156" t="n">
        <f aca="false">G29</f>
        <v>0</v>
      </c>
    </row>
    <row r="30" customFormat="false" ht="16.5" hidden="false" customHeight="false" outlineLevel="0" collapsed="false">
      <c r="A30" s="91" t="n">
        <v>26</v>
      </c>
      <c r="B30" s="91" t="n">
        <f aca="false">VLOOKUP(A30,男子排名A,3,FALSE())</f>
        <v>29</v>
      </c>
      <c r="C30" s="157" t="n">
        <f aca="false">A30</f>
        <v>26</v>
      </c>
      <c r="D30" s="99" t="str">
        <f aca="false">VLOOKUP($B30,成績單A,COLUMN()-2,FALSE())</f>
        <v>吳瑞隆    </v>
      </c>
      <c r="E30" s="100" t="n">
        <f aca="false">VLOOKUP($B30,成績單A,COLUMN()-2,FALSE())</f>
        <v>0</v>
      </c>
      <c r="F30" s="158" t="n">
        <f aca="false">VLOOKUP($B30,成績單A,COLUMN()-2,FALSE())</f>
        <v>80</v>
      </c>
      <c r="G30" s="158" t="n">
        <f aca="false">VLOOKUP($B30,成績單A,COLUMN()-2,FALSE())</f>
        <v>0</v>
      </c>
      <c r="H30" s="158" t="n">
        <f aca="false">VLOOKUP($B30,成績單A,COLUMN()-2,FALSE())</f>
        <v>80</v>
      </c>
      <c r="I30" s="159" t="n">
        <f aca="false">VLOOKUP($B30,成績單A,COLUMN()-2,FALSE())</f>
        <v>8</v>
      </c>
      <c r="J30" s="158" t="n">
        <f aca="false">VLOOKUP($B30,成績單A,COLUMN()-2,FALSE())</f>
        <v>0</v>
      </c>
      <c r="K30" s="158" t="n">
        <f aca="false">VLOOKUP($B30,成績單A,COLUMN()-2,FALSE())</f>
        <v>0</v>
      </c>
      <c r="L30" s="158" t="n">
        <f aca="false">VLOOKUP($B30,成績單A,COLUMN()-2,FALSE())</f>
        <v>0</v>
      </c>
      <c r="M30" s="158" t="n">
        <f aca="false">VLOOKUP($B30,成績單A,COLUMN()-2,FALSE())</f>
        <v>0</v>
      </c>
      <c r="N30" s="158" t="n">
        <f aca="false">VLOOKUP($B30,成績單A,COLUMN()-2,FALSE())</f>
        <v>0</v>
      </c>
      <c r="O30" s="158" t="n">
        <f aca="false">VLOOKUP($B30,成績單A,COLUMN()-2,FALSE())</f>
        <v>0</v>
      </c>
      <c r="P30" s="158" t="n">
        <f aca="false">VLOOKUP($B30,成績單A,COLUMN()-2,FALSE())</f>
        <v>0</v>
      </c>
      <c r="Q30" s="158" t="n">
        <f aca="false">VLOOKUP($B30,成績單A,COLUMN()-2,FALSE())</f>
        <v>0</v>
      </c>
      <c r="R30" s="158" t="n">
        <f aca="false">VLOOKUP($B30,成績單A,COLUMN()-2,FALSE())</f>
        <v>0</v>
      </c>
      <c r="S30" s="158" t="n">
        <f aca="false">VLOOKUP($B30,成績單A,COLUMN()-2,FALSE())</f>
        <v>0</v>
      </c>
      <c r="T30" s="158" t="n">
        <f aca="false">VLOOKUP($B30,成績單A,COLUMN()-2,FALSE())</f>
        <v>0</v>
      </c>
      <c r="U30" s="158" t="n">
        <f aca="false">VLOOKUP($B30,成績單A,COLUMN()-2,FALSE())</f>
        <v>0</v>
      </c>
      <c r="V30" s="158" t="n">
        <f aca="false">VLOOKUP($B30,成績單A,COLUMN()-2,FALSE())</f>
        <v>0</v>
      </c>
      <c r="W30" s="158" t="n">
        <f aca="false">VLOOKUP($B30,成績單A,COLUMN()-2,FALSE())</f>
        <v>0</v>
      </c>
      <c r="X30" s="158" t="n">
        <f aca="false">VLOOKUP($B30,成績單A,COLUMN()-2,FALSE())</f>
        <v>0</v>
      </c>
      <c r="Y30" s="158" t="n">
        <f aca="false">VLOOKUP($B30,成績單A,COLUMN()-2,FALSE())</f>
        <v>0</v>
      </c>
      <c r="Z30" s="158" t="n">
        <f aca="false">VLOOKUP($B30,成績單A,COLUMN()-2,FALSE())</f>
        <v>0</v>
      </c>
      <c r="AA30" s="158" t="n">
        <f aca="false">VLOOKUP($B30,成績單A,COLUMN()-2,FALSE())</f>
        <v>0</v>
      </c>
      <c r="AB30" s="158" t="n">
        <f aca="false">VLOOKUP($B30,成績單A,COLUMN()-2,FALSE())</f>
        <v>0</v>
      </c>
      <c r="AC30" s="158" t="n">
        <f aca="false">VLOOKUP($B30,成績單A,COLUMN()-2,FALSE())</f>
        <v>0</v>
      </c>
      <c r="AD30" s="158" t="n">
        <f aca="false">VLOOKUP($B30,成績單A,COLUMN()-2,FALSE())</f>
        <v>0</v>
      </c>
      <c r="AE30" s="160" t="str">
        <f aca="false">IF(R2登錄!$AH$1="","",CHOOSE(R2登錄!$AH$1,IF(H30&gt;R2登錄!$AG$2,"Cut",""),IF(C30&gt;R2登錄!$AH$2,"Cut","")))</f>
        <v/>
      </c>
      <c r="AK30" s="0" t="n">
        <f aca="false">C30</f>
        <v>26</v>
      </c>
      <c r="AL30" s="154" t="str">
        <f aca="false">IF(E30="ROC",MID(D30,8,LEN(D30)-4),D30)</f>
        <v>吳瑞隆    </v>
      </c>
      <c r="AM30" s="155" t="str">
        <f aca="false">IF(E30="ROC",LEFT(D30,3),"")</f>
        <v/>
      </c>
      <c r="AN30" s="0" t="n">
        <f aca="false">E30</f>
        <v>0</v>
      </c>
      <c r="AO30" s="156" t="n">
        <f aca="false">F30</f>
        <v>80</v>
      </c>
      <c r="AP30" s="156" t="n">
        <f aca="false">G30</f>
        <v>0</v>
      </c>
    </row>
    <row r="31" customFormat="false" ht="16.5" hidden="false" customHeight="false" outlineLevel="0" collapsed="false">
      <c r="A31" s="91" t="n">
        <v>27</v>
      </c>
      <c r="B31" s="91" t="n">
        <f aca="false">VLOOKUP(A31,男子排名A,3,FALSE())</f>
        <v>32</v>
      </c>
      <c r="C31" s="157" t="n">
        <f aca="false">A31</f>
        <v>27</v>
      </c>
      <c r="D31" s="99" t="str">
        <f aca="false">VLOOKUP($B31,成績單A,COLUMN()-2,FALSE())</f>
        <v>杜奎毅    </v>
      </c>
      <c r="E31" s="100" t="n">
        <f aca="false">VLOOKUP($B31,成績單A,COLUMN()-2,FALSE())</f>
        <v>0</v>
      </c>
      <c r="F31" s="158" t="n">
        <f aca="false">VLOOKUP($B31,成績單A,COLUMN()-2,FALSE())</f>
        <v>80</v>
      </c>
      <c r="G31" s="158" t="n">
        <f aca="false">VLOOKUP($B31,成績單A,COLUMN()-2,FALSE())</f>
        <v>0</v>
      </c>
      <c r="H31" s="158" t="n">
        <f aca="false">VLOOKUP($B31,成績單A,COLUMN()-2,FALSE())</f>
        <v>80</v>
      </c>
      <c r="I31" s="159" t="n">
        <f aca="false">VLOOKUP($B31,成績單A,COLUMN()-2,FALSE())</f>
        <v>8</v>
      </c>
      <c r="J31" s="158" t="n">
        <f aca="false">VLOOKUP($B31,成績單A,COLUMN()-2,FALSE())</f>
        <v>0</v>
      </c>
      <c r="K31" s="158" t="n">
        <f aca="false">VLOOKUP($B31,成績單A,COLUMN()-2,FALSE())</f>
        <v>0</v>
      </c>
      <c r="L31" s="158" t="n">
        <f aca="false">VLOOKUP($B31,成績單A,COLUMN()-2,FALSE())</f>
        <v>0</v>
      </c>
      <c r="M31" s="158" t="n">
        <f aca="false">VLOOKUP($B31,成績單A,COLUMN()-2,FALSE())</f>
        <v>0</v>
      </c>
      <c r="N31" s="158" t="n">
        <f aca="false">VLOOKUP($B31,成績單A,COLUMN()-2,FALSE())</f>
        <v>0</v>
      </c>
      <c r="O31" s="158" t="n">
        <f aca="false">VLOOKUP($B31,成績單A,COLUMN()-2,FALSE())</f>
        <v>0</v>
      </c>
      <c r="P31" s="158" t="n">
        <f aca="false">VLOOKUP($B31,成績單A,COLUMN()-2,FALSE())</f>
        <v>0</v>
      </c>
      <c r="Q31" s="158" t="n">
        <f aca="false">VLOOKUP($B31,成績單A,COLUMN()-2,FALSE())</f>
        <v>0</v>
      </c>
      <c r="R31" s="158" t="n">
        <f aca="false">VLOOKUP($B31,成績單A,COLUMN()-2,FALSE())</f>
        <v>0</v>
      </c>
      <c r="S31" s="158" t="n">
        <f aca="false">VLOOKUP($B31,成績單A,COLUMN()-2,FALSE())</f>
        <v>0</v>
      </c>
      <c r="T31" s="158" t="n">
        <f aca="false">VLOOKUP($B31,成績單A,COLUMN()-2,FALSE())</f>
        <v>0</v>
      </c>
      <c r="U31" s="158" t="n">
        <f aca="false">VLOOKUP($B31,成績單A,COLUMN()-2,FALSE())</f>
        <v>0</v>
      </c>
      <c r="V31" s="158" t="n">
        <f aca="false">VLOOKUP($B31,成績單A,COLUMN()-2,FALSE())</f>
        <v>0</v>
      </c>
      <c r="W31" s="158" t="n">
        <f aca="false">VLOOKUP($B31,成績單A,COLUMN()-2,FALSE())</f>
        <v>0</v>
      </c>
      <c r="X31" s="158" t="n">
        <f aca="false">VLOOKUP($B31,成績單A,COLUMN()-2,FALSE())</f>
        <v>0</v>
      </c>
      <c r="Y31" s="158" t="n">
        <f aca="false">VLOOKUP($B31,成績單A,COLUMN()-2,FALSE())</f>
        <v>0</v>
      </c>
      <c r="Z31" s="158" t="n">
        <f aca="false">VLOOKUP($B31,成績單A,COLUMN()-2,FALSE())</f>
        <v>0</v>
      </c>
      <c r="AA31" s="158" t="n">
        <f aca="false">VLOOKUP($B31,成績單A,COLUMN()-2,FALSE())</f>
        <v>0</v>
      </c>
      <c r="AB31" s="158" t="n">
        <f aca="false">VLOOKUP($B31,成績單A,COLUMN()-2,FALSE())</f>
        <v>0</v>
      </c>
      <c r="AC31" s="158" t="n">
        <f aca="false">VLOOKUP($B31,成績單A,COLUMN()-2,FALSE())</f>
        <v>0</v>
      </c>
      <c r="AD31" s="158" t="n">
        <f aca="false">VLOOKUP($B31,成績單A,COLUMN()-2,FALSE())</f>
        <v>0</v>
      </c>
      <c r="AE31" s="160" t="str">
        <f aca="false">IF(R2登錄!$AH$1="","",CHOOSE(R2登錄!$AH$1,IF(H31&gt;R2登錄!$AG$2,"Cut",""),IF(C31&gt;R2登錄!$AH$2,"Cut","")))</f>
        <v/>
      </c>
      <c r="AK31" s="0" t="n">
        <f aca="false">C31</f>
        <v>27</v>
      </c>
      <c r="AL31" s="154" t="str">
        <f aca="false">IF(E31="ROC",MID(D31,8,LEN(D31)-4),D31)</f>
        <v>杜奎毅    </v>
      </c>
      <c r="AM31" s="155" t="str">
        <f aca="false">IF(E31="ROC",LEFT(D31,3),"")</f>
        <v/>
      </c>
      <c r="AN31" s="0" t="n">
        <f aca="false">E31</f>
        <v>0</v>
      </c>
      <c r="AO31" s="156" t="n">
        <f aca="false">F31</f>
        <v>80</v>
      </c>
      <c r="AP31" s="156" t="n">
        <f aca="false">G31</f>
        <v>0</v>
      </c>
    </row>
    <row r="32" customFormat="false" ht="16.5" hidden="false" customHeight="false" outlineLevel="0" collapsed="false">
      <c r="A32" s="91" t="n">
        <v>28</v>
      </c>
      <c r="B32" s="91" t="n">
        <f aca="false">VLOOKUP(A32,男子排名A,3,FALSE())</f>
        <v>60</v>
      </c>
      <c r="C32" s="157" t="n">
        <f aca="false">A32</f>
        <v>28</v>
      </c>
      <c r="D32" s="99" t="str">
        <f aca="false">VLOOKUP($B32,成績單A,COLUMN()-2,FALSE())</f>
        <v>蕭宏宇    </v>
      </c>
      <c r="E32" s="100" t="n">
        <f aca="false">VLOOKUP($B32,成績單A,COLUMN()-2,FALSE())</f>
        <v>0</v>
      </c>
      <c r="F32" s="158" t="n">
        <f aca="false">VLOOKUP($B32,成績單A,COLUMN()-2,FALSE())</f>
        <v>80</v>
      </c>
      <c r="G32" s="158" t="n">
        <f aca="false">VLOOKUP($B32,成績單A,COLUMN()-2,FALSE())</f>
        <v>0</v>
      </c>
      <c r="H32" s="158" t="n">
        <f aca="false">VLOOKUP($B32,成績單A,COLUMN()-2,FALSE())</f>
        <v>80</v>
      </c>
      <c r="I32" s="159" t="n">
        <f aca="false">VLOOKUP($B32,成績單A,COLUMN()-2,FALSE())</f>
        <v>8</v>
      </c>
      <c r="J32" s="158" t="n">
        <f aca="false">VLOOKUP($B32,成績單A,COLUMN()-2,FALSE())</f>
        <v>0</v>
      </c>
      <c r="K32" s="158" t="n">
        <f aca="false">VLOOKUP($B32,成績單A,COLUMN()-2,FALSE())</f>
        <v>0</v>
      </c>
      <c r="L32" s="158" t="n">
        <f aca="false">VLOOKUP($B32,成績單A,COLUMN()-2,FALSE())</f>
        <v>0</v>
      </c>
      <c r="M32" s="158" t="n">
        <f aca="false">VLOOKUP($B32,成績單A,COLUMN()-2,FALSE())</f>
        <v>0</v>
      </c>
      <c r="N32" s="158" t="n">
        <f aca="false">VLOOKUP($B32,成績單A,COLUMN()-2,FALSE())</f>
        <v>0</v>
      </c>
      <c r="O32" s="158" t="n">
        <f aca="false">VLOOKUP($B32,成績單A,COLUMN()-2,FALSE())</f>
        <v>0</v>
      </c>
      <c r="P32" s="158" t="n">
        <f aca="false">VLOOKUP($B32,成績單A,COLUMN()-2,FALSE())</f>
        <v>0</v>
      </c>
      <c r="Q32" s="158" t="n">
        <f aca="false">VLOOKUP($B32,成績單A,COLUMN()-2,FALSE())</f>
        <v>0</v>
      </c>
      <c r="R32" s="158" t="n">
        <f aca="false">VLOOKUP($B32,成績單A,COLUMN()-2,FALSE())</f>
        <v>0</v>
      </c>
      <c r="S32" s="158" t="n">
        <f aca="false">VLOOKUP($B32,成績單A,COLUMN()-2,FALSE())</f>
        <v>0</v>
      </c>
      <c r="T32" s="158" t="n">
        <f aca="false">VLOOKUP($B32,成績單A,COLUMN()-2,FALSE())</f>
        <v>0</v>
      </c>
      <c r="U32" s="158" t="n">
        <f aca="false">VLOOKUP($B32,成績單A,COLUMN()-2,FALSE())</f>
        <v>0</v>
      </c>
      <c r="V32" s="158" t="n">
        <f aca="false">VLOOKUP($B32,成績單A,COLUMN()-2,FALSE())</f>
        <v>0</v>
      </c>
      <c r="W32" s="158" t="n">
        <f aca="false">VLOOKUP($B32,成績單A,COLUMN()-2,FALSE())</f>
        <v>0</v>
      </c>
      <c r="X32" s="158" t="n">
        <f aca="false">VLOOKUP($B32,成績單A,COLUMN()-2,FALSE())</f>
        <v>0</v>
      </c>
      <c r="Y32" s="158" t="n">
        <f aca="false">VLOOKUP($B32,成績單A,COLUMN()-2,FALSE())</f>
        <v>0</v>
      </c>
      <c r="Z32" s="158" t="n">
        <f aca="false">VLOOKUP($B32,成績單A,COLUMN()-2,FALSE())</f>
        <v>0</v>
      </c>
      <c r="AA32" s="158" t="n">
        <f aca="false">VLOOKUP($B32,成績單A,COLUMN()-2,FALSE())</f>
        <v>0</v>
      </c>
      <c r="AB32" s="158" t="n">
        <f aca="false">VLOOKUP($B32,成績單A,COLUMN()-2,FALSE())</f>
        <v>0</v>
      </c>
      <c r="AC32" s="158" t="n">
        <f aca="false">VLOOKUP($B32,成績單A,COLUMN()-2,FALSE())</f>
        <v>0</v>
      </c>
      <c r="AD32" s="158" t="n">
        <f aca="false">VLOOKUP($B32,成績單A,COLUMN()-2,FALSE())</f>
        <v>0</v>
      </c>
      <c r="AE32" s="160" t="str">
        <f aca="false">IF(R2登錄!$AH$1="","",CHOOSE(R2登錄!$AH$1,IF(H32&gt;R2登錄!$AG$2,"Cut",""),IF(C32&gt;R2登錄!$AH$2,"Cut","")))</f>
        <v/>
      </c>
      <c r="AK32" s="0" t="n">
        <f aca="false">C32</f>
        <v>28</v>
      </c>
      <c r="AL32" s="154" t="str">
        <f aca="false">IF(E32="ROC",MID(D32,8,LEN(D32)-4),D32)</f>
        <v>蕭宏宇    </v>
      </c>
      <c r="AM32" s="155" t="str">
        <f aca="false">IF(E32="ROC",LEFT(D32,3),"")</f>
        <v/>
      </c>
      <c r="AN32" s="0" t="n">
        <f aca="false">E32</f>
        <v>0</v>
      </c>
      <c r="AO32" s="156" t="n">
        <f aca="false">F32</f>
        <v>80</v>
      </c>
      <c r="AP32" s="156" t="n">
        <f aca="false">G32</f>
        <v>0</v>
      </c>
    </row>
    <row r="33" customFormat="false" ht="16.5" hidden="false" customHeight="false" outlineLevel="0" collapsed="false">
      <c r="A33" s="91" t="n">
        <v>29</v>
      </c>
      <c r="B33" s="91" t="n">
        <f aca="false">VLOOKUP(A33,男子排名A,3,FALSE())</f>
        <v>37</v>
      </c>
      <c r="C33" s="157" t="n">
        <f aca="false">A33</f>
        <v>29</v>
      </c>
      <c r="D33" s="99" t="str">
        <f aca="false">VLOOKUP($B33,成績單A,COLUMN()-2,FALSE())</f>
        <v>陳喜恩    </v>
      </c>
      <c r="E33" s="100" t="n">
        <f aca="false">VLOOKUP($B33,成績單A,COLUMN()-2,FALSE())</f>
        <v>0</v>
      </c>
      <c r="F33" s="158" t="n">
        <f aca="false">VLOOKUP($B33,成績單A,COLUMN()-2,FALSE())</f>
        <v>81</v>
      </c>
      <c r="G33" s="158" t="n">
        <f aca="false">VLOOKUP($B33,成績單A,COLUMN()-2,FALSE())</f>
        <v>0</v>
      </c>
      <c r="H33" s="158" t="n">
        <f aca="false">VLOOKUP($B33,成績單A,COLUMN()-2,FALSE())</f>
        <v>81</v>
      </c>
      <c r="I33" s="159" t="n">
        <f aca="false">VLOOKUP($B33,成績單A,COLUMN()-2,FALSE())</f>
        <v>9</v>
      </c>
      <c r="J33" s="158" t="n">
        <f aca="false">VLOOKUP($B33,成績單A,COLUMN()-2,FALSE())</f>
        <v>0</v>
      </c>
      <c r="K33" s="158" t="n">
        <f aca="false">VLOOKUP($B33,成績單A,COLUMN()-2,FALSE())</f>
        <v>0</v>
      </c>
      <c r="L33" s="158" t="n">
        <f aca="false">VLOOKUP($B33,成績單A,COLUMN()-2,FALSE())</f>
        <v>0</v>
      </c>
      <c r="M33" s="158" t="n">
        <f aca="false">VLOOKUP($B33,成績單A,COLUMN()-2,FALSE())</f>
        <v>0</v>
      </c>
      <c r="N33" s="158" t="n">
        <f aca="false">VLOOKUP($B33,成績單A,COLUMN()-2,FALSE())</f>
        <v>0</v>
      </c>
      <c r="O33" s="158" t="n">
        <f aca="false">VLOOKUP($B33,成績單A,COLUMN()-2,FALSE())</f>
        <v>0</v>
      </c>
      <c r="P33" s="158" t="n">
        <f aca="false">VLOOKUP($B33,成績單A,COLUMN()-2,FALSE())</f>
        <v>0</v>
      </c>
      <c r="Q33" s="158" t="n">
        <f aca="false">VLOOKUP($B33,成績單A,COLUMN()-2,FALSE())</f>
        <v>0</v>
      </c>
      <c r="R33" s="158" t="n">
        <f aca="false">VLOOKUP($B33,成績單A,COLUMN()-2,FALSE())</f>
        <v>0</v>
      </c>
      <c r="S33" s="158" t="n">
        <f aca="false">VLOOKUP($B33,成績單A,COLUMN()-2,FALSE())</f>
        <v>0</v>
      </c>
      <c r="T33" s="158" t="n">
        <f aca="false">VLOOKUP($B33,成績單A,COLUMN()-2,FALSE())</f>
        <v>0</v>
      </c>
      <c r="U33" s="158" t="n">
        <f aca="false">VLOOKUP($B33,成績單A,COLUMN()-2,FALSE())</f>
        <v>0</v>
      </c>
      <c r="V33" s="158" t="n">
        <f aca="false">VLOOKUP($B33,成績單A,COLUMN()-2,FALSE())</f>
        <v>0</v>
      </c>
      <c r="W33" s="158" t="n">
        <f aca="false">VLOOKUP($B33,成績單A,COLUMN()-2,FALSE())</f>
        <v>0</v>
      </c>
      <c r="X33" s="158" t="n">
        <f aca="false">VLOOKUP($B33,成績單A,COLUMN()-2,FALSE())</f>
        <v>0</v>
      </c>
      <c r="Y33" s="158" t="n">
        <f aca="false">VLOOKUP($B33,成績單A,COLUMN()-2,FALSE())</f>
        <v>0</v>
      </c>
      <c r="Z33" s="158" t="n">
        <f aca="false">VLOOKUP($B33,成績單A,COLUMN()-2,FALSE())</f>
        <v>0</v>
      </c>
      <c r="AA33" s="158" t="n">
        <f aca="false">VLOOKUP($B33,成績單A,COLUMN()-2,FALSE())</f>
        <v>0</v>
      </c>
      <c r="AB33" s="158" t="n">
        <f aca="false">VLOOKUP($B33,成績單A,COLUMN()-2,FALSE())</f>
        <v>0</v>
      </c>
      <c r="AC33" s="158" t="n">
        <f aca="false">VLOOKUP($B33,成績單A,COLUMN()-2,FALSE())</f>
        <v>0</v>
      </c>
      <c r="AD33" s="158" t="n">
        <f aca="false">VLOOKUP($B33,成績單A,COLUMN()-2,FALSE())</f>
        <v>0</v>
      </c>
      <c r="AE33" s="160" t="str">
        <f aca="false">IF(R2登錄!$AH$1="","",CHOOSE(R2登錄!$AH$1,IF(H33&gt;R2登錄!$AG$2,"Cut",""),IF(C33&gt;R2登錄!$AH$2,"Cut","")))</f>
        <v/>
      </c>
      <c r="AK33" s="0" t="n">
        <f aca="false">C33</f>
        <v>29</v>
      </c>
      <c r="AL33" s="154" t="str">
        <f aca="false">IF(E33="ROC",MID(D33,8,LEN(D33)-4),D33)</f>
        <v>陳喜恩    </v>
      </c>
      <c r="AM33" s="155" t="str">
        <f aca="false">IF(E33="ROC",LEFT(D33,3),"")</f>
        <v/>
      </c>
      <c r="AN33" s="0" t="n">
        <f aca="false">E33</f>
        <v>0</v>
      </c>
      <c r="AO33" s="156" t="n">
        <f aca="false">F33</f>
        <v>81</v>
      </c>
      <c r="AP33" s="156" t="n">
        <f aca="false">G33</f>
        <v>0</v>
      </c>
    </row>
    <row r="34" customFormat="false" ht="16.5" hidden="false" customHeight="false" outlineLevel="0" collapsed="false">
      <c r="A34" s="91" t="n">
        <v>30</v>
      </c>
      <c r="B34" s="91" t="n">
        <f aca="false">VLOOKUP(A34,男子排名A,3,FALSE())</f>
        <v>77</v>
      </c>
      <c r="C34" s="157" t="n">
        <f aca="false">A34</f>
        <v>30</v>
      </c>
      <c r="D34" s="99" t="str">
        <f aca="false">VLOOKUP($B34,成績單A,COLUMN()-2,FALSE())</f>
        <v>林顥洋    </v>
      </c>
      <c r="E34" s="100" t="n">
        <f aca="false">VLOOKUP($B34,成績單A,COLUMN()-2,FALSE())</f>
        <v>0</v>
      </c>
      <c r="F34" s="158" t="n">
        <f aca="false">VLOOKUP($B34,成績單A,COLUMN()-2,FALSE())</f>
        <v>81</v>
      </c>
      <c r="G34" s="158" t="n">
        <f aca="false">VLOOKUP($B34,成績單A,COLUMN()-2,FALSE())</f>
        <v>0</v>
      </c>
      <c r="H34" s="158" t="n">
        <f aca="false">VLOOKUP($B34,成績單A,COLUMN()-2,FALSE())</f>
        <v>81</v>
      </c>
      <c r="I34" s="159" t="n">
        <f aca="false">VLOOKUP($B34,成績單A,COLUMN()-2,FALSE())</f>
        <v>9</v>
      </c>
      <c r="J34" s="158" t="n">
        <f aca="false">VLOOKUP($B34,成績單A,COLUMN()-2,FALSE())</f>
        <v>0</v>
      </c>
      <c r="K34" s="158" t="n">
        <f aca="false">VLOOKUP($B34,成績單A,COLUMN()-2,FALSE())</f>
        <v>0</v>
      </c>
      <c r="L34" s="158" t="n">
        <f aca="false">VLOOKUP($B34,成績單A,COLUMN()-2,FALSE())</f>
        <v>0</v>
      </c>
      <c r="M34" s="158" t="n">
        <f aca="false">VLOOKUP($B34,成績單A,COLUMN()-2,FALSE())</f>
        <v>0</v>
      </c>
      <c r="N34" s="158" t="n">
        <f aca="false">VLOOKUP($B34,成績單A,COLUMN()-2,FALSE())</f>
        <v>0</v>
      </c>
      <c r="O34" s="158" t="n">
        <f aca="false">VLOOKUP($B34,成績單A,COLUMN()-2,FALSE())</f>
        <v>0</v>
      </c>
      <c r="P34" s="158" t="n">
        <f aca="false">VLOOKUP($B34,成績單A,COLUMN()-2,FALSE())</f>
        <v>0</v>
      </c>
      <c r="Q34" s="158" t="n">
        <f aca="false">VLOOKUP($B34,成績單A,COLUMN()-2,FALSE())</f>
        <v>0</v>
      </c>
      <c r="R34" s="158" t="n">
        <f aca="false">VLOOKUP($B34,成績單A,COLUMN()-2,FALSE())</f>
        <v>0</v>
      </c>
      <c r="S34" s="158" t="n">
        <f aca="false">VLOOKUP($B34,成績單A,COLUMN()-2,FALSE())</f>
        <v>0</v>
      </c>
      <c r="T34" s="158" t="n">
        <f aca="false">VLOOKUP($B34,成績單A,COLUMN()-2,FALSE())</f>
        <v>0</v>
      </c>
      <c r="U34" s="158" t="n">
        <f aca="false">VLOOKUP($B34,成績單A,COLUMN()-2,FALSE())</f>
        <v>0</v>
      </c>
      <c r="V34" s="158" t="n">
        <f aca="false">VLOOKUP($B34,成績單A,COLUMN()-2,FALSE())</f>
        <v>0</v>
      </c>
      <c r="W34" s="158" t="n">
        <f aca="false">VLOOKUP($B34,成績單A,COLUMN()-2,FALSE())</f>
        <v>0</v>
      </c>
      <c r="X34" s="158" t="n">
        <f aca="false">VLOOKUP($B34,成績單A,COLUMN()-2,FALSE())</f>
        <v>0</v>
      </c>
      <c r="Y34" s="158" t="n">
        <f aca="false">VLOOKUP($B34,成績單A,COLUMN()-2,FALSE())</f>
        <v>0</v>
      </c>
      <c r="Z34" s="158" t="n">
        <f aca="false">VLOOKUP($B34,成績單A,COLUMN()-2,FALSE())</f>
        <v>0</v>
      </c>
      <c r="AA34" s="158" t="n">
        <f aca="false">VLOOKUP($B34,成績單A,COLUMN()-2,FALSE())</f>
        <v>0</v>
      </c>
      <c r="AB34" s="158" t="n">
        <f aca="false">VLOOKUP($B34,成績單A,COLUMN()-2,FALSE())</f>
        <v>0</v>
      </c>
      <c r="AC34" s="158" t="n">
        <f aca="false">VLOOKUP($B34,成績單A,COLUMN()-2,FALSE())</f>
        <v>0</v>
      </c>
      <c r="AD34" s="158" t="n">
        <f aca="false">VLOOKUP($B34,成績單A,COLUMN()-2,FALSE())</f>
        <v>0</v>
      </c>
      <c r="AE34" s="160" t="str">
        <f aca="false">IF(R2登錄!$AH$1="","",CHOOSE(R2登錄!$AH$1,IF(H34&gt;R2登錄!$AG$2,"Cut",""),IF(C34&gt;R2登錄!$AH$2,"Cut","")))</f>
        <v/>
      </c>
      <c r="AK34" s="0" t="n">
        <f aca="false">C34</f>
        <v>30</v>
      </c>
      <c r="AL34" s="154" t="str">
        <f aca="false">IF(E34="ROC",MID(D34,8,LEN(D34)-4),D34)</f>
        <v>林顥洋    </v>
      </c>
      <c r="AM34" s="155" t="str">
        <f aca="false">IF(E34="ROC",LEFT(D34,3),"")</f>
        <v/>
      </c>
      <c r="AN34" s="0" t="n">
        <f aca="false">E34</f>
        <v>0</v>
      </c>
      <c r="AO34" s="156" t="n">
        <f aca="false">F34</f>
        <v>81</v>
      </c>
      <c r="AP34" s="156" t="n">
        <f aca="false">G34</f>
        <v>0</v>
      </c>
    </row>
    <row r="35" customFormat="false" ht="16.5" hidden="false" customHeight="false" outlineLevel="0" collapsed="false">
      <c r="A35" s="91" t="n">
        <v>31</v>
      </c>
      <c r="B35" s="91" t="n">
        <f aca="false">VLOOKUP(A35,男子排名A,3,FALSE())</f>
        <v>72</v>
      </c>
      <c r="C35" s="157" t="n">
        <f aca="false">A35</f>
        <v>31</v>
      </c>
      <c r="D35" s="99" t="str">
        <f aca="false">VLOOKUP($B35,成績單A,COLUMN()-2,FALSE())</f>
        <v>何勁宏    </v>
      </c>
      <c r="E35" s="100" t="n">
        <f aca="false">VLOOKUP($B35,成績單A,COLUMN()-2,FALSE())</f>
        <v>0</v>
      </c>
      <c r="F35" s="158" t="n">
        <f aca="false">VLOOKUP($B35,成績單A,COLUMN()-2,FALSE())</f>
        <v>81</v>
      </c>
      <c r="G35" s="158" t="n">
        <f aca="false">VLOOKUP($B35,成績單A,COLUMN()-2,FALSE())</f>
        <v>0</v>
      </c>
      <c r="H35" s="158" t="n">
        <f aca="false">VLOOKUP($B35,成績單A,COLUMN()-2,FALSE())</f>
        <v>81</v>
      </c>
      <c r="I35" s="159" t="n">
        <f aca="false">VLOOKUP($B35,成績單A,COLUMN()-2,FALSE())</f>
        <v>9</v>
      </c>
      <c r="J35" s="158" t="n">
        <f aca="false">VLOOKUP($B35,成績單A,COLUMN()-2,FALSE())</f>
        <v>0</v>
      </c>
      <c r="K35" s="158" t="n">
        <f aca="false">VLOOKUP($B35,成績單A,COLUMN()-2,FALSE())</f>
        <v>0</v>
      </c>
      <c r="L35" s="158" t="n">
        <f aca="false">VLOOKUP($B35,成績單A,COLUMN()-2,FALSE())</f>
        <v>0</v>
      </c>
      <c r="M35" s="158" t="n">
        <f aca="false">VLOOKUP($B35,成績單A,COLUMN()-2,FALSE())</f>
        <v>0</v>
      </c>
      <c r="N35" s="158" t="n">
        <f aca="false">VLOOKUP($B35,成績單A,COLUMN()-2,FALSE())</f>
        <v>0</v>
      </c>
      <c r="O35" s="158" t="n">
        <f aca="false">VLOOKUP($B35,成績單A,COLUMN()-2,FALSE())</f>
        <v>0</v>
      </c>
      <c r="P35" s="158" t="n">
        <f aca="false">VLOOKUP($B35,成績單A,COLUMN()-2,FALSE())</f>
        <v>0</v>
      </c>
      <c r="Q35" s="158" t="n">
        <f aca="false">VLOOKUP($B35,成績單A,COLUMN()-2,FALSE())</f>
        <v>0</v>
      </c>
      <c r="R35" s="158" t="n">
        <f aca="false">VLOOKUP($B35,成績單A,COLUMN()-2,FALSE())</f>
        <v>0</v>
      </c>
      <c r="S35" s="158" t="n">
        <f aca="false">VLOOKUP($B35,成績單A,COLUMN()-2,FALSE())</f>
        <v>0</v>
      </c>
      <c r="T35" s="158" t="n">
        <f aca="false">VLOOKUP($B35,成績單A,COLUMN()-2,FALSE())</f>
        <v>0</v>
      </c>
      <c r="U35" s="158" t="n">
        <f aca="false">VLOOKUP($B35,成績單A,COLUMN()-2,FALSE())</f>
        <v>0</v>
      </c>
      <c r="V35" s="158" t="n">
        <f aca="false">VLOOKUP($B35,成績單A,COLUMN()-2,FALSE())</f>
        <v>0</v>
      </c>
      <c r="W35" s="158" t="n">
        <f aca="false">VLOOKUP($B35,成績單A,COLUMN()-2,FALSE())</f>
        <v>0</v>
      </c>
      <c r="X35" s="158" t="n">
        <f aca="false">VLOOKUP($B35,成績單A,COLUMN()-2,FALSE())</f>
        <v>0</v>
      </c>
      <c r="Y35" s="158" t="n">
        <f aca="false">VLOOKUP($B35,成績單A,COLUMN()-2,FALSE())</f>
        <v>0</v>
      </c>
      <c r="Z35" s="158" t="n">
        <f aca="false">VLOOKUP($B35,成績單A,COLUMN()-2,FALSE())</f>
        <v>0</v>
      </c>
      <c r="AA35" s="158" t="n">
        <f aca="false">VLOOKUP($B35,成績單A,COLUMN()-2,FALSE())</f>
        <v>0</v>
      </c>
      <c r="AB35" s="158" t="n">
        <f aca="false">VLOOKUP($B35,成績單A,COLUMN()-2,FALSE())</f>
        <v>0</v>
      </c>
      <c r="AC35" s="158" t="n">
        <f aca="false">VLOOKUP($B35,成績單A,COLUMN()-2,FALSE())</f>
        <v>0</v>
      </c>
      <c r="AD35" s="158" t="n">
        <f aca="false">VLOOKUP($B35,成績單A,COLUMN()-2,FALSE())</f>
        <v>0</v>
      </c>
      <c r="AE35" s="160" t="str">
        <f aca="false">IF(R2登錄!$AH$1="","",CHOOSE(R2登錄!$AH$1,IF(H35&gt;R2登錄!$AG$2,"Cut",""),IF(C35&gt;R2登錄!$AH$2,"Cut","")))</f>
        <v/>
      </c>
      <c r="AK35" s="0" t="n">
        <f aca="false">C35</f>
        <v>31</v>
      </c>
      <c r="AL35" s="154" t="str">
        <f aca="false">IF(E35="ROC",MID(D35,8,LEN(D35)-4),D35)</f>
        <v>何勁宏    </v>
      </c>
      <c r="AM35" s="155" t="str">
        <f aca="false">IF(E35="ROC",LEFT(D35,3),"")</f>
        <v/>
      </c>
      <c r="AN35" s="0" t="n">
        <f aca="false">E35</f>
        <v>0</v>
      </c>
      <c r="AO35" s="156" t="n">
        <f aca="false">F35</f>
        <v>81</v>
      </c>
      <c r="AP35" s="156" t="n">
        <f aca="false">G35</f>
        <v>0</v>
      </c>
    </row>
    <row r="36" customFormat="false" ht="16.5" hidden="false" customHeight="false" outlineLevel="0" collapsed="false">
      <c r="A36" s="91" t="n">
        <v>32</v>
      </c>
      <c r="B36" s="91" t="n">
        <f aca="false">VLOOKUP(A36,男子排名A,3,FALSE())</f>
        <v>73</v>
      </c>
      <c r="C36" s="157" t="n">
        <f aca="false">A36</f>
        <v>32</v>
      </c>
      <c r="D36" s="99" t="str">
        <f aca="false">VLOOKUP($B36,成績單A,COLUMN()-2,FALSE())</f>
        <v>劉力維(南)    </v>
      </c>
      <c r="E36" s="100" t="n">
        <f aca="false">VLOOKUP($B36,成績單A,COLUMN()-2,FALSE())</f>
        <v>0</v>
      </c>
      <c r="F36" s="158" t="n">
        <f aca="false">VLOOKUP($B36,成績單A,COLUMN()-2,FALSE())</f>
        <v>82</v>
      </c>
      <c r="G36" s="158" t="n">
        <f aca="false">VLOOKUP($B36,成績單A,COLUMN()-2,FALSE())</f>
        <v>0</v>
      </c>
      <c r="H36" s="158" t="n">
        <f aca="false">VLOOKUP($B36,成績單A,COLUMN()-2,FALSE())</f>
        <v>82</v>
      </c>
      <c r="I36" s="159" t="n">
        <f aca="false">VLOOKUP($B36,成績單A,COLUMN()-2,FALSE())</f>
        <v>10</v>
      </c>
      <c r="J36" s="158" t="n">
        <f aca="false">VLOOKUP($B36,成績單A,COLUMN()-2,FALSE())</f>
        <v>0</v>
      </c>
      <c r="K36" s="158" t="n">
        <f aca="false">VLOOKUP($B36,成績單A,COLUMN()-2,FALSE())</f>
        <v>0</v>
      </c>
      <c r="L36" s="158" t="n">
        <f aca="false">VLOOKUP($B36,成績單A,COLUMN()-2,FALSE())</f>
        <v>0</v>
      </c>
      <c r="M36" s="158" t="n">
        <f aca="false">VLOOKUP($B36,成績單A,COLUMN()-2,FALSE())</f>
        <v>0</v>
      </c>
      <c r="N36" s="158" t="n">
        <f aca="false">VLOOKUP($B36,成績單A,COLUMN()-2,FALSE())</f>
        <v>0</v>
      </c>
      <c r="O36" s="158" t="n">
        <f aca="false">VLOOKUP($B36,成績單A,COLUMN()-2,FALSE())</f>
        <v>0</v>
      </c>
      <c r="P36" s="158" t="n">
        <f aca="false">VLOOKUP($B36,成績單A,COLUMN()-2,FALSE())</f>
        <v>0</v>
      </c>
      <c r="Q36" s="158" t="n">
        <f aca="false">VLOOKUP($B36,成績單A,COLUMN()-2,FALSE())</f>
        <v>0</v>
      </c>
      <c r="R36" s="158" t="n">
        <f aca="false">VLOOKUP($B36,成績單A,COLUMN()-2,FALSE())</f>
        <v>0</v>
      </c>
      <c r="S36" s="158" t="n">
        <f aca="false">VLOOKUP($B36,成績單A,COLUMN()-2,FALSE())</f>
        <v>0</v>
      </c>
      <c r="T36" s="158" t="n">
        <f aca="false">VLOOKUP($B36,成績單A,COLUMN()-2,FALSE())</f>
        <v>0</v>
      </c>
      <c r="U36" s="158" t="n">
        <f aca="false">VLOOKUP($B36,成績單A,COLUMN()-2,FALSE())</f>
        <v>0</v>
      </c>
      <c r="V36" s="158" t="n">
        <f aca="false">VLOOKUP($B36,成績單A,COLUMN()-2,FALSE())</f>
        <v>0</v>
      </c>
      <c r="W36" s="158" t="n">
        <f aca="false">VLOOKUP($B36,成績單A,COLUMN()-2,FALSE())</f>
        <v>0</v>
      </c>
      <c r="X36" s="158" t="n">
        <f aca="false">VLOOKUP($B36,成績單A,COLUMN()-2,FALSE())</f>
        <v>0</v>
      </c>
      <c r="Y36" s="158" t="n">
        <f aca="false">VLOOKUP($B36,成績單A,COLUMN()-2,FALSE())</f>
        <v>0</v>
      </c>
      <c r="Z36" s="158" t="n">
        <f aca="false">VLOOKUP($B36,成績單A,COLUMN()-2,FALSE())</f>
        <v>0</v>
      </c>
      <c r="AA36" s="158" t="n">
        <f aca="false">VLOOKUP($B36,成績單A,COLUMN()-2,FALSE())</f>
        <v>0</v>
      </c>
      <c r="AB36" s="158" t="n">
        <f aca="false">VLOOKUP($B36,成績單A,COLUMN()-2,FALSE())</f>
        <v>0</v>
      </c>
      <c r="AC36" s="158" t="n">
        <f aca="false">VLOOKUP($B36,成績單A,COLUMN()-2,FALSE())</f>
        <v>0</v>
      </c>
      <c r="AD36" s="158" t="n">
        <f aca="false">VLOOKUP($B36,成績單A,COLUMN()-2,FALSE())</f>
        <v>0</v>
      </c>
      <c r="AE36" s="160" t="str">
        <f aca="false">IF(R2登錄!$AH$1="","",CHOOSE(R2登錄!$AH$1,IF(H36&gt;R2登錄!$AG$2,"Cut",""),IF(C36&gt;R2登錄!$AH$2,"Cut","")))</f>
        <v/>
      </c>
      <c r="AK36" s="0" t="n">
        <f aca="false">C36</f>
        <v>32</v>
      </c>
      <c r="AL36" s="154" t="str">
        <f aca="false">IF(E36="ROC",MID(D36,8,LEN(D36)-4),D36)</f>
        <v>劉力維(南)    </v>
      </c>
      <c r="AM36" s="155" t="str">
        <f aca="false">IF(E36="ROC",LEFT(D36,3),"")</f>
        <v/>
      </c>
      <c r="AN36" s="0" t="n">
        <f aca="false">E36</f>
        <v>0</v>
      </c>
      <c r="AO36" s="156" t="n">
        <f aca="false">F36</f>
        <v>82</v>
      </c>
      <c r="AP36" s="156" t="n">
        <f aca="false">G36</f>
        <v>0</v>
      </c>
    </row>
    <row r="37" customFormat="false" ht="16.5" hidden="false" customHeight="false" outlineLevel="0" collapsed="false">
      <c r="A37" s="91" t="n">
        <v>33</v>
      </c>
      <c r="B37" s="91" t="n">
        <f aca="false">VLOOKUP(A37,男子排名A,3,FALSE())</f>
        <v>75</v>
      </c>
      <c r="C37" s="157" t="n">
        <f aca="false">A37</f>
        <v>33</v>
      </c>
      <c r="D37" s="99" t="str">
        <f aca="false">VLOOKUP($B37,成績單A,COLUMN()-2,FALSE())</f>
        <v>劉澤森    </v>
      </c>
      <c r="E37" s="100" t="n">
        <f aca="false">VLOOKUP($B37,成績單A,COLUMN()-2,FALSE())</f>
        <v>0</v>
      </c>
      <c r="F37" s="158" t="n">
        <f aca="false">VLOOKUP($B37,成績單A,COLUMN()-2,FALSE())</f>
        <v>82</v>
      </c>
      <c r="G37" s="158" t="n">
        <f aca="false">VLOOKUP($B37,成績單A,COLUMN()-2,FALSE())</f>
        <v>0</v>
      </c>
      <c r="H37" s="158" t="n">
        <f aca="false">VLOOKUP($B37,成績單A,COLUMN()-2,FALSE())</f>
        <v>82</v>
      </c>
      <c r="I37" s="159" t="n">
        <f aca="false">VLOOKUP($B37,成績單A,COLUMN()-2,FALSE())</f>
        <v>10</v>
      </c>
      <c r="J37" s="158" t="n">
        <f aca="false">VLOOKUP($B37,成績單A,COLUMN()-2,FALSE())</f>
        <v>0</v>
      </c>
      <c r="K37" s="158" t="n">
        <f aca="false">VLOOKUP($B37,成績單A,COLUMN()-2,FALSE())</f>
        <v>0</v>
      </c>
      <c r="L37" s="158" t="n">
        <f aca="false">VLOOKUP($B37,成績單A,COLUMN()-2,FALSE())</f>
        <v>0</v>
      </c>
      <c r="M37" s="158" t="n">
        <f aca="false">VLOOKUP($B37,成績單A,COLUMN()-2,FALSE())</f>
        <v>0</v>
      </c>
      <c r="N37" s="158" t="n">
        <f aca="false">VLOOKUP($B37,成績單A,COLUMN()-2,FALSE())</f>
        <v>0</v>
      </c>
      <c r="O37" s="158" t="n">
        <f aca="false">VLOOKUP($B37,成績單A,COLUMN()-2,FALSE())</f>
        <v>0</v>
      </c>
      <c r="P37" s="158" t="n">
        <f aca="false">VLOOKUP($B37,成績單A,COLUMN()-2,FALSE())</f>
        <v>0</v>
      </c>
      <c r="Q37" s="158" t="n">
        <f aca="false">VLOOKUP($B37,成績單A,COLUMN()-2,FALSE())</f>
        <v>0</v>
      </c>
      <c r="R37" s="158" t="n">
        <f aca="false">VLOOKUP($B37,成績單A,COLUMN()-2,FALSE())</f>
        <v>0</v>
      </c>
      <c r="S37" s="158" t="n">
        <f aca="false">VLOOKUP($B37,成績單A,COLUMN()-2,FALSE())</f>
        <v>0</v>
      </c>
      <c r="T37" s="158" t="n">
        <f aca="false">VLOOKUP($B37,成績單A,COLUMN()-2,FALSE())</f>
        <v>0</v>
      </c>
      <c r="U37" s="158" t="n">
        <f aca="false">VLOOKUP($B37,成績單A,COLUMN()-2,FALSE())</f>
        <v>0</v>
      </c>
      <c r="V37" s="158" t="n">
        <f aca="false">VLOOKUP($B37,成績單A,COLUMN()-2,FALSE())</f>
        <v>0</v>
      </c>
      <c r="W37" s="158" t="n">
        <f aca="false">VLOOKUP($B37,成績單A,COLUMN()-2,FALSE())</f>
        <v>0</v>
      </c>
      <c r="X37" s="158" t="n">
        <f aca="false">VLOOKUP($B37,成績單A,COLUMN()-2,FALSE())</f>
        <v>0</v>
      </c>
      <c r="Y37" s="158" t="n">
        <f aca="false">VLOOKUP($B37,成績單A,COLUMN()-2,FALSE())</f>
        <v>0</v>
      </c>
      <c r="Z37" s="158" t="n">
        <f aca="false">VLOOKUP($B37,成績單A,COLUMN()-2,FALSE())</f>
        <v>0</v>
      </c>
      <c r="AA37" s="158" t="n">
        <f aca="false">VLOOKUP($B37,成績單A,COLUMN()-2,FALSE())</f>
        <v>0</v>
      </c>
      <c r="AB37" s="158" t="n">
        <f aca="false">VLOOKUP($B37,成績單A,COLUMN()-2,FALSE())</f>
        <v>0</v>
      </c>
      <c r="AC37" s="158" t="n">
        <f aca="false">VLOOKUP($B37,成績單A,COLUMN()-2,FALSE())</f>
        <v>0</v>
      </c>
      <c r="AD37" s="158" t="n">
        <f aca="false">VLOOKUP($B37,成績單A,COLUMN()-2,FALSE())</f>
        <v>0</v>
      </c>
      <c r="AE37" s="160" t="str">
        <f aca="false">IF(R2登錄!$AH$1="","",CHOOSE(R2登錄!$AH$1,IF(H37&gt;R2登錄!$AG$2,"Cut",""),IF(C37&gt;R2登錄!$AH$2,"Cut","")))</f>
        <v/>
      </c>
      <c r="AK37" s="0" t="n">
        <f aca="false">C37</f>
        <v>33</v>
      </c>
      <c r="AL37" s="154" t="str">
        <f aca="false">IF(E37="ROC",MID(D37,8,LEN(D37)-4),D37)</f>
        <v>劉澤森    </v>
      </c>
      <c r="AM37" s="155" t="str">
        <f aca="false">IF(E37="ROC",LEFT(D37,3),"")</f>
        <v/>
      </c>
      <c r="AN37" s="0" t="n">
        <f aca="false">E37</f>
        <v>0</v>
      </c>
      <c r="AO37" s="156" t="n">
        <f aca="false">F37</f>
        <v>82</v>
      </c>
      <c r="AP37" s="156" t="n">
        <f aca="false">G37</f>
        <v>0</v>
      </c>
    </row>
    <row r="38" customFormat="false" ht="16.5" hidden="false" customHeight="false" outlineLevel="0" collapsed="false">
      <c r="A38" s="91" t="n">
        <v>34</v>
      </c>
      <c r="B38" s="91" t="n">
        <f aca="false">VLOOKUP(A38,男子排名A,3,FALSE())</f>
        <v>76</v>
      </c>
      <c r="C38" s="157" t="n">
        <f aca="false">A38</f>
        <v>34</v>
      </c>
      <c r="D38" s="99" t="str">
        <f aca="false">VLOOKUP($B38,成績單A,COLUMN()-2,FALSE())</f>
        <v>魏禎谷    </v>
      </c>
      <c r="E38" s="100" t="n">
        <f aca="false">VLOOKUP($B38,成績單A,COLUMN()-2,FALSE())</f>
        <v>0</v>
      </c>
      <c r="F38" s="158" t="n">
        <f aca="false">VLOOKUP($B38,成績單A,COLUMN()-2,FALSE())</f>
        <v>82</v>
      </c>
      <c r="G38" s="158" t="n">
        <f aca="false">VLOOKUP($B38,成績單A,COLUMN()-2,FALSE())</f>
        <v>0</v>
      </c>
      <c r="H38" s="158" t="n">
        <f aca="false">VLOOKUP($B38,成績單A,COLUMN()-2,FALSE())</f>
        <v>82</v>
      </c>
      <c r="I38" s="159" t="n">
        <f aca="false">VLOOKUP($B38,成績單A,COLUMN()-2,FALSE())</f>
        <v>10</v>
      </c>
      <c r="J38" s="158" t="n">
        <f aca="false">VLOOKUP($B38,成績單A,COLUMN()-2,FALSE())</f>
        <v>0</v>
      </c>
      <c r="K38" s="158" t="n">
        <f aca="false">VLOOKUP($B38,成績單A,COLUMN()-2,FALSE())</f>
        <v>0</v>
      </c>
      <c r="L38" s="158" t="n">
        <f aca="false">VLOOKUP($B38,成績單A,COLUMN()-2,FALSE())</f>
        <v>0</v>
      </c>
      <c r="M38" s="158" t="n">
        <f aca="false">VLOOKUP($B38,成績單A,COLUMN()-2,FALSE())</f>
        <v>0</v>
      </c>
      <c r="N38" s="158" t="n">
        <f aca="false">VLOOKUP($B38,成績單A,COLUMN()-2,FALSE())</f>
        <v>0</v>
      </c>
      <c r="O38" s="158" t="n">
        <f aca="false">VLOOKUP($B38,成績單A,COLUMN()-2,FALSE())</f>
        <v>0</v>
      </c>
      <c r="P38" s="158" t="n">
        <f aca="false">VLOOKUP($B38,成績單A,COLUMN()-2,FALSE())</f>
        <v>0</v>
      </c>
      <c r="Q38" s="158" t="n">
        <f aca="false">VLOOKUP($B38,成績單A,COLUMN()-2,FALSE())</f>
        <v>0</v>
      </c>
      <c r="R38" s="158" t="n">
        <f aca="false">VLOOKUP($B38,成績單A,COLUMN()-2,FALSE())</f>
        <v>0</v>
      </c>
      <c r="S38" s="158" t="n">
        <f aca="false">VLOOKUP($B38,成績單A,COLUMN()-2,FALSE())</f>
        <v>0</v>
      </c>
      <c r="T38" s="158" t="n">
        <f aca="false">VLOOKUP($B38,成績單A,COLUMN()-2,FALSE())</f>
        <v>0</v>
      </c>
      <c r="U38" s="158" t="n">
        <f aca="false">VLOOKUP($B38,成績單A,COLUMN()-2,FALSE())</f>
        <v>0</v>
      </c>
      <c r="V38" s="158" t="n">
        <f aca="false">VLOOKUP($B38,成績單A,COLUMN()-2,FALSE())</f>
        <v>0</v>
      </c>
      <c r="W38" s="158" t="n">
        <f aca="false">VLOOKUP($B38,成績單A,COLUMN()-2,FALSE())</f>
        <v>0</v>
      </c>
      <c r="X38" s="158" t="n">
        <f aca="false">VLOOKUP($B38,成績單A,COLUMN()-2,FALSE())</f>
        <v>0</v>
      </c>
      <c r="Y38" s="158" t="n">
        <f aca="false">VLOOKUP($B38,成績單A,COLUMN()-2,FALSE())</f>
        <v>0</v>
      </c>
      <c r="Z38" s="158" t="n">
        <f aca="false">VLOOKUP($B38,成績單A,COLUMN()-2,FALSE())</f>
        <v>0</v>
      </c>
      <c r="AA38" s="158" t="n">
        <f aca="false">VLOOKUP($B38,成績單A,COLUMN()-2,FALSE())</f>
        <v>0</v>
      </c>
      <c r="AB38" s="158" t="n">
        <f aca="false">VLOOKUP($B38,成績單A,COLUMN()-2,FALSE())</f>
        <v>0</v>
      </c>
      <c r="AC38" s="158" t="n">
        <f aca="false">VLOOKUP($B38,成績單A,COLUMN()-2,FALSE())</f>
        <v>0</v>
      </c>
      <c r="AD38" s="158" t="n">
        <f aca="false">VLOOKUP($B38,成績單A,COLUMN()-2,FALSE())</f>
        <v>0</v>
      </c>
      <c r="AE38" s="160" t="str">
        <f aca="false">IF(R2登錄!$AH$1="","",CHOOSE(R2登錄!$AH$1,IF(H38&gt;R2登錄!$AG$2,"Cut",""),IF(C38&gt;R2登錄!$AH$2,"Cut","")))</f>
        <v/>
      </c>
      <c r="AK38" s="0" t="n">
        <f aca="false">C38</f>
        <v>34</v>
      </c>
      <c r="AL38" s="154" t="str">
        <f aca="false">IF(E38="ROC",MID(D38,8,LEN(D38)-4),D38)</f>
        <v>魏禎谷    </v>
      </c>
      <c r="AM38" s="155" t="str">
        <f aca="false">IF(E38="ROC",LEFT(D38,3),"")</f>
        <v/>
      </c>
      <c r="AN38" s="0" t="n">
        <f aca="false">E38</f>
        <v>0</v>
      </c>
      <c r="AO38" s="156" t="n">
        <f aca="false">F38</f>
        <v>82</v>
      </c>
      <c r="AP38" s="156" t="n">
        <f aca="false">G38</f>
        <v>0</v>
      </c>
    </row>
    <row r="39" customFormat="false" ht="16.5" hidden="false" customHeight="false" outlineLevel="0" collapsed="false">
      <c r="A39" s="91" t="n">
        <v>35</v>
      </c>
      <c r="B39" s="91" t="n">
        <f aca="false">VLOOKUP(A39,男子排名A,3,FALSE())</f>
        <v>74</v>
      </c>
      <c r="C39" s="157" t="n">
        <f aca="false">A39</f>
        <v>35</v>
      </c>
      <c r="D39" s="99" t="str">
        <f aca="false">VLOOKUP($B39,成績單A,COLUMN()-2,FALSE())</f>
        <v>蔡政宏    </v>
      </c>
      <c r="E39" s="100" t="n">
        <f aca="false">VLOOKUP($B39,成績單A,COLUMN()-2,FALSE())</f>
        <v>0</v>
      </c>
      <c r="F39" s="158" t="n">
        <f aca="false">VLOOKUP($B39,成績單A,COLUMN()-2,FALSE())</f>
        <v>82</v>
      </c>
      <c r="G39" s="158" t="n">
        <f aca="false">VLOOKUP($B39,成績單A,COLUMN()-2,FALSE())</f>
        <v>0</v>
      </c>
      <c r="H39" s="158" t="n">
        <f aca="false">VLOOKUP($B39,成績單A,COLUMN()-2,FALSE())</f>
        <v>82</v>
      </c>
      <c r="I39" s="159" t="n">
        <f aca="false">VLOOKUP($B39,成績單A,COLUMN()-2,FALSE())</f>
        <v>10</v>
      </c>
      <c r="J39" s="158" t="n">
        <f aca="false">VLOOKUP($B39,成績單A,COLUMN()-2,FALSE())</f>
        <v>0</v>
      </c>
      <c r="K39" s="158" t="n">
        <f aca="false">VLOOKUP($B39,成績單A,COLUMN()-2,FALSE())</f>
        <v>0</v>
      </c>
      <c r="L39" s="158" t="n">
        <f aca="false">VLOOKUP($B39,成績單A,COLUMN()-2,FALSE())</f>
        <v>0</v>
      </c>
      <c r="M39" s="158" t="n">
        <f aca="false">VLOOKUP($B39,成績單A,COLUMN()-2,FALSE())</f>
        <v>0</v>
      </c>
      <c r="N39" s="158" t="n">
        <f aca="false">VLOOKUP($B39,成績單A,COLUMN()-2,FALSE())</f>
        <v>0</v>
      </c>
      <c r="O39" s="158" t="n">
        <f aca="false">VLOOKUP($B39,成績單A,COLUMN()-2,FALSE())</f>
        <v>0</v>
      </c>
      <c r="P39" s="158" t="n">
        <f aca="false">VLOOKUP($B39,成績單A,COLUMN()-2,FALSE())</f>
        <v>0</v>
      </c>
      <c r="Q39" s="158" t="n">
        <f aca="false">VLOOKUP($B39,成績單A,COLUMN()-2,FALSE())</f>
        <v>0</v>
      </c>
      <c r="R39" s="158" t="n">
        <f aca="false">VLOOKUP($B39,成績單A,COLUMN()-2,FALSE())</f>
        <v>0</v>
      </c>
      <c r="S39" s="158" t="n">
        <f aca="false">VLOOKUP($B39,成績單A,COLUMN()-2,FALSE())</f>
        <v>0</v>
      </c>
      <c r="T39" s="158" t="n">
        <f aca="false">VLOOKUP($B39,成績單A,COLUMN()-2,FALSE())</f>
        <v>0</v>
      </c>
      <c r="U39" s="158" t="n">
        <f aca="false">VLOOKUP($B39,成績單A,COLUMN()-2,FALSE())</f>
        <v>0</v>
      </c>
      <c r="V39" s="158" t="n">
        <f aca="false">VLOOKUP($B39,成績單A,COLUMN()-2,FALSE())</f>
        <v>0</v>
      </c>
      <c r="W39" s="158" t="n">
        <f aca="false">VLOOKUP($B39,成績單A,COLUMN()-2,FALSE())</f>
        <v>0</v>
      </c>
      <c r="X39" s="158" t="n">
        <f aca="false">VLOOKUP($B39,成績單A,COLUMN()-2,FALSE())</f>
        <v>0</v>
      </c>
      <c r="Y39" s="158" t="n">
        <f aca="false">VLOOKUP($B39,成績單A,COLUMN()-2,FALSE())</f>
        <v>0</v>
      </c>
      <c r="Z39" s="158" t="n">
        <f aca="false">VLOOKUP($B39,成績單A,COLUMN()-2,FALSE())</f>
        <v>0</v>
      </c>
      <c r="AA39" s="158" t="n">
        <f aca="false">VLOOKUP($B39,成績單A,COLUMN()-2,FALSE())</f>
        <v>0</v>
      </c>
      <c r="AB39" s="158" t="n">
        <f aca="false">VLOOKUP($B39,成績單A,COLUMN()-2,FALSE())</f>
        <v>0</v>
      </c>
      <c r="AC39" s="158" t="n">
        <f aca="false">VLOOKUP($B39,成績單A,COLUMN()-2,FALSE())</f>
        <v>0</v>
      </c>
      <c r="AD39" s="158" t="n">
        <f aca="false">VLOOKUP($B39,成績單A,COLUMN()-2,FALSE())</f>
        <v>0</v>
      </c>
      <c r="AE39" s="160" t="str">
        <f aca="false">IF(R2登錄!$AH$1="","",CHOOSE(R2登錄!$AH$1,IF(H39&gt;R2登錄!$AG$2,"Cut",""),IF(C39&gt;R2登錄!$AH$2,"Cut","")))</f>
        <v/>
      </c>
      <c r="AK39" s="0" t="n">
        <f aca="false">C39</f>
        <v>35</v>
      </c>
      <c r="AL39" s="154" t="str">
        <f aca="false">IF(E39="ROC",MID(D39,8,LEN(D39)-4),D39)</f>
        <v>蔡政宏    </v>
      </c>
      <c r="AM39" s="155" t="str">
        <f aca="false">IF(E39="ROC",LEFT(D39,3),"")</f>
        <v/>
      </c>
      <c r="AN39" s="0" t="n">
        <f aca="false">E39</f>
        <v>0</v>
      </c>
      <c r="AO39" s="156" t="n">
        <f aca="false">F39</f>
        <v>82</v>
      </c>
      <c r="AP39" s="156" t="n">
        <f aca="false">G39</f>
        <v>0</v>
      </c>
    </row>
    <row r="40" customFormat="false" ht="16.5" hidden="false" customHeight="false" outlineLevel="0" collapsed="false">
      <c r="A40" s="91" t="n">
        <v>36</v>
      </c>
      <c r="B40" s="91" t="n">
        <f aca="false">VLOOKUP(A40,男子排名A,3,FALSE())</f>
        <v>58</v>
      </c>
      <c r="C40" s="157" t="n">
        <f aca="false">A40</f>
        <v>36</v>
      </c>
      <c r="D40" s="99" t="str">
        <f aca="false">VLOOKUP($B40,成績單A,COLUMN()-2,FALSE())</f>
        <v>王偉軒    </v>
      </c>
      <c r="E40" s="100" t="n">
        <f aca="false">VLOOKUP($B40,成績單A,COLUMN()-2,FALSE())</f>
        <v>0</v>
      </c>
      <c r="F40" s="158" t="n">
        <f aca="false">VLOOKUP($B40,成績單A,COLUMN()-2,FALSE())</f>
        <v>82</v>
      </c>
      <c r="G40" s="158" t="n">
        <f aca="false">VLOOKUP($B40,成績單A,COLUMN()-2,FALSE())</f>
        <v>0</v>
      </c>
      <c r="H40" s="158" t="n">
        <f aca="false">VLOOKUP($B40,成績單A,COLUMN()-2,FALSE())</f>
        <v>82</v>
      </c>
      <c r="I40" s="159" t="n">
        <f aca="false">VLOOKUP($B40,成績單A,COLUMN()-2,FALSE())</f>
        <v>10</v>
      </c>
      <c r="J40" s="158" t="n">
        <f aca="false">VLOOKUP($B40,成績單A,COLUMN()-2,FALSE())</f>
        <v>0</v>
      </c>
      <c r="K40" s="158" t="n">
        <f aca="false">VLOOKUP($B40,成績單A,COLUMN()-2,FALSE())</f>
        <v>0</v>
      </c>
      <c r="L40" s="158" t="n">
        <f aca="false">VLOOKUP($B40,成績單A,COLUMN()-2,FALSE())</f>
        <v>0</v>
      </c>
      <c r="M40" s="158" t="n">
        <f aca="false">VLOOKUP($B40,成績單A,COLUMN()-2,FALSE())</f>
        <v>0</v>
      </c>
      <c r="N40" s="158" t="n">
        <f aca="false">VLOOKUP($B40,成績單A,COLUMN()-2,FALSE())</f>
        <v>0</v>
      </c>
      <c r="O40" s="158" t="n">
        <f aca="false">VLOOKUP($B40,成績單A,COLUMN()-2,FALSE())</f>
        <v>0</v>
      </c>
      <c r="P40" s="158" t="n">
        <f aca="false">VLOOKUP($B40,成績單A,COLUMN()-2,FALSE())</f>
        <v>0</v>
      </c>
      <c r="Q40" s="158" t="n">
        <f aca="false">VLOOKUP($B40,成績單A,COLUMN()-2,FALSE())</f>
        <v>0</v>
      </c>
      <c r="R40" s="158" t="n">
        <f aca="false">VLOOKUP($B40,成績單A,COLUMN()-2,FALSE())</f>
        <v>0</v>
      </c>
      <c r="S40" s="158" t="n">
        <f aca="false">VLOOKUP($B40,成績單A,COLUMN()-2,FALSE())</f>
        <v>0</v>
      </c>
      <c r="T40" s="158" t="n">
        <f aca="false">VLOOKUP($B40,成績單A,COLUMN()-2,FALSE())</f>
        <v>0</v>
      </c>
      <c r="U40" s="158" t="n">
        <f aca="false">VLOOKUP($B40,成績單A,COLUMN()-2,FALSE())</f>
        <v>0</v>
      </c>
      <c r="V40" s="158" t="n">
        <f aca="false">VLOOKUP($B40,成績單A,COLUMN()-2,FALSE())</f>
        <v>0</v>
      </c>
      <c r="W40" s="158" t="n">
        <f aca="false">VLOOKUP($B40,成績單A,COLUMN()-2,FALSE())</f>
        <v>0</v>
      </c>
      <c r="X40" s="158" t="n">
        <f aca="false">VLOOKUP($B40,成績單A,COLUMN()-2,FALSE())</f>
        <v>0</v>
      </c>
      <c r="Y40" s="158" t="n">
        <f aca="false">VLOOKUP($B40,成績單A,COLUMN()-2,FALSE())</f>
        <v>0</v>
      </c>
      <c r="Z40" s="158" t="n">
        <f aca="false">VLOOKUP($B40,成績單A,COLUMN()-2,FALSE())</f>
        <v>0</v>
      </c>
      <c r="AA40" s="158" t="n">
        <f aca="false">VLOOKUP($B40,成績單A,COLUMN()-2,FALSE())</f>
        <v>0</v>
      </c>
      <c r="AB40" s="158" t="n">
        <f aca="false">VLOOKUP($B40,成績單A,COLUMN()-2,FALSE())</f>
        <v>0</v>
      </c>
      <c r="AC40" s="158" t="n">
        <f aca="false">VLOOKUP($B40,成績單A,COLUMN()-2,FALSE())</f>
        <v>0</v>
      </c>
      <c r="AD40" s="158" t="n">
        <f aca="false">VLOOKUP($B40,成績單A,COLUMN()-2,FALSE())</f>
        <v>0</v>
      </c>
      <c r="AE40" s="160" t="str">
        <f aca="false">IF(R2登錄!$AH$1="","",CHOOSE(R2登錄!$AH$1,IF(H40&gt;R2登錄!$AG$2,"Cut",""),IF(C40&gt;R2登錄!$AH$2,"Cut","")))</f>
        <v/>
      </c>
      <c r="AK40" s="0" t="n">
        <f aca="false">C40</f>
        <v>36</v>
      </c>
      <c r="AL40" s="154" t="str">
        <f aca="false">IF(E40="ROC",MID(D40,8,LEN(D40)-4),D40)</f>
        <v>王偉軒    </v>
      </c>
      <c r="AM40" s="155" t="str">
        <f aca="false">IF(E40="ROC",LEFT(D40,3),"")</f>
        <v/>
      </c>
      <c r="AN40" s="0" t="n">
        <f aca="false">E40</f>
        <v>0</v>
      </c>
      <c r="AO40" s="156" t="n">
        <f aca="false">F40</f>
        <v>82</v>
      </c>
      <c r="AP40" s="156" t="n">
        <f aca="false">G40</f>
        <v>0</v>
      </c>
    </row>
    <row r="41" customFormat="false" ht="16.5" hidden="false" customHeight="false" outlineLevel="0" collapsed="false">
      <c r="A41" s="91" t="n">
        <v>37</v>
      </c>
      <c r="B41" s="91" t="n">
        <f aca="false">VLOOKUP(A41,男子排名A,3,FALSE())</f>
        <v>38</v>
      </c>
      <c r="C41" s="157" t="n">
        <f aca="false">A41</f>
        <v>37</v>
      </c>
      <c r="D41" s="99" t="str">
        <f aca="false">VLOOKUP($B41,成績單A,COLUMN()-2,FALSE())</f>
        <v>林昱德    </v>
      </c>
      <c r="E41" s="100" t="n">
        <f aca="false">VLOOKUP($B41,成績單A,COLUMN()-2,FALSE())</f>
        <v>0</v>
      </c>
      <c r="F41" s="158" t="n">
        <f aca="false">VLOOKUP($B41,成績單A,COLUMN()-2,FALSE())</f>
        <v>82</v>
      </c>
      <c r="G41" s="158" t="n">
        <f aca="false">VLOOKUP($B41,成績單A,COLUMN()-2,FALSE())</f>
        <v>0</v>
      </c>
      <c r="H41" s="158" t="n">
        <f aca="false">VLOOKUP($B41,成績單A,COLUMN()-2,FALSE())</f>
        <v>82</v>
      </c>
      <c r="I41" s="159" t="n">
        <f aca="false">VLOOKUP($B41,成績單A,COLUMN()-2,FALSE())</f>
        <v>10</v>
      </c>
      <c r="J41" s="158" t="n">
        <f aca="false">VLOOKUP($B41,成績單A,COLUMN()-2,FALSE())</f>
        <v>0</v>
      </c>
      <c r="K41" s="158" t="n">
        <f aca="false">VLOOKUP($B41,成績單A,COLUMN()-2,FALSE())</f>
        <v>0</v>
      </c>
      <c r="L41" s="158" t="n">
        <f aca="false">VLOOKUP($B41,成績單A,COLUMN()-2,FALSE())</f>
        <v>0</v>
      </c>
      <c r="M41" s="158" t="n">
        <f aca="false">VLOOKUP($B41,成績單A,COLUMN()-2,FALSE())</f>
        <v>0</v>
      </c>
      <c r="N41" s="158" t="n">
        <f aca="false">VLOOKUP($B41,成績單A,COLUMN()-2,FALSE())</f>
        <v>0</v>
      </c>
      <c r="O41" s="158" t="n">
        <f aca="false">VLOOKUP($B41,成績單A,COLUMN()-2,FALSE())</f>
        <v>0</v>
      </c>
      <c r="P41" s="158" t="n">
        <f aca="false">VLOOKUP($B41,成績單A,COLUMN()-2,FALSE())</f>
        <v>0</v>
      </c>
      <c r="Q41" s="158" t="n">
        <f aca="false">VLOOKUP($B41,成績單A,COLUMN()-2,FALSE())</f>
        <v>0</v>
      </c>
      <c r="R41" s="158" t="n">
        <f aca="false">VLOOKUP($B41,成績單A,COLUMN()-2,FALSE())</f>
        <v>0</v>
      </c>
      <c r="S41" s="158" t="n">
        <f aca="false">VLOOKUP($B41,成績單A,COLUMN()-2,FALSE())</f>
        <v>0</v>
      </c>
      <c r="T41" s="158" t="n">
        <f aca="false">VLOOKUP($B41,成績單A,COLUMN()-2,FALSE())</f>
        <v>0</v>
      </c>
      <c r="U41" s="158" t="n">
        <f aca="false">VLOOKUP($B41,成績單A,COLUMN()-2,FALSE())</f>
        <v>0</v>
      </c>
      <c r="V41" s="158" t="n">
        <f aca="false">VLOOKUP($B41,成績單A,COLUMN()-2,FALSE())</f>
        <v>0</v>
      </c>
      <c r="W41" s="158" t="n">
        <f aca="false">VLOOKUP($B41,成績單A,COLUMN()-2,FALSE())</f>
        <v>0</v>
      </c>
      <c r="X41" s="158" t="n">
        <f aca="false">VLOOKUP($B41,成績單A,COLUMN()-2,FALSE())</f>
        <v>0</v>
      </c>
      <c r="Y41" s="158" t="n">
        <f aca="false">VLOOKUP($B41,成績單A,COLUMN()-2,FALSE())</f>
        <v>0</v>
      </c>
      <c r="Z41" s="158" t="n">
        <f aca="false">VLOOKUP($B41,成績單A,COLUMN()-2,FALSE())</f>
        <v>0</v>
      </c>
      <c r="AA41" s="158" t="n">
        <f aca="false">VLOOKUP($B41,成績單A,COLUMN()-2,FALSE())</f>
        <v>0</v>
      </c>
      <c r="AB41" s="158" t="n">
        <f aca="false">VLOOKUP($B41,成績單A,COLUMN()-2,FALSE())</f>
        <v>0</v>
      </c>
      <c r="AC41" s="158" t="n">
        <f aca="false">VLOOKUP($B41,成績單A,COLUMN()-2,FALSE())</f>
        <v>0</v>
      </c>
      <c r="AD41" s="158" t="n">
        <f aca="false">VLOOKUP($B41,成績單A,COLUMN()-2,FALSE())</f>
        <v>0</v>
      </c>
      <c r="AE41" s="160" t="str">
        <f aca="false">IF(R2登錄!$AH$1="","",CHOOSE(R2登錄!$AH$1,IF(H41&gt;R2登錄!$AG$2,"Cut",""),IF(C41&gt;R2登錄!$AH$2,"Cut","")))</f>
        <v/>
      </c>
      <c r="AK41" s="0" t="n">
        <f aca="false">C41</f>
        <v>37</v>
      </c>
      <c r="AL41" s="154" t="str">
        <f aca="false">IF(E41="ROC",MID(D41,8,LEN(D41)-4),D41)</f>
        <v>林昱德    </v>
      </c>
      <c r="AM41" s="155" t="str">
        <f aca="false">IF(E41="ROC",LEFT(D41,3),"")</f>
        <v/>
      </c>
      <c r="AN41" s="0" t="n">
        <f aca="false">E41</f>
        <v>0</v>
      </c>
      <c r="AO41" s="156" t="n">
        <f aca="false">F41</f>
        <v>82</v>
      </c>
      <c r="AP41" s="156" t="n">
        <f aca="false">G41</f>
        <v>0</v>
      </c>
    </row>
    <row r="42" customFormat="false" ht="16.5" hidden="false" customHeight="false" outlineLevel="0" collapsed="false">
      <c r="A42" s="91" t="n">
        <v>38</v>
      </c>
      <c r="B42" s="91" t="n">
        <f aca="false">VLOOKUP(A42,男子排名A,3,FALSE())</f>
        <v>33</v>
      </c>
      <c r="C42" s="157" t="n">
        <f aca="false">A42</f>
        <v>38</v>
      </c>
      <c r="D42" s="99" t="str">
        <f aca="false">VLOOKUP($B42,成績單A,COLUMN()-2,FALSE())</f>
        <v>陳麒丞    </v>
      </c>
      <c r="E42" s="100" t="n">
        <f aca="false">VLOOKUP($B42,成績單A,COLUMN()-2,FALSE())</f>
        <v>0</v>
      </c>
      <c r="F42" s="158" t="n">
        <f aca="false">VLOOKUP($B42,成績單A,COLUMN()-2,FALSE())</f>
        <v>83</v>
      </c>
      <c r="G42" s="158" t="n">
        <f aca="false">VLOOKUP($B42,成績單A,COLUMN()-2,FALSE())</f>
        <v>0</v>
      </c>
      <c r="H42" s="158" t="n">
        <f aca="false">VLOOKUP($B42,成績單A,COLUMN()-2,FALSE())</f>
        <v>83</v>
      </c>
      <c r="I42" s="159" t="n">
        <f aca="false">VLOOKUP($B42,成績單A,COLUMN()-2,FALSE())</f>
        <v>11</v>
      </c>
      <c r="J42" s="158" t="n">
        <f aca="false">VLOOKUP($B42,成績單A,COLUMN()-2,FALSE())</f>
        <v>0</v>
      </c>
      <c r="K42" s="158" t="n">
        <f aca="false">VLOOKUP($B42,成績單A,COLUMN()-2,FALSE())</f>
        <v>0</v>
      </c>
      <c r="L42" s="158" t="n">
        <f aca="false">VLOOKUP($B42,成績單A,COLUMN()-2,FALSE())</f>
        <v>0</v>
      </c>
      <c r="M42" s="158" t="n">
        <f aca="false">VLOOKUP($B42,成績單A,COLUMN()-2,FALSE())</f>
        <v>0</v>
      </c>
      <c r="N42" s="158" t="n">
        <f aca="false">VLOOKUP($B42,成績單A,COLUMN()-2,FALSE())</f>
        <v>0</v>
      </c>
      <c r="O42" s="158" t="n">
        <f aca="false">VLOOKUP($B42,成績單A,COLUMN()-2,FALSE())</f>
        <v>0</v>
      </c>
      <c r="P42" s="158" t="n">
        <f aca="false">VLOOKUP($B42,成績單A,COLUMN()-2,FALSE())</f>
        <v>0</v>
      </c>
      <c r="Q42" s="158" t="n">
        <f aca="false">VLOOKUP($B42,成績單A,COLUMN()-2,FALSE())</f>
        <v>0</v>
      </c>
      <c r="R42" s="158" t="n">
        <f aca="false">VLOOKUP($B42,成績單A,COLUMN()-2,FALSE())</f>
        <v>0</v>
      </c>
      <c r="S42" s="158" t="n">
        <f aca="false">VLOOKUP($B42,成績單A,COLUMN()-2,FALSE())</f>
        <v>0</v>
      </c>
      <c r="T42" s="158" t="n">
        <f aca="false">VLOOKUP($B42,成績單A,COLUMN()-2,FALSE())</f>
        <v>0</v>
      </c>
      <c r="U42" s="158" t="n">
        <f aca="false">VLOOKUP($B42,成績單A,COLUMN()-2,FALSE())</f>
        <v>0</v>
      </c>
      <c r="V42" s="158" t="n">
        <f aca="false">VLOOKUP($B42,成績單A,COLUMN()-2,FALSE())</f>
        <v>0</v>
      </c>
      <c r="W42" s="158" t="n">
        <f aca="false">VLOOKUP($B42,成績單A,COLUMN()-2,FALSE())</f>
        <v>0</v>
      </c>
      <c r="X42" s="158" t="n">
        <f aca="false">VLOOKUP($B42,成績單A,COLUMN()-2,FALSE())</f>
        <v>0</v>
      </c>
      <c r="Y42" s="158" t="n">
        <f aca="false">VLOOKUP($B42,成績單A,COLUMN()-2,FALSE())</f>
        <v>0</v>
      </c>
      <c r="Z42" s="158" t="n">
        <f aca="false">VLOOKUP($B42,成績單A,COLUMN()-2,FALSE())</f>
        <v>0</v>
      </c>
      <c r="AA42" s="158" t="n">
        <f aca="false">VLOOKUP($B42,成績單A,COLUMN()-2,FALSE())</f>
        <v>0</v>
      </c>
      <c r="AB42" s="158" t="n">
        <f aca="false">VLOOKUP($B42,成績單A,COLUMN()-2,FALSE())</f>
        <v>0</v>
      </c>
      <c r="AC42" s="158" t="n">
        <f aca="false">VLOOKUP($B42,成績單A,COLUMN()-2,FALSE())</f>
        <v>0</v>
      </c>
      <c r="AD42" s="158" t="n">
        <f aca="false">VLOOKUP($B42,成績單A,COLUMN()-2,FALSE())</f>
        <v>0</v>
      </c>
      <c r="AE42" s="160" t="str">
        <f aca="false">IF(R2登錄!$AH$1="","",CHOOSE(R2登錄!$AH$1,IF(H42&gt;R2登錄!$AG$2,"Cut",""),IF(C42&gt;R2登錄!$AH$2,"Cut","")))</f>
        <v/>
      </c>
      <c r="AK42" s="0" t="n">
        <f aca="false">C42</f>
        <v>38</v>
      </c>
      <c r="AL42" s="154" t="str">
        <f aca="false">IF(E42="ROC",MID(D42,8,LEN(D42)-4),D42)</f>
        <v>陳麒丞    </v>
      </c>
      <c r="AM42" s="155" t="str">
        <f aca="false">IF(E42="ROC",LEFT(D42,3),"")</f>
        <v/>
      </c>
      <c r="AN42" s="0" t="n">
        <f aca="false">E42</f>
        <v>0</v>
      </c>
      <c r="AO42" s="156" t="n">
        <f aca="false">F42</f>
        <v>83</v>
      </c>
      <c r="AP42" s="156" t="n">
        <f aca="false">G42</f>
        <v>0</v>
      </c>
    </row>
    <row r="43" customFormat="false" ht="16.5" hidden="false" customHeight="false" outlineLevel="0" collapsed="false">
      <c r="A43" s="91" t="n">
        <v>39</v>
      </c>
      <c r="B43" s="91" t="n">
        <f aca="false">VLOOKUP(A43,男子排名A,3,FALSE())</f>
        <v>78</v>
      </c>
      <c r="C43" s="157" t="n">
        <f aca="false">A43</f>
        <v>39</v>
      </c>
      <c r="D43" s="99" t="str">
        <f aca="false">VLOOKUP($B43,成績單A,COLUMN()-2,FALSE())</f>
        <v>陳志仁    </v>
      </c>
      <c r="E43" s="100" t="n">
        <f aca="false">VLOOKUP($B43,成績單A,COLUMN()-2,FALSE())</f>
        <v>0</v>
      </c>
      <c r="F43" s="158" t="n">
        <f aca="false">VLOOKUP($B43,成績單A,COLUMN()-2,FALSE())</f>
        <v>83</v>
      </c>
      <c r="G43" s="158" t="n">
        <f aca="false">VLOOKUP($B43,成績單A,COLUMN()-2,FALSE())</f>
        <v>0</v>
      </c>
      <c r="H43" s="158" t="n">
        <f aca="false">VLOOKUP($B43,成績單A,COLUMN()-2,FALSE())</f>
        <v>83</v>
      </c>
      <c r="I43" s="159" t="n">
        <f aca="false">VLOOKUP($B43,成績單A,COLUMN()-2,FALSE())</f>
        <v>11</v>
      </c>
      <c r="J43" s="158" t="n">
        <f aca="false">VLOOKUP($B43,成績單A,COLUMN()-2,FALSE())</f>
        <v>0</v>
      </c>
      <c r="K43" s="158" t="n">
        <f aca="false">VLOOKUP($B43,成績單A,COLUMN()-2,FALSE())</f>
        <v>0</v>
      </c>
      <c r="L43" s="158" t="n">
        <f aca="false">VLOOKUP($B43,成績單A,COLUMN()-2,FALSE())</f>
        <v>0</v>
      </c>
      <c r="M43" s="158" t="n">
        <f aca="false">VLOOKUP($B43,成績單A,COLUMN()-2,FALSE())</f>
        <v>0</v>
      </c>
      <c r="N43" s="158" t="n">
        <f aca="false">VLOOKUP($B43,成績單A,COLUMN()-2,FALSE())</f>
        <v>0</v>
      </c>
      <c r="O43" s="158" t="n">
        <f aca="false">VLOOKUP($B43,成績單A,COLUMN()-2,FALSE())</f>
        <v>0</v>
      </c>
      <c r="P43" s="158" t="n">
        <f aca="false">VLOOKUP($B43,成績單A,COLUMN()-2,FALSE())</f>
        <v>0</v>
      </c>
      <c r="Q43" s="158" t="n">
        <f aca="false">VLOOKUP($B43,成績單A,COLUMN()-2,FALSE())</f>
        <v>0</v>
      </c>
      <c r="R43" s="158" t="n">
        <f aca="false">VLOOKUP($B43,成績單A,COLUMN()-2,FALSE())</f>
        <v>0</v>
      </c>
      <c r="S43" s="158" t="n">
        <f aca="false">VLOOKUP($B43,成績單A,COLUMN()-2,FALSE())</f>
        <v>0</v>
      </c>
      <c r="T43" s="158" t="n">
        <f aca="false">VLOOKUP($B43,成績單A,COLUMN()-2,FALSE())</f>
        <v>0</v>
      </c>
      <c r="U43" s="158" t="n">
        <f aca="false">VLOOKUP($B43,成績單A,COLUMN()-2,FALSE())</f>
        <v>0</v>
      </c>
      <c r="V43" s="158" t="n">
        <f aca="false">VLOOKUP($B43,成績單A,COLUMN()-2,FALSE())</f>
        <v>0</v>
      </c>
      <c r="W43" s="158" t="n">
        <f aca="false">VLOOKUP($B43,成績單A,COLUMN()-2,FALSE())</f>
        <v>0</v>
      </c>
      <c r="X43" s="158" t="n">
        <f aca="false">VLOOKUP($B43,成績單A,COLUMN()-2,FALSE())</f>
        <v>0</v>
      </c>
      <c r="Y43" s="158" t="n">
        <f aca="false">VLOOKUP($B43,成績單A,COLUMN()-2,FALSE())</f>
        <v>0</v>
      </c>
      <c r="Z43" s="158" t="n">
        <f aca="false">VLOOKUP($B43,成績單A,COLUMN()-2,FALSE())</f>
        <v>0</v>
      </c>
      <c r="AA43" s="158" t="n">
        <f aca="false">VLOOKUP($B43,成績單A,COLUMN()-2,FALSE())</f>
        <v>0</v>
      </c>
      <c r="AB43" s="158" t="n">
        <f aca="false">VLOOKUP($B43,成績單A,COLUMN()-2,FALSE())</f>
        <v>0</v>
      </c>
      <c r="AC43" s="158" t="n">
        <f aca="false">VLOOKUP($B43,成績單A,COLUMN()-2,FALSE())</f>
        <v>0</v>
      </c>
      <c r="AD43" s="158" t="n">
        <f aca="false">VLOOKUP($B43,成績單A,COLUMN()-2,FALSE())</f>
        <v>0</v>
      </c>
      <c r="AE43" s="160" t="str">
        <f aca="false">IF(R2登錄!$AH$1="","",CHOOSE(R2登錄!$AH$1,IF(H43&gt;R2登錄!$AG$2,"Cut",""),IF(C43&gt;R2登錄!$AH$2,"Cut","")))</f>
        <v/>
      </c>
      <c r="AK43" s="0" t="n">
        <f aca="false">C43</f>
        <v>39</v>
      </c>
      <c r="AL43" s="154" t="str">
        <f aca="false">IF(E43="ROC",MID(D43,8,LEN(D43)-4),D43)</f>
        <v>陳志仁    </v>
      </c>
      <c r="AM43" s="155" t="str">
        <f aca="false">IF(E43="ROC",LEFT(D43,3),"")</f>
        <v/>
      </c>
      <c r="AN43" s="0" t="n">
        <f aca="false">E43</f>
        <v>0</v>
      </c>
      <c r="AO43" s="156" t="n">
        <f aca="false">F43</f>
        <v>83</v>
      </c>
      <c r="AP43" s="156" t="n">
        <f aca="false">G43</f>
        <v>0</v>
      </c>
    </row>
    <row r="44" customFormat="false" ht="16.5" hidden="false" customHeight="false" outlineLevel="0" collapsed="false">
      <c r="A44" s="91" t="n">
        <v>40</v>
      </c>
      <c r="B44" s="91" t="n">
        <f aca="false">VLOOKUP(A44,男子排名A,3,FALSE())</f>
        <v>68</v>
      </c>
      <c r="C44" s="157" t="n">
        <f aca="false">A44</f>
        <v>40</v>
      </c>
      <c r="D44" s="99" t="str">
        <f aca="false">VLOOKUP($B44,成績單A,COLUMN()-2,FALSE())</f>
        <v>林宗翰    </v>
      </c>
      <c r="E44" s="100" t="n">
        <f aca="false">VLOOKUP($B44,成績單A,COLUMN()-2,FALSE())</f>
        <v>0</v>
      </c>
      <c r="F44" s="158" t="n">
        <f aca="false">VLOOKUP($B44,成績單A,COLUMN()-2,FALSE())</f>
        <v>83</v>
      </c>
      <c r="G44" s="158" t="n">
        <f aca="false">VLOOKUP($B44,成績單A,COLUMN()-2,FALSE())</f>
        <v>0</v>
      </c>
      <c r="H44" s="158" t="n">
        <f aca="false">VLOOKUP($B44,成績單A,COLUMN()-2,FALSE())</f>
        <v>83</v>
      </c>
      <c r="I44" s="159" t="n">
        <f aca="false">VLOOKUP($B44,成績單A,COLUMN()-2,FALSE())</f>
        <v>11</v>
      </c>
      <c r="J44" s="158" t="n">
        <f aca="false">VLOOKUP($B44,成績單A,COLUMN()-2,FALSE())</f>
        <v>0</v>
      </c>
      <c r="K44" s="158" t="n">
        <f aca="false">VLOOKUP($B44,成績單A,COLUMN()-2,FALSE())</f>
        <v>0</v>
      </c>
      <c r="L44" s="158" t="n">
        <f aca="false">VLOOKUP($B44,成績單A,COLUMN()-2,FALSE())</f>
        <v>0</v>
      </c>
      <c r="M44" s="158" t="n">
        <f aca="false">VLOOKUP($B44,成績單A,COLUMN()-2,FALSE())</f>
        <v>0</v>
      </c>
      <c r="N44" s="158" t="n">
        <f aca="false">VLOOKUP($B44,成績單A,COLUMN()-2,FALSE())</f>
        <v>0</v>
      </c>
      <c r="O44" s="158" t="n">
        <f aca="false">VLOOKUP($B44,成績單A,COLUMN()-2,FALSE())</f>
        <v>0</v>
      </c>
      <c r="P44" s="158" t="n">
        <f aca="false">VLOOKUP($B44,成績單A,COLUMN()-2,FALSE())</f>
        <v>0</v>
      </c>
      <c r="Q44" s="158" t="n">
        <f aca="false">VLOOKUP($B44,成績單A,COLUMN()-2,FALSE())</f>
        <v>0</v>
      </c>
      <c r="R44" s="158" t="n">
        <f aca="false">VLOOKUP($B44,成績單A,COLUMN()-2,FALSE())</f>
        <v>0</v>
      </c>
      <c r="S44" s="158" t="n">
        <f aca="false">VLOOKUP($B44,成績單A,COLUMN()-2,FALSE())</f>
        <v>0</v>
      </c>
      <c r="T44" s="158" t="n">
        <f aca="false">VLOOKUP($B44,成績單A,COLUMN()-2,FALSE())</f>
        <v>0</v>
      </c>
      <c r="U44" s="158" t="n">
        <f aca="false">VLOOKUP($B44,成績單A,COLUMN()-2,FALSE())</f>
        <v>0</v>
      </c>
      <c r="V44" s="158" t="n">
        <f aca="false">VLOOKUP($B44,成績單A,COLUMN()-2,FALSE())</f>
        <v>0</v>
      </c>
      <c r="W44" s="158" t="n">
        <f aca="false">VLOOKUP($B44,成績單A,COLUMN()-2,FALSE())</f>
        <v>0</v>
      </c>
      <c r="X44" s="158" t="n">
        <f aca="false">VLOOKUP($B44,成績單A,COLUMN()-2,FALSE())</f>
        <v>0</v>
      </c>
      <c r="Y44" s="158" t="n">
        <f aca="false">VLOOKUP($B44,成績單A,COLUMN()-2,FALSE())</f>
        <v>0</v>
      </c>
      <c r="Z44" s="158" t="n">
        <f aca="false">VLOOKUP($B44,成績單A,COLUMN()-2,FALSE())</f>
        <v>0</v>
      </c>
      <c r="AA44" s="158" t="n">
        <f aca="false">VLOOKUP($B44,成績單A,COLUMN()-2,FALSE())</f>
        <v>0</v>
      </c>
      <c r="AB44" s="158" t="n">
        <f aca="false">VLOOKUP($B44,成績單A,COLUMN()-2,FALSE())</f>
        <v>0</v>
      </c>
      <c r="AC44" s="158" t="n">
        <f aca="false">VLOOKUP($B44,成績單A,COLUMN()-2,FALSE())</f>
        <v>0</v>
      </c>
      <c r="AD44" s="158" t="n">
        <f aca="false">VLOOKUP($B44,成績單A,COLUMN()-2,FALSE())</f>
        <v>0</v>
      </c>
      <c r="AE44" s="160" t="str">
        <f aca="false">IF(R2登錄!$AH$1="","",CHOOSE(R2登錄!$AH$1,IF(H44&gt;R2登錄!$AG$2,"Cut",""),IF(C44&gt;R2登錄!$AH$2,"Cut","")))</f>
        <v/>
      </c>
      <c r="AK44" s="0" t="n">
        <f aca="false">C44</f>
        <v>40</v>
      </c>
      <c r="AL44" s="154" t="str">
        <f aca="false">IF(E44="ROC",MID(D44,8,LEN(D44)-4),D44)</f>
        <v>林宗翰    </v>
      </c>
      <c r="AM44" s="155" t="str">
        <f aca="false">IF(E44="ROC",LEFT(D44,3),"")</f>
        <v/>
      </c>
      <c r="AN44" s="0" t="n">
        <f aca="false">E44</f>
        <v>0</v>
      </c>
      <c r="AO44" s="156" t="n">
        <f aca="false">F44</f>
        <v>83</v>
      </c>
      <c r="AP44" s="156" t="n">
        <f aca="false">G44</f>
        <v>0</v>
      </c>
    </row>
    <row r="45" customFormat="false" ht="16.5" hidden="false" customHeight="false" outlineLevel="0" collapsed="false">
      <c r="A45" s="91" t="n">
        <v>41</v>
      </c>
      <c r="B45" s="91" t="n">
        <f aca="false">VLOOKUP(A45,男子排名A,3,FALSE())</f>
        <v>61</v>
      </c>
      <c r="C45" s="157" t="n">
        <f aca="false">A45</f>
        <v>41</v>
      </c>
      <c r="D45" s="99" t="str">
        <f aca="false">VLOOKUP($B45,成績單A,COLUMN()-2,FALSE())</f>
        <v>張胤仕    </v>
      </c>
      <c r="E45" s="100" t="n">
        <f aca="false">VLOOKUP($B45,成績單A,COLUMN()-2,FALSE())</f>
        <v>0</v>
      </c>
      <c r="F45" s="158" t="n">
        <f aca="false">VLOOKUP($B45,成績單A,COLUMN()-2,FALSE())</f>
        <v>83</v>
      </c>
      <c r="G45" s="158" t="n">
        <f aca="false">VLOOKUP($B45,成績單A,COLUMN()-2,FALSE())</f>
        <v>0</v>
      </c>
      <c r="H45" s="158" t="n">
        <f aca="false">VLOOKUP($B45,成績單A,COLUMN()-2,FALSE())</f>
        <v>83</v>
      </c>
      <c r="I45" s="159" t="n">
        <f aca="false">VLOOKUP($B45,成績單A,COLUMN()-2,FALSE())</f>
        <v>11</v>
      </c>
      <c r="J45" s="158" t="n">
        <f aca="false">VLOOKUP($B45,成績單A,COLUMN()-2,FALSE())</f>
        <v>0</v>
      </c>
      <c r="K45" s="158" t="n">
        <f aca="false">VLOOKUP($B45,成績單A,COLUMN()-2,FALSE())</f>
        <v>0</v>
      </c>
      <c r="L45" s="158" t="n">
        <f aca="false">VLOOKUP($B45,成績單A,COLUMN()-2,FALSE())</f>
        <v>0</v>
      </c>
      <c r="M45" s="158" t="n">
        <f aca="false">VLOOKUP($B45,成績單A,COLUMN()-2,FALSE())</f>
        <v>0</v>
      </c>
      <c r="N45" s="158" t="n">
        <f aca="false">VLOOKUP($B45,成績單A,COLUMN()-2,FALSE())</f>
        <v>0</v>
      </c>
      <c r="O45" s="158" t="n">
        <f aca="false">VLOOKUP($B45,成績單A,COLUMN()-2,FALSE())</f>
        <v>0</v>
      </c>
      <c r="P45" s="158" t="n">
        <f aca="false">VLOOKUP($B45,成績單A,COLUMN()-2,FALSE())</f>
        <v>0</v>
      </c>
      <c r="Q45" s="158" t="n">
        <f aca="false">VLOOKUP($B45,成績單A,COLUMN()-2,FALSE())</f>
        <v>0</v>
      </c>
      <c r="R45" s="158" t="n">
        <f aca="false">VLOOKUP($B45,成績單A,COLUMN()-2,FALSE())</f>
        <v>0</v>
      </c>
      <c r="S45" s="158" t="n">
        <f aca="false">VLOOKUP($B45,成績單A,COLUMN()-2,FALSE())</f>
        <v>0</v>
      </c>
      <c r="T45" s="158" t="n">
        <f aca="false">VLOOKUP($B45,成績單A,COLUMN()-2,FALSE())</f>
        <v>0</v>
      </c>
      <c r="U45" s="158" t="n">
        <f aca="false">VLOOKUP($B45,成績單A,COLUMN()-2,FALSE())</f>
        <v>0</v>
      </c>
      <c r="V45" s="158" t="n">
        <f aca="false">VLOOKUP($B45,成績單A,COLUMN()-2,FALSE())</f>
        <v>0</v>
      </c>
      <c r="W45" s="158" t="n">
        <f aca="false">VLOOKUP($B45,成績單A,COLUMN()-2,FALSE())</f>
        <v>0</v>
      </c>
      <c r="X45" s="158" t="n">
        <f aca="false">VLOOKUP($B45,成績單A,COLUMN()-2,FALSE())</f>
        <v>0</v>
      </c>
      <c r="Y45" s="158" t="n">
        <f aca="false">VLOOKUP($B45,成績單A,COLUMN()-2,FALSE())</f>
        <v>0</v>
      </c>
      <c r="Z45" s="158" t="n">
        <f aca="false">VLOOKUP($B45,成績單A,COLUMN()-2,FALSE())</f>
        <v>0</v>
      </c>
      <c r="AA45" s="158" t="n">
        <f aca="false">VLOOKUP($B45,成績單A,COLUMN()-2,FALSE())</f>
        <v>0</v>
      </c>
      <c r="AB45" s="158" t="n">
        <f aca="false">VLOOKUP($B45,成績單A,COLUMN()-2,FALSE())</f>
        <v>0</v>
      </c>
      <c r="AC45" s="158" t="n">
        <f aca="false">VLOOKUP($B45,成績單A,COLUMN()-2,FALSE())</f>
        <v>0</v>
      </c>
      <c r="AD45" s="158" t="n">
        <f aca="false">VLOOKUP($B45,成績單A,COLUMN()-2,FALSE())</f>
        <v>0</v>
      </c>
      <c r="AE45" s="160" t="str">
        <f aca="false">IF(R2登錄!$AH$1="","",CHOOSE(R2登錄!$AH$1,IF(H45&gt;R2登錄!$AG$2,"Cut",""),IF(C45&gt;R2登錄!$AH$2,"Cut","")))</f>
        <v/>
      </c>
      <c r="AK45" s="0" t="n">
        <f aca="false">C45</f>
        <v>41</v>
      </c>
      <c r="AL45" s="154" t="str">
        <f aca="false">IF(E45="ROC",MID(D45,8,LEN(D45)-4),D45)</f>
        <v>張胤仕    </v>
      </c>
      <c r="AM45" s="155" t="str">
        <f aca="false">IF(E45="ROC",LEFT(D45,3),"")</f>
        <v/>
      </c>
      <c r="AN45" s="0" t="n">
        <f aca="false">E45</f>
        <v>0</v>
      </c>
      <c r="AO45" s="156" t="n">
        <f aca="false">F45</f>
        <v>83</v>
      </c>
      <c r="AP45" s="156" t="n">
        <f aca="false">G45</f>
        <v>0</v>
      </c>
    </row>
    <row r="46" customFormat="false" ht="16.5" hidden="false" customHeight="false" outlineLevel="0" collapsed="false">
      <c r="A46" s="91" t="n">
        <v>42</v>
      </c>
      <c r="B46" s="91" t="n">
        <f aca="false">VLOOKUP(A46,男子排名A,3,FALSE())</f>
        <v>69</v>
      </c>
      <c r="C46" s="157" t="n">
        <f aca="false">A46</f>
        <v>42</v>
      </c>
      <c r="D46" s="99" t="str">
        <f aca="false">VLOOKUP($B46,成績單A,COLUMN()-2,FALSE())</f>
        <v>林遠惟    </v>
      </c>
      <c r="E46" s="100" t="n">
        <f aca="false">VLOOKUP($B46,成績單A,COLUMN()-2,FALSE())</f>
        <v>0</v>
      </c>
      <c r="F46" s="158" t="n">
        <f aca="false">VLOOKUP($B46,成績單A,COLUMN()-2,FALSE())</f>
        <v>84</v>
      </c>
      <c r="G46" s="158" t="n">
        <f aca="false">VLOOKUP($B46,成績單A,COLUMN()-2,FALSE())</f>
        <v>0</v>
      </c>
      <c r="H46" s="158" t="n">
        <f aca="false">VLOOKUP($B46,成績單A,COLUMN()-2,FALSE())</f>
        <v>84</v>
      </c>
      <c r="I46" s="159" t="n">
        <f aca="false">VLOOKUP($B46,成績單A,COLUMN()-2,FALSE())</f>
        <v>12</v>
      </c>
      <c r="J46" s="158" t="n">
        <f aca="false">VLOOKUP($B46,成績單A,COLUMN()-2,FALSE())</f>
        <v>0</v>
      </c>
      <c r="K46" s="158" t="n">
        <f aca="false">VLOOKUP($B46,成績單A,COLUMN()-2,FALSE())</f>
        <v>0</v>
      </c>
      <c r="L46" s="158" t="n">
        <f aca="false">VLOOKUP($B46,成績單A,COLUMN()-2,FALSE())</f>
        <v>0</v>
      </c>
      <c r="M46" s="158" t="n">
        <f aca="false">VLOOKUP($B46,成績單A,COLUMN()-2,FALSE())</f>
        <v>0</v>
      </c>
      <c r="N46" s="158" t="n">
        <f aca="false">VLOOKUP($B46,成績單A,COLUMN()-2,FALSE())</f>
        <v>0</v>
      </c>
      <c r="O46" s="158" t="n">
        <f aca="false">VLOOKUP($B46,成績單A,COLUMN()-2,FALSE())</f>
        <v>0</v>
      </c>
      <c r="P46" s="158" t="n">
        <f aca="false">VLOOKUP($B46,成績單A,COLUMN()-2,FALSE())</f>
        <v>0</v>
      </c>
      <c r="Q46" s="158" t="n">
        <f aca="false">VLOOKUP($B46,成績單A,COLUMN()-2,FALSE())</f>
        <v>0</v>
      </c>
      <c r="R46" s="158" t="n">
        <f aca="false">VLOOKUP($B46,成績單A,COLUMN()-2,FALSE())</f>
        <v>0</v>
      </c>
      <c r="S46" s="158" t="n">
        <f aca="false">VLOOKUP($B46,成績單A,COLUMN()-2,FALSE())</f>
        <v>0</v>
      </c>
      <c r="T46" s="158" t="n">
        <f aca="false">VLOOKUP($B46,成績單A,COLUMN()-2,FALSE())</f>
        <v>0</v>
      </c>
      <c r="U46" s="158" t="n">
        <f aca="false">VLOOKUP($B46,成績單A,COLUMN()-2,FALSE())</f>
        <v>0</v>
      </c>
      <c r="V46" s="158" t="n">
        <f aca="false">VLOOKUP($B46,成績單A,COLUMN()-2,FALSE())</f>
        <v>0</v>
      </c>
      <c r="W46" s="158" t="n">
        <f aca="false">VLOOKUP($B46,成績單A,COLUMN()-2,FALSE())</f>
        <v>0</v>
      </c>
      <c r="X46" s="158" t="n">
        <f aca="false">VLOOKUP($B46,成績單A,COLUMN()-2,FALSE())</f>
        <v>0</v>
      </c>
      <c r="Y46" s="158" t="n">
        <f aca="false">VLOOKUP($B46,成績單A,COLUMN()-2,FALSE())</f>
        <v>0</v>
      </c>
      <c r="Z46" s="158" t="n">
        <f aca="false">VLOOKUP($B46,成績單A,COLUMN()-2,FALSE())</f>
        <v>0</v>
      </c>
      <c r="AA46" s="158" t="n">
        <f aca="false">VLOOKUP($B46,成績單A,COLUMN()-2,FALSE())</f>
        <v>0</v>
      </c>
      <c r="AB46" s="158" t="n">
        <f aca="false">VLOOKUP($B46,成績單A,COLUMN()-2,FALSE())</f>
        <v>0</v>
      </c>
      <c r="AC46" s="158" t="n">
        <f aca="false">VLOOKUP($B46,成績單A,COLUMN()-2,FALSE())</f>
        <v>0</v>
      </c>
      <c r="AD46" s="158" t="n">
        <f aca="false">VLOOKUP($B46,成績單A,COLUMN()-2,FALSE())</f>
        <v>0</v>
      </c>
      <c r="AE46" s="160" t="str">
        <f aca="false">IF(R2登錄!$AH$1="","",CHOOSE(R2登錄!$AH$1,IF(H46&gt;R2登錄!$AG$2,"Cut",""),IF(C46&gt;R2登錄!$AH$2,"Cut","")))</f>
        <v/>
      </c>
      <c r="AK46" s="0" t="n">
        <f aca="false">C46</f>
        <v>42</v>
      </c>
      <c r="AL46" s="154" t="str">
        <f aca="false">IF(E46="ROC",MID(D46,8,LEN(D46)-4),D46)</f>
        <v>林遠惟    </v>
      </c>
      <c r="AM46" s="155" t="str">
        <f aca="false">IF(E46="ROC",LEFT(D46,3),"")</f>
        <v/>
      </c>
      <c r="AN46" s="0" t="n">
        <f aca="false">E46</f>
        <v>0</v>
      </c>
      <c r="AO46" s="156" t="n">
        <f aca="false">F46</f>
        <v>84</v>
      </c>
      <c r="AP46" s="156" t="n">
        <f aca="false">G46</f>
        <v>0</v>
      </c>
    </row>
    <row r="47" customFormat="false" ht="16.5" hidden="false" customHeight="false" outlineLevel="0" collapsed="false">
      <c r="A47" s="91" t="n">
        <v>43</v>
      </c>
      <c r="B47" s="91" t="n">
        <f aca="false">VLOOKUP(A47,男子排名A,3,FALSE())</f>
        <v>82</v>
      </c>
      <c r="C47" s="157" t="n">
        <f aca="false">A47</f>
        <v>43</v>
      </c>
      <c r="D47" s="99" t="str">
        <f aca="false">VLOOKUP($B47,成績單A,COLUMN()-2,FALSE())</f>
        <v>胡　克    </v>
      </c>
      <c r="E47" s="100" t="n">
        <f aca="false">VLOOKUP($B47,成績單A,COLUMN()-2,FALSE())</f>
        <v>0</v>
      </c>
      <c r="F47" s="158" t="n">
        <f aca="false">VLOOKUP($B47,成績單A,COLUMN()-2,FALSE())</f>
        <v>84</v>
      </c>
      <c r="G47" s="158" t="n">
        <f aca="false">VLOOKUP($B47,成績單A,COLUMN()-2,FALSE())</f>
        <v>0</v>
      </c>
      <c r="H47" s="158" t="n">
        <f aca="false">VLOOKUP($B47,成績單A,COLUMN()-2,FALSE())</f>
        <v>84</v>
      </c>
      <c r="I47" s="159" t="n">
        <f aca="false">VLOOKUP($B47,成績單A,COLUMN()-2,FALSE())</f>
        <v>12</v>
      </c>
      <c r="J47" s="158" t="n">
        <f aca="false">VLOOKUP($B47,成績單A,COLUMN()-2,FALSE())</f>
        <v>0</v>
      </c>
      <c r="K47" s="158" t="n">
        <f aca="false">VLOOKUP($B47,成績單A,COLUMN()-2,FALSE())</f>
        <v>0</v>
      </c>
      <c r="L47" s="158" t="n">
        <f aca="false">VLOOKUP($B47,成績單A,COLUMN()-2,FALSE())</f>
        <v>0</v>
      </c>
      <c r="M47" s="158" t="n">
        <f aca="false">VLOOKUP($B47,成績單A,COLUMN()-2,FALSE())</f>
        <v>0</v>
      </c>
      <c r="N47" s="158" t="n">
        <f aca="false">VLOOKUP($B47,成績單A,COLUMN()-2,FALSE())</f>
        <v>0</v>
      </c>
      <c r="O47" s="158" t="n">
        <f aca="false">VLOOKUP($B47,成績單A,COLUMN()-2,FALSE())</f>
        <v>0</v>
      </c>
      <c r="P47" s="158" t="n">
        <f aca="false">VLOOKUP($B47,成績單A,COLUMN()-2,FALSE())</f>
        <v>0</v>
      </c>
      <c r="Q47" s="158" t="n">
        <f aca="false">VLOOKUP($B47,成績單A,COLUMN()-2,FALSE())</f>
        <v>0</v>
      </c>
      <c r="R47" s="158" t="n">
        <f aca="false">VLOOKUP($B47,成績單A,COLUMN()-2,FALSE())</f>
        <v>0</v>
      </c>
      <c r="S47" s="158" t="n">
        <f aca="false">VLOOKUP($B47,成績單A,COLUMN()-2,FALSE())</f>
        <v>0</v>
      </c>
      <c r="T47" s="158" t="n">
        <f aca="false">VLOOKUP($B47,成績單A,COLUMN()-2,FALSE())</f>
        <v>0</v>
      </c>
      <c r="U47" s="158" t="n">
        <f aca="false">VLOOKUP($B47,成績單A,COLUMN()-2,FALSE())</f>
        <v>0</v>
      </c>
      <c r="V47" s="158" t="n">
        <f aca="false">VLOOKUP($B47,成績單A,COLUMN()-2,FALSE())</f>
        <v>0</v>
      </c>
      <c r="W47" s="158" t="n">
        <f aca="false">VLOOKUP($B47,成績單A,COLUMN()-2,FALSE())</f>
        <v>0</v>
      </c>
      <c r="X47" s="158" t="n">
        <f aca="false">VLOOKUP($B47,成績單A,COLUMN()-2,FALSE())</f>
        <v>0</v>
      </c>
      <c r="Y47" s="158" t="n">
        <f aca="false">VLOOKUP($B47,成績單A,COLUMN()-2,FALSE())</f>
        <v>0</v>
      </c>
      <c r="Z47" s="158" t="n">
        <f aca="false">VLOOKUP($B47,成績單A,COLUMN()-2,FALSE())</f>
        <v>0</v>
      </c>
      <c r="AA47" s="158" t="n">
        <f aca="false">VLOOKUP($B47,成績單A,COLUMN()-2,FALSE())</f>
        <v>0</v>
      </c>
      <c r="AB47" s="158" t="n">
        <f aca="false">VLOOKUP($B47,成績單A,COLUMN()-2,FALSE())</f>
        <v>0</v>
      </c>
      <c r="AC47" s="158" t="n">
        <f aca="false">VLOOKUP($B47,成績單A,COLUMN()-2,FALSE())</f>
        <v>0</v>
      </c>
      <c r="AD47" s="158" t="n">
        <f aca="false">VLOOKUP($B47,成績單A,COLUMN()-2,FALSE())</f>
        <v>0</v>
      </c>
      <c r="AE47" s="160" t="str">
        <f aca="false">IF(R2登錄!$AH$1="","",CHOOSE(R2登錄!$AH$1,IF(H47&gt;R2登錄!$AG$2,"Cut",""),IF(C47&gt;R2登錄!$AH$2,"Cut","")))</f>
        <v/>
      </c>
      <c r="AK47" s="0" t="n">
        <f aca="false">C47</f>
        <v>43</v>
      </c>
      <c r="AL47" s="154" t="str">
        <f aca="false">IF(E47="ROC",MID(D47,8,LEN(D47)-4),D47)</f>
        <v>胡　克    </v>
      </c>
      <c r="AM47" s="155" t="str">
        <f aca="false">IF(E47="ROC",LEFT(D47,3),"")</f>
        <v/>
      </c>
      <c r="AN47" s="0" t="n">
        <f aca="false">E47</f>
        <v>0</v>
      </c>
      <c r="AO47" s="156" t="n">
        <f aca="false">F47</f>
        <v>84</v>
      </c>
      <c r="AP47" s="156" t="n">
        <f aca="false">G47</f>
        <v>0</v>
      </c>
    </row>
    <row r="48" customFormat="false" ht="16.5" hidden="false" customHeight="false" outlineLevel="0" collapsed="false">
      <c r="A48" s="91" t="n">
        <v>44</v>
      </c>
      <c r="B48" s="91" t="n">
        <f aca="false">VLOOKUP(A48,男子排名A,3,FALSE())</f>
        <v>40</v>
      </c>
      <c r="C48" s="157" t="n">
        <f aca="false">A48</f>
        <v>44</v>
      </c>
      <c r="D48" s="99" t="str">
        <f aca="false">VLOOKUP($B48,成績單A,COLUMN()-2,FALSE())</f>
        <v>張榮峻    </v>
      </c>
      <c r="E48" s="100" t="n">
        <f aca="false">VLOOKUP($B48,成績單A,COLUMN()-2,FALSE())</f>
        <v>0</v>
      </c>
      <c r="F48" s="158" t="n">
        <f aca="false">VLOOKUP($B48,成績單A,COLUMN()-2,FALSE())</f>
        <v>84</v>
      </c>
      <c r="G48" s="158" t="n">
        <f aca="false">VLOOKUP($B48,成績單A,COLUMN()-2,FALSE())</f>
        <v>0</v>
      </c>
      <c r="H48" s="158" t="n">
        <f aca="false">VLOOKUP($B48,成績單A,COLUMN()-2,FALSE())</f>
        <v>84</v>
      </c>
      <c r="I48" s="159" t="n">
        <f aca="false">VLOOKUP($B48,成績單A,COLUMN()-2,FALSE())</f>
        <v>12</v>
      </c>
      <c r="J48" s="158" t="n">
        <f aca="false">VLOOKUP($B48,成績單A,COLUMN()-2,FALSE())</f>
        <v>0</v>
      </c>
      <c r="K48" s="158" t="n">
        <f aca="false">VLOOKUP($B48,成績單A,COLUMN()-2,FALSE())</f>
        <v>0</v>
      </c>
      <c r="L48" s="158" t="n">
        <f aca="false">VLOOKUP($B48,成績單A,COLUMN()-2,FALSE())</f>
        <v>0</v>
      </c>
      <c r="M48" s="158" t="n">
        <f aca="false">VLOOKUP($B48,成績單A,COLUMN()-2,FALSE())</f>
        <v>0</v>
      </c>
      <c r="N48" s="158" t="n">
        <f aca="false">VLOOKUP($B48,成績單A,COLUMN()-2,FALSE())</f>
        <v>0</v>
      </c>
      <c r="O48" s="158" t="n">
        <f aca="false">VLOOKUP($B48,成績單A,COLUMN()-2,FALSE())</f>
        <v>0</v>
      </c>
      <c r="P48" s="158" t="n">
        <f aca="false">VLOOKUP($B48,成績單A,COLUMN()-2,FALSE())</f>
        <v>0</v>
      </c>
      <c r="Q48" s="158" t="n">
        <f aca="false">VLOOKUP($B48,成績單A,COLUMN()-2,FALSE())</f>
        <v>0</v>
      </c>
      <c r="R48" s="158" t="n">
        <f aca="false">VLOOKUP($B48,成績單A,COLUMN()-2,FALSE())</f>
        <v>0</v>
      </c>
      <c r="S48" s="158" t="n">
        <f aca="false">VLOOKUP($B48,成績單A,COLUMN()-2,FALSE())</f>
        <v>0</v>
      </c>
      <c r="T48" s="158" t="n">
        <f aca="false">VLOOKUP($B48,成績單A,COLUMN()-2,FALSE())</f>
        <v>0</v>
      </c>
      <c r="U48" s="158" t="n">
        <f aca="false">VLOOKUP($B48,成績單A,COLUMN()-2,FALSE())</f>
        <v>0</v>
      </c>
      <c r="V48" s="158" t="n">
        <f aca="false">VLOOKUP($B48,成績單A,COLUMN()-2,FALSE())</f>
        <v>0</v>
      </c>
      <c r="W48" s="158" t="n">
        <f aca="false">VLOOKUP($B48,成績單A,COLUMN()-2,FALSE())</f>
        <v>0</v>
      </c>
      <c r="X48" s="158" t="n">
        <f aca="false">VLOOKUP($B48,成績單A,COLUMN()-2,FALSE())</f>
        <v>0</v>
      </c>
      <c r="Y48" s="158" t="n">
        <f aca="false">VLOOKUP($B48,成績單A,COLUMN()-2,FALSE())</f>
        <v>0</v>
      </c>
      <c r="Z48" s="158" t="n">
        <f aca="false">VLOOKUP($B48,成績單A,COLUMN()-2,FALSE())</f>
        <v>0</v>
      </c>
      <c r="AA48" s="158" t="n">
        <f aca="false">VLOOKUP($B48,成績單A,COLUMN()-2,FALSE())</f>
        <v>0</v>
      </c>
      <c r="AB48" s="158" t="n">
        <f aca="false">VLOOKUP($B48,成績單A,COLUMN()-2,FALSE())</f>
        <v>0</v>
      </c>
      <c r="AC48" s="158" t="n">
        <f aca="false">VLOOKUP($B48,成績單A,COLUMN()-2,FALSE())</f>
        <v>0</v>
      </c>
      <c r="AD48" s="158" t="n">
        <f aca="false">VLOOKUP($B48,成績單A,COLUMN()-2,FALSE())</f>
        <v>0</v>
      </c>
      <c r="AE48" s="160" t="str">
        <f aca="false">IF(R2登錄!$AH$1="","",CHOOSE(R2登錄!$AH$1,IF(H48&gt;R2登錄!$AG$2,"Cut",""),IF(C48&gt;R2登錄!$AH$2,"Cut","")))</f>
        <v/>
      </c>
      <c r="AK48" s="0" t="n">
        <f aca="false">C48</f>
        <v>44</v>
      </c>
      <c r="AL48" s="154" t="str">
        <f aca="false">IF(E48="ROC",MID(D48,8,LEN(D48)-4),D48)</f>
        <v>張榮峻    </v>
      </c>
      <c r="AM48" s="155" t="str">
        <f aca="false">IF(E48="ROC",LEFT(D48,3),"")</f>
        <v/>
      </c>
      <c r="AN48" s="0" t="n">
        <f aca="false">E48</f>
        <v>0</v>
      </c>
      <c r="AO48" s="156" t="n">
        <f aca="false">F48</f>
        <v>84</v>
      </c>
      <c r="AP48" s="156" t="n">
        <f aca="false">G48</f>
        <v>0</v>
      </c>
    </row>
    <row r="49" customFormat="false" ht="16.5" hidden="false" customHeight="false" outlineLevel="0" collapsed="false">
      <c r="A49" s="91" t="n">
        <v>45</v>
      </c>
      <c r="B49" s="91" t="n">
        <f aca="false">VLOOKUP(A49,男子排名A,3,FALSE())</f>
        <v>48</v>
      </c>
      <c r="C49" s="157" t="n">
        <f aca="false">A49</f>
        <v>45</v>
      </c>
      <c r="D49" s="99" t="str">
        <f aca="false">VLOOKUP($B49,成績單A,COLUMN()-2,FALSE())</f>
        <v>曾梓維    </v>
      </c>
      <c r="E49" s="100" t="n">
        <f aca="false">VLOOKUP($B49,成績單A,COLUMN()-2,FALSE())</f>
        <v>0</v>
      </c>
      <c r="F49" s="158" t="n">
        <f aca="false">VLOOKUP($B49,成績單A,COLUMN()-2,FALSE())</f>
        <v>84</v>
      </c>
      <c r="G49" s="158" t="n">
        <f aca="false">VLOOKUP($B49,成績單A,COLUMN()-2,FALSE())</f>
        <v>0</v>
      </c>
      <c r="H49" s="158" t="n">
        <f aca="false">VLOOKUP($B49,成績單A,COLUMN()-2,FALSE())</f>
        <v>84</v>
      </c>
      <c r="I49" s="159" t="n">
        <f aca="false">VLOOKUP($B49,成績單A,COLUMN()-2,FALSE())</f>
        <v>12</v>
      </c>
      <c r="J49" s="158" t="n">
        <f aca="false">VLOOKUP($B49,成績單A,COLUMN()-2,FALSE())</f>
        <v>0</v>
      </c>
      <c r="K49" s="158" t="n">
        <f aca="false">VLOOKUP($B49,成績單A,COLUMN()-2,FALSE())</f>
        <v>0</v>
      </c>
      <c r="L49" s="158" t="n">
        <f aca="false">VLOOKUP($B49,成績單A,COLUMN()-2,FALSE())</f>
        <v>0</v>
      </c>
      <c r="M49" s="158" t="n">
        <f aca="false">VLOOKUP($B49,成績單A,COLUMN()-2,FALSE())</f>
        <v>0</v>
      </c>
      <c r="N49" s="158" t="n">
        <f aca="false">VLOOKUP($B49,成績單A,COLUMN()-2,FALSE())</f>
        <v>0</v>
      </c>
      <c r="O49" s="158" t="n">
        <f aca="false">VLOOKUP($B49,成績單A,COLUMN()-2,FALSE())</f>
        <v>0</v>
      </c>
      <c r="P49" s="158" t="n">
        <f aca="false">VLOOKUP($B49,成績單A,COLUMN()-2,FALSE())</f>
        <v>0</v>
      </c>
      <c r="Q49" s="158" t="n">
        <f aca="false">VLOOKUP($B49,成績單A,COLUMN()-2,FALSE())</f>
        <v>0</v>
      </c>
      <c r="R49" s="158" t="n">
        <f aca="false">VLOOKUP($B49,成績單A,COLUMN()-2,FALSE())</f>
        <v>0</v>
      </c>
      <c r="S49" s="158" t="n">
        <f aca="false">VLOOKUP($B49,成績單A,COLUMN()-2,FALSE())</f>
        <v>0</v>
      </c>
      <c r="T49" s="158" t="n">
        <f aca="false">VLOOKUP($B49,成績單A,COLUMN()-2,FALSE())</f>
        <v>0</v>
      </c>
      <c r="U49" s="158" t="n">
        <f aca="false">VLOOKUP($B49,成績單A,COLUMN()-2,FALSE())</f>
        <v>0</v>
      </c>
      <c r="V49" s="158" t="n">
        <f aca="false">VLOOKUP($B49,成績單A,COLUMN()-2,FALSE())</f>
        <v>0</v>
      </c>
      <c r="W49" s="158" t="n">
        <f aca="false">VLOOKUP($B49,成績單A,COLUMN()-2,FALSE())</f>
        <v>0</v>
      </c>
      <c r="X49" s="158" t="n">
        <f aca="false">VLOOKUP($B49,成績單A,COLUMN()-2,FALSE())</f>
        <v>0</v>
      </c>
      <c r="Y49" s="158" t="n">
        <f aca="false">VLOOKUP($B49,成績單A,COLUMN()-2,FALSE())</f>
        <v>0</v>
      </c>
      <c r="Z49" s="158" t="n">
        <f aca="false">VLOOKUP($B49,成績單A,COLUMN()-2,FALSE())</f>
        <v>0</v>
      </c>
      <c r="AA49" s="158" t="n">
        <f aca="false">VLOOKUP($B49,成績單A,COLUMN()-2,FALSE())</f>
        <v>0</v>
      </c>
      <c r="AB49" s="158" t="n">
        <f aca="false">VLOOKUP($B49,成績單A,COLUMN()-2,FALSE())</f>
        <v>0</v>
      </c>
      <c r="AC49" s="158" t="n">
        <f aca="false">VLOOKUP($B49,成績單A,COLUMN()-2,FALSE())</f>
        <v>0</v>
      </c>
      <c r="AD49" s="158" t="n">
        <f aca="false">VLOOKUP($B49,成績單A,COLUMN()-2,FALSE())</f>
        <v>0</v>
      </c>
      <c r="AE49" s="160" t="str">
        <f aca="false">IF(R2登錄!$AH$1="","",CHOOSE(R2登錄!$AH$1,IF(H49&gt;R2登錄!$AG$2,"Cut",""),IF(C49&gt;R2登錄!$AH$2,"Cut","")))</f>
        <v/>
      </c>
      <c r="AK49" s="0" t="n">
        <f aca="false">C49</f>
        <v>45</v>
      </c>
      <c r="AL49" s="154" t="str">
        <f aca="false">IF(E49="ROC",MID(D49,8,LEN(D49)-4),D49)</f>
        <v>曾梓維    </v>
      </c>
      <c r="AM49" s="155" t="str">
        <f aca="false">IF(E49="ROC",LEFT(D49,3),"")</f>
        <v/>
      </c>
      <c r="AN49" s="0" t="n">
        <f aca="false">E49</f>
        <v>0</v>
      </c>
      <c r="AO49" s="156" t="n">
        <f aca="false">F49</f>
        <v>84</v>
      </c>
      <c r="AP49" s="156" t="n">
        <f aca="false">G49</f>
        <v>0</v>
      </c>
    </row>
    <row r="50" customFormat="false" ht="16.5" hidden="false" customHeight="false" outlineLevel="0" collapsed="false">
      <c r="A50" s="91" t="n">
        <v>46</v>
      </c>
      <c r="B50" s="91" t="n">
        <f aca="false">VLOOKUP(A50,男子排名A,3,FALSE())</f>
        <v>85</v>
      </c>
      <c r="C50" s="157" t="n">
        <f aca="false">A50</f>
        <v>46</v>
      </c>
      <c r="D50" s="99" t="str">
        <f aca="false">VLOOKUP($B50,成績單A,COLUMN()-2,FALSE())</f>
        <v>戴陽庭    </v>
      </c>
      <c r="E50" s="100" t="n">
        <f aca="false">VLOOKUP($B50,成績單A,COLUMN()-2,FALSE())</f>
        <v>0</v>
      </c>
      <c r="F50" s="158" t="n">
        <f aca="false">VLOOKUP($B50,成績單A,COLUMN()-2,FALSE())</f>
        <v>84</v>
      </c>
      <c r="G50" s="158" t="n">
        <f aca="false">VLOOKUP($B50,成績單A,COLUMN()-2,FALSE())</f>
        <v>0</v>
      </c>
      <c r="H50" s="158" t="n">
        <f aca="false">VLOOKUP($B50,成績單A,COLUMN()-2,FALSE())</f>
        <v>84</v>
      </c>
      <c r="I50" s="159" t="n">
        <f aca="false">VLOOKUP($B50,成績單A,COLUMN()-2,FALSE())</f>
        <v>12</v>
      </c>
      <c r="J50" s="158" t="n">
        <f aca="false">VLOOKUP($B50,成績單A,COLUMN()-2,FALSE())</f>
        <v>0</v>
      </c>
      <c r="K50" s="158" t="n">
        <f aca="false">VLOOKUP($B50,成績單A,COLUMN()-2,FALSE())</f>
        <v>0</v>
      </c>
      <c r="L50" s="158" t="n">
        <f aca="false">VLOOKUP($B50,成績單A,COLUMN()-2,FALSE())</f>
        <v>0</v>
      </c>
      <c r="M50" s="158" t="n">
        <f aca="false">VLOOKUP($B50,成績單A,COLUMN()-2,FALSE())</f>
        <v>0</v>
      </c>
      <c r="N50" s="158" t="n">
        <f aca="false">VLOOKUP($B50,成績單A,COLUMN()-2,FALSE())</f>
        <v>0</v>
      </c>
      <c r="O50" s="158" t="n">
        <f aca="false">VLOOKUP($B50,成績單A,COLUMN()-2,FALSE())</f>
        <v>0</v>
      </c>
      <c r="P50" s="158" t="n">
        <f aca="false">VLOOKUP($B50,成績單A,COLUMN()-2,FALSE())</f>
        <v>0</v>
      </c>
      <c r="Q50" s="158" t="n">
        <f aca="false">VLOOKUP($B50,成績單A,COLUMN()-2,FALSE())</f>
        <v>0</v>
      </c>
      <c r="R50" s="158" t="n">
        <f aca="false">VLOOKUP($B50,成績單A,COLUMN()-2,FALSE())</f>
        <v>0</v>
      </c>
      <c r="S50" s="158" t="n">
        <f aca="false">VLOOKUP($B50,成績單A,COLUMN()-2,FALSE())</f>
        <v>0</v>
      </c>
      <c r="T50" s="158" t="n">
        <f aca="false">VLOOKUP($B50,成績單A,COLUMN()-2,FALSE())</f>
        <v>0</v>
      </c>
      <c r="U50" s="158" t="n">
        <f aca="false">VLOOKUP($B50,成績單A,COLUMN()-2,FALSE())</f>
        <v>0</v>
      </c>
      <c r="V50" s="158" t="n">
        <f aca="false">VLOOKUP($B50,成績單A,COLUMN()-2,FALSE())</f>
        <v>0</v>
      </c>
      <c r="W50" s="158" t="n">
        <f aca="false">VLOOKUP($B50,成績單A,COLUMN()-2,FALSE())</f>
        <v>0</v>
      </c>
      <c r="X50" s="158" t="n">
        <f aca="false">VLOOKUP($B50,成績單A,COLUMN()-2,FALSE())</f>
        <v>0</v>
      </c>
      <c r="Y50" s="158" t="n">
        <f aca="false">VLOOKUP($B50,成績單A,COLUMN()-2,FALSE())</f>
        <v>0</v>
      </c>
      <c r="Z50" s="158" t="n">
        <f aca="false">VLOOKUP($B50,成績單A,COLUMN()-2,FALSE())</f>
        <v>0</v>
      </c>
      <c r="AA50" s="158" t="n">
        <f aca="false">VLOOKUP($B50,成績單A,COLUMN()-2,FALSE())</f>
        <v>0</v>
      </c>
      <c r="AB50" s="158" t="n">
        <f aca="false">VLOOKUP($B50,成績單A,COLUMN()-2,FALSE())</f>
        <v>0</v>
      </c>
      <c r="AC50" s="158" t="n">
        <f aca="false">VLOOKUP($B50,成績單A,COLUMN()-2,FALSE())</f>
        <v>0</v>
      </c>
      <c r="AD50" s="158" t="n">
        <f aca="false">VLOOKUP($B50,成績單A,COLUMN()-2,FALSE())</f>
        <v>0</v>
      </c>
      <c r="AE50" s="160" t="str">
        <f aca="false">IF(R2登錄!$AH$1="","",CHOOSE(R2登錄!$AH$1,IF(H50&gt;R2登錄!$AG$2,"Cut",""),IF(C50&gt;R2登錄!$AH$2,"Cut","")))</f>
        <v/>
      </c>
      <c r="AK50" s="0" t="n">
        <f aca="false">C50</f>
        <v>46</v>
      </c>
      <c r="AL50" s="154" t="str">
        <f aca="false">IF(E50="ROC",MID(D50,8,LEN(D50)-4),D50)</f>
        <v>戴陽庭    </v>
      </c>
      <c r="AM50" s="155" t="str">
        <f aca="false">IF(E50="ROC",LEFT(D50,3),"")</f>
        <v/>
      </c>
      <c r="AN50" s="0" t="n">
        <f aca="false">E50</f>
        <v>0</v>
      </c>
      <c r="AO50" s="156" t="n">
        <f aca="false">F50</f>
        <v>84</v>
      </c>
      <c r="AP50" s="156" t="n">
        <f aca="false">G50</f>
        <v>0</v>
      </c>
    </row>
    <row r="51" customFormat="false" ht="16.5" hidden="false" customHeight="false" outlineLevel="0" collapsed="false">
      <c r="A51" s="91" t="n">
        <v>47</v>
      </c>
      <c r="B51" s="91" t="n">
        <f aca="false">VLOOKUP(A51,男子排名A,3,FALSE())</f>
        <v>28</v>
      </c>
      <c r="C51" s="157" t="n">
        <f aca="false">A51</f>
        <v>47</v>
      </c>
      <c r="D51" s="99" t="str">
        <f aca="false">VLOOKUP($B51,成績單A,COLUMN()-2,FALSE())</f>
        <v>詹昱韋    </v>
      </c>
      <c r="E51" s="100" t="n">
        <f aca="false">VLOOKUP($B51,成績單A,COLUMN()-2,FALSE())</f>
        <v>0</v>
      </c>
      <c r="F51" s="158" t="n">
        <f aca="false">VLOOKUP($B51,成績單A,COLUMN()-2,FALSE())</f>
        <v>84</v>
      </c>
      <c r="G51" s="158" t="n">
        <f aca="false">VLOOKUP($B51,成績單A,COLUMN()-2,FALSE())</f>
        <v>0</v>
      </c>
      <c r="H51" s="158" t="n">
        <f aca="false">VLOOKUP($B51,成績單A,COLUMN()-2,FALSE())</f>
        <v>84</v>
      </c>
      <c r="I51" s="159" t="n">
        <f aca="false">VLOOKUP($B51,成績單A,COLUMN()-2,FALSE())</f>
        <v>12</v>
      </c>
      <c r="J51" s="158" t="n">
        <f aca="false">VLOOKUP($B51,成績單A,COLUMN()-2,FALSE())</f>
        <v>0</v>
      </c>
      <c r="K51" s="158" t="n">
        <f aca="false">VLOOKUP($B51,成績單A,COLUMN()-2,FALSE())</f>
        <v>0</v>
      </c>
      <c r="L51" s="158" t="n">
        <f aca="false">VLOOKUP($B51,成績單A,COLUMN()-2,FALSE())</f>
        <v>0</v>
      </c>
      <c r="M51" s="158" t="n">
        <f aca="false">VLOOKUP($B51,成績單A,COLUMN()-2,FALSE())</f>
        <v>0</v>
      </c>
      <c r="N51" s="158" t="n">
        <f aca="false">VLOOKUP($B51,成績單A,COLUMN()-2,FALSE())</f>
        <v>0</v>
      </c>
      <c r="O51" s="158" t="n">
        <f aca="false">VLOOKUP($B51,成績單A,COLUMN()-2,FALSE())</f>
        <v>0</v>
      </c>
      <c r="P51" s="158" t="n">
        <f aca="false">VLOOKUP($B51,成績單A,COLUMN()-2,FALSE())</f>
        <v>0</v>
      </c>
      <c r="Q51" s="158" t="n">
        <f aca="false">VLOOKUP($B51,成績單A,COLUMN()-2,FALSE())</f>
        <v>0</v>
      </c>
      <c r="R51" s="158" t="n">
        <f aca="false">VLOOKUP($B51,成績單A,COLUMN()-2,FALSE())</f>
        <v>0</v>
      </c>
      <c r="S51" s="158" t="n">
        <f aca="false">VLOOKUP($B51,成績單A,COLUMN()-2,FALSE())</f>
        <v>0</v>
      </c>
      <c r="T51" s="158" t="n">
        <f aca="false">VLOOKUP($B51,成績單A,COLUMN()-2,FALSE())</f>
        <v>0</v>
      </c>
      <c r="U51" s="158" t="n">
        <f aca="false">VLOOKUP($B51,成績單A,COLUMN()-2,FALSE())</f>
        <v>0</v>
      </c>
      <c r="V51" s="158" t="n">
        <f aca="false">VLOOKUP($B51,成績單A,COLUMN()-2,FALSE())</f>
        <v>0</v>
      </c>
      <c r="W51" s="158" t="n">
        <f aca="false">VLOOKUP($B51,成績單A,COLUMN()-2,FALSE())</f>
        <v>0</v>
      </c>
      <c r="X51" s="158" t="n">
        <f aca="false">VLOOKUP($B51,成績單A,COLUMN()-2,FALSE())</f>
        <v>0</v>
      </c>
      <c r="Y51" s="158" t="n">
        <f aca="false">VLOOKUP($B51,成績單A,COLUMN()-2,FALSE())</f>
        <v>0</v>
      </c>
      <c r="Z51" s="158" t="n">
        <f aca="false">VLOOKUP($B51,成績單A,COLUMN()-2,FALSE())</f>
        <v>0</v>
      </c>
      <c r="AA51" s="158" t="n">
        <f aca="false">VLOOKUP($B51,成績單A,COLUMN()-2,FALSE())</f>
        <v>0</v>
      </c>
      <c r="AB51" s="158" t="n">
        <f aca="false">VLOOKUP($B51,成績單A,COLUMN()-2,FALSE())</f>
        <v>0</v>
      </c>
      <c r="AC51" s="158" t="n">
        <f aca="false">VLOOKUP($B51,成績單A,COLUMN()-2,FALSE())</f>
        <v>0</v>
      </c>
      <c r="AD51" s="158" t="n">
        <f aca="false">VLOOKUP($B51,成績單A,COLUMN()-2,FALSE())</f>
        <v>0</v>
      </c>
      <c r="AE51" s="160" t="str">
        <f aca="false">IF(R2登錄!$AH$1="","",CHOOSE(R2登錄!$AH$1,IF(H51&gt;R2登錄!$AG$2,"Cut",""),IF(C51&gt;R2登錄!$AH$2,"Cut","")))</f>
        <v/>
      </c>
      <c r="AK51" s="0" t="n">
        <f aca="false">C51</f>
        <v>47</v>
      </c>
      <c r="AL51" s="154" t="str">
        <f aca="false">IF(E51="ROC",MID(D51,8,LEN(D51)-4),D51)</f>
        <v>詹昱韋    </v>
      </c>
      <c r="AM51" s="155" t="str">
        <f aca="false">IF(E51="ROC",LEFT(D51,3),"")</f>
        <v/>
      </c>
      <c r="AN51" s="0" t="n">
        <f aca="false">E51</f>
        <v>0</v>
      </c>
      <c r="AO51" s="156" t="n">
        <f aca="false">F51</f>
        <v>84</v>
      </c>
      <c r="AP51" s="156" t="n">
        <f aca="false">G51</f>
        <v>0</v>
      </c>
    </row>
    <row r="52" customFormat="false" ht="16.5" hidden="false" customHeight="false" outlineLevel="0" collapsed="false">
      <c r="A52" s="91" t="n">
        <v>48</v>
      </c>
      <c r="B52" s="91" t="n">
        <f aca="false">VLOOKUP(A52,男子排名A,3,FALSE())</f>
        <v>79</v>
      </c>
      <c r="C52" s="157" t="n">
        <f aca="false">A52</f>
        <v>48</v>
      </c>
      <c r="D52" s="99" t="str">
        <f aca="false">VLOOKUP($B52,成績單A,COLUMN()-2,FALSE())</f>
        <v>謝旻軒    </v>
      </c>
      <c r="E52" s="100" t="n">
        <f aca="false">VLOOKUP($B52,成績單A,COLUMN()-2,FALSE())</f>
        <v>0</v>
      </c>
      <c r="F52" s="158" t="n">
        <f aca="false">VLOOKUP($B52,成績單A,COLUMN()-2,FALSE())</f>
        <v>84</v>
      </c>
      <c r="G52" s="158" t="n">
        <f aca="false">VLOOKUP($B52,成績單A,COLUMN()-2,FALSE())</f>
        <v>0</v>
      </c>
      <c r="H52" s="158" t="n">
        <f aca="false">VLOOKUP($B52,成績單A,COLUMN()-2,FALSE())</f>
        <v>84</v>
      </c>
      <c r="I52" s="159" t="n">
        <f aca="false">VLOOKUP($B52,成績單A,COLUMN()-2,FALSE())</f>
        <v>12</v>
      </c>
      <c r="J52" s="158" t="n">
        <f aca="false">VLOOKUP($B52,成績單A,COLUMN()-2,FALSE())</f>
        <v>0</v>
      </c>
      <c r="K52" s="158" t="n">
        <f aca="false">VLOOKUP($B52,成績單A,COLUMN()-2,FALSE())</f>
        <v>0</v>
      </c>
      <c r="L52" s="158" t="n">
        <f aca="false">VLOOKUP($B52,成績單A,COLUMN()-2,FALSE())</f>
        <v>0</v>
      </c>
      <c r="M52" s="158" t="n">
        <f aca="false">VLOOKUP($B52,成績單A,COLUMN()-2,FALSE())</f>
        <v>0</v>
      </c>
      <c r="N52" s="158" t="n">
        <f aca="false">VLOOKUP($B52,成績單A,COLUMN()-2,FALSE())</f>
        <v>0</v>
      </c>
      <c r="O52" s="158" t="n">
        <f aca="false">VLOOKUP($B52,成績單A,COLUMN()-2,FALSE())</f>
        <v>0</v>
      </c>
      <c r="P52" s="158" t="n">
        <f aca="false">VLOOKUP($B52,成績單A,COLUMN()-2,FALSE())</f>
        <v>0</v>
      </c>
      <c r="Q52" s="158" t="n">
        <f aca="false">VLOOKUP($B52,成績單A,COLUMN()-2,FALSE())</f>
        <v>0</v>
      </c>
      <c r="R52" s="158" t="n">
        <f aca="false">VLOOKUP($B52,成績單A,COLUMN()-2,FALSE())</f>
        <v>0</v>
      </c>
      <c r="S52" s="158" t="n">
        <f aca="false">VLOOKUP($B52,成績單A,COLUMN()-2,FALSE())</f>
        <v>0</v>
      </c>
      <c r="T52" s="158" t="n">
        <f aca="false">VLOOKUP($B52,成績單A,COLUMN()-2,FALSE())</f>
        <v>0</v>
      </c>
      <c r="U52" s="158" t="n">
        <f aca="false">VLOOKUP($B52,成績單A,COLUMN()-2,FALSE())</f>
        <v>0</v>
      </c>
      <c r="V52" s="158" t="n">
        <f aca="false">VLOOKUP($B52,成績單A,COLUMN()-2,FALSE())</f>
        <v>0</v>
      </c>
      <c r="W52" s="158" t="n">
        <f aca="false">VLOOKUP($B52,成績單A,COLUMN()-2,FALSE())</f>
        <v>0</v>
      </c>
      <c r="X52" s="158" t="n">
        <f aca="false">VLOOKUP($B52,成績單A,COLUMN()-2,FALSE())</f>
        <v>0</v>
      </c>
      <c r="Y52" s="158" t="n">
        <f aca="false">VLOOKUP($B52,成績單A,COLUMN()-2,FALSE())</f>
        <v>0</v>
      </c>
      <c r="Z52" s="158" t="n">
        <f aca="false">VLOOKUP($B52,成績單A,COLUMN()-2,FALSE())</f>
        <v>0</v>
      </c>
      <c r="AA52" s="158" t="n">
        <f aca="false">VLOOKUP($B52,成績單A,COLUMN()-2,FALSE())</f>
        <v>0</v>
      </c>
      <c r="AB52" s="158" t="n">
        <f aca="false">VLOOKUP($B52,成績單A,COLUMN()-2,FALSE())</f>
        <v>0</v>
      </c>
      <c r="AC52" s="158" t="n">
        <f aca="false">VLOOKUP($B52,成績單A,COLUMN()-2,FALSE())</f>
        <v>0</v>
      </c>
      <c r="AD52" s="158" t="n">
        <f aca="false">VLOOKUP($B52,成績單A,COLUMN()-2,FALSE())</f>
        <v>0</v>
      </c>
      <c r="AE52" s="160" t="str">
        <f aca="false">IF(R2登錄!$AH$1="","",CHOOSE(R2登錄!$AH$1,IF(H52&gt;R2登錄!$AG$2,"Cut",""),IF(C52&gt;R2登錄!$AH$2,"Cut","")))</f>
        <v/>
      </c>
      <c r="AK52" s="0" t="n">
        <f aca="false">C52</f>
        <v>48</v>
      </c>
      <c r="AL52" s="154" t="str">
        <f aca="false">IF(E52="ROC",MID(D52,8,LEN(D52)-4),D52)</f>
        <v>謝旻軒    </v>
      </c>
      <c r="AM52" s="155" t="str">
        <f aca="false">IF(E52="ROC",LEFT(D52,3),"")</f>
        <v/>
      </c>
      <c r="AN52" s="0" t="n">
        <f aca="false">E52</f>
        <v>0</v>
      </c>
      <c r="AO52" s="156" t="n">
        <f aca="false">F52</f>
        <v>84</v>
      </c>
      <c r="AP52" s="156" t="n">
        <f aca="false">G52</f>
        <v>0</v>
      </c>
    </row>
    <row r="53" customFormat="false" ht="16.5" hidden="false" customHeight="false" outlineLevel="0" collapsed="false">
      <c r="A53" s="91" t="n">
        <v>49</v>
      </c>
      <c r="B53" s="91" t="n">
        <f aca="false">VLOOKUP(A53,男子排名A,3,FALSE())</f>
        <v>39</v>
      </c>
      <c r="C53" s="157" t="n">
        <f aca="false">A53</f>
        <v>49</v>
      </c>
      <c r="D53" s="99" t="str">
        <f aca="false">VLOOKUP($B53,成績單A,COLUMN()-2,FALSE())</f>
        <v>李勁緯    </v>
      </c>
      <c r="E53" s="100" t="n">
        <f aca="false">VLOOKUP($B53,成績單A,COLUMN()-2,FALSE())</f>
        <v>0</v>
      </c>
      <c r="F53" s="158" t="n">
        <f aca="false">VLOOKUP($B53,成績單A,COLUMN()-2,FALSE())</f>
        <v>84</v>
      </c>
      <c r="G53" s="158" t="n">
        <f aca="false">VLOOKUP($B53,成績單A,COLUMN()-2,FALSE())</f>
        <v>0</v>
      </c>
      <c r="H53" s="158" t="n">
        <f aca="false">VLOOKUP($B53,成績單A,COLUMN()-2,FALSE())</f>
        <v>84</v>
      </c>
      <c r="I53" s="159" t="n">
        <f aca="false">VLOOKUP($B53,成績單A,COLUMN()-2,FALSE())</f>
        <v>12</v>
      </c>
      <c r="J53" s="158" t="n">
        <f aca="false">VLOOKUP($B53,成績單A,COLUMN()-2,FALSE())</f>
        <v>0</v>
      </c>
      <c r="K53" s="158" t="n">
        <f aca="false">VLOOKUP($B53,成績單A,COLUMN()-2,FALSE())</f>
        <v>0</v>
      </c>
      <c r="L53" s="158" t="n">
        <f aca="false">VLOOKUP($B53,成績單A,COLUMN()-2,FALSE())</f>
        <v>0</v>
      </c>
      <c r="M53" s="158" t="n">
        <f aca="false">VLOOKUP($B53,成績單A,COLUMN()-2,FALSE())</f>
        <v>0</v>
      </c>
      <c r="N53" s="158" t="n">
        <f aca="false">VLOOKUP($B53,成績單A,COLUMN()-2,FALSE())</f>
        <v>0</v>
      </c>
      <c r="O53" s="158" t="n">
        <f aca="false">VLOOKUP($B53,成績單A,COLUMN()-2,FALSE())</f>
        <v>0</v>
      </c>
      <c r="P53" s="158" t="n">
        <f aca="false">VLOOKUP($B53,成績單A,COLUMN()-2,FALSE())</f>
        <v>0</v>
      </c>
      <c r="Q53" s="158" t="n">
        <f aca="false">VLOOKUP($B53,成績單A,COLUMN()-2,FALSE())</f>
        <v>0</v>
      </c>
      <c r="R53" s="158" t="n">
        <f aca="false">VLOOKUP($B53,成績單A,COLUMN()-2,FALSE())</f>
        <v>0</v>
      </c>
      <c r="S53" s="158" t="n">
        <f aca="false">VLOOKUP($B53,成績單A,COLUMN()-2,FALSE())</f>
        <v>0</v>
      </c>
      <c r="T53" s="158" t="n">
        <f aca="false">VLOOKUP($B53,成績單A,COLUMN()-2,FALSE())</f>
        <v>0</v>
      </c>
      <c r="U53" s="158" t="n">
        <f aca="false">VLOOKUP($B53,成績單A,COLUMN()-2,FALSE())</f>
        <v>0</v>
      </c>
      <c r="V53" s="158" t="n">
        <f aca="false">VLOOKUP($B53,成績單A,COLUMN()-2,FALSE())</f>
        <v>0</v>
      </c>
      <c r="W53" s="158" t="n">
        <f aca="false">VLOOKUP($B53,成績單A,COLUMN()-2,FALSE())</f>
        <v>0</v>
      </c>
      <c r="X53" s="158" t="n">
        <f aca="false">VLOOKUP($B53,成績單A,COLUMN()-2,FALSE())</f>
        <v>0</v>
      </c>
      <c r="Y53" s="158" t="n">
        <f aca="false">VLOOKUP($B53,成績單A,COLUMN()-2,FALSE())</f>
        <v>0</v>
      </c>
      <c r="Z53" s="158" t="n">
        <f aca="false">VLOOKUP($B53,成績單A,COLUMN()-2,FALSE())</f>
        <v>0</v>
      </c>
      <c r="AA53" s="158" t="n">
        <f aca="false">VLOOKUP($B53,成績單A,COLUMN()-2,FALSE())</f>
        <v>0</v>
      </c>
      <c r="AB53" s="158" t="n">
        <f aca="false">VLOOKUP($B53,成績單A,COLUMN()-2,FALSE())</f>
        <v>0</v>
      </c>
      <c r="AC53" s="158" t="n">
        <f aca="false">VLOOKUP($B53,成績單A,COLUMN()-2,FALSE())</f>
        <v>0</v>
      </c>
      <c r="AD53" s="158" t="n">
        <f aca="false">VLOOKUP($B53,成績單A,COLUMN()-2,FALSE())</f>
        <v>0</v>
      </c>
      <c r="AE53" s="160" t="str">
        <f aca="false">IF(R2登錄!$AH$1="","",CHOOSE(R2登錄!$AH$1,IF(H53&gt;R2登錄!$AG$2,"Cut",""),IF(C53&gt;R2登錄!$AH$2,"Cut","")))</f>
        <v/>
      </c>
      <c r="AK53" s="0" t="n">
        <f aca="false">C53</f>
        <v>49</v>
      </c>
      <c r="AL53" s="154" t="str">
        <f aca="false">IF(E53="ROC",MID(D53,8,LEN(D53)-4),D53)</f>
        <v>李勁緯    </v>
      </c>
      <c r="AM53" s="155" t="str">
        <f aca="false">IF(E53="ROC",LEFT(D53,3),"")</f>
        <v/>
      </c>
      <c r="AN53" s="0" t="n">
        <f aca="false">E53</f>
        <v>0</v>
      </c>
      <c r="AO53" s="156" t="n">
        <f aca="false">F53</f>
        <v>84</v>
      </c>
      <c r="AP53" s="156" t="n">
        <f aca="false">G53</f>
        <v>0</v>
      </c>
    </row>
    <row r="54" customFormat="false" ht="16.5" hidden="false" customHeight="false" outlineLevel="0" collapsed="false">
      <c r="A54" s="91" t="n">
        <v>50</v>
      </c>
      <c r="B54" s="91" t="n">
        <f aca="false">VLOOKUP(A54,男子排名A,3,FALSE())</f>
        <v>22</v>
      </c>
      <c r="C54" s="157" t="n">
        <f aca="false">A54</f>
        <v>50</v>
      </c>
      <c r="D54" s="99" t="str">
        <f aca="false">VLOOKUP($B54,成績單A,COLUMN()-2,FALSE())</f>
        <v>王璽安    </v>
      </c>
      <c r="E54" s="100" t="n">
        <f aca="false">VLOOKUP($B54,成績單A,COLUMN()-2,FALSE())</f>
        <v>0</v>
      </c>
      <c r="F54" s="158" t="n">
        <f aca="false">VLOOKUP($B54,成績單A,COLUMN()-2,FALSE())</f>
        <v>85</v>
      </c>
      <c r="G54" s="158" t="n">
        <f aca="false">VLOOKUP($B54,成績單A,COLUMN()-2,FALSE())</f>
        <v>0</v>
      </c>
      <c r="H54" s="158" t="n">
        <f aca="false">VLOOKUP($B54,成績單A,COLUMN()-2,FALSE())</f>
        <v>85</v>
      </c>
      <c r="I54" s="159" t="n">
        <f aca="false">VLOOKUP($B54,成績單A,COLUMN()-2,FALSE())</f>
        <v>13</v>
      </c>
      <c r="J54" s="158" t="n">
        <f aca="false">VLOOKUP($B54,成績單A,COLUMN()-2,FALSE())</f>
        <v>0</v>
      </c>
      <c r="K54" s="158" t="n">
        <f aca="false">VLOOKUP($B54,成績單A,COLUMN()-2,FALSE())</f>
        <v>0</v>
      </c>
      <c r="L54" s="158" t="n">
        <f aca="false">VLOOKUP($B54,成績單A,COLUMN()-2,FALSE())</f>
        <v>0</v>
      </c>
      <c r="M54" s="158" t="n">
        <f aca="false">VLOOKUP($B54,成績單A,COLUMN()-2,FALSE())</f>
        <v>0</v>
      </c>
      <c r="N54" s="158" t="n">
        <f aca="false">VLOOKUP($B54,成績單A,COLUMN()-2,FALSE())</f>
        <v>0</v>
      </c>
      <c r="O54" s="158" t="n">
        <f aca="false">VLOOKUP($B54,成績單A,COLUMN()-2,FALSE())</f>
        <v>0</v>
      </c>
      <c r="P54" s="158" t="n">
        <f aca="false">VLOOKUP($B54,成績單A,COLUMN()-2,FALSE())</f>
        <v>0</v>
      </c>
      <c r="Q54" s="158" t="n">
        <f aca="false">VLOOKUP($B54,成績單A,COLUMN()-2,FALSE())</f>
        <v>0</v>
      </c>
      <c r="R54" s="158" t="n">
        <f aca="false">VLOOKUP($B54,成績單A,COLUMN()-2,FALSE())</f>
        <v>0</v>
      </c>
      <c r="S54" s="158" t="n">
        <f aca="false">VLOOKUP($B54,成績單A,COLUMN()-2,FALSE())</f>
        <v>0</v>
      </c>
      <c r="T54" s="158" t="n">
        <f aca="false">VLOOKUP($B54,成績單A,COLUMN()-2,FALSE())</f>
        <v>0</v>
      </c>
      <c r="U54" s="158" t="n">
        <f aca="false">VLOOKUP($B54,成績單A,COLUMN()-2,FALSE())</f>
        <v>0</v>
      </c>
      <c r="V54" s="158" t="n">
        <f aca="false">VLOOKUP($B54,成績單A,COLUMN()-2,FALSE())</f>
        <v>0</v>
      </c>
      <c r="W54" s="158" t="n">
        <f aca="false">VLOOKUP($B54,成績單A,COLUMN()-2,FALSE())</f>
        <v>0</v>
      </c>
      <c r="X54" s="158" t="n">
        <f aca="false">VLOOKUP($B54,成績單A,COLUMN()-2,FALSE())</f>
        <v>0</v>
      </c>
      <c r="Y54" s="158" t="n">
        <f aca="false">VLOOKUP($B54,成績單A,COLUMN()-2,FALSE())</f>
        <v>0</v>
      </c>
      <c r="Z54" s="158" t="n">
        <f aca="false">VLOOKUP($B54,成績單A,COLUMN()-2,FALSE())</f>
        <v>0</v>
      </c>
      <c r="AA54" s="158" t="n">
        <f aca="false">VLOOKUP($B54,成績單A,COLUMN()-2,FALSE())</f>
        <v>0</v>
      </c>
      <c r="AB54" s="158" t="n">
        <f aca="false">VLOOKUP($B54,成績單A,COLUMN()-2,FALSE())</f>
        <v>0</v>
      </c>
      <c r="AC54" s="158" t="n">
        <f aca="false">VLOOKUP($B54,成績單A,COLUMN()-2,FALSE())</f>
        <v>0</v>
      </c>
      <c r="AD54" s="158" t="n">
        <f aca="false">VLOOKUP($B54,成績單A,COLUMN()-2,FALSE())</f>
        <v>0</v>
      </c>
      <c r="AE54" s="160" t="str">
        <f aca="false">IF(R2登錄!$AH$1="","",CHOOSE(R2登錄!$AH$1,IF(H54&gt;R2登錄!$AG$2,"Cut",""),IF(C54&gt;R2登錄!$AH$2,"Cut","")))</f>
        <v/>
      </c>
      <c r="AK54" s="0" t="n">
        <f aca="false">C54</f>
        <v>50</v>
      </c>
      <c r="AL54" s="154" t="str">
        <f aca="false">IF(E54="ROC",MID(D54,8,LEN(D54)-4),D54)</f>
        <v>王璽安    </v>
      </c>
      <c r="AM54" s="155" t="str">
        <f aca="false">IF(E54="ROC",LEFT(D54,3),"")</f>
        <v/>
      </c>
      <c r="AN54" s="0" t="n">
        <f aca="false">E54</f>
        <v>0</v>
      </c>
      <c r="AO54" s="156" t="n">
        <f aca="false">F54</f>
        <v>85</v>
      </c>
      <c r="AP54" s="156" t="n">
        <f aca="false">G54</f>
        <v>0</v>
      </c>
    </row>
    <row r="55" customFormat="false" ht="16.5" hidden="false" customHeight="false" outlineLevel="0" collapsed="false">
      <c r="A55" s="91" t="n">
        <v>51</v>
      </c>
      <c r="B55" s="91" t="n">
        <f aca="false">VLOOKUP(A55,男子排名A,3,FALSE())</f>
        <v>27</v>
      </c>
      <c r="C55" s="157" t="n">
        <f aca="false">A55</f>
        <v>51</v>
      </c>
      <c r="D55" s="99" t="str">
        <f aca="false">VLOOKUP($B55,成績單A,COLUMN()-2,FALSE())</f>
        <v>黃議增    </v>
      </c>
      <c r="E55" s="100" t="n">
        <f aca="false">VLOOKUP($B55,成績單A,COLUMN()-2,FALSE())</f>
        <v>0</v>
      </c>
      <c r="F55" s="158" t="n">
        <f aca="false">VLOOKUP($B55,成績單A,COLUMN()-2,FALSE())</f>
        <v>85</v>
      </c>
      <c r="G55" s="158" t="n">
        <f aca="false">VLOOKUP($B55,成績單A,COLUMN()-2,FALSE())</f>
        <v>0</v>
      </c>
      <c r="H55" s="158" t="n">
        <f aca="false">VLOOKUP($B55,成績單A,COLUMN()-2,FALSE())</f>
        <v>85</v>
      </c>
      <c r="I55" s="159" t="n">
        <f aca="false">VLOOKUP($B55,成績單A,COLUMN()-2,FALSE())</f>
        <v>13</v>
      </c>
      <c r="J55" s="158" t="n">
        <f aca="false">VLOOKUP($B55,成績單A,COLUMN()-2,FALSE())</f>
        <v>0</v>
      </c>
      <c r="K55" s="158" t="n">
        <f aca="false">VLOOKUP($B55,成績單A,COLUMN()-2,FALSE())</f>
        <v>0</v>
      </c>
      <c r="L55" s="158" t="n">
        <f aca="false">VLOOKUP($B55,成績單A,COLUMN()-2,FALSE())</f>
        <v>0</v>
      </c>
      <c r="M55" s="158" t="n">
        <f aca="false">VLOOKUP($B55,成績單A,COLUMN()-2,FALSE())</f>
        <v>0</v>
      </c>
      <c r="N55" s="158" t="n">
        <f aca="false">VLOOKUP($B55,成績單A,COLUMN()-2,FALSE())</f>
        <v>0</v>
      </c>
      <c r="O55" s="158" t="n">
        <f aca="false">VLOOKUP($B55,成績單A,COLUMN()-2,FALSE())</f>
        <v>0</v>
      </c>
      <c r="P55" s="158" t="n">
        <f aca="false">VLOOKUP($B55,成績單A,COLUMN()-2,FALSE())</f>
        <v>0</v>
      </c>
      <c r="Q55" s="158" t="n">
        <f aca="false">VLOOKUP($B55,成績單A,COLUMN()-2,FALSE())</f>
        <v>0</v>
      </c>
      <c r="R55" s="158" t="n">
        <f aca="false">VLOOKUP($B55,成績單A,COLUMN()-2,FALSE())</f>
        <v>0</v>
      </c>
      <c r="S55" s="158" t="n">
        <f aca="false">VLOOKUP($B55,成績單A,COLUMN()-2,FALSE())</f>
        <v>0</v>
      </c>
      <c r="T55" s="158" t="n">
        <f aca="false">VLOOKUP($B55,成績單A,COLUMN()-2,FALSE())</f>
        <v>0</v>
      </c>
      <c r="U55" s="158" t="n">
        <f aca="false">VLOOKUP($B55,成績單A,COLUMN()-2,FALSE())</f>
        <v>0</v>
      </c>
      <c r="V55" s="158" t="n">
        <f aca="false">VLOOKUP($B55,成績單A,COLUMN()-2,FALSE())</f>
        <v>0</v>
      </c>
      <c r="W55" s="158" t="n">
        <f aca="false">VLOOKUP($B55,成績單A,COLUMN()-2,FALSE())</f>
        <v>0</v>
      </c>
      <c r="X55" s="158" t="n">
        <f aca="false">VLOOKUP($B55,成績單A,COLUMN()-2,FALSE())</f>
        <v>0</v>
      </c>
      <c r="Y55" s="158" t="n">
        <f aca="false">VLOOKUP($B55,成績單A,COLUMN()-2,FALSE())</f>
        <v>0</v>
      </c>
      <c r="Z55" s="158" t="n">
        <f aca="false">VLOOKUP($B55,成績單A,COLUMN()-2,FALSE())</f>
        <v>0</v>
      </c>
      <c r="AA55" s="158" t="n">
        <f aca="false">VLOOKUP($B55,成績單A,COLUMN()-2,FALSE())</f>
        <v>0</v>
      </c>
      <c r="AB55" s="158" t="n">
        <f aca="false">VLOOKUP($B55,成績單A,COLUMN()-2,FALSE())</f>
        <v>0</v>
      </c>
      <c r="AC55" s="158" t="n">
        <f aca="false">VLOOKUP($B55,成績單A,COLUMN()-2,FALSE())</f>
        <v>0</v>
      </c>
      <c r="AD55" s="158" t="n">
        <f aca="false">VLOOKUP($B55,成績單A,COLUMN()-2,FALSE())</f>
        <v>0</v>
      </c>
      <c r="AE55" s="160" t="str">
        <f aca="false">IF(R2登錄!$AH$1="","",CHOOSE(R2登錄!$AH$1,IF(H55&gt;R2登錄!$AG$2,"Cut",""),IF(C55&gt;R2登錄!$AH$2,"Cut","")))</f>
        <v/>
      </c>
      <c r="AK55" s="0" t="n">
        <f aca="false">C55</f>
        <v>51</v>
      </c>
      <c r="AL55" s="154" t="str">
        <f aca="false">IF(E55="ROC",MID(D55,8,LEN(D55)-4),D55)</f>
        <v>黃議增    </v>
      </c>
      <c r="AM55" s="155" t="str">
        <f aca="false">IF(E55="ROC",LEFT(D55,3),"")</f>
        <v/>
      </c>
      <c r="AN55" s="0" t="n">
        <f aca="false">E55</f>
        <v>0</v>
      </c>
      <c r="AO55" s="156" t="n">
        <f aca="false">F55</f>
        <v>85</v>
      </c>
      <c r="AP55" s="156" t="n">
        <f aca="false">G55</f>
        <v>0</v>
      </c>
    </row>
    <row r="56" customFormat="false" ht="16.5" hidden="false" customHeight="false" outlineLevel="0" collapsed="false">
      <c r="A56" s="91" t="n">
        <v>52</v>
      </c>
      <c r="B56" s="91" t="n">
        <f aca="false">VLOOKUP(A56,男子排名A,3,FALSE())</f>
        <v>23</v>
      </c>
      <c r="C56" s="157" t="n">
        <f aca="false">A56</f>
        <v>52</v>
      </c>
      <c r="D56" s="99" t="str">
        <f aca="false">VLOOKUP($B56,成績單A,COLUMN()-2,FALSE())</f>
        <v>黃昱中    </v>
      </c>
      <c r="E56" s="100" t="n">
        <f aca="false">VLOOKUP($B56,成績單A,COLUMN()-2,FALSE())</f>
        <v>0</v>
      </c>
      <c r="F56" s="158" t="n">
        <f aca="false">VLOOKUP($B56,成績單A,COLUMN()-2,FALSE())</f>
        <v>86</v>
      </c>
      <c r="G56" s="158" t="n">
        <f aca="false">VLOOKUP($B56,成績單A,COLUMN()-2,FALSE())</f>
        <v>0</v>
      </c>
      <c r="H56" s="158" t="n">
        <f aca="false">VLOOKUP($B56,成績單A,COLUMN()-2,FALSE())</f>
        <v>86</v>
      </c>
      <c r="I56" s="159" t="n">
        <f aca="false">VLOOKUP($B56,成績單A,COLUMN()-2,FALSE())</f>
        <v>14</v>
      </c>
      <c r="J56" s="158" t="n">
        <f aca="false">VLOOKUP($B56,成績單A,COLUMN()-2,FALSE())</f>
        <v>0</v>
      </c>
      <c r="K56" s="158" t="n">
        <f aca="false">VLOOKUP($B56,成績單A,COLUMN()-2,FALSE())</f>
        <v>0</v>
      </c>
      <c r="L56" s="158" t="n">
        <f aca="false">VLOOKUP($B56,成績單A,COLUMN()-2,FALSE())</f>
        <v>0</v>
      </c>
      <c r="M56" s="158" t="n">
        <f aca="false">VLOOKUP($B56,成績單A,COLUMN()-2,FALSE())</f>
        <v>0</v>
      </c>
      <c r="N56" s="158" t="n">
        <f aca="false">VLOOKUP($B56,成績單A,COLUMN()-2,FALSE())</f>
        <v>0</v>
      </c>
      <c r="O56" s="158" t="n">
        <f aca="false">VLOOKUP($B56,成績單A,COLUMN()-2,FALSE())</f>
        <v>0</v>
      </c>
      <c r="P56" s="158" t="n">
        <f aca="false">VLOOKUP($B56,成績單A,COLUMN()-2,FALSE())</f>
        <v>0</v>
      </c>
      <c r="Q56" s="158" t="n">
        <f aca="false">VLOOKUP($B56,成績單A,COLUMN()-2,FALSE())</f>
        <v>0</v>
      </c>
      <c r="R56" s="158" t="n">
        <f aca="false">VLOOKUP($B56,成績單A,COLUMN()-2,FALSE())</f>
        <v>0</v>
      </c>
      <c r="S56" s="158" t="n">
        <f aca="false">VLOOKUP($B56,成績單A,COLUMN()-2,FALSE())</f>
        <v>0</v>
      </c>
      <c r="T56" s="158" t="n">
        <f aca="false">VLOOKUP($B56,成績單A,COLUMN()-2,FALSE())</f>
        <v>0</v>
      </c>
      <c r="U56" s="158" t="n">
        <f aca="false">VLOOKUP($B56,成績單A,COLUMN()-2,FALSE())</f>
        <v>0</v>
      </c>
      <c r="V56" s="158" t="n">
        <f aca="false">VLOOKUP($B56,成績單A,COLUMN()-2,FALSE())</f>
        <v>0</v>
      </c>
      <c r="W56" s="158" t="n">
        <f aca="false">VLOOKUP($B56,成績單A,COLUMN()-2,FALSE())</f>
        <v>0</v>
      </c>
      <c r="X56" s="158" t="n">
        <f aca="false">VLOOKUP($B56,成績單A,COLUMN()-2,FALSE())</f>
        <v>0</v>
      </c>
      <c r="Y56" s="158" t="n">
        <f aca="false">VLOOKUP($B56,成績單A,COLUMN()-2,FALSE())</f>
        <v>0</v>
      </c>
      <c r="Z56" s="158" t="n">
        <f aca="false">VLOOKUP($B56,成績單A,COLUMN()-2,FALSE())</f>
        <v>0</v>
      </c>
      <c r="AA56" s="158" t="n">
        <f aca="false">VLOOKUP($B56,成績單A,COLUMN()-2,FALSE())</f>
        <v>0</v>
      </c>
      <c r="AB56" s="158" t="n">
        <f aca="false">VLOOKUP($B56,成績單A,COLUMN()-2,FALSE())</f>
        <v>0</v>
      </c>
      <c r="AC56" s="158" t="n">
        <f aca="false">VLOOKUP($B56,成績單A,COLUMN()-2,FALSE())</f>
        <v>0</v>
      </c>
      <c r="AD56" s="158" t="n">
        <f aca="false">VLOOKUP($B56,成績單A,COLUMN()-2,FALSE())</f>
        <v>0</v>
      </c>
      <c r="AE56" s="160" t="str">
        <f aca="false">IF(R2登錄!$AH$1="","",CHOOSE(R2登錄!$AH$1,IF(H56&gt;R2登錄!$AG$2,"Cut",""),IF(C56&gt;R2登錄!$AH$2,"Cut","")))</f>
        <v/>
      </c>
      <c r="AK56" s="0" t="n">
        <f aca="false">C56</f>
        <v>52</v>
      </c>
      <c r="AL56" s="154" t="str">
        <f aca="false">IF(E56="ROC",MID(D56,8,LEN(D56)-4),D56)</f>
        <v>黃昱中    </v>
      </c>
      <c r="AM56" s="155" t="str">
        <f aca="false">IF(E56="ROC",LEFT(D56,3),"")</f>
        <v/>
      </c>
      <c r="AN56" s="0" t="n">
        <f aca="false">E56</f>
        <v>0</v>
      </c>
      <c r="AO56" s="156" t="n">
        <f aca="false">F56</f>
        <v>86</v>
      </c>
      <c r="AP56" s="156" t="n">
        <f aca="false">G56</f>
        <v>0</v>
      </c>
    </row>
    <row r="57" customFormat="false" ht="16.5" hidden="false" customHeight="false" outlineLevel="0" collapsed="false">
      <c r="A57" s="91" t="n">
        <v>53</v>
      </c>
      <c r="B57" s="91" t="n">
        <f aca="false">VLOOKUP(A57,男子排名A,3,FALSE())</f>
        <v>59</v>
      </c>
      <c r="C57" s="157" t="n">
        <f aca="false">A57</f>
        <v>53</v>
      </c>
      <c r="D57" s="99" t="str">
        <f aca="false">VLOOKUP($B57,成績單A,COLUMN()-2,FALSE())</f>
        <v>何易叡    </v>
      </c>
      <c r="E57" s="100" t="n">
        <f aca="false">VLOOKUP($B57,成績單A,COLUMN()-2,FALSE())</f>
        <v>0</v>
      </c>
      <c r="F57" s="158" t="n">
        <f aca="false">VLOOKUP($B57,成績單A,COLUMN()-2,FALSE())</f>
        <v>86</v>
      </c>
      <c r="G57" s="158" t="n">
        <f aca="false">VLOOKUP($B57,成績單A,COLUMN()-2,FALSE())</f>
        <v>0</v>
      </c>
      <c r="H57" s="158" t="n">
        <f aca="false">VLOOKUP($B57,成績單A,COLUMN()-2,FALSE())</f>
        <v>86</v>
      </c>
      <c r="I57" s="159" t="n">
        <f aca="false">VLOOKUP($B57,成績單A,COLUMN()-2,FALSE())</f>
        <v>14</v>
      </c>
      <c r="J57" s="158" t="n">
        <f aca="false">VLOOKUP($B57,成績單A,COLUMN()-2,FALSE())</f>
        <v>0</v>
      </c>
      <c r="K57" s="158" t="n">
        <f aca="false">VLOOKUP($B57,成績單A,COLUMN()-2,FALSE())</f>
        <v>0</v>
      </c>
      <c r="L57" s="158" t="n">
        <f aca="false">VLOOKUP($B57,成績單A,COLUMN()-2,FALSE())</f>
        <v>0</v>
      </c>
      <c r="M57" s="158" t="n">
        <f aca="false">VLOOKUP($B57,成績單A,COLUMN()-2,FALSE())</f>
        <v>0</v>
      </c>
      <c r="N57" s="158" t="n">
        <f aca="false">VLOOKUP($B57,成績單A,COLUMN()-2,FALSE())</f>
        <v>0</v>
      </c>
      <c r="O57" s="158" t="n">
        <f aca="false">VLOOKUP($B57,成績單A,COLUMN()-2,FALSE())</f>
        <v>0</v>
      </c>
      <c r="P57" s="158" t="n">
        <f aca="false">VLOOKUP($B57,成績單A,COLUMN()-2,FALSE())</f>
        <v>0</v>
      </c>
      <c r="Q57" s="158" t="n">
        <f aca="false">VLOOKUP($B57,成績單A,COLUMN()-2,FALSE())</f>
        <v>0</v>
      </c>
      <c r="R57" s="158" t="n">
        <f aca="false">VLOOKUP($B57,成績單A,COLUMN()-2,FALSE())</f>
        <v>0</v>
      </c>
      <c r="S57" s="158" t="n">
        <f aca="false">VLOOKUP($B57,成績單A,COLUMN()-2,FALSE())</f>
        <v>0</v>
      </c>
      <c r="T57" s="158" t="n">
        <f aca="false">VLOOKUP($B57,成績單A,COLUMN()-2,FALSE())</f>
        <v>0</v>
      </c>
      <c r="U57" s="158" t="n">
        <f aca="false">VLOOKUP($B57,成績單A,COLUMN()-2,FALSE())</f>
        <v>0</v>
      </c>
      <c r="V57" s="158" t="n">
        <f aca="false">VLOOKUP($B57,成績單A,COLUMN()-2,FALSE())</f>
        <v>0</v>
      </c>
      <c r="W57" s="158" t="n">
        <f aca="false">VLOOKUP($B57,成績單A,COLUMN()-2,FALSE())</f>
        <v>0</v>
      </c>
      <c r="X57" s="158" t="n">
        <f aca="false">VLOOKUP($B57,成績單A,COLUMN()-2,FALSE())</f>
        <v>0</v>
      </c>
      <c r="Y57" s="158" t="n">
        <f aca="false">VLOOKUP($B57,成績單A,COLUMN()-2,FALSE())</f>
        <v>0</v>
      </c>
      <c r="Z57" s="158" t="n">
        <f aca="false">VLOOKUP($B57,成績單A,COLUMN()-2,FALSE())</f>
        <v>0</v>
      </c>
      <c r="AA57" s="158" t="n">
        <f aca="false">VLOOKUP($B57,成績單A,COLUMN()-2,FALSE())</f>
        <v>0</v>
      </c>
      <c r="AB57" s="158" t="n">
        <f aca="false">VLOOKUP($B57,成績單A,COLUMN()-2,FALSE())</f>
        <v>0</v>
      </c>
      <c r="AC57" s="158" t="n">
        <f aca="false">VLOOKUP($B57,成績單A,COLUMN()-2,FALSE())</f>
        <v>0</v>
      </c>
      <c r="AD57" s="158" t="n">
        <f aca="false">VLOOKUP($B57,成績單A,COLUMN()-2,FALSE())</f>
        <v>0</v>
      </c>
      <c r="AE57" s="160" t="str">
        <f aca="false">IF(R2登錄!$AH$1="","",CHOOSE(R2登錄!$AH$1,IF(H57&gt;R2登錄!$AG$2,"Cut",""),IF(C57&gt;R2登錄!$AH$2,"Cut","")))</f>
        <v/>
      </c>
      <c r="AK57" s="0" t="n">
        <f aca="false">C57</f>
        <v>53</v>
      </c>
      <c r="AL57" s="154" t="str">
        <f aca="false">IF(E57="ROC",MID(D57,8,LEN(D57)-4),D57)</f>
        <v>何易叡    </v>
      </c>
      <c r="AM57" s="155" t="str">
        <f aca="false">IF(E57="ROC",LEFT(D57,3),"")</f>
        <v/>
      </c>
      <c r="AN57" s="0" t="n">
        <f aca="false">E57</f>
        <v>0</v>
      </c>
      <c r="AO57" s="156" t="n">
        <f aca="false">F57</f>
        <v>86</v>
      </c>
      <c r="AP57" s="156" t="n">
        <f aca="false">G57</f>
        <v>0</v>
      </c>
    </row>
    <row r="58" customFormat="false" ht="16.5" hidden="false" customHeight="false" outlineLevel="0" collapsed="false">
      <c r="A58" s="91" t="n">
        <v>54</v>
      </c>
      <c r="B58" s="91" t="n">
        <f aca="false">VLOOKUP(A58,男子排名A,3,FALSE())</f>
        <v>67</v>
      </c>
      <c r="C58" s="157" t="n">
        <f aca="false">A58</f>
        <v>54</v>
      </c>
      <c r="D58" s="99" t="str">
        <f aca="false">VLOOKUP($B58,成績單A,COLUMN()-2,FALSE())</f>
        <v>謝榮逸    </v>
      </c>
      <c r="E58" s="100" t="n">
        <f aca="false">VLOOKUP($B58,成績單A,COLUMN()-2,FALSE())</f>
        <v>0</v>
      </c>
      <c r="F58" s="158" t="n">
        <f aca="false">VLOOKUP($B58,成績單A,COLUMN()-2,FALSE())</f>
        <v>87</v>
      </c>
      <c r="G58" s="158" t="n">
        <f aca="false">VLOOKUP($B58,成績單A,COLUMN()-2,FALSE())</f>
        <v>0</v>
      </c>
      <c r="H58" s="158" t="n">
        <f aca="false">VLOOKUP($B58,成績單A,COLUMN()-2,FALSE())</f>
        <v>87</v>
      </c>
      <c r="I58" s="159" t="n">
        <f aca="false">VLOOKUP($B58,成績單A,COLUMN()-2,FALSE())</f>
        <v>15</v>
      </c>
      <c r="J58" s="158" t="n">
        <f aca="false">VLOOKUP($B58,成績單A,COLUMN()-2,FALSE())</f>
        <v>0</v>
      </c>
      <c r="K58" s="158" t="n">
        <f aca="false">VLOOKUP($B58,成績單A,COLUMN()-2,FALSE())</f>
        <v>0</v>
      </c>
      <c r="L58" s="158" t="n">
        <f aca="false">VLOOKUP($B58,成績單A,COLUMN()-2,FALSE())</f>
        <v>0</v>
      </c>
      <c r="M58" s="158" t="n">
        <f aca="false">VLOOKUP($B58,成績單A,COLUMN()-2,FALSE())</f>
        <v>0</v>
      </c>
      <c r="N58" s="158" t="n">
        <f aca="false">VLOOKUP($B58,成績單A,COLUMN()-2,FALSE())</f>
        <v>0</v>
      </c>
      <c r="O58" s="158" t="n">
        <f aca="false">VLOOKUP($B58,成績單A,COLUMN()-2,FALSE())</f>
        <v>0</v>
      </c>
      <c r="P58" s="158" t="n">
        <f aca="false">VLOOKUP($B58,成績單A,COLUMN()-2,FALSE())</f>
        <v>0</v>
      </c>
      <c r="Q58" s="158" t="n">
        <f aca="false">VLOOKUP($B58,成績單A,COLUMN()-2,FALSE())</f>
        <v>0</v>
      </c>
      <c r="R58" s="158" t="n">
        <f aca="false">VLOOKUP($B58,成績單A,COLUMN()-2,FALSE())</f>
        <v>0</v>
      </c>
      <c r="S58" s="158" t="n">
        <f aca="false">VLOOKUP($B58,成績單A,COLUMN()-2,FALSE())</f>
        <v>0</v>
      </c>
      <c r="T58" s="158" t="n">
        <f aca="false">VLOOKUP($B58,成績單A,COLUMN()-2,FALSE())</f>
        <v>0</v>
      </c>
      <c r="U58" s="158" t="n">
        <f aca="false">VLOOKUP($B58,成績單A,COLUMN()-2,FALSE())</f>
        <v>0</v>
      </c>
      <c r="V58" s="158" t="n">
        <f aca="false">VLOOKUP($B58,成績單A,COLUMN()-2,FALSE())</f>
        <v>0</v>
      </c>
      <c r="W58" s="158" t="n">
        <f aca="false">VLOOKUP($B58,成績單A,COLUMN()-2,FALSE())</f>
        <v>0</v>
      </c>
      <c r="X58" s="158" t="n">
        <f aca="false">VLOOKUP($B58,成績單A,COLUMN()-2,FALSE())</f>
        <v>0</v>
      </c>
      <c r="Y58" s="158" t="n">
        <f aca="false">VLOOKUP($B58,成績單A,COLUMN()-2,FALSE())</f>
        <v>0</v>
      </c>
      <c r="Z58" s="158" t="n">
        <f aca="false">VLOOKUP($B58,成績單A,COLUMN()-2,FALSE())</f>
        <v>0</v>
      </c>
      <c r="AA58" s="158" t="n">
        <f aca="false">VLOOKUP($B58,成績單A,COLUMN()-2,FALSE())</f>
        <v>0</v>
      </c>
      <c r="AB58" s="158" t="n">
        <f aca="false">VLOOKUP($B58,成績單A,COLUMN()-2,FALSE())</f>
        <v>0</v>
      </c>
      <c r="AC58" s="158" t="n">
        <f aca="false">VLOOKUP($B58,成績單A,COLUMN()-2,FALSE())</f>
        <v>0</v>
      </c>
      <c r="AD58" s="158" t="n">
        <f aca="false">VLOOKUP($B58,成績單A,COLUMN()-2,FALSE())</f>
        <v>0</v>
      </c>
      <c r="AE58" s="160" t="str">
        <f aca="false">IF(R2登錄!$AH$1="","",CHOOSE(R2登錄!$AH$1,IF(H58&gt;R2登錄!$AG$2,"Cut",""),IF(C58&gt;R2登錄!$AH$2,"Cut","")))</f>
        <v/>
      </c>
      <c r="AK58" s="0" t="n">
        <f aca="false">C58</f>
        <v>54</v>
      </c>
      <c r="AL58" s="154" t="str">
        <f aca="false">IF(E58="ROC",MID(D58,8,LEN(D58)-4),D58)</f>
        <v>謝榮逸    </v>
      </c>
      <c r="AM58" s="155" t="str">
        <f aca="false">IF(E58="ROC",LEFT(D58,3),"")</f>
        <v/>
      </c>
      <c r="AN58" s="0" t="n">
        <f aca="false">E58</f>
        <v>0</v>
      </c>
      <c r="AO58" s="156" t="n">
        <f aca="false">F58</f>
        <v>87</v>
      </c>
      <c r="AP58" s="156" t="n">
        <f aca="false">G58</f>
        <v>0</v>
      </c>
    </row>
    <row r="59" customFormat="false" ht="16.5" hidden="false" customHeight="false" outlineLevel="0" collapsed="false">
      <c r="A59" s="91" t="n">
        <v>55</v>
      </c>
      <c r="B59" s="91" t="n">
        <f aca="false">VLOOKUP(A59,男子排名A,3,FALSE())</f>
        <v>46</v>
      </c>
      <c r="C59" s="157" t="n">
        <f aca="false">A59</f>
        <v>55</v>
      </c>
      <c r="D59" s="99" t="str">
        <f aca="false">VLOOKUP($B59,成績單A,COLUMN()-2,FALSE())</f>
        <v>翁一修    </v>
      </c>
      <c r="E59" s="100" t="n">
        <f aca="false">VLOOKUP($B59,成績單A,COLUMN()-2,FALSE())</f>
        <v>0</v>
      </c>
      <c r="F59" s="158" t="n">
        <f aca="false">VLOOKUP($B59,成績單A,COLUMN()-2,FALSE())</f>
        <v>87</v>
      </c>
      <c r="G59" s="158" t="n">
        <f aca="false">VLOOKUP($B59,成績單A,COLUMN()-2,FALSE())</f>
        <v>0</v>
      </c>
      <c r="H59" s="158" t="n">
        <f aca="false">VLOOKUP($B59,成績單A,COLUMN()-2,FALSE())</f>
        <v>87</v>
      </c>
      <c r="I59" s="159" t="n">
        <f aca="false">VLOOKUP($B59,成績單A,COLUMN()-2,FALSE())</f>
        <v>15</v>
      </c>
      <c r="J59" s="158" t="n">
        <f aca="false">VLOOKUP($B59,成績單A,COLUMN()-2,FALSE())</f>
        <v>0</v>
      </c>
      <c r="K59" s="158" t="n">
        <f aca="false">VLOOKUP($B59,成績單A,COLUMN()-2,FALSE())</f>
        <v>0</v>
      </c>
      <c r="L59" s="158" t="n">
        <f aca="false">VLOOKUP($B59,成績單A,COLUMN()-2,FALSE())</f>
        <v>0</v>
      </c>
      <c r="M59" s="158" t="n">
        <f aca="false">VLOOKUP($B59,成績單A,COLUMN()-2,FALSE())</f>
        <v>0</v>
      </c>
      <c r="N59" s="158" t="n">
        <f aca="false">VLOOKUP($B59,成績單A,COLUMN()-2,FALSE())</f>
        <v>0</v>
      </c>
      <c r="O59" s="158" t="n">
        <f aca="false">VLOOKUP($B59,成績單A,COLUMN()-2,FALSE())</f>
        <v>0</v>
      </c>
      <c r="P59" s="158" t="n">
        <f aca="false">VLOOKUP($B59,成績單A,COLUMN()-2,FALSE())</f>
        <v>0</v>
      </c>
      <c r="Q59" s="158" t="n">
        <f aca="false">VLOOKUP($B59,成績單A,COLUMN()-2,FALSE())</f>
        <v>0</v>
      </c>
      <c r="R59" s="158" t="n">
        <f aca="false">VLOOKUP($B59,成績單A,COLUMN()-2,FALSE())</f>
        <v>0</v>
      </c>
      <c r="S59" s="158" t="n">
        <f aca="false">VLOOKUP($B59,成績單A,COLUMN()-2,FALSE())</f>
        <v>0</v>
      </c>
      <c r="T59" s="158" t="n">
        <f aca="false">VLOOKUP($B59,成績單A,COLUMN()-2,FALSE())</f>
        <v>0</v>
      </c>
      <c r="U59" s="158" t="n">
        <f aca="false">VLOOKUP($B59,成績單A,COLUMN()-2,FALSE())</f>
        <v>0</v>
      </c>
      <c r="V59" s="158" t="n">
        <f aca="false">VLOOKUP($B59,成績單A,COLUMN()-2,FALSE())</f>
        <v>0</v>
      </c>
      <c r="W59" s="158" t="n">
        <f aca="false">VLOOKUP($B59,成績單A,COLUMN()-2,FALSE())</f>
        <v>0</v>
      </c>
      <c r="X59" s="158" t="n">
        <f aca="false">VLOOKUP($B59,成績單A,COLUMN()-2,FALSE())</f>
        <v>0</v>
      </c>
      <c r="Y59" s="158" t="n">
        <f aca="false">VLOOKUP($B59,成績單A,COLUMN()-2,FALSE())</f>
        <v>0</v>
      </c>
      <c r="Z59" s="158" t="n">
        <f aca="false">VLOOKUP($B59,成績單A,COLUMN()-2,FALSE())</f>
        <v>0</v>
      </c>
      <c r="AA59" s="158" t="n">
        <f aca="false">VLOOKUP($B59,成績單A,COLUMN()-2,FALSE())</f>
        <v>0</v>
      </c>
      <c r="AB59" s="158" t="n">
        <f aca="false">VLOOKUP($B59,成績單A,COLUMN()-2,FALSE())</f>
        <v>0</v>
      </c>
      <c r="AC59" s="158" t="n">
        <f aca="false">VLOOKUP($B59,成績單A,COLUMN()-2,FALSE())</f>
        <v>0</v>
      </c>
      <c r="AD59" s="158" t="n">
        <f aca="false">VLOOKUP($B59,成績單A,COLUMN()-2,FALSE())</f>
        <v>0</v>
      </c>
      <c r="AE59" s="160" t="str">
        <f aca="false">IF(R2登錄!$AH$1="","",CHOOSE(R2登錄!$AH$1,IF(H59&gt;R2登錄!$AG$2,"Cut",""),IF(C59&gt;R2登錄!$AH$2,"Cut","")))</f>
        <v/>
      </c>
      <c r="AK59" s="0" t="n">
        <f aca="false">C59</f>
        <v>55</v>
      </c>
      <c r="AL59" s="154" t="str">
        <f aca="false">IF(E59="ROC",MID(D59,8,LEN(D59)-4),D59)</f>
        <v>翁一修    </v>
      </c>
      <c r="AM59" s="155" t="str">
        <f aca="false">IF(E59="ROC",LEFT(D59,3),"")</f>
        <v/>
      </c>
      <c r="AN59" s="0" t="n">
        <f aca="false">E59</f>
        <v>0</v>
      </c>
      <c r="AO59" s="156" t="n">
        <f aca="false">F59</f>
        <v>87</v>
      </c>
      <c r="AP59" s="156" t="n">
        <f aca="false">G59</f>
        <v>0</v>
      </c>
    </row>
    <row r="60" customFormat="false" ht="16.5" hidden="false" customHeight="false" outlineLevel="0" collapsed="false">
      <c r="A60" s="91" t="n">
        <v>56</v>
      </c>
      <c r="B60" s="91" t="n">
        <f aca="false">VLOOKUP(A60,男子排名A,3,FALSE())</f>
        <v>55</v>
      </c>
      <c r="C60" s="157" t="n">
        <f aca="false">A60</f>
        <v>56</v>
      </c>
      <c r="D60" s="99" t="str">
        <f aca="false">VLOOKUP($B60,成績單A,COLUMN()-2,FALSE())</f>
        <v>呂孟恆    </v>
      </c>
      <c r="E60" s="100" t="n">
        <f aca="false">VLOOKUP($B60,成績單A,COLUMN()-2,FALSE())</f>
        <v>0</v>
      </c>
      <c r="F60" s="158" t="n">
        <f aca="false">VLOOKUP($B60,成績單A,COLUMN()-2,FALSE())</f>
        <v>89</v>
      </c>
      <c r="G60" s="158" t="n">
        <f aca="false">VLOOKUP($B60,成績單A,COLUMN()-2,FALSE())</f>
        <v>0</v>
      </c>
      <c r="H60" s="158" t="n">
        <f aca="false">VLOOKUP($B60,成績單A,COLUMN()-2,FALSE())</f>
        <v>89</v>
      </c>
      <c r="I60" s="159" t="n">
        <f aca="false">VLOOKUP($B60,成績單A,COLUMN()-2,FALSE())</f>
        <v>17</v>
      </c>
      <c r="J60" s="158" t="n">
        <f aca="false">VLOOKUP($B60,成績單A,COLUMN()-2,FALSE())</f>
        <v>0</v>
      </c>
      <c r="K60" s="158" t="n">
        <f aca="false">VLOOKUP($B60,成績單A,COLUMN()-2,FALSE())</f>
        <v>0</v>
      </c>
      <c r="L60" s="158" t="n">
        <f aca="false">VLOOKUP($B60,成績單A,COLUMN()-2,FALSE())</f>
        <v>0</v>
      </c>
      <c r="M60" s="158" t="n">
        <f aca="false">VLOOKUP($B60,成績單A,COLUMN()-2,FALSE())</f>
        <v>0</v>
      </c>
      <c r="N60" s="158" t="n">
        <f aca="false">VLOOKUP($B60,成績單A,COLUMN()-2,FALSE())</f>
        <v>0</v>
      </c>
      <c r="O60" s="158" t="n">
        <f aca="false">VLOOKUP($B60,成績單A,COLUMN()-2,FALSE())</f>
        <v>0</v>
      </c>
      <c r="P60" s="158" t="n">
        <f aca="false">VLOOKUP($B60,成績單A,COLUMN()-2,FALSE())</f>
        <v>0</v>
      </c>
      <c r="Q60" s="158" t="n">
        <f aca="false">VLOOKUP($B60,成績單A,COLUMN()-2,FALSE())</f>
        <v>0</v>
      </c>
      <c r="R60" s="158" t="n">
        <f aca="false">VLOOKUP($B60,成績單A,COLUMN()-2,FALSE())</f>
        <v>0</v>
      </c>
      <c r="S60" s="158" t="n">
        <f aca="false">VLOOKUP($B60,成績單A,COLUMN()-2,FALSE())</f>
        <v>0</v>
      </c>
      <c r="T60" s="158" t="n">
        <f aca="false">VLOOKUP($B60,成績單A,COLUMN()-2,FALSE())</f>
        <v>0</v>
      </c>
      <c r="U60" s="158" t="n">
        <f aca="false">VLOOKUP($B60,成績單A,COLUMN()-2,FALSE())</f>
        <v>0</v>
      </c>
      <c r="V60" s="158" t="n">
        <f aca="false">VLOOKUP($B60,成績單A,COLUMN()-2,FALSE())</f>
        <v>0</v>
      </c>
      <c r="W60" s="158" t="n">
        <f aca="false">VLOOKUP($B60,成績單A,COLUMN()-2,FALSE())</f>
        <v>0</v>
      </c>
      <c r="X60" s="158" t="n">
        <f aca="false">VLOOKUP($B60,成績單A,COLUMN()-2,FALSE())</f>
        <v>0</v>
      </c>
      <c r="Y60" s="158" t="n">
        <f aca="false">VLOOKUP($B60,成績單A,COLUMN()-2,FALSE())</f>
        <v>0</v>
      </c>
      <c r="Z60" s="158" t="n">
        <f aca="false">VLOOKUP($B60,成績單A,COLUMN()-2,FALSE())</f>
        <v>0</v>
      </c>
      <c r="AA60" s="158" t="n">
        <f aca="false">VLOOKUP($B60,成績單A,COLUMN()-2,FALSE())</f>
        <v>0</v>
      </c>
      <c r="AB60" s="158" t="n">
        <f aca="false">VLOOKUP($B60,成績單A,COLUMN()-2,FALSE())</f>
        <v>0</v>
      </c>
      <c r="AC60" s="158" t="n">
        <f aca="false">VLOOKUP($B60,成績單A,COLUMN()-2,FALSE())</f>
        <v>0</v>
      </c>
      <c r="AD60" s="158" t="n">
        <f aca="false">VLOOKUP($B60,成績單A,COLUMN()-2,FALSE())</f>
        <v>0</v>
      </c>
      <c r="AE60" s="160" t="str">
        <f aca="false">IF(R2登錄!$AH$1="","",CHOOSE(R2登錄!$AH$1,IF(H60&gt;R2登錄!$AG$2,"Cut",""),IF(C60&gt;R2登錄!$AH$2,"Cut","")))</f>
        <v/>
      </c>
      <c r="AK60" s="0" t="n">
        <f aca="false">C60</f>
        <v>56</v>
      </c>
      <c r="AL60" s="154" t="str">
        <f aca="false">IF(E60="ROC",MID(D60,8,LEN(D60)-4),D60)</f>
        <v>呂孟恆    </v>
      </c>
      <c r="AM60" s="155" t="str">
        <f aca="false">IF(E60="ROC",LEFT(D60,3),"")</f>
        <v/>
      </c>
      <c r="AN60" s="0" t="n">
        <f aca="false">E60</f>
        <v>0</v>
      </c>
      <c r="AO60" s="156" t="n">
        <f aca="false">F60</f>
        <v>89</v>
      </c>
      <c r="AP60" s="156" t="n">
        <f aca="false">G60</f>
        <v>0</v>
      </c>
    </row>
    <row r="61" customFormat="false" ht="16.5" hidden="false" customHeight="false" outlineLevel="0" collapsed="false">
      <c r="A61" s="91" t="n">
        <v>57</v>
      </c>
      <c r="B61" s="91" t="n">
        <f aca="false">VLOOKUP(A61,男子排名A,3,FALSE())</f>
        <v>43</v>
      </c>
      <c r="C61" s="157" t="n">
        <f aca="false">A61</f>
        <v>57</v>
      </c>
      <c r="D61" s="99" t="str">
        <f aca="false">VLOOKUP($B61,成績單A,COLUMN()-2,FALSE())</f>
        <v>劉邦國    </v>
      </c>
      <c r="E61" s="100" t="n">
        <f aca="false">VLOOKUP($B61,成績單A,COLUMN()-2,FALSE())</f>
        <v>0</v>
      </c>
      <c r="F61" s="158" t="n">
        <f aca="false">VLOOKUP($B61,成績單A,COLUMN()-2,FALSE())</f>
        <v>90</v>
      </c>
      <c r="G61" s="158" t="n">
        <f aca="false">VLOOKUP($B61,成績單A,COLUMN()-2,FALSE())</f>
        <v>0</v>
      </c>
      <c r="H61" s="158" t="n">
        <f aca="false">VLOOKUP($B61,成績單A,COLUMN()-2,FALSE())</f>
        <v>90</v>
      </c>
      <c r="I61" s="159" t="n">
        <f aca="false">VLOOKUP($B61,成績單A,COLUMN()-2,FALSE())</f>
        <v>18</v>
      </c>
      <c r="J61" s="158" t="n">
        <f aca="false">VLOOKUP($B61,成績單A,COLUMN()-2,FALSE())</f>
        <v>0</v>
      </c>
      <c r="K61" s="158" t="n">
        <f aca="false">VLOOKUP($B61,成績單A,COLUMN()-2,FALSE())</f>
        <v>0</v>
      </c>
      <c r="L61" s="158" t="n">
        <f aca="false">VLOOKUP($B61,成績單A,COLUMN()-2,FALSE())</f>
        <v>0</v>
      </c>
      <c r="M61" s="158" t="n">
        <f aca="false">VLOOKUP($B61,成績單A,COLUMN()-2,FALSE())</f>
        <v>0</v>
      </c>
      <c r="N61" s="158" t="n">
        <f aca="false">VLOOKUP($B61,成績單A,COLUMN()-2,FALSE())</f>
        <v>0</v>
      </c>
      <c r="O61" s="158" t="n">
        <f aca="false">VLOOKUP($B61,成績單A,COLUMN()-2,FALSE())</f>
        <v>0</v>
      </c>
      <c r="P61" s="158" t="n">
        <f aca="false">VLOOKUP($B61,成績單A,COLUMN()-2,FALSE())</f>
        <v>0</v>
      </c>
      <c r="Q61" s="158" t="n">
        <f aca="false">VLOOKUP($B61,成績單A,COLUMN()-2,FALSE())</f>
        <v>0</v>
      </c>
      <c r="R61" s="158" t="n">
        <f aca="false">VLOOKUP($B61,成績單A,COLUMN()-2,FALSE())</f>
        <v>0</v>
      </c>
      <c r="S61" s="158" t="n">
        <f aca="false">VLOOKUP($B61,成績單A,COLUMN()-2,FALSE())</f>
        <v>0</v>
      </c>
      <c r="T61" s="158" t="n">
        <f aca="false">VLOOKUP($B61,成績單A,COLUMN()-2,FALSE())</f>
        <v>0</v>
      </c>
      <c r="U61" s="158" t="n">
        <f aca="false">VLOOKUP($B61,成績單A,COLUMN()-2,FALSE())</f>
        <v>0</v>
      </c>
      <c r="V61" s="158" t="n">
        <f aca="false">VLOOKUP($B61,成績單A,COLUMN()-2,FALSE())</f>
        <v>0</v>
      </c>
      <c r="W61" s="158" t="n">
        <f aca="false">VLOOKUP($B61,成績單A,COLUMN()-2,FALSE())</f>
        <v>0</v>
      </c>
      <c r="X61" s="158" t="n">
        <f aca="false">VLOOKUP($B61,成績單A,COLUMN()-2,FALSE())</f>
        <v>0</v>
      </c>
      <c r="Y61" s="158" t="n">
        <f aca="false">VLOOKUP($B61,成績單A,COLUMN()-2,FALSE())</f>
        <v>0</v>
      </c>
      <c r="Z61" s="158" t="n">
        <f aca="false">VLOOKUP($B61,成績單A,COLUMN()-2,FALSE())</f>
        <v>0</v>
      </c>
      <c r="AA61" s="158" t="n">
        <f aca="false">VLOOKUP($B61,成績單A,COLUMN()-2,FALSE())</f>
        <v>0</v>
      </c>
      <c r="AB61" s="158" t="n">
        <f aca="false">VLOOKUP($B61,成績單A,COLUMN()-2,FALSE())</f>
        <v>0</v>
      </c>
      <c r="AC61" s="158" t="n">
        <f aca="false">VLOOKUP($B61,成績單A,COLUMN()-2,FALSE())</f>
        <v>0</v>
      </c>
      <c r="AD61" s="158" t="n">
        <f aca="false">VLOOKUP($B61,成績單A,COLUMN()-2,FALSE())</f>
        <v>0</v>
      </c>
      <c r="AE61" s="160" t="str">
        <f aca="false">IF(R2登錄!$AH$1="","",CHOOSE(R2登錄!$AH$1,IF(H61&gt;R2登錄!$AG$2,"Cut",""),IF(C61&gt;R2登錄!$AH$2,"Cut","")))</f>
        <v/>
      </c>
      <c r="AK61" s="0" t="n">
        <f aca="false">C61</f>
        <v>57</v>
      </c>
      <c r="AL61" s="154" t="str">
        <f aca="false">IF(E61="ROC",MID(D61,8,LEN(D61)-4),D61)</f>
        <v>劉邦國    </v>
      </c>
      <c r="AM61" s="155" t="str">
        <f aca="false">IF(E61="ROC",LEFT(D61,3),"")</f>
        <v/>
      </c>
      <c r="AN61" s="0" t="n">
        <f aca="false">E61</f>
        <v>0</v>
      </c>
      <c r="AO61" s="156" t="n">
        <f aca="false">F61</f>
        <v>90</v>
      </c>
      <c r="AP61" s="156" t="n">
        <f aca="false">G61</f>
        <v>0</v>
      </c>
    </row>
    <row r="62" customFormat="false" ht="16.5" hidden="false" customHeight="false" outlineLevel="0" collapsed="false">
      <c r="A62" s="91" t="n">
        <v>58</v>
      </c>
      <c r="B62" s="91" t="n">
        <f aca="false">VLOOKUP(A62,男子排名A,3,FALSE())</f>
        <v>53</v>
      </c>
      <c r="C62" s="157" t="n">
        <f aca="false">A62</f>
        <v>58</v>
      </c>
      <c r="D62" s="99" t="str">
        <f aca="false">VLOOKUP($B62,成績單A,COLUMN()-2,FALSE())</f>
        <v>盧毓駿    </v>
      </c>
      <c r="E62" s="100" t="n">
        <f aca="false">VLOOKUP($B62,成績單A,COLUMN()-2,FALSE())</f>
        <v>0</v>
      </c>
      <c r="F62" s="158" t="n">
        <f aca="false">VLOOKUP($B62,成績單A,COLUMN()-2,FALSE())</f>
        <v>93</v>
      </c>
      <c r="G62" s="158" t="n">
        <f aca="false">VLOOKUP($B62,成績單A,COLUMN()-2,FALSE())</f>
        <v>0</v>
      </c>
      <c r="H62" s="158" t="n">
        <f aca="false">VLOOKUP($B62,成績單A,COLUMN()-2,FALSE())</f>
        <v>93</v>
      </c>
      <c r="I62" s="159" t="n">
        <f aca="false">VLOOKUP($B62,成績單A,COLUMN()-2,FALSE())</f>
        <v>21</v>
      </c>
      <c r="J62" s="158" t="n">
        <f aca="false">VLOOKUP($B62,成績單A,COLUMN()-2,FALSE())</f>
        <v>0</v>
      </c>
      <c r="K62" s="158" t="n">
        <f aca="false">VLOOKUP($B62,成績單A,COLUMN()-2,FALSE())</f>
        <v>0</v>
      </c>
      <c r="L62" s="158" t="n">
        <f aca="false">VLOOKUP($B62,成績單A,COLUMN()-2,FALSE())</f>
        <v>0</v>
      </c>
      <c r="M62" s="158" t="n">
        <f aca="false">VLOOKUP($B62,成績單A,COLUMN()-2,FALSE())</f>
        <v>0</v>
      </c>
      <c r="N62" s="158" t="n">
        <f aca="false">VLOOKUP($B62,成績單A,COLUMN()-2,FALSE())</f>
        <v>0</v>
      </c>
      <c r="O62" s="158" t="n">
        <f aca="false">VLOOKUP($B62,成績單A,COLUMN()-2,FALSE())</f>
        <v>0</v>
      </c>
      <c r="P62" s="158" t="n">
        <f aca="false">VLOOKUP($B62,成績單A,COLUMN()-2,FALSE())</f>
        <v>0</v>
      </c>
      <c r="Q62" s="158" t="n">
        <f aca="false">VLOOKUP($B62,成績單A,COLUMN()-2,FALSE())</f>
        <v>0</v>
      </c>
      <c r="R62" s="158" t="n">
        <f aca="false">VLOOKUP($B62,成績單A,COLUMN()-2,FALSE())</f>
        <v>0</v>
      </c>
      <c r="S62" s="158" t="n">
        <f aca="false">VLOOKUP($B62,成績單A,COLUMN()-2,FALSE())</f>
        <v>0</v>
      </c>
      <c r="T62" s="158" t="n">
        <f aca="false">VLOOKUP($B62,成績單A,COLUMN()-2,FALSE())</f>
        <v>0</v>
      </c>
      <c r="U62" s="158" t="n">
        <f aca="false">VLOOKUP($B62,成績單A,COLUMN()-2,FALSE())</f>
        <v>0</v>
      </c>
      <c r="V62" s="158" t="n">
        <f aca="false">VLOOKUP($B62,成績單A,COLUMN()-2,FALSE())</f>
        <v>0</v>
      </c>
      <c r="W62" s="158" t="n">
        <f aca="false">VLOOKUP($B62,成績單A,COLUMN()-2,FALSE())</f>
        <v>0</v>
      </c>
      <c r="X62" s="158" t="n">
        <f aca="false">VLOOKUP($B62,成績單A,COLUMN()-2,FALSE())</f>
        <v>0</v>
      </c>
      <c r="Y62" s="158" t="n">
        <f aca="false">VLOOKUP($B62,成績單A,COLUMN()-2,FALSE())</f>
        <v>0</v>
      </c>
      <c r="Z62" s="158" t="n">
        <f aca="false">VLOOKUP($B62,成績單A,COLUMN()-2,FALSE())</f>
        <v>0</v>
      </c>
      <c r="AA62" s="158" t="n">
        <f aca="false">VLOOKUP($B62,成績單A,COLUMN()-2,FALSE())</f>
        <v>0</v>
      </c>
      <c r="AB62" s="158" t="n">
        <f aca="false">VLOOKUP($B62,成績單A,COLUMN()-2,FALSE())</f>
        <v>0</v>
      </c>
      <c r="AC62" s="158" t="n">
        <f aca="false">VLOOKUP($B62,成績單A,COLUMN()-2,FALSE())</f>
        <v>0</v>
      </c>
      <c r="AD62" s="158" t="n">
        <f aca="false">VLOOKUP($B62,成績單A,COLUMN()-2,FALSE())</f>
        <v>0</v>
      </c>
      <c r="AE62" s="160" t="str">
        <f aca="false">IF(R2登錄!$AH$1="","",CHOOSE(R2登錄!$AH$1,IF(H62&gt;R2登錄!$AG$2,"Cut",""),IF(C62&gt;R2登錄!$AH$2,"Cut","")))</f>
        <v/>
      </c>
      <c r="AK62" s="0" t="n">
        <f aca="false">C62</f>
        <v>58</v>
      </c>
      <c r="AL62" s="154" t="str">
        <f aca="false">IF(E62="ROC",MID(D62,8,LEN(D62)-4),D62)</f>
        <v>盧毓駿    </v>
      </c>
      <c r="AM62" s="155" t="str">
        <f aca="false">IF(E62="ROC",LEFT(D62,3),"")</f>
        <v/>
      </c>
      <c r="AN62" s="0" t="n">
        <f aca="false">E62</f>
        <v>0</v>
      </c>
      <c r="AO62" s="156" t="n">
        <f aca="false">F62</f>
        <v>93</v>
      </c>
      <c r="AP62" s="156" t="n">
        <f aca="false">G62</f>
        <v>0</v>
      </c>
    </row>
    <row r="63" customFormat="false" ht="16.5" hidden="false" customHeight="false" outlineLevel="0" collapsed="false">
      <c r="A63" s="91" t="n">
        <v>59</v>
      </c>
      <c r="B63" s="91" t="n">
        <f aca="false">VLOOKUP(A63,男子排名A,3,FALSE())</f>
        <v>26</v>
      </c>
      <c r="C63" s="157" t="n">
        <f aca="false">A63</f>
        <v>59</v>
      </c>
      <c r="D63" s="99" t="str">
        <f aca="false">VLOOKUP($B63,成績單A,COLUMN()-2,FALSE())</f>
        <v>劉威廷    </v>
      </c>
      <c r="E63" s="100" t="n">
        <f aca="false">VLOOKUP($B63,成績單A,COLUMN()-2,FALSE())</f>
        <v>0</v>
      </c>
      <c r="F63" s="158" t="n">
        <f aca="false">VLOOKUP($B63,成績單A,COLUMN()-2,FALSE())</f>
        <v>94</v>
      </c>
      <c r="G63" s="158" t="n">
        <f aca="false">VLOOKUP($B63,成績單A,COLUMN()-2,FALSE())</f>
        <v>0</v>
      </c>
      <c r="H63" s="158" t="n">
        <f aca="false">VLOOKUP($B63,成績單A,COLUMN()-2,FALSE())</f>
        <v>94</v>
      </c>
      <c r="I63" s="159" t="n">
        <f aca="false">VLOOKUP($B63,成績單A,COLUMN()-2,FALSE())</f>
        <v>22</v>
      </c>
      <c r="J63" s="158" t="n">
        <f aca="false">VLOOKUP($B63,成績單A,COLUMN()-2,FALSE())</f>
        <v>0</v>
      </c>
      <c r="K63" s="158" t="n">
        <f aca="false">VLOOKUP($B63,成績單A,COLUMN()-2,FALSE())</f>
        <v>0</v>
      </c>
      <c r="L63" s="158" t="n">
        <f aca="false">VLOOKUP($B63,成績單A,COLUMN()-2,FALSE())</f>
        <v>0</v>
      </c>
      <c r="M63" s="158" t="n">
        <f aca="false">VLOOKUP($B63,成績單A,COLUMN()-2,FALSE())</f>
        <v>0</v>
      </c>
      <c r="N63" s="158" t="n">
        <f aca="false">VLOOKUP($B63,成績單A,COLUMN()-2,FALSE())</f>
        <v>0</v>
      </c>
      <c r="O63" s="158" t="n">
        <f aca="false">VLOOKUP($B63,成績單A,COLUMN()-2,FALSE())</f>
        <v>0</v>
      </c>
      <c r="P63" s="158" t="n">
        <f aca="false">VLOOKUP($B63,成績單A,COLUMN()-2,FALSE())</f>
        <v>0</v>
      </c>
      <c r="Q63" s="158" t="n">
        <f aca="false">VLOOKUP($B63,成績單A,COLUMN()-2,FALSE())</f>
        <v>0</v>
      </c>
      <c r="R63" s="158" t="n">
        <f aca="false">VLOOKUP($B63,成績單A,COLUMN()-2,FALSE())</f>
        <v>0</v>
      </c>
      <c r="S63" s="158" t="n">
        <f aca="false">VLOOKUP($B63,成績單A,COLUMN()-2,FALSE())</f>
        <v>0</v>
      </c>
      <c r="T63" s="158" t="n">
        <f aca="false">VLOOKUP($B63,成績單A,COLUMN()-2,FALSE())</f>
        <v>0</v>
      </c>
      <c r="U63" s="158" t="n">
        <f aca="false">VLOOKUP($B63,成績單A,COLUMN()-2,FALSE())</f>
        <v>0</v>
      </c>
      <c r="V63" s="158" t="n">
        <f aca="false">VLOOKUP($B63,成績單A,COLUMN()-2,FALSE())</f>
        <v>0</v>
      </c>
      <c r="W63" s="158" t="n">
        <f aca="false">VLOOKUP($B63,成績單A,COLUMN()-2,FALSE())</f>
        <v>0</v>
      </c>
      <c r="X63" s="158" t="n">
        <f aca="false">VLOOKUP($B63,成績單A,COLUMN()-2,FALSE())</f>
        <v>0</v>
      </c>
      <c r="Y63" s="158" t="n">
        <f aca="false">VLOOKUP($B63,成績單A,COLUMN()-2,FALSE())</f>
        <v>0</v>
      </c>
      <c r="Z63" s="158" t="n">
        <f aca="false">VLOOKUP($B63,成績單A,COLUMN()-2,FALSE())</f>
        <v>0</v>
      </c>
      <c r="AA63" s="158" t="n">
        <f aca="false">VLOOKUP($B63,成績單A,COLUMN()-2,FALSE())</f>
        <v>0</v>
      </c>
      <c r="AB63" s="158" t="n">
        <f aca="false">VLOOKUP($B63,成績單A,COLUMN()-2,FALSE())</f>
        <v>0</v>
      </c>
      <c r="AC63" s="158" t="n">
        <f aca="false">VLOOKUP($B63,成績單A,COLUMN()-2,FALSE())</f>
        <v>0</v>
      </c>
      <c r="AD63" s="158" t="n">
        <f aca="false">VLOOKUP($B63,成績單A,COLUMN()-2,FALSE())</f>
        <v>0</v>
      </c>
      <c r="AE63" s="160" t="str">
        <f aca="false">IF(R2登錄!$AH$1="","",CHOOSE(R2登錄!$AH$1,IF(H63&gt;R2登錄!$AG$2,"Cut",""),IF(C63&gt;R2登錄!$AH$2,"Cut","")))</f>
        <v/>
      </c>
      <c r="AK63" s="0" t="n">
        <f aca="false">C63</f>
        <v>59</v>
      </c>
      <c r="AL63" s="154" t="str">
        <f aca="false">IF(E63="ROC",MID(D63,8,LEN(D63)-4),D63)</f>
        <v>劉威廷    </v>
      </c>
      <c r="AM63" s="155" t="str">
        <f aca="false">IF(E63="ROC",LEFT(D63,3),"")</f>
        <v/>
      </c>
      <c r="AN63" s="0" t="n">
        <f aca="false">E63</f>
        <v>0</v>
      </c>
      <c r="AO63" s="156" t="n">
        <f aca="false">F63</f>
        <v>94</v>
      </c>
      <c r="AP63" s="156" t="n">
        <f aca="false">G63</f>
        <v>0</v>
      </c>
    </row>
    <row r="64" customFormat="false" ht="16.5" hidden="false" customHeight="false" outlineLevel="0" collapsed="false">
      <c r="A64" s="91" t="n">
        <v>60</v>
      </c>
      <c r="B64" s="91" t="n">
        <f aca="false">VLOOKUP(A64,男子排名A,3,FALSE())</f>
        <v>83</v>
      </c>
      <c r="C64" s="157" t="n">
        <f aca="false">A64</f>
        <v>60</v>
      </c>
      <c r="D64" s="99" t="str">
        <f aca="false">VLOOKUP($B64,成績單A,COLUMN()-2,FALSE())</f>
        <v>鍾又新    </v>
      </c>
      <c r="E64" s="100" t="n">
        <f aca="false">VLOOKUP($B64,成績單A,COLUMN()-2,FALSE())</f>
        <v>0</v>
      </c>
      <c r="F64" s="158" t="n">
        <f aca="false">VLOOKUP($B64,成績單A,COLUMN()-2,FALSE())</f>
        <v>95</v>
      </c>
      <c r="G64" s="158" t="n">
        <f aca="false">VLOOKUP($B64,成績單A,COLUMN()-2,FALSE())</f>
        <v>0</v>
      </c>
      <c r="H64" s="158" t="n">
        <f aca="false">VLOOKUP($B64,成績單A,COLUMN()-2,FALSE())</f>
        <v>95</v>
      </c>
      <c r="I64" s="159" t="n">
        <f aca="false">VLOOKUP($B64,成績單A,COLUMN()-2,FALSE())</f>
        <v>23</v>
      </c>
      <c r="J64" s="158" t="n">
        <f aca="false">VLOOKUP($B64,成績單A,COLUMN()-2,FALSE())</f>
        <v>0</v>
      </c>
      <c r="K64" s="158" t="n">
        <f aca="false">VLOOKUP($B64,成績單A,COLUMN()-2,FALSE())</f>
        <v>0</v>
      </c>
      <c r="L64" s="158" t="n">
        <f aca="false">VLOOKUP($B64,成績單A,COLUMN()-2,FALSE())</f>
        <v>0</v>
      </c>
      <c r="M64" s="158" t="n">
        <f aca="false">VLOOKUP($B64,成績單A,COLUMN()-2,FALSE())</f>
        <v>0</v>
      </c>
      <c r="N64" s="158" t="n">
        <f aca="false">VLOOKUP($B64,成績單A,COLUMN()-2,FALSE())</f>
        <v>0</v>
      </c>
      <c r="O64" s="158" t="n">
        <f aca="false">VLOOKUP($B64,成績單A,COLUMN()-2,FALSE())</f>
        <v>0</v>
      </c>
      <c r="P64" s="158" t="n">
        <f aca="false">VLOOKUP($B64,成績單A,COLUMN()-2,FALSE())</f>
        <v>0</v>
      </c>
      <c r="Q64" s="158" t="n">
        <f aca="false">VLOOKUP($B64,成績單A,COLUMN()-2,FALSE())</f>
        <v>0</v>
      </c>
      <c r="R64" s="158" t="n">
        <f aca="false">VLOOKUP($B64,成績單A,COLUMN()-2,FALSE())</f>
        <v>0</v>
      </c>
      <c r="S64" s="158" t="n">
        <f aca="false">VLOOKUP($B64,成績單A,COLUMN()-2,FALSE())</f>
        <v>0</v>
      </c>
      <c r="T64" s="158" t="n">
        <f aca="false">VLOOKUP($B64,成績單A,COLUMN()-2,FALSE())</f>
        <v>0</v>
      </c>
      <c r="U64" s="158" t="n">
        <f aca="false">VLOOKUP($B64,成績單A,COLUMN()-2,FALSE())</f>
        <v>0</v>
      </c>
      <c r="V64" s="158" t="n">
        <f aca="false">VLOOKUP($B64,成績單A,COLUMN()-2,FALSE())</f>
        <v>0</v>
      </c>
      <c r="W64" s="158" t="n">
        <f aca="false">VLOOKUP($B64,成績單A,COLUMN()-2,FALSE())</f>
        <v>0</v>
      </c>
      <c r="X64" s="158" t="n">
        <f aca="false">VLOOKUP($B64,成績單A,COLUMN()-2,FALSE())</f>
        <v>0</v>
      </c>
      <c r="Y64" s="158" t="n">
        <f aca="false">VLOOKUP($B64,成績單A,COLUMN()-2,FALSE())</f>
        <v>0</v>
      </c>
      <c r="Z64" s="158" t="n">
        <f aca="false">VLOOKUP($B64,成績單A,COLUMN()-2,FALSE())</f>
        <v>0</v>
      </c>
      <c r="AA64" s="158" t="n">
        <f aca="false">VLOOKUP($B64,成績單A,COLUMN()-2,FALSE())</f>
        <v>0</v>
      </c>
      <c r="AB64" s="158" t="n">
        <f aca="false">VLOOKUP($B64,成績單A,COLUMN()-2,FALSE())</f>
        <v>0</v>
      </c>
      <c r="AC64" s="158" t="n">
        <f aca="false">VLOOKUP($B64,成績單A,COLUMN()-2,FALSE())</f>
        <v>0</v>
      </c>
      <c r="AD64" s="158" t="n">
        <f aca="false">VLOOKUP($B64,成績單A,COLUMN()-2,FALSE())</f>
        <v>0</v>
      </c>
      <c r="AE64" s="160" t="str">
        <f aca="false">IF(R2登錄!$AH$1="","",CHOOSE(R2登錄!$AH$1,IF(H64&gt;R2登錄!$AG$2,"Cut",""),IF(C64&gt;R2登錄!$AH$2,"Cut","")))</f>
        <v/>
      </c>
      <c r="AK64" s="0" t="n">
        <f aca="false">C64</f>
        <v>60</v>
      </c>
      <c r="AL64" s="154" t="str">
        <f aca="false">IF(E64="ROC",MID(D64,8,LEN(D64)-4),D64)</f>
        <v>鍾又新    </v>
      </c>
      <c r="AM64" s="155" t="str">
        <f aca="false">IF(E64="ROC",LEFT(D64,3),"")</f>
        <v/>
      </c>
      <c r="AN64" s="0" t="n">
        <f aca="false">E64</f>
        <v>0</v>
      </c>
      <c r="AO64" s="156" t="n">
        <f aca="false">F64</f>
        <v>95</v>
      </c>
      <c r="AP64" s="156" t="n">
        <f aca="false">G64</f>
        <v>0</v>
      </c>
    </row>
    <row r="65" customFormat="false" ht="16.5" hidden="false" customHeight="false" outlineLevel="0" collapsed="false">
      <c r="A65" s="91" t="n">
        <v>61</v>
      </c>
      <c r="B65" s="91" t="n">
        <f aca="false">VLOOKUP(A65,男子排名A,3,FALSE())</f>
        <v>49</v>
      </c>
      <c r="C65" s="157" t="n">
        <f aca="false">A65</f>
        <v>61</v>
      </c>
      <c r="D65" s="99" t="str">
        <f aca="false">VLOOKUP($B65,成績單A,COLUMN()-2,FALSE())</f>
        <v>高從耀    </v>
      </c>
      <c r="E65" s="100" t="n">
        <f aca="false">VLOOKUP($B65,成績單A,COLUMN()-2,FALSE())</f>
        <v>0</v>
      </c>
      <c r="F65" s="158" t="n">
        <f aca="false">VLOOKUP($B65,成績單A,COLUMN()-2,FALSE())</f>
        <v>97</v>
      </c>
      <c r="G65" s="158" t="n">
        <f aca="false">VLOOKUP($B65,成績單A,COLUMN()-2,FALSE())</f>
        <v>0</v>
      </c>
      <c r="H65" s="158" t="n">
        <f aca="false">VLOOKUP($B65,成績單A,COLUMN()-2,FALSE())</f>
        <v>97</v>
      </c>
      <c r="I65" s="159" t="n">
        <f aca="false">VLOOKUP($B65,成績單A,COLUMN()-2,FALSE())</f>
        <v>25</v>
      </c>
      <c r="J65" s="158" t="n">
        <f aca="false">VLOOKUP($B65,成績單A,COLUMN()-2,FALSE())</f>
        <v>0</v>
      </c>
      <c r="K65" s="158" t="n">
        <f aca="false">VLOOKUP($B65,成績單A,COLUMN()-2,FALSE())</f>
        <v>0</v>
      </c>
      <c r="L65" s="158" t="n">
        <f aca="false">VLOOKUP($B65,成績單A,COLUMN()-2,FALSE())</f>
        <v>0</v>
      </c>
      <c r="M65" s="158" t="n">
        <f aca="false">VLOOKUP($B65,成績單A,COLUMN()-2,FALSE())</f>
        <v>0</v>
      </c>
      <c r="N65" s="158" t="n">
        <f aca="false">VLOOKUP($B65,成績單A,COLUMN()-2,FALSE())</f>
        <v>0</v>
      </c>
      <c r="O65" s="158" t="n">
        <f aca="false">VLOOKUP($B65,成績單A,COLUMN()-2,FALSE())</f>
        <v>0</v>
      </c>
      <c r="P65" s="158" t="n">
        <f aca="false">VLOOKUP($B65,成績單A,COLUMN()-2,FALSE())</f>
        <v>0</v>
      </c>
      <c r="Q65" s="158" t="n">
        <f aca="false">VLOOKUP($B65,成績單A,COLUMN()-2,FALSE())</f>
        <v>0</v>
      </c>
      <c r="R65" s="158" t="n">
        <f aca="false">VLOOKUP($B65,成績單A,COLUMN()-2,FALSE())</f>
        <v>0</v>
      </c>
      <c r="S65" s="158" t="n">
        <f aca="false">VLOOKUP($B65,成績單A,COLUMN()-2,FALSE())</f>
        <v>0</v>
      </c>
      <c r="T65" s="158" t="n">
        <f aca="false">VLOOKUP($B65,成績單A,COLUMN()-2,FALSE())</f>
        <v>0</v>
      </c>
      <c r="U65" s="158" t="n">
        <f aca="false">VLOOKUP($B65,成績單A,COLUMN()-2,FALSE())</f>
        <v>0</v>
      </c>
      <c r="V65" s="158" t="n">
        <f aca="false">VLOOKUP($B65,成績單A,COLUMN()-2,FALSE())</f>
        <v>0</v>
      </c>
      <c r="W65" s="158" t="n">
        <f aca="false">VLOOKUP($B65,成績單A,COLUMN()-2,FALSE())</f>
        <v>0</v>
      </c>
      <c r="X65" s="158" t="n">
        <f aca="false">VLOOKUP($B65,成績單A,COLUMN()-2,FALSE())</f>
        <v>0</v>
      </c>
      <c r="Y65" s="158" t="n">
        <f aca="false">VLOOKUP($B65,成績單A,COLUMN()-2,FALSE())</f>
        <v>0</v>
      </c>
      <c r="Z65" s="158" t="n">
        <f aca="false">VLOOKUP($B65,成績單A,COLUMN()-2,FALSE())</f>
        <v>0</v>
      </c>
      <c r="AA65" s="158" t="n">
        <f aca="false">VLOOKUP($B65,成績單A,COLUMN()-2,FALSE())</f>
        <v>0</v>
      </c>
      <c r="AB65" s="158" t="n">
        <f aca="false">VLOOKUP($B65,成績單A,COLUMN()-2,FALSE())</f>
        <v>0</v>
      </c>
      <c r="AC65" s="158" t="n">
        <f aca="false">VLOOKUP($B65,成績單A,COLUMN()-2,FALSE())</f>
        <v>0</v>
      </c>
      <c r="AD65" s="158" t="n">
        <f aca="false">VLOOKUP($B65,成績單A,COLUMN()-2,FALSE())</f>
        <v>0</v>
      </c>
      <c r="AE65" s="160" t="str">
        <f aca="false">IF(R2登錄!$AH$1="","",CHOOSE(R2登錄!$AH$1,IF(H65&gt;R2登錄!$AG$2,"Cut",""),IF(C65&gt;R2登錄!$AH$2,"Cut","")))</f>
        <v/>
      </c>
      <c r="AK65" s="0" t="n">
        <f aca="false">C65</f>
        <v>61</v>
      </c>
      <c r="AL65" s="154" t="str">
        <f aca="false">IF(E65="ROC",MID(D65,8,LEN(D65)-4),D65)</f>
        <v>高從耀    </v>
      </c>
      <c r="AM65" s="155" t="str">
        <f aca="false">IF(E65="ROC",LEFT(D65,3),"")</f>
        <v/>
      </c>
      <c r="AN65" s="0" t="n">
        <f aca="false">E65</f>
        <v>0</v>
      </c>
      <c r="AO65" s="156" t="n">
        <f aca="false">F65</f>
        <v>97</v>
      </c>
      <c r="AP65" s="156" t="n">
        <f aca="false">G65</f>
        <v>0</v>
      </c>
    </row>
    <row r="66" customFormat="false" ht="16.5" hidden="false" customHeight="false" outlineLevel="0" collapsed="false">
      <c r="A66" s="91" t="n">
        <v>62</v>
      </c>
      <c r="B66" s="91" t="n">
        <f aca="false">VLOOKUP(A66,男子排名A,3,FALSE())</f>
        <v>50</v>
      </c>
      <c r="C66" s="157" t="n">
        <f aca="false">A66</f>
        <v>62</v>
      </c>
      <c r="D66" s="99" t="str">
        <f aca="false">VLOOKUP($B66,成績單A,COLUMN()-2,FALSE())</f>
        <v>鄭振國    </v>
      </c>
      <c r="E66" s="100" t="n">
        <f aca="false">VLOOKUP($B66,成績單A,COLUMN()-2,FALSE())</f>
        <v>0</v>
      </c>
      <c r="F66" s="158" t="n">
        <f aca="false">VLOOKUP($B66,成績單A,COLUMN()-2,FALSE())</f>
        <v>98</v>
      </c>
      <c r="G66" s="158" t="n">
        <f aca="false">VLOOKUP($B66,成績單A,COLUMN()-2,FALSE())</f>
        <v>0</v>
      </c>
      <c r="H66" s="158" t="n">
        <f aca="false">VLOOKUP($B66,成績單A,COLUMN()-2,FALSE())</f>
        <v>98</v>
      </c>
      <c r="I66" s="159" t="n">
        <f aca="false">VLOOKUP($B66,成績單A,COLUMN()-2,FALSE())</f>
        <v>26</v>
      </c>
      <c r="J66" s="158" t="n">
        <f aca="false">VLOOKUP($B66,成績單A,COLUMN()-2,FALSE())</f>
        <v>0</v>
      </c>
      <c r="K66" s="158" t="n">
        <f aca="false">VLOOKUP($B66,成績單A,COLUMN()-2,FALSE())</f>
        <v>0</v>
      </c>
      <c r="L66" s="158" t="n">
        <f aca="false">VLOOKUP($B66,成績單A,COLUMN()-2,FALSE())</f>
        <v>0</v>
      </c>
      <c r="M66" s="158" t="n">
        <f aca="false">VLOOKUP($B66,成績單A,COLUMN()-2,FALSE())</f>
        <v>0</v>
      </c>
      <c r="N66" s="158" t="n">
        <f aca="false">VLOOKUP($B66,成績單A,COLUMN()-2,FALSE())</f>
        <v>0</v>
      </c>
      <c r="O66" s="158" t="n">
        <f aca="false">VLOOKUP($B66,成績單A,COLUMN()-2,FALSE())</f>
        <v>0</v>
      </c>
      <c r="P66" s="158" t="n">
        <f aca="false">VLOOKUP($B66,成績單A,COLUMN()-2,FALSE())</f>
        <v>0</v>
      </c>
      <c r="Q66" s="158" t="n">
        <f aca="false">VLOOKUP($B66,成績單A,COLUMN()-2,FALSE())</f>
        <v>0</v>
      </c>
      <c r="R66" s="158" t="n">
        <f aca="false">VLOOKUP($B66,成績單A,COLUMN()-2,FALSE())</f>
        <v>0</v>
      </c>
      <c r="S66" s="158" t="n">
        <f aca="false">VLOOKUP($B66,成績單A,COLUMN()-2,FALSE())</f>
        <v>0</v>
      </c>
      <c r="T66" s="158" t="n">
        <f aca="false">VLOOKUP($B66,成績單A,COLUMN()-2,FALSE())</f>
        <v>0</v>
      </c>
      <c r="U66" s="158" t="n">
        <f aca="false">VLOOKUP($B66,成績單A,COLUMN()-2,FALSE())</f>
        <v>0</v>
      </c>
      <c r="V66" s="158" t="n">
        <f aca="false">VLOOKUP($B66,成績單A,COLUMN()-2,FALSE())</f>
        <v>0</v>
      </c>
      <c r="W66" s="158" t="n">
        <f aca="false">VLOOKUP($B66,成績單A,COLUMN()-2,FALSE())</f>
        <v>0</v>
      </c>
      <c r="X66" s="158" t="n">
        <f aca="false">VLOOKUP($B66,成績單A,COLUMN()-2,FALSE())</f>
        <v>0</v>
      </c>
      <c r="Y66" s="158" t="n">
        <f aca="false">VLOOKUP($B66,成績單A,COLUMN()-2,FALSE())</f>
        <v>0</v>
      </c>
      <c r="Z66" s="158" t="n">
        <f aca="false">VLOOKUP($B66,成績單A,COLUMN()-2,FALSE())</f>
        <v>0</v>
      </c>
      <c r="AA66" s="158" t="n">
        <f aca="false">VLOOKUP($B66,成績單A,COLUMN()-2,FALSE())</f>
        <v>0</v>
      </c>
      <c r="AB66" s="158" t="n">
        <f aca="false">VLOOKUP($B66,成績單A,COLUMN()-2,FALSE())</f>
        <v>0</v>
      </c>
      <c r="AC66" s="158" t="n">
        <f aca="false">VLOOKUP($B66,成績單A,COLUMN()-2,FALSE())</f>
        <v>0</v>
      </c>
      <c r="AD66" s="158" t="n">
        <f aca="false">VLOOKUP($B66,成績單A,COLUMN()-2,FALSE())</f>
        <v>0</v>
      </c>
      <c r="AE66" s="160" t="str">
        <f aca="false">IF(R2登錄!$AH$1="","",CHOOSE(R2登錄!$AH$1,IF(H66&gt;R2登錄!$AG$2,"Cut",""),IF(C66&gt;R2登錄!$AH$2,"Cut","")))</f>
        <v/>
      </c>
      <c r="AK66" s="0" t="n">
        <f aca="false">C66</f>
        <v>62</v>
      </c>
      <c r="AL66" s="154" t="str">
        <f aca="false">IF(E66="ROC",MID(D66,8,LEN(D66)-4),D66)</f>
        <v>鄭振國    </v>
      </c>
      <c r="AM66" s="155" t="str">
        <f aca="false">IF(E66="ROC",LEFT(D66,3),"")</f>
        <v/>
      </c>
      <c r="AN66" s="0" t="n">
        <f aca="false">E66</f>
        <v>0</v>
      </c>
      <c r="AO66" s="156" t="n">
        <f aca="false">F66</f>
        <v>98</v>
      </c>
      <c r="AP66" s="156" t="n">
        <f aca="false">G66</f>
        <v>0</v>
      </c>
    </row>
    <row r="67" customFormat="false" ht="16.5" hidden="false" customHeight="false" outlineLevel="0" collapsed="false">
      <c r="A67" s="91" t="n">
        <v>63</v>
      </c>
      <c r="B67" s="91" t="n">
        <f aca="false">VLOOKUP(A67,男子排名A,3,FALSE())</f>
        <v>66</v>
      </c>
      <c r="C67" s="157" t="n">
        <f aca="false">A67</f>
        <v>63</v>
      </c>
      <c r="D67" s="99" t="str">
        <f aca="false">VLOOKUP($B67,成績單A,COLUMN()-2,FALSE())</f>
        <v>郭啟任    </v>
      </c>
      <c r="E67" s="100" t="n">
        <f aca="false">VLOOKUP($B67,成績單A,COLUMN()-2,FALSE())</f>
        <v>0</v>
      </c>
      <c r="F67" s="158" t="n">
        <f aca="false">VLOOKUP($B67,成績單A,COLUMN()-2,FALSE())</f>
        <v>98</v>
      </c>
      <c r="G67" s="158" t="n">
        <f aca="false">VLOOKUP($B67,成績單A,COLUMN()-2,FALSE())</f>
        <v>0</v>
      </c>
      <c r="H67" s="158" t="n">
        <f aca="false">VLOOKUP($B67,成績單A,COLUMN()-2,FALSE())</f>
        <v>98</v>
      </c>
      <c r="I67" s="159" t="n">
        <f aca="false">VLOOKUP($B67,成績單A,COLUMN()-2,FALSE())</f>
        <v>26</v>
      </c>
      <c r="J67" s="158" t="n">
        <f aca="false">VLOOKUP($B67,成績單A,COLUMN()-2,FALSE())</f>
        <v>0</v>
      </c>
      <c r="K67" s="158" t="n">
        <f aca="false">VLOOKUP($B67,成績單A,COLUMN()-2,FALSE())</f>
        <v>0</v>
      </c>
      <c r="L67" s="158" t="n">
        <f aca="false">VLOOKUP($B67,成績單A,COLUMN()-2,FALSE())</f>
        <v>0</v>
      </c>
      <c r="M67" s="158" t="n">
        <f aca="false">VLOOKUP($B67,成績單A,COLUMN()-2,FALSE())</f>
        <v>0</v>
      </c>
      <c r="N67" s="158" t="n">
        <f aca="false">VLOOKUP($B67,成績單A,COLUMN()-2,FALSE())</f>
        <v>0</v>
      </c>
      <c r="O67" s="158" t="n">
        <f aca="false">VLOOKUP($B67,成績單A,COLUMN()-2,FALSE())</f>
        <v>0</v>
      </c>
      <c r="P67" s="158" t="n">
        <f aca="false">VLOOKUP($B67,成績單A,COLUMN()-2,FALSE())</f>
        <v>0</v>
      </c>
      <c r="Q67" s="158" t="n">
        <f aca="false">VLOOKUP($B67,成績單A,COLUMN()-2,FALSE())</f>
        <v>0</v>
      </c>
      <c r="R67" s="158" t="n">
        <f aca="false">VLOOKUP($B67,成績單A,COLUMN()-2,FALSE())</f>
        <v>0</v>
      </c>
      <c r="S67" s="158" t="n">
        <f aca="false">VLOOKUP($B67,成績單A,COLUMN()-2,FALSE())</f>
        <v>0</v>
      </c>
      <c r="T67" s="158" t="n">
        <f aca="false">VLOOKUP($B67,成績單A,COLUMN()-2,FALSE())</f>
        <v>0</v>
      </c>
      <c r="U67" s="158" t="n">
        <f aca="false">VLOOKUP($B67,成績單A,COLUMN()-2,FALSE())</f>
        <v>0</v>
      </c>
      <c r="V67" s="158" t="n">
        <f aca="false">VLOOKUP($B67,成績單A,COLUMN()-2,FALSE())</f>
        <v>0</v>
      </c>
      <c r="W67" s="158" t="n">
        <f aca="false">VLOOKUP($B67,成績單A,COLUMN()-2,FALSE())</f>
        <v>0</v>
      </c>
      <c r="X67" s="158" t="n">
        <f aca="false">VLOOKUP($B67,成績單A,COLUMN()-2,FALSE())</f>
        <v>0</v>
      </c>
      <c r="Y67" s="158" t="n">
        <f aca="false">VLOOKUP($B67,成績單A,COLUMN()-2,FALSE())</f>
        <v>0</v>
      </c>
      <c r="Z67" s="158" t="n">
        <f aca="false">VLOOKUP($B67,成績單A,COLUMN()-2,FALSE())</f>
        <v>0</v>
      </c>
      <c r="AA67" s="158" t="n">
        <f aca="false">VLOOKUP($B67,成績單A,COLUMN()-2,FALSE())</f>
        <v>0</v>
      </c>
      <c r="AB67" s="158" t="n">
        <f aca="false">VLOOKUP($B67,成績單A,COLUMN()-2,FALSE())</f>
        <v>0</v>
      </c>
      <c r="AC67" s="158" t="n">
        <f aca="false">VLOOKUP($B67,成績單A,COLUMN()-2,FALSE())</f>
        <v>0</v>
      </c>
      <c r="AD67" s="158" t="n">
        <f aca="false">VLOOKUP($B67,成績單A,COLUMN()-2,FALSE())</f>
        <v>0</v>
      </c>
      <c r="AE67" s="160" t="str">
        <f aca="false">IF(R2登錄!$AH$1="","",CHOOSE(R2登錄!$AH$1,IF(H67&gt;R2登錄!$AG$2,"Cut",""),IF(C67&gt;R2登錄!$AH$2,"Cut","")))</f>
        <v/>
      </c>
      <c r="AK67" s="0" t="n">
        <f aca="false">C67</f>
        <v>63</v>
      </c>
      <c r="AL67" s="154" t="str">
        <f aca="false">IF(E67="ROC",MID(D67,8,LEN(D67)-4),D67)</f>
        <v>郭啟任    </v>
      </c>
      <c r="AM67" s="155" t="str">
        <f aca="false">IF(E67="ROC",LEFT(D67,3),"")</f>
        <v/>
      </c>
      <c r="AN67" s="0" t="n">
        <f aca="false">E67</f>
        <v>0</v>
      </c>
      <c r="AO67" s="156" t="n">
        <f aca="false">F67</f>
        <v>98</v>
      </c>
      <c r="AP67" s="156" t="n">
        <f aca="false">G67</f>
        <v>0</v>
      </c>
    </row>
    <row r="68" customFormat="false" ht="16.5" hidden="false" customHeight="false" outlineLevel="0" collapsed="false">
      <c r="A68" s="91" t="n">
        <v>64</v>
      </c>
      <c r="B68" s="91" t="n">
        <f aca="false">VLOOKUP(A68,男子排名A,3,FALSE())</f>
        <v>86</v>
      </c>
      <c r="C68" s="157" t="n">
        <f aca="false">A68</f>
        <v>64</v>
      </c>
      <c r="D68" s="99" t="str">
        <f aca="false">VLOOKUP($B68,成績單A,COLUMN()-2,FALSE())</f>
        <v>駱承佑    </v>
      </c>
      <c r="E68" s="100" t="n">
        <f aca="false">VLOOKUP($B68,成績單A,COLUMN()-2,FALSE())</f>
        <v>0</v>
      </c>
      <c r="F68" s="158" t="n">
        <f aca="false">VLOOKUP($B68,成績單A,COLUMN()-2,FALSE())</f>
        <v>109</v>
      </c>
      <c r="G68" s="158" t="n">
        <f aca="false">VLOOKUP($B68,成績單A,COLUMN()-2,FALSE())</f>
        <v>0</v>
      </c>
      <c r="H68" s="158" t="n">
        <f aca="false">VLOOKUP($B68,成績單A,COLUMN()-2,FALSE())</f>
        <v>109</v>
      </c>
      <c r="I68" s="159" t="n">
        <f aca="false">VLOOKUP($B68,成績單A,COLUMN()-2,FALSE())</f>
        <v>37</v>
      </c>
      <c r="J68" s="158" t="n">
        <f aca="false">VLOOKUP($B68,成績單A,COLUMN()-2,FALSE())</f>
        <v>0</v>
      </c>
      <c r="K68" s="158" t="n">
        <f aca="false">VLOOKUP($B68,成績單A,COLUMN()-2,FALSE())</f>
        <v>0</v>
      </c>
      <c r="L68" s="158" t="n">
        <f aca="false">VLOOKUP($B68,成績單A,COLUMN()-2,FALSE())</f>
        <v>0</v>
      </c>
      <c r="M68" s="158" t="n">
        <f aca="false">VLOOKUP($B68,成績單A,COLUMN()-2,FALSE())</f>
        <v>0</v>
      </c>
      <c r="N68" s="158" t="n">
        <f aca="false">VLOOKUP($B68,成績單A,COLUMN()-2,FALSE())</f>
        <v>0</v>
      </c>
      <c r="O68" s="158" t="n">
        <f aca="false">VLOOKUP($B68,成績單A,COLUMN()-2,FALSE())</f>
        <v>0</v>
      </c>
      <c r="P68" s="158" t="n">
        <f aca="false">VLOOKUP($B68,成績單A,COLUMN()-2,FALSE())</f>
        <v>0</v>
      </c>
      <c r="Q68" s="158" t="n">
        <f aca="false">VLOOKUP($B68,成績單A,COLUMN()-2,FALSE())</f>
        <v>0</v>
      </c>
      <c r="R68" s="158" t="n">
        <f aca="false">VLOOKUP($B68,成績單A,COLUMN()-2,FALSE())</f>
        <v>0</v>
      </c>
      <c r="S68" s="158" t="n">
        <f aca="false">VLOOKUP($B68,成績單A,COLUMN()-2,FALSE())</f>
        <v>0</v>
      </c>
      <c r="T68" s="158" t="n">
        <f aca="false">VLOOKUP($B68,成績單A,COLUMN()-2,FALSE())</f>
        <v>0</v>
      </c>
      <c r="U68" s="158" t="n">
        <f aca="false">VLOOKUP($B68,成績單A,COLUMN()-2,FALSE())</f>
        <v>0</v>
      </c>
      <c r="V68" s="158" t="n">
        <f aca="false">VLOOKUP($B68,成績單A,COLUMN()-2,FALSE())</f>
        <v>0</v>
      </c>
      <c r="W68" s="158" t="n">
        <f aca="false">VLOOKUP($B68,成績單A,COLUMN()-2,FALSE())</f>
        <v>0</v>
      </c>
      <c r="X68" s="158" t="n">
        <f aca="false">VLOOKUP($B68,成績單A,COLUMN()-2,FALSE())</f>
        <v>0</v>
      </c>
      <c r="Y68" s="158" t="n">
        <f aca="false">VLOOKUP($B68,成績單A,COLUMN()-2,FALSE())</f>
        <v>0</v>
      </c>
      <c r="Z68" s="158" t="n">
        <f aca="false">VLOOKUP($B68,成績單A,COLUMN()-2,FALSE())</f>
        <v>0</v>
      </c>
      <c r="AA68" s="158" t="n">
        <f aca="false">VLOOKUP($B68,成績單A,COLUMN()-2,FALSE())</f>
        <v>0</v>
      </c>
      <c r="AB68" s="158" t="n">
        <f aca="false">VLOOKUP($B68,成績單A,COLUMN()-2,FALSE())</f>
        <v>0</v>
      </c>
      <c r="AC68" s="158" t="n">
        <f aca="false">VLOOKUP($B68,成績單A,COLUMN()-2,FALSE())</f>
        <v>0</v>
      </c>
      <c r="AD68" s="158" t="n">
        <f aca="false">VLOOKUP($B68,成績單A,COLUMN()-2,FALSE())</f>
        <v>0</v>
      </c>
      <c r="AE68" s="160" t="str">
        <f aca="false">IF(R2登錄!$AH$1="","",CHOOSE(R2登錄!$AH$1,IF(H68&gt;R2登錄!$AG$2,"Cut",""),IF(C68&gt;R2登錄!$AH$2,"Cut","")))</f>
        <v/>
      </c>
      <c r="AK68" s="0" t="n">
        <f aca="false">C68</f>
        <v>64</v>
      </c>
      <c r="AL68" s="154" t="str">
        <f aca="false">IF(E68="ROC",MID(D68,8,LEN(D68)-4),D68)</f>
        <v>駱承佑    </v>
      </c>
      <c r="AM68" s="155" t="str">
        <f aca="false">IF(E68="ROC",LEFT(D68,3),"")</f>
        <v/>
      </c>
      <c r="AN68" s="0" t="n">
        <f aca="false">E68</f>
        <v>0</v>
      </c>
      <c r="AO68" s="156" t="n">
        <f aca="false">F68</f>
        <v>109</v>
      </c>
      <c r="AP68" s="156" t="n">
        <f aca="false">G68</f>
        <v>0</v>
      </c>
    </row>
    <row r="69" customFormat="false" ht="16.5" hidden="false" customHeight="false" outlineLevel="0" collapsed="false">
      <c r="A69" s="91" t="n">
        <v>65</v>
      </c>
      <c r="B69" s="91" t="n">
        <f aca="false">VLOOKUP(A69,男子排名A,3,FALSE())</f>
        <v>45</v>
      </c>
      <c r="C69" s="157" t="n">
        <f aca="false">A69</f>
        <v>65</v>
      </c>
      <c r="D69" s="99" t="str">
        <f aca="false">VLOOKUP($B69,成績單A,COLUMN()-2,FALSE())</f>
        <v>林柏凱    </v>
      </c>
      <c r="E69" s="100" t="n">
        <f aca="false">VLOOKUP($B69,成績單A,COLUMN()-2,FALSE())</f>
        <v>0</v>
      </c>
      <c r="F69" s="158" t="n">
        <f aca="false">VLOOKUP($B69,成績單A,COLUMN()-2,FALSE())</f>
        <v>115</v>
      </c>
      <c r="G69" s="158" t="n">
        <f aca="false">VLOOKUP($B69,成績單A,COLUMN()-2,FALSE())</f>
        <v>0</v>
      </c>
      <c r="H69" s="158" t="n">
        <f aca="false">VLOOKUP($B69,成績單A,COLUMN()-2,FALSE())</f>
        <v>115</v>
      </c>
      <c r="I69" s="159" t="n">
        <f aca="false">VLOOKUP($B69,成績單A,COLUMN()-2,FALSE())</f>
        <v>43</v>
      </c>
      <c r="J69" s="158" t="n">
        <f aca="false">VLOOKUP($B69,成績單A,COLUMN()-2,FALSE())</f>
        <v>0</v>
      </c>
      <c r="K69" s="158" t="n">
        <f aca="false">VLOOKUP($B69,成績單A,COLUMN()-2,FALSE())</f>
        <v>0</v>
      </c>
      <c r="L69" s="158" t="n">
        <f aca="false">VLOOKUP($B69,成績單A,COLUMN()-2,FALSE())</f>
        <v>0</v>
      </c>
      <c r="M69" s="158" t="n">
        <f aca="false">VLOOKUP($B69,成績單A,COLUMN()-2,FALSE())</f>
        <v>0</v>
      </c>
      <c r="N69" s="158" t="n">
        <f aca="false">VLOOKUP($B69,成績單A,COLUMN()-2,FALSE())</f>
        <v>0</v>
      </c>
      <c r="O69" s="158" t="n">
        <f aca="false">VLOOKUP($B69,成績單A,COLUMN()-2,FALSE())</f>
        <v>0</v>
      </c>
      <c r="P69" s="158" t="n">
        <f aca="false">VLOOKUP($B69,成績單A,COLUMN()-2,FALSE())</f>
        <v>0</v>
      </c>
      <c r="Q69" s="158" t="n">
        <f aca="false">VLOOKUP($B69,成績單A,COLUMN()-2,FALSE())</f>
        <v>0</v>
      </c>
      <c r="R69" s="158" t="n">
        <f aca="false">VLOOKUP($B69,成績單A,COLUMN()-2,FALSE())</f>
        <v>0</v>
      </c>
      <c r="S69" s="158" t="n">
        <f aca="false">VLOOKUP($B69,成績單A,COLUMN()-2,FALSE())</f>
        <v>0</v>
      </c>
      <c r="T69" s="158" t="n">
        <f aca="false">VLOOKUP($B69,成績單A,COLUMN()-2,FALSE())</f>
        <v>0</v>
      </c>
      <c r="U69" s="158" t="n">
        <f aca="false">VLOOKUP($B69,成績單A,COLUMN()-2,FALSE())</f>
        <v>0</v>
      </c>
      <c r="V69" s="158" t="n">
        <f aca="false">VLOOKUP($B69,成績單A,COLUMN()-2,FALSE())</f>
        <v>0</v>
      </c>
      <c r="W69" s="158" t="n">
        <f aca="false">VLOOKUP($B69,成績單A,COLUMN()-2,FALSE())</f>
        <v>0</v>
      </c>
      <c r="X69" s="158" t="n">
        <f aca="false">VLOOKUP($B69,成績單A,COLUMN()-2,FALSE())</f>
        <v>0</v>
      </c>
      <c r="Y69" s="158" t="n">
        <f aca="false">VLOOKUP($B69,成績單A,COLUMN()-2,FALSE())</f>
        <v>0</v>
      </c>
      <c r="Z69" s="158" t="n">
        <f aca="false">VLOOKUP($B69,成績單A,COLUMN()-2,FALSE())</f>
        <v>0</v>
      </c>
      <c r="AA69" s="158" t="n">
        <f aca="false">VLOOKUP($B69,成績單A,COLUMN()-2,FALSE())</f>
        <v>0</v>
      </c>
      <c r="AB69" s="158" t="n">
        <f aca="false">VLOOKUP($B69,成績單A,COLUMN()-2,FALSE())</f>
        <v>0</v>
      </c>
      <c r="AC69" s="158" t="n">
        <f aca="false">VLOOKUP($B69,成績單A,COLUMN()-2,FALSE())</f>
        <v>0</v>
      </c>
      <c r="AD69" s="158" t="n">
        <f aca="false">VLOOKUP($B69,成績單A,COLUMN()-2,FALSE())</f>
        <v>0</v>
      </c>
      <c r="AE69" s="160" t="str">
        <f aca="false">IF(R2登錄!$AH$1="","",CHOOSE(R2登錄!$AH$1,IF(H69&gt;R2登錄!$AG$2,"Cut",""),IF(C69&gt;R2登錄!$AH$2,"Cut","")))</f>
        <v/>
      </c>
      <c r="AK69" s="0" t="n">
        <f aca="false">C69</f>
        <v>65</v>
      </c>
      <c r="AL69" s="154" t="str">
        <f aca="false">IF(E69="ROC",MID(D69,8,LEN(D69)-4),D69)</f>
        <v>林柏凱    </v>
      </c>
      <c r="AM69" s="155" t="str">
        <f aca="false">IF(E69="ROC",LEFT(D69,3),"")</f>
        <v/>
      </c>
      <c r="AN69" s="0" t="n">
        <f aca="false">E69</f>
        <v>0</v>
      </c>
      <c r="AO69" s="156" t="n">
        <f aca="false">F69</f>
        <v>115</v>
      </c>
      <c r="AP69" s="156" t="n">
        <f aca="false">G69</f>
        <v>0</v>
      </c>
    </row>
    <row r="70" customFormat="false" ht="16.5" hidden="false" customHeight="false" outlineLevel="0" collapsed="false">
      <c r="A70" s="91" t="n">
        <v>66</v>
      </c>
      <c r="B70" s="91" t="n">
        <f aca="false">VLOOKUP(A70,男子排名A,3,FALSE())</f>
        <v>81</v>
      </c>
      <c r="C70" s="157" t="n">
        <f aca="false">A70</f>
        <v>66</v>
      </c>
      <c r="D70" s="99" t="str">
        <f aca="false">VLOOKUP($B70,成績單A,COLUMN()-2,FALSE())</f>
        <v>葉時瑋    </v>
      </c>
      <c r="E70" s="100" t="n">
        <f aca="false">VLOOKUP($B70,成績單A,COLUMN()-2,FALSE())</f>
        <v>0</v>
      </c>
      <c r="F70" s="158" t="n">
        <f aca="false">VLOOKUP($B70,成績單A,COLUMN()-2,FALSE())</f>
        <v>92</v>
      </c>
      <c r="G70" s="158" t="n">
        <f aca="false">VLOOKUP($B70,成績單A,COLUMN()-2,FALSE())</f>
        <v>0</v>
      </c>
      <c r="H70" s="158" t="n">
        <f aca="false">VLOOKUP($B70,成績單A,COLUMN()-2,FALSE())</f>
        <v>92</v>
      </c>
      <c r="I70" s="159" t="n">
        <f aca="false">VLOOKUP($B70,成績單A,COLUMN()-2,FALSE())</f>
        <v>20</v>
      </c>
      <c r="J70" s="158" t="n">
        <f aca="false">VLOOKUP($B70,成績單A,COLUMN()-2,FALSE())</f>
        <v>0</v>
      </c>
      <c r="K70" s="158" t="n">
        <f aca="false">VLOOKUP($B70,成績單A,COLUMN()-2,FALSE())</f>
        <v>0</v>
      </c>
      <c r="L70" s="158" t="n">
        <f aca="false">VLOOKUP($B70,成績單A,COLUMN()-2,FALSE())</f>
        <v>0</v>
      </c>
      <c r="M70" s="158" t="n">
        <f aca="false">VLOOKUP($B70,成績單A,COLUMN()-2,FALSE())</f>
        <v>0</v>
      </c>
      <c r="N70" s="158" t="n">
        <f aca="false">VLOOKUP($B70,成績單A,COLUMN()-2,FALSE())</f>
        <v>0</v>
      </c>
      <c r="O70" s="158" t="n">
        <f aca="false">VLOOKUP($B70,成績單A,COLUMN()-2,FALSE())</f>
        <v>0</v>
      </c>
      <c r="P70" s="158" t="n">
        <f aca="false">VLOOKUP($B70,成績單A,COLUMN()-2,FALSE())</f>
        <v>0</v>
      </c>
      <c r="Q70" s="158" t="n">
        <f aca="false">VLOOKUP($B70,成績單A,COLUMN()-2,FALSE())</f>
        <v>0</v>
      </c>
      <c r="R70" s="158" t="n">
        <f aca="false">VLOOKUP($B70,成績單A,COLUMN()-2,FALSE())</f>
        <v>0</v>
      </c>
      <c r="S70" s="158" t="n">
        <f aca="false">VLOOKUP($B70,成績單A,COLUMN()-2,FALSE())</f>
        <v>0</v>
      </c>
      <c r="T70" s="158" t="n">
        <f aca="false">VLOOKUP($B70,成績單A,COLUMN()-2,FALSE())</f>
        <v>0</v>
      </c>
      <c r="U70" s="158" t="n">
        <f aca="false">VLOOKUP($B70,成績單A,COLUMN()-2,FALSE())</f>
        <v>0</v>
      </c>
      <c r="V70" s="158" t="n">
        <f aca="false">VLOOKUP($B70,成績單A,COLUMN()-2,FALSE())</f>
        <v>0</v>
      </c>
      <c r="W70" s="158" t="n">
        <f aca="false">VLOOKUP($B70,成績單A,COLUMN()-2,FALSE())</f>
        <v>0</v>
      </c>
      <c r="X70" s="158" t="n">
        <f aca="false">VLOOKUP($B70,成績單A,COLUMN()-2,FALSE())</f>
        <v>0</v>
      </c>
      <c r="Y70" s="158" t="n">
        <f aca="false">VLOOKUP($B70,成績單A,COLUMN()-2,FALSE())</f>
        <v>0</v>
      </c>
      <c r="Z70" s="158" t="n">
        <f aca="false">VLOOKUP($B70,成績單A,COLUMN()-2,FALSE())</f>
        <v>0</v>
      </c>
      <c r="AA70" s="158" t="n">
        <f aca="false">VLOOKUP($B70,成績單A,COLUMN()-2,FALSE())</f>
        <v>0</v>
      </c>
      <c r="AB70" s="158" t="n">
        <f aca="false">VLOOKUP($B70,成績單A,COLUMN()-2,FALSE())</f>
        <v>0</v>
      </c>
      <c r="AC70" s="158" t="n">
        <f aca="false">VLOOKUP($B70,成績單A,COLUMN()-2,FALSE())</f>
        <v>0</v>
      </c>
      <c r="AD70" s="158" t="n">
        <f aca="false">VLOOKUP($B70,成績單A,COLUMN()-2,FALSE())</f>
        <v>0</v>
      </c>
      <c r="AE70" s="160" t="str">
        <f aca="false">IF(R2登錄!$AH$1="","",CHOOSE(R2登錄!$AH$1,IF(H70&gt;R2登錄!$AG$2,"Cut",""),IF(C70&gt;R2登錄!$AH$2,"Cut","")))</f>
        <v/>
      </c>
      <c r="AK70" s="0" t="n">
        <f aca="false">C70</f>
        <v>66</v>
      </c>
      <c r="AL70" s="154" t="str">
        <f aca="false">IF(E70="ROC",MID(D70,8,LEN(D70)-4),D70)</f>
        <v>葉時瑋    </v>
      </c>
      <c r="AM70" s="155" t="str">
        <f aca="false">IF(E70="ROC",LEFT(D70,3),"")</f>
        <v/>
      </c>
      <c r="AN70" s="0" t="n">
        <f aca="false">E70</f>
        <v>0</v>
      </c>
      <c r="AO70" s="156" t="n">
        <f aca="false">F70</f>
        <v>92</v>
      </c>
      <c r="AP70" s="156" t="n">
        <f aca="false">G70</f>
        <v>0</v>
      </c>
    </row>
    <row r="71" customFormat="false" ht="17.25" hidden="false" customHeight="false" outlineLevel="0" collapsed="false">
      <c r="A71" s="91" t="n">
        <v>67</v>
      </c>
      <c r="B71" s="91" t="n">
        <f aca="false">VLOOKUP(A71,男子排名A,3,FALSE())</f>
        <v>21</v>
      </c>
      <c r="C71" s="161" t="n">
        <f aca="false">A71</f>
        <v>67</v>
      </c>
      <c r="D71" s="105" t="str">
        <f aca="false">VLOOKUP($B71,成績單A,COLUMN()-2,FALSE())</f>
        <v>鄭仲佑    </v>
      </c>
      <c r="E71" s="106" t="n">
        <f aca="false">VLOOKUP($B71,成績單A,COLUMN()-2,FALSE())</f>
        <v>0</v>
      </c>
      <c r="F71" s="162" t="n">
        <f aca="false">VLOOKUP($B71,成績單A,COLUMN()-2,FALSE())</f>
        <v>77</v>
      </c>
      <c r="G71" s="162" t="n">
        <f aca="false">VLOOKUP($B71,成績單A,COLUMN()-2,FALSE())</f>
        <v>0</v>
      </c>
      <c r="H71" s="162" t="n">
        <f aca="false">VLOOKUP($B71,成績單A,COLUMN()-2,FALSE())</f>
        <v>77</v>
      </c>
      <c r="I71" s="163" t="n">
        <f aca="false">VLOOKUP($B71,成績單A,COLUMN()-2,FALSE())</f>
        <v>5</v>
      </c>
      <c r="J71" s="162" t="n">
        <f aca="false">VLOOKUP($B71,成績單A,COLUMN()-2,FALSE())</f>
        <v>0</v>
      </c>
      <c r="K71" s="162" t="n">
        <f aca="false">VLOOKUP($B71,成績單A,COLUMN()-2,FALSE())</f>
        <v>0</v>
      </c>
      <c r="L71" s="162" t="n">
        <f aca="false">VLOOKUP($B71,成績單A,COLUMN()-2,FALSE())</f>
        <v>0</v>
      </c>
      <c r="M71" s="162" t="n">
        <f aca="false">VLOOKUP($B71,成績單A,COLUMN()-2,FALSE())</f>
        <v>0</v>
      </c>
      <c r="N71" s="162" t="n">
        <f aca="false">VLOOKUP($B71,成績單A,COLUMN()-2,FALSE())</f>
        <v>0</v>
      </c>
      <c r="O71" s="162" t="n">
        <f aca="false">VLOOKUP($B71,成績單A,COLUMN()-2,FALSE())</f>
        <v>0</v>
      </c>
      <c r="P71" s="162" t="n">
        <f aca="false">VLOOKUP($B71,成績單A,COLUMN()-2,FALSE())</f>
        <v>0</v>
      </c>
      <c r="Q71" s="162" t="n">
        <f aca="false">VLOOKUP($B71,成績單A,COLUMN()-2,FALSE())</f>
        <v>0</v>
      </c>
      <c r="R71" s="162" t="n">
        <f aca="false">VLOOKUP($B71,成績單A,COLUMN()-2,FALSE())</f>
        <v>0</v>
      </c>
      <c r="S71" s="162" t="n">
        <f aca="false">VLOOKUP($B71,成績單A,COLUMN()-2,FALSE())</f>
        <v>0</v>
      </c>
      <c r="T71" s="162" t="n">
        <f aca="false">VLOOKUP($B71,成績單A,COLUMN()-2,FALSE())</f>
        <v>0</v>
      </c>
      <c r="U71" s="162" t="n">
        <f aca="false">VLOOKUP($B71,成績單A,COLUMN()-2,FALSE())</f>
        <v>0</v>
      </c>
      <c r="V71" s="162" t="n">
        <f aca="false">VLOOKUP($B71,成績單A,COLUMN()-2,FALSE())</f>
        <v>0</v>
      </c>
      <c r="W71" s="162" t="n">
        <f aca="false">VLOOKUP($B71,成績單A,COLUMN()-2,FALSE())</f>
        <v>0</v>
      </c>
      <c r="X71" s="162" t="n">
        <f aca="false">VLOOKUP($B71,成績單A,COLUMN()-2,FALSE())</f>
        <v>0</v>
      </c>
      <c r="Y71" s="162" t="n">
        <f aca="false">VLOOKUP($B71,成績單A,COLUMN()-2,FALSE())</f>
        <v>0</v>
      </c>
      <c r="Z71" s="162" t="n">
        <f aca="false">VLOOKUP($B71,成績單A,COLUMN()-2,FALSE())</f>
        <v>0</v>
      </c>
      <c r="AA71" s="162" t="n">
        <f aca="false">VLOOKUP($B71,成績單A,COLUMN()-2,FALSE())</f>
        <v>0</v>
      </c>
      <c r="AB71" s="162" t="n">
        <f aca="false">VLOOKUP($B71,成績單A,COLUMN()-2,FALSE())</f>
        <v>0</v>
      </c>
      <c r="AC71" s="162" t="n">
        <f aca="false">VLOOKUP($B71,成績單A,COLUMN()-2,FALSE())</f>
        <v>0</v>
      </c>
      <c r="AD71" s="162" t="n">
        <f aca="false">VLOOKUP($B71,成績單A,COLUMN()-2,FALSE())</f>
        <v>0</v>
      </c>
      <c r="AE71" s="164" t="str">
        <f aca="false">IF(R2登錄!$AH$1="","",CHOOSE(R2登錄!$AH$1,IF(H71&gt;R2登錄!$AG$2,"Cut",""),IF(C71&gt;R2登錄!$AH$2,"Cut","")))</f>
        <v/>
      </c>
      <c r="AK71" s="0" t="n">
        <f aca="false">C71</f>
        <v>67</v>
      </c>
      <c r="AL71" s="154" t="str">
        <f aca="false">IF(E71="ROC",MID(D71,8,LEN(D71)-4),D71)</f>
        <v>鄭仲佑    </v>
      </c>
      <c r="AM71" s="155" t="str">
        <f aca="false">IF(E71="ROC",LEFT(D71,3),"")</f>
        <v/>
      </c>
      <c r="AN71" s="0" t="n">
        <f aca="false">E71</f>
        <v>0</v>
      </c>
      <c r="AO71" s="156" t="n">
        <f aca="false">F71</f>
        <v>77</v>
      </c>
      <c r="AP71" s="156" t="n">
        <f aca="false">G71</f>
        <v>0</v>
      </c>
    </row>
    <row r="72" customFormat="false" ht="17.25" hidden="false" customHeight="false" outlineLevel="0" collapsed="false">
      <c r="A72" s="91" t="n">
        <v>1</v>
      </c>
      <c r="B72" s="91" t="n">
        <f aca="false">VLOOKUP(A72,女子排名A,3,FALSE())</f>
        <v>17</v>
      </c>
      <c r="C72" s="165" t="n">
        <f aca="false">A72</f>
        <v>1</v>
      </c>
      <c r="D72" s="111" t="str">
        <f aca="false">VLOOKUP(VLOOKUP($A72,女子排名A,3,FALSE()),成績單A,2,FALSE())</f>
        <v>朱家儀    </v>
      </c>
      <c r="E72" s="112" t="n">
        <f aca="false">VLOOKUP(VLOOKUP($A72,女子排名A,3,FALSE()),成績單A,3,FALSE())</f>
        <v>0</v>
      </c>
      <c r="F72" s="166" t="n">
        <f aca="false">VLOOKUP(VLOOKUP($A72,女子排名A,3,FALSE()),成績單A,COLUMN()-2,FALSE())</f>
        <v>0</v>
      </c>
      <c r="G72" s="166" t="n">
        <f aca="false">VLOOKUP(VLOOKUP($A72,女子排名A,3,FALSE()),成績單A,COLUMN()-2,FALSE())</f>
        <v>0</v>
      </c>
      <c r="H72" s="166" t="n">
        <f aca="false">VLOOKUP(VLOOKUP($A72,女子排名A,3,FALSE()),成績單A,COLUMN()-2,FALSE())</f>
        <v>0</v>
      </c>
      <c r="I72" s="167" t="str">
        <f aca="false">IF(F72=0,"",VLOOKUP(VLOOKUP($A72,女子排名A,3,FALSE()),成績單A,COLUMN()-2,FALSE()))</f>
        <v/>
      </c>
      <c r="J72" s="166" t="n">
        <f aca="false">VLOOKUP(VLOOKUP($A72,女子排名A,3,FALSE()),成績單A,COLUMN()-2,FALSE())</f>
        <v>0</v>
      </c>
      <c r="K72" s="166" t="n">
        <f aca="false">VLOOKUP(VLOOKUP($A72,女子排名A,3,FALSE()),成績單A,COLUMN()-2,FALSE())</f>
        <v>0</v>
      </c>
      <c r="L72" s="166" t="n">
        <f aca="false">VLOOKUP(VLOOKUP($A72,女子排名A,3,FALSE()),成績單A,COLUMN()-2,FALSE())</f>
        <v>0</v>
      </c>
      <c r="M72" s="166" t="n">
        <f aca="false">VLOOKUP(VLOOKUP($A72,女子排名A,3,FALSE()),成績單A,COLUMN()-2,FALSE())</f>
        <v>0</v>
      </c>
      <c r="N72" s="166" t="n">
        <f aca="false">VLOOKUP(VLOOKUP($A72,女子排名A,3,FALSE()),成績單A,COLUMN()-2,FALSE())</f>
        <v>0</v>
      </c>
      <c r="O72" s="166" t="n">
        <f aca="false">VLOOKUP(VLOOKUP($A72,女子排名A,3,FALSE()),成績單A,COLUMN()-2,FALSE())</f>
        <v>0</v>
      </c>
      <c r="P72" s="166" t="n">
        <f aca="false">VLOOKUP(VLOOKUP($A72,女子排名A,3,FALSE()),成績單A,COLUMN()-2,FALSE())</f>
        <v>0</v>
      </c>
      <c r="Q72" s="166" t="n">
        <f aca="false">VLOOKUP(VLOOKUP($A72,女子排名A,3,FALSE()),成績單A,COLUMN()-2,FALSE())</f>
        <v>0</v>
      </c>
      <c r="R72" s="166" t="n">
        <f aca="false">VLOOKUP(VLOOKUP($A72,女子排名A,3,FALSE()),成績單A,COLUMN()-2,FALSE())</f>
        <v>0</v>
      </c>
      <c r="S72" s="166" t="n">
        <f aca="false">VLOOKUP(VLOOKUP($A72,女子排名A,3,FALSE()),成績單A,COLUMN()-2,FALSE())</f>
        <v>0</v>
      </c>
      <c r="T72" s="166" t="n">
        <f aca="false">VLOOKUP(VLOOKUP($A72,女子排名A,3,FALSE()),成績單A,COLUMN()-2,FALSE())</f>
        <v>0</v>
      </c>
      <c r="U72" s="166" t="n">
        <f aca="false">VLOOKUP(VLOOKUP($A72,女子排名A,3,FALSE()),成績單A,COLUMN()-2,FALSE())</f>
        <v>0</v>
      </c>
      <c r="V72" s="166" t="n">
        <f aca="false">VLOOKUP(VLOOKUP($A72,女子排名A,3,FALSE()),成績單A,COLUMN()-2,FALSE())</f>
        <v>0</v>
      </c>
      <c r="W72" s="166" t="n">
        <f aca="false">VLOOKUP(VLOOKUP($A72,女子排名A,3,FALSE()),成績單A,COLUMN()-2,FALSE())</f>
        <v>0</v>
      </c>
      <c r="X72" s="166" t="n">
        <f aca="false">VLOOKUP(VLOOKUP($A72,女子排名A,3,FALSE()),成績單A,COLUMN()-2,FALSE())</f>
        <v>0</v>
      </c>
      <c r="Y72" s="166" t="n">
        <f aca="false">VLOOKUP(VLOOKUP($A72,女子排名A,3,FALSE()),成績單A,COLUMN()-2,FALSE())</f>
        <v>0</v>
      </c>
      <c r="Z72" s="166" t="n">
        <f aca="false">VLOOKUP(VLOOKUP($A72,女子排名A,3,FALSE()),成績單A,COLUMN()-2,FALSE())</f>
        <v>0</v>
      </c>
      <c r="AA72" s="166" t="n">
        <f aca="false">VLOOKUP(VLOOKUP($A72,女子排名A,3,FALSE()),成績單A,COLUMN()-2,FALSE())</f>
        <v>0</v>
      </c>
      <c r="AB72" s="166" t="n">
        <f aca="false">VLOOKUP(VLOOKUP($A72,女子排名A,3,FALSE()),成績單A,COLUMN()-2,FALSE())</f>
        <v>0</v>
      </c>
      <c r="AC72" s="166" t="n">
        <f aca="false">VLOOKUP(VLOOKUP($A72,女子排名A,3,FALSE()),成績單A,COLUMN()-2,FALSE())</f>
        <v>0</v>
      </c>
      <c r="AD72" s="166" t="n">
        <f aca="false">VLOOKUP(VLOOKUP($A72,女子排名A,3,FALSE()),成績單A,COLUMN()-2,FALSE())</f>
        <v>0</v>
      </c>
      <c r="AE72" s="168" t="str">
        <f aca="false">IF(R2登錄!$AH$1="","",CHOOSE(R2登錄!$AH$1,IF(H72&gt;R2登錄!$AG$3,"Cut",""),IF(C72&gt;R2登錄!$AH$3,"Cut","")))</f>
        <v/>
      </c>
      <c r="AK72" s="0" t="n">
        <f aca="false">C72</f>
        <v>1</v>
      </c>
      <c r="AL72" s="154" t="str">
        <f aca="false">IF(E72="ROC",MID(D72,8,LEN(D72)-4),D72)</f>
        <v>朱家儀    </v>
      </c>
      <c r="AM72" s="155" t="str">
        <f aca="false">IF(E72="ROC",LEFT(D72,3),"")</f>
        <v/>
      </c>
      <c r="AN72" s="0" t="n">
        <f aca="false">E72</f>
        <v>0</v>
      </c>
      <c r="AO72" s="156" t="n">
        <f aca="false">F72</f>
        <v>0</v>
      </c>
      <c r="AP72" s="156" t="n">
        <f aca="false">G72</f>
        <v>0</v>
      </c>
    </row>
    <row r="73" customFormat="false" ht="16.5" hidden="false" customHeight="false" outlineLevel="0" collapsed="false">
      <c r="A73" s="91" t="n">
        <v>2</v>
      </c>
      <c r="B73" s="91" t="n">
        <f aca="false">VLOOKUP(A73,女子排名A,3,FALSE())</f>
        <v>3</v>
      </c>
      <c r="C73" s="157" t="n">
        <f aca="false">A73</f>
        <v>2</v>
      </c>
      <c r="D73" s="99" t="str">
        <f aca="false">VLOOKUP(VLOOKUP($A73,女子排名A,3,FALSE()),成績單A,2,FALSE())</f>
        <v>陳之敏    </v>
      </c>
      <c r="E73" s="100" t="n">
        <f aca="false">VLOOKUP(VLOOKUP($A73,女子排名A,3,FALSE()),成績單A,3,FALSE())</f>
        <v>0</v>
      </c>
      <c r="F73" s="158" t="n">
        <f aca="false">VLOOKUP(VLOOKUP($A73,女子排名A,3,FALSE()),成績單A,COLUMN()-2,FALSE())</f>
        <v>78</v>
      </c>
      <c r="G73" s="158" t="n">
        <f aca="false">VLOOKUP(VLOOKUP($A73,女子排名A,3,FALSE()),成績單A,COLUMN()-2,FALSE())</f>
        <v>0</v>
      </c>
      <c r="H73" s="166" t="n">
        <f aca="false">VLOOKUP(VLOOKUP($A73,女子排名A,3,FALSE()),成績單A,COLUMN()-2,FALSE())</f>
        <v>78</v>
      </c>
      <c r="I73" s="159" t="n">
        <f aca="false">IF(F73=0,"",VLOOKUP(VLOOKUP($A73,女子排名A,3,FALSE()),成績單A,COLUMN()-2,FALSE()))</f>
        <v>6</v>
      </c>
      <c r="J73" s="158" t="n">
        <f aca="false">VLOOKUP(VLOOKUP($A73,女子排名A,3,FALSE()),成績單A,COLUMN()-2,FALSE())</f>
        <v>0</v>
      </c>
      <c r="K73" s="158" t="n">
        <f aca="false">VLOOKUP(VLOOKUP($A73,女子排名A,3,FALSE()),成績單A,COLUMN()-2,FALSE())</f>
        <v>0</v>
      </c>
      <c r="L73" s="158" t="n">
        <f aca="false">VLOOKUP(VLOOKUP($A73,女子排名A,3,FALSE()),成績單A,COLUMN()-2,FALSE())</f>
        <v>0</v>
      </c>
      <c r="M73" s="158" t="n">
        <f aca="false">VLOOKUP(VLOOKUP($A73,女子排名A,3,FALSE()),成績單A,COLUMN()-2,FALSE())</f>
        <v>0</v>
      </c>
      <c r="N73" s="158" t="n">
        <f aca="false">VLOOKUP(VLOOKUP($A73,女子排名A,3,FALSE()),成績單A,COLUMN()-2,FALSE())</f>
        <v>0</v>
      </c>
      <c r="O73" s="158" t="n">
        <f aca="false">VLOOKUP(VLOOKUP($A73,女子排名A,3,FALSE()),成績單A,COLUMN()-2,FALSE())</f>
        <v>0</v>
      </c>
      <c r="P73" s="158" t="n">
        <f aca="false">VLOOKUP(VLOOKUP($A73,女子排名A,3,FALSE()),成績單A,COLUMN()-2,FALSE())</f>
        <v>0</v>
      </c>
      <c r="Q73" s="158" t="n">
        <f aca="false">VLOOKUP(VLOOKUP($A73,女子排名A,3,FALSE()),成績單A,COLUMN()-2,FALSE())</f>
        <v>0</v>
      </c>
      <c r="R73" s="158" t="n">
        <f aca="false">VLOOKUP(VLOOKUP($A73,女子排名A,3,FALSE()),成績單A,COLUMN()-2,FALSE())</f>
        <v>0</v>
      </c>
      <c r="S73" s="158" t="n">
        <f aca="false">VLOOKUP(VLOOKUP($A73,女子排名A,3,FALSE()),成績單A,COLUMN()-2,FALSE())</f>
        <v>0</v>
      </c>
      <c r="T73" s="158" t="n">
        <f aca="false">VLOOKUP(VLOOKUP($A73,女子排名A,3,FALSE()),成績單A,COLUMN()-2,FALSE())</f>
        <v>0</v>
      </c>
      <c r="U73" s="158" t="n">
        <f aca="false">VLOOKUP(VLOOKUP($A73,女子排名A,3,FALSE()),成績單A,COLUMN()-2,FALSE())</f>
        <v>0</v>
      </c>
      <c r="V73" s="158" t="n">
        <f aca="false">VLOOKUP(VLOOKUP($A73,女子排名A,3,FALSE()),成績單A,COLUMN()-2,FALSE())</f>
        <v>0</v>
      </c>
      <c r="W73" s="158" t="n">
        <f aca="false">VLOOKUP(VLOOKUP($A73,女子排名A,3,FALSE()),成績單A,COLUMN()-2,FALSE())</f>
        <v>0</v>
      </c>
      <c r="X73" s="158" t="n">
        <f aca="false">VLOOKUP(VLOOKUP($A73,女子排名A,3,FALSE()),成績單A,COLUMN()-2,FALSE())</f>
        <v>0</v>
      </c>
      <c r="Y73" s="158" t="n">
        <f aca="false">VLOOKUP(VLOOKUP($A73,女子排名A,3,FALSE()),成績單A,COLUMN()-2,FALSE())</f>
        <v>0</v>
      </c>
      <c r="Z73" s="158" t="n">
        <f aca="false">VLOOKUP(VLOOKUP($A73,女子排名A,3,FALSE()),成績單A,COLUMN()-2,FALSE())</f>
        <v>0</v>
      </c>
      <c r="AA73" s="158" t="n">
        <f aca="false">VLOOKUP(VLOOKUP($A73,女子排名A,3,FALSE()),成績單A,COLUMN()-2,FALSE())</f>
        <v>0</v>
      </c>
      <c r="AB73" s="158" t="n">
        <f aca="false">VLOOKUP(VLOOKUP($A73,女子排名A,3,FALSE()),成績單A,COLUMN()-2,FALSE())</f>
        <v>0</v>
      </c>
      <c r="AC73" s="158" t="n">
        <f aca="false">VLOOKUP(VLOOKUP($A73,女子排名A,3,FALSE()),成績單A,COLUMN()-2,FALSE())</f>
        <v>0</v>
      </c>
      <c r="AD73" s="158" t="n">
        <f aca="false">VLOOKUP(VLOOKUP($A73,女子排名A,3,FALSE()),成績單A,COLUMN()-2,FALSE())</f>
        <v>0</v>
      </c>
      <c r="AE73" s="160" t="str">
        <f aca="false">IF(R2登錄!$AH$1="","",CHOOSE(R2登錄!$AH$1,IF(H73&gt;R2登錄!$AG$3,"Cut",""),IF(C73&gt;R2登錄!$AH$3,"Cut","")))</f>
        <v/>
      </c>
      <c r="AK73" s="0" t="n">
        <f aca="false">C73</f>
        <v>2</v>
      </c>
      <c r="AL73" s="154" t="str">
        <f aca="false">IF(E73="ROC",MID(D73,8,LEN(D73)-4),D73)</f>
        <v>陳之敏    </v>
      </c>
      <c r="AM73" s="155" t="str">
        <f aca="false">IF(E73="ROC",LEFT(D73,3),"")</f>
        <v/>
      </c>
      <c r="AN73" s="0" t="n">
        <f aca="false">E73</f>
        <v>0</v>
      </c>
      <c r="AO73" s="156" t="n">
        <f aca="false">F73</f>
        <v>78</v>
      </c>
      <c r="AP73" s="156" t="n">
        <f aca="false">G73</f>
        <v>0</v>
      </c>
    </row>
    <row r="74" customFormat="false" ht="16.5" hidden="false" customHeight="false" outlineLevel="0" collapsed="false">
      <c r="A74" s="91" t="n">
        <v>3</v>
      </c>
      <c r="B74" s="91" t="n">
        <f aca="false">VLOOKUP(A74,女子排名A,3,FALSE())</f>
        <v>2</v>
      </c>
      <c r="C74" s="157" t="n">
        <f aca="false">A74</f>
        <v>3</v>
      </c>
      <c r="D74" s="99" t="str">
        <f aca="false">VLOOKUP(VLOOKUP($A74,女子排名A,3,FALSE()),成績單A,2,FALSE())</f>
        <v>陳慈惠    </v>
      </c>
      <c r="E74" s="100" t="n">
        <f aca="false">VLOOKUP(VLOOKUP($A74,女子排名A,3,FALSE()),成績單A,3,FALSE())</f>
        <v>0</v>
      </c>
      <c r="F74" s="158" t="n">
        <f aca="false">VLOOKUP(VLOOKUP($A74,女子排名A,3,FALSE()),成績單A,COLUMN()-2,FALSE())</f>
        <v>78</v>
      </c>
      <c r="G74" s="158" t="n">
        <f aca="false">VLOOKUP(VLOOKUP($A74,女子排名A,3,FALSE()),成績單A,COLUMN()-2,FALSE())</f>
        <v>0</v>
      </c>
      <c r="H74" s="166" t="n">
        <f aca="false">VLOOKUP(VLOOKUP($A74,女子排名A,3,FALSE()),成績單A,COLUMN()-2,FALSE())</f>
        <v>78</v>
      </c>
      <c r="I74" s="159" t="n">
        <f aca="false">IF(F74=0,"",VLOOKUP(VLOOKUP($A74,女子排名A,3,FALSE()),成績單A,COLUMN()-2,FALSE()))</f>
        <v>6</v>
      </c>
      <c r="J74" s="158" t="n">
        <f aca="false">VLOOKUP(VLOOKUP($A74,女子排名A,3,FALSE()),成績單A,COLUMN()-2,FALSE())</f>
        <v>0</v>
      </c>
      <c r="K74" s="158" t="n">
        <f aca="false">VLOOKUP(VLOOKUP($A74,女子排名A,3,FALSE()),成績單A,COLUMN()-2,FALSE())</f>
        <v>0</v>
      </c>
      <c r="L74" s="158" t="n">
        <f aca="false">VLOOKUP(VLOOKUP($A74,女子排名A,3,FALSE()),成績單A,COLUMN()-2,FALSE())</f>
        <v>0</v>
      </c>
      <c r="M74" s="158" t="n">
        <f aca="false">VLOOKUP(VLOOKUP($A74,女子排名A,3,FALSE()),成績單A,COLUMN()-2,FALSE())</f>
        <v>0</v>
      </c>
      <c r="N74" s="158" t="n">
        <f aca="false">VLOOKUP(VLOOKUP($A74,女子排名A,3,FALSE()),成績單A,COLUMN()-2,FALSE())</f>
        <v>0</v>
      </c>
      <c r="O74" s="158" t="n">
        <f aca="false">VLOOKUP(VLOOKUP($A74,女子排名A,3,FALSE()),成績單A,COLUMN()-2,FALSE())</f>
        <v>0</v>
      </c>
      <c r="P74" s="158" t="n">
        <f aca="false">VLOOKUP(VLOOKUP($A74,女子排名A,3,FALSE()),成績單A,COLUMN()-2,FALSE())</f>
        <v>0</v>
      </c>
      <c r="Q74" s="158" t="n">
        <f aca="false">VLOOKUP(VLOOKUP($A74,女子排名A,3,FALSE()),成績單A,COLUMN()-2,FALSE())</f>
        <v>0</v>
      </c>
      <c r="R74" s="158" t="n">
        <f aca="false">VLOOKUP(VLOOKUP($A74,女子排名A,3,FALSE()),成績單A,COLUMN()-2,FALSE())</f>
        <v>0</v>
      </c>
      <c r="S74" s="158" t="n">
        <f aca="false">VLOOKUP(VLOOKUP($A74,女子排名A,3,FALSE()),成績單A,COLUMN()-2,FALSE())</f>
        <v>0</v>
      </c>
      <c r="T74" s="158" t="n">
        <f aca="false">VLOOKUP(VLOOKUP($A74,女子排名A,3,FALSE()),成績單A,COLUMN()-2,FALSE())</f>
        <v>0</v>
      </c>
      <c r="U74" s="158" t="n">
        <f aca="false">VLOOKUP(VLOOKUP($A74,女子排名A,3,FALSE()),成績單A,COLUMN()-2,FALSE())</f>
        <v>0</v>
      </c>
      <c r="V74" s="158" t="n">
        <f aca="false">VLOOKUP(VLOOKUP($A74,女子排名A,3,FALSE()),成績單A,COLUMN()-2,FALSE())</f>
        <v>0</v>
      </c>
      <c r="W74" s="158" t="n">
        <f aca="false">VLOOKUP(VLOOKUP($A74,女子排名A,3,FALSE()),成績單A,COLUMN()-2,FALSE())</f>
        <v>0</v>
      </c>
      <c r="X74" s="158" t="n">
        <f aca="false">VLOOKUP(VLOOKUP($A74,女子排名A,3,FALSE()),成績單A,COLUMN()-2,FALSE())</f>
        <v>0</v>
      </c>
      <c r="Y74" s="158" t="n">
        <f aca="false">VLOOKUP(VLOOKUP($A74,女子排名A,3,FALSE()),成績單A,COLUMN()-2,FALSE())</f>
        <v>0</v>
      </c>
      <c r="Z74" s="158" t="n">
        <f aca="false">VLOOKUP(VLOOKUP($A74,女子排名A,3,FALSE()),成績單A,COLUMN()-2,FALSE())</f>
        <v>0</v>
      </c>
      <c r="AA74" s="158" t="n">
        <f aca="false">VLOOKUP(VLOOKUP($A74,女子排名A,3,FALSE()),成績單A,COLUMN()-2,FALSE())</f>
        <v>0</v>
      </c>
      <c r="AB74" s="158" t="n">
        <f aca="false">VLOOKUP(VLOOKUP($A74,女子排名A,3,FALSE()),成績單A,COLUMN()-2,FALSE())</f>
        <v>0</v>
      </c>
      <c r="AC74" s="158" t="n">
        <f aca="false">VLOOKUP(VLOOKUP($A74,女子排名A,3,FALSE()),成績單A,COLUMN()-2,FALSE())</f>
        <v>0</v>
      </c>
      <c r="AD74" s="158" t="n">
        <f aca="false">VLOOKUP(VLOOKUP($A74,女子排名A,3,FALSE()),成績單A,COLUMN()-2,FALSE())</f>
        <v>0</v>
      </c>
      <c r="AE74" s="160" t="str">
        <f aca="false">IF(R2登錄!$AH$1="","",CHOOSE(R2登錄!$AH$1,IF(H74&gt;R2登錄!$AG$3,"Cut",""),IF(C74&gt;R2登錄!$AH$3,"Cut","")))</f>
        <v/>
      </c>
      <c r="AK74" s="0" t="n">
        <f aca="false">C74</f>
        <v>3</v>
      </c>
      <c r="AL74" s="154" t="str">
        <f aca="false">IF(E74="ROC",MID(D74,8,LEN(D74)-4),D74)</f>
        <v>陳慈惠    </v>
      </c>
      <c r="AM74" s="155" t="str">
        <f aca="false">IF(E74="ROC",LEFT(D74,3),"")</f>
        <v/>
      </c>
      <c r="AN74" s="0" t="n">
        <f aca="false">E74</f>
        <v>0</v>
      </c>
      <c r="AO74" s="156" t="n">
        <f aca="false">F74</f>
        <v>78</v>
      </c>
      <c r="AP74" s="156" t="n">
        <f aca="false">G74</f>
        <v>0</v>
      </c>
    </row>
    <row r="75" customFormat="false" ht="16.5" hidden="false" customHeight="false" outlineLevel="0" collapsed="false">
      <c r="A75" s="91" t="n">
        <v>4</v>
      </c>
      <c r="B75" s="91" t="n">
        <f aca="false">VLOOKUP(A75,女子排名A,3,FALSE())</f>
        <v>6</v>
      </c>
      <c r="C75" s="157" t="n">
        <f aca="false">A75</f>
        <v>4</v>
      </c>
      <c r="D75" s="99" t="str">
        <f aca="false">VLOOKUP(VLOOKUP($A75,女子排名A,3,FALSE()),成績單A,2,FALSE())</f>
        <v>涂郡庭    </v>
      </c>
      <c r="E75" s="100" t="n">
        <f aca="false">VLOOKUP(VLOOKUP($A75,女子排名A,3,FALSE()),成績單A,3,FALSE())</f>
        <v>0</v>
      </c>
      <c r="F75" s="158" t="n">
        <f aca="false">VLOOKUP(VLOOKUP($A75,女子排名A,3,FALSE()),成績單A,COLUMN()-2,FALSE())</f>
        <v>79</v>
      </c>
      <c r="G75" s="158" t="n">
        <f aca="false">VLOOKUP(VLOOKUP($A75,女子排名A,3,FALSE()),成績單A,COLUMN()-2,FALSE())</f>
        <v>0</v>
      </c>
      <c r="H75" s="166" t="n">
        <f aca="false">VLOOKUP(VLOOKUP($A75,女子排名A,3,FALSE()),成績單A,COLUMN()-2,FALSE())</f>
        <v>79</v>
      </c>
      <c r="I75" s="159" t="n">
        <f aca="false">IF(F75=0,"",VLOOKUP(VLOOKUP($A75,女子排名A,3,FALSE()),成績單A,COLUMN()-2,FALSE()))</f>
        <v>7</v>
      </c>
      <c r="J75" s="158" t="n">
        <f aca="false">VLOOKUP(VLOOKUP($A75,女子排名A,3,FALSE()),成績單A,COLUMN()-2,FALSE())</f>
        <v>0</v>
      </c>
      <c r="K75" s="158" t="n">
        <f aca="false">VLOOKUP(VLOOKUP($A75,女子排名A,3,FALSE()),成績單A,COLUMN()-2,FALSE())</f>
        <v>0</v>
      </c>
      <c r="L75" s="158" t="n">
        <f aca="false">VLOOKUP(VLOOKUP($A75,女子排名A,3,FALSE()),成績單A,COLUMN()-2,FALSE())</f>
        <v>0</v>
      </c>
      <c r="M75" s="158" t="n">
        <f aca="false">VLOOKUP(VLOOKUP($A75,女子排名A,3,FALSE()),成績單A,COLUMN()-2,FALSE())</f>
        <v>0</v>
      </c>
      <c r="N75" s="158" t="n">
        <f aca="false">VLOOKUP(VLOOKUP($A75,女子排名A,3,FALSE()),成績單A,COLUMN()-2,FALSE())</f>
        <v>0</v>
      </c>
      <c r="O75" s="158" t="n">
        <f aca="false">VLOOKUP(VLOOKUP($A75,女子排名A,3,FALSE()),成績單A,COLUMN()-2,FALSE())</f>
        <v>0</v>
      </c>
      <c r="P75" s="158" t="n">
        <f aca="false">VLOOKUP(VLOOKUP($A75,女子排名A,3,FALSE()),成績單A,COLUMN()-2,FALSE())</f>
        <v>0</v>
      </c>
      <c r="Q75" s="158" t="n">
        <f aca="false">VLOOKUP(VLOOKUP($A75,女子排名A,3,FALSE()),成績單A,COLUMN()-2,FALSE())</f>
        <v>0</v>
      </c>
      <c r="R75" s="158" t="n">
        <f aca="false">VLOOKUP(VLOOKUP($A75,女子排名A,3,FALSE()),成績單A,COLUMN()-2,FALSE())</f>
        <v>0</v>
      </c>
      <c r="S75" s="158" t="n">
        <f aca="false">VLOOKUP(VLOOKUP($A75,女子排名A,3,FALSE()),成績單A,COLUMN()-2,FALSE())</f>
        <v>0</v>
      </c>
      <c r="T75" s="158" t="n">
        <f aca="false">VLOOKUP(VLOOKUP($A75,女子排名A,3,FALSE()),成績單A,COLUMN()-2,FALSE())</f>
        <v>0</v>
      </c>
      <c r="U75" s="158" t="n">
        <f aca="false">VLOOKUP(VLOOKUP($A75,女子排名A,3,FALSE()),成績單A,COLUMN()-2,FALSE())</f>
        <v>0</v>
      </c>
      <c r="V75" s="158" t="n">
        <f aca="false">VLOOKUP(VLOOKUP($A75,女子排名A,3,FALSE()),成績單A,COLUMN()-2,FALSE())</f>
        <v>0</v>
      </c>
      <c r="W75" s="158" t="n">
        <f aca="false">VLOOKUP(VLOOKUP($A75,女子排名A,3,FALSE()),成績單A,COLUMN()-2,FALSE())</f>
        <v>0</v>
      </c>
      <c r="X75" s="158" t="n">
        <f aca="false">VLOOKUP(VLOOKUP($A75,女子排名A,3,FALSE()),成績單A,COLUMN()-2,FALSE())</f>
        <v>0</v>
      </c>
      <c r="Y75" s="158" t="n">
        <f aca="false">VLOOKUP(VLOOKUP($A75,女子排名A,3,FALSE()),成績單A,COLUMN()-2,FALSE())</f>
        <v>0</v>
      </c>
      <c r="Z75" s="158" t="n">
        <f aca="false">VLOOKUP(VLOOKUP($A75,女子排名A,3,FALSE()),成績單A,COLUMN()-2,FALSE())</f>
        <v>0</v>
      </c>
      <c r="AA75" s="158" t="n">
        <f aca="false">VLOOKUP(VLOOKUP($A75,女子排名A,3,FALSE()),成績單A,COLUMN()-2,FALSE())</f>
        <v>0</v>
      </c>
      <c r="AB75" s="158" t="n">
        <f aca="false">VLOOKUP(VLOOKUP($A75,女子排名A,3,FALSE()),成績單A,COLUMN()-2,FALSE())</f>
        <v>0</v>
      </c>
      <c r="AC75" s="158" t="n">
        <f aca="false">VLOOKUP(VLOOKUP($A75,女子排名A,3,FALSE()),成績單A,COLUMN()-2,FALSE())</f>
        <v>0</v>
      </c>
      <c r="AD75" s="158" t="n">
        <f aca="false">VLOOKUP(VLOOKUP($A75,女子排名A,3,FALSE()),成績單A,COLUMN()-2,FALSE())</f>
        <v>0</v>
      </c>
      <c r="AE75" s="160" t="str">
        <f aca="false">IF(R2登錄!$AH$1="","",CHOOSE(R2登錄!$AH$1,IF(H75&gt;R2登錄!$AG$3,"Cut",""),IF(C75&gt;R2登錄!$AH$3,"Cut","")))</f>
        <v/>
      </c>
      <c r="AK75" s="0" t="n">
        <f aca="false">C75</f>
        <v>4</v>
      </c>
      <c r="AL75" s="154" t="str">
        <f aca="false">IF(E75="ROC",MID(D75,8,LEN(D75)-4),D75)</f>
        <v>涂郡庭    </v>
      </c>
      <c r="AM75" s="155" t="str">
        <f aca="false">IF(E75="ROC",LEFT(D75,3),"")</f>
        <v/>
      </c>
      <c r="AN75" s="0" t="n">
        <f aca="false">E75</f>
        <v>0</v>
      </c>
      <c r="AO75" s="156" t="n">
        <f aca="false">F75</f>
        <v>79</v>
      </c>
      <c r="AP75" s="156" t="n">
        <f aca="false">G75</f>
        <v>0</v>
      </c>
    </row>
    <row r="76" customFormat="false" ht="16.5" hidden="false" customHeight="false" outlineLevel="0" collapsed="false">
      <c r="A76" s="91" t="n">
        <v>5</v>
      </c>
      <c r="B76" s="91" t="n">
        <f aca="false">VLOOKUP(A76,女子排名A,3,FALSE())</f>
        <v>18</v>
      </c>
      <c r="C76" s="157" t="n">
        <f aca="false">A76</f>
        <v>5</v>
      </c>
      <c r="D76" s="99" t="str">
        <f aca="false">VLOOKUP(VLOOKUP($A76,女子排名A,3,FALSE()),成績單A,2,FALSE())</f>
        <v>邢宣和    </v>
      </c>
      <c r="E76" s="100" t="n">
        <f aca="false">VLOOKUP(VLOOKUP($A76,女子排名A,3,FALSE()),成績單A,3,FALSE())</f>
        <v>0</v>
      </c>
      <c r="F76" s="158" t="n">
        <f aca="false">VLOOKUP(VLOOKUP($A76,女子排名A,3,FALSE()),成績單A,COLUMN()-2,FALSE())</f>
        <v>79</v>
      </c>
      <c r="G76" s="158" t="n">
        <f aca="false">VLOOKUP(VLOOKUP($A76,女子排名A,3,FALSE()),成績單A,COLUMN()-2,FALSE())</f>
        <v>0</v>
      </c>
      <c r="H76" s="166" t="n">
        <f aca="false">VLOOKUP(VLOOKUP($A76,女子排名A,3,FALSE()),成績單A,COLUMN()-2,FALSE())</f>
        <v>79</v>
      </c>
      <c r="I76" s="159" t="n">
        <f aca="false">IF(F76=0,"",VLOOKUP(VLOOKUP($A76,女子排名A,3,FALSE()),成績單A,COLUMN()-2,FALSE()))</f>
        <v>7</v>
      </c>
      <c r="J76" s="158" t="n">
        <f aca="false">VLOOKUP(VLOOKUP($A76,女子排名A,3,FALSE()),成績單A,COLUMN()-2,FALSE())</f>
        <v>0</v>
      </c>
      <c r="K76" s="158" t="n">
        <f aca="false">VLOOKUP(VLOOKUP($A76,女子排名A,3,FALSE()),成績單A,COLUMN()-2,FALSE())</f>
        <v>0</v>
      </c>
      <c r="L76" s="158" t="n">
        <f aca="false">VLOOKUP(VLOOKUP($A76,女子排名A,3,FALSE()),成績單A,COLUMN()-2,FALSE())</f>
        <v>0</v>
      </c>
      <c r="M76" s="158" t="n">
        <f aca="false">VLOOKUP(VLOOKUP($A76,女子排名A,3,FALSE()),成績單A,COLUMN()-2,FALSE())</f>
        <v>0</v>
      </c>
      <c r="N76" s="158" t="n">
        <f aca="false">VLOOKUP(VLOOKUP($A76,女子排名A,3,FALSE()),成績單A,COLUMN()-2,FALSE())</f>
        <v>0</v>
      </c>
      <c r="O76" s="158" t="n">
        <f aca="false">VLOOKUP(VLOOKUP($A76,女子排名A,3,FALSE()),成績單A,COLUMN()-2,FALSE())</f>
        <v>0</v>
      </c>
      <c r="P76" s="158" t="n">
        <f aca="false">VLOOKUP(VLOOKUP($A76,女子排名A,3,FALSE()),成績單A,COLUMN()-2,FALSE())</f>
        <v>0</v>
      </c>
      <c r="Q76" s="158" t="n">
        <f aca="false">VLOOKUP(VLOOKUP($A76,女子排名A,3,FALSE()),成績單A,COLUMN()-2,FALSE())</f>
        <v>0</v>
      </c>
      <c r="R76" s="158" t="n">
        <f aca="false">VLOOKUP(VLOOKUP($A76,女子排名A,3,FALSE()),成績單A,COLUMN()-2,FALSE())</f>
        <v>0</v>
      </c>
      <c r="S76" s="158" t="n">
        <f aca="false">VLOOKUP(VLOOKUP($A76,女子排名A,3,FALSE()),成績單A,COLUMN()-2,FALSE())</f>
        <v>0</v>
      </c>
      <c r="T76" s="158" t="n">
        <f aca="false">VLOOKUP(VLOOKUP($A76,女子排名A,3,FALSE()),成績單A,COLUMN()-2,FALSE())</f>
        <v>0</v>
      </c>
      <c r="U76" s="158" t="n">
        <f aca="false">VLOOKUP(VLOOKUP($A76,女子排名A,3,FALSE()),成績單A,COLUMN()-2,FALSE())</f>
        <v>0</v>
      </c>
      <c r="V76" s="158" t="n">
        <f aca="false">VLOOKUP(VLOOKUP($A76,女子排名A,3,FALSE()),成績單A,COLUMN()-2,FALSE())</f>
        <v>0</v>
      </c>
      <c r="W76" s="158" t="n">
        <f aca="false">VLOOKUP(VLOOKUP($A76,女子排名A,3,FALSE()),成績單A,COLUMN()-2,FALSE())</f>
        <v>0</v>
      </c>
      <c r="X76" s="158" t="n">
        <f aca="false">VLOOKUP(VLOOKUP($A76,女子排名A,3,FALSE()),成績單A,COLUMN()-2,FALSE())</f>
        <v>0</v>
      </c>
      <c r="Y76" s="158" t="n">
        <f aca="false">VLOOKUP(VLOOKUP($A76,女子排名A,3,FALSE()),成績單A,COLUMN()-2,FALSE())</f>
        <v>0</v>
      </c>
      <c r="Z76" s="158" t="n">
        <f aca="false">VLOOKUP(VLOOKUP($A76,女子排名A,3,FALSE()),成績單A,COLUMN()-2,FALSE())</f>
        <v>0</v>
      </c>
      <c r="AA76" s="158" t="n">
        <f aca="false">VLOOKUP(VLOOKUP($A76,女子排名A,3,FALSE()),成績單A,COLUMN()-2,FALSE())</f>
        <v>0</v>
      </c>
      <c r="AB76" s="158" t="n">
        <f aca="false">VLOOKUP(VLOOKUP($A76,女子排名A,3,FALSE()),成績單A,COLUMN()-2,FALSE())</f>
        <v>0</v>
      </c>
      <c r="AC76" s="158" t="n">
        <f aca="false">VLOOKUP(VLOOKUP($A76,女子排名A,3,FALSE()),成績單A,COLUMN()-2,FALSE())</f>
        <v>0</v>
      </c>
      <c r="AD76" s="158" t="n">
        <f aca="false">VLOOKUP(VLOOKUP($A76,女子排名A,3,FALSE()),成績單A,COLUMN()-2,FALSE())</f>
        <v>0</v>
      </c>
      <c r="AE76" s="160" t="str">
        <f aca="false">IF(R2登錄!$AH$1="","",CHOOSE(R2登錄!$AH$1,IF(H76&gt;R2登錄!$AG$3,"Cut",""),IF(C76&gt;R2登錄!$AH$3,"Cut","")))</f>
        <v/>
      </c>
      <c r="AK76" s="0" t="n">
        <f aca="false">C76</f>
        <v>5</v>
      </c>
      <c r="AL76" s="154" t="str">
        <f aca="false">IF(E76="ROC",MID(D76,8,LEN(D76)-4),D76)</f>
        <v>邢宣和    </v>
      </c>
      <c r="AM76" s="155" t="str">
        <f aca="false">IF(E76="ROC",LEFT(D76,3),"")</f>
        <v/>
      </c>
      <c r="AN76" s="0" t="n">
        <f aca="false">E76</f>
        <v>0</v>
      </c>
      <c r="AO76" s="156" t="n">
        <f aca="false">F76</f>
        <v>79</v>
      </c>
      <c r="AP76" s="156" t="n">
        <f aca="false">G76</f>
        <v>0</v>
      </c>
    </row>
    <row r="77" customFormat="false" ht="16.5" hidden="false" customHeight="false" outlineLevel="0" collapsed="false">
      <c r="A77" s="91" t="n">
        <v>6</v>
      </c>
      <c r="B77" s="91" t="n">
        <f aca="false">VLOOKUP(A77,女子排名A,3,FALSE())</f>
        <v>11</v>
      </c>
      <c r="C77" s="157" t="n">
        <f aca="false">A77</f>
        <v>6</v>
      </c>
      <c r="D77" s="99" t="str">
        <f aca="false">VLOOKUP(VLOOKUP($A77,女子排名A,3,FALSE()),成績單A,2,FALSE())</f>
        <v>黃筱涵    </v>
      </c>
      <c r="E77" s="100" t="n">
        <f aca="false">VLOOKUP(VLOOKUP($A77,女子排名A,3,FALSE()),成績單A,3,FALSE())</f>
        <v>0</v>
      </c>
      <c r="F77" s="158" t="n">
        <f aca="false">VLOOKUP(VLOOKUP($A77,女子排名A,3,FALSE()),成績單A,COLUMN()-2,FALSE())</f>
        <v>81</v>
      </c>
      <c r="G77" s="158" t="n">
        <f aca="false">VLOOKUP(VLOOKUP($A77,女子排名A,3,FALSE()),成績單A,COLUMN()-2,FALSE())</f>
        <v>0</v>
      </c>
      <c r="H77" s="166" t="n">
        <f aca="false">VLOOKUP(VLOOKUP($A77,女子排名A,3,FALSE()),成績單A,COLUMN()-2,FALSE())</f>
        <v>81</v>
      </c>
      <c r="I77" s="159" t="n">
        <f aca="false">IF(F77=0,"",VLOOKUP(VLOOKUP($A77,女子排名A,3,FALSE()),成績單A,COLUMN()-2,FALSE()))</f>
        <v>9</v>
      </c>
      <c r="J77" s="158" t="n">
        <f aca="false">VLOOKUP(VLOOKUP($A77,女子排名A,3,FALSE()),成績單A,COLUMN()-2,FALSE())</f>
        <v>0</v>
      </c>
      <c r="K77" s="158" t="n">
        <f aca="false">VLOOKUP(VLOOKUP($A77,女子排名A,3,FALSE()),成績單A,COLUMN()-2,FALSE())</f>
        <v>0</v>
      </c>
      <c r="L77" s="158" t="n">
        <f aca="false">VLOOKUP(VLOOKUP($A77,女子排名A,3,FALSE()),成績單A,COLUMN()-2,FALSE())</f>
        <v>0</v>
      </c>
      <c r="M77" s="158" t="n">
        <f aca="false">VLOOKUP(VLOOKUP($A77,女子排名A,3,FALSE()),成績單A,COLUMN()-2,FALSE())</f>
        <v>0</v>
      </c>
      <c r="N77" s="158" t="n">
        <f aca="false">VLOOKUP(VLOOKUP($A77,女子排名A,3,FALSE()),成績單A,COLUMN()-2,FALSE())</f>
        <v>0</v>
      </c>
      <c r="O77" s="158" t="n">
        <f aca="false">VLOOKUP(VLOOKUP($A77,女子排名A,3,FALSE()),成績單A,COLUMN()-2,FALSE())</f>
        <v>0</v>
      </c>
      <c r="P77" s="158" t="n">
        <f aca="false">VLOOKUP(VLOOKUP($A77,女子排名A,3,FALSE()),成績單A,COLUMN()-2,FALSE())</f>
        <v>0</v>
      </c>
      <c r="Q77" s="158" t="n">
        <f aca="false">VLOOKUP(VLOOKUP($A77,女子排名A,3,FALSE()),成績單A,COLUMN()-2,FALSE())</f>
        <v>0</v>
      </c>
      <c r="R77" s="158" t="n">
        <f aca="false">VLOOKUP(VLOOKUP($A77,女子排名A,3,FALSE()),成績單A,COLUMN()-2,FALSE())</f>
        <v>0</v>
      </c>
      <c r="S77" s="158" t="n">
        <f aca="false">VLOOKUP(VLOOKUP($A77,女子排名A,3,FALSE()),成績單A,COLUMN()-2,FALSE())</f>
        <v>0</v>
      </c>
      <c r="T77" s="158" t="n">
        <f aca="false">VLOOKUP(VLOOKUP($A77,女子排名A,3,FALSE()),成績單A,COLUMN()-2,FALSE())</f>
        <v>0</v>
      </c>
      <c r="U77" s="158" t="n">
        <f aca="false">VLOOKUP(VLOOKUP($A77,女子排名A,3,FALSE()),成績單A,COLUMN()-2,FALSE())</f>
        <v>0</v>
      </c>
      <c r="V77" s="158" t="n">
        <f aca="false">VLOOKUP(VLOOKUP($A77,女子排名A,3,FALSE()),成績單A,COLUMN()-2,FALSE())</f>
        <v>0</v>
      </c>
      <c r="W77" s="158" t="n">
        <f aca="false">VLOOKUP(VLOOKUP($A77,女子排名A,3,FALSE()),成績單A,COLUMN()-2,FALSE())</f>
        <v>0</v>
      </c>
      <c r="X77" s="158" t="n">
        <f aca="false">VLOOKUP(VLOOKUP($A77,女子排名A,3,FALSE()),成績單A,COLUMN()-2,FALSE())</f>
        <v>0</v>
      </c>
      <c r="Y77" s="158" t="n">
        <f aca="false">VLOOKUP(VLOOKUP($A77,女子排名A,3,FALSE()),成績單A,COLUMN()-2,FALSE())</f>
        <v>0</v>
      </c>
      <c r="Z77" s="158" t="n">
        <f aca="false">VLOOKUP(VLOOKUP($A77,女子排名A,3,FALSE()),成績單A,COLUMN()-2,FALSE())</f>
        <v>0</v>
      </c>
      <c r="AA77" s="158" t="n">
        <f aca="false">VLOOKUP(VLOOKUP($A77,女子排名A,3,FALSE()),成績單A,COLUMN()-2,FALSE())</f>
        <v>0</v>
      </c>
      <c r="AB77" s="158" t="n">
        <f aca="false">VLOOKUP(VLOOKUP($A77,女子排名A,3,FALSE()),成績單A,COLUMN()-2,FALSE())</f>
        <v>0</v>
      </c>
      <c r="AC77" s="158" t="n">
        <f aca="false">VLOOKUP(VLOOKUP($A77,女子排名A,3,FALSE()),成績單A,COLUMN()-2,FALSE())</f>
        <v>0</v>
      </c>
      <c r="AD77" s="158" t="n">
        <f aca="false">VLOOKUP(VLOOKUP($A77,女子排名A,3,FALSE()),成績單A,COLUMN()-2,FALSE())</f>
        <v>0</v>
      </c>
      <c r="AE77" s="160" t="str">
        <f aca="false">IF(R2登錄!$AH$1="","",CHOOSE(R2登錄!$AH$1,IF(H77&gt;R2登錄!$AG$3,"Cut",""),IF(C77&gt;R2登錄!$AH$3,"Cut","")))</f>
        <v/>
      </c>
      <c r="AK77" s="0" t="n">
        <f aca="false">C77</f>
        <v>6</v>
      </c>
      <c r="AL77" s="154" t="str">
        <f aca="false">IF(E77="ROC",MID(D77,8,LEN(D77)-4),D77)</f>
        <v>黃筱涵    </v>
      </c>
      <c r="AM77" s="155" t="str">
        <f aca="false">IF(E77="ROC",LEFT(D77,3),"")</f>
        <v/>
      </c>
      <c r="AN77" s="0" t="n">
        <f aca="false">E77</f>
        <v>0</v>
      </c>
      <c r="AO77" s="156" t="n">
        <f aca="false">F77</f>
        <v>81</v>
      </c>
      <c r="AP77" s="156" t="n">
        <f aca="false">G77</f>
        <v>0</v>
      </c>
    </row>
    <row r="78" customFormat="false" ht="16.5" hidden="false" customHeight="false" outlineLevel="0" collapsed="false">
      <c r="A78" s="91" t="n">
        <v>7</v>
      </c>
      <c r="B78" s="91" t="n">
        <f aca="false">VLOOKUP(A78,女子排名A,3,FALSE())</f>
        <v>9</v>
      </c>
      <c r="C78" s="157" t="n">
        <f aca="false">A78</f>
        <v>7</v>
      </c>
      <c r="D78" s="99" t="str">
        <f aca="false">VLOOKUP(VLOOKUP($A78,女子排名A,3,FALSE()),成績單A,2,FALSE())</f>
        <v>黃以柔    </v>
      </c>
      <c r="E78" s="100" t="n">
        <f aca="false">VLOOKUP(VLOOKUP($A78,女子排名A,3,FALSE()),成績單A,3,FALSE())</f>
        <v>0</v>
      </c>
      <c r="F78" s="158" t="n">
        <f aca="false">VLOOKUP(VLOOKUP($A78,女子排名A,3,FALSE()),成績單A,COLUMN()-2,FALSE())</f>
        <v>81</v>
      </c>
      <c r="G78" s="158" t="n">
        <f aca="false">VLOOKUP(VLOOKUP($A78,女子排名A,3,FALSE()),成績單A,COLUMN()-2,FALSE())</f>
        <v>0</v>
      </c>
      <c r="H78" s="166" t="n">
        <f aca="false">VLOOKUP(VLOOKUP($A78,女子排名A,3,FALSE()),成績單A,COLUMN()-2,FALSE())</f>
        <v>81</v>
      </c>
      <c r="I78" s="159" t="n">
        <f aca="false">IF(F78=0,"",VLOOKUP(VLOOKUP($A78,女子排名A,3,FALSE()),成績單A,COLUMN()-2,FALSE()))</f>
        <v>9</v>
      </c>
      <c r="J78" s="158" t="n">
        <f aca="false">VLOOKUP(VLOOKUP($A78,女子排名A,3,FALSE()),成績單A,COLUMN()-2,FALSE())</f>
        <v>0</v>
      </c>
      <c r="K78" s="158" t="n">
        <f aca="false">VLOOKUP(VLOOKUP($A78,女子排名A,3,FALSE()),成績單A,COLUMN()-2,FALSE())</f>
        <v>0</v>
      </c>
      <c r="L78" s="158" t="n">
        <f aca="false">VLOOKUP(VLOOKUP($A78,女子排名A,3,FALSE()),成績單A,COLUMN()-2,FALSE())</f>
        <v>0</v>
      </c>
      <c r="M78" s="158" t="n">
        <f aca="false">VLOOKUP(VLOOKUP($A78,女子排名A,3,FALSE()),成績單A,COLUMN()-2,FALSE())</f>
        <v>0</v>
      </c>
      <c r="N78" s="158" t="n">
        <f aca="false">VLOOKUP(VLOOKUP($A78,女子排名A,3,FALSE()),成績單A,COLUMN()-2,FALSE())</f>
        <v>0</v>
      </c>
      <c r="O78" s="158" t="n">
        <f aca="false">VLOOKUP(VLOOKUP($A78,女子排名A,3,FALSE()),成績單A,COLUMN()-2,FALSE())</f>
        <v>0</v>
      </c>
      <c r="P78" s="158" t="n">
        <f aca="false">VLOOKUP(VLOOKUP($A78,女子排名A,3,FALSE()),成績單A,COLUMN()-2,FALSE())</f>
        <v>0</v>
      </c>
      <c r="Q78" s="158" t="n">
        <f aca="false">VLOOKUP(VLOOKUP($A78,女子排名A,3,FALSE()),成績單A,COLUMN()-2,FALSE())</f>
        <v>0</v>
      </c>
      <c r="R78" s="158" t="n">
        <f aca="false">VLOOKUP(VLOOKUP($A78,女子排名A,3,FALSE()),成績單A,COLUMN()-2,FALSE())</f>
        <v>0</v>
      </c>
      <c r="S78" s="158" t="n">
        <f aca="false">VLOOKUP(VLOOKUP($A78,女子排名A,3,FALSE()),成績單A,COLUMN()-2,FALSE())</f>
        <v>0</v>
      </c>
      <c r="T78" s="158" t="n">
        <f aca="false">VLOOKUP(VLOOKUP($A78,女子排名A,3,FALSE()),成績單A,COLUMN()-2,FALSE())</f>
        <v>0</v>
      </c>
      <c r="U78" s="158" t="n">
        <f aca="false">VLOOKUP(VLOOKUP($A78,女子排名A,3,FALSE()),成績單A,COLUMN()-2,FALSE())</f>
        <v>0</v>
      </c>
      <c r="V78" s="158" t="n">
        <f aca="false">VLOOKUP(VLOOKUP($A78,女子排名A,3,FALSE()),成績單A,COLUMN()-2,FALSE())</f>
        <v>0</v>
      </c>
      <c r="W78" s="158" t="n">
        <f aca="false">VLOOKUP(VLOOKUP($A78,女子排名A,3,FALSE()),成績單A,COLUMN()-2,FALSE())</f>
        <v>0</v>
      </c>
      <c r="X78" s="158" t="n">
        <f aca="false">VLOOKUP(VLOOKUP($A78,女子排名A,3,FALSE()),成績單A,COLUMN()-2,FALSE())</f>
        <v>0</v>
      </c>
      <c r="Y78" s="158" t="n">
        <f aca="false">VLOOKUP(VLOOKUP($A78,女子排名A,3,FALSE()),成績單A,COLUMN()-2,FALSE())</f>
        <v>0</v>
      </c>
      <c r="Z78" s="158" t="n">
        <f aca="false">VLOOKUP(VLOOKUP($A78,女子排名A,3,FALSE()),成績單A,COLUMN()-2,FALSE())</f>
        <v>0</v>
      </c>
      <c r="AA78" s="158" t="n">
        <f aca="false">VLOOKUP(VLOOKUP($A78,女子排名A,3,FALSE()),成績單A,COLUMN()-2,FALSE())</f>
        <v>0</v>
      </c>
      <c r="AB78" s="158" t="n">
        <f aca="false">VLOOKUP(VLOOKUP($A78,女子排名A,3,FALSE()),成績單A,COLUMN()-2,FALSE())</f>
        <v>0</v>
      </c>
      <c r="AC78" s="158" t="n">
        <f aca="false">VLOOKUP(VLOOKUP($A78,女子排名A,3,FALSE()),成績單A,COLUMN()-2,FALSE())</f>
        <v>0</v>
      </c>
      <c r="AD78" s="158" t="n">
        <f aca="false">VLOOKUP(VLOOKUP($A78,女子排名A,3,FALSE()),成績單A,COLUMN()-2,FALSE())</f>
        <v>0</v>
      </c>
      <c r="AE78" s="160" t="str">
        <f aca="false">IF(R2登錄!$AH$1="","",CHOOSE(R2登錄!$AH$1,IF(H78&gt;R2登錄!$AG$3,"Cut",""),IF(C78&gt;R2登錄!$AH$3,"Cut","")))</f>
        <v/>
      </c>
      <c r="AK78" s="0" t="n">
        <f aca="false">C78</f>
        <v>7</v>
      </c>
      <c r="AL78" s="154" t="str">
        <f aca="false">IF(E78="ROC",MID(D78,8,LEN(D78)-4),D78)</f>
        <v>黃以柔    </v>
      </c>
      <c r="AM78" s="155" t="str">
        <f aca="false">IF(E78="ROC",LEFT(D78,3),"")</f>
        <v/>
      </c>
      <c r="AN78" s="0" t="n">
        <f aca="false">E78</f>
        <v>0</v>
      </c>
      <c r="AO78" s="156" t="n">
        <f aca="false">F78</f>
        <v>81</v>
      </c>
      <c r="AP78" s="156" t="n">
        <f aca="false">G78</f>
        <v>0</v>
      </c>
    </row>
    <row r="79" customFormat="false" ht="16.5" hidden="false" customHeight="false" outlineLevel="0" collapsed="false">
      <c r="A79" s="91" t="n">
        <v>8</v>
      </c>
      <c r="B79" s="91" t="n">
        <f aca="false">VLOOKUP(A79,女子排名A,3,FALSE())</f>
        <v>13</v>
      </c>
      <c r="C79" s="157" t="n">
        <f aca="false">A79</f>
        <v>8</v>
      </c>
      <c r="D79" s="99" t="str">
        <f aca="false">VLOOKUP(VLOOKUP($A79,女子排名A,3,FALSE()),成績單A,2,FALSE())</f>
        <v>張莉淩    </v>
      </c>
      <c r="E79" s="100" t="n">
        <f aca="false">VLOOKUP(VLOOKUP($A79,女子排名A,3,FALSE()),成績單A,3,FALSE())</f>
        <v>0</v>
      </c>
      <c r="F79" s="158" t="n">
        <f aca="false">VLOOKUP(VLOOKUP($A79,女子排名A,3,FALSE()),成績單A,COLUMN()-2,FALSE())</f>
        <v>82</v>
      </c>
      <c r="G79" s="158" t="n">
        <f aca="false">VLOOKUP(VLOOKUP($A79,女子排名A,3,FALSE()),成績單A,COLUMN()-2,FALSE())</f>
        <v>0</v>
      </c>
      <c r="H79" s="166" t="n">
        <f aca="false">VLOOKUP(VLOOKUP($A79,女子排名A,3,FALSE()),成績單A,COLUMN()-2,FALSE())</f>
        <v>82</v>
      </c>
      <c r="I79" s="159" t="n">
        <f aca="false">IF(F79=0,"",VLOOKUP(VLOOKUP($A79,女子排名A,3,FALSE()),成績單A,COLUMN()-2,FALSE()))</f>
        <v>10</v>
      </c>
      <c r="J79" s="158" t="n">
        <f aca="false">VLOOKUP(VLOOKUP($A79,女子排名A,3,FALSE()),成績單A,COLUMN()-2,FALSE())</f>
        <v>0</v>
      </c>
      <c r="K79" s="158" t="n">
        <f aca="false">VLOOKUP(VLOOKUP($A79,女子排名A,3,FALSE()),成績單A,COLUMN()-2,FALSE())</f>
        <v>0</v>
      </c>
      <c r="L79" s="158" t="n">
        <f aca="false">VLOOKUP(VLOOKUP($A79,女子排名A,3,FALSE()),成績單A,COLUMN()-2,FALSE())</f>
        <v>0</v>
      </c>
      <c r="M79" s="158" t="n">
        <f aca="false">VLOOKUP(VLOOKUP($A79,女子排名A,3,FALSE()),成績單A,COLUMN()-2,FALSE())</f>
        <v>0</v>
      </c>
      <c r="N79" s="158" t="n">
        <f aca="false">VLOOKUP(VLOOKUP($A79,女子排名A,3,FALSE()),成績單A,COLUMN()-2,FALSE())</f>
        <v>0</v>
      </c>
      <c r="O79" s="158" t="n">
        <f aca="false">VLOOKUP(VLOOKUP($A79,女子排名A,3,FALSE()),成績單A,COLUMN()-2,FALSE())</f>
        <v>0</v>
      </c>
      <c r="P79" s="158" t="n">
        <f aca="false">VLOOKUP(VLOOKUP($A79,女子排名A,3,FALSE()),成績單A,COLUMN()-2,FALSE())</f>
        <v>0</v>
      </c>
      <c r="Q79" s="158" t="n">
        <f aca="false">VLOOKUP(VLOOKUP($A79,女子排名A,3,FALSE()),成績單A,COLUMN()-2,FALSE())</f>
        <v>0</v>
      </c>
      <c r="R79" s="158" t="n">
        <f aca="false">VLOOKUP(VLOOKUP($A79,女子排名A,3,FALSE()),成績單A,COLUMN()-2,FALSE())</f>
        <v>0</v>
      </c>
      <c r="S79" s="158" t="n">
        <f aca="false">VLOOKUP(VLOOKUP($A79,女子排名A,3,FALSE()),成績單A,COLUMN()-2,FALSE())</f>
        <v>0</v>
      </c>
      <c r="T79" s="158" t="n">
        <f aca="false">VLOOKUP(VLOOKUP($A79,女子排名A,3,FALSE()),成績單A,COLUMN()-2,FALSE())</f>
        <v>0</v>
      </c>
      <c r="U79" s="158" t="n">
        <f aca="false">VLOOKUP(VLOOKUP($A79,女子排名A,3,FALSE()),成績單A,COLUMN()-2,FALSE())</f>
        <v>0</v>
      </c>
      <c r="V79" s="158" t="n">
        <f aca="false">VLOOKUP(VLOOKUP($A79,女子排名A,3,FALSE()),成績單A,COLUMN()-2,FALSE())</f>
        <v>0</v>
      </c>
      <c r="W79" s="158" t="n">
        <f aca="false">VLOOKUP(VLOOKUP($A79,女子排名A,3,FALSE()),成績單A,COLUMN()-2,FALSE())</f>
        <v>0</v>
      </c>
      <c r="X79" s="158" t="n">
        <f aca="false">VLOOKUP(VLOOKUP($A79,女子排名A,3,FALSE()),成績單A,COLUMN()-2,FALSE())</f>
        <v>0</v>
      </c>
      <c r="Y79" s="158" t="n">
        <f aca="false">VLOOKUP(VLOOKUP($A79,女子排名A,3,FALSE()),成績單A,COLUMN()-2,FALSE())</f>
        <v>0</v>
      </c>
      <c r="Z79" s="158" t="n">
        <f aca="false">VLOOKUP(VLOOKUP($A79,女子排名A,3,FALSE()),成績單A,COLUMN()-2,FALSE())</f>
        <v>0</v>
      </c>
      <c r="AA79" s="158" t="n">
        <f aca="false">VLOOKUP(VLOOKUP($A79,女子排名A,3,FALSE()),成績單A,COLUMN()-2,FALSE())</f>
        <v>0</v>
      </c>
      <c r="AB79" s="158" t="n">
        <f aca="false">VLOOKUP(VLOOKUP($A79,女子排名A,3,FALSE()),成績單A,COLUMN()-2,FALSE())</f>
        <v>0</v>
      </c>
      <c r="AC79" s="158" t="n">
        <f aca="false">VLOOKUP(VLOOKUP($A79,女子排名A,3,FALSE()),成績單A,COLUMN()-2,FALSE())</f>
        <v>0</v>
      </c>
      <c r="AD79" s="158" t="n">
        <f aca="false">VLOOKUP(VLOOKUP($A79,女子排名A,3,FALSE()),成績單A,COLUMN()-2,FALSE())</f>
        <v>0</v>
      </c>
      <c r="AE79" s="160" t="str">
        <f aca="false">IF(R2登錄!$AH$1="","",CHOOSE(R2登錄!$AH$1,IF(H79&gt;R2登錄!$AG$3,"Cut",""),IF(C79&gt;R2登錄!$AH$3,"Cut","")))</f>
        <v/>
      </c>
      <c r="AK79" s="0" t="n">
        <f aca="false">C79</f>
        <v>8</v>
      </c>
      <c r="AL79" s="154" t="str">
        <f aca="false">IF(E79="ROC",MID(D79,8,LEN(D79)-4),D79)</f>
        <v>張莉淩    </v>
      </c>
      <c r="AM79" s="155" t="str">
        <f aca="false">IF(E79="ROC",LEFT(D79,3),"")</f>
        <v/>
      </c>
      <c r="AN79" s="0" t="n">
        <f aca="false">E79</f>
        <v>0</v>
      </c>
      <c r="AO79" s="156" t="n">
        <f aca="false">F79</f>
        <v>82</v>
      </c>
      <c r="AP79" s="156" t="n">
        <f aca="false">G79</f>
        <v>0</v>
      </c>
    </row>
    <row r="80" customFormat="false" ht="16.5" hidden="false" customHeight="false" outlineLevel="0" collapsed="false">
      <c r="A80" s="91" t="n">
        <v>9</v>
      </c>
      <c r="B80" s="91" t="n">
        <f aca="false">VLOOKUP(A80,女子排名A,3,FALSE())</f>
        <v>16</v>
      </c>
      <c r="C80" s="157" t="n">
        <f aca="false">A80</f>
        <v>9</v>
      </c>
      <c r="D80" s="99" t="str">
        <f aca="false">VLOOKUP(VLOOKUP($A80,女子排名A,3,FALSE()),成績單A,2,FALSE())</f>
        <v>張倚嘉    </v>
      </c>
      <c r="E80" s="100" t="n">
        <f aca="false">VLOOKUP(VLOOKUP($A80,女子排名A,3,FALSE()),成績單A,3,FALSE())</f>
        <v>0</v>
      </c>
      <c r="F80" s="158" t="n">
        <f aca="false">VLOOKUP(VLOOKUP($A80,女子排名A,3,FALSE()),成績單A,COLUMN()-2,FALSE())</f>
        <v>82</v>
      </c>
      <c r="G80" s="158" t="n">
        <f aca="false">VLOOKUP(VLOOKUP($A80,女子排名A,3,FALSE()),成績單A,COLUMN()-2,FALSE())</f>
        <v>0</v>
      </c>
      <c r="H80" s="166" t="n">
        <f aca="false">VLOOKUP(VLOOKUP($A80,女子排名A,3,FALSE()),成績單A,COLUMN()-2,FALSE())</f>
        <v>82</v>
      </c>
      <c r="I80" s="159" t="n">
        <f aca="false">IF(F80=0,"",VLOOKUP(VLOOKUP($A80,女子排名A,3,FALSE()),成績單A,COLUMN()-2,FALSE()))</f>
        <v>10</v>
      </c>
      <c r="J80" s="158" t="n">
        <f aca="false">VLOOKUP(VLOOKUP($A80,女子排名A,3,FALSE()),成績單A,COLUMN()-2,FALSE())</f>
        <v>0</v>
      </c>
      <c r="K80" s="158" t="n">
        <f aca="false">VLOOKUP(VLOOKUP($A80,女子排名A,3,FALSE()),成績單A,COLUMN()-2,FALSE())</f>
        <v>0</v>
      </c>
      <c r="L80" s="158" t="n">
        <f aca="false">VLOOKUP(VLOOKUP($A80,女子排名A,3,FALSE()),成績單A,COLUMN()-2,FALSE())</f>
        <v>0</v>
      </c>
      <c r="M80" s="158" t="n">
        <f aca="false">VLOOKUP(VLOOKUP($A80,女子排名A,3,FALSE()),成績單A,COLUMN()-2,FALSE())</f>
        <v>0</v>
      </c>
      <c r="N80" s="158" t="n">
        <f aca="false">VLOOKUP(VLOOKUP($A80,女子排名A,3,FALSE()),成績單A,COLUMN()-2,FALSE())</f>
        <v>0</v>
      </c>
      <c r="O80" s="158" t="n">
        <f aca="false">VLOOKUP(VLOOKUP($A80,女子排名A,3,FALSE()),成績單A,COLUMN()-2,FALSE())</f>
        <v>0</v>
      </c>
      <c r="P80" s="158" t="n">
        <f aca="false">VLOOKUP(VLOOKUP($A80,女子排名A,3,FALSE()),成績單A,COLUMN()-2,FALSE())</f>
        <v>0</v>
      </c>
      <c r="Q80" s="158" t="n">
        <f aca="false">VLOOKUP(VLOOKUP($A80,女子排名A,3,FALSE()),成績單A,COLUMN()-2,FALSE())</f>
        <v>0</v>
      </c>
      <c r="R80" s="158" t="n">
        <f aca="false">VLOOKUP(VLOOKUP($A80,女子排名A,3,FALSE()),成績單A,COLUMN()-2,FALSE())</f>
        <v>0</v>
      </c>
      <c r="S80" s="158" t="n">
        <f aca="false">VLOOKUP(VLOOKUP($A80,女子排名A,3,FALSE()),成績單A,COLUMN()-2,FALSE())</f>
        <v>0</v>
      </c>
      <c r="T80" s="158" t="n">
        <f aca="false">VLOOKUP(VLOOKUP($A80,女子排名A,3,FALSE()),成績單A,COLUMN()-2,FALSE())</f>
        <v>0</v>
      </c>
      <c r="U80" s="158" t="n">
        <f aca="false">VLOOKUP(VLOOKUP($A80,女子排名A,3,FALSE()),成績單A,COLUMN()-2,FALSE())</f>
        <v>0</v>
      </c>
      <c r="V80" s="158" t="n">
        <f aca="false">VLOOKUP(VLOOKUP($A80,女子排名A,3,FALSE()),成績單A,COLUMN()-2,FALSE())</f>
        <v>0</v>
      </c>
      <c r="W80" s="158" t="n">
        <f aca="false">VLOOKUP(VLOOKUP($A80,女子排名A,3,FALSE()),成績單A,COLUMN()-2,FALSE())</f>
        <v>0</v>
      </c>
      <c r="X80" s="158" t="n">
        <f aca="false">VLOOKUP(VLOOKUP($A80,女子排名A,3,FALSE()),成績單A,COLUMN()-2,FALSE())</f>
        <v>0</v>
      </c>
      <c r="Y80" s="158" t="n">
        <f aca="false">VLOOKUP(VLOOKUP($A80,女子排名A,3,FALSE()),成績單A,COLUMN()-2,FALSE())</f>
        <v>0</v>
      </c>
      <c r="Z80" s="158" t="n">
        <f aca="false">VLOOKUP(VLOOKUP($A80,女子排名A,3,FALSE()),成績單A,COLUMN()-2,FALSE())</f>
        <v>0</v>
      </c>
      <c r="AA80" s="158" t="n">
        <f aca="false">VLOOKUP(VLOOKUP($A80,女子排名A,3,FALSE()),成績單A,COLUMN()-2,FALSE())</f>
        <v>0</v>
      </c>
      <c r="AB80" s="158" t="n">
        <f aca="false">VLOOKUP(VLOOKUP($A80,女子排名A,3,FALSE()),成績單A,COLUMN()-2,FALSE())</f>
        <v>0</v>
      </c>
      <c r="AC80" s="158" t="n">
        <f aca="false">VLOOKUP(VLOOKUP($A80,女子排名A,3,FALSE()),成績單A,COLUMN()-2,FALSE())</f>
        <v>0</v>
      </c>
      <c r="AD80" s="158" t="n">
        <f aca="false">VLOOKUP(VLOOKUP($A80,女子排名A,3,FALSE()),成績單A,COLUMN()-2,FALSE())</f>
        <v>0</v>
      </c>
      <c r="AE80" s="160" t="str">
        <f aca="false">IF(R2登錄!$AH$1="","",CHOOSE(R2登錄!$AH$1,IF(H80&gt;R2登錄!$AG$3,"Cut",""),IF(C80&gt;R2登錄!$AH$3,"Cut","")))</f>
        <v/>
      </c>
      <c r="AK80" s="0" t="n">
        <f aca="false">C80</f>
        <v>9</v>
      </c>
      <c r="AL80" s="154" t="str">
        <f aca="false">IF(E80="ROC",MID(D80,8,LEN(D80)-4),D80)</f>
        <v>張倚嘉    </v>
      </c>
      <c r="AM80" s="155" t="str">
        <f aca="false">IF(E80="ROC",LEFT(D80,3),"")</f>
        <v/>
      </c>
      <c r="AN80" s="0" t="n">
        <f aca="false">E80</f>
        <v>0</v>
      </c>
      <c r="AO80" s="156" t="n">
        <f aca="false">F80</f>
        <v>82</v>
      </c>
      <c r="AP80" s="156" t="n">
        <f aca="false">G80</f>
        <v>0</v>
      </c>
    </row>
    <row r="81" customFormat="false" ht="16.5" hidden="false" customHeight="false" outlineLevel="0" collapsed="false">
      <c r="A81" s="91" t="n">
        <v>10</v>
      </c>
      <c r="B81" s="91" t="n">
        <f aca="false">VLOOKUP(A81,女子排名A,3,FALSE())</f>
        <v>4</v>
      </c>
      <c r="C81" s="157" t="n">
        <f aca="false">A81</f>
        <v>10</v>
      </c>
      <c r="D81" s="99" t="str">
        <f aca="false">VLOOKUP(VLOOKUP($A81,女子排名A,3,FALSE()),成績單A,2,FALSE())</f>
        <v>俞涵軒    </v>
      </c>
      <c r="E81" s="100" t="n">
        <f aca="false">VLOOKUP(VLOOKUP($A81,女子排名A,3,FALSE()),成績單A,3,FALSE())</f>
        <v>0</v>
      </c>
      <c r="F81" s="158" t="n">
        <f aca="false">VLOOKUP(VLOOKUP($A81,女子排名A,3,FALSE()),成績單A,COLUMN()-2,FALSE())</f>
        <v>83</v>
      </c>
      <c r="G81" s="158" t="n">
        <f aca="false">VLOOKUP(VLOOKUP($A81,女子排名A,3,FALSE()),成績單A,COLUMN()-2,FALSE())</f>
        <v>0</v>
      </c>
      <c r="H81" s="166" t="n">
        <f aca="false">VLOOKUP(VLOOKUP($A81,女子排名A,3,FALSE()),成績單A,COLUMN()-2,FALSE())</f>
        <v>83</v>
      </c>
      <c r="I81" s="159" t="n">
        <f aca="false">IF(F81=0,"",VLOOKUP(VLOOKUP($A81,女子排名A,3,FALSE()),成績單A,COLUMN()-2,FALSE()))</f>
        <v>11</v>
      </c>
      <c r="J81" s="158" t="n">
        <f aca="false">VLOOKUP(VLOOKUP($A81,女子排名A,3,FALSE()),成績單A,COLUMN()-2,FALSE())</f>
        <v>0</v>
      </c>
      <c r="K81" s="158" t="n">
        <f aca="false">VLOOKUP(VLOOKUP($A81,女子排名A,3,FALSE()),成績單A,COLUMN()-2,FALSE())</f>
        <v>0</v>
      </c>
      <c r="L81" s="158" t="n">
        <f aca="false">VLOOKUP(VLOOKUP($A81,女子排名A,3,FALSE()),成績單A,COLUMN()-2,FALSE())</f>
        <v>0</v>
      </c>
      <c r="M81" s="158" t="n">
        <f aca="false">VLOOKUP(VLOOKUP($A81,女子排名A,3,FALSE()),成績單A,COLUMN()-2,FALSE())</f>
        <v>0</v>
      </c>
      <c r="N81" s="158" t="n">
        <f aca="false">VLOOKUP(VLOOKUP($A81,女子排名A,3,FALSE()),成績單A,COLUMN()-2,FALSE())</f>
        <v>0</v>
      </c>
      <c r="O81" s="158" t="n">
        <f aca="false">VLOOKUP(VLOOKUP($A81,女子排名A,3,FALSE()),成績單A,COLUMN()-2,FALSE())</f>
        <v>0</v>
      </c>
      <c r="P81" s="158" t="n">
        <f aca="false">VLOOKUP(VLOOKUP($A81,女子排名A,3,FALSE()),成績單A,COLUMN()-2,FALSE())</f>
        <v>0</v>
      </c>
      <c r="Q81" s="158" t="n">
        <f aca="false">VLOOKUP(VLOOKUP($A81,女子排名A,3,FALSE()),成績單A,COLUMN()-2,FALSE())</f>
        <v>0</v>
      </c>
      <c r="R81" s="158" t="n">
        <f aca="false">VLOOKUP(VLOOKUP($A81,女子排名A,3,FALSE()),成績單A,COLUMN()-2,FALSE())</f>
        <v>0</v>
      </c>
      <c r="S81" s="158" t="n">
        <f aca="false">VLOOKUP(VLOOKUP($A81,女子排名A,3,FALSE()),成績單A,COLUMN()-2,FALSE())</f>
        <v>0</v>
      </c>
      <c r="T81" s="158" t="n">
        <f aca="false">VLOOKUP(VLOOKUP($A81,女子排名A,3,FALSE()),成績單A,COLUMN()-2,FALSE())</f>
        <v>0</v>
      </c>
      <c r="U81" s="158" t="n">
        <f aca="false">VLOOKUP(VLOOKUP($A81,女子排名A,3,FALSE()),成績單A,COLUMN()-2,FALSE())</f>
        <v>0</v>
      </c>
      <c r="V81" s="158" t="n">
        <f aca="false">VLOOKUP(VLOOKUP($A81,女子排名A,3,FALSE()),成績單A,COLUMN()-2,FALSE())</f>
        <v>0</v>
      </c>
      <c r="W81" s="158" t="n">
        <f aca="false">VLOOKUP(VLOOKUP($A81,女子排名A,3,FALSE()),成績單A,COLUMN()-2,FALSE())</f>
        <v>0</v>
      </c>
      <c r="X81" s="158" t="n">
        <f aca="false">VLOOKUP(VLOOKUP($A81,女子排名A,3,FALSE()),成績單A,COLUMN()-2,FALSE())</f>
        <v>0</v>
      </c>
      <c r="Y81" s="158" t="n">
        <f aca="false">VLOOKUP(VLOOKUP($A81,女子排名A,3,FALSE()),成績單A,COLUMN()-2,FALSE())</f>
        <v>0</v>
      </c>
      <c r="Z81" s="158" t="n">
        <f aca="false">VLOOKUP(VLOOKUP($A81,女子排名A,3,FALSE()),成績單A,COLUMN()-2,FALSE())</f>
        <v>0</v>
      </c>
      <c r="AA81" s="158" t="n">
        <f aca="false">VLOOKUP(VLOOKUP($A81,女子排名A,3,FALSE()),成績單A,COLUMN()-2,FALSE())</f>
        <v>0</v>
      </c>
      <c r="AB81" s="158" t="n">
        <f aca="false">VLOOKUP(VLOOKUP($A81,女子排名A,3,FALSE()),成績單A,COLUMN()-2,FALSE())</f>
        <v>0</v>
      </c>
      <c r="AC81" s="158" t="n">
        <f aca="false">VLOOKUP(VLOOKUP($A81,女子排名A,3,FALSE()),成績單A,COLUMN()-2,FALSE())</f>
        <v>0</v>
      </c>
      <c r="AD81" s="158" t="n">
        <f aca="false">VLOOKUP(VLOOKUP($A81,女子排名A,3,FALSE()),成績單A,COLUMN()-2,FALSE())</f>
        <v>0</v>
      </c>
      <c r="AE81" s="160" t="str">
        <f aca="false">IF(R2登錄!$AH$1="","",CHOOSE(R2登錄!$AH$1,IF(H81&gt;R2登錄!$AG$3,"Cut",""),IF(C81&gt;R2登錄!$AH$3,"Cut","")))</f>
        <v/>
      </c>
      <c r="AK81" s="0" t="n">
        <f aca="false">C81</f>
        <v>10</v>
      </c>
      <c r="AL81" s="154" t="str">
        <f aca="false">IF(E81="ROC",MID(D81,8,LEN(D81)-4),D81)</f>
        <v>俞涵軒    </v>
      </c>
      <c r="AM81" s="155" t="str">
        <f aca="false">IF(E81="ROC",LEFT(D81,3),"")</f>
        <v/>
      </c>
      <c r="AN81" s="0" t="n">
        <f aca="false">E81</f>
        <v>0</v>
      </c>
      <c r="AO81" s="156" t="n">
        <f aca="false">F81</f>
        <v>83</v>
      </c>
      <c r="AP81" s="156" t="n">
        <f aca="false">G81</f>
        <v>0</v>
      </c>
    </row>
    <row r="82" customFormat="false" ht="16.5" hidden="false" customHeight="false" outlineLevel="0" collapsed="false">
      <c r="A82" s="91" t="n">
        <v>11</v>
      </c>
      <c r="B82" s="91" t="n">
        <f aca="false">VLOOKUP(A82,女子排名A,3,FALSE())</f>
        <v>5</v>
      </c>
      <c r="C82" s="157" t="n">
        <f aca="false">A82</f>
        <v>11</v>
      </c>
      <c r="D82" s="99" t="str">
        <f aca="false">VLOOKUP(VLOOKUP($A82,女子排名A,3,FALSE()),成績單A,2,FALSE())</f>
        <v>王薏涵    </v>
      </c>
      <c r="E82" s="100" t="n">
        <f aca="false">VLOOKUP(VLOOKUP($A82,女子排名A,3,FALSE()),成績單A,3,FALSE())</f>
        <v>0</v>
      </c>
      <c r="F82" s="158" t="n">
        <f aca="false">VLOOKUP(VLOOKUP($A82,女子排名A,3,FALSE()),成績單A,COLUMN()-2,FALSE())</f>
        <v>84</v>
      </c>
      <c r="G82" s="158" t="n">
        <f aca="false">VLOOKUP(VLOOKUP($A82,女子排名A,3,FALSE()),成績單A,COLUMN()-2,FALSE())</f>
        <v>0</v>
      </c>
      <c r="H82" s="166" t="n">
        <f aca="false">VLOOKUP(VLOOKUP($A82,女子排名A,3,FALSE()),成績單A,COLUMN()-2,FALSE())</f>
        <v>84</v>
      </c>
      <c r="I82" s="159" t="n">
        <f aca="false">IF(F82=0,"",VLOOKUP(VLOOKUP($A82,女子排名A,3,FALSE()),成績單A,COLUMN()-2,FALSE()))</f>
        <v>12</v>
      </c>
      <c r="J82" s="158" t="n">
        <f aca="false">VLOOKUP(VLOOKUP($A82,女子排名A,3,FALSE()),成績單A,COLUMN()-2,FALSE())</f>
        <v>0</v>
      </c>
      <c r="K82" s="158" t="n">
        <f aca="false">VLOOKUP(VLOOKUP($A82,女子排名A,3,FALSE()),成績單A,COLUMN()-2,FALSE())</f>
        <v>0</v>
      </c>
      <c r="L82" s="158" t="n">
        <f aca="false">VLOOKUP(VLOOKUP($A82,女子排名A,3,FALSE()),成績單A,COLUMN()-2,FALSE())</f>
        <v>0</v>
      </c>
      <c r="M82" s="158" t="n">
        <f aca="false">VLOOKUP(VLOOKUP($A82,女子排名A,3,FALSE()),成績單A,COLUMN()-2,FALSE())</f>
        <v>0</v>
      </c>
      <c r="N82" s="158" t="n">
        <f aca="false">VLOOKUP(VLOOKUP($A82,女子排名A,3,FALSE()),成績單A,COLUMN()-2,FALSE())</f>
        <v>0</v>
      </c>
      <c r="O82" s="158" t="n">
        <f aca="false">VLOOKUP(VLOOKUP($A82,女子排名A,3,FALSE()),成績單A,COLUMN()-2,FALSE())</f>
        <v>0</v>
      </c>
      <c r="P82" s="158" t="n">
        <f aca="false">VLOOKUP(VLOOKUP($A82,女子排名A,3,FALSE()),成績單A,COLUMN()-2,FALSE())</f>
        <v>0</v>
      </c>
      <c r="Q82" s="158" t="n">
        <f aca="false">VLOOKUP(VLOOKUP($A82,女子排名A,3,FALSE()),成績單A,COLUMN()-2,FALSE())</f>
        <v>0</v>
      </c>
      <c r="R82" s="158" t="n">
        <f aca="false">VLOOKUP(VLOOKUP($A82,女子排名A,3,FALSE()),成績單A,COLUMN()-2,FALSE())</f>
        <v>0</v>
      </c>
      <c r="S82" s="158" t="n">
        <f aca="false">VLOOKUP(VLOOKUP($A82,女子排名A,3,FALSE()),成績單A,COLUMN()-2,FALSE())</f>
        <v>0</v>
      </c>
      <c r="T82" s="158" t="n">
        <f aca="false">VLOOKUP(VLOOKUP($A82,女子排名A,3,FALSE()),成績單A,COLUMN()-2,FALSE())</f>
        <v>0</v>
      </c>
      <c r="U82" s="158" t="n">
        <f aca="false">VLOOKUP(VLOOKUP($A82,女子排名A,3,FALSE()),成績單A,COLUMN()-2,FALSE())</f>
        <v>0</v>
      </c>
      <c r="V82" s="158" t="n">
        <f aca="false">VLOOKUP(VLOOKUP($A82,女子排名A,3,FALSE()),成績單A,COLUMN()-2,FALSE())</f>
        <v>0</v>
      </c>
      <c r="W82" s="158" t="n">
        <f aca="false">VLOOKUP(VLOOKUP($A82,女子排名A,3,FALSE()),成績單A,COLUMN()-2,FALSE())</f>
        <v>0</v>
      </c>
      <c r="X82" s="158" t="n">
        <f aca="false">VLOOKUP(VLOOKUP($A82,女子排名A,3,FALSE()),成績單A,COLUMN()-2,FALSE())</f>
        <v>0</v>
      </c>
      <c r="Y82" s="158" t="n">
        <f aca="false">VLOOKUP(VLOOKUP($A82,女子排名A,3,FALSE()),成績單A,COLUMN()-2,FALSE())</f>
        <v>0</v>
      </c>
      <c r="Z82" s="158" t="n">
        <f aca="false">VLOOKUP(VLOOKUP($A82,女子排名A,3,FALSE()),成績單A,COLUMN()-2,FALSE())</f>
        <v>0</v>
      </c>
      <c r="AA82" s="158" t="n">
        <f aca="false">VLOOKUP(VLOOKUP($A82,女子排名A,3,FALSE()),成績單A,COLUMN()-2,FALSE())</f>
        <v>0</v>
      </c>
      <c r="AB82" s="158" t="n">
        <f aca="false">VLOOKUP(VLOOKUP($A82,女子排名A,3,FALSE()),成績單A,COLUMN()-2,FALSE())</f>
        <v>0</v>
      </c>
      <c r="AC82" s="158" t="n">
        <f aca="false">VLOOKUP(VLOOKUP($A82,女子排名A,3,FALSE()),成績單A,COLUMN()-2,FALSE())</f>
        <v>0</v>
      </c>
      <c r="AD82" s="158" t="n">
        <f aca="false">VLOOKUP(VLOOKUP($A82,女子排名A,3,FALSE()),成績單A,COLUMN()-2,FALSE())</f>
        <v>0</v>
      </c>
      <c r="AE82" s="160" t="str">
        <f aca="false">IF(R2登錄!$AH$1="","",CHOOSE(R2登錄!$AH$1,IF(H82&gt;R2登錄!$AG$3,"Cut",""),IF(C82&gt;R2登錄!$AH$3,"Cut","")))</f>
        <v/>
      </c>
      <c r="AK82" s="0" t="n">
        <f aca="false">C82</f>
        <v>11</v>
      </c>
      <c r="AL82" s="154" t="str">
        <f aca="false">IF(E82="ROC",MID(D82,8,LEN(D82)-4),D82)</f>
        <v>王薏涵    </v>
      </c>
      <c r="AM82" s="155" t="str">
        <f aca="false">IF(E82="ROC",LEFT(D82,3),"")</f>
        <v/>
      </c>
      <c r="AN82" s="0" t="n">
        <f aca="false">E82</f>
        <v>0</v>
      </c>
      <c r="AO82" s="156" t="n">
        <f aca="false">F82</f>
        <v>84</v>
      </c>
      <c r="AP82" s="156" t="n">
        <f aca="false">G82</f>
        <v>0</v>
      </c>
    </row>
    <row r="83" customFormat="false" ht="16.5" hidden="false" customHeight="false" outlineLevel="0" collapsed="false">
      <c r="A83" s="91" t="n">
        <v>12</v>
      </c>
      <c r="B83" s="91" t="n">
        <f aca="false">VLOOKUP(A83,女子排名A,3,FALSE())</f>
        <v>8</v>
      </c>
      <c r="C83" s="157" t="n">
        <f aca="false">A83</f>
        <v>12</v>
      </c>
      <c r="D83" s="99" t="str">
        <f aca="false">VLOOKUP(VLOOKUP($A83,女子排名A,3,FALSE()),成績單A,2,FALSE())</f>
        <v>章巧宜    </v>
      </c>
      <c r="E83" s="100" t="n">
        <f aca="false">VLOOKUP(VLOOKUP($A83,女子排名A,3,FALSE()),成績單A,3,FALSE())</f>
        <v>0</v>
      </c>
      <c r="F83" s="158" t="n">
        <f aca="false">VLOOKUP(VLOOKUP($A83,女子排名A,3,FALSE()),成績單A,COLUMN()-2,FALSE())</f>
        <v>84</v>
      </c>
      <c r="G83" s="158" t="n">
        <f aca="false">VLOOKUP(VLOOKUP($A83,女子排名A,3,FALSE()),成績單A,COLUMN()-2,FALSE())</f>
        <v>0</v>
      </c>
      <c r="H83" s="166" t="n">
        <f aca="false">VLOOKUP(VLOOKUP($A83,女子排名A,3,FALSE()),成績單A,COLUMN()-2,FALSE())</f>
        <v>84</v>
      </c>
      <c r="I83" s="159" t="n">
        <f aca="false">IF(F83=0,"",VLOOKUP(VLOOKUP($A83,女子排名A,3,FALSE()),成績單A,COLUMN()-2,FALSE()))</f>
        <v>12</v>
      </c>
      <c r="J83" s="158" t="n">
        <f aca="false">VLOOKUP(VLOOKUP($A83,女子排名A,3,FALSE()),成績單A,COLUMN()-2,FALSE())</f>
        <v>0</v>
      </c>
      <c r="K83" s="158" t="n">
        <f aca="false">VLOOKUP(VLOOKUP($A83,女子排名A,3,FALSE()),成績單A,COLUMN()-2,FALSE())</f>
        <v>0</v>
      </c>
      <c r="L83" s="158" t="n">
        <f aca="false">VLOOKUP(VLOOKUP($A83,女子排名A,3,FALSE()),成績單A,COLUMN()-2,FALSE())</f>
        <v>0</v>
      </c>
      <c r="M83" s="158" t="n">
        <f aca="false">VLOOKUP(VLOOKUP($A83,女子排名A,3,FALSE()),成績單A,COLUMN()-2,FALSE())</f>
        <v>0</v>
      </c>
      <c r="N83" s="158" t="n">
        <f aca="false">VLOOKUP(VLOOKUP($A83,女子排名A,3,FALSE()),成績單A,COLUMN()-2,FALSE())</f>
        <v>0</v>
      </c>
      <c r="O83" s="158" t="n">
        <f aca="false">VLOOKUP(VLOOKUP($A83,女子排名A,3,FALSE()),成績單A,COLUMN()-2,FALSE())</f>
        <v>0</v>
      </c>
      <c r="P83" s="158" t="n">
        <f aca="false">VLOOKUP(VLOOKUP($A83,女子排名A,3,FALSE()),成績單A,COLUMN()-2,FALSE())</f>
        <v>0</v>
      </c>
      <c r="Q83" s="158" t="n">
        <f aca="false">VLOOKUP(VLOOKUP($A83,女子排名A,3,FALSE()),成績單A,COLUMN()-2,FALSE())</f>
        <v>0</v>
      </c>
      <c r="R83" s="158" t="n">
        <f aca="false">VLOOKUP(VLOOKUP($A83,女子排名A,3,FALSE()),成績單A,COLUMN()-2,FALSE())</f>
        <v>0</v>
      </c>
      <c r="S83" s="158" t="n">
        <f aca="false">VLOOKUP(VLOOKUP($A83,女子排名A,3,FALSE()),成績單A,COLUMN()-2,FALSE())</f>
        <v>0</v>
      </c>
      <c r="T83" s="158" t="n">
        <f aca="false">VLOOKUP(VLOOKUP($A83,女子排名A,3,FALSE()),成績單A,COLUMN()-2,FALSE())</f>
        <v>0</v>
      </c>
      <c r="U83" s="158" t="n">
        <f aca="false">VLOOKUP(VLOOKUP($A83,女子排名A,3,FALSE()),成績單A,COLUMN()-2,FALSE())</f>
        <v>0</v>
      </c>
      <c r="V83" s="158" t="n">
        <f aca="false">VLOOKUP(VLOOKUP($A83,女子排名A,3,FALSE()),成績單A,COLUMN()-2,FALSE())</f>
        <v>0</v>
      </c>
      <c r="W83" s="158" t="n">
        <f aca="false">VLOOKUP(VLOOKUP($A83,女子排名A,3,FALSE()),成績單A,COLUMN()-2,FALSE())</f>
        <v>0</v>
      </c>
      <c r="X83" s="158" t="n">
        <f aca="false">VLOOKUP(VLOOKUP($A83,女子排名A,3,FALSE()),成績單A,COLUMN()-2,FALSE())</f>
        <v>0</v>
      </c>
      <c r="Y83" s="158" t="n">
        <f aca="false">VLOOKUP(VLOOKUP($A83,女子排名A,3,FALSE()),成績單A,COLUMN()-2,FALSE())</f>
        <v>0</v>
      </c>
      <c r="Z83" s="158" t="n">
        <f aca="false">VLOOKUP(VLOOKUP($A83,女子排名A,3,FALSE()),成績單A,COLUMN()-2,FALSE())</f>
        <v>0</v>
      </c>
      <c r="AA83" s="158" t="n">
        <f aca="false">VLOOKUP(VLOOKUP($A83,女子排名A,3,FALSE()),成績單A,COLUMN()-2,FALSE())</f>
        <v>0</v>
      </c>
      <c r="AB83" s="158" t="n">
        <f aca="false">VLOOKUP(VLOOKUP($A83,女子排名A,3,FALSE()),成績單A,COLUMN()-2,FALSE())</f>
        <v>0</v>
      </c>
      <c r="AC83" s="158" t="n">
        <f aca="false">VLOOKUP(VLOOKUP($A83,女子排名A,3,FALSE()),成績單A,COLUMN()-2,FALSE())</f>
        <v>0</v>
      </c>
      <c r="AD83" s="158" t="n">
        <f aca="false">VLOOKUP(VLOOKUP($A83,女子排名A,3,FALSE()),成績單A,COLUMN()-2,FALSE())</f>
        <v>0</v>
      </c>
      <c r="AE83" s="160" t="str">
        <f aca="false">IF(R2登錄!$AH$1="","",CHOOSE(R2登錄!$AH$1,IF(H83&gt;R2登錄!$AG$3,"Cut",""),IF(C83&gt;R2登錄!$AH$3,"Cut","")))</f>
        <v/>
      </c>
      <c r="AL83" s="154"/>
      <c r="AM83" s="155"/>
      <c r="AO83" s="156"/>
      <c r="AP83" s="156"/>
    </row>
    <row r="84" customFormat="false" ht="16.5" hidden="false" customHeight="false" outlineLevel="0" collapsed="false">
      <c r="A84" s="91" t="n">
        <v>13</v>
      </c>
      <c r="B84" s="91" t="n">
        <f aca="false">VLOOKUP(A84,女子排名A,3,FALSE())</f>
        <v>14</v>
      </c>
      <c r="C84" s="157" t="n">
        <f aca="false">A84</f>
        <v>13</v>
      </c>
      <c r="D84" s="99" t="str">
        <f aca="false">VLOOKUP(VLOOKUP($A84,女子排名A,3,FALSE()),成績單A,2,FALSE())</f>
        <v>洪紫庭    </v>
      </c>
      <c r="E84" s="100" t="n">
        <f aca="false">VLOOKUP(VLOOKUP($A84,女子排名A,3,FALSE()),成績單A,3,FALSE())</f>
        <v>0</v>
      </c>
      <c r="F84" s="158" t="n">
        <f aca="false">VLOOKUP(VLOOKUP($A84,女子排名A,3,FALSE()),成績單A,COLUMN()-2,FALSE())</f>
        <v>85</v>
      </c>
      <c r="G84" s="158" t="n">
        <f aca="false">VLOOKUP(VLOOKUP($A84,女子排名A,3,FALSE()),成績單A,COLUMN()-2,FALSE())</f>
        <v>0</v>
      </c>
      <c r="H84" s="166" t="n">
        <f aca="false">VLOOKUP(VLOOKUP($A84,女子排名A,3,FALSE()),成績單A,COLUMN()-2,FALSE())</f>
        <v>85</v>
      </c>
      <c r="I84" s="159" t="n">
        <f aca="false">IF(F84=0,"",VLOOKUP(VLOOKUP($A84,女子排名A,3,FALSE()),成績單A,COLUMN()-2,FALSE()))</f>
        <v>13</v>
      </c>
      <c r="J84" s="158" t="n">
        <f aca="false">VLOOKUP(VLOOKUP($A84,女子排名A,3,FALSE()),成績單A,COLUMN()-2,FALSE())</f>
        <v>0</v>
      </c>
      <c r="K84" s="158" t="n">
        <f aca="false">VLOOKUP(VLOOKUP($A84,女子排名A,3,FALSE()),成績單A,COLUMN()-2,FALSE())</f>
        <v>0</v>
      </c>
      <c r="L84" s="158" t="n">
        <f aca="false">VLOOKUP(VLOOKUP($A84,女子排名A,3,FALSE()),成績單A,COLUMN()-2,FALSE())</f>
        <v>0</v>
      </c>
      <c r="M84" s="158" t="n">
        <f aca="false">VLOOKUP(VLOOKUP($A84,女子排名A,3,FALSE()),成績單A,COLUMN()-2,FALSE())</f>
        <v>0</v>
      </c>
      <c r="N84" s="158" t="n">
        <f aca="false">VLOOKUP(VLOOKUP($A84,女子排名A,3,FALSE()),成績單A,COLUMN()-2,FALSE())</f>
        <v>0</v>
      </c>
      <c r="O84" s="158" t="n">
        <f aca="false">VLOOKUP(VLOOKUP($A84,女子排名A,3,FALSE()),成績單A,COLUMN()-2,FALSE())</f>
        <v>0</v>
      </c>
      <c r="P84" s="158" t="n">
        <f aca="false">VLOOKUP(VLOOKUP($A84,女子排名A,3,FALSE()),成績單A,COLUMN()-2,FALSE())</f>
        <v>0</v>
      </c>
      <c r="Q84" s="158" t="n">
        <f aca="false">VLOOKUP(VLOOKUP($A84,女子排名A,3,FALSE()),成績單A,COLUMN()-2,FALSE())</f>
        <v>0</v>
      </c>
      <c r="R84" s="158" t="n">
        <f aca="false">VLOOKUP(VLOOKUP($A84,女子排名A,3,FALSE()),成績單A,COLUMN()-2,FALSE())</f>
        <v>0</v>
      </c>
      <c r="S84" s="158" t="n">
        <f aca="false">VLOOKUP(VLOOKUP($A84,女子排名A,3,FALSE()),成績單A,COLUMN()-2,FALSE())</f>
        <v>0</v>
      </c>
      <c r="T84" s="158" t="n">
        <f aca="false">VLOOKUP(VLOOKUP($A84,女子排名A,3,FALSE()),成績單A,COLUMN()-2,FALSE())</f>
        <v>0</v>
      </c>
      <c r="U84" s="158" t="n">
        <f aca="false">VLOOKUP(VLOOKUP($A84,女子排名A,3,FALSE()),成績單A,COLUMN()-2,FALSE())</f>
        <v>0</v>
      </c>
      <c r="V84" s="158" t="n">
        <f aca="false">VLOOKUP(VLOOKUP($A84,女子排名A,3,FALSE()),成績單A,COLUMN()-2,FALSE())</f>
        <v>0</v>
      </c>
      <c r="W84" s="158" t="n">
        <f aca="false">VLOOKUP(VLOOKUP($A84,女子排名A,3,FALSE()),成績單A,COLUMN()-2,FALSE())</f>
        <v>0</v>
      </c>
      <c r="X84" s="158" t="n">
        <f aca="false">VLOOKUP(VLOOKUP($A84,女子排名A,3,FALSE()),成績單A,COLUMN()-2,FALSE())</f>
        <v>0</v>
      </c>
      <c r="Y84" s="158" t="n">
        <f aca="false">VLOOKUP(VLOOKUP($A84,女子排名A,3,FALSE()),成績單A,COLUMN()-2,FALSE())</f>
        <v>0</v>
      </c>
      <c r="Z84" s="158" t="n">
        <f aca="false">VLOOKUP(VLOOKUP($A84,女子排名A,3,FALSE()),成績單A,COLUMN()-2,FALSE())</f>
        <v>0</v>
      </c>
      <c r="AA84" s="158" t="n">
        <f aca="false">VLOOKUP(VLOOKUP($A84,女子排名A,3,FALSE()),成績單A,COLUMN()-2,FALSE())</f>
        <v>0</v>
      </c>
      <c r="AB84" s="158" t="n">
        <f aca="false">VLOOKUP(VLOOKUP($A84,女子排名A,3,FALSE()),成績單A,COLUMN()-2,FALSE())</f>
        <v>0</v>
      </c>
      <c r="AC84" s="158" t="n">
        <f aca="false">VLOOKUP(VLOOKUP($A84,女子排名A,3,FALSE()),成績單A,COLUMN()-2,FALSE())</f>
        <v>0</v>
      </c>
      <c r="AD84" s="158" t="n">
        <f aca="false">VLOOKUP(VLOOKUP($A84,女子排名A,3,FALSE()),成績單A,COLUMN()-2,FALSE())</f>
        <v>0</v>
      </c>
      <c r="AE84" s="160" t="str">
        <f aca="false">IF(R2登錄!$AH$1="","",CHOOSE(R2登錄!$AH$1,IF(H84&gt;R2登錄!$AG$3,"Cut",""),IF(C84&gt;R2登錄!$AH$3,"Cut","")))</f>
        <v/>
      </c>
      <c r="AL84" s="154"/>
      <c r="AM84" s="155"/>
      <c r="AO84" s="156"/>
      <c r="AP84" s="156"/>
    </row>
    <row r="85" customFormat="false" ht="16.5" hidden="false" customHeight="false" outlineLevel="0" collapsed="false">
      <c r="A85" s="91" t="n">
        <v>14</v>
      </c>
      <c r="B85" s="91" t="n">
        <f aca="false">VLOOKUP(A85,女子排名A,3,FALSE())</f>
        <v>10</v>
      </c>
      <c r="C85" s="157" t="n">
        <f aca="false">A85</f>
        <v>14</v>
      </c>
      <c r="D85" s="99" t="str">
        <f aca="false">VLOOKUP(VLOOKUP($A85,女子排名A,3,FALSE()),成績單A,2,FALSE())</f>
        <v>侯羽桑    </v>
      </c>
      <c r="E85" s="100" t="n">
        <f aca="false">VLOOKUP(VLOOKUP($A85,女子排名A,3,FALSE()),成績單A,3,FALSE())</f>
        <v>0</v>
      </c>
      <c r="F85" s="158" t="n">
        <f aca="false">VLOOKUP(VLOOKUP($A85,女子排名A,3,FALSE()),成績單A,COLUMN()-2,FALSE())</f>
        <v>87</v>
      </c>
      <c r="G85" s="158" t="n">
        <f aca="false">VLOOKUP(VLOOKUP($A85,女子排名A,3,FALSE()),成績單A,COLUMN()-2,FALSE())</f>
        <v>0</v>
      </c>
      <c r="H85" s="166" t="n">
        <f aca="false">VLOOKUP(VLOOKUP($A85,女子排名A,3,FALSE()),成績單A,COLUMN()-2,FALSE())</f>
        <v>87</v>
      </c>
      <c r="I85" s="159" t="n">
        <f aca="false">IF(F85=0,"",VLOOKUP(VLOOKUP($A85,女子排名A,3,FALSE()),成績單A,COLUMN()-2,FALSE()))</f>
        <v>15</v>
      </c>
      <c r="J85" s="158" t="n">
        <f aca="false">VLOOKUP(VLOOKUP($A85,女子排名A,3,FALSE()),成績單A,COLUMN()-2,FALSE())</f>
        <v>0</v>
      </c>
      <c r="K85" s="158" t="n">
        <f aca="false">VLOOKUP(VLOOKUP($A85,女子排名A,3,FALSE()),成績單A,COLUMN()-2,FALSE())</f>
        <v>0</v>
      </c>
      <c r="L85" s="158" t="n">
        <f aca="false">VLOOKUP(VLOOKUP($A85,女子排名A,3,FALSE()),成績單A,COLUMN()-2,FALSE())</f>
        <v>0</v>
      </c>
      <c r="M85" s="158" t="n">
        <f aca="false">VLOOKUP(VLOOKUP($A85,女子排名A,3,FALSE()),成績單A,COLUMN()-2,FALSE())</f>
        <v>0</v>
      </c>
      <c r="N85" s="158" t="n">
        <f aca="false">VLOOKUP(VLOOKUP($A85,女子排名A,3,FALSE()),成績單A,COLUMN()-2,FALSE())</f>
        <v>0</v>
      </c>
      <c r="O85" s="158" t="n">
        <f aca="false">VLOOKUP(VLOOKUP($A85,女子排名A,3,FALSE()),成績單A,COLUMN()-2,FALSE())</f>
        <v>0</v>
      </c>
      <c r="P85" s="158" t="n">
        <f aca="false">VLOOKUP(VLOOKUP($A85,女子排名A,3,FALSE()),成績單A,COLUMN()-2,FALSE())</f>
        <v>0</v>
      </c>
      <c r="Q85" s="158" t="n">
        <f aca="false">VLOOKUP(VLOOKUP($A85,女子排名A,3,FALSE()),成績單A,COLUMN()-2,FALSE())</f>
        <v>0</v>
      </c>
      <c r="R85" s="158" t="n">
        <f aca="false">VLOOKUP(VLOOKUP($A85,女子排名A,3,FALSE()),成績單A,COLUMN()-2,FALSE())</f>
        <v>0</v>
      </c>
      <c r="S85" s="158" t="n">
        <f aca="false">VLOOKUP(VLOOKUP($A85,女子排名A,3,FALSE()),成績單A,COLUMN()-2,FALSE())</f>
        <v>0</v>
      </c>
      <c r="T85" s="158" t="n">
        <f aca="false">VLOOKUP(VLOOKUP($A85,女子排名A,3,FALSE()),成績單A,COLUMN()-2,FALSE())</f>
        <v>0</v>
      </c>
      <c r="U85" s="158" t="n">
        <f aca="false">VLOOKUP(VLOOKUP($A85,女子排名A,3,FALSE()),成績單A,COLUMN()-2,FALSE())</f>
        <v>0</v>
      </c>
      <c r="V85" s="158" t="n">
        <f aca="false">VLOOKUP(VLOOKUP($A85,女子排名A,3,FALSE()),成績單A,COLUMN()-2,FALSE())</f>
        <v>0</v>
      </c>
      <c r="W85" s="158" t="n">
        <f aca="false">VLOOKUP(VLOOKUP($A85,女子排名A,3,FALSE()),成績單A,COLUMN()-2,FALSE())</f>
        <v>0</v>
      </c>
      <c r="X85" s="158" t="n">
        <f aca="false">VLOOKUP(VLOOKUP($A85,女子排名A,3,FALSE()),成績單A,COLUMN()-2,FALSE())</f>
        <v>0</v>
      </c>
      <c r="Y85" s="158" t="n">
        <f aca="false">VLOOKUP(VLOOKUP($A85,女子排名A,3,FALSE()),成績單A,COLUMN()-2,FALSE())</f>
        <v>0</v>
      </c>
      <c r="Z85" s="158" t="n">
        <f aca="false">VLOOKUP(VLOOKUP($A85,女子排名A,3,FALSE()),成績單A,COLUMN()-2,FALSE())</f>
        <v>0</v>
      </c>
      <c r="AA85" s="158" t="n">
        <f aca="false">VLOOKUP(VLOOKUP($A85,女子排名A,3,FALSE()),成績單A,COLUMN()-2,FALSE())</f>
        <v>0</v>
      </c>
      <c r="AB85" s="158" t="n">
        <f aca="false">VLOOKUP(VLOOKUP($A85,女子排名A,3,FALSE()),成績單A,COLUMN()-2,FALSE())</f>
        <v>0</v>
      </c>
      <c r="AC85" s="158" t="n">
        <f aca="false">VLOOKUP(VLOOKUP($A85,女子排名A,3,FALSE()),成績單A,COLUMN()-2,FALSE())</f>
        <v>0</v>
      </c>
      <c r="AD85" s="158" t="n">
        <f aca="false">VLOOKUP(VLOOKUP($A85,女子排名A,3,FALSE()),成績單A,COLUMN()-2,FALSE())</f>
        <v>0</v>
      </c>
      <c r="AE85" s="160" t="str">
        <f aca="false">IF(R2登錄!$AH$1="","",CHOOSE(R2登錄!$AH$1,IF(H85&gt;R2登錄!$AG$3,"Cut",""),IF(C85&gt;R2登錄!$AH$3,"Cut","")))</f>
        <v/>
      </c>
      <c r="AL85" s="154"/>
      <c r="AM85" s="155"/>
      <c r="AO85" s="156"/>
      <c r="AP85" s="156"/>
    </row>
    <row r="86" customFormat="false" ht="16.5" hidden="false" customHeight="false" outlineLevel="0" collapsed="false">
      <c r="A86" s="91" t="n">
        <v>15</v>
      </c>
      <c r="B86" s="91" t="n">
        <f aca="false">VLOOKUP(A86,女子排名A,3,FALSE())</f>
        <v>7</v>
      </c>
      <c r="C86" s="157" t="n">
        <f aca="false">A86</f>
        <v>15</v>
      </c>
      <c r="D86" s="99" t="str">
        <f aca="false">VLOOKUP(VLOOKUP($A86,女子排名A,3,FALSE()),成績單A,2,FALSE())</f>
        <v>陳子涵    </v>
      </c>
      <c r="E86" s="100" t="n">
        <f aca="false">VLOOKUP(VLOOKUP($A86,女子排名A,3,FALSE()),成績單A,3,FALSE())</f>
        <v>0</v>
      </c>
      <c r="F86" s="158" t="n">
        <f aca="false">VLOOKUP(VLOOKUP($A86,女子排名A,3,FALSE()),成績單A,COLUMN()-2,FALSE())</f>
        <v>87</v>
      </c>
      <c r="G86" s="158" t="n">
        <f aca="false">VLOOKUP(VLOOKUP($A86,女子排名A,3,FALSE()),成績單A,COLUMN()-2,FALSE())</f>
        <v>0</v>
      </c>
      <c r="H86" s="166" t="n">
        <f aca="false">VLOOKUP(VLOOKUP($A86,女子排名A,3,FALSE()),成績單A,COLUMN()-2,FALSE())</f>
        <v>87</v>
      </c>
      <c r="I86" s="159" t="n">
        <f aca="false">IF(F86=0,"",VLOOKUP(VLOOKUP($A86,女子排名A,3,FALSE()),成績單A,COLUMN()-2,FALSE()))</f>
        <v>15</v>
      </c>
      <c r="J86" s="158" t="n">
        <f aca="false">VLOOKUP(VLOOKUP($A86,女子排名A,3,FALSE()),成績單A,COLUMN()-2,FALSE())</f>
        <v>0</v>
      </c>
      <c r="K86" s="158" t="n">
        <f aca="false">VLOOKUP(VLOOKUP($A86,女子排名A,3,FALSE()),成績單A,COLUMN()-2,FALSE())</f>
        <v>0</v>
      </c>
      <c r="L86" s="158" t="n">
        <f aca="false">VLOOKUP(VLOOKUP($A86,女子排名A,3,FALSE()),成績單A,COLUMN()-2,FALSE())</f>
        <v>0</v>
      </c>
      <c r="M86" s="158" t="n">
        <f aca="false">VLOOKUP(VLOOKUP($A86,女子排名A,3,FALSE()),成績單A,COLUMN()-2,FALSE())</f>
        <v>0</v>
      </c>
      <c r="N86" s="158" t="n">
        <f aca="false">VLOOKUP(VLOOKUP($A86,女子排名A,3,FALSE()),成績單A,COLUMN()-2,FALSE())</f>
        <v>0</v>
      </c>
      <c r="O86" s="158" t="n">
        <f aca="false">VLOOKUP(VLOOKUP($A86,女子排名A,3,FALSE()),成績單A,COLUMN()-2,FALSE())</f>
        <v>0</v>
      </c>
      <c r="P86" s="158" t="n">
        <f aca="false">VLOOKUP(VLOOKUP($A86,女子排名A,3,FALSE()),成績單A,COLUMN()-2,FALSE())</f>
        <v>0</v>
      </c>
      <c r="Q86" s="158" t="n">
        <f aca="false">VLOOKUP(VLOOKUP($A86,女子排名A,3,FALSE()),成績單A,COLUMN()-2,FALSE())</f>
        <v>0</v>
      </c>
      <c r="R86" s="158" t="n">
        <f aca="false">VLOOKUP(VLOOKUP($A86,女子排名A,3,FALSE()),成績單A,COLUMN()-2,FALSE())</f>
        <v>0</v>
      </c>
      <c r="S86" s="158" t="n">
        <f aca="false">VLOOKUP(VLOOKUP($A86,女子排名A,3,FALSE()),成績單A,COLUMN()-2,FALSE())</f>
        <v>0</v>
      </c>
      <c r="T86" s="158" t="n">
        <f aca="false">VLOOKUP(VLOOKUP($A86,女子排名A,3,FALSE()),成績單A,COLUMN()-2,FALSE())</f>
        <v>0</v>
      </c>
      <c r="U86" s="158" t="n">
        <f aca="false">VLOOKUP(VLOOKUP($A86,女子排名A,3,FALSE()),成績單A,COLUMN()-2,FALSE())</f>
        <v>0</v>
      </c>
      <c r="V86" s="158" t="n">
        <f aca="false">VLOOKUP(VLOOKUP($A86,女子排名A,3,FALSE()),成績單A,COLUMN()-2,FALSE())</f>
        <v>0</v>
      </c>
      <c r="W86" s="158" t="n">
        <f aca="false">VLOOKUP(VLOOKUP($A86,女子排名A,3,FALSE()),成績單A,COLUMN()-2,FALSE())</f>
        <v>0</v>
      </c>
      <c r="X86" s="158" t="n">
        <f aca="false">VLOOKUP(VLOOKUP($A86,女子排名A,3,FALSE()),成績單A,COLUMN()-2,FALSE())</f>
        <v>0</v>
      </c>
      <c r="Y86" s="158" t="n">
        <f aca="false">VLOOKUP(VLOOKUP($A86,女子排名A,3,FALSE()),成績單A,COLUMN()-2,FALSE())</f>
        <v>0</v>
      </c>
      <c r="Z86" s="158" t="n">
        <f aca="false">VLOOKUP(VLOOKUP($A86,女子排名A,3,FALSE()),成績單A,COLUMN()-2,FALSE())</f>
        <v>0</v>
      </c>
      <c r="AA86" s="158" t="n">
        <f aca="false">VLOOKUP(VLOOKUP($A86,女子排名A,3,FALSE()),成績單A,COLUMN()-2,FALSE())</f>
        <v>0</v>
      </c>
      <c r="AB86" s="158" t="n">
        <f aca="false">VLOOKUP(VLOOKUP($A86,女子排名A,3,FALSE()),成績單A,COLUMN()-2,FALSE())</f>
        <v>0</v>
      </c>
      <c r="AC86" s="158" t="n">
        <f aca="false">VLOOKUP(VLOOKUP($A86,女子排名A,3,FALSE()),成績單A,COLUMN()-2,FALSE())</f>
        <v>0</v>
      </c>
      <c r="AD86" s="158" t="n">
        <f aca="false">VLOOKUP(VLOOKUP($A86,女子排名A,3,FALSE()),成績單A,COLUMN()-2,FALSE())</f>
        <v>0</v>
      </c>
      <c r="AE86" s="160" t="str">
        <f aca="false">IF(R2登錄!$AH$1="","",CHOOSE(R2登錄!$AH$1,IF(H86&gt;R2登錄!$AG$3,"Cut",""),IF(C86&gt;R2登錄!$AH$3,"Cut","")))</f>
        <v/>
      </c>
    </row>
    <row r="87" customFormat="false" ht="16.5" hidden="false" customHeight="false" outlineLevel="0" collapsed="false">
      <c r="A87" s="91" t="n">
        <v>16</v>
      </c>
      <c r="B87" s="91" t="n">
        <f aca="false">VLOOKUP(A87,女子排名A,3,FALSE())</f>
        <v>1</v>
      </c>
      <c r="C87" s="157" t="n">
        <f aca="false">A87</f>
        <v>16</v>
      </c>
      <c r="D87" s="99" t="str">
        <f aca="false">VLOOKUP(VLOOKUP($A87,女子排名A,3,FALSE()),成績單A,2,FALSE())</f>
        <v>黃于倫    </v>
      </c>
      <c r="E87" s="100" t="n">
        <f aca="false">VLOOKUP(VLOOKUP($A87,女子排名A,3,FALSE()),成績單A,3,FALSE())</f>
        <v>0</v>
      </c>
      <c r="F87" s="158" t="n">
        <f aca="false">VLOOKUP(VLOOKUP($A87,女子排名A,3,FALSE()),成績單A,COLUMN()-2,FALSE())</f>
        <v>90</v>
      </c>
      <c r="G87" s="158" t="n">
        <f aca="false">VLOOKUP(VLOOKUP($A87,女子排名A,3,FALSE()),成績單A,COLUMN()-2,FALSE())</f>
        <v>0</v>
      </c>
      <c r="H87" s="166" t="n">
        <f aca="false">VLOOKUP(VLOOKUP($A87,女子排名A,3,FALSE()),成績單A,COLUMN()-2,FALSE())</f>
        <v>90</v>
      </c>
      <c r="I87" s="159" t="n">
        <f aca="false">IF(F87=0,"",VLOOKUP(VLOOKUP($A87,女子排名A,3,FALSE()),成績單A,COLUMN()-2,FALSE()))</f>
        <v>18</v>
      </c>
      <c r="J87" s="158" t="n">
        <f aca="false">VLOOKUP(VLOOKUP($A87,女子排名A,3,FALSE()),成績單A,COLUMN()-2,FALSE())</f>
        <v>0</v>
      </c>
      <c r="K87" s="158" t="n">
        <f aca="false">VLOOKUP(VLOOKUP($A87,女子排名A,3,FALSE()),成績單A,COLUMN()-2,FALSE())</f>
        <v>0</v>
      </c>
      <c r="L87" s="158" t="n">
        <f aca="false">VLOOKUP(VLOOKUP($A87,女子排名A,3,FALSE()),成績單A,COLUMN()-2,FALSE())</f>
        <v>0</v>
      </c>
      <c r="M87" s="158" t="n">
        <f aca="false">VLOOKUP(VLOOKUP($A87,女子排名A,3,FALSE()),成績單A,COLUMN()-2,FALSE())</f>
        <v>0</v>
      </c>
      <c r="N87" s="158" t="n">
        <f aca="false">VLOOKUP(VLOOKUP($A87,女子排名A,3,FALSE()),成績單A,COLUMN()-2,FALSE())</f>
        <v>0</v>
      </c>
      <c r="O87" s="158" t="n">
        <f aca="false">VLOOKUP(VLOOKUP($A87,女子排名A,3,FALSE()),成績單A,COLUMN()-2,FALSE())</f>
        <v>0</v>
      </c>
      <c r="P87" s="158" t="n">
        <f aca="false">VLOOKUP(VLOOKUP($A87,女子排名A,3,FALSE()),成績單A,COLUMN()-2,FALSE())</f>
        <v>0</v>
      </c>
      <c r="Q87" s="158" t="n">
        <f aca="false">VLOOKUP(VLOOKUP($A87,女子排名A,3,FALSE()),成績單A,COLUMN()-2,FALSE())</f>
        <v>0</v>
      </c>
      <c r="R87" s="158" t="n">
        <f aca="false">VLOOKUP(VLOOKUP($A87,女子排名A,3,FALSE()),成績單A,COLUMN()-2,FALSE())</f>
        <v>0</v>
      </c>
      <c r="S87" s="158" t="n">
        <f aca="false">VLOOKUP(VLOOKUP($A87,女子排名A,3,FALSE()),成績單A,COLUMN()-2,FALSE())</f>
        <v>0</v>
      </c>
      <c r="T87" s="158" t="n">
        <f aca="false">VLOOKUP(VLOOKUP($A87,女子排名A,3,FALSE()),成績單A,COLUMN()-2,FALSE())</f>
        <v>0</v>
      </c>
      <c r="U87" s="158" t="n">
        <f aca="false">VLOOKUP(VLOOKUP($A87,女子排名A,3,FALSE()),成績單A,COLUMN()-2,FALSE())</f>
        <v>0</v>
      </c>
      <c r="V87" s="158" t="n">
        <f aca="false">VLOOKUP(VLOOKUP($A87,女子排名A,3,FALSE()),成績單A,COLUMN()-2,FALSE())</f>
        <v>0</v>
      </c>
      <c r="W87" s="158" t="n">
        <f aca="false">VLOOKUP(VLOOKUP($A87,女子排名A,3,FALSE()),成績單A,COLUMN()-2,FALSE())</f>
        <v>0</v>
      </c>
      <c r="X87" s="158" t="n">
        <f aca="false">VLOOKUP(VLOOKUP($A87,女子排名A,3,FALSE()),成績單A,COLUMN()-2,FALSE())</f>
        <v>0</v>
      </c>
      <c r="Y87" s="158" t="n">
        <f aca="false">VLOOKUP(VLOOKUP($A87,女子排名A,3,FALSE()),成績單A,COLUMN()-2,FALSE())</f>
        <v>0</v>
      </c>
      <c r="Z87" s="158" t="n">
        <f aca="false">VLOOKUP(VLOOKUP($A87,女子排名A,3,FALSE()),成績單A,COLUMN()-2,FALSE())</f>
        <v>0</v>
      </c>
      <c r="AA87" s="158" t="n">
        <f aca="false">VLOOKUP(VLOOKUP($A87,女子排名A,3,FALSE()),成績單A,COLUMN()-2,FALSE())</f>
        <v>0</v>
      </c>
      <c r="AB87" s="158" t="n">
        <f aca="false">VLOOKUP(VLOOKUP($A87,女子排名A,3,FALSE()),成績單A,COLUMN()-2,FALSE())</f>
        <v>0</v>
      </c>
      <c r="AC87" s="158" t="n">
        <f aca="false">VLOOKUP(VLOOKUP($A87,女子排名A,3,FALSE()),成績單A,COLUMN()-2,FALSE())</f>
        <v>0</v>
      </c>
      <c r="AD87" s="158" t="n">
        <f aca="false">VLOOKUP(VLOOKUP($A87,女子排名A,3,FALSE()),成績單A,COLUMN()-2,FALSE())</f>
        <v>0</v>
      </c>
      <c r="AE87" s="160" t="str">
        <f aca="false">IF(R2登錄!$AH$1="","",CHOOSE(R2登錄!$AH$1,IF(H87&gt;R2登錄!$AG$3,"Cut",""),IF(C87&gt;R2登錄!$AH$3,"Cut","")))</f>
        <v/>
      </c>
    </row>
    <row r="88" customFormat="false" ht="16.5" hidden="false" customHeight="false" outlineLevel="0" collapsed="false">
      <c r="A88" s="91" t="n">
        <v>17</v>
      </c>
      <c r="B88" s="91" t="n">
        <f aca="false">VLOOKUP(A88,女子排名A,3,FALSE())</f>
        <v>19</v>
      </c>
      <c r="C88" s="157" t="n">
        <f aca="false">A88</f>
        <v>17</v>
      </c>
      <c r="D88" s="99" t="str">
        <f aca="false">VLOOKUP(VLOOKUP($A88,女子排名A,3,FALSE()),成績單A,2,FALSE())</f>
        <v>陳喜真    </v>
      </c>
      <c r="E88" s="100" t="n">
        <f aca="false">VLOOKUP(VLOOKUP($A88,女子排名A,3,FALSE()),成績單A,3,FALSE())</f>
        <v>0</v>
      </c>
      <c r="F88" s="158" t="n">
        <f aca="false">VLOOKUP(VLOOKUP($A88,女子排名A,3,FALSE()),成績單A,COLUMN()-2,FALSE())</f>
        <v>91</v>
      </c>
      <c r="G88" s="158" t="n">
        <f aca="false">VLOOKUP(VLOOKUP($A88,女子排名A,3,FALSE()),成績單A,COLUMN()-2,FALSE())</f>
        <v>0</v>
      </c>
      <c r="H88" s="166" t="n">
        <f aca="false">VLOOKUP(VLOOKUP($A88,女子排名A,3,FALSE()),成績單A,COLUMN()-2,FALSE())</f>
        <v>91</v>
      </c>
      <c r="I88" s="159" t="n">
        <f aca="false">IF(F88=0,"",VLOOKUP(VLOOKUP($A88,女子排名A,3,FALSE()),成績單A,COLUMN()-2,FALSE()))</f>
        <v>19</v>
      </c>
      <c r="J88" s="158" t="n">
        <f aca="false">VLOOKUP(VLOOKUP($A88,女子排名A,3,FALSE()),成績單A,COLUMN()-2,FALSE())</f>
        <v>0</v>
      </c>
      <c r="K88" s="158" t="n">
        <f aca="false">VLOOKUP(VLOOKUP($A88,女子排名A,3,FALSE()),成績單A,COLUMN()-2,FALSE())</f>
        <v>0</v>
      </c>
      <c r="L88" s="158" t="n">
        <f aca="false">VLOOKUP(VLOOKUP($A88,女子排名A,3,FALSE()),成績單A,COLUMN()-2,FALSE())</f>
        <v>0</v>
      </c>
      <c r="M88" s="158" t="n">
        <f aca="false">VLOOKUP(VLOOKUP($A88,女子排名A,3,FALSE()),成績單A,COLUMN()-2,FALSE())</f>
        <v>0</v>
      </c>
      <c r="N88" s="158" t="n">
        <f aca="false">VLOOKUP(VLOOKUP($A88,女子排名A,3,FALSE()),成績單A,COLUMN()-2,FALSE())</f>
        <v>0</v>
      </c>
      <c r="O88" s="158" t="n">
        <f aca="false">VLOOKUP(VLOOKUP($A88,女子排名A,3,FALSE()),成績單A,COLUMN()-2,FALSE())</f>
        <v>0</v>
      </c>
      <c r="P88" s="158" t="n">
        <f aca="false">VLOOKUP(VLOOKUP($A88,女子排名A,3,FALSE()),成績單A,COLUMN()-2,FALSE())</f>
        <v>0</v>
      </c>
      <c r="Q88" s="158" t="n">
        <f aca="false">VLOOKUP(VLOOKUP($A88,女子排名A,3,FALSE()),成績單A,COLUMN()-2,FALSE())</f>
        <v>0</v>
      </c>
      <c r="R88" s="158" t="n">
        <f aca="false">VLOOKUP(VLOOKUP($A88,女子排名A,3,FALSE()),成績單A,COLUMN()-2,FALSE())</f>
        <v>0</v>
      </c>
      <c r="S88" s="158" t="n">
        <f aca="false">VLOOKUP(VLOOKUP($A88,女子排名A,3,FALSE()),成績單A,COLUMN()-2,FALSE())</f>
        <v>0</v>
      </c>
      <c r="T88" s="158" t="n">
        <f aca="false">VLOOKUP(VLOOKUP($A88,女子排名A,3,FALSE()),成績單A,COLUMN()-2,FALSE())</f>
        <v>0</v>
      </c>
      <c r="U88" s="158" t="n">
        <f aca="false">VLOOKUP(VLOOKUP($A88,女子排名A,3,FALSE()),成績單A,COLUMN()-2,FALSE())</f>
        <v>0</v>
      </c>
      <c r="V88" s="158" t="n">
        <f aca="false">VLOOKUP(VLOOKUP($A88,女子排名A,3,FALSE()),成績單A,COLUMN()-2,FALSE())</f>
        <v>0</v>
      </c>
      <c r="W88" s="158" t="n">
        <f aca="false">VLOOKUP(VLOOKUP($A88,女子排名A,3,FALSE()),成績單A,COLUMN()-2,FALSE())</f>
        <v>0</v>
      </c>
      <c r="X88" s="158" t="n">
        <f aca="false">VLOOKUP(VLOOKUP($A88,女子排名A,3,FALSE()),成績單A,COLUMN()-2,FALSE())</f>
        <v>0</v>
      </c>
      <c r="Y88" s="158" t="n">
        <f aca="false">VLOOKUP(VLOOKUP($A88,女子排名A,3,FALSE()),成績單A,COLUMN()-2,FALSE())</f>
        <v>0</v>
      </c>
      <c r="Z88" s="158" t="n">
        <f aca="false">VLOOKUP(VLOOKUP($A88,女子排名A,3,FALSE()),成績單A,COLUMN()-2,FALSE())</f>
        <v>0</v>
      </c>
      <c r="AA88" s="158" t="n">
        <f aca="false">VLOOKUP(VLOOKUP($A88,女子排名A,3,FALSE()),成績單A,COLUMN()-2,FALSE())</f>
        <v>0</v>
      </c>
      <c r="AB88" s="158" t="n">
        <f aca="false">VLOOKUP(VLOOKUP($A88,女子排名A,3,FALSE()),成績單A,COLUMN()-2,FALSE())</f>
        <v>0</v>
      </c>
      <c r="AC88" s="158" t="n">
        <f aca="false">VLOOKUP(VLOOKUP($A88,女子排名A,3,FALSE()),成績單A,COLUMN()-2,FALSE())</f>
        <v>0</v>
      </c>
      <c r="AD88" s="158" t="n">
        <f aca="false">VLOOKUP(VLOOKUP($A88,女子排名A,3,FALSE()),成績單A,COLUMN()-2,FALSE())</f>
        <v>0</v>
      </c>
      <c r="AE88" s="160" t="str">
        <f aca="false">IF(R2登錄!$AH$1="","",CHOOSE(R2登錄!$AH$1,IF(H88&gt;R2登錄!$AG$3,"Cut",""),IF(C88&gt;R2登錄!$AH$3,"Cut","")))</f>
        <v/>
      </c>
    </row>
    <row r="89" customFormat="false" ht="16.5" hidden="false" customHeight="false" outlineLevel="0" collapsed="false">
      <c r="A89" s="91" t="n">
        <v>18</v>
      </c>
      <c r="B89" s="91" t="n">
        <f aca="false">VLOOKUP(A89,女子排名A,3,FALSE())</f>
        <v>15</v>
      </c>
      <c r="C89" s="157" t="n">
        <f aca="false">A89</f>
        <v>18</v>
      </c>
      <c r="D89" s="99" t="str">
        <f aca="false">VLOOKUP(VLOOKUP($A89,女子排名A,3,FALSE()),成績單A,2,FALSE())</f>
        <v>黃郁評    </v>
      </c>
      <c r="E89" s="100" t="n">
        <f aca="false">VLOOKUP(VLOOKUP($A89,女子排名A,3,FALSE()),成績單A,3,FALSE())</f>
        <v>0</v>
      </c>
      <c r="F89" s="158" t="n">
        <f aca="false">VLOOKUP(VLOOKUP($A89,女子排名A,3,FALSE()),成績單A,COLUMN()-2,FALSE())</f>
        <v>93</v>
      </c>
      <c r="G89" s="158" t="n">
        <f aca="false">VLOOKUP(VLOOKUP($A89,女子排名A,3,FALSE()),成績單A,COLUMN()-2,FALSE())</f>
        <v>0</v>
      </c>
      <c r="H89" s="166" t="n">
        <f aca="false">VLOOKUP(VLOOKUP($A89,女子排名A,3,FALSE()),成績單A,COLUMN()-2,FALSE())</f>
        <v>93</v>
      </c>
      <c r="I89" s="159" t="n">
        <f aca="false">IF(F89=0,"",VLOOKUP(VLOOKUP($A89,女子排名A,3,FALSE()),成績單A,COLUMN()-2,FALSE()))</f>
        <v>21</v>
      </c>
      <c r="J89" s="158" t="n">
        <f aca="false">VLOOKUP(VLOOKUP($A89,女子排名A,3,FALSE()),成績單A,COLUMN()-2,FALSE())</f>
        <v>0</v>
      </c>
      <c r="K89" s="158" t="n">
        <f aca="false">VLOOKUP(VLOOKUP($A89,女子排名A,3,FALSE()),成績單A,COLUMN()-2,FALSE())</f>
        <v>0</v>
      </c>
      <c r="L89" s="158" t="n">
        <f aca="false">VLOOKUP(VLOOKUP($A89,女子排名A,3,FALSE()),成績單A,COLUMN()-2,FALSE())</f>
        <v>0</v>
      </c>
      <c r="M89" s="158" t="n">
        <f aca="false">VLOOKUP(VLOOKUP($A89,女子排名A,3,FALSE()),成績單A,COLUMN()-2,FALSE())</f>
        <v>0</v>
      </c>
      <c r="N89" s="158" t="n">
        <f aca="false">VLOOKUP(VLOOKUP($A89,女子排名A,3,FALSE()),成績單A,COLUMN()-2,FALSE())</f>
        <v>0</v>
      </c>
      <c r="O89" s="158" t="n">
        <f aca="false">VLOOKUP(VLOOKUP($A89,女子排名A,3,FALSE()),成績單A,COLUMN()-2,FALSE())</f>
        <v>0</v>
      </c>
      <c r="P89" s="158" t="n">
        <f aca="false">VLOOKUP(VLOOKUP($A89,女子排名A,3,FALSE()),成績單A,COLUMN()-2,FALSE())</f>
        <v>0</v>
      </c>
      <c r="Q89" s="158" t="n">
        <f aca="false">VLOOKUP(VLOOKUP($A89,女子排名A,3,FALSE()),成績單A,COLUMN()-2,FALSE())</f>
        <v>0</v>
      </c>
      <c r="R89" s="158" t="n">
        <f aca="false">VLOOKUP(VLOOKUP($A89,女子排名A,3,FALSE()),成績單A,COLUMN()-2,FALSE())</f>
        <v>0</v>
      </c>
      <c r="S89" s="158" t="n">
        <f aca="false">VLOOKUP(VLOOKUP($A89,女子排名A,3,FALSE()),成績單A,COLUMN()-2,FALSE())</f>
        <v>0</v>
      </c>
      <c r="T89" s="158" t="n">
        <f aca="false">VLOOKUP(VLOOKUP($A89,女子排名A,3,FALSE()),成績單A,COLUMN()-2,FALSE())</f>
        <v>0</v>
      </c>
      <c r="U89" s="158" t="n">
        <f aca="false">VLOOKUP(VLOOKUP($A89,女子排名A,3,FALSE()),成績單A,COLUMN()-2,FALSE())</f>
        <v>0</v>
      </c>
      <c r="V89" s="158" t="n">
        <f aca="false">VLOOKUP(VLOOKUP($A89,女子排名A,3,FALSE()),成績單A,COLUMN()-2,FALSE())</f>
        <v>0</v>
      </c>
      <c r="W89" s="158" t="n">
        <f aca="false">VLOOKUP(VLOOKUP($A89,女子排名A,3,FALSE()),成績單A,COLUMN()-2,FALSE())</f>
        <v>0</v>
      </c>
      <c r="X89" s="158" t="n">
        <f aca="false">VLOOKUP(VLOOKUP($A89,女子排名A,3,FALSE()),成績單A,COLUMN()-2,FALSE())</f>
        <v>0</v>
      </c>
      <c r="Y89" s="158" t="n">
        <f aca="false">VLOOKUP(VLOOKUP($A89,女子排名A,3,FALSE()),成績單A,COLUMN()-2,FALSE())</f>
        <v>0</v>
      </c>
      <c r="Z89" s="158" t="n">
        <f aca="false">VLOOKUP(VLOOKUP($A89,女子排名A,3,FALSE()),成績單A,COLUMN()-2,FALSE())</f>
        <v>0</v>
      </c>
      <c r="AA89" s="158" t="n">
        <f aca="false">VLOOKUP(VLOOKUP($A89,女子排名A,3,FALSE()),成績單A,COLUMN()-2,FALSE())</f>
        <v>0</v>
      </c>
      <c r="AB89" s="158" t="n">
        <f aca="false">VLOOKUP(VLOOKUP($A89,女子排名A,3,FALSE()),成績單A,COLUMN()-2,FALSE())</f>
        <v>0</v>
      </c>
      <c r="AC89" s="158" t="n">
        <f aca="false">VLOOKUP(VLOOKUP($A89,女子排名A,3,FALSE()),成績單A,COLUMN()-2,FALSE())</f>
        <v>0</v>
      </c>
      <c r="AD89" s="158" t="n">
        <f aca="false">VLOOKUP(VLOOKUP($A89,女子排名A,3,FALSE()),成績單A,COLUMN()-2,FALSE())</f>
        <v>0</v>
      </c>
      <c r="AE89" s="160" t="str">
        <f aca="false">IF(R2登錄!$AH$1="","",CHOOSE(R2登錄!$AH$1,IF(H89&gt;R2登錄!$AG$3,"Cut",""),IF(C89&gt;R2登錄!$AH$3,"Cut","")))</f>
        <v/>
      </c>
    </row>
    <row r="90" customFormat="false" ht="17.25" hidden="false" customHeight="false" outlineLevel="0" collapsed="false">
      <c r="A90" s="91" t="n">
        <v>19</v>
      </c>
      <c r="B90" s="91" t="n">
        <f aca="false">VLOOKUP(A90,女子排名A,3,FALSE())</f>
        <v>12</v>
      </c>
      <c r="C90" s="161" t="n">
        <f aca="false">A90</f>
        <v>19</v>
      </c>
      <c r="D90" s="105" t="str">
        <f aca="false">VLOOKUP(VLOOKUP($A90,女子排名A,3,FALSE()),成績單A,2,FALSE())</f>
        <v>黃筠筑    </v>
      </c>
      <c r="E90" s="106" t="n">
        <f aca="false">VLOOKUP(VLOOKUP($A90,女子排名A,3,FALSE()),成績單A,3,FALSE())</f>
        <v>0</v>
      </c>
      <c r="F90" s="162" t="n">
        <f aca="false">VLOOKUP(VLOOKUP($A90,女子排名A,3,FALSE()),成績單A,COLUMN()-2,FALSE())</f>
        <v>93</v>
      </c>
      <c r="G90" s="162" t="n">
        <f aca="false">VLOOKUP(VLOOKUP($A90,女子排名A,3,FALSE()),成績單A,COLUMN()-2,FALSE())</f>
        <v>0</v>
      </c>
      <c r="H90" s="162" t="n">
        <f aca="false">VLOOKUP(VLOOKUP($A90,女子排名A,3,FALSE()),成績單A,COLUMN()-2,FALSE())</f>
        <v>93</v>
      </c>
      <c r="I90" s="163" t="n">
        <f aca="false">IF(F90=0,"",VLOOKUP(VLOOKUP($A90,女子排名A,3,FALSE()),成績單A,COLUMN()-2,FALSE()))</f>
        <v>21</v>
      </c>
      <c r="J90" s="162" t="n">
        <f aca="false">VLOOKUP(VLOOKUP($A90,女子排名A,3,FALSE()),成績單A,COLUMN()-2,FALSE())</f>
        <v>0</v>
      </c>
      <c r="K90" s="162" t="n">
        <f aca="false">VLOOKUP(VLOOKUP($A90,女子排名A,3,FALSE()),成績單A,COLUMN()-2,FALSE())</f>
        <v>0</v>
      </c>
      <c r="L90" s="162" t="n">
        <f aca="false">VLOOKUP(VLOOKUP($A90,女子排名A,3,FALSE()),成績單A,COLUMN()-2,FALSE())</f>
        <v>0</v>
      </c>
      <c r="M90" s="162" t="n">
        <f aca="false">VLOOKUP(VLOOKUP($A90,女子排名A,3,FALSE()),成績單A,COLUMN()-2,FALSE())</f>
        <v>0</v>
      </c>
      <c r="N90" s="162" t="n">
        <f aca="false">VLOOKUP(VLOOKUP($A90,女子排名A,3,FALSE()),成績單A,COLUMN()-2,FALSE())</f>
        <v>0</v>
      </c>
      <c r="O90" s="162" t="n">
        <f aca="false">VLOOKUP(VLOOKUP($A90,女子排名A,3,FALSE()),成績單A,COLUMN()-2,FALSE())</f>
        <v>0</v>
      </c>
      <c r="P90" s="162" t="n">
        <f aca="false">VLOOKUP(VLOOKUP($A90,女子排名A,3,FALSE()),成績單A,COLUMN()-2,FALSE())</f>
        <v>0</v>
      </c>
      <c r="Q90" s="162" t="n">
        <f aca="false">VLOOKUP(VLOOKUP($A90,女子排名A,3,FALSE()),成績單A,COLUMN()-2,FALSE())</f>
        <v>0</v>
      </c>
      <c r="R90" s="162" t="n">
        <f aca="false">VLOOKUP(VLOOKUP($A90,女子排名A,3,FALSE()),成績單A,COLUMN()-2,FALSE())</f>
        <v>0</v>
      </c>
      <c r="S90" s="162" t="n">
        <f aca="false">VLOOKUP(VLOOKUP($A90,女子排名A,3,FALSE()),成績單A,COLUMN()-2,FALSE())</f>
        <v>0</v>
      </c>
      <c r="T90" s="162" t="n">
        <f aca="false">VLOOKUP(VLOOKUP($A90,女子排名A,3,FALSE()),成績單A,COLUMN()-2,FALSE())</f>
        <v>0</v>
      </c>
      <c r="U90" s="162" t="n">
        <f aca="false">VLOOKUP(VLOOKUP($A90,女子排名A,3,FALSE()),成績單A,COLUMN()-2,FALSE())</f>
        <v>0</v>
      </c>
      <c r="V90" s="162" t="n">
        <f aca="false">VLOOKUP(VLOOKUP($A90,女子排名A,3,FALSE()),成績單A,COLUMN()-2,FALSE())</f>
        <v>0</v>
      </c>
      <c r="W90" s="162" t="n">
        <f aca="false">VLOOKUP(VLOOKUP($A90,女子排名A,3,FALSE()),成績單A,COLUMN()-2,FALSE())</f>
        <v>0</v>
      </c>
      <c r="X90" s="162" t="n">
        <f aca="false">VLOOKUP(VLOOKUP($A90,女子排名A,3,FALSE()),成績單A,COLUMN()-2,FALSE())</f>
        <v>0</v>
      </c>
      <c r="Y90" s="162" t="n">
        <f aca="false">VLOOKUP(VLOOKUP($A90,女子排名A,3,FALSE()),成績單A,COLUMN()-2,FALSE())</f>
        <v>0</v>
      </c>
      <c r="Z90" s="162" t="n">
        <f aca="false">VLOOKUP(VLOOKUP($A90,女子排名A,3,FALSE()),成績單A,COLUMN()-2,FALSE())</f>
        <v>0</v>
      </c>
      <c r="AA90" s="162" t="n">
        <f aca="false">VLOOKUP(VLOOKUP($A90,女子排名A,3,FALSE()),成績單A,COLUMN()-2,FALSE())</f>
        <v>0</v>
      </c>
      <c r="AB90" s="162" t="n">
        <f aca="false">VLOOKUP(VLOOKUP($A90,女子排名A,3,FALSE()),成績單A,COLUMN()-2,FALSE())</f>
        <v>0</v>
      </c>
      <c r="AC90" s="162" t="n">
        <f aca="false">VLOOKUP(VLOOKUP($A90,女子排名A,3,FALSE()),成績單A,COLUMN()-2,FALSE())</f>
        <v>0</v>
      </c>
      <c r="AD90" s="162" t="n">
        <f aca="false">VLOOKUP(VLOOKUP($A90,女子排名A,3,FALSE()),成績單A,COLUMN()-2,FALSE())</f>
        <v>0</v>
      </c>
      <c r="AE90" s="164" t="str">
        <f aca="false">IF(R2登錄!$AH$1="","",CHOOSE(R2登錄!$AH$1,IF(H90&gt;R2登錄!$AG$3,"Cut",""),IF(C90&gt;R2登錄!$AH$3,"Cut","")))</f>
        <v/>
      </c>
    </row>
    <row r="91" customFormat="false" ht="17.25" hidden="false" customHeight="false" outlineLevel="0" collapsed="false"/>
  </sheetData>
  <mergeCells count="10">
    <mergeCell ref="C1:AE1"/>
    <mergeCell ref="I2:P2"/>
    <mergeCell ref="Z2:AE2"/>
    <mergeCell ref="C3:C4"/>
    <mergeCell ref="D3:D4"/>
    <mergeCell ref="E3:E4"/>
    <mergeCell ref="F3:F4"/>
    <mergeCell ref="G3:G4"/>
    <mergeCell ref="H3:H4"/>
    <mergeCell ref="AE3:AE4"/>
  </mergeCells>
  <conditionalFormatting sqref="J5:AD90">
    <cfRule type="cellIs" priority="2" operator="lessThan" aboveAverage="0" equalAverage="0" bottom="0" percent="0" rank="0" text="" dxfId="199">
      <formula>J$4</formula>
    </cfRule>
    <cfRule type="cellIs" priority="3" operator="equal" aboveAverage="0" equalAverage="0" bottom="0" percent="0" rank="0" text="" dxfId="200">
      <formula>J$4</formula>
    </cfRule>
  </conditionalFormatting>
  <conditionalFormatting sqref="K5:K90">
    <cfRule type="cellIs" priority="4" operator="lessThan" aboveAverage="0" equalAverage="0" bottom="0" percent="0" rank="0" text="" dxfId="201">
      <formula>K$4</formula>
    </cfRule>
    <cfRule type="cellIs" priority="5" operator="equal" aboveAverage="0" equalAverage="0" bottom="0" percent="0" rank="0" text="" dxfId="202">
      <formula>K$4</formula>
    </cfRule>
  </conditionalFormatting>
  <conditionalFormatting sqref="L5:L90">
    <cfRule type="cellIs" priority="6" operator="lessThan" aboveAverage="0" equalAverage="0" bottom="0" percent="0" rank="0" text="" dxfId="203">
      <formula>L$4</formula>
    </cfRule>
    <cfRule type="cellIs" priority="7" operator="equal" aboveAverage="0" equalAverage="0" bottom="0" percent="0" rank="0" text="" dxfId="204">
      <formula>L$4</formula>
    </cfRule>
  </conditionalFormatting>
  <conditionalFormatting sqref="M5:M90">
    <cfRule type="cellIs" priority="8" operator="lessThan" aboveAverage="0" equalAverage="0" bottom="0" percent="0" rank="0" text="" dxfId="205">
      <formula>M$4</formula>
    </cfRule>
    <cfRule type="cellIs" priority="9" operator="equal" aboveAverage="0" equalAverage="0" bottom="0" percent="0" rank="0" text="" dxfId="206">
      <formula>M$4</formula>
    </cfRule>
  </conditionalFormatting>
  <conditionalFormatting sqref="N5:N90">
    <cfRule type="cellIs" priority="10" operator="lessThan" aboveAverage="0" equalAverage="0" bottom="0" percent="0" rank="0" text="" dxfId="207">
      <formula>N$4</formula>
    </cfRule>
    <cfRule type="cellIs" priority="11" operator="equal" aboveAverage="0" equalAverage="0" bottom="0" percent="0" rank="0" text="" dxfId="208">
      <formula>N$4</formula>
    </cfRule>
  </conditionalFormatting>
  <conditionalFormatting sqref="O5:O90">
    <cfRule type="cellIs" priority="12" operator="lessThan" aboveAverage="0" equalAverage="0" bottom="0" percent="0" rank="0" text="" dxfId="209">
      <formula>O$4</formula>
    </cfRule>
    <cfRule type="cellIs" priority="13" operator="equal" aboveAverage="0" equalAverage="0" bottom="0" percent="0" rank="0" text="" dxfId="210">
      <formula>O$4</formula>
    </cfRule>
  </conditionalFormatting>
  <conditionalFormatting sqref="P5:P90">
    <cfRule type="cellIs" priority="14" operator="lessThan" aboveAverage="0" equalAverage="0" bottom="0" percent="0" rank="0" text="" dxfId="211">
      <formula>P$4</formula>
    </cfRule>
    <cfRule type="cellIs" priority="15" operator="equal" aboveAverage="0" equalAverage="0" bottom="0" percent="0" rank="0" text="" dxfId="212">
      <formula>P$4</formula>
    </cfRule>
  </conditionalFormatting>
  <conditionalFormatting sqref="Q5:Q90">
    <cfRule type="cellIs" priority="16" operator="lessThan" aboveAverage="0" equalAverage="0" bottom="0" percent="0" rank="0" text="" dxfId="213">
      <formula>Q$4</formula>
    </cfRule>
    <cfRule type="cellIs" priority="17" operator="equal" aboveAverage="0" equalAverage="0" bottom="0" percent="0" rank="0" text="" dxfId="214">
      <formula>Q$4</formula>
    </cfRule>
  </conditionalFormatting>
  <conditionalFormatting sqref="P5:P90">
    <cfRule type="cellIs" priority="18" operator="lessThan" aboveAverage="0" equalAverage="0" bottom="0" percent="0" rank="0" text="" dxfId="215">
      <formula>P$4</formula>
    </cfRule>
    <cfRule type="cellIs" priority="19" operator="equal" aboveAverage="0" equalAverage="0" bottom="0" percent="0" rank="0" text="" dxfId="216">
      <formula>P$4</formula>
    </cfRule>
  </conditionalFormatting>
  <conditionalFormatting sqref="Q5:Q90">
    <cfRule type="cellIs" priority="20" operator="lessThan" aboveAverage="0" equalAverage="0" bottom="0" percent="0" rank="0" text="" dxfId="217">
      <formula>Q$4</formula>
    </cfRule>
    <cfRule type="cellIs" priority="21" operator="equal" aboveAverage="0" equalAverage="0" bottom="0" percent="0" rank="0" text="" dxfId="218">
      <formula>Q$4</formula>
    </cfRule>
  </conditionalFormatting>
  <conditionalFormatting sqref="R5:R90">
    <cfRule type="cellIs" priority="22" operator="lessThan" aboveAverage="0" equalAverage="0" bottom="0" percent="0" rank="0" text="" dxfId="219">
      <formula>R$4</formula>
    </cfRule>
    <cfRule type="cellIs" priority="23" operator="equal" aboveAverage="0" equalAverage="0" bottom="0" percent="0" rank="0" text="" dxfId="220">
      <formula>R$4</formula>
    </cfRule>
  </conditionalFormatting>
  <conditionalFormatting sqref="S5:S90">
    <cfRule type="cellIs" priority="24" operator="lessThan" aboveAverage="0" equalAverage="0" bottom="0" percent="0" rank="0" text="" dxfId="221">
      <formula>S$4</formula>
    </cfRule>
    <cfRule type="cellIs" priority="25" operator="equal" aboveAverage="0" equalAverage="0" bottom="0" percent="0" rank="0" text="" dxfId="222">
      <formula>S$4</formula>
    </cfRule>
  </conditionalFormatting>
  <conditionalFormatting sqref="T5:T90">
    <cfRule type="cellIs" priority="26" operator="lessThan" aboveAverage="0" equalAverage="0" bottom="0" percent="0" rank="0" text="" dxfId="223">
      <formula>T$4</formula>
    </cfRule>
    <cfRule type="cellIs" priority="27" operator="equal" aboveAverage="0" equalAverage="0" bottom="0" percent="0" rank="0" text="" dxfId="224">
      <formula>T$4</formula>
    </cfRule>
  </conditionalFormatting>
  <conditionalFormatting sqref="U5:U90">
    <cfRule type="cellIs" priority="28" operator="lessThan" aboveAverage="0" equalAverage="0" bottom="0" percent="0" rank="0" text="" dxfId="225">
      <formula>U$4</formula>
    </cfRule>
    <cfRule type="cellIs" priority="29" operator="equal" aboveAverage="0" equalAverage="0" bottom="0" percent="0" rank="0" text="" dxfId="226">
      <formula>U$4</formula>
    </cfRule>
  </conditionalFormatting>
  <conditionalFormatting sqref="V5:V90">
    <cfRule type="cellIs" priority="30" operator="lessThan" aboveAverage="0" equalAverage="0" bottom="0" percent="0" rank="0" text="" dxfId="227">
      <formula>V$4</formula>
    </cfRule>
    <cfRule type="cellIs" priority="31" operator="equal" aboveAverage="0" equalAverage="0" bottom="0" percent="0" rank="0" text="" dxfId="228">
      <formula>V$4</formula>
    </cfRule>
  </conditionalFormatting>
  <conditionalFormatting sqref="W5:W90">
    <cfRule type="cellIs" priority="32" operator="lessThan" aboveAverage="0" equalAverage="0" bottom="0" percent="0" rank="0" text="" dxfId="229">
      <formula>W$4</formula>
    </cfRule>
    <cfRule type="cellIs" priority="33" operator="equal" aboveAverage="0" equalAverage="0" bottom="0" percent="0" rank="0" text="" dxfId="230">
      <formula>W$4</formula>
    </cfRule>
  </conditionalFormatting>
  <conditionalFormatting sqref="V5:V90">
    <cfRule type="cellIs" priority="34" operator="lessThan" aboveAverage="0" equalAverage="0" bottom="0" percent="0" rank="0" text="" dxfId="231">
      <formula>V$4</formula>
    </cfRule>
    <cfRule type="cellIs" priority="35" operator="equal" aboveAverage="0" equalAverage="0" bottom="0" percent="0" rank="0" text="" dxfId="232">
      <formula>V$4</formula>
    </cfRule>
  </conditionalFormatting>
  <conditionalFormatting sqref="W5:W90">
    <cfRule type="cellIs" priority="36" operator="lessThan" aboveAverage="0" equalAverage="0" bottom="0" percent="0" rank="0" text="" dxfId="233">
      <formula>W$4</formula>
    </cfRule>
    <cfRule type="cellIs" priority="37" operator="equal" aboveAverage="0" equalAverage="0" bottom="0" percent="0" rank="0" text="" dxfId="234">
      <formula>W$4</formula>
    </cfRule>
  </conditionalFormatting>
  <conditionalFormatting sqref="X5:X90">
    <cfRule type="cellIs" priority="38" operator="lessThan" aboveAverage="0" equalAverage="0" bottom="0" percent="0" rank="0" text="" dxfId="235">
      <formula>X$4</formula>
    </cfRule>
    <cfRule type="cellIs" priority="39" operator="equal" aboveAverage="0" equalAverage="0" bottom="0" percent="0" rank="0" text="" dxfId="236">
      <formula>X$4</formula>
    </cfRule>
  </conditionalFormatting>
  <conditionalFormatting sqref="Y5:Y90">
    <cfRule type="cellIs" priority="40" operator="lessThan" aboveAverage="0" equalAverage="0" bottom="0" percent="0" rank="0" text="" dxfId="237">
      <formula>Y$4</formula>
    </cfRule>
    <cfRule type="cellIs" priority="41" operator="equal" aboveAverage="0" equalAverage="0" bottom="0" percent="0" rank="0" text="" dxfId="238">
      <formula>Y$4</formula>
    </cfRule>
  </conditionalFormatting>
  <conditionalFormatting sqref="Z5:Z90">
    <cfRule type="cellIs" priority="42" operator="lessThan" aboveAverage="0" equalAverage="0" bottom="0" percent="0" rank="0" text="" dxfId="239">
      <formula>Z$4</formula>
    </cfRule>
    <cfRule type="cellIs" priority="43" operator="equal" aboveAverage="0" equalAverage="0" bottom="0" percent="0" rank="0" text="" dxfId="240">
      <formula>Z$4</formula>
    </cfRule>
  </conditionalFormatting>
  <conditionalFormatting sqref="AA5:AA90">
    <cfRule type="cellIs" priority="44" operator="lessThan" aboveAverage="0" equalAverage="0" bottom="0" percent="0" rank="0" text="" dxfId="241">
      <formula>AA$4</formula>
    </cfRule>
    <cfRule type="cellIs" priority="45" operator="equal" aboveAverage="0" equalAverage="0" bottom="0" percent="0" rank="0" text="" dxfId="242">
      <formula>AA$4</formula>
    </cfRule>
  </conditionalFormatting>
  <conditionalFormatting sqref="AB5:AB90">
    <cfRule type="cellIs" priority="46" operator="lessThan" aboveAverage="0" equalAverage="0" bottom="0" percent="0" rank="0" text="" dxfId="243">
      <formula>AB$4</formula>
    </cfRule>
    <cfRule type="cellIs" priority="47" operator="equal" aboveAverage="0" equalAverage="0" bottom="0" percent="0" rank="0" text="" dxfId="244">
      <formula>AB$4</formula>
    </cfRule>
  </conditionalFormatting>
  <conditionalFormatting sqref="AC5:AC90">
    <cfRule type="cellIs" priority="48" operator="lessThan" aboveAverage="0" equalAverage="0" bottom="0" percent="0" rank="0" text="" dxfId="245">
      <formula>AC$4</formula>
    </cfRule>
    <cfRule type="cellIs" priority="49" operator="equal" aboveAverage="0" equalAverage="0" bottom="0" percent="0" rank="0" text="" dxfId="246">
      <formula>AC$4</formula>
    </cfRule>
  </conditionalFormatting>
  <conditionalFormatting sqref="AD5:AD90">
    <cfRule type="cellIs" priority="50" operator="lessThan" aboveAverage="0" equalAverage="0" bottom="0" percent="0" rank="0" text="" dxfId="247">
      <formula>AD$4</formula>
    </cfRule>
    <cfRule type="cellIs" priority="51" operator="equal" aboveAverage="0" equalAverage="0" bottom="0" percent="0" rank="0" text="" dxfId="248">
      <formula>AD$4</formula>
    </cfRule>
  </conditionalFormatting>
  <conditionalFormatting sqref="J47:AD90">
    <cfRule type="cellIs" priority="52" operator="lessThan" aboveAverage="0" equalAverage="0" bottom="0" percent="0" rank="0" text="" dxfId="249">
      <formula>J$4</formula>
    </cfRule>
    <cfRule type="cellIs" priority="53" operator="equal" aboveAverage="0" equalAverage="0" bottom="0" percent="0" rank="0" text="" dxfId="250">
      <formula>J$4</formula>
    </cfRule>
  </conditionalFormatting>
  <conditionalFormatting sqref="K47:K90">
    <cfRule type="cellIs" priority="54" operator="lessThan" aboveAverage="0" equalAverage="0" bottom="0" percent="0" rank="0" text="" dxfId="251">
      <formula>K$4</formula>
    </cfRule>
    <cfRule type="cellIs" priority="55" operator="equal" aboveAverage="0" equalAverage="0" bottom="0" percent="0" rank="0" text="" dxfId="252">
      <formula>K$4</formula>
    </cfRule>
  </conditionalFormatting>
  <conditionalFormatting sqref="L47:L90">
    <cfRule type="cellIs" priority="56" operator="lessThan" aboveAverage="0" equalAverage="0" bottom="0" percent="0" rank="0" text="" dxfId="253">
      <formula>L$4</formula>
    </cfRule>
    <cfRule type="cellIs" priority="57" operator="equal" aboveAverage="0" equalAverage="0" bottom="0" percent="0" rank="0" text="" dxfId="254">
      <formula>L$4</formula>
    </cfRule>
  </conditionalFormatting>
  <conditionalFormatting sqref="M47:M90">
    <cfRule type="cellIs" priority="58" operator="lessThan" aboveAverage="0" equalAverage="0" bottom="0" percent="0" rank="0" text="" dxfId="255">
      <formula>M$4</formula>
    </cfRule>
    <cfRule type="cellIs" priority="59" operator="equal" aboveAverage="0" equalAverage="0" bottom="0" percent="0" rank="0" text="" dxfId="256">
      <formula>M$4</formula>
    </cfRule>
  </conditionalFormatting>
  <conditionalFormatting sqref="N47:N90">
    <cfRule type="cellIs" priority="60" operator="lessThan" aboveAverage="0" equalAverage="0" bottom="0" percent="0" rank="0" text="" dxfId="257">
      <formula>N$4</formula>
    </cfRule>
    <cfRule type="cellIs" priority="61" operator="equal" aboveAverage="0" equalAverage="0" bottom="0" percent="0" rank="0" text="" dxfId="258">
      <formula>N$4</formula>
    </cfRule>
  </conditionalFormatting>
  <conditionalFormatting sqref="O47:O90">
    <cfRule type="cellIs" priority="62" operator="lessThan" aboveAverage="0" equalAverage="0" bottom="0" percent="0" rank="0" text="" dxfId="259">
      <formula>O$4</formula>
    </cfRule>
    <cfRule type="cellIs" priority="63" operator="equal" aboveAverage="0" equalAverage="0" bottom="0" percent="0" rank="0" text="" dxfId="260">
      <formula>O$4</formula>
    </cfRule>
  </conditionalFormatting>
  <conditionalFormatting sqref="P47:P90">
    <cfRule type="cellIs" priority="64" operator="lessThan" aboveAverage="0" equalAverage="0" bottom="0" percent="0" rank="0" text="" dxfId="261">
      <formula>P$4</formula>
    </cfRule>
    <cfRule type="cellIs" priority="65" operator="equal" aboveAverage="0" equalAverage="0" bottom="0" percent="0" rank="0" text="" dxfId="262">
      <formula>P$4</formula>
    </cfRule>
  </conditionalFormatting>
  <conditionalFormatting sqref="Q47:Q90">
    <cfRule type="cellIs" priority="66" operator="lessThan" aboveAverage="0" equalAverage="0" bottom="0" percent="0" rank="0" text="" dxfId="263">
      <formula>Q$4</formula>
    </cfRule>
    <cfRule type="cellIs" priority="67" operator="equal" aboveAverage="0" equalAverage="0" bottom="0" percent="0" rank="0" text="" dxfId="264">
      <formula>Q$4</formula>
    </cfRule>
  </conditionalFormatting>
  <conditionalFormatting sqref="P47:P90">
    <cfRule type="cellIs" priority="68" operator="lessThan" aboveAverage="0" equalAverage="0" bottom="0" percent="0" rank="0" text="" dxfId="265">
      <formula>P$4</formula>
    </cfRule>
    <cfRule type="cellIs" priority="69" operator="equal" aboveAverage="0" equalAverage="0" bottom="0" percent="0" rank="0" text="" dxfId="266">
      <formula>P$4</formula>
    </cfRule>
  </conditionalFormatting>
  <conditionalFormatting sqref="Q47:Q90">
    <cfRule type="cellIs" priority="70" operator="lessThan" aboveAverage="0" equalAverage="0" bottom="0" percent="0" rank="0" text="" dxfId="267">
      <formula>Q$4</formula>
    </cfRule>
    <cfRule type="cellIs" priority="71" operator="equal" aboveAverage="0" equalAverage="0" bottom="0" percent="0" rank="0" text="" dxfId="268">
      <formula>Q$4</formula>
    </cfRule>
  </conditionalFormatting>
  <conditionalFormatting sqref="R47:R90">
    <cfRule type="cellIs" priority="72" operator="lessThan" aboveAverage="0" equalAverage="0" bottom="0" percent="0" rank="0" text="" dxfId="269">
      <formula>R$4</formula>
    </cfRule>
    <cfRule type="cellIs" priority="73" operator="equal" aboveAverage="0" equalAverage="0" bottom="0" percent="0" rank="0" text="" dxfId="270">
      <formula>R$4</formula>
    </cfRule>
  </conditionalFormatting>
  <conditionalFormatting sqref="S47:S90">
    <cfRule type="cellIs" priority="74" operator="lessThan" aboveAverage="0" equalAverage="0" bottom="0" percent="0" rank="0" text="" dxfId="271">
      <formula>S$4</formula>
    </cfRule>
    <cfRule type="cellIs" priority="75" operator="equal" aboveAverage="0" equalAverage="0" bottom="0" percent="0" rank="0" text="" dxfId="272">
      <formula>S$4</formula>
    </cfRule>
  </conditionalFormatting>
  <conditionalFormatting sqref="T47:T90">
    <cfRule type="cellIs" priority="76" operator="lessThan" aboveAverage="0" equalAverage="0" bottom="0" percent="0" rank="0" text="" dxfId="273">
      <formula>T$4</formula>
    </cfRule>
    <cfRule type="cellIs" priority="77" operator="equal" aboveAverage="0" equalAverage="0" bottom="0" percent="0" rank="0" text="" dxfId="274">
      <formula>T$4</formula>
    </cfRule>
  </conditionalFormatting>
  <conditionalFormatting sqref="U47:U90">
    <cfRule type="cellIs" priority="78" operator="lessThan" aboveAverage="0" equalAverage="0" bottom="0" percent="0" rank="0" text="" dxfId="275">
      <formula>U$4</formula>
    </cfRule>
    <cfRule type="cellIs" priority="79" operator="equal" aboveAverage="0" equalAverage="0" bottom="0" percent="0" rank="0" text="" dxfId="276">
      <formula>U$4</formula>
    </cfRule>
  </conditionalFormatting>
  <conditionalFormatting sqref="V47:V90">
    <cfRule type="cellIs" priority="80" operator="lessThan" aboveAverage="0" equalAverage="0" bottom="0" percent="0" rank="0" text="" dxfId="277">
      <formula>V$4</formula>
    </cfRule>
    <cfRule type="cellIs" priority="81" operator="equal" aboveAverage="0" equalAverage="0" bottom="0" percent="0" rank="0" text="" dxfId="278">
      <formula>V$4</formula>
    </cfRule>
  </conditionalFormatting>
  <conditionalFormatting sqref="W47:W90">
    <cfRule type="cellIs" priority="82" operator="lessThan" aboveAverage="0" equalAverage="0" bottom="0" percent="0" rank="0" text="" dxfId="279">
      <formula>W$4</formula>
    </cfRule>
    <cfRule type="cellIs" priority="83" operator="equal" aboveAverage="0" equalAverage="0" bottom="0" percent="0" rank="0" text="" dxfId="280">
      <formula>W$4</formula>
    </cfRule>
  </conditionalFormatting>
  <conditionalFormatting sqref="V47:V90">
    <cfRule type="cellIs" priority="84" operator="lessThan" aboveAverage="0" equalAverage="0" bottom="0" percent="0" rank="0" text="" dxfId="281">
      <formula>V$4</formula>
    </cfRule>
    <cfRule type="cellIs" priority="85" operator="equal" aboveAverage="0" equalAverage="0" bottom="0" percent="0" rank="0" text="" dxfId="282">
      <formula>V$4</formula>
    </cfRule>
  </conditionalFormatting>
  <conditionalFormatting sqref="W47:W90">
    <cfRule type="cellIs" priority="86" operator="lessThan" aboveAverage="0" equalAverage="0" bottom="0" percent="0" rank="0" text="" dxfId="283">
      <formula>W$4</formula>
    </cfRule>
    <cfRule type="cellIs" priority="87" operator="equal" aboveAverage="0" equalAverage="0" bottom="0" percent="0" rank="0" text="" dxfId="284">
      <formula>W$4</formula>
    </cfRule>
  </conditionalFormatting>
  <conditionalFormatting sqref="X47:X90">
    <cfRule type="cellIs" priority="88" operator="lessThan" aboveAverage="0" equalAverage="0" bottom="0" percent="0" rank="0" text="" dxfId="285">
      <formula>X$4</formula>
    </cfRule>
    <cfRule type="cellIs" priority="89" operator="equal" aboveAverage="0" equalAverage="0" bottom="0" percent="0" rank="0" text="" dxfId="286">
      <formula>X$4</formula>
    </cfRule>
  </conditionalFormatting>
  <conditionalFormatting sqref="Y47:Y90">
    <cfRule type="cellIs" priority="90" operator="lessThan" aboveAverage="0" equalAverage="0" bottom="0" percent="0" rank="0" text="" dxfId="287">
      <formula>Y$4</formula>
    </cfRule>
    <cfRule type="cellIs" priority="91" operator="equal" aboveAverage="0" equalAverage="0" bottom="0" percent="0" rank="0" text="" dxfId="288">
      <formula>Y$4</formula>
    </cfRule>
  </conditionalFormatting>
  <conditionalFormatting sqref="Z47:Z90">
    <cfRule type="cellIs" priority="92" operator="lessThan" aboveAverage="0" equalAverage="0" bottom="0" percent="0" rank="0" text="" dxfId="289">
      <formula>Z$4</formula>
    </cfRule>
    <cfRule type="cellIs" priority="93" operator="equal" aboveAverage="0" equalAverage="0" bottom="0" percent="0" rank="0" text="" dxfId="290">
      <formula>Z$4</formula>
    </cfRule>
  </conditionalFormatting>
  <conditionalFormatting sqref="AA47:AA90">
    <cfRule type="cellIs" priority="94" operator="lessThan" aboveAverage="0" equalAverage="0" bottom="0" percent="0" rank="0" text="" dxfId="291">
      <formula>AA$4</formula>
    </cfRule>
    <cfRule type="cellIs" priority="95" operator="equal" aboveAverage="0" equalAverage="0" bottom="0" percent="0" rank="0" text="" dxfId="292">
      <formula>AA$4</formula>
    </cfRule>
  </conditionalFormatting>
  <conditionalFormatting sqref="AB47:AB90">
    <cfRule type="cellIs" priority="96" operator="lessThan" aboveAverage="0" equalAverage="0" bottom="0" percent="0" rank="0" text="" dxfId="293">
      <formula>AB$4</formula>
    </cfRule>
    <cfRule type="cellIs" priority="97" operator="equal" aboveAverage="0" equalAverage="0" bottom="0" percent="0" rank="0" text="" dxfId="294">
      <formula>AB$4</formula>
    </cfRule>
  </conditionalFormatting>
  <conditionalFormatting sqref="AC47:AC90">
    <cfRule type="cellIs" priority="98" operator="lessThan" aboveAverage="0" equalAverage="0" bottom="0" percent="0" rank="0" text="" dxfId="295">
      <formula>AC$4</formula>
    </cfRule>
    <cfRule type="cellIs" priority="99" operator="equal" aboveAverage="0" equalAverage="0" bottom="0" percent="0" rank="0" text="" dxfId="296">
      <formula>AC$4</formula>
    </cfRule>
  </conditionalFormatting>
  <conditionalFormatting sqref="AD47:AD90">
    <cfRule type="cellIs" priority="100" operator="lessThan" aboveAverage="0" equalAverage="0" bottom="0" percent="0" rank="0" text="" dxfId="297">
      <formula>AD$4</formula>
    </cfRule>
    <cfRule type="cellIs" priority="101" operator="equal" aboveAverage="0" equalAverage="0" bottom="0" percent="0" rank="0" text="" dxfId="298">
      <formula>AD$4</formula>
    </cfRule>
  </conditionalFormatting>
  <conditionalFormatting sqref="J5:AD90">
    <cfRule type="cellIs" priority="102" operator="lessThan" aboveAverage="0" equalAverage="0" bottom="0" percent="0" rank="0" text="" dxfId="299">
      <formula>J$4</formula>
    </cfRule>
    <cfRule type="cellIs" priority="103" operator="equal" aboveAverage="0" equalAverage="0" bottom="0" percent="0" rank="0" text="" dxfId="300">
      <formula>J$4</formula>
    </cfRule>
  </conditionalFormatting>
  <conditionalFormatting sqref="J5:AD90">
    <cfRule type="cellIs" priority="104" operator="lessThan" aboveAverage="0" equalAverage="0" bottom="0" percent="0" rank="0" text="" dxfId="301">
      <formula>J$4</formula>
    </cfRule>
    <cfRule type="cellIs" priority="105" operator="equal" aboveAverage="0" equalAverage="0" bottom="0" percent="0" rank="0" text="" dxfId="302">
      <formula>J$4</formula>
    </cfRule>
  </conditionalFormatting>
  <conditionalFormatting sqref="H5:H71">
    <cfRule type="cellIs" priority="106" operator="lessThan" aboveAverage="0" equalAverage="0" bottom="0" percent="0" rank="0" text="" dxfId="303">
      <formula>COUNTIF(F5:G5,"&gt;0")*72</formula>
    </cfRule>
    <cfRule type="cellIs" priority="107" operator="equal" aboveAverage="0" equalAverage="0" bottom="0" percent="0" rank="0" text="" dxfId="304">
      <formula>COUNTIF(F5:G5,"&gt;0")*72</formula>
    </cfRule>
  </conditionalFormatting>
  <conditionalFormatting sqref="H47:H90">
    <cfRule type="cellIs" priority="108" operator="lessThan" aboveAverage="0" equalAverage="0" bottom="0" percent="0" rank="0" text="" dxfId="305">
      <formula>COUNTIF(F47:G47,"&gt;0")*72</formula>
    </cfRule>
    <cfRule type="cellIs" priority="109" operator="equal" aboveAverage="0" equalAverage="0" bottom="0" percent="0" rank="0" text="" dxfId="306">
      <formula>COUNTIF(F47:G47,"&gt;0")*72</formula>
    </cfRule>
  </conditionalFormatting>
  <conditionalFormatting sqref="F5:G90">
    <cfRule type="cellIs" priority="110" operator="lessThan" aboveAverage="0" equalAverage="0" bottom="0" percent="0" rank="0" text="" dxfId="307">
      <formula>72</formula>
    </cfRule>
    <cfRule type="cellIs" priority="111" operator="equal" aboveAverage="0" equalAverage="0" bottom="0" percent="0" rank="0" text="" dxfId="308">
      <formula>72</formula>
    </cfRule>
  </conditionalFormatting>
  <printOptions headings="false" gridLines="false" gridLinesSet="true" horizontalCentered="true" verticalCentered="false"/>
  <pageMargins left="0" right="0" top="0" bottom="1.10208333333333" header="0.511811023622047" footer="1.10208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4　　裁判長：&amp;R&amp;P／&amp;N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6" min="3" style="0" width="22.12"/>
  </cols>
  <sheetData>
    <row r="1" customFormat="false" ht="19.5" hidden="false" customHeight="true" outlineLevel="0" collapsed="false">
      <c r="A1" s="169" t="s">
        <v>127</v>
      </c>
      <c r="B1" s="169"/>
      <c r="C1" s="169"/>
      <c r="D1" s="169"/>
      <c r="E1" s="169"/>
      <c r="F1" s="169"/>
    </row>
    <row r="2" customFormat="false" ht="20.25" hidden="false" customHeight="false" outlineLevel="0" collapsed="false">
      <c r="A2" s="170" t="s">
        <v>128</v>
      </c>
      <c r="B2" s="170"/>
      <c r="C2" s="170"/>
      <c r="D2" s="171"/>
      <c r="E2" s="172" t="e">
        <f aca="false">"比賽日期："&amp;TEXT(R2登錄!R2,"[$-404]gge年mm月dd日")</f>
        <v>#VALUE!</v>
      </c>
      <c r="F2" s="172"/>
    </row>
    <row r="3" customFormat="false" ht="17.25" hidden="false" customHeight="false" outlineLevel="0" collapsed="false">
      <c r="A3" s="173" t="s">
        <v>129</v>
      </c>
      <c r="B3" s="174" t="s">
        <v>130</v>
      </c>
      <c r="C3" s="175" t="s">
        <v>131</v>
      </c>
      <c r="D3" s="175" t="s">
        <v>131</v>
      </c>
      <c r="E3" s="175" t="s">
        <v>131</v>
      </c>
      <c r="F3" s="176" t="s">
        <v>131</v>
      </c>
    </row>
    <row r="4" customFormat="false" ht="17.25" hidden="false" customHeight="false" outlineLevel="0" collapsed="false">
      <c r="A4" s="173"/>
      <c r="B4" s="177" t="s">
        <v>109</v>
      </c>
      <c r="C4" s="175"/>
      <c r="D4" s="175"/>
      <c r="E4" s="175"/>
      <c r="F4" s="176"/>
    </row>
    <row r="5" customFormat="false" ht="18.75" hidden="false" customHeight="false" outlineLevel="0" collapsed="false">
      <c r="A5" s="178" t="n">
        <v>1</v>
      </c>
      <c r="B5" s="179" t="n">
        <v>0.25</v>
      </c>
      <c r="C5" s="180" t="str">
        <f aca="true">OFFSET(R1登錄!$AV$11,(ROW()-5)/2,COLUMN()-3)</f>
        <v>張榮峻    男子組</v>
      </c>
      <c r="D5" s="180" t="str">
        <f aca="true">OFFSET(R1登錄!$AV$11,(ROW()-5)/2,COLUMN()-3)</f>
        <v>曾梓維    男子組</v>
      </c>
      <c r="E5" s="180" t="str">
        <f aca="true">OFFSET(R1登錄!$AV$11,(ROW()-5)/2,COLUMN()-3)</f>
        <v>戴陽庭    男子組</v>
      </c>
      <c r="F5" s="181" t="str">
        <f aca="true">OFFSET(R1登錄!$AV$11,(ROW()-5)/2,COLUMN()-3)</f>
        <v>詹昱韋    男子組</v>
      </c>
    </row>
    <row r="6" customFormat="false" ht="18" hidden="false" customHeight="false" outlineLevel="0" collapsed="false">
      <c r="A6" s="178"/>
      <c r="B6" s="179"/>
      <c r="C6" s="182" t="str">
        <f aca="true">OFFSET(R1登錄!$AZ$11,(ROW()-6)/2,COLUMN()-3)</f>
        <v>84 桿</v>
      </c>
      <c r="D6" s="182" t="str">
        <f aca="true">OFFSET(R1登錄!$AZ$11,(ROW()-6)/2,COLUMN()-3)</f>
        <v>84 桿</v>
      </c>
      <c r="E6" s="182" t="str">
        <f aca="true">OFFSET(R1登錄!$AZ$11,(ROW()-6)/2,COLUMN()-3)</f>
        <v>84 桿</v>
      </c>
      <c r="F6" s="183" t="str">
        <f aca="true">OFFSET(R1登錄!$AZ$11,(ROW()-6)/2,COLUMN()-3)</f>
        <v>84 桿</v>
      </c>
    </row>
    <row r="7" customFormat="false" ht="18" hidden="false" customHeight="false" outlineLevel="0" collapsed="false">
      <c r="A7" s="184" t="n">
        <v>2</v>
      </c>
      <c r="B7" s="185" t="n">
        <f aca="false">B5+R1登錄!$D$5/60/24</f>
        <v>0.25625</v>
      </c>
      <c r="C7" s="186" t="str">
        <f aca="true">OFFSET(R1登錄!$AV$11,(ROW()-5)/2,COLUMN()-3)</f>
        <v>林宗翰    男子組</v>
      </c>
      <c r="D7" s="186" t="str">
        <f aca="true">OFFSET(R1登錄!$AV$11,(ROW()-5)/2,COLUMN()-3)</f>
        <v>張胤仕    男子組</v>
      </c>
      <c r="E7" s="186" t="str">
        <f aca="true">OFFSET(R1登錄!$AV$11,(ROW()-5)/2,COLUMN()-3)</f>
        <v>林遠惟    男子組</v>
      </c>
      <c r="F7" s="187" t="str">
        <f aca="true">OFFSET(R1登錄!$AV$11,(ROW()-5)/2,COLUMN()-3)</f>
        <v>胡　克    男子組</v>
      </c>
    </row>
    <row r="8" customFormat="false" ht="18" hidden="false" customHeight="false" outlineLevel="0" collapsed="false">
      <c r="A8" s="184"/>
      <c r="B8" s="185"/>
      <c r="C8" s="182" t="str">
        <f aca="true">OFFSET(R1登錄!$AZ$11,(ROW()-6)/2,COLUMN()-3)</f>
        <v>83 桿</v>
      </c>
      <c r="D8" s="182" t="str">
        <f aca="true">OFFSET(R1登錄!$AZ$11,(ROW()-6)/2,COLUMN()-3)</f>
        <v>83 桿</v>
      </c>
      <c r="E8" s="182" t="str">
        <f aca="true">OFFSET(R1登錄!$AZ$11,(ROW()-6)/2,COLUMN()-3)</f>
        <v>84 桿</v>
      </c>
      <c r="F8" s="183" t="str">
        <f aca="true">OFFSET(R1登錄!$AZ$11,(ROW()-6)/2,COLUMN()-3)</f>
        <v>84 桿</v>
      </c>
    </row>
    <row r="9" customFormat="false" ht="18" hidden="false" customHeight="false" outlineLevel="0" collapsed="false">
      <c r="A9" s="184" t="n">
        <v>3</v>
      </c>
      <c r="B9" s="185" t="n">
        <f aca="false">B7+R1登錄!$D$5/60/24</f>
        <v>0.2625</v>
      </c>
      <c r="C9" s="186" t="str">
        <f aca="true">OFFSET(R1登錄!$AV$11,(ROW()-5)/2,COLUMN()-3)</f>
        <v>王偉軒    男子組</v>
      </c>
      <c r="D9" s="186" t="str">
        <f aca="true">OFFSET(R1登錄!$AV$11,(ROW()-5)/2,COLUMN()-3)</f>
        <v>林昱德    男子組</v>
      </c>
      <c r="E9" s="186" t="str">
        <f aca="true">OFFSET(R1登錄!$AV$11,(ROW()-5)/2,COLUMN()-3)</f>
        <v>陳麒丞    男子組</v>
      </c>
      <c r="F9" s="187" t="str">
        <f aca="true">OFFSET(R1登錄!$AV$11,(ROW()-5)/2,COLUMN()-3)</f>
        <v>陳志仁    男子組</v>
      </c>
    </row>
    <row r="10" customFormat="false" ht="18" hidden="false" customHeight="false" outlineLevel="0" collapsed="false">
      <c r="A10" s="184"/>
      <c r="B10" s="185"/>
      <c r="C10" s="182" t="str">
        <f aca="true">OFFSET(R1登錄!$AZ$11,(ROW()-6)/2,COLUMN()-3)</f>
        <v>82 桿</v>
      </c>
      <c r="D10" s="182" t="str">
        <f aca="true">OFFSET(R1登錄!$AZ$11,(ROW()-6)/2,COLUMN()-3)</f>
        <v>82 桿</v>
      </c>
      <c r="E10" s="182" t="str">
        <f aca="true">OFFSET(R1登錄!$AZ$11,(ROW()-6)/2,COLUMN()-3)</f>
        <v>83 桿</v>
      </c>
      <c r="F10" s="183" t="str">
        <f aca="true">OFFSET(R1登錄!$AZ$11,(ROW()-6)/2,COLUMN()-3)</f>
        <v>83 桿</v>
      </c>
    </row>
    <row r="11" customFormat="false" ht="18" hidden="false" customHeight="false" outlineLevel="0" collapsed="false">
      <c r="A11" s="184" t="n">
        <v>4</v>
      </c>
      <c r="B11" s="185" t="n">
        <f aca="false">B9+R1登錄!$D$5/60/24</f>
        <v>0.26875</v>
      </c>
      <c r="C11" s="188" t="str">
        <f aca="true">OFFSET(R1登錄!$AV$11,(ROW()-5)/2,COLUMN()-3)</f>
        <v>劉力維(南)    男子組</v>
      </c>
      <c r="D11" s="186" t="str">
        <f aca="true">OFFSET(R1登錄!$AV$11,(ROW()-5)/2,COLUMN()-3)</f>
        <v>劉澤森    男子組</v>
      </c>
      <c r="E11" s="186" t="str">
        <f aca="true">OFFSET(R1登錄!$AV$11,(ROW()-5)/2,COLUMN()-3)</f>
        <v>魏禎谷    男子組</v>
      </c>
      <c r="F11" s="187" t="str">
        <f aca="true">OFFSET(R1登錄!$AV$11,(ROW()-5)/2,COLUMN()-3)</f>
        <v>蔡政宏    男子組</v>
      </c>
    </row>
    <row r="12" customFormat="false" ht="18" hidden="false" customHeight="false" outlineLevel="0" collapsed="false">
      <c r="A12" s="184"/>
      <c r="B12" s="185"/>
      <c r="C12" s="182" t="str">
        <f aca="true">OFFSET(R1登錄!$AZ$11,(ROW()-6)/2,COLUMN()-3)</f>
        <v>82 桿</v>
      </c>
      <c r="D12" s="182" t="str">
        <f aca="true">OFFSET(R1登錄!$AZ$11,(ROW()-6)/2,COLUMN()-3)</f>
        <v>82 桿</v>
      </c>
      <c r="E12" s="182" t="str">
        <f aca="true">OFFSET(R1登錄!$AZ$11,(ROW()-6)/2,COLUMN()-3)</f>
        <v>82 桿</v>
      </c>
      <c r="F12" s="183" t="str">
        <f aca="true">OFFSET(R1登錄!$AZ$11,(ROW()-6)/2,COLUMN()-3)</f>
        <v>82 桿</v>
      </c>
    </row>
    <row r="13" customFormat="false" ht="18" hidden="false" customHeight="false" outlineLevel="0" collapsed="false">
      <c r="A13" s="184" t="n">
        <v>5</v>
      </c>
      <c r="B13" s="185" t="n">
        <f aca="false">B11+R1登錄!$D$5/60/24</f>
        <v>0.275</v>
      </c>
      <c r="C13" s="186" t="str">
        <f aca="true">OFFSET(R1登錄!$AV$11,(ROW()-5)/2,COLUMN()-3)</f>
        <v>蕭宏宇    男子組</v>
      </c>
      <c r="D13" s="186" t="str">
        <f aca="true">OFFSET(R1登錄!$AV$11,(ROW()-5)/2,COLUMN()-3)</f>
        <v>陳喜恩    男子組</v>
      </c>
      <c r="E13" s="186" t="str">
        <f aca="true">OFFSET(R1登錄!$AV$11,(ROW()-5)/2,COLUMN()-3)</f>
        <v>林顥洋    男子組</v>
      </c>
      <c r="F13" s="187" t="str">
        <f aca="true">OFFSET(R1登錄!$AV$11,(ROW()-5)/2,COLUMN()-3)</f>
        <v>何勁宏    男子組</v>
      </c>
    </row>
    <row r="14" customFormat="false" ht="18" hidden="false" customHeight="false" outlineLevel="0" collapsed="false">
      <c r="A14" s="184"/>
      <c r="B14" s="185"/>
      <c r="C14" s="182" t="str">
        <f aca="true">OFFSET(R1登錄!$AZ$11,(ROW()-6)/2,COLUMN()-3)</f>
        <v>80 桿</v>
      </c>
      <c r="D14" s="182" t="str">
        <f aca="true">OFFSET(R1登錄!$AZ$11,(ROW()-6)/2,COLUMN()-3)</f>
        <v>81 桿</v>
      </c>
      <c r="E14" s="182" t="str">
        <f aca="true">OFFSET(R1登錄!$AZ$11,(ROW()-6)/2,COLUMN()-3)</f>
        <v>81 桿</v>
      </c>
      <c r="F14" s="183" t="str">
        <f aca="true">OFFSET(R1登錄!$AZ$11,(ROW()-6)/2,COLUMN()-3)</f>
        <v>81 桿</v>
      </c>
    </row>
    <row r="15" customFormat="false" ht="18" hidden="false" customHeight="false" outlineLevel="0" collapsed="false">
      <c r="A15" s="184" t="n">
        <v>6</v>
      </c>
      <c r="B15" s="185" t="n">
        <f aca="false">B13+R1登錄!$D$5/60/24</f>
        <v>0.28125</v>
      </c>
      <c r="C15" s="188" t="str">
        <f aca="true">OFFSET(R1登錄!$AV$11,(ROW()-5)/2,COLUMN()-3)</f>
        <v>劉力維(北)    男子組</v>
      </c>
      <c r="D15" s="186" t="str">
        <f aca="true">OFFSET(R1登錄!$AV$11,(ROW()-5)/2,COLUMN()-3)</f>
        <v>鄭中瑋    男子組</v>
      </c>
      <c r="E15" s="186" t="str">
        <f aca="true">OFFSET(R1登錄!$AV$11,(ROW()-5)/2,COLUMN()-3)</f>
        <v>吳瑞隆    男子組</v>
      </c>
      <c r="F15" s="187" t="str">
        <f aca="true">OFFSET(R1登錄!$AV$11,(ROW()-5)/2,COLUMN()-3)</f>
        <v>杜奎毅    男子組</v>
      </c>
    </row>
    <row r="16" customFormat="false" ht="18" hidden="false" customHeight="false" outlineLevel="0" collapsed="false">
      <c r="A16" s="184"/>
      <c r="B16" s="185"/>
      <c r="C16" s="182" t="str">
        <f aca="true">OFFSET(R1登錄!$AZ$11,(ROW()-6)/2,COLUMN()-3)</f>
        <v>79 桿</v>
      </c>
      <c r="D16" s="182" t="str">
        <f aca="true">OFFSET(R1登錄!$AZ$11,(ROW()-6)/2,COLUMN()-3)</f>
        <v>79 桿</v>
      </c>
      <c r="E16" s="182" t="str">
        <f aca="true">OFFSET(R1登錄!$AZ$11,(ROW()-6)/2,COLUMN()-3)</f>
        <v>80 桿</v>
      </c>
      <c r="F16" s="183" t="str">
        <f aca="true">OFFSET(R1登錄!$AZ$11,(ROW()-6)/2,COLUMN()-3)</f>
        <v>80 桿</v>
      </c>
    </row>
    <row r="17" customFormat="false" ht="18" hidden="false" customHeight="false" outlineLevel="0" collapsed="false">
      <c r="A17" s="184" t="n">
        <v>7</v>
      </c>
      <c r="B17" s="185" t="n">
        <f aca="false">B15+R1登錄!$D$5/60/24</f>
        <v>0.2875</v>
      </c>
      <c r="C17" s="186" t="str">
        <f aca="true">OFFSET(R1登錄!$AV$11,(ROW()-5)/2,COLUMN()-3)</f>
        <v>鍾力新    男子組</v>
      </c>
      <c r="D17" s="186" t="str">
        <f aca="true">OFFSET(R1登錄!$AV$11,(ROW()-5)/2,COLUMN()-3)</f>
        <v>蔡叢宇    男子組</v>
      </c>
      <c r="E17" s="186" t="str">
        <f aca="true">OFFSET(R1登錄!$AV$11,(ROW()-5)/2,COLUMN()-3)</f>
        <v>黃議平    男子組</v>
      </c>
      <c r="F17" s="187" t="str">
        <f aca="true">OFFSET(R1登錄!$AV$11,(ROW()-5)/2,COLUMN()-3)</f>
        <v>陳昱翰    男子組</v>
      </c>
    </row>
    <row r="18" customFormat="false" ht="18" hidden="false" customHeight="false" outlineLevel="0" collapsed="false">
      <c r="A18" s="184"/>
      <c r="B18" s="185"/>
      <c r="C18" s="182" t="str">
        <f aca="true">OFFSET(R1登錄!$AZ$11,(ROW()-6)/2,COLUMN()-3)</f>
        <v>78 桿</v>
      </c>
      <c r="D18" s="182" t="str">
        <f aca="true">OFFSET(R1登錄!$AZ$11,(ROW()-6)/2,COLUMN()-3)</f>
        <v>78 桿</v>
      </c>
      <c r="E18" s="182" t="str">
        <f aca="true">OFFSET(R1登錄!$AZ$11,(ROW()-6)/2,COLUMN()-3)</f>
        <v>78 桿</v>
      </c>
      <c r="F18" s="183" t="str">
        <f aca="true">OFFSET(R1登錄!$AZ$11,(ROW()-6)/2,COLUMN()-3)</f>
        <v>78 桿</v>
      </c>
    </row>
    <row r="19" customFormat="false" ht="18" hidden="false" customHeight="false" outlineLevel="0" collapsed="false">
      <c r="A19" s="184" t="n">
        <v>8</v>
      </c>
      <c r="B19" s="185" t="n">
        <f aca="false">B17+R1登錄!$D$5/60/24</f>
        <v>0.29375</v>
      </c>
      <c r="C19" s="186" t="str">
        <f aca="true">OFFSET(R1登錄!$AV$11,(ROW()-5)/2,COLUMN()-3)</f>
        <v>傅英峰    男子組</v>
      </c>
      <c r="D19" s="186" t="str">
        <f aca="true">OFFSET(R1登錄!$AV$11,(ROW()-5)/2,COLUMN()-3)</f>
        <v>孫薰懋    男子組</v>
      </c>
      <c r="E19" s="189" t="s">
        <v>132</v>
      </c>
      <c r="F19" s="187"/>
    </row>
    <row r="20" customFormat="false" ht="18" hidden="false" customHeight="false" outlineLevel="0" collapsed="false">
      <c r="A20" s="184"/>
      <c r="B20" s="185"/>
      <c r="C20" s="182" t="str">
        <f aca="true">OFFSET(R1登錄!$AZ$11,(ROW()-6)/2,COLUMN()-3)</f>
        <v>76 桿</v>
      </c>
      <c r="D20" s="182" t="str">
        <f aca="true">OFFSET(R1登錄!$AZ$11,(ROW()-6)/2,COLUMN()-3)</f>
        <v>77 桿</v>
      </c>
      <c r="E20" s="182" t="s">
        <v>133</v>
      </c>
      <c r="F20" s="183"/>
    </row>
    <row r="21" customFormat="false" ht="18" hidden="false" customHeight="false" outlineLevel="0" collapsed="false">
      <c r="A21" s="184" t="n">
        <v>9</v>
      </c>
      <c r="B21" s="185" t="n">
        <f aca="false">B19+R1登錄!$D$5/60/24</f>
        <v>0.3</v>
      </c>
      <c r="C21" s="186" t="str">
        <f aca="true">OFFSET(R1登錄!$AV$11,(ROW()-5)/2,COLUMN()-3)</f>
        <v>邱弘鈞    男子組</v>
      </c>
      <c r="D21" s="186" t="str">
        <f aca="true">OFFSET(R1登錄!$AV$11,(ROW()-5)/2,COLUMN()-3)</f>
        <v>黃彥彬    男子組</v>
      </c>
      <c r="E21" s="186" t="str">
        <f aca="true">OFFSET(R1登錄!$AV$11,(ROW()-5)/2,COLUMN()-3)</f>
        <v>李書昂    男子組</v>
      </c>
      <c r="F21" s="187" t="str">
        <f aca="true">OFFSET(R1登錄!$AV$11,(ROW()-5)/2,COLUMN()-3)</f>
        <v>王亮鈞    男子組</v>
      </c>
    </row>
    <row r="22" customFormat="false" ht="18" hidden="false" customHeight="false" outlineLevel="0" collapsed="false">
      <c r="A22" s="184"/>
      <c r="B22" s="185"/>
      <c r="C22" s="182" t="str">
        <f aca="true">OFFSET(R1登錄!$AZ$11,(ROW()-6)/2,COLUMN()-3)</f>
        <v>75 桿</v>
      </c>
      <c r="D22" s="182" t="str">
        <f aca="true">OFFSET(R1登錄!$AZ$11,(ROW()-6)/2,COLUMN()-3)</f>
        <v>75 桿</v>
      </c>
      <c r="E22" s="182" t="str">
        <f aca="true">OFFSET(R1登錄!$AZ$11,(ROW()-6)/2,COLUMN()-3)</f>
        <v>76 桿</v>
      </c>
      <c r="F22" s="183" t="str">
        <f aca="true">OFFSET(R1登錄!$AZ$11,(ROW()-6)/2,COLUMN()-3)</f>
        <v>76 桿</v>
      </c>
    </row>
    <row r="23" customFormat="false" ht="18" hidden="false" customHeight="false" outlineLevel="0" collapsed="false">
      <c r="A23" s="184" t="n">
        <v>10</v>
      </c>
      <c r="B23" s="185" t="n">
        <f aca="false">B21+R1登錄!$D$5/60/24</f>
        <v>0.30625</v>
      </c>
      <c r="C23" s="186" t="str">
        <f aca="true">OFFSET(R1登錄!$AV$11,(ROW()-5)/2,COLUMN()-3)</f>
        <v>林冠亨    男子組</v>
      </c>
      <c r="D23" s="186" t="str">
        <f aca="true">OFFSET(R1登錄!$AV$11,(ROW()-5)/2,COLUMN()-3)</f>
        <v>丁子軒    男子組</v>
      </c>
      <c r="E23" s="186" t="str">
        <f aca="true">OFFSET(R1登錄!$AV$11,(ROW()-5)/2,COLUMN()-3)</f>
        <v>吳致誼    男子組</v>
      </c>
      <c r="F23" s="187" t="str">
        <f aca="true">OFFSET(R1登錄!$AV$11,(ROW()-5)/2,COLUMN()-3)</f>
        <v>劉又睿    男子組</v>
      </c>
    </row>
    <row r="24" customFormat="false" ht="18" hidden="false" customHeight="false" outlineLevel="0" collapsed="false">
      <c r="A24" s="184"/>
      <c r="B24" s="185"/>
      <c r="C24" s="182" t="str">
        <f aca="true">OFFSET(R1登錄!$AZ$11,(ROW()-6)/2,COLUMN()-3)</f>
        <v>73 桿</v>
      </c>
      <c r="D24" s="182" t="str">
        <f aca="true">OFFSET(R1登錄!$AZ$11,(ROW()-6)/2,COLUMN()-3)</f>
        <v>73 桿</v>
      </c>
      <c r="E24" s="182" t="str">
        <f aca="true">OFFSET(R1登錄!$AZ$11,(ROW()-6)/2,COLUMN()-3)</f>
        <v>74 桿</v>
      </c>
      <c r="F24" s="183" t="str">
        <f aca="true">OFFSET(R1登錄!$AZ$11,(ROW()-6)/2,COLUMN()-3)</f>
        <v>74 桿</v>
      </c>
    </row>
    <row r="25" customFormat="false" ht="18" hidden="false" customHeight="false" outlineLevel="0" collapsed="false">
      <c r="A25" s="184"/>
      <c r="B25" s="185"/>
      <c r="C25" s="186"/>
      <c r="D25" s="186"/>
      <c r="E25" s="186"/>
      <c r="F25" s="187"/>
    </row>
    <row r="26" customFormat="false" ht="18" hidden="false" customHeight="false" outlineLevel="0" collapsed="false">
      <c r="A26" s="184"/>
      <c r="B26" s="185"/>
      <c r="C26" s="182"/>
      <c r="D26" s="182"/>
      <c r="E26" s="182"/>
      <c r="F26" s="183"/>
    </row>
    <row r="27" customFormat="false" ht="18" hidden="false" customHeight="false" outlineLevel="0" collapsed="false">
      <c r="A27" s="190"/>
      <c r="B27" s="191"/>
      <c r="C27" s="186"/>
      <c r="D27" s="186"/>
      <c r="E27" s="186"/>
      <c r="F27" s="187"/>
    </row>
    <row r="28" customFormat="false" ht="18.75" hidden="false" customHeight="false" outlineLevel="0" collapsed="false">
      <c r="A28" s="190"/>
      <c r="B28" s="191"/>
      <c r="C28" s="192"/>
      <c r="D28" s="192"/>
      <c r="E28" s="192"/>
      <c r="F28" s="193"/>
    </row>
    <row r="29" customFormat="false" ht="17.25" hidden="false" customHeight="false" outlineLevel="0" collapsed="false">
      <c r="A29" s="173" t="s">
        <v>129</v>
      </c>
      <c r="B29" s="174" t="s">
        <v>130</v>
      </c>
      <c r="C29" s="194" t="s">
        <v>131</v>
      </c>
      <c r="D29" s="194" t="s">
        <v>131</v>
      </c>
      <c r="E29" s="194" t="s">
        <v>131</v>
      </c>
      <c r="F29" s="195" t="s">
        <v>131</v>
      </c>
    </row>
    <row r="30" customFormat="false" ht="17.25" hidden="false" customHeight="false" outlineLevel="0" collapsed="false">
      <c r="A30" s="173"/>
      <c r="B30" s="177" t="s">
        <v>110</v>
      </c>
      <c r="C30" s="194"/>
      <c r="D30" s="194"/>
      <c r="E30" s="194"/>
      <c r="F30" s="195"/>
    </row>
    <row r="31" customFormat="false" ht="18.75" hidden="false" customHeight="false" outlineLevel="0" collapsed="false">
      <c r="A31" s="178" t="n">
        <v>1</v>
      </c>
      <c r="B31" s="179" t="n">
        <f aca="false">B5</f>
        <v>0.25</v>
      </c>
      <c r="C31" s="186" t="str">
        <f aca="true">OFFSET(R1登錄!$AV$23,(ROW()-31)/2,COLUMN()-3)</f>
        <v>謝旻軒    男子組</v>
      </c>
      <c r="D31" s="186" t="str">
        <f aca="true">OFFSET(R1登錄!$AV$23,(ROW()-31)/2,COLUMN()-3)</f>
        <v>李勁緯    男子組</v>
      </c>
      <c r="E31" s="186" t="str">
        <f aca="true">OFFSET(R1登錄!$AV$23,(ROW()-31)/2,COLUMN()-3)</f>
        <v>王璽安    男子組</v>
      </c>
      <c r="F31" s="187" t="str">
        <f aca="true">OFFSET(R1登錄!$AV$23,(ROW()-31)/2,COLUMN()-3)</f>
        <v/>
      </c>
    </row>
    <row r="32" customFormat="false" ht="18" hidden="false" customHeight="false" outlineLevel="0" collapsed="false">
      <c r="A32" s="178"/>
      <c r="B32" s="179"/>
      <c r="C32" s="182" t="str">
        <f aca="true">OFFSET(R1登錄!$AZ$23,(ROW()-32)/2,COLUMN()-3)</f>
        <v>84 桿</v>
      </c>
      <c r="D32" s="182" t="str">
        <f aca="true">OFFSET(R1登錄!$AZ$23,(ROW()-32)/2,COLUMN()-3)</f>
        <v>84 桿</v>
      </c>
      <c r="E32" s="182" t="str">
        <f aca="true">OFFSET(R1登錄!$AZ$23,(ROW()-32)/2,COLUMN()-3)</f>
        <v>85 桿</v>
      </c>
      <c r="F32" s="183" t="str">
        <f aca="true">OFFSET(R1登錄!$AZ$23,(ROW()-32)/2,COLUMN()-3)</f>
        <v/>
      </c>
    </row>
    <row r="33" customFormat="false" ht="18" hidden="false" customHeight="false" outlineLevel="0" collapsed="false">
      <c r="A33" s="184" t="n">
        <v>2</v>
      </c>
      <c r="B33" s="185" t="n">
        <f aca="false">B31+R1登錄!$D$5/60/24</f>
        <v>0.25625</v>
      </c>
      <c r="C33" s="186" t="str">
        <f aca="true">OFFSET(R1登錄!$AV$23,(ROW()-31)/2,COLUMN()-3)</f>
        <v>黃議增    男子組</v>
      </c>
      <c r="D33" s="186" t="str">
        <f aca="true">OFFSET(R1登錄!$AV$23,(ROW()-31)/2,COLUMN()-3)</f>
        <v>黃昱中    男子組</v>
      </c>
      <c r="E33" s="186" t="str">
        <f aca="true">OFFSET(R1登錄!$AV$23,(ROW()-31)/2,COLUMN()-3)</f>
        <v>何易叡    男子組</v>
      </c>
      <c r="F33" s="187" t="str">
        <f aca="true">OFFSET(R1登錄!$AV$23,(ROW()-31)/2,COLUMN()-3)</f>
        <v>謝榮逸    男子組</v>
      </c>
    </row>
    <row r="34" customFormat="false" ht="18" hidden="false" customHeight="false" outlineLevel="0" collapsed="false">
      <c r="A34" s="184"/>
      <c r="B34" s="185"/>
      <c r="C34" s="182" t="str">
        <f aca="true">OFFSET(R1登錄!$AZ$23,(ROW()-32)/2,COLUMN()-3)</f>
        <v>85 桿</v>
      </c>
      <c r="D34" s="182" t="str">
        <f aca="true">OFFSET(R1登錄!$AZ$23,(ROW()-32)/2,COLUMN()-3)</f>
        <v>86 桿</v>
      </c>
      <c r="E34" s="182" t="str">
        <f aca="true">OFFSET(R1登錄!$AZ$23,(ROW()-32)/2,COLUMN()-3)</f>
        <v>86 桿</v>
      </c>
      <c r="F34" s="183" t="str">
        <f aca="true">OFFSET(R1登錄!$AZ$23,(ROW()-32)/2,COLUMN()-3)</f>
        <v>87 桿</v>
      </c>
    </row>
    <row r="35" customFormat="false" ht="18" hidden="false" customHeight="false" outlineLevel="0" collapsed="false">
      <c r="A35" s="184" t="n">
        <v>3</v>
      </c>
      <c r="B35" s="185" t="n">
        <f aca="false">B33+R1登錄!$D$5/60/24</f>
        <v>0.2625</v>
      </c>
      <c r="C35" s="186" t="str">
        <f aca="true">OFFSET(R1登錄!$AV$23,(ROW()-31)/2,COLUMN()-3)</f>
        <v>翁一修    男子組</v>
      </c>
      <c r="D35" s="186" t="str">
        <f aca="true">OFFSET(R1登錄!$AV$23,(ROW()-31)/2,COLUMN()-3)</f>
        <v>呂孟恆    男子組</v>
      </c>
      <c r="E35" s="186" t="str">
        <f aca="true">OFFSET(R1登錄!$AV$23,(ROW()-31)/2,COLUMN()-3)</f>
        <v>劉邦國    男子組</v>
      </c>
      <c r="F35" s="187"/>
    </row>
    <row r="36" customFormat="false" ht="18" hidden="false" customHeight="false" outlineLevel="0" collapsed="false">
      <c r="A36" s="184"/>
      <c r="B36" s="185"/>
      <c r="C36" s="182" t="str">
        <f aca="true">OFFSET(R1登錄!$AZ$23,(ROW()-32)/2,COLUMN()-3)</f>
        <v>87 桿</v>
      </c>
      <c r="D36" s="182" t="str">
        <f aca="true">OFFSET(R1登錄!$AZ$23,(ROW()-32)/2,COLUMN()-3)</f>
        <v>89 桿</v>
      </c>
      <c r="E36" s="182" t="str">
        <f aca="true">OFFSET(R1登錄!$AZ$23,(ROW()-32)/2,COLUMN()-3)</f>
        <v>90 桿</v>
      </c>
      <c r="F36" s="183"/>
    </row>
    <row r="37" customFormat="false" ht="18" hidden="false" customHeight="false" outlineLevel="0" collapsed="false">
      <c r="A37" s="184" t="n">
        <v>4</v>
      </c>
      <c r="B37" s="185" t="n">
        <f aca="false">B35+R1登錄!$D$5/60/24</f>
        <v>0.26875</v>
      </c>
      <c r="C37" s="186" t="str">
        <f aca="true">OFFSET(R1登錄!$AV$23,(ROW()-31)/2,COLUMN()-3)</f>
        <v>盧毓駿    男子組</v>
      </c>
      <c r="D37" s="186" t="str">
        <f aca="true">OFFSET(R1登錄!$AV$23,(ROW()-31)/2,COLUMN()-3)</f>
        <v>劉威廷    男子組</v>
      </c>
      <c r="E37" s="186" t="str">
        <f aca="true">OFFSET(R1登錄!$AV$23,(ROW()-31)/2,COLUMN()-3)</f>
        <v>鍾又新    男子組</v>
      </c>
      <c r="F37" s="187" t="str">
        <f aca="true">OFFSET(R1登錄!$AV$23,(ROW()-31)/2,COLUMN()-3)</f>
        <v>高從耀    男子組</v>
      </c>
    </row>
    <row r="38" customFormat="false" ht="18" hidden="false" customHeight="false" outlineLevel="0" collapsed="false">
      <c r="A38" s="184"/>
      <c r="B38" s="185"/>
      <c r="C38" s="182" t="str">
        <f aca="true">OFFSET(R1登錄!$AZ$23,(ROW()-32)/2,COLUMN()-3)</f>
        <v>93 桿</v>
      </c>
      <c r="D38" s="182" t="str">
        <f aca="true">OFFSET(R1登錄!$AZ$23,(ROW()-32)/2,COLUMN()-3)</f>
        <v>94 桿</v>
      </c>
      <c r="E38" s="182" t="str">
        <f aca="true">OFFSET(R1登錄!$AZ$23,(ROW()-32)/2,COLUMN()-3)</f>
        <v>95 桿</v>
      </c>
      <c r="F38" s="183" t="str">
        <f aca="true">OFFSET(R1登錄!$AZ$23,(ROW()-32)/2,COLUMN()-3)</f>
        <v>97 桿</v>
      </c>
    </row>
    <row r="39" customFormat="false" ht="18" hidden="false" customHeight="false" outlineLevel="0" collapsed="false">
      <c r="A39" s="184" t="n">
        <v>5</v>
      </c>
      <c r="B39" s="185" t="n">
        <f aca="false">B37+R1登錄!$D$5/60/24</f>
        <v>0.275</v>
      </c>
      <c r="C39" s="186" t="str">
        <f aca="true">OFFSET(R1登錄!$AV$23,(ROW()-31)/2,COLUMN()-3)</f>
        <v>鄭振國    男子組</v>
      </c>
      <c r="D39" s="186" t="str">
        <f aca="true">OFFSET(R1登錄!$AV$23,(ROW()-31)/2,COLUMN()-3)</f>
        <v>郭啟任    男子組</v>
      </c>
      <c r="E39" s="186" t="str">
        <f aca="true">OFFSET(R1登錄!$AV$23,(ROW()-31)/2,COLUMN()-3)</f>
        <v>駱承佑    男子組</v>
      </c>
      <c r="F39" s="187" t="str">
        <f aca="true">OFFSET(R1登錄!$AV$23,(ROW()-31)/2,COLUMN()-3)</f>
        <v>林柏凱    男子組</v>
      </c>
    </row>
    <row r="40" customFormat="false" ht="18" hidden="false" customHeight="false" outlineLevel="0" collapsed="false">
      <c r="A40" s="184"/>
      <c r="B40" s="185"/>
      <c r="C40" s="182" t="str">
        <f aca="true">OFFSET(R1登錄!$AZ$23,(ROW()-32)/2,COLUMN()-3)</f>
        <v>98 桿</v>
      </c>
      <c r="D40" s="182" t="str">
        <f aca="true">OFFSET(R1登錄!$AZ$23,(ROW()-32)/2,COLUMN()-3)</f>
        <v>98 桿</v>
      </c>
      <c r="E40" s="182" t="str">
        <f aca="true">OFFSET(R1登錄!$AZ$23,(ROW()-32)/2,COLUMN()-3)</f>
        <v>109 桿</v>
      </c>
      <c r="F40" s="183" t="str">
        <f aca="true">OFFSET(R1登錄!$AZ$23,(ROW()-32)/2,COLUMN()-3)</f>
        <v>115 桿</v>
      </c>
    </row>
    <row r="41" customFormat="false" ht="18" hidden="false" customHeight="false" outlineLevel="0" collapsed="false">
      <c r="A41" s="184" t="n">
        <v>6</v>
      </c>
      <c r="B41" s="185" t="n">
        <f aca="false">B39+R1登錄!$D$5/60/24</f>
        <v>0.28125</v>
      </c>
      <c r="C41" s="189" t="s">
        <v>134</v>
      </c>
      <c r="D41" s="189" t="s">
        <v>135</v>
      </c>
      <c r="E41" s="189" t="s">
        <v>136</v>
      </c>
      <c r="F41" s="187"/>
    </row>
    <row r="42" customFormat="false" ht="18" hidden="false" customHeight="false" outlineLevel="0" collapsed="false">
      <c r="A42" s="184"/>
      <c r="B42" s="185"/>
      <c r="C42" s="182" t="s">
        <v>137</v>
      </c>
      <c r="D42" s="182" t="s">
        <v>137</v>
      </c>
      <c r="E42" s="182" t="s">
        <v>138</v>
      </c>
      <c r="F42" s="183"/>
    </row>
    <row r="43" customFormat="false" ht="18" hidden="false" customHeight="false" outlineLevel="0" collapsed="false">
      <c r="A43" s="184" t="n">
        <v>7</v>
      </c>
      <c r="B43" s="185" t="n">
        <f aca="false">B41+R1登錄!$D$5/60/24</f>
        <v>0.2875</v>
      </c>
      <c r="C43" s="189" t="s">
        <v>139</v>
      </c>
      <c r="D43" s="189" t="s">
        <v>140</v>
      </c>
      <c r="E43" s="189" t="s">
        <v>141</v>
      </c>
      <c r="F43" s="196" t="s">
        <v>142</v>
      </c>
    </row>
    <row r="44" customFormat="false" ht="18" hidden="false" customHeight="false" outlineLevel="0" collapsed="false">
      <c r="A44" s="184"/>
      <c r="B44" s="185"/>
      <c r="C44" s="182" t="s">
        <v>143</v>
      </c>
      <c r="D44" s="182" t="s">
        <v>144</v>
      </c>
      <c r="E44" s="182" t="s">
        <v>144</v>
      </c>
      <c r="F44" s="183" t="s">
        <v>145</v>
      </c>
    </row>
    <row r="45" customFormat="false" ht="18" hidden="false" customHeight="false" outlineLevel="0" collapsed="false">
      <c r="A45" s="184" t="n">
        <v>8</v>
      </c>
      <c r="B45" s="185" t="n">
        <f aca="false">B43+R1登錄!$D$5/60/24</f>
        <v>0.29375</v>
      </c>
      <c r="C45" s="189" t="s">
        <v>146</v>
      </c>
      <c r="D45" s="189" t="s">
        <v>147</v>
      </c>
      <c r="E45" s="189" t="s">
        <v>148</v>
      </c>
      <c r="F45" s="196" t="s">
        <v>149</v>
      </c>
    </row>
    <row r="46" customFormat="false" ht="18" hidden="false" customHeight="false" outlineLevel="0" collapsed="false">
      <c r="A46" s="184"/>
      <c r="B46" s="185"/>
      <c r="C46" s="182" t="s">
        <v>150</v>
      </c>
      <c r="D46" s="182" t="s">
        <v>150</v>
      </c>
      <c r="E46" s="182" t="s">
        <v>151</v>
      </c>
      <c r="F46" s="183" t="s">
        <v>151</v>
      </c>
    </row>
    <row r="47" customFormat="false" ht="18" hidden="false" customHeight="false" outlineLevel="0" collapsed="false">
      <c r="A47" s="184" t="n">
        <v>9</v>
      </c>
      <c r="B47" s="185" t="n">
        <f aca="false">B45+R1登錄!$D$5/60/24</f>
        <v>0.3</v>
      </c>
      <c r="C47" s="189" t="s">
        <v>152</v>
      </c>
      <c r="D47" s="189" t="s">
        <v>153</v>
      </c>
      <c r="E47" s="189" t="s">
        <v>154</v>
      </c>
      <c r="F47" s="196" t="s">
        <v>155</v>
      </c>
    </row>
    <row r="48" customFormat="false" ht="18" hidden="false" customHeight="false" outlineLevel="0" collapsed="false">
      <c r="A48" s="184"/>
      <c r="B48" s="185"/>
      <c r="C48" s="182" t="s">
        <v>133</v>
      </c>
      <c r="D48" s="182" t="s">
        <v>133</v>
      </c>
      <c r="E48" s="182" t="s">
        <v>156</v>
      </c>
      <c r="F48" s="183" t="s">
        <v>156</v>
      </c>
    </row>
    <row r="49" customFormat="false" ht="18" hidden="false" customHeight="false" outlineLevel="0" collapsed="false">
      <c r="A49" s="184" t="n">
        <v>10</v>
      </c>
      <c r="B49" s="185" t="n">
        <f aca="false">B47+R1登錄!$D$5/60/24</f>
        <v>0.30625</v>
      </c>
      <c r="C49" s="189" t="s">
        <v>157</v>
      </c>
      <c r="D49" s="189" t="s">
        <v>158</v>
      </c>
      <c r="E49" s="189" t="s">
        <v>159</v>
      </c>
      <c r="F49" s="187"/>
    </row>
    <row r="50" customFormat="false" ht="18" hidden="false" customHeight="false" outlineLevel="0" collapsed="false">
      <c r="A50" s="184"/>
      <c r="B50" s="185"/>
      <c r="C50" s="182" t="s">
        <v>160</v>
      </c>
      <c r="D50" s="182" t="s">
        <v>161</v>
      </c>
      <c r="E50" s="182" t="s">
        <v>162</v>
      </c>
      <c r="F50" s="183"/>
    </row>
    <row r="51" customFormat="false" ht="18" hidden="false" customHeight="false" outlineLevel="0" collapsed="false">
      <c r="A51" s="184"/>
      <c r="B51" s="185"/>
      <c r="C51" s="186"/>
      <c r="D51" s="186"/>
      <c r="E51" s="186"/>
      <c r="F51" s="187"/>
    </row>
    <row r="52" customFormat="false" ht="18" hidden="false" customHeight="false" outlineLevel="0" collapsed="false">
      <c r="A52" s="184"/>
      <c r="B52" s="185"/>
      <c r="C52" s="182"/>
      <c r="D52" s="182"/>
      <c r="E52" s="182"/>
      <c r="F52" s="183"/>
    </row>
    <row r="53" customFormat="false" ht="18" hidden="false" customHeight="false" outlineLevel="0" collapsed="false">
      <c r="A53" s="190"/>
      <c r="B53" s="191"/>
      <c r="C53" s="186"/>
      <c r="D53" s="186"/>
      <c r="E53" s="186"/>
      <c r="F53" s="187"/>
    </row>
    <row r="54" customFormat="false" ht="18.75" hidden="false" customHeight="false" outlineLevel="0" collapsed="false">
      <c r="A54" s="190"/>
      <c r="B54" s="191"/>
      <c r="C54" s="192"/>
      <c r="D54" s="192"/>
      <c r="E54" s="192"/>
      <c r="F54" s="193"/>
    </row>
    <row r="55" customFormat="false" ht="17.25" hidden="false" customHeight="false" outlineLevel="0" collapsed="false"/>
  </sheetData>
  <mergeCells count="61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C29:C30"/>
    <mergeCell ref="D29:D30"/>
    <mergeCell ref="E29:E30"/>
    <mergeCell ref="F29:F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4" min="7" style="0" width="5.11"/>
  </cols>
  <sheetData>
    <row r="1" customFormat="false" ht="18.75" hidden="false" customHeight="false" outlineLevel="0" collapsed="false">
      <c r="A1" s="197" t="s">
        <v>16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8" t="e">
        <f aca="false">R2登錄!R2</f>
        <v>#VALUE!</v>
      </c>
      <c r="W1" s="198"/>
      <c r="X1" s="198"/>
    </row>
    <row r="2" customFormat="false" ht="16.5" hidden="false" customHeight="false" outlineLevel="0" collapsed="false">
      <c r="A2" s="199" t="n">
        <v>1</v>
      </c>
      <c r="B2" s="199"/>
      <c r="C2" s="199"/>
      <c r="D2" s="199"/>
      <c r="E2" s="199"/>
      <c r="F2" s="200" t="s">
        <v>164</v>
      </c>
      <c r="G2" s="201" t="n">
        <v>1</v>
      </c>
      <c r="H2" s="201" t="n">
        <v>2</v>
      </c>
      <c r="I2" s="201" t="n">
        <v>3</v>
      </c>
      <c r="J2" s="201" t="n">
        <v>4</v>
      </c>
      <c r="K2" s="201" t="n">
        <v>5</v>
      </c>
      <c r="L2" s="201" t="n">
        <v>6</v>
      </c>
      <c r="M2" s="201" t="n">
        <v>7</v>
      </c>
      <c r="N2" s="201" t="n">
        <v>8</v>
      </c>
      <c r="O2" s="202" t="n">
        <v>9</v>
      </c>
      <c r="P2" s="203" t="n">
        <v>10</v>
      </c>
      <c r="Q2" s="204" t="n">
        <v>11</v>
      </c>
      <c r="R2" s="204" t="n">
        <v>12</v>
      </c>
      <c r="S2" s="204" t="n">
        <v>13</v>
      </c>
      <c r="T2" s="204" t="n">
        <v>14</v>
      </c>
      <c r="U2" s="204" t="n">
        <v>15</v>
      </c>
      <c r="V2" s="204" t="n">
        <v>16</v>
      </c>
      <c r="W2" s="204" t="n">
        <v>17</v>
      </c>
      <c r="X2" s="205" t="n">
        <v>18</v>
      </c>
    </row>
    <row r="3" customFormat="false" ht="16.5" hidden="false" customHeight="false" outlineLevel="0" collapsed="false">
      <c r="A3" s="199"/>
      <c r="B3" s="199"/>
      <c r="C3" s="199"/>
      <c r="D3" s="199"/>
      <c r="E3" s="199"/>
      <c r="F3" s="206" t="s">
        <v>165</v>
      </c>
      <c r="G3" s="207" t="n">
        <v>4</v>
      </c>
      <c r="H3" s="208" t="n">
        <v>3</v>
      </c>
      <c r="I3" s="208" t="n">
        <v>4</v>
      </c>
      <c r="J3" s="208" t="n">
        <v>3</v>
      </c>
      <c r="K3" s="208" t="n">
        <v>4</v>
      </c>
      <c r="L3" s="208" t="n">
        <v>5</v>
      </c>
      <c r="M3" s="208" t="n">
        <v>4</v>
      </c>
      <c r="N3" s="208" t="n">
        <v>4</v>
      </c>
      <c r="O3" s="209" t="n">
        <v>5</v>
      </c>
      <c r="P3" s="207" t="n">
        <v>4</v>
      </c>
      <c r="Q3" s="208" t="n">
        <v>3</v>
      </c>
      <c r="R3" s="208" t="n">
        <v>4</v>
      </c>
      <c r="S3" s="208" t="n">
        <v>5</v>
      </c>
      <c r="T3" s="208" t="n">
        <v>4</v>
      </c>
      <c r="U3" s="208" t="n">
        <v>4</v>
      </c>
      <c r="V3" s="208" t="n">
        <v>3</v>
      </c>
      <c r="W3" s="208" t="n">
        <v>4</v>
      </c>
      <c r="X3" s="210" t="n">
        <v>5</v>
      </c>
    </row>
    <row r="4" customFormat="false" ht="16.5" hidden="false" customHeight="false" outlineLevel="0" collapsed="false">
      <c r="A4" s="211" t="s">
        <v>166</v>
      </c>
      <c r="B4" s="212" t="s">
        <v>167</v>
      </c>
      <c r="C4" s="212"/>
      <c r="D4" s="212"/>
      <c r="E4" s="212"/>
      <c r="F4" s="213"/>
      <c r="G4" s="214" t="n">
        <f aca="false">CHOOSE(G3-2,12,15,18)+R1登錄!I5</f>
        <v>15</v>
      </c>
      <c r="H4" s="215" t="n">
        <f aca="false">CHOOSE(H3-2,12,15,18)+R1登錄!J5</f>
        <v>12</v>
      </c>
      <c r="I4" s="215" t="n">
        <f aca="false">CHOOSE(I3-2,12,15,18)+R1登錄!K5</f>
        <v>16</v>
      </c>
      <c r="J4" s="215" t="n">
        <f aca="false">CHOOSE(J3-2,12,15,18)+R1登錄!L5</f>
        <v>12</v>
      </c>
      <c r="K4" s="215" t="n">
        <f aca="false">CHOOSE(K3-2,12,15,18)+R1登錄!M5</f>
        <v>15</v>
      </c>
      <c r="L4" s="215" t="n">
        <f aca="false">CHOOSE(L3-2,12,15,18)+R1登錄!N5</f>
        <v>18</v>
      </c>
      <c r="M4" s="215" t="n">
        <f aca="false">CHOOSE(M3-2,12,15,18)+R1登錄!O5</f>
        <v>16</v>
      </c>
      <c r="N4" s="215" t="n">
        <f aca="false">CHOOSE(N3-2,12,15,18)+R1登錄!P5</f>
        <v>15</v>
      </c>
      <c r="O4" s="216" t="n">
        <f aca="false">CHOOSE(O3-2,12,15,18)+R1登錄!Q5</f>
        <v>20</v>
      </c>
      <c r="P4" s="214" t="n">
        <f aca="false">CHOOSE(P3-2,12,15,18)+R1登錄!R5+5</f>
        <v>23</v>
      </c>
      <c r="Q4" s="215" t="n">
        <f aca="false">CHOOSE(Q3-2,12,15,18)+R1登錄!S5</f>
        <v>12</v>
      </c>
      <c r="R4" s="215" t="n">
        <f aca="false">CHOOSE(R3-2,12,15,18)+R1登錄!T5</f>
        <v>15</v>
      </c>
      <c r="S4" s="215" t="n">
        <f aca="false">CHOOSE(S3-2,12,15,18)+R1登錄!U5</f>
        <v>18</v>
      </c>
      <c r="T4" s="215" t="n">
        <f aca="false">CHOOSE(T3-2,12,15,18)+R1登錄!V5</f>
        <v>15</v>
      </c>
      <c r="U4" s="215" t="n">
        <f aca="false">CHOOSE(U3-2,12,15,18)+R1登錄!W5</f>
        <v>15</v>
      </c>
      <c r="V4" s="215" t="n">
        <f aca="false">CHOOSE(V3-2,12,15,18)+R1登錄!X5</f>
        <v>15</v>
      </c>
      <c r="W4" s="215" t="n">
        <f aca="false">CHOOSE(W3-2,12,15,18)+R1登錄!Y5</f>
        <v>16</v>
      </c>
      <c r="X4" s="217" t="n">
        <f aca="false">CHOOSE(X3-2,12,15,18)+R1登錄!Z5</f>
        <v>18</v>
      </c>
    </row>
    <row r="5" customFormat="false" ht="16.5" hidden="false" customHeight="false" outlineLevel="0" collapsed="false">
      <c r="A5" s="218" t="n">
        <v>1</v>
      </c>
      <c r="B5" s="219" t="str">
        <f aca="false">IF(R1登錄!AV11="","",LEFT(R1登錄!AV11,3))</f>
        <v>張榮峻</v>
      </c>
      <c r="C5" s="219" t="str">
        <f aca="false">IF(R1登錄!AW11="","",LEFT(R1登錄!AW11,3))</f>
        <v>曾梓維</v>
      </c>
      <c r="D5" s="219" t="str">
        <f aca="false">IF(R1登錄!AX11="","",LEFT(R1登錄!AX11,3))</f>
        <v>戴陽庭</v>
      </c>
      <c r="E5" s="219" t="str">
        <f aca="false">IF(R1登錄!AY11="","",LEFT(R1登錄!AY11,3))</f>
        <v>詹昱韋</v>
      </c>
      <c r="F5" s="220" t="n">
        <f aca="true">OFFSET(編組表!$B$5,(ROW()-5)*2,0)</f>
        <v>0.25</v>
      </c>
      <c r="G5" s="221" t="n">
        <f aca="false">F5+G$4/60/24</f>
        <v>0.260416666666667</v>
      </c>
      <c r="H5" s="222" t="n">
        <f aca="false">G5+H$4/60/24</f>
        <v>0.26875</v>
      </c>
      <c r="I5" s="222" t="n">
        <f aca="false">H5+I$4/60/24</f>
        <v>0.279861111111111</v>
      </c>
      <c r="J5" s="222" t="n">
        <f aca="false">I5+J$4/60/24</f>
        <v>0.288194444444445</v>
      </c>
      <c r="K5" s="222" t="n">
        <f aca="false">J5+K$4/60/24</f>
        <v>0.298611111111111</v>
      </c>
      <c r="L5" s="222" t="n">
        <f aca="false">K5+L$4/60/24</f>
        <v>0.311111111111111</v>
      </c>
      <c r="M5" s="222" t="n">
        <f aca="false">L5+M$4/60/24</f>
        <v>0.322222222222222</v>
      </c>
      <c r="N5" s="222" t="n">
        <f aca="false">M5+N$4/60/24</f>
        <v>0.332638888888889</v>
      </c>
      <c r="O5" s="223" t="n">
        <f aca="false">N5+O$4/60/24</f>
        <v>0.346527777777778</v>
      </c>
      <c r="P5" s="221" t="n">
        <f aca="false">O5+P$4/60/24</f>
        <v>0.3625</v>
      </c>
      <c r="Q5" s="222" t="n">
        <f aca="false">P5+Q$4/60/24</f>
        <v>0.370833333333334</v>
      </c>
      <c r="R5" s="222" t="n">
        <f aca="false">Q5+R$4/60/24</f>
        <v>0.38125</v>
      </c>
      <c r="S5" s="222" t="n">
        <f aca="false">R5+S$4/60/24</f>
        <v>0.39375</v>
      </c>
      <c r="T5" s="222" t="n">
        <f aca="false">S5+T$4/60/24</f>
        <v>0.404166666666667</v>
      </c>
      <c r="U5" s="222" t="n">
        <f aca="false">T5+U$4/60/24</f>
        <v>0.414583333333334</v>
      </c>
      <c r="V5" s="222" t="n">
        <f aca="false">U5+V$4/60/24</f>
        <v>0.425</v>
      </c>
      <c r="W5" s="222" t="n">
        <f aca="false">V5+W$4/60/24</f>
        <v>0.436111111111111</v>
      </c>
      <c r="X5" s="224" t="n">
        <f aca="false">W5+X$4/60/24</f>
        <v>0.448611111111111</v>
      </c>
    </row>
    <row r="6" customFormat="false" ht="16.5" hidden="false" customHeight="false" outlineLevel="0" collapsed="false">
      <c r="A6" s="218" t="n">
        <v>2</v>
      </c>
      <c r="B6" s="219" t="str">
        <f aca="false">IF(R1登錄!AV12="","",LEFT(R1登錄!AV12,3))</f>
        <v>林宗翰</v>
      </c>
      <c r="C6" s="219" t="str">
        <f aca="false">IF(R1登錄!AW12="","",LEFT(R1登錄!AW12,3))</f>
        <v>張胤仕</v>
      </c>
      <c r="D6" s="219" t="str">
        <f aca="false">IF(R1登錄!AX12="","",LEFT(R1登錄!AX12,3))</f>
        <v>林遠惟</v>
      </c>
      <c r="E6" s="219" t="str">
        <f aca="false">IF(R1登錄!AY12="","",LEFT(R1登錄!AY12,3))</f>
        <v>胡　克</v>
      </c>
      <c r="F6" s="220" t="n">
        <f aca="true">OFFSET(編組表!$B$5,(ROW()-5)*2,0)</f>
        <v>0.25625</v>
      </c>
      <c r="G6" s="221" t="n">
        <f aca="false">F6+G$4/60/24</f>
        <v>0.266666666666667</v>
      </c>
      <c r="H6" s="222" t="n">
        <f aca="false">G6+H$4/60/24</f>
        <v>0.275</v>
      </c>
      <c r="I6" s="222" t="n">
        <f aca="false">H6+I$4/60/24</f>
        <v>0.286111111111111</v>
      </c>
      <c r="J6" s="222" t="n">
        <f aca="false">I6+J$4/60/24</f>
        <v>0.294444444444445</v>
      </c>
      <c r="K6" s="222" t="n">
        <f aca="false">J6+K$4/60/24</f>
        <v>0.304861111111111</v>
      </c>
      <c r="L6" s="222" t="n">
        <f aca="false">K6+L$4/60/24</f>
        <v>0.317361111111111</v>
      </c>
      <c r="M6" s="222" t="n">
        <f aca="false">L6+M$4/60/24</f>
        <v>0.328472222222222</v>
      </c>
      <c r="N6" s="222" t="n">
        <f aca="false">M6+N$4/60/24</f>
        <v>0.338888888888889</v>
      </c>
      <c r="O6" s="223" t="n">
        <f aca="false">N6+O$4/60/24</f>
        <v>0.352777777777778</v>
      </c>
      <c r="P6" s="221" t="n">
        <f aca="false">O6+P$4/60/24</f>
        <v>0.36875</v>
      </c>
      <c r="Q6" s="222" t="n">
        <f aca="false">P6+Q$4/60/24</f>
        <v>0.377083333333334</v>
      </c>
      <c r="R6" s="222" t="n">
        <f aca="false">Q6+R$4/60/24</f>
        <v>0.3875</v>
      </c>
      <c r="S6" s="222" t="n">
        <f aca="false">R6+S$4/60/24</f>
        <v>0.4</v>
      </c>
      <c r="T6" s="222" t="n">
        <f aca="false">S6+T$4/60/24</f>
        <v>0.410416666666667</v>
      </c>
      <c r="U6" s="222" t="n">
        <f aca="false">T6+U$4/60/24</f>
        <v>0.420833333333334</v>
      </c>
      <c r="V6" s="222" t="n">
        <f aca="false">U6+V$4/60/24</f>
        <v>0.43125</v>
      </c>
      <c r="W6" s="222" t="n">
        <f aca="false">V6+W$4/60/24</f>
        <v>0.442361111111111</v>
      </c>
      <c r="X6" s="224" t="n">
        <f aca="false">W6+X$4/60/24</f>
        <v>0.454861111111111</v>
      </c>
    </row>
    <row r="7" customFormat="false" ht="16.5" hidden="false" customHeight="false" outlineLevel="0" collapsed="false">
      <c r="A7" s="218" t="n">
        <v>3</v>
      </c>
      <c r="B7" s="219" t="str">
        <f aca="false">IF(R1登錄!AV13="","",LEFT(R1登錄!AV13,3))</f>
        <v>王偉軒</v>
      </c>
      <c r="C7" s="219" t="str">
        <f aca="false">IF(R1登錄!AW13="","",LEFT(R1登錄!AW13,3))</f>
        <v>林昱德</v>
      </c>
      <c r="D7" s="219" t="str">
        <f aca="false">IF(R1登錄!AX13="","",LEFT(R1登錄!AX13,3))</f>
        <v>陳麒丞</v>
      </c>
      <c r="E7" s="219" t="str">
        <f aca="false">IF(R1登錄!AY13="","",LEFT(R1登錄!AY13,3))</f>
        <v>陳志仁</v>
      </c>
      <c r="F7" s="220" t="n">
        <f aca="true">OFFSET(編組表!$B$5,(ROW()-5)*2,0)</f>
        <v>0.2625</v>
      </c>
      <c r="G7" s="221" t="n">
        <f aca="false">F7+G$4/60/24</f>
        <v>0.272916666666667</v>
      </c>
      <c r="H7" s="222" t="n">
        <f aca="false">G7+H$4/60/24</f>
        <v>0.28125</v>
      </c>
      <c r="I7" s="222" t="n">
        <f aca="false">H7+I$4/60/24</f>
        <v>0.292361111111111</v>
      </c>
      <c r="J7" s="222" t="n">
        <f aca="false">I7+J$4/60/24</f>
        <v>0.300694444444445</v>
      </c>
      <c r="K7" s="222" t="n">
        <f aca="false">J7+K$4/60/24</f>
        <v>0.311111111111111</v>
      </c>
      <c r="L7" s="222" t="n">
        <f aca="false">K7+L$4/60/24</f>
        <v>0.323611111111111</v>
      </c>
      <c r="M7" s="222" t="n">
        <f aca="false">L7+M$4/60/24</f>
        <v>0.334722222222222</v>
      </c>
      <c r="N7" s="222" t="n">
        <f aca="false">M7+N$4/60/24</f>
        <v>0.345138888888889</v>
      </c>
      <c r="O7" s="223" t="n">
        <f aca="false">N7+O$4/60/24</f>
        <v>0.359027777777778</v>
      </c>
      <c r="P7" s="221" t="n">
        <f aca="false">O7+P$4/60/24</f>
        <v>0.375</v>
      </c>
      <c r="Q7" s="222" t="n">
        <f aca="false">P7+Q$4/60/24</f>
        <v>0.383333333333333</v>
      </c>
      <c r="R7" s="222" t="n">
        <f aca="false">Q7+R$4/60/24</f>
        <v>0.39375</v>
      </c>
      <c r="S7" s="222" t="n">
        <f aca="false">R7+S$4/60/24</f>
        <v>0.40625</v>
      </c>
      <c r="T7" s="222" t="n">
        <f aca="false">S7+T$4/60/24</f>
        <v>0.416666666666667</v>
      </c>
      <c r="U7" s="222" t="n">
        <f aca="false">T7+U$4/60/24</f>
        <v>0.427083333333334</v>
      </c>
      <c r="V7" s="222" t="n">
        <f aca="false">U7+V$4/60/24</f>
        <v>0.4375</v>
      </c>
      <c r="W7" s="222" t="n">
        <f aca="false">V7+W$4/60/24</f>
        <v>0.448611111111111</v>
      </c>
      <c r="X7" s="224" t="n">
        <f aca="false">W7+X$4/60/24</f>
        <v>0.461111111111111</v>
      </c>
    </row>
    <row r="8" customFormat="false" ht="16.5" hidden="false" customHeight="false" outlineLevel="0" collapsed="false">
      <c r="A8" s="218" t="n">
        <v>4</v>
      </c>
      <c r="B8" s="219" t="str">
        <f aca="false">IF(R1登錄!AV14="","",LEFT(R1登錄!AV14,3))</f>
        <v>劉力維</v>
      </c>
      <c r="C8" s="219" t="str">
        <f aca="false">IF(R1登錄!AW14="","",LEFT(R1登錄!AW14,3))</f>
        <v>劉澤森</v>
      </c>
      <c r="D8" s="219" t="str">
        <f aca="false">IF(R1登錄!AX14="","",LEFT(R1登錄!AX14,3))</f>
        <v>魏禎谷</v>
      </c>
      <c r="E8" s="219" t="str">
        <f aca="false">IF(R1登錄!AY14="","",LEFT(R1登錄!AY14,3))</f>
        <v>蔡政宏</v>
      </c>
      <c r="F8" s="220" t="n">
        <f aca="true">OFFSET(編組表!$B$5,(ROW()-5)*2,0)</f>
        <v>0.26875</v>
      </c>
      <c r="G8" s="221" t="n">
        <f aca="false">F8+G$4/60/24</f>
        <v>0.279166666666667</v>
      </c>
      <c r="H8" s="222" t="n">
        <f aca="false">G8+H$4/60/24</f>
        <v>0.2875</v>
      </c>
      <c r="I8" s="222" t="n">
        <f aca="false">H8+I$4/60/24</f>
        <v>0.298611111111111</v>
      </c>
      <c r="J8" s="222" t="n">
        <f aca="false">I8+J$4/60/24</f>
        <v>0.306944444444444</v>
      </c>
      <c r="K8" s="222" t="n">
        <f aca="false">J8+K$4/60/24</f>
        <v>0.317361111111111</v>
      </c>
      <c r="L8" s="222" t="n">
        <f aca="false">K8+L$4/60/24</f>
        <v>0.329861111111111</v>
      </c>
      <c r="M8" s="222" t="n">
        <f aca="false">L8+M$4/60/24</f>
        <v>0.340972222222222</v>
      </c>
      <c r="N8" s="222" t="n">
        <f aca="false">M8+N$4/60/24</f>
        <v>0.351388888888889</v>
      </c>
      <c r="O8" s="223" t="n">
        <f aca="false">N8+O$4/60/24</f>
        <v>0.365277777777778</v>
      </c>
      <c r="P8" s="221" t="n">
        <f aca="false">O8+P$4/60/24</f>
        <v>0.38125</v>
      </c>
      <c r="Q8" s="222" t="n">
        <f aca="false">P8+Q$4/60/24</f>
        <v>0.389583333333333</v>
      </c>
      <c r="R8" s="222" t="n">
        <f aca="false">Q8+R$4/60/24</f>
        <v>0.4</v>
      </c>
      <c r="S8" s="222" t="n">
        <f aca="false">R8+S$4/60/24</f>
        <v>0.4125</v>
      </c>
      <c r="T8" s="222" t="n">
        <f aca="false">S8+T$4/60/24</f>
        <v>0.422916666666667</v>
      </c>
      <c r="U8" s="222" t="n">
        <f aca="false">T8+U$4/60/24</f>
        <v>0.433333333333334</v>
      </c>
      <c r="V8" s="222" t="n">
        <f aca="false">U8+V$4/60/24</f>
        <v>0.44375</v>
      </c>
      <c r="W8" s="222" t="n">
        <f aca="false">V8+W$4/60/24</f>
        <v>0.454861111111111</v>
      </c>
      <c r="X8" s="224" t="n">
        <f aca="false">W8+X$4/60/24</f>
        <v>0.467361111111111</v>
      </c>
    </row>
    <row r="9" customFormat="false" ht="16.5" hidden="false" customHeight="false" outlineLevel="0" collapsed="false">
      <c r="A9" s="218" t="n">
        <v>5</v>
      </c>
      <c r="B9" s="219" t="str">
        <f aca="false">IF(R1登錄!AV15="","",LEFT(R1登錄!AV15,3))</f>
        <v>蕭宏宇</v>
      </c>
      <c r="C9" s="219" t="str">
        <f aca="false">IF(R1登錄!AW15="","",LEFT(R1登錄!AW15,3))</f>
        <v>陳喜恩</v>
      </c>
      <c r="D9" s="219" t="str">
        <f aca="false">IF(R1登錄!AX15="","",LEFT(R1登錄!AX15,3))</f>
        <v>林顥洋</v>
      </c>
      <c r="E9" s="219" t="str">
        <f aca="false">IF(R1登錄!AY15="","",LEFT(R1登錄!AY15,3))</f>
        <v>何勁宏</v>
      </c>
      <c r="F9" s="220" t="n">
        <f aca="true">OFFSET(編組表!$B$5,(ROW()-5)*2,0)</f>
        <v>0.275</v>
      </c>
      <c r="G9" s="221" t="n">
        <f aca="false">F9+G$4/60/24</f>
        <v>0.285416666666667</v>
      </c>
      <c r="H9" s="222" t="n">
        <f aca="false">G9+H$4/60/24</f>
        <v>0.29375</v>
      </c>
      <c r="I9" s="222" t="n">
        <f aca="false">H9+I$4/60/24</f>
        <v>0.304861111111111</v>
      </c>
      <c r="J9" s="222" t="n">
        <f aca="false">I9+J$4/60/24</f>
        <v>0.313194444444444</v>
      </c>
      <c r="K9" s="222" t="n">
        <f aca="false">J9+K$4/60/24</f>
        <v>0.323611111111111</v>
      </c>
      <c r="L9" s="222" t="n">
        <f aca="false">K9+L$4/60/24</f>
        <v>0.336111111111111</v>
      </c>
      <c r="M9" s="222" t="n">
        <f aca="false">L9+M$4/60/24</f>
        <v>0.347222222222222</v>
      </c>
      <c r="N9" s="222" t="n">
        <f aca="false">M9+N$4/60/24</f>
        <v>0.357638888888889</v>
      </c>
      <c r="O9" s="223" t="n">
        <f aca="false">N9+O$4/60/24</f>
        <v>0.371527777777778</v>
      </c>
      <c r="P9" s="221" t="n">
        <f aca="false">O9+P$4/60/24</f>
        <v>0.3875</v>
      </c>
      <c r="Q9" s="222" t="n">
        <f aca="false">P9+Q$4/60/24</f>
        <v>0.395833333333333</v>
      </c>
      <c r="R9" s="222" t="n">
        <f aca="false">Q9+R$4/60/24</f>
        <v>0.40625</v>
      </c>
      <c r="S9" s="222" t="n">
        <f aca="false">R9+S$4/60/24</f>
        <v>0.41875</v>
      </c>
      <c r="T9" s="222" t="n">
        <f aca="false">S9+T$4/60/24</f>
        <v>0.429166666666667</v>
      </c>
      <c r="U9" s="222" t="n">
        <f aca="false">T9+U$4/60/24</f>
        <v>0.439583333333334</v>
      </c>
      <c r="V9" s="222" t="n">
        <f aca="false">U9+V$4/60/24</f>
        <v>0.45</v>
      </c>
      <c r="W9" s="222" t="n">
        <f aca="false">V9+W$4/60/24</f>
        <v>0.461111111111111</v>
      </c>
      <c r="X9" s="224" t="n">
        <f aca="false">W9+X$4/60/24</f>
        <v>0.473611111111111</v>
      </c>
    </row>
    <row r="10" customFormat="false" ht="16.5" hidden="false" customHeight="false" outlineLevel="0" collapsed="false">
      <c r="A10" s="218" t="n">
        <v>6</v>
      </c>
      <c r="B10" s="219" t="str">
        <f aca="false">IF(R1登錄!AV16="","",LEFT(R1登錄!AV16,3))</f>
        <v>劉力維</v>
      </c>
      <c r="C10" s="219" t="str">
        <f aca="false">IF(R1登錄!AW16="","",LEFT(R1登錄!AW16,3))</f>
        <v>鄭中瑋</v>
      </c>
      <c r="D10" s="219" t="str">
        <f aca="false">IF(R1登錄!AX16="","",LEFT(R1登錄!AX16,3))</f>
        <v>吳瑞隆</v>
      </c>
      <c r="E10" s="219" t="str">
        <f aca="false">IF(R1登錄!AY16="","",LEFT(R1登錄!AY16,3))</f>
        <v>杜奎毅</v>
      </c>
      <c r="F10" s="220" t="n">
        <f aca="true">OFFSET(編組表!$B$5,(ROW()-5)*2,0)</f>
        <v>0.28125</v>
      </c>
      <c r="G10" s="221" t="n">
        <f aca="false">F10+G$4/60/24</f>
        <v>0.291666666666667</v>
      </c>
      <c r="H10" s="222" t="n">
        <f aca="false">G10+H$4/60/24</f>
        <v>0.3</v>
      </c>
      <c r="I10" s="222" t="n">
        <f aca="false">H10+I$4/60/24</f>
        <v>0.311111111111111</v>
      </c>
      <c r="J10" s="222" t="n">
        <f aca="false">I10+J$4/60/24</f>
        <v>0.319444444444444</v>
      </c>
      <c r="K10" s="222" t="n">
        <f aca="false">J10+K$4/60/24</f>
        <v>0.329861111111111</v>
      </c>
      <c r="L10" s="222" t="n">
        <f aca="false">K10+L$4/60/24</f>
        <v>0.342361111111111</v>
      </c>
      <c r="M10" s="222" t="n">
        <f aca="false">L10+M$4/60/24</f>
        <v>0.353472222222222</v>
      </c>
      <c r="N10" s="222" t="n">
        <f aca="false">M10+N$4/60/24</f>
        <v>0.363888888888889</v>
      </c>
      <c r="O10" s="223" t="n">
        <f aca="false">N10+O$4/60/24</f>
        <v>0.377777777777778</v>
      </c>
      <c r="P10" s="221" t="n">
        <f aca="false">O10+P$4/60/24</f>
        <v>0.39375</v>
      </c>
      <c r="Q10" s="222" t="n">
        <f aca="false">P10+Q$4/60/24</f>
        <v>0.402083333333333</v>
      </c>
      <c r="R10" s="222" t="n">
        <f aca="false">Q10+R$4/60/24</f>
        <v>0.4125</v>
      </c>
      <c r="S10" s="222" t="n">
        <f aca="false">R10+S$4/60/24</f>
        <v>0.425</v>
      </c>
      <c r="T10" s="222" t="n">
        <f aca="false">S10+T$4/60/24</f>
        <v>0.435416666666667</v>
      </c>
      <c r="U10" s="222" t="n">
        <f aca="false">T10+U$4/60/24</f>
        <v>0.445833333333333</v>
      </c>
      <c r="V10" s="222" t="n">
        <f aca="false">U10+V$4/60/24</f>
        <v>0.45625</v>
      </c>
      <c r="W10" s="222" t="n">
        <f aca="false">V10+W$4/60/24</f>
        <v>0.467361111111111</v>
      </c>
      <c r="X10" s="224" t="n">
        <f aca="false">W10+X$4/60/24</f>
        <v>0.479861111111111</v>
      </c>
    </row>
    <row r="11" customFormat="false" ht="16.5" hidden="false" customHeight="false" outlineLevel="0" collapsed="false">
      <c r="A11" s="218" t="n">
        <v>7</v>
      </c>
      <c r="B11" s="219" t="str">
        <f aca="false">IF(R1登錄!AV17="","",LEFT(R1登錄!AV17,3))</f>
        <v>鍾力新</v>
      </c>
      <c r="C11" s="219" t="str">
        <f aca="false">IF(R1登錄!AW17="","",LEFT(R1登錄!AW17,3))</f>
        <v>蔡叢宇</v>
      </c>
      <c r="D11" s="219" t="str">
        <f aca="false">IF(R1登錄!AX17="","",LEFT(R1登錄!AX17,3))</f>
        <v>黃議平</v>
      </c>
      <c r="E11" s="219" t="str">
        <f aca="false">IF(R1登錄!AY17="","",LEFT(R1登錄!AY17,3))</f>
        <v>陳昱翰</v>
      </c>
      <c r="F11" s="220" t="n">
        <f aca="true">OFFSET(編組表!$B$5,(ROW()-5)*2,0)</f>
        <v>0.2875</v>
      </c>
      <c r="G11" s="221" t="n">
        <f aca="false">F11+G$4/60/24</f>
        <v>0.297916666666667</v>
      </c>
      <c r="H11" s="222" t="n">
        <f aca="false">G11+H$4/60/24</f>
        <v>0.30625</v>
      </c>
      <c r="I11" s="222" t="n">
        <f aca="false">H11+I$4/60/24</f>
        <v>0.317361111111111</v>
      </c>
      <c r="J11" s="222" t="n">
        <f aca="false">I11+J$4/60/24</f>
        <v>0.325694444444444</v>
      </c>
      <c r="K11" s="222" t="n">
        <f aca="false">J11+K$4/60/24</f>
        <v>0.336111111111111</v>
      </c>
      <c r="L11" s="222" t="n">
        <f aca="false">K11+L$4/60/24</f>
        <v>0.348611111111111</v>
      </c>
      <c r="M11" s="222" t="n">
        <f aca="false">L11+M$4/60/24</f>
        <v>0.359722222222222</v>
      </c>
      <c r="N11" s="222" t="n">
        <f aca="false">M11+N$4/60/24</f>
        <v>0.370138888888889</v>
      </c>
      <c r="O11" s="223" t="n">
        <f aca="false">N11+O$4/60/24</f>
        <v>0.384027777777778</v>
      </c>
      <c r="P11" s="221" t="n">
        <f aca="false">O11+P$4/60/24</f>
        <v>0.4</v>
      </c>
      <c r="Q11" s="222" t="n">
        <f aca="false">P11+Q$4/60/24</f>
        <v>0.408333333333333</v>
      </c>
      <c r="R11" s="222" t="n">
        <f aca="false">Q11+R$4/60/24</f>
        <v>0.41875</v>
      </c>
      <c r="S11" s="222" t="n">
        <f aca="false">R11+S$4/60/24</f>
        <v>0.43125</v>
      </c>
      <c r="T11" s="222" t="n">
        <f aca="false">S11+T$4/60/24</f>
        <v>0.441666666666667</v>
      </c>
      <c r="U11" s="222" t="n">
        <f aca="false">T11+U$4/60/24</f>
        <v>0.452083333333333</v>
      </c>
      <c r="V11" s="222" t="n">
        <f aca="false">U11+V$4/60/24</f>
        <v>0.4625</v>
      </c>
      <c r="W11" s="222" t="n">
        <f aca="false">V11+W$4/60/24</f>
        <v>0.473611111111111</v>
      </c>
      <c r="X11" s="224" t="n">
        <f aca="false">W11+X$4/60/24</f>
        <v>0.486111111111111</v>
      </c>
    </row>
    <row r="12" customFormat="false" ht="16.5" hidden="false" customHeight="false" outlineLevel="0" collapsed="false">
      <c r="A12" s="218" t="n">
        <v>8</v>
      </c>
      <c r="B12" s="219" t="str">
        <f aca="false">IF(R1登錄!AV18="","",LEFT(R1登錄!AV18,3))</f>
        <v>傅英峰</v>
      </c>
      <c r="C12" s="219" t="str">
        <f aca="false">IF(R1登錄!AW18="","",LEFT(R1登錄!AW18,3))</f>
        <v>孫薰懋</v>
      </c>
      <c r="D12" s="225" t="s">
        <v>36</v>
      </c>
      <c r="E12" s="225"/>
      <c r="F12" s="220" t="n">
        <f aca="true">OFFSET(編組表!$B$5,(ROW()-5)*2,0)</f>
        <v>0.29375</v>
      </c>
      <c r="G12" s="221" t="n">
        <f aca="false">F12+G$4/60/24</f>
        <v>0.304166666666667</v>
      </c>
      <c r="H12" s="222" t="n">
        <f aca="false">G12+H$4/60/24</f>
        <v>0.3125</v>
      </c>
      <c r="I12" s="222" t="n">
        <f aca="false">H12+I$4/60/24</f>
        <v>0.323611111111111</v>
      </c>
      <c r="J12" s="222" t="n">
        <f aca="false">I12+J$4/60/24</f>
        <v>0.331944444444444</v>
      </c>
      <c r="K12" s="222" t="n">
        <f aca="false">J12+K$4/60/24</f>
        <v>0.342361111111111</v>
      </c>
      <c r="L12" s="222" t="n">
        <f aca="false">K12+L$4/60/24</f>
        <v>0.354861111111111</v>
      </c>
      <c r="M12" s="222" t="n">
        <f aca="false">L12+M$4/60/24</f>
        <v>0.365972222222222</v>
      </c>
      <c r="N12" s="222" t="n">
        <f aca="false">M12+N$4/60/24</f>
        <v>0.376388888888889</v>
      </c>
      <c r="O12" s="223" t="n">
        <f aca="false">N12+O$4/60/24</f>
        <v>0.390277777777778</v>
      </c>
      <c r="P12" s="221" t="n">
        <f aca="false">O12+P$4/60/24</f>
        <v>0.40625</v>
      </c>
      <c r="Q12" s="222" t="n">
        <f aca="false">P12+Q$4/60/24</f>
        <v>0.414583333333333</v>
      </c>
      <c r="R12" s="222" t="n">
        <f aca="false">Q12+R$4/60/24</f>
        <v>0.425</v>
      </c>
      <c r="S12" s="222" t="n">
        <f aca="false">R12+S$4/60/24</f>
        <v>0.4375</v>
      </c>
      <c r="T12" s="222" t="n">
        <f aca="false">S12+T$4/60/24</f>
        <v>0.447916666666667</v>
      </c>
      <c r="U12" s="222" t="n">
        <f aca="false">T12+U$4/60/24</f>
        <v>0.458333333333333</v>
      </c>
      <c r="V12" s="222" t="n">
        <f aca="false">U12+V$4/60/24</f>
        <v>0.46875</v>
      </c>
      <c r="W12" s="222" t="n">
        <f aca="false">V12+W$4/60/24</f>
        <v>0.479861111111111</v>
      </c>
      <c r="X12" s="224" t="n">
        <f aca="false">W12+X$4/60/24</f>
        <v>0.492361111111111</v>
      </c>
    </row>
    <row r="13" customFormat="false" ht="16.5" hidden="false" customHeight="false" outlineLevel="0" collapsed="false">
      <c r="A13" s="218" t="n">
        <v>9</v>
      </c>
      <c r="B13" s="225" t="str">
        <f aca="false">IF(R1登錄!AV19="","",LEFT(R1登錄!AV19,3))</f>
        <v>邱弘鈞</v>
      </c>
      <c r="C13" s="225" t="str">
        <f aca="false">IF(R1登錄!AW19="","",LEFT(R1登錄!AW19,3))</f>
        <v>黃彥彬</v>
      </c>
      <c r="D13" s="225" t="str">
        <f aca="false">IF(R1登錄!AX19="","",LEFT(R1登錄!AX19,3))</f>
        <v>李書昂</v>
      </c>
      <c r="E13" s="225" t="str">
        <f aca="false">IF(R1登錄!AY19="","",LEFT(R1登錄!AY19,3))</f>
        <v>王亮鈞</v>
      </c>
      <c r="F13" s="220" t="n">
        <f aca="true">OFFSET(編組表!$B$5,(ROW()-5)*2,0)</f>
        <v>0.3</v>
      </c>
      <c r="G13" s="221" t="n">
        <f aca="false">F13+G$4/60/24</f>
        <v>0.310416666666667</v>
      </c>
      <c r="H13" s="222" t="n">
        <f aca="false">G13+H$4/60/24</f>
        <v>0.31875</v>
      </c>
      <c r="I13" s="222" t="n">
        <f aca="false">H13+I$4/60/24</f>
        <v>0.329861111111111</v>
      </c>
      <c r="J13" s="222" t="n">
        <f aca="false">I13+J$4/60/24</f>
        <v>0.338194444444444</v>
      </c>
      <c r="K13" s="222" t="n">
        <f aca="false">J13+K$4/60/24</f>
        <v>0.348611111111111</v>
      </c>
      <c r="L13" s="222" t="n">
        <f aca="false">K13+L$4/60/24</f>
        <v>0.361111111111111</v>
      </c>
      <c r="M13" s="222" t="n">
        <f aca="false">L13+M$4/60/24</f>
        <v>0.372222222222222</v>
      </c>
      <c r="N13" s="222" t="n">
        <f aca="false">M13+N$4/60/24</f>
        <v>0.382638888888889</v>
      </c>
      <c r="O13" s="223" t="n">
        <f aca="false">N13+O$4/60/24</f>
        <v>0.396527777777778</v>
      </c>
      <c r="P13" s="221" t="n">
        <f aca="false">O13+P$4/60/24</f>
        <v>0.4125</v>
      </c>
      <c r="Q13" s="222" t="n">
        <f aca="false">P13+Q$4/60/24</f>
        <v>0.420833333333333</v>
      </c>
      <c r="R13" s="222" t="n">
        <f aca="false">Q13+R$4/60/24</f>
        <v>0.43125</v>
      </c>
      <c r="S13" s="222" t="n">
        <f aca="false">R13+S$4/60/24</f>
        <v>0.44375</v>
      </c>
      <c r="T13" s="222" t="n">
        <f aca="false">S13+T$4/60/24</f>
        <v>0.454166666666667</v>
      </c>
      <c r="U13" s="222" t="n">
        <f aca="false">T13+U$4/60/24</f>
        <v>0.464583333333333</v>
      </c>
      <c r="V13" s="222" t="n">
        <f aca="false">U13+V$4/60/24</f>
        <v>0.475</v>
      </c>
      <c r="W13" s="222" t="n">
        <f aca="false">V13+W$4/60/24</f>
        <v>0.486111111111111</v>
      </c>
      <c r="X13" s="224" t="n">
        <f aca="false">W13+X$4/60/24</f>
        <v>0.498611111111111</v>
      </c>
    </row>
    <row r="14" customFormat="false" ht="16.5" hidden="false" customHeight="false" outlineLevel="0" collapsed="false">
      <c r="A14" s="218" t="n">
        <v>10</v>
      </c>
      <c r="B14" s="225" t="str">
        <f aca="false">IF(R1登錄!AV20="","",LEFT(R1登錄!AV20,3))</f>
        <v>林冠亨</v>
      </c>
      <c r="C14" s="225" t="str">
        <f aca="false">IF(R1登錄!AW20="","",LEFT(R1登錄!AW20,3))</f>
        <v>丁子軒</v>
      </c>
      <c r="D14" s="225" t="str">
        <f aca="false">IF(R1登錄!AX20="","",LEFT(R1登錄!AX20,3))</f>
        <v>吳致誼</v>
      </c>
      <c r="E14" s="225" t="str">
        <f aca="false">IF(R1登錄!AY20="","",LEFT(R1登錄!AY20,3))</f>
        <v>劉又睿</v>
      </c>
      <c r="F14" s="220" t="n">
        <f aca="true">OFFSET(編組表!$B$5,(ROW()-5)*2,0)</f>
        <v>0.30625</v>
      </c>
      <c r="G14" s="221" t="n">
        <f aca="false">F14+G$4/60/24</f>
        <v>0.316666666666667</v>
      </c>
      <c r="H14" s="222" t="n">
        <f aca="false">G14+H$4/60/24</f>
        <v>0.325</v>
      </c>
      <c r="I14" s="222" t="n">
        <f aca="false">H14+I$4/60/24</f>
        <v>0.336111111111111</v>
      </c>
      <c r="J14" s="222" t="n">
        <f aca="false">I14+J$4/60/24</f>
        <v>0.344444444444444</v>
      </c>
      <c r="K14" s="222" t="n">
        <f aca="false">J14+K$4/60/24</f>
        <v>0.354861111111111</v>
      </c>
      <c r="L14" s="222" t="n">
        <f aca="false">K14+L$4/60/24</f>
        <v>0.367361111111111</v>
      </c>
      <c r="M14" s="222" t="n">
        <f aca="false">L14+M$4/60/24</f>
        <v>0.378472222222222</v>
      </c>
      <c r="N14" s="222" t="n">
        <f aca="false">M14+N$4/60/24</f>
        <v>0.388888888888889</v>
      </c>
      <c r="O14" s="223" t="n">
        <f aca="false">N14+O$4/60/24</f>
        <v>0.402777777777778</v>
      </c>
      <c r="P14" s="221" t="n">
        <f aca="false">O14+P$4/60/24</f>
        <v>0.41875</v>
      </c>
      <c r="Q14" s="222" t="n">
        <f aca="false">P14+Q$4/60/24</f>
        <v>0.427083333333333</v>
      </c>
      <c r="R14" s="222" t="n">
        <f aca="false">Q14+R$4/60/24</f>
        <v>0.4375</v>
      </c>
      <c r="S14" s="222" t="n">
        <f aca="false">R14+S$4/60/24</f>
        <v>0.45</v>
      </c>
      <c r="T14" s="222" t="n">
        <f aca="false">S14+T$4/60/24</f>
        <v>0.460416666666667</v>
      </c>
      <c r="U14" s="222" t="n">
        <f aca="false">T14+U$4/60/24</f>
        <v>0.470833333333333</v>
      </c>
      <c r="V14" s="222" t="n">
        <f aca="false">U14+V$4/60/24</f>
        <v>0.48125</v>
      </c>
      <c r="W14" s="222" t="n">
        <f aca="false">V14+W$4/60/24</f>
        <v>0.492361111111111</v>
      </c>
      <c r="X14" s="224" t="n">
        <f aca="false">W14+X$4/60/24</f>
        <v>0.504861111111111</v>
      </c>
    </row>
    <row r="15" customFormat="false" ht="16.5" hidden="false" customHeight="false" outlineLevel="0" collapsed="false">
      <c r="A15" s="218"/>
      <c r="B15" s="225"/>
      <c r="C15" s="225"/>
      <c r="D15" s="225"/>
      <c r="E15" s="225"/>
      <c r="F15" s="220"/>
      <c r="G15" s="221"/>
      <c r="H15" s="222"/>
      <c r="I15" s="222"/>
      <c r="J15" s="222"/>
      <c r="K15" s="222"/>
      <c r="L15" s="222"/>
      <c r="M15" s="222"/>
      <c r="N15" s="222"/>
      <c r="O15" s="223"/>
      <c r="P15" s="221"/>
      <c r="Q15" s="222"/>
      <c r="R15" s="222"/>
      <c r="S15" s="222"/>
      <c r="T15" s="222"/>
      <c r="U15" s="222"/>
      <c r="V15" s="222"/>
      <c r="W15" s="222"/>
      <c r="X15" s="224"/>
    </row>
    <row r="16" customFormat="false" ht="16.5" hidden="false" customHeight="false" outlineLevel="0" collapsed="false">
      <c r="A16" s="226"/>
      <c r="B16" s="225"/>
      <c r="C16" s="225"/>
      <c r="D16" s="225"/>
      <c r="E16" s="225"/>
      <c r="F16" s="220"/>
      <c r="G16" s="227"/>
      <c r="H16" s="228"/>
      <c r="I16" s="228"/>
      <c r="J16" s="228"/>
      <c r="K16" s="228"/>
      <c r="L16" s="228"/>
      <c r="M16" s="228"/>
      <c r="N16" s="228"/>
      <c r="O16" s="229"/>
      <c r="P16" s="227"/>
      <c r="Q16" s="228"/>
      <c r="R16" s="228"/>
      <c r="S16" s="228"/>
      <c r="T16" s="228"/>
      <c r="U16" s="228"/>
      <c r="V16" s="228"/>
      <c r="W16" s="228"/>
      <c r="X16" s="230"/>
    </row>
    <row r="17" customFormat="false" ht="17.25" hidden="false" customHeight="false" outlineLevel="0" collapsed="false">
      <c r="A17" s="226"/>
      <c r="B17" s="225"/>
      <c r="C17" s="225"/>
      <c r="D17" s="225"/>
      <c r="E17" s="225"/>
      <c r="F17" s="231"/>
      <c r="G17" s="232"/>
      <c r="H17" s="233"/>
      <c r="I17" s="233"/>
      <c r="J17" s="233"/>
      <c r="K17" s="233"/>
      <c r="L17" s="233"/>
      <c r="M17" s="233"/>
      <c r="N17" s="233"/>
      <c r="O17" s="234"/>
      <c r="P17" s="232"/>
      <c r="Q17" s="233"/>
      <c r="R17" s="233"/>
      <c r="S17" s="233"/>
      <c r="T17" s="233"/>
      <c r="U17" s="233"/>
      <c r="V17" s="233"/>
      <c r="W17" s="233"/>
      <c r="X17" s="235"/>
    </row>
    <row r="18" customFormat="false" ht="17.25" hidden="false" customHeight="false" outlineLevel="0" collapsed="false">
      <c r="A18" s="236"/>
      <c r="B18" s="237"/>
      <c r="C18" s="237"/>
      <c r="D18" s="237"/>
      <c r="E18" s="237"/>
      <c r="F18" s="238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</row>
    <row r="19" customFormat="false" ht="16.5" hidden="false" customHeight="false" outlineLevel="0" collapsed="false">
      <c r="A19" s="240" t="n">
        <v>10</v>
      </c>
      <c r="B19" s="240"/>
      <c r="C19" s="240"/>
      <c r="D19" s="240"/>
      <c r="E19" s="240"/>
      <c r="F19" s="200" t="s">
        <v>164</v>
      </c>
      <c r="G19" s="201" t="n">
        <v>10</v>
      </c>
      <c r="H19" s="201" t="n">
        <v>11</v>
      </c>
      <c r="I19" s="201" t="n">
        <v>12</v>
      </c>
      <c r="J19" s="201" t="n">
        <v>13</v>
      </c>
      <c r="K19" s="201" t="n">
        <v>14</v>
      </c>
      <c r="L19" s="201" t="n">
        <v>15</v>
      </c>
      <c r="M19" s="201" t="n">
        <v>16</v>
      </c>
      <c r="N19" s="201" t="n">
        <v>17</v>
      </c>
      <c r="O19" s="202" t="n">
        <v>18</v>
      </c>
      <c r="P19" s="203" t="n">
        <v>1</v>
      </c>
      <c r="Q19" s="204" t="n">
        <v>2</v>
      </c>
      <c r="R19" s="204" t="n">
        <v>3</v>
      </c>
      <c r="S19" s="204" t="n">
        <v>4</v>
      </c>
      <c r="T19" s="204" t="n">
        <v>5</v>
      </c>
      <c r="U19" s="204" t="n">
        <v>6</v>
      </c>
      <c r="V19" s="204" t="n">
        <v>7</v>
      </c>
      <c r="W19" s="204" t="n">
        <v>8</v>
      </c>
      <c r="X19" s="205" t="n">
        <v>9</v>
      </c>
    </row>
    <row r="20" customFormat="false" ht="16.5" hidden="false" customHeight="false" outlineLevel="0" collapsed="false">
      <c r="A20" s="240"/>
      <c r="B20" s="240"/>
      <c r="C20" s="240"/>
      <c r="D20" s="240"/>
      <c r="E20" s="240"/>
      <c r="F20" s="206" t="s">
        <v>165</v>
      </c>
      <c r="G20" s="207" t="n">
        <v>4</v>
      </c>
      <c r="H20" s="208" t="n">
        <v>3</v>
      </c>
      <c r="I20" s="208" t="n">
        <v>4</v>
      </c>
      <c r="J20" s="208" t="n">
        <v>5</v>
      </c>
      <c r="K20" s="208" t="n">
        <v>4</v>
      </c>
      <c r="L20" s="208" t="n">
        <v>4</v>
      </c>
      <c r="M20" s="208" t="n">
        <v>3</v>
      </c>
      <c r="N20" s="208" t="n">
        <v>4</v>
      </c>
      <c r="O20" s="210" t="n">
        <v>5</v>
      </c>
      <c r="P20" s="207" t="n">
        <v>4</v>
      </c>
      <c r="Q20" s="208" t="n">
        <v>3</v>
      </c>
      <c r="R20" s="208" t="n">
        <v>4</v>
      </c>
      <c r="S20" s="208" t="n">
        <v>3</v>
      </c>
      <c r="T20" s="208" t="n">
        <v>4</v>
      </c>
      <c r="U20" s="208" t="n">
        <v>5</v>
      </c>
      <c r="V20" s="208" t="n">
        <v>4</v>
      </c>
      <c r="W20" s="208" t="n">
        <v>4</v>
      </c>
      <c r="X20" s="210" t="n">
        <v>5</v>
      </c>
    </row>
    <row r="21" customFormat="false" ht="16.5" hidden="false" customHeight="false" outlineLevel="0" collapsed="false">
      <c r="A21" s="211" t="s">
        <v>166</v>
      </c>
      <c r="B21" s="212" t="s">
        <v>167</v>
      </c>
      <c r="C21" s="212"/>
      <c r="D21" s="212"/>
      <c r="E21" s="212"/>
      <c r="F21" s="213"/>
      <c r="G21" s="214" t="n">
        <f aca="false">CHOOSE(G20-2,12,15,18)+R1登錄!R5</f>
        <v>18</v>
      </c>
      <c r="H21" s="215" t="n">
        <f aca="false">CHOOSE(H20-2,12,15,18)+R1登錄!S5</f>
        <v>12</v>
      </c>
      <c r="I21" s="215" t="n">
        <f aca="false">CHOOSE(I20-2,12,15,18)+R1登錄!T5</f>
        <v>15</v>
      </c>
      <c r="J21" s="215" t="n">
        <f aca="false">CHOOSE(J20-2,12,15,18)+R1登錄!U5</f>
        <v>18</v>
      </c>
      <c r="K21" s="215" t="n">
        <f aca="false">CHOOSE(K20-2,12,15,18)+R1登錄!V5</f>
        <v>15</v>
      </c>
      <c r="L21" s="215" t="n">
        <f aca="false">CHOOSE(L20-2,12,15,18)+R1登錄!W5</f>
        <v>15</v>
      </c>
      <c r="M21" s="215" t="n">
        <f aca="false">CHOOSE(M20-2,12,15,18)+R1登錄!X5</f>
        <v>15</v>
      </c>
      <c r="N21" s="215" t="n">
        <f aca="false">CHOOSE(N20-2,12,15,18)+R1登錄!Y5</f>
        <v>16</v>
      </c>
      <c r="O21" s="216" t="n">
        <f aca="false">CHOOSE(O20-2,12,15,18)+R1登錄!Z5</f>
        <v>18</v>
      </c>
      <c r="P21" s="214" t="n">
        <f aca="false">CHOOSE(P20-2,12,15,18)+R1登錄!I5+5</f>
        <v>20</v>
      </c>
      <c r="Q21" s="215" t="n">
        <f aca="false">CHOOSE(Q20-2,12,15,18)+R1登錄!J5</f>
        <v>12</v>
      </c>
      <c r="R21" s="215" t="n">
        <f aca="false">CHOOSE(R20-2,12,15,18)+R1登錄!K5</f>
        <v>16</v>
      </c>
      <c r="S21" s="215" t="n">
        <f aca="false">CHOOSE(S20-2,12,15,18)+R1登錄!L5</f>
        <v>12</v>
      </c>
      <c r="T21" s="215" t="n">
        <f aca="false">CHOOSE(T20-2,12,15,18)+R1登錄!M5</f>
        <v>15</v>
      </c>
      <c r="U21" s="215" t="n">
        <f aca="false">CHOOSE(U20-2,12,15,18)+R1登錄!N5</f>
        <v>18</v>
      </c>
      <c r="V21" s="215" t="n">
        <f aca="false">CHOOSE(V20-2,12,15,18)+R1登錄!O5</f>
        <v>16</v>
      </c>
      <c r="W21" s="215" t="n">
        <f aca="false">CHOOSE(W20-2,12,15,18)+R1登錄!P5</f>
        <v>15</v>
      </c>
      <c r="X21" s="217" t="n">
        <f aca="false">CHOOSE(X20-2,12,15,18)+R1登錄!Q5</f>
        <v>20</v>
      </c>
    </row>
    <row r="22" customFormat="false" ht="16.5" hidden="false" customHeight="false" outlineLevel="0" collapsed="false">
      <c r="A22" s="218" t="n">
        <v>1</v>
      </c>
      <c r="B22" s="225" t="str">
        <f aca="false">IF(R1登錄!AV23="","",LEFT(R1登錄!AV23,3))</f>
        <v>謝旻軒</v>
      </c>
      <c r="C22" s="225" t="str">
        <f aca="false">IF(R1登錄!AW23="","",LEFT(R1登錄!AW23,3))</f>
        <v>李勁緯</v>
      </c>
      <c r="D22" s="225" t="str">
        <f aca="false">IF(R1登錄!AX23="","",LEFT(R1登錄!AX23,3))</f>
        <v>王璽安</v>
      </c>
      <c r="E22" s="225" t="str">
        <f aca="false">IF(R1登錄!AY23="","",LEFT(R1登錄!AY23,3))</f>
        <v/>
      </c>
      <c r="F22" s="220" t="n">
        <f aca="true">OFFSET(編組表!$B$31,(ROW()-22)*2,0)</f>
        <v>0.25</v>
      </c>
      <c r="G22" s="221" t="n">
        <f aca="false">F22+G$21/60/24</f>
        <v>0.2625</v>
      </c>
      <c r="H22" s="222" t="n">
        <f aca="false">G22+H$21/60/24</f>
        <v>0.270833333333333</v>
      </c>
      <c r="I22" s="222" t="n">
        <f aca="false">H22+I$21/60/24</f>
        <v>0.28125</v>
      </c>
      <c r="J22" s="222" t="n">
        <f aca="false">I22+J$21/60/24</f>
        <v>0.29375</v>
      </c>
      <c r="K22" s="222" t="n">
        <f aca="false">J22+K$21/60/24</f>
        <v>0.304166666666667</v>
      </c>
      <c r="L22" s="222" t="n">
        <f aca="false">K22+L$21/60/24</f>
        <v>0.314583333333333</v>
      </c>
      <c r="M22" s="222" t="n">
        <f aca="false">L22+M$21/60/24</f>
        <v>0.325</v>
      </c>
      <c r="N22" s="222" t="n">
        <f aca="false">M22+N$21/60/24</f>
        <v>0.336111111111111</v>
      </c>
      <c r="O22" s="224" t="n">
        <f aca="false">N22+O$21/60/24</f>
        <v>0.348611111111111</v>
      </c>
      <c r="P22" s="221" t="n">
        <f aca="false">O22+P$21/60/24</f>
        <v>0.3625</v>
      </c>
      <c r="Q22" s="222" t="n">
        <f aca="false">P22+Q$21/60/24</f>
        <v>0.370833333333334</v>
      </c>
      <c r="R22" s="222" t="n">
        <f aca="false">Q22+R$21/60/24</f>
        <v>0.381944444444445</v>
      </c>
      <c r="S22" s="222" t="n">
        <f aca="false">R22+S$21/60/24</f>
        <v>0.390277777777778</v>
      </c>
      <c r="T22" s="222" t="n">
        <f aca="false">S22+T$21/60/24</f>
        <v>0.400694444444445</v>
      </c>
      <c r="U22" s="222" t="n">
        <f aca="false">T22+U$21/60/24</f>
        <v>0.413194444444445</v>
      </c>
      <c r="V22" s="222" t="n">
        <f aca="false">U22+V$21/60/24</f>
        <v>0.424305555555556</v>
      </c>
      <c r="W22" s="222" t="n">
        <f aca="false">V22+W$21/60/24</f>
        <v>0.434722222222223</v>
      </c>
      <c r="X22" s="224" t="n">
        <f aca="false">W22+X$21/60/24</f>
        <v>0.448611111111111</v>
      </c>
    </row>
    <row r="23" customFormat="false" ht="16.5" hidden="false" customHeight="false" outlineLevel="0" collapsed="false">
      <c r="A23" s="218" t="n">
        <v>2</v>
      </c>
      <c r="B23" s="225" t="str">
        <f aca="false">IF(R1登錄!AV24="","",LEFT(R1登錄!AV24,3))</f>
        <v>黃議增</v>
      </c>
      <c r="C23" s="225" t="str">
        <f aca="false">IF(R1登錄!AW24="","",LEFT(R1登錄!AW24,3))</f>
        <v>黃昱中</v>
      </c>
      <c r="D23" s="225" t="str">
        <f aca="false">IF(R1登錄!AX24="","",LEFT(R1登錄!AX24,3))</f>
        <v>何易叡</v>
      </c>
      <c r="E23" s="225" t="str">
        <f aca="false">IF(R1登錄!AY24="","",LEFT(R1登錄!AY24,3))</f>
        <v>謝榮逸</v>
      </c>
      <c r="F23" s="220" t="n">
        <f aca="true">OFFSET(編組表!$B$31,(ROW()-22)*2,0)</f>
        <v>0.25625</v>
      </c>
      <c r="G23" s="221" t="n">
        <f aca="false">F23+G$21/60/24</f>
        <v>0.26875</v>
      </c>
      <c r="H23" s="222" t="n">
        <f aca="false">G23+H$21/60/24</f>
        <v>0.277083333333333</v>
      </c>
      <c r="I23" s="222" t="n">
        <f aca="false">H23+I$21/60/24</f>
        <v>0.2875</v>
      </c>
      <c r="J23" s="222" t="n">
        <f aca="false">I23+J$21/60/24</f>
        <v>0.3</v>
      </c>
      <c r="K23" s="222" t="n">
        <f aca="false">J23+K$21/60/24</f>
        <v>0.310416666666667</v>
      </c>
      <c r="L23" s="222" t="n">
        <f aca="false">K23+L$21/60/24</f>
        <v>0.320833333333333</v>
      </c>
      <c r="M23" s="222" t="n">
        <f aca="false">L23+M$21/60/24</f>
        <v>0.33125</v>
      </c>
      <c r="N23" s="222" t="n">
        <f aca="false">M23+N$21/60/24</f>
        <v>0.342361111111111</v>
      </c>
      <c r="O23" s="224" t="n">
        <f aca="false">N23+O$21/60/24</f>
        <v>0.354861111111111</v>
      </c>
      <c r="P23" s="221" t="n">
        <f aca="false">O23+P$21/60/24</f>
        <v>0.36875</v>
      </c>
      <c r="Q23" s="222" t="n">
        <f aca="false">P23+Q$21/60/24</f>
        <v>0.377083333333334</v>
      </c>
      <c r="R23" s="222" t="n">
        <f aca="false">Q23+R$21/60/24</f>
        <v>0.388194444444445</v>
      </c>
      <c r="S23" s="222" t="n">
        <f aca="false">R23+S$21/60/24</f>
        <v>0.396527777777778</v>
      </c>
      <c r="T23" s="222" t="n">
        <f aca="false">S23+T$21/60/24</f>
        <v>0.406944444444445</v>
      </c>
      <c r="U23" s="222" t="n">
        <f aca="false">T23+U$21/60/24</f>
        <v>0.419444444444445</v>
      </c>
      <c r="V23" s="222" t="n">
        <f aca="false">U23+V$21/60/24</f>
        <v>0.430555555555556</v>
      </c>
      <c r="W23" s="222" t="n">
        <f aca="false">V23+W$21/60/24</f>
        <v>0.440972222222223</v>
      </c>
      <c r="X23" s="224" t="n">
        <f aca="false">W23+X$21/60/24</f>
        <v>0.454861111111111</v>
      </c>
    </row>
    <row r="24" customFormat="false" ht="16.5" hidden="false" customHeight="false" outlineLevel="0" collapsed="false">
      <c r="A24" s="218" t="n">
        <v>3</v>
      </c>
      <c r="B24" s="225" t="str">
        <f aca="false">IF(R1登錄!AV25="","",LEFT(R1登錄!AV25,3))</f>
        <v>翁一修</v>
      </c>
      <c r="C24" s="225" t="str">
        <f aca="false">IF(R1登錄!AW25="","",LEFT(R1登錄!AW25,3))</f>
        <v>呂孟恆</v>
      </c>
      <c r="D24" s="225" t="str">
        <f aca="false">IF(R1登錄!AX25="","",LEFT(R1登錄!AX25,3))</f>
        <v>劉邦國</v>
      </c>
      <c r="E24" s="225"/>
      <c r="F24" s="220" t="n">
        <f aca="true">OFFSET(編組表!$B$31,(ROW()-22)*2,0)</f>
        <v>0.2625</v>
      </c>
      <c r="G24" s="221" t="n">
        <f aca="false">F24+G$21/60/24</f>
        <v>0.275</v>
      </c>
      <c r="H24" s="222" t="n">
        <f aca="false">G24+H$21/60/24</f>
        <v>0.283333333333333</v>
      </c>
      <c r="I24" s="222" t="n">
        <f aca="false">H24+I$21/60/24</f>
        <v>0.29375</v>
      </c>
      <c r="J24" s="222" t="n">
        <f aca="false">I24+J$21/60/24</f>
        <v>0.30625</v>
      </c>
      <c r="K24" s="222" t="n">
        <f aca="false">J24+K$21/60/24</f>
        <v>0.316666666666667</v>
      </c>
      <c r="L24" s="222" t="n">
        <f aca="false">K24+L$21/60/24</f>
        <v>0.327083333333333</v>
      </c>
      <c r="M24" s="222" t="n">
        <f aca="false">L24+M$21/60/24</f>
        <v>0.3375</v>
      </c>
      <c r="N24" s="222" t="n">
        <f aca="false">M24+N$21/60/24</f>
        <v>0.348611111111111</v>
      </c>
      <c r="O24" s="224" t="n">
        <f aca="false">N24+O$21/60/24</f>
        <v>0.361111111111111</v>
      </c>
      <c r="P24" s="221" t="n">
        <f aca="false">O24+P$21/60/24</f>
        <v>0.375</v>
      </c>
      <c r="Q24" s="222" t="n">
        <f aca="false">P24+Q$21/60/24</f>
        <v>0.383333333333333</v>
      </c>
      <c r="R24" s="222" t="n">
        <f aca="false">Q24+R$21/60/24</f>
        <v>0.394444444444445</v>
      </c>
      <c r="S24" s="222" t="n">
        <f aca="false">R24+S$21/60/24</f>
        <v>0.402777777777778</v>
      </c>
      <c r="T24" s="222" t="n">
        <f aca="false">S24+T$21/60/24</f>
        <v>0.413194444444445</v>
      </c>
      <c r="U24" s="222" t="n">
        <f aca="false">T24+U$21/60/24</f>
        <v>0.425694444444445</v>
      </c>
      <c r="V24" s="222" t="n">
        <f aca="false">U24+V$21/60/24</f>
        <v>0.436805555555556</v>
      </c>
      <c r="W24" s="222" t="n">
        <f aca="false">V24+W$21/60/24</f>
        <v>0.447222222222222</v>
      </c>
      <c r="X24" s="224" t="n">
        <f aca="false">W24+X$21/60/24</f>
        <v>0.461111111111111</v>
      </c>
    </row>
    <row r="25" customFormat="false" ht="16.5" hidden="false" customHeight="false" outlineLevel="0" collapsed="false">
      <c r="A25" s="218" t="n">
        <v>4</v>
      </c>
      <c r="B25" s="225" t="str">
        <f aca="false">IF(R1登錄!AV26="","",LEFT(R1登錄!AV26,3))</f>
        <v>盧毓駿</v>
      </c>
      <c r="C25" s="225" t="str">
        <f aca="false">IF(R1登錄!AW26="","",LEFT(R1登錄!AW26,3))</f>
        <v>劉威廷</v>
      </c>
      <c r="D25" s="225" t="str">
        <f aca="false">IF(R1登錄!AX26="","",LEFT(R1登錄!AX26,3))</f>
        <v>鍾又新</v>
      </c>
      <c r="E25" s="225" t="str">
        <f aca="false">IF(R1登錄!AY26="","",LEFT(R1登錄!AY26,3))</f>
        <v>高從耀</v>
      </c>
      <c r="F25" s="220" t="n">
        <f aca="true">OFFSET(編組表!$B$31,(ROW()-22)*2,0)</f>
        <v>0.26875</v>
      </c>
      <c r="G25" s="221" t="n">
        <f aca="false">F25+G$21/60/24</f>
        <v>0.28125</v>
      </c>
      <c r="H25" s="222" t="n">
        <f aca="false">G25+H$21/60/24</f>
        <v>0.289583333333333</v>
      </c>
      <c r="I25" s="222" t="n">
        <f aca="false">H25+I$21/60/24</f>
        <v>0.3</v>
      </c>
      <c r="J25" s="222" t="n">
        <f aca="false">I25+J$21/60/24</f>
        <v>0.3125</v>
      </c>
      <c r="K25" s="222" t="n">
        <f aca="false">J25+K$21/60/24</f>
        <v>0.322916666666667</v>
      </c>
      <c r="L25" s="222" t="n">
        <f aca="false">K25+L$21/60/24</f>
        <v>0.333333333333333</v>
      </c>
      <c r="M25" s="222" t="n">
        <f aca="false">L25+M$21/60/24</f>
        <v>0.34375</v>
      </c>
      <c r="N25" s="222" t="n">
        <f aca="false">M25+N$21/60/24</f>
        <v>0.354861111111111</v>
      </c>
      <c r="O25" s="224" t="n">
        <f aca="false">N25+O$21/60/24</f>
        <v>0.367361111111111</v>
      </c>
      <c r="P25" s="221" t="n">
        <f aca="false">O25+P$21/60/24</f>
        <v>0.38125</v>
      </c>
      <c r="Q25" s="222" t="n">
        <f aca="false">P25+Q$21/60/24</f>
        <v>0.389583333333333</v>
      </c>
      <c r="R25" s="222" t="n">
        <f aca="false">Q25+R$21/60/24</f>
        <v>0.400694444444445</v>
      </c>
      <c r="S25" s="222" t="n">
        <f aca="false">R25+S$21/60/24</f>
        <v>0.409027777777778</v>
      </c>
      <c r="T25" s="222" t="n">
        <f aca="false">S25+T$21/60/24</f>
        <v>0.419444444444445</v>
      </c>
      <c r="U25" s="222" t="n">
        <f aca="false">T25+U$21/60/24</f>
        <v>0.431944444444445</v>
      </c>
      <c r="V25" s="222" t="n">
        <f aca="false">U25+V$21/60/24</f>
        <v>0.443055555555556</v>
      </c>
      <c r="W25" s="222" t="n">
        <f aca="false">V25+W$21/60/24</f>
        <v>0.453472222222222</v>
      </c>
      <c r="X25" s="224" t="n">
        <f aca="false">W25+X$21/60/24</f>
        <v>0.467361111111111</v>
      </c>
    </row>
    <row r="26" customFormat="false" ht="16.5" hidden="false" customHeight="false" outlineLevel="0" collapsed="false">
      <c r="A26" s="218" t="n">
        <v>5</v>
      </c>
      <c r="B26" s="225" t="str">
        <f aca="false">IF(R1登錄!AV27="","",LEFT(R1登錄!AV27,3))</f>
        <v>鄭振國</v>
      </c>
      <c r="C26" s="225" t="str">
        <f aca="false">IF(R1登錄!AW27="","",LEFT(R1登錄!AW27,3))</f>
        <v>郭啟任</v>
      </c>
      <c r="D26" s="225" t="str">
        <f aca="false">IF(R1登錄!AX27="","",LEFT(R1登錄!AX27,3))</f>
        <v>駱承佑</v>
      </c>
      <c r="E26" s="225" t="str">
        <f aca="false">IF(R1登錄!AY27="","",LEFT(R1登錄!AY27,3))</f>
        <v>林柏凱</v>
      </c>
      <c r="F26" s="220" t="n">
        <f aca="true">OFFSET(編組表!$B$31,(ROW()-22)*2,0)</f>
        <v>0.275</v>
      </c>
      <c r="G26" s="221" t="n">
        <f aca="false">F26+G$21/60/24</f>
        <v>0.2875</v>
      </c>
      <c r="H26" s="222" t="n">
        <f aca="false">G26+H$21/60/24</f>
        <v>0.295833333333333</v>
      </c>
      <c r="I26" s="222" t="n">
        <f aca="false">H26+I$21/60/24</f>
        <v>0.30625</v>
      </c>
      <c r="J26" s="222" t="n">
        <f aca="false">I26+J$21/60/24</f>
        <v>0.31875</v>
      </c>
      <c r="K26" s="222" t="n">
        <f aca="false">J26+K$21/60/24</f>
        <v>0.329166666666667</v>
      </c>
      <c r="L26" s="222" t="n">
        <f aca="false">K26+L$21/60/24</f>
        <v>0.339583333333333</v>
      </c>
      <c r="M26" s="222" t="n">
        <f aca="false">L26+M$21/60/24</f>
        <v>0.35</v>
      </c>
      <c r="N26" s="222" t="n">
        <f aca="false">M26+N$21/60/24</f>
        <v>0.361111111111111</v>
      </c>
      <c r="O26" s="224" t="n">
        <f aca="false">N26+O$21/60/24</f>
        <v>0.373611111111111</v>
      </c>
      <c r="P26" s="221" t="n">
        <f aca="false">O26+P$21/60/24</f>
        <v>0.3875</v>
      </c>
      <c r="Q26" s="222" t="n">
        <f aca="false">P26+Q$21/60/24</f>
        <v>0.395833333333333</v>
      </c>
      <c r="R26" s="222" t="n">
        <f aca="false">Q26+R$21/60/24</f>
        <v>0.406944444444445</v>
      </c>
      <c r="S26" s="222" t="n">
        <f aca="false">R26+S$21/60/24</f>
        <v>0.415277777777778</v>
      </c>
      <c r="T26" s="222" t="n">
        <f aca="false">S26+T$21/60/24</f>
        <v>0.425694444444445</v>
      </c>
      <c r="U26" s="222" t="n">
        <f aca="false">T26+U$21/60/24</f>
        <v>0.438194444444445</v>
      </c>
      <c r="V26" s="222" t="n">
        <f aca="false">U26+V$21/60/24</f>
        <v>0.449305555555556</v>
      </c>
      <c r="W26" s="222" t="n">
        <f aca="false">V26+W$21/60/24</f>
        <v>0.459722222222222</v>
      </c>
      <c r="X26" s="224" t="n">
        <f aca="false">W26+X$21/60/24</f>
        <v>0.473611111111111</v>
      </c>
    </row>
    <row r="27" customFormat="false" ht="16.5" hidden="false" customHeight="false" outlineLevel="0" collapsed="false">
      <c r="A27" s="218" t="n">
        <v>6</v>
      </c>
      <c r="B27" s="225" t="s">
        <v>16</v>
      </c>
      <c r="C27" s="225" t="s">
        <v>13</v>
      </c>
      <c r="D27" s="225" t="s">
        <v>7</v>
      </c>
      <c r="E27" s="225"/>
      <c r="F27" s="220" t="n">
        <f aca="true">OFFSET(編組表!$B$31,(ROW()-22)*2,0)</f>
        <v>0.28125</v>
      </c>
      <c r="G27" s="221" t="n">
        <f aca="false">F27+G$21/60/24</f>
        <v>0.29375</v>
      </c>
      <c r="H27" s="222" t="n">
        <f aca="false">G27+H$21/60/24</f>
        <v>0.302083333333333</v>
      </c>
      <c r="I27" s="222" t="n">
        <f aca="false">H27+I$21/60/24</f>
        <v>0.3125</v>
      </c>
      <c r="J27" s="222" t="n">
        <f aca="false">I27+J$21/60/24</f>
        <v>0.325</v>
      </c>
      <c r="K27" s="222" t="n">
        <f aca="false">J27+K$21/60/24</f>
        <v>0.335416666666667</v>
      </c>
      <c r="L27" s="222" t="n">
        <f aca="false">K27+L$21/60/24</f>
        <v>0.345833333333333</v>
      </c>
      <c r="M27" s="222" t="n">
        <f aca="false">L27+M$21/60/24</f>
        <v>0.35625</v>
      </c>
      <c r="N27" s="222" t="n">
        <f aca="false">M27+N$21/60/24</f>
        <v>0.367361111111111</v>
      </c>
      <c r="O27" s="224" t="n">
        <f aca="false">N27+O$21/60/24</f>
        <v>0.379861111111111</v>
      </c>
      <c r="P27" s="221" t="n">
        <f aca="false">O27+P$21/60/24</f>
        <v>0.39375</v>
      </c>
      <c r="Q27" s="222" t="n">
        <f aca="false">P27+Q$21/60/24</f>
        <v>0.402083333333333</v>
      </c>
      <c r="R27" s="222" t="n">
        <f aca="false">Q27+R$21/60/24</f>
        <v>0.413194444444445</v>
      </c>
      <c r="S27" s="222" t="n">
        <f aca="false">R27+S$21/60/24</f>
        <v>0.421527777777778</v>
      </c>
      <c r="T27" s="222" t="n">
        <f aca="false">S27+T$21/60/24</f>
        <v>0.431944444444445</v>
      </c>
      <c r="U27" s="222" t="n">
        <f aca="false">T27+U$21/60/24</f>
        <v>0.444444444444445</v>
      </c>
      <c r="V27" s="222" t="n">
        <f aca="false">U27+V$21/60/24</f>
        <v>0.455555555555556</v>
      </c>
      <c r="W27" s="222" t="n">
        <f aca="false">V27+W$21/60/24</f>
        <v>0.465972222222222</v>
      </c>
      <c r="X27" s="224" t="n">
        <f aca="false">W27+X$21/60/24</f>
        <v>0.479861111111111</v>
      </c>
    </row>
    <row r="28" customFormat="false" ht="16.5" hidden="false" customHeight="false" outlineLevel="0" collapsed="false">
      <c r="A28" s="218" t="n">
        <v>7</v>
      </c>
      <c r="B28" s="225" t="s">
        <v>10</v>
      </c>
      <c r="C28" s="225" t="s">
        <v>11</v>
      </c>
      <c r="D28" s="225" t="s">
        <v>14</v>
      </c>
      <c r="E28" s="225" t="s">
        <v>20</v>
      </c>
      <c r="F28" s="220" t="n">
        <f aca="true">OFFSET(編組表!$B$31,(ROW()-22)*2,0)</f>
        <v>0.2875</v>
      </c>
      <c r="G28" s="221" t="n">
        <f aca="false">F28+G$21/60/24</f>
        <v>0.3</v>
      </c>
      <c r="H28" s="222" t="n">
        <f aca="false">G28+H$21/60/24</f>
        <v>0.308333333333333</v>
      </c>
      <c r="I28" s="222" t="n">
        <f aca="false">H28+I$21/60/24</f>
        <v>0.31875</v>
      </c>
      <c r="J28" s="222" t="n">
        <f aca="false">I28+J$21/60/24</f>
        <v>0.33125</v>
      </c>
      <c r="K28" s="222" t="n">
        <f aca="false">J28+K$21/60/24</f>
        <v>0.341666666666667</v>
      </c>
      <c r="L28" s="222" t="n">
        <f aca="false">K28+L$21/60/24</f>
        <v>0.352083333333333</v>
      </c>
      <c r="M28" s="222" t="n">
        <f aca="false">L28+M$21/60/24</f>
        <v>0.3625</v>
      </c>
      <c r="N28" s="222" t="n">
        <f aca="false">M28+N$21/60/24</f>
        <v>0.373611111111111</v>
      </c>
      <c r="O28" s="224" t="n">
        <f aca="false">N28+O$21/60/24</f>
        <v>0.386111111111111</v>
      </c>
      <c r="P28" s="221" t="n">
        <f aca="false">O28+P$21/60/24</f>
        <v>0.4</v>
      </c>
      <c r="Q28" s="222" t="n">
        <f aca="false">P28+Q$21/60/24</f>
        <v>0.408333333333333</v>
      </c>
      <c r="R28" s="222" t="n">
        <f aca="false">Q28+R$21/60/24</f>
        <v>0.419444444444445</v>
      </c>
      <c r="S28" s="222" t="n">
        <f aca="false">R28+S$21/60/24</f>
        <v>0.427777777777778</v>
      </c>
      <c r="T28" s="222" t="n">
        <f aca="false">S28+T$21/60/24</f>
        <v>0.438194444444445</v>
      </c>
      <c r="U28" s="222" t="n">
        <f aca="false">T28+U$21/60/24</f>
        <v>0.450694444444445</v>
      </c>
      <c r="V28" s="222" t="n">
        <f aca="false">U28+V$21/60/24</f>
        <v>0.461805555555556</v>
      </c>
      <c r="W28" s="222" t="n">
        <f aca="false">V28+W$21/60/24</f>
        <v>0.472222222222222</v>
      </c>
      <c r="X28" s="224" t="n">
        <f aca="false">W28+X$21/60/24</f>
        <v>0.486111111111111</v>
      </c>
    </row>
    <row r="29" customFormat="false" ht="16.5" hidden="false" customHeight="false" outlineLevel="0" collapsed="false">
      <c r="A29" s="218" t="n">
        <v>8</v>
      </c>
      <c r="B29" s="225" t="s">
        <v>17</v>
      </c>
      <c r="C29" s="225" t="s">
        <v>15</v>
      </c>
      <c r="D29" s="225" t="s">
        <v>19</v>
      </c>
      <c r="E29" s="225" t="s">
        <v>22</v>
      </c>
      <c r="F29" s="220" t="n">
        <f aca="true">OFFSET(編組表!$B$31,(ROW()-22)*2,0)</f>
        <v>0.29375</v>
      </c>
      <c r="G29" s="221" t="n">
        <f aca="false">F29+G$21/60/24</f>
        <v>0.30625</v>
      </c>
      <c r="H29" s="222" t="n">
        <f aca="false">G29+H$21/60/24</f>
        <v>0.314583333333333</v>
      </c>
      <c r="I29" s="222" t="n">
        <f aca="false">H29+I$21/60/24</f>
        <v>0.325</v>
      </c>
      <c r="J29" s="222" t="n">
        <f aca="false">I29+J$21/60/24</f>
        <v>0.3375</v>
      </c>
      <c r="K29" s="222" t="n">
        <f aca="false">J29+K$21/60/24</f>
        <v>0.347916666666667</v>
      </c>
      <c r="L29" s="222" t="n">
        <f aca="false">K29+L$21/60/24</f>
        <v>0.358333333333333</v>
      </c>
      <c r="M29" s="222" t="n">
        <f aca="false">L29+M$21/60/24</f>
        <v>0.36875</v>
      </c>
      <c r="N29" s="222" t="n">
        <f aca="false">M29+N$21/60/24</f>
        <v>0.379861111111111</v>
      </c>
      <c r="O29" s="224" t="n">
        <f aca="false">N29+O$21/60/24</f>
        <v>0.392361111111111</v>
      </c>
      <c r="P29" s="221" t="n">
        <f aca="false">O29+P$21/60/24</f>
        <v>0.40625</v>
      </c>
      <c r="Q29" s="222" t="n">
        <f aca="false">P29+Q$21/60/24</f>
        <v>0.414583333333333</v>
      </c>
      <c r="R29" s="222" t="n">
        <f aca="false">Q29+R$21/60/24</f>
        <v>0.425694444444445</v>
      </c>
      <c r="S29" s="222" t="n">
        <f aca="false">R29+S$21/60/24</f>
        <v>0.434027777777778</v>
      </c>
      <c r="T29" s="222" t="n">
        <f aca="false">S29+T$21/60/24</f>
        <v>0.444444444444445</v>
      </c>
      <c r="U29" s="222" t="n">
        <f aca="false">T29+U$21/60/24</f>
        <v>0.456944444444445</v>
      </c>
      <c r="V29" s="222" t="n">
        <f aca="false">U29+V$21/60/24</f>
        <v>0.468055555555556</v>
      </c>
      <c r="W29" s="222" t="n">
        <f aca="false">V29+W$21/60/24</f>
        <v>0.478472222222222</v>
      </c>
      <c r="X29" s="224" t="n">
        <f aca="false">W29+X$21/60/24</f>
        <v>0.492361111111111</v>
      </c>
    </row>
    <row r="30" customFormat="false" ht="16.5" hidden="false" customHeight="false" outlineLevel="0" collapsed="false">
      <c r="A30" s="218" t="n">
        <v>9</v>
      </c>
      <c r="B30" s="225" t="s">
        <v>9</v>
      </c>
      <c r="C30" s="225" t="s">
        <v>8</v>
      </c>
      <c r="D30" s="225" t="s">
        <v>12</v>
      </c>
      <c r="E30" s="225" t="s">
        <v>24</v>
      </c>
      <c r="F30" s="220" t="n">
        <f aca="true">OFFSET(編組表!$B$31,(ROW()-22)*2,0)</f>
        <v>0.3</v>
      </c>
      <c r="G30" s="221" t="n">
        <f aca="false">F30+G$21/60/24</f>
        <v>0.3125</v>
      </c>
      <c r="H30" s="222" t="n">
        <f aca="false">G30+H$21/60/24</f>
        <v>0.320833333333333</v>
      </c>
      <c r="I30" s="222" t="n">
        <f aca="false">H30+I$21/60/24</f>
        <v>0.33125</v>
      </c>
      <c r="J30" s="222" t="n">
        <f aca="false">I30+J$21/60/24</f>
        <v>0.34375</v>
      </c>
      <c r="K30" s="222" t="n">
        <f aca="false">J30+K$21/60/24</f>
        <v>0.354166666666667</v>
      </c>
      <c r="L30" s="222" t="n">
        <f aca="false">K30+L$21/60/24</f>
        <v>0.364583333333333</v>
      </c>
      <c r="M30" s="222" t="n">
        <f aca="false">L30+M$21/60/24</f>
        <v>0.375</v>
      </c>
      <c r="N30" s="222" t="n">
        <f aca="false">M30+N$21/60/24</f>
        <v>0.386111111111111</v>
      </c>
      <c r="O30" s="224" t="n">
        <f aca="false">N30+O$21/60/24</f>
        <v>0.398611111111111</v>
      </c>
      <c r="P30" s="221" t="n">
        <f aca="false">O30+P$21/60/24</f>
        <v>0.4125</v>
      </c>
      <c r="Q30" s="222" t="n">
        <f aca="false">P30+Q$21/60/24</f>
        <v>0.420833333333333</v>
      </c>
      <c r="R30" s="222" t="n">
        <f aca="false">Q30+R$21/60/24</f>
        <v>0.431944444444444</v>
      </c>
      <c r="S30" s="222" t="n">
        <f aca="false">R30+S$21/60/24</f>
        <v>0.440277777777778</v>
      </c>
      <c r="T30" s="222" t="n">
        <f aca="false">S30+T$21/60/24</f>
        <v>0.450694444444445</v>
      </c>
      <c r="U30" s="222" t="n">
        <f aca="false">T30+U$21/60/24</f>
        <v>0.463194444444445</v>
      </c>
      <c r="V30" s="222" t="n">
        <f aca="false">U30+V$21/60/24</f>
        <v>0.474305555555556</v>
      </c>
      <c r="W30" s="222" t="n">
        <f aca="false">V30+W$21/60/24</f>
        <v>0.484722222222222</v>
      </c>
      <c r="X30" s="224" t="n">
        <f aca="false">W30+X$21/60/24</f>
        <v>0.498611111111111</v>
      </c>
    </row>
    <row r="31" customFormat="false" ht="16.5" hidden="false" customHeight="false" outlineLevel="0" collapsed="false">
      <c r="A31" s="218" t="n">
        <v>10</v>
      </c>
      <c r="B31" s="225" t="s">
        <v>18</v>
      </c>
      <c r="C31" s="225" t="s">
        <v>25</v>
      </c>
      <c r="D31" s="225" t="s">
        <v>21</v>
      </c>
      <c r="E31" s="225"/>
      <c r="F31" s="220" t="n">
        <f aca="true">OFFSET(編組表!$B$31,(ROW()-22)*2,0)</f>
        <v>0.30625</v>
      </c>
      <c r="G31" s="221" t="n">
        <f aca="false">F31+G$21/60/24</f>
        <v>0.31875</v>
      </c>
      <c r="H31" s="222" t="n">
        <f aca="false">G31+H$21/60/24</f>
        <v>0.327083333333333</v>
      </c>
      <c r="I31" s="222" t="n">
        <f aca="false">H31+I$21/60/24</f>
        <v>0.3375</v>
      </c>
      <c r="J31" s="222" t="n">
        <f aca="false">I31+J$21/60/24</f>
        <v>0.35</v>
      </c>
      <c r="K31" s="222" t="n">
        <f aca="false">J31+K$21/60/24</f>
        <v>0.360416666666667</v>
      </c>
      <c r="L31" s="222" t="n">
        <f aca="false">K31+L$21/60/24</f>
        <v>0.370833333333333</v>
      </c>
      <c r="M31" s="222" t="n">
        <f aca="false">L31+M$21/60/24</f>
        <v>0.38125</v>
      </c>
      <c r="N31" s="222" t="n">
        <f aca="false">M31+N$21/60/24</f>
        <v>0.392361111111111</v>
      </c>
      <c r="O31" s="224" t="n">
        <f aca="false">N31+O$21/60/24</f>
        <v>0.404861111111111</v>
      </c>
      <c r="P31" s="221" t="n">
        <f aca="false">O31+P$21/60/24</f>
        <v>0.41875</v>
      </c>
      <c r="Q31" s="222" t="n">
        <f aca="false">P31+Q$21/60/24</f>
        <v>0.427083333333333</v>
      </c>
      <c r="R31" s="222" t="n">
        <f aca="false">Q31+R$21/60/24</f>
        <v>0.438194444444444</v>
      </c>
      <c r="S31" s="222" t="n">
        <f aca="false">R31+S$21/60/24</f>
        <v>0.446527777777778</v>
      </c>
      <c r="T31" s="222" t="n">
        <f aca="false">S31+T$21/60/24</f>
        <v>0.456944444444445</v>
      </c>
      <c r="U31" s="222" t="n">
        <f aca="false">T31+U$21/60/24</f>
        <v>0.469444444444445</v>
      </c>
      <c r="V31" s="222" t="n">
        <f aca="false">U31+V$21/60/24</f>
        <v>0.480555555555556</v>
      </c>
      <c r="W31" s="222" t="n">
        <f aca="false">V31+W$21/60/24</f>
        <v>0.490972222222222</v>
      </c>
      <c r="X31" s="224" t="n">
        <f aca="false">W31+X$21/60/24</f>
        <v>0.504861111111111</v>
      </c>
    </row>
    <row r="32" customFormat="false" ht="16.5" hidden="false" customHeight="false" outlineLevel="0" collapsed="false">
      <c r="A32" s="218"/>
      <c r="B32" s="225"/>
      <c r="C32" s="225"/>
      <c r="D32" s="225"/>
      <c r="E32" s="225"/>
      <c r="F32" s="220"/>
      <c r="G32" s="221"/>
      <c r="H32" s="222"/>
      <c r="I32" s="222"/>
      <c r="J32" s="222"/>
      <c r="K32" s="222"/>
      <c r="L32" s="222"/>
      <c r="M32" s="222"/>
      <c r="N32" s="222"/>
      <c r="O32" s="224"/>
      <c r="P32" s="221"/>
      <c r="Q32" s="222"/>
      <c r="R32" s="222"/>
      <c r="S32" s="222"/>
      <c r="T32" s="222"/>
      <c r="U32" s="222"/>
      <c r="V32" s="222"/>
      <c r="W32" s="222"/>
      <c r="X32" s="224"/>
    </row>
    <row r="33" customFormat="false" ht="16.5" hidden="false" customHeight="false" outlineLevel="0" collapsed="false">
      <c r="A33" s="226"/>
      <c r="B33" s="225"/>
      <c r="C33" s="225"/>
      <c r="D33" s="225"/>
      <c r="E33" s="225"/>
      <c r="F33" s="220"/>
      <c r="G33" s="227"/>
      <c r="H33" s="228"/>
      <c r="I33" s="228"/>
      <c r="J33" s="228"/>
      <c r="K33" s="228"/>
      <c r="L33" s="228"/>
      <c r="M33" s="228"/>
      <c r="N33" s="228"/>
      <c r="O33" s="230"/>
      <c r="P33" s="227"/>
      <c r="Q33" s="228"/>
      <c r="R33" s="228"/>
      <c r="S33" s="228"/>
      <c r="T33" s="228"/>
      <c r="U33" s="228"/>
      <c r="V33" s="228"/>
      <c r="W33" s="228"/>
      <c r="X33" s="230"/>
    </row>
    <row r="34" customFormat="false" ht="17.25" hidden="false" customHeight="false" outlineLevel="0" collapsed="false">
      <c r="A34" s="226"/>
      <c r="B34" s="225"/>
      <c r="C34" s="225"/>
      <c r="D34" s="225"/>
      <c r="E34" s="225"/>
      <c r="F34" s="231"/>
      <c r="G34" s="241"/>
      <c r="H34" s="242"/>
      <c r="I34" s="242"/>
      <c r="J34" s="242"/>
      <c r="K34" s="242"/>
      <c r="L34" s="242"/>
      <c r="M34" s="242"/>
      <c r="N34" s="242"/>
      <c r="O34" s="243"/>
      <c r="P34" s="241"/>
      <c r="Q34" s="242"/>
      <c r="R34" s="242"/>
      <c r="S34" s="242"/>
      <c r="T34" s="242"/>
      <c r="U34" s="242"/>
      <c r="V34" s="242"/>
      <c r="W34" s="242"/>
      <c r="X34" s="243"/>
    </row>
    <row r="35" customFormat="false" ht="16.5" hidden="false" customHeight="false" outlineLevel="0" collapsed="false">
      <c r="A35" s="244" t="s">
        <v>168</v>
      </c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</row>
  </sheetData>
  <mergeCells count="6">
    <mergeCell ref="A1:U1"/>
    <mergeCell ref="V1:X1"/>
    <mergeCell ref="A2:E3"/>
    <mergeCell ref="B4:E4"/>
    <mergeCell ref="A19:E20"/>
    <mergeCell ref="B21:E21"/>
  </mergeCells>
  <conditionalFormatting sqref="F5:X17 F22:X34">
    <cfRule type="expression" priority="2" aboveAverage="0" equalAverage="0" bottom="0" percent="0" rank="0" text="" dxfId="309">
      <formula>MOD(ROW(),2)=0</formula>
    </cfRule>
    <cfRule type="expression" priority="3" aboveAverage="0" equalAverage="0" bottom="0" percent="0" rank="0" text="" dxfId="31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9:17:49Z</dcterms:created>
  <dc:creator>Ernest</dc:creator>
  <dc:description/>
  <dc:language>en-US</dc:language>
  <cp:lastModifiedBy>SG</cp:lastModifiedBy>
  <cp:lastPrinted>2012-08-30T06:30:45Z</cp:lastPrinted>
  <dcterms:modified xsi:type="dcterms:W3CDTF">2012-08-30T06:40:26Z</dcterms:modified>
  <cp:revision>0</cp:revision>
  <dc:subject/>
  <dc:title/>
</cp:coreProperties>
</file>