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sz val="20"/>
        <rFont val="Noto Sans"/>
        <family val="2"/>
      </rPr>
      <t xml:space="preserve">                 中華高爾夫協會中區青少年</t>
    </r>
    <r>
      <rPr>
        <sz val="20"/>
        <rFont val="Arial Unicode MS"/>
        <family val="2"/>
        <charset val="136"/>
      </rPr>
      <t xml:space="preserve">101</t>
    </r>
    <r>
      <rPr>
        <sz val="20"/>
        <rFont val="Noto Sans"/>
        <family val="2"/>
      </rPr>
      <t xml:space="preserve">年</t>
    </r>
    <r>
      <rPr>
        <sz val="20"/>
        <rFont val="Arial Unicode MS"/>
        <family val="2"/>
        <charset val="136"/>
      </rPr>
      <t xml:space="preserve">9</t>
    </r>
    <r>
      <rPr>
        <sz val="20"/>
        <rFont val="Noto Sans"/>
        <family val="2"/>
      </rPr>
      <t xml:space="preserve">月份月例賽                        </t>
    </r>
  </si>
  <si>
    <t xml:space="preserve">                        地點：台 中 球 場</t>
  </si>
  <si>
    <r>
      <rPr>
        <sz val="12"/>
        <rFont val="Noto Sans"/>
        <family val="2"/>
      </rPr>
      <t xml:space="preserve">日期：</t>
    </r>
    <r>
      <rPr>
        <sz val="12"/>
        <rFont val="Arial Unicode MS"/>
        <family val="2"/>
        <charset val="136"/>
      </rPr>
      <t xml:space="preserve">101 </t>
    </r>
    <r>
      <rPr>
        <sz val="12"/>
        <rFont val="Noto Sans"/>
        <family val="2"/>
      </rPr>
      <t xml:space="preserve">年 </t>
    </r>
    <r>
      <rPr>
        <sz val="12"/>
        <rFont val="Arial Unicode MS"/>
        <family val="2"/>
        <charset val="136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6"/>
      </rPr>
      <t xml:space="preserve">07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鄭名谷</t>
  </si>
  <si>
    <t xml:space="preserve">洪瑞誠</t>
  </si>
  <si>
    <t xml:space="preserve">李勁緯</t>
  </si>
  <si>
    <t xml:space="preserve">林冠廷</t>
  </si>
  <si>
    <t xml:space="preserve">黎韋竣</t>
  </si>
  <si>
    <t xml:space="preserve">林顥洋</t>
  </si>
  <si>
    <t xml:space="preserve">胡    克</t>
  </si>
  <si>
    <t xml:space="preserve">張文揚</t>
  </si>
  <si>
    <t xml:space="preserve">張哲瑜</t>
  </si>
  <si>
    <t xml:space="preserve">翁一修</t>
  </si>
  <si>
    <t xml:space="preserve">陳柏瑋</t>
  </si>
  <si>
    <t xml:space="preserve">邱瀚緯</t>
  </si>
  <si>
    <t xml:space="preserve">張家誠</t>
  </si>
  <si>
    <t xml:space="preserve">陳冠豪</t>
  </si>
  <si>
    <t xml:space="preserve">張祐誠</t>
  </si>
  <si>
    <t xml:space="preserve">賴祐賢</t>
  </si>
  <si>
    <t xml:space="preserve">陳政憲</t>
  </si>
  <si>
    <t xml:space="preserve">洪璨祥</t>
  </si>
  <si>
    <t xml:space="preserve">陳政銓</t>
  </si>
  <si>
    <t xml:space="preserve">郭冠良</t>
  </si>
  <si>
    <t xml:space="preserve">廖泳剴</t>
  </si>
  <si>
    <t xml:space="preserve">DQ</t>
  </si>
  <si>
    <t xml:space="preserve">劉威廷</t>
  </si>
  <si>
    <t xml:space="preserve">請假</t>
  </si>
  <si>
    <t xml:space="preserve">B</t>
  </si>
  <si>
    <t xml:space="preserve">洪義哲</t>
  </si>
  <si>
    <t xml:space="preserve">彭鉦雄</t>
  </si>
  <si>
    <t xml:space="preserve">何祐誠</t>
  </si>
  <si>
    <t xml:space="preserve">廖云瑞</t>
  </si>
  <si>
    <t xml:space="preserve">張庭嘉</t>
  </si>
  <si>
    <t xml:space="preserve">張勛宸</t>
  </si>
  <si>
    <t xml:space="preserve">張育僑</t>
  </si>
  <si>
    <t xml:space="preserve">張彥翔</t>
  </si>
  <si>
    <t xml:space="preserve">蔣存策</t>
  </si>
  <si>
    <t xml:space="preserve">黃紹勛</t>
  </si>
  <si>
    <t xml:space="preserve">C</t>
  </si>
  <si>
    <t xml:space="preserve">名 次</t>
  </si>
  <si>
    <t xml:space="preserve">雷凱勛</t>
  </si>
  <si>
    <t xml:space="preserve">廖煥鈞</t>
  </si>
  <si>
    <t xml:space="preserve">楊浚濠</t>
  </si>
  <si>
    <t xml:space="preserve">金瑞哲</t>
  </si>
  <si>
    <t xml:space="preserve">吳有容</t>
  </si>
  <si>
    <t xml:space="preserve">吳光峻</t>
  </si>
  <si>
    <t xml:space="preserve">谷德俊</t>
  </si>
  <si>
    <t xml:space="preserve">吳昱賢</t>
  </si>
  <si>
    <t xml:space="preserve">蕭銘堯</t>
  </si>
  <si>
    <t xml:space="preserve">曾名綸</t>
  </si>
  <si>
    <t xml:space="preserve">羅立崴</t>
  </si>
  <si>
    <t xml:space="preserve">林長宏</t>
  </si>
  <si>
    <t xml:space="preserve">CUT</t>
  </si>
  <si>
    <t xml:space="preserve">高俊凱</t>
  </si>
  <si>
    <t xml:space="preserve">D</t>
  </si>
  <si>
    <t xml:space="preserve">涂    睿</t>
  </si>
  <si>
    <t xml:space="preserve">金翔承</t>
  </si>
  <si>
    <t xml:space="preserve">女</t>
  </si>
  <si>
    <t xml:space="preserve">林余祐</t>
  </si>
  <si>
    <t xml:space="preserve">朱家儀</t>
  </si>
  <si>
    <t xml:space="preserve">許詩雨</t>
  </si>
  <si>
    <t xml:space="preserve">章巧宜</t>
  </si>
  <si>
    <t xml:space="preserve">廖珮妤</t>
  </si>
  <si>
    <t xml:space="preserve">涂郡庭</t>
  </si>
  <si>
    <t xml:space="preserve">曾凱暄</t>
  </si>
  <si>
    <t xml:space="preserve">石瑋岑</t>
  </si>
  <si>
    <t xml:space="preserve">幸寒軒</t>
  </si>
  <si>
    <t xml:space="preserve">莊欣蕓</t>
  </si>
  <si>
    <t xml:space="preserve">謝映葶</t>
  </si>
  <si>
    <t xml:space="preserve">米凱琪</t>
  </si>
  <si>
    <t xml:space="preserve">洪語暄</t>
  </si>
  <si>
    <t xml:space="preserve">楊喬羚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 Unicode MS"/>
      <family val="2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name val="Arial Unicode MS"/>
      <family val="2"/>
      <charset val="136"/>
    </font>
    <font>
      <sz val="14"/>
      <color rgb="FFFF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6"/>
      <name val="Arial Unicode MS"/>
      <family val="2"/>
      <charset val="136"/>
    </font>
    <font>
      <b val="true"/>
      <sz val="12"/>
      <color rgb="FFFF0000"/>
      <name val="Arial Unicode MS"/>
      <family val="2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4" min="3" style="1" width="11.12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17.25" hidden="false" customHeight="false" outlineLevel="0" collapsed="false">
      <c r="A3" s="7"/>
      <c r="B3" s="5"/>
      <c r="C3" s="5" t="s">
        <v>3</v>
      </c>
      <c r="D3" s="8" t="s">
        <v>4</v>
      </c>
      <c r="E3" s="5" t="s">
        <v>5</v>
      </c>
      <c r="F3" s="5"/>
      <c r="G3" s="9"/>
    </row>
    <row r="4" customFormat="false" ht="17.25" hidden="false" customHeight="fals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2" t="s">
        <v>12</v>
      </c>
    </row>
    <row r="5" customFormat="false" ht="22.5" hidden="false" customHeight="false" outlineLevel="0" collapsed="false">
      <c r="A5" s="7" t="n">
        <v>1</v>
      </c>
      <c r="B5" s="13" t="s">
        <v>13</v>
      </c>
      <c r="C5" s="14" t="n">
        <v>71</v>
      </c>
      <c r="D5" s="15" t="n">
        <v>76</v>
      </c>
      <c r="E5" s="16" t="n">
        <f aca="false">SUM(C5:D5)</f>
        <v>147</v>
      </c>
      <c r="F5" s="10"/>
      <c r="G5" s="17" t="n">
        <v>200</v>
      </c>
    </row>
    <row r="6" customFormat="false" ht="22.5" hidden="false" customHeight="false" outlineLevel="0" collapsed="false">
      <c r="A6" s="7" t="n">
        <v>2</v>
      </c>
      <c r="B6" s="13" t="s">
        <v>14</v>
      </c>
      <c r="C6" s="18" t="n">
        <v>78</v>
      </c>
      <c r="D6" s="19" t="n">
        <v>71</v>
      </c>
      <c r="E6" s="16" t="n">
        <f aca="false">SUM(C6:D6)</f>
        <v>149</v>
      </c>
      <c r="F6" s="10"/>
      <c r="G6" s="17" t="n">
        <v>160</v>
      </c>
    </row>
    <row r="7" customFormat="false" ht="22.5" hidden="false" customHeight="false" outlineLevel="0" collapsed="false">
      <c r="A7" s="7" t="n">
        <v>3</v>
      </c>
      <c r="B7" s="13" t="s">
        <v>15</v>
      </c>
      <c r="C7" s="18" t="n">
        <v>77</v>
      </c>
      <c r="D7" s="15" t="n">
        <v>73</v>
      </c>
      <c r="E7" s="16" t="n">
        <f aca="false">SUM(C7:D7)</f>
        <v>150</v>
      </c>
      <c r="F7" s="10"/>
      <c r="G7" s="17" t="n">
        <v>140</v>
      </c>
    </row>
    <row r="8" customFormat="false" ht="22.5" hidden="false" customHeight="false" outlineLevel="0" collapsed="false">
      <c r="A8" s="7" t="n">
        <v>4</v>
      </c>
      <c r="B8" s="20" t="s">
        <v>16</v>
      </c>
      <c r="C8" s="18" t="n">
        <v>72</v>
      </c>
      <c r="D8" s="15" t="n">
        <v>78</v>
      </c>
      <c r="E8" s="16" t="n">
        <f aca="false">SUM(C8:D8)</f>
        <v>150</v>
      </c>
      <c r="F8" s="10"/>
      <c r="G8" s="17" t="n">
        <v>120</v>
      </c>
    </row>
    <row r="9" customFormat="false" ht="22.5" hidden="false" customHeight="false" outlineLevel="0" collapsed="false">
      <c r="A9" s="7" t="n">
        <v>5</v>
      </c>
      <c r="B9" s="13" t="s">
        <v>17</v>
      </c>
      <c r="C9" s="18" t="n">
        <v>76</v>
      </c>
      <c r="D9" s="15" t="n">
        <v>76</v>
      </c>
      <c r="E9" s="16" t="n">
        <f aca="false">SUM(C9:D9)</f>
        <v>152</v>
      </c>
      <c r="F9" s="10"/>
      <c r="G9" s="17" t="n">
        <v>110</v>
      </c>
    </row>
    <row r="10" customFormat="false" ht="22.5" hidden="false" customHeight="false" outlineLevel="0" collapsed="false">
      <c r="A10" s="7" t="n">
        <v>6</v>
      </c>
      <c r="B10" s="13" t="s">
        <v>18</v>
      </c>
      <c r="C10" s="18" t="n">
        <v>78</v>
      </c>
      <c r="D10" s="15" t="n">
        <v>78</v>
      </c>
      <c r="E10" s="16" t="n">
        <f aca="false">SUM(C10:D10)</f>
        <v>156</v>
      </c>
      <c r="F10" s="10"/>
      <c r="G10" s="17" t="n">
        <v>100</v>
      </c>
    </row>
    <row r="11" customFormat="false" ht="22.5" hidden="false" customHeight="false" outlineLevel="0" collapsed="false">
      <c r="A11" s="7" t="n">
        <v>7</v>
      </c>
      <c r="B11" s="13" t="s">
        <v>19</v>
      </c>
      <c r="C11" s="15" t="n">
        <v>79</v>
      </c>
      <c r="D11" s="15" t="n">
        <v>79</v>
      </c>
      <c r="E11" s="16" t="n">
        <f aca="false">SUM(C11:D11)</f>
        <v>158</v>
      </c>
      <c r="F11" s="10"/>
      <c r="G11" s="17" t="n">
        <v>96</v>
      </c>
    </row>
    <row r="12" customFormat="false" ht="22.5" hidden="false" customHeight="false" outlineLevel="0" collapsed="false">
      <c r="A12" s="7" t="n">
        <v>8</v>
      </c>
      <c r="B12" s="13" t="s">
        <v>20</v>
      </c>
      <c r="C12" s="15" t="n">
        <v>83</v>
      </c>
      <c r="D12" s="15" t="n">
        <v>81</v>
      </c>
      <c r="E12" s="16" t="n">
        <f aca="false">SUM(C12:D12)</f>
        <v>164</v>
      </c>
      <c r="F12" s="10"/>
      <c r="G12" s="17" t="n">
        <v>92</v>
      </c>
    </row>
    <row r="13" customFormat="false" ht="22.5" hidden="false" customHeight="false" outlineLevel="0" collapsed="false">
      <c r="A13" s="7" t="n">
        <v>9</v>
      </c>
      <c r="B13" s="13" t="s">
        <v>21</v>
      </c>
      <c r="C13" s="15" t="n">
        <v>78</v>
      </c>
      <c r="D13" s="15" t="n">
        <v>87</v>
      </c>
      <c r="E13" s="16" t="n">
        <f aca="false">SUM(C13:D13)</f>
        <v>165</v>
      </c>
      <c r="F13" s="10"/>
      <c r="G13" s="17" t="n">
        <v>88</v>
      </c>
    </row>
    <row r="14" customFormat="false" ht="22.5" hidden="false" customHeight="false" outlineLevel="0" collapsed="false">
      <c r="A14" s="7" t="n">
        <v>10</v>
      </c>
      <c r="B14" s="21" t="s">
        <v>22</v>
      </c>
      <c r="C14" s="18" t="n">
        <v>83</v>
      </c>
      <c r="D14" s="21" t="n">
        <v>86</v>
      </c>
      <c r="E14" s="16" t="n">
        <f aca="false">SUM(C14:D14)</f>
        <v>169</v>
      </c>
      <c r="F14" s="10"/>
      <c r="G14" s="17" t="n">
        <v>84</v>
      </c>
    </row>
    <row r="15" customFormat="false" ht="22.5" hidden="false" customHeight="false" outlineLevel="0" collapsed="false">
      <c r="A15" s="7" t="n">
        <v>11</v>
      </c>
      <c r="B15" s="13" t="s">
        <v>23</v>
      </c>
      <c r="C15" s="18" t="n">
        <v>90</v>
      </c>
      <c r="D15" s="21" t="n">
        <v>82</v>
      </c>
      <c r="E15" s="16" t="n">
        <f aca="false">SUM(C15:D15)</f>
        <v>172</v>
      </c>
      <c r="F15" s="10"/>
      <c r="G15" s="17" t="n">
        <v>80</v>
      </c>
    </row>
    <row r="16" customFormat="false" ht="22.5" hidden="false" customHeight="false" outlineLevel="0" collapsed="false">
      <c r="A16" s="7" t="n">
        <v>12</v>
      </c>
      <c r="B16" s="13" t="s">
        <v>24</v>
      </c>
      <c r="C16" s="18" t="n">
        <v>90</v>
      </c>
      <c r="D16" s="21" t="n">
        <v>83</v>
      </c>
      <c r="E16" s="16" t="n">
        <f aca="false">SUM(C16:D16)</f>
        <v>173</v>
      </c>
      <c r="F16" s="10"/>
      <c r="G16" s="17" t="n">
        <v>78</v>
      </c>
    </row>
    <row r="17" customFormat="false" ht="22.5" hidden="false" customHeight="false" outlineLevel="0" collapsed="false">
      <c r="A17" s="7" t="n">
        <v>13</v>
      </c>
      <c r="B17" s="22" t="s">
        <v>25</v>
      </c>
      <c r="C17" s="23" t="n">
        <v>88</v>
      </c>
      <c r="D17" s="23" t="n">
        <v>87</v>
      </c>
      <c r="E17" s="16" t="n">
        <f aca="false">SUM(C17:D17)</f>
        <v>175</v>
      </c>
      <c r="F17" s="10"/>
      <c r="G17" s="17" t="n">
        <v>76</v>
      </c>
    </row>
    <row r="18" customFormat="false" ht="22.5" hidden="false" customHeight="false" outlineLevel="0" collapsed="false">
      <c r="A18" s="7" t="n">
        <v>14</v>
      </c>
      <c r="B18" s="13" t="s">
        <v>26</v>
      </c>
      <c r="C18" s="18" t="n">
        <v>91</v>
      </c>
      <c r="D18" s="21" t="n">
        <v>90</v>
      </c>
      <c r="E18" s="16" t="n">
        <f aca="false">SUM(C18:D18)</f>
        <v>181</v>
      </c>
      <c r="F18" s="10"/>
      <c r="G18" s="17" t="n">
        <v>74</v>
      </c>
    </row>
    <row r="19" customFormat="false" ht="22.5" hidden="false" customHeight="false" outlineLevel="0" collapsed="false">
      <c r="A19" s="12" t="n">
        <v>15</v>
      </c>
      <c r="B19" s="13" t="s">
        <v>27</v>
      </c>
      <c r="C19" s="18" t="n">
        <v>94</v>
      </c>
      <c r="D19" s="21" t="n">
        <v>89</v>
      </c>
      <c r="E19" s="16" t="n">
        <f aca="false">SUM(C19:D19)</f>
        <v>183</v>
      </c>
      <c r="F19" s="10"/>
      <c r="G19" s="17" t="n">
        <v>72</v>
      </c>
    </row>
    <row r="20" customFormat="false" ht="22.5" hidden="false" customHeight="false" outlineLevel="0" collapsed="false">
      <c r="A20" s="12" t="n">
        <v>16</v>
      </c>
      <c r="B20" s="13" t="s">
        <v>28</v>
      </c>
      <c r="C20" s="18" t="n">
        <v>87</v>
      </c>
      <c r="D20" s="21" t="n">
        <v>96</v>
      </c>
      <c r="E20" s="16" t="n">
        <f aca="false">SUM(C20:D20)</f>
        <v>183</v>
      </c>
      <c r="F20" s="10"/>
      <c r="G20" s="17" t="n">
        <v>70</v>
      </c>
    </row>
    <row r="21" customFormat="false" ht="22.5" hidden="false" customHeight="false" outlineLevel="0" collapsed="false">
      <c r="A21" s="7" t="n">
        <v>17</v>
      </c>
      <c r="B21" s="13" t="s">
        <v>29</v>
      </c>
      <c r="C21" s="18" t="n">
        <v>93</v>
      </c>
      <c r="D21" s="21" t="n">
        <v>95</v>
      </c>
      <c r="E21" s="21" t="n">
        <f aca="false">SUM(C21:D21)</f>
        <v>188</v>
      </c>
      <c r="F21" s="10"/>
      <c r="G21" s="17" t="n">
        <v>68</v>
      </c>
    </row>
    <row r="22" customFormat="false" ht="22.5" hidden="false" customHeight="false" outlineLevel="0" collapsed="false">
      <c r="A22" s="7" t="n">
        <v>18</v>
      </c>
      <c r="B22" s="13" t="s">
        <v>30</v>
      </c>
      <c r="C22" s="18" t="n">
        <v>94</v>
      </c>
      <c r="D22" s="21" t="n">
        <v>96</v>
      </c>
      <c r="E22" s="16" t="n">
        <f aca="false">SUM(C22:D22)</f>
        <v>190</v>
      </c>
      <c r="F22" s="10"/>
      <c r="G22" s="17" t="n">
        <v>66</v>
      </c>
    </row>
    <row r="23" customFormat="false" ht="22.5" hidden="false" customHeight="false" outlineLevel="0" collapsed="false">
      <c r="A23" s="7" t="n">
        <v>19</v>
      </c>
      <c r="B23" s="13" t="s">
        <v>31</v>
      </c>
      <c r="C23" s="18" t="n">
        <v>96</v>
      </c>
      <c r="D23" s="21" t="n">
        <v>100</v>
      </c>
      <c r="E23" s="16" t="n">
        <f aca="false">SUM(C23:D23)</f>
        <v>196</v>
      </c>
      <c r="F23" s="10"/>
      <c r="G23" s="17" t="n">
        <v>64</v>
      </c>
    </row>
    <row r="24" customFormat="false" ht="22.5" hidden="false" customHeight="false" outlineLevel="0" collapsed="false">
      <c r="A24" s="7" t="n">
        <v>20</v>
      </c>
      <c r="B24" s="13" t="s">
        <v>32</v>
      </c>
      <c r="C24" s="18" t="n">
        <v>102</v>
      </c>
      <c r="D24" s="21" t="n">
        <v>107</v>
      </c>
      <c r="E24" s="16" t="n">
        <f aca="false">SUM(C24:D24)</f>
        <v>209</v>
      </c>
      <c r="F24" s="19"/>
      <c r="G24" s="17" t="n">
        <v>62</v>
      </c>
    </row>
    <row r="25" customFormat="false" ht="22.5" hidden="false" customHeight="false" outlineLevel="0" collapsed="false">
      <c r="A25" s="7" t="n">
        <v>21</v>
      </c>
      <c r="B25" s="22" t="s">
        <v>33</v>
      </c>
      <c r="C25" s="18" t="n">
        <v>102</v>
      </c>
      <c r="D25" s="21"/>
      <c r="E25" s="16" t="n">
        <f aca="false">SUM(C25:D25)</f>
        <v>102</v>
      </c>
      <c r="F25" s="19" t="s">
        <v>34</v>
      </c>
      <c r="G25" s="17" t="n">
        <v>60</v>
      </c>
    </row>
    <row r="26" customFormat="false" ht="22.5" hidden="false" customHeight="false" outlineLevel="0" collapsed="false">
      <c r="A26" s="7" t="n">
        <v>22</v>
      </c>
      <c r="B26" s="13" t="s">
        <v>35</v>
      </c>
      <c r="C26" s="18"/>
      <c r="D26" s="21"/>
      <c r="E26" s="16" t="n">
        <f aca="false">SUM(C26:D26)</f>
        <v>0</v>
      </c>
      <c r="F26" s="24" t="s">
        <v>36</v>
      </c>
      <c r="G26" s="17"/>
    </row>
    <row r="27" customFormat="false" ht="20.25" hidden="false" customHeight="false" outlineLevel="0" collapsed="false">
      <c r="A27" s="7"/>
      <c r="B27" s="25"/>
      <c r="C27" s="5" t="s">
        <v>3</v>
      </c>
      <c r="D27" s="8" t="s">
        <v>37</v>
      </c>
      <c r="E27" s="5" t="s">
        <v>5</v>
      </c>
      <c r="F27" s="5"/>
      <c r="G27" s="26"/>
    </row>
    <row r="28" customFormat="false" ht="20.25" hidden="false" customHeight="false" outlineLevel="0" collapsed="false">
      <c r="A28" s="10" t="s">
        <v>6</v>
      </c>
      <c r="B28" s="27" t="s">
        <v>7</v>
      </c>
      <c r="C28" s="10" t="s">
        <v>8</v>
      </c>
      <c r="D28" s="10" t="s">
        <v>9</v>
      </c>
      <c r="E28" s="10" t="s">
        <v>10</v>
      </c>
      <c r="F28" s="10" t="s">
        <v>11</v>
      </c>
      <c r="G28" s="12" t="s">
        <v>12</v>
      </c>
    </row>
    <row r="29" customFormat="false" ht="22.5" hidden="false" customHeight="false" outlineLevel="0" collapsed="false">
      <c r="A29" s="7" t="n">
        <v>1</v>
      </c>
      <c r="B29" s="21" t="s">
        <v>38</v>
      </c>
      <c r="C29" s="24" t="n">
        <v>73</v>
      </c>
      <c r="D29" s="21" t="n">
        <v>75</v>
      </c>
      <c r="E29" s="21" t="n">
        <f aca="false">SUM(C29:D29)</f>
        <v>148</v>
      </c>
      <c r="F29" s="10"/>
      <c r="G29" s="17" t="n">
        <v>200</v>
      </c>
    </row>
    <row r="30" customFormat="false" ht="22.5" hidden="false" customHeight="false" outlineLevel="0" collapsed="false">
      <c r="A30" s="7" t="n">
        <v>2</v>
      </c>
      <c r="B30" s="21" t="s">
        <v>39</v>
      </c>
      <c r="C30" s="24" t="n">
        <v>78</v>
      </c>
      <c r="D30" s="21" t="n">
        <v>73</v>
      </c>
      <c r="E30" s="21" t="n">
        <f aca="false">SUM(C30:D30)</f>
        <v>151</v>
      </c>
      <c r="F30" s="10"/>
      <c r="G30" s="17" t="n">
        <v>160</v>
      </c>
    </row>
    <row r="31" customFormat="false" ht="22.5" hidden="false" customHeight="false" outlineLevel="0" collapsed="false">
      <c r="A31" s="7" t="n">
        <v>3</v>
      </c>
      <c r="B31" s="21" t="s">
        <v>40</v>
      </c>
      <c r="C31" s="24" t="n">
        <v>77</v>
      </c>
      <c r="D31" s="21" t="n">
        <v>76</v>
      </c>
      <c r="E31" s="21" t="n">
        <f aca="false">SUM(C31:D31)</f>
        <v>153</v>
      </c>
      <c r="F31" s="10"/>
      <c r="G31" s="17" t="n">
        <v>140</v>
      </c>
    </row>
    <row r="32" customFormat="false" ht="22.5" hidden="false" customHeight="false" outlineLevel="0" collapsed="false">
      <c r="A32" s="7" t="n">
        <v>4</v>
      </c>
      <c r="B32" s="21" t="s">
        <v>41</v>
      </c>
      <c r="C32" s="24" t="n">
        <v>80</v>
      </c>
      <c r="D32" s="21" t="n">
        <v>77</v>
      </c>
      <c r="E32" s="21" t="n">
        <f aca="false">SUM(C32:D32)</f>
        <v>157</v>
      </c>
      <c r="F32" s="10"/>
      <c r="G32" s="17" t="n">
        <v>120</v>
      </c>
    </row>
    <row r="33" customFormat="false" ht="22.5" hidden="false" customHeight="false" outlineLevel="0" collapsed="false">
      <c r="A33" s="7" t="n">
        <v>5</v>
      </c>
      <c r="B33" s="21" t="s">
        <v>42</v>
      </c>
      <c r="C33" s="24" t="n">
        <v>82</v>
      </c>
      <c r="D33" s="21" t="n">
        <v>81</v>
      </c>
      <c r="E33" s="21" t="n">
        <f aca="false">SUM(C33:D33)</f>
        <v>163</v>
      </c>
      <c r="F33" s="10"/>
      <c r="G33" s="17" t="n">
        <v>110</v>
      </c>
    </row>
    <row r="34" customFormat="false" ht="22.5" hidden="false" customHeight="false" outlineLevel="0" collapsed="false">
      <c r="A34" s="7" t="n">
        <v>6</v>
      </c>
      <c r="B34" s="21" t="s">
        <v>43</v>
      </c>
      <c r="C34" s="24" t="n">
        <v>76</v>
      </c>
      <c r="D34" s="21" t="n">
        <v>87</v>
      </c>
      <c r="E34" s="21" t="n">
        <f aca="false">SUM(C34:D34)</f>
        <v>163</v>
      </c>
      <c r="F34" s="10"/>
      <c r="G34" s="17" t="n">
        <v>100</v>
      </c>
    </row>
    <row r="35" customFormat="false" ht="22.5" hidden="false" customHeight="false" outlineLevel="0" collapsed="false">
      <c r="A35" s="7" t="n">
        <v>7</v>
      </c>
      <c r="B35" s="21" t="s">
        <v>44</v>
      </c>
      <c r="C35" s="24" t="n">
        <v>90</v>
      </c>
      <c r="D35" s="21" t="n">
        <v>89</v>
      </c>
      <c r="E35" s="21" t="n">
        <f aca="false">SUM(C35:D35)</f>
        <v>179</v>
      </c>
      <c r="F35" s="10"/>
      <c r="G35" s="17" t="n">
        <v>96</v>
      </c>
    </row>
    <row r="36" customFormat="false" ht="22.5" hidden="false" customHeight="false" outlineLevel="0" collapsed="false">
      <c r="A36" s="7" t="n">
        <v>8</v>
      </c>
      <c r="B36" s="21" t="s">
        <v>45</v>
      </c>
      <c r="C36" s="24" t="n">
        <v>90</v>
      </c>
      <c r="D36" s="21" t="n">
        <v>91</v>
      </c>
      <c r="E36" s="21" t="n">
        <f aca="false">SUM(C36:D36)</f>
        <v>181</v>
      </c>
      <c r="F36" s="10"/>
      <c r="G36" s="17" t="n">
        <v>92</v>
      </c>
    </row>
    <row r="37" customFormat="false" ht="22.5" hidden="false" customHeight="false" outlineLevel="0" collapsed="false">
      <c r="A37" s="7" t="n">
        <v>9</v>
      </c>
      <c r="B37" s="21" t="s">
        <v>46</v>
      </c>
      <c r="C37" s="24" t="n">
        <v>109</v>
      </c>
      <c r="D37" s="21" t="n">
        <v>93</v>
      </c>
      <c r="E37" s="21" t="n">
        <f aca="false">SUM(C37:D37)</f>
        <v>202</v>
      </c>
      <c r="F37" s="10"/>
      <c r="G37" s="17" t="n">
        <v>88</v>
      </c>
    </row>
    <row r="38" customFormat="false" ht="22.5" hidden="false" customHeight="false" outlineLevel="0" collapsed="false">
      <c r="A38" s="7" t="n">
        <v>10</v>
      </c>
      <c r="B38" s="21" t="s">
        <v>47</v>
      </c>
      <c r="C38" s="24" t="n">
        <v>101</v>
      </c>
      <c r="D38" s="21" t="n">
        <v>103</v>
      </c>
      <c r="E38" s="21" t="n">
        <f aca="false">SUM(C38:D38)</f>
        <v>204</v>
      </c>
      <c r="F38" s="10"/>
      <c r="G38" s="17" t="n">
        <v>86</v>
      </c>
    </row>
    <row r="39" customFormat="false" ht="20.25" hidden="false" customHeight="false" outlineLevel="0" collapsed="false">
      <c r="A39" s="7"/>
      <c r="B39" s="28"/>
      <c r="C39" s="5" t="s">
        <v>3</v>
      </c>
      <c r="D39" s="8" t="s">
        <v>48</v>
      </c>
      <c r="E39" s="5" t="s">
        <v>5</v>
      </c>
      <c r="F39" s="5"/>
      <c r="G39" s="9"/>
    </row>
    <row r="40" customFormat="false" ht="20.25" hidden="false" customHeight="false" outlineLevel="0" collapsed="false">
      <c r="A40" s="10" t="s">
        <v>49</v>
      </c>
      <c r="B40" s="21" t="s">
        <v>7</v>
      </c>
      <c r="C40" s="10" t="s">
        <v>8</v>
      </c>
      <c r="D40" s="10" t="s">
        <v>9</v>
      </c>
      <c r="E40" s="10" t="s">
        <v>10</v>
      </c>
      <c r="F40" s="29" t="s">
        <v>11</v>
      </c>
      <c r="G40" s="12" t="s">
        <v>12</v>
      </c>
    </row>
    <row r="41" customFormat="false" ht="22.5" hidden="false" customHeight="false" outlineLevel="0" collapsed="false">
      <c r="A41" s="10" t="n">
        <v>1</v>
      </c>
      <c r="B41" s="20" t="s">
        <v>50</v>
      </c>
      <c r="C41" s="21" t="n">
        <v>85</v>
      </c>
      <c r="D41" s="21" t="n">
        <v>82</v>
      </c>
      <c r="E41" s="21" t="n">
        <f aca="false">SUM(C41:D41)</f>
        <v>167</v>
      </c>
      <c r="F41" s="11"/>
      <c r="G41" s="17" t="n">
        <v>200</v>
      </c>
    </row>
    <row r="42" customFormat="false" ht="22.5" hidden="false" customHeight="false" outlineLevel="0" collapsed="false">
      <c r="A42" s="10" t="n">
        <v>2</v>
      </c>
      <c r="B42" s="20" t="s">
        <v>51</v>
      </c>
      <c r="C42" s="21" t="n">
        <v>87</v>
      </c>
      <c r="D42" s="21" t="n">
        <v>91</v>
      </c>
      <c r="E42" s="21" t="n">
        <f aca="false">SUM(C42:D42)</f>
        <v>178</v>
      </c>
      <c r="F42" s="11"/>
      <c r="G42" s="30" t="n">
        <v>160</v>
      </c>
    </row>
    <row r="43" customFormat="false" ht="21" hidden="false" customHeight="true" outlineLevel="0" collapsed="false">
      <c r="A43" s="10" t="n">
        <v>3</v>
      </c>
      <c r="B43" s="21" t="s">
        <v>52</v>
      </c>
      <c r="C43" s="21" t="n">
        <v>97</v>
      </c>
      <c r="D43" s="21" t="n">
        <v>90</v>
      </c>
      <c r="E43" s="31" t="n">
        <f aca="false">SUM(C43:D43)</f>
        <v>187</v>
      </c>
      <c r="F43" s="11"/>
      <c r="G43" s="30" t="n">
        <v>140</v>
      </c>
    </row>
    <row r="44" customFormat="false" ht="21" hidden="false" customHeight="true" outlineLevel="0" collapsed="false">
      <c r="A44" s="10" t="n">
        <v>4</v>
      </c>
      <c r="B44" s="21" t="s">
        <v>53</v>
      </c>
      <c r="C44" s="16" t="n">
        <v>95</v>
      </c>
      <c r="D44" s="16" t="n">
        <v>93</v>
      </c>
      <c r="E44" s="31" t="n">
        <f aca="false">SUM(C44:D44)</f>
        <v>188</v>
      </c>
      <c r="F44" s="11"/>
      <c r="G44" s="30" t="n">
        <v>120</v>
      </c>
    </row>
    <row r="45" customFormat="false" ht="21" hidden="false" customHeight="true" outlineLevel="0" collapsed="false">
      <c r="A45" s="10" t="n">
        <v>5</v>
      </c>
      <c r="B45" s="20" t="s">
        <v>54</v>
      </c>
      <c r="C45" s="21" t="n">
        <v>95</v>
      </c>
      <c r="D45" s="21" t="n">
        <v>98</v>
      </c>
      <c r="E45" s="31" t="n">
        <f aca="false">SUM(C45:D45)</f>
        <v>193</v>
      </c>
      <c r="F45" s="11"/>
      <c r="G45" s="30" t="n">
        <v>110</v>
      </c>
    </row>
    <row r="46" customFormat="false" ht="21" hidden="false" customHeight="true" outlineLevel="0" collapsed="false">
      <c r="A46" s="10" t="n">
        <v>6</v>
      </c>
      <c r="B46" s="21" t="s">
        <v>55</v>
      </c>
      <c r="C46" s="21" t="n">
        <v>102</v>
      </c>
      <c r="D46" s="21" t="n">
        <v>93</v>
      </c>
      <c r="E46" s="31" t="n">
        <f aca="false">SUM(C46:D46)</f>
        <v>195</v>
      </c>
      <c r="F46" s="11"/>
      <c r="G46" s="30" t="n">
        <v>100</v>
      </c>
    </row>
    <row r="47" customFormat="false" ht="21" hidden="false" customHeight="true" outlineLevel="0" collapsed="false">
      <c r="A47" s="10" t="n">
        <v>7</v>
      </c>
      <c r="B47" s="21" t="s">
        <v>56</v>
      </c>
      <c r="C47" s="16" t="n">
        <v>93</v>
      </c>
      <c r="D47" s="16" t="n">
        <v>115</v>
      </c>
      <c r="E47" s="31" t="n">
        <f aca="false">SUM(C47:D47)</f>
        <v>208</v>
      </c>
      <c r="F47" s="11"/>
      <c r="G47" s="30" t="n">
        <v>96</v>
      </c>
    </row>
    <row r="48" customFormat="false" ht="21" hidden="false" customHeight="true" outlineLevel="0" collapsed="false">
      <c r="A48" s="10" t="n">
        <v>8</v>
      </c>
      <c r="B48" s="21" t="s">
        <v>57</v>
      </c>
      <c r="C48" s="16" t="n">
        <v>118</v>
      </c>
      <c r="D48" s="16" t="n">
        <v>98</v>
      </c>
      <c r="E48" s="31" t="n">
        <f aca="false">SUM(C48:D48)</f>
        <v>216</v>
      </c>
      <c r="F48" s="11"/>
      <c r="G48" s="30" t="n">
        <v>92</v>
      </c>
    </row>
    <row r="49" customFormat="false" ht="21" hidden="false" customHeight="true" outlineLevel="0" collapsed="false">
      <c r="A49" s="10" t="n">
        <v>9</v>
      </c>
      <c r="B49" s="21" t="s">
        <v>58</v>
      </c>
      <c r="C49" s="16" t="n">
        <v>98</v>
      </c>
      <c r="D49" s="16" t="n">
        <v>123</v>
      </c>
      <c r="E49" s="31" t="n">
        <f aca="false">SUM(C49:D49)</f>
        <v>221</v>
      </c>
      <c r="F49" s="11"/>
      <c r="G49" s="30" t="n">
        <v>88</v>
      </c>
    </row>
    <row r="50" customFormat="false" ht="21" hidden="false" customHeight="true" outlineLevel="0" collapsed="false">
      <c r="A50" s="10" t="n">
        <v>10</v>
      </c>
      <c r="B50" s="20" t="s">
        <v>16</v>
      </c>
      <c r="C50" s="21" t="n">
        <v>115</v>
      </c>
      <c r="D50" s="21" t="n">
        <v>107</v>
      </c>
      <c r="E50" s="31" t="n">
        <f aca="false">SUM(C50:D50)</f>
        <v>222</v>
      </c>
      <c r="F50" s="11"/>
      <c r="G50" s="30" t="n">
        <v>84</v>
      </c>
    </row>
    <row r="51" customFormat="false" ht="21" hidden="false" customHeight="true" outlineLevel="0" collapsed="false">
      <c r="A51" s="10" t="n">
        <v>11</v>
      </c>
      <c r="B51" s="20" t="s">
        <v>59</v>
      </c>
      <c r="C51" s="21" t="n">
        <v>117</v>
      </c>
      <c r="D51" s="21" t="n">
        <v>111</v>
      </c>
      <c r="E51" s="31" t="n">
        <f aca="false">SUM(C51:D51)</f>
        <v>228</v>
      </c>
      <c r="F51" s="11"/>
      <c r="G51" s="30" t="n">
        <v>80</v>
      </c>
    </row>
    <row r="52" customFormat="false" ht="21" hidden="false" customHeight="true" outlineLevel="0" collapsed="false">
      <c r="A52" s="10" t="n">
        <v>12</v>
      </c>
      <c r="B52" s="21" t="s">
        <v>60</v>
      </c>
      <c r="C52" s="16" t="n">
        <v>120</v>
      </c>
      <c r="D52" s="16" t="n">
        <v>127</v>
      </c>
      <c r="E52" s="31" t="n">
        <f aca="false">SUM(C52:D52)</f>
        <v>247</v>
      </c>
      <c r="F52" s="11"/>
      <c r="G52" s="30" t="n">
        <v>78</v>
      </c>
    </row>
    <row r="53" customFormat="false" ht="21" hidden="false" customHeight="true" outlineLevel="0" collapsed="false">
      <c r="A53" s="10" t="n">
        <v>13</v>
      </c>
      <c r="B53" s="21" t="s">
        <v>61</v>
      </c>
      <c r="C53" s="16" t="n">
        <v>126</v>
      </c>
      <c r="D53" s="16"/>
      <c r="E53" s="31" t="n">
        <f aca="false">SUM(C53:D53)</f>
        <v>126</v>
      </c>
      <c r="F53" s="32" t="s">
        <v>62</v>
      </c>
      <c r="G53" s="30"/>
    </row>
    <row r="54" customFormat="false" ht="21" hidden="false" customHeight="true" outlineLevel="0" collapsed="false">
      <c r="A54" s="10" t="n">
        <v>14</v>
      </c>
      <c r="B54" s="20" t="s">
        <v>63</v>
      </c>
      <c r="D54" s="21"/>
      <c r="E54" s="31" t="n">
        <f aca="false">SUM(C54:D54)</f>
        <v>0</v>
      </c>
      <c r="F54" s="19" t="s">
        <v>34</v>
      </c>
      <c r="G54" s="30"/>
    </row>
    <row r="55" customFormat="false" ht="20.25" hidden="false" customHeight="false" outlineLevel="0" collapsed="false">
      <c r="A55" s="7"/>
      <c r="B55" s="28"/>
      <c r="C55" s="5" t="s">
        <v>3</v>
      </c>
      <c r="D55" s="8" t="s">
        <v>64</v>
      </c>
      <c r="E55" s="5" t="s">
        <v>5</v>
      </c>
      <c r="F55" s="5"/>
      <c r="G55" s="9"/>
    </row>
    <row r="56" customFormat="false" ht="20.25" hidden="false" customHeight="false" outlineLevel="0" collapsed="false">
      <c r="A56" s="10" t="s">
        <v>49</v>
      </c>
      <c r="B56" s="21" t="s">
        <v>7</v>
      </c>
      <c r="C56" s="10" t="s">
        <v>8</v>
      </c>
      <c r="D56" s="10" t="s">
        <v>9</v>
      </c>
      <c r="E56" s="10" t="s">
        <v>10</v>
      </c>
      <c r="F56" s="29" t="s">
        <v>11</v>
      </c>
      <c r="G56" s="12" t="s">
        <v>12</v>
      </c>
    </row>
    <row r="57" customFormat="false" ht="22.5" hidden="false" customHeight="false" outlineLevel="0" collapsed="false">
      <c r="A57" s="10" t="n">
        <v>1</v>
      </c>
      <c r="B57" s="21" t="s">
        <v>65</v>
      </c>
      <c r="C57" s="21" t="n">
        <v>98</v>
      </c>
      <c r="D57" s="21" t="n">
        <v>87</v>
      </c>
      <c r="E57" s="21" t="n">
        <f aca="false">SUM(C57:D57)</f>
        <v>185</v>
      </c>
      <c r="F57" s="11"/>
      <c r="G57" s="17" t="n">
        <v>200</v>
      </c>
    </row>
    <row r="58" customFormat="false" ht="22.5" hidden="false" customHeight="false" outlineLevel="0" collapsed="false">
      <c r="A58" s="10" t="n">
        <v>2</v>
      </c>
      <c r="B58" s="20" t="s">
        <v>66</v>
      </c>
      <c r="C58" s="21" t="n">
        <v>94</v>
      </c>
      <c r="D58" s="21" t="n">
        <v>93</v>
      </c>
      <c r="E58" s="21" t="n">
        <f aca="false">SUM(C58:D58)</f>
        <v>187</v>
      </c>
      <c r="F58" s="11"/>
      <c r="G58" s="30" t="n">
        <v>160</v>
      </c>
    </row>
    <row r="59" customFormat="false" ht="20.25" hidden="false" customHeight="false" outlineLevel="0" collapsed="false">
      <c r="A59" s="7"/>
      <c r="B59" s="28"/>
      <c r="C59" s="5" t="s">
        <v>67</v>
      </c>
      <c r="D59" s="8" t="s">
        <v>4</v>
      </c>
      <c r="E59" s="5" t="s">
        <v>5</v>
      </c>
      <c r="F59" s="5"/>
      <c r="G59" s="33"/>
    </row>
    <row r="60" customFormat="false" ht="20.25" hidden="false" customHeight="false" outlineLevel="0" collapsed="false">
      <c r="A60" s="10" t="s">
        <v>49</v>
      </c>
      <c r="B60" s="21" t="s">
        <v>7</v>
      </c>
      <c r="C60" s="10" t="s">
        <v>8</v>
      </c>
      <c r="D60" s="10" t="s">
        <v>9</v>
      </c>
      <c r="E60" s="10" t="s">
        <v>10</v>
      </c>
      <c r="F60" s="29" t="s">
        <v>11</v>
      </c>
      <c r="G60" s="12" t="s">
        <v>12</v>
      </c>
    </row>
    <row r="61" customFormat="false" ht="22.5" hidden="false" customHeight="false" outlineLevel="0" collapsed="false">
      <c r="A61" s="10" t="n">
        <v>1</v>
      </c>
      <c r="B61" s="20" t="s">
        <v>68</v>
      </c>
      <c r="C61" s="21" t="n">
        <v>81</v>
      </c>
      <c r="D61" s="21" t="n">
        <v>80</v>
      </c>
      <c r="E61" s="21" t="n">
        <f aca="false">SUM(C61:D61)</f>
        <v>161</v>
      </c>
      <c r="F61" s="10"/>
      <c r="G61" s="17" t="n">
        <v>200</v>
      </c>
    </row>
    <row r="62" customFormat="false" ht="22.5" hidden="false" customHeight="false" outlineLevel="0" collapsed="false">
      <c r="A62" s="10" t="n">
        <v>2</v>
      </c>
      <c r="B62" s="20" t="s">
        <v>69</v>
      </c>
      <c r="C62" s="21" t="n">
        <v>82</v>
      </c>
      <c r="D62" s="21" t="n">
        <v>81</v>
      </c>
      <c r="E62" s="21" t="n">
        <f aca="false">SUM(C62:D62)</f>
        <v>163</v>
      </c>
      <c r="F62" s="10"/>
      <c r="G62" s="17" t="n">
        <v>160</v>
      </c>
    </row>
    <row r="63" customFormat="false" ht="22.5" hidden="false" customHeight="false" outlineLevel="0" collapsed="false">
      <c r="A63" s="10" t="n">
        <v>3</v>
      </c>
      <c r="B63" s="20" t="s">
        <v>70</v>
      </c>
      <c r="C63" s="21" t="n">
        <v>81</v>
      </c>
      <c r="D63" s="21" t="n">
        <v>82</v>
      </c>
      <c r="E63" s="21" t="n">
        <f aca="false">SUM(C63:D63)</f>
        <v>163</v>
      </c>
      <c r="F63" s="10"/>
      <c r="G63" s="17" t="n">
        <v>140</v>
      </c>
    </row>
    <row r="64" customFormat="false" ht="22.5" hidden="false" customHeight="false" outlineLevel="0" collapsed="false">
      <c r="A64" s="10" t="n">
        <v>4</v>
      </c>
      <c r="B64" s="20" t="s">
        <v>71</v>
      </c>
      <c r="C64" s="21" t="n">
        <v>81</v>
      </c>
      <c r="D64" s="21" t="n">
        <v>84</v>
      </c>
      <c r="E64" s="21" t="n">
        <f aca="false">SUM(C64:D64)</f>
        <v>165</v>
      </c>
      <c r="F64" s="10"/>
      <c r="G64" s="17" t="n">
        <v>120</v>
      </c>
    </row>
    <row r="65" customFormat="false" ht="22.5" hidden="false" customHeight="false" outlineLevel="0" collapsed="false">
      <c r="A65" s="10" t="n">
        <v>5</v>
      </c>
      <c r="B65" s="20" t="s">
        <v>72</v>
      </c>
      <c r="C65" s="21" t="n">
        <v>87</v>
      </c>
      <c r="D65" s="21" t="n">
        <v>83</v>
      </c>
      <c r="E65" s="21" t="n">
        <f aca="false">SUM(C65:D65)</f>
        <v>170</v>
      </c>
      <c r="F65" s="10"/>
      <c r="G65" s="17" t="n">
        <v>110</v>
      </c>
    </row>
    <row r="66" customFormat="false" ht="20.25" hidden="false" customHeight="false" outlineLevel="0" collapsed="false">
      <c r="A66" s="7"/>
      <c r="B66" s="28"/>
      <c r="C66" s="5" t="s">
        <v>67</v>
      </c>
      <c r="D66" s="8" t="s">
        <v>37</v>
      </c>
      <c r="E66" s="5" t="s">
        <v>5</v>
      </c>
      <c r="F66" s="5"/>
      <c r="G66" s="33"/>
    </row>
    <row r="67" customFormat="false" ht="20.25" hidden="false" customHeight="false" outlineLevel="0" collapsed="false">
      <c r="A67" s="11" t="s">
        <v>49</v>
      </c>
      <c r="B67" s="21" t="s">
        <v>7</v>
      </c>
      <c r="C67" s="10" t="s">
        <v>8</v>
      </c>
      <c r="D67" s="10" t="s">
        <v>9</v>
      </c>
      <c r="E67" s="10" t="s">
        <v>10</v>
      </c>
      <c r="F67" s="29" t="s">
        <v>11</v>
      </c>
      <c r="G67" s="12" t="s">
        <v>12</v>
      </c>
    </row>
    <row r="68" customFormat="false" ht="22.5" hidden="false" customHeight="false" outlineLevel="0" collapsed="false">
      <c r="A68" s="10" t="n">
        <v>1</v>
      </c>
      <c r="B68" s="20" t="s">
        <v>73</v>
      </c>
      <c r="C68" s="21" t="n">
        <v>79</v>
      </c>
      <c r="D68" s="21" t="n">
        <v>78</v>
      </c>
      <c r="E68" s="21" t="n">
        <f aca="false">SUM(C68:D68)</f>
        <v>157</v>
      </c>
      <c r="F68" s="10"/>
      <c r="G68" s="17" t="n">
        <v>200</v>
      </c>
    </row>
    <row r="69" customFormat="false" ht="22.5" hidden="false" customHeight="false" outlineLevel="0" collapsed="false">
      <c r="A69" s="10" t="n">
        <v>2</v>
      </c>
      <c r="B69" s="20" t="s">
        <v>74</v>
      </c>
      <c r="C69" s="21" t="n">
        <v>88</v>
      </c>
      <c r="D69" s="21" t="n">
        <v>82</v>
      </c>
      <c r="E69" s="21" t="n">
        <f aca="false">SUM(C69:D69)</f>
        <v>170</v>
      </c>
      <c r="F69" s="10"/>
      <c r="G69" s="17" t="n">
        <v>160</v>
      </c>
    </row>
    <row r="70" customFormat="false" ht="22.5" hidden="false" customHeight="false" outlineLevel="0" collapsed="false">
      <c r="A70" s="10" t="n">
        <v>3</v>
      </c>
      <c r="B70" s="20" t="s">
        <v>75</v>
      </c>
      <c r="C70" s="21" t="n">
        <v>94</v>
      </c>
      <c r="D70" s="21" t="n">
        <v>92</v>
      </c>
      <c r="E70" s="21" t="n">
        <f aca="false">SUM(C70:D70)</f>
        <v>186</v>
      </c>
      <c r="F70" s="10"/>
      <c r="G70" s="17" t="n">
        <v>140</v>
      </c>
    </row>
    <row r="71" customFormat="false" ht="20.25" hidden="false" customHeight="false" outlineLevel="0" collapsed="false">
      <c r="A71" s="7"/>
      <c r="B71" s="28"/>
      <c r="C71" s="5" t="s">
        <v>67</v>
      </c>
      <c r="D71" s="8" t="s">
        <v>48</v>
      </c>
      <c r="E71" s="5" t="s">
        <v>5</v>
      </c>
      <c r="F71" s="5"/>
      <c r="G71" s="33"/>
    </row>
    <row r="72" customFormat="false" ht="20.25" hidden="false" customHeight="false" outlineLevel="0" collapsed="false">
      <c r="A72" s="10" t="s">
        <v>49</v>
      </c>
      <c r="B72" s="21" t="s">
        <v>7</v>
      </c>
      <c r="C72" s="10" t="s">
        <v>8</v>
      </c>
      <c r="D72" s="10" t="s">
        <v>9</v>
      </c>
      <c r="E72" s="10" t="s">
        <v>10</v>
      </c>
      <c r="F72" s="29" t="s">
        <v>11</v>
      </c>
      <c r="G72" s="12" t="s">
        <v>12</v>
      </c>
    </row>
    <row r="73" customFormat="false" ht="22.5" hidden="false" customHeight="false" outlineLevel="0" collapsed="false">
      <c r="A73" s="10" t="n">
        <v>1</v>
      </c>
      <c r="B73" s="20" t="s">
        <v>76</v>
      </c>
      <c r="C73" s="21" t="n">
        <v>96</v>
      </c>
      <c r="D73" s="21" t="n">
        <v>98</v>
      </c>
      <c r="E73" s="21" t="n">
        <f aca="false">SUM(C73:D73)</f>
        <v>194</v>
      </c>
      <c r="F73" s="10"/>
      <c r="G73" s="17" t="n">
        <v>200</v>
      </c>
    </row>
    <row r="74" customFormat="false" ht="22.5" hidden="false" customHeight="false" outlineLevel="0" collapsed="false">
      <c r="A74" s="10" t="n">
        <v>2</v>
      </c>
      <c r="B74" s="20" t="s">
        <v>77</v>
      </c>
      <c r="C74" s="21" t="n">
        <v>97</v>
      </c>
      <c r="D74" s="21" t="n">
        <v>99</v>
      </c>
      <c r="E74" s="21" t="n">
        <f aca="false">SUM(C74:D74)</f>
        <v>196</v>
      </c>
      <c r="F74" s="10"/>
      <c r="G74" s="17" t="n">
        <v>160</v>
      </c>
    </row>
    <row r="75" customFormat="false" ht="22.5" hidden="false" customHeight="false" outlineLevel="0" collapsed="false">
      <c r="A75" s="10" t="n">
        <v>3</v>
      </c>
      <c r="B75" s="20" t="s">
        <v>78</v>
      </c>
      <c r="C75" s="21" t="n">
        <v>103</v>
      </c>
      <c r="D75" s="21" t="n">
        <v>94</v>
      </c>
      <c r="E75" s="21" t="n">
        <f aca="false">SUM(C75:D75)</f>
        <v>197</v>
      </c>
      <c r="F75" s="10"/>
      <c r="G75" s="17" t="n">
        <v>140</v>
      </c>
    </row>
    <row r="76" customFormat="false" ht="22.5" hidden="false" customHeight="false" outlineLevel="0" collapsed="false">
      <c r="A76" s="10" t="n">
        <v>4</v>
      </c>
      <c r="B76" s="20" t="s">
        <v>79</v>
      </c>
      <c r="C76" s="21" t="n">
        <v>112</v>
      </c>
      <c r="D76" s="21" t="n">
        <v>100</v>
      </c>
      <c r="E76" s="21" t="n">
        <f aca="false">SUM(C76:D76)</f>
        <v>212</v>
      </c>
      <c r="F76" s="10"/>
      <c r="G76" s="17" t="n">
        <v>120</v>
      </c>
    </row>
    <row r="77" customFormat="false" ht="22.5" hidden="false" customHeight="false" outlineLevel="0" collapsed="false">
      <c r="A77" s="10" t="n">
        <v>5</v>
      </c>
      <c r="B77" s="20" t="s">
        <v>80</v>
      </c>
      <c r="C77" s="21" t="n">
        <v>118</v>
      </c>
      <c r="D77" s="21" t="n">
        <v>113</v>
      </c>
      <c r="E77" s="21" t="n">
        <f aca="false">SUM(C77:D77)</f>
        <v>231</v>
      </c>
      <c r="F77" s="10"/>
      <c r="G77" s="17" t="n">
        <v>110</v>
      </c>
    </row>
    <row r="78" customFormat="false" ht="22.5" hidden="false" customHeight="false" outlineLevel="0" collapsed="false">
      <c r="A78" s="10" t="n">
        <v>6</v>
      </c>
      <c r="B78" s="20" t="s">
        <v>81</v>
      </c>
      <c r="C78" s="21" t="n">
        <v>118</v>
      </c>
      <c r="D78" s="21" t="n">
        <v>118</v>
      </c>
      <c r="E78" s="21" t="n">
        <f aca="false">SUM(C78:D78)</f>
        <v>236</v>
      </c>
      <c r="F78" s="10"/>
      <c r="G78" s="17" t="n">
        <v>100</v>
      </c>
    </row>
    <row r="79" customFormat="false" ht="17.25" hidden="false" customHeight="false" outlineLevel="0" collapsed="false">
      <c r="A79" s="26"/>
      <c r="B79" s="26"/>
      <c r="C79" s="34"/>
      <c r="D79" s="34"/>
      <c r="E79" s="26"/>
      <c r="F79" s="26"/>
      <c r="G79" s="26"/>
    </row>
    <row r="80" customFormat="false" ht="17.25" hidden="false" customHeight="false" outlineLevel="0" collapsed="false">
      <c r="A80" s="26"/>
      <c r="B80" s="26"/>
      <c r="C80" s="34"/>
      <c r="D80" s="34"/>
      <c r="E80" s="35" t="s">
        <v>82</v>
      </c>
      <c r="F80" s="26"/>
      <c r="G80" s="26"/>
    </row>
    <row r="81" customFormat="false" ht="19.5" hidden="false" customHeight="false" outlineLevel="0" collapsed="false">
      <c r="D81" s="36"/>
    </row>
    <row r="83" customFormat="false" ht="19.5" hidden="false" customHeight="false" outlineLevel="0" collapsed="false">
      <c r="E83" s="3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2-09-07T06:09:38Z</cp:lastPrinted>
  <dcterms:modified xsi:type="dcterms:W3CDTF">2012-09-07T06:17:37Z</dcterms:modified>
  <cp:revision>0</cp:revision>
  <dc:subject/>
  <dc:title/>
</cp:coreProperties>
</file>