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月18日" sheetId="1" state="visible" r:id="rId2"/>
    <sheet name="9月19日" sheetId="2" state="visible" r:id="rId3"/>
    <sheet name="9月20日 " sheetId="3" state="visible" r:id="rId4"/>
  </sheets>
  <externalReferences>
    <externalReference r:id="rId5"/>
  </externalReferences>
  <definedNames>
    <definedName function="false" hidden="false" localSheetId="0" name="_xlnm.Print_Area" vbProcedure="false">9月18日!$A$1:$H$42</definedName>
    <definedName function="false" hidden="false" localSheetId="1" name="_xlnm.Print_Area" vbProcedure="false">9月19日!$A$1:$H$42</definedName>
    <definedName function="false" hidden="false" localSheetId="2" name="_xlnm.Print_Area" vbProcedure="false">'9月20日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0"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國際青少年高爾夫亞洲巡迴賽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臺灣站</t>
    </r>
  </si>
  <si>
    <t xml:space="preserve">地點：再興高爾夫球場</t>
  </si>
  <si>
    <t xml:space="preserve">組序</t>
  </si>
  <si>
    <t xml:space="preserve">出發時間</t>
  </si>
  <si>
    <t xml:space="preserve">姓　名</t>
  </si>
  <si>
    <t xml:space="preserve">Out</t>
  </si>
  <si>
    <r>
      <rPr>
        <sz val="12"/>
        <color rgb="FF000000"/>
        <rFont val="Noto Sans"/>
        <family val="2"/>
      </rPr>
      <t xml:space="preserve">郁淞壹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楊豪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朱堃誠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鍾又新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邱瀚霆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蔡尚恩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張佑健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林宗翰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傅英峰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蔡瑞杰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王仲誠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邱瀚緯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王偉祥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劉威汎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鄭中瑋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蔡顓至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許閎軒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黃議增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曾晟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陳宇凡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林鼎勝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洪瑞誠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林煒傑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鍾力新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林緯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黃議平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呂孟恆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張修齊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陳冠州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陳彥廷 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陳宇茹 女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余家安 女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陳慈惠 女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黃靖 女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黃郁寧 女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丁子云 女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黃婉萍 女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李黛翎 女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李嫣 女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郭涵涓女 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游凱竣 男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廖崇漢  男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鄧庭皓  男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江振源  男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葉佳胤  男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王冠樺  男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黃至翊  男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李孝威  男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林為超  男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徐德倫  男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楊棋文  女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周翊庭  女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張子怡  女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邱品潔  女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江奕嫻  女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陳文芸  女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t xml:space="preserve">In</t>
  </si>
  <si>
    <r>
      <rPr>
        <sz val="12"/>
        <color rgb="FF000000"/>
        <rFont val="Noto Sans"/>
        <family val="2"/>
      </rPr>
      <t xml:space="preserve">戴陽庭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張書維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賴柏源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楊浚濠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呂孫儀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沈威成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彭鉦雄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李泰翰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陳裔東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廖崇廷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張庭嘉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葉甫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詹昱韋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詹佳翰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徐嘉哲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周柏岳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王偉軒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楊浚頡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曾昶峰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曾豐棟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廖云瑞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謝品濬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張庭碩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何易叡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張胤仕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謝霆葳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陳品然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楊凱鈞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許彗祐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鄭祐人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蔡岷宏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王文暘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姜威存 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陳敏柔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蕭育汶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曾凱暄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盧品文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黃郁評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邵智卉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周咨佑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施柔羽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王薏涵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陳伶潔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蔡喬安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侯羽桑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張亞琦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曾彩晴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李昱伶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黃筠筑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周怡岑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許諾心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鄭熙叡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溫茜婷 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陳瑋利  男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黃至晨  男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蕭育楷  男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組</t>
    </r>
  </si>
  <si>
    <r>
      <rPr>
        <b val="true"/>
        <sz val="12"/>
        <color rgb="FF000000"/>
        <rFont val="Noto Sans"/>
        <family val="2"/>
      </rPr>
      <t xml:space="preserve">注意事項：
</t>
    </r>
    <r>
      <rPr>
        <sz val="12"/>
        <color rgb="FF000000"/>
        <rFont val="Noto Sans"/>
        <family val="2"/>
      </rPr>
      <t xml:space="preserve">一 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報到時間者依比賽條件第二條之規定行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二 如因故不克參加，須於比賽前二天持請假單向本會請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如無故缺席者，將提報大會懲處。
三 比賽期間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四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編組表&quot;"/>
    <numFmt numFmtId="166" formatCode="[$-404]ggge\年mm\月dd\日;@"/>
    <numFmt numFmtId="167" formatCode="&quot;B區 NO.&quot;0"/>
    <numFmt numFmtId="168" formatCode="&quot;Out-&quot;0"/>
    <numFmt numFmtId="169" formatCode="h:mm;@"/>
    <numFmt numFmtId="170" formatCode="&quot;C區 NO.&quot;0"/>
    <numFmt numFmtId="171" formatCode="&quot;In-&quot;0"/>
    <numFmt numFmtId="172" formatCode="@"/>
    <numFmt numFmtId="173" formatCode="General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細明體"/>
      <family val="3"/>
      <charset val="136"/>
    </font>
    <font>
      <sz val="13"/>
      <name val="Times New Roman"/>
      <family val="1"/>
    </font>
    <font>
      <sz val="14"/>
      <name val="Gungsuh"/>
      <family val="1"/>
    </font>
    <font>
      <sz val="12"/>
      <color rgb="FF000000"/>
      <name val="Noto Sans"/>
      <family val="2"/>
    </font>
    <font>
      <sz val="14"/>
      <name val="Times New Roman"/>
      <family val="1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JGT&#36093;&#20107;&#31532;&#19977;&#22825;&#32232;&#320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9月20日"/>
      <sheetName val="Sheet4"/>
    </sheetNames>
    <sheetDataSet>
      <sheetData sheetId="0"/>
      <sheetData sheetId="1"/>
      <sheetData sheetId="2">
        <row r="3">
          <cell r="C3" t="str">
            <v>郁淞壹 男A組 146</v>
          </cell>
        </row>
        <row r="4">
          <cell r="C4" t="str">
            <v>蔡尚恩  男A組 147</v>
          </cell>
        </row>
        <row r="5">
          <cell r="C5" t="str">
            <v>林鼎勝  男A組 149</v>
          </cell>
        </row>
        <row r="6">
          <cell r="C6" t="str">
            <v>林緯  男A組 150</v>
          </cell>
        </row>
        <row r="7">
          <cell r="C7" t="str">
            <v>邱瀚霆  男A組 151</v>
          </cell>
        </row>
        <row r="8">
          <cell r="C8" t="str">
            <v>張修齊 男A組  151</v>
          </cell>
        </row>
        <row r="9">
          <cell r="C9" t="str">
            <v>王偉祥  男A組 152</v>
          </cell>
        </row>
        <row r="10">
          <cell r="C10" t="str">
            <v>劉威汎  男A組 153</v>
          </cell>
        </row>
        <row r="11">
          <cell r="C11" t="str">
            <v>洪瑞誠  男A組 155</v>
          </cell>
        </row>
        <row r="12">
          <cell r="C12" t="str">
            <v>黃議平  男A組 155</v>
          </cell>
        </row>
        <row r="13">
          <cell r="C13" t="str">
            <v>楊豪  男A組 155</v>
          </cell>
        </row>
        <row r="14">
          <cell r="C14" t="str">
            <v>傅英峰  男A組 156</v>
          </cell>
        </row>
        <row r="15">
          <cell r="C15" t="str">
            <v>鄭中瑋  男A組 158</v>
          </cell>
        </row>
        <row r="16">
          <cell r="C16" t="str">
            <v>林煒傑  男A組 160</v>
          </cell>
        </row>
        <row r="17">
          <cell r="C17" t="str">
            <v>許閎軒 男A組  161</v>
          </cell>
        </row>
        <row r="18">
          <cell r="C18" t="str">
            <v>曾晟  男A組 162</v>
          </cell>
        </row>
        <row r="19">
          <cell r="C19" t="str">
            <v>黃議增  男A組 164</v>
          </cell>
        </row>
        <row r="20">
          <cell r="C20" t="str">
            <v>朱堃誠  男A組 164</v>
          </cell>
        </row>
        <row r="21">
          <cell r="C21" t="str">
            <v>王仲誠  男A組 164</v>
          </cell>
        </row>
        <row r="22">
          <cell r="C22" t="str">
            <v>蔡瑞杰 男A組  166</v>
          </cell>
        </row>
        <row r="23">
          <cell r="C23" t="str">
            <v>陳彥廷 男A組 166</v>
          </cell>
        </row>
        <row r="24">
          <cell r="C24" t="str">
            <v>吳偉成 男A組 167</v>
          </cell>
        </row>
        <row r="25">
          <cell r="C25" t="str">
            <v>蔡顓至  男A組 170</v>
          </cell>
        </row>
        <row r="26">
          <cell r="C26" t="str">
            <v>鍾又新  男A組 171</v>
          </cell>
        </row>
        <row r="27">
          <cell r="C27" t="str">
            <v>林宗翰  男A組 171</v>
          </cell>
        </row>
        <row r="28">
          <cell r="C28" t="str">
            <v>鍾力新  男A組 173</v>
          </cell>
        </row>
        <row r="29">
          <cell r="C29" t="str">
            <v>陳冠州  男A組 177</v>
          </cell>
        </row>
        <row r="30">
          <cell r="C30" t="str">
            <v>陳宇凡  男A組 179</v>
          </cell>
        </row>
        <row r="31">
          <cell r="C31" t="str">
            <v>呂孟恆  男A組 183</v>
          </cell>
        </row>
        <row r="32">
          <cell r="C32" t="str">
            <v>邱瀚緯  男A組 184</v>
          </cell>
        </row>
        <row r="33">
          <cell r="C33" t="str">
            <v>李黛翎  女A組 158</v>
          </cell>
        </row>
        <row r="34">
          <cell r="C34" t="str">
            <v>陳宇茹  女A組 159</v>
          </cell>
        </row>
        <row r="35">
          <cell r="C35" t="str">
            <v>黃靖  女A組 159</v>
          </cell>
        </row>
        <row r="36">
          <cell r="C36" t="str">
            <v>黃郁寧  女A組 160</v>
          </cell>
        </row>
        <row r="37">
          <cell r="C37" t="str">
            <v>丁子云  女A組 162</v>
          </cell>
        </row>
        <row r="38">
          <cell r="C38" t="str">
            <v>陳慈惠  女A組 164</v>
          </cell>
        </row>
        <row r="39">
          <cell r="C39" t="str">
            <v>李嫣  女A組 171</v>
          </cell>
        </row>
        <row r="40">
          <cell r="C40" t="str">
            <v>黃婉萍  女A組 172</v>
          </cell>
        </row>
        <row r="41">
          <cell r="C41" t="str">
            <v>余家安  女A組 184</v>
          </cell>
        </row>
        <row r="42">
          <cell r="C42" t="str">
            <v>郭涵涓 女A組 204</v>
          </cell>
        </row>
        <row r="43">
          <cell r="C43" t="str">
            <v>呂孫儀  男B組 149</v>
          </cell>
        </row>
        <row r="44">
          <cell r="C44" t="str">
            <v>詹昱韋  男B組 151</v>
          </cell>
        </row>
        <row r="45">
          <cell r="C45" t="str">
            <v>沈威成  男B組 153</v>
          </cell>
        </row>
        <row r="46">
          <cell r="C46" t="str">
            <v>曾豐棟  男B組 154</v>
          </cell>
        </row>
        <row r="47">
          <cell r="C47" t="str">
            <v>楊浚頡  男B組 155</v>
          </cell>
        </row>
        <row r="48">
          <cell r="C48" t="str">
            <v>王偉軒  男B組 157</v>
          </cell>
        </row>
        <row r="49">
          <cell r="C49" t="str">
            <v>陳裔東  男B組 158</v>
          </cell>
        </row>
        <row r="50">
          <cell r="C50" t="str">
            <v>彭鉦雄  男B組 160</v>
          </cell>
        </row>
        <row r="51">
          <cell r="C51" t="str">
            <v>謝霆葳  男B組 161</v>
          </cell>
        </row>
        <row r="52">
          <cell r="C52" t="str">
            <v>廖云瑞  男B組 162</v>
          </cell>
        </row>
        <row r="53">
          <cell r="C53" t="str">
            <v>詹佳翰  男B組 163</v>
          </cell>
        </row>
        <row r="54">
          <cell r="C54" t="str">
            <v>王文暘  男B組 163</v>
          </cell>
        </row>
        <row r="55">
          <cell r="C55" t="str">
            <v>張胤仕  男B組 166</v>
          </cell>
        </row>
        <row r="56">
          <cell r="C56" t="str">
            <v>廖崇廷  男B組 167</v>
          </cell>
        </row>
        <row r="57">
          <cell r="C57" t="str">
            <v>謝品濬  男B組 168</v>
          </cell>
        </row>
        <row r="58">
          <cell r="C58" t="str">
            <v>張書維  男B組 168</v>
          </cell>
        </row>
        <row r="59">
          <cell r="C59" t="str">
            <v>何易叡  男B組 170</v>
          </cell>
        </row>
        <row r="60">
          <cell r="C60" t="str">
            <v>張庭嘉  男B組 171</v>
          </cell>
        </row>
        <row r="61">
          <cell r="C61" t="str">
            <v>張庭碩  男B組 172</v>
          </cell>
        </row>
        <row r="62">
          <cell r="C62" t="str">
            <v>許彗祐  男B組 172</v>
          </cell>
        </row>
        <row r="63">
          <cell r="C63" t="str">
            <v>曾昶峰  男B組 173</v>
          </cell>
        </row>
        <row r="64">
          <cell r="C64" t="str">
            <v>賴柏源  男B組 173</v>
          </cell>
        </row>
        <row r="65">
          <cell r="C65" t="str">
            <v>鄭祐人  男B組 175</v>
          </cell>
        </row>
        <row r="66">
          <cell r="C66" t="str">
            <v>徐嘉哲  男B組 177</v>
          </cell>
        </row>
        <row r="67">
          <cell r="C67" t="str">
            <v>蔡岷宏  男B組 178</v>
          </cell>
        </row>
        <row r="68">
          <cell r="C68" t="str">
            <v>楊浚濠  男B組 179</v>
          </cell>
        </row>
        <row r="69">
          <cell r="C69" t="str">
            <v>陳品然  男B組 181</v>
          </cell>
        </row>
        <row r="70">
          <cell r="C70" t="str">
            <v>楊凱鈞  男B組 189</v>
          </cell>
        </row>
        <row r="71">
          <cell r="C71" t="str">
            <v>葉甫  男B組 202</v>
          </cell>
        </row>
        <row r="72">
          <cell r="C72" t="str">
            <v>姜威存 男B組 205</v>
          </cell>
        </row>
        <row r="73">
          <cell r="C73" t="str">
            <v>周柏岳  男B組 230</v>
          </cell>
        </row>
        <row r="76">
          <cell r="C76" t="str">
            <v>陳敏柔  女B組 150</v>
          </cell>
        </row>
        <row r="77">
          <cell r="C77" t="str">
            <v>周怡岑  女B組 155</v>
          </cell>
        </row>
        <row r="78">
          <cell r="C78" t="str">
            <v>溫茜婷  女B組 160</v>
          </cell>
        </row>
        <row r="79">
          <cell r="C79" t="str">
            <v>王薏涵  女B組 169</v>
          </cell>
        </row>
        <row r="80">
          <cell r="C80" t="str">
            <v>邵智卉  女B組 172</v>
          </cell>
        </row>
        <row r="81">
          <cell r="C81" t="str">
            <v>侯羽桑  女B組 173</v>
          </cell>
        </row>
        <row r="82">
          <cell r="C82" t="str">
            <v>曾彩晴  女B組 174</v>
          </cell>
        </row>
        <row r="83">
          <cell r="C83" t="str">
            <v>曾凱暄  女B組 175</v>
          </cell>
        </row>
        <row r="84">
          <cell r="C84" t="str">
            <v>施柔羽  女B組 176</v>
          </cell>
        </row>
        <row r="85">
          <cell r="C85" t="str">
            <v>黃筠筑  女B組 177</v>
          </cell>
        </row>
        <row r="86">
          <cell r="C86" t="str">
            <v>張亞琦  女B組 178</v>
          </cell>
        </row>
        <row r="87">
          <cell r="C87" t="str">
            <v>盧品文  女B組 182</v>
          </cell>
        </row>
        <row r="88">
          <cell r="C88" t="str">
            <v>黃郁評  女B組 184</v>
          </cell>
        </row>
        <row r="89">
          <cell r="C89" t="str">
            <v>蕭育汶  女B組 191</v>
          </cell>
        </row>
        <row r="90">
          <cell r="C90" t="str">
            <v>許諾心  女B組 192</v>
          </cell>
        </row>
        <row r="91">
          <cell r="C91" t="str">
            <v>鄭熙叡  女B組 195</v>
          </cell>
        </row>
        <row r="92">
          <cell r="C92" t="str">
            <v>陳伶潔  女B組 202</v>
          </cell>
        </row>
        <row r="93">
          <cell r="C93" t="str">
            <v>周咨佑  女B組 211</v>
          </cell>
        </row>
        <row r="94">
          <cell r="C94" t="str">
            <v>李昱伶  女B組 212</v>
          </cell>
        </row>
        <row r="95">
          <cell r="C95" t="str">
            <v>蔡喬安  女B組 235</v>
          </cell>
        </row>
        <row r="96">
          <cell r="C96" t="str">
            <v>林為超  男C組 152</v>
          </cell>
        </row>
        <row r="97">
          <cell r="C97" t="str">
            <v>游凱竣  男C組 160</v>
          </cell>
        </row>
        <row r="98">
          <cell r="C98" t="str">
            <v>徐德倫  男C組  173</v>
          </cell>
        </row>
        <row r="99">
          <cell r="C99" t="str">
            <v>葉佳胤   男C組 176</v>
          </cell>
        </row>
        <row r="100">
          <cell r="C100" t="str">
            <v>李孝威   男C組 185</v>
          </cell>
        </row>
        <row r="101">
          <cell r="C101" t="str">
            <v>江振源   男C組 190</v>
          </cell>
        </row>
        <row r="102">
          <cell r="C102" t="str">
            <v>黃至翊   男C組 199</v>
          </cell>
        </row>
        <row r="103">
          <cell r="C103" t="str">
            <v>王冠樺   男C組 199</v>
          </cell>
        </row>
        <row r="104">
          <cell r="C104" t="str">
            <v>廖崇漢   男C組 208</v>
          </cell>
        </row>
        <row r="105">
          <cell r="C105" t="str">
            <v>鄧庭皓   男C組 226</v>
          </cell>
        </row>
        <row r="106">
          <cell r="C106" t="str">
            <v>張子怡  女C組  160</v>
          </cell>
        </row>
        <row r="107">
          <cell r="C107" t="str">
            <v>邱品潔   女C組 172</v>
          </cell>
        </row>
        <row r="108">
          <cell r="C108" t="str">
            <v>楊棋文   女C組 176</v>
          </cell>
        </row>
        <row r="109">
          <cell r="C109" t="str">
            <v>陳文芸   女C組 178</v>
          </cell>
        </row>
        <row r="110">
          <cell r="C110" t="str">
            <v>周翊庭   女C組 199</v>
          </cell>
        </row>
        <row r="111">
          <cell r="C111" t="str">
            <v>江奕嫻   女C組 210</v>
          </cell>
        </row>
        <row r="112">
          <cell r="C112" t="str">
            <v>蕭育楷   男D組 156</v>
          </cell>
        </row>
        <row r="113">
          <cell r="C113" t="str">
            <v>陳瑋利   男D組 176</v>
          </cell>
        </row>
        <row r="114">
          <cell r="C114" t="str">
            <v>黃至晨  男D組 23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6" activeCellId="0" sqref="H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1.88"/>
    <col collapsed="false" customWidth="true" hidden="false" outlineLevel="0" max="6" min="3" style="0" width="15.87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8" hidden="false" customHeight="false" outlineLevel="0" collapsed="false">
      <c r="A2" s="2" t="s">
        <v>1</v>
      </c>
      <c r="B2" s="2"/>
      <c r="C2" s="2"/>
      <c r="D2" s="3" t="n">
        <v>1</v>
      </c>
      <c r="E2" s="4" t="n">
        <v>41170</v>
      </c>
      <c r="F2" s="4"/>
    </row>
    <row r="3" customFormat="false" ht="16.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7" t="s">
        <v>4</v>
      </c>
      <c r="F3" s="8" t="s">
        <v>4</v>
      </c>
    </row>
    <row r="4" customFormat="false" ht="16.8" hidden="false" customHeight="true" outlineLevel="0" collapsed="false">
      <c r="A4" s="5"/>
      <c r="B4" s="9" t="s">
        <v>5</v>
      </c>
      <c r="C4" s="7"/>
      <c r="D4" s="7"/>
      <c r="E4" s="7"/>
      <c r="F4" s="8"/>
      <c r="H4" s="10"/>
      <c r="I4" s="10"/>
      <c r="J4" s="10"/>
    </row>
    <row r="5" customFormat="false" ht="18" hidden="false" customHeight="false" outlineLevel="0" collapsed="false">
      <c r="A5" s="11" t="n">
        <v>1</v>
      </c>
      <c r="B5" s="12" t="n">
        <v>0.270833333333333</v>
      </c>
      <c r="C5" s="13" t="s">
        <v>6</v>
      </c>
      <c r="D5" s="13" t="s">
        <v>7</v>
      </c>
      <c r="E5" s="13" t="s">
        <v>8</v>
      </c>
      <c r="F5" s="14" t="s">
        <v>9</v>
      </c>
      <c r="H5" s="10"/>
      <c r="J5" s="10"/>
    </row>
    <row r="6" customFormat="false" ht="18" hidden="false" customHeight="false" outlineLevel="0" collapsed="false">
      <c r="A6" s="15" t="n">
        <v>2</v>
      </c>
      <c r="B6" s="16" t="n">
        <v>0.277777777777778</v>
      </c>
      <c r="C6" s="13" t="s">
        <v>10</v>
      </c>
      <c r="D6" s="13" t="s">
        <v>11</v>
      </c>
      <c r="E6" s="13" t="s">
        <v>12</v>
      </c>
      <c r="F6" s="14" t="s">
        <v>13</v>
      </c>
      <c r="H6" s="10"/>
      <c r="J6" s="10"/>
    </row>
    <row r="7" customFormat="false" ht="18" hidden="false" customHeight="false" outlineLevel="0" collapsed="false">
      <c r="A7" s="15" t="n">
        <v>3</v>
      </c>
      <c r="B7" s="12" t="n">
        <v>0.284722222222222</v>
      </c>
      <c r="C7" s="13" t="s">
        <v>14</v>
      </c>
      <c r="D7" s="13" t="s">
        <v>15</v>
      </c>
      <c r="E7" s="13" t="s">
        <v>16</v>
      </c>
      <c r="F7" s="14" t="s">
        <v>17</v>
      </c>
      <c r="H7" s="10"/>
      <c r="J7" s="10"/>
    </row>
    <row r="8" customFormat="false" ht="18" hidden="false" customHeight="false" outlineLevel="0" collapsed="false">
      <c r="A8" s="15" t="n">
        <v>4</v>
      </c>
      <c r="B8" s="16" t="n">
        <v>0.291666666666667</v>
      </c>
      <c r="C8" s="13" t="s">
        <v>18</v>
      </c>
      <c r="D8" s="13" t="s">
        <v>19</v>
      </c>
      <c r="E8" s="13" t="s">
        <v>20</v>
      </c>
      <c r="F8" s="14" t="s">
        <v>21</v>
      </c>
      <c r="H8" s="10"/>
      <c r="J8" s="10"/>
    </row>
    <row r="9" customFormat="false" ht="18" hidden="false" customHeight="false" outlineLevel="0" collapsed="false">
      <c r="A9" s="15" t="n">
        <v>5</v>
      </c>
      <c r="B9" s="12" t="n">
        <v>0.298611111111111</v>
      </c>
      <c r="C9" s="13" t="s">
        <v>22</v>
      </c>
      <c r="D9" s="13" t="s">
        <v>23</v>
      </c>
      <c r="E9" s="13" t="s">
        <v>24</v>
      </c>
      <c r="F9" s="14" t="s">
        <v>25</v>
      </c>
      <c r="H9" s="10"/>
    </row>
    <row r="10" customFormat="false" ht="18" hidden="false" customHeight="false" outlineLevel="0" collapsed="false">
      <c r="A10" s="15" t="n">
        <v>6</v>
      </c>
      <c r="B10" s="16" t="n">
        <v>0.305555555555556</v>
      </c>
      <c r="C10" s="13" t="s">
        <v>26</v>
      </c>
      <c r="D10" s="13" t="s">
        <v>27</v>
      </c>
      <c r="E10" s="13" t="s">
        <v>28</v>
      </c>
      <c r="F10" s="17" t="s">
        <v>29</v>
      </c>
      <c r="G10" s="18"/>
      <c r="H10" s="10"/>
    </row>
    <row r="11" customFormat="false" ht="18" hidden="false" customHeight="false" outlineLevel="0" collapsed="false">
      <c r="A11" s="15" t="n">
        <v>7</v>
      </c>
      <c r="B11" s="12" t="n">
        <v>0.3125</v>
      </c>
      <c r="C11" s="13" t="s">
        <v>30</v>
      </c>
      <c r="D11" s="13" t="s">
        <v>31</v>
      </c>
      <c r="E11" s="13" t="s">
        <v>32</v>
      </c>
      <c r="F11" s="17" t="s">
        <v>33</v>
      </c>
      <c r="G11" s="18"/>
      <c r="H11" s="10"/>
    </row>
    <row r="12" customFormat="false" ht="18" hidden="false" customHeight="false" outlineLevel="0" collapsed="false">
      <c r="A12" s="15" t="n">
        <v>8</v>
      </c>
      <c r="B12" s="16" t="n">
        <v>0.319444444444445</v>
      </c>
      <c r="C12" s="19" t="s">
        <v>34</v>
      </c>
      <c r="D12" s="20" t="s">
        <v>35</v>
      </c>
      <c r="E12" s="17" t="s">
        <v>36</v>
      </c>
      <c r="F12" s="14" t="s">
        <v>37</v>
      </c>
      <c r="H12" s="10"/>
    </row>
    <row r="13" customFormat="false" ht="18" hidden="false" customHeight="false" outlineLevel="0" collapsed="false">
      <c r="A13" s="15" t="n">
        <v>9</v>
      </c>
      <c r="B13" s="12" t="n">
        <v>0.326388888888889</v>
      </c>
      <c r="C13" s="13" t="s">
        <v>38</v>
      </c>
      <c r="D13" s="13" t="s">
        <v>39</v>
      </c>
      <c r="E13" s="13" t="s">
        <v>40</v>
      </c>
      <c r="F13" s="14" t="s">
        <v>41</v>
      </c>
      <c r="H13" s="10"/>
    </row>
    <row r="14" customFormat="false" ht="18" hidden="false" customHeight="false" outlineLevel="0" collapsed="false">
      <c r="A14" s="15" t="n">
        <v>10</v>
      </c>
      <c r="B14" s="16" t="n">
        <v>0.333333333333333</v>
      </c>
      <c r="C14" s="13" t="s">
        <v>42</v>
      </c>
      <c r="D14" s="13" t="s">
        <v>43</v>
      </c>
      <c r="E14" s="13" t="s">
        <v>44</v>
      </c>
      <c r="F14" s="17" t="s">
        <v>45</v>
      </c>
      <c r="G14" s="18"/>
    </row>
    <row r="15" customFormat="false" ht="18" hidden="false" customHeight="false" outlineLevel="0" collapsed="false">
      <c r="A15" s="15" t="n">
        <v>11</v>
      </c>
      <c r="B15" s="12" t="n">
        <v>0.340277777777777</v>
      </c>
      <c r="C15" s="13" t="s">
        <v>46</v>
      </c>
      <c r="D15" s="13" t="s">
        <v>47</v>
      </c>
      <c r="E15" s="13" t="s">
        <v>48</v>
      </c>
      <c r="F15" s="14" t="s">
        <v>49</v>
      </c>
    </row>
    <row r="16" customFormat="false" ht="18" hidden="false" customHeight="false" outlineLevel="0" collapsed="false">
      <c r="A16" s="15" t="n">
        <v>12</v>
      </c>
      <c r="B16" s="16" t="n">
        <v>0.347222222222221</v>
      </c>
      <c r="C16" s="13" t="s">
        <v>50</v>
      </c>
      <c r="D16" s="13" t="s">
        <v>51</v>
      </c>
      <c r="E16" s="13" t="s">
        <v>52</v>
      </c>
      <c r="F16" s="14" t="s">
        <v>53</v>
      </c>
    </row>
    <row r="17" customFormat="false" ht="18" hidden="false" customHeight="false" outlineLevel="0" collapsed="false">
      <c r="A17" s="15" t="n">
        <v>13</v>
      </c>
      <c r="B17" s="12" t="n">
        <v>0.354166666666665</v>
      </c>
      <c r="C17" s="13" t="s">
        <v>54</v>
      </c>
      <c r="D17" s="13" t="s">
        <v>55</v>
      </c>
      <c r="E17" s="13" t="s">
        <v>56</v>
      </c>
      <c r="F17" s="14" t="s">
        <v>57</v>
      </c>
      <c r="H17" s="19"/>
    </row>
    <row r="18" customFormat="false" ht="18" hidden="false" customHeight="false" outlineLevel="0" collapsed="false">
      <c r="A18" s="15" t="n">
        <v>14</v>
      </c>
      <c r="B18" s="16" t="n">
        <v>0.361111111111109</v>
      </c>
      <c r="C18" s="13" t="s">
        <v>58</v>
      </c>
      <c r="D18" s="13" t="s">
        <v>59</v>
      </c>
      <c r="E18" s="13" t="s">
        <v>60</v>
      </c>
      <c r="F18" s="14" t="s">
        <v>61</v>
      </c>
    </row>
    <row r="19" customFormat="false" ht="16.8" hidden="false" customHeight="true" outlineLevel="0" collapsed="false">
      <c r="A19" s="5" t="s">
        <v>2</v>
      </c>
      <c r="B19" s="6" t="s">
        <v>3</v>
      </c>
      <c r="C19" s="21" t="s">
        <v>4</v>
      </c>
      <c r="D19" s="21" t="s">
        <v>4</v>
      </c>
      <c r="E19" s="21" t="s">
        <v>4</v>
      </c>
      <c r="F19" s="22" t="s">
        <v>4</v>
      </c>
    </row>
    <row r="20" customFormat="false" ht="16.8" hidden="false" customHeight="true" outlineLevel="0" collapsed="false">
      <c r="A20" s="5"/>
      <c r="B20" s="23" t="s">
        <v>62</v>
      </c>
      <c r="C20" s="21"/>
      <c r="D20" s="21"/>
      <c r="E20" s="21"/>
      <c r="F20" s="22"/>
    </row>
    <row r="21" customFormat="false" ht="18.6" hidden="false" customHeight="false" outlineLevel="0" collapsed="false">
      <c r="A21" s="24" t="n">
        <v>1</v>
      </c>
      <c r="B21" s="12" t="n">
        <v>0.270833333333333</v>
      </c>
      <c r="C21" s="13" t="s">
        <v>63</v>
      </c>
      <c r="D21" s="13" t="s">
        <v>64</v>
      </c>
      <c r="E21" s="13" t="s">
        <v>65</v>
      </c>
      <c r="F21" s="14" t="s">
        <v>66</v>
      </c>
    </row>
    <row r="22" customFormat="false" ht="18.6" hidden="false" customHeight="false" outlineLevel="0" collapsed="false">
      <c r="A22" s="25" t="n">
        <v>2</v>
      </c>
      <c r="B22" s="16" t="n">
        <v>0.277777777777778</v>
      </c>
      <c r="C22" s="26" t="s">
        <v>67</v>
      </c>
      <c r="D22" s="13" t="s">
        <v>68</v>
      </c>
      <c r="E22" s="13" t="s">
        <v>69</v>
      </c>
      <c r="F22" s="14" t="s">
        <v>70</v>
      </c>
    </row>
    <row r="23" customFormat="false" ht="18.6" hidden="false" customHeight="false" outlineLevel="0" collapsed="false">
      <c r="A23" s="25" t="n">
        <v>3</v>
      </c>
      <c r="B23" s="12" t="n">
        <v>0.284722222222222</v>
      </c>
      <c r="C23" s="13" t="s">
        <v>71</v>
      </c>
      <c r="D23" s="13" t="s">
        <v>72</v>
      </c>
      <c r="E23" s="13" t="s">
        <v>73</v>
      </c>
      <c r="F23" s="14" t="s">
        <v>74</v>
      </c>
    </row>
    <row r="24" customFormat="false" ht="18.6" hidden="false" customHeight="false" outlineLevel="0" collapsed="false">
      <c r="A24" s="25" t="n">
        <v>4</v>
      </c>
      <c r="B24" s="16" t="n">
        <v>0.291666666666667</v>
      </c>
      <c r="C24" s="13" t="s">
        <v>75</v>
      </c>
      <c r="D24" s="13" t="s">
        <v>76</v>
      </c>
      <c r="E24" s="13" t="s">
        <v>77</v>
      </c>
      <c r="F24" s="14" t="s">
        <v>78</v>
      </c>
    </row>
    <row r="25" customFormat="false" ht="18.6" hidden="false" customHeight="false" outlineLevel="0" collapsed="false">
      <c r="A25" s="25" t="n">
        <v>5</v>
      </c>
      <c r="B25" s="12" t="n">
        <v>0.298611111111111</v>
      </c>
      <c r="C25" s="13" t="s">
        <v>79</v>
      </c>
      <c r="D25" s="13" t="s">
        <v>80</v>
      </c>
      <c r="E25" s="13" t="s">
        <v>81</v>
      </c>
      <c r="F25" s="14" t="s">
        <v>82</v>
      </c>
    </row>
    <row r="26" customFormat="false" ht="18.6" hidden="false" customHeight="false" outlineLevel="0" collapsed="false">
      <c r="A26" s="25" t="n">
        <v>6</v>
      </c>
      <c r="B26" s="16" t="n">
        <v>0.305555555555556</v>
      </c>
      <c r="C26" s="13" t="s">
        <v>83</v>
      </c>
      <c r="D26" s="13" t="s">
        <v>84</v>
      </c>
      <c r="E26" s="13" t="s">
        <v>85</v>
      </c>
      <c r="F26" s="14" t="s">
        <v>86</v>
      </c>
    </row>
    <row r="27" customFormat="false" ht="18.6" hidden="false" customHeight="false" outlineLevel="0" collapsed="false">
      <c r="A27" s="25" t="n">
        <v>7</v>
      </c>
      <c r="B27" s="12" t="n">
        <v>0.3125</v>
      </c>
      <c r="C27" s="13" t="s">
        <v>87</v>
      </c>
      <c r="D27" s="13" t="s">
        <v>88</v>
      </c>
      <c r="E27" s="13" t="s">
        <v>89</v>
      </c>
      <c r="F27" s="14" t="s">
        <v>90</v>
      </c>
    </row>
    <row r="28" customFormat="false" ht="18.6" hidden="false" customHeight="false" outlineLevel="0" collapsed="false">
      <c r="A28" s="25" t="n">
        <v>8</v>
      </c>
      <c r="B28" s="16" t="n">
        <v>0.319444444444445</v>
      </c>
      <c r="C28" s="13" t="s">
        <v>91</v>
      </c>
      <c r="D28" s="13" t="s">
        <v>92</v>
      </c>
      <c r="E28" s="13" t="s">
        <v>93</v>
      </c>
      <c r="F28" s="14" t="s">
        <v>94</v>
      </c>
    </row>
    <row r="29" customFormat="false" ht="19.2" hidden="false" customHeight="false" outlineLevel="0" collapsed="false">
      <c r="A29" s="27" t="n">
        <v>9</v>
      </c>
      <c r="B29" s="12" t="n">
        <v>0.326388888888889</v>
      </c>
      <c r="C29" s="28" t="s">
        <v>95</v>
      </c>
      <c r="D29" s="13" t="s">
        <v>96</v>
      </c>
      <c r="E29" s="13" t="s">
        <v>97</v>
      </c>
      <c r="F29" s="17" t="s">
        <v>98</v>
      </c>
      <c r="G29" s="18"/>
    </row>
    <row r="30" customFormat="false" ht="19.2" hidden="false" customHeight="false" outlineLevel="0" collapsed="false">
      <c r="A30" s="25" t="n">
        <v>10</v>
      </c>
      <c r="B30" s="16" t="n">
        <v>0.333333333333333</v>
      </c>
      <c r="C30" s="13" t="s">
        <v>99</v>
      </c>
      <c r="D30" s="13" t="s">
        <v>100</v>
      </c>
      <c r="E30" s="13" t="s">
        <v>101</v>
      </c>
      <c r="F30" s="14" t="s">
        <v>102</v>
      </c>
    </row>
    <row r="31" customFormat="false" ht="19.2" hidden="false" customHeight="false" outlineLevel="0" collapsed="false">
      <c r="A31" s="27" t="n">
        <v>11</v>
      </c>
      <c r="B31" s="12" t="n">
        <v>0.340277777777777</v>
      </c>
      <c r="C31" s="13" t="s">
        <v>103</v>
      </c>
      <c r="D31" s="13" t="s">
        <v>104</v>
      </c>
      <c r="E31" s="13" t="s">
        <v>105</v>
      </c>
      <c r="F31" s="14" t="s">
        <v>106</v>
      </c>
    </row>
    <row r="32" customFormat="false" ht="19.2" hidden="false" customHeight="false" outlineLevel="0" collapsed="false">
      <c r="A32" s="25" t="n">
        <v>12</v>
      </c>
      <c r="B32" s="16" t="n">
        <v>0.347222222222221</v>
      </c>
      <c r="C32" s="13" t="s">
        <v>107</v>
      </c>
      <c r="D32" s="13" t="s">
        <v>108</v>
      </c>
      <c r="E32" s="13" t="s">
        <v>109</v>
      </c>
      <c r="F32" s="14" t="s">
        <v>110</v>
      </c>
    </row>
    <row r="33" customFormat="false" ht="19.2" hidden="false" customHeight="false" outlineLevel="0" collapsed="false">
      <c r="A33" s="27" t="n">
        <v>13</v>
      </c>
      <c r="B33" s="12" t="n">
        <v>0.354166666666665</v>
      </c>
      <c r="C33" s="13" t="s">
        <v>111</v>
      </c>
      <c r="D33" s="13" t="s">
        <v>112</v>
      </c>
      <c r="E33" s="29" t="s">
        <v>113</v>
      </c>
      <c r="F33" s="14" t="s">
        <v>114</v>
      </c>
    </row>
    <row r="34" customFormat="false" ht="18.6" hidden="false" customHeight="false" outlineLevel="0" collapsed="false">
      <c r="A34" s="25" t="n">
        <v>14</v>
      </c>
      <c r="B34" s="16" t="n">
        <v>0.361111111111109</v>
      </c>
      <c r="C34" s="17" t="s">
        <v>115</v>
      </c>
      <c r="D34" s="13" t="s">
        <v>116</v>
      </c>
      <c r="E34" s="13" t="s">
        <v>117</v>
      </c>
      <c r="F34" s="14" t="s">
        <v>118</v>
      </c>
    </row>
    <row r="35" customFormat="false" ht="16.2" hidden="false" customHeight="true" outlineLevel="0" collapsed="false">
      <c r="A35" s="30" t="s">
        <v>119</v>
      </c>
      <c r="B35" s="30"/>
      <c r="C35" s="30"/>
      <c r="D35" s="30"/>
      <c r="E35" s="30"/>
      <c r="F35" s="30"/>
      <c r="G35" s="30"/>
      <c r="H35" s="30"/>
    </row>
    <row r="36" customFormat="false" ht="16.2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16.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16.2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6.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16.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16.2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6.2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</sheetData>
  <mergeCells count="14">
    <mergeCell ref="A1:F1"/>
    <mergeCell ref="A2:C2"/>
    <mergeCell ref="E2:F2"/>
    <mergeCell ref="A3:A4"/>
    <mergeCell ref="C3:C4"/>
    <mergeCell ref="D3:D4"/>
    <mergeCell ref="E3:E4"/>
    <mergeCell ref="F3:F4"/>
    <mergeCell ref="A19:A20"/>
    <mergeCell ref="C19:C20"/>
    <mergeCell ref="D19:D20"/>
    <mergeCell ref="E19:E20"/>
    <mergeCell ref="F19:F20"/>
    <mergeCell ref="A35:H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1.88"/>
    <col collapsed="false" customWidth="true" hidden="false" outlineLevel="0" max="6" min="3" style="0" width="15.87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8" hidden="false" customHeight="false" outlineLevel="0" collapsed="false">
      <c r="A2" s="2" t="s">
        <v>1</v>
      </c>
      <c r="B2" s="2"/>
      <c r="C2" s="2"/>
      <c r="D2" s="3" t="n">
        <v>1</v>
      </c>
      <c r="E2" s="4" t="n">
        <v>41171</v>
      </c>
      <c r="F2" s="4"/>
    </row>
    <row r="3" customFormat="false" ht="16.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7" t="s">
        <v>4</v>
      </c>
      <c r="F3" s="8" t="s">
        <v>4</v>
      </c>
    </row>
    <row r="4" customFormat="false" ht="16.8" hidden="false" customHeight="true" outlineLevel="0" collapsed="false">
      <c r="A4" s="5"/>
      <c r="B4" s="9" t="s">
        <v>5</v>
      </c>
      <c r="C4" s="7"/>
      <c r="D4" s="7"/>
      <c r="E4" s="7"/>
      <c r="F4" s="8"/>
      <c r="H4" s="10"/>
      <c r="I4" s="10"/>
      <c r="J4" s="10"/>
    </row>
    <row r="5" customFormat="false" ht="18" hidden="false" customHeight="false" outlineLevel="0" collapsed="false">
      <c r="A5" s="11" t="n">
        <v>1</v>
      </c>
      <c r="B5" s="12" t="n">
        <v>0.270833333333333</v>
      </c>
      <c r="C5" s="13" t="s">
        <v>111</v>
      </c>
      <c r="D5" s="13" t="s">
        <v>112</v>
      </c>
      <c r="E5" s="29" t="s">
        <v>113</v>
      </c>
      <c r="F5" s="14" t="s">
        <v>114</v>
      </c>
      <c r="H5" s="10"/>
      <c r="J5" s="10"/>
    </row>
    <row r="6" customFormat="false" ht="18" hidden="false" customHeight="false" outlineLevel="0" collapsed="false">
      <c r="A6" s="15" t="n">
        <v>2</v>
      </c>
      <c r="B6" s="16" t="n">
        <v>0.277777777777778</v>
      </c>
      <c r="C6" s="13" t="s">
        <v>107</v>
      </c>
      <c r="D6" s="13" t="s">
        <v>108</v>
      </c>
      <c r="E6" s="13" t="s">
        <v>109</v>
      </c>
      <c r="F6" s="14" t="s">
        <v>110</v>
      </c>
      <c r="H6" s="10"/>
      <c r="J6" s="10"/>
    </row>
    <row r="7" customFormat="false" ht="18" hidden="false" customHeight="false" outlineLevel="0" collapsed="false">
      <c r="A7" s="15" t="n">
        <v>3</v>
      </c>
      <c r="B7" s="12" t="n">
        <v>0.284722222222222</v>
      </c>
      <c r="C7" s="13" t="s">
        <v>103</v>
      </c>
      <c r="D7" s="13" t="s">
        <v>104</v>
      </c>
      <c r="E7" s="13" t="s">
        <v>105</v>
      </c>
      <c r="F7" s="14" t="s">
        <v>106</v>
      </c>
      <c r="H7" s="10"/>
      <c r="J7" s="10"/>
    </row>
    <row r="8" customFormat="false" ht="18" hidden="false" customHeight="false" outlineLevel="0" collapsed="false">
      <c r="A8" s="15" t="n">
        <v>4</v>
      </c>
      <c r="B8" s="16" t="n">
        <v>0.291666666666667</v>
      </c>
      <c r="C8" s="13" t="s">
        <v>99</v>
      </c>
      <c r="D8" s="13" t="s">
        <v>100</v>
      </c>
      <c r="E8" s="13" t="s">
        <v>101</v>
      </c>
      <c r="F8" s="14" t="s">
        <v>102</v>
      </c>
      <c r="H8" s="10"/>
      <c r="J8" s="10"/>
    </row>
    <row r="9" customFormat="false" ht="18" hidden="false" customHeight="false" outlineLevel="0" collapsed="false">
      <c r="A9" s="15" t="n">
        <v>5</v>
      </c>
      <c r="B9" s="12" t="n">
        <v>0.298611111111111</v>
      </c>
      <c r="C9" s="28" t="s">
        <v>95</v>
      </c>
      <c r="D9" s="13" t="s">
        <v>96</v>
      </c>
      <c r="E9" s="13" t="s">
        <v>97</v>
      </c>
      <c r="F9" s="14" t="s">
        <v>98</v>
      </c>
      <c r="H9" s="10"/>
    </row>
    <row r="10" customFormat="false" ht="18" hidden="false" customHeight="false" outlineLevel="0" collapsed="false">
      <c r="A10" s="15" t="n">
        <v>6</v>
      </c>
      <c r="B10" s="16" t="n">
        <v>0.305555555555556</v>
      </c>
      <c r="C10" s="13" t="s">
        <v>91</v>
      </c>
      <c r="D10" s="13" t="s">
        <v>92</v>
      </c>
      <c r="E10" s="13" t="s">
        <v>93</v>
      </c>
      <c r="F10" s="14" t="s">
        <v>94</v>
      </c>
      <c r="G10" s="18"/>
      <c r="H10" s="10"/>
    </row>
    <row r="11" customFormat="false" ht="18" hidden="false" customHeight="false" outlineLevel="0" collapsed="false">
      <c r="A11" s="15" t="n">
        <v>7</v>
      </c>
      <c r="B11" s="12" t="n">
        <v>0.3125</v>
      </c>
      <c r="C11" s="13" t="s">
        <v>87</v>
      </c>
      <c r="D11" s="13" t="s">
        <v>88</v>
      </c>
      <c r="E11" s="13" t="s">
        <v>89</v>
      </c>
      <c r="F11" s="14" t="s">
        <v>90</v>
      </c>
      <c r="G11" s="18"/>
      <c r="H11" s="10"/>
    </row>
    <row r="12" customFormat="false" ht="18" hidden="false" customHeight="false" outlineLevel="0" collapsed="false">
      <c r="A12" s="15" t="n">
        <v>8</v>
      </c>
      <c r="B12" s="16" t="n">
        <v>0.319444444444445</v>
      </c>
      <c r="C12" s="13" t="s">
        <v>83</v>
      </c>
      <c r="D12" s="13" t="s">
        <v>84</v>
      </c>
      <c r="E12" s="13" t="s">
        <v>85</v>
      </c>
      <c r="F12" s="14" t="s">
        <v>86</v>
      </c>
      <c r="H12" s="10"/>
    </row>
    <row r="13" customFormat="false" ht="18" hidden="false" customHeight="false" outlineLevel="0" collapsed="false">
      <c r="A13" s="15" t="n">
        <v>9</v>
      </c>
      <c r="B13" s="12" t="n">
        <v>0.326388888888889</v>
      </c>
      <c r="C13" s="13" t="s">
        <v>79</v>
      </c>
      <c r="D13" s="13" t="s">
        <v>80</v>
      </c>
      <c r="E13" s="13" t="s">
        <v>81</v>
      </c>
      <c r="F13" s="14" t="s">
        <v>82</v>
      </c>
      <c r="H13" s="10"/>
    </row>
    <row r="14" customFormat="false" ht="18" hidden="false" customHeight="false" outlineLevel="0" collapsed="false">
      <c r="A14" s="15" t="n">
        <v>10</v>
      </c>
      <c r="B14" s="16" t="n">
        <v>0.333333333333333</v>
      </c>
      <c r="C14" s="13" t="s">
        <v>75</v>
      </c>
      <c r="D14" s="13" t="s">
        <v>76</v>
      </c>
      <c r="E14" s="13" t="s">
        <v>77</v>
      </c>
      <c r="F14" s="14" t="s">
        <v>78</v>
      </c>
      <c r="G14" s="18"/>
    </row>
    <row r="15" customFormat="false" ht="18" hidden="false" customHeight="false" outlineLevel="0" collapsed="false">
      <c r="A15" s="15" t="n">
        <v>11</v>
      </c>
      <c r="B15" s="12" t="n">
        <v>0.340277777777777</v>
      </c>
      <c r="C15" s="13" t="s">
        <v>71</v>
      </c>
      <c r="D15" s="13" t="s">
        <v>72</v>
      </c>
      <c r="E15" s="13" t="s">
        <v>73</v>
      </c>
      <c r="F15" s="14" t="s">
        <v>74</v>
      </c>
    </row>
    <row r="16" customFormat="false" ht="18" hidden="false" customHeight="false" outlineLevel="0" collapsed="false">
      <c r="A16" s="15" t="n">
        <v>12</v>
      </c>
      <c r="B16" s="16" t="n">
        <v>0.347222222222221</v>
      </c>
      <c r="C16" s="26" t="s">
        <v>67</v>
      </c>
      <c r="D16" s="13" t="s">
        <v>68</v>
      </c>
      <c r="E16" s="13" t="s">
        <v>69</v>
      </c>
      <c r="F16" s="14" t="s">
        <v>70</v>
      </c>
    </row>
    <row r="17" customFormat="false" ht="18" hidden="false" customHeight="false" outlineLevel="0" collapsed="false">
      <c r="A17" s="15" t="n">
        <v>13</v>
      </c>
      <c r="B17" s="12" t="n">
        <v>0.354166666666665</v>
      </c>
      <c r="C17" s="13" t="s">
        <v>63</v>
      </c>
      <c r="D17" s="13" t="s">
        <v>64</v>
      </c>
      <c r="E17" s="13" t="s">
        <v>65</v>
      </c>
      <c r="F17" s="14" t="s">
        <v>66</v>
      </c>
      <c r="H17" s="19"/>
    </row>
    <row r="18" customFormat="false" ht="18" hidden="false" customHeight="false" outlineLevel="0" collapsed="false">
      <c r="A18" s="15" t="n">
        <v>14</v>
      </c>
      <c r="B18" s="16" t="n">
        <v>0.361111111111109</v>
      </c>
      <c r="C18" s="17" t="s">
        <v>115</v>
      </c>
      <c r="D18" s="13" t="s">
        <v>116</v>
      </c>
      <c r="E18" s="13" t="s">
        <v>117</v>
      </c>
      <c r="F18" s="14" t="s">
        <v>118</v>
      </c>
    </row>
    <row r="19" customFormat="false" ht="16.8" hidden="false" customHeight="true" outlineLevel="0" collapsed="false">
      <c r="A19" s="5" t="s">
        <v>2</v>
      </c>
      <c r="B19" s="6" t="s">
        <v>3</v>
      </c>
      <c r="C19" s="21" t="s">
        <v>4</v>
      </c>
      <c r="D19" s="21" t="s">
        <v>4</v>
      </c>
      <c r="E19" s="21" t="s">
        <v>4</v>
      </c>
      <c r="F19" s="31" t="s">
        <v>4</v>
      </c>
    </row>
    <row r="20" customFormat="false" ht="16.8" hidden="false" customHeight="true" outlineLevel="0" collapsed="false">
      <c r="A20" s="5"/>
      <c r="B20" s="23" t="s">
        <v>62</v>
      </c>
      <c r="C20" s="21"/>
      <c r="D20" s="21"/>
      <c r="E20" s="21"/>
      <c r="F20" s="31"/>
    </row>
    <row r="21" customFormat="false" ht="18.6" hidden="false" customHeight="false" outlineLevel="0" collapsed="false">
      <c r="A21" s="24" t="n">
        <v>1</v>
      </c>
      <c r="B21" s="12" t="n">
        <v>0.270833333333333</v>
      </c>
      <c r="C21" s="13" t="s">
        <v>42</v>
      </c>
      <c r="D21" s="13" t="s">
        <v>43</v>
      </c>
      <c r="E21" s="13" t="s">
        <v>44</v>
      </c>
      <c r="F21" s="14" t="s">
        <v>45</v>
      </c>
    </row>
    <row r="22" customFormat="false" ht="18.6" hidden="false" customHeight="false" outlineLevel="0" collapsed="false">
      <c r="A22" s="25" t="n">
        <v>2</v>
      </c>
      <c r="B22" s="16" t="n">
        <v>0.277777777777778</v>
      </c>
      <c r="C22" s="13" t="s">
        <v>38</v>
      </c>
      <c r="D22" s="13" t="s">
        <v>39</v>
      </c>
      <c r="E22" s="13" t="s">
        <v>40</v>
      </c>
      <c r="F22" s="14" t="s">
        <v>41</v>
      </c>
    </row>
    <row r="23" customFormat="false" ht="18.6" hidden="false" customHeight="false" outlineLevel="0" collapsed="false">
      <c r="A23" s="25" t="n">
        <v>3</v>
      </c>
      <c r="B23" s="12" t="n">
        <v>0.284722222222222</v>
      </c>
      <c r="C23" s="19" t="s">
        <v>34</v>
      </c>
      <c r="D23" s="20" t="s">
        <v>35</v>
      </c>
      <c r="E23" s="17" t="s">
        <v>36</v>
      </c>
      <c r="F23" s="14" t="s">
        <v>37</v>
      </c>
    </row>
    <row r="24" customFormat="false" ht="18.6" hidden="false" customHeight="false" outlineLevel="0" collapsed="false">
      <c r="A24" s="25" t="n">
        <v>4</v>
      </c>
      <c r="B24" s="16" t="n">
        <v>0.291666666666667</v>
      </c>
      <c r="C24" s="13" t="s">
        <v>30</v>
      </c>
      <c r="D24" s="13" t="s">
        <v>31</v>
      </c>
      <c r="E24" s="13" t="s">
        <v>32</v>
      </c>
      <c r="F24" s="14" t="s">
        <v>33</v>
      </c>
    </row>
    <row r="25" customFormat="false" ht="18.6" hidden="false" customHeight="false" outlineLevel="0" collapsed="false">
      <c r="A25" s="25" t="n">
        <v>5</v>
      </c>
      <c r="B25" s="12" t="n">
        <v>0.298611111111111</v>
      </c>
      <c r="C25" s="13" t="s">
        <v>26</v>
      </c>
      <c r="D25" s="13" t="s">
        <v>27</v>
      </c>
      <c r="E25" s="13" t="s">
        <v>28</v>
      </c>
      <c r="F25" s="14" t="s">
        <v>29</v>
      </c>
    </row>
    <row r="26" customFormat="false" ht="18.6" hidden="false" customHeight="false" outlineLevel="0" collapsed="false">
      <c r="A26" s="25" t="n">
        <v>6</v>
      </c>
      <c r="B26" s="16" t="n">
        <v>0.305555555555556</v>
      </c>
      <c r="C26" s="13" t="s">
        <v>22</v>
      </c>
      <c r="D26" s="13" t="s">
        <v>23</v>
      </c>
      <c r="E26" s="13" t="s">
        <v>24</v>
      </c>
      <c r="F26" s="14" t="s">
        <v>25</v>
      </c>
    </row>
    <row r="27" customFormat="false" ht="18.6" hidden="false" customHeight="false" outlineLevel="0" collapsed="false">
      <c r="A27" s="25" t="n">
        <v>7</v>
      </c>
      <c r="B27" s="12" t="n">
        <v>0.3125</v>
      </c>
      <c r="C27" s="13" t="s">
        <v>18</v>
      </c>
      <c r="D27" s="13" t="s">
        <v>19</v>
      </c>
      <c r="E27" s="13" t="s">
        <v>20</v>
      </c>
      <c r="F27" s="14" t="s">
        <v>21</v>
      </c>
    </row>
    <row r="28" customFormat="false" ht="18.6" hidden="false" customHeight="false" outlineLevel="0" collapsed="false">
      <c r="A28" s="25" t="n">
        <v>8</v>
      </c>
      <c r="B28" s="16" t="n">
        <v>0.319444444444445</v>
      </c>
      <c r="C28" s="13" t="s">
        <v>14</v>
      </c>
      <c r="D28" s="13" t="s">
        <v>15</v>
      </c>
      <c r="E28" s="13" t="s">
        <v>16</v>
      </c>
      <c r="F28" s="14" t="s">
        <v>17</v>
      </c>
    </row>
    <row r="29" customFormat="false" ht="19.2" hidden="false" customHeight="false" outlineLevel="0" collapsed="false">
      <c r="A29" s="27" t="n">
        <v>9</v>
      </c>
      <c r="B29" s="12" t="n">
        <v>0.326388888888889</v>
      </c>
      <c r="C29" s="13" t="s">
        <v>10</v>
      </c>
      <c r="D29" s="13" t="s">
        <v>11</v>
      </c>
      <c r="E29" s="13" t="s">
        <v>12</v>
      </c>
      <c r="F29" s="14" t="s">
        <v>13</v>
      </c>
      <c r="G29" s="18"/>
    </row>
    <row r="30" customFormat="false" ht="19.2" hidden="false" customHeight="false" outlineLevel="0" collapsed="false">
      <c r="A30" s="25" t="n">
        <v>10</v>
      </c>
      <c r="B30" s="16" t="n">
        <v>0.333333333333333</v>
      </c>
      <c r="C30" s="13" t="s">
        <v>6</v>
      </c>
      <c r="D30" s="13" t="s">
        <v>7</v>
      </c>
      <c r="E30" s="13" t="s">
        <v>8</v>
      </c>
      <c r="F30" s="14" t="s">
        <v>9</v>
      </c>
    </row>
    <row r="31" customFormat="false" ht="19.2" hidden="false" customHeight="false" outlineLevel="0" collapsed="false">
      <c r="A31" s="27" t="n">
        <v>11</v>
      </c>
      <c r="B31" s="12" t="n">
        <v>0.340277777777777</v>
      </c>
      <c r="C31" s="13" t="s">
        <v>58</v>
      </c>
      <c r="D31" s="13" t="s">
        <v>59</v>
      </c>
      <c r="E31" s="13" t="s">
        <v>60</v>
      </c>
      <c r="F31" s="14" t="s">
        <v>61</v>
      </c>
    </row>
    <row r="32" customFormat="false" ht="19.2" hidden="false" customHeight="false" outlineLevel="0" collapsed="false">
      <c r="A32" s="25" t="n">
        <v>12</v>
      </c>
      <c r="B32" s="16" t="n">
        <v>0.347222222222221</v>
      </c>
      <c r="C32" s="13" t="s">
        <v>54</v>
      </c>
      <c r="D32" s="13" t="s">
        <v>55</v>
      </c>
      <c r="E32" s="13" t="s">
        <v>56</v>
      </c>
      <c r="F32" s="14" t="s">
        <v>57</v>
      </c>
    </row>
    <row r="33" customFormat="false" ht="19.2" hidden="false" customHeight="false" outlineLevel="0" collapsed="false">
      <c r="A33" s="27" t="n">
        <v>13</v>
      </c>
      <c r="B33" s="12" t="n">
        <v>0.354166666666665</v>
      </c>
      <c r="C33" s="13" t="s">
        <v>50</v>
      </c>
      <c r="D33" s="13" t="s">
        <v>51</v>
      </c>
      <c r="E33" s="13" t="s">
        <v>52</v>
      </c>
      <c r="F33" s="14" t="s">
        <v>53</v>
      </c>
    </row>
    <row r="34" customFormat="false" ht="18.6" hidden="false" customHeight="false" outlineLevel="0" collapsed="false">
      <c r="A34" s="25" t="n">
        <v>14</v>
      </c>
      <c r="B34" s="16" t="n">
        <v>0.361111111111109</v>
      </c>
      <c r="C34" s="13" t="s">
        <v>46</v>
      </c>
      <c r="D34" s="13" t="s">
        <v>47</v>
      </c>
      <c r="E34" s="13" t="s">
        <v>48</v>
      </c>
      <c r="F34" s="14" t="s">
        <v>49</v>
      </c>
    </row>
    <row r="35" customFormat="false" ht="16.2" hidden="false" customHeight="true" outlineLevel="0" collapsed="false">
      <c r="A35" s="30" t="s">
        <v>119</v>
      </c>
      <c r="B35" s="30"/>
      <c r="C35" s="30"/>
      <c r="D35" s="30"/>
      <c r="E35" s="30"/>
      <c r="F35" s="30"/>
      <c r="G35" s="30"/>
      <c r="H35" s="30"/>
    </row>
    <row r="36" customFormat="false" ht="16.2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16.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16.2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6.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16.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16.2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6.2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</sheetData>
  <mergeCells count="14">
    <mergeCell ref="A1:F1"/>
    <mergeCell ref="A2:C2"/>
    <mergeCell ref="E2:F2"/>
    <mergeCell ref="A3:A4"/>
    <mergeCell ref="C3:C4"/>
    <mergeCell ref="D3:D4"/>
    <mergeCell ref="E3:E4"/>
    <mergeCell ref="F3:F4"/>
    <mergeCell ref="A19:A20"/>
    <mergeCell ref="C19:C20"/>
    <mergeCell ref="D19:D20"/>
    <mergeCell ref="E19:E20"/>
    <mergeCell ref="F19:F20"/>
    <mergeCell ref="A35:H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14" activeCellId="0" sqref="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1.88"/>
    <col collapsed="false" customWidth="true" hidden="false" outlineLevel="0" max="4" min="3" style="0" width="20.32"/>
    <col collapsed="false" customWidth="true" hidden="false" outlineLevel="0" max="6" min="5" style="0" width="20.21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8" hidden="false" customHeight="false" outlineLevel="0" collapsed="false">
      <c r="A2" s="2" t="s">
        <v>1</v>
      </c>
      <c r="B2" s="2"/>
      <c r="C2" s="2"/>
      <c r="D2" s="3" t="n">
        <v>1</v>
      </c>
      <c r="E2" s="4" t="n">
        <v>41172</v>
      </c>
      <c r="F2" s="4"/>
    </row>
    <row r="3" customFormat="false" ht="16.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7" t="s">
        <v>4</v>
      </c>
      <c r="F3" s="8" t="s">
        <v>4</v>
      </c>
    </row>
    <row r="4" customFormat="false" ht="16.8" hidden="false" customHeight="true" outlineLevel="0" collapsed="false">
      <c r="A4" s="5"/>
      <c r="B4" s="9" t="s">
        <v>5</v>
      </c>
      <c r="C4" s="7"/>
      <c r="D4" s="7"/>
      <c r="E4" s="7"/>
      <c r="F4" s="8"/>
      <c r="H4" s="10"/>
      <c r="I4" s="10"/>
      <c r="J4" s="10"/>
    </row>
    <row r="5" customFormat="false" ht="18" hidden="false" customHeight="false" outlineLevel="0" collapsed="false">
      <c r="A5" s="11" t="n">
        <v>1</v>
      </c>
      <c r="B5" s="12" t="n">
        <v>0.270833333333333</v>
      </c>
      <c r="C5" s="32" t="str">
        <f aca="false">[1]Sheet3!$C55</f>
        <v>張胤仕  男B組 166</v>
      </c>
      <c r="D5" s="32" t="str">
        <f aca="false">[1]Sheet3!$C56</f>
        <v>廖崇廷  男B組 167</v>
      </c>
      <c r="E5" s="32" t="str">
        <f aca="false">[1]Sheet3!$C57</f>
        <v>謝品濬  男B組 168</v>
      </c>
      <c r="F5" s="33" t="str">
        <f aca="false">[1]Sheet3!$C58</f>
        <v>張書維  男B組 168</v>
      </c>
      <c r="H5" s="10"/>
      <c r="J5" s="10"/>
    </row>
    <row r="6" customFormat="false" ht="18" hidden="false" customHeight="false" outlineLevel="0" collapsed="false">
      <c r="A6" s="15" t="n">
        <v>2</v>
      </c>
      <c r="B6" s="16" t="n">
        <v>0.277777777777778</v>
      </c>
      <c r="C6" s="32" t="str">
        <f aca="false">[1]Sheet3!$C17</f>
        <v>許閎軒 男A組  161</v>
      </c>
      <c r="D6" s="32" t="str">
        <f aca="false">[1]Sheet3!$C18</f>
        <v>曾晟  男A組 162</v>
      </c>
      <c r="E6" s="32" t="str">
        <f aca="false">[1]Sheet3!$C19</f>
        <v>黃議增  男A組 164</v>
      </c>
      <c r="F6" s="33" t="str">
        <f aca="false">[1]Sheet3!$C20</f>
        <v>朱堃誠  男A組 164</v>
      </c>
      <c r="H6" s="10"/>
      <c r="J6" s="10"/>
    </row>
    <row r="7" customFormat="false" ht="18" hidden="false" customHeight="false" outlineLevel="0" collapsed="false">
      <c r="A7" s="15" t="n">
        <v>3</v>
      </c>
      <c r="B7" s="12" t="n">
        <v>0.284722222222222</v>
      </c>
      <c r="C7" s="32" t="str">
        <f aca="false">[1]Sheet3!$C84</f>
        <v>施柔羽  女B組 176</v>
      </c>
      <c r="D7" s="32" t="str">
        <f aca="false">[1]Sheet3!$C85</f>
        <v>黃筠筑  女B組 177</v>
      </c>
      <c r="E7" s="32" t="str">
        <f aca="false">[1]Sheet3!$C86</f>
        <v>張亞琦  女B組 178</v>
      </c>
      <c r="F7" s="33" t="str">
        <f aca="false">[1]Sheet3!$C87</f>
        <v>盧品文  女B組 182</v>
      </c>
      <c r="H7" s="10"/>
      <c r="J7" s="10"/>
    </row>
    <row r="8" customFormat="false" ht="18" hidden="false" customHeight="false" outlineLevel="0" collapsed="false">
      <c r="A8" s="15" t="n">
        <v>4</v>
      </c>
      <c r="B8" s="16" t="n">
        <v>0.291666666666667</v>
      </c>
      <c r="C8" s="32" t="str">
        <f aca="false">[1]Sheet3!$C51</f>
        <v>謝霆葳  男B組 161</v>
      </c>
      <c r="D8" s="32" t="str">
        <f aca="false">[1]Sheet3!$C52</f>
        <v>廖云瑞  男B組 162</v>
      </c>
      <c r="E8" s="32" t="str">
        <f aca="false">[1]Sheet3!$C53</f>
        <v>詹佳翰  男B組 163</v>
      </c>
      <c r="F8" s="33" t="str">
        <f aca="false">[1]Sheet3!$C54</f>
        <v>王文暘  男B組 163</v>
      </c>
      <c r="H8" s="10"/>
      <c r="J8" s="10"/>
    </row>
    <row r="9" customFormat="false" ht="18" hidden="false" customHeight="false" outlineLevel="0" collapsed="false">
      <c r="A9" s="15" t="n">
        <v>5</v>
      </c>
      <c r="B9" s="12" t="n">
        <v>0.298611111111111</v>
      </c>
      <c r="C9" s="32" t="str">
        <f aca="false">[1]Sheet3!$C41</f>
        <v>余家安  女A組 184</v>
      </c>
      <c r="D9" s="32" t="str">
        <f aca="false">[1]Sheet3!$C42</f>
        <v>郭涵涓 女A組 204</v>
      </c>
      <c r="E9" s="32" t="str">
        <f aca="false">[1]Sheet3!$C15</f>
        <v>鄭中瑋  男A組 158</v>
      </c>
      <c r="F9" s="33" t="str">
        <f aca="false">[1]Sheet3!$C16</f>
        <v>林煒傑  男A組 160</v>
      </c>
      <c r="H9" s="10"/>
    </row>
    <row r="10" customFormat="false" ht="18" hidden="false" customHeight="false" outlineLevel="0" collapsed="false">
      <c r="A10" s="15" t="n">
        <v>6</v>
      </c>
      <c r="B10" s="16" t="n">
        <v>0.305555555555556</v>
      </c>
      <c r="C10" s="32" t="str">
        <f aca="false">[1]Sheet3!$C11</f>
        <v>洪瑞誠  男A組 155</v>
      </c>
      <c r="D10" s="32" t="str">
        <f aca="false">[1]Sheet3!$C12</f>
        <v>黃議平  男A組 155</v>
      </c>
      <c r="E10" s="32" t="str">
        <f aca="false">[1]Sheet3!$C13</f>
        <v>楊豪  男A組 155</v>
      </c>
      <c r="F10" s="33" t="str">
        <f aca="false">[1]Sheet3!$C14</f>
        <v>傅英峰  男A組 156</v>
      </c>
      <c r="G10" s="18"/>
      <c r="H10" s="10"/>
    </row>
    <row r="11" customFormat="false" ht="18" hidden="false" customHeight="false" outlineLevel="0" collapsed="false">
      <c r="A11" s="15" t="n">
        <v>7</v>
      </c>
      <c r="B11" s="12" t="n">
        <v>0.3125</v>
      </c>
      <c r="C11" s="32" t="str">
        <f aca="false">[1]Sheet3!$C80</f>
        <v>邵智卉  女B組 172</v>
      </c>
      <c r="D11" s="32" t="str">
        <f aca="false">[1]Sheet3!$C81</f>
        <v>侯羽桑  女B組 173</v>
      </c>
      <c r="E11" s="32" t="str">
        <f aca="false">[1]Sheet3!$C82</f>
        <v>曾彩晴  女B組 174</v>
      </c>
      <c r="F11" s="33" t="str">
        <f aca="false">[1]Sheet3!$C83</f>
        <v>曾凱暄  女B組 175</v>
      </c>
      <c r="G11" s="18"/>
      <c r="H11" s="10"/>
    </row>
    <row r="12" customFormat="false" ht="18" hidden="false" customHeight="false" outlineLevel="0" collapsed="false">
      <c r="A12" s="15" t="n">
        <v>8</v>
      </c>
      <c r="B12" s="16" t="n">
        <v>0.319444444444445</v>
      </c>
      <c r="C12" s="32" t="str">
        <f aca="false">[1]Sheet3!$C47</f>
        <v>楊浚頡  男B組 155</v>
      </c>
      <c r="D12" s="32" t="str">
        <f aca="false">[1]Sheet3!$C48</f>
        <v>王偉軒  男B組 157</v>
      </c>
      <c r="E12" s="32" t="str">
        <f aca="false">[1]Sheet3!$C49</f>
        <v>陳裔東  男B組 158</v>
      </c>
      <c r="F12" s="33" t="str">
        <f aca="false">[1]Sheet3!$C50</f>
        <v>彭鉦雄  男B組 160</v>
      </c>
      <c r="H12" s="10"/>
    </row>
    <row r="13" customFormat="false" ht="18" hidden="false" customHeight="false" outlineLevel="0" collapsed="false">
      <c r="A13" s="15" t="n">
        <v>9</v>
      </c>
      <c r="B13" s="12" t="n">
        <v>0.326388888888889</v>
      </c>
      <c r="C13" s="32" t="str">
        <f aca="false">[1]Sheet3!$C37</f>
        <v>丁子云  女A組 162</v>
      </c>
      <c r="D13" s="32" t="str">
        <f aca="false">[1]Sheet3!$C38</f>
        <v>陳慈惠  女A組 164</v>
      </c>
      <c r="E13" s="32" t="str">
        <f aca="false">[1]Sheet3!$C39</f>
        <v>李嫣  女A組 171</v>
      </c>
      <c r="F13" s="33" t="str">
        <f aca="false">[1]Sheet3!$C40</f>
        <v>黃婉萍  女A組 172</v>
      </c>
      <c r="H13" s="10"/>
    </row>
    <row r="14" customFormat="false" ht="18" hidden="false" customHeight="false" outlineLevel="0" collapsed="false">
      <c r="A14" s="15" t="n">
        <v>10</v>
      </c>
      <c r="B14" s="16" t="n">
        <v>0.333333333333333</v>
      </c>
      <c r="C14" s="32" t="str">
        <f aca="false">[1]Sheet3!$C7</f>
        <v>邱瀚霆  男A組 151</v>
      </c>
      <c r="D14" s="32" t="str">
        <f aca="false">[1]Sheet3!$C8</f>
        <v>張修齊 男A組  151</v>
      </c>
      <c r="E14" s="32" t="str">
        <f aca="false">[1]Sheet3!$C9</f>
        <v>王偉祥  男A組 152</v>
      </c>
      <c r="F14" s="33" t="str">
        <f aca="false">[1]Sheet3!$C10</f>
        <v>劉威汎  男A組 153</v>
      </c>
      <c r="G14" s="18"/>
    </row>
    <row r="15" customFormat="false" ht="18" hidden="false" customHeight="false" outlineLevel="0" collapsed="false">
      <c r="A15" s="15" t="n">
        <v>11</v>
      </c>
      <c r="B15" s="12" t="n">
        <v>0.340277777777777</v>
      </c>
      <c r="C15" s="32" t="str">
        <f aca="false">[1]Sheet3!$C76</f>
        <v>陳敏柔  女B組 150</v>
      </c>
      <c r="D15" s="32" t="str">
        <f aca="false">[1]Sheet3!$C77</f>
        <v>周怡岑  女B組 155</v>
      </c>
      <c r="E15" s="32" t="str">
        <f aca="false">[1]Sheet3!$C78</f>
        <v>溫茜婷  女B組 160</v>
      </c>
      <c r="F15" s="33" t="str">
        <f aca="false">[1]Sheet3!$C79</f>
        <v>王薏涵  女B組 169</v>
      </c>
    </row>
    <row r="16" customFormat="false" ht="18" hidden="false" customHeight="false" outlineLevel="0" collapsed="false">
      <c r="A16" s="15" t="n">
        <v>12</v>
      </c>
      <c r="B16" s="16" t="n">
        <v>0.347222222222221</v>
      </c>
      <c r="C16" s="32" t="str">
        <f aca="false">[1]Sheet3!$C43</f>
        <v>呂孫儀  男B組 149</v>
      </c>
      <c r="D16" s="32" t="str">
        <f aca="false">[1]Sheet3!$C44</f>
        <v>詹昱韋  男B組 151</v>
      </c>
      <c r="E16" s="32" t="str">
        <f aca="false">[1]Sheet3!$C45</f>
        <v>沈威成  男B組 153</v>
      </c>
      <c r="F16" s="33" t="str">
        <f aca="false">[1]Sheet3!$C46</f>
        <v>曾豐棟  男B組 154</v>
      </c>
    </row>
    <row r="17" customFormat="false" ht="18" hidden="false" customHeight="false" outlineLevel="0" collapsed="false">
      <c r="A17" s="15" t="n">
        <v>13</v>
      </c>
      <c r="B17" s="12" t="n">
        <v>0.354166666666665</v>
      </c>
      <c r="C17" s="32" t="str">
        <f aca="false">[1]Sheet3!$C33</f>
        <v>李黛翎  女A組 158</v>
      </c>
      <c r="D17" s="32" t="str">
        <f aca="false">[1]Sheet3!$C34</f>
        <v>陳宇茹  女A組 159</v>
      </c>
      <c r="E17" s="32" t="str">
        <f aca="false">[1]Sheet3!$C35</f>
        <v>黃靖  女A組 159</v>
      </c>
      <c r="F17" s="33" t="str">
        <f aca="false">[1]Sheet3!$C36</f>
        <v>黃郁寧  女A組 160</v>
      </c>
      <c r="H17" s="19"/>
    </row>
    <row r="18" customFormat="false" ht="18" hidden="false" customHeight="false" outlineLevel="0" collapsed="false">
      <c r="A18" s="15" t="n">
        <v>14</v>
      </c>
      <c r="B18" s="16" t="n">
        <v>0.361111111111109</v>
      </c>
      <c r="C18" s="32" t="str">
        <f aca="false">[1]Sheet3!$C3</f>
        <v>郁淞壹 男A組 146</v>
      </c>
      <c r="D18" s="32" t="str">
        <f aca="false">[1]Sheet3!$C4</f>
        <v>蔡尚恩  男A組 147</v>
      </c>
      <c r="E18" s="32" t="str">
        <f aca="false">[1]Sheet3!$C5</f>
        <v>林鼎勝  男A組 149</v>
      </c>
      <c r="F18" s="33" t="str">
        <f aca="false">[1]Sheet3!$C6</f>
        <v>林緯  男A組 150</v>
      </c>
    </row>
    <row r="19" customFormat="false" ht="16.8" hidden="false" customHeight="true" outlineLevel="0" collapsed="false">
      <c r="A19" s="5" t="s">
        <v>2</v>
      </c>
      <c r="B19" s="6" t="s">
        <v>3</v>
      </c>
      <c r="C19" s="21" t="s">
        <v>4</v>
      </c>
      <c r="D19" s="21" t="s">
        <v>4</v>
      </c>
      <c r="E19" s="21" t="s">
        <v>4</v>
      </c>
      <c r="F19" s="31" t="s">
        <v>4</v>
      </c>
    </row>
    <row r="20" customFormat="false" ht="16.8" hidden="false" customHeight="true" outlineLevel="0" collapsed="false">
      <c r="A20" s="5"/>
      <c r="B20" s="23" t="s">
        <v>62</v>
      </c>
      <c r="C20" s="21"/>
      <c r="D20" s="21"/>
      <c r="E20" s="21"/>
      <c r="F20" s="31"/>
    </row>
    <row r="21" customFormat="false" ht="18.6" hidden="false" customHeight="false" outlineLevel="0" collapsed="false">
      <c r="A21" s="24" t="n">
        <v>1</v>
      </c>
      <c r="B21" s="12" t="n">
        <v>0.270833333333333</v>
      </c>
      <c r="C21" s="34" t="str">
        <f aca="false">[1]Sheet3!$C71</f>
        <v>葉甫  男B組 202</v>
      </c>
      <c r="D21" s="34" t="str">
        <f aca="false">[1]Sheet3!$C72</f>
        <v>姜威存 男B組 205</v>
      </c>
      <c r="E21" s="34" t="str">
        <f aca="false">[1]Sheet3!$C73</f>
        <v>周柏岳  男B組 230</v>
      </c>
      <c r="F21" s="35"/>
    </row>
    <row r="22" customFormat="false" ht="18.6" hidden="false" customHeight="false" outlineLevel="0" collapsed="false">
      <c r="A22" s="25" t="n">
        <v>2</v>
      </c>
      <c r="B22" s="16" t="n">
        <v>0.277777777777778</v>
      </c>
      <c r="C22" s="34" t="str">
        <f aca="false">[1]Sheet3!$C67</f>
        <v>蔡岷宏  男B組 178</v>
      </c>
      <c r="D22" s="34" t="str">
        <f aca="false">[1]Sheet3!$C68</f>
        <v>楊浚濠  男B組 179</v>
      </c>
      <c r="E22" s="34" t="str">
        <f aca="false">[1]Sheet3!$C69</f>
        <v>陳品然  男B組 181</v>
      </c>
      <c r="F22" s="35" t="str">
        <f aca="false">[1]Sheet3!$C70</f>
        <v>楊凱鈞  男B組 189</v>
      </c>
    </row>
    <row r="23" customFormat="false" ht="18.6" hidden="false" customHeight="false" outlineLevel="0" collapsed="false">
      <c r="A23" s="25" t="n">
        <v>3</v>
      </c>
      <c r="B23" s="12" t="n">
        <v>0.284722222222222</v>
      </c>
      <c r="C23" s="34" t="str">
        <f aca="false">[1]Sheet3!$C29</f>
        <v>陳冠州  男A組 177</v>
      </c>
      <c r="D23" s="34" t="str">
        <f aca="false">[1]Sheet3!$C30</f>
        <v>陳宇凡  男A組 179</v>
      </c>
      <c r="E23" s="34" t="str">
        <f aca="false">[1]Sheet3!$C31</f>
        <v>呂孟恆  男A組 183</v>
      </c>
      <c r="F23" s="35" t="str">
        <f aca="false">[1]Sheet3!$C32</f>
        <v>邱瀚緯  男A組 184</v>
      </c>
    </row>
    <row r="24" customFormat="false" ht="18.6" hidden="false" customHeight="false" outlineLevel="0" collapsed="false">
      <c r="A24" s="25" t="n">
        <v>4</v>
      </c>
      <c r="B24" s="16" t="n">
        <v>0.291666666666667</v>
      </c>
      <c r="C24" s="34" t="str">
        <f aca="false">[1]Sheet3!$C63</f>
        <v>曾昶峰  男B組 173</v>
      </c>
      <c r="D24" s="34" t="str">
        <f aca="false">[1]Sheet3!$C64</f>
        <v>賴柏源  男B組 173</v>
      </c>
      <c r="E24" s="34" t="str">
        <f aca="false">[1]Sheet3!$C65</f>
        <v>鄭祐人  男B組 175</v>
      </c>
      <c r="F24" s="35" t="str">
        <f aca="false">[1]Sheet3!$C66</f>
        <v>徐嘉哲  男B組 177</v>
      </c>
    </row>
    <row r="25" customFormat="false" ht="18.6" hidden="false" customHeight="false" outlineLevel="0" collapsed="false">
      <c r="A25" s="25" t="n">
        <v>5</v>
      </c>
      <c r="B25" s="12" t="n">
        <v>0.298611111111111</v>
      </c>
      <c r="C25" s="34" t="str">
        <f aca="false">[1]Sheet3!$C25</f>
        <v>蔡顓至  男A組 170</v>
      </c>
      <c r="D25" s="34" t="str">
        <f aca="false">[1]Sheet3!$C26</f>
        <v>鍾又新  男A組 171</v>
      </c>
      <c r="E25" s="34" t="str">
        <f aca="false">[1]Sheet3!$C27</f>
        <v>林宗翰  男A組 171</v>
      </c>
      <c r="F25" s="35" t="str">
        <f aca="false">[1]Sheet3!$C28</f>
        <v>鍾力新  男A組 173</v>
      </c>
    </row>
    <row r="26" customFormat="false" ht="18.6" hidden="false" customHeight="false" outlineLevel="0" collapsed="false">
      <c r="A26" s="25" t="n">
        <v>6</v>
      </c>
      <c r="B26" s="16" t="n">
        <v>0.305555555555556</v>
      </c>
      <c r="C26" s="34" t="str">
        <f aca="false">[1]Sheet3!$C92</f>
        <v>陳伶潔  女B組 202</v>
      </c>
      <c r="D26" s="34" t="str">
        <f aca="false">[1]Sheet3!$C93</f>
        <v>周咨佑  女B組 211</v>
      </c>
      <c r="E26" s="34" t="str">
        <f aca="false">[1]Sheet3!$C94</f>
        <v>李昱伶  女B組 212</v>
      </c>
      <c r="F26" s="35" t="str">
        <f aca="false">[1]Sheet3!$C95</f>
        <v>蔡喬安  女B組 235</v>
      </c>
    </row>
    <row r="27" customFormat="false" ht="18.6" hidden="false" customHeight="false" outlineLevel="0" collapsed="false">
      <c r="A27" s="25" t="n">
        <v>7</v>
      </c>
      <c r="B27" s="12" t="n">
        <v>0.3125</v>
      </c>
      <c r="C27" s="34" t="str">
        <f aca="false">[1]Sheet3!$C59</f>
        <v>何易叡  男B組 170</v>
      </c>
      <c r="D27" s="34" t="str">
        <f aca="false">[1]Sheet3!$C60</f>
        <v>張庭嘉  男B組 171</v>
      </c>
      <c r="E27" s="34" t="str">
        <f aca="false">[1]Sheet3!$C61</f>
        <v>張庭碩  男B組 172</v>
      </c>
      <c r="F27" s="35" t="str">
        <f aca="false">[1]Sheet3!$C62</f>
        <v>許彗祐  男B組 172</v>
      </c>
    </row>
    <row r="28" customFormat="false" ht="18.6" hidden="false" customHeight="false" outlineLevel="0" collapsed="false">
      <c r="A28" s="25" t="n">
        <v>8</v>
      </c>
      <c r="B28" s="16" t="n">
        <v>0.319444444444445</v>
      </c>
      <c r="C28" s="34" t="str">
        <f aca="false">[1]Sheet3!$C21</f>
        <v>王仲誠  男A組 164</v>
      </c>
      <c r="D28" s="34" t="str">
        <f aca="false">[1]Sheet3!$C22</f>
        <v>蔡瑞杰 男A組  166</v>
      </c>
      <c r="E28" s="34" t="str">
        <f aca="false">[1]Sheet3!$C23</f>
        <v>陳彥廷 男A組 166</v>
      </c>
      <c r="F28" s="35" t="str">
        <f aca="false">[1]Sheet3!$C24</f>
        <v>吳偉成 男A組 167</v>
      </c>
    </row>
    <row r="29" customFormat="false" ht="19.2" hidden="false" customHeight="false" outlineLevel="0" collapsed="false">
      <c r="A29" s="27" t="n">
        <v>9</v>
      </c>
      <c r="B29" s="12" t="n">
        <v>0.326388888888889</v>
      </c>
      <c r="C29" s="34" t="str">
        <f aca="false">[1]Sheet3!$C88</f>
        <v>黃郁評  女B組 184</v>
      </c>
      <c r="D29" s="34" t="str">
        <f aca="false">[1]Sheet3!$C89</f>
        <v>蕭育汶  女B組 191</v>
      </c>
      <c r="E29" s="34" t="str">
        <f aca="false">[1]Sheet3!$C90</f>
        <v>許諾心  女B組 192</v>
      </c>
      <c r="F29" s="35" t="str">
        <f aca="false">[1]Sheet3!$C91</f>
        <v>鄭熙叡  女B組 195</v>
      </c>
      <c r="G29" s="18"/>
    </row>
    <row r="30" customFormat="false" ht="19.2" hidden="false" customHeight="false" outlineLevel="0" collapsed="false">
      <c r="A30" s="25" t="n">
        <v>10</v>
      </c>
      <c r="B30" s="16" t="n">
        <v>0.333333333333333</v>
      </c>
      <c r="C30" s="34" t="str">
        <f aca="false">[1]Sheet3!$C112</f>
        <v>蕭育楷   男D組 156</v>
      </c>
      <c r="D30" s="34" t="str">
        <f aca="false">[1]Sheet3!$C113</f>
        <v>陳瑋利   男D組 176</v>
      </c>
      <c r="E30" s="34" t="str">
        <f aca="false">[1]Sheet3!$C114</f>
        <v>黃至晨  男D組 239</v>
      </c>
      <c r="F30" s="35"/>
    </row>
    <row r="31" customFormat="false" ht="19.2" hidden="false" customHeight="false" outlineLevel="0" collapsed="false">
      <c r="A31" s="27" t="n">
        <v>11</v>
      </c>
      <c r="B31" s="12" t="n">
        <v>0.340277777777777</v>
      </c>
      <c r="C31" s="34" t="str">
        <f aca="false">[1]Sheet3!$C104</f>
        <v>廖崇漢   男C組 208</v>
      </c>
      <c r="D31" s="34" t="str">
        <f aca="false">[1]Sheet3!$C105</f>
        <v>鄧庭皓   男C組 226</v>
      </c>
      <c r="E31" s="34" t="str">
        <f aca="false">[1]Sheet3!$C110</f>
        <v>周翊庭   女C組 199</v>
      </c>
      <c r="F31" s="35" t="str">
        <f aca="false">[1]Sheet3!$C111</f>
        <v>江奕嫻   女C組 210</v>
      </c>
    </row>
    <row r="32" customFormat="false" ht="19.2" hidden="false" customHeight="false" outlineLevel="0" collapsed="false">
      <c r="A32" s="25" t="n">
        <v>12</v>
      </c>
      <c r="B32" s="16" t="n">
        <v>0.347222222222221</v>
      </c>
      <c r="C32" s="34" t="str">
        <f aca="false">[1]Sheet3!$C100</f>
        <v>李孝威   男C組 185</v>
      </c>
      <c r="D32" s="34" t="str">
        <f aca="false">[1]Sheet3!$C101</f>
        <v>江振源   男C組 190</v>
      </c>
      <c r="E32" s="34" t="str">
        <f aca="false">[1]Sheet3!$C102</f>
        <v>黃至翊   男C組 199</v>
      </c>
      <c r="F32" s="35" t="str">
        <f aca="false">[1]Sheet3!$C103</f>
        <v>王冠樺   男C組 199</v>
      </c>
    </row>
    <row r="33" customFormat="false" ht="19.2" hidden="false" customHeight="false" outlineLevel="0" collapsed="false">
      <c r="A33" s="27" t="n">
        <v>13</v>
      </c>
      <c r="B33" s="12" t="n">
        <v>0.354166666666665</v>
      </c>
      <c r="C33" s="34" t="str">
        <f aca="false">[1]Sheet3!$C106</f>
        <v>張子怡  女C組  160</v>
      </c>
      <c r="D33" s="34" t="str">
        <f aca="false">[1]Sheet3!$C107</f>
        <v>邱品潔   女C組 172</v>
      </c>
      <c r="E33" s="34" t="str">
        <f aca="false">[1]Sheet3!$C108</f>
        <v>楊棋文   女C組 176</v>
      </c>
      <c r="F33" s="35" t="str">
        <f aca="false">[1]Sheet3!$C109</f>
        <v>陳文芸   女C組 178</v>
      </c>
    </row>
    <row r="34" customFormat="false" ht="18.6" hidden="false" customHeight="false" outlineLevel="0" collapsed="false">
      <c r="A34" s="25" t="n">
        <v>14</v>
      </c>
      <c r="B34" s="16" t="n">
        <v>0.361111111111109</v>
      </c>
      <c r="C34" s="34" t="str">
        <f aca="false">[1]Sheet3!$C96</f>
        <v>林為超  男C組 152</v>
      </c>
      <c r="D34" s="34" t="str">
        <f aca="false">[1]Sheet3!$C97</f>
        <v>游凱竣  男C組 160</v>
      </c>
      <c r="E34" s="34" t="str">
        <f aca="false">[1]Sheet3!$C98</f>
        <v>徐德倫  男C組  173</v>
      </c>
      <c r="F34" s="35" t="str">
        <f aca="false">[1]Sheet3!$C99</f>
        <v>葉佳胤   男C組 176</v>
      </c>
    </row>
    <row r="35" customFormat="false" ht="16.2" hidden="false" customHeight="true" outlineLevel="0" collapsed="false">
      <c r="A35" s="30" t="s">
        <v>119</v>
      </c>
      <c r="B35" s="30"/>
      <c r="C35" s="30"/>
      <c r="D35" s="30"/>
      <c r="E35" s="30"/>
      <c r="F35" s="30"/>
      <c r="G35" s="36"/>
      <c r="H35" s="36"/>
    </row>
    <row r="36" customFormat="false" ht="16.2" hidden="false" customHeight="false" outlineLevel="0" collapsed="false">
      <c r="A36" s="30"/>
      <c r="B36" s="30"/>
      <c r="C36" s="30"/>
      <c r="D36" s="30"/>
      <c r="E36" s="30"/>
      <c r="F36" s="30"/>
      <c r="G36" s="36"/>
      <c r="H36" s="36"/>
    </row>
    <row r="37" customFormat="false" ht="16.2" hidden="false" customHeight="false" outlineLevel="0" collapsed="false">
      <c r="A37" s="30"/>
      <c r="B37" s="30"/>
      <c r="C37" s="30"/>
      <c r="D37" s="30"/>
      <c r="E37" s="30"/>
      <c r="F37" s="30"/>
      <c r="G37" s="36"/>
      <c r="H37" s="36"/>
    </row>
    <row r="38" customFormat="false" ht="16.2" hidden="false" customHeight="false" outlineLevel="0" collapsed="false">
      <c r="A38" s="30"/>
      <c r="B38" s="30"/>
      <c r="C38" s="30"/>
      <c r="D38" s="30"/>
      <c r="E38" s="30"/>
      <c r="F38" s="30"/>
      <c r="G38" s="36"/>
      <c r="H38" s="36"/>
    </row>
    <row r="39" customFormat="false" ht="16.2" hidden="false" customHeight="false" outlineLevel="0" collapsed="false">
      <c r="A39" s="30"/>
      <c r="B39" s="30"/>
      <c r="C39" s="30"/>
      <c r="D39" s="30"/>
      <c r="E39" s="30"/>
      <c r="F39" s="30"/>
      <c r="G39" s="36"/>
      <c r="H39" s="36"/>
    </row>
    <row r="40" customFormat="false" ht="16.2" hidden="false" customHeight="false" outlineLevel="0" collapsed="false">
      <c r="A40" s="30"/>
      <c r="B40" s="30"/>
      <c r="C40" s="30"/>
      <c r="D40" s="30"/>
      <c r="E40" s="30"/>
      <c r="F40" s="30"/>
      <c r="G40" s="36"/>
      <c r="H40" s="36"/>
    </row>
    <row r="41" customFormat="false" ht="16.2" hidden="false" customHeight="false" outlineLevel="0" collapsed="false">
      <c r="A41" s="30"/>
      <c r="B41" s="30"/>
      <c r="C41" s="30"/>
      <c r="D41" s="30"/>
      <c r="E41" s="30"/>
      <c r="F41" s="30"/>
      <c r="G41" s="36"/>
      <c r="H41" s="36"/>
    </row>
    <row r="42" customFormat="false" ht="16.2" hidden="false" customHeight="false" outlineLevel="0" collapsed="false">
      <c r="A42" s="30"/>
      <c r="B42" s="30"/>
      <c r="C42" s="30"/>
      <c r="D42" s="30"/>
      <c r="E42" s="30"/>
      <c r="F42" s="30"/>
      <c r="G42" s="36"/>
      <c r="H42" s="36"/>
    </row>
  </sheetData>
  <mergeCells count="14">
    <mergeCell ref="A1:F1"/>
    <mergeCell ref="A2:C2"/>
    <mergeCell ref="E2:F2"/>
    <mergeCell ref="A3:A4"/>
    <mergeCell ref="C3:C4"/>
    <mergeCell ref="D3:D4"/>
    <mergeCell ref="E3:E4"/>
    <mergeCell ref="F3:F4"/>
    <mergeCell ref="A19:A20"/>
    <mergeCell ref="C19:C20"/>
    <mergeCell ref="D19:D20"/>
    <mergeCell ref="E19:E20"/>
    <mergeCell ref="F19:F20"/>
    <mergeCell ref="A35:F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12:35:02Z</dcterms:created>
  <dc:creator>Ernest</dc:creator>
  <dc:description/>
  <dc:language>en-US</dc:language>
  <cp:lastModifiedBy>dell</cp:lastModifiedBy>
  <cp:lastPrinted>2012-09-19T07:39:46Z</cp:lastPrinted>
  <dcterms:modified xsi:type="dcterms:W3CDTF">2012-09-19T07:51:01Z</dcterms:modified>
  <cp:revision>0</cp:revision>
  <dc:subject/>
  <dc:title/>
</cp:coreProperties>
</file>