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天成績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r>
      <rPr>
        <sz val="18"/>
        <rFont val="華康中黑體"/>
        <family val="3"/>
        <charset val="136"/>
      </rPr>
      <t xml:space="preserve">2012</t>
    </r>
    <r>
      <rPr>
        <sz val="18"/>
        <rFont val="Noto Sans"/>
        <family val="2"/>
      </rPr>
      <t xml:space="preserve">年南寶盃秋季青少年高爾夫業餘錦標賽</t>
    </r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南寶高爾夫球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回合</t>
    </r>
    <r>
      <rPr>
        <sz val="12"/>
        <rFont val="標楷體"/>
        <family val="4"/>
        <charset val="136"/>
      </rPr>
      <t xml:space="preserve">)</t>
    </r>
  </si>
  <si>
    <t xml:space="preserve">Website:WWW.NPGC.COM.TW</t>
  </si>
  <si>
    <r>
      <rPr>
        <b val="true"/>
        <sz val="16"/>
        <color rgb="FFFF0000"/>
        <rFont val="Times New Roman"/>
        <family val="1"/>
      </rPr>
      <t xml:space="preserve">A</t>
    </r>
    <r>
      <rPr>
        <b val="true"/>
        <sz val="16"/>
        <color rgb="FFFF0000"/>
        <rFont val="Noto Sans"/>
        <family val="2"/>
      </rPr>
      <t xml:space="preserve">區 ↔ </t>
    </r>
    <r>
      <rPr>
        <b val="true"/>
        <sz val="16"/>
        <color rgb="FFFF0000"/>
        <rFont val="Times New Roman"/>
        <family val="1"/>
      </rPr>
      <t xml:space="preserve">C</t>
    </r>
    <r>
      <rPr>
        <b val="true"/>
        <sz val="16"/>
        <color rgb="FFFF0000"/>
        <rFont val="Noto Sans"/>
        <family val="2"/>
      </rPr>
      <t xml:space="preserve">區</t>
    </r>
  </si>
  <si>
    <t xml:space="preserve">TEL:06-5762546#25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-16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特組</t>
  </si>
  <si>
    <t xml:space="preserve">林克壕</t>
  </si>
  <si>
    <t xml:space="preserve">陳威暢</t>
  </si>
  <si>
    <t xml:space="preserve">藍振翔</t>
  </si>
  <si>
    <t xml:space="preserve">蕭毓緯</t>
  </si>
  <si>
    <t xml:space="preserve">陳柏亦</t>
  </si>
  <si>
    <t xml:space="preserve">吳信諺</t>
  </si>
  <si>
    <t xml:space="preserve">張文揚</t>
  </si>
  <si>
    <t xml:space="preserve">吳琛鈞</t>
  </si>
  <si>
    <t xml:space="preserve">莊惟傑</t>
  </si>
  <si>
    <t xml:space="preserve">吳翊暄</t>
  </si>
  <si>
    <t xml:space="preserve">廖俊荃</t>
  </si>
  <si>
    <t xml:space="preserve">蘇俊儒</t>
  </si>
  <si>
    <t xml:space="preserve">賴佑賢</t>
  </si>
  <si>
    <t xml:space="preserve">張家誠</t>
  </si>
  <si>
    <t xml:space="preserve">陳政憲</t>
  </si>
  <si>
    <t xml:space="preserve">陳冠豪</t>
  </si>
  <si>
    <t xml:space="preserve">李國瑋</t>
  </si>
  <si>
    <t xml:space="preserve">倪茂展</t>
  </si>
  <si>
    <t xml:space="preserve">郭冠良</t>
  </si>
  <si>
    <t xml:space="preserve">陳政銓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陳建宏</t>
  </si>
  <si>
    <t xml:space="preserve">劉力維</t>
  </si>
  <si>
    <t xml:space="preserve">賴嘉一</t>
  </si>
  <si>
    <t xml:space="preserve">洪昭鑫</t>
  </si>
  <si>
    <t xml:space="preserve">顏志儒</t>
  </si>
  <si>
    <t xml:space="preserve">康子賢</t>
  </si>
  <si>
    <t xml:space="preserve">陳思翰</t>
  </si>
  <si>
    <t xml:space="preserve">王晟合</t>
  </si>
  <si>
    <t xml:space="preserve">蔡尹晨</t>
  </si>
  <si>
    <t xml:space="preserve">洪嘉駿</t>
  </si>
  <si>
    <t xml:space="preserve">林奕宏</t>
  </si>
  <si>
    <t xml:space="preserve">洪燦祥</t>
  </si>
  <si>
    <t xml:space="preserve">張哲軒</t>
  </si>
  <si>
    <t xml:space="preserve">周威丞</t>
  </si>
  <si>
    <t xml:space="preserve">方泓崴</t>
  </si>
  <si>
    <t xml:space="preserve">宋奕賢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黃千鴻</t>
  </si>
  <si>
    <t xml:space="preserve">王文暘</t>
  </si>
  <si>
    <t xml:space="preserve">林則甫</t>
  </si>
  <si>
    <t xml:space="preserve">吳心瑋</t>
  </si>
  <si>
    <t xml:space="preserve">盧彥融</t>
  </si>
  <si>
    <t xml:space="preserve">顏宏源</t>
  </si>
  <si>
    <t xml:space="preserve">張  群</t>
  </si>
  <si>
    <t xml:space="preserve">史哲宇</t>
  </si>
  <si>
    <t xml:space="preserve">曾昶峰</t>
  </si>
  <si>
    <t xml:space="preserve">劉昭廷</t>
  </si>
  <si>
    <t xml:space="preserve">陳伯豪</t>
  </si>
  <si>
    <t xml:space="preserve">黃國淵</t>
  </si>
  <si>
    <t xml:space="preserve">黃紹恩</t>
  </si>
  <si>
    <t xml:space="preserve">陳翊旻</t>
  </si>
  <si>
    <t xml:space="preserve">岳秉嶔</t>
  </si>
  <si>
    <t xml:space="preserve">陳琮文</t>
  </si>
  <si>
    <t xml:space="preserve">何亭翰</t>
  </si>
  <si>
    <t xml:space="preserve">請假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顏國湘</t>
  </si>
  <si>
    <t xml:space="preserve">黃  洋</t>
  </si>
  <si>
    <t xml:space="preserve">陳翊禛</t>
  </si>
  <si>
    <t xml:space="preserve">江明儒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D</t>
    </r>
    <r>
      <rPr>
        <sz val="8"/>
        <rFont val="Noto Sans"/>
        <family val="2"/>
      </rPr>
      <t xml:space="preserve">組</t>
    </r>
  </si>
  <si>
    <t xml:space="preserve">柯亮宇</t>
  </si>
  <si>
    <t xml:space="preserve">卜永聰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組</t>
    </r>
  </si>
  <si>
    <t xml:space="preserve">吳芷昀 </t>
  </si>
  <si>
    <t xml:space="preserve">顏秀珊</t>
  </si>
  <si>
    <t xml:space="preserve">高紫琳</t>
  </si>
  <si>
    <t xml:space="preserve">陳綵妮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曾彩晴</t>
  </si>
  <si>
    <t xml:space="preserve">黃妤蓉</t>
  </si>
  <si>
    <t xml:space="preserve">謝欣玫</t>
  </si>
  <si>
    <t xml:space="preserve">李湄淇</t>
  </si>
  <si>
    <t xml:space="preserve">沈欣諭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陳敏薰</t>
  </si>
  <si>
    <t xml:space="preserve">楊玉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8"/>
      <name val="華康中黑體"/>
      <family val="3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4"/>
      <name val="標楷體"/>
      <family val="4"/>
      <charset val="136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trike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5762546" TargetMode="External"/><Relationship Id="rId2" Type="http://schemas.openxmlformats.org/officeDocument/2006/relationships/hyperlink" Target="tel:06-57625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V39" activeCellId="0" sqref="V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62"/>
    <col collapsed="false" customWidth="true" hidden="false" outlineLevel="0" max="3" min="3" style="3" width="8.5"/>
    <col collapsed="false" customWidth="true" hidden="false" outlineLevel="0" max="4" min="4" style="4" width="4.24"/>
    <col collapsed="false" customWidth="true" hidden="true" outlineLevel="0" max="5" min="5" style="4" width="4.37"/>
    <col collapsed="false" customWidth="true" hidden="true" outlineLevel="0" max="7" min="6" style="4" width="4.12"/>
    <col collapsed="false" customWidth="true" hidden="false" outlineLevel="0" max="8" min="8" style="5" width="4.62"/>
    <col collapsed="false" customWidth="true" hidden="false" outlineLevel="0" max="9" min="9" style="6" width="3.87"/>
    <col collapsed="false" customWidth="true" hidden="false" outlineLevel="0" max="18" min="10" style="7" width="2.99"/>
    <col collapsed="false" customWidth="true" hidden="false" outlineLevel="0" max="19" min="19" style="5" width="3.62"/>
    <col collapsed="false" customWidth="true" hidden="false" outlineLevel="0" max="28" min="20" style="7" width="2.99"/>
    <col collapsed="false" customWidth="true" hidden="false" outlineLevel="0" max="29" min="29" style="5" width="3.62"/>
    <col collapsed="false" customWidth="true" hidden="false" outlineLevel="0" max="30" min="30" style="5" width="3.87"/>
    <col collapsed="false" customWidth="true" hidden="false" outlineLevel="0" max="31" min="31" style="5" width="3.75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1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</row>
    <row r="3" customFormat="fals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 t="s">
        <v>3</v>
      </c>
      <c r="O3" s="15"/>
      <c r="P3" s="15"/>
      <c r="Q3" s="15"/>
      <c r="R3" s="15"/>
      <c r="S3" s="15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8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8"/>
      <c r="T4" s="19" t="s">
        <v>5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21.7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3" t="s">
        <v>11</v>
      </c>
      <c r="G5" s="23" t="s">
        <v>12</v>
      </c>
      <c r="H5" s="25" t="s">
        <v>13</v>
      </c>
      <c r="I5" s="26" t="s">
        <v>14</v>
      </c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27" t="n">
        <v>6</v>
      </c>
      <c r="P5" s="27" t="n">
        <v>7</v>
      </c>
      <c r="Q5" s="27" t="n">
        <v>8</v>
      </c>
      <c r="R5" s="27" t="n">
        <v>9</v>
      </c>
      <c r="S5" s="28" t="s">
        <v>15</v>
      </c>
      <c r="T5" s="29" t="n">
        <v>10</v>
      </c>
      <c r="U5" s="29" t="n">
        <v>11</v>
      </c>
      <c r="V5" s="29" t="n">
        <v>12</v>
      </c>
      <c r="W5" s="29" t="n">
        <v>13</v>
      </c>
      <c r="X5" s="29" t="n">
        <v>14</v>
      </c>
      <c r="Y5" s="29" t="n">
        <v>15</v>
      </c>
      <c r="Z5" s="29" t="n">
        <v>16</v>
      </c>
      <c r="AA5" s="29" t="n">
        <v>17</v>
      </c>
      <c r="AB5" s="29" t="n">
        <v>18</v>
      </c>
      <c r="AC5" s="30" t="s">
        <v>16</v>
      </c>
      <c r="AD5" s="30" t="s">
        <v>17</v>
      </c>
      <c r="AE5" s="31" t="s">
        <v>18</v>
      </c>
    </row>
    <row r="6" customFormat="false" ht="21.75" hidden="false" customHeight="true" outlineLevel="0" collapsed="false">
      <c r="A6" s="20"/>
      <c r="B6" s="21"/>
      <c r="C6" s="32" t="s">
        <v>19</v>
      </c>
      <c r="D6" s="23"/>
      <c r="E6" s="24"/>
      <c r="F6" s="23"/>
      <c r="G6" s="23"/>
      <c r="H6" s="25"/>
      <c r="I6" s="33" t="s">
        <v>20</v>
      </c>
      <c r="J6" s="34" t="n">
        <v>4</v>
      </c>
      <c r="K6" s="34" t="n">
        <v>5</v>
      </c>
      <c r="L6" s="34" t="n">
        <v>3</v>
      </c>
      <c r="M6" s="34" t="n">
        <v>4</v>
      </c>
      <c r="N6" s="34" t="n">
        <v>4</v>
      </c>
      <c r="O6" s="34" t="n">
        <v>4</v>
      </c>
      <c r="P6" s="34" t="n">
        <v>4</v>
      </c>
      <c r="Q6" s="34" t="n">
        <v>3</v>
      </c>
      <c r="R6" s="34" t="n">
        <v>5</v>
      </c>
      <c r="S6" s="35" t="n">
        <f aca="false">SUM(J6:R6)</f>
        <v>36</v>
      </c>
      <c r="T6" s="34" t="n">
        <v>4</v>
      </c>
      <c r="U6" s="34" t="n">
        <v>5</v>
      </c>
      <c r="V6" s="34" t="n">
        <v>4</v>
      </c>
      <c r="W6" s="34" t="n">
        <v>4</v>
      </c>
      <c r="X6" s="34" t="n">
        <v>3</v>
      </c>
      <c r="Y6" s="34" t="n">
        <v>5</v>
      </c>
      <c r="Z6" s="34" t="n">
        <v>4</v>
      </c>
      <c r="AA6" s="34" t="n">
        <v>3</v>
      </c>
      <c r="AB6" s="34" t="n">
        <v>4</v>
      </c>
      <c r="AC6" s="35" t="n">
        <f aca="false">SUM(T6:AB6)</f>
        <v>36</v>
      </c>
      <c r="AD6" s="36" t="n">
        <v>72</v>
      </c>
      <c r="AE6" s="31"/>
    </row>
    <row r="7" customFormat="false" ht="19.9" hidden="false" customHeight="true" outlineLevel="0" collapsed="false">
      <c r="A7" s="37" t="n">
        <v>1</v>
      </c>
      <c r="B7" s="38" t="s">
        <v>21</v>
      </c>
      <c r="C7" s="39" t="s">
        <v>22</v>
      </c>
      <c r="D7" s="40" t="n">
        <v>77</v>
      </c>
      <c r="E7" s="41" t="n">
        <f aca="false">AE7</f>
        <v>0</v>
      </c>
      <c r="F7" s="41"/>
      <c r="G7" s="42"/>
      <c r="H7" s="43" t="n">
        <f aca="false">D7+AD7</f>
        <v>150</v>
      </c>
      <c r="I7" s="44"/>
      <c r="J7" s="44" t="n">
        <v>7</v>
      </c>
      <c r="K7" s="44" t="n">
        <v>4</v>
      </c>
      <c r="L7" s="44" t="n">
        <v>3</v>
      </c>
      <c r="M7" s="44" t="n">
        <v>4</v>
      </c>
      <c r="N7" s="44" t="n">
        <v>4</v>
      </c>
      <c r="O7" s="44" t="n">
        <v>4</v>
      </c>
      <c r="P7" s="44" t="n">
        <v>5</v>
      </c>
      <c r="Q7" s="44" t="n">
        <v>3</v>
      </c>
      <c r="R7" s="44" t="n">
        <v>5</v>
      </c>
      <c r="S7" s="45" t="n">
        <f aca="false">SUM(J7:R7)</f>
        <v>39</v>
      </c>
      <c r="T7" s="44" t="n">
        <v>3</v>
      </c>
      <c r="U7" s="44" t="n">
        <v>4</v>
      </c>
      <c r="V7" s="44" t="n">
        <v>4</v>
      </c>
      <c r="W7" s="44" t="n">
        <v>5</v>
      </c>
      <c r="X7" s="44" t="n">
        <v>2</v>
      </c>
      <c r="Y7" s="44" t="n">
        <v>5</v>
      </c>
      <c r="Z7" s="44" t="n">
        <v>4</v>
      </c>
      <c r="AA7" s="44" t="n">
        <v>3</v>
      </c>
      <c r="AB7" s="44" t="n">
        <v>4</v>
      </c>
      <c r="AC7" s="45" t="n">
        <f aca="false">SUM(T7:AB7)</f>
        <v>34</v>
      </c>
      <c r="AD7" s="46" t="n">
        <f aca="false">AC7+S7</f>
        <v>73</v>
      </c>
      <c r="AE7" s="47"/>
    </row>
    <row r="8" customFormat="false" ht="19.9" hidden="false" customHeight="true" outlineLevel="0" collapsed="false">
      <c r="A8" s="37" t="n">
        <v>2</v>
      </c>
      <c r="B8" s="38"/>
      <c r="C8" s="48" t="s">
        <v>23</v>
      </c>
      <c r="D8" s="49" t="n">
        <v>73</v>
      </c>
      <c r="E8" s="50"/>
      <c r="F8" s="50"/>
      <c r="G8" s="51"/>
      <c r="H8" s="52" t="n">
        <f aca="false">D8+AD8</f>
        <v>155</v>
      </c>
      <c r="I8" s="53"/>
      <c r="J8" s="53" t="n">
        <v>4</v>
      </c>
      <c r="K8" s="53" t="n">
        <v>6</v>
      </c>
      <c r="L8" s="53" t="n">
        <v>3</v>
      </c>
      <c r="M8" s="53" t="n">
        <v>5</v>
      </c>
      <c r="N8" s="53" t="n">
        <v>5</v>
      </c>
      <c r="O8" s="53" t="n">
        <v>4</v>
      </c>
      <c r="P8" s="53" t="n">
        <v>5</v>
      </c>
      <c r="Q8" s="53" t="n">
        <v>3</v>
      </c>
      <c r="R8" s="53" t="n">
        <v>6</v>
      </c>
      <c r="S8" s="54" t="n">
        <f aca="false">SUM(J8:R8)</f>
        <v>41</v>
      </c>
      <c r="T8" s="53" t="n">
        <v>5</v>
      </c>
      <c r="U8" s="53" t="n">
        <v>5</v>
      </c>
      <c r="V8" s="53" t="n">
        <v>4</v>
      </c>
      <c r="W8" s="53" t="n">
        <v>4</v>
      </c>
      <c r="X8" s="53" t="n">
        <v>3</v>
      </c>
      <c r="Y8" s="53" t="n">
        <v>5</v>
      </c>
      <c r="Z8" s="53" t="n">
        <v>5</v>
      </c>
      <c r="AA8" s="53" t="n">
        <v>3</v>
      </c>
      <c r="AB8" s="53" t="n">
        <v>7</v>
      </c>
      <c r="AC8" s="55" t="n">
        <f aca="false">SUM(T8:AB8)</f>
        <v>41</v>
      </c>
      <c r="AD8" s="56" t="n">
        <f aca="false">AC8+S8</f>
        <v>82</v>
      </c>
      <c r="AE8" s="57"/>
    </row>
    <row r="9" customFormat="false" ht="19.9" hidden="false" customHeight="true" outlineLevel="0" collapsed="false">
      <c r="A9" s="37" t="n">
        <v>3</v>
      </c>
      <c r="B9" s="38"/>
      <c r="C9" s="48" t="s">
        <v>24</v>
      </c>
      <c r="D9" s="49" t="n">
        <v>79</v>
      </c>
      <c r="E9" s="50" t="n">
        <f aca="false">AE9</f>
        <v>0</v>
      </c>
      <c r="F9" s="50"/>
      <c r="G9" s="51"/>
      <c r="H9" s="52" t="n">
        <f aca="false">D9+AD9</f>
        <v>156</v>
      </c>
      <c r="I9" s="53"/>
      <c r="J9" s="53" t="n">
        <v>4</v>
      </c>
      <c r="K9" s="53" t="n">
        <v>5</v>
      </c>
      <c r="L9" s="53" t="n">
        <v>3</v>
      </c>
      <c r="M9" s="53" t="n">
        <v>5</v>
      </c>
      <c r="N9" s="53" t="n">
        <v>4</v>
      </c>
      <c r="O9" s="53" t="n">
        <v>4</v>
      </c>
      <c r="P9" s="53" t="n">
        <v>4</v>
      </c>
      <c r="Q9" s="53" t="n">
        <v>3</v>
      </c>
      <c r="R9" s="53" t="n">
        <v>5</v>
      </c>
      <c r="S9" s="54" t="n">
        <f aca="false">SUM(J9:R9)</f>
        <v>37</v>
      </c>
      <c r="T9" s="53" t="n">
        <v>4</v>
      </c>
      <c r="U9" s="53" t="n">
        <v>6</v>
      </c>
      <c r="V9" s="53" t="n">
        <v>3</v>
      </c>
      <c r="W9" s="53" t="n">
        <v>4</v>
      </c>
      <c r="X9" s="53" t="n">
        <v>4</v>
      </c>
      <c r="Y9" s="53" t="n">
        <v>7</v>
      </c>
      <c r="Z9" s="53" t="n">
        <v>4</v>
      </c>
      <c r="AA9" s="53" t="n">
        <v>4</v>
      </c>
      <c r="AB9" s="53" t="n">
        <v>4</v>
      </c>
      <c r="AC9" s="54" t="n">
        <f aca="false">SUM(T9:AB9)</f>
        <v>40</v>
      </c>
      <c r="AD9" s="56" t="n">
        <f aca="false">AC9+S9</f>
        <v>77</v>
      </c>
      <c r="AE9" s="57"/>
    </row>
    <row r="10" customFormat="false" ht="19.9" hidden="false" customHeight="true" outlineLevel="0" collapsed="false">
      <c r="A10" s="37" t="n">
        <v>4</v>
      </c>
      <c r="B10" s="38"/>
      <c r="C10" s="48" t="s">
        <v>25</v>
      </c>
      <c r="D10" s="49" t="n">
        <v>73</v>
      </c>
      <c r="E10" s="50"/>
      <c r="F10" s="50"/>
      <c r="G10" s="51"/>
      <c r="H10" s="52" t="n">
        <f aca="false">D10+AD10</f>
        <v>156</v>
      </c>
      <c r="I10" s="53"/>
      <c r="J10" s="53" t="n">
        <v>7</v>
      </c>
      <c r="K10" s="53" t="n">
        <v>6</v>
      </c>
      <c r="L10" s="53" t="n">
        <v>4</v>
      </c>
      <c r="M10" s="53" t="n">
        <v>5</v>
      </c>
      <c r="N10" s="53" t="n">
        <v>5</v>
      </c>
      <c r="O10" s="53" t="n">
        <v>4</v>
      </c>
      <c r="P10" s="53" t="n">
        <v>4</v>
      </c>
      <c r="Q10" s="53" t="n">
        <v>3</v>
      </c>
      <c r="R10" s="53" t="n">
        <v>5</v>
      </c>
      <c r="S10" s="54" t="n">
        <f aca="false">SUM(J10:R10)</f>
        <v>43</v>
      </c>
      <c r="T10" s="53" t="n">
        <v>4</v>
      </c>
      <c r="U10" s="53" t="n">
        <v>6</v>
      </c>
      <c r="V10" s="53" t="n">
        <v>4</v>
      </c>
      <c r="W10" s="53" t="n">
        <v>4</v>
      </c>
      <c r="X10" s="53" t="n">
        <v>3</v>
      </c>
      <c r="Y10" s="53" t="n">
        <v>4</v>
      </c>
      <c r="Z10" s="53" t="n">
        <v>8</v>
      </c>
      <c r="AA10" s="53" t="n">
        <v>3</v>
      </c>
      <c r="AB10" s="53" t="n">
        <v>4</v>
      </c>
      <c r="AC10" s="54" t="n">
        <f aca="false">SUM(T10:AB10)</f>
        <v>40</v>
      </c>
      <c r="AD10" s="56" t="n">
        <f aca="false">AC10+S10</f>
        <v>83</v>
      </c>
      <c r="AE10" s="57"/>
    </row>
    <row r="11" customFormat="false" ht="19.9" hidden="false" customHeight="true" outlineLevel="0" collapsed="false">
      <c r="A11" s="37" t="n">
        <v>5</v>
      </c>
      <c r="B11" s="38"/>
      <c r="C11" s="48" t="s">
        <v>26</v>
      </c>
      <c r="D11" s="49" t="n">
        <v>77</v>
      </c>
      <c r="E11" s="50"/>
      <c r="F11" s="50"/>
      <c r="G11" s="51"/>
      <c r="H11" s="52" t="n">
        <f aca="false">D11+AD11</f>
        <v>158</v>
      </c>
      <c r="I11" s="53"/>
      <c r="J11" s="53" t="n">
        <v>5</v>
      </c>
      <c r="K11" s="53" t="n">
        <v>6</v>
      </c>
      <c r="L11" s="53" t="n">
        <v>5</v>
      </c>
      <c r="M11" s="53" t="n">
        <v>5</v>
      </c>
      <c r="N11" s="53" t="n">
        <v>5</v>
      </c>
      <c r="O11" s="53" t="n">
        <v>3</v>
      </c>
      <c r="P11" s="53" t="n">
        <v>5</v>
      </c>
      <c r="Q11" s="53" t="n">
        <v>3</v>
      </c>
      <c r="R11" s="53" t="n">
        <v>5</v>
      </c>
      <c r="S11" s="54" t="n">
        <f aca="false">SUM(J11:R11)</f>
        <v>42</v>
      </c>
      <c r="T11" s="53" t="n">
        <v>3</v>
      </c>
      <c r="U11" s="53" t="n">
        <v>5</v>
      </c>
      <c r="V11" s="53" t="n">
        <v>4</v>
      </c>
      <c r="W11" s="53" t="n">
        <v>5</v>
      </c>
      <c r="X11" s="53" t="n">
        <v>2</v>
      </c>
      <c r="Y11" s="53" t="n">
        <v>8</v>
      </c>
      <c r="Z11" s="53" t="n">
        <v>5</v>
      </c>
      <c r="AA11" s="53" t="n">
        <v>3</v>
      </c>
      <c r="AB11" s="53" t="n">
        <v>4</v>
      </c>
      <c r="AC11" s="54" t="n">
        <f aca="false">SUM(T11:AB11)</f>
        <v>39</v>
      </c>
      <c r="AD11" s="58" t="n">
        <f aca="false">AC11+S11</f>
        <v>81</v>
      </c>
      <c r="AE11" s="57"/>
    </row>
    <row r="12" customFormat="false" ht="19.9" hidden="false" customHeight="true" outlineLevel="0" collapsed="false">
      <c r="A12" s="37" t="n">
        <v>6</v>
      </c>
      <c r="B12" s="38"/>
      <c r="C12" s="48" t="s">
        <v>27</v>
      </c>
      <c r="D12" s="49" t="n">
        <v>82</v>
      </c>
      <c r="E12" s="50"/>
      <c r="F12" s="50"/>
      <c r="G12" s="51"/>
      <c r="H12" s="52" t="n">
        <f aca="false">D12+AD12</f>
        <v>159</v>
      </c>
      <c r="I12" s="53"/>
      <c r="J12" s="53" t="n">
        <v>4</v>
      </c>
      <c r="K12" s="53" t="n">
        <v>5</v>
      </c>
      <c r="L12" s="53" t="n">
        <v>4</v>
      </c>
      <c r="M12" s="53" t="n">
        <v>5</v>
      </c>
      <c r="N12" s="53" t="n">
        <v>4</v>
      </c>
      <c r="O12" s="53" t="n">
        <v>5</v>
      </c>
      <c r="P12" s="53" t="n">
        <v>5</v>
      </c>
      <c r="Q12" s="53" t="n">
        <v>4</v>
      </c>
      <c r="R12" s="53" t="n">
        <v>5</v>
      </c>
      <c r="S12" s="54" t="n">
        <f aca="false">SUM(J12:R12)</f>
        <v>41</v>
      </c>
      <c r="T12" s="53" t="n">
        <v>4</v>
      </c>
      <c r="U12" s="53" t="n">
        <v>5</v>
      </c>
      <c r="V12" s="53" t="n">
        <v>4</v>
      </c>
      <c r="W12" s="53" t="n">
        <v>5</v>
      </c>
      <c r="X12" s="53" t="n">
        <v>3</v>
      </c>
      <c r="Y12" s="53" t="n">
        <v>5</v>
      </c>
      <c r="Z12" s="53" t="n">
        <v>4</v>
      </c>
      <c r="AA12" s="53" t="n">
        <v>2</v>
      </c>
      <c r="AB12" s="53" t="n">
        <v>4</v>
      </c>
      <c r="AC12" s="54" t="n">
        <f aca="false">SUM(T12:AB12)</f>
        <v>36</v>
      </c>
      <c r="AD12" s="56" t="n">
        <f aca="false">AC12+S12</f>
        <v>77</v>
      </c>
      <c r="AE12" s="57"/>
    </row>
    <row r="13" customFormat="false" ht="19.9" hidden="false" customHeight="true" outlineLevel="0" collapsed="false">
      <c r="A13" s="37" t="n">
        <v>7</v>
      </c>
      <c r="B13" s="38"/>
      <c r="C13" s="48" t="s">
        <v>28</v>
      </c>
      <c r="D13" s="49" t="n">
        <v>81</v>
      </c>
      <c r="E13" s="50"/>
      <c r="F13" s="50"/>
      <c r="G13" s="51"/>
      <c r="H13" s="52" t="n">
        <f aca="false">D13+AD13</f>
        <v>164</v>
      </c>
      <c r="I13" s="53"/>
      <c r="J13" s="53" t="n">
        <v>6</v>
      </c>
      <c r="K13" s="53" t="n">
        <v>4</v>
      </c>
      <c r="L13" s="53" t="n">
        <v>3</v>
      </c>
      <c r="M13" s="53" t="n">
        <v>5</v>
      </c>
      <c r="N13" s="53" t="n">
        <v>4</v>
      </c>
      <c r="O13" s="53" t="n">
        <v>5</v>
      </c>
      <c r="P13" s="53" t="n">
        <v>5</v>
      </c>
      <c r="Q13" s="53" t="n">
        <v>3</v>
      </c>
      <c r="R13" s="53" t="n">
        <v>6</v>
      </c>
      <c r="S13" s="54" t="n">
        <f aca="false">SUM(J13:R13)</f>
        <v>41</v>
      </c>
      <c r="T13" s="53" t="n">
        <v>5</v>
      </c>
      <c r="U13" s="53" t="n">
        <v>5</v>
      </c>
      <c r="V13" s="53" t="n">
        <v>6</v>
      </c>
      <c r="W13" s="53" t="n">
        <v>4</v>
      </c>
      <c r="X13" s="53" t="n">
        <v>4</v>
      </c>
      <c r="Y13" s="53" t="n">
        <v>6</v>
      </c>
      <c r="Z13" s="53" t="n">
        <v>5</v>
      </c>
      <c r="AA13" s="53" t="n">
        <v>3</v>
      </c>
      <c r="AB13" s="53" t="n">
        <v>4</v>
      </c>
      <c r="AC13" s="55" t="n">
        <f aca="false">SUM(T13:AB13)</f>
        <v>42</v>
      </c>
      <c r="AD13" s="59" t="n">
        <f aca="false">AC13+S13</f>
        <v>83</v>
      </c>
      <c r="AE13" s="60"/>
    </row>
    <row r="14" customFormat="false" ht="19.9" hidden="false" customHeight="true" outlineLevel="0" collapsed="false">
      <c r="A14" s="37" t="n">
        <v>8</v>
      </c>
      <c r="B14" s="38"/>
      <c r="C14" s="48" t="s">
        <v>29</v>
      </c>
      <c r="D14" s="49" t="n">
        <v>75</v>
      </c>
      <c r="E14" s="50"/>
      <c r="F14" s="50"/>
      <c r="G14" s="51"/>
      <c r="H14" s="52" t="n">
        <f aca="false">D14+AD14</f>
        <v>166</v>
      </c>
      <c r="I14" s="53"/>
      <c r="J14" s="53" t="n">
        <v>4</v>
      </c>
      <c r="K14" s="53" t="n">
        <v>7</v>
      </c>
      <c r="L14" s="53" t="n">
        <v>3</v>
      </c>
      <c r="M14" s="53" t="n">
        <v>4</v>
      </c>
      <c r="N14" s="53" t="n">
        <v>4</v>
      </c>
      <c r="O14" s="53" t="n">
        <v>5</v>
      </c>
      <c r="P14" s="53" t="n">
        <v>7</v>
      </c>
      <c r="Q14" s="53" t="n">
        <v>3</v>
      </c>
      <c r="R14" s="53" t="n">
        <v>6</v>
      </c>
      <c r="S14" s="54" t="n">
        <f aca="false">SUM(J14:R14)</f>
        <v>43</v>
      </c>
      <c r="T14" s="53" t="n">
        <v>5</v>
      </c>
      <c r="U14" s="53" t="n">
        <v>5</v>
      </c>
      <c r="V14" s="53" t="n">
        <v>5</v>
      </c>
      <c r="W14" s="53" t="n">
        <v>5</v>
      </c>
      <c r="X14" s="53" t="n">
        <v>4</v>
      </c>
      <c r="Y14" s="53" t="n">
        <v>7</v>
      </c>
      <c r="Z14" s="53" t="n">
        <v>8</v>
      </c>
      <c r="AA14" s="53" t="n">
        <v>3</v>
      </c>
      <c r="AB14" s="53" t="n">
        <v>6</v>
      </c>
      <c r="AC14" s="54" t="n">
        <f aca="false">SUM(T14:AB14)</f>
        <v>48</v>
      </c>
      <c r="AD14" s="56" t="n">
        <f aca="false">AC14+S14</f>
        <v>91</v>
      </c>
      <c r="AE14" s="57"/>
    </row>
    <row r="15" customFormat="false" ht="19.9" hidden="false" customHeight="true" outlineLevel="0" collapsed="false">
      <c r="A15" s="37" t="n">
        <v>9</v>
      </c>
      <c r="B15" s="38"/>
      <c r="C15" s="48" t="s">
        <v>30</v>
      </c>
      <c r="D15" s="49" t="n">
        <v>87</v>
      </c>
      <c r="E15" s="50"/>
      <c r="F15" s="50"/>
      <c r="G15" s="51"/>
      <c r="H15" s="52" t="n">
        <f aca="false">D15+AD15</f>
        <v>169</v>
      </c>
      <c r="I15" s="53"/>
      <c r="J15" s="53" t="n">
        <v>5</v>
      </c>
      <c r="K15" s="53" t="n">
        <v>6</v>
      </c>
      <c r="L15" s="53" t="n">
        <v>3</v>
      </c>
      <c r="M15" s="53" t="n">
        <v>3</v>
      </c>
      <c r="N15" s="53" t="n">
        <v>5</v>
      </c>
      <c r="O15" s="53" t="n">
        <v>6</v>
      </c>
      <c r="P15" s="53" t="n">
        <v>4</v>
      </c>
      <c r="Q15" s="53" t="n">
        <v>6</v>
      </c>
      <c r="R15" s="53" t="n">
        <v>5</v>
      </c>
      <c r="S15" s="54" t="n">
        <f aca="false">SUM(J15:R15)</f>
        <v>43</v>
      </c>
      <c r="T15" s="61" t="n">
        <v>4</v>
      </c>
      <c r="U15" s="53" t="n">
        <v>5</v>
      </c>
      <c r="V15" s="53" t="n">
        <v>4</v>
      </c>
      <c r="W15" s="53" t="n">
        <v>5</v>
      </c>
      <c r="X15" s="53" t="n">
        <v>4</v>
      </c>
      <c r="Y15" s="53" t="n">
        <v>5</v>
      </c>
      <c r="Z15" s="53" t="n">
        <v>4</v>
      </c>
      <c r="AA15" s="53" t="n">
        <v>3</v>
      </c>
      <c r="AB15" s="53" t="n">
        <v>5</v>
      </c>
      <c r="AC15" s="54" t="n">
        <f aca="false">SUM(T15:AB15)</f>
        <v>39</v>
      </c>
      <c r="AD15" s="58" t="n">
        <f aca="false">AC15+S15</f>
        <v>82</v>
      </c>
      <c r="AE15" s="62"/>
    </row>
    <row r="16" customFormat="false" ht="19.9" hidden="false" customHeight="true" outlineLevel="0" collapsed="false">
      <c r="A16" s="37" t="n">
        <v>10</v>
      </c>
      <c r="B16" s="38"/>
      <c r="C16" s="48" t="s">
        <v>31</v>
      </c>
      <c r="D16" s="49" t="n">
        <v>86</v>
      </c>
      <c r="E16" s="50"/>
      <c r="F16" s="50"/>
      <c r="G16" s="51"/>
      <c r="H16" s="52" t="n">
        <f aca="false">D16+AD16</f>
        <v>170</v>
      </c>
      <c r="I16" s="53"/>
      <c r="J16" s="53" t="n">
        <v>6</v>
      </c>
      <c r="K16" s="53" t="n">
        <v>6</v>
      </c>
      <c r="L16" s="53" t="n">
        <v>2</v>
      </c>
      <c r="M16" s="53" t="n">
        <v>5</v>
      </c>
      <c r="N16" s="53" t="n">
        <v>5</v>
      </c>
      <c r="O16" s="53" t="n">
        <v>5</v>
      </c>
      <c r="P16" s="53" t="n">
        <v>5</v>
      </c>
      <c r="Q16" s="53" t="n">
        <v>4</v>
      </c>
      <c r="R16" s="53" t="n">
        <v>5</v>
      </c>
      <c r="S16" s="54" t="n">
        <f aca="false">SUM(J16:R16)</f>
        <v>43</v>
      </c>
      <c r="T16" s="61" t="n">
        <v>4</v>
      </c>
      <c r="U16" s="53" t="n">
        <v>6</v>
      </c>
      <c r="V16" s="53" t="n">
        <v>5</v>
      </c>
      <c r="W16" s="53" t="n">
        <v>5</v>
      </c>
      <c r="X16" s="53" t="n">
        <v>4</v>
      </c>
      <c r="Y16" s="53" t="n">
        <v>5</v>
      </c>
      <c r="Z16" s="53" t="n">
        <v>5</v>
      </c>
      <c r="AA16" s="53" t="n">
        <v>3</v>
      </c>
      <c r="AB16" s="53" t="n">
        <v>4</v>
      </c>
      <c r="AC16" s="54" t="n">
        <f aca="false">SUM(T16:AB16)</f>
        <v>41</v>
      </c>
      <c r="AD16" s="58" t="n">
        <f aca="false">AC16+S16</f>
        <v>84</v>
      </c>
      <c r="AE16" s="62"/>
    </row>
    <row r="17" customFormat="false" ht="19.9" hidden="false" customHeight="true" outlineLevel="0" collapsed="false">
      <c r="A17" s="37" t="n">
        <v>11</v>
      </c>
      <c r="B17" s="38"/>
      <c r="C17" s="48" t="s">
        <v>32</v>
      </c>
      <c r="D17" s="49" t="n">
        <v>86</v>
      </c>
      <c r="E17" s="50"/>
      <c r="F17" s="50"/>
      <c r="G17" s="51"/>
      <c r="H17" s="52" t="n">
        <f aca="false">D17+AD17</f>
        <v>171</v>
      </c>
      <c r="I17" s="53"/>
      <c r="J17" s="53" t="n">
        <v>6</v>
      </c>
      <c r="K17" s="53" t="n">
        <v>6</v>
      </c>
      <c r="L17" s="53" t="n">
        <v>3</v>
      </c>
      <c r="M17" s="53" t="n">
        <v>6</v>
      </c>
      <c r="N17" s="53" t="n">
        <v>5</v>
      </c>
      <c r="O17" s="53" t="n">
        <v>4</v>
      </c>
      <c r="P17" s="53" t="n">
        <v>3</v>
      </c>
      <c r="Q17" s="53" t="n">
        <v>4</v>
      </c>
      <c r="R17" s="53" t="n">
        <v>5</v>
      </c>
      <c r="S17" s="54" t="n">
        <f aca="false">SUM(J17:R17)</f>
        <v>42</v>
      </c>
      <c r="T17" s="61" t="n">
        <v>5</v>
      </c>
      <c r="U17" s="53" t="n">
        <v>5</v>
      </c>
      <c r="V17" s="53" t="n">
        <v>7</v>
      </c>
      <c r="W17" s="53" t="n">
        <v>5</v>
      </c>
      <c r="X17" s="53" t="n">
        <v>3</v>
      </c>
      <c r="Y17" s="53" t="n">
        <v>7</v>
      </c>
      <c r="Z17" s="53" t="n">
        <v>4</v>
      </c>
      <c r="AA17" s="53" t="n">
        <v>3</v>
      </c>
      <c r="AB17" s="53" t="n">
        <v>4</v>
      </c>
      <c r="AC17" s="54" t="n">
        <f aca="false">SUM(T17:AB17)</f>
        <v>43</v>
      </c>
      <c r="AD17" s="58" t="n">
        <f aca="false">AC17+S17</f>
        <v>85</v>
      </c>
      <c r="AE17" s="62"/>
    </row>
    <row r="18" customFormat="false" ht="19.9" hidden="false" customHeight="true" outlineLevel="0" collapsed="false">
      <c r="A18" s="37" t="n">
        <v>12</v>
      </c>
      <c r="B18" s="38"/>
      <c r="C18" s="48" t="s">
        <v>33</v>
      </c>
      <c r="D18" s="49" t="n">
        <v>90</v>
      </c>
      <c r="E18" s="50"/>
      <c r="F18" s="50"/>
      <c r="G18" s="51"/>
      <c r="H18" s="52" t="n">
        <f aca="false">D18+AD18</f>
        <v>174</v>
      </c>
      <c r="I18" s="53"/>
      <c r="J18" s="53" t="n">
        <v>5</v>
      </c>
      <c r="K18" s="53" t="n">
        <v>4</v>
      </c>
      <c r="L18" s="53" t="n">
        <v>4</v>
      </c>
      <c r="M18" s="53" t="n">
        <v>4</v>
      </c>
      <c r="N18" s="53" t="n">
        <v>6</v>
      </c>
      <c r="O18" s="53" t="n">
        <v>4</v>
      </c>
      <c r="P18" s="53" t="n">
        <v>4</v>
      </c>
      <c r="Q18" s="53" t="n">
        <v>5</v>
      </c>
      <c r="R18" s="53" t="n">
        <v>5</v>
      </c>
      <c r="S18" s="54" t="n">
        <f aca="false">SUM(J18:R18)</f>
        <v>41</v>
      </c>
      <c r="T18" s="61" t="n">
        <v>5</v>
      </c>
      <c r="U18" s="53" t="n">
        <v>5</v>
      </c>
      <c r="V18" s="53" t="n">
        <v>5</v>
      </c>
      <c r="W18" s="53" t="n">
        <v>5</v>
      </c>
      <c r="X18" s="53" t="n">
        <v>4</v>
      </c>
      <c r="Y18" s="53" t="n">
        <v>7</v>
      </c>
      <c r="Z18" s="53" t="n">
        <v>4</v>
      </c>
      <c r="AA18" s="53" t="n">
        <v>3</v>
      </c>
      <c r="AB18" s="53" t="n">
        <v>5</v>
      </c>
      <c r="AC18" s="54" t="n">
        <f aca="false">SUM(T18:AB18)</f>
        <v>43</v>
      </c>
      <c r="AD18" s="58" t="n">
        <f aca="false">AC18+S18</f>
        <v>84</v>
      </c>
      <c r="AE18" s="57"/>
    </row>
    <row r="19" customFormat="false" ht="19.9" hidden="false" customHeight="true" outlineLevel="0" collapsed="false">
      <c r="A19" s="37" t="n">
        <v>13</v>
      </c>
      <c r="B19" s="38"/>
      <c r="C19" s="48" t="s">
        <v>34</v>
      </c>
      <c r="D19" s="49" t="n">
        <v>86</v>
      </c>
      <c r="E19" s="50"/>
      <c r="F19" s="50"/>
      <c r="G19" s="51"/>
      <c r="H19" s="52" t="n">
        <f aca="false">D19+AD19</f>
        <v>177</v>
      </c>
      <c r="I19" s="53"/>
      <c r="J19" s="53" t="n">
        <v>8</v>
      </c>
      <c r="K19" s="53" t="n">
        <v>6</v>
      </c>
      <c r="L19" s="53" t="n">
        <v>3</v>
      </c>
      <c r="M19" s="53" t="n">
        <v>8</v>
      </c>
      <c r="N19" s="53" t="n">
        <v>5</v>
      </c>
      <c r="O19" s="53" t="n">
        <v>4</v>
      </c>
      <c r="P19" s="53" t="n">
        <v>5</v>
      </c>
      <c r="Q19" s="53" t="n">
        <v>5</v>
      </c>
      <c r="R19" s="53" t="n">
        <v>6</v>
      </c>
      <c r="S19" s="54" t="n">
        <f aca="false">SUM(J19:R19)</f>
        <v>50</v>
      </c>
      <c r="T19" s="61" t="n">
        <v>5</v>
      </c>
      <c r="U19" s="53" t="n">
        <v>4</v>
      </c>
      <c r="V19" s="53" t="n">
        <v>4</v>
      </c>
      <c r="W19" s="53" t="n">
        <v>5</v>
      </c>
      <c r="X19" s="53" t="n">
        <v>4</v>
      </c>
      <c r="Y19" s="53" t="n">
        <v>6</v>
      </c>
      <c r="Z19" s="53" t="n">
        <v>5</v>
      </c>
      <c r="AA19" s="53" t="n">
        <v>3</v>
      </c>
      <c r="AB19" s="53" t="n">
        <v>5</v>
      </c>
      <c r="AC19" s="54" t="n">
        <f aca="false">SUM(T19:AB19)</f>
        <v>41</v>
      </c>
      <c r="AD19" s="58" t="n">
        <f aca="false">AC19+S19</f>
        <v>91</v>
      </c>
      <c r="AE19" s="57"/>
    </row>
    <row r="20" customFormat="false" ht="19.9" hidden="false" customHeight="true" outlineLevel="0" collapsed="false">
      <c r="A20" s="37" t="n">
        <v>14</v>
      </c>
      <c r="B20" s="38"/>
      <c r="C20" s="48" t="s">
        <v>35</v>
      </c>
      <c r="D20" s="49" t="n">
        <v>91</v>
      </c>
      <c r="E20" s="50"/>
      <c r="F20" s="50"/>
      <c r="G20" s="51"/>
      <c r="H20" s="52" t="n">
        <f aca="false">D20+AD20</f>
        <v>182</v>
      </c>
      <c r="I20" s="53"/>
      <c r="J20" s="53" t="n">
        <v>5</v>
      </c>
      <c r="K20" s="53" t="n">
        <v>6</v>
      </c>
      <c r="L20" s="53" t="n">
        <v>5</v>
      </c>
      <c r="M20" s="53" t="n">
        <v>6</v>
      </c>
      <c r="N20" s="53" t="n">
        <v>4</v>
      </c>
      <c r="O20" s="53" t="n">
        <v>5</v>
      </c>
      <c r="P20" s="53" t="n">
        <v>7</v>
      </c>
      <c r="Q20" s="53" t="n">
        <v>3</v>
      </c>
      <c r="R20" s="53" t="n">
        <v>6</v>
      </c>
      <c r="S20" s="54" t="n">
        <f aca="false">SUM(J20:R20)</f>
        <v>47</v>
      </c>
      <c r="T20" s="61" t="n">
        <v>4</v>
      </c>
      <c r="U20" s="53" t="n">
        <v>5</v>
      </c>
      <c r="V20" s="53" t="n">
        <v>5</v>
      </c>
      <c r="W20" s="53" t="n">
        <v>5</v>
      </c>
      <c r="X20" s="53" t="n">
        <v>4</v>
      </c>
      <c r="Y20" s="53" t="n">
        <v>7</v>
      </c>
      <c r="Z20" s="53" t="n">
        <v>6</v>
      </c>
      <c r="AA20" s="53" t="n">
        <v>2</v>
      </c>
      <c r="AB20" s="53" t="n">
        <v>6</v>
      </c>
      <c r="AC20" s="54" t="n">
        <f aca="false">SUM(T20:AB20)</f>
        <v>44</v>
      </c>
      <c r="AD20" s="58" t="n">
        <f aca="false">AC20+S20</f>
        <v>91</v>
      </c>
      <c r="AE20" s="57"/>
    </row>
    <row r="21" customFormat="false" ht="19.9" hidden="false" customHeight="true" outlineLevel="0" collapsed="false">
      <c r="A21" s="37" t="n">
        <v>15</v>
      </c>
      <c r="B21" s="38"/>
      <c r="C21" s="48" t="s">
        <v>36</v>
      </c>
      <c r="D21" s="49" t="n">
        <v>89</v>
      </c>
      <c r="E21" s="50"/>
      <c r="F21" s="50"/>
      <c r="G21" s="51"/>
      <c r="H21" s="52" t="n">
        <f aca="false">D21+AD21</f>
        <v>186</v>
      </c>
      <c r="I21" s="53"/>
      <c r="J21" s="53" t="n">
        <v>6</v>
      </c>
      <c r="K21" s="53" t="n">
        <v>6</v>
      </c>
      <c r="L21" s="53" t="n">
        <v>4</v>
      </c>
      <c r="M21" s="53" t="n">
        <v>8</v>
      </c>
      <c r="N21" s="53" t="n">
        <v>5</v>
      </c>
      <c r="O21" s="53" t="n">
        <v>6</v>
      </c>
      <c r="P21" s="53" t="n">
        <v>5</v>
      </c>
      <c r="Q21" s="53" t="n">
        <v>3</v>
      </c>
      <c r="R21" s="53" t="n">
        <v>6</v>
      </c>
      <c r="S21" s="54" t="n">
        <f aca="false">SUM(J21:R21)</f>
        <v>49</v>
      </c>
      <c r="T21" s="61" t="n">
        <v>6</v>
      </c>
      <c r="U21" s="53" t="n">
        <v>7</v>
      </c>
      <c r="V21" s="53" t="n">
        <v>5</v>
      </c>
      <c r="W21" s="53" t="n">
        <v>8</v>
      </c>
      <c r="X21" s="53" t="n">
        <v>5</v>
      </c>
      <c r="Y21" s="53" t="n">
        <v>4</v>
      </c>
      <c r="Z21" s="53" t="n">
        <v>4</v>
      </c>
      <c r="AA21" s="53" t="n">
        <v>4</v>
      </c>
      <c r="AB21" s="53" t="n">
        <v>5</v>
      </c>
      <c r="AC21" s="54" t="n">
        <f aca="false">SUM(T21:AB21)</f>
        <v>48</v>
      </c>
      <c r="AD21" s="58" t="n">
        <f aca="false">AC21+S21</f>
        <v>97</v>
      </c>
      <c r="AE21" s="57"/>
    </row>
    <row r="22" customFormat="false" ht="19.9" hidden="false" customHeight="true" outlineLevel="0" collapsed="false">
      <c r="A22" s="37" t="n">
        <v>16</v>
      </c>
      <c r="B22" s="38"/>
      <c r="C22" s="48" t="s">
        <v>37</v>
      </c>
      <c r="D22" s="49" t="n">
        <v>94</v>
      </c>
      <c r="E22" s="50"/>
      <c r="F22" s="50"/>
      <c r="G22" s="51"/>
      <c r="H22" s="52" t="n">
        <f aca="false">D22+AD22</f>
        <v>192</v>
      </c>
      <c r="I22" s="53"/>
      <c r="J22" s="53" t="n">
        <v>7</v>
      </c>
      <c r="K22" s="53" t="n">
        <v>7</v>
      </c>
      <c r="L22" s="53" t="n">
        <v>5</v>
      </c>
      <c r="M22" s="53" t="n">
        <v>4</v>
      </c>
      <c r="N22" s="53" t="n">
        <v>4</v>
      </c>
      <c r="O22" s="53" t="n">
        <v>6</v>
      </c>
      <c r="P22" s="53" t="n">
        <v>5</v>
      </c>
      <c r="Q22" s="53" t="n">
        <v>3</v>
      </c>
      <c r="R22" s="53" t="n">
        <v>7</v>
      </c>
      <c r="S22" s="54" t="n">
        <f aca="false">SUM(J22:R22)</f>
        <v>48</v>
      </c>
      <c r="T22" s="61" t="n">
        <v>6</v>
      </c>
      <c r="U22" s="53" t="n">
        <v>5</v>
      </c>
      <c r="V22" s="53" t="n">
        <v>3</v>
      </c>
      <c r="W22" s="53" t="n">
        <v>4</v>
      </c>
      <c r="X22" s="53" t="n">
        <v>5</v>
      </c>
      <c r="Y22" s="53" t="n">
        <v>12</v>
      </c>
      <c r="Z22" s="53" t="n">
        <v>5</v>
      </c>
      <c r="AA22" s="53" t="n">
        <v>5</v>
      </c>
      <c r="AB22" s="53" t="n">
        <v>5</v>
      </c>
      <c r="AC22" s="54" t="n">
        <f aca="false">SUM(T22:AB22)</f>
        <v>50</v>
      </c>
      <c r="AD22" s="58" t="n">
        <f aca="false">AC22+S22</f>
        <v>98</v>
      </c>
      <c r="AE22" s="57"/>
    </row>
    <row r="23" customFormat="false" ht="19.9" hidden="false" customHeight="true" outlineLevel="0" collapsed="false">
      <c r="A23" s="37" t="n">
        <v>17</v>
      </c>
      <c r="B23" s="38"/>
      <c r="C23" s="48" t="s">
        <v>38</v>
      </c>
      <c r="D23" s="49" t="n">
        <v>90</v>
      </c>
      <c r="E23" s="50"/>
      <c r="F23" s="50"/>
      <c r="G23" s="51"/>
      <c r="H23" s="52" t="n">
        <f aca="false">D23+AD23</f>
        <v>197</v>
      </c>
      <c r="I23" s="53"/>
      <c r="J23" s="53" t="n">
        <v>6</v>
      </c>
      <c r="K23" s="53" t="n">
        <v>5</v>
      </c>
      <c r="L23" s="53" t="n">
        <v>5</v>
      </c>
      <c r="M23" s="53" t="n">
        <v>5</v>
      </c>
      <c r="N23" s="53" t="n">
        <v>6</v>
      </c>
      <c r="O23" s="53" t="n">
        <v>4</v>
      </c>
      <c r="P23" s="53" t="n">
        <v>7</v>
      </c>
      <c r="Q23" s="53" t="n">
        <v>5</v>
      </c>
      <c r="R23" s="53" t="n">
        <v>7</v>
      </c>
      <c r="S23" s="54" t="n">
        <f aca="false">SUM(J23:R23)</f>
        <v>50</v>
      </c>
      <c r="T23" s="61" t="n">
        <v>4</v>
      </c>
      <c r="U23" s="53" t="n">
        <v>7</v>
      </c>
      <c r="V23" s="53" t="n">
        <v>11</v>
      </c>
      <c r="W23" s="53" t="n">
        <v>7</v>
      </c>
      <c r="X23" s="53" t="n">
        <v>3</v>
      </c>
      <c r="Y23" s="53" t="n">
        <v>7</v>
      </c>
      <c r="Z23" s="53" t="n">
        <v>5</v>
      </c>
      <c r="AA23" s="53" t="n">
        <v>6</v>
      </c>
      <c r="AB23" s="53" t="n">
        <v>7</v>
      </c>
      <c r="AC23" s="54" t="n">
        <f aca="false">SUM(T23:AB23)</f>
        <v>57</v>
      </c>
      <c r="AD23" s="58" t="n">
        <f aca="false">AC23+S23</f>
        <v>107</v>
      </c>
      <c r="AE23" s="57"/>
    </row>
    <row r="24" customFormat="false" ht="19.9" hidden="false" customHeight="true" outlineLevel="0" collapsed="false">
      <c r="A24" s="37" t="n">
        <v>18</v>
      </c>
      <c r="B24" s="38"/>
      <c r="C24" s="48" t="s">
        <v>39</v>
      </c>
      <c r="D24" s="49" t="n">
        <v>107</v>
      </c>
      <c r="E24" s="50" t="n">
        <f aca="false">AE24</f>
        <v>0</v>
      </c>
      <c r="F24" s="50"/>
      <c r="G24" s="51"/>
      <c r="H24" s="52" t="n">
        <f aca="false">D24+AD24</f>
        <v>199</v>
      </c>
      <c r="I24" s="53"/>
      <c r="J24" s="53" t="n">
        <v>5</v>
      </c>
      <c r="K24" s="53" t="n">
        <v>6</v>
      </c>
      <c r="L24" s="53" t="n">
        <v>4</v>
      </c>
      <c r="M24" s="53" t="n">
        <v>4</v>
      </c>
      <c r="N24" s="53" t="n">
        <v>5</v>
      </c>
      <c r="O24" s="53" t="n">
        <v>5</v>
      </c>
      <c r="P24" s="53" t="n">
        <v>7</v>
      </c>
      <c r="Q24" s="53" t="n">
        <v>4</v>
      </c>
      <c r="R24" s="53" t="n">
        <v>5</v>
      </c>
      <c r="S24" s="54" t="n">
        <f aca="false">SUM(J24:R24)</f>
        <v>45</v>
      </c>
      <c r="T24" s="61" t="n">
        <v>4</v>
      </c>
      <c r="U24" s="53" t="n">
        <v>4</v>
      </c>
      <c r="V24" s="53" t="n">
        <v>6</v>
      </c>
      <c r="W24" s="53" t="n">
        <v>4</v>
      </c>
      <c r="X24" s="53" t="n">
        <v>6</v>
      </c>
      <c r="Y24" s="53" t="n">
        <v>8</v>
      </c>
      <c r="Z24" s="53" t="n">
        <v>6</v>
      </c>
      <c r="AA24" s="53" t="n">
        <v>3</v>
      </c>
      <c r="AB24" s="53" t="n">
        <v>6</v>
      </c>
      <c r="AC24" s="54" t="n">
        <f aca="false">SUM(T24:AB24)</f>
        <v>47</v>
      </c>
      <c r="AD24" s="56" t="n">
        <f aca="false">AC24+S24</f>
        <v>92</v>
      </c>
      <c r="AE24" s="57"/>
    </row>
    <row r="25" customFormat="false" ht="19.9" hidden="false" customHeight="true" outlineLevel="0" collapsed="false">
      <c r="A25" s="37" t="n">
        <v>19</v>
      </c>
      <c r="B25" s="38"/>
      <c r="C25" s="48" t="s">
        <v>40</v>
      </c>
      <c r="D25" s="49" t="n">
        <v>107</v>
      </c>
      <c r="E25" s="50"/>
      <c r="F25" s="50"/>
      <c r="G25" s="51"/>
      <c r="H25" s="52" t="n">
        <f aca="false">D25+AD25</f>
        <v>205</v>
      </c>
      <c r="I25" s="53"/>
      <c r="J25" s="53" t="n">
        <v>6</v>
      </c>
      <c r="K25" s="53" t="n">
        <v>6</v>
      </c>
      <c r="L25" s="53" t="n">
        <v>4</v>
      </c>
      <c r="M25" s="53" t="n">
        <v>7</v>
      </c>
      <c r="N25" s="53" t="n">
        <v>4</v>
      </c>
      <c r="O25" s="53" t="n">
        <v>3</v>
      </c>
      <c r="P25" s="53" t="n">
        <v>7</v>
      </c>
      <c r="Q25" s="53" t="n">
        <v>5</v>
      </c>
      <c r="R25" s="53" t="n">
        <v>9</v>
      </c>
      <c r="S25" s="54" t="n">
        <f aca="false">SUM(J25:R25)</f>
        <v>51</v>
      </c>
      <c r="T25" s="61" t="n">
        <v>7</v>
      </c>
      <c r="U25" s="53" t="n">
        <v>7</v>
      </c>
      <c r="V25" s="53" t="n">
        <v>5</v>
      </c>
      <c r="W25" s="53" t="n">
        <v>6</v>
      </c>
      <c r="X25" s="53" t="n">
        <v>4</v>
      </c>
      <c r="Y25" s="53" t="n">
        <v>5</v>
      </c>
      <c r="Z25" s="53" t="n">
        <v>5</v>
      </c>
      <c r="AA25" s="53" t="n">
        <v>3</v>
      </c>
      <c r="AB25" s="53" t="n">
        <v>5</v>
      </c>
      <c r="AC25" s="55" t="n">
        <f aca="false">SUM(T25:AB25)</f>
        <v>47</v>
      </c>
      <c r="AD25" s="59" t="n">
        <f aca="false">AC25+S25</f>
        <v>98</v>
      </c>
      <c r="AE25" s="57"/>
    </row>
    <row r="26" customFormat="false" ht="19.9" hidden="false" customHeight="true" outlineLevel="0" collapsed="false">
      <c r="A26" s="37" t="n">
        <v>20</v>
      </c>
      <c r="B26" s="38"/>
      <c r="C26" s="63" t="s">
        <v>41</v>
      </c>
      <c r="D26" s="49" t="n">
        <v>107</v>
      </c>
      <c r="E26" s="50" t="n">
        <f aca="false">AE26</f>
        <v>0</v>
      </c>
      <c r="F26" s="50"/>
      <c r="G26" s="51"/>
      <c r="H26" s="64" t="n">
        <f aca="false">D26+AD26</f>
        <v>207</v>
      </c>
      <c r="I26" s="53"/>
      <c r="J26" s="53" t="n">
        <v>5</v>
      </c>
      <c r="K26" s="53" t="n">
        <v>7</v>
      </c>
      <c r="L26" s="53" t="n">
        <v>5</v>
      </c>
      <c r="M26" s="53" t="n">
        <v>6</v>
      </c>
      <c r="N26" s="53" t="n">
        <v>5</v>
      </c>
      <c r="O26" s="53" t="n">
        <v>5</v>
      </c>
      <c r="P26" s="53" t="n">
        <v>5</v>
      </c>
      <c r="Q26" s="53" t="n">
        <v>3</v>
      </c>
      <c r="R26" s="53" t="n">
        <v>7</v>
      </c>
      <c r="S26" s="65" t="n">
        <f aca="false">SUM(J26:R26)</f>
        <v>48</v>
      </c>
      <c r="T26" s="66" t="n">
        <v>4</v>
      </c>
      <c r="U26" s="53" t="n">
        <v>6</v>
      </c>
      <c r="V26" s="53" t="n">
        <v>6</v>
      </c>
      <c r="W26" s="53" t="n">
        <v>6</v>
      </c>
      <c r="X26" s="53" t="n">
        <v>4</v>
      </c>
      <c r="Y26" s="53" t="n">
        <v>7</v>
      </c>
      <c r="Z26" s="53" t="n">
        <v>5</v>
      </c>
      <c r="AA26" s="53" t="n">
        <v>4</v>
      </c>
      <c r="AB26" s="53" t="n">
        <v>10</v>
      </c>
      <c r="AC26" s="65" t="n">
        <f aca="false">SUM(T26:AB26)</f>
        <v>52</v>
      </c>
      <c r="AD26" s="67" t="n">
        <f aca="false">AC26+S26</f>
        <v>100</v>
      </c>
      <c r="AE26" s="57"/>
    </row>
    <row r="27" customFormat="false" ht="19.9" hidden="false" customHeight="true" outlineLevel="0" collapsed="false">
      <c r="A27" s="68" t="n">
        <v>1</v>
      </c>
      <c r="B27" s="69" t="s">
        <v>42</v>
      </c>
      <c r="C27" s="39" t="s">
        <v>43</v>
      </c>
      <c r="D27" s="40" t="n">
        <v>75</v>
      </c>
      <c r="E27" s="41" t="n">
        <f aca="false">AE27</f>
        <v>0</v>
      </c>
      <c r="F27" s="41"/>
      <c r="G27" s="42"/>
      <c r="H27" s="43" t="n">
        <f aca="false">D27+AD27</f>
        <v>147</v>
      </c>
      <c r="I27" s="44"/>
      <c r="J27" s="44" t="n">
        <v>4</v>
      </c>
      <c r="K27" s="44" t="n">
        <v>5</v>
      </c>
      <c r="L27" s="44" t="n">
        <v>3</v>
      </c>
      <c r="M27" s="44" t="n">
        <v>3</v>
      </c>
      <c r="N27" s="44" t="n">
        <v>4</v>
      </c>
      <c r="O27" s="44" t="n">
        <v>4</v>
      </c>
      <c r="P27" s="44" t="n">
        <v>4</v>
      </c>
      <c r="Q27" s="44" t="n">
        <v>3</v>
      </c>
      <c r="R27" s="44" t="n">
        <v>6</v>
      </c>
      <c r="S27" s="45" t="n">
        <f aca="false">SUM(J27:R27)</f>
        <v>36</v>
      </c>
      <c r="T27" s="44" t="n">
        <v>4</v>
      </c>
      <c r="U27" s="44" t="n">
        <v>5</v>
      </c>
      <c r="V27" s="44" t="n">
        <v>4</v>
      </c>
      <c r="W27" s="44" t="n">
        <v>5</v>
      </c>
      <c r="X27" s="44" t="n">
        <v>4</v>
      </c>
      <c r="Y27" s="44" t="n">
        <v>5</v>
      </c>
      <c r="Z27" s="44" t="n">
        <v>3</v>
      </c>
      <c r="AA27" s="44" t="n">
        <v>2</v>
      </c>
      <c r="AB27" s="44" t="n">
        <v>4</v>
      </c>
      <c r="AC27" s="45" t="n">
        <f aca="false">SUM(T27:AB27)</f>
        <v>36</v>
      </c>
      <c r="AD27" s="46" t="n">
        <f aca="false">AC27+S27</f>
        <v>72</v>
      </c>
      <c r="AE27" s="47"/>
    </row>
    <row r="28" customFormat="false" ht="19.9" hidden="false" customHeight="true" outlineLevel="0" collapsed="false">
      <c r="A28" s="70" t="n">
        <v>2</v>
      </c>
      <c r="B28" s="69"/>
      <c r="C28" s="48" t="s">
        <v>44</v>
      </c>
      <c r="D28" s="49" t="n">
        <v>74</v>
      </c>
      <c r="E28" s="50" t="n">
        <f aca="false">AE28</f>
        <v>0</v>
      </c>
      <c r="F28" s="50"/>
      <c r="G28" s="51"/>
      <c r="H28" s="52" t="n">
        <f aca="false">D28+AD28</f>
        <v>147</v>
      </c>
      <c r="I28" s="53"/>
      <c r="J28" s="53" t="n">
        <v>4</v>
      </c>
      <c r="K28" s="53" t="n">
        <v>4</v>
      </c>
      <c r="L28" s="53" t="n">
        <v>3</v>
      </c>
      <c r="M28" s="53" t="n">
        <v>4</v>
      </c>
      <c r="N28" s="53" t="n">
        <v>4</v>
      </c>
      <c r="O28" s="53" t="n">
        <v>3</v>
      </c>
      <c r="P28" s="53" t="n">
        <v>4</v>
      </c>
      <c r="Q28" s="53" t="n">
        <v>4</v>
      </c>
      <c r="R28" s="53" t="n">
        <v>5</v>
      </c>
      <c r="S28" s="54" t="n">
        <f aca="false">SUM(J28:R28)</f>
        <v>35</v>
      </c>
      <c r="T28" s="53" t="n">
        <v>4</v>
      </c>
      <c r="U28" s="53" t="n">
        <v>5</v>
      </c>
      <c r="V28" s="53" t="n">
        <v>4</v>
      </c>
      <c r="W28" s="53" t="n">
        <v>5</v>
      </c>
      <c r="X28" s="53" t="n">
        <v>3</v>
      </c>
      <c r="Y28" s="53" t="n">
        <v>6</v>
      </c>
      <c r="Z28" s="53" t="n">
        <v>4</v>
      </c>
      <c r="AA28" s="53" t="n">
        <v>3</v>
      </c>
      <c r="AB28" s="53" t="n">
        <v>4</v>
      </c>
      <c r="AC28" s="54" t="n">
        <f aca="false">SUM(T28:AB28)</f>
        <v>38</v>
      </c>
      <c r="AD28" s="56" t="n">
        <f aca="false">AC28+S28</f>
        <v>73</v>
      </c>
      <c r="AE28" s="57"/>
    </row>
    <row r="29" customFormat="false" ht="19.9" hidden="false" customHeight="true" outlineLevel="0" collapsed="false">
      <c r="A29" s="70" t="n">
        <v>3</v>
      </c>
      <c r="B29" s="69"/>
      <c r="C29" s="48" t="s">
        <v>45</v>
      </c>
      <c r="D29" s="49" t="n">
        <v>78</v>
      </c>
      <c r="E29" s="50" t="n">
        <f aca="false">AE29</f>
        <v>0</v>
      </c>
      <c r="F29" s="50"/>
      <c r="G29" s="51"/>
      <c r="H29" s="52" t="n">
        <f aca="false">D29+AD29</f>
        <v>153</v>
      </c>
      <c r="I29" s="53"/>
      <c r="J29" s="53" t="n">
        <v>3</v>
      </c>
      <c r="K29" s="53" t="n">
        <v>5</v>
      </c>
      <c r="L29" s="53" t="n">
        <v>3</v>
      </c>
      <c r="M29" s="53" t="n">
        <v>5</v>
      </c>
      <c r="N29" s="53" t="n">
        <v>4</v>
      </c>
      <c r="O29" s="53" t="n">
        <v>3</v>
      </c>
      <c r="P29" s="53" t="n">
        <v>5</v>
      </c>
      <c r="Q29" s="53" t="n">
        <v>3</v>
      </c>
      <c r="R29" s="53" t="n">
        <v>5</v>
      </c>
      <c r="S29" s="54" t="n">
        <f aca="false">SUM(J29:R29)</f>
        <v>36</v>
      </c>
      <c r="T29" s="53" t="n">
        <v>5</v>
      </c>
      <c r="U29" s="53" t="n">
        <v>5</v>
      </c>
      <c r="V29" s="53" t="n">
        <v>4</v>
      </c>
      <c r="W29" s="53" t="n">
        <v>4</v>
      </c>
      <c r="X29" s="53" t="n">
        <v>4</v>
      </c>
      <c r="Y29" s="53" t="n">
        <v>5</v>
      </c>
      <c r="Z29" s="53" t="n">
        <v>4</v>
      </c>
      <c r="AA29" s="53" t="n">
        <v>3</v>
      </c>
      <c r="AB29" s="53" t="n">
        <v>5</v>
      </c>
      <c r="AC29" s="54" t="n">
        <f aca="false">SUM(T29:AB29)</f>
        <v>39</v>
      </c>
      <c r="AD29" s="56" t="n">
        <f aca="false">AC29+S29</f>
        <v>75</v>
      </c>
      <c r="AE29" s="57"/>
    </row>
    <row r="30" customFormat="false" ht="19.9" hidden="false" customHeight="true" outlineLevel="0" collapsed="false">
      <c r="A30" s="70" t="n">
        <v>4</v>
      </c>
      <c r="B30" s="69"/>
      <c r="C30" s="48" t="s">
        <v>46</v>
      </c>
      <c r="D30" s="49" t="n">
        <v>84</v>
      </c>
      <c r="E30" s="50" t="n">
        <f aca="false">AE30</f>
        <v>0</v>
      </c>
      <c r="F30" s="50"/>
      <c r="G30" s="51"/>
      <c r="H30" s="52" t="n">
        <f aca="false">D30+AD30</f>
        <v>158</v>
      </c>
      <c r="I30" s="53"/>
      <c r="J30" s="53" t="n">
        <v>4</v>
      </c>
      <c r="K30" s="53" t="n">
        <v>5</v>
      </c>
      <c r="L30" s="53" t="n">
        <v>3</v>
      </c>
      <c r="M30" s="53" t="n">
        <v>4</v>
      </c>
      <c r="N30" s="53" t="n">
        <v>4</v>
      </c>
      <c r="O30" s="53" t="n">
        <v>5</v>
      </c>
      <c r="P30" s="53" t="n">
        <v>4</v>
      </c>
      <c r="Q30" s="53" t="n">
        <v>4</v>
      </c>
      <c r="R30" s="53" t="n">
        <v>7</v>
      </c>
      <c r="S30" s="54" t="n">
        <f aca="false">SUM(J30:R30)</f>
        <v>40</v>
      </c>
      <c r="T30" s="53" t="n">
        <v>4</v>
      </c>
      <c r="U30" s="53" t="n">
        <v>4</v>
      </c>
      <c r="V30" s="53" t="n">
        <v>4</v>
      </c>
      <c r="W30" s="53" t="n">
        <v>3</v>
      </c>
      <c r="X30" s="53" t="n">
        <v>3</v>
      </c>
      <c r="Y30" s="53" t="n">
        <v>5</v>
      </c>
      <c r="Z30" s="53" t="n">
        <v>4</v>
      </c>
      <c r="AA30" s="53" t="n">
        <v>3</v>
      </c>
      <c r="AB30" s="53" t="n">
        <v>4</v>
      </c>
      <c r="AC30" s="54" t="n">
        <f aca="false">SUM(T30:AB30)</f>
        <v>34</v>
      </c>
      <c r="AD30" s="56" t="n">
        <f aca="false">AC30+S30</f>
        <v>74</v>
      </c>
      <c r="AE30" s="57"/>
    </row>
    <row r="31" customFormat="false" ht="19.9" hidden="false" customHeight="true" outlineLevel="0" collapsed="false">
      <c r="A31" s="70" t="n">
        <v>5</v>
      </c>
      <c r="B31" s="69"/>
      <c r="C31" s="48" t="s">
        <v>47</v>
      </c>
      <c r="D31" s="49" t="n">
        <v>83</v>
      </c>
      <c r="E31" s="50" t="n">
        <f aca="false">AE31</f>
        <v>0</v>
      </c>
      <c r="F31" s="50"/>
      <c r="G31" s="51"/>
      <c r="H31" s="52" t="n">
        <f aca="false">D31+AD31</f>
        <v>164</v>
      </c>
      <c r="I31" s="53"/>
      <c r="J31" s="53" t="n">
        <v>5</v>
      </c>
      <c r="K31" s="53" t="n">
        <v>4</v>
      </c>
      <c r="L31" s="53" t="n">
        <v>4</v>
      </c>
      <c r="M31" s="53" t="n">
        <v>4</v>
      </c>
      <c r="N31" s="53" t="n">
        <v>3</v>
      </c>
      <c r="O31" s="53" t="n">
        <v>5</v>
      </c>
      <c r="P31" s="53" t="n">
        <v>5</v>
      </c>
      <c r="Q31" s="53" t="n">
        <v>3</v>
      </c>
      <c r="R31" s="53" t="n">
        <v>5</v>
      </c>
      <c r="S31" s="54" t="n">
        <f aca="false">SUM(J31:R31)</f>
        <v>38</v>
      </c>
      <c r="T31" s="53" t="n">
        <v>5</v>
      </c>
      <c r="U31" s="53" t="n">
        <v>5</v>
      </c>
      <c r="V31" s="53" t="n">
        <v>4</v>
      </c>
      <c r="W31" s="53" t="n">
        <v>4</v>
      </c>
      <c r="X31" s="53" t="n">
        <v>5</v>
      </c>
      <c r="Y31" s="53" t="n">
        <v>5</v>
      </c>
      <c r="Z31" s="53" t="n">
        <v>5</v>
      </c>
      <c r="AA31" s="53" t="n">
        <v>4</v>
      </c>
      <c r="AB31" s="53" t="n">
        <v>6</v>
      </c>
      <c r="AC31" s="54" t="n">
        <f aca="false">SUM(T31:AB31)</f>
        <v>43</v>
      </c>
      <c r="AD31" s="56" t="n">
        <f aca="false">AC31+S31</f>
        <v>81</v>
      </c>
      <c r="AE31" s="57"/>
    </row>
    <row r="32" customFormat="false" ht="19.9" hidden="false" customHeight="true" outlineLevel="0" collapsed="false">
      <c r="A32" s="70" t="n">
        <v>6</v>
      </c>
      <c r="B32" s="69"/>
      <c r="C32" s="48" t="s">
        <v>48</v>
      </c>
      <c r="D32" s="49" t="n">
        <v>84</v>
      </c>
      <c r="E32" s="50" t="n">
        <f aca="false">AE32</f>
        <v>0</v>
      </c>
      <c r="F32" s="50"/>
      <c r="G32" s="51"/>
      <c r="H32" s="52" t="n">
        <f aca="false">D32+AD32</f>
        <v>166</v>
      </c>
      <c r="I32" s="53"/>
      <c r="J32" s="53" t="n">
        <v>4</v>
      </c>
      <c r="K32" s="53" t="n">
        <v>5</v>
      </c>
      <c r="L32" s="53" t="n">
        <v>4</v>
      </c>
      <c r="M32" s="53" t="n">
        <v>4</v>
      </c>
      <c r="N32" s="53" t="n">
        <v>4</v>
      </c>
      <c r="O32" s="53" t="n">
        <v>4</v>
      </c>
      <c r="P32" s="53" t="n">
        <v>4</v>
      </c>
      <c r="Q32" s="53" t="n">
        <v>4</v>
      </c>
      <c r="R32" s="53" t="n">
        <v>6</v>
      </c>
      <c r="S32" s="54" t="n">
        <f aca="false">SUM(J32:R32)</f>
        <v>39</v>
      </c>
      <c r="T32" s="53" t="n">
        <v>4</v>
      </c>
      <c r="U32" s="53" t="n">
        <v>6</v>
      </c>
      <c r="V32" s="53" t="n">
        <v>5</v>
      </c>
      <c r="W32" s="53" t="n">
        <v>5</v>
      </c>
      <c r="X32" s="53" t="n">
        <v>2</v>
      </c>
      <c r="Y32" s="53" t="n">
        <v>5</v>
      </c>
      <c r="Z32" s="53" t="n">
        <v>7</v>
      </c>
      <c r="AA32" s="53" t="n">
        <v>3</v>
      </c>
      <c r="AB32" s="53" t="n">
        <v>6</v>
      </c>
      <c r="AC32" s="54" t="n">
        <f aca="false">SUM(T32:AB32)</f>
        <v>43</v>
      </c>
      <c r="AD32" s="56" t="n">
        <f aca="false">AC32+S32</f>
        <v>82</v>
      </c>
      <c r="AE32" s="57"/>
    </row>
    <row r="33" customFormat="false" ht="19.9" hidden="false" customHeight="true" outlineLevel="0" collapsed="false">
      <c r="A33" s="70" t="n">
        <v>7</v>
      </c>
      <c r="B33" s="69"/>
      <c r="C33" s="48" t="s">
        <v>49</v>
      </c>
      <c r="D33" s="49" t="n">
        <v>82</v>
      </c>
      <c r="E33" s="50" t="n">
        <f aca="false">AE33</f>
        <v>0</v>
      </c>
      <c r="F33" s="50"/>
      <c r="G33" s="51"/>
      <c r="H33" s="52" t="n">
        <f aca="false">D33+AD33</f>
        <v>167</v>
      </c>
      <c r="I33" s="53"/>
      <c r="J33" s="53" t="n">
        <v>5</v>
      </c>
      <c r="K33" s="53" t="n">
        <v>6</v>
      </c>
      <c r="L33" s="53" t="n">
        <v>3</v>
      </c>
      <c r="M33" s="53" t="n">
        <v>5</v>
      </c>
      <c r="N33" s="53" t="n">
        <v>5</v>
      </c>
      <c r="O33" s="53" t="n">
        <v>4</v>
      </c>
      <c r="P33" s="53" t="n">
        <v>4</v>
      </c>
      <c r="Q33" s="53" t="n">
        <v>4</v>
      </c>
      <c r="R33" s="53" t="n">
        <v>5</v>
      </c>
      <c r="S33" s="54" t="n">
        <f aca="false">SUM(J33:R33)</f>
        <v>41</v>
      </c>
      <c r="T33" s="53" t="n">
        <v>4</v>
      </c>
      <c r="U33" s="53" t="n">
        <v>6</v>
      </c>
      <c r="V33" s="53" t="n">
        <v>5</v>
      </c>
      <c r="W33" s="53" t="n">
        <v>5</v>
      </c>
      <c r="X33" s="53" t="n">
        <v>4</v>
      </c>
      <c r="Y33" s="53" t="n">
        <v>5</v>
      </c>
      <c r="Z33" s="53" t="n">
        <v>5</v>
      </c>
      <c r="AA33" s="53" t="n">
        <v>4</v>
      </c>
      <c r="AB33" s="53" t="n">
        <v>6</v>
      </c>
      <c r="AC33" s="54" t="n">
        <f aca="false">SUM(T33:AB33)</f>
        <v>44</v>
      </c>
      <c r="AD33" s="56" t="n">
        <f aca="false">AC33+S33</f>
        <v>85</v>
      </c>
      <c r="AE33" s="57"/>
    </row>
    <row r="34" customFormat="false" ht="19.9" hidden="false" customHeight="true" outlineLevel="0" collapsed="false">
      <c r="A34" s="70" t="n">
        <v>8</v>
      </c>
      <c r="B34" s="69"/>
      <c r="C34" s="48" t="s">
        <v>50</v>
      </c>
      <c r="D34" s="49" t="n">
        <v>84</v>
      </c>
      <c r="E34" s="50" t="n">
        <f aca="false">AE34</f>
        <v>0</v>
      </c>
      <c r="F34" s="50"/>
      <c r="G34" s="51"/>
      <c r="H34" s="52" t="n">
        <f aca="false">D34+AD34</f>
        <v>168</v>
      </c>
      <c r="I34" s="53"/>
      <c r="J34" s="53" t="n">
        <v>9</v>
      </c>
      <c r="K34" s="53" t="n">
        <v>6</v>
      </c>
      <c r="L34" s="53" t="n">
        <v>3</v>
      </c>
      <c r="M34" s="53" t="n">
        <v>4</v>
      </c>
      <c r="N34" s="53" t="n">
        <v>5</v>
      </c>
      <c r="O34" s="53" t="n">
        <v>4</v>
      </c>
      <c r="P34" s="53" t="n">
        <v>5</v>
      </c>
      <c r="Q34" s="53" t="n">
        <v>3</v>
      </c>
      <c r="R34" s="53" t="n">
        <v>5</v>
      </c>
      <c r="S34" s="54" t="n">
        <f aca="false">SUM(J34:R34)</f>
        <v>44</v>
      </c>
      <c r="T34" s="53" t="n">
        <v>4</v>
      </c>
      <c r="U34" s="53" t="n">
        <v>5</v>
      </c>
      <c r="V34" s="53" t="n">
        <v>3</v>
      </c>
      <c r="W34" s="53" t="n">
        <v>6</v>
      </c>
      <c r="X34" s="53" t="n">
        <v>3</v>
      </c>
      <c r="Y34" s="53" t="n">
        <v>5</v>
      </c>
      <c r="Z34" s="53" t="n">
        <v>5</v>
      </c>
      <c r="AA34" s="53" t="n">
        <v>4</v>
      </c>
      <c r="AB34" s="53" t="n">
        <v>5</v>
      </c>
      <c r="AC34" s="54" t="n">
        <f aca="false">SUM(T34:AB34)</f>
        <v>40</v>
      </c>
      <c r="AD34" s="56" t="n">
        <f aca="false">AC34+S34</f>
        <v>84</v>
      </c>
      <c r="AE34" s="57"/>
    </row>
    <row r="35" customFormat="false" ht="19.9" hidden="false" customHeight="true" outlineLevel="0" collapsed="false">
      <c r="A35" s="70" t="n">
        <v>9</v>
      </c>
      <c r="B35" s="69"/>
      <c r="C35" s="48" t="s">
        <v>51</v>
      </c>
      <c r="D35" s="49" t="n">
        <v>86</v>
      </c>
      <c r="E35" s="50"/>
      <c r="F35" s="50"/>
      <c r="G35" s="51"/>
      <c r="H35" s="52" t="n">
        <f aca="false">D35+AD35</f>
        <v>169</v>
      </c>
      <c r="I35" s="53"/>
      <c r="J35" s="53" t="n">
        <v>5</v>
      </c>
      <c r="K35" s="53" t="n">
        <v>4</v>
      </c>
      <c r="L35" s="53" t="n">
        <v>3</v>
      </c>
      <c r="M35" s="53" t="n">
        <v>6</v>
      </c>
      <c r="N35" s="53" t="n">
        <v>5</v>
      </c>
      <c r="O35" s="53" t="n">
        <v>4</v>
      </c>
      <c r="P35" s="53" t="n">
        <v>5</v>
      </c>
      <c r="Q35" s="53" t="n">
        <v>2</v>
      </c>
      <c r="R35" s="53" t="n">
        <v>5</v>
      </c>
      <c r="S35" s="54" t="n">
        <f aca="false">SUM(J35:R35)</f>
        <v>39</v>
      </c>
      <c r="T35" s="53" t="n">
        <v>4</v>
      </c>
      <c r="U35" s="53" t="n">
        <v>5</v>
      </c>
      <c r="V35" s="53" t="n">
        <v>6</v>
      </c>
      <c r="W35" s="53" t="n">
        <v>6</v>
      </c>
      <c r="X35" s="53" t="n">
        <v>3</v>
      </c>
      <c r="Y35" s="53" t="n">
        <v>5</v>
      </c>
      <c r="Z35" s="53" t="n">
        <v>7</v>
      </c>
      <c r="AA35" s="53" t="n">
        <v>4</v>
      </c>
      <c r="AB35" s="53" t="n">
        <v>4</v>
      </c>
      <c r="AC35" s="54" t="n">
        <f aca="false">SUM(T35:AB35)</f>
        <v>44</v>
      </c>
      <c r="AD35" s="56" t="n">
        <f aca="false">AC35+S35</f>
        <v>83</v>
      </c>
      <c r="AE35" s="57"/>
    </row>
    <row r="36" customFormat="false" ht="19.9" hidden="false" customHeight="true" outlineLevel="0" collapsed="false">
      <c r="A36" s="70" t="n">
        <v>10</v>
      </c>
      <c r="B36" s="69"/>
      <c r="C36" s="48" t="s">
        <v>52</v>
      </c>
      <c r="D36" s="49" t="n">
        <v>89</v>
      </c>
      <c r="E36" s="50" t="n">
        <f aca="false">AE36</f>
        <v>0</v>
      </c>
      <c r="F36" s="50"/>
      <c r="G36" s="51"/>
      <c r="H36" s="52" t="n">
        <f aca="false">D36+AD36</f>
        <v>172</v>
      </c>
      <c r="I36" s="53"/>
      <c r="J36" s="53" t="n">
        <v>4</v>
      </c>
      <c r="K36" s="53" t="n">
        <v>5</v>
      </c>
      <c r="L36" s="53" t="n">
        <v>4</v>
      </c>
      <c r="M36" s="53" t="n">
        <v>5</v>
      </c>
      <c r="N36" s="53" t="n">
        <v>4</v>
      </c>
      <c r="O36" s="53" t="n">
        <v>4</v>
      </c>
      <c r="P36" s="53" t="n">
        <v>5</v>
      </c>
      <c r="Q36" s="53" t="n">
        <v>3</v>
      </c>
      <c r="R36" s="53" t="n">
        <v>6</v>
      </c>
      <c r="S36" s="54" t="n">
        <f aca="false">SUM(J36:R36)</f>
        <v>40</v>
      </c>
      <c r="T36" s="53" t="n">
        <v>4</v>
      </c>
      <c r="U36" s="53" t="n">
        <v>5</v>
      </c>
      <c r="V36" s="53" t="n">
        <v>4</v>
      </c>
      <c r="W36" s="53" t="n">
        <v>7</v>
      </c>
      <c r="X36" s="53" t="n">
        <v>4</v>
      </c>
      <c r="Y36" s="53" t="n">
        <v>5</v>
      </c>
      <c r="Z36" s="53" t="n">
        <v>6</v>
      </c>
      <c r="AA36" s="53" t="n">
        <v>4</v>
      </c>
      <c r="AB36" s="53" t="n">
        <v>4</v>
      </c>
      <c r="AC36" s="54" t="n">
        <f aca="false">SUM(T36:AB36)</f>
        <v>43</v>
      </c>
      <c r="AD36" s="56" t="n">
        <f aca="false">AC36+S36</f>
        <v>83</v>
      </c>
      <c r="AE36" s="57"/>
    </row>
    <row r="37" customFormat="false" ht="19.9" hidden="false" customHeight="true" outlineLevel="0" collapsed="false">
      <c r="A37" s="70" t="n">
        <v>11</v>
      </c>
      <c r="B37" s="69"/>
      <c r="C37" s="48" t="s">
        <v>53</v>
      </c>
      <c r="D37" s="49" t="n">
        <v>86</v>
      </c>
      <c r="E37" s="50" t="n">
        <f aca="false">AE37</f>
        <v>0</v>
      </c>
      <c r="F37" s="50"/>
      <c r="G37" s="51"/>
      <c r="H37" s="52" t="n">
        <f aca="false">D37+AD37</f>
        <v>173</v>
      </c>
      <c r="I37" s="53"/>
      <c r="J37" s="53" t="n">
        <v>6</v>
      </c>
      <c r="K37" s="53" t="n">
        <v>5</v>
      </c>
      <c r="L37" s="53" t="n">
        <v>4</v>
      </c>
      <c r="M37" s="53" t="n">
        <v>6</v>
      </c>
      <c r="N37" s="53" t="n">
        <v>4</v>
      </c>
      <c r="O37" s="53" t="n">
        <v>5</v>
      </c>
      <c r="P37" s="53" t="n">
        <v>5</v>
      </c>
      <c r="Q37" s="53" t="n">
        <v>3</v>
      </c>
      <c r="R37" s="53" t="n">
        <v>5</v>
      </c>
      <c r="S37" s="54" t="n">
        <f aca="false">SUM(J37:R37)</f>
        <v>43</v>
      </c>
      <c r="T37" s="53" t="n">
        <v>4</v>
      </c>
      <c r="U37" s="53" t="n">
        <v>8</v>
      </c>
      <c r="V37" s="53" t="n">
        <v>4</v>
      </c>
      <c r="W37" s="53" t="n">
        <v>7</v>
      </c>
      <c r="X37" s="53" t="n">
        <v>4</v>
      </c>
      <c r="Y37" s="53" t="n">
        <v>5</v>
      </c>
      <c r="Z37" s="53" t="n">
        <v>5</v>
      </c>
      <c r="AA37" s="53" t="n">
        <v>3</v>
      </c>
      <c r="AB37" s="53" t="n">
        <v>4</v>
      </c>
      <c r="AC37" s="54" t="n">
        <f aca="false">SUM(T37:AB37)</f>
        <v>44</v>
      </c>
      <c r="AD37" s="56" t="n">
        <f aca="false">AC37+S37</f>
        <v>87</v>
      </c>
      <c r="AE37" s="57"/>
    </row>
    <row r="38" customFormat="false" ht="19.9" hidden="false" customHeight="true" outlineLevel="0" collapsed="false">
      <c r="A38" s="70" t="n">
        <v>12</v>
      </c>
      <c r="B38" s="69"/>
      <c r="C38" s="48" t="s">
        <v>54</v>
      </c>
      <c r="D38" s="49" t="n">
        <v>86</v>
      </c>
      <c r="E38" s="50" t="n">
        <f aca="false">AE38</f>
        <v>0</v>
      </c>
      <c r="F38" s="50"/>
      <c r="G38" s="51"/>
      <c r="H38" s="52" t="n">
        <f aca="false">D38+AD38</f>
        <v>175</v>
      </c>
      <c r="I38" s="53"/>
      <c r="J38" s="53" t="n">
        <v>5</v>
      </c>
      <c r="K38" s="53" t="n">
        <v>5</v>
      </c>
      <c r="L38" s="53" t="n">
        <v>3</v>
      </c>
      <c r="M38" s="53" t="n">
        <v>7</v>
      </c>
      <c r="N38" s="53" t="n">
        <v>4</v>
      </c>
      <c r="O38" s="53" t="n">
        <v>5</v>
      </c>
      <c r="P38" s="53" t="n">
        <v>4</v>
      </c>
      <c r="Q38" s="53" t="n">
        <v>6</v>
      </c>
      <c r="R38" s="53" t="n">
        <v>9</v>
      </c>
      <c r="S38" s="54" t="n">
        <f aca="false">SUM(J38:R38)</f>
        <v>48</v>
      </c>
      <c r="T38" s="53" t="n">
        <v>4</v>
      </c>
      <c r="U38" s="53" t="n">
        <v>5</v>
      </c>
      <c r="V38" s="53" t="n">
        <v>4</v>
      </c>
      <c r="W38" s="53" t="n">
        <v>6</v>
      </c>
      <c r="X38" s="53" t="n">
        <v>3</v>
      </c>
      <c r="Y38" s="53" t="n">
        <v>5</v>
      </c>
      <c r="Z38" s="53" t="n">
        <v>5</v>
      </c>
      <c r="AA38" s="53" t="n">
        <v>4</v>
      </c>
      <c r="AB38" s="53" t="n">
        <v>5</v>
      </c>
      <c r="AC38" s="54" t="n">
        <f aca="false">SUM(T38:AB38)</f>
        <v>41</v>
      </c>
      <c r="AD38" s="56" t="n">
        <f aca="false">AC38+S38</f>
        <v>89</v>
      </c>
      <c r="AE38" s="57"/>
    </row>
    <row r="39" customFormat="false" ht="19.9" hidden="false" customHeight="true" outlineLevel="0" collapsed="false">
      <c r="A39" s="70" t="n">
        <v>13</v>
      </c>
      <c r="B39" s="69"/>
      <c r="C39" s="48" t="s">
        <v>55</v>
      </c>
      <c r="D39" s="49" t="n">
        <v>89</v>
      </c>
      <c r="E39" s="50" t="n">
        <f aca="false">AE39</f>
        <v>0</v>
      </c>
      <c r="F39" s="50"/>
      <c r="G39" s="51"/>
      <c r="H39" s="52" t="n">
        <f aca="false">D39+AD39</f>
        <v>180</v>
      </c>
      <c r="I39" s="53"/>
      <c r="J39" s="53" t="n">
        <v>4</v>
      </c>
      <c r="K39" s="53" t="n">
        <v>6</v>
      </c>
      <c r="L39" s="53" t="n">
        <v>5</v>
      </c>
      <c r="M39" s="53" t="n">
        <v>7</v>
      </c>
      <c r="N39" s="53" t="n">
        <v>5</v>
      </c>
      <c r="O39" s="53" t="n">
        <v>4</v>
      </c>
      <c r="P39" s="53" t="n">
        <v>5</v>
      </c>
      <c r="Q39" s="53" t="n">
        <v>4</v>
      </c>
      <c r="R39" s="53" t="n">
        <v>6</v>
      </c>
      <c r="S39" s="54" t="n">
        <f aca="false">SUM(J39:R39)</f>
        <v>46</v>
      </c>
      <c r="T39" s="53" t="n">
        <v>5</v>
      </c>
      <c r="U39" s="53" t="n">
        <v>6</v>
      </c>
      <c r="V39" s="53" t="n">
        <v>6</v>
      </c>
      <c r="W39" s="53" t="n">
        <v>6</v>
      </c>
      <c r="X39" s="53" t="n">
        <v>3</v>
      </c>
      <c r="Y39" s="53" t="n">
        <v>5</v>
      </c>
      <c r="Z39" s="53" t="n">
        <v>4</v>
      </c>
      <c r="AA39" s="53" t="n">
        <v>5</v>
      </c>
      <c r="AB39" s="53" t="n">
        <v>5</v>
      </c>
      <c r="AC39" s="54" t="n">
        <f aca="false">SUM(T39:AB39)</f>
        <v>45</v>
      </c>
      <c r="AD39" s="56" t="n">
        <f aca="false">AC39+S39</f>
        <v>91</v>
      </c>
      <c r="AE39" s="57"/>
    </row>
    <row r="40" customFormat="false" ht="19.9" hidden="false" customHeight="true" outlineLevel="0" collapsed="false">
      <c r="A40" s="70" t="n">
        <v>14</v>
      </c>
      <c r="B40" s="69"/>
      <c r="C40" s="48" t="s">
        <v>56</v>
      </c>
      <c r="D40" s="49" t="n">
        <v>94</v>
      </c>
      <c r="E40" s="50" t="n">
        <f aca="false">AE40</f>
        <v>0</v>
      </c>
      <c r="F40" s="50"/>
      <c r="G40" s="51"/>
      <c r="H40" s="52" t="n">
        <f aca="false">D40+AD40</f>
        <v>184</v>
      </c>
      <c r="I40" s="53"/>
      <c r="J40" s="53" t="n">
        <v>7</v>
      </c>
      <c r="K40" s="53" t="n">
        <v>6</v>
      </c>
      <c r="L40" s="53" t="n">
        <v>3</v>
      </c>
      <c r="M40" s="53" t="n">
        <v>4</v>
      </c>
      <c r="N40" s="53" t="n">
        <v>4</v>
      </c>
      <c r="O40" s="53" t="n">
        <v>9</v>
      </c>
      <c r="P40" s="53" t="n">
        <v>5</v>
      </c>
      <c r="Q40" s="53" t="n">
        <v>4</v>
      </c>
      <c r="R40" s="53" t="n">
        <v>6</v>
      </c>
      <c r="S40" s="54" t="n">
        <f aca="false">SUM(J40:R40)</f>
        <v>48</v>
      </c>
      <c r="T40" s="53" t="n">
        <v>4</v>
      </c>
      <c r="U40" s="53" t="n">
        <v>6</v>
      </c>
      <c r="V40" s="53" t="n">
        <v>4</v>
      </c>
      <c r="W40" s="53" t="n">
        <v>5</v>
      </c>
      <c r="X40" s="53" t="n">
        <v>3</v>
      </c>
      <c r="Y40" s="53" t="n">
        <v>5</v>
      </c>
      <c r="Z40" s="53" t="n">
        <v>6</v>
      </c>
      <c r="AA40" s="53" t="n">
        <v>4</v>
      </c>
      <c r="AB40" s="53" t="n">
        <v>5</v>
      </c>
      <c r="AC40" s="55" t="n">
        <f aca="false">SUM(T40:AB40)</f>
        <v>42</v>
      </c>
      <c r="AD40" s="59" t="n">
        <f aca="false">AC40+S40</f>
        <v>90</v>
      </c>
      <c r="AE40" s="57"/>
    </row>
    <row r="41" customFormat="false" ht="19.9" hidden="false" customHeight="true" outlineLevel="0" collapsed="false">
      <c r="A41" s="70" t="n">
        <v>15</v>
      </c>
      <c r="B41" s="69"/>
      <c r="C41" s="48" t="s">
        <v>57</v>
      </c>
      <c r="D41" s="49" t="n">
        <v>99</v>
      </c>
      <c r="E41" s="71" t="n">
        <f aca="false">AE41</f>
        <v>0</v>
      </c>
      <c r="F41" s="71"/>
      <c r="G41" s="72"/>
      <c r="H41" s="52" t="n">
        <f aca="false">D41+AD41</f>
        <v>198</v>
      </c>
      <c r="I41" s="61"/>
      <c r="J41" s="61" t="n">
        <v>6</v>
      </c>
      <c r="K41" s="61" t="n">
        <v>6</v>
      </c>
      <c r="L41" s="61" t="n">
        <v>4</v>
      </c>
      <c r="M41" s="61" t="n">
        <v>7</v>
      </c>
      <c r="N41" s="61" t="n">
        <v>5</v>
      </c>
      <c r="O41" s="61" t="n">
        <v>5</v>
      </c>
      <c r="P41" s="61" t="n">
        <v>5</v>
      </c>
      <c r="Q41" s="61" t="n">
        <v>4</v>
      </c>
      <c r="R41" s="61" t="n">
        <v>6</v>
      </c>
      <c r="S41" s="54" t="n">
        <f aca="false">SUM(J41:R41)</f>
        <v>48</v>
      </c>
      <c r="T41" s="61" t="n">
        <v>7</v>
      </c>
      <c r="U41" s="61" t="n">
        <v>6</v>
      </c>
      <c r="V41" s="61" t="n">
        <v>5</v>
      </c>
      <c r="W41" s="61" t="n">
        <v>8</v>
      </c>
      <c r="X41" s="61" t="n">
        <v>3</v>
      </c>
      <c r="Y41" s="61" t="n">
        <v>7</v>
      </c>
      <c r="Z41" s="61" t="n">
        <v>5</v>
      </c>
      <c r="AA41" s="61" t="n">
        <v>4</v>
      </c>
      <c r="AB41" s="61" t="n">
        <v>6</v>
      </c>
      <c r="AC41" s="54" t="n">
        <f aca="false">SUM(T41:AB41)</f>
        <v>51</v>
      </c>
      <c r="AD41" s="56" t="n">
        <f aca="false">AC41+S41</f>
        <v>99</v>
      </c>
      <c r="AE41" s="60"/>
    </row>
    <row r="42" customFormat="false" ht="19.9" hidden="false" customHeight="true" outlineLevel="0" collapsed="false">
      <c r="A42" s="73" t="n">
        <v>16</v>
      </c>
      <c r="B42" s="69"/>
      <c r="C42" s="74" t="s">
        <v>58</v>
      </c>
      <c r="D42" s="75" t="n">
        <v>113</v>
      </c>
      <c r="E42" s="76" t="n">
        <f aca="false">AE42</f>
        <v>0</v>
      </c>
      <c r="F42" s="76"/>
      <c r="G42" s="77"/>
      <c r="H42" s="64" t="n">
        <f aca="false">D42+AD42</f>
        <v>230</v>
      </c>
      <c r="I42" s="66"/>
      <c r="J42" s="66" t="n">
        <v>6</v>
      </c>
      <c r="K42" s="66" t="n">
        <v>6</v>
      </c>
      <c r="L42" s="66" t="n">
        <v>5</v>
      </c>
      <c r="M42" s="66" t="n">
        <v>8</v>
      </c>
      <c r="N42" s="66" t="n">
        <v>5</v>
      </c>
      <c r="O42" s="66" t="n">
        <v>6</v>
      </c>
      <c r="P42" s="66" t="n">
        <v>7</v>
      </c>
      <c r="Q42" s="66" t="n">
        <v>4</v>
      </c>
      <c r="R42" s="66" t="n">
        <v>7</v>
      </c>
      <c r="S42" s="65" t="n">
        <f aca="false">SUM(J42:R42)</f>
        <v>54</v>
      </c>
      <c r="T42" s="66" t="n">
        <v>8</v>
      </c>
      <c r="U42" s="66" t="n">
        <v>10</v>
      </c>
      <c r="V42" s="66" t="n">
        <v>6</v>
      </c>
      <c r="W42" s="66" t="n">
        <v>7</v>
      </c>
      <c r="X42" s="66" t="n">
        <v>6</v>
      </c>
      <c r="Y42" s="66" t="n">
        <v>10</v>
      </c>
      <c r="Z42" s="66" t="n">
        <v>7</v>
      </c>
      <c r="AA42" s="66" t="n">
        <v>4</v>
      </c>
      <c r="AB42" s="66" t="n">
        <v>5</v>
      </c>
      <c r="AC42" s="78" t="n">
        <f aca="false">SUM(T42:AB42)</f>
        <v>63</v>
      </c>
      <c r="AD42" s="79" t="n">
        <f aca="false">AC42+S42</f>
        <v>117</v>
      </c>
      <c r="AE42" s="80"/>
    </row>
    <row r="43" customFormat="false" ht="36.75" hidden="false" customHeight="true" outlineLevel="0" collapsed="false">
      <c r="A43" s="8" t="s">
        <v>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8" hidden="false" customHeight="true" outlineLevel="0" collapsed="false">
      <c r="A44" s="9" t="s">
        <v>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10"/>
      <c r="P44" s="10"/>
      <c r="Q44" s="10"/>
      <c r="R44" s="1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3"/>
      <c r="AD44" s="13"/>
      <c r="AE44" s="13"/>
    </row>
    <row r="45" customFormat="false" ht="21" hidden="false" customHeight="true" outlineLevel="0" collapsed="false">
      <c r="A45" s="14" t="s">
        <v>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 t="s">
        <v>3</v>
      </c>
      <c r="O45" s="15"/>
      <c r="P45" s="15"/>
      <c r="Q45" s="15"/>
      <c r="R45" s="15"/>
      <c r="S45" s="15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8" hidden="false" customHeight="true" outlineLevel="0" collapsed="false">
      <c r="A46" s="81" t="s">
        <v>4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10"/>
      <c r="O46" s="10"/>
      <c r="P46" s="10"/>
      <c r="Q46" s="10"/>
      <c r="R46" s="10"/>
      <c r="S46" s="11"/>
      <c r="T46" s="82" t="s">
        <v>5</v>
      </c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8" hidden="false" customHeight="true" outlineLevel="0" collapsed="false">
      <c r="A47" s="20" t="s">
        <v>6</v>
      </c>
      <c r="B47" s="21" t="s">
        <v>7</v>
      </c>
      <c r="C47" s="22" t="s">
        <v>8</v>
      </c>
      <c r="D47" s="23" t="s">
        <v>9</v>
      </c>
      <c r="E47" s="24" t="s">
        <v>10</v>
      </c>
      <c r="F47" s="23" t="s">
        <v>11</v>
      </c>
      <c r="G47" s="23" t="s">
        <v>12</v>
      </c>
      <c r="H47" s="25" t="s">
        <v>13</v>
      </c>
      <c r="I47" s="26" t="s">
        <v>14</v>
      </c>
      <c r="J47" s="27" t="n">
        <v>1</v>
      </c>
      <c r="K47" s="27" t="n">
        <v>2</v>
      </c>
      <c r="L47" s="27" t="n">
        <v>3</v>
      </c>
      <c r="M47" s="27" t="n">
        <v>4</v>
      </c>
      <c r="N47" s="27" t="n">
        <v>5</v>
      </c>
      <c r="O47" s="27" t="n">
        <v>6</v>
      </c>
      <c r="P47" s="27" t="n">
        <v>7</v>
      </c>
      <c r="Q47" s="27" t="n">
        <v>8</v>
      </c>
      <c r="R47" s="27" t="n">
        <v>9</v>
      </c>
      <c r="S47" s="28" t="s">
        <v>15</v>
      </c>
      <c r="T47" s="29" t="n">
        <v>10</v>
      </c>
      <c r="U47" s="29" t="n">
        <v>11</v>
      </c>
      <c r="V47" s="29" t="n">
        <v>12</v>
      </c>
      <c r="W47" s="29" t="n">
        <v>13</v>
      </c>
      <c r="X47" s="29" t="n">
        <v>14</v>
      </c>
      <c r="Y47" s="29" t="n">
        <v>15</v>
      </c>
      <c r="Z47" s="29" t="n">
        <v>16</v>
      </c>
      <c r="AA47" s="29" t="n">
        <v>17</v>
      </c>
      <c r="AB47" s="29" t="n">
        <v>18</v>
      </c>
      <c r="AC47" s="30" t="s">
        <v>16</v>
      </c>
      <c r="AD47" s="30" t="s">
        <v>17</v>
      </c>
      <c r="AE47" s="31" t="s">
        <v>18</v>
      </c>
    </row>
    <row r="48" customFormat="false" ht="18" hidden="false" customHeight="true" outlineLevel="0" collapsed="false">
      <c r="A48" s="20"/>
      <c r="B48" s="21"/>
      <c r="C48" s="32" t="s">
        <v>19</v>
      </c>
      <c r="D48" s="23"/>
      <c r="E48" s="24"/>
      <c r="F48" s="23"/>
      <c r="G48" s="23"/>
      <c r="H48" s="25"/>
      <c r="I48" s="33" t="s">
        <v>20</v>
      </c>
      <c r="J48" s="34" t="n">
        <v>4</v>
      </c>
      <c r="K48" s="34" t="n">
        <v>5</v>
      </c>
      <c r="L48" s="34" t="n">
        <v>3</v>
      </c>
      <c r="M48" s="34" t="n">
        <v>4</v>
      </c>
      <c r="N48" s="34" t="n">
        <v>4</v>
      </c>
      <c r="O48" s="34" t="n">
        <v>4</v>
      </c>
      <c r="P48" s="34" t="n">
        <v>4</v>
      </c>
      <c r="Q48" s="34" t="n">
        <v>3</v>
      </c>
      <c r="R48" s="34" t="n">
        <v>5</v>
      </c>
      <c r="S48" s="35" t="n">
        <f aca="false">SUM(J48:R48)</f>
        <v>36</v>
      </c>
      <c r="T48" s="34" t="n">
        <v>4</v>
      </c>
      <c r="U48" s="34" t="n">
        <v>5</v>
      </c>
      <c r="V48" s="34" t="n">
        <v>4</v>
      </c>
      <c r="W48" s="34" t="n">
        <v>4</v>
      </c>
      <c r="X48" s="34" t="n">
        <v>3</v>
      </c>
      <c r="Y48" s="34" t="n">
        <v>5</v>
      </c>
      <c r="Z48" s="34" t="n">
        <v>4</v>
      </c>
      <c r="AA48" s="34" t="n">
        <v>3</v>
      </c>
      <c r="AB48" s="34" t="n">
        <v>4</v>
      </c>
      <c r="AC48" s="35" t="n">
        <f aca="false">SUM(T48:AB48)</f>
        <v>36</v>
      </c>
      <c r="AD48" s="36" t="n">
        <v>72</v>
      </c>
      <c r="AE48" s="31"/>
    </row>
    <row r="49" customFormat="false" ht="20.45" hidden="false" customHeight="true" outlineLevel="0" collapsed="false">
      <c r="A49" s="68" t="n">
        <v>1</v>
      </c>
      <c r="B49" s="83" t="s">
        <v>59</v>
      </c>
      <c r="C49" s="39" t="s">
        <v>60</v>
      </c>
      <c r="D49" s="40" t="n">
        <v>78</v>
      </c>
      <c r="E49" s="41" t="n">
        <f aca="false">AE49</f>
        <v>0</v>
      </c>
      <c r="F49" s="41"/>
      <c r="G49" s="42"/>
      <c r="H49" s="43" t="n">
        <f aca="false">D49+AD49</f>
        <v>156</v>
      </c>
      <c r="I49" s="44"/>
      <c r="J49" s="44" t="n">
        <v>4</v>
      </c>
      <c r="K49" s="44" t="n">
        <v>5</v>
      </c>
      <c r="L49" s="44" t="n">
        <v>5</v>
      </c>
      <c r="M49" s="44" t="n">
        <v>4</v>
      </c>
      <c r="N49" s="44" t="n">
        <v>5</v>
      </c>
      <c r="O49" s="44" t="n">
        <v>4</v>
      </c>
      <c r="P49" s="44" t="n">
        <v>4</v>
      </c>
      <c r="Q49" s="44" t="n">
        <v>3</v>
      </c>
      <c r="R49" s="44" t="n">
        <v>6</v>
      </c>
      <c r="S49" s="84" t="n">
        <f aca="false">SUM(J49:R49)</f>
        <v>40</v>
      </c>
      <c r="T49" s="85" t="n">
        <v>3</v>
      </c>
      <c r="U49" s="44" t="n">
        <v>4</v>
      </c>
      <c r="V49" s="44" t="n">
        <v>7</v>
      </c>
      <c r="W49" s="44" t="n">
        <v>4</v>
      </c>
      <c r="X49" s="44" t="n">
        <v>4</v>
      </c>
      <c r="Y49" s="44" t="n">
        <v>5</v>
      </c>
      <c r="Z49" s="44" t="n">
        <v>4</v>
      </c>
      <c r="AA49" s="44" t="n">
        <v>3</v>
      </c>
      <c r="AB49" s="44" t="n">
        <v>4</v>
      </c>
      <c r="AC49" s="86" t="n">
        <f aca="false">SUM(T49:AB49)</f>
        <v>38</v>
      </c>
      <c r="AD49" s="87" t="n">
        <f aca="false">AC49+S49</f>
        <v>78</v>
      </c>
      <c r="AE49" s="47"/>
    </row>
    <row r="50" customFormat="false" ht="20.45" hidden="false" customHeight="true" outlineLevel="0" collapsed="false">
      <c r="A50" s="70" t="n">
        <v>2</v>
      </c>
      <c r="B50" s="83"/>
      <c r="C50" s="48" t="s">
        <v>61</v>
      </c>
      <c r="D50" s="49" t="n">
        <v>78</v>
      </c>
      <c r="E50" s="50" t="n">
        <f aca="false">AE50</f>
        <v>0</v>
      </c>
      <c r="F50" s="50"/>
      <c r="G50" s="51"/>
      <c r="H50" s="52" t="n">
        <f aca="false">D50+AD50</f>
        <v>158</v>
      </c>
      <c r="I50" s="53"/>
      <c r="J50" s="53" t="n">
        <v>4</v>
      </c>
      <c r="K50" s="53" t="n">
        <v>4</v>
      </c>
      <c r="L50" s="53" t="n">
        <v>3</v>
      </c>
      <c r="M50" s="53" t="n">
        <v>4</v>
      </c>
      <c r="N50" s="53" t="n">
        <v>4</v>
      </c>
      <c r="O50" s="53" t="n">
        <v>5</v>
      </c>
      <c r="P50" s="53" t="n">
        <v>4</v>
      </c>
      <c r="Q50" s="53" t="n">
        <v>4</v>
      </c>
      <c r="R50" s="53" t="n">
        <v>5</v>
      </c>
      <c r="S50" s="54" t="n">
        <f aca="false">SUM(J50:R50)</f>
        <v>37</v>
      </c>
      <c r="T50" s="53" t="n">
        <v>4</v>
      </c>
      <c r="U50" s="53" t="n">
        <v>5</v>
      </c>
      <c r="V50" s="53" t="n">
        <v>8</v>
      </c>
      <c r="W50" s="53" t="n">
        <v>4</v>
      </c>
      <c r="X50" s="53" t="n">
        <v>2</v>
      </c>
      <c r="Y50" s="53" t="n">
        <v>7</v>
      </c>
      <c r="Z50" s="53" t="n">
        <v>3</v>
      </c>
      <c r="AA50" s="53" t="n">
        <v>4</v>
      </c>
      <c r="AB50" s="53" t="n">
        <v>6</v>
      </c>
      <c r="AC50" s="54" t="n">
        <f aca="false">SUM(T50:AB50)</f>
        <v>43</v>
      </c>
      <c r="AD50" s="56" t="n">
        <f aca="false">AC50+S50</f>
        <v>80</v>
      </c>
      <c r="AE50" s="57"/>
    </row>
    <row r="51" customFormat="false" ht="20.45" hidden="false" customHeight="true" outlineLevel="0" collapsed="false">
      <c r="A51" s="70" t="n">
        <v>3</v>
      </c>
      <c r="B51" s="83"/>
      <c r="C51" s="48" t="s">
        <v>62</v>
      </c>
      <c r="D51" s="49" t="n">
        <v>79</v>
      </c>
      <c r="E51" s="50" t="n">
        <f aca="false">AE51</f>
        <v>0</v>
      </c>
      <c r="F51" s="50"/>
      <c r="G51" s="51"/>
      <c r="H51" s="52" t="n">
        <f aca="false">D51+AD51</f>
        <v>159</v>
      </c>
      <c r="I51" s="53"/>
      <c r="J51" s="53" t="n">
        <v>4</v>
      </c>
      <c r="K51" s="53" t="n">
        <v>6</v>
      </c>
      <c r="L51" s="53" t="n">
        <v>4</v>
      </c>
      <c r="M51" s="53" t="n">
        <v>4</v>
      </c>
      <c r="N51" s="53" t="n">
        <v>4</v>
      </c>
      <c r="O51" s="53" t="n">
        <v>5</v>
      </c>
      <c r="P51" s="53" t="n">
        <v>5</v>
      </c>
      <c r="Q51" s="53" t="n">
        <v>4</v>
      </c>
      <c r="R51" s="53" t="n">
        <v>5</v>
      </c>
      <c r="S51" s="54" t="n">
        <f aca="false">SUM(J51:R51)</f>
        <v>41</v>
      </c>
      <c r="T51" s="53" t="n">
        <v>3</v>
      </c>
      <c r="U51" s="53" t="n">
        <v>5</v>
      </c>
      <c r="V51" s="53" t="n">
        <v>4</v>
      </c>
      <c r="W51" s="53" t="n">
        <v>4</v>
      </c>
      <c r="X51" s="53" t="n">
        <v>5</v>
      </c>
      <c r="Y51" s="53" t="n">
        <v>5</v>
      </c>
      <c r="Z51" s="53" t="n">
        <v>5</v>
      </c>
      <c r="AA51" s="53" t="n">
        <v>3</v>
      </c>
      <c r="AB51" s="53" t="n">
        <v>5</v>
      </c>
      <c r="AC51" s="54" t="n">
        <f aca="false">SUM(T51:AB51)</f>
        <v>39</v>
      </c>
      <c r="AD51" s="56" t="n">
        <f aca="false">AC51+S51</f>
        <v>80</v>
      </c>
      <c r="AE51" s="57"/>
    </row>
    <row r="52" customFormat="false" ht="20.45" hidden="false" customHeight="true" outlineLevel="0" collapsed="false">
      <c r="A52" s="70" t="n">
        <v>4</v>
      </c>
      <c r="B52" s="83"/>
      <c r="C52" s="48" t="s">
        <v>63</v>
      </c>
      <c r="D52" s="49" t="n">
        <v>81</v>
      </c>
      <c r="E52" s="50" t="n">
        <f aca="false">AE52</f>
        <v>0</v>
      </c>
      <c r="F52" s="50"/>
      <c r="G52" s="51"/>
      <c r="H52" s="52" t="n">
        <f aca="false">D52+AD52</f>
        <v>161</v>
      </c>
      <c r="I52" s="53"/>
      <c r="J52" s="53" t="n">
        <v>4</v>
      </c>
      <c r="K52" s="53" t="n">
        <v>5</v>
      </c>
      <c r="L52" s="53" t="n">
        <v>4</v>
      </c>
      <c r="M52" s="53" t="n">
        <v>4</v>
      </c>
      <c r="N52" s="53" t="n">
        <v>5</v>
      </c>
      <c r="O52" s="53" t="n">
        <v>4</v>
      </c>
      <c r="P52" s="53" t="n">
        <v>5</v>
      </c>
      <c r="Q52" s="53" t="n">
        <v>4</v>
      </c>
      <c r="R52" s="53" t="n">
        <v>5</v>
      </c>
      <c r="S52" s="54" t="n">
        <f aca="false">SUM(J52:R52)</f>
        <v>40</v>
      </c>
      <c r="T52" s="53" t="n">
        <v>5</v>
      </c>
      <c r="U52" s="53" t="n">
        <v>5</v>
      </c>
      <c r="V52" s="53" t="n">
        <v>6</v>
      </c>
      <c r="W52" s="53" t="n">
        <v>4</v>
      </c>
      <c r="X52" s="53" t="n">
        <v>3</v>
      </c>
      <c r="Y52" s="53" t="n">
        <v>5</v>
      </c>
      <c r="Z52" s="53" t="n">
        <v>4</v>
      </c>
      <c r="AA52" s="53" t="n">
        <v>3</v>
      </c>
      <c r="AB52" s="53" t="n">
        <v>5</v>
      </c>
      <c r="AC52" s="54" t="n">
        <f aca="false">SUM(T52:AB52)</f>
        <v>40</v>
      </c>
      <c r="AD52" s="56" t="n">
        <f aca="false">AC52+S52</f>
        <v>80</v>
      </c>
      <c r="AE52" s="57"/>
    </row>
    <row r="53" customFormat="false" ht="20.45" hidden="false" customHeight="true" outlineLevel="0" collapsed="false">
      <c r="A53" s="70" t="n">
        <v>5</v>
      </c>
      <c r="B53" s="83"/>
      <c r="C53" s="48" t="s">
        <v>64</v>
      </c>
      <c r="D53" s="49" t="n">
        <v>80</v>
      </c>
      <c r="E53" s="50" t="n">
        <f aca="false">AE53</f>
        <v>0</v>
      </c>
      <c r="F53" s="50"/>
      <c r="G53" s="51"/>
      <c r="H53" s="52" t="n">
        <f aca="false">D53+AD53</f>
        <v>161</v>
      </c>
      <c r="I53" s="53"/>
      <c r="J53" s="53" t="n">
        <v>4</v>
      </c>
      <c r="K53" s="53" t="n">
        <v>6</v>
      </c>
      <c r="L53" s="53" t="n">
        <v>3</v>
      </c>
      <c r="M53" s="53" t="n">
        <v>5</v>
      </c>
      <c r="N53" s="53" t="n">
        <v>5</v>
      </c>
      <c r="O53" s="53" t="n">
        <v>5</v>
      </c>
      <c r="P53" s="53" t="n">
        <v>5</v>
      </c>
      <c r="Q53" s="53" t="n">
        <v>4</v>
      </c>
      <c r="R53" s="53" t="n">
        <v>5</v>
      </c>
      <c r="S53" s="54" t="n">
        <f aca="false">SUM(J53:R53)</f>
        <v>42</v>
      </c>
      <c r="T53" s="53" t="n">
        <v>4</v>
      </c>
      <c r="U53" s="53" t="n">
        <v>6</v>
      </c>
      <c r="V53" s="53" t="n">
        <v>5</v>
      </c>
      <c r="W53" s="53" t="n">
        <v>4</v>
      </c>
      <c r="X53" s="53" t="n">
        <v>3</v>
      </c>
      <c r="Y53" s="53" t="n">
        <v>5</v>
      </c>
      <c r="Z53" s="53" t="n">
        <v>4</v>
      </c>
      <c r="AA53" s="53" t="n">
        <v>4</v>
      </c>
      <c r="AB53" s="53" t="n">
        <v>4</v>
      </c>
      <c r="AC53" s="54" t="n">
        <f aca="false">SUM(T53:AB53)</f>
        <v>39</v>
      </c>
      <c r="AD53" s="56" t="n">
        <f aca="false">AC53+S53</f>
        <v>81</v>
      </c>
      <c r="AE53" s="57"/>
    </row>
    <row r="54" customFormat="false" ht="20.45" hidden="false" customHeight="true" outlineLevel="0" collapsed="false">
      <c r="A54" s="70" t="n">
        <v>6</v>
      </c>
      <c r="B54" s="83"/>
      <c r="C54" s="48" t="s">
        <v>65</v>
      </c>
      <c r="D54" s="49" t="n">
        <v>84</v>
      </c>
      <c r="E54" s="50" t="n">
        <f aca="false">AE54</f>
        <v>0</v>
      </c>
      <c r="F54" s="50"/>
      <c r="G54" s="51"/>
      <c r="H54" s="52" t="n">
        <f aca="false">D54+AD54</f>
        <v>170</v>
      </c>
      <c r="I54" s="53"/>
      <c r="J54" s="53" t="n">
        <v>5</v>
      </c>
      <c r="K54" s="53" t="n">
        <v>7</v>
      </c>
      <c r="L54" s="53" t="n">
        <v>3</v>
      </c>
      <c r="M54" s="53" t="n">
        <v>4</v>
      </c>
      <c r="N54" s="53" t="n">
        <v>5</v>
      </c>
      <c r="O54" s="53" t="n">
        <v>5</v>
      </c>
      <c r="P54" s="53" t="n">
        <v>4</v>
      </c>
      <c r="Q54" s="53" t="n">
        <v>4</v>
      </c>
      <c r="R54" s="53" t="n">
        <v>6</v>
      </c>
      <c r="S54" s="54" t="n">
        <f aca="false">SUM(J54:R54)</f>
        <v>43</v>
      </c>
      <c r="T54" s="53" t="n">
        <v>5</v>
      </c>
      <c r="U54" s="53" t="n">
        <v>5</v>
      </c>
      <c r="V54" s="53" t="n">
        <v>3</v>
      </c>
      <c r="W54" s="53" t="n">
        <v>6</v>
      </c>
      <c r="X54" s="53" t="n">
        <v>4</v>
      </c>
      <c r="Y54" s="53" t="n">
        <v>7</v>
      </c>
      <c r="Z54" s="53" t="n">
        <v>5</v>
      </c>
      <c r="AA54" s="53" t="n">
        <v>4</v>
      </c>
      <c r="AB54" s="53" t="n">
        <v>4</v>
      </c>
      <c r="AC54" s="54" t="n">
        <f aca="false">SUM(T54:AB54)</f>
        <v>43</v>
      </c>
      <c r="AD54" s="56" t="n">
        <f aca="false">AC54+S54</f>
        <v>86</v>
      </c>
      <c r="AE54" s="57"/>
    </row>
    <row r="55" customFormat="false" ht="20.45" hidden="false" customHeight="true" outlineLevel="0" collapsed="false">
      <c r="A55" s="70" t="n">
        <v>7</v>
      </c>
      <c r="B55" s="83"/>
      <c r="C55" s="48" t="s">
        <v>66</v>
      </c>
      <c r="D55" s="49" t="n">
        <v>83</v>
      </c>
      <c r="E55" s="50" t="n">
        <f aca="false">AE55</f>
        <v>0</v>
      </c>
      <c r="F55" s="50"/>
      <c r="G55" s="51"/>
      <c r="H55" s="52" t="n">
        <f aca="false">D55+AD55</f>
        <v>173</v>
      </c>
      <c r="I55" s="53"/>
      <c r="J55" s="53" t="n">
        <v>5</v>
      </c>
      <c r="K55" s="53" t="n">
        <v>5</v>
      </c>
      <c r="L55" s="88" t="n">
        <v>5</v>
      </c>
      <c r="M55" s="53" t="n">
        <v>5</v>
      </c>
      <c r="N55" s="53" t="n">
        <v>6</v>
      </c>
      <c r="O55" s="53" t="n">
        <v>5</v>
      </c>
      <c r="P55" s="53" t="n">
        <v>4</v>
      </c>
      <c r="Q55" s="53" t="n">
        <v>5</v>
      </c>
      <c r="R55" s="53" t="n">
        <v>4</v>
      </c>
      <c r="S55" s="54" t="n">
        <f aca="false">SUM(J55:R55)</f>
        <v>44</v>
      </c>
      <c r="T55" s="53" t="n">
        <v>5</v>
      </c>
      <c r="U55" s="53" t="n">
        <v>7</v>
      </c>
      <c r="V55" s="53" t="n">
        <v>4</v>
      </c>
      <c r="W55" s="53" t="n">
        <v>5</v>
      </c>
      <c r="X55" s="53" t="n">
        <v>3</v>
      </c>
      <c r="Y55" s="53" t="n">
        <v>10</v>
      </c>
      <c r="Z55" s="53" t="n">
        <v>4</v>
      </c>
      <c r="AA55" s="53" t="n">
        <v>4</v>
      </c>
      <c r="AB55" s="53" t="n">
        <v>4</v>
      </c>
      <c r="AC55" s="54" t="n">
        <f aca="false">SUM(T55:AB55)</f>
        <v>46</v>
      </c>
      <c r="AD55" s="56" t="n">
        <f aca="false">AC55+S55</f>
        <v>90</v>
      </c>
      <c r="AE55" s="57"/>
    </row>
    <row r="56" customFormat="false" ht="20.45" hidden="false" customHeight="true" outlineLevel="0" collapsed="false">
      <c r="A56" s="70" t="n">
        <v>8</v>
      </c>
      <c r="B56" s="83"/>
      <c r="C56" s="48" t="s">
        <v>67</v>
      </c>
      <c r="D56" s="49" t="n">
        <v>91</v>
      </c>
      <c r="E56" s="50" t="n">
        <f aca="false">AE56</f>
        <v>0</v>
      </c>
      <c r="F56" s="50"/>
      <c r="G56" s="51"/>
      <c r="H56" s="52" t="n">
        <f aca="false">D56+AD56</f>
        <v>175</v>
      </c>
      <c r="I56" s="53"/>
      <c r="J56" s="53" t="n">
        <v>5</v>
      </c>
      <c r="K56" s="53" t="n">
        <v>4</v>
      </c>
      <c r="L56" s="53" t="n">
        <v>3</v>
      </c>
      <c r="M56" s="53" t="n">
        <v>6</v>
      </c>
      <c r="N56" s="53" t="n">
        <v>4</v>
      </c>
      <c r="O56" s="53" t="n">
        <v>5</v>
      </c>
      <c r="P56" s="53" t="n">
        <v>5</v>
      </c>
      <c r="Q56" s="53" t="n">
        <v>6</v>
      </c>
      <c r="R56" s="53" t="n">
        <v>5</v>
      </c>
      <c r="S56" s="54" t="n">
        <f aca="false">SUM(J56:R56)</f>
        <v>43</v>
      </c>
      <c r="T56" s="53" t="n">
        <v>4</v>
      </c>
      <c r="U56" s="53" t="n">
        <v>6</v>
      </c>
      <c r="V56" s="53" t="n">
        <v>4</v>
      </c>
      <c r="W56" s="53" t="n">
        <v>5</v>
      </c>
      <c r="X56" s="53" t="n">
        <v>4</v>
      </c>
      <c r="Y56" s="53" t="n">
        <v>5</v>
      </c>
      <c r="Z56" s="53" t="n">
        <v>4</v>
      </c>
      <c r="AA56" s="53" t="n">
        <v>4</v>
      </c>
      <c r="AB56" s="53" t="n">
        <v>5</v>
      </c>
      <c r="AC56" s="54" t="n">
        <f aca="false">SUM(T56:AB56)</f>
        <v>41</v>
      </c>
      <c r="AD56" s="56" t="n">
        <f aca="false">AC56+S56</f>
        <v>84</v>
      </c>
      <c r="AE56" s="57"/>
    </row>
    <row r="57" customFormat="false" ht="20.45" hidden="false" customHeight="true" outlineLevel="0" collapsed="false">
      <c r="A57" s="70" t="n">
        <v>9</v>
      </c>
      <c r="B57" s="83"/>
      <c r="C57" s="48" t="s">
        <v>68</v>
      </c>
      <c r="D57" s="49" t="n">
        <v>85</v>
      </c>
      <c r="E57" s="50" t="n">
        <f aca="false">AE57</f>
        <v>0</v>
      </c>
      <c r="F57" s="50"/>
      <c r="G57" s="51"/>
      <c r="H57" s="52" t="n">
        <f aca="false">D57+AD57</f>
        <v>180</v>
      </c>
      <c r="I57" s="53"/>
      <c r="J57" s="53" t="n">
        <v>5</v>
      </c>
      <c r="K57" s="53" t="n">
        <v>7</v>
      </c>
      <c r="L57" s="53" t="n">
        <v>3</v>
      </c>
      <c r="M57" s="53" t="n">
        <v>5</v>
      </c>
      <c r="N57" s="53" t="n">
        <v>5</v>
      </c>
      <c r="O57" s="53" t="n">
        <v>6</v>
      </c>
      <c r="P57" s="53" t="n">
        <v>5</v>
      </c>
      <c r="Q57" s="53" t="n">
        <v>5</v>
      </c>
      <c r="R57" s="53" t="n">
        <v>6</v>
      </c>
      <c r="S57" s="54" t="n">
        <f aca="false">SUM(J57:R57)</f>
        <v>47</v>
      </c>
      <c r="T57" s="53" t="n">
        <v>5</v>
      </c>
      <c r="U57" s="53" t="n">
        <v>6</v>
      </c>
      <c r="V57" s="53" t="n">
        <v>4</v>
      </c>
      <c r="W57" s="53" t="n">
        <v>6</v>
      </c>
      <c r="X57" s="53" t="n">
        <v>4</v>
      </c>
      <c r="Y57" s="53" t="n">
        <v>7</v>
      </c>
      <c r="Z57" s="53" t="n">
        <v>5</v>
      </c>
      <c r="AA57" s="53" t="n">
        <v>4</v>
      </c>
      <c r="AB57" s="53" t="n">
        <v>7</v>
      </c>
      <c r="AC57" s="54" t="n">
        <f aca="false">SUM(T57:AB57)</f>
        <v>48</v>
      </c>
      <c r="AD57" s="56" t="n">
        <f aca="false">AC57+S57</f>
        <v>95</v>
      </c>
      <c r="AE57" s="57"/>
    </row>
    <row r="58" customFormat="false" ht="20.45" hidden="false" customHeight="true" outlineLevel="0" collapsed="false">
      <c r="A58" s="70" t="n">
        <v>10</v>
      </c>
      <c r="B58" s="83"/>
      <c r="C58" s="48" t="s">
        <v>69</v>
      </c>
      <c r="D58" s="49" t="n">
        <v>92</v>
      </c>
      <c r="E58" s="50" t="n">
        <f aca="false">AE58</f>
        <v>0</v>
      </c>
      <c r="F58" s="50"/>
      <c r="G58" s="51"/>
      <c r="H58" s="52" t="n">
        <f aca="false">D58+AD58</f>
        <v>181</v>
      </c>
      <c r="I58" s="53"/>
      <c r="J58" s="53" t="n">
        <v>5</v>
      </c>
      <c r="K58" s="53" t="n">
        <v>5</v>
      </c>
      <c r="L58" s="61" t="n">
        <v>5</v>
      </c>
      <c r="M58" s="53" t="n">
        <v>5</v>
      </c>
      <c r="N58" s="53" t="n">
        <v>5</v>
      </c>
      <c r="O58" s="53" t="n">
        <v>6</v>
      </c>
      <c r="P58" s="53" t="n">
        <v>5</v>
      </c>
      <c r="Q58" s="53" t="n">
        <v>3</v>
      </c>
      <c r="R58" s="53" t="n">
        <v>6</v>
      </c>
      <c r="S58" s="54" t="n">
        <f aca="false">SUM(J58:R58)</f>
        <v>45</v>
      </c>
      <c r="T58" s="53" t="n">
        <v>5</v>
      </c>
      <c r="U58" s="53" t="n">
        <v>5</v>
      </c>
      <c r="V58" s="53" t="n">
        <v>5</v>
      </c>
      <c r="W58" s="53" t="n">
        <v>4</v>
      </c>
      <c r="X58" s="53" t="n">
        <v>5</v>
      </c>
      <c r="Y58" s="53" t="n">
        <v>6</v>
      </c>
      <c r="Z58" s="53" t="n">
        <v>5</v>
      </c>
      <c r="AA58" s="53" t="n">
        <v>3</v>
      </c>
      <c r="AB58" s="53" t="n">
        <v>6</v>
      </c>
      <c r="AC58" s="54" t="n">
        <f aca="false">SUM(T58:AB58)</f>
        <v>44</v>
      </c>
      <c r="AD58" s="56" t="n">
        <f aca="false">AC58+S58</f>
        <v>89</v>
      </c>
      <c r="AE58" s="57"/>
    </row>
    <row r="59" customFormat="false" ht="20.45" hidden="false" customHeight="true" outlineLevel="0" collapsed="false">
      <c r="A59" s="70" t="n">
        <v>11</v>
      </c>
      <c r="B59" s="83"/>
      <c r="C59" s="48" t="s">
        <v>70</v>
      </c>
      <c r="D59" s="49" t="n">
        <v>98</v>
      </c>
      <c r="E59" s="50" t="n">
        <f aca="false">AE59</f>
        <v>0</v>
      </c>
      <c r="F59" s="50"/>
      <c r="G59" s="51"/>
      <c r="H59" s="52" t="n">
        <f aca="false">D59+AD59</f>
        <v>196</v>
      </c>
      <c r="I59" s="53"/>
      <c r="J59" s="53" t="n">
        <v>5</v>
      </c>
      <c r="K59" s="89" t="n">
        <v>7</v>
      </c>
      <c r="L59" s="53" t="n">
        <v>5</v>
      </c>
      <c r="M59" s="90" t="n">
        <v>4</v>
      </c>
      <c r="N59" s="53" t="n">
        <v>7</v>
      </c>
      <c r="O59" s="53" t="n">
        <v>5</v>
      </c>
      <c r="P59" s="53" t="n">
        <v>5</v>
      </c>
      <c r="Q59" s="53" t="n">
        <v>6</v>
      </c>
      <c r="R59" s="53" t="n">
        <v>6</v>
      </c>
      <c r="S59" s="54" t="n">
        <f aca="false">SUM(J59:R59)</f>
        <v>50</v>
      </c>
      <c r="T59" s="53" t="n">
        <v>6</v>
      </c>
      <c r="U59" s="53" t="n">
        <v>6</v>
      </c>
      <c r="V59" s="53" t="n">
        <v>4</v>
      </c>
      <c r="W59" s="53" t="n">
        <v>4</v>
      </c>
      <c r="X59" s="53" t="n">
        <v>4</v>
      </c>
      <c r="Y59" s="53" t="n">
        <v>6</v>
      </c>
      <c r="Z59" s="53" t="n">
        <v>10</v>
      </c>
      <c r="AA59" s="53" t="n">
        <v>4</v>
      </c>
      <c r="AB59" s="53" t="n">
        <v>4</v>
      </c>
      <c r="AC59" s="54" t="n">
        <f aca="false">SUM(T59:AB59)</f>
        <v>48</v>
      </c>
      <c r="AD59" s="56" t="n">
        <f aca="false">AC59+S59</f>
        <v>98</v>
      </c>
      <c r="AE59" s="57"/>
    </row>
    <row r="60" customFormat="false" ht="20.45" hidden="false" customHeight="true" outlineLevel="0" collapsed="false">
      <c r="A60" s="70" t="n">
        <v>12</v>
      </c>
      <c r="B60" s="83"/>
      <c r="C60" s="48" t="s">
        <v>71</v>
      </c>
      <c r="D60" s="49" t="n">
        <v>99</v>
      </c>
      <c r="E60" s="50" t="n">
        <f aca="false">AE60</f>
        <v>0</v>
      </c>
      <c r="F60" s="50"/>
      <c r="G60" s="51"/>
      <c r="H60" s="52" t="n">
        <f aca="false">D60+AD60</f>
        <v>202</v>
      </c>
      <c r="I60" s="53"/>
      <c r="J60" s="53" t="n">
        <v>5</v>
      </c>
      <c r="K60" s="53" t="n">
        <v>7</v>
      </c>
      <c r="L60" s="85" t="n">
        <v>5</v>
      </c>
      <c r="M60" s="53" t="n">
        <v>5</v>
      </c>
      <c r="N60" s="53" t="n">
        <v>7</v>
      </c>
      <c r="O60" s="53" t="n">
        <v>6</v>
      </c>
      <c r="P60" s="53" t="n">
        <v>4</v>
      </c>
      <c r="Q60" s="53" t="n">
        <v>5</v>
      </c>
      <c r="R60" s="53" t="n">
        <v>7</v>
      </c>
      <c r="S60" s="54" t="n">
        <f aca="false">SUM(J60:R60)</f>
        <v>51</v>
      </c>
      <c r="T60" s="53" t="n">
        <v>7</v>
      </c>
      <c r="U60" s="53" t="n">
        <v>6</v>
      </c>
      <c r="V60" s="53" t="n">
        <v>5</v>
      </c>
      <c r="W60" s="53" t="n">
        <v>6</v>
      </c>
      <c r="X60" s="53" t="n">
        <v>6</v>
      </c>
      <c r="Y60" s="53" t="n">
        <v>8</v>
      </c>
      <c r="Z60" s="53" t="n">
        <v>6</v>
      </c>
      <c r="AA60" s="53" t="n">
        <v>4</v>
      </c>
      <c r="AB60" s="53" t="n">
        <v>4</v>
      </c>
      <c r="AC60" s="54" t="n">
        <f aca="false">SUM(T60:AB60)</f>
        <v>52</v>
      </c>
      <c r="AD60" s="56" t="n">
        <f aca="false">AC60+S60</f>
        <v>103</v>
      </c>
      <c r="AE60" s="57"/>
    </row>
    <row r="61" customFormat="false" ht="20.45" hidden="false" customHeight="true" outlineLevel="0" collapsed="false">
      <c r="A61" s="70" t="n">
        <v>13</v>
      </c>
      <c r="B61" s="83"/>
      <c r="C61" s="48" t="s">
        <v>72</v>
      </c>
      <c r="D61" s="49" t="n">
        <v>117</v>
      </c>
      <c r="E61" s="50" t="n">
        <f aca="false">AE61</f>
        <v>0</v>
      </c>
      <c r="F61" s="50"/>
      <c r="G61" s="51"/>
      <c r="H61" s="52" t="n">
        <f aca="false">D61+AD61</f>
        <v>210</v>
      </c>
      <c r="I61" s="53"/>
      <c r="J61" s="53" t="n">
        <v>5</v>
      </c>
      <c r="K61" s="53" t="n">
        <v>5</v>
      </c>
      <c r="L61" s="53" t="n">
        <v>4</v>
      </c>
      <c r="M61" s="53" t="n">
        <v>5</v>
      </c>
      <c r="N61" s="53" t="n">
        <v>6</v>
      </c>
      <c r="O61" s="53" t="n">
        <v>6</v>
      </c>
      <c r="P61" s="53" t="n">
        <v>6</v>
      </c>
      <c r="Q61" s="53" t="n">
        <v>2</v>
      </c>
      <c r="R61" s="53" t="n">
        <v>7</v>
      </c>
      <c r="S61" s="54" t="n">
        <f aca="false">SUM(J61:R61)</f>
        <v>46</v>
      </c>
      <c r="T61" s="53" t="n">
        <v>4</v>
      </c>
      <c r="U61" s="53" t="n">
        <v>5</v>
      </c>
      <c r="V61" s="53" t="n">
        <v>6</v>
      </c>
      <c r="W61" s="53" t="n">
        <v>5</v>
      </c>
      <c r="X61" s="53" t="n">
        <v>5</v>
      </c>
      <c r="Y61" s="53" t="n">
        <v>6</v>
      </c>
      <c r="Z61" s="53" t="n">
        <v>6</v>
      </c>
      <c r="AA61" s="53" t="n">
        <v>5</v>
      </c>
      <c r="AB61" s="53" t="n">
        <v>5</v>
      </c>
      <c r="AC61" s="54" t="n">
        <f aca="false">SUM(T61:AB61)</f>
        <v>47</v>
      </c>
      <c r="AD61" s="56" t="n">
        <f aca="false">AC61+S61</f>
        <v>93</v>
      </c>
      <c r="AE61" s="57"/>
    </row>
    <row r="62" customFormat="false" ht="20.45" hidden="false" customHeight="true" outlineLevel="0" collapsed="false">
      <c r="A62" s="70" t="n">
        <v>14</v>
      </c>
      <c r="B62" s="83"/>
      <c r="C62" s="48" t="s">
        <v>73</v>
      </c>
      <c r="D62" s="49" t="n">
        <v>109</v>
      </c>
      <c r="E62" s="50" t="n">
        <f aca="false">AE62</f>
        <v>0</v>
      </c>
      <c r="F62" s="50"/>
      <c r="G62" s="51"/>
      <c r="H62" s="52" t="n">
        <f aca="false">D62+AD62</f>
        <v>221</v>
      </c>
      <c r="I62" s="53"/>
      <c r="J62" s="53" t="n">
        <v>6</v>
      </c>
      <c r="K62" s="53" t="n">
        <v>10</v>
      </c>
      <c r="L62" s="53" t="n">
        <v>5</v>
      </c>
      <c r="M62" s="53" t="n">
        <v>7</v>
      </c>
      <c r="N62" s="53" t="n">
        <v>6</v>
      </c>
      <c r="O62" s="53" t="n">
        <v>6</v>
      </c>
      <c r="P62" s="53" t="n">
        <v>6</v>
      </c>
      <c r="Q62" s="53" t="n">
        <v>7</v>
      </c>
      <c r="R62" s="53" t="n">
        <v>8</v>
      </c>
      <c r="S62" s="54" t="n">
        <f aca="false">SUM(J62:R62)</f>
        <v>61</v>
      </c>
      <c r="T62" s="53" t="n">
        <v>7</v>
      </c>
      <c r="U62" s="53" t="n">
        <v>7</v>
      </c>
      <c r="V62" s="53" t="n">
        <v>7</v>
      </c>
      <c r="W62" s="53" t="n">
        <v>5</v>
      </c>
      <c r="X62" s="53" t="n">
        <v>3</v>
      </c>
      <c r="Y62" s="53" t="n">
        <v>7</v>
      </c>
      <c r="Z62" s="53" t="n">
        <v>6</v>
      </c>
      <c r="AA62" s="53" t="n">
        <v>4</v>
      </c>
      <c r="AB62" s="53" t="n">
        <v>5</v>
      </c>
      <c r="AC62" s="54" t="n">
        <f aca="false">SUM(T62:AB62)</f>
        <v>51</v>
      </c>
      <c r="AD62" s="56" t="n">
        <f aca="false">AC62+S62</f>
        <v>112</v>
      </c>
      <c r="AE62" s="57"/>
    </row>
    <row r="63" customFormat="false" ht="20.45" hidden="false" customHeight="true" outlineLevel="0" collapsed="false">
      <c r="A63" s="70" t="n">
        <v>15</v>
      </c>
      <c r="B63" s="83"/>
      <c r="C63" s="48" t="s">
        <v>74</v>
      </c>
      <c r="D63" s="49" t="n">
        <v>112</v>
      </c>
      <c r="E63" s="50" t="n">
        <f aca="false">AE63</f>
        <v>0</v>
      </c>
      <c r="F63" s="50"/>
      <c r="G63" s="51"/>
      <c r="H63" s="52" t="n">
        <f aca="false">D63+AD63</f>
        <v>229</v>
      </c>
      <c r="I63" s="53"/>
      <c r="J63" s="53" t="n">
        <v>8</v>
      </c>
      <c r="K63" s="53" t="n">
        <v>10</v>
      </c>
      <c r="L63" s="53" t="n">
        <v>3</v>
      </c>
      <c r="M63" s="53" t="n">
        <v>8</v>
      </c>
      <c r="N63" s="53" t="n">
        <v>5</v>
      </c>
      <c r="O63" s="53" t="n">
        <v>6</v>
      </c>
      <c r="P63" s="53" t="n">
        <v>8</v>
      </c>
      <c r="Q63" s="53" t="n">
        <v>8</v>
      </c>
      <c r="R63" s="53" t="n">
        <v>7</v>
      </c>
      <c r="S63" s="54" t="n">
        <f aca="false">SUM(J63:R63)</f>
        <v>63</v>
      </c>
      <c r="T63" s="53" t="n">
        <v>7</v>
      </c>
      <c r="U63" s="53" t="n">
        <v>6</v>
      </c>
      <c r="V63" s="53" t="n">
        <v>4</v>
      </c>
      <c r="W63" s="53" t="n">
        <v>7</v>
      </c>
      <c r="X63" s="53" t="n">
        <v>5</v>
      </c>
      <c r="Y63" s="53" t="n">
        <v>6</v>
      </c>
      <c r="Z63" s="53" t="n">
        <v>7</v>
      </c>
      <c r="AA63" s="53" t="n">
        <v>4</v>
      </c>
      <c r="AB63" s="53" t="n">
        <v>8</v>
      </c>
      <c r="AC63" s="54" t="n">
        <f aca="false">SUM(T63:AB63)</f>
        <v>54</v>
      </c>
      <c r="AD63" s="56" t="n">
        <f aca="false">AC63+S63</f>
        <v>117</v>
      </c>
      <c r="AE63" s="57"/>
    </row>
    <row r="64" customFormat="false" ht="20.45" hidden="false" customHeight="true" outlineLevel="0" collapsed="false">
      <c r="A64" s="70" t="n">
        <v>16</v>
      </c>
      <c r="B64" s="83"/>
      <c r="C64" s="48" t="s">
        <v>75</v>
      </c>
      <c r="D64" s="49" t="n">
        <v>144</v>
      </c>
      <c r="E64" s="50" t="n">
        <f aca="false">AE64</f>
        <v>0</v>
      </c>
      <c r="F64" s="50"/>
      <c r="G64" s="51"/>
      <c r="H64" s="52" t="n">
        <f aca="false">D64+AD64</f>
        <v>286</v>
      </c>
      <c r="I64" s="53"/>
      <c r="J64" s="53" t="n">
        <v>8</v>
      </c>
      <c r="K64" s="53" t="n">
        <v>8</v>
      </c>
      <c r="L64" s="53" t="n">
        <v>7</v>
      </c>
      <c r="M64" s="53" t="n">
        <v>9</v>
      </c>
      <c r="N64" s="53" t="n">
        <v>9</v>
      </c>
      <c r="O64" s="53" t="n">
        <v>8</v>
      </c>
      <c r="P64" s="53" t="n">
        <v>10</v>
      </c>
      <c r="Q64" s="53" t="n">
        <v>4</v>
      </c>
      <c r="R64" s="53" t="n">
        <v>7</v>
      </c>
      <c r="S64" s="54" t="n">
        <f aca="false">SUM(J64:R64)</f>
        <v>70</v>
      </c>
      <c r="T64" s="61" t="n">
        <v>7</v>
      </c>
      <c r="U64" s="53" t="n">
        <v>10</v>
      </c>
      <c r="V64" s="53" t="n">
        <v>7</v>
      </c>
      <c r="W64" s="53" t="n">
        <v>8</v>
      </c>
      <c r="X64" s="53" t="n">
        <v>7</v>
      </c>
      <c r="Y64" s="53" t="n">
        <v>11</v>
      </c>
      <c r="Z64" s="53" t="n">
        <v>9</v>
      </c>
      <c r="AA64" s="53" t="n">
        <v>4</v>
      </c>
      <c r="AB64" s="53" t="n">
        <v>9</v>
      </c>
      <c r="AC64" s="54" t="n">
        <f aca="false">SUM(T64:AB64)</f>
        <v>72</v>
      </c>
      <c r="AD64" s="56" t="n">
        <f aca="false">AC64+S64</f>
        <v>142</v>
      </c>
      <c r="AE64" s="57"/>
    </row>
    <row r="65" customFormat="false" ht="20.45" hidden="false" customHeight="true" outlineLevel="0" collapsed="false">
      <c r="A65" s="70" t="n">
        <v>17</v>
      </c>
      <c r="B65" s="83"/>
      <c r="C65" s="91" t="s">
        <v>76</v>
      </c>
      <c r="D65" s="49" t="n">
        <v>0</v>
      </c>
      <c r="E65" s="50" t="str">
        <f aca="false">AE65</f>
        <v>請假</v>
      </c>
      <c r="F65" s="50"/>
      <c r="G65" s="51"/>
      <c r="H65" s="64" t="n">
        <f aca="false">D65+AD65</f>
        <v>0</v>
      </c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65" t="n">
        <f aca="false">SUM(J65:R65)</f>
        <v>0</v>
      </c>
      <c r="T65" s="66"/>
      <c r="U65" s="53"/>
      <c r="V65" s="53"/>
      <c r="W65" s="53"/>
      <c r="X65" s="53"/>
      <c r="Y65" s="53"/>
      <c r="Z65" s="53"/>
      <c r="AA65" s="53"/>
      <c r="AB65" s="53"/>
      <c r="AC65" s="84" t="n">
        <f aca="false">SUM(T65:AB65)</f>
        <v>0</v>
      </c>
      <c r="AD65" s="56" t="n">
        <f aca="false">AC65+S65</f>
        <v>0</v>
      </c>
      <c r="AE65" s="92" t="s">
        <v>77</v>
      </c>
    </row>
    <row r="66" customFormat="false" ht="20.45" hidden="false" customHeight="true" outlineLevel="0" collapsed="false">
      <c r="A66" s="68" t="n">
        <v>1</v>
      </c>
      <c r="B66" s="93" t="s">
        <v>78</v>
      </c>
      <c r="C66" s="39" t="s">
        <v>79</v>
      </c>
      <c r="D66" s="94" t="n">
        <v>122</v>
      </c>
      <c r="E66" s="41" t="n">
        <f aca="false">AE66</f>
        <v>0</v>
      </c>
      <c r="F66" s="41"/>
      <c r="G66" s="42"/>
      <c r="H66" s="43" t="n">
        <f aca="false">D66+AD66</f>
        <v>240</v>
      </c>
      <c r="I66" s="44"/>
      <c r="J66" s="44" t="n">
        <v>6</v>
      </c>
      <c r="K66" s="44" t="n">
        <v>9</v>
      </c>
      <c r="L66" s="44" t="n">
        <v>6</v>
      </c>
      <c r="M66" s="44" t="n">
        <v>5</v>
      </c>
      <c r="N66" s="44" t="n">
        <v>8</v>
      </c>
      <c r="O66" s="44" t="n">
        <v>7</v>
      </c>
      <c r="P66" s="44" t="n">
        <v>6</v>
      </c>
      <c r="Q66" s="44" t="n">
        <v>6</v>
      </c>
      <c r="R66" s="44" t="n">
        <v>6</v>
      </c>
      <c r="S66" s="84" t="n">
        <f aca="false">SUM(J66:R66)</f>
        <v>59</v>
      </c>
      <c r="T66" s="85" t="n">
        <v>5</v>
      </c>
      <c r="U66" s="44" t="n">
        <v>10</v>
      </c>
      <c r="V66" s="44" t="n">
        <v>5</v>
      </c>
      <c r="W66" s="44" t="n">
        <v>6</v>
      </c>
      <c r="X66" s="44" t="n">
        <v>3</v>
      </c>
      <c r="Y66" s="44" t="n">
        <v>6</v>
      </c>
      <c r="Z66" s="44" t="n">
        <v>8</v>
      </c>
      <c r="AA66" s="44" t="n">
        <v>8</v>
      </c>
      <c r="AB66" s="44" t="n">
        <v>8</v>
      </c>
      <c r="AC66" s="45" t="n">
        <f aca="false">SUM(T66:AB66)</f>
        <v>59</v>
      </c>
      <c r="AD66" s="46" t="n">
        <f aca="false">AC66+S66</f>
        <v>118</v>
      </c>
      <c r="AE66" s="47"/>
    </row>
    <row r="67" customFormat="false" ht="20.45" hidden="false" customHeight="true" outlineLevel="0" collapsed="false">
      <c r="A67" s="70" t="n">
        <v>2</v>
      </c>
      <c r="B67" s="93"/>
      <c r="C67" s="48" t="s">
        <v>80</v>
      </c>
      <c r="D67" s="95" t="n">
        <v>143</v>
      </c>
      <c r="E67" s="96"/>
      <c r="F67" s="96"/>
      <c r="G67" s="97"/>
      <c r="H67" s="52" t="n">
        <f aca="false">D67+AD67</f>
        <v>265</v>
      </c>
      <c r="I67" s="53"/>
      <c r="J67" s="53" t="n">
        <v>7</v>
      </c>
      <c r="K67" s="53" t="n">
        <v>10</v>
      </c>
      <c r="L67" s="53" t="n">
        <v>7</v>
      </c>
      <c r="M67" s="53" t="n">
        <v>9</v>
      </c>
      <c r="N67" s="53" t="n">
        <v>7</v>
      </c>
      <c r="O67" s="53" t="n">
        <v>5</v>
      </c>
      <c r="P67" s="53" t="n">
        <v>7</v>
      </c>
      <c r="Q67" s="53" t="n">
        <v>6</v>
      </c>
      <c r="R67" s="53" t="n">
        <v>6</v>
      </c>
      <c r="S67" s="84" t="n">
        <f aca="false">SUM(J67:R67)</f>
        <v>64</v>
      </c>
      <c r="T67" s="53" t="n">
        <v>5</v>
      </c>
      <c r="U67" s="53" t="n">
        <v>9</v>
      </c>
      <c r="V67" s="53" t="n">
        <v>5</v>
      </c>
      <c r="W67" s="53" t="n">
        <v>7</v>
      </c>
      <c r="X67" s="53" t="n">
        <v>4</v>
      </c>
      <c r="Y67" s="53" t="n">
        <v>8</v>
      </c>
      <c r="Z67" s="53" t="n">
        <v>6</v>
      </c>
      <c r="AA67" s="53" t="n">
        <v>4</v>
      </c>
      <c r="AB67" s="53" t="n">
        <v>10</v>
      </c>
      <c r="AC67" s="54" t="n">
        <f aca="false">SUM(T67:AB67)</f>
        <v>58</v>
      </c>
      <c r="AD67" s="58" t="n">
        <f aca="false">AC67+S67</f>
        <v>122</v>
      </c>
      <c r="AE67" s="57"/>
    </row>
    <row r="68" customFormat="false" ht="20.45" hidden="false" customHeight="true" outlineLevel="0" collapsed="false">
      <c r="A68" s="37" t="n">
        <v>3</v>
      </c>
      <c r="B68" s="93"/>
      <c r="C68" s="48" t="s">
        <v>81</v>
      </c>
      <c r="D68" s="95" t="n">
        <v>157</v>
      </c>
      <c r="E68" s="96"/>
      <c r="F68" s="96"/>
      <c r="G68" s="97"/>
      <c r="H68" s="52" t="n">
        <f aca="false">D68+AD68</f>
        <v>313</v>
      </c>
      <c r="I68" s="85"/>
      <c r="J68" s="85" t="n">
        <v>8</v>
      </c>
      <c r="K68" s="85" t="n">
        <v>9</v>
      </c>
      <c r="L68" s="85" t="n">
        <v>9</v>
      </c>
      <c r="M68" s="85" t="n">
        <v>9</v>
      </c>
      <c r="N68" s="85" t="n">
        <v>10</v>
      </c>
      <c r="O68" s="85" t="n">
        <v>9</v>
      </c>
      <c r="P68" s="85" t="n">
        <v>9</v>
      </c>
      <c r="Q68" s="85" t="n">
        <v>8</v>
      </c>
      <c r="R68" s="85" t="n">
        <v>9</v>
      </c>
      <c r="S68" s="84" t="n">
        <f aca="false">SUM(J68:R68)</f>
        <v>80</v>
      </c>
      <c r="T68" s="85" t="n">
        <v>6</v>
      </c>
      <c r="U68" s="85" t="n">
        <v>12</v>
      </c>
      <c r="V68" s="85" t="n">
        <v>10</v>
      </c>
      <c r="W68" s="85" t="n">
        <v>7</v>
      </c>
      <c r="X68" s="85" t="n">
        <v>6</v>
      </c>
      <c r="Y68" s="85" t="n">
        <v>11</v>
      </c>
      <c r="Z68" s="85" t="n">
        <v>7</v>
      </c>
      <c r="AA68" s="85" t="n">
        <v>9</v>
      </c>
      <c r="AB68" s="85" t="n">
        <v>8</v>
      </c>
      <c r="AC68" s="54" t="n">
        <f aca="false">SUM(T68:AB68)</f>
        <v>76</v>
      </c>
      <c r="AD68" s="58" t="n">
        <f aca="false">AC68+S68</f>
        <v>156</v>
      </c>
      <c r="AE68" s="62"/>
    </row>
    <row r="69" customFormat="false" ht="20.45" hidden="false" customHeight="true" outlineLevel="0" collapsed="false">
      <c r="A69" s="73" t="n">
        <v>4</v>
      </c>
      <c r="B69" s="93"/>
      <c r="C69" s="63" t="s">
        <v>82</v>
      </c>
      <c r="D69" s="98" t="n">
        <v>173</v>
      </c>
      <c r="E69" s="99"/>
      <c r="F69" s="99"/>
      <c r="G69" s="100"/>
      <c r="H69" s="64" t="n">
        <f aca="false">D69+AD69</f>
        <v>340</v>
      </c>
      <c r="I69" s="101"/>
      <c r="J69" s="101" t="n">
        <v>11</v>
      </c>
      <c r="K69" s="101" t="n">
        <v>10</v>
      </c>
      <c r="L69" s="101" t="n">
        <v>6</v>
      </c>
      <c r="M69" s="101" t="n">
        <v>11</v>
      </c>
      <c r="N69" s="101" t="n">
        <v>8</v>
      </c>
      <c r="O69" s="101" t="n">
        <v>9</v>
      </c>
      <c r="P69" s="101" t="n">
        <v>9</v>
      </c>
      <c r="Q69" s="101" t="n">
        <v>5</v>
      </c>
      <c r="R69" s="101" t="n">
        <v>10</v>
      </c>
      <c r="S69" s="78" t="n">
        <f aca="false">SUM(J69:R69)</f>
        <v>79</v>
      </c>
      <c r="T69" s="101" t="n">
        <v>10</v>
      </c>
      <c r="U69" s="101" t="n">
        <v>10</v>
      </c>
      <c r="V69" s="101" t="n">
        <v>8</v>
      </c>
      <c r="W69" s="101" t="n">
        <v>12</v>
      </c>
      <c r="X69" s="101" t="n">
        <v>7</v>
      </c>
      <c r="Y69" s="101" t="n">
        <v>17</v>
      </c>
      <c r="Z69" s="101" t="n">
        <v>10</v>
      </c>
      <c r="AA69" s="101" t="n">
        <v>7</v>
      </c>
      <c r="AB69" s="101" t="n">
        <v>7</v>
      </c>
      <c r="AC69" s="65" t="n">
        <f aca="false">SUM(T69:AB69)</f>
        <v>88</v>
      </c>
      <c r="AD69" s="79" t="n">
        <f aca="false">AC69+S69</f>
        <v>167</v>
      </c>
      <c r="AE69" s="102"/>
    </row>
    <row r="70" customFormat="false" ht="20.45" hidden="false" customHeight="true" outlineLevel="0" collapsed="false">
      <c r="A70" s="68" t="n">
        <v>1</v>
      </c>
      <c r="B70" s="93" t="s">
        <v>83</v>
      </c>
      <c r="C70" s="103" t="s">
        <v>84</v>
      </c>
      <c r="D70" s="94" t="n">
        <v>105</v>
      </c>
      <c r="E70" s="41"/>
      <c r="F70" s="41"/>
      <c r="G70" s="42"/>
      <c r="H70" s="104" t="n">
        <f aca="false">D70+AD70</f>
        <v>208</v>
      </c>
      <c r="I70" s="44"/>
      <c r="J70" s="44" t="n">
        <v>5</v>
      </c>
      <c r="K70" s="44" t="n">
        <v>8</v>
      </c>
      <c r="L70" s="44" t="n">
        <v>3</v>
      </c>
      <c r="M70" s="44" t="n">
        <v>6</v>
      </c>
      <c r="N70" s="44" t="n">
        <v>6</v>
      </c>
      <c r="O70" s="44" t="n">
        <v>6</v>
      </c>
      <c r="P70" s="44" t="n">
        <v>6</v>
      </c>
      <c r="Q70" s="44" t="n">
        <v>5</v>
      </c>
      <c r="R70" s="44" t="n">
        <v>6</v>
      </c>
      <c r="S70" s="45" t="n">
        <f aca="false">SUM(J70:R70)</f>
        <v>51</v>
      </c>
      <c r="T70" s="44" t="n">
        <v>5</v>
      </c>
      <c r="U70" s="44" t="n">
        <v>6</v>
      </c>
      <c r="V70" s="44" t="n">
        <v>6</v>
      </c>
      <c r="W70" s="44" t="n">
        <v>5</v>
      </c>
      <c r="X70" s="44" t="n">
        <v>5</v>
      </c>
      <c r="Y70" s="44" t="n">
        <v>7</v>
      </c>
      <c r="Z70" s="44" t="n">
        <v>7</v>
      </c>
      <c r="AA70" s="44" t="n">
        <v>4</v>
      </c>
      <c r="AB70" s="44" t="n">
        <v>7</v>
      </c>
      <c r="AC70" s="45" t="n">
        <f aca="false">SUM(T70:AB70)</f>
        <v>52</v>
      </c>
      <c r="AD70" s="46" t="n">
        <f aca="false">AC70+S70</f>
        <v>103</v>
      </c>
      <c r="AE70" s="47"/>
    </row>
    <row r="71" customFormat="false" ht="20.45" hidden="false" customHeight="true" outlineLevel="0" collapsed="false">
      <c r="A71" s="105" t="n">
        <v>2</v>
      </c>
      <c r="B71" s="93"/>
      <c r="C71" s="106" t="s">
        <v>85</v>
      </c>
      <c r="D71" s="107" t="n">
        <v>145</v>
      </c>
      <c r="E71" s="76"/>
      <c r="F71" s="76"/>
      <c r="G71" s="77"/>
      <c r="H71" s="64" t="n">
        <f aca="false">D71+AD71</f>
        <v>300</v>
      </c>
      <c r="I71" s="66"/>
      <c r="J71" s="66" t="n">
        <v>7</v>
      </c>
      <c r="K71" s="66" t="n">
        <v>9</v>
      </c>
      <c r="L71" s="66" t="n">
        <v>6</v>
      </c>
      <c r="M71" s="66" t="n">
        <v>8</v>
      </c>
      <c r="N71" s="66" t="n">
        <v>8</v>
      </c>
      <c r="O71" s="66" t="n">
        <v>9</v>
      </c>
      <c r="P71" s="66" t="n">
        <v>12</v>
      </c>
      <c r="Q71" s="66" t="n">
        <v>6</v>
      </c>
      <c r="R71" s="66" t="n">
        <v>11</v>
      </c>
      <c r="S71" s="65" t="n">
        <f aca="false">SUM(J71:R71)</f>
        <v>76</v>
      </c>
      <c r="T71" s="66" t="n">
        <v>6</v>
      </c>
      <c r="U71" s="101" t="n">
        <v>7</v>
      </c>
      <c r="V71" s="101" t="n">
        <v>6</v>
      </c>
      <c r="W71" s="101" t="n">
        <v>8</v>
      </c>
      <c r="X71" s="101" t="n">
        <v>6</v>
      </c>
      <c r="Y71" s="101" t="n">
        <v>11</v>
      </c>
      <c r="Z71" s="101" t="n">
        <v>14</v>
      </c>
      <c r="AA71" s="101" t="n">
        <v>5</v>
      </c>
      <c r="AB71" s="101" t="n">
        <v>16</v>
      </c>
      <c r="AC71" s="78" t="n">
        <f aca="false">SUM(T71:AB71)</f>
        <v>79</v>
      </c>
      <c r="AD71" s="79" t="n">
        <f aca="false">AC71+S71</f>
        <v>155</v>
      </c>
      <c r="AE71" s="102"/>
    </row>
    <row r="72" customFormat="false" ht="20.45" hidden="false" customHeight="true" outlineLevel="0" collapsed="false">
      <c r="A72" s="68" t="n">
        <v>1</v>
      </c>
      <c r="B72" s="108" t="s">
        <v>86</v>
      </c>
      <c r="C72" s="109" t="s">
        <v>87</v>
      </c>
      <c r="D72" s="94" t="n">
        <v>87</v>
      </c>
      <c r="E72" s="41" t="n">
        <f aca="false">AE72</f>
        <v>0</v>
      </c>
      <c r="F72" s="41"/>
      <c r="G72" s="42"/>
      <c r="H72" s="104" t="n">
        <f aca="false">D72+AD72</f>
        <v>171</v>
      </c>
      <c r="I72" s="44"/>
      <c r="J72" s="44" t="n">
        <v>4</v>
      </c>
      <c r="K72" s="44" t="n">
        <v>5</v>
      </c>
      <c r="L72" s="44" t="n">
        <v>4</v>
      </c>
      <c r="M72" s="44" t="n">
        <v>5</v>
      </c>
      <c r="N72" s="44" t="n">
        <v>4</v>
      </c>
      <c r="O72" s="44" t="n">
        <v>5</v>
      </c>
      <c r="P72" s="44" t="n">
        <v>5</v>
      </c>
      <c r="Q72" s="44" t="n">
        <v>4</v>
      </c>
      <c r="R72" s="44" t="n">
        <v>4</v>
      </c>
      <c r="S72" s="45" t="n">
        <f aca="false">SUM(J72:R72)</f>
        <v>40</v>
      </c>
      <c r="T72" s="44" t="n">
        <v>4</v>
      </c>
      <c r="U72" s="44" t="n">
        <v>4</v>
      </c>
      <c r="V72" s="44" t="n">
        <v>6</v>
      </c>
      <c r="W72" s="44" t="n">
        <v>5</v>
      </c>
      <c r="X72" s="44" t="n">
        <v>4</v>
      </c>
      <c r="Y72" s="44" t="n">
        <v>6</v>
      </c>
      <c r="Z72" s="44" t="n">
        <v>6</v>
      </c>
      <c r="AA72" s="44" t="n">
        <v>3</v>
      </c>
      <c r="AB72" s="44" t="n">
        <v>6</v>
      </c>
      <c r="AC72" s="45" t="n">
        <f aca="false">SUM(T72:AB72)</f>
        <v>44</v>
      </c>
      <c r="AD72" s="46" t="n">
        <f aca="false">AC72+S72</f>
        <v>84</v>
      </c>
      <c r="AE72" s="47"/>
      <c r="AH72" s="110"/>
    </row>
    <row r="73" customFormat="false" ht="20.45" hidden="false" customHeight="true" outlineLevel="0" collapsed="false">
      <c r="A73" s="111" t="n">
        <v>2</v>
      </c>
      <c r="B73" s="108"/>
      <c r="C73" s="48" t="s">
        <v>88</v>
      </c>
      <c r="D73" s="112" t="n">
        <v>98</v>
      </c>
      <c r="E73" s="50" t="n">
        <f aca="false">AE73</f>
        <v>0</v>
      </c>
      <c r="F73" s="50"/>
      <c r="G73" s="51"/>
      <c r="H73" s="52" t="n">
        <f aca="false">D73+AD73</f>
        <v>184</v>
      </c>
      <c r="I73" s="53"/>
      <c r="J73" s="53" t="n">
        <v>5</v>
      </c>
      <c r="K73" s="53" t="n">
        <v>5</v>
      </c>
      <c r="L73" s="53" t="n">
        <v>3</v>
      </c>
      <c r="M73" s="53" t="n">
        <v>5</v>
      </c>
      <c r="N73" s="53" t="n">
        <v>5</v>
      </c>
      <c r="O73" s="53" t="n">
        <v>4</v>
      </c>
      <c r="P73" s="53" t="n">
        <v>5</v>
      </c>
      <c r="Q73" s="53" t="n">
        <v>2</v>
      </c>
      <c r="R73" s="53" t="n">
        <v>5</v>
      </c>
      <c r="S73" s="54" t="n">
        <f aca="false">SUM(J73:R73)</f>
        <v>39</v>
      </c>
      <c r="T73" s="53" t="n">
        <v>5</v>
      </c>
      <c r="U73" s="53" t="n">
        <v>8</v>
      </c>
      <c r="V73" s="53" t="n">
        <v>6</v>
      </c>
      <c r="W73" s="53" t="n">
        <v>5</v>
      </c>
      <c r="X73" s="53" t="n">
        <v>4</v>
      </c>
      <c r="Y73" s="53" t="n">
        <v>6</v>
      </c>
      <c r="Z73" s="53" t="n">
        <v>5</v>
      </c>
      <c r="AA73" s="53" t="n">
        <v>3</v>
      </c>
      <c r="AB73" s="53" t="n">
        <v>5</v>
      </c>
      <c r="AC73" s="54" t="n">
        <f aca="false">SUM(T73:AB73)</f>
        <v>47</v>
      </c>
      <c r="AD73" s="56" t="n">
        <f aca="false">AC73+S73</f>
        <v>86</v>
      </c>
      <c r="AE73" s="57"/>
      <c r="AH73" s="110"/>
    </row>
    <row r="74" customFormat="false" ht="20.45" hidden="false" customHeight="true" outlineLevel="0" collapsed="false">
      <c r="A74" s="37" t="n">
        <v>3</v>
      </c>
      <c r="B74" s="108"/>
      <c r="C74" s="48" t="s">
        <v>89</v>
      </c>
      <c r="D74" s="112" t="n">
        <v>103</v>
      </c>
      <c r="E74" s="50" t="n">
        <f aca="false">AE74</f>
        <v>0</v>
      </c>
      <c r="F74" s="50"/>
      <c r="G74" s="51"/>
      <c r="H74" s="52" t="n">
        <f aca="false">D74+AD74</f>
        <v>202</v>
      </c>
      <c r="I74" s="53"/>
      <c r="J74" s="53" t="n">
        <v>5</v>
      </c>
      <c r="K74" s="53" t="n">
        <v>8</v>
      </c>
      <c r="L74" s="53" t="n">
        <v>5</v>
      </c>
      <c r="M74" s="53" t="n">
        <v>6</v>
      </c>
      <c r="N74" s="53" t="n">
        <v>5</v>
      </c>
      <c r="O74" s="53" t="n">
        <v>4</v>
      </c>
      <c r="P74" s="53" t="n">
        <v>6</v>
      </c>
      <c r="Q74" s="53" t="n">
        <v>3</v>
      </c>
      <c r="R74" s="53" t="n">
        <v>7</v>
      </c>
      <c r="S74" s="54" t="n">
        <f aca="false">SUM(J74:R74)</f>
        <v>49</v>
      </c>
      <c r="T74" s="53" t="n">
        <v>6</v>
      </c>
      <c r="U74" s="53" t="n">
        <v>7</v>
      </c>
      <c r="V74" s="53" t="n">
        <v>7</v>
      </c>
      <c r="W74" s="53" t="n">
        <v>5</v>
      </c>
      <c r="X74" s="53" t="n">
        <v>4</v>
      </c>
      <c r="Y74" s="53" t="n">
        <v>6</v>
      </c>
      <c r="Z74" s="53" t="n">
        <v>6</v>
      </c>
      <c r="AA74" s="53" t="n">
        <v>4</v>
      </c>
      <c r="AB74" s="53" t="n">
        <v>5</v>
      </c>
      <c r="AC74" s="54" t="n">
        <f aca="false">SUM(T74:AB74)</f>
        <v>50</v>
      </c>
      <c r="AD74" s="56" t="n">
        <f aca="false">AC74+S74</f>
        <v>99</v>
      </c>
      <c r="AE74" s="113"/>
    </row>
    <row r="75" customFormat="false" ht="20.45" hidden="false" customHeight="true" outlineLevel="0" collapsed="false">
      <c r="A75" s="111" t="n">
        <v>4</v>
      </c>
      <c r="B75" s="108"/>
      <c r="C75" s="114" t="s">
        <v>90</v>
      </c>
      <c r="D75" s="112" t="n">
        <v>100</v>
      </c>
      <c r="E75" s="50" t="n">
        <f aca="false">AE75</f>
        <v>0</v>
      </c>
      <c r="F75" s="50"/>
      <c r="G75" s="51"/>
      <c r="H75" s="64" t="n">
        <f aca="false">D75+AD75</f>
        <v>203</v>
      </c>
      <c r="I75" s="53"/>
      <c r="J75" s="53" t="n">
        <v>4</v>
      </c>
      <c r="K75" s="53" t="n">
        <v>7</v>
      </c>
      <c r="L75" s="53" t="n">
        <v>6</v>
      </c>
      <c r="M75" s="53" t="n">
        <v>5</v>
      </c>
      <c r="N75" s="53" t="n">
        <v>4</v>
      </c>
      <c r="O75" s="53" t="n">
        <v>5</v>
      </c>
      <c r="P75" s="53" t="n">
        <v>5</v>
      </c>
      <c r="Q75" s="53" t="n">
        <v>4</v>
      </c>
      <c r="R75" s="53" t="n">
        <v>6</v>
      </c>
      <c r="S75" s="54" t="n">
        <f aca="false">SUM(J75:R75)</f>
        <v>46</v>
      </c>
      <c r="T75" s="53" t="n">
        <v>8</v>
      </c>
      <c r="U75" s="53" t="n">
        <v>9</v>
      </c>
      <c r="V75" s="53" t="n">
        <v>7</v>
      </c>
      <c r="W75" s="53" t="n">
        <v>6</v>
      </c>
      <c r="X75" s="53" t="n">
        <v>4</v>
      </c>
      <c r="Y75" s="53" t="n">
        <v>7</v>
      </c>
      <c r="Z75" s="53" t="n">
        <v>6</v>
      </c>
      <c r="AA75" s="53" t="n">
        <v>4</v>
      </c>
      <c r="AB75" s="53" t="n">
        <v>6</v>
      </c>
      <c r="AC75" s="54" t="n">
        <f aca="false">SUM(T75:AB75)</f>
        <v>57</v>
      </c>
      <c r="AD75" s="56" t="n">
        <f aca="false">AC75+S75</f>
        <v>103</v>
      </c>
      <c r="AE75" s="113"/>
      <c r="AH75" s="110"/>
    </row>
    <row r="76" customFormat="false" ht="20.45" hidden="false" customHeight="true" outlineLevel="0" collapsed="false">
      <c r="A76" s="68" t="n">
        <v>1</v>
      </c>
      <c r="B76" s="108" t="s">
        <v>91</v>
      </c>
      <c r="C76" s="39" t="s">
        <v>92</v>
      </c>
      <c r="D76" s="115" t="n">
        <v>86</v>
      </c>
      <c r="E76" s="116" t="n">
        <f aca="false">AE76</f>
        <v>0</v>
      </c>
      <c r="F76" s="116"/>
      <c r="G76" s="117"/>
      <c r="H76" s="104" t="n">
        <f aca="false">D76+AD76</f>
        <v>164</v>
      </c>
      <c r="I76" s="44"/>
      <c r="J76" s="44" t="n">
        <v>5</v>
      </c>
      <c r="K76" s="44" t="n">
        <v>5</v>
      </c>
      <c r="L76" s="44" t="n">
        <v>3</v>
      </c>
      <c r="M76" s="44" t="n">
        <v>4</v>
      </c>
      <c r="N76" s="44" t="n">
        <v>5</v>
      </c>
      <c r="O76" s="44" t="n">
        <v>4</v>
      </c>
      <c r="P76" s="44" t="n">
        <v>5</v>
      </c>
      <c r="Q76" s="44" t="n">
        <v>3</v>
      </c>
      <c r="R76" s="44" t="n">
        <v>5</v>
      </c>
      <c r="S76" s="45" t="n">
        <f aca="false">SUM(J76:R76)</f>
        <v>39</v>
      </c>
      <c r="T76" s="44" t="n">
        <v>4</v>
      </c>
      <c r="U76" s="44" t="n">
        <v>4</v>
      </c>
      <c r="V76" s="44" t="n">
        <v>4</v>
      </c>
      <c r="W76" s="44" t="n">
        <v>3</v>
      </c>
      <c r="X76" s="44" t="n">
        <v>4</v>
      </c>
      <c r="Y76" s="44" t="n">
        <v>5</v>
      </c>
      <c r="Z76" s="44" t="n">
        <v>5</v>
      </c>
      <c r="AA76" s="44" t="n">
        <v>5</v>
      </c>
      <c r="AB76" s="44" t="n">
        <v>5</v>
      </c>
      <c r="AC76" s="45" t="n">
        <f aca="false">SUM(T76:AB76)</f>
        <v>39</v>
      </c>
      <c r="AD76" s="46" t="n">
        <f aca="false">AC76+S76</f>
        <v>78</v>
      </c>
      <c r="AE76" s="47"/>
    </row>
    <row r="77" customFormat="false" ht="20.45" hidden="false" customHeight="true" outlineLevel="0" collapsed="false">
      <c r="A77" s="37" t="n">
        <v>2</v>
      </c>
      <c r="B77" s="108"/>
      <c r="C77" s="48" t="s">
        <v>93</v>
      </c>
      <c r="D77" s="112" t="n">
        <v>87</v>
      </c>
      <c r="E77" s="50" t="n">
        <f aca="false">AE77</f>
        <v>0</v>
      </c>
      <c r="F77" s="50"/>
      <c r="G77" s="51"/>
      <c r="H77" s="52" t="n">
        <f aca="false">D77+AD77</f>
        <v>180</v>
      </c>
      <c r="I77" s="85"/>
      <c r="J77" s="85" t="n">
        <v>4</v>
      </c>
      <c r="K77" s="85" t="n">
        <v>6</v>
      </c>
      <c r="L77" s="85" t="n">
        <v>3</v>
      </c>
      <c r="M77" s="85" t="n">
        <v>6</v>
      </c>
      <c r="N77" s="85" t="n">
        <v>4</v>
      </c>
      <c r="O77" s="85" t="n">
        <v>4</v>
      </c>
      <c r="P77" s="85" t="n">
        <v>5</v>
      </c>
      <c r="Q77" s="85" t="n">
        <v>7</v>
      </c>
      <c r="R77" s="85" t="n">
        <v>6</v>
      </c>
      <c r="S77" s="84" t="n">
        <f aca="false">SUM(J77:R77)</f>
        <v>45</v>
      </c>
      <c r="T77" s="85" t="n">
        <v>6</v>
      </c>
      <c r="U77" s="85" t="n">
        <v>6</v>
      </c>
      <c r="V77" s="85" t="n">
        <v>6</v>
      </c>
      <c r="W77" s="85" t="n">
        <v>5</v>
      </c>
      <c r="X77" s="85" t="n">
        <v>3</v>
      </c>
      <c r="Y77" s="85" t="n">
        <v>7</v>
      </c>
      <c r="Z77" s="85" t="n">
        <v>5</v>
      </c>
      <c r="AA77" s="85" t="n">
        <v>4</v>
      </c>
      <c r="AB77" s="85" t="n">
        <v>6</v>
      </c>
      <c r="AC77" s="54" t="n">
        <f aca="false">SUM(T77:AB77)</f>
        <v>48</v>
      </c>
      <c r="AD77" s="56" t="n">
        <f aca="false">AC77+S77</f>
        <v>93</v>
      </c>
      <c r="AE77" s="62"/>
    </row>
    <row r="78" customFormat="false" ht="20.45" hidden="false" customHeight="true" outlineLevel="0" collapsed="false">
      <c r="A78" s="70" t="n">
        <v>3</v>
      </c>
      <c r="B78" s="108"/>
      <c r="C78" s="48" t="s">
        <v>94</v>
      </c>
      <c r="D78" s="112" t="n">
        <v>115</v>
      </c>
      <c r="E78" s="50" t="n">
        <f aca="false">AE78</f>
        <v>0</v>
      </c>
      <c r="F78" s="50"/>
      <c r="G78" s="51"/>
      <c r="H78" s="52" t="n">
        <f aca="false">D78+AD78</f>
        <v>220</v>
      </c>
      <c r="I78" s="53"/>
      <c r="J78" s="53" t="n">
        <v>6</v>
      </c>
      <c r="K78" s="53" t="n">
        <v>7</v>
      </c>
      <c r="L78" s="53" t="n">
        <v>6</v>
      </c>
      <c r="M78" s="53" t="n">
        <v>6</v>
      </c>
      <c r="N78" s="53" t="n">
        <v>5</v>
      </c>
      <c r="O78" s="53" t="n">
        <v>5</v>
      </c>
      <c r="P78" s="53" t="n">
        <v>6</v>
      </c>
      <c r="Q78" s="53" t="n">
        <v>7</v>
      </c>
      <c r="R78" s="53" t="n">
        <v>6</v>
      </c>
      <c r="S78" s="84" t="n">
        <f aca="false">SUM(J78:R78)</f>
        <v>54</v>
      </c>
      <c r="T78" s="53" t="n">
        <v>4</v>
      </c>
      <c r="U78" s="53" t="n">
        <v>6</v>
      </c>
      <c r="V78" s="53" t="n">
        <v>6</v>
      </c>
      <c r="W78" s="53" t="n">
        <v>6</v>
      </c>
      <c r="X78" s="53" t="n">
        <v>6</v>
      </c>
      <c r="Y78" s="53" t="n">
        <v>8</v>
      </c>
      <c r="Z78" s="53" t="n">
        <v>6</v>
      </c>
      <c r="AA78" s="53" t="n">
        <v>3</v>
      </c>
      <c r="AB78" s="53" t="n">
        <v>6</v>
      </c>
      <c r="AC78" s="54" t="n">
        <f aca="false">SUM(T78:AB78)</f>
        <v>51</v>
      </c>
      <c r="AD78" s="56" t="n">
        <f aca="false">AC78+S78</f>
        <v>105</v>
      </c>
      <c r="AE78" s="57"/>
    </row>
    <row r="79" customFormat="false" ht="20.45" hidden="false" customHeight="true" outlineLevel="0" collapsed="false">
      <c r="A79" s="70" t="n">
        <v>4</v>
      </c>
      <c r="B79" s="108"/>
      <c r="C79" s="48" t="s">
        <v>95</v>
      </c>
      <c r="D79" s="112" t="n">
        <v>144</v>
      </c>
      <c r="E79" s="50" t="n">
        <f aca="false">AE79</f>
        <v>0</v>
      </c>
      <c r="F79" s="50"/>
      <c r="G79" s="51"/>
      <c r="H79" s="52" t="n">
        <f aca="false">D79+AD79</f>
        <v>286</v>
      </c>
      <c r="I79" s="53"/>
      <c r="J79" s="53" t="n">
        <v>8</v>
      </c>
      <c r="K79" s="53" t="n">
        <v>8</v>
      </c>
      <c r="L79" s="53" t="n">
        <v>9</v>
      </c>
      <c r="M79" s="53" t="n">
        <v>6</v>
      </c>
      <c r="N79" s="53" t="n">
        <v>10</v>
      </c>
      <c r="O79" s="53" t="n">
        <v>5</v>
      </c>
      <c r="P79" s="53" t="n">
        <v>7</v>
      </c>
      <c r="Q79" s="53" t="n">
        <v>8</v>
      </c>
      <c r="R79" s="53" t="n">
        <v>9</v>
      </c>
      <c r="S79" s="84" t="n">
        <f aca="false">SUM(J79:R79)</f>
        <v>70</v>
      </c>
      <c r="T79" s="53" t="n">
        <v>11</v>
      </c>
      <c r="U79" s="53" t="n">
        <v>13</v>
      </c>
      <c r="V79" s="53" t="n">
        <v>5</v>
      </c>
      <c r="W79" s="53" t="n">
        <v>10</v>
      </c>
      <c r="X79" s="53" t="n">
        <v>5</v>
      </c>
      <c r="Y79" s="53" t="n">
        <v>9</v>
      </c>
      <c r="Z79" s="53" t="n">
        <v>7</v>
      </c>
      <c r="AA79" s="53" t="n">
        <v>5</v>
      </c>
      <c r="AB79" s="53" t="n">
        <v>7</v>
      </c>
      <c r="AC79" s="54" t="n">
        <f aca="false">SUM(T79:AB79)</f>
        <v>72</v>
      </c>
      <c r="AD79" s="56" t="n">
        <f aca="false">AC79+S79</f>
        <v>142</v>
      </c>
      <c r="AE79" s="57"/>
    </row>
    <row r="80" customFormat="false" ht="20.45" hidden="false" customHeight="true" outlineLevel="0" collapsed="false">
      <c r="A80" s="111" t="n">
        <v>5</v>
      </c>
      <c r="B80" s="108"/>
      <c r="C80" s="48" t="s">
        <v>96</v>
      </c>
      <c r="D80" s="112" t="n">
        <v>150</v>
      </c>
      <c r="E80" s="50" t="n">
        <f aca="false">AE80</f>
        <v>0</v>
      </c>
      <c r="F80" s="50"/>
      <c r="G80" s="51"/>
      <c r="H80" s="64" t="n">
        <f aca="false">D80+AD80</f>
        <v>284</v>
      </c>
      <c r="I80" s="53"/>
      <c r="J80" s="53" t="n">
        <v>6</v>
      </c>
      <c r="K80" s="53" t="n">
        <v>9</v>
      </c>
      <c r="L80" s="53" t="n">
        <v>5</v>
      </c>
      <c r="M80" s="53" t="n">
        <v>8</v>
      </c>
      <c r="N80" s="53" t="n">
        <v>6</v>
      </c>
      <c r="O80" s="53" t="n">
        <v>6</v>
      </c>
      <c r="P80" s="53" t="n">
        <v>8</v>
      </c>
      <c r="Q80" s="53" t="n">
        <v>6</v>
      </c>
      <c r="R80" s="53" t="n">
        <v>7</v>
      </c>
      <c r="S80" s="84" t="n">
        <f aca="false">SUM(J80:R80)</f>
        <v>61</v>
      </c>
      <c r="T80" s="53" t="n">
        <v>8</v>
      </c>
      <c r="U80" s="53" t="n">
        <v>11</v>
      </c>
      <c r="V80" s="53" t="n">
        <v>8</v>
      </c>
      <c r="W80" s="53" t="n">
        <v>10</v>
      </c>
      <c r="X80" s="53" t="n">
        <v>6</v>
      </c>
      <c r="Y80" s="53" t="n">
        <v>9</v>
      </c>
      <c r="Z80" s="53" t="n">
        <v>10</v>
      </c>
      <c r="AA80" s="53" t="n">
        <v>3</v>
      </c>
      <c r="AB80" s="53" t="n">
        <v>8</v>
      </c>
      <c r="AC80" s="54" t="n">
        <f aca="false">SUM(T80:AB80)</f>
        <v>73</v>
      </c>
      <c r="AD80" s="56" t="n">
        <f aca="false">AC80+S80</f>
        <v>134</v>
      </c>
      <c r="AE80" s="57"/>
    </row>
    <row r="81" customFormat="false" ht="20.45" hidden="false" customHeight="true" outlineLevel="0" collapsed="false">
      <c r="A81" s="118" t="n">
        <v>1</v>
      </c>
      <c r="B81" s="93" t="s">
        <v>97</v>
      </c>
      <c r="C81" s="39" t="s">
        <v>98</v>
      </c>
      <c r="D81" s="94" t="n">
        <v>90</v>
      </c>
      <c r="E81" s="41"/>
      <c r="F81" s="41"/>
      <c r="G81" s="42"/>
      <c r="H81" s="104" t="n">
        <f aca="false">D81+AD81</f>
        <v>178</v>
      </c>
      <c r="I81" s="44"/>
      <c r="J81" s="44" t="n">
        <v>5</v>
      </c>
      <c r="K81" s="44" t="n">
        <v>5</v>
      </c>
      <c r="L81" s="44" t="n">
        <v>3</v>
      </c>
      <c r="M81" s="44" t="n">
        <v>6</v>
      </c>
      <c r="N81" s="44" t="n">
        <v>4</v>
      </c>
      <c r="O81" s="44" t="n">
        <v>5</v>
      </c>
      <c r="P81" s="44" t="n">
        <v>5</v>
      </c>
      <c r="Q81" s="44" t="n">
        <v>5</v>
      </c>
      <c r="R81" s="44" t="n">
        <v>6</v>
      </c>
      <c r="S81" s="45" t="n">
        <f aca="false">SUM(J81:R81)</f>
        <v>44</v>
      </c>
      <c r="T81" s="44" t="n">
        <v>5</v>
      </c>
      <c r="U81" s="44" t="n">
        <v>5</v>
      </c>
      <c r="V81" s="44" t="n">
        <v>5</v>
      </c>
      <c r="W81" s="44" t="n">
        <v>5</v>
      </c>
      <c r="X81" s="44" t="n">
        <v>5</v>
      </c>
      <c r="Y81" s="44" t="n">
        <v>5</v>
      </c>
      <c r="Z81" s="44" t="n">
        <v>5</v>
      </c>
      <c r="AA81" s="44" t="n">
        <v>4</v>
      </c>
      <c r="AB81" s="44" t="n">
        <v>5</v>
      </c>
      <c r="AC81" s="45" t="n">
        <f aca="false">SUM(T81:AB81)</f>
        <v>44</v>
      </c>
      <c r="AD81" s="46" t="n">
        <f aca="false">AC81+S81</f>
        <v>88</v>
      </c>
      <c r="AE81" s="47"/>
    </row>
    <row r="82" customFormat="false" ht="20.45" hidden="false" customHeight="true" outlineLevel="0" collapsed="false">
      <c r="A82" s="73" t="n">
        <v>2</v>
      </c>
      <c r="B82" s="93"/>
      <c r="C82" s="63" t="s">
        <v>99</v>
      </c>
      <c r="D82" s="98" t="n">
        <v>134</v>
      </c>
      <c r="E82" s="99" t="n">
        <f aca="false">AE82</f>
        <v>0</v>
      </c>
      <c r="F82" s="99"/>
      <c r="G82" s="100"/>
      <c r="H82" s="64" t="n">
        <f aca="false">D82+AD82</f>
        <v>253</v>
      </c>
      <c r="I82" s="101"/>
      <c r="J82" s="101" t="n">
        <v>7</v>
      </c>
      <c r="K82" s="101" t="n">
        <v>6</v>
      </c>
      <c r="L82" s="101" t="n">
        <v>4</v>
      </c>
      <c r="M82" s="101" t="n">
        <v>6</v>
      </c>
      <c r="N82" s="101" t="n">
        <v>8</v>
      </c>
      <c r="O82" s="101" t="n">
        <v>6</v>
      </c>
      <c r="P82" s="101" t="n">
        <v>6</v>
      </c>
      <c r="Q82" s="101" t="n">
        <v>5</v>
      </c>
      <c r="R82" s="101" t="n">
        <v>8</v>
      </c>
      <c r="S82" s="78" t="n">
        <f aca="false">SUM(J82:R82)</f>
        <v>56</v>
      </c>
      <c r="T82" s="101" t="n">
        <v>8</v>
      </c>
      <c r="U82" s="101" t="n">
        <v>6</v>
      </c>
      <c r="V82" s="101" t="n">
        <v>9</v>
      </c>
      <c r="W82" s="101" t="n">
        <v>5</v>
      </c>
      <c r="X82" s="101" t="n">
        <v>6</v>
      </c>
      <c r="Y82" s="101" t="n">
        <v>9</v>
      </c>
      <c r="Z82" s="101" t="n">
        <v>7</v>
      </c>
      <c r="AA82" s="101" t="n">
        <v>4</v>
      </c>
      <c r="AB82" s="101" t="n">
        <v>9</v>
      </c>
      <c r="AC82" s="65" t="n">
        <f aca="false">SUM(T82:AB82)</f>
        <v>63</v>
      </c>
      <c r="AD82" s="67" t="n">
        <f aca="false">AC82+S82</f>
        <v>119</v>
      </c>
      <c r="AE82" s="119"/>
    </row>
  </sheetData>
  <mergeCells count="38">
    <mergeCell ref="A1:AE1"/>
    <mergeCell ref="A2:M2"/>
    <mergeCell ref="A3:M3"/>
    <mergeCell ref="N3:S3"/>
    <mergeCell ref="T3:AE3"/>
    <mergeCell ref="A4:M4"/>
    <mergeCell ref="T4:AE4"/>
    <mergeCell ref="A5:A6"/>
    <mergeCell ref="B5:B6"/>
    <mergeCell ref="D5:D6"/>
    <mergeCell ref="E5:E6"/>
    <mergeCell ref="F5:F6"/>
    <mergeCell ref="G5:G6"/>
    <mergeCell ref="H5:H6"/>
    <mergeCell ref="AE5:AE6"/>
    <mergeCell ref="B7:B26"/>
    <mergeCell ref="B27:B42"/>
    <mergeCell ref="A43:AE43"/>
    <mergeCell ref="A44:M44"/>
    <mergeCell ref="A45:M45"/>
    <mergeCell ref="N45:S45"/>
    <mergeCell ref="T45:AE45"/>
    <mergeCell ref="A46:M46"/>
    <mergeCell ref="T46:AE46"/>
    <mergeCell ref="A47:A48"/>
    <mergeCell ref="B47:B48"/>
    <mergeCell ref="D47:D48"/>
    <mergeCell ref="E47:E48"/>
    <mergeCell ref="F47:F48"/>
    <mergeCell ref="G47:G48"/>
    <mergeCell ref="H47:H48"/>
    <mergeCell ref="AE47:AE48"/>
    <mergeCell ref="B49:B65"/>
    <mergeCell ref="B66:B69"/>
    <mergeCell ref="B70:B71"/>
    <mergeCell ref="B72:B75"/>
    <mergeCell ref="B76:B80"/>
    <mergeCell ref="B81:B82"/>
  </mergeCells>
  <conditionalFormatting sqref="S7:S42 S49:S82">
    <cfRule type="cellIs" priority="2" operator="lessThan" aboveAverage="0" equalAverage="0" bottom="0" percent="0" rank="0" text="" dxfId="0">
      <formula>$S$6</formula>
    </cfRule>
    <cfRule type="cellIs" priority="3" operator="equal" aboveAverage="0" equalAverage="0" bottom="0" percent="0" rank="0" text="" dxfId="1">
      <formula>$S$6</formula>
    </cfRule>
  </conditionalFormatting>
  <conditionalFormatting sqref="T49:T82 T7:T42">
    <cfRule type="cellIs" priority="4" operator="equal" aboveAverage="0" equalAverage="0" bottom="0" percent="0" rank="0" text="" dxfId="2">
      <formula>$T$6</formula>
    </cfRule>
    <cfRule type="cellIs" priority="5" operator="lessThan" aboveAverage="0" equalAverage="0" bottom="0" percent="0" rank="0" text="" dxfId="3">
      <formula>$T$6</formula>
    </cfRule>
  </conditionalFormatting>
  <conditionalFormatting sqref="U49:U82 U7:U42">
    <cfRule type="cellIs" priority="6" operator="lessThan" aboveAverage="0" equalAverage="0" bottom="0" percent="0" rank="0" text="" dxfId="4">
      <formula>$U$6</formula>
    </cfRule>
    <cfRule type="cellIs" priority="7" operator="equal" aboveAverage="0" equalAverage="0" bottom="0" percent="0" rank="0" text="" dxfId="5">
      <formula>$U$6</formula>
    </cfRule>
  </conditionalFormatting>
  <conditionalFormatting sqref="V49:V82 V7:V42">
    <cfRule type="cellIs" priority="8" operator="equal" aboveAverage="0" equalAverage="0" bottom="0" percent="0" rank="0" text="" dxfId="6">
      <formula>$V$6</formula>
    </cfRule>
    <cfRule type="cellIs" priority="9" operator="lessThan" aboveAverage="0" equalAverage="0" bottom="0" percent="0" rank="0" text="" dxfId="7">
      <formula>$V$6</formula>
    </cfRule>
  </conditionalFormatting>
  <conditionalFormatting sqref="W49:W82 W7:W42">
    <cfRule type="cellIs" priority="10" operator="lessThan" aboveAverage="0" equalAverage="0" bottom="0" percent="0" rank="0" text="" dxfId="8">
      <formula>$W$6</formula>
    </cfRule>
    <cfRule type="cellIs" priority="11" operator="equal" aboveAverage="0" equalAverage="0" bottom="0" percent="0" rank="0" text="" dxfId="9">
      <formula>$W$6</formula>
    </cfRule>
  </conditionalFormatting>
  <conditionalFormatting sqref="X49:X82 X7:X42">
    <cfRule type="cellIs" priority="12" operator="lessThan" aboveAverage="0" equalAverage="0" bottom="0" percent="0" rank="0" text="" dxfId="10">
      <formula>$X$6</formula>
    </cfRule>
    <cfRule type="cellIs" priority="13" operator="equal" aboveAverage="0" equalAverage="0" bottom="0" percent="0" rank="0" text="" dxfId="11">
      <formula>$X$6</formula>
    </cfRule>
  </conditionalFormatting>
  <conditionalFormatting sqref="Y49:Y82 Y7:Y42">
    <cfRule type="cellIs" priority="14" operator="lessThan" aboveAverage="0" equalAverage="0" bottom="0" percent="0" rank="0" text="" dxfId="12">
      <formula>$Y$6</formula>
    </cfRule>
    <cfRule type="cellIs" priority="15" operator="equal" aboveAverage="0" equalAverage="0" bottom="0" percent="0" rank="0" text="" dxfId="13">
      <formula>$Y$6</formula>
    </cfRule>
  </conditionalFormatting>
  <conditionalFormatting sqref="Z49:Z82 Z7:Z42">
    <cfRule type="cellIs" priority="16" operator="equal" aboveAverage="0" equalAverage="0" bottom="0" percent="0" rank="0" text="" dxfId="14">
      <formula>$Z$6</formula>
    </cfRule>
    <cfRule type="cellIs" priority="17" operator="lessThan" aboveAverage="0" equalAverage="0" bottom="0" percent="0" rank="0" text="" dxfId="15">
      <formula>$Z$6</formula>
    </cfRule>
  </conditionalFormatting>
  <conditionalFormatting sqref="AA49:AA82 AA7:AA42">
    <cfRule type="cellIs" priority="18" operator="lessThan" aboveAverage="0" equalAverage="0" bottom="0" percent="0" rank="0" text="" dxfId="16">
      <formula>$AA$6</formula>
    </cfRule>
    <cfRule type="cellIs" priority="19" operator="equal" aboveAverage="0" equalAverage="0" bottom="0" percent="0" rank="0" text="" dxfId="17">
      <formula>$AA$6</formula>
    </cfRule>
  </conditionalFormatting>
  <conditionalFormatting sqref="AB49:AB82 AB7:AB42">
    <cfRule type="cellIs" priority="20" operator="lessThan" aboveAverage="0" equalAverage="0" bottom="0" percent="0" rank="0" text="" dxfId="18">
      <formula>$AB$6</formula>
    </cfRule>
    <cfRule type="cellIs" priority="21" operator="equal" aboveAverage="0" equalAverage="0" bottom="0" percent="0" rank="0" text="" dxfId="19">
      <formula>$AB$6</formula>
    </cfRule>
  </conditionalFormatting>
  <conditionalFormatting sqref="AC7:AC42 AC49:AC82">
    <cfRule type="cellIs" priority="22" operator="lessThan" aboveAverage="0" equalAverage="0" bottom="0" percent="0" rank="0" text="" dxfId="20">
      <formula>$AC$6</formula>
    </cfRule>
    <cfRule type="cellIs" priority="23" operator="equal" aboveAverage="0" equalAverage="0" bottom="0" percent="0" rank="0" text="" dxfId="21">
      <formula>$AC$6</formula>
    </cfRule>
  </conditionalFormatting>
  <conditionalFormatting sqref="AD49:AD82 AD7:AD42">
    <cfRule type="cellIs" priority="24" operator="lessThan" aboveAverage="0" equalAverage="0" bottom="0" percent="0" rank="0" text="" dxfId="22">
      <formula>$AD$6</formula>
    </cfRule>
    <cfRule type="cellIs" priority="25" operator="equal" aboveAverage="0" equalAverage="0" bottom="0" percent="0" rank="0" text="" dxfId="23">
      <formula>$AD$6</formula>
    </cfRule>
  </conditionalFormatting>
  <conditionalFormatting sqref="K49:K82 K7:K42">
    <cfRule type="cellIs" priority="26" operator="lessThan" aboveAverage="0" equalAverage="0" bottom="0" percent="0" rank="0" text="" dxfId="24">
      <formula>$K$6</formula>
    </cfRule>
    <cfRule type="cellIs" priority="27" operator="equal" aboveAverage="0" equalAverage="0" bottom="0" percent="0" rank="0" text="" dxfId="25">
      <formula>$K$6</formula>
    </cfRule>
  </conditionalFormatting>
  <conditionalFormatting sqref="L49:L58 L60:L82 L7:L42">
    <cfRule type="cellIs" priority="28" operator="lessThan" aboveAverage="0" equalAverage="0" bottom="0" percent="0" rank="0" text="" dxfId="26">
      <formula>$L$6</formula>
    </cfRule>
    <cfRule type="cellIs" priority="29" operator="equal" aboveAverage="0" equalAverage="0" bottom="0" percent="0" rank="0" text="" dxfId="27">
      <formula>$L$6</formula>
    </cfRule>
  </conditionalFormatting>
  <conditionalFormatting sqref="M49:M82 M7:M42">
    <cfRule type="cellIs" priority="30" operator="lessThan" aboveAverage="0" equalAverage="0" bottom="0" percent="0" rank="0" text="" dxfId="28">
      <formula>$M$6</formula>
    </cfRule>
    <cfRule type="cellIs" priority="31" operator="equal" aboveAverage="0" equalAverage="0" bottom="0" percent="0" rank="0" text="" dxfId="29">
      <formula>$M$6</formula>
    </cfRule>
  </conditionalFormatting>
  <conditionalFormatting sqref="N49:N82 N7:N42">
    <cfRule type="cellIs" priority="32" operator="lessThan" aboveAverage="0" equalAverage="0" bottom="0" percent="0" rank="0" text="" dxfId="30">
      <formula>$N$6</formula>
    </cfRule>
    <cfRule type="cellIs" priority="33" operator="equal" aboveAverage="0" equalAverage="0" bottom="0" percent="0" rank="0" text="" dxfId="31">
      <formula>$N$6</formula>
    </cfRule>
  </conditionalFormatting>
  <conditionalFormatting sqref="O49:O82 O7:O42">
    <cfRule type="cellIs" priority="34" operator="lessThan" aboveAverage="0" equalAverage="0" bottom="0" percent="0" rank="0" text="" dxfId="32">
      <formula>$O$6</formula>
    </cfRule>
    <cfRule type="cellIs" priority="35" operator="equal" aboveAverage="0" equalAverage="0" bottom="0" percent="0" rank="0" text="" dxfId="33">
      <formula>$O$6</formula>
    </cfRule>
  </conditionalFormatting>
  <conditionalFormatting sqref="P49:P82 P7:P42">
    <cfRule type="cellIs" priority="36" operator="lessThan" aboveAverage="0" equalAverage="0" bottom="0" percent="0" rank="0" text="" dxfId="34">
      <formula>$P$6</formula>
    </cfRule>
    <cfRule type="cellIs" priority="37" operator="equal" aboveAverage="0" equalAverage="0" bottom="0" percent="0" rank="0" text="" dxfId="35">
      <formula>$P$6</formula>
    </cfRule>
  </conditionalFormatting>
  <conditionalFormatting sqref="Q49:Q82 Q7:Q42">
    <cfRule type="cellIs" priority="38" operator="lessThan" aboveAverage="0" equalAverage="0" bottom="0" percent="0" rank="0" text="" dxfId="36">
      <formula>$Q$6</formula>
    </cfRule>
    <cfRule type="cellIs" priority="39" operator="equal" aboveAverage="0" equalAverage="0" bottom="0" percent="0" rank="0" text="" dxfId="37">
      <formula>$Q$6</formula>
    </cfRule>
  </conditionalFormatting>
  <conditionalFormatting sqref="R49:R82 R7:R42">
    <cfRule type="cellIs" priority="40" operator="lessThan" aboveAverage="0" equalAverage="0" bottom="0" percent="0" rank="0" text="" dxfId="38">
      <formula>$R$6</formula>
    </cfRule>
    <cfRule type="cellIs" priority="41" operator="equal" aboveAverage="0" equalAverage="0" bottom="0" percent="0" rank="0" text="" dxfId="39">
      <formula>$R$6</formula>
    </cfRule>
  </conditionalFormatting>
  <conditionalFormatting sqref="J49:J82 J7:J42">
    <cfRule type="cellIs" priority="42" operator="equal" aboveAverage="0" equalAverage="0" bottom="0" percent="0" rank="0" text="" dxfId="40">
      <formula>$J$6</formula>
    </cfRule>
    <cfRule type="cellIs" priority="43" operator="lessThan" aboveAverage="0" equalAverage="0" bottom="0" percent="0" rank="0" text="" dxfId="41">
      <formula>$J$6</formula>
    </cfRule>
  </conditionalFormatting>
  <conditionalFormatting sqref="D49:G82 D7:G42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I49:I82 I7:I42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H7:H42 H49:H82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hyperlinks>
    <hyperlink ref="A4" r:id="rId1" location="25" display="TEL:06-5762546#25"/>
    <hyperlink ref="A46" r:id="rId2" location="25" display="TEL:06-5762546#25"/>
  </hyperlinks>
  <printOptions headings="false" gridLines="false" gridLinesSet="true" horizontalCentered="true" verticalCentered="false"/>
  <pageMargins left="0.275694444444444" right="0.157638888888889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53:58Z</dcterms:created>
  <dc:creator>Customer</dc:creator>
  <dc:description/>
  <dc:language>en-US</dc:language>
  <cp:lastModifiedBy>USER</cp:lastModifiedBy>
  <cp:lastPrinted>2012-11-16T03:46:43Z</cp:lastPrinted>
  <dcterms:modified xsi:type="dcterms:W3CDTF">2012-11-20T01:20:18Z</dcterms:modified>
  <cp:revision>0</cp:revision>
  <dc:subject/>
  <dc:title/>
</cp:coreProperties>
</file>