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成績表" sheetId="1" state="visible" r:id="rId2"/>
    <sheet name="編組表2" sheetId="2" state="visible" r:id="rId3"/>
  </sheets>
  <definedNames>
    <definedName function="false" hidden="false" localSheetId="0" name="_xlnm.Print_Titles" vbProcedure="false">成績表!$1:$4</definedName>
    <definedName function="false" hidden="false" localSheetId="1" name="_xlnm.Print_Area" vbProcedure="false">編組表2!$A$1:$P$35</definedName>
    <definedName function="false" hidden="false" localSheetId="0" name="Excel_BuiltIn__FilterDatabase" vbProcedure="false">成績表!$A$76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1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寶高爾夫球場 </t>
    </r>
    <r>
      <rPr>
        <sz val="16"/>
        <rFont val="標楷體"/>
        <family val="4"/>
        <charset val="136"/>
      </rPr>
      <t xml:space="preserve">TEL:06-576-2546#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3    </t>
    </r>
    <r>
      <rPr>
        <sz val="16"/>
        <rFont val="Noto Sans"/>
        <family val="2"/>
      </rPr>
      <t xml:space="preserve">比賽日期</t>
    </r>
    <r>
      <rPr>
        <sz val="16"/>
        <rFont val="標楷體"/>
        <family val="4"/>
        <charset val="136"/>
      </rPr>
      <t xml:space="preserve">: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日   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賴嘉一</t>
  </si>
  <si>
    <t xml:space="preserve">男</t>
  </si>
  <si>
    <t xml:space="preserve">2</t>
  </si>
  <si>
    <t xml:space="preserve">謝主典</t>
  </si>
  <si>
    <t xml:space="preserve">3</t>
  </si>
  <si>
    <t xml:space="preserve">劉永華</t>
  </si>
  <si>
    <t xml:space="preserve">4</t>
  </si>
  <si>
    <t xml:space="preserve">許閎軒</t>
  </si>
  <si>
    <t xml:space="preserve">5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建宏</t>
  </si>
  <si>
    <t xml:space="preserve">永安球場</t>
  </si>
  <si>
    <t xml:space="preserve">6</t>
  </si>
  <si>
    <t xml:space="preserve">林辛豪</t>
  </si>
  <si>
    <t xml:space="preserve">7</t>
  </si>
  <si>
    <t xml:space="preserve">蔡瑞杰</t>
  </si>
  <si>
    <t xml:space="preserve">8</t>
  </si>
  <si>
    <t xml:space="preserve">顏志儒</t>
  </si>
  <si>
    <t xml:space="preserve">9</t>
  </si>
  <si>
    <t xml:space="preserve">劉澤森</t>
  </si>
  <si>
    <t xml:space="preserve">10</t>
  </si>
  <si>
    <t xml:space="preserve">蔡尹晨</t>
  </si>
  <si>
    <t xml:space="preserve">11</t>
  </si>
  <si>
    <t xml:space="preserve">劉力維</t>
  </si>
  <si>
    <t xml:space="preserve">12</t>
  </si>
  <si>
    <t xml:space="preserve">黃議增</t>
  </si>
  <si>
    <t xml:space="preserve">無</t>
  </si>
  <si>
    <t xml:space="preserve">13</t>
  </si>
  <si>
    <t xml:space="preserve">翁秉浩</t>
  </si>
  <si>
    <t xml:space="preserve">14</t>
  </si>
  <si>
    <t xml:space="preserve">林奕宏</t>
  </si>
  <si>
    <t xml:space="preserve">15</t>
  </si>
  <si>
    <t xml:space="preserve">陳冠州</t>
  </si>
  <si>
    <t xml:space="preserve">16</t>
  </si>
  <si>
    <t xml:space="preserve">陳思翰</t>
  </si>
  <si>
    <t xml:space="preserve">17</t>
  </si>
  <si>
    <t xml:space="preserve">洪嘉駿</t>
  </si>
  <si>
    <t xml:space="preserve">18</t>
  </si>
  <si>
    <t xml:space="preserve">陳彥廷</t>
  </si>
  <si>
    <t xml:space="preserve">19</t>
  </si>
  <si>
    <t xml:space="preserve">鄭基鎧</t>
  </si>
  <si>
    <t xml:space="preserve">20</t>
  </si>
  <si>
    <t xml:space="preserve">王家鴻</t>
  </si>
  <si>
    <t xml:space="preserve">21</t>
  </si>
  <si>
    <t xml:space="preserve">洪昭鑫</t>
  </si>
  <si>
    <t xml:space="preserve">22</t>
  </si>
  <si>
    <t xml:space="preserve">顏宏源</t>
  </si>
  <si>
    <t xml:space="preserve">23</t>
  </si>
  <si>
    <t xml:space="preserve">周  豪</t>
  </si>
  <si>
    <t xml:space="preserve">24</t>
  </si>
  <si>
    <t xml:space="preserve">周威丞</t>
  </si>
  <si>
    <t xml:space="preserve">25</t>
  </si>
  <si>
    <t xml:space="preserve">周子安</t>
  </si>
  <si>
    <t xml:space="preserve">26</t>
  </si>
  <si>
    <t xml:space="preserve">王晟合</t>
  </si>
  <si>
    <t xml:space="preserve">27</t>
  </si>
  <si>
    <t xml:space="preserve">黃韋豪</t>
  </si>
  <si>
    <t xml:space="preserve">28</t>
  </si>
  <si>
    <t xml:space="preserve">馬家富</t>
  </si>
  <si>
    <t xml:space="preserve">29</t>
  </si>
  <si>
    <t xml:space="preserve">方泓崴</t>
  </si>
  <si>
    <t xml:space="preserve">30</t>
  </si>
  <si>
    <t xml:space="preserve">曾譯慶</t>
  </si>
  <si>
    <t xml:space="preserve">31</t>
  </si>
  <si>
    <t xml:space="preserve">張哲軒</t>
  </si>
  <si>
    <t xml:space="preserve">32</t>
  </si>
  <si>
    <t xml:space="preserve">陳威任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戴陽庭</t>
  </si>
  <si>
    <t xml:space="preserve">王偉軒</t>
  </si>
  <si>
    <t xml:space="preserve">王文暘</t>
  </si>
  <si>
    <t xml:space="preserve">王力偉</t>
  </si>
  <si>
    <t xml:space="preserve">林則甫</t>
  </si>
  <si>
    <t xml:space="preserve">呂承學</t>
  </si>
  <si>
    <t xml:space="preserve">李俊翰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L</t>
    </r>
  </si>
  <si>
    <t xml:space="preserve">高雄球場</t>
  </si>
  <si>
    <t xml:space="preserve">曾昶峰</t>
  </si>
  <si>
    <t xml:space="preserve">吳心瑋</t>
  </si>
  <si>
    <t xml:space="preserve">蘇宥睿</t>
  </si>
  <si>
    <t xml:space="preserve">方柏評</t>
  </si>
  <si>
    <t xml:space="preserve">張  群</t>
  </si>
  <si>
    <t xml:space="preserve">吳育愷</t>
  </si>
  <si>
    <t xml:space="preserve">林義淵</t>
  </si>
  <si>
    <t xml:space="preserve">謝品濬</t>
  </si>
  <si>
    <t xml:space="preserve">盧彥融</t>
  </si>
  <si>
    <t xml:space="preserve">蘇奕帆</t>
  </si>
  <si>
    <t xml:space="preserve">劉丞恩</t>
  </si>
  <si>
    <t xml:space="preserve">陳嘉隆</t>
  </si>
  <si>
    <t xml:space="preserve">史哲宇</t>
  </si>
  <si>
    <t xml:space="preserve">蘇喬維</t>
  </si>
  <si>
    <t xml:space="preserve">陳昱全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S</t>
    </r>
  </si>
  <si>
    <t xml:space="preserve">黃冠博</t>
  </si>
  <si>
    <t xml:space="preserve">陳伯豪</t>
  </si>
  <si>
    <t xml:space="preserve">周  德</t>
  </si>
  <si>
    <t xml:space="preserve">林洪鈺</t>
  </si>
  <si>
    <t xml:space="preserve">薛惟隆</t>
  </si>
  <si>
    <t xml:space="preserve">陳定睿</t>
  </si>
  <si>
    <t xml:space="preserve">黃紹恩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蘇晉弘</t>
  </si>
  <si>
    <t xml:space="preserve">許柏舜</t>
  </si>
  <si>
    <t xml:space="preserve">楊云睿</t>
  </si>
  <si>
    <t xml:space="preserve">劉軒宇</t>
  </si>
  <si>
    <t xml:space="preserve">林宸駒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 </t>
    </r>
  </si>
  <si>
    <t xml:space="preserve">楊孝哲</t>
  </si>
  <si>
    <t xml:space="preserve">簡振宇</t>
  </si>
  <si>
    <t xml:space="preserve">邱梓祐</t>
  </si>
  <si>
    <t xml:space="preserve">許柏堯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女</t>
  </si>
  <si>
    <t xml:space="preserve">黃  靖</t>
  </si>
  <si>
    <t xml:space="preserve">羅尹楨</t>
  </si>
  <si>
    <t xml:space="preserve">張雨心</t>
  </si>
  <si>
    <t xml:space="preserve">吳芷昀</t>
  </si>
  <si>
    <t xml:space="preserve">李黛翎</t>
  </si>
  <si>
    <t xml:space="preserve">柯辰宜</t>
  </si>
  <si>
    <t xml:space="preserve">江婉瑜</t>
  </si>
  <si>
    <t xml:space="preserve">蔡雅竹</t>
  </si>
  <si>
    <t xml:space="preserve">顏秀珊</t>
  </si>
  <si>
    <t xml:space="preserve">張  慈</t>
  </si>
  <si>
    <t xml:space="preserve">高紫琳</t>
  </si>
  <si>
    <t xml:space="preserve">林潔心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周怡岑</t>
  </si>
  <si>
    <t xml:space="preserve">曾彩晴</t>
  </si>
  <si>
    <t xml:space="preserve">黃郁心</t>
  </si>
  <si>
    <t xml:space="preserve">吳曉玲</t>
  </si>
  <si>
    <t xml:space="preserve">温茜婷</t>
  </si>
  <si>
    <t xml:space="preserve">顏鈺昕</t>
  </si>
  <si>
    <t xml:space="preserve">黃鈺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楊玉婷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宋奕賢</t>
  </si>
  <si>
    <t xml:space="preserve">鄭宇翔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葉芯霈</t>
  </si>
  <si>
    <t xml:space="preserve">王伯峰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顏國湘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顏國翔</t>
  </si>
  <si>
    <t xml:space="preserve">鍾沛龍</t>
  </si>
  <si>
    <t xml:space="preserve">陳秉豪</t>
  </si>
  <si>
    <t xml:space="preserve">吳純崴</t>
  </si>
  <si>
    <t xml:space="preserve">洪子傑</t>
  </si>
  <si>
    <r>
      <rPr>
        <b val="true"/>
        <sz val="20"/>
        <rFont val="Noto Sans"/>
        <family val="2"/>
      </rPr>
      <t xml:space="preserve">中華高協青少年高爾夫培訓球員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南區分區月賽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南寶高爾夫球場 </t>
    </r>
    <r>
      <rPr>
        <b val="true"/>
        <sz val="18"/>
        <rFont val="標楷體"/>
        <family val="4"/>
        <charset val="136"/>
      </rPr>
      <t xml:space="preserve">TEL:06-576-2546#2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53    </t>
    </r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4-5</t>
    </r>
    <r>
      <rPr>
        <b val="true"/>
        <sz val="18"/>
        <rFont val="Noto Sans"/>
        <family val="2"/>
      </rPr>
      <t xml:space="preserve">日   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(A1)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6(A6)</t>
    </r>
    <r>
      <rPr>
        <sz val="18"/>
        <rFont val="Noto Sans"/>
        <family val="2"/>
      </rPr>
      <t xml:space="preserve">洞發球     </t>
    </r>
  </si>
  <si>
    <r>
      <rPr>
        <sz val="12"/>
        <rFont val="Noto Sans"/>
        <family val="2"/>
      </rPr>
      <t xml:space="preserve">男            </t>
    </r>
    <r>
      <rPr>
        <sz val="12"/>
        <rFont val="新細明體"/>
        <family val="1"/>
        <charset val="136"/>
      </rPr>
      <t xml:space="preserve">C                          </t>
    </r>
    <r>
      <rPr>
        <sz val="12"/>
        <rFont val="Noto Sans"/>
        <family val="2"/>
      </rPr>
      <t xml:space="preserve">組</t>
    </r>
  </si>
  <si>
    <t xml:space="preserve">甄試</t>
  </si>
  <si>
    <r>
      <rPr>
        <sz val="18"/>
        <rFont val="Noto Sans"/>
        <family val="2"/>
      </rPr>
      <t xml:space="preserve">陳秉豪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顏國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吳純崴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洪子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葉芯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顏國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C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王伯峰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宋奕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鄭宇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鍾沛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(C1)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新細明體"/>
        <family val="1"/>
        <charset val="136"/>
      </rPr>
      <t xml:space="preserve">B   </t>
    </r>
    <r>
      <rPr>
        <sz val="12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S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L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5(C6)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A          </t>
    </r>
    <r>
      <rPr>
        <sz val="14"/>
        <rFont val="Noto Sans"/>
        <family val="2"/>
      </rPr>
      <t xml:space="preserve">組                          </t>
    </r>
  </si>
  <si>
    <r>
      <rPr>
        <sz val="12"/>
        <rFont val="Noto Sans"/>
        <family val="2"/>
      </rPr>
      <t xml:space="preserve">女     </t>
    </r>
    <r>
      <rPr>
        <sz val="12"/>
        <rFont val="新細明體"/>
        <family val="1"/>
        <charset val="136"/>
      </rPr>
      <t xml:space="preserve">B    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C 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更新日期</t>
    </r>
    <r>
      <rPr>
        <sz val="12"/>
        <rFont val="標楷體"/>
        <family val="4"/>
        <charset val="136"/>
      </rPr>
      <t xml:space="preserve">:101/12/0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107" activePane="bottomLeft" state="frozen"/>
      <selection pane="topLeft" activeCell="A1" activeCellId="0" sqref="A1"/>
      <selection pane="bottomLeft" activeCell="F124" activeCellId="0" sqref="F1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false" outlineLevel="0" max="6" min="6" style="3" width="12.99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3" width="5.62"/>
    <col collapsed="false" customWidth="true" hidden="false" outlineLevel="0" max="11" min="11" style="3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3.62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7"/>
      <c r="K3" s="17"/>
      <c r="L3" s="17" t="s">
        <v>12</v>
      </c>
      <c r="M3" s="17" t="s">
        <v>13</v>
      </c>
      <c r="N3" s="17" t="s">
        <v>12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 t="s">
        <v>14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4"/>
      <c r="G4" s="15"/>
      <c r="H4" s="16"/>
      <c r="I4" s="19" t="s">
        <v>15</v>
      </c>
      <c r="J4" s="20" t="s">
        <v>16</v>
      </c>
      <c r="K4" s="21" t="s">
        <v>13</v>
      </c>
      <c r="L4" s="17"/>
      <c r="M4" s="17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3" t="s">
        <v>15</v>
      </c>
      <c r="X4" s="22" t="n">
        <v>10</v>
      </c>
      <c r="Y4" s="22" t="n">
        <v>11</v>
      </c>
      <c r="Z4" s="22" t="n">
        <v>12</v>
      </c>
      <c r="AA4" s="22" t="n">
        <v>13</v>
      </c>
      <c r="AB4" s="22" t="n">
        <v>14</v>
      </c>
      <c r="AC4" s="22" t="n">
        <v>15</v>
      </c>
      <c r="AD4" s="22" t="n">
        <v>16</v>
      </c>
      <c r="AE4" s="22" t="n">
        <v>17</v>
      </c>
      <c r="AF4" s="22" t="n">
        <v>18</v>
      </c>
      <c r="AG4" s="23" t="s">
        <v>16</v>
      </c>
      <c r="AH4" s="23" t="s">
        <v>17</v>
      </c>
      <c r="AI4" s="23" t="s">
        <v>18</v>
      </c>
      <c r="AJ4" s="18"/>
    </row>
    <row r="5" customFormat="false" ht="24.75" hidden="false" customHeight="true" outlineLevel="0" collapsed="false">
      <c r="A5" s="24" t="s">
        <v>19</v>
      </c>
      <c r="B5" s="25" t="n">
        <v>40</v>
      </c>
      <c r="C5" s="26" t="s">
        <v>20</v>
      </c>
      <c r="D5" s="26" t="s">
        <v>21</v>
      </c>
      <c r="E5" s="27" t="s">
        <v>22</v>
      </c>
      <c r="F5" s="28" t="n">
        <v>35304</v>
      </c>
      <c r="G5" s="29"/>
      <c r="H5" s="30"/>
      <c r="I5" s="30" t="n">
        <v>37</v>
      </c>
      <c r="J5" s="30" t="n">
        <v>35</v>
      </c>
      <c r="K5" s="31" t="n">
        <v>72</v>
      </c>
      <c r="L5" s="31" t="n">
        <v>0</v>
      </c>
      <c r="M5" s="31" t="n">
        <v>72</v>
      </c>
      <c r="N5" s="31"/>
      <c r="O5" s="31"/>
      <c r="P5" s="31"/>
      <c r="Q5" s="31"/>
      <c r="R5" s="31"/>
      <c r="S5" s="31"/>
      <c r="T5" s="31"/>
      <c r="U5" s="31"/>
      <c r="V5" s="31"/>
      <c r="W5" s="31" t="n">
        <v>0</v>
      </c>
      <c r="X5" s="31"/>
      <c r="Y5" s="31"/>
      <c r="Z5" s="31"/>
      <c r="AA5" s="31"/>
      <c r="AB5" s="31"/>
      <c r="AC5" s="31"/>
      <c r="AD5" s="31"/>
      <c r="AE5" s="31"/>
      <c r="AF5" s="31"/>
      <c r="AG5" s="31" t="n">
        <v>0</v>
      </c>
      <c r="AH5" s="31" t="n">
        <v>0</v>
      </c>
      <c r="AI5" s="31" t="n">
        <v>0</v>
      </c>
      <c r="AJ5" s="32"/>
    </row>
    <row r="6" customFormat="false" ht="24.95" hidden="false" customHeight="true" outlineLevel="0" collapsed="false">
      <c r="A6" s="24" t="s">
        <v>23</v>
      </c>
      <c r="B6" s="33" t="n">
        <v>56</v>
      </c>
      <c r="C6" s="26" t="s">
        <v>20</v>
      </c>
      <c r="D6" s="26" t="s">
        <v>24</v>
      </c>
      <c r="E6" s="27" t="s">
        <v>22</v>
      </c>
      <c r="F6" s="28" t="n">
        <v>35473</v>
      </c>
      <c r="G6" s="29"/>
      <c r="H6" s="30"/>
      <c r="I6" s="30" t="n">
        <v>35</v>
      </c>
      <c r="J6" s="30" t="n">
        <v>37</v>
      </c>
      <c r="K6" s="31" t="n">
        <v>72</v>
      </c>
      <c r="L6" s="31" t="n">
        <v>0</v>
      </c>
      <c r="M6" s="31" t="n">
        <v>72</v>
      </c>
      <c r="N6" s="31"/>
      <c r="O6" s="31"/>
      <c r="P6" s="31"/>
      <c r="Q6" s="31"/>
      <c r="R6" s="31"/>
      <c r="S6" s="31"/>
      <c r="T6" s="31"/>
      <c r="U6" s="31"/>
      <c r="V6" s="31"/>
      <c r="W6" s="31" t="n">
        <v>0</v>
      </c>
      <c r="X6" s="31"/>
      <c r="Y6" s="31"/>
      <c r="Z6" s="31"/>
      <c r="AA6" s="31"/>
      <c r="AB6" s="31"/>
      <c r="AC6" s="31"/>
      <c r="AD6" s="31"/>
      <c r="AE6" s="31"/>
      <c r="AF6" s="31"/>
      <c r="AG6" s="31" t="n">
        <v>0</v>
      </c>
      <c r="AH6" s="31" t="n">
        <v>0</v>
      </c>
      <c r="AI6" s="31" t="n">
        <v>0</v>
      </c>
      <c r="AJ6" s="32"/>
    </row>
    <row r="7" customFormat="false" ht="24.95" hidden="false" customHeight="true" outlineLevel="0" collapsed="false">
      <c r="A7" s="24" t="s">
        <v>25</v>
      </c>
      <c r="B7" s="25" t="n">
        <v>55</v>
      </c>
      <c r="C7" s="26" t="s">
        <v>20</v>
      </c>
      <c r="D7" s="26" t="s">
        <v>26</v>
      </c>
      <c r="E7" s="27" t="s">
        <v>22</v>
      </c>
      <c r="F7" s="28" t="n">
        <v>35465</v>
      </c>
      <c r="G7" s="29"/>
      <c r="H7" s="30"/>
      <c r="I7" s="30" t="n">
        <v>36</v>
      </c>
      <c r="J7" s="30" t="n">
        <v>39</v>
      </c>
      <c r="K7" s="31" t="n">
        <v>75</v>
      </c>
      <c r="L7" s="31" t="n">
        <v>0</v>
      </c>
      <c r="M7" s="31" t="n">
        <v>75</v>
      </c>
      <c r="N7" s="31"/>
      <c r="O7" s="31"/>
      <c r="P7" s="31"/>
      <c r="Q7" s="31"/>
      <c r="R7" s="31"/>
      <c r="S7" s="31"/>
      <c r="T7" s="31"/>
      <c r="U7" s="31"/>
      <c r="V7" s="31"/>
      <c r="W7" s="31" t="n">
        <v>0</v>
      </c>
      <c r="X7" s="31"/>
      <c r="Y7" s="31"/>
      <c r="Z7" s="31"/>
      <c r="AA7" s="31"/>
      <c r="AB7" s="31"/>
      <c r="AC7" s="31"/>
      <c r="AD7" s="31"/>
      <c r="AE7" s="31"/>
      <c r="AF7" s="31"/>
      <c r="AG7" s="31" t="n">
        <v>0</v>
      </c>
      <c r="AH7" s="31" t="n">
        <v>0</v>
      </c>
      <c r="AI7" s="31" t="n">
        <v>0</v>
      </c>
      <c r="AJ7" s="32"/>
    </row>
    <row r="8" customFormat="false" ht="24.95" hidden="false" customHeight="true" outlineLevel="0" collapsed="false">
      <c r="A8" s="24" t="s">
        <v>27</v>
      </c>
      <c r="B8" s="33" t="n">
        <v>65</v>
      </c>
      <c r="C8" s="26" t="s">
        <v>20</v>
      </c>
      <c r="D8" s="26" t="s">
        <v>28</v>
      </c>
      <c r="E8" s="27" t="s">
        <v>22</v>
      </c>
      <c r="F8" s="28" t="n">
        <v>35703</v>
      </c>
      <c r="G8" s="34"/>
      <c r="H8" s="35"/>
      <c r="I8" s="35" t="n">
        <v>37</v>
      </c>
      <c r="J8" s="35" t="n">
        <v>38</v>
      </c>
      <c r="K8" s="31" t="n">
        <v>75</v>
      </c>
      <c r="L8" s="31" t="n">
        <v>0</v>
      </c>
      <c r="M8" s="31" t="n">
        <v>75</v>
      </c>
      <c r="N8" s="31"/>
      <c r="O8" s="31"/>
      <c r="P8" s="31"/>
      <c r="Q8" s="31"/>
      <c r="R8" s="31"/>
      <c r="S8" s="31"/>
      <c r="T8" s="31"/>
      <c r="U8" s="31"/>
      <c r="V8" s="31"/>
      <c r="W8" s="31" t="n">
        <v>0</v>
      </c>
      <c r="X8" s="31"/>
      <c r="Y8" s="31"/>
      <c r="Z8" s="31"/>
      <c r="AA8" s="31"/>
      <c r="AB8" s="31"/>
      <c r="AC8" s="31"/>
      <c r="AD8" s="31"/>
      <c r="AE8" s="31"/>
      <c r="AF8" s="31"/>
      <c r="AG8" s="31" t="n">
        <v>0</v>
      </c>
      <c r="AH8" s="31" t="n">
        <v>0</v>
      </c>
      <c r="AI8" s="31" t="n">
        <v>0</v>
      </c>
      <c r="AJ8" s="32"/>
    </row>
    <row r="9" customFormat="false" ht="24.95" hidden="false" customHeight="true" outlineLevel="0" collapsed="false">
      <c r="A9" s="24" t="s">
        <v>29</v>
      </c>
      <c r="B9" s="25" t="n">
        <v>6</v>
      </c>
      <c r="C9" s="36" t="s">
        <v>30</v>
      </c>
      <c r="D9" s="36" t="s">
        <v>31</v>
      </c>
      <c r="E9" s="37" t="s">
        <v>22</v>
      </c>
      <c r="F9" s="38" t="n">
        <v>34733</v>
      </c>
      <c r="G9" s="29"/>
      <c r="H9" s="39" t="s">
        <v>32</v>
      </c>
      <c r="I9" s="30" t="n">
        <v>37</v>
      </c>
      <c r="J9" s="30" t="n">
        <v>40</v>
      </c>
      <c r="K9" s="31" t="n">
        <v>77</v>
      </c>
      <c r="L9" s="31" t="n">
        <v>0</v>
      </c>
      <c r="M9" s="31" t="n">
        <v>77</v>
      </c>
      <c r="N9" s="31"/>
      <c r="O9" s="31"/>
      <c r="P9" s="31"/>
      <c r="Q9" s="31"/>
      <c r="R9" s="31"/>
      <c r="S9" s="31"/>
      <c r="T9" s="31"/>
      <c r="U9" s="31"/>
      <c r="V9" s="31"/>
      <c r="W9" s="31" t="n">
        <v>0</v>
      </c>
      <c r="X9" s="31"/>
      <c r="Y9" s="31"/>
      <c r="Z9" s="31"/>
      <c r="AA9" s="31"/>
      <c r="AB9" s="31"/>
      <c r="AC9" s="31"/>
      <c r="AD9" s="31"/>
      <c r="AE9" s="31"/>
      <c r="AF9" s="31"/>
      <c r="AG9" s="31" t="n">
        <v>0</v>
      </c>
      <c r="AH9" s="31" t="n">
        <v>0</v>
      </c>
      <c r="AI9" s="31" t="n">
        <v>0</v>
      </c>
      <c r="AJ9" s="32"/>
    </row>
    <row r="10" customFormat="false" ht="24.95" hidden="false" customHeight="true" outlineLevel="0" collapsed="false">
      <c r="A10" s="24" t="s">
        <v>33</v>
      </c>
      <c r="B10" s="25" t="n">
        <v>60</v>
      </c>
      <c r="C10" s="26" t="s">
        <v>20</v>
      </c>
      <c r="D10" s="26" t="s">
        <v>34</v>
      </c>
      <c r="E10" s="27" t="s">
        <v>22</v>
      </c>
      <c r="F10" s="28" t="n">
        <v>35609</v>
      </c>
      <c r="G10" s="29"/>
      <c r="H10" s="30"/>
      <c r="I10" s="30" t="n">
        <v>39</v>
      </c>
      <c r="J10" s="30" t="n">
        <v>39</v>
      </c>
      <c r="K10" s="31" t="n">
        <v>78</v>
      </c>
      <c r="L10" s="31" t="n">
        <v>0</v>
      </c>
      <c r="M10" s="31" t="n">
        <v>78</v>
      </c>
      <c r="N10" s="31"/>
      <c r="O10" s="31"/>
      <c r="P10" s="31"/>
      <c r="Q10" s="31"/>
      <c r="R10" s="31"/>
      <c r="S10" s="31"/>
      <c r="T10" s="31"/>
      <c r="U10" s="31"/>
      <c r="V10" s="31"/>
      <c r="W10" s="31" t="n">
        <v>0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 t="n">
        <v>0</v>
      </c>
      <c r="AH10" s="31" t="n">
        <v>0</v>
      </c>
      <c r="AI10" s="31" t="n">
        <v>0</v>
      </c>
      <c r="AJ10" s="32"/>
    </row>
    <row r="11" customFormat="false" ht="24.95" hidden="false" customHeight="true" outlineLevel="0" collapsed="false">
      <c r="A11" s="24" t="s">
        <v>35</v>
      </c>
      <c r="B11" s="33" t="n">
        <v>38</v>
      </c>
      <c r="C11" s="26" t="s">
        <v>20</v>
      </c>
      <c r="D11" s="26" t="s">
        <v>36</v>
      </c>
      <c r="E11" s="27" t="s">
        <v>22</v>
      </c>
      <c r="F11" s="28" t="n">
        <v>35284</v>
      </c>
      <c r="G11" s="29"/>
      <c r="H11" s="30"/>
      <c r="I11" s="30" t="n">
        <v>35</v>
      </c>
      <c r="J11" s="30" t="n">
        <v>43</v>
      </c>
      <c r="K11" s="31" t="n">
        <v>78</v>
      </c>
      <c r="L11" s="31" t="n">
        <v>0</v>
      </c>
      <c r="M11" s="31" t="n">
        <v>78</v>
      </c>
      <c r="N11" s="31"/>
      <c r="O11" s="31"/>
      <c r="P11" s="31"/>
      <c r="Q11" s="31"/>
      <c r="R11" s="31"/>
      <c r="S11" s="31"/>
      <c r="T11" s="31"/>
      <c r="U11" s="31"/>
      <c r="V11" s="31"/>
      <c r="W11" s="31" t="n">
        <v>0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 t="n">
        <v>0</v>
      </c>
      <c r="AH11" s="31" t="n">
        <v>0</v>
      </c>
      <c r="AI11" s="31" t="n">
        <v>0</v>
      </c>
      <c r="AJ11" s="32"/>
    </row>
    <row r="12" customFormat="false" ht="24.95" hidden="false" customHeight="true" outlineLevel="0" collapsed="false">
      <c r="A12" s="24" t="s">
        <v>37</v>
      </c>
      <c r="B12" s="25" t="n">
        <v>54</v>
      </c>
      <c r="C12" s="26" t="s">
        <v>20</v>
      </c>
      <c r="D12" s="26" t="s">
        <v>38</v>
      </c>
      <c r="E12" s="27" t="s">
        <v>22</v>
      </c>
      <c r="F12" s="28" t="n">
        <v>35464</v>
      </c>
      <c r="G12" s="34"/>
      <c r="H12" s="35"/>
      <c r="I12" s="35" t="n">
        <v>38</v>
      </c>
      <c r="J12" s="35" t="n">
        <v>40</v>
      </c>
      <c r="K12" s="31" t="n">
        <v>78</v>
      </c>
      <c r="L12" s="31" t="n">
        <v>0</v>
      </c>
      <c r="M12" s="31" t="n">
        <v>78</v>
      </c>
      <c r="N12" s="31"/>
      <c r="O12" s="31"/>
      <c r="P12" s="31"/>
      <c r="Q12" s="31"/>
      <c r="R12" s="31"/>
      <c r="S12" s="31"/>
      <c r="T12" s="31"/>
      <c r="U12" s="31"/>
      <c r="V12" s="31"/>
      <c r="W12" s="31" t="n">
        <v>0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 t="n">
        <v>0</v>
      </c>
      <c r="AH12" s="31" t="n">
        <v>0</v>
      </c>
      <c r="AI12" s="31" t="n">
        <v>0</v>
      </c>
      <c r="AJ12" s="32"/>
    </row>
    <row r="13" customFormat="false" ht="24.95" hidden="false" customHeight="true" outlineLevel="0" collapsed="false">
      <c r="A13" s="24" t="s">
        <v>39</v>
      </c>
      <c r="B13" s="33" t="n">
        <v>18</v>
      </c>
      <c r="C13" s="26" t="s">
        <v>20</v>
      </c>
      <c r="D13" s="26" t="s">
        <v>40</v>
      </c>
      <c r="E13" s="27" t="s">
        <v>22</v>
      </c>
      <c r="F13" s="28" t="n">
        <v>34977</v>
      </c>
      <c r="G13" s="34"/>
      <c r="H13" s="35"/>
      <c r="I13" s="35" t="n">
        <v>39</v>
      </c>
      <c r="J13" s="35" t="n">
        <v>39</v>
      </c>
      <c r="K13" s="31" t="n">
        <v>78</v>
      </c>
      <c r="L13" s="31" t="n">
        <v>0</v>
      </c>
      <c r="M13" s="31" t="n">
        <v>78</v>
      </c>
      <c r="N13" s="31"/>
      <c r="O13" s="31"/>
      <c r="P13" s="31"/>
      <c r="Q13" s="31"/>
      <c r="R13" s="31"/>
      <c r="S13" s="31"/>
      <c r="T13" s="31"/>
      <c r="U13" s="31"/>
      <c r="V13" s="31"/>
      <c r="W13" s="31" t="n">
        <v>0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 t="n">
        <v>0</v>
      </c>
      <c r="AH13" s="31" t="n">
        <v>0</v>
      </c>
      <c r="AI13" s="31" t="n">
        <v>0</v>
      </c>
      <c r="AJ13" s="32"/>
    </row>
    <row r="14" customFormat="false" ht="24.95" hidden="false" customHeight="true" outlineLevel="0" collapsed="false">
      <c r="A14" s="24" t="s">
        <v>41</v>
      </c>
      <c r="B14" s="25" t="n">
        <v>7</v>
      </c>
      <c r="C14" s="26" t="s">
        <v>20</v>
      </c>
      <c r="D14" s="26" t="s">
        <v>42</v>
      </c>
      <c r="E14" s="27" t="s">
        <v>22</v>
      </c>
      <c r="F14" s="28" t="n">
        <v>34747</v>
      </c>
      <c r="G14" s="34"/>
      <c r="H14" s="35"/>
      <c r="I14" s="35" t="n">
        <v>35</v>
      </c>
      <c r="J14" s="35" t="n">
        <v>44</v>
      </c>
      <c r="K14" s="31" t="n">
        <v>79</v>
      </c>
      <c r="L14" s="31" t="n">
        <v>0</v>
      </c>
      <c r="M14" s="31" t="n">
        <v>79</v>
      </c>
      <c r="N14" s="31"/>
      <c r="O14" s="31"/>
      <c r="P14" s="31"/>
      <c r="Q14" s="31"/>
      <c r="R14" s="31"/>
      <c r="S14" s="31"/>
      <c r="T14" s="31"/>
      <c r="U14" s="31"/>
      <c r="V14" s="31"/>
      <c r="W14" s="31" t="n">
        <v>0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 t="n">
        <v>0</v>
      </c>
      <c r="AH14" s="31" t="n">
        <v>0</v>
      </c>
      <c r="AI14" s="31" t="n">
        <v>0</v>
      </c>
      <c r="AJ14" s="32"/>
    </row>
    <row r="15" customFormat="false" ht="24.95" hidden="false" customHeight="true" outlineLevel="0" collapsed="false">
      <c r="A15" s="24" t="s">
        <v>43</v>
      </c>
      <c r="B15" s="25" t="n">
        <v>14</v>
      </c>
      <c r="C15" s="26" t="s">
        <v>20</v>
      </c>
      <c r="D15" s="26" t="s">
        <v>44</v>
      </c>
      <c r="E15" s="27" t="s">
        <v>22</v>
      </c>
      <c r="F15" s="28" t="n">
        <v>34939</v>
      </c>
      <c r="G15" s="29"/>
      <c r="H15" s="30"/>
      <c r="I15" s="30" t="n">
        <v>37</v>
      </c>
      <c r="J15" s="30" t="n">
        <v>42</v>
      </c>
      <c r="K15" s="31" t="n">
        <v>79</v>
      </c>
      <c r="L15" s="31" t="n">
        <v>0</v>
      </c>
      <c r="M15" s="31" t="n">
        <v>79</v>
      </c>
      <c r="N15" s="31"/>
      <c r="O15" s="31"/>
      <c r="P15" s="31"/>
      <c r="Q15" s="31"/>
      <c r="R15" s="31"/>
      <c r="S15" s="31"/>
      <c r="T15" s="31"/>
      <c r="U15" s="31"/>
      <c r="V15" s="31"/>
      <c r="W15" s="31" t="n">
        <v>0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 t="n">
        <v>0</v>
      </c>
      <c r="AH15" s="31" t="n">
        <v>0</v>
      </c>
      <c r="AI15" s="31" t="n">
        <v>0</v>
      </c>
      <c r="AJ15" s="32"/>
    </row>
    <row r="16" customFormat="false" ht="24.95" hidden="false" customHeight="true" outlineLevel="0" collapsed="false">
      <c r="A16" s="24" t="s">
        <v>45</v>
      </c>
      <c r="B16" s="25" t="n">
        <v>37</v>
      </c>
      <c r="C16" s="26" t="s">
        <v>20</v>
      </c>
      <c r="D16" s="26" t="s">
        <v>46</v>
      </c>
      <c r="E16" s="27" t="s">
        <v>22</v>
      </c>
      <c r="F16" s="28" t="n">
        <v>35274</v>
      </c>
      <c r="G16" s="34"/>
      <c r="H16" s="40" t="s">
        <v>47</v>
      </c>
      <c r="I16" s="40" t="n">
        <v>40</v>
      </c>
      <c r="J16" s="40" t="n">
        <v>39</v>
      </c>
      <c r="K16" s="31" t="n">
        <v>79</v>
      </c>
      <c r="L16" s="31" t="n">
        <v>0</v>
      </c>
      <c r="M16" s="31" t="n">
        <v>79</v>
      </c>
      <c r="N16" s="31"/>
      <c r="O16" s="31"/>
      <c r="P16" s="31"/>
      <c r="Q16" s="31"/>
      <c r="R16" s="31"/>
      <c r="S16" s="31"/>
      <c r="T16" s="31"/>
      <c r="U16" s="31"/>
      <c r="V16" s="31"/>
      <c r="W16" s="31" t="n">
        <v>0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 t="n">
        <v>0</v>
      </c>
      <c r="AH16" s="31" t="n">
        <v>0</v>
      </c>
      <c r="AI16" s="31" t="n">
        <v>0</v>
      </c>
      <c r="AJ16" s="32"/>
    </row>
    <row r="17" customFormat="false" ht="24.95" hidden="false" customHeight="true" outlineLevel="0" collapsed="false">
      <c r="A17" s="24" t="s">
        <v>48</v>
      </c>
      <c r="B17" s="33" t="n">
        <v>44</v>
      </c>
      <c r="C17" s="26" t="s">
        <v>20</v>
      </c>
      <c r="D17" s="26" t="s">
        <v>49</v>
      </c>
      <c r="E17" s="27" t="s">
        <v>22</v>
      </c>
      <c r="F17" s="28" t="n">
        <v>35321</v>
      </c>
      <c r="G17" s="34"/>
      <c r="H17" s="40"/>
      <c r="I17" s="40" t="n">
        <v>40</v>
      </c>
      <c r="J17" s="40" t="n">
        <v>39</v>
      </c>
      <c r="K17" s="31" t="n">
        <v>79</v>
      </c>
      <c r="L17" s="31" t="n">
        <v>0</v>
      </c>
      <c r="M17" s="31" t="n">
        <v>79</v>
      </c>
      <c r="N17" s="31"/>
      <c r="O17" s="31"/>
      <c r="P17" s="31"/>
      <c r="Q17" s="31"/>
      <c r="R17" s="31"/>
      <c r="S17" s="31"/>
      <c r="T17" s="31"/>
      <c r="U17" s="31"/>
      <c r="V17" s="31"/>
      <c r="W17" s="31" t="n">
        <v>0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 t="n">
        <v>0</v>
      </c>
      <c r="AH17" s="31" t="n">
        <v>0</v>
      </c>
      <c r="AI17" s="31" t="n">
        <v>0</v>
      </c>
      <c r="AJ17" s="32"/>
    </row>
    <row r="18" customFormat="false" ht="24.95" hidden="false" customHeight="true" outlineLevel="0" collapsed="false">
      <c r="A18" s="24" t="s">
        <v>50</v>
      </c>
      <c r="B18" s="33" t="n">
        <v>4</v>
      </c>
      <c r="C18" s="26" t="s">
        <v>20</v>
      </c>
      <c r="D18" s="26" t="s">
        <v>51</v>
      </c>
      <c r="E18" s="27" t="s">
        <v>22</v>
      </c>
      <c r="F18" s="28" t="n">
        <v>34707</v>
      </c>
      <c r="G18" s="34"/>
      <c r="H18" s="40" t="n">
        <v>0</v>
      </c>
      <c r="I18" s="40" t="n">
        <v>39</v>
      </c>
      <c r="J18" s="40" t="n">
        <v>41</v>
      </c>
      <c r="K18" s="31" t="n">
        <v>80</v>
      </c>
      <c r="L18" s="31" t="n">
        <v>0</v>
      </c>
      <c r="M18" s="31" t="n">
        <v>80</v>
      </c>
      <c r="N18" s="31"/>
      <c r="O18" s="31"/>
      <c r="P18" s="31"/>
      <c r="Q18" s="31"/>
      <c r="R18" s="31"/>
      <c r="S18" s="31"/>
      <c r="T18" s="31"/>
      <c r="U18" s="31"/>
      <c r="V18" s="31"/>
      <c r="W18" s="31" t="n">
        <v>0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 t="n">
        <v>0</v>
      </c>
      <c r="AH18" s="31" t="n">
        <v>0</v>
      </c>
      <c r="AI18" s="31" t="n">
        <v>0</v>
      </c>
      <c r="AJ18" s="32"/>
    </row>
    <row r="19" customFormat="false" ht="24.95" hidden="false" customHeight="true" outlineLevel="0" collapsed="false">
      <c r="A19" s="24" t="s">
        <v>52</v>
      </c>
      <c r="B19" s="33" t="n">
        <v>27</v>
      </c>
      <c r="C19" s="36" t="s">
        <v>30</v>
      </c>
      <c r="D19" s="36" t="s">
        <v>53</v>
      </c>
      <c r="E19" s="37" t="s">
        <v>22</v>
      </c>
      <c r="F19" s="38" t="n">
        <v>35104</v>
      </c>
      <c r="G19" s="29"/>
      <c r="H19" s="39" t="s">
        <v>47</v>
      </c>
      <c r="I19" s="30" t="n">
        <v>41</v>
      </c>
      <c r="J19" s="30" t="n">
        <v>40</v>
      </c>
      <c r="K19" s="31" t="n">
        <v>81</v>
      </c>
      <c r="L19" s="31" t="n">
        <v>0</v>
      </c>
      <c r="M19" s="31" t="n">
        <v>81</v>
      </c>
      <c r="N19" s="31"/>
      <c r="O19" s="31"/>
      <c r="P19" s="31"/>
      <c r="Q19" s="31"/>
      <c r="R19" s="31"/>
      <c r="S19" s="31"/>
      <c r="T19" s="31"/>
      <c r="U19" s="31"/>
      <c r="V19" s="31"/>
      <c r="W19" s="31" t="n">
        <v>0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 t="n">
        <v>0</v>
      </c>
      <c r="AH19" s="31" t="n">
        <v>0</v>
      </c>
      <c r="AI19" s="31" t="n">
        <v>0</v>
      </c>
      <c r="AJ19" s="32"/>
    </row>
    <row r="20" customFormat="false" ht="24.95" hidden="false" customHeight="true" outlineLevel="0" collapsed="false">
      <c r="A20" s="24" t="s">
        <v>54</v>
      </c>
      <c r="B20" s="25" t="n">
        <v>2</v>
      </c>
      <c r="C20" s="26" t="s">
        <v>20</v>
      </c>
      <c r="D20" s="26" t="s">
        <v>55</v>
      </c>
      <c r="E20" s="27" t="s">
        <v>22</v>
      </c>
      <c r="F20" s="28" t="n">
        <v>34685</v>
      </c>
      <c r="G20" s="29"/>
      <c r="H20" s="30"/>
      <c r="I20" s="30" t="n">
        <v>41</v>
      </c>
      <c r="J20" s="30" t="n">
        <v>42</v>
      </c>
      <c r="K20" s="31" t="n">
        <v>83</v>
      </c>
      <c r="L20" s="31" t="n">
        <v>0</v>
      </c>
      <c r="M20" s="31" t="n">
        <v>83</v>
      </c>
      <c r="N20" s="31"/>
      <c r="O20" s="31"/>
      <c r="P20" s="31"/>
      <c r="Q20" s="31"/>
      <c r="R20" s="31"/>
      <c r="S20" s="31"/>
      <c r="T20" s="31"/>
      <c r="U20" s="31"/>
      <c r="V20" s="31"/>
      <c r="W20" s="31" t="n">
        <v>0</v>
      </c>
      <c r="X20" s="31"/>
      <c r="Y20" s="31"/>
      <c r="Z20" s="31"/>
      <c r="AA20" s="31"/>
      <c r="AB20" s="31"/>
      <c r="AC20" s="31"/>
      <c r="AD20" s="31"/>
      <c r="AE20" s="31"/>
      <c r="AF20" s="31"/>
      <c r="AG20" s="31" t="n">
        <v>0</v>
      </c>
      <c r="AH20" s="31" t="n">
        <v>0</v>
      </c>
      <c r="AI20" s="31" t="n">
        <v>0</v>
      </c>
      <c r="AJ20" s="32"/>
    </row>
    <row r="21" customFormat="false" ht="24.95" hidden="false" customHeight="true" outlineLevel="0" collapsed="false">
      <c r="A21" s="24" t="s">
        <v>56</v>
      </c>
      <c r="B21" s="33" t="n">
        <v>35</v>
      </c>
      <c r="C21" s="26" t="s">
        <v>20</v>
      </c>
      <c r="D21" s="26" t="s">
        <v>57</v>
      </c>
      <c r="E21" s="27" t="s">
        <v>22</v>
      </c>
      <c r="F21" s="28" t="n">
        <v>35204</v>
      </c>
      <c r="G21" s="29"/>
      <c r="H21" s="30"/>
      <c r="I21" s="30" t="n">
        <v>42</v>
      </c>
      <c r="J21" s="30" t="n">
        <v>42</v>
      </c>
      <c r="K21" s="31" t="n">
        <v>84</v>
      </c>
      <c r="L21" s="31" t="n">
        <v>0</v>
      </c>
      <c r="M21" s="31" t="n">
        <v>84</v>
      </c>
      <c r="N21" s="31"/>
      <c r="O21" s="31"/>
      <c r="P21" s="31"/>
      <c r="Q21" s="31"/>
      <c r="R21" s="31"/>
      <c r="S21" s="31"/>
      <c r="T21" s="31"/>
      <c r="U21" s="31"/>
      <c r="V21" s="31"/>
      <c r="W21" s="31" t="n">
        <v>0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 t="n">
        <v>0</v>
      </c>
      <c r="AH21" s="31" t="n">
        <v>0</v>
      </c>
      <c r="AI21" s="31" t="n">
        <v>0</v>
      </c>
      <c r="AJ21" s="32"/>
    </row>
    <row r="22" customFormat="false" ht="24.95" hidden="false" customHeight="true" outlineLevel="0" collapsed="false">
      <c r="A22" s="24" t="s">
        <v>58</v>
      </c>
      <c r="B22" s="33" t="n">
        <v>21</v>
      </c>
      <c r="C22" s="26" t="s">
        <v>20</v>
      </c>
      <c r="D22" s="26" t="s">
        <v>59</v>
      </c>
      <c r="E22" s="27" t="s">
        <v>22</v>
      </c>
      <c r="F22" s="28" t="n">
        <v>34994</v>
      </c>
      <c r="G22" s="29"/>
      <c r="H22" s="30"/>
      <c r="I22" s="30" t="n">
        <v>41</v>
      </c>
      <c r="J22" s="30" t="n">
        <v>43</v>
      </c>
      <c r="K22" s="31" t="n">
        <v>84</v>
      </c>
      <c r="L22" s="31" t="n">
        <v>0</v>
      </c>
      <c r="M22" s="31" t="n">
        <v>84</v>
      </c>
      <c r="N22" s="31"/>
      <c r="O22" s="31"/>
      <c r="P22" s="31"/>
      <c r="Q22" s="31"/>
      <c r="R22" s="31"/>
      <c r="S22" s="31"/>
      <c r="T22" s="31"/>
      <c r="U22" s="31"/>
      <c r="V22" s="31"/>
      <c r="W22" s="31" t="n">
        <v>0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 t="n">
        <v>0</v>
      </c>
      <c r="AH22" s="31" t="n">
        <v>0</v>
      </c>
      <c r="AI22" s="31" t="n">
        <v>0</v>
      </c>
      <c r="AJ22" s="32"/>
    </row>
    <row r="23" customFormat="false" ht="24.95" hidden="false" customHeight="true" outlineLevel="0" collapsed="false">
      <c r="A23" s="24" t="s">
        <v>60</v>
      </c>
      <c r="B23" s="25" t="n">
        <v>13</v>
      </c>
      <c r="C23" s="26" t="s">
        <v>20</v>
      </c>
      <c r="D23" s="26" t="s">
        <v>61</v>
      </c>
      <c r="E23" s="27" t="s">
        <v>22</v>
      </c>
      <c r="F23" s="28" t="n">
        <v>34855</v>
      </c>
      <c r="G23" s="34"/>
      <c r="H23" s="40" t="s">
        <v>47</v>
      </c>
      <c r="I23" s="40" t="n">
        <v>46</v>
      </c>
      <c r="J23" s="40" t="n">
        <v>39</v>
      </c>
      <c r="K23" s="31" t="n">
        <v>85</v>
      </c>
      <c r="L23" s="31" t="n">
        <v>0</v>
      </c>
      <c r="M23" s="31" t="n">
        <v>85</v>
      </c>
      <c r="N23" s="31"/>
      <c r="O23" s="31"/>
      <c r="P23" s="31"/>
      <c r="Q23" s="31"/>
      <c r="R23" s="31"/>
      <c r="S23" s="31"/>
      <c r="T23" s="31"/>
      <c r="U23" s="31"/>
      <c r="V23" s="31"/>
      <c r="W23" s="31" t="n">
        <v>0</v>
      </c>
      <c r="X23" s="31"/>
      <c r="Y23" s="31"/>
      <c r="Z23" s="31"/>
      <c r="AA23" s="31"/>
      <c r="AB23" s="31"/>
      <c r="AC23" s="31"/>
      <c r="AD23" s="31"/>
      <c r="AE23" s="31"/>
      <c r="AF23" s="31"/>
      <c r="AG23" s="31" t="n">
        <v>0</v>
      </c>
      <c r="AH23" s="31" t="n">
        <v>0</v>
      </c>
      <c r="AI23" s="31" t="n">
        <v>0</v>
      </c>
      <c r="AJ23" s="32"/>
    </row>
    <row r="24" customFormat="false" ht="24.95" hidden="false" customHeight="true" outlineLevel="0" collapsed="false">
      <c r="A24" s="24" t="s">
        <v>62</v>
      </c>
      <c r="B24" s="33" t="n">
        <v>51</v>
      </c>
      <c r="C24" s="26" t="s">
        <v>20</v>
      </c>
      <c r="D24" s="26" t="s">
        <v>63</v>
      </c>
      <c r="E24" s="27" t="s">
        <v>22</v>
      </c>
      <c r="F24" s="28" t="n">
        <v>35436</v>
      </c>
      <c r="G24" s="34"/>
      <c r="H24" s="40" t="n">
        <v>0</v>
      </c>
      <c r="I24" s="40" t="n">
        <v>42</v>
      </c>
      <c r="J24" s="40" t="n">
        <v>43</v>
      </c>
      <c r="K24" s="31" t="n">
        <v>85</v>
      </c>
      <c r="L24" s="31" t="n">
        <v>0</v>
      </c>
      <c r="M24" s="31" t="n">
        <v>85</v>
      </c>
      <c r="N24" s="31"/>
      <c r="O24" s="31"/>
      <c r="P24" s="31"/>
      <c r="Q24" s="31"/>
      <c r="R24" s="31"/>
      <c r="S24" s="31"/>
      <c r="T24" s="31"/>
      <c r="U24" s="31"/>
      <c r="V24" s="31"/>
      <c r="W24" s="31" t="n">
        <v>0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 t="n">
        <v>0</v>
      </c>
      <c r="AH24" s="31" t="n">
        <v>0</v>
      </c>
      <c r="AI24" s="31" t="n">
        <v>0</v>
      </c>
      <c r="AJ24" s="32"/>
    </row>
    <row r="25" customFormat="false" ht="24.75" hidden="false" customHeight="true" outlineLevel="0" collapsed="false">
      <c r="A25" s="24" t="s">
        <v>64</v>
      </c>
      <c r="B25" s="25" t="n">
        <v>64</v>
      </c>
      <c r="C25" s="26" t="s">
        <v>20</v>
      </c>
      <c r="D25" s="26" t="s">
        <v>65</v>
      </c>
      <c r="E25" s="27" t="s">
        <v>22</v>
      </c>
      <c r="F25" s="28" t="n">
        <v>35683</v>
      </c>
      <c r="G25" s="29"/>
      <c r="H25" s="30"/>
      <c r="I25" s="30" t="n">
        <v>42</v>
      </c>
      <c r="J25" s="30" t="n">
        <v>43</v>
      </c>
      <c r="K25" s="31" t="n">
        <v>85</v>
      </c>
      <c r="L25" s="31" t="n">
        <v>0</v>
      </c>
      <c r="M25" s="31" t="n">
        <v>85</v>
      </c>
      <c r="N25" s="31"/>
      <c r="O25" s="31"/>
      <c r="P25" s="31"/>
      <c r="Q25" s="31"/>
      <c r="R25" s="31"/>
      <c r="S25" s="31"/>
      <c r="T25" s="31"/>
      <c r="U25" s="31"/>
      <c r="V25" s="31"/>
      <c r="W25" s="31" t="n">
        <v>0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 t="n">
        <v>0</v>
      </c>
      <c r="AH25" s="31" t="n">
        <v>0</v>
      </c>
      <c r="AI25" s="31" t="n">
        <v>0</v>
      </c>
      <c r="AJ25" s="32"/>
    </row>
    <row r="26" customFormat="false" ht="24.95" hidden="false" customHeight="true" outlineLevel="0" collapsed="false">
      <c r="A26" s="24" t="s">
        <v>66</v>
      </c>
      <c r="B26" s="33" t="n">
        <v>71</v>
      </c>
      <c r="C26" s="26" t="s">
        <v>20</v>
      </c>
      <c r="D26" s="26" t="s">
        <v>67</v>
      </c>
      <c r="E26" s="27" t="s">
        <v>22</v>
      </c>
      <c r="F26" s="28" t="n">
        <v>35768</v>
      </c>
      <c r="G26" s="34"/>
      <c r="H26" s="40"/>
      <c r="I26" s="40" t="n">
        <v>43</v>
      </c>
      <c r="J26" s="40" t="n">
        <v>44</v>
      </c>
      <c r="K26" s="31" t="n">
        <v>87</v>
      </c>
      <c r="L26" s="31" t="n">
        <v>0</v>
      </c>
      <c r="M26" s="31" t="n">
        <v>87</v>
      </c>
      <c r="N26" s="31"/>
      <c r="O26" s="31"/>
      <c r="P26" s="31"/>
      <c r="Q26" s="31"/>
      <c r="R26" s="31"/>
      <c r="S26" s="31"/>
      <c r="T26" s="31"/>
      <c r="U26" s="31"/>
      <c r="V26" s="31"/>
      <c r="W26" s="31" t="n">
        <v>0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 t="n">
        <v>0</v>
      </c>
      <c r="AH26" s="31" t="n">
        <v>0</v>
      </c>
      <c r="AI26" s="31" t="n">
        <v>0</v>
      </c>
      <c r="AJ26" s="32"/>
    </row>
    <row r="27" customFormat="false" ht="24.95" hidden="false" customHeight="true" outlineLevel="0" collapsed="false">
      <c r="A27" s="24" t="s">
        <v>68</v>
      </c>
      <c r="B27" s="33" t="n">
        <v>61</v>
      </c>
      <c r="C27" s="26" t="s">
        <v>20</v>
      </c>
      <c r="D27" s="26" t="s">
        <v>69</v>
      </c>
      <c r="E27" s="27" t="s">
        <v>22</v>
      </c>
      <c r="F27" s="28" t="n">
        <v>35634</v>
      </c>
      <c r="G27" s="34"/>
      <c r="H27" s="40"/>
      <c r="I27" s="40" t="n">
        <v>46</v>
      </c>
      <c r="J27" s="40" t="n">
        <v>43</v>
      </c>
      <c r="K27" s="31" t="n">
        <v>89</v>
      </c>
      <c r="L27" s="31" t="n">
        <v>0</v>
      </c>
      <c r="M27" s="31" t="n">
        <v>89</v>
      </c>
      <c r="N27" s="31"/>
      <c r="O27" s="31"/>
      <c r="P27" s="31"/>
      <c r="Q27" s="31"/>
      <c r="R27" s="31"/>
      <c r="S27" s="31"/>
      <c r="T27" s="31"/>
      <c r="U27" s="31"/>
      <c r="V27" s="31"/>
      <c r="W27" s="31" t="n">
        <v>0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 t="n">
        <v>0</v>
      </c>
      <c r="AH27" s="31" t="n">
        <v>0</v>
      </c>
      <c r="AI27" s="31" t="n">
        <v>0</v>
      </c>
      <c r="AJ27" s="32"/>
    </row>
    <row r="28" customFormat="false" ht="24.95" hidden="false" customHeight="true" outlineLevel="0" collapsed="false">
      <c r="A28" s="24" t="s">
        <v>70</v>
      </c>
      <c r="B28" s="25" t="n">
        <v>63</v>
      </c>
      <c r="C28" s="26" t="s">
        <v>20</v>
      </c>
      <c r="D28" s="26" t="s">
        <v>71</v>
      </c>
      <c r="E28" s="27" t="s">
        <v>22</v>
      </c>
      <c r="F28" s="28" t="n">
        <v>35655</v>
      </c>
      <c r="G28" s="29"/>
      <c r="H28" s="30"/>
      <c r="I28" s="30" t="n">
        <v>43</v>
      </c>
      <c r="J28" s="30" t="n">
        <v>46</v>
      </c>
      <c r="K28" s="31" t="n">
        <v>89</v>
      </c>
      <c r="L28" s="31" t="n">
        <v>0</v>
      </c>
      <c r="M28" s="31" t="n">
        <v>89</v>
      </c>
      <c r="N28" s="31"/>
      <c r="O28" s="31"/>
      <c r="P28" s="31"/>
      <c r="Q28" s="31"/>
      <c r="R28" s="31"/>
      <c r="S28" s="31"/>
      <c r="T28" s="31"/>
      <c r="U28" s="31"/>
      <c r="V28" s="31"/>
      <c r="W28" s="31" t="n">
        <v>0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 t="n">
        <v>0</v>
      </c>
      <c r="AH28" s="31" t="n">
        <v>0</v>
      </c>
      <c r="AI28" s="31" t="n">
        <v>0</v>
      </c>
      <c r="AJ28" s="32"/>
    </row>
    <row r="29" customFormat="false" ht="24.75" hidden="false" customHeight="true" outlineLevel="0" collapsed="false">
      <c r="A29" s="24" t="s">
        <v>72</v>
      </c>
      <c r="B29" s="33" t="n">
        <v>46</v>
      </c>
      <c r="C29" s="26" t="s">
        <v>20</v>
      </c>
      <c r="D29" s="26" t="s">
        <v>73</v>
      </c>
      <c r="E29" s="27" t="s">
        <v>22</v>
      </c>
      <c r="F29" s="28" t="n">
        <v>35326</v>
      </c>
      <c r="G29" s="34"/>
      <c r="H29" s="40"/>
      <c r="I29" s="40" t="n">
        <v>43</v>
      </c>
      <c r="J29" s="40" t="n">
        <v>46</v>
      </c>
      <c r="K29" s="31" t="n">
        <v>89</v>
      </c>
      <c r="L29" s="31" t="n">
        <v>0</v>
      </c>
      <c r="M29" s="31" t="n">
        <v>89</v>
      </c>
      <c r="N29" s="31"/>
      <c r="O29" s="31"/>
      <c r="P29" s="31"/>
      <c r="Q29" s="31"/>
      <c r="R29" s="31"/>
      <c r="S29" s="31"/>
      <c r="T29" s="31"/>
      <c r="U29" s="31"/>
      <c r="V29" s="31"/>
      <c r="W29" s="31" t="n">
        <v>0</v>
      </c>
      <c r="X29" s="31"/>
      <c r="Y29" s="31"/>
      <c r="Z29" s="31"/>
      <c r="AA29" s="31"/>
      <c r="AB29" s="31"/>
      <c r="AC29" s="31"/>
      <c r="AD29" s="31"/>
      <c r="AE29" s="31"/>
      <c r="AF29" s="31"/>
      <c r="AG29" s="31" t="n">
        <v>0</v>
      </c>
      <c r="AH29" s="31" t="n">
        <v>0</v>
      </c>
      <c r="AI29" s="31" t="n">
        <v>0</v>
      </c>
      <c r="AJ29" s="32"/>
    </row>
    <row r="30" customFormat="false" ht="24.75" hidden="false" customHeight="true" outlineLevel="0" collapsed="false">
      <c r="A30" s="24" t="s">
        <v>74</v>
      </c>
      <c r="B30" s="33" t="n">
        <v>58</v>
      </c>
      <c r="C30" s="26" t="s">
        <v>20</v>
      </c>
      <c r="D30" s="26" t="s">
        <v>75</v>
      </c>
      <c r="E30" s="27" t="s">
        <v>22</v>
      </c>
      <c r="F30" s="28" t="n">
        <v>35562</v>
      </c>
      <c r="G30" s="34"/>
      <c r="H30" s="40"/>
      <c r="I30" s="40" t="n">
        <v>46</v>
      </c>
      <c r="J30" s="40" t="n">
        <v>43</v>
      </c>
      <c r="K30" s="31" t="n">
        <v>89</v>
      </c>
      <c r="L30" s="31" t="n">
        <v>0</v>
      </c>
      <c r="M30" s="31" t="n">
        <v>89</v>
      </c>
      <c r="N30" s="31"/>
      <c r="O30" s="31"/>
      <c r="P30" s="31"/>
      <c r="Q30" s="31"/>
      <c r="R30" s="31"/>
      <c r="S30" s="31"/>
      <c r="T30" s="31"/>
      <c r="U30" s="31"/>
      <c r="V30" s="31"/>
      <c r="W30" s="31" t="n">
        <v>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 t="n">
        <v>0</v>
      </c>
      <c r="AH30" s="31" t="n">
        <v>0</v>
      </c>
      <c r="AI30" s="31" t="n">
        <v>0</v>
      </c>
      <c r="AJ30" s="32"/>
    </row>
    <row r="31" customFormat="false" ht="24.75" hidden="false" customHeight="true" outlineLevel="0" collapsed="false">
      <c r="A31" s="24" t="s">
        <v>76</v>
      </c>
      <c r="B31" s="33" t="n">
        <v>66</v>
      </c>
      <c r="C31" s="26" t="s">
        <v>20</v>
      </c>
      <c r="D31" s="26" t="s">
        <v>77</v>
      </c>
      <c r="E31" s="27" t="s">
        <v>22</v>
      </c>
      <c r="F31" s="28" t="n">
        <v>35733</v>
      </c>
      <c r="G31" s="34"/>
      <c r="H31" s="40"/>
      <c r="I31" s="40" t="n">
        <v>44</v>
      </c>
      <c r="J31" s="40" t="n">
        <v>46</v>
      </c>
      <c r="K31" s="31" t="n">
        <v>90</v>
      </c>
      <c r="L31" s="31" t="n">
        <v>0</v>
      </c>
      <c r="M31" s="31" t="n">
        <v>90</v>
      </c>
      <c r="N31" s="31"/>
      <c r="O31" s="31"/>
      <c r="P31" s="31"/>
      <c r="Q31" s="31"/>
      <c r="R31" s="31"/>
      <c r="S31" s="31"/>
      <c r="T31" s="31"/>
      <c r="U31" s="31"/>
      <c r="V31" s="31"/>
      <c r="W31" s="31" t="n">
        <v>0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 t="n">
        <v>0</v>
      </c>
      <c r="AH31" s="31" t="n">
        <v>0</v>
      </c>
      <c r="AI31" s="31" t="n">
        <v>0</v>
      </c>
      <c r="AJ31" s="32"/>
    </row>
    <row r="32" customFormat="false" ht="24.75" hidden="false" customHeight="true" outlineLevel="0" collapsed="false">
      <c r="A32" s="24" t="s">
        <v>78</v>
      </c>
      <c r="B32" s="25" t="n">
        <v>42</v>
      </c>
      <c r="C32" s="26" t="s">
        <v>20</v>
      </c>
      <c r="D32" s="26" t="s">
        <v>79</v>
      </c>
      <c r="E32" s="27" t="s">
        <v>22</v>
      </c>
      <c r="F32" s="28" t="n">
        <v>35308</v>
      </c>
      <c r="G32" s="34"/>
      <c r="H32" s="40"/>
      <c r="I32" s="40" t="n">
        <v>50</v>
      </c>
      <c r="J32" s="40" t="n">
        <v>47</v>
      </c>
      <c r="K32" s="31" t="n">
        <v>97</v>
      </c>
      <c r="L32" s="31" t="n">
        <v>0</v>
      </c>
      <c r="M32" s="31" t="n">
        <v>97</v>
      </c>
      <c r="N32" s="31"/>
      <c r="O32" s="31"/>
      <c r="P32" s="31"/>
      <c r="Q32" s="31"/>
      <c r="R32" s="31"/>
      <c r="S32" s="31"/>
      <c r="T32" s="31"/>
      <c r="U32" s="31"/>
      <c r="V32" s="31"/>
      <c r="W32" s="31" t="n">
        <v>0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 t="n">
        <v>0</v>
      </c>
      <c r="AH32" s="31" t="n">
        <v>0</v>
      </c>
      <c r="AI32" s="31" t="n">
        <v>0</v>
      </c>
      <c r="AJ32" s="32"/>
    </row>
    <row r="33" customFormat="false" ht="24.75" hidden="false" customHeight="true" outlineLevel="0" collapsed="false">
      <c r="A33" s="24" t="s">
        <v>80</v>
      </c>
      <c r="B33" s="33" t="n">
        <v>17</v>
      </c>
      <c r="C33" s="26" t="s">
        <v>20</v>
      </c>
      <c r="D33" s="26" t="s">
        <v>81</v>
      </c>
      <c r="E33" s="27" t="s">
        <v>22</v>
      </c>
      <c r="F33" s="28" t="n">
        <v>34965</v>
      </c>
      <c r="G33" s="34"/>
      <c r="H33" s="40"/>
      <c r="I33" s="40" t="n">
        <v>51</v>
      </c>
      <c r="J33" s="40" t="n">
        <v>46</v>
      </c>
      <c r="K33" s="31" t="n">
        <v>97</v>
      </c>
      <c r="L33" s="31" t="n">
        <v>0</v>
      </c>
      <c r="M33" s="31" t="n">
        <v>97</v>
      </c>
      <c r="N33" s="31"/>
      <c r="O33" s="31"/>
      <c r="P33" s="31"/>
      <c r="Q33" s="31"/>
      <c r="R33" s="31"/>
      <c r="S33" s="31"/>
      <c r="T33" s="31"/>
      <c r="U33" s="31"/>
      <c r="V33" s="31"/>
      <c r="W33" s="31" t="n">
        <v>0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 t="n">
        <v>0</v>
      </c>
      <c r="AH33" s="31" t="n">
        <v>0</v>
      </c>
      <c r="AI33" s="31" t="n">
        <v>0</v>
      </c>
      <c r="AJ33" s="32"/>
    </row>
    <row r="34" customFormat="false" ht="24.75" hidden="false" customHeight="true" outlineLevel="0" collapsed="false">
      <c r="A34" s="24" t="s">
        <v>82</v>
      </c>
      <c r="B34" s="33" t="n">
        <v>48</v>
      </c>
      <c r="C34" s="26" t="s">
        <v>20</v>
      </c>
      <c r="D34" s="26" t="s">
        <v>83</v>
      </c>
      <c r="E34" s="27" t="s">
        <v>22</v>
      </c>
      <c r="F34" s="28" t="n">
        <v>35370</v>
      </c>
      <c r="G34" s="34"/>
      <c r="H34" s="40"/>
      <c r="I34" s="40" t="n">
        <v>51</v>
      </c>
      <c r="J34" s="40" t="n">
        <v>54</v>
      </c>
      <c r="K34" s="31" t="n">
        <v>105</v>
      </c>
      <c r="L34" s="31" t="n">
        <v>0</v>
      </c>
      <c r="M34" s="31" t="n">
        <v>105</v>
      </c>
      <c r="N34" s="31"/>
      <c r="O34" s="31"/>
      <c r="P34" s="31"/>
      <c r="Q34" s="31"/>
      <c r="R34" s="31"/>
      <c r="S34" s="31"/>
      <c r="T34" s="31"/>
      <c r="U34" s="31"/>
      <c r="V34" s="31"/>
      <c r="W34" s="31" t="n">
        <v>0</v>
      </c>
      <c r="X34" s="31"/>
      <c r="Y34" s="31"/>
      <c r="Z34" s="31"/>
      <c r="AA34" s="31"/>
      <c r="AB34" s="31"/>
      <c r="AC34" s="31"/>
      <c r="AD34" s="31"/>
      <c r="AE34" s="31"/>
      <c r="AF34" s="31"/>
      <c r="AG34" s="31" t="n">
        <v>0</v>
      </c>
      <c r="AH34" s="31" t="n">
        <v>0</v>
      </c>
      <c r="AI34" s="31" t="n">
        <v>0</v>
      </c>
      <c r="AJ34" s="32"/>
    </row>
    <row r="35" customFormat="false" ht="24.75" hidden="false" customHeight="true" outlineLevel="0" collapsed="false">
      <c r="A35" s="24" t="s">
        <v>84</v>
      </c>
      <c r="B35" s="25" t="n">
        <v>8</v>
      </c>
      <c r="C35" s="26" t="s">
        <v>20</v>
      </c>
      <c r="D35" s="26" t="s">
        <v>85</v>
      </c>
      <c r="E35" s="27" t="s">
        <v>22</v>
      </c>
      <c r="F35" s="28" t="n">
        <v>34763</v>
      </c>
      <c r="G35" s="34"/>
      <c r="H35" s="40" t="n">
        <v>0</v>
      </c>
      <c r="I35" s="40" t="n">
        <v>51</v>
      </c>
      <c r="J35" s="40" t="n">
        <v>54</v>
      </c>
      <c r="K35" s="31" t="n">
        <v>105</v>
      </c>
      <c r="L35" s="31" t="n">
        <v>0</v>
      </c>
      <c r="M35" s="31" t="n">
        <v>105</v>
      </c>
      <c r="N35" s="31"/>
      <c r="O35" s="31"/>
      <c r="P35" s="31"/>
      <c r="Q35" s="31"/>
      <c r="R35" s="31"/>
      <c r="S35" s="31"/>
      <c r="T35" s="31"/>
      <c r="U35" s="31"/>
      <c r="V35" s="31"/>
      <c r="W35" s="31" t="n">
        <v>0</v>
      </c>
      <c r="X35" s="31"/>
      <c r="Y35" s="31"/>
      <c r="Z35" s="31"/>
      <c r="AA35" s="31"/>
      <c r="AB35" s="31"/>
      <c r="AC35" s="31"/>
      <c r="AD35" s="31"/>
      <c r="AE35" s="31"/>
      <c r="AF35" s="31"/>
      <c r="AG35" s="31" t="n">
        <v>0</v>
      </c>
      <c r="AH35" s="31" t="n">
        <v>0</v>
      </c>
      <c r="AI35" s="31" t="n">
        <v>0</v>
      </c>
      <c r="AJ35" s="32"/>
    </row>
    <row r="36" customFormat="false" ht="24.75" hidden="false" customHeight="true" outlineLevel="0" collapsed="false">
      <c r="A36" s="24" t="s">
        <v>86</v>
      </c>
      <c r="B36" s="33" t="n">
        <v>49</v>
      </c>
      <c r="C36" s="26" t="s">
        <v>20</v>
      </c>
      <c r="D36" s="26" t="s">
        <v>87</v>
      </c>
      <c r="E36" s="27" t="s">
        <v>22</v>
      </c>
      <c r="F36" s="28" t="n">
        <v>35402</v>
      </c>
      <c r="G36" s="34"/>
      <c r="H36" s="40"/>
      <c r="I36" s="40" t="n">
        <v>58</v>
      </c>
      <c r="J36" s="40" t="n">
        <v>50</v>
      </c>
      <c r="K36" s="31" t="n">
        <v>108</v>
      </c>
      <c r="L36" s="31" t="n">
        <v>0</v>
      </c>
      <c r="M36" s="31" t="n">
        <v>108</v>
      </c>
      <c r="N36" s="31"/>
      <c r="O36" s="31"/>
      <c r="P36" s="31"/>
      <c r="Q36" s="31"/>
      <c r="R36" s="31"/>
      <c r="S36" s="31"/>
      <c r="T36" s="31"/>
      <c r="U36" s="31"/>
      <c r="V36" s="31"/>
      <c r="W36" s="31" t="n">
        <v>0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 t="n">
        <v>0</v>
      </c>
      <c r="AH36" s="31" t="n">
        <v>0</v>
      </c>
      <c r="AI36" s="31" t="n">
        <v>0</v>
      </c>
      <c r="AJ36" s="32"/>
    </row>
    <row r="37" customFormat="false" ht="24.6" hidden="false" customHeight="true" outlineLevel="0" collapsed="false">
      <c r="A37" s="24"/>
      <c r="B37" s="33"/>
      <c r="C37" s="26"/>
      <c r="D37" s="26"/>
      <c r="E37" s="27"/>
      <c r="F37" s="28"/>
      <c r="G37" s="34"/>
      <c r="H37" s="40"/>
      <c r="I37" s="40"/>
      <c r="J37" s="40"/>
      <c r="K37" s="31" t="n">
        <v>0</v>
      </c>
      <c r="L37" s="31" t="n">
        <v>0</v>
      </c>
      <c r="M37" s="31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 t="n">
        <v>0</v>
      </c>
      <c r="X37" s="31"/>
      <c r="Y37" s="31"/>
      <c r="Z37" s="31"/>
      <c r="AA37" s="31"/>
      <c r="AB37" s="31"/>
      <c r="AC37" s="31"/>
      <c r="AD37" s="31"/>
      <c r="AE37" s="31"/>
      <c r="AF37" s="31"/>
      <c r="AG37" s="31" t="n">
        <v>0</v>
      </c>
      <c r="AH37" s="31" t="n">
        <v>0</v>
      </c>
      <c r="AI37" s="31" t="n">
        <v>0</v>
      </c>
      <c r="AJ37" s="32"/>
    </row>
    <row r="38" customFormat="false" ht="24.95" hidden="false" customHeight="true" outlineLevel="0" collapsed="false">
      <c r="A38" s="41" t="s">
        <v>19</v>
      </c>
      <c r="B38" s="25" t="n">
        <v>83</v>
      </c>
      <c r="C38" s="42" t="s">
        <v>88</v>
      </c>
      <c r="D38" s="42" t="s">
        <v>89</v>
      </c>
      <c r="E38" s="43" t="s">
        <v>22</v>
      </c>
      <c r="F38" s="44" t="n">
        <v>35898</v>
      </c>
      <c r="G38" s="45"/>
      <c r="H38" s="46" t="s">
        <v>47</v>
      </c>
      <c r="I38" s="46" t="n">
        <v>38</v>
      </c>
      <c r="J38" s="46" t="n">
        <v>34</v>
      </c>
      <c r="K38" s="47" t="n">
        <v>72</v>
      </c>
      <c r="L38" s="47" t="n">
        <v>0</v>
      </c>
      <c r="M38" s="47" t="n">
        <v>72</v>
      </c>
      <c r="N38" s="47"/>
      <c r="O38" s="47"/>
      <c r="P38" s="47"/>
      <c r="Q38" s="47"/>
      <c r="R38" s="47"/>
      <c r="S38" s="47"/>
      <c r="T38" s="47"/>
      <c r="U38" s="47"/>
      <c r="V38" s="47"/>
      <c r="W38" s="47" t="n">
        <v>0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 t="n">
        <v>0</v>
      </c>
      <c r="AH38" s="47" t="n">
        <v>0</v>
      </c>
      <c r="AI38" s="47" t="n">
        <v>0</v>
      </c>
      <c r="AJ38" s="48"/>
    </row>
    <row r="39" customFormat="false" ht="24.95" hidden="false" customHeight="true" outlineLevel="0" collapsed="false">
      <c r="A39" s="41" t="s">
        <v>23</v>
      </c>
      <c r="B39" s="25" t="n">
        <v>117</v>
      </c>
      <c r="C39" s="36" t="s">
        <v>88</v>
      </c>
      <c r="D39" s="36" t="s">
        <v>90</v>
      </c>
      <c r="E39" s="37" t="s">
        <v>22</v>
      </c>
      <c r="F39" s="38" t="n">
        <v>36430</v>
      </c>
      <c r="G39" s="29"/>
      <c r="H39" s="30"/>
      <c r="I39" s="46" t="n">
        <v>39</v>
      </c>
      <c r="J39" s="46" t="n">
        <v>35</v>
      </c>
      <c r="K39" s="31" t="n">
        <v>74</v>
      </c>
      <c r="L39" s="31" t="n">
        <v>0</v>
      </c>
      <c r="M39" s="31" t="n">
        <v>74</v>
      </c>
      <c r="N39" s="31"/>
      <c r="O39" s="31"/>
      <c r="P39" s="31"/>
      <c r="Q39" s="31"/>
      <c r="R39" s="31"/>
      <c r="S39" s="31"/>
      <c r="T39" s="31"/>
      <c r="U39" s="31"/>
      <c r="V39" s="31"/>
      <c r="W39" s="31" t="n">
        <v>0</v>
      </c>
      <c r="X39" s="31"/>
      <c r="Y39" s="31"/>
      <c r="Z39" s="31"/>
      <c r="AA39" s="31"/>
      <c r="AB39" s="31"/>
      <c r="AC39" s="31"/>
      <c r="AD39" s="31"/>
      <c r="AE39" s="31"/>
      <c r="AF39" s="31"/>
      <c r="AG39" s="31" t="n">
        <v>0</v>
      </c>
      <c r="AH39" s="31" t="n">
        <v>0</v>
      </c>
      <c r="AI39" s="31" t="n">
        <v>0</v>
      </c>
      <c r="AJ39" s="49"/>
    </row>
    <row r="40" customFormat="false" ht="24.95" hidden="false" customHeight="true" outlineLevel="0" collapsed="false">
      <c r="A40" s="41" t="s">
        <v>25</v>
      </c>
      <c r="B40" s="25" t="n">
        <v>89</v>
      </c>
      <c r="C40" s="36" t="s">
        <v>88</v>
      </c>
      <c r="D40" s="36" t="s">
        <v>91</v>
      </c>
      <c r="E40" s="37" t="s">
        <v>22</v>
      </c>
      <c r="F40" s="38" t="n">
        <v>36006</v>
      </c>
      <c r="G40" s="29"/>
      <c r="H40" s="30"/>
      <c r="I40" s="30" t="n">
        <v>38</v>
      </c>
      <c r="J40" s="30" t="n">
        <v>37</v>
      </c>
      <c r="K40" s="31" t="n">
        <v>75</v>
      </c>
      <c r="L40" s="31" t="n">
        <v>0</v>
      </c>
      <c r="M40" s="31" t="n">
        <v>75</v>
      </c>
      <c r="N40" s="31"/>
      <c r="O40" s="31"/>
      <c r="P40" s="31"/>
      <c r="Q40" s="31"/>
      <c r="R40" s="31"/>
      <c r="S40" s="31"/>
      <c r="T40" s="31"/>
      <c r="U40" s="31"/>
      <c r="V40" s="31"/>
      <c r="W40" s="31" t="n">
        <v>0</v>
      </c>
      <c r="X40" s="31"/>
      <c r="Y40" s="31"/>
      <c r="Z40" s="31"/>
      <c r="AA40" s="31"/>
      <c r="AB40" s="31"/>
      <c r="AC40" s="31"/>
      <c r="AD40" s="31"/>
      <c r="AE40" s="31"/>
      <c r="AF40" s="31"/>
      <c r="AG40" s="31" t="n">
        <v>0</v>
      </c>
      <c r="AH40" s="31" t="n">
        <v>0</v>
      </c>
      <c r="AI40" s="31" t="n">
        <v>0</v>
      </c>
      <c r="AJ40" s="32"/>
    </row>
    <row r="41" customFormat="false" ht="24.95" hidden="false" customHeight="true" outlineLevel="0" collapsed="false">
      <c r="A41" s="41" t="s">
        <v>27</v>
      </c>
      <c r="B41" s="25" t="n">
        <v>97</v>
      </c>
      <c r="C41" s="36" t="s">
        <v>88</v>
      </c>
      <c r="D41" s="36" t="s">
        <v>92</v>
      </c>
      <c r="E41" s="37" t="s">
        <v>22</v>
      </c>
      <c r="F41" s="38" t="n">
        <v>36049</v>
      </c>
      <c r="G41" s="29"/>
      <c r="H41" s="30"/>
      <c r="I41" s="30" t="n">
        <v>36</v>
      </c>
      <c r="J41" s="30" t="n">
        <v>39</v>
      </c>
      <c r="K41" s="31" t="n">
        <v>75</v>
      </c>
      <c r="L41" s="31" t="n">
        <v>0</v>
      </c>
      <c r="M41" s="31" t="n">
        <v>75</v>
      </c>
      <c r="N41" s="31"/>
      <c r="O41" s="31"/>
      <c r="P41" s="31"/>
      <c r="Q41" s="31"/>
      <c r="R41" s="31"/>
      <c r="S41" s="31"/>
      <c r="T41" s="31"/>
      <c r="U41" s="31"/>
      <c r="V41" s="31"/>
      <c r="W41" s="31" t="n">
        <v>0</v>
      </c>
      <c r="X41" s="31"/>
      <c r="Y41" s="31"/>
      <c r="Z41" s="31"/>
      <c r="AA41" s="31"/>
      <c r="AB41" s="31"/>
      <c r="AC41" s="31"/>
      <c r="AD41" s="31"/>
      <c r="AE41" s="31"/>
      <c r="AF41" s="31"/>
      <c r="AG41" s="31" t="n">
        <v>0</v>
      </c>
      <c r="AH41" s="31" t="n">
        <v>0</v>
      </c>
      <c r="AI41" s="31" t="n">
        <v>0</v>
      </c>
      <c r="AJ41" s="49"/>
    </row>
    <row r="42" customFormat="false" ht="24.95" hidden="false" customHeight="true" outlineLevel="0" collapsed="false">
      <c r="A42" s="41" t="s">
        <v>29</v>
      </c>
      <c r="B42" s="25" t="n">
        <v>90</v>
      </c>
      <c r="C42" s="36" t="s">
        <v>88</v>
      </c>
      <c r="D42" s="36" t="s">
        <v>93</v>
      </c>
      <c r="E42" s="37" t="s">
        <v>22</v>
      </c>
      <c r="F42" s="38" t="n">
        <v>36006</v>
      </c>
      <c r="G42" s="29"/>
      <c r="H42" s="30"/>
      <c r="I42" s="30" t="n">
        <v>38</v>
      </c>
      <c r="J42" s="30" t="n">
        <v>39</v>
      </c>
      <c r="K42" s="31" t="n">
        <v>77</v>
      </c>
      <c r="L42" s="31" t="n">
        <v>0</v>
      </c>
      <c r="M42" s="31" t="n">
        <v>77</v>
      </c>
      <c r="N42" s="31"/>
      <c r="O42" s="31"/>
      <c r="P42" s="31"/>
      <c r="Q42" s="31"/>
      <c r="R42" s="31"/>
      <c r="S42" s="31"/>
      <c r="T42" s="31"/>
      <c r="U42" s="31"/>
      <c r="V42" s="31"/>
      <c r="W42" s="31" t="n">
        <v>0</v>
      </c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0</v>
      </c>
      <c r="AH42" s="31" t="n">
        <v>0</v>
      </c>
      <c r="AI42" s="31" t="n">
        <v>0</v>
      </c>
      <c r="AJ42" s="32"/>
    </row>
    <row r="43" customFormat="false" ht="24.95" hidden="false" customHeight="true" outlineLevel="0" collapsed="false">
      <c r="A43" s="41" t="s">
        <v>33</v>
      </c>
      <c r="B43" s="25" t="n">
        <v>82</v>
      </c>
      <c r="C43" s="36" t="s">
        <v>88</v>
      </c>
      <c r="D43" s="36" t="s">
        <v>94</v>
      </c>
      <c r="E43" s="37" t="s">
        <v>22</v>
      </c>
      <c r="F43" s="38" t="n">
        <v>35897</v>
      </c>
      <c r="G43" s="29"/>
      <c r="H43" s="30"/>
      <c r="I43" s="30" t="n">
        <v>42</v>
      </c>
      <c r="J43" s="30" t="n">
        <v>38</v>
      </c>
      <c r="K43" s="31" t="n">
        <v>80</v>
      </c>
      <c r="L43" s="31" t="n">
        <v>0</v>
      </c>
      <c r="M43" s="31" t="n">
        <v>80</v>
      </c>
      <c r="N43" s="31"/>
      <c r="O43" s="31"/>
      <c r="P43" s="31"/>
      <c r="Q43" s="31"/>
      <c r="R43" s="31"/>
      <c r="S43" s="31"/>
      <c r="T43" s="31"/>
      <c r="U43" s="31"/>
      <c r="V43" s="31"/>
      <c r="W43" s="31" t="n">
        <v>0</v>
      </c>
      <c r="X43" s="31"/>
      <c r="Y43" s="31"/>
      <c r="Z43" s="31"/>
      <c r="AA43" s="31"/>
      <c r="AB43" s="31"/>
      <c r="AC43" s="31"/>
      <c r="AD43" s="31"/>
      <c r="AE43" s="31"/>
      <c r="AF43" s="31"/>
      <c r="AG43" s="31" t="n">
        <v>0</v>
      </c>
      <c r="AH43" s="31" t="n">
        <v>0</v>
      </c>
      <c r="AI43" s="31" t="n">
        <v>0</v>
      </c>
      <c r="AJ43" s="32"/>
    </row>
    <row r="44" customFormat="false" ht="24.95" hidden="false" customHeight="true" outlineLevel="0" collapsed="false">
      <c r="A44" s="41" t="s">
        <v>35</v>
      </c>
      <c r="B44" s="25" t="n">
        <v>85</v>
      </c>
      <c r="C44" s="36" t="s">
        <v>88</v>
      </c>
      <c r="D44" s="36" t="s">
        <v>95</v>
      </c>
      <c r="E44" s="37" t="s">
        <v>22</v>
      </c>
      <c r="F44" s="38" t="n">
        <v>35933</v>
      </c>
      <c r="G44" s="29"/>
      <c r="H44" s="39" t="s">
        <v>32</v>
      </c>
      <c r="I44" s="30" t="n">
        <v>37</v>
      </c>
      <c r="J44" s="30" t="n">
        <v>43</v>
      </c>
      <c r="K44" s="31" t="n">
        <v>80</v>
      </c>
      <c r="L44" s="31" t="n">
        <v>0</v>
      </c>
      <c r="M44" s="31" t="n">
        <v>80</v>
      </c>
      <c r="N44" s="31"/>
      <c r="O44" s="31"/>
      <c r="P44" s="31"/>
      <c r="Q44" s="31"/>
      <c r="R44" s="31"/>
      <c r="S44" s="31"/>
      <c r="T44" s="31"/>
      <c r="U44" s="31"/>
      <c r="V44" s="31"/>
      <c r="W44" s="31" t="n">
        <v>0</v>
      </c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0</v>
      </c>
      <c r="AH44" s="31" t="n">
        <v>0</v>
      </c>
      <c r="AI44" s="31" t="n">
        <v>0</v>
      </c>
      <c r="AJ44" s="32"/>
    </row>
    <row r="45" customFormat="false" ht="24.95" hidden="false" customHeight="true" outlineLevel="0" collapsed="false">
      <c r="A45" s="41" t="s">
        <v>37</v>
      </c>
      <c r="B45" s="25" t="n">
        <v>87</v>
      </c>
      <c r="C45" s="36" t="s">
        <v>88</v>
      </c>
      <c r="D45" s="36" t="s">
        <v>96</v>
      </c>
      <c r="E45" s="37" t="s">
        <v>22</v>
      </c>
      <c r="F45" s="38" t="n">
        <v>35965</v>
      </c>
      <c r="G45" s="29"/>
      <c r="H45" s="39" t="s">
        <v>97</v>
      </c>
      <c r="I45" s="30" t="n">
        <v>40</v>
      </c>
      <c r="J45" s="30" t="n">
        <v>41</v>
      </c>
      <c r="K45" s="31" t="n">
        <v>81</v>
      </c>
      <c r="L45" s="31" t="n">
        <v>0</v>
      </c>
      <c r="M45" s="31" t="n">
        <v>81</v>
      </c>
      <c r="N45" s="31"/>
      <c r="O45" s="31"/>
      <c r="P45" s="31"/>
      <c r="Q45" s="31"/>
      <c r="R45" s="31"/>
      <c r="S45" s="31"/>
      <c r="T45" s="31"/>
      <c r="U45" s="31"/>
      <c r="V45" s="31"/>
      <c r="W45" s="31" t="n">
        <v>0</v>
      </c>
      <c r="X45" s="31"/>
      <c r="Y45" s="31"/>
      <c r="Z45" s="31"/>
      <c r="AA45" s="31"/>
      <c r="AB45" s="31"/>
      <c r="AC45" s="31"/>
      <c r="AD45" s="31"/>
      <c r="AE45" s="31"/>
      <c r="AF45" s="31"/>
      <c r="AG45" s="31" t="n">
        <v>0</v>
      </c>
      <c r="AH45" s="31" t="n">
        <v>0</v>
      </c>
      <c r="AI45" s="31" t="n">
        <v>0</v>
      </c>
      <c r="AJ45" s="32"/>
    </row>
    <row r="46" customFormat="false" ht="24.95" hidden="false" customHeight="true" outlineLevel="0" collapsed="false">
      <c r="A46" s="41" t="s">
        <v>39</v>
      </c>
      <c r="B46" s="25" t="n">
        <v>106</v>
      </c>
      <c r="C46" s="36" t="s">
        <v>88</v>
      </c>
      <c r="D46" s="36" t="s">
        <v>98</v>
      </c>
      <c r="E46" s="37" t="s">
        <v>22</v>
      </c>
      <c r="F46" s="38" t="n">
        <v>36165</v>
      </c>
      <c r="G46" s="29"/>
      <c r="H46" s="30" t="n">
        <v>0</v>
      </c>
      <c r="I46" s="30" t="n">
        <v>44</v>
      </c>
      <c r="J46" s="30" t="n">
        <v>37</v>
      </c>
      <c r="K46" s="31" t="n">
        <v>81</v>
      </c>
      <c r="L46" s="31" t="n">
        <v>0</v>
      </c>
      <c r="M46" s="31" t="n">
        <v>81</v>
      </c>
      <c r="N46" s="31"/>
      <c r="O46" s="31"/>
      <c r="P46" s="31"/>
      <c r="Q46" s="31"/>
      <c r="R46" s="31"/>
      <c r="S46" s="31"/>
      <c r="T46" s="31"/>
      <c r="U46" s="31"/>
      <c r="V46" s="31"/>
      <c r="W46" s="31" t="n">
        <v>0</v>
      </c>
      <c r="X46" s="31"/>
      <c r="Y46" s="31"/>
      <c r="Z46" s="31"/>
      <c r="AA46" s="31"/>
      <c r="AB46" s="31"/>
      <c r="AC46" s="31"/>
      <c r="AD46" s="31"/>
      <c r="AE46" s="31"/>
      <c r="AF46" s="31"/>
      <c r="AG46" s="31" t="n">
        <v>0</v>
      </c>
      <c r="AH46" s="31" t="n">
        <v>0</v>
      </c>
      <c r="AI46" s="31" t="n">
        <v>0</v>
      </c>
      <c r="AJ46" s="32"/>
    </row>
    <row r="47" customFormat="false" ht="24.95" hidden="false" customHeight="true" outlineLevel="0" collapsed="false">
      <c r="A47" s="41" t="s">
        <v>41</v>
      </c>
      <c r="B47" s="25" t="n">
        <v>104</v>
      </c>
      <c r="C47" s="36" t="s">
        <v>88</v>
      </c>
      <c r="D47" s="36" t="s">
        <v>99</v>
      </c>
      <c r="E47" s="37" t="s">
        <v>22</v>
      </c>
      <c r="F47" s="38" t="n">
        <v>36150</v>
      </c>
      <c r="G47" s="29"/>
      <c r="H47" s="30" t="n">
        <v>0</v>
      </c>
      <c r="I47" s="30" t="n">
        <v>38</v>
      </c>
      <c r="J47" s="30" t="n">
        <v>44</v>
      </c>
      <c r="K47" s="31" t="n">
        <v>82</v>
      </c>
      <c r="L47" s="31" t="n">
        <v>0</v>
      </c>
      <c r="M47" s="31" t="n">
        <v>82</v>
      </c>
      <c r="N47" s="31"/>
      <c r="O47" s="31"/>
      <c r="P47" s="31"/>
      <c r="Q47" s="31"/>
      <c r="R47" s="31"/>
      <c r="S47" s="31"/>
      <c r="T47" s="31"/>
      <c r="U47" s="31"/>
      <c r="V47" s="31"/>
      <c r="W47" s="31" t="n">
        <v>0</v>
      </c>
      <c r="X47" s="31"/>
      <c r="Y47" s="31"/>
      <c r="Z47" s="31"/>
      <c r="AA47" s="31"/>
      <c r="AB47" s="31"/>
      <c r="AC47" s="31"/>
      <c r="AD47" s="31"/>
      <c r="AE47" s="31"/>
      <c r="AF47" s="31"/>
      <c r="AG47" s="31" t="n">
        <v>0</v>
      </c>
      <c r="AH47" s="31" t="n">
        <v>0</v>
      </c>
      <c r="AI47" s="31" t="n">
        <v>0</v>
      </c>
      <c r="AJ47" s="32"/>
    </row>
    <row r="48" customFormat="false" ht="24.95" hidden="false" customHeight="true" outlineLevel="0" collapsed="false">
      <c r="A48" s="41" t="s">
        <v>43</v>
      </c>
      <c r="B48" s="25" t="n">
        <v>136</v>
      </c>
      <c r="C48" s="36" t="s">
        <v>88</v>
      </c>
      <c r="D48" s="36" t="s">
        <v>100</v>
      </c>
      <c r="E48" s="37" t="s">
        <v>22</v>
      </c>
      <c r="F48" s="38" t="n">
        <v>36786</v>
      </c>
      <c r="G48" s="29"/>
      <c r="H48" s="30" t="n">
        <v>0</v>
      </c>
      <c r="I48" s="30" t="n">
        <v>41</v>
      </c>
      <c r="J48" s="30" t="n">
        <v>41</v>
      </c>
      <c r="K48" s="31" t="n">
        <v>82</v>
      </c>
      <c r="L48" s="31" t="n">
        <v>0</v>
      </c>
      <c r="M48" s="31" t="n">
        <v>82</v>
      </c>
      <c r="N48" s="31"/>
      <c r="O48" s="31"/>
      <c r="P48" s="31"/>
      <c r="Q48" s="31"/>
      <c r="R48" s="31"/>
      <c r="S48" s="31"/>
      <c r="T48" s="31"/>
      <c r="U48" s="31"/>
      <c r="V48" s="31"/>
      <c r="W48" s="31" t="n">
        <v>0</v>
      </c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0</v>
      </c>
      <c r="AH48" s="31" t="n">
        <v>0</v>
      </c>
      <c r="AI48" s="31" t="n">
        <v>0</v>
      </c>
      <c r="AJ48" s="32"/>
    </row>
    <row r="49" customFormat="false" ht="24.95" hidden="false" customHeight="true" outlineLevel="0" collapsed="false">
      <c r="A49" s="41" t="s">
        <v>45</v>
      </c>
      <c r="B49" s="25" t="n">
        <v>110</v>
      </c>
      <c r="C49" s="36" t="s">
        <v>88</v>
      </c>
      <c r="D49" s="36" t="s">
        <v>101</v>
      </c>
      <c r="E49" s="37" t="s">
        <v>22</v>
      </c>
      <c r="F49" s="38" t="n">
        <v>36301</v>
      </c>
      <c r="G49" s="50"/>
      <c r="H49" s="51"/>
      <c r="I49" s="30" t="n">
        <v>40</v>
      </c>
      <c r="J49" s="30" t="n">
        <v>43</v>
      </c>
      <c r="K49" s="31" t="n">
        <v>83</v>
      </c>
      <c r="L49" s="31" t="n">
        <v>0</v>
      </c>
      <c r="M49" s="31" t="n">
        <v>83</v>
      </c>
      <c r="N49" s="31"/>
      <c r="O49" s="31"/>
      <c r="P49" s="31"/>
      <c r="Q49" s="31"/>
      <c r="R49" s="31"/>
      <c r="S49" s="31"/>
      <c r="T49" s="31"/>
      <c r="U49" s="31"/>
      <c r="V49" s="31"/>
      <c r="W49" s="31" t="n">
        <v>0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0</v>
      </c>
      <c r="AH49" s="31" t="n">
        <v>0</v>
      </c>
      <c r="AI49" s="31" t="n">
        <v>0</v>
      </c>
      <c r="AJ49" s="32"/>
    </row>
    <row r="50" customFormat="false" ht="24.95" hidden="false" customHeight="true" outlineLevel="0" collapsed="false">
      <c r="A50" s="41" t="s">
        <v>48</v>
      </c>
      <c r="B50" s="25" t="n">
        <v>80</v>
      </c>
      <c r="C50" s="36" t="s">
        <v>88</v>
      </c>
      <c r="D50" s="36" t="s">
        <v>102</v>
      </c>
      <c r="E50" s="37" t="s">
        <v>22</v>
      </c>
      <c r="F50" s="38" t="n">
        <v>35853</v>
      </c>
      <c r="G50" s="29"/>
      <c r="H50" s="30"/>
      <c r="I50" s="30" t="n">
        <v>39</v>
      </c>
      <c r="J50" s="30" t="n">
        <v>45</v>
      </c>
      <c r="K50" s="31" t="n">
        <v>84</v>
      </c>
      <c r="L50" s="31" t="n">
        <v>0</v>
      </c>
      <c r="M50" s="31" t="n">
        <v>84</v>
      </c>
      <c r="N50" s="31"/>
      <c r="O50" s="31"/>
      <c r="P50" s="31"/>
      <c r="Q50" s="31"/>
      <c r="R50" s="31"/>
      <c r="S50" s="31"/>
      <c r="T50" s="31"/>
      <c r="U50" s="31"/>
      <c r="V50" s="31"/>
      <c r="W50" s="31" t="n">
        <v>0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 t="n">
        <v>0</v>
      </c>
      <c r="AH50" s="31" t="n">
        <v>0</v>
      </c>
      <c r="AI50" s="31" t="n">
        <v>0</v>
      </c>
      <c r="AJ50" s="32"/>
    </row>
    <row r="51" customFormat="false" ht="24.95" hidden="false" customHeight="true" outlineLevel="0" collapsed="false">
      <c r="A51" s="41" t="s">
        <v>50</v>
      </c>
      <c r="B51" s="25" t="n">
        <v>112</v>
      </c>
      <c r="C51" s="36" t="s">
        <v>88</v>
      </c>
      <c r="D51" s="36" t="s">
        <v>103</v>
      </c>
      <c r="E51" s="37" t="s">
        <v>22</v>
      </c>
      <c r="F51" s="38" t="n">
        <v>36323</v>
      </c>
      <c r="G51" s="29"/>
      <c r="H51" s="30"/>
      <c r="I51" s="30" t="n">
        <v>42</v>
      </c>
      <c r="J51" s="30" t="n">
        <v>43</v>
      </c>
      <c r="K51" s="31" t="n">
        <v>85</v>
      </c>
      <c r="L51" s="31" t="n">
        <v>0</v>
      </c>
      <c r="M51" s="31" t="n">
        <v>85</v>
      </c>
      <c r="N51" s="31"/>
      <c r="O51" s="31"/>
      <c r="P51" s="31"/>
      <c r="Q51" s="31"/>
      <c r="R51" s="31"/>
      <c r="S51" s="31"/>
      <c r="T51" s="31"/>
      <c r="U51" s="31"/>
      <c r="V51" s="31"/>
      <c r="W51" s="31" t="n">
        <v>0</v>
      </c>
      <c r="X51" s="31"/>
      <c r="Y51" s="31"/>
      <c r="Z51" s="31"/>
      <c r="AA51" s="31"/>
      <c r="AB51" s="31"/>
      <c r="AC51" s="31"/>
      <c r="AD51" s="31"/>
      <c r="AE51" s="31"/>
      <c r="AF51" s="31"/>
      <c r="AG51" s="31" t="n">
        <v>0</v>
      </c>
      <c r="AH51" s="31" t="n">
        <v>0</v>
      </c>
      <c r="AI51" s="31" t="n">
        <v>0</v>
      </c>
      <c r="AJ51" s="32"/>
    </row>
    <row r="52" customFormat="false" ht="24.95" hidden="false" customHeight="true" outlineLevel="0" collapsed="false">
      <c r="A52" s="41" t="s">
        <v>52</v>
      </c>
      <c r="B52" s="25" t="n">
        <v>141</v>
      </c>
      <c r="C52" s="36" t="s">
        <v>88</v>
      </c>
      <c r="D52" s="36" t="s">
        <v>104</v>
      </c>
      <c r="E52" s="37" t="s">
        <v>22</v>
      </c>
      <c r="F52" s="38" t="n">
        <v>36822</v>
      </c>
      <c r="G52" s="29"/>
      <c r="H52" s="30"/>
      <c r="I52" s="30" t="n">
        <v>43</v>
      </c>
      <c r="J52" s="30" t="n">
        <v>44</v>
      </c>
      <c r="K52" s="31" t="n">
        <v>87</v>
      </c>
      <c r="L52" s="31" t="n">
        <v>0</v>
      </c>
      <c r="M52" s="31" t="n">
        <v>87</v>
      </c>
      <c r="N52" s="31"/>
      <c r="O52" s="31"/>
      <c r="P52" s="31"/>
      <c r="Q52" s="31"/>
      <c r="R52" s="31"/>
      <c r="S52" s="31"/>
      <c r="T52" s="31"/>
      <c r="U52" s="31"/>
      <c r="V52" s="31"/>
      <c r="W52" s="31" t="n">
        <v>0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 t="n">
        <v>0</v>
      </c>
      <c r="AH52" s="31" t="n">
        <v>0</v>
      </c>
      <c r="AI52" s="31" t="n">
        <v>0</v>
      </c>
      <c r="AJ52" s="32"/>
    </row>
    <row r="53" customFormat="false" ht="24.95" hidden="false" customHeight="true" outlineLevel="0" collapsed="false">
      <c r="A53" s="41" t="s">
        <v>54</v>
      </c>
      <c r="B53" s="25" t="n">
        <v>111</v>
      </c>
      <c r="C53" s="36" t="s">
        <v>88</v>
      </c>
      <c r="D53" s="36" t="s">
        <v>105</v>
      </c>
      <c r="E53" s="37" t="s">
        <v>22</v>
      </c>
      <c r="F53" s="38" t="n">
        <v>36303</v>
      </c>
      <c r="G53" s="29"/>
      <c r="H53" s="30" t="n">
        <v>0</v>
      </c>
      <c r="I53" s="30" t="n">
        <v>41</v>
      </c>
      <c r="J53" s="30" t="n">
        <v>46</v>
      </c>
      <c r="K53" s="31" t="n">
        <v>87</v>
      </c>
      <c r="L53" s="31" t="n">
        <v>0</v>
      </c>
      <c r="M53" s="31" t="n">
        <v>87</v>
      </c>
      <c r="N53" s="31"/>
      <c r="O53" s="31"/>
      <c r="P53" s="31"/>
      <c r="Q53" s="31"/>
      <c r="R53" s="31"/>
      <c r="S53" s="31"/>
      <c r="T53" s="31"/>
      <c r="U53" s="31"/>
      <c r="V53" s="31"/>
      <c r="W53" s="31" t="n">
        <v>0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 t="n">
        <v>0</v>
      </c>
      <c r="AH53" s="31" t="n">
        <v>0</v>
      </c>
      <c r="AI53" s="31" t="n">
        <v>0</v>
      </c>
      <c r="AJ53" s="32"/>
    </row>
    <row r="54" customFormat="false" ht="24.95" hidden="false" customHeight="true" outlineLevel="0" collapsed="false">
      <c r="A54" s="41" t="s">
        <v>56</v>
      </c>
      <c r="B54" s="25" t="n">
        <v>116</v>
      </c>
      <c r="C54" s="36" t="s">
        <v>88</v>
      </c>
      <c r="D54" s="36" t="s">
        <v>106</v>
      </c>
      <c r="E54" s="37" t="s">
        <v>22</v>
      </c>
      <c r="F54" s="38" t="n">
        <v>36387</v>
      </c>
      <c r="G54" s="50"/>
      <c r="H54" s="51"/>
      <c r="I54" s="51" t="n">
        <v>47</v>
      </c>
      <c r="J54" s="51" t="n">
        <v>40</v>
      </c>
      <c r="K54" s="31" t="n">
        <v>87</v>
      </c>
      <c r="L54" s="31" t="n">
        <v>0</v>
      </c>
      <c r="M54" s="31" t="n">
        <v>87</v>
      </c>
      <c r="N54" s="31"/>
      <c r="O54" s="31"/>
      <c r="P54" s="31"/>
      <c r="Q54" s="31"/>
      <c r="R54" s="31"/>
      <c r="S54" s="31"/>
      <c r="T54" s="31"/>
      <c r="U54" s="31"/>
      <c r="V54" s="31"/>
      <c r="W54" s="31" t="n">
        <v>0</v>
      </c>
      <c r="X54" s="31"/>
      <c r="Y54" s="31"/>
      <c r="Z54" s="31"/>
      <c r="AA54" s="31"/>
      <c r="AB54" s="31"/>
      <c r="AC54" s="31"/>
      <c r="AD54" s="31"/>
      <c r="AE54" s="31"/>
      <c r="AF54" s="31"/>
      <c r="AG54" s="31" t="n">
        <v>0</v>
      </c>
      <c r="AH54" s="31" t="n">
        <v>0</v>
      </c>
      <c r="AI54" s="31" t="n">
        <v>0</v>
      </c>
      <c r="AJ54" s="32"/>
    </row>
    <row r="55" customFormat="false" ht="24.95" hidden="false" customHeight="true" outlineLevel="0" collapsed="false">
      <c r="A55" s="41" t="s">
        <v>58</v>
      </c>
      <c r="B55" s="25" t="n">
        <v>76</v>
      </c>
      <c r="C55" s="36" t="s">
        <v>88</v>
      </c>
      <c r="D55" s="36" t="s">
        <v>107</v>
      </c>
      <c r="E55" s="37" t="s">
        <v>22</v>
      </c>
      <c r="F55" s="38" t="n">
        <v>35812</v>
      </c>
      <c r="G55" s="50"/>
      <c r="H55" s="52" t="s">
        <v>47</v>
      </c>
      <c r="I55" s="30" t="n">
        <v>43</v>
      </c>
      <c r="J55" s="30" t="n">
        <v>46</v>
      </c>
      <c r="K55" s="31" t="n">
        <v>89</v>
      </c>
      <c r="L55" s="31" t="n">
        <v>0</v>
      </c>
      <c r="M55" s="31" t="n">
        <v>89</v>
      </c>
      <c r="N55" s="31"/>
      <c r="O55" s="31"/>
      <c r="P55" s="31"/>
      <c r="Q55" s="31"/>
      <c r="R55" s="31"/>
      <c r="S55" s="31"/>
      <c r="T55" s="31"/>
      <c r="U55" s="31"/>
      <c r="V55" s="31"/>
      <c r="W55" s="31" t="n">
        <v>0</v>
      </c>
      <c r="X55" s="31"/>
      <c r="Y55" s="31"/>
      <c r="Z55" s="31"/>
      <c r="AA55" s="31"/>
      <c r="AB55" s="31"/>
      <c r="AC55" s="31"/>
      <c r="AD55" s="31"/>
      <c r="AE55" s="31"/>
      <c r="AF55" s="31"/>
      <c r="AG55" s="31" t="n">
        <v>0</v>
      </c>
      <c r="AH55" s="31" t="n">
        <v>0</v>
      </c>
      <c r="AI55" s="31" t="n">
        <v>0</v>
      </c>
      <c r="AJ55" s="32"/>
    </row>
    <row r="56" customFormat="false" ht="24.95" hidden="false" customHeight="true" outlineLevel="0" collapsed="false">
      <c r="A56" s="41" t="s">
        <v>60</v>
      </c>
      <c r="B56" s="25" t="n">
        <v>142</v>
      </c>
      <c r="C56" s="36" t="s">
        <v>88</v>
      </c>
      <c r="D56" s="36" t="s">
        <v>108</v>
      </c>
      <c r="E56" s="37" t="s">
        <v>22</v>
      </c>
      <c r="F56" s="38" t="n">
        <v>36828</v>
      </c>
      <c r="G56" s="29"/>
      <c r="H56" s="30"/>
      <c r="I56" s="30" t="n">
        <v>48</v>
      </c>
      <c r="J56" s="30" t="n">
        <v>43</v>
      </c>
      <c r="K56" s="31" t="n">
        <v>91</v>
      </c>
      <c r="L56" s="31" t="n">
        <v>0</v>
      </c>
      <c r="M56" s="31" t="n">
        <v>91</v>
      </c>
      <c r="N56" s="31"/>
      <c r="O56" s="31"/>
      <c r="P56" s="31"/>
      <c r="Q56" s="31"/>
      <c r="R56" s="31"/>
      <c r="S56" s="31"/>
      <c r="T56" s="31"/>
      <c r="U56" s="31"/>
      <c r="V56" s="31"/>
      <c r="W56" s="31" t="n">
        <v>0</v>
      </c>
      <c r="X56" s="31"/>
      <c r="Y56" s="31"/>
      <c r="Z56" s="31"/>
      <c r="AA56" s="31"/>
      <c r="AB56" s="31"/>
      <c r="AC56" s="31"/>
      <c r="AD56" s="31"/>
      <c r="AE56" s="31"/>
      <c r="AF56" s="31"/>
      <c r="AG56" s="31" t="n">
        <v>0</v>
      </c>
      <c r="AH56" s="31" t="n">
        <v>0</v>
      </c>
      <c r="AI56" s="31" t="n">
        <v>0</v>
      </c>
      <c r="AJ56" s="32"/>
    </row>
    <row r="57" customFormat="false" ht="24.95" hidden="false" customHeight="true" outlineLevel="0" collapsed="false">
      <c r="A57" s="41" t="s">
        <v>62</v>
      </c>
      <c r="B57" s="25" t="n">
        <v>96</v>
      </c>
      <c r="C57" s="36" t="s">
        <v>88</v>
      </c>
      <c r="D57" s="36" t="s">
        <v>109</v>
      </c>
      <c r="E57" s="37" t="s">
        <v>22</v>
      </c>
      <c r="F57" s="38" t="n">
        <v>36047</v>
      </c>
      <c r="G57" s="50"/>
      <c r="H57" s="51" t="n">
        <v>0</v>
      </c>
      <c r="I57" s="30" t="n">
        <v>43</v>
      </c>
      <c r="J57" s="30" t="n">
        <v>49</v>
      </c>
      <c r="K57" s="31" t="n">
        <v>92</v>
      </c>
      <c r="L57" s="31" t="n">
        <v>0</v>
      </c>
      <c r="M57" s="31" t="n">
        <v>92</v>
      </c>
      <c r="N57" s="31"/>
      <c r="O57" s="31"/>
      <c r="P57" s="31"/>
      <c r="Q57" s="31"/>
      <c r="R57" s="31"/>
      <c r="S57" s="31"/>
      <c r="T57" s="31"/>
      <c r="U57" s="31"/>
      <c r="V57" s="31"/>
      <c r="W57" s="31" t="n">
        <v>0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 t="n">
        <v>0</v>
      </c>
      <c r="AH57" s="31" t="n">
        <v>0</v>
      </c>
      <c r="AI57" s="31" t="n">
        <v>0</v>
      </c>
      <c r="AJ57" s="32"/>
    </row>
    <row r="58" customFormat="false" ht="24.95" hidden="false" customHeight="true" outlineLevel="0" collapsed="false">
      <c r="A58" s="41" t="s">
        <v>64</v>
      </c>
      <c r="B58" s="25" t="n">
        <v>113</v>
      </c>
      <c r="C58" s="36" t="s">
        <v>88</v>
      </c>
      <c r="D58" s="36" t="s">
        <v>110</v>
      </c>
      <c r="E58" s="37" t="s">
        <v>22</v>
      </c>
      <c r="F58" s="38" t="n">
        <v>36330</v>
      </c>
      <c r="G58" s="50"/>
      <c r="H58" s="51"/>
      <c r="I58" s="51" t="n">
        <v>47</v>
      </c>
      <c r="J58" s="51" t="n">
        <v>45</v>
      </c>
      <c r="K58" s="31" t="n">
        <v>92</v>
      </c>
      <c r="L58" s="31" t="n">
        <v>0</v>
      </c>
      <c r="M58" s="31" t="n">
        <v>92</v>
      </c>
      <c r="N58" s="31"/>
      <c r="O58" s="31"/>
      <c r="P58" s="31"/>
      <c r="Q58" s="31"/>
      <c r="R58" s="31"/>
      <c r="S58" s="31"/>
      <c r="T58" s="31"/>
      <c r="U58" s="31"/>
      <c r="V58" s="31"/>
      <c r="W58" s="31" t="n">
        <v>0</v>
      </c>
      <c r="X58" s="31"/>
      <c r="Y58" s="31"/>
      <c r="Z58" s="31"/>
      <c r="AA58" s="31"/>
      <c r="AB58" s="31"/>
      <c r="AC58" s="31"/>
      <c r="AD58" s="31"/>
      <c r="AE58" s="31"/>
      <c r="AF58" s="31"/>
      <c r="AG58" s="31" t="n">
        <v>0</v>
      </c>
      <c r="AH58" s="31" t="n">
        <v>0</v>
      </c>
      <c r="AI58" s="31" t="n">
        <v>0</v>
      </c>
      <c r="AJ58" s="32"/>
    </row>
    <row r="59" customFormat="false" ht="24.95" hidden="false" customHeight="true" outlineLevel="0" collapsed="false">
      <c r="A59" s="41" t="s">
        <v>66</v>
      </c>
      <c r="B59" s="25" t="n">
        <v>114</v>
      </c>
      <c r="C59" s="36" t="s">
        <v>88</v>
      </c>
      <c r="D59" s="36" t="s">
        <v>111</v>
      </c>
      <c r="E59" s="37" t="s">
        <v>22</v>
      </c>
      <c r="F59" s="38" t="n">
        <v>36351</v>
      </c>
      <c r="G59" s="29"/>
      <c r="H59" s="30" t="n">
        <v>0</v>
      </c>
      <c r="I59" s="30" t="n">
        <v>49</v>
      </c>
      <c r="J59" s="30" t="n">
        <v>44</v>
      </c>
      <c r="K59" s="31" t="n">
        <v>93</v>
      </c>
      <c r="L59" s="31" t="n">
        <v>0</v>
      </c>
      <c r="M59" s="31" t="n">
        <v>93</v>
      </c>
      <c r="N59" s="31"/>
      <c r="O59" s="31"/>
      <c r="P59" s="31"/>
      <c r="Q59" s="31"/>
      <c r="R59" s="31"/>
      <c r="S59" s="31"/>
      <c r="T59" s="31"/>
      <c r="U59" s="31"/>
      <c r="V59" s="31"/>
      <c r="W59" s="31" t="n">
        <v>0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 t="n">
        <v>0</v>
      </c>
      <c r="AH59" s="31" t="n">
        <v>0</v>
      </c>
      <c r="AI59" s="31" t="n">
        <v>0</v>
      </c>
      <c r="AJ59" s="32"/>
    </row>
    <row r="60" customFormat="false" ht="24.95" hidden="false" customHeight="true" outlineLevel="0" collapsed="false">
      <c r="A60" s="41" t="s">
        <v>68</v>
      </c>
      <c r="B60" s="25" t="n">
        <v>103</v>
      </c>
      <c r="C60" s="36" t="s">
        <v>88</v>
      </c>
      <c r="D60" s="36" t="s">
        <v>112</v>
      </c>
      <c r="E60" s="37" t="s">
        <v>22</v>
      </c>
      <c r="F60" s="38" t="n">
        <v>36144</v>
      </c>
      <c r="G60" s="29"/>
      <c r="H60" s="30"/>
      <c r="I60" s="30" t="n">
        <v>47</v>
      </c>
      <c r="J60" s="30" t="n">
        <v>47</v>
      </c>
      <c r="K60" s="31" t="n">
        <v>94</v>
      </c>
      <c r="L60" s="31" t="n">
        <v>0</v>
      </c>
      <c r="M60" s="31" t="n">
        <v>94</v>
      </c>
      <c r="N60" s="31"/>
      <c r="O60" s="31"/>
      <c r="P60" s="31"/>
      <c r="Q60" s="31"/>
      <c r="R60" s="31"/>
      <c r="S60" s="31"/>
      <c r="T60" s="31"/>
      <c r="U60" s="31"/>
      <c r="V60" s="31"/>
      <c r="W60" s="31" t="n">
        <v>0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 t="n">
        <v>0</v>
      </c>
      <c r="AH60" s="31" t="n">
        <v>0</v>
      </c>
      <c r="AI60" s="31" t="n">
        <v>0</v>
      </c>
      <c r="AJ60" s="32"/>
    </row>
    <row r="61" customFormat="false" ht="24.95" hidden="false" customHeight="true" outlineLevel="0" collapsed="false">
      <c r="A61" s="41" t="s">
        <v>70</v>
      </c>
      <c r="B61" s="25" t="n">
        <v>123</v>
      </c>
      <c r="C61" s="36" t="s">
        <v>88</v>
      </c>
      <c r="D61" s="36" t="s">
        <v>113</v>
      </c>
      <c r="E61" s="37" t="s">
        <v>22</v>
      </c>
      <c r="F61" s="38" t="n">
        <v>36536</v>
      </c>
      <c r="G61" s="29"/>
      <c r="H61" s="30"/>
      <c r="I61" s="30" t="n">
        <v>50</v>
      </c>
      <c r="J61" s="30" t="n">
        <v>44</v>
      </c>
      <c r="K61" s="31" t="n">
        <v>94</v>
      </c>
      <c r="L61" s="31" t="n">
        <v>0</v>
      </c>
      <c r="M61" s="31" t="n">
        <v>94</v>
      </c>
      <c r="N61" s="31"/>
      <c r="O61" s="31"/>
      <c r="P61" s="31"/>
      <c r="Q61" s="31"/>
      <c r="R61" s="31"/>
      <c r="S61" s="31"/>
      <c r="T61" s="31"/>
      <c r="U61" s="31"/>
      <c r="V61" s="31"/>
      <c r="W61" s="31" t="n">
        <v>0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 t="n">
        <v>0</v>
      </c>
      <c r="AH61" s="31" t="n">
        <v>0</v>
      </c>
      <c r="AI61" s="31" t="n">
        <v>0</v>
      </c>
      <c r="AJ61" s="49"/>
    </row>
    <row r="62" customFormat="false" ht="24.95" hidden="false" customHeight="true" outlineLevel="0" collapsed="false">
      <c r="A62" s="41" t="s">
        <v>72</v>
      </c>
      <c r="B62" s="25" t="n">
        <v>79</v>
      </c>
      <c r="C62" s="36" t="s">
        <v>88</v>
      </c>
      <c r="D62" s="36" t="s">
        <v>114</v>
      </c>
      <c r="E62" s="37" t="s">
        <v>22</v>
      </c>
      <c r="F62" s="38" t="n">
        <v>35852</v>
      </c>
      <c r="G62" s="29"/>
      <c r="H62" s="30"/>
      <c r="I62" s="30" t="n">
        <v>47</v>
      </c>
      <c r="J62" s="30" t="n">
        <v>48</v>
      </c>
      <c r="K62" s="31" t="n">
        <v>95</v>
      </c>
      <c r="L62" s="31" t="n">
        <v>0</v>
      </c>
      <c r="M62" s="31" t="n">
        <v>95</v>
      </c>
      <c r="N62" s="31"/>
      <c r="O62" s="31"/>
      <c r="P62" s="31"/>
      <c r="Q62" s="31"/>
      <c r="R62" s="31"/>
      <c r="S62" s="31"/>
      <c r="T62" s="31"/>
      <c r="U62" s="31"/>
      <c r="V62" s="31"/>
      <c r="W62" s="31" t="n">
        <v>0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 t="n">
        <v>0</v>
      </c>
      <c r="AH62" s="31" t="n">
        <v>0</v>
      </c>
      <c r="AI62" s="31" t="n">
        <v>0</v>
      </c>
      <c r="AJ62" s="32"/>
    </row>
    <row r="63" customFormat="false" ht="24.95" hidden="false" customHeight="true" outlineLevel="0" collapsed="false">
      <c r="A63" s="41" t="s">
        <v>74</v>
      </c>
      <c r="B63" s="25" t="n">
        <v>126</v>
      </c>
      <c r="C63" s="36" t="s">
        <v>88</v>
      </c>
      <c r="D63" s="36" t="s">
        <v>115</v>
      </c>
      <c r="E63" s="37" t="s">
        <v>22</v>
      </c>
      <c r="F63" s="38" t="n">
        <v>36641</v>
      </c>
      <c r="G63" s="29"/>
      <c r="H63" s="30"/>
      <c r="I63" s="30" t="n">
        <v>46</v>
      </c>
      <c r="J63" s="30" t="n">
        <v>50</v>
      </c>
      <c r="K63" s="31" t="n">
        <v>96</v>
      </c>
      <c r="L63" s="31" t="n">
        <v>0</v>
      </c>
      <c r="M63" s="31" t="n">
        <v>96</v>
      </c>
      <c r="N63" s="31"/>
      <c r="O63" s="31"/>
      <c r="P63" s="31"/>
      <c r="Q63" s="31"/>
      <c r="R63" s="31"/>
      <c r="S63" s="31"/>
      <c r="T63" s="31"/>
      <c r="U63" s="31"/>
      <c r="V63" s="31"/>
      <c r="W63" s="31" t="n">
        <v>0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 t="n">
        <v>0</v>
      </c>
      <c r="AH63" s="31" t="n">
        <v>0</v>
      </c>
      <c r="AI63" s="31" t="n">
        <v>0</v>
      </c>
      <c r="AJ63" s="49"/>
    </row>
    <row r="64" customFormat="false" ht="24.95" hidden="false" customHeight="true" outlineLevel="0" collapsed="false">
      <c r="A64" s="41" t="s">
        <v>76</v>
      </c>
      <c r="B64" s="25" t="n">
        <v>86</v>
      </c>
      <c r="C64" s="36" t="s">
        <v>88</v>
      </c>
      <c r="D64" s="36" t="s">
        <v>116</v>
      </c>
      <c r="E64" s="37" t="s">
        <v>22</v>
      </c>
      <c r="F64" s="38" t="n">
        <v>35937</v>
      </c>
      <c r="G64" s="50"/>
      <c r="H64" s="51"/>
      <c r="I64" s="30" t="n">
        <v>51</v>
      </c>
      <c r="J64" s="30" t="n">
        <v>50</v>
      </c>
      <c r="K64" s="31" t="n">
        <v>101</v>
      </c>
      <c r="L64" s="31" t="n">
        <v>0</v>
      </c>
      <c r="M64" s="31" t="n">
        <v>101</v>
      </c>
      <c r="N64" s="31"/>
      <c r="O64" s="31"/>
      <c r="P64" s="31"/>
      <c r="Q64" s="31"/>
      <c r="R64" s="31"/>
      <c r="S64" s="31"/>
      <c r="T64" s="31"/>
      <c r="U64" s="31"/>
      <c r="V64" s="31"/>
      <c r="W64" s="31" t="n">
        <v>0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 t="n">
        <v>0</v>
      </c>
      <c r="AH64" s="31" t="n">
        <v>0</v>
      </c>
      <c r="AI64" s="31" t="n">
        <v>0</v>
      </c>
      <c r="AJ64" s="32"/>
    </row>
    <row r="65" customFormat="false" ht="24.95" hidden="false" customHeight="true" outlineLevel="0" collapsed="false">
      <c r="A65" s="41" t="s">
        <v>78</v>
      </c>
      <c r="B65" s="25" t="n">
        <v>134</v>
      </c>
      <c r="C65" s="36" t="s">
        <v>88</v>
      </c>
      <c r="D65" s="36" t="s">
        <v>117</v>
      </c>
      <c r="E65" s="37" t="s">
        <v>22</v>
      </c>
      <c r="F65" s="38" t="n">
        <v>36764</v>
      </c>
      <c r="G65" s="29"/>
      <c r="H65" s="30"/>
      <c r="I65" s="30" t="n">
        <v>49</v>
      </c>
      <c r="J65" s="30" t="n">
        <v>52</v>
      </c>
      <c r="K65" s="31" t="n">
        <v>101</v>
      </c>
      <c r="L65" s="31" t="n">
        <v>0</v>
      </c>
      <c r="M65" s="31" t="n">
        <v>101</v>
      </c>
      <c r="N65" s="31"/>
      <c r="O65" s="31"/>
      <c r="P65" s="31"/>
      <c r="Q65" s="31"/>
      <c r="R65" s="31"/>
      <c r="S65" s="31"/>
      <c r="T65" s="31"/>
      <c r="U65" s="31"/>
      <c r="V65" s="31"/>
      <c r="W65" s="31" t="n">
        <v>0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 t="n">
        <v>0</v>
      </c>
      <c r="AH65" s="31" t="n">
        <v>0</v>
      </c>
      <c r="AI65" s="31" t="n">
        <v>0</v>
      </c>
      <c r="AJ65" s="32"/>
    </row>
    <row r="66" customFormat="false" ht="24.95" hidden="false" customHeight="true" outlineLevel="0" collapsed="false">
      <c r="A66" s="41" t="s">
        <v>80</v>
      </c>
      <c r="B66" s="25" t="n">
        <v>139</v>
      </c>
      <c r="C66" s="36" t="s">
        <v>88</v>
      </c>
      <c r="D66" s="36" t="s">
        <v>118</v>
      </c>
      <c r="E66" s="37" t="s">
        <v>22</v>
      </c>
      <c r="F66" s="38" t="n">
        <v>36813</v>
      </c>
      <c r="G66" s="29"/>
      <c r="H66" s="30" t="n">
        <v>0</v>
      </c>
      <c r="I66" s="30" t="n">
        <v>49</v>
      </c>
      <c r="J66" s="30" t="n">
        <v>52</v>
      </c>
      <c r="K66" s="31" t="n">
        <v>101</v>
      </c>
      <c r="L66" s="31" t="n">
        <v>0</v>
      </c>
      <c r="M66" s="31" t="n">
        <v>101</v>
      </c>
      <c r="N66" s="31"/>
      <c r="O66" s="31"/>
      <c r="P66" s="31"/>
      <c r="Q66" s="31"/>
      <c r="R66" s="31"/>
      <c r="S66" s="31"/>
      <c r="T66" s="31"/>
      <c r="U66" s="31"/>
      <c r="V66" s="31"/>
      <c r="W66" s="31" t="n">
        <v>0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 t="n">
        <v>0</v>
      </c>
      <c r="AH66" s="31" t="n">
        <v>0</v>
      </c>
      <c r="AI66" s="31" t="n">
        <v>0</v>
      </c>
      <c r="AJ66" s="32"/>
    </row>
    <row r="67" customFormat="false" ht="24.95" hidden="false" customHeight="true" outlineLevel="0" collapsed="false">
      <c r="A67" s="41" t="s">
        <v>82</v>
      </c>
      <c r="B67" s="25" t="n">
        <v>119</v>
      </c>
      <c r="C67" s="36" t="s">
        <v>88</v>
      </c>
      <c r="D67" s="36" t="s">
        <v>119</v>
      </c>
      <c r="E67" s="37" t="s">
        <v>22</v>
      </c>
      <c r="F67" s="38" t="n">
        <v>36482</v>
      </c>
      <c r="G67" s="29"/>
      <c r="H67" s="30" t="n">
        <v>0</v>
      </c>
      <c r="I67" s="30" t="n">
        <v>51</v>
      </c>
      <c r="J67" s="30" t="n">
        <v>57</v>
      </c>
      <c r="K67" s="31" t="n">
        <v>108</v>
      </c>
      <c r="L67" s="31" t="n">
        <v>0</v>
      </c>
      <c r="M67" s="31" t="n">
        <v>108</v>
      </c>
      <c r="N67" s="31"/>
      <c r="O67" s="31"/>
      <c r="P67" s="31"/>
      <c r="Q67" s="31"/>
      <c r="R67" s="31"/>
      <c r="S67" s="31"/>
      <c r="T67" s="31"/>
      <c r="U67" s="31"/>
      <c r="V67" s="31"/>
      <c r="W67" s="31" t="n">
        <v>0</v>
      </c>
      <c r="X67" s="31"/>
      <c r="Y67" s="31"/>
      <c r="Z67" s="31"/>
      <c r="AA67" s="31"/>
      <c r="AB67" s="31"/>
      <c r="AC67" s="31"/>
      <c r="AD67" s="31"/>
      <c r="AE67" s="31"/>
      <c r="AF67" s="31"/>
      <c r="AG67" s="31" t="n">
        <v>0</v>
      </c>
      <c r="AH67" s="31" t="n">
        <v>0</v>
      </c>
      <c r="AI67" s="31" t="n">
        <v>0</v>
      </c>
      <c r="AJ67" s="32"/>
    </row>
    <row r="68" customFormat="false" ht="24.95" hidden="false" customHeight="true" outlineLevel="0" collapsed="false">
      <c r="A68" s="41" t="s">
        <v>84</v>
      </c>
      <c r="B68" s="25" t="n">
        <v>118</v>
      </c>
      <c r="C68" s="36" t="s">
        <v>88</v>
      </c>
      <c r="D68" s="36" t="s">
        <v>120</v>
      </c>
      <c r="E68" s="37" t="s">
        <v>22</v>
      </c>
      <c r="F68" s="38" t="n">
        <v>36441</v>
      </c>
      <c r="G68" s="29"/>
      <c r="H68" s="30"/>
      <c r="I68" s="30" t="n">
        <v>58</v>
      </c>
      <c r="J68" s="30" t="n">
        <v>55</v>
      </c>
      <c r="K68" s="31" t="n">
        <v>113</v>
      </c>
      <c r="L68" s="31" t="n">
        <v>0</v>
      </c>
      <c r="M68" s="31" t="n">
        <v>113</v>
      </c>
      <c r="N68" s="31"/>
      <c r="O68" s="31"/>
      <c r="P68" s="31"/>
      <c r="Q68" s="31"/>
      <c r="R68" s="31"/>
      <c r="S68" s="31"/>
      <c r="T68" s="31"/>
      <c r="U68" s="31"/>
      <c r="V68" s="31"/>
      <c r="W68" s="31" t="n">
        <v>0</v>
      </c>
      <c r="X68" s="31"/>
      <c r="Y68" s="31"/>
      <c r="Z68" s="31"/>
      <c r="AA68" s="31"/>
      <c r="AB68" s="31"/>
      <c r="AC68" s="31"/>
      <c r="AD68" s="31"/>
      <c r="AE68" s="31"/>
      <c r="AF68" s="31"/>
      <c r="AG68" s="31" t="n">
        <v>0</v>
      </c>
      <c r="AH68" s="31" t="n">
        <v>0</v>
      </c>
      <c r="AI68" s="31" t="n">
        <v>0</v>
      </c>
      <c r="AJ68" s="49"/>
    </row>
    <row r="69" customFormat="false" ht="24.95" hidden="false" customHeight="true" outlineLevel="0" collapsed="false">
      <c r="A69" s="24"/>
      <c r="B69" s="25"/>
      <c r="C69" s="36"/>
      <c r="D69" s="36"/>
      <c r="E69" s="37"/>
      <c r="F69" s="38"/>
      <c r="G69" s="29"/>
      <c r="H69" s="30"/>
      <c r="I69" s="30"/>
      <c r="J69" s="30"/>
      <c r="K69" s="31" t="n">
        <v>0</v>
      </c>
      <c r="L69" s="31" t="n">
        <v>0</v>
      </c>
      <c r="M69" s="31" t="n">
        <v>0</v>
      </c>
      <c r="N69" s="31"/>
      <c r="O69" s="31"/>
      <c r="P69" s="31"/>
      <c r="Q69" s="31"/>
      <c r="R69" s="31"/>
      <c r="S69" s="31"/>
      <c r="T69" s="31"/>
      <c r="U69" s="31"/>
      <c r="V69" s="31"/>
      <c r="W69" s="31" t="n">
        <v>0</v>
      </c>
      <c r="X69" s="31"/>
      <c r="Y69" s="31"/>
      <c r="Z69" s="31"/>
      <c r="AA69" s="31"/>
      <c r="AB69" s="31"/>
      <c r="AC69" s="31"/>
      <c r="AD69" s="31"/>
      <c r="AE69" s="31"/>
      <c r="AF69" s="31"/>
      <c r="AG69" s="31" t="n">
        <v>0</v>
      </c>
      <c r="AH69" s="31" t="n">
        <v>0</v>
      </c>
      <c r="AI69" s="31" t="n">
        <v>0</v>
      </c>
      <c r="AJ69" s="32"/>
    </row>
    <row r="70" customFormat="false" ht="24.95" hidden="false" customHeight="true" outlineLevel="0" collapsed="false">
      <c r="A70" s="53"/>
      <c r="B70" s="54"/>
      <c r="C70" s="55"/>
      <c r="D70" s="55"/>
      <c r="E70" s="56"/>
      <c r="F70" s="57"/>
      <c r="G70" s="58"/>
      <c r="H70" s="59"/>
      <c r="I70" s="59"/>
      <c r="J70" s="59"/>
      <c r="K70" s="60" t="n">
        <v>0</v>
      </c>
      <c r="L70" s="60" t="n">
        <v>0</v>
      </c>
      <c r="M70" s="60" t="n">
        <v>0</v>
      </c>
      <c r="N70" s="60"/>
      <c r="O70" s="60"/>
      <c r="P70" s="60"/>
      <c r="Q70" s="60"/>
      <c r="R70" s="60"/>
      <c r="S70" s="60"/>
      <c r="T70" s="60"/>
      <c r="U70" s="60"/>
      <c r="V70" s="60"/>
      <c r="W70" s="60" t="n">
        <v>0</v>
      </c>
      <c r="X70" s="60"/>
      <c r="Y70" s="60"/>
      <c r="Z70" s="60"/>
      <c r="AA70" s="60"/>
      <c r="AB70" s="60"/>
      <c r="AC70" s="60"/>
      <c r="AD70" s="60"/>
      <c r="AE70" s="60"/>
      <c r="AF70" s="60"/>
      <c r="AG70" s="60" t="n">
        <v>0</v>
      </c>
      <c r="AH70" s="60" t="n">
        <v>0</v>
      </c>
      <c r="AI70" s="60" t="n">
        <v>0</v>
      </c>
      <c r="AJ70" s="61"/>
    </row>
    <row r="71" customFormat="false" ht="24.75" hidden="false" customHeight="true" outlineLevel="0" collapsed="false">
      <c r="A71" s="41" t="s">
        <v>19</v>
      </c>
      <c r="B71" s="62" t="n">
        <v>161</v>
      </c>
      <c r="C71" s="42" t="s">
        <v>121</v>
      </c>
      <c r="D71" s="42" t="s">
        <v>122</v>
      </c>
      <c r="E71" s="43" t="s">
        <v>22</v>
      </c>
      <c r="F71" s="44" t="n">
        <v>37393</v>
      </c>
      <c r="G71" s="45"/>
      <c r="H71" s="46"/>
      <c r="I71" s="46" t="n">
        <v>41</v>
      </c>
      <c r="J71" s="46" t="n">
        <v>42</v>
      </c>
      <c r="K71" s="47" t="n">
        <v>83</v>
      </c>
      <c r="L71" s="47" t="n">
        <v>0</v>
      </c>
      <c r="M71" s="47" t="n">
        <v>83</v>
      </c>
      <c r="N71" s="47"/>
      <c r="O71" s="47"/>
      <c r="P71" s="47"/>
      <c r="Q71" s="47"/>
      <c r="R71" s="47"/>
      <c r="S71" s="47"/>
      <c r="T71" s="47"/>
      <c r="U71" s="47"/>
      <c r="V71" s="47"/>
      <c r="W71" s="47" t="n">
        <v>0</v>
      </c>
      <c r="X71" s="47"/>
      <c r="Y71" s="47"/>
      <c r="Z71" s="47"/>
      <c r="AA71" s="47"/>
      <c r="AB71" s="47"/>
      <c r="AC71" s="47"/>
      <c r="AD71" s="47"/>
      <c r="AE71" s="47"/>
      <c r="AF71" s="47"/>
      <c r="AG71" s="47" t="n">
        <v>0</v>
      </c>
      <c r="AH71" s="47" t="n">
        <v>0</v>
      </c>
      <c r="AI71" s="47" t="n">
        <v>0</v>
      </c>
      <c r="AJ71" s="63"/>
    </row>
    <row r="72" customFormat="false" ht="24.75" hidden="false" customHeight="true" outlineLevel="0" collapsed="false">
      <c r="A72" s="41" t="s">
        <v>23</v>
      </c>
      <c r="B72" s="25" t="n">
        <v>159</v>
      </c>
      <c r="C72" s="36" t="s">
        <v>121</v>
      </c>
      <c r="D72" s="36" t="s">
        <v>123</v>
      </c>
      <c r="E72" s="37" t="s">
        <v>22</v>
      </c>
      <c r="F72" s="38" t="n">
        <v>37385</v>
      </c>
      <c r="G72" s="29"/>
      <c r="H72" s="30"/>
      <c r="I72" s="30" t="n">
        <v>46</v>
      </c>
      <c r="J72" s="30" t="n">
        <v>40</v>
      </c>
      <c r="K72" s="31" t="n">
        <v>86</v>
      </c>
      <c r="L72" s="31" t="n">
        <v>0</v>
      </c>
      <c r="M72" s="31" t="n">
        <v>86</v>
      </c>
      <c r="N72" s="31"/>
      <c r="O72" s="31"/>
      <c r="P72" s="31"/>
      <c r="Q72" s="31"/>
      <c r="R72" s="31"/>
      <c r="S72" s="31"/>
      <c r="T72" s="31"/>
      <c r="U72" s="31"/>
      <c r="V72" s="31"/>
      <c r="W72" s="31" t="n">
        <v>0</v>
      </c>
      <c r="X72" s="31"/>
      <c r="Y72" s="31"/>
      <c r="Z72" s="31"/>
      <c r="AA72" s="31"/>
      <c r="AB72" s="31"/>
      <c r="AC72" s="31"/>
      <c r="AD72" s="31"/>
      <c r="AE72" s="31"/>
      <c r="AF72" s="31"/>
      <c r="AG72" s="31" t="n">
        <v>0</v>
      </c>
      <c r="AH72" s="31" t="n">
        <v>0</v>
      </c>
      <c r="AI72" s="31" t="n">
        <v>0</v>
      </c>
      <c r="AJ72" s="49"/>
    </row>
    <row r="73" customFormat="false" ht="24.75" hidden="false" customHeight="true" outlineLevel="0" collapsed="false">
      <c r="A73" s="41" t="s">
        <v>25</v>
      </c>
      <c r="B73" s="37" t="n">
        <v>146</v>
      </c>
      <c r="C73" s="36" t="s">
        <v>121</v>
      </c>
      <c r="D73" s="36" t="s">
        <v>124</v>
      </c>
      <c r="E73" s="37" t="s">
        <v>22</v>
      </c>
      <c r="F73" s="38" t="n">
        <v>36918</v>
      </c>
      <c r="G73" s="29"/>
      <c r="H73" s="30" t="e">
        <f aca="false"/>
        <v>#REF!</v>
      </c>
      <c r="I73" s="30" t="n">
        <v>48</v>
      </c>
      <c r="J73" s="30" t="n">
        <v>43</v>
      </c>
      <c r="K73" s="31" t="n">
        <v>91</v>
      </c>
      <c r="L73" s="31" t="n">
        <v>0</v>
      </c>
      <c r="M73" s="31" t="n">
        <v>91</v>
      </c>
      <c r="N73" s="31"/>
      <c r="O73" s="31"/>
      <c r="P73" s="31"/>
      <c r="Q73" s="31"/>
      <c r="R73" s="31"/>
      <c r="S73" s="31"/>
      <c r="T73" s="31"/>
      <c r="U73" s="31"/>
      <c r="V73" s="31"/>
      <c r="W73" s="31" t="n">
        <v>0</v>
      </c>
      <c r="X73" s="31"/>
      <c r="Y73" s="31"/>
      <c r="Z73" s="31"/>
      <c r="AA73" s="31"/>
      <c r="AB73" s="31"/>
      <c r="AC73" s="31"/>
      <c r="AD73" s="31"/>
      <c r="AE73" s="31"/>
      <c r="AF73" s="31"/>
      <c r="AG73" s="31" t="n">
        <v>0</v>
      </c>
      <c r="AH73" s="31" t="n">
        <v>0</v>
      </c>
      <c r="AI73" s="31" t="n">
        <v>0</v>
      </c>
      <c r="AJ73" s="49"/>
    </row>
    <row r="74" customFormat="false" ht="24.75" hidden="false" customHeight="true" outlineLevel="0" collapsed="false">
      <c r="A74" s="41" t="s">
        <v>27</v>
      </c>
      <c r="B74" s="25" t="n">
        <v>168</v>
      </c>
      <c r="C74" s="36" t="s">
        <v>121</v>
      </c>
      <c r="D74" s="36" t="s">
        <v>125</v>
      </c>
      <c r="E74" s="37" t="s">
        <v>22</v>
      </c>
      <c r="F74" s="38" t="n">
        <v>37569</v>
      </c>
      <c r="G74" s="29"/>
      <c r="H74" s="30"/>
      <c r="I74" s="30" t="n">
        <v>46</v>
      </c>
      <c r="J74" s="30" t="n">
        <v>49</v>
      </c>
      <c r="K74" s="31" t="n">
        <v>95</v>
      </c>
      <c r="L74" s="31" t="n">
        <v>0</v>
      </c>
      <c r="M74" s="31" t="n">
        <v>95</v>
      </c>
      <c r="N74" s="31"/>
      <c r="O74" s="31"/>
      <c r="P74" s="31"/>
      <c r="Q74" s="31"/>
      <c r="R74" s="31"/>
      <c r="S74" s="31"/>
      <c r="T74" s="31"/>
      <c r="U74" s="31"/>
      <c r="V74" s="31"/>
      <c r="W74" s="31" t="n">
        <v>0</v>
      </c>
      <c r="X74" s="31"/>
      <c r="Y74" s="31"/>
      <c r="Z74" s="31"/>
      <c r="AA74" s="31"/>
      <c r="AB74" s="31"/>
      <c r="AC74" s="31"/>
      <c r="AD74" s="31"/>
      <c r="AE74" s="31"/>
      <c r="AF74" s="31"/>
      <c r="AG74" s="31" t="n">
        <v>0</v>
      </c>
      <c r="AH74" s="31" t="n">
        <v>0</v>
      </c>
      <c r="AI74" s="31" t="n">
        <v>0</v>
      </c>
      <c r="AJ74" s="49"/>
    </row>
    <row r="75" customFormat="false" ht="24.75" hidden="false" customHeight="true" outlineLevel="0" collapsed="false">
      <c r="A75" s="41" t="s">
        <v>29</v>
      </c>
      <c r="B75" s="25" t="n">
        <v>162</v>
      </c>
      <c r="C75" s="36" t="s">
        <v>121</v>
      </c>
      <c r="D75" s="36" t="s">
        <v>126</v>
      </c>
      <c r="E75" s="37" t="s">
        <v>22</v>
      </c>
      <c r="F75" s="38" t="n">
        <v>37482</v>
      </c>
      <c r="G75" s="29"/>
      <c r="H75" s="30"/>
      <c r="I75" s="30" t="n">
        <v>48</v>
      </c>
      <c r="J75" s="30" t="n">
        <v>48</v>
      </c>
      <c r="K75" s="31" t="n">
        <v>96</v>
      </c>
      <c r="L75" s="31" t="n">
        <v>0</v>
      </c>
      <c r="M75" s="31" t="n">
        <v>96</v>
      </c>
      <c r="N75" s="31"/>
      <c r="O75" s="31"/>
      <c r="P75" s="31"/>
      <c r="Q75" s="31"/>
      <c r="R75" s="31"/>
      <c r="S75" s="31"/>
      <c r="T75" s="31"/>
      <c r="U75" s="31"/>
      <c r="V75" s="31"/>
      <c r="W75" s="31" t="n">
        <v>0</v>
      </c>
      <c r="X75" s="31"/>
      <c r="Y75" s="31"/>
      <c r="Z75" s="31"/>
      <c r="AA75" s="31"/>
      <c r="AB75" s="31"/>
      <c r="AC75" s="31"/>
      <c r="AD75" s="31"/>
      <c r="AE75" s="31"/>
      <c r="AF75" s="31"/>
      <c r="AG75" s="31" t="n">
        <v>0</v>
      </c>
      <c r="AH75" s="31" t="n">
        <v>0</v>
      </c>
      <c r="AI75" s="31" t="n">
        <v>0</v>
      </c>
      <c r="AJ75" s="49"/>
    </row>
    <row r="76" customFormat="false" ht="24.95" hidden="false" customHeight="true" outlineLevel="0" collapsed="false">
      <c r="A76" s="41" t="s">
        <v>33</v>
      </c>
      <c r="B76" s="25" t="n">
        <v>154</v>
      </c>
      <c r="C76" s="36" t="s">
        <v>121</v>
      </c>
      <c r="D76" s="36" t="s">
        <v>127</v>
      </c>
      <c r="E76" s="37" t="s">
        <v>22</v>
      </c>
      <c r="F76" s="38" t="n">
        <v>37070</v>
      </c>
      <c r="G76" s="29"/>
      <c r="H76" s="30"/>
      <c r="I76" s="30" t="n">
        <v>51</v>
      </c>
      <c r="J76" s="30" t="n">
        <v>48</v>
      </c>
      <c r="K76" s="31" t="n">
        <v>99</v>
      </c>
      <c r="L76" s="31" t="n">
        <v>0</v>
      </c>
      <c r="M76" s="31" t="n">
        <v>99</v>
      </c>
      <c r="N76" s="31"/>
      <c r="O76" s="31"/>
      <c r="P76" s="31"/>
      <c r="Q76" s="31"/>
      <c r="R76" s="31"/>
      <c r="S76" s="31"/>
      <c r="T76" s="31"/>
      <c r="U76" s="31"/>
      <c r="V76" s="31"/>
      <c r="W76" s="31" t="n">
        <v>0</v>
      </c>
      <c r="X76" s="31"/>
      <c r="Y76" s="31"/>
      <c r="Z76" s="31"/>
      <c r="AA76" s="31"/>
      <c r="AB76" s="31"/>
      <c r="AC76" s="31"/>
      <c r="AD76" s="31"/>
      <c r="AE76" s="31"/>
      <c r="AF76" s="31"/>
      <c r="AG76" s="31" t="n">
        <v>0</v>
      </c>
      <c r="AH76" s="31" t="n">
        <v>0</v>
      </c>
      <c r="AI76" s="31" t="n">
        <v>0</v>
      </c>
      <c r="AJ76" s="49"/>
    </row>
    <row r="77" customFormat="false" ht="24.95" hidden="false" customHeight="true" outlineLevel="0" collapsed="false">
      <c r="A77" s="41" t="s">
        <v>35</v>
      </c>
      <c r="B77" s="25" t="n">
        <v>167</v>
      </c>
      <c r="C77" s="36" t="s">
        <v>128</v>
      </c>
      <c r="D77" s="36" t="s">
        <v>129</v>
      </c>
      <c r="E77" s="37" t="s">
        <v>22</v>
      </c>
      <c r="F77" s="38" t="n">
        <v>37565</v>
      </c>
      <c r="G77" s="29"/>
      <c r="H77" s="30" t="n">
        <v>0</v>
      </c>
      <c r="I77" s="30" t="n">
        <v>51</v>
      </c>
      <c r="J77" s="30" t="n">
        <v>49</v>
      </c>
      <c r="K77" s="31" t="n">
        <v>100</v>
      </c>
      <c r="L77" s="31" t="n">
        <v>0</v>
      </c>
      <c r="M77" s="31" t="n">
        <v>100</v>
      </c>
      <c r="N77" s="31"/>
      <c r="O77" s="31"/>
      <c r="P77" s="31"/>
      <c r="Q77" s="31"/>
      <c r="R77" s="31"/>
      <c r="S77" s="31"/>
      <c r="T77" s="31"/>
      <c r="U77" s="31"/>
      <c r="V77" s="31"/>
      <c r="W77" s="31" t="n">
        <v>0</v>
      </c>
      <c r="X77" s="31"/>
      <c r="Y77" s="31"/>
      <c r="Z77" s="31"/>
      <c r="AA77" s="31"/>
      <c r="AB77" s="31"/>
      <c r="AC77" s="31"/>
      <c r="AD77" s="31"/>
      <c r="AE77" s="31"/>
      <c r="AF77" s="31"/>
      <c r="AG77" s="31" t="n">
        <v>0</v>
      </c>
      <c r="AH77" s="31" t="n">
        <v>0</v>
      </c>
      <c r="AI77" s="31" t="n">
        <v>0</v>
      </c>
      <c r="AJ77" s="49"/>
    </row>
    <row r="78" customFormat="false" ht="24.95" hidden="false" customHeight="true" outlineLevel="0" collapsed="false">
      <c r="A78" s="41" t="s">
        <v>37</v>
      </c>
      <c r="B78" s="25" t="n">
        <v>152</v>
      </c>
      <c r="C78" s="36" t="s">
        <v>121</v>
      </c>
      <c r="D78" s="36" t="s">
        <v>130</v>
      </c>
      <c r="E78" s="37" t="s">
        <v>22</v>
      </c>
      <c r="F78" s="38" t="n">
        <v>37044</v>
      </c>
      <c r="G78" s="29"/>
      <c r="H78" s="30"/>
      <c r="I78" s="30" t="n">
        <v>50</v>
      </c>
      <c r="J78" s="30" t="n">
        <v>52</v>
      </c>
      <c r="K78" s="31" t="n">
        <v>102</v>
      </c>
      <c r="L78" s="31" t="n">
        <v>0</v>
      </c>
      <c r="M78" s="31" t="n">
        <v>102</v>
      </c>
      <c r="N78" s="31"/>
      <c r="O78" s="31"/>
      <c r="P78" s="31"/>
      <c r="Q78" s="31"/>
      <c r="R78" s="31"/>
      <c r="S78" s="31"/>
      <c r="T78" s="31"/>
      <c r="U78" s="31"/>
      <c r="V78" s="31"/>
      <c r="W78" s="31" t="n">
        <v>0</v>
      </c>
      <c r="X78" s="31"/>
      <c r="Y78" s="31"/>
      <c r="Z78" s="31"/>
      <c r="AA78" s="31"/>
      <c r="AB78" s="31"/>
      <c r="AC78" s="31"/>
      <c r="AD78" s="31"/>
      <c r="AE78" s="31"/>
      <c r="AF78" s="31"/>
      <c r="AG78" s="31" t="n">
        <v>0</v>
      </c>
      <c r="AH78" s="31" t="n">
        <v>0</v>
      </c>
      <c r="AI78" s="31" t="n">
        <v>0</v>
      </c>
      <c r="AJ78" s="49"/>
    </row>
    <row r="79" customFormat="false" ht="24.95" hidden="false" customHeight="true" outlineLevel="0" collapsed="false">
      <c r="A79" s="41" t="s">
        <v>39</v>
      </c>
      <c r="B79" s="25" t="n">
        <v>156</v>
      </c>
      <c r="C79" s="36" t="s">
        <v>121</v>
      </c>
      <c r="D79" s="36" t="s">
        <v>131</v>
      </c>
      <c r="E79" s="37" t="s">
        <v>22</v>
      </c>
      <c r="F79" s="38" t="n">
        <v>37221</v>
      </c>
      <c r="G79" s="29"/>
      <c r="H79" s="30"/>
      <c r="I79" s="30" t="n">
        <v>56</v>
      </c>
      <c r="J79" s="30" t="n">
        <v>46</v>
      </c>
      <c r="K79" s="31" t="n">
        <v>102</v>
      </c>
      <c r="L79" s="31" t="n">
        <v>0</v>
      </c>
      <c r="M79" s="31" t="n">
        <v>102</v>
      </c>
      <c r="N79" s="31"/>
      <c r="O79" s="31"/>
      <c r="P79" s="31"/>
      <c r="Q79" s="31"/>
      <c r="R79" s="31"/>
      <c r="S79" s="31"/>
      <c r="T79" s="31"/>
      <c r="U79" s="31"/>
      <c r="V79" s="31"/>
      <c r="W79" s="31" t="n">
        <v>0</v>
      </c>
      <c r="X79" s="31"/>
      <c r="Y79" s="31"/>
      <c r="Z79" s="31"/>
      <c r="AA79" s="31"/>
      <c r="AB79" s="31"/>
      <c r="AC79" s="31"/>
      <c r="AD79" s="31"/>
      <c r="AE79" s="31"/>
      <c r="AF79" s="31"/>
      <c r="AG79" s="31" t="n">
        <v>0</v>
      </c>
      <c r="AH79" s="31" t="n">
        <v>0</v>
      </c>
      <c r="AI79" s="31" t="n">
        <v>0</v>
      </c>
      <c r="AJ79" s="49"/>
    </row>
    <row r="80" customFormat="false" ht="24.95" hidden="false" customHeight="true" outlineLevel="0" collapsed="false">
      <c r="A80" s="41" t="s">
        <v>41</v>
      </c>
      <c r="B80" s="25" t="n">
        <v>145</v>
      </c>
      <c r="C80" s="36" t="s">
        <v>121</v>
      </c>
      <c r="D80" s="36" t="s">
        <v>132</v>
      </c>
      <c r="E80" s="37" t="s">
        <v>22</v>
      </c>
      <c r="F80" s="38" t="n">
        <v>36918</v>
      </c>
      <c r="G80" s="29"/>
      <c r="H80" s="30"/>
      <c r="I80" s="30" t="n">
        <v>57</v>
      </c>
      <c r="J80" s="30" t="n">
        <v>50</v>
      </c>
      <c r="K80" s="31" t="n">
        <v>107</v>
      </c>
      <c r="L80" s="31" t="n">
        <v>0</v>
      </c>
      <c r="M80" s="31" t="n">
        <v>107</v>
      </c>
      <c r="N80" s="31"/>
      <c r="O80" s="31"/>
      <c r="P80" s="31"/>
      <c r="Q80" s="31"/>
      <c r="R80" s="31"/>
      <c r="S80" s="31"/>
      <c r="T80" s="31"/>
      <c r="U80" s="31"/>
      <c r="V80" s="31"/>
      <c r="W80" s="31" t="n">
        <v>0</v>
      </c>
      <c r="X80" s="31"/>
      <c r="Y80" s="31"/>
      <c r="Z80" s="31"/>
      <c r="AA80" s="31"/>
      <c r="AB80" s="31"/>
      <c r="AC80" s="31"/>
      <c r="AD80" s="31"/>
      <c r="AE80" s="31"/>
      <c r="AF80" s="31"/>
      <c r="AG80" s="31" t="n">
        <v>0</v>
      </c>
      <c r="AH80" s="31" t="n">
        <v>0</v>
      </c>
      <c r="AI80" s="31" t="n">
        <v>0</v>
      </c>
      <c r="AJ80" s="49"/>
    </row>
    <row r="81" customFormat="false" ht="24.95" hidden="false" customHeight="true" outlineLevel="0" collapsed="false">
      <c r="A81" s="24"/>
      <c r="B81" s="25"/>
      <c r="C81" s="36"/>
      <c r="D81" s="36"/>
      <c r="E81" s="37"/>
      <c r="F81" s="38"/>
      <c r="G81" s="29"/>
      <c r="H81" s="30"/>
      <c r="I81" s="30"/>
      <c r="J81" s="30"/>
      <c r="K81" s="31" t="n">
        <v>0</v>
      </c>
      <c r="L81" s="31" t="n">
        <v>0</v>
      </c>
      <c r="M81" s="31" t="n">
        <v>0</v>
      </c>
      <c r="N81" s="31"/>
      <c r="O81" s="31"/>
      <c r="P81" s="31"/>
      <c r="Q81" s="31"/>
      <c r="R81" s="31"/>
      <c r="S81" s="31"/>
      <c r="T81" s="31"/>
      <c r="U81" s="31"/>
      <c r="V81" s="31"/>
      <c r="W81" s="31" t="n">
        <v>0</v>
      </c>
      <c r="X81" s="31"/>
      <c r="Y81" s="31"/>
      <c r="Z81" s="31"/>
      <c r="AA81" s="31"/>
      <c r="AB81" s="31"/>
      <c r="AC81" s="31"/>
      <c r="AD81" s="31"/>
      <c r="AE81" s="31"/>
      <c r="AF81" s="31"/>
      <c r="AG81" s="31" t="n">
        <v>0</v>
      </c>
      <c r="AH81" s="31" t="n">
        <v>0</v>
      </c>
      <c r="AI81" s="31" t="n">
        <v>0</v>
      </c>
      <c r="AJ81" s="49"/>
    </row>
    <row r="82" customFormat="false" ht="24.95" hidden="false" customHeight="true" outlineLevel="0" collapsed="false">
      <c r="A82" s="24"/>
      <c r="B82" s="25"/>
      <c r="C82" s="36"/>
      <c r="D82" s="36"/>
      <c r="E82" s="37"/>
      <c r="F82" s="38"/>
      <c r="G82" s="29"/>
      <c r="H82" s="30"/>
      <c r="I82" s="30"/>
      <c r="J82" s="30"/>
      <c r="K82" s="31" t="n">
        <v>0</v>
      </c>
      <c r="L82" s="31" t="n">
        <v>0</v>
      </c>
      <c r="M82" s="31" t="n">
        <v>0</v>
      </c>
      <c r="N82" s="31"/>
      <c r="O82" s="31"/>
      <c r="P82" s="31"/>
      <c r="Q82" s="31"/>
      <c r="R82" s="31"/>
      <c r="S82" s="31"/>
      <c r="T82" s="31"/>
      <c r="U82" s="31"/>
      <c r="V82" s="31"/>
      <c r="W82" s="31" t="n">
        <v>0</v>
      </c>
      <c r="X82" s="31"/>
      <c r="Y82" s="31"/>
      <c r="Z82" s="31"/>
      <c r="AA82" s="31"/>
      <c r="AB82" s="31"/>
      <c r="AC82" s="31"/>
      <c r="AD82" s="31"/>
      <c r="AE82" s="31"/>
      <c r="AF82" s="31"/>
      <c r="AG82" s="31" t="n">
        <v>0</v>
      </c>
      <c r="AH82" s="31" t="n">
        <v>0</v>
      </c>
      <c r="AI82" s="31" t="n">
        <v>0</v>
      </c>
      <c r="AJ82" s="49"/>
    </row>
    <row r="83" customFormat="false" ht="24.95" hidden="false" customHeight="true" outlineLevel="0" collapsed="false">
      <c r="A83" s="24"/>
      <c r="B83" s="25"/>
      <c r="C83" s="36"/>
      <c r="D83" s="36"/>
      <c r="E83" s="37"/>
      <c r="F83" s="38"/>
      <c r="G83" s="29"/>
      <c r="H83" s="30"/>
      <c r="I83" s="30"/>
      <c r="J83" s="30"/>
      <c r="K83" s="31" t="n">
        <v>0</v>
      </c>
      <c r="L83" s="31" t="n">
        <v>0</v>
      </c>
      <c r="M83" s="31" t="n">
        <v>0</v>
      </c>
      <c r="N83" s="31"/>
      <c r="O83" s="31"/>
      <c r="P83" s="31"/>
      <c r="Q83" s="31"/>
      <c r="R83" s="31"/>
      <c r="S83" s="31"/>
      <c r="T83" s="31"/>
      <c r="U83" s="31"/>
      <c r="V83" s="31"/>
      <c r="W83" s="31" t="n">
        <v>0</v>
      </c>
      <c r="X83" s="31"/>
      <c r="Y83" s="31"/>
      <c r="Z83" s="31"/>
      <c r="AA83" s="31"/>
      <c r="AB83" s="31"/>
      <c r="AC83" s="31"/>
      <c r="AD83" s="31"/>
      <c r="AE83" s="31"/>
      <c r="AF83" s="31"/>
      <c r="AG83" s="31" t="n">
        <v>0</v>
      </c>
      <c r="AH83" s="31" t="n">
        <v>0</v>
      </c>
      <c r="AI83" s="31" t="n">
        <v>0</v>
      </c>
      <c r="AJ83" s="49"/>
    </row>
    <row r="84" customFormat="false" ht="24.95" hidden="false" customHeight="true" outlineLevel="0" collapsed="false">
      <c r="A84" s="24"/>
      <c r="B84" s="25"/>
      <c r="C84" s="36"/>
      <c r="D84" s="36"/>
      <c r="E84" s="37"/>
      <c r="F84" s="38"/>
      <c r="G84" s="29"/>
      <c r="H84" s="30"/>
      <c r="I84" s="30"/>
      <c r="J84" s="30"/>
      <c r="K84" s="31" t="n">
        <v>0</v>
      </c>
      <c r="L84" s="31" t="n">
        <v>0</v>
      </c>
      <c r="M84" s="31" t="n">
        <v>0</v>
      </c>
      <c r="N84" s="31"/>
      <c r="O84" s="31"/>
      <c r="P84" s="31"/>
      <c r="Q84" s="31"/>
      <c r="R84" s="31"/>
      <c r="S84" s="31"/>
      <c r="T84" s="31"/>
      <c r="U84" s="31"/>
      <c r="V84" s="31"/>
      <c r="W84" s="31" t="n">
        <v>0</v>
      </c>
      <c r="X84" s="31"/>
      <c r="Y84" s="31"/>
      <c r="Z84" s="31"/>
      <c r="AA84" s="31"/>
      <c r="AB84" s="31"/>
      <c r="AC84" s="31"/>
      <c r="AD84" s="31"/>
      <c r="AE84" s="31"/>
      <c r="AF84" s="31"/>
      <c r="AG84" s="31" t="n">
        <v>0</v>
      </c>
      <c r="AH84" s="31" t="n">
        <v>0</v>
      </c>
      <c r="AI84" s="31" t="n">
        <v>0</v>
      </c>
      <c r="AJ84" s="49"/>
    </row>
    <row r="85" customFormat="false" ht="24.95" hidden="false" customHeight="true" outlineLevel="0" collapsed="false">
      <c r="A85" s="24"/>
      <c r="B85" s="25"/>
      <c r="C85" s="36"/>
      <c r="D85" s="36"/>
      <c r="E85" s="37"/>
      <c r="F85" s="38"/>
      <c r="G85" s="29"/>
      <c r="H85" s="30"/>
      <c r="I85" s="30"/>
      <c r="J85" s="30"/>
      <c r="K85" s="31" t="n">
        <v>0</v>
      </c>
      <c r="L85" s="31" t="n">
        <v>0</v>
      </c>
      <c r="M85" s="31" t="n">
        <v>0</v>
      </c>
      <c r="N85" s="31"/>
      <c r="O85" s="31"/>
      <c r="P85" s="31"/>
      <c r="Q85" s="31"/>
      <c r="R85" s="31"/>
      <c r="S85" s="31"/>
      <c r="T85" s="31"/>
      <c r="U85" s="31"/>
      <c r="V85" s="31"/>
      <c r="W85" s="31" t="n">
        <v>0</v>
      </c>
      <c r="X85" s="31"/>
      <c r="Y85" s="31"/>
      <c r="Z85" s="31"/>
      <c r="AA85" s="31"/>
      <c r="AB85" s="31"/>
      <c r="AC85" s="31"/>
      <c r="AD85" s="31"/>
      <c r="AE85" s="31"/>
      <c r="AF85" s="31"/>
      <c r="AG85" s="31" t="n">
        <v>0</v>
      </c>
      <c r="AH85" s="31" t="n">
        <v>0</v>
      </c>
      <c r="AI85" s="31" t="n">
        <v>0</v>
      </c>
      <c r="AJ85" s="49"/>
    </row>
    <row r="86" customFormat="false" ht="24.95" hidden="false" customHeight="true" outlineLevel="0" collapsed="false">
      <c r="A86" s="24"/>
      <c r="B86" s="25"/>
      <c r="C86" s="36"/>
      <c r="D86" s="36"/>
      <c r="E86" s="37"/>
      <c r="F86" s="38"/>
      <c r="G86" s="29"/>
      <c r="H86" s="30"/>
      <c r="I86" s="30"/>
      <c r="J86" s="30"/>
      <c r="K86" s="31" t="n">
        <v>0</v>
      </c>
      <c r="L86" s="31" t="n">
        <v>0</v>
      </c>
      <c r="M86" s="31" t="n">
        <v>0</v>
      </c>
      <c r="N86" s="31"/>
      <c r="O86" s="31"/>
      <c r="P86" s="31"/>
      <c r="Q86" s="31"/>
      <c r="R86" s="31"/>
      <c r="S86" s="31"/>
      <c r="T86" s="31"/>
      <c r="U86" s="31"/>
      <c r="V86" s="31"/>
      <c r="W86" s="31" t="n">
        <v>0</v>
      </c>
      <c r="X86" s="31"/>
      <c r="Y86" s="31"/>
      <c r="Z86" s="31"/>
      <c r="AA86" s="31"/>
      <c r="AB86" s="31"/>
      <c r="AC86" s="31"/>
      <c r="AD86" s="31"/>
      <c r="AE86" s="31"/>
      <c r="AF86" s="31"/>
      <c r="AG86" s="31" t="n">
        <v>0</v>
      </c>
      <c r="AH86" s="31" t="n">
        <v>0</v>
      </c>
      <c r="AI86" s="31" t="n">
        <v>0</v>
      </c>
      <c r="AJ86" s="49"/>
    </row>
    <row r="87" customFormat="false" ht="24.95" hidden="false" customHeight="true" outlineLevel="0" collapsed="false">
      <c r="A87" s="24"/>
      <c r="B87" s="25"/>
      <c r="C87" s="36"/>
      <c r="D87" s="36"/>
      <c r="E87" s="37"/>
      <c r="F87" s="38"/>
      <c r="G87" s="29"/>
      <c r="H87" s="30"/>
      <c r="I87" s="30"/>
      <c r="J87" s="30"/>
      <c r="K87" s="31" t="n">
        <v>0</v>
      </c>
      <c r="L87" s="31" t="n">
        <v>0</v>
      </c>
      <c r="M87" s="31" t="n">
        <v>0</v>
      </c>
      <c r="N87" s="31"/>
      <c r="O87" s="31"/>
      <c r="P87" s="31"/>
      <c r="Q87" s="31"/>
      <c r="R87" s="31"/>
      <c r="S87" s="31"/>
      <c r="T87" s="31"/>
      <c r="U87" s="31"/>
      <c r="V87" s="31"/>
      <c r="W87" s="31" t="n">
        <v>0</v>
      </c>
      <c r="X87" s="31"/>
      <c r="Y87" s="31"/>
      <c r="Z87" s="31"/>
      <c r="AA87" s="31"/>
      <c r="AB87" s="31"/>
      <c r="AC87" s="31"/>
      <c r="AD87" s="31"/>
      <c r="AE87" s="31"/>
      <c r="AF87" s="31"/>
      <c r="AG87" s="31" t="n">
        <v>0</v>
      </c>
      <c r="AH87" s="31" t="n">
        <v>0</v>
      </c>
      <c r="AI87" s="31" t="n">
        <v>0</v>
      </c>
      <c r="AJ87" s="49"/>
    </row>
    <row r="88" customFormat="false" ht="24.95" hidden="false" customHeight="true" outlineLevel="0" collapsed="false">
      <c r="A88" s="24"/>
      <c r="B88" s="25"/>
      <c r="C88" s="36"/>
      <c r="D88" s="36"/>
      <c r="E88" s="37"/>
      <c r="F88" s="38"/>
      <c r="G88" s="29"/>
      <c r="H88" s="30"/>
      <c r="I88" s="30"/>
      <c r="J88" s="30"/>
      <c r="K88" s="31" t="n">
        <v>0</v>
      </c>
      <c r="L88" s="31" t="n">
        <v>0</v>
      </c>
      <c r="M88" s="31" t="n">
        <v>0</v>
      </c>
      <c r="N88" s="31"/>
      <c r="O88" s="31"/>
      <c r="P88" s="31"/>
      <c r="Q88" s="31"/>
      <c r="R88" s="31"/>
      <c r="S88" s="31"/>
      <c r="T88" s="31"/>
      <c r="U88" s="31"/>
      <c r="V88" s="31"/>
      <c r="W88" s="31" t="n">
        <v>0</v>
      </c>
      <c r="X88" s="31"/>
      <c r="Y88" s="31"/>
      <c r="Z88" s="31"/>
      <c r="AA88" s="31"/>
      <c r="AB88" s="31"/>
      <c r="AC88" s="31"/>
      <c r="AD88" s="31"/>
      <c r="AE88" s="31"/>
      <c r="AF88" s="31"/>
      <c r="AG88" s="31" t="n">
        <v>0</v>
      </c>
      <c r="AH88" s="31" t="n">
        <v>0</v>
      </c>
      <c r="AI88" s="31" t="n">
        <v>0</v>
      </c>
      <c r="AJ88" s="22"/>
    </row>
    <row r="89" customFormat="false" ht="24.95" hidden="false" customHeight="true" outlineLevel="0" collapsed="false">
      <c r="A89" s="24"/>
      <c r="B89" s="25"/>
      <c r="C89" s="36"/>
      <c r="D89" s="36"/>
      <c r="E89" s="37"/>
      <c r="F89" s="38"/>
      <c r="G89" s="29"/>
      <c r="H89" s="30"/>
      <c r="I89" s="30"/>
      <c r="J89" s="30"/>
      <c r="K89" s="31" t="n">
        <v>0</v>
      </c>
      <c r="L89" s="31" t="n">
        <v>0</v>
      </c>
      <c r="M89" s="31" t="n">
        <v>0</v>
      </c>
      <c r="N89" s="31"/>
      <c r="O89" s="31"/>
      <c r="P89" s="31"/>
      <c r="Q89" s="31"/>
      <c r="R89" s="31"/>
      <c r="S89" s="31"/>
      <c r="T89" s="31"/>
      <c r="U89" s="31"/>
      <c r="V89" s="31"/>
      <c r="W89" s="31" t="n">
        <v>0</v>
      </c>
      <c r="X89" s="31"/>
      <c r="Y89" s="31"/>
      <c r="Z89" s="31"/>
      <c r="AA89" s="31"/>
      <c r="AB89" s="31"/>
      <c r="AC89" s="31"/>
      <c r="AD89" s="31"/>
      <c r="AE89" s="31"/>
      <c r="AF89" s="31"/>
      <c r="AG89" s="31" t="n">
        <v>0</v>
      </c>
      <c r="AH89" s="31" t="n">
        <v>0</v>
      </c>
      <c r="AI89" s="31" t="n">
        <v>0</v>
      </c>
      <c r="AJ89" s="49"/>
    </row>
    <row r="90" customFormat="false" ht="24.95" hidden="false" customHeight="true" outlineLevel="0" collapsed="false">
      <c r="A90" s="24"/>
      <c r="B90" s="25"/>
      <c r="C90" s="36"/>
      <c r="D90" s="36"/>
      <c r="E90" s="37"/>
      <c r="F90" s="38"/>
      <c r="G90" s="29"/>
      <c r="H90" s="30"/>
      <c r="I90" s="30"/>
      <c r="J90" s="30"/>
      <c r="K90" s="31" t="n">
        <v>0</v>
      </c>
      <c r="L90" s="31" t="n">
        <v>0</v>
      </c>
      <c r="M90" s="31" t="n">
        <v>0</v>
      </c>
      <c r="N90" s="31"/>
      <c r="O90" s="31"/>
      <c r="P90" s="31"/>
      <c r="Q90" s="31"/>
      <c r="R90" s="31"/>
      <c r="S90" s="31"/>
      <c r="T90" s="31"/>
      <c r="U90" s="31"/>
      <c r="V90" s="31"/>
      <c r="W90" s="31" t="n">
        <v>0</v>
      </c>
      <c r="X90" s="31"/>
      <c r="Y90" s="31"/>
      <c r="Z90" s="31"/>
      <c r="AA90" s="31"/>
      <c r="AB90" s="31"/>
      <c r="AC90" s="31"/>
      <c r="AD90" s="31"/>
      <c r="AE90" s="31"/>
      <c r="AF90" s="31"/>
      <c r="AG90" s="31" t="n">
        <v>0</v>
      </c>
      <c r="AH90" s="31" t="n">
        <v>0</v>
      </c>
      <c r="AI90" s="31" t="n">
        <v>0</v>
      </c>
      <c r="AJ90" s="49"/>
    </row>
    <row r="91" customFormat="false" ht="21.75" hidden="false" customHeight="true" outlineLevel="0" collapsed="false">
      <c r="A91" s="64"/>
      <c r="B91" s="25"/>
      <c r="C91" s="36"/>
      <c r="D91" s="36"/>
      <c r="E91" s="37"/>
      <c r="F91" s="38"/>
      <c r="G91" s="29"/>
      <c r="H91" s="30"/>
      <c r="I91" s="30"/>
      <c r="J91" s="30"/>
      <c r="K91" s="31" t="n">
        <v>0</v>
      </c>
      <c r="L91" s="31" t="n">
        <v>0</v>
      </c>
      <c r="M91" s="31" t="n">
        <v>0</v>
      </c>
      <c r="N91" s="31"/>
      <c r="O91" s="31"/>
      <c r="P91" s="31"/>
      <c r="Q91" s="31"/>
      <c r="R91" s="31"/>
      <c r="S91" s="31"/>
      <c r="T91" s="31"/>
      <c r="U91" s="31"/>
      <c r="V91" s="31"/>
      <c r="W91" s="31" t="n">
        <v>0</v>
      </c>
      <c r="X91" s="31"/>
      <c r="Y91" s="31"/>
      <c r="Z91" s="31"/>
      <c r="AA91" s="31"/>
      <c r="AB91" s="31"/>
      <c r="AC91" s="31"/>
      <c r="AD91" s="31"/>
      <c r="AE91" s="31"/>
      <c r="AF91" s="31"/>
      <c r="AG91" s="31" t="n">
        <v>0</v>
      </c>
      <c r="AH91" s="31" t="n">
        <v>0</v>
      </c>
      <c r="AI91" s="31" t="n">
        <v>0</v>
      </c>
      <c r="AJ91" s="49"/>
    </row>
    <row r="92" customFormat="false" ht="21.75" hidden="false" customHeight="true" outlineLevel="0" collapsed="false">
      <c r="A92" s="24" t="s">
        <v>19</v>
      </c>
      <c r="B92" s="65" t="n">
        <v>174</v>
      </c>
      <c r="C92" s="36" t="s">
        <v>133</v>
      </c>
      <c r="D92" s="36" t="s">
        <v>134</v>
      </c>
      <c r="E92" s="37" t="s">
        <v>22</v>
      </c>
      <c r="F92" s="38" t="n">
        <v>38105</v>
      </c>
      <c r="G92" s="29"/>
      <c r="H92" s="30"/>
      <c r="I92" s="30" t="n">
        <v>48</v>
      </c>
      <c r="J92" s="30" t="n">
        <v>50</v>
      </c>
      <c r="K92" s="31" t="n">
        <v>98</v>
      </c>
      <c r="L92" s="31" t="n">
        <v>0</v>
      </c>
      <c r="M92" s="31" t="n">
        <v>98</v>
      </c>
      <c r="N92" s="31"/>
      <c r="O92" s="31"/>
      <c r="P92" s="31"/>
      <c r="Q92" s="31"/>
      <c r="R92" s="31"/>
      <c r="S92" s="31"/>
      <c r="T92" s="31"/>
      <c r="U92" s="31"/>
      <c r="V92" s="31"/>
      <c r="W92" s="31" t="n">
        <v>0</v>
      </c>
      <c r="X92" s="31"/>
      <c r="Y92" s="31"/>
      <c r="Z92" s="31"/>
      <c r="AA92" s="31"/>
      <c r="AB92" s="31"/>
      <c r="AC92" s="31"/>
      <c r="AD92" s="31"/>
      <c r="AE92" s="31"/>
      <c r="AF92" s="31"/>
      <c r="AG92" s="31" t="n">
        <v>0</v>
      </c>
      <c r="AH92" s="31" t="n">
        <v>0</v>
      </c>
      <c r="AI92" s="31" t="n">
        <v>0</v>
      </c>
      <c r="AJ92" s="49"/>
    </row>
    <row r="93" customFormat="false" ht="21.75" hidden="false" customHeight="true" outlineLevel="0" collapsed="false">
      <c r="A93" s="24" t="s">
        <v>23</v>
      </c>
      <c r="B93" s="65"/>
      <c r="C93" s="36"/>
      <c r="D93" s="36"/>
      <c r="E93" s="37"/>
      <c r="F93" s="38"/>
      <c r="G93" s="29"/>
      <c r="H93" s="30"/>
      <c r="I93" s="30"/>
      <c r="J93" s="30"/>
      <c r="K93" s="31" t="n">
        <v>0</v>
      </c>
      <c r="L93" s="31" t="n">
        <v>0</v>
      </c>
      <c r="M93" s="31" t="n">
        <v>0</v>
      </c>
      <c r="N93" s="31"/>
      <c r="O93" s="31"/>
      <c r="P93" s="31"/>
      <c r="Q93" s="31"/>
      <c r="R93" s="31"/>
      <c r="S93" s="31"/>
      <c r="T93" s="31"/>
      <c r="U93" s="31"/>
      <c r="V93" s="31"/>
      <c r="W93" s="31" t="n">
        <v>0</v>
      </c>
      <c r="X93" s="31"/>
      <c r="Y93" s="31"/>
      <c r="Z93" s="31"/>
      <c r="AA93" s="31"/>
      <c r="AB93" s="31"/>
      <c r="AC93" s="31"/>
      <c r="AD93" s="31"/>
      <c r="AE93" s="31"/>
      <c r="AF93" s="31"/>
      <c r="AG93" s="31" t="n">
        <v>0</v>
      </c>
      <c r="AH93" s="31" t="n">
        <v>0</v>
      </c>
      <c r="AI93" s="31" t="n">
        <v>0</v>
      </c>
      <c r="AJ93" s="49"/>
    </row>
    <row r="94" customFormat="false" ht="21.75" hidden="false" customHeight="true" outlineLevel="0" collapsed="false">
      <c r="A94" s="24" t="s">
        <v>25</v>
      </c>
      <c r="B94" s="65"/>
      <c r="C94" s="36"/>
      <c r="D94" s="36"/>
      <c r="E94" s="37"/>
      <c r="F94" s="38"/>
      <c r="G94" s="29"/>
      <c r="H94" s="30"/>
      <c r="I94" s="30"/>
      <c r="J94" s="30"/>
      <c r="K94" s="31" t="n">
        <v>0</v>
      </c>
      <c r="L94" s="31" t="n">
        <v>0</v>
      </c>
      <c r="M94" s="31" t="n">
        <v>0</v>
      </c>
      <c r="N94" s="31"/>
      <c r="O94" s="31"/>
      <c r="P94" s="31"/>
      <c r="Q94" s="31"/>
      <c r="R94" s="31"/>
      <c r="S94" s="31"/>
      <c r="T94" s="31"/>
      <c r="U94" s="31"/>
      <c r="V94" s="31"/>
      <c r="W94" s="31" t="n">
        <v>0</v>
      </c>
      <c r="X94" s="31"/>
      <c r="Y94" s="31"/>
      <c r="Z94" s="31"/>
      <c r="AA94" s="31"/>
      <c r="AB94" s="31"/>
      <c r="AC94" s="31"/>
      <c r="AD94" s="31"/>
      <c r="AE94" s="31"/>
      <c r="AF94" s="31"/>
      <c r="AG94" s="31" t="n">
        <v>0</v>
      </c>
      <c r="AH94" s="31" t="n">
        <v>0</v>
      </c>
      <c r="AI94" s="31" t="n">
        <v>0</v>
      </c>
      <c r="AJ94" s="49"/>
    </row>
    <row r="95" customFormat="false" ht="21.75" hidden="false" customHeight="true" outlineLevel="0" collapsed="false">
      <c r="A95" s="24" t="s">
        <v>27</v>
      </c>
      <c r="B95" s="65"/>
      <c r="C95" s="36"/>
      <c r="D95" s="36"/>
      <c r="E95" s="37"/>
      <c r="F95" s="38"/>
      <c r="G95" s="29"/>
      <c r="H95" s="30"/>
      <c r="I95" s="30"/>
      <c r="J95" s="30"/>
      <c r="K95" s="31" t="n">
        <v>0</v>
      </c>
      <c r="L95" s="31" t="n">
        <v>0</v>
      </c>
      <c r="M95" s="31" t="n">
        <v>0</v>
      </c>
      <c r="N95" s="31"/>
      <c r="O95" s="31"/>
      <c r="P95" s="31"/>
      <c r="Q95" s="31"/>
      <c r="R95" s="31"/>
      <c r="S95" s="31"/>
      <c r="T95" s="31"/>
      <c r="U95" s="31"/>
      <c r="V95" s="31"/>
      <c r="W95" s="31" t="n">
        <v>0</v>
      </c>
      <c r="X95" s="31"/>
      <c r="Y95" s="31"/>
      <c r="Z95" s="31"/>
      <c r="AA95" s="31"/>
      <c r="AB95" s="31"/>
      <c r="AC95" s="31"/>
      <c r="AD95" s="31"/>
      <c r="AE95" s="31"/>
      <c r="AF95" s="31"/>
      <c r="AG95" s="31" t="n">
        <v>0</v>
      </c>
      <c r="AH95" s="31" t="n">
        <v>0</v>
      </c>
      <c r="AI95" s="31" t="n">
        <v>0</v>
      </c>
      <c r="AJ95" s="49"/>
    </row>
    <row r="96" customFormat="false" ht="24.95" hidden="false" customHeight="true" outlineLevel="0" collapsed="false">
      <c r="A96" s="24" t="s">
        <v>29</v>
      </c>
      <c r="B96" s="65"/>
      <c r="C96" s="36"/>
      <c r="D96" s="36"/>
      <c r="E96" s="37"/>
      <c r="F96" s="38"/>
      <c r="G96" s="29"/>
      <c r="H96" s="30"/>
      <c r="I96" s="30"/>
      <c r="J96" s="30"/>
      <c r="K96" s="31" t="n">
        <v>0</v>
      </c>
      <c r="L96" s="31" t="n">
        <v>0</v>
      </c>
      <c r="M96" s="31" t="n">
        <v>0</v>
      </c>
      <c r="N96" s="31"/>
      <c r="O96" s="31"/>
      <c r="P96" s="31"/>
      <c r="Q96" s="31"/>
      <c r="R96" s="31"/>
      <c r="S96" s="31"/>
      <c r="T96" s="31"/>
      <c r="U96" s="31"/>
      <c r="V96" s="31"/>
      <c r="W96" s="31" t="n">
        <v>0</v>
      </c>
      <c r="X96" s="31"/>
      <c r="Y96" s="31"/>
      <c r="Z96" s="31"/>
      <c r="AA96" s="31"/>
      <c r="AB96" s="31"/>
      <c r="AC96" s="31"/>
      <c r="AD96" s="31"/>
      <c r="AE96" s="31"/>
      <c r="AF96" s="31"/>
      <c r="AG96" s="31" t="n">
        <v>0</v>
      </c>
      <c r="AH96" s="31" t="n">
        <v>0</v>
      </c>
      <c r="AI96" s="31" t="n">
        <v>0</v>
      </c>
      <c r="AJ96" s="49"/>
    </row>
    <row r="97" customFormat="false" ht="24.95" hidden="false" customHeight="true" outlineLevel="0" collapsed="false">
      <c r="A97" s="24" t="s">
        <v>33</v>
      </c>
      <c r="B97" s="65"/>
      <c r="C97" s="36"/>
      <c r="D97" s="36"/>
      <c r="E97" s="37"/>
      <c r="F97" s="38"/>
      <c r="G97" s="29"/>
      <c r="H97" s="30"/>
      <c r="I97" s="30"/>
      <c r="J97" s="30"/>
      <c r="K97" s="31" t="n">
        <v>0</v>
      </c>
      <c r="L97" s="31" t="n">
        <v>0</v>
      </c>
      <c r="M97" s="31" t="n">
        <v>0</v>
      </c>
      <c r="N97" s="31"/>
      <c r="O97" s="31"/>
      <c r="P97" s="31"/>
      <c r="Q97" s="31"/>
      <c r="R97" s="31"/>
      <c r="S97" s="31"/>
      <c r="T97" s="31"/>
      <c r="U97" s="31"/>
      <c r="V97" s="31"/>
      <c r="W97" s="31" t="n">
        <v>0</v>
      </c>
      <c r="X97" s="31"/>
      <c r="Y97" s="31"/>
      <c r="Z97" s="31"/>
      <c r="AA97" s="31"/>
      <c r="AB97" s="31"/>
      <c r="AC97" s="31"/>
      <c r="AD97" s="31"/>
      <c r="AE97" s="31"/>
      <c r="AF97" s="31"/>
      <c r="AG97" s="31" t="n">
        <v>0</v>
      </c>
      <c r="AH97" s="31" t="n">
        <v>0</v>
      </c>
      <c r="AI97" s="31" t="n">
        <v>0</v>
      </c>
      <c r="AJ97" s="49"/>
    </row>
    <row r="98" customFormat="false" ht="24.95" hidden="false" customHeight="true" outlineLevel="0" collapsed="false">
      <c r="A98" s="24" t="s">
        <v>35</v>
      </c>
      <c r="B98" s="65"/>
      <c r="C98" s="36"/>
      <c r="D98" s="36"/>
      <c r="E98" s="37"/>
      <c r="F98" s="38"/>
      <c r="G98" s="29"/>
      <c r="H98" s="30"/>
      <c r="I98" s="30"/>
      <c r="J98" s="30"/>
      <c r="K98" s="31" t="n">
        <v>0</v>
      </c>
      <c r="L98" s="31" t="n">
        <v>0</v>
      </c>
      <c r="M98" s="31" t="n">
        <v>0</v>
      </c>
      <c r="N98" s="31"/>
      <c r="O98" s="31"/>
      <c r="P98" s="31"/>
      <c r="Q98" s="31"/>
      <c r="R98" s="31"/>
      <c r="S98" s="31"/>
      <c r="T98" s="31"/>
      <c r="U98" s="31"/>
      <c r="V98" s="31"/>
      <c r="W98" s="31" t="n">
        <v>0</v>
      </c>
      <c r="X98" s="31"/>
      <c r="Y98" s="31"/>
      <c r="Z98" s="31"/>
      <c r="AA98" s="31"/>
      <c r="AB98" s="31"/>
      <c r="AC98" s="31"/>
      <c r="AD98" s="31"/>
      <c r="AE98" s="31"/>
      <c r="AF98" s="31"/>
      <c r="AG98" s="31" t="n">
        <v>0</v>
      </c>
      <c r="AH98" s="31" t="n">
        <v>0</v>
      </c>
      <c r="AI98" s="31" t="n">
        <v>0</v>
      </c>
      <c r="AJ98" s="49"/>
    </row>
    <row r="99" customFormat="false" ht="24.95" hidden="false" customHeight="true" outlineLevel="0" collapsed="false">
      <c r="A99" s="53" t="s">
        <v>37</v>
      </c>
      <c r="B99" s="66"/>
      <c r="C99" s="55"/>
      <c r="D99" s="55"/>
      <c r="E99" s="56"/>
      <c r="F99" s="57"/>
      <c r="G99" s="58"/>
      <c r="H99" s="59"/>
      <c r="I99" s="59"/>
      <c r="J99" s="59"/>
      <c r="K99" s="60" t="n">
        <v>0</v>
      </c>
      <c r="L99" s="60" t="n">
        <v>0</v>
      </c>
      <c r="M99" s="60" t="n">
        <v>0</v>
      </c>
      <c r="N99" s="60"/>
      <c r="O99" s="60"/>
      <c r="P99" s="60"/>
      <c r="Q99" s="60"/>
      <c r="R99" s="60"/>
      <c r="S99" s="60"/>
      <c r="T99" s="60"/>
      <c r="U99" s="60"/>
      <c r="V99" s="60"/>
      <c r="W99" s="60" t="n">
        <v>0</v>
      </c>
      <c r="X99" s="60"/>
      <c r="Y99" s="60"/>
      <c r="Z99" s="60"/>
      <c r="AA99" s="60"/>
      <c r="AB99" s="60"/>
      <c r="AC99" s="60"/>
      <c r="AD99" s="60"/>
      <c r="AE99" s="60"/>
      <c r="AF99" s="60"/>
      <c r="AG99" s="60" t="n">
        <v>0</v>
      </c>
      <c r="AH99" s="60" t="n">
        <v>0</v>
      </c>
      <c r="AI99" s="60" t="n">
        <v>0</v>
      </c>
      <c r="AJ99" s="67"/>
    </row>
    <row r="100" customFormat="false" ht="24.95" hidden="false" customHeight="true" outlineLevel="0" collapsed="false">
      <c r="A100" s="41" t="s">
        <v>19</v>
      </c>
      <c r="B100" s="62" t="n">
        <v>231</v>
      </c>
      <c r="C100" s="42" t="s">
        <v>135</v>
      </c>
      <c r="D100" s="42" t="s">
        <v>136</v>
      </c>
      <c r="E100" s="43" t="s">
        <v>137</v>
      </c>
      <c r="F100" s="44" t="n">
        <v>35751</v>
      </c>
      <c r="G100" s="45"/>
      <c r="H100" s="46"/>
      <c r="I100" s="46" t="n">
        <v>36</v>
      </c>
      <c r="J100" s="46" t="n">
        <v>37</v>
      </c>
      <c r="K100" s="47" t="n">
        <v>73</v>
      </c>
      <c r="L100" s="47" t="n">
        <v>0</v>
      </c>
      <c r="M100" s="47" t="n">
        <v>73</v>
      </c>
      <c r="N100" s="47"/>
      <c r="O100" s="47"/>
      <c r="P100" s="47"/>
      <c r="Q100" s="47"/>
      <c r="R100" s="47"/>
      <c r="S100" s="47"/>
      <c r="T100" s="47"/>
      <c r="U100" s="47"/>
      <c r="V100" s="47"/>
      <c r="W100" s="47" t="n">
        <v>0</v>
      </c>
      <c r="X100" s="47"/>
      <c r="Y100" s="47"/>
      <c r="Z100" s="47"/>
      <c r="AA100" s="47"/>
      <c r="AB100" s="47"/>
      <c r="AC100" s="47"/>
      <c r="AD100" s="47"/>
      <c r="AE100" s="47"/>
      <c r="AF100" s="47"/>
      <c r="AG100" s="47" t="n">
        <v>0</v>
      </c>
      <c r="AH100" s="47" t="n">
        <v>0</v>
      </c>
      <c r="AI100" s="47" t="n">
        <v>0</v>
      </c>
      <c r="AJ100" s="63"/>
    </row>
    <row r="101" customFormat="false" ht="24.95" hidden="false" customHeight="true" outlineLevel="0" collapsed="false">
      <c r="A101" s="41" t="s">
        <v>23</v>
      </c>
      <c r="B101" s="25" t="n">
        <v>219</v>
      </c>
      <c r="C101" s="36" t="s">
        <v>135</v>
      </c>
      <c r="D101" s="36" t="s">
        <v>138</v>
      </c>
      <c r="E101" s="37" t="s">
        <v>137</v>
      </c>
      <c r="F101" s="38" t="n">
        <v>35419</v>
      </c>
      <c r="G101" s="29"/>
      <c r="H101" s="30"/>
      <c r="I101" s="30" t="n">
        <v>36</v>
      </c>
      <c r="J101" s="30" t="n">
        <v>40</v>
      </c>
      <c r="K101" s="31" t="n">
        <v>76</v>
      </c>
      <c r="L101" s="31" t="n">
        <v>0</v>
      </c>
      <c r="M101" s="31" t="n">
        <v>76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 t="n">
        <v>0</v>
      </c>
      <c r="X101" s="31"/>
      <c r="Y101" s="31"/>
      <c r="Z101" s="31"/>
      <c r="AA101" s="31"/>
      <c r="AB101" s="31"/>
      <c r="AC101" s="31"/>
      <c r="AD101" s="31"/>
      <c r="AE101" s="31"/>
      <c r="AF101" s="31"/>
      <c r="AG101" s="31" t="n">
        <v>0</v>
      </c>
      <c r="AH101" s="31" t="n">
        <v>0</v>
      </c>
      <c r="AI101" s="31" t="n">
        <v>0</v>
      </c>
      <c r="AJ101" s="49"/>
    </row>
    <row r="102" customFormat="false" ht="24.95" hidden="false" customHeight="true" outlineLevel="0" collapsed="false">
      <c r="A102" s="41" t="s">
        <v>25</v>
      </c>
      <c r="B102" s="25" t="n">
        <v>204</v>
      </c>
      <c r="C102" s="36" t="s">
        <v>135</v>
      </c>
      <c r="D102" s="36" t="s">
        <v>139</v>
      </c>
      <c r="E102" s="37" t="s">
        <v>137</v>
      </c>
      <c r="F102" s="38" t="n">
        <v>34895</v>
      </c>
      <c r="G102" s="29"/>
      <c r="H102" s="30"/>
      <c r="I102" s="30" t="n">
        <v>37</v>
      </c>
      <c r="J102" s="30" t="n">
        <v>43</v>
      </c>
      <c r="K102" s="31" t="n">
        <v>80</v>
      </c>
      <c r="L102" s="31" t="n">
        <v>0</v>
      </c>
      <c r="M102" s="31" t="n">
        <v>80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 t="n">
        <v>0</v>
      </c>
      <c r="X102" s="31"/>
      <c r="Y102" s="31"/>
      <c r="Z102" s="31"/>
      <c r="AA102" s="31"/>
      <c r="AB102" s="31"/>
      <c r="AC102" s="31"/>
      <c r="AD102" s="31"/>
      <c r="AE102" s="31"/>
      <c r="AF102" s="31"/>
      <c r="AG102" s="31" t="n">
        <v>0</v>
      </c>
      <c r="AH102" s="31" t="n">
        <v>0</v>
      </c>
      <c r="AI102" s="31" t="n">
        <v>0</v>
      </c>
      <c r="AJ102" s="49"/>
    </row>
    <row r="103" customFormat="false" ht="24.95" hidden="false" customHeight="true" outlineLevel="0" collapsed="false">
      <c r="A103" s="41" t="s">
        <v>27</v>
      </c>
      <c r="B103" s="25" t="n">
        <v>223</v>
      </c>
      <c r="C103" s="36" t="s">
        <v>135</v>
      </c>
      <c r="D103" s="36" t="s">
        <v>140</v>
      </c>
      <c r="E103" s="37" t="s">
        <v>137</v>
      </c>
      <c r="F103" s="38" t="n">
        <v>35451</v>
      </c>
      <c r="G103" s="29"/>
      <c r="H103" s="30"/>
      <c r="I103" s="30" t="n">
        <v>41</v>
      </c>
      <c r="J103" s="30" t="n">
        <v>41</v>
      </c>
      <c r="K103" s="31" t="n">
        <v>82</v>
      </c>
      <c r="L103" s="31" t="n">
        <v>0</v>
      </c>
      <c r="M103" s="31" t="n">
        <v>82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 t="n">
        <v>0</v>
      </c>
      <c r="X103" s="31"/>
      <c r="Y103" s="31"/>
      <c r="Z103" s="31"/>
      <c r="AA103" s="31"/>
      <c r="AB103" s="31"/>
      <c r="AC103" s="31"/>
      <c r="AD103" s="31"/>
      <c r="AE103" s="31"/>
      <c r="AF103" s="31"/>
      <c r="AG103" s="31" t="n">
        <v>0</v>
      </c>
      <c r="AH103" s="31" t="n">
        <v>0</v>
      </c>
      <c r="AI103" s="31" t="n">
        <v>0</v>
      </c>
      <c r="AJ103" s="49"/>
    </row>
    <row r="104" customFormat="false" ht="24.95" hidden="false" customHeight="true" outlineLevel="0" collapsed="false">
      <c r="A104" s="41" t="s">
        <v>29</v>
      </c>
      <c r="B104" s="25" t="n">
        <v>227</v>
      </c>
      <c r="C104" s="36" t="s">
        <v>135</v>
      </c>
      <c r="D104" s="36" t="s">
        <v>141</v>
      </c>
      <c r="E104" s="37" t="s">
        <v>137</v>
      </c>
      <c r="F104" s="38" t="n">
        <v>35685</v>
      </c>
      <c r="G104" s="29"/>
      <c r="H104" s="30"/>
      <c r="I104" s="30" t="n">
        <v>41</v>
      </c>
      <c r="J104" s="30" t="n">
        <v>41</v>
      </c>
      <c r="K104" s="31" t="n">
        <v>82</v>
      </c>
      <c r="L104" s="31" t="n">
        <v>0</v>
      </c>
      <c r="M104" s="31" t="n">
        <v>82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 t="n">
        <v>0</v>
      </c>
      <c r="X104" s="31"/>
      <c r="Y104" s="31"/>
      <c r="Z104" s="31"/>
      <c r="AA104" s="31"/>
      <c r="AB104" s="31"/>
      <c r="AC104" s="31"/>
      <c r="AD104" s="31"/>
      <c r="AE104" s="31"/>
      <c r="AF104" s="31"/>
      <c r="AG104" s="31" t="n">
        <v>0</v>
      </c>
      <c r="AH104" s="31" t="n">
        <v>0</v>
      </c>
      <c r="AI104" s="31" t="n">
        <v>0</v>
      </c>
      <c r="AJ104" s="49"/>
    </row>
    <row r="105" customFormat="false" ht="24.95" hidden="false" customHeight="true" outlineLevel="0" collapsed="false">
      <c r="A105" s="41" t="s">
        <v>33</v>
      </c>
      <c r="B105" s="25" t="n">
        <v>212</v>
      </c>
      <c r="C105" s="36" t="s">
        <v>135</v>
      </c>
      <c r="D105" s="36" t="s">
        <v>142</v>
      </c>
      <c r="E105" s="37" t="s">
        <v>137</v>
      </c>
      <c r="F105" s="38" t="n">
        <v>35318</v>
      </c>
      <c r="G105" s="29"/>
      <c r="H105" s="30"/>
      <c r="I105" s="30" t="n">
        <v>41</v>
      </c>
      <c r="J105" s="30" t="n">
        <v>43</v>
      </c>
      <c r="K105" s="31" t="n">
        <v>84</v>
      </c>
      <c r="L105" s="31" t="n">
        <v>0</v>
      </c>
      <c r="M105" s="31" t="n">
        <v>84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1" t="n">
        <v>0</v>
      </c>
      <c r="X105" s="31"/>
      <c r="Y105" s="31"/>
      <c r="Z105" s="31"/>
      <c r="AA105" s="31"/>
      <c r="AB105" s="31"/>
      <c r="AC105" s="31"/>
      <c r="AD105" s="31"/>
      <c r="AE105" s="31"/>
      <c r="AF105" s="31"/>
      <c r="AG105" s="31" t="n">
        <v>0</v>
      </c>
      <c r="AH105" s="31" t="n">
        <v>0</v>
      </c>
      <c r="AI105" s="31" t="n">
        <v>0</v>
      </c>
      <c r="AJ105" s="49"/>
    </row>
    <row r="106" customFormat="false" ht="24.95" hidden="false" customHeight="true" outlineLevel="0" collapsed="false">
      <c r="A106" s="41" t="s">
        <v>35</v>
      </c>
      <c r="B106" s="25" t="n">
        <v>205</v>
      </c>
      <c r="C106" s="36" t="s">
        <v>135</v>
      </c>
      <c r="D106" s="36" t="s">
        <v>143</v>
      </c>
      <c r="E106" s="37" t="s">
        <v>137</v>
      </c>
      <c r="F106" s="38" t="n">
        <v>34914</v>
      </c>
      <c r="G106" s="29"/>
      <c r="H106" s="30"/>
      <c r="I106" s="30" t="n">
        <v>41</v>
      </c>
      <c r="J106" s="30" t="n">
        <v>44</v>
      </c>
      <c r="K106" s="31" t="n">
        <v>85</v>
      </c>
      <c r="L106" s="31" t="n">
        <v>0</v>
      </c>
      <c r="M106" s="31" t="n">
        <v>85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 t="n">
        <v>0</v>
      </c>
      <c r="X106" s="31"/>
      <c r="Y106" s="31"/>
      <c r="Z106" s="31"/>
      <c r="AA106" s="31"/>
      <c r="AB106" s="31"/>
      <c r="AC106" s="31"/>
      <c r="AD106" s="31"/>
      <c r="AE106" s="31"/>
      <c r="AF106" s="31"/>
      <c r="AG106" s="31" t="n">
        <v>0</v>
      </c>
      <c r="AH106" s="31" t="n">
        <v>0</v>
      </c>
      <c r="AI106" s="31" t="n">
        <v>0</v>
      </c>
      <c r="AJ106" s="49"/>
    </row>
    <row r="107" customFormat="false" ht="24.95" hidden="false" customHeight="true" outlineLevel="0" collapsed="false">
      <c r="A107" s="41" t="s">
        <v>37</v>
      </c>
      <c r="B107" s="25" t="n">
        <v>210</v>
      </c>
      <c r="C107" s="36" t="s">
        <v>135</v>
      </c>
      <c r="D107" s="36" t="s">
        <v>144</v>
      </c>
      <c r="E107" s="37" t="s">
        <v>137</v>
      </c>
      <c r="F107" s="38" t="n">
        <v>35297</v>
      </c>
      <c r="G107" s="29"/>
      <c r="H107" s="30"/>
      <c r="I107" s="30" t="n">
        <v>44</v>
      </c>
      <c r="J107" s="30" t="n">
        <v>42</v>
      </c>
      <c r="K107" s="31" t="n">
        <v>86</v>
      </c>
      <c r="L107" s="31" t="n">
        <v>0</v>
      </c>
      <c r="M107" s="31" t="n">
        <v>86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v>0</v>
      </c>
      <c r="X107" s="31"/>
      <c r="Y107" s="31"/>
      <c r="Z107" s="31"/>
      <c r="AA107" s="31"/>
      <c r="AB107" s="31"/>
      <c r="AC107" s="31"/>
      <c r="AD107" s="31"/>
      <c r="AE107" s="31"/>
      <c r="AF107" s="31"/>
      <c r="AG107" s="31" t="n">
        <v>0</v>
      </c>
      <c r="AH107" s="31" t="n">
        <v>0</v>
      </c>
      <c r="AI107" s="31" t="n">
        <v>0</v>
      </c>
      <c r="AJ107" s="49"/>
    </row>
    <row r="108" customFormat="false" ht="24.95" hidden="false" customHeight="true" outlineLevel="0" collapsed="false">
      <c r="A108" s="41" t="s">
        <v>39</v>
      </c>
      <c r="B108" s="25" t="n">
        <v>222</v>
      </c>
      <c r="C108" s="36" t="s">
        <v>135</v>
      </c>
      <c r="D108" s="36" t="s">
        <v>145</v>
      </c>
      <c r="E108" s="37" t="s">
        <v>137</v>
      </c>
      <c r="F108" s="38" t="n">
        <v>35450</v>
      </c>
      <c r="G108" s="29"/>
      <c r="H108" s="30"/>
      <c r="I108" s="30" t="n">
        <v>42</v>
      </c>
      <c r="J108" s="30" t="n">
        <v>47</v>
      </c>
      <c r="K108" s="31" t="n">
        <v>89</v>
      </c>
      <c r="L108" s="31" t="n">
        <v>0</v>
      </c>
      <c r="M108" s="31" t="n">
        <v>89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 t="n">
        <v>0</v>
      </c>
      <c r="X108" s="31"/>
      <c r="Y108" s="31"/>
      <c r="Z108" s="31"/>
      <c r="AA108" s="31"/>
      <c r="AB108" s="31"/>
      <c r="AC108" s="31"/>
      <c r="AD108" s="31"/>
      <c r="AE108" s="31"/>
      <c r="AF108" s="31"/>
      <c r="AG108" s="31" t="n">
        <v>0</v>
      </c>
      <c r="AH108" s="31" t="n">
        <v>0</v>
      </c>
      <c r="AI108" s="31" t="n">
        <v>0</v>
      </c>
      <c r="AJ108" s="49"/>
    </row>
    <row r="109" customFormat="false" ht="24.95" hidden="false" customHeight="true" outlineLevel="0" collapsed="false">
      <c r="A109" s="41" t="s">
        <v>41</v>
      </c>
      <c r="B109" s="25" t="n">
        <v>208</v>
      </c>
      <c r="C109" s="36" t="s">
        <v>135</v>
      </c>
      <c r="D109" s="36" t="s">
        <v>146</v>
      </c>
      <c r="E109" s="37" t="s">
        <v>137</v>
      </c>
      <c r="F109" s="38" t="n">
        <v>35241</v>
      </c>
      <c r="G109" s="29"/>
      <c r="H109" s="30"/>
      <c r="I109" s="30" t="n">
        <v>43</v>
      </c>
      <c r="J109" s="30" t="n">
        <v>47</v>
      </c>
      <c r="K109" s="31" t="n">
        <v>90</v>
      </c>
      <c r="L109" s="31" t="n">
        <v>0</v>
      </c>
      <c r="M109" s="31" t="n">
        <v>90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 t="n">
        <v>0</v>
      </c>
      <c r="X109" s="31"/>
      <c r="Y109" s="31"/>
      <c r="Z109" s="31"/>
      <c r="AA109" s="31"/>
      <c r="AB109" s="31"/>
      <c r="AC109" s="31"/>
      <c r="AD109" s="31"/>
      <c r="AE109" s="31"/>
      <c r="AF109" s="31"/>
      <c r="AG109" s="31" t="n">
        <v>0</v>
      </c>
      <c r="AH109" s="31" t="n">
        <v>0</v>
      </c>
      <c r="AI109" s="31" t="n">
        <v>0</v>
      </c>
      <c r="AJ109" s="49"/>
    </row>
    <row r="110" customFormat="false" ht="24.95" hidden="false" customHeight="true" outlineLevel="0" collapsed="false">
      <c r="A110" s="41" t="s">
        <v>43</v>
      </c>
      <c r="B110" s="25" t="n">
        <v>218</v>
      </c>
      <c r="C110" s="36" t="s">
        <v>135</v>
      </c>
      <c r="D110" s="36" t="s">
        <v>147</v>
      </c>
      <c r="E110" s="37" t="s">
        <v>137</v>
      </c>
      <c r="F110" s="38" t="n">
        <v>35390</v>
      </c>
      <c r="G110" s="29"/>
      <c r="H110" s="30"/>
      <c r="I110" s="30" t="n">
        <v>46</v>
      </c>
      <c r="J110" s="30" t="n">
        <v>45</v>
      </c>
      <c r="K110" s="31" t="n">
        <v>91</v>
      </c>
      <c r="L110" s="31" t="n">
        <v>0</v>
      </c>
      <c r="M110" s="31" t="n">
        <v>91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 t="n">
        <v>0</v>
      </c>
      <c r="X110" s="31"/>
      <c r="Y110" s="31"/>
      <c r="Z110" s="31"/>
      <c r="AA110" s="31"/>
      <c r="AB110" s="31"/>
      <c r="AC110" s="31"/>
      <c r="AD110" s="31"/>
      <c r="AE110" s="31"/>
      <c r="AF110" s="31"/>
      <c r="AG110" s="31" t="n">
        <v>0</v>
      </c>
      <c r="AH110" s="31" t="n">
        <v>0</v>
      </c>
      <c r="AI110" s="31" t="n">
        <v>0</v>
      </c>
      <c r="AJ110" s="49"/>
    </row>
    <row r="111" customFormat="false" ht="24.95" hidden="false" customHeight="true" outlineLevel="0" collapsed="false">
      <c r="A111" s="41" t="s">
        <v>45</v>
      </c>
      <c r="B111" s="25" t="n">
        <v>216</v>
      </c>
      <c r="C111" s="36" t="s">
        <v>135</v>
      </c>
      <c r="D111" s="36" t="s">
        <v>148</v>
      </c>
      <c r="E111" s="37" t="s">
        <v>137</v>
      </c>
      <c r="F111" s="38" t="n">
        <v>35346</v>
      </c>
      <c r="G111" s="29"/>
      <c r="H111" s="30"/>
      <c r="I111" s="30" t="n">
        <v>44</v>
      </c>
      <c r="J111" s="30" t="n">
        <v>49</v>
      </c>
      <c r="K111" s="31" t="n">
        <v>93</v>
      </c>
      <c r="L111" s="31" t="n">
        <v>0</v>
      </c>
      <c r="M111" s="31" t="n">
        <v>93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 t="n">
        <v>0</v>
      </c>
      <c r="X111" s="31"/>
      <c r="Y111" s="31"/>
      <c r="Z111" s="31"/>
      <c r="AA111" s="31"/>
      <c r="AB111" s="31"/>
      <c r="AC111" s="31"/>
      <c r="AD111" s="31"/>
      <c r="AE111" s="31"/>
      <c r="AF111" s="31"/>
      <c r="AG111" s="31" t="n">
        <v>0</v>
      </c>
      <c r="AH111" s="31" t="n">
        <v>0</v>
      </c>
      <c r="AI111" s="31" t="n">
        <v>0</v>
      </c>
      <c r="AJ111" s="49"/>
    </row>
    <row r="112" customFormat="false" ht="24.95" hidden="false" customHeight="true" outlineLevel="0" collapsed="false">
      <c r="A112" s="41" t="s">
        <v>48</v>
      </c>
      <c r="B112" s="25" t="n">
        <v>220</v>
      </c>
      <c r="C112" s="36" t="s">
        <v>135</v>
      </c>
      <c r="D112" s="36" t="s">
        <v>149</v>
      </c>
      <c r="E112" s="37" t="s">
        <v>137</v>
      </c>
      <c r="F112" s="38" t="n">
        <v>35424</v>
      </c>
      <c r="G112" s="29"/>
      <c r="H112" s="30"/>
      <c r="I112" s="30" t="n">
        <v>54</v>
      </c>
      <c r="J112" s="30" t="n">
        <v>54</v>
      </c>
      <c r="K112" s="31" t="n">
        <v>108</v>
      </c>
      <c r="L112" s="31" t="n">
        <v>0</v>
      </c>
      <c r="M112" s="31" t="n">
        <v>108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 t="n">
        <v>0</v>
      </c>
      <c r="X112" s="31"/>
      <c r="Y112" s="31"/>
      <c r="Z112" s="31"/>
      <c r="AA112" s="31"/>
      <c r="AB112" s="31"/>
      <c r="AC112" s="31"/>
      <c r="AD112" s="31"/>
      <c r="AE112" s="31"/>
      <c r="AF112" s="31"/>
      <c r="AG112" s="31" t="n">
        <v>0</v>
      </c>
      <c r="AH112" s="31" t="n">
        <v>0</v>
      </c>
      <c r="AI112" s="31" t="n">
        <v>0</v>
      </c>
      <c r="AJ112" s="49"/>
    </row>
    <row r="113" customFormat="false" ht="24.95" hidden="false" customHeight="true" outlineLevel="0" collapsed="false">
      <c r="A113" s="41" t="s">
        <v>50</v>
      </c>
      <c r="B113" s="25" t="n">
        <v>230</v>
      </c>
      <c r="C113" s="36" t="s">
        <v>135</v>
      </c>
      <c r="D113" s="36" t="s">
        <v>150</v>
      </c>
      <c r="E113" s="37" t="s">
        <v>137</v>
      </c>
      <c r="F113" s="38" t="n">
        <v>35751</v>
      </c>
      <c r="G113" s="29"/>
      <c r="H113" s="30"/>
      <c r="I113" s="30" t="n">
        <v>70</v>
      </c>
      <c r="J113" s="30" t="n">
        <v>50</v>
      </c>
      <c r="K113" s="31" t="n">
        <v>120</v>
      </c>
      <c r="L113" s="31" t="n">
        <v>0</v>
      </c>
      <c r="M113" s="31" t="n">
        <v>120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 t="n">
        <v>0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 t="n">
        <v>0</v>
      </c>
      <c r="AH113" s="31" t="n">
        <v>0</v>
      </c>
      <c r="AI113" s="31" t="n">
        <v>0</v>
      </c>
      <c r="AJ113" s="49"/>
    </row>
    <row r="114" customFormat="false" ht="24.95" hidden="false" customHeight="true" outlineLevel="0" collapsed="false">
      <c r="A114" s="64"/>
      <c r="B114" s="25"/>
      <c r="C114" s="36"/>
      <c r="D114" s="36"/>
      <c r="E114" s="37"/>
      <c r="F114" s="38"/>
      <c r="G114" s="29"/>
      <c r="H114" s="30"/>
      <c r="I114" s="30"/>
      <c r="J114" s="30"/>
      <c r="K114" s="31" t="n">
        <v>0</v>
      </c>
      <c r="L114" s="31" t="n">
        <v>0</v>
      </c>
      <c r="M114" s="31" t="n">
        <v>0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 t="n">
        <v>0</v>
      </c>
      <c r="X114" s="31"/>
      <c r="Y114" s="31"/>
      <c r="Z114" s="31"/>
      <c r="AA114" s="31"/>
      <c r="AB114" s="31"/>
      <c r="AC114" s="31"/>
      <c r="AD114" s="31"/>
      <c r="AE114" s="31"/>
      <c r="AF114" s="31"/>
      <c r="AG114" s="31" t="n">
        <v>0</v>
      </c>
      <c r="AH114" s="31" t="n">
        <v>0</v>
      </c>
      <c r="AI114" s="31" t="n">
        <v>0</v>
      </c>
      <c r="AJ114" s="49"/>
    </row>
    <row r="115" customFormat="false" ht="24.95" hidden="false" customHeight="true" outlineLevel="0" collapsed="false">
      <c r="A115" s="24" t="s">
        <v>19</v>
      </c>
      <c r="B115" s="25" t="n">
        <v>235</v>
      </c>
      <c r="C115" s="36" t="s">
        <v>151</v>
      </c>
      <c r="D115" s="36" t="s">
        <v>152</v>
      </c>
      <c r="E115" s="37" t="s">
        <v>137</v>
      </c>
      <c r="F115" s="38" t="n">
        <v>35953</v>
      </c>
      <c r="G115" s="29"/>
      <c r="H115" s="30"/>
      <c r="I115" s="30" t="n">
        <v>40</v>
      </c>
      <c r="J115" s="30" t="n">
        <v>38</v>
      </c>
      <c r="K115" s="31" t="n">
        <v>78</v>
      </c>
      <c r="L115" s="31" t="n">
        <v>0</v>
      </c>
      <c r="M115" s="31" t="n">
        <v>78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 t="n">
        <v>0</v>
      </c>
      <c r="X115" s="31"/>
      <c r="Y115" s="31"/>
      <c r="Z115" s="31"/>
      <c r="AA115" s="31"/>
      <c r="AB115" s="31"/>
      <c r="AC115" s="31"/>
      <c r="AD115" s="31"/>
      <c r="AE115" s="31"/>
      <c r="AF115" s="31"/>
      <c r="AG115" s="31" t="n">
        <v>0</v>
      </c>
      <c r="AH115" s="31" t="n">
        <v>0</v>
      </c>
      <c r="AI115" s="31" t="n">
        <v>0</v>
      </c>
      <c r="AJ115" s="49"/>
    </row>
    <row r="116" customFormat="false" ht="24.95" hidden="false" customHeight="true" outlineLevel="0" collapsed="false">
      <c r="A116" s="24" t="s">
        <v>23</v>
      </c>
      <c r="B116" s="25" t="n">
        <v>245</v>
      </c>
      <c r="C116" s="36" t="s">
        <v>151</v>
      </c>
      <c r="D116" s="36" t="s">
        <v>153</v>
      </c>
      <c r="E116" s="37" t="s">
        <v>137</v>
      </c>
      <c r="F116" s="38" t="n">
        <v>36644</v>
      </c>
      <c r="G116" s="29"/>
      <c r="H116" s="30"/>
      <c r="I116" s="30" t="n">
        <v>43</v>
      </c>
      <c r="J116" s="30" t="n">
        <v>38</v>
      </c>
      <c r="K116" s="31" t="n">
        <v>81</v>
      </c>
      <c r="L116" s="31" t="n">
        <v>0</v>
      </c>
      <c r="M116" s="31" t="n">
        <v>81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 t="n">
        <v>0</v>
      </c>
      <c r="X116" s="31"/>
      <c r="Y116" s="31"/>
      <c r="Z116" s="31"/>
      <c r="AA116" s="31"/>
      <c r="AB116" s="31"/>
      <c r="AC116" s="31"/>
      <c r="AD116" s="31"/>
      <c r="AE116" s="31"/>
      <c r="AF116" s="31"/>
      <c r="AG116" s="31" t="n">
        <v>0</v>
      </c>
      <c r="AH116" s="31" t="n">
        <v>0</v>
      </c>
      <c r="AI116" s="31" t="n">
        <v>0</v>
      </c>
      <c r="AJ116" s="49"/>
    </row>
    <row r="117" customFormat="false" ht="24.95" hidden="false" customHeight="true" outlineLevel="0" collapsed="false">
      <c r="A117" s="24" t="s">
        <v>25</v>
      </c>
      <c r="B117" s="25" t="n">
        <v>241</v>
      </c>
      <c r="C117" s="36" t="s">
        <v>151</v>
      </c>
      <c r="D117" s="36" t="s">
        <v>154</v>
      </c>
      <c r="E117" s="37" t="s">
        <v>137</v>
      </c>
      <c r="F117" s="38" t="n">
        <v>36312</v>
      </c>
      <c r="G117" s="29"/>
      <c r="H117" s="30"/>
      <c r="I117" s="30" t="n">
        <v>42</v>
      </c>
      <c r="J117" s="30" t="n">
        <v>43</v>
      </c>
      <c r="K117" s="31" t="n">
        <v>85</v>
      </c>
      <c r="L117" s="31" t="n">
        <v>0</v>
      </c>
      <c r="M117" s="31" t="n">
        <v>85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 t="n">
        <v>0</v>
      </c>
      <c r="X117" s="31"/>
      <c r="Y117" s="31"/>
      <c r="Z117" s="31"/>
      <c r="AA117" s="31"/>
      <c r="AB117" s="31"/>
      <c r="AC117" s="31"/>
      <c r="AD117" s="31"/>
      <c r="AE117" s="31"/>
      <c r="AF117" s="31"/>
      <c r="AG117" s="31" t="n">
        <v>0</v>
      </c>
      <c r="AH117" s="31" t="n">
        <v>0</v>
      </c>
      <c r="AI117" s="31" t="n">
        <v>0</v>
      </c>
      <c r="AJ117" s="49"/>
    </row>
    <row r="118" customFormat="false" ht="24.95" hidden="false" customHeight="true" outlineLevel="0" collapsed="false">
      <c r="A118" s="24" t="s">
        <v>27</v>
      </c>
      <c r="B118" s="25" t="n">
        <v>237</v>
      </c>
      <c r="C118" s="36" t="s">
        <v>151</v>
      </c>
      <c r="D118" s="36" t="s">
        <v>155</v>
      </c>
      <c r="E118" s="37" t="s">
        <v>137</v>
      </c>
      <c r="F118" s="38" t="n">
        <v>36031</v>
      </c>
      <c r="G118" s="29"/>
      <c r="H118" s="30"/>
      <c r="I118" s="30" t="n">
        <v>45</v>
      </c>
      <c r="J118" s="30" t="n">
        <v>43</v>
      </c>
      <c r="K118" s="31" t="n">
        <v>88</v>
      </c>
      <c r="L118" s="31" t="n">
        <v>0</v>
      </c>
      <c r="M118" s="31" t="n">
        <v>88</v>
      </c>
      <c r="N118" s="31"/>
      <c r="O118" s="31"/>
      <c r="P118" s="31"/>
      <c r="Q118" s="31"/>
      <c r="R118" s="31"/>
      <c r="S118" s="31"/>
      <c r="T118" s="31"/>
      <c r="U118" s="31"/>
      <c r="V118" s="31"/>
      <c r="W118" s="31" t="n">
        <v>0</v>
      </c>
      <c r="X118" s="31"/>
      <c r="Y118" s="31"/>
      <c r="Z118" s="31"/>
      <c r="AA118" s="31"/>
      <c r="AB118" s="31"/>
      <c r="AC118" s="31"/>
      <c r="AD118" s="31"/>
      <c r="AE118" s="31"/>
      <c r="AF118" s="31"/>
      <c r="AG118" s="31" t="n">
        <v>0</v>
      </c>
      <c r="AH118" s="31" t="n">
        <v>0</v>
      </c>
      <c r="AI118" s="31" t="n">
        <v>0</v>
      </c>
      <c r="AJ118" s="49"/>
    </row>
    <row r="119" customFormat="false" ht="24.95" hidden="false" customHeight="true" outlineLevel="0" collapsed="false">
      <c r="A119" s="24" t="s">
        <v>29</v>
      </c>
      <c r="B119" s="25" t="n">
        <v>236</v>
      </c>
      <c r="C119" s="36" t="s">
        <v>151</v>
      </c>
      <c r="D119" s="36" t="s">
        <v>156</v>
      </c>
      <c r="E119" s="37" t="s">
        <v>137</v>
      </c>
      <c r="F119" s="38" t="n">
        <v>36030</v>
      </c>
      <c r="G119" s="29"/>
      <c r="H119" s="30"/>
      <c r="I119" s="30" t="n">
        <v>47</v>
      </c>
      <c r="J119" s="30" t="n">
        <v>42</v>
      </c>
      <c r="K119" s="31" t="n">
        <v>89</v>
      </c>
      <c r="L119" s="31" t="n">
        <v>0</v>
      </c>
      <c r="M119" s="31" t="n">
        <v>89</v>
      </c>
      <c r="N119" s="31"/>
      <c r="O119" s="31"/>
      <c r="P119" s="31"/>
      <c r="Q119" s="31"/>
      <c r="R119" s="31"/>
      <c r="S119" s="31"/>
      <c r="T119" s="31"/>
      <c r="U119" s="31"/>
      <c r="V119" s="31"/>
      <c r="W119" s="31" t="n">
        <v>0</v>
      </c>
      <c r="X119" s="31"/>
      <c r="Y119" s="31"/>
      <c r="Z119" s="31"/>
      <c r="AA119" s="31"/>
      <c r="AB119" s="31"/>
      <c r="AC119" s="31"/>
      <c r="AD119" s="31"/>
      <c r="AE119" s="31"/>
      <c r="AF119" s="31"/>
      <c r="AG119" s="31" t="n">
        <v>0</v>
      </c>
      <c r="AH119" s="31" t="n">
        <v>0</v>
      </c>
      <c r="AI119" s="31" t="n">
        <v>0</v>
      </c>
      <c r="AJ119" s="49"/>
    </row>
    <row r="120" customFormat="false" ht="24.95" hidden="false" customHeight="true" outlineLevel="0" collapsed="false">
      <c r="A120" s="24" t="s">
        <v>33</v>
      </c>
      <c r="B120" s="25" t="n">
        <v>240</v>
      </c>
      <c r="C120" s="36" t="s">
        <v>151</v>
      </c>
      <c r="D120" s="36" t="s">
        <v>157</v>
      </c>
      <c r="E120" s="37" t="s">
        <v>137</v>
      </c>
      <c r="F120" s="38" t="n">
        <v>36252</v>
      </c>
      <c r="G120" s="29"/>
      <c r="H120" s="30"/>
      <c r="I120" s="30" t="n">
        <v>47</v>
      </c>
      <c r="J120" s="30" t="n">
        <v>45</v>
      </c>
      <c r="K120" s="31" t="n">
        <v>92</v>
      </c>
      <c r="L120" s="31" t="n">
        <v>0</v>
      </c>
      <c r="M120" s="31" t="n">
        <v>92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1" t="n">
        <v>0</v>
      </c>
      <c r="X120" s="31"/>
      <c r="Y120" s="31"/>
      <c r="Z120" s="31"/>
      <c r="AA120" s="31"/>
      <c r="AB120" s="31"/>
      <c r="AC120" s="31"/>
      <c r="AD120" s="31"/>
      <c r="AE120" s="31"/>
      <c r="AF120" s="31"/>
      <c r="AG120" s="31" t="n">
        <v>0</v>
      </c>
      <c r="AH120" s="31" t="n">
        <v>0</v>
      </c>
      <c r="AI120" s="31" t="n">
        <v>0</v>
      </c>
      <c r="AJ120" s="49"/>
    </row>
    <row r="121" customFormat="false" ht="24.95" hidden="false" customHeight="true" outlineLevel="0" collapsed="false">
      <c r="A121" s="24" t="s">
        <v>35</v>
      </c>
      <c r="B121" s="68" t="n">
        <v>239</v>
      </c>
      <c r="C121" s="36" t="s">
        <v>151</v>
      </c>
      <c r="D121" s="36" t="s">
        <v>158</v>
      </c>
      <c r="E121" s="37" t="s">
        <v>137</v>
      </c>
      <c r="F121" s="38" t="n">
        <v>36195</v>
      </c>
      <c r="G121" s="29"/>
      <c r="H121" s="30"/>
      <c r="I121" s="30" t="n">
        <v>59</v>
      </c>
      <c r="J121" s="30" t="n">
        <v>53</v>
      </c>
      <c r="K121" s="31" t="n">
        <v>112</v>
      </c>
      <c r="L121" s="31"/>
      <c r="M121" s="31" t="n">
        <v>112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 t="n">
        <v>0</v>
      </c>
      <c r="X121" s="31"/>
      <c r="Y121" s="31"/>
      <c r="Z121" s="31"/>
      <c r="AA121" s="31"/>
      <c r="AB121" s="31"/>
      <c r="AC121" s="31"/>
      <c r="AD121" s="31"/>
      <c r="AE121" s="31"/>
      <c r="AF121" s="31"/>
      <c r="AG121" s="31" t="n">
        <v>0</v>
      </c>
      <c r="AH121" s="31" t="n">
        <v>0</v>
      </c>
      <c r="AI121" s="31" t="n">
        <v>0</v>
      </c>
      <c r="AJ121" s="49"/>
    </row>
    <row r="122" customFormat="false" ht="24.95" hidden="false" customHeight="true" outlineLevel="0" collapsed="false">
      <c r="A122" s="24" t="s">
        <v>37</v>
      </c>
      <c r="B122" s="25"/>
      <c r="C122" s="36"/>
      <c r="D122" s="36"/>
      <c r="E122" s="37"/>
      <c r="F122" s="38"/>
      <c r="G122" s="29"/>
      <c r="H122" s="30"/>
      <c r="I122" s="30"/>
      <c r="J122" s="30"/>
      <c r="K122" s="31" t="n">
        <v>0</v>
      </c>
      <c r="L122" s="31" t="n">
        <v>0</v>
      </c>
      <c r="M122" s="31" t="n">
        <v>0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 t="n">
        <v>0</v>
      </c>
      <c r="X122" s="31"/>
      <c r="Y122" s="31"/>
      <c r="Z122" s="31"/>
      <c r="AA122" s="31"/>
      <c r="AB122" s="31"/>
      <c r="AC122" s="31"/>
      <c r="AD122" s="31"/>
      <c r="AE122" s="31"/>
      <c r="AF122" s="31"/>
      <c r="AG122" s="31" t="n">
        <v>0</v>
      </c>
      <c r="AH122" s="31" t="n">
        <v>0</v>
      </c>
      <c r="AI122" s="31" t="n">
        <v>0</v>
      </c>
      <c r="AJ122" s="49"/>
    </row>
    <row r="123" customFormat="false" ht="24.95" hidden="false" customHeight="true" outlineLevel="0" collapsed="false">
      <c r="A123" s="24" t="s">
        <v>39</v>
      </c>
      <c r="B123" s="25"/>
      <c r="C123" s="36"/>
      <c r="D123" s="36"/>
      <c r="E123" s="37"/>
      <c r="F123" s="38"/>
      <c r="G123" s="29"/>
      <c r="H123" s="30"/>
      <c r="I123" s="30"/>
      <c r="J123" s="30"/>
      <c r="K123" s="31" t="n">
        <v>0</v>
      </c>
      <c r="L123" s="31" t="n">
        <v>0</v>
      </c>
      <c r="M123" s="31" t="n">
        <v>0</v>
      </c>
      <c r="N123" s="31"/>
      <c r="O123" s="31"/>
      <c r="P123" s="31"/>
      <c r="Q123" s="31"/>
      <c r="R123" s="31"/>
      <c r="S123" s="31"/>
      <c r="T123" s="31"/>
      <c r="U123" s="31"/>
      <c r="V123" s="31"/>
      <c r="W123" s="31" t="n">
        <v>0</v>
      </c>
      <c r="X123" s="31"/>
      <c r="Y123" s="31"/>
      <c r="Z123" s="31"/>
      <c r="AA123" s="31"/>
      <c r="AB123" s="31"/>
      <c r="AC123" s="31"/>
      <c r="AD123" s="31"/>
      <c r="AE123" s="31"/>
      <c r="AF123" s="31"/>
      <c r="AG123" s="31" t="n">
        <v>0</v>
      </c>
      <c r="AH123" s="31" t="n">
        <v>0</v>
      </c>
      <c r="AI123" s="31" t="n">
        <v>0</v>
      </c>
      <c r="AJ123" s="49"/>
    </row>
    <row r="124" customFormat="false" ht="24.95" hidden="false" customHeight="true" outlineLevel="0" collapsed="false">
      <c r="A124" s="24"/>
      <c r="B124" s="25"/>
      <c r="C124" s="36"/>
      <c r="D124" s="36"/>
      <c r="E124" s="37"/>
      <c r="F124" s="38"/>
      <c r="G124" s="29"/>
      <c r="H124" s="30"/>
      <c r="I124" s="30"/>
      <c r="J124" s="30"/>
      <c r="K124" s="31" t="n">
        <v>0</v>
      </c>
      <c r="L124" s="31" t="n">
        <v>0</v>
      </c>
      <c r="M124" s="31" t="n">
        <v>0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1" t="n">
        <v>0</v>
      </c>
      <c r="X124" s="31"/>
      <c r="Y124" s="31"/>
      <c r="Z124" s="31"/>
      <c r="AA124" s="31"/>
      <c r="AB124" s="31"/>
      <c r="AC124" s="31"/>
      <c r="AD124" s="31"/>
      <c r="AE124" s="31"/>
      <c r="AF124" s="31"/>
      <c r="AG124" s="31" t="n">
        <v>0</v>
      </c>
      <c r="AH124" s="31" t="n">
        <v>0</v>
      </c>
      <c r="AI124" s="31" t="n">
        <v>0</v>
      </c>
      <c r="AJ124" s="49"/>
    </row>
    <row r="125" customFormat="false" ht="24.95" hidden="false" customHeight="true" outlineLevel="0" collapsed="false">
      <c r="A125" s="24"/>
      <c r="B125" s="25"/>
      <c r="C125" s="36"/>
      <c r="D125" s="36"/>
      <c r="E125" s="37"/>
      <c r="F125" s="38"/>
      <c r="G125" s="29"/>
      <c r="H125" s="30"/>
      <c r="I125" s="30"/>
      <c r="J125" s="30"/>
      <c r="K125" s="31" t="n">
        <v>0</v>
      </c>
      <c r="L125" s="31" t="n">
        <v>0</v>
      </c>
      <c r="M125" s="31" t="n">
        <v>0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 t="n">
        <v>0</v>
      </c>
      <c r="X125" s="31"/>
      <c r="Y125" s="31"/>
      <c r="Z125" s="31"/>
      <c r="AA125" s="31"/>
      <c r="AB125" s="31"/>
      <c r="AC125" s="31"/>
      <c r="AD125" s="31"/>
      <c r="AE125" s="31"/>
      <c r="AF125" s="31"/>
      <c r="AG125" s="31" t="n">
        <v>0</v>
      </c>
      <c r="AH125" s="31" t="n">
        <v>0</v>
      </c>
      <c r="AI125" s="31" t="n">
        <v>0</v>
      </c>
      <c r="AJ125" s="49"/>
    </row>
    <row r="126" customFormat="false" ht="24.95" hidden="false" customHeight="true" outlineLevel="0" collapsed="false">
      <c r="A126" s="24"/>
      <c r="B126" s="25"/>
      <c r="C126" s="36"/>
      <c r="D126" s="36"/>
      <c r="E126" s="37"/>
      <c r="F126" s="38"/>
      <c r="G126" s="29"/>
      <c r="H126" s="30"/>
      <c r="I126" s="30"/>
      <c r="J126" s="30"/>
      <c r="K126" s="31" t="n">
        <v>0</v>
      </c>
      <c r="L126" s="31" t="n">
        <v>0</v>
      </c>
      <c r="M126" s="31" t="n">
        <v>0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 t="n">
        <v>0</v>
      </c>
      <c r="X126" s="31"/>
      <c r="Y126" s="31"/>
      <c r="Z126" s="31"/>
      <c r="AA126" s="31"/>
      <c r="AB126" s="31"/>
      <c r="AC126" s="31"/>
      <c r="AD126" s="31"/>
      <c r="AE126" s="31"/>
      <c r="AF126" s="31"/>
      <c r="AG126" s="31" t="n">
        <v>0</v>
      </c>
      <c r="AH126" s="31" t="n">
        <v>0</v>
      </c>
      <c r="AI126" s="31" t="n">
        <v>0</v>
      </c>
      <c r="AJ126" s="49"/>
    </row>
    <row r="127" customFormat="false" ht="24.95" hidden="false" customHeight="true" outlineLevel="0" collapsed="false">
      <c r="A127" s="69"/>
      <c r="B127" s="25"/>
      <c r="C127" s="36"/>
      <c r="D127" s="36"/>
      <c r="E127" s="37"/>
      <c r="F127" s="38"/>
      <c r="G127" s="29"/>
      <c r="H127" s="30"/>
      <c r="I127" s="30"/>
      <c r="J127" s="30"/>
      <c r="K127" s="31" t="n">
        <v>0</v>
      </c>
      <c r="L127" s="31" t="n">
        <v>0</v>
      </c>
      <c r="M127" s="31" t="n">
        <v>0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 t="n">
        <v>0</v>
      </c>
      <c r="X127" s="31"/>
      <c r="Y127" s="31"/>
      <c r="Z127" s="31"/>
      <c r="AA127" s="31"/>
      <c r="AB127" s="31"/>
      <c r="AC127" s="31"/>
      <c r="AD127" s="31"/>
      <c r="AE127" s="31"/>
      <c r="AF127" s="31"/>
      <c r="AG127" s="31" t="n">
        <v>0</v>
      </c>
      <c r="AH127" s="31" t="n">
        <v>0</v>
      </c>
      <c r="AI127" s="31" t="n">
        <v>0</v>
      </c>
      <c r="AJ127" s="49"/>
    </row>
    <row r="128" customFormat="false" ht="24.95" hidden="false" customHeight="true" outlineLevel="0" collapsed="false">
      <c r="A128" s="69"/>
      <c r="B128" s="25"/>
      <c r="C128" s="36"/>
      <c r="D128" s="36"/>
      <c r="E128" s="37"/>
      <c r="F128" s="38"/>
      <c r="G128" s="29"/>
      <c r="H128" s="30"/>
      <c r="I128" s="30"/>
      <c r="J128" s="30"/>
      <c r="K128" s="31" t="n">
        <v>0</v>
      </c>
      <c r="L128" s="31" t="n">
        <v>0</v>
      </c>
      <c r="M128" s="31" t="n">
        <v>0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 t="n">
        <v>0</v>
      </c>
      <c r="X128" s="31"/>
      <c r="Y128" s="31"/>
      <c r="Z128" s="31"/>
      <c r="AA128" s="31"/>
      <c r="AB128" s="31"/>
      <c r="AC128" s="31"/>
      <c r="AD128" s="31"/>
      <c r="AE128" s="31"/>
      <c r="AF128" s="31"/>
      <c r="AG128" s="31" t="n">
        <v>0</v>
      </c>
      <c r="AH128" s="31" t="n">
        <v>0</v>
      </c>
      <c r="AI128" s="31" t="n">
        <v>0</v>
      </c>
      <c r="AJ128" s="49"/>
    </row>
    <row r="129" customFormat="false" ht="24.95" hidden="false" customHeight="true" outlineLevel="0" collapsed="false">
      <c r="A129" s="64"/>
      <c r="B129" s="25"/>
      <c r="C129" s="36"/>
      <c r="D129" s="36"/>
      <c r="E129" s="37"/>
      <c r="F129" s="38"/>
      <c r="G129" s="29"/>
      <c r="H129" s="30"/>
      <c r="I129" s="30"/>
      <c r="J129" s="30"/>
      <c r="K129" s="31" t="n">
        <v>0</v>
      </c>
      <c r="L129" s="31" t="n">
        <v>0</v>
      </c>
      <c r="M129" s="31" t="n">
        <v>0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 t="n">
        <v>0</v>
      </c>
      <c r="X129" s="31"/>
      <c r="Y129" s="31"/>
      <c r="Z129" s="31"/>
      <c r="AA129" s="31"/>
      <c r="AB129" s="31"/>
      <c r="AC129" s="31"/>
      <c r="AD129" s="31"/>
      <c r="AE129" s="31"/>
      <c r="AF129" s="31"/>
      <c r="AG129" s="31" t="n">
        <v>0</v>
      </c>
      <c r="AH129" s="31" t="n">
        <v>0</v>
      </c>
      <c r="AI129" s="31" t="n">
        <v>0</v>
      </c>
      <c r="AJ129" s="49"/>
    </row>
    <row r="130" customFormat="false" ht="24.95" hidden="false" customHeight="true" outlineLevel="0" collapsed="false">
      <c r="A130" s="64"/>
      <c r="B130" s="25"/>
      <c r="C130" s="36"/>
      <c r="D130" s="36"/>
      <c r="E130" s="37"/>
      <c r="F130" s="38"/>
      <c r="G130" s="29"/>
      <c r="H130" s="30"/>
      <c r="I130" s="30"/>
      <c r="J130" s="30"/>
      <c r="K130" s="31" t="n">
        <v>0</v>
      </c>
      <c r="L130" s="31" t="n">
        <v>0</v>
      </c>
      <c r="M130" s="31" t="n">
        <v>0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 t="n">
        <v>0</v>
      </c>
      <c r="X130" s="31"/>
      <c r="Y130" s="31"/>
      <c r="Z130" s="31"/>
      <c r="AA130" s="31"/>
      <c r="AB130" s="31"/>
      <c r="AC130" s="31"/>
      <c r="AD130" s="31"/>
      <c r="AE130" s="31"/>
      <c r="AF130" s="31"/>
      <c r="AG130" s="31" t="n">
        <v>0</v>
      </c>
      <c r="AH130" s="31" t="n">
        <v>0</v>
      </c>
      <c r="AI130" s="31" t="n">
        <v>0</v>
      </c>
      <c r="AJ130" s="49"/>
    </row>
    <row r="131" customFormat="false" ht="24.95" hidden="false" customHeight="true" outlineLevel="0" collapsed="false">
      <c r="A131" s="24" t="s">
        <v>19</v>
      </c>
      <c r="B131" s="25" t="n">
        <v>252</v>
      </c>
      <c r="C131" s="36" t="s">
        <v>159</v>
      </c>
      <c r="D131" s="36" t="s">
        <v>160</v>
      </c>
      <c r="E131" s="37" t="s">
        <v>137</v>
      </c>
      <c r="F131" s="38" t="n">
        <v>37309</v>
      </c>
      <c r="G131" s="29"/>
      <c r="H131" s="30"/>
      <c r="I131" s="30" t="n">
        <v>51</v>
      </c>
      <c r="J131" s="30" t="n">
        <v>46</v>
      </c>
      <c r="K131" s="31" t="n">
        <v>97</v>
      </c>
      <c r="L131" s="31" t="n">
        <v>0</v>
      </c>
      <c r="M131" s="31" t="n">
        <v>97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1" t="n">
        <v>0</v>
      </c>
      <c r="X131" s="31"/>
      <c r="Y131" s="31"/>
      <c r="Z131" s="31"/>
      <c r="AA131" s="31"/>
      <c r="AB131" s="31"/>
      <c r="AC131" s="31"/>
      <c r="AD131" s="31"/>
      <c r="AE131" s="31"/>
      <c r="AF131" s="31"/>
      <c r="AG131" s="31" t="n">
        <v>0</v>
      </c>
      <c r="AH131" s="31" t="n">
        <v>0</v>
      </c>
      <c r="AI131" s="31" t="n">
        <v>0</v>
      </c>
      <c r="AJ131" s="49"/>
    </row>
    <row r="132" customFormat="false" ht="24.75" hidden="false" customHeight="true" outlineLevel="0" collapsed="false">
      <c r="A132" s="24" t="s">
        <v>23</v>
      </c>
      <c r="B132" s="25" t="n">
        <v>249</v>
      </c>
      <c r="C132" s="36" t="s">
        <v>159</v>
      </c>
      <c r="D132" s="36" t="s">
        <v>161</v>
      </c>
      <c r="E132" s="37" t="s">
        <v>137</v>
      </c>
      <c r="F132" s="38" t="n">
        <v>36947</v>
      </c>
      <c r="G132" s="29"/>
      <c r="H132" s="30"/>
      <c r="I132" s="30" t="n">
        <v>61</v>
      </c>
      <c r="J132" s="30" t="n">
        <v>65</v>
      </c>
      <c r="K132" s="31" t="n">
        <v>126</v>
      </c>
      <c r="L132" s="31" t="n">
        <v>0</v>
      </c>
      <c r="M132" s="31" t="n">
        <v>126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 t="n">
        <v>0</v>
      </c>
      <c r="X132" s="31"/>
      <c r="Y132" s="31"/>
      <c r="Z132" s="31"/>
      <c r="AA132" s="31"/>
      <c r="AB132" s="31"/>
      <c r="AC132" s="31"/>
      <c r="AD132" s="31"/>
      <c r="AE132" s="31"/>
      <c r="AF132" s="31"/>
      <c r="AG132" s="31" t="n">
        <v>0</v>
      </c>
      <c r="AH132" s="31" t="n">
        <v>0</v>
      </c>
      <c r="AI132" s="31" t="n">
        <v>0</v>
      </c>
      <c r="AJ132" s="49"/>
    </row>
    <row r="133" customFormat="false" ht="24.75" hidden="false" customHeight="true" outlineLevel="0" collapsed="false">
      <c r="A133" s="53"/>
      <c r="B133" s="70"/>
      <c r="C133" s="55"/>
      <c r="D133" s="55"/>
      <c r="E133" s="56"/>
      <c r="F133" s="57"/>
      <c r="G133" s="58"/>
      <c r="H133" s="59"/>
      <c r="I133" s="59"/>
      <c r="J133" s="59"/>
      <c r="K133" s="60" t="n">
        <v>0</v>
      </c>
      <c r="L133" s="60" t="n">
        <v>0</v>
      </c>
      <c r="M133" s="60" t="n">
        <v>0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 t="n">
        <v>0</v>
      </c>
      <c r="X133" s="60"/>
      <c r="Y133" s="60"/>
      <c r="Z133" s="60"/>
      <c r="AA133" s="60"/>
      <c r="AB133" s="60"/>
      <c r="AC133" s="60"/>
      <c r="AD133" s="60"/>
      <c r="AE133" s="60"/>
      <c r="AF133" s="60"/>
      <c r="AG133" s="60" t="n">
        <v>0</v>
      </c>
      <c r="AH133" s="60" t="n">
        <v>0</v>
      </c>
      <c r="AI133" s="60" t="n">
        <v>0</v>
      </c>
      <c r="AJ133" s="67"/>
    </row>
    <row r="134" customFormat="false" ht="24.75" hidden="false" customHeight="true" outlineLevel="0" collapsed="false">
      <c r="A134" s="71"/>
      <c r="B134" s="72"/>
      <c r="C134" s="42"/>
      <c r="D134" s="42"/>
      <c r="E134" s="43"/>
      <c r="F134" s="44"/>
      <c r="G134" s="45"/>
      <c r="H134" s="46"/>
      <c r="I134" s="46"/>
      <c r="J134" s="46"/>
      <c r="K134" s="47" t="n">
        <v>0</v>
      </c>
      <c r="L134" s="47" t="n">
        <v>0</v>
      </c>
      <c r="M134" s="47" t="n">
        <v>0</v>
      </c>
      <c r="N134" s="47"/>
      <c r="O134" s="47"/>
      <c r="P134" s="47"/>
      <c r="Q134" s="47"/>
      <c r="R134" s="47"/>
      <c r="S134" s="47"/>
      <c r="T134" s="47"/>
      <c r="U134" s="47"/>
      <c r="V134" s="47"/>
      <c r="W134" s="47" t="n">
        <v>0</v>
      </c>
      <c r="X134" s="47"/>
      <c r="Y134" s="47"/>
      <c r="Z134" s="47"/>
      <c r="AA134" s="47"/>
      <c r="AB134" s="47"/>
      <c r="AC134" s="47"/>
      <c r="AD134" s="47"/>
      <c r="AE134" s="47"/>
      <c r="AF134" s="47"/>
      <c r="AG134" s="47" t="n">
        <v>0</v>
      </c>
      <c r="AH134" s="47" t="n">
        <v>0</v>
      </c>
      <c r="AI134" s="47" t="n">
        <v>0</v>
      </c>
      <c r="AJ134" s="63"/>
    </row>
    <row r="135" customFormat="false" ht="24.95" hidden="false" customHeight="true" outlineLevel="0" collapsed="false">
      <c r="A135" s="73"/>
      <c r="B135" s="25"/>
      <c r="C135" s="36"/>
      <c r="D135" s="36"/>
      <c r="E135" s="37"/>
      <c r="F135" s="38"/>
      <c r="G135" s="29"/>
      <c r="H135" s="30"/>
      <c r="I135" s="30"/>
      <c r="J135" s="30"/>
      <c r="K135" s="31" t="n">
        <v>0</v>
      </c>
      <c r="L135" s="31" t="n">
        <v>0</v>
      </c>
      <c r="M135" s="31" t="n">
        <v>0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 t="n">
        <v>0</v>
      </c>
      <c r="X135" s="31"/>
      <c r="Y135" s="31"/>
      <c r="Z135" s="31"/>
      <c r="AA135" s="31"/>
      <c r="AB135" s="31"/>
      <c r="AC135" s="31"/>
      <c r="AD135" s="31"/>
      <c r="AE135" s="31"/>
      <c r="AF135" s="31"/>
      <c r="AG135" s="31" t="n">
        <v>0</v>
      </c>
      <c r="AH135" s="31" t="n">
        <v>0</v>
      </c>
      <c r="AI135" s="31" t="n">
        <v>0</v>
      </c>
      <c r="AJ135" s="49"/>
    </row>
    <row r="136" customFormat="false" ht="24.95" hidden="false" customHeight="true" outlineLevel="0" collapsed="false">
      <c r="A136" s="73"/>
      <c r="B136" s="25"/>
      <c r="C136" s="36"/>
      <c r="D136" s="36"/>
      <c r="E136" s="37"/>
      <c r="F136" s="38"/>
      <c r="G136" s="29"/>
      <c r="H136" s="30"/>
      <c r="I136" s="30"/>
      <c r="J136" s="30"/>
      <c r="K136" s="31" t="n">
        <v>0</v>
      </c>
      <c r="L136" s="31" t="n">
        <v>0</v>
      </c>
      <c r="M136" s="31" t="n">
        <v>0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 t="n">
        <v>0</v>
      </c>
      <c r="X136" s="31"/>
      <c r="Y136" s="31"/>
      <c r="Z136" s="31"/>
      <c r="AA136" s="31"/>
      <c r="AB136" s="31"/>
      <c r="AC136" s="31"/>
      <c r="AD136" s="31"/>
      <c r="AE136" s="31"/>
      <c r="AF136" s="31"/>
      <c r="AG136" s="31" t="n">
        <v>0</v>
      </c>
      <c r="AH136" s="31" t="n">
        <v>0</v>
      </c>
      <c r="AI136" s="31" t="n">
        <v>0</v>
      </c>
      <c r="AJ136" s="49"/>
    </row>
    <row r="137" customFormat="false" ht="24.95" hidden="false" customHeight="true" outlineLevel="0" collapsed="false">
      <c r="A137" s="73"/>
      <c r="B137" s="25"/>
      <c r="C137" s="36"/>
      <c r="D137" s="36"/>
      <c r="E137" s="37"/>
      <c r="F137" s="38"/>
      <c r="G137" s="29"/>
      <c r="H137" s="30"/>
      <c r="I137" s="30"/>
      <c r="J137" s="30"/>
      <c r="K137" s="31" t="n">
        <v>0</v>
      </c>
      <c r="L137" s="31" t="n">
        <v>0</v>
      </c>
      <c r="M137" s="31" t="n">
        <v>0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 t="n">
        <v>0</v>
      </c>
      <c r="X137" s="31"/>
      <c r="Y137" s="31"/>
      <c r="Z137" s="31"/>
      <c r="AA137" s="31"/>
      <c r="AB137" s="31"/>
      <c r="AC137" s="31"/>
      <c r="AD137" s="31"/>
      <c r="AE137" s="31"/>
      <c r="AF137" s="31"/>
      <c r="AG137" s="31" t="n">
        <v>0</v>
      </c>
      <c r="AH137" s="31" t="n">
        <v>0</v>
      </c>
      <c r="AI137" s="31" t="n">
        <v>0</v>
      </c>
      <c r="AJ137" s="49"/>
    </row>
    <row r="138" customFormat="false" ht="24.95" hidden="false" customHeight="true" outlineLevel="0" collapsed="false">
      <c r="A138" s="74" t="s">
        <v>162</v>
      </c>
      <c r="B138" s="25"/>
      <c r="C138" s="36"/>
      <c r="D138" s="36"/>
      <c r="E138" s="37"/>
      <c r="F138" s="38"/>
      <c r="G138" s="29"/>
      <c r="H138" s="30"/>
      <c r="I138" s="30"/>
      <c r="J138" s="30"/>
      <c r="K138" s="31" t="n">
        <v>0</v>
      </c>
      <c r="L138" s="31" t="n">
        <v>0</v>
      </c>
      <c r="M138" s="31" t="n">
        <v>0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 t="n">
        <v>0</v>
      </c>
      <c r="X138" s="31"/>
      <c r="Y138" s="31"/>
      <c r="Z138" s="31"/>
      <c r="AA138" s="31"/>
      <c r="AB138" s="31"/>
      <c r="AC138" s="31"/>
      <c r="AD138" s="31"/>
      <c r="AE138" s="31"/>
      <c r="AF138" s="31"/>
      <c r="AG138" s="31" t="n">
        <v>0</v>
      </c>
      <c r="AH138" s="31" t="n">
        <v>0</v>
      </c>
      <c r="AI138" s="31" t="n">
        <v>0</v>
      </c>
      <c r="AJ138" s="49"/>
    </row>
    <row r="139" customFormat="false" ht="24.95" hidden="false" customHeight="true" outlineLevel="0" collapsed="false">
      <c r="A139" s="64" t="s">
        <v>19</v>
      </c>
      <c r="B139" s="25" t="n">
        <v>305</v>
      </c>
      <c r="C139" s="36" t="s">
        <v>163</v>
      </c>
      <c r="D139" s="36" t="s">
        <v>164</v>
      </c>
      <c r="E139" s="37" t="s">
        <v>22</v>
      </c>
      <c r="F139" s="38" t="n">
        <v>35362</v>
      </c>
      <c r="G139" s="29"/>
      <c r="H139" s="30"/>
      <c r="I139" s="30" t="n">
        <v>48</v>
      </c>
      <c r="J139" s="30" t="n">
        <v>48</v>
      </c>
      <c r="K139" s="31" t="n">
        <v>96</v>
      </c>
      <c r="L139" s="31" t="n">
        <v>0</v>
      </c>
      <c r="M139" s="31" t="n">
        <v>96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 t="n">
        <v>0</v>
      </c>
      <c r="X139" s="31"/>
      <c r="Y139" s="31"/>
      <c r="Z139" s="31"/>
      <c r="AA139" s="31"/>
      <c r="AB139" s="31"/>
      <c r="AC139" s="31"/>
      <c r="AD139" s="31"/>
      <c r="AE139" s="31"/>
      <c r="AF139" s="31"/>
      <c r="AG139" s="31" t="n">
        <v>0</v>
      </c>
      <c r="AH139" s="31" t="n">
        <v>0</v>
      </c>
      <c r="AI139" s="31" t="n">
        <v>0</v>
      </c>
      <c r="AJ139" s="49"/>
    </row>
    <row r="140" customFormat="false" ht="24.95" hidden="false" customHeight="true" outlineLevel="0" collapsed="false">
      <c r="A140" s="64" t="s">
        <v>23</v>
      </c>
      <c r="B140" s="25" t="n">
        <v>306</v>
      </c>
      <c r="C140" s="36" t="s">
        <v>163</v>
      </c>
      <c r="D140" s="36" t="s">
        <v>165</v>
      </c>
      <c r="E140" s="37" t="s">
        <v>22</v>
      </c>
      <c r="F140" s="38" t="n">
        <v>35521</v>
      </c>
      <c r="G140" s="29"/>
      <c r="H140" s="30"/>
      <c r="I140" s="30" t="n">
        <v>50</v>
      </c>
      <c r="J140" s="30" t="n">
        <v>51</v>
      </c>
      <c r="K140" s="31" t="n">
        <v>101</v>
      </c>
      <c r="L140" s="31" t="n">
        <v>0</v>
      </c>
      <c r="M140" s="31" t="n">
        <v>101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 t="n">
        <v>0</v>
      </c>
      <c r="X140" s="31"/>
      <c r="Y140" s="31"/>
      <c r="Z140" s="31"/>
      <c r="AA140" s="31"/>
      <c r="AB140" s="31"/>
      <c r="AC140" s="31"/>
      <c r="AD140" s="31"/>
      <c r="AE140" s="31"/>
      <c r="AF140" s="31"/>
      <c r="AG140" s="31" t="n">
        <v>0</v>
      </c>
      <c r="AH140" s="31" t="n">
        <v>0</v>
      </c>
      <c r="AI140" s="31" t="n">
        <v>0</v>
      </c>
      <c r="AJ140" s="49"/>
    </row>
    <row r="141" customFormat="false" ht="24.95" hidden="false" customHeight="true" outlineLevel="0" collapsed="false">
      <c r="A141" s="64" t="s">
        <v>25</v>
      </c>
      <c r="B141" s="25" t="n">
        <v>308</v>
      </c>
      <c r="C141" s="36" t="s">
        <v>166</v>
      </c>
      <c r="D141" s="36" t="s">
        <v>167</v>
      </c>
      <c r="E141" s="37" t="s">
        <v>137</v>
      </c>
      <c r="F141" s="38" t="n">
        <v>36769</v>
      </c>
      <c r="G141" s="29"/>
      <c r="H141" s="30"/>
      <c r="I141" s="30" t="n">
        <v>50</v>
      </c>
      <c r="J141" s="30" t="n">
        <v>55</v>
      </c>
      <c r="K141" s="31" t="n">
        <v>105</v>
      </c>
      <c r="L141" s="31" t="n">
        <v>0</v>
      </c>
      <c r="M141" s="31" t="n">
        <v>105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 t="n">
        <v>0</v>
      </c>
      <c r="X141" s="31"/>
      <c r="Y141" s="31"/>
      <c r="Z141" s="31"/>
      <c r="AA141" s="31"/>
      <c r="AB141" s="31"/>
      <c r="AC141" s="31"/>
      <c r="AD141" s="31"/>
      <c r="AE141" s="31"/>
      <c r="AF141" s="31"/>
      <c r="AG141" s="31" t="n">
        <v>0</v>
      </c>
      <c r="AH141" s="31" t="n">
        <v>0</v>
      </c>
      <c r="AI141" s="31" t="n">
        <v>0</v>
      </c>
      <c r="AJ141" s="49"/>
    </row>
    <row r="142" customFormat="false" ht="24.95" hidden="false" customHeight="true" outlineLevel="0" collapsed="false">
      <c r="A142" s="64" t="s">
        <v>27</v>
      </c>
      <c r="B142" s="25" t="n">
        <v>301</v>
      </c>
      <c r="C142" s="36" t="s">
        <v>163</v>
      </c>
      <c r="D142" s="36" t="s">
        <v>168</v>
      </c>
      <c r="E142" s="37" t="s">
        <v>22</v>
      </c>
      <c r="F142" s="38" t="n">
        <v>35331</v>
      </c>
      <c r="G142" s="29"/>
      <c r="H142" s="30"/>
      <c r="I142" s="30" t="n">
        <v>50</v>
      </c>
      <c r="J142" s="30" t="n">
        <v>59</v>
      </c>
      <c r="K142" s="31" t="n">
        <v>109</v>
      </c>
      <c r="L142" s="31" t="n">
        <v>0</v>
      </c>
      <c r="M142" s="31" t="n">
        <v>109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 t="n">
        <v>0</v>
      </c>
      <c r="X142" s="31"/>
      <c r="Y142" s="31"/>
      <c r="Z142" s="31"/>
      <c r="AA142" s="31"/>
      <c r="AB142" s="31"/>
      <c r="AC142" s="31"/>
      <c r="AD142" s="31"/>
      <c r="AE142" s="31"/>
      <c r="AF142" s="31"/>
      <c r="AG142" s="31" t="n">
        <v>0</v>
      </c>
      <c r="AH142" s="31" t="n">
        <v>0</v>
      </c>
      <c r="AI142" s="31" t="n">
        <v>0</v>
      </c>
      <c r="AJ142" s="49"/>
    </row>
    <row r="143" customFormat="false" ht="24.95" hidden="false" customHeight="true" outlineLevel="0" collapsed="false">
      <c r="A143" s="64" t="s">
        <v>29</v>
      </c>
      <c r="B143" s="25" t="n">
        <v>310</v>
      </c>
      <c r="C143" s="36" t="s">
        <v>169</v>
      </c>
      <c r="D143" s="36" t="s">
        <v>170</v>
      </c>
      <c r="E143" s="37" t="s">
        <v>22</v>
      </c>
      <c r="F143" s="38" t="n">
        <v>37392</v>
      </c>
      <c r="G143" s="29"/>
      <c r="H143" s="30"/>
      <c r="I143" s="30" t="n">
        <v>63</v>
      </c>
      <c r="J143" s="30" t="n">
        <v>58</v>
      </c>
      <c r="K143" s="31" t="n">
        <v>121</v>
      </c>
      <c r="L143" s="31" t="n">
        <v>0</v>
      </c>
      <c r="M143" s="31" t="n">
        <v>121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 t="n">
        <v>0</v>
      </c>
      <c r="X143" s="31"/>
      <c r="Y143" s="31"/>
      <c r="Z143" s="31"/>
      <c r="AA143" s="31"/>
      <c r="AB143" s="31"/>
      <c r="AC143" s="31"/>
      <c r="AD143" s="31"/>
      <c r="AE143" s="31"/>
      <c r="AF143" s="31"/>
      <c r="AG143" s="31" t="n">
        <v>0</v>
      </c>
      <c r="AH143" s="31" t="n">
        <v>0</v>
      </c>
      <c r="AI143" s="31" t="n">
        <v>0</v>
      </c>
      <c r="AJ143" s="49"/>
    </row>
    <row r="144" customFormat="false" ht="24.95" hidden="false" customHeight="true" outlineLevel="0" collapsed="false">
      <c r="A144" s="64" t="s">
        <v>33</v>
      </c>
      <c r="B144" s="25" t="n">
        <v>311</v>
      </c>
      <c r="C144" s="36" t="s">
        <v>171</v>
      </c>
      <c r="D144" s="36" t="s">
        <v>172</v>
      </c>
      <c r="E144" s="37" t="s">
        <v>22</v>
      </c>
      <c r="F144" s="38" t="n">
        <v>37917</v>
      </c>
      <c r="G144" s="29"/>
      <c r="H144" s="30"/>
      <c r="I144" s="30" t="n">
        <v>62</v>
      </c>
      <c r="J144" s="30" t="n">
        <v>62</v>
      </c>
      <c r="K144" s="31" t="n">
        <v>124</v>
      </c>
      <c r="L144" s="31" t="n">
        <v>0</v>
      </c>
      <c r="M144" s="31" t="n">
        <v>124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 t="n">
        <v>0</v>
      </c>
      <c r="X144" s="31"/>
      <c r="Y144" s="31"/>
      <c r="Z144" s="31"/>
      <c r="AA144" s="31"/>
      <c r="AB144" s="31"/>
      <c r="AC144" s="31"/>
      <c r="AD144" s="31"/>
      <c r="AE144" s="31"/>
      <c r="AF144" s="31"/>
      <c r="AG144" s="31" t="n">
        <v>0</v>
      </c>
      <c r="AH144" s="31" t="n">
        <v>0</v>
      </c>
      <c r="AI144" s="31" t="n">
        <v>0</v>
      </c>
      <c r="AJ144" s="49"/>
    </row>
    <row r="145" customFormat="false" ht="24.95" hidden="false" customHeight="true" outlineLevel="0" collapsed="false">
      <c r="A145" s="64" t="s">
        <v>35</v>
      </c>
      <c r="B145" s="25" t="n">
        <v>314</v>
      </c>
      <c r="C145" s="36" t="s">
        <v>163</v>
      </c>
      <c r="D145" s="36" t="s">
        <v>173</v>
      </c>
      <c r="E145" s="37" t="s">
        <v>22</v>
      </c>
      <c r="F145" s="38" t="n">
        <v>35249</v>
      </c>
      <c r="G145" s="29"/>
      <c r="H145" s="30"/>
      <c r="I145" s="30" t="n">
        <v>61</v>
      </c>
      <c r="J145" s="30" t="n">
        <v>68</v>
      </c>
      <c r="K145" s="31" t="n">
        <v>129</v>
      </c>
      <c r="L145" s="31" t="n">
        <v>0</v>
      </c>
      <c r="M145" s="31" t="n">
        <v>129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 t="n">
        <v>0</v>
      </c>
      <c r="X145" s="31"/>
      <c r="Y145" s="31"/>
      <c r="Z145" s="31"/>
      <c r="AA145" s="31"/>
      <c r="AB145" s="31"/>
      <c r="AC145" s="31"/>
      <c r="AD145" s="31"/>
      <c r="AE145" s="31"/>
      <c r="AF145" s="31"/>
      <c r="AG145" s="31" t="n">
        <v>0</v>
      </c>
      <c r="AH145" s="31" t="n">
        <v>0</v>
      </c>
      <c r="AI145" s="31" t="n">
        <v>0</v>
      </c>
      <c r="AJ145" s="49"/>
    </row>
    <row r="146" customFormat="false" ht="24.95" hidden="false" customHeight="true" outlineLevel="0" collapsed="false">
      <c r="A146" s="64" t="s">
        <v>37</v>
      </c>
      <c r="B146" s="25" t="n">
        <v>309</v>
      </c>
      <c r="C146" s="36" t="s">
        <v>171</v>
      </c>
      <c r="D146" s="36" t="s">
        <v>174</v>
      </c>
      <c r="E146" s="37" t="s">
        <v>22</v>
      </c>
      <c r="F146" s="38" t="n">
        <v>37837</v>
      </c>
      <c r="G146" s="29"/>
      <c r="H146" s="30"/>
      <c r="I146" s="30" t="n">
        <v>75</v>
      </c>
      <c r="J146" s="30" t="n">
        <v>64</v>
      </c>
      <c r="K146" s="31" t="n">
        <v>139</v>
      </c>
      <c r="L146" s="31" t="n">
        <v>0</v>
      </c>
      <c r="M146" s="31" t="n">
        <v>139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 t="n">
        <v>0</v>
      </c>
      <c r="X146" s="31"/>
      <c r="Y146" s="31"/>
      <c r="Z146" s="31"/>
      <c r="AA146" s="31"/>
      <c r="AB146" s="31"/>
      <c r="AC146" s="31"/>
      <c r="AD146" s="31"/>
      <c r="AE146" s="31"/>
      <c r="AF146" s="31"/>
      <c r="AG146" s="31" t="n">
        <v>0</v>
      </c>
      <c r="AH146" s="31" t="n">
        <v>0</v>
      </c>
      <c r="AI146" s="31" t="n">
        <v>0</v>
      </c>
      <c r="AJ146" s="49"/>
    </row>
    <row r="147" customFormat="false" ht="24.95" hidden="false" customHeight="true" outlineLevel="0" collapsed="false">
      <c r="A147" s="64" t="s">
        <v>39</v>
      </c>
      <c r="B147" s="25" t="n">
        <v>312</v>
      </c>
      <c r="C147" s="36" t="s">
        <v>171</v>
      </c>
      <c r="D147" s="36" t="s">
        <v>175</v>
      </c>
      <c r="E147" s="37" t="s">
        <v>137</v>
      </c>
      <c r="F147" s="38" t="n">
        <v>38321</v>
      </c>
      <c r="G147" s="29"/>
      <c r="H147" s="30"/>
      <c r="I147" s="30" t="n">
        <v>87</v>
      </c>
      <c r="J147" s="30" t="n">
        <v>82</v>
      </c>
      <c r="K147" s="31" t="n">
        <v>169</v>
      </c>
      <c r="L147" s="31" t="n">
        <v>0</v>
      </c>
      <c r="M147" s="31" t="n">
        <v>169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 t="n">
        <v>0</v>
      </c>
      <c r="X147" s="31"/>
      <c r="Y147" s="31"/>
      <c r="Z147" s="31"/>
      <c r="AA147" s="31"/>
      <c r="AB147" s="31"/>
      <c r="AC147" s="31"/>
      <c r="AD147" s="31"/>
      <c r="AE147" s="31"/>
      <c r="AF147" s="31"/>
      <c r="AG147" s="31" t="n">
        <v>0</v>
      </c>
      <c r="AH147" s="31" t="n">
        <v>0</v>
      </c>
      <c r="AI147" s="31" t="n">
        <v>0</v>
      </c>
      <c r="AJ147" s="49"/>
    </row>
    <row r="148" customFormat="false" ht="24.95" hidden="false" customHeight="true" outlineLevel="0" collapsed="false">
      <c r="A148" s="64" t="s">
        <v>41</v>
      </c>
      <c r="B148" s="25" t="n">
        <v>313</v>
      </c>
      <c r="C148" s="36" t="s">
        <v>166</v>
      </c>
      <c r="D148" s="36" t="s">
        <v>176</v>
      </c>
      <c r="E148" s="37" t="s">
        <v>22</v>
      </c>
      <c r="F148" s="38" t="n">
        <v>36419</v>
      </c>
      <c r="G148" s="29"/>
      <c r="H148" s="30"/>
      <c r="I148" s="30" t="n">
        <v>61</v>
      </c>
      <c r="J148" s="30" t="n">
        <v>54</v>
      </c>
      <c r="K148" s="31" t="n">
        <v>115</v>
      </c>
      <c r="L148" s="31" t="n">
        <v>0</v>
      </c>
      <c r="M148" s="31" t="n">
        <v>115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 t="n">
        <v>0</v>
      </c>
      <c r="X148" s="31"/>
      <c r="Y148" s="31"/>
      <c r="Z148" s="31"/>
      <c r="AA148" s="31"/>
      <c r="AB148" s="31"/>
      <c r="AC148" s="31"/>
      <c r="AD148" s="31"/>
      <c r="AE148" s="31"/>
      <c r="AF148" s="31"/>
      <c r="AG148" s="31" t="n">
        <v>0</v>
      </c>
      <c r="AH148" s="31" t="n">
        <v>0</v>
      </c>
      <c r="AI148" s="31" t="n">
        <v>0</v>
      </c>
      <c r="AJ148" s="49"/>
    </row>
    <row r="149" customFormat="false" ht="24.95" hidden="false" customHeight="true" outlineLevel="0" collapsed="false">
      <c r="A149" s="64"/>
      <c r="B149" s="25"/>
      <c r="C149" s="36"/>
      <c r="D149" s="36"/>
      <c r="E149" s="37"/>
      <c r="F149" s="38"/>
      <c r="G149" s="29"/>
      <c r="H149" s="30"/>
      <c r="I149" s="30"/>
      <c r="J149" s="30"/>
      <c r="K149" s="31" t="n">
        <v>0</v>
      </c>
      <c r="L149" s="31" t="n">
        <v>0</v>
      </c>
      <c r="M149" s="31" t="n">
        <v>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 t="n">
        <v>0</v>
      </c>
      <c r="X149" s="31"/>
      <c r="Y149" s="31"/>
      <c r="Z149" s="31"/>
      <c r="AA149" s="31"/>
      <c r="AB149" s="31"/>
      <c r="AC149" s="31"/>
      <c r="AD149" s="31"/>
      <c r="AE149" s="31"/>
      <c r="AF149" s="31"/>
      <c r="AG149" s="31" t="n">
        <v>0</v>
      </c>
      <c r="AH149" s="31" t="n">
        <v>0</v>
      </c>
      <c r="AI149" s="31" t="n">
        <v>0</v>
      </c>
      <c r="AJ149" s="49"/>
    </row>
    <row r="150" customFormat="false" ht="24.95" hidden="false" customHeight="true" outlineLevel="0" collapsed="false">
      <c r="A150" s="73"/>
      <c r="B150" s="25"/>
      <c r="C150" s="36"/>
      <c r="D150" s="36" t="str">
        <f aca="false">IF(B150="","",VLOOKUP(B150,#REF!,3,FALSE()))</f>
        <v/>
      </c>
      <c r="E150" s="37" t="str">
        <f aca="false">IF(B150="","",VLOOKUP(B150,#REF!,5,FALSE()))</f>
        <v/>
      </c>
      <c r="F150" s="38" t="str">
        <f aca="false">IF(B150="","",VLOOKUP(B150,#REF!,6,FALSE()))</f>
        <v/>
      </c>
      <c r="G150" s="29"/>
      <c r="H150" s="30"/>
      <c r="I150" s="30"/>
      <c r="J150" s="30"/>
      <c r="K150" s="31" t="n">
        <f aca="false">I150+J150</f>
        <v>0</v>
      </c>
      <c r="L150" s="31" t="n">
        <f aca="false">W150+AG150</f>
        <v>0</v>
      </c>
      <c r="M150" s="31" t="n">
        <f aca="false">K150+L150</f>
        <v>0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 t="n">
        <f aca="false">SUM(N150:V150)</f>
        <v>0</v>
      </c>
      <c r="X150" s="31"/>
      <c r="Y150" s="31"/>
      <c r="Z150" s="31"/>
      <c r="AA150" s="31"/>
      <c r="AB150" s="31"/>
      <c r="AC150" s="31"/>
      <c r="AD150" s="31"/>
      <c r="AE150" s="31"/>
      <c r="AF150" s="31"/>
      <c r="AG150" s="31" t="n">
        <f aca="false">SUM(X150:AF150)</f>
        <v>0</v>
      </c>
      <c r="AH150" s="31" t="n">
        <f aca="false">SUM(AA150:AF150)</f>
        <v>0</v>
      </c>
      <c r="AI150" s="31" t="n">
        <f aca="false">SUM(AD150:AF150)</f>
        <v>0</v>
      </c>
      <c r="AJ150" s="49"/>
    </row>
    <row r="151" customFormat="false" ht="24.95" hidden="false" customHeight="true" outlineLevel="0" collapsed="false">
      <c r="A151" s="73"/>
      <c r="B151" s="25"/>
      <c r="C151" s="36" t="str">
        <f aca="false">IF(B151="","",VLOOKUP(B151,#REF!,2,FALSE()))</f>
        <v/>
      </c>
      <c r="D151" s="36" t="str">
        <f aca="false">IF(B151="","",VLOOKUP(B151,#REF!,3,FALSE()))</f>
        <v/>
      </c>
      <c r="E151" s="37" t="str">
        <f aca="false">IF(B151="","",VLOOKUP(B151,#REF!,5,FALSE()))</f>
        <v/>
      </c>
      <c r="F151" s="38" t="str">
        <f aca="false">IF(B151="","",VLOOKUP(B151,#REF!,6,FALSE()))</f>
        <v/>
      </c>
      <c r="G151" s="29"/>
      <c r="H151" s="30"/>
      <c r="I151" s="30"/>
      <c r="J151" s="30"/>
      <c r="K151" s="31" t="n">
        <f aca="false">I151+J151</f>
        <v>0</v>
      </c>
      <c r="L151" s="31" t="n">
        <f aca="false">W151+AG151</f>
        <v>0</v>
      </c>
      <c r="M151" s="31" t="n">
        <f aca="false">K151+L151</f>
        <v>0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 t="n">
        <f aca="false">SUM(N151:V151)</f>
        <v>0</v>
      </c>
      <c r="X151" s="31"/>
      <c r="Y151" s="31"/>
      <c r="Z151" s="31"/>
      <c r="AA151" s="31"/>
      <c r="AB151" s="31"/>
      <c r="AC151" s="31"/>
      <c r="AD151" s="31"/>
      <c r="AE151" s="31"/>
      <c r="AF151" s="31"/>
      <c r="AG151" s="31" t="n">
        <f aca="false">SUM(X151:AF151)</f>
        <v>0</v>
      </c>
      <c r="AH151" s="31" t="n">
        <f aca="false">SUM(AA151:AF151)</f>
        <v>0</v>
      </c>
      <c r="AI151" s="31" t="n">
        <f aca="false">SUM(AD151:AF151)</f>
        <v>0</v>
      </c>
      <c r="AJ151" s="49"/>
    </row>
    <row r="152" customFormat="false" ht="24.95" hidden="false" customHeight="true" outlineLevel="0" collapsed="false">
      <c r="A152" s="73"/>
      <c r="B152" s="25"/>
      <c r="C152" s="36" t="str">
        <f aca="false">IF(B152="","",VLOOKUP(B152,#REF!,2,FALSE()))</f>
        <v/>
      </c>
      <c r="D152" s="36" t="str">
        <f aca="false">IF(B152="","",VLOOKUP(B152,#REF!,3,FALSE()))</f>
        <v/>
      </c>
      <c r="E152" s="37" t="str">
        <f aca="false">IF(B152="","",VLOOKUP(B152,#REF!,5,FALSE()))</f>
        <v/>
      </c>
      <c r="F152" s="38" t="str">
        <f aca="false">IF(B152="","",VLOOKUP(B152,#REF!,6,FALSE()))</f>
        <v/>
      </c>
      <c r="G152" s="29"/>
      <c r="H152" s="30"/>
      <c r="I152" s="30"/>
      <c r="J152" s="30"/>
      <c r="K152" s="31" t="n">
        <f aca="false">I152+J152</f>
        <v>0</v>
      </c>
      <c r="L152" s="31" t="n">
        <f aca="false">W152+AG152</f>
        <v>0</v>
      </c>
      <c r="M152" s="31" t="n">
        <f aca="false">K152+L152</f>
        <v>0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 t="n">
        <f aca="false">SUM(N152:V152)</f>
        <v>0</v>
      </c>
      <c r="X152" s="31"/>
      <c r="Y152" s="31"/>
      <c r="Z152" s="31"/>
      <c r="AA152" s="31"/>
      <c r="AB152" s="31"/>
      <c r="AC152" s="31"/>
      <c r="AD152" s="31"/>
      <c r="AE152" s="31"/>
      <c r="AF152" s="31"/>
      <c r="AG152" s="31" t="n">
        <f aca="false">SUM(X152:AF152)</f>
        <v>0</v>
      </c>
      <c r="AH152" s="31" t="n">
        <f aca="false">SUM(AA152:AF152)</f>
        <v>0</v>
      </c>
      <c r="AI152" s="31" t="n">
        <f aca="false">SUM(AD152:AF152)</f>
        <v>0</v>
      </c>
      <c r="AJ152" s="49"/>
    </row>
    <row r="153" customFormat="false" ht="24.95" hidden="false" customHeight="true" outlineLevel="0" collapsed="false">
      <c r="A153" s="73"/>
      <c r="B153" s="25"/>
      <c r="C153" s="36" t="str">
        <f aca="false">IF(B153="","",VLOOKUP(B153,#REF!,2,FALSE()))</f>
        <v/>
      </c>
      <c r="D153" s="36" t="str">
        <f aca="false">IF(B153="","",VLOOKUP(B153,#REF!,3,FALSE()))</f>
        <v/>
      </c>
      <c r="E153" s="37" t="str">
        <f aca="false">IF(B153="","",VLOOKUP(B153,#REF!,5,FALSE()))</f>
        <v/>
      </c>
      <c r="F153" s="38" t="str">
        <f aca="false">IF(B153="","",VLOOKUP(B153,#REF!,6,FALSE()))</f>
        <v/>
      </c>
      <c r="G153" s="29"/>
      <c r="H153" s="30"/>
      <c r="I153" s="30"/>
      <c r="J153" s="30"/>
      <c r="K153" s="31" t="n">
        <f aca="false">I153+J153</f>
        <v>0</v>
      </c>
      <c r="L153" s="31" t="n">
        <f aca="false">W153+AG153</f>
        <v>0</v>
      </c>
      <c r="M153" s="31" t="n">
        <f aca="false">K153+L153</f>
        <v>0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 t="n">
        <f aca="false">SUM(N153:V153)</f>
        <v>0</v>
      </c>
      <c r="X153" s="31"/>
      <c r="Y153" s="31"/>
      <c r="Z153" s="31"/>
      <c r="AA153" s="31"/>
      <c r="AB153" s="31"/>
      <c r="AC153" s="31"/>
      <c r="AD153" s="31"/>
      <c r="AE153" s="31"/>
      <c r="AF153" s="31"/>
      <c r="AG153" s="31" t="n">
        <f aca="false">SUM(X153:AF153)</f>
        <v>0</v>
      </c>
      <c r="AH153" s="31" t="n">
        <f aca="false">SUM(AA153:AF153)</f>
        <v>0</v>
      </c>
      <c r="AI153" s="31" t="n">
        <f aca="false">SUM(AD153:AF153)</f>
        <v>0</v>
      </c>
      <c r="AJ153" s="49"/>
    </row>
    <row r="154" customFormat="false" ht="24.95" hidden="false" customHeight="true" outlineLevel="0" collapsed="false">
      <c r="A154" s="73"/>
      <c r="B154" s="25"/>
      <c r="C154" s="36" t="str">
        <f aca="false">IF(B154="","",VLOOKUP(B154,#REF!,2,FALSE()))</f>
        <v/>
      </c>
      <c r="D154" s="36" t="str">
        <f aca="false">IF(B154="","",VLOOKUP(B154,#REF!,3,FALSE()))</f>
        <v/>
      </c>
      <c r="E154" s="37" t="str">
        <f aca="false">IF(B154="","",VLOOKUP(B154,#REF!,5,FALSE()))</f>
        <v/>
      </c>
      <c r="F154" s="38" t="str">
        <f aca="false">IF(B154="","",VLOOKUP(B154,#REF!,6,FALSE()))</f>
        <v/>
      </c>
      <c r="G154" s="29"/>
      <c r="H154" s="30"/>
      <c r="I154" s="30"/>
      <c r="J154" s="30"/>
      <c r="K154" s="31" t="n">
        <f aca="false">I154+J154</f>
        <v>0</v>
      </c>
      <c r="L154" s="31" t="n">
        <f aca="false">W154+AG154</f>
        <v>0</v>
      </c>
      <c r="M154" s="31" t="n">
        <f aca="false">K154+L154</f>
        <v>0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 t="n">
        <f aca="false">SUM(N154:V154)</f>
        <v>0</v>
      </c>
      <c r="X154" s="31"/>
      <c r="Y154" s="31"/>
      <c r="Z154" s="31"/>
      <c r="AA154" s="31"/>
      <c r="AB154" s="31"/>
      <c r="AC154" s="31"/>
      <c r="AD154" s="31"/>
      <c r="AE154" s="31"/>
      <c r="AF154" s="31"/>
      <c r="AG154" s="31" t="n">
        <f aca="false">SUM(X154:AF154)</f>
        <v>0</v>
      </c>
      <c r="AH154" s="31" t="n">
        <f aca="false">SUM(AA154:AF154)</f>
        <v>0</v>
      </c>
      <c r="AI154" s="31" t="n">
        <f aca="false">SUM(AD154:AF154)</f>
        <v>0</v>
      </c>
      <c r="AJ154" s="49"/>
    </row>
    <row r="155" customFormat="false" ht="24.95" hidden="false" customHeight="true" outlineLevel="0" collapsed="false">
      <c r="A155" s="73"/>
      <c r="B155" s="25"/>
      <c r="C155" s="36"/>
      <c r="D155" s="36"/>
      <c r="E155" s="37"/>
      <c r="F155" s="38"/>
      <c r="G155" s="29"/>
      <c r="H155" s="30"/>
      <c r="I155" s="30"/>
      <c r="J155" s="30"/>
      <c r="K155" s="31" t="n">
        <f aca="false">I155+J155</f>
        <v>0</v>
      </c>
      <c r="L155" s="31" t="n">
        <f aca="false">W155+AG155</f>
        <v>0</v>
      </c>
      <c r="M155" s="31" t="n">
        <f aca="false">K155+L155</f>
        <v>0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 t="n">
        <f aca="false">SUM(N155:V155)</f>
        <v>0</v>
      </c>
      <c r="X155" s="31"/>
      <c r="Y155" s="31"/>
      <c r="Z155" s="31"/>
      <c r="AA155" s="31"/>
      <c r="AB155" s="31"/>
      <c r="AC155" s="31"/>
      <c r="AD155" s="31"/>
      <c r="AE155" s="31"/>
      <c r="AF155" s="31"/>
      <c r="AG155" s="31" t="n">
        <f aca="false">SUM(X155:AF155)</f>
        <v>0</v>
      </c>
      <c r="AH155" s="31" t="n">
        <f aca="false">SUM(AA155:AF155)</f>
        <v>0</v>
      </c>
      <c r="AI155" s="31" t="n">
        <f aca="false">SUM(AD155:AF155)</f>
        <v>0</v>
      </c>
      <c r="AJ155" s="49"/>
    </row>
    <row r="156" customFormat="false" ht="24.95" hidden="false" customHeight="true" outlineLevel="0" collapsed="false">
      <c r="A156" s="73"/>
      <c r="B156" s="25"/>
      <c r="C156" s="36"/>
      <c r="D156" s="36"/>
      <c r="E156" s="37"/>
      <c r="F156" s="38"/>
      <c r="G156" s="29"/>
      <c r="H156" s="30"/>
      <c r="I156" s="30"/>
      <c r="J156" s="30"/>
      <c r="K156" s="31" t="n">
        <f aca="false">I156+J156</f>
        <v>0</v>
      </c>
      <c r="L156" s="31" t="n">
        <f aca="false">W156+AG156</f>
        <v>0</v>
      </c>
      <c r="M156" s="31" t="n">
        <f aca="false">K156+L156</f>
        <v>0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 t="n">
        <f aca="false">SUM(N156:V156)</f>
        <v>0</v>
      </c>
      <c r="X156" s="31"/>
      <c r="Y156" s="31"/>
      <c r="Z156" s="31"/>
      <c r="AA156" s="31"/>
      <c r="AB156" s="31"/>
      <c r="AC156" s="31"/>
      <c r="AD156" s="31"/>
      <c r="AE156" s="31"/>
      <c r="AF156" s="31"/>
      <c r="AG156" s="31" t="n">
        <f aca="false">SUM(X156:AF156)</f>
        <v>0</v>
      </c>
      <c r="AH156" s="31" t="n">
        <f aca="false">SUM(AA156:AF156)</f>
        <v>0</v>
      </c>
      <c r="AI156" s="31" t="n">
        <f aca="false">SUM(AD156:AF156)</f>
        <v>0</v>
      </c>
      <c r="AJ156" s="49"/>
    </row>
    <row r="157" customFormat="false" ht="24.95" hidden="false" customHeight="true" outlineLevel="0" collapsed="false">
      <c r="A157" s="73"/>
      <c r="B157" s="25"/>
      <c r="C157" s="36"/>
      <c r="D157" s="36"/>
      <c r="E157" s="37"/>
      <c r="F157" s="38"/>
      <c r="G157" s="29"/>
      <c r="H157" s="30"/>
      <c r="I157" s="30"/>
      <c r="J157" s="30"/>
      <c r="K157" s="31" t="n">
        <f aca="false">I157+J157</f>
        <v>0</v>
      </c>
      <c r="L157" s="31" t="n">
        <f aca="false">W157+AG157</f>
        <v>0</v>
      </c>
      <c r="M157" s="31" t="n">
        <f aca="false">K157+L157</f>
        <v>0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 t="n">
        <f aca="false">SUM(N157:V157)</f>
        <v>0</v>
      </c>
      <c r="X157" s="31"/>
      <c r="Y157" s="31"/>
      <c r="Z157" s="31"/>
      <c r="AA157" s="31"/>
      <c r="AB157" s="31"/>
      <c r="AC157" s="31"/>
      <c r="AD157" s="31"/>
      <c r="AE157" s="31"/>
      <c r="AF157" s="31"/>
      <c r="AG157" s="31" t="n">
        <f aca="false">SUM(X157:AF157)</f>
        <v>0</v>
      </c>
      <c r="AH157" s="31" t="n">
        <f aca="false">SUM(AA157:AF157)</f>
        <v>0</v>
      </c>
      <c r="AI157" s="31" t="n">
        <f aca="false">SUM(AD157:AF157)</f>
        <v>0</v>
      </c>
      <c r="AJ157" s="49"/>
    </row>
    <row r="158" customFormat="false" ht="24.95" hidden="false" customHeight="true" outlineLevel="0" collapsed="false">
      <c r="A158" s="73"/>
      <c r="B158" s="25"/>
      <c r="C158" s="36"/>
      <c r="D158" s="36"/>
      <c r="E158" s="37"/>
      <c r="F158" s="38"/>
      <c r="G158" s="29"/>
      <c r="H158" s="30"/>
      <c r="I158" s="30"/>
      <c r="J158" s="30"/>
      <c r="K158" s="31" t="n">
        <f aca="false">I158+J158</f>
        <v>0</v>
      </c>
      <c r="L158" s="31" t="n">
        <f aca="false">W158+AG158</f>
        <v>0</v>
      </c>
      <c r="M158" s="31" t="n">
        <f aca="false">K158+L158</f>
        <v>0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 t="n">
        <f aca="false">SUM(N158:V158)</f>
        <v>0</v>
      </c>
      <c r="X158" s="31"/>
      <c r="Y158" s="31"/>
      <c r="Z158" s="31"/>
      <c r="AA158" s="31"/>
      <c r="AB158" s="31"/>
      <c r="AC158" s="31"/>
      <c r="AD158" s="31"/>
      <c r="AE158" s="31"/>
      <c r="AF158" s="31"/>
      <c r="AG158" s="31" t="n">
        <f aca="false">SUM(X158:AF158)</f>
        <v>0</v>
      </c>
      <c r="AH158" s="31" t="n">
        <f aca="false">SUM(AA158:AF158)</f>
        <v>0</v>
      </c>
      <c r="AI158" s="31" t="n">
        <f aca="false">SUM(AD158:AF158)</f>
        <v>0</v>
      </c>
      <c r="AJ158" s="49"/>
    </row>
    <row r="159" customFormat="false" ht="24.95" hidden="false" customHeight="true" outlineLevel="0" collapsed="false">
      <c r="A159" s="73"/>
      <c r="B159" s="25"/>
      <c r="C159" s="36" t="str">
        <f aca="false">IF(B159="","",VLOOKUP(B159,#REF!,2,FALSE()))</f>
        <v/>
      </c>
      <c r="D159" s="36" t="str">
        <f aca="false">IF(B159="","",VLOOKUP(B159,#REF!,3,FALSE()))</f>
        <v/>
      </c>
      <c r="E159" s="37" t="str">
        <f aca="false">IF(B159="","",VLOOKUP(B159,#REF!,5,FALSE()))</f>
        <v/>
      </c>
      <c r="F159" s="38" t="str">
        <f aca="false">IF(B159="","",VLOOKUP(B159,#REF!,6,FALSE()))</f>
        <v/>
      </c>
      <c r="G159" s="29"/>
      <c r="H159" s="30"/>
      <c r="I159" s="30"/>
      <c r="J159" s="30"/>
      <c r="K159" s="31" t="n">
        <f aca="false">I159+J159</f>
        <v>0</v>
      </c>
      <c r="L159" s="31" t="n">
        <f aca="false">W159+AG159</f>
        <v>0</v>
      </c>
      <c r="M159" s="31" t="n">
        <f aca="false">K159+L159</f>
        <v>0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 t="n">
        <f aca="false">SUM(N159:V159)</f>
        <v>0</v>
      </c>
      <c r="X159" s="31"/>
      <c r="Y159" s="31"/>
      <c r="Z159" s="31"/>
      <c r="AA159" s="31"/>
      <c r="AB159" s="31"/>
      <c r="AC159" s="31"/>
      <c r="AD159" s="31"/>
      <c r="AE159" s="31"/>
      <c r="AF159" s="31"/>
      <c r="AG159" s="31" t="n">
        <f aca="false">SUM(X159:AF159)</f>
        <v>0</v>
      </c>
      <c r="AH159" s="31" t="n">
        <f aca="false">SUM(AA159:AF159)</f>
        <v>0</v>
      </c>
      <c r="AI159" s="31" t="n">
        <f aca="false">SUM(AD159:AF159)</f>
        <v>0</v>
      </c>
      <c r="AJ159" s="49"/>
    </row>
    <row r="160" s="75" customFormat="true" ht="24.95" hidden="false" customHeight="true" outlineLevel="0" collapsed="false">
      <c r="A160" s="73"/>
      <c r="B160" s="25"/>
      <c r="C160" s="36" t="str">
        <f aca="false">IF(B160="","",VLOOKUP(B160,#REF!,2,FALSE()))</f>
        <v/>
      </c>
      <c r="D160" s="36" t="str">
        <f aca="false">IF(B160="","",VLOOKUP(B160,#REF!,3,FALSE()))</f>
        <v/>
      </c>
      <c r="E160" s="37" t="str">
        <f aca="false">IF(B160="","",VLOOKUP(B160,#REF!,5,FALSE()))</f>
        <v/>
      </c>
      <c r="F160" s="38" t="str">
        <f aca="false">IF(B160="","",VLOOKUP(B160,#REF!,6,FALSE()))</f>
        <v/>
      </c>
      <c r="G160" s="29"/>
      <c r="H160" s="30"/>
      <c r="I160" s="30"/>
      <c r="J160" s="30"/>
      <c r="K160" s="31" t="n">
        <f aca="false">I160+J160</f>
        <v>0</v>
      </c>
      <c r="L160" s="31" t="n">
        <f aca="false">W160+AG160</f>
        <v>0</v>
      </c>
      <c r="M160" s="31" t="n">
        <f aca="false">K160+L160</f>
        <v>0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 t="n">
        <f aca="false">SUM(N160:V160)</f>
        <v>0</v>
      </c>
      <c r="X160" s="31"/>
      <c r="Y160" s="31"/>
      <c r="Z160" s="31"/>
      <c r="AA160" s="31"/>
      <c r="AB160" s="31"/>
      <c r="AC160" s="31"/>
      <c r="AD160" s="31"/>
      <c r="AE160" s="31"/>
      <c r="AF160" s="31"/>
      <c r="AG160" s="31" t="n">
        <f aca="false">SUM(X160:AF160)</f>
        <v>0</v>
      </c>
      <c r="AH160" s="31" t="n">
        <f aca="false">SUM(AA160:AF160)</f>
        <v>0</v>
      </c>
      <c r="AI160" s="31" t="n">
        <f aca="false">SUM(AD160:AF160)</f>
        <v>0</v>
      </c>
      <c r="AJ160" s="21"/>
    </row>
    <row r="161" customFormat="false" ht="24.95" hidden="false" customHeight="true" outlineLevel="0" collapsed="false">
      <c r="A161" s="73"/>
      <c r="B161" s="25"/>
      <c r="C161" s="36" t="str">
        <f aca="false">IF(B161="","",VLOOKUP(B161,#REF!,2,FALSE()))</f>
        <v/>
      </c>
      <c r="D161" s="36" t="str">
        <f aca="false">IF(B161="","",VLOOKUP(B161,#REF!,3,FALSE()))</f>
        <v/>
      </c>
      <c r="E161" s="37" t="str">
        <f aca="false">IF(B161="","",VLOOKUP(B161,#REF!,5,FALSE()))</f>
        <v/>
      </c>
      <c r="F161" s="38" t="str">
        <f aca="false">IF(B161="","",VLOOKUP(B161,#REF!,6,FALSE()))</f>
        <v/>
      </c>
      <c r="G161" s="29"/>
      <c r="H161" s="30"/>
      <c r="I161" s="30"/>
      <c r="J161" s="30"/>
      <c r="K161" s="31" t="n">
        <f aca="false">I161+J161</f>
        <v>0</v>
      </c>
      <c r="L161" s="31" t="n">
        <f aca="false">W161+AG161</f>
        <v>0</v>
      </c>
      <c r="M161" s="31" t="n">
        <f aca="false">K161+L161</f>
        <v>0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 t="n">
        <f aca="false">SUM(N161:V161)</f>
        <v>0</v>
      </c>
      <c r="X161" s="31"/>
      <c r="Y161" s="31"/>
      <c r="Z161" s="31"/>
      <c r="AA161" s="31"/>
      <c r="AB161" s="31"/>
      <c r="AC161" s="31"/>
      <c r="AD161" s="31"/>
      <c r="AE161" s="31"/>
      <c r="AF161" s="31"/>
      <c r="AG161" s="31" t="n">
        <f aca="false">SUM(X161:AF161)</f>
        <v>0</v>
      </c>
      <c r="AH161" s="31" t="n">
        <f aca="false">SUM(AA161:AF161)</f>
        <v>0</v>
      </c>
      <c r="AI161" s="31" t="n">
        <f aca="false">SUM(AD161:AF161)</f>
        <v>0</v>
      </c>
      <c r="AJ161" s="21"/>
    </row>
    <row r="162" customFormat="false" ht="24.95" hidden="false" customHeight="true" outlineLevel="0" collapsed="false">
      <c r="A162" s="73"/>
      <c r="B162" s="25"/>
      <c r="C162" s="36" t="str">
        <f aca="false">IF(B162="","",VLOOKUP(B162,#REF!,2,FALSE()))</f>
        <v/>
      </c>
      <c r="D162" s="36" t="str">
        <f aca="false">IF(B162="","",VLOOKUP(B162,#REF!,3,FALSE()))</f>
        <v/>
      </c>
      <c r="E162" s="37" t="str">
        <f aca="false">IF(B162="","",VLOOKUP(B162,#REF!,5,FALSE()))</f>
        <v/>
      </c>
      <c r="F162" s="38" t="str">
        <f aca="false">IF(B162="","",VLOOKUP(B162,#REF!,6,FALSE()))</f>
        <v/>
      </c>
      <c r="G162" s="29"/>
      <c r="H162" s="30"/>
      <c r="I162" s="30"/>
      <c r="J162" s="30"/>
      <c r="K162" s="31" t="n">
        <f aca="false">I162+J162</f>
        <v>0</v>
      </c>
      <c r="L162" s="31" t="n">
        <f aca="false">W162+AG162</f>
        <v>0</v>
      </c>
      <c r="M162" s="31" t="n">
        <f aca="false">K162+L162</f>
        <v>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 t="n">
        <f aca="false">SUM(N162:V162)</f>
        <v>0</v>
      </c>
      <c r="X162" s="31"/>
      <c r="Y162" s="31"/>
      <c r="Z162" s="31"/>
      <c r="AA162" s="31"/>
      <c r="AB162" s="31"/>
      <c r="AC162" s="31"/>
      <c r="AD162" s="31"/>
      <c r="AE162" s="31"/>
      <c r="AF162" s="31"/>
      <c r="AG162" s="31" t="n">
        <f aca="false">SUM(X162:AF162)</f>
        <v>0</v>
      </c>
      <c r="AH162" s="31" t="n">
        <f aca="false">SUM(AA162:AF162)</f>
        <v>0</v>
      </c>
      <c r="AI162" s="31" t="n">
        <f aca="false">SUM(AD162:AF162)</f>
        <v>0</v>
      </c>
      <c r="AJ162" s="21"/>
    </row>
    <row r="163" customFormat="false" ht="24.95" hidden="false" customHeight="true" outlineLevel="0" collapsed="false">
      <c r="A163" s="73"/>
      <c r="B163" s="25"/>
      <c r="C163" s="36" t="str">
        <f aca="false">IF(B163="","",VLOOKUP(B163,#REF!,2,FALSE()))</f>
        <v/>
      </c>
      <c r="D163" s="36" t="str">
        <f aca="false">IF(B163="","",VLOOKUP(B163,#REF!,3,FALSE()))</f>
        <v/>
      </c>
      <c r="E163" s="37" t="str">
        <f aca="false">IF(B163="","",VLOOKUP(B163,#REF!,5,FALSE()))</f>
        <v/>
      </c>
      <c r="F163" s="38" t="str">
        <f aca="false">IF(B163="","",VLOOKUP(B163,#REF!,6,FALSE()))</f>
        <v/>
      </c>
      <c r="G163" s="29"/>
      <c r="H163" s="30"/>
      <c r="I163" s="30"/>
      <c r="J163" s="30"/>
      <c r="K163" s="31" t="n">
        <f aca="false">I163+J163</f>
        <v>0</v>
      </c>
      <c r="L163" s="31" t="n">
        <f aca="false">W163+AG163</f>
        <v>0</v>
      </c>
      <c r="M163" s="31" t="n">
        <f aca="false">K163+L163</f>
        <v>0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 t="n">
        <f aca="false">SUM(N163:V163)</f>
        <v>0</v>
      </c>
      <c r="X163" s="31"/>
      <c r="Y163" s="31"/>
      <c r="Z163" s="31"/>
      <c r="AA163" s="31"/>
      <c r="AB163" s="31"/>
      <c r="AC163" s="31"/>
      <c r="AD163" s="31"/>
      <c r="AE163" s="31"/>
      <c r="AF163" s="31"/>
      <c r="AG163" s="31" t="n">
        <f aca="false">SUM(X163:AF163)</f>
        <v>0</v>
      </c>
      <c r="AH163" s="31" t="n">
        <f aca="false">SUM(AA163:AF163)</f>
        <v>0</v>
      </c>
      <c r="AI163" s="31" t="n">
        <f aca="false">SUM(AD163:AF163)</f>
        <v>0</v>
      </c>
      <c r="AJ163" s="21"/>
    </row>
    <row r="164" customFormat="false" ht="24.95" hidden="false" customHeight="true" outlineLevel="0" collapsed="false">
      <c r="A164" s="73"/>
      <c r="B164" s="25"/>
      <c r="C164" s="36" t="str">
        <f aca="false">IF(B164="","",VLOOKUP(B164,#REF!,2,FALSE()))</f>
        <v/>
      </c>
      <c r="D164" s="36" t="str">
        <f aca="false">IF(B164="","",VLOOKUP(B164,#REF!,3,FALSE()))</f>
        <v/>
      </c>
      <c r="E164" s="37" t="str">
        <f aca="false">IF(B164="","",VLOOKUP(B164,#REF!,5,FALSE()))</f>
        <v/>
      </c>
      <c r="F164" s="38" t="str">
        <f aca="false">IF(B164="","",VLOOKUP(B164,#REF!,6,FALSE()))</f>
        <v/>
      </c>
      <c r="G164" s="29"/>
      <c r="H164" s="30"/>
      <c r="I164" s="30"/>
      <c r="J164" s="30"/>
      <c r="K164" s="31" t="n">
        <f aca="false">I164+J164</f>
        <v>0</v>
      </c>
      <c r="L164" s="31" t="n">
        <f aca="false">W164+AG164</f>
        <v>0</v>
      </c>
      <c r="M164" s="31" t="n">
        <f aca="false">K164+L164</f>
        <v>0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 t="n">
        <f aca="false">SUM(N164:V164)</f>
        <v>0</v>
      </c>
      <c r="X164" s="31"/>
      <c r="Y164" s="31"/>
      <c r="Z164" s="31"/>
      <c r="AA164" s="31"/>
      <c r="AB164" s="31"/>
      <c r="AC164" s="31"/>
      <c r="AD164" s="31"/>
      <c r="AE164" s="31"/>
      <c r="AF164" s="31"/>
      <c r="AG164" s="31" t="n">
        <f aca="false">SUM(X164:AF164)</f>
        <v>0</v>
      </c>
      <c r="AH164" s="31" t="n">
        <f aca="false">SUM(AA164:AF164)</f>
        <v>0</v>
      </c>
      <c r="AI164" s="31" t="n">
        <f aca="false">SUM(AD164:AF164)</f>
        <v>0</v>
      </c>
      <c r="AJ164" s="21"/>
    </row>
    <row r="165" customFormat="false" ht="24.95" hidden="false" customHeight="true" outlineLevel="0" collapsed="false">
      <c r="A165" s="73"/>
      <c r="B165" s="25"/>
      <c r="C165" s="36" t="str">
        <f aca="false">IF(B165="","",VLOOKUP(B165,#REF!,2,FALSE()))</f>
        <v/>
      </c>
      <c r="D165" s="36" t="str">
        <f aca="false">IF(B165="","",VLOOKUP(B165,#REF!,3,FALSE()))</f>
        <v/>
      </c>
      <c r="E165" s="37" t="str">
        <f aca="false">IF(B165="","",VLOOKUP(B165,#REF!,5,FALSE()))</f>
        <v/>
      </c>
      <c r="F165" s="38" t="str">
        <f aca="false">IF(B165="","",VLOOKUP(B165,#REF!,6,FALSE()))</f>
        <v/>
      </c>
      <c r="G165" s="29"/>
      <c r="H165" s="30"/>
      <c r="I165" s="30"/>
      <c r="J165" s="30"/>
      <c r="K165" s="31" t="n">
        <f aca="false">I165+J165</f>
        <v>0</v>
      </c>
      <c r="L165" s="31" t="n">
        <f aca="false">W165+AG165</f>
        <v>0</v>
      </c>
      <c r="M165" s="31" t="n">
        <f aca="false">K165+L165</f>
        <v>0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 t="n">
        <f aca="false">SUM(N165:V165)</f>
        <v>0</v>
      </c>
      <c r="X165" s="31"/>
      <c r="Y165" s="31"/>
      <c r="Z165" s="31"/>
      <c r="AA165" s="31"/>
      <c r="AB165" s="31"/>
      <c r="AC165" s="31"/>
      <c r="AD165" s="31"/>
      <c r="AE165" s="31"/>
      <c r="AF165" s="31"/>
      <c r="AG165" s="31" t="n">
        <f aca="false">SUM(X165:AF165)</f>
        <v>0</v>
      </c>
      <c r="AH165" s="31" t="n">
        <f aca="false">SUM(AA165:AF165)</f>
        <v>0</v>
      </c>
      <c r="AI165" s="31" t="n">
        <f aca="false">SUM(AD165:AF165)</f>
        <v>0</v>
      </c>
      <c r="AJ165" s="21"/>
    </row>
    <row r="166" customFormat="false" ht="24.95" hidden="false" customHeight="true" outlineLevel="0" collapsed="false">
      <c r="A166" s="73"/>
      <c r="B166" s="25"/>
      <c r="C166" s="36" t="str">
        <f aca="false">IF(B166="","",VLOOKUP(B166,#REF!,2,FALSE()))</f>
        <v/>
      </c>
      <c r="D166" s="36" t="str">
        <f aca="false">IF(B166="","",VLOOKUP(B166,#REF!,3,FALSE()))</f>
        <v/>
      </c>
      <c r="E166" s="37" t="str">
        <f aca="false">IF(B166="","",VLOOKUP(B166,#REF!,5,FALSE()))</f>
        <v/>
      </c>
      <c r="F166" s="38" t="str">
        <f aca="false">IF(B166="","",VLOOKUP(B166,#REF!,6,FALSE()))</f>
        <v/>
      </c>
      <c r="G166" s="29"/>
      <c r="H166" s="30"/>
      <c r="I166" s="30"/>
      <c r="J166" s="30"/>
      <c r="K166" s="31" t="n">
        <f aca="false">I166+J166</f>
        <v>0</v>
      </c>
      <c r="L166" s="31" t="n">
        <f aca="false">W166+AG166</f>
        <v>0</v>
      </c>
      <c r="M166" s="31" t="n">
        <f aca="false">K166+L166</f>
        <v>0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 t="n">
        <f aca="false">SUM(N166:V166)</f>
        <v>0</v>
      </c>
      <c r="X166" s="31"/>
      <c r="Y166" s="31"/>
      <c r="Z166" s="31"/>
      <c r="AA166" s="31"/>
      <c r="AB166" s="31"/>
      <c r="AC166" s="31"/>
      <c r="AD166" s="31"/>
      <c r="AE166" s="31"/>
      <c r="AF166" s="31"/>
      <c r="AG166" s="31" t="n">
        <f aca="false">SUM(X166:AF166)</f>
        <v>0</v>
      </c>
      <c r="AH166" s="31" t="n">
        <f aca="false">SUM(AA166:AF166)</f>
        <v>0</v>
      </c>
      <c r="AI166" s="31" t="n">
        <f aca="false">SUM(AD166:AF166)</f>
        <v>0</v>
      </c>
      <c r="AJ166" s="21"/>
    </row>
    <row r="167" customFormat="false" ht="24.95" hidden="false" customHeight="true" outlineLevel="0" collapsed="false">
      <c r="A167" s="73"/>
      <c r="B167" s="25"/>
      <c r="C167" s="36" t="str">
        <f aca="false">IF(B167="","",VLOOKUP(B167,#REF!,2,FALSE()))</f>
        <v/>
      </c>
      <c r="D167" s="36" t="str">
        <f aca="false">IF(B167="","",VLOOKUP(B167,#REF!,3,FALSE()))</f>
        <v/>
      </c>
      <c r="E167" s="37" t="str">
        <f aca="false">IF(B167="","",VLOOKUP(B167,#REF!,5,FALSE()))</f>
        <v/>
      </c>
      <c r="F167" s="38" t="str">
        <f aca="false">IF(B167="","",VLOOKUP(B167,#REF!,6,FALSE()))</f>
        <v/>
      </c>
      <c r="G167" s="29"/>
      <c r="H167" s="30"/>
      <c r="I167" s="30"/>
      <c r="J167" s="30"/>
      <c r="K167" s="31" t="n">
        <f aca="false">I167+J167</f>
        <v>0</v>
      </c>
      <c r="L167" s="31" t="n">
        <f aca="false">W167+AG167</f>
        <v>0</v>
      </c>
      <c r="M167" s="31" t="n">
        <f aca="false">K167+L167</f>
        <v>0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 t="n">
        <f aca="false">SUM(N167:V167)</f>
        <v>0</v>
      </c>
      <c r="X167" s="31"/>
      <c r="Y167" s="31"/>
      <c r="Z167" s="31"/>
      <c r="AA167" s="31"/>
      <c r="AB167" s="31"/>
      <c r="AC167" s="31"/>
      <c r="AD167" s="31"/>
      <c r="AE167" s="31"/>
      <c r="AF167" s="31"/>
      <c r="AG167" s="31" t="n">
        <f aca="false">SUM(X167:AF167)</f>
        <v>0</v>
      </c>
      <c r="AH167" s="31" t="n">
        <f aca="false">SUM(AA167:AF167)</f>
        <v>0</v>
      </c>
      <c r="AI167" s="31" t="n">
        <f aca="false">SUM(AD167:AF167)</f>
        <v>0</v>
      </c>
      <c r="AJ167" s="21"/>
    </row>
    <row r="168" customFormat="false" ht="24.95" hidden="false" customHeight="true" outlineLevel="0" collapsed="false">
      <c r="A168" s="73"/>
      <c r="B168" s="25"/>
      <c r="C168" s="36" t="str">
        <f aca="false">IF(B168="","",VLOOKUP(B168,#REF!,2,FALSE()))</f>
        <v/>
      </c>
      <c r="D168" s="36" t="str">
        <f aca="false">IF(B168="","",VLOOKUP(B168,#REF!,3,FALSE()))</f>
        <v/>
      </c>
      <c r="E168" s="37" t="str">
        <f aca="false">IF(B168="","",VLOOKUP(B168,#REF!,5,FALSE()))</f>
        <v/>
      </c>
      <c r="F168" s="38" t="str">
        <f aca="false">IF(B168="","",VLOOKUP(B168,#REF!,6,FALSE()))</f>
        <v/>
      </c>
      <c r="G168" s="29"/>
      <c r="H168" s="30"/>
      <c r="I168" s="30"/>
      <c r="J168" s="30"/>
      <c r="K168" s="31" t="n">
        <f aca="false">I168+J168</f>
        <v>0</v>
      </c>
      <c r="L168" s="31" t="n">
        <f aca="false">W168+AG168</f>
        <v>0</v>
      </c>
      <c r="M168" s="31" t="n">
        <f aca="false">K168+L168</f>
        <v>0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 t="n">
        <f aca="false">SUM(N168:V168)</f>
        <v>0</v>
      </c>
      <c r="X168" s="31"/>
      <c r="Y168" s="31"/>
      <c r="Z168" s="31"/>
      <c r="AA168" s="31"/>
      <c r="AB168" s="31"/>
      <c r="AC168" s="31"/>
      <c r="AD168" s="31"/>
      <c r="AE168" s="31"/>
      <c r="AF168" s="31"/>
      <c r="AG168" s="31" t="n">
        <f aca="false">SUM(X168:AF168)</f>
        <v>0</v>
      </c>
      <c r="AH168" s="31" t="n">
        <f aca="false">SUM(AA168:AF168)</f>
        <v>0</v>
      </c>
      <c r="AI168" s="31" t="n">
        <f aca="false">SUM(AD168:AF168)</f>
        <v>0</v>
      </c>
      <c r="AJ168" s="21"/>
    </row>
    <row r="169" customFormat="false" ht="24.95" hidden="false" customHeight="true" outlineLevel="0" collapsed="false">
      <c r="A169" s="73"/>
      <c r="B169" s="25"/>
      <c r="C169" s="36" t="str">
        <f aca="false">IF(B169="","",VLOOKUP(B169,#REF!,2,FALSE()))</f>
        <v/>
      </c>
      <c r="D169" s="36" t="str">
        <f aca="false">IF(B169="","",VLOOKUP(B169,#REF!,3,FALSE()))</f>
        <v/>
      </c>
      <c r="E169" s="37" t="str">
        <f aca="false">IF(B169="","",VLOOKUP(B169,#REF!,5,FALSE()))</f>
        <v/>
      </c>
      <c r="F169" s="38" t="str">
        <f aca="false">IF(B169="","",VLOOKUP(B169,#REF!,6,FALSE()))</f>
        <v/>
      </c>
      <c r="G169" s="29"/>
      <c r="H169" s="30"/>
      <c r="I169" s="30"/>
      <c r="J169" s="30"/>
      <c r="K169" s="31" t="n">
        <f aca="false">I169+J169</f>
        <v>0</v>
      </c>
      <c r="L169" s="31" t="n">
        <f aca="false">W169+AG169</f>
        <v>0</v>
      </c>
      <c r="M169" s="31" t="n">
        <f aca="false">K169+L169</f>
        <v>0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 t="n">
        <f aca="false">SUM(N169:V169)</f>
        <v>0</v>
      </c>
      <c r="X169" s="31"/>
      <c r="Y169" s="31"/>
      <c r="Z169" s="31"/>
      <c r="AA169" s="31"/>
      <c r="AB169" s="31"/>
      <c r="AC169" s="31"/>
      <c r="AD169" s="31"/>
      <c r="AE169" s="31"/>
      <c r="AF169" s="31"/>
      <c r="AG169" s="31" t="n">
        <f aca="false">SUM(X169:AF169)</f>
        <v>0</v>
      </c>
      <c r="AH169" s="31" t="n">
        <f aca="false">SUM(AA169:AF169)</f>
        <v>0</v>
      </c>
      <c r="AI169" s="31" t="n">
        <f aca="false">SUM(AD169:AF169)</f>
        <v>0</v>
      </c>
      <c r="AJ169" s="21"/>
    </row>
    <row r="170" customFormat="false" ht="24.95" hidden="false" customHeight="true" outlineLevel="0" collapsed="false">
      <c r="A170" s="73"/>
      <c r="B170" s="25"/>
      <c r="C170" s="36" t="str">
        <f aca="false">IF(B170="","",VLOOKUP(B170,#REF!,2,FALSE()))</f>
        <v/>
      </c>
      <c r="D170" s="36" t="str">
        <f aca="false">IF(B170="","",VLOOKUP(B170,#REF!,3,FALSE()))</f>
        <v/>
      </c>
      <c r="E170" s="37" t="str">
        <f aca="false">IF(B170="","",VLOOKUP(B170,#REF!,5,FALSE()))</f>
        <v/>
      </c>
      <c r="F170" s="38" t="str">
        <f aca="false">IF(B170="","",VLOOKUP(B170,#REF!,6,FALSE()))</f>
        <v/>
      </c>
      <c r="G170" s="29"/>
      <c r="H170" s="30"/>
      <c r="I170" s="30"/>
      <c r="J170" s="30"/>
      <c r="K170" s="31" t="n">
        <f aca="false">I170+J170</f>
        <v>0</v>
      </c>
      <c r="L170" s="31" t="n">
        <f aca="false">W170+AG170</f>
        <v>0</v>
      </c>
      <c r="M170" s="31" t="n">
        <f aca="false">K170+L170</f>
        <v>0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 t="n">
        <f aca="false">SUM(N170:V170)</f>
        <v>0</v>
      </c>
      <c r="X170" s="31"/>
      <c r="Y170" s="31"/>
      <c r="Z170" s="31"/>
      <c r="AA170" s="31"/>
      <c r="AB170" s="31"/>
      <c r="AC170" s="31"/>
      <c r="AD170" s="31"/>
      <c r="AE170" s="31"/>
      <c r="AF170" s="31"/>
      <c r="AG170" s="31" t="n">
        <f aca="false">SUM(X170:AF170)</f>
        <v>0</v>
      </c>
      <c r="AH170" s="31" t="n">
        <f aca="false">SUM(AA170:AF170)</f>
        <v>0</v>
      </c>
      <c r="AI170" s="31" t="n">
        <f aca="false">SUM(AD170:AF170)</f>
        <v>0</v>
      </c>
      <c r="AJ170" s="21"/>
    </row>
    <row r="171" customFormat="false" ht="24.95" hidden="false" customHeight="true" outlineLevel="0" collapsed="false">
      <c r="A171" s="73"/>
      <c r="B171" s="25"/>
      <c r="C171" s="36" t="str">
        <f aca="false">IF(B171="","",VLOOKUP(B171,#REF!,2,FALSE()))</f>
        <v/>
      </c>
      <c r="D171" s="36" t="str">
        <f aca="false">IF(B171="","",VLOOKUP(B171,#REF!,3,FALSE()))</f>
        <v/>
      </c>
      <c r="E171" s="37" t="str">
        <f aca="false">IF(B171="","",VLOOKUP(B171,#REF!,5,FALSE()))</f>
        <v/>
      </c>
      <c r="F171" s="38" t="str">
        <f aca="false">IF(B171="","",VLOOKUP(B171,#REF!,6,FALSE()))</f>
        <v/>
      </c>
      <c r="G171" s="29"/>
      <c r="H171" s="30"/>
      <c r="I171" s="30"/>
      <c r="J171" s="30"/>
      <c r="K171" s="31" t="n">
        <f aca="false">I171+J171</f>
        <v>0</v>
      </c>
      <c r="L171" s="31" t="n">
        <f aca="false">W171+AG171</f>
        <v>0</v>
      </c>
      <c r="M171" s="31" t="n">
        <f aca="false">K171+L171</f>
        <v>0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 t="n">
        <f aca="false">SUM(N171:V171)</f>
        <v>0</v>
      </c>
      <c r="X171" s="31"/>
      <c r="Y171" s="31"/>
      <c r="Z171" s="31"/>
      <c r="AA171" s="31"/>
      <c r="AB171" s="31"/>
      <c r="AC171" s="31"/>
      <c r="AD171" s="31"/>
      <c r="AE171" s="31"/>
      <c r="AF171" s="31"/>
      <c r="AG171" s="31" t="n">
        <f aca="false">SUM(X171:AF171)</f>
        <v>0</v>
      </c>
      <c r="AH171" s="31" t="n">
        <f aca="false">SUM(AA171:AF171)</f>
        <v>0</v>
      </c>
      <c r="AI171" s="31" t="n">
        <f aca="false">SUM(AD171:AF171)</f>
        <v>0</v>
      </c>
      <c r="AJ171" s="21"/>
    </row>
    <row r="172" customFormat="false" ht="24.95" hidden="false" customHeight="true" outlineLevel="0" collapsed="false">
      <c r="A172" s="73"/>
      <c r="B172" s="25"/>
      <c r="C172" s="36" t="str">
        <f aca="false">IF(B172="","",VLOOKUP(B172,#REF!,2,FALSE()))</f>
        <v/>
      </c>
      <c r="D172" s="36" t="str">
        <f aca="false">IF(B172="","",VLOOKUP(B172,#REF!,3,FALSE()))</f>
        <v/>
      </c>
      <c r="E172" s="37" t="str">
        <f aca="false">IF(B172="","",VLOOKUP(B172,#REF!,5,FALSE()))</f>
        <v/>
      </c>
      <c r="F172" s="38" t="str">
        <f aca="false">IF(B172="","",VLOOKUP(B172,#REF!,6,FALSE()))</f>
        <v/>
      </c>
      <c r="G172" s="29"/>
      <c r="H172" s="30" t="str">
        <f aca="false">IF(B175="","",VLOOKUP(B175,#REF!,7,FALSE()))</f>
        <v/>
      </c>
      <c r="I172" s="30"/>
      <c r="J172" s="30"/>
      <c r="K172" s="31" t="n">
        <f aca="false">I172+J172</f>
        <v>0</v>
      </c>
      <c r="L172" s="31" t="n">
        <f aca="false">W172+AG172</f>
        <v>0</v>
      </c>
      <c r="M172" s="31" t="n">
        <f aca="false">K172+L172</f>
        <v>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 t="n">
        <f aca="false">SUM(N172:V172)</f>
        <v>0</v>
      </c>
      <c r="X172" s="31"/>
      <c r="Y172" s="31"/>
      <c r="Z172" s="31"/>
      <c r="AA172" s="31"/>
      <c r="AB172" s="31"/>
      <c r="AC172" s="31"/>
      <c r="AD172" s="31"/>
      <c r="AE172" s="31"/>
      <c r="AF172" s="31"/>
      <c r="AG172" s="31" t="n">
        <f aca="false">SUM(X172:AF172)</f>
        <v>0</v>
      </c>
      <c r="AH172" s="31" t="n">
        <f aca="false">SUM(AA172:AF172)</f>
        <v>0</v>
      </c>
      <c r="AI172" s="31" t="n">
        <f aca="false">SUM(AD172:AF172)</f>
        <v>0</v>
      </c>
      <c r="AJ172" s="21"/>
    </row>
    <row r="173" customFormat="false" ht="24.95" hidden="false" customHeight="true" outlineLevel="0" collapsed="false">
      <c r="A173" s="73"/>
      <c r="B173" s="25"/>
      <c r="C173" s="36" t="str">
        <f aca="false">IF(B173="","",VLOOKUP(B173,#REF!,2,FALSE()))</f>
        <v/>
      </c>
      <c r="D173" s="36" t="str">
        <f aca="false">IF(B173="","",VLOOKUP(B173,#REF!,3,FALSE()))</f>
        <v/>
      </c>
      <c r="E173" s="37" t="str">
        <f aca="false">IF(B173="","",VLOOKUP(B173,#REF!,5,FALSE()))</f>
        <v/>
      </c>
      <c r="F173" s="38" t="str">
        <f aca="false">IF(B173="","",VLOOKUP(B173,#REF!,6,FALSE()))</f>
        <v/>
      </c>
      <c r="G173" s="29"/>
      <c r="H173" s="30"/>
      <c r="I173" s="30"/>
      <c r="J173" s="30"/>
      <c r="K173" s="31" t="n">
        <f aca="false">I173+J173</f>
        <v>0</v>
      </c>
      <c r="L173" s="31" t="n">
        <f aca="false">W173+AG173</f>
        <v>0</v>
      </c>
      <c r="M173" s="31" t="n">
        <f aca="false">K173+L173</f>
        <v>0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 t="n">
        <f aca="false">SUM(N173:V173)</f>
        <v>0</v>
      </c>
      <c r="X173" s="31"/>
      <c r="Y173" s="31"/>
      <c r="Z173" s="31"/>
      <c r="AA173" s="31"/>
      <c r="AB173" s="31"/>
      <c r="AC173" s="31"/>
      <c r="AD173" s="31"/>
      <c r="AE173" s="31"/>
      <c r="AF173" s="31"/>
      <c r="AG173" s="31" t="n">
        <f aca="false">SUM(X173:AF173)</f>
        <v>0</v>
      </c>
      <c r="AH173" s="31" t="n">
        <f aca="false">SUM(AA173:AF173)</f>
        <v>0</v>
      </c>
      <c r="AI173" s="31" t="n">
        <f aca="false">SUM(AD173:AF173)</f>
        <v>0</v>
      </c>
      <c r="AJ173" s="21"/>
    </row>
    <row r="174" customFormat="false" ht="24.95" hidden="false" customHeight="true" outlineLevel="0" collapsed="false">
      <c r="A174" s="73"/>
      <c r="B174" s="25"/>
      <c r="C174" s="36" t="str">
        <f aca="false">IF(B174="","",VLOOKUP(B174,#REF!,2,FALSE()))</f>
        <v/>
      </c>
      <c r="D174" s="36" t="str">
        <f aca="false">IF(B174="","",VLOOKUP(B174,#REF!,3,FALSE()))</f>
        <v/>
      </c>
      <c r="E174" s="37" t="str">
        <f aca="false">IF(B174="","",VLOOKUP(B174,#REF!,5,FALSE()))</f>
        <v/>
      </c>
      <c r="F174" s="38" t="str">
        <f aca="false">IF(B174="","",VLOOKUP(B174,#REF!,6,FALSE()))</f>
        <v/>
      </c>
      <c r="G174" s="29"/>
      <c r="H174" s="30"/>
      <c r="I174" s="30"/>
      <c r="J174" s="30"/>
      <c r="K174" s="31" t="n">
        <f aca="false">I174+J174</f>
        <v>0</v>
      </c>
      <c r="L174" s="31" t="n">
        <f aca="false">W174+AG174</f>
        <v>0</v>
      </c>
      <c r="M174" s="31" t="n">
        <f aca="false">K174+L174</f>
        <v>0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 t="n">
        <f aca="false">SUM(N174:V174)</f>
        <v>0</v>
      </c>
      <c r="X174" s="31"/>
      <c r="Y174" s="31"/>
      <c r="Z174" s="31"/>
      <c r="AA174" s="31"/>
      <c r="AB174" s="31"/>
      <c r="AC174" s="31"/>
      <c r="AD174" s="31"/>
      <c r="AE174" s="31"/>
      <c r="AF174" s="31"/>
      <c r="AG174" s="31" t="n">
        <f aca="false">SUM(X174:AF174)</f>
        <v>0</v>
      </c>
      <c r="AH174" s="31" t="n">
        <f aca="false">SUM(AA174:AF174)</f>
        <v>0</v>
      </c>
      <c r="AI174" s="31" t="n">
        <f aca="false">SUM(AD174:AF174)</f>
        <v>0</v>
      </c>
      <c r="AJ174" s="21"/>
    </row>
    <row r="175" customFormat="false" ht="24.95" hidden="false" customHeight="true" outlineLevel="0" collapsed="false">
      <c r="A175" s="73"/>
      <c r="B175" s="25"/>
      <c r="C175" s="36" t="str">
        <f aca="false">IF(B175="","",VLOOKUP(B175,#REF!,2,FALSE()))</f>
        <v/>
      </c>
      <c r="D175" s="36" t="str">
        <f aca="false">IF(B175="","",VLOOKUP(B175,#REF!,3,FALSE()))</f>
        <v/>
      </c>
      <c r="E175" s="37" t="str">
        <f aca="false">IF(B175="","",VLOOKUP(B175,#REF!,5,FALSE()))</f>
        <v/>
      </c>
      <c r="F175" s="38" t="str">
        <f aca="false">IF(B175="","",VLOOKUP(B175,#REF!,6,FALSE()))</f>
        <v/>
      </c>
      <c r="G175" s="29"/>
      <c r="H175" s="30"/>
      <c r="I175" s="30"/>
      <c r="J175" s="30"/>
      <c r="K175" s="31" t="n">
        <f aca="false">I175+J175</f>
        <v>0</v>
      </c>
      <c r="L175" s="31" t="n">
        <f aca="false">W175+AG175</f>
        <v>0</v>
      </c>
      <c r="M175" s="31" t="n">
        <f aca="false">K175+L175</f>
        <v>0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 t="n">
        <f aca="false">SUM(N175:V175)</f>
        <v>0</v>
      </c>
      <c r="X175" s="31"/>
      <c r="Y175" s="31"/>
      <c r="Z175" s="31"/>
      <c r="AA175" s="31"/>
      <c r="AB175" s="31"/>
      <c r="AC175" s="31"/>
      <c r="AD175" s="31"/>
      <c r="AE175" s="31"/>
      <c r="AF175" s="31"/>
      <c r="AG175" s="31" t="n">
        <f aca="false">SUM(X175:AF175)</f>
        <v>0</v>
      </c>
      <c r="AH175" s="31" t="n">
        <f aca="false">SUM(AA175:AF175)</f>
        <v>0</v>
      </c>
      <c r="AI175" s="31" t="n">
        <f aca="false">SUM(AD175:AF175)</f>
        <v>0</v>
      </c>
      <c r="AJ175" s="21"/>
    </row>
    <row r="176" customFormat="false" ht="24.95" hidden="false" customHeight="true" outlineLevel="0" collapsed="false">
      <c r="A176" s="73"/>
      <c r="B176" s="25"/>
      <c r="C176" s="36" t="str">
        <f aca="false">IF(B176="","",VLOOKUP(B176,#REF!,2,FALSE()))</f>
        <v/>
      </c>
      <c r="D176" s="36" t="str">
        <f aca="false">IF(B176="","",VLOOKUP(B176,#REF!,3,FALSE()))</f>
        <v/>
      </c>
      <c r="E176" s="37" t="str">
        <f aca="false">IF(B176="","",VLOOKUP(B176,#REF!,5,FALSE()))</f>
        <v/>
      </c>
      <c r="F176" s="38" t="str">
        <f aca="false">IF(B176="","",VLOOKUP(B176,#REF!,6,FALSE()))</f>
        <v/>
      </c>
      <c r="G176" s="29"/>
      <c r="H176" s="30"/>
      <c r="I176" s="30"/>
      <c r="J176" s="30"/>
      <c r="K176" s="31" t="n">
        <f aca="false">I176+J176</f>
        <v>0</v>
      </c>
      <c r="L176" s="31" t="n">
        <f aca="false">W176+AG176</f>
        <v>0</v>
      </c>
      <c r="M176" s="31" t="n">
        <f aca="false">K176+L176</f>
        <v>0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 t="n">
        <f aca="false">SUM(N176:V176)</f>
        <v>0</v>
      </c>
      <c r="X176" s="31"/>
      <c r="Y176" s="31"/>
      <c r="Z176" s="31"/>
      <c r="AA176" s="31"/>
      <c r="AB176" s="31"/>
      <c r="AC176" s="31"/>
      <c r="AD176" s="31"/>
      <c r="AE176" s="31"/>
      <c r="AF176" s="31"/>
      <c r="AG176" s="31" t="n">
        <f aca="false">SUM(X176:AF176)</f>
        <v>0</v>
      </c>
      <c r="AH176" s="31" t="n">
        <f aca="false">SUM(AA176:AF176)</f>
        <v>0</v>
      </c>
      <c r="AI176" s="31" t="n">
        <f aca="false">SUM(AD176:AF176)</f>
        <v>0</v>
      </c>
      <c r="AJ176" s="21"/>
    </row>
    <row r="177" customFormat="false" ht="24.95" hidden="false" customHeight="true" outlineLevel="0" collapsed="false">
      <c r="A177" s="73"/>
      <c r="B177" s="25"/>
      <c r="C177" s="36" t="str">
        <f aca="false">IF(B177="","",VLOOKUP(B177,#REF!,2,FALSE()))</f>
        <v/>
      </c>
      <c r="D177" s="36" t="str">
        <f aca="false">IF(B177="","",VLOOKUP(B177,#REF!,3,FALSE()))</f>
        <v/>
      </c>
      <c r="E177" s="37" t="str">
        <f aca="false">IF(B177="","",VLOOKUP(B177,#REF!,5,FALSE()))</f>
        <v/>
      </c>
      <c r="F177" s="38" t="str">
        <f aca="false">IF(B177="","",VLOOKUP(B177,#REF!,6,FALSE()))</f>
        <v/>
      </c>
      <c r="G177" s="29"/>
      <c r="H177" s="30"/>
      <c r="I177" s="30"/>
      <c r="J177" s="30"/>
      <c r="K177" s="31" t="n">
        <f aca="false">I177+J177</f>
        <v>0</v>
      </c>
      <c r="L177" s="31" t="n">
        <f aca="false">W177+AG177</f>
        <v>0</v>
      </c>
      <c r="M177" s="31" t="n">
        <f aca="false">K177+L177</f>
        <v>0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 t="n">
        <f aca="false">SUM(N177:V177)</f>
        <v>0</v>
      </c>
      <c r="X177" s="31"/>
      <c r="Y177" s="31"/>
      <c r="Z177" s="31"/>
      <c r="AA177" s="31"/>
      <c r="AB177" s="31"/>
      <c r="AC177" s="31"/>
      <c r="AD177" s="31"/>
      <c r="AE177" s="31"/>
      <c r="AF177" s="31"/>
      <c r="AG177" s="31" t="n">
        <f aca="false">SUM(X177:AF177)</f>
        <v>0</v>
      </c>
      <c r="AH177" s="31" t="n">
        <f aca="false">SUM(AA177:AF177)</f>
        <v>0</v>
      </c>
      <c r="AI177" s="31" t="n">
        <f aca="false">SUM(AD177:AF177)</f>
        <v>0</v>
      </c>
      <c r="AJ177" s="21"/>
    </row>
    <row r="178" customFormat="false" ht="24.95" hidden="false" customHeight="true" outlineLevel="0" collapsed="false">
      <c r="A178" s="73"/>
      <c r="B178" s="25"/>
      <c r="C178" s="36" t="str">
        <f aca="false">IF(B178="","",VLOOKUP(B178,#REF!,2,FALSE()))</f>
        <v/>
      </c>
      <c r="D178" s="36" t="str">
        <f aca="false">IF(B178="","",VLOOKUP(B178,#REF!,3,FALSE()))</f>
        <v/>
      </c>
      <c r="E178" s="37" t="str">
        <f aca="false">IF(B178="","",VLOOKUP(B178,#REF!,5,FALSE()))</f>
        <v/>
      </c>
      <c r="F178" s="38" t="str">
        <f aca="false">IF(B178="","",VLOOKUP(B178,#REF!,6,FALSE()))</f>
        <v/>
      </c>
      <c r="G178" s="29"/>
      <c r="H178" s="30"/>
      <c r="I178" s="30"/>
      <c r="J178" s="30"/>
      <c r="K178" s="31" t="n">
        <f aca="false">I178+J178</f>
        <v>0</v>
      </c>
      <c r="L178" s="31" t="n">
        <f aca="false">W178+AG178</f>
        <v>0</v>
      </c>
      <c r="M178" s="31" t="n">
        <f aca="false">K178+L178</f>
        <v>0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 t="n">
        <f aca="false">SUM(N178:V178)</f>
        <v>0</v>
      </c>
      <c r="X178" s="31"/>
      <c r="Y178" s="31"/>
      <c r="Z178" s="31"/>
      <c r="AA178" s="31"/>
      <c r="AB178" s="31"/>
      <c r="AC178" s="31"/>
      <c r="AD178" s="31"/>
      <c r="AE178" s="31"/>
      <c r="AF178" s="31"/>
      <c r="AG178" s="31" t="n">
        <f aca="false">SUM(X178:AF178)</f>
        <v>0</v>
      </c>
      <c r="AH178" s="31" t="n">
        <f aca="false">SUM(AA178:AF178)</f>
        <v>0</v>
      </c>
      <c r="AI178" s="31" t="n">
        <f aca="false">SUM(AD178:AF178)</f>
        <v>0</v>
      </c>
      <c r="AJ178" s="21"/>
    </row>
    <row r="179" customFormat="false" ht="24.95" hidden="false" customHeight="true" outlineLevel="0" collapsed="false">
      <c r="A179" s="73"/>
      <c r="B179" s="25"/>
      <c r="C179" s="36" t="str">
        <f aca="false">IF(B179="","",VLOOKUP(B179,#REF!,2,FALSE()))</f>
        <v/>
      </c>
      <c r="D179" s="36" t="str">
        <f aca="false">IF(B179="","",VLOOKUP(B179,#REF!,3,FALSE()))</f>
        <v/>
      </c>
      <c r="E179" s="37" t="str">
        <f aca="false">IF(B179="","",VLOOKUP(B179,#REF!,5,FALSE()))</f>
        <v/>
      </c>
      <c r="F179" s="38" t="str">
        <f aca="false">IF(B179="","",VLOOKUP(B179,#REF!,6,FALSE()))</f>
        <v/>
      </c>
      <c r="G179" s="29"/>
      <c r="H179" s="30"/>
      <c r="I179" s="30"/>
      <c r="J179" s="30"/>
      <c r="K179" s="31" t="n">
        <f aca="false">I179+J179</f>
        <v>0</v>
      </c>
      <c r="L179" s="31" t="n">
        <f aca="false">W179+AG179</f>
        <v>0</v>
      </c>
      <c r="M179" s="31" t="n">
        <f aca="false">K179+L179</f>
        <v>0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 t="n">
        <f aca="false">SUM(N179:V179)</f>
        <v>0</v>
      </c>
      <c r="X179" s="31"/>
      <c r="Y179" s="31"/>
      <c r="Z179" s="31"/>
      <c r="AA179" s="31"/>
      <c r="AB179" s="31"/>
      <c r="AC179" s="31"/>
      <c r="AD179" s="31"/>
      <c r="AE179" s="31"/>
      <c r="AF179" s="31"/>
      <c r="AG179" s="31" t="n">
        <f aca="false">SUM(X179:AF179)</f>
        <v>0</v>
      </c>
      <c r="AH179" s="31" t="n">
        <f aca="false">SUM(AA179:AF179)</f>
        <v>0</v>
      </c>
      <c r="AI179" s="31" t="n">
        <f aca="false">SUM(AD179:AF179)</f>
        <v>0</v>
      </c>
      <c r="AJ179" s="21"/>
    </row>
    <row r="180" customFormat="false" ht="24.95" hidden="false" customHeight="true" outlineLevel="0" collapsed="false">
      <c r="A180" s="73"/>
      <c r="B180" s="25"/>
      <c r="C180" s="36" t="str">
        <f aca="false">IF(B180="","",VLOOKUP(B180,#REF!,2,FALSE()))</f>
        <v/>
      </c>
      <c r="D180" s="36" t="str">
        <f aca="false">IF(B180="","",VLOOKUP(B180,#REF!,3,FALSE()))</f>
        <v/>
      </c>
      <c r="E180" s="37" t="str">
        <f aca="false">IF(B180="","",VLOOKUP(B180,#REF!,5,FALSE()))</f>
        <v/>
      </c>
      <c r="F180" s="38" t="str">
        <f aca="false">IF(B180="","",VLOOKUP(B180,#REF!,6,FALSE()))</f>
        <v/>
      </c>
      <c r="G180" s="29"/>
      <c r="H180" s="30"/>
      <c r="I180" s="30"/>
      <c r="J180" s="30"/>
      <c r="K180" s="31" t="n">
        <f aca="false">I180+J180</f>
        <v>0</v>
      </c>
      <c r="L180" s="31" t="n">
        <f aca="false">W180+AG180</f>
        <v>0</v>
      </c>
      <c r="M180" s="31" t="n">
        <f aca="false">K180+L180</f>
        <v>0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 t="n">
        <f aca="false">SUM(N180:V180)</f>
        <v>0</v>
      </c>
      <c r="X180" s="31"/>
      <c r="Y180" s="31"/>
      <c r="Z180" s="31"/>
      <c r="AA180" s="31"/>
      <c r="AB180" s="31"/>
      <c r="AC180" s="31"/>
      <c r="AD180" s="31"/>
      <c r="AE180" s="31"/>
      <c r="AF180" s="31"/>
      <c r="AG180" s="31" t="n">
        <f aca="false">SUM(X180:AF180)</f>
        <v>0</v>
      </c>
      <c r="AH180" s="31" t="n">
        <f aca="false">SUM(AA180:AF180)</f>
        <v>0</v>
      </c>
      <c r="AI180" s="31" t="n">
        <f aca="false">SUM(AD180:AF180)</f>
        <v>0</v>
      </c>
      <c r="AJ180" s="21"/>
    </row>
    <row r="181" customFormat="false" ht="24.95" hidden="false" customHeight="true" outlineLevel="0" collapsed="false">
      <c r="A181" s="73"/>
      <c r="B181" s="25"/>
      <c r="C181" s="36" t="str">
        <f aca="false">IF(B181="","",VLOOKUP(B181,#REF!,2,FALSE()))</f>
        <v/>
      </c>
      <c r="D181" s="36" t="str">
        <f aca="false">IF(B181="","",VLOOKUP(B181,#REF!,3,FALSE()))</f>
        <v/>
      </c>
      <c r="E181" s="37" t="str">
        <f aca="false">IF(B181="","",VLOOKUP(B181,#REF!,5,FALSE()))</f>
        <v/>
      </c>
      <c r="F181" s="38" t="str">
        <f aca="false">IF(B181="","",VLOOKUP(B181,#REF!,6,FALSE()))</f>
        <v/>
      </c>
      <c r="G181" s="29"/>
      <c r="H181" s="30"/>
      <c r="I181" s="30"/>
      <c r="J181" s="30"/>
      <c r="K181" s="31" t="n">
        <f aca="false">I181+J181</f>
        <v>0</v>
      </c>
      <c r="L181" s="31" t="n">
        <f aca="false">W181+AG181</f>
        <v>0</v>
      </c>
      <c r="M181" s="31" t="n">
        <f aca="false">K181+L181</f>
        <v>0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 t="n">
        <f aca="false">SUM(N181:V181)</f>
        <v>0</v>
      </c>
      <c r="X181" s="31"/>
      <c r="Y181" s="31"/>
      <c r="Z181" s="31"/>
      <c r="AA181" s="31"/>
      <c r="AB181" s="31"/>
      <c r="AC181" s="31"/>
      <c r="AD181" s="31"/>
      <c r="AE181" s="31"/>
      <c r="AF181" s="31"/>
      <c r="AG181" s="31" t="n">
        <f aca="false">SUM(X181:AF181)</f>
        <v>0</v>
      </c>
      <c r="AH181" s="31" t="n">
        <f aca="false">SUM(AA181:AF181)</f>
        <v>0</v>
      </c>
      <c r="AI181" s="31" t="n">
        <f aca="false">SUM(AD181:AF181)</f>
        <v>0</v>
      </c>
      <c r="AJ181" s="21"/>
    </row>
    <row r="182" customFormat="false" ht="24.95" hidden="false" customHeight="true" outlineLevel="0" collapsed="false">
      <c r="A182" s="73"/>
      <c r="B182" s="25"/>
      <c r="C182" s="36" t="str">
        <f aca="false">IF(B182="","",VLOOKUP(B182,#REF!,2,FALSE()))</f>
        <v/>
      </c>
      <c r="D182" s="36" t="str">
        <f aca="false">IF(B182="","",VLOOKUP(B182,#REF!,3,FALSE()))</f>
        <v/>
      </c>
      <c r="E182" s="37" t="str">
        <f aca="false">IF(B182="","",VLOOKUP(B182,#REF!,5,FALSE()))</f>
        <v/>
      </c>
      <c r="F182" s="38" t="str">
        <f aca="false">IF(B182="","",VLOOKUP(B182,#REF!,6,FALSE()))</f>
        <v/>
      </c>
      <c r="G182" s="29"/>
      <c r="H182" s="30"/>
      <c r="I182" s="30"/>
      <c r="J182" s="30"/>
      <c r="K182" s="31" t="n">
        <f aca="false">I182+J182</f>
        <v>0</v>
      </c>
      <c r="L182" s="31" t="n">
        <f aca="false">W182+AG182</f>
        <v>0</v>
      </c>
      <c r="M182" s="31" t="n">
        <f aca="false">K182+L182</f>
        <v>0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 t="n">
        <f aca="false">SUM(N182:V182)</f>
        <v>0</v>
      </c>
      <c r="X182" s="31"/>
      <c r="Y182" s="31"/>
      <c r="Z182" s="31"/>
      <c r="AA182" s="31"/>
      <c r="AB182" s="31"/>
      <c r="AC182" s="31"/>
      <c r="AD182" s="31"/>
      <c r="AE182" s="31"/>
      <c r="AF182" s="31"/>
      <c r="AG182" s="31" t="n">
        <f aca="false">SUM(X182:AF182)</f>
        <v>0</v>
      </c>
      <c r="AH182" s="31" t="n">
        <f aca="false">SUM(AA182:AF182)</f>
        <v>0</v>
      </c>
      <c r="AI182" s="31" t="n">
        <f aca="false">SUM(AD182:AF182)</f>
        <v>0</v>
      </c>
      <c r="AJ182" s="21"/>
    </row>
    <row r="183" customFormat="false" ht="24.95" hidden="false" customHeight="true" outlineLevel="0" collapsed="false">
      <c r="A183" s="73"/>
      <c r="B183" s="25"/>
      <c r="C183" s="36" t="str">
        <f aca="false">IF(B183="","",VLOOKUP(B183,#REF!,2,FALSE()))</f>
        <v/>
      </c>
      <c r="D183" s="36" t="str">
        <f aca="false">IF(B183="","",VLOOKUP(B183,#REF!,3,FALSE()))</f>
        <v/>
      </c>
      <c r="E183" s="37" t="str">
        <f aca="false">IF(B183="","",VLOOKUP(B183,#REF!,5,FALSE()))</f>
        <v/>
      </c>
      <c r="F183" s="38" t="str">
        <f aca="false">IF(B183="","",VLOOKUP(B183,#REF!,6,FALSE()))</f>
        <v/>
      </c>
      <c r="G183" s="29"/>
      <c r="H183" s="30"/>
      <c r="I183" s="30"/>
      <c r="J183" s="30"/>
      <c r="K183" s="31" t="n">
        <f aca="false">I183+J183</f>
        <v>0</v>
      </c>
      <c r="L183" s="31" t="n">
        <f aca="false">W183+AG183</f>
        <v>0</v>
      </c>
      <c r="M183" s="31" t="n">
        <f aca="false">K183+L183</f>
        <v>0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 t="n">
        <f aca="false">SUM(N183:V183)</f>
        <v>0</v>
      </c>
      <c r="X183" s="31"/>
      <c r="Y183" s="31"/>
      <c r="Z183" s="31"/>
      <c r="AA183" s="31"/>
      <c r="AB183" s="31"/>
      <c r="AC183" s="31"/>
      <c r="AD183" s="31"/>
      <c r="AE183" s="31"/>
      <c r="AF183" s="31"/>
      <c r="AG183" s="31" t="n">
        <f aca="false">SUM(X183:AF183)</f>
        <v>0</v>
      </c>
      <c r="AH183" s="31" t="n">
        <f aca="false">SUM(AA183:AF183)</f>
        <v>0</v>
      </c>
      <c r="AI183" s="31" t="n">
        <f aca="false">SUM(AD183:AF183)</f>
        <v>0</v>
      </c>
      <c r="AJ183" s="21"/>
    </row>
    <row r="184" customFormat="false" ht="24.95" hidden="false" customHeight="true" outlineLevel="0" collapsed="false">
      <c r="A184" s="73"/>
      <c r="B184" s="25"/>
      <c r="C184" s="36" t="str">
        <f aca="false">IF(B184="","",VLOOKUP(B184,#REF!,2,FALSE()))</f>
        <v/>
      </c>
      <c r="D184" s="36" t="str">
        <f aca="false">IF(B184="","",VLOOKUP(B184,#REF!,3,FALSE()))</f>
        <v/>
      </c>
      <c r="E184" s="37" t="str">
        <f aca="false">IF(B184="","",VLOOKUP(B184,#REF!,5,FALSE()))</f>
        <v/>
      </c>
      <c r="F184" s="38" t="str">
        <f aca="false">IF(B184="","",VLOOKUP(B184,#REF!,6,FALSE()))</f>
        <v/>
      </c>
      <c r="G184" s="29"/>
      <c r="H184" s="30"/>
      <c r="I184" s="30"/>
      <c r="J184" s="30"/>
      <c r="K184" s="31" t="n">
        <f aca="false">I184+J184</f>
        <v>0</v>
      </c>
      <c r="L184" s="31" t="n">
        <f aca="false">W184+AG184</f>
        <v>0</v>
      </c>
      <c r="M184" s="31" t="n">
        <f aca="false">K184+L184</f>
        <v>0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 t="n">
        <f aca="false">SUM(N184:V184)</f>
        <v>0</v>
      </c>
      <c r="X184" s="31"/>
      <c r="Y184" s="31"/>
      <c r="Z184" s="31"/>
      <c r="AA184" s="31"/>
      <c r="AB184" s="31"/>
      <c r="AC184" s="31"/>
      <c r="AD184" s="31"/>
      <c r="AE184" s="31"/>
      <c r="AF184" s="31"/>
      <c r="AG184" s="31" t="n">
        <f aca="false">SUM(X184:AF184)</f>
        <v>0</v>
      </c>
      <c r="AH184" s="31" t="n">
        <f aca="false">SUM(AA184:AF184)</f>
        <v>0</v>
      </c>
      <c r="AI184" s="31" t="n">
        <f aca="false">SUM(AD184:AF184)</f>
        <v>0</v>
      </c>
      <c r="AJ184" s="21"/>
    </row>
    <row r="185" customFormat="false" ht="24.95" hidden="false" customHeight="true" outlineLevel="0" collapsed="false">
      <c r="A185" s="73"/>
      <c r="B185" s="25"/>
      <c r="C185" s="36" t="str">
        <f aca="false">IF(B185="","",VLOOKUP(B185,#REF!,2,FALSE()))</f>
        <v/>
      </c>
      <c r="D185" s="36" t="str">
        <f aca="false">IF(B185="","",VLOOKUP(B185,#REF!,3,FALSE()))</f>
        <v/>
      </c>
      <c r="E185" s="37" t="str">
        <f aca="false">IF(B185="","",VLOOKUP(B185,#REF!,5,FALSE()))</f>
        <v/>
      </c>
      <c r="F185" s="38" t="str">
        <f aca="false">IF(B185="","",VLOOKUP(B185,#REF!,6,FALSE()))</f>
        <v/>
      </c>
      <c r="G185" s="29"/>
      <c r="H185" s="30"/>
      <c r="I185" s="30"/>
      <c r="J185" s="30"/>
      <c r="K185" s="31" t="n">
        <f aca="false">I185+J185</f>
        <v>0</v>
      </c>
      <c r="L185" s="31" t="n">
        <f aca="false">W185+AG185</f>
        <v>0</v>
      </c>
      <c r="M185" s="31" t="n">
        <f aca="false">K185+L185</f>
        <v>0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 t="n">
        <f aca="false">SUM(N185:V185)</f>
        <v>0</v>
      </c>
      <c r="X185" s="31"/>
      <c r="Y185" s="31"/>
      <c r="Z185" s="31"/>
      <c r="AA185" s="31"/>
      <c r="AB185" s="31"/>
      <c r="AC185" s="31"/>
      <c r="AD185" s="31"/>
      <c r="AE185" s="31"/>
      <c r="AF185" s="31"/>
      <c r="AG185" s="31" t="n">
        <f aca="false">SUM(X185:AF185)</f>
        <v>0</v>
      </c>
      <c r="AH185" s="31" t="n">
        <f aca="false">SUM(AA185:AF185)</f>
        <v>0</v>
      </c>
      <c r="AI185" s="31" t="n">
        <f aca="false">SUM(AD185:AF185)</f>
        <v>0</v>
      </c>
      <c r="AJ185" s="21"/>
    </row>
    <row r="186" customFormat="false" ht="24.95" hidden="false" customHeight="true" outlineLevel="0" collapsed="false">
      <c r="A186" s="73"/>
      <c r="B186" s="25"/>
      <c r="C186" s="36" t="str">
        <f aca="false">IF(B186="","",VLOOKUP(B186,#REF!,2,FALSE()))</f>
        <v/>
      </c>
      <c r="D186" s="36" t="str">
        <f aca="false">IF(B186="","",VLOOKUP(B186,#REF!,3,FALSE()))</f>
        <v/>
      </c>
      <c r="E186" s="37" t="str">
        <f aca="false">IF(B186="","",VLOOKUP(B186,#REF!,5,FALSE()))</f>
        <v/>
      </c>
      <c r="F186" s="38" t="str">
        <f aca="false">IF(B186="","",VLOOKUP(B186,#REF!,6,FALSE()))</f>
        <v/>
      </c>
      <c r="G186" s="29"/>
      <c r="H186" s="30"/>
      <c r="I186" s="30"/>
      <c r="J186" s="30"/>
      <c r="K186" s="31" t="n">
        <f aca="false">I186+J186</f>
        <v>0</v>
      </c>
      <c r="L186" s="31" t="n">
        <f aca="false">W186+AG186</f>
        <v>0</v>
      </c>
      <c r="M186" s="31" t="n">
        <f aca="false">K186+L186</f>
        <v>0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 t="n">
        <f aca="false">SUM(N186:V186)</f>
        <v>0</v>
      </c>
      <c r="X186" s="31"/>
      <c r="Y186" s="31"/>
      <c r="Z186" s="31"/>
      <c r="AA186" s="31"/>
      <c r="AB186" s="31"/>
      <c r="AC186" s="31"/>
      <c r="AD186" s="31"/>
      <c r="AE186" s="31"/>
      <c r="AF186" s="31"/>
      <c r="AG186" s="31" t="n">
        <f aca="false">SUM(X186:AF186)</f>
        <v>0</v>
      </c>
      <c r="AH186" s="31" t="n">
        <f aca="false">SUM(AA186:AF186)</f>
        <v>0</v>
      </c>
      <c r="AI186" s="31" t="n">
        <f aca="false">SUM(AD186:AF186)</f>
        <v>0</v>
      </c>
      <c r="AJ186" s="21"/>
    </row>
    <row r="187" customFormat="false" ht="24.95" hidden="false" customHeight="true" outlineLevel="0" collapsed="false">
      <c r="A187" s="73"/>
      <c r="B187" s="25"/>
      <c r="C187" s="36" t="str">
        <f aca="false">IF(B187="","",VLOOKUP(B187,#REF!,2,FALSE()))</f>
        <v/>
      </c>
      <c r="D187" s="36" t="str">
        <f aca="false">IF(B187="","",VLOOKUP(B187,#REF!,3,FALSE()))</f>
        <v/>
      </c>
      <c r="E187" s="37" t="str">
        <f aca="false">IF(B187="","",VLOOKUP(B187,#REF!,5,FALSE()))</f>
        <v/>
      </c>
      <c r="F187" s="38" t="str">
        <f aca="false">IF(B187="","",VLOOKUP(B187,#REF!,6,FALSE()))</f>
        <v/>
      </c>
      <c r="G187" s="29"/>
      <c r="H187" s="30"/>
      <c r="I187" s="30"/>
      <c r="J187" s="30"/>
      <c r="K187" s="31" t="n">
        <f aca="false">I187+J187</f>
        <v>0</v>
      </c>
      <c r="L187" s="31" t="n">
        <f aca="false">W187+AG187</f>
        <v>0</v>
      </c>
      <c r="M187" s="31" t="n">
        <f aca="false">K187+L187</f>
        <v>0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 t="n">
        <f aca="false">SUM(N187:V187)</f>
        <v>0</v>
      </c>
      <c r="X187" s="31"/>
      <c r="Y187" s="31"/>
      <c r="Z187" s="31"/>
      <c r="AA187" s="31"/>
      <c r="AB187" s="31"/>
      <c r="AC187" s="31"/>
      <c r="AD187" s="31"/>
      <c r="AE187" s="31"/>
      <c r="AF187" s="31"/>
      <c r="AG187" s="31" t="n">
        <f aca="false">SUM(X187:AF187)</f>
        <v>0</v>
      </c>
      <c r="AH187" s="31" t="n">
        <f aca="false">SUM(AA187:AF187)</f>
        <v>0</v>
      </c>
      <c r="AI187" s="31" t="n">
        <f aca="false">SUM(AD187:AF187)</f>
        <v>0</v>
      </c>
      <c r="AJ187" s="21"/>
    </row>
    <row r="188" customFormat="false" ht="24.95" hidden="false" customHeight="true" outlineLevel="0" collapsed="false">
      <c r="A188" s="73"/>
      <c r="B188" s="25"/>
      <c r="C188" s="36" t="str">
        <f aca="false">IF(B188="","",VLOOKUP(B188,#REF!,2,FALSE()))</f>
        <v/>
      </c>
      <c r="D188" s="36" t="str">
        <f aca="false">IF(B188="","",VLOOKUP(B188,#REF!,3,FALSE()))</f>
        <v/>
      </c>
      <c r="E188" s="37" t="str">
        <f aca="false">IF(B188="","",VLOOKUP(B188,#REF!,5,FALSE()))</f>
        <v/>
      </c>
      <c r="F188" s="38" t="str">
        <f aca="false">IF(B188="","",VLOOKUP(B188,#REF!,6,FALSE()))</f>
        <v/>
      </c>
      <c r="G188" s="29"/>
      <c r="H188" s="30"/>
      <c r="I188" s="30"/>
      <c r="J188" s="30"/>
      <c r="K188" s="31" t="n">
        <f aca="false">I188+J188</f>
        <v>0</v>
      </c>
      <c r="L188" s="31" t="n">
        <f aca="false">W188+AG188</f>
        <v>0</v>
      </c>
      <c r="M188" s="31" t="n">
        <f aca="false">K188+L188</f>
        <v>0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 t="n">
        <f aca="false">SUM(N188:V188)</f>
        <v>0</v>
      </c>
      <c r="X188" s="31"/>
      <c r="Y188" s="31"/>
      <c r="Z188" s="31"/>
      <c r="AA188" s="31"/>
      <c r="AB188" s="31"/>
      <c r="AC188" s="31"/>
      <c r="AD188" s="31"/>
      <c r="AE188" s="31"/>
      <c r="AF188" s="31"/>
      <c r="AG188" s="31" t="n">
        <f aca="false">SUM(X188:AF188)</f>
        <v>0</v>
      </c>
      <c r="AH188" s="31" t="n">
        <f aca="false">SUM(AA188:AF188)</f>
        <v>0</v>
      </c>
      <c r="AI188" s="31" t="n">
        <f aca="false">SUM(AD188:AF188)</f>
        <v>0</v>
      </c>
      <c r="AJ188" s="21"/>
    </row>
    <row r="189" customFormat="false" ht="24.95" hidden="false" customHeight="true" outlineLevel="0" collapsed="false">
      <c r="A189" s="73"/>
      <c r="B189" s="25"/>
      <c r="C189" s="36" t="str">
        <f aca="false">IF(B189="","",VLOOKUP(B189,#REF!,2,FALSE()))</f>
        <v/>
      </c>
      <c r="D189" s="36" t="str">
        <f aca="false">IF(B189="","",VLOOKUP(B189,#REF!,3,FALSE()))</f>
        <v/>
      </c>
      <c r="E189" s="37" t="str">
        <f aca="false">IF(B189="","",VLOOKUP(B189,#REF!,5,FALSE()))</f>
        <v/>
      </c>
      <c r="F189" s="38" t="str">
        <f aca="false">IF(B189="","",VLOOKUP(B189,#REF!,6,FALSE()))</f>
        <v/>
      </c>
      <c r="G189" s="29"/>
      <c r="H189" s="30"/>
      <c r="I189" s="30"/>
      <c r="J189" s="30"/>
      <c r="K189" s="31" t="n">
        <f aca="false">I189+J189</f>
        <v>0</v>
      </c>
      <c r="L189" s="31" t="n">
        <f aca="false">W189+AG189</f>
        <v>0</v>
      </c>
      <c r="M189" s="31" t="n">
        <f aca="false">K189+L189</f>
        <v>0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 t="n">
        <f aca="false">SUM(N189:V189)</f>
        <v>0</v>
      </c>
      <c r="X189" s="31"/>
      <c r="Y189" s="31"/>
      <c r="Z189" s="31"/>
      <c r="AA189" s="31"/>
      <c r="AB189" s="31"/>
      <c r="AC189" s="31"/>
      <c r="AD189" s="31"/>
      <c r="AE189" s="31"/>
      <c r="AF189" s="31"/>
      <c r="AG189" s="31" t="n">
        <f aca="false">SUM(X189:AF189)</f>
        <v>0</v>
      </c>
      <c r="AH189" s="31" t="n">
        <f aca="false">SUM(AA189:AF189)</f>
        <v>0</v>
      </c>
      <c r="AI189" s="31" t="n">
        <f aca="false">SUM(AD189:AF189)</f>
        <v>0</v>
      </c>
      <c r="AJ189" s="21"/>
    </row>
    <row r="190" customFormat="false" ht="24.95" hidden="false" customHeight="true" outlineLevel="0" collapsed="false">
      <c r="A190" s="73"/>
      <c r="B190" s="25"/>
      <c r="C190" s="36" t="str">
        <f aca="false">IF(B190="","",VLOOKUP(B190,#REF!,2,FALSE()))</f>
        <v/>
      </c>
      <c r="D190" s="36" t="str">
        <f aca="false">IF(B190="","",VLOOKUP(B190,#REF!,3,FALSE()))</f>
        <v/>
      </c>
      <c r="E190" s="37" t="str">
        <f aca="false">IF(B190="","",VLOOKUP(B190,#REF!,5,FALSE()))</f>
        <v/>
      </c>
      <c r="F190" s="38" t="str">
        <f aca="false">IF(B190="","",VLOOKUP(B190,#REF!,6,FALSE()))</f>
        <v/>
      </c>
      <c r="G190" s="29"/>
      <c r="H190" s="30"/>
      <c r="I190" s="30"/>
      <c r="J190" s="30"/>
      <c r="K190" s="31" t="n">
        <f aca="false">I190+J190</f>
        <v>0</v>
      </c>
      <c r="L190" s="31" t="n">
        <f aca="false">W190+AG190</f>
        <v>0</v>
      </c>
      <c r="M190" s="31" t="n">
        <f aca="false">K190+L190</f>
        <v>0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 t="n">
        <f aca="false">SUM(N190:V190)</f>
        <v>0</v>
      </c>
      <c r="X190" s="31"/>
      <c r="Y190" s="31"/>
      <c r="Z190" s="31"/>
      <c r="AA190" s="31"/>
      <c r="AB190" s="31"/>
      <c r="AC190" s="31"/>
      <c r="AD190" s="31"/>
      <c r="AE190" s="31"/>
      <c r="AF190" s="31"/>
      <c r="AG190" s="31" t="n">
        <f aca="false">SUM(X190:AF190)</f>
        <v>0</v>
      </c>
      <c r="AH190" s="31" t="n">
        <f aca="false">SUM(AA190:AF190)</f>
        <v>0</v>
      </c>
      <c r="AI190" s="31" t="n">
        <f aca="false">SUM(AD190:AF190)</f>
        <v>0</v>
      </c>
      <c r="AJ190" s="21"/>
    </row>
    <row r="191" customFormat="false" ht="24.95" hidden="false" customHeight="true" outlineLevel="0" collapsed="false">
      <c r="A191" s="73"/>
      <c r="B191" s="25"/>
      <c r="C191" s="36" t="str">
        <f aca="false">IF(B191="","",VLOOKUP(B191,#REF!,2,FALSE()))</f>
        <v/>
      </c>
      <c r="D191" s="36" t="str">
        <f aca="false">IF(B191="","",VLOOKUP(B191,#REF!,3,FALSE()))</f>
        <v/>
      </c>
      <c r="E191" s="37" t="str">
        <f aca="false">IF(B191="","",VLOOKUP(B191,#REF!,5,FALSE()))</f>
        <v/>
      </c>
      <c r="F191" s="38" t="str">
        <f aca="false">IF(B191="","",VLOOKUP(B191,#REF!,6,FALSE()))</f>
        <v/>
      </c>
      <c r="G191" s="29"/>
      <c r="H191" s="30"/>
      <c r="I191" s="30"/>
      <c r="J191" s="30"/>
      <c r="K191" s="31" t="n">
        <f aca="false">I191+J191</f>
        <v>0</v>
      </c>
      <c r="L191" s="31" t="n">
        <f aca="false">W191+AG191</f>
        <v>0</v>
      </c>
      <c r="M191" s="31" t="n">
        <f aca="false">K191+L191</f>
        <v>0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 t="n">
        <f aca="false">SUM(N191:V191)</f>
        <v>0</v>
      </c>
      <c r="X191" s="31"/>
      <c r="Y191" s="31"/>
      <c r="Z191" s="31"/>
      <c r="AA191" s="31"/>
      <c r="AB191" s="31"/>
      <c r="AC191" s="31"/>
      <c r="AD191" s="31"/>
      <c r="AE191" s="31"/>
      <c r="AF191" s="31"/>
      <c r="AG191" s="31" t="n">
        <f aca="false">SUM(X191:AF191)</f>
        <v>0</v>
      </c>
      <c r="AH191" s="31" t="n">
        <f aca="false">SUM(AA191:AF191)</f>
        <v>0</v>
      </c>
      <c r="AI191" s="31" t="n">
        <f aca="false">SUM(AD191:AF191)</f>
        <v>0</v>
      </c>
      <c r="AJ191" s="21"/>
    </row>
    <row r="192" customFormat="false" ht="24.95" hidden="false" customHeight="true" outlineLevel="0" collapsed="false">
      <c r="A192" s="73"/>
      <c r="B192" s="25"/>
      <c r="C192" s="36"/>
      <c r="D192" s="36"/>
      <c r="E192" s="37"/>
      <c r="F192" s="38"/>
      <c r="G192" s="29"/>
      <c r="H192" s="30"/>
      <c r="I192" s="30"/>
      <c r="J192" s="30"/>
      <c r="K192" s="31" t="n">
        <f aca="false">I192+J192</f>
        <v>0</v>
      </c>
      <c r="L192" s="31" t="n">
        <f aca="false">W192+AG192</f>
        <v>0</v>
      </c>
      <c r="M192" s="31" t="n">
        <f aca="false">K192+L192</f>
        <v>0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 t="n">
        <f aca="false">SUM(N192:V192)</f>
        <v>0</v>
      </c>
      <c r="X192" s="31"/>
      <c r="Y192" s="31"/>
      <c r="Z192" s="31"/>
      <c r="AA192" s="31"/>
      <c r="AB192" s="31"/>
      <c r="AC192" s="31"/>
      <c r="AD192" s="31"/>
      <c r="AE192" s="31"/>
      <c r="AF192" s="31"/>
      <c r="AG192" s="31" t="n">
        <f aca="false">SUM(X192:AF192)</f>
        <v>0</v>
      </c>
      <c r="AH192" s="31" t="n">
        <f aca="false">SUM(AA192:AF192)</f>
        <v>0</v>
      </c>
      <c r="AI192" s="31" t="n">
        <f aca="false">SUM(AD192:AF192)</f>
        <v>0</v>
      </c>
      <c r="AJ192" s="21"/>
    </row>
    <row r="193" customFormat="false" ht="21" hidden="false" customHeight="false" outlineLevel="0" collapsed="false">
      <c r="A193" s="73"/>
      <c r="B193" s="25"/>
      <c r="C193" s="36"/>
      <c r="D193" s="36"/>
      <c r="E193" s="37"/>
      <c r="F193" s="38"/>
      <c r="G193" s="29"/>
      <c r="H193" s="30"/>
      <c r="I193" s="30"/>
      <c r="J193" s="30"/>
      <c r="K193" s="31" t="n">
        <f aca="false">I193+J193</f>
        <v>0</v>
      </c>
      <c r="L193" s="31" t="n">
        <f aca="false">W193+AG193</f>
        <v>0</v>
      </c>
      <c r="M193" s="31" t="n">
        <f aca="false">K193+L193</f>
        <v>0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 t="n">
        <f aca="false">SUM(N193:V193)</f>
        <v>0</v>
      </c>
      <c r="X193" s="31"/>
      <c r="Y193" s="31"/>
      <c r="Z193" s="31"/>
      <c r="AA193" s="31"/>
      <c r="AB193" s="31"/>
      <c r="AC193" s="31"/>
      <c r="AD193" s="31"/>
      <c r="AE193" s="31"/>
      <c r="AF193" s="31"/>
      <c r="AG193" s="31" t="n">
        <f aca="false">SUM(X193:AF193)</f>
        <v>0</v>
      </c>
      <c r="AH193" s="31" t="n">
        <f aca="false">SUM(AA193:AF193)</f>
        <v>0</v>
      </c>
      <c r="AI193" s="31" t="n">
        <f aca="false">SUM(AD193:AF193)</f>
        <v>0</v>
      </c>
      <c r="AJ193" s="21"/>
    </row>
    <row r="194" customFormat="false" ht="21" hidden="false" customHeight="false" outlineLevel="0" collapsed="false">
      <c r="A194" s="73"/>
      <c r="B194" s="25"/>
      <c r="C194" s="36"/>
      <c r="D194" s="36"/>
      <c r="E194" s="37"/>
      <c r="F194" s="38"/>
      <c r="G194" s="29"/>
      <c r="H194" s="30"/>
      <c r="I194" s="30"/>
      <c r="J194" s="30"/>
      <c r="K194" s="31" t="n">
        <f aca="false">I194+J194</f>
        <v>0</v>
      </c>
      <c r="L194" s="31" t="n">
        <f aca="false">W194+AG194</f>
        <v>0</v>
      </c>
      <c r="M194" s="31" t="n">
        <f aca="false">K194+L194</f>
        <v>0</v>
      </c>
      <c r="N194" s="31"/>
      <c r="O194" s="31"/>
      <c r="P194" s="31"/>
      <c r="Q194" s="31"/>
      <c r="R194" s="31"/>
      <c r="S194" s="31"/>
      <c r="T194" s="31"/>
      <c r="U194" s="31"/>
      <c r="V194" s="31"/>
      <c r="W194" s="31" t="n">
        <f aca="false">SUM(N194:V194)</f>
        <v>0</v>
      </c>
      <c r="X194" s="31"/>
      <c r="Y194" s="31"/>
      <c r="Z194" s="31"/>
      <c r="AA194" s="31"/>
      <c r="AB194" s="31"/>
      <c r="AC194" s="31"/>
      <c r="AD194" s="31"/>
      <c r="AE194" s="31"/>
      <c r="AF194" s="31"/>
      <c r="AG194" s="31" t="n">
        <f aca="false">SUM(X194:AF194)</f>
        <v>0</v>
      </c>
      <c r="AH194" s="31" t="n">
        <f aca="false">SUM(AA194:AF194)</f>
        <v>0</v>
      </c>
      <c r="AI194" s="31" t="n">
        <f aca="false">SUM(AD194:AF194)</f>
        <v>0</v>
      </c>
      <c r="AJ194" s="21"/>
    </row>
    <row r="195" customFormat="false" ht="21" hidden="false" customHeight="false" outlineLevel="0" collapsed="false">
      <c r="A195" s="73"/>
      <c r="B195" s="25"/>
      <c r="C195" s="36"/>
      <c r="D195" s="36"/>
      <c r="E195" s="37"/>
      <c r="F195" s="38"/>
      <c r="G195" s="29"/>
      <c r="H195" s="30"/>
      <c r="I195" s="30"/>
      <c r="J195" s="30"/>
      <c r="K195" s="31" t="n">
        <f aca="false">I195+J195</f>
        <v>0</v>
      </c>
      <c r="L195" s="31" t="n">
        <f aca="false">W195+AG195</f>
        <v>0</v>
      </c>
      <c r="M195" s="31" t="n">
        <f aca="false">K195+L195</f>
        <v>0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 t="n">
        <f aca="false">SUM(N195:V195)</f>
        <v>0</v>
      </c>
      <c r="X195" s="31"/>
      <c r="Y195" s="31"/>
      <c r="Z195" s="31"/>
      <c r="AA195" s="31"/>
      <c r="AB195" s="31"/>
      <c r="AC195" s="31"/>
      <c r="AD195" s="31"/>
      <c r="AE195" s="31"/>
      <c r="AF195" s="31"/>
      <c r="AG195" s="31" t="n">
        <f aca="false">SUM(X195:AF195)</f>
        <v>0</v>
      </c>
      <c r="AH195" s="31" t="n">
        <f aca="false">SUM(AA195:AF195)</f>
        <v>0</v>
      </c>
      <c r="AI195" s="31" t="n">
        <f aca="false">SUM(AD195:AF195)</f>
        <v>0</v>
      </c>
      <c r="AJ195" s="21"/>
    </row>
    <row r="196" customFormat="false" ht="21" hidden="false" customHeight="false" outlineLevel="0" collapsed="false">
      <c r="A196" s="73"/>
      <c r="B196" s="25"/>
      <c r="C196" s="36" t="str">
        <f aca="false">IF(B196="","",VLOOKUP(B196,#REF!,2,FALSE()))</f>
        <v/>
      </c>
      <c r="D196" s="36" t="str">
        <f aca="false">IF(B196="","",VLOOKUP(B196,#REF!,3,FALSE()))</f>
        <v/>
      </c>
      <c r="E196" s="37" t="str">
        <f aca="false">IF(B196="","",VLOOKUP(B196,#REF!,5,FALSE()))</f>
        <v/>
      </c>
      <c r="F196" s="38" t="str">
        <f aca="false">IF(B196="","",VLOOKUP(B196,#REF!,6,FALSE()))</f>
        <v/>
      </c>
      <c r="G196" s="29"/>
      <c r="H196" s="30"/>
      <c r="I196" s="30"/>
      <c r="J196" s="30"/>
      <c r="K196" s="31" t="n">
        <f aca="false">I196+J196</f>
        <v>0</v>
      </c>
      <c r="L196" s="31" t="n">
        <f aca="false">W196+AG196</f>
        <v>0</v>
      </c>
      <c r="M196" s="31" t="n">
        <f aca="false">K196+L196</f>
        <v>0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 t="n">
        <f aca="false">SUM(N196:V196)</f>
        <v>0</v>
      </c>
      <c r="X196" s="31"/>
      <c r="Y196" s="31"/>
      <c r="Z196" s="31"/>
      <c r="AA196" s="31"/>
      <c r="AB196" s="31"/>
      <c r="AC196" s="31"/>
      <c r="AD196" s="31"/>
      <c r="AE196" s="31"/>
      <c r="AF196" s="31"/>
      <c r="AG196" s="31" t="n">
        <f aca="false">SUM(X196:AF196)</f>
        <v>0</v>
      </c>
      <c r="AH196" s="31" t="n">
        <f aca="false">SUM(AA196:AF196)</f>
        <v>0</v>
      </c>
      <c r="AI196" s="31" t="n">
        <f aca="false">SUM(AD196:AF196)</f>
        <v>0</v>
      </c>
      <c r="AJ196" s="21"/>
    </row>
    <row r="197" customFormat="false" ht="21" hidden="false" customHeight="false" outlineLevel="0" collapsed="false">
      <c r="A197" s="73"/>
      <c r="B197" s="25"/>
      <c r="C197" s="36" t="str">
        <f aca="false">IF(B197="","",VLOOKUP(B197,#REF!,2,FALSE()))</f>
        <v/>
      </c>
      <c r="D197" s="36" t="str">
        <f aca="false">IF(B197="","",VLOOKUP(B197,#REF!,3,FALSE()))</f>
        <v/>
      </c>
      <c r="E197" s="37" t="str">
        <f aca="false">IF(B197="","",VLOOKUP(B197,#REF!,5,FALSE()))</f>
        <v/>
      </c>
      <c r="F197" s="38" t="str">
        <f aca="false">IF(B197="","",VLOOKUP(B197,#REF!,6,FALSE()))</f>
        <v/>
      </c>
      <c r="G197" s="29"/>
      <c r="H197" s="30"/>
      <c r="I197" s="30"/>
      <c r="J197" s="30"/>
      <c r="K197" s="31" t="n">
        <f aca="false">I197+J197</f>
        <v>0</v>
      </c>
      <c r="L197" s="31" t="n">
        <f aca="false">W197+AG197</f>
        <v>0</v>
      </c>
      <c r="M197" s="31" t="n">
        <f aca="false">K197+L197</f>
        <v>0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 t="n">
        <f aca="false">SUM(N197:V197)</f>
        <v>0</v>
      </c>
      <c r="X197" s="31"/>
      <c r="Y197" s="31"/>
      <c r="Z197" s="31"/>
      <c r="AA197" s="31"/>
      <c r="AB197" s="31"/>
      <c r="AC197" s="31"/>
      <c r="AD197" s="31"/>
      <c r="AE197" s="31"/>
      <c r="AF197" s="31"/>
      <c r="AG197" s="31" t="n">
        <f aca="false">SUM(X197:AF197)</f>
        <v>0</v>
      </c>
      <c r="AH197" s="31" t="n">
        <f aca="false">SUM(AA197:AF197)</f>
        <v>0</v>
      </c>
      <c r="AI197" s="31" t="n">
        <f aca="false">SUM(AD197:AF197)</f>
        <v>0</v>
      </c>
      <c r="AJ197" s="21"/>
    </row>
    <row r="198" customFormat="false" ht="21" hidden="false" customHeight="false" outlineLevel="0" collapsed="false">
      <c r="A198" s="73"/>
      <c r="B198" s="25"/>
      <c r="C198" s="36" t="str">
        <f aca="false">IF(B198="","",VLOOKUP(B198,#REF!,2,FALSE()))</f>
        <v/>
      </c>
      <c r="D198" s="36" t="str">
        <f aca="false">IF(B198="","",VLOOKUP(B198,#REF!,3,FALSE()))</f>
        <v/>
      </c>
      <c r="E198" s="37" t="str">
        <f aca="false">IF(B198="","",VLOOKUP(B198,#REF!,5,FALSE()))</f>
        <v/>
      </c>
      <c r="F198" s="38" t="str">
        <f aca="false">IF(B198="","",VLOOKUP(B198,#REF!,6,FALSE()))</f>
        <v/>
      </c>
      <c r="G198" s="29"/>
      <c r="H198" s="30"/>
      <c r="I198" s="30"/>
      <c r="J198" s="30"/>
      <c r="K198" s="31" t="n">
        <f aca="false">I198+J198</f>
        <v>0</v>
      </c>
      <c r="L198" s="31" t="n">
        <f aca="false">W198+AG198</f>
        <v>0</v>
      </c>
      <c r="M198" s="31" t="n">
        <f aca="false">K198+L198</f>
        <v>0</v>
      </c>
      <c r="N198" s="31"/>
      <c r="O198" s="31"/>
      <c r="P198" s="31"/>
      <c r="Q198" s="31"/>
      <c r="R198" s="31"/>
      <c r="S198" s="31"/>
      <c r="T198" s="31"/>
      <c r="U198" s="31"/>
      <c r="V198" s="31"/>
      <c r="W198" s="31" t="n">
        <f aca="false">SUM(N198:V198)</f>
        <v>0</v>
      </c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f aca="false">SUM(X198:AF198)</f>
        <v>0</v>
      </c>
      <c r="AH198" s="31" t="n">
        <f aca="false">SUM(AA198:AF198)</f>
        <v>0</v>
      </c>
      <c r="AI198" s="31" t="n">
        <f aca="false">SUM(AD198:AF198)</f>
        <v>0</v>
      </c>
      <c r="AJ198" s="21"/>
    </row>
    <row r="199" customFormat="false" ht="21" hidden="false" customHeight="false" outlineLevel="0" collapsed="false">
      <c r="A199" s="73"/>
      <c r="B199" s="25"/>
      <c r="C199" s="36" t="str">
        <f aca="false">IF(B199="","",VLOOKUP(B199,#REF!,2,FALSE()))</f>
        <v/>
      </c>
      <c r="D199" s="36" t="str">
        <f aca="false">IF(B199="","",VLOOKUP(B199,#REF!,3,FALSE()))</f>
        <v/>
      </c>
      <c r="E199" s="37" t="str">
        <f aca="false">IF(B199="","",VLOOKUP(B199,#REF!,5,FALSE()))</f>
        <v/>
      </c>
      <c r="F199" s="38" t="str">
        <f aca="false">IF(B199="","",VLOOKUP(B199,#REF!,6,FALSE()))</f>
        <v/>
      </c>
      <c r="G199" s="29"/>
      <c r="H199" s="30"/>
      <c r="I199" s="30"/>
      <c r="J199" s="30"/>
      <c r="K199" s="31" t="n">
        <f aca="false">I199+J199</f>
        <v>0</v>
      </c>
      <c r="L199" s="31" t="n">
        <f aca="false">W199+AG199</f>
        <v>0</v>
      </c>
      <c r="M199" s="31" t="n">
        <f aca="false">K199+L199</f>
        <v>0</v>
      </c>
      <c r="N199" s="31"/>
      <c r="O199" s="31"/>
      <c r="P199" s="31"/>
      <c r="Q199" s="31"/>
      <c r="R199" s="31"/>
      <c r="S199" s="31"/>
      <c r="T199" s="31"/>
      <c r="U199" s="31"/>
      <c r="V199" s="31"/>
      <c r="W199" s="31" t="n">
        <f aca="false">SUM(N199:V199)</f>
        <v>0</v>
      </c>
      <c r="X199" s="31"/>
      <c r="Y199" s="31"/>
      <c r="Z199" s="31"/>
      <c r="AA199" s="31"/>
      <c r="AB199" s="31"/>
      <c r="AC199" s="31"/>
      <c r="AD199" s="31"/>
      <c r="AE199" s="31"/>
      <c r="AF199" s="31"/>
      <c r="AG199" s="31" t="n">
        <f aca="false">SUM(X199:AF199)</f>
        <v>0</v>
      </c>
      <c r="AH199" s="31" t="n">
        <f aca="false">SUM(AA199:AF199)</f>
        <v>0</v>
      </c>
      <c r="AI199" s="31" t="n">
        <f aca="false">SUM(AD199:AF199)</f>
        <v>0</v>
      </c>
      <c r="AJ199" s="21"/>
    </row>
    <row r="200" customFormat="false" ht="21" hidden="false" customHeight="false" outlineLevel="0" collapsed="false">
      <c r="A200" s="73"/>
      <c r="B200" s="25"/>
      <c r="C200" s="36" t="str">
        <f aca="false">IF(B200="","",VLOOKUP(B200,#REF!,2,FALSE()))</f>
        <v/>
      </c>
      <c r="D200" s="36" t="str">
        <f aca="false">IF(B200="","",VLOOKUP(B200,#REF!,3,FALSE()))</f>
        <v/>
      </c>
      <c r="E200" s="37" t="str">
        <f aca="false">IF(B200="","",VLOOKUP(B200,#REF!,5,FALSE()))</f>
        <v/>
      </c>
      <c r="F200" s="38" t="str">
        <f aca="false">IF(B200="","",VLOOKUP(B200,#REF!,6,FALSE()))</f>
        <v/>
      </c>
      <c r="G200" s="29"/>
      <c r="H200" s="30"/>
      <c r="I200" s="30"/>
      <c r="J200" s="30"/>
      <c r="K200" s="31" t="n">
        <f aca="false">I200+J200</f>
        <v>0</v>
      </c>
      <c r="L200" s="31" t="n">
        <f aca="false">W200+AG200</f>
        <v>0</v>
      </c>
      <c r="M200" s="31" t="n">
        <f aca="false">K200+L200</f>
        <v>0</v>
      </c>
      <c r="N200" s="31"/>
      <c r="O200" s="31"/>
      <c r="P200" s="31"/>
      <c r="Q200" s="31"/>
      <c r="R200" s="31"/>
      <c r="S200" s="31"/>
      <c r="T200" s="31"/>
      <c r="U200" s="31"/>
      <c r="V200" s="31"/>
      <c r="W200" s="31" t="n">
        <f aca="false">SUM(N200:V200)</f>
        <v>0</v>
      </c>
      <c r="X200" s="31"/>
      <c r="Y200" s="31"/>
      <c r="Z200" s="31"/>
      <c r="AA200" s="31"/>
      <c r="AB200" s="31"/>
      <c r="AC200" s="31"/>
      <c r="AD200" s="31"/>
      <c r="AE200" s="31"/>
      <c r="AF200" s="31"/>
      <c r="AG200" s="31" t="n">
        <f aca="false">SUM(X200:AF200)</f>
        <v>0</v>
      </c>
      <c r="AH200" s="31" t="n">
        <f aca="false">SUM(AA200:AF200)</f>
        <v>0</v>
      </c>
      <c r="AI200" s="31" t="n">
        <f aca="false">SUM(AD200:AF200)</f>
        <v>0</v>
      </c>
      <c r="AJ200" s="21"/>
    </row>
    <row r="201" customFormat="false" ht="21" hidden="false" customHeight="false" outlineLevel="0" collapsed="false">
      <c r="A201" s="73"/>
      <c r="B201" s="25"/>
      <c r="C201" s="36" t="str">
        <f aca="false">IF(B201="","",VLOOKUP(B201,#REF!,2,FALSE()))</f>
        <v/>
      </c>
      <c r="D201" s="36" t="str">
        <f aca="false">IF(B201="","",VLOOKUP(B201,#REF!,3,FALSE()))</f>
        <v/>
      </c>
      <c r="E201" s="37" t="str">
        <f aca="false">IF(B201="","",VLOOKUP(B201,#REF!,5,FALSE()))</f>
        <v/>
      </c>
      <c r="F201" s="38" t="str">
        <f aca="false">IF(B201="","",VLOOKUP(B201,#REF!,6,FALSE()))</f>
        <v/>
      </c>
      <c r="G201" s="29"/>
      <c r="H201" s="30"/>
      <c r="I201" s="30"/>
      <c r="J201" s="30"/>
      <c r="K201" s="31" t="n">
        <f aca="false">I201+J201</f>
        <v>0</v>
      </c>
      <c r="L201" s="31" t="n">
        <f aca="false">W201+AG201</f>
        <v>0</v>
      </c>
      <c r="M201" s="31" t="n">
        <f aca="false">K201+L201</f>
        <v>0</v>
      </c>
      <c r="N201" s="31"/>
      <c r="O201" s="31"/>
      <c r="P201" s="31"/>
      <c r="Q201" s="31"/>
      <c r="R201" s="31"/>
      <c r="S201" s="31"/>
      <c r="T201" s="31"/>
      <c r="U201" s="31"/>
      <c r="V201" s="31"/>
      <c r="W201" s="31" t="n">
        <f aca="false">SUM(N201:V201)</f>
        <v>0</v>
      </c>
      <c r="X201" s="31"/>
      <c r="Y201" s="31"/>
      <c r="Z201" s="31"/>
      <c r="AA201" s="31"/>
      <c r="AB201" s="31"/>
      <c r="AC201" s="31"/>
      <c r="AD201" s="31"/>
      <c r="AE201" s="31"/>
      <c r="AF201" s="31"/>
      <c r="AG201" s="31" t="n">
        <f aca="false">SUM(X201:AF201)</f>
        <v>0</v>
      </c>
      <c r="AH201" s="31" t="n">
        <f aca="false">SUM(AA201:AF201)</f>
        <v>0</v>
      </c>
      <c r="AI201" s="31" t="n">
        <f aca="false">SUM(AD201:AF201)</f>
        <v>0</v>
      </c>
      <c r="AJ201" s="21"/>
    </row>
    <row r="202" customFormat="false" ht="21" hidden="false" customHeight="false" outlineLevel="0" collapsed="false">
      <c r="A202" s="73"/>
      <c r="B202" s="25"/>
      <c r="C202" s="36" t="str">
        <f aca="false">IF(B202="","",VLOOKUP(B202,#REF!,2,FALSE()))</f>
        <v/>
      </c>
      <c r="D202" s="36" t="str">
        <f aca="false">IF(B202="","",VLOOKUP(B202,#REF!,3,FALSE()))</f>
        <v/>
      </c>
      <c r="E202" s="37" t="str">
        <f aca="false">IF(B202="","",VLOOKUP(B202,#REF!,5,FALSE()))</f>
        <v/>
      </c>
      <c r="F202" s="38" t="str">
        <f aca="false">IF(B202="","",VLOOKUP(B202,#REF!,6,FALSE()))</f>
        <v/>
      </c>
      <c r="G202" s="29"/>
      <c r="H202" s="30"/>
      <c r="I202" s="30"/>
      <c r="J202" s="30"/>
      <c r="K202" s="31" t="n">
        <f aca="false">I202+J202</f>
        <v>0</v>
      </c>
      <c r="L202" s="31" t="n">
        <f aca="false">W202+AG202</f>
        <v>0</v>
      </c>
      <c r="M202" s="31" t="n">
        <f aca="false">K202+L202</f>
        <v>0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 t="n">
        <f aca="false">SUM(N202:V202)</f>
        <v>0</v>
      </c>
      <c r="X202" s="31"/>
      <c r="Y202" s="31"/>
      <c r="Z202" s="31"/>
      <c r="AA202" s="31"/>
      <c r="AB202" s="31"/>
      <c r="AC202" s="31"/>
      <c r="AD202" s="31"/>
      <c r="AE202" s="31"/>
      <c r="AF202" s="31"/>
      <c r="AG202" s="31" t="n">
        <f aca="false">SUM(X202:AF202)</f>
        <v>0</v>
      </c>
      <c r="AH202" s="31" t="n">
        <f aca="false">SUM(AA202:AF202)</f>
        <v>0</v>
      </c>
      <c r="AI202" s="31" t="n">
        <f aca="false">SUM(AD202:AF202)</f>
        <v>0</v>
      </c>
      <c r="AJ202" s="21"/>
    </row>
    <row r="203" customFormat="false" ht="21" hidden="false" customHeight="false" outlineLevel="0" collapsed="false">
      <c r="A203" s="73"/>
      <c r="B203" s="25"/>
      <c r="C203" s="36" t="str">
        <f aca="false">IF(B203="","",VLOOKUP(B203,#REF!,2,FALSE()))</f>
        <v/>
      </c>
      <c r="D203" s="36" t="str">
        <f aca="false">IF(B203="","",VLOOKUP(B203,#REF!,3,FALSE()))</f>
        <v/>
      </c>
      <c r="E203" s="37" t="str">
        <f aca="false">IF(B203="","",VLOOKUP(B203,#REF!,5,FALSE()))</f>
        <v/>
      </c>
      <c r="F203" s="38" t="str">
        <f aca="false">IF(B203="","",VLOOKUP(B203,#REF!,6,FALSE()))</f>
        <v/>
      </c>
      <c r="G203" s="29"/>
      <c r="H203" s="30"/>
      <c r="I203" s="30"/>
      <c r="J203" s="30"/>
      <c r="K203" s="31" t="n">
        <f aca="false">I203+J203</f>
        <v>0</v>
      </c>
      <c r="L203" s="31" t="n">
        <f aca="false">W203+AG203</f>
        <v>0</v>
      </c>
      <c r="M203" s="31" t="n">
        <f aca="false">K203+L203</f>
        <v>0</v>
      </c>
      <c r="N203" s="31"/>
      <c r="O203" s="31"/>
      <c r="P203" s="31"/>
      <c r="Q203" s="31"/>
      <c r="R203" s="31"/>
      <c r="S203" s="31"/>
      <c r="T203" s="31"/>
      <c r="U203" s="31"/>
      <c r="V203" s="31"/>
      <c r="W203" s="31" t="n">
        <f aca="false">SUM(N203:V203)</f>
        <v>0</v>
      </c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f aca="false">SUM(X203:AF203)</f>
        <v>0</v>
      </c>
      <c r="AH203" s="31" t="n">
        <f aca="false">SUM(AA203:AF203)</f>
        <v>0</v>
      </c>
      <c r="AI203" s="31" t="n">
        <f aca="false">SUM(AD203:AF203)</f>
        <v>0</v>
      </c>
      <c r="AJ203" s="21"/>
    </row>
    <row r="204" customFormat="false" ht="21" hidden="false" customHeight="false" outlineLevel="0" collapsed="false">
      <c r="A204" s="73"/>
      <c r="B204" s="25"/>
      <c r="C204" s="36" t="str">
        <f aca="false">IF(B204="","",VLOOKUP(B204,#REF!,2,FALSE()))</f>
        <v/>
      </c>
      <c r="D204" s="36" t="str">
        <f aca="false">IF(B204="","",VLOOKUP(B204,#REF!,3,FALSE()))</f>
        <v/>
      </c>
      <c r="E204" s="37" t="str">
        <f aca="false">IF(B204="","",VLOOKUP(B204,#REF!,5,FALSE()))</f>
        <v/>
      </c>
      <c r="F204" s="38" t="str">
        <f aca="false">IF(B204="","",VLOOKUP(B204,#REF!,6,FALSE()))</f>
        <v/>
      </c>
      <c r="K204" s="31" t="n">
        <f aca="false">I204+J204</f>
        <v>0</v>
      </c>
      <c r="L204" s="31" t="n">
        <f aca="false">W204+AG204</f>
        <v>0</v>
      </c>
      <c r="M204" s="31" t="n">
        <f aca="false">K204+L204</f>
        <v>0</v>
      </c>
      <c r="AG204" s="31" t="n">
        <f aca="false">SUM(X204:AF204)</f>
        <v>0</v>
      </c>
      <c r="AH204" s="31" t="n">
        <f aca="false">SUM(AA204:AF204)</f>
        <v>0</v>
      </c>
      <c r="AI204" s="31" t="n">
        <f aca="false">SUM(AD204:AF204)</f>
        <v>0</v>
      </c>
    </row>
    <row r="205" customFormat="false" ht="21" hidden="false" customHeight="false" outlineLevel="0" collapsed="false">
      <c r="A205" s="73"/>
      <c r="B205" s="25"/>
      <c r="C205" s="36" t="str">
        <f aca="false">IF(B205="","",VLOOKUP(B205,#REF!,2,FALSE()))</f>
        <v/>
      </c>
      <c r="D205" s="36" t="str">
        <f aca="false">IF(B205="","",VLOOKUP(B205,#REF!,3,FALSE()))</f>
        <v/>
      </c>
      <c r="E205" s="37" t="str">
        <f aca="false">IF(B205="","",VLOOKUP(B205,#REF!,5,FALSE()))</f>
        <v/>
      </c>
      <c r="F205" s="38" t="str">
        <f aca="false">IF(B205="","",VLOOKUP(B205,#REF!,6,FALSE()))</f>
        <v/>
      </c>
      <c r="K205" s="31" t="n">
        <f aca="false">I205+J205</f>
        <v>0</v>
      </c>
      <c r="L205" s="31" t="n">
        <f aca="false">W205+AG205</f>
        <v>0</v>
      </c>
      <c r="M205" s="31" t="n">
        <f aca="false">K205+L205</f>
        <v>0</v>
      </c>
      <c r="AG205" s="31" t="n">
        <f aca="false">SUM(X205:AF205)</f>
        <v>0</v>
      </c>
      <c r="AH205" s="31" t="n">
        <f aca="false">SUM(AA205:AF205)</f>
        <v>0</v>
      </c>
      <c r="AI205" s="31" t="n">
        <f aca="false">SUM(AD205:AF205)</f>
        <v>0</v>
      </c>
    </row>
    <row r="206" customFormat="false" ht="21" hidden="false" customHeight="false" outlineLevel="0" collapsed="false">
      <c r="A206" s="73"/>
      <c r="B206" s="25"/>
      <c r="C206" s="36" t="str">
        <f aca="false">IF(B206="","",VLOOKUP(B206,#REF!,2,FALSE()))</f>
        <v/>
      </c>
      <c r="D206" s="36" t="str">
        <f aca="false">IF(B206="","",VLOOKUP(B206,#REF!,3,FALSE()))</f>
        <v/>
      </c>
      <c r="E206" s="37" t="str">
        <f aca="false">IF(B206="","",VLOOKUP(B206,#REF!,5,FALSE()))</f>
        <v/>
      </c>
      <c r="F206" s="38" t="str">
        <f aca="false">IF(B206="","",VLOOKUP(B206,#REF!,6,FALSE()))</f>
        <v/>
      </c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0" man="true" max="16383" min="0"/>
    <brk id="99" man="true" max="16383" min="0"/>
    <brk id="137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75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5.62"/>
    <col collapsed="false" customWidth="true" hidden="false" outlineLevel="0" max="3" min="2" style="76" width="12.5"/>
    <col collapsed="false" customWidth="true" hidden="false" outlineLevel="0" max="4" min="4" style="76" width="5.24"/>
    <col collapsed="false" customWidth="true" hidden="false" outlineLevel="0" max="5" min="5" style="76" width="7.12"/>
    <col collapsed="false" customWidth="true" hidden="false" outlineLevel="0" max="6" min="6" style="76" width="14.62"/>
    <col collapsed="false" customWidth="true" hidden="false" outlineLevel="0" max="7" min="7" style="76" width="9.12"/>
    <col collapsed="false" customWidth="true" hidden="false" outlineLevel="0" max="8" min="8" style="76" width="7.12"/>
    <col collapsed="false" customWidth="true" hidden="false" outlineLevel="0" max="9" min="9" style="76" width="14.62"/>
    <col collapsed="false" customWidth="true" hidden="false" outlineLevel="0" max="10" min="10" style="76" width="9.12"/>
    <col collapsed="false" customWidth="true" hidden="false" outlineLevel="0" max="11" min="11" style="76" width="7.12"/>
    <col collapsed="false" customWidth="true" hidden="false" outlineLevel="0" max="12" min="12" style="76" width="14.62"/>
    <col collapsed="false" customWidth="true" hidden="false" outlineLevel="0" max="13" min="13" style="76" width="9.12"/>
    <col collapsed="false" customWidth="true" hidden="false" outlineLevel="0" max="14" min="14" style="76" width="7.12"/>
    <col collapsed="false" customWidth="true" hidden="false" outlineLevel="0" max="15" min="15" style="76" width="14.62"/>
    <col collapsed="false" customWidth="true" hidden="false" outlineLevel="0" max="16" min="16" style="76" width="9.12"/>
    <col collapsed="false" customWidth="false" hidden="false" outlineLevel="0" max="257" min="17" style="76" width="8.99"/>
  </cols>
  <sheetData>
    <row r="1" s="78" customFormat="true" ht="42.75" hidden="false" customHeight="true" outlineLevel="0" collapsed="false">
      <c r="A1" s="77" t="s">
        <v>17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82" customFormat="true" ht="32.25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  <c r="H2" s="80"/>
      <c r="I2" s="80"/>
      <c r="J2" s="80"/>
      <c r="K2" s="80"/>
      <c r="L2" s="79"/>
      <c r="M2" s="80"/>
      <c r="N2" s="81"/>
      <c r="O2" s="81"/>
      <c r="P2" s="81"/>
    </row>
    <row r="3" s="90" customFormat="true" ht="21.2" hidden="false" customHeight="true" outlineLevel="0" collapsed="false">
      <c r="A3" s="83" t="s">
        <v>179</v>
      </c>
      <c r="B3" s="84" t="s">
        <v>180</v>
      </c>
      <c r="C3" s="84"/>
      <c r="D3" s="85" t="s">
        <v>5</v>
      </c>
      <c r="E3" s="86"/>
      <c r="F3" s="87" t="s">
        <v>181</v>
      </c>
      <c r="G3" s="87"/>
      <c r="H3" s="88"/>
      <c r="I3" s="87" t="s">
        <v>181</v>
      </c>
      <c r="J3" s="87"/>
      <c r="K3" s="88"/>
      <c r="L3" s="87" t="s">
        <v>181</v>
      </c>
      <c r="M3" s="87"/>
      <c r="N3" s="88"/>
      <c r="O3" s="89" t="s">
        <v>181</v>
      </c>
      <c r="P3" s="89"/>
    </row>
    <row r="4" s="90" customFormat="true" ht="23.25" hidden="false" customHeight="true" outlineLevel="0" collapsed="false">
      <c r="A4" s="83"/>
      <c r="B4" s="91" t="n">
        <v>41248</v>
      </c>
      <c r="C4" s="91" t="n">
        <v>41248</v>
      </c>
      <c r="D4" s="85"/>
      <c r="E4" s="86"/>
      <c r="F4" s="87"/>
      <c r="G4" s="87"/>
      <c r="H4" s="88"/>
      <c r="I4" s="87"/>
      <c r="J4" s="87"/>
      <c r="K4" s="88"/>
      <c r="L4" s="87"/>
      <c r="M4" s="87"/>
      <c r="N4" s="88"/>
      <c r="O4" s="89"/>
      <c r="P4" s="89"/>
    </row>
    <row r="5" s="90" customFormat="true" ht="33.75" hidden="false" customHeight="true" outlineLevel="0" collapsed="false">
      <c r="A5" s="83"/>
      <c r="B5" s="92" t="s">
        <v>182</v>
      </c>
      <c r="C5" s="92" t="s">
        <v>183</v>
      </c>
      <c r="D5" s="85"/>
      <c r="E5" s="92"/>
      <c r="F5" s="93"/>
      <c r="G5" s="94" t="s">
        <v>184</v>
      </c>
      <c r="H5" s="95"/>
      <c r="I5" s="93"/>
      <c r="J5" s="94" t="s">
        <v>184</v>
      </c>
      <c r="K5" s="95"/>
      <c r="L5" s="93"/>
      <c r="M5" s="94" t="s">
        <v>184</v>
      </c>
      <c r="N5" s="95"/>
      <c r="O5" s="93"/>
      <c r="P5" s="96" t="s">
        <v>184</v>
      </c>
    </row>
    <row r="6" s="90" customFormat="true" ht="43.5" hidden="false" customHeight="true" outlineLevel="0" collapsed="false">
      <c r="A6" s="97" t="n">
        <v>1</v>
      </c>
      <c r="B6" s="98" t="n">
        <v>0.270833333333333</v>
      </c>
      <c r="C6" s="99" t="s">
        <v>185</v>
      </c>
      <c r="D6" s="100" t="s">
        <v>186</v>
      </c>
      <c r="E6" s="101" t="s">
        <v>80</v>
      </c>
      <c r="F6" s="102" t="s">
        <v>81</v>
      </c>
      <c r="G6" s="102" t="n">
        <v>97</v>
      </c>
      <c r="H6" s="101" t="s">
        <v>82</v>
      </c>
      <c r="I6" s="102" t="s">
        <v>83</v>
      </c>
      <c r="J6" s="102" t="n">
        <v>105</v>
      </c>
      <c r="K6" s="101" t="s">
        <v>84</v>
      </c>
      <c r="L6" s="102" t="s">
        <v>85</v>
      </c>
      <c r="M6" s="102" t="n">
        <v>105</v>
      </c>
      <c r="N6" s="101" t="s">
        <v>86</v>
      </c>
      <c r="O6" s="102" t="s">
        <v>87</v>
      </c>
      <c r="P6" s="103" t="n">
        <v>108</v>
      </c>
    </row>
    <row r="7" s="90" customFormat="true" ht="43.5" hidden="false" customHeight="true" outlineLevel="0" collapsed="false">
      <c r="A7" s="97" t="n">
        <v>2</v>
      </c>
      <c r="B7" s="98" t="n">
        <v>0.277083333333333</v>
      </c>
      <c r="C7" s="99"/>
      <c r="D7" s="100"/>
      <c r="E7" s="101" t="s">
        <v>72</v>
      </c>
      <c r="F7" s="102" t="s">
        <v>73</v>
      </c>
      <c r="G7" s="102" t="n">
        <v>89</v>
      </c>
      <c r="H7" s="101" t="s">
        <v>74</v>
      </c>
      <c r="I7" s="102" t="s">
        <v>75</v>
      </c>
      <c r="J7" s="102" t="n">
        <v>89</v>
      </c>
      <c r="K7" s="104" t="s">
        <v>76</v>
      </c>
      <c r="L7" s="102" t="s">
        <v>77</v>
      </c>
      <c r="M7" s="102" t="n">
        <v>90</v>
      </c>
      <c r="N7" s="104" t="s">
        <v>78</v>
      </c>
      <c r="O7" s="102" t="s">
        <v>79</v>
      </c>
      <c r="P7" s="103" t="n">
        <v>97</v>
      </c>
    </row>
    <row r="8" s="90" customFormat="true" ht="43.5" hidden="false" customHeight="true" outlineLevel="0" collapsed="false">
      <c r="A8" s="97" t="n">
        <v>3</v>
      </c>
      <c r="B8" s="98" t="n">
        <v>0.283333333333333</v>
      </c>
      <c r="C8" s="99"/>
      <c r="D8" s="100"/>
      <c r="E8" s="101" t="s">
        <v>64</v>
      </c>
      <c r="F8" s="102" t="s">
        <v>65</v>
      </c>
      <c r="G8" s="102" t="n">
        <v>85</v>
      </c>
      <c r="H8" s="101" t="s">
        <v>66</v>
      </c>
      <c r="I8" s="102" t="s">
        <v>67</v>
      </c>
      <c r="J8" s="102" t="n">
        <v>87</v>
      </c>
      <c r="K8" s="101" t="s">
        <v>68</v>
      </c>
      <c r="L8" s="102" t="s">
        <v>69</v>
      </c>
      <c r="M8" s="102" t="n">
        <v>89</v>
      </c>
      <c r="N8" s="101" t="s">
        <v>70</v>
      </c>
      <c r="O8" s="102" t="s">
        <v>71</v>
      </c>
      <c r="P8" s="103" t="n">
        <v>89</v>
      </c>
    </row>
    <row r="9" s="90" customFormat="true" ht="43.5" hidden="false" customHeight="true" outlineLevel="0" collapsed="false">
      <c r="A9" s="97" t="n">
        <v>4</v>
      </c>
      <c r="B9" s="98" t="n">
        <v>0.289583333333333</v>
      </c>
      <c r="C9" s="99"/>
      <c r="D9" s="100"/>
      <c r="E9" s="101" t="s">
        <v>56</v>
      </c>
      <c r="F9" s="102" t="s">
        <v>57</v>
      </c>
      <c r="G9" s="102" t="n">
        <v>84</v>
      </c>
      <c r="H9" s="101" t="s">
        <v>58</v>
      </c>
      <c r="I9" s="102" t="s">
        <v>59</v>
      </c>
      <c r="J9" s="102" t="n">
        <v>84</v>
      </c>
      <c r="K9" s="101" t="s">
        <v>60</v>
      </c>
      <c r="L9" s="102" t="s">
        <v>61</v>
      </c>
      <c r="M9" s="102" t="n">
        <v>85</v>
      </c>
      <c r="N9" s="101" t="s">
        <v>62</v>
      </c>
      <c r="O9" s="102" t="s">
        <v>63</v>
      </c>
      <c r="P9" s="103" t="n">
        <v>85</v>
      </c>
    </row>
    <row r="10" s="90" customFormat="true" ht="43.5" hidden="false" customHeight="true" outlineLevel="0" collapsed="false">
      <c r="A10" s="97" t="n">
        <v>5</v>
      </c>
      <c r="B10" s="98" t="n">
        <v>0.295833333333333</v>
      </c>
      <c r="C10" s="99"/>
      <c r="D10" s="100"/>
      <c r="E10" s="101" t="s">
        <v>48</v>
      </c>
      <c r="F10" s="102" t="s">
        <v>49</v>
      </c>
      <c r="G10" s="102" t="n">
        <v>79</v>
      </c>
      <c r="H10" s="101" t="s">
        <v>50</v>
      </c>
      <c r="I10" s="102" t="s">
        <v>51</v>
      </c>
      <c r="J10" s="102" t="n">
        <v>80</v>
      </c>
      <c r="K10" s="101" t="s">
        <v>52</v>
      </c>
      <c r="L10" s="102" t="s">
        <v>53</v>
      </c>
      <c r="M10" s="102" t="n">
        <v>81</v>
      </c>
      <c r="N10" s="101" t="s">
        <v>54</v>
      </c>
      <c r="O10" s="102" t="s">
        <v>55</v>
      </c>
      <c r="P10" s="103" t="n">
        <v>83</v>
      </c>
    </row>
    <row r="11" s="90" customFormat="true" ht="43.5" hidden="false" customHeight="true" outlineLevel="0" collapsed="false">
      <c r="A11" s="97" t="n">
        <v>6</v>
      </c>
      <c r="B11" s="98" t="n">
        <v>0.302083333333334</v>
      </c>
      <c r="C11" s="99"/>
      <c r="D11" s="100"/>
      <c r="E11" s="101" t="s">
        <v>39</v>
      </c>
      <c r="F11" s="102" t="s">
        <v>40</v>
      </c>
      <c r="G11" s="102" t="n">
        <v>78</v>
      </c>
      <c r="H11" s="101" t="s">
        <v>41</v>
      </c>
      <c r="I11" s="102" t="s">
        <v>42</v>
      </c>
      <c r="J11" s="102" t="n">
        <v>79</v>
      </c>
      <c r="K11" s="101" t="s">
        <v>43</v>
      </c>
      <c r="L11" s="102" t="s">
        <v>44</v>
      </c>
      <c r="M11" s="102" t="n">
        <v>79</v>
      </c>
      <c r="N11" s="101" t="s">
        <v>45</v>
      </c>
      <c r="O11" s="102" t="s">
        <v>46</v>
      </c>
      <c r="P11" s="103" t="n">
        <v>79</v>
      </c>
    </row>
    <row r="12" s="90" customFormat="true" ht="43.5" hidden="false" customHeight="true" outlineLevel="0" collapsed="false">
      <c r="A12" s="97" t="n">
        <v>7</v>
      </c>
      <c r="B12" s="98" t="n">
        <v>0.308333333333334</v>
      </c>
      <c r="C12" s="99"/>
      <c r="D12" s="100"/>
      <c r="E12" s="101" t="s">
        <v>29</v>
      </c>
      <c r="F12" s="102" t="s">
        <v>31</v>
      </c>
      <c r="G12" s="102" t="n">
        <v>77</v>
      </c>
      <c r="H12" s="101" t="s">
        <v>33</v>
      </c>
      <c r="I12" s="102" t="s">
        <v>34</v>
      </c>
      <c r="J12" s="102" t="n">
        <v>78</v>
      </c>
      <c r="K12" s="101" t="s">
        <v>35</v>
      </c>
      <c r="L12" s="102" t="s">
        <v>36</v>
      </c>
      <c r="M12" s="102" t="n">
        <v>78</v>
      </c>
      <c r="N12" s="101" t="s">
        <v>37</v>
      </c>
      <c r="O12" s="102" t="s">
        <v>38</v>
      </c>
      <c r="P12" s="103" t="n">
        <v>78</v>
      </c>
    </row>
    <row r="13" s="90" customFormat="true" ht="43.5" hidden="false" customHeight="true" outlineLevel="0" collapsed="false">
      <c r="A13" s="105" t="n">
        <v>8</v>
      </c>
      <c r="B13" s="106" t="n">
        <v>0.314583333333333</v>
      </c>
      <c r="C13" s="99"/>
      <c r="D13" s="100"/>
      <c r="E13" s="107" t="s">
        <v>19</v>
      </c>
      <c r="F13" s="102" t="s">
        <v>21</v>
      </c>
      <c r="G13" s="102" t="n">
        <v>72</v>
      </c>
      <c r="H13" s="107" t="s">
        <v>23</v>
      </c>
      <c r="I13" s="102" t="s">
        <v>24</v>
      </c>
      <c r="J13" s="102" t="n">
        <v>72</v>
      </c>
      <c r="K13" s="107" t="s">
        <v>25</v>
      </c>
      <c r="L13" s="108" t="s">
        <v>26</v>
      </c>
      <c r="M13" s="108" t="n">
        <v>75</v>
      </c>
      <c r="N13" s="109" t="s">
        <v>27</v>
      </c>
      <c r="O13" s="108" t="s">
        <v>28</v>
      </c>
      <c r="P13" s="110" t="n">
        <v>75</v>
      </c>
    </row>
    <row r="14" s="90" customFormat="true" ht="43.5" hidden="false" customHeight="true" outlineLevel="0" collapsed="false">
      <c r="A14" s="111" t="n">
        <v>1</v>
      </c>
      <c r="B14" s="112" t="n">
        <v>0.270833333333333</v>
      </c>
      <c r="C14" s="113" t="s">
        <v>187</v>
      </c>
      <c r="D14" s="114" t="s">
        <v>188</v>
      </c>
      <c r="E14" s="115" t="s">
        <v>35</v>
      </c>
      <c r="F14" s="116" t="s">
        <v>129</v>
      </c>
      <c r="G14" s="116" t="n">
        <v>100</v>
      </c>
      <c r="H14" s="115" t="s">
        <v>37</v>
      </c>
      <c r="I14" s="116" t="s">
        <v>130</v>
      </c>
      <c r="J14" s="116" t="n">
        <v>102</v>
      </c>
      <c r="K14" s="115" t="s">
        <v>39</v>
      </c>
      <c r="L14" s="117" t="s">
        <v>131</v>
      </c>
      <c r="M14" s="117" t="n">
        <v>102</v>
      </c>
      <c r="N14" s="104" t="s">
        <v>41</v>
      </c>
      <c r="O14" s="117" t="s">
        <v>132</v>
      </c>
      <c r="P14" s="118" t="n">
        <v>107</v>
      </c>
    </row>
    <row r="15" s="90" customFormat="true" ht="43.5" hidden="false" customHeight="true" outlineLevel="0" collapsed="false">
      <c r="A15" s="97" t="n">
        <v>2</v>
      </c>
      <c r="B15" s="98" t="n">
        <v>0.277083333333333</v>
      </c>
      <c r="C15" s="113"/>
      <c r="D15" s="114"/>
      <c r="E15" s="101" t="s">
        <v>27</v>
      </c>
      <c r="F15" s="102" t="s">
        <v>125</v>
      </c>
      <c r="G15" s="102" t="n">
        <v>95</v>
      </c>
      <c r="H15" s="101" t="s">
        <v>29</v>
      </c>
      <c r="I15" s="102" t="s">
        <v>126</v>
      </c>
      <c r="J15" s="102" t="n">
        <v>96</v>
      </c>
      <c r="K15" s="101" t="s">
        <v>33</v>
      </c>
      <c r="L15" s="102" t="s">
        <v>127</v>
      </c>
      <c r="M15" s="102" t="n">
        <v>99</v>
      </c>
      <c r="N15" s="101"/>
      <c r="O15" s="102"/>
      <c r="P15" s="103"/>
    </row>
    <row r="16" s="90" customFormat="true" ht="43.5" hidden="false" customHeight="true" outlineLevel="0" collapsed="false">
      <c r="A16" s="111" t="n">
        <v>3</v>
      </c>
      <c r="B16" s="112" t="n">
        <v>0.283333333333333</v>
      </c>
      <c r="C16" s="113"/>
      <c r="D16" s="114"/>
      <c r="E16" s="119" t="s">
        <v>19</v>
      </c>
      <c r="F16" s="120" t="s">
        <v>122</v>
      </c>
      <c r="G16" s="120" t="n">
        <v>83</v>
      </c>
      <c r="H16" s="101" t="s">
        <v>23</v>
      </c>
      <c r="I16" s="102" t="s">
        <v>123</v>
      </c>
      <c r="J16" s="102" t="n">
        <v>86</v>
      </c>
      <c r="K16" s="101" t="s">
        <v>25</v>
      </c>
      <c r="L16" s="102" t="s">
        <v>124</v>
      </c>
      <c r="M16" s="102" t="n">
        <v>91</v>
      </c>
      <c r="N16" s="101"/>
      <c r="O16" s="102"/>
      <c r="P16" s="103"/>
    </row>
    <row r="17" s="126" customFormat="true" ht="43.5" hidden="false" customHeight="true" outlineLevel="0" collapsed="false">
      <c r="A17" s="97" t="n">
        <v>4</v>
      </c>
      <c r="B17" s="98" t="n">
        <v>0.289583333333333</v>
      </c>
      <c r="C17" s="113"/>
      <c r="D17" s="121" t="s">
        <v>189</v>
      </c>
      <c r="E17" s="104"/>
      <c r="F17" s="122" t="s">
        <v>190</v>
      </c>
      <c r="G17" s="117"/>
      <c r="H17" s="123"/>
      <c r="I17" s="124" t="s">
        <v>191</v>
      </c>
      <c r="J17" s="124"/>
      <c r="K17" s="123"/>
      <c r="L17" s="124" t="s">
        <v>192</v>
      </c>
      <c r="M17" s="124"/>
      <c r="N17" s="123"/>
      <c r="O17" s="124"/>
      <c r="P17" s="125"/>
    </row>
    <row r="18" s="126" customFormat="true" ht="43.5" hidden="false" customHeight="true" outlineLevel="0" collapsed="false">
      <c r="A18" s="111" t="n">
        <v>5</v>
      </c>
      <c r="B18" s="112" t="n">
        <v>0.295833333333332</v>
      </c>
      <c r="C18" s="113"/>
      <c r="D18" s="121"/>
      <c r="E18" s="101"/>
      <c r="F18" s="127" t="s">
        <v>193</v>
      </c>
      <c r="G18" s="102"/>
      <c r="H18" s="101"/>
      <c r="I18" s="102" t="s">
        <v>194</v>
      </c>
      <c r="J18" s="102"/>
      <c r="K18" s="101"/>
      <c r="L18" s="102" t="s">
        <v>195</v>
      </c>
      <c r="M18" s="102"/>
      <c r="N18" s="101"/>
      <c r="O18" s="102"/>
      <c r="P18" s="103"/>
    </row>
    <row r="19" s="126" customFormat="true" ht="43.5" hidden="false" customHeight="true" outlineLevel="0" collapsed="false">
      <c r="A19" s="105" t="n">
        <v>6</v>
      </c>
      <c r="B19" s="106" t="n">
        <v>0.302083333333332</v>
      </c>
      <c r="C19" s="113"/>
      <c r="D19" s="121"/>
      <c r="E19" s="128"/>
      <c r="F19" s="129" t="s">
        <v>196</v>
      </c>
      <c r="G19" s="130"/>
      <c r="H19" s="128"/>
      <c r="I19" s="131" t="s">
        <v>197</v>
      </c>
      <c r="J19" s="131"/>
      <c r="K19" s="128"/>
      <c r="L19" s="131" t="s">
        <v>198</v>
      </c>
      <c r="M19" s="131"/>
      <c r="N19" s="128"/>
      <c r="O19" s="131" t="s">
        <v>199</v>
      </c>
      <c r="P19" s="118"/>
    </row>
    <row r="20" s="90" customFormat="true" ht="43.5" hidden="false" customHeight="true" outlineLevel="0" collapsed="false">
      <c r="A20" s="111" t="n">
        <v>1</v>
      </c>
      <c r="B20" s="132" t="s">
        <v>200</v>
      </c>
      <c r="C20" s="133" t="n">
        <v>0.270833333333333</v>
      </c>
      <c r="D20" s="114" t="s">
        <v>201</v>
      </c>
      <c r="E20" s="115" t="s">
        <v>78</v>
      </c>
      <c r="F20" s="116" t="s">
        <v>117</v>
      </c>
      <c r="G20" s="116" t="n">
        <v>101</v>
      </c>
      <c r="H20" s="115" t="s">
        <v>80</v>
      </c>
      <c r="I20" s="116" t="s">
        <v>118</v>
      </c>
      <c r="J20" s="116" t="n">
        <v>101</v>
      </c>
      <c r="K20" s="115" t="s">
        <v>82</v>
      </c>
      <c r="L20" s="116" t="s">
        <v>119</v>
      </c>
      <c r="M20" s="116" t="n">
        <v>108</v>
      </c>
      <c r="N20" s="115" t="s">
        <v>84</v>
      </c>
      <c r="O20" s="117" t="s">
        <v>120</v>
      </c>
      <c r="P20" s="134" t="n">
        <v>113</v>
      </c>
    </row>
    <row r="21" s="90" customFormat="true" ht="43.5" hidden="false" customHeight="true" outlineLevel="0" collapsed="false">
      <c r="A21" s="97" t="n">
        <v>2</v>
      </c>
      <c r="B21" s="132"/>
      <c r="C21" s="98" t="n">
        <v>0.277083333333333</v>
      </c>
      <c r="D21" s="114"/>
      <c r="E21" s="101" t="s">
        <v>72</v>
      </c>
      <c r="F21" s="102" t="s">
        <v>114</v>
      </c>
      <c r="G21" s="102" t="n">
        <v>95</v>
      </c>
      <c r="H21" s="101" t="s">
        <v>74</v>
      </c>
      <c r="I21" s="102" t="s">
        <v>115</v>
      </c>
      <c r="J21" s="102" t="n">
        <v>96</v>
      </c>
      <c r="K21" s="101" t="s">
        <v>76</v>
      </c>
      <c r="L21" s="102" t="s">
        <v>116</v>
      </c>
      <c r="M21" s="102" t="n">
        <v>101</v>
      </c>
      <c r="N21" s="101"/>
      <c r="O21" s="102"/>
      <c r="P21" s="118"/>
    </row>
    <row r="22" s="90" customFormat="true" ht="43.5" hidden="false" customHeight="true" outlineLevel="0" collapsed="false">
      <c r="A22" s="97" t="n">
        <v>3</v>
      </c>
      <c r="B22" s="132"/>
      <c r="C22" s="98" t="n">
        <v>0.283333333333333</v>
      </c>
      <c r="D22" s="114"/>
      <c r="E22" s="107" t="s">
        <v>64</v>
      </c>
      <c r="F22" s="102" t="s">
        <v>110</v>
      </c>
      <c r="G22" s="102" t="n">
        <v>92</v>
      </c>
      <c r="H22" s="101" t="s">
        <v>66</v>
      </c>
      <c r="I22" s="102" t="s">
        <v>111</v>
      </c>
      <c r="J22" s="102" t="n">
        <v>93</v>
      </c>
      <c r="K22" s="101" t="s">
        <v>68</v>
      </c>
      <c r="L22" s="102" t="s">
        <v>112</v>
      </c>
      <c r="M22" s="102" t="n">
        <v>94</v>
      </c>
      <c r="N22" s="101" t="s">
        <v>70</v>
      </c>
      <c r="O22" s="102" t="s">
        <v>202</v>
      </c>
      <c r="P22" s="103" t="n">
        <v>94</v>
      </c>
    </row>
    <row r="23" s="90" customFormat="true" ht="43.5" hidden="false" customHeight="true" outlineLevel="0" collapsed="false">
      <c r="A23" s="97" t="n">
        <v>4</v>
      </c>
      <c r="B23" s="132"/>
      <c r="C23" s="98" t="n">
        <v>0.289583333333333</v>
      </c>
      <c r="D23" s="114"/>
      <c r="E23" s="107" t="s">
        <v>56</v>
      </c>
      <c r="F23" s="102" t="s">
        <v>106</v>
      </c>
      <c r="G23" s="102" t="n">
        <v>87</v>
      </c>
      <c r="H23" s="101" t="s">
        <v>58</v>
      </c>
      <c r="I23" s="102" t="s">
        <v>107</v>
      </c>
      <c r="J23" s="102" t="n">
        <v>89</v>
      </c>
      <c r="K23" s="101" t="s">
        <v>60</v>
      </c>
      <c r="L23" s="102" t="s">
        <v>108</v>
      </c>
      <c r="M23" s="102" t="n">
        <v>91</v>
      </c>
      <c r="N23" s="101" t="s">
        <v>62</v>
      </c>
      <c r="O23" s="102" t="s">
        <v>109</v>
      </c>
      <c r="P23" s="103" t="n">
        <v>92</v>
      </c>
    </row>
    <row r="24" s="90" customFormat="true" ht="43.5" hidden="false" customHeight="true" outlineLevel="0" collapsed="false">
      <c r="A24" s="97" t="n">
        <v>5</v>
      </c>
      <c r="B24" s="132"/>
      <c r="C24" s="98" t="n">
        <v>0.295833333333333</v>
      </c>
      <c r="D24" s="114"/>
      <c r="E24" s="101" t="s">
        <v>48</v>
      </c>
      <c r="F24" s="102" t="s">
        <v>102</v>
      </c>
      <c r="G24" s="102" t="n">
        <v>84</v>
      </c>
      <c r="H24" s="101" t="s">
        <v>50</v>
      </c>
      <c r="I24" s="102" t="s">
        <v>103</v>
      </c>
      <c r="J24" s="102" t="n">
        <v>85</v>
      </c>
      <c r="K24" s="101" t="s">
        <v>52</v>
      </c>
      <c r="L24" s="102" t="s">
        <v>104</v>
      </c>
      <c r="M24" s="102" t="n">
        <v>87</v>
      </c>
      <c r="N24" s="101" t="s">
        <v>54</v>
      </c>
      <c r="O24" s="102" t="s">
        <v>105</v>
      </c>
      <c r="P24" s="103" t="n">
        <v>87</v>
      </c>
    </row>
    <row r="25" s="90" customFormat="true" ht="43.5" hidden="false" customHeight="true" outlineLevel="0" collapsed="false">
      <c r="A25" s="97" t="n">
        <v>6</v>
      </c>
      <c r="B25" s="132"/>
      <c r="C25" s="98" t="n">
        <v>0.302083333333334</v>
      </c>
      <c r="D25" s="114"/>
      <c r="E25" s="135" t="s">
        <v>39</v>
      </c>
      <c r="F25" s="102" t="s">
        <v>98</v>
      </c>
      <c r="G25" s="102" t="n">
        <v>81</v>
      </c>
      <c r="H25" s="101" t="s">
        <v>41</v>
      </c>
      <c r="I25" s="102" t="s">
        <v>99</v>
      </c>
      <c r="J25" s="102" t="n">
        <v>82</v>
      </c>
      <c r="K25" s="101" t="s">
        <v>43</v>
      </c>
      <c r="L25" s="102" t="s">
        <v>100</v>
      </c>
      <c r="M25" s="102" t="n">
        <v>82</v>
      </c>
      <c r="N25" s="101" t="s">
        <v>45</v>
      </c>
      <c r="O25" s="102" t="s">
        <v>101</v>
      </c>
      <c r="P25" s="103" t="n">
        <v>83</v>
      </c>
    </row>
    <row r="26" s="90" customFormat="true" ht="43.5" hidden="false" customHeight="true" outlineLevel="0" collapsed="false">
      <c r="A26" s="97" t="n">
        <v>7</v>
      </c>
      <c r="B26" s="132"/>
      <c r="C26" s="98" t="n">
        <v>0.308333333333334</v>
      </c>
      <c r="D26" s="114"/>
      <c r="E26" s="107" t="s">
        <v>29</v>
      </c>
      <c r="F26" s="102" t="s">
        <v>93</v>
      </c>
      <c r="G26" s="102" t="n">
        <v>77</v>
      </c>
      <c r="H26" s="101" t="s">
        <v>33</v>
      </c>
      <c r="I26" s="102" t="s">
        <v>94</v>
      </c>
      <c r="J26" s="102" t="n">
        <v>80</v>
      </c>
      <c r="K26" s="101" t="s">
        <v>35</v>
      </c>
      <c r="L26" s="102" t="s">
        <v>95</v>
      </c>
      <c r="M26" s="102" t="n">
        <v>80</v>
      </c>
      <c r="N26" s="101" t="s">
        <v>37</v>
      </c>
      <c r="O26" s="102" t="s">
        <v>203</v>
      </c>
      <c r="P26" s="103" t="n">
        <v>81</v>
      </c>
    </row>
    <row r="27" s="90" customFormat="true" ht="43.5" hidden="false" customHeight="true" outlineLevel="0" collapsed="false">
      <c r="A27" s="97" t="n">
        <v>8</v>
      </c>
      <c r="B27" s="132"/>
      <c r="C27" s="106" t="n">
        <v>0.314583333333333</v>
      </c>
      <c r="D27" s="114"/>
      <c r="E27" s="107" t="s">
        <v>19</v>
      </c>
      <c r="F27" s="102" t="s">
        <v>89</v>
      </c>
      <c r="G27" s="102" t="n">
        <v>72</v>
      </c>
      <c r="H27" s="101" t="s">
        <v>23</v>
      </c>
      <c r="I27" s="102" t="s">
        <v>90</v>
      </c>
      <c r="J27" s="102" t="n">
        <v>74</v>
      </c>
      <c r="K27" s="101" t="s">
        <v>25</v>
      </c>
      <c r="L27" s="102" t="s">
        <v>91</v>
      </c>
      <c r="M27" s="102" t="n">
        <v>75</v>
      </c>
      <c r="N27" s="101" t="s">
        <v>27</v>
      </c>
      <c r="O27" s="102" t="s">
        <v>92</v>
      </c>
      <c r="P27" s="103" t="n">
        <v>75</v>
      </c>
    </row>
    <row r="28" s="90" customFormat="true" ht="43.5" hidden="false" customHeight="true" outlineLevel="0" collapsed="false">
      <c r="A28" s="136" t="n">
        <v>1</v>
      </c>
      <c r="B28" s="113" t="s">
        <v>204</v>
      </c>
      <c r="C28" s="133" t="n">
        <v>0.270833333333333</v>
      </c>
      <c r="D28" s="137" t="s">
        <v>205</v>
      </c>
      <c r="E28" s="115" t="s">
        <v>45</v>
      </c>
      <c r="F28" s="116" t="s">
        <v>148</v>
      </c>
      <c r="G28" s="116" t="n">
        <v>93</v>
      </c>
      <c r="H28" s="115" t="s">
        <v>48</v>
      </c>
      <c r="I28" s="116" t="s">
        <v>149</v>
      </c>
      <c r="J28" s="116" t="n">
        <v>108</v>
      </c>
      <c r="K28" s="115" t="s">
        <v>50</v>
      </c>
      <c r="L28" s="116" t="s">
        <v>150</v>
      </c>
      <c r="M28" s="116" t="n">
        <v>120</v>
      </c>
      <c r="N28" s="115"/>
      <c r="O28" s="116"/>
      <c r="P28" s="134"/>
    </row>
    <row r="29" s="90" customFormat="true" ht="43.5" hidden="false" customHeight="true" outlineLevel="0" collapsed="false">
      <c r="A29" s="97" t="n">
        <v>2</v>
      </c>
      <c r="B29" s="113"/>
      <c r="C29" s="98" t="n">
        <v>0.277083333333333</v>
      </c>
      <c r="D29" s="137"/>
      <c r="E29" s="101" t="s">
        <v>37</v>
      </c>
      <c r="F29" s="102" t="s">
        <v>144</v>
      </c>
      <c r="G29" s="102" t="n">
        <v>86</v>
      </c>
      <c r="H29" s="101" t="s">
        <v>39</v>
      </c>
      <c r="I29" s="102" t="s">
        <v>145</v>
      </c>
      <c r="J29" s="102" t="n">
        <v>89</v>
      </c>
      <c r="K29" s="101" t="s">
        <v>41</v>
      </c>
      <c r="L29" s="102" t="s">
        <v>146</v>
      </c>
      <c r="M29" s="102" t="n">
        <v>90</v>
      </c>
      <c r="N29" s="101" t="s">
        <v>43</v>
      </c>
      <c r="O29" s="102" t="s">
        <v>147</v>
      </c>
      <c r="P29" s="103" t="n">
        <v>91</v>
      </c>
    </row>
    <row r="30" s="90" customFormat="true" ht="43.5" hidden="false" customHeight="true" outlineLevel="0" collapsed="false">
      <c r="A30" s="111" t="n">
        <v>3</v>
      </c>
      <c r="B30" s="113"/>
      <c r="C30" s="98" t="n">
        <v>0.283333333333333</v>
      </c>
      <c r="D30" s="137"/>
      <c r="E30" s="101" t="s">
        <v>29</v>
      </c>
      <c r="F30" s="102" t="s">
        <v>141</v>
      </c>
      <c r="G30" s="102" t="n">
        <v>82</v>
      </c>
      <c r="H30" s="101" t="s">
        <v>33</v>
      </c>
      <c r="I30" s="102" t="s">
        <v>142</v>
      </c>
      <c r="J30" s="102" t="n">
        <v>84</v>
      </c>
      <c r="K30" s="101" t="s">
        <v>35</v>
      </c>
      <c r="L30" s="102" t="s">
        <v>143</v>
      </c>
      <c r="M30" s="102" t="n">
        <v>85</v>
      </c>
      <c r="N30" s="101"/>
      <c r="O30" s="102"/>
      <c r="P30" s="103"/>
    </row>
    <row r="31" s="90" customFormat="true" ht="43.5" hidden="false" customHeight="true" outlineLevel="0" collapsed="false">
      <c r="A31" s="97" t="n">
        <v>4</v>
      </c>
      <c r="B31" s="113"/>
      <c r="C31" s="98" t="n">
        <v>0.289583333333333</v>
      </c>
      <c r="D31" s="137"/>
      <c r="E31" s="119" t="s">
        <v>19</v>
      </c>
      <c r="F31" s="120" t="s">
        <v>136</v>
      </c>
      <c r="G31" s="120" t="n">
        <v>73</v>
      </c>
      <c r="H31" s="119" t="s">
        <v>23</v>
      </c>
      <c r="I31" s="120" t="s">
        <v>138</v>
      </c>
      <c r="J31" s="120" t="n">
        <v>76</v>
      </c>
      <c r="K31" s="119" t="s">
        <v>25</v>
      </c>
      <c r="L31" s="120" t="s">
        <v>139</v>
      </c>
      <c r="M31" s="120" t="n">
        <v>80</v>
      </c>
      <c r="N31" s="119" t="s">
        <v>27</v>
      </c>
      <c r="O31" s="120" t="s">
        <v>140</v>
      </c>
      <c r="P31" s="138" t="n">
        <v>82</v>
      </c>
    </row>
    <row r="32" s="90" customFormat="true" ht="43.5" hidden="false" customHeight="true" outlineLevel="0" collapsed="false">
      <c r="A32" s="111" t="n">
        <v>5</v>
      </c>
      <c r="B32" s="113"/>
      <c r="C32" s="98" t="n">
        <v>0.295833333333333</v>
      </c>
      <c r="D32" s="139" t="s">
        <v>206</v>
      </c>
      <c r="E32" s="140" t="s">
        <v>29</v>
      </c>
      <c r="F32" s="117" t="s">
        <v>156</v>
      </c>
      <c r="G32" s="117" t="n">
        <v>89</v>
      </c>
      <c r="H32" s="104" t="s">
        <v>33</v>
      </c>
      <c r="I32" s="117" t="s">
        <v>157</v>
      </c>
      <c r="J32" s="117" t="n">
        <v>92</v>
      </c>
      <c r="K32" s="104" t="s">
        <v>35</v>
      </c>
      <c r="L32" s="117" t="s">
        <v>158</v>
      </c>
      <c r="M32" s="117" t="n">
        <v>112</v>
      </c>
      <c r="N32" s="104"/>
      <c r="P32" s="118"/>
    </row>
    <row r="33" s="90" customFormat="true" ht="43.5" hidden="false" customHeight="true" outlineLevel="0" collapsed="false">
      <c r="A33" s="97" t="n">
        <v>6</v>
      </c>
      <c r="B33" s="113"/>
      <c r="C33" s="98" t="n">
        <v>0.302083333333334</v>
      </c>
      <c r="D33" s="139"/>
      <c r="E33" s="119" t="s">
        <v>19</v>
      </c>
      <c r="F33" s="120" t="s">
        <v>152</v>
      </c>
      <c r="G33" s="120" t="n">
        <v>78</v>
      </c>
      <c r="H33" s="119" t="s">
        <v>23</v>
      </c>
      <c r="I33" s="120" t="s">
        <v>153</v>
      </c>
      <c r="J33" s="120" t="n">
        <v>81</v>
      </c>
      <c r="K33" s="119" t="s">
        <v>25</v>
      </c>
      <c r="L33" s="120" t="s">
        <v>154</v>
      </c>
      <c r="M33" s="120" t="n">
        <v>85</v>
      </c>
      <c r="N33" s="119" t="s">
        <v>27</v>
      </c>
      <c r="O33" s="120" t="s">
        <v>155</v>
      </c>
      <c r="P33" s="118" t="n">
        <v>88</v>
      </c>
    </row>
    <row r="34" s="90" customFormat="true" ht="43.5" hidden="false" customHeight="true" outlineLevel="0" collapsed="false">
      <c r="A34" s="141" t="n">
        <v>7</v>
      </c>
      <c r="B34" s="113"/>
      <c r="C34" s="106" t="n">
        <v>0.308333333333334</v>
      </c>
      <c r="D34" s="142" t="s">
        <v>207</v>
      </c>
      <c r="E34" s="143" t="s">
        <v>19</v>
      </c>
      <c r="F34" s="144" t="s">
        <v>160</v>
      </c>
      <c r="G34" s="144" t="n">
        <v>97</v>
      </c>
      <c r="H34" s="143" t="s">
        <v>23</v>
      </c>
      <c r="I34" s="144" t="s">
        <v>161</v>
      </c>
      <c r="J34" s="144" t="n">
        <v>126</v>
      </c>
      <c r="K34" s="145" t="s">
        <v>19</v>
      </c>
      <c r="L34" s="144" t="s">
        <v>134</v>
      </c>
      <c r="M34" s="144" t="n">
        <v>98</v>
      </c>
      <c r="N34" s="146"/>
      <c r="O34" s="147"/>
      <c r="P34" s="148"/>
    </row>
    <row r="35" s="90" customFormat="true" ht="21.2" hidden="false" customHeight="true" outlineLevel="0" collapsed="false">
      <c r="A35" s="126"/>
      <c r="B35" s="149"/>
      <c r="C35" s="150"/>
      <c r="D35" s="150"/>
      <c r="E35" s="126"/>
      <c r="F35" s="126"/>
      <c r="G35" s="126"/>
      <c r="L35" s="151" t="s">
        <v>208</v>
      </c>
      <c r="M35" s="90" t="s">
        <v>209</v>
      </c>
      <c r="N35" s="152" t="s">
        <v>210</v>
      </c>
      <c r="O35" s="153"/>
      <c r="P35" s="154"/>
    </row>
    <row r="36" customFormat="false" ht="20.25" hidden="false" customHeight="true" outlineLevel="0" collapsed="false"/>
    <row r="37" customFormat="false" ht="21.2" hidden="false" customHeight="true" outlineLevel="0" collapsed="false"/>
    <row r="38" customFormat="false" ht="21.2" hidden="false" customHeight="true" outlineLevel="0" collapsed="false"/>
  </sheetData>
  <mergeCells count="22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3"/>
    <mergeCell ref="D6:D13"/>
    <mergeCell ref="C14:C19"/>
    <mergeCell ref="D14:D16"/>
    <mergeCell ref="D17:D19"/>
    <mergeCell ref="B20:B27"/>
    <mergeCell ref="D20:D27"/>
    <mergeCell ref="B28:B34"/>
    <mergeCell ref="D28:D31"/>
    <mergeCell ref="D32:D3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acer</cp:lastModifiedBy>
  <cp:lastPrinted>2012-12-04T05:12:20Z</cp:lastPrinted>
  <dcterms:modified xsi:type="dcterms:W3CDTF">2012-12-04T06:39:14Z</dcterms:modified>
  <cp:revision>0</cp:revision>
  <dc:subject/>
  <dc:title/>
</cp:coreProperties>
</file>