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女A" sheetId="2" state="visible" r:id="rId3"/>
    <sheet name="女B" sheetId="3" state="visible" r:id="rId4"/>
    <sheet name="女C" sheetId="4" state="visible" r:id="rId5"/>
    <sheet name="男A" sheetId="5" state="visible" r:id="rId6"/>
    <sheet name="男B" sheetId="6" state="visible" r:id="rId7"/>
    <sheet name="男C" sheetId="7" state="visible" r:id="rId8"/>
    <sheet name="总成绩表" sheetId="8" state="visible" r:id="rId9"/>
  </sheets>
  <definedNames>
    <definedName function="false" hidden="false" localSheetId="1" name="_xlnm.Print_Titles" vbProcedure="false">女A!$1:$7</definedName>
    <definedName function="false" hidden="false" localSheetId="2" name="_xlnm.Print_Titles" vbProcedure="false">女B!$1:$7</definedName>
    <definedName function="false" hidden="false" localSheetId="3" name="_xlnm.Print_Titles" vbProcedure="false">女C!$1:$7</definedName>
    <definedName function="false" hidden="false" localSheetId="7" name="_xlnm.Print_Titles" vbProcedure="false">总成绩表!$2:$6</definedName>
    <definedName function="false" hidden="false" localSheetId="4" name="_xlnm.Print_Titles" vbProcedure="false">男A!$1:$7</definedName>
    <definedName function="false" hidden="false" localSheetId="5" name="_xlnm.Print_Titles" vbProcedure="false">男B!$1:$7</definedName>
    <definedName function="false" hidden="false" localSheetId="6" name="_xlnm.Print_Titles" vbProcedure="false">男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05">
  <si>
    <t xml:space="preserve">Pos.</t>
  </si>
  <si>
    <t xml:space="preserve">Player's No.</t>
  </si>
  <si>
    <t xml:space="preserve">Player's Name</t>
  </si>
  <si>
    <t xml:space="preserve">Out</t>
  </si>
  <si>
    <t xml:space="preserve">In</t>
  </si>
  <si>
    <t xml:space="preserve">Total</t>
  </si>
  <si>
    <t xml:space="preserve">R1</t>
  </si>
  <si>
    <t xml:space="preserve">R2</t>
  </si>
  <si>
    <t xml:space="preserve">G. Total</t>
  </si>
  <si>
    <t xml:space="preserve">PAR</t>
  </si>
  <si>
    <t xml:space="preserve">Chew Cheng Han, Jordan</t>
  </si>
  <si>
    <t xml:space="preserve">杨绍山</t>
  </si>
  <si>
    <t xml:space="preserve">王汉宸</t>
  </si>
  <si>
    <t xml:space="preserve">乔治</t>
  </si>
  <si>
    <t xml:space="preserve">李振</t>
  </si>
  <si>
    <t xml:space="preserve">郑云龙</t>
  </si>
  <si>
    <t xml:space="preserve">冼志</t>
  </si>
  <si>
    <t xml:space="preserve">Carl Pun</t>
  </si>
  <si>
    <t xml:space="preserve">杨维</t>
  </si>
  <si>
    <t xml:space="preserve">王旭彬</t>
  </si>
  <si>
    <t xml:space="preserve">Koravit Pakhim Kwok</t>
  </si>
  <si>
    <t xml:space="preserve">李杜若</t>
  </si>
  <si>
    <t xml:space="preserve">朱维宇</t>
  </si>
  <si>
    <t xml:space="preserve">罗瑞锋</t>
  </si>
  <si>
    <t xml:space="preserve">谢宪东</t>
  </si>
  <si>
    <t xml:space="preserve">陈凯雯</t>
  </si>
  <si>
    <t xml:space="preserve">郭蒲明</t>
  </si>
  <si>
    <t xml:space="preserve">黄毅诚</t>
  </si>
  <si>
    <t xml:space="preserve">陈尊丞</t>
  </si>
  <si>
    <t xml:space="preserve">关浩锟</t>
  </si>
  <si>
    <t xml:space="preserve">尹兆明</t>
  </si>
  <si>
    <t xml:space="preserve">罗榕</t>
  </si>
  <si>
    <t xml:space="preserve">37</t>
  </si>
  <si>
    <t xml:space="preserve">吴乐燊</t>
  </si>
  <si>
    <t xml:space="preserve">魏宏燊</t>
  </si>
  <si>
    <t xml:space="preserve">罗靖朗</t>
  </si>
  <si>
    <t xml:space="preserve">张玉阳</t>
  </si>
  <si>
    <t xml:space="preserve">刘云云</t>
  </si>
  <si>
    <t xml:space="preserve">张思敏</t>
  </si>
  <si>
    <t xml:space="preserve">张裕雯</t>
  </si>
  <si>
    <t xml:space="preserve">罗洁凝</t>
  </si>
  <si>
    <t xml:space="preserve">韩倩瑶</t>
  </si>
  <si>
    <t xml:space="preserve">殷子君</t>
  </si>
  <si>
    <t xml:space="preserve">刘君宝</t>
  </si>
  <si>
    <t xml:space="preserve">黎懿萱</t>
  </si>
  <si>
    <t xml:space="preserve">葛子俞</t>
  </si>
  <si>
    <t xml:space="preserve">彭婕</t>
  </si>
  <si>
    <t xml:space="preserve">幸卓思</t>
  </si>
  <si>
    <t xml:space="preserve">王童</t>
  </si>
  <si>
    <t xml:space="preserve">庄芷彦</t>
  </si>
  <si>
    <t xml:space="preserve">庄嘉彦</t>
  </si>
  <si>
    <t xml:space="preserve">何倩雯</t>
  </si>
  <si>
    <t xml:space="preserve">何妙儿</t>
  </si>
  <si>
    <t xml:space="preserve">何凯雯</t>
  </si>
  <si>
    <t xml:space="preserve">谭亦睛</t>
  </si>
  <si>
    <t xml:space="preserve">李牧</t>
  </si>
  <si>
    <t xml:space="preserve">丘进进</t>
  </si>
  <si>
    <t xml:space="preserve">林子为</t>
  </si>
  <si>
    <t xml:space="preserve">梁政</t>
  </si>
  <si>
    <t xml:space="preserve">简传林</t>
  </si>
  <si>
    <t xml:space="preserve">周锫</t>
  </si>
  <si>
    <t xml:space="preserve">王冠杰</t>
  </si>
  <si>
    <t xml:space="preserve">赵沛澐</t>
  </si>
  <si>
    <t xml:space="preserve">张桓</t>
  </si>
  <si>
    <t xml:space="preserve">王亿</t>
  </si>
  <si>
    <t xml:space="preserve">何其俊</t>
  </si>
  <si>
    <t xml:space="preserve">李昊桐</t>
  </si>
  <si>
    <t xml:space="preserve">幸卓杰</t>
  </si>
  <si>
    <t xml:space="preserve">陈孝任</t>
  </si>
  <si>
    <t xml:space="preserve">华成思</t>
  </si>
  <si>
    <t xml:space="preserve">周赐麟</t>
  </si>
  <si>
    <t xml:space="preserve">吴子豪</t>
  </si>
  <si>
    <t xml:space="preserve">刘学斌</t>
  </si>
  <si>
    <t xml:space="preserve">谭匡然</t>
  </si>
  <si>
    <t xml:space="preserve">关天朗</t>
  </si>
  <si>
    <t xml:space="preserve">梁伟桐</t>
  </si>
  <si>
    <t xml:space="preserve">刘君豪</t>
  </si>
  <si>
    <t xml:space="preserve">邵永亮</t>
  </si>
  <si>
    <t xml:space="preserve">王田水</t>
  </si>
  <si>
    <t xml:space="preserve">王一辰</t>
  </si>
  <si>
    <t xml:space="preserve">Aaron Ng</t>
  </si>
  <si>
    <t xml:space="preserve">吴所谓</t>
  </si>
  <si>
    <t xml:space="preserve">Alexander Hoad</t>
  </si>
  <si>
    <t xml:space="preserve">杨子豪</t>
  </si>
  <si>
    <t xml:space="preserve">何兆麟</t>
  </si>
  <si>
    <t xml:space="preserve">杨骏康</t>
  </si>
  <si>
    <t xml:space="preserve">谭梓峰</t>
  </si>
  <si>
    <t xml:space="preserve">黄仲贤</t>
  </si>
  <si>
    <t xml:space="preserve">宋世顗</t>
  </si>
  <si>
    <t xml:space="preserve">赵凯韬</t>
  </si>
  <si>
    <t xml:space="preserve">陈泽山川</t>
  </si>
  <si>
    <t xml:space="preserve">贺大伟</t>
  </si>
  <si>
    <t xml:space="preserve">王亦凡</t>
  </si>
  <si>
    <t xml:space="preserve">郭浩</t>
  </si>
  <si>
    <t xml:space="preserve">田宇</t>
  </si>
  <si>
    <t xml:space="preserve">郑兆彤</t>
  </si>
  <si>
    <t xml:space="preserve">周宗泰</t>
  </si>
  <si>
    <t xml:space="preserve">伍汉林</t>
  </si>
  <si>
    <t xml:space="preserve">唐业彬</t>
  </si>
  <si>
    <t xml:space="preserve">陈力</t>
  </si>
  <si>
    <t xml:space="preserve">杨沅璋</t>
  </si>
  <si>
    <t xml:space="preserve">郑桐</t>
  </si>
  <si>
    <t xml:space="preserve">张裕成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汇丰中国青少年高尔夫球公开赛——女子</t>
    </r>
  </si>
  <si>
    <r>
      <rPr>
        <b val="true"/>
        <sz val="14"/>
        <rFont val="Arial"/>
        <family val="2"/>
      </rPr>
      <t xml:space="preserve">2013 HSBC China Junior Golf Open——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Girls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轮成绩表    </t>
    </r>
    <r>
      <rPr>
        <b val="true"/>
        <sz val="12"/>
        <rFont val="Arial"/>
        <family val="2"/>
      </rPr>
      <t xml:space="preserve">Tournament Result —— Round 3        2013.01.10</t>
    </r>
  </si>
  <si>
    <r>
      <rPr>
        <b val="true"/>
        <sz val="14"/>
        <color rgb="FF000000"/>
        <rFont val="Noto Sans"/>
        <family val="2"/>
      </rPr>
      <t xml:space="preserve">女子</t>
    </r>
    <r>
      <rPr>
        <b val="true"/>
        <sz val="14"/>
        <color rgb="FF000000"/>
        <rFont val="宋体"/>
        <family val="0"/>
        <charset val="134"/>
      </rPr>
      <t xml:space="preserve">A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宋体"/>
        <family val="0"/>
        <charset val="134"/>
      </rPr>
      <t xml:space="preserve">/Girl A——</t>
    </r>
    <r>
      <rPr>
        <b val="true"/>
        <sz val="14"/>
        <color rgb="FF000000"/>
        <rFont val="Noto Sans"/>
        <family val="2"/>
      </rPr>
      <t xml:space="preserve">紫色发球台</t>
    </r>
    <r>
      <rPr>
        <b val="true"/>
        <sz val="14"/>
        <color rgb="FF000000"/>
        <rFont val="宋体"/>
        <family val="0"/>
        <charset val="134"/>
      </rPr>
      <t xml:space="preserve">/Purple Tee</t>
    </r>
  </si>
  <si>
    <r>
      <rPr>
        <b val="true"/>
        <sz val="10"/>
        <rFont val="Noto Sans"/>
        <family val="2"/>
      </rPr>
      <t xml:space="preserve">排序 </t>
    </r>
    <r>
      <rPr>
        <b val="true"/>
        <sz val="10"/>
        <rFont val="Times New Roman"/>
        <family val="1"/>
      </rPr>
      <t xml:space="preserve">Rank</t>
    </r>
  </si>
  <si>
    <t xml:space="preserve">姓名 </t>
  </si>
  <si>
    <t xml:space="preserve">Name</t>
  </si>
  <si>
    <t xml:space="preserve">         国  籍          </t>
  </si>
  <si>
    <t xml:space="preserve">R3</t>
  </si>
  <si>
    <t xml:space="preserve">Nationality </t>
  </si>
  <si>
    <t xml:space="preserve">1</t>
  </si>
  <si>
    <t xml:space="preserve">金  蔓</t>
  </si>
  <si>
    <t xml:space="preserve">Jin Man</t>
  </si>
  <si>
    <t xml:space="preserve">Team China</t>
  </si>
  <si>
    <t xml:space="preserve">2</t>
  </si>
  <si>
    <t xml:space="preserve">高美祺</t>
  </si>
  <si>
    <t xml:space="preserve">Gao Meiqi</t>
  </si>
  <si>
    <t xml:space="preserve">China</t>
  </si>
  <si>
    <t xml:space="preserve">3</t>
  </si>
  <si>
    <t xml:space="preserve">尹渊儒</t>
  </si>
  <si>
    <t xml:space="preserve">Yin Yuanru</t>
  </si>
  <si>
    <t xml:space="preserve">4</t>
  </si>
  <si>
    <t xml:space="preserve">吴牧雨</t>
  </si>
  <si>
    <t xml:space="preserve">Wu Muyu</t>
  </si>
  <si>
    <t xml:space="preserve">5</t>
  </si>
  <si>
    <t xml:space="preserve">林书林</t>
  </si>
  <si>
    <t xml:space="preserve">Lin Shu Lin</t>
  </si>
  <si>
    <t xml:space="preserve">Chinese Taipei</t>
  </si>
  <si>
    <t xml:space="preserve">6</t>
  </si>
  <si>
    <t xml:space="preserve">朱凯琳</t>
  </si>
  <si>
    <t xml:space="preserve">Zhu Kailin</t>
  </si>
  <si>
    <t xml:space="preserve">7</t>
  </si>
  <si>
    <t xml:space="preserve">林泰京</t>
  </si>
  <si>
    <t xml:space="preserve">Lin Taijing</t>
  </si>
  <si>
    <t xml:space="preserve">Korea</t>
  </si>
  <si>
    <t xml:space="preserve">8</t>
  </si>
  <si>
    <t xml:space="preserve">林嘉宜</t>
  </si>
  <si>
    <t xml:space="preserve">Lim Jia Yi </t>
  </si>
  <si>
    <t xml:space="preserve">Team Singapore</t>
  </si>
  <si>
    <t xml:space="preserve">9</t>
  </si>
  <si>
    <t xml:space="preserve">Ho Mimi</t>
  </si>
  <si>
    <t xml:space="preserve">Team HK</t>
  </si>
  <si>
    <t xml:space="preserve">10</t>
  </si>
  <si>
    <t xml:space="preserve">宋依霖</t>
  </si>
  <si>
    <t xml:space="preserve">Song Yilin</t>
  </si>
  <si>
    <t xml:space="preserve">11</t>
  </si>
  <si>
    <t xml:space="preserve">孙千雅</t>
  </si>
  <si>
    <t xml:space="preserve">Sun Qianya</t>
  </si>
  <si>
    <t xml:space="preserve">12</t>
  </si>
  <si>
    <t xml:space="preserve">朱家仪</t>
  </si>
  <si>
    <t xml:space="preserve">Chu Chia-Yi</t>
  </si>
  <si>
    <t xml:space="preserve">13</t>
  </si>
  <si>
    <t xml:space="preserve">/</t>
  </si>
  <si>
    <t xml:space="preserve">Ana Magana</t>
  </si>
  <si>
    <t xml:space="preserve">Team Mexico</t>
  </si>
  <si>
    <t xml:space="preserve">14</t>
  </si>
  <si>
    <t xml:space="preserve">黃筱涵</t>
  </si>
  <si>
    <t xml:space="preserve">Huang Hsiao-Han </t>
  </si>
  <si>
    <t xml:space="preserve">15</t>
  </si>
  <si>
    <t xml:space="preserve">Pascalle Tego</t>
  </si>
  <si>
    <t xml:space="preserve">16</t>
  </si>
  <si>
    <t xml:space="preserve">章巧宜</t>
  </si>
  <si>
    <t xml:space="preserve">Chang Chiao-yi </t>
  </si>
  <si>
    <t xml:space="preserve">17</t>
  </si>
  <si>
    <t xml:space="preserve">李碧汉</t>
  </si>
  <si>
    <t xml:space="preserve">Li Bihan</t>
  </si>
  <si>
    <t xml:space="preserve">Hongkong</t>
  </si>
  <si>
    <r>
      <rPr>
        <b val="true"/>
        <sz val="14"/>
        <color rgb="FF000000"/>
        <rFont val="Noto Sans"/>
        <family val="2"/>
      </rPr>
      <t xml:space="preserve">女子</t>
    </r>
    <r>
      <rPr>
        <b val="true"/>
        <sz val="14"/>
        <color rgb="FF000000"/>
        <rFont val="宋体"/>
        <family val="0"/>
        <charset val="134"/>
      </rPr>
      <t xml:space="preserve">B</t>
    </r>
    <r>
      <rPr>
        <b val="true"/>
        <sz val="14"/>
        <color rgb="FF000000"/>
        <rFont val="Noto Sans"/>
        <family val="2"/>
      </rPr>
      <t xml:space="preserve">组</t>
    </r>
    <r>
      <rPr>
        <b val="true"/>
        <sz val="14"/>
        <color rgb="FF000000"/>
        <rFont val="宋体"/>
        <family val="0"/>
        <charset val="134"/>
      </rPr>
      <t xml:space="preserve">/Girl B——</t>
    </r>
    <r>
      <rPr>
        <b val="true"/>
        <sz val="14"/>
        <color rgb="FF000000"/>
        <rFont val="Noto Sans"/>
        <family val="2"/>
      </rPr>
      <t xml:space="preserve">白色发球台</t>
    </r>
    <r>
      <rPr>
        <b val="true"/>
        <sz val="14"/>
        <color rgb="FF000000"/>
        <rFont val="宋体"/>
        <family val="0"/>
        <charset val="134"/>
      </rPr>
      <t xml:space="preserve">/White Tee</t>
    </r>
  </si>
  <si>
    <t xml:space="preserve">陈敏柔</t>
  </si>
  <si>
    <t xml:space="preserve">Chen Min-Jou   </t>
  </si>
  <si>
    <t xml:space="preserve">Team Chinese Taipei</t>
  </si>
  <si>
    <t xml:space="preserve">李晴雪</t>
  </si>
  <si>
    <t xml:space="preserve">Lee Ching Suet (Michelle)</t>
  </si>
  <si>
    <t xml:space="preserve">何思璠</t>
  </si>
  <si>
    <t xml:space="preserve">He Sifan</t>
  </si>
  <si>
    <t xml:space="preserve">周怡岑</t>
  </si>
  <si>
    <t xml:space="preserve">Chou Yi-Tsen  </t>
  </si>
  <si>
    <t xml:space="preserve">Amanda Tan </t>
  </si>
  <si>
    <t xml:space="preserve">赵依妮</t>
  </si>
  <si>
    <t xml:space="preserve">Zhao Yini</t>
  </si>
  <si>
    <t xml:space="preserve">李佳颖</t>
  </si>
  <si>
    <t xml:space="preserve">Li Jiaying</t>
  </si>
  <si>
    <t xml:space="preserve">Kelie Kan Kah Yan</t>
  </si>
  <si>
    <t xml:space="preserve">Team Malaysia</t>
  </si>
  <si>
    <t xml:space="preserve">李靖楠</t>
  </si>
  <si>
    <t xml:space="preserve">Lee Ching Nam</t>
  </si>
  <si>
    <t xml:space="preserve">郑相桦</t>
  </si>
  <si>
    <t xml:space="preserve">Cheng  Hsiang-Hua </t>
  </si>
  <si>
    <t xml:space="preserve">Kaleigh Telfer</t>
  </si>
  <si>
    <t xml:space="preserve">Team South Africa</t>
  </si>
  <si>
    <t xml:space="preserve">张亚琦</t>
  </si>
  <si>
    <t xml:space="preserve">Chang Ya-Chi</t>
  </si>
  <si>
    <t xml:space="preserve">黃于伦</t>
  </si>
  <si>
    <t xml:space="preserve">Huang Yu-Lun</t>
  </si>
  <si>
    <t xml:space="preserve">林绰思</t>
  </si>
  <si>
    <t xml:space="preserve">Lam Shanice Chelsy</t>
  </si>
  <si>
    <t xml:space="preserve">董琳玉</t>
  </si>
  <si>
    <t xml:space="preserve">Dong Linyu</t>
  </si>
  <si>
    <t xml:space="preserve">WD</t>
  </si>
  <si>
    <r>
      <rPr>
        <b val="true"/>
        <sz val="14"/>
        <rFont val="Noto Sans"/>
        <family val="2"/>
      </rPr>
      <t xml:space="preserve">女子</t>
    </r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Girl C——</t>
    </r>
    <r>
      <rPr>
        <b val="true"/>
        <sz val="14"/>
        <rFont val="Noto Sans"/>
        <family val="2"/>
      </rPr>
      <t xml:space="preserve">红色发球台</t>
    </r>
    <r>
      <rPr>
        <b val="true"/>
        <sz val="14"/>
        <rFont val="宋体"/>
        <family val="0"/>
        <charset val="134"/>
      </rPr>
      <t xml:space="preserve">/Red Tee</t>
    </r>
  </si>
  <si>
    <t xml:space="preserve">吴京恩</t>
  </si>
  <si>
    <t xml:space="preserve">Wu Jingen</t>
  </si>
  <si>
    <t xml:space="preserve">陈静慈</t>
  </si>
  <si>
    <t xml:space="preserve">Chen Ching-Tzu</t>
  </si>
  <si>
    <t xml:space="preserve">Catherine Lau</t>
  </si>
  <si>
    <t xml:space="preserve">Ashley Lau Wen Jen</t>
  </si>
  <si>
    <t xml:space="preserve">叶  雷</t>
  </si>
  <si>
    <t xml:space="preserve">Ye Lei</t>
  </si>
  <si>
    <t xml:space="preserve">田  琦</t>
  </si>
  <si>
    <t xml:space="preserve">Tian Qi</t>
  </si>
  <si>
    <t xml:space="preserve">郑余辰</t>
  </si>
  <si>
    <t xml:space="preserve">Zheng Yuchen</t>
  </si>
  <si>
    <t xml:space="preserve">纪科怡</t>
  </si>
  <si>
    <t xml:space="preserve">Ji Keyi</t>
  </si>
  <si>
    <t xml:space="preserve">郭婉仪</t>
  </si>
  <si>
    <t xml:space="preserve">Guo Wanyi</t>
  </si>
  <si>
    <t xml:space="preserve">沈佳音</t>
  </si>
  <si>
    <t xml:space="preserve">Shen Jiayin</t>
  </si>
  <si>
    <t xml:space="preserve">权容慧</t>
  </si>
  <si>
    <t xml:space="preserve">Quan Ronghui</t>
  </si>
  <si>
    <t xml:space="preserve">孙嘉泽</t>
  </si>
  <si>
    <t xml:space="preserve">Sun Jiayi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汇丰中国青少年高尔夫球公开赛——男子</t>
    </r>
  </si>
  <si>
    <r>
      <rPr>
        <b val="true"/>
        <sz val="14"/>
        <rFont val="Arial"/>
        <family val="2"/>
      </rPr>
      <t xml:space="preserve">2013 HSBC China Junior Golf Open——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Boys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宋体"/>
        <family val="0"/>
        <charset val="134"/>
      </rPr>
      <t xml:space="preserve">/Boy A——</t>
    </r>
    <r>
      <rPr>
        <b val="true"/>
        <sz val="14"/>
        <rFont val="Noto Sans"/>
        <family val="2"/>
      </rPr>
      <t xml:space="preserve">黑色发球台</t>
    </r>
    <r>
      <rPr>
        <b val="true"/>
        <sz val="14"/>
        <rFont val="宋体"/>
        <family val="0"/>
        <charset val="134"/>
      </rPr>
      <t xml:space="preserve">/Black Tee</t>
    </r>
  </si>
  <si>
    <r>
      <rPr>
        <b val="true"/>
        <sz val="10"/>
        <rFont val="Noto Sans"/>
        <family val="2"/>
      </rPr>
      <t xml:space="preserve">姓名 </t>
    </r>
    <r>
      <rPr>
        <b val="true"/>
        <sz val="10"/>
        <rFont val="Times New Roman"/>
        <family val="1"/>
      </rPr>
      <t xml:space="preserve">Name</t>
    </r>
  </si>
  <si>
    <t xml:space="preserve">Low Khai Jei</t>
  </si>
  <si>
    <t xml:space="preserve">陈子豪</t>
  </si>
  <si>
    <t xml:space="preserve">Chen Zihao</t>
  </si>
  <si>
    <t xml:space="preserve">Nicklaus Chiam </t>
  </si>
  <si>
    <t xml:space="preserve">白政恺</t>
  </si>
  <si>
    <t xml:space="preserve">Bai Zhengkai</t>
  </si>
  <si>
    <t xml:space="preserve">杨伊农</t>
  </si>
  <si>
    <t xml:space="preserve">Yang Yinong</t>
  </si>
  <si>
    <t xml:space="preserve">Abdul Hadi </t>
  </si>
  <si>
    <t xml:space="preserve">回昱衡</t>
  </si>
  <si>
    <t xml:space="preserve">Hui Yuheng</t>
  </si>
  <si>
    <t xml:space="preserve">Rosswell Sinclair </t>
  </si>
  <si>
    <t xml:space="preserve">周晓晖</t>
  </si>
  <si>
    <t xml:space="preserve">Victor Zhou</t>
  </si>
  <si>
    <t xml:space="preserve">USA</t>
  </si>
  <si>
    <t xml:space="preserve">蔡沅洪</t>
  </si>
  <si>
    <t xml:space="preserve">Tsai Yuan-Hung  </t>
  </si>
  <si>
    <t xml:space="preserve">林铭隽</t>
  </si>
  <si>
    <t xml:space="preserve">Jodan Lim Ming Joon</t>
  </si>
  <si>
    <t xml:space="preserve">Malaysia</t>
  </si>
  <si>
    <t xml:space="preserve">常爱全</t>
  </si>
  <si>
    <t xml:space="preserve">Chang Aiquan</t>
  </si>
  <si>
    <t xml:space="preserve">刘力维</t>
  </si>
  <si>
    <t xml:space="preserve">Liu Li wei</t>
  </si>
  <si>
    <t xml:space="preserve">李安腾</t>
  </si>
  <si>
    <t xml:space="preserve">Li Anteng</t>
  </si>
  <si>
    <t xml:space="preserve">梁康宜</t>
  </si>
  <si>
    <t xml:space="preserve">Leung Hong Yee</t>
  </si>
  <si>
    <t xml:space="preserve">林颢洋</t>
  </si>
  <si>
    <t xml:space="preserve">Lin Hao-Yang </t>
  </si>
  <si>
    <t xml:space="preserve">区栩宁</t>
  </si>
  <si>
    <t xml:space="preserve">Ou Xuning</t>
  </si>
  <si>
    <t xml:space="preserve">Mariano Romero R</t>
  </si>
  <si>
    <t xml:space="preserve">佘梓瀚</t>
  </si>
  <si>
    <t xml:space="preserve">She Zihan</t>
  </si>
  <si>
    <t xml:space="preserve">何益豪</t>
  </si>
  <si>
    <t xml:space="preserve">He Yihao</t>
  </si>
  <si>
    <t xml:space="preserve">Hua Chengsi</t>
  </si>
  <si>
    <t xml:space="preserve">Edvardo Gonzalez</t>
  </si>
  <si>
    <t xml:space="preserve">谭云翔</t>
  </si>
  <si>
    <t xml:space="preserve">Tan Yunxiang</t>
  </si>
  <si>
    <t xml:space="preserve">Mateusz Kucz </t>
  </si>
  <si>
    <t xml:space="preserve">Polish</t>
  </si>
  <si>
    <t xml:space="preserve">林卓颖</t>
  </si>
  <si>
    <t xml:space="preserve">Lam Lucas Chadwick</t>
  </si>
  <si>
    <t xml:space="preserve">陈建宏</t>
  </si>
  <si>
    <t xml:space="preserve">Chen Chien-hung</t>
  </si>
  <si>
    <t xml:space="preserve">胡  克</t>
  </si>
  <si>
    <t xml:space="preserve">Hu Ke</t>
  </si>
  <si>
    <t xml:space="preserve">Malcolm Adam Taykunjin</t>
  </si>
  <si>
    <t xml:space="preserve">吴崇翰</t>
  </si>
  <si>
    <t xml:space="preserve">Wu Conghan</t>
  </si>
  <si>
    <t xml:space="preserve">陈柏玮</t>
  </si>
  <si>
    <t xml:space="preserve">Chen Po-Wei</t>
  </si>
  <si>
    <t xml:space="preserve">Jordan Jude Tay Kunjin</t>
  </si>
  <si>
    <t xml:space="preserve">张佑健</t>
  </si>
  <si>
    <t xml:space="preserve">Chang Yu-Chien</t>
  </si>
  <si>
    <t xml:space="preserve">丁峻赫</t>
  </si>
  <si>
    <t xml:space="preserve">Chung Joon Hyuk</t>
  </si>
  <si>
    <t xml:space="preserve">陈士扬</t>
  </si>
  <si>
    <t xml:space="preserve">Chen Shiyang</t>
  </si>
  <si>
    <t xml:space="preserve">翁一修</t>
  </si>
  <si>
    <t xml:space="preserve">Weng Yi-Hsiu </t>
  </si>
  <si>
    <t xml:space="preserve">刘泽森</t>
  </si>
  <si>
    <t xml:space="preserve">Liu Tse-Sen</t>
  </si>
  <si>
    <t xml:space="preserve">刘威廷</t>
  </si>
  <si>
    <t xml:space="preserve">Liu Wei-Ting</t>
  </si>
  <si>
    <t xml:space="preserve">李昭桦</t>
  </si>
  <si>
    <t xml:space="preserve">Lee Chao-Hua  </t>
  </si>
  <si>
    <t xml:space="preserve">DQ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Times New Roman"/>
        <family val="1"/>
      </rPr>
      <t xml:space="preserve">B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/Boy B——</t>
    </r>
    <r>
      <rPr>
        <b val="true"/>
        <sz val="14"/>
        <rFont val="Noto Sans"/>
        <family val="2"/>
      </rPr>
      <t xml:space="preserve">蓝色发球台</t>
    </r>
    <r>
      <rPr>
        <b val="true"/>
        <sz val="14"/>
        <rFont val="Times New Roman"/>
        <family val="1"/>
      </rPr>
      <t xml:space="preserve">/Blue Tee</t>
    </r>
  </si>
  <si>
    <t xml:space="preserve">黄帅铭</t>
  </si>
  <si>
    <t xml:space="preserve">Huang Shuaiming</t>
  </si>
  <si>
    <t xml:space="preserve">谢文量</t>
  </si>
  <si>
    <t xml:space="preserve">Xie Wenliang</t>
  </si>
  <si>
    <t xml:space="preserve">王东禹</t>
  </si>
  <si>
    <t xml:space="preserve">Wang Dongyu</t>
  </si>
  <si>
    <t xml:space="preserve">丁子轩</t>
  </si>
  <si>
    <t xml:space="preserve">Lawrence Ting</t>
  </si>
  <si>
    <t xml:space="preserve">韩雨廷</t>
  </si>
  <si>
    <t xml:space="preserve">Han Yuting</t>
  </si>
  <si>
    <t xml:space="preserve">俞俊安</t>
  </si>
  <si>
    <t xml:space="preserve">Yu Chun-An </t>
  </si>
  <si>
    <t xml:space="preserve">戴阳庭</t>
  </si>
  <si>
    <t xml:space="preserve">Tai Yang-Ting</t>
  </si>
  <si>
    <t xml:space="preserve">张俊斌</t>
  </si>
  <si>
    <t xml:space="preserve">Zhang Junbin</t>
  </si>
  <si>
    <t xml:space="preserve">胡点典</t>
  </si>
  <si>
    <t xml:space="preserve">Hu Diandian</t>
  </si>
  <si>
    <t xml:space="preserve">D'souza Leon Philip </t>
  </si>
  <si>
    <t xml:space="preserve">张宇聪</t>
  </si>
  <si>
    <t xml:space="preserve">Zhang Yucong</t>
  </si>
  <si>
    <t xml:space="preserve">张梓洪</t>
  </si>
  <si>
    <t xml:space="preserve">Zhang Zihong</t>
  </si>
  <si>
    <t xml:space="preserve">Wu Suowei</t>
  </si>
  <si>
    <t xml:space="preserve">欧阳天鹏</t>
  </si>
  <si>
    <t xml:space="preserve">Ouyang Tianpeng</t>
  </si>
  <si>
    <t xml:space="preserve">辛丕吁</t>
  </si>
  <si>
    <t xml:space="preserve">Perry Xin</t>
  </si>
  <si>
    <t xml:space="preserve">Canada</t>
  </si>
  <si>
    <t xml:space="preserve">康  伟</t>
  </si>
  <si>
    <t xml:space="preserve">Kang Wei</t>
  </si>
  <si>
    <t xml:space="preserve">陆钟豪</t>
  </si>
  <si>
    <t xml:space="preserve">Lu zhonghao</t>
  </si>
  <si>
    <t xml:space="preserve">18</t>
  </si>
  <si>
    <t xml:space="preserve">鲍  正</t>
  </si>
  <si>
    <t xml:space="preserve">Bao Zheng</t>
  </si>
  <si>
    <t xml:space="preserve">19</t>
  </si>
  <si>
    <t xml:space="preserve">何易睿</t>
  </si>
  <si>
    <t xml:space="preserve">Ho Yi-Jui</t>
  </si>
  <si>
    <t xml:space="preserve">20</t>
  </si>
  <si>
    <t xml:space="preserve">刘聿晟</t>
  </si>
  <si>
    <t xml:space="preserve">Liu Yusheng</t>
  </si>
  <si>
    <t xml:space="preserve">卢郁仁</t>
  </si>
  <si>
    <t xml:space="preserve">Lu Yu-Jen </t>
  </si>
  <si>
    <r>
      <rPr>
        <b val="true"/>
        <sz val="14"/>
        <rFont val="Noto Sans"/>
        <family val="2"/>
      </rPr>
      <t xml:space="preserve">男子</t>
    </r>
    <r>
      <rPr>
        <b val="true"/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Times New Roman"/>
        <family val="1"/>
      </rPr>
      <t xml:space="preserve">/Boy C——</t>
    </r>
    <r>
      <rPr>
        <b val="true"/>
        <sz val="14"/>
        <rFont val="Noto Sans"/>
        <family val="2"/>
      </rPr>
      <t xml:space="preserve">白色发球台</t>
    </r>
    <r>
      <rPr>
        <b val="true"/>
        <sz val="14"/>
        <rFont val="Times New Roman"/>
        <family val="1"/>
      </rPr>
      <t xml:space="preserve">/White Tee</t>
    </r>
  </si>
  <si>
    <t xml:space="preserve">陈广石</t>
  </si>
  <si>
    <t xml:space="preserve">Chen Guangshi</t>
  </si>
  <si>
    <t xml:space="preserve">叶沃诚</t>
  </si>
  <si>
    <t xml:space="preserve">Ye Wocheng</t>
  </si>
  <si>
    <t xml:space="preserve">林钰鑫</t>
  </si>
  <si>
    <t xml:space="preserve">Lin Yuxin</t>
  </si>
  <si>
    <t xml:space="preserve">郭思贤</t>
  </si>
  <si>
    <t xml:space="preserve">Guo Sixian</t>
  </si>
  <si>
    <t xml:space="preserve">杨浚颉</t>
  </si>
  <si>
    <t xml:space="preserve">Yang Chun-Chieh</t>
  </si>
  <si>
    <t xml:space="preserve">王炎彰</t>
  </si>
  <si>
    <t xml:space="preserve">Wang Yanzhang</t>
  </si>
  <si>
    <t xml:space="preserve">谢霆葳</t>
  </si>
  <si>
    <t xml:space="preserve">Hsieh Ting-Wei</t>
  </si>
  <si>
    <t xml:space="preserve">刘骏骅</t>
  </si>
  <si>
    <t xml:space="preserve">Liu Junhua</t>
  </si>
  <si>
    <t xml:space="preserve">New Zealand</t>
  </si>
  <si>
    <t xml:space="preserve">白翔瑞</t>
  </si>
  <si>
    <t xml:space="preserve">Bai Xiangrui</t>
  </si>
  <si>
    <t xml:space="preserve">Jayden Schaper</t>
  </si>
  <si>
    <t xml:space="preserve">余彦豪</t>
  </si>
  <si>
    <t xml:space="preserve">Yu Yanhao</t>
  </si>
  <si>
    <t xml:space="preserve">谭云飞</t>
  </si>
  <si>
    <t xml:space="preserve">Delong Tan </t>
  </si>
  <si>
    <t xml:space="preserve">李天卓</t>
  </si>
  <si>
    <t xml:space="preserve">Li Tianzhuo</t>
  </si>
  <si>
    <t xml:space="preserve">彭  博</t>
  </si>
  <si>
    <t xml:space="preserve">Peng Bo</t>
  </si>
  <si>
    <t xml:space="preserve">李帛洲</t>
  </si>
  <si>
    <t xml:space="preserve">Li Bozhou</t>
  </si>
  <si>
    <t xml:space="preserve">赵伟聪</t>
  </si>
  <si>
    <t xml:space="preserve">Zhao Weicong</t>
  </si>
  <si>
    <t xml:space="preserve">蔡沂辰</t>
  </si>
  <si>
    <t xml:space="preserve">Cai Yichen</t>
  </si>
  <si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汇丰中国青少年高尔夫球公开赛</t>
    </r>
  </si>
  <si>
    <t xml:space="preserve">2013 HSBC China Junior Golf Open</t>
  </si>
  <si>
    <t xml:space="preserve">名次</t>
  </si>
  <si>
    <t xml:space="preserve">代表队</t>
  </si>
  <si>
    <t xml:space="preserve">队员姓名</t>
  </si>
  <si>
    <t xml:space="preserve">第一轮</t>
  </si>
  <si>
    <t xml:space="preserve">第二轮</t>
  </si>
  <si>
    <t xml:space="preserve">第三轮</t>
  </si>
  <si>
    <t xml:space="preserve">总成绩</t>
  </si>
  <si>
    <t xml:space="preserve">标准杆</t>
  </si>
  <si>
    <t xml:space="preserve">Rank</t>
  </si>
  <si>
    <t xml:space="preserve">Team</t>
  </si>
  <si>
    <t xml:space="preserve">中华台北队</t>
  </si>
  <si>
    <t xml:space="preserve">团体成绩</t>
  </si>
  <si>
    <t xml:space="preserve">Team Result</t>
  </si>
  <si>
    <t xml:space="preserve">中国队</t>
  </si>
  <si>
    <t xml:space="preserve">新加坡队</t>
  </si>
  <si>
    <t xml:space="preserve">Singapore</t>
  </si>
  <si>
    <t xml:space="preserve">香港队</t>
  </si>
  <si>
    <t xml:space="preserve">Hong Kong</t>
  </si>
  <si>
    <t xml:space="preserve">马来西亚队</t>
  </si>
  <si>
    <t xml:space="preserve">南非队</t>
  </si>
  <si>
    <t xml:space="preserve">Jordan Schaper</t>
  </si>
  <si>
    <t xml:space="preserve">South Africa</t>
  </si>
  <si>
    <t xml:space="preserve">墨西哥队</t>
  </si>
  <si>
    <t xml:space="preserve">Mex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i val="true"/>
      <sz val="12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i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4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幼圆"/>
      <family val="3"/>
      <charset val="134"/>
    </font>
    <font>
      <b val="true"/>
      <sz val="12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4520</xdr:rowOff>
    </xdr:from>
    <xdr:to>
      <xdr:col>14</xdr:col>
      <xdr:colOff>228600</xdr:colOff>
      <xdr:row>1</xdr:row>
      <xdr:rowOff>38160</xdr:rowOff>
    </xdr:to>
    <xdr:pic>
      <xdr:nvPicPr>
        <xdr:cNvPr id="0" name="Picture 1" descr="Latest Logo"/>
        <xdr:cNvPicPr/>
      </xdr:nvPicPr>
      <xdr:blipFill>
        <a:blip r:embed="rId1"/>
        <a:stretch/>
      </xdr:blipFill>
      <xdr:spPr>
        <a:xfrm>
          <a:off x="3684240" y="74520"/>
          <a:ext cx="3124080" cy="108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080</xdr:colOff>
      <xdr:row>0</xdr:row>
      <xdr:rowOff>76320</xdr:rowOff>
    </xdr:from>
    <xdr:to>
      <xdr:col>14</xdr:col>
      <xdr:colOff>43560</xdr:colOff>
      <xdr:row>1</xdr:row>
      <xdr:rowOff>37800</xdr:rowOff>
    </xdr:to>
    <xdr:pic>
      <xdr:nvPicPr>
        <xdr:cNvPr id="1" name="Picture 1" descr="Latest Logo"/>
        <xdr:cNvPicPr/>
      </xdr:nvPicPr>
      <xdr:blipFill>
        <a:blip r:embed="rId1"/>
        <a:stretch/>
      </xdr:blipFill>
      <xdr:spPr>
        <a:xfrm>
          <a:off x="3836160" y="76320"/>
          <a:ext cx="33861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9600</xdr:colOff>
      <xdr:row>0</xdr:row>
      <xdr:rowOff>48240</xdr:rowOff>
    </xdr:from>
    <xdr:to>
      <xdr:col>13</xdr:col>
      <xdr:colOff>304200</xdr:colOff>
      <xdr:row>0</xdr:row>
      <xdr:rowOff>1028880</xdr:rowOff>
    </xdr:to>
    <xdr:pic>
      <xdr:nvPicPr>
        <xdr:cNvPr id="2" name="Picture 1" descr="Latest Logo"/>
        <xdr:cNvPicPr/>
      </xdr:nvPicPr>
      <xdr:blipFill>
        <a:blip r:embed="rId2"/>
        <a:stretch/>
      </xdr:blipFill>
      <xdr:spPr>
        <a:xfrm>
          <a:off x="3847680" y="48240"/>
          <a:ext cx="3298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77400</xdr:rowOff>
    </xdr:from>
    <xdr:to>
      <xdr:col>14</xdr:col>
      <xdr:colOff>43560</xdr:colOff>
      <xdr:row>1</xdr:row>
      <xdr:rowOff>18720</xdr:rowOff>
    </xdr:to>
    <xdr:pic>
      <xdr:nvPicPr>
        <xdr:cNvPr id="3" name="Picture 1" descr="Latest Logo"/>
        <xdr:cNvPicPr/>
      </xdr:nvPicPr>
      <xdr:blipFill>
        <a:blip r:embed="rId1"/>
        <a:stretch/>
      </xdr:blipFill>
      <xdr:spPr>
        <a:xfrm>
          <a:off x="3879720" y="77400"/>
          <a:ext cx="28530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4200</xdr:colOff>
      <xdr:row>0</xdr:row>
      <xdr:rowOff>77400</xdr:rowOff>
    </xdr:from>
    <xdr:to>
      <xdr:col>14</xdr:col>
      <xdr:colOff>227880</xdr:colOff>
      <xdr:row>1</xdr:row>
      <xdr:rowOff>38520</xdr:rowOff>
    </xdr:to>
    <xdr:pic>
      <xdr:nvPicPr>
        <xdr:cNvPr id="4" name="Picture 1" descr="Latest Logo"/>
        <xdr:cNvPicPr/>
      </xdr:nvPicPr>
      <xdr:blipFill>
        <a:blip r:embed="rId2"/>
        <a:stretch/>
      </xdr:blipFill>
      <xdr:spPr>
        <a:xfrm>
          <a:off x="3706560" y="77400"/>
          <a:ext cx="321048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8960</xdr:colOff>
      <xdr:row>0</xdr:row>
      <xdr:rowOff>0</xdr:rowOff>
    </xdr:from>
    <xdr:to>
      <xdr:col>14</xdr:col>
      <xdr:colOff>271080</xdr:colOff>
      <xdr:row>0</xdr:row>
      <xdr:rowOff>1028880</xdr:rowOff>
    </xdr:to>
    <xdr:pic>
      <xdr:nvPicPr>
        <xdr:cNvPr id="5" name="Picture 1" descr="Latest Logo"/>
        <xdr:cNvPicPr/>
      </xdr:nvPicPr>
      <xdr:blipFill>
        <a:blip r:embed="rId1"/>
        <a:stretch/>
      </xdr:blipFill>
      <xdr:spPr>
        <a:xfrm>
          <a:off x="3554640" y="0"/>
          <a:ext cx="36673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8600</xdr:colOff>
      <xdr:row>0</xdr:row>
      <xdr:rowOff>0</xdr:rowOff>
    </xdr:from>
    <xdr:to>
      <xdr:col>14</xdr:col>
      <xdr:colOff>271080</xdr:colOff>
      <xdr:row>0</xdr:row>
      <xdr:rowOff>1028880</xdr:rowOff>
    </xdr:to>
    <xdr:pic>
      <xdr:nvPicPr>
        <xdr:cNvPr id="6" name="Picture 1" descr="Latest Logo"/>
        <xdr:cNvPicPr/>
      </xdr:nvPicPr>
      <xdr:blipFill>
        <a:blip r:embed="rId1"/>
        <a:stretch/>
      </xdr:blipFill>
      <xdr:spPr>
        <a:xfrm>
          <a:off x="3412440" y="0"/>
          <a:ext cx="3689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8960</xdr:colOff>
      <xdr:row>0</xdr:row>
      <xdr:rowOff>0</xdr:rowOff>
    </xdr:from>
    <xdr:to>
      <xdr:col>14</xdr:col>
      <xdr:colOff>271080</xdr:colOff>
      <xdr:row>0</xdr:row>
      <xdr:rowOff>1028880</xdr:rowOff>
    </xdr:to>
    <xdr:pic>
      <xdr:nvPicPr>
        <xdr:cNvPr id="7" name="Picture 1" descr="Latest Logo"/>
        <xdr:cNvPicPr/>
      </xdr:nvPicPr>
      <xdr:blipFill>
        <a:blip r:embed="rId1"/>
        <a:stretch/>
      </xdr:blipFill>
      <xdr:spPr>
        <a:xfrm>
          <a:off x="3554640" y="0"/>
          <a:ext cx="3895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080</xdr:colOff>
      <xdr:row>0</xdr:row>
      <xdr:rowOff>57600</xdr:rowOff>
    </xdr:from>
    <xdr:to>
      <xdr:col>6</xdr:col>
      <xdr:colOff>413640</xdr:colOff>
      <xdr:row>1</xdr:row>
      <xdr:rowOff>47880</xdr:rowOff>
    </xdr:to>
    <xdr:pic>
      <xdr:nvPicPr>
        <xdr:cNvPr id="8" name="Picture 1" descr="Latest Logo"/>
        <xdr:cNvPicPr/>
      </xdr:nvPicPr>
      <xdr:blipFill>
        <a:blip r:embed="rId1"/>
        <a:stretch/>
      </xdr:blipFill>
      <xdr:spPr>
        <a:xfrm>
          <a:off x="2098080" y="57600"/>
          <a:ext cx="4423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87"/>
    <col collapsed="false" customWidth="true" hidden="false" outlineLevel="0" max="3" min="3" style="0" width="19.24"/>
    <col collapsed="false" customWidth="true" hidden="false" outlineLevel="0" max="5" min="4" style="0" width="2.99"/>
    <col collapsed="false" customWidth="true" hidden="false" outlineLevel="0" max="7" min="6" style="0" width="2.37"/>
    <col collapsed="false" customWidth="true" hidden="false" outlineLevel="0" max="8" min="8" style="0" width="2.99"/>
    <col collapsed="false" customWidth="true" hidden="false" outlineLevel="0" max="9" min="9" style="0" width="2.37"/>
    <col collapsed="false" customWidth="true" hidden="false" outlineLevel="0" max="10" min="10" style="0" width="2.99"/>
    <col collapsed="false" customWidth="true" hidden="false" outlineLevel="0" max="11" min="11" style="0" width="2.37"/>
    <col collapsed="false" customWidth="true" hidden="false" outlineLevel="0" max="12" min="12" style="0" width="2.99"/>
    <col collapsed="false" customWidth="true" hidden="false" outlineLevel="0" max="13" min="13" style="0" width="4.12"/>
    <col collapsed="false" customWidth="true" hidden="false" outlineLevel="0" max="22" min="14" style="0" width="2.99"/>
    <col collapsed="false" customWidth="true" hidden="false" outlineLevel="0" max="23" min="23" style="0" width="3.24"/>
    <col collapsed="false" customWidth="true" hidden="false" outlineLevel="0" max="24" min="24" style="0" width="4.99"/>
    <col collapsed="false" customWidth="true" hidden="false" outlineLevel="0" max="25" min="25" style="0" width="4.24"/>
    <col collapsed="false" customWidth="true" hidden="false" outlineLevel="0" max="26" min="26" style="0" width="3.5"/>
    <col collapsed="false" customWidth="true" hidden="false" outlineLevel="0" max="27" min="27" style="0" width="6.87"/>
    <col collapsed="false" customWidth="true" hidden="false" outlineLevel="0" max="28" min="28" style="0" width="4.75"/>
    <col collapsed="false" customWidth="true" hidden="true" outlineLevel="0" max="29" min="29" style="0" width="2.74"/>
    <col collapsed="false" customWidth="true" hidden="true" outlineLevel="0" max="31" min="30" style="0" width="2.24"/>
    <col collapsed="false" customWidth="true" hidden="true" outlineLevel="0" max="37" min="32" style="0" width="2.74"/>
    <col collapsed="false" customWidth="true" hidden="true" outlineLevel="0" max="38" min="38" style="0" width="4.12"/>
    <col collapsed="false" customWidth="true" hidden="true" outlineLevel="0" max="47" min="39" style="0" width="2.99"/>
    <col collapsed="false" customWidth="true" hidden="true" outlineLevel="0" max="48" min="48" style="0" width="3.24"/>
    <col collapsed="false" customWidth="true" hidden="true" outlineLevel="0" max="49" min="49" style="0" width="2.99"/>
  </cols>
  <sheetData>
    <row r="1" s="18" customFormat="true" ht="15.75" hidden="false" customHeight="true" outlineLevel="0" collapsed="false">
      <c r="A1" s="1" t="s">
        <v>0</v>
      </c>
      <c r="B1" s="2" t="s">
        <v>1</v>
      </c>
      <c r="C1" s="3" t="s">
        <v>2</v>
      </c>
      <c r="D1" s="4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6" t="n">
        <v>9</v>
      </c>
      <c r="M1" s="7" t="s">
        <v>3</v>
      </c>
      <c r="N1" s="8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5" t="n">
        <v>17</v>
      </c>
      <c r="V1" s="6" t="n">
        <v>18</v>
      </c>
      <c r="W1" s="7" t="s">
        <v>4</v>
      </c>
      <c r="X1" s="9" t="s">
        <v>5</v>
      </c>
      <c r="Y1" s="10" t="s">
        <v>6</v>
      </c>
      <c r="Z1" s="10" t="s">
        <v>7</v>
      </c>
      <c r="AA1" s="11" t="s">
        <v>8</v>
      </c>
      <c r="AB1" s="12" t="s">
        <v>9</v>
      </c>
      <c r="AC1" s="13" t="n">
        <v>1</v>
      </c>
      <c r="AD1" s="14" t="n">
        <v>2</v>
      </c>
      <c r="AE1" s="14" t="n">
        <v>3</v>
      </c>
      <c r="AF1" s="14" t="n">
        <v>4</v>
      </c>
      <c r="AG1" s="14" t="n">
        <v>5</v>
      </c>
      <c r="AH1" s="14" t="n">
        <v>6</v>
      </c>
      <c r="AI1" s="14" t="n">
        <v>7</v>
      </c>
      <c r="AJ1" s="14" t="n">
        <v>8</v>
      </c>
      <c r="AK1" s="14" t="n">
        <v>9</v>
      </c>
      <c r="AL1" s="15" t="s">
        <v>3</v>
      </c>
      <c r="AM1" s="14" t="n">
        <v>10</v>
      </c>
      <c r="AN1" s="14" t="n">
        <v>11</v>
      </c>
      <c r="AO1" s="14" t="n">
        <v>12</v>
      </c>
      <c r="AP1" s="14" t="n">
        <v>13</v>
      </c>
      <c r="AQ1" s="14" t="n">
        <v>14</v>
      </c>
      <c r="AR1" s="14" t="n">
        <v>15</v>
      </c>
      <c r="AS1" s="14" t="n">
        <v>16</v>
      </c>
      <c r="AT1" s="14" t="n">
        <v>17</v>
      </c>
      <c r="AU1" s="14" t="n">
        <v>18</v>
      </c>
      <c r="AV1" s="15" t="s">
        <v>4</v>
      </c>
      <c r="AW1" s="16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</row>
    <row r="2" s="18" customFormat="true" ht="15.75" hidden="true" customHeight="true" outlineLevel="0" collapsed="false">
      <c r="A2" s="1"/>
      <c r="B2" s="2"/>
      <c r="C2" s="3"/>
      <c r="D2" s="19"/>
      <c r="E2" s="20"/>
      <c r="F2" s="20"/>
      <c r="G2" s="20"/>
      <c r="H2" s="20"/>
      <c r="I2" s="20"/>
      <c r="J2" s="20"/>
      <c r="K2" s="20"/>
      <c r="L2" s="21"/>
      <c r="M2" s="22"/>
      <c r="N2" s="23"/>
      <c r="O2" s="20"/>
      <c r="P2" s="20"/>
      <c r="Q2" s="20"/>
      <c r="R2" s="20"/>
      <c r="S2" s="20"/>
      <c r="T2" s="20"/>
      <c r="U2" s="20"/>
      <c r="V2" s="21"/>
      <c r="W2" s="22"/>
      <c r="X2" s="24"/>
      <c r="Y2" s="25"/>
      <c r="Z2" s="25"/>
      <c r="AA2" s="26"/>
      <c r="AB2" s="27"/>
      <c r="AC2" s="28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16"/>
      <c r="AT2" s="16"/>
      <c r="AU2" s="16"/>
      <c r="AV2" s="16"/>
      <c r="AW2" s="16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</row>
    <row r="3" s="18" customFormat="true" ht="15.75" hidden="true" customHeight="true" outlineLevel="0" collapsed="false">
      <c r="A3" s="1"/>
      <c r="B3" s="2"/>
      <c r="C3" s="3"/>
      <c r="D3" s="19"/>
      <c r="E3" s="20"/>
      <c r="F3" s="20"/>
      <c r="G3" s="20"/>
      <c r="H3" s="20"/>
      <c r="I3" s="20"/>
      <c r="J3" s="20"/>
      <c r="K3" s="20"/>
      <c r="L3" s="21"/>
      <c r="M3" s="22"/>
      <c r="N3" s="23"/>
      <c r="O3" s="20"/>
      <c r="P3" s="20"/>
      <c r="Q3" s="20"/>
      <c r="R3" s="20"/>
      <c r="S3" s="20"/>
      <c r="T3" s="20"/>
      <c r="U3" s="20"/>
      <c r="V3" s="21"/>
      <c r="W3" s="22"/>
      <c r="X3" s="24"/>
      <c r="Y3" s="25"/>
      <c r="Z3" s="25"/>
      <c r="AA3" s="26"/>
      <c r="AB3" s="27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16"/>
      <c r="AT3" s="16"/>
      <c r="AU3" s="16"/>
      <c r="AV3" s="16"/>
      <c r="AW3" s="16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</row>
    <row r="4" s="18" customFormat="true" ht="15.75" hidden="true" customHeight="true" outlineLevel="0" collapsed="false">
      <c r="A4" s="1"/>
      <c r="B4" s="2"/>
      <c r="C4" s="3"/>
      <c r="D4" s="19"/>
      <c r="E4" s="20"/>
      <c r="F4" s="20"/>
      <c r="G4" s="20"/>
      <c r="H4" s="20"/>
      <c r="I4" s="20"/>
      <c r="J4" s="20"/>
      <c r="K4" s="20"/>
      <c r="L4" s="21"/>
      <c r="M4" s="22"/>
      <c r="N4" s="23"/>
      <c r="O4" s="20"/>
      <c r="P4" s="20"/>
      <c r="Q4" s="20"/>
      <c r="R4" s="20"/>
      <c r="S4" s="20"/>
      <c r="T4" s="20"/>
      <c r="U4" s="20"/>
      <c r="V4" s="21"/>
      <c r="W4" s="22"/>
      <c r="X4" s="24"/>
      <c r="Y4" s="25"/>
      <c r="Z4" s="25"/>
      <c r="AA4" s="26"/>
      <c r="AB4" s="27"/>
      <c r="AC4" s="28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16"/>
      <c r="AT4" s="16"/>
      <c r="AU4" s="16"/>
      <c r="AV4" s="16"/>
      <c r="AW4" s="16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</row>
    <row r="5" s="18" customFormat="true" ht="15.75" hidden="true" customHeight="true" outlineLevel="0" collapsed="false">
      <c r="A5" s="1"/>
      <c r="B5" s="2"/>
      <c r="C5" s="3"/>
      <c r="D5" s="19"/>
      <c r="E5" s="20"/>
      <c r="F5" s="20"/>
      <c r="G5" s="20"/>
      <c r="H5" s="20"/>
      <c r="I5" s="20"/>
      <c r="J5" s="20"/>
      <c r="K5" s="20"/>
      <c r="L5" s="21"/>
      <c r="M5" s="22"/>
      <c r="N5" s="23"/>
      <c r="O5" s="20"/>
      <c r="P5" s="20"/>
      <c r="Q5" s="20"/>
      <c r="R5" s="20"/>
      <c r="S5" s="20"/>
      <c r="T5" s="20"/>
      <c r="U5" s="20"/>
      <c r="V5" s="21"/>
      <c r="W5" s="22"/>
      <c r="X5" s="24"/>
      <c r="Y5" s="25"/>
      <c r="Z5" s="25"/>
      <c r="AA5" s="26"/>
      <c r="AB5" s="27"/>
      <c r="AC5" s="28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16"/>
      <c r="AT5" s="16"/>
      <c r="AU5" s="16"/>
      <c r="AV5" s="16"/>
      <c r="AW5" s="16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</row>
    <row r="6" s="18" customFormat="true" ht="15.75" hidden="false" customHeight="true" outlineLevel="0" collapsed="false">
      <c r="A6" s="1"/>
      <c r="B6" s="2"/>
      <c r="C6" s="3"/>
      <c r="D6" s="30" t="n">
        <v>5</v>
      </c>
      <c r="E6" s="31" t="n">
        <v>4</v>
      </c>
      <c r="F6" s="31" t="n">
        <v>4</v>
      </c>
      <c r="G6" s="31" t="n">
        <v>5</v>
      </c>
      <c r="H6" s="31" t="n">
        <v>4</v>
      </c>
      <c r="I6" s="31" t="n">
        <v>3</v>
      </c>
      <c r="J6" s="31" t="n">
        <v>4</v>
      </c>
      <c r="K6" s="31" t="n">
        <v>3</v>
      </c>
      <c r="L6" s="32" t="n">
        <v>4</v>
      </c>
      <c r="M6" s="33" t="n">
        <f aca="false">SUM(D6:L6)</f>
        <v>36</v>
      </c>
      <c r="N6" s="34" t="n">
        <v>5</v>
      </c>
      <c r="O6" s="31" t="n">
        <v>4</v>
      </c>
      <c r="P6" s="31" t="n">
        <v>4</v>
      </c>
      <c r="Q6" s="31" t="n">
        <v>3</v>
      </c>
      <c r="R6" s="31" t="n">
        <v>4</v>
      </c>
      <c r="S6" s="31" t="n">
        <v>4</v>
      </c>
      <c r="T6" s="31" t="n">
        <v>3</v>
      </c>
      <c r="U6" s="31" t="n">
        <v>4</v>
      </c>
      <c r="V6" s="32" t="n">
        <v>5</v>
      </c>
      <c r="W6" s="33" t="n">
        <f aca="false">SUM(N6:V6)</f>
        <v>36</v>
      </c>
      <c r="X6" s="35" t="n">
        <f aca="false">M6+W6</f>
        <v>72</v>
      </c>
      <c r="Y6" s="36" t="n">
        <v>72</v>
      </c>
      <c r="Z6" s="36" t="n">
        <v>72</v>
      </c>
      <c r="AA6" s="37" t="n">
        <v>72</v>
      </c>
      <c r="AB6" s="38" t="n">
        <v>72</v>
      </c>
      <c r="AC6" s="13" t="n">
        <v>5</v>
      </c>
      <c r="AD6" s="14" t="n">
        <v>4</v>
      </c>
      <c r="AE6" s="14" t="n">
        <v>4</v>
      </c>
      <c r="AF6" s="14" t="n">
        <v>5</v>
      </c>
      <c r="AG6" s="14" t="n">
        <v>4</v>
      </c>
      <c r="AH6" s="14" t="n">
        <v>3</v>
      </c>
      <c r="AI6" s="14" t="n">
        <v>4</v>
      </c>
      <c r="AJ6" s="14" t="n">
        <v>3</v>
      </c>
      <c r="AK6" s="14" t="n">
        <v>4</v>
      </c>
      <c r="AL6" s="15" t="n">
        <f aca="false">SUM(AC6:AK6)</f>
        <v>36</v>
      </c>
      <c r="AM6" s="14" t="n">
        <v>5</v>
      </c>
      <c r="AN6" s="14" t="n">
        <v>4</v>
      </c>
      <c r="AO6" s="14" t="n">
        <v>4</v>
      </c>
      <c r="AP6" s="14" t="n">
        <v>3</v>
      </c>
      <c r="AQ6" s="14" t="n">
        <v>4</v>
      </c>
      <c r="AR6" s="14" t="n">
        <v>4</v>
      </c>
      <c r="AS6" s="14" t="n">
        <v>3</v>
      </c>
      <c r="AT6" s="14" t="n">
        <v>4</v>
      </c>
      <c r="AU6" s="14" t="n">
        <v>5</v>
      </c>
      <c r="AV6" s="15" t="n">
        <f aca="false">SUM(AM6:AU6)</f>
        <v>36</v>
      </c>
      <c r="AW6" s="16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</row>
    <row r="7" s="49" customFormat="true" ht="24.75" hidden="false" customHeight="true" outlineLevel="0" collapsed="false">
      <c r="A7" s="39"/>
      <c r="B7" s="40" t="n">
        <v>49</v>
      </c>
      <c r="C7" s="41" t="s">
        <v>10</v>
      </c>
      <c r="D7" s="42" t="n">
        <v>6</v>
      </c>
      <c r="E7" s="43" t="n">
        <v>6</v>
      </c>
      <c r="F7" s="43" t="n">
        <v>6</v>
      </c>
      <c r="G7" s="43" t="n">
        <v>6</v>
      </c>
      <c r="H7" s="43" t="n">
        <v>6</v>
      </c>
      <c r="I7" s="43" t="n">
        <v>6</v>
      </c>
      <c r="J7" s="43" t="n">
        <v>6</v>
      </c>
      <c r="K7" s="43" t="n">
        <v>6</v>
      </c>
      <c r="L7" s="43" t="n">
        <v>6</v>
      </c>
      <c r="M7" s="44" t="n">
        <f aca="false">SUM(D7:L7)</f>
        <v>54</v>
      </c>
      <c r="N7" s="42" t="n">
        <v>5</v>
      </c>
      <c r="O7" s="43" t="n">
        <v>3</v>
      </c>
      <c r="P7" s="43" t="n">
        <v>3</v>
      </c>
      <c r="Q7" s="43" t="n">
        <v>4</v>
      </c>
      <c r="R7" s="43" t="n">
        <v>4</v>
      </c>
      <c r="S7" s="43" t="n">
        <v>4</v>
      </c>
      <c r="T7" s="43" t="n">
        <v>4</v>
      </c>
      <c r="U7" s="43" t="n">
        <v>6</v>
      </c>
      <c r="V7" s="43" t="n">
        <v>5</v>
      </c>
      <c r="W7" s="44" t="n">
        <f aca="false">SUM(N7:V7)</f>
        <v>38</v>
      </c>
      <c r="X7" s="45" t="n">
        <f aca="false">M7+W7</f>
        <v>92</v>
      </c>
      <c r="Y7" s="46" t="n">
        <f aca="false">X7</f>
        <v>92</v>
      </c>
      <c r="Z7" s="46"/>
      <c r="AA7" s="47" t="n">
        <f aca="false">SUM(Y7:Z7)</f>
        <v>92</v>
      </c>
      <c r="AB7" s="48" t="str">
        <f aca="false">IF(AW7=0,"Par",AW7)</f>
        <v>Par</v>
      </c>
      <c r="AC7" s="28" t="n">
        <f aca="false">IF(D7=0,0,D7-$D$7)</f>
        <v>0</v>
      </c>
      <c r="AD7" s="29" t="n">
        <f aca="false">IF(E7=0,0,E7-$E$7)</f>
        <v>0</v>
      </c>
      <c r="AE7" s="29" t="n">
        <f aca="false">IF(F7=0,0,F7-$F$7)</f>
        <v>0</v>
      </c>
      <c r="AF7" s="29" t="n">
        <f aca="false">IF(G7=0,0,G7-$G$7)</f>
        <v>0</v>
      </c>
      <c r="AG7" s="29" t="n">
        <f aca="false">IF(H7=0,0,H7-$H$7)</f>
        <v>0</v>
      </c>
      <c r="AH7" s="29" t="n">
        <f aca="false">IF(I7=0,0,I7-$I$7)</f>
        <v>0</v>
      </c>
      <c r="AI7" s="29" t="n">
        <f aca="false">IF(J7=0,0,J7-$J$7)</f>
        <v>0</v>
      </c>
      <c r="AJ7" s="29" t="n">
        <f aca="false">IF(K7=0,0,K7-$K$7)</f>
        <v>0</v>
      </c>
      <c r="AK7" s="29" t="n">
        <f aca="false">IF(L7=0,0,L7-$L$7)</f>
        <v>0</v>
      </c>
      <c r="AL7" s="15" t="n">
        <f aca="false">SUM(AC7:AK7)</f>
        <v>0</v>
      </c>
      <c r="AM7" s="29" t="n">
        <f aca="false">IF(N7=0,0,N7-$N$7)</f>
        <v>0</v>
      </c>
      <c r="AN7" s="29" t="n">
        <f aca="false">IF(O7=0,0,O7-$O$7)</f>
        <v>0</v>
      </c>
      <c r="AO7" s="29" t="n">
        <f aca="false">IF(P7=0,0,P7-$P$7)</f>
        <v>0</v>
      </c>
      <c r="AP7" s="29" t="n">
        <f aca="false">IF(Q7=0,0,Q7-$Q$7)</f>
        <v>0</v>
      </c>
      <c r="AQ7" s="29" t="n">
        <f aca="false">IF(R7=0,0,R7-$R$7)</f>
        <v>0</v>
      </c>
      <c r="AR7" s="29" t="n">
        <f aca="false">IF(S7=0,0,S7-$S$7)</f>
        <v>0</v>
      </c>
      <c r="AS7" s="29" t="n">
        <f aca="false">IF(T7=0,0,T7-$T$7)</f>
        <v>0</v>
      </c>
      <c r="AT7" s="29" t="n">
        <f aca="false">IF(U7=0,0,U7-$U$7)</f>
        <v>0</v>
      </c>
      <c r="AU7" s="29" t="n">
        <f aca="false">IF(V7=0,0,V7-$V$7)</f>
        <v>0</v>
      </c>
      <c r="AV7" s="15" t="n">
        <f aca="false">SUM(AM7:AU7)</f>
        <v>0</v>
      </c>
      <c r="AW7" s="29" t="n">
        <f aca="false">AL7+AV7</f>
        <v>0</v>
      </c>
    </row>
    <row r="8" s="49" customFormat="true" ht="24.75" hidden="false" customHeight="true" outlineLevel="0" collapsed="false">
      <c r="A8" s="39"/>
      <c r="B8" s="39" t="n">
        <v>51</v>
      </c>
      <c r="C8" s="50" t="s">
        <v>11</v>
      </c>
      <c r="D8" s="51"/>
      <c r="E8" s="52"/>
      <c r="F8" s="52"/>
      <c r="G8" s="52"/>
      <c r="H8" s="52"/>
      <c r="I8" s="52"/>
      <c r="J8" s="52"/>
      <c r="K8" s="52"/>
      <c r="L8" s="52"/>
      <c r="M8" s="53" t="n">
        <f aca="false">SUM(D8:L8)</f>
        <v>0</v>
      </c>
      <c r="N8" s="51" t="n">
        <v>6</v>
      </c>
      <c r="O8" s="52" t="n">
        <v>5</v>
      </c>
      <c r="P8" s="52" t="n">
        <v>4</v>
      </c>
      <c r="Q8" s="52" t="n">
        <v>4</v>
      </c>
      <c r="R8" s="52" t="n">
        <v>5</v>
      </c>
      <c r="S8" s="52" t="n">
        <v>4</v>
      </c>
      <c r="T8" s="52" t="n">
        <v>3</v>
      </c>
      <c r="U8" s="52" t="n">
        <v>5</v>
      </c>
      <c r="V8" s="52" t="n">
        <v>4</v>
      </c>
      <c r="W8" s="53" t="n">
        <f aca="false">SUM(N8:V8)</f>
        <v>40</v>
      </c>
      <c r="X8" s="54" t="n">
        <f aca="false">M8+W8</f>
        <v>40</v>
      </c>
      <c r="Y8" s="55" t="n">
        <f aca="false">X8</f>
        <v>40</v>
      </c>
      <c r="Z8" s="55"/>
      <c r="AA8" s="56" t="n">
        <f aca="false">SUM(Y8:Z8)</f>
        <v>40</v>
      </c>
      <c r="AB8" s="48" t="n">
        <f aca="false">IF(AW8=0,"Par",AW8)</f>
        <v>2</v>
      </c>
      <c r="AC8" s="28" t="n">
        <f aca="false">IF(D8=0,0,D8-$D$7)</f>
        <v>0</v>
      </c>
      <c r="AD8" s="29" t="n">
        <f aca="false">IF(E8=0,0,E8-$E$7)</f>
        <v>0</v>
      </c>
      <c r="AE8" s="29" t="n">
        <f aca="false">IF(F8=0,0,F8-$F$7)</f>
        <v>0</v>
      </c>
      <c r="AF8" s="29" t="n">
        <f aca="false">IF(G8=0,0,G8-$G$7)</f>
        <v>0</v>
      </c>
      <c r="AG8" s="29" t="n">
        <f aca="false">IF(H8=0,0,H8-$H$7)</f>
        <v>0</v>
      </c>
      <c r="AH8" s="29" t="n">
        <f aca="false">IF(I8=0,0,I8-$I$7)</f>
        <v>0</v>
      </c>
      <c r="AI8" s="29" t="n">
        <f aca="false">IF(J8=0,0,J8-$J$7)</f>
        <v>0</v>
      </c>
      <c r="AJ8" s="29" t="n">
        <f aca="false">IF(K8=0,0,K8-$K$7)</f>
        <v>0</v>
      </c>
      <c r="AK8" s="29" t="n">
        <f aca="false">IF(L8=0,0,L8-$L$7)</f>
        <v>0</v>
      </c>
      <c r="AL8" s="15" t="n">
        <f aca="false">SUM(AC8:AK8)</f>
        <v>0</v>
      </c>
      <c r="AM8" s="29" t="n">
        <f aca="false">IF(N8=0,0,N8-$N$7)</f>
        <v>1</v>
      </c>
      <c r="AN8" s="29" t="n">
        <f aca="false">IF(O8=0,0,O8-$O$7)</f>
        <v>2</v>
      </c>
      <c r="AO8" s="29" t="n">
        <f aca="false">IF(P8=0,0,P8-$P$7)</f>
        <v>1</v>
      </c>
      <c r="AP8" s="29" t="n">
        <f aca="false">IF(Q8=0,0,Q8-$Q$7)</f>
        <v>0</v>
      </c>
      <c r="AQ8" s="29" t="n">
        <f aca="false">IF(R8=0,0,R8-$R$7)</f>
        <v>1</v>
      </c>
      <c r="AR8" s="29" t="n">
        <f aca="false">IF(S8=0,0,S8-$S$7)</f>
        <v>0</v>
      </c>
      <c r="AS8" s="29" t="n">
        <f aca="false">IF(T8=0,0,T8-$T$7)</f>
        <v>-1</v>
      </c>
      <c r="AT8" s="29" t="n">
        <f aca="false">IF(U8=0,0,U8-$U$7)</f>
        <v>-1</v>
      </c>
      <c r="AU8" s="29" t="n">
        <f aca="false">IF(V8=0,0,V8-$V$7)</f>
        <v>-1</v>
      </c>
      <c r="AV8" s="15" t="n">
        <f aca="false">SUM(AM8:AU8)</f>
        <v>2</v>
      </c>
      <c r="AW8" s="29" t="n">
        <f aca="false">AL8+AV8</f>
        <v>2</v>
      </c>
    </row>
    <row r="9" s="49" customFormat="true" ht="24.75" hidden="false" customHeight="true" outlineLevel="0" collapsed="false">
      <c r="A9" s="39"/>
      <c r="B9" s="39" t="n">
        <v>94</v>
      </c>
      <c r="C9" s="50" t="s">
        <v>12</v>
      </c>
      <c r="D9" s="51"/>
      <c r="E9" s="52"/>
      <c r="F9" s="52"/>
      <c r="G9" s="52"/>
      <c r="H9" s="52"/>
      <c r="I9" s="52"/>
      <c r="J9" s="52"/>
      <c r="K9" s="52"/>
      <c r="L9" s="52"/>
      <c r="M9" s="53" t="n">
        <f aca="false">SUM(D9:L9)</f>
        <v>0</v>
      </c>
      <c r="N9" s="51" t="n">
        <v>10</v>
      </c>
      <c r="O9" s="52" t="n">
        <v>6</v>
      </c>
      <c r="P9" s="52" t="n">
        <v>7</v>
      </c>
      <c r="Q9" s="52" t="n">
        <v>4</v>
      </c>
      <c r="R9" s="52" t="n">
        <v>4</v>
      </c>
      <c r="S9" s="52" t="n">
        <v>7</v>
      </c>
      <c r="T9" s="52" t="n">
        <v>3</v>
      </c>
      <c r="U9" s="52" t="n">
        <v>4</v>
      </c>
      <c r="V9" s="52" t="n">
        <v>6</v>
      </c>
      <c r="W9" s="53" t="n">
        <f aca="false">SUM(N9:V9)</f>
        <v>51</v>
      </c>
      <c r="X9" s="54" t="n">
        <f aca="false">M9+W9</f>
        <v>51</v>
      </c>
      <c r="Y9" s="55" t="n">
        <f aca="false">X9</f>
        <v>51</v>
      </c>
      <c r="Z9" s="55"/>
      <c r="AA9" s="56" t="n">
        <f aca="false">SUM(Y9:Z9)</f>
        <v>51</v>
      </c>
      <c r="AB9" s="48" t="n">
        <f aca="false">IF(AW9=0,"Par",AW9)</f>
        <v>13</v>
      </c>
      <c r="AC9" s="28" t="n">
        <f aca="false">IF(D9=0,0,D9-$D$7)</f>
        <v>0</v>
      </c>
      <c r="AD9" s="29" t="n">
        <f aca="false">IF(E9=0,0,E9-$E$7)</f>
        <v>0</v>
      </c>
      <c r="AE9" s="29" t="n">
        <f aca="false">IF(F9=0,0,F9-$F$7)</f>
        <v>0</v>
      </c>
      <c r="AF9" s="29" t="n">
        <f aca="false">IF(G9=0,0,G9-$G$7)</f>
        <v>0</v>
      </c>
      <c r="AG9" s="29" t="n">
        <f aca="false">IF(H9=0,0,H9-$H$7)</f>
        <v>0</v>
      </c>
      <c r="AH9" s="29" t="n">
        <f aca="false">IF(I9=0,0,I9-$I$7)</f>
        <v>0</v>
      </c>
      <c r="AI9" s="29" t="n">
        <f aca="false">IF(J9=0,0,J9-$J$7)</f>
        <v>0</v>
      </c>
      <c r="AJ9" s="29" t="n">
        <f aca="false">IF(K9=0,0,K9-$K$7)</f>
        <v>0</v>
      </c>
      <c r="AK9" s="29" t="n">
        <f aca="false">IF(L9=0,0,L9-$L$7)</f>
        <v>0</v>
      </c>
      <c r="AL9" s="15" t="n">
        <f aca="false">SUM(AC9:AK9)</f>
        <v>0</v>
      </c>
      <c r="AM9" s="29" t="n">
        <f aca="false">IF(N9=0,0,N9-$N$7)</f>
        <v>5</v>
      </c>
      <c r="AN9" s="29" t="n">
        <f aca="false">IF(O9=0,0,O9-$O$7)</f>
        <v>3</v>
      </c>
      <c r="AO9" s="29" t="n">
        <f aca="false">IF(P9=0,0,P9-$P$7)</f>
        <v>4</v>
      </c>
      <c r="AP9" s="29" t="n">
        <f aca="false">IF(Q9=0,0,Q9-$Q$7)</f>
        <v>0</v>
      </c>
      <c r="AQ9" s="29" t="n">
        <f aca="false">IF(R9=0,0,R9-$R$7)</f>
        <v>0</v>
      </c>
      <c r="AR9" s="29" t="n">
        <f aca="false">IF(S9=0,0,S9-$S$7)</f>
        <v>3</v>
      </c>
      <c r="AS9" s="29" t="n">
        <f aca="false">IF(T9=0,0,T9-$T$7)</f>
        <v>-1</v>
      </c>
      <c r="AT9" s="29" t="n">
        <f aca="false">IF(U9=0,0,U9-$U$7)</f>
        <v>-2</v>
      </c>
      <c r="AU9" s="29" t="n">
        <f aca="false">IF(V9=0,0,V9-$V$7)</f>
        <v>1</v>
      </c>
      <c r="AV9" s="15" t="n">
        <f aca="false">SUM(AM9:AU9)</f>
        <v>13</v>
      </c>
      <c r="AW9" s="29" t="n">
        <f aca="false">AL9+AV9</f>
        <v>13</v>
      </c>
    </row>
    <row r="10" s="49" customFormat="true" ht="24.75" hidden="false" customHeight="true" outlineLevel="0" collapsed="false">
      <c r="A10" s="39"/>
      <c r="B10" s="57" t="n">
        <v>73</v>
      </c>
      <c r="C10" s="58" t="s">
        <v>13</v>
      </c>
      <c r="D10" s="59"/>
      <c r="E10" s="60"/>
      <c r="F10" s="60"/>
      <c r="G10" s="60"/>
      <c r="H10" s="60"/>
      <c r="I10" s="60"/>
      <c r="J10" s="60"/>
      <c r="K10" s="60"/>
      <c r="L10" s="60"/>
      <c r="M10" s="61" t="n">
        <f aca="false">SUM(D10:L10)</f>
        <v>0</v>
      </c>
      <c r="N10" s="59" t="n">
        <v>6</v>
      </c>
      <c r="O10" s="60" t="n">
        <v>5</v>
      </c>
      <c r="P10" s="60" t="n">
        <v>3</v>
      </c>
      <c r="Q10" s="60" t="n">
        <v>3</v>
      </c>
      <c r="R10" s="60" t="n">
        <v>7</v>
      </c>
      <c r="S10" s="60" t="n">
        <v>6</v>
      </c>
      <c r="T10" s="60" t="n">
        <v>4</v>
      </c>
      <c r="U10" s="60" t="n">
        <v>11</v>
      </c>
      <c r="V10" s="60" t="n">
        <v>6</v>
      </c>
      <c r="W10" s="62" t="n">
        <f aca="false">SUM(N10:V10)</f>
        <v>51</v>
      </c>
      <c r="X10" s="63" t="n">
        <f aca="false">M10+W10</f>
        <v>51</v>
      </c>
      <c r="Y10" s="64" t="n">
        <f aca="false">X10</f>
        <v>51</v>
      </c>
      <c r="Z10" s="64"/>
      <c r="AA10" s="65" t="n">
        <f aca="false">SUM(Y10:Z10)</f>
        <v>51</v>
      </c>
      <c r="AB10" s="66" t="n">
        <f aca="false">IF(AW10=0,"Par",AW10)</f>
        <v>13</v>
      </c>
      <c r="AC10" s="28" t="n">
        <f aca="false">IF(D10=0,0,D10-$D$7)</f>
        <v>0</v>
      </c>
      <c r="AD10" s="29" t="n">
        <f aca="false">IF(E10=0,0,E10-$E$7)</f>
        <v>0</v>
      </c>
      <c r="AE10" s="29" t="n">
        <f aca="false">IF(F10=0,0,F10-$F$7)</f>
        <v>0</v>
      </c>
      <c r="AF10" s="29" t="n">
        <f aca="false">IF(G10=0,0,G10-$G$7)</f>
        <v>0</v>
      </c>
      <c r="AG10" s="29" t="n">
        <f aca="false">IF(H10=0,0,H10-$H$7)</f>
        <v>0</v>
      </c>
      <c r="AH10" s="29" t="n">
        <f aca="false">IF(I10=0,0,I10-$I$7)</f>
        <v>0</v>
      </c>
      <c r="AI10" s="29" t="n">
        <f aca="false">IF(J10=0,0,J10-$J$7)</f>
        <v>0</v>
      </c>
      <c r="AJ10" s="29" t="n">
        <f aca="false">IF(K10=0,0,K10-$K$7)</f>
        <v>0</v>
      </c>
      <c r="AK10" s="29" t="n">
        <f aca="false">IF(L10=0,0,L10-$L$7)</f>
        <v>0</v>
      </c>
      <c r="AL10" s="15" t="n">
        <f aca="false">SUM(AC10:AK10)</f>
        <v>0</v>
      </c>
      <c r="AM10" s="29" t="n">
        <f aca="false">IF(N10=0,0,N10-$N$7)</f>
        <v>1</v>
      </c>
      <c r="AN10" s="29" t="n">
        <f aca="false">IF(O10=0,0,O10-$O$7)</f>
        <v>2</v>
      </c>
      <c r="AO10" s="29" t="n">
        <f aca="false">IF(P10=0,0,P10-$P$7)</f>
        <v>0</v>
      </c>
      <c r="AP10" s="29" t="n">
        <f aca="false">IF(Q10=0,0,Q10-$Q$7)</f>
        <v>-1</v>
      </c>
      <c r="AQ10" s="29" t="n">
        <f aca="false">IF(R10=0,0,R10-$R$7)</f>
        <v>3</v>
      </c>
      <c r="AR10" s="29" t="n">
        <f aca="false">IF(S10=0,0,S10-$S$7)</f>
        <v>2</v>
      </c>
      <c r="AS10" s="29" t="n">
        <f aca="false">IF(T10=0,0,T10-$T$7)</f>
        <v>0</v>
      </c>
      <c r="AT10" s="29" t="n">
        <f aca="false">IF(U10=0,0,U10-$U$7)</f>
        <v>5</v>
      </c>
      <c r="AU10" s="29" t="n">
        <f aca="false">IF(V10=0,0,V10-$V$7)</f>
        <v>1</v>
      </c>
      <c r="AV10" s="15" t="n">
        <f aca="false">SUM(AM10:AU10)</f>
        <v>13</v>
      </c>
      <c r="AW10" s="29" t="n">
        <f aca="false">AL10+AV10</f>
        <v>13</v>
      </c>
    </row>
    <row r="11" s="49" customFormat="true" ht="24.75" hidden="false" customHeight="true" outlineLevel="0" collapsed="false">
      <c r="A11" s="39"/>
      <c r="B11" s="40" t="n">
        <v>17</v>
      </c>
      <c r="C11" s="67" t="s">
        <v>14</v>
      </c>
      <c r="D11" s="42" t="n">
        <v>3</v>
      </c>
      <c r="E11" s="43" t="n">
        <v>3</v>
      </c>
      <c r="F11" s="43" t="n">
        <v>3</v>
      </c>
      <c r="G11" s="43" t="n">
        <v>3</v>
      </c>
      <c r="H11" s="43" t="n">
        <v>3</v>
      </c>
      <c r="I11" s="43" t="n">
        <v>3</v>
      </c>
      <c r="J11" s="43" t="n">
        <v>4</v>
      </c>
      <c r="K11" s="43" t="n">
        <v>3</v>
      </c>
      <c r="L11" s="43" t="n">
        <v>6</v>
      </c>
      <c r="M11" s="44" t="n">
        <f aca="false">SUM(D11:L11)</f>
        <v>31</v>
      </c>
      <c r="N11" s="42" t="n">
        <v>6</v>
      </c>
      <c r="O11" s="43" t="n">
        <v>6</v>
      </c>
      <c r="P11" s="43" t="n">
        <v>4</v>
      </c>
      <c r="Q11" s="43" t="n">
        <v>2</v>
      </c>
      <c r="R11" s="43" t="n">
        <v>6</v>
      </c>
      <c r="S11" s="43" t="n">
        <v>5</v>
      </c>
      <c r="T11" s="43" t="n">
        <v>5</v>
      </c>
      <c r="U11" s="43" t="n">
        <v>5</v>
      </c>
      <c r="V11" s="43" t="n">
        <v>5</v>
      </c>
      <c r="W11" s="53" t="n">
        <f aca="false">SUM(N11:V11)</f>
        <v>44</v>
      </c>
      <c r="X11" s="54" t="n">
        <f aca="false">M11+W11</f>
        <v>75</v>
      </c>
      <c r="Y11" s="55" t="n">
        <f aca="false">X11</f>
        <v>75</v>
      </c>
      <c r="Z11" s="55"/>
      <c r="AA11" s="56" t="n">
        <f aca="false">SUM(Y11:Z11)</f>
        <v>75</v>
      </c>
      <c r="AB11" s="48" t="n">
        <f aca="false">IF(AW11=0,"Par",AW11)</f>
        <v>-17</v>
      </c>
      <c r="AC11" s="28" t="n">
        <f aca="false">IF(D11=0,0,D11-$D$7)</f>
        <v>-3</v>
      </c>
      <c r="AD11" s="29" t="n">
        <f aca="false">IF(E11=0,0,E11-$E$7)</f>
        <v>-3</v>
      </c>
      <c r="AE11" s="29" t="n">
        <f aca="false">IF(F11=0,0,F11-$F$7)</f>
        <v>-3</v>
      </c>
      <c r="AF11" s="29" t="n">
        <f aca="false">IF(G11=0,0,G11-$G$7)</f>
        <v>-3</v>
      </c>
      <c r="AG11" s="29" t="n">
        <f aca="false">IF(H11=0,0,H11-$H$7)</f>
        <v>-3</v>
      </c>
      <c r="AH11" s="29" t="n">
        <f aca="false">IF(I11=0,0,I11-$I$7)</f>
        <v>-3</v>
      </c>
      <c r="AI11" s="29" t="n">
        <f aca="false">IF(J11=0,0,J11-$J$7)</f>
        <v>-2</v>
      </c>
      <c r="AJ11" s="29" t="n">
        <f aca="false">IF(K11=0,0,K11-$K$7)</f>
        <v>-3</v>
      </c>
      <c r="AK11" s="29" t="n">
        <f aca="false">IF(L11=0,0,L11-$L$7)</f>
        <v>0</v>
      </c>
      <c r="AL11" s="15" t="n">
        <f aca="false">SUM(AC11:AK11)</f>
        <v>-23</v>
      </c>
      <c r="AM11" s="29" t="n">
        <f aca="false">IF(N11=0,0,N11-$N$7)</f>
        <v>1</v>
      </c>
      <c r="AN11" s="29" t="n">
        <f aca="false">IF(O11=0,0,O11-$O$7)</f>
        <v>3</v>
      </c>
      <c r="AO11" s="29" t="n">
        <f aca="false">IF(P11=0,0,P11-$P$7)</f>
        <v>1</v>
      </c>
      <c r="AP11" s="29" t="n">
        <f aca="false">IF(Q11=0,0,Q11-$Q$7)</f>
        <v>-2</v>
      </c>
      <c r="AQ11" s="29" t="n">
        <f aca="false">IF(R11=0,0,R11-$R$7)</f>
        <v>2</v>
      </c>
      <c r="AR11" s="29" t="n">
        <f aca="false">IF(S11=0,0,S11-$S$7)</f>
        <v>1</v>
      </c>
      <c r="AS11" s="29" t="n">
        <f aca="false">IF(T11=0,0,T11-$T$7)</f>
        <v>1</v>
      </c>
      <c r="AT11" s="29" t="n">
        <f aca="false">IF(U11=0,0,U11-$U$7)</f>
        <v>-1</v>
      </c>
      <c r="AU11" s="29" t="n">
        <f aca="false">IF(V11=0,0,V11-$V$7)</f>
        <v>0</v>
      </c>
      <c r="AV11" s="15" t="n">
        <f aca="false">SUM(AM11:AU11)</f>
        <v>6</v>
      </c>
      <c r="AW11" s="29" t="n">
        <f aca="false">AL11+AV11</f>
        <v>-17</v>
      </c>
    </row>
    <row r="12" s="49" customFormat="true" ht="24.75" hidden="false" customHeight="true" outlineLevel="0" collapsed="false">
      <c r="A12" s="39"/>
      <c r="B12" s="39" t="n">
        <v>87</v>
      </c>
      <c r="C12" s="50" t="s">
        <v>15</v>
      </c>
      <c r="D12" s="51" t="n">
        <v>2</v>
      </c>
      <c r="E12" s="52" t="n">
        <v>4</v>
      </c>
      <c r="F12" s="52" t="n">
        <v>5</v>
      </c>
      <c r="G12" s="52" t="n">
        <v>3</v>
      </c>
      <c r="H12" s="52" t="n">
        <v>3</v>
      </c>
      <c r="I12" s="52" t="n">
        <v>3</v>
      </c>
      <c r="J12" s="52" t="n">
        <v>3</v>
      </c>
      <c r="K12" s="52" t="n">
        <v>2</v>
      </c>
      <c r="L12" s="52" t="n">
        <v>6</v>
      </c>
      <c r="M12" s="53" t="n">
        <f aca="false">SUM(D12:L12)</f>
        <v>31</v>
      </c>
      <c r="N12" s="51" t="n">
        <v>6</v>
      </c>
      <c r="O12" s="52" t="n">
        <v>5</v>
      </c>
      <c r="P12" s="52" t="n">
        <v>5</v>
      </c>
      <c r="Q12" s="52" t="n">
        <v>4</v>
      </c>
      <c r="R12" s="52" t="n">
        <v>5</v>
      </c>
      <c r="S12" s="52" t="n">
        <v>4</v>
      </c>
      <c r="T12" s="52" t="n">
        <v>12</v>
      </c>
      <c r="U12" s="52" t="n">
        <v>5</v>
      </c>
      <c r="V12" s="52" t="n">
        <v>9</v>
      </c>
      <c r="W12" s="53" t="n">
        <f aca="false">SUM(N12:V12)</f>
        <v>55</v>
      </c>
      <c r="X12" s="54" t="n">
        <f aca="false">M12+W12</f>
        <v>86</v>
      </c>
      <c r="Y12" s="55" t="n">
        <f aca="false">X12</f>
        <v>86</v>
      </c>
      <c r="Z12" s="55"/>
      <c r="AA12" s="56" t="n">
        <f aca="false">SUM(Y12:Z12)</f>
        <v>86</v>
      </c>
      <c r="AB12" s="48" t="n">
        <f aca="false">IF(AW12=0,"Par",AW12)</f>
        <v>-6</v>
      </c>
      <c r="AC12" s="28" t="n">
        <f aca="false">IF(D12=0,0,D12-$D$7)</f>
        <v>-4</v>
      </c>
      <c r="AD12" s="29" t="n">
        <f aca="false">IF(E12=0,0,E12-$E$7)</f>
        <v>-2</v>
      </c>
      <c r="AE12" s="29" t="n">
        <f aca="false">IF(F12=0,0,F12-$F$7)</f>
        <v>-1</v>
      </c>
      <c r="AF12" s="29" t="n">
        <f aca="false">IF(G12=0,0,G12-$G$7)</f>
        <v>-3</v>
      </c>
      <c r="AG12" s="29" t="n">
        <f aca="false">IF(H12=0,0,H12-$H$7)</f>
        <v>-3</v>
      </c>
      <c r="AH12" s="29" t="n">
        <f aca="false">IF(I12=0,0,I12-$I$7)</f>
        <v>-3</v>
      </c>
      <c r="AI12" s="29" t="n">
        <f aca="false">IF(J12=0,0,J12-$J$7)</f>
        <v>-3</v>
      </c>
      <c r="AJ12" s="29" t="n">
        <f aca="false">IF(K12=0,0,K12-$K$7)</f>
        <v>-4</v>
      </c>
      <c r="AK12" s="29" t="n">
        <f aca="false">IF(L12=0,0,L12-$L$7)</f>
        <v>0</v>
      </c>
      <c r="AL12" s="15" t="n">
        <f aca="false">SUM(AC12:AK12)</f>
        <v>-23</v>
      </c>
      <c r="AM12" s="29" t="n">
        <f aca="false">IF(N12=0,0,N12-$N$7)</f>
        <v>1</v>
      </c>
      <c r="AN12" s="29" t="n">
        <f aca="false">IF(O12=0,0,O12-$O$7)</f>
        <v>2</v>
      </c>
      <c r="AO12" s="29" t="n">
        <f aca="false">IF(P12=0,0,P12-$P$7)</f>
        <v>2</v>
      </c>
      <c r="AP12" s="29" t="n">
        <f aca="false">IF(Q12=0,0,Q12-$Q$7)</f>
        <v>0</v>
      </c>
      <c r="AQ12" s="29" t="n">
        <f aca="false">IF(R12=0,0,R12-$R$7)</f>
        <v>1</v>
      </c>
      <c r="AR12" s="29" t="n">
        <f aca="false">IF(S12=0,0,S12-$S$7)</f>
        <v>0</v>
      </c>
      <c r="AS12" s="29" t="n">
        <f aca="false">IF(T12=0,0,T12-$T$7)</f>
        <v>8</v>
      </c>
      <c r="AT12" s="29" t="n">
        <f aca="false">IF(U12=0,0,U12-$U$7)</f>
        <v>-1</v>
      </c>
      <c r="AU12" s="29" t="n">
        <f aca="false">IF(V12=0,0,V12-$V$7)</f>
        <v>4</v>
      </c>
      <c r="AV12" s="15" t="n">
        <f aca="false">SUM(AM12:AU12)</f>
        <v>17</v>
      </c>
      <c r="AW12" s="29" t="n">
        <f aca="false">AL12+AV12</f>
        <v>-6</v>
      </c>
    </row>
    <row r="13" s="49" customFormat="true" ht="24.75" hidden="false" customHeight="true" outlineLevel="0" collapsed="false">
      <c r="A13" s="39"/>
      <c r="B13" s="57" t="n">
        <v>34</v>
      </c>
      <c r="C13" s="58" t="s">
        <v>16</v>
      </c>
      <c r="D13" s="59" t="n">
        <v>5</v>
      </c>
      <c r="E13" s="60" t="n">
        <v>5</v>
      </c>
      <c r="F13" s="60" t="n">
        <v>6</v>
      </c>
      <c r="G13" s="60" t="n">
        <v>4</v>
      </c>
      <c r="H13" s="60" t="n">
        <v>3</v>
      </c>
      <c r="I13" s="60" t="n">
        <v>4</v>
      </c>
      <c r="J13" s="60" t="n">
        <v>6</v>
      </c>
      <c r="K13" s="60" t="n">
        <v>4</v>
      </c>
      <c r="L13" s="60" t="n">
        <v>5</v>
      </c>
      <c r="M13" s="61" t="n">
        <f aca="false">SUM(D13:L13)</f>
        <v>42</v>
      </c>
      <c r="N13" s="59" t="n">
        <v>8</v>
      </c>
      <c r="O13" s="60" t="n">
        <v>4</v>
      </c>
      <c r="P13" s="60" t="n">
        <v>5</v>
      </c>
      <c r="Q13" s="60" t="n">
        <v>3</v>
      </c>
      <c r="R13" s="60" t="n">
        <v>6</v>
      </c>
      <c r="S13" s="60" t="n">
        <v>7</v>
      </c>
      <c r="T13" s="60" t="n">
        <v>4</v>
      </c>
      <c r="U13" s="60" t="n">
        <v>5</v>
      </c>
      <c r="V13" s="60" t="n">
        <v>8</v>
      </c>
      <c r="W13" s="62" t="n">
        <f aca="false">SUM(N13:V13)</f>
        <v>50</v>
      </c>
      <c r="X13" s="63" t="n">
        <f aca="false">M13+W13</f>
        <v>92</v>
      </c>
      <c r="Y13" s="64" t="n">
        <f aca="false">X13</f>
        <v>92</v>
      </c>
      <c r="Z13" s="64"/>
      <c r="AA13" s="65" t="n">
        <f aca="false">SUM(Y13:Z13)</f>
        <v>92</v>
      </c>
      <c r="AB13" s="66" t="str">
        <f aca="false">IF(AW13=0,"Par",AW13)</f>
        <v>Par</v>
      </c>
      <c r="AC13" s="28" t="n">
        <f aca="false">IF(D13=0,0,D13-$D$7)</f>
        <v>-1</v>
      </c>
      <c r="AD13" s="29" t="n">
        <f aca="false">IF(E13=0,0,E13-$E$7)</f>
        <v>-1</v>
      </c>
      <c r="AE13" s="29" t="n">
        <f aca="false">IF(F13=0,0,F13-$F$7)</f>
        <v>0</v>
      </c>
      <c r="AF13" s="29" t="n">
        <f aca="false">IF(G13=0,0,G13-$G$7)</f>
        <v>-2</v>
      </c>
      <c r="AG13" s="29" t="n">
        <f aca="false">IF(H13=0,0,H13-$H$7)</f>
        <v>-3</v>
      </c>
      <c r="AH13" s="29" t="n">
        <f aca="false">IF(I13=0,0,I13-$I$7)</f>
        <v>-2</v>
      </c>
      <c r="AI13" s="29" t="n">
        <f aca="false">IF(J13=0,0,J13-$J$7)</f>
        <v>0</v>
      </c>
      <c r="AJ13" s="29" t="n">
        <f aca="false">IF(K13=0,0,K13-$K$7)</f>
        <v>-2</v>
      </c>
      <c r="AK13" s="29" t="n">
        <f aca="false">IF(L13=0,0,L13-$L$7)</f>
        <v>-1</v>
      </c>
      <c r="AL13" s="15" t="n">
        <f aca="false">SUM(AC13:AK13)</f>
        <v>-12</v>
      </c>
      <c r="AM13" s="29" t="n">
        <f aca="false">IF(N13=0,0,N13-$N$7)</f>
        <v>3</v>
      </c>
      <c r="AN13" s="29" t="n">
        <f aca="false">IF(O13=0,0,O13-$O$7)</f>
        <v>1</v>
      </c>
      <c r="AO13" s="29" t="n">
        <f aca="false">IF(P13=0,0,P13-$P$7)</f>
        <v>2</v>
      </c>
      <c r="AP13" s="29" t="n">
        <f aca="false">IF(Q13=0,0,Q13-$Q$7)</f>
        <v>-1</v>
      </c>
      <c r="AQ13" s="29" t="n">
        <f aca="false">IF(R13=0,0,R13-$R$7)</f>
        <v>2</v>
      </c>
      <c r="AR13" s="29" t="n">
        <f aca="false">IF(S13=0,0,S13-$S$7)</f>
        <v>3</v>
      </c>
      <c r="AS13" s="29" t="n">
        <f aca="false">IF(T13=0,0,T13-$T$7)</f>
        <v>0</v>
      </c>
      <c r="AT13" s="29" t="n">
        <f aca="false">IF(U13=0,0,U13-$U$7)</f>
        <v>-1</v>
      </c>
      <c r="AU13" s="29" t="n">
        <f aca="false">IF(V13=0,0,V13-$V$7)</f>
        <v>3</v>
      </c>
      <c r="AV13" s="15" t="n">
        <f aca="false">SUM(AM13:AU13)</f>
        <v>12</v>
      </c>
      <c r="AW13" s="29" t="n">
        <f aca="false">AL13+AV13</f>
        <v>0</v>
      </c>
    </row>
    <row r="14" s="49" customFormat="true" ht="24.75" hidden="false" customHeight="true" outlineLevel="0" collapsed="false">
      <c r="A14" s="39"/>
      <c r="B14" s="40" t="n">
        <v>99</v>
      </c>
      <c r="C14" s="41" t="s">
        <v>17</v>
      </c>
      <c r="D14" s="42" t="n">
        <v>7</v>
      </c>
      <c r="E14" s="43" t="n">
        <v>6</v>
      </c>
      <c r="F14" s="43" t="n">
        <v>5</v>
      </c>
      <c r="G14" s="43" t="n">
        <v>7</v>
      </c>
      <c r="H14" s="43" t="n">
        <v>6</v>
      </c>
      <c r="I14" s="43" t="n">
        <v>6</v>
      </c>
      <c r="J14" s="43" t="n">
        <v>5</v>
      </c>
      <c r="K14" s="43" t="n">
        <v>5</v>
      </c>
      <c r="L14" s="43" t="n">
        <v>5</v>
      </c>
      <c r="M14" s="44" t="n">
        <f aca="false">SUM(D14:L14)</f>
        <v>52</v>
      </c>
      <c r="N14" s="42" t="n">
        <v>5</v>
      </c>
      <c r="O14" s="43" t="n">
        <v>6</v>
      </c>
      <c r="P14" s="43" t="n">
        <v>4</v>
      </c>
      <c r="Q14" s="43" t="n">
        <v>4</v>
      </c>
      <c r="R14" s="43" t="n">
        <v>3</v>
      </c>
      <c r="S14" s="43" t="n">
        <v>5</v>
      </c>
      <c r="T14" s="43" t="n">
        <v>4</v>
      </c>
      <c r="U14" s="43" t="n">
        <v>5</v>
      </c>
      <c r="V14" s="43" t="n">
        <v>3</v>
      </c>
      <c r="W14" s="53" t="n">
        <f aca="false">SUM(N14:V14)</f>
        <v>39</v>
      </c>
      <c r="X14" s="54" t="n">
        <f aca="false">M14+W14</f>
        <v>91</v>
      </c>
      <c r="Y14" s="55" t="n">
        <f aca="false">X14</f>
        <v>91</v>
      </c>
      <c r="Z14" s="55"/>
      <c r="AA14" s="56" t="n">
        <f aca="false">SUM(Y14:Z14)</f>
        <v>91</v>
      </c>
      <c r="AB14" s="48" t="n">
        <f aca="false">IF(AW14=0,"Par",AW14)</f>
        <v>-1</v>
      </c>
      <c r="AC14" s="28" t="n">
        <f aca="false">IF(D14=0,0,D14-$D$7)</f>
        <v>1</v>
      </c>
      <c r="AD14" s="29" t="n">
        <f aca="false">IF(E14=0,0,E14-$E$7)</f>
        <v>0</v>
      </c>
      <c r="AE14" s="29" t="n">
        <f aca="false">IF(F14=0,0,F14-$F$7)</f>
        <v>-1</v>
      </c>
      <c r="AF14" s="29" t="n">
        <f aca="false">IF(G14=0,0,G14-$G$7)</f>
        <v>1</v>
      </c>
      <c r="AG14" s="29" t="n">
        <f aca="false">IF(H14=0,0,H14-$H$7)</f>
        <v>0</v>
      </c>
      <c r="AH14" s="29" t="n">
        <f aca="false">IF(I14=0,0,I14-$I$7)</f>
        <v>0</v>
      </c>
      <c r="AI14" s="29" t="n">
        <f aca="false">IF(J14=0,0,J14-$J$7)</f>
        <v>-1</v>
      </c>
      <c r="AJ14" s="29" t="n">
        <f aca="false">IF(K14=0,0,K14-$K$7)</f>
        <v>-1</v>
      </c>
      <c r="AK14" s="29" t="n">
        <f aca="false">IF(L14=0,0,L14-$L$7)</f>
        <v>-1</v>
      </c>
      <c r="AL14" s="15" t="n">
        <f aca="false">SUM(AC14:AK14)</f>
        <v>-2</v>
      </c>
      <c r="AM14" s="29" t="n">
        <f aca="false">IF(N14=0,0,N14-$N$7)</f>
        <v>0</v>
      </c>
      <c r="AN14" s="29" t="n">
        <f aca="false">IF(O14=0,0,O14-$O$7)</f>
        <v>3</v>
      </c>
      <c r="AO14" s="29" t="n">
        <f aca="false">IF(P14=0,0,P14-$P$7)</f>
        <v>1</v>
      </c>
      <c r="AP14" s="29" t="n">
        <f aca="false">IF(Q14=0,0,Q14-$Q$7)</f>
        <v>0</v>
      </c>
      <c r="AQ14" s="29" t="n">
        <f aca="false">IF(R14=0,0,R14-$R$7)</f>
        <v>-1</v>
      </c>
      <c r="AR14" s="29" t="n">
        <f aca="false">IF(S14=0,0,S14-$S$7)</f>
        <v>1</v>
      </c>
      <c r="AS14" s="29" t="n">
        <f aca="false">IF(T14=0,0,T14-$T$7)</f>
        <v>0</v>
      </c>
      <c r="AT14" s="29" t="n">
        <f aca="false">IF(U14=0,0,U14-$U$7)</f>
        <v>-1</v>
      </c>
      <c r="AU14" s="29" t="n">
        <f aca="false">IF(V14=0,0,V14-$V$7)</f>
        <v>-2</v>
      </c>
      <c r="AV14" s="15" t="n">
        <f aca="false">SUM(AM14:AU14)</f>
        <v>1</v>
      </c>
      <c r="AW14" s="29" t="n">
        <f aca="false">AL14+AV14</f>
        <v>-1</v>
      </c>
    </row>
    <row r="15" s="49" customFormat="true" ht="24.75" hidden="false" customHeight="true" outlineLevel="0" collapsed="false">
      <c r="A15" s="39"/>
      <c r="B15" s="39" t="n">
        <v>54</v>
      </c>
      <c r="C15" s="50" t="s">
        <v>18</v>
      </c>
      <c r="D15" s="51" t="n">
        <v>6</v>
      </c>
      <c r="E15" s="52" t="n">
        <v>3</v>
      </c>
      <c r="F15" s="52" t="n">
        <v>4</v>
      </c>
      <c r="G15" s="52" t="n">
        <v>3</v>
      </c>
      <c r="H15" s="52" t="n">
        <v>3</v>
      </c>
      <c r="I15" s="52" t="n">
        <v>3</v>
      </c>
      <c r="J15" s="52" t="n">
        <v>4</v>
      </c>
      <c r="K15" s="52" t="n">
        <v>2</v>
      </c>
      <c r="L15" s="52" t="n">
        <v>5</v>
      </c>
      <c r="M15" s="53" t="n">
        <f aca="false">SUM(D15:L15)</f>
        <v>33</v>
      </c>
      <c r="N15" s="51" t="n">
        <v>7</v>
      </c>
      <c r="O15" s="52" t="n">
        <v>6</v>
      </c>
      <c r="P15" s="52" t="n">
        <v>4</v>
      </c>
      <c r="Q15" s="52" t="n">
        <v>4</v>
      </c>
      <c r="R15" s="52" t="n">
        <v>5</v>
      </c>
      <c r="S15" s="52" t="n">
        <v>6</v>
      </c>
      <c r="T15" s="52" t="n">
        <v>3</v>
      </c>
      <c r="U15" s="52" t="n">
        <v>5</v>
      </c>
      <c r="V15" s="52" t="n">
        <v>5</v>
      </c>
      <c r="W15" s="53" t="n">
        <f aca="false">SUM(N15:V15)</f>
        <v>45</v>
      </c>
      <c r="X15" s="54" t="n">
        <f aca="false">M15+W15</f>
        <v>78</v>
      </c>
      <c r="Y15" s="55" t="n">
        <f aca="false">X15</f>
        <v>78</v>
      </c>
      <c r="Z15" s="55"/>
      <c r="AA15" s="56" t="n">
        <f aca="false">SUM(Y15:Z15)</f>
        <v>78</v>
      </c>
      <c r="AB15" s="48" t="n">
        <f aca="false">IF(AW15=0,"Par",AW15)</f>
        <v>-14</v>
      </c>
      <c r="AC15" s="28" t="n">
        <f aca="false">IF(D15=0,0,D15-$D$7)</f>
        <v>0</v>
      </c>
      <c r="AD15" s="29" t="n">
        <f aca="false">IF(E15=0,0,E15-$E$7)</f>
        <v>-3</v>
      </c>
      <c r="AE15" s="29" t="n">
        <f aca="false">IF(F15=0,0,F15-$F$7)</f>
        <v>-2</v>
      </c>
      <c r="AF15" s="29" t="n">
        <f aca="false">IF(G15=0,0,G15-$G$7)</f>
        <v>-3</v>
      </c>
      <c r="AG15" s="29" t="n">
        <f aca="false">IF(H15=0,0,H15-$H$7)</f>
        <v>-3</v>
      </c>
      <c r="AH15" s="29" t="n">
        <f aca="false">IF(I15=0,0,I15-$I$7)</f>
        <v>-3</v>
      </c>
      <c r="AI15" s="29" t="n">
        <f aca="false">IF(J15=0,0,J15-$J$7)</f>
        <v>-2</v>
      </c>
      <c r="AJ15" s="29" t="n">
        <f aca="false">IF(K15=0,0,K15-$K$7)</f>
        <v>-4</v>
      </c>
      <c r="AK15" s="29" t="n">
        <f aca="false">IF(L15=0,0,L15-$L$7)</f>
        <v>-1</v>
      </c>
      <c r="AL15" s="15" t="n">
        <f aca="false">SUM(AC15:AK15)</f>
        <v>-21</v>
      </c>
      <c r="AM15" s="29" t="n">
        <f aca="false">IF(N15=0,0,N15-$N$7)</f>
        <v>2</v>
      </c>
      <c r="AN15" s="29" t="n">
        <f aca="false">IF(O15=0,0,O15-$O$7)</f>
        <v>3</v>
      </c>
      <c r="AO15" s="29" t="n">
        <f aca="false">IF(P15=0,0,P15-$P$7)</f>
        <v>1</v>
      </c>
      <c r="AP15" s="29" t="n">
        <f aca="false">IF(Q15=0,0,Q15-$Q$7)</f>
        <v>0</v>
      </c>
      <c r="AQ15" s="29" t="n">
        <f aca="false">IF(R15=0,0,R15-$R$7)</f>
        <v>1</v>
      </c>
      <c r="AR15" s="29" t="n">
        <f aca="false">IF(S15=0,0,S15-$S$7)</f>
        <v>2</v>
      </c>
      <c r="AS15" s="29" t="n">
        <f aca="false">IF(T15=0,0,T15-$T$7)</f>
        <v>-1</v>
      </c>
      <c r="AT15" s="29" t="n">
        <f aca="false">IF(U15=0,0,U15-$U$7)</f>
        <v>-1</v>
      </c>
      <c r="AU15" s="29" t="n">
        <f aca="false">IF(V15=0,0,V15-$V$7)</f>
        <v>0</v>
      </c>
      <c r="AV15" s="15" t="n">
        <f aca="false">SUM(AM15:AU15)</f>
        <v>7</v>
      </c>
      <c r="AW15" s="29" t="n">
        <f aca="false">AL15+AV15</f>
        <v>-14</v>
      </c>
    </row>
    <row r="16" s="49" customFormat="true" ht="24.75" hidden="false" customHeight="true" outlineLevel="0" collapsed="false">
      <c r="A16" s="39"/>
      <c r="B16" s="57" t="n">
        <v>55</v>
      </c>
      <c r="C16" s="58" t="s">
        <v>19</v>
      </c>
      <c r="D16" s="59" t="n">
        <v>10</v>
      </c>
      <c r="E16" s="60" t="n">
        <v>6</v>
      </c>
      <c r="F16" s="60" t="n">
        <v>5</v>
      </c>
      <c r="G16" s="60" t="n">
        <v>5</v>
      </c>
      <c r="H16" s="60" t="n">
        <v>6</v>
      </c>
      <c r="I16" s="60" t="n">
        <v>6</v>
      </c>
      <c r="J16" s="60" t="n">
        <v>5</v>
      </c>
      <c r="K16" s="60" t="n">
        <v>4</v>
      </c>
      <c r="L16" s="60" t="n">
        <v>5</v>
      </c>
      <c r="M16" s="61" t="n">
        <f aca="false">SUM(D16:L16)</f>
        <v>52</v>
      </c>
      <c r="N16" s="59" t="n">
        <v>7</v>
      </c>
      <c r="O16" s="60" t="n">
        <v>5</v>
      </c>
      <c r="P16" s="60" t="n">
        <v>5</v>
      </c>
      <c r="Q16" s="60" t="n">
        <v>4</v>
      </c>
      <c r="R16" s="60" t="n">
        <v>7</v>
      </c>
      <c r="S16" s="60" t="n">
        <v>5</v>
      </c>
      <c r="T16" s="60" t="n">
        <v>3</v>
      </c>
      <c r="U16" s="60" t="n">
        <v>4</v>
      </c>
      <c r="V16" s="60" t="n">
        <v>5</v>
      </c>
      <c r="W16" s="62" t="n">
        <f aca="false">SUM(N16:V16)</f>
        <v>45</v>
      </c>
      <c r="X16" s="63" t="n">
        <f aca="false">M16+W16</f>
        <v>97</v>
      </c>
      <c r="Y16" s="64" t="n">
        <f aca="false">X16</f>
        <v>97</v>
      </c>
      <c r="Z16" s="64"/>
      <c r="AA16" s="65" t="n">
        <f aca="false">SUM(Y16:Z16)</f>
        <v>97</v>
      </c>
      <c r="AB16" s="66" t="n">
        <f aca="false">IF(AW16=0,"Par",AW16)</f>
        <v>5</v>
      </c>
      <c r="AC16" s="28" t="n">
        <f aca="false">IF(D16=0,0,D16-$D$7)</f>
        <v>4</v>
      </c>
      <c r="AD16" s="29" t="n">
        <f aca="false">IF(E16=0,0,E16-$E$7)</f>
        <v>0</v>
      </c>
      <c r="AE16" s="29" t="n">
        <f aca="false">IF(F16=0,0,F16-$F$7)</f>
        <v>-1</v>
      </c>
      <c r="AF16" s="29" t="n">
        <f aca="false">IF(G16=0,0,G16-$G$7)</f>
        <v>-1</v>
      </c>
      <c r="AG16" s="29" t="n">
        <f aca="false">IF(H16=0,0,H16-$H$7)</f>
        <v>0</v>
      </c>
      <c r="AH16" s="29" t="n">
        <f aca="false">IF(I16=0,0,I16-$I$7)</f>
        <v>0</v>
      </c>
      <c r="AI16" s="29" t="n">
        <f aca="false">IF(J16=0,0,J16-$J$7)</f>
        <v>-1</v>
      </c>
      <c r="AJ16" s="29" t="n">
        <f aca="false">IF(K16=0,0,K16-$K$7)</f>
        <v>-2</v>
      </c>
      <c r="AK16" s="29" t="n">
        <f aca="false">IF(L16=0,0,L16-$L$7)</f>
        <v>-1</v>
      </c>
      <c r="AL16" s="15" t="n">
        <f aca="false">SUM(AC16:AK16)</f>
        <v>-2</v>
      </c>
      <c r="AM16" s="29" t="n">
        <f aca="false">IF(N16=0,0,N16-$N$7)</f>
        <v>2</v>
      </c>
      <c r="AN16" s="29" t="n">
        <f aca="false">IF(O16=0,0,O16-$O$7)</f>
        <v>2</v>
      </c>
      <c r="AO16" s="29" t="n">
        <f aca="false">IF(P16=0,0,P16-$P$7)</f>
        <v>2</v>
      </c>
      <c r="AP16" s="29" t="n">
        <f aca="false">IF(Q16=0,0,Q16-$Q$7)</f>
        <v>0</v>
      </c>
      <c r="AQ16" s="29" t="n">
        <f aca="false">IF(R16=0,0,R16-$R$7)</f>
        <v>3</v>
      </c>
      <c r="AR16" s="29" t="n">
        <f aca="false">IF(S16=0,0,S16-$S$7)</f>
        <v>1</v>
      </c>
      <c r="AS16" s="29" t="n">
        <f aca="false">IF(T16=0,0,T16-$T$7)</f>
        <v>-1</v>
      </c>
      <c r="AT16" s="29" t="n">
        <f aca="false">IF(U16=0,0,U16-$U$7)</f>
        <v>-2</v>
      </c>
      <c r="AU16" s="29" t="n">
        <f aca="false">IF(V16=0,0,V16-$V$7)</f>
        <v>0</v>
      </c>
      <c r="AV16" s="15" t="n">
        <f aca="false">SUM(AM16:AU16)</f>
        <v>7</v>
      </c>
      <c r="AW16" s="29" t="n">
        <f aca="false">AL16+AV16</f>
        <v>5</v>
      </c>
    </row>
    <row r="17" s="49" customFormat="true" ht="24.75" hidden="false" customHeight="true" outlineLevel="0" collapsed="false">
      <c r="A17" s="39"/>
      <c r="B17" s="40" t="n">
        <v>43</v>
      </c>
      <c r="C17" s="41" t="s">
        <v>20</v>
      </c>
      <c r="D17" s="42" t="n">
        <v>4</v>
      </c>
      <c r="E17" s="43" t="n">
        <v>6</v>
      </c>
      <c r="F17" s="43" t="n">
        <v>4</v>
      </c>
      <c r="G17" s="43" t="n">
        <v>5</v>
      </c>
      <c r="H17" s="43" t="n">
        <v>5</v>
      </c>
      <c r="I17" s="43" t="n">
        <v>4</v>
      </c>
      <c r="J17" s="43" t="n">
        <v>3</v>
      </c>
      <c r="K17" s="43" t="n">
        <v>3</v>
      </c>
      <c r="L17" s="43" t="n">
        <v>4</v>
      </c>
      <c r="M17" s="44" t="n">
        <f aca="false">SUM(D17:L17)</f>
        <v>38</v>
      </c>
      <c r="N17" s="42" t="n">
        <v>4</v>
      </c>
      <c r="O17" s="43" t="n">
        <v>3</v>
      </c>
      <c r="P17" s="43" t="n">
        <v>5</v>
      </c>
      <c r="Q17" s="43" t="n">
        <v>3</v>
      </c>
      <c r="R17" s="43" t="n">
        <v>5</v>
      </c>
      <c r="S17" s="43" t="n">
        <v>3</v>
      </c>
      <c r="T17" s="43" t="n">
        <v>4</v>
      </c>
      <c r="U17" s="43" t="n">
        <v>4</v>
      </c>
      <c r="V17" s="43" t="n">
        <v>5</v>
      </c>
      <c r="W17" s="53" t="n">
        <f aca="false">SUM(N17:V17)</f>
        <v>36</v>
      </c>
      <c r="X17" s="54" t="n">
        <f aca="false">M17+W17</f>
        <v>74</v>
      </c>
      <c r="Y17" s="55" t="n">
        <f aca="false">X17</f>
        <v>74</v>
      </c>
      <c r="Z17" s="55"/>
      <c r="AA17" s="56" t="n">
        <f aca="false">SUM(Y17:Z17)</f>
        <v>74</v>
      </c>
      <c r="AB17" s="48" t="n">
        <f aca="false">IF(AW17=0,"Par",AW17)</f>
        <v>-18</v>
      </c>
      <c r="AC17" s="28" t="n">
        <f aca="false">IF(D17=0,0,D17-$D$7)</f>
        <v>-2</v>
      </c>
      <c r="AD17" s="29" t="n">
        <f aca="false">IF(E17=0,0,E17-$E$7)</f>
        <v>0</v>
      </c>
      <c r="AE17" s="29" t="n">
        <f aca="false">IF(F17=0,0,F17-$F$7)</f>
        <v>-2</v>
      </c>
      <c r="AF17" s="29" t="n">
        <f aca="false">IF(G17=0,0,G17-$G$7)</f>
        <v>-1</v>
      </c>
      <c r="AG17" s="29" t="n">
        <f aca="false">IF(H17=0,0,H17-$H$7)</f>
        <v>-1</v>
      </c>
      <c r="AH17" s="29" t="n">
        <f aca="false">IF(I17=0,0,I17-$I$7)</f>
        <v>-2</v>
      </c>
      <c r="AI17" s="29" t="n">
        <f aca="false">IF(J17=0,0,J17-$J$7)</f>
        <v>-3</v>
      </c>
      <c r="AJ17" s="29" t="n">
        <f aca="false">IF(K17=0,0,K17-$K$7)</f>
        <v>-3</v>
      </c>
      <c r="AK17" s="29" t="n">
        <f aca="false">IF(L17=0,0,L17-$L$7)</f>
        <v>-2</v>
      </c>
      <c r="AL17" s="15" t="n">
        <f aca="false">SUM(AC17:AK17)</f>
        <v>-16</v>
      </c>
      <c r="AM17" s="29" t="n">
        <f aca="false">IF(N17=0,0,N17-$N$7)</f>
        <v>-1</v>
      </c>
      <c r="AN17" s="29" t="n">
        <f aca="false">IF(O17=0,0,O17-$O$7)</f>
        <v>0</v>
      </c>
      <c r="AO17" s="29" t="n">
        <f aca="false">IF(P17=0,0,P17-$P$7)</f>
        <v>2</v>
      </c>
      <c r="AP17" s="29" t="n">
        <f aca="false">IF(Q17=0,0,Q17-$Q$7)</f>
        <v>-1</v>
      </c>
      <c r="AQ17" s="29" t="n">
        <f aca="false">IF(R17=0,0,R17-$R$7)</f>
        <v>1</v>
      </c>
      <c r="AR17" s="29" t="n">
        <f aca="false">IF(S17=0,0,S17-$S$7)</f>
        <v>-1</v>
      </c>
      <c r="AS17" s="29" t="n">
        <f aca="false">IF(T17=0,0,T17-$T$7)</f>
        <v>0</v>
      </c>
      <c r="AT17" s="29" t="n">
        <f aca="false">IF(U17=0,0,U17-$U$7)</f>
        <v>-2</v>
      </c>
      <c r="AU17" s="29" t="n">
        <f aca="false">IF(V17=0,0,V17-$V$7)</f>
        <v>0</v>
      </c>
      <c r="AV17" s="15" t="n">
        <f aca="false">SUM(AM17:AU17)</f>
        <v>-2</v>
      </c>
      <c r="AW17" s="29" t="n">
        <f aca="false">AL17+AV17</f>
        <v>-18</v>
      </c>
    </row>
    <row r="18" s="49" customFormat="true" ht="24.75" hidden="false" customHeight="true" outlineLevel="0" collapsed="false">
      <c r="A18" s="39"/>
      <c r="B18" s="39" t="n">
        <v>62</v>
      </c>
      <c r="C18" s="50" t="s">
        <v>21</v>
      </c>
      <c r="D18" s="51" t="n">
        <v>5</v>
      </c>
      <c r="E18" s="52" t="n">
        <v>4</v>
      </c>
      <c r="F18" s="52" t="n">
        <v>4</v>
      </c>
      <c r="G18" s="52" t="n">
        <v>4</v>
      </c>
      <c r="H18" s="52" t="n">
        <v>4</v>
      </c>
      <c r="I18" s="52" t="n">
        <v>3</v>
      </c>
      <c r="J18" s="52" t="n">
        <v>5</v>
      </c>
      <c r="K18" s="52" t="n">
        <v>2</v>
      </c>
      <c r="L18" s="52" t="n">
        <v>4</v>
      </c>
      <c r="M18" s="53" t="n">
        <f aca="false">SUM(D18:L18)</f>
        <v>35</v>
      </c>
      <c r="N18" s="51" t="n">
        <v>6</v>
      </c>
      <c r="O18" s="52" t="n">
        <v>4</v>
      </c>
      <c r="P18" s="52" t="n">
        <v>4</v>
      </c>
      <c r="Q18" s="52" t="n">
        <v>4</v>
      </c>
      <c r="R18" s="52" t="n">
        <v>4</v>
      </c>
      <c r="S18" s="52" t="n">
        <v>4</v>
      </c>
      <c r="T18" s="52" t="n">
        <v>3</v>
      </c>
      <c r="U18" s="52" t="n">
        <v>6</v>
      </c>
      <c r="V18" s="52" t="n">
        <v>6</v>
      </c>
      <c r="W18" s="53" t="n">
        <f aca="false">SUM(N18:V18)</f>
        <v>41</v>
      </c>
      <c r="X18" s="54" t="n">
        <f aca="false">M18+W18</f>
        <v>76</v>
      </c>
      <c r="Y18" s="55" t="n">
        <f aca="false">X18</f>
        <v>76</v>
      </c>
      <c r="Z18" s="55"/>
      <c r="AA18" s="56" t="n">
        <f aca="false">SUM(Y18:Z18)</f>
        <v>76</v>
      </c>
      <c r="AB18" s="48" t="n">
        <f aca="false">IF(AW18=0,"Par",AW18)</f>
        <v>-16</v>
      </c>
      <c r="AC18" s="28" t="n">
        <f aca="false">IF(D18=0,0,D18-$D$7)</f>
        <v>-1</v>
      </c>
      <c r="AD18" s="29" t="n">
        <f aca="false">IF(E18=0,0,E18-$E$7)</f>
        <v>-2</v>
      </c>
      <c r="AE18" s="29" t="n">
        <f aca="false">IF(F18=0,0,F18-$F$7)</f>
        <v>-2</v>
      </c>
      <c r="AF18" s="29" t="n">
        <f aca="false">IF(G18=0,0,G18-$G$7)</f>
        <v>-2</v>
      </c>
      <c r="AG18" s="29" t="n">
        <f aca="false">IF(H18=0,0,H18-$H$7)</f>
        <v>-2</v>
      </c>
      <c r="AH18" s="29" t="n">
        <f aca="false">IF(I18=0,0,I18-$I$7)</f>
        <v>-3</v>
      </c>
      <c r="AI18" s="29" t="n">
        <f aca="false">IF(J18=0,0,J18-$J$7)</f>
        <v>-1</v>
      </c>
      <c r="AJ18" s="29" t="n">
        <f aca="false">IF(K18=0,0,K18-$K$7)</f>
        <v>-4</v>
      </c>
      <c r="AK18" s="29" t="n">
        <f aca="false">IF(L18=0,0,L18-$L$7)</f>
        <v>-2</v>
      </c>
      <c r="AL18" s="15" t="n">
        <f aca="false">SUM(AC18:AK18)</f>
        <v>-19</v>
      </c>
      <c r="AM18" s="29" t="n">
        <f aca="false">IF(N18=0,0,N18-$N$7)</f>
        <v>1</v>
      </c>
      <c r="AN18" s="29" t="n">
        <f aca="false">IF(O18=0,0,O18-$O$7)</f>
        <v>1</v>
      </c>
      <c r="AO18" s="29" t="n">
        <f aca="false">IF(P18=0,0,P18-$P$7)</f>
        <v>1</v>
      </c>
      <c r="AP18" s="29" t="n">
        <f aca="false">IF(Q18=0,0,Q18-$Q$7)</f>
        <v>0</v>
      </c>
      <c r="AQ18" s="29" t="n">
        <f aca="false">IF(R18=0,0,R18-$R$7)</f>
        <v>0</v>
      </c>
      <c r="AR18" s="29" t="n">
        <f aca="false">IF(S18=0,0,S18-$S$7)</f>
        <v>0</v>
      </c>
      <c r="AS18" s="29" t="n">
        <f aca="false">IF(T18=0,0,T18-$T$7)</f>
        <v>-1</v>
      </c>
      <c r="AT18" s="29" t="n">
        <f aca="false">IF(U18=0,0,U18-$U$7)</f>
        <v>0</v>
      </c>
      <c r="AU18" s="29" t="n">
        <f aca="false">IF(V18=0,0,V18-$V$7)</f>
        <v>1</v>
      </c>
      <c r="AV18" s="15" t="n">
        <f aca="false">SUM(AM18:AU18)</f>
        <v>3</v>
      </c>
      <c r="AW18" s="29" t="n">
        <f aca="false">AL18+AV18</f>
        <v>-16</v>
      </c>
    </row>
    <row r="19" s="49" customFormat="true" ht="24.75" hidden="false" customHeight="true" outlineLevel="0" collapsed="false">
      <c r="A19" s="39"/>
      <c r="B19" s="39" t="n">
        <v>28</v>
      </c>
      <c r="C19" s="50" t="s">
        <v>22</v>
      </c>
      <c r="D19" s="51" t="n">
        <v>4</v>
      </c>
      <c r="E19" s="52" t="n">
        <v>4</v>
      </c>
      <c r="F19" s="52" t="n">
        <v>5</v>
      </c>
      <c r="G19" s="52" t="n">
        <v>6</v>
      </c>
      <c r="H19" s="52" t="n">
        <v>8</v>
      </c>
      <c r="I19" s="52" t="n">
        <v>3</v>
      </c>
      <c r="J19" s="52" t="n">
        <v>4</v>
      </c>
      <c r="K19" s="52" t="n">
        <v>4</v>
      </c>
      <c r="L19" s="52" t="n">
        <v>5</v>
      </c>
      <c r="M19" s="53" t="n">
        <f aca="false">SUM(D19:L19)</f>
        <v>43</v>
      </c>
      <c r="N19" s="51" t="n">
        <v>6</v>
      </c>
      <c r="O19" s="52" t="n">
        <v>5</v>
      </c>
      <c r="P19" s="52" t="n">
        <v>4</v>
      </c>
      <c r="Q19" s="52" t="n">
        <v>3</v>
      </c>
      <c r="R19" s="52" t="n">
        <v>5</v>
      </c>
      <c r="S19" s="52" t="n">
        <v>4</v>
      </c>
      <c r="T19" s="52" t="n">
        <v>4</v>
      </c>
      <c r="U19" s="52" t="n">
        <v>5</v>
      </c>
      <c r="V19" s="52" t="n">
        <v>5</v>
      </c>
      <c r="W19" s="53" t="n">
        <f aca="false">SUM(N19:V19)</f>
        <v>41</v>
      </c>
      <c r="X19" s="54" t="n">
        <f aca="false">M19+W19</f>
        <v>84</v>
      </c>
      <c r="Y19" s="55" t="n">
        <f aca="false">X19</f>
        <v>84</v>
      </c>
      <c r="Z19" s="55"/>
      <c r="AA19" s="56" t="n">
        <f aca="false">SUM(Y19:Z19)</f>
        <v>84</v>
      </c>
      <c r="AB19" s="48" t="n">
        <f aca="false">IF(AW19=0,"Par",AW19)</f>
        <v>-8</v>
      </c>
      <c r="AC19" s="28" t="n">
        <f aca="false">IF(D19=0,0,D19-$D$7)</f>
        <v>-2</v>
      </c>
      <c r="AD19" s="29" t="n">
        <f aca="false">IF(E19=0,0,E19-$E$7)</f>
        <v>-2</v>
      </c>
      <c r="AE19" s="29" t="n">
        <f aca="false">IF(F19=0,0,F19-$F$7)</f>
        <v>-1</v>
      </c>
      <c r="AF19" s="29" t="n">
        <f aca="false">IF(G19=0,0,G19-$G$7)</f>
        <v>0</v>
      </c>
      <c r="AG19" s="29" t="n">
        <f aca="false">IF(H19=0,0,H19-$H$7)</f>
        <v>2</v>
      </c>
      <c r="AH19" s="29" t="n">
        <f aca="false">IF(I19=0,0,I19-$I$7)</f>
        <v>-3</v>
      </c>
      <c r="AI19" s="29" t="n">
        <f aca="false">IF(J19=0,0,J19-$J$7)</f>
        <v>-2</v>
      </c>
      <c r="AJ19" s="29" t="n">
        <f aca="false">IF(K19=0,0,K19-$K$7)</f>
        <v>-2</v>
      </c>
      <c r="AK19" s="29" t="n">
        <f aca="false">IF(L19=0,0,L19-$L$7)</f>
        <v>-1</v>
      </c>
      <c r="AL19" s="15" t="n">
        <f aca="false">SUM(AC19:AK19)</f>
        <v>-11</v>
      </c>
      <c r="AM19" s="29" t="n">
        <f aca="false">IF(N19=0,0,N19-$N$7)</f>
        <v>1</v>
      </c>
      <c r="AN19" s="29" t="n">
        <f aca="false">IF(O19=0,0,O19-$O$7)</f>
        <v>2</v>
      </c>
      <c r="AO19" s="29" t="n">
        <f aca="false">IF(P19=0,0,P19-$P$7)</f>
        <v>1</v>
      </c>
      <c r="AP19" s="29" t="n">
        <f aca="false">IF(Q19=0,0,Q19-$Q$7)</f>
        <v>-1</v>
      </c>
      <c r="AQ19" s="29" t="n">
        <f aca="false">IF(R19=0,0,R19-$R$7)</f>
        <v>1</v>
      </c>
      <c r="AR19" s="29" t="n">
        <f aca="false">IF(S19=0,0,S19-$S$7)</f>
        <v>0</v>
      </c>
      <c r="AS19" s="29" t="n">
        <f aca="false">IF(T19=0,0,T19-$T$7)</f>
        <v>0</v>
      </c>
      <c r="AT19" s="29" t="n">
        <f aca="false">IF(U19=0,0,U19-$U$7)</f>
        <v>-1</v>
      </c>
      <c r="AU19" s="29" t="n">
        <f aca="false">IF(V19=0,0,V19-$V$7)</f>
        <v>0</v>
      </c>
      <c r="AV19" s="15" t="n">
        <f aca="false">SUM(AM19:AU19)</f>
        <v>3</v>
      </c>
      <c r="AW19" s="29" t="n">
        <f aca="false">AL19+AV19</f>
        <v>-8</v>
      </c>
    </row>
    <row r="20" s="49" customFormat="true" ht="24.75" hidden="false" customHeight="true" outlineLevel="0" collapsed="false">
      <c r="A20" s="39"/>
      <c r="B20" s="57" t="n">
        <v>46</v>
      </c>
      <c r="C20" s="58" t="s">
        <v>23</v>
      </c>
      <c r="D20" s="59" t="n">
        <v>5</v>
      </c>
      <c r="E20" s="60" t="n">
        <v>4</v>
      </c>
      <c r="F20" s="60" t="n">
        <v>5</v>
      </c>
      <c r="G20" s="60" t="n">
        <v>6</v>
      </c>
      <c r="H20" s="60" t="n">
        <v>5</v>
      </c>
      <c r="I20" s="60" t="n">
        <v>4</v>
      </c>
      <c r="J20" s="60" t="n">
        <v>4</v>
      </c>
      <c r="K20" s="60" t="n">
        <v>3</v>
      </c>
      <c r="L20" s="60" t="n">
        <v>6</v>
      </c>
      <c r="M20" s="61" t="n">
        <f aca="false">SUM(D20:L20)</f>
        <v>42</v>
      </c>
      <c r="N20" s="59" t="n">
        <v>5</v>
      </c>
      <c r="O20" s="60" t="n">
        <v>3</v>
      </c>
      <c r="P20" s="60" t="n">
        <v>4</v>
      </c>
      <c r="Q20" s="60" t="n">
        <v>4</v>
      </c>
      <c r="R20" s="60" t="n">
        <v>5</v>
      </c>
      <c r="S20" s="60" t="n">
        <v>4</v>
      </c>
      <c r="T20" s="60" t="n">
        <v>2</v>
      </c>
      <c r="U20" s="60" t="n">
        <v>6</v>
      </c>
      <c r="V20" s="60" t="n">
        <v>6</v>
      </c>
      <c r="W20" s="62" t="n">
        <f aca="false">SUM(N20:V20)</f>
        <v>39</v>
      </c>
      <c r="X20" s="63" t="n">
        <f aca="false">M20+W20</f>
        <v>81</v>
      </c>
      <c r="Y20" s="64" t="n">
        <f aca="false">X20</f>
        <v>81</v>
      </c>
      <c r="Z20" s="64"/>
      <c r="AA20" s="65" t="n">
        <f aca="false">SUM(Y20:Z20)</f>
        <v>81</v>
      </c>
      <c r="AB20" s="66" t="n">
        <f aca="false">IF(AW20=0,"Par",AW20)</f>
        <v>-11</v>
      </c>
      <c r="AC20" s="28" t="n">
        <f aca="false">IF(D20=0,0,D20-$D$7)</f>
        <v>-1</v>
      </c>
      <c r="AD20" s="29" t="n">
        <f aca="false">IF(E20=0,0,E20-$E$7)</f>
        <v>-2</v>
      </c>
      <c r="AE20" s="29" t="n">
        <f aca="false">IF(F20=0,0,F20-$F$7)</f>
        <v>-1</v>
      </c>
      <c r="AF20" s="29" t="n">
        <f aca="false">IF(G20=0,0,G20-$G$7)</f>
        <v>0</v>
      </c>
      <c r="AG20" s="29" t="n">
        <f aca="false">IF(H20=0,0,H20-$H$7)</f>
        <v>-1</v>
      </c>
      <c r="AH20" s="29" t="n">
        <f aca="false">IF(I20=0,0,I20-$I$7)</f>
        <v>-2</v>
      </c>
      <c r="AI20" s="29" t="n">
        <f aca="false">IF(J20=0,0,J20-$J$7)</f>
        <v>-2</v>
      </c>
      <c r="AJ20" s="29" t="n">
        <f aca="false">IF(K20=0,0,K20-$K$7)</f>
        <v>-3</v>
      </c>
      <c r="AK20" s="29" t="n">
        <f aca="false">IF(L20=0,0,L20-$L$7)</f>
        <v>0</v>
      </c>
      <c r="AL20" s="15" t="n">
        <f aca="false">SUM(AC20:AK20)</f>
        <v>-12</v>
      </c>
      <c r="AM20" s="29" t="n">
        <f aca="false">IF(N20=0,0,N20-$N$7)</f>
        <v>0</v>
      </c>
      <c r="AN20" s="29" t="n">
        <f aca="false">IF(O20=0,0,O20-$O$7)</f>
        <v>0</v>
      </c>
      <c r="AO20" s="29" t="n">
        <f aca="false">IF(P20=0,0,P20-$P$7)</f>
        <v>1</v>
      </c>
      <c r="AP20" s="29" t="n">
        <f aca="false">IF(Q20=0,0,Q20-$Q$7)</f>
        <v>0</v>
      </c>
      <c r="AQ20" s="29" t="n">
        <f aca="false">IF(R20=0,0,R20-$R$7)</f>
        <v>1</v>
      </c>
      <c r="AR20" s="29" t="n">
        <f aca="false">IF(S20=0,0,S20-$S$7)</f>
        <v>0</v>
      </c>
      <c r="AS20" s="29" t="n">
        <f aca="false">IF(T20=0,0,T20-$T$7)</f>
        <v>-2</v>
      </c>
      <c r="AT20" s="29" t="n">
        <f aca="false">IF(U20=0,0,U20-$U$7)</f>
        <v>0</v>
      </c>
      <c r="AU20" s="29" t="n">
        <f aca="false">IF(V20=0,0,V20-$V$7)</f>
        <v>1</v>
      </c>
      <c r="AV20" s="15" t="n">
        <f aca="false">SUM(AM20:AU20)</f>
        <v>1</v>
      </c>
      <c r="AW20" s="29" t="n">
        <f aca="false">AL20+AV20</f>
        <v>-11</v>
      </c>
    </row>
    <row r="21" s="49" customFormat="true" ht="24.75" hidden="false" customHeight="true" outlineLevel="0" collapsed="false">
      <c r="A21" s="39"/>
      <c r="B21" s="40" t="n">
        <v>41</v>
      </c>
      <c r="C21" s="67" t="s">
        <v>24</v>
      </c>
      <c r="D21" s="42" t="n">
        <v>6</v>
      </c>
      <c r="E21" s="43" t="n">
        <v>4</v>
      </c>
      <c r="F21" s="43" t="n">
        <v>4</v>
      </c>
      <c r="G21" s="43" t="n">
        <v>4</v>
      </c>
      <c r="H21" s="43" t="n">
        <v>5</v>
      </c>
      <c r="I21" s="43" t="n">
        <v>4</v>
      </c>
      <c r="J21" s="43" t="n">
        <v>5</v>
      </c>
      <c r="K21" s="43" t="n">
        <v>2</v>
      </c>
      <c r="L21" s="43" t="n">
        <v>5</v>
      </c>
      <c r="M21" s="44" t="n">
        <f aca="false">SUM(D21:L21)</f>
        <v>39</v>
      </c>
      <c r="N21" s="42" t="n">
        <v>7</v>
      </c>
      <c r="O21" s="43" t="n">
        <v>3</v>
      </c>
      <c r="P21" s="43" t="n">
        <v>3</v>
      </c>
      <c r="Q21" s="43" t="n">
        <v>4</v>
      </c>
      <c r="R21" s="43" t="n">
        <v>5</v>
      </c>
      <c r="S21" s="43" t="n">
        <v>5</v>
      </c>
      <c r="T21" s="43" t="n">
        <v>6</v>
      </c>
      <c r="U21" s="43" t="n">
        <v>4</v>
      </c>
      <c r="V21" s="43" t="n">
        <v>6</v>
      </c>
      <c r="W21" s="53" t="n">
        <f aca="false">SUM(N21:V21)</f>
        <v>43</v>
      </c>
      <c r="X21" s="54" t="n">
        <f aca="false">M21+W21</f>
        <v>82</v>
      </c>
      <c r="Y21" s="55" t="n">
        <f aca="false">X21</f>
        <v>82</v>
      </c>
      <c r="Z21" s="55"/>
      <c r="AA21" s="56" t="n">
        <f aca="false">SUM(Y21:Z21)</f>
        <v>82</v>
      </c>
      <c r="AB21" s="48" t="n">
        <f aca="false">IF(AW21=0,"Par",AW21)</f>
        <v>-10</v>
      </c>
      <c r="AC21" s="28" t="n">
        <f aca="false">IF(D21=0,0,D21-$D$7)</f>
        <v>0</v>
      </c>
      <c r="AD21" s="29" t="n">
        <f aca="false">IF(E21=0,0,E21-$E$7)</f>
        <v>-2</v>
      </c>
      <c r="AE21" s="29" t="n">
        <f aca="false">IF(F21=0,0,F21-$F$7)</f>
        <v>-2</v>
      </c>
      <c r="AF21" s="29" t="n">
        <f aca="false">IF(G21=0,0,G21-$G$7)</f>
        <v>-2</v>
      </c>
      <c r="AG21" s="29" t="n">
        <f aca="false">IF(H21=0,0,H21-$H$7)</f>
        <v>-1</v>
      </c>
      <c r="AH21" s="29" t="n">
        <f aca="false">IF(I21=0,0,I21-$I$7)</f>
        <v>-2</v>
      </c>
      <c r="AI21" s="29" t="n">
        <f aca="false">IF(J21=0,0,J21-$J$7)</f>
        <v>-1</v>
      </c>
      <c r="AJ21" s="29" t="n">
        <f aca="false">IF(K21=0,0,K21-$K$7)</f>
        <v>-4</v>
      </c>
      <c r="AK21" s="29" t="n">
        <f aca="false">IF(L21=0,0,L21-$L$7)</f>
        <v>-1</v>
      </c>
      <c r="AL21" s="15" t="n">
        <f aca="false">SUM(AC21:AK21)</f>
        <v>-15</v>
      </c>
      <c r="AM21" s="29" t="n">
        <f aca="false">IF(N21=0,0,N21-$N$7)</f>
        <v>2</v>
      </c>
      <c r="AN21" s="29" t="n">
        <f aca="false">IF(O21=0,0,O21-$O$7)</f>
        <v>0</v>
      </c>
      <c r="AO21" s="29" t="n">
        <f aca="false">IF(P21=0,0,P21-$P$7)</f>
        <v>0</v>
      </c>
      <c r="AP21" s="29" t="n">
        <f aca="false">IF(Q21=0,0,Q21-$Q$7)</f>
        <v>0</v>
      </c>
      <c r="AQ21" s="29" t="n">
        <f aca="false">IF(R21=0,0,R21-$R$7)</f>
        <v>1</v>
      </c>
      <c r="AR21" s="29" t="n">
        <f aca="false">IF(S21=0,0,S21-$S$7)</f>
        <v>1</v>
      </c>
      <c r="AS21" s="29" t="n">
        <f aca="false">IF(T21=0,0,T21-$T$7)</f>
        <v>2</v>
      </c>
      <c r="AT21" s="29" t="n">
        <f aca="false">IF(U21=0,0,U21-$U$7)</f>
        <v>-2</v>
      </c>
      <c r="AU21" s="29" t="n">
        <f aca="false">IF(V21=0,0,V21-$V$7)</f>
        <v>1</v>
      </c>
      <c r="AV21" s="15" t="n">
        <f aca="false">SUM(AM21:AU21)</f>
        <v>5</v>
      </c>
      <c r="AW21" s="29" t="n">
        <f aca="false">AL21+AV21</f>
        <v>-10</v>
      </c>
    </row>
    <row r="22" s="49" customFormat="true" ht="24.75" hidden="false" customHeight="true" outlineLevel="0" collapsed="false">
      <c r="A22" s="39"/>
      <c r="B22" s="39" t="n">
        <v>68</v>
      </c>
      <c r="C22" s="50" t="s">
        <v>25</v>
      </c>
      <c r="D22" s="51" t="n">
        <v>4</v>
      </c>
      <c r="E22" s="52" t="n">
        <v>5</v>
      </c>
      <c r="F22" s="52" t="n">
        <v>3</v>
      </c>
      <c r="G22" s="52" t="n">
        <v>6</v>
      </c>
      <c r="H22" s="52" t="n">
        <v>6</v>
      </c>
      <c r="I22" s="52" t="n">
        <v>3</v>
      </c>
      <c r="J22" s="52" t="n">
        <v>5</v>
      </c>
      <c r="K22" s="52" t="n">
        <v>4</v>
      </c>
      <c r="L22" s="52" t="n">
        <v>9</v>
      </c>
      <c r="M22" s="53" t="n">
        <f aca="false">SUM(D22:L22)</f>
        <v>45</v>
      </c>
      <c r="N22" s="51" t="n">
        <v>9</v>
      </c>
      <c r="O22" s="52" t="n">
        <v>6</v>
      </c>
      <c r="P22" s="52" t="n">
        <v>7</v>
      </c>
      <c r="Q22" s="52" t="n">
        <v>5</v>
      </c>
      <c r="R22" s="52" t="n">
        <v>8</v>
      </c>
      <c r="S22" s="52" t="n">
        <v>6</v>
      </c>
      <c r="T22" s="52" t="n">
        <v>3</v>
      </c>
      <c r="U22" s="52" t="n">
        <v>9</v>
      </c>
      <c r="V22" s="52" t="n">
        <v>6</v>
      </c>
      <c r="W22" s="53" t="n">
        <f aca="false">SUM(N22:V22)</f>
        <v>59</v>
      </c>
      <c r="X22" s="54" t="n">
        <f aca="false">M22+W22</f>
        <v>104</v>
      </c>
      <c r="Y22" s="55" t="n">
        <f aca="false">X22</f>
        <v>104</v>
      </c>
      <c r="Z22" s="55"/>
      <c r="AA22" s="56" t="n">
        <f aca="false">SUM(Y22:Z22)</f>
        <v>104</v>
      </c>
      <c r="AB22" s="48" t="n">
        <f aca="false">IF(AW22=0,"Par",AW22)</f>
        <v>12</v>
      </c>
      <c r="AC22" s="28" t="n">
        <f aca="false">IF(D22=0,0,D22-$D$7)</f>
        <v>-2</v>
      </c>
      <c r="AD22" s="29" t="n">
        <f aca="false">IF(E22=0,0,E22-$E$7)</f>
        <v>-1</v>
      </c>
      <c r="AE22" s="29" t="n">
        <f aca="false">IF(F22=0,0,F22-$F$7)</f>
        <v>-3</v>
      </c>
      <c r="AF22" s="29" t="n">
        <f aca="false">IF(G22=0,0,G22-$G$7)</f>
        <v>0</v>
      </c>
      <c r="AG22" s="29" t="n">
        <f aca="false">IF(H22=0,0,H22-$H$7)</f>
        <v>0</v>
      </c>
      <c r="AH22" s="29" t="n">
        <f aca="false">IF(I22=0,0,I22-$I$7)</f>
        <v>-3</v>
      </c>
      <c r="AI22" s="29" t="n">
        <f aca="false">IF(J22=0,0,J22-$J$7)</f>
        <v>-1</v>
      </c>
      <c r="AJ22" s="29" t="n">
        <f aca="false">IF(K22=0,0,K22-$K$7)</f>
        <v>-2</v>
      </c>
      <c r="AK22" s="29" t="n">
        <f aca="false">IF(L22=0,0,L22-$L$7)</f>
        <v>3</v>
      </c>
      <c r="AL22" s="15" t="n">
        <f aca="false">SUM(AC22:AK22)</f>
        <v>-9</v>
      </c>
      <c r="AM22" s="29" t="n">
        <f aca="false">IF(N22=0,0,N22-$N$7)</f>
        <v>4</v>
      </c>
      <c r="AN22" s="29" t="n">
        <f aca="false">IF(O22=0,0,O22-$O$7)</f>
        <v>3</v>
      </c>
      <c r="AO22" s="29" t="n">
        <f aca="false">IF(P22=0,0,P22-$P$7)</f>
        <v>4</v>
      </c>
      <c r="AP22" s="29" t="n">
        <f aca="false">IF(Q22=0,0,Q22-$Q$7)</f>
        <v>1</v>
      </c>
      <c r="AQ22" s="29" t="n">
        <f aca="false">IF(R22=0,0,R22-$R$7)</f>
        <v>4</v>
      </c>
      <c r="AR22" s="29" t="n">
        <f aca="false">IF(S22=0,0,S22-$S$7)</f>
        <v>2</v>
      </c>
      <c r="AS22" s="29" t="n">
        <f aca="false">IF(T22=0,0,T22-$T$7)</f>
        <v>-1</v>
      </c>
      <c r="AT22" s="29" t="n">
        <f aca="false">IF(U22=0,0,U22-$U$7)</f>
        <v>3</v>
      </c>
      <c r="AU22" s="29" t="n">
        <f aca="false">IF(V22=0,0,V22-$V$7)</f>
        <v>1</v>
      </c>
      <c r="AV22" s="15" t="n">
        <f aca="false">SUM(AM22:AU22)</f>
        <v>21</v>
      </c>
      <c r="AW22" s="29" t="n">
        <f aca="false">AL22+AV22</f>
        <v>12</v>
      </c>
    </row>
    <row r="23" s="49" customFormat="true" ht="24.75" hidden="false" customHeight="true" outlineLevel="0" collapsed="false">
      <c r="A23" s="39"/>
      <c r="B23" s="57" t="n">
        <v>53</v>
      </c>
      <c r="C23" s="58" t="s">
        <v>26</v>
      </c>
      <c r="D23" s="59" t="n">
        <v>5</v>
      </c>
      <c r="E23" s="60" t="n">
        <v>5</v>
      </c>
      <c r="F23" s="60" t="n">
        <v>4</v>
      </c>
      <c r="G23" s="60" t="n">
        <v>7</v>
      </c>
      <c r="H23" s="60" t="n">
        <v>5</v>
      </c>
      <c r="I23" s="60" t="n">
        <v>3</v>
      </c>
      <c r="J23" s="60" t="n">
        <v>5</v>
      </c>
      <c r="K23" s="60" t="n">
        <v>3</v>
      </c>
      <c r="L23" s="60" t="n">
        <v>7</v>
      </c>
      <c r="M23" s="61" t="n">
        <f aca="false">SUM(D23:L23)</f>
        <v>44</v>
      </c>
      <c r="N23" s="59" t="n">
        <v>5</v>
      </c>
      <c r="O23" s="60" t="n">
        <v>6</v>
      </c>
      <c r="P23" s="60" t="n">
        <v>6</v>
      </c>
      <c r="Q23" s="60" t="n">
        <v>4</v>
      </c>
      <c r="R23" s="60" t="n">
        <v>6</v>
      </c>
      <c r="S23" s="60" t="n">
        <v>5</v>
      </c>
      <c r="T23" s="60" t="n">
        <v>3</v>
      </c>
      <c r="U23" s="60" t="n">
        <v>5</v>
      </c>
      <c r="V23" s="60" t="n">
        <v>5</v>
      </c>
      <c r="W23" s="62" t="n">
        <f aca="false">SUM(N23:V23)</f>
        <v>45</v>
      </c>
      <c r="X23" s="63" t="n">
        <f aca="false">M23+W23</f>
        <v>89</v>
      </c>
      <c r="Y23" s="64" t="n">
        <f aca="false">X23</f>
        <v>89</v>
      </c>
      <c r="Z23" s="64"/>
      <c r="AA23" s="65" t="n">
        <f aca="false">SUM(Y23:Z23)</f>
        <v>89</v>
      </c>
      <c r="AB23" s="66" t="n">
        <f aca="false">IF(AW23=0,"Par",AW23)</f>
        <v>-3</v>
      </c>
      <c r="AC23" s="28" t="n">
        <f aca="false">IF(D23=0,0,D23-$D$7)</f>
        <v>-1</v>
      </c>
      <c r="AD23" s="29" t="n">
        <f aca="false">IF(E23=0,0,E23-$E$7)</f>
        <v>-1</v>
      </c>
      <c r="AE23" s="29" t="n">
        <f aca="false">IF(F23=0,0,F23-$F$7)</f>
        <v>-2</v>
      </c>
      <c r="AF23" s="29" t="n">
        <f aca="false">IF(G23=0,0,G23-$G$7)</f>
        <v>1</v>
      </c>
      <c r="AG23" s="29" t="n">
        <f aca="false">IF(H23=0,0,H23-$H$7)</f>
        <v>-1</v>
      </c>
      <c r="AH23" s="29" t="n">
        <f aca="false">IF(I23=0,0,I23-$I$7)</f>
        <v>-3</v>
      </c>
      <c r="AI23" s="29" t="n">
        <f aca="false">IF(J23=0,0,J23-$J$7)</f>
        <v>-1</v>
      </c>
      <c r="AJ23" s="29" t="n">
        <f aca="false">IF(K23=0,0,K23-$K$7)</f>
        <v>-3</v>
      </c>
      <c r="AK23" s="29" t="n">
        <f aca="false">IF(L23=0,0,L23-$L$7)</f>
        <v>1</v>
      </c>
      <c r="AL23" s="15" t="n">
        <f aca="false">SUM(AC23:AK23)</f>
        <v>-10</v>
      </c>
      <c r="AM23" s="29" t="n">
        <f aca="false">IF(N23=0,0,N23-$N$7)</f>
        <v>0</v>
      </c>
      <c r="AN23" s="29" t="n">
        <f aca="false">IF(O23=0,0,O23-$O$7)</f>
        <v>3</v>
      </c>
      <c r="AO23" s="29" t="n">
        <f aca="false">IF(P23=0,0,P23-$P$7)</f>
        <v>3</v>
      </c>
      <c r="AP23" s="29" t="n">
        <f aca="false">IF(Q23=0,0,Q23-$Q$7)</f>
        <v>0</v>
      </c>
      <c r="AQ23" s="29" t="n">
        <f aca="false">IF(R23=0,0,R23-$R$7)</f>
        <v>2</v>
      </c>
      <c r="AR23" s="29" t="n">
        <f aca="false">IF(S23=0,0,S23-$S$7)</f>
        <v>1</v>
      </c>
      <c r="AS23" s="29" t="n">
        <f aca="false">IF(T23=0,0,T23-$T$7)</f>
        <v>-1</v>
      </c>
      <c r="AT23" s="29" t="n">
        <f aca="false">IF(U23=0,0,U23-$U$7)</f>
        <v>-1</v>
      </c>
      <c r="AU23" s="29" t="n">
        <f aca="false">IF(V23=0,0,V23-$V$7)</f>
        <v>0</v>
      </c>
      <c r="AV23" s="15" t="n">
        <f aca="false">SUM(AM23:AU23)</f>
        <v>7</v>
      </c>
      <c r="AW23" s="29" t="n">
        <f aca="false">AL23+AV23</f>
        <v>-3</v>
      </c>
    </row>
    <row r="24" s="49" customFormat="true" ht="24.75" hidden="false" customHeight="true" outlineLevel="0" collapsed="false">
      <c r="A24" s="39"/>
      <c r="B24" s="40" t="n">
        <v>21</v>
      </c>
      <c r="C24" s="67" t="s">
        <v>27</v>
      </c>
      <c r="D24" s="42" t="n">
        <v>6</v>
      </c>
      <c r="E24" s="43" t="n">
        <v>7</v>
      </c>
      <c r="F24" s="43" t="n">
        <v>4</v>
      </c>
      <c r="G24" s="43" t="n">
        <v>5</v>
      </c>
      <c r="H24" s="43" t="n">
        <v>5</v>
      </c>
      <c r="I24" s="43" t="n">
        <v>4</v>
      </c>
      <c r="J24" s="43" t="n">
        <v>4</v>
      </c>
      <c r="K24" s="43" t="n">
        <v>3</v>
      </c>
      <c r="L24" s="43" t="n">
        <v>6</v>
      </c>
      <c r="M24" s="44" t="n">
        <f aca="false">SUM(D24:L24)</f>
        <v>44</v>
      </c>
      <c r="N24" s="42" t="n">
        <v>5</v>
      </c>
      <c r="O24" s="43" t="n">
        <v>5</v>
      </c>
      <c r="P24" s="43" t="n">
        <v>4</v>
      </c>
      <c r="Q24" s="43" t="n">
        <v>3</v>
      </c>
      <c r="R24" s="43" t="n">
        <v>6</v>
      </c>
      <c r="S24" s="43" t="n">
        <v>4</v>
      </c>
      <c r="T24" s="43" t="n">
        <v>3</v>
      </c>
      <c r="U24" s="43" t="n">
        <v>6</v>
      </c>
      <c r="V24" s="43" t="n">
        <v>10</v>
      </c>
      <c r="W24" s="53" t="n">
        <f aca="false">SUM(N24:V24)</f>
        <v>46</v>
      </c>
      <c r="X24" s="54" t="n">
        <f aca="false">M24+W24</f>
        <v>90</v>
      </c>
      <c r="Y24" s="55" t="n">
        <f aca="false">X24</f>
        <v>90</v>
      </c>
      <c r="Z24" s="55"/>
      <c r="AA24" s="56" t="n">
        <f aca="false">SUM(Y24:Z24)</f>
        <v>90</v>
      </c>
      <c r="AB24" s="48" t="n">
        <f aca="false">IF(AW24=0,"Par",AW24)</f>
        <v>-2</v>
      </c>
      <c r="AC24" s="28" t="n">
        <f aca="false">IF(D24=0,0,D24-$D$7)</f>
        <v>0</v>
      </c>
      <c r="AD24" s="29" t="n">
        <f aca="false">IF(E24=0,0,E24-$E$7)</f>
        <v>1</v>
      </c>
      <c r="AE24" s="29" t="n">
        <f aca="false">IF(F24=0,0,F24-$F$7)</f>
        <v>-2</v>
      </c>
      <c r="AF24" s="29" t="n">
        <f aca="false">IF(G24=0,0,G24-$G$7)</f>
        <v>-1</v>
      </c>
      <c r="AG24" s="29" t="n">
        <f aca="false">IF(H24=0,0,H24-$H$7)</f>
        <v>-1</v>
      </c>
      <c r="AH24" s="29" t="n">
        <f aca="false">IF(I24=0,0,I24-$I$7)</f>
        <v>-2</v>
      </c>
      <c r="AI24" s="29" t="n">
        <f aca="false">IF(J24=0,0,J24-$J$7)</f>
        <v>-2</v>
      </c>
      <c r="AJ24" s="29" t="n">
        <f aca="false">IF(K24=0,0,K24-$K$7)</f>
        <v>-3</v>
      </c>
      <c r="AK24" s="29" t="n">
        <f aca="false">IF(L24=0,0,L24-$L$7)</f>
        <v>0</v>
      </c>
      <c r="AL24" s="15" t="n">
        <f aca="false">SUM(AC24:AK24)</f>
        <v>-10</v>
      </c>
      <c r="AM24" s="29" t="n">
        <f aca="false">IF(N24=0,0,N24-$N$7)</f>
        <v>0</v>
      </c>
      <c r="AN24" s="29" t="n">
        <f aca="false">IF(O24=0,0,O24-$O$7)</f>
        <v>2</v>
      </c>
      <c r="AO24" s="29" t="n">
        <f aca="false">IF(P24=0,0,P24-$P$7)</f>
        <v>1</v>
      </c>
      <c r="AP24" s="29" t="n">
        <f aca="false">IF(Q24=0,0,Q24-$Q$7)</f>
        <v>-1</v>
      </c>
      <c r="AQ24" s="29" t="n">
        <f aca="false">IF(R24=0,0,R24-$R$7)</f>
        <v>2</v>
      </c>
      <c r="AR24" s="29" t="n">
        <f aca="false">IF(S24=0,0,S24-$S$7)</f>
        <v>0</v>
      </c>
      <c r="AS24" s="29" t="n">
        <f aca="false">IF(T24=0,0,T24-$T$7)</f>
        <v>-1</v>
      </c>
      <c r="AT24" s="29" t="n">
        <f aca="false">IF(U24=0,0,U24-$U$7)</f>
        <v>0</v>
      </c>
      <c r="AU24" s="29" t="n">
        <f aca="false">IF(V24=0,0,V24-$V$7)</f>
        <v>5</v>
      </c>
      <c r="AV24" s="15" t="n">
        <f aca="false">SUM(AM24:AU24)</f>
        <v>8</v>
      </c>
      <c r="AW24" s="29" t="n">
        <f aca="false">AL24+AV24</f>
        <v>-2</v>
      </c>
    </row>
    <row r="25" s="49" customFormat="true" ht="24.75" hidden="false" customHeight="true" outlineLevel="0" collapsed="false">
      <c r="A25" s="39"/>
      <c r="B25" s="39" t="n">
        <v>39</v>
      </c>
      <c r="C25" s="50" t="s">
        <v>28</v>
      </c>
      <c r="D25" s="51" t="n">
        <v>7</v>
      </c>
      <c r="E25" s="52" t="n">
        <v>4</v>
      </c>
      <c r="F25" s="52" t="n">
        <v>4</v>
      </c>
      <c r="G25" s="52" t="n">
        <v>6</v>
      </c>
      <c r="H25" s="52" t="n">
        <v>4</v>
      </c>
      <c r="I25" s="52" t="n">
        <v>3</v>
      </c>
      <c r="J25" s="52" t="n">
        <v>5</v>
      </c>
      <c r="K25" s="52" t="n">
        <v>3</v>
      </c>
      <c r="L25" s="52" t="n">
        <v>4</v>
      </c>
      <c r="M25" s="53" t="n">
        <f aca="false">SUM(D25:L25)</f>
        <v>40</v>
      </c>
      <c r="N25" s="51" t="n">
        <v>4</v>
      </c>
      <c r="O25" s="52" t="n">
        <v>4</v>
      </c>
      <c r="P25" s="52" t="n">
        <v>4</v>
      </c>
      <c r="Q25" s="52" t="n">
        <v>4</v>
      </c>
      <c r="R25" s="52" t="n">
        <v>5</v>
      </c>
      <c r="S25" s="52" t="n">
        <v>4</v>
      </c>
      <c r="T25" s="52" t="n">
        <v>3</v>
      </c>
      <c r="U25" s="52" t="n">
        <v>8</v>
      </c>
      <c r="V25" s="52" t="n">
        <v>5</v>
      </c>
      <c r="W25" s="53" t="n">
        <f aca="false">SUM(N25:V25)</f>
        <v>41</v>
      </c>
      <c r="X25" s="54" t="n">
        <f aca="false">M25+W25</f>
        <v>81</v>
      </c>
      <c r="Y25" s="55" t="n">
        <f aca="false">X25</f>
        <v>81</v>
      </c>
      <c r="Z25" s="55"/>
      <c r="AA25" s="56" t="n">
        <f aca="false">SUM(Y25:Z25)</f>
        <v>81</v>
      </c>
      <c r="AB25" s="48" t="n">
        <f aca="false">IF(AW25=0,"Par",AW25)</f>
        <v>-11</v>
      </c>
      <c r="AC25" s="28" t="n">
        <f aca="false">IF(D25=0,0,D25-$D$7)</f>
        <v>1</v>
      </c>
      <c r="AD25" s="29" t="n">
        <f aca="false">IF(E25=0,0,E25-$E$7)</f>
        <v>-2</v>
      </c>
      <c r="AE25" s="29" t="n">
        <f aca="false">IF(F25=0,0,F25-$F$7)</f>
        <v>-2</v>
      </c>
      <c r="AF25" s="29" t="n">
        <f aca="false">IF(G25=0,0,G25-$G$7)</f>
        <v>0</v>
      </c>
      <c r="AG25" s="29" t="n">
        <f aca="false">IF(H25=0,0,H25-$H$7)</f>
        <v>-2</v>
      </c>
      <c r="AH25" s="29" t="n">
        <f aca="false">IF(I25=0,0,I25-$I$7)</f>
        <v>-3</v>
      </c>
      <c r="AI25" s="29" t="n">
        <f aca="false">IF(J25=0,0,J25-$J$7)</f>
        <v>-1</v>
      </c>
      <c r="AJ25" s="29" t="n">
        <f aca="false">IF(K25=0,0,K25-$K$7)</f>
        <v>-3</v>
      </c>
      <c r="AK25" s="29" t="n">
        <f aca="false">IF(L25=0,0,L25-$L$7)</f>
        <v>-2</v>
      </c>
      <c r="AL25" s="15" t="n">
        <f aca="false">SUM(AC25:AK25)</f>
        <v>-14</v>
      </c>
      <c r="AM25" s="29" t="n">
        <f aca="false">IF(N25=0,0,N25-$N$7)</f>
        <v>-1</v>
      </c>
      <c r="AN25" s="29" t="n">
        <f aca="false">IF(O25=0,0,O25-$O$7)</f>
        <v>1</v>
      </c>
      <c r="AO25" s="29" t="n">
        <f aca="false">IF(P25=0,0,P25-$P$7)</f>
        <v>1</v>
      </c>
      <c r="AP25" s="29" t="n">
        <f aca="false">IF(Q25=0,0,Q25-$Q$7)</f>
        <v>0</v>
      </c>
      <c r="AQ25" s="29" t="n">
        <f aca="false">IF(R25=0,0,R25-$R$7)</f>
        <v>1</v>
      </c>
      <c r="AR25" s="29" t="n">
        <f aca="false">IF(S25=0,0,S25-$S$7)</f>
        <v>0</v>
      </c>
      <c r="AS25" s="29" t="n">
        <f aca="false">IF(T25=0,0,T25-$T$7)</f>
        <v>-1</v>
      </c>
      <c r="AT25" s="29" t="n">
        <f aca="false">IF(U25=0,0,U25-$U$7)</f>
        <v>2</v>
      </c>
      <c r="AU25" s="29" t="n">
        <f aca="false">IF(V25=0,0,V25-$V$7)</f>
        <v>0</v>
      </c>
      <c r="AV25" s="15" t="n">
        <f aca="false">SUM(AM25:AU25)</f>
        <v>3</v>
      </c>
      <c r="AW25" s="29" t="n">
        <f aca="false">AL25+AV25</f>
        <v>-11</v>
      </c>
    </row>
    <row r="26" s="49" customFormat="true" ht="24.75" hidden="false" customHeight="true" outlineLevel="0" collapsed="false">
      <c r="A26" s="39"/>
      <c r="B26" s="39" t="n">
        <v>70</v>
      </c>
      <c r="C26" s="50" t="s">
        <v>29</v>
      </c>
      <c r="D26" s="51" t="n">
        <v>6</v>
      </c>
      <c r="E26" s="52" t="n">
        <v>5</v>
      </c>
      <c r="F26" s="52" t="n">
        <v>4</v>
      </c>
      <c r="G26" s="52" t="n">
        <v>5</v>
      </c>
      <c r="H26" s="52" t="n">
        <v>6</v>
      </c>
      <c r="I26" s="52" t="n">
        <v>3</v>
      </c>
      <c r="J26" s="52" t="n">
        <v>9</v>
      </c>
      <c r="K26" s="52" t="n">
        <v>4</v>
      </c>
      <c r="L26" s="52" t="n">
        <v>4</v>
      </c>
      <c r="M26" s="53" t="n">
        <f aca="false">SUM(D26:L26)</f>
        <v>46</v>
      </c>
      <c r="N26" s="51" t="n">
        <v>6</v>
      </c>
      <c r="O26" s="52" t="n">
        <v>4</v>
      </c>
      <c r="P26" s="52" t="n">
        <v>5</v>
      </c>
      <c r="Q26" s="52" t="n">
        <v>4</v>
      </c>
      <c r="R26" s="52" t="n">
        <v>4</v>
      </c>
      <c r="S26" s="52" t="n">
        <v>4</v>
      </c>
      <c r="T26" s="52" t="n">
        <v>3</v>
      </c>
      <c r="U26" s="52" t="n">
        <v>5</v>
      </c>
      <c r="V26" s="52" t="n">
        <v>7</v>
      </c>
      <c r="W26" s="53" t="n">
        <f aca="false">SUM(N26:V26)</f>
        <v>42</v>
      </c>
      <c r="X26" s="54" t="n">
        <f aca="false">M26+W26</f>
        <v>88</v>
      </c>
      <c r="Y26" s="55" t="n">
        <f aca="false">X26</f>
        <v>88</v>
      </c>
      <c r="Z26" s="55"/>
      <c r="AA26" s="56" t="n">
        <f aca="false">SUM(Y26:Z26)</f>
        <v>88</v>
      </c>
      <c r="AB26" s="48" t="n">
        <f aca="false">IF(AW26=0,"Par",AW26)</f>
        <v>-4</v>
      </c>
      <c r="AC26" s="28" t="n">
        <f aca="false">IF(D26=0,0,D26-$D$7)</f>
        <v>0</v>
      </c>
      <c r="AD26" s="29" t="n">
        <f aca="false">IF(E26=0,0,E26-$E$7)</f>
        <v>-1</v>
      </c>
      <c r="AE26" s="29" t="n">
        <f aca="false">IF(F26=0,0,F26-$F$7)</f>
        <v>-2</v>
      </c>
      <c r="AF26" s="29" t="n">
        <f aca="false">IF(G26=0,0,G26-$G$7)</f>
        <v>-1</v>
      </c>
      <c r="AG26" s="29" t="n">
        <f aca="false">IF(H26=0,0,H26-$H$7)</f>
        <v>0</v>
      </c>
      <c r="AH26" s="29" t="n">
        <f aca="false">IF(I26=0,0,I26-$I$7)</f>
        <v>-3</v>
      </c>
      <c r="AI26" s="29" t="n">
        <f aca="false">IF(J26=0,0,J26-$J$7)</f>
        <v>3</v>
      </c>
      <c r="AJ26" s="29" t="n">
        <f aca="false">IF(K26=0,0,K26-$K$7)</f>
        <v>-2</v>
      </c>
      <c r="AK26" s="29" t="n">
        <f aca="false">IF(L26=0,0,L26-$L$7)</f>
        <v>-2</v>
      </c>
      <c r="AL26" s="15" t="n">
        <f aca="false">SUM(AC26:AK26)</f>
        <v>-8</v>
      </c>
      <c r="AM26" s="29" t="n">
        <f aca="false">IF(N26=0,0,N26-$N$7)</f>
        <v>1</v>
      </c>
      <c r="AN26" s="29" t="n">
        <f aca="false">IF(O26=0,0,O26-$O$7)</f>
        <v>1</v>
      </c>
      <c r="AO26" s="29" t="n">
        <f aca="false">IF(P26=0,0,P26-$P$7)</f>
        <v>2</v>
      </c>
      <c r="AP26" s="29" t="n">
        <f aca="false">IF(Q26=0,0,Q26-$Q$7)</f>
        <v>0</v>
      </c>
      <c r="AQ26" s="29" t="n">
        <f aca="false">IF(R26=0,0,R26-$R$7)</f>
        <v>0</v>
      </c>
      <c r="AR26" s="29" t="n">
        <f aca="false">IF(S26=0,0,S26-$S$7)</f>
        <v>0</v>
      </c>
      <c r="AS26" s="29" t="n">
        <f aca="false">IF(T26=0,0,T26-$T$7)</f>
        <v>-1</v>
      </c>
      <c r="AT26" s="29" t="n">
        <f aca="false">IF(U26=0,0,U26-$U$7)</f>
        <v>-1</v>
      </c>
      <c r="AU26" s="29" t="n">
        <f aca="false">IF(V26=0,0,V26-$V$7)</f>
        <v>2</v>
      </c>
      <c r="AV26" s="15" t="n">
        <f aca="false">SUM(AM26:AU26)</f>
        <v>4</v>
      </c>
      <c r="AW26" s="29" t="n">
        <f aca="false">AL26+AV26</f>
        <v>-4</v>
      </c>
    </row>
    <row r="27" s="49" customFormat="true" ht="24.75" hidden="false" customHeight="true" outlineLevel="0" collapsed="false">
      <c r="A27" s="39"/>
      <c r="B27" s="57" t="n">
        <v>75</v>
      </c>
      <c r="C27" s="58" t="s">
        <v>30</v>
      </c>
      <c r="D27" s="59" t="n">
        <v>4</v>
      </c>
      <c r="E27" s="60" t="n">
        <v>5</v>
      </c>
      <c r="F27" s="60" t="n">
        <v>5</v>
      </c>
      <c r="G27" s="60" t="n">
        <v>5</v>
      </c>
      <c r="H27" s="60" t="n">
        <v>6</v>
      </c>
      <c r="I27" s="60" t="n">
        <v>5</v>
      </c>
      <c r="J27" s="60" t="n">
        <v>6</v>
      </c>
      <c r="K27" s="60" t="n">
        <v>4</v>
      </c>
      <c r="L27" s="60" t="n">
        <v>4</v>
      </c>
      <c r="M27" s="61" t="n">
        <f aca="false">SUM(D27:L27)</f>
        <v>44</v>
      </c>
      <c r="N27" s="59" t="n">
        <v>5</v>
      </c>
      <c r="O27" s="60" t="n">
        <v>4</v>
      </c>
      <c r="P27" s="60" t="n">
        <v>4</v>
      </c>
      <c r="Q27" s="60" t="n">
        <v>3</v>
      </c>
      <c r="R27" s="60" t="n">
        <v>5</v>
      </c>
      <c r="S27" s="60" t="n">
        <v>6</v>
      </c>
      <c r="T27" s="60" t="n">
        <v>3</v>
      </c>
      <c r="U27" s="60" t="n">
        <v>6</v>
      </c>
      <c r="V27" s="60" t="n">
        <v>6</v>
      </c>
      <c r="W27" s="62" t="n">
        <f aca="false">SUM(N27:V27)</f>
        <v>42</v>
      </c>
      <c r="X27" s="63" t="n">
        <f aca="false">M27+W27</f>
        <v>86</v>
      </c>
      <c r="Y27" s="64" t="n">
        <f aca="false">X27</f>
        <v>86</v>
      </c>
      <c r="Z27" s="64"/>
      <c r="AA27" s="65" t="n">
        <f aca="false">SUM(Y27:Z27)</f>
        <v>86</v>
      </c>
      <c r="AB27" s="66" t="n">
        <f aca="false">IF(AW27=0,"Par",AW27)</f>
        <v>-6</v>
      </c>
      <c r="AC27" s="28" t="n">
        <f aca="false">IF(D27=0,0,D27-$D$7)</f>
        <v>-2</v>
      </c>
      <c r="AD27" s="29" t="n">
        <f aca="false">IF(E27=0,0,E27-$E$7)</f>
        <v>-1</v>
      </c>
      <c r="AE27" s="29" t="n">
        <f aca="false">IF(F27=0,0,F27-$F$7)</f>
        <v>-1</v>
      </c>
      <c r="AF27" s="29" t="n">
        <f aca="false">IF(G27=0,0,G27-$G$7)</f>
        <v>-1</v>
      </c>
      <c r="AG27" s="29" t="n">
        <f aca="false">IF(H27=0,0,H27-$H$7)</f>
        <v>0</v>
      </c>
      <c r="AH27" s="29" t="n">
        <f aca="false">IF(I27=0,0,I27-$I$7)</f>
        <v>-1</v>
      </c>
      <c r="AI27" s="29" t="n">
        <f aca="false">IF(J27=0,0,J27-$J$7)</f>
        <v>0</v>
      </c>
      <c r="AJ27" s="29" t="n">
        <f aca="false">IF(K27=0,0,K27-$K$7)</f>
        <v>-2</v>
      </c>
      <c r="AK27" s="29" t="n">
        <f aca="false">IF(L27=0,0,L27-$L$7)</f>
        <v>-2</v>
      </c>
      <c r="AL27" s="15" t="n">
        <f aca="false">SUM(AC27:AK27)</f>
        <v>-10</v>
      </c>
      <c r="AM27" s="29" t="n">
        <f aca="false">IF(N27=0,0,N27-$N$7)</f>
        <v>0</v>
      </c>
      <c r="AN27" s="29" t="n">
        <f aca="false">IF(O27=0,0,O27-$O$7)</f>
        <v>1</v>
      </c>
      <c r="AO27" s="29" t="n">
        <f aca="false">IF(P27=0,0,P27-$P$7)</f>
        <v>1</v>
      </c>
      <c r="AP27" s="29" t="n">
        <f aca="false">IF(Q27=0,0,Q27-$Q$7)</f>
        <v>-1</v>
      </c>
      <c r="AQ27" s="29" t="n">
        <f aca="false">IF(R27=0,0,R27-$R$7)</f>
        <v>1</v>
      </c>
      <c r="AR27" s="29" t="n">
        <f aca="false">IF(S27=0,0,S27-$S$7)</f>
        <v>2</v>
      </c>
      <c r="AS27" s="29" t="n">
        <f aca="false">IF(T27=0,0,T27-$T$7)</f>
        <v>-1</v>
      </c>
      <c r="AT27" s="29" t="n">
        <f aca="false">IF(U27=0,0,U27-$U$7)</f>
        <v>0</v>
      </c>
      <c r="AU27" s="29" t="n">
        <f aca="false">IF(V27=0,0,V27-$V$7)</f>
        <v>1</v>
      </c>
      <c r="AV27" s="15" t="n">
        <f aca="false">SUM(AM27:AU27)</f>
        <v>4</v>
      </c>
      <c r="AW27" s="29" t="n">
        <f aca="false">AL27+AV27</f>
        <v>-6</v>
      </c>
    </row>
    <row r="28" s="49" customFormat="true" ht="24.75" hidden="false" customHeight="true" outlineLevel="0" collapsed="false">
      <c r="A28" s="39"/>
      <c r="B28" s="40" t="n">
        <v>107</v>
      </c>
      <c r="C28" s="67" t="s">
        <v>31</v>
      </c>
      <c r="D28" s="42" t="n">
        <v>10</v>
      </c>
      <c r="E28" s="43" t="n">
        <v>7</v>
      </c>
      <c r="F28" s="43" t="n">
        <v>6</v>
      </c>
      <c r="G28" s="43" t="n">
        <v>7</v>
      </c>
      <c r="H28" s="43" t="n">
        <v>10</v>
      </c>
      <c r="I28" s="43" t="n">
        <v>3</v>
      </c>
      <c r="J28" s="43" t="n">
        <v>6</v>
      </c>
      <c r="K28" s="43" t="n">
        <v>4</v>
      </c>
      <c r="L28" s="43" t="n">
        <v>7</v>
      </c>
      <c r="M28" s="44" t="n">
        <f aca="false">SUM(D28:L28)</f>
        <v>60</v>
      </c>
      <c r="N28" s="42" t="n">
        <v>7</v>
      </c>
      <c r="O28" s="43" t="n">
        <v>5</v>
      </c>
      <c r="P28" s="43" t="n">
        <v>7</v>
      </c>
      <c r="Q28" s="43" t="n">
        <v>4</v>
      </c>
      <c r="R28" s="43" t="n">
        <v>7</v>
      </c>
      <c r="S28" s="43" t="n">
        <v>5</v>
      </c>
      <c r="T28" s="43" t="n">
        <v>6</v>
      </c>
      <c r="U28" s="43" t="n">
        <v>5</v>
      </c>
      <c r="V28" s="43" t="n">
        <v>7</v>
      </c>
      <c r="W28" s="53" t="n">
        <f aca="false">SUM(N28:V28)</f>
        <v>53</v>
      </c>
      <c r="X28" s="54" t="n">
        <f aca="false">M28+W28</f>
        <v>113</v>
      </c>
      <c r="Y28" s="55" t="n">
        <f aca="false">X28</f>
        <v>113</v>
      </c>
      <c r="Z28" s="55"/>
      <c r="AA28" s="56" t="n">
        <f aca="false">SUM(Y28:Z28)</f>
        <v>113</v>
      </c>
      <c r="AB28" s="48" t="n">
        <f aca="false">IF(AW28=0,"Par",AW28)</f>
        <v>19</v>
      </c>
      <c r="AC28" s="28" t="n">
        <f aca="false">IF(D28=0,0,D28-$D$7)</f>
        <v>4</v>
      </c>
      <c r="AD28" s="29" t="n">
        <f aca="false">IF(E28=0,0,E28-$E$7)</f>
        <v>1</v>
      </c>
      <c r="AE28" s="29" t="n">
        <f aca="false">IF(F28=0,0,F28-$F$7)</f>
        <v>0</v>
      </c>
      <c r="AF28" s="29" t="n">
        <f aca="false">IF(G28=0,0,G28-$G$7)</f>
        <v>1</v>
      </c>
      <c r="AG28" s="29" t="n">
        <f aca="false">IF(H28=0,0,H28-$H$7)</f>
        <v>4</v>
      </c>
      <c r="AH28" s="29" t="n">
        <f aca="false">IF(I28=0,0,I28-$I$7)</f>
        <v>-3</v>
      </c>
      <c r="AI28" s="29" t="n">
        <f aca="false">IF(J28=0,0,J28-$J$7)</f>
        <v>0</v>
      </c>
      <c r="AJ28" s="29" t="n">
        <f aca="false">IF(K28=0,0,K28-$K$7)</f>
        <v>-2</v>
      </c>
      <c r="AK28" s="29" t="n">
        <f aca="false">IF(L28=0,0,L28-$L$7)</f>
        <v>1</v>
      </c>
      <c r="AL28" s="15" t="n">
        <f aca="false">SUM(AC28:AK28)</f>
        <v>6</v>
      </c>
      <c r="AM28" s="29" t="n">
        <f aca="false">IF(N28=0,0,N28-$N$7)</f>
        <v>2</v>
      </c>
      <c r="AN28" s="29" t="n">
        <f aca="false">IF(O28=0,0,O28-$O$7)</f>
        <v>2</v>
      </c>
      <c r="AO28" s="29" t="n">
        <f aca="false">IF(P28=0,0,P28-$P$7)</f>
        <v>4</v>
      </c>
      <c r="AP28" s="29" t="n">
        <f aca="false">IF(Q28=0,0,Q28-$Q$7)</f>
        <v>0</v>
      </c>
      <c r="AQ28" s="29" t="n">
        <f aca="false">IF(Q28=0,0,Q28-$R$7)</f>
        <v>0</v>
      </c>
      <c r="AR28" s="29" t="n">
        <f aca="false">IF(R28=0,0,R28-$S$7)</f>
        <v>3</v>
      </c>
      <c r="AS28" s="29" t="n">
        <f aca="false">IF(S28=0,0,S28-$T$7)</f>
        <v>1</v>
      </c>
      <c r="AT28" s="29" t="n">
        <f aca="false">IF(U28=0,0,U28-$U$7)</f>
        <v>-1</v>
      </c>
      <c r="AU28" s="29" t="n">
        <f aca="false">IF(V28=0,0,V28-$V$7)</f>
        <v>2</v>
      </c>
      <c r="AV28" s="15" t="n">
        <f aca="false">SUM(AM28:AU28)</f>
        <v>13</v>
      </c>
      <c r="AW28" s="29" t="n">
        <f aca="false">AL28+AV28</f>
        <v>19</v>
      </c>
    </row>
    <row r="29" s="49" customFormat="true" ht="24.75" hidden="false" customHeight="true" outlineLevel="0" collapsed="false">
      <c r="A29" s="39"/>
      <c r="B29" s="39" t="s">
        <v>32</v>
      </c>
      <c r="C29" s="50" t="s">
        <v>33</v>
      </c>
      <c r="D29" s="51" t="n">
        <v>7</v>
      </c>
      <c r="E29" s="52" t="n">
        <v>6</v>
      </c>
      <c r="F29" s="52" t="n">
        <v>5</v>
      </c>
      <c r="G29" s="52" t="n">
        <v>5</v>
      </c>
      <c r="H29" s="52" t="n">
        <v>9</v>
      </c>
      <c r="I29" s="52" t="n">
        <v>4</v>
      </c>
      <c r="J29" s="52" t="n">
        <v>5</v>
      </c>
      <c r="K29" s="52" t="n">
        <v>2</v>
      </c>
      <c r="L29" s="52" t="n">
        <v>5</v>
      </c>
      <c r="M29" s="53" t="n">
        <f aca="false">SUM(D29:L29)</f>
        <v>48</v>
      </c>
      <c r="N29" s="51" t="n">
        <v>5</v>
      </c>
      <c r="O29" s="52" t="n">
        <v>5</v>
      </c>
      <c r="P29" s="52" t="n">
        <v>4</v>
      </c>
      <c r="Q29" s="52" t="n">
        <v>5</v>
      </c>
      <c r="R29" s="52" t="n">
        <v>7</v>
      </c>
      <c r="S29" s="52" t="n">
        <v>5</v>
      </c>
      <c r="T29" s="52" t="n">
        <v>4</v>
      </c>
      <c r="U29" s="52" t="n">
        <v>5</v>
      </c>
      <c r="V29" s="52" t="n">
        <v>5</v>
      </c>
      <c r="W29" s="53" t="n">
        <f aca="false">SUM(N29:V29)</f>
        <v>45</v>
      </c>
      <c r="X29" s="54" t="n">
        <f aca="false">M29+W29</f>
        <v>93</v>
      </c>
      <c r="Y29" s="55" t="n">
        <f aca="false">X29</f>
        <v>93</v>
      </c>
      <c r="Z29" s="55"/>
      <c r="AA29" s="56" t="n">
        <f aca="false">SUM(Y29:Z29)</f>
        <v>93</v>
      </c>
      <c r="AB29" s="48" t="n">
        <f aca="false">IF(AW29=0,"Par",AW29)</f>
        <v>1</v>
      </c>
      <c r="AC29" s="28" t="n">
        <f aca="false">IF(D29=0,0,D29-$D$7)</f>
        <v>1</v>
      </c>
      <c r="AD29" s="29" t="n">
        <f aca="false">IF(E29=0,0,E29-$E$7)</f>
        <v>0</v>
      </c>
      <c r="AE29" s="29" t="n">
        <f aca="false">IF(F29=0,0,F29-$F$7)</f>
        <v>-1</v>
      </c>
      <c r="AF29" s="29" t="n">
        <f aca="false">IF(G29=0,0,G29-$G$7)</f>
        <v>-1</v>
      </c>
      <c r="AG29" s="29" t="n">
        <f aca="false">IF(H29=0,0,H29-$H$7)</f>
        <v>3</v>
      </c>
      <c r="AH29" s="29" t="n">
        <f aca="false">IF(I29=0,0,I29-$I$7)</f>
        <v>-2</v>
      </c>
      <c r="AI29" s="29" t="n">
        <f aca="false">IF(J29=0,0,J29-$J$7)</f>
        <v>-1</v>
      </c>
      <c r="AJ29" s="29" t="n">
        <f aca="false">IF(K29=0,0,K29-$K$7)</f>
        <v>-4</v>
      </c>
      <c r="AK29" s="29" t="n">
        <f aca="false">IF(L29=0,0,L29-$L$7)</f>
        <v>-1</v>
      </c>
      <c r="AL29" s="15" t="n">
        <f aca="false">SUM(AC29:AK29)</f>
        <v>-6</v>
      </c>
      <c r="AM29" s="29" t="n">
        <f aca="false">IF(N29=0,0,N29-$N$7)</f>
        <v>0</v>
      </c>
      <c r="AN29" s="29" t="n">
        <f aca="false">IF(O29=0,0,O29-$O$7)</f>
        <v>2</v>
      </c>
      <c r="AO29" s="29" t="n">
        <f aca="false">IF(P29=0,0,P29-$P$7)</f>
        <v>1</v>
      </c>
      <c r="AP29" s="29" t="n">
        <f aca="false">IF(Q29=0,0,Q29-$Q$7)</f>
        <v>1</v>
      </c>
      <c r="AQ29" s="29" t="n">
        <f aca="false">IF(R29=0,0,R29-$R$7)</f>
        <v>3</v>
      </c>
      <c r="AR29" s="29" t="n">
        <f aca="false">IF(S29=0,0,S29-$S$7)</f>
        <v>1</v>
      </c>
      <c r="AS29" s="29" t="n">
        <f aca="false">IF(T29=0,0,T29-$T$7)</f>
        <v>0</v>
      </c>
      <c r="AT29" s="29" t="n">
        <f aca="false">IF(U29=0,0,U29-$U$7)</f>
        <v>-1</v>
      </c>
      <c r="AU29" s="29" t="n">
        <f aca="false">IF(V29=0,0,V29-$V$7)</f>
        <v>0</v>
      </c>
      <c r="AV29" s="15" t="n">
        <f aca="false">SUM(AM29:AU29)</f>
        <v>7</v>
      </c>
      <c r="AW29" s="29" t="n">
        <f aca="false">AL29+AV29</f>
        <v>1</v>
      </c>
    </row>
    <row r="30" s="49" customFormat="true" ht="24.75" hidden="false" customHeight="true" outlineLevel="0" collapsed="false">
      <c r="A30" s="39"/>
      <c r="B30" s="39" t="n">
        <v>11</v>
      </c>
      <c r="C30" s="50" t="s">
        <v>34</v>
      </c>
      <c r="D30" s="51" t="n">
        <v>7</v>
      </c>
      <c r="E30" s="52" t="n">
        <v>6</v>
      </c>
      <c r="F30" s="52" t="n">
        <v>4</v>
      </c>
      <c r="G30" s="52" t="n">
        <v>6</v>
      </c>
      <c r="H30" s="52" t="n">
        <v>5</v>
      </c>
      <c r="I30" s="52" t="n">
        <v>5</v>
      </c>
      <c r="J30" s="52" t="n">
        <v>6</v>
      </c>
      <c r="K30" s="52" t="n">
        <v>2</v>
      </c>
      <c r="L30" s="52" t="n">
        <v>5</v>
      </c>
      <c r="M30" s="53" t="n">
        <f aca="false">SUM(D30:L30)</f>
        <v>46</v>
      </c>
      <c r="N30" s="51" t="n">
        <v>11</v>
      </c>
      <c r="O30" s="52" t="n">
        <v>4</v>
      </c>
      <c r="P30" s="52" t="n">
        <v>4</v>
      </c>
      <c r="Q30" s="52" t="n">
        <v>4</v>
      </c>
      <c r="R30" s="52" t="n">
        <v>6</v>
      </c>
      <c r="S30" s="52" t="n">
        <v>8</v>
      </c>
      <c r="T30" s="52" t="n">
        <v>3</v>
      </c>
      <c r="U30" s="52" t="n">
        <v>7</v>
      </c>
      <c r="V30" s="52" t="n">
        <v>7</v>
      </c>
      <c r="W30" s="53" t="n">
        <f aca="false">SUM(N30:V30)</f>
        <v>54</v>
      </c>
      <c r="X30" s="54" t="n">
        <f aca="false">M30+W30</f>
        <v>100</v>
      </c>
      <c r="Y30" s="55" t="n">
        <f aca="false">X30</f>
        <v>100</v>
      </c>
      <c r="Z30" s="55"/>
      <c r="AA30" s="56" t="n">
        <f aca="false">SUM(Y30:Z30)</f>
        <v>100</v>
      </c>
      <c r="AB30" s="48" t="n">
        <f aca="false">IF(AW30=0,"Par",AW30)</f>
        <v>8</v>
      </c>
      <c r="AC30" s="28" t="n">
        <f aca="false">IF(D30=0,0,D30-$D$7)</f>
        <v>1</v>
      </c>
      <c r="AD30" s="29" t="n">
        <f aca="false">IF(E30=0,0,E30-$E$7)</f>
        <v>0</v>
      </c>
      <c r="AE30" s="29" t="n">
        <f aca="false">IF(F30=0,0,F30-$F$7)</f>
        <v>-2</v>
      </c>
      <c r="AF30" s="29" t="n">
        <f aca="false">IF(G30=0,0,G30-$G$7)</f>
        <v>0</v>
      </c>
      <c r="AG30" s="29" t="n">
        <f aca="false">IF(H30=0,0,H30-$H$7)</f>
        <v>-1</v>
      </c>
      <c r="AH30" s="29" t="n">
        <f aca="false">IF(I30=0,0,I30-$I$7)</f>
        <v>-1</v>
      </c>
      <c r="AI30" s="29" t="n">
        <f aca="false">IF(J30=0,0,J30-$J$7)</f>
        <v>0</v>
      </c>
      <c r="AJ30" s="29" t="n">
        <f aca="false">IF(K30=0,0,K30-$K$7)</f>
        <v>-4</v>
      </c>
      <c r="AK30" s="29" t="n">
        <f aca="false">IF(L30=0,0,L30-$L$7)</f>
        <v>-1</v>
      </c>
      <c r="AL30" s="15" t="n">
        <f aca="false">SUM(AC30:AK30)</f>
        <v>-8</v>
      </c>
      <c r="AM30" s="29" t="n">
        <f aca="false">IF(N30=0,0,N30-$N$7)</f>
        <v>6</v>
      </c>
      <c r="AN30" s="29" t="n">
        <f aca="false">IF(O30=0,0,O30-$O$7)</f>
        <v>1</v>
      </c>
      <c r="AO30" s="29" t="n">
        <f aca="false">IF(P30=0,0,P30-$P$7)</f>
        <v>1</v>
      </c>
      <c r="AP30" s="29" t="n">
        <f aca="false">IF(Q30=0,0,Q30-$Q$7)</f>
        <v>0</v>
      </c>
      <c r="AQ30" s="29" t="n">
        <f aca="false">IF(R30=0,0,R30-$R$7)</f>
        <v>2</v>
      </c>
      <c r="AR30" s="29" t="n">
        <f aca="false">IF(S30=0,0,S30-$S$7)</f>
        <v>4</v>
      </c>
      <c r="AS30" s="29" t="n">
        <f aca="false">IF(T30=0,0,T30-$T$7)</f>
        <v>-1</v>
      </c>
      <c r="AT30" s="29" t="n">
        <f aca="false">IF(U30=0,0,U30-$U$7)</f>
        <v>1</v>
      </c>
      <c r="AU30" s="29" t="n">
        <f aca="false">IF(V30=0,0,V30-$V$7)</f>
        <v>2</v>
      </c>
      <c r="AV30" s="15" t="n">
        <f aca="false">SUM(AM30:AU30)</f>
        <v>16</v>
      </c>
      <c r="AW30" s="29" t="n">
        <f aca="false">AL30+AV30</f>
        <v>8</v>
      </c>
    </row>
    <row r="31" s="49" customFormat="true" ht="24.75" hidden="false" customHeight="true" outlineLevel="0" collapsed="false">
      <c r="A31" s="39"/>
      <c r="B31" s="57" t="n">
        <v>35</v>
      </c>
      <c r="C31" s="58" t="s">
        <v>35</v>
      </c>
      <c r="D31" s="59" t="n">
        <v>5</v>
      </c>
      <c r="E31" s="60" t="n">
        <v>22</v>
      </c>
      <c r="F31" s="60" t="n">
        <v>4</v>
      </c>
      <c r="G31" s="60" t="n">
        <v>6</v>
      </c>
      <c r="H31" s="60" t="n">
        <v>6</v>
      </c>
      <c r="I31" s="60" t="n">
        <v>4</v>
      </c>
      <c r="J31" s="60" t="n">
        <v>6</v>
      </c>
      <c r="K31" s="60" t="n">
        <v>5</v>
      </c>
      <c r="L31" s="60" t="n">
        <v>4</v>
      </c>
      <c r="M31" s="61" t="n">
        <f aca="false">SUM(D31:L31)</f>
        <v>62</v>
      </c>
      <c r="N31" s="59" t="n">
        <v>7</v>
      </c>
      <c r="O31" s="60" t="n">
        <v>4</v>
      </c>
      <c r="P31" s="60" t="n">
        <v>4</v>
      </c>
      <c r="Q31" s="60" t="n">
        <v>4</v>
      </c>
      <c r="R31" s="60" t="n">
        <v>6</v>
      </c>
      <c r="S31" s="60" t="n">
        <v>4</v>
      </c>
      <c r="T31" s="60" t="n">
        <v>4</v>
      </c>
      <c r="U31" s="60" t="n">
        <v>6</v>
      </c>
      <c r="V31" s="60" t="n">
        <v>7</v>
      </c>
      <c r="W31" s="62" t="n">
        <f aca="false">SUM(N31:V31)</f>
        <v>46</v>
      </c>
      <c r="X31" s="63" t="n">
        <f aca="false">M31+W31</f>
        <v>108</v>
      </c>
      <c r="Y31" s="64" t="n">
        <f aca="false">X31</f>
        <v>108</v>
      </c>
      <c r="Z31" s="64"/>
      <c r="AA31" s="65" t="n">
        <f aca="false">SUM(Y31:Z31)</f>
        <v>108</v>
      </c>
      <c r="AB31" s="66" t="n">
        <f aca="false">IF(AW31=0,"Par",AW31)</f>
        <v>16</v>
      </c>
      <c r="AC31" s="28" t="n">
        <f aca="false">IF(D31=0,0,D31-$D$7)</f>
        <v>-1</v>
      </c>
      <c r="AD31" s="29" t="n">
        <f aca="false">IF(E31=0,0,E31-$E$7)</f>
        <v>16</v>
      </c>
      <c r="AE31" s="29" t="n">
        <f aca="false">IF(F31=0,0,F31-$F$7)</f>
        <v>-2</v>
      </c>
      <c r="AF31" s="29" t="n">
        <f aca="false">IF(G31=0,0,G31-$G$7)</f>
        <v>0</v>
      </c>
      <c r="AG31" s="29" t="n">
        <f aca="false">IF(H31=0,0,H31-$H$7)</f>
        <v>0</v>
      </c>
      <c r="AH31" s="29" t="n">
        <f aca="false">IF(I31=0,0,I31-$I$7)</f>
        <v>-2</v>
      </c>
      <c r="AI31" s="29" t="n">
        <f aca="false">IF(J31=0,0,J31-$J$7)</f>
        <v>0</v>
      </c>
      <c r="AJ31" s="29" t="n">
        <f aca="false">IF(K31=0,0,K31-$K$7)</f>
        <v>-1</v>
      </c>
      <c r="AK31" s="29" t="n">
        <f aca="false">IF(L31=0,0,L31-$L$7)</f>
        <v>-2</v>
      </c>
      <c r="AL31" s="15" t="n">
        <f aca="false">SUM(AC31:AK31)</f>
        <v>8</v>
      </c>
      <c r="AM31" s="29" t="n">
        <f aca="false">IF(N31=0,0,N31-$N$7)</f>
        <v>2</v>
      </c>
      <c r="AN31" s="29" t="n">
        <f aca="false">IF(O31=0,0,O31-$O$7)</f>
        <v>1</v>
      </c>
      <c r="AO31" s="29" t="n">
        <f aca="false">IF(P31=0,0,P31-$P$7)</f>
        <v>1</v>
      </c>
      <c r="AP31" s="29" t="n">
        <f aca="false">IF(Q31=0,0,Q31-$Q$7)</f>
        <v>0</v>
      </c>
      <c r="AQ31" s="29" t="n">
        <f aca="false">IF(R31=0,0,R31-$R$7)</f>
        <v>2</v>
      </c>
      <c r="AR31" s="29" t="n">
        <f aca="false">IF(S31=0,0,S31-$S$7)</f>
        <v>0</v>
      </c>
      <c r="AS31" s="29" t="n">
        <f aca="false">IF(T31=0,0,T31-$T$7)</f>
        <v>0</v>
      </c>
      <c r="AT31" s="29" t="n">
        <f aca="false">IF(U31=0,0,U31-$U$7)</f>
        <v>0</v>
      </c>
      <c r="AU31" s="29" t="n">
        <f aca="false">IF(V31=0,0,V31-$V$7)</f>
        <v>2</v>
      </c>
      <c r="AV31" s="15" t="n">
        <f aca="false">SUM(AM31:AU31)</f>
        <v>8</v>
      </c>
      <c r="AW31" s="29" t="n">
        <f aca="false">AL31+AV31</f>
        <v>16</v>
      </c>
    </row>
    <row r="32" s="49" customFormat="true" ht="24.75" hidden="false" customHeight="true" outlineLevel="0" collapsed="false">
      <c r="A32" s="39"/>
      <c r="B32" s="40" t="n">
        <v>104</v>
      </c>
      <c r="C32" s="67" t="s">
        <v>36</v>
      </c>
      <c r="D32" s="42" t="n">
        <v>4</v>
      </c>
      <c r="E32" s="43" t="n">
        <v>5</v>
      </c>
      <c r="F32" s="43" t="n">
        <v>4</v>
      </c>
      <c r="G32" s="43" t="n">
        <v>5</v>
      </c>
      <c r="H32" s="43" t="n">
        <v>4</v>
      </c>
      <c r="I32" s="43" t="n">
        <v>3</v>
      </c>
      <c r="J32" s="43" t="n">
        <v>4</v>
      </c>
      <c r="K32" s="43" t="n">
        <v>2</v>
      </c>
      <c r="L32" s="43" t="n">
        <v>4</v>
      </c>
      <c r="M32" s="44" t="n">
        <f aca="false">SUM(D32:L32)</f>
        <v>35</v>
      </c>
      <c r="N32" s="42" t="n">
        <v>4</v>
      </c>
      <c r="O32" s="43" t="n">
        <v>5</v>
      </c>
      <c r="P32" s="43" t="n">
        <v>3</v>
      </c>
      <c r="Q32" s="43" t="n">
        <v>3</v>
      </c>
      <c r="R32" s="43" t="n">
        <v>5</v>
      </c>
      <c r="S32" s="43" t="n">
        <v>5</v>
      </c>
      <c r="T32" s="43" t="n">
        <v>3</v>
      </c>
      <c r="U32" s="43" t="n">
        <v>4</v>
      </c>
      <c r="V32" s="43" t="n">
        <v>5</v>
      </c>
      <c r="W32" s="53" t="n">
        <f aca="false">SUM(N32:V32)</f>
        <v>37</v>
      </c>
      <c r="X32" s="54" t="n">
        <f aca="false">M32+W32</f>
        <v>72</v>
      </c>
      <c r="Y32" s="55" t="n">
        <f aca="false">X32</f>
        <v>72</v>
      </c>
      <c r="Z32" s="55"/>
      <c r="AA32" s="56" t="n">
        <f aca="false">SUM(Y32:Z32)</f>
        <v>72</v>
      </c>
      <c r="AB32" s="48" t="n">
        <f aca="false">IF(AW32=0,"Par",AW32)</f>
        <v>-20</v>
      </c>
      <c r="AC32" s="28" t="n">
        <f aca="false">IF(D32=0,0,D32-$D$7)</f>
        <v>-2</v>
      </c>
      <c r="AD32" s="29" t="n">
        <f aca="false">IF(E32=0,0,E32-$E$7)</f>
        <v>-1</v>
      </c>
      <c r="AE32" s="29" t="n">
        <f aca="false">IF(F32=0,0,F32-$F$7)</f>
        <v>-2</v>
      </c>
      <c r="AF32" s="29" t="n">
        <f aca="false">IF(G32=0,0,G32-$G$7)</f>
        <v>-1</v>
      </c>
      <c r="AG32" s="29" t="n">
        <f aca="false">IF(H32=0,0,H32-$H$7)</f>
        <v>-2</v>
      </c>
      <c r="AH32" s="29" t="n">
        <f aca="false">IF(I32=0,0,I32-$I$7)</f>
        <v>-3</v>
      </c>
      <c r="AI32" s="29" t="n">
        <f aca="false">IF(J32=0,0,J32-$J$7)</f>
        <v>-2</v>
      </c>
      <c r="AJ32" s="29" t="n">
        <f aca="false">IF(K32=0,0,K32-$K$7)</f>
        <v>-4</v>
      </c>
      <c r="AK32" s="29" t="n">
        <f aca="false">IF(L32=0,0,L32-$L$7)</f>
        <v>-2</v>
      </c>
      <c r="AL32" s="15" t="n">
        <f aca="false">SUM(AC32:AK32)</f>
        <v>-19</v>
      </c>
      <c r="AM32" s="29" t="n">
        <f aca="false">IF(N32=0,0,N32-$N$7)</f>
        <v>-1</v>
      </c>
      <c r="AN32" s="29" t="n">
        <f aca="false">IF(O32=0,0,O32-$O$7)</f>
        <v>2</v>
      </c>
      <c r="AO32" s="29" t="n">
        <f aca="false">IF(P32=0,0,P32-$P$7)</f>
        <v>0</v>
      </c>
      <c r="AP32" s="29" t="n">
        <f aca="false">IF(Q32=0,0,Q32-$Q$7)</f>
        <v>-1</v>
      </c>
      <c r="AQ32" s="29" t="n">
        <f aca="false">IF(R32=0,0,R32-$R$7)</f>
        <v>1</v>
      </c>
      <c r="AR32" s="29" t="n">
        <f aca="false">IF(S32=0,0,S32-$S$7)</f>
        <v>1</v>
      </c>
      <c r="AS32" s="29" t="n">
        <f aca="false">IF(T32=0,0,T32-$T$7)</f>
        <v>-1</v>
      </c>
      <c r="AT32" s="29" t="n">
        <f aca="false">IF(U32=0,0,U32-$U$7)</f>
        <v>-2</v>
      </c>
      <c r="AU32" s="29" t="n">
        <f aca="false">IF(V32=0,0,V32-$V$7)</f>
        <v>0</v>
      </c>
      <c r="AV32" s="15" t="n">
        <f aca="false">SUM(AM32:AU32)</f>
        <v>-1</v>
      </c>
      <c r="AW32" s="29" t="n">
        <f aca="false">AL32+AV32</f>
        <v>-20</v>
      </c>
    </row>
    <row r="33" s="49" customFormat="true" ht="24.75" hidden="false" customHeight="true" outlineLevel="0" collapsed="false">
      <c r="A33" s="39"/>
      <c r="B33" s="39" t="n">
        <v>25</v>
      </c>
      <c r="C33" s="50" t="s">
        <v>37</v>
      </c>
      <c r="D33" s="51" t="n">
        <v>5</v>
      </c>
      <c r="E33" s="52" t="n">
        <v>4</v>
      </c>
      <c r="F33" s="52" t="n">
        <v>7</v>
      </c>
      <c r="G33" s="52" t="n">
        <v>5</v>
      </c>
      <c r="H33" s="52" t="n">
        <v>6</v>
      </c>
      <c r="I33" s="52" t="n">
        <v>3</v>
      </c>
      <c r="J33" s="52" t="n">
        <v>4</v>
      </c>
      <c r="K33" s="52" t="n">
        <v>3</v>
      </c>
      <c r="L33" s="52" t="n">
        <v>4</v>
      </c>
      <c r="M33" s="53" t="n">
        <f aca="false">SUM(D33:L33)</f>
        <v>41</v>
      </c>
      <c r="N33" s="51" t="n">
        <v>5</v>
      </c>
      <c r="O33" s="52" t="n">
        <v>4</v>
      </c>
      <c r="P33" s="52" t="n">
        <v>5</v>
      </c>
      <c r="Q33" s="52" t="n">
        <v>4</v>
      </c>
      <c r="R33" s="52" t="n">
        <v>5</v>
      </c>
      <c r="S33" s="52" t="n">
        <v>4</v>
      </c>
      <c r="T33" s="52" t="n">
        <v>3</v>
      </c>
      <c r="U33" s="52" t="n">
        <v>6</v>
      </c>
      <c r="V33" s="52" t="n">
        <v>5</v>
      </c>
      <c r="W33" s="53" t="n">
        <f aca="false">SUM(N33:V33)</f>
        <v>41</v>
      </c>
      <c r="X33" s="54" t="n">
        <f aca="false">M33+W33</f>
        <v>82</v>
      </c>
      <c r="Y33" s="55" t="n">
        <f aca="false">X33</f>
        <v>82</v>
      </c>
      <c r="Z33" s="55"/>
      <c r="AA33" s="56" t="n">
        <f aca="false">SUM(Y33:Z33)</f>
        <v>82</v>
      </c>
      <c r="AB33" s="48" t="n">
        <f aca="false">IF(AW33=0,"Par",AW33)</f>
        <v>-10</v>
      </c>
      <c r="AC33" s="28" t="n">
        <f aca="false">IF(D33=0,0,D33-$D$7)</f>
        <v>-1</v>
      </c>
      <c r="AD33" s="29" t="n">
        <f aca="false">IF(E33=0,0,E33-$E$7)</f>
        <v>-2</v>
      </c>
      <c r="AE33" s="29" t="n">
        <f aca="false">IF(F33=0,0,F33-$F$7)</f>
        <v>1</v>
      </c>
      <c r="AF33" s="29" t="n">
        <f aca="false">IF(G33=0,0,G33-$G$7)</f>
        <v>-1</v>
      </c>
      <c r="AG33" s="29" t="n">
        <f aca="false">IF(H33=0,0,H33-$H$7)</f>
        <v>0</v>
      </c>
      <c r="AH33" s="29" t="n">
        <f aca="false">IF(I33=0,0,I33-$I$7)</f>
        <v>-3</v>
      </c>
      <c r="AI33" s="29" t="n">
        <f aca="false">IF(J33=0,0,J33-$J$7)</f>
        <v>-2</v>
      </c>
      <c r="AJ33" s="29" t="n">
        <f aca="false">IF(K33=0,0,K33-$K$7)</f>
        <v>-3</v>
      </c>
      <c r="AK33" s="29" t="n">
        <f aca="false">IF(L33=0,0,L33-$L$7)</f>
        <v>-2</v>
      </c>
      <c r="AL33" s="15" t="n">
        <f aca="false">SUM(AC33:AK33)</f>
        <v>-13</v>
      </c>
      <c r="AM33" s="29" t="n">
        <f aca="false">IF(N33=0,0,N33-$N$7)</f>
        <v>0</v>
      </c>
      <c r="AN33" s="29" t="n">
        <f aca="false">IF(O33=0,0,O33-$O$7)</f>
        <v>1</v>
      </c>
      <c r="AO33" s="29" t="n">
        <f aca="false">IF(P33=0,0,P33-$P$7)</f>
        <v>2</v>
      </c>
      <c r="AP33" s="29" t="n">
        <f aca="false">IF(Q33=0,0,Q33-$Q$7)</f>
        <v>0</v>
      </c>
      <c r="AQ33" s="29" t="n">
        <f aca="false">IF(R33=0,0,R33-$R$7)</f>
        <v>1</v>
      </c>
      <c r="AR33" s="29" t="n">
        <f aca="false">IF(S33=0,0,S33-$S$7)</f>
        <v>0</v>
      </c>
      <c r="AS33" s="29" t="n">
        <f aca="false">IF(T33=0,0,T33-$T$7)</f>
        <v>-1</v>
      </c>
      <c r="AT33" s="29" t="n">
        <f aca="false">IF(U33=0,0,U33-$U$7)</f>
        <v>0</v>
      </c>
      <c r="AU33" s="29" t="n">
        <f aca="false">IF(V33=0,0,V33-$V$7)</f>
        <v>0</v>
      </c>
      <c r="AV33" s="15" t="n">
        <f aca="false">SUM(AM33:AU33)</f>
        <v>3</v>
      </c>
      <c r="AW33" s="29" t="n">
        <f aca="false">AL33+AV33</f>
        <v>-10</v>
      </c>
    </row>
    <row r="34" s="49" customFormat="true" ht="24.75" hidden="false" customHeight="true" outlineLevel="0" collapsed="false">
      <c r="A34" s="39"/>
      <c r="B34" s="57" t="n">
        <v>24</v>
      </c>
      <c r="C34" s="58" t="s">
        <v>38</v>
      </c>
      <c r="D34" s="59" t="n">
        <v>5</v>
      </c>
      <c r="E34" s="60" t="n">
        <v>4</v>
      </c>
      <c r="F34" s="60" t="n">
        <v>4</v>
      </c>
      <c r="G34" s="60" t="n">
        <v>7</v>
      </c>
      <c r="H34" s="60" t="n">
        <v>4</v>
      </c>
      <c r="I34" s="60" t="n">
        <v>4</v>
      </c>
      <c r="J34" s="60" t="n">
        <v>5</v>
      </c>
      <c r="K34" s="60" t="n">
        <v>3</v>
      </c>
      <c r="L34" s="60" t="n">
        <v>4</v>
      </c>
      <c r="M34" s="61" t="n">
        <f aca="false">SUM(D34:L34)</f>
        <v>40</v>
      </c>
      <c r="N34" s="59" t="n">
        <v>7</v>
      </c>
      <c r="O34" s="60" t="n">
        <v>4</v>
      </c>
      <c r="P34" s="60" t="n">
        <v>4</v>
      </c>
      <c r="Q34" s="60" t="n">
        <v>4</v>
      </c>
      <c r="R34" s="60" t="n">
        <v>6</v>
      </c>
      <c r="S34" s="60" t="n">
        <v>5</v>
      </c>
      <c r="T34" s="60" t="n">
        <v>3</v>
      </c>
      <c r="U34" s="60" t="n">
        <v>6</v>
      </c>
      <c r="V34" s="60" t="n">
        <v>6</v>
      </c>
      <c r="W34" s="62" t="n">
        <f aca="false">SUM(N34:V34)</f>
        <v>45</v>
      </c>
      <c r="X34" s="63" t="n">
        <f aca="false">M34+W34</f>
        <v>85</v>
      </c>
      <c r="Y34" s="64" t="n">
        <f aca="false">X34</f>
        <v>85</v>
      </c>
      <c r="Z34" s="64"/>
      <c r="AA34" s="65" t="n">
        <f aca="false">SUM(Y34:Z34)</f>
        <v>85</v>
      </c>
      <c r="AB34" s="66" t="n">
        <f aca="false">IF(AW34=0,"Par",AW34)</f>
        <v>-7</v>
      </c>
      <c r="AC34" s="28" t="n">
        <f aca="false">IF(D34=0,0,D34-$D$7)</f>
        <v>-1</v>
      </c>
      <c r="AD34" s="29" t="n">
        <f aca="false">IF(E34=0,0,E34-$E$7)</f>
        <v>-2</v>
      </c>
      <c r="AE34" s="29" t="n">
        <f aca="false">IF(F34=0,0,F34-$F$7)</f>
        <v>-2</v>
      </c>
      <c r="AF34" s="29" t="n">
        <f aca="false">IF(G34=0,0,G34-$G$7)</f>
        <v>1</v>
      </c>
      <c r="AG34" s="29" t="n">
        <f aca="false">IF(H34=0,0,H34-$H$7)</f>
        <v>-2</v>
      </c>
      <c r="AH34" s="29" t="n">
        <f aca="false">IF(I34=0,0,I34-$I$7)</f>
        <v>-2</v>
      </c>
      <c r="AI34" s="29" t="n">
        <f aca="false">IF(J34=0,0,J34-$J$7)</f>
        <v>-1</v>
      </c>
      <c r="AJ34" s="29" t="n">
        <f aca="false">IF(K34=0,0,K34-$K$7)</f>
        <v>-3</v>
      </c>
      <c r="AK34" s="29" t="n">
        <f aca="false">IF(L34=0,0,L34-$L$7)</f>
        <v>-2</v>
      </c>
      <c r="AL34" s="15" t="n">
        <f aca="false">SUM(AC34:AK34)</f>
        <v>-14</v>
      </c>
      <c r="AM34" s="29" t="n">
        <f aca="false">IF(N34=0,0,N34-$N$7)</f>
        <v>2</v>
      </c>
      <c r="AN34" s="29" t="n">
        <f aca="false">IF(O34=0,0,O34-$O$7)</f>
        <v>1</v>
      </c>
      <c r="AO34" s="29" t="n">
        <f aca="false">IF(P34=0,0,P34-$P$7)</f>
        <v>1</v>
      </c>
      <c r="AP34" s="29" t="n">
        <f aca="false">IF(Q34=0,0,Q34-$Q$7)</f>
        <v>0</v>
      </c>
      <c r="AQ34" s="29" t="n">
        <f aca="false">IF(R34=0,0,R34-$R$7)</f>
        <v>2</v>
      </c>
      <c r="AR34" s="29" t="n">
        <f aca="false">IF(S34=0,0,S34-$S$7)</f>
        <v>1</v>
      </c>
      <c r="AS34" s="29" t="n">
        <f aca="false">IF(T34=0,0,T34-$T$7)</f>
        <v>-1</v>
      </c>
      <c r="AT34" s="29" t="n">
        <f aca="false">IF(U34=0,0,U34-$U$7)</f>
        <v>0</v>
      </c>
      <c r="AU34" s="29" t="n">
        <f aca="false">IF(V34=0,0,V34-$V$7)</f>
        <v>1</v>
      </c>
      <c r="AV34" s="15" t="n">
        <f aca="false">SUM(AM34:AU34)</f>
        <v>7</v>
      </c>
      <c r="AW34" s="29" t="n">
        <f aca="false">AL34+AV34</f>
        <v>-7</v>
      </c>
    </row>
    <row r="35" s="49" customFormat="true" ht="24.75" hidden="false" customHeight="true" outlineLevel="0" collapsed="false">
      <c r="A35" s="39"/>
      <c r="B35" s="40" t="n">
        <v>105</v>
      </c>
      <c r="C35" s="67" t="s">
        <v>39</v>
      </c>
      <c r="D35" s="42" t="n">
        <v>8</v>
      </c>
      <c r="E35" s="43" t="n">
        <v>9</v>
      </c>
      <c r="F35" s="43" t="n">
        <v>5</v>
      </c>
      <c r="G35" s="43" t="n">
        <v>5</v>
      </c>
      <c r="H35" s="43" t="n">
        <v>7</v>
      </c>
      <c r="I35" s="43" t="n">
        <v>3</v>
      </c>
      <c r="J35" s="43" t="n">
        <v>6</v>
      </c>
      <c r="K35" s="43" t="n">
        <v>4</v>
      </c>
      <c r="L35" s="43" t="n">
        <v>6</v>
      </c>
      <c r="M35" s="44" t="n">
        <f aca="false">SUM(D35:L35)</f>
        <v>53</v>
      </c>
      <c r="N35" s="42" t="n">
        <v>8</v>
      </c>
      <c r="O35" s="43" t="n">
        <v>6</v>
      </c>
      <c r="P35" s="43" t="n">
        <v>4</v>
      </c>
      <c r="Q35" s="43" t="n">
        <v>4</v>
      </c>
      <c r="R35" s="43" t="n">
        <v>7</v>
      </c>
      <c r="S35" s="43" t="n">
        <v>14</v>
      </c>
      <c r="T35" s="43" t="n">
        <v>8</v>
      </c>
      <c r="U35" s="43" t="n">
        <v>8</v>
      </c>
      <c r="V35" s="43" t="n">
        <v>6</v>
      </c>
      <c r="W35" s="53" t="n">
        <f aca="false">SUM(N35:V35)</f>
        <v>65</v>
      </c>
      <c r="X35" s="54" t="n">
        <f aca="false">M35+W35</f>
        <v>118</v>
      </c>
      <c r="Y35" s="55" t="n">
        <f aca="false">X35</f>
        <v>118</v>
      </c>
      <c r="Z35" s="55"/>
      <c r="AA35" s="56" t="n">
        <f aca="false">SUM(Y35:Z35)</f>
        <v>118</v>
      </c>
      <c r="AB35" s="48" t="n">
        <f aca="false">IF(AW35=0,"Par",AW35)</f>
        <v>26</v>
      </c>
      <c r="AC35" s="28" t="n">
        <f aca="false">IF(D35=0,0,D35-$D$7)</f>
        <v>2</v>
      </c>
      <c r="AD35" s="29" t="n">
        <f aca="false">IF(E35=0,0,E35-$E$7)</f>
        <v>3</v>
      </c>
      <c r="AE35" s="29" t="n">
        <f aca="false">IF(F35=0,0,F35-$F$7)</f>
        <v>-1</v>
      </c>
      <c r="AF35" s="29" t="n">
        <f aca="false">IF(G35=0,0,G35-$G$7)</f>
        <v>-1</v>
      </c>
      <c r="AG35" s="29" t="n">
        <f aca="false">IF(H35=0,0,H35-$H$7)</f>
        <v>1</v>
      </c>
      <c r="AH35" s="29" t="n">
        <f aca="false">IF(I35=0,0,I35-$I$7)</f>
        <v>-3</v>
      </c>
      <c r="AI35" s="29" t="n">
        <f aca="false">IF(J35=0,0,J35-$J$7)</f>
        <v>0</v>
      </c>
      <c r="AJ35" s="29" t="n">
        <f aca="false">IF(K35=0,0,K35-$K$7)</f>
        <v>-2</v>
      </c>
      <c r="AK35" s="29" t="n">
        <f aca="false">IF(L35=0,0,L35-$L$7)</f>
        <v>0</v>
      </c>
      <c r="AL35" s="15" t="n">
        <f aca="false">SUM(AC35:AK35)</f>
        <v>-1</v>
      </c>
      <c r="AM35" s="29" t="n">
        <f aca="false">IF(N35=0,0,N35-$N$7)</f>
        <v>3</v>
      </c>
      <c r="AN35" s="29" t="n">
        <f aca="false">IF(O35=0,0,O35-$O$7)</f>
        <v>3</v>
      </c>
      <c r="AO35" s="29" t="n">
        <f aca="false">IF(P35=0,0,P35-$P$7)</f>
        <v>1</v>
      </c>
      <c r="AP35" s="29" t="n">
        <f aca="false">IF(Q35=0,0,Q35-$Q$7)</f>
        <v>0</v>
      </c>
      <c r="AQ35" s="29" t="n">
        <f aca="false">IF(R35=0,0,R35-$R$7)</f>
        <v>3</v>
      </c>
      <c r="AR35" s="29" t="n">
        <f aca="false">IF(S35=0,0,S35-$S$7)</f>
        <v>10</v>
      </c>
      <c r="AS35" s="29" t="n">
        <f aca="false">IF(T35=0,0,T35-$T$7)</f>
        <v>4</v>
      </c>
      <c r="AT35" s="29" t="n">
        <f aca="false">IF(U35=0,0,U35-$U$7)</f>
        <v>2</v>
      </c>
      <c r="AU35" s="29" t="n">
        <f aca="false">IF(V35=0,0,V35-$V$7)</f>
        <v>1</v>
      </c>
      <c r="AV35" s="15" t="n">
        <f aca="false">SUM(AM35:AU35)</f>
        <v>27</v>
      </c>
      <c r="AW35" s="29" t="n">
        <f aca="false">AL35+AV35</f>
        <v>26</v>
      </c>
    </row>
    <row r="36" s="49" customFormat="true" ht="24.75" hidden="false" customHeight="true" outlineLevel="0" collapsed="false">
      <c r="A36" s="39"/>
      <c r="B36" s="39" t="n">
        <v>33</v>
      </c>
      <c r="C36" s="50" t="s">
        <v>40</v>
      </c>
      <c r="D36" s="51" t="n">
        <v>7</v>
      </c>
      <c r="E36" s="52" t="n">
        <v>6</v>
      </c>
      <c r="F36" s="52" t="n">
        <v>6</v>
      </c>
      <c r="G36" s="52" t="n">
        <v>6</v>
      </c>
      <c r="H36" s="52" t="n">
        <v>5</v>
      </c>
      <c r="I36" s="52" t="n">
        <v>4</v>
      </c>
      <c r="J36" s="52" t="n">
        <v>5</v>
      </c>
      <c r="K36" s="52" t="n">
        <v>4</v>
      </c>
      <c r="L36" s="52" t="n">
        <v>4</v>
      </c>
      <c r="M36" s="53" t="n">
        <f aca="false">SUM(D36:L36)</f>
        <v>47</v>
      </c>
      <c r="N36" s="51" t="n">
        <v>6</v>
      </c>
      <c r="O36" s="52" t="n">
        <v>4</v>
      </c>
      <c r="P36" s="52" t="n">
        <v>5</v>
      </c>
      <c r="Q36" s="52" t="n">
        <v>3</v>
      </c>
      <c r="R36" s="52" t="n">
        <v>5</v>
      </c>
      <c r="S36" s="52" t="n">
        <v>5</v>
      </c>
      <c r="T36" s="52" t="n">
        <v>5</v>
      </c>
      <c r="U36" s="52" t="n">
        <v>5</v>
      </c>
      <c r="V36" s="52" t="n">
        <v>6</v>
      </c>
      <c r="W36" s="53" t="n">
        <f aca="false">SUM(N36:V36)</f>
        <v>44</v>
      </c>
      <c r="X36" s="54" t="n">
        <f aca="false">M36+W36</f>
        <v>91</v>
      </c>
      <c r="Y36" s="55" t="n">
        <f aca="false">X36</f>
        <v>91</v>
      </c>
      <c r="Z36" s="55"/>
      <c r="AA36" s="56" t="n">
        <f aca="false">SUM(Y36:Z36)</f>
        <v>91</v>
      </c>
      <c r="AB36" s="48" t="n">
        <f aca="false">IF(AW36=0,"Par",AW36)</f>
        <v>-1</v>
      </c>
      <c r="AC36" s="28" t="n">
        <f aca="false">IF(D36=0,0,D36-$D$7)</f>
        <v>1</v>
      </c>
      <c r="AD36" s="29" t="n">
        <f aca="false">IF(E36=0,0,E36-$E$7)</f>
        <v>0</v>
      </c>
      <c r="AE36" s="29" t="n">
        <f aca="false">IF(F36=0,0,F36-$F$7)</f>
        <v>0</v>
      </c>
      <c r="AF36" s="29" t="n">
        <f aca="false">IF(G36=0,0,G36-$G$7)</f>
        <v>0</v>
      </c>
      <c r="AG36" s="29" t="n">
        <f aca="false">IF(H36=0,0,H36-$H$7)</f>
        <v>-1</v>
      </c>
      <c r="AH36" s="29" t="n">
        <f aca="false">IF(I36=0,0,I36-$I$7)</f>
        <v>-2</v>
      </c>
      <c r="AI36" s="29" t="n">
        <f aca="false">IF(J36=0,0,J36-$J$7)</f>
        <v>-1</v>
      </c>
      <c r="AJ36" s="29" t="n">
        <f aca="false">IF(K36=0,0,K36-$K$7)</f>
        <v>-2</v>
      </c>
      <c r="AK36" s="29" t="n">
        <f aca="false">IF(L36=0,0,L36-$L$7)</f>
        <v>-2</v>
      </c>
      <c r="AL36" s="15" t="n">
        <f aca="false">SUM(AC36:AK36)</f>
        <v>-7</v>
      </c>
      <c r="AM36" s="29" t="n">
        <f aca="false">IF(N36=0,0,N36-$N$7)</f>
        <v>1</v>
      </c>
      <c r="AN36" s="29" t="n">
        <f aca="false">IF(O36=0,0,O36-$O$7)</f>
        <v>1</v>
      </c>
      <c r="AO36" s="29" t="n">
        <f aca="false">IF(P36=0,0,P36-$P$7)</f>
        <v>2</v>
      </c>
      <c r="AP36" s="29" t="n">
        <f aca="false">IF(Q36=0,0,Q36-$Q$7)</f>
        <v>-1</v>
      </c>
      <c r="AQ36" s="29" t="n">
        <f aca="false">IF(R36=0,0,R36-$R$7)</f>
        <v>1</v>
      </c>
      <c r="AR36" s="29" t="n">
        <f aca="false">IF(S36=0,0,S36-$S$7)</f>
        <v>1</v>
      </c>
      <c r="AS36" s="29" t="n">
        <f aca="false">IF(T36=0,0,T36-$T$7)</f>
        <v>1</v>
      </c>
      <c r="AT36" s="29" t="n">
        <f aca="false">IF(U36=0,0,U36-$U$7)</f>
        <v>-1</v>
      </c>
      <c r="AU36" s="29" t="n">
        <f aca="false">IF(V36=0,0,V36-$V$7)</f>
        <v>1</v>
      </c>
      <c r="AV36" s="15" t="n">
        <f aca="false">SUM(AM36:AU36)</f>
        <v>6</v>
      </c>
      <c r="AW36" s="29" t="n">
        <f aca="false">AL36+AV36</f>
        <v>-1</v>
      </c>
    </row>
    <row r="37" s="49" customFormat="true" ht="24.75" hidden="false" customHeight="true" outlineLevel="0" collapsed="false">
      <c r="A37" s="39"/>
      <c r="B37" s="57" t="n">
        <v>29</v>
      </c>
      <c r="C37" s="58" t="s">
        <v>41</v>
      </c>
      <c r="D37" s="59" t="n">
        <v>6</v>
      </c>
      <c r="E37" s="60" t="n">
        <v>5</v>
      </c>
      <c r="F37" s="60" t="n">
        <v>4</v>
      </c>
      <c r="G37" s="60" t="n">
        <v>6</v>
      </c>
      <c r="H37" s="60" t="n">
        <v>5</v>
      </c>
      <c r="I37" s="60" t="n">
        <v>4</v>
      </c>
      <c r="J37" s="60" t="n">
        <v>6</v>
      </c>
      <c r="K37" s="60" t="n">
        <v>3</v>
      </c>
      <c r="L37" s="60" t="n">
        <v>5</v>
      </c>
      <c r="M37" s="61" t="n">
        <f aca="false">SUM(D37:L37)</f>
        <v>44</v>
      </c>
      <c r="N37" s="59" t="n">
        <v>7</v>
      </c>
      <c r="O37" s="60" t="n">
        <v>5</v>
      </c>
      <c r="P37" s="60" t="n">
        <v>5</v>
      </c>
      <c r="Q37" s="60" t="n">
        <v>4</v>
      </c>
      <c r="R37" s="60" t="n">
        <v>5</v>
      </c>
      <c r="S37" s="60" t="n">
        <v>6</v>
      </c>
      <c r="T37" s="60" t="n">
        <v>9</v>
      </c>
      <c r="U37" s="60" t="n">
        <v>5</v>
      </c>
      <c r="V37" s="60" t="n">
        <v>6</v>
      </c>
      <c r="W37" s="62" t="n">
        <f aca="false">SUM(N37:V37)</f>
        <v>52</v>
      </c>
      <c r="X37" s="63" t="n">
        <f aca="false">M37+W37</f>
        <v>96</v>
      </c>
      <c r="Y37" s="64" t="n">
        <f aca="false">X37</f>
        <v>96</v>
      </c>
      <c r="Z37" s="64"/>
      <c r="AA37" s="65" t="n">
        <f aca="false">SUM(Y37:Z37)</f>
        <v>96</v>
      </c>
      <c r="AB37" s="66" t="n">
        <f aca="false">IF(AW37=0,"Par",AW37)</f>
        <v>4</v>
      </c>
      <c r="AC37" s="28" t="n">
        <f aca="false">IF(D37=0,0,D37-$D$7)</f>
        <v>0</v>
      </c>
      <c r="AD37" s="29" t="n">
        <f aca="false">IF(E37=0,0,E37-$E$7)</f>
        <v>-1</v>
      </c>
      <c r="AE37" s="29" t="n">
        <f aca="false">IF(F37=0,0,F37-$F$7)</f>
        <v>-2</v>
      </c>
      <c r="AF37" s="29" t="n">
        <f aca="false">IF(G37=0,0,G37-$G$7)</f>
        <v>0</v>
      </c>
      <c r="AG37" s="29" t="n">
        <f aca="false">IF(H37=0,0,H37-$H$7)</f>
        <v>-1</v>
      </c>
      <c r="AH37" s="29" t="n">
        <f aca="false">IF(I37=0,0,I37-$I$7)</f>
        <v>-2</v>
      </c>
      <c r="AI37" s="29" t="n">
        <f aca="false">IF(J37=0,0,J37-$J$7)</f>
        <v>0</v>
      </c>
      <c r="AJ37" s="29" t="n">
        <f aca="false">IF(K37=0,0,K37-$K$7)</f>
        <v>-3</v>
      </c>
      <c r="AK37" s="29" t="n">
        <f aca="false">IF(L37=0,0,L37-$L$7)</f>
        <v>-1</v>
      </c>
      <c r="AL37" s="15" t="n">
        <f aca="false">SUM(AC37:AK37)</f>
        <v>-10</v>
      </c>
      <c r="AM37" s="29" t="n">
        <f aca="false">IF(N37=0,0,N37-$N$7)</f>
        <v>2</v>
      </c>
      <c r="AN37" s="29" t="n">
        <f aca="false">IF(O37=0,0,O37-$O$7)</f>
        <v>2</v>
      </c>
      <c r="AO37" s="29" t="n">
        <f aca="false">IF(P37=0,0,P37-$P$7)</f>
        <v>2</v>
      </c>
      <c r="AP37" s="29" t="n">
        <f aca="false">IF(Q37=0,0,Q37-$Q$7)</f>
        <v>0</v>
      </c>
      <c r="AQ37" s="29" t="n">
        <f aca="false">IF(R37=0,0,R37-$R$7)</f>
        <v>1</v>
      </c>
      <c r="AR37" s="29" t="n">
        <f aca="false">IF(S37=0,0,S37-$S$7)</f>
        <v>2</v>
      </c>
      <c r="AS37" s="29" t="n">
        <f aca="false">IF(T37=0,0,T37-$T$7)</f>
        <v>5</v>
      </c>
      <c r="AT37" s="29" t="n">
        <f aca="false">IF(U37=0,0,U37-$U$7)</f>
        <v>-1</v>
      </c>
      <c r="AU37" s="29" t="n">
        <f aca="false">IF(V37=0,0,V37-$V$7)</f>
        <v>1</v>
      </c>
      <c r="AV37" s="15" t="n">
        <f aca="false">SUM(AM37:AU37)</f>
        <v>14</v>
      </c>
      <c r="AW37" s="29" t="n">
        <f aca="false">AL37+AV37</f>
        <v>4</v>
      </c>
    </row>
    <row r="38" s="49" customFormat="true" ht="24.75" hidden="false" customHeight="true" outlineLevel="0" collapsed="false">
      <c r="A38" s="39"/>
      <c r="B38" s="40" t="n">
        <v>102</v>
      </c>
      <c r="C38" s="67" t="s">
        <v>42</v>
      </c>
      <c r="D38" s="42" t="n">
        <v>6</v>
      </c>
      <c r="E38" s="43" t="n">
        <v>5</v>
      </c>
      <c r="F38" s="43" t="n">
        <v>3</v>
      </c>
      <c r="G38" s="43" t="n">
        <v>5</v>
      </c>
      <c r="H38" s="43" t="n">
        <v>5</v>
      </c>
      <c r="I38" s="43" t="n">
        <v>3</v>
      </c>
      <c r="J38" s="43" t="n">
        <v>5</v>
      </c>
      <c r="K38" s="43" t="n">
        <v>4</v>
      </c>
      <c r="L38" s="43" t="n">
        <v>4</v>
      </c>
      <c r="M38" s="44" t="n">
        <f aca="false">SUM(D38:L38)</f>
        <v>40</v>
      </c>
      <c r="N38" s="42" t="n">
        <v>5</v>
      </c>
      <c r="O38" s="43" t="n">
        <v>5</v>
      </c>
      <c r="P38" s="43" t="n">
        <v>5</v>
      </c>
      <c r="Q38" s="43" t="n">
        <v>3</v>
      </c>
      <c r="R38" s="43" t="n">
        <v>6</v>
      </c>
      <c r="S38" s="43" t="n">
        <v>5</v>
      </c>
      <c r="T38" s="43" t="n">
        <v>3</v>
      </c>
      <c r="U38" s="43" t="n">
        <v>5</v>
      </c>
      <c r="V38" s="43" t="n">
        <v>4</v>
      </c>
      <c r="W38" s="53" t="n">
        <f aca="false">SUM(N38:V38)</f>
        <v>41</v>
      </c>
      <c r="X38" s="54" t="n">
        <f aca="false">M38+W38</f>
        <v>81</v>
      </c>
      <c r="Y38" s="55" t="n">
        <f aca="false">X38</f>
        <v>81</v>
      </c>
      <c r="Z38" s="55"/>
      <c r="AA38" s="56" t="n">
        <f aca="false">SUM(Y38:Z38)</f>
        <v>81</v>
      </c>
      <c r="AB38" s="48" t="n">
        <f aca="false">IF(AW38=0,"Par",AW38)</f>
        <v>-11</v>
      </c>
      <c r="AC38" s="28" t="n">
        <f aca="false">IF(D38=0,0,D38-$D$7)</f>
        <v>0</v>
      </c>
      <c r="AD38" s="29" t="n">
        <f aca="false">IF(E38=0,0,E38-$E$7)</f>
        <v>-1</v>
      </c>
      <c r="AE38" s="29" t="n">
        <f aca="false">IF(F38=0,0,F38-$F$7)</f>
        <v>-3</v>
      </c>
      <c r="AF38" s="29" t="n">
        <f aca="false">IF(G38=0,0,G38-$G$7)</f>
        <v>-1</v>
      </c>
      <c r="AG38" s="29" t="n">
        <f aca="false">IF(H38=0,0,H38-$H$7)</f>
        <v>-1</v>
      </c>
      <c r="AH38" s="29" t="n">
        <f aca="false">IF(I38=0,0,I38-$I$7)</f>
        <v>-3</v>
      </c>
      <c r="AI38" s="29" t="n">
        <f aca="false">IF(J38=0,0,J38-$J$7)</f>
        <v>-1</v>
      </c>
      <c r="AJ38" s="29" t="n">
        <f aca="false">IF(K38=0,0,K38-$K$7)</f>
        <v>-2</v>
      </c>
      <c r="AK38" s="29" t="n">
        <f aca="false">IF(L38=0,0,L38-$L$7)</f>
        <v>-2</v>
      </c>
      <c r="AL38" s="15" t="n">
        <f aca="false">SUM(AC38:AK38)</f>
        <v>-14</v>
      </c>
      <c r="AM38" s="29" t="n">
        <f aca="false">IF(N38=0,0,N38-$N$7)</f>
        <v>0</v>
      </c>
      <c r="AN38" s="29" t="n">
        <f aca="false">IF(O38=0,0,O38-$O$7)</f>
        <v>2</v>
      </c>
      <c r="AO38" s="29" t="n">
        <f aca="false">IF(P38=0,0,P38-$P$7)</f>
        <v>2</v>
      </c>
      <c r="AP38" s="29" t="n">
        <f aca="false">IF(Q38=0,0,Q38-$Q$7)</f>
        <v>-1</v>
      </c>
      <c r="AQ38" s="29" t="n">
        <f aca="false">IF(R38=0,0,R38-$R$7)</f>
        <v>2</v>
      </c>
      <c r="AR38" s="29" t="n">
        <f aca="false">IF(S38=0,0,S38-$S$7)</f>
        <v>1</v>
      </c>
      <c r="AS38" s="29" t="n">
        <f aca="false">IF(T38=0,0,T38-$T$7)</f>
        <v>-1</v>
      </c>
      <c r="AT38" s="29" t="n">
        <f aca="false">IF(U38=0,0,U38-$U$7)</f>
        <v>-1</v>
      </c>
      <c r="AU38" s="29" t="n">
        <f aca="false">IF(V38=0,0,V38-$V$7)</f>
        <v>-1</v>
      </c>
      <c r="AV38" s="15" t="n">
        <f aca="false">SUM(AM38:AU38)</f>
        <v>3</v>
      </c>
      <c r="AW38" s="29" t="n">
        <f aca="false">AL38+AV38</f>
        <v>-11</v>
      </c>
    </row>
    <row r="39" s="49" customFormat="true" ht="24.75" hidden="false" customHeight="true" outlineLevel="0" collapsed="false">
      <c r="A39" s="39"/>
      <c r="B39" s="39" t="n">
        <v>45</v>
      </c>
      <c r="C39" s="50" t="s">
        <v>43</v>
      </c>
      <c r="D39" s="51" t="n">
        <v>5</v>
      </c>
      <c r="E39" s="52" t="n">
        <v>6</v>
      </c>
      <c r="F39" s="52" t="n">
        <v>5</v>
      </c>
      <c r="G39" s="52" t="n">
        <v>5</v>
      </c>
      <c r="H39" s="52" t="n">
        <v>4</v>
      </c>
      <c r="I39" s="52" t="n">
        <v>4</v>
      </c>
      <c r="J39" s="52" t="n">
        <v>6</v>
      </c>
      <c r="K39" s="52" t="n">
        <v>3</v>
      </c>
      <c r="L39" s="52" t="n">
        <v>5</v>
      </c>
      <c r="M39" s="53" t="n">
        <f aca="false">SUM(D39:L39)</f>
        <v>43</v>
      </c>
      <c r="N39" s="51" t="n">
        <v>6</v>
      </c>
      <c r="O39" s="52" t="n">
        <v>4</v>
      </c>
      <c r="P39" s="52" t="n">
        <v>4</v>
      </c>
      <c r="Q39" s="52" t="n">
        <v>3</v>
      </c>
      <c r="R39" s="52" t="n">
        <v>7</v>
      </c>
      <c r="S39" s="52" t="n">
        <v>6</v>
      </c>
      <c r="T39" s="52" t="n">
        <v>4</v>
      </c>
      <c r="U39" s="52" t="n">
        <v>7</v>
      </c>
      <c r="V39" s="52" t="n">
        <v>6</v>
      </c>
      <c r="W39" s="53" t="n">
        <f aca="false">SUM(N39:V39)</f>
        <v>47</v>
      </c>
      <c r="X39" s="54" t="n">
        <f aca="false">M39+W39</f>
        <v>90</v>
      </c>
      <c r="Y39" s="55" t="n">
        <f aca="false">X39</f>
        <v>90</v>
      </c>
      <c r="Z39" s="55"/>
      <c r="AA39" s="56" t="n">
        <f aca="false">SUM(Y39:Z39)</f>
        <v>90</v>
      </c>
      <c r="AB39" s="48" t="n">
        <f aca="false">IF(AW39=0,"Par",AW39)</f>
        <v>-2</v>
      </c>
      <c r="AC39" s="28" t="n">
        <f aca="false">IF(D39=0,0,D39-$D$7)</f>
        <v>-1</v>
      </c>
      <c r="AD39" s="29" t="n">
        <f aca="false">IF(E39=0,0,E39-$E$7)</f>
        <v>0</v>
      </c>
      <c r="AE39" s="29" t="n">
        <f aca="false">IF(F39=0,0,F39-$F$7)</f>
        <v>-1</v>
      </c>
      <c r="AF39" s="29" t="n">
        <f aca="false">IF(G39=0,0,G39-$G$7)</f>
        <v>-1</v>
      </c>
      <c r="AG39" s="29" t="n">
        <f aca="false">IF(H39=0,0,H39-$H$7)</f>
        <v>-2</v>
      </c>
      <c r="AH39" s="29" t="n">
        <f aca="false">IF(I39=0,0,I39-$I$7)</f>
        <v>-2</v>
      </c>
      <c r="AI39" s="29" t="n">
        <f aca="false">IF(J39=0,0,J39-$J$7)</f>
        <v>0</v>
      </c>
      <c r="AJ39" s="29" t="n">
        <f aca="false">IF(K39=0,0,K39-$K$7)</f>
        <v>-3</v>
      </c>
      <c r="AK39" s="29" t="n">
        <f aca="false">IF(L39=0,0,L39-$L$7)</f>
        <v>-1</v>
      </c>
      <c r="AL39" s="15" t="n">
        <f aca="false">SUM(AC39:AK39)</f>
        <v>-11</v>
      </c>
      <c r="AM39" s="29" t="n">
        <f aca="false">IF(N39=0,0,N39-$N$7)</f>
        <v>1</v>
      </c>
      <c r="AN39" s="29" t="n">
        <f aca="false">IF(O39=0,0,O39-$O$7)</f>
        <v>1</v>
      </c>
      <c r="AO39" s="29" t="n">
        <f aca="false">IF(P39=0,0,P39-$P$7)</f>
        <v>1</v>
      </c>
      <c r="AP39" s="29" t="n">
        <f aca="false">IF(Q39=0,0,Q39-$Q$7)</f>
        <v>-1</v>
      </c>
      <c r="AQ39" s="29" t="n">
        <f aca="false">IF(R39=0,0,R39-$R$7)</f>
        <v>3</v>
      </c>
      <c r="AR39" s="29" t="n">
        <f aca="false">IF(S39=0,0,S39-$S$7)</f>
        <v>2</v>
      </c>
      <c r="AS39" s="29" t="n">
        <f aca="false">IF(T39=0,0,T39-$T$7)</f>
        <v>0</v>
      </c>
      <c r="AT39" s="29" t="n">
        <f aca="false">IF(U39=0,0,U39-$U$7)</f>
        <v>1</v>
      </c>
      <c r="AU39" s="29" t="n">
        <f aca="false">IF(V39=0,0,V39-$V$7)</f>
        <v>1</v>
      </c>
      <c r="AV39" s="15" t="n">
        <f aca="false">SUM(AM39:AU39)</f>
        <v>9</v>
      </c>
      <c r="AW39" s="29" t="n">
        <f aca="false">AL39+AV39</f>
        <v>-2</v>
      </c>
    </row>
    <row r="40" s="49" customFormat="true" ht="24.75" hidden="false" customHeight="true" outlineLevel="0" collapsed="false">
      <c r="A40" s="39"/>
      <c r="B40" s="57" t="n">
        <v>77</v>
      </c>
      <c r="C40" s="58" t="s">
        <v>44</v>
      </c>
      <c r="D40" s="59" t="n">
        <v>5</v>
      </c>
      <c r="E40" s="60" t="n">
        <v>7</v>
      </c>
      <c r="F40" s="60" t="n">
        <v>4</v>
      </c>
      <c r="G40" s="60" t="n">
        <v>9</v>
      </c>
      <c r="H40" s="60" t="n">
        <v>4</v>
      </c>
      <c r="I40" s="60" t="n">
        <v>4</v>
      </c>
      <c r="J40" s="60" t="n">
        <v>6</v>
      </c>
      <c r="K40" s="60" t="n">
        <v>4</v>
      </c>
      <c r="L40" s="60" t="n">
        <v>6</v>
      </c>
      <c r="M40" s="61" t="n">
        <f aca="false">SUM(D40:L40)</f>
        <v>49</v>
      </c>
      <c r="N40" s="59" t="n">
        <v>9</v>
      </c>
      <c r="O40" s="60" t="n">
        <v>7</v>
      </c>
      <c r="P40" s="60" t="n">
        <v>5</v>
      </c>
      <c r="Q40" s="60" t="n">
        <v>4</v>
      </c>
      <c r="R40" s="60" t="n">
        <v>6</v>
      </c>
      <c r="S40" s="60" t="n">
        <v>4</v>
      </c>
      <c r="T40" s="60" t="n">
        <v>3</v>
      </c>
      <c r="U40" s="60" t="n">
        <v>5</v>
      </c>
      <c r="V40" s="60" t="n">
        <v>8</v>
      </c>
      <c r="W40" s="61" t="n">
        <f aca="false">SUM(N40:V40)</f>
        <v>51</v>
      </c>
      <c r="X40" s="68" t="n">
        <f aca="false">M40+W40</f>
        <v>100</v>
      </c>
      <c r="Y40" s="69" t="n">
        <f aca="false">X40</f>
        <v>100</v>
      </c>
      <c r="Z40" s="69"/>
      <c r="AA40" s="70" t="n">
        <f aca="false">SUM(Y40:Z40)</f>
        <v>100</v>
      </c>
      <c r="AB40" s="66" t="n">
        <f aca="false">IF(AW40=0,"Par",AW40)</f>
        <v>8</v>
      </c>
      <c r="AC40" s="28" t="n">
        <f aca="false">IF(D40=0,0,D40-$D$7)</f>
        <v>-1</v>
      </c>
      <c r="AD40" s="29" t="n">
        <f aca="false">IF(E40=0,0,E40-$E$7)</f>
        <v>1</v>
      </c>
      <c r="AE40" s="29" t="n">
        <f aca="false">IF(F40=0,0,F40-$F$7)</f>
        <v>-2</v>
      </c>
      <c r="AF40" s="29" t="n">
        <f aca="false">IF(G40=0,0,G40-$G$7)</f>
        <v>3</v>
      </c>
      <c r="AG40" s="29" t="n">
        <f aca="false">IF(H40=0,0,H40-$H$7)</f>
        <v>-2</v>
      </c>
      <c r="AH40" s="29" t="n">
        <f aca="false">IF(I40=0,0,I40-$I$7)</f>
        <v>-2</v>
      </c>
      <c r="AI40" s="29" t="n">
        <f aca="false">IF(J40=0,0,J40-$J$7)</f>
        <v>0</v>
      </c>
      <c r="AJ40" s="29" t="n">
        <f aca="false">IF(K40=0,0,K40-$K$7)</f>
        <v>-2</v>
      </c>
      <c r="AK40" s="29" t="n">
        <f aca="false">IF(L40=0,0,L40-$L$7)</f>
        <v>0</v>
      </c>
      <c r="AL40" s="15" t="n">
        <f aca="false">SUM(AC40:AK40)</f>
        <v>-5</v>
      </c>
      <c r="AM40" s="29" t="n">
        <f aca="false">IF(N40=0,0,N40-$N$7)</f>
        <v>4</v>
      </c>
      <c r="AN40" s="29" t="n">
        <f aca="false">IF(O40=0,0,O40-$O$7)</f>
        <v>4</v>
      </c>
      <c r="AO40" s="29" t="n">
        <f aca="false">IF(P40=0,0,P40-$P$7)</f>
        <v>2</v>
      </c>
      <c r="AP40" s="29" t="n">
        <f aca="false">IF(Q40=0,0,Q40-$Q$7)</f>
        <v>0</v>
      </c>
      <c r="AQ40" s="29" t="n">
        <f aca="false">IF(R40=0,0,R40-$R$7)</f>
        <v>2</v>
      </c>
      <c r="AR40" s="29" t="n">
        <f aca="false">IF(S40=0,0,S40-$S$7)</f>
        <v>0</v>
      </c>
      <c r="AS40" s="29" t="n">
        <f aca="false">IF(T40=0,0,T40-$T$7)</f>
        <v>-1</v>
      </c>
      <c r="AT40" s="29" t="n">
        <f aca="false">IF(U40=0,0,U40-$U$7)</f>
        <v>-1</v>
      </c>
      <c r="AU40" s="29" t="n">
        <f aca="false">IF(V40=0,0,V40-$V$7)</f>
        <v>3</v>
      </c>
      <c r="AV40" s="15" t="n">
        <f aca="false">SUM(AM40:AU40)</f>
        <v>13</v>
      </c>
      <c r="AW40" s="29" t="n">
        <f aca="false">AL40+AV40</f>
        <v>8</v>
      </c>
    </row>
    <row r="41" s="49" customFormat="true" ht="24.75" hidden="false" customHeight="true" outlineLevel="0" collapsed="false">
      <c r="A41" s="39"/>
      <c r="B41" s="40" t="n">
        <v>79</v>
      </c>
      <c r="C41" s="67" t="s">
        <v>45</v>
      </c>
      <c r="D41" s="42" t="n">
        <v>5</v>
      </c>
      <c r="E41" s="43" t="n">
        <v>5</v>
      </c>
      <c r="F41" s="43" t="n">
        <v>4</v>
      </c>
      <c r="G41" s="43" t="n">
        <v>6</v>
      </c>
      <c r="H41" s="43" t="n">
        <v>4</v>
      </c>
      <c r="I41" s="43" t="n">
        <v>3</v>
      </c>
      <c r="J41" s="43" t="n">
        <v>6</v>
      </c>
      <c r="K41" s="43" t="n">
        <v>3</v>
      </c>
      <c r="L41" s="43" t="n">
        <v>5</v>
      </c>
      <c r="M41" s="44" t="n">
        <f aca="false">SUM(D41:L41)</f>
        <v>41</v>
      </c>
      <c r="N41" s="42" t="n">
        <v>9</v>
      </c>
      <c r="O41" s="43" t="n">
        <v>5</v>
      </c>
      <c r="P41" s="43" t="n">
        <v>4</v>
      </c>
      <c r="Q41" s="43" t="n">
        <v>3</v>
      </c>
      <c r="R41" s="43" t="n">
        <v>6</v>
      </c>
      <c r="S41" s="43" t="n">
        <v>5</v>
      </c>
      <c r="T41" s="43" t="n">
        <v>4</v>
      </c>
      <c r="U41" s="43" t="n">
        <v>7</v>
      </c>
      <c r="V41" s="43" t="n">
        <v>7</v>
      </c>
      <c r="W41" s="53" t="n">
        <f aca="false">SUM(N41:V41)</f>
        <v>50</v>
      </c>
      <c r="X41" s="54" t="n">
        <f aca="false">M41+W41</f>
        <v>91</v>
      </c>
      <c r="Y41" s="55" t="n">
        <f aca="false">X41</f>
        <v>91</v>
      </c>
      <c r="Z41" s="55"/>
      <c r="AA41" s="56" t="n">
        <f aca="false">SUM(Y41:Z41)</f>
        <v>91</v>
      </c>
      <c r="AB41" s="48" t="n">
        <f aca="false">IF(AW41=0,"Par",AW41)</f>
        <v>-1</v>
      </c>
      <c r="AC41" s="28" t="n">
        <f aca="false">IF(D41=0,0,D41-$D$7)</f>
        <v>-1</v>
      </c>
      <c r="AD41" s="29" t="n">
        <f aca="false">IF(E41=0,0,E41-$E$7)</f>
        <v>-1</v>
      </c>
      <c r="AE41" s="29" t="n">
        <f aca="false">IF(F41=0,0,F41-$F$7)</f>
        <v>-2</v>
      </c>
      <c r="AF41" s="29" t="n">
        <f aca="false">IF(G41=0,0,G41-$G$7)</f>
        <v>0</v>
      </c>
      <c r="AG41" s="29" t="n">
        <f aca="false">IF(H41=0,0,H41-$H$7)</f>
        <v>-2</v>
      </c>
      <c r="AH41" s="29" t="n">
        <f aca="false">IF(I41=0,0,I41-$I$7)</f>
        <v>-3</v>
      </c>
      <c r="AI41" s="29" t="n">
        <f aca="false">IF(J41=0,0,J41-$J$7)</f>
        <v>0</v>
      </c>
      <c r="AJ41" s="29" t="n">
        <f aca="false">IF(K41=0,0,K41-$K$7)</f>
        <v>-3</v>
      </c>
      <c r="AK41" s="29" t="n">
        <f aca="false">IF(L41=0,0,L41-$L$7)</f>
        <v>-1</v>
      </c>
      <c r="AL41" s="15" t="n">
        <f aca="false">SUM(AC41:AK41)</f>
        <v>-13</v>
      </c>
      <c r="AM41" s="29" t="n">
        <f aca="false">IF(N41=0,0,N41-$N$7)</f>
        <v>4</v>
      </c>
      <c r="AN41" s="29" t="n">
        <f aca="false">IF(O41=0,0,O41-$O$7)</f>
        <v>2</v>
      </c>
      <c r="AO41" s="29" t="n">
        <f aca="false">IF(P41=0,0,P41-$P$7)</f>
        <v>1</v>
      </c>
      <c r="AP41" s="29" t="n">
        <f aca="false">IF(Q41=0,0,Q41-$Q$7)</f>
        <v>-1</v>
      </c>
      <c r="AQ41" s="29" t="n">
        <f aca="false">IF(R41=0,0,R41-$R$7)</f>
        <v>2</v>
      </c>
      <c r="AR41" s="29" t="n">
        <f aca="false">IF(S41=0,0,S41-$S$7)</f>
        <v>1</v>
      </c>
      <c r="AS41" s="29" t="n">
        <f aca="false">IF(T41=0,0,T41-$T$7)</f>
        <v>0</v>
      </c>
      <c r="AT41" s="29" t="n">
        <f aca="false">IF(U41=0,0,U41-$U$7)</f>
        <v>1</v>
      </c>
      <c r="AU41" s="29" t="n">
        <f aca="false">IF(V41=0,0,V41-$V$7)</f>
        <v>2</v>
      </c>
      <c r="AV41" s="15" t="n">
        <f aca="false">SUM(AM41:AU41)</f>
        <v>12</v>
      </c>
      <c r="AW41" s="29" t="n">
        <f aca="false">AL41+AV41</f>
        <v>-1</v>
      </c>
    </row>
    <row r="42" s="49" customFormat="true" ht="24.75" hidden="false" customHeight="true" outlineLevel="0" collapsed="false">
      <c r="A42" s="39"/>
      <c r="B42" s="39" t="n">
        <v>5</v>
      </c>
      <c r="C42" s="50" t="s">
        <v>46</v>
      </c>
      <c r="D42" s="51" t="n">
        <v>5</v>
      </c>
      <c r="E42" s="52" t="n">
        <v>5</v>
      </c>
      <c r="F42" s="52" t="n">
        <v>3</v>
      </c>
      <c r="G42" s="52" t="n">
        <v>5</v>
      </c>
      <c r="H42" s="52" t="n">
        <v>3</v>
      </c>
      <c r="I42" s="52" t="n">
        <v>3</v>
      </c>
      <c r="J42" s="52" t="n">
        <v>4</v>
      </c>
      <c r="K42" s="52" t="n">
        <v>3</v>
      </c>
      <c r="L42" s="52" t="n">
        <v>4</v>
      </c>
      <c r="M42" s="53" t="n">
        <f aca="false">SUM(D42:L42)</f>
        <v>35</v>
      </c>
      <c r="N42" s="51" t="n">
        <v>5</v>
      </c>
      <c r="O42" s="52" t="n">
        <v>4</v>
      </c>
      <c r="P42" s="52" t="n">
        <v>5</v>
      </c>
      <c r="Q42" s="52" t="n">
        <v>3</v>
      </c>
      <c r="R42" s="52" t="n">
        <v>5</v>
      </c>
      <c r="S42" s="52" t="n">
        <v>4</v>
      </c>
      <c r="T42" s="52" t="n">
        <v>2</v>
      </c>
      <c r="U42" s="52" t="n">
        <v>6</v>
      </c>
      <c r="V42" s="52" t="n">
        <v>4</v>
      </c>
      <c r="W42" s="53" t="n">
        <f aca="false">SUM(N42:V42)</f>
        <v>38</v>
      </c>
      <c r="X42" s="54" t="n">
        <f aca="false">M42+W42</f>
        <v>73</v>
      </c>
      <c r="Y42" s="55" t="n">
        <f aca="false">X42</f>
        <v>73</v>
      </c>
      <c r="Z42" s="55"/>
      <c r="AA42" s="56" t="n">
        <f aca="false">SUM(Y42:Z42)</f>
        <v>73</v>
      </c>
      <c r="AB42" s="48" t="n">
        <f aca="false">IF(AW42=0,"Par",AW42)</f>
        <v>-19</v>
      </c>
      <c r="AC42" s="28" t="n">
        <f aca="false">IF(D42=0,0,D42-$D$7)</f>
        <v>-1</v>
      </c>
      <c r="AD42" s="29" t="n">
        <f aca="false">IF(E42=0,0,E42-$E$7)</f>
        <v>-1</v>
      </c>
      <c r="AE42" s="29" t="n">
        <f aca="false">IF(F42=0,0,F42-$F$7)</f>
        <v>-3</v>
      </c>
      <c r="AF42" s="29" t="n">
        <f aca="false">IF(G42=0,0,G42-$G$7)</f>
        <v>-1</v>
      </c>
      <c r="AG42" s="29" t="n">
        <f aca="false">IF(H42=0,0,H42-$H$7)</f>
        <v>-3</v>
      </c>
      <c r="AH42" s="29" t="n">
        <f aca="false">IF(I42=0,0,I42-$I$7)</f>
        <v>-3</v>
      </c>
      <c r="AI42" s="29" t="n">
        <f aca="false">IF(J42=0,0,J42-$J$7)</f>
        <v>-2</v>
      </c>
      <c r="AJ42" s="29" t="n">
        <f aca="false">IF(K42=0,0,K42-$K$7)</f>
        <v>-3</v>
      </c>
      <c r="AK42" s="29" t="n">
        <f aca="false">IF(L42=0,0,L42-$L$7)</f>
        <v>-2</v>
      </c>
      <c r="AL42" s="15" t="n">
        <f aca="false">SUM(AC42:AK42)</f>
        <v>-19</v>
      </c>
      <c r="AM42" s="29" t="n">
        <f aca="false">IF(N42=0,0,N42-$N$7)</f>
        <v>0</v>
      </c>
      <c r="AN42" s="29" t="n">
        <f aca="false">IF(O42=0,0,O42-$O$7)</f>
        <v>1</v>
      </c>
      <c r="AO42" s="29" t="n">
        <f aca="false">IF(P42=0,0,P42-$P$7)</f>
        <v>2</v>
      </c>
      <c r="AP42" s="29" t="n">
        <f aca="false">IF(Q42=0,0,Q42-$Q$7)</f>
        <v>-1</v>
      </c>
      <c r="AQ42" s="29" t="n">
        <f aca="false">IF(R42=0,0,R42-$R$7)</f>
        <v>1</v>
      </c>
      <c r="AR42" s="29" t="n">
        <f aca="false">IF(S42=0,0,S42-$S$7)</f>
        <v>0</v>
      </c>
      <c r="AS42" s="29" t="n">
        <f aca="false">IF(T42=0,0,T42-$T$7)</f>
        <v>-2</v>
      </c>
      <c r="AT42" s="29" t="n">
        <f aca="false">IF(U42=0,0,U42-$U$7)</f>
        <v>0</v>
      </c>
      <c r="AU42" s="29" t="n">
        <f aca="false">IF(V42=0,0,V42-$V$7)</f>
        <v>-1</v>
      </c>
      <c r="AV42" s="15" t="n">
        <f aca="false">SUM(AM42:AU42)</f>
        <v>0</v>
      </c>
      <c r="AW42" s="29" t="n">
        <f aca="false">AL42+AV42</f>
        <v>-19</v>
      </c>
    </row>
    <row r="43" s="49" customFormat="true" ht="24.75" hidden="false" customHeight="true" outlineLevel="0" collapsed="false">
      <c r="A43" s="39"/>
      <c r="B43" s="39" t="n">
        <v>88</v>
      </c>
      <c r="C43" s="50" t="s">
        <v>47</v>
      </c>
      <c r="D43" s="51" t="n">
        <v>5</v>
      </c>
      <c r="E43" s="52" t="n">
        <v>4</v>
      </c>
      <c r="F43" s="52" t="n">
        <v>4</v>
      </c>
      <c r="G43" s="52" t="n">
        <v>5</v>
      </c>
      <c r="H43" s="52" t="n">
        <v>5</v>
      </c>
      <c r="I43" s="52" t="n">
        <v>4</v>
      </c>
      <c r="J43" s="52" t="n">
        <v>5</v>
      </c>
      <c r="K43" s="52" t="n">
        <v>3</v>
      </c>
      <c r="L43" s="52" t="n">
        <v>5</v>
      </c>
      <c r="M43" s="53" t="n">
        <f aca="false">SUM(D43:L43)</f>
        <v>40</v>
      </c>
      <c r="N43" s="51" t="n">
        <v>5</v>
      </c>
      <c r="O43" s="52" t="n">
        <v>3</v>
      </c>
      <c r="P43" s="52" t="n">
        <v>5</v>
      </c>
      <c r="Q43" s="52" t="n">
        <v>5</v>
      </c>
      <c r="R43" s="52" t="n">
        <v>5</v>
      </c>
      <c r="S43" s="52" t="n">
        <v>4</v>
      </c>
      <c r="T43" s="52" t="n">
        <v>3</v>
      </c>
      <c r="U43" s="52" t="n">
        <v>5</v>
      </c>
      <c r="V43" s="52" t="n">
        <v>5</v>
      </c>
      <c r="W43" s="53" t="n">
        <f aca="false">SUM(N43:V43)</f>
        <v>40</v>
      </c>
      <c r="X43" s="54" t="n">
        <f aca="false">M43+W43</f>
        <v>80</v>
      </c>
      <c r="Y43" s="55" t="n">
        <f aca="false">X43</f>
        <v>80</v>
      </c>
      <c r="Z43" s="55"/>
      <c r="AA43" s="56" t="n">
        <f aca="false">SUM(Y43:Z43)</f>
        <v>80</v>
      </c>
      <c r="AB43" s="48" t="n">
        <f aca="false">IF(AW43=0,"Par",AW43)</f>
        <v>-12</v>
      </c>
      <c r="AC43" s="28" t="n">
        <f aca="false">IF(D43=0,0,D43-$D$7)</f>
        <v>-1</v>
      </c>
      <c r="AD43" s="29" t="n">
        <f aca="false">IF(E43=0,0,E43-$E$7)</f>
        <v>-2</v>
      </c>
      <c r="AE43" s="29" t="n">
        <f aca="false">IF(F43=0,0,F43-$F$7)</f>
        <v>-2</v>
      </c>
      <c r="AF43" s="29" t="n">
        <f aca="false">IF(G43=0,0,G43-$G$7)</f>
        <v>-1</v>
      </c>
      <c r="AG43" s="29" t="n">
        <f aca="false">IF(H43=0,0,H43-$H$7)</f>
        <v>-1</v>
      </c>
      <c r="AH43" s="29" t="n">
        <f aca="false">IF(I43=0,0,I43-$I$7)</f>
        <v>-2</v>
      </c>
      <c r="AI43" s="29" t="n">
        <f aca="false">IF(J43=0,0,J43-$J$7)</f>
        <v>-1</v>
      </c>
      <c r="AJ43" s="29" t="n">
        <f aca="false">IF(K43=0,0,K43-$K$7)</f>
        <v>-3</v>
      </c>
      <c r="AK43" s="29" t="n">
        <f aca="false">IF(L43=0,0,L43-$L$7)</f>
        <v>-1</v>
      </c>
      <c r="AL43" s="15" t="n">
        <f aca="false">SUM(AC43:AK43)</f>
        <v>-14</v>
      </c>
      <c r="AM43" s="29" t="n">
        <f aca="false">IF(N43=0,0,N43-$N$7)</f>
        <v>0</v>
      </c>
      <c r="AN43" s="29" t="n">
        <f aca="false">IF(O43=0,0,O43-$O$7)</f>
        <v>0</v>
      </c>
      <c r="AO43" s="29" t="n">
        <f aca="false">IF(P43=0,0,P43-$P$7)</f>
        <v>2</v>
      </c>
      <c r="AP43" s="29" t="n">
        <f aca="false">IF(Q43=0,0,Q43-$Q$7)</f>
        <v>1</v>
      </c>
      <c r="AQ43" s="29" t="n">
        <f aca="false">IF(R43=0,0,R43-$R$7)</f>
        <v>1</v>
      </c>
      <c r="AR43" s="29" t="n">
        <f aca="false">IF(S43=0,0,S43-$S$7)</f>
        <v>0</v>
      </c>
      <c r="AS43" s="29" t="n">
        <f aca="false">IF(T43=0,0,T43-$T$7)</f>
        <v>-1</v>
      </c>
      <c r="AT43" s="29" t="n">
        <f aca="false">IF(U43=0,0,U43-$U$7)</f>
        <v>-1</v>
      </c>
      <c r="AU43" s="29" t="n">
        <f aca="false">IF(V43=0,0,V43-$V$7)</f>
        <v>0</v>
      </c>
      <c r="AV43" s="15" t="n">
        <f aca="false">SUM(AM43:AU43)</f>
        <v>2</v>
      </c>
      <c r="AW43" s="29" t="n">
        <f aca="false">AL43+AV43</f>
        <v>-12</v>
      </c>
    </row>
    <row r="44" s="49" customFormat="true" ht="24.75" hidden="false" customHeight="true" outlineLevel="0" collapsed="false">
      <c r="A44" s="39"/>
      <c r="B44" s="57" t="n">
        <v>97</v>
      </c>
      <c r="C44" s="58" t="s">
        <v>48</v>
      </c>
      <c r="D44" s="59" t="n">
        <v>8</v>
      </c>
      <c r="E44" s="60" t="n">
        <v>5</v>
      </c>
      <c r="F44" s="60" t="n">
        <v>4</v>
      </c>
      <c r="G44" s="60" t="n">
        <v>6</v>
      </c>
      <c r="H44" s="60" t="n">
        <v>4</v>
      </c>
      <c r="I44" s="60" t="n">
        <v>4</v>
      </c>
      <c r="J44" s="60" t="n">
        <v>4</v>
      </c>
      <c r="K44" s="60" t="n">
        <v>3</v>
      </c>
      <c r="L44" s="60" t="n">
        <v>6</v>
      </c>
      <c r="M44" s="61" t="n">
        <f aca="false">SUM(D44:L44)</f>
        <v>44</v>
      </c>
      <c r="N44" s="59" t="n">
        <v>7</v>
      </c>
      <c r="O44" s="60" t="n">
        <v>4</v>
      </c>
      <c r="P44" s="60" t="n">
        <v>3</v>
      </c>
      <c r="Q44" s="60" t="n">
        <v>5</v>
      </c>
      <c r="R44" s="60" t="n">
        <v>5</v>
      </c>
      <c r="S44" s="60" t="n">
        <v>5</v>
      </c>
      <c r="T44" s="60" t="n">
        <v>3</v>
      </c>
      <c r="U44" s="60" t="n">
        <v>4</v>
      </c>
      <c r="V44" s="60" t="n">
        <v>6</v>
      </c>
      <c r="W44" s="62" t="n">
        <f aca="false">SUM(N44:V44)</f>
        <v>42</v>
      </c>
      <c r="X44" s="63" t="n">
        <f aca="false">M44+W44</f>
        <v>86</v>
      </c>
      <c r="Y44" s="64" t="n">
        <f aca="false">X44</f>
        <v>86</v>
      </c>
      <c r="Z44" s="64"/>
      <c r="AA44" s="65" t="n">
        <f aca="false">SUM(Y44:Z44)</f>
        <v>86</v>
      </c>
      <c r="AB44" s="66" t="n">
        <f aca="false">IF(AW44=0,"Par",AW44)</f>
        <v>-6</v>
      </c>
      <c r="AC44" s="28" t="n">
        <f aca="false">IF(D44=0,0,D44-$D$7)</f>
        <v>2</v>
      </c>
      <c r="AD44" s="29" t="n">
        <f aca="false">IF(E44=0,0,E44-$E$7)</f>
        <v>-1</v>
      </c>
      <c r="AE44" s="29" t="n">
        <f aca="false">IF(F44=0,0,F44-$F$7)</f>
        <v>-2</v>
      </c>
      <c r="AF44" s="29" t="n">
        <f aca="false">IF(G44=0,0,G44-$G$7)</f>
        <v>0</v>
      </c>
      <c r="AG44" s="29" t="n">
        <f aca="false">IF(H44=0,0,H44-$H$7)</f>
        <v>-2</v>
      </c>
      <c r="AH44" s="29" t="n">
        <f aca="false">IF(I44=0,0,I44-$I$7)</f>
        <v>-2</v>
      </c>
      <c r="AI44" s="29" t="n">
        <f aca="false">IF(J44=0,0,J44-$J$7)</f>
        <v>-2</v>
      </c>
      <c r="AJ44" s="29" t="n">
        <f aca="false">IF(K44=0,0,K44-$K$7)</f>
        <v>-3</v>
      </c>
      <c r="AK44" s="29" t="n">
        <f aca="false">IF(L44=0,0,L44-$L$7)</f>
        <v>0</v>
      </c>
      <c r="AL44" s="15" t="n">
        <f aca="false">SUM(AC44:AK44)</f>
        <v>-10</v>
      </c>
      <c r="AM44" s="29" t="n">
        <f aca="false">IF(N44=0,0,N44-$N$7)</f>
        <v>2</v>
      </c>
      <c r="AN44" s="29" t="n">
        <f aca="false">IF(O44=0,0,O44-$O$7)</f>
        <v>1</v>
      </c>
      <c r="AO44" s="29" t="n">
        <f aca="false">IF(P44=0,0,P44-$P$7)</f>
        <v>0</v>
      </c>
      <c r="AP44" s="29" t="n">
        <f aca="false">IF(Q44=0,0,Q44-$Q$7)</f>
        <v>1</v>
      </c>
      <c r="AQ44" s="29" t="n">
        <f aca="false">IF(R44=0,0,R44-$R$7)</f>
        <v>1</v>
      </c>
      <c r="AR44" s="29" t="n">
        <f aca="false">IF(S44=0,0,S44-$S$7)</f>
        <v>1</v>
      </c>
      <c r="AS44" s="29" t="n">
        <f aca="false">IF(T44=0,0,T44-$T$7)</f>
        <v>-1</v>
      </c>
      <c r="AT44" s="29" t="n">
        <f aca="false">IF(U44=0,0,U44-$U$7)</f>
        <v>-2</v>
      </c>
      <c r="AU44" s="29" t="n">
        <f aca="false">IF(V44=0,0,V44-$V$7)</f>
        <v>1</v>
      </c>
      <c r="AV44" s="15" t="n">
        <f aca="false">SUM(AM44:AU44)</f>
        <v>4</v>
      </c>
      <c r="AW44" s="29" t="n">
        <f aca="false">AL44+AV44</f>
        <v>-6</v>
      </c>
    </row>
    <row r="45" s="49" customFormat="true" ht="24.75" hidden="false" customHeight="true" outlineLevel="0" collapsed="false">
      <c r="A45" s="39"/>
      <c r="B45" s="40" t="n">
        <v>8</v>
      </c>
      <c r="C45" s="67" t="s">
        <v>49</v>
      </c>
      <c r="D45" s="42" t="n">
        <v>7</v>
      </c>
      <c r="E45" s="43" t="n">
        <v>6</v>
      </c>
      <c r="F45" s="43" t="n">
        <v>5</v>
      </c>
      <c r="G45" s="43" t="n">
        <v>6</v>
      </c>
      <c r="H45" s="43" t="n">
        <v>5</v>
      </c>
      <c r="I45" s="43" t="n">
        <v>5</v>
      </c>
      <c r="J45" s="43" t="n">
        <v>4</v>
      </c>
      <c r="K45" s="43" t="n">
        <v>3</v>
      </c>
      <c r="L45" s="43" t="n">
        <v>6</v>
      </c>
      <c r="M45" s="44" t="n">
        <f aca="false">SUM(D45:L45)</f>
        <v>47</v>
      </c>
      <c r="N45" s="42" t="n">
        <v>6</v>
      </c>
      <c r="O45" s="43" t="n">
        <v>5</v>
      </c>
      <c r="P45" s="43" t="n">
        <v>9</v>
      </c>
      <c r="Q45" s="43" t="n">
        <v>4</v>
      </c>
      <c r="R45" s="43" t="n">
        <v>6</v>
      </c>
      <c r="S45" s="43" t="n">
        <v>5</v>
      </c>
      <c r="T45" s="43" t="n">
        <v>4</v>
      </c>
      <c r="U45" s="43" t="n">
        <v>5</v>
      </c>
      <c r="V45" s="43" t="n">
        <v>6</v>
      </c>
      <c r="W45" s="53" t="n">
        <f aca="false">SUM(N45:V45)</f>
        <v>50</v>
      </c>
      <c r="X45" s="54" t="n">
        <f aca="false">M45+W45</f>
        <v>97</v>
      </c>
      <c r="Y45" s="55" t="n">
        <f aca="false">X45</f>
        <v>97</v>
      </c>
      <c r="Z45" s="55"/>
      <c r="AA45" s="56" t="n">
        <f aca="false">SUM(Y45:Z45)</f>
        <v>97</v>
      </c>
      <c r="AB45" s="48" t="n">
        <f aca="false">IF(AW45=0,"Par",AW45)</f>
        <v>5</v>
      </c>
      <c r="AC45" s="28" t="n">
        <f aca="false">IF(D45=0,0,D45-$D$7)</f>
        <v>1</v>
      </c>
      <c r="AD45" s="29" t="n">
        <f aca="false">IF(E45=0,0,E45-$E$7)</f>
        <v>0</v>
      </c>
      <c r="AE45" s="29" t="n">
        <f aca="false">IF(F45=0,0,F45-$F$7)</f>
        <v>-1</v>
      </c>
      <c r="AF45" s="29" t="n">
        <f aca="false">IF(G45=0,0,G45-$G$7)</f>
        <v>0</v>
      </c>
      <c r="AG45" s="29" t="n">
        <f aca="false">IF(H45=0,0,H45-$H$7)</f>
        <v>-1</v>
      </c>
      <c r="AH45" s="29" t="n">
        <f aca="false">IF(I45=0,0,I45-$I$7)</f>
        <v>-1</v>
      </c>
      <c r="AI45" s="29" t="n">
        <f aca="false">IF(J45=0,0,J45-$J$7)</f>
        <v>-2</v>
      </c>
      <c r="AJ45" s="29" t="n">
        <f aca="false">IF(K45=0,0,K45-$K$7)</f>
        <v>-3</v>
      </c>
      <c r="AK45" s="29" t="n">
        <f aca="false">IF(L45=0,0,L45-$L$7)</f>
        <v>0</v>
      </c>
      <c r="AL45" s="15" t="n">
        <f aca="false">SUM(AC45:AK45)</f>
        <v>-7</v>
      </c>
      <c r="AM45" s="29" t="n">
        <f aca="false">IF(N45=0,0,N45-$N$7)</f>
        <v>1</v>
      </c>
      <c r="AN45" s="29" t="n">
        <f aca="false">IF(O45=0,0,O45-$O$7)</f>
        <v>2</v>
      </c>
      <c r="AO45" s="29" t="n">
        <f aca="false">IF(P45=0,0,P45-$P$7)</f>
        <v>6</v>
      </c>
      <c r="AP45" s="29" t="n">
        <f aca="false">IF(Q45=0,0,Q45-$Q$7)</f>
        <v>0</v>
      </c>
      <c r="AQ45" s="29" t="n">
        <f aca="false">IF(R45=0,0,R45-$R$7)</f>
        <v>2</v>
      </c>
      <c r="AR45" s="29" t="n">
        <f aca="false">IF(S45=0,0,S45-$S$7)</f>
        <v>1</v>
      </c>
      <c r="AS45" s="29" t="n">
        <f aca="false">IF(T45=0,0,T45-$T$7)</f>
        <v>0</v>
      </c>
      <c r="AT45" s="29" t="n">
        <f aca="false">IF(U45=0,0,U45-$U$7)</f>
        <v>-1</v>
      </c>
      <c r="AU45" s="29" t="n">
        <f aca="false">IF(V45=0,0,V45-$V$7)</f>
        <v>1</v>
      </c>
      <c r="AV45" s="15" t="n">
        <f aca="false">SUM(AM45:AU45)</f>
        <v>12</v>
      </c>
      <c r="AW45" s="29" t="n">
        <f aca="false">AL45+AV45</f>
        <v>5</v>
      </c>
    </row>
    <row r="46" s="49" customFormat="true" ht="24.75" hidden="false" customHeight="true" outlineLevel="0" collapsed="false">
      <c r="A46" s="39"/>
      <c r="B46" s="39" t="n">
        <v>9</v>
      </c>
      <c r="C46" s="50" t="s">
        <v>50</v>
      </c>
      <c r="D46" s="51" t="n">
        <v>5</v>
      </c>
      <c r="E46" s="52" t="n">
        <v>5</v>
      </c>
      <c r="F46" s="52" t="n">
        <v>6</v>
      </c>
      <c r="G46" s="52" t="n">
        <v>6</v>
      </c>
      <c r="H46" s="52" t="n">
        <v>4</v>
      </c>
      <c r="I46" s="52" t="n">
        <v>4</v>
      </c>
      <c r="J46" s="52" t="n">
        <v>6</v>
      </c>
      <c r="K46" s="52" t="n">
        <v>4</v>
      </c>
      <c r="L46" s="52" t="n">
        <v>5</v>
      </c>
      <c r="M46" s="53" t="n">
        <f aca="false">SUM(D46:L46)</f>
        <v>45</v>
      </c>
      <c r="N46" s="51" t="n">
        <v>5</v>
      </c>
      <c r="O46" s="52" t="n">
        <v>5</v>
      </c>
      <c r="P46" s="52" t="n">
        <v>4</v>
      </c>
      <c r="Q46" s="52" t="n">
        <v>5</v>
      </c>
      <c r="R46" s="52" t="n">
        <v>6</v>
      </c>
      <c r="S46" s="52" t="n">
        <v>6</v>
      </c>
      <c r="T46" s="52" t="n">
        <v>7</v>
      </c>
      <c r="U46" s="52" t="n">
        <v>6</v>
      </c>
      <c r="V46" s="52" t="n">
        <v>6</v>
      </c>
      <c r="W46" s="53" t="n">
        <f aca="false">SUM(N46:V46)</f>
        <v>50</v>
      </c>
      <c r="X46" s="54" t="n">
        <f aca="false">M46+W46</f>
        <v>95</v>
      </c>
      <c r="Y46" s="55" t="n">
        <f aca="false">X46</f>
        <v>95</v>
      </c>
      <c r="Z46" s="55"/>
      <c r="AA46" s="56" t="n">
        <f aca="false">SUM(Y46:Z46)</f>
        <v>95</v>
      </c>
      <c r="AB46" s="48" t="n">
        <f aca="false">IF(AW46=0,"Par",AW46)</f>
        <v>3</v>
      </c>
      <c r="AC46" s="28" t="n">
        <f aca="false">IF(D46=0,0,D46-$D$7)</f>
        <v>-1</v>
      </c>
      <c r="AD46" s="29" t="n">
        <f aca="false">IF(E46=0,0,E46-$E$7)</f>
        <v>-1</v>
      </c>
      <c r="AE46" s="29" t="n">
        <f aca="false">IF(F46=0,0,F46-$F$7)</f>
        <v>0</v>
      </c>
      <c r="AF46" s="29" t="n">
        <f aca="false">IF(G46=0,0,G46-$G$7)</f>
        <v>0</v>
      </c>
      <c r="AG46" s="29" t="n">
        <f aca="false">IF(H46=0,0,H46-$H$7)</f>
        <v>-2</v>
      </c>
      <c r="AH46" s="29" t="n">
        <f aca="false">IF(I46=0,0,I46-$I$7)</f>
        <v>-2</v>
      </c>
      <c r="AI46" s="29" t="n">
        <f aca="false">IF(J46=0,0,J46-$J$7)</f>
        <v>0</v>
      </c>
      <c r="AJ46" s="29" t="n">
        <f aca="false">IF(K46=0,0,K46-$K$7)</f>
        <v>-2</v>
      </c>
      <c r="AK46" s="29" t="n">
        <f aca="false">IF(L46=0,0,L46-$L$7)</f>
        <v>-1</v>
      </c>
      <c r="AL46" s="15" t="n">
        <f aca="false">SUM(AC46:AK46)</f>
        <v>-9</v>
      </c>
      <c r="AM46" s="29" t="n">
        <f aca="false">IF(N46=0,0,N46-$N$7)</f>
        <v>0</v>
      </c>
      <c r="AN46" s="29" t="n">
        <f aca="false">IF(O46=0,0,O46-$O$7)</f>
        <v>2</v>
      </c>
      <c r="AO46" s="29" t="n">
        <f aca="false">IF(P46=0,0,P46-$P$7)</f>
        <v>1</v>
      </c>
      <c r="AP46" s="29" t="n">
        <f aca="false">IF(Q46=0,0,Q46-$Q$7)</f>
        <v>1</v>
      </c>
      <c r="AQ46" s="29" t="n">
        <f aca="false">IF(R46=0,0,R46-$R$7)</f>
        <v>2</v>
      </c>
      <c r="AR46" s="29" t="n">
        <f aca="false">IF(S46=0,0,S46-$S$7)</f>
        <v>2</v>
      </c>
      <c r="AS46" s="29" t="n">
        <f aca="false">IF(T46=0,0,T46-$T$7)</f>
        <v>3</v>
      </c>
      <c r="AT46" s="29" t="n">
        <f aca="false">IF(U46=0,0,U46-$U$7)</f>
        <v>0</v>
      </c>
      <c r="AU46" s="29" t="n">
        <f aca="false">IF(V46=0,0,V46-$V$7)</f>
        <v>1</v>
      </c>
      <c r="AV46" s="15" t="n">
        <f aca="false">SUM(AM46:AU46)</f>
        <v>12</v>
      </c>
      <c r="AW46" s="29" t="n">
        <f aca="false">AL46+AV46</f>
        <v>3</v>
      </c>
    </row>
    <row r="47" s="49" customFormat="true" ht="24.75" hidden="false" customHeight="true" outlineLevel="0" collapsed="false">
      <c r="A47" s="39"/>
      <c r="B47" s="57" t="n">
        <v>14</v>
      </c>
      <c r="C47" s="58" t="s">
        <v>51</v>
      </c>
      <c r="D47" s="59" t="n">
        <v>6</v>
      </c>
      <c r="E47" s="60" t="n">
        <v>6</v>
      </c>
      <c r="F47" s="60" t="n">
        <v>5</v>
      </c>
      <c r="G47" s="60" t="n">
        <v>6</v>
      </c>
      <c r="H47" s="60" t="n">
        <v>4</v>
      </c>
      <c r="I47" s="60" t="n">
        <v>3</v>
      </c>
      <c r="J47" s="60" t="n">
        <v>7</v>
      </c>
      <c r="K47" s="60" t="n">
        <v>4</v>
      </c>
      <c r="L47" s="60" t="n">
        <v>5</v>
      </c>
      <c r="M47" s="61" t="n">
        <f aca="false">SUM(D47:L47)</f>
        <v>46</v>
      </c>
      <c r="N47" s="59" t="n">
        <v>6</v>
      </c>
      <c r="O47" s="60" t="n">
        <v>4</v>
      </c>
      <c r="P47" s="60" t="n">
        <v>5</v>
      </c>
      <c r="Q47" s="60" t="n">
        <v>7</v>
      </c>
      <c r="R47" s="60" t="n">
        <v>5</v>
      </c>
      <c r="S47" s="60" t="n">
        <v>5</v>
      </c>
      <c r="T47" s="60" t="n">
        <v>4</v>
      </c>
      <c r="U47" s="60" t="n">
        <v>11</v>
      </c>
      <c r="V47" s="60" t="n">
        <v>6</v>
      </c>
      <c r="W47" s="62" t="n">
        <f aca="false">SUM(N47:V47)</f>
        <v>53</v>
      </c>
      <c r="X47" s="63" t="n">
        <f aca="false">M47+W47</f>
        <v>99</v>
      </c>
      <c r="Y47" s="64" t="n">
        <f aca="false">X47</f>
        <v>99</v>
      </c>
      <c r="Z47" s="64"/>
      <c r="AA47" s="65" t="n">
        <f aca="false">SUM(Y47:Z47)</f>
        <v>99</v>
      </c>
      <c r="AB47" s="66" t="n">
        <f aca="false">IF(AW47=0,"Par",AW47)</f>
        <v>7</v>
      </c>
      <c r="AC47" s="28" t="n">
        <f aca="false">IF(D47=0,0,D47-$D$7)</f>
        <v>0</v>
      </c>
      <c r="AD47" s="29" t="n">
        <f aca="false">IF(E47=0,0,E47-$E$7)</f>
        <v>0</v>
      </c>
      <c r="AE47" s="29" t="n">
        <f aca="false">IF(F47=0,0,F47-$F$7)</f>
        <v>-1</v>
      </c>
      <c r="AF47" s="29" t="n">
        <f aca="false">IF(G47=0,0,G47-$G$7)</f>
        <v>0</v>
      </c>
      <c r="AG47" s="29" t="n">
        <f aca="false">IF(H47=0,0,H47-$H$7)</f>
        <v>-2</v>
      </c>
      <c r="AH47" s="29" t="n">
        <f aca="false">IF(I47=0,0,I47-$I$7)</f>
        <v>-3</v>
      </c>
      <c r="AI47" s="29" t="n">
        <f aca="false">IF(J47=0,0,J47-$J$7)</f>
        <v>1</v>
      </c>
      <c r="AJ47" s="29" t="n">
        <f aca="false">IF(K47=0,0,K47-$K$7)</f>
        <v>-2</v>
      </c>
      <c r="AK47" s="29" t="n">
        <f aca="false">IF(L47=0,0,L47-$L$7)</f>
        <v>-1</v>
      </c>
      <c r="AL47" s="15" t="n">
        <f aca="false">SUM(AC47:AK47)</f>
        <v>-8</v>
      </c>
      <c r="AM47" s="29" t="n">
        <f aca="false">IF(N47=0,0,N47-$N$7)</f>
        <v>1</v>
      </c>
      <c r="AN47" s="29" t="n">
        <f aca="false">IF(O47=0,0,O47-$O$7)</f>
        <v>1</v>
      </c>
      <c r="AO47" s="29" t="n">
        <f aca="false">IF(P47=0,0,P47-$P$7)</f>
        <v>2</v>
      </c>
      <c r="AP47" s="29" t="n">
        <f aca="false">IF(Q47=0,0,Q47-$Q$7)</f>
        <v>3</v>
      </c>
      <c r="AQ47" s="29" t="n">
        <f aca="false">IF(R47=0,0,R47-$R$7)</f>
        <v>1</v>
      </c>
      <c r="AR47" s="29" t="n">
        <f aca="false">IF(S47=0,0,S47-$S$7)</f>
        <v>1</v>
      </c>
      <c r="AS47" s="29" t="n">
        <f aca="false">IF(T47=0,0,T47-$T$7)</f>
        <v>0</v>
      </c>
      <c r="AT47" s="29" t="n">
        <f aca="false">IF(U47=0,0,U47-$U$7)</f>
        <v>5</v>
      </c>
      <c r="AU47" s="29" t="n">
        <f aca="false">IF(V47=0,0,V47-$V$7)</f>
        <v>1</v>
      </c>
      <c r="AV47" s="15" t="n">
        <f aca="false">SUM(AM47:AU47)</f>
        <v>15</v>
      </c>
      <c r="AW47" s="29" t="n">
        <f aca="false">AL47+AV47</f>
        <v>7</v>
      </c>
    </row>
    <row r="48" s="49" customFormat="true" ht="24.75" hidden="false" customHeight="true" outlineLevel="0" collapsed="false">
      <c r="A48" s="39"/>
      <c r="B48" s="40" t="n">
        <v>22</v>
      </c>
      <c r="C48" s="67" t="s">
        <v>52</v>
      </c>
      <c r="D48" s="42" t="n">
        <v>5</v>
      </c>
      <c r="E48" s="43" t="n">
        <v>5</v>
      </c>
      <c r="F48" s="43" t="n">
        <v>5</v>
      </c>
      <c r="G48" s="43" t="n">
        <v>5</v>
      </c>
      <c r="H48" s="43" t="n">
        <v>5</v>
      </c>
      <c r="I48" s="43" t="n">
        <v>5</v>
      </c>
      <c r="J48" s="43" t="n">
        <v>3</v>
      </c>
      <c r="K48" s="43" t="n">
        <v>3</v>
      </c>
      <c r="L48" s="43" t="n">
        <v>5</v>
      </c>
      <c r="M48" s="44" t="n">
        <f aca="false">SUM(D48:L48)</f>
        <v>41</v>
      </c>
      <c r="N48" s="42" t="n">
        <v>5</v>
      </c>
      <c r="O48" s="43" t="n">
        <v>5</v>
      </c>
      <c r="P48" s="43" t="n">
        <v>5</v>
      </c>
      <c r="Q48" s="43" t="n">
        <v>7</v>
      </c>
      <c r="R48" s="43" t="n">
        <v>5</v>
      </c>
      <c r="S48" s="43" t="n">
        <v>7</v>
      </c>
      <c r="T48" s="43" t="n">
        <v>3</v>
      </c>
      <c r="U48" s="43" t="n">
        <v>5</v>
      </c>
      <c r="V48" s="43" t="n">
        <v>5</v>
      </c>
      <c r="W48" s="53" t="n">
        <f aca="false">SUM(N48:V48)</f>
        <v>47</v>
      </c>
      <c r="X48" s="54" t="n">
        <f aca="false">M48+W48</f>
        <v>88</v>
      </c>
      <c r="Y48" s="55" t="n">
        <f aca="false">X48</f>
        <v>88</v>
      </c>
      <c r="Z48" s="55"/>
      <c r="AA48" s="56" t="n">
        <f aca="false">SUM(Y48:Z48)</f>
        <v>88</v>
      </c>
      <c r="AB48" s="48" t="n">
        <f aca="false">IF(AW48=0,"Par",AW48)</f>
        <v>-4</v>
      </c>
      <c r="AC48" s="28" t="n">
        <f aca="false">IF(D48=0,0,D48-$D$7)</f>
        <v>-1</v>
      </c>
      <c r="AD48" s="29" t="n">
        <f aca="false">IF(E48=0,0,E48-$E$7)</f>
        <v>-1</v>
      </c>
      <c r="AE48" s="29" t="n">
        <f aca="false">IF(F48=0,0,F48-$F$7)</f>
        <v>-1</v>
      </c>
      <c r="AF48" s="29" t="n">
        <f aca="false">IF(G48=0,0,G48-$G$7)</f>
        <v>-1</v>
      </c>
      <c r="AG48" s="29" t="n">
        <f aca="false">IF(H48=0,0,H48-$H$7)</f>
        <v>-1</v>
      </c>
      <c r="AH48" s="29" t="n">
        <f aca="false">IF(I48=0,0,I48-$I$7)</f>
        <v>-1</v>
      </c>
      <c r="AI48" s="29" t="n">
        <f aca="false">IF(J48=0,0,J48-$J$7)</f>
        <v>-3</v>
      </c>
      <c r="AJ48" s="29" t="n">
        <f aca="false">IF(K48=0,0,K48-$K$7)</f>
        <v>-3</v>
      </c>
      <c r="AK48" s="29" t="n">
        <f aca="false">IF(L48=0,0,L48-$L$7)</f>
        <v>-1</v>
      </c>
      <c r="AL48" s="15" t="n">
        <f aca="false">SUM(AC48:AK48)</f>
        <v>-13</v>
      </c>
      <c r="AM48" s="29" t="n">
        <f aca="false">IF(N48=0,0,N48-$N$7)</f>
        <v>0</v>
      </c>
      <c r="AN48" s="29" t="n">
        <f aca="false">IF(O48=0,0,O48-$O$7)</f>
        <v>2</v>
      </c>
      <c r="AO48" s="29" t="n">
        <f aca="false">IF(P48=0,0,P48-$P$7)</f>
        <v>2</v>
      </c>
      <c r="AP48" s="29" t="n">
        <f aca="false">IF(Q48=0,0,Q48-$Q$7)</f>
        <v>3</v>
      </c>
      <c r="AQ48" s="29" t="n">
        <f aca="false">IF(R48=0,0,R48-$R$7)</f>
        <v>1</v>
      </c>
      <c r="AR48" s="29" t="n">
        <f aca="false">IF(S48=0,0,S48-$S$7)</f>
        <v>3</v>
      </c>
      <c r="AS48" s="29" t="n">
        <f aca="false">IF(T48=0,0,T48-$T$7)</f>
        <v>-1</v>
      </c>
      <c r="AT48" s="29" t="n">
        <f aca="false">IF(U48=0,0,U48-$U$7)</f>
        <v>-1</v>
      </c>
      <c r="AU48" s="29" t="n">
        <f aca="false">IF(V48=0,0,V48-$V$7)</f>
        <v>0</v>
      </c>
      <c r="AV48" s="15" t="n">
        <f aca="false">SUM(AM48:AU48)</f>
        <v>9</v>
      </c>
      <c r="AW48" s="29" t="n">
        <f aca="false">AL48+AV48</f>
        <v>-4</v>
      </c>
    </row>
    <row r="49" s="49" customFormat="true" ht="24.75" hidden="false" customHeight="true" outlineLevel="0" collapsed="false">
      <c r="A49" s="39"/>
      <c r="B49" s="39" t="n">
        <v>15</v>
      </c>
      <c r="C49" s="50" t="s">
        <v>53</v>
      </c>
      <c r="D49" s="51" t="n">
        <v>5</v>
      </c>
      <c r="E49" s="52" t="n">
        <v>5</v>
      </c>
      <c r="F49" s="52" t="n">
        <v>4</v>
      </c>
      <c r="G49" s="52" t="n">
        <v>5</v>
      </c>
      <c r="H49" s="52" t="n">
        <v>4</v>
      </c>
      <c r="I49" s="52" t="n">
        <v>5</v>
      </c>
      <c r="J49" s="52" t="n">
        <v>5</v>
      </c>
      <c r="K49" s="52" t="n">
        <v>4</v>
      </c>
      <c r="L49" s="52" t="n">
        <v>5</v>
      </c>
      <c r="M49" s="53" t="n">
        <f aca="false">SUM(D49:L49)</f>
        <v>42</v>
      </c>
      <c r="N49" s="51" t="n">
        <v>5</v>
      </c>
      <c r="O49" s="52" t="n">
        <v>5</v>
      </c>
      <c r="P49" s="52" t="n">
        <v>5</v>
      </c>
      <c r="Q49" s="52" t="n">
        <v>3</v>
      </c>
      <c r="R49" s="52" t="n">
        <v>7</v>
      </c>
      <c r="S49" s="52" t="n">
        <v>4</v>
      </c>
      <c r="T49" s="52" t="n">
        <v>7</v>
      </c>
      <c r="U49" s="52" t="n">
        <v>4</v>
      </c>
      <c r="V49" s="52" t="n">
        <v>6</v>
      </c>
      <c r="W49" s="53" t="n">
        <f aca="false">SUM(N49:V49)</f>
        <v>46</v>
      </c>
      <c r="X49" s="54" t="n">
        <f aca="false">M49+W49</f>
        <v>88</v>
      </c>
      <c r="Y49" s="55" t="n">
        <f aca="false">X49</f>
        <v>88</v>
      </c>
      <c r="Z49" s="55"/>
      <c r="AA49" s="56" t="n">
        <f aca="false">SUM(Y49:Z49)</f>
        <v>88</v>
      </c>
      <c r="AB49" s="48" t="n">
        <f aca="false">IF(AW49=0,"Par",AW49)</f>
        <v>-4</v>
      </c>
      <c r="AC49" s="28" t="n">
        <f aca="false">IF(D49=0,0,D49-$D$7)</f>
        <v>-1</v>
      </c>
      <c r="AD49" s="29" t="n">
        <f aca="false">IF(E49=0,0,E49-$E$7)</f>
        <v>-1</v>
      </c>
      <c r="AE49" s="29" t="n">
        <f aca="false">IF(F49=0,0,F49-$F$7)</f>
        <v>-2</v>
      </c>
      <c r="AF49" s="29" t="n">
        <f aca="false">IF(G49=0,0,G49-$G$7)</f>
        <v>-1</v>
      </c>
      <c r="AG49" s="29" t="n">
        <f aca="false">IF(H49=0,0,H49-$H$7)</f>
        <v>-2</v>
      </c>
      <c r="AH49" s="29" t="n">
        <f aca="false">IF(I49=0,0,I49-$I$7)</f>
        <v>-1</v>
      </c>
      <c r="AI49" s="29" t="n">
        <f aca="false">IF(J49=0,0,J49-$J$7)</f>
        <v>-1</v>
      </c>
      <c r="AJ49" s="29" t="n">
        <f aca="false">IF(K49=0,0,K49-$K$7)</f>
        <v>-2</v>
      </c>
      <c r="AK49" s="29" t="n">
        <f aca="false">IF(L49=0,0,L49-$L$7)</f>
        <v>-1</v>
      </c>
      <c r="AL49" s="15" t="n">
        <f aca="false">SUM(AC49:AK49)</f>
        <v>-12</v>
      </c>
      <c r="AM49" s="29" t="n">
        <f aca="false">IF(N49=0,0,N49-$N$7)</f>
        <v>0</v>
      </c>
      <c r="AN49" s="29" t="n">
        <f aca="false">IF(O49=0,0,O49-$O$7)</f>
        <v>2</v>
      </c>
      <c r="AO49" s="29" t="n">
        <f aca="false">IF(P49=0,0,P49-$P$7)</f>
        <v>2</v>
      </c>
      <c r="AP49" s="29" t="n">
        <f aca="false">IF(Q49=0,0,Q49-$Q$7)</f>
        <v>-1</v>
      </c>
      <c r="AQ49" s="29" t="n">
        <f aca="false">IF(R49=0,0,R49-$R$7)</f>
        <v>3</v>
      </c>
      <c r="AR49" s="29" t="n">
        <f aca="false">IF(S49=0,0,S49-$S$7)</f>
        <v>0</v>
      </c>
      <c r="AS49" s="29" t="n">
        <f aca="false">IF(T49=0,0,T49-$T$7)</f>
        <v>3</v>
      </c>
      <c r="AT49" s="29" t="n">
        <f aca="false">IF(U49=0,0,U49-$U$7)</f>
        <v>-2</v>
      </c>
      <c r="AU49" s="29" t="n">
        <f aca="false">IF(V49=0,0,V49-$V$7)</f>
        <v>1</v>
      </c>
      <c r="AV49" s="15" t="n">
        <f aca="false">SUM(AM49:AU49)</f>
        <v>8</v>
      </c>
      <c r="AW49" s="29" t="n">
        <f aca="false">AL49+AV49</f>
        <v>-4</v>
      </c>
    </row>
    <row r="50" s="49" customFormat="true" ht="24.75" hidden="false" customHeight="true" outlineLevel="0" collapsed="false">
      <c r="A50" s="39"/>
      <c r="B50" s="39" t="n">
        <v>6</v>
      </c>
      <c r="C50" s="50" t="s">
        <v>54</v>
      </c>
      <c r="D50" s="51" t="n">
        <v>5</v>
      </c>
      <c r="E50" s="52" t="n">
        <v>4</v>
      </c>
      <c r="F50" s="52" t="n">
        <v>4</v>
      </c>
      <c r="G50" s="52" t="n">
        <v>6</v>
      </c>
      <c r="H50" s="52" t="n">
        <v>5</v>
      </c>
      <c r="I50" s="52" t="n">
        <v>4</v>
      </c>
      <c r="J50" s="52" t="n">
        <v>5</v>
      </c>
      <c r="K50" s="52" t="n">
        <v>3</v>
      </c>
      <c r="L50" s="52" t="n">
        <v>4</v>
      </c>
      <c r="M50" s="53" t="n">
        <f aca="false">SUM(D50:L50)</f>
        <v>40</v>
      </c>
      <c r="N50" s="51" t="n">
        <v>7</v>
      </c>
      <c r="O50" s="52" t="n">
        <v>6</v>
      </c>
      <c r="P50" s="52" t="n">
        <v>5</v>
      </c>
      <c r="Q50" s="52" t="n">
        <v>3</v>
      </c>
      <c r="R50" s="52" t="n">
        <v>4</v>
      </c>
      <c r="S50" s="52" t="n">
        <v>5</v>
      </c>
      <c r="T50" s="52" t="n">
        <v>4</v>
      </c>
      <c r="U50" s="52" t="n">
        <v>7</v>
      </c>
      <c r="V50" s="52" t="n">
        <v>6</v>
      </c>
      <c r="W50" s="53" t="n">
        <f aca="false">SUM(N50:V50)</f>
        <v>47</v>
      </c>
      <c r="X50" s="54" t="n">
        <f aca="false">M50+W50</f>
        <v>87</v>
      </c>
      <c r="Y50" s="55" t="n">
        <f aca="false">X50</f>
        <v>87</v>
      </c>
      <c r="Z50" s="55"/>
      <c r="AA50" s="56" t="n">
        <f aca="false">SUM(Y50:Z50)</f>
        <v>87</v>
      </c>
      <c r="AB50" s="48" t="n">
        <f aca="false">IF(AW50=0,"Par",AW50)</f>
        <v>-5</v>
      </c>
      <c r="AC50" s="28" t="n">
        <f aca="false">IF(D50=0,0,D50-$D$7)</f>
        <v>-1</v>
      </c>
      <c r="AD50" s="29" t="n">
        <f aca="false">IF(E50=0,0,E50-$E$7)</f>
        <v>-2</v>
      </c>
      <c r="AE50" s="29" t="n">
        <f aca="false">IF(F50=0,0,F50-$F$7)</f>
        <v>-2</v>
      </c>
      <c r="AF50" s="29" t="n">
        <f aca="false">IF(G50=0,0,G50-$G$7)</f>
        <v>0</v>
      </c>
      <c r="AG50" s="29" t="n">
        <f aca="false">IF(H50=0,0,H50-$H$7)</f>
        <v>-1</v>
      </c>
      <c r="AH50" s="29" t="n">
        <f aca="false">IF(I50=0,0,I50-$I$7)</f>
        <v>-2</v>
      </c>
      <c r="AI50" s="29" t="n">
        <f aca="false">IF(J50=0,0,J50-$J$7)</f>
        <v>-1</v>
      </c>
      <c r="AJ50" s="29" t="n">
        <f aca="false">IF(K50=0,0,K50-$K$7)</f>
        <v>-3</v>
      </c>
      <c r="AK50" s="29" t="n">
        <f aca="false">IF(L50=0,0,L50-$L$7)</f>
        <v>-2</v>
      </c>
      <c r="AL50" s="15" t="n">
        <f aca="false">SUM(AC50:AK50)</f>
        <v>-14</v>
      </c>
      <c r="AM50" s="29" t="n">
        <f aca="false">IF(N50=0,0,N50-$N$7)</f>
        <v>2</v>
      </c>
      <c r="AN50" s="29" t="n">
        <f aca="false">IF(O50=0,0,O50-$O$7)</f>
        <v>3</v>
      </c>
      <c r="AO50" s="29" t="n">
        <f aca="false">IF(P50=0,0,P50-$P$7)</f>
        <v>2</v>
      </c>
      <c r="AP50" s="29" t="n">
        <f aca="false">IF(Q50=0,0,Q50-$Q$7)</f>
        <v>-1</v>
      </c>
      <c r="AQ50" s="29" t="n">
        <f aca="false">IF(R50=0,0,R50-$R$7)</f>
        <v>0</v>
      </c>
      <c r="AR50" s="29" t="n">
        <f aca="false">IF(S50=0,0,S50-$S$7)</f>
        <v>1</v>
      </c>
      <c r="AS50" s="29" t="n">
        <f aca="false">IF(T50=0,0,T50-$T$7)</f>
        <v>0</v>
      </c>
      <c r="AT50" s="29" t="n">
        <f aca="false">IF(U50=0,0,U50-$U$7)</f>
        <v>1</v>
      </c>
      <c r="AU50" s="29" t="n">
        <f aca="false">IF(V50=0,0,V50-$V$7)</f>
        <v>1</v>
      </c>
      <c r="AV50" s="15" t="n">
        <f aca="false">SUM(AM50:AU50)</f>
        <v>9</v>
      </c>
      <c r="AW50" s="29" t="n">
        <f aca="false">AL50+AV50</f>
        <v>-5</v>
      </c>
    </row>
    <row r="51" s="49" customFormat="true" ht="24.75" hidden="false" customHeight="true" outlineLevel="0" collapsed="false">
      <c r="A51" s="39"/>
      <c r="B51" s="57" t="n">
        <v>76</v>
      </c>
      <c r="C51" s="58" t="s">
        <v>55</v>
      </c>
      <c r="D51" s="59" t="n">
        <v>6</v>
      </c>
      <c r="E51" s="60" t="n">
        <v>6</v>
      </c>
      <c r="F51" s="52" t="n">
        <v>6</v>
      </c>
      <c r="G51" s="60" t="n">
        <v>6</v>
      </c>
      <c r="H51" s="60" t="n">
        <v>5</v>
      </c>
      <c r="I51" s="60" t="n">
        <v>3</v>
      </c>
      <c r="J51" s="60" t="n">
        <v>7</v>
      </c>
      <c r="K51" s="60" t="n">
        <v>4</v>
      </c>
      <c r="L51" s="60" t="n">
        <v>6</v>
      </c>
      <c r="M51" s="61" t="n">
        <f aca="false">SUM(D51:L51)</f>
        <v>49</v>
      </c>
      <c r="N51" s="59" t="n">
        <v>6</v>
      </c>
      <c r="O51" s="60" t="n">
        <v>6</v>
      </c>
      <c r="P51" s="60" t="n">
        <v>6</v>
      </c>
      <c r="Q51" s="60" t="n">
        <v>4</v>
      </c>
      <c r="R51" s="60" t="n">
        <v>5</v>
      </c>
      <c r="S51" s="60" t="n">
        <v>9</v>
      </c>
      <c r="T51" s="60" t="n">
        <v>5</v>
      </c>
      <c r="U51" s="60" t="n">
        <v>8</v>
      </c>
      <c r="V51" s="60" t="n">
        <v>7</v>
      </c>
      <c r="W51" s="62" t="n">
        <f aca="false">SUM(N51:V51)</f>
        <v>56</v>
      </c>
      <c r="X51" s="63" t="n">
        <f aca="false">M51+W51</f>
        <v>105</v>
      </c>
      <c r="Y51" s="64" t="n">
        <f aca="false">X51</f>
        <v>105</v>
      </c>
      <c r="Z51" s="64"/>
      <c r="AA51" s="65" t="n">
        <f aca="false">SUM(Y51:Z51)</f>
        <v>105</v>
      </c>
      <c r="AB51" s="48" t="n">
        <f aca="false">IF(AW51=0,"Par",AW51)</f>
        <v>13</v>
      </c>
      <c r="AC51" s="28" t="n">
        <f aca="false">IF(D51=0,0,D51-$D$7)</f>
        <v>0</v>
      </c>
      <c r="AD51" s="29" t="n">
        <f aca="false">IF(E51=0,0,E51-$E$7)</f>
        <v>0</v>
      </c>
      <c r="AE51" s="29" t="n">
        <f aca="false">IF(F51=0,0,F51-$F$7)</f>
        <v>0</v>
      </c>
      <c r="AF51" s="29" t="n">
        <f aca="false">IF(G51=0,0,G51-$G$7)</f>
        <v>0</v>
      </c>
      <c r="AG51" s="29" t="n">
        <f aca="false">IF(H51=0,0,H51-$H$7)</f>
        <v>-1</v>
      </c>
      <c r="AH51" s="29" t="n">
        <f aca="false">IF(I51=0,0,I51-$I$7)</f>
        <v>-3</v>
      </c>
      <c r="AI51" s="29" t="n">
        <f aca="false">IF(J51=0,0,J51-$J$7)</f>
        <v>1</v>
      </c>
      <c r="AJ51" s="29" t="n">
        <f aca="false">IF(K51=0,0,K51-$K$7)</f>
        <v>-2</v>
      </c>
      <c r="AK51" s="29" t="n">
        <f aca="false">IF(L51=0,0,L51-$L$7)</f>
        <v>0</v>
      </c>
      <c r="AL51" s="15" t="n">
        <f aca="false">SUM(AC51:AK51)</f>
        <v>-5</v>
      </c>
      <c r="AM51" s="29" t="n">
        <f aca="false">IF(N51=0,0,N51-$N$7)</f>
        <v>1</v>
      </c>
      <c r="AN51" s="29" t="n">
        <f aca="false">IF(O51=0,0,O51-$O$7)</f>
        <v>3</v>
      </c>
      <c r="AO51" s="29" t="n">
        <f aca="false">IF(P51=0,0,P51-$P$7)</f>
        <v>3</v>
      </c>
      <c r="AP51" s="29" t="n">
        <f aca="false">IF(Q51=0,0,Q51-$Q$7)</f>
        <v>0</v>
      </c>
      <c r="AQ51" s="29" t="n">
        <f aca="false">IF(R51=0,0,R51-$R$7)</f>
        <v>1</v>
      </c>
      <c r="AR51" s="29" t="n">
        <f aca="false">IF(S51=0,0,S51-$S$7)</f>
        <v>5</v>
      </c>
      <c r="AS51" s="29" t="n">
        <f aca="false">IF(T51=0,0,T51-$T$7)</f>
        <v>1</v>
      </c>
      <c r="AT51" s="29" t="n">
        <f aca="false">IF(U51=0,0,U51-$U$7)</f>
        <v>2</v>
      </c>
      <c r="AU51" s="29" t="n">
        <f aca="false">IF(V51=0,0,V51-$V$7)</f>
        <v>2</v>
      </c>
      <c r="AV51" s="15" t="n">
        <f aca="false">SUM(AM51:AU51)</f>
        <v>18</v>
      </c>
      <c r="AW51" s="29" t="n">
        <f aca="false">AL51+AV51</f>
        <v>13</v>
      </c>
    </row>
    <row r="52" s="49" customFormat="true" ht="24.75" hidden="false" customHeight="true" outlineLevel="0" collapsed="false">
      <c r="A52" s="39"/>
      <c r="B52" s="40" t="n">
        <v>4</v>
      </c>
      <c r="C52" s="67" t="s">
        <v>56</v>
      </c>
      <c r="D52" s="42" t="n">
        <v>5</v>
      </c>
      <c r="E52" s="43" t="n">
        <v>3</v>
      </c>
      <c r="F52" s="43" t="n">
        <v>3</v>
      </c>
      <c r="G52" s="43" t="n">
        <v>5</v>
      </c>
      <c r="H52" s="43" t="n">
        <v>4</v>
      </c>
      <c r="I52" s="43" t="n">
        <v>3</v>
      </c>
      <c r="J52" s="43" t="n">
        <v>5</v>
      </c>
      <c r="K52" s="43" t="n">
        <v>3</v>
      </c>
      <c r="L52" s="43" t="n">
        <v>6</v>
      </c>
      <c r="M52" s="44" t="n">
        <f aca="false">SUM(D52:L52)</f>
        <v>37</v>
      </c>
      <c r="N52" s="42" t="n">
        <v>5</v>
      </c>
      <c r="O52" s="43" t="n">
        <v>6</v>
      </c>
      <c r="P52" s="43" t="n">
        <v>6</v>
      </c>
      <c r="Q52" s="43" t="n">
        <v>3</v>
      </c>
      <c r="R52" s="43" t="n">
        <v>5</v>
      </c>
      <c r="S52" s="43" t="n">
        <v>5</v>
      </c>
      <c r="T52" s="43" t="n">
        <v>3</v>
      </c>
      <c r="U52" s="43" t="n">
        <v>6</v>
      </c>
      <c r="V52" s="43" t="n">
        <v>8</v>
      </c>
      <c r="W52" s="53" t="n">
        <f aca="false">SUM(N52:V52)</f>
        <v>47</v>
      </c>
      <c r="X52" s="54" t="n">
        <f aca="false">M52+W52</f>
        <v>84</v>
      </c>
      <c r="Y52" s="55" t="n">
        <f aca="false">X52</f>
        <v>84</v>
      </c>
      <c r="Z52" s="55"/>
      <c r="AA52" s="56" t="n">
        <f aca="false">SUM(Y52:Z52)</f>
        <v>84</v>
      </c>
      <c r="AB52" s="48" t="n">
        <f aca="false">IF(AW52=0,"Par",AW52)</f>
        <v>-8</v>
      </c>
      <c r="AC52" s="28" t="n">
        <f aca="false">IF(D52=0,0,D52-$D$7)</f>
        <v>-1</v>
      </c>
      <c r="AD52" s="29" t="n">
        <f aca="false">IF(E52=0,0,E52-$E$7)</f>
        <v>-3</v>
      </c>
      <c r="AE52" s="29" t="n">
        <f aca="false">IF(F52=0,0,F52-$F$7)</f>
        <v>-3</v>
      </c>
      <c r="AF52" s="29" t="n">
        <f aca="false">IF(G52=0,0,G52-$G$7)</f>
        <v>-1</v>
      </c>
      <c r="AG52" s="29" t="n">
        <f aca="false">IF(H52=0,0,H52-$H$7)</f>
        <v>-2</v>
      </c>
      <c r="AH52" s="29" t="n">
        <f aca="false">IF(I52=0,0,I52-$I$7)</f>
        <v>-3</v>
      </c>
      <c r="AI52" s="29" t="n">
        <f aca="false">IF(J52=0,0,J52-$J$7)</f>
        <v>-1</v>
      </c>
      <c r="AJ52" s="29" t="n">
        <f aca="false">IF(K52=0,0,K52-$K$7)</f>
        <v>-3</v>
      </c>
      <c r="AK52" s="29" t="n">
        <f aca="false">IF(L52=0,0,L52-$L$7)</f>
        <v>0</v>
      </c>
      <c r="AL52" s="15" t="n">
        <f aca="false">SUM(AC52:AK52)</f>
        <v>-17</v>
      </c>
      <c r="AM52" s="29" t="n">
        <f aca="false">IF(N52=0,0,N52-$N$7)</f>
        <v>0</v>
      </c>
      <c r="AN52" s="29" t="n">
        <f aca="false">IF(O52=0,0,O52-$O$7)</f>
        <v>3</v>
      </c>
      <c r="AO52" s="29" t="n">
        <f aca="false">IF(P52=0,0,P52-$P$7)</f>
        <v>3</v>
      </c>
      <c r="AP52" s="29" t="n">
        <f aca="false">IF(Q52=0,0,Q52-$Q$7)</f>
        <v>-1</v>
      </c>
      <c r="AQ52" s="29" t="n">
        <f aca="false">IF(R52=0,0,R52-$R$7)</f>
        <v>1</v>
      </c>
      <c r="AR52" s="29" t="n">
        <f aca="false">IF(S52=0,0,S52-$S$7)</f>
        <v>1</v>
      </c>
      <c r="AS52" s="29" t="n">
        <f aca="false">IF(T52=0,0,T52-$T$7)</f>
        <v>-1</v>
      </c>
      <c r="AT52" s="29" t="n">
        <f aca="false">IF(U52=0,0,U52-$U$7)</f>
        <v>0</v>
      </c>
      <c r="AU52" s="29" t="n">
        <f aca="false">IF(V52=0,0,V52-$V$7)</f>
        <v>3</v>
      </c>
      <c r="AV52" s="15" t="n">
        <f aca="false">SUM(AM52:AU52)</f>
        <v>9</v>
      </c>
      <c r="AW52" s="29" t="n">
        <f aca="false">AL52+AV52</f>
        <v>-8</v>
      </c>
    </row>
    <row r="53" s="49" customFormat="true" ht="24.75" hidden="false" customHeight="true" outlineLevel="0" collapsed="false">
      <c r="A53" s="39"/>
      <c r="B53" s="39" t="n">
        <v>18</v>
      </c>
      <c r="C53" s="50" t="s">
        <v>57</v>
      </c>
      <c r="D53" s="51" t="n">
        <v>7</v>
      </c>
      <c r="E53" s="52" t="n">
        <v>6</v>
      </c>
      <c r="F53" s="52" t="n">
        <v>4</v>
      </c>
      <c r="G53" s="52" t="n">
        <v>8</v>
      </c>
      <c r="H53" s="52" t="n">
        <v>6</v>
      </c>
      <c r="I53" s="52" t="n">
        <v>3</v>
      </c>
      <c r="J53" s="52" t="n">
        <v>6</v>
      </c>
      <c r="K53" s="52" t="n">
        <v>3</v>
      </c>
      <c r="L53" s="52" t="n">
        <v>4</v>
      </c>
      <c r="M53" s="53" t="n">
        <f aca="false">SUM(D53:L53)</f>
        <v>47</v>
      </c>
      <c r="N53" s="51" t="n">
        <v>7</v>
      </c>
      <c r="O53" s="52" t="n">
        <v>3</v>
      </c>
      <c r="P53" s="52" t="n">
        <v>5</v>
      </c>
      <c r="Q53" s="52" t="n">
        <v>3</v>
      </c>
      <c r="R53" s="52" t="n">
        <v>5</v>
      </c>
      <c r="S53" s="52" t="n">
        <v>5</v>
      </c>
      <c r="T53" s="52" t="n">
        <v>3</v>
      </c>
      <c r="U53" s="52" t="n">
        <v>5</v>
      </c>
      <c r="V53" s="52" t="n">
        <v>4</v>
      </c>
      <c r="W53" s="53" t="n">
        <f aca="false">SUM(N53:V53)</f>
        <v>40</v>
      </c>
      <c r="X53" s="54" t="n">
        <f aca="false">M53+W53</f>
        <v>87</v>
      </c>
      <c r="Y53" s="55" t="n">
        <f aca="false">X53</f>
        <v>87</v>
      </c>
      <c r="Z53" s="55"/>
      <c r="AA53" s="56" t="n">
        <f aca="false">SUM(Y53:Z53)</f>
        <v>87</v>
      </c>
      <c r="AB53" s="48" t="n">
        <f aca="false">IF(AW53=0,"Par",AW53)</f>
        <v>-5</v>
      </c>
      <c r="AC53" s="28" t="n">
        <f aca="false">IF(D53=0,0,D53-$D$7)</f>
        <v>1</v>
      </c>
      <c r="AD53" s="29" t="n">
        <f aca="false">IF(E53=0,0,E53-$E$7)</f>
        <v>0</v>
      </c>
      <c r="AE53" s="29" t="n">
        <f aca="false">IF(F53=0,0,F53-$F$7)</f>
        <v>-2</v>
      </c>
      <c r="AF53" s="29" t="n">
        <f aca="false">IF(G53=0,0,G53-$G$7)</f>
        <v>2</v>
      </c>
      <c r="AG53" s="29" t="n">
        <f aca="false">IF(H53=0,0,H53-$H$7)</f>
        <v>0</v>
      </c>
      <c r="AH53" s="29" t="n">
        <f aca="false">IF(I53=0,0,I53-$I$7)</f>
        <v>-3</v>
      </c>
      <c r="AI53" s="29" t="n">
        <f aca="false">IF(J53=0,0,J53-$J$7)</f>
        <v>0</v>
      </c>
      <c r="AJ53" s="29" t="n">
        <f aca="false">IF(K53=0,0,K53-$K$7)</f>
        <v>-3</v>
      </c>
      <c r="AK53" s="29" t="n">
        <f aca="false">IF(L53=0,0,L53-$L$7)</f>
        <v>-2</v>
      </c>
      <c r="AL53" s="15" t="n">
        <f aca="false">SUM(AC53:AK53)</f>
        <v>-7</v>
      </c>
      <c r="AM53" s="29" t="n">
        <f aca="false">IF(N53=0,0,N53-$N$7)</f>
        <v>2</v>
      </c>
      <c r="AN53" s="29" t="n">
        <f aca="false">IF(O53=0,0,O53-$O$7)</f>
        <v>0</v>
      </c>
      <c r="AO53" s="29" t="n">
        <f aca="false">IF(P53=0,0,P53-$P$7)</f>
        <v>2</v>
      </c>
      <c r="AP53" s="29" t="n">
        <f aca="false">IF(Q53=0,0,Q53-$Q$7)</f>
        <v>-1</v>
      </c>
      <c r="AQ53" s="29" t="n">
        <f aca="false">IF(R53=0,0,R53-$R$7)</f>
        <v>1</v>
      </c>
      <c r="AR53" s="29" t="n">
        <f aca="false">IF(S53=0,0,S53-$S$7)</f>
        <v>1</v>
      </c>
      <c r="AS53" s="29" t="n">
        <f aca="false">IF(T53=0,0,T53-$T$7)</f>
        <v>-1</v>
      </c>
      <c r="AT53" s="29" t="n">
        <f aca="false">IF(U53=0,0,U53-$U$7)</f>
        <v>-1</v>
      </c>
      <c r="AU53" s="29" t="n">
        <f aca="false">IF(V53=0,0,V53-$V$7)</f>
        <v>-1</v>
      </c>
      <c r="AV53" s="15" t="n">
        <f aca="false">SUM(AM53:AU53)</f>
        <v>2</v>
      </c>
      <c r="AW53" s="29" t="n">
        <f aca="false">AL53+AV53</f>
        <v>-5</v>
      </c>
    </row>
    <row r="54" s="49" customFormat="true" ht="24.75" hidden="false" customHeight="true" outlineLevel="0" collapsed="false">
      <c r="A54" s="39"/>
      <c r="B54" s="39" t="n">
        <v>59</v>
      </c>
      <c r="C54" s="50" t="s">
        <v>58</v>
      </c>
      <c r="D54" s="51" t="n">
        <v>4</v>
      </c>
      <c r="E54" s="52" t="n">
        <v>4</v>
      </c>
      <c r="F54" s="52" t="n">
        <v>4</v>
      </c>
      <c r="G54" s="52" t="n">
        <v>5</v>
      </c>
      <c r="H54" s="52" t="n">
        <v>3</v>
      </c>
      <c r="I54" s="52" t="n">
        <v>3</v>
      </c>
      <c r="J54" s="52" t="n">
        <v>4</v>
      </c>
      <c r="K54" s="52" t="n">
        <v>3</v>
      </c>
      <c r="L54" s="52" t="n">
        <v>4</v>
      </c>
      <c r="M54" s="53" t="n">
        <f aca="false">SUM(D54:L54)</f>
        <v>34</v>
      </c>
      <c r="N54" s="51" t="n">
        <v>6</v>
      </c>
      <c r="O54" s="52" t="n">
        <v>5</v>
      </c>
      <c r="P54" s="52" t="n">
        <v>4</v>
      </c>
      <c r="Q54" s="52" t="n">
        <v>4</v>
      </c>
      <c r="R54" s="52" t="n">
        <v>4</v>
      </c>
      <c r="S54" s="52" t="n">
        <v>4</v>
      </c>
      <c r="T54" s="52" t="n">
        <v>3</v>
      </c>
      <c r="U54" s="52" t="n">
        <v>5</v>
      </c>
      <c r="V54" s="52" t="n">
        <v>8</v>
      </c>
      <c r="W54" s="53" t="n">
        <f aca="false">SUM(N54:V54)</f>
        <v>43</v>
      </c>
      <c r="X54" s="54" t="n">
        <f aca="false">M54+W54</f>
        <v>77</v>
      </c>
      <c r="Y54" s="55" t="n">
        <f aca="false">X54</f>
        <v>77</v>
      </c>
      <c r="Z54" s="55"/>
      <c r="AA54" s="56" t="n">
        <f aca="false">SUM(Y54:Z54)</f>
        <v>77</v>
      </c>
      <c r="AB54" s="48" t="n">
        <f aca="false">IF(AW54=0,"Par",AW54)</f>
        <v>-15</v>
      </c>
      <c r="AC54" s="28" t="n">
        <f aca="false">IF(D54=0,0,D54-$D$7)</f>
        <v>-2</v>
      </c>
      <c r="AD54" s="29" t="n">
        <f aca="false">IF(E54=0,0,E54-$E$7)</f>
        <v>-2</v>
      </c>
      <c r="AE54" s="29" t="n">
        <f aca="false">IF(F54=0,0,F54-$F$7)</f>
        <v>-2</v>
      </c>
      <c r="AF54" s="29" t="n">
        <f aca="false">IF(G54=0,0,G54-$G$7)</f>
        <v>-1</v>
      </c>
      <c r="AG54" s="29" t="n">
        <f aca="false">IF(H54=0,0,H54-$H$7)</f>
        <v>-3</v>
      </c>
      <c r="AH54" s="29" t="n">
        <f aca="false">IF(I54=0,0,I54-$I$7)</f>
        <v>-3</v>
      </c>
      <c r="AI54" s="29" t="n">
        <f aca="false">IF(J54=0,0,J54-$J$7)</f>
        <v>-2</v>
      </c>
      <c r="AJ54" s="29" t="n">
        <f aca="false">IF(K54=0,0,K54-$K$7)</f>
        <v>-3</v>
      </c>
      <c r="AK54" s="29" t="n">
        <f aca="false">IF(L54=0,0,L54-$L$7)</f>
        <v>-2</v>
      </c>
      <c r="AL54" s="15" t="n">
        <f aca="false">SUM(AC54:AK54)</f>
        <v>-20</v>
      </c>
      <c r="AM54" s="29" t="n">
        <f aca="false">IF(N54=0,0,N54-$N$7)</f>
        <v>1</v>
      </c>
      <c r="AN54" s="29" t="n">
        <f aca="false">IF(O54=0,0,O54-$O$7)</f>
        <v>2</v>
      </c>
      <c r="AO54" s="29" t="n">
        <f aca="false">IF(P54=0,0,P54-$P$7)</f>
        <v>1</v>
      </c>
      <c r="AP54" s="29" t="n">
        <f aca="false">IF(Q54=0,0,Q54-$Q$7)</f>
        <v>0</v>
      </c>
      <c r="AQ54" s="29" t="n">
        <f aca="false">IF(R54=0,0,R54-$R$7)</f>
        <v>0</v>
      </c>
      <c r="AR54" s="29" t="n">
        <f aca="false">IF(S54=0,0,S54-$S$7)</f>
        <v>0</v>
      </c>
      <c r="AS54" s="29" t="n">
        <f aca="false">IF(T54=0,0,T54-$T$7)</f>
        <v>-1</v>
      </c>
      <c r="AT54" s="29" t="n">
        <f aca="false">IF(U54=0,0,U54-$U$7)</f>
        <v>-1</v>
      </c>
      <c r="AU54" s="29" t="n">
        <f aca="false">IF(V54=0,0,V54-$V$7)</f>
        <v>3</v>
      </c>
      <c r="AV54" s="15" t="n">
        <f aca="false">SUM(AM54:AU54)</f>
        <v>5</v>
      </c>
      <c r="AW54" s="29" t="n">
        <f aca="false">AL54+AV54</f>
        <v>-15</v>
      </c>
    </row>
    <row r="55" s="49" customFormat="true" ht="24.75" hidden="false" customHeight="true" outlineLevel="0" collapsed="false">
      <c r="A55" s="39"/>
      <c r="B55" s="57" t="n">
        <v>1</v>
      </c>
      <c r="C55" s="58" t="s">
        <v>59</v>
      </c>
      <c r="D55" s="59" t="n">
        <v>4</v>
      </c>
      <c r="E55" s="60" t="n">
        <v>4</v>
      </c>
      <c r="F55" s="60" t="n">
        <v>3</v>
      </c>
      <c r="G55" s="60" t="n">
        <v>4</v>
      </c>
      <c r="H55" s="60" t="n">
        <v>4</v>
      </c>
      <c r="I55" s="60" t="n">
        <v>4</v>
      </c>
      <c r="J55" s="60" t="n">
        <v>5</v>
      </c>
      <c r="K55" s="60" t="n">
        <v>3</v>
      </c>
      <c r="L55" s="60" t="n">
        <v>5</v>
      </c>
      <c r="M55" s="61" t="n">
        <f aca="false">SUM(D55:L55)</f>
        <v>36</v>
      </c>
      <c r="N55" s="59" t="n">
        <v>5</v>
      </c>
      <c r="O55" s="60" t="n">
        <v>4</v>
      </c>
      <c r="P55" s="60" t="n">
        <v>4</v>
      </c>
      <c r="Q55" s="60" t="n">
        <v>3</v>
      </c>
      <c r="R55" s="60" t="n">
        <v>5</v>
      </c>
      <c r="S55" s="60" t="n">
        <v>5</v>
      </c>
      <c r="T55" s="60" t="n">
        <v>2</v>
      </c>
      <c r="U55" s="60" t="n">
        <v>5</v>
      </c>
      <c r="V55" s="60" t="n">
        <v>5</v>
      </c>
      <c r="W55" s="62" t="n">
        <f aca="false">SUM(N55:V55)</f>
        <v>38</v>
      </c>
      <c r="X55" s="63" t="n">
        <f aca="false">M55+W55</f>
        <v>74</v>
      </c>
      <c r="Y55" s="64" t="n">
        <f aca="false">X55</f>
        <v>74</v>
      </c>
      <c r="Z55" s="64"/>
      <c r="AA55" s="65" t="n">
        <f aca="false">SUM(Y55:Z55)</f>
        <v>74</v>
      </c>
      <c r="AB55" s="66" t="n">
        <f aca="false">IF(AW55=0,"Par",AW55)</f>
        <v>-18</v>
      </c>
      <c r="AC55" s="28" t="n">
        <f aca="false">IF(D55=0,0,D55-$D$7)</f>
        <v>-2</v>
      </c>
      <c r="AD55" s="29" t="n">
        <f aca="false">IF(E55=0,0,E55-$E$7)</f>
        <v>-2</v>
      </c>
      <c r="AE55" s="29" t="n">
        <f aca="false">IF(F55=0,0,F55-$F$7)</f>
        <v>-3</v>
      </c>
      <c r="AF55" s="29" t="n">
        <f aca="false">IF(G55=0,0,G55-$G$7)</f>
        <v>-2</v>
      </c>
      <c r="AG55" s="29" t="n">
        <f aca="false">IF(H55=0,0,H55-$H$7)</f>
        <v>-2</v>
      </c>
      <c r="AH55" s="29" t="n">
        <f aca="false">IF(I55=0,0,I55-$I$7)</f>
        <v>-2</v>
      </c>
      <c r="AI55" s="29" t="n">
        <f aca="false">IF(J55=0,0,J55-$J$7)</f>
        <v>-1</v>
      </c>
      <c r="AJ55" s="29" t="n">
        <f aca="false">IF(K55=0,0,K55-$K$7)</f>
        <v>-3</v>
      </c>
      <c r="AK55" s="29" t="n">
        <f aca="false">IF(L55=0,0,L55-$L$7)</f>
        <v>-1</v>
      </c>
      <c r="AL55" s="15" t="n">
        <f aca="false">SUM(AC55:AK55)</f>
        <v>-18</v>
      </c>
      <c r="AM55" s="29" t="n">
        <f aca="false">IF(N55=0,0,N55-$N$7)</f>
        <v>0</v>
      </c>
      <c r="AN55" s="29" t="n">
        <f aca="false">IF(O55=0,0,O55-$O$7)</f>
        <v>1</v>
      </c>
      <c r="AO55" s="29" t="n">
        <f aca="false">IF(P55=0,0,P55-$P$7)</f>
        <v>1</v>
      </c>
      <c r="AP55" s="29" t="n">
        <f aca="false">IF(Q55=0,0,Q55-$Q$7)</f>
        <v>-1</v>
      </c>
      <c r="AQ55" s="29" t="n">
        <f aca="false">IF(R55=0,0,R55-$R$7)</f>
        <v>1</v>
      </c>
      <c r="AR55" s="29" t="n">
        <f aca="false">IF(S55=0,0,S55-$S$7)</f>
        <v>1</v>
      </c>
      <c r="AS55" s="29" t="n">
        <f aca="false">IF(T55=0,0,T55-$T$7)</f>
        <v>-2</v>
      </c>
      <c r="AT55" s="29" t="n">
        <f aca="false">IF(U55=0,0,U55-$U$7)</f>
        <v>-1</v>
      </c>
      <c r="AU55" s="29" t="n">
        <f aca="false">IF(V55=0,0,V55-$V$7)</f>
        <v>0</v>
      </c>
      <c r="AV55" s="15" t="n">
        <f aca="false">SUM(AM55:AU55)</f>
        <v>0</v>
      </c>
      <c r="AW55" s="71" t="n">
        <f aca="false">AL55+AV55</f>
        <v>-18</v>
      </c>
    </row>
    <row r="56" s="49" customFormat="true" ht="24.75" hidden="false" customHeight="true" outlineLevel="0" collapsed="false">
      <c r="A56" s="39"/>
      <c r="B56" s="40" t="n">
        <v>60</v>
      </c>
      <c r="C56" s="67" t="s">
        <v>60</v>
      </c>
      <c r="D56" s="42" t="n">
        <v>4</v>
      </c>
      <c r="E56" s="43" t="n">
        <v>4</v>
      </c>
      <c r="F56" s="43" t="n">
        <v>4</v>
      </c>
      <c r="G56" s="43" t="n">
        <v>6</v>
      </c>
      <c r="H56" s="43" t="n">
        <v>4</v>
      </c>
      <c r="I56" s="43" t="n">
        <v>3</v>
      </c>
      <c r="J56" s="43" t="n">
        <v>4</v>
      </c>
      <c r="K56" s="43" t="n">
        <v>3</v>
      </c>
      <c r="L56" s="43" t="n">
        <v>4</v>
      </c>
      <c r="M56" s="44" t="n">
        <f aca="false">SUM(D56:L56)</f>
        <v>36</v>
      </c>
      <c r="N56" s="42" t="n">
        <v>5</v>
      </c>
      <c r="O56" s="43" t="n">
        <v>4</v>
      </c>
      <c r="P56" s="43" t="n">
        <v>4</v>
      </c>
      <c r="Q56" s="43" t="n">
        <v>4</v>
      </c>
      <c r="R56" s="43" t="n">
        <v>5</v>
      </c>
      <c r="S56" s="43" t="n">
        <v>4</v>
      </c>
      <c r="T56" s="43" t="n">
        <v>3</v>
      </c>
      <c r="U56" s="43" t="n">
        <v>6</v>
      </c>
      <c r="V56" s="43" t="n">
        <v>4</v>
      </c>
      <c r="W56" s="53" t="n">
        <f aca="false">SUM(N56:V56)</f>
        <v>39</v>
      </c>
      <c r="X56" s="54" t="n">
        <f aca="false">M56+W56</f>
        <v>75</v>
      </c>
      <c r="Y56" s="55" t="n">
        <f aca="false">X56</f>
        <v>75</v>
      </c>
      <c r="Z56" s="55"/>
      <c r="AA56" s="56" t="n">
        <f aca="false">SUM(Y56:Z56)</f>
        <v>75</v>
      </c>
      <c r="AB56" s="48" t="n">
        <f aca="false">IF(AW56=0,"Par",AW56)</f>
        <v>-17</v>
      </c>
      <c r="AC56" s="28" t="n">
        <f aca="false">IF(D56=0,0,D56-$D$7)</f>
        <v>-2</v>
      </c>
      <c r="AD56" s="29" t="n">
        <f aca="false">IF(E56=0,0,E56-$E$7)</f>
        <v>-2</v>
      </c>
      <c r="AE56" s="29" t="n">
        <f aca="false">IF(F56=0,0,F56-$F$7)</f>
        <v>-2</v>
      </c>
      <c r="AF56" s="29" t="n">
        <f aca="false">IF(G56=0,0,G56-$G$7)</f>
        <v>0</v>
      </c>
      <c r="AG56" s="29" t="n">
        <f aca="false">IF(H56=0,0,H56-$H$7)</f>
        <v>-2</v>
      </c>
      <c r="AH56" s="29" t="n">
        <f aca="false">IF(I56=0,0,I56-$I$7)</f>
        <v>-3</v>
      </c>
      <c r="AI56" s="29" t="n">
        <f aca="false">IF(J56=0,0,J56-$J$7)</f>
        <v>-2</v>
      </c>
      <c r="AJ56" s="29" t="n">
        <f aca="false">IF(K56=0,0,K56-$K$7)</f>
        <v>-3</v>
      </c>
      <c r="AK56" s="29" t="n">
        <f aca="false">IF(L56=0,0,L56-$L$7)</f>
        <v>-2</v>
      </c>
      <c r="AL56" s="15" t="n">
        <f aca="false">SUM(AC56:AK56)</f>
        <v>-18</v>
      </c>
      <c r="AM56" s="29" t="n">
        <f aca="false">IF(N56=0,0,N56-$N$7)</f>
        <v>0</v>
      </c>
      <c r="AN56" s="29" t="n">
        <f aca="false">IF(O56=0,0,O56-$O$7)</f>
        <v>1</v>
      </c>
      <c r="AO56" s="29" t="n">
        <f aca="false">IF(P56=0,0,P56-$P$7)</f>
        <v>1</v>
      </c>
      <c r="AP56" s="29" t="n">
        <f aca="false">IF(Q56=0,0,Q56-$Q$7)</f>
        <v>0</v>
      </c>
      <c r="AQ56" s="29" t="n">
        <f aca="false">IF(R56=0,0,R56-$R$7)</f>
        <v>1</v>
      </c>
      <c r="AR56" s="29" t="n">
        <f aca="false">IF(S56=0,0,S56-$S$7)</f>
        <v>0</v>
      </c>
      <c r="AS56" s="29" t="n">
        <f aca="false">IF(T56=0,0,T56-$T$7)</f>
        <v>-1</v>
      </c>
      <c r="AT56" s="29" t="n">
        <f aca="false">IF(U56=0,0,U56-$U$7)</f>
        <v>0</v>
      </c>
      <c r="AU56" s="29" t="n">
        <f aca="false">IF(V56=0,0,V56-$V$7)</f>
        <v>-1</v>
      </c>
      <c r="AV56" s="15" t="n">
        <f aca="false">SUM(AM56:AU56)</f>
        <v>1</v>
      </c>
      <c r="AW56" s="29" t="n">
        <f aca="false">AL56+AV56</f>
        <v>-17</v>
      </c>
    </row>
    <row r="57" s="49" customFormat="true" ht="24.75" hidden="false" customHeight="true" outlineLevel="0" collapsed="false">
      <c r="A57" s="39"/>
      <c r="B57" s="39" t="n">
        <v>20</v>
      </c>
      <c r="C57" s="50" t="s">
        <v>61</v>
      </c>
      <c r="D57" s="51" t="n">
        <v>6</v>
      </c>
      <c r="E57" s="52" t="n">
        <v>6</v>
      </c>
      <c r="F57" s="52" t="n">
        <v>3</v>
      </c>
      <c r="G57" s="52" t="n">
        <v>4</v>
      </c>
      <c r="H57" s="52" t="n">
        <v>4</v>
      </c>
      <c r="I57" s="52" t="n">
        <v>4</v>
      </c>
      <c r="J57" s="52" t="n">
        <v>4</v>
      </c>
      <c r="K57" s="52" t="n">
        <v>3</v>
      </c>
      <c r="L57" s="52" t="n">
        <v>4</v>
      </c>
      <c r="M57" s="53" t="n">
        <f aca="false">SUM(D57:L57)</f>
        <v>38</v>
      </c>
      <c r="N57" s="51" t="n">
        <v>5</v>
      </c>
      <c r="O57" s="52" t="n">
        <v>4</v>
      </c>
      <c r="P57" s="52" t="n">
        <v>3</v>
      </c>
      <c r="Q57" s="52" t="n">
        <v>3</v>
      </c>
      <c r="R57" s="52" t="n">
        <v>4</v>
      </c>
      <c r="S57" s="52" t="n">
        <v>4</v>
      </c>
      <c r="T57" s="52" t="n">
        <v>5</v>
      </c>
      <c r="U57" s="52" t="n">
        <v>5</v>
      </c>
      <c r="V57" s="52" t="n">
        <v>5</v>
      </c>
      <c r="W57" s="53" t="n">
        <f aca="false">SUM(N57:V57)</f>
        <v>38</v>
      </c>
      <c r="X57" s="54" t="n">
        <f aca="false">M57+W57</f>
        <v>76</v>
      </c>
      <c r="Y57" s="55" t="n">
        <f aca="false">X57</f>
        <v>76</v>
      </c>
      <c r="Z57" s="55"/>
      <c r="AA57" s="56" t="n">
        <f aca="false">SUM(Y57:Z57)</f>
        <v>76</v>
      </c>
      <c r="AB57" s="48" t="n">
        <f aca="false">IF(AW57=0,"Par",AW57)</f>
        <v>-16</v>
      </c>
      <c r="AC57" s="28" t="n">
        <f aca="false">IF(D57=0,0,D57-$D$7)</f>
        <v>0</v>
      </c>
      <c r="AD57" s="29" t="n">
        <f aca="false">IF(E57=0,0,E57-$E$7)</f>
        <v>0</v>
      </c>
      <c r="AE57" s="29" t="n">
        <f aca="false">IF(F57=0,0,F57-$F$7)</f>
        <v>-3</v>
      </c>
      <c r="AF57" s="29" t="n">
        <f aca="false">IF(G57=0,0,G57-$G$7)</f>
        <v>-2</v>
      </c>
      <c r="AG57" s="29" t="n">
        <f aca="false">IF(H57=0,0,H57-$H$7)</f>
        <v>-2</v>
      </c>
      <c r="AH57" s="29" t="n">
        <f aca="false">IF(I57=0,0,I57-$I$7)</f>
        <v>-2</v>
      </c>
      <c r="AI57" s="29" t="n">
        <f aca="false">IF(J57=0,0,J57-$J$7)</f>
        <v>-2</v>
      </c>
      <c r="AJ57" s="29" t="n">
        <f aca="false">IF(K57=0,0,K57-$K$7)</f>
        <v>-3</v>
      </c>
      <c r="AK57" s="29" t="n">
        <f aca="false">IF(L57=0,0,L57-$L$7)</f>
        <v>-2</v>
      </c>
      <c r="AL57" s="15" t="n">
        <f aca="false">SUM(AC57:AK57)</f>
        <v>-16</v>
      </c>
      <c r="AM57" s="29" t="n">
        <f aca="false">IF(N57=0,0,N57-$N$7)</f>
        <v>0</v>
      </c>
      <c r="AN57" s="29" t="n">
        <f aca="false">IF(O57=0,0,O57-$O$7)</f>
        <v>1</v>
      </c>
      <c r="AO57" s="29" t="n">
        <f aca="false">IF(P57=0,0,P57-$P$7)</f>
        <v>0</v>
      </c>
      <c r="AP57" s="29" t="n">
        <f aca="false">IF(Q57=0,0,Q57-$Q$7)</f>
        <v>-1</v>
      </c>
      <c r="AQ57" s="29" t="n">
        <f aca="false">IF(R57=0,0,R57-$R$7)</f>
        <v>0</v>
      </c>
      <c r="AR57" s="29" t="n">
        <f aca="false">IF(S57=0,0,S57-$S$7)</f>
        <v>0</v>
      </c>
      <c r="AS57" s="29" t="n">
        <f aca="false">IF(T57=0,0,T57-$T$7)</f>
        <v>1</v>
      </c>
      <c r="AT57" s="29" t="n">
        <f aca="false">IF(U57=0,0,U57-$U$7)</f>
        <v>-1</v>
      </c>
      <c r="AU57" s="29" t="n">
        <f aca="false">IF(V57=0,0,V57-$V$7)</f>
        <v>0</v>
      </c>
      <c r="AV57" s="15" t="n">
        <f aca="false">SUM(AM57:AU57)</f>
        <v>0</v>
      </c>
      <c r="AW57" s="29" t="n">
        <f aca="false">AL57+AV57</f>
        <v>-16</v>
      </c>
    </row>
    <row r="58" s="49" customFormat="true" ht="24.75" hidden="false" customHeight="true" outlineLevel="0" collapsed="false">
      <c r="A58" s="39"/>
      <c r="B58" s="39" t="n">
        <v>69</v>
      </c>
      <c r="C58" s="50" t="s">
        <v>62</v>
      </c>
      <c r="D58" s="51" t="n">
        <v>5</v>
      </c>
      <c r="E58" s="52" t="n">
        <v>5</v>
      </c>
      <c r="F58" s="52" t="n">
        <v>5</v>
      </c>
      <c r="G58" s="52" t="n">
        <v>5</v>
      </c>
      <c r="H58" s="52" t="n">
        <v>4</v>
      </c>
      <c r="I58" s="52" t="n">
        <v>3</v>
      </c>
      <c r="J58" s="52" t="n">
        <v>5</v>
      </c>
      <c r="K58" s="52" t="n">
        <v>3</v>
      </c>
      <c r="L58" s="52" t="n">
        <v>4</v>
      </c>
      <c r="M58" s="53" t="n">
        <f aca="false">SUM(D58:L58)</f>
        <v>39</v>
      </c>
      <c r="N58" s="51" t="n">
        <v>5</v>
      </c>
      <c r="O58" s="52" t="n">
        <v>5</v>
      </c>
      <c r="P58" s="52" t="n">
        <v>4</v>
      </c>
      <c r="Q58" s="52" t="n">
        <v>3</v>
      </c>
      <c r="R58" s="52" t="n">
        <v>5</v>
      </c>
      <c r="S58" s="52" t="n">
        <v>4</v>
      </c>
      <c r="T58" s="52" t="n">
        <v>3</v>
      </c>
      <c r="U58" s="52" t="n">
        <v>5</v>
      </c>
      <c r="V58" s="52" t="n">
        <v>5</v>
      </c>
      <c r="W58" s="53" t="n">
        <f aca="false">SUM(N58:V58)</f>
        <v>39</v>
      </c>
      <c r="X58" s="54" t="n">
        <f aca="false">M58+W58</f>
        <v>78</v>
      </c>
      <c r="Y58" s="55" t="n">
        <f aca="false">X58</f>
        <v>78</v>
      </c>
      <c r="Z58" s="55"/>
      <c r="AA58" s="56" t="n">
        <f aca="false">SUM(Y58:Z58)</f>
        <v>78</v>
      </c>
      <c r="AB58" s="48" t="n">
        <f aca="false">IF(AW58=0,"Par",AW58)</f>
        <v>-14</v>
      </c>
      <c r="AC58" s="28" t="n">
        <f aca="false">IF(D58=0,0,D58-$D$7)</f>
        <v>-1</v>
      </c>
      <c r="AD58" s="29" t="n">
        <f aca="false">IF(E58=0,0,E58-$E$7)</f>
        <v>-1</v>
      </c>
      <c r="AE58" s="29" t="n">
        <f aca="false">IF(F58=0,0,F58-$F$7)</f>
        <v>-1</v>
      </c>
      <c r="AF58" s="29" t="n">
        <f aca="false">IF(G58=0,0,G58-$G$7)</f>
        <v>-1</v>
      </c>
      <c r="AG58" s="29" t="n">
        <f aca="false">IF(H58=0,0,H58-$H$7)</f>
        <v>-2</v>
      </c>
      <c r="AH58" s="29" t="n">
        <f aca="false">IF(I58=0,0,I58-$I$7)</f>
        <v>-3</v>
      </c>
      <c r="AI58" s="29" t="n">
        <f aca="false">IF(J58=0,0,J58-$J$7)</f>
        <v>-1</v>
      </c>
      <c r="AJ58" s="29" t="n">
        <f aca="false">IF(K58=0,0,K58-$K$7)</f>
        <v>-3</v>
      </c>
      <c r="AK58" s="29" t="n">
        <f aca="false">IF(L58=0,0,L58-$L$7)</f>
        <v>-2</v>
      </c>
      <c r="AL58" s="15" t="n">
        <f aca="false">SUM(AC58:AK58)</f>
        <v>-15</v>
      </c>
      <c r="AM58" s="29" t="n">
        <f aca="false">IF(N58=0,0,N58-$N$7)</f>
        <v>0</v>
      </c>
      <c r="AN58" s="29" t="n">
        <f aca="false">IF(O58=0,0,O58-$O$7)</f>
        <v>2</v>
      </c>
      <c r="AO58" s="29" t="n">
        <f aca="false">IF(P58=0,0,P58-$P$7)</f>
        <v>1</v>
      </c>
      <c r="AP58" s="29" t="n">
        <f aca="false">IF(Q58=0,0,Q58-$Q$7)</f>
        <v>-1</v>
      </c>
      <c r="AQ58" s="29" t="n">
        <f aca="false">IF(R58=0,0,R58-$R$7)</f>
        <v>1</v>
      </c>
      <c r="AR58" s="29" t="n">
        <f aca="false">IF(S58=0,0,S58-$S$7)</f>
        <v>0</v>
      </c>
      <c r="AS58" s="29" t="n">
        <f aca="false">IF(T58=0,0,T58-$T$7)</f>
        <v>-1</v>
      </c>
      <c r="AT58" s="29" t="n">
        <f aca="false">IF(U58=0,0,U58-$U$7)</f>
        <v>-1</v>
      </c>
      <c r="AU58" s="29" t="n">
        <f aca="false">IF(V58=0,0,V58-$V$7)</f>
        <v>0</v>
      </c>
      <c r="AV58" s="15" t="n">
        <f aca="false">SUM(AM58:AU58)</f>
        <v>1</v>
      </c>
      <c r="AW58" s="29" t="n">
        <f aca="false">AL58+AV58</f>
        <v>-14</v>
      </c>
    </row>
    <row r="59" s="49" customFormat="true" ht="24.75" hidden="false" customHeight="true" outlineLevel="0" collapsed="false">
      <c r="A59" s="39"/>
      <c r="B59" s="57" t="n">
        <v>72</v>
      </c>
      <c r="C59" s="58" t="s">
        <v>63</v>
      </c>
      <c r="D59" s="59" t="n">
        <v>5</v>
      </c>
      <c r="E59" s="60" t="n">
        <v>5</v>
      </c>
      <c r="F59" s="60" t="n">
        <v>6</v>
      </c>
      <c r="G59" s="60" t="n">
        <v>5</v>
      </c>
      <c r="H59" s="60" t="n">
        <v>4</v>
      </c>
      <c r="I59" s="60" t="n">
        <v>3</v>
      </c>
      <c r="J59" s="60" t="n">
        <v>5</v>
      </c>
      <c r="K59" s="60" t="n">
        <v>3</v>
      </c>
      <c r="L59" s="60" t="n">
        <v>4</v>
      </c>
      <c r="M59" s="61" t="n">
        <f aca="false">SUM(D59:L59)</f>
        <v>40</v>
      </c>
      <c r="N59" s="59" t="n">
        <v>6</v>
      </c>
      <c r="O59" s="60" t="n">
        <v>4</v>
      </c>
      <c r="P59" s="60" t="n">
        <v>5</v>
      </c>
      <c r="Q59" s="60" t="n">
        <v>3</v>
      </c>
      <c r="R59" s="60" t="n">
        <v>3</v>
      </c>
      <c r="S59" s="60" t="n">
        <v>4</v>
      </c>
      <c r="T59" s="60" t="n">
        <v>3</v>
      </c>
      <c r="U59" s="60" t="n">
        <v>5</v>
      </c>
      <c r="V59" s="60" t="n">
        <v>5</v>
      </c>
      <c r="W59" s="62" t="n">
        <f aca="false">SUM(N59:V59)</f>
        <v>38</v>
      </c>
      <c r="X59" s="63" t="n">
        <f aca="false">M59+W59</f>
        <v>78</v>
      </c>
      <c r="Y59" s="64" t="n">
        <f aca="false">X59</f>
        <v>78</v>
      </c>
      <c r="Z59" s="64"/>
      <c r="AA59" s="65" t="n">
        <f aca="false">SUM(Y59:Z59)</f>
        <v>78</v>
      </c>
      <c r="AB59" s="66" t="n">
        <f aca="false">IF(AW59=0,"Par",AW59)</f>
        <v>-14</v>
      </c>
      <c r="AC59" s="28" t="n">
        <f aca="false">IF(D59=0,0,D59-$D$7)</f>
        <v>-1</v>
      </c>
      <c r="AD59" s="29" t="n">
        <f aca="false">IF(E59=0,0,E59-$E$7)</f>
        <v>-1</v>
      </c>
      <c r="AE59" s="29" t="n">
        <f aca="false">IF(F59=0,0,F59-$F$7)</f>
        <v>0</v>
      </c>
      <c r="AF59" s="29" t="n">
        <f aca="false">IF(G59=0,0,G59-$G$7)</f>
        <v>-1</v>
      </c>
      <c r="AG59" s="29" t="n">
        <f aca="false">IF(H59=0,0,H59-$H$7)</f>
        <v>-2</v>
      </c>
      <c r="AH59" s="29" t="n">
        <f aca="false">IF(I59=0,0,I59-$I$7)</f>
        <v>-3</v>
      </c>
      <c r="AI59" s="29" t="n">
        <f aca="false">IF(J59=0,0,J59-$J$7)</f>
        <v>-1</v>
      </c>
      <c r="AJ59" s="29" t="n">
        <f aca="false">IF(K59=0,0,K59-$K$7)</f>
        <v>-3</v>
      </c>
      <c r="AK59" s="29" t="n">
        <f aca="false">IF(L59=0,0,L59-$L$7)</f>
        <v>-2</v>
      </c>
      <c r="AL59" s="15" t="n">
        <f aca="false">SUM(AC59:AK59)</f>
        <v>-14</v>
      </c>
      <c r="AM59" s="29" t="n">
        <f aca="false">IF(N59=0,0,N59-$N$7)</f>
        <v>1</v>
      </c>
      <c r="AN59" s="29" t="n">
        <f aca="false">IF(O59=0,0,O59-$O$7)</f>
        <v>1</v>
      </c>
      <c r="AO59" s="29" t="n">
        <f aca="false">IF(P59=0,0,P59-$P$7)</f>
        <v>2</v>
      </c>
      <c r="AP59" s="29" t="n">
        <f aca="false">IF(Q59=0,0,Q59-$Q$7)</f>
        <v>-1</v>
      </c>
      <c r="AQ59" s="29" t="n">
        <f aca="false">IF(R59=0,0,R59-$R$7)</f>
        <v>-1</v>
      </c>
      <c r="AR59" s="29" t="n">
        <f aca="false">IF(S59=0,0,S59-$S$7)</f>
        <v>0</v>
      </c>
      <c r="AS59" s="29" t="n">
        <f aca="false">IF(T59=0,0,T59-$T$7)</f>
        <v>-1</v>
      </c>
      <c r="AT59" s="29" t="n">
        <f aca="false">IF(U59=0,0,U59-$U$7)</f>
        <v>-1</v>
      </c>
      <c r="AU59" s="29" t="n">
        <f aca="false">IF(V59=0,0,V59-$V$7)</f>
        <v>0</v>
      </c>
      <c r="AV59" s="15" t="n">
        <f aca="false">SUM(AM59:AU59)</f>
        <v>0</v>
      </c>
      <c r="AW59" s="29" t="n">
        <f aca="false">AL59+AV59</f>
        <v>-14</v>
      </c>
    </row>
    <row r="60" s="49" customFormat="true" ht="24.75" hidden="false" customHeight="true" outlineLevel="0" collapsed="false">
      <c r="A60" s="39"/>
      <c r="B60" s="40" t="n">
        <v>85</v>
      </c>
      <c r="C60" s="67" t="s">
        <v>64</v>
      </c>
      <c r="D60" s="42" t="n">
        <v>5</v>
      </c>
      <c r="E60" s="43" t="n">
        <v>10</v>
      </c>
      <c r="F60" s="43" t="n">
        <v>5</v>
      </c>
      <c r="G60" s="43" t="n">
        <v>8</v>
      </c>
      <c r="H60" s="43" t="n">
        <v>5</v>
      </c>
      <c r="I60" s="43" t="n">
        <v>7</v>
      </c>
      <c r="J60" s="43" t="n">
        <v>5</v>
      </c>
      <c r="K60" s="43" t="n">
        <v>4</v>
      </c>
      <c r="L60" s="43" t="n">
        <v>5</v>
      </c>
      <c r="M60" s="44" t="n">
        <f aca="false">SUM(D60:L60)</f>
        <v>54</v>
      </c>
      <c r="N60" s="42" t="n">
        <v>8</v>
      </c>
      <c r="O60" s="43" t="n">
        <v>5</v>
      </c>
      <c r="P60" s="43" t="n">
        <v>5</v>
      </c>
      <c r="Q60" s="43" t="n">
        <v>7</v>
      </c>
      <c r="R60" s="43" t="n">
        <v>5</v>
      </c>
      <c r="S60" s="43" t="n">
        <v>5</v>
      </c>
      <c r="T60" s="43" t="n">
        <v>5</v>
      </c>
      <c r="U60" s="43" t="n">
        <v>7</v>
      </c>
      <c r="V60" s="43" t="n">
        <v>6</v>
      </c>
      <c r="W60" s="53" t="n">
        <f aca="false">SUM(N60:V60)</f>
        <v>53</v>
      </c>
      <c r="X60" s="54" t="n">
        <f aca="false">M60+W60</f>
        <v>107</v>
      </c>
      <c r="Y60" s="55" t="n">
        <f aca="false">X60</f>
        <v>107</v>
      </c>
      <c r="Z60" s="55"/>
      <c r="AA60" s="56" t="n">
        <f aca="false">SUM(Y60:Z60)</f>
        <v>107</v>
      </c>
      <c r="AB60" s="48" t="n">
        <f aca="false">IF(AW60=0,"Par",AW60)</f>
        <v>15</v>
      </c>
      <c r="AC60" s="28" t="n">
        <f aca="false">IF(D60=0,0,D60-$D$7)</f>
        <v>-1</v>
      </c>
      <c r="AD60" s="29" t="n">
        <f aca="false">IF(E60=0,0,E60-$E$7)</f>
        <v>4</v>
      </c>
      <c r="AE60" s="29" t="n">
        <f aca="false">IF(F60=0,0,F60-$F$7)</f>
        <v>-1</v>
      </c>
      <c r="AF60" s="29" t="n">
        <f aca="false">IF(G60=0,0,G60-$G$7)</f>
        <v>2</v>
      </c>
      <c r="AG60" s="29" t="n">
        <f aca="false">IF(H60=0,0,H60-$H$7)</f>
        <v>-1</v>
      </c>
      <c r="AH60" s="29" t="n">
        <f aca="false">IF(I60=0,0,I60-$I$7)</f>
        <v>1</v>
      </c>
      <c r="AI60" s="29" t="n">
        <f aca="false">IF(J60=0,0,J60-$J$7)</f>
        <v>-1</v>
      </c>
      <c r="AJ60" s="29" t="n">
        <f aca="false">IF(K60=0,0,K60-$K$7)</f>
        <v>-2</v>
      </c>
      <c r="AK60" s="29" t="n">
        <f aca="false">IF(L60=0,0,L60-$L$7)</f>
        <v>-1</v>
      </c>
      <c r="AL60" s="15" t="n">
        <f aca="false">SUM(AC60:AK60)</f>
        <v>0</v>
      </c>
      <c r="AM60" s="29" t="n">
        <f aca="false">IF(N60=0,0,N60-$N$7)</f>
        <v>3</v>
      </c>
      <c r="AN60" s="29" t="n">
        <f aca="false">IF(O60=0,0,O60-$O$7)</f>
        <v>2</v>
      </c>
      <c r="AO60" s="29" t="n">
        <f aca="false">IF(P60=0,0,P60-$P$7)</f>
        <v>2</v>
      </c>
      <c r="AP60" s="29" t="n">
        <f aca="false">IF(Q60=0,0,Q60-$Q$7)</f>
        <v>3</v>
      </c>
      <c r="AQ60" s="29" t="n">
        <f aca="false">IF(R60=0,0,R60-$R$7)</f>
        <v>1</v>
      </c>
      <c r="AR60" s="29" t="n">
        <f aca="false">IF(S60=0,0,S60-$S$7)</f>
        <v>1</v>
      </c>
      <c r="AS60" s="29" t="n">
        <f aca="false">IF(T60=0,0,T60-$T$7)</f>
        <v>1</v>
      </c>
      <c r="AT60" s="29" t="n">
        <f aca="false">IF(U60=0,0,U60-$U$7)</f>
        <v>1</v>
      </c>
      <c r="AU60" s="29" t="n">
        <f aca="false">IF(V60=0,0,V60-$V$7)</f>
        <v>1</v>
      </c>
      <c r="AV60" s="15" t="n">
        <f aca="false">SUM(AM60:AU60)</f>
        <v>15</v>
      </c>
      <c r="AW60" s="29" t="n">
        <f aca="false">AL60+AV60</f>
        <v>15</v>
      </c>
    </row>
    <row r="61" s="49" customFormat="true" ht="24.75" hidden="false" customHeight="true" outlineLevel="0" collapsed="false">
      <c r="A61" s="39"/>
      <c r="B61" s="39" t="n">
        <v>90</v>
      </c>
      <c r="C61" s="50" t="s">
        <v>65</v>
      </c>
      <c r="D61" s="51" t="n">
        <v>5</v>
      </c>
      <c r="E61" s="52" t="n">
        <v>4</v>
      </c>
      <c r="F61" s="52" t="n">
        <v>4</v>
      </c>
      <c r="G61" s="52" t="n">
        <v>7</v>
      </c>
      <c r="H61" s="52" t="n">
        <v>4</v>
      </c>
      <c r="I61" s="52" t="n">
        <v>3</v>
      </c>
      <c r="J61" s="52" t="n">
        <v>5</v>
      </c>
      <c r="K61" s="52" t="n">
        <v>3</v>
      </c>
      <c r="L61" s="52" t="n">
        <v>6</v>
      </c>
      <c r="M61" s="53" t="n">
        <f aca="false">SUM(D61:L61)</f>
        <v>41</v>
      </c>
      <c r="N61" s="51" t="n">
        <v>4</v>
      </c>
      <c r="O61" s="52" t="n">
        <v>4</v>
      </c>
      <c r="P61" s="52" t="n">
        <v>5</v>
      </c>
      <c r="Q61" s="52" t="n">
        <v>4</v>
      </c>
      <c r="R61" s="52" t="n">
        <v>5</v>
      </c>
      <c r="S61" s="52" t="n">
        <v>4</v>
      </c>
      <c r="T61" s="52" t="n">
        <v>3</v>
      </c>
      <c r="U61" s="52" t="n">
        <v>4</v>
      </c>
      <c r="V61" s="52" t="n">
        <v>7</v>
      </c>
      <c r="W61" s="53" t="n">
        <f aca="false">SUM(N61:V61)</f>
        <v>40</v>
      </c>
      <c r="X61" s="54" t="n">
        <f aca="false">M61+W61</f>
        <v>81</v>
      </c>
      <c r="Y61" s="55" t="n">
        <f aca="false">X61</f>
        <v>81</v>
      </c>
      <c r="Z61" s="55"/>
      <c r="AA61" s="56" t="n">
        <f aca="false">SUM(Y61:Z61)</f>
        <v>81</v>
      </c>
      <c r="AB61" s="48" t="n">
        <f aca="false">IF(AW61=0,"Par",AW61)</f>
        <v>-11</v>
      </c>
      <c r="AC61" s="28" t="n">
        <f aca="false">IF(D61=0,0,D61-$D$7)</f>
        <v>-1</v>
      </c>
      <c r="AD61" s="29" t="n">
        <f aca="false">IF(E61=0,0,E61-$E$7)</f>
        <v>-2</v>
      </c>
      <c r="AE61" s="29" t="n">
        <f aca="false">IF(F61=0,0,F61-$F$7)</f>
        <v>-2</v>
      </c>
      <c r="AF61" s="29" t="n">
        <f aca="false">IF(G61=0,0,G61-$G$7)</f>
        <v>1</v>
      </c>
      <c r="AG61" s="29" t="n">
        <f aca="false">IF(H61=0,0,H61-$H$7)</f>
        <v>-2</v>
      </c>
      <c r="AH61" s="29" t="n">
        <f aca="false">IF(I61=0,0,I61-$I$7)</f>
        <v>-3</v>
      </c>
      <c r="AI61" s="29" t="n">
        <f aca="false">IF(J61=0,0,J61-$J$7)</f>
        <v>-1</v>
      </c>
      <c r="AJ61" s="29" t="n">
        <f aca="false">IF(K61=0,0,K61-$K$7)</f>
        <v>-3</v>
      </c>
      <c r="AK61" s="29" t="n">
        <f aca="false">IF(L61=0,0,L61-$L$7)</f>
        <v>0</v>
      </c>
      <c r="AL61" s="15" t="n">
        <f aca="false">SUM(AC61:AK61)</f>
        <v>-13</v>
      </c>
      <c r="AM61" s="29" t="n">
        <f aca="false">IF(N61=0,0,N61-$N$7)</f>
        <v>-1</v>
      </c>
      <c r="AN61" s="29" t="n">
        <f aca="false">IF(O61=0,0,O61-$O$7)</f>
        <v>1</v>
      </c>
      <c r="AO61" s="29" t="n">
        <f aca="false">IF(P61=0,0,P61-$P$7)</f>
        <v>2</v>
      </c>
      <c r="AP61" s="29" t="n">
        <f aca="false">IF(Q61=0,0,Q61-$Q$7)</f>
        <v>0</v>
      </c>
      <c r="AQ61" s="29" t="n">
        <f aca="false">IF(R61=0,0,R61-$R$7)</f>
        <v>1</v>
      </c>
      <c r="AR61" s="29" t="n">
        <f aca="false">IF(S61=0,0,S61-$S$7)</f>
        <v>0</v>
      </c>
      <c r="AS61" s="29" t="n">
        <f aca="false">IF(T61=0,0,T61-$T$7)</f>
        <v>-1</v>
      </c>
      <c r="AT61" s="29" t="n">
        <f aca="false">IF(U61=0,0,U61-$U$7)</f>
        <v>-2</v>
      </c>
      <c r="AU61" s="29" t="n">
        <f aca="false">IF(V61=0,0,V61-$V$7)</f>
        <v>2</v>
      </c>
      <c r="AV61" s="15" t="n">
        <f aca="false">SUM(AM61:AU61)</f>
        <v>2</v>
      </c>
      <c r="AW61" s="29" t="n">
        <f aca="false">AL61+AV61</f>
        <v>-11</v>
      </c>
    </row>
    <row r="62" s="49" customFormat="true" ht="24.75" hidden="false" customHeight="true" outlineLevel="0" collapsed="false">
      <c r="A62" s="39"/>
      <c r="B62" s="39" t="n">
        <v>95</v>
      </c>
      <c r="C62" s="50" t="s">
        <v>66</v>
      </c>
      <c r="D62" s="51" t="n">
        <v>6</v>
      </c>
      <c r="E62" s="52" t="n">
        <v>5</v>
      </c>
      <c r="F62" s="52" t="n">
        <v>3</v>
      </c>
      <c r="G62" s="52" t="n">
        <v>5</v>
      </c>
      <c r="H62" s="52" t="n">
        <v>6</v>
      </c>
      <c r="I62" s="52" t="n">
        <v>3</v>
      </c>
      <c r="J62" s="52" t="n">
        <v>4</v>
      </c>
      <c r="K62" s="52" t="n">
        <v>3</v>
      </c>
      <c r="L62" s="52" t="n">
        <v>5</v>
      </c>
      <c r="M62" s="53" t="n">
        <f aca="false">SUM(D62:L62)</f>
        <v>40</v>
      </c>
      <c r="N62" s="51" t="n">
        <v>5</v>
      </c>
      <c r="O62" s="52" t="n">
        <v>5</v>
      </c>
      <c r="P62" s="52" t="n">
        <v>4</v>
      </c>
      <c r="Q62" s="52" t="n">
        <v>4</v>
      </c>
      <c r="R62" s="52" t="n">
        <v>5</v>
      </c>
      <c r="S62" s="52" t="n">
        <v>5</v>
      </c>
      <c r="T62" s="52" t="n">
        <v>3</v>
      </c>
      <c r="U62" s="52" t="n">
        <v>5</v>
      </c>
      <c r="V62" s="52" t="n">
        <v>4</v>
      </c>
      <c r="W62" s="53" t="n">
        <f aca="false">SUM(N62:V62)</f>
        <v>40</v>
      </c>
      <c r="X62" s="54" t="n">
        <f aca="false">M62+W62</f>
        <v>80</v>
      </c>
      <c r="Y62" s="55" t="n">
        <f aca="false">X62</f>
        <v>80</v>
      </c>
      <c r="Z62" s="55"/>
      <c r="AA62" s="56" t="n">
        <f aca="false">SUM(Y62:Z62)</f>
        <v>80</v>
      </c>
      <c r="AB62" s="48" t="n">
        <f aca="false">IF(AW62=0,"Par",AW62)</f>
        <v>-12</v>
      </c>
      <c r="AC62" s="28" t="n">
        <f aca="false">IF(D62=0,0,D62-$D$7)</f>
        <v>0</v>
      </c>
      <c r="AD62" s="29" t="n">
        <f aca="false">IF(E62=0,0,E62-$E$7)</f>
        <v>-1</v>
      </c>
      <c r="AE62" s="29" t="n">
        <f aca="false">IF(F62=0,0,F62-$F$7)</f>
        <v>-3</v>
      </c>
      <c r="AF62" s="29" t="n">
        <f aca="false">IF(G62=0,0,G62-$G$7)</f>
        <v>-1</v>
      </c>
      <c r="AG62" s="29" t="n">
        <f aca="false">IF(H62=0,0,H62-$H$7)</f>
        <v>0</v>
      </c>
      <c r="AH62" s="29" t="n">
        <f aca="false">IF(I62=0,0,I62-$I$7)</f>
        <v>-3</v>
      </c>
      <c r="AI62" s="29" t="n">
        <f aca="false">IF(J62=0,0,J62-$J$7)</f>
        <v>-2</v>
      </c>
      <c r="AJ62" s="29" t="n">
        <f aca="false">IF(K62=0,0,K62-$K$7)</f>
        <v>-3</v>
      </c>
      <c r="AK62" s="29" t="n">
        <f aca="false">IF(L62=0,0,L62-$L$7)</f>
        <v>-1</v>
      </c>
      <c r="AL62" s="15" t="n">
        <f aca="false">SUM(AC62:AK62)</f>
        <v>-14</v>
      </c>
      <c r="AM62" s="29" t="n">
        <f aca="false">IF(N62=0,0,N62-$N$7)</f>
        <v>0</v>
      </c>
      <c r="AN62" s="29" t="n">
        <f aca="false">IF(O62=0,0,O62-$O$7)</f>
        <v>2</v>
      </c>
      <c r="AO62" s="29" t="n">
        <f aca="false">IF(P62=0,0,P62-$P$7)</f>
        <v>1</v>
      </c>
      <c r="AP62" s="29" t="n">
        <f aca="false">IF(Q62=0,0,Q62-$Q$7)</f>
        <v>0</v>
      </c>
      <c r="AQ62" s="29" t="n">
        <f aca="false">IF(R62=0,0,R62-$R$7)</f>
        <v>1</v>
      </c>
      <c r="AR62" s="29" t="n">
        <f aca="false">IF(S62=0,0,S62-$S$7)</f>
        <v>1</v>
      </c>
      <c r="AS62" s="29" t="n">
        <f aca="false">IF(T62=0,0,T62-$T$7)</f>
        <v>-1</v>
      </c>
      <c r="AT62" s="29" t="n">
        <f aca="false">IF(U62=0,0,U62-$U$7)</f>
        <v>-1</v>
      </c>
      <c r="AU62" s="29" t="n">
        <f aca="false">IF(V62=0,0,V62-$V$7)</f>
        <v>-1</v>
      </c>
      <c r="AV62" s="15" t="n">
        <f aca="false">SUM(AM62:AU62)</f>
        <v>2</v>
      </c>
      <c r="AW62" s="29" t="n">
        <f aca="false">AL62+AV62</f>
        <v>-12</v>
      </c>
    </row>
    <row r="63" s="49" customFormat="true" ht="24.75" hidden="false" customHeight="true" outlineLevel="0" collapsed="false">
      <c r="A63" s="39"/>
      <c r="B63" s="57" t="n">
        <v>89</v>
      </c>
      <c r="C63" s="58" t="s">
        <v>67</v>
      </c>
      <c r="D63" s="59" t="n">
        <v>5</v>
      </c>
      <c r="E63" s="60" t="n">
        <v>4</v>
      </c>
      <c r="F63" s="60" t="n">
        <v>4</v>
      </c>
      <c r="G63" s="60" t="n">
        <v>5</v>
      </c>
      <c r="H63" s="60" t="n">
        <v>5</v>
      </c>
      <c r="I63" s="60" t="n">
        <v>4</v>
      </c>
      <c r="J63" s="60" t="n">
        <v>5</v>
      </c>
      <c r="K63" s="60" t="n">
        <v>3</v>
      </c>
      <c r="L63" s="60" t="n">
        <v>4</v>
      </c>
      <c r="M63" s="61" t="n">
        <f aca="false">SUM(D63:L63)</f>
        <v>39</v>
      </c>
      <c r="N63" s="59" t="n">
        <v>5</v>
      </c>
      <c r="O63" s="60" t="n">
        <v>4</v>
      </c>
      <c r="P63" s="60" t="n">
        <v>5</v>
      </c>
      <c r="Q63" s="60" t="n">
        <v>4</v>
      </c>
      <c r="R63" s="60" t="n">
        <v>6</v>
      </c>
      <c r="S63" s="60" t="n">
        <v>4</v>
      </c>
      <c r="T63" s="60" t="n">
        <v>7</v>
      </c>
      <c r="U63" s="60" t="n">
        <v>5</v>
      </c>
      <c r="V63" s="60" t="n">
        <v>5</v>
      </c>
      <c r="W63" s="62" t="n">
        <f aca="false">SUM(N63:V63)</f>
        <v>45</v>
      </c>
      <c r="X63" s="63" t="n">
        <f aca="false">M63+W63</f>
        <v>84</v>
      </c>
      <c r="Y63" s="64" t="n">
        <f aca="false">X63</f>
        <v>84</v>
      </c>
      <c r="Z63" s="64"/>
      <c r="AA63" s="65" t="n">
        <f aca="false">SUM(Y63:Z63)</f>
        <v>84</v>
      </c>
      <c r="AB63" s="66" t="n">
        <f aca="false">IF(AW63=0,"Par",AW63)</f>
        <v>-8</v>
      </c>
      <c r="AC63" s="28" t="n">
        <f aca="false">IF(D63=0,0,D63-$D$7)</f>
        <v>-1</v>
      </c>
      <c r="AD63" s="29" t="n">
        <f aca="false">IF(E63=0,0,E63-$E$7)</f>
        <v>-2</v>
      </c>
      <c r="AE63" s="29" t="n">
        <f aca="false">IF(F63=0,0,F63-$F$7)</f>
        <v>-2</v>
      </c>
      <c r="AF63" s="29" t="n">
        <f aca="false">IF(G63=0,0,G63-$G$7)</f>
        <v>-1</v>
      </c>
      <c r="AG63" s="29" t="n">
        <f aca="false">IF(H63=0,0,H63-$H$7)</f>
        <v>-1</v>
      </c>
      <c r="AH63" s="29" t="n">
        <f aca="false">IF(I63=0,0,I63-$I$7)</f>
        <v>-2</v>
      </c>
      <c r="AI63" s="29" t="n">
        <f aca="false">IF(J63=0,0,J63-$J$7)</f>
        <v>-1</v>
      </c>
      <c r="AJ63" s="29" t="n">
        <f aca="false">IF(K63=0,0,K63-$K$7)</f>
        <v>-3</v>
      </c>
      <c r="AK63" s="29" t="n">
        <f aca="false">IF(L63=0,0,L63-$L$7)</f>
        <v>-2</v>
      </c>
      <c r="AL63" s="15" t="n">
        <f aca="false">SUM(AC63:AK63)</f>
        <v>-15</v>
      </c>
      <c r="AM63" s="29" t="n">
        <f aca="false">IF(N63=0,0,N63-$N$7)</f>
        <v>0</v>
      </c>
      <c r="AN63" s="29" t="n">
        <f aca="false">IF(O63=0,0,O63-$O$7)</f>
        <v>1</v>
      </c>
      <c r="AO63" s="29" t="n">
        <f aca="false">IF(P63=0,0,P63-$P$7)</f>
        <v>2</v>
      </c>
      <c r="AP63" s="29" t="n">
        <f aca="false">IF(Q63=0,0,Q63-$Q$7)</f>
        <v>0</v>
      </c>
      <c r="AQ63" s="29" t="n">
        <f aca="false">IF(R63=0,0,R63-$R$7)</f>
        <v>2</v>
      </c>
      <c r="AR63" s="29" t="n">
        <f aca="false">IF(S63=0,0,S63-$S$7)</f>
        <v>0</v>
      </c>
      <c r="AS63" s="29" t="n">
        <f aca="false">IF(T63=0,0,T63-$T$7)</f>
        <v>3</v>
      </c>
      <c r="AT63" s="29" t="n">
        <f aca="false">IF(U63=0,0,U63-$U$7)</f>
        <v>-1</v>
      </c>
      <c r="AU63" s="29" t="n">
        <f aca="false">IF(V63=0,0,V63-$V$7)</f>
        <v>0</v>
      </c>
      <c r="AV63" s="15" t="n">
        <f aca="false">SUM(AM63:AU63)</f>
        <v>7</v>
      </c>
      <c r="AW63" s="29" t="n">
        <f aca="false">AL63+AV63</f>
        <v>-8</v>
      </c>
    </row>
    <row r="64" s="49" customFormat="true" ht="24.75" hidden="false" customHeight="true" outlineLevel="0" collapsed="false">
      <c r="A64" s="39"/>
      <c r="B64" s="40" t="n">
        <v>27</v>
      </c>
      <c r="C64" s="67" t="s">
        <v>68</v>
      </c>
      <c r="D64" s="42" t="n">
        <v>6</v>
      </c>
      <c r="E64" s="43" t="n">
        <v>6</v>
      </c>
      <c r="F64" s="43" t="n">
        <v>3</v>
      </c>
      <c r="G64" s="43" t="n">
        <v>5</v>
      </c>
      <c r="H64" s="43" t="n">
        <v>4</v>
      </c>
      <c r="I64" s="43" t="n">
        <v>3</v>
      </c>
      <c r="J64" s="43" t="n">
        <v>8</v>
      </c>
      <c r="K64" s="43" t="n">
        <v>3</v>
      </c>
      <c r="L64" s="43" t="n">
        <v>4</v>
      </c>
      <c r="M64" s="44" t="n">
        <f aca="false">SUM(D64:L64)</f>
        <v>42</v>
      </c>
      <c r="N64" s="42" t="n">
        <v>5</v>
      </c>
      <c r="O64" s="43" t="n">
        <v>5</v>
      </c>
      <c r="P64" s="43" t="n">
        <v>5</v>
      </c>
      <c r="Q64" s="43" t="n">
        <v>5</v>
      </c>
      <c r="R64" s="43" t="n">
        <v>5</v>
      </c>
      <c r="S64" s="43" t="n">
        <v>3</v>
      </c>
      <c r="T64" s="43" t="n">
        <v>2</v>
      </c>
      <c r="U64" s="43" t="n">
        <v>4</v>
      </c>
      <c r="V64" s="43" t="n">
        <v>7</v>
      </c>
      <c r="W64" s="53" t="n">
        <f aca="false">SUM(N64:V64)</f>
        <v>41</v>
      </c>
      <c r="X64" s="54" t="n">
        <f aca="false">M64+W64</f>
        <v>83</v>
      </c>
      <c r="Y64" s="55" t="n">
        <f aca="false">X64</f>
        <v>83</v>
      </c>
      <c r="Z64" s="55"/>
      <c r="AA64" s="56" t="n">
        <f aca="false">SUM(Y64:Z64)</f>
        <v>83</v>
      </c>
      <c r="AB64" s="48" t="n">
        <f aca="false">IF(AW64=0,"Par",AW64)</f>
        <v>-9</v>
      </c>
      <c r="AC64" s="28" t="n">
        <f aca="false">IF(D64=0,0,D64-$D$7)</f>
        <v>0</v>
      </c>
      <c r="AD64" s="29" t="n">
        <f aca="false">IF(E64=0,0,E64-$E$7)</f>
        <v>0</v>
      </c>
      <c r="AE64" s="29" t="n">
        <f aca="false">IF(F64=0,0,F64-$F$7)</f>
        <v>-3</v>
      </c>
      <c r="AF64" s="29" t="n">
        <f aca="false">IF(G64=0,0,G64-$G$7)</f>
        <v>-1</v>
      </c>
      <c r="AG64" s="29" t="n">
        <f aca="false">IF(H64=0,0,H64-$H$7)</f>
        <v>-2</v>
      </c>
      <c r="AH64" s="29" t="n">
        <f aca="false">IF(I64=0,0,I64-$I$7)</f>
        <v>-3</v>
      </c>
      <c r="AI64" s="29" t="n">
        <f aca="false">IF(J64=0,0,J64-$J$7)</f>
        <v>2</v>
      </c>
      <c r="AJ64" s="29" t="n">
        <f aca="false">IF(K64=0,0,K64-$K$7)</f>
        <v>-3</v>
      </c>
      <c r="AK64" s="29" t="n">
        <f aca="false">IF(L64=0,0,L64-$L$7)</f>
        <v>-2</v>
      </c>
      <c r="AL64" s="15" t="n">
        <f aca="false">SUM(AC64:AK64)</f>
        <v>-12</v>
      </c>
      <c r="AM64" s="29" t="n">
        <f aca="false">IF(N64=0,0,N64-$N$7)</f>
        <v>0</v>
      </c>
      <c r="AN64" s="29" t="n">
        <f aca="false">IF(O64=0,0,O64-$O$7)</f>
        <v>2</v>
      </c>
      <c r="AO64" s="29" t="n">
        <f aca="false">IF(P64=0,0,P64-$P$7)</f>
        <v>2</v>
      </c>
      <c r="AP64" s="29" t="n">
        <f aca="false">IF(Q64=0,0,Q64-$Q$7)</f>
        <v>1</v>
      </c>
      <c r="AQ64" s="29" t="n">
        <f aca="false">IF(R64=0,0,R64-$R$7)</f>
        <v>1</v>
      </c>
      <c r="AR64" s="29" t="n">
        <f aca="false">IF(S64=0,0,S64-$S$7)</f>
        <v>-1</v>
      </c>
      <c r="AS64" s="29" t="n">
        <f aca="false">IF(T64=0,0,T64-$T$7)</f>
        <v>-2</v>
      </c>
      <c r="AT64" s="29" t="n">
        <f aca="false">IF(U64=0,0,U64-$U$7)</f>
        <v>-2</v>
      </c>
      <c r="AU64" s="29" t="n">
        <f aca="false">IF(V64=0,0,V64-$V$7)</f>
        <v>2</v>
      </c>
      <c r="AV64" s="15" t="n">
        <f aca="false">SUM(AM64:AU64)</f>
        <v>3</v>
      </c>
      <c r="AW64" s="29" t="n">
        <f aca="false">AL64+AV64</f>
        <v>-9</v>
      </c>
    </row>
    <row r="65" s="49" customFormat="true" ht="24.75" hidden="false" customHeight="true" outlineLevel="0" collapsed="false">
      <c r="A65" s="39"/>
      <c r="B65" s="39" t="n">
        <v>38</v>
      </c>
      <c r="C65" s="50" t="s">
        <v>69</v>
      </c>
      <c r="D65" s="51" t="n">
        <v>5</v>
      </c>
      <c r="E65" s="52" t="n">
        <v>4</v>
      </c>
      <c r="F65" s="52" t="n">
        <v>6</v>
      </c>
      <c r="G65" s="52" t="n">
        <v>5</v>
      </c>
      <c r="H65" s="52" t="n">
        <v>5</v>
      </c>
      <c r="I65" s="52" t="n">
        <v>5</v>
      </c>
      <c r="J65" s="52" t="n">
        <v>5</v>
      </c>
      <c r="K65" s="52" t="n">
        <v>3</v>
      </c>
      <c r="L65" s="52" t="n">
        <v>4</v>
      </c>
      <c r="M65" s="53" t="n">
        <f aca="false">SUM(D65:L65)</f>
        <v>42</v>
      </c>
      <c r="N65" s="51" t="n">
        <v>7</v>
      </c>
      <c r="O65" s="52" t="n">
        <v>5</v>
      </c>
      <c r="P65" s="52" t="n">
        <v>4</v>
      </c>
      <c r="Q65" s="52" t="n">
        <v>4</v>
      </c>
      <c r="R65" s="52" t="n">
        <v>4</v>
      </c>
      <c r="S65" s="52" t="n">
        <v>4</v>
      </c>
      <c r="T65" s="52" t="n">
        <v>3</v>
      </c>
      <c r="U65" s="52" t="n">
        <v>5</v>
      </c>
      <c r="V65" s="52" t="n">
        <v>6</v>
      </c>
      <c r="W65" s="53" t="n">
        <f aca="false">SUM(N65:V65)</f>
        <v>42</v>
      </c>
      <c r="X65" s="54" t="n">
        <f aca="false">M65+W65</f>
        <v>84</v>
      </c>
      <c r="Y65" s="55" t="n">
        <f aca="false">X65</f>
        <v>84</v>
      </c>
      <c r="Z65" s="55"/>
      <c r="AA65" s="56" t="n">
        <f aca="false">SUM(Y65:Z65)</f>
        <v>84</v>
      </c>
      <c r="AB65" s="48" t="n">
        <f aca="false">IF(AW65=0,"Par",AW65)</f>
        <v>-8</v>
      </c>
      <c r="AC65" s="28" t="n">
        <f aca="false">IF(D65=0,0,D65-$D$7)</f>
        <v>-1</v>
      </c>
      <c r="AD65" s="29" t="n">
        <f aca="false">IF(E65=0,0,E65-$E$7)</f>
        <v>-2</v>
      </c>
      <c r="AE65" s="29" t="n">
        <f aca="false">IF(F65=0,0,F65-$F$7)</f>
        <v>0</v>
      </c>
      <c r="AF65" s="29" t="n">
        <f aca="false">IF(G65=0,0,G65-$G$7)</f>
        <v>-1</v>
      </c>
      <c r="AG65" s="29" t="n">
        <f aca="false">IF(H65=0,0,H65-$H$7)</f>
        <v>-1</v>
      </c>
      <c r="AH65" s="29" t="n">
        <f aca="false">IF(I65=0,0,I65-$I$7)</f>
        <v>-1</v>
      </c>
      <c r="AI65" s="29" t="n">
        <f aca="false">IF(J65=0,0,J65-$J$7)</f>
        <v>-1</v>
      </c>
      <c r="AJ65" s="29" t="n">
        <f aca="false">IF(K65=0,0,K65-$K$7)</f>
        <v>-3</v>
      </c>
      <c r="AK65" s="29" t="n">
        <f aca="false">IF(L65=0,0,L65-$L$7)</f>
        <v>-2</v>
      </c>
      <c r="AL65" s="15" t="n">
        <f aca="false">SUM(AC65:AK65)</f>
        <v>-12</v>
      </c>
      <c r="AM65" s="29" t="n">
        <f aca="false">IF(N65=0,0,N65-$N$7)</f>
        <v>2</v>
      </c>
      <c r="AN65" s="29" t="n">
        <f aca="false">IF(O65=0,0,O65-$O$7)</f>
        <v>2</v>
      </c>
      <c r="AO65" s="29" t="n">
        <f aca="false">IF(P65=0,0,P65-$P$7)</f>
        <v>1</v>
      </c>
      <c r="AP65" s="29" t="n">
        <f aca="false">IF(Q65=0,0,Q65-$Q$7)</f>
        <v>0</v>
      </c>
      <c r="AQ65" s="29" t="n">
        <f aca="false">IF(R65=0,0,R65-$R$7)</f>
        <v>0</v>
      </c>
      <c r="AR65" s="29" t="n">
        <f aca="false">IF(S65=0,0,S65-$S$7)</f>
        <v>0</v>
      </c>
      <c r="AS65" s="29" t="n">
        <f aca="false">IF(T65=0,0,T65-$T$7)</f>
        <v>-1</v>
      </c>
      <c r="AT65" s="29" t="n">
        <f aca="false">IF(U65=0,0,U65-$U$7)</f>
        <v>-1</v>
      </c>
      <c r="AU65" s="29" t="n">
        <f aca="false">IF(V65=0,0,V65-$V$7)</f>
        <v>1</v>
      </c>
      <c r="AV65" s="15" t="n">
        <f aca="false">SUM(AM65:AU65)</f>
        <v>4</v>
      </c>
      <c r="AW65" s="29" t="n">
        <f aca="false">AL65+AV65</f>
        <v>-8</v>
      </c>
    </row>
    <row r="66" s="49" customFormat="true" ht="24.75" hidden="false" customHeight="true" outlineLevel="0" collapsed="false">
      <c r="A66" s="39"/>
      <c r="B66" s="39" t="n">
        <v>81</v>
      </c>
      <c r="C66" s="50" t="s">
        <v>70</v>
      </c>
      <c r="D66" s="51" t="n">
        <v>4</v>
      </c>
      <c r="E66" s="52" t="n">
        <v>5</v>
      </c>
      <c r="F66" s="52" t="n">
        <v>4</v>
      </c>
      <c r="G66" s="52" t="n">
        <v>7</v>
      </c>
      <c r="H66" s="52" t="n">
        <v>4</v>
      </c>
      <c r="I66" s="52" t="n">
        <v>5</v>
      </c>
      <c r="J66" s="52" t="n">
        <v>6</v>
      </c>
      <c r="K66" s="52" t="n">
        <v>4</v>
      </c>
      <c r="L66" s="52" t="n">
        <v>5</v>
      </c>
      <c r="M66" s="53" t="n">
        <f aca="false">SUM(D66:L66)</f>
        <v>44</v>
      </c>
      <c r="N66" s="51" t="n">
        <v>5</v>
      </c>
      <c r="O66" s="52" t="n">
        <v>4</v>
      </c>
      <c r="P66" s="52" t="n">
        <v>8</v>
      </c>
      <c r="Q66" s="52" t="n">
        <v>3</v>
      </c>
      <c r="R66" s="52" t="n">
        <v>5</v>
      </c>
      <c r="S66" s="52" t="n">
        <v>5</v>
      </c>
      <c r="T66" s="52" t="n">
        <v>3</v>
      </c>
      <c r="U66" s="52" t="n">
        <v>6</v>
      </c>
      <c r="V66" s="52" t="n">
        <v>6</v>
      </c>
      <c r="W66" s="53" t="n">
        <f aca="false">SUM(N66:V66)</f>
        <v>45</v>
      </c>
      <c r="X66" s="54" t="n">
        <f aca="false">M66+W66</f>
        <v>89</v>
      </c>
      <c r="Y66" s="55" t="n">
        <f aca="false">X66</f>
        <v>89</v>
      </c>
      <c r="Z66" s="55"/>
      <c r="AA66" s="56" t="n">
        <f aca="false">SUM(Y66:Z66)</f>
        <v>89</v>
      </c>
      <c r="AB66" s="48" t="n">
        <f aca="false">IF(AW66=0,"Par",AW66)</f>
        <v>-3</v>
      </c>
      <c r="AC66" s="28" t="n">
        <f aca="false">IF(D66=0,0,D66-$D$7)</f>
        <v>-2</v>
      </c>
      <c r="AD66" s="29" t="n">
        <f aca="false">IF(E66=0,0,E66-$E$7)</f>
        <v>-1</v>
      </c>
      <c r="AE66" s="29" t="n">
        <f aca="false">IF(F66=0,0,F66-$F$7)</f>
        <v>-2</v>
      </c>
      <c r="AF66" s="29" t="n">
        <f aca="false">IF(G66=0,0,G66-$G$7)</f>
        <v>1</v>
      </c>
      <c r="AG66" s="29" t="n">
        <f aca="false">IF(H66=0,0,H66-$H$7)</f>
        <v>-2</v>
      </c>
      <c r="AH66" s="29" t="n">
        <f aca="false">IF(I66=0,0,I66-$I$7)</f>
        <v>-1</v>
      </c>
      <c r="AI66" s="29" t="n">
        <f aca="false">IF(J66=0,0,J66-$J$7)</f>
        <v>0</v>
      </c>
      <c r="AJ66" s="29" t="n">
        <f aca="false">IF(K66=0,0,K66-$K$7)</f>
        <v>-2</v>
      </c>
      <c r="AK66" s="29" t="n">
        <f aca="false">IF(L66=0,0,L66-$L$7)</f>
        <v>-1</v>
      </c>
      <c r="AL66" s="15" t="n">
        <f aca="false">SUM(AC66:AK66)</f>
        <v>-10</v>
      </c>
      <c r="AM66" s="29" t="n">
        <f aca="false">IF(N66=0,0,N66-$N$7)</f>
        <v>0</v>
      </c>
      <c r="AN66" s="29" t="n">
        <f aca="false">IF(O66=0,0,O66-$O$7)</f>
        <v>1</v>
      </c>
      <c r="AO66" s="29" t="n">
        <f aca="false">IF(P66=0,0,P66-$P$7)</f>
        <v>5</v>
      </c>
      <c r="AP66" s="29" t="n">
        <f aca="false">IF(Q66=0,0,Q66-$Q$7)</f>
        <v>-1</v>
      </c>
      <c r="AQ66" s="29" t="n">
        <f aca="false">IF(R66=0,0,R66-$R$7)</f>
        <v>1</v>
      </c>
      <c r="AR66" s="29" t="n">
        <f aca="false">IF(S66=0,0,S66-$S$7)</f>
        <v>1</v>
      </c>
      <c r="AS66" s="29" t="n">
        <f aca="false">IF(T66=0,0,T66-$T$7)</f>
        <v>-1</v>
      </c>
      <c r="AT66" s="29" t="n">
        <f aca="false">IF(U66=0,0,U66-$U$7)</f>
        <v>0</v>
      </c>
      <c r="AU66" s="29" t="n">
        <f aca="false">IF(V66=0,0,V66-$V$7)</f>
        <v>1</v>
      </c>
      <c r="AV66" s="15" t="n">
        <f aca="false">SUM(AM66:AU66)</f>
        <v>7</v>
      </c>
      <c r="AW66" s="29" t="n">
        <f aca="false">AL66+AV66</f>
        <v>-3</v>
      </c>
    </row>
    <row r="67" s="49" customFormat="true" ht="24.75" hidden="false" customHeight="true" outlineLevel="0" collapsed="false">
      <c r="A67" s="39"/>
      <c r="B67" s="57" t="n">
        <v>96</v>
      </c>
      <c r="C67" s="58" t="s">
        <v>71</v>
      </c>
      <c r="D67" s="59" t="n">
        <v>7</v>
      </c>
      <c r="E67" s="60" t="n">
        <v>4</v>
      </c>
      <c r="F67" s="60" t="n">
        <v>4</v>
      </c>
      <c r="G67" s="60" t="n">
        <v>5</v>
      </c>
      <c r="H67" s="60" t="n">
        <v>11</v>
      </c>
      <c r="I67" s="60" t="n">
        <v>4</v>
      </c>
      <c r="J67" s="60" t="n">
        <v>5</v>
      </c>
      <c r="K67" s="60" t="n">
        <v>3</v>
      </c>
      <c r="L67" s="60" t="n">
        <v>6</v>
      </c>
      <c r="M67" s="61" t="n">
        <f aca="false">SUM(D67:L67)</f>
        <v>49</v>
      </c>
      <c r="N67" s="59" t="n">
        <v>5</v>
      </c>
      <c r="O67" s="60" t="n">
        <v>4</v>
      </c>
      <c r="P67" s="60" t="n">
        <v>4</v>
      </c>
      <c r="Q67" s="60" t="n">
        <v>3</v>
      </c>
      <c r="R67" s="60" t="n">
        <v>5</v>
      </c>
      <c r="S67" s="60" t="n">
        <v>4</v>
      </c>
      <c r="T67" s="60" t="n">
        <v>3</v>
      </c>
      <c r="U67" s="60" t="n">
        <v>5</v>
      </c>
      <c r="V67" s="60" t="n">
        <v>9</v>
      </c>
      <c r="W67" s="62" t="n">
        <f aca="false">SUM(N67:V67)</f>
        <v>42</v>
      </c>
      <c r="X67" s="63" t="n">
        <f aca="false">M67+W67</f>
        <v>91</v>
      </c>
      <c r="Y67" s="64" t="n">
        <f aca="false">X67</f>
        <v>91</v>
      </c>
      <c r="Z67" s="64"/>
      <c r="AA67" s="65" t="n">
        <f aca="false">SUM(Y67:Z67)</f>
        <v>91</v>
      </c>
      <c r="AB67" s="66" t="n">
        <f aca="false">IF(AW67=0,"Par",AW67)</f>
        <v>-1</v>
      </c>
      <c r="AC67" s="28" t="n">
        <f aca="false">IF(D67=0,0,D67-$D$7)</f>
        <v>1</v>
      </c>
      <c r="AD67" s="29" t="n">
        <f aca="false">IF(E67=0,0,E67-$E$7)</f>
        <v>-2</v>
      </c>
      <c r="AE67" s="29" t="n">
        <f aca="false">IF(F67=0,0,F67-$F$7)</f>
        <v>-2</v>
      </c>
      <c r="AF67" s="29" t="n">
        <f aca="false">IF(G67=0,0,G67-$G$7)</f>
        <v>-1</v>
      </c>
      <c r="AG67" s="29" t="n">
        <f aca="false">IF(H67=0,0,H67-$H$7)</f>
        <v>5</v>
      </c>
      <c r="AH67" s="29" t="n">
        <f aca="false">IF(I67=0,0,I67-$I$7)</f>
        <v>-2</v>
      </c>
      <c r="AI67" s="29" t="n">
        <f aca="false">IF(J67=0,0,J67-$J$7)</f>
        <v>-1</v>
      </c>
      <c r="AJ67" s="29" t="n">
        <f aca="false">IF(K67=0,0,K67-$K$7)</f>
        <v>-3</v>
      </c>
      <c r="AK67" s="29" t="n">
        <f aca="false">IF(L67=0,0,L67-$L$7)</f>
        <v>0</v>
      </c>
      <c r="AL67" s="15" t="n">
        <f aca="false">SUM(AC67:AK67)</f>
        <v>-5</v>
      </c>
      <c r="AM67" s="29" t="n">
        <f aca="false">IF(N67=0,0,N67-$N$7)</f>
        <v>0</v>
      </c>
      <c r="AN67" s="29" t="n">
        <f aca="false">IF(O67=0,0,O67-$O$7)</f>
        <v>1</v>
      </c>
      <c r="AO67" s="29" t="n">
        <f aca="false">IF(P67=0,0,P67-$P$7)</f>
        <v>1</v>
      </c>
      <c r="AP67" s="29" t="n">
        <f aca="false">IF(Q67=0,0,Q67-$Q$7)</f>
        <v>-1</v>
      </c>
      <c r="AQ67" s="29" t="n">
        <f aca="false">IF(R67=0,0,R67-$R$7)</f>
        <v>1</v>
      </c>
      <c r="AR67" s="29" t="n">
        <f aca="false">IF(S67=0,0,S67-$S$7)</f>
        <v>0</v>
      </c>
      <c r="AS67" s="29" t="n">
        <f aca="false">IF(T67=0,0,T67-$T$7)</f>
        <v>-1</v>
      </c>
      <c r="AT67" s="29" t="n">
        <f aca="false">IF(U67=0,0,U67-$U$7)</f>
        <v>-1</v>
      </c>
      <c r="AU67" s="29" t="n">
        <f aca="false">IF(V67=0,0,V67-$V$7)</f>
        <v>4</v>
      </c>
      <c r="AV67" s="15" t="n">
        <f aca="false">SUM(AM67:AU67)</f>
        <v>4</v>
      </c>
      <c r="AW67" s="29" t="n">
        <f aca="false">AL67+AV67</f>
        <v>-1</v>
      </c>
    </row>
    <row r="68" s="49" customFormat="true" ht="24.75" hidden="false" customHeight="true" outlineLevel="0" collapsed="false">
      <c r="A68" s="39"/>
      <c r="B68" s="40" t="n">
        <v>86</v>
      </c>
      <c r="C68" s="67" t="s">
        <v>72</v>
      </c>
      <c r="D68" s="42" t="n">
        <v>5</v>
      </c>
      <c r="E68" s="43" t="n">
        <v>4</v>
      </c>
      <c r="F68" s="43" t="n">
        <v>4</v>
      </c>
      <c r="G68" s="43" t="n">
        <v>5</v>
      </c>
      <c r="H68" s="43" t="n">
        <v>6</v>
      </c>
      <c r="I68" s="43" t="n">
        <v>2</v>
      </c>
      <c r="J68" s="43" t="n">
        <v>5</v>
      </c>
      <c r="K68" s="43" t="n">
        <v>3</v>
      </c>
      <c r="L68" s="43" t="n">
        <v>5</v>
      </c>
      <c r="M68" s="44" t="n">
        <f aca="false">SUM(D68:L68)</f>
        <v>39</v>
      </c>
      <c r="N68" s="42" t="n">
        <v>5</v>
      </c>
      <c r="O68" s="43" t="n">
        <v>6</v>
      </c>
      <c r="P68" s="43" t="n">
        <v>3</v>
      </c>
      <c r="Q68" s="43" t="n">
        <v>4</v>
      </c>
      <c r="R68" s="43" t="n">
        <v>5</v>
      </c>
      <c r="S68" s="43" t="n">
        <v>5</v>
      </c>
      <c r="T68" s="43" t="n">
        <v>3</v>
      </c>
      <c r="U68" s="43" t="n">
        <v>4</v>
      </c>
      <c r="V68" s="43" t="n">
        <v>5</v>
      </c>
      <c r="W68" s="53" t="n">
        <f aca="false">SUM(N68:V68)</f>
        <v>40</v>
      </c>
      <c r="X68" s="54" t="n">
        <f aca="false">M68+W68</f>
        <v>79</v>
      </c>
      <c r="Y68" s="55" t="n">
        <f aca="false">X68</f>
        <v>79</v>
      </c>
      <c r="Z68" s="55"/>
      <c r="AA68" s="56" t="n">
        <f aca="false">SUM(Y68:Z68)</f>
        <v>79</v>
      </c>
      <c r="AB68" s="48" t="n">
        <f aca="false">IF(AW68=0,"Par",AW68)</f>
        <v>-13</v>
      </c>
      <c r="AC68" s="28" t="n">
        <f aca="false">IF(D68=0,0,D68-$D$7)</f>
        <v>-1</v>
      </c>
      <c r="AD68" s="29" t="n">
        <f aca="false">IF(E68=0,0,E68-$E$7)</f>
        <v>-2</v>
      </c>
      <c r="AE68" s="29" t="n">
        <f aca="false">IF(F68=0,0,F68-$F$7)</f>
        <v>-2</v>
      </c>
      <c r="AF68" s="29" t="n">
        <f aca="false">IF(G68=0,0,G68-$G$7)</f>
        <v>-1</v>
      </c>
      <c r="AG68" s="29" t="n">
        <f aca="false">IF(H68=0,0,H68-$H$7)</f>
        <v>0</v>
      </c>
      <c r="AH68" s="29" t="n">
        <f aca="false">IF(I68=0,0,I68-$I$7)</f>
        <v>-4</v>
      </c>
      <c r="AI68" s="29" t="n">
        <f aca="false">IF(J68=0,0,J68-$J$7)</f>
        <v>-1</v>
      </c>
      <c r="AJ68" s="29" t="n">
        <f aca="false">IF(K68=0,0,K68-$K$7)</f>
        <v>-3</v>
      </c>
      <c r="AK68" s="29" t="n">
        <f aca="false">IF(L68=0,0,L68-$L$7)</f>
        <v>-1</v>
      </c>
      <c r="AL68" s="15" t="n">
        <f aca="false">SUM(AC68:AK68)</f>
        <v>-15</v>
      </c>
      <c r="AM68" s="29" t="n">
        <f aca="false">IF(N68=0,0,N68-$N$7)</f>
        <v>0</v>
      </c>
      <c r="AN68" s="29" t="n">
        <f aca="false">IF(O68=0,0,O68-$O$7)</f>
        <v>3</v>
      </c>
      <c r="AO68" s="29" t="n">
        <f aca="false">IF(P68=0,0,P68-$P$7)</f>
        <v>0</v>
      </c>
      <c r="AP68" s="29" t="n">
        <f aca="false">IF(Q68=0,0,Q68-$Q$7)</f>
        <v>0</v>
      </c>
      <c r="AQ68" s="29" t="n">
        <f aca="false">IF(R68=0,0,R68-$R$7)</f>
        <v>1</v>
      </c>
      <c r="AR68" s="29" t="n">
        <f aca="false">IF(S68=0,0,S68-$S$7)</f>
        <v>1</v>
      </c>
      <c r="AS68" s="29" t="n">
        <f aca="false">IF(T68=0,0,T68-$T$7)</f>
        <v>-1</v>
      </c>
      <c r="AT68" s="29" t="n">
        <f aca="false">IF(U68=0,0,U68-$U$7)</f>
        <v>-2</v>
      </c>
      <c r="AU68" s="29" t="n">
        <f aca="false">IF(V68=0,0,V68-$V$7)</f>
        <v>0</v>
      </c>
      <c r="AV68" s="15" t="n">
        <f aca="false">SUM(AM68:AU68)</f>
        <v>2</v>
      </c>
      <c r="AW68" s="29" t="n">
        <f aca="false">AL68+AV68</f>
        <v>-13</v>
      </c>
    </row>
    <row r="69" s="49" customFormat="true" ht="24.75" hidden="false" customHeight="true" outlineLevel="0" collapsed="false">
      <c r="A69" s="39"/>
      <c r="B69" s="39" t="n">
        <v>7</v>
      </c>
      <c r="C69" s="50" t="s">
        <v>73</v>
      </c>
      <c r="D69" s="51" t="n">
        <v>4</v>
      </c>
      <c r="E69" s="52" t="n">
        <v>4</v>
      </c>
      <c r="F69" s="52" t="n">
        <v>4</v>
      </c>
      <c r="G69" s="52" t="n">
        <v>5</v>
      </c>
      <c r="H69" s="52" t="n">
        <v>4</v>
      </c>
      <c r="I69" s="52" t="n">
        <v>3</v>
      </c>
      <c r="J69" s="52" t="n">
        <v>4</v>
      </c>
      <c r="K69" s="52" t="n">
        <v>4</v>
      </c>
      <c r="L69" s="52" t="n">
        <v>4</v>
      </c>
      <c r="M69" s="53" t="n">
        <f aca="false">SUM(D69:L69)</f>
        <v>36</v>
      </c>
      <c r="N69" s="51" t="n">
        <v>6</v>
      </c>
      <c r="O69" s="52" t="n">
        <v>3</v>
      </c>
      <c r="P69" s="52" t="n">
        <v>4</v>
      </c>
      <c r="Q69" s="52" t="n">
        <v>5</v>
      </c>
      <c r="R69" s="52" t="n">
        <v>4</v>
      </c>
      <c r="S69" s="52" t="n">
        <v>4</v>
      </c>
      <c r="T69" s="52" t="n">
        <v>3</v>
      </c>
      <c r="U69" s="52" t="n">
        <v>5</v>
      </c>
      <c r="V69" s="52" t="n">
        <v>5</v>
      </c>
      <c r="W69" s="53" t="n">
        <f aca="false">SUM(N69:V69)</f>
        <v>39</v>
      </c>
      <c r="X69" s="54" t="n">
        <f aca="false">M69+W69</f>
        <v>75</v>
      </c>
      <c r="Y69" s="55" t="n">
        <f aca="false">X69</f>
        <v>75</v>
      </c>
      <c r="Z69" s="55"/>
      <c r="AA69" s="56" t="n">
        <f aca="false">SUM(Y69:Z69)</f>
        <v>75</v>
      </c>
      <c r="AB69" s="48" t="n">
        <f aca="false">IF(AW69=0,"Par",AW69)</f>
        <v>-17</v>
      </c>
      <c r="AC69" s="28" t="n">
        <f aca="false">IF(D69=0,0,D69-$D$7)</f>
        <v>-2</v>
      </c>
      <c r="AD69" s="29" t="n">
        <f aca="false">IF(E69=0,0,E69-$E$7)</f>
        <v>-2</v>
      </c>
      <c r="AE69" s="29" t="n">
        <f aca="false">IF(F69=0,0,F69-$F$7)</f>
        <v>-2</v>
      </c>
      <c r="AF69" s="29" t="n">
        <f aca="false">IF(G69=0,0,G69-$G$7)</f>
        <v>-1</v>
      </c>
      <c r="AG69" s="29" t="n">
        <f aca="false">IF(H69=0,0,H69-$H$7)</f>
        <v>-2</v>
      </c>
      <c r="AH69" s="29" t="n">
        <f aca="false">IF(I69=0,0,I69-$I$7)</f>
        <v>-3</v>
      </c>
      <c r="AI69" s="29" t="n">
        <f aca="false">IF(J69=0,0,J69-$J$7)</f>
        <v>-2</v>
      </c>
      <c r="AJ69" s="29" t="n">
        <f aca="false">IF(K69=0,0,K69-$K$7)</f>
        <v>-2</v>
      </c>
      <c r="AK69" s="29" t="n">
        <f aca="false">IF(L69=0,0,L69-$L$7)</f>
        <v>-2</v>
      </c>
      <c r="AL69" s="15" t="n">
        <f aca="false">SUM(AC69:AK69)</f>
        <v>-18</v>
      </c>
      <c r="AM69" s="29" t="n">
        <f aca="false">IF(N69=0,0,N69-$N$7)</f>
        <v>1</v>
      </c>
      <c r="AN69" s="29" t="n">
        <f aca="false">IF(O69=0,0,O69-$O$7)</f>
        <v>0</v>
      </c>
      <c r="AO69" s="29" t="n">
        <f aca="false">IF(P69=0,0,P69-$P$7)</f>
        <v>1</v>
      </c>
      <c r="AP69" s="29" t="n">
        <f aca="false">IF(Q69=0,0,Q69-$Q$7)</f>
        <v>1</v>
      </c>
      <c r="AQ69" s="29" t="n">
        <f aca="false">IF(R69=0,0,R69-$R$7)</f>
        <v>0</v>
      </c>
      <c r="AR69" s="29" t="n">
        <f aca="false">IF(S69=0,0,S69-$S$7)</f>
        <v>0</v>
      </c>
      <c r="AS69" s="29" t="n">
        <f aca="false">IF(T69=0,0,T69-$T$7)</f>
        <v>-1</v>
      </c>
      <c r="AT69" s="29" t="n">
        <f aca="false">IF(U69=0,0,U69-$U$7)</f>
        <v>-1</v>
      </c>
      <c r="AU69" s="29" t="n">
        <f aca="false">IF(V69=0,0,V69-$V$7)</f>
        <v>0</v>
      </c>
      <c r="AV69" s="15" t="n">
        <f aca="false">SUM(AM69:AU69)</f>
        <v>1</v>
      </c>
      <c r="AW69" s="29" t="n">
        <f aca="false">AL69+AV69</f>
        <v>-17</v>
      </c>
    </row>
    <row r="70" s="49" customFormat="true" ht="24.75" hidden="false" customHeight="true" outlineLevel="0" collapsed="false">
      <c r="A70" s="39"/>
      <c r="B70" s="39" t="n">
        <v>26</v>
      </c>
      <c r="C70" s="50" t="s">
        <v>74</v>
      </c>
      <c r="D70" s="51" t="n">
        <v>5</v>
      </c>
      <c r="E70" s="52" t="n">
        <v>6</v>
      </c>
      <c r="F70" s="52" t="n">
        <v>3</v>
      </c>
      <c r="G70" s="52" t="n">
        <v>5</v>
      </c>
      <c r="H70" s="52" t="n">
        <v>4</v>
      </c>
      <c r="I70" s="52" t="n">
        <v>3</v>
      </c>
      <c r="J70" s="52" t="n">
        <v>5</v>
      </c>
      <c r="K70" s="52" t="n">
        <v>3</v>
      </c>
      <c r="L70" s="52" t="n">
        <v>6</v>
      </c>
      <c r="M70" s="53" t="n">
        <f aca="false">SUM(D70:L70)</f>
        <v>40</v>
      </c>
      <c r="N70" s="51" t="n">
        <v>5</v>
      </c>
      <c r="O70" s="52" t="n">
        <v>6</v>
      </c>
      <c r="P70" s="52" t="n">
        <v>5</v>
      </c>
      <c r="Q70" s="52" t="n">
        <v>4</v>
      </c>
      <c r="R70" s="52" t="n">
        <v>5</v>
      </c>
      <c r="S70" s="52" t="n">
        <v>5</v>
      </c>
      <c r="T70" s="52" t="n">
        <v>3</v>
      </c>
      <c r="U70" s="52" t="n">
        <v>7</v>
      </c>
      <c r="V70" s="52" t="n">
        <v>6</v>
      </c>
      <c r="W70" s="53" t="n">
        <f aca="false">SUM(N70:V70)</f>
        <v>46</v>
      </c>
      <c r="X70" s="54" t="n">
        <f aca="false">M70+W70</f>
        <v>86</v>
      </c>
      <c r="Y70" s="55" t="n">
        <f aca="false">X70</f>
        <v>86</v>
      </c>
      <c r="Z70" s="55"/>
      <c r="AA70" s="56" t="n">
        <f aca="false">SUM(Y70:Z70)</f>
        <v>86</v>
      </c>
      <c r="AB70" s="48" t="n">
        <f aca="false">IF(AW70=0,"Par",AW70)</f>
        <v>-6</v>
      </c>
      <c r="AC70" s="28" t="n">
        <f aca="false">IF(D70=0,0,D70-$D$7)</f>
        <v>-1</v>
      </c>
      <c r="AD70" s="29" t="n">
        <f aca="false">IF(E70=0,0,E70-$E$7)</f>
        <v>0</v>
      </c>
      <c r="AE70" s="29" t="n">
        <f aca="false">IF(F70=0,0,F70-$F$7)</f>
        <v>-3</v>
      </c>
      <c r="AF70" s="29" t="n">
        <f aca="false">IF(G70=0,0,G70-$G$7)</f>
        <v>-1</v>
      </c>
      <c r="AG70" s="29" t="n">
        <f aca="false">IF(H70=0,0,H70-$H$7)</f>
        <v>-2</v>
      </c>
      <c r="AH70" s="29" t="n">
        <f aca="false">IF(I70=0,0,I70-$I$7)</f>
        <v>-3</v>
      </c>
      <c r="AI70" s="29" t="n">
        <f aca="false">IF(J70=0,0,J70-$J$7)</f>
        <v>-1</v>
      </c>
      <c r="AJ70" s="29" t="n">
        <f aca="false">IF(K70=0,0,K70-$K$7)</f>
        <v>-3</v>
      </c>
      <c r="AK70" s="29" t="n">
        <f aca="false">IF(L70=0,0,L70-$L$7)</f>
        <v>0</v>
      </c>
      <c r="AL70" s="15" t="n">
        <f aca="false">SUM(AC70:AK70)</f>
        <v>-14</v>
      </c>
      <c r="AM70" s="29" t="n">
        <f aca="false">IF(N70=0,0,N70-$N$7)</f>
        <v>0</v>
      </c>
      <c r="AN70" s="29" t="n">
        <f aca="false">IF(O70=0,0,O70-$O$7)</f>
        <v>3</v>
      </c>
      <c r="AO70" s="29" t="n">
        <f aca="false">IF(P70=0,0,P70-$P$7)</f>
        <v>2</v>
      </c>
      <c r="AP70" s="29" t="n">
        <f aca="false">IF(Q70=0,0,Q70-$Q$7)</f>
        <v>0</v>
      </c>
      <c r="AQ70" s="29" t="n">
        <f aca="false">IF(R70=0,0,R70-$R$7)</f>
        <v>1</v>
      </c>
      <c r="AR70" s="29" t="n">
        <f aca="false">IF(S70=0,0,S70-$S$7)</f>
        <v>1</v>
      </c>
      <c r="AS70" s="29" t="n">
        <f aca="false">IF(T70=0,0,T70-$T$7)</f>
        <v>-1</v>
      </c>
      <c r="AT70" s="29" t="n">
        <f aca="false">IF(U70=0,0,U70-$U$7)</f>
        <v>1</v>
      </c>
      <c r="AU70" s="29" t="n">
        <f aca="false">IF(V70=0,0,V70-$V$7)</f>
        <v>1</v>
      </c>
      <c r="AV70" s="15" t="n">
        <f aca="false">SUM(AM70:AU70)</f>
        <v>8</v>
      </c>
      <c r="AW70" s="29" t="n">
        <f aca="false">AL70+AV70</f>
        <v>-6</v>
      </c>
    </row>
    <row r="71" s="49" customFormat="true" ht="24.75" hidden="false" customHeight="true" outlineLevel="0" collapsed="false">
      <c r="A71" s="39"/>
      <c r="B71" s="57" t="n">
        <v>42</v>
      </c>
      <c r="C71" s="58" t="s">
        <v>75</v>
      </c>
      <c r="D71" s="59" t="n">
        <v>9</v>
      </c>
      <c r="E71" s="60" t="n">
        <v>4</v>
      </c>
      <c r="F71" s="60" t="n">
        <v>4</v>
      </c>
      <c r="G71" s="60" t="n">
        <v>5</v>
      </c>
      <c r="H71" s="60" t="n">
        <v>4</v>
      </c>
      <c r="I71" s="60" t="n">
        <v>3</v>
      </c>
      <c r="J71" s="60" t="n">
        <v>4</v>
      </c>
      <c r="K71" s="60" t="n">
        <v>3</v>
      </c>
      <c r="L71" s="60" t="n">
        <v>3</v>
      </c>
      <c r="M71" s="61" t="n">
        <f aca="false">SUM(D71:L71)</f>
        <v>39</v>
      </c>
      <c r="N71" s="59" t="n">
        <v>5</v>
      </c>
      <c r="O71" s="60" t="n">
        <v>5</v>
      </c>
      <c r="P71" s="60" t="n">
        <v>5</v>
      </c>
      <c r="Q71" s="60" t="n">
        <v>3</v>
      </c>
      <c r="R71" s="60" t="n">
        <v>6</v>
      </c>
      <c r="S71" s="60" t="n">
        <v>5</v>
      </c>
      <c r="T71" s="60" t="n">
        <v>3</v>
      </c>
      <c r="U71" s="60" t="n">
        <v>6</v>
      </c>
      <c r="V71" s="60" t="n">
        <v>6</v>
      </c>
      <c r="W71" s="62" t="n">
        <f aca="false">SUM(N71:V71)</f>
        <v>44</v>
      </c>
      <c r="X71" s="63" t="n">
        <f aca="false">M71+W71</f>
        <v>83</v>
      </c>
      <c r="Y71" s="64" t="n">
        <f aca="false">X71</f>
        <v>83</v>
      </c>
      <c r="Z71" s="64"/>
      <c r="AA71" s="65" t="n">
        <f aca="false">SUM(Y71:Z71)</f>
        <v>83</v>
      </c>
      <c r="AB71" s="66" t="n">
        <f aca="false">IF(AW71=0,"Par",AW71)</f>
        <v>-9</v>
      </c>
      <c r="AC71" s="28" t="n">
        <f aca="false">IF(D71=0,0,D71-$D$7)</f>
        <v>3</v>
      </c>
      <c r="AD71" s="29" t="n">
        <f aca="false">IF(E71=0,0,E71-$E$7)</f>
        <v>-2</v>
      </c>
      <c r="AE71" s="29" t="n">
        <f aca="false">IF(F71=0,0,F71-$F$7)</f>
        <v>-2</v>
      </c>
      <c r="AF71" s="29" t="n">
        <f aca="false">IF(G71=0,0,G71-$G$7)</f>
        <v>-1</v>
      </c>
      <c r="AG71" s="29" t="n">
        <f aca="false">IF(H71=0,0,H71-$H$7)</f>
        <v>-2</v>
      </c>
      <c r="AH71" s="29" t="n">
        <f aca="false">IF(I71=0,0,I71-$I$7)</f>
        <v>-3</v>
      </c>
      <c r="AI71" s="29" t="n">
        <f aca="false">IF(J71=0,0,J71-$J$7)</f>
        <v>-2</v>
      </c>
      <c r="AJ71" s="29" t="n">
        <f aca="false">IF(K71=0,0,K71-$K$7)</f>
        <v>-3</v>
      </c>
      <c r="AK71" s="29" t="n">
        <f aca="false">IF(L71=0,0,L71-$L$7)</f>
        <v>-3</v>
      </c>
      <c r="AL71" s="15" t="n">
        <f aca="false">SUM(AC71:AK71)</f>
        <v>-15</v>
      </c>
      <c r="AM71" s="29" t="n">
        <f aca="false">IF(N71=0,0,N71-$N$7)</f>
        <v>0</v>
      </c>
      <c r="AN71" s="29" t="n">
        <f aca="false">IF(O71=0,0,O71-$O$7)</f>
        <v>2</v>
      </c>
      <c r="AO71" s="29" t="n">
        <f aca="false">IF(P71=0,0,P71-$P$7)</f>
        <v>2</v>
      </c>
      <c r="AP71" s="29" t="n">
        <f aca="false">IF(Q71=0,0,Q71-$Q$7)</f>
        <v>-1</v>
      </c>
      <c r="AQ71" s="29" t="n">
        <f aca="false">IF(R71=0,0,R71-$R$7)</f>
        <v>2</v>
      </c>
      <c r="AR71" s="29" t="n">
        <f aca="false">IF(S71=0,0,S71-$S$7)</f>
        <v>1</v>
      </c>
      <c r="AS71" s="29" t="n">
        <f aca="false">IF(T71=0,0,T71-$T$7)</f>
        <v>-1</v>
      </c>
      <c r="AT71" s="29" t="n">
        <f aca="false">IF(U71=0,0,U71-$U$7)</f>
        <v>0</v>
      </c>
      <c r="AU71" s="29" t="n">
        <f aca="false">IF(V71=0,0,V71-$V$7)</f>
        <v>1</v>
      </c>
      <c r="AV71" s="15" t="n">
        <f aca="false">SUM(AM71:AU71)</f>
        <v>6</v>
      </c>
      <c r="AW71" s="29" t="n">
        <f aca="false">AL71+AV71</f>
        <v>-9</v>
      </c>
    </row>
    <row r="72" s="49" customFormat="true" ht="24.75" hidden="false" customHeight="true" outlineLevel="0" collapsed="false">
      <c r="A72" s="39"/>
      <c r="B72" s="40" t="n">
        <v>44</v>
      </c>
      <c r="C72" s="67" t="s">
        <v>76</v>
      </c>
      <c r="D72" s="42" t="n">
        <v>7</v>
      </c>
      <c r="E72" s="43" t="n">
        <v>8</v>
      </c>
      <c r="F72" s="43" t="n">
        <v>4</v>
      </c>
      <c r="G72" s="43" t="n">
        <v>5</v>
      </c>
      <c r="H72" s="43" t="n">
        <v>6</v>
      </c>
      <c r="I72" s="43" t="n">
        <v>3</v>
      </c>
      <c r="J72" s="43" t="n">
        <v>6</v>
      </c>
      <c r="K72" s="43" t="n">
        <v>3</v>
      </c>
      <c r="L72" s="43" t="n">
        <v>5</v>
      </c>
      <c r="M72" s="44" t="n">
        <f aca="false">SUM(D72:L72)</f>
        <v>47</v>
      </c>
      <c r="N72" s="42" t="n">
        <v>7</v>
      </c>
      <c r="O72" s="43" t="n">
        <v>5</v>
      </c>
      <c r="P72" s="43" t="n">
        <v>7</v>
      </c>
      <c r="Q72" s="43" t="n">
        <v>4</v>
      </c>
      <c r="R72" s="43" t="n">
        <v>6</v>
      </c>
      <c r="S72" s="43" t="n">
        <v>7</v>
      </c>
      <c r="T72" s="43" t="n">
        <v>3</v>
      </c>
      <c r="U72" s="43" t="n">
        <v>9</v>
      </c>
      <c r="V72" s="43" t="n">
        <v>6</v>
      </c>
      <c r="W72" s="53" t="n">
        <f aca="false">SUM(N72:V72)</f>
        <v>54</v>
      </c>
      <c r="X72" s="54" t="n">
        <f aca="false">M72+W72</f>
        <v>101</v>
      </c>
      <c r="Y72" s="55" t="n">
        <f aca="false">X72</f>
        <v>101</v>
      </c>
      <c r="Z72" s="55"/>
      <c r="AA72" s="56" t="n">
        <f aca="false">SUM(Y72:Z72)</f>
        <v>101</v>
      </c>
      <c r="AB72" s="48" t="n">
        <f aca="false">IF(AW72=0,"Par",AW72)</f>
        <v>9</v>
      </c>
      <c r="AC72" s="28" t="n">
        <f aca="false">IF(D72=0,0,D72-$D$7)</f>
        <v>1</v>
      </c>
      <c r="AD72" s="29" t="n">
        <f aca="false">IF(E72=0,0,E72-$E$7)</f>
        <v>2</v>
      </c>
      <c r="AE72" s="29" t="n">
        <f aca="false">IF(F72=0,0,F72-$F$7)</f>
        <v>-2</v>
      </c>
      <c r="AF72" s="29" t="n">
        <f aca="false">IF(G72=0,0,G72-$G$7)</f>
        <v>-1</v>
      </c>
      <c r="AG72" s="29" t="n">
        <f aca="false">IF(H72=0,0,H72-$H$7)</f>
        <v>0</v>
      </c>
      <c r="AH72" s="29" t="n">
        <f aca="false">IF(I72=0,0,I72-$I$7)</f>
        <v>-3</v>
      </c>
      <c r="AI72" s="29" t="n">
        <f aca="false">IF(J72=0,0,J72-$J$7)</f>
        <v>0</v>
      </c>
      <c r="AJ72" s="29" t="n">
        <f aca="false">IF(K72=0,0,K72-$K$7)</f>
        <v>-3</v>
      </c>
      <c r="AK72" s="29" t="n">
        <f aca="false">IF(L72=0,0,L72-$L$7)</f>
        <v>-1</v>
      </c>
      <c r="AL72" s="15" t="n">
        <f aca="false">SUM(AC72:AK72)</f>
        <v>-7</v>
      </c>
      <c r="AM72" s="29" t="n">
        <f aca="false">IF(N72=0,0,N72-$N$7)</f>
        <v>2</v>
      </c>
      <c r="AN72" s="29" t="n">
        <f aca="false">IF(O72=0,0,O72-$O$7)</f>
        <v>2</v>
      </c>
      <c r="AO72" s="29" t="n">
        <f aca="false">IF(P72=0,0,P72-$P$7)</f>
        <v>4</v>
      </c>
      <c r="AP72" s="29" t="n">
        <f aca="false">IF(Q72=0,0,Q72-$Q$7)</f>
        <v>0</v>
      </c>
      <c r="AQ72" s="29" t="n">
        <f aca="false">IF(R72=0,0,R72-$R$7)</f>
        <v>2</v>
      </c>
      <c r="AR72" s="29" t="n">
        <f aca="false">IF(S72=0,0,S72-$S$7)</f>
        <v>3</v>
      </c>
      <c r="AS72" s="29" t="n">
        <f aca="false">IF(T72=0,0,T72-$T$7)</f>
        <v>-1</v>
      </c>
      <c r="AT72" s="29" t="n">
        <f aca="false">IF(U72=0,0,U72-$U$7)</f>
        <v>3</v>
      </c>
      <c r="AU72" s="29" t="n">
        <f aca="false">IF(V72=0,0,V72-$V$7)</f>
        <v>1</v>
      </c>
      <c r="AV72" s="15" t="n">
        <f aca="false">SUM(AM72:AU72)</f>
        <v>16</v>
      </c>
      <c r="AW72" s="29" t="n">
        <f aca="false">AL72+AV72</f>
        <v>9</v>
      </c>
    </row>
    <row r="73" s="49" customFormat="true" ht="24.75" hidden="false" customHeight="true" outlineLevel="0" collapsed="false">
      <c r="A73" s="39"/>
      <c r="B73" s="39" t="n">
        <v>63</v>
      </c>
      <c r="C73" s="50" t="s">
        <v>77</v>
      </c>
      <c r="D73" s="51" t="n">
        <v>5</v>
      </c>
      <c r="E73" s="52" t="n">
        <v>4</v>
      </c>
      <c r="F73" s="52" t="n">
        <v>3</v>
      </c>
      <c r="G73" s="52" t="n">
        <v>6</v>
      </c>
      <c r="H73" s="52" t="n">
        <v>5</v>
      </c>
      <c r="I73" s="52" t="n">
        <v>4</v>
      </c>
      <c r="J73" s="52" t="n">
        <v>4</v>
      </c>
      <c r="K73" s="52" t="n">
        <v>3</v>
      </c>
      <c r="L73" s="52" t="n">
        <v>4</v>
      </c>
      <c r="M73" s="53" t="n">
        <f aca="false">SUM(D73:L73)</f>
        <v>38</v>
      </c>
      <c r="N73" s="51" t="n">
        <v>6</v>
      </c>
      <c r="O73" s="52" t="n">
        <v>5</v>
      </c>
      <c r="P73" s="52" t="n">
        <v>4</v>
      </c>
      <c r="Q73" s="52" t="n">
        <v>4</v>
      </c>
      <c r="R73" s="52" t="n">
        <v>5</v>
      </c>
      <c r="S73" s="52" t="n">
        <v>4</v>
      </c>
      <c r="T73" s="52" t="n">
        <v>3</v>
      </c>
      <c r="U73" s="52" t="n">
        <v>4</v>
      </c>
      <c r="V73" s="52" t="n">
        <v>6</v>
      </c>
      <c r="W73" s="53" t="n">
        <f aca="false">SUM(N73:V73)</f>
        <v>41</v>
      </c>
      <c r="X73" s="54" t="n">
        <f aca="false">M73+W73</f>
        <v>79</v>
      </c>
      <c r="Y73" s="55" t="n">
        <f aca="false">X73</f>
        <v>79</v>
      </c>
      <c r="Z73" s="55"/>
      <c r="AA73" s="56" t="n">
        <f aca="false">SUM(Y73:Z73)</f>
        <v>79</v>
      </c>
      <c r="AB73" s="48" t="n">
        <f aca="false">IF(AW73=0,"Par",AW73)</f>
        <v>-13</v>
      </c>
      <c r="AC73" s="28" t="n">
        <f aca="false">IF(D73=0,0,D73-$D$7)</f>
        <v>-1</v>
      </c>
      <c r="AD73" s="29" t="n">
        <f aca="false">IF(E73=0,0,E73-$E$7)</f>
        <v>-2</v>
      </c>
      <c r="AE73" s="29" t="n">
        <f aca="false">IF(F73=0,0,F73-$F$7)</f>
        <v>-3</v>
      </c>
      <c r="AF73" s="29" t="n">
        <f aca="false">IF(G73=0,0,G73-$G$7)</f>
        <v>0</v>
      </c>
      <c r="AG73" s="29" t="n">
        <f aca="false">IF(H73=0,0,H73-$H$7)</f>
        <v>-1</v>
      </c>
      <c r="AH73" s="29" t="n">
        <f aca="false">IF(I73=0,0,I73-$I$7)</f>
        <v>-2</v>
      </c>
      <c r="AI73" s="29" t="n">
        <f aca="false">IF(J73=0,0,J73-$J$7)</f>
        <v>-2</v>
      </c>
      <c r="AJ73" s="29" t="n">
        <f aca="false">IF(K73=0,0,K73-$K$7)</f>
        <v>-3</v>
      </c>
      <c r="AK73" s="29" t="n">
        <f aca="false">IF(L73=0,0,L73-$L$7)</f>
        <v>-2</v>
      </c>
      <c r="AL73" s="15" t="n">
        <f aca="false">SUM(AC73:AK73)</f>
        <v>-16</v>
      </c>
      <c r="AM73" s="29" t="n">
        <f aca="false">IF(N73=0,0,N73-$N$7)</f>
        <v>1</v>
      </c>
      <c r="AN73" s="29" t="n">
        <f aca="false">IF(O73=0,0,O73-$O$7)</f>
        <v>2</v>
      </c>
      <c r="AO73" s="29" t="n">
        <f aca="false">IF(P73=0,0,P73-$P$7)</f>
        <v>1</v>
      </c>
      <c r="AP73" s="29" t="n">
        <f aca="false">IF(Q73=0,0,Q73-$Q$7)</f>
        <v>0</v>
      </c>
      <c r="AQ73" s="29" t="n">
        <f aca="false">IF(R73=0,0,R73-$R$7)</f>
        <v>1</v>
      </c>
      <c r="AR73" s="29" t="n">
        <f aca="false">IF(S73=0,0,S73-$S$7)</f>
        <v>0</v>
      </c>
      <c r="AS73" s="29" t="n">
        <f aca="false">IF(T73=0,0,T73-$T$7)</f>
        <v>-1</v>
      </c>
      <c r="AT73" s="29" t="n">
        <f aca="false">IF(U73=0,0,U73-$U$7)</f>
        <v>-2</v>
      </c>
      <c r="AU73" s="29" t="n">
        <f aca="false">IF(V73=0,0,V73-$V$7)</f>
        <v>1</v>
      </c>
      <c r="AV73" s="15" t="n">
        <f aca="false">SUM(AM73:AU73)</f>
        <v>3</v>
      </c>
      <c r="AW73" s="29" t="n">
        <f aca="false">AL73+AV73</f>
        <v>-13</v>
      </c>
    </row>
    <row r="74" s="49" customFormat="true" ht="24.75" hidden="false" customHeight="true" outlineLevel="0" collapsed="false">
      <c r="A74" s="39"/>
      <c r="B74" s="39" t="n">
        <v>78</v>
      </c>
      <c r="C74" s="50" t="s">
        <v>78</v>
      </c>
      <c r="D74" s="51" t="n">
        <v>6</v>
      </c>
      <c r="E74" s="52" t="n">
        <v>5</v>
      </c>
      <c r="F74" s="52" t="n">
        <v>4</v>
      </c>
      <c r="G74" s="52" t="n">
        <v>5</v>
      </c>
      <c r="H74" s="52" t="n">
        <v>4</v>
      </c>
      <c r="I74" s="52" t="n">
        <v>3</v>
      </c>
      <c r="J74" s="52" t="n">
        <v>5</v>
      </c>
      <c r="K74" s="52" t="n">
        <v>4</v>
      </c>
      <c r="L74" s="52" t="n">
        <v>5</v>
      </c>
      <c r="M74" s="53" t="n">
        <f aca="false">SUM(D74:L74)</f>
        <v>41</v>
      </c>
      <c r="N74" s="51" t="n">
        <v>6</v>
      </c>
      <c r="O74" s="52" t="n">
        <v>5</v>
      </c>
      <c r="P74" s="52" t="n">
        <v>5</v>
      </c>
      <c r="Q74" s="52" t="n">
        <v>4</v>
      </c>
      <c r="R74" s="52" t="n">
        <v>6</v>
      </c>
      <c r="S74" s="52" t="n">
        <v>7</v>
      </c>
      <c r="T74" s="52" t="n">
        <v>3</v>
      </c>
      <c r="U74" s="52" t="n">
        <v>6</v>
      </c>
      <c r="V74" s="52" t="n">
        <v>6</v>
      </c>
      <c r="W74" s="53" t="n">
        <f aca="false">SUM(N74:V74)</f>
        <v>48</v>
      </c>
      <c r="X74" s="54" t="n">
        <f aca="false">M74+W74</f>
        <v>89</v>
      </c>
      <c r="Y74" s="55" t="n">
        <f aca="false">X74</f>
        <v>89</v>
      </c>
      <c r="Z74" s="55"/>
      <c r="AA74" s="56" t="n">
        <f aca="false">SUM(Y74:Z74)</f>
        <v>89</v>
      </c>
      <c r="AB74" s="48" t="n">
        <f aca="false">IF(AW74=0,"Par",AW74)</f>
        <v>-3</v>
      </c>
      <c r="AC74" s="28" t="n">
        <f aca="false">IF(D74=0,0,D74-$D$7)</f>
        <v>0</v>
      </c>
      <c r="AD74" s="29" t="n">
        <f aca="false">IF(E74=0,0,E74-$E$7)</f>
        <v>-1</v>
      </c>
      <c r="AE74" s="29" t="n">
        <f aca="false">IF(F74=0,0,F74-$F$7)</f>
        <v>-2</v>
      </c>
      <c r="AF74" s="29" t="n">
        <f aca="false">IF(G74=0,0,G74-$G$7)</f>
        <v>-1</v>
      </c>
      <c r="AG74" s="29" t="n">
        <f aca="false">IF(H74=0,0,H74-$H$7)</f>
        <v>-2</v>
      </c>
      <c r="AH74" s="29" t="n">
        <f aca="false">IF(I74=0,0,I74-$I$7)</f>
        <v>-3</v>
      </c>
      <c r="AI74" s="29" t="n">
        <f aca="false">IF(J74=0,0,J74-$J$7)</f>
        <v>-1</v>
      </c>
      <c r="AJ74" s="29" t="n">
        <f aca="false">IF(K74=0,0,K74-$K$7)</f>
        <v>-2</v>
      </c>
      <c r="AK74" s="29" t="n">
        <f aca="false">IF(L74=0,0,L74-$L$7)</f>
        <v>-1</v>
      </c>
      <c r="AL74" s="15" t="n">
        <f aca="false">SUM(AC74:AK74)</f>
        <v>-13</v>
      </c>
      <c r="AM74" s="29" t="n">
        <f aca="false">IF(N74=0,0,N74-$N$7)</f>
        <v>1</v>
      </c>
      <c r="AN74" s="29" t="n">
        <f aca="false">IF(O74=0,0,O74-$O$7)</f>
        <v>2</v>
      </c>
      <c r="AO74" s="29" t="n">
        <f aca="false">IF(P74=0,0,P74-$P$7)</f>
        <v>2</v>
      </c>
      <c r="AP74" s="29" t="n">
        <f aca="false">IF(Q74=0,0,Q74-$Q$7)</f>
        <v>0</v>
      </c>
      <c r="AQ74" s="29" t="n">
        <f aca="false">IF(R74=0,0,R74-$R$7)</f>
        <v>2</v>
      </c>
      <c r="AR74" s="29" t="n">
        <f aca="false">IF(S74=0,0,S74-$S$7)</f>
        <v>3</v>
      </c>
      <c r="AS74" s="29" t="n">
        <f aca="false">IF(T74=0,0,T74-$T$7)</f>
        <v>-1</v>
      </c>
      <c r="AT74" s="29" t="n">
        <f aca="false">IF(U74=0,0,U74-$U$7)</f>
        <v>0</v>
      </c>
      <c r="AU74" s="29" t="n">
        <f aca="false">IF(V74=0,0,V74-$V$7)</f>
        <v>1</v>
      </c>
      <c r="AV74" s="15" t="n">
        <f aca="false">SUM(AM74:AU74)</f>
        <v>10</v>
      </c>
      <c r="AW74" s="29" t="n">
        <f aca="false">AL74+AV74</f>
        <v>-3</v>
      </c>
    </row>
    <row r="75" s="49" customFormat="true" ht="24.75" hidden="false" customHeight="true" outlineLevel="0" collapsed="false">
      <c r="A75" s="39"/>
      <c r="B75" s="57" t="n">
        <v>101</v>
      </c>
      <c r="C75" s="58" t="s">
        <v>79</v>
      </c>
      <c r="D75" s="59" t="n">
        <v>5</v>
      </c>
      <c r="E75" s="60" t="n">
        <v>5</v>
      </c>
      <c r="F75" s="60" t="n">
        <v>4</v>
      </c>
      <c r="G75" s="60" t="n">
        <v>9</v>
      </c>
      <c r="H75" s="60" t="n">
        <v>4</v>
      </c>
      <c r="I75" s="60" t="n">
        <v>4</v>
      </c>
      <c r="J75" s="60" t="n">
        <v>5</v>
      </c>
      <c r="K75" s="60" t="n">
        <v>2</v>
      </c>
      <c r="L75" s="60" t="n">
        <v>6</v>
      </c>
      <c r="M75" s="61" t="n">
        <f aca="false">SUM(D75:L75)</f>
        <v>44</v>
      </c>
      <c r="N75" s="59" t="n">
        <v>5</v>
      </c>
      <c r="O75" s="60" t="n">
        <v>4</v>
      </c>
      <c r="P75" s="60" t="n">
        <v>4</v>
      </c>
      <c r="Q75" s="60" t="n">
        <v>3</v>
      </c>
      <c r="R75" s="60" t="n">
        <v>5</v>
      </c>
      <c r="S75" s="60" t="n">
        <v>4</v>
      </c>
      <c r="T75" s="60" t="n">
        <v>4</v>
      </c>
      <c r="U75" s="60" t="n">
        <v>4</v>
      </c>
      <c r="V75" s="60" t="n">
        <v>6</v>
      </c>
      <c r="W75" s="62" t="n">
        <f aca="false">SUM(N75:V75)</f>
        <v>39</v>
      </c>
      <c r="X75" s="63" t="n">
        <f aca="false">M75+W75</f>
        <v>83</v>
      </c>
      <c r="Y75" s="64" t="n">
        <f aca="false">X75</f>
        <v>83</v>
      </c>
      <c r="Z75" s="64"/>
      <c r="AA75" s="65" t="n">
        <f aca="false">SUM(Y75:Z75)</f>
        <v>83</v>
      </c>
      <c r="AB75" s="66" t="n">
        <f aca="false">IF(AW75=0,"Par",AW75)</f>
        <v>-9</v>
      </c>
      <c r="AC75" s="28" t="n">
        <f aca="false">IF(D75=0,0,D75-$D$7)</f>
        <v>-1</v>
      </c>
      <c r="AD75" s="29" t="n">
        <f aca="false">IF(E75=0,0,E75-$E$7)</f>
        <v>-1</v>
      </c>
      <c r="AE75" s="29" t="n">
        <f aca="false">IF(F75=0,0,F75-$F$7)</f>
        <v>-2</v>
      </c>
      <c r="AF75" s="29" t="n">
        <f aca="false">IF(G75=0,0,G75-$G$7)</f>
        <v>3</v>
      </c>
      <c r="AG75" s="29" t="n">
        <f aca="false">IF(H75=0,0,H75-$H$7)</f>
        <v>-2</v>
      </c>
      <c r="AH75" s="29" t="n">
        <f aca="false">IF(I75=0,0,I75-$I$7)</f>
        <v>-2</v>
      </c>
      <c r="AI75" s="29" t="n">
        <f aca="false">IF(J75=0,0,J75-$J$7)</f>
        <v>-1</v>
      </c>
      <c r="AJ75" s="29" t="n">
        <f aca="false">IF(K75=0,0,K75-$K$7)</f>
        <v>-4</v>
      </c>
      <c r="AK75" s="29" t="n">
        <f aca="false">IF(L75=0,0,L75-$L$7)</f>
        <v>0</v>
      </c>
      <c r="AL75" s="15" t="n">
        <f aca="false">SUM(AC75:AK75)</f>
        <v>-10</v>
      </c>
      <c r="AM75" s="29" t="n">
        <f aca="false">IF(N75=0,0,N75-$N$7)</f>
        <v>0</v>
      </c>
      <c r="AN75" s="29" t="n">
        <f aca="false">IF(O75=0,0,O75-$O$7)</f>
        <v>1</v>
      </c>
      <c r="AO75" s="29" t="n">
        <f aca="false">IF(P75=0,0,P75-$P$7)</f>
        <v>1</v>
      </c>
      <c r="AP75" s="29" t="n">
        <f aca="false">IF(Q75=0,0,Q75-$Q$7)</f>
        <v>-1</v>
      </c>
      <c r="AQ75" s="29" t="n">
        <f aca="false">IF(R75=0,0,R75-$R$7)</f>
        <v>1</v>
      </c>
      <c r="AR75" s="29" t="n">
        <f aca="false">IF(S75=0,0,S75-$S$7)</f>
        <v>0</v>
      </c>
      <c r="AS75" s="29" t="n">
        <f aca="false">IF(T75=0,0,T75-$T$7)</f>
        <v>0</v>
      </c>
      <c r="AT75" s="29" t="n">
        <f aca="false">IF(U75=0,0,U75-$U$7)</f>
        <v>-2</v>
      </c>
      <c r="AU75" s="29" t="n">
        <f aca="false">IF(V75=0,0,V75-$V$7)</f>
        <v>1</v>
      </c>
      <c r="AV75" s="15" t="n">
        <f aca="false">SUM(AM75:AU75)</f>
        <v>1</v>
      </c>
      <c r="AW75" s="29" t="n">
        <f aca="false">AL75+AV75</f>
        <v>-9</v>
      </c>
    </row>
    <row r="76" s="49" customFormat="true" ht="24.75" hidden="false" customHeight="true" outlineLevel="0" collapsed="false">
      <c r="A76" s="39"/>
      <c r="B76" s="40" t="n">
        <v>64</v>
      </c>
      <c r="C76" s="41" t="s">
        <v>80</v>
      </c>
      <c r="D76" s="42" t="n">
        <v>6</v>
      </c>
      <c r="E76" s="43" t="n">
        <v>6</v>
      </c>
      <c r="F76" s="43" t="n">
        <v>6</v>
      </c>
      <c r="G76" s="43" t="n">
        <v>8</v>
      </c>
      <c r="H76" s="43" t="n">
        <v>6</v>
      </c>
      <c r="I76" s="43" t="n">
        <v>4</v>
      </c>
      <c r="J76" s="43" t="n">
        <v>6</v>
      </c>
      <c r="K76" s="43" t="n">
        <v>3</v>
      </c>
      <c r="L76" s="43" t="n">
        <v>7</v>
      </c>
      <c r="M76" s="44" t="n">
        <f aca="false">SUM(D76:L76)</f>
        <v>52</v>
      </c>
      <c r="N76" s="42" t="n">
        <v>6</v>
      </c>
      <c r="O76" s="43" t="n">
        <v>4</v>
      </c>
      <c r="P76" s="43" t="n">
        <v>4</v>
      </c>
      <c r="Q76" s="43" t="n">
        <v>3</v>
      </c>
      <c r="R76" s="43" t="n">
        <v>4</v>
      </c>
      <c r="S76" s="43" t="n">
        <v>5</v>
      </c>
      <c r="T76" s="43" t="n">
        <v>3</v>
      </c>
      <c r="U76" s="43" t="n">
        <v>5</v>
      </c>
      <c r="V76" s="43" t="n">
        <v>4</v>
      </c>
      <c r="W76" s="53" t="n">
        <f aca="false">SUM(N76:V76)</f>
        <v>38</v>
      </c>
      <c r="X76" s="54" t="n">
        <f aca="false">M76+W76</f>
        <v>90</v>
      </c>
      <c r="Y76" s="55" t="n">
        <f aca="false">X76</f>
        <v>90</v>
      </c>
      <c r="Z76" s="55"/>
      <c r="AA76" s="56" t="n">
        <f aca="false">SUM(Y76:Z76)</f>
        <v>90</v>
      </c>
      <c r="AB76" s="48" t="n">
        <f aca="false">IF(AW76=0,"Par",AW76)</f>
        <v>-2</v>
      </c>
      <c r="AC76" s="28" t="n">
        <f aca="false">IF(D76=0,0,D76-$D$7)</f>
        <v>0</v>
      </c>
      <c r="AD76" s="29" t="n">
        <f aca="false">IF(E76=0,0,E76-$E$7)</f>
        <v>0</v>
      </c>
      <c r="AE76" s="29" t="n">
        <f aca="false">IF(F76=0,0,F76-$F$7)</f>
        <v>0</v>
      </c>
      <c r="AF76" s="29" t="n">
        <f aca="false">IF(G76=0,0,G76-$G$7)</f>
        <v>2</v>
      </c>
      <c r="AG76" s="29" t="n">
        <f aca="false">IF(H76=0,0,H76-$H$7)</f>
        <v>0</v>
      </c>
      <c r="AH76" s="29" t="n">
        <f aca="false">IF(I76=0,0,I76-$I$7)</f>
        <v>-2</v>
      </c>
      <c r="AI76" s="29" t="n">
        <f aca="false">IF(J76=0,0,J76-$J$7)</f>
        <v>0</v>
      </c>
      <c r="AJ76" s="29" t="n">
        <f aca="false">IF(K76=0,0,K76-$K$7)</f>
        <v>-3</v>
      </c>
      <c r="AK76" s="29" t="n">
        <f aca="false">IF(L76=0,0,L76-$L$7)</f>
        <v>1</v>
      </c>
      <c r="AL76" s="15" t="n">
        <f aca="false">SUM(AC76:AK76)</f>
        <v>-2</v>
      </c>
      <c r="AM76" s="29" t="n">
        <f aca="false">IF(N76=0,0,N76-$N$7)</f>
        <v>1</v>
      </c>
      <c r="AN76" s="29" t="n">
        <f aca="false">IF(O76=0,0,O76-$O$7)</f>
        <v>1</v>
      </c>
      <c r="AO76" s="29" t="n">
        <f aca="false">IF(P76=0,0,P76-$P$7)</f>
        <v>1</v>
      </c>
      <c r="AP76" s="29" t="n">
        <f aca="false">IF(Q76=0,0,Q76-$Q$7)</f>
        <v>-1</v>
      </c>
      <c r="AQ76" s="29" t="n">
        <f aca="false">IF(R76=0,0,R76-$R$7)</f>
        <v>0</v>
      </c>
      <c r="AR76" s="29" t="n">
        <f aca="false">IF(S76=0,0,S76-$S$7)</f>
        <v>1</v>
      </c>
      <c r="AS76" s="29" t="n">
        <f aca="false">IF(T76=0,0,T76-$T$7)</f>
        <v>-1</v>
      </c>
      <c r="AT76" s="29" t="n">
        <f aca="false">IF(U76=0,0,U76-$U$7)</f>
        <v>-1</v>
      </c>
      <c r="AU76" s="29" t="n">
        <f aca="false">IF(V76=0,0,V76-$V$7)</f>
        <v>-1</v>
      </c>
      <c r="AV76" s="15" t="n">
        <f aca="false">SUM(AM76:AU76)</f>
        <v>0</v>
      </c>
      <c r="AW76" s="29" t="n">
        <f aca="false">AL76+AV76</f>
        <v>-2</v>
      </c>
    </row>
    <row r="77" s="49" customFormat="true" ht="24.75" hidden="false" customHeight="true" outlineLevel="0" collapsed="false">
      <c r="A77" s="39"/>
      <c r="B77" s="39" t="n">
        <v>65</v>
      </c>
      <c r="C77" s="50" t="s">
        <v>81</v>
      </c>
      <c r="D77" s="51" t="n">
        <v>8</v>
      </c>
      <c r="E77" s="52" t="n">
        <v>6</v>
      </c>
      <c r="F77" s="52" t="n">
        <v>6</v>
      </c>
      <c r="G77" s="52" t="n">
        <v>6</v>
      </c>
      <c r="H77" s="52" t="n">
        <v>5</v>
      </c>
      <c r="I77" s="52" t="n">
        <v>4</v>
      </c>
      <c r="J77" s="52" t="n">
        <v>7</v>
      </c>
      <c r="K77" s="52" t="n">
        <v>3</v>
      </c>
      <c r="L77" s="52" t="n">
        <v>6</v>
      </c>
      <c r="M77" s="53" t="n">
        <f aca="false">SUM(D77:L77)</f>
        <v>51</v>
      </c>
      <c r="N77" s="51" t="n">
        <v>6</v>
      </c>
      <c r="O77" s="52" t="n">
        <v>5</v>
      </c>
      <c r="P77" s="52" t="n">
        <v>4</v>
      </c>
      <c r="Q77" s="52" t="n">
        <v>4</v>
      </c>
      <c r="R77" s="52" t="n">
        <v>6</v>
      </c>
      <c r="S77" s="52" t="n">
        <v>5</v>
      </c>
      <c r="T77" s="52" t="n">
        <v>3</v>
      </c>
      <c r="U77" s="52" t="n">
        <v>9</v>
      </c>
      <c r="V77" s="52" t="n">
        <v>10</v>
      </c>
      <c r="W77" s="53" t="n">
        <f aca="false">SUM(N77:V77)</f>
        <v>52</v>
      </c>
      <c r="X77" s="54" t="n">
        <f aca="false">M77+W77</f>
        <v>103</v>
      </c>
      <c r="Y77" s="55" t="n">
        <f aca="false">X77</f>
        <v>103</v>
      </c>
      <c r="Z77" s="55"/>
      <c r="AA77" s="56" t="n">
        <f aca="false">SUM(Y77:Z77)</f>
        <v>103</v>
      </c>
      <c r="AB77" s="48" t="n">
        <f aca="false">IF(AW77=0,"Par",AW77)</f>
        <v>11</v>
      </c>
      <c r="AC77" s="28" t="n">
        <f aca="false">IF(D77=0,0,D77-$D$7)</f>
        <v>2</v>
      </c>
      <c r="AD77" s="29" t="n">
        <f aca="false">IF(E77=0,0,E77-$E$7)</f>
        <v>0</v>
      </c>
      <c r="AE77" s="29" t="n">
        <f aca="false">IF(F77=0,0,F77-$F$7)</f>
        <v>0</v>
      </c>
      <c r="AF77" s="29" t="n">
        <f aca="false">IF(G77=0,0,G77-$G$7)</f>
        <v>0</v>
      </c>
      <c r="AG77" s="29" t="n">
        <f aca="false">IF(H77=0,0,H77-$H$7)</f>
        <v>-1</v>
      </c>
      <c r="AH77" s="29" t="n">
        <f aca="false">IF(I77=0,0,I77-$I$7)</f>
        <v>-2</v>
      </c>
      <c r="AI77" s="29" t="n">
        <f aca="false">IF(J77=0,0,J77-$J$7)</f>
        <v>1</v>
      </c>
      <c r="AJ77" s="29" t="n">
        <f aca="false">IF(K77=0,0,K77-$K$7)</f>
        <v>-3</v>
      </c>
      <c r="AK77" s="29" t="n">
        <f aca="false">IF(L77=0,0,L77-$L$7)</f>
        <v>0</v>
      </c>
      <c r="AL77" s="15" t="n">
        <f aca="false">SUM(AC77:AK77)</f>
        <v>-3</v>
      </c>
      <c r="AM77" s="29" t="n">
        <f aca="false">IF(N77=0,0,N77-$N$7)</f>
        <v>1</v>
      </c>
      <c r="AN77" s="29" t="n">
        <f aca="false">IF(O77=0,0,O77-$O$7)</f>
        <v>2</v>
      </c>
      <c r="AO77" s="29" t="n">
        <f aca="false">IF(P77=0,0,P77-$P$7)</f>
        <v>1</v>
      </c>
      <c r="AP77" s="29" t="n">
        <f aca="false">IF(Q77=0,0,Q77-$Q$7)</f>
        <v>0</v>
      </c>
      <c r="AQ77" s="29" t="n">
        <f aca="false">IF(R77=0,0,R77-$R$7)</f>
        <v>2</v>
      </c>
      <c r="AR77" s="29" t="n">
        <f aca="false">IF(S77=0,0,S77-$S$7)</f>
        <v>1</v>
      </c>
      <c r="AS77" s="29" t="n">
        <f aca="false">IF(T77=0,0,T77-$T$7)</f>
        <v>-1</v>
      </c>
      <c r="AT77" s="29" t="n">
        <f aca="false">IF(U77=0,0,U77-$U$7)</f>
        <v>3</v>
      </c>
      <c r="AU77" s="29" t="n">
        <f aca="false">IF(V77=0,0,V77-$V$7)</f>
        <v>5</v>
      </c>
      <c r="AV77" s="15" t="n">
        <f aca="false">SUM(AM77:AU77)</f>
        <v>14</v>
      </c>
      <c r="AW77" s="29" t="n">
        <f aca="false">AL77+AV77</f>
        <v>11</v>
      </c>
    </row>
    <row r="78" s="49" customFormat="true" ht="24.75" hidden="false" customHeight="true" outlineLevel="0" collapsed="false">
      <c r="A78" s="39"/>
      <c r="B78" s="57" t="n">
        <v>109</v>
      </c>
      <c r="C78" s="72" t="s">
        <v>82</v>
      </c>
      <c r="D78" s="59" t="n">
        <v>6</v>
      </c>
      <c r="E78" s="60" t="n">
        <v>5</v>
      </c>
      <c r="F78" s="60" t="n">
        <v>5</v>
      </c>
      <c r="G78" s="60" t="n">
        <v>5</v>
      </c>
      <c r="H78" s="60" t="n">
        <v>5</v>
      </c>
      <c r="I78" s="60" t="n">
        <v>5</v>
      </c>
      <c r="J78" s="60" t="n">
        <v>7</v>
      </c>
      <c r="K78" s="60" t="n">
        <v>4</v>
      </c>
      <c r="L78" s="60" t="n">
        <v>5</v>
      </c>
      <c r="M78" s="61" t="n">
        <f aca="false">SUM(D78:L78)</f>
        <v>47</v>
      </c>
      <c r="N78" s="59" t="n">
        <v>5</v>
      </c>
      <c r="O78" s="60" t="n">
        <v>5</v>
      </c>
      <c r="P78" s="60" t="n">
        <v>7</v>
      </c>
      <c r="Q78" s="60" t="n">
        <v>4</v>
      </c>
      <c r="R78" s="60" t="n">
        <v>4</v>
      </c>
      <c r="S78" s="60" t="n">
        <v>6</v>
      </c>
      <c r="T78" s="60" t="n">
        <v>5</v>
      </c>
      <c r="U78" s="60" t="n">
        <v>6</v>
      </c>
      <c r="V78" s="60" t="n">
        <v>5</v>
      </c>
      <c r="W78" s="62" t="n">
        <f aca="false">SUM(N78:V78)</f>
        <v>47</v>
      </c>
      <c r="X78" s="63" t="n">
        <f aca="false">M78+W78</f>
        <v>94</v>
      </c>
      <c r="Y78" s="64" t="n">
        <f aca="false">X78</f>
        <v>94</v>
      </c>
      <c r="Z78" s="64"/>
      <c r="AA78" s="65" t="n">
        <f aca="false">SUM(Y78:Z78)</f>
        <v>94</v>
      </c>
      <c r="AB78" s="73" t="n">
        <f aca="false">IF(AW78=0,"Par",AW78)</f>
        <v>2</v>
      </c>
      <c r="AC78" s="28" t="n">
        <f aca="false">IF(D78=0,0,D78-$D$7)</f>
        <v>0</v>
      </c>
      <c r="AD78" s="29" t="n">
        <f aca="false">IF(E78=0,0,E78-$E$7)</f>
        <v>-1</v>
      </c>
      <c r="AE78" s="29" t="n">
        <f aca="false">IF(F78=0,0,F78-$F$7)</f>
        <v>-1</v>
      </c>
      <c r="AF78" s="29" t="n">
        <f aca="false">IF(G78=0,0,G78-$G$7)</f>
        <v>-1</v>
      </c>
      <c r="AG78" s="29" t="n">
        <f aca="false">IF(H78=0,0,H78-$H$7)</f>
        <v>-1</v>
      </c>
      <c r="AH78" s="29" t="n">
        <f aca="false">IF(I78=0,0,I78-$I$7)</f>
        <v>-1</v>
      </c>
      <c r="AI78" s="29" t="n">
        <f aca="false">IF(J78=0,0,J78-$J$7)</f>
        <v>1</v>
      </c>
      <c r="AJ78" s="29" t="n">
        <f aca="false">IF(K78=0,0,K78-$K$7)</f>
        <v>-2</v>
      </c>
      <c r="AK78" s="29" t="n">
        <f aca="false">IF(L78=0,0,L78-$L$7)</f>
        <v>-1</v>
      </c>
      <c r="AL78" s="15" t="n">
        <f aca="false">SUM(AC78:AK78)</f>
        <v>-7</v>
      </c>
      <c r="AM78" s="29" t="n">
        <f aca="false">IF(N78=0,0,N78-$N$7)</f>
        <v>0</v>
      </c>
      <c r="AN78" s="29" t="n">
        <f aca="false">IF(O78=0,0,O78-$O$7)</f>
        <v>2</v>
      </c>
      <c r="AO78" s="29" t="n">
        <f aca="false">IF(P78=0,0,P78-$P$7)</f>
        <v>4</v>
      </c>
      <c r="AP78" s="29" t="n">
        <f aca="false">IF(Q78=0,0,Q78-$Q$7)</f>
        <v>0</v>
      </c>
      <c r="AQ78" s="29" t="n">
        <f aca="false">IF(R78=0,0,R78-$R$7)</f>
        <v>0</v>
      </c>
      <c r="AR78" s="29" t="n">
        <f aca="false">IF(S78=0,0,S78-$S$7)</f>
        <v>2</v>
      </c>
      <c r="AS78" s="29" t="n">
        <f aca="false">IF(T78=0,0,T78-$T$7)</f>
        <v>1</v>
      </c>
      <c r="AT78" s="29" t="n">
        <f aca="false">IF(U78=0,0,U78-$U$7)</f>
        <v>0</v>
      </c>
      <c r="AU78" s="29" t="n">
        <f aca="false">IF(V78=0,0,V78-$V$7)</f>
        <v>0</v>
      </c>
      <c r="AV78" s="15" t="n">
        <f aca="false">SUM(AM78:AU78)</f>
        <v>9</v>
      </c>
      <c r="AW78" s="29" t="n">
        <f aca="false">AL78+AV78</f>
        <v>2</v>
      </c>
    </row>
    <row r="79" s="49" customFormat="true" ht="24.75" hidden="false" customHeight="true" outlineLevel="0" collapsed="false">
      <c r="A79" s="39"/>
      <c r="B79" s="40" t="n">
        <v>103</v>
      </c>
      <c r="C79" s="67" t="s">
        <v>83</v>
      </c>
      <c r="D79" s="42" t="n">
        <v>5</v>
      </c>
      <c r="E79" s="43" t="n">
        <v>7</v>
      </c>
      <c r="F79" s="43" t="n">
        <v>4</v>
      </c>
      <c r="G79" s="43" t="n">
        <v>5</v>
      </c>
      <c r="H79" s="43" t="n">
        <v>4</v>
      </c>
      <c r="I79" s="43" t="n">
        <v>4</v>
      </c>
      <c r="J79" s="43" t="n">
        <v>6</v>
      </c>
      <c r="K79" s="43" t="n">
        <v>3</v>
      </c>
      <c r="L79" s="43" t="n">
        <v>5</v>
      </c>
      <c r="M79" s="44" t="n">
        <f aca="false">SUM(D79:L79)</f>
        <v>43</v>
      </c>
      <c r="N79" s="42" t="n">
        <v>5</v>
      </c>
      <c r="O79" s="43" t="n">
        <v>5</v>
      </c>
      <c r="P79" s="43" t="n">
        <v>6</v>
      </c>
      <c r="Q79" s="43" t="n">
        <v>4</v>
      </c>
      <c r="R79" s="43" t="n">
        <v>6</v>
      </c>
      <c r="S79" s="43" t="n">
        <v>5</v>
      </c>
      <c r="T79" s="43" t="n">
        <v>3</v>
      </c>
      <c r="U79" s="43" t="n">
        <v>4</v>
      </c>
      <c r="V79" s="43" t="n">
        <v>4</v>
      </c>
      <c r="W79" s="53" t="n">
        <f aca="false">SUM(N79:V79)</f>
        <v>42</v>
      </c>
      <c r="X79" s="54" t="n">
        <f aca="false">M79+W79</f>
        <v>85</v>
      </c>
      <c r="Y79" s="55" t="n">
        <f aca="false">X79</f>
        <v>85</v>
      </c>
      <c r="Z79" s="55"/>
      <c r="AA79" s="56" t="n">
        <f aca="false">SUM(Y79:Z79)</f>
        <v>85</v>
      </c>
      <c r="AB79" s="48" t="n">
        <f aca="false">IF(AW79=0,"Par",AW79)</f>
        <v>-7</v>
      </c>
      <c r="AC79" s="28" t="n">
        <f aca="false">IF(D79=0,0,D79-$D$7)</f>
        <v>-1</v>
      </c>
      <c r="AD79" s="29" t="n">
        <f aca="false">IF(E79=0,0,E79-$E$7)</f>
        <v>1</v>
      </c>
      <c r="AE79" s="29" t="n">
        <f aca="false">IF(F79=0,0,F79-$F$7)</f>
        <v>-2</v>
      </c>
      <c r="AF79" s="29" t="n">
        <f aca="false">IF(G79=0,0,G79-$G$7)</f>
        <v>-1</v>
      </c>
      <c r="AG79" s="29" t="n">
        <f aca="false">IF(H79=0,0,H79-$H$7)</f>
        <v>-2</v>
      </c>
      <c r="AH79" s="29" t="n">
        <f aca="false">IF(I79=0,0,I79-$I$7)</f>
        <v>-2</v>
      </c>
      <c r="AI79" s="29" t="n">
        <f aca="false">IF(J79=0,0,J79-$J$7)</f>
        <v>0</v>
      </c>
      <c r="AJ79" s="29" t="n">
        <f aca="false">IF(K79=0,0,K79-$K$7)</f>
        <v>-3</v>
      </c>
      <c r="AK79" s="29" t="n">
        <f aca="false">IF(L79=0,0,L79-$L$7)</f>
        <v>-1</v>
      </c>
      <c r="AL79" s="15" t="n">
        <f aca="false">SUM(AC79:AK79)</f>
        <v>-11</v>
      </c>
      <c r="AM79" s="29" t="n">
        <f aca="false">IF(N79=0,0,N79-$N$7)</f>
        <v>0</v>
      </c>
      <c r="AN79" s="29" t="n">
        <f aca="false">IF(O79=0,0,O79-$O$7)</f>
        <v>2</v>
      </c>
      <c r="AO79" s="29" t="n">
        <f aca="false">IF(P79=0,0,P79-$P$7)</f>
        <v>3</v>
      </c>
      <c r="AP79" s="29" t="n">
        <f aca="false">IF(Q79=0,0,Q79-$Q$7)</f>
        <v>0</v>
      </c>
      <c r="AQ79" s="29" t="n">
        <f aca="false">IF(R79=0,0,R79-$R$7)</f>
        <v>2</v>
      </c>
      <c r="AR79" s="29" t="n">
        <f aca="false">IF(S79=0,0,S79-$S$7)</f>
        <v>1</v>
      </c>
      <c r="AS79" s="29" t="n">
        <f aca="false">IF(T79=0,0,T79-$T$7)</f>
        <v>-1</v>
      </c>
      <c r="AT79" s="29" t="n">
        <f aca="false">IF(U79=0,0,U79-$U$7)</f>
        <v>-2</v>
      </c>
      <c r="AU79" s="29" t="n">
        <f aca="false">IF(V79=0,0,V79-$V$7)</f>
        <v>-1</v>
      </c>
      <c r="AV79" s="15" t="n">
        <f aca="false">SUM(AM79:AU79)</f>
        <v>4</v>
      </c>
      <c r="AW79" s="29" t="n">
        <f aca="false">AL79+AV79</f>
        <v>-7</v>
      </c>
    </row>
    <row r="80" s="49" customFormat="true" ht="24.75" hidden="false" customHeight="true" outlineLevel="0" collapsed="false">
      <c r="A80" s="39"/>
      <c r="B80" s="39" t="n">
        <v>108</v>
      </c>
      <c r="C80" s="50" t="s">
        <v>84</v>
      </c>
      <c r="D80" s="51" t="n">
        <v>5</v>
      </c>
      <c r="E80" s="52" t="n">
        <v>7</v>
      </c>
      <c r="F80" s="52" t="n">
        <v>5</v>
      </c>
      <c r="G80" s="52" t="n">
        <v>8</v>
      </c>
      <c r="H80" s="52" t="n">
        <v>4</v>
      </c>
      <c r="I80" s="52" t="n">
        <v>3</v>
      </c>
      <c r="J80" s="52" t="n">
        <v>4</v>
      </c>
      <c r="K80" s="52" t="n">
        <v>4</v>
      </c>
      <c r="L80" s="52" t="n">
        <v>5</v>
      </c>
      <c r="M80" s="53" t="n">
        <f aca="false">SUM(D80:L80)</f>
        <v>45</v>
      </c>
      <c r="N80" s="51" t="n">
        <v>4</v>
      </c>
      <c r="O80" s="52" t="n">
        <v>4</v>
      </c>
      <c r="P80" s="52" t="n">
        <v>6</v>
      </c>
      <c r="Q80" s="52" t="n">
        <v>4</v>
      </c>
      <c r="R80" s="52" t="n">
        <v>6</v>
      </c>
      <c r="S80" s="52" t="n">
        <v>4</v>
      </c>
      <c r="T80" s="52" t="n">
        <v>6</v>
      </c>
      <c r="U80" s="52" t="n">
        <v>6</v>
      </c>
      <c r="V80" s="52" t="n">
        <v>5</v>
      </c>
      <c r="W80" s="53" t="n">
        <f aca="false">SUM(N80:V80)</f>
        <v>45</v>
      </c>
      <c r="X80" s="54" t="n">
        <f aca="false">M80+W80</f>
        <v>90</v>
      </c>
      <c r="Y80" s="55" t="n">
        <f aca="false">X80</f>
        <v>90</v>
      </c>
      <c r="Z80" s="55"/>
      <c r="AA80" s="56" t="n">
        <f aca="false">SUM(Y80:Z80)</f>
        <v>90</v>
      </c>
      <c r="AB80" s="48" t="n">
        <f aca="false">IF(AW80=0,"Par",AW80)</f>
        <v>-2</v>
      </c>
      <c r="AC80" s="28" t="n">
        <f aca="false">IF(D80=0,0,D80-$D$7)</f>
        <v>-1</v>
      </c>
      <c r="AD80" s="29" t="n">
        <f aca="false">IF(E80=0,0,E80-$E$7)</f>
        <v>1</v>
      </c>
      <c r="AE80" s="29" t="n">
        <f aca="false">IF(F80=0,0,F80-$F$7)</f>
        <v>-1</v>
      </c>
      <c r="AF80" s="29" t="n">
        <f aca="false">IF(G80=0,0,G80-$G$7)</f>
        <v>2</v>
      </c>
      <c r="AG80" s="29" t="n">
        <f aca="false">IF(H80=0,0,H80-$H$7)</f>
        <v>-2</v>
      </c>
      <c r="AH80" s="29" t="n">
        <f aca="false">IF(I80=0,0,I80-$I$7)</f>
        <v>-3</v>
      </c>
      <c r="AI80" s="29" t="n">
        <f aca="false">IF(J80=0,0,J80-$J$7)</f>
        <v>-2</v>
      </c>
      <c r="AJ80" s="29" t="n">
        <f aca="false">IF(K80=0,0,K80-$K$7)</f>
        <v>-2</v>
      </c>
      <c r="AK80" s="29" t="n">
        <f aca="false">IF(L80=0,0,L80-$L$7)</f>
        <v>-1</v>
      </c>
      <c r="AL80" s="15" t="n">
        <f aca="false">SUM(AC80:AK80)</f>
        <v>-9</v>
      </c>
      <c r="AM80" s="29" t="n">
        <f aca="false">IF(N80=0,0,N80-$N$7)</f>
        <v>-1</v>
      </c>
      <c r="AN80" s="29" t="n">
        <f aca="false">IF(O80=0,0,O80-$O$7)</f>
        <v>1</v>
      </c>
      <c r="AO80" s="29" t="n">
        <f aca="false">IF(P80=0,0,P80-$P$7)</f>
        <v>3</v>
      </c>
      <c r="AP80" s="29" t="n">
        <f aca="false">IF(Q80=0,0,Q80-$Q$7)</f>
        <v>0</v>
      </c>
      <c r="AQ80" s="29" t="n">
        <f aca="false">IF(R80=0,0,R80-$R$7)</f>
        <v>2</v>
      </c>
      <c r="AR80" s="29" t="n">
        <f aca="false">IF(S80=0,0,S80-$S$7)</f>
        <v>0</v>
      </c>
      <c r="AS80" s="29" t="n">
        <f aca="false">IF(T80=0,0,T80-$T$7)</f>
        <v>2</v>
      </c>
      <c r="AT80" s="29" t="n">
        <f aca="false">IF(U80=0,0,U80-$U$7)</f>
        <v>0</v>
      </c>
      <c r="AU80" s="29" t="n">
        <f aca="false">IF(V80=0,0,V80-$V$7)</f>
        <v>0</v>
      </c>
      <c r="AV80" s="15" t="n">
        <f aca="false">SUM(AM80:AU80)</f>
        <v>7</v>
      </c>
      <c r="AW80" s="29" t="n">
        <f aca="false">AL80+AV80</f>
        <v>-2</v>
      </c>
    </row>
    <row r="81" s="49" customFormat="true" ht="24.75" hidden="false" customHeight="true" outlineLevel="0" collapsed="false">
      <c r="A81" s="39"/>
      <c r="B81" s="39" t="n">
        <v>3</v>
      </c>
      <c r="C81" s="50" t="s">
        <v>85</v>
      </c>
      <c r="D81" s="51" t="n">
        <v>6</v>
      </c>
      <c r="E81" s="52" t="n">
        <v>7</v>
      </c>
      <c r="F81" s="52" t="n">
        <v>3</v>
      </c>
      <c r="G81" s="52" t="n">
        <v>6</v>
      </c>
      <c r="H81" s="52" t="n">
        <v>4</v>
      </c>
      <c r="I81" s="52" t="n">
        <v>5</v>
      </c>
      <c r="J81" s="52" t="n">
        <v>5</v>
      </c>
      <c r="K81" s="52" t="n">
        <v>4</v>
      </c>
      <c r="L81" s="52" t="n">
        <v>5</v>
      </c>
      <c r="M81" s="53" t="n">
        <f aca="false">SUM(D81:L81)</f>
        <v>45</v>
      </c>
      <c r="N81" s="51" t="n">
        <v>5</v>
      </c>
      <c r="O81" s="52" t="n">
        <v>5</v>
      </c>
      <c r="P81" s="52" t="n">
        <v>4</v>
      </c>
      <c r="Q81" s="52" t="n">
        <v>4</v>
      </c>
      <c r="R81" s="52" t="n">
        <v>5</v>
      </c>
      <c r="S81" s="52" t="n">
        <v>6</v>
      </c>
      <c r="T81" s="52" t="n">
        <v>3</v>
      </c>
      <c r="U81" s="52" t="n">
        <v>10</v>
      </c>
      <c r="V81" s="52" t="n">
        <v>7</v>
      </c>
      <c r="W81" s="53" t="n">
        <f aca="false">SUM(N81:V81)</f>
        <v>49</v>
      </c>
      <c r="X81" s="54" t="n">
        <f aca="false">M81+W81</f>
        <v>94</v>
      </c>
      <c r="Y81" s="55" t="n">
        <f aca="false">X81</f>
        <v>94</v>
      </c>
      <c r="Z81" s="55"/>
      <c r="AA81" s="56" t="n">
        <f aca="false">SUM(Y81:Z81)</f>
        <v>94</v>
      </c>
      <c r="AB81" s="48" t="n">
        <f aca="false">IF(AW81=0,"Par",AW81)</f>
        <v>2</v>
      </c>
      <c r="AC81" s="28" t="n">
        <f aca="false">IF(D81=0,0,D81-$D$7)</f>
        <v>0</v>
      </c>
      <c r="AD81" s="29" t="n">
        <f aca="false">IF(E81=0,0,E81-$E$7)</f>
        <v>1</v>
      </c>
      <c r="AE81" s="29" t="n">
        <f aca="false">IF(F81=0,0,F81-$F$7)</f>
        <v>-3</v>
      </c>
      <c r="AF81" s="29" t="n">
        <f aca="false">IF(G81=0,0,G81-$G$7)</f>
        <v>0</v>
      </c>
      <c r="AG81" s="29" t="n">
        <f aca="false">IF(H81=0,0,H81-$H$7)</f>
        <v>-2</v>
      </c>
      <c r="AH81" s="29" t="n">
        <f aca="false">IF(I81=0,0,I81-$I$7)</f>
        <v>-1</v>
      </c>
      <c r="AI81" s="29" t="n">
        <f aca="false">IF(J81=0,0,J81-$J$7)</f>
        <v>-1</v>
      </c>
      <c r="AJ81" s="29" t="n">
        <f aca="false">IF(K81=0,0,K81-$K$7)</f>
        <v>-2</v>
      </c>
      <c r="AK81" s="29" t="n">
        <f aca="false">IF(L81=0,0,L81-$L$7)</f>
        <v>-1</v>
      </c>
      <c r="AL81" s="15" t="n">
        <f aca="false">SUM(AC81:AK81)</f>
        <v>-9</v>
      </c>
      <c r="AM81" s="29" t="n">
        <f aca="false">IF(N81=0,0,N81-$N$7)</f>
        <v>0</v>
      </c>
      <c r="AN81" s="29" t="n">
        <f aca="false">IF(O81=0,0,O81-$O$7)</f>
        <v>2</v>
      </c>
      <c r="AO81" s="29" t="n">
        <f aca="false">IF(P81=0,0,P81-$P$7)</f>
        <v>1</v>
      </c>
      <c r="AP81" s="29" t="n">
        <f aca="false">IF(Q81=0,0,Q81-$Q$7)</f>
        <v>0</v>
      </c>
      <c r="AQ81" s="29" t="n">
        <f aca="false">IF(R81=0,0,R81-$R$7)</f>
        <v>1</v>
      </c>
      <c r="AR81" s="29" t="n">
        <f aca="false">IF(S81=0,0,S81-$S$7)</f>
        <v>2</v>
      </c>
      <c r="AS81" s="29" t="n">
        <f aca="false">IF(T81=0,0,T81-$T$7)</f>
        <v>-1</v>
      </c>
      <c r="AT81" s="29" t="n">
        <f aca="false">IF(U81=0,0,U81-$U$7)</f>
        <v>4</v>
      </c>
      <c r="AU81" s="29" t="n">
        <f aca="false">IF(V81=0,0,V81-$V$7)</f>
        <v>2</v>
      </c>
      <c r="AV81" s="15" t="n">
        <f aca="false">SUM(AM81:AU81)</f>
        <v>11</v>
      </c>
      <c r="AW81" s="29" t="n">
        <f aca="false">AL81+AV81</f>
        <v>2</v>
      </c>
    </row>
    <row r="82" s="49" customFormat="true" ht="24.75" hidden="false" customHeight="true" outlineLevel="0" collapsed="false">
      <c r="A82" s="39"/>
      <c r="B82" s="57" t="n">
        <v>12</v>
      </c>
      <c r="C82" s="58" t="s">
        <v>86</v>
      </c>
      <c r="D82" s="59" t="n">
        <v>5</v>
      </c>
      <c r="E82" s="60" t="n">
        <v>6</v>
      </c>
      <c r="F82" s="60" t="n">
        <v>4</v>
      </c>
      <c r="G82" s="60" t="n">
        <v>5</v>
      </c>
      <c r="H82" s="60" t="n">
        <v>7</v>
      </c>
      <c r="I82" s="60" t="n">
        <v>4</v>
      </c>
      <c r="J82" s="60" t="n">
        <v>6</v>
      </c>
      <c r="K82" s="60" t="n">
        <v>3</v>
      </c>
      <c r="L82" s="60" t="n">
        <v>6</v>
      </c>
      <c r="M82" s="61" t="n">
        <f aca="false">SUM(D82:L82)</f>
        <v>46</v>
      </c>
      <c r="N82" s="59" t="n">
        <v>5</v>
      </c>
      <c r="O82" s="60" t="n">
        <v>5</v>
      </c>
      <c r="P82" s="60" t="n">
        <v>4</v>
      </c>
      <c r="Q82" s="60" t="n">
        <v>4</v>
      </c>
      <c r="R82" s="60" t="n">
        <v>4</v>
      </c>
      <c r="S82" s="60" t="n">
        <v>4</v>
      </c>
      <c r="T82" s="60" t="n">
        <v>4</v>
      </c>
      <c r="U82" s="60" t="n">
        <v>4</v>
      </c>
      <c r="V82" s="60" t="n">
        <v>6</v>
      </c>
      <c r="W82" s="62" t="n">
        <f aca="false">SUM(N82:V82)</f>
        <v>40</v>
      </c>
      <c r="X82" s="63" t="n">
        <f aca="false">M82+W82</f>
        <v>86</v>
      </c>
      <c r="Y82" s="64" t="n">
        <f aca="false">X82</f>
        <v>86</v>
      </c>
      <c r="Z82" s="64"/>
      <c r="AA82" s="65" t="n">
        <f aca="false">SUM(Y82:Z82)</f>
        <v>86</v>
      </c>
      <c r="AB82" s="66" t="n">
        <f aca="false">IF(AW82=0,"Par",AW82)</f>
        <v>-6</v>
      </c>
      <c r="AC82" s="28" t="n">
        <f aca="false">IF(D82=0,0,D82-$D$7)</f>
        <v>-1</v>
      </c>
      <c r="AD82" s="29" t="n">
        <f aca="false">IF(E82=0,0,E82-$E$7)</f>
        <v>0</v>
      </c>
      <c r="AE82" s="29" t="n">
        <f aca="false">IF(F82=0,0,F82-$F$7)</f>
        <v>-2</v>
      </c>
      <c r="AF82" s="29" t="n">
        <f aca="false">IF(G82=0,0,G82-$G$7)</f>
        <v>-1</v>
      </c>
      <c r="AG82" s="29" t="n">
        <f aca="false">IF(H82=0,0,H82-$H$7)</f>
        <v>1</v>
      </c>
      <c r="AH82" s="29" t="n">
        <f aca="false">IF(I82=0,0,I82-$I$7)</f>
        <v>-2</v>
      </c>
      <c r="AI82" s="29" t="n">
        <f aca="false">IF(J82=0,0,J82-$J$7)</f>
        <v>0</v>
      </c>
      <c r="AJ82" s="29" t="n">
        <f aca="false">IF(K82=0,0,K82-$K$7)</f>
        <v>-3</v>
      </c>
      <c r="AK82" s="29" t="n">
        <f aca="false">IF(L82=0,0,L82-$L$7)</f>
        <v>0</v>
      </c>
      <c r="AL82" s="15" t="n">
        <f aca="false">SUM(AC82:AK82)</f>
        <v>-8</v>
      </c>
      <c r="AM82" s="29" t="n">
        <f aca="false">IF(N82=0,0,N82-$N$7)</f>
        <v>0</v>
      </c>
      <c r="AN82" s="29" t="n">
        <f aca="false">IF(O82=0,0,O82-$O$7)</f>
        <v>2</v>
      </c>
      <c r="AO82" s="29" t="n">
        <f aca="false">IF(P82=0,0,P82-$P$7)</f>
        <v>1</v>
      </c>
      <c r="AP82" s="29" t="n">
        <f aca="false">IF(Q82=0,0,Q82-$Q$7)</f>
        <v>0</v>
      </c>
      <c r="AQ82" s="29" t="n">
        <f aca="false">IF(R82=0,0,R82-$R$7)</f>
        <v>0</v>
      </c>
      <c r="AR82" s="29" t="n">
        <f aca="false">IF(S82=0,0,S82-$S$7)</f>
        <v>0</v>
      </c>
      <c r="AS82" s="29" t="n">
        <f aca="false">IF(T82=0,0,T82-$T$7)</f>
        <v>0</v>
      </c>
      <c r="AT82" s="29" t="n">
        <f aca="false">IF(U82=0,0,U82-$U$7)</f>
        <v>-2</v>
      </c>
      <c r="AU82" s="29" t="n">
        <f aca="false">IF(V82=0,0,V82-$V$7)</f>
        <v>1</v>
      </c>
      <c r="AV82" s="15" t="n">
        <f aca="false">SUM(AM82:AU82)</f>
        <v>2</v>
      </c>
      <c r="AW82" s="29" t="n">
        <f aca="false">AL82+AV82</f>
        <v>-6</v>
      </c>
    </row>
    <row r="83" s="49" customFormat="true" ht="24.75" hidden="false" customHeight="true" outlineLevel="0" collapsed="false">
      <c r="A83" s="39"/>
      <c r="B83" s="40" t="n">
        <v>30</v>
      </c>
      <c r="C83" s="67" t="s">
        <v>87</v>
      </c>
      <c r="D83" s="42" t="n">
        <v>5</v>
      </c>
      <c r="E83" s="43" t="n">
        <v>4</v>
      </c>
      <c r="F83" s="43" t="n">
        <v>4</v>
      </c>
      <c r="G83" s="43" t="n">
        <v>5</v>
      </c>
      <c r="H83" s="43" t="n">
        <v>4</v>
      </c>
      <c r="I83" s="43" t="n">
        <v>5</v>
      </c>
      <c r="J83" s="43" t="n">
        <v>6</v>
      </c>
      <c r="K83" s="43" t="n">
        <v>4</v>
      </c>
      <c r="L83" s="43" t="n">
        <v>5</v>
      </c>
      <c r="M83" s="44" t="n">
        <f aca="false">SUM(D83:L83)</f>
        <v>42</v>
      </c>
      <c r="N83" s="42" t="n">
        <v>6</v>
      </c>
      <c r="O83" s="43" t="n">
        <v>5</v>
      </c>
      <c r="P83" s="43" t="n">
        <v>5</v>
      </c>
      <c r="Q83" s="43" t="n">
        <v>4</v>
      </c>
      <c r="R83" s="43" t="n">
        <v>5</v>
      </c>
      <c r="S83" s="43" t="n">
        <v>4</v>
      </c>
      <c r="T83" s="43" t="n">
        <v>3</v>
      </c>
      <c r="U83" s="43" t="n">
        <v>5</v>
      </c>
      <c r="V83" s="43" t="n">
        <v>6</v>
      </c>
      <c r="W83" s="53" t="n">
        <f aca="false">SUM(N83:V83)</f>
        <v>43</v>
      </c>
      <c r="X83" s="54" t="n">
        <f aca="false">M83+W83</f>
        <v>85</v>
      </c>
      <c r="Y83" s="55" t="n">
        <f aca="false">X83</f>
        <v>85</v>
      </c>
      <c r="Z83" s="55"/>
      <c r="AA83" s="56" t="n">
        <f aca="false">SUM(Y83:Z83)</f>
        <v>85</v>
      </c>
      <c r="AB83" s="48" t="n">
        <f aca="false">IF(AW83=0,"Par",AW83)</f>
        <v>-7</v>
      </c>
      <c r="AC83" s="28" t="n">
        <f aca="false">IF(D83=0,0,D83-$D$7)</f>
        <v>-1</v>
      </c>
      <c r="AD83" s="29" t="n">
        <f aca="false">IF(E83=0,0,E83-$E$7)</f>
        <v>-2</v>
      </c>
      <c r="AE83" s="29" t="n">
        <f aca="false">IF(F83=0,0,F83-$F$7)</f>
        <v>-2</v>
      </c>
      <c r="AF83" s="29" t="n">
        <f aca="false">IF(G83=0,0,G83-$G$7)</f>
        <v>-1</v>
      </c>
      <c r="AG83" s="29" t="n">
        <f aca="false">IF(H83=0,0,H83-$H$7)</f>
        <v>-2</v>
      </c>
      <c r="AH83" s="29" t="n">
        <f aca="false">IF(I83=0,0,I83-$I$7)</f>
        <v>-1</v>
      </c>
      <c r="AI83" s="29" t="n">
        <f aca="false">IF(J83=0,0,J83-$J$7)</f>
        <v>0</v>
      </c>
      <c r="AJ83" s="29" t="n">
        <f aca="false">IF(K83=0,0,K83-$K$7)</f>
        <v>-2</v>
      </c>
      <c r="AK83" s="29" t="n">
        <f aca="false">IF(L83=0,0,L83-$L$7)</f>
        <v>-1</v>
      </c>
      <c r="AL83" s="15" t="n">
        <f aca="false">SUM(AC83:AK83)</f>
        <v>-12</v>
      </c>
      <c r="AM83" s="29" t="n">
        <f aca="false">IF(N83=0,0,N83-$N$7)</f>
        <v>1</v>
      </c>
      <c r="AN83" s="29" t="n">
        <f aca="false">IF(O83=0,0,O83-$O$7)</f>
        <v>2</v>
      </c>
      <c r="AO83" s="29" t="n">
        <f aca="false">IF(P83=0,0,P83-$P$7)</f>
        <v>2</v>
      </c>
      <c r="AP83" s="29" t="n">
        <f aca="false">IF(Q83=0,0,Q83-$Q$7)</f>
        <v>0</v>
      </c>
      <c r="AQ83" s="29" t="n">
        <f aca="false">IF(R83=0,0,R83-$R$7)</f>
        <v>1</v>
      </c>
      <c r="AR83" s="29" t="n">
        <f aca="false">IF(S83=0,0,S83-$S$7)</f>
        <v>0</v>
      </c>
      <c r="AS83" s="29" t="n">
        <f aca="false">IF(T83=0,0,T83-$T$7)</f>
        <v>-1</v>
      </c>
      <c r="AT83" s="29" t="n">
        <f aca="false">IF(U83=0,0,U83-$U$7)</f>
        <v>-1</v>
      </c>
      <c r="AU83" s="29" t="n">
        <f aca="false">IF(V83=0,0,V83-$V$7)</f>
        <v>1</v>
      </c>
      <c r="AV83" s="15" t="n">
        <f aca="false">SUM(AM83:AU83)</f>
        <v>5</v>
      </c>
      <c r="AW83" s="29" t="n">
        <f aca="false">AL83+AV83</f>
        <v>-7</v>
      </c>
    </row>
    <row r="84" s="49" customFormat="true" ht="24.75" hidden="false" customHeight="true" outlineLevel="0" collapsed="false">
      <c r="A84" s="39"/>
      <c r="B84" s="39" t="n">
        <v>67</v>
      </c>
      <c r="C84" s="50" t="s">
        <v>88</v>
      </c>
      <c r="D84" s="51" t="n">
        <v>5</v>
      </c>
      <c r="E84" s="52" t="n">
        <v>4</v>
      </c>
      <c r="F84" s="52" t="n">
        <v>4</v>
      </c>
      <c r="G84" s="52" t="n">
        <v>5</v>
      </c>
      <c r="H84" s="52" t="n">
        <v>4</v>
      </c>
      <c r="I84" s="52" t="n">
        <v>3</v>
      </c>
      <c r="J84" s="52" t="n">
        <v>5</v>
      </c>
      <c r="K84" s="52" t="n">
        <v>3</v>
      </c>
      <c r="L84" s="52" t="n">
        <v>4</v>
      </c>
      <c r="M84" s="53" t="n">
        <f aca="false">SUM(D84:L84)</f>
        <v>37</v>
      </c>
      <c r="N84" s="51" t="n">
        <v>6</v>
      </c>
      <c r="O84" s="52" t="n">
        <v>3</v>
      </c>
      <c r="P84" s="52" t="n">
        <v>4</v>
      </c>
      <c r="Q84" s="52" t="n">
        <v>5</v>
      </c>
      <c r="R84" s="52" t="n">
        <v>5</v>
      </c>
      <c r="S84" s="52" t="n">
        <v>4</v>
      </c>
      <c r="T84" s="52" t="n">
        <v>3</v>
      </c>
      <c r="U84" s="52" t="n">
        <v>6</v>
      </c>
      <c r="V84" s="52" t="n">
        <v>5</v>
      </c>
      <c r="W84" s="53" t="n">
        <f aca="false">SUM(N84:V84)</f>
        <v>41</v>
      </c>
      <c r="X84" s="54" t="n">
        <f aca="false">M84+W84</f>
        <v>78</v>
      </c>
      <c r="Y84" s="55" t="n">
        <f aca="false">X84</f>
        <v>78</v>
      </c>
      <c r="Z84" s="55"/>
      <c r="AA84" s="56" t="n">
        <f aca="false">SUM(Y84:Z84)</f>
        <v>78</v>
      </c>
      <c r="AB84" s="48" t="n">
        <f aca="false">IF(AW84=0,"Par",AW84)</f>
        <v>-14</v>
      </c>
      <c r="AC84" s="28" t="n">
        <f aca="false">IF(D84=0,0,D84-$D$7)</f>
        <v>-1</v>
      </c>
      <c r="AD84" s="29" t="n">
        <f aca="false">IF(E84=0,0,E84-$E$7)</f>
        <v>-2</v>
      </c>
      <c r="AE84" s="29" t="n">
        <f aca="false">IF(F84=0,0,F84-$F$7)</f>
        <v>-2</v>
      </c>
      <c r="AF84" s="29" t="n">
        <f aca="false">IF(G84=0,0,G84-$G$7)</f>
        <v>-1</v>
      </c>
      <c r="AG84" s="29" t="n">
        <f aca="false">IF(H84=0,0,H84-$H$7)</f>
        <v>-2</v>
      </c>
      <c r="AH84" s="29" t="n">
        <f aca="false">IF(I84=0,0,I84-$I$7)</f>
        <v>-3</v>
      </c>
      <c r="AI84" s="29" t="n">
        <f aca="false">IF(J84=0,0,J84-$J$7)</f>
        <v>-1</v>
      </c>
      <c r="AJ84" s="29" t="n">
        <f aca="false">IF(K84=0,0,K84-$K$7)</f>
        <v>-3</v>
      </c>
      <c r="AK84" s="29" t="n">
        <f aca="false">IF(L84=0,0,L84-$L$7)</f>
        <v>-2</v>
      </c>
      <c r="AL84" s="15" t="n">
        <f aca="false">SUM(AC84:AK84)</f>
        <v>-17</v>
      </c>
      <c r="AM84" s="29" t="n">
        <f aca="false">IF(N84=0,0,N84-$N$7)</f>
        <v>1</v>
      </c>
      <c r="AN84" s="29" t="n">
        <f aca="false">IF(O84=0,0,O84-$O$7)</f>
        <v>0</v>
      </c>
      <c r="AO84" s="29" t="n">
        <f aca="false">IF(P84=0,0,P84-$P$7)</f>
        <v>1</v>
      </c>
      <c r="AP84" s="29" t="n">
        <f aca="false">IF(Q84=0,0,Q84-$Q$7)</f>
        <v>1</v>
      </c>
      <c r="AQ84" s="29" t="n">
        <f aca="false">IF(R84=0,0,R84-$R$7)</f>
        <v>1</v>
      </c>
      <c r="AR84" s="29" t="n">
        <f aca="false">IF(S84=0,0,S84-$S$7)</f>
        <v>0</v>
      </c>
      <c r="AS84" s="29" t="n">
        <f aca="false">IF(T84=0,0,T84-$T$7)</f>
        <v>-1</v>
      </c>
      <c r="AT84" s="29" t="n">
        <f aca="false">IF(U84=0,0,U84-$U$7)</f>
        <v>0</v>
      </c>
      <c r="AU84" s="29" t="n">
        <f aca="false">IF(V84=0,0,V84-$V$7)</f>
        <v>0</v>
      </c>
      <c r="AV84" s="15" t="n">
        <f aca="false">SUM(AM84:AU84)</f>
        <v>3</v>
      </c>
      <c r="AW84" s="29" t="n">
        <f aca="false">AL84+AV84</f>
        <v>-14</v>
      </c>
    </row>
    <row r="85" s="49" customFormat="true" ht="24.75" hidden="false" customHeight="true" outlineLevel="0" collapsed="false">
      <c r="A85" s="39"/>
      <c r="B85" s="39" t="n">
        <v>47</v>
      </c>
      <c r="C85" s="50" t="s">
        <v>89</v>
      </c>
      <c r="D85" s="51" t="n">
        <v>7</v>
      </c>
      <c r="E85" s="52" t="n">
        <v>5</v>
      </c>
      <c r="F85" s="52" t="n">
        <v>4</v>
      </c>
      <c r="G85" s="52" t="n">
        <v>5</v>
      </c>
      <c r="H85" s="52" t="n">
        <v>10</v>
      </c>
      <c r="I85" s="52" t="n">
        <v>3</v>
      </c>
      <c r="J85" s="52" t="n">
        <v>5</v>
      </c>
      <c r="K85" s="52" t="n">
        <v>5</v>
      </c>
      <c r="L85" s="52" t="n">
        <v>6</v>
      </c>
      <c r="M85" s="53" t="n">
        <f aca="false">SUM(D85:L85)</f>
        <v>50</v>
      </c>
      <c r="N85" s="51" t="n">
        <v>4</v>
      </c>
      <c r="O85" s="52" t="n">
        <v>5</v>
      </c>
      <c r="P85" s="52" t="n">
        <v>7</v>
      </c>
      <c r="Q85" s="52" t="n">
        <v>3</v>
      </c>
      <c r="R85" s="52" t="n">
        <v>5</v>
      </c>
      <c r="S85" s="52" t="n">
        <v>7</v>
      </c>
      <c r="T85" s="52" t="n">
        <v>4</v>
      </c>
      <c r="U85" s="52" t="n">
        <v>7</v>
      </c>
      <c r="V85" s="52" t="n">
        <v>5</v>
      </c>
      <c r="W85" s="53" t="n">
        <f aca="false">SUM(N85:V85)</f>
        <v>47</v>
      </c>
      <c r="X85" s="54" t="n">
        <f aca="false">M85+W85</f>
        <v>97</v>
      </c>
      <c r="Y85" s="55" t="n">
        <f aca="false">X85</f>
        <v>97</v>
      </c>
      <c r="Z85" s="55"/>
      <c r="AA85" s="56" t="n">
        <f aca="false">SUM(Y85:Z85)</f>
        <v>97</v>
      </c>
      <c r="AB85" s="48" t="n">
        <f aca="false">IF(AW85=0,"Par",AW85)</f>
        <v>5</v>
      </c>
      <c r="AC85" s="28" t="n">
        <f aca="false">IF(D85=0,0,D85-$D$7)</f>
        <v>1</v>
      </c>
      <c r="AD85" s="29" t="n">
        <f aca="false">IF(E85=0,0,E85-$E$7)</f>
        <v>-1</v>
      </c>
      <c r="AE85" s="29" t="n">
        <f aca="false">IF(F85=0,0,F85-$F$7)</f>
        <v>-2</v>
      </c>
      <c r="AF85" s="29" t="n">
        <f aca="false">IF(G85=0,0,G85-$G$7)</f>
        <v>-1</v>
      </c>
      <c r="AG85" s="29" t="n">
        <f aca="false">IF(H85=0,0,H85-$H$7)</f>
        <v>4</v>
      </c>
      <c r="AH85" s="29" t="n">
        <f aca="false">IF(I85=0,0,I85-$I$7)</f>
        <v>-3</v>
      </c>
      <c r="AI85" s="29" t="n">
        <f aca="false">IF(J85=0,0,J85-$J$7)</f>
        <v>-1</v>
      </c>
      <c r="AJ85" s="29" t="n">
        <f aca="false">IF(K85=0,0,K85-$K$7)</f>
        <v>-1</v>
      </c>
      <c r="AK85" s="29" t="n">
        <f aca="false">IF(L85=0,0,L85-$L$7)</f>
        <v>0</v>
      </c>
      <c r="AL85" s="15" t="n">
        <f aca="false">SUM(AC85:AK85)</f>
        <v>-4</v>
      </c>
      <c r="AM85" s="29" t="n">
        <f aca="false">IF(N85=0,0,N85-$N$7)</f>
        <v>-1</v>
      </c>
      <c r="AN85" s="29" t="n">
        <f aca="false">IF(O85=0,0,O85-$O$7)</f>
        <v>2</v>
      </c>
      <c r="AO85" s="29" t="n">
        <f aca="false">IF(P85=0,0,P85-$P$7)</f>
        <v>4</v>
      </c>
      <c r="AP85" s="29" t="n">
        <f aca="false">IF(Q85=0,0,Q85-$Q$7)</f>
        <v>-1</v>
      </c>
      <c r="AQ85" s="29" t="n">
        <f aca="false">IF(R85=0,0,R85-$R$7)</f>
        <v>1</v>
      </c>
      <c r="AR85" s="29" t="n">
        <f aca="false">IF(S85=0,0,S85-$S$7)</f>
        <v>3</v>
      </c>
      <c r="AS85" s="29" t="n">
        <f aca="false">IF(T85=0,0,T85-$T$7)</f>
        <v>0</v>
      </c>
      <c r="AT85" s="29" t="n">
        <f aca="false">IF(U85=0,0,U85-$U$7)</f>
        <v>1</v>
      </c>
      <c r="AU85" s="29" t="n">
        <f aca="false">IF(V85=0,0,V85-$V$7)</f>
        <v>0</v>
      </c>
      <c r="AV85" s="15" t="n">
        <f aca="false">SUM(AM85:AU85)</f>
        <v>9</v>
      </c>
      <c r="AW85" s="29" t="n">
        <f aca="false">AL85+AV85</f>
        <v>5</v>
      </c>
    </row>
    <row r="86" s="49" customFormat="true" ht="24.75" hidden="false" customHeight="true" outlineLevel="0" collapsed="false">
      <c r="A86" s="39"/>
      <c r="B86" s="57" t="n">
        <v>2</v>
      </c>
      <c r="C86" s="58" t="s">
        <v>90</v>
      </c>
      <c r="D86" s="59" t="n">
        <v>6</v>
      </c>
      <c r="E86" s="60" t="n">
        <v>5</v>
      </c>
      <c r="F86" s="60" t="n">
        <v>4</v>
      </c>
      <c r="G86" s="60" t="n">
        <v>6</v>
      </c>
      <c r="H86" s="60" t="n">
        <v>6</v>
      </c>
      <c r="I86" s="60" t="n">
        <v>4</v>
      </c>
      <c r="J86" s="60" t="n">
        <v>6</v>
      </c>
      <c r="K86" s="60" t="n">
        <v>3</v>
      </c>
      <c r="L86" s="60" t="n">
        <v>4</v>
      </c>
      <c r="M86" s="61" t="n">
        <f aca="false">SUM(D86:L86)</f>
        <v>44</v>
      </c>
      <c r="N86" s="59" t="n">
        <v>5</v>
      </c>
      <c r="O86" s="60" t="n">
        <v>5</v>
      </c>
      <c r="P86" s="60" t="n">
        <v>5</v>
      </c>
      <c r="Q86" s="60" t="n">
        <v>4</v>
      </c>
      <c r="R86" s="60" t="n">
        <v>4</v>
      </c>
      <c r="S86" s="60" t="n">
        <v>6</v>
      </c>
      <c r="T86" s="60" t="n">
        <v>3</v>
      </c>
      <c r="U86" s="60" t="n">
        <v>5</v>
      </c>
      <c r="V86" s="60" t="n">
        <v>6</v>
      </c>
      <c r="W86" s="62" t="n">
        <f aca="false">SUM(N86:V86)</f>
        <v>43</v>
      </c>
      <c r="X86" s="63" t="n">
        <f aca="false">M86+W86</f>
        <v>87</v>
      </c>
      <c r="Y86" s="64" t="n">
        <f aca="false">X86</f>
        <v>87</v>
      </c>
      <c r="Z86" s="64"/>
      <c r="AA86" s="65" t="n">
        <f aca="false">SUM(Y86:Z86)</f>
        <v>87</v>
      </c>
      <c r="AB86" s="66" t="n">
        <f aca="false">IF(AW86=0,"Par",AW86)</f>
        <v>-5</v>
      </c>
      <c r="AC86" s="28" t="n">
        <f aca="false">IF(D86=0,0,D86-$D$7)</f>
        <v>0</v>
      </c>
      <c r="AD86" s="29" t="n">
        <f aca="false">IF(E86=0,0,E86-$E$7)</f>
        <v>-1</v>
      </c>
      <c r="AE86" s="29" t="n">
        <f aca="false">IF(F86=0,0,F86-$F$7)</f>
        <v>-2</v>
      </c>
      <c r="AF86" s="29" t="n">
        <f aca="false">IF(G86=0,0,G86-$G$7)</f>
        <v>0</v>
      </c>
      <c r="AG86" s="29" t="n">
        <f aca="false">IF(H86=0,0,H86-$H$7)</f>
        <v>0</v>
      </c>
      <c r="AH86" s="29" t="n">
        <f aca="false">IF(I86=0,0,I86-$I$7)</f>
        <v>-2</v>
      </c>
      <c r="AI86" s="29" t="n">
        <f aca="false">IF(J86=0,0,J86-$J$7)</f>
        <v>0</v>
      </c>
      <c r="AJ86" s="29" t="n">
        <f aca="false">IF(K86=0,0,K86-$K$7)</f>
        <v>-3</v>
      </c>
      <c r="AK86" s="29" t="n">
        <f aca="false">IF(L86=0,0,L86-$L$7)</f>
        <v>-2</v>
      </c>
      <c r="AL86" s="15" t="n">
        <f aca="false">SUM(AC86:AK86)</f>
        <v>-10</v>
      </c>
      <c r="AM86" s="29" t="n">
        <f aca="false">IF(N86=0,0,N86-$N$7)</f>
        <v>0</v>
      </c>
      <c r="AN86" s="29" t="n">
        <f aca="false">IF(O86=0,0,O86-$O$7)</f>
        <v>2</v>
      </c>
      <c r="AO86" s="29" t="n">
        <f aca="false">IF(P86=0,0,P86-$P$7)</f>
        <v>2</v>
      </c>
      <c r="AP86" s="29" t="n">
        <f aca="false">IF(Q86=0,0,Q86-$Q$7)</f>
        <v>0</v>
      </c>
      <c r="AQ86" s="29" t="n">
        <f aca="false">IF(R86=0,0,R86-$R$7)</f>
        <v>0</v>
      </c>
      <c r="AR86" s="29" t="n">
        <f aca="false">IF(S86=0,0,S86-$S$7)</f>
        <v>2</v>
      </c>
      <c r="AS86" s="29" t="n">
        <f aca="false">IF(T86=0,0,T86-$T$7)</f>
        <v>-1</v>
      </c>
      <c r="AT86" s="29" t="n">
        <f aca="false">IF(U86=0,0,U86-$U$7)</f>
        <v>-1</v>
      </c>
      <c r="AU86" s="29" t="n">
        <f aca="false">IF(V86=0,0,V86-$V$7)</f>
        <v>1</v>
      </c>
      <c r="AV86" s="15" t="n">
        <f aca="false">SUM(AM86:AU86)</f>
        <v>5</v>
      </c>
      <c r="AW86" s="29" t="n">
        <f aca="false">AL86+AV86</f>
        <v>-5</v>
      </c>
    </row>
    <row r="87" s="49" customFormat="true" ht="24.75" hidden="false" customHeight="true" outlineLevel="0" collapsed="false">
      <c r="A87" s="39"/>
      <c r="B87" s="40" t="n">
        <v>19</v>
      </c>
      <c r="C87" s="67" t="s">
        <v>91</v>
      </c>
      <c r="D87" s="51" t="n">
        <v>5</v>
      </c>
      <c r="E87" s="52" t="n">
        <v>5</v>
      </c>
      <c r="F87" s="52" t="n">
        <v>4</v>
      </c>
      <c r="G87" s="43" t="n">
        <v>5</v>
      </c>
      <c r="H87" s="43" t="n">
        <v>4</v>
      </c>
      <c r="I87" s="43" t="n">
        <v>3</v>
      </c>
      <c r="J87" s="43" t="n">
        <v>5</v>
      </c>
      <c r="K87" s="43" t="n">
        <v>4</v>
      </c>
      <c r="L87" s="43" t="n">
        <v>10</v>
      </c>
      <c r="M87" s="44" t="n">
        <f aca="false">SUM(D87:L87)</f>
        <v>45</v>
      </c>
      <c r="N87" s="42" t="n">
        <v>6</v>
      </c>
      <c r="O87" s="43" t="n">
        <v>6</v>
      </c>
      <c r="P87" s="43" t="n">
        <v>4</v>
      </c>
      <c r="Q87" s="43" t="n">
        <v>4</v>
      </c>
      <c r="R87" s="43" t="n">
        <v>5</v>
      </c>
      <c r="S87" s="43" t="n">
        <v>4</v>
      </c>
      <c r="T87" s="43" t="n">
        <v>3</v>
      </c>
      <c r="U87" s="43" t="n">
        <v>4</v>
      </c>
      <c r="V87" s="43" t="n">
        <v>5</v>
      </c>
      <c r="W87" s="53" t="n">
        <f aca="false">SUM(N87:V87)</f>
        <v>41</v>
      </c>
      <c r="X87" s="54" t="n">
        <f aca="false">M87+W87</f>
        <v>86</v>
      </c>
      <c r="Y87" s="55" t="n">
        <f aca="false">X87</f>
        <v>86</v>
      </c>
      <c r="Z87" s="55"/>
      <c r="AA87" s="56" t="n">
        <f aca="false">SUM(Y87:Z87)</f>
        <v>86</v>
      </c>
      <c r="AB87" s="48" t="n">
        <f aca="false">IF(AW87=0,"Par",AW87)</f>
        <v>-6</v>
      </c>
      <c r="AC87" s="28" t="n">
        <f aca="false">IF(D87=0,0,D87-$D$7)</f>
        <v>-1</v>
      </c>
      <c r="AD87" s="29" t="n">
        <f aca="false">IF(E87=0,0,E87-$E$7)</f>
        <v>-1</v>
      </c>
      <c r="AE87" s="29" t="n">
        <f aca="false">IF(F87=0,0,F87-$F$7)</f>
        <v>-2</v>
      </c>
      <c r="AF87" s="29" t="n">
        <f aca="false">IF(G87=0,0,G87-$G$7)</f>
        <v>-1</v>
      </c>
      <c r="AG87" s="29" t="n">
        <f aca="false">IF(H87=0,0,H87-$H$7)</f>
        <v>-2</v>
      </c>
      <c r="AH87" s="29" t="n">
        <f aca="false">IF(I87=0,0,I87-$I$7)</f>
        <v>-3</v>
      </c>
      <c r="AI87" s="29" t="n">
        <f aca="false">IF(J87=0,0,J87-$J$7)</f>
        <v>-1</v>
      </c>
      <c r="AJ87" s="29" t="n">
        <f aca="false">IF(K87=0,0,K87-$K$7)</f>
        <v>-2</v>
      </c>
      <c r="AK87" s="29" t="n">
        <f aca="false">IF(L87=0,0,L87-$L$7)</f>
        <v>4</v>
      </c>
      <c r="AL87" s="15" t="n">
        <f aca="false">SUM(AC87:AK87)</f>
        <v>-9</v>
      </c>
      <c r="AM87" s="29" t="n">
        <f aca="false">IF(N87=0,0,N87-$N$7)</f>
        <v>1</v>
      </c>
      <c r="AN87" s="29" t="n">
        <f aca="false">IF(O87=0,0,O87-$O$7)</f>
        <v>3</v>
      </c>
      <c r="AO87" s="29" t="n">
        <f aca="false">IF(P87=0,0,P87-$P$7)</f>
        <v>1</v>
      </c>
      <c r="AP87" s="29" t="n">
        <f aca="false">IF(Q87=0,0,Q87-$Q$7)</f>
        <v>0</v>
      </c>
      <c r="AQ87" s="29" t="n">
        <f aca="false">IF(R87=0,0,R87-$R$7)</f>
        <v>1</v>
      </c>
      <c r="AR87" s="29" t="n">
        <f aca="false">IF(S87=0,0,S87-$S$7)</f>
        <v>0</v>
      </c>
      <c r="AS87" s="29" t="n">
        <f aca="false">IF(T87=0,0,T87-$T$7)</f>
        <v>-1</v>
      </c>
      <c r="AT87" s="29" t="n">
        <f aca="false">IF(U87=0,0,U87-$U$7)</f>
        <v>-2</v>
      </c>
      <c r="AU87" s="29" t="n">
        <f aca="false">IF(V87=0,0,V87-$V$7)</f>
        <v>0</v>
      </c>
      <c r="AV87" s="15" t="n">
        <f aca="false">SUM(AM87:AU87)</f>
        <v>3</v>
      </c>
      <c r="AW87" s="29" t="n">
        <f aca="false">AL87+AV87</f>
        <v>-6</v>
      </c>
    </row>
    <row r="88" s="49" customFormat="true" ht="24.75" hidden="false" customHeight="true" outlineLevel="0" collapsed="false">
      <c r="A88" s="39"/>
      <c r="B88" s="39" t="n">
        <v>71</v>
      </c>
      <c r="C88" s="50" t="s">
        <v>92</v>
      </c>
      <c r="D88" s="51" t="n">
        <v>7</v>
      </c>
      <c r="E88" s="52" t="n">
        <v>5</v>
      </c>
      <c r="F88" s="52" t="n">
        <v>4</v>
      </c>
      <c r="G88" s="52" t="n">
        <v>4</v>
      </c>
      <c r="H88" s="52" t="n">
        <v>6</v>
      </c>
      <c r="I88" s="52" t="n">
        <v>4</v>
      </c>
      <c r="J88" s="52" t="n">
        <v>4</v>
      </c>
      <c r="K88" s="52" t="n">
        <v>4</v>
      </c>
      <c r="L88" s="52" t="n">
        <v>5</v>
      </c>
      <c r="M88" s="53" t="n">
        <f aca="false">SUM(D88:L88)</f>
        <v>43</v>
      </c>
      <c r="N88" s="51" t="n">
        <v>6</v>
      </c>
      <c r="O88" s="52" t="n">
        <v>4</v>
      </c>
      <c r="P88" s="52" t="n">
        <v>4</v>
      </c>
      <c r="Q88" s="52" t="n">
        <v>7</v>
      </c>
      <c r="R88" s="52" t="n">
        <v>4</v>
      </c>
      <c r="S88" s="52" t="n">
        <v>5</v>
      </c>
      <c r="T88" s="52" t="n">
        <v>2</v>
      </c>
      <c r="U88" s="52" t="n">
        <v>7</v>
      </c>
      <c r="V88" s="52" t="n">
        <v>6</v>
      </c>
      <c r="W88" s="53" t="n">
        <f aca="false">SUM(N88:V88)</f>
        <v>45</v>
      </c>
      <c r="X88" s="54" t="n">
        <f aca="false">M88+W88</f>
        <v>88</v>
      </c>
      <c r="Y88" s="55" t="n">
        <f aca="false">X88</f>
        <v>88</v>
      </c>
      <c r="Z88" s="55"/>
      <c r="AA88" s="56" t="n">
        <f aca="false">SUM(Y88:Z88)</f>
        <v>88</v>
      </c>
      <c r="AB88" s="48" t="n">
        <f aca="false">IF(AW88=0,"Par",AW88)</f>
        <v>-4</v>
      </c>
      <c r="AC88" s="28" t="n">
        <f aca="false">IF(D88=0,0,D88-$D$7)</f>
        <v>1</v>
      </c>
      <c r="AD88" s="29" t="n">
        <f aca="false">IF(E88=0,0,E88-$E$7)</f>
        <v>-1</v>
      </c>
      <c r="AE88" s="29" t="n">
        <f aca="false">IF(F88=0,0,F88-$F$7)</f>
        <v>-2</v>
      </c>
      <c r="AF88" s="29" t="n">
        <f aca="false">IF(G88=0,0,G88-$G$7)</f>
        <v>-2</v>
      </c>
      <c r="AG88" s="29" t="n">
        <f aca="false">IF(H88=0,0,H88-$H$7)</f>
        <v>0</v>
      </c>
      <c r="AH88" s="29" t="n">
        <f aca="false">IF(I88=0,0,I88-$I$7)</f>
        <v>-2</v>
      </c>
      <c r="AI88" s="29" t="n">
        <f aca="false">IF(J88=0,0,J88-$J$7)</f>
        <v>-2</v>
      </c>
      <c r="AJ88" s="29" t="n">
        <f aca="false">IF(K88=0,0,K88-$K$7)</f>
        <v>-2</v>
      </c>
      <c r="AK88" s="29" t="n">
        <f aca="false">IF(L88=0,0,L88-$L$7)</f>
        <v>-1</v>
      </c>
      <c r="AL88" s="15" t="n">
        <f aca="false">SUM(AC88:AK88)</f>
        <v>-11</v>
      </c>
      <c r="AM88" s="29" t="n">
        <f aca="false">IF(N88=0,0,N88-$N$7)</f>
        <v>1</v>
      </c>
      <c r="AN88" s="29" t="n">
        <f aca="false">IF(O88=0,0,O88-$O$7)</f>
        <v>1</v>
      </c>
      <c r="AO88" s="29" t="n">
        <f aca="false">IF(P88=0,0,P88-$P$7)</f>
        <v>1</v>
      </c>
      <c r="AP88" s="29" t="n">
        <f aca="false">IF(Q88=0,0,Q88-$Q$7)</f>
        <v>3</v>
      </c>
      <c r="AQ88" s="29" t="n">
        <f aca="false">IF(R88=0,0,R88-$R$7)</f>
        <v>0</v>
      </c>
      <c r="AR88" s="29" t="n">
        <f aca="false">IF(S88=0,0,S88-$S$7)</f>
        <v>1</v>
      </c>
      <c r="AS88" s="29" t="n">
        <f aca="false">IF(T88=0,0,T88-$T$7)</f>
        <v>-2</v>
      </c>
      <c r="AT88" s="29" t="n">
        <f aca="false">IF(U88=0,0,U88-$U$7)</f>
        <v>1</v>
      </c>
      <c r="AU88" s="29" t="n">
        <f aca="false">IF(V88=0,0,V88-$V$7)</f>
        <v>1</v>
      </c>
      <c r="AV88" s="15" t="n">
        <f aca="false">SUM(AM88:AU88)</f>
        <v>7</v>
      </c>
      <c r="AW88" s="29" t="n">
        <f aca="false">AL88+AV88</f>
        <v>-4</v>
      </c>
    </row>
    <row r="89" s="49" customFormat="true" ht="24.75" hidden="false" customHeight="true" outlineLevel="0" collapsed="false">
      <c r="A89" s="39"/>
      <c r="B89" s="39" t="n">
        <v>91</v>
      </c>
      <c r="C89" s="50" t="s">
        <v>93</v>
      </c>
      <c r="D89" s="51" t="n">
        <v>5</v>
      </c>
      <c r="E89" s="52" t="n">
        <v>5</v>
      </c>
      <c r="F89" s="52" t="n">
        <v>5</v>
      </c>
      <c r="G89" s="52" t="n">
        <v>7</v>
      </c>
      <c r="H89" s="52" t="n">
        <v>4</v>
      </c>
      <c r="I89" s="52" t="n">
        <v>3</v>
      </c>
      <c r="J89" s="52" t="n">
        <v>5</v>
      </c>
      <c r="K89" s="52" t="n">
        <v>3</v>
      </c>
      <c r="L89" s="52" t="n">
        <v>5</v>
      </c>
      <c r="M89" s="53" t="n">
        <f aca="false">SUM(D89:L89)</f>
        <v>42</v>
      </c>
      <c r="N89" s="51" t="n">
        <v>6</v>
      </c>
      <c r="O89" s="52" t="n">
        <v>4</v>
      </c>
      <c r="P89" s="52" t="n">
        <v>4</v>
      </c>
      <c r="Q89" s="52" t="n">
        <v>4</v>
      </c>
      <c r="R89" s="52" t="n">
        <v>6</v>
      </c>
      <c r="S89" s="52" t="n">
        <v>5</v>
      </c>
      <c r="T89" s="52" t="n">
        <v>3</v>
      </c>
      <c r="U89" s="52" t="n">
        <v>6</v>
      </c>
      <c r="V89" s="52" t="n">
        <v>7</v>
      </c>
      <c r="W89" s="53" t="n">
        <f aca="false">SUM(N89:V89)</f>
        <v>45</v>
      </c>
      <c r="X89" s="54" t="n">
        <f aca="false">M89+W89</f>
        <v>87</v>
      </c>
      <c r="Y89" s="55" t="n">
        <f aca="false">X89</f>
        <v>87</v>
      </c>
      <c r="Z89" s="55"/>
      <c r="AA89" s="56" t="n">
        <f aca="false">SUM(Y89:Z89)</f>
        <v>87</v>
      </c>
      <c r="AB89" s="48" t="n">
        <f aca="false">IF(AW89=0,"Par",AW89)</f>
        <v>-5</v>
      </c>
      <c r="AC89" s="28" t="n">
        <f aca="false">IF(D89=0,0,D89-$D$7)</f>
        <v>-1</v>
      </c>
      <c r="AD89" s="29" t="n">
        <f aca="false">IF(E89=0,0,E89-$E$7)</f>
        <v>-1</v>
      </c>
      <c r="AE89" s="29" t="n">
        <f aca="false">IF(F89=0,0,F89-$F$7)</f>
        <v>-1</v>
      </c>
      <c r="AF89" s="29" t="n">
        <f aca="false">IF(G89=0,0,G89-$G$7)</f>
        <v>1</v>
      </c>
      <c r="AG89" s="29" t="n">
        <f aca="false">IF(H89=0,0,H89-$H$7)</f>
        <v>-2</v>
      </c>
      <c r="AH89" s="29" t="n">
        <f aca="false">IF(I89=0,0,I89-$I$7)</f>
        <v>-3</v>
      </c>
      <c r="AI89" s="29" t="n">
        <f aca="false">IF(J89=0,0,J89-$J$7)</f>
        <v>-1</v>
      </c>
      <c r="AJ89" s="29" t="n">
        <f aca="false">IF(K89=0,0,K89-$K$7)</f>
        <v>-3</v>
      </c>
      <c r="AK89" s="29" t="n">
        <f aca="false">IF(L89=0,0,L89-$L$7)</f>
        <v>-1</v>
      </c>
      <c r="AL89" s="15" t="n">
        <f aca="false">SUM(AC89:AK89)</f>
        <v>-12</v>
      </c>
      <c r="AM89" s="29" t="n">
        <f aca="false">IF(N89=0,0,N89-$N$7)</f>
        <v>1</v>
      </c>
      <c r="AN89" s="29" t="n">
        <f aca="false">IF(O89=0,0,O89-$O$7)</f>
        <v>1</v>
      </c>
      <c r="AO89" s="29" t="n">
        <f aca="false">IF(P89=0,0,P89-$P$7)</f>
        <v>1</v>
      </c>
      <c r="AP89" s="29" t="n">
        <f aca="false">IF(Q89=0,0,Q89-$Q$7)</f>
        <v>0</v>
      </c>
      <c r="AQ89" s="29" t="n">
        <f aca="false">IF(R89=0,0,R89-$R$7)</f>
        <v>2</v>
      </c>
      <c r="AR89" s="29" t="n">
        <f aca="false">IF(S89=0,0,S89-$S$7)</f>
        <v>1</v>
      </c>
      <c r="AS89" s="29" t="n">
        <f aca="false">IF(T89=0,0,T89-$T$7)</f>
        <v>-1</v>
      </c>
      <c r="AT89" s="29" t="n">
        <f aca="false">IF(U89=0,0,U89-$U$7)</f>
        <v>0</v>
      </c>
      <c r="AU89" s="29" t="n">
        <f aca="false">IF(V89=0,0,V89-$V$7)</f>
        <v>2</v>
      </c>
      <c r="AV89" s="15" t="n">
        <f aca="false">SUM(AM89:AU89)</f>
        <v>7</v>
      </c>
      <c r="AW89" s="29" t="n">
        <f aca="false">AL89+AV89</f>
        <v>-5</v>
      </c>
    </row>
    <row r="90" s="49" customFormat="true" ht="24.75" hidden="false" customHeight="true" outlineLevel="0" collapsed="false">
      <c r="A90" s="39"/>
      <c r="B90" s="57" t="n">
        <v>98</v>
      </c>
      <c r="C90" s="58" t="s">
        <v>94</v>
      </c>
      <c r="D90" s="59" t="n">
        <v>8</v>
      </c>
      <c r="E90" s="60" t="n">
        <v>4</v>
      </c>
      <c r="F90" s="60" t="n">
        <v>4</v>
      </c>
      <c r="G90" s="60" t="n">
        <v>9</v>
      </c>
      <c r="H90" s="60" t="n">
        <v>6</v>
      </c>
      <c r="I90" s="60" t="n">
        <v>4</v>
      </c>
      <c r="J90" s="60" t="n">
        <v>4</v>
      </c>
      <c r="K90" s="60" t="n">
        <v>3</v>
      </c>
      <c r="L90" s="60" t="n">
        <v>5</v>
      </c>
      <c r="M90" s="61" t="n">
        <f aca="false">SUM(D90:L90)</f>
        <v>47</v>
      </c>
      <c r="N90" s="59" t="n">
        <v>5</v>
      </c>
      <c r="O90" s="60" t="n">
        <v>3</v>
      </c>
      <c r="P90" s="60" t="n">
        <v>5</v>
      </c>
      <c r="Q90" s="60" t="n">
        <v>4</v>
      </c>
      <c r="R90" s="60" t="n">
        <v>4</v>
      </c>
      <c r="S90" s="60" t="n">
        <v>5</v>
      </c>
      <c r="T90" s="60" t="n">
        <v>6</v>
      </c>
      <c r="U90" s="60" t="n">
        <v>6</v>
      </c>
      <c r="V90" s="60" t="n">
        <v>7</v>
      </c>
      <c r="W90" s="62" t="n">
        <f aca="false">SUM(N90:V90)</f>
        <v>45</v>
      </c>
      <c r="X90" s="63" t="n">
        <f aca="false">M90+W90</f>
        <v>92</v>
      </c>
      <c r="Y90" s="64" t="n">
        <f aca="false">X90</f>
        <v>92</v>
      </c>
      <c r="Z90" s="64"/>
      <c r="AA90" s="65" t="n">
        <f aca="false">SUM(Y90:Z90)</f>
        <v>92</v>
      </c>
      <c r="AB90" s="66" t="str">
        <f aca="false">IF(AW90=0,"Par",AW90)</f>
        <v>Par</v>
      </c>
      <c r="AC90" s="28" t="n">
        <f aca="false">IF(D90=0,0,D90-$D$7)</f>
        <v>2</v>
      </c>
      <c r="AD90" s="29" t="n">
        <f aca="false">IF(E90=0,0,E90-$E$7)</f>
        <v>-2</v>
      </c>
      <c r="AE90" s="29" t="n">
        <f aca="false">IF(F90=0,0,F90-$F$7)</f>
        <v>-2</v>
      </c>
      <c r="AF90" s="29" t="n">
        <f aca="false">IF(G90=0,0,G90-$G$7)</f>
        <v>3</v>
      </c>
      <c r="AG90" s="29" t="n">
        <f aca="false">IF(H90=0,0,H90-$H$7)</f>
        <v>0</v>
      </c>
      <c r="AH90" s="29" t="n">
        <f aca="false">IF(I90=0,0,I90-$I$7)</f>
        <v>-2</v>
      </c>
      <c r="AI90" s="29" t="n">
        <f aca="false">IF(J90=0,0,J90-$J$7)</f>
        <v>-2</v>
      </c>
      <c r="AJ90" s="29" t="n">
        <f aca="false">IF(K90=0,0,K90-$K$7)</f>
        <v>-3</v>
      </c>
      <c r="AK90" s="29" t="n">
        <f aca="false">IF(L90=0,0,L90-$L$7)</f>
        <v>-1</v>
      </c>
      <c r="AL90" s="15" t="n">
        <f aca="false">SUM(AC90:AK90)</f>
        <v>-7</v>
      </c>
      <c r="AM90" s="29" t="n">
        <f aca="false">IF(N90=0,0,N90-$N$7)</f>
        <v>0</v>
      </c>
      <c r="AN90" s="29" t="n">
        <f aca="false">IF(O90=0,0,O90-$O$7)</f>
        <v>0</v>
      </c>
      <c r="AO90" s="29" t="n">
        <f aca="false">IF(P90=0,0,P90-$P$7)</f>
        <v>2</v>
      </c>
      <c r="AP90" s="29" t="n">
        <f aca="false">IF(Q90=0,0,Q90-$Q$7)</f>
        <v>0</v>
      </c>
      <c r="AQ90" s="29" t="n">
        <f aca="false">IF(R90=0,0,R90-$R$7)</f>
        <v>0</v>
      </c>
      <c r="AR90" s="29" t="n">
        <f aca="false">IF(S90=0,0,S90-$S$7)</f>
        <v>1</v>
      </c>
      <c r="AS90" s="29" t="n">
        <f aca="false">IF(T90=0,0,T90-$T$7)</f>
        <v>2</v>
      </c>
      <c r="AT90" s="29" t="n">
        <f aca="false">IF(U90=0,0,U90-$U$7)</f>
        <v>0</v>
      </c>
      <c r="AU90" s="29" t="n">
        <f aca="false">IF(V90=0,0,V90-$V$7)</f>
        <v>2</v>
      </c>
      <c r="AV90" s="15" t="n">
        <f aca="false">SUM(AM90:AU90)</f>
        <v>7</v>
      </c>
      <c r="AW90" s="29" t="n">
        <f aca="false">AL90+AV90</f>
        <v>0</v>
      </c>
    </row>
    <row r="91" s="49" customFormat="true" ht="24.75" hidden="false" customHeight="true" outlineLevel="0" collapsed="false">
      <c r="A91" s="39"/>
      <c r="B91" s="40" t="n">
        <v>13</v>
      </c>
      <c r="C91" s="67" t="s">
        <v>95</v>
      </c>
      <c r="D91" s="42" t="n">
        <v>5</v>
      </c>
      <c r="E91" s="43" t="n">
        <v>6</v>
      </c>
      <c r="F91" s="43" t="n">
        <v>5</v>
      </c>
      <c r="G91" s="43" t="n">
        <v>6</v>
      </c>
      <c r="H91" s="43" t="n">
        <v>5</v>
      </c>
      <c r="I91" s="43" t="n">
        <v>4</v>
      </c>
      <c r="J91" s="43" t="n">
        <v>5</v>
      </c>
      <c r="K91" s="43" t="n">
        <v>3</v>
      </c>
      <c r="L91" s="43" t="n">
        <v>7</v>
      </c>
      <c r="M91" s="44" t="n">
        <f aca="false">SUM(D91:L91)</f>
        <v>46</v>
      </c>
      <c r="N91" s="42" t="n">
        <v>5</v>
      </c>
      <c r="O91" s="43" t="n">
        <v>4</v>
      </c>
      <c r="P91" s="43" t="n">
        <v>5</v>
      </c>
      <c r="Q91" s="43" t="n">
        <v>5</v>
      </c>
      <c r="R91" s="43" t="n">
        <v>5</v>
      </c>
      <c r="S91" s="43" t="n">
        <v>5</v>
      </c>
      <c r="T91" s="43" t="n">
        <v>5</v>
      </c>
      <c r="U91" s="43" t="n">
        <v>6</v>
      </c>
      <c r="V91" s="43" t="n">
        <v>6</v>
      </c>
      <c r="W91" s="53" t="n">
        <f aca="false">SUM(N91:V91)</f>
        <v>46</v>
      </c>
      <c r="X91" s="54" t="n">
        <f aca="false">M91+W91</f>
        <v>92</v>
      </c>
      <c r="Y91" s="55" t="n">
        <f aca="false">X91</f>
        <v>92</v>
      </c>
      <c r="Z91" s="55"/>
      <c r="AA91" s="56" t="n">
        <f aca="false">SUM(Y91:Z91)</f>
        <v>92</v>
      </c>
      <c r="AB91" s="48" t="str">
        <f aca="false">IF(AW91=0,"Par",AW91)</f>
        <v>Par</v>
      </c>
      <c r="AC91" s="28" t="n">
        <f aca="false">IF(D91=0,0,D91-$D$7)</f>
        <v>-1</v>
      </c>
      <c r="AD91" s="29" t="n">
        <f aca="false">IF(E91=0,0,E91-$E$7)</f>
        <v>0</v>
      </c>
      <c r="AE91" s="29" t="n">
        <f aca="false">IF(F91=0,0,F91-$F$7)</f>
        <v>-1</v>
      </c>
      <c r="AF91" s="29" t="n">
        <f aca="false">IF(G91=0,0,G91-$G$7)</f>
        <v>0</v>
      </c>
      <c r="AG91" s="29" t="n">
        <f aca="false">IF(H91=0,0,H91-$H$7)</f>
        <v>-1</v>
      </c>
      <c r="AH91" s="29" t="n">
        <f aca="false">IF(I91=0,0,I91-$I$7)</f>
        <v>-2</v>
      </c>
      <c r="AI91" s="29" t="n">
        <f aca="false">IF(J91=0,0,J91-$J$7)</f>
        <v>-1</v>
      </c>
      <c r="AJ91" s="29" t="n">
        <f aca="false">IF(K91=0,0,K91-$K$7)</f>
        <v>-3</v>
      </c>
      <c r="AK91" s="29" t="n">
        <f aca="false">IF(L91=0,0,L91-$L$7)</f>
        <v>1</v>
      </c>
      <c r="AL91" s="15" t="n">
        <f aca="false">SUM(AC91:AK91)</f>
        <v>-8</v>
      </c>
      <c r="AM91" s="29" t="n">
        <f aca="false">IF(N91=0,0,N91-$N$7)</f>
        <v>0</v>
      </c>
      <c r="AN91" s="29" t="n">
        <f aca="false">IF(O91=0,0,O91-$O$7)</f>
        <v>1</v>
      </c>
      <c r="AO91" s="29" t="n">
        <f aca="false">IF(P91=0,0,P91-$P$7)</f>
        <v>2</v>
      </c>
      <c r="AP91" s="29" t="n">
        <f aca="false">IF(Q91=0,0,Q91-$Q$7)</f>
        <v>1</v>
      </c>
      <c r="AQ91" s="29" t="n">
        <f aca="false">IF(R91=0,0,R91-$R$7)</f>
        <v>1</v>
      </c>
      <c r="AR91" s="29" t="n">
        <f aca="false">IF(S91=0,0,S91-$S$7)</f>
        <v>1</v>
      </c>
      <c r="AS91" s="29" t="n">
        <f aca="false">IF(T91=0,0,T91-$T$7)</f>
        <v>1</v>
      </c>
      <c r="AT91" s="29" t="n">
        <f aca="false">IF(U91=0,0,U91-$U$7)</f>
        <v>0</v>
      </c>
      <c r="AU91" s="29" t="n">
        <f aca="false">IF(V91=0,0,V91-$V$7)</f>
        <v>1</v>
      </c>
      <c r="AV91" s="15" t="n">
        <f aca="false">SUM(AM91:AU91)</f>
        <v>8</v>
      </c>
      <c r="AW91" s="29" t="n">
        <f aca="false">AL91+AV91</f>
        <v>0</v>
      </c>
    </row>
    <row r="92" s="49" customFormat="true" ht="24.75" hidden="false" customHeight="true" outlineLevel="0" collapsed="false">
      <c r="A92" s="39"/>
      <c r="B92" s="39" t="n">
        <v>66</v>
      </c>
      <c r="C92" s="50" t="s">
        <v>96</v>
      </c>
      <c r="D92" s="51" t="n">
        <v>5</v>
      </c>
      <c r="E92" s="52" t="n">
        <v>4</v>
      </c>
      <c r="F92" s="52" t="n">
        <v>6</v>
      </c>
      <c r="G92" s="52" t="n">
        <v>7</v>
      </c>
      <c r="H92" s="52" t="n">
        <v>4</v>
      </c>
      <c r="I92" s="52" t="n">
        <v>3</v>
      </c>
      <c r="J92" s="52" t="n">
        <v>5</v>
      </c>
      <c r="K92" s="52" t="n">
        <v>2</v>
      </c>
      <c r="L92" s="52" t="n">
        <v>5</v>
      </c>
      <c r="M92" s="53" t="n">
        <f aca="false">SUM(D92:L92)</f>
        <v>41</v>
      </c>
      <c r="N92" s="51" t="n">
        <v>6</v>
      </c>
      <c r="O92" s="52" t="n">
        <v>4</v>
      </c>
      <c r="P92" s="52" t="n">
        <v>4</v>
      </c>
      <c r="Q92" s="52" t="n">
        <v>4</v>
      </c>
      <c r="R92" s="52" t="n">
        <v>5</v>
      </c>
      <c r="S92" s="52" t="n">
        <v>4</v>
      </c>
      <c r="T92" s="52" t="n">
        <v>3</v>
      </c>
      <c r="U92" s="52" t="n">
        <v>5</v>
      </c>
      <c r="V92" s="52" t="n">
        <v>6</v>
      </c>
      <c r="W92" s="53" t="n">
        <f aca="false">SUM(N92:V92)</f>
        <v>41</v>
      </c>
      <c r="X92" s="54" t="n">
        <f aca="false">M92+W92</f>
        <v>82</v>
      </c>
      <c r="Y92" s="55" t="n">
        <f aca="false">X92</f>
        <v>82</v>
      </c>
      <c r="Z92" s="55"/>
      <c r="AA92" s="56" t="n">
        <f aca="false">SUM(Y92:Z92)</f>
        <v>82</v>
      </c>
      <c r="AB92" s="48" t="n">
        <f aca="false">IF(AW92=0,"Par",AW92)</f>
        <v>-10</v>
      </c>
      <c r="AC92" s="28" t="n">
        <f aca="false">IF(D92=0,0,D92-$D$7)</f>
        <v>-1</v>
      </c>
      <c r="AD92" s="29" t="n">
        <f aca="false">IF(E92=0,0,E92-$E$7)</f>
        <v>-2</v>
      </c>
      <c r="AE92" s="29" t="n">
        <f aca="false">IF(F92=0,0,F92-$F$7)</f>
        <v>0</v>
      </c>
      <c r="AF92" s="29" t="n">
        <f aca="false">IF(G92=0,0,G92-$G$7)</f>
        <v>1</v>
      </c>
      <c r="AG92" s="29" t="n">
        <f aca="false">IF(H92=0,0,H92-$H$7)</f>
        <v>-2</v>
      </c>
      <c r="AH92" s="29" t="n">
        <f aca="false">IF(I92=0,0,I92-$I$7)</f>
        <v>-3</v>
      </c>
      <c r="AI92" s="29" t="n">
        <f aca="false">IF(J92=0,0,J92-$J$7)</f>
        <v>-1</v>
      </c>
      <c r="AJ92" s="29" t="n">
        <f aca="false">IF(K92=0,0,K92-$K$7)</f>
        <v>-4</v>
      </c>
      <c r="AK92" s="29" t="n">
        <f aca="false">IF(L92=0,0,L92-$L$7)</f>
        <v>-1</v>
      </c>
      <c r="AL92" s="15" t="n">
        <f aca="false">SUM(AC92:AK92)</f>
        <v>-13</v>
      </c>
      <c r="AM92" s="29" t="n">
        <f aca="false">IF(N92=0,0,N92-$N$7)</f>
        <v>1</v>
      </c>
      <c r="AN92" s="29" t="n">
        <f aca="false">IF(O92=0,0,O92-$O$7)</f>
        <v>1</v>
      </c>
      <c r="AO92" s="29" t="n">
        <f aca="false">IF(P92=0,0,P92-$P$7)</f>
        <v>1</v>
      </c>
      <c r="AP92" s="29" t="n">
        <f aca="false">IF(Q92=0,0,Q92-$Q$7)</f>
        <v>0</v>
      </c>
      <c r="AQ92" s="29" t="n">
        <f aca="false">IF(R92=0,0,R92-$R$7)</f>
        <v>1</v>
      </c>
      <c r="AR92" s="29" t="n">
        <f aca="false">IF(S92=0,0,S92-$S$7)</f>
        <v>0</v>
      </c>
      <c r="AS92" s="29" t="n">
        <f aca="false">IF(T92=0,0,T92-$T$7)</f>
        <v>-1</v>
      </c>
      <c r="AT92" s="29" t="n">
        <f aca="false">IF(U92=0,0,U92-$U$7)</f>
        <v>-1</v>
      </c>
      <c r="AU92" s="29" t="n">
        <f aca="false">IF(V92=0,0,V92-$V$7)</f>
        <v>1</v>
      </c>
      <c r="AV92" s="15" t="n">
        <f aca="false">SUM(AM92:AU92)</f>
        <v>3</v>
      </c>
      <c r="AW92" s="29" t="n">
        <f aca="false">AL92+AV92</f>
        <v>-10</v>
      </c>
    </row>
    <row r="93" s="49" customFormat="true" ht="24.75" hidden="false" customHeight="true" outlineLevel="0" collapsed="false">
      <c r="A93" s="39"/>
      <c r="B93" s="39" t="n">
        <v>58</v>
      </c>
      <c r="C93" s="50" t="s">
        <v>97</v>
      </c>
      <c r="D93" s="51" t="n">
        <v>7</v>
      </c>
      <c r="E93" s="52" t="n">
        <v>6</v>
      </c>
      <c r="F93" s="52" t="n">
        <v>4</v>
      </c>
      <c r="G93" s="52" t="n">
        <v>6</v>
      </c>
      <c r="H93" s="52" t="n">
        <v>5</v>
      </c>
      <c r="I93" s="52" t="n">
        <v>4</v>
      </c>
      <c r="J93" s="52" t="n">
        <v>5</v>
      </c>
      <c r="K93" s="52" t="n">
        <v>3</v>
      </c>
      <c r="L93" s="52" t="n">
        <v>5</v>
      </c>
      <c r="M93" s="53" t="n">
        <f aca="false">SUM(D93:L93)</f>
        <v>45</v>
      </c>
      <c r="N93" s="51" t="n">
        <v>5</v>
      </c>
      <c r="O93" s="52" t="n">
        <v>6</v>
      </c>
      <c r="P93" s="52" t="n">
        <v>6</v>
      </c>
      <c r="Q93" s="52" t="n">
        <v>4</v>
      </c>
      <c r="R93" s="52" t="n">
        <v>6</v>
      </c>
      <c r="S93" s="52" t="n">
        <v>7</v>
      </c>
      <c r="T93" s="52" t="n">
        <v>3</v>
      </c>
      <c r="U93" s="52" t="n">
        <v>8</v>
      </c>
      <c r="V93" s="52" t="n">
        <v>6</v>
      </c>
      <c r="W93" s="53" t="n">
        <f aca="false">SUM(N93:V93)</f>
        <v>51</v>
      </c>
      <c r="X93" s="54" t="n">
        <f aca="false">M93+W93</f>
        <v>96</v>
      </c>
      <c r="Y93" s="55" t="n">
        <f aca="false">X93</f>
        <v>96</v>
      </c>
      <c r="Z93" s="55"/>
      <c r="AA93" s="56" t="n">
        <f aca="false">SUM(Y93:Z93)</f>
        <v>96</v>
      </c>
      <c r="AB93" s="48" t="n">
        <f aca="false">IF(AW93=0,"Par",AW93)</f>
        <v>4</v>
      </c>
      <c r="AC93" s="28" t="n">
        <f aca="false">IF(D93=0,0,D93-$D$7)</f>
        <v>1</v>
      </c>
      <c r="AD93" s="29" t="n">
        <f aca="false">IF(E93=0,0,E93-$E$7)</f>
        <v>0</v>
      </c>
      <c r="AE93" s="29" t="n">
        <f aca="false">IF(F93=0,0,F93-$F$7)</f>
        <v>-2</v>
      </c>
      <c r="AF93" s="29" t="n">
        <f aca="false">IF(G93=0,0,G93-$G$7)</f>
        <v>0</v>
      </c>
      <c r="AG93" s="29" t="n">
        <f aca="false">IF(H93=0,0,H93-$H$7)</f>
        <v>-1</v>
      </c>
      <c r="AH93" s="29" t="n">
        <f aca="false">IF(I93=0,0,I93-$I$7)</f>
        <v>-2</v>
      </c>
      <c r="AI93" s="29" t="n">
        <f aca="false">IF(J93=0,0,J93-$J$7)</f>
        <v>-1</v>
      </c>
      <c r="AJ93" s="29" t="n">
        <f aca="false">IF(K93=0,0,K93-$K$7)</f>
        <v>-3</v>
      </c>
      <c r="AK93" s="29" t="n">
        <f aca="false">IF(L93=0,0,L93-$L$7)</f>
        <v>-1</v>
      </c>
      <c r="AL93" s="15" t="n">
        <f aca="false">SUM(AC93:AK93)</f>
        <v>-9</v>
      </c>
      <c r="AM93" s="29" t="n">
        <f aca="false">IF(N93=0,0,N93-$N$7)</f>
        <v>0</v>
      </c>
      <c r="AN93" s="29" t="n">
        <f aca="false">IF(O93=0,0,O93-$O$7)</f>
        <v>3</v>
      </c>
      <c r="AO93" s="29" t="n">
        <f aca="false">IF(P93=0,0,P93-$P$7)</f>
        <v>3</v>
      </c>
      <c r="AP93" s="29" t="n">
        <f aca="false">IF(Q93=0,0,Q93-$Q$7)</f>
        <v>0</v>
      </c>
      <c r="AQ93" s="29" t="n">
        <f aca="false">IF(R93=0,0,R93-$R$7)</f>
        <v>2</v>
      </c>
      <c r="AR93" s="29" t="n">
        <f aca="false">IF(S93=0,0,S93-$S$7)</f>
        <v>3</v>
      </c>
      <c r="AS93" s="29" t="n">
        <f aca="false">IF(T93=0,0,T93-$T$7)</f>
        <v>-1</v>
      </c>
      <c r="AT93" s="29" t="n">
        <f aca="false">IF(U93=0,0,U93-$U$7)</f>
        <v>2</v>
      </c>
      <c r="AU93" s="29" t="n">
        <f aca="false">IF(V93=0,0,V93-$V$7)</f>
        <v>1</v>
      </c>
      <c r="AV93" s="15" t="n">
        <f aca="false">SUM(AM93:AU93)</f>
        <v>13</v>
      </c>
      <c r="AW93" s="29" t="n">
        <f aca="false">AL93+AV93</f>
        <v>4</v>
      </c>
    </row>
    <row r="94" s="49" customFormat="true" ht="24.75" hidden="false" customHeight="true" outlineLevel="0" collapsed="false">
      <c r="A94" s="39"/>
      <c r="B94" s="57" t="n">
        <v>40</v>
      </c>
      <c r="C94" s="58" t="s">
        <v>98</v>
      </c>
      <c r="D94" s="59" t="n">
        <v>4</v>
      </c>
      <c r="E94" s="60" t="n">
        <v>4</v>
      </c>
      <c r="F94" s="60" t="n">
        <v>4</v>
      </c>
      <c r="G94" s="60" t="n">
        <v>6</v>
      </c>
      <c r="H94" s="60" t="n">
        <v>4</v>
      </c>
      <c r="I94" s="60" t="n">
        <v>2</v>
      </c>
      <c r="J94" s="60" t="n">
        <v>7</v>
      </c>
      <c r="K94" s="60" t="n">
        <v>3</v>
      </c>
      <c r="L94" s="60" t="n">
        <v>6</v>
      </c>
      <c r="M94" s="61" t="n">
        <f aca="false">SUM(D94:L94)</f>
        <v>40</v>
      </c>
      <c r="N94" s="59" t="n">
        <v>4</v>
      </c>
      <c r="O94" s="60" t="n">
        <v>6</v>
      </c>
      <c r="P94" s="60" t="n">
        <v>4</v>
      </c>
      <c r="Q94" s="60" t="n">
        <v>4</v>
      </c>
      <c r="R94" s="60" t="n">
        <v>6</v>
      </c>
      <c r="S94" s="60" t="n">
        <v>6</v>
      </c>
      <c r="T94" s="60" t="n">
        <v>5</v>
      </c>
      <c r="U94" s="60" t="n">
        <v>6</v>
      </c>
      <c r="V94" s="60" t="n">
        <v>5</v>
      </c>
      <c r="W94" s="62" t="n">
        <f aca="false">SUM(N94:V94)</f>
        <v>46</v>
      </c>
      <c r="X94" s="63" t="n">
        <f aca="false">M94+W94</f>
        <v>86</v>
      </c>
      <c r="Y94" s="64" t="n">
        <f aca="false">X94</f>
        <v>86</v>
      </c>
      <c r="Z94" s="64"/>
      <c r="AA94" s="65" t="n">
        <f aca="false">SUM(Y94:Z94)</f>
        <v>86</v>
      </c>
      <c r="AB94" s="66" t="n">
        <f aca="false">IF(AW94=0,"Par",AW94)</f>
        <v>-6</v>
      </c>
      <c r="AC94" s="28" t="n">
        <f aca="false">IF(D94=0,0,D94-$D$7)</f>
        <v>-2</v>
      </c>
      <c r="AD94" s="29" t="n">
        <f aca="false">IF(E94=0,0,E94-$E$7)</f>
        <v>-2</v>
      </c>
      <c r="AE94" s="29" t="n">
        <f aca="false">IF(F94=0,0,F94-$F$7)</f>
        <v>-2</v>
      </c>
      <c r="AF94" s="29" t="n">
        <f aca="false">IF(G94=0,0,G94-$G$7)</f>
        <v>0</v>
      </c>
      <c r="AG94" s="29" t="n">
        <f aca="false">IF(H94=0,0,H94-$H$7)</f>
        <v>-2</v>
      </c>
      <c r="AH94" s="29" t="n">
        <f aca="false">IF(I94=0,0,I94-$I$7)</f>
        <v>-4</v>
      </c>
      <c r="AI94" s="29" t="n">
        <f aca="false">IF(J94=0,0,J94-$J$7)</f>
        <v>1</v>
      </c>
      <c r="AJ94" s="29" t="n">
        <f aca="false">IF(K94=0,0,K94-$K$7)</f>
        <v>-3</v>
      </c>
      <c r="AK94" s="29" t="n">
        <f aca="false">IF(L94=0,0,L94-$L$7)</f>
        <v>0</v>
      </c>
      <c r="AL94" s="15" t="n">
        <f aca="false">SUM(AC94:AK94)</f>
        <v>-14</v>
      </c>
      <c r="AM94" s="29" t="n">
        <f aca="false">IF(N94=0,0,N94-$N$7)</f>
        <v>-1</v>
      </c>
      <c r="AN94" s="29" t="n">
        <f aca="false">IF(O94=0,0,O94-$O$7)</f>
        <v>3</v>
      </c>
      <c r="AO94" s="29" t="n">
        <f aca="false">IF(P94=0,0,P94-$P$7)</f>
        <v>1</v>
      </c>
      <c r="AP94" s="29" t="n">
        <f aca="false">IF(Q94=0,0,Q94-$Q$7)</f>
        <v>0</v>
      </c>
      <c r="AQ94" s="29" t="n">
        <f aca="false">IF(R94=0,0,R94-$R$7)</f>
        <v>2</v>
      </c>
      <c r="AR94" s="29" t="n">
        <f aca="false">IF(S94=0,0,S94-$S$7)</f>
        <v>2</v>
      </c>
      <c r="AS94" s="29" t="n">
        <f aca="false">IF(T94=0,0,T94-$T$7)</f>
        <v>1</v>
      </c>
      <c r="AT94" s="29" t="n">
        <f aca="false">IF(U94=0,0,U94-$U$7)</f>
        <v>0</v>
      </c>
      <c r="AU94" s="29" t="n">
        <f aca="false">IF(V94=0,0,V94-$V$7)</f>
        <v>0</v>
      </c>
      <c r="AV94" s="15" t="n">
        <f aca="false">SUM(AM94:AU94)</f>
        <v>8</v>
      </c>
      <c r="AW94" s="29" t="n">
        <f aca="false">AL94+AV94</f>
        <v>-6</v>
      </c>
    </row>
    <row r="95" s="49" customFormat="true" ht="24.75" hidden="false" customHeight="true" outlineLevel="0" collapsed="false">
      <c r="A95" s="39"/>
      <c r="B95" s="40" t="n">
        <v>74</v>
      </c>
      <c r="C95" s="67" t="s">
        <v>99</v>
      </c>
      <c r="D95" s="42" t="n">
        <v>4</v>
      </c>
      <c r="E95" s="43" t="n">
        <v>5</v>
      </c>
      <c r="F95" s="43" t="n">
        <v>5</v>
      </c>
      <c r="G95" s="43" t="n">
        <v>5</v>
      </c>
      <c r="H95" s="43" t="n">
        <v>4</v>
      </c>
      <c r="I95" s="43" t="n">
        <v>3</v>
      </c>
      <c r="J95" s="43" t="n">
        <v>7</v>
      </c>
      <c r="K95" s="43" t="n">
        <v>3</v>
      </c>
      <c r="L95" s="43" t="n">
        <v>8</v>
      </c>
      <c r="M95" s="44" t="n">
        <f aca="false">SUM(D95:L95)</f>
        <v>44</v>
      </c>
      <c r="N95" s="42" t="n">
        <v>6</v>
      </c>
      <c r="O95" s="43" t="n">
        <v>5</v>
      </c>
      <c r="P95" s="43" t="n">
        <v>4</v>
      </c>
      <c r="Q95" s="43" t="n">
        <v>4</v>
      </c>
      <c r="R95" s="43" t="n">
        <v>5</v>
      </c>
      <c r="S95" s="43" t="n">
        <v>4</v>
      </c>
      <c r="T95" s="43" t="n">
        <v>2</v>
      </c>
      <c r="U95" s="43" t="n">
        <v>5</v>
      </c>
      <c r="V95" s="43" t="n">
        <v>6</v>
      </c>
      <c r="W95" s="53" t="n">
        <f aca="false">SUM(N95:V95)</f>
        <v>41</v>
      </c>
      <c r="X95" s="54" t="n">
        <f aca="false">M95+W95</f>
        <v>85</v>
      </c>
      <c r="Y95" s="55" t="n">
        <f aca="false">X95</f>
        <v>85</v>
      </c>
      <c r="Z95" s="55"/>
      <c r="AA95" s="56" t="n">
        <f aca="false">SUM(Y95:Z95)</f>
        <v>85</v>
      </c>
      <c r="AB95" s="48" t="n">
        <f aca="false">IF(AW95=0,"Par",AW95)</f>
        <v>-7</v>
      </c>
      <c r="AC95" s="28" t="n">
        <f aca="false">IF(D95=0,0,D95-$D$7)</f>
        <v>-2</v>
      </c>
      <c r="AD95" s="29" t="n">
        <f aca="false">IF(E95=0,0,E95-$E$7)</f>
        <v>-1</v>
      </c>
      <c r="AE95" s="29" t="n">
        <f aca="false">IF(F95=0,0,F95-$F$7)</f>
        <v>-1</v>
      </c>
      <c r="AF95" s="29" t="n">
        <f aca="false">IF(G95=0,0,G95-$G$7)</f>
        <v>-1</v>
      </c>
      <c r="AG95" s="29" t="n">
        <f aca="false">IF(H95=0,0,H95-$H$7)</f>
        <v>-2</v>
      </c>
      <c r="AH95" s="29" t="n">
        <f aca="false">IF(I95=0,0,I95-$I$7)</f>
        <v>-3</v>
      </c>
      <c r="AI95" s="29" t="n">
        <f aca="false">IF(J95=0,0,J95-$J$7)</f>
        <v>1</v>
      </c>
      <c r="AJ95" s="29" t="n">
        <f aca="false">IF(K95=0,0,K95-$K$7)</f>
        <v>-3</v>
      </c>
      <c r="AK95" s="29" t="n">
        <f aca="false">IF(L95=0,0,L95-$L$7)</f>
        <v>2</v>
      </c>
      <c r="AL95" s="15" t="n">
        <f aca="false">SUM(AC95:AK95)</f>
        <v>-10</v>
      </c>
      <c r="AM95" s="29" t="n">
        <f aca="false">IF(N95=0,0,N95-$N$7)</f>
        <v>1</v>
      </c>
      <c r="AN95" s="29" t="n">
        <f aca="false">IF(O95=0,0,O95-$O$7)</f>
        <v>2</v>
      </c>
      <c r="AO95" s="29" t="n">
        <f aca="false">IF(P95=0,0,P95-$P$7)</f>
        <v>1</v>
      </c>
      <c r="AP95" s="29" t="n">
        <f aca="false">IF(Q95=0,0,Q95-$Q$7)</f>
        <v>0</v>
      </c>
      <c r="AQ95" s="29" t="n">
        <f aca="false">IF(R95=0,0,R95-$R$7)</f>
        <v>1</v>
      </c>
      <c r="AR95" s="29" t="n">
        <f aca="false">IF(S95=0,0,S95-$S$7)</f>
        <v>0</v>
      </c>
      <c r="AS95" s="29" t="n">
        <f aca="false">IF(T95=0,0,T95-$T$7)</f>
        <v>-2</v>
      </c>
      <c r="AT95" s="29" t="n">
        <f aca="false">IF(U95=0,0,U95-$U$7)</f>
        <v>-1</v>
      </c>
      <c r="AU95" s="29" t="n">
        <f aca="false">IF(V95=0,0,V95-$V$7)</f>
        <v>1</v>
      </c>
      <c r="AV95" s="15" t="n">
        <f aca="false">SUM(AM95:AU95)</f>
        <v>3</v>
      </c>
      <c r="AW95" s="29" t="n">
        <f aca="false">AL95+AV95</f>
        <v>-7</v>
      </c>
    </row>
    <row r="96" s="49" customFormat="true" ht="24.75" hidden="false" customHeight="true" outlineLevel="0" collapsed="false">
      <c r="A96" s="39"/>
      <c r="B96" s="39" t="n">
        <v>110</v>
      </c>
      <c r="C96" s="50" t="s">
        <v>100</v>
      </c>
      <c r="D96" s="51" t="n">
        <v>6</v>
      </c>
      <c r="E96" s="52" t="n">
        <v>5</v>
      </c>
      <c r="F96" s="52" t="n">
        <v>5</v>
      </c>
      <c r="G96" s="52" t="n">
        <v>5</v>
      </c>
      <c r="H96" s="52" t="n">
        <v>5</v>
      </c>
      <c r="I96" s="52" t="n">
        <v>3</v>
      </c>
      <c r="J96" s="52" t="n">
        <v>6</v>
      </c>
      <c r="K96" s="52" t="n">
        <v>4</v>
      </c>
      <c r="L96" s="52" t="n">
        <v>5</v>
      </c>
      <c r="M96" s="53" t="n">
        <f aca="false">SUM(D96:L96)</f>
        <v>44</v>
      </c>
      <c r="N96" s="51" t="n">
        <v>5</v>
      </c>
      <c r="O96" s="52" t="n">
        <v>4</v>
      </c>
      <c r="P96" s="52" t="n">
        <v>4</v>
      </c>
      <c r="Q96" s="52" t="n">
        <v>3</v>
      </c>
      <c r="R96" s="52" t="n">
        <v>5</v>
      </c>
      <c r="S96" s="52" t="n">
        <v>5</v>
      </c>
      <c r="T96" s="52" t="n">
        <v>5</v>
      </c>
      <c r="U96" s="52" t="n">
        <v>6</v>
      </c>
      <c r="V96" s="52" t="n">
        <v>7</v>
      </c>
      <c r="W96" s="53" t="n">
        <f aca="false">SUM(N96:V96)</f>
        <v>44</v>
      </c>
      <c r="X96" s="54" t="n">
        <f aca="false">M96+W96</f>
        <v>88</v>
      </c>
      <c r="Y96" s="55" t="n">
        <f aca="false">X96</f>
        <v>88</v>
      </c>
      <c r="Z96" s="55"/>
      <c r="AA96" s="56" t="n">
        <f aca="false">SUM(Y96:Z96)</f>
        <v>88</v>
      </c>
      <c r="AB96" s="48" t="n">
        <f aca="false">IF(AW96=0,"Par",AW96)</f>
        <v>-4</v>
      </c>
      <c r="AC96" s="28" t="n">
        <f aca="false">IF(D96=0,0,D96-$D$7)</f>
        <v>0</v>
      </c>
      <c r="AD96" s="29" t="n">
        <f aca="false">IF(E96=0,0,E96-$E$7)</f>
        <v>-1</v>
      </c>
      <c r="AE96" s="29" t="n">
        <f aca="false">IF(F96=0,0,F96-$F$7)</f>
        <v>-1</v>
      </c>
      <c r="AF96" s="29" t="n">
        <f aca="false">IF(G96=0,0,G96-$G$7)</f>
        <v>-1</v>
      </c>
      <c r="AG96" s="29" t="n">
        <f aca="false">IF(H96=0,0,H96-$H$7)</f>
        <v>-1</v>
      </c>
      <c r="AH96" s="29" t="n">
        <f aca="false">IF(I96=0,0,I96-$I$7)</f>
        <v>-3</v>
      </c>
      <c r="AI96" s="29" t="n">
        <f aca="false">IF(J96=0,0,J96-$J$7)</f>
        <v>0</v>
      </c>
      <c r="AJ96" s="29" t="n">
        <f aca="false">IF(K96=0,0,K96-$K$7)</f>
        <v>-2</v>
      </c>
      <c r="AK96" s="29" t="n">
        <f aca="false">IF(L96=0,0,L96-$L$7)</f>
        <v>-1</v>
      </c>
      <c r="AL96" s="15" t="n">
        <f aca="false">SUM(AC96:AK96)</f>
        <v>-10</v>
      </c>
      <c r="AM96" s="29" t="n">
        <f aca="false">IF(N96=0,0,N96-$N$7)</f>
        <v>0</v>
      </c>
      <c r="AN96" s="29" t="n">
        <f aca="false">IF(O96=0,0,O96-$O$7)</f>
        <v>1</v>
      </c>
      <c r="AO96" s="29" t="n">
        <f aca="false">IF(P96=0,0,P96-$P$7)</f>
        <v>1</v>
      </c>
      <c r="AP96" s="29" t="n">
        <f aca="false">IF(Q96=0,0,Q96-$Q$7)</f>
        <v>-1</v>
      </c>
      <c r="AQ96" s="29" t="n">
        <f aca="false">IF(R96=0,0,R96-$R$7)</f>
        <v>1</v>
      </c>
      <c r="AR96" s="29" t="n">
        <f aca="false">IF(S96=0,0,S96-$S$7)</f>
        <v>1</v>
      </c>
      <c r="AS96" s="29" t="n">
        <f aca="false">IF(T96=0,0,T96-$T$7)</f>
        <v>1</v>
      </c>
      <c r="AT96" s="29" t="n">
        <f aca="false">IF(U96=0,0,U96-$U$7)</f>
        <v>0</v>
      </c>
      <c r="AU96" s="29" t="n">
        <f aca="false">IF(V96=0,0,V96-$V$7)</f>
        <v>2</v>
      </c>
      <c r="AV96" s="15" t="n">
        <f aca="false">SUM(AM96:AU96)</f>
        <v>6</v>
      </c>
      <c r="AW96" s="29" t="n">
        <f aca="false">AL96+AV96</f>
        <v>-4</v>
      </c>
    </row>
    <row r="97" s="49" customFormat="true" ht="24.75" hidden="false" customHeight="true" outlineLevel="0" collapsed="false">
      <c r="A97" s="39"/>
      <c r="B97" s="39" t="n">
        <v>31</v>
      </c>
      <c r="C97" s="50" t="s">
        <v>101</v>
      </c>
      <c r="D97" s="51" t="n">
        <v>5</v>
      </c>
      <c r="E97" s="52" t="n">
        <v>5</v>
      </c>
      <c r="F97" s="52" t="n">
        <v>4</v>
      </c>
      <c r="G97" s="52" t="n">
        <v>7</v>
      </c>
      <c r="H97" s="52" t="n">
        <v>5</v>
      </c>
      <c r="I97" s="52" t="n">
        <v>6</v>
      </c>
      <c r="J97" s="52" t="n">
        <v>6</v>
      </c>
      <c r="K97" s="52" t="n">
        <v>4</v>
      </c>
      <c r="L97" s="52" t="n">
        <v>5</v>
      </c>
      <c r="M97" s="53" t="n">
        <f aca="false">SUM(D97:L97)</f>
        <v>47</v>
      </c>
      <c r="N97" s="51" t="n">
        <v>6</v>
      </c>
      <c r="O97" s="52" t="n">
        <v>6</v>
      </c>
      <c r="P97" s="52" t="n">
        <v>5</v>
      </c>
      <c r="Q97" s="52" t="n">
        <v>5</v>
      </c>
      <c r="R97" s="52" t="n">
        <v>7</v>
      </c>
      <c r="S97" s="52" t="n">
        <v>5</v>
      </c>
      <c r="T97" s="52" t="n">
        <v>3</v>
      </c>
      <c r="U97" s="52" t="n">
        <v>7</v>
      </c>
      <c r="V97" s="52" t="n">
        <v>5</v>
      </c>
      <c r="W97" s="53" t="n">
        <f aca="false">SUM(N97:V97)</f>
        <v>49</v>
      </c>
      <c r="X97" s="54" t="n">
        <f aca="false">M97+W97</f>
        <v>96</v>
      </c>
      <c r="Y97" s="55" t="n">
        <f aca="false">X97</f>
        <v>96</v>
      </c>
      <c r="Z97" s="55"/>
      <c r="AA97" s="56" t="n">
        <f aca="false">SUM(Y97:Z97)</f>
        <v>96</v>
      </c>
      <c r="AB97" s="48" t="n">
        <f aca="false">IF(AW97=0,"Par",AW97)</f>
        <v>4</v>
      </c>
      <c r="AC97" s="28" t="n">
        <f aca="false">IF(D97=0,0,D97-$D$7)</f>
        <v>-1</v>
      </c>
      <c r="AD97" s="29" t="n">
        <f aca="false">IF(E97=0,0,E97-$E$7)</f>
        <v>-1</v>
      </c>
      <c r="AE97" s="29" t="n">
        <f aca="false">IF(F97=0,0,F97-$F$7)</f>
        <v>-2</v>
      </c>
      <c r="AF97" s="29" t="n">
        <f aca="false">IF(G97=0,0,G97-$G$7)</f>
        <v>1</v>
      </c>
      <c r="AG97" s="29" t="n">
        <f aca="false">IF(H97=0,0,H97-$H$7)</f>
        <v>-1</v>
      </c>
      <c r="AH97" s="29" t="n">
        <f aca="false">IF(I97=0,0,I97-$I$7)</f>
        <v>0</v>
      </c>
      <c r="AI97" s="29" t="n">
        <f aca="false">IF(J97=0,0,J97-$J$7)</f>
        <v>0</v>
      </c>
      <c r="AJ97" s="29" t="n">
        <f aca="false">IF(K97=0,0,K97-$K$7)</f>
        <v>-2</v>
      </c>
      <c r="AK97" s="29" t="n">
        <f aca="false">IF(L97=0,0,L97-$L$7)</f>
        <v>-1</v>
      </c>
      <c r="AL97" s="15" t="n">
        <f aca="false">SUM(AC97:AK97)</f>
        <v>-7</v>
      </c>
      <c r="AM97" s="29" t="n">
        <f aca="false">IF(N97=0,0,N97-$N$7)</f>
        <v>1</v>
      </c>
      <c r="AN97" s="29" t="n">
        <f aca="false">IF(O97=0,0,O97-$O$7)</f>
        <v>3</v>
      </c>
      <c r="AO97" s="29" t="n">
        <f aca="false">IF(P97=0,0,P97-$P$7)</f>
        <v>2</v>
      </c>
      <c r="AP97" s="29" t="n">
        <f aca="false">IF(Q97=0,0,Q97-$Q$7)</f>
        <v>1</v>
      </c>
      <c r="AQ97" s="29" t="n">
        <f aca="false">IF(R97=0,0,R97-$R$7)</f>
        <v>3</v>
      </c>
      <c r="AR97" s="29" t="n">
        <f aca="false">IF(S97=0,0,S97-$S$7)</f>
        <v>1</v>
      </c>
      <c r="AS97" s="29" t="n">
        <f aca="false">IF(T97=0,0,T97-$T$7)</f>
        <v>-1</v>
      </c>
      <c r="AT97" s="29" t="n">
        <f aca="false">IF(U97=0,0,U97-$U$7)</f>
        <v>1</v>
      </c>
      <c r="AU97" s="29" t="n">
        <f aca="false">IF(V97=0,0,V97-$V$7)</f>
        <v>0</v>
      </c>
      <c r="AV97" s="15" t="n">
        <f aca="false">SUM(AM97:AU97)</f>
        <v>11</v>
      </c>
      <c r="AW97" s="29" t="n">
        <f aca="false">AL97+AV97</f>
        <v>4</v>
      </c>
    </row>
    <row r="98" s="49" customFormat="true" ht="24.75" hidden="false" customHeight="true" outlineLevel="0" collapsed="false">
      <c r="A98" s="39"/>
      <c r="B98" s="39" t="n">
        <v>106</v>
      </c>
      <c r="C98" s="50" t="s">
        <v>102</v>
      </c>
      <c r="D98" s="51" t="n">
        <v>8</v>
      </c>
      <c r="E98" s="52" t="n">
        <v>5</v>
      </c>
      <c r="F98" s="52" t="n">
        <v>5</v>
      </c>
      <c r="G98" s="52" t="n">
        <v>7</v>
      </c>
      <c r="H98" s="52" t="n">
        <v>6</v>
      </c>
      <c r="I98" s="52" t="n">
        <v>6</v>
      </c>
      <c r="J98" s="52" t="n">
        <v>5</v>
      </c>
      <c r="K98" s="52" t="n">
        <v>3</v>
      </c>
      <c r="L98" s="52" t="n">
        <v>5</v>
      </c>
      <c r="M98" s="53" t="n">
        <f aca="false">SUM(D98:L98)</f>
        <v>50</v>
      </c>
      <c r="N98" s="51" t="n">
        <v>6</v>
      </c>
      <c r="O98" s="52" t="n">
        <v>4</v>
      </c>
      <c r="P98" s="52" t="n">
        <v>6</v>
      </c>
      <c r="Q98" s="52" t="n">
        <v>7</v>
      </c>
      <c r="R98" s="52" t="n">
        <v>6</v>
      </c>
      <c r="S98" s="52" t="n">
        <v>7</v>
      </c>
      <c r="T98" s="52" t="n">
        <v>5</v>
      </c>
      <c r="U98" s="52" t="n">
        <v>6</v>
      </c>
      <c r="V98" s="52" t="n">
        <v>6</v>
      </c>
      <c r="W98" s="74" t="n">
        <f aca="false">SUM(N98:V98)</f>
        <v>53</v>
      </c>
      <c r="X98" s="75" t="n">
        <f aca="false">M98+W98</f>
        <v>103</v>
      </c>
      <c r="Y98" s="76" t="n">
        <f aca="false">X98</f>
        <v>103</v>
      </c>
      <c r="Z98" s="76"/>
      <c r="AA98" s="77" t="n">
        <f aca="false">SUM(Y98:Z98)</f>
        <v>103</v>
      </c>
      <c r="AB98" s="78" t="n">
        <f aca="false">IF(AW98=0,"Par",AW98)</f>
        <v>11</v>
      </c>
      <c r="AC98" s="28" t="n">
        <f aca="false">IF(D98=0,0,D98-$D$7)</f>
        <v>2</v>
      </c>
      <c r="AD98" s="29" t="n">
        <f aca="false">IF(E98=0,0,E98-$E$7)</f>
        <v>-1</v>
      </c>
      <c r="AE98" s="29" t="n">
        <f aca="false">IF(F98=0,0,F98-$F$7)</f>
        <v>-1</v>
      </c>
      <c r="AF98" s="29" t="n">
        <f aca="false">IF(G98=0,0,G98-$G$7)</f>
        <v>1</v>
      </c>
      <c r="AG98" s="29" t="n">
        <f aca="false">IF(H98=0,0,H98-$H$7)</f>
        <v>0</v>
      </c>
      <c r="AH98" s="29" t="n">
        <f aca="false">IF(I98=0,0,I98-$I$7)</f>
        <v>0</v>
      </c>
      <c r="AI98" s="29" t="n">
        <f aca="false">IF(J98=0,0,J98-$J$7)</f>
        <v>-1</v>
      </c>
      <c r="AJ98" s="29" t="n">
        <f aca="false">IF(K98=0,0,K98-$K$7)</f>
        <v>-3</v>
      </c>
      <c r="AK98" s="29" t="n">
        <f aca="false">IF(L98=0,0,L98-$L$7)</f>
        <v>-1</v>
      </c>
      <c r="AL98" s="15" t="n">
        <f aca="false">SUM(AC98:AK98)</f>
        <v>-4</v>
      </c>
      <c r="AM98" s="29" t="n">
        <f aca="false">IF(N98=0,0,N98-$N$7)</f>
        <v>1</v>
      </c>
      <c r="AN98" s="29" t="n">
        <f aca="false">IF(O98=0,0,O98-$O$7)</f>
        <v>1</v>
      </c>
      <c r="AO98" s="29" t="n">
        <f aca="false">IF(P98=0,0,P98-$P$7)</f>
        <v>3</v>
      </c>
      <c r="AP98" s="29" t="n">
        <f aca="false">IF(Q98=0,0,Q98-$Q$7)</f>
        <v>3</v>
      </c>
      <c r="AQ98" s="29" t="n">
        <f aca="false">IF(R98=0,0,R98-$R$7)</f>
        <v>2</v>
      </c>
      <c r="AR98" s="29" t="n">
        <f aca="false">IF(S98=0,0,S98-$S$7)</f>
        <v>3</v>
      </c>
      <c r="AS98" s="29" t="n">
        <f aca="false">IF(T98=0,0,T98-$T$7)</f>
        <v>1</v>
      </c>
      <c r="AT98" s="29" t="n">
        <f aca="false">IF(U98=0,0,U98-$U$7)</f>
        <v>0</v>
      </c>
      <c r="AU98" s="29" t="n">
        <f aca="false">IF(V98=0,0,V98-$V$7)</f>
        <v>1</v>
      </c>
      <c r="AV98" s="15" t="n">
        <f aca="false">SUM(AM98:AU98)</f>
        <v>15</v>
      </c>
      <c r="AW98" s="29" t="n">
        <f aca="false">AL98+AV98</f>
        <v>11</v>
      </c>
    </row>
  </sheetData>
  <mergeCells count="3">
    <mergeCell ref="A1:A6"/>
    <mergeCell ref="B1:B6"/>
    <mergeCell ref="C1:C6"/>
  </mergeCells>
  <conditionalFormatting sqref="Q29:T98 D7:P98 U7:AA98 Q7:T27">
    <cfRule type="cellIs" priority="2" operator="equal" aboveAverage="0" equalAverage="0" bottom="0" percent="0" rank="0" text="" dxfId="0">
      <formula>Q$7</formula>
    </cfRule>
    <cfRule type="cellIs" priority="3" operator="lessThan" aboveAverage="0" equalAverage="0" bottom="0" percent="0" rank="0" text="" dxfId="1">
      <formula>Q$7</formula>
    </cfRule>
    <cfRule type="cellIs" priority="4" operator="greaterThan" aboveAverage="0" equalAverage="0" bottom="0" percent="0" rank="0" text="" dxfId="2">
      <formula>Q$7*2</formula>
    </cfRule>
  </conditionalFormatting>
  <conditionalFormatting sqref="Q28:S28">
    <cfRule type="cellIs" priority="5" operator="equal" aboveAverage="0" equalAverage="0" bottom="0" percent="0" rank="0" text="" dxfId="3">
      <formula>R$7</formula>
    </cfRule>
    <cfRule type="cellIs" priority="6" operator="lessThan" aboveAverage="0" equalAverage="0" bottom="0" percent="0" rank="0" text="" dxfId="4">
      <formula>R$7</formula>
    </cfRule>
    <cfRule type="cellIs" priority="7" operator="greaterThan" aboveAverage="0" equalAverage="0" bottom="0" percent="0" rank="0" text="" dxfId="5">
      <formula>R$7*2</formula>
    </cfRule>
  </conditionalFormatting>
  <conditionalFormatting sqref="AB7:AB98">
    <cfRule type="cellIs" priority="8" operator="equal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36"/>
    <col collapsed="false" customWidth="true" hidden="false" outlineLevel="0" max="3" min="3" style="79" width="14.5"/>
    <col collapsed="false" customWidth="true" hidden="false" outlineLevel="0" max="4" min="4" style="0" width="14.87"/>
    <col collapsed="false" customWidth="true" hidden="false" outlineLevel="0" max="13" min="5" style="0" width="3.24"/>
    <col collapsed="false" customWidth="true" hidden="false" outlineLevel="0" max="14" min="14" style="0" width="4.12"/>
    <col collapsed="false" customWidth="true" hidden="false" outlineLevel="0" max="15" min="15" style="0" width="3.99"/>
    <col collapsed="false" customWidth="true" hidden="false" outlineLevel="0" max="23" min="16" style="0" width="3.5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80" width="5.24"/>
  </cols>
  <sheetData>
    <row r="1" customFormat="false" ht="88.5" hidden="false" customHeight="true" outlineLevel="0" collapsed="false"/>
    <row r="2" s="82" customFormat="true" ht="18.75" hidden="false" customHeight="tru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s="82" customFormat="true" ht="18.75" hidden="false" customHeight="true" outlineLevel="0" collapsed="false">
      <c r="A3" s="81" t="s">
        <v>1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5" hidden="false" customHeight="true" outlineLevel="0" collapsed="false">
      <c r="A4" s="83" t="s">
        <v>10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s="82" customFormat="true" ht="21" hidden="false" customHeight="true" outlineLevel="0" collapsed="false">
      <c r="A5" s="84" t="s">
        <v>106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</row>
    <row r="6" s="18" customFormat="true" ht="15" hidden="false" customHeight="true" outlineLevel="0" collapsed="false">
      <c r="A6" s="85" t="s">
        <v>107</v>
      </c>
      <c r="B6" s="86" t="s">
        <v>108</v>
      </c>
      <c r="C6" s="87" t="s">
        <v>109</v>
      </c>
      <c r="D6" s="88" t="s">
        <v>110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  <c r="K6" s="89" t="n">
        <v>7</v>
      </c>
      <c r="L6" s="89" t="n">
        <v>8</v>
      </c>
      <c r="M6" s="89" t="n">
        <v>9</v>
      </c>
      <c r="N6" s="90" t="s">
        <v>3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89" t="n">
        <v>17</v>
      </c>
      <c r="W6" s="89" t="n">
        <v>18</v>
      </c>
      <c r="X6" s="90" t="s">
        <v>4</v>
      </c>
      <c r="Y6" s="90" t="s">
        <v>6</v>
      </c>
      <c r="Z6" s="90" t="s">
        <v>7</v>
      </c>
      <c r="AA6" s="90" t="s">
        <v>111</v>
      </c>
      <c r="AB6" s="90" t="s">
        <v>5</v>
      </c>
      <c r="AC6" s="91" t="s">
        <v>9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5.75" hidden="false" customHeight="true" outlineLevel="0" collapsed="false">
      <c r="A7" s="85"/>
      <c r="B7" s="86"/>
      <c r="C7" s="86"/>
      <c r="D7" s="92" t="s">
        <v>112</v>
      </c>
      <c r="E7" s="93" t="n">
        <v>5</v>
      </c>
      <c r="F7" s="93" t="n">
        <v>4</v>
      </c>
      <c r="G7" s="93" t="n">
        <v>3</v>
      </c>
      <c r="H7" s="93" t="n">
        <v>4</v>
      </c>
      <c r="I7" s="93" t="n">
        <v>4</v>
      </c>
      <c r="J7" s="93" t="n">
        <v>4</v>
      </c>
      <c r="K7" s="93" t="n">
        <v>4</v>
      </c>
      <c r="L7" s="93" t="n">
        <v>3</v>
      </c>
      <c r="M7" s="93" t="n">
        <v>5</v>
      </c>
      <c r="N7" s="94" t="n">
        <f aca="false">SUM(E7:M7)</f>
        <v>36</v>
      </c>
      <c r="O7" s="93" t="n">
        <v>5</v>
      </c>
      <c r="P7" s="93" t="n">
        <v>4</v>
      </c>
      <c r="Q7" s="93" t="n">
        <v>4</v>
      </c>
      <c r="R7" s="93" t="n">
        <v>3</v>
      </c>
      <c r="S7" s="93" t="n">
        <v>4</v>
      </c>
      <c r="T7" s="93" t="n">
        <v>4</v>
      </c>
      <c r="U7" s="93" t="n">
        <v>5</v>
      </c>
      <c r="V7" s="93" t="n">
        <v>3</v>
      </c>
      <c r="W7" s="93" t="n">
        <v>4</v>
      </c>
      <c r="X7" s="94" t="n">
        <f aca="false">SUM(O7:W7)</f>
        <v>36</v>
      </c>
      <c r="Y7" s="94" t="n">
        <v>72</v>
      </c>
      <c r="Z7" s="94" t="n">
        <v>72</v>
      </c>
      <c r="AA7" s="94" t="n">
        <v>72</v>
      </c>
      <c r="AB7" s="94" t="n">
        <v>216</v>
      </c>
      <c r="AC7" s="95" t="n">
        <v>216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49" customFormat="true" ht="15.95" hidden="false" customHeight="true" outlineLevel="0" collapsed="false">
      <c r="A8" s="96" t="s">
        <v>113</v>
      </c>
      <c r="B8" s="97" t="s">
        <v>114</v>
      </c>
      <c r="C8" s="98" t="s">
        <v>115</v>
      </c>
      <c r="D8" s="99" t="s">
        <v>116</v>
      </c>
      <c r="E8" s="43" t="n">
        <v>5</v>
      </c>
      <c r="F8" s="43" t="n">
        <v>4</v>
      </c>
      <c r="G8" s="43" t="n">
        <v>3</v>
      </c>
      <c r="H8" s="43" t="n">
        <v>5</v>
      </c>
      <c r="I8" s="43" t="n">
        <v>5</v>
      </c>
      <c r="J8" s="43" t="n">
        <v>4</v>
      </c>
      <c r="K8" s="43" t="n">
        <v>4</v>
      </c>
      <c r="L8" s="43" t="n">
        <v>3</v>
      </c>
      <c r="M8" s="43" t="n">
        <v>5</v>
      </c>
      <c r="N8" s="100" t="n">
        <f aca="false">SUM(E8:M8)</f>
        <v>38</v>
      </c>
      <c r="O8" s="43" t="n">
        <v>4</v>
      </c>
      <c r="P8" s="43" t="n">
        <v>4</v>
      </c>
      <c r="Q8" s="43" t="n">
        <v>4</v>
      </c>
      <c r="R8" s="43" t="n">
        <v>2</v>
      </c>
      <c r="S8" s="43" t="n">
        <v>4</v>
      </c>
      <c r="T8" s="43" t="n">
        <v>5</v>
      </c>
      <c r="U8" s="43" t="n">
        <v>4</v>
      </c>
      <c r="V8" s="43" t="n">
        <v>3</v>
      </c>
      <c r="W8" s="43" t="n">
        <v>3</v>
      </c>
      <c r="X8" s="100" t="n">
        <f aca="false">SUM(O8:W8)</f>
        <v>33</v>
      </c>
      <c r="Y8" s="100" t="n">
        <v>71</v>
      </c>
      <c r="Z8" s="101" t="n">
        <v>76</v>
      </c>
      <c r="AA8" s="101" t="n">
        <f aca="false">SUM(N8,X8)</f>
        <v>71</v>
      </c>
      <c r="AB8" s="100" t="n">
        <f aca="false">SUM(Y8:AA8)</f>
        <v>218</v>
      </c>
      <c r="AC8" s="102" t="n">
        <f aca="false">AB8-216</f>
        <v>2</v>
      </c>
    </row>
    <row r="9" s="49" customFormat="true" ht="15.95" hidden="false" customHeight="true" outlineLevel="0" collapsed="false">
      <c r="A9" s="103" t="s">
        <v>117</v>
      </c>
      <c r="B9" s="104" t="s">
        <v>118</v>
      </c>
      <c r="C9" s="105" t="s">
        <v>119</v>
      </c>
      <c r="D9" s="106" t="s">
        <v>120</v>
      </c>
      <c r="E9" s="107" t="n">
        <v>6</v>
      </c>
      <c r="F9" s="107" t="n">
        <v>4</v>
      </c>
      <c r="G9" s="107" t="n">
        <v>3</v>
      </c>
      <c r="H9" s="107" t="n">
        <v>4</v>
      </c>
      <c r="I9" s="107" t="n">
        <v>4</v>
      </c>
      <c r="J9" s="107" t="n">
        <v>5</v>
      </c>
      <c r="K9" s="107" t="n">
        <v>4</v>
      </c>
      <c r="L9" s="107" t="n">
        <v>3</v>
      </c>
      <c r="M9" s="107" t="n">
        <v>5</v>
      </c>
      <c r="N9" s="108" t="n">
        <f aca="false">SUM(E9:M9)</f>
        <v>38</v>
      </c>
      <c r="O9" s="107" t="n">
        <v>5</v>
      </c>
      <c r="P9" s="107" t="n">
        <v>4</v>
      </c>
      <c r="Q9" s="107" t="n">
        <v>5</v>
      </c>
      <c r="R9" s="107" t="n">
        <v>3</v>
      </c>
      <c r="S9" s="107" t="n">
        <v>4</v>
      </c>
      <c r="T9" s="107" t="n">
        <v>4</v>
      </c>
      <c r="U9" s="107" t="n">
        <v>5</v>
      </c>
      <c r="V9" s="107" t="n">
        <v>3</v>
      </c>
      <c r="W9" s="107" t="n">
        <v>4</v>
      </c>
      <c r="X9" s="108" t="n">
        <f aca="false">SUM(O9:W9)</f>
        <v>37</v>
      </c>
      <c r="Y9" s="108" t="n">
        <v>73</v>
      </c>
      <c r="Z9" s="109" t="n">
        <v>78</v>
      </c>
      <c r="AA9" s="109" t="n">
        <f aca="false">SUM(N9,X9)</f>
        <v>75</v>
      </c>
      <c r="AB9" s="108" t="n">
        <f aca="false">SUM(Y9:AA9)</f>
        <v>226</v>
      </c>
      <c r="AC9" s="110" t="n">
        <f aca="false">AB9-216</f>
        <v>10</v>
      </c>
    </row>
    <row r="10" s="49" customFormat="true" ht="15.95" hidden="false" customHeight="true" outlineLevel="0" collapsed="false">
      <c r="A10" s="111" t="s">
        <v>121</v>
      </c>
      <c r="B10" s="104" t="s">
        <v>122</v>
      </c>
      <c r="C10" s="112" t="s">
        <v>123</v>
      </c>
      <c r="D10" s="106" t="s">
        <v>116</v>
      </c>
      <c r="E10" s="107" t="n">
        <v>5</v>
      </c>
      <c r="F10" s="107" t="n">
        <v>4</v>
      </c>
      <c r="G10" s="107" t="n">
        <v>5</v>
      </c>
      <c r="H10" s="107" t="n">
        <v>5</v>
      </c>
      <c r="I10" s="107" t="n">
        <v>5</v>
      </c>
      <c r="J10" s="107" t="n">
        <v>4</v>
      </c>
      <c r="K10" s="107" t="n">
        <v>4</v>
      </c>
      <c r="L10" s="107" t="n">
        <v>3</v>
      </c>
      <c r="M10" s="107" t="n">
        <v>5</v>
      </c>
      <c r="N10" s="108" t="n">
        <f aca="false">SUM(E10:M10)</f>
        <v>40</v>
      </c>
      <c r="O10" s="107" t="n">
        <v>3</v>
      </c>
      <c r="P10" s="107" t="n">
        <v>5</v>
      </c>
      <c r="Q10" s="107" t="n">
        <v>5</v>
      </c>
      <c r="R10" s="107" t="n">
        <v>3</v>
      </c>
      <c r="S10" s="107" t="n">
        <v>3</v>
      </c>
      <c r="T10" s="107" t="n">
        <v>4</v>
      </c>
      <c r="U10" s="107" t="n">
        <v>4</v>
      </c>
      <c r="V10" s="107" t="n">
        <v>3</v>
      </c>
      <c r="W10" s="107" t="n">
        <v>4</v>
      </c>
      <c r="X10" s="108" t="n">
        <f aca="false">SUM(O10:W10)</f>
        <v>34</v>
      </c>
      <c r="Y10" s="108" t="n">
        <v>80</v>
      </c>
      <c r="Z10" s="109" t="n">
        <v>74</v>
      </c>
      <c r="AA10" s="109" t="n">
        <f aca="false">SUM(N10,X10)</f>
        <v>74</v>
      </c>
      <c r="AB10" s="108" t="n">
        <f aca="false">SUM(Y10:AA10)</f>
        <v>228</v>
      </c>
      <c r="AC10" s="110" t="n">
        <f aca="false">AB10-216</f>
        <v>12</v>
      </c>
    </row>
    <row r="11" s="49" customFormat="true" ht="15.95" hidden="false" customHeight="true" outlineLevel="0" collapsed="false">
      <c r="A11" s="103" t="s">
        <v>124</v>
      </c>
      <c r="B11" s="104" t="s">
        <v>125</v>
      </c>
      <c r="C11" s="105" t="s">
        <v>126</v>
      </c>
      <c r="D11" s="106" t="s">
        <v>120</v>
      </c>
      <c r="E11" s="107" t="n">
        <v>5</v>
      </c>
      <c r="F11" s="107" t="n">
        <v>6</v>
      </c>
      <c r="G11" s="107" t="n">
        <v>3</v>
      </c>
      <c r="H11" s="107" t="n">
        <v>6</v>
      </c>
      <c r="I11" s="107" t="n">
        <v>4</v>
      </c>
      <c r="J11" s="107" t="n">
        <v>5</v>
      </c>
      <c r="K11" s="107" t="n">
        <v>4</v>
      </c>
      <c r="L11" s="107" t="n">
        <v>3</v>
      </c>
      <c r="M11" s="107" t="n">
        <v>4</v>
      </c>
      <c r="N11" s="108" t="n">
        <f aca="false">SUM(E11:M11)</f>
        <v>40</v>
      </c>
      <c r="O11" s="107" t="n">
        <v>4</v>
      </c>
      <c r="P11" s="107" t="n">
        <v>5</v>
      </c>
      <c r="Q11" s="107" t="n">
        <v>4</v>
      </c>
      <c r="R11" s="107" t="n">
        <v>3</v>
      </c>
      <c r="S11" s="107" t="n">
        <v>3</v>
      </c>
      <c r="T11" s="107" t="n">
        <v>4</v>
      </c>
      <c r="U11" s="107" t="n">
        <v>6</v>
      </c>
      <c r="V11" s="107" t="n">
        <v>3</v>
      </c>
      <c r="W11" s="107" t="n">
        <v>4</v>
      </c>
      <c r="X11" s="108" t="n">
        <f aca="false">SUM(O11:W11)</f>
        <v>36</v>
      </c>
      <c r="Y11" s="108" t="n">
        <v>75</v>
      </c>
      <c r="Z11" s="109" t="n">
        <v>79</v>
      </c>
      <c r="AA11" s="109" t="n">
        <f aca="false">SUM(N11,X11)</f>
        <v>76</v>
      </c>
      <c r="AB11" s="108" t="n">
        <f aca="false">SUM(Y11:AA11)</f>
        <v>230</v>
      </c>
      <c r="AC11" s="110" t="n">
        <f aca="false">AB11-216</f>
        <v>14</v>
      </c>
    </row>
    <row r="12" s="49" customFormat="true" ht="15.95" hidden="false" customHeight="true" outlineLevel="0" collapsed="false">
      <c r="A12" s="111" t="s">
        <v>127</v>
      </c>
      <c r="B12" s="104" t="s">
        <v>128</v>
      </c>
      <c r="C12" s="105" t="s">
        <v>129</v>
      </c>
      <c r="D12" s="106" t="s">
        <v>130</v>
      </c>
      <c r="E12" s="107" t="n">
        <v>5</v>
      </c>
      <c r="F12" s="107" t="n">
        <v>5</v>
      </c>
      <c r="G12" s="107" t="n">
        <v>4</v>
      </c>
      <c r="H12" s="107" t="n">
        <v>5</v>
      </c>
      <c r="I12" s="107" t="n">
        <v>5</v>
      </c>
      <c r="J12" s="107" t="n">
        <v>4</v>
      </c>
      <c r="K12" s="107" t="n">
        <v>4</v>
      </c>
      <c r="L12" s="107" t="n">
        <v>3</v>
      </c>
      <c r="M12" s="107" t="n">
        <v>5</v>
      </c>
      <c r="N12" s="108" t="n">
        <f aca="false">SUM(E12:M12)</f>
        <v>40</v>
      </c>
      <c r="O12" s="107" t="n">
        <v>5</v>
      </c>
      <c r="P12" s="107" t="n">
        <v>5</v>
      </c>
      <c r="Q12" s="107" t="n">
        <v>4</v>
      </c>
      <c r="R12" s="107" t="n">
        <v>4</v>
      </c>
      <c r="S12" s="107" t="n">
        <v>5</v>
      </c>
      <c r="T12" s="107" t="n">
        <v>5</v>
      </c>
      <c r="U12" s="107" t="n">
        <v>5</v>
      </c>
      <c r="V12" s="107" t="n">
        <v>4</v>
      </c>
      <c r="W12" s="107" t="n">
        <v>4</v>
      </c>
      <c r="X12" s="108" t="n">
        <f aca="false">SUM(O12:W12)</f>
        <v>41</v>
      </c>
      <c r="Y12" s="108" t="n">
        <v>75</v>
      </c>
      <c r="Z12" s="109" t="n">
        <v>78</v>
      </c>
      <c r="AA12" s="109" t="n">
        <f aca="false">SUM(N12,X12)</f>
        <v>81</v>
      </c>
      <c r="AB12" s="108" t="n">
        <f aca="false">SUM(Y12:AA12)</f>
        <v>234</v>
      </c>
      <c r="AC12" s="110" t="n">
        <f aca="false">AB12-216</f>
        <v>18</v>
      </c>
    </row>
    <row r="13" s="49" customFormat="true" ht="15.95" hidden="false" customHeight="true" outlineLevel="0" collapsed="false">
      <c r="A13" s="103" t="s">
        <v>131</v>
      </c>
      <c r="B13" s="104" t="s">
        <v>132</v>
      </c>
      <c r="C13" s="105" t="s">
        <v>133</v>
      </c>
      <c r="D13" s="106" t="s">
        <v>120</v>
      </c>
      <c r="E13" s="107" t="n">
        <v>5</v>
      </c>
      <c r="F13" s="107" t="n">
        <v>6</v>
      </c>
      <c r="G13" s="107" t="n">
        <v>3</v>
      </c>
      <c r="H13" s="107" t="n">
        <v>5</v>
      </c>
      <c r="I13" s="107" t="n">
        <v>5</v>
      </c>
      <c r="J13" s="107" t="n">
        <v>5</v>
      </c>
      <c r="K13" s="107" t="n">
        <v>5</v>
      </c>
      <c r="L13" s="107" t="n">
        <v>2</v>
      </c>
      <c r="M13" s="107" t="n">
        <v>5</v>
      </c>
      <c r="N13" s="108" t="n">
        <f aca="false">SUM(E13:M13)</f>
        <v>41</v>
      </c>
      <c r="O13" s="107" t="n">
        <v>5</v>
      </c>
      <c r="P13" s="107" t="n">
        <v>4</v>
      </c>
      <c r="Q13" s="107" t="n">
        <v>5</v>
      </c>
      <c r="R13" s="107" t="n">
        <v>4</v>
      </c>
      <c r="S13" s="107" t="n">
        <v>4</v>
      </c>
      <c r="T13" s="107" t="n">
        <v>4</v>
      </c>
      <c r="U13" s="107" t="n">
        <v>5</v>
      </c>
      <c r="V13" s="107" t="n">
        <v>3</v>
      </c>
      <c r="W13" s="107" t="n">
        <v>5</v>
      </c>
      <c r="X13" s="108" t="n">
        <f aca="false">SUM(O13:W13)</f>
        <v>39</v>
      </c>
      <c r="Y13" s="108" t="n">
        <v>79</v>
      </c>
      <c r="Z13" s="109" t="n">
        <v>78</v>
      </c>
      <c r="AA13" s="109" t="n">
        <f aca="false">SUM(N13,X13)</f>
        <v>80</v>
      </c>
      <c r="AB13" s="108" t="n">
        <f aca="false">SUM(Y13:AA13)</f>
        <v>237</v>
      </c>
      <c r="AC13" s="110" t="n">
        <f aca="false">AB13-216</f>
        <v>21</v>
      </c>
    </row>
    <row r="14" s="49" customFormat="true" ht="15.95" hidden="false" customHeight="true" outlineLevel="0" collapsed="false">
      <c r="A14" s="111" t="s">
        <v>134</v>
      </c>
      <c r="B14" s="104" t="s">
        <v>135</v>
      </c>
      <c r="C14" s="105" t="s">
        <v>136</v>
      </c>
      <c r="D14" s="106" t="s">
        <v>137</v>
      </c>
      <c r="E14" s="107" t="n">
        <v>5</v>
      </c>
      <c r="F14" s="107" t="n">
        <v>7</v>
      </c>
      <c r="G14" s="107" t="n">
        <v>3</v>
      </c>
      <c r="H14" s="107" t="n">
        <v>4</v>
      </c>
      <c r="I14" s="107" t="n">
        <v>5</v>
      </c>
      <c r="J14" s="107" t="n">
        <v>5</v>
      </c>
      <c r="K14" s="107" t="n">
        <v>4</v>
      </c>
      <c r="L14" s="107" t="n">
        <v>3</v>
      </c>
      <c r="M14" s="107" t="n">
        <v>5</v>
      </c>
      <c r="N14" s="108" t="n">
        <f aca="false">SUM(E14:M14)</f>
        <v>41</v>
      </c>
      <c r="O14" s="107" t="n">
        <v>5</v>
      </c>
      <c r="P14" s="107" t="n">
        <v>4</v>
      </c>
      <c r="Q14" s="107" t="n">
        <v>4</v>
      </c>
      <c r="R14" s="107" t="n">
        <v>3</v>
      </c>
      <c r="S14" s="107" t="n">
        <v>3</v>
      </c>
      <c r="T14" s="107" t="n">
        <v>4</v>
      </c>
      <c r="U14" s="107" t="n">
        <v>5</v>
      </c>
      <c r="V14" s="107" t="n">
        <v>4</v>
      </c>
      <c r="W14" s="107" t="n">
        <v>5</v>
      </c>
      <c r="X14" s="108" t="n">
        <f aca="false">SUM(O14:W14)</f>
        <v>37</v>
      </c>
      <c r="Y14" s="108" t="n">
        <v>78</v>
      </c>
      <c r="Z14" s="109" t="n">
        <v>82</v>
      </c>
      <c r="AA14" s="109" t="n">
        <f aca="false">SUM(N14,X14)</f>
        <v>78</v>
      </c>
      <c r="AB14" s="108" t="n">
        <f aca="false">SUM(Y14:AA14)</f>
        <v>238</v>
      </c>
      <c r="AC14" s="110" t="n">
        <f aca="false">AB14-216</f>
        <v>22</v>
      </c>
    </row>
    <row r="15" s="49" customFormat="true" ht="15.95" hidden="false" customHeight="true" outlineLevel="0" collapsed="false">
      <c r="A15" s="103" t="s">
        <v>138</v>
      </c>
      <c r="B15" s="113" t="s">
        <v>139</v>
      </c>
      <c r="C15" s="114" t="s">
        <v>140</v>
      </c>
      <c r="D15" s="106" t="s">
        <v>141</v>
      </c>
      <c r="E15" s="107" t="n">
        <v>5</v>
      </c>
      <c r="F15" s="107" t="n">
        <v>6</v>
      </c>
      <c r="G15" s="107" t="n">
        <v>5</v>
      </c>
      <c r="H15" s="107" t="n">
        <v>5</v>
      </c>
      <c r="I15" s="107" t="n">
        <v>5</v>
      </c>
      <c r="J15" s="107" t="n">
        <v>5</v>
      </c>
      <c r="K15" s="107" t="n">
        <v>5</v>
      </c>
      <c r="L15" s="107" t="n">
        <v>3</v>
      </c>
      <c r="M15" s="107" t="n">
        <v>5</v>
      </c>
      <c r="N15" s="108" t="n">
        <f aca="false">SUM(E15:M15)</f>
        <v>44</v>
      </c>
      <c r="O15" s="107" t="n">
        <v>5</v>
      </c>
      <c r="P15" s="107" t="n">
        <v>5</v>
      </c>
      <c r="Q15" s="107" t="n">
        <v>6</v>
      </c>
      <c r="R15" s="107" t="n">
        <v>3</v>
      </c>
      <c r="S15" s="107" t="n">
        <v>4</v>
      </c>
      <c r="T15" s="107" t="n">
        <v>4</v>
      </c>
      <c r="U15" s="107" t="n">
        <v>5</v>
      </c>
      <c r="V15" s="107" t="n">
        <v>3</v>
      </c>
      <c r="W15" s="107" t="n">
        <v>6</v>
      </c>
      <c r="X15" s="108" t="n">
        <f aca="false">SUM(O15:W15)</f>
        <v>41</v>
      </c>
      <c r="Y15" s="108" t="n">
        <v>76</v>
      </c>
      <c r="Z15" s="109" t="n">
        <v>79</v>
      </c>
      <c r="AA15" s="109" t="n">
        <f aca="false">SUM(N15,X15)</f>
        <v>85</v>
      </c>
      <c r="AB15" s="108" t="n">
        <f aca="false">SUM(Y15:AA15)</f>
        <v>240</v>
      </c>
      <c r="AC15" s="110" t="n">
        <f aca="false">AB15-216</f>
        <v>24</v>
      </c>
    </row>
    <row r="16" s="49" customFormat="true" ht="15.95" hidden="false" customHeight="true" outlineLevel="0" collapsed="false">
      <c r="A16" s="111" t="s">
        <v>142</v>
      </c>
      <c r="B16" s="113" t="s">
        <v>52</v>
      </c>
      <c r="C16" s="114" t="s">
        <v>143</v>
      </c>
      <c r="D16" s="106" t="s">
        <v>144</v>
      </c>
      <c r="E16" s="107" t="n">
        <v>5</v>
      </c>
      <c r="F16" s="107" t="n">
        <v>5</v>
      </c>
      <c r="G16" s="107" t="n">
        <v>3</v>
      </c>
      <c r="H16" s="107" t="n">
        <v>5</v>
      </c>
      <c r="I16" s="107" t="n">
        <v>6</v>
      </c>
      <c r="J16" s="107" t="n">
        <v>5</v>
      </c>
      <c r="K16" s="107" t="n">
        <v>6</v>
      </c>
      <c r="L16" s="107" t="n">
        <v>4</v>
      </c>
      <c r="M16" s="107" t="n">
        <v>4</v>
      </c>
      <c r="N16" s="108" t="n">
        <f aca="false">SUM(E16:M16)</f>
        <v>43</v>
      </c>
      <c r="O16" s="107" t="n">
        <v>5</v>
      </c>
      <c r="P16" s="107" t="n">
        <v>6</v>
      </c>
      <c r="Q16" s="107" t="n">
        <v>4</v>
      </c>
      <c r="R16" s="107" t="n">
        <v>4</v>
      </c>
      <c r="S16" s="107" t="n">
        <v>5</v>
      </c>
      <c r="T16" s="107" t="n">
        <v>5</v>
      </c>
      <c r="U16" s="107" t="n">
        <v>5</v>
      </c>
      <c r="V16" s="107" t="n">
        <v>3</v>
      </c>
      <c r="W16" s="107" t="n">
        <v>5</v>
      </c>
      <c r="X16" s="108" t="n">
        <f aca="false">SUM(O16:W16)</f>
        <v>42</v>
      </c>
      <c r="Y16" s="108" t="n">
        <v>76</v>
      </c>
      <c r="Z16" s="109" t="n">
        <v>80</v>
      </c>
      <c r="AA16" s="109" t="n">
        <f aca="false">SUM(N16,X16)</f>
        <v>85</v>
      </c>
      <c r="AB16" s="108" t="n">
        <f aca="false">SUM(Y16:AA16)</f>
        <v>241</v>
      </c>
      <c r="AC16" s="110" t="n">
        <f aca="false">AB16-216</f>
        <v>25</v>
      </c>
    </row>
    <row r="17" s="49" customFormat="true" ht="15.95" hidden="false" customHeight="true" outlineLevel="0" collapsed="false">
      <c r="A17" s="103" t="s">
        <v>145</v>
      </c>
      <c r="B17" s="104" t="s">
        <v>146</v>
      </c>
      <c r="C17" s="105" t="s">
        <v>147</v>
      </c>
      <c r="D17" s="106" t="s">
        <v>120</v>
      </c>
      <c r="E17" s="107" t="n">
        <v>4</v>
      </c>
      <c r="F17" s="107" t="n">
        <v>6</v>
      </c>
      <c r="G17" s="107" t="n">
        <v>3</v>
      </c>
      <c r="H17" s="107" t="n">
        <v>6</v>
      </c>
      <c r="I17" s="107" t="n">
        <v>4</v>
      </c>
      <c r="J17" s="107" t="n">
        <v>5</v>
      </c>
      <c r="K17" s="107" t="n">
        <v>4</v>
      </c>
      <c r="L17" s="107" t="n">
        <v>3</v>
      </c>
      <c r="M17" s="107" t="n">
        <v>6</v>
      </c>
      <c r="N17" s="108" t="n">
        <f aca="false">SUM(E17:M17)</f>
        <v>41</v>
      </c>
      <c r="O17" s="107" t="n">
        <v>5</v>
      </c>
      <c r="P17" s="107" t="n">
        <v>4</v>
      </c>
      <c r="Q17" s="107" t="n">
        <v>5</v>
      </c>
      <c r="R17" s="107" t="n">
        <v>3</v>
      </c>
      <c r="S17" s="107" t="n">
        <v>4</v>
      </c>
      <c r="T17" s="107" t="n">
        <v>3</v>
      </c>
      <c r="U17" s="107" t="n">
        <v>5</v>
      </c>
      <c r="V17" s="107" t="n">
        <v>6</v>
      </c>
      <c r="W17" s="107" t="n">
        <v>5</v>
      </c>
      <c r="X17" s="108" t="n">
        <f aca="false">SUM(O17:W17)</f>
        <v>40</v>
      </c>
      <c r="Y17" s="108" t="n">
        <v>78</v>
      </c>
      <c r="Z17" s="109" t="n">
        <v>83</v>
      </c>
      <c r="AA17" s="109" t="n">
        <f aca="false">SUM(N17,X17)</f>
        <v>81</v>
      </c>
      <c r="AB17" s="108" t="n">
        <f aca="false">SUM(Y17:AA17)</f>
        <v>242</v>
      </c>
      <c r="AC17" s="110" t="n">
        <f aca="false">AB17-216</f>
        <v>26</v>
      </c>
    </row>
    <row r="18" s="49" customFormat="true" ht="15.95" hidden="false" customHeight="true" outlineLevel="0" collapsed="false">
      <c r="A18" s="111" t="s">
        <v>148</v>
      </c>
      <c r="B18" s="104" t="s">
        <v>149</v>
      </c>
      <c r="C18" s="105" t="s">
        <v>150</v>
      </c>
      <c r="D18" s="106" t="s">
        <v>120</v>
      </c>
      <c r="E18" s="107" t="n">
        <v>5</v>
      </c>
      <c r="F18" s="107" t="n">
        <v>4</v>
      </c>
      <c r="G18" s="107" t="n">
        <v>3</v>
      </c>
      <c r="H18" s="107" t="n">
        <v>5</v>
      </c>
      <c r="I18" s="107" t="n">
        <v>4</v>
      </c>
      <c r="J18" s="107" t="n">
        <v>10</v>
      </c>
      <c r="K18" s="107" t="n">
        <v>6</v>
      </c>
      <c r="L18" s="107" t="n">
        <v>3</v>
      </c>
      <c r="M18" s="107" t="n">
        <v>5</v>
      </c>
      <c r="N18" s="108" t="n">
        <f aca="false">SUM(E18:M18)</f>
        <v>45</v>
      </c>
      <c r="O18" s="107" t="n">
        <v>4</v>
      </c>
      <c r="P18" s="107" t="n">
        <v>4</v>
      </c>
      <c r="Q18" s="107" t="n">
        <v>4</v>
      </c>
      <c r="R18" s="107" t="n">
        <v>3</v>
      </c>
      <c r="S18" s="107" t="n">
        <v>6</v>
      </c>
      <c r="T18" s="107" t="n">
        <v>4</v>
      </c>
      <c r="U18" s="107" t="n">
        <v>5</v>
      </c>
      <c r="V18" s="107" t="n">
        <v>3</v>
      </c>
      <c r="W18" s="107" t="n">
        <v>4</v>
      </c>
      <c r="X18" s="108" t="n">
        <f aca="false">SUM(O18:W18)</f>
        <v>37</v>
      </c>
      <c r="Y18" s="108" t="n">
        <v>85</v>
      </c>
      <c r="Z18" s="109" t="n">
        <v>77</v>
      </c>
      <c r="AA18" s="109" t="n">
        <f aca="false">SUM(N18,X18)</f>
        <v>82</v>
      </c>
      <c r="AB18" s="108" t="n">
        <f aca="false">SUM(Y18:AA18)</f>
        <v>244</v>
      </c>
      <c r="AC18" s="110" t="n">
        <f aca="false">AB18-216</f>
        <v>28</v>
      </c>
    </row>
    <row r="19" s="49" customFormat="true" ht="15.95" hidden="false" customHeight="true" outlineLevel="0" collapsed="false">
      <c r="A19" s="103" t="s">
        <v>151</v>
      </c>
      <c r="B19" s="104" t="s">
        <v>152</v>
      </c>
      <c r="C19" s="112" t="s">
        <v>153</v>
      </c>
      <c r="D19" s="106" t="s">
        <v>130</v>
      </c>
      <c r="E19" s="107" t="n">
        <v>6</v>
      </c>
      <c r="F19" s="107" t="n">
        <v>5</v>
      </c>
      <c r="G19" s="107" t="n">
        <v>3</v>
      </c>
      <c r="H19" s="107" t="n">
        <v>4</v>
      </c>
      <c r="I19" s="107" t="n">
        <v>4</v>
      </c>
      <c r="J19" s="107" t="n">
        <v>4</v>
      </c>
      <c r="K19" s="107" t="n">
        <v>5</v>
      </c>
      <c r="L19" s="107" t="n">
        <v>4</v>
      </c>
      <c r="M19" s="107" t="n">
        <v>5</v>
      </c>
      <c r="N19" s="108" t="n">
        <f aca="false">SUM(E19:M19)</f>
        <v>40</v>
      </c>
      <c r="O19" s="107" t="n">
        <v>8</v>
      </c>
      <c r="P19" s="107" t="n">
        <v>5</v>
      </c>
      <c r="Q19" s="107" t="n">
        <v>5</v>
      </c>
      <c r="R19" s="107" t="n">
        <v>3</v>
      </c>
      <c r="S19" s="107" t="n">
        <v>4</v>
      </c>
      <c r="T19" s="107" t="n">
        <v>5</v>
      </c>
      <c r="U19" s="107" t="n">
        <v>4</v>
      </c>
      <c r="V19" s="107" t="n">
        <v>5</v>
      </c>
      <c r="W19" s="107" t="n">
        <v>4</v>
      </c>
      <c r="X19" s="108" t="n">
        <f aca="false">SUM(O19:W19)</f>
        <v>43</v>
      </c>
      <c r="Y19" s="108" t="n">
        <v>78</v>
      </c>
      <c r="Z19" s="109" t="n">
        <v>86</v>
      </c>
      <c r="AA19" s="109" t="n">
        <f aca="false">SUM(N19,X19)</f>
        <v>83</v>
      </c>
      <c r="AB19" s="108" t="n">
        <f aca="false">SUM(Y19:AA19)</f>
        <v>247</v>
      </c>
      <c r="AC19" s="110" t="n">
        <f aca="false">AB19-216</f>
        <v>31</v>
      </c>
    </row>
    <row r="20" s="49" customFormat="true" ht="15.95" hidden="false" customHeight="true" outlineLevel="0" collapsed="false">
      <c r="A20" s="111" t="s">
        <v>154</v>
      </c>
      <c r="B20" s="115" t="s">
        <v>155</v>
      </c>
      <c r="C20" s="114" t="s">
        <v>156</v>
      </c>
      <c r="D20" s="106" t="s">
        <v>157</v>
      </c>
      <c r="E20" s="107" t="n">
        <v>6</v>
      </c>
      <c r="F20" s="107" t="n">
        <v>5</v>
      </c>
      <c r="G20" s="107" t="n">
        <v>4</v>
      </c>
      <c r="H20" s="107" t="n">
        <v>5</v>
      </c>
      <c r="I20" s="107" t="n">
        <v>4</v>
      </c>
      <c r="J20" s="107" t="n">
        <v>4</v>
      </c>
      <c r="K20" s="107" t="n">
        <v>5</v>
      </c>
      <c r="L20" s="107" t="n">
        <v>3</v>
      </c>
      <c r="M20" s="107" t="n">
        <v>5</v>
      </c>
      <c r="N20" s="108" t="n">
        <f aca="false">SUM(E20:M20)</f>
        <v>41</v>
      </c>
      <c r="O20" s="107" t="n">
        <v>5</v>
      </c>
      <c r="P20" s="107" t="n">
        <v>6</v>
      </c>
      <c r="Q20" s="107" t="n">
        <v>5</v>
      </c>
      <c r="R20" s="107" t="n">
        <v>4</v>
      </c>
      <c r="S20" s="107" t="n">
        <v>3</v>
      </c>
      <c r="T20" s="107" t="n">
        <v>5</v>
      </c>
      <c r="U20" s="107" t="n">
        <v>5</v>
      </c>
      <c r="V20" s="107" t="n">
        <v>3</v>
      </c>
      <c r="W20" s="107" t="n">
        <v>6</v>
      </c>
      <c r="X20" s="108" t="n">
        <f aca="false">SUM(O20:W20)</f>
        <v>42</v>
      </c>
      <c r="Y20" s="108" t="n">
        <v>85</v>
      </c>
      <c r="Z20" s="109" t="n">
        <v>82</v>
      </c>
      <c r="AA20" s="109" t="n">
        <f aca="false">SUM(N20,X20)</f>
        <v>83</v>
      </c>
      <c r="AB20" s="108" t="n">
        <f aca="false">SUM(Y20:AA20)</f>
        <v>250</v>
      </c>
      <c r="AC20" s="110" t="n">
        <f aca="false">AB20-216</f>
        <v>34</v>
      </c>
    </row>
    <row r="21" s="49" customFormat="true" ht="15.95" hidden="false" customHeight="true" outlineLevel="0" collapsed="false">
      <c r="A21" s="103" t="s">
        <v>158</v>
      </c>
      <c r="B21" s="104" t="s">
        <v>159</v>
      </c>
      <c r="C21" s="105" t="s">
        <v>160</v>
      </c>
      <c r="D21" s="106" t="s">
        <v>130</v>
      </c>
      <c r="E21" s="107" t="n">
        <v>5</v>
      </c>
      <c r="F21" s="107" t="n">
        <v>4</v>
      </c>
      <c r="G21" s="107" t="n">
        <v>3</v>
      </c>
      <c r="H21" s="107" t="n">
        <v>4</v>
      </c>
      <c r="I21" s="107" t="n">
        <v>5</v>
      </c>
      <c r="J21" s="107" t="n">
        <v>5</v>
      </c>
      <c r="K21" s="107" t="n">
        <v>5</v>
      </c>
      <c r="L21" s="107" t="n">
        <v>4</v>
      </c>
      <c r="M21" s="107" t="n">
        <v>8</v>
      </c>
      <c r="N21" s="108" t="n">
        <f aca="false">SUM(E21:M21)</f>
        <v>43</v>
      </c>
      <c r="O21" s="107" t="n">
        <v>5</v>
      </c>
      <c r="P21" s="107" t="n">
        <v>7</v>
      </c>
      <c r="Q21" s="107" t="n">
        <v>4</v>
      </c>
      <c r="R21" s="107" t="n">
        <v>3</v>
      </c>
      <c r="S21" s="107" t="n">
        <v>5</v>
      </c>
      <c r="T21" s="107" t="n">
        <v>4</v>
      </c>
      <c r="U21" s="107" t="n">
        <v>5</v>
      </c>
      <c r="V21" s="107" t="n">
        <v>4</v>
      </c>
      <c r="W21" s="107" t="n">
        <v>6</v>
      </c>
      <c r="X21" s="108" t="n">
        <f aca="false">SUM(O21:W21)</f>
        <v>43</v>
      </c>
      <c r="Y21" s="108" t="n">
        <v>86</v>
      </c>
      <c r="Z21" s="109" t="n">
        <v>82</v>
      </c>
      <c r="AA21" s="109" t="n">
        <f aca="false">SUM(N21,X21)</f>
        <v>86</v>
      </c>
      <c r="AB21" s="108" t="n">
        <f aca="false">SUM(Y21:AA21)</f>
        <v>254</v>
      </c>
      <c r="AC21" s="110" t="n">
        <f aca="false">AB21-216</f>
        <v>38</v>
      </c>
    </row>
    <row r="22" s="49" customFormat="true" ht="15.95" hidden="false" customHeight="true" outlineLevel="0" collapsed="false">
      <c r="A22" s="111" t="s">
        <v>161</v>
      </c>
      <c r="B22" s="115" t="s">
        <v>155</v>
      </c>
      <c r="C22" s="114" t="s">
        <v>162</v>
      </c>
      <c r="D22" s="106" t="s">
        <v>157</v>
      </c>
      <c r="E22" s="107" t="n">
        <v>5</v>
      </c>
      <c r="F22" s="107" t="n">
        <v>4</v>
      </c>
      <c r="G22" s="107" t="n">
        <v>4</v>
      </c>
      <c r="H22" s="107" t="n">
        <v>5</v>
      </c>
      <c r="I22" s="107" t="n">
        <v>5</v>
      </c>
      <c r="J22" s="107" t="n">
        <v>5</v>
      </c>
      <c r="K22" s="107" t="n">
        <v>5</v>
      </c>
      <c r="L22" s="107" t="n">
        <v>3</v>
      </c>
      <c r="M22" s="107" t="n">
        <v>4</v>
      </c>
      <c r="N22" s="108" t="n">
        <f aca="false">SUM(E22:M22)</f>
        <v>40</v>
      </c>
      <c r="O22" s="107" t="n">
        <v>5</v>
      </c>
      <c r="P22" s="107" t="n">
        <v>5</v>
      </c>
      <c r="Q22" s="107" t="n">
        <v>5</v>
      </c>
      <c r="R22" s="107" t="n">
        <v>5</v>
      </c>
      <c r="S22" s="107" t="n">
        <v>4</v>
      </c>
      <c r="T22" s="107" t="n">
        <v>5</v>
      </c>
      <c r="U22" s="107" t="n">
        <v>5</v>
      </c>
      <c r="V22" s="107" t="n">
        <v>5</v>
      </c>
      <c r="W22" s="107" t="n">
        <v>5</v>
      </c>
      <c r="X22" s="108" t="n">
        <f aca="false">SUM(O22:W22)</f>
        <v>44</v>
      </c>
      <c r="Y22" s="108" t="n">
        <v>94</v>
      </c>
      <c r="Z22" s="109" t="n">
        <v>81</v>
      </c>
      <c r="AA22" s="109" t="n">
        <f aca="false">SUM(N22,X22)</f>
        <v>84</v>
      </c>
      <c r="AB22" s="108" t="n">
        <f aca="false">SUM(Y22:AA22)</f>
        <v>259</v>
      </c>
      <c r="AC22" s="110" t="n">
        <f aca="false">AB22-216</f>
        <v>43</v>
      </c>
    </row>
    <row r="23" s="49" customFormat="true" ht="15.95" hidden="false" customHeight="true" outlineLevel="0" collapsed="false">
      <c r="A23" s="103" t="s">
        <v>163</v>
      </c>
      <c r="B23" s="104" t="s">
        <v>164</v>
      </c>
      <c r="C23" s="105" t="s">
        <v>165</v>
      </c>
      <c r="D23" s="106" t="s">
        <v>130</v>
      </c>
      <c r="E23" s="107" t="n">
        <v>6</v>
      </c>
      <c r="F23" s="107" t="n">
        <v>6</v>
      </c>
      <c r="G23" s="107" t="n">
        <v>4</v>
      </c>
      <c r="H23" s="107" t="n">
        <v>5</v>
      </c>
      <c r="I23" s="107" t="n">
        <v>6</v>
      </c>
      <c r="J23" s="107" t="n">
        <v>7</v>
      </c>
      <c r="K23" s="107" t="n">
        <v>5</v>
      </c>
      <c r="L23" s="107" t="n">
        <v>3</v>
      </c>
      <c r="M23" s="107" t="n">
        <v>6</v>
      </c>
      <c r="N23" s="108" t="n">
        <f aca="false">SUM(E23:M23)</f>
        <v>48</v>
      </c>
      <c r="O23" s="107" t="n">
        <v>5</v>
      </c>
      <c r="P23" s="107" t="n">
        <v>4</v>
      </c>
      <c r="Q23" s="107" t="n">
        <v>5</v>
      </c>
      <c r="R23" s="107" t="n">
        <v>3</v>
      </c>
      <c r="S23" s="107" t="n">
        <v>5</v>
      </c>
      <c r="T23" s="107" t="n">
        <v>5</v>
      </c>
      <c r="U23" s="107" t="n">
        <v>5</v>
      </c>
      <c r="V23" s="107" t="n">
        <v>3</v>
      </c>
      <c r="W23" s="107" t="n">
        <v>5</v>
      </c>
      <c r="X23" s="108" t="n">
        <f aca="false">SUM(O23:W23)</f>
        <v>40</v>
      </c>
      <c r="Y23" s="108" t="n">
        <v>84</v>
      </c>
      <c r="Z23" s="109" t="n">
        <v>87</v>
      </c>
      <c r="AA23" s="109" t="n">
        <f aca="false">SUM(N23,X23)</f>
        <v>88</v>
      </c>
      <c r="AB23" s="108" t="n">
        <f aca="false">SUM(Y23:AA23)</f>
        <v>259</v>
      </c>
      <c r="AC23" s="110" t="n">
        <f aca="false">AB23-216</f>
        <v>43</v>
      </c>
    </row>
    <row r="24" s="49" customFormat="true" ht="15.95" hidden="false" customHeight="true" outlineLevel="0" collapsed="false">
      <c r="A24" s="116" t="s">
        <v>166</v>
      </c>
      <c r="B24" s="117" t="s">
        <v>167</v>
      </c>
      <c r="C24" s="118" t="s">
        <v>168</v>
      </c>
      <c r="D24" s="119" t="s">
        <v>169</v>
      </c>
      <c r="E24" s="120" t="n">
        <v>7</v>
      </c>
      <c r="F24" s="120" t="n">
        <v>4</v>
      </c>
      <c r="G24" s="120" t="n">
        <v>4</v>
      </c>
      <c r="H24" s="120" t="n">
        <v>6</v>
      </c>
      <c r="I24" s="120" t="n">
        <v>5</v>
      </c>
      <c r="J24" s="120" t="n">
        <v>5</v>
      </c>
      <c r="K24" s="120" t="n">
        <v>5</v>
      </c>
      <c r="L24" s="120" t="n">
        <v>4</v>
      </c>
      <c r="M24" s="120" t="n">
        <v>8</v>
      </c>
      <c r="N24" s="121" t="n">
        <f aca="false">SUM(E24:M24)</f>
        <v>48</v>
      </c>
      <c r="O24" s="120" t="n">
        <v>5</v>
      </c>
      <c r="P24" s="120" t="n">
        <v>5</v>
      </c>
      <c r="Q24" s="120" t="n">
        <v>6</v>
      </c>
      <c r="R24" s="120" t="n">
        <v>3</v>
      </c>
      <c r="S24" s="120" t="n">
        <v>4</v>
      </c>
      <c r="T24" s="120" t="n">
        <v>5</v>
      </c>
      <c r="U24" s="120" t="n">
        <v>6</v>
      </c>
      <c r="V24" s="120" t="n">
        <v>3</v>
      </c>
      <c r="W24" s="120" t="n">
        <v>4</v>
      </c>
      <c r="X24" s="121" t="n">
        <f aca="false">SUM(O24:W24)</f>
        <v>41</v>
      </c>
      <c r="Y24" s="121" t="n">
        <v>93</v>
      </c>
      <c r="Z24" s="122" t="n">
        <v>93</v>
      </c>
      <c r="AA24" s="122" t="n">
        <f aca="false">SUM(N24,X24)</f>
        <v>89</v>
      </c>
      <c r="AB24" s="121" t="n">
        <f aca="false">SUM(Y24:AA24)</f>
        <v>275</v>
      </c>
      <c r="AC24" s="123" t="n">
        <f aca="false">AB24-216</f>
        <v>59</v>
      </c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AB8:AB24 E8:Y24">
    <cfRule type="cellIs" priority="2" operator="equal" aboveAverage="0" equalAverage="0" bottom="0" percent="0" rank="0" text="" dxfId="9">
      <formula>AB$7</formula>
    </cfRule>
    <cfRule type="cellIs" priority="3" operator="lessThan" aboveAverage="0" equalAverage="0" bottom="0" percent="0" rank="0" text="" dxfId="10">
      <formula>AB$7</formula>
    </cfRule>
    <cfRule type="cellIs" priority="4" operator="greaterThan" aboveAverage="0" equalAverage="0" bottom="0" percent="0" rank="0" text="" dxfId="11">
      <formula>AB$7*2</formula>
    </cfRule>
  </conditionalFormatting>
  <conditionalFormatting sqref="E18:E19 E21">
    <cfRule type="cellIs" priority="5" operator="equal" aboveAverage="0" equalAverage="0" bottom="0" percent="0" rank="0" text="" dxfId="12">
      <formula>E$7</formula>
    </cfRule>
    <cfRule type="cellIs" priority="6" operator="lessThan" aboveAverage="0" equalAverage="0" bottom="0" percent="0" rank="0" text="" dxfId="13">
      <formula>E$7</formula>
    </cfRule>
    <cfRule type="cellIs" priority="7" operator="greaterThan" aboveAverage="0" equalAverage="0" bottom="0" percent="0" rank="0" text="" dxfId="14">
      <formula>E$7*2</formula>
    </cfRule>
  </conditionalFormatting>
  <conditionalFormatting sqref="Z8:AA24">
    <cfRule type="cellIs" priority="8" operator="equal" aboveAverage="0" equalAverage="0" bottom="0" percent="0" rank="0" text="" dxfId="15">
      <formula>Z$7</formula>
    </cfRule>
    <cfRule type="cellIs" priority="9" operator="lessThan" aboveAverage="0" equalAverage="0" bottom="0" percent="0" rank="0" text="" dxfId="16">
      <formula>Z$7</formula>
    </cfRule>
    <cfRule type="cellIs" priority="10" operator="greaterThan" aboveAverage="0" equalAverage="0" bottom="0" percent="0" rank="0" text="" dxfId="17">
      <formula>Z$7*2</formula>
    </cfRule>
  </conditionalFormatting>
  <printOptions headings="false" gridLines="false" gridLinesSet="true" horizontalCentered="false" verticalCentered="false"/>
  <pageMargins left="0.196527777777778" right="0.570138888888889" top="0.196527777777778" bottom="1.2111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6" activeCellId="0" sqref="A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12"/>
    <col collapsed="false" customWidth="true" hidden="false" outlineLevel="0" max="3" min="3" style="79" width="19.62"/>
    <col collapsed="false" customWidth="true" hidden="false" outlineLevel="0" max="4" min="4" style="124" width="19.24"/>
    <col collapsed="false" customWidth="true" hidden="false" outlineLevel="0" max="13" min="5" style="0" width="3.12"/>
    <col collapsed="false" customWidth="true" hidden="false" outlineLevel="0" max="14" min="14" style="0" width="3.87"/>
    <col collapsed="false" customWidth="true" hidden="false" outlineLevel="0" max="23" min="15" style="0" width="3.12"/>
    <col collapsed="false" customWidth="true" hidden="false" outlineLevel="0" max="25" min="24" style="0" width="2.87"/>
    <col collapsed="false" customWidth="true" hidden="false" outlineLevel="0" max="28" min="26" style="0" width="3.24"/>
    <col collapsed="false" customWidth="true" hidden="false" outlineLevel="0" max="29" min="29" style="80" width="4.5"/>
  </cols>
  <sheetData>
    <row r="1" customFormat="false" ht="81" hidden="false" customHeight="true" outlineLevel="0" collapsed="false"/>
    <row r="2" s="82" customFormat="true" ht="23.25" hidden="false" customHeight="tru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s="82" customFormat="true" ht="21" hidden="false" customHeight="true" outlineLevel="0" collapsed="false">
      <c r="A3" s="81" t="s">
        <v>1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5" hidden="false" customHeight="true" outlineLevel="0" collapsed="false">
      <c r="A4" s="83" t="s">
        <v>10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s="82" customFormat="true" ht="23.25" hidden="false" customHeight="true" outlineLevel="0" collapsed="false">
      <c r="A5" s="84" t="s">
        <v>170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</row>
    <row r="6" s="18" customFormat="true" ht="18.75" hidden="false" customHeight="true" outlineLevel="0" collapsed="false">
      <c r="A6" s="85" t="s">
        <v>107</v>
      </c>
      <c r="B6" s="86" t="s">
        <v>108</v>
      </c>
      <c r="C6" s="87" t="s">
        <v>109</v>
      </c>
      <c r="D6" s="125" t="s">
        <v>110</v>
      </c>
      <c r="E6" s="126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  <c r="K6" s="89" t="n">
        <v>7</v>
      </c>
      <c r="L6" s="89" t="n">
        <v>8</v>
      </c>
      <c r="M6" s="89" t="n">
        <v>9</v>
      </c>
      <c r="N6" s="90" t="s">
        <v>3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89" t="n">
        <v>17</v>
      </c>
      <c r="W6" s="89" t="n">
        <v>18</v>
      </c>
      <c r="X6" s="90" t="s">
        <v>4</v>
      </c>
      <c r="Y6" s="90" t="s">
        <v>6</v>
      </c>
      <c r="Z6" s="90" t="s">
        <v>7</v>
      </c>
      <c r="AA6" s="90" t="s">
        <v>111</v>
      </c>
      <c r="AB6" s="127" t="s">
        <v>5</v>
      </c>
      <c r="AC6" s="91" t="s">
        <v>9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5.75" hidden="false" customHeight="true" outlineLevel="0" collapsed="false">
      <c r="A7" s="85"/>
      <c r="B7" s="86"/>
      <c r="C7" s="86"/>
      <c r="D7" s="128" t="s">
        <v>112</v>
      </c>
      <c r="E7" s="129" t="n">
        <v>5</v>
      </c>
      <c r="F7" s="93" t="n">
        <v>4</v>
      </c>
      <c r="G7" s="93" t="n">
        <v>3</v>
      </c>
      <c r="H7" s="93" t="n">
        <v>4</v>
      </c>
      <c r="I7" s="93" t="n">
        <v>4</v>
      </c>
      <c r="J7" s="93" t="n">
        <v>4</v>
      </c>
      <c r="K7" s="93" t="n">
        <v>4</v>
      </c>
      <c r="L7" s="93" t="n">
        <v>3</v>
      </c>
      <c r="M7" s="93" t="n">
        <v>5</v>
      </c>
      <c r="N7" s="94" t="n">
        <f aca="false">SUM(E7:M7)</f>
        <v>36</v>
      </c>
      <c r="O7" s="93" t="n">
        <v>5</v>
      </c>
      <c r="P7" s="93" t="n">
        <v>4</v>
      </c>
      <c r="Q7" s="93" t="n">
        <v>4</v>
      </c>
      <c r="R7" s="93" t="n">
        <v>3</v>
      </c>
      <c r="S7" s="93" t="n">
        <v>4</v>
      </c>
      <c r="T7" s="93" t="n">
        <v>4</v>
      </c>
      <c r="U7" s="93" t="n">
        <v>5</v>
      </c>
      <c r="V7" s="93" t="n">
        <v>3</v>
      </c>
      <c r="W7" s="93" t="n">
        <v>4</v>
      </c>
      <c r="X7" s="94" t="n">
        <f aca="false">SUM(O7:W7)</f>
        <v>36</v>
      </c>
      <c r="Y7" s="94" t="n">
        <v>72</v>
      </c>
      <c r="Z7" s="94" t="n">
        <v>72</v>
      </c>
      <c r="AA7" s="94" t="n">
        <v>72</v>
      </c>
      <c r="AB7" s="130" t="n">
        <v>216</v>
      </c>
      <c r="AC7" s="95" t="n">
        <v>216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49" customFormat="true" ht="18" hidden="false" customHeight="true" outlineLevel="0" collapsed="false">
      <c r="A8" s="131" t="s">
        <v>113</v>
      </c>
      <c r="B8" s="97" t="s">
        <v>171</v>
      </c>
      <c r="C8" s="98" t="s">
        <v>172</v>
      </c>
      <c r="D8" s="99" t="s">
        <v>173</v>
      </c>
      <c r="E8" s="43" t="n">
        <v>6</v>
      </c>
      <c r="F8" s="43" t="n">
        <v>4</v>
      </c>
      <c r="G8" s="43" t="n">
        <v>3</v>
      </c>
      <c r="H8" s="43" t="n">
        <v>4</v>
      </c>
      <c r="I8" s="43" t="n">
        <v>4</v>
      </c>
      <c r="J8" s="43" t="n">
        <v>4</v>
      </c>
      <c r="K8" s="43" t="n">
        <v>4</v>
      </c>
      <c r="L8" s="43" t="n">
        <v>3</v>
      </c>
      <c r="M8" s="43" t="n">
        <v>4</v>
      </c>
      <c r="N8" s="100" t="n">
        <f aca="false">SUM(E8:M8)</f>
        <v>36</v>
      </c>
      <c r="O8" s="43" t="n">
        <v>4</v>
      </c>
      <c r="P8" s="43" t="n">
        <v>4</v>
      </c>
      <c r="Q8" s="43" t="n">
        <v>4</v>
      </c>
      <c r="R8" s="43" t="n">
        <v>3</v>
      </c>
      <c r="S8" s="43" t="n">
        <v>5</v>
      </c>
      <c r="T8" s="43" t="n">
        <v>4</v>
      </c>
      <c r="U8" s="43" t="n">
        <v>4</v>
      </c>
      <c r="V8" s="43" t="n">
        <v>3</v>
      </c>
      <c r="W8" s="43" t="n">
        <v>4</v>
      </c>
      <c r="X8" s="100" t="n">
        <f aca="false">SUM(O8:W8)</f>
        <v>35</v>
      </c>
      <c r="Y8" s="100" t="n">
        <v>70</v>
      </c>
      <c r="Z8" s="100" t="n">
        <v>70</v>
      </c>
      <c r="AA8" s="100" t="n">
        <f aca="false">SUM(N8,X8)</f>
        <v>71</v>
      </c>
      <c r="AB8" s="100" t="n">
        <f aca="false">SUM(Y8:AA8)</f>
        <v>211</v>
      </c>
      <c r="AC8" s="132" t="n">
        <f aca="false">AB8-216</f>
        <v>-5</v>
      </c>
    </row>
    <row r="9" s="49" customFormat="true" ht="18" hidden="false" customHeight="true" outlineLevel="0" collapsed="false">
      <c r="A9" s="133" t="s">
        <v>117</v>
      </c>
      <c r="B9" s="104" t="s">
        <v>174</v>
      </c>
      <c r="C9" s="112" t="s">
        <v>175</v>
      </c>
      <c r="D9" s="106" t="s">
        <v>144</v>
      </c>
      <c r="E9" s="107" t="n">
        <v>5</v>
      </c>
      <c r="F9" s="107" t="n">
        <v>4</v>
      </c>
      <c r="G9" s="107" t="n">
        <v>3</v>
      </c>
      <c r="H9" s="107" t="n">
        <v>4</v>
      </c>
      <c r="I9" s="107" t="n">
        <v>5</v>
      </c>
      <c r="J9" s="107" t="n">
        <v>4</v>
      </c>
      <c r="K9" s="107" t="n">
        <v>4</v>
      </c>
      <c r="L9" s="107" t="n">
        <v>4</v>
      </c>
      <c r="M9" s="107" t="n">
        <v>4</v>
      </c>
      <c r="N9" s="108" t="n">
        <f aca="false">SUM(E9:M9)</f>
        <v>37</v>
      </c>
      <c r="O9" s="107" t="n">
        <v>5</v>
      </c>
      <c r="P9" s="107" t="n">
        <v>3</v>
      </c>
      <c r="Q9" s="107" t="n">
        <v>4</v>
      </c>
      <c r="R9" s="107" t="n">
        <v>3</v>
      </c>
      <c r="S9" s="107" t="n">
        <v>4</v>
      </c>
      <c r="T9" s="107" t="n">
        <v>4</v>
      </c>
      <c r="U9" s="107" t="n">
        <v>5</v>
      </c>
      <c r="V9" s="107" t="n">
        <v>3</v>
      </c>
      <c r="W9" s="107" t="n">
        <v>4</v>
      </c>
      <c r="X9" s="108" t="n">
        <f aca="false">SUM(O9:W9)</f>
        <v>35</v>
      </c>
      <c r="Y9" s="108" t="n">
        <v>71</v>
      </c>
      <c r="Z9" s="108" t="n">
        <v>71</v>
      </c>
      <c r="AA9" s="108" t="n">
        <f aca="false">SUM(N9,X9)</f>
        <v>72</v>
      </c>
      <c r="AB9" s="108" t="n">
        <f aca="false">SUM(Y9:AA9)</f>
        <v>214</v>
      </c>
      <c r="AC9" s="134" t="n">
        <f aca="false">AB9-216</f>
        <v>-2</v>
      </c>
    </row>
    <row r="10" s="49" customFormat="true" ht="18" hidden="false" customHeight="true" outlineLevel="0" collapsed="false">
      <c r="A10" s="133" t="s">
        <v>121</v>
      </c>
      <c r="B10" s="104" t="s">
        <v>176</v>
      </c>
      <c r="C10" s="112" t="s">
        <v>177</v>
      </c>
      <c r="D10" s="106" t="s">
        <v>120</v>
      </c>
      <c r="E10" s="107" t="n">
        <v>5</v>
      </c>
      <c r="F10" s="107" t="n">
        <v>5</v>
      </c>
      <c r="G10" s="107" t="n">
        <v>3</v>
      </c>
      <c r="H10" s="107" t="n">
        <v>5</v>
      </c>
      <c r="I10" s="107" t="n">
        <v>5</v>
      </c>
      <c r="J10" s="107" t="n">
        <v>4</v>
      </c>
      <c r="K10" s="107" t="n">
        <v>5</v>
      </c>
      <c r="L10" s="107" t="n">
        <v>3</v>
      </c>
      <c r="M10" s="107" t="n">
        <v>5</v>
      </c>
      <c r="N10" s="108" t="n">
        <f aca="false">SUM(E10:M10)</f>
        <v>40</v>
      </c>
      <c r="O10" s="107" t="n">
        <v>4</v>
      </c>
      <c r="P10" s="107" t="n">
        <v>3</v>
      </c>
      <c r="Q10" s="107" t="n">
        <v>5</v>
      </c>
      <c r="R10" s="107" t="n">
        <v>3</v>
      </c>
      <c r="S10" s="107" t="n">
        <v>4</v>
      </c>
      <c r="T10" s="107" t="n">
        <v>4</v>
      </c>
      <c r="U10" s="107" t="n">
        <v>5</v>
      </c>
      <c r="V10" s="107" t="n">
        <v>3</v>
      </c>
      <c r="W10" s="107" t="n">
        <v>4</v>
      </c>
      <c r="X10" s="108" t="n">
        <f aca="false">SUM(O10:W10)</f>
        <v>35</v>
      </c>
      <c r="Y10" s="108" t="n">
        <v>74</v>
      </c>
      <c r="Z10" s="108" t="n">
        <v>73</v>
      </c>
      <c r="AA10" s="108" t="n">
        <f aca="false">SUM(N10,X10)</f>
        <v>75</v>
      </c>
      <c r="AB10" s="108" t="n">
        <f aca="false">SUM(Y10:AA10)</f>
        <v>222</v>
      </c>
      <c r="AC10" s="134" t="n">
        <f aca="false">AB10-216</f>
        <v>6</v>
      </c>
    </row>
    <row r="11" s="49" customFormat="true" ht="18" hidden="false" customHeight="true" outlineLevel="0" collapsed="false">
      <c r="A11" s="133" t="s">
        <v>124</v>
      </c>
      <c r="B11" s="113" t="s">
        <v>178</v>
      </c>
      <c r="C11" s="114" t="s">
        <v>179</v>
      </c>
      <c r="D11" s="106" t="s">
        <v>173</v>
      </c>
      <c r="E11" s="107" t="n">
        <v>5</v>
      </c>
      <c r="F11" s="107" t="n">
        <v>6</v>
      </c>
      <c r="G11" s="107" t="n">
        <v>3</v>
      </c>
      <c r="H11" s="107" t="n">
        <v>4</v>
      </c>
      <c r="I11" s="107" t="n">
        <v>5</v>
      </c>
      <c r="J11" s="107" t="n">
        <v>5</v>
      </c>
      <c r="K11" s="107" t="n">
        <v>4</v>
      </c>
      <c r="L11" s="107" t="n">
        <v>2</v>
      </c>
      <c r="M11" s="107" t="n">
        <v>4</v>
      </c>
      <c r="N11" s="108" t="n">
        <f aca="false">SUM(E11:M11)</f>
        <v>38</v>
      </c>
      <c r="O11" s="107" t="n">
        <v>4</v>
      </c>
      <c r="P11" s="107" t="n">
        <v>4</v>
      </c>
      <c r="Q11" s="107" t="n">
        <v>4</v>
      </c>
      <c r="R11" s="107" t="n">
        <v>3</v>
      </c>
      <c r="S11" s="107" t="n">
        <v>5</v>
      </c>
      <c r="T11" s="107" t="n">
        <v>4</v>
      </c>
      <c r="U11" s="107" t="n">
        <v>5</v>
      </c>
      <c r="V11" s="107" t="n">
        <v>5</v>
      </c>
      <c r="W11" s="107" t="n">
        <v>4</v>
      </c>
      <c r="X11" s="108" t="n">
        <f aca="false">SUM(O11:W11)</f>
        <v>38</v>
      </c>
      <c r="Y11" s="108" t="n">
        <v>73</v>
      </c>
      <c r="Z11" s="108" t="n">
        <v>73</v>
      </c>
      <c r="AA11" s="108" t="n">
        <f aca="false">SUM(N11,X11)</f>
        <v>76</v>
      </c>
      <c r="AB11" s="108" t="n">
        <f aca="false">SUM(Y11:AA11)</f>
        <v>222</v>
      </c>
      <c r="AC11" s="134" t="n">
        <f aca="false">AB11-216</f>
        <v>6</v>
      </c>
    </row>
    <row r="12" s="49" customFormat="true" ht="18" hidden="false" customHeight="true" outlineLevel="0" collapsed="false">
      <c r="A12" s="133" t="s">
        <v>127</v>
      </c>
      <c r="B12" s="135" t="s">
        <v>155</v>
      </c>
      <c r="C12" s="112" t="s">
        <v>180</v>
      </c>
      <c r="D12" s="106" t="s">
        <v>141</v>
      </c>
      <c r="E12" s="107" t="n">
        <v>5</v>
      </c>
      <c r="F12" s="107" t="n">
        <v>5</v>
      </c>
      <c r="G12" s="107" t="n">
        <v>3</v>
      </c>
      <c r="H12" s="107" t="n">
        <v>4</v>
      </c>
      <c r="I12" s="107" t="n">
        <v>4</v>
      </c>
      <c r="J12" s="107" t="n">
        <v>5</v>
      </c>
      <c r="K12" s="107" t="n">
        <v>4</v>
      </c>
      <c r="L12" s="107" t="n">
        <v>4</v>
      </c>
      <c r="M12" s="107" t="n">
        <v>6</v>
      </c>
      <c r="N12" s="108" t="n">
        <f aca="false">SUM(E12:M12)</f>
        <v>40</v>
      </c>
      <c r="O12" s="107" t="n">
        <v>5</v>
      </c>
      <c r="P12" s="107" t="n">
        <v>5</v>
      </c>
      <c r="Q12" s="107" t="n">
        <v>4</v>
      </c>
      <c r="R12" s="107" t="n">
        <v>3</v>
      </c>
      <c r="S12" s="107" t="n">
        <v>6</v>
      </c>
      <c r="T12" s="107" t="n">
        <v>4</v>
      </c>
      <c r="U12" s="107" t="n">
        <v>4</v>
      </c>
      <c r="V12" s="107" t="n">
        <v>3</v>
      </c>
      <c r="W12" s="107" t="n">
        <v>3</v>
      </c>
      <c r="X12" s="108" t="n">
        <f aca="false">SUM(O12:W12)</f>
        <v>37</v>
      </c>
      <c r="Y12" s="108" t="n">
        <v>76</v>
      </c>
      <c r="Z12" s="108" t="n">
        <v>75</v>
      </c>
      <c r="AA12" s="108" t="n">
        <f aca="false">SUM(N12,X12)</f>
        <v>77</v>
      </c>
      <c r="AB12" s="108" t="n">
        <f aca="false">SUM(Y12:AA12)</f>
        <v>228</v>
      </c>
      <c r="AC12" s="134" t="n">
        <f aca="false">AB12-216</f>
        <v>12</v>
      </c>
    </row>
    <row r="13" s="49" customFormat="true" ht="18" hidden="false" customHeight="true" outlineLevel="0" collapsed="false">
      <c r="A13" s="133" t="s">
        <v>131</v>
      </c>
      <c r="B13" s="104" t="s">
        <v>181</v>
      </c>
      <c r="C13" s="105" t="s">
        <v>182</v>
      </c>
      <c r="D13" s="106" t="s">
        <v>120</v>
      </c>
      <c r="E13" s="107" t="n">
        <v>5</v>
      </c>
      <c r="F13" s="107" t="n">
        <v>4</v>
      </c>
      <c r="G13" s="107" t="n">
        <v>4</v>
      </c>
      <c r="H13" s="107" t="n">
        <v>4</v>
      </c>
      <c r="I13" s="107" t="n">
        <v>4</v>
      </c>
      <c r="J13" s="107" t="n">
        <v>4</v>
      </c>
      <c r="K13" s="107" t="n">
        <v>7</v>
      </c>
      <c r="L13" s="107" t="n">
        <v>4</v>
      </c>
      <c r="M13" s="107" t="n">
        <v>6</v>
      </c>
      <c r="N13" s="108" t="n">
        <f aca="false">SUM(E13:M13)</f>
        <v>42</v>
      </c>
      <c r="O13" s="107" t="n">
        <v>5</v>
      </c>
      <c r="P13" s="107" t="n">
        <v>5</v>
      </c>
      <c r="Q13" s="107" t="n">
        <v>6</v>
      </c>
      <c r="R13" s="107" t="n">
        <v>3</v>
      </c>
      <c r="S13" s="107" t="n">
        <v>4</v>
      </c>
      <c r="T13" s="107" t="n">
        <v>8</v>
      </c>
      <c r="U13" s="107" t="n">
        <v>5</v>
      </c>
      <c r="V13" s="107" t="n">
        <v>3</v>
      </c>
      <c r="W13" s="107" t="n">
        <v>4</v>
      </c>
      <c r="X13" s="108" t="n">
        <f aca="false">SUM(O13:W13)</f>
        <v>43</v>
      </c>
      <c r="Y13" s="108" t="n">
        <v>78</v>
      </c>
      <c r="Z13" s="108" t="n">
        <v>75</v>
      </c>
      <c r="AA13" s="108" t="n">
        <f aca="false">SUM(N13,X13)</f>
        <v>85</v>
      </c>
      <c r="AB13" s="108" t="n">
        <f aca="false">SUM(Y13:AA13)</f>
        <v>238</v>
      </c>
      <c r="AC13" s="134" t="n">
        <f aca="false">AB13-216</f>
        <v>22</v>
      </c>
    </row>
    <row r="14" s="49" customFormat="true" ht="18" hidden="false" customHeight="true" outlineLevel="0" collapsed="false">
      <c r="A14" s="133" t="s">
        <v>134</v>
      </c>
      <c r="B14" s="104" t="s">
        <v>183</v>
      </c>
      <c r="C14" s="105" t="s">
        <v>184</v>
      </c>
      <c r="D14" s="106" t="s">
        <v>169</v>
      </c>
      <c r="E14" s="107" t="n">
        <v>6</v>
      </c>
      <c r="F14" s="107" t="n">
        <v>4</v>
      </c>
      <c r="G14" s="107" t="n">
        <v>3</v>
      </c>
      <c r="H14" s="107" t="n">
        <v>5</v>
      </c>
      <c r="I14" s="107" t="n">
        <v>4</v>
      </c>
      <c r="J14" s="107" t="n">
        <v>5</v>
      </c>
      <c r="K14" s="107" t="n">
        <v>6</v>
      </c>
      <c r="L14" s="107" t="n">
        <v>4</v>
      </c>
      <c r="M14" s="107" t="n">
        <v>4</v>
      </c>
      <c r="N14" s="108" t="n">
        <f aca="false">SUM(E14:M14)</f>
        <v>41</v>
      </c>
      <c r="O14" s="107" t="n">
        <v>5</v>
      </c>
      <c r="P14" s="107" t="n">
        <v>5</v>
      </c>
      <c r="Q14" s="107" t="n">
        <v>8</v>
      </c>
      <c r="R14" s="107" t="n">
        <v>4</v>
      </c>
      <c r="S14" s="107" t="n">
        <v>5</v>
      </c>
      <c r="T14" s="107" t="n">
        <v>5</v>
      </c>
      <c r="U14" s="107" t="n">
        <v>4</v>
      </c>
      <c r="V14" s="107" t="n">
        <v>2</v>
      </c>
      <c r="W14" s="107" t="n">
        <v>4</v>
      </c>
      <c r="X14" s="108" t="n">
        <f aca="false">SUM(O14:W14)</f>
        <v>42</v>
      </c>
      <c r="Y14" s="108" t="n">
        <v>78</v>
      </c>
      <c r="Z14" s="108" t="n">
        <v>78</v>
      </c>
      <c r="AA14" s="108" t="n">
        <f aca="false">SUM(N14,X14)</f>
        <v>83</v>
      </c>
      <c r="AB14" s="108" t="n">
        <f aca="false">SUM(Y14:AA14)</f>
        <v>239</v>
      </c>
      <c r="AC14" s="134" t="n">
        <f aca="false">AB14-216</f>
        <v>23</v>
      </c>
    </row>
    <row r="15" s="49" customFormat="true" ht="18" hidden="false" customHeight="true" outlineLevel="0" collapsed="false">
      <c r="A15" s="133" t="s">
        <v>138</v>
      </c>
      <c r="B15" s="135" t="s">
        <v>155</v>
      </c>
      <c r="C15" s="105" t="s">
        <v>185</v>
      </c>
      <c r="D15" s="106" t="s">
        <v>186</v>
      </c>
      <c r="E15" s="107" t="n">
        <v>6</v>
      </c>
      <c r="F15" s="107" t="n">
        <v>4</v>
      </c>
      <c r="G15" s="107" t="n">
        <v>3</v>
      </c>
      <c r="H15" s="107" t="n">
        <v>4</v>
      </c>
      <c r="I15" s="107" t="n">
        <v>4</v>
      </c>
      <c r="J15" s="107" t="n">
        <v>4</v>
      </c>
      <c r="K15" s="107" t="n">
        <v>4</v>
      </c>
      <c r="L15" s="107" t="n">
        <v>3</v>
      </c>
      <c r="M15" s="107" t="n">
        <v>7</v>
      </c>
      <c r="N15" s="108" t="n">
        <f aca="false">SUM(E15:M15)</f>
        <v>39</v>
      </c>
      <c r="O15" s="107" t="n">
        <v>5</v>
      </c>
      <c r="P15" s="107" t="n">
        <v>4</v>
      </c>
      <c r="Q15" s="107" t="n">
        <v>4</v>
      </c>
      <c r="R15" s="107" t="n">
        <v>3</v>
      </c>
      <c r="S15" s="107" t="n">
        <v>5</v>
      </c>
      <c r="T15" s="107" t="n">
        <v>6</v>
      </c>
      <c r="U15" s="107" t="n">
        <v>5</v>
      </c>
      <c r="V15" s="107" t="n">
        <v>4</v>
      </c>
      <c r="W15" s="107" t="n">
        <v>5</v>
      </c>
      <c r="X15" s="108" t="n">
        <f aca="false">SUM(O15:W15)</f>
        <v>41</v>
      </c>
      <c r="Y15" s="108" t="n">
        <v>78</v>
      </c>
      <c r="Z15" s="108" t="n">
        <v>83</v>
      </c>
      <c r="AA15" s="108" t="n">
        <f aca="false">SUM(N15,X15)</f>
        <v>80</v>
      </c>
      <c r="AB15" s="108" t="n">
        <f aca="false">SUM(Y15:AA15)</f>
        <v>241</v>
      </c>
      <c r="AC15" s="134" t="n">
        <f aca="false">AB15-216</f>
        <v>25</v>
      </c>
    </row>
    <row r="16" s="49" customFormat="true" ht="18" hidden="false" customHeight="true" outlineLevel="0" collapsed="false">
      <c r="A16" s="133" t="s">
        <v>142</v>
      </c>
      <c r="B16" s="104" t="s">
        <v>187</v>
      </c>
      <c r="C16" s="112" t="s">
        <v>188</v>
      </c>
      <c r="D16" s="106" t="s">
        <v>169</v>
      </c>
      <c r="E16" s="107" t="n">
        <v>6</v>
      </c>
      <c r="F16" s="107" t="n">
        <v>6</v>
      </c>
      <c r="G16" s="107" t="n">
        <v>4</v>
      </c>
      <c r="H16" s="107" t="n">
        <v>4</v>
      </c>
      <c r="I16" s="107" t="n">
        <v>5</v>
      </c>
      <c r="J16" s="107" t="n">
        <v>4</v>
      </c>
      <c r="K16" s="107" t="n">
        <v>6</v>
      </c>
      <c r="L16" s="107" t="n">
        <v>4</v>
      </c>
      <c r="M16" s="107" t="n">
        <v>5</v>
      </c>
      <c r="N16" s="108" t="n">
        <f aca="false">SUM(E16:M16)</f>
        <v>44</v>
      </c>
      <c r="O16" s="107" t="n">
        <v>5</v>
      </c>
      <c r="P16" s="107" t="n">
        <v>4</v>
      </c>
      <c r="Q16" s="107" t="n">
        <v>4</v>
      </c>
      <c r="R16" s="107" t="n">
        <v>3</v>
      </c>
      <c r="S16" s="107" t="n">
        <v>6</v>
      </c>
      <c r="T16" s="107" t="n">
        <v>5</v>
      </c>
      <c r="U16" s="107" t="n">
        <v>5</v>
      </c>
      <c r="V16" s="107" t="n">
        <v>5</v>
      </c>
      <c r="W16" s="107" t="n">
        <v>5</v>
      </c>
      <c r="X16" s="108" t="n">
        <f aca="false">SUM(O16:W16)</f>
        <v>42</v>
      </c>
      <c r="Y16" s="108" t="n">
        <v>76</v>
      </c>
      <c r="Z16" s="108" t="n">
        <v>83</v>
      </c>
      <c r="AA16" s="108" t="n">
        <f aca="false">SUM(N16,X16)</f>
        <v>86</v>
      </c>
      <c r="AB16" s="108" t="n">
        <f aca="false">SUM(Y16:AA16)</f>
        <v>245</v>
      </c>
      <c r="AC16" s="134" t="n">
        <f aca="false">AB16-216</f>
        <v>29</v>
      </c>
    </row>
    <row r="17" s="49" customFormat="true" ht="18" hidden="false" customHeight="true" outlineLevel="0" collapsed="false">
      <c r="A17" s="133" t="s">
        <v>145</v>
      </c>
      <c r="B17" s="104" t="s">
        <v>189</v>
      </c>
      <c r="C17" s="105" t="s">
        <v>190</v>
      </c>
      <c r="D17" s="106" t="s">
        <v>130</v>
      </c>
      <c r="E17" s="107" t="n">
        <v>6</v>
      </c>
      <c r="F17" s="107" t="n">
        <v>6</v>
      </c>
      <c r="G17" s="107" t="n">
        <v>3</v>
      </c>
      <c r="H17" s="107" t="n">
        <v>4</v>
      </c>
      <c r="I17" s="107" t="n">
        <v>5</v>
      </c>
      <c r="J17" s="107" t="n">
        <v>5</v>
      </c>
      <c r="K17" s="107" t="n">
        <v>4</v>
      </c>
      <c r="L17" s="107" t="n">
        <v>3</v>
      </c>
      <c r="M17" s="107" t="n">
        <v>6</v>
      </c>
      <c r="N17" s="108" t="n">
        <f aca="false">SUM(E17:M17)</f>
        <v>42</v>
      </c>
      <c r="O17" s="107" t="n">
        <v>5</v>
      </c>
      <c r="P17" s="107" t="n">
        <v>5</v>
      </c>
      <c r="Q17" s="107" t="n">
        <v>7</v>
      </c>
      <c r="R17" s="107" t="n">
        <v>3</v>
      </c>
      <c r="S17" s="107" t="n">
        <v>4</v>
      </c>
      <c r="T17" s="107" t="n">
        <v>4</v>
      </c>
      <c r="U17" s="107" t="n">
        <v>4</v>
      </c>
      <c r="V17" s="107" t="n">
        <v>3</v>
      </c>
      <c r="W17" s="107" t="n">
        <v>5</v>
      </c>
      <c r="X17" s="108" t="n">
        <f aca="false">SUM(O17:W17)</f>
        <v>40</v>
      </c>
      <c r="Y17" s="108" t="n">
        <v>83</v>
      </c>
      <c r="Z17" s="108" t="n">
        <v>82</v>
      </c>
      <c r="AA17" s="108" t="n">
        <f aca="false">SUM(N17,X17)</f>
        <v>82</v>
      </c>
      <c r="AB17" s="108" t="n">
        <f aca="false">SUM(Y17:AA17)</f>
        <v>247</v>
      </c>
      <c r="AC17" s="134" t="n">
        <f aca="false">AB17-216</f>
        <v>31</v>
      </c>
    </row>
    <row r="18" s="49" customFormat="true" ht="18" hidden="false" customHeight="true" outlineLevel="0" collapsed="false">
      <c r="A18" s="133" t="s">
        <v>148</v>
      </c>
      <c r="B18" s="135" t="s">
        <v>155</v>
      </c>
      <c r="C18" s="112" t="s">
        <v>191</v>
      </c>
      <c r="D18" s="106" t="s">
        <v>192</v>
      </c>
      <c r="E18" s="107" t="n">
        <v>5</v>
      </c>
      <c r="F18" s="107" t="n">
        <v>5</v>
      </c>
      <c r="G18" s="107" t="n">
        <v>2</v>
      </c>
      <c r="H18" s="107" t="n">
        <v>4</v>
      </c>
      <c r="I18" s="107" t="n">
        <v>5</v>
      </c>
      <c r="J18" s="107" t="n">
        <v>4</v>
      </c>
      <c r="K18" s="107" t="n">
        <v>4</v>
      </c>
      <c r="L18" s="107" t="n">
        <v>4</v>
      </c>
      <c r="M18" s="107" t="n">
        <v>5</v>
      </c>
      <c r="N18" s="108" t="n">
        <f aca="false">SUM(E18:M18)</f>
        <v>38</v>
      </c>
      <c r="O18" s="107" t="n">
        <v>5</v>
      </c>
      <c r="P18" s="107" t="n">
        <v>4</v>
      </c>
      <c r="Q18" s="107" t="n">
        <v>6</v>
      </c>
      <c r="R18" s="107" t="n">
        <v>4</v>
      </c>
      <c r="S18" s="107" t="n">
        <v>5</v>
      </c>
      <c r="T18" s="107" t="n">
        <v>6</v>
      </c>
      <c r="U18" s="107" t="n">
        <v>5</v>
      </c>
      <c r="V18" s="107" t="n">
        <v>5</v>
      </c>
      <c r="W18" s="107" t="n">
        <v>4</v>
      </c>
      <c r="X18" s="108" t="n">
        <f aca="false">SUM(O18:W18)</f>
        <v>44</v>
      </c>
      <c r="Y18" s="108" t="n">
        <v>81</v>
      </c>
      <c r="Z18" s="108" t="n">
        <v>86</v>
      </c>
      <c r="AA18" s="108" t="n">
        <f aca="false">SUM(N18,X18)</f>
        <v>82</v>
      </c>
      <c r="AB18" s="108" t="n">
        <f aca="false">SUM(Y18:AA18)</f>
        <v>249</v>
      </c>
      <c r="AC18" s="134" t="n">
        <f aca="false">AB18-216</f>
        <v>33</v>
      </c>
    </row>
    <row r="19" s="49" customFormat="true" ht="18" hidden="false" customHeight="true" outlineLevel="0" collapsed="false">
      <c r="A19" s="133" t="s">
        <v>151</v>
      </c>
      <c r="B19" s="136" t="s">
        <v>193</v>
      </c>
      <c r="C19" s="137" t="s">
        <v>194</v>
      </c>
      <c r="D19" s="138" t="s">
        <v>130</v>
      </c>
      <c r="E19" s="107" t="n">
        <v>7</v>
      </c>
      <c r="F19" s="107" t="n">
        <v>6</v>
      </c>
      <c r="G19" s="107" t="n">
        <v>3</v>
      </c>
      <c r="H19" s="107" t="n">
        <v>4</v>
      </c>
      <c r="I19" s="107" t="n">
        <v>4</v>
      </c>
      <c r="J19" s="107" t="n">
        <v>4</v>
      </c>
      <c r="K19" s="107" t="n">
        <v>5</v>
      </c>
      <c r="L19" s="107" t="n">
        <v>3</v>
      </c>
      <c r="M19" s="107" t="n">
        <v>5</v>
      </c>
      <c r="N19" s="108" t="n">
        <f aca="false">SUM(E19:M19)</f>
        <v>41</v>
      </c>
      <c r="O19" s="107" t="n">
        <v>5</v>
      </c>
      <c r="P19" s="107" t="n">
        <v>4</v>
      </c>
      <c r="Q19" s="107" t="n">
        <v>6</v>
      </c>
      <c r="R19" s="107" t="n">
        <v>4</v>
      </c>
      <c r="S19" s="107" t="n">
        <v>4</v>
      </c>
      <c r="T19" s="107" t="n">
        <v>4</v>
      </c>
      <c r="U19" s="107" t="n">
        <v>6</v>
      </c>
      <c r="V19" s="107" t="n">
        <v>6</v>
      </c>
      <c r="W19" s="107" t="n">
        <v>5</v>
      </c>
      <c r="X19" s="108" t="n">
        <f aca="false">SUM(O19:W19)</f>
        <v>44</v>
      </c>
      <c r="Y19" s="108" t="n">
        <v>86</v>
      </c>
      <c r="Z19" s="108" t="n">
        <v>80</v>
      </c>
      <c r="AA19" s="108" t="n">
        <f aca="false">SUM(N19,X19)</f>
        <v>85</v>
      </c>
      <c r="AB19" s="108" t="n">
        <f aca="false">SUM(Y19:AA19)</f>
        <v>251</v>
      </c>
      <c r="AC19" s="134" t="n">
        <f aca="false">AB19-216</f>
        <v>35</v>
      </c>
    </row>
    <row r="20" s="49" customFormat="true" ht="18" hidden="false" customHeight="true" outlineLevel="0" collapsed="false">
      <c r="A20" s="133" t="s">
        <v>154</v>
      </c>
      <c r="B20" s="104" t="s">
        <v>195</v>
      </c>
      <c r="C20" s="112" t="s">
        <v>196</v>
      </c>
      <c r="D20" s="106" t="s">
        <v>130</v>
      </c>
      <c r="E20" s="107" t="n">
        <v>5</v>
      </c>
      <c r="F20" s="107" t="n">
        <v>5</v>
      </c>
      <c r="G20" s="107" t="n">
        <v>3</v>
      </c>
      <c r="H20" s="107" t="n">
        <v>6</v>
      </c>
      <c r="I20" s="107" t="n">
        <v>5</v>
      </c>
      <c r="J20" s="107" t="n">
        <v>4</v>
      </c>
      <c r="K20" s="107" t="n">
        <v>5</v>
      </c>
      <c r="L20" s="107" t="n">
        <v>4</v>
      </c>
      <c r="M20" s="107" t="n">
        <v>6</v>
      </c>
      <c r="N20" s="108" t="n">
        <f aca="false">SUM(E20:M20)</f>
        <v>43</v>
      </c>
      <c r="O20" s="107" t="n">
        <v>6</v>
      </c>
      <c r="P20" s="107" t="n">
        <v>5</v>
      </c>
      <c r="Q20" s="107" t="n">
        <v>6</v>
      </c>
      <c r="R20" s="107" t="n">
        <v>4</v>
      </c>
      <c r="S20" s="107" t="n">
        <v>4</v>
      </c>
      <c r="T20" s="107" t="n">
        <v>7</v>
      </c>
      <c r="U20" s="107" t="n">
        <v>4</v>
      </c>
      <c r="V20" s="107" t="n">
        <v>5</v>
      </c>
      <c r="W20" s="107" t="n">
        <v>5</v>
      </c>
      <c r="X20" s="108" t="n">
        <f aca="false">SUM(O20:W20)</f>
        <v>46</v>
      </c>
      <c r="Y20" s="108" t="n">
        <v>91</v>
      </c>
      <c r="Z20" s="108" t="n">
        <v>94</v>
      </c>
      <c r="AA20" s="108" t="n">
        <f aca="false">SUM(N20,X20)</f>
        <v>89</v>
      </c>
      <c r="AB20" s="108" t="n">
        <f aca="false">SUM(Y20:AA20)</f>
        <v>274</v>
      </c>
      <c r="AC20" s="134" t="n">
        <f aca="false">AB20-216</f>
        <v>58</v>
      </c>
    </row>
    <row r="21" s="49" customFormat="true" ht="18" hidden="false" customHeight="true" outlineLevel="0" collapsed="false">
      <c r="A21" s="133" t="s">
        <v>158</v>
      </c>
      <c r="B21" s="104" t="s">
        <v>197</v>
      </c>
      <c r="C21" s="105" t="s">
        <v>198</v>
      </c>
      <c r="D21" s="106" t="s">
        <v>169</v>
      </c>
      <c r="E21" s="107" t="n">
        <v>7</v>
      </c>
      <c r="F21" s="107" t="n">
        <v>7</v>
      </c>
      <c r="G21" s="107" t="n">
        <v>4</v>
      </c>
      <c r="H21" s="107" t="n">
        <v>4</v>
      </c>
      <c r="I21" s="107" t="n">
        <v>4</v>
      </c>
      <c r="J21" s="107" t="n">
        <v>6</v>
      </c>
      <c r="K21" s="107" t="n">
        <v>7</v>
      </c>
      <c r="L21" s="107" t="n">
        <v>3</v>
      </c>
      <c r="M21" s="107" t="n">
        <v>6</v>
      </c>
      <c r="N21" s="108" t="n">
        <f aca="false">SUM(E21:M21)</f>
        <v>48</v>
      </c>
      <c r="O21" s="107" t="n">
        <v>5</v>
      </c>
      <c r="P21" s="107" t="n">
        <v>8</v>
      </c>
      <c r="Q21" s="107" t="n">
        <v>8</v>
      </c>
      <c r="R21" s="107" t="n">
        <v>4</v>
      </c>
      <c r="S21" s="107" t="n">
        <v>5</v>
      </c>
      <c r="T21" s="107" t="n">
        <v>5</v>
      </c>
      <c r="U21" s="107" t="n">
        <v>5</v>
      </c>
      <c r="V21" s="107" t="n">
        <v>4</v>
      </c>
      <c r="W21" s="107" t="n">
        <v>3</v>
      </c>
      <c r="X21" s="108" t="n">
        <f aca="false">SUM(O21:W21)</f>
        <v>47</v>
      </c>
      <c r="Y21" s="108" t="n">
        <v>93</v>
      </c>
      <c r="Z21" s="108" t="n">
        <v>88</v>
      </c>
      <c r="AA21" s="108" t="n">
        <f aca="false">SUM(N21,X21)</f>
        <v>95</v>
      </c>
      <c r="AB21" s="108" t="n">
        <f aca="false">SUM(Y21:AA21)</f>
        <v>276</v>
      </c>
      <c r="AC21" s="134" t="n">
        <f aca="false">AB21-216</f>
        <v>60</v>
      </c>
    </row>
    <row r="22" s="49" customFormat="true" ht="18" hidden="false" customHeight="true" outlineLevel="0" collapsed="false">
      <c r="A22" s="139"/>
      <c r="B22" s="117" t="s">
        <v>199</v>
      </c>
      <c r="C22" s="140" t="s">
        <v>200</v>
      </c>
      <c r="D22" s="119" t="s">
        <v>120</v>
      </c>
      <c r="E22" s="120"/>
      <c r="F22" s="120"/>
      <c r="G22" s="120"/>
      <c r="H22" s="120"/>
      <c r="I22" s="120"/>
      <c r="J22" s="120"/>
      <c r="K22" s="120"/>
      <c r="L22" s="120"/>
      <c r="M22" s="120"/>
      <c r="N22" s="121"/>
      <c r="O22" s="120"/>
      <c r="P22" s="120"/>
      <c r="Q22" s="120"/>
      <c r="R22" s="120"/>
      <c r="S22" s="120"/>
      <c r="T22" s="120"/>
      <c r="U22" s="120"/>
      <c r="V22" s="120"/>
      <c r="W22" s="120"/>
      <c r="X22" s="121"/>
      <c r="Y22" s="121" t="n">
        <v>81</v>
      </c>
      <c r="Z22" s="122" t="s">
        <v>201</v>
      </c>
      <c r="AA22" s="122"/>
      <c r="AB22" s="121"/>
      <c r="AC22" s="141"/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AB8:AB22 Z8:AA21 E8:Y22">
    <cfRule type="cellIs" priority="2" operator="equal" aboveAverage="0" equalAverage="0" bottom="0" percent="0" rank="0" text="" dxfId="18">
      <formula>AB$7</formula>
    </cfRule>
    <cfRule type="cellIs" priority="3" operator="lessThan" aboveAverage="0" equalAverage="0" bottom="0" percent="0" rank="0" text="" dxfId="19">
      <formula>AB$7</formula>
    </cfRule>
    <cfRule type="cellIs" priority="4" operator="greaterThan" aboveAverage="0" equalAverage="0" bottom="0" percent="0" rank="0" text="" dxfId="20">
      <formula>AB$7*2</formula>
    </cfRule>
  </conditionalFormatting>
  <conditionalFormatting sqref="AC22">
    <cfRule type="cellIs" priority="5" operator="equal" aboveAverage="0" equalAverage="0" bottom="0" percent="0" rank="0" text="" dxfId="21">
      <formula>0</formula>
    </cfRule>
    <cfRule type="cellIs" priority="6" operator="lessThan" aboveAverage="0" equalAverage="0" bottom="0" percent="0" rank="0" text="" dxfId="22">
      <formula>0</formula>
    </cfRule>
    <cfRule type="cellIs" priority="7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2" right="0.2" top="0.2" bottom="1.1437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79" width="16.24"/>
    <col collapsed="false" customWidth="true" hidden="false" outlineLevel="0" max="4" min="4" style="0" width="16.87"/>
    <col collapsed="false" customWidth="true" hidden="false" outlineLevel="0" max="13" min="5" style="0" width="3.12"/>
    <col collapsed="false" customWidth="true" hidden="false" outlineLevel="0" max="14" min="14" style="0" width="4.24"/>
    <col collapsed="false" customWidth="true" hidden="false" outlineLevel="0" max="23" min="15" style="0" width="3.12"/>
    <col collapsed="false" customWidth="true" hidden="false" outlineLevel="0" max="25" min="24" style="0" width="3.62"/>
    <col collapsed="false" customWidth="true" hidden="false" outlineLevel="0" max="27" min="26" style="0" width="3.24"/>
    <col collapsed="false" customWidth="true" hidden="false" outlineLevel="0" max="28" min="28" style="0" width="3.99"/>
    <col collapsed="false" customWidth="true" hidden="false" outlineLevel="0" max="29" min="29" style="80" width="4.99"/>
  </cols>
  <sheetData>
    <row r="1" customFormat="false" ht="78" hidden="false" customHeight="true" outlineLevel="0" collapsed="false"/>
    <row r="2" s="82" customFormat="true" ht="17.25" hidden="false" customHeight="true" outlineLevel="0" collapsed="false">
      <c r="A2" s="81" t="s">
        <v>103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s="82" customFormat="true" ht="16.5" hidden="false" customHeight="true" outlineLevel="0" collapsed="false">
      <c r="A3" s="81" t="s">
        <v>1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5" hidden="false" customHeight="true" outlineLevel="0" collapsed="false">
      <c r="A4" s="83" t="s">
        <v>10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s="82" customFormat="true" ht="17.25" hidden="false" customHeight="true" outlineLevel="0" collapsed="false">
      <c r="A5" s="142" t="s">
        <v>20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</row>
    <row r="6" s="18" customFormat="true" ht="18.75" hidden="false" customHeight="true" outlineLevel="0" collapsed="false">
      <c r="A6" s="85" t="s">
        <v>107</v>
      </c>
      <c r="B6" s="86" t="s">
        <v>108</v>
      </c>
      <c r="C6" s="143" t="s">
        <v>109</v>
      </c>
      <c r="D6" s="88" t="s">
        <v>110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  <c r="K6" s="89" t="n">
        <v>7</v>
      </c>
      <c r="L6" s="89" t="n">
        <v>8</v>
      </c>
      <c r="M6" s="89" t="n">
        <v>9</v>
      </c>
      <c r="N6" s="90" t="s">
        <v>3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89" t="n">
        <v>17</v>
      </c>
      <c r="W6" s="89" t="n">
        <v>18</v>
      </c>
      <c r="X6" s="90" t="s">
        <v>4</v>
      </c>
      <c r="Y6" s="90" t="s">
        <v>6</v>
      </c>
      <c r="Z6" s="90" t="s">
        <v>7</v>
      </c>
      <c r="AA6" s="90" t="s">
        <v>111</v>
      </c>
      <c r="AB6" s="90" t="s">
        <v>5</v>
      </c>
      <c r="AC6" s="91" t="s">
        <v>9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</row>
    <row r="7" s="18" customFormat="true" ht="15.75" hidden="false" customHeight="true" outlineLevel="0" collapsed="false">
      <c r="A7" s="85"/>
      <c r="B7" s="86"/>
      <c r="C7" s="143"/>
      <c r="D7" s="92" t="s">
        <v>112</v>
      </c>
      <c r="E7" s="93" t="n">
        <v>5</v>
      </c>
      <c r="F7" s="93" t="n">
        <v>4</v>
      </c>
      <c r="G7" s="93" t="n">
        <v>3</v>
      </c>
      <c r="H7" s="93" t="n">
        <v>4</v>
      </c>
      <c r="I7" s="93" t="n">
        <v>4</v>
      </c>
      <c r="J7" s="93" t="n">
        <v>4</v>
      </c>
      <c r="K7" s="93" t="n">
        <v>4</v>
      </c>
      <c r="L7" s="93" t="n">
        <v>3</v>
      </c>
      <c r="M7" s="93" t="n">
        <v>5</v>
      </c>
      <c r="N7" s="94" t="n">
        <f aca="false">SUM(E7:M7)</f>
        <v>36</v>
      </c>
      <c r="O7" s="93" t="n">
        <v>5</v>
      </c>
      <c r="P7" s="93" t="n">
        <v>4</v>
      </c>
      <c r="Q7" s="93" t="n">
        <v>4</v>
      </c>
      <c r="R7" s="93" t="n">
        <v>3</v>
      </c>
      <c r="S7" s="93" t="n">
        <v>4</v>
      </c>
      <c r="T7" s="93" t="n">
        <v>4</v>
      </c>
      <c r="U7" s="93" t="n">
        <v>5</v>
      </c>
      <c r="V7" s="93" t="n">
        <v>3</v>
      </c>
      <c r="W7" s="93" t="n">
        <v>4</v>
      </c>
      <c r="X7" s="94" t="n">
        <f aca="false">SUM(O7:W7)</f>
        <v>36</v>
      </c>
      <c r="Y7" s="94" t="n">
        <v>72</v>
      </c>
      <c r="Z7" s="94" t="n">
        <v>72</v>
      </c>
      <c r="AA7" s="94" t="n">
        <v>72</v>
      </c>
      <c r="AB7" s="94" t="n">
        <v>216</v>
      </c>
      <c r="AC7" s="95" t="n">
        <v>216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49" customFormat="true" ht="18" hidden="false" customHeight="true" outlineLevel="0" collapsed="false">
      <c r="A8" s="131" t="s">
        <v>113</v>
      </c>
      <c r="B8" s="97" t="s">
        <v>203</v>
      </c>
      <c r="C8" s="98" t="s">
        <v>204</v>
      </c>
      <c r="D8" s="99" t="s">
        <v>137</v>
      </c>
      <c r="E8" s="43" t="n">
        <v>5</v>
      </c>
      <c r="F8" s="43" t="n">
        <v>4</v>
      </c>
      <c r="G8" s="43" t="n">
        <v>4</v>
      </c>
      <c r="H8" s="43" t="n">
        <v>4</v>
      </c>
      <c r="I8" s="43" t="n">
        <v>4</v>
      </c>
      <c r="J8" s="43" t="n">
        <v>5</v>
      </c>
      <c r="K8" s="43" t="n">
        <v>5</v>
      </c>
      <c r="L8" s="43" t="n">
        <v>3</v>
      </c>
      <c r="M8" s="43" t="n">
        <v>4</v>
      </c>
      <c r="N8" s="100" t="n">
        <f aca="false">SUM(E8:M8)</f>
        <v>38</v>
      </c>
      <c r="O8" s="43" t="n">
        <v>4</v>
      </c>
      <c r="P8" s="43" t="n">
        <v>4</v>
      </c>
      <c r="Q8" s="43" t="n">
        <v>4</v>
      </c>
      <c r="R8" s="43" t="n">
        <v>3</v>
      </c>
      <c r="S8" s="43" t="n">
        <v>4</v>
      </c>
      <c r="T8" s="43" t="n">
        <v>5</v>
      </c>
      <c r="U8" s="43" t="n">
        <v>4</v>
      </c>
      <c r="V8" s="43" t="n">
        <v>2</v>
      </c>
      <c r="W8" s="43" t="n">
        <v>4</v>
      </c>
      <c r="X8" s="100" t="n">
        <f aca="false">SUM(O8:W8)</f>
        <v>34</v>
      </c>
      <c r="Y8" s="100" t="n">
        <v>73</v>
      </c>
      <c r="Z8" s="100" t="n">
        <v>79</v>
      </c>
      <c r="AA8" s="100" t="n">
        <f aca="false">SUM(N8,X8)</f>
        <v>72</v>
      </c>
      <c r="AB8" s="100" t="n">
        <f aca="false">SUM(Y8:AA8)</f>
        <v>224</v>
      </c>
      <c r="AC8" s="144" t="n">
        <f aca="false">AB8-216</f>
        <v>8</v>
      </c>
    </row>
    <row r="9" s="49" customFormat="true" ht="18" hidden="false" customHeight="true" outlineLevel="0" collapsed="false">
      <c r="A9" s="133" t="s">
        <v>117</v>
      </c>
      <c r="B9" s="104" t="s">
        <v>205</v>
      </c>
      <c r="C9" s="112" t="s">
        <v>206</v>
      </c>
      <c r="D9" s="106" t="s">
        <v>130</v>
      </c>
      <c r="E9" s="107" t="n">
        <v>6</v>
      </c>
      <c r="F9" s="107" t="n">
        <v>5</v>
      </c>
      <c r="G9" s="107" t="n">
        <v>4</v>
      </c>
      <c r="H9" s="107" t="n">
        <v>4</v>
      </c>
      <c r="I9" s="107" t="n">
        <v>5</v>
      </c>
      <c r="J9" s="107" t="n">
        <v>5</v>
      </c>
      <c r="K9" s="107" t="n">
        <v>5</v>
      </c>
      <c r="L9" s="107" t="n">
        <v>3</v>
      </c>
      <c r="M9" s="107" t="n">
        <v>5</v>
      </c>
      <c r="N9" s="108" t="n">
        <f aca="false">SUM(E9:M9)</f>
        <v>42</v>
      </c>
      <c r="O9" s="107" t="n">
        <v>5</v>
      </c>
      <c r="P9" s="107" t="n">
        <v>4</v>
      </c>
      <c r="Q9" s="107" t="n">
        <v>4</v>
      </c>
      <c r="R9" s="107" t="n">
        <v>4</v>
      </c>
      <c r="S9" s="107" t="n">
        <v>6</v>
      </c>
      <c r="T9" s="107" t="n">
        <v>5</v>
      </c>
      <c r="U9" s="107" t="n">
        <v>5</v>
      </c>
      <c r="V9" s="107" t="n">
        <v>3</v>
      </c>
      <c r="W9" s="107" t="n">
        <v>4</v>
      </c>
      <c r="X9" s="108" t="n">
        <f aca="false">SUM(O9:W9)</f>
        <v>40</v>
      </c>
      <c r="Y9" s="108" t="n">
        <v>72</v>
      </c>
      <c r="Z9" s="108" t="n">
        <v>71</v>
      </c>
      <c r="AA9" s="108" t="n">
        <f aca="false">SUM(N9,X9)</f>
        <v>82</v>
      </c>
      <c r="AB9" s="108" t="n">
        <f aca="false">SUM(Y9:AA9)</f>
        <v>225</v>
      </c>
      <c r="AC9" s="145" t="n">
        <f aca="false">AB9-216</f>
        <v>9</v>
      </c>
    </row>
    <row r="10" s="49" customFormat="true" ht="18" hidden="false" customHeight="true" outlineLevel="0" collapsed="false">
      <c r="A10" s="133" t="s">
        <v>121</v>
      </c>
      <c r="B10" s="135" t="s">
        <v>155</v>
      </c>
      <c r="C10" s="112" t="s">
        <v>207</v>
      </c>
      <c r="D10" s="106" t="s">
        <v>192</v>
      </c>
      <c r="E10" s="107" t="n">
        <v>6</v>
      </c>
      <c r="F10" s="107" t="n">
        <v>5</v>
      </c>
      <c r="G10" s="107" t="n">
        <v>3</v>
      </c>
      <c r="H10" s="107" t="n">
        <v>4</v>
      </c>
      <c r="I10" s="107" t="n">
        <v>5</v>
      </c>
      <c r="J10" s="107" t="n">
        <v>4</v>
      </c>
      <c r="K10" s="107" t="n">
        <v>4</v>
      </c>
      <c r="L10" s="107" t="n">
        <v>2</v>
      </c>
      <c r="M10" s="107" t="n">
        <v>6</v>
      </c>
      <c r="N10" s="108" t="n">
        <f aca="false">SUM(E10:M10)</f>
        <v>39</v>
      </c>
      <c r="O10" s="107" t="n">
        <v>4</v>
      </c>
      <c r="P10" s="107" t="n">
        <v>5</v>
      </c>
      <c r="Q10" s="107" t="n">
        <v>4</v>
      </c>
      <c r="R10" s="107" t="n">
        <v>4</v>
      </c>
      <c r="S10" s="107" t="n">
        <v>4</v>
      </c>
      <c r="T10" s="107" t="n">
        <v>4</v>
      </c>
      <c r="U10" s="107" t="n">
        <v>6</v>
      </c>
      <c r="V10" s="107" t="n">
        <v>3</v>
      </c>
      <c r="W10" s="107" t="n">
        <v>5</v>
      </c>
      <c r="X10" s="108" t="n">
        <f aca="false">SUM(O10:W10)</f>
        <v>39</v>
      </c>
      <c r="Y10" s="108" t="n">
        <v>76</v>
      </c>
      <c r="Z10" s="108" t="n">
        <v>77</v>
      </c>
      <c r="AA10" s="108" t="n">
        <f aca="false">SUM(N10,X10)</f>
        <v>78</v>
      </c>
      <c r="AB10" s="108" t="n">
        <f aca="false">SUM(Y10:AA10)</f>
        <v>231</v>
      </c>
      <c r="AC10" s="145" t="n">
        <f aca="false">AB10-216</f>
        <v>15</v>
      </c>
    </row>
    <row r="11" s="49" customFormat="true" ht="18" hidden="false" customHeight="true" outlineLevel="0" collapsed="false">
      <c r="A11" s="133" t="s">
        <v>124</v>
      </c>
      <c r="B11" s="135" t="s">
        <v>155</v>
      </c>
      <c r="C11" s="112" t="s">
        <v>208</v>
      </c>
      <c r="D11" s="106" t="s">
        <v>186</v>
      </c>
      <c r="E11" s="107" t="n">
        <v>5</v>
      </c>
      <c r="F11" s="107" t="n">
        <v>3</v>
      </c>
      <c r="G11" s="107" t="n">
        <v>3</v>
      </c>
      <c r="H11" s="107" t="n">
        <v>6</v>
      </c>
      <c r="I11" s="107" t="n">
        <v>5</v>
      </c>
      <c r="J11" s="107" t="n">
        <v>4</v>
      </c>
      <c r="K11" s="107" t="n">
        <v>5</v>
      </c>
      <c r="L11" s="107" t="n">
        <v>3</v>
      </c>
      <c r="M11" s="107" t="n">
        <v>5</v>
      </c>
      <c r="N11" s="108" t="n">
        <f aca="false">SUM(E11:M11)</f>
        <v>39</v>
      </c>
      <c r="O11" s="107" t="n">
        <v>5</v>
      </c>
      <c r="P11" s="107" t="n">
        <v>5</v>
      </c>
      <c r="Q11" s="107" t="n">
        <v>4</v>
      </c>
      <c r="R11" s="107" t="n">
        <v>2</v>
      </c>
      <c r="S11" s="107" t="n">
        <v>4</v>
      </c>
      <c r="T11" s="107" t="n">
        <v>4</v>
      </c>
      <c r="U11" s="107" t="n">
        <v>5</v>
      </c>
      <c r="V11" s="107" t="n">
        <v>3</v>
      </c>
      <c r="W11" s="107" t="n">
        <v>5</v>
      </c>
      <c r="X11" s="108" t="n">
        <f aca="false">SUM(O11:W11)</f>
        <v>37</v>
      </c>
      <c r="Y11" s="108" t="n">
        <v>75</v>
      </c>
      <c r="Z11" s="108" t="n">
        <v>83</v>
      </c>
      <c r="AA11" s="108" t="n">
        <f aca="false">SUM(N11,X11)</f>
        <v>76</v>
      </c>
      <c r="AB11" s="108" t="n">
        <f aca="false">SUM(Y11:AA11)</f>
        <v>234</v>
      </c>
      <c r="AC11" s="145" t="n">
        <f aca="false">AB11-216</f>
        <v>18</v>
      </c>
    </row>
    <row r="12" s="49" customFormat="true" ht="18" hidden="false" customHeight="true" outlineLevel="0" collapsed="false">
      <c r="A12" s="133" t="s">
        <v>127</v>
      </c>
      <c r="B12" s="113" t="s">
        <v>209</v>
      </c>
      <c r="C12" s="114" t="s">
        <v>210</v>
      </c>
      <c r="D12" s="106" t="s">
        <v>120</v>
      </c>
      <c r="E12" s="107" t="n">
        <v>5</v>
      </c>
      <c r="F12" s="107" t="n">
        <v>5</v>
      </c>
      <c r="G12" s="107" t="n">
        <v>3</v>
      </c>
      <c r="H12" s="107" t="n">
        <v>4</v>
      </c>
      <c r="I12" s="107" t="n">
        <v>3</v>
      </c>
      <c r="J12" s="107" t="n">
        <v>4</v>
      </c>
      <c r="K12" s="107" t="n">
        <v>5</v>
      </c>
      <c r="L12" s="107" t="n">
        <v>3</v>
      </c>
      <c r="M12" s="107" t="n">
        <v>5</v>
      </c>
      <c r="N12" s="108" t="n">
        <f aca="false">SUM(E12:M12)</f>
        <v>37</v>
      </c>
      <c r="O12" s="107" t="n">
        <v>5</v>
      </c>
      <c r="P12" s="107" t="n">
        <v>4</v>
      </c>
      <c r="Q12" s="107" t="n">
        <v>4</v>
      </c>
      <c r="R12" s="107" t="n">
        <v>3</v>
      </c>
      <c r="S12" s="107" t="n">
        <v>4</v>
      </c>
      <c r="T12" s="107" t="n">
        <v>3</v>
      </c>
      <c r="U12" s="107" t="n">
        <v>5</v>
      </c>
      <c r="V12" s="107" t="n">
        <v>5</v>
      </c>
      <c r="W12" s="107" t="n">
        <v>3</v>
      </c>
      <c r="X12" s="108" t="n">
        <f aca="false">SUM(O12:W12)</f>
        <v>36</v>
      </c>
      <c r="Y12" s="108" t="n">
        <v>84</v>
      </c>
      <c r="Z12" s="108" t="n">
        <v>79</v>
      </c>
      <c r="AA12" s="108" t="n">
        <f aca="false">SUM(N12,X12)</f>
        <v>73</v>
      </c>
      <c r="AB12" s="108" t="n">
        <f aca="false">SUM(Y12:AA12)</f>
        <v>236</v>
      </c>
      <c r="AC12" s="145" t="n">
        <f aca="false">AB12-216</f>
        <v>20</v>
      </c>
    </row>
    <row r="13" s="49" customFormat="true" ht="18" hidden="false" customHeight="true" outlineLevel="0" collapsed="false">
      <c r="A13" s="133" t="s">
        <v>131</v>
      </c>
      <c r="B13" s="104" t="s">
        <v>211</v>
      </c>
      <c r="C13" s="105" t="s">
        <v>212</v>
      </c>
      <c r="D13" s="106" t="s">
        <v>120</v>
      </c>
      <c r="E13" s="107" t="n">
        <v>5</v>
      </c>
      <c r="F13" s="107" t="n">
        <v>5</v>
      </c>
      <c r="G13" s="107" t="n">
        <v>4</v>
      </c>
      <c r="H13" s="107" t="n">
        <v>6</v>
      </c>
      <c r="I13" s="107" t="n">
        <v>6</v>
      </c>
      <c r="J13" s="107" t="n">
        <v>4</v>
      </c>
      <c r="K13" s="107" t="n">
        <v>4</v>
      </c>
      <c r="L13" s="107" t="n">
        <v>3</v>
      </c>
      <c r="M13" s="107" t="n">
        <v>6</v>
      </c>
      <c r="N13" s="108" t="n">
        <f aca="false">SUM(E13:M13)</f>
        <v>43</v>
      </c>
      <c r="O13" s="107" t="n">
        <v>5</v>
      </c>
      <c r="P13" s="107" t="n">
        <v>4</v>
      </c>
      <c r="Q13" s="107" t="n">
        <v>4</v>
      </c>
      <c r="R13" s="107" t="n">
        <v>3</v>
      </c>
      <c r="S13" s="107" t="n">
        <v>4</v>
      </c>
      <c r="T13" s="107" t="n">
        <v>6</v>
      </c>
      <c r="U13" s="107" t="n">
        <v>5</v>
      </c>
      <c r="V13" s="107" t="n">
        <v>3</v>
      </c>
      <c r="W13" s="107" t="n">
        <v>4</v>
      </c>
      <c r="X13" s="108" t="n">
        <f aca="false">SUM(O13:W13)</f>
        <v>38</v>
      </c>
      <c r="Y13" s="108" t="n">
        <v>78</v>
      </c>
      <c r="Z13" s="108" t="n">
        <v>77</v>
      </c>
      <c r="AA13" s="108" t="n">
        <f aca="false">SUM(N13,X13)</f>
        <v>81</v>
      </c>
      <c r="AB13" s="108" t="n">
        <f aca="false">SUM(Y13:AA13)</f>
        <v>236</v>
      </c>
      <c r="AC13" s="145" t="n">
        <f aca="false">AB13-216</f>
        <v>20</v>
      </c>
    </row>
    <row r="14" s="49" customFormat="true" ht="18" hidden="false" customHeight="true" outlineLevel="0" collapsed="false">
      <c r="A14" s="133" t="s">
        <v>134</v>
      </c>
      <c r="B14" s="104" t="s">
        <v>213</v>
      </c>
      <c r="C14" s="112" t="s">
        <v>214</v>
      </c>
      <c r="D14" s="106" t="s">
        <v>137</v>
      </c>
      <c r="E14" s="107" t="n">
        <v>6</v>
      </c>
      <c r="F14" s="107" t="n">
        <v>5</v>
      </c>
      <c r="G14" s="107" t="n">
        <v>3</v>
      </c>
      <c r="H14" s="107" t="n">
        <v>4</v>
      </c>
      <c r="I14" s="107" t="n">
        <v>4</v>
      </c>
      <c r="J14" s="107" t="n">
        <v>4</v>
      </c>
      <c r="K14" s="107" t="n">
        <v>5</v>
      </c>
      <c r="L14" s="107" t="n">
        <v>3</v>
      </c>
      <c r="M14" s="107" t="n">
        <v>7</v>
      </c>
      <c r="N14" s="108" t="n">
        <f aca="false">SUM(E14:M14)</f>
        <v>41</v>
      </c>
      <c r="O14" s="107" t="n">
        <v>5</v>
      </c>
      <c r="P14" s="107" t="n">
        <v>4</v>
      </c>
      <c r="Q14" s="107" t="n">
        <v>5</v>
      </c>
      <c r="R14" s="107" t="n">
        <v>3</v>
      </c>
      <c r="S14" s="107" t="n">
        <v>5</v>
      </c>
      <c r="T14" s="107" t="n">
        <v>4</v>
      </c>
      <c r="U14" s="107" t="n">
        <v>6</v>
      </c>
      <c r="V14" s="107" t="n">
        <v>4</v>
      </c>
      <c r="W14" s="107" t="n">
        <v>5</v>
      </c>
      <c r="X14" s="108" t="n">
        <f aca="false">SUM(O14:W14)</f>
        <v>41</v>
      </c>
      <c r="Y14" s="108" t="n">
        <v>76</v>
      </c>
      <c r="Z14" s="108" t="n">
        <v>82</v>
      </c>
      <c r="AA14" s="108" t="n">
        <f aca="false">SUM(N14,X14)</f>
        <v>82</v>
      </c>
      <c r="AB14" s="108" t="n">
        <f aca="false">SUM(Y14:AA14)</f>
        <v>240</v>
      </c>
      <c r="AC14" s="145" t="n">
        <f aca="false">AB14-216</f>
        <v>24</v>
      </c>
    </row>
    <row r="15" s="49" customFormat="true" ht="18" hidden="false" customHeight="true" outlineLevel="0" collapsed="false">
      <c r="A15" s="133" t="s">
        <v>138</v>
      </c>
      <c r="B15" s="104" t="s">
        <v>215</v>
      </c>
      <c r="C15" s="105" t="s">
        <v>216</v>
      </c>
      <c r="D15" s="106" t="s">
        <v>120</v>
      </c>
      <c r="E15" s="107" t="n">
        <v>6</v>
      </c>
      <c r="F15" s="107" t="n">
        <v>4</v>
      </c>
      <c r="G15" s="107" t="n">
        <v>4</v>
      </c>
      <c r="H15" s="107" t="n">
        <v>4</v>
      </c>
      <c r="I15" s="107" t="n">
        <v>4</v>
      </c>
      <c r="J15" s="107" t="n">
        <v>6</v>
      </c>
      <c r="K15" s="107" t="n">
        <v>6</v>
      </c>
      <c r="L15" s="107" t="n">
        <v>3</v>
      </c>
      <c r="M15" s="107" t="n">
        <v>6</v>
      </c>
      <c r="N15" s="108" t="n">
        <f aca="false">SUM(E15:M15)</f>
        <v>43</v>
      </c>
      <c r="O15" s="107" t="n">
        <v>4</v>
      </c>
      <c r="P15" s="107" t="n">
        <v>4</v>
      </c>
      <c r="Q15" s="107" t="n">
        <v>5</v>
      </c>
      <c r="R15" s="107" t="n">
        <v>4</v>
      </c>
      <c r="S15" s="107" t="n">
        <v>3</v>
      </c>
      <c r="T15" s="107" t="n">
        <v>6</v>
      </c>
      <c r="U15" s="107" t="n">
        <v>7</v>
      </c>
      <c r="V15" s="107" t="n">
        <v>3</v>
      </c>
      <c r="W15" s="107" t="n">
        <v>5</v>
      </c>
      <c r="X15" s="108" t="n">
        <f aca="false">SUM(O15:W15)</f>
        <v>41</v>
      </c>
      <c r="Y15" s="108" t="n">
        <v>78</v>
      </c>
      <c r="Z15" s="108" t="n">
        <v>79</v>
      </c>
      <c r="AA15" s="108" t="n">
        <f aca="false">SUM(N15,X15)</f>
        <v>84</v>
      </c>
      <c r="AB15" s="108" t="n">
        <f aca="false">SUM(Y15:AA15)</f>
        <v>241</v>
      </c>
      <c r="AC15" s="145" t="n">
        <f aca="false">AB15-216</f>
        <v>25</v>
      </c>
    </row>
    <row r="16" s="49" customFormat="true" ht="18" hidden="false" customHeight="true" outlineLevel="0" collapsed="false">
      <c r="A16" s="133" t="s">
        <v>142</v>
      </c>
      <c r="B16" s="113" t="s">
        <v>217</v>
      </c>
      <c r="C16" s="114" t="s">
        <v>218</v>
      </c>
      <c r="D16" s="106" t="s">
        <v>120</v>
      </c>
      <c r="E16" s="107" t="n">
        <v>6</v>
      </c>
      <c r="F16" s="107" t="n">
        <v>3</v>
      </c>
      <c r="G16" s="107" t="n">
        <v>3</v>
      </c>
      <c r="H16" s="107" t="n">
        <v>5</v>
      </c>
      <c r="I16" s="107" t="n">
        <v>5</v>
      </c>
      <c r="J16" s="107" t="n">
        <v>4</v>
      </c>
      <c r="K16" s="107" t="n">
        <v>5</v>
      </c>
      <c r="L16" s="107" t="n">
        <v>3</v>
      </c>
      <c r="M16" s="107" t="n">
        <v>6</v>
      </c>
      <c r="N16" s="108" t="n">
        <f aca="false">SUM(E16:M16)</f>
        <v>40</v>
      </c>
      <c r="O16" s="107" t="n">
        <v>5</v>
      </c>
      <c r="P16" s="107" t="n">
        <v>5</v>
      </c>
      <c r="Q16" s="107" t="n">
        <v>4</v>
      </c>
      <c r="R16" s="107" t="n">
        <v>5</v>
      </c>
      <c r="S16" s="107" t="n">
        <v>5</v>
      </c>
      <c r="T16" s="107" t="n">
        <v>4</v>
      </c>
      <c r="U16" s="107" t="n">
        <v>5</v>
      </c>
      <c r="V16" s="107" t="n">
        <v>4</v>
      </c>
      <c r="W16" s="107" t="n">
        <v>5</v>
      </c>
      <c r="X16" s="108" t="n">
        <f aca="false">SUM(O16:W16)</f>
        <v>42</v>
      </c>
      <c r="Y16" s="108" t="n">
        <v>83</v>
      </c>
      <c r="Z16" s="108" t="n">
        <v>79</v>
      </c>
      <c r="AA16" s="108" t="n">
        <f aca="false">SUM(N16,X16)</f>
        <v>82</v>
      </c>
      <c r="AB16" s="108" t="n">
        <f aca="false">SUM(Y16:AA16)</f>
        <v>244</v>
      </c>
      <c r="AC16" s="145" t="n">
        <f aca="false">AB16-216</f>
        <v>28</v>
      </c>
    </row>
    <row r="17" s="49" customFormat="true" ht="18" hidden="false" customHeight="true" outlineLevel="0" collapsed="false">
      <c r="A17" s="133" t="s">
        <v>145</v>
      </c>
      <c r="B17" s="113" t="s">
        <v>219</v>
      </c>
      <c r="C17" s="114" t="s">
        <v>220</v>
      </c>
      <c r="D17" s="106" t="s">
        <v>120</v>
      </c>
      <c r="E17" s="107" t="n">
        <v>6</v>
      </c>
      <c r="F17" s="107" t="n">
        <v>6</v>
      </c>
      <c r="G17" s="107" t="n">
        <v>3</v>
      </c>
      <c r="H17" s="107" t="n">
        <v>4</v>
      </c>
      <c r="I17" s="107" t="n">
        <v>4</v>
      </c>
      <c r="J17" s="107" t="n">
        <v>5</v>
      </c>
      <c r="K17" s="107" t="n">
        <v>7</v>
      </c>
      <c r="L17" s="107" t="n">
        <v>4</v>
      </c>
      <c r="M17" s="107" t="n">
        <v>4</v>
      </c>
      <c r="N17" s="108" t="n">
        <f aca="false">SUM(E17:M17)</f>
        <v>43</v>
      </c>
      <c r="O17" s="107" t="n">
        <v>7</v>
      </c>
      <c r="P17" s="107" t="n">
        <v>5</v>
      </c>
      <c r="Q17" s="107" t="n">
        <v>4</v>
      </c>
      <c r="R17" s="107" t="n">
        <v>4</v>
      </c>
      <c r="S17" s="107" t="n">
        <v>4</v>
      </c>
      <c r="T17" s="107" t="n">
        <v>4</v>
      </c>
      <c r="U17" s="107" t="n">
        <v>6</v>
      </c>
      <c r="V17" s="107" t="n">
        <v>3</v>
      </c>
      <c r="W17" s="107" t="n">
        <v>4</v>
      </c>
      <c r="X17" s="108" t="n">
        <f aca="false">SUM(O17:W17)</f>
        <v>41</v>
      </c>
      <c r="Y17" s="108" t="n">
        <v>78</v>
      </c>
      <c r="Z17" s="108" t="n">
        <v>85</v>
      </c>
      <c r="AA17" s="108" t="n">
        <f aca="false">SUM(N17,X17)</f>
        <v>84</v>
      </c>
      <c r="AB17" s="108" t="n">
        <f aca="false">SUM(Y17:AA17)</f>
        <v>247</v>
      </c>
      <c r="AC17" s="145" t="n">
        <f aca="false">AB17-216</f>
        <v>31</v>
      </c>
    </row>
    <row r="18" s="49" customFormat="true" ht="18" hidden="false" customHeight="true" outlineLevel="0" collapsed="false">
      <c r="A18" s="133" t="s">
        <v>148</v>
      </c>
      <c r="B18" s="104" t="s">
        <v>221</v>
      </c>
      <c r="C18" s="105" t="s">
        <v>222</v>
      </c>
      <c r="D18" s="106" t="s">
        <v>120</v>
      </c>
      <c r="E18" s="107" t="n">
        <v>6</v>
      </c>
      <c r="F18" s="107" t="n">
        <v>5</v>
      </c>
      <c r="G18" s="107" t="n">
        <v>3</v>
      </c>
      <c r="H18" s="107" t="n">
        <v>3</v>
      </c>
      <c r="I18" s="107" t="n">
        <v>5</v>
      </c>
      <c r="J18" s="107" t="n">
        <v>5</v>
      </c>
      <c r="K18" s="107" t="n">
        <v>5</v>
      </c>
      <c r="L18" s="107" t="n">
        <v>5</v>
      </c>
      <c r="M18" s="107" t="n">
        <v>5</v>
      </c>
      <c r="N18" s="108" t="n">
        <f aca="false">SUM(E18:M18)</f>
        <v>42</v>
      </c>
      <c r="O18" s="107" t="n">
        <v>4</v>
      </c>
      <c r="P18" s="107" t="n">
        <v>5</v>
      </c>
      <c r="Q18" s="107" t="n">
        <v>3</v>
      </c>
      <c r="R18" s="107" t="n">
        <v>3</v>
      </c>
      <c r="S18" s="107" t="n">
        <v>6</v>
      </c>
      <c r="T18" s="107" t="n">
        <v>7</v>
      </c>
      <c r="U18" s="107" t="n">
        <v>4</v>
      </c>
      <c r="V18" s="107" t="n">
        <v>3</v>
      </c>
      <c r="W18" s="107" t="n">
        <v>6</v>
      </c>
      <c r="X18" s="108" t="n">
        <f aca="false">SUM(O18:W18)</f>
        <v>41</v>
      </c>
      <c r="Y18" s="108" t="n">
        <v>83</v>
      </c>
      <c r="Z18" s="108" t="n">
        <v>82</v>
      </c>
      <c r="AA18" s="108" t="n">
        <f aca="false">SUM(N18,X18)</f>
        <v>83</v>
      </c>
      <c r="AB18" s="108" t="n">
        <f aca="false">SUM(Y18:AA18)</f>
        <v>248</v>
      </c>
      <c r="AC18" s="145" t="n">
        <f aca="false">AB18-216</f>
        <v>32</v>
      </c>
    </row>
    <row r="19" s="49" customFormat="true" ht="18" hidden="false" customHeight="true" outlineLevel="0" collapsed="false">
      <c r="A19" s="139"/>
      <c r="B19" s="146" t="s">
        <v>223</v>
      </c>
      <c r="C19" s="147" t="s">
        <v>224</v>
      </c>
      <c r="D19" s="119" t="s">
        <v>120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2"/>
      <c r="O19" s="120"/>
      <c r="P19" s="120"/>
      <c r="Q19" s="120"/>
      <c r="R19" s="120"/>
      <c r="S19" s="120"/>
      <c r="T19" s="120"/>
      <c r="U19" s="120"/>
      <c r="V19" s="120"/>
      <c r="W19" s="120"/>
      <c r="X19" s="122"/>
      <c r="Y19" s="122" t="n">
        <v>122</v>
      </c>
      <c r="Z19" s="122" t="s">
        <v>201</v>
      </c>
      <c r="AA19" s="122"/>
      <c r="AB19" s="122"/>
      <c r="AC19" s="141"/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E10:Y19 Z10:AA18 AB10:AB19 E8:AB10">
    <cfRule type="cellIs" priority="2" operator="equal" aboveAverage="0" equalAverage="0" bottom="0" percent="0" rank="0" text="" dxfId="24">
      <formula>E$7</formula>
    </cfRule>
    <cfRule type="cellIs" priority="3" operator="lessThan" aboveAverage="0" equalAverage="0" bottom="0" percent="0" rank="0" text="" dxfId="25">
      <formula>E$7</formula>
    </cfRule>
    <cfRule type="cellIs" priority="4" operator="greaterThan" aboveAverage="0" equalAverage="0" bottom="0" percent="0" rank="0" text="" dxfId="26">
      <formula>E$7*2</formula>
    </cfRule>
  </conditionalFormatting>
  <conditionalFormatting sqref="AC8:AC19">
    <cfRule type="cellIs" priority="5" operator="equal" aboveAverage="0" equalAverage="0" bottom="0" percent="0" rank="0" text="" dxfId="27">
      <formula>0</formula>
    </cfRule>
    <cfRule type="cellIs" priority="6" operator="lessThan" aboveAverage="0" equalAverage="0" bottom="0" percent="0" rank="0" text="" dxfId="28">
      <formula>0</formula>
    </cfRule>
    <cfRule type="cellIs" priority="7" operator="greaterThan" aboveAverage="0" equalAverage="0" bottom="0" percent="0" rank="0" text="" dxfId="29">
      <formula>0</formula>
    </cfRule>
  </conditionalFormatting>
  <conditionalFormatting sqref="E11:Y19 AB11:AB19 Z11:AA18">
    <cfRule type="cellIs" priority="8" operator="equal" aboveAverage="0" equalAverage="0" bottom="0" percent="0" rank="0" text="" dxfId="30">
      <formula>E$7</formula>
    </cfRule>
    <cfRule type="cellIs" priority="9" operator="lessThan" aboveAverage="0" equalAverage="0" bottom="0" percent="0" rank="0" text="" dxfId="31">
      <formula>E$7</formula>
    </cfRule>
    <cfRule type="cellIs" priority="10" operator="greaterThan" aboveAverage="0" equalAverage="0" bottom="0" percent="0" rank="0" text="" dxfId="32">
      <formula>E$7*2</formula>
    </cfRule>
  </conditionalFormatting>
  <printOptions headings="false" gridLines="false" gridLinesSet="true" horizontalCentered="false" verticalCentered="false"/>
  <pageMargins left="0.270138888888889" right="0.570138888888889" top="0.340277777777778" bottom="1.1437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24" width="8.62"/>
    <col collapsed="false" customWidth="true" hidden="false" outlineLevel="0" max="3" min="3" style="79" width="17.74"/>
    <col collapsed="false" customWidth="true" hidden="false" outlineLevel="0" max="4" min="4" style="124" width="16.74"/>
    <col collapsed="false" customWidth="true" hidden="false" outlineLevel="0" max="13" min="5" style="0" width="3.12"/>
    <col collapsed="false" customWidth="true" hidden="false" outlineLevel="0" max="14" min="14" style="0" width="4.12"/>
    <col collapsed="false" customWidth="true" hidden="false" outlineLevel="0" max="23" min="15" style="0" width="3.12"/>
    <col collapsed="false" customWidth="true" hidden="false" outlineLevel="0" max="27" min="24" style="0" width="3.24"/>
    <col collapsed="false" customWidth="true" hidden="false" outlineLevel="0" max="28" min="28" style="0" width="3.87"/>
    <col collapsed="false" customWidth="true" hidden="false" outlineLevel="0" max="29" min="29" style="80" width="5.24"/>
  </cols>
  <sheetData>
    <row r="1" customFormat="false" ht="81" hidden="false" customHeight="true" outlineLevel="0" collapsed="false"/>
    <row r="2" s="82" customFormat="true" ht="18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s="82" customFormat="true" ht="18" hidden="false" customHeight="true" outlineLevel="0" collapsed="false">
      <c r="A3" s="81" t="s">
        <v>22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5" hidden="false" customHeight="true" outlineLevel="0" collapsed="false">
      <c r="A4" s="83" t="s">
        <v>10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s="82" customFormat="true" ht="25.5" hidden="false" customHeight="true" outlineLevel="0" collapsed="false">
      <c r="A5" s="148" t="s">
        <v>227</v>
      </c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</row>
    <row r="6" s="18" customFormat="true" ht="19.5" hidden="false" customHeight="true" outlineLevel="0" collapsed="false">
      <c r="A6" s="85" t="s">
        <v>107</v>
      </c>
      <c r="B6" s="86" t="s">
        <v>228</v>
      </c>
      <c r="C6" s="143" t="s">
        <v>109</v>
      </c>
      <c r="D6" s="88" t="s">
        <v>110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  <c r="K6" s="89" t="n">
        <v>7</v>
      </c>
      <c r="L6" s="89" t="n">
        <v>8</v>
      </c>
      <c r="M6" s="89" t="n">
        <v>9</v>
      </c>
      <c r="N6" s="90" t="s">
        <v>3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89" t="n">
        <v>17</v>
      </c>
      <c r="W6" s="89" t="n">
        <v>18</v>
      </c>
      <c r="X6" s="90" t="s">
        <v>4</v>
      </c>
      <c r="Y6" s="90" t="s">
        <v>6</v>
      </c>
      <c r="Z6" s="90" t="s">
        <v>7</v>
      </c>
      <c r="AA6" s="90" t="s">
        <v>111</v>
      </c>
      <c r="AB6" s="90" t="s">
        <v>5</v>
      </c>
      <c r="AC6" s="91" t="s">
        <v>9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</row>
    <row r="7" s="18" customFormat="true" ht="15.75" hidden="false" customHeight="true" outlineLevel="0" collapsed="false">
      <c r="A7" s="85"/>
      <c r="B7" s="86"/>
      <c r="C7" s="143"/>
      <c r="D7" s="92" t="s">
        <v>112</v>
      </c>
      <c r="E7" s="93" t="n">
        <v>5</v>
      </c>
      <c r="F7" s="93" t="n">
        <v>4</v>
      </c>
      <c r="G7" s="93" t="n">
        <v>3</v>
      </c>
      <c r="H7" s="93" t="n">
        <v>4</v>
      </c>
      <c r="I7" s="93" t="n">
        <v>4</v>
      </c>
      <c r="J7" s="93" t="n">
        <v>4</v>
      </c>
      <c r="K7" s="93" t="n">
        <v>4</v>
      </c>
      <c r="L7" s="93" t="n">
        <v>3</v>
      </c>
      <c r="M7" s="93" t="n">
        <v>5</v>
      </c>
      <c r="N7" s="94" t="n">
        <f aca="false">SUM(E7:M7)</f>
        <v>36</v>
      </c>
      <c r="O7" s="93" t="n">
        <v>5</v>
      </c>
      <c r="P7" s="93" t="n">
        <v>4</v>
      </c>
      <c r="Q7" s="93" t="n">
        <v>4</v>
      </c>
      <c r="R7" s="93" t="n">
        <v>3</v>
      </c>
      <c r="S7" s="93" t="n">
        <v>4</v>
      </c>
      <c r="T7" s="93" t="n">
        <v>4</v>
      </c>
      <c r="U7" s="93" t="n">
        <v>5</v>
      </c>
      <c r="V7" s="93" t="n">
        <v>3</v>
      </c>
      <c r="W7" s="93" t="n">
        <v>4</v>
      </c>
      <c r="X7" s="94" t="n">
        <f aca="false">SUM(O7:W7)</f>
        <v>36</v>
      </c>
      <c r="Y7" s="94" t="n">
        <v>72</v>
      </c>
      <c r="Z7" s="94" t="n">
        <v>72</v>
      </c>
      <c r="AA7" s="94" t="n">
        <v>72</v>
      </c>
      <c r="AB7" s="94" t="n">
        <v>216</v>
      </c>
      <c r="AC7" s="95" t="n">
        <v>216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</row>
    <row r="8" s="49" customFormat="true" ht="18" hidden="false" customHeight="true" outlineLevel="0" collapsed="false">
      <c r="A8" s="149" t="n">
        <v>1</v>
      </c>
      <c r="B8" s="150" t="s">
        <v>155</v>
      </c>
      <c r="C8" s="151" t="s">
        <v>229</v>
      </c>
      <c r="D8" s="99" t="s">
        <v>186</v>
      </c>
      <c r="E8" s="43" t="n">
        <v>4</v>
      </c>
      <c r="F8" s="43" t="n">
        <v>5</v>
      </c>
      <c r="G8" s="43" t="n">
        <v>4</v>
      </c>
      <c r="H8" s="43" t="n">
        <v>4</v>
      </c>
      <c r="I8" s="43" t="n">
        <v>4</v>
      </c>
      <c r="J8" s="43" t="n">
        <v>4</v>
      </c>
      <c r="K8" s="43" t="n">
        <v>4</v>
      </c>
      <c r="L8" s="43" t="n">
        <v>3</v>
      </c>
      <c r="M8" s="43" t="n">
        <v>4</v>
      </c>
      <c r="N8" s="100" t="n">
        <f aca="false">SUM(E8:M8)</f>
        <v>36</v>
      </c>
      <c r="O8" s="43" t="n">
        <v>5</v>
      </c>
      <c r="P8" s="43" t="n">
        <v>4</v>
      </c>
      <c r="Q8" s="43" t="n">
        <v>3</v>
      </c>
      <c r="R8" s="43" t="n">
        <v>3</v>
      </c>
      <c r="S8" s="43" t="n">
        <v>4</v>
      </c>
      <c r="T8" s="43" t="n">
        <v>4</v>
      </c>
      <c r="U8" s="43" t="n">
        <v>4</v>
      </c>
      <c r="V8" s="43" t="n">
        <v>3</v>
      </c>
      <c r="W8" s="43" t="n">
        <v>4</v>
      </c>
      <c r="X8" s="100" t="n">
        <f aca="false">SUM(O8:W8)</f>
        <v>34</v>
      </c>
      <c r="Y8" s="100" t="n">
        <v>71</v>
      </c>
      <c r="Z8" s="100" t="n">
        <v>70</v>
      </c>
      <c r="AA8" s="100" t="n">
        <f aca="false">SUM(N8,X8)</f>
        <v>70</v>
      </c>
      <c r="AB8" s="100" t="n">
        <f aca="false">SUM(Y8:AA8)</f>
        <v>211</v>
      </c>
      <c r="AC8" s="144" t="n">
        <f aca="false">AB8-216</f>
        <v>-5</v>
      </c>
    </row>
    <row r="9" s="49" customFormat="true" ht="18" hidden="false" customHeight="true" outlineLevel="0" collapsed="false">
      <c r="A9" s="152" t="n">
        <v>2</v>
      </c>
      <c r="B9" s="113" t="s">
        <v>230</v>
      </c>
      <c r="C9" s="114" t="s">
        <v>231</v>
      </c>
      <c r="D9" s="106" t="s">
        <v>116</v>
      </c>
      <c r="E9" s="107" t="n">
        <v>4</v>
      </c>
      <c r="F9" s="107" t="n">
        <v>4</v>
      </c>
      <c r="G9" s="107" t="n">
        <v>4</v>
      </c>
      <c r="H9" s="107" t="n">
        <v>4</v>
      </c>
      <c r="I9" s="107" t="n">
        <v>4</v>
      </c>
      <c r="J9" s="107" t="n">
        <v>5</v>
      </c>
      <c r="K9" s="107" t="n">
        <v>4</v>
      </c>
      <c r="L9" s="107" t="n">
        <v>3</v>
      </c>
      <c r="M9" s="107" t="n">
        <v>5</v>
      </c>
      <c r="N9" s="108" t="n">
        <f aca="false">SUM(E9:M9)</f>
        <v>37</v>
      </c>
      <c r="O9" s="107" t="n">
        <v>4</v>
      </c>
      <c r="P9" s="107" t="n">
        <v>5</v>
      </c>
      <c r="Q9" s="107" t="n">
        <v>6</v>
      </c>
      <c r="R9" s="107" t="n">
        <v>3</v>
      </c>
      <c r="S9" s="107" t="n">
        <v>4</v>
      </c>
      <c r="T9" s="107" t="n">
        <v>4</v>
      </c>
      <c r="U9" s="107" t="n">
        <v>4</v>
      </c>
      <c r="V9" s="107" t="n">
        <v>3</v>
      </c>
      <c r="W9" s="107" t="n">
        <v>4</v>
      </c>
      <c r="X9" s="108" t="n">
        <f aca="false">SUM(O9:W9)</f>
        <v>37</v>
      </c>
      <c r="Y9" s="108" t="n">
        <v>73</v>
      </c>
      <c r="Z9" s="108" t="n">
        <v>64</v>
      </c>
      <c r="AA9" s="108" t="n">
        <f aca="false">SUM(N9,X9)</f>
        <v>74</v>
      </c>
      <c r="AB9" s="108" t="n">
        <f aca="false">SUM(Y9:AA9)</f>
        <v>211</v>
      </c>
      <c r="AC9" s="145" t="n">
        <f aca="false">AB9-216</f>
        <v>-5</v>
      </c>
    </row>
    <row r="10" s="49" customFormat="true" ht="18" hidden="false" customHeight="true" outlineLevel="0" collapsed="false">
      <c r="A10" s="152" t="n">
        <v>3</v>
      </c>
      <c r="B10" s="135" t="s">
        <v>155</v>
      </c>
      <c r="C10" s="105" t="s">
        <v>232</v>
      </c>
      <c r="D10" s="106" t="s">
        <v>141</v>
      </c>
      <c r="E10" s="107" t="n">
        <v>5</v>
      </c>
      <c r="F10" s="107" t="n">
        <v>4</v>
      </c>
      <c r="G10" s="107" t="n">
        <v>3</v>
      </c>
      <c r="H10" s="107" t="n">
        <v>4</v>
      </c>
      <c r="I10" s="107" t="n">
        <v>4</v>
      </c>
      <c r="J10" s="107" t="n">
        <v>3</v>
      </c>
      <c r="K10" s="107" t="n">
        <v>4</v>
      </c>
      <c r="L10" s="107" t="n">
        <v>3</v>
      </c>
      <c r="M10" s="107" t="n">
        <v>4</v>
      </c>
      <c r="N10" s="108" t="n">
        <f aca="false">SUM(E10:M10)</f>
        <v>34</v>
      </c>
      <c r="O10" s="107" t="n">
        <v>4</v>
      </c>
      <c r="P10" s="107" t="n">
        <v>4</v>
      </c>
      <c r="Q10" s="107" t="n">
        <v>3</v>
      </c>
      <c r="R10" s="107" t="n">
        <v>4</v>
      </c>
      <c r="S10" s="107" t="n">
        <v>4</v>
      </c>
      <c r="T10" s="107" t="n">
        <v>4</v>
      </c>
      <c r="U10" s="107" t="n">
        <v>4</v>
      </c>
      <c r="V10" s="107" t="n">
        <v>5</v>
      </c>
      <c r="W10" s="107" t="n">
        <v>3</v>
      </c>
      <c r="X10" s="108" t="n">
        <f aca="false">SUM(O10:W10)</f>
        <v>35</v>
      </c>
      <c r="Y10" s="108" t="n">
        <v>71</v>
      </c>
      <c r="Z10" s="108" t="n">
        <v>76</v>
      </c>
      <c r="AA10" s="108" t="n">
        <f aca="false">SUM(N10,X10)</f>
        <v>69</v>
      </c>
      <c r="AB10" s="108" t="n">
        <f aca="false">SUM(Y10:AA10)</f>
        <v>216</v>
      </c>
      <c r="AC10" s="145" t="n">
        <f aca="false">AB10-216</f>
        <v>0</v>
      </c>
    </row>
    <row r="11" s="49" customFormat="true" ht="18" hidden="false" customHeight="true" outlineLevel="0" collapsed="false">
      <c r="A11" s="152" t="n">
        <v>4</v>
      </c>
      <c r="B11" s="113" t="s">
        <v>233</v>
      </c>
      <c r="C11" s="114" t="s">
        <v>234</v>
      </c>
      <c r="D11" s="106" t="s">
        <v>116</v>
      </c>
      <c r="E11" s="107" t="n">
        <v>4</v>
      </c>
      <c r="F11" s="107" t="n">
        <v>3</v>
      </c>
      <c r="G11" s="107" t="n">
        <v>4</v>
      </c>
      <c r="H11" s="107" t="n">
        <v>4</v>
      </c>
      <c r="I11" s="107" t="n">
        <v>4</v>
      </c>
      <c r="J11" s="107" t="n">
        <v>4</v>
      </c>
      <c r="K11" s="107" t="n">
        <v>4</v>
      </c>
      <c r="L11" s="107" t="n">
        <v>3</v>
      </c>
      <c r="M11" s="107" t="n">
        <v>4</v>
      </c>
      <c r="N11" s="108" t="n">
        <f aca="false">SUM(E11:M11)</f>
        <v>34</v>
      </c>
      <c r="O11" s="107" t="n">
        <v>7</v>
      </c>
      <c r="P11" s="107" t="n">
        <v>3</v>
      </c>
      <c r="Q11" s="107" t="n">
        <v>4</v>
      </c>
      <c r="R11" s="107" t="n">
        <v>3</v>
      </c>
      <c r="S11" s="107" t="n">
        <v>7</v>
      </c>
      <c r="T11" s="107" t="n">
        <v>6</v>
      </c>
      <c r="U11" s="107" t="n">
        <v>4</v>
      </c>
      <c r="V11" s="107" t="n">
        <v>3</v>
      </c>
      <c r="W11" s="107" t="n">
        <v>4</v>
      </c>
      <c r="X11" s="108" t="n">
        <f aca="false">SUM(O11:W11)</f>
        <v>41</v>
      </c>
      <c r="Y11" s="108" t="n">
        <v>73</v>
      </c>
      <c r="Z11" s="108" t="n">
        <v>73</v>
      </c>
      <c r="AA11" s="108" t="n">
        <f aca="false">SUM(N11,X11)</f>
        <v>75</v>
      </c>
      <c r="AB11" s="108" t="n">
        <f aca="false">SUM(Y11:AA11)</f>
        <v>221</v>
      </c>
      <c r="AC11" s="145" t="n">
        <f aca="false">AB11-216</f>
        <v>5</v>
      </c>
    </row>
    <row r="12" s="49" customFormat="true" ht="18" hidden="false" customHeight="true" outlineLevel="0" collapsed="false">
      <c r="A12" s="152" t="n">
        <v>5</v>
      </c>
      <c r="B12" s="113" t="s">
        <v>235</v>
      </c>
      <c r="C12" s="114" t="s">
        <v>236</v>
      </c>
      <c r="D12" s="106" t="s">
        <v>120</v>
      </c>
      <c r="E12" s="107" t="n">
        <v>4</v>
      </c>
      <c r="F12" s="107" t="n">
        <v>4</v>
      </c>
      <c r="G12" s="107" t="n">
        <v>3</v>
      </c>
      <c r="H12" s="107" t="n">
        <v>4</v>
      </c>
      <c r="I12" s="107" t="n">
        <v>4</v>
      </c>
      <c r="J12" s="107" t="n">
        <v>4</v>
      </c>
      <c r="K12" s="107" t="n">
        <v>4</v>
      </c>
      <c r="L12" s="107" t="n">
        <v>3</v>
      </c>
      <c r="M12" s="107" t="n">
        <v>5</v>
      </c>
      <c r="N12" s="108" t="n">
        <f aca="false">SUM(E12:M12)</f>
        <v>35</v>
      </c>
      <c r="O12" s="107" t="n">
        <v>5</v>
      </c>
      <c r="P12" s="107" t="n">
        <v>4</v>
      </c>
      <c r="Q12" s="107" t="n">
        <v>5</v>
      </c>
      <c r="R12" s="107" t="n">
        <v>3</v>
      </c>
      <c r="S12" s="107" t="n">
        <v>4</v>
      </c>
      <c r="T12" s="107" t="n">
        <v>4</v>
      </c>
      <c r="U12" s="107" t="n">
        <v>4</v>
      </c>
      <c r="V12" s="107" t="n">
        <v>2</v>
      </c>
      <c r="W12" s="107" t="n">
        <v>4</v>
      </c>
      <c r="X12" s="108" t="n">
        <f aca="false">SUM(O12:W12)</f>
        <v>35</v>
      </c>
      <c r="Y12" s="108" t="n">
        <v>79</v>
      </c>
      <c r="Z12" s="108" t="n">
        <v>75</v>
      </c>
      <c r="AA12" s="108" t="n">
        <f aca="false">SUM(N12,X12)</f>
        <v>70</v>
      </c>
      <c r="AB12" s="108" t="n">
        <f aca="false">SUM(Y12:AA12)</f>
        <v>224</v>
      </c>
      <c r="AC12" s="145" t="n">
        <f aca="false">AB12-216</f>
        <v>8</v>
      </c>
    </row>
    <row r="13" s="49" customFormat="true" ht="18" hidden="false" customHeight="true" outlineLevel="0" collapsed="false">
      <c r="A13" s="152" t="n">
        <v>6</v>
      </c>
      <c r="B13" s="153" t="s">
        <v>155</v>
      </c>
      <c r="C13" s="105" t="s">
        <v>237</v>
      </c>
      <c r="D13" s="106" t="s">
        <v>141</v>
      </c>
      <c r="E13" s="107" t="n">
        <v>3</v>
      </c>
      <c r="F13" s="107" t="n">
        <v>5</v>
      </c>
      <c r="G13" s="107" t="n">
        <v>3</v>
      </c>
      <c r="H13" s="107" t="n">
        <v>4</v>
      </c>
      <c r="I13" s="107" t="n">
        <v>4</v>
      </c>
      <c r="J13" s="107" t="n">
        <v>4</v>
      </c>
      <c r="K13" s="107" t="n">
        <v>4</v>
      </c>
      <c r="L13" s="107" t="n">
        <v>4</v>
      </c>
      <c r="M13" s="107" t="n">
        <v>4</v>
      </c>
      <c r="N13" s="108" t="n">
        <f aca="false">SUM(E13:M13)</f>
        <v>35</v>
      </c>
      <c r="O13" s="107" t="n">
        <v>6</v>
      </c>
      <c r="P13" s="107" t="n">
        <v>4</v>
      </c>
      <c r="Q13" s="107" t="n">
        <v>5</v>
      </c>
      <c r="R13" s="107" t="n">
        <v>4</v>
      </c>
      <c r="S13" s="107" t="n">
        <v>5</v>
      </c>
      <c r="T13" s="107" t="n">
        <v>4</v>
      </c>
      <c r="U13" s="107" t="n">
        <v>4</v>
      </c>
      <c r="V13" s="107" t="n">
        <v>4</v>
      </c>
      <c r="W13" s="107" t="n">
        <v>5</v>
      </c>
      <c r="X13" s="108" t="n">
        <f aca="false">SUM(O13:W13)</f>
        <v>41</v>
      </c>
      <c r="Y13" s="108" t="n">
        <v>75</v>
      </c>
      <c r="Z13" s="108" t="n">
        <v>77</v>
      </c>
      <c r="AA13" s="108" t="n">
        <f aca="false">SUM(N13,X13)</f>
        <v>76</v>
      </c>
      <c r="AB13" s="108" t="n">
        <f aca="false">SUM(Y13:AA13)</f>
        <v>228</v>
      </c>
      <c r="AC13" s="145" t="n">
        <f aca="false">AB13-216</f>
        <v>12</v>
      </c>
    </row>
    <row r="14" s="49" customFormat="true" ht="18" hidden="false" customHeight="true" outlineLevel="0" collapsed="false">
      <c r="A14" s="152" t="n">
        <v>7</v>
      </c>
      <c r="B14" s="104" t="s">
        <v>238</v>
      </c>
      <c r="C14" s="112" t="s">
        <v>239</v>
      </c>
      <c r="D14" s="106" t="s">
        <v>120</v>
      </c>
      <c r="E14" s="107" t="n">
        <v>4</v>
      </c>
      <c r="F14" s="107" t="n">
        <v>4</v>
      </c>
      <c r="G14" s="107" t="n">
        <v>4</v>
      </c>
      <c r="H14" s="107" t="n">
        <v>6</v>
      </c>
      <c r="I14" s="107" t="n">
        <v>4</v>
      </c>
      <c r="J14" s="107" t="n">
        <v>4</v>
      </c>
      <c r="K14" s="107" t="n">
        <v>5</v>
      </c>
      <c r="L14" s="107" t="n">
        <v>3</v>
      </c>
      <c r="M14" s="107" t="n">
        <v>5</v>
      </c>
      <c r="N14" s="108" t="n">
        <f aca="false">SUM(E14:M14)</f>
        <v>39</v>
      </c>
      <c r="O14" s="107" t="n">
        <v>5</v>
      </c>
      <c r="P14" s="107" t="n">
        <v>5</v>
      </c>
      <c r="Q14" s="107" t="n">
        <v>4</v>
      </c>
      <c r="R14" s="107" t="n">
        <v>3</v>
      </c>
      <c r="S14" s="107" t="n">
        <v>4</v>
      </c>
      <c r="T14" s="107" t="n">
        <v>4</v>
      </c>
      <c r="U14" s="107" t="n">
        <v>4</v>
      </c>
      <c r="V14" s="107" t="n">
        <v>3</v>
      </c>
      <c r="W14" s="107" t="n">
        <v>4</v>
      </c>
      <c r="X14" s="108" t="n">
        <f aca="false">SUM(O14:W14)</f>
        <v>36</v>
      </c>
      <c r="Y14" s="108" t="n">
        <v>78</v>
      </c>
      <c r="Z14" s="108" t="n">
        <v>76</v>
      </c>
      <c r="AA14" s="108" t="n">
        <f aca="false">SUM(N14,X14)</f>
        <v>75</v>
      </c>
      <c r="AB14" s="108" t="n">
        <f aca="false">SUM(Y14:AA14)</f>
        <v>229</v>
      </c>
      <c r="AC14" s="145" t="n">
        <f aca="false">AB14-216</f>
        <v>13</v>
      </c>
    </row>
    <row r="15" s="49" customFormat="true" ht="18" hidden="false" customHeight="true" outlineLevel="0" collapsed="false">
      <c r="A15" s="152" t="n">
        <v>8</v>
      </c>
      <c r="B15" s="115" t="s">
        <v>155</v>
      </c>
      <c r="C15" s="114" t="s">
        <v>240</v>
      </c>
      <c r="D15" s="106" t="s">
        <v>192</v>
      </c>
      <c r="E15" s="107" t="n">
        <v>5</v>
      </c>
      <c r="F15" s="107" t="n">
        <v>4</v>
      </c>
      <c r="G15" s="107" t="n">
        <v>4</v>
      </c>
      <c r="H15" s="107" t="n">
        <v>5</v>
      </c>
      <c r="I15" s="107" t="n">
        <v>4</v>
      </c>
      <c r="J15" s="107" t="n">
        <v>4</v>
      </c>
      <c r="K15" s="107" t="n">
        <v>5</v>
      </c>
      <c r="L15" s="107" t="n">
        <v>3</v>
      </c>
      <c r="M15" s="107" t="n">
        <v>4</v>
      </c>
      <c r="N15" s="108" t="n">
        <f aca="false">SUM(E15:M15)</f>
        <v>38</v>
      </c>
      <c r="O15" s="107" t="n">
        <v>6</v>
      </c>
      <c r="P15" s="107" t="n">
        <v>5</v>
      </c>
      <c r="Q15" s="107" t="n">
        <v>4</v>
      </c>
      <c r="R15" s="107" t="n">
        <v>5</v>
      </c>
      <c r="S15" s="107" t="n">
        <v>4</v>
      </c>
      <c r="T15" s="107" t="n">
        <v>4</v>
      </c>
      <c r="U15" s="107" t="n">
        <v>4</v>
      </c>
      <c r="V15" s="107" t="n">
        <v>4</v>
      </c>
      <c r="W15" s="107" t="n">
        <v>3</v>
      </c>
      <c r="X15" s="108" t="n">
        <f aca="false">SUM(O15:W15)</f>
        <v>39</v>
      </c>
      <c r="Y15" s="108" t="n">
        <v>79</v>
      </c>
      <c r="Z15" s="108" t="n">
        <v>73</v>
      </c>
      <c r="AA15" s="108" t="n">
        <f aca="false">SUM(N15,X15)</f>
        <v>77</v>
      </c>
      <c r="AB15" s="108" t="n">
        <f aca="false">SUM(Y15:AA15)</f>
        <v>229</v>
      </c>
      <c r="AC15" s="145" t="n">
        <f aca="false">AB15-216</f>
        <v>13</v>
      </c>
    </row>
    <row r="16" s="49" customFormat="true" ht="18" hidden="false" customHeight="true" outlineLevel="0" collapsed="false">
      <c r="A16" s="152" t="n">
        <v>9</v>
      </c>
      <c r="B16" s="104" t="s">
        <v>241</v>
      </c>
      <c r="C16" s="112" t="s">
        <v>242</v>
      </c>
      <c r="D16" s="106" t="s">
        <v>243</v>
      </c>
      <c r="E16" s="107" t="n">
        <v>4</v>
      </c>
      <c r="F16" s="107" t="n">
        <v>4</v>
      </c>
      <c r="G16" s="107" t="n">
        <v>3</v>
      </c>
      <c r="H16" s="107" t="n">
        <v>4</v>
      </c>
      <c r="I16" s="107" t="n">
        <v>4</v>
      </c>
      <c r="J16" s="107" t="n">
        <v>4</v>
      </c>
      <c r="K16" s="107" t="n">
        <v>4</v>
      </c>
      <c r="L16" s="107" t="n">
        <v>4</v>
      </c>
      <c r="M16" s="107" t="n">
        <v>5</v>
      </c>
      <c r="N16" s="108" t="n">
        <f aca="false">SUM(E16:M16)</f>
        <v>36</v>
      </c>
      <c r="O16" s="107" t="n">
        <v>4</v>
      </c>
      <c r="P16" s="107" t="n">
        <v>5</v>
      </c>
      <c r="Q16" s="107" t="n">
        <v>4</v>
      </c>
      <c r="R16" s="107" t="n">
        <v>2</v>
      </c>
      <c r="S16" s="107" t="n">
        <v>4</v>
      </c>
      <c r="T16" s="107" t="n">
        <v>5</v>
      </c>
      <c r="U16" s="107" t="n">
        <v>6</v>
      </c>
      <c r="V16" s="107" t="n">
        <v>4</v>
      </c>
      <c r="W16" s="107" t="n">
        <v>4</v>
      </c>
      <c r="X16" s="108" t="n">
        <f aca="false">SUM(O16:W16)</f>
        <v>38</v>
      </c>
      <c r="Y16" s="108" t="n">
        <v>78</v>
      </c>
      <c r="Z16" s="108" t="n">
        <v>78</v>
      </c>
      <c r="AA16" s="108" t="n">
        <f aca="false">SUM(N16,X16)</f>
        <v>74</v>
      </c>
      <c r="AB16" s="108" t="n">
        <f aca="false">SUM(Y16:AA16)</f>
        <v>230</v>
      </c>
      <c r="AC16" s="145" t="n">
        <f aca="false">AB16-216</f>
        <v>14</v>
      </c>
    </row>
    <row r="17" s="49" customFormat="true" ht="18" hidden="false" customHeight="true" outlineLevel="0" collapsed="false">
      <c r="A17" s="152" t="n">
        <v>10</v>
      </c>
      <c r="B17" s="104" t="s">
        <v>244</v>
      </c>
      <c r="C17" s="112" t="s">
        <v>245</v>
      </c>
      <c r="D17" s="106" t="s">
        <v>130</v>
      </c>
      <c r="E17" s="107" t="n">
        <v>4</v>
      </c>
      <c r="F17" s="107" t="n">
        <v>5</v>
      </c>
      <c r="G17" s="107" t="n">
        <v>4</v>
      </c>
      <c r="H17" s="107" t="n">
        <v>6</v>
      </c>
      <c r="I17" s="107" t="n">
        <v>5</v>
      </c>
      <c r="J17" s="107" t="n">
        <v>6</v>
      </c>
      <c r="K17" s="107" t="n">
        <v>5</v>
      </c>
      <c r="L17" s="107" t="n">
        <v>2</v>
      </c>
      <c r="M17" s="107" t="n">
        <v>7</v>
      </c>
      <c r="N17" s="108" t="n">
        <f aca="false">SUM(E17:M17)</f>
        <v>44</v>
      </c>
      <c r="O17" s="107" t="n">
        <v>5</v>
      </c>
      <c r="P17" s="107" t="n">
        <v>5</v>
      </c>
      <c r="Q17" s="107" t="n">
        <v>4</v>
      </c>
      <c r="R17" s="107" t="n">
        <v>3</v>
      </c>
      <c r="S17" s="107" t="n">
        <v>5</v>
      </c>
      <c r="T17" s="107" t="n">
        <v>5</v>
      </c>
      <c r="U17" s="107" t="n">
        <v>4</v>
      </c>
      <c r="V17" s="107" t="n">
        <v>4</v>
      </c>
      <c r="W17" s="107" t="n">
        <v>4</v>
      </c>
      <c r="X17" s="108" t="n">
        <f aca="false">SUM(O17:W17)</f>
        <v>39</v>
      </c>
      <c r="Y17" s="108" t="n">
        <v>77</v>
      </c>
      <c r="Z17" s="108" t="n">
        <v>71</v>
      </c>
      <c r="AA17" s="108" t="n">
        <f aca="false">SUM(N17,X17)</f>
        <v>83</v>
      </c>
      <c r="AB17" s="108" t="n">
        <f aca="false">SUM(Y17:AA17)</f>
        <v>231</v>
      </c>
      <c r="AC17" s="145" t="n">
        <f aca="false">AB17-216</f>
        <v>15</v>
      </c>
    </row>
    <row r="18" s="49" customFormat="true" ht="18" hidden="false" customHeight="true" outlineLevel="0" collapsed="false">
      <c r="A18" s="152" t="n">
        <v>11</v>
      </c>
      <c r="B18" s="104" t="s">
        <v>246</v>
      </c>
      <c r="C18" s="105" t="s">
        <v>247</v>
      </c>
      <c r="D18" s="106" t="s">
        <v>248</v>
      </c>
      <c r="E18" s="107" t="n">
        <v>5</v>
      </c>
      <c r="F18" s="107" t="n">
        <v>6</v>
      </c>
      <c r="G18" s="107" t="n">
        <v>3</v>
      </c>
      <c r="H18" s="107" t="n">
        <v>4</v>
      </c>
      <c r="I18" s="107" t="n">
        <v>4</v>
      </c>
      <c r="J18" s="107" t="n">
        <v>5</v>
      </c>
      <c r="K18" s="107" t="n">
        <v>4</v>
      </c>
      <c r="L18" s="107" t="n">
        <v>4</v>
      </c>
      <c r="M18" s="107" t="n">
        <v>4</v>
      </c>
      <c r="N18" s="108" t="n">
        <f aca="false">SUM(E18:M18)</f>
        <v>39</v>
      </c>
      <c r="O18" s="107" t="n">
        <v>4</v>
      </c>
      <c r="P18" s="107" t="n">
        <v>4</v>
      </c>
      <c r="Q18" s="107" t="n">
        <v>4</v>
      </c>
      <c r="R18" s="107" t="n">
        <v>3</v>
      </c>
      <c r="S18" s="107" t="n">
        <v>4</v>
      </c>
      <c r="T18" s="107" t="n">
        <v>4</v>
      </c>
      <c r="U18" s="107" t="n">
        <v>3</v>
      </c>
      <c r="V18" s="107" t="n">
        <v>4</v>
      </c>
      <c r="W18" s="107" t="n">
        <v>4</v>
      </c>
      <c r="X18" s="108" t="n">
        <f aca="false">SUM(O18:W18)</f>
        <v>34</v>
      </c>
      <c r="Y18" s="108" t="n">
        <v>81</v>
      </c>
      <c r="Z18" s="108" t="n">
        <v>78</v>
      </c>
      <c r="AA18" s="108" t="n">
        <f aca="false">SUM(N18,X18)</f>
        <v>73</v>
      </c>
      <c r="AB18" s="108" t="n">
        <f aca="false">SUM(Y18:AA18)</f>
        <v>232</v>
      </c>
      <c r="AC18" s="145" t="n">
        <f aca="false">AB18-216</f>
        <v>16</v>
      </c>
    </row>
    <row r="19" s="49" customFormat="true" ht="18" hidden="false" customHeight="true" outlineLevel="0" collapsed="false">
      <c r="A19" s="152" t="n">
        <v>12</v>
      </c>
      <c r="B19" s="113" t="s">
        <v>249</v>
      </c>
      <c r="C19" s="114" t="s">
        <v>250</v>
      </c>
      <c r="D19" s="106" t="s">
        <v>120</v>
      </c>
      <c r="E19" s="107" t="n">
        <v>5</v>
      </c>
      <c r="F19" s="107" t="n">
        <v>5</v>
      </c>
      <c r="G19" s="107" t="n">
        <v>5</v>
      </c>
      <c r="H19" s="107" t="n">
        <v>3</v>
      </c>
      <c r="I19" s="107" t="n">
        <v>5</v>
      </c>
      <c r="J19" s="107" t="n">
        <v>6</v>
      </c>
      <c r="K19" s="107" t="n">
        <v>3</v>
      </c>
      <c r="L19" s="107" t="n">
        <v>3</v>
      </c>
      <c r="M19" s="107" t="n">
        <v>6</v>
      </c>
      <c r="N19" s="108" t="n">
        <f aca="false">SUM(E19:M19)</f>
        <v>41</v>
      </c>
      <c r="O19" s="107" t="n">
        <v>4</v>
      </c>
      <c r="P19" s="107" t="n">
        <v>4</v>
      </c>
      <c r="Q19" s="107" t="n">
        <v>4</v>
      </c>
      <c r="R19" s="107" t="n">
        <v>3</v>
      </c>
      <c r="S19" s="107" t="n">
        <v>4</v>
      </c>
      <c r="T19" s="107" t="n">
        <v>5</v>
      </c>
      <c r="U19" s="107" t="n">
        <v>5</v>
      </c>
      <c r="V19" s="107" t="n">
        <v>3</v>
      </c>
      <c r="W19" s="107" t="n">
        <v>4</v>
      </c>
      <c r="X19" s="108" t="n">
        <f aca="false">SUM(O19:W19)</f>
        <v>36</v>
      </c>
      <c r="Y19" s="108" t="n">
        <v>74</v>
      </c>
      <c r="Z19" s="108" t="n">
        <v>82</v>
      </c>
      <c r="AA19" s="108" t="n">
        <f aca="false">SUM(N19,X19)</f>
        <v>77</v>
      </c>
      <c r="AB19" s="108" t="n">
        <f aca="false">SUM(Y19:AA19)</f>
        <v>233</v>
      </c>
      <c r="AC19" s="145" t="n">
        <f aca="false">AB19-216</f>
        <v>17</v>
      </c>
    </row>
    <row r="20" s="49" customFormat="true" ht="18" hidden="false" customHeight="true" outlineLevel="0" collapsed="false">
      <c r="A20" s="152" t="n">
        <v>13</v>
      </c>
      <c r="B20" s="104" t="s">
        <v>251</v>
      </c>
      <c r="C20" s="112" t="s">
        <v>252</v>
      </c>
      <c r="D20" s="106" t="s">
        <v>130</v>
      </c>
      <c r="E20" s="107" t="n">
        <v>6</v>
      </c>
      <c r="F20" s="107" t="n">
        <v>4</v>
      </c>
      <c r="G20" s="107" t="n">
        <v>3</v>
      </c>
      <c r="H20" s="107" t="n">
        <v>5</v>
      </c>
      <c r="I20" s="107" t="n">
        <v>5</v>
      </c>
      <c r="J20" s="107" t="n">
        <v>5</v>
      </c>
      <c r="K20" s="107" t="n">
        <v>4</v>
      </c>
      <c r="L20" s="107" t="n">
        <v>3</v>
      </c>
      <c r="M20" s="107" t="n">
        <v>4</v>
      </c>
      <c r="N20" s="108" t="n">
        <f aca="false">SUM(E20:M20)</f>
        <v>39</v>
      </c>
      <c r="O20" s="107" t="n">
        <v>6</v>
      </c>
      <c r="P20" s="107" t="n">
        <v>4</v>
      </c>
      <c r="Q20" s="107" t="n">
        <v>5</v>
      </c>
      <c r="R20" s="107" t="n">
        <v>3</v>
      </c>
      <c r="S20" s="107" t="n">
        <v>5</v>
      </c>
      <c r="T20" s="107" t="n">
        <v>4</v>
      </c>
      <c r="U20" s="107" t="n">
        <v>6</v>
      </c>
      <c r="V20" s="107" t="n">
        <v>4</v>
      </c>
      <c r="W20" s="107" t="n">
        <v>4</v>
      </c>
      <c r="X20" s="108" t="n">
        <f aca="false">SUM(O20:W20)</f>
        <v>41</v>
      </c>
      <c r="Y20" s="108" t="n">
        <v>77</v>
      </c>
      <c r="Z20" s="108" t="n">
        <v>77</v>
      </c>
      <c r="AA20" s="108" t="n">
        <f aca="false">SUM(N20,X20)</f>
        <v>80</v>
      </c>
      <c r="AB20" s="108" t="n">
        <f aca="false">SUM(Y20:AA20)</f>
        <v>234</v>
      </c>
      <c r="AC20" s="145" t="n">
        <f aca="false">AB20-216</f>
        <v>18</v>
      </c>
    </row>
    <row r="21" s="49" customFormat="true" ht="18" hidden="false" customHeight="true" outlineLevel="0" collapsed="false">
      <c r="A21" s="152" t="n">
        <v>14</v>
      </c>
      <c r="B21" s="113" t="s">
        <v>253</v>
      </c>
      <c r="C21" s="114" t="s">
        <v>254</v>
      </c>
      <c r="D21" s="106" t="s">
        <v>120</v>
      </c>
      <c r="E21" s="107" t="n">
        <v>4</v>
      </c>
      <c r="F21" s="107" t="n">
        <v>4</v>
      </c>
      <c r="G21" s="107" t="n">
        <v>3</v>
      </c>
      <c r="H21" s="107" t="n">
        <v>4</v>
      </c>
      <c r="I21" s="107" t="n">
        <v>5</v>
      </c>
      <c r="J21" s="107" t="n">
        <v>5</v>
      </c>
      <c r="K21" s="107" t="n">
        <v>4</v>
      </c>
      <c r="L21" s="107" t="n">
        <v>3</v>
      </c>
      <c r="M21" s="107" t="n">
        <v>5</v>
      </c>
      <c r="N21" s="108" t="n">
        <f aca="false">SUM(E21:M21)</f>
        <v>37</v>
      </c>
      <c r="O21" s="107" t="n">
        <v>6</v>
      </c>
      <c r="P21" s="107" t="n">
        <v>4</v>
      </c>
      <c r="Q21" s="107" t="n">
        <v>4</v>
      </c>
      <c r="R21" s="107" t="n">
        <v>3</v>
      </c>
      <c r="S21" s="107" t="n">
        <v>5</v>
      </c>
      <c r="T21" s="107" t="n">
        <v>5</v>
      </c>
      <c r="U21" s="107" t="n">
        <v>4</v>
      </c>
      <c r="V21" s="107" t="n">
        <v>4</v>
      </c>
      <c r="W21" s="107" t="n">
        <v>5</v>
      </c>
      <c r="X21" s="108" t="n">
        <f aca="false">SUM(O21:W21)</f>
        <v>40</v>
      </c>
      <c r="Y21" s="108" t="n">
        <v>82</v>
      </c>
      <c r="Z21" s="108" t="n">
        <v>76</v>
      </c>
      <c r="AA21" s="108" t="n">
        <f aca="false">SUM(N21,X21)</f>
        <v>77</v>
      </c>
      <c r="AB21" s="108" t="n">
        <f aca="false">SUM(Y21:AA21)</f>
        <v>235</v>
      </c>
      <c r="AC21" s="145" t="n">
        <f aca="false">AB21-216</f>
        <v>19</v>
      </c>
    </row>
    <row r="22" s="49" customFormat="true" ht="18" hidden="false" customHeight="true" outlineLevel="0" collapsed="false">
      <c r="A22" s="152" t="n">
        <v>15</v>
      </c>
      <c r="B22" s="113" t="s">
        <v>255</v>
      </c>
      <c r="C22" s="114" t="s">
        <v>256</v>
      </c>
      <c r="D22" s="106" t="s">
        <v>144</v>
      </c>
      <c r="E22" s="107" t="n">
        <v>5</v>
      </c>
      <c r="F22" s="107" t="n">
        <v>3</v>
      </c>
      <c r="G22" s="107" t="n">
        <v>4</v>
      </c>
      <c r="H22" s="107" t="n">
        <v>4</v>
      </c>
      <c r="I22" s="107" t="n">
        <v>6</v>
      </c>
      <c r="J22" s="107" t="n">
        <v>4</v>
      </c>
      <c r="K22" s="107" t="n">
        <v>5</v>
      </c>
      <c r="L22" s="107" t="n">
        <v>3</v>
      </c>
      <c r="M22" s="107" t="n">
        <v>7</v>
      </c>
      <c r="N22" s="108" t="n">
        <f aca="false">SUM(E22:M22)</f>
        <v>41</v>
      </c>
      <c r="O22" s="107" t="n">
        <v>5</v>
      </c>
      <c r="P22" s="107" t="n">
        <v>4</v>
      </c>
      <c r="Q22" s="107" t="n">
        <v>4</v>
      </c>
      <c r="R22" s="107" t="n">
        <v>3</v>
      </c>
      <c r="S22" s="107" t="n">
        <v>5</v>
      </c>
      <c r="T22" s="107" t="n">
        <v>6</v>
      </c>
      <c r="U22" s="107" t="n">
        <v>4</v>
      </c>
      <c r="V22" s="107" t="n">
        <v>5</v>
      </c>
      <c r="W22" s="107" t="n">
        <v>3</v>
      </c>
      <c r="X22" s="108" t="n">
        <f aca="false">SUM(O22:W22)</f>
        <v>39</v>
      </c>
      <c r="Y22" s="108" t="n">
        <v>80</v>
      </c>
      <c r="Z22" s="108" t="n">
        <v>75</v>
      </c>
      <c r="AA22" s="108" t="n">
        <f aca="false">SUM(N22,X22)</f>
        <v>80</v>
      </c>
      <c r="AB22" s="108" t="n">
        <f aca="false">SUM(Y22:AA22)</f>
        <v>235</v>
      </c>
      <c r="AC22" s="145" t="n">
        <f aca="false">AB22-216</f>
        <v>19</v>
      </c>
    </row>
    <row r="23" s="49" customFormat="true" ht="18" hidden="false" customHeight="true" outlineLevel="0" collapsed="false">
      <c r="A23" s="152" t="n">
        <v>16</v>
      </c>
      <c r="B23" s="104" t="s">
        <v>257</v>
      </c>
      <c r="C23" s="105" t="s">
        <v>258</v>
      </c>
      <c r="D23" s="106" t="s">
        <v>130</v>
      </c>
      <c r="E23" s="107" t="n">
        <v>6</v>
      </c>
      <c r="F23" s="107" t="n">
        <v>4</v>
      </c>
      <c r="G23" s="107" t="n">
        <v>3</v>
      </c>
      <c r="H23" s="107" t="n">
        <v>7</v>
      </c>
      <c r="I23" s="107" t="n">
        <v>6</v>
      </c>
      <c r="J23" s="107" t="n">
        <v>4</v>
      </c>
      <c r="K23" s="107" t="n">
        <v>4</v>
      </c>
      <c r="L23" s="107" t="n">
        <v>4</v>
      </c>
      <c r="M23" s="107" t="n">
        <v>5</v>
      </c>
      <c r="N23" s="108" t="n">
        <f aca="false">SUM(E23:M23)</f>
        <v>43</v>
      </c>
      <c r="O23" s="107" t="n">
        <v>4</v>
      </c>
      <c r="P23" s="107" t="n">
        <v>5</v>
      </c>
      <c r="Q23" s="107" t="n">
        <v>3</v>
      </c>
      <c r="R23" s="107" t="n">
        <v>3</v>
      </c>
      <c r="S23" s="107" t="n">
        <v>5</v>
      </c>
      <c r="T23" s="107" t="n">
        <v>5</v>
      </c>
      <c r="U23" s="107" t="n">
        <v>5</v>
      </c>
      <c r="V23" s="107" t="n">
        <v>3</v>
      </c>
      <c r="W23" s="107" t="n">
        <v>4</v>
      </c>
      <c r="X23" s="108" t="n">
        <f aca="false">SUM(O23:W23)</f>
        <v>37</v>
      </c>
      <c r="Y23" s="108" t="n">
        <v>84</v>
      </c>
      <c r="Z23" s="108" t="n">
        <v>72</v>
      </c>
      <c r="AA23" s="108" t="n">
        <f aca="false">SUM(N23,X23)</f>
        <v>80</v>
      </c>
      <c r="AB23" s="108" t="n">
        <f aca="false">SUM(Y23:AA23)</f>
        <v>236</v>
      </c>
      <c r="AC23" s="145" t="n">
        <f aca="false">AB23-216</f>
        <v>20</v>
      </c>
    </row>
    <row r="24" s="49" customFormat="true" ht="18" hidden="false" customHeight="true" outlineLevel="0" collapsed="false">
      <c r="A24" s="152" t="n">
        <v>17</v>
      </c>
      <c r="B24" s="104" t="s">
        <v>259</v>
      </c>
      <c r="C24" s="105" t="s">
        <v>260</v>
      </c>
      <c r="D24" s="106" t="s">
        <v>120</v>
      </c>
      <c r="E24" s="107" t="n">
        <v>4</v>
      </c>
      <c r="F24" s="107" t="n">
        <v>4</v>
      </c>
      <c r="G24" s="107" t="n">
        <v>4</v>
      </c>
      <c r="H24" s="107" t="n">
        <v>5</v>
      </c>
      <c r="I24" s="107" t="n">
        <v>4</v>
      </c>
      <c r="J24" s="107" t="n">
        <v>4</v>
      </c>
      <c r="K24" s="107" t="n">
        <v>4</v>
      </c>
      <c r="L24" s="107" t="n">
        <v>4</v>
      </c>
      <c r="M24" s="107" t="n">
        <v>5</v>
      </c>
      <c r="N24" s="108" t="n">
        <f aca="false">SUM(E24:M24)</f>
        <v>38</v>
      </c>
      <c r="O24" s="107" t="n">
        <v>5</v>
      </c>
      <c r="P24" s="107" t="n">
        <v>5</v>
      </c>
      <c r="Q24" s="107" t="n">
        <v>5</v>
      </c>
      <c r="R24" s="107" t="n">
        <v>3</v>
      </c>
      <c r="S24" s="107" t="n">
        <v>4</v>
      </c>
      <c r="T24" s="107" t="n">
        <v>5</v>
      </c>
      <c r="U24" s="107" t="n">
        <v>5</v>
      </c>
      <c r="V24" s="107" t="n">
        <v>2</v>
      </c>
      <c r="W24" s="107" t="n">
        <v>5</v>
      </c>
      <c r="X24" s="108" t="n">
        <f aca="false">SUM(O24:W24)</f>
        <v>39</v>
      </c>
      <c r="Y24" s="108" t="n">
        <v>78</v>
      </c>
      <c r="Z24" s="108" t="n">
        <v>82</v>
      </c>
      <c r="AA24" s="108" t="n">
        <f aca="false">SUM(N24,X24)</f>
        <v>77</v>
      </c>
      <c r="AB24" s="108" t="n">
        <f aca="false">SUM(Y24:AA24)</f>
        <v>237</v>
      </c>
      <c r="AC24" s="145" t="n">
        <f aca="false">AB24-216</f>
        <v>21</v>
      </c>
    </row>
    <row r="25" s="49" customFormat="true" ht="18" hidden="false" customHeight="true" outlineLevel="0" collapsed="false">
      <c r="A25" s="152" t="n">
        <v>18</v>
      </c>
      <c r="B25" s="115" t="s">
        <v>155</v>
      </c>
      <c r="C25" s="114" t="s">
        <v>261</v>
      </c>
      <c r="D25" s="106" t="s">
        <v>157</v>
      </c>
      <c r="E25" s="107" t="n">
        <v>6</v>
      </c>
      <c r="F25" s="107" t="n">
        <v>4</v>
      </c>
      <c r="G25" s="107" t="n">
        <v>4</v>
      </c>
      <c r="H25" s="107" t="n">
        <v>5</v>
      </c>
      <c r="I25" s="107" t="n">
        <v>5</v>
      </c>
      <c r="J25" s="107" t="n">
        <v>4</v>
      </c>
      <c r="K25" s="107" t="n">
        <v>6</v>
      </c>
      <c r="L25" s="107" t="n">
        <v>4</v>
      </c>
      <c r="M25" s="107" t="n">
        <v>4</v>
      </c>
      <c r="N25" s="108" t="n">
        <f aca="false">SUM(E25:M25)</f>
        <v>42</v>
      </c>
      <c r="O25" s="107" t="n">
        <v>3</v>
      </c>
      <c r="P25" s="107" t="n">
        <v>4</v>
      </c>
      <c r="Q25" s="107" t="n">
        <v>6</v>
      </c>
      <c r="R25" s="107" t="n">
        <v>4</v>
      </c>
      <c r="S25" s="107" t="n">
        <v>4</v>
      </c>
      <c r="T25" s="107" t="n">
        <v>4</v>
      </c>
      <c r="U25" s="107" t="n">
        <v>4</v>
      </c>
      <c r="V25" s="107" t="n">
        <v>4</v>
      </c>
      <c r="W25" s="107" t="n">
        <v>4</v>
      </c>
      <c r="X25" s="108" t="n">
        <f aca="false">SUM(O25:W25)</f>
        <v>37</v>
      </c>
      <c r="Y25" s="108" t="n">
        <v>78</v>
      </c>
      <c r="Z25" s="108" t="n">
        <v>80</v>
      </c>
      <c r="AA25" s="108" t="n">
        <f aca="false">SUM(N25,X25)</f>
        <v>79</v>
      </c>
      <c r="AB25" s="108" t="n">
        <f aca="false">SUM(Y25:AA25)</f>
        <v>237</v>
      </c>
      <c r="AC25" s="145" t="n">
        <f aca="false">AB25-216</f>
        <v>21</v>
      </c>
    </row>
    <row r="26" s="49" customFormat="true" ht="18" hidden="false" customHeight="true" outlineLevel="0" collapsed="false">
      <c r="A26" s="152" t="n">
        <v>19</v>
      </c>
      <c r="B26" s="113" t="s">
        <v>262</v>
      </c>
      <c r="C26" s="114" t="s">
        <v>263</v>
      </c>
      <c r="D26" s="106" t="s">
        <v>120</v>
      </c>
      <c r="E26" s="107" t="n">
        <v>4</v>
      </c>
      <c r="F26" s="107" t="n">
        <v>4</v>
      </c>
      <c r="G26" s="107" t="n">
        <v>4</v>
      </c>
      <c r="H26" s="107" t="n">
        <v>9</v>
      </c>
      <c r="I26" s="107" t="n">
        <v>5</v>
      </c>
      <c r="J26" s="107" t="n">
        <v>6</v>
      </c>
      <c r="K26" s="107" t="n">
        <v>5</v>
      </c>
      <c r="L26" s="107" t="n">
        <v>4</v>
      </c>
      <c r="M26" s="107" t="n">
        <v>7</v>
      </c>
      <c r="N26" s="108" t="n">
        <f aca="false">SUM(E26:M26)</f>
        <v>48</v>
      </c>
      <c r="O26" s="107" t="n">
        <v>4</v>
      </c>
      <c r="P26" s="107" t="n">
        <v>5</v>
      </c>
      <c r="Q26" s="107" t="n">
        <v>5</v>
      </c>
      <c r="R26" s="107" t="n">
        <v>3</v>
      </c>
      <c r="S26" s="107" t="n">
        <v>6</v>
      </c>
      <c r="T26" s="107" t="n">
        <v>5</v>
      </c>
      <c r="U26" s="107" t="n">
        <v>5</v>
      </c>
      <c r="V26" s="107" t="n">
        <v>3</v>
      </c>
      <c r="W26" s="107" t="n">
        <v>4</v>
      </c>
      <c r="X26" s="108" t="n">
        <f aca="false">SUM(O26:W26)</f>
        <v>40</v>
      </c>
      <c r="Y26" s="108" t="n">
        <v>72</v>
      </c>
      <c r="Z26" s="108" t="n">
        <v>77</v>
      </c>
      <c r="AA26" s="108" t="n">
        <f aca="false">SUM(N26,X26)</f>
        <v>88</v>
      </c>
      <c r="AB26" s="108" t="n">
        <f aca="false">SUM(Y26:AA26)</f>
        <v>237</v>
      </c>
      <c r="AC26" s="145" t="n">
        <f aca="false">AB26-216</f>
        <v>21</v>
      </c>
    </row>
    <row r="27" s="49" customFormat="true" ht="18.75" hidden="false" customHeight="true" outlineLevel="0" collapsed="false">
      <c r="A27" s="152" t="n">
        <v>20</v>
      </c>
      <c r="B27" s="104" t="s">
        <v>264</v>
      </c>
      <c r="C27" s="105" t="s">
        <v>265</v>
      </c>
      <c r="D27" s="106" t="s">
        <v>120</v>
      </c>
      <c r="E27" s="107" t="n">
        <v>5</v>
      </c>
      <c r="F27" s="107" t="n">
        <v>5</v>
      </c>
      <c r="G27" s="107" t="n">
        <v>4</v>
      </c>
      <c r="H27" s="107" t="n">
        <v>4</v>
      </c>
      <c r="I27" s="107" t="n">
        <v>5</v>
      </c>
      <c r="J27" s="107" t="n">
        <v>6</v>
      </c>
      <c r="K27" s="107" t="n">
        <v>4</v>
      </c>
      <c r="L27" s="107" t="n">
        <v>3</v>
      </c>
      <c r="M27" s="107" t="n">
        <v>5</v>
      </c>
      <c r="N27" s="108" t="n">
        <f aca="false">SUM(E27:M27)</f>
        <v>41</v>
      </c>
      <c r="O27" s="107" t="n">
        <v>4</v>
      </c>
      <c r="P27" s="107" t="n">
        <v>6</v>
      </c>
      <c r="Q27" s="107" t="n">
        <v>3</v>
      </c>
      <c r="R27" s="107" t="n">
        <v>3</v>
      </c>
      <c r="S27" s="107" t="n">
        <v>4</v>
      </c>
      <c r="T27" s="107" t="n">
        <v>4</v>
      </c>
      <c r="U27" s="107" t="n">
        <v>3</v>
      </c>
      <c r="V27" s="107" t="n">
        <v>3</v>
      </c>
      <c r="W27" s="107" t="n">
        <v>5</v>
      </c>
      <c r="X27" s="108" t="n">
        <f aca="false">SUM(O27:W27)</f>
        <v>35</v>
      </c>
      <c r="Y27" s="108" t="n">
        <v>76</v>
      </c>
      <c r="Z27" s="108" t="n">
        <v>86</v>
      </c>
      <c r="AA27" s="108" t="n">
        <f aca="false">SUM(N27,X27)</f>
        <v>76</v>
      </c>
      <c r="AB27" s="108" t="n">
        <f aca="false">SUM(Y27:AA27)</f>
        <v>238</v>
      </c>
      <c r="AC27" s="145" t="n">
        <f aca="false">AB27-216</f>
        <v>22</v>
      </c>
    </row>
    <row r="28" s="49" customFormat="true" ht="18" hidden="false" customHeight="true" outlineLevel="0" collapsed="false">
      <c r="A28" s="152" t="n">
        <v>21</v>
      </c>
      <c r="B28" s="104" t="s">
        <v>69</v>
      </c>
      <c r="C28" s="112" t="s">
        <v>266</v>
      </c>
      <c r="D28" s="106" t="s">
        <v>120</v>
      </c>
      <c r="E28" s="107" t="n">
        <v>5</v>
      </c>
      <c r="F28" s="107" t="n">
        <v>4</v>
      </c>
      <c r="G28" s="107" t="n">
        <v>4</v>
      </c>
      <c r="H28" s="107" t="n">
        <v>4</v>
      </c>
      <c r="I28" s="107" t="n">
        <v>4</v>
      </c>
      <c r="J28" s="107" t="n">
        <v>5</v>
      </c>
      <c r="K28" s="107" t="n">
        <v>6</v>
      </c>
      <c r="L28" s="107" t="n">
        <v>4</v>
      </c>
      <c r="M28" s="107" t="n">
        <v>4</v>
      </c>
      <c r="N28" s="108" t="n">
        <f aca="false">SUM(E28:M28)</f>
        <v>40</v>
      </c>
      <c r="O28" s="107" t="n">
        <v>4</v>
      </c>
      <c r="P28" s="107" t="n">
        <v>4</v>
      </c>
      <c r="Q28" s="107" t="n">
        <v>4</v>
      </c>
      <c r="R28" s="107" t="n">
        <v>4</v>
      </c>
      <c r="S28" s="107" t="n">
        <v>4</v>
      </c>
      <c r="T28" s="107" t="n">
        <v>6</v>
      </c>
      <c r="U28" s="107" t="n">
        <v>4</v>
      </c>
      <c r="V28" s="107" t="n">
        <v>4</v>
      </c>
      <c r="W28" s="107" t="n">
        <v>4</v>
      </c>
      <c r="X28" s="108" t="n">
        <f aca="false">SUM(O28:W28)</f>
        <v>38</v>
      </c>
      <c r="Y28" s="108" t="n">
        <v>76</v>
      </c>
      <c r="Z28" s="108" t="n">
        <v>84</v>
      </c>
      <c r="AA28" s="108" t="n">
        <f aca="false">SUM(N28,X28)</f>
        <v>78</v>
      </c>
      <c r="AB28" s="108" t="n">
        <f aca="false">SUM(Y28:AA28)</f>
        <v>238</v>
      </c>
      <c r="AC28" s="145" t="n">
        <f aca="false">AB28-216</f>
        <v>22</v>
      </c>
    </row>
    <row r="29" s="49" customFormat="true" ht="18" hidden="false" customHeight="true" outlineLevel="0" collapsed="false">
      <c r="A29" s="152" t="n">
        <v>22</v>
      </c>
      <c r="B29" s="135" t="s">
        <v>155</v>
      </c>
      <c r="C29" s="112" t="s">
        <v>267</v>
      </c>
      <c r="D29" s="106" t="s">
        <v>157</v>
      </c>
      <c r="E29" s="107" t="n">
        <v>4</v>
      </c>
      <c r="F29" s="107" t="n">
        <v>5</v>
      </c>
      <c r="G29" s="107" t="n">
        <v>4</v>
      </c>
      <c r="H29" s="107" t="n">
        <v>4</v>
      </c>
      <c r="I29" s="107" t="n">
        <v>7</v>
      </c>
      <c r="J29" s="107" t="n">
        <v>4</v>
      </c>
      <c r="K29" s="107" t="n">
        <v>4</v>
      </c>
      <c r="L29" s="107" t="n">
        <v>3</v>
      </c>
      <c r="M29" s="107" t="n">
        <v>10</v>
      </c>
      <c r="N29" s="108" t="n">
        <f aca="false">SUM(E29:M29)</f>
        <v>45</v>
      </c>
      <c r="O29" s="107" t="n">
        <v>6</v>
      </c>
      <c r="P29" s="107" t="n">
        <v>5</v>
      </c>
      <c r="Q29" s="107" t="n">
        <v>5</v>
      </c>
      <c r="R29" s="107" t="n">
        <v>3</v>
      </c>
      <c r="S29" s="107" t="n">
        <v>5</v>
      </c>
      <c r="T29" s="107" t="n">
        <v>5</v>
      </c>
      <c r="U29" s="107" t="n">
        <v>4</v>
      </c>
      <c r="V29" s="107" t="n">
        <v>3</v>
      </c>
      <c r="W29" s="107" t="n">
        <v>3</v>
      </c>
      <c r="X29" s="108" t="n">
        <f aca="false">SUM(O29:W29)</f>
        <v>39</v>
      </c>
      <c r="Y29" s="108" t="n">
        <v>77</v>
      </c>
      <c r="Z29" s="108" t="n">
        <v>77</v>
      </c>
      <c r="AA29" s="108" t="n">
        <f aca="false">SUM(N29,X29)</f>
        <v>84</v>
      </c>
      <c r="AB29" s="108" t="n">
        <f aca="false">SUM(Y29:AA29)</f>
        <v>238</v>
      </c>
      <c r="AC29" s="145" t="n">
        <f aca="false">AB29-216</f>
        <v>22</v>
      </c>
    </row>
    <row r="30" s="49" customFormat="true" ht="18" hidden="false" customHeight="true" outlineLevel="0" collapsed="false">
      <c r="A30" s="152" t="n">
        <v>23</v>
      </c>
      <c r="B30" s="104" t="s">
        <v>268</v>
      </c>
      <c r="C30" s="112" t="s">
        <v>269</v>
      </c>
      <c r="D30" s="106" t="s">
        <v>120</v>
      </c>
      <c r="E30" s="107" t="n">
        <v>5</v>
      </c>
      <c r="F30" s="107" t="n">
        <v>4</v>
      </c>
      <c r="G30" s="107" t="n">
        <v>4</v>
      </c>
      <c r="H30" s="107" t="n">
        <v>5</v>
      </c>
      <c r="I30" s="107" t="n">
        <v>5</v>
      </c>
      <c r="J30" s="107" t="n">
        <v>4</v>
      </c>
      <c r="K30" s="107" t="n">
        <v>4</v>
      </c>
      <c r="L30" s="107" t="n">
        <v>4</v>
      </c>
      <c r="M30" s="107" t="n">
        <v>4</v>
      </c>
      <c r="N30" s="108" t="n">
        <f aca="false">SUM(E30:M30)</f>
        <v>39</v>
      </c>
      <c r="O30" s="107" t="n">
        <v>4</v>
      </c>
      <c r="P30" s="107" t="n">
        <v>4</v>
      </c>
      <c r="Q30" s="107" t="n">
        <v>4</v>
      </c>
      <c r="R30" s="107" t="n">
        <v>4</v>
      </c>
      <c r="S30" s="107" t="n">
        <v>4</v>
      </c>
      <c r="T30" s="107" t="n">
        <v>6</v>
      </c>
      <c r="U30" s="107" t="n">
        <v>5</v>
      </c>
      <c r="V30" s="107" t="n">
        <v>4</v>
      </c>
      <c r="W30" s="107" t="n">
        <v>4</v>
      </c>
      <c r="X30" s="108" t="n">
        <f aca="false">SUM(O30:W30)</f>
        <v>39</v>
      </c>
      <c r="Y30" s="108" t="n">
        <v>81</v>
      </c>
      <c r="Z30" s="108" t="n">
        <v>82</v>
      </c>
      <c r="AA30" s="108" t="n">
        <f aca="false">SUM(N30,X30)</f>
        <v>78</v>
      </c>
      <c r="AB30" s="108" t="n">
        <f aca="false">SUM(Y30:AA30)</f>
        <v>241</v>
      </c>
      <c r="AC30" s="145" t="n">
        <f aca="false">AB30-216</f>
        <v>25</v>
      </c>
    </row>
    <row r="31" s="49" customFormat="true" ht="18" hidden="false" customHeight="true" outlineLevel="0" collapsed="false">
      <c r="A31" s="152" t="n">
        <v>24</v>
      </c>
      <c r="B31" s="135" t="s">
        <v>155</v>
      </c>
      <c r="C31" s="112" t="s">
        <v>270</v>
      </c>
      <c r="D31" s="106" t="s">
        <v>271</v>
      </c>
      <c r="E31" s="107" t="n">
        <v>7</v>
      </c>
      <c r="F31" s="107" t="n">
        <v>3</v>
      </c>
      <c r="G31" s="107" t="n">
        <v>3</v>
      </c>
      <c r="H31" s="107" t="n">
        <v>4</v>
      </c>
      <c r="I31" s="107" t="n">
        <v>3</v>
      </c>
      <c r="J31" s="107" t="n">
        <v>4</v>
      </c>
      <c r="K31" s="107" t="n">
        <v>4</v>
      </c>
      <c r="L31" s="107" t="n">
        <v>3</v>
      </c>
      <c r="M31" s="107" t="n">
        <v>5</v>
      </c>
      <c r="N31" s="108" t="n">
        <f aca="false">SUM(E31:M31)</f>
        <v>36</v>
      </c>
      <c r="O31" s="107" t="n">
        <v>4</v>
      </c>
      <c r="P31" s="107" t="n">
        <v>5</v>
      </c>
      <c r="Q31" s="107" t="n">
        <v>5</v>
      </c>
      <c r="R31" s="107" t="n">
        <v>3</v>
      </c>
      <c r="S31" s="107" t="n">
        <v>4</v>
      </c>
      <c r="T31" s="107" t="n">
        <v>4</v>
      </c>
      <c r="U31" s="107" t="n">
        <v>5</v>
      </c>
      <c r="V31" s="107" t="n">
        <v>4</v>
      </c>
      <c r="W31" s="107" t="n">
        <v>4</v>
      </c>
      <c r="X31" s="108" t="n">
        <f aca="false">SUM(O31:W31)</f>
        <v>38</v>
      </c>
      <c r="Y31" s="108" t="n">
        <v>86</v>
      </c>
      <c r="Z31" s="108" t="n">
        <v>82</v>
      </c>
      <c r="AA31" s="108" t="n">
        <f aca="false">SUM(N31,X31)</f>
        <v>74</v>
      </c>
      <c r="AB31" s="108" t="n">
        <f aca="false">SUM(Y31:AA31)</f>
        <v>242</v>
      </c>
      <c r="AC31" s="145" t="n">
        <f aca="false">AB31-216</f>
        <v>26</v>
      </c>
    </row>
    <row r="32" s="49" customFormat="true" ht="18" hidden="false" customHeight="true" outlineLevel="0" collapsed="false">
      <c r="A32" s="152" t="n">
        <v>25</v>
      </c>
      <c r="B32" s="104" t="s">
        <v>272</v>
      </c>
      <c r="C32" s="112" t="s">
        <v>273</v>
      </c>
      <c r="D32" s="106" t="s">
        <v>169</v>
      </c>
      <c r="E32" s="107" t="n">
        <v>6</v>
      </c>
      <c r="F32" s="107" t="n">
        <v>4</v>
      </c>
      <c r="G32" s="107" t="n">
        <v>3</v>
      </c>
      <c r="H32" s="107" t="n">
        <v>5</v>
      </c>
      <c r="I32" s="107" t="n">
        <v>5</v>
      </c>
      <c r="J32" s="107" t="n">
        <v>5</v>
      </c>
      <c r="K32" s="107" t="n">
        <v>6</v>
      </c>
      <c r="L32" s="107" t="n">
        <v>4</v>
      </c>
      <c r="M32" s="107" t="n">
        <v>3</v>
      </c>
      <c r="N32" s="108" t="n">
        <f aca="false">SUM(E32:M32)</f>
        <v>41</v>
      </c>
      <c r="O32" s="107" t="n">
        <v>6</v>
      </c>
      <c r="P32" s="107" t="n">
        <v>6</v>
      </c>
      <c r="Q32" s="107" t="n">
        <v>7</v>
      </c>
      <c r="R32" s="107" t="n">
        <v>3</v>
      </c>
      <c r="S32" s="107" t="n">
        <v>5</v>
      </c>
      <c r="T32" s="107" t="n">
        <v>5</v>
      </c>
      <c r="U32" s="107" t="n">
        <v>5</v>
      </c>
      <c r="V32" s="107" t="n">
        <v>3</v>
      </c>
      <c r="W32" s="107" t="n">
        <v>4</v>
      </c>
      <c r="X32" s="108" t="n">
        <f aca="false">SUM(O32:W32)</f>
        <v>44</v>
      </c>
      <c r="Y32" s="108" t="n">
        <v>78</v>
      </c>
      <c r="Z32" s="108" t="n">
        <v>79</v>
      </c>
      <c r="AA32" s="108" t="n">
        <f aca="false">SUM(N32,X32)</f>
        <v>85</v>
      </c>
      <c r="AB32" s="108" t="n">
        <f aca="false">SUM(Y32:AA32)</f>
        <v>242</v>
      </c>
      <c r="AC32" s="145" t="n">
        <f aca="false">AB32-216</f>
        <v>26</v>
      </c>
    </row>
    <row r="33" s="49" customFormat="true" ht="18" hidden="false" customHeight="true" outlineLevel="0" collapsed="false">
      <c r="A33" s="152" t="n">
        <v>26</v>
      </c>
      <c r="B33" s="104" t="s">
        <v>274</v>
      </c>
      <c r="C33" s="112" t="s">
        <v>275</v>
      </c>
      <c r="D33" s="106" t="s">
        <v>130</v>
      </c>
      <c r="E33" s="107" t="n">
        <v>5</v>
      </c>
      <c r="F33" s="107" t="n">
        <v>5</v>
      </c>
      <c r="G33" s="107" t="n">
        <v>3</v>
      </c>
      <c r="H33" s="107" t="n">
        <v>4</v>
      </c>
      <c r="I33" s="107" t="n">
        <v>4</v>
      </c>
      <c r="J33" s="107" t="n">
        <v>5</v>
      </c>
      <c r="K33" s="107" t="n">
        <v>7</v>
      </c>
      <c r="L33" s="107" t="n">
        <v>2</v>
      </c>
      <c r="M33" s="107" t="n">
        <v>5</v>
      </c>
      <c r="N33" s="108" t="n">
        <f aca="false">SUM(E33:M33)</f>
        <v>40</v>
      </c>
      <c r="O33" s="107" t="n">
        <v>6</v>
      </c>
      <c r="P33" s="107" t="n">
        <v>5</v>
      </c>
      <c r="Q33" s="107" t="n">
        <v>4</v>
      </c>
      <c r="R33" s="107" t="n">
        <v>3</v>
      </c>
      <c r="S33" s="107" t="n">
        <v>5</v>
      </c>
      <c r="T33" s="107" t="n">
        <v>7</v>
      </c>
      <c r="U33" s="107" t="n">
        <v>6</v>
      </c>
      <c r="V33" s="107" t="n">
        <v>4</v>
      </c>
      <c r="W33" s="107" t="n">
        <v>4</v>
      </c>
      <c r="X33" s="108" t="n">
        <f aca="false">SUM(O33:W33)</f>
        <v>44</v>
      </c>
      <c r="Y33" s="108" t="n">
        <v>80</v>
      </c>
      <c r="Z33" s="108" t="n">
        <v>79</v>
      </c>
      <c r="AA33" s="108" t="n">
        <f aca="false">SUM(N33,X33)</f>
        <v>84</v>
      </c>
      <c r="AB33" s="108" t="n">
        <f aca="false">SUM(Y33:AA33)</f>
        <v>243</v>
      </c>
      <c r="AC33" s="145" t="n">
        <f aca="false">AB33-216</f>
        <v>27</v>
      </c>
    </row>
    <row r="34" s="49" customFormat="true" ht="18" hidden="false" customHeight="true" outlineLevel="0" collapsed="false">
      <c r="A34" s="152" t="n">
        <v>27</v>
      </c>
      <c r="B34" s="104" t="s">
        <v>276</v>
      </c>
      <c r="C34" s="112" t="s">
        <v>277</v>
      </c>
      <c r="D34" s="106" t="s">
        <v>130</v>
      </c>
      <c r="E34" s="107" t="n">
        <v>6</v>
      </c>
      <c r="F34" s="107" t="n">
        <v>6</v>
      </c>
      <c r="G34" s="107" t="n">
        <v>4</v>
      </c>
      <c r="H34" s="107" t="n">
        <v>4</v>
      </c>
      <c r="I34" s="107" t="n">
        <v>4</v>
      </c>
      <c r="J34" s="107" t="n">
        <v>6</v>
      </c>
      <c r="K34" s="107" t="n">
        <v>6</v>
      </c>
      <c r="L34" s="107" t="n">
        <v>3</v>
      </c>
      <c r="M34" s="107" t="n">
        <v>7</v>
      </c>
      <c r="N34" s="108" t="n">
        <f aca="false">SUM(E34:M34)</f>
        <v>46</v>
      </c>
      <c r="O34" s="107" t="n">
        <v>5</v>
      </c>
      <c r="P34" s="107" t="n">
        <v>5</v>
      </c>
      <c r="Q34" s="107" t="n">
        <v>6</v>
      </c>
      <c r="R34" s="107" t="n">
        <v>4</v>
      </c>
      <c r="S34" s="107" t="n">
        <v>4</v>
      </c>
      <c r="T34" s="107" t="n">
        <v>3</v>
      </c>
      <c r="U34" s="107" t="n">
        <v>6</v>
      </c>
      <c r="V34" s="107" t="n">
        <v>2</v>
      </c>
      <c r="W34" s="107" t="n">
        <v>4</v>
      </c>
      <c r="X34" s="108" t="n">
        <f aca="false">SUM(O34:W34)</f>
        <v>39</v>
      </c>
      <c r="Y34" s="108" t="n">
        <v>81</v>
      </c>
      <c r="Z34" s="108" t="n">
        <v>77</v>
      </c>
      <c r="AA34" s="108" t="n">
        <f aca="false">SUM(N34,X34)</f>
        <v>85</v>
      </c>
      <c r="AB34" s="108" t="n">
        <f aca="false">SUM(Y34:AA34)</f>
        <v>243</v>
      </c>
      <c r="AC34" s="145" t="n">
        <f aca="false">AB34-216</f>
        <v>27</v>
      </c>
    </row>
    <row r="35" s="49" customFormat="true" ht="18" hidden="false" customHeight="true" outlineLevel="0" collapsed="false">
      <c r="A35" s="152" t="n">
        <v>28</v>
      </c>
      <c r="B35" s="135" t="s">
        <v>155</v>
      </c>
      <c r="C35" s="112" t="s">
        <v>278</v>
      </c>
      <c r="D35" s="106" t="s">
        <v>248</v>
      </c>
      <c r="E35" s="107" t="n">
        <v>4</v>
      </c>
      <c r="F35" s="107" t="n">
        <v>5</v>
      </c>
      <c r="G35" s="107" t="n">
        <v>3</v>
      </c>
      <c r="H35" s="107" t="n">
        <v>4</v>
      </c>
      <c r="I35" s="107" t="n">
        <v>4</v>
      </c>
      <c r="J35" s="107" t="n">
        <v>4</v>
      </c>
      <c r="K35" s="107" t="n">
        <v>5</v>
      </c>
      <c r="L35" s="107" t="n">
        <v>2</v>
      </c>
      <c r="M35" s="107" t="n">
        <v>5</v>
      </c>
      <c r="N35" s="108" t="n">
        <f aca="false">SUM(E35:M35)</f>
        <v>36</v>
      </c>
      <c r="O35" s="107" t="n">
        <v>5</v>
      </c>
      <c r="P35" s="107" t="n">
        <v>4</v>
      </c>
      <c r="Q35" s="107" t="n">
        <v>7</v>
      </c>
      <c r="R35" s="107" t="n">
        <v>5</v>
      </c>
      <c r="S35" s="107" t="n">
        <v>4</v>
      </c>
      <c r="T35" s="107" t="n">
        <v>5</v>
      </c>
      <c r="U35" s="107" t="n">
        <v>6</v>
      </c>
      <c r="V35" s="107" t="n">
        <v>3</v>
      </c>
      <c r="W35" s="107" t="n">
        <v>4</v>
      </c>
      <c r="X35" s="108" t="n">
        <f aca="false">SUM(O35:W35)</f>
        <v>43</v>
      </c>
      <c r="Y35" s="108" t="n">
        <v>84</v>
      </c>
      <c r="Z35" s="108" t="n">
        <v>81</v>
      </c>
      <c r="AA35" s="108" t="n">
        <f aca="false">SUM(N35,X35)</f>
        <v>79</v>
      </c>
      <c r="AB35" s="108" t="n">
        <f aca="false">SUM(Y35:AA35)</f>
        <v>244</v>
      </c>
      <c r="AC35" s="145" t="n">
        <f aca="false">AB35-216</f>
        <v>28</v>
      </c>
    </row>
    <row r="36" s="49" customFormat="true" ht="18" hidden="false" customHeight="true" outlineLevel="0" collapsed="false">
      <c r="A36" s="152" t="n">
        <v>29</v>
      </c>
      <c r="B36" s="104" t="s">
        <v>279</v>
      </c>
      <c r="C36" s="105" t="s">
        <v>280</v>
      </c>
      <c r="D36" s="106" t="s">
        <v>130</v>
      </c>
      <c r="E36" s="107" t="n">
        <v>5</v>
      </c>
      <c r="F36" s="107" t="n">
        <v>5</v>
      </c>
      <c r="G36" s="107" t="n">
        <v>3</v>
      </c>
      <c r="H36" s="107" t="n">
        <v>5</v>
      </c>
      <c r="I36" s="107" t="n">
        <v>4</v>
      </c>
      <c r="J36" s="107" t="n">
        <v>4</v>
      </c>
      <c r="K36" s="107" t="n">
        <v>5</v>
      </c>
      <c r="L36" s="107" t="n">
        <v>4</v>
      </c>
      <c r="M36" s="107" t="n">
        <v>7</v>
      </c>
      <c r="N36" s="108" t="n">
        <f aca="false">SUM(E36:M36)</f>
        <v>42</v>
      </c>
      <c r="O36" s="107" t="n">
        <v>5</v>
      </c>
      <c r="P36" s="107" t="n">
        <v>4</v>
      </c>
      <c r="Q36" s="107" t="n">
        <v>5</v>
      </c>
      <c r="R36" s="107" t="n">
        <v>3</v>
      </c>
      <c r="S36" s="107" t="n">
        <v>4</v>
      </c>
      <c r="T36" s="107" t="n">
        <v>5</v>
      </c>
      <c r="U36" s="107" t="n">
        <v>4</v>
      </c>
      <c r="V36" s="107" t="n">
        <v>5</v>
      </c>
      <c r="W36" s="107" t="n">
        <v>4</v>
      </c>
      <c r="X36" s="108" t="n">
        <f aca="false">SUM(O36:W36)</f>
        <v>39</v>
      </c>
      <c r="Y36" s="108" t="n">
        <v>86</v>
      </c>
      <c r="Z36" s="108" t="n">
        <v>78</v>
      </c>
      <c r="AA36" s="108" t="n">
        <f aca="false">SUM(N36,X36)</f>
        <v>81</v>
      </c>
      <c r="AB36" s="108" t="n">
        <f aca="false">SUM(Y36:AA36)</f>
        <v>245</v>
      </c>
      <c r="AC36" s="145" t="n">
        <f aca="false">AB36-216</f>
        <v>29</v>
      </c>
    </row>
    <row r="37" s="49" customFormat="true" ht="18" hidden="false" customHeight="true" outlineLevel="0" collapsed="false">
      <c r="A37" s="152" t="n">
        <v>30</v>
      </c>
      <c r="B37" s="104" t="s">
        <v>281</v>
      </c>
      <c r="C37" s="105" t="s">
        <v>282</v>
      </c>
      <c r="D37" s="106" t="s">
        <v>130</v>
      </c>
      <c r="E37" s="107" t="n">
        <v>5</v>
      </c>
      <c r="F37" s="107" t="n">
        <v>3</v>
      </c>
      <c r="G37" s="107" t="n">
        <v>5</v>
      </c>
      <c r="H37" s="107" t="n">
        <v>6</v>
      </c>
      <c r="I37" s="107" t="n">
        <v>5</v>
      </c>
      <c r="J37" s="107" t="n">
        <v>5</v>
      </c>
      <c r="K37" s="107" t="n">
        <v>5</v>
      </c>
      <c r="L37" s="107" t="n">
        <v>3</v>
      </c>
      <c r="M37" s="107" t="n">
        <v>4</v>
      </c>
      <c r="N37" s="108" t="n">
        <f aca="false">SUM(E37:M37)</f>
        <v>41</v>
      </c>
      <c r="O37" s="107" t="n">
        <v>4</v>
      </c>
      <c r="P37" s="107" t="n">
        <v>5</v>
      </c>
      <c r="Q37" s="107" t="n">
        <v>5</v>
      </c>
      <c r="R37" s="107" t="n">
        <v>2</v>
      </c>
      <c r="S37" s="107" t="n">
        <v>6</v>
      </c>
      <c r="T37" s="107" t="n">
        <v>6</v>
      </c>
      <c r="U37" s="107" t="n">
        <v>5</v>
      </c>
      <c r="V37" s="107" t="n">
        <v>3</v>
      </c>
      <c r="W37" s="107" t="n">
        <v>5</v>
      </c>
      <c r="X37" s="108" t="n">
        <f aca="false">SUM(O37:W37)</f>
        <v>41</v>
      </c>
      <c r="Y37" s="108" t="n">
        <v>81</v>
      </c>
      <c r="Z37" s="108" t="n">
        <v>82</v>
      </c>
      <c r="AA37" s="108" t="n">
        <f aca="false">SUM(N37,X37)</f>
        <v>82</v>
      </c>
      <c r="AB37" s="108" t="n">
        <f aca="false">SUM(Y37:AA37)</f>
        <v>245</v>
      </c>
      <c r="AC37" s="145" t="n">
        <f aca="false">AB37-216</f>
        <v>29</v>
      </c>
    </row>
    <row r="38" s="49" customFormat="true" ht="18" hidden="false" customHeight="true" outlineLevel="0" collapsed="false">
      <c r="A38" s="152" t="n">
        <v>31</v>
      </c>
      <c r="B38" s="153" t="s">
        <v>155</v>
      </c>
      <c r="C38" s="105" t="s">
        <v>283</v>
      </c>
      <c r="D38" s="106" t="s">
        <v>186</v>
      </c>
      <c r="E38" s="107" t="n">
        <v>7</v>
      </c>
      <c r="F38" s="107" t="n">
        <v>6</v>
      </c>
      <c r="G38" s="107" t="n">
        <v>4</v>
      </c>
      <c r="H38" s="107" t="n">
        <v>5</v>
      </c>
      <c r="I38" s="107" t="n">
        <v>5</v>
      </c>
      <c r="J38" s="107" t="n">
        <v>4</v>
      </c>
      <c r="K38" s="107" t="n">
        <v>5</v>
      </c>
      <c r="L38" s="107" t="n">
        <v>3</v>
      </c>
      <c r="M38" s="107" t="n">
        <v>6</v>
      </c>
      <c r="N38" s="108" t="n">
        <f aca="false">SUM(E38:M38)</f>
        <v>45</v>
      </c>
      <c r="O38" s="107" t="n">
        <v>4</v>
      </c>
      <c r="P38" s="107" t="n">
        <v>5</v>
      </c>
      <c r="Q38" s="107" t="n">
        <v>6</v>
      </c>
      <c r="R38" s="107" t="n">
        <v>4</v>
      </c>
      <c r="S38" s="107" t="n">
        <v>4</v>
      </c>
      <c r="T38" s="107" t="n">
        <v>4</v>
      </c>
      <c r="U38" s="107" t="n">
        <v>5</v>
      </c>
      <c r="V38" s="107" t="n">
        <v>4</v>
      </c>
      <c r="W38" s="107" t="n">
        <v>4</v>
      </c>
      <c r="X38" s="108" t="n">
        <f aca="false">SUM(O38:W38)</f>
        <v>40</v>
      </c>
      <c r="Y38" s="108" t="n">
        <v>83</v>
      </c>
      <c r="Z38" s="108" t="n">
        <v>77</v>
      </c>
      <c r="AA38" s="108" t="n">
        <f aca="false">SUM(N38,X38)</f>
        <v>85</v>
      </c>
      <c r="AB38" s="108" t="n">
        <f aca="false">SUM(Y38:AA38)</f>
        <v>245</v>
      </c>
      <c r="AC38" s="145" t="n">
        <f aca="false">AB38-216</f>
        <v>29</v>
      </c>
    </row>
    <row r="39" s="49" customFormat="true" ht="18" hidden="false" customHeight="true" outlineLevel="0" collapsed="false">
      <c r="A39" s="152" t="n">
        <v>32</v>
      </c>
      <c r="B39" s="104" t="s">
        <v>284</v>
      </c>
      <c r="C39" s="112" t="s">
        <v>285</v>
      </c>
      <c r="D39" s="106" t="s">
        <v>130</v>
      </c>
      <c r="E39" s="107" t="n">
        <v>5</v>
      </c>
      <c r="F39" s="107" t="n">
        <v>5</v>
      </c>
      <c r="G39" s="107" t="n">
        <v>5</v>
      </c>
      <c r="H39" s="107" t="n">
        <v>7</v>
      </c>
      <c r="I39" s="107" t="n">
        <v>5</v>
      </c>
      <c r="J39" s="107" t="n">
        <v>4</v>
      </c>
      <c r="K39" s="107" t="n">
        <v>7</v>
      </c>
      <c r="L39" s="107" t="n">
        <v>3</v>
      </c>
      <c r="M39" s="107" t="n">
        <v>8</v>
      </c>
      <c r="N39" s="108" t="n">
        <f aca="false">SUM(E39:M39)</f>
        <v>49</v>
      </c>
      <c r="O39" s="107" t="n">
        <v>5</v>
      </c>
      <c r="P39" s="107" t="n">
        <v>5</v>
      </c>
      <c r="Q39" s="107" t="n">
        <v>4</v>
      </c>
      <c r="R39" s="107" t="n">
        <v>3</v>
      </c>
      <c r="S39" s="107" t="n">
        <v>4</v>
      </c>
      <c r="T39" s="107" t="n">
        <v>4</v>
      </c>
      <c r="U39" s="107" t="n">
        <v>4</v>
      </c>
      <c r="V39" s="107" t="n">
        <v>4</v>
      </c>
      <c r="W39" s="107" t="n">
        <v>5</v>
      </c>
      <c r="X39" s="108" t="n">
        <f aca="false">SUM(O39:W39)</f>
        <v>38</v>
      </c>
      <c r="Y39" s="108" t="n">
        <v>76</v>
      </c>
      <c r="Z39" s="108" t="n">
        <v>85</v>
      </c>
      <c r="AA39" s="108" t="n">
        <f aca="false">SUM(N39,X39)</f>
        <v>87</v>
      </c>
      <c r="AB39" s="108" t="n">
        <f aca="false">SUM(Y39:AA39)</f>
        <v>248</v>
      </c>
      <c r="AC39" s="145" t="n">
        <f aca="false">AB39-216</f>
        <v>32</v>
      </c>
    </row>
    <row r="40" s="49" customFormat="true" ht="18" hidden="false" customHeight="true" outlineLevel="0" collapsed="false">
      <c r="A40" s="152" t="n">
        <v>33</v>
      </c>
      <c r="B40" s="104" t="s">
        <v>286</v>
      </c>
      <c r="C40" s="112" t="s">
        <v>287</v>
      </c>
      <c r="D40" s="106" t="s">
        <v>137</v>
      </c>
      <c r="E40" s="107" t="n">
        <v>5</v>
      </c>
      <c r="F40" s="107" t="n">
        <v>5</v>
      </c>
      <c r="G40" s="107" t="n">
        <v>4</v>
      </c>
      <c r="H40" s="107" t="n">
        <v>5</v>
      </c>
      <c r="I40" s="107" t="n">
        <v>5</v>
      </c>
      <c r="J40" s="107" t="n">
        <v>5</v>
      </c>
      <c r="K40" s="107" t="n">
        <v>6</v>
      </c>
      <c r="L40" s="107" t="n">
        <v>3</v>
      </c>
      <c r="M40" s="107" t="n">
        <v>7</v>
      </c>
      <c r="N40" s="108" t="n">
        <f aca="false">SUM(E40:M40)</f>
        <v>45</v>
      </c>
      <c r="O40" s="107" t="n">
        <v>4</v>
      </c>
      <c r="P40" s="107" t="n">
        <v>4</v>
      </c>
      <c r="Q40" s="107" t="n">
        <v>4</v>
      </c>
      <c r="R40" s="107" t="n">
        <v>4</v>
      </c>
      <c r="S40" s="107" t="n">
        <v>4</v>
      </c>
      <c r="T40" s="107" t="n">
        <v>5</v>
      </c>
      <c r="U40" s="107" t="n">
        <v>4</v>
      </c>
      <c r="V40" s="107" t="n">
        <v>3</v>
      </c>
      <c r="W40" s="107" t="n">
        <v>4</v>
      </c>
      <c r="X40" s="108" t="n">
        <f aca="false">SUM(O40:W40)</f>
        <v>36</v>
      </c>
      <c r="Y40" s="108" t="n">
        <v>82</v>
      </c>
      <c r="Z40" s="108" t="n">
        <v>86</v>
      </c>
      <c r="AA40" s="108" t="n">
        <f aca="false">SUM(N40,X40)</f>
        <v>81</v>
      </c>
      <c r="AB40" s="108" t="n">
        <f aca="false">SUM(Y40:AA40)</f>
        <v>249</v>
      </c>
      <c r="AC40" s="145" t="n">
        <f aca="false">AB40-216</f>
        <v>33</v>
      </c>
    </row>
    <row r="41" s="49" customFormat="true" ht="18" hidden="false" customHeight="true" outlineLevel="0" collapsed="false">
      <c r="A41" s="152" t="n">
        <v>34</v>
      </c>
      <c r="B41" s="113" t="s">
        <v>288</v>
      </c>
      <c r="C41" s="114" t="s">
        <v>289</v>
      </c>
      <c r="D41" s="106" t="s">
        <v>120</v>
      </c>
      <c r="E41" s="107" t="n">
        <v>6</v>
      </c>
      <c r="F41" s="107" t="n">
        <v>6</v>
      </c>
      <c r="G41" s="107" t="n">
        <v>2</v>
      </c>
      <c r="H41" s="107" t="n">
        <v>7</v>
      </c>
      <c r="I41" s="107" t="n">
        <v>7</v>
      </c>
      <c r="J41" s="107" t="n">
        <v>4</v>
      </c>
      <c r="K41" s="107" t="n">
        <v>6</v>
      </c>
      <c r="L41" s="107" t="n">
        <v>4</v>
      </c>
      <c r="M41" s="107" t="n">
        <v>6</v>
      </c>
      <c r="N41" s="108" t="n">
        <f aca="false">SUM(E41:M41)</f>
        <v>48</v>
      </c>
      <c r="O41" s="107" t="n">
        <v>5</v>
      </c>
      <c r="P41" s="107" t="n">
        <v>4</v>
      </c>
      <c r="Q41" s="107" t="n">
        <v>4</v>
      </c>
      <c r="R41" s="107" t="n">
        <v>3</v>
      </c>
      <c r="S41" s="107" t="n">
        <v>4</v>
      </c>
      <c r="T41" s="107" t="n">
        <v>7</v>
      </c>
      <c r="U41" s="107" t="n">
        <v>5</v>
      </c>
      <c r="V41" s="107" t="n">
        <v>3</v>
      </c>
      <c r="W41" s="107" t="n">
        <v>4</v>
      </c>
      <c r="X41" s="108" t="n">
        <f aca="false">SUM(O41:W41)</f>
        <v>39</v>
      </c>
      <c r="Y41" s="108" t="n">
        <v>89</v>
      </c>
      <c r="Z41" s="108" t="n">
        <v>79</v>
      </c>
      <c r="AA41" s="108" t="n">
        <f aca="false">SUM(N41,X41)</f>
        <v>87</v>
      </c>
      <c r="AB41" s="108" t="n">
        <f aca="false">SUM(Y41:AA41)</f>
        <v>255</v>
      </c>
      <c r="AC41" s="145" t="n">
        <f aca="false">AB41-216</f>
        <v>39</v>
      </c>
    </row>
    <row r="42" customFormat="false" ht="18" hidden="false" customHeight="true" outlineLevel="0" collapsed="false">
      <c r="A42" s="152" t="n">
        <v>35</v>
      </c>
      <c r="B42" s="104" t="s">
        <v>290</v>
      </c>
      <c r="C42" s="105" t="s">
        <v>291</v>
      </c>
      <c r="D42" s="106" t="s">
        <v>130</v>
      </c>
      <c r="E42" s="107" t="n">
        <v>5</v>
      </c>
      <c r="F42" s="107" t="n">
        <v>5</v>
      </c>
      <c r="G42" s="107" t="n">
        <v>4</v>
      </c>
      <c r="H42" s="107" t="n">
        <v>5</v>
      </c>
      <c r="I42" s="107" t="n">
        <v>5</v>
      </c>
      <c r="J42" s="107" t="n">
        <v>7</v>
      </c>
      <c r="K42" s="107" t="n">
        <v>4</v>
      </c>
      <c r="L42" s="107" t="n">
        <v>3</v>
      </c>
      <c r="M42" s="107" t="n">
        <v>4</v>
      </c>
      <c r="N42" s="108" t="n">
        <f aca="false">SUM(E42:M42)</f>
        <v>42</v>
      </c>
      <c r="O42" s="107" t="n">
        <v>5</v>
      </c>
      <c r="P42" s="107" t="n">
        <v>5</v>
      </c>
      <c r="Q42" s="107" t="n">
        <v>6</v>
      </c>
      <c r="R42" s="107" t="n">
        <v>4</v>
      </c>
      <c r="S42" s="107" t="n">
        <v>8</v>
      </c>
      <c r="T42" s="107" t="n">
        <v>6</v>
      </c>
      <c r="U42" s="107" t="n">
        <v>5</v>
      </c>
      <c r="V42" s="107" t="n">
        <v>3</v>
      </c>
      <c r="W42" s="107" t="n">
        <v>5</v>
      </c>
      <c r="X42" s="108" t="n">
        <f aca="false">SUM(O42:W42)</f>
        <v>47</v>
      </c>
      <c r="Y42" s="108" t="n">
        <v>78</v>
      </c>
      <c r="Z42" s="108" t="n">
        <v>90</v>
      </c>
      <c r="AA42" s="108" t="n">
        <f aca="false">SUM(N42,X42)</f>
        <v>89</v>
      </c>
      <c r="AB42" s="108" t="n">
        <f aca="false">SUM(Y42:AA42)</f>
        <v>257</v>
      </c>
      <c r="AC42" s="145" t="n">
        <f aca="false">AB42-216</f>
        <v>41</v>
      </c>
    </row>
    <row r="43" customFormat="false" ht="18" hidden="false" customHeight="true" outlineLevel="0" collapsed="false">
      <c r="A43" s="152" t="n">
        <v>36</v>
      </c>
      <c r="B43" s="104" t="s">
        <v>292</v>
      </c>
      <c r="C43" s="112" t="s">
        <v>293</v>
      </c>
      <c r="D43" s="106" t="s">
        <v>130</v>
      </c>
      <c r="E43" s="107" t="n">
        <v>5</v>
      </c>
      <c r="F43" s="107" t="n">
        <v>7</v>
      </c>
      <c r="G43" s="107" t="n">
        <v>5</v>
      </c>
      <c r="H43" s="107" t="n">
        <v>4</v>
      </c>
      <c r="I43" s="107" t="n">
        <v>4</v>
      </c>
      <c r="J43" s="107" t="n">
        <v>6</v>
      </c>
      <c r="K43" s="107" t="n">
        <v>9</v>
      </c>
      <c r="L43" s="107" t="n">
        <v>3</v>
      </c>
      <c r="M43" s="107" t="n">
        <v>6</v>
      </c>
      <c r="N43" s="108" t="n">
        <f aca="false">SUM(E43:M43)</f>
        <v>49</v>
      </c>
      <c r="O43" s="107" t="n">
        <v>5</v>
      </c>
      <c r="P43" s="107" t="n">
        <v>5</v>
      </c>
      <c r="Q43" s="107" t="n">
        <v>6</v>
      </c>
      <c r="R43" s="107" t="n">
        <v>4</v>
      </c>
      <c r="S43" s="107" t="n">
        <v>5</v>
      </c>
      <c r="T43" s="107" t="n">
        <v>6</v>
      </c>
      <c r="U43" s="107" t="n">
        <v>5</v>
      </c>
      <c r="V43" s="107" t="n">
        <v>3</v>
      </c>
      <c r="W43" s="107" t="n">
        <v>4</v>
      </c>
      <c r="X43" s="108" t="n">
        <f aca="false">SUM(O43:W43)</f>
        <v>43</v>
      </c>
      <c r="Y43" s="108" t="n">
        <v>82</v>
      </c>
      <c r="Z43" s="108" t="n">
        <v>94</v>
      </c>
      <c r="AA43" s="108" t="n">
        <f aca="false">SUM(N43,X43)</f>
        <v>92</v>
      </c>
      <c r="AB43" s="108" t="n">
        <f aca="false">SUM(Y43:AA43)</f>
        <v>268</v>
      </c>
      <c r="AC43" s="145" t="n">
        <f aca="false">AB43-216</f>
        <v>52</v>
      </c>
    </row>
    <row r="44" customFormat="false" ht="18" hidden="false" customHeight="true" outlineLevel="0" collapsed="false">
      <c r="A44" s="152" t="n">
        <v>37</v>
      </c>
      <c r="B44" s="154" t="s">
        <v>294</v>
      </c>
      <c r="C44" s="137" t="s">
        <v>295</v>
      </c>
      <c r="D44" s="138" t="s">
        <v>130</v>
      </c>
      <c r="E44" s="107" t="n">
        <v>6</v>
      </c>
      <c r="F44" s="107" t="n">
        <v>5</v>
      </c>
      <c r="G44" s="107" t="n">
        <v>4</v>
      </c>
      <c r="H44" s="107" t="n">
        <v>5</v>
      </c>
      <c r="I44" s="107" t="n">
        <v>6</v>
      </c>
      <c r="J44" s="107" t="n">
        <v>8</v>
      </c>
      <c r="K44" s="107" t="n">
        <v>6</v>
      </c>
      <c r="L44" s="107" t="n">
        <v>4</v>
      </c>
      <c r="M44" s="107" t="n">
        <v>6</v>
      </c>
      <c r="N44" s="108" t="n">
        <f aca="false">SUM(E44:M44)</f>
        <v>50</v>
      </c>
      <c r="O44" s="107" t="n">
        <v>5</v>
      </c>
      <c r="P44" s="107" t="n">
        <v>4</v>
      </c>
      <c r="Q44" s="107" t="n">
        <v>4</v>
      </c>
      <c r="R44" s="107" t="n">
        <v>2</v>
      </c>
      <c r="S44" s="107" t="n">
        <v>4</v>
      </c>
      <c r="T44" s="107" t="n">
        <v>5</v>
      </c>
      <c r="U44" s="107" t="n">
        <v>5</v>
      </c>
      <c r="V44" s="107" t="n">
        <v>3</v>
      </c>
      <c r="W44" s="107" t="n">
        <v>5</v>
      </c>
      <c r="X44" s="108" t="n">
        <f aca="false">SUM(O44:W44)</f>
        <v>37</v>
      </c>
      <c r="Y44" s="108" t="n">
        <v>90</v>
      </c>
      <c r="Z44" s="108" t="n">
        <v>94</v>
      </c>
      <c r="AA44" s="108" t="n">
        <f aca="false">SUM(N44,X44)</f>
        <v>87</v>
      </c>
      <c r="AB44" s="108" t="n">
        <f aca="false">SUM(Y44:AA44)</f>
        <v>271</v>
      </c>
      <c r="AC44" s="145" t="n">
        <f aca="false">AB44-216</f>
        <v>55</v>
      </c>
    </row>
    <row r="45" s="49" customFormat="true" ht="18" hidden="false" customHeight="true" outlineLevel="0" collapsed="false">
      <c r="A45" s="116"/>
      <c r="B45" s="117" t="s">
        <v>296</v>
      </c>
      <c r="C45" s="140" t="s">
        <v>297</v>
      </c>
      <c r="D45" s="119" t="s">
        <v>130</v>
      </c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0"/>
      <c r="P45" s="120"/>
      <c r="Q45" s="120"/>
      <c r="R45" s="120"/>
      <c r="S45" s="120"/>
      <c r="T45" s="120"/>
      <c r="U45" s="120"/>
      <c r="V45" s="120"/>
      <c r="W45" s="120"/>
      <c r="X45" s="121"/>
      <c r="Y45" s="121" t="n">
        <v>82</v>
      </c>
      <c r="Z45" s="122" t="s">
        <v>298</v>
      </c>
      <c r="AA45" s="122"/>
      <c r="AB45" s="121"/>
      <c r="AC45" s="141"/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Z33:AA44 E33:Y45 AB33:AB45 E8:AB32">
    <cfRule type="cellIs" priority="2" operator="equal" aboveAverage="0" equalAverage="0" bottom="0" percent="0" rank="0" text="" dxfId="33">
      <formula>Z$7</formula>
    </cfRule>
    <cfRule type="cellIs" priority="3" operator="lessThan" aboveAverage="0" equalAverage="0" bottom="0" percent="0" rank="0" text="" dxfId="34">
      <formula>Z$7</formula>
    </cfRule>
    <cfRule type="cellIs" priority="4" operator="greaterThan" aboveAverage="0" equalAverage="0" bottom="0" percent="0" rank="0" text="" dxfId="35">
      <formula>Z$7*2</formula>
    </cfRule>
  </conditionalFormatting>
  <conditionalFormatting sqref="AC8:AC45">
    <cfRule type="cellIs" priority="5" operator="equal" aboveAverage="0" equalAverage="0" bottom="0" percent="0" rank="0" text="" dxfId="36">
      <formula>0</formula>
    </cfRule>
    <cfRule type="cellIs" priority="6" operator="lessThan" aboveAverage="0" equalAverage="0" bottom="0" percent="0" rank="0" text="" dxfId="37">
      <formula>0</formula>
    </cfRule>
    <cfRule type="cellIs" priority="7" operator="greaterThan" aboveAverage="0" equalAverage="0" bottom="0" percent="0" rank="0" text="" dxfId="38">
      <formula>0</formula>
    </cfRule>
  </conditionalFormatting>
  <conditionalFormatting sqref="E42:AB44">
    <cfRule type="cellIs" priority="8" operator="equal" aboveAverage="0" equalAverage="0" bottom="0" percent="0" rank="0" text="" dxfId="39">
      <formula>E$7</formula>
    </cfRule>
    <cfRule type="cellIs" priority="9" operator="lessThan" aboveAverage="0" equalAverage="0" bottom="0" percent="0" rank="0" text="" dxfId="40">
      <formula>E$7</formula>
    </cfRule>
    <cfRule type="cellIs" priority="10" operator="greaterThan" aboveAverage="0" equalAverage="0" bottom="0" percent="0" rank="0" text="" dxfId="41">
      <formula>E$7*2</formula>
    </cfRule>
  </conditionalFormatting>
  <printOptions headings="false" gridLines="false" gridLinesSet="true" horizontalCentered="false" verticalCentered="false"/>
  <pageMargins left="0.229861111111111" right="0.570138888888889" top="0.196527777777778" bottom="1.17152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79" width="16.12"/>
    <col collapsed="false" customWidth="true" hidden="false" outlineLevel="0" max="4" min="4" style="0" width="16.87"/>
    <col collapsed="false" customWidth="true" hidden="false" outlineLevel="0" max="13" min="5" style="0" width="3.12"/>
    <col collapsed="false" customWidth="true" hidden="false" outlineLevel="0" max="14" min="14" style="0" width="4.24"/>
    <col collapsed="false" customWidth="true" hidden="false" outlineLevel="0" max="23" min="15" style="0" width="3.12"/>
    <col collapsed="false" customWidth="true" hidden="false" outlineLevel="0" max="25" min="24" style="0" width="3.62"/>
    <col collapsed="false" customWidth="true" hidden="false" outlineLevel="0" max="27" min="26" style="0" width="3.24"/>
    <col collapsed="false" customWidth="true" hidden="false" outlineLevel="0" max="28" min="28" style="0" width="3.75"/>
    <col collapsed="false" customWidth="true" hidden="false" outlineLevel="0" max="29" min="29" style="80" width="5.36"/>
  </cols>
  <sheetData>
    <row r="1" customFormat="false" ht="81" hidden="false" customHeight="true" outlineLevel="0" collapsed="false"/>
    <row r="2" s="82" customFormat="true" ht="18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s="82" customFormat="true" ht="18" hidden="false" customHeight="true" outlineLevel="0" collapsed="false">
      <c r="A3" s="81" t="s">
        <v>22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5" hidden="false" customHeight="true" outlineLevel="0" collapsed="false">
      <c r="A4" s="83" t="s">
        <v>10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s="49" customFormat="true" ht="24" hidden="false" customHeight="true" outlineLevel="0" collapsed="false">
      <c r="A5" s="142" t="s">
        <v>299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</row>
    <row r="6" s="49" customFormat="true" ht="16.5" hidden="false" customHeight="true" outlineLevel="0" collapsed="false">
      <c r="A6" s="85" t="s">
        <v>107</v>
      </c>
      <c r="B6" s="86" t="s">
        <v>228</v>
      </c>
      <c r="C6" s="143" t="s">
        <v>109</v>
      </c>
      <c r="D6" s="88" t="s">
        <v>110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  <c r="K6" s="89" t="n">
        <v>7</v>
      </c>
      <c r="L6" s="89" t="n">
        <v>8</v>
      </c>
      <c r="M6" s="89" t="n">
        <v>9</v>
      </c>
      <c r="N6" s="90" t="s">
        <v>3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89" t="n">
        <v>17</v>
      </c>
      <c r="W6" s="89" t="n">
        <v>18</v>
      </c>
      <c r="X6" s="90" t="s">
        <v>4</v>
      </c>
      <c r="Y6" s="90" t="s">
        <v>6</v>
      </c>
      <c r="Z6" s="90" t="s">
        <v>7</v>
      </c>
      <c r="AA6" s="90" t="s">
        <v>111</v>
      </c>
      <c r="AB6" s="90" t="s">
        <v>5</v>
      </c>
      <c r="AC6" s="91" t="s">
        <v>9</v>
      </c>
    </row>
    <row r="7" s="49" customFormat="true" ht="18" hidden="false" customHeight="true" outlineLevel="0" collapsed="false">
      <c r="A7" s="85"/>
      <c r="B7" s="86"/>
      <c r="C7" s="143"/>
      <c r="D7" s="92" t="s">
        <v>112</v>
      </c>
      <c r="E7" s="93" t="n">
        <v>5</v>
      </c>
      <c r="F7" s="93" t="n">
        <v>4</v>
      </c>
      <c r="G7" s="93" t="n">
        <v>3</v>
      </c>
      <c r="H7" s="93" t="n">
        <v>4</v>
      </c>
      <c r="I7" s="93" t="n">
        <v>4</v>
      </c>
      <c r="J7" s="93" t="n">
        <v>4</v>
      </c>
      <c r="K7" s="93" t="n">
        <v>4</v>
      </c>
      <c r="L7" s="93" t="n">
        <v>3</v>
      </c>
      <c r="M7" s="93" t="n">
        <v>5</v>
      </c>
      <c r="N7" s="94" t="n">
        <f aca="false">SUM(E7:M7)</f>
        <v>36</v>
      </c>
      <c r="O7" s="93" t="n">
        <v>5</v>
      </c>
      <c r="P7" s="93" t="n">
        <v>4</v>
      </c>
      <c r="Q7" s="93" t="n">
        <v>4</v>
      </c>
      <c r="R7" s="93" t="n">
        <v>3</v>
      </c>
      <c r="S7" s="93" t="n">
        <v>4</v>
      </c>
      <c r="T7" s="93" t="n">
        <v>4</v>
      </c>
      <c r="U7" s="93" t="n">
        <v>5</v>
      </c>
      <c r="V7" s="93" t="n">
        <v>3</v>
      </c>
      <c r="W7" s="93" t="n">
        <v>4</v>
      </c>
      <c r="X7" s="94" t="n">
        <f aca="false">SUM(O7:W7)</f>
        <v>36</v>
      </c>
      <c r="Y7" s="94" t="n">
        <v>72</v>
      </c>
      <c r="Z7" s="94" t="n">
        <v>72</v>
      </c>
      <c r="AA7" s="94" t="n">
        <v>72</v>
      </c>
      <c r="AB7" s="94" t="n">
        <v>216</v>
      </c>
      <c r="AC7" s="95" t="n">
        <v>216</v>
      </c>
    </row>
    <row r="8" s="49" customFormat="true" ht="21" hidden="false" customHeight="true" outlineLevel="0" collapsed="false">
      <c r="A8" s="131" t="s">
        <v>113</v>
      </c>
      <c r="B8" s="97" t="s">
        <v>300</v>
      </c>
      <c r="C8" s="98" t="s">
        <v>301</v>
      </c>
      <c r="D8" s="99" t="s">
        <v>120</v>
      </c>
      <c r="E8" s="43" t="n">
        <v>4</v>
      </c>
      <c r="F8" s="43" t="n">
        <v>5</v>
      </c>
      <c r="G8" s="43" t="n">
        <v>3</v>
      </c>
      <c r="H8" s="43" t="n">
        <v>5</v>
      </c>
      <c r="I8" s="43" t="n">
        <v>4</v>
      </c>
      <c r="J8" s="43" t="n">
        <v>4</v>
      </c>
      <c r="K8" s="43" t="n">
        <v>4</v>
      </c>
      <c r="L8" s="43" t="n">
        <v>2</v>
      </c>
      <c r="M8" s="43" t="n">
        <v>4</v>
      </c>
      <c r="N8" s="100" t="n">
        <f aca="false">SUM(E8:M8)</f>
        <v>35</v>
      </c>
      <c r="O8" s="43" t="n">
        <v>5</v>
      </c>
      <c r="P8" s="43" t="n">
        <v>4</v>
      </c>
      <c r="Q8" s="43" t="n">
        <v>3</v>
      </c>
      <c r="R8" s="43" t="n">
        <v>3</v>
      </c>
      <c r="S8" s="43" t="n">
        <v>4</v>
      </c>
      <c r="T8" s="43" t="n">
        <v>5</v>
      </c>
      <c r="U8" s="43" t="n">
        <v>4</v>
      </c>
      <c r="V8" s="43" t="n">
        <v>3</v>
      </c>
      <c r="W8" s="43" t="n">
        <v>4</v>
      </c>
      <c r="X8" s="100" t="n">
        <f aca="false">SUM(O8:W8)</f>
        <v>35</v>
      </c>
      <c r="Y8" s="100" t="n">
        <v>74</v>
      </c>
      <c r="Z8" s="100" t="n">
        <v>72</v>
      </c>
      <c r="AA8" s="100" t="n">
        <f aca="false">SUM(N8,X8)</f>
        <v>70</v>
      </c>
      <c r="AB8" s="100" t="n">
        <f aca="false">SUM(Y8:AA8)</f>
        <v>216</v>
      </c>
      <c r="AC8" s="144" t="n">
        <f aca="false">AB8-216</f>
        <v>0</v>
      </c>
    </row>
    <row r="9" s="49" customFormat="true" ht="21" hidden="false" customHeight="true" outlineLevel="0" collapsed="false">
      <c r="A9" s="133" t="s">
        <v>117</v>
      </c>
      <c r="B9" s="104" t="s">
        <v>302</v>
      </c>
      <c r="C9" s="112" t="s">
        <v>303</v>
      </c>
      <c r="D9" s="106" t="s">
        <v>120</v>
      </c>
      <c r="E9" s="107" t="n">
        <v>5</v>
      </c>
      <c r="F9" s="107" t="n">
        <v>4</v>
      </c>
      <c r="G9" s="107" t="n">
        <v>3</v>
      </c>
      <c r="H9" s="107" t="n">
        <v>4</v>
      </c>
      <c r="I9" s="107" t="n">
        <v>4</v>
      </c>
      <c r="J9" s="107" t="n">
        <v>6</v>
      </c>
      <c r="K9" s="107" t="n">
        <v>5</v>
      </c>
      <c r="L9" s="107" t="n">
        <v>3</v>
      </c>
      <c r="M9" s="107" t="n">
        <v>4</v>
      </c>
      <c r="N9" s="108" t="n">
        <f aca="false">SUM(E9:M9)</f>
        <v>38</v>
      </c>
      <c r="O9" s="107" t="n">
        <v>5</v>
      </c>
      <c r="P9" s="107" t="n">
        <v>5</v>
      </c>
      <c r="Q9" s="107" t="n">
        <v>4</v>
      </c>
      <c r="R9" s="107" t="n">
        <v>3</v>
      </c>
      <c r="S9" s="107" t="n">
        <v>4</v>
      </c>
      <c r="T9" s="107" t="n">
        <v>4</v>
      </c>
      <c r="U9" s="107" t="n">
        <v>5</v>
      </c>
      <c r="V9" s="107" t="n">
        <v>4</v>
      </c>
      <c r="W9" s="107" t="n">
        <v>4</v>
      </c>
      <c r="X9" s="108" t="n">
        <f aca="false">SUM(O9:W9)</f>
        <v>38</v>
      </c>
      <c r="Y9" s="108" t="n">
        <v>69</v>
      </c>
      <c r="Z9" s="108" t="n">
        <v>72</v>
      </c>
      <c r="AA9" s="108" t="n">
        <f aca="false">SUM(N9,X9)</f>
        <v>76</v>
      </c>
      <c r="AB9" s="108" t="n">
        <f aca="false">SUM(Y9:AA9)</f>
        <v>217</v>
      </c>
      <c r="AC9" s="145" t="n">
        <f aca="false">AB9-216</f>
        <v>1</v>
      </c>
    </row>
    <row r="10" s="49" customFormat="true" ht="21" hidden="false" customHeight="true" outlineLevel="0" collapsed="false">
      <c r="A10" s="133" t="s">
        <v>121</v>
      </c>
      <c r="B10" s="104" t="s">
        <v>304</v>
      </c>
      <c r="C10" s="105" t="s">
        <v>305</v>
      </c>
      <c r="D10" s="106" t="s">
        <v>120</v>
      </c>
      <c r="E10" s="107" t="n">
        <v>4</v>
      </c>
      <c r="F10" s="107" t="n">
        <v>6</v>
      </c>
      <c r="G10" s="107" t="n">
        <v>3</v>
      </c>
      <c r="H10" s="107" t="n">
        <v>4</v>
      </c>
      <c r="I10" s="107" t="n">
        <v>4</v>
      </c>
      <c r="J10" s="107" t="n">
        <v>4</v>
      </c>
      <c r="K10" s="107" t="n">
        <v>5</v>
      </c>
      <c r="L10" s="107" t="n">
        <v>3</v>
      </c>
      <c r="M10" s="107" t="n">
        <v>4</v>
      </c>
      <c r="N10" s="108" t="n">
        <f aca="false">SUM(E10:M10)</f>
        <v>37</v>
      </c>
      <c r="O10" s="107" t="n">
        <v>4</v>
      </c>
      <c r="P10" s="107" t="n">
        <v>4</v>
      </c>
      <c r="Q10" s="107" t="n">
        <v>4</v>
      </c>
      <c r="R10" s="107" t="n">
        <v>3</v>
      </c>
      <c r="S10" s="107" t="n">
        <v>4</v>
      </c>
      <c r="T10" s="107" t="n">
        <v>4</v>
      </c>
      <c r="U10" s="107" t="n">
        <v>5</v>
      </c>
      <c r="V10" s="107" t="n">
        <v>3</v>
      </c>
      <c r="W10" s="107" t="n">
        <v>5</v>
      </c>
      <c r="X10" s="108" t="n">
        <f aca="false">SUM(O10:W10)</f>
        <v>36</v>
      </c>
      <c r="Y10" s="108" t="n">
        <v>72</v>
      </c>
      <c r="Z10" s="108" t="n">
        <v>77</v>
      </c>
      <c r="AA10" s="108" t="n">
        <f aca="false">SUM(N10,X10)</f>
        <v>73</v>
      </c>
      <c r="AB10" s="108" t="n">
        <f aca="false">SUM(Y10:AA10)</f>
        <v>222</v>
      </c>
      <c r="AC10" s="145" t="n">
        <f aca="false">AB10-216</f>
        <v>6</v>
      </c>
    </row>
    <row r="11" s="49" customFormat="true" ht="21" hidden="false" customHeight="true" outlineLevel="0" collapsed="false">
      <c r="A11" s="133" t="s">
        <v>124</v>
      </c>
      <c r="B11" s="113" t="s">
        <v>306</v>
      </c>
      <c r="C11" s="114" t="s">
        <v>307</v>
      </c>
      <c r="D11" s="106" t="s">
        <v>130</v>
      </c>
      <c r="E11" s="107" t="n">
        <v>8</v>
      </c>
      <c r="F11" s="107" t="n">
        <v>4</v>
      </c>
      <c r="G11" s="107" t="n">
        <v>3</v>
      </c>
      <c r="H11" s="107" t="n">
        <v>4</v>
      </c>
      <c r="I11" s="107" t="n">
        <v>4</v>
      </c>
      <c r="J11" s="107" t="n">
        <v>5</v>
      </c>
      <c r="K11" s="107" t="n">
        <v>4</v>
      </c>
      <c r="L11" s="107" t="n">
        <v>4</v>
      </c>
      <c r="M11" s="107" t="n">
        <v>5</v>
      </c>
      <c r="N11" s="108" t="n">
        <f aca="false">SUM(E11:M11)</f>
        <v>41</v>
      </c>
      <c r="O11" s="107" t="n">
        <v>4</v>
      </c>
      <c r="P11" s="107" t="n">
        <v>4</v>
      </c>
      <c r="Q11" s="107" t="n">
        <v>4</v>
      </c>
      <c r="R11" s="107" t="n">
        <v>3</v>
      </c>
      <c r="S11" s="107" t="n">
        <v>5</v>
      </c>
      <c r="T11" s="107" t="n">
        <v>5</v>
      </c>
      <c r="U11" s="107" t="n">
        <v>4</v>
      </c>
      <c r="V11" s="107" t="n">
        <v>3</v>
      </c>
      <c r="W11" s="107" t="n">
        <v>4</v>
      </c>
      <c r="X11" s="108" t="n">
        <f aca="false">SUM(O11:W11)</f>
        <v>36</v>
      </c>
      <c r="Y11" s="108" t="n">
        <v>69</v>
      </c>
      <c r="Z11" s="108" t="n">
        <v>76</v>
      </c>
      <c r="AA11" s="108" t="n">
        <f aca="false">SUM(N11,X11)</f>
        <v>77</v>
      </c>
      <c r="AB11" s="108" t="n">
        <f aca="false">SUM(Y11:AA11)</f>
        <v>222</v>
      </c>
      <c r="AC11" s="145" t="n">
        <f aca="false">AB11-216</f>
        <v>6</v>
      </c>
    </row>
    <row r="12" s="49" customFormat="true" ht="21" hidden="false" customHeight="true" outlineLevel="0" collapsed="false">
      <c r="A12" s="133" t="s">
        <v>127</v>
      </c>
      <c r="B12" s="113" t="s">
        <v>308</v>
      </c>
      <c r="C12" s="114" t="s">
        <v>309</v>
      </c>
      <c r="D12" s="106" t="s">
        <v>120</v>
      </c>
      <c r="E12" s="107" t="n">
        <v>5</v>
      </c>
      <c r="F12" s="107" t="n">
        <v>4</v>
      </c>
      <c r="G12" s="107" t="n">
        <v>3</v>
      </c>
      <c r="H12" s="107" t="n">
        <v>6</v>
      </c>
      <c r="I12" s="107" t="n">
        <v>5</v>
      </c>
      <c r="J12" s="107" t="n">
        <v>5</v>
      </c>
      <c r="K12" s="107" t="n">
        <v>5</v>
      </c>
      <c r="L12" s="107" t="n">
        <v>3</v>
      </c>
      <c r="M12" s="107" t="n">
        <v>5</v>
      </c>
      <c r="N12" s="108" t="n">
        <f aca="false">SUM(E12:M12)</f>
        <v>41</v>
      </c>
      <c r="O12" s="107" t="n">
        <v>4</v>
      </c>
      <c r="P12" s="107" t="n">
        <v>4</v>
      </c>
      <c r="Q12" s="107" t="n">
        <v>5</v>
      </c>
      <c r="R12" s="107" t="n">
        <v>4</v>
      </c>
      <c r="S12" s="107" t="n">
        <v>4</v>
      </c>
      <c r="T12" s="107" t="n">
        <v>4</v>
      </c>
      <c r="U12" s="107" t="n">
        <v>5</v>
      </c>
      <c r="V12" s="107" t="n">
        <v>3</v>
      </c>
      <c r="W12" s="107" t="n">
        <v>4</v>
      </c>
      <c r="X12" s="108" t="n">
        <f aca="false">SUM(O12:W12)</f>
        <v>37</v>
      </c>
      <c r="Y12" s="108" t="n">
        <v>75</v>
      </c>
      <c r="Z12" s="108" t="n">
        <v>70</v>
      </c>
      <c r="AA12" s="108" t="n">
        <f aca="false">SUM(N12,X12)</f>
        <v>78</v>
      </c>
      <c r="AB12" s="108" t="n">
        <f aca="false">SUM(Y12:AA12)</f>
        <v>223</v>
      </c>
      <c r="AC12" s="145" t="n">
        <f aca="false">AB12-216</f>
        <v>7</v>
      </c>
    </row>
    <row r="13" s="49" customFormat="true" ht="21" hidden="false" customHeight="true" outlineLevel="0" collapsed="false">
      <c r="A13" s="133" t="s">
        <v>131</v>
      </c>
      <c r="B13" s="113" t="s">
        <v>310</v>
      </c>
      <c r="C13" s="114" t="s">
        <v>311</v>
      </c>
      <c r="D13" s="106" t="s">
        <v>173</v>
      </c>
      <c r="E13" s="107" t="n">
        <v>5</v>
      </c>
      <c r="F13" s="107" t="n">
        <v>4</v>
      </c>
      <c r="G13" s="107" t="n">
        <v>4</v>
      </c>
      <c r="H13" s="107" t="n">
        <v>4</v>
      </c>
      <c r="I13" s="107" t="n">
        <v>4</v>
      </c>
      <c r="J13" s="107" t="n">
        <v>4</v>
      </c>
      <c r="K13" s="107" t="n">
        <v>5</v>
      </c>
      <c r="L13" s="107" t="n">
        <v>3</v>
      </c>
      <c r="M13" s="107" t="n">
        <v>6</v>
      </c>
      <c r="N13" s="108" t="n">
        <f aca="false">SUM(E13:M13)</f>
        <v>39</v>
      </c>
      <c r="O13" s="107" t="n">
        <v>4</v>
      </c>
      <c r="P13" s="107" t="n">
        <v>5</v>
      </c>
      <c r="Q13" s="107" t="n">
        <v>4</v>
      </c>
      <c r="R13" s="107" t="n">
        <v>2</v>
      </c>
      <c r="S13" s="107" t="n">
        <v>5</v>
      </c>
      <c r="T13" s="107" t="n">
        <v>5</v>
      </c>
      <c r="U13" s="107" t="n">
        <v>4</v>
      </c>
      <c r="V13" s="107" t="n">
        <v>2</v>
      </c>
      <c r="W13" s="107" t="n">
        <v>4</v>
      </c>
      <c r="X13" s="108" t="n">
        <f aca="false">SUM(O13:W13)</f>
        <v>35</v>
      </c>
      <c r="Y13" s="108" t="n">
        <v>80</v>
      </c>
      <c r="Z13" s="108" t="n">
        <v>70</v>
      </c>
      <c r="AA13" s="108" t="n">
        <f aca="false">SUM(N13,X13)</f>
        <v>74</v>
      </c>
      <c r="AB13" s="108" t="n">
        <f aca="false">SUM(Y13:AA13)</f>
        <v>224</v>
      </c>
      <c r="AC13" s="145" t="n">
        <f aca="false">AB13-216</f>
        <v>8</v>
      </c>
    </row>
    <row r="14" s="49" customFormat="true" ht="21" hidden="false" customHeight="true" outlineLevel="0" collapsed="false">
      <c r="A14" s="133" t="s">
        <v>134</v>
      </c>
      <c r="B14" s="104" t="s">
        <v>312</v>
      </c>
      <c r="C14" s="112" t="s">
        <v>313</v>
      </c>
      <c r="D14" s="106" t="s">
        <v>173</v>
      </c>
      <c r="E14" s="107" t="n">
        <v>6</v>
      </c>
      <c r="F14" s="107" t="n">
        <v>4</v>
      </c>
      <c r="G14" s="107" t="n">
        <v>3</v>
      </c>
      <c r="H14" s="107" t="n">
        <v>5</v>
      </c>
      <c r="I14" s="107" t="n">
        <v>4</v>
      </c>
      <c r="J14" s="107" t="n">
        <v>5</v>
      </c>
      <c r="K14" s="107" t="n">
        <v>4</v>
      </c>
      <c r="L14" s="107" t="n">
        <v>4</v>
      </c>
      <c r="M14" s="107" t="n">
        <v>5</v>
      </c>
      <c r="N14" s="108" t="n">
        <f aca="false">SUM(E14:M14)</f>
        <v>40</v>
      </c>
      <c r="O14" s="107" t="n">
        <v>5</v>
      </c>
      <c r="P14" s="107" t="n">
        <v>4</v>
      </c>
      <c r="Q14" s="107" t="n">
        <v>5</v>
      </c>
      <c r="R14" s="107" t="n">
        <v>4</v>
      </c>
      <c r="S14" s="107" t="n">
        <v>4</v>
      </c>
      <c r="T14" s="107" t="n">
        <v>4</v>
      </c>
      <c r="U14" s="107" t="n">
        <v>4</v>
      </c>
      <c r="V14" s="107" t="n">
        <v>3</v>
      </c>
      <c r="W14" s="107" t="n">
        <v>5</v>
      </c>
      <c r="X14" s="108" t="n">
        <f aca="false">SUM(O14:W14)</f>
        <v>38</v>
      </c>
      <c r="Y14" s="108" t="n">
        <v>69</v>
      </c>
      <c r="Z14" s="108" t="n">
        <v>80</v>
      </c>
      <c r="AA14" s="108" t="n">
        <f aca="false">SUM(N14,X14)</f>
        <v>78</v>
      </c>
      <c r="AB14" s="108" t="n">
        <f aca="false">SUM(Y14:AA14)</f>
        <v>227</v>
      </c>
      <c r="AC14" s="145" t="n">
        <f aca="false">AB14-216</f>
        <v>11</v>
      </c>
    </row>
    <row r="15" s="49" customFormat="true" ht="21" hidden="false" customHeight="true" outlineLevel="0" collapsed="false">
      <c r="A15" s="133" t="s">
        <v>138</v>
      </c>
      <c r="B15" s="104" t="s">
        <v>314</v>
      </c>
      <c r="C15" s="112" t="s">
        <v>315</v>
      </c>
      <c r="D15" s="106" t="s">
        <v>120</v>
      </c>
      <c r="E15" s="107" t="n">
        <v>5</v>
      </c>
      <c r="F15" s="107" t="n">
        <v>5</v>
      </c>
      <c r="G15" s="107" t="n">
        <v>4</v>
      </c>
      <c r="H15" s="107" t="n">
        <v>4</v>
      </c>
      <c r="I15" s="107" t="n">
        <v>3</v>
      </c>
      <c r="J15" s="107" t="n">
        <v>5</v>
      </c>
      <c r="K15" s="107" t="n">
        <v>5</v>
      </c>
      <c r="L15" s="107" t="n">
        <v>5</v>
      </c>
      <c r="M15" s="107" t="n">
        <v>5</v>
      </c>
      <c r="N15" s="108" t="n">
        <f aca="false">SUM(E15:M15)</f>
        <v>41</v>
      </c>
      <c r="O15" s="107" t="n">
        <v>4</v>
      </c>
      <c r="P15" s="107" t="n">
        <v>4</v>
      </c>
      <c r="Q15" s="107" t="n">
        <v>4</v>
      </c>
      <c r="R15" s="107" t="n">
        <v>3</v>
      </c>
      <c r="S15" s="107" t="n">
        <v>4</v>
      </c>
      <c r="T15" s="107" t="n">
        <v>5</v>
      </c>
      <c r="U15" s="107" t="n">
        <v>5</v>
      </c>
      <c r="V15" s="107" t="n">
        <v>3</v>
      </c>
      <c r="W15" s="107" t="n">
        <v>5</v>
      </c>
      <c r="X15" s="108" t="n">
        <f aca="false">SUM(O15:W15)</f>
        <v>37</v>
      </c>
      <c r="Y15" s="108" t="n">
        <v>80</v>
      </c>
      <c r="Z15" s="108" t="n">
        <v>74</v>
      </c>
      <c r="AA15" s="108" t="n">
        <f aca="false">SUM(N15,X15)</f>
        <v>78</v>
      </c>
      <c r="AB15" s="108" t="n">
        <f aca="false">SUM(Y15:AA15)</f>
        <v>232</v>
      </c>
      <c r="AC15" s="145" t="n">
        <f aca="false">AB15-216</f>
        <v>16</v>
      </c>
    </row>
    <row r="16" s="49" customFormat="true" ht="21" hidden="false" customHeight="true" outlineLevel="0" collapsed="false">
      <c r="A16" s="133" t="s">
        <v>142</v>
      </c>
      <c r="B16" s="104" t="s">
        <v>316</v>
      </c>
      <c r="C16" s="105" t="s">
        <v>317</v>
      </c>
      <c r="D16" s="106" t="s">
        <v>120</v>
      </c>
      <c r="E16" s="107" t="n">
        <v>6</v>
      </c>
      <c r="F16" s="107" t="n">
        <v>4</v>
      </c>
      <c r="G16" s="107" t="n">
        <v>2</v>
      </c>
      <c r="H16" s="107" t="n">
        <v>5</v>
      </c>
      <c r="I16" s="107" t="n">
        <v>6</v>
      </c>
      <c r="J16" s="107" t="n">
        <v>6</v>
      </c>
      <c r="K16" s="107" t="n">
        <v>4</v>
      </c>
      <c r="L16" s="107" t="n">
        <v>3</v>
      </c>
      <c r="M16" s="107" t="n">
        <v>7</v>
      </c>
      <c r="N16" s="108" t="n">
        <f aca="false">SUM(E16:M16)</f>
        <v>43</v>
      </c>
      <c r="O16" s="107" t="n">
        <v>4</v>
      </c>
      <c r="P16" s="107" t="n">
        <v>4</v>
      </c>
      <c r="Q16" s="107" t="n">
        <v>5</v>
      </c>
      <c r="R16" s="107" t="n">
        <v>3</v>
      </c>
      <c r="S16" s="107" t="n">
        <v>4</v>
      </c>
      <c r="T16" s="107" t="n">
        <v>6</v>
      </c>
      <c r="U16" s="107" t="n">
        <v>5</v>
      </c>
      <c r="V16" s="107" t="n">
        <v>4</v>
      </c>
      <c r="W16" s="107" t="n">
        <v>4</v>
      </c>
      <c r="X16" s="108" t="n">
        <f aca="false">SUM(O16:W16)</f>
        <v>39</v>
      </c>
      <c r="Y16" s="108" t="n">
        <v>74</v>
      </c>
      <c r="Z16" s="108" t="n">
        <v>76</v>
      </c>
      <c r="AA16" s="108" t="n">
        <f aca="false">SUM(N16,X16)</f>
        <v>82</v>
      </c>
      <c r="AB16" s="108" t="n">
        <f aca="false">SUM(Y16:AA16)</f>
        <v>232</v>
      </c>
      <c r="AC16" s="145" t="n">
        <f aca="false">AB16-216</f>
        <v>16</v>
      </c>
    </row>
    <row r="17" s="49" customFormat="true" ht="21" hidden="false" customHeight="true" outlineLevel="0" collapsed="false">
      <c r="A17" s="133" t="s">
        <v>145</v>
      </c>
      <c r="B17" s="115" t="s">
        <v>155</v>
      </c>
      <c r="C17" s="114" t="s">
        <v>318</v>
      </c>
      <c r="D17" s="106" t="s">
        <v>144</v>
      </c>
      <c r="E17" s="107" t="n">
        <v>6</v>
      </c>
      <c r="F17" s="107" t="n">
        <v>4</v>
      </c>
      <c r="G17" s="107" t="n">
        <v>2</v>
      </c>
      <c r="H17" s="107" t="n">
        <v>4</v>
      </c>
      <c r="I17" s="107" t="n">
        <v>4</v>
      </c>
      <c r="J17" s="107" t="n">
        <v>5</v>
      </c>
      <c r="K17" s="107" t="n">
        <v>4</v>
      </c>
      <c r="L17" s="107" t="n">
        <v>4</v>
      </c>
      <c r="M17" s="107" t="n">
        <v>5</v>
      </c>
      <c r="N17" s="108" t="n">
        <f aca="false">SUM(E17:M17)</f>
        <v>38</v>
      </c>
      <c r="O17" s="107" t="n">
        <v>5</v>
      </c>
      <c r="P17" s="107" t="n">
        <v>4</v>
      </c>
      <c r="Q17" s="107" t="n">
        <v>4</v>
      </c>
      <c r="R17" s="107" t="n">
        <v>3</v>
      </c>
      <c r="S17" s="107" t="n">
        <v>5</v>
      </c>
      <c r="T17" s="107" t="n">
        <v>3</v>
      </c>
      <c r="U17" s="107" t="n">
        <v>4</v>
      </c>
      <c r="V17" s="107" t="n">
        <v>3</v>
      </c>
      <c r="W17" s="107" t="n">
        <v>4</v>
      </c>
      <c r="X17" s="108" t="n">
        <f aca="false">SUM(O17:W17)</f>
        <v>35</v>
      </c>
      <c r="Y17" s="108" t="n">
        <v>84</v>
      </c>
      <c r="Z17" s="108" t="n">
        <v>76</v>
      </c>
      <c r="AA17" s="108" t="n">
        <f aca="false">SUM(N17,X17)</f>
        <v>73</v>
      </c>
      <c r="AB17" s="108" t="n">
        <f aca="false">SUM(Y17:AA17)</f>
        <v>233</v>
      </c>
      <c r="AC17" s="145" t="n">
        <f aca="false">AB17-216</f>
        <v>17</v>
      </c>
    </row>
    <row r="18" s="49" customFormat="true" ht="21" hidden="false" customHeight="true" outlineLevel="0" collapsed="false">
      <c r="A18" s="133" t="s">
        <v>148</v>
      </c>
      <c r="B18" s="104" t="s">
        <v>319</v>
      </c>
      <c r="C18" s="112" t="s">
        <v>320</v>
      </c>
      <c r="D18" s="106" t="s">
        <v>120</v>
      </c>
      <c r="E18" s="107" t="n">
        <v>5</v>
      </c>
      <c r="F18" s="107" t="n">
        <v>4</v>
      </c>
      <c r="G18" s="107" t="n">
        <v>5</v>
      </c>
      <c r="H18" s="107" t="n">
        <v>6</v>
      </c>
      <c r="I18" s="107" t="n">
        <v>4</v>
      </c>
      <c r="J18" s="107" t="n">
        <v>4</v>
      </c>
      <c r="K18" s="107" t="n">
        <v>4</v>
      </c>
      <c r="L18" s="107" t="n">
        <v>4</v>
      </c>
      <c r="M18" s="107" t="n">
        <v>6</v>
      </c>
      <c r="N18" s="108" t="n">
        <f aca="false">SUM(E18:M18)</f>
        <v>42</v>
      </c>
      <c r="O18" s="107" t="n">
        <v>4</v>
      </c>
      <c r="P18" s="107" t="n">
        <v>5</v>
      </c>
      <c r="Q18" s="107" t="n">
        <v>4</v>
      </c>
      <c r="R18" s="107" t="n">
        <v>3</v>
      </c>
      <c r="S18" s="107" t="n">
        <v>3</v>
      </c>
      <c r="T18" s="107" t="n">
        <v>3</v>
      </c>
      <c r="U18" s="107" t="n">
        <v>5</v>
      </c>
      <c r="V18" s="107" t="n">
        <v>3</v>
      </c>
      <c r="W18" s="107" t="n">
        <v>4</v>
      </c>
      <c r="X18" s="108" t="n">
        <f aca="false">SUM(O18:W18)</f>
        <v>34</v>
      </c>
      <c r="Y18" s="108" t="n">
        <v>84</v>
      </c>
      <c r="Z18" s="108" t="n">
        <v>73</v>
      </c>
      <c r="AA18" s="108" t="n">
        <f aca="false">SUM(N18,X18)</f>
        <v>76</v>
      </c>
      <c r="AB18" s="108" t="n">
        <f aca="false">SUM(Y18:AA18)</f>
        <v>233</v>
      </c>
      <c r="AC18" s="145" t="n">
        <f aca="false">AB18-216</f>
        <v>17</v>
      </c>
    </row>
    <row r="19" s="49" customFormat="true" ht="21" hidden="false" customHeight="true" outlineLevel="0" collapsed="false">
      <c r="A19" s="133" t="s">
        <v>151</v>
      </c>
      <c r="B19" s="104" t="s">
        <v>321</v>
      </c>
      <c r="C19" s="105" t="s">
        <v>322</v>
      </c>
      <c r="D19" s="106" t="s">
        <v>120</v>
      </c>
      <c r="E19" s="107" t="n">
        <v>5</v>
      </c>
      <c r="F19" s="107" t="n">
        <v>5</v>
      </c>
      <c r="G19" s="107" t="n">
        <v>3</v>
      </c>
      <c r="H19" s="107" t="n">
        <v>4</v>
      </c>
      <c r="I19" s="107" t="n">
        <v>4</v>
      </c>
      <c r="J19" s="107" t="n">
        <v>4</v>
      </c>
      <c r="K19" s="107" t="n">
        <v>4</v>
      </c>
      <c r="L19" s="107" t="n">
        <v>2</v>
      </c>
      <c r="M19" s="107" t="n">
        <v>5</v>
      </c>
      <c r="N19" s="108" t="n">
        <f aca="false">SUM(E19:M19)</f>
        <v>36</v>
      </c>
      <c r="O19" s="107" t="n">
        <v>4</v>
      </c>
      <c r="P19" s="107" t="n">
        <v>4</v>
      </c>
      <c r="Q19" s="107" t="n">
        <v>5</v>
      </c>
      <c r="R19" s="107" t="n">
        <v>4</v>
      </c>
      <c r="S19" s="107" t="n">
        <v>4</v>
      </c>
      <c r="T19" s="107" t="n">
        <v>4</v>
      </c>
      <c r="U19" s="107" t="n">
        <v>5</v>
      </c>
      <c r="V19" s="107" t="n">
        <v>4</v>
      </c>
      <c r="W19" s="107" t="n">
        <v>4</v>
      </c>
      <c r="X19" s="108" t="n">
        <f aca="false">SUM(O19:W19)</f>
        <v>38</v>
      </c>
      <c r="Y19" s="108" t="n">
        <v>78</v>
      </c>
      <c r="Z19" s="108" t="n">
        <v>82</v>
      </c>
      <c r="AA19" s="108" t="n">
        <f aca="false">SUM(N19,X19)</f>
        <v>74</v>
      </c>
      <c r="AB19" s="108" t="n">
        <f aca="false">SUM(Y19:AA19)</f>
        <v>234</v>
      </c>
      <c r="AC19" s="145" t="n">
        <f aca="false">AB19-216</f>
        <v>18</v>
      </c>
    </row>
    <row r="20" s="49" customFormat="true" ht="21" hidden="false" customHeight="true" outlineLevel="0" collapsed="false">
      <c r="A20" s="133" t="s">
        <v>154</v>
      </c>
      <c r="B20" s="104" t="s">
        <v>81</v>
      </c>
      <c r="C20" s="105" t="s">
        <v>323</v>
      </c>
      <c r="D20" s="106" t="s">
        <v>169</v>
      </c>
      <c r="E20" s="107" t="n">
        <v>4</v>
      </c>
      <c r="F20" s="107" t="n">
        <v>5</v>
      </c>
      <c r="G20" s="107" t="n">
        <v>3</v>
      </c>
      <c r="H20" s="107" t="n">
        <v>4</v>
      </c>
      <c r="I20" s="107" t="n">
        <v>6</v>
      </c>
      <c r="J20" s="107" t="n">
        <v>5</v>
      </c>
      <c r="K20" s="107" t="n">
        <v>4</v>
      </c>
      <c r="L20" s="107" t="n">
        <v>6</v>
      </c>
      <c r="M20" s="107" t="n">
        <v>5</v>
      </c>
      <c r="N20" s="108" t="n">
        <f aca="false">SUM(E20:M20)</f>
        <v>42</v>
      </c>
      <c r="O20" s="107" t="n">
        <v>4</v>
      </c>
      <c r="P20" s="107" t="n">
        <v>4</v>
      </c>
      <c r="Q20" s="107" t="n">
        <v>5</v>
      </c>
      <c r="R20" s="107" t="n">
        <v>2</v>
      </c>
      <c r="S20" s="107" t="n">
        <v>4</v>
      </c>
      <c r="T20" s="107" t="n">
        <v>4</v>
      </c>
      <c r="U20" s="107" t="n">
        <v>5</v>
      </c>
      <c r="V20" s="107" t="n">
        <v>3</v>
      </c>
      <c r="W20" s="107" t="n">
        <v>4</v>
      </c>
      <c r="X20" s="108" t="n">
        <f aca="false">SUM(O20:W20)</f>
        <v>35</v>
      </c>
      <c r="Y20" s="108" t="n">
        <v>78</v>
      </c>
      <c r="Z20" s="108" t="n">
        <v>79</v>
      </c>
      <c r="AA20" s="108" t="n">
        <f aca="false">SUM(N20,X20)</f>
        <v>77</v>
      </c>
      <c r="AB20" s="108" t="n">
        <f aca="false">SUM(Y20:AA20)</f>
        <v>234</v>
      </c>
      <c r="AC20" s="145" t="n">
        <f aca="false">AB20-216</f>
        <v>18</v>
      </c>
    </row>
    <row r="21" s="49" customFormat="true" ht="21" hidden="false" customHeight="true" outlineLevel="0" collapsed="false">
      <c r="A21" s="133" t="s">
        <v>158</v>
      </c>
      <c r="B21" s="104" t="s">
        <v>324</v>
      </c>
      <c r="C21" s="112" t="s">
        <v>325</v>
      </c>
      <c r="D21" s="106" t="s">
        <v>120</v>
      </c>
      <c r="E21" s="107" t="n">
        <v>4</v>
      </c>
      <c r="F21" s="107" t="n">
        <v>5</v>
      </c>
      <c r="G21" s="107" t="n">
        <v>5</v>
      </c>
      <c r="H21" s="107" t="n">
        <v>9</v>
      </c>
      <c r="I21" s="107" t="n">
        <v>5</v>
      </c>
      <c r="J21" s="107" t="n">
        <v>3</v>
      </c>
      <c r="K21" s="107" t="n">
        <v>6</v>
      </c>
      <c r="L21" s="107" t="n">
        <v>3</v>
      </c>
      <c r="M21" s="107" t="n">
        <v>5</v>
      </c>
      <c r="N21" s="108" t="n">
        <f aca="false">SUM(E21:M21)</f>
        <v>45</v>
      </c>
      <c r="O21" s="107" t="n">
        <v>4</v>
      </c>
      <c r="P21" s="107" t="n">
        <v>4</v>
      </c>
      <c r="Q21" s="107" t="n">
        <v>4</v>
      </c>
      <c r="R21" s="107" t="n">
        <v>2</v>
      </c>
      <c r="S21" s="107" t="n">
        <v>5</v>
      </c>
      <c r="T21" s="107" t="n">
        <v>5</v>
      </c>
      <c r="U21" s="107" t="n">
        <v>5</v>
      </c>
      <c r="V21" s="107" t="n">
        <v>3</v>
      </c>
      <c r="W21" s="107" t="n">
        <v>5</v>
      </c>
      <c r="X21" s="108" t="n">
        <f aca="false">SUM(O21:W21)</f>
        <v>37</v>
      </c>
      <c r="Y21" s="108" t="n">
        <v>77</v>
      </c>
      <c r="Z21" s="108" t="n">
        <v>75</v>
      </c>
      <c r="AA21" s="108" t="n">
        <f aca="false">SUM(N21,X21)</f>
        <v>82</v>
      </c>
      <c r="AB21" s="108" t="n">
        <f aca="false">SUM(Y21:AA21)</f>
        <v>234</v>
      </c>
      <c r="AC21" s="145" t="n">
        <f aca="false">AB21-216</f>
        <v>18</v>
      </c>
      <c r="AE21" s="155"/>
    </row>
    <row r="22" s="49" customFormat="true" ht="21" hidden="false" customHeight="true" outlineLevel="0" collapsed="false">
      <c r="A22" s="133" t="s">
        <v>161</v>
      </c>
      <c r="B22" s="104" t="s">
        <v>326</v>
      </c>
      <c r="C22" s="112" t="s">
        <v>327</v>
      </c>
      <c r="D22" s="106" t="s">
        <v>328</v>
      </c>
      <c r="E22" s="107" t="n">
        <v>5</v>
      </c>
      <c r="F22" s="107" t="n">
        <v>4</v>
      </c>
      <c r="G22" s="107" t="n">
        <v>3</v>
      </c>
      <c r="H22" s="107" t="n">
        <v>6</v>
      </c>
      <c r="I22" s="107" t="n">
        <v>4</v>
      </c>
      <c r="J22" s="107" t="n">
        <v>4</v>
      </c>
      <c r="K22" s="107" t="n">
        <v>3</v>
      </c>
      <c r="L22" s="107" t="n">
        <v>5</v>
      </c>
      <c r="M22" s="107" t="n">
        <v>4</v>
      </c>
      <c r="N22" s="108" t="n">
        <f aca="false">SUM(E22:M22)</f>
        <v>38</v>
      </c>
      <c r="O22" s="107" t="n">
        <v>5</v>
      </c>
      <c r="P22" s="107" t="n">
        <v>5</v>
      </c>
      <c r="Q22" s="107" t="n">
        <v>5</v>
      </c>
      <c r="R22" s="107" t="n">
        <v>3</v>
      </c>
      <c r="S22" s="107" t="n">
        <v>3</v>
      </c>
      <c r="T22" s="107" t="n">
        <v>5</v>
      </c>
      <c r="U22" s="107" t="n">
        <v>5</v>
      </c>
      <c r="V22" s="107" t="n">
        <v>3</v>
      </c>
      <c r="W22" s="107" t="n">
        <v>5</v>
      </c>
      <c r="X22" s="108" t="n">
        <f aca="false">SUM(O22:W22)</f>
        <v>39</v>
      </c>
      <c r="Y22" s="108" t="n">
        <v>78</v>
      </c>
      <c r="Z22" s="108" t="n">
        <v>81</v>
      </c>
      <c r="AA22" s="108" t="n">
        <f aca="false">SUM(N22,X22)</f>
        <v>77</v>
      </c>
      <c r="AB22" s="108" t="n">
        <f aca="false">SUM(Y22:AA22)</f>
        <v>236</v>
      </c>
      <c r="AC22" s="145" t="n">
        <f aca="false">AB22-216</f>
        <v>20</v>
      </c>
    </row>
    <row r="23" s="49" customFormat="true" ht="21" hidden="false" customHeight="true" outlineLevel="0" collapsed="false">
      <c r="A23" s="133" t="s">
        <v>163</v>
      </c>
      <c r="B23" s="104" t="s">
        <v>329</v>
      </c>
      <c r="C23" s="112" t="s">
        <v>330</v>
      </c>
      <c r="D23" s="106" t="s">
        <v>120</v>
      </c>
      <c r="E23" s="107" t="n">
        <v>5</v>
      </c>
      <c r="F23" s="107" t="n">
        <v>7</v>
      </c>
      <c r="G23" s="107" t="n">
        <v>4</v>
      </c>
      <c r="H23" s="107" t="n">
        <v>4</v>
      </c>
      <c r="I23" s="107" t="n">
        <v>4</v>
      </c>
      <c r="J23" s="107" t="n">
        <v>4</v>
      </c>
      <c r="K23" s="107" t="n">
        <v>5</v>
      </c>
      <c r="L23" s="107" t="n">
        <v>4</v>
      </c>
      <c r="M23" s="107" t="n">
        <v>6</v>
      </c>
      <c r="N23" s="108" t="n">
        <f aca="false">SUM(E23:M23)</f>
        <v>43</v>
      </c>
      <c r="O23" s="107" t="n">
        <v>4</v>
      </c>
      <c r="P23" s="107" t="n">
        <v>5</v>
      </c>
      <c r="Q23" s="107" t="n">
        <v>5</v>
      </c>
      <c r="R23" s="107" t="n">
        <v>4</v>
      </c>
      <c r="S23" s="107" t="n">
        <v>5</v>
      </c>
      <c r="T23" s="107" t="n">
        <v>5</v>
      </c>
      <c r="U23" s="107" t="n">
        <v>5</v>
      </c>
      <c r="V23" s="107" t="n">
        <v>3</v>
      </c>
      <c r="W23" s="107" t="n">
        <v>7</v>
      </c>
      <c r="X23" s="108" t="n">
        <f aca="false">SUM(O23:W23)</f>
        <v>43</v>
      </c>
      <c r="Y23" s="108" t="n">
        <v>75</v>
      </c>
      <c r="Z23" s="108" t="n">
        <v>78</v>
      </c>
      <c r="AA23" s="108" t="n">
        <f aca="false">SUM(N23,X23)</f>
        <v>86</v>
      </c>
      <c r="AB23" s="108" t="n">
        <f aca="false">SUM(Y23:AA23)</f>
        <v>239</v>
      </c>
      <c r="AC23" s="145" t="n">
        <f aca="false">AB23-216</f>
        <v>23</v>
      </c>
    </row>
    <row r="24" s="49" customFormat="true" ht="21" hidden="false" customHeight="true" outlineLevel="0" collapsed="false">
      <c r="A24" s="133" t="s">
        <v>166</v>
      </c>
      <c r="B24" s="104" t="s">
        <v>331</v>
      </c>
      <c r="C24" s="105" t="s">
        <v>332</v>
      </c>
      <c r="D24" s="106" t="s">
        <v>169</v>
      </c>
      <c r="E24" s="107" t="n">
        <v>5</v>
      </c>
      <c r="F24" s="107" t="n">
        <v>5</v>
      </c>
      <c r="G24" s="107" t="n">
        <v>4</v>
      </c>
      <c r="H24" s="107" t="n">
        <v>4</v>
      </c>
      <c r="I24" s="107" t="n">
        <v>5</v>
      </c>
      <c r="J24" s="107" t="n">
        <v>4</v>
      </c>
      <c r="K24" s="107" t="n">
        <v>6</v>
      </c>
      <c r="L24" s="107" t="n">
        <v>3</v>
      </c>
      <c r="M24" s="107" t="n">
        <v>5</v>
      </c>
      <c r="N24" s="108" t="n">
        <f aca="false">SUM(E24:M24)</f>
        <v>41</v>
      </c>
      <c r="O24" s="107" t="n">
        <v>5</v>
      </c>
      <c r="P24" s="107" t="n">
        <v>4</v>
      </c>
      <c r="Q24" s="107" t="n">
        <v>4</v>
      </c>
      <c r="R24" s="107" t="n">
        <v>4</v>
      </c>
      <c r="S24" s="107" t="n">
        <v>5</v>
      </c>
      <c r="T24" s="107" t="n">
        <v>4</v>
      </c>
      <c r="U24" s="107" t="n">
        <v>5</v>
      </c>
      <c r="V24" s="107" t="n">
        <v>4</v>
      </c>
      <c r="W24" s="107" t="n">
        <v>6</v>
      </c>
      <c r="X24" s="108" t="n">
        <f aca="false">SUM(O24:W24)</f>
        <v>41</v>
      </c>
      <c r="Y24" s="108" t="n">
        <v>80</v>
      </c>
      <c r="Z24" s="108" t="n">
        <v>81</v>
      </c>
      <c r="AA24" s="108" t="n">
        <f aca="false">SUM(N24,X24)</f>
        <v>82</v>
      </c>
      <c r="AB24" s="108" t="n">
        <f aca="false">SUM(Y24:AA24)</f>
        <v>243</v>
      </c>
      <c r="AC24" s="145" t="n">
        <f aca="false">AB24-216</f>
        <v>27</v>
      </c>
    </row>
    <row r="25" s="49" customFormat="true" ht="21" hidden="false" customHeight="true" outlineLevel="0" collapsed="false">
      <c r="A25" s="133" t="s">
        <v>333</v>
      </c>
      <c r="B25" s="104" t="s">
        <v>334</v>
      </c>
      <c r="C25" s="112" t="s">
        <v>335</v>
      </c>
      <c r="D25" s="106" t="s">
        <v>120</v>
      </c>
      <c r="E25" s="107" t="n">
        <v>6</v>
      </c>
      <c r="F25" s="107" t="n">
        <v>8</v>
      </c>
      <c r="G25" s="107" t="n">
        <v>4</v>
      </c>
      <c r="H25" s="107" t="n">
        <v>4</v>
      </c>
      <c r="I25" s="107" t="n">
        <v>4</v>
      </c>
      <c r="J25" s="107" t="n">
        <v>5</v>
      </c>
      <c r="K25" s="107" t="n">
        <v>4</v>
      </c>
      <c r="L25" s="107" t="n">
        <v>3</v>
      </c>
      <c r="M25" s="107" t="n">
        <v>5</v>
      </c>
      <c r="N25" s="108" t="n">
        <f aca="false">SUM(E25:M25)</f>
        <v>43</v>
      </c>
      <c r="O25" s="107" t="n">
        <v>5</v>
      </c>
      <c r="P25" s="107" t="n">
        <v>4</v>
      </c>
      <c r="Q25" s="107" t="n">
        <v>5</v>
      </c>
      <c r="R25" s="107" t="n">
        <v>3</v>
      </c>
      <c r="S25" s="107" t="n">
        <v>5</v>
      </c>
      <c r="T25" s="107" t="n">
        <v>4</v>
      </c>
      <c r="U25" s="107" t="n">
        <v>5</v>
      </c>
      <c r="V25" s="107" t="n">
        <v>3</v>
      </c>
      <c r="W25" s="107" t="n">
        <v>5</v>
      </c>
      <c r="X25" s="108" t="n">
        <f aca="false">SUM(O25:W25)</f>
        <v>39</v>
      </c>
      <c r="Y25" s="108" t="n">
        <v>78</v>
      </c>
      <c r="Z25" s="108" t="n">
        <v>85</v>
      </c>
      <c r="AA25" s="108" t="n">
        <f aca="false">SUM(N25,X25)</f>
        <v>82</v>
      </c>
      <c r="AB25" s="108" t="n">
        <f aca="false">SUM(Y25:AA25)</f>
        <v>245</v>
      </c>
      <c r="AC25" s="145" t="n">
        <f aca="false">AB25-216</f>
        <v>29</v>
      </c>
    </row>
    <row r="26" s="49" customFormat="true" ht="21" hidden="false" customHeight="true" outlineLevel="0" collapsed="false">
      <c r="A26" s="133" t="s">
        <v>336</v>
      </c>
      <c r="B26" s="113" t="s">
        <v>337</v>
      </c>
      <c r="C26" s="114" t="s">
        <v>338</v>
      </c>
      <c r="D26" s="106" t="s">
        <v>130</v>
      </c>
      <c r="E26" s="107" t="n">
        <v>5</v>
      </c>
      <c r="F26" s="107" t="n">
        <v>4</v>
      </c>
      <c r="G26" s="107" t="n">
        <v>5</v>
      </c>
      <c r="H26" s="107" t="n">
        <v>5</v>
      </c>
      <c r="I26" s="107" t="n">
        <v>7</v>
      </c>
      <c r="J26" s="107" t="n">
        <v>4</v>
      </c>
      <c r="K26" s="107" t="n">
        <v>4</v>
      </c>
      <c r="L26" s="107" t="n">
        <v>4</v>
      </c>
      <c r="M26" s="107" t="n">
        <v>4</v>
      </c>
      <c r="N26" s="108" t="n">
        <f aca="false">SUM(E26:M26)</f>
        <v>42</v>
      </c>
      <c r="O26" s="107" t="n">
        <v>6</v>
      </c>
      <c r="P26" s="107" t="n">
        <v>5</v>
      </c>
      <c r="Q26" s="107" t="n">
        <v>4</v>
      </c>
      <c r="R26" s="107" t="n">
        <v>4</v>
      </c>
      <c r="S26" s="107" t="n">
        <v>6</v>
      </c>
      <c r="T26" s="107" t="n">
        <v>6</v>
      </c>
      <c r="U26" s="107" t="n">
        <v>5</v>
      </c>
      <c r="V26" s="107" t="n">
        <v>5</v>
      </c>
      <c r="W26" s="107" t="n">
        <v>4</v>
      </c>
      <c r="X26" s="108" t="n">
        <f aca="false">SUM(O26:W26)</f>
        <v>45</v>
      </c>
      <c r="Y26" s="108" t="n">
        <v>80</v>
      </c>
      <c r="Z26" s="108" t="n">
        <v>82</v>
      </c>
      <c r="AA26" s="108" t="n">
        <f aca="false">SUM(N26,X26)</f>
        <v>87</v>
      </c>
      <c r="AB26" s="108" t="n">
        <f aca="false">SUM(Y26:AA26)</f>
        <v>249</v>
      </c>
      <c r="AC26" s="145" t="n">
        <f aca="false">AB26-216</f>
        <v>33</v>
      </c>
    </row>
    <row r="27" s="49" customFormat="true" ht="21" hidden="false" customHeight="true" outlineLevel="0" collapsed="false">
      <c r="A27" s="133" t="s">
        <v>339</v>
      </c>
      <c r="B27" s="104" t="s">
        <v>340</v>
      </c>
      <c r="C27" s="112" t="s">
        <v>341</v>
      </c>
      <c r="D27" s="106" t="s">
        <v>169</v>
      </c>
      <c r="E27" s="107" t="n">
        <v>6</v>
      </c>
      <c r="F27" s="107" t="n">
        <v>4</v>
      </c>
      <c r="G27" s="107" t="n">
        <v>4</v>
      </c>
      <c r="H27" s="107" t="n">
        <v>6</v>
      </c>
      <c r="I27" s="107" t="n">
        <v>6</v>
      </c>
      <c r="J27" s="107" t="n">
        <v>9</v>
      </c>
      <c r="K27" s="107" t="n">
        <v>5</v>
      </c>
      <c r="L27" s="107" t="n">
        <v>4</v>
      </c>
      <c r="M27" s="107" t="n">
        <v>4</v>
      </c>
      <c r="N27" s="108" t="n">
        <f aca="false">SUM(E27:M27)</f>
        <v>48</v>
      </c>
      <c r="O27" s="107" t="n">
        <v>4</v>
      </c>
      <c r="P27" s="107" t="n">
        <v>4</v>
      </c>
      <c r="Q27" s="107" t="n">
        <v>5</v>
      </c>
      <c r="R27" s="107" t="n">
        <v>4</v>
      </c>
      <c r="S27" s="107" t="n">
        <v>7</v>
      </c>
      <c r="T27" s="107" t="n">
        <v>5</v>
      </c>
      <c r="U27" s="107" t="n">
        <v>4</v>
      </c>
      <c r="V27" s="107" t="n">
        <v>4</v>
      </c>
      <c r="W27" s="107" t="n">
        <v>4</v>
      </c>
      <c r="X27" s="108" t="n">
        <f aca="false">SUM(O27:W27)</f>
        <v>41</v>
      </c>
      <c r="Y27" s="108" t="n">
        <v>88</v>
      </c>
      <c r="Z27" s="108" t="n">
        <v>85</v>
      </c>
      <c r="AA27" s="108" t="n">
        <f aca="false">SUM(N27,X27)</f>
        <v>89</v>
      </c>
      <c r="AB27" s="108" t="n">
        <f aca="false">SUM(Y27:AA27)</f>
        <v>262</v>
      </c>
      <c r="AC27" s="145" t="n">
        <f aca="false">AB27-216</f>
        <v>46</v>
      </c>
    </row>
    <row r="28" s="49" customFormat="true" ht="21" hidden="false" customHeight="true" outlineLevel="0" collapsed="false">
      <c r="A28" s="139"/>
      <c r="B28" s="117" t="s">
        <v>342</v>
      </c>
      <c r="C28" s="118" t="s">
        <v>343</v>
      </c>
      <c r="D28" s="119" t="s">
        <v>130</v>
      </c>
      <c r="E28" s="120"/>
      <c r="F28" s="120"/>
      <c r="G28" s="120"/>
      <c r="H28" s="120"/>
      <c r="I28" s="120"/>
      <c r="J28" s="120"/>
      <c r="K28" s="120"/>
      <c r="L28" s="120"/>
      <c r="M28" s="120"/>
      <c r="N28" s="122"/>
      <c r="O28" s="120"/>
      <c r="P28" s="120"/>
      <c r="Q28" s="120"/>
      <c r="R28" s="120"/>
      <c r="S28" s="120"/>
      <c r="T28" s="120"/>
      <c r="U28" s="120"/>
      <c r="V28" s="120"/>
      <c r="W28" s="120"/>
      <c r="X28" s="122"/>
      <c r="Y28" s="122" t="n">
        <v>95</v>
      </c>
      <c r="Z28" s="122" t="s">
        <v>298</v>
      </c>
      <c r="AA28" s="122"/>
      <c r="AB28" s="122"/>
      <c r="AC28" s="141"/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AB8:AB28 Z8:AA27 E8:Y28">
    <cfRule type="cellIs" priority="2" operator="equal" aboveAverage="0" equalAverage="0" bottom="0" percent="0" rank="0" text="" dxfId="42">
      <formula>#REF!</formula>
    </cfRule>
    <cfRule type="cellIs" priority="3" operator="lessThan" aboveAverage="0" equalAverage="0" bottom="0" percent="0" rank="0" text="" dxfId="43">
      <formula>#REF!</formula>
    </cfRule>
    <cfRule type="cellIs" priority="4" operator="greaterThan" aboveAverage="0" equalAverage="0" bottom="0" percent="0" rank="0" text="" dxfId="44">
      <formula>#REF!*2</formula>
    </cfRule>
  </conditionalFormatting>
  <conditionalFormatting sqref="AC8:AC28">
    <cfRule type="cellIs" priority="5" operator="equal" aboveAverage="0" equalAverage="0" bottom="0" percent="0" rank="0" text="" dxfId="45">
      <formula>0</formula>
    </cfRule>
    <cfRule type="cellIs" priority="6" operator="lessThan" aboveAverage="0" equalAverage="0" bottom="0" percent="0" rank="0" text="" dxfId="46">
      <formula>0</formula>
    </cfRule>
    <cfRule type="cellIs" priority="7" operator="greaterThan" aboveAverage="0" equalAverage="0" bottom="0" percent="0" rank="0" text="" dxfId="47">
      <formula>0</formula>
    </cfRule>
  </conditionalFormatting>
  <conditionalFormatting sqref="AB8:AB28 Z8:AA27 E8:Y28">
    <cfRule type="cellIs" priority="8" operator="equal" aboveAverage="0" equalAverage="0" bottom="0" percent="0" rank="0" text="" dxfId="48">
      <formula>AB$7</formula>
    </cfRule>
    <cfRule type="cellIs" priority="9" operator="lessThan" aboveAverage="0" equalAverage="0" bottom="0" percent="0" rank="0" text="" dxfId="49">
      <formula>AB$7</formula>
    </cfRule>
    <cfRule type="cellIs" priority="10" operator="greaterThan" aboveAverage="0" equalAverage="0" bottom="0" percent="0" rank="0" text="" dxfId="50">
      <formula>AB$7*2</formula>
    </cfRule>
  </conditionalFormatting>
  <printOptions headings="false" gridLines="false" gridLinesSet="true" horizontalCentered="false" verticalCentered="false"/>
  <pageMargins left="0.290277777777778" right="0.570138888888889" top="0.196527777777778" bottom="1.8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2" activeCellId="0" sqref="A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79" width="17.74"/>
    <col collapsed="false" customWidth="true" hidden="false" outlineLevel="0" max="4" min="4" style="0" width="18.62"/>
    <col collapsed="false" customWidth="true" hidden="false" outlineLevel="0" max="13" min="5" style="0" width="3.12"/>
    <col collapsed="false" customWidth="true" hidden="false" outlineLevel="0" max="14" min="14" style="0" width="4.87"/>
    <col collapsed="false" customWidth="true" hidden="false" outlineLevel="0" max="23" min="15" style="0" width="3.12"/>
    <col collapsed="false" customWidth="true" hidden="false" outlineLevel="0" max="27" min="24" style="0" width="3.24"/>
    <col collapsed="false" customWidth="true" hidden="false" outlineLevel="0" max="28" min="28" style="0" width="4.62"/>
    <col collapsed="false" customWidth="true" hidden="false" outlineLevel="0" max="29" min="29" style="80" width="5.24"/>
  </cols>
  <sheetData>
    <row r="1" customFormat="false" ht="81" hidden="false" customHeight="true" outlineLevel="0" collapsed="false"/>
    <row r="2" s="82" customFormat="true" ht="18" hidden="false" customHeight="true" outlineLevel="0" collapsed="false">
      <c r="A2" s="81" t="s">
        <v>225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s="82" customFormat="true" ht="18" hidden="false" customHeight="true" outlineLevel="0" collapsed="false">
      <c r="A3" s="81" t="s">
        <v>226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s="82" customFormat="true" ht="15" hidden="false" customHeight="true" outlineLevel="0" collapsed="false">
      <c r="A4" s="83" t="s">
        <v>10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</row>
    <row r="5" s="49" customFormat="true" ht="18" hidden="false" customHeight="true" outlineLevel="0" collapsed="false">
      <c r="A5" s="156" t="s">
        <v>344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</row>
    <row r="6" s="49" customFormat="true" ht="17.25" hidden="false" customHeight="true" outlineLevel="0" collapsed="false">
      <c r="A6" s="157" t="s">
        <v>107</v>
      </c>
      <c r="B6" s="158" t="s">
        <v>228</v>
      </c>
      <c r="C6" s="159" t="s">
        <v>109</v>
      </c>
      <c r="D6" s="88" t="s">
        <v>110</v>
      </c>
      <c r="E6" s="89" t="n">
        <v>1</v>
      </c>
      <c r="F6" s="89" t="n">
        <v>2</v>
      </c>
      <c r="G6" s="89" t="n">
        <v>3</v>
      </c>
      <c r="H6" s="89" t="n">
        <v>4</v>
      </c>
      <c r="I6" s="89" t="n">
        <v>5</v>
      </c>
      <c r="J6" s="89" t="n">
        <v>6</v>
      </c>
      <c r="K6" s="89" t="n">
        <v>7</v>
      </c>
      <c r="L6" s="89" t="n">
        <v>8</v>
      </c>
      <c r="M6" s="89" t="n">
        <v>9</v>
      </c>
      <c r="N6" s="90" t="s">
        <v>3</v>
      </c>
      <c r="O6" s="89" t="n">
        <v>10</v>
      </c>
      <c r="P6" s="89" t="n">
        <v>11</v>
      </c>
      <c r="Q6" s="89" t="n">
        <v>12</v>
      </c>
      <c r="R6" s="89" t="n">
        <v>13</v>
      </c>
      <c r="S6" s="89" t="n">
        <v>14</v>
      </c>
      <c r="T6" s="89" t="n">
        <v>15</v>
      </c>
      <c r="U6" s="89" t="n">
        <v>16</v>
      </c>
      <c r="V6" s="89" t="n">
        <v>17</v>
      </c>
      <c r="W6" s="89" t="n">
        <v>18</v>
      </c>
      <c r="X6" s="90" t="s">
        <v>4</v>
      </c>
      <c r="Y6" s="90" t="s">
        <v>6</v>
      </c>
      <c r="Z6" s="90" t="s">
        <v>7</v>
      </c>
      <c r="AA6" s="90" t="s">
        <v>111</v>
      </c>
      <c r="AB6" s="90" t="s">
        <v>5</v>
      </c>
      <c r="AC6" s="91" t="s">
        <v>9</v>
      </c>
    </row>
    <row r="7" s="49" customFormat="true" ht="18.75" hidden="false" customHeight="true" outlineLevel="0" collapsed="false">
      <c r="A7" s="157"/>
      <c r="B7" s="158"/>
      <c r="C7" s="159"/>
      <c r="D7" s="160" t="s">
        <v>112</v>
      </c>
      <c r="E7" s="161" t="n">
        <v>5</v>
      </c>
      <c r="F7" s="161" t="n">
        <v>4</v>
      </c>
      <c r="G7" s="161" t="n">
        <v>3</v>
      </c>
      <c r="H7" s="161" t="n">
        <v>4</v>
      </c>
      <c r="I7" s="161" t="n">
        <v>4</v>
      </c>
      <c r="J7" s="161" t="n">
        <v>4</v>
      </c>
      <c r="K7" s="161" t="n">
        <v>4</v>
      </c>
      <c r="L7" s="161" t="n">
        <v>3</v>
      </c>
      <c r="M7" s="161" t="n">
        <v>5</v>
      </c>
      <c r="N7" s="162" t="n">
        <f aca="false">SUM(E7:M7)</f>
        <v>36</v>
      </c>
      <c r="O7" s="161" t="n">
        <v>5</v>
      </c>
      <c r="P7" s="161" t="n">
        <v>4</v>
      </c>
      <c r="Q7" s="161" t="n">
        <v>4</v>
      </c>
      <c r="R7" s="161" t="n">
        <v>3</v>
      </c>
      <c r="S7" s="161" t="n">
        <v>4</v>
      </c>
      <c r="T7" s="161" t="n">
        <v>4</v>
      </c>
      <c r="U7" s="161" t="n">
        <v>5</v>
      </c>
      <c r="V7" s="161" t="n">
        <v>3</v>
      </c>
      <c r="W7" s="161" t="n">
        <v>4</v>
      </c>
      <c r="X7" s="162" t="n">
        <f aca="false">SUM(O7:W7)</f>
        <v>36</v>
      </c>
      <c r="Y7" s="162" t="n">
        <v>72</v>
      </c>
      <c r="Z7" s="162" t="n">
        <v>72</v>
      </c>
      <c r="AA7" s="162" t="n">
        <v>72</v>
      </c>
      <c r="AB7" s="162" t="n">
        <v>216</v>
      </c>
      <c r="AC7" s="163" t="n">
        <v>216</v>
      </c>
    </row>
    <row r="8" s="49" customFormat="true" ht="17.1" hidden="false" customHeight="true" outlineLevel="0" collapsed="false">
      <c r="A8" s="164" t="s">
        <v>113</v>
      </c>
      <c r="B8" s="104" t="s">
        <v>345</v>
      </c>
      <c r="C8" s="165" t="s">
        <v>346</v>
      </c>
      <c r="D8" s="166" t="s">
        <v>120</v>
      </c>
      <c r="E8" s="107" t="n">
        <v>4</v>
      </c>
      <c r="F8" s="107" t="n">
        <v>5</v>
      </c>
      <c r="G8" s="107" t="n">
        <v>3</v>
      </c>
      <c r="H8" s="107" t="n">
        <v>4</v>
      </c>
      <c r="I8" s="107" t="n">
        <v>4</v>
      </c>
      <c r="J8" s="107" t="n">
        <v>4</v>
      </c>
      <c r="K8" s="107" t="n">
        <v>4</v>
      </c>
      <c r="L8" s="107" t="n">
        <v>3</v>
      </c>
      <c r="M8" s="107" t="n">
        <v>4</v>
      </c>
      <c r="N8" s="108" t="n">
        <f aca="false">SUM(E8:M8)</f>
        <v>35</v>
      </c>
      <c r="O8" s="107" t="n">
        <v>5</v>
      </c>
      <c r="P8" s="107" t="n">
        <v>4</v>
      </c>
      <c r="Q8" s="107" t="n">
        <v>4</v>
      </c>
      <c r="R8" s="107" t="n">
        <v>3</v>
      </c>
      <c r="S8" s="107" t="n">
        <v>4</v>
      </c>
      <c r="T8" s="107" t="n">
        <v>4</v>
      </c>
      <c r="U8" s="107" t="n">
        <v>4</v>
      </c>
      <c r="V8" s="107" t="n">
        <v>3</v>
      </c>
      <c r="W8" s="107" t="n">
        <v>4</v>
      </c>
      <c r="X8" s="108" t="n">
        <f aca="false">SUM(O8:W8)</f>
        <v>35</v>
      </c>
      <c r="Y8" s="167" t="n">
        <v>71</v>
      </c>
      <c r="Z8" s="167" t="n">
        <v>70</v>
      </c>
      <c r="AA8" s="167" t="n">
        <f aca="false">SUM(N8,X8)</f>
        <v>70</v>
      </c>
      <c r="AB8" s="108" t="n">
        <f aca="false">SUM(Y8:AA8)</f>
        <v>211</v>
      </c>
      <c r="AC8" s="168" t="n">
        <f aca="false">AB8-216</f>
        <v>-5</v>
      </c>
    </row>
    <row r="9" s="49" customFormat="true" ht="17.1" hidden="false" customHeight="true" outlineLevel="0" collapsed="false">
      <c r="A9" s="164" t="s">
        <v>117</v>
      </c>
      <c r="B9" s="104" t="s">
        <v>347</v>
      </c>
      <c r="C9" s="165" t="s">
        <v>348</v>
      </c>
      <c r="D9" s="166" t="s">
        <v>120</v>
      </c>
      <c r="E9" s="107" t="n">
        <v>5</v>
      </c>
      <c r="F9" s="107" t="n">
        <v>4</v>
      </c>
      <c r="G9" s="107" t="n">
        <v>5</v>
      </c>
      <c r="H9" s="107" t="n">
        <v>4</v>
      </c>
      <c r="I9" s="107" t="n">
        <v>4</v>
      </c>
      <c r="J9" s="107" t="n">
        <v>5</v>
      </c>
      <c r="K9" s="107" t="n">
        <v>3</v>
      </c>
      <c r="L9" s="107" t="n">
        <v>3</v>
      </c>
      <c r="M9" s="107" t="n">
        <v>6</v>
      </c>
      <c r="N9" s="108" t="n">
        <f aca="false">SUM(E9:M9)</f>
        <v>39</v>
      </c>
      <c r="O9" s="107" t="n">
        <v>4</v>
      </c>
      <c r="P9" s="107" t="n">
        <v>4</v>
      </c>
      <c r="Q9" s="107" t="n">
        <v>4</v>
      </c>
      <c r="R9" s="107" t="n">
        <v>3</v>
      </c>
      <c r="S9" s="107" t="n">
        <v>4</v>
      </c>
      <c r="T9" s="107" t="n">
        <v>4</v>
      </c>
      <c r="U9" s="107" t="n">
        <v>5</v>
      </c>
      <c r="V9" s="107" t="n">
        <v>3</v>
      </c>
      <c r="W9" s="107" t="n">
        <v>4</v>
      </c>
      <c r="X9" s="108" t="n">
        <f aca="false">SUM(O9:W9)</f>
        <v>35</v>
      </c>
      <c r="Y9" s="167" t="n">
        <v>72</v>
      </c>
      <c r="Z9" s="167" t="n">
        <v>69</v>
      </c>
      <c r="AA9" s="167" t="n">
        <f aca="false">SUM(N9,X9)</f>
        <v>74</v>
      </c>
      <c r="AB9" s="108" t="n">
        <f aca="false">SUM(Y9:AA9)</f>
        <v>215</v>
      </c>
      <c r="AC9" s="168" t="n">
        <f aca="false">AB9-216</f>
        <v>-1</v>
      </c>
    </row>
    <row r="10" s="49" customFormat="true" ht="17.1" hidden="false" customHeight="true" outlineLevel="0" collapsed="false">
      <c r="A10" s="164" t="s">
        <v>121</v>
      </c>
      <c r="B10" s="104" t="s">
        <v>349</v>
      </c>
      <c r="C10" s="165" t="s">
        <v>350</v>
      </c>
      <c r="D10" s="166" t="s">
        <v>120</v>
      </c>
      <c r="E10" s="107" t="n">
        <v>4</v>
      </c>
      <c r="F10" s="107" t="n">
        <v>5</v>
      </c>
      <c r="G10" s="107" t="n">
        <v>3</v>
      </c>
      <c r="H10" s="107" t="n">
        <v>4</v>
      </c>
      <c r="I10" s="107" t="n">
        <v>4</v>
      </c>
      <c r="J10" s="107" t="n">
        <v>5</v>
      </c>
      <c r="K10" s="107" t="n">
        <v>4</v>
      </c>
      <c r="L10" s="107" t="n">
        <v>3</v>
      </c>
      <c r="M10" s="107" t="n">
        <v>3</v>
      </c>
      <c r="N10" s="108" t="n">
        <f aca="false">SUM(E10:M10)</f>
        <v>35</v>
      </c>
      <c r="O10" s="107" t="n">
        <v>4</v>
      </c>
      <c r="P10" s="107" t="n">
        <v>4</v>
      </c>
      <c r="Q10" s="107" t="n">
        <v>4</v>
      </c>
      <c r="R10" s="107" t="n">
        <v>3</v>
      </c>
      <c r="S10" s="107" t="n">
        <v>3</v>
      </c>
      <c r="T10" s="107" t="n">
        <v>5</v>
      </c>
      <c r="U10" s="107" t="n">
        <v>4</v>
      </c>
      <c r="V10" s="107" t="n">
        <v>3</v>
      </c>
      <c r="W10" s="107" t="n">
        <v>5</v>
      </c>
      <c r="X10" s="108" t="n">
        <f aca="false">SUM(O10:W10)</f>
        <v>35</v>
      </c>
      <c r="Y10" s="167" t="n">
        <v>75</v>
      </c>
      <c r="Z10" s="167" t="n">
        <v>73</v>
      </c>
      <c r="AA10" s="167" t="n">
        <f aca="false">SUM(N10,X10)</f>
        <v>70</v>
      </c>
      <c r="AB10" s="108" t="n">
        <f aca="false">SUM(Y10:AA10)</f>
        <v>218</v>
      </c>
      <c r="AC10" s="168" t="n">
        <f aca="false">AB10-216</f>
        <v>2</v>
      </c>
    </row>
    <row r="11" s="49" customFormat="true" ht="17.1" hidden="false" customHeight="true" outlineLevel="0" collapsed="false">
      <c r="A11" s="164" t="s">
        <v>124</v>
      </c>
      <c r="B11" s="104" t="s">
        <v>351</v>
      </c>
      <c r="C11" s="165" t="s">
        <v>352</v>
      </c>
      <c r="D11" s="166" t="s">
        <v>120</v>
      </c>
      <c r="E11" s="107" t="n">
        <v>5</v>
      </c>
      <c r="F11" s="107" t="n">
        <v>4</v>
      </c>
      <c r="G11" s="107" t="n">
        <v>5</v>
      </c>
      <c r="H11" s="107" t="n">
        <v>4</v>
      </c>
      <c r="I11" s="107" t="n">
        <v>4</v>
      </c>
      <c r="J11" s="107" t="n">
        <v>4</v>
      </c>
      <c r="K11" s="107" t="n">
        <v>4</v>
      </c>
      <c r="L11" s="107" t="n">
        <v>4</v>
      </c>
      <c r="M11" s="107" t="n">
        <v>4</v>
      </c>
      <c r="N11" s="108" t="n">
        <f aca="false">SUM(E11:M11)</f>
        <v>38</v>
      </c>
      <c r="O11" s="107" t="n">
        <v>5</v>
      </c>
      <c r="P11" s="107" t="n">
        <v>4</v>
      </c>
      <c r="Q11" s="107" t="n">
        <v>4</v>
      </c>
      <c r="R11" s="107" t="n">
        <v>2</v>
      </c>
      <c r="S11" s="107" t="n">
        <v>4</v>
      </c>
      <c r="T11" s="107" t="n">
        <v>4</v>
      </c>
      <c r="U11" s="107" t="n">
        <v>5</v>
      </c>
      <c r="V11" s="107" t="n">
        <v>4</v>
      </c>
      <c r="W11" s="107" t="n">
        <v>4</v>
      </c>
      <c r="X11" s="108" t="n">
        <f aca="false">SUM(O11:W11)</f>
        <v>36</v>
      </c>
      <c r="Y11" s="167" t="n">
        <v>75</v>
      </c>
      <c r="Z11" s="167" t="n">
        <v>76</v>
      </c>
      <c r="AA11" s="167" t="n">
        <f aca="false">SUM(N11,X11)</f>
        <v>74</v>
      </c>
      <c r="AB11" s="108" t="n">
        <f aca="false">SUM(Y11:AA11)</f>
        <v>225</v>
      </c>
      <c r="AC11" s="168" t="n">
        <f aca="false">AB11-216</f>
        <v>9</v>
      </c>
    </row>
    <row r="12" s="49" customFormat="true" ht="17.1" hidden="false" customHeight="true" outlineLevel="0" collapsed="false">
      <c r="A12" s="164" t="s">
        <v>127</v>
      </c>
      <c r="B12" s="113" t="s">
        <v>353</v>
      </c>
      <c r="C12" s="169" t="s">
        <v>354</v>
      </c>
      <c r="D12" s="166" t="s">
        <v>130</v>
      </c>
      <c r="E12" s="107" t="n">
        <v>5</v>
      </c>
      <c r="F12" s="107" t="n">
        <v>6</v>
      </c>
      <c r="G12" s="107" t="n">
        <v>5</v>
      </c>
      <c r="H12" s="107" t="n">
        <v>4</v>
      </c>
      <c r="I12" s="107" t="n">
        <v>4</v>
      </c>
      <c r="J12" s="107" t="n">
        <v>4</v>
      </c>
      <c r="K12" s="107" t="n">
        <v>4</v>
      </c>
      <c r="L12" s="107" t="n">
        <v>5</v>
      </c>
      <c r="M12" s="107" t="n">
        <v>6</v>
      </c>
      <c r="N12" s="108" t="n">
        <f aca="false">SUM(E12:M12)</f>
        <v>43</v>
      </c>
      <c r="O12" s="107" t="n">
        <v>5</v>
      </c>
      <c r="P12" s="107" t="n">
        <v>5</v>
      </c>
      <c r="Q12" s="107" t="n">
        <v>4</v>
      </c>
      <c r="R12" s="107" t="n">
        <v>3</v>
      </c>
      <c r="S12" s="107" t="n">
        <v>5</v>
      </c>
      <c r="T12" s="107" t="n">
        <v>3</v>
      </c>
      <c r="U12" s="107" t="n">
        <v>5</v>
      </c>
      <c r="V12" s="107" t="n">
        <v>3</v>
      </c>
      <c r="W12" s="107" t="n">
        <v>4</v>
      </c>
      <c r="X12" s="108" t="n">
        <f aca="false">SUM(O12:W12)</f>
        <v>37</v>
      </c>
      <c r="Y12" s="167" t="n">
        <v>74</v>
      </c>
      <c r="Z12" s="167" t="n">
        <v>71</v>
      </c>
      <c r="AA12" s="167" t="n">
        <f aca="false">SUM(N12,X12)</f>
        <v>80</v>
      </c>
      <c r="AB12" s="108" t="n">
        <f aca="false">SUM(Y12:AA12)</f>
        <v>225</v>
      </c>
      <c r="AC12" s="168" t="n">
        <f aca="false">AB12-216</f>
        <v>9</v>
      </c>
    </row>
    <row r="13" s="49" customFormat="true" ht="17.1" hidden="false" customHeight="true" outlineLevel="0" collapsed="false">
      <c r="A13" s="164" t="s">
        <v>131</v>
      </c>
      <c r="B13" s="104" t="s">
        <v>355</v>
      </c>
      <c r="C13" s="170" t="s">
        <v>356</v>
      </c>
      <c r="D13" s="166" t="s">
        <v>120</v>
      </c>
      <c r="E13" s="107" t="n">
        <v>5</v>
      </c>
      <c r="F13" s="107" t="n">
        <v>5</v>
      </c>
      <c r="G13" s="107" t="n">
        <v>3</v>
      </c>
      <c r="H13" s="107" t="n">
        <v>5</v>
      </c>
      <c r="I13" s="107" t="n">
        <v>5</v>
      </c>
      <c r="J13" s="107" t="n">
        <v>8</v>
      </c>
      <c r="K13" s="107" t="n">
        <v>4</v>
      </c>
      <c r="L13" s="107" t="n">
        <v>3</v>
      </c>
      <c r="M13" s="107" t="n">
        <v>6</v>
      </c>
      <c r="N13" s="108" t="n">
        <f aca="false">SUM(E13:M13)</f>
        <v>44</v>
      </c>
      <c r="O13" s="107" t="n">
        <v>4</v>
      </c>
      <c r="P13" s="107" t="n">
        <v>4</v>
      </c>
      <c r="Q13" s="107" t="n">
        <v>4</v>
      </c>
      <c r="R13" s="107" t="n">
        <v>3</v>
      </c>
      <c r="S13" s="107" t="n">
        <v>4</v>
      </c>
      <c r="T13" s="107" t="n">
        <v>4</v>
      </c>
      <c r="U13" s="107" t="n">
        <v>5</v>
      </c>
      <c r="V13" s="107" t="n">
        <v>3</v>
      </c>
      <c r="W13" s="107" t="n">
        <v>4</v>
      </c>
      <c r="X13" s="108" t="n">
        <f aca="false">SUM(O13:W13)</f>
        <v>35</v>
      </c>
      <c r="Y13" s="167" t="n">
        <v>76</v>
      </c>
      <c r="Z13" s="167" t="n">
        <v>72</v>
      </c>
      <c r="AA13" s="167" t="n">
        <f aca="false">SUM(N13,X13)</f>
        <v>79</v>
      </c>
      <c r="AB13" s="108" t="n">
        <f aca="false">SUM(Y13:AA13)</f>
        <v>227</v>
      </c>
      <c r="AC13" s="168" t="n">
        <f aca="false">AB13-216</f>
        <v>11</v>
      </c>
    </row>
    <row r="14" s="49" customFormat="true" ht="17.1" hidden="false" customHeight="true" outlineLevel="0" collapsed="false">
      <c r="A14" s="164" t="s">
        <v>134</v>
      </c>
      <c r="B14" s="113" t="s">
        <v>357</v>
      </c>
      <c r="C14" s="169" t="s">
        <v>358</v>
      </c>
      <c r="D14" s="166" t="s">
        <v>130</v>
      </c>
      <c r="E14" s="107" t="n">
        <v>7</v>
      </c>
      <c r="F14" s="107" t="n">
        <v>3</v>
      </c>
      <c r="G14" s="107" t="n">
        <v>2</v>
      </c>
      <c r="H14" s="107" t="n">
        <v>4</v>
      </c>
      <c r="I14" s="107" t="n">
        <v>4</v>
      </c>
      <c r="J14" s="107" t="n">
        <v>4</v>
      </c>
      <c r="K14" s="107" t="n">
        <v>6</v>
      </c>
      <c r="L14" s="107" t="n">
        <v>4</v>
      </c>
      <c r="M14" s="107" t="n">
        <v>7</v>
      </c>
      <c r="N14" s="108" t="n">
        <f aca="false">SUM(E14:M14)</f>
        <v>41</v>
      </c>
      <c r="O14" s="107" t="n">
        <v>6</v>
      </c>
      <c r="P14" s="107" t="n">
        <v>4</v>
      </c>
      <c r="Q14" s="107" t="n">
        <v>4</v>
      </c>
      <c r="R14" s="107" t="n">
        <v>3</v>
      </c>
      <c r="S14" s="107" t="n">
        <v>4</v>
      </c>
      <c r="T14" s="107" t="n">
        <v>3</v>
      </c>
      <c r="U14" s="107" t="n">
        <v>5</v>
      </c>
      <c r="V14" s="107" t="n">
        <v>3</v>
      </c>
      <c r="W14" s="107" t="n">
        <v>4</v>
      </c>
      <c r="X14" s="108" t="n">
        <f aca="false">SUM(O14:W14)</f>
        <v>36</v>
      </c>
      <c r="Y14" s="167" t="n">
        <v>75</v>
      </c>
      <c r="Z14" s="167" t="n">
        <v>83</v>
      </c>
      <c r="AA14" s="167" t="n">
        <f aca="false">SUM(N14,X14)</f>
        <v>77</v>
      </c>
      <c r="AB14" s="108" t="n">
        <f aca="false">SUM(Y14:AA14)</f>
        <v>235</v>
      </c>
      <c r="AC14" s="168" t="n">
        <f aca="false">AB14-216</f>
        <v>19</v>
      </c>
    </row>
    <row r="15" s="49" customFormat="true" ht="17.1" hidden="false" customHeight="true" outlineLevel="0" collapsed="false">
      <c r="A15" s="164" t="s">
        <v>138</v>
      </c>
      <c r="B15" s="113" t="s">
        <v>359</v>
      </c>
      <c r="C15" s="169" t="s">
        <v>360</v>
      </c>
      <c r="D15" s="166" t="s">
        <v>361</v>
      </c>
      <c r="E15" s="107" t="n">
        <v>6</v>
      </c>
      <c r="F15" s="107" t="n">
        <v>4</v>
      </c>
      <c r="G15" s="107" t="n">
        <v>4</v>
      </c>
      <c r="H15" s="107" t="n">
        <v>4</v>
      </c>
      <c r="I15" s="107" t="n">
        <v>3</v>
      </c>
      <c r="J15" s="107" t="n">
        <v>6</v>
      </c>
      <c r="K15" s="107" t="n">
        <v>5</v>
      </c>
      <c r="L15" s="107" t="n">
        <v>4</v>
      </c>
      <c r="M15" s="107" t="n">
        <v>5</v>
      </c>
      <c r="N15" s="108" t="n">
        <f aca="false">SUM(E15:M15)</f>
        <v>41</v>
      </c>
      <c r="O15" s="107" t="n">
        <v>4</v>
      </c>
      <c r="P15" s="107" t="n">
        <v>5</v>
      </c>
      <c r="Q15" s="107" t="n">
        <v>5</v>
      </c>
      <c r="R15" s="107" t="n">
        <v>3</v>
      </c>
      <c r="S15" s="107" t="n">
        <v>4</v>
      </c>
      <c r="T15" s="107" t="n">
        <v>5</v>
      </c>
      <c r="U15" s="107" t="n">
        <v>4</v>
      </c>
      <c r="V15" s="107" t="n">
        <v>3</v>
      </c>
      <c r="W15" s="107" t="n">
        <v>5</v>
      </c>
      <c r="X15" s="108" t="n">
        <f aca="false">SUM(O15:W15)</f>
        <v>38</v>
      </c>
      <c r="Y15" s="167" t="n">
        <v>80</v>
      </c>
      <c r="Z15" s="167" t="n">
        <v>81</v>
      </c>
      <c r="AA15" s="167" t="n">
        <f aca="false">SUM(N15,X15)</f>
        <v>79</v>
      </c>
      <c r="AB15" s="108" t="n">
        <f aca="false">SUM(Y15:AA15)</f>
        <v>240</v>
      </c>
      <c r="AC15" s="168" t="n">
        <f aca="false">AB15-216</f>
        <v>24</v>
      </c>
    </row>
    <row r="16" s="49" customFormat="true" ht="17.1" hidden="false" customHeight="true" outlineLevel="0" collapsed="false">
      <c r="A16" s="164" t="s">
        <v>142</v>
      </c>
      <c r="B16" s="113" t="s">
        <v>362</v>
      </c>
      <c r="C16" s="169" t="s">
        <v>363</v>
      </c>
      <c r="D16" s="166" t="s">
        <v>120</v>
      </c>
      <c r="E16" s="107" t="n">
        <v>5</v>
      </c>
      <c r="F16" s="107" t="n">
        <v>4</v>
      </c>
      <c r="G16" s="107" t="n">
        <v>3</v>
      </c>
      <c r="H16" s="107" t="n">
        <v>6</v>
      </c>
      <c r="I16" s="107" t="n">
        <v>4</v>
      </c>
      <c r="J16" s="107" t="n">
        <v>4</v>
      </c>
      <c r="K16" s="107" t="n">
        <v>5</v>
      </c>
      <c r="L16" s="107" t="n">
        <v>3</v>
      </c>
      <c r="M16" s="107" t="n">
        <v>5</v>
      </c>
      <c r="N16" s="108" t="n">
        <f aca="false">SUM(E16:M16)</f>
        <v>39</v>
      </c>
      <c r="O16" s="107" t="n">
        <v>5</v>
      </c>
      <c r="P16" s="107" t="n">
        <v>5</v>
      </c>
      <c r="Q16" s="107" t="n">
        <v>5</v>
      </c>
      <c r="R16" s="107" t="n">
        <v>3</v>
      </c>
      <c r="S16" s="107" t="n">
        <v>5</v>
      </c>
      <c r="T16" s="107" t="n">
        <v>5</v>
      </c>
      <c r="U16" s="107" t="n">
        <v>4</v>
      </c>
      <c r="V16" s="107" t="n">
        <v>4</v>
      </c>
      <c r="W16" s="107" t="n">
        <v>8</v>
      </c>
      <c r="X16" s="108" t="n">
        <f aca="false">SUM(O16:W16)</f>
        <v>44</v>
      </c>
      <c r="Y16" s="167" t="n">
        <v>78</v>
      </c>
      <c r="Z16" s="167" t="n">
        <v>79</v>
      </c>
      <c r="AA16" s="167" t="n">
        <f aca="false">SUM(N16,X16)</f>
        <v>83</v>
      </c>
      <c r="AB16" s="108" t="n">
        <f aca="false">SUM(Y16:AA16)</f>
        <v>240</v>
      </c>
      <c r="AC16" s="168" t="n">
        <f aca="false">AB16-216</f>
        <v>24</v>
      </c>
    </row>
    <row r="17" s="49" customFormat="true" ht="17.1" hidden="false" customHeight="true" outlineLevel="0" collapsed="false">
      <c r="A17" s="164" t="s">
        <v>145</v>
      </c>
      <c r="B17" s="115" t="s">
        <v>155</v>
      </c>
      <c r="C17" s="169" t="s">
        <v>364</v>
      </c>
      <c r="D17" s="166" t="s">
        <v>192</v>
      </c>
      <c r="E17" s="107" t="n">
        <v>5</v>
      </c>
      <c r="F17" s="107" t="n">
        <v>3</v>
      </c>
      <c r="G17" s="107" t="n">
        <v>4</v>
      </c>
      <c r="H17" s="107" t="n">
        <v>4</v>
      </c>
      <c r="I17" s="107" t="n">
        <v>4</v>
      </c>
      <c r="J17" s="107" t="n">
        <v>5</v>
      </c>
      <c r="K17" s="107" t="n">
        <v>5</v>
      </c>
      <c r="L17" s="107" t="n">
        <v>3</v>
      </c>
      <c r="M17" s="107" t="n">
        <v>5</v>
      </c>
      <c r="N17" s="108" t="n">
        <f aca="false">SUM(E17:M17)</f>
        <v>38</v>
      </c>
      <c r="O17" s="107" t="n">
        <v>3</v>
      </c>
      <c r="P17" s="107" t="n">
        <v>6</v>
      </c>
      <c r="Q17" s="107" t="n">
        <v>4</v>
      </c>
      <c r="R17" s="107" t="n">
        <v>4</v>
      </c>
      <c r="S17" s="107" t="n">
        <v>4</v>
      </c>
      <c r="T17" s="107" t="n">
        <v>4</v>
      </c>
      <c r="U17" s="107" t="n">
        <v>5</v>
      </c>
      <c r="V17" s="107" t="n">
        <v>6</v>
      </c>
      <c r="W17" s="107" t="n">
        <v>4</v>
      </c>
      <c r="X17" s="108" t="n">
        <f aca="false">SUM(O17:W17)</f>
        <v>40</v>
      </c>
      <c r="Y17" s="167" t="n">
        <v>84</v>
      </c>
      <c r="Z17" s="167" t="n">
        <v>79</v>
      </c>
      <c r="AA17" s="167" t="n">
        <f aca="false">SUM(N17,X17)</f>
        <v>78</v>
      </c>
      <c r="AB17" s="108" t="n">
        <f aca="false">SUM(Y17:AA17)</f>
        <v>241</v>
      </c>
      <c r="AC17" s="168" t="n">
        <f aca="false">AB17-216</f>
        <v>25</v>
      </c>
    </row>
    <row r="18" s="49" customFormat="true" ht="17.1" hidden="false" customHeight="true" outlineLevel="0" collapsed="false">
      <c r="A18" s="164" t="s">
        <v>148</v>
      </c>
      <c r="B18" s="104" t="s">
        <v>365</v>
      </c>
      <c r="C18" s="165" t="s">
        <v>366</v>
      </c>
      <c r="D18" s="166" t="s">
        <v>120</v>
      </c>
      <c r="E18" s="107" t="n">
        <v>5</v>
      </c>
      <c r="F18" s="107" t="n">
        <v>5</v>
      </c>
      <c r="G18" s="107" t="n">
        <v>3</v>
      </c>
      <c r="H18" s="107" t="n">
        <v>5</v>
      </c>
      <c r="I18" s="107" t="n">
        <v>6</v>
      </c>
      <c r="J18" s="107" t="n">
        <v>6</v>
      </c>
      <c r="K18" s="107" t="n">
        <v>6</v>
      </c>
      <c r="L18" s="107" t="n">
        <v>4</v>
      </c>
      <c r="M18" s="107" t="n">
        <v>5</v>
      </c>
      <c r="N18" s="108" t="n">
        <f aca="false">SUM(E18:M18)</f>
        <v>45</v>
      </c>
      <c r="O18" s="107" t="n">
        <v>5</v>
      </c>
      <c r="P18" s="107" t="n">
        <v>5</v>
      </c>
      <c r="Q18" s="107" t="n">
        <v>4</v>
      </c>
      <c r="R18" s="107" t="n">
        <v>3</v>
      </c>
      <c r="S18" s="107" t="n">
        <v>4</v>
      </c>
      <c r="T18" s="107" t="n">
        <v>4</v>
      </c>
      <c r="U18" s="107" t="n">
        <v>5</v>
      </c>
      <c r="V18" s="107" t="n">
        <v>2</v>
      </c>
      <c r="W18" s="107" t="n">
        <v>5</v>
      </c>
      <c r="X18" s="108" t="n">
        <f aca="false">SUM(O18:W18)</f>
        <v>37</v>
      </c>
      <c r="Y18" s="167" t="n">
        <v>80</v>
      </c>
      <c r="Z18" s="167" t="n">
        <v>79</v>
      </c>
      <c r="AA18" s="167" t="n">
        <f aca="false">SUM(N18,X18)</f>
        <v>82</v>
      </c>
      <c r="AB18" s="108" t="n">
        <f aca="false">SUM(Y18:AA18)</f>
        <v>241</v>
      </c>
      <c r="AC18" s="168" t="n">
        <f aca="false">AB18-216</f>
        <v>25</v>
      </c>
    </row>
    <row r="19" s="49" customFormat="true" ht="17.1" hidden="false" customHeight="true" outlineLevel="0" collapsed="false">
      <c r="A19" s="164" t="s">
        <v>151</v>
      </c>
      <c r="B19" s="104" t="s">
        <v>367</v>
      </c>
      <c r="C19" s="165" t="s">
        <v>368</v>
      </c>
      <c r="D19" s="166" t="s">
        <v>243</v>
      </c>
      <c r="E19" s="107" t="n">
        <v>6</v>
      </c>
      <c r="F19" s="107" t="n">
        <v>4</v>
      </c>
      <c r="G19" s="107" t="n">
        <v>5</v>
      </c>
      <c r="H19" s="107" t="n">
        <v>4</v>
      </c>
      <c r="I19" s="107" t="n">
        <v>5</v>
      </c>
      <c r="J19" s="107" t="n">
        <v>5</v>
      </c>
      <c r="K19" s="107" t="n">
        <v>4</v>
      </c>
      <c r="L19" s="107" t="n">
        <v>3</v>
      </c>
      <c r="M19" s="107" t="n">
        <v>6</v>
      </c>
      <c r="N19" s="108" t="n">
        <f aca="false">SUM(E19:M19)</f>
        <v>42</v>
      </c>
      <c r="O19" s="107" t="n">
        <v>5</v>
      </c>
      <c r="P19" s="107" t="n">
        <v>5</v>
      </c>
      <c r="Q19" s="107" t="n">
        <v>4</v>
      </c>
      <c r="R19" s="107" t="n">
        <v>3</v>
      </c>
      <c r="S19" s="107" t="n">
        <v>3</v>
      </c>
      <c r="T19" s="107" t="n">
        <v>7</v>
      </c>
      <c r="U19" s="107" t="n">
        <v>5</v>
      </c>
      <c r="V19" s="107" t="n">
        <v>3</v>
      </c>
      <c r="W19" s="107" t="n">
        <v>4</v>
      </c>
      <c r="X19" s="108" t="n">
        <f aca="false">SUM(O19:W19)</f>
        <v>39</v>
      </c>
      <c r="Y19" s="167" t="n">
        <v>85</v>
      </c>
      <c r="Z19" s="167" t="n">
        <v>78</v>
      </c>
      <c r="AA19" s="167" t="n">
        <f aca="false">SUM(N19,X19)</f>
        <v>81</v>
      </c>
      <c r="AB19" s="108" t="n">
        <f aca="false">SUM(Y19:AA19)</f>
        <v>244</v>
      </c>
      <c r="AC19" s="168" t="n">
        <f aca="false">AB19-216</f>
        <v>28</v>
      </c>
    </row>
    <row r="20" s="49" customFormat="true" ht="17.1" hidden="false" customHeight="true" outlineLevel="0" collapsed="false">
      <c r="A20" s="164" t="s">
        <v>154</v>
      </c>
      <c r="B20" s="171" t="s">
        <v>369</v>
      </c>
      <c r="C20" s="172" t="s">
        <v>370</v>
      </c>
      <c r="D20" s="173" t="s">
        <v>120</v>
      </c>
      <c r="E20" s="52" t="n">
        <v>5</v>
      </c>
      <c r="F20" s="52" t="n">
        <v>5</v>
      </c>
      <c r="G20" s="52" t="n">
        <v>4</v>
      </c>
      <c r="H20" s="52" t="n">
        <v>4</v>
      </c>
      <c r="I20" s="52" t="n">
        <v>4</v>
      </c>
      <c r="J20" s="52" t="n">
        <v>7</v>
      </c>
      <c r="K20" s="52" t="n">
        <v>4</v>
      </c>
      <c r="L20" s="52" t="n">
        <v>3</v>
      </c>
      <c r="M20" s="52" t="n">
        <v>4</v>
      </c>
      <c r="N20" s="167" t="n">
        <f aca="false">SUM(E20:M20)</f>
        <v>40</v>
      </c>
      <c r="O20" s="52" t="n">
        <v>7</v>
      </c>
      <c r="P20" s="52" t="n">
        <v>4</v>
      </c>
      <c r="Q20" s="52" t="n">
        <v>5</v>
      </c>
      <c r="R20" s="52" t="n">
        <v>4</v>
      </c>
      <c r="S20" s="52" t="n">
        <v>3</v>
      </c>
      <c r="T20" s="52" t="n">
        <v>4</v>
      </c>
      <c r="U20" s="52" t="n">
        <v>5</v>
      </c>
      <c r="V20" s="52" t="n">
        <v>3</v>
      </c>
      <c r="W20" s="52" t="n">
        <v>4</v>
      </c>
      <c r="X20" s="167" t="n">
        <f aca="false">SUM(O20:W20)</f>
        <v>39</v>
      </c>
      <c r="Y20" s="167" t="n">
        <v>92</v>
      </c>
      <c r="Z20" s="167" t="n">
        <v>79</v>
      </c>
      <c r="AA20" s="167" t="n">
        <f aca="false">SUM(N20,X20)</f>
        <v>79</v>
      </c>
      <c r="AB20" s="108" t="n">
        <f aca="false">SUM(Y20:AA20)</f>
        <v>250</v>
      </c>
      <c r="AC20" s="168" t="n">
        <f aca="false">AB20-216</f>
        <v>34</v>
      </c>
    </row>
    <row r="21" s="49" customFormat="true" ht="17.1" hidden="false" customHeight="true" outlineLevel="0" collapsed="false">
      <c r="A21" s="164" t="s">
        <v>158</v>
      </c>
      <c r="B21" s="113" t="s">
        <v>371</v>
      </c>
      <c r="C21" s="169" t="s">
        <v>372</v>
      </c>
      <c r="D21" s="166" t="s">
        <v>120</v>
      </c>
      <c r="E21" s="107" t="n">
        <v>6</v>
      </c>
      <c r="F21" s="107" t="n">
        <v>5</v>
      </c>
      <c r="G21" s="107" t="n">
        <v>3</v>
      </c>
      <c r="H21" s="107" t="n">
        <v>4</v>
      </c>
      <c r="I21" s="107" t="n">
        <v>5</v>
      </c>
      <c r="J21" s="107" t="n">
        <v>4</v>
      </c>
      <c r="K21" s="107" t="n">
        <v>5</v>
      </c>
      <c r="L21" s="107" t="n">
        <v>6</v>
      </c>
      <c r="M21" s="107" t="n">
        <v>5</v>
      </c>
      <c r="N21" s="108" t="n">
        <f aca="false">SUM(E21:M21)</f>
        <v>43</v>
      </c>
      <c r="O21" s="107" t="n">
        <v>5</v>
      </c>
      <c r="P21" s="107" t="n">
        <v>4</v>
      </c>
      <c r="Q21" s="107" t="n">
        <v>5</v>
      </c>
      <c r="R21" s="107" t="n">
        <v>3</v>
      </c>
      <c r="S21" s="107" t="n">
        <v>4</v>
      </c>
      <c r="T21" s="107" t="n">
        <v>6</v>
      </c>
      <c r="U21" s="107" t="n">
        <v>5</v>
      </c>
      <c r="V21" s="107" t="n">
        <v>4</v>
      </c>
      <c r="W21" s="107" t="n">
        <v>4</v>
      </c>
      <c r="X21" s="108" t="n">
        <f aca="false">SUM(O21:W21)</f>
        <v>40</v>
      </c>
      <c r="Y21" s="167" t="n">
        <v>80</v>
      </c>
      <c r="Z21" s="167" t="n">
        <v>87</v>
      </c>
      <c r="AA21" s="167" t="n">
        <f aca="false">SUM(N21,X21)</f>
        <v>83</v>
      </c>
      <c r="AB21" s="108" t="n">
        <f aca="false">SUM(Y21:AA21)</f>
        <v>250</v>
      </c>
      <c r="AC21" s="168" t="n">
        <f aca="false">AB21-216</f>
        <v>34</v>
      </c>
    </row>
    <row r="22" s="49" customFormat="true" ht="17.1" hidden="false" customHeight="true" outlineLevel="0" collapsed="false">
      <c r="A22" s="164" t="s">
        <v>161</v>
      </c>
      <c r="B22" s="104" t="s">
        <v>373</v>
      </c>
      <c r="C22" s="170" t="s">
        <v>374</v>
      </c>
      <c r="D22" s="166" t="s">
        <v>120</v>
      </c>
      <c r="E22" s="107" t="n">
        <v>5</v>
      </c>
      <c r="F22" s="107" t="n">
        <v>5</v>
      </c>
      <c r="G22" s="107" t="n">
        <v>4</v>
      </c>
      <c r="H22" s="107" t="n">
        <v>5</v>
      </c>
      <c r="I22" s="107" t="n">
        <v>5</v>
      </c>
      <c r="J22" s="107" t="n">
        <v>6</v>
      </c>
      <c r="K22" s="107" t="n">
        <v>5</v>
      </c>
      <c r="L22" s="107" t="n">
        <v>6</v>
      </c>
      <c r="M22" s="107" t="n">
        <v>5</v>
      </c>
      <c r="N22" s="108" t="n">
        <f aca="false">SUM(E22:M22)</f>
        <v>46</v>
      </c>
      <c r="O22" s="107" t="n">
        <v>6</v>
      </c>
      <c r="P22" s="107" t="n">
        <v>5</v>
      </c>
      <c r="Q22" s="107" t="n">
        <v>5</v>
      </c>
      <c r="R22" s="107" t="n">
        <v>3</v>
      </c>
      <c r="S22" s="107" t="n">
        <v>5</v>
      </c>
      <c r="T22" s="107" t="n">
        <v>6</v>
      </c>
      <c r="U22" s="107" t="n">
        <v>4</v>
      </c>
      <c r="V22" s="107" t="n">
        <v>3</v>
      </c>
      <c r="W22" s="107" t="n">
        <v>4</v>
      </c>
      <c r="X22" s="108" t="n">
        <f aca="false">SUM(O22:W22)</f>
        <v>41</v>
      </c>
      <c r="Y22" s="167" t="n">
        <v>83</v>
      </c>
      <c r="Z22" s="167" t="n">
        <v>85</v>
      </c>
      <c r="AA22" s="167" t="n">
        <f aca="false">SUM(N22,X22)</f>
        <v>87</v>
      </c>
      <c r="AB22" s="108" t="n">
        <f aca="false">SUM(Y22:AA22)</f>
        <v>255</v>
      </c>
      <c r="AC22" s="168" t="n">
        <f aca="false">AB22-216</f>
        <v>39</v>
      </c>
    </row>
    <row r="23" s="49" customFormat="true" ht="17.1" hidden="false" customHeight="true" outlineLevel="0" collapsed="false">
      <c r="A23" s="164" t="s">
        <v>163</v>
      </c>
      <c r="B23" s="113" t="s">
        <v>375</v>
      </c>
      <c r="C23" s="169" t="s">
        <v>376</v>
      </c>
      <c r="D23" s="166" t="s">
        <v>120</v>
      </c>
      <c r="E23" s="107" t="n">
        <v>5</v>
      </c>
      <c r="F23" s="107" t="n">
        <v>4</v>
      </c>
      <c r="G23" s="107" t="n">
        <v>3</v>
      </c>
      <c r="H23" s="107" t="n">
        <v>4</v>
      </c>
      <c r="I23" s="107" t="n">
        <v>5</v>
      </c>
      <c r="J23" s="107" t="n">
        <v>5</v>
      </c>
      <c r="K23" s="107" t="n">
        <v>5</v>
      </c>
      <c r="L23" s="107" t="n">
        <v>4</v>
      </c>
      <c r="M23" s="107" t="n">
        <v>5</v>
      </c>
      <c r="N23" s="108" t="n">
        <f aca="false">SUM(E23:M23)</f>
        <v>40</v>
      </c>
      <c r="O23" s="107" t="n">
        <v>5</v>
      </c>
      <c r="P23" s="107" t="n">
        <v>6</v>
      </c>
      <c r="Q23" s="107" t="n">
        <v>6</v>
      </c>
      <c r="R23" s="107" t="n">
        <v>3</v>
      </c>
      <c r="S23" s="107" t="n">
        <v>4</v>
      </c>
      <c r="T23" s="107" t="n">
        <v>6</v>
      </c>
      <c r="U23" s="107" t="n">
        <v>6</v>
      </c>
      <c r="V23" s="107" t="n">
        <v>3</v>
      </c>
      <c r="W23" s="107" t="n">
        <v>4</v>
      </c>
      <c r="X23" s="108" t="n">
        <f aca="false">SUM(O23:W23)</f>
        <v>43</v>
      </c>
      <c r="Y23" s="167" t="n">
        <v>91</v>
      </c>
      <c r="Z23" s="167" t="n">
        <v>87</v>
      </c>
      <c r="AA23" s="167" t="n">
        <f aca="false">SUM(N23,X23)</f>
        <v>83</v>
      </c>
      <c r="AB23" s="108" t="n">
        <f aca="false">SUM(Y23:AA23)</f>
        <v>261</v>
      </c>
      <c r="AC23" s="168" t="n">
        <f aca="false">AB23-216</f>
        <v>45</v>
      </c>
    </row>
    <row r="24" s="49" customFormat="true" ht="17.1" hidden="false" customHeight="true" outlineLevel="0" collapsed="false">
      <c r="A24" s="164" t="s">
        <v>166</v>
      </c>
      <c r="B24" s="104" t="s">
        <v>377</v>
      </c>
      <c r="C24" s="170" t="s">
        <v>378</v>
      </c>
      <c r="D24" s="166" t="s">
        <v>120</v>
      </c>
      <c r="E24" s="107" t="n">
        <v>6</v>
      </c>
      <c r="F24" s="107" t="n">
        <v>6</v>
      </c>
      <c r="G24" s="107" t="n">
        <v>3</v>
      </c>
      <c r="H24" s="107" t="n">
        <v>4</v>
      </c>
      <c r="I24" s="107" t="n">
        <v>5</v>
      </c>
      <c r="J24" s="107" t="n">
        <v>4</v>
      </c>
      <c r="K24" s="107" t="n">
        <v>5</v>
      </c>
      <c r="L24" s="107" t="n">
        <v>3</v>
      </c>
      <c r="M24" s="107" t="n">
        <v>7</v>
      </c>
      <c r="N24" s="108" t="n">
        <f aca="false">SUM(E24:M24)</f>
        <v>43</v>
      </c>
      <c r="O24" s="107" t="n">
        <v>6</v>
      </c>
      <c r="P24" s="107" t="n">
        <v>7</v>
      </c>
      <c r="Q24" s="107" t="n">
        <v>6</v>
      </c>
      <c r="R24" s="107" t="n">
        <v>4</v>
      </c>
      <c r="S24" s="107" t="n">
        <v>6</v>
      </c>
      <c r="T24" s="107" t="n">
        <v>4</v>
      </c>
      <c r="U24" s="107" t="n">
        <v>6</v>
      </c>
      <c r="V24" s="107" t="n">
        <v>3</v>
      </c>
      <c r="W24" s="107" t="n">
        <v>5</v>
      </c>
      <c r="X24" s="108" t="n">
        <f aca="false">SUM(O24:W24)</f>
        <v>47</v>
      </c>
      <c r="Y24" s="167" t="n">
        <v>86</v>
      </c>
      <c r="Z24" s="167" t="n">
        <v>85</v>
      </c>
      <c r="AA24" s="167" t="n">
        <f aca="false">SUM(N24,X24)</f>
        <v>90</v>
      </c>
      <c r="AB24" s="108" t="n">
        <f aca="false">SUM(Y24:AA24)</f>
        <v>261</v>
      </c>
      <c r="AC24" s="168" t="n">
        <f aca="false">AB24-216</f>
        <v>45</v>
      </c>
    </row>
  </sheetData>
  <mergeCells count="7">
    <mergeCell ref="A2:AC2"/>
    <mergeCell ref="A3:AC3"/>
    <mergeCell ref="A4:AC4"/>
    <mergeCell ref="A5:AC5"/>
    <mergeCell ref="A6:A7"/>
    <mergeCell ref="B6:B7"/>
    <mergeCell ref="C6:C7"/>
  </mergeCells>
  <conditionalFormatting sqref="E8:AB24">
    <cfRule type="cellIs" priority="2" operator="equal" aboveAverage="0" equalAverage="0" bottom="0" percent="0" rank="0" text="" dxfId="51">
      <formula>#REF!</formula>
    </cfRule>
    <cfRule type="cellIs" priority="3" operator="lessThan" aboveAverage="0" equalAverage="0" bottom="0" percent="0" rank="0" text="" dxfId="52">
      <formula>#REF!</formula>
    </cfRule>
    <cfRule type="cellIs" priority="4" operator="greaterThan" aboveAverage="0" equalAverage="0" bottom="0" percent="0" rank="0" text="" dxfId="53">
      <formula>#REF!*2</formula>
    </cfRule>
  </conditionalFormatting>
  <conditionalFormatting sqref="AC8:AC24">
    <cfRule type="cellIs" priority="5" operator="equal" aboveAverage="0" equalAverage="0" bottom="0" percent="0" rank="0" text="" dxfId="54">
      <formula>0</formula>
    </cfRule>
    <cfRule type="cellIs" priority="6" operator="lessThan" aboveAverage="0" equalAverage="0" bottom="0" percent="0" rank="0" text="" dxfId="55">
      <formula>0</formula>
    </cfRule>
    <cfRule type="cellIs" priority="7" operator="greaterThan" aboveAverage="0" equalAverage="0" bottom="0" percent="0" rank="0" text="" dxfId="56">
      <formula>0</formula>
    </cfRule>
  </conditionalFormatting>
  <conditionalFormatting sqref="E8:AB24">
    <cfRule type="cellIs" priority="8" operator="equal" aboveAverage="0" equalAverage="0" bottom="0" percent="0" rank="0" text="" dxfId="57">
      <formula>E$7</formula>
    </cfRule>
    <cfRule type="cellIs" priority="9" operator="lessThan" aboveAverage="0" equalAverage="0" bottom="0" percent="0" rank="0" text="" dxfId="58">
      <formula>E$7</formula>
    </cfRule>
    <cfRule type="cellIs" priority="10" operator="greaterThan" aboveAverage="0" equalAverage="0" bottom="0" percent="0" rank="0" text="" dxfId="59">
      <formula>E$7*2</formula>
    </cfRule>
  </conditionalFormatting>
  <printOptions headings="false" gridLines="false" gridLinesSet="true" horizontalCentered="false" verticalCentered="false"/>
  <pageMargins left="0.320138888888889" right="0.570138888888889" top="0.196527777777778" bottom="1.3291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12"/>
    <col collapsed="false" customWidth="true" hidden="false" outlineLevel="0" max="3" min="3" style="0" width="13.74"/>
    <col collapsed="false" customWidth="true" hidden="false" outlineLevel="0" max="4" min="4" style="0" width="21.37"/>
    <col collapsed="false" customWidth="true" hidden="false" outlineLevel="0" max="7" min="5" style="0" width="7.62"/>
    <col collapsed="false" customWidth="true" hidden="false" outlineLevel="0" max="8" min="8" style="0" width="7.5"/>
  </cols>
  <sheetData>
    <row r="1" customFormat="false" ht="89.25" hidden="false" customHeight="true" outlineLevel="0" collapsed="false"/>
    <row r="2" customFormat="false" ht="24.75" hidden="false" customHeight="true" outlineLevel="0" collapsed="false">
      <c r="A2" s="81" t="s">
        <v>379</v>
      </c>
      <c r="B2" s="81"/>
      <c r="C2" s="81"/>
      <c r="D2" s="81"/>
      <c r="E2" s="81"/>
      <c r="F2" s="81"/>
      <c r="G2" s="81"/>
      <c r="H2" s="81"/>
      <c r="I2" s="81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</row>
    <row r="3" customFormat="false" ht="24.75" hidden="false" customHeight="true" outlineLevel="0" collapsed="false">
      <c r="A3" s="81" t="s">
        <v>380</v>
      </c>
      <c r="B3" s="81"/>
      <c r="C3" s="81"/>
      <c r="D3" s="81"/>
      <c r="E3" s="81"/>
      <c r="F3" s="81"/>
      <c r="G3" s="81"/>
      <c r="H3" s="81"/>
      <c r="I3" s="81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</row>
    <row r="4" customFormat="false" ht="24.75" hidden="false" customHeight="true" outlineLevel="0" collapsed="false">
      <c r="A4" s="83" t="s">
        <v>105</v>
      </c>
      <c r="B4" s="83"/>
      <c r="C4" s="83"/>
      <c r="D4" s="83"/>
      <c r="E4" s="83"/>
      <c r="F4" s="83"/>
      <c r="G4" s="83"/>
      <c r="H4" s="83"/>
      <c r="I4" s="83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</row>
    <row r="5" customFormat="false" ht="19.5" hidden="false" customHeight="true" outlineLevel="0" collapsed="false">
      <c r="A5" s="176" t="s">
        <v>381</v>
      </c>
      <c r="B5" s="177" t="s">
        <v>382</v>
      </c>
      <c r="C5" s="178" t="s">
        <v>383</v>
      </c>
      <c r="D5" s="179" t="s">
        <v>109</v>
      </c>
      <c r="E5" s="177" t="s">
        <v>384</v>
      </c>
      <c r="F5" s="177" t="s">
        <v>385</v>
      </c>
      <c r="G5" s="177" t="s">
        <v>386</v>
      </c>
      <c r="H5" s="177" t="s">
        <v>387</v>
      </c>
      <c r="I5" s="180" t="s">
        <v>388</v>
      </c>
    </row>
    <row r="6" customFormat="false" ht="21" hidden="false" customHeight="true" outlineLevel="0" collapsed="false">
      <c r="A6" s="181" t="s">
        <v>389</v>
      </c>
      <c r="B6" s="179" t="s">
        <v>390</v>
      </c>
      <c r="C6" s="178"/>
      <c r="D6" s="178"/>
      <c r="E6" s="179" t="s">
        <v>6</v>
      </c>
      <c r="F6" s="179" t="s">
        <v>7</v>
      </c>
      <c r="G6" s="179" t="s">
        <v>111</v>
      </c>
      <c r="H6" s="179" t="s">
        <v>5</v>
      </c>
      <c r="I6" s="182" t="s">
        <v>5</v>
      </c>
    </row>
    <row r="7" customFormat="false" ht="17.25" hidden="false" customHeight="true" outlineLevel="0" collapsed="false">
      <c r="A7" s="183" t="n">
        <v>1</v>
      </c>
      <c r="B7" s="184" t="s">
        <v>391</v>
      </c>
      <c r="C7" s="185" t="s">
        <v>310</v>
      </c>
      <c r="D7" s="186" t="s">
        <v>311</v>
      </c>
      <c r="E7" s="187" t="n">
        <v>80</v>
      </c>
      <c r="F7" s="187" t="n">
        <v>70</v>
      </c>
      <c r="G7" s="187" t="n">
        <v>74</v>
      </c>
      <c r="H7" s="188" t="n">
        <f aca="false">E11+F11+G11</f>
        <v>646</v>
      </c>
      <c r="I7" s="189" t="n">
        <f aca="false">SUM(E11:G11)-648</f>
        <v>-2</v>
      </c>
    </row>
    <row r="8" customFormat="false" ht="17.25" hidden="false" customHeight="true" outlineLevel="0" collapsed="false">
      <c r="A8" s="183"/>
      <c r="B8" s="184"/>
      <c r="C8" s="190" t="s">
        <v>312</v>
      </c>
      <c r="D8" s="191" t="s">
        <v>313</v>
      </c>
      <c r="E8" s="192" t="n">
        <v>69</v>
      </c>
      <c r="F8" s="192" t="n">
        <v>80</v>
      </c>
      <c r="G8" s="192" t="n">
        <v>78</v>
      </c>
      <c r="H8" s="188"/>
      <c r="I8" s="189"/>
    </row>
    <row r="9" customFormat="false" ht="17.25" hidden="false" customHeight="true" outlineLevel="0" collapsed="false">
      <c r="A9" s="183"/>
      <c r="B9" s="193" t="s">
        <v>130</v>
      </c>
      <c r="C9" s="190" t="s">
        <v>171</v>
      </c>
      <c r="D9" s="191" t="s">
        <v>172</v>
      </c>
      <c r="E9" s="192" t="n">
        <v>70</v>
      </c>
      <c r="F9" s="192" t="n">
        <v>70</v>
      </c>
      <c r="G9" s="192" t="n">
        <v>71</v>
      </c>
      <c r="H9" s="188"/>
      <c r="I9" s="189"/>
    </row>
    <row r="10" customFormat="false" ht="17.25" hidden="false" customHeight="true" outlineLevel="0" collapsed="false">
      <c r="A10" s="183"/>
      <c r="B10" s="193"/>
      <c r="C10" s="190" t="s">
        <v>178</v>
      </c>
      <c r="D10" s="191" t="s">
        <v>179</v>
      </c>
      <c r="E10" s="192" t="n">
        <v>73</v>
      </c>
      <c r="F10" s="192" t="n">
        <v>73</v>
      </c>
      <c r="G10" s="192" t="n">
        <v>76</v>
      </c>
      <c r="H10" s="188"/>
      <c r="I10" s="189"/>
    </row>
    <row r="11" customFormat="false" ht="17.25" hidden="false" customHeight="true" outlineLevel="0" collapsed="false">
      <c r="A11" s="183"/>
      <c r="B11" s="193"/>
      <c r="C11" s="194" t="s">
        <v>392</v>
      </c>
      <c r="D11" s="195" t="s">
        <v>393</v>
      </c>
      <c r="E11" s="196" t="n">
        <f aca="false">SUM(E7:E10)-MAX(E7:E10)</f>
        <v>212</v>
      </c>
      <c r="F11" s="196" t="n">
        <f aca="false">SUM(F7:F10)-MAX(F7:F10)</f>
        <v>213</v>
      </c>
      <c r="G11" s="196" t="n">
        <f aca="false">SUM(G7:G10)-MAX(G7:G10)</f>
        <v>221</v>
      </c>
      <c r="H11" s="188"/>
      <c r="I11" s="189"/>
    </row>
    <row r="12" customFormat="false" ht="17.25" hidden="false" customHeight="true" outlineLevel="0" collapsed="false">
      <c r="A12" s="183" t="n">
        <v>2</v>
      </c>
      <c r="B12" s="184" t="s">
        <v>394</v>
      </c>
      <c r="C12" s="185" t="s">
        <v>230</v>
      </c>
      <c r="D12" s="186" t="s">
        <v>231</v>
      </c>
      <c r="E12" s="187" t="n">
        <v>73</v>
      </c>
      <c r="F12" s="187" t="n">
        <v>64</v>
      </c>
      <c r="G12" s="187" t="n">
        <v>74</v>
      </c>
      <c r="H12" s="188" t="n">
        <f aca="false">E16+F16+G16</f>
        <v>647</v>
      </c>
      <c r="I12" s="189" t="n">
        <f aca="false">SUM(E16:G16)-648</f>
        <v>-1</v>
      </c>
    </row>
    <row r="13" customFormat="false" ht="17.25" hidden="false" customHeight="true" outlineLevel="0" collapsed="false">
      <c r="A13" s="183"/>
      <c r="B13" s="184"/>
      <c r="C13" s="190" t="s">
        <v>233</v>
      </c>
      <c r="D13" s="191" t="s">
        <v>234</v>
      </c>
      <c r="E13" s="192" t="n">
        <v>73</v>
      </c>
      <c r="F13" s="192" t="n">
        <v>73</v>
      </c>
      <c r="G13" s="192" t="n">
        <v>75</v>
      </c>
      <c r="H13" s="188"/>
      <c r="I13" s="189"/>
    </row>
    <row r="14" customFormat="false" ht="17.25" hidden="false" customHeight="true" outlineLevel="0" collapsed="false">
      <c r="A14" s="183"/>
      <c r="B14" s="193" t="s">
        <v>120</v>
      </c>
      <c r="C14" s="190" t="s">
        <v>122</v>
      </c>
      <c r="D14" s="191" t="s">
        <v>123</v>
      </c>
      <c r="E14" s="192" t="n">
        <v>80</v>
      </c>
      <c r="F14" s="192" t="n">
        <v>74</v>
      </c>
      <c r="G14" s="192" t="n">
        <v>74</v>
      </c>
      <c r="H14" s="188"/>
      <c r="I14" s="189"/>
    </row>
    <row r="15" customFormat="false" ht="17.25" hidden="false" customHeight="true" outlineLevel="0" collapsed="false">
      <c r="A15" s="183"/>
      <c r="B15" s="193"/>
      <c r="C15" s="190" t="s">
        <v>114</v>
      </c>
      <c r="D15" s="191" t="s">
        <v>115</v>
      </c>
      <c r="E15" s="192" t="n">
        <v>71</v>
      </c>
      <c r="F15" s="192" t="n">
        <v>76</v>
      </c>
      <c r="G15" s="192" t="n">
        <v>71</v>
      </c>
      <c r="H15" s="188"/>
      <c r="I15" s="189"/>
    </row>
    <row r="16" customFormat="false" ht="17.25" hidden="false" customHeight="true" outlineLevel="0" collapsed="false">
      <c r="A16" s="183"/>
      <c r="B16" s="193"/>
      <c r="C16" s="194" t="s">
        <v>392</v>
      </c>
      <c r="D16" s="195" t="s">
        <v>393</v>
      </c>
      <c r="E16" s="196" t="n">
        <f aca="false">SUM(E12:E15)-MAX(E12:E15)</f>
        <v>217</v>
      </c>
      <c r="F16" s="196" t="n">
        <f aca="false">SUM(F12:F15)-MAX(F12:F15)</f>
        <v>211</v>
      </c>
      <c r="G16" s="196" t="n">
        <f aca="false">SUM(G12:G15)-MAX(G12:G15)</f>
        <v>219</v>
      </c>
      <c r="H16" s="188"/>
      <c r="I16" s="189"/>
    </row>
    <row r="17" customFormat="false" ht="17.25" hidden="false" customHeight="true" outlineLevel="0" collapsed="false">
      <c r="A17" s="183" t="n">
        <v>3</v>
      </c>
      <c r="B17" s="184" t="s">
        <v>395</v>
      </c>
      <c r="C17" s="197" t="s">
        <v>155</v>
      </c>
      <c r="D17" s="186" t="s">
        <v>232</v>
      </c>
      <c r="E17" s="187" t="n">
        <v>71</v>
      </c>
      <c r="F17" s="187" t="n">
        <v>76</v>
      </c>
      <c r="G17" s="187" t="n">
        <v>69</v>
      </c>
      <c r="H17" s="188" t="n">
        <f aca="false">E21+F21+G21</f>
        <v>672</v>
      </c>
      <c r="I17" s="189" t="n">
        <f aca="false">SUM(E21:G21)-648</f>
        <v>24</v>
      </c>
    </row>
    <row r="18" customFormat="false" ht="17.25" hidden="false" customHeight="true" outlineLevel="0" collapsed="false">
      <c r="A18" s="183"/>
      <c r="B18" s="184"/>
      <c r="C18" s="198" t="s">
        <v>155</v>
      </c>
      <c r="D18" s="191" t="s">
        <v>237</v>
      </c>
      <c r="E18" s="192" t="n">
        <v>75</v>
      </c>
      <c r="F18" s="192" t="n">
        <v>77</v>
      </c>
      <c r="G18" s="192" t="n">
        <v>76</v>
      </c>
      <c r="H18" s="188"/>
      <c r="I18" s="189"/>
    </row>
    <row r="19" customFormat="false" ht="17.25" hidden="false" customHeight="true" outlineLevel="0" collapsed="false">
      <c r="A19" s="183"/>
      <c r="B19" s="193" t="s">
        <v>396</v>
      </c>
      <c r="C19" s="190" t="s">
        <v>139</v>
      </c>
      <c r="D19" s="191" t="s">
        <v>140</v>
      </c>
      <c r="E19" s="192" t="n">
        <v>76</v>
      </c>
      <c r="F19" s="192" t="n">
        <v>79</v>
      </c>
      <c r="G19" s="192" t="n">
        <v>85</v>
      </c>
      <c r="H19" s="188"/>
      <c r="I19" s="189"/>
    </row>
    <row r="20" customFormat="false" ht="17.25" hidden="false" customHeight="true" outlineLevel="0" collapsed="false">
      <c r="A20" s="183"/>
      <c r="B20" s="193"/>
      <c r="C20" s="198" t="s">
        <v>155</v>
      </c>
      <c r="D20" s="191" t="s">
        <v>180</v>
      </c>
      <c r="E20" s="192" t="n">
        <v>76</v>
      </c>
      <c r="F20" s="192" t="n">
        <v>75</v>
      </c>
      <c r="G20" s="192" t="n">
        <v>77</v>
      </c>
      <c r="H20" s="188"/>
      <c r="I20" s="189"/>
    </row>
    <row r="21" customFormat="false" ht="17.25" hidden="false" customHeight="true" outlineLevel="0" collapsed="false">
      <c r="A21" s="183"/>
      <c r="B21" s="193"/>
      <c r="C21" s="194" t="s">
        <v>392</v>
      </c>
      <c r="D21" s="195" t="s">
        <v>393</v>
      </c>
      <c r="E21" s="196" t="n">
        <f aca="false">SUM(E17:E20)-MAX(E17:E20)</f>
        <v>222</v>
      </c>
      <c r="F21" s="196" t="n">
        <f aca="false">SUM(F17:F20)-MAX(F17:F20)</f>
        <v>228</v>
      </c>
      <c r="G21" s="196" t="n">
        <f aca="false">SUM(G17:G20)-MAX(G17:G20)</f>
        <v>222</v>
      </c>
      <c r="H21" s="188"/>
      <c r="I21" s="189"/>
    </row>
    <row r="22" customFormat="false" ht="17.25" hidden="false" customHeight="true" outlineLevel="0" collapsed="false">
      <c r="A22" s="199" t="n">
        <v>4</v>
      </c>
      <c r="B22" s="200" t="s">
        <v>397</v>
      </c>
      <c r="C22" s="201" t="s">
        <v>255</v>
      </c>
      <c r="D22" s="202" t="s">
        <v>256</v>
      </c>
      <c r="E22" s="192" t="n">
        <v>80</v>
      </c>
      <c r="F22" s="192" t="n">
        <v>75</v>
      </c>
      <c r="G22" s="192" t="n">
        <v>80</v>
      </c>
      <c r="H22" s="196" t="n">
        <f aca="false">E26+F26+G26</f>
        <v>674</v>
      </c>
      <c r="I22" s="189" t="n">
        <f aca="false">SUM(E26:G26)-648</f>
        <v>26</v>
      </c>
    </row>
    <row r="23" customFormat="false" ht="17.25" hidden="false" customHeight="true" outlineLevel="0" collapsed="false">
      <c r="A23" s="199"/>
      <c r="B23" s="200"/>
      <c r="C23" s="198" t="s">
        <v>155</v>
      </c>
      <c r="D23" s="202" t="s">
        <v>318</v>
      </c>
      <c r="E23" s="192" t="n">
        <v>84</v>
      </c>
      <c r="F23" s="192" t="n">
        <v>76</v>
      </c>
      <c r="G23" s="192" t="n">
        <v>73</v>
      </c>
      <c r="H23" s="196"/>
      <c r="I23" s="189"/>
    </row>
    <row r="24" customFormat="false" ht="17.25" hidden="false" customHeight="true" outlineLevel="0" collapsed="false">
      <c r="A24" s="199"/>
      <c r="B24" s="193" t="s">
        <v>398</v>
      </c>
      <c r="C24" s="203" t="s">
        <v>52</v>
      </c>
      <c r="D24" s="204" t="s">
        <v>143</v>
      </c>
      <c r="E24" s="192" t="n">
        <v>76</v>
      </c>
      <c r="F24" s="192" t="n">
        <v>80</v>
      </c>
      <c r="G24" s="192" t="n">
        <v>85</v>
      </c>
      <c r="H24" s="196"/>
      <c r="I24" s="189"/>
    </row>
    <row r="25" customFormat="false" ht="17.25" hidden="false" customHeight="true" outlineLevel="0" collapsed="false">
      <c r="A25" s="199"/>
      <c r="B25" s="193"/>
      <c r="C25" s="203" t="s">
        <v>174</v>
      </c>
      <c r="D25" s="204" t="s">
        <v>175</v>
      </c>
      <c r="E25" s="192" t="n">
        <v>71</v>
      </c>
      <c r="F25" s="192" t="n">
        <v>71</v>
      </c>
      <c r="G25" s="192" t="n">
        <v>72</v>
      </c>
      <c r="H25" s="196"/>
      <c r="I25" s="189"/>
    </row>
    <row r="26" customFormat="false" ht="17.25" hidden="false" customHeight="true" outlineLevel="0" collapsed="false">
      <c r="A26" s="199"/>
      <c r="B26" s="193"/>
      <c r="C26" s="194" t="s">
        <v>392</v>
      </c>
      <c r="D26" s="195" t="s">
        <v>393</v>
      </c>
      <c r="E26" s="196" t="n">
        <f aca="false">E22+E23+E24+E25-MAX(E22:E25)</f>
        <v>227</v>
      </c>
      <c r="F26" s="196" t="n">
        <f aca="false">F22+F23+F24+F25-MAX(F22:F25)</f>
        <v>222</v>
      </c>
      <c r="G26" s="196" t="n">
        <f aca="false">G22+G23+G24+G25-MAX(G22:G25)</f>
        <v>225</v>
      </c>
      <c r="H26" s="196"/>
      <c r="I26" s="189"/>
    </row>
    <row r="27" customFormat="false" ht="17.25" hidden="false" customHeight="true" outlineLevel="0" collapsed="false">
      <c r="A27" s="183" t="n">
        <v>5</v>
      </c>
      <c r="B27" s="184" t="s">
        <v>399</v>
      </c>
      <c r="C27" s="197" t="s">
        <v>155</v>
      </c>
      <c r="D27" s="186" t="s">
        <v>229</v>
      </c>
      <c r="E27" s="187" t="n">
        <v>71</v>
      </c>
      <c r="F27" s="187" t="n">
        <v>70</v>
      </c>
      <c r="G27" s="187" t="n">
        <v>70</v>
      </c>
      <c r="H27" s="188" t="n">
        <f aca="false">E31+F31+G31</f>
        <v>680</v>
      </c>
      <c r="I27" s="189" t="n">
        <f aca="false">SUM(E31:G31)-648</f>
        <v>32</v>
      </c>
    </row>
    <row r="28" customFormat="false" ht="17.25" hidden="false" customHeight="true" outlineLevel="0" collapsed="false">
      <c r="A28" s="183"/>
      <c r="B28" s="184"/>
      <c r="C28" s="198" t="s">
        <v>155</v>
      </c>
      <c r="D28" s="191" t="s">
        <v>283</v>
      </c>
      <c r="E28" s="192" t="n">
        <v>83</v>
      </c>
      <c r="F28" s="192" t="n">
        <v>77</v>
      </c>
      <c r="G28" s="192" t="n">
        <v>85</v>
      </c>
      <c r="H28" s="188"/>
      <c r="I28" s="189"/>
    </row>
    <row r="29" customFormat="false" ht="17.25" hidden="false" customHeight="true" outlineLevel="0" collapsed="false">
      <c r="A29" s="183"/>
      <c r="B29" s="193" t="s">
        <v>248</v>
      </c>
      <c r="C29" s="198" t="s">
        <v>155</v>
      </c>
      <c r="D29" s="191" t="s">
        <v>185</v>
      </c>
      <c r="E29" s="192" t="n">
        <v>78</v>
      </c>
      <c r="F29" s="192" t="n">
        <v>83</v>
      </c>
      <c r="G29" s="192" t="n">
        <v>80</v>
      </c>
      <c r="H29" s="188"/>
      <c r="I29" s="189"/>
    </row>
    <row r="30" customFormat="false" ht="17.25" hidden="false" customHeight="true" outlineLevel="0" collapsed="false">
      <c r="A30" s="183"/>
      <c r="B30" s="193"/>
      <c r="C30" s="198" t="s">
        <v>155</v>
      </c>
      <c r="D30" s="191" t="s">
        <v>208</v>
      </c>
      <c r="E30" s="192" t="n">
        <v>75</v>
      </c>
      <c r="F30" s="192" t="n">
        <v>83</v>
      </c>
      <c r="G30" s="192" t="n">
        <v>76</v>
      </c>
      <c r="H30" s="188"/>
      <c r="I30" s="189"/>
    </row>
    <row r="31" customFormat="false" ht="17.25" hidden="false" customHeight="true" outlineLevel="0" collapsed="false">
      <c r="A31" s="183"/>
      <c r="B31" s="193"/>
      <c r="C31" s="194" t="s">
        <v>392</v>
      </c>
      <c r="D31" s="195" t="s">
        <v>393</v>
      </c>
      <c r="E31" s="196" t="n">
        <f aca="false">SUM(E27:E30)-MAX(E27:E30)</f>
        <v>224</v>
      </c>
      <c r="F31" s="196" t="n">
        <f aca="false">SUM(F27:F30)-MAX(F27:F30)</f>
        <v>230</v>
      </c>
      <c r="G31" s="196" t="n">
        <f aca="false">SUM(G27:G30)-MAX(G27:G30)</f>
        <v>226</v>
      </c>
      <c r="H31" s="188"/>
      <c r="I31" s="189"/>
    </row>
    <row r="32" customFormat="false" ht="17.25" hidden="false" customHeight="true" outlineLevel="0" collapsed="false">
      <c r="A32" s="183" t="n">
        <v>6</v>
      </c>
      <c r="B32" s="184" t="s">
        <v>400</v>
      </c>
      <c r="C32" s="197" t="s">
        <v>155</v>
      </c>
      <c r="D32" s="186" t="s">
        <v>240</v>
      </c>
      <c r="E32" s="187" t="n">
        <v>79</v>
      </c>
      <c r="F32" s="187" t="n">
        <v>73</v>
      </c>
      <c r="G32" s="187" t="n">
        <v>77</v>
      </c>
      <c r="H32" s="188" t="n">
        <f aca="false">E36+F36+G36</f>
        <v>698</v>
      </c>
      <c r="I32" s="189" t="n">
        <f aca="false">SUM(E36:G36)-648</f>
        <v>50</v>
      </c>
    </row>
    <row r="33" customFormat="false" ht="17.25" hidden="false" customHeight="true" outlineLevel="0" collapsed="false">
      <c r="A33" s="183"/>
      <c r="B33" s="184"/>
      <c r="C33" s="198" t="s">
        <v>155</v>
      </c>
      <c r="D33" s="191" t="s">
        <v>401</v>
      </c>
      <c r="E33" s="192" t="n">
        <v>84</v>
      </c>
      <c r="F33" s="192" t="n">
        <v>79</v>
      </c>
      <c r="G33" s="192" t="n">
        <v>78</v>
      </c>
      <c r="H33" s="188"/>
      <c r="I33" s="189"/>
    </row>
    <row r="34" customFormat="false" ht="17.25" hidden="false" customHeight="true" outlineLevel="0" collapsed="false">
      <c r="A34" s="183"/>
      <c r="B34" s="193" t="s">
        <v>402</v>
      </c>
      <c r="C34" s="198" t="s">
        <v>155</v>
      </c>
      <c r="D34" s="191" t="s">
        <v>191</v>
      </c>
      <c r="E34" s="192" t="n">
        <v>81</v>
      </c>
      <c r="F34" s="192" t="n">
        <v>86</v>
      </c>
      <c r="G34" s="192" t="n">
        <v>82</v>
      </c>
      <c r="H34" s="188"/>
      <c r="I34" s="189"/>
    </row>
    <row r="35" customFormat="false" ht="17.25" hidden="false" customHeight="true" outlineLevel="0" collapsed="false">
      <c r="A35" s="183"/>
      <c r="B35" s="193"/>
      <c r="C35" s="198" t="s">
        <v>155</v>
      </c>
      <c r="D35" s="191" t="s">
        <v>207</v>
      </c>
      <c r="E35" s="192" t="n">
        <v>76</v>
      </c>
      <c r="F35" s="192" t="n">
        <v>77</v>
      </c>
      <c r="G35" s="192" t="n">
        <v>78</v>
      </c>
      <c r="H35" s="188"/>
      <c r="I35" s="189"/>
    </row>
    <row r="36" customFormat="false" ht="17.25" hidden="false" customHeight="true" outlineLevel="0" collapsed="false">
      <c r="A36" s="183"/>
      <c r="B36" s="193"/>
      <c r="C36" s="194" t="s">
        <v>392</v>
      </c>
      <c r="D36" s="195" t="s">
        <v>393</v>
      </c>
      <c r="E36" s="196" t="n">
        <f aca="false">SUM(E32:E35)-MAX(E32:E35)</f>
        <v>236</v>
      </c>
      <c r="F36" s="196" t="n">
        <f aca="false">SUM(F32:F35)-MAX(F32:F35)</f>
        <v>229</v>
      </c>
      <c r="G36" s="196" t="n">
        <f aca="false">SUM(G32:G35)-MAX(G32:G35)</f>
        <v>233</v>
      </c>
      <c r="H36" s="188"/>
      <c r="I36" s="189"/>
    </row>
    <row r="37" customFormat="false" ht="17.25" hidden="false" customHeight="true" outlineLevel="0" collapsed="false">
      <c r="A37" s="183" t="n">
        <v>7</v>
      </c>
      <c r="B37" s="184" t="s">
        <v>403</v>
      </c>
      <c r="C37" s="197" t="s">
        <v>155</v>
      </c>
      <c r="D37" s="186" t="s">
        <v>261</v>
      </c>
      <c r="E37" s="187" t="n">
        <v>78</v>
      </c>
      <c r="F37" s="187" t="n">
        <v>80</v>
      </c>
      <c r="G37" s="187" t="n">
        <v>79</v>
      </c>
      <c r="H37" s="188" t="n">
        <f aca="false">E41+F41+G41</f>
        <v>724</v>
      </c>
      <c r="I37" s="189" t="n">
        <f aca="false">SUM(E41:G41)-648</f>
        <v>76</v>
      </c>
    </row>
    <row r="38" customFormat="false" ht="17.25" hidden="false" customHeight="true" outlineLevel="0" collapsed="false">
      <c r="A38" s="183"/>
      <c r="B38" s="184"/>
      <c r="C38" s="198" t="s">
        <v>155</v>
      </c>
      <c r="D38" s="191" t="s">
        <v>267</v>
      </c>
      <c r="E38" s="192" t="n">
        <v>77</v>
      </c>
      <c r="F38" s="192" t="n">
        <v>77</v>
      </c>
      <c r="G38" s="192" t="n">
        <v>84</v>
      </c>
      <c r="H38" s="188"/>
      <c r="I38" s="189"/>
    </row>
    <row r="39" customFormat="false" ht="17.25" hidden="false" customHeight="true" outlineLevel="0" collapsed="false">
      <c r="A39" s="183"/>
      <c r="B39" s="193" t="s">
        <v>404</v>
      </c>
      <c r="C39" s="198" t="s">
        <v>155</v>
      </c>
      <c r="D39" s="191" t="s">
        <v>156</v>
      </c>
      <c r="E39" s="192" t="n">
        <v>85</v>
      </c>
      <c r="F39" s="192" t="n">
        <v>82</v>
      </c>
      <c r="G39" s="192" t="n">
        <v>83</v>
      </c>
      <c r="H39" s="188"/>
      <c r="I39" s="189"/>
    </row>
    <row r="40" customFormat="false" ht="17.25" hidden="false" customHeight="true" outlineLevel="0" collapsed="false">
      <c r="A40" s="183"/>
      <c r="B40" s="193"/>
      <c r="C40" s="198" t="s">
        <v>155</v>
      </c>
      <c r="D40" s="191" t="s">
        <v>162</v>
      </c>
      <c r="E40" s="192" t="n">
        <v>94</v>
      </c>
      <c r="F40" s="192" t="n">
        <v>81</v>
      </c>
      <c r="G40" s="192" t="n">
        <v>84</v>
      </c>
      <c r="H40" s="188"/>
      <c r="I40" s="189"/>
    </row>
    <row r="41" customFormat="false" ht="17.25" hidden="false" customHeight="true" outlineLevel="0" collapsed="false">
      <c r="A41" s="183"/>
      <c r="B41" s="193"/>
      <c r="C41" s="194" t="s">
        <v>392</v>
      </c>
      <c r="D41" s="195" t="s">
        <v>393</v>
      </c>
      <c r="E41" s="196" t="n">
        <f aca="false">SUM(E37:E40)-MAX(E37:E40)</f>
        <v>240</v>
      </c>
      <c r="F41" s="196" t="n">
        <f aca="false">SUM(F37:F40)-MAX(F37:F40)</f>
        <v>238</v>
      </c>
      <c r="G41" s="196" t="n">
        <f aca="false">SUM(G37:G40)-MAX(G37:G40)</f>
        <v>246</v>
      </c>
      <c r="H41" s="188"/>
      <c r="I41" s="189"/>
    </row>
  </sheetData>
  <mergeCells count="40">
    <mergeCell ref="A2:I2"/>
    <mergeCell ref="A3:I3"/>
    <mergeCell ref="A4:I4"/>
    <mergeCell ref="C5:C6"/>
    <mergeCell ref="D5:D6"/>
    <mergeCell ref="A7:A11"/>
    <mergeCell ref="B7:B8"/>
    <mergeCell ref="H7:H11"/>
    <mergeCell ref="I7:I11"/>
    <mergeCell ref="B9:B11"/>
    <mergeCell ref="A12:A16"/>
    <mergeCell ref="B12:B13"/>
    <mergeCell ref="H12:H16"/>
    <mergeCell ref="I12:I16"/>
    <mergeCell ref="B14:B16"/>
    <mergeCell ref="A17:A21"/>
    <mergeCell ref="B17:B18"/>
    <mergeCell ref="H17:H21"/>
    <mergeCell ref="I17:I21"/>
    <mergeCell ref="B19:B21"/>
    <mergeCell ref="A22:A26"/>
    <mergeCell ref="B22:B23"/>
    <mergeCell ref="H22:H26"/>
    <mergeCell ref="I22:I26"/>
    <mergeCell ref="B24:B26"/>
    <mergeCell ref="A27:A31"/>
    <mergeCell ref="B27:B28"/>
    <mergeCell ref="H27:H31"/>
    <mergeCell ref="I27:I31"/>
    <mergeCell ref="B29:B31"/>
    <mergeCell ref="A32:A36"/>
    <mergeCell ref="B32:B33"/>
    <mergeCell ref="H32:H36"/>
    <mergeCell ref="I32:I36"/>
    <mergeCell ref="B34:B36"/>
    <mergeCell ref="A37:A41"/>
    <mergeCell ref="B37:B38"/>
    <mergeCell ref="H37:H41"/>
    <mergeCell ref="I37:I41"/>
    <mergeCell ref="B39:B41"/>
  </mergeCells>
  <printOptions headings="false" gridLines="false" gridLinesSet="true" horizontalCentered="false" verticalCentered="false"/>
  <pageMargins left="0.129861111111111" right="0.229861111111111" top="0.470138888888889" bottom="1.86319444444444" header="0.511811023622047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13:03:09Z</cp:lastPrinted>
  <dcterms:modified xsi:type="dcterms:W3CDTF">2013-01-10T09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a05000000000001023720</vt:lpwstr>
  </property>
</Properties>
</file>