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D1R" sheetId="1" state="visible" r:id="rId2"/>
    <sheet name="D2R" sheetId="2" state="visible" r:id="rId3"/>
    <sheet name="D2R-OB" sheetId="3" state="visible" r:id="rId4"/>
    <sheet name="D2R-OG" sheetId="4" state="visible" r:id="rId5"/>
    <sheet name="D3R" sheetId="5" state="visible" r:id="rId6"/>
    <sheet name="D3R-OB" sheetId="6" state="visible" r:id="rId7"/>
    <sheet name="D3R-OG" sheetId="7" state="visible" r:id="rId8"/>
    <sheet name="Team" sheetId="8" state="visible" r:id="rId9"/>
    <sheet name="Prize Presentation" sheetId="9" state="visible" r:id="rId10"/>
  </sheets>
  <definedNames>
    <definedName function="false" hidden="false" localSheetId="0" name="_xlnm.Print_Area" vbProcedure="false">D1R!$A$1:$E$125</definedName>
    <definedName function="false" hidden="false" localSheetId="1" name="_xlnm.Print_Area" vbProcedure="false">D2R!$A$1:$E$125</definedName>
    <definedName function="false" hidden="false" localSheetId="2" name="_xlnm.Print_Area" vbProcedure="false">'D2R-OB'!$A$1:$E$76</definedName>
    <definedName function="false" hidden="false" localSheetId="3" name="_xlnm.Print_Area" vbProcedure="false">'D2R-OG'!$A$1:$E$45</definedName>
    <definedName function="false" hidden="false" localSheetId="4" name="_xlnm.Print_Area" vbProcedure="false">D3R!$A$1:$E$125</definedName>
    <definedName function="false" hidden="false" localSheetId="5" name="_xlnm.Print_Area" vbProcedure="false">'D3R-OB'!$A$1:$E$50</definedName>
    <definedName function="false" hidden="false" localSheetId="6" name="_xlnm.Print_Area" vbProcedure="false">'D3R-OG'!$A$1:$E$32</definedName>
    <definedName function="false" hidden="false" localSheetId="8" name="_xlnm.Print_Area" vbProcedure="false">'Prize Presentation'!$A$1:$G$44</definedName>
    <definedName function="false" hidden="false" localSheetId="7" name="_xlnm.Print_Area" vbProcedure="false">Team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431">
  <si>
    <t xml:space="preserve">Singapore Junior Golf Championship</t>
  </si>
  <si>
    <t xml:space="preserve">Keppel Club</t>
  </si>
  <si>
    <t xml:space="preserve">Tuesday 04 to Thursday 06 June 2013</t>
  </si>
  <si>
    <t xml:space="preserve">RESULT - DAY 1</t>
  </si>
  <si>
    <t xml:space="preserve">S/N</t>
  </si>
  <si>
    <t xml:space="preserve">Name</t>
  </si>
  <si>
    <t xml:space="preserve">CTY-Club </t>
  </si>
  <si>
    <t xml:space="preserve">Div</t>
  </si>
  <si>
    <t xml:space="preserve">HI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R1</t>
  </si>
  <si>
    <t xml:space="preserve">L9</t>
  </si>
  <si>
    <t xml:space="preserve">L6</t>
  </si>
  <si>
    <t xml:space="preserve">L3</t>
  </si>
  <si>
    <t xml:space="preserve">L1</t>
  </si>
  <si>
    <t xml:space="preserve">A BOYS 15 - 17 / HI 16.0 max</t>
  </si>
  <si>
    <t xml:space="preserve">Edgar Oh Jie Qi</t>
  </si>
  <si>
    <t xml:space="preserve">SIN/SGA - WGCC</t>
  </si>
  <si>
    <t xml:space="preserve">A-Boys</t>
  </si>
  <si>
    <t xml:space="preserve">+1.1</t>
  </si>
  <si>
    <t xml:space="preserve">Yash Majmudar</t>
  </si>
  <si>
    <t xml:space="preserve">IND - OCC</t>
  </si>
  <si>
    <t xml:space="preserve">+0.1</t>
  </si>
  <si>
    <t xml:space="preserve">Lucius Toh Zheng Xian</t>
  </si>
  <si>
    <t xml:space="preserve">SIN/SGA - SelCC</t>
  </si>
  <si>
    <t xml:space="preserve">Thomas Tan Wei Hao</t>
  </si>
  <si>
    <t xml:space="preserve">SIN/SGA - OCC</t>
  </si>
  <si>
    <t xml:space="preserve">+1.4</t>
  </si>
  <si>
    <t xml:space="preserve">Marc Ong Chong Ching</t>
  </si>
  <si>
    <t xml:space="preserve">SIN/SGA - NSRCC</t>
  </si>
  <si>
    <t xml:space="preserve">+0.3</t>
  </si>
  <si>
    <t xml:space="preserve">Alvin Hiew</t>
  </si>
  <si>
    <t xml:space="preserve">MAS</t>
  </si>
  <si>
    <t xml:space="preserve">Vidit Singh</t>
  </si>
  <si>
    <t xml:space="preserve">IND</t>
  </si>
  <si>
    <t xml:space="preserve">+2.0</t>
  </si>
  <si>
    <t xml:space="preserve">James Leow Kwang Aik</t>
  </si>
  <si>
    <t xml:space="preserve">Piyush Sangwan</t>
  </si>
  <si>
    <t xml:space="preserve">B-Boys</t>
  </si>
  <si>
    <t xml:space="preserve">D'Souza Leon Philip</t>
  </si>
  <si>
    <t xml:space="preserve">HKG</t>
  </si>
  <si>
    <t xml:space="preserve">Nicklaus Chiam Yew Chun</t>
  </si>
  <si>
    <t xml:space="preserve">SIN/SGA - KepC</t>
  </si>
  <si>
    <t xml:space="preserve">+1.6</t>
  </si>
  <si>
    <t xml:space="preserve">Jordan Tsan</t>
  </si>
  <si>
    <t xml:space="preserve">SIN - CGC</t>
  </si>
  <si>
    <t xml:space="preserve">Thanakorn Torsee</t>
  </si>
  <si>
    <t xml:space="preserve">THA</t>
  </si>
  <si>
    <t xml:space="preserve">Saifred Sim</t>
  </si>
  <si>
    <t xml:space="preserve">SIN - NSRCC</t>
  </si>
  <si>
    <t xml:space="preserve">Mateusz Kucz</t>
  </si>
  <si>
    <t xml:space="preserve">POL - SICC</t>
  </si>
  <si>
    <t xml:space="preserve">+0.6</t>
  </si>
  <si>
    <t xml:space="preserve">Chang Shun-Chen</t>
  </si>
  <si>
    <t xml:space="preserve">TPE</t>
  </si>
  <si>
    <t xml:space="preserve">Nicholas French</t>
  </si>
  <si>
    <t xml:space="preserve">GBR - KepC</t>
  </si>
  <si>
    <t xml:space="preserve">+0.2</t>
  </si>
  <si>
    <t xml:space="preserve">Poonnavich Hirayama</t>
  </si>
  <si>
    <t xml:space="preserve">Nicholas Mok</t>
  </si>
  <si>
    <t xml:space="preserve">SIN - KepC</t>
  </si>
  <si>
    <t xml:space="preserve">Leonard Tee Zhi Xian</t>
  </si>
  <si>
    <t xml:space="preserve">Charles Lim Wei Jie</t>
  </si>
  <si>
    <t xml:space="preserve">Jirasin Issaravanich</t>
  </si>
  <si>
    <t xml:space="preserve">Nathan Au</t>
  </si>
  <si>
    <t xml:space="preserve">Jarunkorn Kornkokkruat</t>
  </si>
  <si>
    <t xml:space="preserve">Jovan Lai Jia Qing</t>
  </si>
  <si>
    <t xml:space="preserve">Dane Ang</t>
  </si>
  <si>
    <t xml:space="preserve">SIN - Pon</t>
  </si>
  <si>
    <t xml:space="preserve">Tyler Harvey</t>
  </si>
  <si>
    <t xml:space="preserve">CAN - SenGC</t>
  </si>
  <si>
    <t xml:space="preserve">Woo Jun Hon</t>
  </si>
  <si>
    <t xml:space="preserve">SIN - SembCC</t>
  </si>
  <si>
    <t xml:space="preserve">Navin Moses</t>
  </si>
  <si>
    <t xml:space="preserve">SIN - MGK</t>
  </si>
  <si>
    <t xml:space="preserve">B BOYS 12 - 14 / HI 16.0 max</t>
  </si>
  <si>
    <t xml:space="preserve">Lucas Yee Jung Jin</t>
  </si>
  <si>
    <t xml:space="preserve">Ryan Wong Wey Ren</t>
  </si>
  <si>
    <t xml:space="preserve">Yong Fatt Hoe</t>
  </si>
  <si>
    <t xml:space="preserve">Oscar Stenbak Dylander</t>
  </si>
  <si>
    <t xml:space="preserve">DEN - KepC</t>
  </si>
  <si>
    <t xml:space="preserve">Nakarin Kornpatlerdsin</t>
  </si>
  <si>
    <t xml:space="preserve">Sanjay Anand</t>
  </si>
  <si>
    <t xml:space="preserve">SIN - SICC</t>
  </si>
  <si>
    <t xml:space="preserve">Aaerishna Shahsthy</t>
  </si>
  <si>
    <t xml:space="preserve">Tommy Tan</t>
  </si>
  <si>
    <t xml:space="preserve">SIN - OCC</t>
  </si>
  <si>
    <t xml:space="preserve">Louis Tee</t>
  </si>
  <si>
    <t xml:space="preserve">Sarut Vongchaiyasit</t>
  </si>
  <si>
    <t xml:space="preserve">Ryan John Ang</t>
  </si>
  <si>
    <t xml:space="preserve">Teng Shao Xuan</t>
  </si>
  <si>
    <t xml:space="preserve">Marc Tan Boon Hao</t>
  </si>
  <si>
    <t xml:space="preserve">Charles Benjamin Alliston</t>
  </si>
  <si>
    <t xml:space="preserve">SIN - BinLag</t>
  </si>
  <si>
    <t xml:space="preserve">Desmond Kim</t>
  </si>
  <si>
    <t xml:space="preserve">Nathen Tan En Quan</t>
  </si>
  <si>
    <t xml:space="preserve">Kennett Tang Wei Cai</t>
  </si>
  <si>
    <t xml:space="preserve">Lex Pang Ek Dar</t>
  </si>
  <si>
    <t xml:space="preserve">David Dandat</t>
  </si>
  <si>
    <t xml:space="preserve">Bryan Bolte</t>
  </si>
  <si>
    <t xml:space="preserve">SIN - WGCC</t>
  </si>
  <si>
    <t xml:space="preserve">Warren Lee Dao Shen</t>
  </si>
  <si>
    <t xml:space="preserve">Eugene Kim</t>
  </si>
  <si>
    <t xml:space="preserve">Donovan Lee Zhi Peng</t>
  </si>
  <si>
    <t xml:space="preserve">Kubota Masaki</t>
  </si>
  <si>
    <t xml:space="preserve">JPN - JCC</t>
  </si>
  <si>
    <t xml:space="preserve">Korn Jinangkul</t>
  </si>
  <si>
    <t xml:space="preserve">Tan Foo Yew</t>
  </si>
  <si>
    <t xml:space="preserve">Shermus Sim</t>
  </si>
  <si>
    <t xml:space="preserve">Lucas Harvey</t>
  </si>
  <si>
    <t xml:space="preserve">Sukatach Samosorn</t>
  </si>
  <si>
    <t xml:space="preserve">Dev Malhotra</t>
  </si>
  <si>
    <t xml:space="preserve">GBR - SICC</t>
  </si>
  <si>
    <t xml:space="preserve">Justin Kuk Zheng Zhong</t>
  </si>
  <si>
    <t xml:space="preserve">Leverett Chua</t>
  </si>
  <si>
    <t xml:space="preserve">SIN - PulSpr</t>
  </si>
  <si>
    <t xml:space="preserve">Aloysius Tan</t>
  </si>
  <si>
    <t xml:space="preserve">SIN - SelCC</t>
  </si>
  <si>
    <t xml:space="preserve">Lee Jia Cheng</t>
  </si>
  <si>
    <t xml:space="preserve">Jean Huang</t>
  </si>
  <si>
    <t xml:space="preserve">SIN - Legends</t>
  </si>
  <si>
    <t xml:space="preserve">Lok Chung Ho Justin</t>
  </si>
  <si>
    <t xml:space="preserve">DQ1</t>
  </si>
  <si>
    <t xml:space="preserve">Johnathan Ho Jeng Teng </t>
  </si>
  <si>
    <t xml:space="preserve">SIN - LNGCC</t>
  </si>
  <si>
    <t xml:space="preserve">NS1</t>
  </si>
  <si>
    <t xml:space="preserve">Darren Choo Jun inn</t>
  </si>
  <si>
    <t xml:space="preserve">WD1</t>
  </si>
  <si>
    <t xml:space="preserve">A GIRLS 15 - 17 / HI 18.0 max</t>
  </si>
  <si>
    <t xml:space="preserve">Asha Lakshme</t>
  </si>
  <si>
    <t xml:space="preserve">A-Girls</t>
  </si>
  <si>
    <t xml:space="preserve">Cheung Michelle</t>
  </si>
  <si>
    <t xml:space="preserve">Dion Lim Jia Yi</t>
  </si>
  <si>
    <t xml:space="preserve">SIN/SGA - TMCC</t>
  </si>
  <si>
    <t xml:space="preserve">Goh Jen</t>
  </si>
  <si>
    <t xml:space="preserve">+0.7</t>
  </si>
  <si>
    <t xml:space="preserve">Ho Mimi</t>
  </si>
  <si>
    <t xml:space="preserve">Ariel Lee</t>
  </si>
  <si>
    <t xml:space="preserve">Leung Isabella</t>
  </si>
  <si>
    <t xml:space="preserve">Alisha Teo</t>
  </si>
  <si>
    <t xml:space="preserve">AUS - KepC</t>
  </si>
  <si>
    <t xml:space="preserve">Sarah Tan</t>
  </si>
  <si>
    <t xml:space="preserve">Maisarah Bte Saadon</t>
  </si>
  <si>
    <t xml:space="preserve">SIN - RCC</t>
  </si>
  <si>
    <t xml:space="preserve">Krithi Pushpanathan</t>
  </si>
  <si>
    <t xml:space="preserve">Joanne Huang</t>
  </si>
  <si>
    <t xml:space="preserve">Elizabeth Ang Tsin Yi</t>
  </si>
  <si>
    <t xml:space="preserve">Linette Chua Wen Ting</t>
  </si>
  <si>
    <t xml:space="preserve">MC</t>
  </si>
  <si>
    <t xml:space="preserve">B GIRLS 12 - 14 / HI 18.0 max</t>
  </si>
  <si>
    <t xml:space="preserve">Amanda Tan</t>
  </si>
  <si>
    <t xml:space="preserve">SIN/SGA - SenGC</t>
  </si>
  <si>
    <t xml:space="preserve">B-Girls</t>
  </si>
  <si>
    <t xml:space="preserve">Pornpawee Thammavichai</t>
  </si>
  <si>
    <t xml:space="preserve">Bhenyapa Buranasiri</t>
  </si>
  <si>
    <t xml:space="preserve">Chloe Wong</t>
  </si>
  <si>
    <t xml:space="preserve">USA - KepC</t>
  </si>
  <si>
    <t xml:space="preserve">Jenjira Jinangkul</t>
  </si>
  <si>
    <t xml:space="preserve">Ashley Loh</t>
  </si>
  <si>
    <t xml:space="preserve">Jacqueline Young</t>
  </si>
  <si>
    <t xml:space="preserve">Natai Apichonlati</t>
  </si>
  <si>
    <t xml:space="preserve">Callista Chen Wan Qing</t>
  </si>
  <si>
    <t xml:space="preserve">Naomi Wong</t>
  </si>
  <si>
    <t xml:space="preserve">Grace Lim</t>
  </si>
  <si>
    <t xml:space="preserve">Ginnie Ho</t>
  </si>
  <si>
    <t xml:space="preserve">Sabrina Chau</t>
  </si>
  <si>
    <t xml:space="preserve">Janice Teo</t>
  </si>
  <si>
    <t xml:space="preserve">Ng Jing Wen</t>
  </si>
  <si>
    <t xml:space="preserve">Naphatsawan Pabsimma</t>
  </si>
  <si>
    <t xml:space="preserve">Cheryl Isabella Lim</t>
  </si>
  <si>
    <t xml:space="preserve">Isabel Chua</t>
  </si>
  <si>
    <t xml:space="preserve">Nicole Mok</t>
  </si>
  <si>
    <t xml:space="preserve">Sophia Chen Yi Hui</t>
  </si>
  <si>
    <t xml:space="preserve">Abhichaya Kosumsawad</t>
  </si>
  <si>
    <t xml:space="preserve">Merlynn Tan</t>
  </si>
  <si>
    <t xml:space="preserve">NOTE:</t>
  </si>
  <si>
    <t xml:space="preserve">Club</t>
  </si>
  <si>
    <t xml:space="preserve">HI </t>
  </si>
  <si>
    <t xml:space="preserve">MGK</t>
  </si>
  <si>
    <t xml:space="preserve">Poh Ming Ying, Aomi</t>
  </si>
  <si>
    <t xml:space="preserve">OCC</t>
  </si>
  <si>
    <t xml:space="preserve">Names highlighted in purple are</t>
  </si>
  <si>
    <t xml:space="preserve">playing for the team event</t>
  </si>
  <si>
    <t xml:space="preserve">RESULT - DAY 2</t>
  </si>
  <si>
    <t xml:space="preserve">2DsG</t>
  </si>
  <si>
    <t xml:space="preserve">R2</t>
  </si>
  <si>
    <t xml:space="preserve">R2F9</t>
  </si>
  <si>
    <t xml:space="preserve">R2B9</t>
  </si>
  <si>
    <t xml:space="preserve">139 (70,69)</t>
  </si>
  <si>
    <t xml:space="preserve">145 (74,71)</t>
  </si>
  <si>
    <t xml:space="preserve">147 (76,71)</t>
  </si>
  <si>
    <t xml:space="preserve">149 (75,74)</t>
  </si>
  <si>
    <t xml:space="preserve">149 (74,75)</t>
  </si>
  <si>
    <t xml:space="preserve">150 (76,74)</t>
  </si>
  <si>
    <t xml:space="preserve">150 (75,75)</t>
  </si>
  <si>
    <t xml:space="preserve">152 (79,73)</t>
  </si>
  <si>
    <t xml:space="preserve">156 (76,80)</t>
  </si>
  <si>
    <t xml:space="preserve">156 (75,81)</t>
  </si>
  <si>
    <t xml:space="preserve">158 (78,80)</t>
  </si>
  <si>
    <t xml:space="preserve">160 (76,84)</t>
  </si>
  <si>
    <t xml:space="preserve">161 (81,80)</t>
  </si>
  <si>
    <t xml:space="preserve">162 (86,76)</t>
  </si>
  <si>
    <t xml:space="preserve">162 (80,82)</t>
  </si>
  <si>
    <t xml:space="preserve">163 (84,79)</t>
  </si>
  <si>
    <t xml:space="preserve">163 (82,81)</t>
  </si>
  <si>
    <t xml:space="preserve">163 (81,82)</t>
  </si>
  <si>
    <t xml:space="preserve">164 (81,83)</t>
  </si>
  <si>
    <t xml:space="preserve">165 (80,85)</t>
  </si>
  <si>
    <t xml:space="preserve">166 (85,81)</t>
  </si>
  <si>
    <t xml:space="preserve">166 (80,86)</t>
  </si>
  <si>
    <t xml:space="preserve">171 (86,85)</t>
  </si>
  <si>
    <t xml:space="preserve">178 (86,92)</t>
  </si>
  <si>
    <t xml:space="preserve">180 (88,92)</t>
  </si>
  <si>
    <t xml:space="preserve">182 (93,89)</t>
  </si>
  <si>
    <t xml:space="preserve">WD2</t>
  </si>
  <si>
    <t xml:space="preserve">155 (82,73)</t>
  </si>
  <si>
    <t xml:space="preserve">157 (83,74)</t>
  </si>
  <si>
    <t xml:space="preserve">159 (80,79)</t>
  </si>
  <si>
    <t xml:space="preserve">159 (77,82)</t>
  </si>
  <si>
    <t xml:space="preserve">163 (83,80)</t>
  </si>
  <si>
    <t xml:space="preserve">167 (84,83)</t>
  </si>
  <si>
    <t xml:space="preserve">168 (83,85)</t>
  </si>
  <si>
    <t xml:space="preserve">169 (85,84)</t>
  </si>
  <si>
    <t xml:space="preserve">169 (84,85)</t>
  </si>
  <si>
    <t xml:space="preserve">170 (82,88)</t>
  </si>
  <si>
    <t xml:space="preserve">172 (87,85)</t>
  </si>
  <si>
    <t xml:space="preserve">173 (87,86)</t>
  </si>
  <si>
    <t xml:space="preserve">176 (86,90)</t>
  </si>
  <si>
    <t xml:space="preserve">178 (91,87)</t>
  </si>
  <si>
    <t xml:space="preserve">178 (90,88)</t>
  </si>
  <si>
    <t xml:space="preserve">178 (89,89)</t>
  </si>
  <si>
    <t xml:space="preserve">179 (90,89)</t>
  </si>
  <si>
    <t xml:space="preserve">182 (87,95)</t>
  </si>
  <si>
    <t xml:space="preserve">183 (85,98)</t>
  </si>
  <si>
    <t xml:space="preserve">184 (87,97)</t>
  </si>
  <si>
    <t xml:space="preserve">185 (95,90)</t>
  </si>
  <si>
    <t xml:space="preserve">187 (89,98)</t>
  </si>
  <si>
    <t xml:space="preserve">189 (96,93)</t>
  </si>
  <si>
    <t xml:space="preserve">190 (100,90)</t>
  </si>
  <si>
    <t xml:space="preserve">194 (99,95)</t>
  </si>
  <si>
    <t xml:space="preserve">198 (101,97)</t>
  </si>
  <si>
    <t xml:space="preserve">199 (109,90)</t>
  </si>
  <si>
    <t xml:space="preserve">202 (94,108)</t>
  </si>
  <si>
    <t xml:space="preserve">236 (118,118)</t>
  </si>
  <si>
    <t xml:space="preserve">NS2</t>
  </si>
  <si>
    <t xml:space="preserve">153 (77,76)</t>
  </si>
  <si>
    <t xml:space="preserve">156 (78,78)</t>
  </si>
  <si>
    <t xml:space="preserve">158 (77,81)</t>
  </si>
  <si>
    <t xml:space="preserve">160 (83,77)</t>
  </si>
  <si>
    <t xml:space="preserve">164 (78,86)</t>
  </si>
  <si>
    <t xml:space="preserve">165 (82,83)</t>
  </si>
  <si>
    <t xml:space="preserve">173 (88,85)</t>
  </si>
  <si>
    <t xml:space="preserve">173 (86,87)</t>
  </si>
  <si>
    <t xml:space="preserve">missed cut</t>
  </si>
  <si>
    <t xml:space="preserve">194 (94,100)</t>
  </si>
  <si>
    <t xml:space="preserve">253 (117,136)</t>
  </si>
  <si>
    <t xml:space="preserve">151 (75,76)</t>
  </si>
  <si>
    <t xml:space="preserve">155 (76,79)</t>
  </si>
  <si>
    <t xml:space="preserve">158 (74,84)</t>
  </si>
  <si>
    <t xml:space="preserve">161 (78,83)</t>
  </si>
  <si>
    <t xml:space="preserve">161 (77,84)</t>
  </si>
  <si>
    <t xml:space="preserve">166 (83,83)</t>
  </si>
  <si>
    <t xml:space="preserve">170 (83,87)</t>
  </si>
  <si>
    <t xml:space="preserve">171 (93,78)</t>
  </si>
  <si>
    <t xml:space="preserve">173 (82,91)</t>
  </si>
  <si>
    <t xml:space="preserve">181 (95,86)</t>
  </si>
  <si>
    <t xml:space="preserve">188 (91,97)</t>
  </si>
  <si>
    <t xml:space="preserve">189 (97,92)</t>
  </si>
  <si>
    <t xml:space="preserve">194 (101,93)</t>
  </si>
  <si>
    <t xml:space="preserve">194 (100,94)</t>
  </si>
  <si>
    <t xml:space="preserve">195 (98,97)</t>
  </si>
  <si>
    <t xml:space="preserve">195 (93,102)</t>
  </si>
  <si>
    <t xml:space="preserve">196 (105,91)</t>
  </si>
  <si>
    <t xml:space="preserve">196 (93,103)</t>
  </si>
  <si>
    <t xml:space="preserve">224 (110,114)</t>
  </si>
  <si>
    <t xml:space="preserve">Overall Boys</t>
  </si>
  <si>
    <t xml:space="preserve">147 (73,74)</t>
  </si>
  <si>
    <t xml:space="preserve">Overall Girls</t>
  </si>
  <si>
    <t xml:space="preserve">RESULT - DAY 3</t>
  </si>
  <si>
    <t xml:space="preserve">3DsG</t>
  </si>
  <si>
    <t xml:space="preserve">R3</t>
  </si>
  <si>
    <t xml:space="preserve">R3F9</t>
  </si>
  <si>
    <t xml:space="preserve">R3B9</t>
  </si>
  <si>
    <t xml:space="preserve">213 (70,69,74)</t>
  </si>
  <si>
    <t xml:space="preserve">218 (74,75,69)</t>
  </si>
  <si>
    <t xml:space="preserve">218 (74,71,73)</t>
  </si>
  <si>
    <t xml:space="preserve">219 (76,71,72)</t>
  </si>
  <si>
    <t xml:space="preserve">221 (75,74,72)</t>
  </si>
  <si>
    <t xml:space="preserve">224 (74,75,75)</t>
  </si>
  <si>
    <t xml:space="preserve">226 (76,74,76)</t>
  </si>
  <si>
    <t xml:space="preserve">230 (75,75,80)</t>
  </si>
  <si>
    <t xml:space="preserve">234 (78,80,76)</t>
  </si>
  <si>
    <t xml:space="preserve">234 (76,80,78)</t>
  </si>
  <si>
    <t xml:space="preserve">234 (79,73,82)</t>
  </si>
  <si>
    <t xml:space="preserve">235 (76,84,75)</t>
  </si>
  <si>
    <t xml:space="preserve">238 (75,81,82)</t>
  </si>
  <si>
    <t xml:space="preserve">239 (80,82,77)</t>
  </si>
  <si>
    <t xml:space="preserve">241 (81,80,80)</t>
  </si>
  <si>
    <t xml:space="preserve">252 (86,76,90)</t>
  </si>
  <si>
    <t xml:space="preserve">227 (76,74,77)</t>
  </si>
  <si>
    <t xml:space="preserve">229 (83,74,72)</t>
  </si>
  <si>
    <t xml:space="preserve">231 (82,73,76)</t>
  </si>
  <si>
    <t xml:space="preserve">235 (77,82,76)</t>
  </si>
  <si>
    <t xml:space="preserve">238 (80,79,79)</t>
  </si>
  <si>
    <t xml:space="preserve">243 (80,86,77)</t>
  </si>
  <si>
    <t xml:space="preserve">244 (85,84,75)</t>
  </si>
  <si>
    <t xml:space="preserve">246 (83,80,83)</t>
  </si>
  <si>
    <t xml:space="preserve">246 (80,82,84)</t>
  </si>
  <si>
    <t xml:space="preserve">247 (84,83,80)</t>
  </si>
  <si>
    <t xml:space="preserve">248 (82,88,78)</t>
  </si>
  <si>
    <t xml:space="preserve">252 (84,83,85)</t>
  </si>
  <si>
    <t xml:space="preserve">253 (84,85,84)</t>
  </si>
  <si>
    <t xml:space="preserve">253 (83,85,85)</t>
  </si>
  <si>
    <t xml:space="preserve">259 (86,90,83)</t>
  </si>
  <si>
    <t xml:space="preserve">260 (87,86,87)</t>
  </si>
  <si>
    <t xml:space="preserve">262 (90,89,83)</t>
  </si>
  <si>
    <t xml:space="preserve">262 (90,88,84)</t>
  </si>
  <si>
    <t xml:space="preserve">265 (91,87,87)</t>
  </si>
  <si>
    <t xml:space="preserve">265 (87,85,93)</t>
  </si>
  <si>
    <t xml:space="preserve">272 (89,89,94)</t>
  </si>
  <si>
    <t xml:space="preserve">275 (87,95,93)</t>
  </si>
  <si>
    <t xml:space="preserve">275 (90,89,96)</t>
  </si>
  <si>
    <t xml:space="preserve">233 (78,78,77)</t>
  </si>
  <si>
    <t xml:space="preserve">237 (81,82,74)</t>
  </si>
  <si>
    <t xml:space="preserve">239 (83,77,79)</t>
  </si>
  <si>
    <t xml:space="preserve">239 (77,81,81)</t>
  </si>
  <si>
    <t xml:space="preserve">247 (78,86,83)</t>
  </si>
  <si>
    <t xml:space="preserve">251 (82,83,86)</t>
  </si>
  <si>
    <t xml:space="preserve">252 (88,85,79)</t>
  </si>
  <si>
    <t xml:space="preserve">258 (86,87,85)</t>
  </si>
  <si>
    <t xml:space="preserve">DQ3</t>
  </si>
  <si>
    <t xml:space="preserve">229 (75,76,78)</t>
  </si>
  <si>
    <t xml:space="preserve">232 (76,79,77)</t>
  </si>
  <si>
    <t xml:space="preserve">233 (74,84,75)</t>
  </si>
  <si>
    <t xml:space="preserve">236 (77,84,75)</t>
  </si>
  <si>
    <t xml:space="preserve">242 (80,82,80)</t>
  </si>
  <si>
    <t xml:space="preserve">245 (83,83,79)</t>
  </si>
  <si>
    <t xml:space="preserve">249 (78,83,88)</t>
  </si>
  <si>
    <t xml:space="preserve">250 (81,83,86)</t>
  </si>
  <si>
    <t xml:space="preserve">253 (93,78,82)</t>
  </si>
  <si>
    <t xml:space="preserve">258 (83,87,88)</t>
  </si>
  <si>
    <t xml:space="preserve">269 (82,91,96)</t>
  </si>
  <si>
    <t xml:space="preserve">270 (95,86,89)</t>
  </si>
  <si>
    <t xml:space="preserve">276 (91,97,88)</t>
  </si>
  <si>
    <t xml:space="preserve">TEAM EVENT</t>
  </si>
  <si>
    <t xml:space="preserve">Country</t>
  </si>
  <si>
    <t xml:space="preserve">Players</t>
  </si>
  <si>
    <t xml:space="preserve">D1</t>
  </si>
  <si>
    <t xml:space="preserve">D2</t>
  </si>
  <si>
    <t xml:space="preserve">D3</t>
  </si>
  <si>
    <t xml:space="preserve">Total Gross</t>
  </si>
  <si>
    <t xml:space="preserve">Rank</t>
  </si>
  <si>
    <t xml:space="preserve">Singapore A</t>
  </si>
  <si>
    <t xml:space="preserve">Marc Ong</t>
  </si>
  <si>
    <t xml:space="preserve">1st</t>
  </si>
  <si>
    <t xml:space="preserve">(SIN-A)</t>
  </si>
  <si>
    <t xml:space="preserve">Daily Combined Gross</t>
  </si>
  <si>
    <t xml:space="preserve">Singapore B</t>
  </si>
  <si>
    <t xml:space="preserve">Nick Chiam</t>
  </si>
  <si>
    <t xml:space="preserve">2nd</t>
  </si>
  <si>
    <t xml:space="preserve">(SIN-B)</t>
  </si>
  <si>
    <t xml:space="preserve">Singapore D</t>
  </si>
  <si>
    <t xml:space="preserve">Edgar Oh</t>
  </si>
  <si>
    <t xml:space="preserve">(SIN-D)</t>
  </si>
  <si>
    <t xml:space="preserve">Thailand</t>
  </si>
  <si>
    <t xml:space="preserve">(THA)</t>
  </si>
  <si>
    <t xml:space="preserve">Hong Kong</t>
  </si>
  <si>
    <t xml:space="preserve">Leon Philip D’Souza</t>
  </si>
  <si>
    <t xml:space="preserve">N.A.</t>
  </si>
  <si>
    <t xml:space="preserve">(HKG)</t>
  </si>
  <si>
    <t xml:space="preserve">Michelle Cheung</t>
  </si>
  <si>
    <t xml:space="preserve">DQ</t>
  </si>
  <si>
    <t xml:space="preserve">Singapore C</t>
  </si>
  <si>
    <t xml:space="preserve">Thomas Tan</t>
  </si>
  <si>
    <t xml:space="preserve">-</t>
  </si>
  <si>
    <t xml:space="preserve">(SIN-C)</t>
  </si>
  <si>
    <t xml:space="preserve">Elizabeth Ang</t>
  </si>
  <si>
    <t xml:space="preserve">WD</t>
  </si>
  <si>
    <t xml:space="preserve">Singapore Junior Golf Championship 2013</t>
  </si>
  <si>
    <t xml:space="preserve">Tuesday 04 to Wednesday 06 June 2013</t>
  </si>
  <si>
    <t xml:space="preserve">PRIZE PRESENTATION</t>
  </si>
  <si>
    <t xml:space="preserve"> </t>
  </si>
  <si>
    <t xml:space="preserve">Age Group</t>
  </si>
  <si>
    <t xml:space="preserve">CTY-Club</t>
  </si>
  <si>
    <t xml:space="preserve">T-Gross</t>
  </si>
  <si>
    <t xml:space="preserve"> Overall Boy Champion</t>
  </si>
  <si>
    <t xml:space="preserve">12 - 17 yrs</t>
  </si>
  <si>
    <t xml:space="preserve"> (Lee Kim Yew Challenge Trophy &amp; Replica)</t>
  </si>
  <si>
    <t xml:space="preserve"> Overall Boy Runner-Up</t>
  </si>
  <si>
    <t xml:space="preserve"> Overall Girl Champion</t>
  </si>
  <si>
    <t xml:space="preserve"> (Challenge Trophy &amp; Replica)</t>
  </si>
  <si>
    <t xml:space="preserve"> Overall Girl Runner-Up</t>
  </si>
  <si>
    <t xml:space="preserve"> Overall Best Local Boy Performer</t>
  </si>
  <si>
    <t xml:space="preserve"> (Rolex Cup &amp; Replica)</t>
  </si>
  <si>
    <t xml:space="preserve"> Best Gross Boys Winner</t>
  </si>
  <si>
    <t xml:space="preserve">15 - 17 yrs</t>
  </si>
  <si>
    <t xml:space="preserve"> Best Gross Boys Runner-Up</t>
  </si>
  <si>
    <t xml:space="preserve">12 - 14 yrs</t>
  </si>
  <si>
    <t xml:space="preserve"> Best Gross Girls Winner</t>
  </si>
  <si>
    <t xml:space="preserve"> Best Gross Girls Runner-Up</t>
  </si>
  <si>
    <t xml:space="preserve"> Daily Best Gross - Boys</t>
  </si>
  <si>
    <t xml:space="preserve"> - Round 1</t>
  </si>
  <si>
    <t xml:space="preserve"> - Round 2</t>
  </si>
  <si>
    <t xml:space="preserve"> - Round 3</t>
  </si>
  <si>
    <t xml:space="preserve"> Daily Best Gross - Girls</t>
  </si>
  <si>
    <t xml:space="preserve">15 - 17yrs</t>
  </si>
  <si>
    <t xml:space="preserve">77 (OCB)</t>
  </si>
  <si>
    <t xml:space="preserve">- Round 3</t>
  </si>
  <si>
    <t xml:space="preserve">75 (OCB)</t>
  </si>
  <si>
    <t xml:space="preserve"> Team Event</t>
  </si>
  <si>
    <t xml:space="preserve"> - Winner</t>
  </si>
  <si>
    <t xml:space="preserve"> - 1st Runner-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Verdana"/>
      <family val="2"/>
    </font>
    <font>
      <sz val="12"/>
      <name val="Calibri"/>
      <family val="2"/>
    </font>
    <font>
      <sz val="10"/>
      <name val="Verdana"/>
      <family val="2"/>
    </font>
    <font>
      <b val="true"/>
      <u val="singl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3399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8000"/>
      <name val="Arial"/>
      <family val="2"/>
    </font>
    <font>
      <sz val="10"/>
      <color rgb="FF003300"/>
      <name val="Calibri"/>
      <family val="2"/>
    </font>
    <font>
      <b val="true"/>
      <sz val="10"/>
      <color rgb="FF008000"/>
      <name val="Calibri"/>
      <family val="2"/>
    </font>
    <font>
      <b val="true"/>
      <sz val="12"/>
      <color rgb="FF008000"/>
      <name val="Calibri"/>
      <family val="2"/>
    </font>
    <font>
      <b val="true"/>
      <u val="single"/>
      <sz val="14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12"/>
      <name val="Arial"/>
      <family val="2"/>
    </font>
    <font>
      <i val="true"/>
      <sz val="10"/>
      <name val="Calibri"/>
      <family val="2"/>
    </font>
    <font>
      <b val="true"/>
      <sz val="18"/>
      <name val="Calibri"/>
      <family val="2"/>
    </font>
    <font>
      <sz val="14"/>
      <name val="Calibri"/>
      <family val="2"/>
    </font>
    <font>
      <sz val="1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14" min="6" style="1" width="4.56"/>
    <col collapsed="false" customWidth="true" hidden="false" outlineLevel="0" max="15" min="15" style="1" width="4.99"/>
    <col collapsed="false" customWidth="true" hidden="false" outlineLevel="0" max="24" min="16" style="1" width="4.56"/>
    <col collapsed="false" customWidth="true" hidden="false" outlineLevel="0" max="25" min="25" style="1" width="4.99"/>
    <col collapsed="false" customWidth="true" hidden="false" outlineLevel="0" max="26" min="26" style="3" width="5.71"/>
    <col collapsed="false" customWidth="true" hidden="false" outlineLevel="0" max="30" min="27" style="1" width="4.7"/>
  </cols>
  <sheetData>
    <row r="1" customFormat="false" ht="24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5" customFormat="false" ht="15.75" hidden="false" customHeight="false" outlineLevel="0" collapsed="false">
      <c r="A5" s="6" t="s">
        <v>3</v>
      </c>
      <c r="B5" s="6"/>
    </row>
    <row r="7" customFormat="false" ht="12.75" hidden="false" customHeight="false" outlineLevel="0" collapsed="false">
      <c r="A7" s="0" t="s">
        <v>4</v>
      </c>
      <c r="B7" s="0" t="s">
        <v>5</v>
      </c>
      <c r="C7" s="1" t="s">
        <v>6</v>
      </c>
      <c r="D7" s="1" t="s">
        <v>7</v>
      </c>
      <c r="E7" s="7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8" t="s">
        <v>16</v>
      </c>
      <c r="N7" s="8" t="s">
        <v>17</v>
      </c>
      <c r="O7" s="9" t="s">
        <v>18</v>
      </c>
      <c r="P7" s="8" t="s">
        <v>19</v>
      </c>
      <c r="Q7" s="8" t="s">
        <v>20</v>
      </c>
      <c r="R7" s="8" t="s">
        <v>21</v>
      </c>
      <c r="S7" s="8" t="s">
        <v>22</v>
      </c>
      <c r="T7" s="8" t="s">
        <v>23</v>
      </c>
      <c r="U7" s="8" t="s">
        <v>24</v>
      </c>
      <c r="V7" s="8" t="s">
        <v>25</v>
      </c>
      <c r="W7" s="8" t="s">
        <v>26</v>
      </c>
      <c r="X7" s="8" t="s">
        <v>27</v>
      </c>
      <c r="Y7" s="9" t="s">
        <v>28</v>
      </c>
      <c r="Z7" s="10" t="s">
        <v>29</v>
      </c>
      <c r="AA7" s="8" t="s">
        <v>30</v>
      </c>
      <c r="AB7" s="8" t="s">
        <v>31</v>
      </c>
      <c r="AC7" s="8" t="s">
        <v>32</v>
      </c>
      <c r="AD7" s="8" t="s">
        <v>33</v>
      </c>
    </row>
    <row r="8" customFormat="false" ht="12.75" hidden="false" customHeight="false" outlineLevel="0" collapsed="false">
      <c r="F8" s="8" t="n">
        <v>4</v>
      </c>
      <c r="G8" s="8" t="n">
        <v>4</v>
      </c>
      <c r="H8" s="8" t="n">
        <v>4</v>
      </c>
      <c r="I8" s="8" t="n">
        <v>3</v>
      </c>
      <c r="J8" s="8" t="n">
        <v>5</v>
      </c>
      <c r="K8" s="8" t="n">
        <v>3</v>
      </c>
      <c r="L8" s="8" t="n">
        <v>4</v>
      </c>
      <c r="M8" s="8" t="n">
        <v>4</v>
      </c>
      <c r="N8" s="8" t="n">
        <v>5</v>
      </c>
      <c r="O8" s="9" t="n">
        <f aca="false">SUM(F8:N8)</f>
        <v>36</v>
      </c>
      <c r="P8" s="8" t="n">
        <v>5</v>
      </c>
      <c r="Q8" s="8" t="n">
        <v>4</v>
      </c>
      <c r="R8" s="8" t="n">
        <v>3</v>
      </c>
      <c r="S8" s="8" t="n">
        <v>4</v>
      </c>
      <c r="T8" s="8" t="n">
        <v>4</v>
      </c>
      <c r="U8" s="8" t="n">
        <v>5</v>
      </c>
      <c r="V8" s="8" t="n">
        <v>3</v>
      </c>
      <c r="W8" s="8" t="n">
        <v>4</v>
      </c>
      <c r="X8" s="8" t="n">
        <v>4</v>
      </c>
      <c r="Y8" s="9" t="n">
        <f aca="false">SUM(P8:X8)</f>
        <v>36</v>
      </c>
      <c r="Z8" s="10" t="n">
        <f aca="false">O8+Y8</f>
        <v>72</v>
      </c>
      <c r="AA8" s="8" t="n">
        <f aca="false">Y8</f>
        <v>36</v>
      </c>
      <c r="AB8" s="8" t="n">
        <f aca="false">S8+T8+U8+V8+W8+X8</f>
        <v>24</v>
      </c>
      <c r="AC8" s="8" t="n">
        <f aca="false">V8+W8+X8</f>
        <v>11</v>
      </c>
      <c r="AD8" s="8" t="n">
        <f aca="false">X8</f>
        <v>4</v>
      </c>
    </row>
    <row r="9" customFormat="false" ht="15" hidden="false" customHeight="false" outlineLevel="0" collapsed="false">
      <c r="A9" s="11" t="s">
        <v>34</v>
      </c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10"/>
      <c r="AA9" s="8"/>
      <c r="AB9" s="8"/>
      <c r="AC9" s="8"/>
      <c r="AD9" s="8"/>
    </row>
    <row r="10" customFormat="false" ht="15" hidden="false" customHeight="false" outlineLevel="0" collapsed="false">
      <c r="A10" s="11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10"/>
      <c r="AA10" s="8"/>
      <c r="AB10" s="8"/>
      <c r="AC10" s="8"/>
      <c r="AD10" s="8"/>
    </row>
    <row r="11" customFormat="false" ht="12.75" hidden="false" customHeight="false" outlineLevel="0" collapsed="false">
      <c r="A11" s="12" t="n">
        <v>1</v>
      </c>
      <c r="B11" s="13" t="s">
        <v>35</v>
      </c>
      <c r="C11" s="14" t="s">
        <v>36</v>
      </c>
      <c r="D11" s="14" t="s">
        <v>37</v>
      </c>
      <c r="E11" s="15" t="s">
        <v>38</v>
      </c>
      <c r="F11" s="16" t="n">
        <v>5</v>
      </c>
      <c r="G11" s="16" t="n">
        <v>4</v>
      </c>
      <c r="H11" s="16" t="n">
        <v>3</v>
      </c>
      <c r="I11" s="16" t="n">
        <v>3</v>
      </c>
      <c r="J11" s="16" t="n">
        <v>4</v>
      </c>
      <c r="K11" s="16" t="n">
        <v>3</v>
      </c>
      <c r="L11" s="16" t="n">
        <v>4</v>
      </c>
      <c r="M11" s="16" t="n">
        <v>4</v>
      </c>
      <c r="N11" s="16" t="n">
        <v>5</v>
      </c>
      <c r="O11" s="17" t="n">
        <f aca="false">SUM(F11:N11)</f>
        <v>35</v>
      </c>
      <c r="P11" s="16" t="n">
        <v>4</v>
      </c>
      <c r="Q11" s="16" t="n">
        <v>4</v>
      </c>
      <c r="R11" s="16" t="n">
        <v>3</v>
      </c>
      <c r="S11" s="16" t="n">
        <v>4</v>
      </c>
      <c r="T11" s="16" t="n">
        <v>4</v>
      </c>
      <c r="U11" s="16" t="n">
        <v>5</v>
      </c>
      <c r="V11" s="16" t="n">
        <v>3</v>
      </c>
      <c r="W11" s="16" t="n">
        <v>4</v>
      </c>
      <c r="X11" s="16" t="n">
        <v>4</v>
      </c>
      <c r="Y11" s="17" t="n">
        <f aca="false">SUM(P11:X11)</f>
        <v>35</v>
      </c>
      <c r="Z11" s="18" t="n">
        <f aca="false">O11+Y11</f>
        <v>70</v>
      </c>
      <c r="AA11" s="16" t="n">
        <f aca="false">Y11</f>
        <v>35</v>
      </c>
      <c r="AB11" s="16" t="n">
        <f aca="false">S11+T11+U11+V11+W11+X11</f>
        <v>24</v>
      </c>
      <c r="AC11" s="16" t="n">
        <f aca="false">V11+W11+X11</f>
        <v>11</v>
      </c>
      <c r="AD11" s="16" t="n">
        <f aca="false">X11</f>
        <v>4</v>
      </c>
    </row>
    <row r="12" customFormat="false" ht="12.75" hidden="false" customHeight="false" outlineLevel="0" collapsed="false">
      <c r="A12" s="12" t="n">
        <v>2</v>
      </c>
      <c r="B12" s="14" t="s">
        <v>39</v>
      </c>
      <c r="C12" s="14" t="s">
        <v>40</v>
      </c>
      <c r="D12" s="14" t="s">
        <v>37</v>
      </c>
      <c r="E12" s="15" t="s">
        <v>41</v>
      </c>
      <c r="F12" s="16" t="n">
        <v>4</v>
      </c>
      <c r="G12" s="16" t="n">
        <v>5</v>
      </c>
      <c r="H12" s="16" t="n">
        <v>5</v>
      </c>
      <c r="I12" s="16" t="n">
        <v>3</v>
      </c>
      <c r="J12" s="16" t="n">
        <v>4</v>
      </c>
      <c r="K12" s="16" t="n">
        <v>3</v>
      </c>
      <c r="L12" s="16" t="n">
        <v>4</v>
      </c>
      <c r="M12" s="16" t="n">
        <v>3</v>
      </c>
      <c r="N12" s="16" t="n">
        <v>5</v>
      </c>
      <c r="O12" s="17" t="n">
        <f aca="false">SUM(F12:N12)</f>
        <v>36</v>
      </c>
      <c r="P12" s="16" t="n">
        <v>4</v>
      </c>
      <c r="Q12" s="16" t="n">
        <v>6</v>
      </c>
      <c r="R12" s="16" t="n">
        <v>4</v>
      </c>
      <c r="S12" s="16" t="n">
        <v>5</v>
      </c>
      <c r="T12" s="16" t="n">
        <v>4</v>
      </c>
      <c r="U12" s="16" t="n">
        <v>5</v>
      </c>
      <c r="V12" s="16" t="n">
        <v>3</v>
      </c>
      <c r="W12" s="16" t="n">
        <v>4</v>
      </c>
      <c r="X12" s="16" t="n">
        <v>4</v>
      </c>
      <c r="Y12" s="17" t="n">
        <f aca="false">SUM(P12:X12)</f>
        <v>39</v>
      </c>
      <c r="Z12" s="18" t="n">
        <f aca="false">O12+Y12</f>
        <v>75</v>
      </c>
      <c r="AA12" s="16" t="n">
        <f aca="false">Y12</f>
        <v>39</v>
      </c>
      <c r="AB12" s="16" t="n">
        <f aca="false">S12+T12+U12+V12+W12+X12</f>
        <v>25</v>
      </c>
      <c r="AC12" s="16" t="n">
        <f aca="false">V12+W12+X12</f>
        <v>11</v>
      </c>
      <c r="AD12" s="16" t="n">
        <f aca="false">X12</f>
        <v>4</v>
      </c>
    </row>
    <row r="13" customFormat="false" ht="12.75" hidden="false" customHeight="false" outlineLevel="0" collapsed="false">
      <c r="A13" s="12" t="n">
        <v>3</v>
      </c>
      <c r="B13" s="14" t="s">
        <v>42</v>
      </c>
      <c r="C13" s="14" t="s">
        <v>43</v>
      </c>
      <c r="D13" s="14" t="s">
        <v>37</v>
      </c>
      <c r="E13" s="15" t="n">
        <v>0.4</v>
      </c>
      <c r="F13" s="16" t="n">
        <v>4</v>
      </c>
      <c r="G13" s="16" t="n">
        <v>5</v>
      </c>
      <c r="H13" s="16" t="n">
        <v>3</v>
      </c>
      <c r="I13" s="16" t="n">
        <v>3</v>
      </c>
      <c r="J13" s="16" t="n">
        <v>5</v>
      </c>
      <c r="K13" s="16" t="n">
        <v>4</v>
      </c>
      <c r="L13" s="16" t="n">
        <v>4</v>
      </c>
      <c r="M13" s="16" t="n">
        <v>4</v>
      </c>
      <c r="N13" s="16" t="n">
        <v>7</v>
      </c>
      <c r="O13" s="17" t="n">
        <f aca="false">SUM(F13:N13)</f>
        <v>39</v>
      </c>
      <c r="P13" s="16" t="n">
        <v>4</v>
      </c>
      <c r="Q13" s="16" t="n">
        <v>4</v>
      </c>
      <c r="R13" s="16" t="n">
        <v>3</v>
      </c>
      <c r="S13" s="16" t="n">
        <v>4</v>
      </c>
      <c r="T13" s="16" t="n">
        <v>4</v>
      </c>
      <c r="U13" s="16" t="n">
        <v>5</v>
      </c>
      <c r="V13" s="16" t="n">
        <v>3</v>
      </c>
      <c r="W13" s="16" t="n">
        <v>4</v>
      </c>
      <c r="X13" s="16" t="n">
        <v>4</v>
      </c>
      <c r="Y13" s="17" t="n">
        <f aca="false">SUM(P13:X13)</f>
        <v>35</v>
      </c>
      <c r="Z13" s="18" t="n">
        <f aca="false">O13+Y13</f>
        <v>74</v>
      </c>
      <c r="AA13" s="16" t="n">
        <f aca="false">Y13</f>
        <v>35</v>
      </c>
      <c r="AB13" s="16" t="n">
        <f aca="false">S13+T13+U13+V13+W13+X13</f>
        <v>24</v>
      </c>
      <c r="AC13" s="16" t="n">
        <f aca="false">V13+W13+X13</f>
        <v>11</v>
      </c>
      <c r="AD13" s="16" t="n">
        <f aca="false">X13</f>
        <v>4</v>
      </c>
    </row>
    <row r="14" customFormat="false" ht="12.75" hidden="false" customHeight="false" outlineLevel="0" collapsed="false">
      <c r="A14" s="12" t="n">
        <v>4</v>
      </c>
      <c r="B14" s="13" t="s">
        <v>44</v>
      </c>
      <c r="C14" s="14" t="s">
        <v>45</v>
      </c>
      <c r="D14" s="14" t="s">
        <v>37</v>
      </c>
      <c r="E14" s="15" t="s">
        <v>46</v>
      </c>
      <c r="F14" s="16" t="n">
        <v>4</v>
      </c>
      <c r="G14" s="16" t="n">
        <v>4</v>
      </c>
      <c r="H14" s="16" t="n">
        <v>5</v>
      </c>
      <c r="I14" s="16" t="n">
        <v>3</v>
      </c>
      <c r="J14" s="16" t="n">
        <v>4</v>
      </c>
      <c r="K14" s="16" t="n">
        <v>3</v>
      </c>
      <c r="L14" s="16" t="n">
        <v>3</v>
      </c>
      <c r="M14" s="16" t="n">
        <v>4</v>
      </c>
      <c r="N14" s="16" t="n">
        <v>8</v>
      </c>
      <c r="O14" s="17" t="n">
        <f aca="false">SUM(F14:N14)</f>
        <v>38</v>
      </c>
      <c r="P14" s="16" t="n">
        <v>5</v>
      </c>
      <c r="Q14" s="16" t="n">
        <v>5</v>
      </c>
      <c r="R14" s="16" t="n">
        <v>4</v>
      </c>
      <c r="S14" s="16" t="n">
        <v>4</v>
      </c>
      <c r="T14" s="16" t="n">
        <v>4</v>
      </c>
      <c r="U14" s="16" t="n">
        <v>5</v>
      </c>
      <c r="V14" s="16" t="n">
        <v>2</v>
      </c>
      <c r="W14" s="16" t="n">
        <v>3</v>
      </c>
      <c r="X14" s="16" t="n">
        <v>4</v>
      </c>
      <c r="Y14" s="17" t="n">
        <f aca="false">SUM(P14:X14)</f>
        <v>36</v>
      </c>
      <c r="Z14" s="18" t="n">
        <f aca="false">O14+Y14</f>
        <v>74</v>
      </c>
      <c r="AA14" s="16" t="n">
        <f aca="false">Y14</f>
        <v>36</v>
      </c>
      <c r="AB14" s="16" t="n">
        <f aca="false">S14+T14+U14+V14+W14+X14</f>
        <v>22</v>
      </c>
      <c r="AC14" s="16" t="n">
        <f aca="false">V14+W14+X14</f>
        <v>9</v>
      </c>
      <c r="AD14" s="16" t="n">
        <f aca="false">X14</f>
        <v>4</v>
      </c>
    </row>
    <row r="15" customFormat="false" ht="12.75" hidden="false" customHeight="false" outlineLevel="0" collapsed="false">
      <c r="A15" s="12" t="n">
        <v>5</v>
      </c>
      <c r="B15" s="13" t="s">
        <v>47</v>
      </c>
      <c r="C15" s="14" t="s">
        <v>48</v>
      </c>
      <c r="D15" s="14" t="s">
        <v>37</v>
      </c>
      <c r="E15" s="15" t="s">
        <v>49</v>
      </c>
      <c r="F15" s="16" t="n">
        <v>4</v>
      </c>
      <c r="G15" s="16" t="n">
        <v>4</v>
      </c>
      <c r="H15" s="16" t="n">
        <v>4</v>
      </c>
      <c r="I15" s="16" t="n">
        <v>3</v>
      </c>
      <c r="J15" s="16" t="n">
        <v>5</v>
      </c>
      <c r="K15" s="16" t="n">
        <v>4</v>
      </c>
      <c r="L15" s="16" t="n">
        <v>5</v>
      </c>
      <c r="M15" s="16" t="n">
        <v>4</v>
      </c>
      <c r="N15" s="16" t="n">
        <v>5</v>
      </c>
      <c r="O15" s="17" t="n">
        <f aca="false">SUM(F15:N15)</f>
        <v>38</v>
      </c>
      <c r="P15" s="16" t="n">
        <v>5</v>
      </c>
      <c r="Q15" s="16" t="n">
        <v>4</v>
      </c>
      <c r="R15" s="16" t="n">
        <v>3</v>
      </c>
      <c r="S15" s="16" t="n">
        <v>4</v>
      </c>
      <c r="T15" s="16" t="n">
        <v>3</v>
      </c>
      <c r="U15" s="16" t="n">
        <v>5</v>
      </c>
      <c r="V15" s="16" t="n">
        <v>3</v>
      </c>
      <c r="W15" s="16" t="n">
        <v>4</v>
      </c>
      <c r="X15" s="16" t="n">
        <v>5</v>
      </c>
      <c r="Y15" s="17" t="n">
        <f aca="false">SUM(P15:X15)</f>
        <v>36</v>
      </c>
      <c r="Z15" s="18" t="n">
        <f aca="false">O15+Y15</f>
        <v>74</v>
      </c>
      <c r="AA15" s="16" t="n">
        <f aca="false">Y15</f>
        <v>36</v>
      </c>
      <c r="AB15" s="16" t="n">
        <f aca="false">S15+T15+U15+V15+W15+X15</f>
        <v>24</v>
      </c>
      <c r="AC15" s="16" t="n">
        <f aca="false">V15+W15+X15</f>
        <v>12</v>
      </c>
      <c r="AD15" s="16" t="n">
        <f aca="false">X15</f>
        <v>5</v>
      </c>
    </row>
    <row r="16" customFormat="false" ht="12.75" hidden="false" customHeight="false" outlineLevel="0" collapsed="false">
      <c r="A16" s="12" t="n">
        <v>6</v>
      </c>
      <c r="B16" s="19" t="s">
        <v>50</v>
      </c>
      <c r="C16" s="19" t="s">
        <v>51</v>
      </c>
      <c r="D16" s="14" t="s">
        <v>37</v>
      </c>
      <c r="E16" s="15" t="n">
        <v>2</v>
      </c>
      <c r="F16" s="16" t="n">
        <v>5</v>
      </c>
      <c r="G16" s="16" t="n">
        <v>5</v>
      </c>
      <c r="H16" s="16" t="n">
        <v>3</v>
      </c>
      <c r="I16" s="16" t="n">
        <v>3</v>
      </c>
      <c r="J16" s="16" t="n">
        <v>5</v>
      </c>
      <c r="K16" s="16" t="n">
        <v>3</v>
      </c>
      <c r="L16" s="16" t="n">
        <v>4</v>
      </c>
      <c r="M16" s="16" t="n">
        <v>4</v>
      </c>
      <c r="N16" s="16" t="n">
        <v>5</v>
      </c>
      <c r="O16" s="17" t="n">
        <f aca="false">SUM(F16:N16)</f>
        <v>37</v>
      </c>
      <c r="P16" s="16" t="n">
        <v>5</v>
      </c>
      <c r="Q16" s="16" t="n">
        <v>4</v>
      </c>
      <c r="R16" s="16" t="n">
        <v>4</v>
      </c>
      <c r="S16" s="16" t="n">
        <v>4</v>
      </c>
      <c r="T16" s="16" t="n">
        <v>4</v>
      </c>
      <c r="U16" s="16" t="n">
        <v>5</v>
      </c>
      <c r="V16" s="16" t="n">
        <v>4</v>
      </c>
      <c r="W16" s="16" t="n">
        <v>4</v>
      </c>
      <c r="X16" s="16" t="n">
        <v>4</v>
      </c>
      <c r="Y16" s="17" t="n">
        <f aca="false">SUM(P16:X16)</f>
        <v>38</v>
      </c>
      <c r="Z16" s="18" t="n">
        <f aca="false">O16+Y16</f>
        <v>75</v>
      </c>
      <c r="AA16" s="16" t="n">
        <f aca="false">Y16</f>
        <v>38</v>
      </c>
      <c r="AB16" s="16" t="n">
        <f aca="false">S16+T16+U16+V16+W16+X16</f>
        <v>25</v>
      </c>
      <c r="AC16" s="16" t="n">
        <f aca="false">V16+W16+X16</f>
        <v>12</v>
      </c>
      <c r="AD16" s="16" t="n">
        <f aca="false">X16</f>
        <v>4</v>
      </c>
    </row>
    <row r="17" customFormat="false" ht="12.75" hidden="false" customHeight="false" outlineLevel="0" collapsed="false">
      <c r="A17" s="12" t="n">
        <v>7</v>
      </c>
      <c r="B17" s="14" t="s">
        <v>52</v>
      </c>
      <c r="C17" s="14" t="s">
        <v>53</v>
      </c>
      <c r="D17" s="14" t="s">
        <v>37</v>
      </c>
      <c r="E17" s="15" t="s">
        <v>54</v>
      </c>
      <c r="F17" s="16" t="n">
        <v>4</v>
      </c>
      <c r="G17" s="16" t="n">
        <v>3</v>
      </c>
      <c r="H17" s="16" t="n">
        <v>3</v>
      </c>
      <c r="I17" s="16" t="n">
        <v>4</v>
      </c>
      <c r="J17" s="16" t="n">
        <v>5</v>
      </c>
      <c r="K17" s="16" t="n">
        <v>4</v>
      </c>
      <c r="L17" s="16" t="n">
        <v>5</v>
      </c>
      <c r="M17" s="16" t="n">
        <v>3</v>
      </c>
      <c r="N17" s="16" t="n">
        <v>5</v>
      </c>
      <c r="O17" s="17" t="n">
        <f aca="false">SUM(F17:N17)</f>
        <v>36</v>
      </c>
      <c r="P17" s="16" t="n">
        <v>5</v>
      </c>
      <c r="Q17" s="16" t="n">
        <v>5</v>
      </c>
      <c r="R17" s="16" t="n">
        <v>3</v>
      </c>
      <c r="S17" s="16" t="n">
        <v>4</v>
      </c>
      <c r="T17" s="16" t="n">
        <v>3</v>
      </c>
      <c r="U17" s="16" t="n">
        <v>6</v>
      </c>
      <c r="V17" s="16" t="n">
        <v>3</v>
      </c>
      <c r="W17" s="16" t="n">
        <v>5</v>
      </c>
      <c r="X17" s="16" t="n">
        <v>5</v>
      </c>
      <c r="Y17" s="17" t="n">
        <f aca="false">SUM(P17:X17)</f>
        <v>39</v>
      </c>
      <c r="Z17" s="18" t="n">
        <f aca="false">O17+Y17</f>
        <v>75</v>
      </c>
      <c r="AA17" s="16" t="n">
        <f aca="false">Y17</f>
        <v>39</v>
      </c>
      <c r="AB17" s="16" t="n">
        <f aca="false">S17+T17+U17+V17+W17+X17</f>
        <v>26</v>
      </c>
      <c r="AC17" s="16" t="n">
        <f aca="false">V17+W17+X17</f>
        <v>13</v>
      </c>
      <c r="AD17" s="16" t="n">
        <f aca="false">X17</f>
        <v>5</v>
      </c>
    </row>
    <row r="18" customFormat="false" ht="12.75" hidden="false" customHeight="false" outlineLevel="0" collapsed="false">
      <c r="A18" s="12" t="n">
        <v>8</v>
      </c>
      <c r="B18" s="14" t="s">
        <v>55</v>
      </c>
      <c r="C18" s="14" t="s">
        <v>43</v>
      </c>
      <c r="D18" s="14" t="s">
        <v>37</v>
      </c>
      <c r="E18" s="15" t="n">
        <v>2.3</v>
      </c>
      <c r="F18" s="16" t="n">
        <v>4</v>
      </c>
      <c r="G18" s="16" t="n">
        <v>4</v>
      </c>
      <c r="H18" s="16" t="n">
        <v>4</v>
      </c>
      <c r="I18" s="16" t="n">
        <v>4</v>
      </c>
      <c r="J18" s="16" t="n">
        <v>6</v>
      </c>
      <c r="K18" s="16" t="n">
        <v>3</v>
      </c>
      <c r="L18" s="16" t="n">
        <v>4</v>
      </c>
      <c r="M18" s="16" t="n">
        <v>6</v>
      </c>
      <c r="N18" s="16" t="n">
        <v>5</v>
      </c>
      <c r="O18" s="17" t="n">
        <f aca="false">SUM(F18:N18)</f>
        <v>40</v>
      </c>
      <c r="P18" s="16" t="n">
        <v>5</v>
      </c>
      <c r="Q18" s="16" t="n">
        <v>4</v>
      </c>
      <c r="R18" s="16" t="n">
        <v>3</v>
      </c>
      <c r="S18" s="16" t="n">
        <v>4</v>
      </c>
      <c r="T18" s="16" t="n">
        <v>4</v>
      </c>
      <c r="U18" s="16" t="n">
        <v>5</v>
      </c>
      <c r="V18" s="16" t="n">
        <v>3</v>
      </c>
      <c r="W18" s="16" t="n">
        <v>4</v>
      </c>
      <c r="X18" s="16" t="n">
        <v>4</v>
      </c>
      <c r="Y18" s="17" t="n">
        <f aca="false">SUM(P18:X18)</f>
        <v>36</v>
      </c>
      <c r="Z18" s="18" t="n">
        <f aca="false">O18+Y18</f>
        <v>76</v>
      </c>
      <c r="AA18" s="16" t="n">
        <f aca="false">Y18</f>
        <v>36</v>
      </c>
      <c r="AB18" s="16" t="n">
        <f aca="false">S18+T18+U18+V18+W18+X18</f>
        <v>24</v>
      </c>
      <c r="AC18" s="16" t="n">
        <f aca="false">V18+W18+X18</f>
        <v>11</v>
      </c>
      <c r="AD18" s="16" t="n">
        <f aca="false">X18</f>
        <v>4</v>
      </c>
    </row>
    <row r="19" customFormat="false" ht="12.75" hidden="false" customHeight="false" outlineLevel="0" collapsed="false">
      <c r="A19" s="12" t="n">
        <v>9</v>
      </c>
      <c r="B19" s="14" t="s">
        <v>56</v>
      </c>
      <c r="C19" s="14" t="s">
        <v>53</v>
      </c>
      <c r="D19" s="14" t="s">
        <v>57</v>
      </c>
      <c r="E19" s="15" t="s">
        <v>54</v>
      </c>
      <c r="F19" s="16" t="n">
        <v>5</v>
      </c>
      <c r="G19" s="16" t="n">
        <v>4</v>
      </c>
      <c r="H19" s="16" t="n">
        <v>4</v>
      </c>
      <c r="I19" s="16" t="n">
        <v>3</v>
      </c>
      <c r="J19" s="16" t="n">
        <v>5</v>
      </c>
      <c r="K19" s="16" t="n">
        <v>3</v>
      </c>
      <c r="L19" s="16" t="n">
        <v>4</v>
      </c>
      <c r="M19" s="16" t="n">
        <v>5</v>
      </c>
      <c r="N19" s="16" t="n">
        <v>5</v>
      </c>
      <c r="O19" s="17" t="n">
        <f aca="false">SUM(F19:N19)</f>
        <v>38</v>
      </c>
      <c r="P19" s="16" t="n">
        <v>5</v>
      </c>
      <c r="Q19" s="16" t="n">
        <v>5</v>
      </c>
      <c r="R19" s="16" t="n">
        <v>3</v>
      </c>
      <c r="S19" s="16" t="n">
        <v>4</v>
      </c>
      <c r="T19" s="16" t="n">
        <v>4</v>
      </c>
      <c r="U19" s="16" t="n">
        <v>6</v>
      </c>
      <c r="V19" s="16" t="n">
        <v>3</v>
      </c>
      <c r="W19" s="16" t="n">
        <v>4</v>
      </c>
      <c r="X19" s="16" t="n">
        <v>4</v>
      </c>
      <c r="Y19" s="17" t="n">
        <f aca="false">SUM(P19:X19)</f>
        <v>38</v>
      </c>
      <c r="Z19" s="18" t="n">
        <f aca="false">O19+Y19</f>
        <v>76</v>
      </c>
      <c r="AA19" s="16" t="n">
        <f aca="false">Y19</f>
        <v>38</v>
      </c>
      <c r="AB19" s="16" t="n">
        <f aca="false">S19+T19+U19+V19+W19+X19</f>
        <v>25</v>
      </c>
      <c r="AC19" s="16" t="n">
        <f aca="false">V19+W19+X19</f>
        <v>11</v>
      </c>
      <c r="AD19" s="16" t="n">
        <f aca="false">X19</f>
        <v>4</v>
      </c>
    </row>
    <row r="20" customFormat="false" ht="12.75" hidden="false" customHeight="false" outlineLevel="0" collapsed="false">
      <c r="A20" s="12" t="n">
        <v>10</v>
      </c>
      <c r="B20" s="13" t="s">
        <v>58</v>
      </c>
      <c r="C20" s="14" t="s">
        <v>59</v>
      </c>
      <c r="D20" s="14" t="s">
        <v>37</v>
      </c>
      <c r="E20" s="15" t="n">
        <v>2.4</v>
      </c>
      <c r="F20" s="16" t="n">
        <v>5</v>
      </c>
      <c r="G20" s="16" t="n">
        <v>5</v>
      </c>
      <c r="H20" s="16" t="n">
        <v>5</v>
      </c>
      <c r="I20" s="16" t="n">
        <v>2</v>
      </c>
      <c r="J20" s="16" t="n">
        <v>4</v>
      </c>
      <c r="K20" s="16" t="n">
        <v>3</v>
      </c>
      <c r="L20" s="16" t="n">
        <v>4</v>
      </c>
      <c r="M20" s="16" t="n">
        <v>3</v>
      </c>
      <c r="N20" s="16" t="n">
        <v>6</v>
      </c>
      <c r="O20" s="17" t="n">
        <f aca="false">SUM(F20:N20)</f>
        <v>37</v>
      </c>
      <c r="P20" s="16" t="n">
        <v>6</v>
      </c>
      <c r="Q20" s="16" t="n">
        <v>7</v>
      </c>
      <c r="R20" s="16" t="n">
        <v>4</v>
      </c>
      <c r="S20" s="16" t="n">
        <v>4</v>
      </c>
      <c r="T20" s="16" t="n">
        <v>3</v>
      </c>
      <c r="U20" s="16" t="n">
        <v>5</v>
      </c>
      <c r="V20" s="16" t="n">
        <v>3</v>
      </c>
      <c r="W20" s="16" t="n">
        <v>4</v>
      </c>
      <c r="X20" s="16" t="n">
        <v>3</v>
      </c>
      <c r="Y20" s="17" t="n">
        <f aca="false">SUM(P20:X20)</f>
        <v>39</v>
      </c>
      <c r="Z20" s="18" t="n">
        <f aca="false">O20+Y20</f>
        <v>76</v>
      </c>
      <c r="AA20" s="16" t="n">
        <f aca="false">Y20</f>
        <v>39</v>
      </c>
      <c r="AB20" s="16" t="n">
        <f aca="false">S20+T20+U20+V20+W20+X20</f>
        <v>22</v>
      </c>
      <c r="AC20" s="16" t="n">
        <f aca="false">V20+W20+X20</f>
        <v>10</v>
      </c>
      <c r="AD20" s="16" t="n">
        <f aca="false">X20</f>
        <v>3</v>
      </c>
    </row>
    <row r="21" customFormat="false" ht="12.75" hidden="false" customHeight="false" outlineLevel="0" collapsed="false">
      <c r="A21" s="12" t="n">
        <v>11</v>
      </c>
      <c r="B21" s="13" t="s">
        <v>60</v>
      </c>
      <c r="C21" s="14" t="s">
        <v>61</v>
      </c>
      <c r="D21" s="14" t="s">
        <v>37</v>
      </c>
      <c r="E21" s="15" t="s">
        <v>62</v>
      </c>
      <c r="F21" s="16" t="n">
        <v>5</v>
      </c>
      <c r="G21" s="16" t="n">
        <v>4</v>
      </c>
      <c r="H21" s="16" t="n">
        <v>4</v>
      </c>
      <c r="I21" s="16" t="n">
        <v>4</v>
      </c>
      <c r="J21" s="16" t="n">
        <v>4</v>
      </c>
      <c r="K21" s="16" t="n">
        <v>2</v>
      </c>
      <c r="L21" s="16" t="n">
        <v>3</v>
      </c>
      <c r="M21" s="16" t="n">
        <v>4</v>
      </c>
      <c r="N21" s="16" t="n">
        <v>6</v>
      </c>
      <c r="O21" s="17" t="n">
        <f aca="false">SUM(F21:N21)</f>
        <v>36</v>
      </c>
      <c r="P21" s="16" t="n">
        <v>5</v>
      </c>
      <c r="Q21" s="16" t="n">
        <v>5</v>
      </c>
      <c r="R21" s="16" t="n">
        <v>3</v>
      </c>
      <c r="S21" s="16" t="n">
        <v>4</v>
      </c>
      <c r="T21" s="16" t="n">
        <v>3</v>
      </c>
      <c r="U21" s="16" t="n">
        <v>6</v>
      </c>
      <c r="V21" s="16" t="n">
        <v>5</v>
      </c>
      <c r="W21" s="16" t="n">
        <v>4</v>
      </c>
      <c r="X21" s="16" t="n">
        <v>5</v>
      </c>
      <c r="Y21" s="17" t="n">
        <f aca="false">SUM(P21:X21)</f>
        <v>40</v>
      </c>
      <c r="Z21" s="18" t="n">
        <f aca="false">O21+Y21</f>
        <v>76</v>
      </c>
      <c r="AA21" s="16" t="n">
        <f aca="false">Y21</f>
        <v>40</v>
      </c>
      <c r="AB21" s="16" t="n">
        <f aca="false">S21+T21+U21+V21+W21+X21</f>
        <v>27</v>
      </c>
      <c r="AC21" s="16" t="n">
        <f aca="false">V21+W21+X21</f>
        <v>14</v>
      </c>
      <c r="AD21" s="16" t="n">
        <f aca="false">X21</f>
        <v>5</v>
      </c>
    </row>
    <row r="22" customFormat="false" ht="12.75" hidden="false" customHeight="false" outlineLevel="0" collapsed="false">
      <c r="A22" s="12" t="n">
        <v>12</v>
      </c>
      <c r="B22" s="14" t="s">
        <v>63</v>
      </c>
      <c r="C22" s="14" t="s">
        <v>64</v>
      </c>
      <c r="D22" s="14" t="s">
        <v>37</v>
      </c>
      <c r="E22" s="15" t="n">
        <v>3.1</v>
      </c>
      <c r="F22" s="16" t="n">
        <v>3</v>
      </c>
      <c r="G22" s="16" t="n">
        <v>4</v>
      </c>
      <c r="H22" s="16" t="n">
        <v>5</v>
      </c>
      <c r="I22" s="16" t="n">
        <v>3</v>
      </c>
      <c r="J22" s="16" t="n">
        <v>5</v>
      </c>
      <c r="K22" s="16" t="n">
        <v>3</v>
      </c>
      <c r="L22" s="16" t="n">
        <v>5</v>
      </c>
      <c r="M22" s="16" t="n">
        <v>4</v>
      </c>
      <c r="N22" s="16" t="n">
        <v>7</v>
      </c>
      <c r="O22" s="17" t="n">
        <f aca="false">SUM(F22:N22)</f>
        <v>39</v>
      </c>
      <c r="P22" s="16" t="n">
        <v>6</v>
      </c>
      <c r="Q22" s="16" t="n">
        <v>4</v>
      </c>
      <c r="R22" s="16" t="n">
        <v>3</v>
      </c>
      <c r="S22" s="16" t="n">
        <v>4</v>
      </c>
      <c r="T22" s="16" t="n">
        <v>4</v>
      </c>
      <c r="U22" s="16" t="n">
        <v>5</v>
      </c>
      <c r="V22" s="16" t="n">
        <v>4</v>
      </c>
      <c r="W22" s="16" t="n">
        <v>5</v>
      </c>
      <c r="X22" s="16" t="n">
        <v>4</v>
      </c>
      <c r="Y22" s="17" t="n">
        <f aca="false">SUM(P22:X22)</f>
        <v>39</v>
      </c>
      <c r="Z22" s="18" t="n">
        <f aca="false">O22+Y22</f>
        <v>78</v>
      </c>
      <c r="AA22" s="16" t="n">
        <f aca="false">Y22</f>
        <v>39</v>
      </c>
      <c r="AB22" s="16" t="n">
        <f aca="false">S22+T22+U22+V22+W22+X22</f>
        <v>26</v>
      </c>
      <c r="AC22" s="16" t="n">
        <f aca="false">V22+W22+X22</f>
        <v>13</v>
      </c>
      <c r="AD22" s="16" t="n">
        <f aca="false">X22</f>
        <v>4</v>
      </c>
    </row>
    <row r="23" customFormat="false" ht="12.75" hidden="false" customHeight="false" outlineLevel="0" collapsed="false">
      <c r="A23" s="12" t="n">
        <v>13</v>
      </c>
      <c r="B23" s="14" t="s">
        <v>65</v>
      </c>
      <c r="C23" s="14" t="s">
        <v>66</v>
      </c>
      <c r="D23" s="14" t="s">
        <v>37</v>
      </c>
      <c r="E23" s="15" t="n">
        <v>1</v>
      </c>
      <c r="F23" s="16" t="n">
        <v>4</v>
      </c>
      <c r="G23" s="16" t="n">
        <v>5</v>
      </c>
      <c r="H23" s="16" t="n">
        <v>4</v>
      </c>
      <c r="I23" s="16" t="n">
        <v>4</v>
      </c>
      <c r="J23" s="16" t="n">
        <v>6</v>
      </c>
      <c r="K23" s="16" t="n">
        <v>4</v>
      </c>
      <c r="L23" s="16" t="n">
        <v>4</v>
      </c>
      <c r="M23" s="16" t="n">
        <v>5</v>
      </c>
      <c r="N23" s="16" t="n">
        <v>5</v>
      </c>
      <c r="O23" s="17" t="n">
        <f aca="false">SUM(F23:N23)</f>
        <v>41</v>
      </c>
      <c r="P23" s="16" t="n">
        <v>5</v>
      </c>
      <c r="Q23" s="16" t="n">
        <v>4</v>
      </c>
      <c r="R23" s="16" t="n">
        <v>4</v>
      </c>
      <c r="S23" s="16" t="n">
        <v>5</v>
      </c>
      <c r="T23" s="16" t="n">
        <v>5</v>
      </c>
      <c r="U23" s="16" t="n">
        <v>4</v>
      </c>
      <c r="V23" s="16" t="n">
        <v>3</v>
      </c>
      <c r="W23" s="16" t="n">
        <v>4</v>
      </c>
      <c r="X23" s="16" t="n">
        <v>4</v>
      </c>
      <c r="Y23" s="17" t="n">
        <f aca="false">SUM(P23:X23)</f>
        <v>38</v>
      </c>
      <c r="Z23" s="18" t="n">
        <f aca="false">O23+Y23</f>
        <v>79</v>
      </c>
      <c r="AA23" s="16" t="n">
        <f aca="false">Y23</f>
        <v>38</v>
      </c>
      <c r="AB23" s="16" t="n">
        <f aca="false">S23+T23+U23+V23+W23+X23</f>
        <v>25</v>
      </c>
      <c r="AC23" s="16" t="n">
        <f aca="false">V23+W23+X23</f>
        <v>11</v>
      </c>
      <c r="AD23" s="16" t="n">
        <f aca="false">X23</f>
        <v>4</v>
      </c>
    </row>
    <row r="24" customFormat="false" ht="12.75" hidden="false" customHeight="false" outlineLevel="0" collapsed="false">
      <c r="A24" s="12" t="n">
        <v>14</v>
      </c>
      <c r="B24" s="14" t="s">
        <v>67</v>
      </c>
      <c r="C24" s="14" t="s">
        <v>68</v>
      </c>
      <c r="D24" s="14" t="s">
        <v>37</v>
      </c>
      <c r="E24" s="15" t="n">
        <v>4.4</v>
      </c>
      <c r="F24" s="16" t="n">
        <v>5</v>
      </c>
      <c r="G24" s="16" t="n">
        <v>5</v>
      </c>
      <c r="H24" s="16" t="n">
        <v>5</v>
      </c>
      <c r="I24" s="16" t="n">
        <v>3</v>
      </c>
      <c r="J24" s="16" t="n">
        <v>6</v>
      </c>
      <c r="K24" s="16" t="n">
        <v>3</v>
      </c>
      <c r="L24" s="16" t="n">
        <v>4</v>
      </c>
      <c r="M24" s="16" t="n">
        <v>5</v>
      </c>
      <c r="N24" s="16" t="n">
        <v>5</v>
      </c>
      <c r="O24" s="17" t="n">
        <f aca="false">SUM(F24:N24)</f>
        <v>41</v>
      </c>
      <c r="P24" s="16" t="n">
        <v>5</v>
      </c>
      <c r="Q24" s="16" t="n">
        <v>4</v>
      </c>
      <c r="R24" s="16" t="n">
        <v>5</v>
      </c>
      <c r="S24" s="16" t="n">
        <v>4</v>
      </c>
      <c r="T24" s="16" t="n">
        <v>4</v>
      </c>
      <c r="U24" s="16" t="n">
        <v>5</v>
      </c>
      <c r="V24" s="16" t="n">
        <v>3</v>
      </c>
      <c r="W24" s="16" t="n">
        <v>4</v>
      </c>
      <c r="X24" s="16" t="n">
        <v>5</v>
      </c>
      <c r="Y24" s="17" t="n">
        <f aca="false">SUM(P24:X24)</f>
        <v>39</v>
      </c>
      <c r="Z24" s="18" t="n">
        <f aca="false">O24+Y24</f>
        <v>80</v>
      </c>
      <c r="AA24" s="16" t="n">
        <f aca="false">Y24</f>
        <v>39</v>
      </c>
      <c r="AB24" s="16" t="n">
        <f aca="false">S24+T24+U24+V24+W24+X24</f>
        <v>25</v>
      </c>
      <c r="AC24" s="16" t="n">
        <f aca="false">V24+W24+X24</f>
        <v>12</v>
      </c>
      <c r="AD24" s="16" t="n">
        <f aca="false">X24</f>
        <v>5</v>
      </c>
    </row>
    <row r="25" customFormat="false" ht="12.75" hidden="false" customHeight="false" outlineLevel="0" collapsed="false">
      <c r="A25" s="12" t="n">
        <v>15</v>
      </c>
      <c r="B25" s="14" t="s">
        <v>69</v>
      </c>
      <c r="C25" s="14" t="s">
        <v>70</v>
      </c>
      <c r="D25" s="14" t="s">
        <v>37</v>
      </c>
      <c r="E25" s="15" t="s">
        <v>71</v>
      </c>
      <c r="F25" s="16" t="n">
        <v>5</v>
      </c>
      <c r="G25" s="16" t="n">
        <v>5</v>
      </c>
      <c r="H25" s="16" t="n">
        <v>5</v>
      </c>
      <c r="I25" s="16" t="n">
        <v>4</v>
      </c>
      <c r="J25" s="16" t="n">
        <v>4</v>
      </c>
      <c r="K25" s="16" t="n">
        <v>3</v>
      </c>
      <c r="L25" s="16" t="n">
        <v>4</v>
      </c>
      <c r="M25" s="16" t="n">
        <v>4</v>
      </c>
      <c r="N25" s="16" t="n">
        <v>7</v>
      </c>
      <c r="O25" s="17" t="n">
        <f aca="false">SUM(F25:N25)</f>
        <v>41</v>
      </c>
      <c r="P25" s="16" t="n">
        <v>5</v>
      </c>
      <c r="Q25" s="16" t="n">
        <v>4</v>
      </c>
      <c r="R25" s="16" t="n">
        <v>3</v>
      </c>
      <c r="S25" s="16" t="n">
        <v>6</v>
      </c>
      <c r="T25" s="16" t="n">
        <v>5</v>
      </c>
      <c r="U25" s="16" t="n">
        <v>6</v>
      </c>
      <c r="V25" s="16" t="n">
        <v>3</v>
      </c>
      <c r="W25" s="16" t="n">
        <v>4</v>
      </c>
      <c r="X25" s="16" t="n">
        <v>3</v>
      </c>
      <c r="Y25" s="17" t="n">
        <f aca="false">SUM(P25:X25)</f>
        <v>39</v>
      </c>
      <c r="Z25" s="18" t="n">
        <f aca="false">O25+Y25</f>
        <v>80</v>
      </c>
      <c r="AA25" s="16" t="n">
        <f aca="false">Y25</f>
        <v>39</v>
      </c>
      <c r="AB25" s="16" t="n">
        <f aca="false">S25+T25+U25+V25+W25+X25</f>
        <v>27</v>
      </c>
      <c r="AC25" s="16" t="n">
        <f aca="false">V25+W25+X25</f>
        <v>10</v>
      </c>
      <c r="AD25" s="16" t="n">
        <f aca="false">X25</f>
        <v>3</v>
      </c>
    </row>
    <row r="26" customFormat="false" ht="12.75" hidden="false" customHeight="false" outlineLevel="0" collapsed="false">
      <c r="A26" s="12" t="n">
        <v>16</v>
      </c>
      <c r="B26" s="14" t="s">
        <v>72</v>
      </c>
      <c r="C26" s="14" t="s">
        <v>73</v>
      </c>
      <c r="D26" s="14" t="s">
        <v>37</v>
      </c>
      <c r="E26" s="15" t="n">
        <v>7</v>
      </c>
      <c r="F26" s="16" t="n">
        <v>4</v>
      </c>
      <c r="G26" s="16" t="n">
        <v>5</v>
      </c>
      <c r="H26" s="16" t="n">
        <v>4</v>
      </c>
      <c r="I26" s="16" t="n">
        <v>4</v>
      </c>
      <c r="J26" s="16" t="n">
        <v>5</v>
      </c>
      <c r="K26" s="16" t="n">
        <v>3</v>
      </c>
      <c r="L26" s="16" t="n">
        <v>4</v>
      </c>
      <c r="M26" s="16" t="n">
        <v>5</v>
      </c>
      <c r="N26" s="16" t="n">
        <v>5</v>
      </c>
      <c r="O26" s="17" t="n">
        <f aca="false">SUM(F26:N26)</f>
        <v>39</v>
      </c>
      <c r="P26" s="16" t="n">
        <v>4</v>
      </c>
      <c r="Q26" s="16" t="n">
        <v>4</v>
      </c>
      <c r="R26" s="16" t="n">
        <v>4</v>
      </c>
      <c r="S26" s="16" t="n">
        <v>5</v>
      </c>
      <c r="T26" s="16" t="n">
        <v>6</v>
      </c>
      <c r="U26" s="16" t="n">
        <v>6</v>
      </c>
      <c r="V26" s="16" t="n">
        <v>3</v>
      </c>
      <c r="W26" s="16" t="n">
        <v>4</v>
      </c>
      <c r="X26" s="16" t="n">
        <v>5</v>
      </c>
      <c r="Y26" s="17" t="n">
        <f aca="false">SUM(P26:X26)</f>
        <v>41</v>
      </c>
      <c r="Z26" s="18" t="n">
        <f aca="false">O26+Y26</f>
        <v>80</v>
      </c>
      <c r="AA26" s="16" t="n">
        <f aca="false">Y26</f>
        <v>41</v>
      </c>
      <c r="AB26" s="16" t="n">
        <f aca="false">S26+T26+U26+V26+W26+X26</f>
        <v>29</v>
      </c>
      <c r="AC26" s="16" t="n">
        <f aca="false">V26+W26+X26</f>
        <v>12</v>
      </c>
      <c r="AD26" s="16" t="n">
        <f aca="false">X26</f>
        <v>5</v>
      </c>
    </row>
    <row r="27" customFormat="false" ht="12.75" hidden="false" customHeight="false" outlineLevel="0" collapsed="false">
      <c r="A27" s="12" t="n">
        <v>17</v>
      </c>
      <c r="B27" s="14" t="s">
        <v>74</v>
      </c>
      <c r="C27" s="14" t="s">
        <v>75</v>
      </c>
      <c r="D27" s="14" t="s">
        <v>37</v>
      </c>
      <c r="E27" s="15" t="s">
        <v>76</v>
      </c>
      <c r="F27" s="16" t="n">
        <v>4</v>
      </c>
      <c r="G27" s="16" t="n">
        <v>5</v>
      </c>
      <c r="H27" s="16" t="n">
        <v>5</v>
      </c>
      <c r="I27" s="16" t="n">
        <v>3</v>
      </c>
      <c r="J27" s="16" t="n">
        <v>5</v>
      </c>
      <c r="K27" s="16" t="n">
        <v>4</v>
      </c>
      <c r="L27" s="16" t="n">
        <v>4</v>
      </c>
      <c r="M27" s="16" t="n">
        <v>4</v>
      </c>
      <c r="N27" s="16" t="n">
        <v>5</v>
      </c>
      <c r="O27" s="17" t="n">
        <f aca="false">SUM(F27:N27)</f>
        <v>39</v>
      </c>
      <c r="P27" s="16" t="n">
        <v>5</v>
      </c>
      <c r="Q27" s="16" t="n">
        <v>4</v>
      </c>
      <c r="R27" s="16" t="n">
        <v>2</v>
      </c>
      <c r="S27" s="16" t="n">
        <v>5</v>
      </c>
      <c r="T27" s="16" t="n">
        <v>7</v>
      </c>
      <c r="U27" s="16" t="n">
        <v>5</v>
      </c>
      <c r="V27" s="16" t="n">
        <v>3</v>
      </c>
      <c r="W27" s="16" t="n">
        <v>6</v>
      </c>
      <c r="X27" s="16" t="n">
        <v>4</v>
      </c>
      <c r="Y27" s="17" t="n">
        <f aca="false">SUM(P27:X27)</f>
        <v>41</v>
      </c>
      <c r="Z27" s="18" t="n">
        <f aca="false">O27+Y27</f>
        <v>80</v>
      </c>
      <c r="AA27" s="16" t="n">
        <f aca="false">Y27</f>
        <v>41</v>
      </c>
      <c r="AB27" s="16" t="n">
        <f aca="false">S27+T27+U27+V27+W27+X27</f>
        <v>30</v>
      </c>
      <c r="AC27" s="16" t="n">
        <f aca="false">V27+W27+X27</f>
        <v>13</v>
      </c>
      <c r="AD27" s="16" t="n">
        <f aca="false">X27</f>
        <v>4</v>
      </c>
    </row>
    <row r="28" customFormat="false" ht="12.75" hidden="false" customHeight="false" outlineLevel="0" collapsed="false">
      <c r="A28" s="12" t="n">
        <v>18</v>
      </c>
      <c r="B28" s="14" t="s">
        <v>77</v>
      </c>
      <c r="C28" s="14" t="s">
        <v>66</v>
      </c>
      <c r="D28" s="14" t="s">
        <v>37</v>
      </c>
      <c r="E28" s="15" t="n">
        <v>3</v>
      </c>
      <c r="F28" s="16" t="n">
        <v>5</v>
      </c>
      <c r="G28" s="16" t="n">
        <v>7</v>
      </c>
      <c r="H28" s="16" t="n">
        <v>4</v>
      </c>
      <c r="I28" s="16" t="n">
        <v>4</v>
      </c>
      <c r="J28" s="16" t="n">
        <v>4</v>
      </c>
      <c r="K28" s="16" t="n">
        <v>3</v>
      </c>
      <c r="L28" s="16" t="n">
        <v>3</v>
      </c>
      <c r="M28" s="16" t="n">
        <v>4</v>
      </c>
      <c r="N28" s="16" t="n">
        <v>8</v>
      </c>
      <c r="O28" s="17" t="n">
        <f aca="false">SUM(F28:N28)</f>
        <v>42</v>
      </c>
      <c r="P28" s="16" t="n">
        <v>5</v>
      </c>
      <c r="Q28" s="16" t="n">
        <v>4</v>
      </c>
      <c r="R28" s="16" t="n">
        <v>3</v>
      </c>
      <c r="S28" s="16" t="n">
        <v>6</v>
      </c>
      <c r="T28" s="16" t="n">
        <v>3</v>
      </c>
      <c r="U28" s="16" t="n">
        <v>5</v>
      </c>
      <c r="V28" s="16" t="n">
        <v>3</v>
      </c>
      <c r="W28" s="16" t="n">
        <v>5</v>
      </c>
      <c r="X28" s="16" t="n">
        <v>5</v>
      </c>
      <c r="Y28" s="17" t="n">
        <f aca="false">SUM(P28:X28)</f>
        <v>39</v>
      </c>
      <c r="Z28" s="18" t="n">
        <f aca="false">O28+Y28</f>
        <v>81</v>
      </c>
      <c r="AA28" s="16" t="n">
        <f aca="false">Y28</f>
        <v>39</v>
      </c>
      <c r="AB28" s="16" t="n">
        <f aca="false">S28+T28+U28+V28+W28+X28</f>
        <v>27</v>
      </c>
      <c r="AC28" s="16" t="n">
        <f aca="false">V28+W28+X28</f>
        <v>13</v>
      </c>
      <c r="AD28" s="16" t="n">
        <f aca="false">X28</f>
        <v>5</v>
      </c>
    </row>
    <row r="29" customFormat="false" ht="12.75" hidden="false" customHeight="false" outlineLevel="0" collapsed="false">
      <c r="A29" s="12" t="n">
        <v>19</v>
      </c>
      <c r="B29" s="14" t="s">
        <v>78</v>
      </c>
      <c r="C29" s="14" t="s">
        <v>79</v>
      </c>
      <c r="D29" s="14" t="s">
        <v>37</v>
      </c>
      <c r="E29" s="15" t="n">
        <v>4.9</v>
      </c>
      <c r="F29" s="16" t="n">
        <v>4</v>
      </c>
      <c r="G29" s="16" t="n">
        <v>5</v>
      </c>
      <c r="H29" s="16" t="n">
        <v>5</v>
      </c>
      <c r="I29" s="16" t="n">
        <v>3</v>
      </c>
      <c r="J29" s="16" t="n">
        <v>4</v>
      </c>
      <c r="K29" s="16" t="n">
        <v>3</v>
      </c>
      <c r="L29" s="16" t="n">
        <v>4</v>
      </c>
      <c r="M29" s="16" t="n">
        <v>4</v>
      </c>
      <c r="N29" s="16" t="n">
        <v>5</v>
      </c>
      <c r="O29" s="17" t="n">
        <f aca="false">SUM(F29:N29)</f>
        <v>37</v>
      </c>
      <c r="P29" s="16" t="n">
        <v>6</v>
      </c>
      <c r="Q29" s="16" t="n">
        <v>4</v>
      </c>
      <c r="R29" s="16" t="n">
        <v>4</v>
      </c>
      <c r="S29" s="16" t="n">
        <v>5</v>
      </c>
      <c r="T29" s="16" t="n">
        <v>5</v>
      </c>
      <c r="U29" s="16" t="n">
        <v>6</v>
      </c>
      <c r="V29" s="16" t="n">
        <v>5</v>
      </c>
      <c r="W29" s="16" t="n">
        <v>4</v>
      </c>
      <c r="X29" s="16" t="n">
        <v>5</v>
      </c>
      <c r="Y29" s="17" t="n">
        <f aca="false">SUM(P29:X29)</f>
        <v>44</v>
      </c>
      <c r="Z29" s="18" t="n">
        <f aca="false">O29+Y29</f>
        <v>81</v>
      </c>
      <c r="AA29" s="16" t="n">
        <f aca="false">Y29</f>
        <v>44</v>
      </c>
      <c r="AB29" s="16" t="n">
        <f aca="false">S29+T29+U29+V29+W29+X29</f>
        <v>30</v>
      </c>
      <c r="AC29" s="16" t="n">
        <f aca="false">V29+W29+X29</f>
        <v>14</v>
      </c>
      <c r="AD29" s="16" t="n">
        <f aca="false">X29</f>
        <v>5</v>
      </c>
    </row>
    <row r="30" customFormat="false" ht="12.75" hidden="false" customHeight="false" outlineLevel="0" collapsed="false">
      <c r="A30" s="12" t="n">
        <v>20</v>
      </c>
      <c r="B30" s="14" t="s">
        <v>80</v>
      </c>
      <c r="C30" s="14" t="s">
        <v>43</v>
      </c>
      <c r="D30" s="14" t="s">
        <v>37</v>
      </c>
      <c r="E30" s="15" t="n">
        <v>4.2</v>
      </c>
      <c r="F30" s="16" t="n">
        <v>4</v>
      </c>
      <c r="G30" s="16" t="n">
        <v>5</v>
      </c>
      <c r="H30" s="16" t="n">
        <v>4</v>
      </c>
      <c r="I30" s="16" t="n">
        <v>3</v>
      </c>
      <c r="J30" s="16" t="n">
        <v>6</v>
      </c>
      <c r="K30" s="16" t="n">
        <v>4</v>
      </c>
      <c r="L30" s="16" t="n">
        <v>4</v>
      </c>
      <c r="M30" s="16" t="n">
        <v>3</v>
      </c>
      <c r="N30" s="16" t="n">
        <v>4</v>
      </c>
      <c r="O30" s="17" t="n">
        <f aca="false">SUM(F30:N30)</f>
        <v>37</v>
      </c>
      <c r="P30" s="16" t="n">
        <v>5</v>
      </c>
      <c r="Q30" s="16" t="n">
        <v>5</v>
      </c>
      <c r="R30" s="16" t="n">
        <v>3</v>
      </c>
      <c r="S30" s="16" t="n">
        <v>7</v>
      </c>
      <c r="T30" s="16" t="n">
        <v>4</v>
      </c>
      <c r="U30" s="16" t="n">
        <v>6</v>
      </c>
      <c r="V30" s="16" t="n">
        <v>4</v>
      </c>
      <c r="W30" s="16" t="n">
        <v>5</v>
      </c>
      <c r="X30" s="16" t="n">
        <v>5</v>
      </c>
      <c r="Y30" s="17" t="n">
        <f aca="false">SUM(P30:X30)</f>
        <v>44</v>
      </c>
      <c r="Z30" s="18" t="n">
        <f aca="false">O30+Y30</f>
        <v>81</v>
      </c>
      <c r="AA30" s="16" t="n">
        <f aca="false">Y30</f>
        <v>44</v>
      </c>
      <c r="AB30" s="16" t="n">
        <f aca="false">S30+T30+U30+V30+W30+X30</f>
        <v>31</v>
      </c>
      <c r="AC30" s="16" t="n">
        <f aca="false">V30+W30+X30</f>
        <v>14</v>
      </c>
      <c r="AD30" s="16" t="n">
        <f aca="false">X30</f>
        <v>5</v>
      </c>
    </row>
    <row r="31" customFormat="false" ht="12.75" hidden="false" customHeight="false" outlineLevel="0" collapsed="false">
      <c r="A31" s="12" t="n">
        <v>21</v>
      </c>
      <c r="B31" s="14" t="s">
        <v>81</v>
      </c>
      <c r="C31" s="14" t="s">
        <v>68</v>
      </c>
      <c r="D31" s="14" t="s">
        <v>37</v>
      </c>
      <c r="E31" s="15" t="n">
        <v>3</v>
      </c>
      <c r="F31" s="16" t="n">
        <v>5</v>
      </c>
      <c r="G31" s="16" t="n">
        <v>3</v>
      </c>
      <c r="H31" s="16" t="n">
        <v>4</v>
      </c>
      <c r="I31" s="16" t="n">
        <v>4</v>
      </c>
      <c r="J31" s="16" t="n">
        <v>5</v>
      </c>
      <c r="K31" s="16" t="n">
        <v>3</v>
      </c>
      <c r="L31" s="16" t="n">
        <v>4</v>
      </c>
      <c r="M31" s="16" t="n">
        <v>4</v>
      </c>
      <c r="N31" s="16" t="n">
        <v>5</v>
      </c>
      <c r="O31" s="17" t="n">
        <f aca="false">SUM(F31:N31)</f>
        <v>37</v>
      </c>
      <c r="P31" s="16" t="n">
        <v>7</v>
      </c>
      <c r="Q31" s="16" t="n">
        <v>6</v>
      </c>
      <c r="R31" s="16" t="n">
        <v>3</v>
      </c>
      <c r="S31" s="16" t="n">
        <v>6</v>
      </c>
      <c r="T31" s="16" t="n">
        <v>4</v>
      </c>
      <c r="U31" s="16" t="n">
        <v>6</v>
      </c>
      <c r="V31" s="16" t="n">
        <v>4</v>
      </c>
      <c r="W31" s="16" t="n">
        <v>4</v>
      </c>
      <c r="X31" s="16" t="n">
        <v>5</v>
      </c>
      <c r="Y31" s="17" t="n">
        <f aca="false">SUM(P31:X31)</f>
        <v>45</v>
      </c>
      <c r="Z31" s="18" t="n">
        <f aca="false">O31+Y31</f>
        <v>82</v>
      </c>
      <c r="AA31" s="16" t="n">
        <f aca="false">Y31</f>
        <v>45</v>
      </c>
      <c r="AB31" s="16" t="n">
        <f aca="false">S31+T31+U31+V31+W31+X31</f>
        <v>29</v>
      </c>
      <c r="AC31" s="16" t="n">
        <f aca="false">V31+W31+X31</f>
        <v>13</v>
      </c>
      <c r="AD31" s="16" t="n">
        <f aca="false">X31</f>
        <v>5</v>
      </c>
    </row>
    <row r="32" customFormat="false" ht="12.75" hidden="false" customHeight="false" outlineLevel="0" collapsed="false">
      <c r="A32" s="12" t="n">
        <v>22</v>
      </c>
      <c r="B32" s="14" t="s">
        <v>82</v>
      </c>
      <c r="C32" s="14" t="s">
        <v>66</v>
      </c>
      <c r="D32" s="14" t="s">
        <v>37</v>
      </c>
      <c r="E32" s="15" t="n">
        <v>3</v>
      </c>
      <c r="F32" s="16" t="n">
        <v>4</v>
      </c>
      <c r="G32" s="16" t="n">
        <v>5</v>
      </c>
      <c r="H32" s="16" t="n">
        <v>4</v>
      </c>
      <c r="I32" s="16" t="n">
        <v>3</v>
      </c>
      <c r="J32" s="16" t="n">
        <v>5</v>
      </c>
      <c r="K32" s="16" t="n">
        <v>3</v>
      </c>
      <c r="L32" s="16" t="n">
        <v>4</v>
      </c>
      <c r="M32" s="16" t="n">
        <v>4</v>
      </c>
      <c r="N32" s="16" t="n">
        <v>8</v>
      </c>
      <c r="O32" s="17" t="n">
        <f aca="false">SUM(F32:N32)</f>
        <v>40</v>
      </c>
      <c r="P32" s="16" t="n">
        <v>5</v>
      </c>
      <c r="Q32" s="16" t="n">
        <v>7</v>
      </c>
      <c r="R32" s="16" t="n">
        <v>4</v>
      </c>
      <c r="S32" s="16" t="n">
        <v>5</v>
      </c>
      <c r="T32" s="16" t="n">
        <v>4</v>
      </c>
      <c r="U32" s="16" t="n">
        <v>6</v>
      </c>
      <c r="V32" s="16" t="n">
        <v>4</v>
      </c>
      <c r="W32" s="16" t="n">
        <v>5</v>
      </c>
      <c r="X32" s="16" t="n">
        <v>4</v>
      </c>
      <c r="Y32" s="17" t="n">
        <f aca="false">SUM(P32:X32)</f>
        <v>44</v>
      </c>
      <c r="Z32" s="18" t="n">
        <f aca="false">O32+Y32</f>
        <v>84</v>
      </c>
      <c r="AA32" s="16" t="n">
        <f aca="false">Y32</f>
        <v>44</v>
      </c>
      <c r="AB32" s="16" t="n">
        <f aca="false">S32+T32+U32+V32+W32+X32</f>
        <v>28</v>
      </c>
      <c r="AC32" s="16" t="n">
        <f aca="false">V32+W32+X32</f>
        <v>13</v>
      </c>
      <c r="AD32" s="16" t="n">
        <f aca="false">X32</f>
        <v>4</v>
      </c>
    </row>
    <row r="33" customFormat="false" ht="12.75" hidden="false" customHeight="false" outlineLevel="0" collapsed="false">
      <c r="A33" s="12" t="n">
        <v>23</v>
      </c>
      <c r="B33" s="14" t="s">
        <v>83</v>
      </c>
      <c r="C33" s="14" t="s">
        <v>68</v>
      </c>
      <c r="D33" s="14" t="s">
        <v>37</v>
      </c>
      <c r="E33" s="15" t="n">
        <v>6.1</v>
      </c>
      <c r="F33" s="16" t="n">
        <v>5</v>
      </c>
      <c r="G33" s="16" t="n">
        <v>6</v>
      </c>
      <c r="H33" s="16" t="n">
        <v>5</v>
      </c>
      <c r="I33" s="16" t="n">
        <v>2</v>
      </c>
      <c r="J33" s="16" t="n">
        <v>6</v>
      </c>
      <c r="K33" s="16" t="n">
        <v>3</v>
      </c>
      <c r="L33" s="16" t="n">
        <v>4</v>
      </c>
      <c r="M33" s="16" t="n">
        <v>6</v>
      </c>
      <c r="N33" s="16" t="n">
        <v>8</v>
      </c>
      <c r="O33" s="17" t="n">
        <f aca="false">SUM(F33:N33)</f>
        <v>45</v>
      </c>
      <c r="P33" s="16" t="n">
        <v>5</v>
      </c>
      <c r="Q33" s="16" t="n">
        <v>3</v>
      </c>
      <c r="R33" s="16" t="n">
        <v>3</v>
      </c>
      <c r="S33" s="16" t="n">
        <v>5</v>
      </c>
      <c r="T33" s="16" t="n">
        <v>5</v>
      </c>
      <c r="U33" s="16" t="n">
        <v>6</v>
      </c>
      <c r="V33" s="16" t="n">
        <v>4</v>
      </c>
      <c r="W33" s="16" t="n">
        <v>5</v>
      </c>
      <c r="X33" s="16" t="n">
        <v>4</v>
      </c>
      <c r="Y33" s="17" t="n">
        <f aca="false">SUM(P33:X33)</f>
        <v>40</v>
      </c>
      <c r="Z33" s="18" t="n">
        <f aca="false">O33+Y33</f>
        <v>85</v>
      </c>
      <c r="AA33" s="16" t="n">
        <f aca="false">Y33</f>
        <v>40</v>
      </c>
      <c r="AB33" s="16" t="n">
        <f aca="false">S33+T33+U33+V33+W33+X33</f>
        <v>29</v>
      </c>
      <c r="AC33" s="16" t="n">
        <f aca="false">V33+W33+X33</f>
        <v>13</v>
      </c>
      <c r="AD33" s="16" t="n">
        <f aca="false">X33</f>
        <v>4</v>
      </c>
    </row>
    <row r="34" customFormat="false" ht="12.75" hidden="false" customHeight="false" outlineLevel="0" collapsed="false">
      <c r="A34" s="12" t="n">
        <v>24</v>
      </c>
      <c r="B34" s="14" t="s">
        <v>84</v>
      </c>
      <c r="C34" s="14" t="s">
        <v>66</v>
      </c>
      <c r="D34" s="14" t="s">
        <v>37</v>
      </c>
      <c r="E34" s="15" t="n">
        <v>9</v>
      </c>
      <c r="F34" s="16" t="n">
        <v>4</v>
      </c>
      <c r="G34" s="16" t="n">
        <v>5</v>
      </c>
      <c r="H34" s="16" t="n">
        <v>7</v>
      </c>
      <c r="I34" s="16" t="n">
        <v>4</v>
      </c>
      <c r="J34" s="16" t="n">
        <v>7</v>
      </c>
      <c r="K34" s="16" t="n">
        <v>3</v>
      </c>
      <c r="L34" s="16" t="n">
        <v>5</v>
      </c>
      <c r="M34" s="16" t="n">
        <v>4</v>
      </c>
      <c r="N34" s="16" t="n">
        <v>5</v>
      </c>
      <c r="O34" s="17" t="n">
        <f aca="false">SUM(F34:N34)</f>
        <v>44</v>
      </c>
      <c r="P34" s="16" t="n">
        <v>6</v>
      </c>
      <c r="Q34" s="16" t="n">
        <v>4</v>
      </c>
      <c r="R34" s="16" t="n">
        <v>3</v>
      </c>
      <c r="S34" s="16" t="n">
        <v>5</v>
      </c>
      <c r="T34" s="16" t="n">
        <v>7</v>
      </c>
      <c r="U34" s="16" t="n">
        <v>5</v>
      </c>
      <c r="V34" s="16" t="n">
        <v>3</v>
      </c>
      <c r="W34" s="16" t="n">
        <v>5</v>
      </c>
      <c r="X34" s="16" t="n">
        <v>4</v>
      </c>
      <c r="Y34" s="17" t="n">
        <f aca="false">SUM(P34:X34)</f>
        <v>42</v>
      </c>
      <c r="Z34" s="18" t="n">
        <f aca="false">O34+Y34</f>
        <v>86</v>
      </c>
      <c r="AA34" s="16" t="n">
        <f aca="false">Y34</f>
        <v>42</v>
      </c>
      <c r="AB34" s="16" t="n">
        <f aca="false">S34+T34+U34+V34+W34+X34</f>
        <v>29</v>
      </c>
      <c r="AC34" s="16" t="n">
        <f aca="false">V34+W34+X34</f>
        <v>12</v>
      </c>
      <c r="AD34" s="16" t="n">
        <f aca="false">X34</f>
        <v>4</v>
      </c>
    </row>
    <row r="35" customFormat="false" ht="12.75" hidden="false" customHeight="false" outlineLevel="0" collapsed="false">
      <c r="A35" s="12" t="n">
        <v>25</v>
      </c>
      <c r="B35" s="14" t="s">
        <v>85</v>
      </c>
      <c r="C35" s="14" t="s">
        <v>79</v>
      </c>
      <c r="D35" s="14" t="s">
        <v>37</v>
      </c>
      <c r="E35" s="15" t="n">
        <v>5.3</v>
      </c>
      <c r="F35" s="16" t="n">
        <v>9</v>
      </c>
      <c r="G35" s="16" t="n">
        <v>4</v>
      </c>
      <c r="H35" s="16" t="n">
        <v>4</v>
      </c>
      <c r="I35" s="16" t="n">
        <v>3</v>
      </c>
      <c r="J35" s="16" t="n">
        <v>6</v>
      </c>
      <c r="K35" s="16" t="n">
        <v>4</v>
      </c>
      <c r="L35" s="16" t="n">
        <v>4</v>
      </c>
      <c r="M35" s="16" t="n">
        <v>4</v>
      </c>
      <c r="N35" s="16" t="n">
        <v>6</v>
      </c>
      <c r="O35" s="17" t="n">
        <f aca="false">SUM(F35:N35)</f>
        <v>44</v>
      </c>
      <c r="P35" s="16" t="n">
        <v>5</v>
      </c>
      <c r="Q35" s="16" t="n">
        <v>5</v>
      </c>
      <c r="R35" s="16" t="n">
        <v>3</v>
      </c>
      <c r="S35" s="16" t="n">
        <v>5</v>
      </c>
      <c r="T35" s="16" t="n">
        <v>5</v>
      </c>
      <c r="U35" s="16" t="n">
        <v>6</v>
      </c>
      <c r="V35" s="16" t="n">
        <v>4</v>
      </c>
      <c r="W35" s="16" t="n">
        <v>5</v>
      </c>
      <c r="X35" s="16" t="n">
        <v>4</v>
      </c>
      <c r="Y35" s="17" t="n">
        <f aca="false">SUM(P35:X35)</f>
        <v>42</v>
      </c>
      <c r="Z35" s="18" t="n">
        <f aca="false">O35+Y35</f>
        <v>86</v>
      </c>
      <c r="AA35" s="16" t="n">
        <f aca="false">Y35</f>
        <v>42</v>
      </c>
      <c r="AB35" s="16" t="n">
        <f aca="false">S35+T35+U35+V35+W35+X35</f>
        <v>29</v>
      </c>
      <c r="AC35" s="16" t="n">
        <f aca="false">V35+W35+X35</f>
        <v>13</v>
      </c>
      <c r="AD35" s="16" t="n">
        <f aca="false">X35</f>
        <v>4</v>
      </c>
    </row>
    <row r="36" customFormat="false" ht="12.75" hidden="false" customHeight="false" outlineLevel="0" collapsed="false">
      <c r="A36" s="12" t="n">
        <v>26</v>
      </c>
      <c r="B36" s="14" t="s">
        <v>86</v>
      </c>
      <c r="C36" s="14" t="s">
        <v>87</v>
      </c>
      <c r="D36" s="14" t="s">
        <v>37</v>
      </c>
      <c r="E36" s="15" t="n">
        <v>5.8</v>
      </c>
      <c r="F36" s="16" t="n">
        <v>5</v>
      </c>
      <c r="G36" s="16" t="n">
        <v>6</v>
      </c>
      <c r="H36" s="16" t="n">
        <v>5</v>
      </c>
      <c r="I36" s="16" t="n">
        <v>3</v>
      </c>
      <c r="J36" s="16" t="n">
        <v>6</v>
      </c>
      <c r="K36" s="16" t="n">
        <v>3</v>
      </c>
      <c r="L36" s="16" t="n">
        <v>4</v>
      </c>
      <c r="M36" s="16" t="n">
        <v>5</v>
      </c>
      <c r="N36" s="16" t="n">
        <v>5</v>
      </c>
      <c r="O36" s="17" t="n">
        <f aca="false">SUM(F36:N36)</f>
        <v>42</v>
      </c>
      <c r="P36" s="16" t="n">
        <v>6</v>
      </c>
      <c r="Q36" s="16" t="n">
        <v>6</v>
      </c>
      <c r="R36" s="16" t="n">
        <v>3</v>
      </c>
      <c r="S36" s="16" t="n">
        <v>4</v>
      </c>
      <c r="T36" s="16" t="n">
        <v>5</v>
      </c>
      <c r="U36" s="16" t="n">
        <v>6</v>
      </c>
      <c r="V36" s="16" t="n">
        <v>4</v>
      </c>
      <c r="W36" s="16" t="n">
        <v>4</v>
      </c>
      <c r="X36" s="16" t="n">
        <v>6</v>
      </c>
      <c r="Y36" s="17" t="n">
        <f aca="false">SUM(P36:X36)</f>
        <v>44</v>
      </c>
      <c r="Z36" s="18" t="n">
        <f aca="false">O36+Y36</f>
        <v>86</v>
      </c>
      <c r="AA36" s="16" t="n">
        <f aca="false">Y36</f>
        <v>44</v>
      </c>
      <c r="AB36" s="16" t="n">
        <f aca="false">S36+T36+U36+V36+W36+X36</f>
        <v>29</v>
      </c>
      <c r="AC36" s="16" t="n">
        <f aca="false">V36+W36+X36</f>
        <v>14</v>
      </c>
      <c r="AD36" s="16" t="n">
        <f aca="false">X36</f>
        <v>6</v>
      </c>
    </row>
    <row r="37" customFormat="false" ht="12.75" hidden="false" customHeight="false" outlineLevel="0" collapsed="false">
      <c r="A37" s="12" t="n">
        <v>27</v>
      </c>
      <c r="B37" s="14" t="s">
        <v>88</v>
      </c>
      <c r="C37" s="14" t="s">
        <v>89</v>
      </c>
      <c r="D37" s="14" t="s">
        <v>37</v>
      </c>
      <c r="E37" s="15" t="n">
        <v>5.9</v>
      </c>
      <c r="F37" s="16" t="n">
        <v>4</v>
      </c>
      <c r="G37" s="16" t="n">
        <v>4</v>
      </c>
      <c r="H37" s="16" t="n">
        <v>4</v>
      </c>
      <c r="I37" s="16" t="n">
        <v>4</v>
      </c>
      <c r="J37" s="16" t="n">
        <v>8</v>
      </c>
      <c r="K37" s="16" t="n">
        <v>3</v>
      </c>
      <c r="L37" s="16" t="n">
        <v>4</v>
      </c>
      <c r="M37" s="16" t="n">
        <v>3</v>
      </c>
      <c r="N37" s="16" t="n">
        <v>6</v>
      </c>
      <c r="O37" s="17" t="n">
        <f aca="false">SUM(F37:N37)</f>
        <v>40</v>
      </c>
      <c r="P37" s="16" t="n">
        <v>6</v>
      </c>
      <c r="Q37" s="16" t="n">
        <v>4</v>
      </c>
      <c r="R37" s="16" t="n">
        <v>4</v>
      </c>
      <c r="S37" s="16" t="n">
        <v>6</v>
      </c>
      <c r="T37" s="16" t="n">
        <v>6</v>
      </c>
      <c r="U37" s="16" t="n">
        <v>7</v>
      </c>
      <c r="V37" s="16" t="n">
        <v>3</v>
      </c>
      <c r="W37" s="16" t="n">
        <v>4</v>
      </c>
      <c r="X37" s="16" t="n">
        <v>6</v>
      </c>
      <c r="Y37" s="17" t="n">
        <f aca="false">SUM(P37:X37)</f>
        <v>46</v>
      </c>
      <c r="Z37" s="18" t="n">
        <f aca="false">O37+Y37</f>
        <v>86</v>
      </c>
      <c r="AA37" s="16" t="n">
        <f aca="false">Y37</f>
        <v>46</v>
      </c>
      <c r="AB37" s="16" t="n">
        <f aca="false">S37+T37+U37+V37+W37+X37</f>
        <v>32</v>
      </c>
      <c r="AC37" s="16" t="n">
        <f aca="false">V37+W37+X37</f>
        <v>13</v>
      </c>
      <c r="AD37" s="16" t="n">
        <f aca="false">X37</f>
        <v>6</v>
      </c>
    </row>
    <row r="38" customFormat="false" ht="12.75" hidden="false" customHeight="false" outlineLevel="0" collapsed="false">
      <c r="A38" s="12" t="n">
        <v>28</v>
      </c>
      <c r="B38" s="14" t="s">
        <v>90</v>
      </c>
      <c r="C38" s="14" t="s">
        <v>91</v>
      </c>
      <c r="D38" s="14" t="s">
        <v>37</v>
      </c>
      <c r="E38" s="15" t="n">
        <v>7.9</v>
      </c>
      <c r="F38" s="16" t="n">
        <v>4</v>
      </c>
      <c r="G38" s="16" t="n">
        <v>6</v>
      </c>
      <c r="H38" s="16" t="n">
        <v>4</v>
      </c>
      <c r="I38" s="16" t="n">
        <v>3</v>
      </c>
      <c r="J38" s="16" t="n">
        <v>4</v>
      </c>
      <c r="K38" s="16" t="n">
        <v>3</v>
      </c>
      <c r="L38" s="16" t="n">
        <v>4</v>
      </c>
      <c r="M38" s="16" t="n">
        <v>4</v>
      </c>
      <c r="N38" s="16" t="n">
        <v>7</v>
      </c>
      <c r="O38" s="17" t="n">
        <f aca="false">SUM(F38:N38)</f>
        <v>39</v>
      </c>
      <c r="P38" s="16" t="n">
        <v>5</v>
      </c>
      <c r="Q38" s="16" t="n">
        <v>3</v>
      </c>
      <c r="R38" s="16" t="n">
        <v>3</v>
      </c>
      <c r="S38" s="16" t="n">
        <v>6</v>
      </c>
      <c r="T38" s="16" t="n">
        <v>6</v>
      </c>
      <c r="U38" s="16" t="n">
        <v>9</v>
      </c>
      <c r="V38" s="16" t="n">
        <v>6</v>
      </c>
      <c r="W38" s="16" t="n">
        <v>5</v>
      </c>
      <c r="X38" s="16" t="n">
        <v>6</v>
      </c>
      <c r="Y38" s="17" t="n">
        <f aca="false">SUM(P38:X38)</f>
        <v>49</v>
      </c>
      <c r="Z38" s="18" t="n">
        <f aca="false">O38+Y38</f>
        <v>88</v>
      </c>
      <c r="AA38" s="16" t="n">
        <f aca="false">Y38</f>
        <v>49</v>
      </c>
      <c r="AB38" s="16" t="n">
        <f aca="false">S38+T38+U38+V38+W38+X38</f>
        <v>38</v>
      </c>
      <c r="AC38" s="16" t="n">
        <f aca="false">V38+W38+X38</f>
        <v>17</v>
      </c>
      <c r="AD38" s="16" t="n">
        <f aca="false">X38</f>
        <v>6</v>
      </c>
    </row>
    <row r="39" customFormat="false" ht="12.75" hidden="false" customHeight="false" outlineLevel="0" collapsed="false">
      <c r="A39" s="12" t="n">
        <v>29</v>
      </c>
      <c r="B39" s="14" t="s">
        <v>92</v>
      </c>
      <c r="C39" s="14" t="s">
        <v>93</v>
      </c>
      <c r="D39" s="14" t="s">
        <v>37</v>
      </c>
      <c r="E39" s="15" t="n">
        <v>11.1</v>
      </c>
      <c r="F39" s="16" t="n">
        <v>6</v>
      </c>
      <c r="G39" s="16" t="n">
        <v>6</v>
      </c>
      <c r="H39" s="16" t="n">
        <v>4</v>
      </c>
      <c r="I39" s="16" t="n">
        <v>3</v>
      </c>
      <c r="J39" s="16" t="n">
        <v>6</v>
      </c>
      <c r="K39" s="16" t="n">
        <v>4</v>
      </c>
      <c r="L39" s="16" t="n">
        <v>7</v>
      </c>
      <c r="M39" s="16" t="n">
        <v>5</v>
      </c>
      <c r="N39" s="16" t="n">
        <v>8</v>
      </c>
      <c r="O39" s="17" t="n">
        <f aca="false">SUM(F39:N39)</f>
        <v>49</v>
      </c>
      <c r="P39" s="16" t="n">
        <v>6</v>
      </c>
      <c r="Q39" s="16" t="n">
        <v>4</v>
      </c>
      <c r="R39" s="16" t="n">
        <v>4</v>
      </c>
      <c r="S39" s="16" t="n">
        <v>5</v>
      </c>
      <c r="T39" s="16" t="n">
        <v>4</v>
      </c>
      <c r="U39" s="16" t="n">
        <v>6</v>
      </c>
      <c r="V39" s="16" t="n">
        <v>4</v>
      </c>
      <c r="W39" s="16" t="n">
        <v>5</v>
      </c>
      <c r="X39" s="16" t="n">
        <v>6</v>
      </c>
      <c r="Y39" s="17" t="n">
        <f aca="false">SUM(P39:X39)</f>
        <v>44</v>
      </c>
      <c r="Z39" s="18" t="n">
        <f aca="false">O39+Y39</f>
        <v>93</v>
      </c>
      <c r="AA39" s="16" t="n">
        <f aca="false">Y39</f>
        <v>44</v>
      </c>
      <c r="AB39" s="16" t="n">
        <f aca="false">S39+T39+U39+V39+W39+X39</f>
        <v>30</v>
      </c>
      <c r="AC39" s="16" t="n">
        <f aca="false">V39+W39+X39</f>
        <v>15</v>
      </c>
      <c r="AD39" s="16" t="n">
        <f aca="false">X39</f>
        <v>6</v>
      </c>
    </row>
    <row r="40" customFormat="false" ht="15.75" hidden="false" customHeight="false" outlineLevel="0" collapsed="false">
      <c r="A40" s="20"/>
      <c r="B40" s="21"/>
      <c r="C40" s="22"/>
      <c r="D40" s="21"/>
      <c r="E40" s="23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10"/>
      <c r="AA40" s="8"/>
      <c r="AB40" s="8"/>
      <c r="AC40" s="8"/>
      <c r="AD40" s="8"/>
    </row>
    <row r="41" customFormat="false" ht="15" hidden="false" customHeight="false" outlineLevel="0" collapsed="false">
      <c r="A41" s="24" t="s">
        <v>94</v>
      </c>
      <c r="B41" s="2"/>
      <c r="C41" s="25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10"/>
      <c r="AA41" s="8"/>
      <c r="AB41" s="8"/>
      <c r="AC41" s="8"/>
      <c r="AD41" s="8"/>
    </row>
    <row r="42" customFormat="false" ht="15" hidden="false" customHeight="false" outlineLevel="0" collapsed="false">
      <c r="A42" s="24"/>
      <c r="B42" s="2"/>
      <c r="C42" s="25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10"/>
      <c r="AA42" s="8"/>
      <c r="AB42" s="8"/>
      <c r="AC42" s="8"/>
      <c r="AD42" s="8"/>
    </row>
    <row r="43" customFormat="false" ht="12.75" hidden="false" customHeight="false" outlineLevel="0" collapsed="false">
      <c r="A43" s="26" t="n">
        <v>1</v>
      </c>
      <c r="B43" s="14" t="s">
        <v>95</v>
      </c>
      <c r="C43" s="14" t="s">
        <v>51</v>
      </c>
      <c r="D43" s="14" t="s">
        <v>57</v>
      </c>
      <c r="E43" s="15" t="n">
        <v>2.7</v>
      </c>
      <c r="F43" s="16" t="n">
        <v>5</v>
      </c>
      <c r="G43" s="16" t="n">
        <v>4</v>
      </c>
      <c r="H43" s="16" t="n">
        <v>5</v>
      </c>
      <c r="I43" s="16" t="n">
        <v>3</v>
      </c>
      <c r="J43" s="16" t="n">
        <v>5</v>
      </c>
      <c r="K43" s="16" t="n">
        <v>3</v>
      </c>
      <c r="L43" s="16" t="n">
        <v>5</v>
      </c>
      <c r="M43" s="16" t="n">
        <v>3</v>
      </c>
      <c r="N43" s="16" t="n">
        <v>5</v>
      </c>
      <c r="O43" s="17" t="n">
        <f aca="false">SUM(F43:N43)</f>
        <v>38</v>
      </c>
      <c r="P43" s="16" t="n">
        <v>6</v>
      </c>
      <c r="Q43" s="16" t="n">
        <v>4</v>
      </c>
      <c r="R43" s="16" t="n">
        <v>3</v>
      </c>
      <c r="S43" s="16" t="n">
        <v>4</v>
      </c>
      <c r="T43" s="16" t="n">
        <v>5</v>
      </c>
      <c r="U43" s="16" t="n">
        <v>5</v>
      </c>
      <c r="V43" s="16" t="n">
        <v>4</v>
      </c>
      <c r="W43" s="16" t="n">
        <v>3</v>
      </c>
      <c r="X43" s="16" t="n">
        <v>4</v>
      </c>
      <c r="Y43" s="17" t="n">
        <f aca="false">SUM(P43:X43)</f>
        <v>38</v>
      </c>
      <c r="Z43" s="18" t="n">
        <f aca="false">O43+Y43</f>
        <v>76</v>
      </c>
      <c r="AA43" s="16" t="n">
        <f aca="false">Y43</f>
        <v>38</v>
      </c>
      <c r="AB43" s="16" t="n">
        <f aca="false">S43+T43+U43+V43+W43+X43</f>
        <v>25</v>
      </c>
      <c r="AC43" s="16" t="n">
        <f aca="false">V43+W43+X43</f>
        <v>11</v>
      </c>
      <c r="AD43" s="16" t="n">
        <f aca="false">X43</f>
        <v>4</v>
      </c>
    </row>
    <row r="44" customFormat="false" ht="12.75" hidden="false" customHeight="false" outlineLevel="0" collapsed="false">
      <c r="A44" s="12" t="n">
        <v>2</v>
      </c>
      <c r="B44" s="14" t="s">
        <v>96</v>
      </c>
      <c r="C44" s="14" t="s">
        <v>48</v>
      </c>
      <c r="D44" s="14" t="s">
        <v>57</v>
      </c>
      <c r="E44" s="15" t="n">
        <v>1.7</v>
      </c>
      <c r="F44" s="16" t="n">
        <v>4</v>
      </c>
      <c r="G44" s="16" t="n">
        <v>4</v>
      </c>
      <c r="H44" s="16" t="n">
        <v>4</v>
      </c>
      <c r="I44" s="16" t="n">
        <v>2</v>
      </c>
      <c r="J44" s="16" t="n">
        <v>5</v>
      </c>
      <c r="K44" s="16" t="n">
        <v>3</v>
      </c>
      <c r="L44" s="16" t="n">
        <v>4</v>
      </c>
      <c r="M44" s="16" t="n">
        <v>4</v>
      </c>
      <c r="N44" s="16" t="n">
        <v>5</v>
      </c>
      <c r="O44" s="17" t="n">
        <f aca="false">SUM(F44:N44)</f>
        <v>35</v>
      </c>
      <c r="P44" s="16" t="n">
        <v>5</v>
      </c>
      <c r="Q44" s="16" t="n">
        <v>5</v>
      </c>
      <c r="R44" s="16" t="n">
        <v>3</v>
      </c>
      <c r="S44" s="16" t="n">
        <v>6</v>
      </c>
      <c r="T44" s="16" t="n">
        <v>5</v>
      </c>
      <c r="U44" s="16" t="n">
        <v>5</v>
      </c>
      <c r="V44" s="16" t="n">
        <v>4</v>
      </c>
      <c r="W44" s="16" t="n">
        <v>4</v>
      </c>
      <c r="X44" s="16" t="n">
        <v>5</v>
      </c>
      <c r="Y44" s="17" t="n">
        <f aca="false">SUM(P44:X44)</f>
        <v>42</v>
      </c>
      <c r="Z44" s="18" t="n">
        <f aca="false">O44+Y44</f>
        <v>77</v>
      </c>
      <c r="AA44" s="16" t="n">
        <f aca="false">Y44</f>
        <v>42</v>
      </c>
      <c r="AB44" s="16" t="n">
        <f aca="false">S44+T44+U44+V44+W44+X44</f>
        <v>29</v>
      </c>
      <c r="AC44" s="16" t="n">
        <f aca="false">V44+W44+X44</f>
        <v>13</v>
      </c>
      <c r="AD44" s="16" t="n">
        <f aca="false">X44</f>
        <v>5</v>
      </c>
    </row>
    <row r="45" customFormat="false" ht="12.75" hidden="false" customHeight="false" outlineLevel="0" collapsed="false">
      <c r="A45" s="26" t="n">
        <v>3</v>
      </c>
      <c r="B45" s="14" t="s">
        <v>97</v>
      </c>
      <c r="C45" s="14" t="s">
        <v>51</v>
      </c>
      <c r="D45" s="14" t="s">
        <v>57</v>
      </c>
      <c r="E45" s="15" t="n">
        <v>11.2</v>
      </c>
      <c r="F45" s="16" t="n">
        <v>4</v>
      </c>
      <c r="G45" s="16" t="n">
        <v>5</v>
      </c>
      <c r="H45" s="16" t="n">
        <v>5</v>
      </c>
      <c r="I45" s="16" t="n">
        <v>3</v>
      </c>
      <c r="J45" s="16" t="n">
        <v>5</v>
      </c>
      <c r="K45" s="16" t="n">
        <v>3</v>
      </c>
      <c r="L45" s="16" t="n">
        <v>5</v>
      </c>
      <c r="M45" s="16" t="n">
        <v>5</v>
      </c>
      <c r="N45" s="16" t="n">
        <v>7</v>
      </c>
      <c r="O45" s="17" t="n">
        <f aca="false">SUM(F45:N45)</f>
        <v>42</v>
      </c>
      <c r="P45" s="16" t="n">
        <v>5</v>
      </c>
      <c r="Q45" s="16" t="n">
        <v>4</v>
      </c>
      <c r="R45" s="16" t="n">
        <v>2</v>
      </c>
      <c r="S45" s="16" t="n">
        <v>5</v>
      </c>
      <c r="T45" s="16" t="n">
        <v>5</v>
      </c>
      <c r="U45" s="16" t="n">
        <v>5</v>
      </c>
      <c r="V45" s="16" t="n">
        <v>3</v>
      </c>
      <c r="W45" s="16" t="n">
        <v>4</v>
      </c>
      <c r="X45" s="16" t="n">
        <v>5</v>
      </c>
      <c r="Y45" s="17" t="n">
        <f aca="false">SUM(P45:X45)</f>
        <v>38</v>
      </c>
      <c r="Z45" s="18" t="n">
        <f aca="false">O45+Y45</f>
        <v>80</v>
      </c>
      <c r="AA45" s="16" t="n">
        <f aca="false">Y45</f>
        <v>38</v>
      </c>
      <c r="AB45" s="16" t="n">
        <f aca="false">S45+T45+U45+V45+W45+X45</f>
        <v>27</v>
      </c>
      <c r="AC45" s="16" t="n">
        <f aca="false">V45+W45+X45</f>
        <v>12</v>
      </c>
      <c r="AD45" s="16" t="n">
        <f aca="false">X45</f>
        <v>5</v>
      </c>
    </row>
    <row r="46" customFormat="false" ht="12.75" hidden="false" customHeight="false" outlineLevel="0" collapsed="false">
      <c r="A46" s="12" t="n">
        <v>4</v>
      </c>
      <c r="B46" s="14" t="s">
        <v>98</v>
      </c>
      <c r="C46" s="14" t="s">
        <v>99</v>
      </c>
      <c r="D46" s="14" t="s">
        <v>57</v>
      </c>
      <c r="E46" s="15" t="n">
        <v>2.1</v>
      </c>
      <c r="F46" s="16" t="n">
        <v>4</v>
      </c>
      <c r="G46" s="16" t="n">
        <v>5</v>
      </c>
      <c r="H46" s="16" t="n">
        <v>4</v>
      </c>
      <c r="I46" s="16" t="n">
        <v>3</v>
      </c>
      <c r="J46" s="16" t="n">
        <v>6</v>
      </c>
      <c r="K46" s="16" t="n">
        <v>2</v>
      </c>
      <c r="L46" s="16" t="n">
        <v>4</v>
      </c>
      <c r="M46" s="16" t="n">
        <v>5</v>
      </c>
      <c r="N46" s="16" t="n">
        <v>7</v>
      </c>
      <c r="O46" s="17" t="n">
        <f aca="false">SUM(F46:N46)</f>
        <v>40</v>
      </c>
      <c r="P46" s="16" t="n">
        <v>6</v>
      </c>
      <c r="Q46" s="16" t="n">
        <v>3</v>
      </c>
      <c r="R46" s="16" t="n">
        <v>2</v>
      </c>
      <c r="S46" s="16" t="n">
        <v>4</v>
      </c>
      <c r="T46" s="16" t="n">
        <v>6</v>
      </c>
      <c r="U46" s="16" t="n">
        <v>7</v>
      </c>
      <c r="V46" s="16" t="n">
        <v>4</v>
      </c>
      <c r="W46" s="16" t="n">
        <v>4</v>
      </c>
      <c r="X46" s="16" t="n">
        <v>4</v>
      </c>
      <c r="Y46" s="17" t="n">
        <f aca="false">SUM(P46:X46)</f>
        <v>40</v>
      </c>
      <c r="Z46" s="18" t="n">
        <f aca="false">O46+Y46</f>
        <v>80</v>
      </c>
      <c r="AA46" s="16" t="n">
        <f aca="false">Y46</f>
        <v>40</v>
      </c>
      <c r="AB46" s="16" t="n">
        <f aca="false">S46+T46+U46+V46+W46+X46</f>
        <v>29</v>
      </c>
      <c r="AC46" s="16" t="n">
        <f aca="false">V46+W46+X46</f>
        <v>12</v>
      </c>
      <c r="AD46" s="16" t="n">
        <f aca="false">X46</f>
        <v>4</v>
      </c>
    </row>
    <row r="47" customFormat="false" ht="12.75" hidden="false" customHeight="false" outlineLevel="0" collapsed="false">
      <c r="A47" s="26" t="n">
        <v>5</v>
      </c>
      <c r="B47" s="14" t="s">
        <v>100</v>
      </c>
      <c r="C47" s="14" t="s">
        <v>66</v>
      </c>
      <c r="D47" s="14" t="s">
        <v>57</v>
      </c>
      <c r="E47" s="15" t="n">
        <v>8</v>
      </c>
      <c r="F47" s="16" t="n">
        <v>4</v>
      </c>
      <c r="G47" s="16" t="n">
        <v>4</v>
      </c>
      <c r="H47" s="16" t="n">
        <v>5</v>
      </c>
      <c r="I47" s="16" t="n">
        <v>3</v>
      </c>
      <c r="J47" s="16" t="n">
        <v>4</v>
      </c>
      <c r="K47" s="16" t="n">
        <v>3</v>
      </c>
      <c r="L47" s="16" t="n">
        <v>4</v>
      </c>
      <c r="M47" s="16" t="n">
        <v>6</v>
      </c>
      <c r="N47" s="16" t="n">
        <v>4</v>
      </c>
      <c r="O47" s="17" t="n">
        <f aca="false">SUM(F47:N47)</f>
        <v>37</v>
      </c>
      <c r="P47" s="16" t="n">
        <v>5</v>
      </c>
      <c r="Q47" s="16" t="n">
        <v>6</v>
      </c>
      <c r="R47" s="16" t="n">
        <v>3</v>
      </c>
      <c r="S47" s="16" t="n">
        <v>5</v>
      </c>
      <c r="T47" s="16" t="n">
        <v>4</v>
      </c>
      <c r="U47" s="16" t="n">
        <v>7</v>
      </c>
      <c r="V47" s="16" t="n">
        <v>3</v>
      </c>
      <c r="W47" s="16" t="n">
        <v>4</v>
      </c>
      <c r="X47" s="16" t="n">
        <v>6</v>
      </c>
      <c r="Y47" s="17" t="n">
        <f aca="false">SUM(P47:X47)</f>
        <v>43</v>
      </c>
      <c r="Z47" s="18" t="n">
        <f aca="false">O47+Y47</f>
        <v>80</v>
      </c>
      <c r="AA47" s="16" t="n">
        <f aca="false">Y47</f>
        <v>43</v>
      </c>
      <c r="AB47" s="16" t="n">
        <f aca="false">S47+T47+U47+V47+W47+X47</f>
        <v>29</v>
      </c>
      <c r="AC47" s="16" t="n">
        <f aca="false">V47+W47+X47</f>
        <v>13</v>
      </c>
      <c r="AD47" s="16" t="n">
        <f aca="false">X47</f>
        <v>6</v>
      </c>
    </row>
    <row r="48" customFormat="false" ht="12.75" hidden="false" customHeight="false" outlineLevel="0" collapsed="false">
      <c r="A48" s="12" t="n">
        <v>6</v>
      </c>
      <c r="B48" s="14" t="s">
        <v>101</v>
      </c>
      <c r="C48" s="14" t="s">
        <v>102</v>
      </c>
      <c r="D48" s="14" t="s">
        <v>57</v>
      </c>
      <c r="E48" s="15" t="n">
        <v>4.3</v>
      </c>
      <c r="F48" s="16" t="n">
        <v>5</v>
      </c>
      <c r="G48" s="16" t="n">
        <v>4</v>
      </c>
      <c r="H48" s="16" t="n">
        <v>5</v>
      </c>
      <c r="I48" s="16" t="n">
        <v>3</v>
      </c>
      <c r="J48" s="16" t="n">
        <v>5</v>
      </c>
      <c r="K48" s="16" t="n">
        <v>5</v>
      </c>
      <c r="L48" s="16" t="n">
        <v>4</v>
      </c>
      <c r="M48" s="16" t="n">
        <v>4</v>
      </c>
      <c r="N48" s="16" t="n">
        <v>6</v>
      </c>
      <c r="O48" s="17" t="n">
        <f aca="false">SUM(F48:N48)</f>
        <v>41</v>
      </c>
      <c r="P48" s="16" t="n">
        <v>5</v>
      </c>
      <c r="Q48" s="16" t="n">
        <v>4</v>
      </c>
      <c r="R48" s="16" t="n">
        <v>3</v>
      </c>
      <c r="S48" s="16" t="n">
        <v>5</v>
      </c>
      <c r="T48" s="16" t="n">
        <v>5</v>
      </c>
      <c r="U48" s="16" t="n">
        <v>5</v>
      </c>
      <c r="V48" s="16" t="n">
        <v>4</v>
      </c>
      <c r="W48" s="16" t="n">
        <v>5</v>
      </c>
      <c r="X48" s="16" t="n">
        <v>5</v>
      </c>
      <c r="Y48" s="17" t="n">
        <f aca="false">SUM(P48:X48)</f>
        <v>41</v>
      </c>
      <c r="Z48" s="18" t="n">
        <f aca="false">O48+Y48</f>
        <v>82</v>
      </c>
      <c r="AA48" s="16" t="n">
        <f aca="false">Y48</f>
        <v>41</v>
      </c>
      <c r="AB48" s="16" t="n">
        <f aca="false">S48+T48+U48+V48+W48+X48</f>
        <v>29</v>
      </c>
      <c r="AC48" s="16" t="n">
        <f aca="false">V48+W48+X48</f>
        <v>14</v>
      </c>
      <c r="AD48" s="16" t="n">
        <f aca="false">X48</f>
        <v>5</v>
      </c>
    </row>
    <row r="49" customFormat="false" ht="12.75" hidden="false" customHeight="false" outlineLevel="0" collapsed="false">
      <c r="A49" s="26" t="n">
        <v>7</v>
      </c>
      <c r="B49" s="14" t="s">
        <v>103</v>
      </c>
      <c r="C49" s="14" t="s">
        <v>51</v>
      </c>
      <c r="D49" s="14" t="s">
        <v>57</v>
      </c>
      <c r="E49" s="15" t="n">
        <v>1.4</v>
      </c>
      <c r="F49" s="16" t="n">
        <v>3</v>
      </c>
      <c r="G49" s="16" t="n">
        <v>4</v>
      </c>
      <c r="H49" s="16" t="n">
        <v>4</v>
      </c>
      <c r="I49" s="16" t="n">
        <v>4</v>
      </c>
      <c r="J49" s="16" t="n">
        <v>5</v>
      </c>
      <c r="K49" s="16" t="n">
        <v>4</v>
      </c>
      <c r="L49" s="16" t="n">
        <v>4</v>
      </c>
      <c r="M49" s="16" t="n">
        <v>5</v>
      </c>
      <c r="N49" s="16" t="n">
        <v>6</v>
      </c>
      <c r="O49" s="17" t="n">
        <f aca="false">SUM(F49:N49)</f>
        <v>39</v>
      </c>
      <c r="P49" s="16" t="n">
        <v>4</v>
      </c>
      <c r="Q49" s="16" t="n">
        <v>5</v>
      </c>
      <c r="R49" s="16" t="n">
        <v>3</v>
      </c>
      <c r="S49" s="16" t="n">
        <v>4</v>
      </c>
      <c r="T49" s="16" t="n">
        <v>4</v>
      </c>
      <c r="U49" s="16" t="n">
        <v>9</v>
      </c>
      <c r="V49" s="16" t="n">
        <v>5</v>
      </c>
      <c r="W49" s="16" t="n">
        <v>4</v>
      </c>
      <c r="X49" s="16" t="n">
        <v>5</v>
      </c>
      <c r="Y49" s="17" t="n">
        <f aca="false">SUM(P49:X49)</f>
        <v>43</v>
      </c>
      <c r="Z49" s="18" t="n">
        <f aca="false">O49+Y49</f>
        <v>82</v>
      </c>
      <c r="AA49" s="16" t="n">
        <f aca="false">Y49</f>
        <v>43</v>
      </c>
      <c r="AB49" s="16" t="n">
        <f aca="false">S49+T49+U49+V49+W49+X49</f>
        <v>31</v>
      </c>
      <c r="AC49" s="16" t="n">
        <f aca="false">V49+W49+X49</f>
        <v>14</v>
      </c>
      <c r="AD49" s="16" t="n">
        <f aca="false">X49</f>
        <v>5</v>
      </c>
    </row>
    <row r="50" customFormat="false" ht="12.75" hidden="false" customHeight="false" outlineLevel="0" collapsed="false">
      <c r="A50" s="12" t="n">
        <v>8</v>
      </c>
      <c r="B50" s="14" t="s">
        <v>104</v>
      </c>
      <c r="C50" s="14" t="s">
        <v>105</v>
      </c>
      <c r="D50" s="14" t="s">
        <v>57</v>
      </c>
      <c r="E50" s="15" t="n">
        <v>4</v>
      </c>
      <c r="F50" s="16" t="n">
        <v>4</v>
      </c>
      <c r="G50" s="16" t="n">
        <v>5</v>
      </c>
      <c r="H50" s="16" t="n">
        <v>6</v>
      </c>
      <c r="I50" s="16" t="n">
        <v>2</v>
      </c>
      <c r="J50" s="16" t="n">
        <v>5</v>
      </c>
      <c r="K50" s="16" t="n">
        <v>5</v>
      </c>
      <c r="L50" s="16" t="n">
        <v>4</v>
      </c>
      <c r="M50" s="16" t="n">
        <v>4</v>
      </c>
      <c r="N50" s="16" t="n">
        <v>8</v>
      </c>
      <c r="O50" s="17" t="n">
        <f aca="false">SUM(F50:N50)</f>
        <v>43</v>
      </c>
      <c r="P50" s="16" t="n">
        <v>5</v>
      </c>
      <c r="Q50" s="16" t="n">
        <v>5</v>
      </c>
      <c r="R50" s="16" t="n">
        <v>4</v>
      </c>
      <c r="S50" s="16" t="n">
        <v>5</v>
      </c>
      <c r="T50" s="16" t="n">
        <v>4</v>
      </c>
      <c r="U50" s="16" t="n">
        <v>5</v>
      </c>
      <c r="V50" s="16" t="n">
        <v>4</v>
      </c>
      <c r="W50" s="16" t="n">
        <v>4</v>
      </c>
      <c r="X50" s="16" t="n">
        <v>4</v>
      </c>
      <c r="Y50" s="17" t="n">
        <f aca="false">SUM(P50:X50)</f>
        <v>40</v>
      </c>
      <c r="Z50" s="18" t="n">
        <f aca="false">O50+Y50</f>
        <v>83</v>
      </c>
      <c r="AA50" s="16" t="n">
        <f aca="false">Y50</f>
        <v>40</v>
      </c>
      <c r="AB50" s="16" t="n">
        <f aca="false">S50+T50+U50+V50+W50+X50</f>
        <v>26</v>
      </c>
      <c r="AC50" s="16" t="n">
        <f aca="false">V50+W50+X50</f>
        <v>12</v>
      </c>
      <c r="AD50" s="16" t="n">
        <f aca="false">X50</f>
        <v>4</v>
      </c>
    </row>
    <row r="51" customFormat="false" ht="12.75" hidden="false" customHeight="false" outlineLevel="0" collapsed="false">
      <c r="A51" s="26" t="n">
        <v>9</v>
      </c>
      <c r="B51" s="14" t="s">
        <v>106</v>
      </c>
      <c r="C51" s="14" t="s">
        <v>68</v>
      </c>
      <c r="D51" s="14" t="s">
        <v>57</v>
      </c>
      <c r="E51" s="15" t="n">
        <v>5.4</v>
      </c>
      <c r="F51" s="16" t="n">
        <v>4</v>
      </c>
      <c r="G51" s="16" t="n">
        <v>4</v>
      </c>
      <c r="H51" s="16" t="n">
        <v>4</v>
      </c>
      <c r="I51" s="16" t="n">
        <v>4</v>
      </c>
      <c r="J51" s="16" t="n">
        <v>5</v>
      </c>
      <c r="K51" s="16" t="n">
        <v>4</v>
      </c>
      <c r="L51" s="16" t="n">
        <v>5</v>
      </c>
      <c r="M51" s="16" t="n">
        <v>4</v>
      </c>
      <c r="N51" s="16" t="n">
        <v>6</v>
      </c>
      <c r="O51" s="17" t="n">
        <f aca="false">SUM(F51:N51)</f>
        <v>40</v>
      </c>
      <c r="P51" s="16" t="n">
        <v>5</v>
      </c>
      <c r="Q51" s="16" t="n">
        <v>5</v>
      </c>
      <c r="R51" s="16" t="n">
        <v>3</v>
      </c>
      <c r="S51" s="16" t="n">
        <v>5</v>
      </c>
      <c r="T51" s="16" t="n">
        <v>5</v>
      </c>
      <c r="U51" s="16" t="n">
        <v>5</v>
      </c>
      <c r="V51" s="16" t="n">
        <v>4</v>
      </c>
      <c r="W51" s="16" t="n">
        <v>6</v>
      </c>
      <c r="X51" s="16" t="n">
        <v>5</v>
      </c>
      <c r="Y51" s="17" t="n">
        <f aca="false">SUM(P51:X51)</f>
        <v>43</v>
      </c>
      <c r="Z51" s="18" t="n">
        <f aca="false">O51+Y51</f>
        <v>83</v>
      </c>
      <c r="AA51" s="16" t="n">
        <f aca="false">Y51</f>
        <v>43</v>
      </c>
      <c r="AB51" s="16" t="n">
        <f aca="false">S51+T51+U51+V51+W51+X51</f>
        <v>30</v>
      </c>
      <c r="AC51" s="16" t="n">
        <f aca="false">V51+W51+X51</f>
        <v>15</v>
      </c>
      <c r="AD51" s="16" t="n">
        <f aca="false">X51</f>
        <v>5</v>
      </c>
    </row>
    <row r="52" customFormat="false" ht="12.75" hidden="false" customHeight="false" outlineLevel="0" collapsed="false">
      <c r="A52" s="12" t="n">
        <v>10</v>
      </c>
      <c r="B52" s="13" t="s">
        <v>107</v>
      </c>
      <c r="C52" s="14" t="s">
        <v>66</v>
      </c>
      <c r="D52" s="14" t="s">
        <v>57</v>
      </c>
      <c r="E52" s="15" t="n">
        <v>2</v>
      </c>
      <c r="F52" s="16" t="n">
        <v>5</v>
      </c>
      <c r="G52" s="16" t="n">
        <v>5</v>
      </c>
      <c r="H52" s="16" t="n">
        <v>5</v>
      </c>
      <c r="I52" s="16" t="n">
        <v>3</v>
      </c>
      <c r="J52" s="16" t="n">
        <v>5</v>
      </c>
      <c r="K52" s="16" t="n">
        <v>3</v>
      </c>
      <c r="L52" s="16" t="n">
        <v>4</v>
      </c>
      <c r="M52" s="16" t="n">
        <v>3</v>
      </c>
      <c r="N52" s="16" t="n">
        <v>6</v>
      </c>
      <c r="O52" s="17" t="n">
        <f aca="false">SUM(F52:N52)</f>
        <v>39</v>
      </c>
      <c r="P52" s="16" t="n">
        <v>6</v>
      </c>
      <c r="Q52" s="16" t="n">
        <v>5</v>
      </c>
      <c r="R52" s="16" t="n">
        <v>4</v>
      </c>
      <c r="S52" s="16" t="n">
        <v>4</v>
      </c>
      <c r="T52" s="16" t="n">
        <v>7</v>
      </c>
      <c r="U52" s="16" t="n">
        <v>6</v>
      </c>
      <c r="V52" s="16" t="n">
        <v>3</v>
      </c>
      <c r="W52" s="16" t="n">
        <v>4</v>
      </c>
      <c r="X52" s="16" t="n">
        <v>5</v>
      </c>
      <c r="Y52" s="17" t="n">
        <f aca="false">SUM(P52:X52)</f>
        <v>44</v>
      </c>
      <c r="Z52" s="18" t="n">
        <f aca="false">O52+Y52</f>
        <v>83</v>
      </c>
      <c r="AA52" s="16" t="n">
        <f aca="false">Y52</f>
        <v>44</v>
      </c>
      <c r="AB52" s="16" t="n">
        <f aca="false">S52+T52+U52+V52+W52+X52</f>
        <v>29</v>
      </c>
      <c r="AC52" s="16" t="n">
        <f aca="false">V52+W52+X52</f>
        <v>12</v>
      </c>
      <c r="AD52" s="16" t="n">
        <f aca="false">X52</f>
        <v>5</v>
      </c>
    </row>
    <row r="53" customFormat="false" ht="12.75" hidden="false" customHeight="false" outlineLevel="0" collapsed="false">
      <c r="A53" s="26" t="n">
        <v>11</v>
      </c>
      <c r="B53" s="14" t="s">
        <v>108</v>
      </c>
      <c r="C53" s="14" t="s">
        <v>102</v>
      </c>
      <c r="D53" s="14" t="s">
        <v>57</v>
      </c>
      <c r="E53" s="15" t="n">
        <v>7.7</v>
      </c>
      <c r="F53" s="16" t="n">
        <v>5</v>
      </c>
      <c r="G53" s="16" t="n">
        <v>5</v>
      </c>
      <c r="H53" s="16" t="n">
        <v>5</v>
      </c>
      <c r="I53" s="16" t="n">
        <v>4</v>
      </c>
      <c r="J53" s="16" t="n">
        <v>6</v>
      </c>
      <c r="K53" s="16" t="n">
        <v>2</v>
      </c>
      <c r="L53" s="16" t="n">
        <v>5</v>
      </c>
      <c r="M53" s="16" t="n">
        <v>4</v>
      </c>
      <c r="N53" s="16" t="n">
        <v>7</v>
      </c>
      <c r="O53" s="17" t="n">
        <f aca="false">SUM(F53:N53)</f>
        <v>43</v>
      </c>
      <c r="P53" s="16" t="n">
        <v>5</v>
      </c>
      <c r="Q53" s="16" t="n">
        <v>5</v>
      </c>
      <c r="R53" s="16" t="n">
        <v>3</v>
      </c>
      <c r="S53" s="16" t="n">
        <v>7</v>
      </c>
      <c r="T53" s="16" t="n">
        <v>5</v>
      </c>
      <c r="U53" s="16" t="n">
        <v>5</v>
      </c>
      <c r="V53" s="16" t="n">
        <v>2</v>
      </c>
      <c r="W53" s="16" t="n">
        <v>5</v>
      </c>
      <c r="X53" s="16" t="n">
        <v>4</v>
      </c>
      <c r="Y53" s="17" t="n">
        <f aca="false">SUM(P53:X53)</f>
        <v>41</v>
      </c>
      <c r="Z53" s="18" t="n">
        <f aca="false">O53+Y53</f>
        <v>84</v>
      </c>
      <c r="AA53" s="16" t="n">
        <f aca="false">Y53</f>
        <v>41</v>
      </c>
      <c r="AB53" s="16" t="n">
        <f aca="false">S53+T53+U53+V53+W53+X53</f>
        <v>28</v>
      </c>
      <c r="AC53" s="16" t="n">
        <f aca="false">V53+W53+X53</f>
        <v>11</v>
      </c>
      <c r="AD53" s="16" t="n">
        <f aca="false">X53</f>
        <v>4</v>
      </c>
    </row>
    <row r="54" customFormat="false" ht="12.75" hidden="false" customHeight="false" outlineLevel="0" collapsed="false">
      <c r="A54" s="12" t="n">
        <v>12</v>
      </c>
      <c r="B54" s="14" t="s">
        <v>109</v>
      </c>
      <c r="C54" s="14" t="s">
        <v>79</v>
      </c>
      <c r="D54" s="14" t="s">
        <v>57</v>
      </c>
      <c r="E54" s="15" t="n">
        <v>3.2</v>
      </c>
      <c r="F54" s="16" t="n">
        <v>3</v>
      </c>
      <c r="G54" s="16" t="n">
        <v>5</v>
      </c>
      <c r="H54" s="16" t="n">
        <v>4</v>
      </c>
      <c r="I54" s="16" t="n">
        <v>7</v>
      </c>
      <c r="J54" s="16" t="n">
        <v>5</v>
      </c>
      <c r="K54" s="16" t="n">
        <v>3</v>
      </c>
      <c r="L54" s="16" t="n">
        <v>5</v>
      </c>
      <c r="M54" s="16" t="n">
        <v>6</v>
      </c>
      <c r="N54" s="16" t="n">
        <v>5</v>
      </c>
      <c r="O54" s="17" t="n">
        <f aca="false">SUM(F54:N54)</f>
        <v>43</v>
      </c>
      <c r="P54" s="16" t="n">
        <v>5</v>
      </c>
      <c r="Q54" s="16" t="n">
        <v>4</v>
      </c>
      <c r="R54" s="16" t="n">
        <v>3</v>
      </c>
      <c r="S54" s="16" t="n">
        <v>5</v>
      </c>
      <c r="T54" s="16" t="n">
        <v>5</v>
      </c>
      <c r="U54" s="16" t="n">
        <v>7</v>
      </c>
      <c r="V54" s="16" t="n">
        <v>2</v>
      </c>
      <c r="W54" s="16" t="n">
        <v>5</v>
      </c>
      <c r="X54" s="16" t="n">
        <v>5</v>
      </c>
      <c r="Y54" s="17" t="n">
        <f aca="false">SUM(P54:X54)</f>
        <v>41</v>
      </c>
      <c r="Z54" s="18" t="n">
        <f aca="false">O54+Y54</f>
        <v>84</v>
      </c>
      <c r="AA54" s="16" t="n">
        <f aca="false">Y54</f>
        <v>41</v>
      </c>
      <c r="AB54" s="16" t="n">
        <f aca="false">S54+T54+U54+V54+W54+X54</f>
        <v>29</v>
      </c>
      <c r="AC54" s="16" t="n">
        <f aca="false">V54+W54+X54</f>
        <v>12</v>
      </c>
      <c r="AD54" s="16" t="n">
        <f aca="false">X54</f>
        <v>5</v>
      </c>
    </row>
    <row r="55" customFormat="false" ht="12.75" hidden="false" customHeight="false" outlineLevel="0" collapsed="false">
      <c r="A55" s="26" t="n">
        <v>13</v>
      </c>
      <c r="B55" s="14" t="s">
        <v>110</v>
      </c>
      <c r="C55" s="14" t="s">
        <v>68</v>
      </c>
      <c r="D55" s="14" t="s">
        <v>57</v>
      </c>
      <c r="E55" s="15" t="n">
        <v>4.7</v>
      </c>
      <c r="F55" s="16" t="n">
        <v>4</v>
      </c>
      <c r="G55" s="16" t="n">
        <v>4</v>
      </c>
      <c r="H55" s="16" t="n">
        <v>3</v>
      </c>
      <c r="I55" s="16" t="n">
        <v>3</v>
      </c>
      <c r="J55" s="16" t="n">
        <v>6</v>
      </c>
      <c r="K55" s="16" t="n">
        <v>3</v>
      </c>
      <c r="L55" s="16" t="n">
        <v>6</v>
      </c>
      <c r="M55" s="16" t="n">
        <v>5</v>
      </c>
      <c r="N55" s="16" t="n">
        <v>7</v>
      </c>
      <c r="O55" s="17" t="n">
        <f aca="false">SUM(F55:N55)</f>
        <v>41</v>
      </c>
      <c r="P55" s="16" t="n">
        <v>5</v>
      </c>
      <c r="Q55" s="16" t="n">
        <v>4</v>
      </c>
      <c r="R55" s="16" t="n">
        <v>3</v>
      </c>
      <c r="S55" s="16" t="n">
        <v>6</v>
      </c>
      <c r="T55" s="16" t="n">
        <v>5</v>
      </c>
      <c r="U55" s="16" t="n">
        <v>5</v>
      </c>
      <c r="V55" s="16" t="n">
        <v>3</v>
      </c>
      <c r="W55" s="16" t="n">
        <v>7</v>
      </c>
      <c r="X55" s="16" t="n">
        <v>5</v>
      </c>
      <c r="Y55" s="17" t="n">
        <f aca="false">SUM(P55:X55)</f>
        <v>43</v>
      </c>
      <c r="Z55" s="18" t="n">
        <f aca="false">O55+Y55</f>
        <v>84</v>
      </c>
      <c r="AA55" s="16" t="n">
        <f aca="false">Y55</f>
        <v>43</v>
      </c>
      <c r="AB55" s="16" t="n">
        <f aca="false">S55+T55+U55+V55+W55+X55</f>
        <v>31</v>
      </c>
      <c r="AC55" s="16" t="n">
        <f aca="false">V55+W55+X55</f>
        <v>15</v>
      </c>
      <c r="AD55" s="16" t="n">
        <f aca="false">X55</f>
        <v>5</v>
      </c>
    </row>
    <row r="56" customFormat="false" ht="12.75" hidden="false" customHeight="false" outlineLevel="0" collapsed="false">
      <c r="A56" s="12" t="n">
        <v>14</v>
      </c>
      <c r="B56" s="14" t="s">
        <v>111</v>
      </c>
      <c r="C56" s="14" t="s">
        <v>112</v>
      </c>
      <c r="D56" s="14" t="s">
        <v>57</v>
      </c>
      <c r="E56" s="15" t="n">
        <v>13.5</v>
      </c>
      <c r="F56" s="16" t="n">
        <v>5</v>
      </c>
      <c r="G56" s="16" t="n">
        <v>4</v>
      </c>
      <c r="H56" s="16" t="n">
        <v>5</v>
      </c>
      <c r="I56" s="16" t="n">
        <v>4</v>
      </c>
      <c r="J56" s="16" t="n">
        <v>6</v>
      </c>
      <c r="K56" s="16" t="n">
        <v>3</v>
      </c>
      <c r="L56" s="16" t="n">
        <v>4</v>
      </c>
      <c r="M56" s="16" t="n">
        <v>5</v>
      </c>
      <c r="N56" s="16" t="n">
        <v>5</v>
      </c>
      <c r="O56" s="17" t="n">
        <f aca="false">SUM(F56:N56)</f>
        <v>41</v>
      </c>
      <c r="P56" s="16" t="n">
        <v>5</v>
      </c>
      <c r="Q56" s="16" t="n">
        <v>4</v>
      </c>
      <c r="R56" s="16" t="n">
        <v>5</v>
      </c>
      <c r="S56" s="16" t="n">
        <v>6</v>
      </c>
      <c r="T56" s="16" t="n">
        <v>6</v>
      </c>
      <c r="U56" s="16" t="n">
        <v>6</v>
      </c>
      <c r="V56" s="16" t="n">
        <v>3</v>
      </c>
      <c r="W56" s="16" t="n">
        <v>5</v>
      </c>
      <c r="X56" s="16" t="n">
        <v>4</v>
      </c>
      <c r="Y56" s="17" t="n">
        <f aca="false">SUM(P56:X56)</f>
        <v>44</v>
      </c>
      <c r="Z56" s="18" t="n">
        <f aca="false">O56+Y56</f>
        <v>85</v>
      </c>
      <c r="AA56" s="16" t="n">
        <f aca="false">Y56</f>
        <v>44</v>
      </c>
      <c r="AB56" s="16" t="n">
        <f aca="false">S56+T56+U56+V56+W56+X56</f>
        <v>30</v>
      </c>
      <c r="AC56" s="16" t="n">
        <f aca="false">V56+W56+X56</f>
        <v>12</v>
      </c>
      <c r="AD56" s="16" t="n">
        <f aca="false">X56</f>
        <v>4</v>
      </c>
    </row>
    <row r="57" customFormat="false" ht="12.75" hidden="false" customHeight="false" outlineLevel="0" collapsed="false">
      <c r="A57" s="26" t="n">
        <v>15</v>
      </c>
      <c r="B57" s="14" t="s">
        <v>113</v>
      </c>
      <c r="C57" s="14" t="s">
        <v>79</v>
      </c>
      <c r="D57" s="14" t="s">
        <v>57</v>
      </c>
      <c r="E57" s="15" t="n">
        <v>1</v>
      </c>
      <c r="F57" s="16" t="n">
        <v>4</v>
      </c>
      <c r="G57" s="16" t="n">
        <v>4</v>
      </c>
      <c r="H57" s="16" t="n">
        <v>6</v>
      </c>
      <c r="I57" s="16" t="n">
        <v>3</v>
      </c>
      <c r="J57" s="16" t="n">
        <v>5</v>
      </c>
      <c r="K57" s="16" t="n">
        <v>4</v>
      </c>
      <c r="L57" s="16" t="n">
        <v>4</v>
      </c>
      <c r="M57" s="16" t="n">
        <v>4</v>
      </c>
      <c r="N57" s="16" t="n">
        <v>5</v>
      </c>
      <c r="O57" s="17" t="n">
        <f aca="false">SUM(F57:N57)</f>
        <v>39</v>
      </c>
      <c r="P57" s="16" t="n">
        <v>4</v>
      </c>
      <c r="Q57" s="16" t="n">
        <v>6</v>
      </c>
      <c r="R57" s="16" t="n">
        <v>6</v>
      </c>
      <c r="S57" s="16" t="n">
        <v>5</v>
      </c>
      <c r="T57" s="16" t="n">
        <v>4</v>
      </c>
      <c r="U57" s="16" t="n">
        <v>9</v>
      </c>
      <c r="V57" s="16" t="n">
        <v>4</v>
      </c>
      <c r="W57" s="16" t="n">
        <v>4</v>
      </c>
      <c r="X57" s="16" t="n">
        <v>4</v>
      </c>
      <c r="Y57" s="17" t="n">
        <f aca="false">SUM(P57:X57)</f>
        <v>46</v>
      </c>
      <c r="Z57" s="18" t="n">
        <f aca="false">O57+Y57</f>
        <v>85</v>
      </c>
      <c r="AA57" s="16" t="n">
        <f aca="false">Y57</f>
        <v>46</v>
      </c>
      <c r="AB57" s="16" t="n">
        <f aca="false">S57+T57+U57+V57+W57+X57</f>
        <v>30</v>
      </c>
      <c r="AC57" s="16" t="n">
        <f aca="false">V57+W57+X57</f>
        <v>12</v>
      </c>
      <c r="AD57" s="16" t="n">
        <f aca="false">X57</f>
        <v>4</v>
      </c>
    </row>
    <row r="58" customFormat="false" ht="12.75" hidden="false" customHeight="false" outlineLevel="0" collapsed="false">
      <c r="A58" s="12" t="n">
        <v>16</v>
      </c>
      <c r="B58" s="14" t="s">
        <v>114</v>
      </c>
      <c r="C58" s="14" t="s">
        <v>93</v>
      </c>
      <c r="D58" s="14" t="s">
        <v>57</v>
      </c>
      <c r="E58" s="15" t="n">
        <v>11.5</v>
      </c>
      <c r="F58" s="16" t="n">
        <v>4</v>
      </c>
      <c r="G58" s="16" t="n">
        <v>7</v>
      </c>
      <c r="H58" s="16" t="n">
        <v>4</v>
      </c>
      <c r="I58" s="16" t="n">
        <v>3</v>
      </c>
      <c r="J58" s="16" t="n">
        <v>5</v>
      </c>
      <c r="K58" s="16" t="n">
        <v>3</v>
      </c>
      <c r="L58" s="16" t="n">
        <v>4</v>
      </c>
      <c r="M58" s="16" t="n">
        <v>5</v>
      </c>
      <c r="N58" s="16" t="n">
        <v>8</v>
      </c>
      <c r="O58" s="17" t="n">
        <f aca="false">SUM(F58:N58)</f>
        <v>43</v>
      </c>
      <c r="P58" s="16" t="n">
        <v>5</v>
      </c>
      <c r="Q58" s="16" t="n">
        <v>6</v>
      </c>
      <c r="R58" s="16" t="n">
        <v>5</v>
      </c>
      <c r="S58" s="16" t="n">
        <v>6</v>
      </c>
      <c r="T58" s="16" t="n">
        <v>4</v>
      </c>
      <c r="U58" s="16" t="n">
        <v>5</v>
      </c>
      <c r="V58" s="16" t="n">
        <v>3</v>
      </c>
      <c r="W58" s="16" t="n">
        <v>5</v>
      </c>
      <c r="X58" s="16" t="n">
        <v>4</v>
      </c>
      <c r="Y58" s="17" t="n">
        <f aca="false">SUM(P58:X58)</f>
        <v>43</v>
      </c>
      <c r="Z58" s="18" t="n">
        <f aca="false">O58+Y58</f>
        <v>86</v>
      </c>
      <c r="AA58" s="16" t="n">
        <f aca="false">Y58</f>
        <v>43</v>
      </c>
      <c r="AB58" s="16" t="n">
        <f aca="false">S58+T58+U58+V58+W58+X58</f>
        <v>27</v>
      </c>
      <c r="AC58" s="16" t="n">
        <f aca="false">V58+W58+X58</f>
        <v>12</v>
      </c>
      <c r="AD58" s="16" t="n">
        <f aca="false">X58</f>
        <v>4</v>
      </c>
    </row>
    <row r="59" customFormat="false" ht="12.75" hidden="false" customHeight="false" outlineLevel="0" collapsed="false">
      <c r="A59" s="26" t="n">
        <v>17</v>
      </c>
      <c r="B59" s="14" t="s">
        <v>115</v>
      </c>
      <c r="C59" s="14" t="s">
        <v>102</v>
      </c>
      <c r="D59" s="14" t="s">
        <v>57</v>
      </c>
      <c r="E59" s="15" t="n">
        <v>10.4</v>
      </c>
      <c r="F59" s="16" t="n">
        <v>5</v>
      </c>
      <c r="G59" s="16" t="n">
        <v>5</v>
      </c>
      <c r="H59" s="16" t="n">
        <v>4</v>
      </c>
      <c r="I59" s="16" t="n">
        <v>3</v>
      </c>
      <c r="J59" s="16" t="n">
        <v>5</v>
      </c>
      <c r="K59" s="16" t="n">
        <v>3</v>
      </c>
      <c r="L59" s="16" t="n">
        <v>5</v>
      </c>
      <c r="M59" s="16" t="n">
        <v>5</v>
      </c>
      <c r="N59" s="16" t="n">
        <v>12</v>
      </c>
      <c r="O59" s="17" t="n">
        <f aca="false">SUM(F59:N59)</f>
        <v>47</v>
      </c>
      <c r="P59" s="16" t="n">
        <v>6</v>
      </c>
      <c r="Q59" s="16" t="n">
        <v>5</v>
      </c>
      <c r="R59" s="16" t="n">
        <v>4</v>
      </c>
      <c r="S59" s="16" t="n">
        <v>3</v>
      </c>
      <c r="T59" s="16" t="n">
        <v>4</v>
      </c>
      <c r="U59" s="16" t="n">
        <v>6</v>
      </c>
      <c r="V59" s="16" t="n">
        <v>3</v>
      </c>
      <c r="W59" s="16" t="n">
        <v>5</v>
      </c>
      <c r="X59" s="16" t="n">
        <v>4</v>
      </c>
      <c r="Y59" s="17" t="n">
        <f aca="false">SUM(P59:X59)</f>
        <v>40</v>
      </c>
      <c r="Z59" s="18" t="n">
        <f aca="false">O59+Y59</f>
        <v>87</v>
      </c>
      <c r="AA59" s="16" t="n">
        <f aca="false">Y59</f>
        <v>40</v>
      </c>
      <c r="AB59" s="16" t="n">
        <f aca="false">S59+T59+U59+V59+W59+X59</f>
        <v>25</v>
      </c>
      <c r="AC59" s="16" t="n">
        <f aca="false">V59+W59+X59</f>
        <v>12</v>
      </c>
      <c r="AD59" s="16" t="n">
        <f aca="false">X59</f>
        <v>4</v>
      </c>
    </row>
    <row r="60" customFormat="false" ht="12.75" hidden="false" customHeight="false" outlineLevel="0" collapsed="false">
      <c r="A60" s="12" t="n">
        <v>18</v>
      </c>
      <c r="B60" s="14" t="s">
        <v>116</v>
      </c>
      <c r="C60" s="14" t="s">
        <v>68</v>
      </c>
      <c r="D60" s="14" t="s">
        <v>57</v>
      </c>
      <c r="E60" s="15" t="n">
        <v>8.5</v>
      </c>
      <c r="F60" s="16" t="n">
        <v>4</v>
      </c>
      <c r="G60" s="16" t="n">
        <v>5</v>
      </c>
      <c r="H60" s="16" t="n">
        <v>6</v>
      </c>
      <c r="I60" s="16" t="n">
        <v>3</v>
      </c>
      <c r="J60" s="16" t="n">
        <v>6</v>
      </c>
      <c r="K60" s="16" t="n">
        <v>4</v>
      </c>
      <c r="L60" s="16" t="n">
        <v>5</v>
      </c>
      <c r="M60" s="16" t="n">
        <v>7</v>
      </c>
      <c r="N60" s="16" t="n">
        <v>6</v>
      </c>
      <c r="O60" s="17" t="n">
        <f aca="false">SUM(F60:N60)</f>
        <v>46</v>
      </c>
      <c r="P60" s="16" t="n">
        <v>6</v>
      </c>
      <c r="Q60" s="16" t="n">
        <v>6</v>
      </c>
      <c r="R60" s="16" t="n">
        <v>4</v>
      </c>
      <c r="S60" s="16" t="n">
        <v>6</v>
      </c>
      <c r="T60" s="16" t="n">
        <v>4</v>
      </c>
      <c r="U60" s="16" t="n">
        <v>5</v>
      </c>
      <c r="V60" s="16" t="n">
        <v>2</v>
      </c>
      <c r="W60" s="16" t="n">
        <v>4</v>
      </c>
      <c r="X60" s="16" t="n">
        <v>4</v>
      </c>
      <c r="Y60" s="17" t="n">
        <f aca="false">SUM(P60:X60)</f>
        <v>41</v>
      </c>
      <c r="Z60" s="18" t="n">
        <f aca="false">O60+Y60</f>
        <v>87</v>
      </c>
      <c r="AA60" s="16" t="n">
        <f aca="false">Y60</f>
        <v>41</v>
      </c>
      <c r="AB60" s="16" t="n">
        <f aca="false">S60+T60+U60+V60+W60+X60</f>
        <v>25</v>
      </c>
      <c r="AC60" s="16" t="n">
        <f aca="false">V60+W60+X60</f>
        <v>10</v>
      </c>
      <c r="AD60" s="16" t="n">
        <f aca="false">X60</f>
        <v>4</v>
      </c>
    </row>
    <row r="61" customFormat="false" ht="12.75" hidden="false" customHeight="false" outlineLevel="0" collapsed="false">
      <c r="A61" s="26" t="n">
        <v>19</v>
      </c>
      <c r="B61" s="14" t="s">
        <v>117</v>
      </c>
      <c r="C61" s="14" t="s">
        <v>66</v>
      </c>
      <c r="D61" s="14" t="s">
        <v>57</v>
      </c>
      <c r="E61" s="15" t="n">
        <v>14</v>
      </c>
      <c r="F61" s="16" t="n">
        <v>8</v>
      </c>
      <c r="G61" s="16" t="n">
        <v>5</v>
      </c>
      <c r="H61" s="16" t="n">
        <v>5</v>
      </c>
      <c r="I61" s="16" t="n">
        <v>3</v>
      </c>
      <c r="J61" s="16" t="n">
        <v>5</v>
      </c>
      <c r="K61" s="16" t="n">
        <v>3</v>
      </c>
      <c r="L61" s="16" t="n">
        <v>5</v>
      </c>
      <c r="M61" s="16" t="n">
        <v>5</v>
      </c>
      <c r="N61" s="16" t="n">
        <v>7</v>
      </c>
      <c r="O61" s="17" t="n">
        <f aca="false">SUM(F61:N61)</f>
        <v>46</v>
      </c>
      <c r="P61" s="16" t="n">
        <v>4</v>
      </c>
      <c r="Q61" s="16" t="n">
        <v>7</v>
      </c>
      <c r="R61" s="16" t="n">
        <v>3</v>
      </c>
      <c r="S61" s="16" t="n">
        <v>5</v>
      </c>
      <c r="T61" s="16" t="n">
        <v>4</v>
      </c>
      <c r="U61" s="16" t="n">
        <v>5</v>
      </c>
      <c r="V61" s="16" t="n">
        <v>4</v>
      </c>
      <c r="W61" s="16" t="n">
        <v>4</v>
      </c>
      <c r="X61" s="16" t="n">
        <v>5</v>
      </c>
      <c r="Y61" s="17" t="n">
        <f aca="false">SUM(P61:X61)</f>
        <v>41</v>
      </c>
      <c r="Z61" s="18" t="n">
        <f aca="false">O61+Y61</f>
        <v>87</v>
      </c>
      <c r="AA61" s="16" t="n">
        <f aca="false">Y61</f>
        <v>41</v>
      </c>
      <c r="AB61" s="16" t="n">
        <f aca="false">S61+T61+U61+V61+W61+X61</f>
        <v>27</v>
      </c>
      <c r="AC61" s="16" t="n">
        <f aca="false">V61+W61+X61</f>
        <v>13</v>
      </c>
      <c r="AD61" s="16" t="n">
        <f aca="false">X61</f>
        <v>5</v>
      </c>
    </row>
    <row r="62" customFormat="false" ht="12.75" hidden="false" customHeight="false" outlineLevel="0" collapsed="false">
      <c r="A62" s="12" t="n">
        <v>20</v>
      </c>
      <c r="B62" s="14" t="s">
        <v>118</v>
      </c>
      <c r="C62" s="14" t="s">
        <v>119</v>
      </c>
      <c r="D62" s="14" t="s">
        <v>57</v>
      </c>
      <c r="E62" s="15" t="n">
        <v>6.7</v>
      </c>
      <c r="F62" s="16" t="n">
        <v>4</v>
      </c>
      <c r="G62" s="16" t="n">
        <v>4</v>
      </c>
      <c r="H62" s="16" t="n">
        <v>4</v>
      </c>
      <c r="I62" s="16" t="n">
        <v>3</v>
      </c>
      <c r="J62" s="16" t="n">
        <v>5</v>
      </c>
      <c r="K62" s="16" t="n">
        <v>4</v>
      </c>
      <c r="L62" s="16" t="n">
        <v>5</v>
      </c>
      <c r="M62" s="16" t="n">
        <v>5</v>
      </c>
      <c r="N62" s="16" t="n">
        <v>5</v>
      </c>
      <c r="O62" s="17" t="n">
        <f aca="false">SUM(F62:N62)</f>
        <v>39</v>
      </c>
      <c r="P62" s="16" t="n">
        <v>6</v>
      </c>
      <c r="Q62" s="16" t="n">
        <v>7</v>
      </c>
      <c r="R62" s="16" t="n">
        <v>5</v>
      </c>
      <c r="S62" s="16" t="n">
        <v>5</v>
      </c>
      <c r="T62" s="16" t="n">
        <v>5</v>
      </c>
      <c r="U62" s="16" t="n">
        <v>6</v>
      </c>
      <c r="V62" s="16" t="n">
        <v>3</v>
      </c>
      <c r="W62" s="16" t="n">
        <v>5</v>
      </c>
      <c r="X62" s="16" t="n">
        <v>6</v>
      </c>
      <c r="Y62" s="17" t="n">
        <f aca="false">SUM(P62:X62)</f>
        <v>48</v>
      </c>
      <c r="Z62" s="18" t="n">
        <f aca="false">O62+Y62</f>
        <v>87</v>
      </c>
      <c r="AA62" s="16" t="n">
        <f aca="false">Y62</f>
        <v>48</v>
      </c>
      <c r="AB62" s="16" t="n">
        <f aca="false">S62+T62+U62+V62+W62+X62</f>
        <v>30</v>
      </c>
      <c r="AC62" s="16" t="n">
        <f aca="false">V62+W62+X62</f>
        <v>14</v>
      </c>
      <c r="AD62" s="16" t="n">
        <f aca="false">X62</f>
        <v>6</v>
      </c>
    </row>
    <row r="63" customFormat="false" ht="12.75" hidden="false" customHeight="false" outlineLevel="0" collapsed="false">
      <c r="A63" s="26" t="n">
        <v>21</v>
      </c>
      <c r="B63" s="14" t="s">
        <v>120</v>
      </c>
      <c r="C63" s="14" t="s">
        <v>79</v>
      </c>
      <c r="D63" s="14" t="s">
        <v>57</v>
      </c>
      <c r="E63" s="15" t="n">
        <v>9.7</v>
      </c>
      <c r="F63" s="16" t="n">
        <v>5</v>
      </c>
      <c r="G63" s="16" t="n">
        <v>6</v>
      </c>
      <c r="H63" s="16" t="n">
        <v>4</v>
      </c>
      <c r="I63" s="16" t="n">
        <v>4</v>
      </c>
      <c r="J63" s="16" t="n">
        <v>6</v>
      </c>
      <c r="K63" s="16" t="n">
        <v>3</v>
      </c>
      <c r="L63" s="16" t="n">
        <v>4</v>
      </c>
      <c r="M63" s="16" t="n">
        <v>5</v>
      </c>
      <c r="N63" s="16" t="n">
        <v>7</v>
      </c>
      <c r="O63" s="17" t="n">
        <f aca="false">SUM(F63:N63)</f>
        <v>44</v>
      </c>
      <c r="P63" s="16" t="n">
        <v>5</v>
      </c>
      <c r="Q63" s="16" t="n">
        <v>5</v>
      </c>
      <c r="R63" s="16" t="n">
        <v>5</v>
      </c>
      <c r="S63" s="16" t="n">
        <v>6</v>
      </c>
      <c r="T63" s="16" t="n">
        <v>5</v>
      </c>
      <c r="U63" s="16" t="n">
        <v>6</v>
      </c>
      <c r="V63" s="16" t="n">
        <v>4</v>
      </c>
      <c r="W63" s="16" t="n">
        <v>5</v>
      </c>
      <c r="X63" s="16" t="n">
        <v>4</v>
      </c>
      <c r="Y63" s="17" t="n">
        <f aca="false">SUM(P63:X63)</f>
        <v>45</v>
      </c>
      <c r="Z63" s="18" t="n">
        <f aca="false">O63+Y63</f>
        <v>89</v>
      </c>
      <c r="AA63" s="16" t="n">
        <f aca="false">Y63</f>
        <v>45</v>
      </c>
      <c r="AB63" s="16" t="n">
        <f aca="false">S63+T63+U63+V63+W63+X63</f>
        <v>30</v>
      </c>
      <c r="AC63" s="16" t="n">
        <f aca="false">V63+W63+X63</f>
        <v>13</v>
      </c>
      <c r="AD63" s="16" t="n">
        <f aca="false">X63</f>
        <v>4</v>
      </c>
    </row>
    <row r="64" customFormat="false" ht="12.75" hidden="false" customHeight="false" outlineLevel="0" collapsed="false">
      <c r="A64" s="12" t="n">
        <v>22</v>
      </c>
      <c r="B64" s="14" t="s">
        <v>121</v>
      </c>
      <c r="C64" s="14" t="s">
        <v>51</v>
      </c>
      <c r="D64" s="14" t="s">
        <v>57</v>
      </c>
      <c r="E64" s="15" t="n">
        <v>7.2</v>
      </c>
      <c r="F64" s="16" t="n">
        <v>6</v>
      </c>
      <c r="G64" s="16" t="n">
        <v>5</v>
      </c>
      <c r="H64" s="16" t="n">
        <v>4</v>
      </c>
      <c r="I64" s="16" t="n">
        <v>3</v>
      </c>
      <c r="J64" s="16" t="n">
        <v>6</v>
      </c>
      <c r="K64" s="16" t="n">
        <v>4</v>
      </c>
      <c r="L64" s="16" t="n">
        <v>4</v>
      </c>
      <c r="M64" s="16" t="n">
        <v>4</v>
      </c>
      <c r="N64" s="16" t="n">
        <v>8</v>
      </c>
      <c r="O64" s="17" t="n">
        <f aca="false">SUM(F64:N64)</f>
        <v>44</v>
      </c>
      <c r="P64" s="16" t="n">
        <v>5</v>
      </c>
      <c r="Q64" s="16" t="n">
        <v>5</v>
      </c>
      <c r="R64" s="16" t="n">
        <v>3</v>
      </c>
      <c r="S64" s="16" t="n">
        <v>6</v>
      </c>
      <c r="T64" s="16" t="n">
        <v>4</v>
      </c>
      <c r="U64" s="16" t="n">
        <v>7</v>
      </c>
      <c r="V64" s="16" t="n">
        <v>4</v>
      </c>
      <c r="W64" s="16" t="n">
        <v>5</v>
      </c>
      <c r="X64" s="16" t="n">
        <v>6</v>
      </c>
      <c r="Y64" s="17" t="n">
        <f aca="false">SUM(P64:X64)</f>
        <v>45</v>
      </c>
      <c r="Z64" s="18" t="n">
        <f aca="false">O64+Y64</f>
        <v>89</v>
      </c>
      <c r="AA64" s="16" t="n">
        <f aca="false">Y64</f>
        <v>45</v>
      </c>
      <c r="AB64" s="16" t="n">
        <f aca="false">S64+T64+U64+V64+W64+X64</f>
        <v>32</v>
      </c>
      <c r="AC64" s="16" t="n">
        <f aca="false">V64+W64+X64</f>
        <v>15</v>
      </c>
      <c r="AD64" s="16" t="n">
        <f aca="false">X64</f>
        <v>6</v>
      </c>
    </row>
    <row r="65" customFormat="false" ht="12.75" hidden="false" customHeight="false" outlineLevel="0" collapsed="false">
      <c r="A65" s="26" t="n">
        <v>23</v>
      </c>
      <c r="B65" s="14" t="s">
        <v>122</v>
      </c>
      <c r="C65" s="14" t="s">
        <v>119</v>
      </c>
      <c r="D65" s="14" t="s">
        <v>57</v>
      </c>
      <c r="E65" s="15" t="n">
        <v>4.3</v>
      </c>
      <c r="F65" s="16" t="n">
        <v>5</v>
      </c>
      <c r="G65" s="16" t="n">
        <v>4</v>
      </c>
      <c r="H65" s="16" t="n">
        <v>5</v>
      </c>
      <c r="I65" s="16" t="n">
        <v>5</v>
      </c>
      <c r="J65" s="16" t="n">
        <v>9</v>
      </c>
      <c r="K65" s="16" t="n">
        <v>5</v>
      </c>
      <c r="L65" s="16" t="n">
        <v>4</v>
      </c>
      <c r="M65" s="16" t="n">
        <v>6</v>
      </c>
      <c r="N65" s="16" t="n">
        <v>7</v>
      </c>
      <c r="O65" s="17" t="n">
        <f aca="false">SUM(F65:N65)</f>
        <v>50</v>
      </c>
      <c r="P65" s="16" t="n">
        <v>5</v>
      </c>
      <c r="Q65" s="16" t="n">
        <v>5</v>
      </c>
      <c r="R65" s="16" t="n">
        <v>5</v>
      </c>
      <c r="S65" s="16" t="n">
        <v>5</v>
      </c>
      <c r="T65" s="16" t="n">
        <v>5</v>
      </c>
      <c r="U65" s="16" t="n">
        <v>4</v>
      </c>
      <c r="V65" s="16" t="n">
        <v>3</v>
      </c>
      <c r="W65" s="16" t="n">
        <v>4</v>
      </c>
      <c r="X65" s="16" t="n">
        <v>4</v>
      </c>
      <c r="Y65" s="17" t="n">
        <f aca="false">SUM(P65:X65)</f>
        <v>40</v>
      </c>
      <c r="Z65" s="18" t="n">
        <f aca="false">O65+Y65</f>
        <v>90</v>
      </c>
      <c r="AA65" s="16" t="n">
        <f aca="false">Y65</f>
        <v>40</v>
      </c>
      <c r="AB65" s="16" t="n">
        <f aca="false">S65+T65+U65+V65+W65+X65</f>
        <v>25</v>
      </c>
      <c r="AC65" s="16" t="n">
        <f aca="false">V65+W65+X65</f>
        <v>11</v>
      </c>
      <c r="AD65" s="16" t="n">
        <f aca="false">X65</f>
        <v>4</v>
      </c>
    </row>
    <row r="66" customFormat="false" ht="12.75" hidden="false" customHeight="false" outlineLevel="0" collapsed="false">
      <c r="A66" s="12" t="n">
        <v>24</v>
      </c>
      <c r="B66" s="14" t="s">
        <v>123</v>
      </c>
      <c r="C66" s="14" t="s">
        <v>124</v>
      </c>
      <c r="D66" s="14" t="s">
        <v>57</v>
      </c>
      <c r="E66" s="15" t="n">
        <v>6.4</v>
      </c>
      <c r="F66" s="16" t="n">
        <v>4</v>
      </c>
      <c r="G66" s="16" t="n">
        <v>5</v>
      </c>
      <c r="H66" s="16" t="n">
        <v>4</v>
      </c>
      <c r="I66" s="16" t="n">
        <v>3</v>
      </c>
      <c r="J66" s="16" t="n">
        <v>9</v>
      </c>
      <c r="K66" s="16" t="n">
        <v>4</v>
      </c>
      <c r="L66" s="16" t="n">
        <v>4</v>
      </c>
      <c r="M66" s="16" t="n">
        <v>6</v>
      </c>
      <c r="N66" s="16" t="n">
        <v>8</v>
      </c>
      <c r="O66" s="17" t="n">
        <f aca="false">SUM(F66:N66)</f>
        <v>47</v>
      </c>
      <c r="P66" s="16" t="n">
        <v>7</v>
      </c>
      <c r="Q66" s="16" t="n">
        <v>5</v>
      </c>
      <c r="R66" s="16" t="n">
        <v>4</v>
      </c>
      <c r="S66" s="16" t="n">
        <v>5</v>
      </c>
      <c r="T66" s="16" t="n">
        <v>4</v>
      </c>
      <c r="U66" s="16" t="n">
        <v>5</v>
      </c>
      <c r="V66" s="16" t="n">
        <v>3</v>
      </c>
      <c r="W66" s="16" t="n">
        <v>3</v>
      </c>
      <c r="X66" s="16" t="n">
        <v>7</v>
      </c>
      <c r="Y66" s="17" t="n">
        <f aca="false">SUM(P66:X66)</f>
        <v>43</v>
      </c>
      <c r="Z66" s="18" t="n">
        <f aca="false">O66+Y66</f>
        <v>90</v>
      </c>
      <c r="AA66" s="16" t="n">
        <f aca="false">Y66</f>
        <v>43</v>
      </c>
      <c r="AB66" s="16" t="n">
        <f aca="false">S66+T66+U66+V66+W66+X66</f>
        <v>27</v>
      </c>
      <c r="AC66" s="16" t="n">
        <f aca="false">V66+W66+X66</f>
        <v>13</v>
      </c>
      <c r="AD66" s="16" t="n">
        <f aca="false">X66</f>
        <v>7</v>
      </c>
    </row>
    <row r="67" customFormat="false" ht="12.75" hidden="false" customHeight="false" outlineLevel="0" collapsed="false">
      <c r="A67" s="26" t="n">
        <v>25</v>
      </c>
      <c r="B67" s="14" t="s">
        <v>125</v>
      </c>
      <c r="C67" s="14" t="s">
        <v>66</v>
      </c>
      <c r="D67" s="14" t="s">
        <v>57</v>
      </c>
      <c r="E67" s="15" t="n">
        <v>6</v>
      </c>
      <c r="F67" s="16" t="n">
        <v>5</v>
      </c>
      <c r="G67" s="16" t="n">
        <v>7</v>
      </c>
      <c r="H67" s="16" t="n">
        <v>4</v>
      </c>
      <c r="I67" s="16" t="n">
        <v>4</v>
      </c>
      <c r="J67" s="16" t="n">
        <v>5</v>
      </c>
      <c r="K67" s="16" t="n">
        <v>3</v>
      </c>
      <c r="L67" s="16" t="n">
        <v>5</v>
      </c>
      <c r="M67" s="16" t="n">
        <v>4</v>
      </c>
      <c r="N67" s="16" t="n">
        <v>6</v>
      </c>
      <c r="O67" s="17" t="n">
        <f aca="false">SUM(F67:N67)</f>
        <v>43</v>
      </c>
      <c r="P67" s="16" t="n">
        <v>5</v>
      </c>
      <c r="Q67" s="16" t="n">
        <v>6</v>
      </c>
      <c r="R67" s="16" t="n">
        <v>2</v>
      </c>
      <c r="S67" s="16" t="n">
        <v>5</v>
      </c>
      <c r="T67" s="16" t="n">
        <v>5</v>
      </c>
      <c r="U67" s="16" t="n">
        <v>11</v>
      </c>
      <c r="V67" s="16" t="n">
        <v>5</v>
      </c>
      <c r="W67" s="16" t="n">
        <v>4</v>
      </c>
      <c r="X67" s="16" t="n">
        <v>4</v>
      </c>
      <c r="Y67" s="17" t="n">
        <f aca="false">SUM(P67:X67)</f>
        <v>47</v>
      </c>
      <c r="Z67" s="18" t="n">
        <f aca="false">O67+Y67</f>
        <v>90</v>
      </c>
      <c r="AA67" s="16" t="n">
        <f aca="false">Y67</f>
        <v>47</v>
      </c>
      <c r="AB67" s="16" t="n">
        <f aca="false">S67+T67+U67+V67+W67+X67</f>
        <v>34</v>
      </c>
      <c r="AC67" s="16" t="n">
        <f aca="false">V67+W67+X67</f>
        <v>13</v>
      </c>
      <c r="AD67" s="16" t="n">
        <f aca="false">X67</f>
        <v>4</v>
      </c>
    </row>
    <row r="68" customFormat="false" ht="12.75" hidden="false" customHeight="false" outlineLevel="0" collapsed="false">
      <c r="A68" s="26" t="n">
        <v>26</v>
      </c>
      <c r="B68" s="14" t="s">
        <v>126</v>
      </c>
      <c r="C68" s="14" t="s">
        <v>119</v>
      </c>
      <c r="D68" s="14" t="s">
        <v>57</v>
      </c>
      <c r="E68" s="15" t="n">
        <v>8.1</v>
      </c>
      <c r="F68" s="16" t="n">
        <v>4</v>
      </c>
      <c r="G68" s="16" t="n">
        <v>5</v>
      </c>
      <c r="H68" s="16" t="n">
        <v>4</v>
      </c>
      <c r="I68" s="16" t="n">
        <v>3</v>
      </c>
      <c r="J68" s="16" t="n">
        <v>4</v>
      </c>
      <c r="K68" s="16" t="n">
        <v>3</v>
      </c>
      <c r="L68" s="16" t="n">
        <v>5</v>
      </c>
      <c r="M68" s="16" t="n">
        <v>5</v>
      </c>
      <c r="N68" s="16" t="n">
        <v>7</v>
      </c>
      <c r="O68" s="17" t="n">
        <f aca="false">SUM(F68:N68)</f>
        <v>40</v>
      </c>
      <c r="P68" s="16" t="n">
        <v>7</v>
      </c>
      <c r="Q68" s="16" t="n">
        <v>5</v>
      </c>
      <c r="R68" s="16" t="n">
        <v>4</v>
      </c>
      <c r="S68" s="16" t="n">
        <v>6</v>
      </c>
      <c r="T68" s="16" t="n">
        <v>6</v>
      </c>
      <c r="U68" s="16" t="n">
        <v>5</v>
      </c>
      <c r="V68" s="16" t="n">
        <v>4</v>
      </c>
      <c r="W68" s="16" t="n">
        <v>8</v>
      </c>
      <c r="X68" s="16" t="n">
        <v>6</v>
      </c>
      <c r="Y68" s="17" t="n">
        <f aca="false">SUM(P68:X68)</f>
        <v>51</v>
      </c>
      <c r="Z68" s="18" t="n">
        <f aca="false">O68+Y68</f>
        <v>91</v>
      </c>
      <c r="AA68" s="16" t="n">
        <f aca="false">Y68</f>
        <v>51</v>
      </c>
      <c r="AB68" s="16" t="n">
        <f aca="false">S68+T68+U68+V68+W68+X68</f>
        <v>35</v>
      </c>
      <c r="AC68" s="16" t="n">
        <f aca="false">V68+W68+X68</f>
        <v>18</v>
      </c>
      <c r="AD68" s="16" t="n">
        <f aca="false">X68</f>
        <v>6</v>
      </c>
    </row>
    <row r="69" customFormat="false" ht="12.75" hidden="false" customHeight="false" outlineLevel="0" collapsed="false">
      <c r="A69" s="12" t="n">
        <v>27</v>
      </c>
      <c r="B69" s="14" t="s">
        <v>127</v>
      </c>
      <c r="C69" s="14" t="s">
        <v>68</v>
      </c>
      <c r="D69" s="14" t="s">
        <v>57</v>
      </c>
      <c r="E69" s="15" t="n">
        <v>15.6</v>
      </c>
      <c r="F69" s="16" t="n">
        <v>5</v>
      </c>
      <c r="G69" s="16" t="n">
        <v>6</v>
      </c>
      <c r="H69" s="16" t="n">
        <v>5</v>
      </c>
      <c r="I69" s="16" t="n">
        <v>3</v>
      </c>
      <c r="J69" s="16" t="n">
        <v>6</v>
      </c>
      <c r="K69" s="16" t="n">
        <v>4</v>
      </c>
      <c r="L69" s="16" t="n">
        <v>5</v>
      </c>
      <c r="M69" s="16" t="n">
        <v>5</v>
      </c>
      <c r="N69" s="16" t="n">
        <v>7</v>
      </c>
      <c r="O69" s="17" t="n">
        <f aca="false">SUM(F69:N69)</f>
        <v>46</v>
      </c>
      <c r="P69" s="16" t="n">
        <v>5</v>
      </c>
      <c r="Q69" s="16" t="n">
        <v>5</v>
      </c>
      <c r="R69" s="16" t="n">
        <v>6</v>
      </c>
      <c r="S69" s="16" t="n">
        <v>6</v>
      </c>
      <c r="T69" s="16" t="n">
        <v>5</v>
      </c>
      <c r="U69" s="16" t="n">
        <v>5</v>
      </c>
      <c r="V69" s="16" t="n">
        <v>6</v>
      </c>
      <c r="W69" s="16" t="n">
        <v>5</v>
      </c>
      <c r="X69" s="16" t="n">
        <v>5</v>
      </c>
      <c r="Y69" s="17" t="n">
        <f aca="false">SUM(P69:X69)</f>
        <v>48</v>
      </c>
      <c r="Z69" s="18" t="n">
        <f aca="false">O69+Y69</f>
        <v>94</v>
      </c>
      <c r="AA69" s="16" t="n">
        <f aca="false">Y69</f>
        <v>48</v>
      </c>
      <c r="AB69" s="16" t="n">
        <f aca="false">S69+T69+U69+V69+W69+X69</f>
        <v>32</v>
      </c>
      <c r="AC69" s="16" t="n">
        <f aca="false">V69+W69+X69</f>
        <v>16</v>
      </c>
      <c r="AD69" s="16" t="n">
        <f aca="false">X69</f>
        <v>5</v>
      </c>
    </row>
    <row r="70" customFormat="false" ht="12.75" hidden="false" customHeight="false" outlineLevel="0" collapsed="false">
      <c r="A70" s="26" t="n">
        <v>28</v>
      </c>
      <c r="B70" s="14" t="s">
        <v>128</v>
      </c>
      <c r="C70" s="14" t="s">
        <v>89</v>
      </c>
      <c r="D70" s="14" t="s">
        <v>57</v>
      </c>
      <c r="E70" s="15" t="n">
        <v>6.5</v>
      </c>
      <c r="F70" s="16" t="n">
        <v>5</v>
      </c>
      <c r="G70" s="16" t="n">
        <v>3</v>
      </c>
      <c r="H70" s="16" t="n">
        <v>6</v>
      </c>
      <c r="I70" s="16" t="n">
        <v>4</v>
      </c>
      <c r="J70" s="16" t="n">
        <v>5</v>
      </c>
      <c r="K70" s="16" t="n">
        <v>7</v>
      </c>
      <c r="L70" s="16" t="n">
        <v>4</v>
      </c>
      <c r="M70" s="16" t="n">
        <v>4</v>
      </c>
      <c r="N70" s="16" t="n">
        <v>12</v>
      </c>
      <c r="O70" s="17" t="n">
        <f aca="false">SUM(F70:N70)</f>
        <v>50</v>
      </c>
      <c r="P70" s="16" t="n">
        <v>5</v>
      </c>
      <c r="Q70" s="16" t="n">
        <v>5</v>
      </c>
      <c r="R70" s="16" t="n">
        <v>4</v>
      </c>
      <c r="S70" s="16" t="n">
        <v>6</v>
      </c>
      <c r="T70" s="16" t="n">
        <v>5</v>
      </c>
      <c r="U70" s="16" t="n">
        <v>5</v>
      </c>
      <c r="V70" s="16" t="n">
        <v>3</v>
      </c>
      <c r="W70" s="16" t="n">
        <v>5</v>
      </c>
      <c r="X70" s="16" t="n">
        <v>7</v>
      </c>
      <c r="Y70" s="17" t="n">
        <f aca="false">SUM(P70:X70)</f>
        <v>45</v>
      </c>
      <c r="Z70" s="18" t="n">
        <f aca="false">O70+Y70</f>
        <v>95</v>
      </c>
      <c r="AA70" s="16" t="n">
        <f aca="false">Y70</f>
        <v>45</v>
      </c>
      <c r="AB70" s="16" t="n">
        <f aca="false">S70+T70+U70+V70+W70+X70</f>
        <v>31</v>
      </c>
      <c r="AC70" s="16" t="n">
        <f aca="false">V70+W70+X70</f>
        <v>15</v>
      </c>
      <c r="AD70" s="16" t="n">
        <f aca="false">X70</f>
        <v>7</v>
      </c>
    </row>
    <row r="71" customFormat="false" ht="12.75" hidden="false" customHeight="false" outlineLevel="0" collapsed="false">
      <c r="A71" s="12" t="n">
        <v>29</v>
      </c>
      <c r="B71" s="14" t="s">
        <v>129</v>
      </c>
      <c r="C71" s="14" t="s">
        <v>66</v>
      </c>
      <c r="D71" s="14" t="s">
        <v>57</v>
      </c>
      <c r="E71" s="15" t="n">
        <v>12</v>
      </c>
      <c r="F71" s="16" t="n">
        <v>4</v>
      </c>
      <c r="G71" s="16" t="n">
        <v>8</v>
      </c>
      <c r="H71" s="16" t="n">
        <v>9</v>
      </c>
      <c r="I71" s="16" t="n">
        <v>5</v>
      </c>
      <c r="J71" s="16" t="n">
        <v>5</v>
      </c>
      <c r="K71" s="16" t="n">
        <v>4</v>
      </c>
      <c r="L71" s="16" t="n">
        <v>5</v>
      </c>
      <c r="M71" s="16" t="n">
        <v>5</v>
      </c>
      <c r="N71" s="16" t="n">
        <v>6</v>
      </c>
      <c r="O71" s="17" t="n">
        <f aca="false">SUM(F71:N71)</f>
        <v>51</v>
      </c>
      <c r="P71" s="16" t="n">
        <v>5</v>
      </c>
      <c r="Q71" s="16" t="n">
        <v>5</v>
      </c>
      <c r="R71" s="16" t="n">
        <v>4</v>
      </c>
      <c r="S71" s="16" t="n">
        <v>6</v>
      </c>
      <c r="T71" s="16" t="n">
        <v>4</v>
      </c>
      <c r="U71" s="16" t="n">
        <v>6</v>
      </c>
      <c r="V71" s="16" t="n">
        <v>5</v>
      </c>
      <c r="W71" s="16" t="n">
        <v>6</v>
      </c>
      <c r="X71" s="16" t="n">
        <v>4</v>
      </c>
      <c r="Y71" s="17" t="n">
        <f aca="false">SUM(P71:X71)</f>
        <v>45</v>
      </c>
      <c r="Z71" s="18" t="n">
        <f aca="false">O71+Y71</f>
        <v>96</v>
      </c>
      <c r="AA71" s="16" t="n">
        <f aca="false">Y71</f>
        <v>45</v>
      </c>
      <c r="AB71" s="16" t="n">
        <f aca="false">S71+T71+U71+V71+W71+X71</f>
        <v>31</v>
      </c>
      <c r="AC71" s="16" t="n">
        <f aca="false">V71+W71+X71</f>
        <v>15</v>
      </c>
      <c r="AD71" s="16" t="n">
        <f aca="false">X71</f>
        <v>4</v>
      </c>
    </row>
    <row r="72" customFormat="false" ht="12.75" hidden="false" customHeight="false" outlineLevel="0" collapsed="false">
      <c r="A72" s="26" t="n">
        <v>30</v>
      </c>
      <c r="B72" s="14" t="s">
        <v>130</v>
      </c>
      <c r="C72" s="14" t="s">
        <v>131</v>
      </c>
      <c r="D72" s="14" t="s">
        <v>57</v>
      </c>
      <c r="E72" s="15" t="n">
        <v>10.1</v>
      </c>
      <c r="F72" s="16" t="n">
        <v>8</v>
      </c>
      <c r="G72" s="16" t="n">
        <v>6</v>
      </c>
      <c r="H72" s="16" t="n">
        <v>6</v>
      </c>
      <c r="I72" s="16" t="n">
        <v>4</v>
      </c>
      <c r="J72" s="16" t="n">
        <v>5</v>
      </c>
      <c r="K72" s="16" t="n">
        <v>6</v>
      </c>
      <c r="L72" s="16" t="n">
        <v>7</v>
      </c>
      <c r="M72" s="16" t="n">
        <v>6</v>
      </c>
      <c r="N72" s="16" t="n">
        <v>5</v>
      </c>
      <c r="O72" s="17" t="n">
        <f aca="false">SUM(F72:N72)</f>
        <v>53</v>
      </c>
      <c r="P72" s="16" t="n">
        <v>8</v>
      </c>
      <c r="Q72" s="16" t="n">
        <v>5</v>
      </c>
      <c r="R72" s="16" t="n">
        <v>4</v>
      </c>
      <c r="S72" s="16" t="n">
        <v>4</v>
      </c>
      <c r="T72" s="16" t="n">
        <v>5</v>
      </c>
      <c r="U72" s="16" t="n">
        <v>6</v>
      </c>
      <c r="V72" s="16" t="n">
        <v>4</v>
      </c>
      <c r="W72" s="16" t="n">
        <v>5</v>
      </c>
      <c r="X72" s="16" t="n">
        <v>5</v>
      </c>
      <c r="Y72" s="17" t="n">
        <f aca="false">SUM(P72:X72)</f>
        <v>46</v>
      </c>
      <c r="Z72" s="18" t="n">
        <f aca="false">O72+Y72</f>
        <v>99</v>
      </c>
      <c r="AA72" s="16" t="n">
        <f aca="false">Y72</f>
        <v>46</v>
      </c>
      <c r="AB72" s="16" t="n">
        <f aca="false">S72+T72+U72+V72+W72+X72</f>
        <v>29</v>
      </c>
      <c r="AC72" s="16" t="n">
        <f aca="false">V72+W72+X72</f>
        <v>14</v>
      </c>
      <c r="AD72" s="16" t="n">
        <f aca="false">X72</f>
        <v>5</v>
      </c>
    </row>
    <row r="73" customFormat="false" ht="12.75" hidden="false" customHeight="false" outlineLevel="0" collapsed="false">
      <c r="A73" s="26" t="n">
        <v>31</v>
      </c>
      <c r="B73" s="14" t="s">
        <v>132</v>
      </c>
      <c r="C73" s="14" t="s">
        <v>79</v>
      </c>
      <c r="D73" s="14" t="s">
        <v>57</v>
      </c>
      <c r="E73" s="15" t="n">
        <v>12.1</v>
      </c>
      <c r="F73" s="16" t="n">
        <v>5</v>
      </c>
      <c r="G73" s="16" t="n">
        <v>5</v>
      </c>
      <c r="H73" s="16" t="n">
        <v>5</v>
      </c>
      <c r="I73" s="16" t="n">
        <v>5</v>
      </c>
      <c r="J73" s="16" t="n">
        <v>5</v>
      </c>
      <c r="K73" s="16" t="n">
        <v>3</v>
      </c>
      <c r="L73" s="16" t="n">
        <v>7</v>
      </c>
      <c r="M73" s="16" t="n">
        <v>8</v>
      </c>
      <c r="N73" s="16" t="n">
        <v>7</v>
      </c>
      <c r="O73" s="17" t="n">
        <f aca="false">SUM(F73:N73)</f>
        <v>50</v>
      </c>
      <c r="P73" s="16" t="n">
        <v>6</v>
      </c>
      <c r="Q73" s="16" t="n">
        <v>5</v>
      </c>
      <c r="R73" s="16" t="n">
        <v>6</v>
      </c>
      <c r="S73" s="16" t="n">
        <v>5</v>
      </c>
      <c r="T73" s="16" t="n">
        <v>6</v>
      </c>
      <c r="U73" s="16" t="n">
        <v>7</v>
      </c>
      <c r="V73" s="16" t="n">
        <v>4</v>
      </c>
      <c r="W73" s="16" t="n">
        <v>5</v>
      </c>
      <c r="X73" s="16" t="n">
        <v>6</v>
      </c>
      <c r="Y73" s="17" t="n">
        <f aca="false">SUM(P73:X73)</f>
        <v>50</v>
      </c>
      <c r="Z73" s="18" t="n">
        <f aca="false">O73+Y73</f>
        <v>100</v>
      </c>
      <c r="AA73" s="16" t="n">
        <f aca="false">Y73</f>
        <v>50</v>
      </c>
      <c r="AB73" s="16" t="n">
        <f aca="false">S73+T73+U73+V73+W73+X73</f>
        <v>33</v>
      </c>
      <c r="AC73" s="16" t="n">
        <f aca="false">V73+W73+X73</f>
        <v>15</v>
      </c>
      <c r="AD73" s="16" t="n">
        <f aca="false">X73</f>
        <v>6</v>
      </c>
    </row>
    <row r="74" customFormat="false" ht="12.75" hidden="false" customHeight="false" outlineLevel="0" collapsed="false">
      <c r="A74" s="12" t="n">
        <v>32</v>
      </c>
      <c r="B74" s="14" t="s">
        <v>133</v>
      </c>
      <c r="C74" s="14" t="s">
        <v>134</v>
      </c>
      <c r="D74" s="14" t="s">
        <v>57</v>
      </c>
      <c r="E74" s="15" t="n">
        <v>11.2</v>
      </c>
      <c r="F74" s="16" t="n">
        <v>6</v>
      </c>
      <c r="G74" s="16" t="n">
        <v>9</v>
      </c>
      <c r="H74" s="16" t="n">
        <v>7</v>
      </c>
      <c r="I74" s="16" t="n">
        <v>4</v>
      </c>
      <c r="J74" s="16" t="n">
        <v>5</v>
      </c>
      <c r="K74" s="16" t="n">
        <v>3</v>
      </c>
      <c r="L74" s="16" t="n">
        <v>5</v>
      </c>
      <c r="M74" s="16" t="n">
        <v>4</v>
      </c>
      <c r="N74" s="16" t="n">
        <v>7</v>
      </c>
      <c r="O74" s="17" t="n">
        <f aca="false">SUM(F74:N74)</f>
        <v>50</v>
      </c>
      <c r="P74" s="16" t="n">
        <v>6</v>
      </c>
      <c r="Q74" s="16" t="n">
        <v>8</v>
      </c>
      <c r="R74" s="16" t="n">
        <v>4</v>
      </c>
      <c r="S74" s="16" t="n">
        <v>6</v>
      </c>
      <c r="T74" s="16" t="n">
        <v>7</v>
      </c>
      <c r="U74" s="16" t="n">
        <v>6</v>
      </c>
      <c r="V74" s="16" t="n">
        <v>3</v>
      </c>
      <c r="W74" s="16" t="n">
        <v>5</v>
      </c>
      <c r="X74" s="16" t="n">
        <v>6</v>
      </c>
      <c r="Y74" s="17" t="n">
        <f aca="false">SUM(P74:X74)</f>
        <v>51</v>
      </c>
      <c r="Z74" s="18" t="n">
        <f aca="false">O74+Y74</f>
        <v>101</v>
      </c>
      <c r="AA74" s="16" t="n">
        <f aca="false">Y74</f>
        <v>51</v>
      </c>
      <c r="AB74" s="16" t="n">
        <f aca="false">S74+T74+U74+V74+W74+X74</f>
        <v>33</v>
      </c>
      <c r="AC74" s="16" t="n">
        <f aca="false">V74+W74+X74</f>
        <v>14</v>
      </c>
      <c r="AD74" s="16" t="n">
        <f aca="false">X74</f>
        <v>6</v>
      </c>
    </row>
    <row r="75" customFormat="false" ht="12.75" hidden="false" customHeight="false" outlineLevel="0" collapsed="false">
      <c r="A75" s="26" t="n">
        <v>33</v>
      </c>
      <c r="B75" s="14" t="s">
        <v>135</v>
      </c>
      <c r="C75" s="14" t="s">
        <v>136</v>
      </c>
      <c r="D75" s="14" t="s">
        <v>57</v>
      </c>
      <c r="E75" s="15" t="n">
        <v>11.1</v>
      </c>
      <c r="F75" s="16" t="n">
        <v>7</v>
      </c>
      <c r="G75" s="16" t="n">
        <v>5</v>
      </c>
      <c r="H75" s="16" t="n">
        <v>6</v>
      </c>
      <c r="I75" s="16" t="n">
        <v>5</v>
      </c>
      <c r="J75" s="16" t="n">
        <v>5</v>
      </c>
      <c r="K75" s="16" t="n">
        <v>6</v>
      </c>
      <c r="L75" s="16" t="n">
        <v>4</v>
      </c>
      <c r="M75" s="16" t="n">
        <v>6</v>
      </c>
      <c r="N75" s="16" t="n">
        <v>8</v>
      </c>
      <c r="O75" s="17" t="n">
        <f aca="false">SUM(F75:N75)</f>
        <v>52</v>
      </c>
      <c r="P75" s="16" t="n">
        <v>8</v>
      </c>
      <c r="Q75" s="16" t="n">
        <v>7</v>
      </c>
      <c r="R75" s="16" t="n">
        <v>4</v>
      </c>
      <c r="S75" s="16" t="n">
        <v>5</v>
      </c>
      <c r="T75" s="16" t="n">
        <v>6</v>
      </c>
      <c r="U75" s="16" t="n">
        <v>7</v>
      </c>
      <c r="V75" s="16" t="n">
        <v>6</v>
      </c>
      <c r="W75" s="16" t="n">
        <v>7</v>
      </c>
      <c r="X75" s="16" t="n">
        <v>6</v>
      </c>
      <c r="Y75" s="17" t="n">
        <f aca="false">SUM(P75:X75)</f>
        <v>56</v>
      </c>
      <c r="Z75" s="18" t="n">
        <f aca="false">O75+Y75</f>
        <v>108</v>
      </c>
      <c r="AA75" s="16" t="n">
        <f aca="false">Y75</f>
        <v>56</v>
      </c>
      <c r="AB75" s="16" t="n">
        <f aca="false">S75+T75+U75+V75+W75+X75</f>
        <v>37</v>
      </c>
      <c r="AC75" s="16" t="n">
        <f aca="false">V75+W75+X75</f>
        <v>19</v>
      </c>
      <c r="AD75" s="16" t="n">
        <f aca="false">X75</f>
        <v>6</v>
      </c>
    </row>
    <row r="76" customFormat="false" ht="12.75" hidden="false" customHeight="false" outlineLevel="0" collapsed="false">
      <c r="A76" s="12" t="n">
        <v>34</v>
      </c>
      <c r="B76" s="14" t="s">
        <v>137</v>
      </c>
      <c r="C76" s="14" t="s">
        <v>79</v>
      </c>
      <c r="D76" s="14" t="s">
        <v>57</v>
      </c>
      <c r="E76" s="15" t="n">
        <v>9.6</v>
      </c>
      <c r="F76" s="16" t="n">
        <v>8</v>
      </c>
      <c r="G76" s="16" t="n">
        <v>5</v>
      </c>
      <c r="H76" s="16" t="n">
        <v>7</v>
      </c>
      <c r="I76" s="16" t="n">
        <v>5</v>
      </c>
      <c r="J76" s="16" t="n">
        <v>6</v>
      </c>
      <c r="K76" s="16" t="n">
        <v>4</v>
      </c>
      <c r="L76" s="16" t="n">
        <v>4</v>
      </c>
      <c r="M76" s="16" t="n">
        <v>4</v>
      </c>
      <c r="N76" s="16" t="n">
        <v>11</v>
      </c>
      <c r="O76" s="17" t="n">
        <f aca="false">SUM(F76:N76)</f>
        <v>54</v>
      </c>
      <c r="P76" s="16" t="n">
        <v>7</v>
      </c>
      <c r="Q76" s="16" t="n">
        <v>5</v>
      </c>
      <c r="R76" s="16" t="n">
        <v>6</v>
      </c>
      <c r="S76" s="16" t="n">
        <v>8</v>
      </c>
      <c r="T76" s="16" t="n">
        <v>6</v>
      </c>
      <c r="U76" s="16" t="n">
        <v>7</v>
      </c>
      <c r="V76" s="16" t="n">
        <v>6</v>
      </c>
      <c r="W76" s="16" t="n">
        <v>5</v>
      </c>
      <c r="X76" s="16" t="n">
        <v>5</v>
      </c>
      <c r="Y76" s="17" t="n">
        <f aca="false">SUM(P76:X76)</f>
        <v>55</v>
      </c>
      <c r="Z76" s="18" t="n">
        <f aca="false">O76+Y76</f>
        <v>109</v>
      </c>
      <c r="AA76" s="16" t="n">
        <f aca="false">Y76</f>
        <v>55</v>
      </c>
      <c r="AB76" s="16" t="n">
        <f aca="false">S76+T76+U76+V76+W76+X76</f>
        <v>37</v>
      </c>
      <c r="AC76" s="16" t="n">
        <f aca="false">V76+W76+X76</f>
        <v>16</v>
      </c>
      <c r="AD76" s="16" t="n">
        <f aca="false">X76</f>
        <v>5</v>
      </c>
    </row>
    <row r="77" customFormat="false" ht="12.75" hidden="false" customHeight="false" outlineLevel="0" collapsed="false">
      <c r="A77" s="26" t="n">
        <v>35</v>
      </c>
      <c r="B77" s="14" t="s">
        <v>138</v>
      </c>
      <c r="C77" s="14" t="s">
        <v>139</v>
      </c>
      <c r="D77" s="14" t="s">
        <v>57</v>
      </c>
      <c r="E77" s="15" t="n">
        <v>15.5</v>
      </c>
      <c r="F77" s="16" t="n">
        <v>6</v>
      </c>
      <c r="G77" s="16" t="n">
        <v>6</v>
      </c>
      <c r="H77" s="16" t="n">
        <v>8</v>
      </c>
      <c r="I77" s="16" t="n">
        <v>6</v>
      </c>
      <c r="J77" s="16" t="n">
        <v>8</v>
      </c>
      <c r="K77" s="16" t="n">
        <v>4</v>
      </c>
      <c r="L77" s="16" t="n">
        <v>5</v>
      </c>
      <c r="M77" s="16" t="n">
        <v>9</v>
      </c>
      <c r="N77" s="16" t="n">
        <v>6</v>
      </c>
      <c r="O77" s="17" t="n">
        <f aca="false">SUM(F77:N77)</f>
        <v>58</v>
      </c>
      <c r="P77" s="16" t="n">
        <v>5</v>
      </c>
      <c r="Q77" s="16" t="n">
        <v>9</v>
      </c>
      <c r="R77" s="16" t="n">
        <v>6</v>
      </c>
      <c r="S77" s="16" t="n">
        <v>4</v>
      </c>
      <c r="T77" s="16" t="n">
        <v>6</v>
      </c>
      <c r="U77" s="16" t="n">
        <v>7</v>
      </c>
      <c r="V77" s="16" t="n">
        <v>5</v>
      </c>
      <c r="W77" s="16" t="n">
        <v>9</v>
      </c>
      <c r="X77" s="16" t="n">
        <v>9</v>
      </c>
      <c r="Y77" s="17" t="n">
        <f aca="false">SUM(P77:X77)</f>
        <v>60</v>
      </c>
      <c r="Z77" s="18" t="n">
        <f aca="false">O77+Y77</f>
        <v>118</v>
      </c>
      <c r="AA77" s="16" t="n">
        <f aca="false">Y77</f>
        <v>60</v>
      </c>
      <c r="AB77" s="16" t="n">
        <f aca="false">S77+T77+U77+V77+W77+X77</f>
        <v>40</v>
      </c>
      <c r="AC77" s="16" t="n">
        <f aca="false">V77+W77+X77</f>
        <v>23</v>
      </c>
      <c r="AD77" s="16" t="n">
        <f aca="false">X77</f>
        <v>9</v>
      </c>
    </row>
    <row r="78" customFormat="false" ht="12.75" hidden="false" customHeight="false" outlineLevel="0" collapsed="false">
      <c r="A78" s="26" t="n">
        <v>36</v>
      </c>
      <c r="B78" s="14" t="s">
        <v>140</v>
      </c>
      <c r="C78" s="14" t="s">
        <v>59</v>
      </c>
      <c r="D78" s="14" t="s">
        <v>57</v>
      </c>
      <c r="E78" s="15" t="n">
        <v>5.4</v>
      </c>
      <c r="F78" s="16" t="s">
        <v>141</v>
      </c>
      <c r="G78" s="16"/>
      <c r="H78" s="16"/>
      <c r="I78" s="16"/>
      <c r="J78" s="16"/>
      <c r="K78" s="16"/>
      <c r="L78" s="16"/>
      <c r="M78" s="16"/>
      <c r="N78" s="16"/>
      <c r="O78" s="17" t="n">
        <f aca="false">SUM(F78:N78)</f>
        <v>0</v>
      </c>
      <c r="P78" s="16"/>
      <c r="Q78" s="16"/>
      <c r="R78" s="16"/>
      <c r="S78" s="16"/>
      <c r="T78" s="16"/>
      <c r="U78" s="16"/>
      <c r="V78" s="16"/>
      <c r="W78" s="16"/>
      <c r="X78" s="16"/>
      <c r="Y78" s="17" t="n">
        <f aca="false">SUM(P78:X78)</f>
        <v>0</v>
      </c>
      <c r="Z78" s="18" t="n">
        <f aca="false">O78+Y78</f>
        <v>0</v>
      </c>
      <c r="AA78" s="16" t="n">
        <f aca="false">Y78</f>
        <v>0</v>
      </c>
      <c r="AB78" s="16" t="n">
        <f aca="false">S78+T78+U78+V78+W78+X78</f>
        <v>0</v>
      </c>
      <c r="AC78" s="16" t="n">
        <f aca="false">V78+W78+X78</f>
        <v>0</v>
      </c>
      <c r="AD78" s="16" t="n">
        <f aca="false">X78</f>
        <v>0</v>
      </c>
    </row>
    <row r="79" customFormat="false" ht="12.75" hidden="false" customHeight="false" outlineLevel="0" collapsed="false">
      <c r="A79" s="12" t="n">
        <v>37</v>
      </c>
      <c r="B79" s="14" t="s">
        <v>142</v>
      </c>
      <c r="C79" s="14" t="s">
        <v>143</v>
      </c>
      <c r="D79" s="14" t="s">
        <v>57</v>
      </c>
      <c r="E79" s="15" t="n">
        <v>11</v>
      </c>
      <c r="F79" s="16" t="s">
        <v>144</v>
      </c>
      <c r="G79" s="16"/>
      <c r="H79" s="16"/>
      <c r="I79" s="16"/>
      <c r="J79" s="16"/>
      <c r="K79" s="16"/>
      <c r="L79" s="16"/>
      <c r="M79" s="16"/>
      <c r="N79" s="16"/>
      <c r="O79" s="17" t="n">
        <f aca="false">SUM(F79:N79)</f>
        <v>0</v>
      </c>
      <c r="P79" s="16"/>
      <c r="Q79" s="16"/>
      <c r="R79" s="16"/>
      <c r="S79" s="16"/>
      <c r="T79" s="16"/>
      <c r="U79" s="16"/>
      <c r="V79" s="16"/>
      <c r="W79" s="16"/>
      <c r="X79" s="16"/>
      <c r="Y79" s="17" t="n">
        <f aca="false">SUM(P79:X79)</f>
        <v>0</v>
      </c>
      <c r="Z79" s="18" t="n">
        <f aca="false">O79+Y79</f>
        <v>0</v>
      </c>
      <c r="AA79" s="16" t="n">
        <f aca="false">Y79</f>
        <v>0</v>
      </c>
      <c r="AB79" s="16" t="n">
        <f aca="false">S79+T79+U79+V79+W79+X79</f>
        <v>0</v>
      </c>
      <c r="AC79" s="16" t="n">
        <f aca="false">V79+W79+X79</f>
        <v>0</v>
      </c>
      <c r="AD79" s="16" t="n">
        <f aca="false">X79</f>
        <v>0</v>
      </c>
    </row>
    <row r="80" customFormat="false" ht="12.75" hidden="false" customHeight="false" outlineLevel="0" collapsed="false">
      <c r="A80" s="26" t="n">
        <v>38</v>
      </c>
      <c r="B80" s="14" t="s">
        <v>145</v>
      </c>
      <c r="C80" s="14" t="s">
        <v>68</v>
      </c>
      <c r="D80" s="14" t="s">
        <v>57</v>
      </c>
      <c r="E80" s="15" t="n">
        <v>15.6</v>
      </c>
      <c r="F80" s="16" t="s">
        <v>146</v>
      </c>
      <c r="G80" s="16"/>
      <c r="H80" s="16"/>
      <c r="I80" s="16"/>
      <c r="J80" s="16"/>
      <c r="K80" s="16"/>
      <c r="L80" s="16"/>
      <c r="M80" s="16"/>
      <c r="N80" s="16"/>
      <c r="O80" s="17" t="n">
        <f aca="false">SUM(F80:N80)</f>
        <v>0</v>
      </c>
      <c r="P80" s="16"/>
      <c r="Q80" s="16"/>
      <c r="R80" s="16"/>
      <c r="S80" s="16"/>
      <c r="T80" s="16"/>
      <c r="U80" s="16"/>
      <c r="V80" s="16"/>
      <c r="W80" s="16"/>
      <c r="X80" s="16"/>
      <c r="Y80" s="17" t="n">
        <f aca="false">SUM(P80:X80)</f>
        <v>0</v>
      </c>
      <c r="Z80" s="18" t="n">
        <f aca="false">O80+Y80</f>
        <v>0</v>
      </c>
      <c r="AA80" s="16" t="n">
        <f aca="false">Y80</f>
        <v>0</v>
      </c>
      <c r="AB80" s="16" t="n">
        <f aca="false">S80+T80+U80+V80+W80+X80</f>
        <v>0</v>
      </c>
      <c r="AC80" s="16" t="n">
        <f aca="false">V80+W80+X80</f>
        <v>0</v>
      </c>
      <c r="AD80" s="16" t="n">
        <f aca="false">X80</f>
        <v>0</v>
      </c>
    </row>
    <row r="81" customFormat="false" ht="12.75" hidden="false" customHeight="false" outlineLevel="0" collapsed="false">
      <c r="A81" s="1"/>
      <c r="B81" s="27"/>
      <c r="C81" s="2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10"/>
      <c r="AA81" s="8"/>
      <c r="AB81" s="8"/>
      <c r="AC81" s="8"/>
      <c r="AD81" s="8"/>
    </row>
    <row r="82" customFormat="false" ht="15" hidden="false" customHeight="false" outlineLevel="0" collapsed="false">
      <c r="A82" s="11" t="s">
        <v>147</v>
      </c>
      <c r="B82" s="27"/>
      <c r="C82" s="2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10"/>
      <c r="AA82" s="8"/>
      <c r="AB82" s="8"/>
      <c r="AC82" s="8"/>
      <c r="AD82" s="8"/>
    </row>
    <row r="83" customFormat="false" ht="15" hidden="false" customHeight="false" outlineLevel="0" collapsed="false">
      <c r="A83" s="11"/>
      <c r="B83" s="27"/>
      <c r="C83" s="2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10"/>
      <c r="AA83" s="8"/>
      <c r="AB83" s="8"/>
      <c r="AC83" s="8"/>
      <c r="AD83" s="8"/>
    </row>
    <row r="84" customFormat="false" ht="12.75" hidden="false" customHeight="false" outlineLevel="0" collapsed="false">
      <c r="A84" s="26" t="n">
        <v>1</v>
      </c>
      <c r="B84" s="14" t="s">
        <v>148</v>
      </c>
      <c r="C84" s="14" t="s">
        <v>51</v>
      </c>
      <c r="D84" s="14" t="s">
        <v>149</v>
      </c>
      <c r="E84" s="15" t="n">
        <v>1</v>
      </c>
      <c r="F84" s="16" t="n">
        <v>4</v>
      </c>
      <c r="G84" s="16" t="n">
        <v>4</v>
      </c>
      <c r="H84" s="16" t="n">
        <v>4</v>
      </c>
      <c r="I84" s="16" t="n">
        <v>3</v>
      </c>
      <c r="J84" s="16" t="n">
        <v>5</v>
      </c>
      <c r="K84" s="16" t="n">
        <v>3</v>
      </c>
      <c r="L84" s="16" t="n">
        <v>4</v>
      </c>
      <c r="M84" s="16" t="n">
        <v>5</v>
      </c>
      <c r="N84" s="16" t="n">
        <v>8</v>
      </c>
      <c r="O84" s="17" t="n">
        <f aca="false">SUM(F84:N84)</f>
        <v>40</v>
      </c>
      <c r="P84" s="16" t="n">
        <v>5</v>
      </c>
      <c r="Q84" s="16" t="n">
        <v>4</v>
      </c>
      <c r="R84" s="16" t="n">
        <v>3</v>
      </c>
      <c r="S84" s="16" t="n">
        <v>4</v>
      </c>
      <c r="T84" s="16" t="n">
        <v>4</v>
      </c>
      <c r="U84" s="16" t="n">
        <v>4</v>
      </c>
      <c r="V84" s="16" t="n">
        <v>5</v>
      </c>
      <c r="W84" s="16" t="n">
        <v>4</v>
      </c>
      <c r="X84" s="16" t="n">
        <v>4</v>
      </c>
      <c r="Y84" s="17" t="n">
        <f aca="false">SUM(P84:X84)</f>
        <v>37</v>
      </c>
      <c r="Z84" s="18" t="n">
        <f aca="false">O84+Y84</f>
        <v>77</v>
      </c>
      <c r="AA84" s="16" t="n">
        <f aca="false">Y84</f>
        <v>37</v>
      </c>
      <c r="AB84" s="16" t="n">
        <f aca="false">S84+T84+U84+V84+W84+X84</f>
        <v>25</v>
      </c>
      <c r="AC84" s="16" t="n">
        <f aca="false">V84+W84+X84</f>
        <v>13</v>
      </c>
      <c r="AD84" s="16" t="n">
        <f aca="false">X84</f>
        <v>4</v>
      </c>
    </row>
    <row r="85" customFormat="false" ht="12.75" hidden="false" customHeight="false" outlineLevel="0" collapsed="false">
      <c r="A85" s="12" t="n">
        <v>2</v>
      </c>
      <c r="B85" s="13" t="s">
        <v>150</v>
      </c>
      <c r="C85" s="14" t="s">
        <v>59</v>
      </c>
      <c r="D85" s="14" t="s">
        <v>149</v>
      </c>
      <c r="E85" s="15" t="n">
        <v>1.9</v>
      </c>
      <c r="F85" s="16" t="n">
        <v>3</v>
      </c>
      <c r="G85" s="16" t="n">
        <v>5</v>
      </c>
      <c r="H85" s="16" t="n">
        <v>4</v>
      </c>
      <c r="I85" s="16" t="n">
        <v>3</v>
      </c>
      <c r="J85" s="16" t="n">
        <v>5</v>
      </c>
      <c r="K85" s="16" t="n">
        <v>2</v>
      </c>
      <c r="L85" s="16" t="n">
        <v>4</v>
      </c>
      <c r="M85" s="16" t="n">
        <v>4</v>
      </c>
      <c r="N85" s="16" t="n">
        <v>6</v>
      </c>
      <c r="O85" s="17" t="n">
        <f aca="false">SUM(F85:N85)</f>
        <v>36</v>
      </c>
      <c r="P85" s="16" t="n">
        <v>6</v>
      </c>
      <c r="Q85" s="16" t="n">
        <v>6</v>
      </c>
      <c r="R85" s="16" t="n">
        <v>3</v>
      </c>
      <c r="S85" s="16" t="n">
        <v>5</v>
      </c>
      <c r="T85" s="16" t="n">
        <v>4</v>
      </c>
      <c r="U85" s="16" t="n">
        <v>5</v>
      </c>
      <c r="V85" s="16" t="n">
        <v>4</v>
      </c>
      <c r="W85" s="16" t="n">
        <v>4</v>
      </c>
      <c r="X85" s="16" t="n">
        <v>4</v>
      </c>
      <c r="Y85" s="17" t="n">
        <f aca="false">SUM(P85:X85)</f>
        <v>41</v>
      </c>
      <c r="Z85" s="18" t="n">
        <f aca="false">O85+Y85</f>
        <v>77</v>
      </c>
      <c r="AA85" s="16" t="n">
        <f aca="false">Y85</f>
        <v>41</v>
      </c>
      <c r="AB85" s="16" t="n">
        <f aca="false">S85+T85+U85+V85+W85+X85</f>
        <v>26</v>
      </c>
      <c r="AC85" s="16" t="n">
        <f aca="false">V85+W85+X85</f>
        <v>12</v>
      </c>
      <c r="AD85" s="16" t="n">
        <f aca="false">X85</f>
        <v>4</v>
      </c>
    </row>
    <row r="86" customFormat="false" ht="12.75" hidden="false" customHeight="false" outlineLevel="0" collapsed="false">
      <c r="A86" s="26" t="n">
        <v>3</v>
      </c>
      <c r="B86" s="14" t="s">
        <v>151</v>
      </c>
      <c r="C86" s="14" t="s">
        <v>152</v>
      </c>
      <c r="D86" s="14" t="s">
        <v>149</v>
      </c>
      <c r="E86" s="15" t="n">
        <v>4.1</v>
      </c>
      <c r="F86" s="16" t="n">
        <v>4</v>
      </c>
      <c r="G86" s="16" t="n">
        <v>5</v>
      </c>
      <c r="H86" s="16" t="n">
        <v>4</v>
      </c>
      <c r="I86" s="16" t="n">
        <v>3</v>
      </c>
      <c r="J86" s="16" t="n">
        <v>6</v>
      </c>
      <c r="K86" s="16" t="n">
        <v>3</v>
      </c>
      <c r="L86" s="16" t="n">
        <v>5</v>
      </c>
      <c r="M86" s="16" t="n">
        <v>3</v>
      </c>
      <c r="N86" s="16" t="n">
        <v>5</v>
      </c>
      <c r="O86" s="17" t="n">
        <f aca="false">SUM(F86:N86)</f>
        <v>38</v>
      </c>
      <c r="P86" s="16" t="n">
        <v>7</v>
      </c>
      <c r="Q86" s="16" t="n">
        <v>4</v>
      </c>
      <c r="R86" s="16" t="n">
        <v>2</v>
      </c>
      <c r="S86" s="16" t="n">
        <v>5</v>
      </c>
      <c r="T86" s="16" t="n">
        <v>5</v>
      </c>
      <c r="U86" s="16" t="n">
        <v>6</v>
      </c>
      <c r="V86" s="16" t="n">
        <v>3</v>
      </c>
      <c r="W86" s="16" t="n">
        <v>4</v>
      </c>
      <c r="X86" s="16" t="n">
        <v>4</v>
      </c>
      <c r="Y86" s="17" t="n">
        <f aca="false">SUM(P86:X86)</f>
        <v>40</v>
      </c>
      <c r="Z86" s="18" t="n">
        <f aca="false">O86+Y86</f>
        <v>78</v>
      </c>
      <c r="AA86" s="16" t="n">
        <f aca="false">Y86</f>
        <v>40</v>
      </c>
      <c r="AB86" s="16" t="n">
        <f aca="false">S86+T86+U86+V86+W86+X86</f>
        <v>27</v>
      </c>
      <c r="AC86" s="16" t="n">
        <f aca="false">V86+W86+X86</f>
        <v>11</v>
      </c>
      <c r="AD86" s="16" t="n">
        <f aca="false">X86</f>
        <v>4</v>
      </c>
    </row>
    <row r="87" customFormat="false" ht="12.75" hidden="false" customHeight="false" outlineLevel="0" collapsed="false">
      <c r="A87" s="12" t="n">
        <v>4</v>
      </c>
      <c r="B87" s="13" t="s">
        <v>153</v>
      </c>
      <c r="C87" s="14" t="s">
        <v>48</v>
      </c>
      <c r="D87" s="14" t="s">
        <v>149</v>
      </c>
      <c r="E87" s="15" t="s">
        <v>154</v>
      </c>
      <c r="F87" s="16" t="n">
        <v>5</v>
      </c>
      <c r="G87" s="16" t="n">
        <v>4</v>
      </c>
      <c r="H87" s="16" t="n">
        <v>4</v>
      </c>
      <c r="I87" s="16" t="n">
        <v>3</v>
      </c>
      <c r="J87" s="16" t="n">
        <v>5</v>
      </c>
      <c r="K87" s="16" t="n">
        <v>3</v>
      </c>
      <c r="L87" s="16" t="n">
        <v>4</v>
      </c>
      <c r="M87" s="16" t="n">
        <v>4</v>
      </c>
      <c r="N87" s="16" t="n">
        <v>6</v>
      </c>
      <c r="O87" s="17" t="n">
        <f aca="false">SUM(F87:N87)</f>
        <v>38</v>
      </c>
      <c r="P87" s="16" t="n">
        <v>5</v>
      </c>
      <c r="Q87" s="16" t="n">
        <v>5</v>
      </c>
      <c r="R87" s="16" t="n">
        <v>2</v>
      </c>
      <c r="S87" s="16" t="n">
        <v>5</v>
      </c>
      <c r="T87" s="16" t="n">
        <v>4</v>
      </c>
      <c r="U87" s="16" t="n">
        <v>5</v>
      </c>
      <c r="V87" s="16" t="n">
        <v>4</v>
      </c>
      <c r="W87" s="16" t="n">
        <v>4</v>
      </c>
      <c r="X87" s="16" t="n">
        <v>6</v>
      </c>
      <c r="Y87" s="17" t="n">
        <f aca="false">SUM(P87:X87)</f>
        <v>40</v>
      </c>
      <c r="Z87" s="18" t="n">
        <f aca="false">O87+Y87</f>
        <v>78</v>
      </c>
      <c r="AA87" s="16" t="n">
        <f aca="false">Y87</f>
        <v>40</v>
      </c>
      <c r="AB87" s="16" t="n">
        <f aca="false">S87+T87+U87+V87+W87+X87</f>
        <v>28</v>
      </c>
      <c r="AC87" s="16" t="n">
        <f aca="false">V87+W87+X87</f>
        <v>14</v>
      </c>
      <c r="AD87" s="16" t="n">
        <f aca="false">X87</f>
        <v>6</v>
      </c>
    </row>
    <row r="88" customFormat="false" ht="12.75" hidden="false" customHeight="false" outlineLevel="0" collapsed="false">
      <c r="A88" s="26" t="n">
        <v>5</v>
      </c>
      <c r="B88" s="14" t="s">
        <v>155</v>
      </c>
      <c r="C88" s="14" t="s">
        <v>59</v>
      </c>
      <c r="D88" s="14" t="s">
        <v>149</v>
      </c>
      <c r="E88" s="15" t="n">
        <v>0.4</v>
      </c>
      <c r="F88" s="16" t="n">
        <v>4</v>
      </c>
      <c r="G88" s="16" t="n">
        <v>5</v>
      </c>
      <c r="H88" s="16" t="n">
        <v>3</v>
      </c>
      <c r="I88" s="16" t="n">
        <v>3</v>
      </c>
      <c r="J88" s="16" t="n">
        <v>4</v>
      </c>
      <c r="K88" s="16" t="n">
        <v>3</v>
      </c>
      <c r="L88" s="16" t="n">
        <v>4</v>
      </c>
      <c r="M88" s="16" t="n">
        <v>5</v>
      </c>
      <c r="N88" s="16" t="n">
        <v>8</v>
      </c>
      <c r="O88" s="17" t="n">
        <f aca="false">SUM(F88:N88)</f>
        <v>39</v>
      </c>
      <c r="P88" s="16" t="n">
        <v>5</v>
      </c>
      <c r="Q88" s="16" t="n">
        <v>6</v>
      </c>
      <c r="R88" s="16" t="n">
        <v>4</v>
      </c>
      <c r="S88" s="16" t="n">
        <v>6</v>
      </c>
      <c r="T88" s="16" t="n">
        <v>4</v>
      </c>
      <c r="U88" s="16" t="n">
        <v>5</v>
      </c>
      <c r="V88" s="16" t="n">
        <v>4</v>
      </c>
      <c r="W88" s="16" t="n">
        <v>4</v>
      </c>
      <c r="X88" s="16" t="n">
        <v>4</v>
      </c>
      <c r="Y88" s="17" t="n">
        <f aca="false">SUM(P88:X88)</f>
        <v>42</v>
      </c>
      <c r="Z88" s="18" t="n">
        <f aca="false">O88+Y88</f>
        <v>81</v>
      </c>
      <c r="AA88" s="16" t="n">
        <f aca="false">Y88</f>
        <v>42</v>
      </c>
      <c r="AB88" s="16" t="n">
        <f aca="false">S88+T88+U88+V88+W88+X88</f>
        <v>27</v>
      </c>
      <c r="AC88" s="16" t="n">
        <f aca="false">V88+W88+X88</f>
        <v>12</v>
      </c>
      <c r="AD88" s="16" t="n">
        <f aca="false">X88</f>
        <v>4</v>
      </c>
    </row>
    <row r="89" customFormat="false" ht="12.75" hidden="false" customHeight="false" outlineLevel="0" collapsed="false">
      <c r="A89" s="26" t="n">
        <v>6</v>
      </c>
      <c r="B89" s="13" t="s">
        <v>156</v>
      </c>
      <c r="C89" s="14" t="s">
        <v>61</v>
      </c>
      <c r="D89" s="14" t="s">
        <v>149</v>
      </c>
      <c r="E89" s="15" t="n">
        <v>4.1</v>
      </c>
      <c r="F89" s="16" t="n">
        <v>5</v>
      </c>
      <c r="G89" s="16" t="n">
        <v>4</v>
      </c>
      <c r="H89" s="16" t="n">
        <v>5</v>
      </c>
      <c r="I89" s="16" t="n">
        <v>3</v>
      </c>
      <c r="J89" s="16" t="n">
        <v>5</v>
      </c>
      <c r="K89" s="16" t="n">
        <v>3</v>
      </c>
      <c r="L89" s="16" t="n">
        <v>3</v>
      </c>
      <c r="M89" s="16" t="n">
        <v>4</v>
      </c>
      <c r="N89" s="16" t="n">
        <v>5</v>
      </c>
      <c r="O89" s="17" t="n">
        <f aca="false">SUM(F89:N89)</f>
        <v>37</v>
      </c>
      <c r="P89" s="16" t="n">
        <v>7</v>
      </c>
      <c r="Q89" s="16" t="n">
        <v>5</v>
      </c>
      <c r="R89" s="16" t="n">
        <v>3</v>
      </c>
      <c r="S89" s="16" t="n">
        <v>5</v>
      </c>
      <c r="T89" s="16" t="n">
        <v>5</v>
      </c>
      <c r="U89" s="16" t="n">
        <v>5</v>
      </c>
      <c r="V89" s="16" t="n">
        <v>6</v>
      </c>
      <c r="W89" s="16" t="n">
        <v>4</v>
      </c>
      <c r="X89" s="16" t="n">
        <v>5</v>
      </c>
      <c r="Y89" s="17" t="n">
        <f aca="false">SUM(P89:X89)</f>
        <v>45</v>
      </c>
      <c r="Z89" s="18" t="n">
        <f aca="false">O89+Y89</f>
        <v>82</v>
      </c>
      <c r="AA89" s="16" t="n">
        <f aca="false">Y89</f>
        <v>45</v>
      </c>
      <c r="AB89" s="16" t="n">
        <f aca="false">S89+T89+U89+V89+W89+X89</f>
        <v>30</v>
      </c>
      <c r="AC89" s="16" t="n">
        <f aca="false">V89+W89+X89</f>
        <v>15</v>
      </c>
      <c r="AD89" s="16" t="n">
        <f aca="false">X89</f>
        <v>5</v>
      </c>
    </row>
    <row r="90" customFormat="false" ht="12.75" hidden="false" customHeight="false" outlineLevel="0" collapsed="false">
      <c r="A90" s="12" t="n">
        <v>7</v>
      </c>
      <c r="B90" s="14" t="s">
        <v>157</v>
      </c>
      <c r="C90" s="14" t="s">
        <v>59</v>
      </c>
      <c r="D90" s="14" t="s">
        <v>149</v>
      </c>
      <c r="E90" s="15" t="n">
        <v>0.1</v>
      </c>
      <c r="F90" s="16" t="n">
        <v>5</v>
      </c>
      <c r="G90" s="16" t="n">
        <v>5</v>
      </c>
      <c r="H90" s="16" t="n">
        <v>4</v>
      </c>
      <c r="I90" s="16" t="n">
        <v>3</v>
      </c>
      <c r="J90" s="16" t="n">
        <v>6</v>
      </c>
      <c r="K90" s="16" t="n">
        <v>3</v>
      </c>
      <c r="L90" s="16" t="n">
        <v>5</v>
      </c>
      <c r="M90" s="16" t="n">
        <v>5</v>
      </c>
      <c r="N90" s="16" t="n">
        <v>6</v>
      </c>
      <c r="O90" s="17" t="n">
        <f aca="false">SUM(F90:N90)</f>
        <v>42</v>
      </c>
      <c r="P90" s="16" t="n">
        <v>5</v>
      </c>
      <c r="Q90" s="16" t="n">
        <v>5</v>
      </c>
      <c r="R90" s="16" t="n">
        <v>3</v>
      </c>
      <c r="S90" s="16" t="n">
        <v>5</v>
      </c>
      <c r="T90" s="16" t="n">
        <v>6</v>
      </c>
      <c r="U90" s="16" t="n">
        <v>6</v>
      </c>
      <c r="V90" s="16" t="n">
        <v>3</v>
      </c>
      <c r="W90" s="16" t="n">
        <v>4</v>
      </c>
      <c r="X90" s="16" t="n">
        <v>4</v>
      </c>
      <c r="Y90" s="17" t="n">
        <f aca="false">SUM(P90:X90)</f>
        <v>41</v>
      </c>
      <c r="Z90" s="18" t="n">
        <f aca="false">O90+Y90</f>
        <v>83</v>
      </c>
      <c r="AA90" s="16" t="n">
        <f aca="false">Y90</f>
        <v>41</v>
      </c>
      <c r="AB90" s="16" t="n">
        <f aca="false">S90+T90+U90+V90+W90+X90</f>
        <v>28</v>
      </c>
      <c r="AC90" s="16" t="n">
        <f aca="false">V90+W90+X90</f>
        <v>11</v>
      </c>
      <c r="AD90" s="16" t="n">
        <f aca="false">X90</f>
        <v>4</v>
      </c>
    </row>
    <row r="91" customFormat="false" ht="12.75" hidden="false" customHeight="false" outlineLevel="0" collapsed="false">
      <c r="A91" s="26" t="n">
        <v>8</v>
      </c>
      <c r="B91" s="14" t="s">
        <v>158</v>
      </c>
      <c r="C91" s="14" t="s">
        <v>159</v>
      </c>
      <c r="D91" s="14" t="s">
        <v>149</v>
      </c>
      <c r="E91" s="15" t="n">
        <v>6.8</v>
      </c>
      <c r="F91" s="16" t="n">
        <v>7</v>
      </c>
      <c r="G91" s="16" t="n">
        <v>5</v>
      </c>
      <c r="H91" s="16" t="n">
        <v>5</v>
      </c>
      <c r="I91" s="16" t="n">
        <v>4</v>
      </c>
      <c r="J91" s="16" t="n">
        <v>6</v>
      </c>
      <c r="K91" s="16" t="n">
        <v>3</v>
      </c>
      <c r="L91" s="16" t="n">
        <v>4</v>
      </c>
      <c r="M91" s="16" t="n">
        <v>4</v>
      </c>
      <c r="N91" s="16" t="n">
        <v>7</v>
      </c>
      <c r="O91" s="17" t="n">
        <f aca="false">SUM(F91:N91)</f>
        <v>45</v>
      </c>
      <c r="P91" s="16" t="n">
        <v>6</v>
      </c>
      <c r="Q91" s="16" t="n">
        <v>5</v>
      </c>
      <c r="R91" s="16" t="n">
        <v>3</v>
      </c>
      <c r="S91" s="16" t="n">
        <v>5</v>
      </c>
      <c r="T91" s="16" t="n">
        <v>5</v>
      </c>
      <c r="U91" s="16" t="n">
        <v>6</v>
      </c>
      <c r="V91" s="16" t="n">
        <v>2</v>
      </c>
      <c r="W91" s="16" t="n">
        <v>4</v>
      </c>
      <c r="X91" s="16" t="n">
        <v>5</v>
      </c>
      <c r="Y91" s="17" t="n">
        <f aca="false">SUM(P91:X91)</f>
        <v>41</v>
      </c>
      <c r="Z91" s="18" t="n">
        <f aca="false">O91+Y91</f>
        <v>86</v>
      </c>
      <c r="AA91" s="16" t="n">
        <f aca="false">Y91</f>
        <v>41</v>
      </c>
      <c r="AB91" s="16" t="n">
        <f aca="false">S91+T91+U91+V91+W91+X91</f>
        <v>27</v>
      </c>
      <c r="AC91" s="16" t="n">
        <f aca="false">V91+W91+X91</f>
        <v>11</v>
      </c>
      <c r="AD91" s="16" t="n">
        <f aca="false">X91</f>
        <v>5</v>
      </c>
    </row>
    <row r="92" customFormat="false" ht="12.75" hidden="false" customHeight="false" outlineLevel="0" collapsed="false">
      <c r="A92" s="12" t="n">
        <v>9</v>
      </c>
      <c r="B92" s="14" t="s">
        <v>160</v>
      </c>
      <c r="C92" s="14" t="s">
        <v>102</v>
      </c>
      <c r="D92" s="14" t="s">
        <v>149</v>
      </c>
      <c r="E92" s="15" t="n">
        <v>5.1</v>
      </c>
      <c r="F92" s="16" t="n">
        <v>6</v>
      </c>
      <c r="G92" s="16" t="n">
        <v>5</v>
      </c>
      <c r="H92" s="16" t="n">
        <v>4</v>
      </c>
      <c r="I92" s="16" t="n">
        <v>3</v>
      </c>
      <c r="J92" s="16" t="n">
        <v>7</v>
      </c>
      <c r="K92" s="16" t="n">
        <v>3</v>
      </c>
      <c r="L92" s="16" t="n">
        <v>4</v>
      </c>
      <c r="M92" s="16" t="n">
        <v>4</v>
      </c>
      <c r="N92" s="16" t="n">
        <v>5</v>
      </c>
      <c r="O92" s="17" t="n">
        <f aca="false">SUM(F92:N92)</f>
        <v>41</v>
      </c>
      <c r="P92" s="16" t="n">
        <v>4</v>
      </c>
      <c r="Q92" s="16" t="n">
        <v>6</v>
      </c>
      <c r="R92" s="16" t="n">
        <v>3</v>
      </c>
      <c r="S92" s="16" t="n">
        <v>7</v>
      </c>
      <c r="T92" s="16" t="n">
        <v>5</v>
      </c>
      <c r="U92" s="16" t="n">
        <v>6</v>
      </c>
      <c r="V92" s="16" t="n">
        <v>5</v>
      </c>
      <c r="W92" s="16" t="n">
        <v>6</v>
      </c>
      <c r="X92" s="16" t="n">
        <v>5</v>
      </c>
      <c r="Y92" s="17" t="n">
        <f aca="false">SUM(P92:X92)</f>
        <v>47</v>
      </c>
      <c r="Z92" s="18" t="n">
        <f aca="false">O92+Y92</f>
        <v>88</v>
      </c>
      <c r="AA92" s="16" t="n">
        <f aca="false">Y92</f>
        <v>47</v>
      </c>
      <c r="AB92" s="16" t="n">
        <f aca="false">S92+T92+U92+V92+W92+X92</f>
        <v>34</v>
      </c>
      <c r="AC92" s="16" t="n">
        <f aca="false">V92+W92+X92</f>
        <v>16</v>
      </c>
      <c r="AD92" s="16" t="n">
        <f aca="false">X92</f>
        <v>5</v>
      </c>
    </row>
    <row r="93" customFormat="false" ht="12.75" hidden="false" customHeight="false" outlineLevel="0" collapsed="false">
      <c r="A93" s="26" t="n">
        <v>10</v>
      </c>
      <c r="B93" s="14" t="s">
        <v>161</v>
      </c>
      <c r="C93" s="14" t="s">
        <v>162</v>
      </c>
      <c r="D93" s="14" t="s">
        <v>149</v>
      </c>
      <c r="E93" s="15" t="n">
        <v>7.5</v>
      </c>
      <c r="F93" s="16" t="n">
        <v>4</v>
      </c>
      <c r="G93" s="16" t="n">
        <v>9</v>
      </c>
      <c r="H93" s="16" t="n">
        <v>9</v>
      </c>
      <c r="I93" s="16" t="n">
        <v>3</v>
      </c>
      <c r="J93" s="16" t="n">
        <v>4</v>
      </c>
      <c r="K93" s="16" t="n">
        <v>3</v>
      </c>
      <c r="L93" s="16" t="n">
        <v>5</v>
      </c>
      <c r="M93" s="16" t="n">
        <v>4</v>
      </c>
      <c r="N93" s="16" t="n">
        <v>5</v>
      </c>
      <c r="O93" s="17" t="n">
        <f aca="false">SUM(F93:N93)</f>
        <v>46</v>
      </c>
      <c r="P93" s="16" t="n">
        <v>6</v>
      </c>
      <c r="Q93" s="16" t="n">
        <v>4</v>
      </c>
      <c r="R93" s="16" t="n">
        <v>4</v>
      </c>
      <c r="S93" s="16" t="n">
        <v>7</v>
      </c>
      <c r="T93" s="16" t="n">
        <v>5</v>
      </c>
      <c r="U93" s="16" t="n">
        <v>7</v>
      </c>
      <c r="V93" s="16" t="n">
        <v>3</v>
      </c>
      <c r="W93" s="16" t="n">
        <v>5</v>
      </c>
      <c r="X93" s="16" t="n">
        <v>6</v>
      </c>
      <c r="Y93" s="17" t="n">
        <f aca="false">SUM(P93:X93)</f>
        <v>47</v>
      </c>
      <c r="Z93" s="18" t="n">
        <f aca="false">O93+Y93</f>
        <v>93</v>
      </c>
      <c r="AA93" s="16" t="n">
        <f aca="false">Y93</f>
        <v>47</v>
      </c>
      <c r="AB93" s="16" t="n">
        <f aca="false">S93+T93+U93+V93+W93+X93</f>
        <v>33</v>
      </c>
      <c r="AC93" s="16" t="n">
        <f aca="false">V93+W93+X93</f>
        <v>14</v>
      </c>
      <c r="AD93" s="16" t="n">
        <f aca="false">X93</f>
        <v>6</v>
      </c>
    </row>
    <row r="94" customFormat="false" ht="12.75" hidden="false" customHeight="false" outlineLevel="0" collapsed="false">
      <c r="A94" s="26" t="n">
        <v>11</v>
      </c>
      <c r="B94" s="14" t="s">
        <v>163</v>
      </c>
      <c r="C94" s="14" t="s">
        <v>93</v>
      </c>
      <c r="D94" s="14" t="s">
        <v>149</v>
      </c>
      <c r="E94" s="15" t="n">
        <v>10.6</v>
      </c>
      <c r="F94" s="16" t="n">
        <v>4</v>
      </c>
      <c r="G94" s="16" t="n">
        <v>5</v>
      </c>
      <c r="H94" s="16" t="n">
        <v>4</v>
      </c>
      <c r="I94" s="16" t="n">
        <v>4</v>
      </c>
      <c r="J94" s="16" t="n">
        <v>5</v>
      </c>
      <c r="K94" s="16" t="n">
        <v>3</v>
      </c>
      <c r="L94" s="16" t="n">
        <v>5</v>
      </c>
      <c r="M94" s="16" t="n">
        <v>6</v>
      </c>
      <c r="N94" s="16" t="n">
        <v>8</v>
      </c>
      <c r="O94" s="17" t="n">
        <f aca="false">SUM(F94:N94)</f>
        <v>44</v>
      </c>
      <c r="P94" s="16" t="n">
        <v>6</v>
      </c>
      <c r="Q94" s="16" t="n">
        <v>6</v>
      </c>
      <c r="R94" s="16" t="n">
        <v>4</v>
      </c>
      <c r="S94" s="16" t="n">
        <v>6</v>
      </c>
      <c r="T94" s="16" t="n">
        <v>7</v>
      </c>
      <c r="U94" s="16" t="n">
        <v>6</v>
      </c>
      <c r="V94" s="16" t="n">
        <v>4</v>
      </c>
      <c r="W94" s="16" t="n">
        <v>6</v>
      </c>
      <c r="X94" s="16" t="n">
        <v>5</v>
      </c>
      <c r="Y94" s="17" t="n">
        <f aca="false">SUM(P94:X94)</f>
        <v>50</v>
      </c>
      <c r="Z94" s="18" t="n">
        <f aca="false">O94+Y94</f>
        <v>94</v>
      </c>
      <c r="AA94" s="16" t="n">
        <f aca="false">Y94</f>
        <v>50</v>
      </c>
      <c r="AB94" s="16" t="n">
        <f aca="false">S94+T94+U94+V94+W94+X94</f>
        <v>34</v>
      </c>
      <c r="AC94" s="16" t="n">
        <f aca="false">V94+W94+X94</f>
        <v>15</v>
      </c>
      <c r="AD94" s="16" t="n">
        <f aca="false">X94</f>
        <v>5</v>
      </c>
    </row>
    <row r="95" customFormat="false" ht="12.75" hidden="false" customHeight="false" outlineLevel="0" collapsed="false">
      <c r="A95" s="12" t="n">
        <v>12</v>
      </c>
      <c r="B95" s="14" t="s">
        <v>164</v>
      </c>
      <c r="C95" s="14" t="s">
        <v>139</v>
      </c>
      <c r="D95" s="14" t="s">
        <v>149</v>
      </c>
      <c r="E95" s="15" t="n">
        <v>17.7</v>
      </c>
      <c r="F95" s="16" t="n">
        <v>7</v>
      </c>
      <c r="G95" s="16" t="n">
        <v>6</v>
      </c>
      <c r="H95" s="16" t="n">
        <v>6</v>
      </c>
      <c r="I95" s="16" t="n">
        <v>5</v>
      </c>
      <c r="J95" s="16" t="n">
        <v>6</v>
      </c>
      <c r="K95" s="16" t="n">
        <v>8</v>
      </c>
      <c r="L95" s="16" t="n">
        <v>6</v>
      </c>
      <c r="M95" s="16" t="n">
        <v>7</v>
      </c>
      <c r="N95" s="16" t="n">
        <v>9</v>
      </c>
      <c r="O95" s="17" t="n">
        <f aca="false">SUM(F95:N95)</f>
        <v>60</v>
      </c>
      <c r="P95" s="16" t="n">
        <v>7</v>
      </c>
      <c r="Q95" s="16" t="n">
        <v>6</v>
      </c>
      <c r="R95" s="16" t="n">
        <v>4</v>
      </c>
      <c r="S95" s="16" t="n">
        <v>6</v>
      </c>
      <c r="T95" s="16" t="n">
        <v>5</v>
      </c>
      <c r="U95" s="16" t="n">
        <v>7</v>
      </c>
      <c r="V95" s="16" t="n">
        <v>9</v>
      </c>
      <c r="W95" s="16" t="n">
        <v>6</v>
      </c>
      <c r="X95" s="16" t="n">
        <v>7</v>
      </c>
      <c r="Y95" s="17" t="n">
        <f aca="false">SUM(P95:X95)</f>
        <v>57</v>
      </c>
      <c r="Z95" s="18" t="n">
        <f aca="false">O95+Y95</f>
        <v>117</v>
      </c>
      <c r="AA95" s="16" t="n">
        <f aca="false">Y95</f>
        <v>57</v>
      </c>
      <c r="AB95" s="16" t="n">
        <f aca="false">S95+T95+U95+V95+W95+X95</f>
        <v>40</v>
      </c>
      <c r="AC95" s="16" t="n">
        <f aca="false">V95+W95+X95</f>
        <v>22</v>
      </c>
      <c r="AD95" s="16" t="n">
        <f aca="false">X95</f>
        <v>7</v>
      </c>
    </row>
    <row r="96" customFormat="false" ht="12.75" hidden="false" customHeight="false" outlineLevel="0" collapsed="false">
      <c r="A96" s="26" t="n">
        <v>13</v>
      </c>
      <c r="B96" s="13" t="s">
        <v>165</v>
      </c>
      <c r="C96" s="14" t="s">
        <v>48</v>
      </c>
      <c r="D96" s="14" t="s">
        <v>149</v>
      </c>
      <c r="E96" s="15" t="n">
        <v>1.7</v>
      </c>
      <c r="F96" s="16" t="s">
        <v>146</v>
      </c>
      <c r="G96" s="16"/>
      <c r="H96" s="16"/>
      <c r="I96" s="16"/>
      <c r="J96" s="16"/>
      <c r="K96" s="16"/>
      <c r="L96" s="16"/>
      <c r="M96" s="16"/>
      <c r="N96" s="16"/>
      <c r="O96" s="17" t="n">
        <f aca="false">SUM(F96:N96)</f>
        <v>0</v>
      </c>
      <c r="P96" s="16"/>
      <c r="Q96" s="16"/>
      <c r="R96" s="16"/>
      <c r="S96" s="16"/>
      <c r="T96" s="16"/>
      <c r="U96" s="16"/>
      <c r="V96" s="16"/>
      <c r="W96" s="16"/>
      <c r="X96" s="16"/>
      <c r="Y96" s="17" t="n">
        <f aca="false">SUM(P96:X96)</f>
        <v>0</v>
      </c>
      <c r="Z96" s="18" t="n">
        <f aca="false">O96+Y96</f>
        <v>0</v>
      </c>
      <c r="AA96" s="16" t="n">
        <f aca="false">Y96</f>
        <v>0</v>
      </c>
      <c r="AB96" s="16" t="n">
        <f aca="false">S96+T96+U96+V96+W96+X96</f>
        <v>0</v>
      </c>
      <c r="AC96" s="16" t="n">
        <f aca="false">V96+W96+X96</f>
        <v>0</v>
      </c>
      <c r="AD96" s="16" t="n">
        <f aca="false">X96</f>
        <v>0</v>
      </c>
    </row>
    <row r="97" customFormat="false" ht="12.75" hidden="false" customHeight="false" outlineLevel="0" collapsed="false">
      <c r="A97" s="12" t="n">
        <v>14</v>
      </c>
      <c r="B97" s="14" t="s">
        <v>166</v>
      </c>
      <c r="C97" s="14" t="s">
        <v>68</v>
      </c>
      <c r="D97" s="14" t="s">
        <v>149</v>
      </c>
      <c r="E97" s="15" t="n">
        <v>8.4</v>
      </c>
      <c r="F97" s="16" t="s">
        <v>167</v>
      </c>
      <c r="G97" s="16"/>
      <c r="H97" s="16"/>
      <c r="I97" s="16"/>
      <c r="J97" s="16"/>
      <c r="K97" s="16"/>
      <c r="L97" s="16"/>
      <c r="M97" s="16"/>
      <c r="N97" s="16"/>
      <c r="O97" s="17" t="n">
        <f aca="false">SUM(F97:N97)</f>
        <v>0</v>
      </c>
      <c r="P97" s="16"/>
      <c r="Q97" s="16"/>
      <c r="R97" s="16"/>
      <c r="S97" s="16"/>
      <c r="T97" s="16"/>
      <c r="U97" s="16"/>
      <c r="V97" s="16"/>
      <c r="W97" s="16"/>
      <c r="X97" s="16"/>
      <c r="Y97" s="17" t="n">
        <f aca="false">SUM(P97:X97)</f>
        <v>0</v>
      </c>
      <c r="Z97" s="18" t="n">
        <f aca="false">O97+Y97</f>
        <v>0</v>
      </c>
      <c r="AA97" s="16" t="n">
        <f aca="false">Y97</f>
        <v>0</v>
      </c>
      <c r="AB97" s="16" t="n">
        <f aca="false">S97+T97+U97+V97+W97+X97</f>
        <v>0</v>
      </c>
      <c r="AC97" s="16" t="n">
        <f aca="false">V97+W97+X97</f>
        <v>0</v>
      </c>
      <c r="AD97" s="16" t="n">
        <f aca="false">X97</f>
        <v>0</v>
      </c>
    </row>
    <row r="98" customFormat="false" ht="12.75" hidden="false" customHeight="false" outlineLevel="0" collapsed="false">
      <c r="B98" s="29"/>
      <c r="C98" s="30"/>
      <c r="D98" s="31"/>
      <c r="E98" s="32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10"/>
      <c r="AA98" s="8"/>
      <c r="AB98" s="8"/>
      <c r="AC98" s="8"/>
      <c r="AD98" s="8"/>
    </row>
    <row r="99" customFormat="false" ht="12.75" hidden="false" customHeight="false" outlineLevel="0" collapsed="false">
      <c r="A99" s="1"/>
      <c r="B99" s="33"/>
      <c r="C99" s="30"/>
      <c r="D99" s="34"/>
      <c r="E99" s="35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10"/>
      <c r="AA99" s="8"/>
      <c r="AB99" s="8"/>
      <c r="AC99" s="8"/>
      <c r="AD99" s="8"/>
    </row>
    <row r="100" customFormat="false" ht="15" hidden="false" customHeight="false" outlineLevel="0" collapsed="false">
      <c r="A100" s="11" t="s">
        <v>168</v>
      </c>
      <c r="B100" s="2"/>
      <c r="C100" s="25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10"/>
      <c r="AA100" s="8"/>
      <c r="AB100" s="8"/>
      <c r="AC100" s="8"/>
      <c r="AD100" s="8"/>
    </row>
    <row r="101" customFormat="false" ht="15" hidden="false" customHeight="false" outlineLevel="0" collapsed="false">
      <c r="A101" s="11"/>
      <c r="B101" s="2"/>
      <c r="C101" s="25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10"/>
      <c r="AA101" s="8"/>
      <c r="AB101" s="8"/>
      <c r="AC101" s="8"/>
      <c r="AD101" s="8"/>
    </row>
    <row r="102" customFormat="false" ht="12.75" hidden="false" customHeight="false" outlineLevel="0" collapsed="false">
      <c r="A102" s="12" t="n">
        <v>1</v>
      </c>
      <c r="B102" s="13" t="s">
        <v>169</v>
      </c>
      <c r="C102" s="14" t="s">
        <v>170</v>
      </c>
      <c r="D102" s="14" t="s">
        <v>171</v>
      </c>
      <c r="E102" s="15" t="n">
        <v>1.3</v>
      </c>
      <c r="F102" s="16" t="n">
        <v>4</v>
      </c>
      <c r="G102" s="16" t="n">
        <v>4</v>
      </c>
      <c r="H102" s="16" t="n">
        <v>4</v>
      </c>
      <c r="I102" s="16" t="n">
        <v>3</v>
      </c>
      <c r="J102" s="16" t="n">
        <v>6</v>
      </c>
      <c r="K102" s="16" t="n">
        <v>3</v>
      </c>
      <c r="L102" s="16" t="n">
        <v>4</v>
      </c>
      <c r="M102" s="16" t="n">
        <v>4</v>
      </c>
      <c r="N102" s="16" t="n">
        <v>6</v>
      </c>
      <c r="O102" s="17" t="n">
        <f aca="false">SUM(F102:N102)</f>
        <v>38</v>
      </c>
      <c r="P102" s="16" t="n">
        <v>5</v>
      </c>
      <c r="Q102" s="16" t="n">
        <v>3</v>
      </c>
      <c r="R102" s="16" t="n">
        <v>3</v>
      </c>
      <c r="S102" s="16" t="n">
        <v>4</v>
      </c>
      <c r="T102" s="16" t="n">
        <v>3</v>
      </c>
      <c r="U102" s="16" t="n">
        <v>7</v>
      </c>
      <c r="V102" s="16" t="n">
        <v>3</v>
      </c>
      <c r="W102" s="16" t="n">
        <v>4</v>
      </c>
      <c r="X102" s="16" t="n">
        <v>4</v>
      </c>
      <c r="Y102" s="17" t="n">
        <f aca="false">SUM(P102:X102)</f>
        <v>36</v>
      </c>
      <c r="Z102" s="18" t="n">
        <f aca="false">O102+Y102</f>
        <v>74</v>
      </c>
      <c r="AA102" s="16" t="n">
        <f aca="false">Y102</f>
        <v>36</v>
      </c>
      <c r="AB102" s="16" t="n">
        <f aca="false">S102+T102+U102+V102+W102+X102</f>
        <v>25</v>
      </c>
      <c r="AC102" s="16" t="n">
        <f aca="false">V102+W102+X102</f>
        <v>11</v>
      </c>
      <c r="AD102" s="16" t="n">
        <f aca="false">X102</f>
        <v>4</v>
      </c>
    </row>
    <row r="103" customFormat="false" ht="12.75" hidden="false" customHeight="false" outlineLevel="0" collapsed="false">
      <c r="A103" s="12" t="n">
        <v>2</v>
      </c>
      <c r="B103" s="14" t="s">
        <v>172</v>
      </c>
      <c r="C103" s="14" t="s">
        <v>66</v>
      </c>
      <c r="D103" s="14" t="s">
        <v>171</v>
      </c>
      <c r="E103" s="15" t="n">
        <v>5</v>
      </c>
      <c r="F103" s="16" t="n">
        <v>4</v>
      </c>
      <c r="G103" s="16" t="n">
        <v>6</v>
      </c>
      <c r="H103" s="16" t="n">
        <v>4</v>
      </c>
      <c r="I103" s="16" t="n">
        <v>3</v>
      </c>
      <c r="J103" s="16" t="n">
        <v>6</v>
      </c>
      <c r="K103" s="16" t="n">
        <v>3</v>
      </c>
      <c r="L103" s="16" t="n">
        <v>3</v>
      </c>
      <c r="M103" s="16" t="n">
        <v>4</v>
      </c>
      <c r="N103" s="16" t="n">
        <v>7</v>
      </c>
      <c r="O103" s="17" t="n">
        <f aca="false">SUM(F103:N103)</f>
        <v>40</v>
      </c>
      <c r="P103" s="16" t="n">
        <v>4</v>
      </c>
      <c r="Q103" s="16" t="n">
        <v>4</v>
      </c>
      <c r="R103" s="16" t="n">
        <v>2</v>
      </c>
      <c r="S103" s="16" t="n">
        <v>5</v>
      </c>
      <c r="T103" s="16" t="n">
        <v>4</v>
      </c>
      <c r="U103" s="16" t="n">
        <v>5</v>
      </c>
      <c r="V103" s="16" t="n">
        <v>3</v>
      </c>
      <c r="W103" s="16" t="n">
        <v>4</v>
      </c>
      <c r="X103" s="16" t="n">
        <v>4</v>
      </c>
      <c r="Y103" s="17" t="n">
        <f aca="false">SUM(P103:X103)</f>
        <v>35</v>
      </c>
      <c r="Z103" s="18" t="n">
        <f aca="false">O103+Y103</f>
        <v>75</v>
      </c>
      <c r="AA103" s="16" t="n">
        <f aca="false">Y103</f>
        <v>35</v>
      </c>
      <c r="AB103" s="16" t="n">
        <f aca="false">S103+T103+U103+V103+W103+X103</f>
        <v>25</v>
      </c>
      <c r="AC103" s="16" t="n">
        <f aca="false">V103+W103+X103</f>
        <v>11</v>
      </c>
      <c r="AD103" s="16" t="n">
        <f aca="false">X103</f>
        <v>4</v>
      </c>
    </row>
    <row r="104" customFormat="false" ht="12.75" hidden="false" customHeight="false" outlineLevel="0" collapsed="false">
      <c r="A104" s="12" t="n">
        <v>3</v>
      </c>
      <c r="B104" s="14" t="s">
        <v>173</v>
      </c>
      <c r="C104" s="14" t="s">
        <v>66</v>
      </c>
      <c r="D104" s="14" t="s">
        <v>171</v>
      </c>
      <c r="E104" s="15" t="n">
        <v>3</v>
      </c>
      <c r="F104" s="16" t="n">
        <v>5</v>
      </c>
      <c r="G104" s="16" t="n">
        <v>4</v>
      </c>
      <c r="H104" s="16" t="n">
        <v>4</v>
      </c>
      <c r="I104" s="16" t="n">
        <v>3</v>
      </c>
      <c r="J104" s="16" t="n">
        <v>5</v>
      </c>
      <c r="K104" s="16" t="n">
        <v>4</v>
      </c>
      <c r="L104" s="16" t="n">
        <v>4</v>
      </c>
      <c r="M104" s="16" t="n">
        <v>4</v>
      </c>
      <c r="N104" s="16" t="n">
        <v>6</v>
      </c>
      <c r="O104" s="17" t="n">
        <f aca="false">SUM(F104:N104)</f>
        <v>39</v>
      </c>
      <c r="P104" s="16" t="n">
        <v>5</v>
      </c>
      <c r="Q104" s="16" t="n">
        <v>4</v>
      </c>
      <c r="R104" s="16" t="n">
        <v>3</v>
      </c>
      <c r="S104" s="16" t="n">
        <v>5</v>
      </c>
      <c r="T104" s="16" t="n">
        <v>4</v>
      </c>
      <c r="U104" s="16" t="n">
        <v>5</v>
      </c>
      <c r="V104" s="16" t="n">
        <v>3</v>
      </c>
      <c r="W104" s="16" t="n">
        <v>4</v>
      </c>
      <c r="X104" s="16" t="n">
        <v>4</v>
      </c>
      <c r="Y104" s="17" t="n">
        <f aca="false">SUM(P104:X104)</f>
        <v>37</v>
      </c>
      <c r="Z104" s="18" t="n">
        <f aca="false">O104+Y104</f>
        <v>76</v>
      </c>
      <c r="AA104" s="16" t="n">
        <f aca="false">Y104</f>
        <v>37</v>
      </c>
      <c r="AB104" s="16" t="n">
        <f aca="false">S104+T104+U104+V104+W104+X104</f>
        <v>25</v>
      </c>
      <c r="AC104" s="16" t="n">
        <f aca="false">V104+W104+X104</f>
        <v>11</v>
      </c>
      <c r="AD104" s="16" t="n">
        <f aca="false">X104</f>
        <v>4</v>
      </c>
    </row>
    <row r="105" customFormat="false" ht="12.75" hidden="false" customHeight="false" outlineLevel="0" collapsed="false">
      <c r="A105" s="12" t="n">
        <v>4</v>
      </c>
      <c r="B105" s="14" t="s">
        <v>174</v>
      </c>
      <c r="C105" s="14" t="s">
        <v>175</v>
      </c>
      <c r="D105" s="14" t="s">
        <v>171</v>
      </c>
      <c r="E105" s="15" t="n">
        <v>2.7</v>
      </c>
      <c r="F105" s="16" t="n">
        <v>5</v>
      </c>
      <c r="G105" s="16" t="n">
        <v>4</v>
      </c>
      <c r="H105" s="16" t="n">
        <v>4</v>
      </c>
      <c r="I105" s="16" t="n">
        <v>2</v>
      </c>
      <c r="J105" s="16" t="n">
        <v>5</v>
      </c>
      <c r="K105" s="16" t="n">
        <v>3</v>
      </c>
      <c r="L105" s="16" t="n">
        <v>4</v>
      </c>
      <c r="M105" s="16" t="n">
        <v>3</v>
      </c>
      <c r="N105" s="16" t="n">
        <v>6</v>
      </c>
      <c r="O105" s="17" t="n">
        <f aca="false">SUM(F105:N105)</f>
        <v>36</v>
      </c>
      <c r="P105" s="16" t="n">
        <v>5</v>
      </c>
      <c r="Q105" s="16" t="n">
        <v>4</v>
      </c>
      <c r="R105" s="16" t="n">
        <v>2</v>
      </c>
      <c r="S105" s="16" t="n">
        <v>5</v>
      </c>
      <c r="T105" s="16" t="n">
        <v>4</v>
      </c>
      <c r="U105" s="16" t="n">
        <v>7</v>
      </c>
      <c r="V105" s="16" t="n">
        <v>4</v>
      </c>
      <c r="W105" s="16" t="n">
        <v>4</v>
      </c>
      <c r="X105" s="16" t="n">
        <v>6</v>
      </c>
      <c r="Y105" s="17" t="n">
        <f aca="false">SUM(P105:X105)</f>
        <v>41</v>
      </c>
      <c r="Z105" s="18" t="n">
        <f aca="false">O105+Y105</f>
        <v>77</v>
      </c>
      <c r="AA105" s="16" t="n">
        <f aca="false">Y105</f>
        <v>41</v>
      </c>
      <c r="AB105" s="16" t="n">
        <f aca="false">S105+T105+U105+V105+W105+X105</f>
        <v>30</v>
      </c>
      <c r="AC105" s="16" t="n">
        <f aca="false">V105+W105+X105</f>
        <v>14</v>
      </c>
      <c r="AD105" s="16" t="n">
        <f aca="false">X105</f>
        <v>6</v>
      </c>
    </row>
    <row r="106" customFormat="false" ht="12.75" hidden="false" customHeight="false" outlineLevel="0" collapsed="false">
      <c r="A106" s="12" t="n">
        <v>5</v>
      </c>
      <c r="B106" s="13" t="s">
        <v>176</v>
      </c>
      <c r="C106" s="14" t="s">
        <v>66</v>
      </c>
      <c r="D106" s="14" t="s">
        <v>171</v>
      </c>
      <c r="E106" s="15" t="n">
        <v>6</v>
      </c>
      <c r="F106" s="16" t="n">
        <v>6</v>
      </c>
      <c r="G106" s="16" t="n">
        <v>4</v>
      </c>
      <c r="H106" s="16" t="n">
        <v>3</v>
      </c>
      <c r="I106" s="16" t="n">
        <v>3</v>
      </c>
      <c r="J106" s="16" t="n">
        <v>5</v>
      </c>
      <c r="K106" s="16" t="n">
        <v>4</v>
      </c>
      <c r="L106" s="16" t="n">
        <v>4</v>
      </c>
      <c r="M106" s="16" t="n">
        <v>4</v>
      </c>
      <c r="N106" s="16" t="n">
        <v>5</v>
      </c>
      <c r="O106" s="17" t="n">
        <f aca="false">SUM(F106:N106)</f>
        <v>38</v>
      </c>
      <c r="P106" s="16" t="n">
        <v>6</v>
      </c>
      <c r="Q106" s="16" t="n">
        <v>5</v>
      </c>
      <c r="R106" s="16" t="n">
        <v>2</v>
      </c>
      <c r="S106" s="16" t="n">
        <v>5</v>
      </c>
      <c r="T106" s="16" t="n">
        <v>5</v>
      </c>
      <c r="U106" s="16" t="n">
        <v>4</v>
      </c>
      <c r="V106" s="16" t="n">
        <v>4</v>
      </c>
      <c r="W106" s="16" t="n">
        <v>4</v>
      </c>
      <c r="X106" s="16" t="n">
        <v>5</v>
      </c>
      <c r="Y106" s="17" t="n">
        <f aca="false">SUM(P106:X106)</f>
        <v>40</v>
      </c>
      <c r="Z106" s="18" t="n">
        <f aca="false">O106+Y106</f>
        <v>78</v>
      </c>
      <c r="AA106" s="16" t="n">
        <f aca="false">Y106</f>
        <v>40</v>
      </c>
      <c r="AB106" s="16" t="n">
        <f aca="false">S106+T106+U106+V106+W106+X106</f>
        <v>27</v>
      </c>
      <c r="AC106" s="16" t="n">
        <f aca="false">V106+W106+X106</f>
        <v>13</v>
      </c>
      <c r="AD106" s="16" t="n">
        <f aca="false">X106</f>
        <v>5</v>
      </c>
    </row>
    <row r="107" customFormat="false" ht="12.75" hidden="false" customHeight="false" outlineLevel="0" collapsed="false">
      <c r="A107" s="12" t="n">
        <v>6</v>
      </c>
      <c r="B107" s="14" t="s">
        <v>177</v>
      </c>
      <c r="C107" s="14" t="s">
        <v>43</v>
      </c>
      <c r="D107" s="14" t="s">
        <v>171</v>
      </c>
      <c r="E107" s="15" t="n">
        <v>3.3</v>
      </c>
      <c r="F107" s="16" t="n">
        <v>4</v>
      </c>
      <c r="G107" s="16" t="n">
        <v>4</v>
      </c>
      <c r="H107" s="16" t="n">
        <v>4</v>
      </c>
      <c r="I107" s="16" t="n">
        <v>4</v>
      </c>
      <c r="J107" s="16" t="n">
        <v>5</v>
      </c>
      <c r="K107" s="16" t="n">
        <v>3</v>
      </c>
      <c r="L107" s="16" t="n">
        <v>4</v>
      </c>
      <c r="M107" s="16" t="n">
        <v>4</v>
      </c>
      <c r="N107" s="16" t="n">
        <v>5</v>
      </c>
      <c r="O107" s="17" t="n">
        <f aca="false">SUM(F107:N107)</f>
        <v>37</v>
      </c>
      <c r="P107" s="16" t="n">
        <v>4</v>
      </c>
      <c r="Q107" s="16" t="n">
        <v>6</v>
      </c>
      <c r="R107" s="16" t="n">
        <v>3</v>
      </c>
      <c r="S107" s="16" t="n">
        <v>5</v>
      </c>
      <c r="T107" s="16" t="n">
        <v>5</v>
      </c>
      <c r="U107" s="16" t="n">
        <v>5</v>
      </c>
      <c r="V107" s="16" t="n">
        <v>5</v>
      </c>
      <c r="W107" s="16" t="n">
        <v>5</v>
      </c>
      <c r="X107" s="16" t="n">
        <v>5</v>
      </c>
      <c r="Y107" s="17" t="n">
        <f aca="false">SUM(P107:X107)</f>
        <v>43</v>
      </c>
      <c r="Z107" s="18" t="n">
        <f aca="false">O107+Y107</f>
        <v>80</v>
      </c>
      <c r="AA107" s="16" t="n">
        <f aca="false">Y107</f>
        <v>43</v>
      </c>
      <c r="AB107" s="16" t="n">
        <f aca="false">S107+T107+U107+V107+W107+X107</f>
        <v>30</v>
      </c>
      <c r="AC107" s="16" t="n">
        <f aca="false">V107+W107+X107</f>
        <v>15</v>
      </c>
      <c r="AD107" s="16" t="n">
        <f aca="false">X107</f>
        <v>5</v>
      </c>
    </row>
    <row r="108" customFormat="false" ht="12.75" hidden="false" customHeight="false" outlineLevel="0" collapsed="false">
      <c r="A108" s="12" t="n">
        <v>7</v>
      </c>
      <c r="B108" s="14" t="s">
        <v>178</v>
      </c>
      <c r="C108" s="14" t="s">
        <v>36</v>
      </c>
      <c r="D108" s="14" t="s">
        <v>171</v>
      </c>
      <c r="E108" s="15" t="n">
        <v>6.2</v>
      </c>
      <c r="F108" s="16" t="n">
        <v>5</v>
      </c>
      <c r="G108" s="16" t="n">
        <v>5</v>
      </c>
      <c r="H108" s="16" t="n">
        <v>4</v>
      </c>
      <c r="I108" s="16" t="n">
        <v>4</v>
      </c>
      <c r="J108" s="16" t="n">
        <v>5</v>
      </c>
      <c r="K108" s="16" t="n">
        <v>3</v>
      </c>
      <c r="L108" s="16" t="n">
        <v>5</v>
      </c>
      <c r="M108" s="16" t="n">
        <v>4</v>
      </c>
      <c r="N108" s="16" t="n">
        <v>5</v>
      </c>
      <c r="O108" s="17" t="n">
        <f aca="false">SUM(F108:N108)</f>
        <v>40</v>
      </c>
      <c r="P108" s="16" t="n">
        <v>5</v>
      </c>
      <c r="Q108" s="16" t="n">
        <v>6</v>
      </c>
      <c r="R108" s="16" t="n">
        <v>3</v>
      </c>
      <c r="S108" s="16" t="n">
        <v>4</v>
      </c>
      <c r="T108" s="16" t="n">
        <v>6</v>
      </c>
      <c r="U108" s="16" t="n">
        <v>5</v>
      </c>
      <c r="V108" s="16" t="n">
        <v>3</v>
      </c>
      <c r="W108" s="16" t="n">
        <v>5</v>
      </c>
      <c r="X108" s="16" t="n">
        <v>4</v>
      </c>
      <c r="Y108" s="17" t="n">
        <f aca="false">SUM(P108:X108)</f>
        <v>41</v>
      </c>
      <c r="Z108" s="18" t="n">
        <f aca="false">O108+Y108</f>
        <v>81</v>
      </c>
      <c r="AA108" s="16" t="n">
        <f aca="false">Y108</f>
        <v>41</v>
      </c>
      <c r="AB108" s="16" t="n">
        <f aca="false">S108+T108+U108+V108+W108+X108</f>
        <v>27</v>
      </c>
      <c r="AC108" s="16" t="n">
        <f aca="false">V108+W108+X108</f>
        <v>12</v>
      </c>
      <c r="AD108" s="16" t="n">
        <f aca="false">X108</f>
        <v>4</v>
      </c>
    </row>
    <row r="109" customFormat="false" ht="12.75" hidden="false" customHeight="false" outlineLevel="0" collapsed="false">
      <c r="A109" s="12" t="n">
        <v>8</v>
      </c>
      <c r="B109" s="14" t="s">
        <v>179</v>
      </c>
      <c r="C109" s="14" t="s">
        <v>66</v>
      </c>
      <c r="D109" s="14" t="s">
        <v>171</v>
      </c>
      <c r="E109" s="15" t="n">
        <v>5</v>
      </c>
      <c r="F109" s="16" t="n">
        <v>5</v>
      </c>
      <c r="G109" s="16" t="n">
        <v>5</v>
      </c>
      <c r="H109" s="16" t="n">
        <v>3</v>
      </c>
      <c r="I109" s="16" t="n">
        <v>4</v>
      </c>
      <c r="J109" s="16" t="n">
        <v>6</v>
      </c>
      <c r="K109" s="16" t="n">
        <v>3</v>
      </c>
      <c r="L109" s="16" t="n">
        <v>4</v>
      </c>
      <c r="M109" s="16" t="n">
        <v>4</v>
      </c>
      <c r="N109" s="16" t="n">
        <v>6</v>
      </c>
      <c r="O109" s="17" t="n">
        <f aca="false">SUM(F109:N109)</f>
        <v>40</v>
      </c>
      <c r="P109" s="16" t="n">
        <v>4</v>
      </c>
      <c r="Q109" s="16" t="n">
        <v>6</v>
      </c>
      <c r="R109" s="16" t="n">
        <v>3</v>
      </c>
      <c r="S109" s="16" t="n">
        <v>4</v>
      </c>
      <c r="T109" s="16" t="n">
        <v>5</v>
      </c>
      <c r="U109" s="16" t="n">
        <v>6</v>
      </c>
      <c r="V109" s="16" t="n">
        <v>4</v>
      </c>
      <c r="W109" s="16" t="n">
        <v>5</v>
      </c>
      <c r="X109" s="16" t="n">
        <v>5</v>
      </c>
      <c r="Y109" s="17" t="n">
        <f aca="false">SUM(P109:X109)</f>
        <v>42</v>
      </c>
      <c r="Z109" s="18" t="n">
        <f aca="false">O109+Y109</f>
        <v>82</v>
      </c>
      <c r="AA109" s="16" t="n">
        <f aca="false">Y109</f>
        <v>42</v>
      </c>
      <c r="AB109" s="16" t="n">
        <f aca="false">S109+T109+U109+V109+W109+X109</f>
        <v>29</v>
      </c>
      <c r="AC109" s="16" t="n">
        <f aca="false">V109+W109+X109</f>
        <v>14</v>
      </c>
      <c r="AD109" s="16" t="n">
        <f aca="false">X109</f>
        <v>5</v>
      </c>
    </row>
    <row r="110" customFormat="false" ht="12.75" hidden="false" customHeight="false" outlineLevel="0" collapsed="false">
      <c r="A110" s="12" t="n">
        <v>9</v>
      </c>
      <c r="B110" s="14" t="s">
        <v>180</v>
      </c>
      <c r="C110" s="14" t="s">
        <v>79</v>
      </c>
      <c r="D110" s="14" t="s">
        <v>171</v>
      </c>
      <c r="E110" s="15" t="n">
        <v>7.2</v>
      </c>
      <c r="F110" s="16" t="n">
        <v>4</v>
      </c>
      <c r="G110" s="16" t="n">
        <v>5</v>
      </c>
      <c r="H110" s="16" t="n">
        <v>6</v>
      </c>
      <c r="I110" s="16" t="n">
        <v>4</v>
      </c>
      <c r="J110" s="16" t="n">
        <v>5</v>
      </c>
      <c r="K110" s="16" t="n">
        <v>4</v>
      </c>
      <c r="L110" s="16" t="n">
        <v>4</v>
      </c>
      <c r="M110" s="16" t="n">
        <v>4</v>
      </c>
      <c r="N110" s="16" t="n">
        <v>6</v>
      </c>
      <c r="O110" s="17" t="n">
        <f aca="false">SUM(F110:N110)</f>
        <v>42</v>
      </c>
      <c r="P110" s="16" t="n">
        <v>5</v>
      </c>
      <c r="Q110" s="16" t="n">
        <v>4</v>
      </c>
      <c r="R110" s="16" t="n">
        <v>3</v>
      </c>
      <c r="S110" s="16" t="n">
        <v>4</v>
      </c>
      <c r="T110" s="16" t="n">
        <v>6</v>
      </c>
      <c r="U110" s="16" t="n">
        <v>5</v>
      </c>
      <c r="V110" s="16" t="n">
        <v>3</v>
      </c>
      <c r="W110" s="16" t="n">
        <v>5</v>
      </c>
      <c r="X110" s="16" t="n">
        <v>6</v>
      </c>
      <c r="Y110" s="17" t="n">
        <f aca="false">SUM(P110:X110)</f>
        <v>41</v>
      </c>
      <c r="Z110" s="18" t="n">
        <f aca="false">O110+Y110</f>
        <v>83</v>
      </c>
      <c r="AA110" s="16" t="n">
        <f aca="false">Y110</f>
        <v>41</v>
      </c>
      <c r="AB110" s="16" t="n">
        <f aca="false">S110+T110+U110+V110+W110+X110</f>
        <v>29</v>
      </c>
      <c r="AC110" s="16" t="n">
        <f aca="false">V110+W110+X110</f>
        <v>14</v>
      </c>
      <c r="AD110" s="16" t="n">
        <f aca="false">X110</f>
        <v>6</v>
      </c>
    </row>
    <row r="111" customFormat="false" ht="12.75" hidden="false" customHeight="false" outlineLevel="0" collapsed="false">
      <c r="A111" s="12" t="n">
        <v>10</v>
      </c>
      <c r="B111" s="14" t="s">
        <v>181</v>
      </c>
      <c r="C111" s="14" t="s">
        <v>175</v>
      </c>
      <c r="D111" s="14" t="s">
        <v>171</v>
      </c>
      <c r="E111" s="15" t="n">
        <v>7.4</v>
      </c>
      <c r="F111" s="16" t="n">
        <v>5</v>
      </c>
      <c r="G111" s="16" t="n">
        <v>4</v>
      </c>
      <c r="H111" s="16" t="n">
        <v>7</v>
      </c>
      <c r="I111" s="16" t="n">
        <v>3</v>
      </c>
      <c r="J111" s="16" t="n">
        <v>5</v>
      </c>
      <c r="K111" s="16" t="n">
        <v>3</v>
      </c>
      <c r="L111" s="16" t="n">
        <v>4</v>
      </c>
      <c r="M111" s="16" t="n">
        <v>4</v>
      </c>
      <c r="N111" s="16" t="n">
        <v>6</v>
      </c>
      <c r="O111" s="17" t="n">
        <f aca="false">SUM(F111:N111)</f>
        <v>41</v>
      </c>
      <c r="P111" s="16" t="n">
        <v>5</v>
      </c>
      <c r="Q111" s="16" t="n">
        <v>5</v>
      </c>
      <c r="R111" s="16" t="n">
        <v>3</v>
      </c>
      <c r="S111" s="16" t="n">
        <v>5</v>
      </c>
      <c r="T111" s="16" t="n">
        <v>6</v>
      </c>
      <c r="U111" s="16" t="n">
        <v>5</v>
      </c>
      <c r="V111" s="16" t="n">
        <v>4</v>
      </c>
      <c r="W111" s="16" t="n">
        <v>5</v>
      </c>
      <c r="X111" s="16" t="n">
        <v>4</v>
      </c>
      <c r="Y111" s="17" t="n">
        <f aca="false">SUM(P111:X111)</f>
        <v>42</v>
      </c>
      <c r="Z111" s="18" t="n">
        <f aca="false">O111+Y111</f>
        <v>83</v>
      </c>
      <c r="AA111" s="16" t="n">
        <f aca="false">Y111</f>
        <v>42</v>
      </c>
      <c r="AB111" s="16" t="n">
        <f aca="false">S111+T111+U111+V111+W111+X111</f>
        <v>29</v>
      </c>
      <c r="AC111" s="16" t="n">
        <f aca="false">V111+W111+X111</f>
        <v>13</v>
      </c>
      <c r="AD111" s="16" t="n">
        <f aca="false">X111</f>
        <v>4</v>
      </c>
    </row>
    <row r="112" customFormat="false" ht="12.75" hidden="false" customHeight="false" outlineLevel="0" collapsed="false">
      <c r="A112" s="12" t="n">
        <v>11</v>
      </c>
      <c r="B112" s="14" t="s">
        <v>182</v>
      </c>
      <c r="C112" s="14" t="s">
        <v>79</v>
      </c>
      <c r="D112" s="14" t="s">
        <v>171</v>
      </c>
      <c r="E112" s="15" t="n">
        <v>12.5</v>
      </c>
      <c r="F112" s="16" t="n">
        <v>5</v>
      </c>
      <c r="G112" s="16" t="n">
        <v>5</v>
      </c>
      <c r="H112" s="16" t="n">
        <v>5</v>
      </c>
      <c r="I112" s="16" t="n">
        <v>4</v>
      </c>
      <c r="J112" s="16" t="n">
        <v>5</v>
      </c>
      <c r="K112" s="16" t="n">
        <v>3</v>
      </c>
      <c r="L112" s="16" t="n">
        <v>3</v>
      </c>
      <c r="M112" s="16" t="n">
        <v>5</v>
      </c>
      <c r="N112" s="16" t="n">
        <v>8</v>
      </c>
      <c r="O112" s="17" t="n">
        <f aca="false">SUM(F112:N112)</f>
        <v>43</v>
      </c>
      <c r="P112" s="16" t="n">
        <v>6</v>
      </c>
      <c r="Q112" s="16" t="n">
        <v>5</v>
      </c>
      <c r="R112" s="16" t="n">
        <v>2</v>
      </c>
      <c r="S112" s="16" t="n">
        <v>8</v>
      </c>
      <c r="T112" s="16" t="n">
        <v>5</v>
      </c>
      <c r="U112" s="16" t="n">
        <v>6</v>
      </c>
      <c r="V112" s="16" t="n">
        <v>4</v>
      </c>
      <c r="W112" s="16" t="n">
        <v>5</v>
      </c>
      <c r="X112" s="16" t="n">
        <v>7</v>
      </c>
      <c r="Y112" s="17" t="n">
        <f aca="false">SUM(P112:X112)</f>
        <v>48</v>
      </c>
      <c r="Z112" s="18" t="n">
        <f aca="false">O112+Y112</f>
        <v>91</v>
      </c>
      <c r="AA112" s="16" t="n">
        <f aca="false">Y112</f>
        <v>48</v>
      </c>
      <c r="AB112" s="16" t="n">
        <f aca="false">S112+T112+U112+V112+W112+X112</f>
        <v>35</v>
      </c>
      <c r="AC112" s="16" t="n">
        <f aca="false">V112+W112+X112</f>
        <v>16</v>
      </c>
      <c r="AD112" s="16" t="n">
        <f aca="false">X112</f>
        <v>7</v>
      </c>
    </row>
    <row r="113" customFormat="false" ht="12.75" hidden="false" customHeight="false" outlineLevel="0" collapsed="false">
      <c r="A113" s="12" t="n">
        <v>12</v>
      </c>
      <c r="B113" s="14" t="s">
        <v>183</v>
      </c>
      <c r="C113" s="14" t="s">
        <v>51</v>
      </c>
      <c r="D113" s="14" t="s">
        <v>171</v>
      </c>
      <c r="E113" s="15" t="n">
        <v>9</v>
      </c>
      <c r="F113" s="16" t="n">
        <v>6</v>
      </c>
      <c r="G113" s="16" t="n">
        <v>6</v>
      </c>
      <c r="H113" s="16" t="n">
        <v>7</v>
      </c>
      <c r="I113" s="16" t="n">
        <v>3</v>
      </c>
      <c r="J113" s="16" t="n">
        <v>5</v>
      </c>
      <c r="K113" s="16" t="n">
        <v>3</v>
      </c>
      <c r="L113" s="16" t="n">
        <v>5</v>
      </c>
      <c r="M113" s="16" t="n">
        <v>5</v>
      </c>
      <c r="N113" s="16" t="n">
        <v>9</v>
      </c>
      <c r="O113" s="17" t="n">
        <f aca="false">SUM(F113:N113)</f>
        <v>49</v>
      </c>
      <c r="P113" s="16" t="n">
        <v>7</v>
      </c>
      <c r="Q113" s="16" t="n">
        <v>4</v>
      </c>
      <c r="R113" s="16" t="n">
        <v>4</v>
      </c>
      <c r="S113" s="16" t="n">
        <v>6</v>
      </c>
      <c r="T113" s="16" t="n">
        <v>5</v>
      </c>
      <c r="U113" s="16" t="n">
        <v>6</v>
      </c>
      <c r="V113" s="16" t="n">
        <v>3</v>
      </c>
      <c r="W113" s="16" t="n">
        <v>4</v>
      </c>
      <c r="X113" s="16" t="n">
        <v>5</v>
      </c>
      <c r="Y113" s="17" t="n">
        <f aca="false">SUM(P113:X113)</f>
        <v>44</v>
      </c>
      <c r="Z113" s="18" t="n">
        <f aca="false">O113+Y113</f>
        <v>93</v>
      </c>
      <c r="AA113" s="16" t="n">
        <f aca="false">Y113</f>
        <v>44</v>
      </c>
      <c r="AB113" s="16" t="n">
        <f aca="false">S113+T113+U113+V113+W113+X113</f>
        <v>29</v>
      </c>
      <c r="AC113" s="16" t="n">
        <f aca="false">V113+W113+X113</f>
        <v>12</v>
      </c>
      <c r="AD113" s="16" t="n">
        <f aca="false">X113</f>
        <v>5</v>
      </c>
    </row>
    <row r="114" customFormat="false" ht="12.75" hidden="false" customHeight="false" outlineLevel="0" collapsed="false">
      <c r="A114" s="12" t="n">
        <v>13</v>
      </c>
      <c r="B114" s="14" t="s">
        <v>184</v>
      </c>
      <c r="C114" s="14" t="s">
        <v>105</v>
      </c>
      <c r="D114" s="14" t="s">
        <v>171</v>
      </c>
      <c r="E114" s="15" t="n">
        <v>10.4</v>
      </c>
      <c r="F114" s="16" t="n">
        <v>7</v>
      </c>
      <c r="G114" s="16" t="n">
        <v>4</v>
      </c>
      <c r="H114" s="16" t="n">
        <v>7</v>
      </c>
      <c r="I114" s="16" t="n">
        <v>3</v>
      </c>
      <c r="J114" s="16" t="n">
        <v>8</v>
      </c>
      <c r="K114" s="16" t="n">
        <v>3</v>
      </c>
      <c r="L114" s="16" t="n">
        <v>5</v>
      </c>
      <c r="M114" s="16" t="n">
        <v>5</v>
      </c>
      <c r="N114" s="16" t="n">
        <v>7</v>
      </c>
      <c r="O114" s="17" t="n">
        <f aca="false">SUM(F114:N114)</f>
        <v>49</v>
      </c>
      <c r="P114" s="16" t="n">
        <v>6</v>
      </c>
      <c r="Q114" s="16" t="n">
        <v>6</v>
      </c>
      <c r="R114" s="16" t="n">
        <v>3</v>
      </c>
      <c r="S114" s="16" t="n">
        <v>5</v>
      </c>
      <c r="T114" s="16" t="n">
        <v>5</v>
      </c>
      <c r="U114" s="16" t="n">
        <v>6</v>
      </c>
      <c r="V114" s="16" t="n">
        <v>5</v>
      </c>
      <c r="W114" s="16" t="n">
        <v>4</v>
      </c>
      <c r="X114" s="16" t="n">
        <v>4</v>
      </c>
      <c r="Y114" s="17" t="n">
        <f aca="false">SUM(P114:X114)</f>
        <v>44</v>
      </c>
      <c r="Z114" s="18" t="n">
        <f aca="false">O114+Y114</f>
        <v>93</v>
      </c>
      <c r="AA114" s="16" t="n">
        <f aca="false">Y114</f>
        <v>44</v>
      </c>
      <c r="AB114" s="16" t="n">
        <f aca="false">S114+T114+U114+V114+W114+X114</f>
        <v>29</v>
      </c>
      <c r="AC114" s="16" t="n">
        <f aca="false">V114+W114+X114</f>
        <v>13</v>
      </c>
      <c r="AD114" s="16" t="n">
        <f aca="false">X114</f>
        <v>4</v>
      </c>
    </row>
    <row r="115" customFormat="false" ht="12.75" hidden="false" customHeight="false" outlineLevel="0" collapsed="false">
      <c r="A115" s="12" t="n">
        <v>14</v>
      </c>
      <c r="B115" s="14" t="s">
        <v>185</v>
      </c>
      <c r="C115" s="14" t="s">
        <v>159</v>
      </c>
      <c r="D115" s="14" t="s">
        <v>171</v>
      </c>
      <c r="E115" s="15" t="n">
        <v>17.2</v>
      </c>
      <c r="F115" s="16" t="n">
        <v>5</v>
      </c>
      <c r="G115" s="16" t="n">
        <v>6</v>
      </c>
      <c r="H115" s="16" t="n">
        <v>6</v>
      </c>
      <c r="I115" s="16" t="n">
        <v>3</v>
      </c>
      <c r="J115" s="16" t="n">
        <v>6</v>
      </c>
      <c r="K115" s="16" t="n">
        <v>3</v>
      </c>
      <c r="L115" s="16" t="n">
        <v>5</v>
      </c>
      <c r="M115" s="16" t="n">
        <v>4</v>
      </c>
      <c r="N115" s="16" t="n">
        <v>6</v>
      </c>
      <c r="O115" s="17" t="n">
        <f aca="false">SUM(F115:N115)</f>
        <v>44</v>
      </c>
      <c r="P115" s="16" t="n">
        <v>6</v>
      </c>
      <c r="Q115" s="16" t="n">
        <v>6</v>
      </c>
      <c r="R115" s="16" t="n">
        <v>4</v>
      </c>
      <c r="S115" s="16" t="n">
        <v>7</v>
      </c>
      <c r="T115" s="16" t="n">
        <v>6</v>
      </c>
      <c r="U115" s="16" t="n">
        <v>6</v>
      </c>
      <c r="V115" s="16" t="n">
        <v>4</v>
      </c>
      <c r="W115" s="16" t="n">
        <v>5</v>
      </c>
      <c r="X115" s="16" t="n">
        <v>5</v>
      </c>
      <c r="Y115" s="17" t="n">
        <f aca="false">SUM(P115:X115)</f>
        <v>49</v>
      </c>
      <c r="Z115" s="18" t="n">
        <f aca="false">O115+Y115</f>
        <v>93</v>
      </c>
      <c r="AA115" s="16" t="n">
        <f aca="false">Y115</f>
        <v>49</v>
      </c>
      <c r="AB115" s="16" t="n">
        <f aca="false">S115+T115+U115+V115+W115+X115</f>
        <v>33</v>
      </c>
      <c r="AC115" s="16" t="n">
        <f aca="false">V115+W115+X115</f>
        <v>14</v>
      </c>
      <c r="AD115" s="16" t="n">
        <f aca="false">X115</f>
        <v>5</v>
      </c>
    </row>
    <row r="116" customFormat="false" ht="12.75" hidden="false" customHeight="false" outlineLevel="0" collapsed="false">
      <c r="A116" s="12" t="n">
        <v>15</v>
      </c>
      <c r="B116" s="14" t="s">
        <v>186</v>
      </c>
      <c r="C116" s="14" t="s">
        <v>162</v>
      </c>
      <c r="D116" s="14" t="s">
        <v>171</v>
      </c>
      <c r="E116" s="15" t="n">
        <v>9.7</v>
      </c>
      <c r="F116" s="16" t="n">
        <v>5</v>
      </c>
      <c r="G116" s="16" t="n">
        <v>6</v>
      </c>
      <c r="H116" s="16" t="n">
        <v>4</v>
      </c>
      <c r="I116" s="16" t="n">
        <v>3</v>
      </c>
      <c r="J116" s="16" t="n">
        <v>7</v>
      </c>
      <c r="K116" s="16" t="n">
        <v>3</v>
      </c>
      <c r="L116" s="16" t="n">
        <v>5</v>
      </c>
      <c r="M116" s="16" t="n">
        <v>9</v>
      </c>
      <c r="N116" s="16" t="n">
        <v>8</v>
      </c>
      <c r="O116" s="17" t="n">
        <f aca="false">SUM(F116:N116)</f>
        <v>50</v>
      </c>
      <c r="P116" s="16" t="n">
        <v>7</v>
      </c>
      <c r="Q116" s="16" t="n">
        <v>5</v>
      </c>
      <c r="R116" s="16" t="n">
        <v>2</v>
      </c>
      <c r="S116" s="16" t="n">
        <v>6</v>
      </c>
      <c r="T116" s="16" t="n">
        <v>5</v>
      </c>
      <c r="U116" s="16" t="n">
        <v>5</v>
      </c>
      <c r="V116" s="16" t="n">
        <v>4</v>
      </c>
      <c r="W116" s="16" t="n">
        <v>6</v>
      </c>
      <c r="X116" s="16" t="n">
        <v>5</v>
      </c>
      <c r="Y116" s="17" t="n">
        <f aca="false">SUM(P116:X116)</f>
        <v>45</v>
      </c>
      <c r="Z116" s="18" t="n">
        <f aca="false">O116+Y116</f>
        <v>95</v>
      </c>
      <c r="AA116" s="16" t="n">
        <f aca="false">Y116</f>
        <v>45</v>
      </c>
      <c r="AB116" s="16" t="n">
        <f aca="false">S116+T116+U116+V116+W116+X116</f>
        <v>31</v>
      </c>
      <c r="AC116" s="16" t="n">
        <f aca="false">V116+W116+X116</f>
        <v>15</v>
      </c>
      <c r="AD116" s="16" t="n">
        <f aca="false">X116</f>
        <v>5</v>
      </c>
    </row>
    <row r="117" customFormat="false" ht="12.75" hidden="false" customHeight="false" outlineLevel="0" collapsed="false">
      <c r="A117" s="12" t="n">
        <v>16</v>
      </c>
      <c r="B117" s="14" t="s">
        <v>187</v>
      </c>
      <c r="C117" s="14" t="s">
        <v>66</v>
      </c>
      <c r="D117" s="14" t="s">
        <v>171</v>
      </c>
      <c r="E117" s="15" t="n">
        <v>8</v>
      </c>
      <c r="F117" s="16" t="n">
        <v>6</v>
      </c>
      <c r="G117" s="16" t="n">
        <v>6</v>
      </c>
      <c r="H117" s="16" t="n">
        <v>5</v>
      </c>
      <c r="I117" s="16" t="n">
        <v>4</v>
      </c>
      <c r="J117" s="16" t="n">
        <v>7</v>
      </c>
      <c r="K117" s="16" t="n">
        <v>3</v>
      </c>
      <c r="L117" s="16" t="n">
        <v>4</v>
      </c>
      <c r="M117" s="16" t="n">
        <v>6</v>
      </c>
      <c r="N117" s="16" t="n">
        <v>7</v>
      </c>
      <c r="O117" s="17" t="n">
        <f aca="false">SUM(F117:N117)</f>
        <v>48</v>
      </c>
      <c r="P117" s="16" t="n">
        <v>6</v>
      </c>
      <c r="Q117" s="16" t="n">
        <v>6</v>
      </c>
      <c r="R117" s="16" t="n">
        <v>3</v>
      </c>
      <c r="S117" s="16" t="n">
        <v>5</v>
      </c>
      <c r="T117" s="16" t="n">
        <v>5</v>
      </c>
      <c r="U117" s="16" t="n">
        <v>9</v>
      </c>
      <c r="V117" s="16" t="n">
        <v>4</v>
      </c>
      <c r="W117" s="16" t="n">
        <v>5</v>
      </c>
      <c r="X117" s="16" t="n">
        <v>6</v>
      </c>
      <c r="Y117" s="17" t="n">
        <f aca="false">SUM(P117:X117)</f>
        <v>49</v>
      </c>
      <c r="Z117" s="18" t="n">
        <f aca="false">O117+Y117</f>
        <v>97</v>
      </c>
      <c r="AA117" s="16" t="n">
        <f aca="false">Y117</f>
        <v>49</v>
      </c>
      <c r="AB117" s="16" t="n">
        <f aca="false">S117+T117+U117+V117+W117+X117</f>
        <v>34</v>
      </c>
      <c r="AC117" s="16" t="n">
        <f aca="false">V117+W117+X117</f>
        <v>15</v>
      </c>
      <c r="AD117" s="16" t="n">
        <f aca="false">X117</f>
        <v>6</v>
      </c>
    </row>
    <row r="118" customFormat="false" ht="12.75" hidden="false" customHeight="false" outlineLevel="0" collapsed="false">
      <c r="A118" s="12" t="n">
        <v>17</v>
      </c>
      <c r="B118" s="14" t="s">
        <v>188</v>
      </c>
      <c r="C118" s="14" t="s">
        <v>105</v>
      </c>
      <c r="D118" s="14" t="s">
        <v>171</v>
      </c>
      <c r="E118" s="15" t="n">
        <v>13.3</v>
      </c>
      <c r="F118" s="16" t="n">
        <v>5</v>
      </c>
      <c r="G118" s="16" t="n">
        <v>5</v>
      </c>
      <c r="H118" s="16" t="n">
        <v>5</v>
      </c>
      <c r="I118" s="16" t="n">
        <v>4</v>
      </c>
      <c r="J118" s="16" t="n">
        <v>6</v>
      </c>
      <c r="K118" s="16" t="n">
        <v>3</v>
      </c>
      <c r="L118" s="16" t="n">
        <v>6</v>
      </c>
      <c r="M118" s="16" t="n">
        <v>4</v>
      </c>
      <c r="N118" s="16" t="n">
        <v>7</v>
      </c>
      <c r="O118" s="17" t="n">
        <f aca="false">SUM(F118:N118)</f>
        <v>45</v>
      </c>
      <c r="P118" s="16" t="n">
        <v>6</v>
      </c>
      <c r="Q118" s="16" t="n">
        <v>7</v>
      </c>
      <c r="R118" s="16" t="n">
        <v>5</v>
      </c>
      <c r="S118" s="16" t="n">
        <v>6</v>
      </c>
      <c r="T118" s="16" t="n">
        <v>7</v>
      </c>
      <c r="U118" s="16" t="n">
        <v>7</v>
      </c>
      <c r="V118" s="16" t="n">
        <v>4</v>
      </c>
      <c r="W118" s="16" t="n">
        <v>5</v>
      </c>
      <c r="X118" s="16" t="n">
        <v>6</v>
      </c>
      <c r="Y118" s="17" t="n">
        <f aca="false">SUM(P118:X118)</f>
        <v>53</v>
      </c>
      <c r="Z118" s="18" t="n">
        <f aca="false">O118+Y118</f>
        <v>98</v>
      </c>
      <c r="AA118" s="16" t="n">
        <f aca="false">Y118</f>
        <v>53</v>
      </c>
      <c r="AB118" s="16" t="n">
        <f aca="false">S118+T118+U118+V118+W118+X118</f>
        <v>35</v>
      </c>
      <c r="AC118" s="16" t="n">
        <f aca="false">V118+W118+X118</f>
        <v>15</v>
      </c>
      <c r="AD118" s="16" t="n">
        <f aca="false">X118</f>
        <v>6</v>
      </c>
    </row>
    <row r="119" customFormat="false" ht="12.75" hidden="false" customHeight="false" outlineLevel="0" collapsed="false">
      <c r="A119" s="12" t="n">
        <v>18</v>
      </c>
      <c r="B119" s="14" t="s">
        <v>189</v>
      </c>
      <c r="C119" s="14" t="s">
        <v>79</v>
      </c>
      <c r="D119" s="14" t="s">
        <v>171</v>
      </c>
      <c r="E119" s="15" t="n">
        <v>14</v>
      </c>
      <c r="F119" s="16" t="n">
        <v>4</v>
      </c>
      <c r="G119" s="16" t="n">
        <v>6</v>
      </c>
      <c r="H119" s="16" t="n">
        <v>5</v>
      </c>
      <c r="I119" s="16" t="n">
        <v>3</v>
      </c>
      <c r="J119" s="16" t="n">
        <v>6</v>
      </c>
      <c r="K119" s="16" t="n">
        <v>3</v>
      </c>
      <c r="L119" s="16" t="n">
        <v>8</v>
      </c>
      <c r="M119" s="16" t="n">
        <v>6</v>
      </c>
      <c r="N119" s="16" t="n">
        <v>8</v>
      </c>
      <c r="O119" s="17" t="n">
        <f aca="false">SUM(F119:N119)</f>
        <v>49</v>
      </c>
      <c r="P119" s="16" t="n">
        <v>7</v>
      </c>
      <c r="Q119" s="16" t="n">
        <v>6</v>
      </c>
      <c r="R119" s="16" t="n">
        <v>3</v>
      </c>
      <c r="S119" s="16" t="n">
        <v>6</v>
      </c>
      <c r="T119" s="16" t="n">
        <v>7</v>
      </c>
      <c r="U119" s="16" t="n">
        <v>7</v>
      </c>
      <c r="V119" s="16" t="n">
        <v>4</v>
      </c>
      <c r="W119" s="16" t="n">
        <v>5</v>
      </c>
      <c r="X119" s="16" t="n">
        <v>6</v>
      </c>
      <c r="Y119" s="17" t="n">
        <f aca="false">SUM(P119:X119)</f>
        <v>51</v>
      </c>
      <c r="Z119" s="18" t="n">
        <f aca="false">O119+Y119</f>
        <v>100</v>
      </c>
      <c r="AA119" s="16" t="n">
        <f aca="false">Y119</f>
        <v>51</v>
      </c>
      <c r="AB119" s="16" t="n">
        <f aca="false">S119+T119+U119+V119+W119+X119</f>
        <v>35</v>
      </c>
      <c r="AC119" s="16" t="n">
        <f aca="false">V119+W119+X119</f>
        <v>15</v>
      </c>
      <c r="AD119" s="16" t="n">
        <f aca="false">X119</f>
        <v>6</v>
      </c>
    </row>
    <row r="120" customFormat="false" ht="12.75" hidden="false" customHeight="false" outlineLevel="0" collapsed="false">
      <c r="A120" s="12" t="n">
        <v>19</v>
      </c>
      <c r="B120" s="14" t="s">
        <v>190</v>
      </c>
      <c r="C120" s="14" t="s">
        <v>79</v>
      </c>
      <c r="D120" s="14" t="s">
        <v>171</v>
      </c>
      <c r="E120" s="15" t="n">
        <v>15.9</v>
      </c>
      <c r="F120" s="16" t="n">
        <v>6</v>
      </c>
      <c r="G120" s="16" t="n">
        <v>5</v>
      </c>
      <c r="H120" s="16" t="n">
        <v>6</v>
      </c>
      <c r="I120" s="16" t="n">
        <v>4</v>
      </c>
      <c r="J120" s="16" t="n">
        <v>6</v>
      </c>
      <c r="K120" s="16" t="n">
        <v>4</v>
      </c>
      <c r="L120" s="16" t="n">
        <v>5</v>
      </c>
      <c r="M120" s="16" t="n">
        <v>6</v>
      </c>
      <c r="N120" s="16" t="n">
        <v>7</v>
      </c>
      <c r="O120" s="17" t="n">
        <f aca="false">SUM(F120:N120)</f>
        <v>49</v>
      </c>
      <c r="P120" s="16" t="n">
        <v>5</v>
      </c>
      <c r="Q120" s="16" t="n">
        <v>7</v>
      </c>
      <c r="R120" s="16" t="n">
        <v>3</v>
      </c>
      <c r="S120" s="16" t="n">
        <v>6</v>
      </c>
      <c r="T120" s="16" t="n">
        <v>10</v>
      </c>
      <c r="U120" s="16" t="n">
        <v>5</v>
      </c>
      <c r="V120" s="16" t="n">
        <v>3</v>
      </c>
      <c r="W120" s="16" t="n">
        <v>8</v>
      </c>
      <c r="X120" s="16" t="n">
        <v>5</v>
      </c>
      <c r="Y120" s="17" t="n">
        <f aca="false">SUM(P120:X120)</f>
        <v>52</v>
      </c>
      <c r="Z120" s="18" t="n">
        <f aca="false">O120+Y120</f>
        <v>101</v>
      </c>
      <c r="AA120" s="16" t="n">
        <f aca="false">Y120</f>
        <v>52</v>
      </c>
      <c r="AB120" s="16" t="n">
        <f aca="false">S120+T120+U120+V120+W120+X120</f>
        <v>37</v>
      </c>
      <c r="AC120" s="16" t="n">
        <f aca="false">V120+W120+X120</f>
        <v>16</v>
      </c>
      <c r="AD120" s="16" t="n">
        <f aca="false">X120</f>
        <v>5</v>
      </c>
    </row>
    <row r="121" customFormat="false" ht="12.75" hidden="false" customHeight="false" outlineLevel="0" collapsed="false">
      <c r="A121" s="12" t="n">
        <v>20</v>
      </c>
      <c r="B121" s="14" t="s">
        <v>191</v>
      </c>
      <c r="C121" s="14" t="s">
        <v>79</v>
      </c>
      <c r="D121" s="14" t="s">
        <v>171</v>
      </c>
      <c r="E121" s="15" t="n">
        <v>16.4</v>
      </c>
      <c r="F121" s="16" t="n">
        <v>6</v>
      </c>
      <c r="G121" s="16" t="n">
        <v>6</v>
      </c>
      <c r="H121" s="16" t="n">
        <v>5</v>
      </c>
      <c r="I121" s="16" t="n">
        <v>3</v>
      </c>
      <c r="J121" s="16" t="n">
        <v>6</v>
      </c>
      <c r="K121" s="16" t="n">
        <v>3</v>
      </c>
      <c r="L121" s="16" t="n">
        <v>6</v>
      </c>
      <c r="M121" s="16" t="n">
        <v>4</v>
      </c>
      <c r="N121" s="16" t="n">
        <v>8</v>
      </c>
      <c r="O121" s="17" t="n">
        <f aca="false">SUM(F121:N121)</f>
        <v>47</v>
      </c>
      <c r="P121" s="16" t="n">
        <v>5</v>
      </c>
      <c r="Q121" s="16" t="n">
        <v>11</v>
      </c>
      <c r="R121" s="16" t="n">
        <v>7</v>
      </c>
      <c r="S121" s="16" t="n">
        <v>7</v>
      </c>
      <c r="T121" s="16" t="n">
        <v>6</v>
      </c>
      <c r="U121" s="16" t="n">
        <v>7</v>
      </c>
      <c r="V121" s="16" t="n">
        <v>4</v>
      </c>
      <c r="W121" s="16" t="n">
        <v>6</v>
      </c>
      <c r="X121" s="16" t="n">
        <v>5</v>
      </c>
      <c r="Y121" s="17" t="n">
        <f aca="false">SUM(P121:X121)</f>
        <v>58</v>
      </c>
      <c r="Z121" s="18" t="n">
        <f aca="false">O121+Y121</f>
        <v>105</v>
      </c>
      <c r="AA121" s="16" t="n">
        <f aca="false">Y121</f>
        <v>58</v>
      </c>
      <c r="AB121" s="16" t="n">
        <f aca="false">S121+T121+U121+V121+W121+X121</f>
        <v>35</v>
      </c>
      <c r="AC121" s="16" t="n">
        <f aca="false">V121+W121+X121</f>
        <v>15</v>
      </c>
      <c r="AD121" s="16" t="n">
        <f aca="false">X121</f>
        <v>5</v>
      </c>
    </row>
    <row r="122" customFormat="false" ht="12.75" hidden="false" customHeight="false" outlineLevel="0" collapsed="false">
      <c r="A122" s="12" t="n">
        <v>21</v>
      </c>
      <c r="B122" s="14" t="s">
        <v>192</v>
      </c>
      <c r="C122" s="14" t="s">
        <v>66</v>
      </c>
      <c r="D122" s="14" t="s">
        <v>171</v>
      </c>
      <c r="E122" s="15" t="n">
        <v>18</v>
      </c>
      <c r="F122" s="16" t="n">
        <v>6</v>
      </c>
      <c r="G122" s="16" t="n">
        <v>5</v>
      </c>
      <c r="H122" s="16" t="n">
        <v>6</v>
      </c>
      <c r="I122" s="16" t="n">
        <v>4</v>
      </c>
      <c r="J122" s="16" t="n">
        <v>8</v>
      </c>
      <c r="K122" s="16" t="n">
        <v>6</v>
      </c>
      <c r="L122" s="16" t="n">
        <v>7</v>
      </c>
      <c r="M122" s="16" t="n">
        <v>6</v>
      </c>
      <c r="N122" s="16" t="n">
        <v>9</v>
      </c>
      <c r="O122" s="17" t="n">
        <f aca="false">SUM(F122:N122)</f>
        <v>57</v>
      </c>
      <c r="P122" s="16" t="n">
        <v>7</v>
      </c>
      <c r="Q122" s="16" t="n">
        <v>7</v>
      </c>
      <c r="R122" s="16" t="n">
        <v>3</v>
      </c>
      <c r="S122" s="16" t="n">
        <v>6</v>
      </c>
      <c r="T122" s="16" t="n">
        <v>5</v>
      </c>
      <c r="U122" s="16" t="n">
        <v>10</v>
      </c>
      <c r="V122" s="16" t="n">
        <v>5</v>
      </c>
      <c r="W122" s="16" t="n">
        <v>5</v>
      </c>
      <c r="X122" s="16" t="n">
        <v>5</v>
      </c>
      <c r="Y122" s="17" t="n">
        <f aca="false">SUM(P122:X122)</f>
        <v>53</v>
      </c>
      <c r="Z122" s="18" t="n">
        <f aca="false">O122+Y122</f>
        <v>110</v>
      </c>
      <c r="AA122" s="16" t="n">
        <f aca="false">Y122</f>
        <v>53</v>
      </c>
      <c r="AB122" s="16" t="n">
        <f aca="false">S122+T122+U122+V122+W122+X122</f>
        <v>36</v>
      </c>
      <c r="AC122" s="16" t="n">
        <f aca="false">V122+W122+X122</f>
        <v>15</v>
      </c>
      <c r="AD122" s="16" t="n">
        <f aca="false">X122</f>
        <v>5</v>
      </c>
    </row>
    <row r="123" customFormat="false" ht="12.75" hidden="false" customHeight="false" outlineLevel="0" collapsed="false">
      <c r="A123" s="12" t="n">
        <v>22</v>
      </c>
      <c r="B123" s="14" t="s">
        <v>193</v>
      </c>
      <c r="C123" s="14" t="s">
        <v>68</v>
      </c>
      <c r="D123" s="14" t="s">
        <v>171</v>
      </c>
      <c r="E123" s="15" t="n">
        <v>12.5</v>
      </c>
      <c r="F123" s="16" t="s">
        <v>141</v>
      </c>
      <c r="G123" s="16"/>
      <c r="H123" s="16"/>
      <c r="I123" s="16"/>
      <c r="J123" s="16"/>
      <c r="K123" s="16"/>
      <c r="L123" s="16"/>
      <c r="M123" s="16"/>
      <c r="N123" s="16"/>
      <c r="O123" s="17" t="n">
        <f aca="false">SUM(F123:N123)</f>
        <v>0</v>
      </c>
      <c r="P123" s="16"/>
      <c r="Q123" s="16"/>
      <c r="R123" s="16"/>
      <c r="S123" s="16"/>
      <c r="T123" s="16"/>
      <c r="U123" s="16"/>
      <c r="V123" s="16"/>
      <c r="W123" s="16"/>
      <c r="X123" s="16"/>
      <c r="Y123" s="17" t="n">
        <f aca="false">SUM(P123:X123)</f>
        <v>0</v>
      </c>
      <c r="Z123" s="18" t="n">
        <f aca="false">O123+Y123</f>
        <v>0</v>
      </c>
      <c r="AA123" s="16" t="n">
        <f aca="false">Y123</f>
        <v>0</v>
      </c>
      <c r="AB123" s="16" t="n">
        <f aca="false">S123+T123+U123+V123+W123+X123</f>
        <v>0</v>
      </c>
      <c r="AC123" s="16" t="n">
        <f aca="false">V123+W123+X123</f>
        <v>0</v>
      </c>
      <c r="AD123" s="16" t="n">
        <f aca="false">X123</f>
        <v>0</v>
      </c>
    </row>
    <row r="124" customFormat="false" ht="12.75" hidden="false" customHeight="false" outlineLevel="0" collapsed="false">
      <c r="B124" s="32"/>
      <c r="C124" s="36"/>
      <c r="D124" s="31"/>
      <c r="E124" s="32"/>
    </row>
    <row r="125" customFormat="false" ht="12.75" hidden="false" customHeight="false" outlineLevel="0" collapsed="false">
      <c r="A125" s="1"/>
      <c r="B125" s="37" t="s">
        <v>194</v>
      </c>
    </row>
    <row r="126" customFormat="false" ht="12.75" hidden="true" customHeight="false" outlineLevel="0" collapsed="false">
      <c r="A126" s="38" t="s">
        <v>4</v>
      </c>
      <c r="B126" s="39" t="s">
        <v>5</v>
      </c>
      <c r="C126" s="40"/>
      <c r="D126" s="41" t="s">
        <v>195</v>
      </c>
      <c r="E126" s="42" t="s">
        <v>196</v>
      </c>
    </row>
    <row r="127" customFormat="false" ht="12.75" hidden="true" customHeight="false" outlineLevel="0" collapsed="false">
      <c r="A127" s="43" t="n">
        <v>1</v>
      </c>
      <c r="B127" s="44" t="s">
        <v>114</v>
      </c>
      <c r="C127" s="45"/>
      <c r="D127" s="44" t="s">
        <v>197</v>
      </c>
      <c r="E127" s="46" t="n">
        <v>19.3</v>
      </c>
    </row>
    <row r="128" customFormat="false" ht="12.75" hidden="true" customHeight="false" outlineLevel="0" collapsed="false">
      <c r="A128" s="43" t="n">
        <v>2</v>
      </c>
      <c r="B128" s="44" t="s">
        <v>198</v>
      </c>
      <c r="C128" s="45"/>
      <c r="D128" s="44" t="s">
        <v>199</v>
      </c>
      <c r="E128" s="46" t="n">
        <v>13.7</v>
      </c>
    </row>
    <row r="129" customFormat="false" ht="12.75" hidden="true" customHeight="false" outlineLevel="0" collapsed="false">
      <c r="A129" s="1"/>
    </row>
    <row r="130" customFormat="false" ht="12.75" hidden="false" customHeight="false" outlineLevel="0" collapsed="false">
      <c r="A130" s="1"/>
      <c r="B130" s="0" t="s">
        <v>200</v>
      </c>
    </row>
    <row r="131" customFormat="false" ht="12.75" hidden="false" customHeight="false" outlineLevel="0" collapsed="false">
      <c r="A131" s="1"/>
      <c r="B131" s="47" t="s">
        <v>201</v>
      </c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J1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48" width="13.41"/>
    <col collapsed="false" customWidth="true" hidden="false" outlineLevel="0" max="7" min="7" style="49" width="6.85"/>
    <col collapsed="false" customWidth="true" hidden="false" outlineLevel="0" max="8" min="8" style="50" width="4.85"/>
    <col collapsed="false" customWidth="true" hidden="false" outlineLevel="0" max="9" min="9" style="51" width="4.85"/>
    <col collapsed="false" customWidth="true" hidden="false" outlineLevel="0" max="18" min="10" style="1" width="4.56"/>
    <col collapsed="false" customWidth="true" hidden="false" outlineLevel="0" max="19" min="19" style="1" width="4.99"/>
    <col collapsed="false" customWidth="true" hidden="false" outlineLevel="0" max="28" min="20" style="1" width="4.56"/>
    <col collapsed="false" customWidth="true" hidden="false" outlineLevel="0" max="29" min="29" style="1" width="4.99"/>
    <col collapsed="false" customWidth="true" hidden="false" outlineLevel="0" max="30" min="30" style="52" width="5.71"/>
    <col collapsed="false" customWidth="true" hidden="false" outlineLevel="0" max="34" min="31" style="1" width="4.7"/>
  </cols>
  <sheetData>
    <row r="1" customFormat="false" ht="24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5" customFormat="false" ht="15.75" hidden="false" customHeight="false" outlineLevel="0" collapsed="false">
      <c r="A5" s="6" t="s">
        <v>202</v>
      </c>
      <c r="B5" s="6"/>
    </row>
    <row r="7" customFormat="false" ht="12.75" hidden="false" customHeight="false" outlineLevel="0" collapsed="false">
      <c r="A7" s="53" t="s">
        <v>4</v>
      </c>
      <c r="B7" s="53" t="s">
        <v>5</v>
      </c>
      <c r="C7" s="8" t="s">
        <v>6</v>
      </c>
      <c r="D7" s="8" t="s">
        <v>7</v>
      </c>
      <c r="E7" s="54" t="s">
        <v>8</v>
      </c>
      <c r="F7" s="55" t="s">
        <v>203</v>
      </c>
      <c r="G7" s="55"/>
      <c r="H7" s="56" t="s">
        <v>29</v>
      </c>
      <c r="I7" s="57" t="s">
        <v>204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9" t="s">
        <v>205</v>
      </c>
      <c r="T7" s="8" t="s">
        <v>19</v>
      </c>
      <c r="U7" s="8" t="s">
        <v>20</v>
      </c>
      <c r="V7" s="8" t="s">
        <v>21</v>
      </c>
      <c r="W7" s="8" t="s">
        <v>22</v>
      </c>
      <c r="X7" s="8" t="s">
        <v>23</v>
      </c>
      <c r="Y7" s="8" t="s">
        <v>24</v>
      </c>
      <c r="Z7" s="8" t="s">
        <v>25</v>
      </c>
      <c r="AA7" s="8" t="s">
        <v>26</v>
      </c>
      <c r="AB7" s="8" t="s">
        <v>27</v>
      </c>
      <c r="AC7" s="9" t="s">
        <v>206</v>
      </c>
      <c r="AD7" s="58" t="s">
        <v>204</v>
      </c>
      <c r="AE7" s="8" t="s">
        <v>30</v>
      </c>
      <c r="AF7" s="8" t="s">
        <v>31</v>
      </c>
      <c r="AG7" s="8" t="s">
        <v>32</v>
      </c>
      <c r="AH7" s="8" t="s">
        <v>33</v>
      </c>
    </row>
    <row r="8" customFormat="false" ht="12.75" hidden="false" customHeight="false" outlineLevel="0" collapsed="false">
      <c r="J8" s="8" t="n">
        <v>4</v>
      </c>
      <c r="K8" s="8" t="n">
        <v>4</v>
      </c>
      <c r="L8" s="8" t="n">
        <v>4</v>
      </c>
      <c r="M8" s="8" t="n">
        <v>3</v>
      </c>
      <c r="N8" s="8" t="n">
        <v>5</v>
      </c>
      <c r="O8" s="8" t="n">
        <v>3</v>
      </c>
      <c r="P8" s="8" t="n">
        <v>4</v>
      </c>
      <c r="Q8" s="8" t="n">
        <v>4</v>
      </c>
      <c r="R8" s="8" t="n">
        <v>5</v>
      </c>
      <c r="S8" s="9" t="n">
        <f aca="false">SUM(J8:R8)</f>
        <v>36</v>
      </c>
      <c r="T8" s="8" t="n">
        <v>5</v>
      </c>
      <c r="U8" s="8" t="n">
        <v>4</v>
      </c>
      <c r="V8" s="8" t="n">
        <v>3</v>
      </c>
      <c r="W8" s="8" t="n">
        <v>4</v>
      </c>
      <c r="X8" s="8" t="n">
        <v>4</v>
      </c>
      <c r="Y8" s="8" t="n">
        <v>5</v>
      </c>
      <c r="Z8" s="8" t="n">
        <v>3</v>
      </c>
      <c r="AA8" s="8" t="n">
        <v>4</v>
      </c>
      <c r="AB8" s="8" t="n">
        <v>4</v>
      </c>
      <c r="AC8" s="9" t="n">
        <f aca="false">SUM(T8:AB8)</f>
        <v>36</v>
      </c>
      <c r="AD8" s="58" t="n">
        <f aca="false">S8+AC8</f>
        <v>72</v>
      </c>
      <c r="AE8" s="8" t="n">
        <f aca="false">AC8</f>
        <v>36</v>
      </c>
      <c r="AF8" s="8" t="n">
        <f aca="false">W8+X8+Y8+Z8+AA8+AB8</f>
        <v>24</v>
      </c>
      <c r="AG8" s="8" t="n">
        <f aca="false">Z8+AA8+AB8</f>
        <v>11</v>
      </c>
      <c r="AH8" s="8" t="n">
        <f aca="false">AB8</f>
        <v>4</v>
      </c>
    </row>
    <row r="9" customFormat="false" ht="15" hidden="false" customHeight="false" outlineLevel="0" collapsed="false">
      <c r="A9" s="11" t="s">
        <v>34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58"/>
      <c r="AE9" s="8"/>
      <c r="AF9" s="8"/>
      <c r="AG9" s="8"/>
      <c r="AH9" s="8"/>
    </row>
    <row r="10" customFormat="false" ht="15" hidden="false" customHeight="false" outlineLevel="0" collapsed="false">
      <c r="A10" s="1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58"/>
      <c r="AE10" s="8"/>
      <c r="AF10" s="8"/>
      <c r="AG10" s="8"/>
      <c r="AH10" s="8"/>
    </row>
    <row r="11" customFormat="false" ht="12.75" hidden="false" customHeight="false" outlineLevel="0" collapsed="false">
      <c r="A11" s="59" t="n">
        <v>1</v>
      </c>
      <c r="B11" s="13" t="s">
        <v>35</v>
      </c>
      <c r="C11" s="14" t="s">
        <v>36</v>
      </c>
      <c r="D11" s="14" t="s">
        <v>37</v>
      </c>
      <c r="E11" s="15" t="s">
        <v>38</v>
      </c>
      <c r="F11" s="60" t="s">
        <v>207</v>
      </c>
      <c r="G11" s="61" t="n">
        <f aca="false">H11+I11</f>
        <v>139</v>
      </c>
      <c r="H11" s="62" t="n">
        <f aca="false">D1R!Z11</f>
        <v>70</v>
      </c>
      <c r="I11" s="63" t="n">
        <f aca="false">AD11</f>
        <v>69</v>
      </c>
      <c r="J11" s="16" t="n">
        <v>4</v>
      </c>
      <c r="K11" s="16" t="n">
        <v>4</v>
      </c>
      <c r="L11" s="16" t="n">
        <v>4</v>
      </c>
      <c r="M11" s="16" t="n">
        <v>3</v>
      </c>
      <c r="N11" s="16" t="n">
        <v>3</v>
      </c>
      <c r="O11" s="16" t="n">
        <v>3</v>
      </c>
      <c r="P11" s="16" t="n">
        <v>4</v>
      </c>
      <c r="Q11" s="16" t="n">
        <v>4</v>
      </c>
      <c r="R11" s="16" t="n">
        <v>6</v>
      </c>
      <c r="S11" s="17" t="n">
        <f aca="false">SUM(J11:R11)</f>
        <v>35</v>
      </c>
      <c r="T11" s="16" t="n">
        <v>5</v>
      </c>
      <c r="U11" s="16" t="n">
        <v>4</v>
      </c>
      <c r="V11" s="16" t="n">
        <v>3</v>
      </c>
      <c r="W11" s="16" t="n">
        <v>4</v>
      </c>
      <c r="X11" s="16" t="n">
        <v>4</v>
      </c>
      <c r="Y11" s="16" t="n">
        <v>5</v>
      </c>
      <c r="Z11" s="16" t="n">
        <v>3</v>
      </c>
      <c r="AA11" s="16" t="n">
        <v>3</v>
      </c>
      <c r="AB11" s="16" t="n">
        <v>3</v>
      </c>
      <c r="AC11" s="17" t="n">
        <f aca="false">SUM(T11:AB11)</f>
        <v>34</v>
      </c>
      <c r="AD11" s="64" t="n">
        <f aca="false">S11+AC11</f>
        <v>69</v>
      </c>
      <c r="AE11" s="16" t="n">
        <f aca="false">AC11</f>
        <v>34</v>
      </c>
      <c r="AF11" s="16" t="n">
        <f aca="false">W11+X11+Y11+Z11+AA11+AB11</f>
        <v>22</v>
      </c>
      <c r="AG11" s="16" t="n">
        <f aca="false">Z11+AA11+AB11</f>
        <v>9</v>
      </c>
      <c r="AH11" s="16" t="n">
        <f aca="false">AB11</f>
        <v>3</v>
      </c>
    </row>
    <row r="12" customFormat="false" ht="12.75" hidden="false" customHeight="false" outlineLevel="0" collapsed="false">
      <c r="A12" s="59" t="n">
        <v>2</v>
      </c>
      <c r="B12" s="13" t="s">
        <v>44</v>
      </c>
      <c r="C12" s="14" t="s">
        <v>45</v>
      </c>
      <c r="D12" s="14" t="s">
        <v>37</v>
      </c>
      <c r="E12" s="15" t="s">
        <v>46</v>
      </c>
      <c r="F12" s="60" t="s">
        <v>208</v>
      </c>
      <c r="G12" s="61" t="n">
        <f aca="false">H12+I12</f>
        <v>145</v>
      </c>
      <c r="H12" s="62" t="n">
        <f aca="false">D1R!Z14</f>
        <v>74</v>
      </c>
      <c r="I12" s="63" t="n">
        <f aca="false">AD12</f>
        <v>71</v>
      </c>
      <c r="J12" s="16" t="n">
        <v>4</v>
      </c>
      <c r="K12" s="16" t="n">
        <v>4</v>
      </c>
      <c r="L12" s="16" t="n">
        <v>3</v>
      </c>
      <c r="M12" s="16" t="n">
        <v>3</v>
      </c>
      <c r="N12" s="16" t="n">
        <v>3</v>
      </c>
      <c r="O12" s="16" t="n">
        <v>4</v>
      </c>
      <c r="P12" s="16" t="n">
        <v>3</v>
      </c>
      <c r="Q12" s="16" t="n">
        <v>5</v>
      </c>
      <c r="R12" s="16" t="n">
        <v>6</v>
      </c>
      <c r="S12" s="17" t="n">
        <f aca="false">SUM(J12:R12)</f>
        <v>35</v>
      </c>
      <c r="T12" s="16" t="n">
        <v>5</v>
      </c>
      <c r="U12" s="16" t="n">
        <v>4</v>
      </c>
      <c r="V12" s="16" t="n">
        <v>3</v>
      </c>
      <c r="W12" s="16" t="n">
        <v>5</v>
      </c>
      <c r="X12" s="16" t="n">
        <v>4</v>
      </c>
      <c r="Y12" s="16" t="n">
        <v>5</v>
      </c>
      <c r="Z12" s="16" t="n">
        <v>3</v>
      </c>
      <c r="AA12" s="16" t="n">
        <v>3</v>
      </c>
      <c r="AB12" s="16" t="n">
        <v>4</v>
      </c>
      <c r="AC12" s="17" t="n">
        <f aca="false">SUM(T12:AB12)</f>
        <v>36</v>
      </c>
      <c r="AD12" s="64" t="n">
        <f aca="false">S12+AC12</f>
        <v>71</v>
      </c>
      <c r="AE12" s="16" t="n">
        <f aca="false">AC12</f>
        <v>36</v>
      </c>
      <c r="AF12" s="16" t="n">
        <f aca="false">W12+X12+Y12+Z12+AA12+AB12</f>
        <v>24</v>
      </c>
      <c r="AG12" s="16" t="n">
        <f aca="false">Z12+AA12+AB12</f>
        <v>10</v>
      </c>
      <c r="AH12" s="16" t="n">
        <f aca="false">AB12</f>
        <v>4</v>
      </c>
    </row>
    <row r="13" customFormat="false" ht="12.75" hidden="false" customHeight="false" outlineLevel="0" collapsed="false">
      <c r="A13" s="59" t="n">
        <v>3</v>
      </c>
      <c r="B13" s="14" t="s">
        <v>56</v>
      </c>
      <c r="C13" s="14" t="s">
        <v>53</v>
      </c>
      <c r="D13" s="14" t="s">
        <v>57</v>
      </c>
      <c r="E13" s="15" t="s">
        <v>54</v>
      </c>
      <c r="F13" s="60" t="s">
        <v>209</v>
      </c>
      <c r="G13" s="61" t="n">
        <f aca="false">H13+I13</f>
        <v>147</v>
      </c>
      <c r="H13" s="62" t="n">
        <f aca="false">D1R!Z19</f>
        <v>76</v>
      </c>
      <c r="I13" s="63" t="n">
        <f aca="false">AD13</f>
        <v>71</v>
      </c>
      <c r="J13" s="16" t="n">
        <v>3</v>
      </c>
      <c r="K13" s="16" t="n">
        <v>4</v>
      </c>
      <c r="L13" s="16" t="n">
        <v>5</v>
      </c>
      <c r="M13" s="16" t="n">
        <v>3</v>
      </c>
      <c r="N13" s="16" t="n">
        <v>6</v>
      </c>
      <c r="O13" s="16" t="n">
        <v>3</v>
      </c>
      <c r="P13" s="16" t="n">
        <v>3</v>
      </c>
      <c r="Q13" s="16" t="n">
        <v>6</v>
      </c>
      <c r="R13" s="16" t="n">
        <v>5</v>
      </c>
      <c r="S13" s="17" t="n">
        <f aca="false">SUM(J13:R13)</f>
        <v>38</v>
      </c>
      <c r="T13" s="16" t="n">
        <v>5</v>
      </c>
      <c r="U13" s="16" t="n">
        <v>4</v>
      </c>
      <c r="V13" s="16" t="n">
        <v>3</v>
      </c>
      <c r="W13" s="16" t="n">
        <v>4</v>
      </c>
      <c r="X13" s="16" t="n">
        <v>3</v>
      </c>
      <c r="Y13" s="16" t="n">
        <v>4</v>
      </c>
      <c r="Z13" s="16" t="n">
        <v>3</v>
      </c>
      <c r="AA13" s="16" t="n">
        <v>4</v>
      </c>
      <c r="AB13" s="16" t="n">
        <v>3</v>
      </c>
      <c r="AC13" s="17" t="n">
        <f aca="false">SUM(T13:AB13)</f>
        <v>33</v>
      </c>
      <c r="AD13" s="64" t="n">
        <f aca="false">S13+AC13</f>
        <v>71</v>
      </c>
      <c r="AE13" s="16" t="n">
        <f aca="false">AC13</f>
        <v>33</v>
      </c>
      <c r="AF13" s="16" t="n">
        <f aca="false">W13+X13+Y13+Z13+AA13+AB13</f>
        <v>21</v>
      </c>
      <c r="AG13" s="16" t="n">
        <f aca="false">Z13+AA13+AB13</f>
        <v>10</v>
      </c>
      <c r="AH13" s="16" t="n">
        <f aca="false">AB13</f>
        <v>3</v>
      </c>
    </row>
    <row r="14" customFormat="false" ht="12.75" hidden="false" customHeight="false" outlineLevel="0" collapsed="false">
      <c r="A14" s="59" t="n">
        <v>4</v>
      </c>
      <c r="B14" s="14" t="s">
        <v>39</v>
      </c>
      <c r="C14" s="14" t="s">
        <v>40</v>
      </c>
      <c r="D14" s="14" t="s">
        <v>37</v>
      </c>
      <c r="E14" s="15" t="s">
        <v>41</v>
      </c>
      <c r="F14" s="60" t="s">
        <v>210</v>
      </c>
      <c r="G14" s="61" t="n">
        <f aca="false">H14+I14</f>
        <v>149</v>
      </c>
      <c r="H14" s="62" t="n">
        <f aca="false">D1R!Z12</f>
        <v>75</v>
      </c>
      <c r="I14" s="63" t="n">
        <f aca="false">AD14</f>
        <v>74</v>
      </c>
      <c r="J14" s="16" t="n">
        <v>4</v>
      </c>
      <c r="K14" s="16" t="n">
        <v>4</v>
      </c>
      <c r="L14" s="16" t="n">
        <v>4</v>
      </c>
      <c r="M14" s="16" t="n">
        <v>2</v>
      </c>
      <c r="N14" s="16" t="n">
        <v>5</v>
      </c>
      <c r="O14" s="16" t="n">
        <v>3</v>
      </c>
      <c r="P14" s="16" t="n">
        <v>5</v>
      </c>
      <c r="Q14" s="16" t="n">
        <v>5</v>
      </c>
      <c r="R14" s="16" t="n">
        <v>5</v>
      </c>
      <c r="S14" s="17" t="n">
        <f aca="false">SUM(J14:R14)</f>
        <v>37</v>
      </c>
      <c r="T14" s="16" t="n">
        <v>4</v>
      </c>
      <c r="U14" s="16" t="n">
        <v>5</v>
      </c>
      <c r="V14" s="16" t="n">
        <v>4</v>
      </c>
      <c r="W14" s="16" t="n">
        <v>4</v>
      </c>
      <c r="X14" s="16" t="n">
        <v>5</v>
      </c>
      <c r="Y14" s="16" t="n">
        <v>4</v>
      </c>
      <c r="Z14" s="16" t="n">
        <v>3</v>
      </c>
      <c r="AA14" s="16" t="n">
        <v>4</v>
      </c>
      <c r="AB14" s="16" t="n">
        <v>4</v>
      </c>
      <c r="AC14" s="17" t="n">
        <f aca="false">SUM(T14:AB14)</f>
        <v>37</v>
      </c>
      <c r="AD14" s="64" t="n">
        <f aca="false">S14+AC14</f>
        <v>74</v>
      </c>
      <c r="AE14" s="16" t="n">
        <f aca="false">AC14</f>
        <v>37</v>
      </c>
      <c r="AF14" s="16" t="n">
        <f aca="false">W14+X14+Y14+Z14+AA14+AB14</f>
        <v>24</v>
      </c>
      <c r="AG14" s="16" t="n">
        <f aca="false">Z14+AA14+AB14</f>
        <v>11</v>
      </c>
      <c r="AH14" s="16" t="n">
        <f aca="false">AB14</f>
        <v>4</v>
      </c>
    </row>
    <row r="15" customFormat="false" ht="12.75" hidden="false" customHeight="false" outlineLevel="0" collapsed="false">
      <c r="A15" s="59" t="n">
        <v>5</v>
      </c>
      <c r="B15" s="13" t="s">
        <v>47</v>
      </c>
      <c r="C15" s="14" t="s">
        <v>48</v>
      </c>
      <c r="D15" s="14" t="s">
        <v>37</v>
      </c>
      <c r="E15" s="15" t="s">
        <v>49</v>
      </c>
      <c r="F15" s="60" t="s">
        <v>211</v>
      </c>
      <c r="G15" s="61" t="n">
        <f aca="false">H15+I15</f>
        <v>149</v>
      </c>
      <c r="H15" s="62" t="n">
        <f aca="false">D1R!Z15</f>
        <v>74</v>
      </c>
      <c r="I15" s="63" t="n">
        <f aca="false">AD15</f>
        <v>75</v>
      </c>
      <c r="J15" s="16" t="n">
        <v>4</v>
      </c>
      <c r="K15" s="16" t="n">
        <v>4</v>
      </c>
      <c r="L15" s="16" t="n">
        <v>4</v>
      </c>
      <c r="M15" s="16" t="n">
        <v>3</v>
      </c>
      <c r="N15" s="16" t="n">
        <v>6</v>
      </c>
      <c r="O15" s="16" t="n">
        <v>2</v>
      </c>
      <c r="P15" s="16" t="n">
        <v>4</v>
      </c>
      <c r="Q15" s="16" t="n">
        <v>4</v>
      </c>
      <c r="R15" s="16" t="n">
        <v>7</v>
      </c>
      <c r="S15" s="17" t="n">
        <f aca="false">SUM(J15:R15)</f>
        <v>38</v>
      </c>
      <c r="T15" s="16" t="n">
        <v>5</v>
      </c>
      <c r="U15" s="16" t="n">
        <v>4</v>
      </c>
      <c r="V15" s="16" t="n">
        <v>3</v>
      </c>
      <c r="W15" s="16" t="n">
        <v>5</v>
      </c>
      <c r="X15" s="16" t="n">
        <v>4</v>
      </c>
      <c r="Y15" s="16" t="n">
        <v>5</v>
      </c>
      <c r="Z15" s="16" t="n">
        <v>3</v>
      </c>
      <c r="AA15" s="16" t="n">
        <v>4</v>
      </c>
      <c r="AB15" s="16" t="n">
        <v>4</v>
      </c>
      <c r="AC15" s="17" t="n">
        <f aca="false">SUM(T15:AB15)</f>
        <v>37</v>
      </c>
      <c r="AD15" s="64" t="n">
        <f aca="false">S15+AC15</f>
        <v>75</v>
      </c>
      <c r="AE15" s="16" t="n">
        <f aca="false">AC15</f>
        <v>37</v>
      </c>
      <c r="AF15" s="16" t="n">
        <f aca="false">W15+X15+Y15+Z15+AA15+AB15</f>
        <v>25</v>
      </c>
      <c r="AG15" s="16" t="n">
        <f aca="false">Z15+AA15+AB15</f>
        <v>11</v>
      </c>
      <c r="AH15" s="16" t="n">
        <f aca="false">AB15</f>
        <v>4</v>
      </c>
    </row>
    <row r="16" customFormat="false" ht="12.75" hidden="false" customHeight="false" outlineLevel="0" collapsed="false">
      <c r="A16" s="59" t="n">
        <v>6</v>
      </c>
      <c r="B16" s="14" t="s">
        <v>42</v>
      </c>
      <c r="C16" s="14" t="s">
        <v>43</v>
      </c>
      <c r="D16" s="14" t="s">
        <v>37</v>
      </c>
      <c r="E16" s="15" t="n">
        <v>0.4</v>
      </c>
      <c r="F16" s="60" t="s">
        <v>211</v>
      </c>
      <c r="G16" s="61" t="n">
        <f aca="false">H16+I16</f>
        <v>149</v>
      </c>
      <c r="H16" s="62" t="n">
        <f aca="false">D1R!Z13</f>
        <v>74</v>
      </c>
      <c r="I16" s="63" t="n">
        <f aca="false">AD16</f>
        <v>75</v>
      </c>
      <c r="J16" s="16" t="n">
        <v>4</v>
      </c>
      <c r="K16" s="16" t="n">
        <v>4</v>
      </c>
      <c r="L16" s="16" t="n">
        <v>4</v>
      </c>
      <c r="M16" s="16" t="n">
        <v>5</v>
      </c>
      <c r="N16" s="16" t="n">
        <v>5</v>
      </c>
      <c r="O16" s="16" t="n">
        <v>3</v>
      </c>
      <c r="P16" s="16" t="n">
        <v>3</v>
      </c>
      <c r="Q16" s="16" t="n">
        <v>4</v>
      </c>
      <c r="R16" s="16" t="n">
        <v>5</v>
      </c>
      <c r="S16" s="17" t="n">
        <f aca="false">SUM(J16:R16)</f>
        <v>37</v>
      </c>
      <c r="T16" s="16" t="n">
        <v>5</v>
      </c>
      <c r="U16" s="16" t="n">
        <v>4</v>
      </c>
      <c r="V16" s="16" t="n">
        <v>3</v>
      </c>
      <c r="W16" s="16" t="n">
        <v>5</v>
      </c>
      <c r="X16" s="16" t="n">
        <v>4</v>
      </c>
      <c r="Y16" s="16" t="n">
        <v>7</v>
      </c>
      <c r="Z16" s="16" t="n">
        <v>3</v>
      </c>
      <c r="AA16" s="16" t="n">
        <v>3</v>
      </c>
      <c r="AB16" s="16" t="n">
        <v>4</v>
      </c>
      <c r="AC16" s="17" t="n">
        <f aca="false">SUM(T16:AB16)</f>
        <v>38</v>
      </c>
      <c r="AD16" s="64" t="n">
        <f aca="false">S16+AC16</f>
        <v>75</v>
      </c>
      <c r="AE16" s="16" t="n">
        <f aca="false">AC16</f>
        <v>38</v>
      </c>
      <c r="AF16" s="16" t="n">
        <f aca="false">W16+X16+Y16+Z16+AA16+AB16</f>
        <v>26</v>
      </c>
      <c r="AG16" s="16" t="n">
        <f aca="false">Z16+AA16+AB16</f>
        <v>10</v>
      </c>
      <c r="AH16" s="16" t="n">
        <f aca="false">AB16</f>
        <v>4</v>
      </c>
    </row>
    <row r="17" customFormat="false" ht="12.75" hidden="false" customHeight="false" outlineLevel="0" collapsed="false">
      <c r="A17" s="59" t="n">
        <v>7</v>
      </c>
      <c r="B17" s="13" t="s">
        <v>60</v>
      </c>
      <c r="C17" s="14" t="s">
        <v>61</v>
      </c>
      <c r="D17" s="14" t="s">
        <v>37</v>
      </c>
      <c r="E17" s="15" t="s">
        <v>62</v>
      </c>
      <c r="F17" s="60" t="s">
        <v>212</v>
      </c>
      <c r="G17" s="61" t="n">
        <f aca="false">H17+I17</f>
        <v>150</v>
      </c>
      <c r="H17" s="62" t="n">
        <f aca="false">D1R!Z21</f>
        <v>76</v>
      </c>
      <c r="I17" s="63" t="n">
        <f aca="false">AD17</f>
        <v>74</v>
      </c>
      <c r="J17" s="16" t="n">
        <v>3</v>
      </c>
      <c r="K17" s="16" t="n">
        <v>4</v>
      </c>
      <c r="L17" s="16" t="n">
        <v>4</v>
      </c>
      <c r="M17" s="16" t="n">
        <v>3</v>
      </c>
      <c r="N17" s="16" t="n">
        <v>4</v>
      </c>
      <c r="O17" s="16" t="n">
        <v>3</v>
      </c>
      <c r="P17" s="16" t="n">
        <v>6</v>
      </c>
      <c r="Q17" s="16" t="n">
        <v>5</v>
      </c>
      <c r="R17" s="16" t="n">
        <v>5</v>
      </c>
      <c r="S17" s="17" t="n">
        <f aca="false">SUM(J17:R17)</f>
        <v>37</v>
      </c>
      <c r="T17" s="16" t="n">
        <v>5</v>
      </c>
      <c r="U17" s="16" t="n">
        <v>4</v>
      </c>
      <c r="V17" s="16" t="n">
        <v>4</v>
      </c>
      <c r="W17" s="16" t="n">
        <v>3</v>
      </c>
      <c r="X17" s="16" t="n">
        <v>4</v>
      </c>
      <c r="Y17" s="16" t="n">
        <v>6</v>
      </c>
      <c r="Z17" s="16" t="n">
        <v>3</v>
      </c>
      <c r="AA17" s="16" t="n">
        <v>4</v>
      </c>
      <c r="AB17" s="16" t="n">
        <v>4</v>
      </c>
      <c r="AC17" s="17" t="n">
        <f aca="false">SUM(T17:AB17)</f>
        <v>37</v>
      </c>
      <c r="AD17" s="64" t="n">
        <f aca="false">S17+AC17</f>
        <v>74</v>
      </c>
      <c r="AE17" s="16" t="n">
        <f aca="false">AC17</f>
        <v>37</v>
      </c>
      <c r="AF17" s="16" t="n">
        <f aca="false">W17+X17+Y17+Z17+AA17+AB17</f>
        <v>24</v>
      </c>
      <c r="AG17" s="16" t="n">
        <f aca="false">Z17+AA17+AB17</f>
        <v>11</v>
      </c>
      <c r="AH17" s="16" t="n">
        <f aca="false">AB17</f>
        <v>4</v>
      </c>
    </row>
    <row r="18" customFormat="false" ht="12.75" hidden="false" customHeight="false" outlineLevel="0" collapsed="false">
      <c r="A18" s="59" t="n">
        <v>8</v>
      </c>
      <c r="B18" s="19" t="s">
        <v>50</v>
      </c>
      <c r="C18" s="19" t="s">
        <v>51</v>
      </c>
      <c r="D18" s="14" t="s">
        <v>37</v>
      </c>
      <c r="E18" s="15" t="n">
        <v>2</v>
      </c>
      <c r="F18" s="60" t="s">
        <v>213</v>
      </c>
      <c r="G18" s="61" t="n">
        <f aca="false">H18+I18</f>
        <v>150</v>
      </c>
      <c r="H18" s="62" t="n">
        <f aca="false">D1R!Z16</f>
        <v>75</v>
      </c>
      <c r="I18" s="63" t="n">
        <f aca="false">AD18</f>
        <v>75</v>
      </c>
      <c r="J18" s="16" t="n">
        <v>4</v>
      </c>
      <c r="K18" s="16" t="n">
        <v>4</v>
      </c>
      <c r="L18" s="16" t="n">
        <v>4</v>
      </c>
      <c r="M18" s="16" t="n">
        <v>3</v>
      </c>
      <c r="N18" s="16" t="n">
        <v>6</v>
      </c>
      <c r="O18" s="16" t="n">
        <v>3</v>
      </c>
      <c r="P18" s="16" t="n">
        <v>4</v>
      </c>
      <c r="Q18" s="16" t="n">
        <v>4</v>
      </c>
      <c r="R18" s="16" t="n">
        <v>5</v>
      </c>
      <c r="S18" s="17" t="n">
        <f aca="false">SUM(J18:R18)</f>
        <v>37</v>
      </c>
      <c r="T18" s="16" t="n">
        <v>5</v>
      </c>
      <c r="U18" s="16" t="n">
        <v>4</v>
      </c>
      <c r="V18" s="16" t="n">
        <v>3</v>
      </c>
      <c r="W18" s="16" t="n">
        <v>5</v>
      </c>
      <c r="X18" s="16" t="n">
        <v>5</v>
      </c>
      <c r="Y18" s="16" t="n">
        <v>4</v>
      </c>
      <c r="Z18" s="16" t="n">
        <v>3</v>
      </c>
      <c r="AA18" s="16" t="n">
        <v>4</v>
      </c>
      <c r="AB18" s="16" t="n">
        <v>5</v>
      </c>
      <c r="AC18" s="17" t="n">
        <f aca="false">SUM(T18:AB18)</f>
        <v>38</v>
      </c>
      <c r="AD18" s="64" t="n">
        <f aca="false">S18+AC18</f>
        <v>75</v>
      </c>
      <c r="AE18" s="16" t="n">
        <f aca="false">AC18</f>
        <v>38</v>
      </c>
      <c r="AF18" s="16" t="n">
        <f aca="false">W18+X18+Y18+Z18+AA18+AB18</f>
        <v>26</v>
      </c>
      <c r="AG18" s="16" t="n">
        <f aca="false">Z18+AA18+AB18</f>
        <v>12</v>
      </c>
      <c r="AH18" s="16" t="n">
        <f aca="false">AB18</f>
        <v>5</v>
      </c>
    </row>
    <row r="19" customFormat="false" ht="12.75" hidden="false" customHeight="false" outlineLevel="0" collapsed="false">
      <c r="A19" s="59" t="n">
        <v>9</v>
      </c>
      <c r="B19" s="14" t="s">
        <v>65</v>
      </c>
      <c r="C19" s="14" t="s">
        <v>66</v>
      </c>
      <c r="D19" s="14" t="s">
        <v>37</v>
      </c>
      <c r="E19" s="15" t="n">
        <v>1</v>
      </c>
      <c r="F19" s="60" t="s">
        <v>214</v>
      </c>
      <c r="G19" s="61" t="n">
        <f aca="false">H19+I19</f>
        <v>152</v>
      </c>
      <c r="H19" s="62" t="n">
        <f aca="false">D1R!Z23</f>
        <v>79</v>
      </c>
      <c r="I19" s="63" t="n">
        <f aca="false">AD19</f>
        <v>73</v>
      </c>
      <c r="J19" s="16" t="n">
        <v>4</v>
      </c>
      <c r="K19" s="16" t="n">
        <v>4</v>
      </c>
      <c r="L19" s="16" t="n">
        <v>3</v>
      </c>
      <c r="M19" s="16" t="n">
        <v>3</v>
      </c>
      <c r="N19" s="16" t="n">
        <v>5</v>
      </c>
      <c r="O19" s="16" t="n">
        <v>3</v>
      </c>
      <c r="P19" s="16" t="n">
        <v>4</v>
      </c>
      <c r="Q19" s="16" t="n">
        <v>4</v>
      </c>
      <c r="R19" s="16" t="n">
        <v>5</v>
      </c>
      <c r="S19" s="17" t="n">
        <f aca="false">SUM(J19:R19)</f>
        <v>35</v>
      </c>
      <c r="T19" s="16" t="n">
        <v>5</v>
      </c>
      <c r="U19" s="16" t="n">
        <v>4</v>
      </c>
      <c r="V19" s="16" t="n">
        <v>3</v>
      </c>
      <c r="W19" s="16" t="n">
        <v>6</v>
      </c>
      <c r="X19" s="16" t="n">
        <v>4</v>
      </c>
      <c r="Y19" s="16" t="n">
        <v>5</v>
      </c>
      <c r="Z19" s="16" t="n">
        <v>3</v>
      </c>
      <c r="AA19" s="16" t="n">
        <v>4</v>
      </c>
      <c r="AB19" s="16" t="n">
        <v>4</v>
      </c>
      <c r="AC19" s="17" t="n">
        <f aca="false">SUM(T19:AB19)</f>
        <v>38</v>
      </c>
      <c r="AD19" s="64" t="n">
        <f aca="false">S19+AC19</f>
        <v>73</v>
      </c>
      <c r="AE19" s="16" t="n">
        <f aca="false">AC19</f>
        <v>38</v>
      </c>
      <c r="AF19" s="16" t="n">
        <f aca="false">W19+X19+Y19+Z19+AA19+AB19</f>
        <v>26</v>
      </c>
      <c r="AG19" s="16" t="n">
        <f aca="false">Z19+AA19+AB19</f>
        <v>11</v>
      </c>
      <c r="AH19" s="16" t="n">
        <f aca="false">AB19</f>
        <v>4</v>
      </c>
    </row>
    <row r="20" customFormat="false" ht="12.75" hidden="false" customHeight="false" outlineLevel="0" collapsed="false">
      <c r="A20" s="59" t="n">
        <v>10</v>
      </c>
      <c r="B20" s="13" t="s">
        <v>58</v>
      </c>
      <c r="C20" s="14" t="s">
        <v>59</v>
      </c>
      <c r="D20" s="14" t="s">
        <v>37</v>
      </c>
      <c r="E20" s="15" t="n">
        <v>2.4</v>
      </c>
      <c r="F20" s="60" t="s">
        <v>215</v>
      </c>
      <c r="G20" s="61" t="n">
        <f aca="false">H20+I20</f>
        <v>156</v>
      </c>
      <c r="H20" s="62" t="n">
        <f aca="false">D1R!Z20</f>
        <v>76</v>
      </c>
      <c r="I20" s="63" t="n">
        <f aca="false">AD20</f>
        <v>80</v>
      </c>
      <c r="J20" s="16" t="n">
        <v>5</v>
      </c>
      <c r="K20" s="16" t="n">
        <v>4</v>
      </c>
      <c r="L20" s="16" t="n">
        <v>5</v>
      </c>
      <c r="M20" s="16" t="n">
        <v>3</v>
      </c>
      <c r="N20" s="16" t="n">
        <v>5</v>
      </c>
      <c r="O20" s="16" t="n">
        <v>3</v>
      </c>
      <c r="P20" s="16" t="n">
        <v>4</v>
      </c>
      <c r="Q20" s="16" t="n">
        <v>4</v>
      </c>
      <c r="R20" s="16" t="n">
        <v>6</v>
      </c>
      <c r="S20" s="17" t="n">
        <f aca="false">SUM(J20:R20)</f>
        <v>39</v>
      </c>
      <c r="T20" s="16" t="n">
        <v>5</v>
      </c>
      <c r="U20" s="16" t="n">
        <v>4</v>
      </c>
      <c r="V20" s="16" t="n">
        <v>3</v>
      </c>
      <c r="W20" s="16" t="n">
        <v>5</v>
      </c>
      <c r="X20" s="16" t="n">
        <v>4</v>
      </c>
      <c r="Y20" s="16" t="n">
        <v>6</v>
      </c>
      <c r="Z20" s="16" t="n">
        <v>3</v>
      </c>
      <c r="AA20" s="16" t="n">
        <v>6</v>
      </c>
      <c r="AB20" s="16" t="n">
        <v>5</v>
      </c>
      <c r="AC20" s="17" t="n">
        <f aca="false">SUM(T20:AB20)</f>
        <v>41</v>
      </c>
      <c r="AD20" s="64" t="n">
        <f aca="false">S20+AC20</f>
        <v>80</v>
      </c>
      <c r="AE20" s="16" t="n">
        <f aca="false">AC20</f>
        <v>41</v>
      </c>
      <c r="AF20" s="16" t="n">
        <f aca="false">W20+X20+Y20+Z20+AA20+AB20</f>
        <v>29</v>
      </c>
      <c r="AG20" s="16" t="n">
        <f aca="false">Z20+AA20+AB20</f>
        <v>14</v>
      </c>
      <c r="AH20" s="16" t="n">
        <f aca="false">AB20</f>
        <v>5</v>
      </c>
    </row>
    <row r="21" customFormat="false" ht="12.75" hidden="false" customHeight="false" outlineLevel="0" collapsed="false">
      <c r="A21" s="59" t="n">
        <v>11</v>
      </c>
      <c r="B21" s="14" t="s">
        <v>52</v>
      </c>
      <c r="C21" s="14" t="s">
        <v>53</v>
      </c>
      <c r="D21" s="14" t="s">
        <v>37</v>
      </c>
      <c r="E21" s="15" t="s">
        <v>54</v>
      </c>
      <c r="F21" s="60" t="s">
        <v>216</v>
      </c>
      <c r="G21" s="61" t="n">
        <f aca="false">H21+I21</f>
        <v>156</v>
      </c>
      <c r="H21" s="62" t="n">
        <f aca="false">D1R!Z17</f>
        <v>75</v>
      </c>
      <c r="I21" s="63" t="n">
        <f aca="false">AD21</f>
        <v>81</v>
      </c>
      <c r="J21" s="16" t="n">
        <v>3</v>
      </c>
      <c r="K21" s="16" t="n">
        <v>7</v>
      </c>
      <c r="L21" s="16" t="n">
        <v>5</v>
      </c>
      <c r="M21" s="16" t="n">
        <v>3</v>
      </c>
      <c r="N21" s="16" t="n">
        <v>5</v>
      </c>
      <c r="O21" s="16" t="n">
        <v>3</v>
      </c>
      <c r="P21" s="16" t="n">
        <v>5</v>
      </c>
      <c r="Q21" s="16" t="n">
        <v>5</v>
      </c>
      <c r="R21" s="16" t="n">
        <v>4</v>
      </c>
      <c r="S21" s="17" t="n">
        <f aca="false">SUM(J21:R21)</f>
        <v>40</v>
      </c>
      <c r="T21" s="16" t="n">
        <v>6</v>
      </c>
      <c r="U21" s="16" t="n">
        <v>4</v>
      </c>
      <c r="V21" s="16" t="n">
        <v>2</v>
      </c>
      <c r="W21" s="16" t="n">
        <v>4</v>
      </c>
      <c r="X21" s="16" t="n">
        <v>4</v>
      </c>
      <c r="Y21" s="16" t="n">
        <v>6</v>
      </c>
      <c r="Z21" s="16" t="n">
        <v>4</v>
      </c>
      <c r="AA21" s="16" t="n">
        <v>7</v>
      </c>
      <c r="AB21" s="16" t="n">
        <v>4</v>
      </c>
      <c r="AC21" s="17" t="n">
        <f aca="false">SUM(T21:AB21)</f>
        <v>41</v>
      </c>
      <c r="AD21" s="64" t="n">
        <f aca="false">S21+AC21</f>
        <v>81</v>
      </c>
      <c r="AE21" s="16" t="n">
        <f aca="false">AC21</f>
        <v>41</v>
      </c>
      <c r="AF21" s="16" t="n">
        <f aca="false">W21+X21+Y21+Z21+AA21+AB21</f>
        <v>29</v>
      </c>
      <c r="AG21" s="16" t="n">
        <f aca="false">Z21+AA21+AB21</f>
        <v>15</v>
      </c>
      <c r="AH21" s="16" t="n">
        <f aca="false">AB21</f>
        <v>4</v>
      </c>
    </row>
    <row r="22" customFormat="false" ht="12.75" hidden="false" customHeight="false" outlineLevel="0" collapsed="false">
      <c r="A22" s="59" t="n">
        <v>12</v>
      </c>
      <c r="B22" s="14" t="s">
        <v>63</v>
      </c>
      <c r="C22" s="14" t="s">
        <v>64</v>
      </c>
      <c r="D22" s="14" t="s">
        <v>37</v>
      </c>
      <c r="E22" s="15" t="n">
        <v>3.1</v>
      </c>
      <c r="F22" s="60" t="s">
        <v>217</v>
      </c>
      <c r="G22" s="61" t="n">
        <f aca="false">H22+I22</f>
        <v>158</v>
      </c>
      <c r="H22" s="62" t="n">
        <f aca="false">D1R!Z22</f>
        <v>78</v>
      </c>
      <c r="I22" s="63" t="n">
        <f aca="false">AD22</f>
        <v>80</v>
      </c>
      <c r="J22" s="16" t="n">
        <v>4</v>
      </c>
      <c r="K22" s="16" t="n">
        <v>6</v>
      </c>
      <c r="L22" s="16" t="n">
        <v>3</v>
      </c>
      <c r="M22" s="16" t="n">
        <v>4</v>
      </c>
      <c r="N22" s="16" t="n">
        <v>4</v>
      </c>
      <c r="O22" s="16" t="n">
        <v>4</v>
      </c>
      <c r="P22" s="16" t="n">
        <v>5</v>
      </c>
      <c r="Q22" s="16" t="n">
        <v>4</v>
      </c>
      <c r="R22" s="16" t="n">
        <v>6</v>
      </c>
      <c r="S22" s="17" t="n">
        <f aca="false">SUM(J22:R22)</f>
        <v>40</v>
      </c>
      <c r="T22" s="16" t="n">
        <v>6</v>
      </c>
      <c r="U22" s="16" t="n">
        <v>6</v>
      </c>
      <c r="V22" s="16" t="n">
        <v>3</v>
      </c>
      <c r="W22" s="16" t="n">
        <v>4</v>
      </c>
      <c r="X22" s="16" t="n">
        <v>5</v>
      </c>
      <c r="Y22" s="16" t="n">
        <v>5</v>
      </c>
      <c r="Z22" s="16" t="n">
        <v>3</v>
      </c>
      <c r="AA22" s="16" t="n">
        <v>4</v>
      </c>
      <c r="AB22" s="16" t="n">
        <v>4</v>
      </c>
      <c r="AC22" s="17" t="n">
        <f aca="false">SUM(T22:AB22)</f>
        <v>40</v>
      </c>
      <c r="AD22" s="64" t="n">
        <f aca="false">S22+AC22</f>
        <v>80</v>
      </c>
      <c r="AE22" s="16" t="n">
        <f aca="false">AC22</f>
        <v>40</v>
      </c>
      <c r="AF22" s="16" t="n">
        <f aca="false">W22+X22+Y22+Z22+AA22+AB22</f>
        <v>25</v>
      </c>
      <c r="AG22" s="16" t="n">
        <f aca="false">Z22+AA22+AB22</f>
        <v>11</v>
      </c>
      <c r="AH22" s="16" t="n">
        <f aca="false">AB22</f>
        <v>4</v>
      </c>
    </row>
    <row r="23" customFormat="false" ht="12.75" hidden="false" customHeight="false" outlineLevel="0" collapsed="false">
      <c r="A23" s="59" t="n">
        <v>13</v>
      </c>
      <c r="B23" s="14" t="s">
        <v>55</v>
      </c>
      <c r="C23" s="14" t="s">
        <v>43</v>
      </c>
      <c r="D23" s="14" t="s">
        <v>37</v>
      </c>
      <c r="E23" s="15" t="n">
        <v>2.3</v>
      </c>
      <c r="F23" s="60" t="s">
        <v>218</v>
      </c>
      <c r="G23" s="61" t="n">
        <f aca="false">H23+I23</f>
        <v>160</v>
      </c>
      <c r="H23" s="62" t="n">
        <f aca="false">D1R!Z18</f>
        <v>76</v>
      </c>
      <c r="I23" s="63" t="n">
        <f aca="false">AD23</f>
        <v>84</v>
      </c>
      <c r="J23" s="16" t="n">
        <v>5</v>
      </c>
      <c r="K23" s="16" t="n">
        <v>7</v>
      </c>
      <c r="L23" s="16" t="n">
        <v>5</v>
      </c>
      <c r="M23" s="16" t="n">
        <v>3</v>
      </c>
      <c r="N23" s="16" t="n">
        <v>6</v>
      </c>
      <c r="O23" s="16" t="n">
        <v>3</v>
      </c>
      <c r="P23" s="16" t="n">
        <v>5</v>
      </c>
      <c r="Q23" s="16" t="n">
        <v>4</v>
      </c>
      <c r="R23" s="16" t="n">
        <v>5</v>
      </c>
      <c r="S23" s="17" t="n">
        <f aca="false">SUM(J23:R23)</f>
        <v>43</v>
      </c>
      <c r="T23" s="16" t="n">
        <v>5</v>
      </c>
      <c r="U23" s="16" t="n">
        <v>4</v>
      </c>
      <c r="V23" s="16" t="n">
        <v>4</v>
      </c>
      <c r="W23" s="16" t="n">
        <v>6</v>
      </c>
      <c r="X23" s="16" t="n">
        <v>4</v>
      </c>
      <c r="Y23" s="16" t="n">
        <v>6</v>
      </c>
      <c r="Z23" s="16" t="n">
        <v>4</v>
      </c>
      <c r="AA23" s="16" t="n">
        <v>4</v>
      </c>
      <c r="AB23" s="16" t="n">
        <v>4</v>
      </c>
      <c r="AC23" s="17" t="n">
        <f aca="false">SUM(T23:AB23)</f>
        <v>41</v>
      </c>
      <c r="AD23" s="64" t="n">
        <f aca="false">S23+AC23</f>
        <v>84</v>
      </c>
      <c r="AE23" s="16" t="n">
        <f aca="false">AC23</f>
        <v>41</v>
      </c>
      <c r="AF23" s="16" t="n">
        <f aca="false">W23+X23+Y23+Z23+AA23+AB23</f>
        <v>28</v>
      </c>
      <c r="AG23" s="16" t="n">
        <f aca="false">Z23+AA23+AB23</f>
        <v>12</v>
      </c>
      <c r="AH23" s="16" t="n">
        <f aca="false">AB23</f>
        <v>4</v>
      </c>
    </row>
    <row r="24" customFormat="false" ht="12.75" hidden="false" customHeight="false" outlineLevel="0" collapsed="false">
      <c r="A24" s="59" t="n">
        <v>14</v>
      </c>
      <c r="B24" s="14" t="s">
        <v>80</v>
      </c>
      <c r="C24" s="14" t="s">
        <v>43</v>
      </c>
      <c r="D24" s="14" t="s">
        <v>37</v>
      </c>
      <c r="E24" s="15" t="n">
        <v>4.2</v>
      </c>
      <c r="F24" s="60" t="s">
        <v>219</v>
      </c>
      <c r="G24" s="61" t="n">
        <f aca="false">H24+I24</f>
        <v>161</v>
      </c>
      <c r="H24" s="62" t="n">
        <f aca="false">D1R!Z30</f>
        <v>81</v>
      </c>
      <c r="I24" s="63" t="n">
        <f aca="false">AD24</f>
        <v>80</v>
      </c>
      <c r="J24" s="16" t="n">
        <v>4</v>
      </c>
      <c r="K24" s="16" t="n">
        <v>4</v>
      </c>
      <c r="L24" s="16" t="n">
        <v>7</v>
      </c>
      <c r="M24" s="16" t="n">
        <v>4</v>
      </c>
      <c r="N24" s="16" t="n">
        <v>4</v>
      </c>
      <c r="O24" s="16" t="n">
        <v>3</v>
      </c>
      <c r="P24" s="16" t="n">
        <v>5</v>
      </c>
      <c r="Q24" s="16" t="n">
        <v>4</v>
      </c>
      <c r="R24" s="16" t="n">
        <v>5</v>
      </c>
      <c r="S24" s="17" t="n">
        <f aca="false">SUM(J24:R24)</f>
        <v>40</v>
      </c>
      <c r="T24" s="16" t="n">
        <v>6</v>
      </c>
      <c r="U24" s="16" t="n">
        <v>5</v>
      </c>
      <c r="V24" s="16" t="n">
        <v>4</v>
      </c>
      <c r="W24" s="16" t="n">
        <v>5</v>
      </c>
      <c r="X24" s="16" t="n">
        <v>4</v>
      </c>
      <c r="Y24" s="16" t="n">
        <v>5</v>
      </c>
      <c r="Z24" s="16" t="n">
        <v>3</v>
      </c>
      <c r="AA24" s="16" t="n">
        <v>4</v>
      </c>
      <c r="AB24" s="16" t="n">
        <v>4</v>
      </c>
      <c r="AC24" s="17" t="n">
        <f aca="false">SUM(T24:AB24)</f>
        <v>40</v>
      </c>
      <c r="AD24" s="64" t="n">
        <f aca="false">S24+AC24</f>
        <v>80</v>
      </c>
      <c r="AE24" s="16" t="n">
        <f aca="false">AC24</f>
        <v>40</v>
      </c>
      <c r="AF24" s="16" t="n">
        <f aca="false">W24+X24+Y24+Z24+AA24+AB24</f>
        <v>25</v>
      </c>
      <c r="AG24" s="16" t="n">
        <f aca="false">Z24+AA24+AB24</f>
        <v>11</v>
      </c>
      <c r="AH24" s="16" t="n">
        <f aca="false">AB24</f>
        <v>4</v>
      </c>
    </row>
    <row r="25" customFormat="false" ht="12.75" hidden="false" customHeight="false" outlineLevel="0" collapsed="false">
      <c r="A25" s="59" t="n">
        <v>15</v>
      </c>
      <c r="B25" s="14" t="s">
        <v>85</v>
      </c>
      <c r="C25" s="14" t="s">
        <v>79</v>
      </c>
      <c r="D25" s="14" t="s">
        <v>37</v>
      </c>
      <c r="E25" s="15" t="n">
        <v>5.3</v>
      </c>
      <c r="F25" s="60" t="s">
        <v>220</v>
      </c>
      <c r="G25" s="61" t="n">
        <f aca="false">H25+I25</f>
        <v>162</v>
      </c>
      <c r="H25" s="62" t="n">
        <f aca="false">D1R!Z35</f>
        <v>86</v>
      </c>
      <c r="I25" s="63" t="n">
        <f aca="false">AD25</f>
        <v>76</v>
      </c>
      <c r="J25" s="16" t="n">
        <v>4</v>
      </c>
      <c r="K25" s="16" t="n">
        <v>4</v>
      </c>
      <c r="L25" s="16" t="n">
        <v>4</v>
      </c>
      <c r="M25" s="16" t="n">
        <v>4</v>
      </c>
      <c r="N25" s="16" t="n">
        <v>5</v>
      </c>
      <c r="O25" s="16" t="n">
        <v>3</v>
      </c>
      <c r="P25" s="16" t="n">
        <v>4</v>
      </c>
      <c r="Q25" s="16" t="n">
        <v>4</v>
      </c>
      <c r="R25" s="16" t="n">
        <v>7</v>
      </c>
      <c r="S25" s="17" t="n">
        <f aca="false">SUM(J25:R25)</f>
        <v>39</v>
      </c>
      <c r="T25" s="16" t="n">
        <v>5</v>
      </c>
      <c r="U25" s="16" t="n">
        <v>4</v>
      </c>
      <c r="V25" s="16" t="n">
        <v>3</v>
      </c>
      <c r="W25" s="16" t="n">
        <v>5</v>
      </c>
      <c r="X25" s="16" t="n">
        <v>4</v>
      </c>
      <c r="Y25" s="16" t="n">
        <v>4</v>
      </c>
      <c r="Z25" s="16" t="n">
        <v>3</v>
      </c>
      <c r="AA25" s="16" t="n">
        <v>4</v>
      </c>
      <c r="AB25" s="16" t="n">
        <v>5</v>
      </c>
      <c r="AC25" s="17" t="n">
        <f aca="false">SUM(T25:AB25)</f>
        <v>37</v>
      </c>
      <c r="AD25" s="64" t="n">
        <f aca="false">S25+AC25</f>
        <v>76</v>
      </c>
      <c r="AE25" s="16" t="n">
        <f aca="false">AC25</f>
        <v>37</v>
      </c>
      <c r="AF25" s="16" t="n">
        <f aca="false">W25+X25+Y25+Z25+AA25+AB25</f>
        <v>25</v>
      </c>
      <c r="AG25" s="16" t="n">
        <f aca="false">Z25+AA25+AB25</f>
        <v>12</v>
      </c>
      <c r="AH25" s="16" t="n">
        <f aca="false">AB25</f>
        <v>5</v>
      </c>
    </row>
    <row r="26" customFormat="false" ht="12.75" hidden="false" customHeight="false" outlineLevel="0" collapsed="false">
      <c r="A26" s="59" t="n">
        <v>16</v>
      </c>
      <c r="B26" s="14" t="s">
        <v>74</v>
      </c>
      <c r="C26" s="14" t="s">
        <v>75</v>
      </c>
      <c r="D26" s="14" t="s">
        <v>37</v>
      </c>
      <c r="E26" s="15" t="s">
        <v>76</v>
      </c>
      <c r="F26" s="60" t="s">
        <v>221</v>
      </c>
      <c r="G26" s="61" t="n">
        <f aca="false">H26+I26</f>
        <v>162</v>
      </c>
      <c r="H26" s="62" t="n">
        <f aca="false">D1R!Z27</f>
        <v>80</v>
      </c>
      <c r="I26" s="63" t="n">
        <f aca="false">AD26</f>
        <v>82</v>
      </c>
      <c r="J26" s="16" t="n">
        <v>4</v>
      </c>
      <c r="K26" s="16" t="n">
        <v>7</v>
      </c>
      <c r="L26" s="16" t="n">
        <v>4</v>
      </c>
      <c r="M26" s="16" t="n">
        <v>4</v>
      </c>
      <c r="N26" s="16" t="n">
        <v>4</v>
      </c>
      <c r="O26" s="16" t="n">
        <v>5</v>
      </c>
      <c r="P26" s="16" t="n">
        <v>5</v>
      </c>
      <c r="Q26" s="16" t="n">
        <v>5</v>
      </c>
      <c r="R26" s="16" t="n">
        <v>5</v>
      </c>
      <c r="S26" s="17" t="n">
        <f aca="false">SUM(J26:R26)</f>
        <v>43</v>
      </c>
      <c r="T26" s="16" t="n">
        <v>5</v>
      </c>
      <c r="U26" s="16" t="n">
        <v>4</v>
      </c>
      <c r="V26" s="16" t="n">
        <v>4</v>
      </c>
      <c r="W26" s="16" t="n">
        <v>4</v>
      </c>
      <c r="X26" s="16" t="n">
        <v>3</v>
      </c>
      <c r="Y26" s="16" t="n">
        <v>5</v>
      </c>
      <c r="Z26" s="16" t="n">
        <v>3</v>
      </c>
      <c r="AA26" s="16" t="n">
        <v>4</v>
      </c>
      <c r="AB26" s="16" t="n">
        <v>7</v>
      </c>
      <c r="AC26" s="17" t="n">
        <f aca="false">SUM(T26:AB26)</f>
        <v>39</v>
      </c>
      <c r="AD26" s="64" t="n">
        <f aca="false">S26+AC26</f>
        <v>82</v>
      </c>
      <c r="AE26" s="16" t="n">
        <f aca="false">AC26</f>
        <v>39</v>
      </c>
      <c r="AF26" s="16" t="n">
        <f aca="false">W26+X26+Y26+Z26+AA26+AB26</f>
        <v>26</v>
      </c>
      <c r="AG26" s="16" t="n">
        <f aca="false">Z26+AA26+AB26</f>
        <v>14</v>
      </c>
      <c r="AH26" s="16" t="n">
        <f aca="false">AB26</f>
        <v>7</v>
      </c>
    </row>
    <row r="27" customFormat="false" ht="12.75" hidden="false" customHeight="false" outlineLevel="0" collapsed="false">
      <c r="A27" s="65" t="n">
        <v>17</v>
      </c>
      <c r="B27" s="66" t="s">
        <v>67</v>
      </c>
      <c r="C27" s="66" t="s">
        <v>68</v>
      </c>
      <c r="D27" s="66" t="s">
        <v>37</v>
      </c>
      <c r="E27" s="67" t="n">
        <v>4.4</v>
      </c>
      <c r="F27" s="68" t="s">
        <v>221</v>
      </c>
      <c r="G27" s="69" t="n">
        <f aca="false">H27+I27</f>
        <v>162</v>
      </c>
      <c r="H27" s="70" t="n">
        <f aca="false">D1R!Z24</f>
        <v>80</v>
      </c>
      <c r="I27" s="71" t="n">
        <f aca="false">AD27</f>
        <v>82</v>
      </c>
      <c r="J27" s="72" t="n">
        <v>4</v>
      </c>
      <c r="K27" s="72" t="n">
        <v>4</v>
      </c>
      <c r="L27" s="72" t="n">
        <v>4</v>
      </c>
      <c r="M27" s="72" t="n">
        <v>5</v>
      </c>
      <c r="N27" s="72" t="n">
        <v>4</v>
      </c>
      <c r="O27" s="72" t="n">
        <v>4</v>
      </c>
      <c r="P27" s="72" t="n">
        <v>5</v>
      </c>
      <c r="Q27" s="72" t="n">
        <v>4</v>
      </c>
      <c r="R27" s="72" t="n">
        <v>6</v>
      </c>
      <c r="S27" s="73" t="n">
        <f aca="false">SUM(J27:R27)</f>
        <v>40</v>
      </c>
      <c r="T27" s="72" t="n">
        <v>5</v>
      </c>
      <c r="U27" s="72" t="n">
        <v>6</v>
      </c>
      <c r="V27" s="72" t="n">
        <v>4</v>
      </c>
      <c r="W27" s="72" t="n">
        <v>5</v>
      </c>
      <c r="X27" s="72" t="n">
        <v>4</v>
      </c>
      <c r="Y27" s="72" t="n">
        <v>6</v>
      </c>
      <c r="Z27" s="72" t="n">
        <v>3</v>
      </c>
      <c r="AA27" s="72" t="n">
        <v>4</v>
      </c>
      <c r="AB27" s="72" t="n">
        <v>5</v>
      </c>
      <c r="AC27" s="73" t="n">
        <f aca="false">SUM(T27:AB27)</f>
        <v>42</v>
      </c>
      <c r="AD27" s="74" t="n">
        <f aca="false">S27+AC27</f>
        <v>82</v>
      </c>
      <c r="AE27" s="72" t="n">
        <f aca="false">AC27</f>
        <v>42</v>
      </c>
      <c r="AF27" s="72" t="n">
        <f aca="false">W27+X27+Y27+Z27+AA27+AB27</f>
        <v>27</v>
      </c>
      <c r="AG27" s="72" t="n">
        <f aca="false">Z27+AA27+AB27</f>
        <v>12</v>
      </c>
      <c r="AH27" s="72" t="n">
        <f aca="false">AB27</f>
        <v>5</v>
      </c>
    </row>
    <row r="28" customFormat="false" ht="12.75" hidden="false" customHeight="false" outlineLevel="0" collapsed="false">
      <c r="A28" s="75" t="n">
        <v>18</v>
      </c>
      <c r="B28" s="76" t="s">
        <v>82</v>
      </c>
      <c r="C28" s="76" t="s">
        <v>66</v>
      </c>
      <c r="D28" s="76" t="s">
        <v>37</v>
      </c>
      <c r="E28" s="77" t="n">
        <v>3</v>
      </c>
      <c r="F28" s="78" t="s">
        <v>222</v>
      </c>
      <c r="G28" s="79" t="n">
        <f aca="false">H28+I28</f>
        <v>163</v>
      </c>
      <c r="H28" s="80" t="n">
        <f aca="false">D1R!Z32</f>
        <v>84</v>
      </c>
      <c r="I28" s="81" t="n">
        <f aca="false">AD28</f>
        <v>79</v>
      </c>
      <c r="J28" s="82" t="n">
        <v>5</v>
      </c>
      <c r="K28" s="82" t="n">
        <v>5</v>
      </c>
      <c r="L28" s="82" t="n">
        <v>4</v>
      </c>
      <c r="M28" s="82" t="n">
        <v>3</v>
      </c>
      <c r="N28" s="82" t="n">
        <v>6</v>
      </c>
      <c r="O28" s="82" t="n">
        <v>3</v>
      </c>
      <c r="P28" s="82" t="n">
        <v>4</v>
      </c>
      <c r="Q28" s="82" t="n">
        <v>4</v>
      </c>
      <c r="R28" s="82" t="n">
        <v>6</v>
      </c>
      <c r="S28" s="83" t="n">
        <f aca="false">SUM(J28:R28)</f>
        <v>40</v>
      </c>
      <c r="T28" s="82" t="n">
        <v>5</v>
      </c>
      <c r="U28" s="82" t="n">
        <v>5</v>
      </c>
      <c r="V28" s="82" t="n">
        <v>4</v>
      </c>
      <c r="W28" s="82" t="n">
        <v>5</v>
      </c>
      <c r="X28" s="82" t="n">
        <v>4</v>
      </c>
      <c r="Y28" s="82" t="n">
        <v>6</v>
      </c>
      <c r="Z28" s="82" t="n">
        <v>2</v>
      </c>
      <c r="AA28" s="82" t="n">
        <v>4</v>
      </c>
      <c r="AB28" s="82" t="n">
        <v>4</v>
      </c>
      <c r="AC28" s="83" t="n">
        <f aca="false">SUM(T28:AB28)</f>
        <v>39</v>
      </c>
      <c r="AD28" s="84" t="n">
        <f aca="false">S28+AC28</f>
        <v>79</v>
      </c>
      <c r="AE28" s="82" t="n">
        <f aca="false">AC28</f>
        <v>39</v>
      </c>
      <c r="AF28" s="82" t="n">
        <f aca="false">W28+X28+Y28+Z28+AA28+AB28</f>
        <v>25</v>
      </c>
      <c r="AG28" s="82" t="n">
        <f aca="false">Z28+AA28+AB28</f>
        <v>10</v>
      </c>
      <c r="AH28" s="82" t="n">
        <f aca="false">AB28</f>
        <v>4</v>
      </c>
      <c r="AI28" s="85"/>
      <c r="AJ28" s="85"/>
    </row>
    <row r="29" customFormat="false" ht="12.75" hidden="false" customHeight="false" outlineLevel="0" collapsed="false">
      <c r="A29" s="12" t="n">
        <v>19</v>
      </c>
      <c r="B29" s="14" t="s">
        <v>81</v>
      </c>
      <c r="C29" s="14" t="s">
        <v>68</v>
      </c>
      <c r="D29" s="14" t="s">
        <v>37</v>
      </c>
      <c r="E29" s="15" t="n">
        <v>3</v>
      </c>
      <c r="F29" s="60" t="s">
        <v>223</v>
      </c>
      <c r="G29" s="61" t="n">
        <f aca="false">H29+I29</f>
        <v>163</v>
      </c>
      <c r="H29" s="62" t="n">
        <f aca="false">D1R!Z31</f>
        <v>82</v>
      </c>
      <c r="I29" s="63" t="n">
        <f aca="false">AD29</f>
        <v>81</v>
      </c>
      <c r="J29" s="16" t="n">
        <v>3</v>
      </c>
      <c r="K29" s="16" t="n">
        <v>5</v>
      </c>
      <c r="L29" s="16" t="n">
        <v>6</v>
      </c>
      <c r="M29" s="16" t="n">
        <v>3</v>
      </c>
      <c r="N29" s="16" t="n">
        <v>5</v>
      </c>
      <c r="O29" s="16" t="n">
        <v>3</v>
      </c>
      <c r="P29" s="16" t="n">
        <v>6</v>
      </c>
      <c r="Q29" s="16" t="n">
        <v>6</v>
      </c>
      <c r="R29" s="16" t="n">
        <v>5</v>
      </c>
      <c r="S29" s="17" t="n">
        <f aca="false">SUM(J29:R29)</f>
        <v>42</v>
      </c>
      <c r="T29" s="16" t="n">
        <v>5</v>
      </c>
      <c r="U29" s="16" t="n">
        <v>4</v>
      </c>
      <c r="V29" s="16" t="n">
        <v>3</v>
      </c>
      <c r="W29" s="16" t="n">
        <v>4</v>
      </c>
      <c r="X29" s="16" t="n">
        <v>4</v>
      </c>
      <c r="Y29" s="16" t="n">
        <v>5</v>
      </c>
      <c r="Z29" s="16" t="n">
        <v>4</v>
      </c>
      <c r="AA29" s="16" t="n">
        <v>7</v>
      </c>
      <c r="AB29" s="16" t="n">
        <v>3</v>
      </c>
      <c r="AC29" s="17" t="n">
        <f aca="false">SUM(T29:AB29)</f>
        <v>39</v>
      </c>
      <c r="AD29" s="64" t="n">
        <f aca="false">S29+AC29</f>
        <v>81</v>
      </c>
      <c r="AE29" s="16" t="n">
        <f aca="false">AC29</f>
        <v>39</v>
      </c>
      <c r="AF29" s="16" t="n">
        <f aca="false">W29+X29+Y29+Z29+AA29+AB29</f>
        <v>27</v>
      </c>
      <c r="AG29" s="16" t="n">
        <f aca="false">Z29+AA29+AB29</f>
        <v>14</v>
      </c>
      <c r="AH29" s="16" t="n">
        <f aca="false">AB29</f>
        <v>3</v>
      </c>
    </row>
    <row r="30" customFormat="false" ht="12.75" hidden="false" customHeight="false" outlineLevel="0" collapsed="false">
      <c r="A30" s="12" t="n">
        <v>20</v>
      </c>
      <c r="B30" s="14" t="s">
        <v>78</v>
      </c>
      <c r="C30" s="14" t="s">
        <v>79</v>
      </c>
      <c r="D30" s="14" t="s">
        <v>37</v>
      </c>
      <c r="E30" s="15" t="n">
        <v>4.9</v>
      </c>
      <c r="F30" s="60" t="s">
        <v>224</v>
      </c>
      <c r="G30" s="61" t="n">
        <f aca="false">H30+I30</f>
        <v>163</v>
      </c>
      <c r="H30" s="62" t="n">
        <f aca="false">D1R!Z29</f>
        <v>81</v>
      </c>
      <c r="I30" s="63" t="n">
        <f aca="false">AD30</f>
        <v>82</v>
      </c>
      <c r="J30" s="16" t="n">
        <v>5</v>
      </c>
      <c r="K30" s="16" t="n">
        <v>5</v>
      </c>
      <c r="L30" s="16" t="n">
        <v>8</v>
      </c>
      <c r="M30" s="16" t="n">
        <v>3</v>
      </c>
      <c r="N30" s="16" t="n">
        <v>5</v>
      </c>
      <c r="O30" s="16" t="n">
        <v>4</v>
      </c>
      <c r="P30" s="16" t="n">
        <v>4</v>
      </c>
      <c r="Q30" s="16" t="n">
        <v>4</v>
      </c>
      <c r="R30" s="16" t="n">
        <v>5</v>
      </c>
      <c r="S30" s="17" t="n">
        <f aca="false">SUM(J30:R30)</f>
        <v>43</v>
      </c>
      <c r="T30" s="16" t="n">
        <v>5</v>
      </c>
      <c r="U30" s="16" t="n">
        <v>4</v>
      </c>
      <c r="V30" s="16" t="n">
        <v>4</v>
      </c>
      <c r="W30" s="16" t="n">
        <v>5</v>
      </c>
      <c r="X30" s="16" t="n">
        <v>5</v>
      </c>
      <c r="Y30" s="16" t="n">
        <v>6</v>
      </c>
      <c r="Z30" s="16" t="n">
        <v>2</v>
      </c>
      <c r="AA30" s="16" t="n">
        <v>4</v>
      </c>
      <c r="AB30" s="16" t="n">
        <v>4</v>
      </c>
      <c r="AC30" s="17" t="n">
        <f aca="false">SUM(T30:AB30)</f>
        <v>39</v>
      </c>
      <c r="AD30" s="64" t="n">
        <f aca="false">S30+AC30</f>
        <v>82</v>
      </c>
      <c r="AE30" s="16" t="n">
        <f aca="false">AC30</f>
        <v>39</v>
      </c>
      <c r="AF30" s="16" t="n">
        <f aca="false">W30+X30+Y30+Z30+AA30+AB30</f>
        <v>26</v>
      </c>
      <c r="AG30" s="16" t="n">
        <f aca="false">Z30+AA30+AB30</f>
        <v>10</v>
      </c>
      <c r="AH30" s="16" t="n">
        <f aca="false">AB30</f>
        <v>4</v>
      </c>
    </row>
    <row r="31" customFormat="false" ht="12.75" hidden="false" customHeight="false" outlineLevel="0" collapsed="false">
      <c r="A31" s="12" t="n">
        <v>21</v>
      </c>
      <c r="B31" s="14" t="s">
        <v>77</v>
      </c>
      <c r="C31" s="14" t="s">
        <v>66</v>
      </c>
      <c r="D31" s="14" t="s">
        <v>37</v>
      </c>
      <c r="E31" s="15" t="n">
        <v>3</v>
      </c>
      <c r="F31" s="60" t="s">
        <v>225</v>
      </c>
      <c r="G31" s="61" t="n">
        <f aca="false">H31+I31</f>
        <v>164</v>
      </c>
      <c r="H31" s="62" t="n">
        <f aca="false">D1R!Z28</f>
        <v>81</v>
      </c>
      <c r="I31" s="63" t="n">
        <f aca="false">AD31</f>
        <v>83</v>
      </c>
      <c r="J31" s="16" t="n">
        <v>4</v>
      </c>
      <c r="K31" s="16" t="n">
        <v>4</v>
      </c>
      <c r="L31" s="16" t="n">
        <v>5</v>
      </c>
      <c r="M31" s="16" t="n">
        <v>3</v>
      </c>
      <c r="N31" s="16" t="n">
        <v>5</v>
      </c>
      <c r="O31" s="16" t="n">
        <v>7</v>
      </c>
      <c r="P31" s="16" t="n">
        <v>5</v>
      </c>
      <c r="Q31" s="16" t="n">
        <v>6</v>
      </c>
      <c r="R31" s="16" t="n">
        <v>5</v>
      </c>
      <c r="S31" s="17" t="n">
        <f aca="false">SUM(J31:R31)</f>
        <v>44</v>
      </c>
      <c r="T31" s="16" t="n">
        <v>5</v>
      </c>
      <c r="U31" s="16" t="n">
        <v>7</v>
      </c>
      <c r="V31" s="16" t="n">
        <v>3</v>
      </c>
      <c r="W31" s="16" t="n">
        <v>5</v>
      </c>
      <c r="X31" s="16" t="n">
        <v>4</v>
      </c>
      <c r="Y31" s="16" t="n">
        <v>5</v>
      </c>
      <c r="Z31" s="16" t="n">
        <v>2</v>
      </c>
      <c r="AA31" s="16" t="n">
        <v>4</v>
      </c>
      <c r="AB31" s="16" t="n">
        <v>4</v>
      </c>
      <c r="AC31" s="17" t="n">
        <f aca="false">SUM(T31:AB31)</f>
        <v>39</v>
      </c>
      <c r="AD31" s="64" t="n">
        <f aca="false">S31+AC31</f>
        <v>83</v>
      </c>
      <c r="AE31" s="16" t="n">
        <f aca="false">AC31</f>
        <v>39</v>
      </c>
      <c r="AF31" s="16" t="n">
        <f aca="false">W31+X31+Y31+Z31+AA31+AB31</f>
        <v>24</v>
      </c>
      <c r="AG31" s="16" t="n">
        <f aca="false">Z31+AA31+AB31</f>
        <v>10</v>
      </c>
      <c r="AH31" s="16" t="n">
        <f aca="false">AB31</f>
        <v>4</v>
      </c>
    </row>
    <row r="32" customFormat="false" ht="12.75" hidden="false" customHeight="false" outlineLevel="0" collapsed="false">
      <c r="A32" s="12" t="n">
        <v>22</v>
      </c>
      <c r="B32" s="14" t="s">
        <v>72</v>
      </c>
      <c r="C32" s="14" t="s">
        <v>73</v>
      </c>
      <c r="D32" s="14" t="s">
        <v>37</v>
      </c>
      <c r="E32" s="15" t="n">
        <v>7</v>
      </c>
      <c r="F32" s="60" t="s">
        <v>226</v>
      </c>
      <c r="G32" s="61" t="n">
        <f aca="false">H32+I32</f>
        <v>165</v>
      </c>
      <c r="H32" s="62" t="n">
        <f aca="false">D1R!Z26</f>
        <v>80</v>
      </c>
      <c r="I32" s="63" t="n">
        <f aca="false">AD32</f>
        <v>85</v>
      </c>
      <c r="J32" s="16" t="n">
        <v>4</v>
      </c>
      <c r="K32" s="16" t="n">
        <v>5</v>
      </c>
      <c r="L32" s="16" t="n">
        <v>5</v>
      </c>
      <c r="M32" s="16" t="n">
        <v>5</v>
      </c>
      <c r="N32" s="16" t="n">
        <v>6</v>
      </c>
      <c r="O32" s="16" t="n">
        <v>3</v>
      </c>
      <c r="P32" s="16" t="n">
        <v>4</v>
      </c>
      <c r="Q32" s="16" t="n">
        <v>5</v>
      </c>
      <c r="R32" s="16" t="n">
        <v>5</v>
      </c>
      <c r="S32" s="17" t="n">
        <f aca="false">SUM(J32:R32)</f>
        <v>42</v>
      </c>
      <c r="T32" s="16" t="n">
        <v>5</v>
      </c>
      <c r="U32" s="16" t="n">
        <v>5</v>
      </c>
      <c r="V32" s="16" t="n">
        <v>5</v>
      </c>
      <c r="W32" s="16" t="n">
        <v>5</v>
      </c>
      <c r="X32" s="16" t="n">
        <v>6</v>
      </c>
      <c r="Y32" s="16" t="n">
        <v>4</v>
      </c>
      <c r="Z32" s="16" t="n">
        <v>3</v>
      </c>
      <c r="AA32" s="16" t="n">
        <v>5</v>
      </c>
      <c r="AB32" s="16" t="n">
        <v>5</v>
      </c>
      <c r="AC32" s="17" t="n">
        <f aca="false">SUM(T32:AB32)</f>
        <v>43</v>
      </c>
      <c r="AD32" s="64" t="n">
        <f aca="false">S32+AC32</f>
        <v>85</v>
      </c>
      <c r="AE32" s="16" t="n">
        <f aca="false">AC32</f>
        <v>43</v>
      </c>
      <c r="AF32" s="16" t="n">
        <f aca="false">W32+X32+Y32+Z32+AA32+AB32</f>
        <v>28</v>
      </c>
      <c r="AG32" s="16" t="n">
        <f aca="false">Z32+AA32+AB32</f>
        <v>13</v>
      </c>
      <c r="AH32" s="16" t="n">
        <f aca="false">AB32</f>
        <v>5</v>
      </c>
    </row>
    <row r="33" customFormat="false" ht="12.75" hidden="false" customHeight="false" outlineLevel="0" collapsed="false">
      <c r="A33" s="12" t="n">
        <v>23</v>
      </c>
      <c r="B33" s="14" t="s">
        <v>83</v>
      </c>
      <c r="C33" s="14" t="s">
        <v>68</v>
      </c>
      <c r="D33" s="14" t="s">
        <v>37</v>
      </c>
      <c r="E33" s="15" t="n">
        <v>6.1</v>
      </c>
      <c r="F33" s="60" t="s">
        <v>227</v>
      </c>
      <c r="G33" s="61" t="n">
        <f aca="false">H33+I33</f>
        <v>166</v>
      </c>
      <c r="H33" s="62" t="n">
        <f aca="false">D1R!Z33</f>
        <v>85</v>
      </c>
      <c r="I33" s="63" t="n">
        <f aca="false">AD33</f>
        <v>81</v>
      </c>
      <c r="J33" s="16" t="n">
        <v>6</v>
      </c>
      <c r="K33" s="16" t="n">
        <v>6</v>
      </c>
      <c r="L33" s="16" t="n">
        <v>4</v>
      </c>
      <c r="M33" s="16" t="n">
        <v>4</v>
      </c>
      <c r="N33" s="16" t="n">
        <v>5</v>
      </c>
      <c r="O33" s="16" t="n">
        <v>3</v>
      </c>
      <c r="P33" s="16" t="n">
        <v>4</v>
      </c>
      <c r="Q33" s="16" t="n">
        <v>4</v>
      </c>
      <c r="R33" s="16" t="n">
        <v>5</v>
      </c>
      <c r="S33" s="17" t="n">
        <f aca="false">SUM(J33:R33)</f>
        <v>41</v>
      </c>
      <c r="T33" s="16" t="n">
        <v>5</v>
      </c>
      <c r="U33" s="16" t="n">
        <v>5</v>
      </c>
      <c r="V33" s="16" t="n">
        <v>3</v>
      </c>
      <c r="W33" s="16" t="n">
        <v>5</v>
      </c>
      <c r="X33" s="16" t="n">
        <v>4</v>
      </c>
      <c r="Y33" s="16" t="n">
        <v>5</v>
      </c>
      <c r="Z33" s="16" t="n">
        <v>4</v>
      </c>
      <c r="AA33" s="16" t="n">
        <v>5</v>
      </c>
      <c r="AB33" s="16" t="n">
        <v>4</v>
      </c>
      <c r="AC33" s="17" t="n">
        <f aca="false">SUM(T33:AB33)</f>
        <v>40</v>
      </c>
      <c r="AD33" s="64" t="n">
        <f aca="false">S33+AC33</f>
        <v>81</v>
      </c>
      <c r="AE33" s="16" t="n">
        <f aca="false">AC33</f>
        <v>40</v>
      </c>
      <c r="AF33" s="16" t="n">
        <f aca="false">W33+X33+Y33+Z33+AA33+AB33</f>
        <v>27</v>
      </c>
      <c r="AG33" s="16" t="n">
        <f aca="false">Z33+AA33+AB33</f>
        <v>13</v>
      </c>
      <c r="AH33" s="16" t="n">
        <f aca="false">AB33</f>
        <v>4</v>
      </c>
    </row>
    <row r="34" customFormat="false" ht="12.75" hidden="false" customHeight="false" outlineLevel="0" collapsed="false">
      <c r="A34" s="12" t="n">
        <v>24</v>
      </c>
      <c r="B34" s="14" t="s">
        <v>69</v>
      </c>
      <c r="C34" s="14" t="s">
        <v>70</v>
      </c>
      <c r="D34" s="14" t="s">
        <v>37</v>
      </c>
      <c r="E34" s="15" t="s">
        <v>71</v>
      </c>
      <c r="F34" s="60" t="s">
        <v>228</v>
      </c>
      <c r="G34" s="61" t="n">
        <f aca="false">H34+I34</f>
        <v>166</v>
      </c>
      <c r="H34" s="62" t="n">
        <f aca="false">D1R!Z25</f>
        <v>80</v>
      </c>
      <c r="I34" s="63" t="n">
        <f aca="false">AD34</f>
        <v>86</v>
      </c>
      <c r="J34" s="16" t="n">
        <v>3</v>
      </c>
      <c r="K34" s="16" t="n">
        <v>4</v>
      </c>
      <c r="L34" s="16" t="n">
        <v>4</v>
      </c>
      <c r="M34" s="16" t="n">
        <v>3</v>
      </c>
      <c r="N34" s="16" t="n">
        <v>5</v>
      </c>
      <c r="O34" s="16" t="n">
        <v>4</v>
      </c>
      <c r="P34" s="16" t="n">
        <v>5</v>
      </c>
      <c r="Q34" s="16" t="n">
        <v>6</v>
      </c>
      <c r="R34" s="16" t="n">
        <v>7</v>
      </c>
      <c r="S34" s="17" t="n">
        <f aca="false">SUM(J34:R34)</f>
        <v>41</v>
      </c>
      <c r="T34" s="16" t="n">
        <v>9</v>
      </c>
      <c r="U34" s="16" t="n">
        <v>5</v>
      </c>
      <c r="V34" s="16" t="n">
        <v>4</v>
      </c>
      <c r="W34" s="16" t="n">
        <v>4</v>
      </c>
      <c r="X34" s="16" t="n">
        <v>5</v>
      </c>
      <c r="Y34" s="16" t="n">
        <v>5</v>
      </c>
      <c r="Z34" s="16" t="n">
        <v>3</v>
      </c>
      <c r="AA34" s="16" t="n">
        <v>5</v>
      </c>
      <c r="AB34" s="16" t="n">
        <v>5</v>
      </c>
      <c r="AC34" s="17" t="n">
        <f aca="false">SUM(T34:AB34)</f>
        <v>45</v>
      </c>
      <c r="AD34" s="64" t="n">
        <f aca="false">S34+AC34</f>
        <v>86</v>
      </c>
      <c r="AE34" s="16" t="n">
        <f aca="false">AC34</f>
        <v>45</v>
      </c>
      <c r="AF34" s="16" t="n">
        <f aca="false">W34+X34+Y34+Z34+AA34+AB34</f>
        <v>27</v>
      </c>
      <c r="AG34" s="16" t="n">
        <f aca="false">Z34+AA34+AB34</f>
        <v>13</v>
      </c>
      <c r="AH34" s="16" t="n">
        <f aca="false">AB34</f>
        <v>5</v>
      </c>
    </row>
    <row r="35" customFormat="false" ht="12.75" hidden="false" customHeight="false" outlineLevel="0" collapsed="false">
      <c r="A35" s="12" t="n">
        <v>25</v>
      </c>
      <c r="B35" s="14" t="s">
        <v>84</v>
      </c>
      <c r="C35" s="14" t="s">
        <v>66</v>
      </c>
      <c r="D35" s="14" t="s">
        <v>37</v>
      </c>
      <c r="E35" s="15" t="n">
        <v>9</v>
      </c>
      <c r="F35" s="60" t="s">
        <v>229</v>
      </c>
      <c r="G35" s="61" t="n">
        <f aca="false">H35+I35</f>
        <v>171</v>
      </c>
      <c r="H35" s="62" t="n">
        <f aca="false">D1R!Z34</f>
        <v>86</v>
      </c>
      <c r="I35" s="63" t="n">
        <f aca="false">AD35</f>
        <v>85</v>
      </c>
      <c r="J35" s="16" t="n">
        <v>4</v>
      </c>
      <c r="K35" s="16" t="n">
        <v>4</v>
      </c>
      <c r="L35" s="16" t="n">
        <v>6</v>
      </c>
      <c r="M35" s="16" t="n">
        <v>4</v>
      </c>
      <c r="N35" s="16" t="n">
        <v>5</v>
      </c>
      <c r="O35" s="16" t="n">
        <v>3</v>
      </c>
      <c r="P35" s="16" t="n">
        <v>5</v>
      </c>
      <c r="Q35" s="16" t="n">
        <v>4</v>
      </c>
      <c r="R35" s="16" t="n">
        <v>5</v>
      </c>
      <c r="S35" s="17" t="n">
        <f aca="false">SUM(J35:R35)</f>
        <v>40</v>
      </c>
      <c r="T35" s="16" t="n">
        <v>8</v>
      </c>
      <c r="U35" s="16" t="n">
        <v>4</v>
      </c>
      <c r="V35" s="16" t="n">
        <v>5</v>
      </c>
      <c r="W35" s="16" t="n">
        <v>5</v>
      </c>
      <c r="X35" s="16" t="n">
        <v>5</v>
      </c>
      <c r="Y35" s="16" t="n">
        <v>6</v>
      </c>
      <c r="Z35" s="16" t="n">
        <v>3</v>
      </c>
      <c r="AA35" s="16" t="n">
        <v>5</v>
      </c>
      <c r="AB35" s="16" t="n">
        <v>4</v>
      </c>
      <c r="AC35" s="17" t="n">
        <f aca="false">SUM(T35:AB35)</f>
        <v>45</v>
      </c>
      <c r="AD35" s="64" t="n">
        <f aca="false">S35+AC35</f>
        <v>85</v>
      </c>
      <c r="AE35" s="16" t="n">
        <f aca="false">AC35</f>
        <v>45</v>
      </c>
      <c r="AF35" s="16" t="n">
        <f aca="false">W35+X35+Y35+Z35+AA35+AB35</f>
        <v>28</v>
      </c>
      <c r="AG35" s="16" t="n">
        <f aca="false">Z35+AA35+AB35</f>
        <v>12</v>
      </c>
      <c r="AH35" s="16" t="n">
        <f aca="false">AB35</f>
        <v>4</v>
      </c>
    </row>
    <row r="36" customFormat="false" ht="12.75" hidden="false" customHeight="false" outlineLevel="0" collapsed="false">
      <c r="A36" s="12" t="n">
        <v>26</v>
      </c>
      <c r="B36" s="14" t="s">
        <v>88</v>
      </c>
      <c r="C36" s="14" t="s">
        <v>89</v>
      </c>
      <c r="D36" s="14" t="s">
        <v>37</v>
      </c>
      <c r="E36" s="15" t="n">
        <v>5.9</v>
      </c>
      <c r="F36" s="60" t="s">
        <v>230</v>
      </c>
      <c r="G36" s="61" t="n">
        <f aca="false">H36+I36</f>
        <v>178</v>
      </c>
      <c r="H36" s="62" t="n">
        <f aca="false">D1R!Z37</f>
        <v>86</v>
      </c>
      <c r="I36" s="63" t="n">
        <f aca="false">AD36</f>
        <v>92</v>
      </c>
      <c r="J36" s="16" t="n">
        <v>4</v>
      </c>
      <c r="K36" s="16" t="n">
        <v>4</v>
      </c>
      <c r="L36" s="16" t="n">
        <v>4</v>
      </c>
      <c r="M36" s="16" t="n">
        <v>3</v>
      </c>
      <c r="N36" s="16" t="n">
        <v>5</v>
      </c>
      <c r="O36" s="16" t="n">
        <v>4</v>
      </c>
      <c r="P36" s="16" t="n">
        <v>5</v>
      </c>
      <c r="Q36" s="16" t="n">
        <v>6</v>
      </c>
      <c r="R36" s="16" t="n">
        <v>7</v>
      </c>
      <c r="S36" s="17" t="n">
        <f aca="false">SUM(J36:R36)</f>
        <v>42</v>
      </c>
      <c r="T36" s="16" t="n">
        <v>6</v>
      </c>
      <c r="U36" s="16" t="n">
        <v>4</v>
      </c>
      <c r="V36" s="16" t="n">
        <v>5</v>
      </c>
      <c r="W36" s="16" t="n">
        <v>5</v>
      </c>
      <c r="X36" s="16" t="n">
        <v>5</v>
      </c>
      <c r="Y36" s="16" t="n">
        <v>9</v>
      </c>
      <c r="Z36" s="16" t="n">
        <v>3</v>
      </c>
      <c r="AA36" s="16" t="n">
        <v>8</v>
      </c>
      <c r="AB36" s="16" t="n">
        <v>5</v>
      </c>
      <c r="AC36" s="17" t="n">
        <f aca="false">SUM(T36:AB36)</f>
        <v>50</v>
      </c>
      <c r="AD36" s="64" t="n">
        <f aca="false">S36+AC36</f>
        <v>92</v>
      </c>
      <c r="AE36" s="16" t="n">
        <f aca="false">AC36</f>
        <v>50</v>
      </c>
      <c r="AF36" s="16" t="n">
        <f aca="false">W36+X36+Y36+Z36+AA36+AB36</f>
        <v>35</v>
      </c>
      <c r="AG36" s="16" t="n">
        <f aca="false">Z36+AA36+AB36</f>
        <v>16</v>
      </c>
      <c r="AH36" s="16" t="n">
        <f aca="false">AB36</f>
        <v>5</v>
      </c>
    </row>
    <row r="37" customFormat="false" ht="12.75" hidden="false" customHeight="false" outlineLevel="0" collapsed="false">
      <c r="A37" s="12" t="n">
        <v>27</v>
      </c>
      <c r="B37" s="14" t="s">
        <v>90</v>
      </c>
      <c r="C37" s="14" t="s">
        <v>91</v>
      </c>
      <c r="D37" s="14" t="s">
        <v>37</v>
      </c>
      <c r="E37" s="15" t="n">
        <v>7.9</v>
      </c>
      <c r="F37" s="60" t="s">
        <v>231</v>
      </c>
      <c r="G37" s="61" t="n">
        <f aca="false">H37+I37</f>
        <v>180</v>
      </c>
      <c r="H37" s="62" t="n">
        <f aca="false">D1R!Z38</f>
        <v>88</v>
      </c>
      <c r="I37" s="63" t="n">
        <f aca="false">AD37</f>
        <v>92</v>
      </c>
      <c r="J37" s="16" t="n">
        <v>5</v>
      </c>
      <c r="K37" s="16" t="n">
        <v>5</v>
      </c>
      <c r="L37" s="16" t="n">
        <v>5</v>
      </c>
      <c r="M37" s="16" t="n">
        <v>3</v>
      </c>
      <c r="N37" s="16" t="n">
        <v>6</v>
      </c>
      <c r="O37" s="16" t="n">
        <v>3</v>
      </c>
      <c r="P37" s="16" t="n">
        <v>4</v>
      </c>
      <c r="Q37" s="16" t="n">
        <v>5</v>
      </c>
      <c r="R37" s="16" t="n">
        <v>6</v>
      </c>
      <c r="S37" s="17" t="n">
        <f aca="false">SUM(J37:R37)</f>
        <v>42</v>
      </c>
      <c r="T37" s="16" t="n">
        <v>9</v>
      </c>
      <c r="U37" s="16" t="n">
        <v>4</v>
      </c>
      <c r="V37" s="16" t="n">
        <v>3</v>
      </c>
      <c r="W37" s="16" t="n">
        <v>4</v>
      </c>
      <c r="X37" s="16" t="n">
        <v>5</v>
      </c>
      <c r="Y37" s="16" t="n">
        <v>9</v>
      </c>
      <c r="Z37" s="16" t="n">
        <v>3</v>
      </c>
      <c r="AA37" s="16" t="n">
        <v>7</v>
      </c>
      <c r="AB37" s="16" t="n">
        <v>6</v>
      </c>
      <c r="AC37" s="17" t="n">
        <f aca="false">SUM(T37:AB37)</f>
        <v>50</v>
      </c>
      <c r="AD37" s="64" t="n">
        <f aca="false">S37+AC37</f>
        <v>92</v>
      </c>
      <c r="AE37" s="16" t="n">
        <f aca="false">AC37</f>
        <v>50</v>
      </c>
      <c r="AF37" s="16" t="n">
        <f aca="false">W37+X37+Y37+Z37+AA37+AB37</f>
        <v>34</v>
      </c>
      <c r="AG37" s="16" t="n">
        <f aca="false">Z37+AA37+AB37</f>
        <v>16</v>
      </c>
      <c r="AH37" s="16" t="n">
        <f aca="false">AB37</f>
        <v>6</v>
      </c>
    </row>
    <row r="38" customFormat="false" ht="12.75" hidden="false" customHeight="false" outlineLevel="0" collapsed="false">
      <c r="A38" s="12" t="n">
        <v>28</v>
      </c>
      <c r="B38" s="14" t="s">
        <v>92</v>
      </c>
      <c r="C38" s="14" t="s">
        <v>93</v>
      </c>
      <c r="D38" s="14" t="s">
        <v>37</v>
      </c>
      <c r="E38" s="15" t="n">
        <v>11.1</v>
      </c>
      <c r="F38" s="60" t="s">
        <v>232</v>
      </c>
      <c r="G38" s="61" t="n">
        <f aca="false">H38+I38</f>
        <v>182</v>
      </c>
      <c r="H38" s="62" t="n">
        <f aca="false">D1R!Z39</f>
        <v>93</v>
      </c>
      <c r="I38" s="63" t="n">
        <f aca="false">AD38</f>
        <v>89</v>
      </c>
      <c r="J38" s="16" t="n">
        <v>6</v>
      </c>
      <c r="K38" s="16" t="n">
        <v>5</v>
      </c>
      <c r="L38" s="16" t="n">
        <v>5</v>
      </c>
      <c r="M38" s="16" t="n">
        <v>3</v>
      </c>
      <c r="N38" s="16" t="n">
        <v>6</v>
      </c>
      <c r="O38" s="16" t="n">
        <v>4</v>
      </c>
      <c r="P38" s="16" t="n">
        <v>6</v>
      </c>
      <c r="Q38" s="16" t="n">
        <v>5</v>
      </c>
      <c r="R38" s="16" t="n">
        <v>7</v>
      </c>
      <c r="S38" s="17" t="n">
        <f aca="false">SUM(J38:R38)</f>
        <v>47</v>
      </c>
      <c r="T38" s="16" t="n">
        <v>5</v>
      </c>
      <c r="U38" s="16" t="n">
        <v>6</v>
      </c>
      <c r="V38" s="16" t="n">
        <v>4</v>
      </c>
      <c r="W38" s="16" t="n">
        <v>4</v>
      </c>
      <c r="X38" s="16" t="n">
        <v>5</v>
      </c>
      <c r="Y38" s="16" t="n">
        <v>5</v>
      </c>
      <c r="Z38" s="16" t="n">
        <v>4</v>
      </c>
      <c r="AA38" s="16" t="n">
        <v>5</v>
      </c>
      <c r="AB38" s="16" t="n">
        <v>4</v>
      </c>
      <c r="AC38" s="17" t="n">
        <f aca="false">SUM(T38:AB38)</f>
        <v>42</v>
      </c>
      <c r="AD38" s="64" t="n">
        <f aca="false">S38+AC38</f>
        <v>89</v>
      </c>
      <c r="AE38" s="16" t="n">
        <f aca="false">AC38</f>
        <v>42</v>
      </c>
      <c r="AF38" s="16" t="n">
        <f aca="false">W38+X38+Y38+Z38+AA38+AB38</f>
        <v>27</v>
      </c>
      <c r="AG38" s="16" t="n">
        <f aca="false">Z38+AA38+AB38</f>
        <v>13</v>
      </c>
      <c r="AH38" s="16" t="n">
        <f aca="false">AB38</f>
        <v>4</v>
      </c>
    </row>
    <row r="39" customFormat="false" ht="12.75" hidden="false" customHeight="false" outlineLevel="0" collapsed="false">
      <c r="A39" s="12" t="n">
        <v>29</v>
      </c>
      <c r="B39" s="14" t="s">
        <v>86</v>
      </c>
      <c r="C39" s="14" t="s">
        <v>87</v>
      </c>
      <c r="D39" s="14" t="s">
        <v>37</v>
      </c>
      <c r="E39" s="15" t="n">
        <v>5.8</v>
      </c>
      <c r="F39" s="60"/>
      <c r="G39" s="61"/>
      <c r="H39" s="62"/>
      <c r="I39" s="63"/>
      <c r="J39" s="16" t="s">
        <v>233</v>
      </c>
      <c r="K39" s="16"/>
      <c r="L39" s="16"/>
      <c r="M39" s="16"/>
      <c r="N39" s="16"/>
      <c r="O39" s="16"/>
      <c r="P39" s="16"/>
      <c r="Q39" s="16"/>
      <c r="R39" s="16"/>
      <c r="S39" s="17" t="n">
        <f aca="false">SUM(J39:R39)</f>
        <v>0</v>
      </c>
      <c r="T39" s="16"/>
      <c r="U39" s="16"/>
      <c r="V39" s="16"/>
      <c r="W39" s="16"/>
      <c r="X39" s="16"/>
      <c r="Y39" s="16"/>
      <c r="Z39" s="16"/>
      <c r="AA39" s="16"/>
      <c r="AB39" s="16"/>
      <c r="AC39" s="17" t="n">
        <f aca="false">SUM(T39:AB39)</f>
        <v>0</v>
      </c>
      <c r="AD39" s="64" t="n">
        <f aca="false">S39+AC39</f>
        <v>0</v>
      </c>
      <c r="AE39" s="16" t="n">
        <f aca="false">AC39</f>
        <v>0</v>
      </c>
      <c r="AF39" s="16" t="n">
        <f aca="false">W39+X39+Y39+Z39+AA39+AB39</f>
        <v>0</v>
      </c>
      <c r="AG39" s="16" t="n">
        <f aca="false">Z39+AA39+AB39</f>
        <v>0</v>
      </c>
      <c r="AH39" s="16" t="n">
        <f aca="false">AB39</f>
        <v>0</v>
      </c>
    </row>
    <row r="40" customFormat="false" ht="15.75" hidden="false" customHeight="false" outlineLevel="0" collapsed="false">
      <c r="A40" s="20"/>
      <c r="B40" s="21"/>
      <c r="C40" s="22"/>
      <c r="D40" s="21"/>
      <c r="E40" s="23"/>
      <c r="F40" s="86"/>
      <c r="G40" s="87"/>
      <c r="H40" s="88"/>
      <c r="I40" s="89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58"/>
      <c r="AE40" s="8"/>
      <c r="AF40" s="8"/>
      <c r="AG40" s="8"/>
      <c r="AH40" s="8"/>
    </row>
    <row r="41" customFormat="false" ht="15" hidden="false" customHeight="false" outlineLevel="0" collapsed="false">
      <c r="A41" s="24" t="s">
        <v>94</v>
      </c>
      <c r="B41" s="2"/>
      <c r="C41" s="25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58"/>
      <c r="AE41" s="8"/>
      <c r="AF41" s="8"/>
      <c r="AG41" s="8"/>
      <c r="AH41" s="8"/>
    </row>
    <row r="42" customFormat="false" ht="15" hidden="false" customHeight="false" outlineLevel="0" collapsed="false">
      <c r="A42" s="24"/>
      <c r="B42" s="2"/>
      <c r="C42" s="25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58"/>
      <c r="AE42" s="8"/>
      <c r="AF42" s="8"/>
      <c r="AG42" s="8"/>
      <c r="AH42" s="8"/>
    </row>
    <row r="43" customFormat="false" ht="12.75" hidden="false" customHeight="false" outlineLevel="0" collapsed="false">
      <c r="A43" s="59" t="n">
        <v>1</v>
      </c>
      <c r="B43" s="14" t="s">
        <v>95</v>
      </c>
      <c r="C43" s="14" t="s">
        <v>51</v>
      </c>
      <c r="D43" s="14" t="s">
        <v>57</v>
      </c>
      <c r="E43" s="15" t="n">
        <v>2.7</v>
      </c>
      <c r="F43" s="60" t="s">
        <v>212</v>
      </c>
      <c r="G43" s="61" t="n">
        <f aca="false">H43+I43</f>
        <v>150</v>
      </c>
      <c r="H43" s="62" t="n">
        <f aca="false">D1R!Z43</f>
        <v>76</v>
      </c>
      <c r="I43" s="63" t="n">
        <f aca="false">AD43</f>
        <v>74</v>
      </c>
      <c r="J43" s="16" t="n">
        <v>5</v>
      </c>
      <c r="K43" s="16" t="n">
        <v>4</v>
      </c>
      <c r="L43" s="16" t="n">
        <v>4</v>
      </c>
      <c r="M43" s="16" t="n">
        <v>4</v>
      </c>
      <c r="N43" s="16" t="n">
        <v>5</v>
      </c>
      <c r="O43" s="16" t="n">
        <v>3</v>
      </c>
      <c r="P43" s="16" t="n">
        <v>5</v>
      </c>
      <c r="Q43" s="16" t="n">
        <v>4</v>
      </c>
      <c r="R43" s="16" t="n">
        <v>5</v>
      </c>
      <c r="S43" s="17" t="n">
        <f aca="false">SUM(J43:R43)</f>
        <v>39</v>
      </c>
      <c r="T43" s="16" t="n">
        <v>5</v>
      </c>
      <c r="U43" s="16" t="n">
        <v>3</v>
      </c>
      <c r="V43" s="16" t="n">
        <v>4</v>
      </c>
      <c r="W43" s="16" t="n">
        <v>4</v>
      </c>
      <c r="X43" s="16" t="n">
        <v>3</v>
      </c>
      <c r="Y43" s="16" t="n">
        <v>5</v>
      </c>
      <c r="Z43" s="16" t="n">
        <v>3</v>
      </c>
      <c r="AA43" s="16" t="n">
        <v>4</v>
      </c>
      <c r="AB43" s="16" t="n">
        <v>4</v>
      </c>
      <c r="AC43" s="17" t="n">
        <f aca="false">SUM(T43:AB43)</f>
        <v>35</v>
      </c>
      <c r="AD43" s="64" t="n">
        <f aca="false">S43+AC43</f>
        <v>74</v>
      </c>
      <c r="AE43" s="16" t="n">
        <f aca="false">AC43</f>
        <v>35</v>
      </c>
      <c r="AF43" s="16" t="n">
        <f aca="false">W43+X43+Y43+Z43+AA43+AB43</f>
        <v>23</v>
      </c>
      <c r="AG43" s="16" t="n">
        <f aca="false">Z43+AA43+AB43</f>
        <v>11</v>
      </c>
      <c r="AH43" s="16" t="n">
        <f aca="false">AB43</f>
        <v>4</v>
      </c>
    </row>
    <row r="44" customFormat="false" ht="12.75" hidden="false" customHeight="false" outlineLevel="0" collapsed="false">
      <c r="A44" s="59" t="n">
        <v>2</v>
      </c>
      <c r="B44" s="14" t="s">
        <v>103</v>
      </c>
      <c r="C44" s="14" t="s">
        <v>51</v>
      </c>
      <c r="D44" s="14" t="s">
        <v>57</v>
      </c>
      <c r="E44" s="15" t="n">
        <v>1.4</v>
      </c>
      <c r="F44" s="60" t="s">
        <v>234</v>
      </c>
      <c r="G44" s="61" t="n">
        <f aca="false">H44+I44</f>
        <v>155</v>
      </c>
      <c r="H44" s="62" t="n">
        <f aca="false">D1R!Z49</f>
        <v>82</v>
      </c>
      <c r="I44" s="63" t="n">
        <f aca="false">AD44</f>
        <v>73</v>
      </c>
      <c r="J44" s="16" t="n">
        <v>5</v>
      </c>
      <c r="K44" s="16" t="n">
        <v>4</v>
      </c>
      <c r="L44" s="16" t="n">
        <v>4</v>
      </c>
      <c r="M44" s="16" t="n">
        <v>4</v>
      </c>
      <c r="N44" s="16" t="n">
        <v>5</v>
      </c>
      <c r="O44" s="16" t="n">
        <v>4</v>
      </c>
      <c r="P44" s="16" t="n">
        <v>4</v>
      </c>
      <c r="Q44" s="16" t="n">
        <v>4</v>
      </c>
      <c r="R44" s="16" t="n">
        <v>5</v>
      </c>
      <c r="S44" s="17" t="n">
        <f aca="false">SUM(J44:R44)</f>
        <v>39</v>
      </c>
      <c r="T44" s="16" t="n">
        <v>5</v>
      </c>
      <c r="U44" s="16" t="n">
        <v>4</v>
      </c>
      <c r="V44" s="16" t="n">
        <v>3</v>
      </c>
      <c r="W44" s="16" t="n">
        <v>4</v>
      </c>
      <c r="X44" s="16" t="n">
        <v>3</v>
      </c>
      <c r="Y44" s="16" t="n">
        <v>4</v>
      </c>
      <c r="Z44" s="16" t="n">
        <v>2</v>
      </c>
      <c r="AA44" s="16" t="n">
        <v>4</v>
      </c>
      <c r="AB44" s="16" t="n">
        <v>5</v>
      </c>
      <c r="AC44" s="17" t="n">
        <f aca="false">SUM(T44:AB44)</f>
        <v>34</v>
      </c>
      <c r="AD44" s="64" t="n">
        <f aca="false">S44+AC44</f>
        <v>73</v>
      </c>
      <c r="AE44" s="16" t="n">
        <f aca="false">AC44</f>
        <v>34</v>
      </c>
      <c r="AF44" s="16" t="n">
        <f aca="false">W44+X44+Y44+Z44+AA44+AB44</f>
        <v>22</v>
      </c>
      <c r="AG44" s="16" t="n">
        <f aca="false">Z44+AA44+AB44</f>
        <v>11</v>
      </c>
      <c r="AH44" s="16" t="n">
        <f aca="false">AB44</f>
        <v>5</v>
      </c>
    </row>
    <row r="45" customFormat="false" ht="12.75" hidden="false" customHeight="false" outlineLevel="0" collapsed="false">
      <c r="A45" s="59" t="n">
        <v>3</v>
      </c>
      <c r="B45" s="13" t="s">
        <v>107</v>
      </c>
      <c r="C45" s="14" t="s">
        <v>66</v>
      </c>
      <c r="D45" s="14" t="s">
        <v>57</v>
      </c>
      <c r="E45" s="15" t="n">
        <v>2</v>
      </c>
      <c r="F45" s="60" t="s">
        <v>235</v>
      </c>
      <c r="G45" s="61" t="n">
        <f aca="false">H45+I45</f>
        <v>157</v>
      </c>
      <c r="H45" s="62" t="n">
        <f aca="false">D1R!Z52</f>
        <v>83</v>
      </c>
      <c r="I45" s="63" t="n">
        <f aca="false">AD45</f>
        <v>74</v>
      </c>
      <c r="J45" s="16" t="n">
        <v>4</v>
      </c>
      <c r="K45" s="16" t="n">
        <v>3</v>
      </c>
      <c r="L45" s="16" t="n">
        <v>4</v>
      </c>
      <c r="M45" s="16" t="n">
        <v>3</v>
      </c>
      <c r="N45" s="16" t="n">
        <v>5</v>
      </c>
      <c r="O45" s="16" t="n">
        <v>2</v>
      </c>
      <c r="P45" s="16" t="n">
        <v>4</v>
      </c>
      <c r="Q45" s="16" t="n">
        <v>4</v>
      </c>
      <c r="R45" s="16" t="n">
        <v>5</v>
      </c>
      <c r="S45" s="17" t="n">
        <f aca="false">SUM(J45:R45)</f>
        <v>34</v>
      </c>
      <c r="T45" s="16" t="n">
        <v>7</v>
      </c>
      <c r="U45" s="16" t="n">
        <v>6</v>
      </c>
      <c r="V45" s="16" t="n">
        <v>3</v>
      </c>
      <c r="W45" s="16" t="n">
        <v>4</v>
      </c>
      <c r="X45" s="16" t="n">
        <v>5</v>
      </c>
      <c r="Y45" s="16" t="n">
        <v>5</v>
      </c>
      <c r="Z45" s="16" t="n">
        <v>3</v>
      </c>
      <c r="AA45" s="16" t="n">
        <v>3</v>
      </c>
      <c r="AB45" s="16" t="n">
        <v>4</v>
      </c>
      <c r="AC45" s="17" t="n">
        <f aca="false">SUM(T45:AB45)</f>
        <v>40</v>
      </c>
      <c r="AD45" s="64" t="n">
        <f aca="false">S45+AC45</f>
        <v>74</v>
      </c>
      <c r="AE45" s="16" t="n">
        <f aca="false">AC45</f>
        <v>40</v>
      </c>
      <c r="AF45" s="16" t="n">
        <f aca="false">W45+X45+Y45+Z45+AA45+AB45</f>
        <v>24</v>
      </c>
      <c r="AG45" s="16" t="n">
        <f aca="false">Z45+AA45+AB45</f>
        <v>10</v>
      </c>
      <c r="AH45" s="16" t="n">
        <f aca="false">AB45</f>
        <v>4</v>
      </c>
    </row>
    <row r="46" customFormat="false" ht="12.75" hidden="false" customHeight="false" outlineLevel="0" collapsed="false">
      <c r="A46" s="59" t="n">
        <v>4</v>
      </c>
      <c r="B46" s="14" t="s">
        <v>98</v>
      </c>
      <c r="C46" s="14" t="s">
        <v>99</v>
      </c>
      <c r="D46" s="14" t="s">
        <v>57</v>
      </c>
      <c r="E46" s="15" t="n">
        <v>2.1</v>
      </c>
      <c r="F46" s="60" t="s">
        <v>236</v>
      </c>
      <c r="G46" s="61" t="n">
        <f aca="false">H46+I46</f>
        <v>159</v>
      </c>
      <c r="H46" s="62" t="n">
        <f aca="false">D1R!Z46</f>
        <v>80</v>
      </c>
      <c r="I46" s="63" t="n">
        <f aca="false">AD46</f>
        <v>79</v>
      </c>
      <c r="J46" s="16" t="n">
        <v>5</v>
      </c>
      <c r="K46" s="16" t="n">
        <v>4</v>
      </c>
      <c r="L46" s="16" t="n">
        <v>4</v>
      </c>
      <c r="M46" s="16" t="n">
        <v>4</v>
      </c>
      <c r="N46" s="16" t="n">
        <v>5</v>
      </c>
      <c r="O46" s="16" t="n">
        <v>2</v>
      </c>
      <c r="P46" s="16" t="n">
        <v>6</v>
      </c>
      <c r="Q46" s="16" t="n">
        <v>5</v>
      </c>
      <c r="R46" s="16" t="n">
        <v>5</v>
      </c>
      <c r="S46" s="17" t="n">
        <f aca="false">SUM(J46:R46)</f>
        <v>40</v>
      </c>
      <c r="T46" s="16" t="n">
        <v>5</v>
      </c>
      <c r="U46" s="16" t="n">
        <v>4</v>
      </c>
      <c r="V46" s="16" t="n">
        <v>3</v>
      </c>
      <c r="W46" s="16" t="n">
        <v>5</v>
      </c>
      <c r="X46" s="16" t="n">
        <v>4</v>
      </c>
      <c r="Y46" s="16" t="n">
        <v>6</v>
      </c>
      <c r="Z46" s="16" t="n">
        <v>4</v>
      </c>
      <c r="AA46" s="16" t="n">
        <v>4</v>
      </c>
      <c r="AB46" s="16" t="n">
        <v>4</v>
      </c>
      <c r="AC46" s="17" t="n">
        <f aca="false">SUM(T46:AB46)</f>
        <v>39</v>
      </c>
      <c r="AD46" s="64" t="n">
        <f aca="false">S46+AC46</f>
        <v>79</v>
      </c>
      <c r="AE46" s="16" t="n">
        <f aca="false">AC46</f>
        <v>39</v>
      </c>
      <c r="AF46" s="16" t="n">
        <f aca="false">W46+X46+Y46+Z46+AA46+AB46</f>
        <v>27</v>
      </c>
      <c r="AG46" s="16" t="n">
        <f aca="false">Z46+AA46+AB46</f>
        <v>12</v>
      </c>
      <c r="AH46" s="16" t="n">
        <f aca="false">AB46</f>
        <v>4</v>
      </c>
    </row>
    <row r="47" customFormat="false" ht="12.75" hidden="false" customHeight="false" outlineLevel="0" collapsed="false">
      <c r="A47" s="59" t="n">
        <v>5</v>
      </c>
      <c r="B47" s="14" t="s">
        <v>96</v>
      </c>
      <c r="C47" s="14" t="s">
        <v>48</v>
      </c>
      <c r="D47" s="14" t="s">
        <v>57</v>
      </c>
      <c r="E47" s="15" t="n">
        <v>1.7</v>
      </c>
      <c r="F47" s="60" t="s">
        <v>237</v>
      </c>
      <c r="G47" s="61" t="n">
        <f aca="false">H47+I47</f>
        <v>159</v>
      </c>
      <c r="H47" s="62" t="n">
        <f aca="false">D1R!Z44</f>
        <v>77</v>
      </c>
      <c r="I47" s="63" t="n">
        <f aca="false">AD47</f>
        <v>82</v>
      </c>
      <c r="J47" s="16" t="n">
        <v>4</v>
      </c>
      <c r="K47" s="16" t="n">
        <v>5</v>
      </c>
      <c r="L47" s="16" t="n">
        <v>3</v>
      </c>
      <c r="M47" s="16" t="n">
        <v>4</v>
      </c>
      <c r="N47" s="16" t="n">
        <v>8</v>
      </c>
      <c r="O47" s="16" t="n">
        <v>3</v>
      </c>
      <c r="P47" s="16" t="n">
        <v>4</v>
      </c>
      <c r="Q47" s="16" t="n">
        <v>4</v>
      </c>
      <c r="R47" s="16" t="n">
        <v>4</v>
      </c>
      <c r="S47" s="17" t="n">
        <f aca="false">SUM(J47:R47)</f>
        <v>39</v>
      </c>
      <c r="T47" s="16" t="n">
        <v>6</v>
      </c>
      <c r="U47" s="16" t="n">
        <v>6</v>
      </c>
      <c r="V47" s="16" t="n">
        <v>3</v>
      </c>
      <c r="W47" s="16" t="n">
        <v>4</v>
      </c>
      <c r="X47" s="16" t="n">
        <v>6</v>
      </c>
      <c r="Y47" s="16" t="n">
        <v>6</v>
      </c>
      <c r="Z47" s="16" t="n">
        <v>3</v>
      </c>
      <c r="AA47" s="16" t="n">
        <v>4</v>
      </c>
      <c r="AB47" s="16" t="n">
        <v>5</v>
      </c>
      <c r="AC47" s="17" t="n">
        <f aca="false">SUM(T47:AB47)</f>
        <v>43</v>
      </c>
      <c r="AD47" s="64" t="n">
        <f aca="false">S47+AC47</f>
        <v>82</v>
      </c>
      <c r="AE47" s="16" t="n">
        <f aca="false">AC47</f>
        <v>43</v>
      </c>
      <c r="AF47" s="16" t="n">
        <f aca="false">W47+X47+Y47+Z47+AA47+AB47</f>
        <v>28</v>
      </c>
      <c r="AG47" s="16" t="n">
        <f aca="false">Z47+AA47+AB47</f>
        <v>12</v>
      </c>
      <c r="AH47" s="16" t="n">
        <f aca="false">AB47</f>
        <v>5</v>
      </c>
    </row>
    <row r="48" customFormat="false" ht="12.75" hidden="false" customHeight="false" outlineLevel="0" collapsed="false">
      <c r="A48" s="59" t="n">
        <v>6</v>
      </c>
      <c r="B48" s="14" t="s">
        <v>97</v>
      </c>
      <c r="C48" s="14" t="s">
        <v>51</v>
      </c>
      <c r="D48" s="14" t="s">
        <v>57</v>
      </c>
      <c r="E48" s="15" t="n">
        <v>11.2</v>
      </c>
      <c r="F48" s="60" t="s">
        <v>221</v>
      </c>
      <c r="G48" s="61" t="n">
        <f aca="false">H48+I48</f>
        <v>162</v>
      </c>
      <c r="H48" s="62" t="n">
        <f aca="false">D1R!Z45</f>
        <v>80</v>
      </c>
      <c r="I48" s="63" t="n">
        <f aca="false">AD48</f>
        <v>82</v>
      </c>
      <c r="J48" s="16" t="n">
        <v>5</v>
      </c>
      <c r="K48" s="16" t="n">
        <v>5</v>
      </c>
      <c r="L48" s="16" t="n">
        <v>5</v>
      </c>
      <c r="M48" s="16" t="n">
        <v>3</v>
      </c>
      <c r="N48" s="16" t="n">
        <v>5</v>
      </c>
      <c r="O48" s="16" t="n">
        <v>3</v>
      </c>
      <c r="P48" s="16" t="n">
        <v>4</v>
      </c>
      <c r="Q48" s="16" t="n">
        <v>5</v>
      </c>
      <c r="R48" s="16" t="n">
        <v>8</v>
      </c>
      <c r="S48" s="17" t="n">
        <f aca="false">SUM(J48:R48)</f>
        <v>43</v>
      </c>
      <c r="T48" s="16" t="n">
        <v>6</v>
      </c>
      <c r="U48" s="16" t="n">
        <v>4</v>
      </c>
      <c r="V48" s="16" t="n">
        <v>2</v>
      </c>
      <c r="W48" s="16" t="n">
        <v>3</v>
      </c>
      <c r="X48" s="16" t="n">
        <v>5</v>
      </c>
      <c r="Y48" s="16" t="n">
        <v>6</v>
      </c>
      <c r="Z48" s="16" t="n">
        <v>4</v>
      </c>
      <c r="AA48" s="16" t="n">
        <v>5</v>
      </c>
      <c r="AB48" s="16" t="n">
        <v>4</v>
      </c>
      <c r="AC48" s="17" t="n">
        <f aca="false">SUM(T48:AB48)</f>
        <v>39</v>
      </c>
      <c r="AD48" s="64" t="n">
        <f aca="false">S48+AC48</f>
        <v>82</v>
      </c>
      <c r="AE48" s="16" t="n">
        <f aca="false">AC48</f>
        <v>39</v>
      </c>
      <c r="AF48" s="16" t="n">
        <f aca="false">W48+X48+Y48+Z48+AA48+AB48</f>
        <v>27</v>
      </c>
      <c r="AG48" s="16" t="n">
        <f aca="false">Z48+AA48+AB48</f>
        <v>13</v>
      </c>
      <c r="AH48" s="16" t="n">
        <f aca="false">AB48</f>
        <v>4</v>
      </c>
    </row>
    <row r="49" customFormat="false" ht="12.75" hidden="false" customHeight="false" outlineLevel="0" collapsed="false">
      <c r="A49" s="59" t="n">
        <v>7</v>
      </c>
      <c r="B49" s="14" t="s">
        <v>104</v>
      </c>
      <c r="C49" s="14" t="s">
        <v>105</v>
      </c>
      <c r="D49" s="14" t="s">
        <v>57</v>
      </c>
      <c r="E49" s="15" t="n">
        <v>4</v>
      </c>
      <c r="F49" s="60" t="s">
        <v>238</v>
      </c>
      <c r="G49" s="61" t="n">
        <f aca="false">H49+I49</f>
        <v>163</v>
      </c>
      <c r="H49" s="62" t="n">
        <f aca="false">D1R!Z50</f>
        <v>83</v>
      </c>
      <c r="I49" s="63" t="n">
        <f aca="false">AD49</f>
        <v>80</v>
      </c>
      <c r="J49" s="16" t="n">
        <v>4</v>
      </c>
      <c r="K49" s="16" t="n">
        <v>6</v>
      </c>
      <c r="L49" s="16" t="n">
        <v>6</v>
      </c>
      <c r="M49" s="16" t="n">
        <v>3</v>
      </c>
      <c r="N49" s="16" t="n">
        <v>6</v>
      </c>
      <c r="O49" s="16" t="n">
        <v>3</v>
      </c>
      <c r="P49" s="16" t="n">
        <v>4</v>
      </c>
      <c r="Q49" s="16" t="n">
        <v>5</v>
      </c>
      <c r="R49" s="16" t="n">
        <v>5</v>
      </c>
      <c r="S49" s="17" t="n">
        <f aca="false">SUM(J49:R49)</f>
        <v>42</v>
      </c>
      <c r="T49" s="16" t="n">
        <v>5</v>
      </c>
      <c r="U49" s="16" t="n">
        <v>5</v>
      </c>
      <c r="V49" s="16" t="n">
        <v>3</v>
      </c>
      <c r="W49" s="16" t="n">
        <v>5</v>
      </c>
      <c r="X49" s="16" t="n">
        <v>5</v>
      </c>
      <c r="Y49" s="16" t="n">
        <v>5</v>
      </c>
      <c r="Z49" s="16" t="n">
        <v>3</v>
      </c>
      <c r="AA49" s="16" t="n">
        <v>4</v>
      </c>
      <c r="AB49" s="16" t="n">
        <v>3</v>
      </c>
      <c r="AC49" s="17" t="n">
        <f aca="false">SUM(T49:AB49)</f>
        <v>38</v>
      </c>
      <c r="AD49" s="64" t="n">
        <f aca="false">S49+AC49</f>
        <v>80</v>
      </c>
      <c r="AE49" s="16" t="n">
        <f aca="false">AC49</f>
        <v>38</v>
      </c>
      <c r="AF49" s="16" t="n">
        <f aca="false">W49+X49+Y49+Z49+AA49+AB49</f>
        <v>25</v>
      </c>
      <c r="AG49" s="16" t="n">
        <f aca="false">Z49+AA49+AB49</f>
        <v>10</v>
      </c>
      <c r="AH49" s="16" t="n">
        <f aca="false">AB49</f>
        <v>3</v>
      </c>
    </row>
    <row r="50" customFormat="false" ht="12.75" hidden="false" customHeight="false" outlineLevel="0" collapsed="false">
      <c r="A50" s="59" t="n">
        <v>8</v>
      </c>
      <c r="B50" s="14" t="s">
        <v>100</v>
      </c>
      <c r="C50" s="14" t="s">
        <v>66</v>
      </c>
      <c r="D50" s="14" t="s">
        <v>57</v>
      </c>
      <c r="E50" s="15" t="n">
        <v>8</v>
      </c>
      <c r="F50" s="60" t="s">
        <v>228</v>
      </c>
      <c r="G50" s="61" t="n">
        <f aca="false">H50+I50</f>
        <v>166</v>
      </c>
      <c r="H50" s="62" t="n">
        <f aca="false">D1R!Z47</f>
        <v>80</v>
      </c>
      <c r="I50" s="63" t="n">
        <f aca="false">AD50</f>
        <v>86</v>
      </c>
      <c r="J50" s="16" t="n">
        <v>5</v>
      </c>
      <c r="K50" s="16" t="n">
        <v>6</v>
      </c>
      <c r="L50" s="16" t="n">
        <v>4</v>
      </c>
      <c r="M50" s="16" t="n">
        <v>4</v>
      </c>
      <c r="N50" s="16" t="n">
        <v>4</v>
      </c>
      <c r="O50" s="16" t="n">
        <v>2</v>
      </c>
      <c r="P50" s="16" t="n">
        <v>5</v>
      </c>
      <c r="Q50" s="16" t="n">
        <v>5</v>
      </c>
      <c r="R50" s="16" t="n">
        <v>5</v>
      </c>
      <c r="S50" s="17" t="n">
        <f aca="false">SUM(J50:R50)</f>
        <v>40</v>
      </c>
      <c r="T50" s="16" t="n">
        <v>6</v>
      </c>
      <c r="U50" s="16" t="n">
        <v>4</v>
      </c>
      <c r="V50" s="16" t="n">
        <v>4</v>
      </c>
      <c r="W50" s="16" t="n">
        <v>5</v>
      </c>
      <c r="X50" s="16" t="n">
        <v>5</v>
      </c>
      <c r="Y50" s="16" t="n">
        <v>6</v>
      </c>
      <c r="Z50" s="16" t="n">
        <v>4</v>
      </c>
      <c r="AA50" s="16" t="n">
        <v>5</v>
      </c>
      <c r="AB50" s="16" t="n">
        <v>7</v>
      </c>
      <c r="AC50" s="17" t="n">
        <f aca="false">SUM(T50:AB50)</f>
        <v>46</v>
      </c>
      <c r="AD50" s="64" t="n">
        <f aca="false">S50+AC50</f>
        <v>86</v>
      </c>
      <c r="AE50" s="16" t="n">
        <f aca="false">AC50</f>
        <v>46</v>
      </c>
      <c r="AF50" s="16" t="n">
        <f aca="false">W50+X50+Y50+Z50+AA50+AB50</f>
        <v>32</v>
      </c>
      <c r="AG50" s="16" t="n">
        <f aca="false">Z50+AA50+AB50</f>
        <v>16</v>
      </c>
      <c r="AH50" s="16" t="n">
        <f aca="false">AB50</f>
        <v>7</v>
      </c>
    </row>
    <row r="51" customFormat="false" ht="12.75" hidden="false" customHeight="false" outlineLevel="0" collapsed="false">
      <c r="A51" s="59" t="n">
        <v>9</v>
      </c>
      <c r="B51" s="14" t="s">
        <v>110</v>
      </c>
      <c r="C51" s="14" t="s">
        <v>68</v>
      </c>
      <c r="D51" s="14" t="s">
        <v>57</v>
      </c>
      <c r="E51" s="15" t="n">
        <v>4.7</v>
      </c>
      <c r="F51" s="60" t="s">
        <v>239</v>
      </c>
      <c r="G51" s="61" t="n">
        <f aca="false">H51+I51</f>
        <v>167</v>
      </c>
      <c r="H51" s="62" t="n">
        <f aca="false">D1R!Z55</f>
        <v>84</v>
      </c>
      <c r="I51" s="63" t="n">
        <f aca="false">AD51</f>
        <v>83</v>
      </c>
      <c r="J51" s="16" t="n">
        <v>5</v>
      </c>
      <c r="K51" s="16" t="n">
        <v>6</v>
      </c>
      <c r="L51" s="16" t="n">
        <v>4</v>
      </c>
      <c r="M51" s="16" t="n">
        <v>5</v>
      </c>
      <c r="N51" s="16" t="n">
        <v>5</v>
      </c>
      <c r="O51" s="16" t="n">
        <v>4</v>
      </c>
      <c r="P51" s="16" t="n">
        <v>4</v>
      </c>
      <c r="Q51" s="16" t="n">
        <v>4</v>
      </c>
      <c r="R51" s="16" t="n">
        <v>5</v>
      </c>
      <c r="S51" s="17" t="n">
        <f aca="false">SUM(J51:R51)</f>
        <v>42</v>
      </c>
      <c r="T51" s="16" t="n">
        <v>5</v>
      </c>
      <c r="U51" s="16" t="n">
        <v>6</v>
      </c>
      <c r="V51" s="16" t="n">
        <v>3</v>
      </c>
      <c r="W51" s="16" t="n">
        <v>4</v>
      </c>
      <c r="X51" s="16" t="n">
        <v>4</v>
      </c>
      <c r="Y51" s="16" t="n">
        <v>6</v>
      </c>
      <c r="Z51" s="16" t="n">
        <v>4</v>
      </c>
      <c r="AA51" s="16" t="n">
        <v>4</v>
      </c>
      <c r="AB51" s="16" t="n">
        <v>5</v>
      </c>
      <c r="AC51" s="17" t="n">
        <f aca="false">SUM(T51:AB51)</f>
        <v>41</v>
      </c>
      <c r="AD51" s="64" t="n">
        <f aca="false">S51+AC51</f>
        <v>83</v>
      </c>
      <c r="AE51" s="16" t="n">
        <f aca="false">AC51</f>
        <v>41</v>
      </c>
      <c r="AF51" s="16" t="n">
        <f aca="false">W51+X51+Y51+Z51+AA51+AB51</f>
        <v>27</v>
      </c>
      <c r="AG51" s="16" t="n">
        <f aca="false">Z51+AA51+AB51</f>
        <v>13</v>
      </c>
      <c r="AH51" s="16" t="n">
        <f aca="false">AB51</f>
        <v>5</v>
      </c>
    </row>
    <row r="52" customFormat="false" ht="12.75" hidden="false" customHeight="false" outlineLevel="0" collapsed="false">
      <c r="A52" s="59" t="n">
        <v>10</v>
      </c>
      <c r="B52" s="14" t="s">
        <v>108</v>
      </c>
      <c r="C52" s="14" t="s">
        <v>102</v>
      </c>
      <c r="D52" s="14" t="s">
        <v>57</v>
      </c>
      <c r="E52" s="15" t="n">
        <v>7.7</v>
      </c>
      <c r="F52" s="60" t="s">
        <v>239</v>
      </c>
      <c r="G52" s="61" t="n">
        <f aca="false">H52+I52</f>
        <v>167</v>
      </c>
      <c r="H52" s="62" t="n">
        <f aca="false">D1R!Z53</f>
        <v>84</v>
      </c>
      <c r="I52" s="63" t="n">
        <f aca="false">AD52</f>
        <v>83</v>
      </c>
      <c r="J52" s="16" t="n">
        <v>4</v>
      </c>
      <c r="K52" s="16" t="n">
        <v>5</v>
      </c>
      <c r="L52" s="16" t="n">
        <v>4</v>
      </c>
      <c r="M52" s="16" t="n">
        <v>3</v>
      </c>
      <c r="N52" s="16" t="n">
        <v>4</v>
      </c>
      <c r="O52" s="16" t="n">
        <v>2</v>
      </c>
      <c r="P52" s="16" t="n">
        <v>5</v>
      </c>
      <c r="Q52" s="16" t="n">
        <v>6</v>
      </c>
      <c r="R52" s="16" t="n">
        <v>8</v>
      </c>
      <c r="S52" s="17" t="n">
        <f aca="false">SUM(J52:R52)</f>
        <v>41</v>
      </c>
      <c r="T52" s="16" t="n">
        <v>6</v>
      </c>
      <c r="U52" s="16" t="n">
        <v>5</v>
      </c>
      <c r="V52" s="16" t="n">
        <v>5</v>
      </c>
      <c r="W52" s="16" t="n">
        <v>5</v>
      </c>
      <c r="X52" s="16" t="n">
        <v>3</v>
      </c>
      <c r="Y52" s="16" t="n">
        <v>5</v>
      </c>
      <c r="Z52" s="16" t="n">
        <v>3</v>
      </c>
      <c r="AA52" s="16" t="n">
        <v>4</v>
      </c>
      <c r="AB52" s="16" t="n">
        <v>6</v>
      </c>
      <c r="AC52" s="17" t="n">
        <f aca="false">SUM(T52:AB52)</f>
        <v>42</v>
      </c>
      <c r="AD52" s="64" t="n">
        <f aca="false">S52+AC52</f>
        <v>83</v>
      </c>
      <c r="AE52" s="16" t="n">
        <f aca="false">AC52</f>
        <v>42</v>
      </c>
      <c r="AF52" s="16" t="n">
        <f aca="false">W52+X52+Y52+Z52+AA52+AB52</f>
        <v>26</v>
      </c>
      <c r="AG52" s="16" t="n">
        <f aca="false">Z52+AA52+AB52</f>
        <v>13</v>
      </c>
      <c r="AH52" s="16" t="n">
        <f aca="false">AB52</f>
        <v>6</v>
      </c>
    </row>
    <row r="53" customFormat="false" ht="12.75" hidden="false" customHeight="false" outlineLevel="0" collapsed="false">
      <c r="A53" s="59" t="n">
        <v>11</v>
      </c>
      <c r="B53" s="14" t="s">
        <v>106</v>
      </c>
      <c r="C53" s="14" t="s">
        <v>68</v>
      </c>
      <c r="D53" s="14" t="s">
        <v>57</v>
      </c>
      <c r="E53" s="15" t="n">
        <v>5.4</v>
      </c>
      <c r="F53" s="60" t="s">
        <v>240</v>
      </c>
      <c r="G53" s="61" t="n">
        <f aca="false">H53+I53</f>
        <v>168</v>
      </c>
      <c r="H53" s="62" t="n">
        <f aca="false">D1R!Z51</f>
        <v>83</v>
      </c>
      <c r="I53" s="63" t="n">
        <f aca="false">AD53</f>
        <v>85</v>
      </c>
      <c r="J53" s="16" t="n">
        <v>4</v>
      </c>
      <c r="K53" s="16" t="n">
        <v>5</v>
      </c>
      <c r="L53" s="16" t="n">
        <v>4</v>
      </c>
      <c r="M53" s="16" t="n">
        <v>4</v>
      </c>
      <c r="N53" s="16" t="n">
        <v>4</v>
      </c>
      <c r="O53" s="16" t="n">
        <v>3</v>
      </c>
      <c r="P53" s="16" t="n">
        <v>5</v>
      </c>
      <c r="Q53" s="16" t="n">
        <v>3</v>
      </c>
      <c r="R53" s="16" t="n">
        <v>6</v>
      </c>
      <c r="S53" s="17" t="n">
        <f aca="false">SUM(J53:R53)</f>
        <v>38</v>
      </c>
      <c r="T53" s="16" t="n">
        <v>4</v>
      </c>
      <c r="U53" s="16" t="n">
        <v>7</v>
      </c>
      <c r="V53" s="16" t="n">
        <v>4</v>
      </c>
      <c r="W53" s="16" t="n">
        <v>5</v>
      </c>
      <c r="X53" s="16" t="n">
        <v>5</v>
      </c>
      <c r="Y53" s="16" t="n">
        <v>5</v>
      </c>
      <c r="Z53" s="16" t="n">
        <v>4</v>
      </c>
      <c r="AA53" s="16" t="n">
        <v>8</v>
      </c>
      <c r="AB53" s="16" t="n">
        <v>5</v>
      </c>
      <c r="AC53" s="17" t="n">
        <f aca="false">SUM(T53:AB53)</f>
        <v>47</v>
      </c>
      <c r="AD53" s="64" t="n">
        <f aca="false">S53+AC53</f>
        <v>85</v>
      </c>
      <c r="AE53" s="16" t="n">
        <f aca="false">AC53</f>
        <v>47</v>
      </c>
      <c r="AF53" s="16" t="n">
        <f aca="false">W53+X53+Y53+Z53+AA53+AB53</f>
        <v>32</v>
      </c>
      <c r="AG53" s="16" t="n">
        <f aca="false">Z53+AA53+AB53</f>
        <v>17</v>
      </c>
      <c r="AH53" s="16" t="n">
        <f aca="false">AB53</f>
        <v>5</v>
      </c>
    </row>
    <row r="54" customFormat="false" ht="12.75" hidden="false" customHeight="false" outlineLevel="0" collapsed="false">
      <c r="A54" s="59" t="n">
        <v>12</v>
      </c>
      <c r="B54" s="14" t="s">
        <v>113</v>
      </c>
      <c r="C54" s="14" t="s">
        <v>79</v>
      </c>
      <c r="D54" s="14" t="s">
        <v>57</v>
      </c>
      <c r="E54" s="15" t="n">
        <v>1</v>
      </c>
      <c r="F54" s="60" t="s">
        <v>241</v>
      </c>
      <c r="G54" s="61" t="n">
        <f aca="false">H54+I54</f>
        <v>169</v>
      </c>
      <c r="H54" s="62" t="n">
        <f aca="false">D1R!Z57</f>
        <v>85</v>
      </c>
      <c r="I54" s="63" t="n">
        <f aca="false">AD54</f>
        <v>84</v>
      </c>
      <c r="J54" s="16" t="n">
        <v>4</v>
      </c>
      <c r="K54" s="16" t="n">
        <v>5</v>
      </c>
      <c r="L54" s="16" t="n">
        <v>7</v>
      </c>
      <c r="M54" s="16" t="n">
        <v>4</v>
      </c>
      <c r="N54" s="16" t="n">
        <v>5</v>
      </c>
      <c r="O54" s="16" t="n">
        <v>3</v>
      </c>
      <c r="P54" s="16" t="n">
        <v>5</v>
      </c>
      <c r="Q54" s="16" t="n">
        <v>5</v>
      </c>
      <c r="R54" s="16" t="n">
        <v>5</v>
      </c>
      <c r="S54" s="17" t="n">
        <f aca="false">SUM(J54:R54)</f>
        <v>43</v>
      </c>
      <c r="T54" s="16" t="n">
        <v>6</v>
      </c>
      <c r="U54" s="16" t="n">
        <v>5</v>
      </c>
      <c r="V54" s="16" t="n">
        <v>4</v>
      </c>
      <c r="W54" s="16" t="n">
        <v>4</v>
      </c>
      <c r="X54" s="16" t="n">
        <v>4</v>
      </c>
      <c r="Y54" s="16" t="n">
        <v>6</v>
      </c>
      <c r="Z54" s="16" t="n">
        <v>3</v>
      </c>
      <c r="AA54" s="16" t="n">
        <v>5</v>
      </c>
      <c r="AB54" s="16" t="n">
        <v>4</v>
      </c>
      <c r="AC54" s="17" t="n">
        <f aca="false">SUM(T54:AB54)</f>
        <v>41</v>
      </c>
      <c r="AD54" s="64" t="n">
        <f aca="false">S54+AC54</f>
        <v>84</v>
      </c>
      <c r="AE54" s="16" t="n">
        <f aca="false">AC54</f>
        <v>41</v>
      </c>
      <c r="AF54" s="16" t="n">
        <f aca="false">W54+X54+Y54+Z54+AA54+AB54</f>
        <v>26</v>
      </c>
      <c r="AG54" s="16" t="n">
        <f aca="false">Z54+AA54+AB54</f>
        <v>12</v>
      </c>
      <c r="AH54" s="16" t="n">
        <f aca="false">AB54</f>
        <v>4</v>
      </c>
    </row>
    <row r="55" customFormat="false" ht="12.75" hidden="false" customHeight="false" outlineLevel="0" collapsed="false">
      <c r="A55" s="59" t="n">
        <v>13</v>
      </c>
      <c r="B55" s="14" t="s">
        <v>109</v>
      </c>
      <c r="C55" s="14" t="s">
        <v>79</v>
      </c>
      <c r="D55" s="14" t="s">
        <v>57</v>
      </c>
      <c r="E55" s="15" t="n">
        <v>3.2</v>
      </c>
      <c r="F55" s="60" t="s">
        <v>242</v>
      </c>
      <c r="G55" s="61" t="n">
        <f aca="false">H55+I55</f>
        <v>169</v>
      </c>
      <c r="H55" s="62" t="n">
        <f aca="false">D1R!Z54</f>
        <v>84</v>
      </c>
      <c r="I55" s="63" t="n">
        <f aca="false">AD55</f>
        <v>85</v>
      </c>
      <c r="J55" s="16" t="n">
        <v>5</v>
      </c>
      <c r="K55" s="16" t="n">
        <v>5</v>
      </c>
      <c r="L55" s="16" t="n">
        <v>4</v>
      </c>
      <c r="M55" s="16" t="n">
        <v>2</v>
      </c>
      <c r="N55" s="16" t="n">
        <v>6</v>
      </c>
      <c r="O55" s="16" t="n">
        <v>4</v>
      </c>
      <c r="P55" s="16" t="n">
        <v>4</v>
      </c>
      <c r="Q55" s="16" t="n">
        <v>4</v>
      </c>
      <c r="R55" s="16" t="n">
        <v>6</v>
      </c>
      <c r="S55" s="17" t="n">
        <f aca="false">SUM(J55:R55)</f>
        <v>40</v>
      </c>
      <c r="T55" s="16" t="n">
        <v>5</v>
      </c>
      <c r="U55" s="16" t="n">
        <v>4</v>
      </c>
      <c r="V55" s="16" t="n">
        <v>4</v>
      </c>
      <c r="W55" s="16" t="n">
        <v>7</v>
      </c>
      <c r="X55" s="16" t="n">
        <v>6</v>
      </c>
      <c r="Y55" s="16" t="n">
        <v>6</v>
      </c>
      <c r="Z55" s="16" t="n">
        <v>3</v>
      </c>
      <c r="AA55" s="16" t="n">
        <v>5</v>
      </c>
      <c r="AB55" s="16" t="n">
        <v>5</v>
      </c>
      <c r="AC55" s="17" t="n">
        <f aca="false">SUM(T55:AB55)</f>
        <v>45</v>
      </c>
      <c r="AD55" s="64" t="n">
        <f aca="false">S55+AC55</f>
        <v>85</v>
      </c>
      <c r="AE55" s="16" t="n">
        <f aca="false">AC55</f>
        <v>45</v>
      </c>
      <c r="AF55" s="16" t="n">
        <f aca="false">W55+X55+Y55+Z55+AA55+AB55</f>
        <v>32</v>
      </c>
      <c r="AG55" s="16" t="n">
        <f aca="false">Z55+AA55+AB55</f>
        <v>13</v>
      </c>
      <c r="AH55" s="16" t="n">
        <f aca="false">AB55</f>
        <v>5</v>
      </c>
    </row>
    <row r="56" customFormat="false" ht="12.75" hidden="false" customHeight="false" outlineLevel="0" collapsed="false">
      <c r="A56" s="59" t="n">
        <v>14</v>
      </c>
      <c r="B56" s="14" t="s">
        <v>101</v>
      </c>
      <c r="C56" s="14" t="s">
        <v>102</v>
      </c>
      <c r="D56" s="14" t="s">
        <v>57</v>
      </c>
      <c r="E56" s="15" t="n">
        <v>4.3</v>
      </c>
      <c r="F56" s="60" t="s">
        <v>243</v>
      </c>
      <c r="G56" s="61" t="n">
        <f aca="false">H56+I56</f>
        <v>170</v>
      </c>
      <c r="H56" s="62" t="n">
        <f aca="false">D1R!Z48</f>
        <v>82</v>
      </c>
      <c r="I56" s="63" t="n">
        <f aca="false">AD56</f>
        <v>88</v>
      </c>
      <c r="J56" s="16" t="n">
        <v>6</v>
      </c>
      <c r="K56" s="16" t="n">
        <v>7</v>
      </c>
      <c r="L56" s="16" t="n">
        <v>4</v>
      </c>
      <c r="M56" s="16" t="n">
        <v>4</v>
      </c>
      <c r="N56" s="16" t="n">
        <v>4</v>
      </c>
      <c r="O56" s="16" t="n">
        <v>3</v>
      </c>
      <c r="P56" s="16" t="n">
        <v>5</v>
      </c>
      <c r="Q56" s="16" t="n">
        <v>4</v>
      </c>
      <c r="R56" s="16" t="n">
        <v>5</v>
      </c>
      <c r="S56" s="17" t="n">
        <f aca="false">SUM(J56:R56)</f>
        <v>42</v>
      </c>
      <c r="T56" s="16" t="n">
        <v>8</v>
      </c>
      <c r="U56" s="16" t="n">
        <v>6</v>
      </c>
      <c r="V56" s="16" t="n">
        <v>4</v>
      </c>
      <c r="W56" s="16" t="n">
        <v>4</v>
      </c>
      <c r="X56" s="16" t="n">
        <v>7</v>
      </c>
      <c r="Y56" s="16" t="n">
        <v>4</v>
      </c>
      <c r="Z56" s="16" t="n">
        <v>3</v>
      </c>
      <c r="AA56" s="16" t="n">
        <v>5</v>
      </c>
      <c r="AB56" s="16" t="n">
        <v>5</v>
      </c>
      <c r="AC56" s="17" t="n">
        <f aca="false">SUM(T56:AB56)</f>
        <v>46</v>
      </c>
      <c r="AD56" s="64" t="n">
        <f aca="false">S56+AC56</f>
        <v>88</v>
      </c>
      <c r="AE56" s="16" t="n">
        <f aca="false">AC56</f>
        <v>46</v>
      </c>
      <c r="AF56" s="16" t="n">
        <f aca="false">W56+X56+Y56+Z56+AA56+AB56</f>
        <v>28</v>
      </c>
      <c r="AG56" s="16" t="n">
        <f aca="false">Z56+AA56+AB56</f>
        <v>13</v>
      </c>
      <c r="AH56" s="16" t="n">
        <f aca="false">AB56</f>
        <v>5</v>
      </c>
    </row>
    <row r="57" customFormat="false" ht="12.75" hidden="false" customHeight="false" outlineLevel="0" collapsed="false">
      <c r="A57" s="59" t="n">
        <v>15</v>
      </c>
      <c r="B57" s="14" t="s">
        <v>116</v>
      </c>
      <c r="C57" s="14" t="s">
        <v>68</v>
      </c>
      <c r="D57" s="14" t="s">
        <v>57</v>
      </c>
      <c r="E57" s="15" t="n">
        <v>8.5</v>
      </c>
      <c r="F57" s="60" t="s">
        <v>244</v>
      </c>
      <c r="G57" s="61" t="n">
        <f aca="false">H57+I57</f>
        <v>172</v>
      </c>
      <c r="H57" s="62" t="n">
        <f aca="false">D1R!Z60</f>
        <v>87</v>
      </c>
      <c r="I57" s="63" t="n">
        <f aca="false">AD57</f>
        <v>85</v>
      </c>
      <c r="J57" s="16" t="n">
        <v>5</v>
      </c>
      <c r="K57" s="16" t="n">
        <v>5</v>
      </c>
      <c r="L57" s="16" t="n">
        <v>4</v>
      </c>
      <c r="M57" s="16" t="n">
        <v>3</v>
      </c>
      <c r="N57" s="16" t="n">
        <v>6</v>
      </c>
      <c r="O57" s="16" t="n">
        <v>3</v>
      </c>
      <c r="P57" s="16" t="n">
        <v>4</v>
      </c>
      <c r="Q57" s="16" t="n">
        <v>4</v>
      </c>
      <c r="R57" s="16" t="n">
        <v>5</v>
      </c>
      <c r="S57" s="17" t="n">
        <f aca="false">SUM(J57:R57)</f>
        <v>39</v>
      </c>
      <c r="T57" s="16" t="n">
        <v>5</v>
      </c>
      <c r="U57" s="16" t="n">
        <v>5</v>
      </c>
      <c r="V57" s="16" t="n">
        <v>4</v>
      </c>
      <c r="W57" s="16" t="n">
        <v>5</v>
      </c>
      <c r="X57" s="16" t="n">
        <v>5</v>
      </c>
      <c r="Y57" s="16" t="n">
        <v>4</v>
      </c>
      <c r="Z57" s="16" t="n">
        <v>4</v>
      </c>
      <c r="AA57" s="16" t="n">
        <v>10</v>
      </c>
      <c r="AB57" s="16" t="n">
        <v>4</v>
      </c>
      <c r="AC57" s="17" t="n">
        <f aca="false">SUM(T57:AB57)</f>
        <v>46</v>
      </c>
      <c r="AD57" s="64" t="n">
        <f aca="false">S57+AC57</f>
        <v>85</v>
      </c>
      <c r="AE57" s="16" t="n">
        <f aca="false">AC57</f>
        <v>46</v>
      </c>
      <c r="AF57" s="16" t="n">
        <f aca="false">W57+X57+Y57+Z57+AA57+AB57</f>
        <v>32</v>
      </c>
      <c r="AG57" s="16" t="n">
        <f aca="false">Z57+AA57+AB57</f>
        <v>18</v>
      </c>
      <c r="AH57" s="16" t="n">
        <f aca="false">AB57</f>
        <v>4</v>
      </c>
    </row>
    <row r="58" customFormat="false" ht="12.75" hidden="false" customHeight="false" outlineLevel="0" collapsed="false">
      <c r="A58" s="59" t="n">
        <v>16</v>
      </c>
      <c r="B58" s="14" t="s">
        <v>115</v>
      </c>
      <c r="C58" s="14" t="s">
        <v>102</v>
      </c>
      <c r="D58" s="14" t="s">
        <v>57</v>
      </c>
      <c r="E58" s="15" t="n">
        <v>10.4</v>
      </c>
      <c r="F58" s="60" t="s">
        <v>245</v>
      </c>
      <c r="G58" s="61" t="n">
        <f aca="false">H58+I58</f>
        <v>173</v>
      </c>
      <c r="H58" s="62" t="n">
        <f aca="false">D1R!Z59</f>
        <v>87</v>
      </c>
      <c r="I58" s="63" t="n">
        <f aca="false">AD58</f>
        <v>86</v>
      </c>
      <c r="J58" s="16" t="n">
        <v>4</v>
      </c>
      <c r="K58" s="16" t="n">
        <v>5</v>
      </c>
      <c r="L58" s="16" t="n">
        <v>5</v>
      </c>
      <c r="M58" s="16" t="n">
        <v>3</v>
      </c>
      <c r="N58" s="16" t="n">
        <v>6</v>
      </c>
      <c r="O58" s="16" t="n">
        <v>3</v>
      </c>
      <c r="P58" s="16" t="n">
        <v>5</v>
      </c>
      <c r="Q58" s="16" t="n">
        <v>6</v>
      </c>
      <c r="R58" s="16" t="n">
        <v>5</v>
      </c>
      <c r="S58" s="17" t="n">
        <f aca="false">SUM(J58:R58)</f>
        <v>42</v>
      </c>
      <c r="T58" s="16" t="n">
        <v>5</v>
      </c>
      <c r="U58" s="16" t="n">
        <v>5</v>
      </c>
      <c r="V58" s="16" t="n">
        <v>4</v>
      </c>
      <c r="W58" s="16" t="n">
        <v>5</v>
      </c>
      <c r="X58" s="16" t="n">
        <v>5</v>
      </c>
      <c r="Y58" s="16" t="n">
        <v>6</v>
      </c>
      <c r="Z58" s="16" t="n">
        <v>2</v>
      </c>
      <c r="AA58" s="16" t="n">
        <v>7</v>
      </c>
      <c r="AB58" s="16" t="n">
        <v>5</v>
      </c>
      <c r="AC58" s="17" t="n">
        <f aca="false">SUM(T58:AB58)</f>
        <v>44</v>
      </c>
      <c r="AD58" s="64" t="n">
        <f aca="false">S58+AC58</f>
        <v>86</v>
      </c>
      <c r="AE58" s="16" t="n">
        <f aca="false">AC58</f>
        <v>44</v>
      </c>
      <c r="AF58" s="16" t="n">
        <f aca="false">W58+X58+Y58+Z58+AA58+AB58</f>
        <v>30</v>
      </c>
      <c r="AG58" s="16" t="n">
        <f aca="false">Z58+AA58+AB58</f>
        <v>14</v>
      </c>
      <c r="AH58" s="16" t="n">
        <f aca="false">AB58</f>
        <v>5</v>
      </c>
    </row>
    <row r="59" customFormat="false" ht="12.75" hidden="false" customHeight="false" outlineLevel="0" collapsed="false">
      <c r="A59" s="59" t="n">
        <v>17</v>
      </c>
      <c r="B59" s="14" t="s">
        <v>114</v>
      </c>
      <c r="C59" s="14" t="s">
        <v>93</v>
      </c>
      <c r="D59" s="14" t="s">
        <v>57</v>
      </c>
      <c r="E59" s="15" t="n">
        <v>11.5</v>
      </c>
      <c r="F59" s="60" t="s">
        <v>246</v>
      </c>
      <c r="G59" s="61" t="n">
        <f aca="false">H59+I59</f>
        <v>176</v>
      </c>
      <c r="H59" s="62" t="n">
        <f aca="false">D1R!Z58</f>
        <v>86</v>
      </c>
      <c r="I59" s="63" t="n">
        <f aca="false">AD59</f>
        <v>90</v>
      </c>
      <c r="J59" s="16" t="n">
        <v>4</v>
      </c>
      <c r="K59" s="16" t="n">
        <v>4</v>
      </c>
      <c r="L59" s="16" t="n">
        <v>4</v>
      </c>
      <c r="M59" s="16" t="n">
        <v>4</v>
      </c>
      <c r="N59" s="16" t="n">
        <v>6</v>
      </c>
      <c r="O59" s="16" t="n">
        <v>6</v>
      </c>
      <c r="P59" s="16" t="n">
        <v>6</v>
      </c>
      <c r="Q59" s="16" t="n">
        <v>5</v>
      </c>
      <c r="R59" s="16" t="n">
        <v>6</v>
      </c>
      <c r="S59" s="17" t="n">
        <f aca="false">SUM(J59:R59)</f>
        <v>45</v>
      </c>
      <c r="T59" s="16" t="n">
        <v>6</v>
      </c>
      <c r="U59" s="16" t="n">
        <v>6</v>
      </c>
      <c r="V59" s="16" t="n">
        <v>4</v>
      </c>
      <c r="W59" s="16" t="n">
        <v>6</v>
      </c>
      <c r="X59" s="16" t="n">
        <v>5</v>
      </c>
      <c r="Y59" s="16" t="n">
        <v>5</v>
      </c>
      <c r="Z59" s="16" t="n">
        <v>4</v>
      </c>
      <c r="AA59" s="16" t="n">
        <v>4</v>
      </c>
      <c r="AB59" s="16" t="n">
        <v>5</v>
      </c>
      <c r="AC59" s="17" t="n">
        <f aca="false">SUM(T59:AB59)</f>
        <v>45</v>
      </c>
      <c r="AD59" s="64" t="n">
        <f aca="false">S59+AC59</f>
        <v>90</v>
      </c>
      <c r="AE59" s="16" t="n">
        <f aca="false">AC59</f>
        <v>45</v>
      </c>
      <c r="AF59" s="16" t="n">
        <f aca="false">W59+X59+Y59+Z59+AA59+AB59</f>
        <v>29</v>
      </c>
      <c r="AG59" s="16" t="n">
        <f aca="false">Z59+AA59+AB59</f>
        <v>13</v>
      </c>
      <c r="AH59" s="16" t="n">
        <f aca="false">AB59</f>
        <v>5</v>
      </c>
    </row>
    <row r="60" customFormat="false" ht="12.75" hidden="false" customHeight="false" outlineLevel="0" collapsed="false">
      <c r="A60" s="59" t="n">
        <v>18</v>
      </c>
      <c r="B60" s="14" t="s">
        <v>126</v>
      </c>
      <c r="C60" s="14" t="s">
        <v>119</v>
      </c>
      <c r="D60" s="14" t="s">
        <v>57</v>
      </c>
      <c r="E60" s="15" t="n">
        <v>8.1</v>
      </c>
      <c r="F60" s="60" t="s">
        <v>247</v>
      </c>
      <c r="G60" s="61" t="n">
        <f aca="false">H60+I60</f>
        <v>178</v>
      </c>
      <c r="H60" s="62" t="n">
        <f aca="false">D1R!Z68</f>
        <v>91</v>
      </c>
      <c r="I60" s="63" t="n">
        <f aca="false">AD60</f>
        <v>87</v>
      </c>
      <c r="J60" s="16" t="n">
        <v>6</v>
      </c>
      <c r="K60" s="16" t="n">
        <v>6</v>
      </c>
      <c r="L60" s="16" t="n">
        <v>5</v>
      </c>
      <c r="M60" s="16" t="n">
        <v>3</v>
      </c>
      <c r="N60" s="16" t="n">
        <v>5</v>
      </c>
      <c r="O60" s="16" t="n">
        <v>2</v>
      </c>
      <c r="P60" s="16" t="n">
        <v>6</v>
      </c>
      <c r="Q60" s="16" t="n">
        <v>4</v>
      </c>
      <c r="R60" s="16" t="n">
        <v>5</v>
      </c>
      <c r="S60" s="17" t="n">
        <f aca="false">SUM(J60:R60)</f>
        <v>42</v>
      </c>
      <c r="T60" s="16" t="n">
        <v>5</v>
      </c>
      <c r="U60" s="16" t="n">
        <v>4</v>
      </c>
      <c r="V60" s="16" t="n">
        <v>3</v>
      </c>
      <c r="W60" s="16" t="n">
        <v>6</v>
      </c>
      <c r="X60" s="16" t="n">
        <v>4</v>
      </c>
      <c r="Y60" s="16" t="n">
        <v>12</v>
      </c>
      <c r="Z60" s="16" t="n">
        <v>3</v>
      </c>
      <c r="AA60" s="16" t="n">
        <v>4</v>
      </c>
      <c r="AB60" s="16" t="n">
        <v>4</v>
      </c>
      <c r="AC60" s="17" t="n">
        <f aca="false">SUM(T60:AB60)</f>
        <v>45</v>
      </c>
      <c r="AD60" s="64" t="n">
        <f aca="false">S60+AC60</f>
        <v>87</v>
      </c>
      <c r="AE60" s="16" t="n">
        <f aca="false">AC60</f>
        <v>45</v>
      </c>
      <c r="AF60" s="16" t="n">
        <f aca="false">W60+X60+Y60+Z60+AA60+AB60</f>
        <v>33</v>
      </c>
      <c r="AG60" s="16" t="n">
        <f aca="false">Z60+AA60+AB60</f>
        <v>11</v>
      </c>
      <c r="AH60" s="16" t="n">
        <f aca="false">AB60</f>
        <v>4</v>
      </c>
    </row>
    <row r="61" customFormat="false" ht="12.75" hidden="false" customHeight="false" outlineLevel="0" collapsed="false">
      <c r="A61" s="59" t="n">
        <v>19</v>
      </c>
      <c r="B61" s="14" t="s">
        <v>123</v>
      </c>
      <c r="C61" s="14" t="s">
        <v>124</v>
      </c>
      <c r="D61" s="14" t="s">
        <v>57</v>
      </c>
      <c r="E61" s="15" t="n">
        <v>6.4</v>
      </c>
      <c r="F61" s="60" t="s">
        <v>248</v>
      </c>
      <c r="G61" s="61" t="n">
        <f aca="false">H61+I61</f>
        <v>178</v>
      </c>
      <c r="H61" s="62" t="n">
        <f aca="false">D1R!Z66</f>
        <v>90</v>
      </c>
      <c r="I61" s="63" t="n">
        <f aca="false">AD61</f>
        <v>88</v>
      </c>
      <c r="J61" s="16" t="n">
        <v>5</v>
      </c>
      <c r="K61" s="16" t="n">
        <v>4</v>
      </c>
      <c r="L61" s="16" t="n">
        <v>5</v>
      </c>
      <c r="M61" s="16" t="n">
        <v>3</v>
      </c>
      <c r="N61" s="16" t="n">
        <v>5</v>
      </c>
      <c r="O61" s="16" t="n">
        <v>3</v>
      </c>
      <c r="P61" s="16" t="n">
        <v>5</v>
      </c>
      <c r="Q61" s="16" t="n">
        <v>5</v>
      </c>
      <c r="R61" s="16" t="n">
        <v>6</v>
      </c>
      <c r="S61" s="17" t="n">
        <f aca="false">SUM(J61:R61)</f>
        <v>41</v>
      </c>
      <c r="T61" s="16" t="n">
        <v>6</v>
      </c>
      <c r="U61" s="16" t="n">
        <v>7</v>
      </c>
      <c r="V61" s="16" t="n">
        <v>5</v>
      </c>
      <c r="W61" s="16" t="n">
        <v>5</v>
      </c>
      <c r="X61" s="16" t="n">
        <v>5</v>
      </c>
      <c r="Y61" s="16" t="n">
        <v>6</v>
      </c>
      <c r="Z61" s="16" t="n">
        <v>3</v>
      </c>
      <c r="AA61" s="16" t="n">
        <v>4</v>
      </c>
      <c r="AB61" s="16" t="n">
        <v>6</v>
      </c>
      <c r="AC61" s="17" t="n">
        <f aca="false">SUM(T61:AB61)</f>
        <v>47</v>
      </c>
      <c r="AD61" s="64" t="n">
        <f aca="false">S61+AC61</f>
        <v>88</v>
      </c>
      <c r="AE61" s="16" t="n">
        <f aca="false">AC61</f>
        <v>47</v>
      </c>
      <c r="AF61" s="16" t="n">
        <f aca="false">W61+X61+Y61+Z61+AA61+AB61</f>
        <v>29</v>
      </c>
      <c r="AG61" s="16" t="n">
        <f aca="false">Z61+AA61+AB61</f>
        <v>13</v>
      </c>
      <c r="AH61" s="16" t="n">
        <f aca="false">AB61</f>
        <v>6</v>
      </c>
    </row>
    <row r="62" customFormat="false" ht="12.75" hidden="false" customHeight="false" outlineLevel="0" collapsed="false">
      <c r="A62" s="59" t="n">
        <v>20</v>
      </c>
      <c r="B62" s="14" t="s">
        <v>120</v>
      </c>
      <c r="C62" s="14" t="s">
        <v>79</v>
      </c>
      <c r="D62" s="14" t="s">
        <v>57</v>
      </c>
      <c r="E62" s="15" t="n">
        <v>9.7</v>
      </c>
      <c r="F62" s="60" t="s">
        <v>249</v>
      </c>
      <c r="G62" s="61" t="n">
        <f aca="false">H62+I62</f>
        <v>178</v>
      </c>
      <c r="H62" s="62" t="n">
        <f aca="false">D1R!Z63</f>
        <v>89</v>
      </c>
      <c r="I62" s="63" t="n">
        <f aca="false">AD62</f>
        <v>89</v>
      </c>
      <c r="J62" s="16" t="n">
        <v>5</v>
      </c>
      <c r="K62" s="16" t="n">
        <v>7</v>
      </c>
      <c r="L62" s="16" t="n">
        <v>5</v>
      </c>
      <c r="M62" s="16" t="n">
        <v>3</v>
      </c>
      <c r="N62" s="16" t="n">
        <v>8</v>
      </c>
      <c r="O62" s="16" t="n">
        <v>5</v>
      </c>
      <c r="P62" s="16" t="n">
        <v>4</v>
      </c>
      <c r="Q62" s="16" t="n">
        <v>3</v>
      </c>
      <c r="R62" s="16" t="n">
        <v>6</v>
      </c>
      <c r="S62" s="17" t="n">
        <f aca="false">SUM(J62:R62)</f>
        <v>46</v>
      </c>
      <c r="T62" s="16" t="n">
        <v>6</v>
      </c>
      <c r="U62" s="16" t="n">
        <v>7</v>
      </c>
      <c r="V62" s="16" t="n">
        <v>3</v>
      </c>
      <c r="W62" s="16" t="n">
        <v>4</v>
      </c>
      <c r="X62" s="16" t="n">
        <v>4</v>
      </c>
      <c r="Y62" s="16" t="n">
        <v>7</v>
      </c>
      <c r="Z62" s="16" t="n">
        <v>3</v>
      </c>
      <c r="AA62" s="16" t="n">
        <v>4</v>
      </c>
      <c r="AB62" s="16" t="n">
        <v>5</v>
      </c>
      <c r="AC62" s="17" t="n">
        <f aca="false">SUM(T62:AB62)</f>
        <v>43</v>
      </c>
      <c r="AD62" s="64" t="n">
        <f aca="false">S62+AC62</f>
        <v>89</v>
      </c>
      <c r="AE62" s="16" t="n">
        <f aca="false">AC62</f>
        <v>43</v>
      </c>
      <c r="AF62" s="16" t="n">
        <f aca="false">W62+X62+Y62+Z62+AA62+AB62</f>
        <v>27</v>
      </c>
      <c r="AG62" s="16" t="n">
        <f aca="false">Z62+AA62+AB62</f>
        <v>12</v>
      </c>
      <c r="AH62" s="16" t="n">
        <f aca="false">AB62</f>
        <v>5</v>
      </c>
    </row>
    <row r="63" customFormat="false" ht="12.75" hidden="false" customHeight="false" outlineLevel="0" collapsed="false">
      <c r="A63" s="59" t="n">
        <v>21</v>
      </c>
      <c r="B63" s="14" t="s">
        <v>125</v>
      </c>
      <c r="C63" s="14" t="s">
        <v>66</v>
      </c>
      <c r="D63" s="14" t="s">
        <v>57</v>
      </c>
      <c r="E63" s="15" t="n">
        <v>6</v>
      </c>
      <c r="F63" s="60" t="s">
        <v>250</v>
      </c>
      <c r="G63" s="61" t="n">
        <f aca="false">H63+I63</f>
        <v>179</v>
      </c>
      <c r="H63" s="62" t="n">
        <f aca="false">D1R!Z67</f>
        <v>90</v>
      </c>
      <c r="I63" s="63" t="n">
        <f aca="false">AD63</f>
        <v>89</v>
      </c>
      <c r="J63" s="16" t="n">
        <v>5</v>
      </c>
      <c r="K63" s="16" t="n">
        <v>5</v>
      </c>
      <c r="L63" s="16" t="n">
        <v>4</v>
      </c>
      <c r="M63" s="16" t="n">
        <v>4</v>
      </c>
      <c r="N63" s="16" t="n">
        <v>6</v>
      </c>
      <c r="O63" s="16" t="n">
        <v>5</v>
      </c>
      <c r="P63" s="16" t="n">
        <v>4</v>
      </c>
      <c r="Q63" s="16" t="n">
        <v>4</v>
      </c>
      <c r="R63" s="16" t="n">
        <v>6</v>
      </c>
      <c r="S63" s="17" t="n">
        <f aca="false">SUM(J63:R63)</f>
        <v>43</v>
      </c>
      <c r="T63" s="16" t="n">
        <v>6</v>
      </c>
      <c r="U63" s="16" t="n">
        <v>6</v>
      </c>
      <c r="V63" s="16" t="n">
        <v>2</v>
      </c>
      <c r="W63" s="16" t="n">
        <v>5</v>
      </c>
      <c r="X63" s="16" t="n">
        <v>5</v>
      </c>
      <c r="Y63" s="16" t="n">
        <v>5</v>
      </c>
      <c r="Z63" s="16" t="n">
        <v>5</v>
      </c>
      <c r="AA63" s="16" t="n">
        <v>6</v>
      </c>
      <c r="AB63" s="16" t="n">
        <v>6</v>
      </c>
      <c r="AC63" s="17" t="n">
        <f aca="false">SUM(T63:AB63)</f>
        <v>46</v>
      </c>
      <c r="AD63" s="64" t="n">
        <f aca="false">S63+AC63</f>
        <v>89</v>
      </c>
      <c r="AE63" s="16" t="n">
        <f aca="false">AC63</f>
        <v>46</v>
      </c>
      <c r="AF63" s="16" t="n">
        <f aca="false">W63+X63+Y63+Z63+AA63+AB63</f>
        <v>32</v>
      </c>
      <c r="AG63" s="16" t="n">
        <f aca="false">Z63+AA63+AB63</f>
        <v>17</v>
      </c>
      <c r="AH63" s="16" t="n">
        <f aca="false">AB63</f>
        <v>6</v>
      </c>
    </row>
    <row r="64" customFormat="false" ht="12.75" hidden="false" customHeight="false" outlineLevel="0" collapsed="false">
      <c r="A64" s="59" t="n">
        <v>22</v>
      </c>
      <c r="B64" s="14" t="s">
        <v>122</v>
      </c>
      <c r="C64" s="14" t="s">
        <v>119</v>
      </c>
      <c r="D64" s="14" t="s">
        <v>57</v>
      </c>
      <c r="E64" s="15" t="n">
        <v>4.3</v>
      </c>
      <c r="F64" s="60" t="s">
        <v>250</v>
      </c>
      <c r="G64" s="61" t="n">
        <f aca="false">H64+I64</f>
        <v>179</v>
      </c>
      <c r="H64" s="62" t="n">
        <f aca="false">D1R!Z65</f>
        <v>90</v>
      </c>
      <c r="I64" s="63" t="n">
        <f aca="false">AD64</f>
        <v>89</v>
      </c>
      <c r="J64" s="16" t="n">
        <v>5</v>
      </c>
      <c r="K64" s="16" t="n">
        <v>5</v>
      </c>
      <c r="L64" s="16" t="n">
        <v>4</v>
      </c>
      <c r="M64" s="16" t="n">
        <v>3</v>
      </c>
      <c r="N64" s="16" t="n">
        <v>6</v>
      </c>
      <c r="O64" s="16" t="n">
        <v>6</v>
      </c>
      <c r="P64" s="16" t="n">
        <v>3</v>
      </c>
      <c r="Q64" s="16" t="n">
        <v>4</v>
      </c>
      <c r="R64" s="16" t="n">
        <v>7</v>
      </c>
      <c r="S64" s="17" t="n">
        <f aca="false">SUM(J64:R64)</f>
        <v>43</v>
      </c>
      <c r="T64" s="16" t="n">
        <v>5</v>
      </c>
      <c r="U64" s="16" t="n">
        <v>4</v>
      </c>
      <c r="V64" s="16" t="n">
        <v>3</v>
      </c>
      <c r="W64" s="16" t="n">
        <v>6</v>
      </c>
      <c r="X64" s="16" t="n">
        <v>6</v>
      </c>
      <c r="Y64" s="16" t="n">
        <v>6</v>
      </c>
      <c r="Z64" s="16" t="n">
        <v>5</v>
      </c>
      <c r="AA64" s="16" t="n">
        <v>5</v>
      </c>
      <c r="AB64" s="16" t="n">
        <v>6</v>
      </c>
      <c r="AC64" s="17" t="n">
        <f aca="false">SUM(T64:AB64)</f>
        <v>46</v>
      </c>
      <c r="AD64" s="64" t="n">
        <f aca="false">S64+AC64</f>
        <v>89</v>
      </c>
      <c r="AE64" s="16" t="n">
        <f aca="false">AC64</f>
        <v>46</v>
      </c>
      <c r="AF64" s="16" t="n">
        <f aca="false">W64+X64+Y64+Z64+AA64+AB64</f>
        <v>34</v>
      </c>
      <c r="AG64" s="16" t="n">
        <f aca="false">Z64+AA64+AB64</f>
        <v>16</v>
      </c>
      <c r="AH64" s="16" t="n">
        <f aca="false">AB64</f>
        <v>6</v>
      </c>
    </row>
    <row r="65" customFormat="false" ht="12.75" hidden="false" customHeight="false" outlineLevel="0" collapsed="false">
      <c r="A65" s="65" t="n">
        <v>23</v>
      </c>
      <c r="B65" s="66" t="s">
        <v>117</v>
      </c>
      <c r="C65" s="66" t="s">
        <v>66</v>
      </c>
      <c r="D65" s="66" t="s">
        <v>57</v>
      </c>
      <c r="E65" s="67" t="n">
        <v>14</v>
      </c>
      <c r="F65" s="68" t="s">
        <v>251</v>
      </c>
      <c r="G65" s="69" t="n">
        <f aca="false">H65+I65</f>
        <v>182</v>
      </c>
      <c r="H65" s="70" t="n">
        <f aca="false">D1R!Z61</f>
        <v>87</v>
      </c>
      <c r="I65" s="71" t="n">
        <f aca="false">AD65</f>
        <v>95</v>
      </c>
      <c r="J65" s="72" t="n">
        <v>5</v>
      </c>
      <c r="K65" s="72" t="n">
        <v>8</v>
      </c>
      <c r="L65" s="72" t="n">
        <v>5</v>
      </c>
      <c r="M65" s="72" t="n">
        <v>4</v>
      </c>
      <c r="N65" s="72" t="n">
        <v>6</v>
      </c>
      <c r="O65" s="72" t="n">
        <v>5</v>
      </c>
      <c r="P65" s="72" t="n">
        <v>4</v>
      </c>
      <c r="Q65" s="72" t="n">
        <v>5</v>
      </c>
      <c r="R65" s="72" t="n">
        <v>5</v>
      </c>
      <c r="S65" s="73" t="n">
        <f aca="false">SUM(J65:R65)</f>
        <v>47</v>
      </c>
      <c r="T65" s="72" t="n">
        <v>6</v>
      </c>
      <c r="U65" s="72" t="n">
        <v>5</v>
      </c>
      <c r="V65" s="72" t="n">
        <v>4</v>
      </c>
      <c r="W65" s="72" t="n">
        <v>6</v>
      </c>
      <c r="X65" s="72" t="n">
        <v>4</v>
      </c>
      <c r="Y65" s="72" t="n">
        <v>6</v>
      </c>
      <c r="Z65" s="72" t="n">
        <v>4</v>
      </c>
      <c r="AA65" s="72" t="n">
        <v>4</v>
      </c>
      <c r="AB65" s="72" t="n">
        <v>9</v>
      </c>
      <c r="AC65" s="73" t="n">
        <f aca="false">SUM(T65:AB65)</f>
        <v>48</v>
      </c>
      <c r="AD65" s="74" t="n">
        <f aca="false">S65+AC65</f>
        <v>95</v>
      </c>
      <c r="AE65" s="72" t="n">
        <f aca="false">AC65</f>
        <v>48</v>
      </c>
      <c r="AF65" s="72" t="n">
        <f aca="false">W65+X65+Y65+Z65+AA65+AB65</f>
        <v>33</v>
      </c>
      <c r="AG65" s="72" t="n">
        <f aca="false">Z65+AA65+AB65</f>
        <v>17</v>
      </c>
      <c r="AH65" s="72" t="n">
        <f aca="false">AB65</f>
        <v>9</v>
      </c>
    </row>
    <row r="66" customFormat="false" ht="12.75" hidden="false" customHeight="false" outlineLevel="0" collapsed="false">
      <c r="A66" s="75" t="n">
        <v>24</v>
      </c>
      <c r="B66" s="76" t="s">
        <v>111</v>
      </c>
      <c r="C66" s="76" t="s">
        <v>112</v>
      </c>
      <c r="D66" s="76" t="s">
        <v>57</v>
      </c>
      <c r="E66" s="77" t="n">
        <v>13.5</v>
      </c>
      <c r="F66" s="78" t="s">
        <v>252</v>
      </c>
      <c r="G66" s="79" t="n">
        <f aca="false">H66+I66</f>
        <v>183</v>
      </c>
      <c r="H66" s="80" t="n">
        <f aca="false">D1R!Z56</f>
        <v>85</v>
      </c>
      <c r="I66" s="81" t="n">
        <f aca="false">AD66</f>
        <v>98</v>
      </c>
      <c r="J66" s="82" t="n">
        <v>5</v>
      </c>
      <c r="K66" s="82" t="n">
        <v>5</v>
      </c>
      <c r="L66" s="82" t="n">
        <v>4</v>
      </c>
      <c r="M66" s="82" t="n">
        <v>4</v>
      </c>
      <c r="N66" s="82" t="n">
        <v>6</v>
      </c>
      <c r="O66" s="82" t="n">
        <v>5</v>
      </c>
      <c r="P66" s="82" t="n">
        <v>6</v>
      </c>
      <c r="Q66" s="82" t="n">
        <v>6</v>
      </c>
      <c r="R66" s="82" t="n">
        <v>8</v>
      </c>
      <c r="S66" s="83" t="n">
        <f aca="false">SUM(J66:R66)</f>
        <v>49</v>
      </c>
      <c r="T66" s="82" t="n">
        <v>6</v>
      </c>
      <c r="U66" s="82" t="n">
        <v>6</v>
      </c>
      <c r="V66" s="82" t="n">
        <v>4</v>
      </c>
      <c r="W66" s="82" t="n">
        <v>5</v>
      </c>
      <c r="X66" s="82" t="n">
        <v>5</v>
      </c>
      <c r="Y66" s="82" t="n">
        <v>8</v>
      </c>
      <c r="Z66" s="82" t="n">
        <v>4</v>
      </c>
      <c r="AA66" s="82" t="n">
        <v>5</v>
      </c>
      <c r="AB66" s="82" t="n">
        <v>6</v>
      </c>
      <c r="AC66" s="83" t="n">
        <f aca="false">SUM(T66:AB66)</f>
        <v>49</v>
      </c>
      <c r="AD66" s="84" t="n">
        <f aca="false">S66+AC66</f>
        <v>98</v>
      </c>
      <c r="AE66" s="82" t="n">
        <f aca="false">AC66</f>
        <v>49</v>
      </c>
      <c r="AF66" s="82" t="n">
        <f aca="false">W66+X66+Y66+Z66+AA66+AB66</f>
        <v>33</v>
      </c>
      <c r="AG66" s="82" t="n">
        <f aca="false">Z66+AA66+AB66</f>
        <v>15</v>
      </c>
      <c r="AH66" s="82" t="n">
        <f aca="false">AB66</f>
        <v>6</v>
      </c>
      <c r="AI66" s="85"/>
      <c r="AJ66" s="85"/>
    </row>
    <row r="67" customFormat="false" ht="12.75" hidden="false" customHeight="false" outlineLevel="0" collapsed="false">
      <c r="A67" s="26" t="n">
        <v>25</v>
      </c>
      <c r="B67" s="14" t="s">
        <v>118</v>
      </c>
      <c r="C67" s="14" t="s">
        <v>119</v>
      </c>
      <c r="D67" s="14" t="s">
        <v>57</v>
      </c>
      <c r="E67" s="15" t="n">
        <v>6.7</v>
      </c>
      <c r="F67" s="60" t="s">
        <v>253</v>
      </c>
      <c r="G67" s="61" t="n">
        <f aca="false">H67+I67</f>
        <v>184</v>
      </c>
      <c r="H67" s="62" t="n">
        <f aca="false">D1R!Z62</f>
        <v>87</v>
      </c>
      <c r="I67" s="63" t="n">
        <f aca="false">AD67</f>
        <v>97</v>
      </c>
      <c r="J67" s="16" t="n">
        <v>6</v>
      </c>
      <c r="K67" s="16" t="n">
        <v>4</v>
      </c>
      <c r="L67" s="16" t="n">
        <v>5</v>
      </c>
      <c r="M67" s="16" t="n">
        <v>4</v>
      </c>
      <c r="N67" s="16" t="n">
        <v>5</v>
      </c>
      <c r="O67" s="16" t="n">
        <v>8</v>
      </c>
      <c r="P67" s="16" t="n">
        <v>4</v>
      </c>
      <c r="Q67" s="16" t="n">
        <v>5</v>
      </c>
      <c r="R67" s="16" t="n">
        <v>5</v>
      </c>
      <c r="S67" s="17" t="n">
        <f aca="false">SUM(J67:R67)</f>
        <v>46</v>
      </c>
      <c r="T67" s="16" t="n">
        <v>6</v>
      </c>
      <c r="U67" s="16" t="n">
        <v>10</v>
      </c>
      <c r="V67" s="16" t="n">
        <v>4</v>
      </c>
      <c r="W67" s="16" t="n">
        <v>4</v>
      </c>
      <c r="X67" s="16" t="n">
        <v>5</v>
      </c>
      <c r="Y67" s="16" t="n">
        <v>6</v>
      </c>
      <c r="Z67" s="16" t="n">
        <v>3</v>
      </c>
      <c r="AA67" s="16" t="n">
        <v>8</v>
      </c>
      <c r="AB67" s="16" t="n">
        <v>5</v>
      </c>
      <c r="AC67" s="17" t="n">
        <f aca="false">SUM(T67:AB67)</f>
        <v>51</v>
      </c>
      <c r="AD67" s="64" t="n">
        <f aca="false">S67+AC67</f>
        <v>97</v>
      </c>
      <c r="AE67" s="16" t="n">
        <f aca="false">AC67</f>
        <v>51</v>
      </c>
      <c r="AF67" s="16" t="n">
        <f aca="false">W67+X67+Y67+Z67+AA67+AB67</f>
        <v>31</v>
      </c>
      <c r="AG67" s="16" t="n">
        <f aca="false">Z67+AA67+AB67</f>
        <v>16</v>
      </c>
      <c r="AH67" s="16" t="n">
        <f aca="false">AB67</f>
        <v>5</v>
      </c>
    </row>
    <row r="68" customFormat="false" ht="12.75" hidden="false" customHeight="false" outlineLevel="0" collapsed="false">
      <c r="A68" s="26" t="n">
        <v>26</v>
      </c>
      <c r="B68" s="14" t="s">
        <v>128</v>
      </c>
      <c r="C68" s="14" t="s">
        <v>89</v>
      </c>
      <c r="D68" s="14" t="s">
        <v>57</v>
      </c>
      <c r="E68" s="15" t="n">
        <v>6.5</v>
      </c>
      <c r="F68" s="60" t="s">
        <v>254</v>
      </c>
      <c r="G68" s="61" t="n">
        <f aca="false">H68+I68</f>
        <v>185</v>
      </c>
      <c r="H68" s="62" t="n">
        <f aca="false">D1R!Z70</f>
        <v>95</v>
      </c>
      <c r="I68" s="63" t="n">
        <f aca="false">AD68</f>
        <v>90</v>
      </c>
      <c r="J68" s="16" t="n">
        <v>5</v>
      </c>
      <c r="K68" s="16" t="n">
        <v>4</v>
      </c>
      <c r="L68" s="16" t="n">
        <v>6</v>
      </c>
      <c r="M68" s="16" t="n">
        <v>4</v>
      </c>
      <c r="N68" s="16" t="n">
        <v>5</v>
      </c>
      <c r="O68" s="16" t="n">
        <v>3</v>
      </c>
      <c r="P68" s="16" t="n">
        <v>5</v>
      </c>
      <c r="Q68" s="16" t="n">
        <v>5</v>
      </c>
      <c r="R68" s="16" t="n">
        <v>6</v>
      </c>
      <c r="S68" s="17" t="n">
        <f aca="false">SUM(J68:R68)</f>
        <v>43</v>
      </c>
      <c r="T68" s="16" t="n">
        <v>6</v>
      </c>
      <c r="U68" s="16" t="n">
        <v>5</v>
      </c>
      <c r="V68" s="16" t="n">
        <v>4</v>
      </c>
      <c r="W68" s="16" t="n">
        <v>6</v>
      </c>
      <c r="X68" s="16" t="n">
        <v>5</v>
      </c>
      <c r="Y68" s="16" t="n">
        <v>8</v>
      </c>
      <c r="Z68" s="16" t="n">
        <v>5</v>
      </c>
      <c r="AA68" s="16" t="n">
        <v>4</v>
      </c>
      <c r="AB68" s="16" t="n">
        <v>4</v>
      </c>
      <c r="AC68" s="17" t="n">
        <f aca="false">SUM(T68:AB68)</f>
        <v>47</v>
      </c>
      <c r="AD68" s="64" t="n">
        <f aca="false">S68+AC68</f>
        <v>90</v>
      </c>
      <c r="AE68" s="16" t="n">
        <f aca="false">AC68</f>
        <v>47</v>
      </c>
      <c r="AF68" s="16" t="n">
        <f aca="false">W68+X68+Y68+Z68+AA68+AB68</f>
        <v>32</v>
      </c>
      <c r="AG68" s="16" t="n">
        <f aca="false">Z68+AA68+AB68</f>
        <v>13</v>
      </c>
      <c r="AH68" s="16" t="n">
        <f aca="false">AB68</f>
        <v>4</v>
      </c>
    </row>
    <row r="69" customFormat="false" ht="12.75" hidden="false" customHeight="false" outlineLevel="0" collapsed="false">
      <c r="A69" s="12" t="n">
        <v>27</v>
      </c>
      <c r="B69" s="14" t="s">
        <v>121</v>
      </c>
      <c r="C69" s="14" t="s">
        <v>51</v>
      </c>
      <c r="D69" s="14" t="s">
        <v>57</v>
      </c>
      <c r="E69" s="15" t="n">
        <v>7.2</v>
      </c>
      <c r="F69" s="60" t="s">
        <v>255</v>
      </c>
      <c r="G69" s="61" t="n">
        <f aca="false">H69+I69</f>
        <v>187</v>
      </c>
      <c r="H69" s="62" t="n">
        <f aca="false">D1R!Z64</f>
        <v>89</v>
      </c>
      <c r="I69" s="63" t="n">
        <f aca="false">AD69</f>
        <v>98</v>
      </c>
      <c r="J69" s="16" t="n">
        <v>6</v>
      </c>
      <c r="K69" s="16" t="n">
        <v>4</v>
      </c>
      <c r="L69" s="16" t="n">
        <v>8</v>
      </c>
      <c r="M69" s="16" t="n">
        <v>5</v>
      </c>
      <c r="N69" s="16" t="n">
        <v>6</v>
      </c>
      <c r="O69" s="16" t="n">
        <v>4</v>
      </c>
      <c r="P69" s="16" t="n">
        <v>4</v>
      </c>
      <c r="Q69" s="16" t="n">
        <v>6</v>
      </c>
      <c r="R69" s="16" t="n">
        <v>8</v>
      </c>
      <c r="S69" s="17" t="n">
        <f aca="false">SUM(J69:R69)</f>
        <v>51</v>
      </c>
      <c r="T69" s="16" t="n">
        <v>5</v>
      </c>
      <c r="U69" s="16" t="n">
        <v>9</v>
      </c>
      <c r="V69" s="16" t="n">
        <v>3</v>
      </c>
      <c r="W69" s="16" t="n">
        <v>6</v>
      </c>
      <c r="X69" s="16" t="n">
        <v>5</v>
      </c>
      <c r="Y69" s="16" t="n">
        <v>6</v>
      </c>
      <c r="Z69" s="16" t="n">
        <v>4</v>
      </c>
      <c r="AA69" s="16" t="n">
        <v>5</v>
      </c>
      <c r="AB69" s="16" t="n">
        <v>4</v>
      </c>
      <c r="AC69" s="17" t="n">
        <f aca="false">SUM(T69:AB69)</f>
        <v>47</v>
      </c>
      <c r="AD69" s="64" t="n">
        <f aca="false">S69+AC69</f>
        <v>98</v>
      </c>
      <c r="AE69" s="16" t="n">
        <f aca="false">AC69</f>
        <v>47</v>
      </c>
      <c r="AF69" s="16" t="n">
        <f aca="false">W69+X69+Y69+Z69+AA69+AB69</f>
        <v>30</v>
      </c>
      <c r="AG69" s="16" t="n">
        <f aca="false">Z69+AA69+AB69</f>
        <v>13</v>
      </c>
      <c r="AH69" s="16" t="n">
        <f aca="false">AB69</f>
        <v>4</v>
      </c>
    </row>
    <row r="70" customFormat="false" ht="12.75" hidden="false" customHeight="false" outlineLevel="0" collapsed="false">
      <c r="A70" s="26" t="n">
        <v>28</v>
      </c>
      <c r="B70" s="14" t="s">
        <v>129</v>
      </c>
      <c r="C70" s="14" t="s">
        <v>66</v>
      </c>
      <c r="D70" s="14" t="s">
        <v>57</v>
      </c>
      <c r="E70" s="15" t="n">
        <v>12</v>
      </c>
      <c r="F70" s="60" t="s">
        <v>256</v>
      </c>
      <c r="G70" s="61" t="n">
        <f aca="false">H70+I70</f>
        <v>189</v>
      </c>
      <c r="H70" s="62" t="n">
        <f aca="false">D1R!Z71</f>
        <v>96</v>
      </c>
      <c r="I70" s="63" t="n">
        <f aca="false">AD70</f>
        <v>93</v>
      </c>
      <c r="J70" s="16" t="n">
        <v>7</v>
      </c>
      <c r="K70" s="16" t="n">
        <v>4</v>
      </c>
      <c r="L70" s="16" t="n">
        <v>5</v>
      </c>
      <c r="M70" s="16" t="n">
        <v>3</v>
      </c>
      <c r="N70" s="16" t="n">
        <v>4</v>
      </c>
      <c r="O70" s="16" t="n">
        <v>4</v>
      </c>
      <c r="P70" s="16" t="n">
        <v>4</v>
      </c>
      <c r="Q70" s="16" t="n">
        <v>5</v>
      </c>
      <c r="R70" s="16" t="n">
        <v>6</v>
      </c>
      <c r="S70" s="17" t="n">
        <f aca="false">SUM(J70:R70)</f>
        <v>42</v>
      </c>
      <c r="T70" s="16" t="n">
        <v>6</v>
      </c>
      <c r="U70" s="16" t="n">
        <v>7</v>
      </c>
      <c r="V70" s="16" t="n">
        <v>8</v>
      </c>
      <c r="W70" s="16" t="n">
        <v>5</v>
      </c>
      <c r="X70" s="16" t="n">
        <v>5</v>
      </c>
      <c r="Y70" s="16" t="n">
        <v>7</v>
      </c>
      <c r="Z70" s="16" t="n">
        <v>3</v>
      </c>
      <c r="AA70" s="16" t="n">
        <v>5</v>
      </c>
      <c r="AB70" s="16" t="n">
        <v>5</v>
      </c>
      <c r="AC70" s="17" t="n">
        <f aca="false">SUM(T70:AB70)</f>
        <v>51</v>
      </c>
      <c r="AD70" s="64" t="n">
        <f aca="false">S70+AC70</f>
        <v>93</v>
      </c>
      <c r="AE70" s="16" t="n">
        <f aca="false">AC70</f>
        <v>51</v>
      </c>
      <c r="AF70" s="16" t="n">
        <f aca="false">W70+X70+Y70+Z70+AA70+AB70</f>
        <v>30</v>
      </c>
      <c r="AG70" s="16" t="n">
        <f aca="false">Z70+AA70+AB70</f>
        <v>13</v>
      </c>
      <c r="AH70" s="16" t="n">
        <f aca="false">AB70</f>
        <v>5</v>
      </c>
    </row>
    <row r="71" customFormat="false" ht="12.75" hidden="false" customHeight="false" outlineLevel="0" collapsed="false">
      <c r="A71" s="12" t="n">
        <v>29</v>
      </c>
      <c r="B71" s="14" t="s">
        <v>132</v>
      </c>
      <c r="C71" s="14" t="s">
        <v>79</v>
      </c>
      <c r="D71" s="14" t="s">
        <v>57</v>
      </c>
      <c r="E71" s="15" t="n">
        <v>12.1</v>
      </c>
      <c r="F71" s="60" t="s">
        <v>257</v>
      </c>
      <c r="G71" s="61" t="n">
        <f aca="false">H71+I71</f>
        <v>190</v>
      </c>
      <c r="H71" s="62" t="n">
        <f aca="false">D1R!Z73</f>
        <v>100</v>
      </c>
      <c r="I71" s="63" t="n">
        <f aca="false">AD71</f>
        <v>90</v>
      </c>
      <c r="J71" s="16" t="n">
        <v>5</v>
      </c>
      <c r="K71" s="16" t="n">
        <v>4</v>
      </c>
      <c r="L71" s="16" t="n">
        <v>5</v>
      </c>
      <c r="M71" s="16" t="n">
        <v>5</v>
      </c>
      <c r="N71" s="16" t="n">
        <v>5</v>
      </c>
      <c r="O71" s="16" t="n">
        <v>3</v>
      </c>
      <c r="P71" s="16" t="n">
        <v>5</v>
      </c>
      <c r="Q71" s="16" t="n">
        <v>5</v>
      </c>
      <c r="R71" s="16" t="n">
        <v>8</v>
      </c>
      <c r="S71" s="17" t="n">
        <f aca="false">SUM(J71:R71)</f>
        <v>45</v>
      </c>
      <c r="T71" s="16" t="n">
        <v>7</v>
      </c>
      <c r="U71" s="16" t="n">
        <v>6</v>
      </c>
      <c r="V71" s="16" t="n">
        <v>3</v>
      </c>
      <c r="W71" s="16" t="n">
        <v>5</v>
      </c>
      <c r="X71" s="16" t="n">
        <v>3</v>
      </c>
      <c r="Y71" s="16" t="n">
        <v>8</v>
      </c>
      <c r="Z71" s="16" t="n">
        <v>3</v>
      </c>
      <c r="AA71" s="16" t="n">
        <v>5</v>
      </c>
      <c r="AB71" s="16" t="n">
        <v>5</v>
      </c>
      <c r="AC71" s="17" t="n">
        <f aca="false">SUM(T71:AB71)</f>
        <v>45</v>
      </c>
      <c r="AD71" s="64" t="n">
        <f aca="false">S71+AC71</f>
        <v>90</v>
      </c>
      <c r="AE71" s="16" t="n">
        <f aca="false">AC71</f>
        <v>45</v>
      </c>
      <c r="AF71" s="16" t="n">
        <f aca="false">W71+X71+Y71+Z71+AA71+AB71</f>
        <v>29</v>
      </c>
      <c r="AG71" s="16" t="n">
        <f aca="false">Z71+AA71+AB71</f>
        <v>13</v>
      </c>
      <c r="AH71" s="16" t="n">
        <f aca="false">AB71</f>
        <v>5</v>
      </c>
    </row>
    <row r="72" customFormat="false" ht="12.75" hidden="false" customHeight="false" outlineLevel="0" collapsed="false">
      <c r="A72" s="26" t="n">
        <v>30</v>
      </c>
      <c r="B72" s="14" t="s">
        <v>130</v>
      </c>
      <c r="C72" s="14" t="s">
        <v>131</v>
      </c>
      <c r="D72" s="14" t="s">
        <v>57</v>
      </c>
      <c r="E72" s="15" t="n">
        <v>10.1</v>
      </c>
      <c r="F72" s="60" t="s">
        <v>258</v>
      </c>
      <c r="G72" s="61" t="n">
        <f aca="false">H72+I72</f>
        <v>194</v>
      </c>
      <c r="H72" s="62" t="n">
        <f aca="false">D1R!Z72</f>
        <v>99</v>
      </c>
      <c r="I72" s="63" t="n">
        <f aca="false">AD72</f>
        <v>95</v>
      </c>
      <c r="J72" s="16" t="n">
        <v>7</v>
      </c>
      <c r="K72" s="16" t="n">
        <v>6</v>
      </c>
      <c r="L72" s="16" t="n">
        <v>5</v>
      </c>
      <c r="M72" s="16" t="n">
        <v>6</v>
      </c>
      <c r="N72" s="16" t="n">
        <v>5</v>
      </c>
      <c r="O72" s="16" t="n">
        <v>3</v>
      </c>
      <c r="P72" s="16" t="n">
        <v>7</v>
      </c>
      <c r="Q72" s="16" t="n">
        <v>4</v>
      </c>
      <c r="R72" s="16" t="n">
        <v>5</v>
      </c>
      <c r="S72" s="17" t="n">
        <f aca="false">SUM(J72:R72)</f>
        <v>48</v>
      </c>
      <c r="T72" s="16" t="n">
        <v>6</v>
      </c>
      <c r="U72" s="16" t="n">
        <v>6</v>
      </c>
      <c r="V72" s="16" t="n">
        <v>3</v>
      </c>
      <c r="W72" s="16" t="n">
        <v>5</v>
      </c>
      <c r="X72" s="16" t="n">
        <v>6</v>
      </c>
      <c r="Y72" s="16" t="n">
        <v>5</v>
      </c>
      <c r="Z72" s="16" t="n">
        <v>5</v>
      </c>
      <c r="AA72" s="16" t="n">
        <v>6</v>
      </c>
      <c r="AB72" s="16" t="n">
        <v>5</v>
      </c>
      <c r="AC72" s="17" t="n">
        <f aca="false">SUM(T72:AB72)</f>
        <v>47</v>
      </c>
      <c r="AD72" s="64" t="n">
        <f aca="false">S72+AC72</f>
        <v>95</v>
      </c>
      <c r="AE72" s="16" t="n">
        <f aca="false">AC72</f>
        <v>47</v>
      </c>
      <c r="AF72" s="16" t="n">
        <f aca="false">W72+X72+Y72+Z72+AA72+AB72</f>
        <v>32</v>
      </c>
      <c r="AG72" s="16" t="n">
        <f aca="false">Z72+AA72+AB72</f>
        <v>16</v>
      </c>
      <c r="AH72" s="16" t="n">
        <f aca="false">AB72</f>
        <v>5</v>
      </c>
    </row>
    <row r="73" customFormat="false" ht="12.75" hidden="false" customHeight="false" outlineLevel="0" collapsed="false">
      <c r="A73" s="26" t="n">
        <v>31</v>
      </c>
      <c r="B73" s="14" t="s">
        <v>133</v>
      </c>
      <c r="C73" s="14" t="s">
        <v>134</v>
      </c>
      <c r="D73" s="14" t="s">
        <v>57</v>
      </c>
      <c r="E73" s="15" t="n">
        <v>11.2</v>
      </c>
      <c r="F73" s="60" t="s">
        <v>259</v>
      </c>
      <c r="G73" s="61" t="n">
        <f aca="false">H73+I73</f>
        <v>198</v>
      </c>
      <c r="H73" s="62" t="n">
        <f aca="false">D1R!Z74</f>
        <v>101</v>
      </c>
      <c r="I73" s="63" t="n">
        <f aca="false">AD73</f>
        <v>97</v>
      </c>
      <c r="J73" s="16" t="n">
        <v>4</v>
      </c>
      <c r="K73" s="16" t="n">
        <v>5</v>
      </c>
      <c r="L73" s="16" t="n">
        <v>7</v>
      </c>
      <c r="M73" s="16" t="n">
        <v>3</v>
      </c>
      <c r="N73" s="16" t="n">
        <v>5</v>
      </c>
      <c r="O73" s="16" t="n">
        <v>4</v>
      </c>
      <c r="P73" s="16" t="n">
        <v>6</v>
      </c>
      <c r="Q73" s="16" t="n">
        <v>9</v>
      </c>
      <c r="R73" s="16" t="n">
        <v>5</v>
      </c>
      <c r="S73" s="17" t="n">
        <f aca="false">SUM(J73:R73)</f>
        <v>48</v>
      </c>
      <c r="T73" s="16" t="n">
        <v>7</v>
      </c>
      <c r="U73" s="16" t="n">
        <v>5</v>
      </c>
      <c r="V73" s="16" t="n">
        <v>5</v>
      </c>
      <c r="W73" s="16" t="n">
        <v>6</v>
      </c>
      <c r="X73" s="16" t="n">
        <v>4</v>
      </c>
      <c r="Y73" s="16" t="n">
        <v>7</v>
      </c>
      <c r="Z73" s="16" t="n">
        <v>4</v>
      </c>
      <c r="AA73" s="16" t="n">
        <v>6</v>
      </c>
      <c r="AB73" s="16" t="n">
        <v>5</v>
      </c>
      <c r="AC73" s="17" t="n">
        <f aca="false">SUM(T73:AB73)</f>
        <v>49</v>
      </c>
      <c r="AD73" s="64" t="n">
        <f aca="false">S73+AC73</f>
        <v>97</v>
      </c>
      <c r="AE73" s="16" t="n">
        <f aca="false">AC73</f>
        <v>49</v>
      </c>
      <c r="AF73" s="16" t="n">
        <f aca="false">W73+X73+Y73+Z73+AA73+AB73</f>
        <v>32</v>
      </c>
      <c r="AG73" s="16" t="n">
        <f aca="false">Z73+AA73+AB73</f>
        <v>15</v>
      </c>
      <c r="AH73" s="16" t="n">
        <f aca="false">AB73</f>
        <v>5</v>
      </c>
    </row>
    <row r="74" customFormat="false" ht="12.75" hidden="false" customHeight="false" outlineLevel="0" collapsed="false">
      <c r="A74" s="12" t="n">
        <v>32</v>
      </c>
      <c r="B74" s="14" t="s">
        <v>137</v>
      </c>
      <c r="C74" s="14" t="s">
        <v>79</v>
      </c>
      <c r="D74" s="14" t="s">
        <v>57</v>
      </c>
      <c r="E74" s="15" t="n">
        <v>9.6</v>
      </c>
      <c r="F74" s="60" t="s">
        <v>260</v>
      </c>
      <c r="G74" s="61" t="n">
        <f aca="false">H74+I74</f>
        <v>199</v>
      </c>
      <c r="H74" s="62" t="n">
        <f aca="false">D1R!Z76</f>
        <v>109</v>
      </c>
      <c r="I74" s="63" t="n">
        <f aca="false">AD74</f>
        <v>90</v>
      </c>
      <c r="J74" s="16" t="n">
        <v>7</v>
      </c>
      <c r="K74" s="16" t="n">
        <v>6</v>
      </c>
      <c r="L74" s="16" t="n">
        <v>5</v>
      </c>
      <c r="M74" s="16" t="n">
        <v>3</v>
      </c>
      <c r="N74" s="16" t="n">
        <v>5</v>
      </c>
      <c r="O74" s="16" t="n">
        <v>3</v>
      </c>
      <c r="P74" s="16" t="n">
        <v>5</v>
      </c>
      <c r="Q74" s="16" t="n">
        <v>5</v>
      </c>
      <c r="R74" s="16" t="n">
        <v>6</v>
      </c>
      <c r="S74" s="17" t="n">
        <f aca="false">SUM(J74:R74)</f>
        <v>45</v>
      </c>
      <c r="T74" s="16" t="n">
        <v>6</v>
      </c>
      <c r="U74" s="16" t="n">
        <v>5</v>
      </c>
      <c r="V74" s="16" t="n">
        <v>3</v>
      </c>
      <c r="W74" s="16" t="n">
        <v>7</v>
      </c>
      <c r="X74" s="16" t="n">
        <v>4</v>
      </c>
      <c r="Y74" s="16" t="n">
        <v>7</v>
      </c>
      <c r="Z74" s="16" t="n">
        <v>3</v>
      </c>
      <c r="AA74" s="16" t="n">
        <v>5</v>
      </c>
      <c r="AB74" s="16" t="n">
        <v>5</v>
      </c>
      <c r="AC74" s="17" t="n">
        <f aca="false">SUM(T74:AB74)</f>
        <v>45</v>
      </c>
      <c r="AD74" s="64" t="n">
        <f aca="false">S74+AC74</f>
        <v>90</v>
      </c>
      <c r="AE74" s="16" t="n">
        <f aca="false">AC74</f>
        <v>45</v>
      </c>
      <c r="AF74" s="16" t="n">
        <f aca="false">W74+X74+Y74+Z74+AA74+AB74</f>
        <v>31</v>
      </c>
      <c r="AG74" s="16" t="n">
        <f aca="false">Z74+AA74+AB74</f>
        <v>13</v>
      </c>
      <c r="AH74" s="16" t="n">
        <f aca="false">AB74</f>
        <v>5</v>
      </c>
    </row>
    <row r="75" customFormat="false" ht="12.75" hidden="false" customHeight="false" outlineLevel="0" collapsed="false">
      <c r="A75" s="26" t="n">
        <v>33</v>
      </c>
      <c r="B75" s="14" t="s">
        <v>127</v>
      </c>
      <c r="C75" s="14" t="s">
        <v>68</v>
      </c>
      <c r="D75" s="14" t="s">
        <v>57</v>
      </c>
      <c r="E75" s="15" t="n">
        <v>15.6</v>
      </c>
      <c r="F75" s="60" t="s">
        <v>261</v>
      </c>
      <c r="G75" s="61" t="n">
        <f aca="false">H75+I75</f>
        <v>202</v>
      </c>
      <c r="H75" s="62" t="n">
        <f aca="false">D1R!Z69</f>
        <v>94</v>
      </c>
      <c r="I75" s="63" t="n">
        <f aca="false">AD75</f>
        <v>108</v>
      </c>
      <c r="J75" s="16" t="n">
        <v>5</v>
      </c>
      <c r="K75" s="16" t="n">
        <v>6</v>
      </c>
      <c r="L75" s="16" t="n">
        <v>10</v>
      </c>
      <c r="M75" s="16" t="n">
        <v>8</v>
      </c>
      <c r="N75" s="16" t="n">
        <v>7</v>
      </c>
      <c r="O75" s="16" t="n">
        <v>4</v>
      </c>
      <c r="P75" s="16" t="n">
        <v>6</v>
      </c>
      <c r="Q75" s="16" t="n">
        <v>4</v>
      </c>
      <c r="R75" s="16" t="n">
        <v>5</v>
      </c>
      <c r="S75" s="17" t="n">
        <f aca="false">SUM(J75:R75)</f>
        <v>55</v>
      </c>
      <c r="T75" s="16" t="n">
        <v>6</v>
      </c>
      <c r="U75" s="16" t="n">
        <v>8</v>
      </c>
      <c r="V75" s="16" t="n">
        <v>3</v>
      </c>
      <c r="W75" s="16" t="n">
        <v>5</v>
      </c>
      <c r="X75" s="16" t="n">
        <v>7</v>
      </c>
      <c r="Y75" s="16" t="n">
        <v>9</v>
      </c>
      <c r="Z75" s="16" t="n">
        <v>4</v>
      </c>
      <c r="AA75" s="16" t="n">
        <v>6</v>
      </c>
      <c r="AB75" s="16" t="n">
        <v>5</v>
      </c>
      <c r="AC75" s="17" t="n">
        <f aca="false">SUM(T75:AB75)</f>
        <v>53</v>
      </c>
      <c r="AD75" s="64" t="n">
        <f aca="false">S75+AC75</f>
        <v>108</v>
      </c>
      <c r="AE75" s="16" t="n">
        <f aca="false">AC75</f>
        <v>53</v>
      </c>
      <c r="AF75" s="16" t="n">
        <f aca="false">W75+X75+Y75+Z75+AA75+AB75</f>
        <v>36</v>
      </c>
      <c r="AG75" s="16" t="n">
        <f aca="false">Z75+AA75+AB75</f>
        <v>15</v>
      </c>
      <c r="AH75" s="16" t="n">
        <f aca="false">AB75</f>
        <v>5</v>
      </c>
    </row>
    <row r="76" customFormat="false" ht="12.75" hidden="false" customHeight="false" outlineLevel="0" collapsed="false">
      <c r="A76" s="12" t="n">
        <v>34</v>
      </c>
      <c r="B76" s="14" t="s">
        <v>138</v>
      </c>
      <c r="C76" s="14" t="s">
        <v>139</v>
      </c>
      <c r="D76" s="14" t="s">
        <v>57</v>
      </c>
      <c r="E76" s="15" t="n">
        <v>15.5</v>
      </c>
      <c r="F76" s="60" t="s">
        <v>262</v>
      </c>
      <c r="G76" s="61" t="n">
        <f aca="false">H76+I76</f>
        <v>236</v>
      </c>
      <c r="H76" s="62" t="n">
        <f aca="false">D1R!Z77</f>
        <v>118</v>
      </c>
      <c r="I76" s="63" t="n">
        <f aca="false">AD76</f>
        <v>118</v>
      </c>
      <c r="J76" s="16" t="n">
        <v>7</v>
      </c>
      <c r="K76" s="16" t="n">
        <v>6</v>
      </c>
      <c r="L76" s="16" t="n">
        <v>9</v>
      </c>
      <c r="M76" s="16" t="n">
        <v>5</v>
      </c>
      <c r="N76" s="16" t="n">
        <v>7</v>
      </c>
      <c r="O76" s="16" t="n">
        <v>4</v>
      </c>
      <c r="P76" s="16" t="n">
        <v>7</v>
      </c>
      <c r="Q76" s="16" t="n">
        <v>6</v>
      </c>
      <c r="R76" s="16" t="n">
        <v>9</v>
      </c>
      <c r="S76" s="17" t="n">
        <f aca="false">SUM(J76:R76)</f>
        <v>60</v>
      </c>
      <c r="T76" s="16" t="n">
        <v>4</v>
      </c>
      <c r="U76" s="16" t="n">
        <v>8</v>
      </c>
      <c r="V76" s="16" t="n">
        <v>8</v>
      </c>
      <c r="W76" s="16" t="n">
        <v>6</v>
      </c>
      <c r="X76" s="16" t="n">
        <v>7</v>
      </c>
      <c r="Y76" s="16" t="n">
        <v>8</v>
      </c>
      <c r="Z76" s="16" t="n">
        <v>5</v>
      </c>
      <c r="AA76" s="16" t="n">
        <v>6</v>
      </c>
      <c r="AB76" s="16" t="n">
        <v>6</v>
      </c>
      <c r="AC76" s="17" t="n">
        <f aca="false">SUM(T76:AB76)</f>
        <v>58</v>
      </c>
      <c r="AD76" s="64" t="n">
        <f aca="false">S76+AC76</f>
        <v>118</v>
      </c>
      <c r="AE76" s="16" t="n">
        <f aca="false">AC76</f>
        <v>58</v>
      </c>
      <c r="AF76" s="16" t="n">
        <f aca="false">W76+X76+Y76+Z76+AA76+AB76</f>
        <v>38</v>
      </c>
      <c r="AG76" s="16" t="n">
        <f aca="false">Z76+AA76+AB76</f>
        <v>17</v>
      </c>
      <c r="AH76" s="16" t="n">
        <f aca="false">AB76</f>
        <v>6</v>
      </c>
    </row>
    <row r="77" customFormat="false" ht="12.75" hidden="false" customHeight="false" outlineLevel="0" collapsed="false">
      <c r="A77" s="26" t="n">
        <v>35</v>
      </c>
      <c r="B77" s="14" t="s">
        <v>135</v>
      </c>
      <c r="C77" s="14" t="s">
        <v>136</v>
      </c>
      <c r="D77" s="14" t="s">
        <v>57</v>
      </c>
      <c r="E77" s="15" t="n">
        <v>11.1</v>
      </c>
      <c r="F77" s="60"/>
      <c r="G77" s="61"/>
      <c r="H77" s="62"/>
      <c r="I77" s="63"/>
      <c r="J77" s="16" t="s">
        <v>263</v>
      </c>
      <c r="K77" s="16"/>
      <c r="L77" s="16"/>
      <c r="M77" s="16"/>
      <c r="N77" s="16"/>
      <c r="O77" s="16"/>
      <c r="P77" s="16"/>
      <c r="Q77" s="16"/>
      <c r="R77" s="16"/>
      <c r="S77" s="17" t="n">
        <f aca="false">SUM(J77:R77)</f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7" t="n">
        <f aca="false">SUM(T77:AB77)</f>
        <v>0</v>
      </c>
      <c r="AD77" s="64" t="n">
        <f aca="false">S77+AC77</f>
        <v>0</v>
      </c>
      <c r="AE77" s="16" t="n">
        <f aca="false">AC77</f>
        <v>0</v>
      </c>
      <c r="AF77" s="16" t="n">
        <f aca="false">W77+X77+Y77+Z77+AA77+AB77</f>
        <v>0</v>
      </c>
      <c r="AG77" s="16" t="n">
        <f aca="false">Z77+AA77+AB77</f>
        <v>0</v>
      </c>
      <c r="AH77" s="16" t="n">
        <f aca="false">AB77</f>
        <v>0</v>
      </c>
    </row>
    <row r="78" customFormat="false" ht="12.75" hidden="false" customHeight="false" outlineLevel="0" collapsed="false">
      <c r="A78" s="26" t="n">
        <v>36</v>
      </c>
      <c r="B78" s="14" t="s">
        <v>140</v>
      </c>
      <c r="C78" s="14" t="s">
        <v>59</v>
      </c>
      <c r="D78" s="14" t="s">
        <v>57</v>
      </c>
      <c r="E78" s="15" t="n">
        <v>5.4</v>
      </c>
      <c r="F78" s="60"/>
      <c r="G78" s="61"/>
      <c r="H78" s="62"/>
      <c r="I78" s="63"/>
      <c r="J78" s="16" t="s">
        <v>141</v>
      </c>
      <c r="K78" s="16"/>
      <c r="L78" s="16"/>
      <c r="M78" s="16"/>
      <c r="N78" s="16"/>
      <c r="O78" s="16"/>
      <c r="P78" s="16"/>
      <c r="Q78" s="16"/>
      <c r="R78" s="16"/>
      <c r="S78" s="17" t="n">
        <f aca="false">SUM(J78:R78)</f>
        <v>0</v>
      </c>
      <c r="T78" s="16"/>
      <c r="U78" s="16"/>
      <c r="V78" s="16"/>
      <c r="W78" s="16"/>
      <c r="X78" s="16"/>
      <c r="Y78" s="16"/>
      <c r="Z78" s="16"/>
      <c r="AA78" s="16"/>
      <c r="AB78" s="16"/>
      <c r="AC78" s="17" t="n">
        <f aca="false">SUM(T78:AB78)</f>
        <v>0</v>
      </c>
      <c r="AD78" s="64" t="n">
        <f aca="false">S78+AC78</f>
        <v>0</v>
      </c>
      <c r="AE78" s="16" t="n">
        <f aca="false">AC78</f>
        <v>0</v>
      </c>
      <c r="AF78" s="16" t="n">
        <f aca="false">W78+X78+Y78+Z78+AA78+AB78</f>
        <v>0</v>
      </c>
      <c r="AG78" s="16" t="n">
        <f aca="false">Z78+AA78+AB78</f>
        <v>0</v>
      </c>
      <c r="AH78" s="16" t="n">
        <f aca="false">AB78</f>
        <v>0</v>
      </c>
    </row>
    <row r="79" customFormat="false" ht="12.75" hidden="false" customHeight="false" outlineLevel="0" collapsed="false">
      <c r="A79" s="12" t="n">
        <v>37</v>
      </c>
      <c r="B79" s="14" t="s">
        <v>142</v>
      </c>
      <c r="C79" s="14" t="s">
        <v>143</v>
      </c>
      <c r="D79" s="14" t="s">
        <v>57</v>
      </c>
      <c r="E79" s="15" t="n">
        <v>11</v>
      </c>
      <c r="F79" s="60"/>
      <c r="G79" s="61"/>
      <c r="H79" s="62"/>
      <c r="I79" s="63"/>
      <c r="J79" s="16" t="s">
        <v>144</v>
      </c>
      <c r="K79" s="16"/>
      <c r="L79" s="16"/>
      <c r="M79" s="16"/>
      <c r="N79" s="16"/>
      <c r="O79" s="16"/>
      <c r="P79" s="16"/>
      <c r="Q79" s="16"/>
      <c r="R79" s="16"/>
      <c r="S79" s="17" t="n">
        <f aca="false">SUM(J79:R79)</f>
        <v>0</v>
      </c>
      <c r="T79" s="16"/>
      <c r="U79" s="16"/>
      <c r="V79" s="16"/>
      <c r="W79" s="16"/>
      <c r="X79" s="16"/>
      <c r="Y79" s="16"/>
      <c r="Z79" s="16"/>
      <c r="AA79" s="16"/>
      <c r="AB79" s="16"/>
      <c r="AC79" s="17" t="n">
        <f aca="false">SUM(T79:AB79)</f>
        <v>0</v>
      </c>
      <c r="AD79" s="64" t="n">
        <f aca="false">S79+AC79</f>
        <v>0</v>
      </c>
      <c r="AE79" s="16" t="n">
        <f aca="false">AC79</f>
        <v>0</v>
      </c>
      <c r="AF79" s="16" t="n">
        <f aca="false">W79+X79+Y79+Z79+AA79+AB79</f>
        <v>0</v>
      </c>
      <c r="AG79" s="16" t="n">
        <f aca="false">Z79+AA79+AB79</f>
        <v>0</v>
      </c>
      <c r="AH79" s="16" t="n">
        <f aca="false">AB79</f>
        <v>0</v>
      </c>
    </row>
    <row r="80" customFormat="false" ht="12.75" hidden="false" customHeight="false" outlineLevel="0" collapsed="false">
      <c r="A80" s="26" t="n">
        <v>38</v>
      </c>
      <c r="B80" s="14" t="s">
        <v>145</v>
      </c>
      <c r="C80" s="14" t="s">
        <v>68</v>
      </c>
      <c r="D80" s="14" t="s">
        <v>57</v>
      </c>
      <c r="E80" s="15" t="n">
        <v>15.6</v>
      </c>
      <c r="F80" s="60"/>
      <c r="G80" s="61"/>
      <c r="H80" s="62"/>
      <c r="I80" s="63"/>
      <c r="J80" s="16" t="s">
        <v>146</v>
      </c>
      <c r="K80" s="16"/>
      <c r="L80" s="16"/>
      <c r="M80" s="16"/>
      <c r="N80" s="16"/>
      <c r="O80" s="16"/>
      <c r="P80" s="16"/>
      <c r="Q80" s="16"/>
      <c r="R80" s="16"/>
      <c r="S80" s="17" t="n">
        <f aca="false">SUM(J80:R80)</f>
        <v>0</v>
      </c>
      <c r="T80" s="16"/>
      <c r="U80" s="16"/>
      <c r="V80" s="16"/>
      <c r="W80" s="16"/>
      <c r="X80" s="16"/>
      <c r="Y80" s="16"/>
      <c r="Z80" s="16"/>
      <c r="AA80" s="16"/>
      <c r="AB80" s="16"/>
      <c r="AC80" s="17" t="n">
        <f aca="false">SUM(T80:AB80)</f>
        <v>0</v>
      </c>
      <c r="AD80" s="64" t="n">
        <f aca="false">S80+AC80</f>
        <v>0</v>
      </c>
      <c r="AE80" s="16" t="n">
        <f aca="false">AC80</f>
        <v>0</v>
      </c>
      <c r="AF80" s="16" t="n">
        <f aca="false">W80+X80+Y80+Z80+AA80+AB80</f>
        <v>0</v>
      </c>
      <c r="AG80" s="16" t="n">
        <f aca="false">Z80+AA80+AB80</f>
        <v>0</v>
      </c>
      <c r="AH80" s="16" t="n">
        <f aca="false">AB80</f>
        <v>0</v>
      </c>
    </row>
    <row r="81" customFormat="false" ht="12.75" hidden="false" customHeight="false" outlineLevel="0" collapsed="false">
      <c r="A81" s="1"/>
      <c r="B81" s="27"/>
      <c r="C81" s="2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58"/>
      <c r="AE81" s="8"/>
      <c r="AF81" s="8"/>
      <c r="AG81" s="8"/>
      <c r="AH81" s="8"/>
    </row>
    <row r="82" customFormat="false" ht="15" hidden="false" customHeight="false" outlineLevel="0" collapsed="false">
      <c r="A82" s="11" t="s">
        <v>147</v>
      </c>
      <c r="B82" s="27"/>
      <c r="C82" s="2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58"/>
      <c r="AE82" s="8"/>
      <c r="AF82" s="8"/>
      <c r="AG82" s="8"/>
      <c r="AH82" s="8"/>
    </row>
    <row r="83" customFormat="false" ht="15" hidden="false" customHeight="false" outlineLevel="0" collapsed="false">
      <c r="A83" s="11"/>
      <c r="B83" s="27"/>
      <c r="C83" s="2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58"/>
      <c r="AE83" s="8"/>
      <c r="AF83" s="8"/>
      <c r="AG83" s="8"/>
      <c r="AH83" s="8"/>
    </row>
    <row r="84" customFormat="false" ht="12.75" hidden="false" customHeight="false" outlineLevel="0" collapsed="false">
      <c r="A84" s="59" t="n">
        <v>1</v>
      </c>
      <c r="B84" s="13" t="s">
        <v>150</v>
      </c>
      <c r="C84" s="14" t="s">
        <v>59</v>
      </c>
      <c r="D84" s="14" t="s">
        <v>149</v>
      </c>
      <c r="E84" s="15" t="n">
        <v>1.9</v>
      </c>
      <c r="F84" s="60" t="s">
        <v>264</v>
      </c>
      <c r="G84" s="61" t="n">
        <f aca="false">H84+I84</f>
        <v>153</v>
      </c>
      <c r="H84" s="62" t="n">
        <f aca="false">D1R!Z85</f>
        <v>77</v>
      </c>
      <c r="I84" s="63" t="n">
        <f aca="false">AD84</f>
        <v>76</v>
      </c>
      <c r="J84" s="16" t="n">
        <v>4</v>
      </c>
      <c r="K84" s="16" t="n">
        <v>4</v>
      </c>
      <c r="L84" s="16" t="n">
        <v>4</v>
      </c>
      <c r="M84" s="16" t="n">
        <v>3</v>
      </c>
      <c r="N84" s="16" t="n">
        <v>6</v>
      </c>
      <c r="O84" s="16" t="n">
        <v>3</v>
      </c>
      <c r="P84" s="16" t="n">
        <v>5</v>
      </c>
      <c r="Q84" s="16" t="n">
        <v>4</v>
      </c>
      <c r="R84" s="16" t="n">
        <v>6</v>
      </c>
      <c r="S84" s="17" t="n">
        <f aca="false">SUM(J84:R84)</f>
        <v>39</v>
      </c>
      <c r="T84" s="16" t="n">
        <v>6</v>
      </c>
      <c r="U84" s="16" t="n">
        <v>4</v>
      </c>
      <c r="V84" s="16" t="n">
        <v>3</v>
      </c>
      <c r="W84" s="16" t="n">
        <v>5</v>
      </c>
      <c r="X84" s="16" t="n">
        <v>4</v>
      </c>
      <c r="Y84" s="16" t="n">
        <v>5</v>
      </c>
      <c r="Z84" s="16" t="n">
        <v>2</v>
      </c>
      <c r="AA84" s="16" t="n">
        <v>4</v>
      </c>
      <c r="AB84" s="16" t="n">
        <v>4</v>
      </c>
      <c r="AC84" s="17" t="n">
        <f aca="false">SUM(T84:AB84)</f>
        <v>37</v>
      </c>
      <c r="AD84" s="64" t="n">
        <f aca="false">S84+AC84</f>
        <v>76</v>
      </c>
      <c r="AE84" s="16" t="n">
        <f aca="false">AC84</f>
        <v>37</v>
      </c>
      <c r="AF84" s="16" t="n">
        <f aca="false">W84+X84+Y84+Z84+AA84+AB84</f>
        <v>24</v>
      </c>
      <c r="AG84" s="16" t="n">
        <f aca="false">Z84+AA84+AB84</f>
        <v>10</v>
      </c>
      <c r="AH84" s="16" t="n">
        <f aca="false">AB84</f>
        <v>4</v>
      </c>
    </row>
    <row r="85" customFormat="false" ht="12.75" hidden="false" customHeight="false" outlineLevel="0" collapsed="false">
      <c r="A85" s="59" t="n">
        <v>2</v>
      </c>
      <c r="B85" s="13" t="s">
        <v>153</v>
      </c>
      <c r="C85" s="14" t="s">
        <v>48</v>
      </c>
      <c r="D85" s="14" t="s">
        <v>149</v>
      </c>
      <c r="E85" s="15" t="s">
        <v>154</v>
      </c>
      <c r="F85" s="60" t="s">
        <v>265</v>
      </c>
      <c r="G85" s="61" t="n">
        <f aca="false">H85+I85</f>
        <v>156</v>
      </c>
      <c r="H85" s="62" t="n">
        <f aca="false">D1R!Z87</f>
        <v>78</v>
      </c>
      <c r="I85" s="63" t="n">
        <f aca="false">AD85</f>
        <v>78</v>
      </c>
      <c r="J85" s="16" t="n">
        <v>5</v>
      </c>
      <c r="K85" s="16" t="n">
        <v>5</v>
      </c>
      <c r="L85" s="16" t="n">
        <v>4</v>
      </c>
      <c r="M85" s="16" t="n">
        <v>3</v>
      </c>
      <c r="N85" s="16" t="n">
        <v>4</v>
      </c>
      <c r="O85" s="16" t="n">
        <v>5</v>
      </c>
      <c r="P85" s="16" t="n">
        <v>4</v>
      </c>
      <c r="Q85" s="16" t="n">
        <v>4</v>
      </c>
      <c r="R85" s="16" t="n">
        <v>5</v>
      </c>
      <c r="S85" s="17" t="n">
        <f aca="false">SUM(J85:R85)</f>
        <v>39</v>
      </c>
      <c r="T85" s="16" t="n">
        <v>6</v>
      </c>
      <c r="U85" s="16" t="n">
        <v>5</v>
      </c>
      <c r="V85" s="16" t="n">
        <v>4</v>
      </c>
      <c r="W85" s="16" t="n">
        <v>4</v>
      </c>
      <c r="X85" s="16" t="n">
        <v>5</v>
      </c>
      <c r="Y85" s="16" t="n">
        <v>5</v>
      </c>
      <c r="Z85" s="16" t="n">
        <v>2</v>
      </c>
      <c r="AA85" s="16" t="n">
        <v>4</v>
      </c>
      <c r="AB85" s="16" t="n">
        <v>4</v>
      </c>
      <c r="AC85" s="17" t="n">
        <f aca="false">SUM(T85:AB85)</f>
        <v>39</v>
      </c>
      <c r="AD85" s="64" t="n">
        <f aca="false">S85+AC85</f>
        <v>78</v>
      </c>
      <c r="AE85" s="16" t="n">
        <f aca="false">AC85</f>
        <v>39</v>
      </c>
      <c r="AF85" s="16" t="n">
        <f aca="false">W85+X85+Y85+Z85+AA85+AB85</f>
        <v>24</v>
      </c>
      <c r="AG85" s="16" t="n">
        <f aca="false">Z85+AA85+AB85</f>
        <v>10</v>
      </c>
      <c r="AH85" s="16" t="n">
        <f aca="false">AB85</f>
        <v>4</v>
      </c>
    </row>
    <row r="86" customFormat="false" ht="12.75" hidden="false" customHeight="false" outlineLevel="0" collapsed="false">
      <c r="A86" s="59" t="n">
        <v>3</v>
      </c>
      <c r="B86" s="14" t="s">
        <v>148</v>
      </c>
      <c r="C86" s="14" t="s">
        <v>51</v>
      </c>
      <c r="D86" s="14" t="s">
        <v>149</v>
      </c>
      <c r="E86" s="15" t="n">
        <v>1</v>
      </c>
      <c r="F86" s="60" t="s">
        <v>266</v>
      </c>
      <c r="G86" s="61" t="n">
        <f aca="false">H86+I86</f>
        <v>158</v>
      </c>
      <c r="H86" s="62" t="n">
        <f aca="false">D1R!Z84</f>
        <v>77</v>
      </c>
      <c r="I86" s="63" t="n">
        <f aca="false">AD86</f>
        <v>81</v>
      </c>
      <c r="J86" s="16" t="n">
        <v>5</v>
      </c>
      <c r="K86" s="16" t="n">
        <v>5</v>
      </c>
      <c r="L86" s="16" t="n">
        <v>5</v>
      </c>
      <c r="M86" s="16" t="n">
        <v>3</v>
      </c>
      <c r="N86" s="16" t="n">
        <v>5</v>
      </c>
      <c r="O86" s="16" t="n">
        <v>4</v>
      </c>
      <c r="P86" s="16" t="n">
        <v>3</v>
      </c>
      <c r="Q86" s="16" t="n">
        <v>5</v>
      </c>
      <c r="R86" s="16" t="n">
        <v>7</v>
      </c>
      <c r="S86" s="17" t="n">
        <f aca="false">SUM(J86:R86)</f>
        <v>42</v>
      </c>
      <c r="T86" s="16" t="n">
        <v>5</v>
      </c>
      <c r="U86" s="16" t="n">
        <v>4</v>
      </c>
      <c r="V86" s="16" t="n">
        <v>3</v>
      </c>
      <c r="W86" s="16" t="n">
        <v>5</v>
      </c>
      <c r="X86" s="16" t="n">
        <v>5</v>
      </c>
      <c r="Y86" s="16" t="n">
        <v>5</v>
      </c>
      <c r="Z86" s="16" t="n">
        <v>3</v>
      </c>
      <c r="AA86" s="16" t="n">
        <v>5</v>
      </c>
      <c r="AB86" s="16" t="n">
        <v>4</v>
      </c>
      <c r="AC86" s="17" t="n">
        <f aca="false">SUM(T86:AB86)</f>
        <v>39</v>
      </c>
      <c r="AD86" s="64" t="n">
        <f aca="false">S86+AC86</f>
        <v>81</v>
      </c>
      <c r="AE86" s="16" t="n">
        <f aca="false">AC86</f>
        <v>39</v>
      </c>
      <c r="AF86" s="16" t="n">
        <f aca="false">W86+X86+Y86+Z86+AA86+AB86</f>
        <v>27</v>
      </c>
      <c r="AG86" s="16" t="n">
        <f aca="false">Z86+AA86+AB86</f>
        <v>12</v>
      </c>
      <c r="AH86" s="16" t="n">
        <f aca="false">AB86</f>
        <v>4</v>
      </c>
    </row>
    <row r="87" customFormat="false" ht="12.75" hidden="false" customHeight="false" outlineLevel="0" collapsed="false">
      <c r="A87" s="59" t="n">
        <v>4</v>
      </c>
      <c r="B87" s="14" t="s">
        <v>157</v>
      </c>
      <c r="C87" s="14" t="s">
        <v>59</v>
      </c>
      <c r="D87" s="14" t="s">
        <v>149</v>
      </c>
      <c r="E87" s="15" t="n">
        <v>0.1</v>
      </c>
      <c r="F87" s="60" t="s">
        <v>267</v>
      </c>
      <c r="G87" s="61" t="n">
        <f aca="false">H87+I87</f>
        <v>160</v>
      </c>
      <c r="H87" s="62" t="n">
        <f aca="false">D1R!Z90</f>
        <v>83</v>
      </c>
      <c r="I87" s="63" t="n">
        <f aca="false">AD87</f>
        <v>77</v>
      </c>
      <c r="J87" s="16" t="n">
        <v>4</v>
      </c>
      <c r="K87" s="16" t="n">
        <v>3</v>
      </c>
      <c r="L87" s="16" t="n">
        <v>4</v>
      </c>
      <c r="M87" s="16" t="n">
        <v>3</v>
      </c>
      <c r="N87" s="16" t="n">
        <v>5</v>
      </c>
      <c r="O87" s="16" t="n">
        <v>3</v>
      </c>
      <c r="P87" s="16" t="n">
        <v>6</v>
      </c>
      <c r="Q87" s="16" t="n">
        <v>4</v>
      </c>
      <c r="R87" s="16" t="n">
        <v>5</v>
      </c>
      <c r="S87" s="17" t="n">
        <f aca="false">SUM(J87:R87)</f>
        <v>37</v>
      </c>
      <c r="T87" s="16" t="n">
        <v>6</v>
      </c>
      <c r="U87" s="16" t="n">
        <v>4</v>
      </c>
      <c r="V87" s="16" t="n">
        <v>4</v>
      </c>
      <c r="W87" s="16" t="n">
        <v>5</v>
      </c>
      <c r="X87" s="16" t="n">
        <v>5</v>
      </c>
      <c r="Y87" s="16" t="n">
        <v>5</v>
      </c>
      <c r="Z87" s="16" t="n">
        <v>3</v>
      </c>
      <c r="AA87" s="16" t="n">
        <v>4</v>
      </c>
      <c r="AB87" s="16" t="n">
        <v>4</v>
      </c>
      <c r="AC87" s="17" t="n">
        <f aca="false">SUM(T87:AB87)</f>
        <v>40</v>
      </c>
      <c r="AD87" s="64" t="n">
        <f aca="false">S87+AC87</f>
        <v>77</v>
      </c>
      <c r="AE87" s="16" t="n">
        <f aca="false">AC87</f>
        <v>40</v>
      </c>
      <c r="AF87" s="16" t="n">
        <f aca="false">W87+X87+Y87+Z87+AA87+AB87</f>
        <v>26</v>
      </c>
      <c r="AG87" s="16" t="n">
        <f aca="false">Z87+AA87+AB87</f>
        <v>11</v>
      </c>
      <c r="AH87" s="16" t="n">
        <f aca="false">AB87</f>
        <v>4</v>
      </c>
    </row>
    <row r="88" customFormat="false" ht="12.75" hidden="false" customHeight="false" outlineLevel="0" collapsed="false">
      <c r="A88" s="59" t="n">
        <v>5</v>
      </c>
      <c r="B88" s="14" t="s">
        <v>155</v>
      </c>
      <c r="C88" s="14" t="s">
        <v>59</v>
      </c>
      <c r="D88" s="14" t="s">
        <v>149</v>
      </c>
      <c r="E88" s="15" t="n">
        <v>0.4</v>
      </c>
      <c r="F88" s="60" t="s">
        <v>224</v>
      </c>
      <c r="G88" s="61" t="n">
        <f aca="false">H88+I88</f>
        <v>163</v>
      </c>
      <c r="H88" s="62" t="n">
        <f aca="false">D1R!Z88</f>
        <v>81</v>
      </c>
      <c r="I88" s="63" t="n">
        <f aca="false">AD88</f>
        <v>82</v>
      </c>
      <c r="J88" s="16" t="n">
        <v>6</v>
      </c>
      <c r="K88" s="16" t="n">
        <v>4</v>
      </c>
      <c r="L88" s="16" t="n">
        <v>4</v>
      </c>
      <c r="M88" s="16" t="n">
        <v>3</v>
      </c>
      <c r="N88" s="16" t="n">
        <v>5</v>
      </c>
      <c r="O88" s="16" t="n">
        <v>3</v>
      </c>
      <c r="P88" s="16" t="n">
        <v>4</v>
      </c>
      <c r="Q88" s="16" t="n">
        <v>5</v>
      </c>
      <c r="R88" s="16" t="n">
        <v>5</v>
      </c>
      <c r="S88" s="17" t="n">
        <f aca="false">SUM(J88:R88)</f>
        <v>39</v>
      </c>
      <c r="T88" s="16" t="n">
        <v>6</v>
      </c>
      <c r="U88" s="16" t="n">
        <v>5</v>
      </c>
      <c r="V88" s="16" t="n">
        <v>4</v>
      </c>
      <c r="W88" s="16" t="n">
        <v>6</v>
      </c>
      <c r="X88" s="16" t="n">
        <v>3</v>
      </c>
      <c r="Y88" s="16" t="n">
        <v>7</v>
      </c>
      <c r="Z88" s="16" t="n">
        <v>3</v>
      </c>
      <c r="AA88" s="16" t="n">
        <v>4</v>
      </c>
      <c r="AB88" s="16" t="n">
        <v>5</v>
      </c>
      <c r="AC88" s="17" t="n">
        <f aca="false">SUM(T88:AB88)</f>
        <v>43</v>
      </c>
      <c r="AD88" s="64" t="n">
        <f aca="false">S88+AC88</f>
        <v>82</v>
      </c>
      <c r="AE88" s="16" t="n">
        <f aca="false">AC88</f>
        <v>43</v>
      </c>
      <c r="AF88" s="16" t="n">
        <f aca="false">W88+X88+Y88+Z88+AA88+AB88</f>
        <v>28</v>
      </c>
      <c r="AG88" s="16" t="n">
        <f aca="false">Z88+AA88+AB88</f>
        <v>12</v>
      </c>
      <c r="AH88" s="16" t="n">
        <f aca="false">AB88</f>
        <v>5</v>
      </c>
    </row>
    <row r="89" customFormat="false" ht="12.75" hidden="false" customHeight="false" outlineLevel="0" collapsed="false">
      <c r="A89" s="59" t="n">
        <v>6</v>
      </c>
      <c r="B89" s="14" t="s">
        <v>151</v>
      </c>
      <c r="C89" s="14" t="s">
        <v>152</v>
      </c>
      <c r="D89" s="14" t="s">
        <v>149</v>
      </c>
      <c r="E89" s="15" t="n">
        <v>4.1</v>
      </c>
      <c r="F89" s="60" t="s">
        <v>268</v>
      </c>
      <c r="G89" s="61" t="n">
        <f aca="false">H89+I89</f>
        <v>164</v>
      </c>
      <c r="H89" s="62" t="n">
        <f aca="false">D1R!Z86</f>
        <v>78</v>
      </c>
      <c r="I89" s="63" t="n">
        <f aca="false">AD89</f>
        <v>86</v>
      </c>
      <c r="J89" s="16" t="n">
        <v>5</v>
      </c>
      <c r="K89" s="16" t="n">
        <v>5</v>
      </c>
      <c r="L89" s="16" t="n">
        <v>5</v>
      </c>
      <c r="M89" s="16" t="n">
        <v>3</v>
      </c>
      <c r="N89" s="16" t="n">
        <v>5</v>
      </c>
      <c r="O89" s="16" t="n">
        <v>3</v>
      </c>
      <c r="P89" s="16" t="n">
        <v>6</v>
      </c>
      <c r="Q89" s="16" t="n">
        <v>5</v>
      </c>
      <c r="R89" s="16" t="n">
        <v>7</v>
      </c>
      <c r="S89" s="17" t="n">
        <f aca="false">SUM(J89:R89)</f>
        <v>44</v>
      </c>
      <c r="T89" s="16" t="n">
        <v>5</v>
      </c>
      <c r="U89" s="16" t="n">
        <v>4</v>
      </c>
      <c r="V89" s="16" t="n">
        <v>3</v>
      </c>
      <c r="W89" s="16" t="n">
        <v>4</v>
      </c>
      <c r="X89" s="16" t="n">
        <v>6</v>
      </c>
      <c r="Y89" s="16" t="n">
        <v>5</v>
      </c>
      <c r="Z89" s="16" t="n">
        <v>5</v>
      </c>
      <c r="AA89" s="16" t="n">
        <v>6</v>
      </c>
      <c r="AB89" s="16" t="n">
        <v>4</v>
      </c>
      <c r="AC89" s="17" t="n">
        <f aca="false">SUM(T89:AB89)</f>
        <v>42</v>
      </c>
      <c r="AD89" s="64" t="n">
        <f aca="false">S89+AC89</f>
        <v>86</v>
      </c>
      <c r="AE89" s="16" t="n">
        <f aca="false">AC89</f>
        <v>42</v>
      </c>
      <c r="AF89" s="16" t="n">
        <f aca="false">W89+X89+Y89+Z89+AA89+AB89</f>
        <v>30</v>
      </c>
      <c r="AG89" s="16" t="n">
        <f aca="false">Z89+AA89+AB89</f>
        <v>15</v>
      </c>
      <c r="AH89" s="16" t="n">
        <f aca="false">AB89</f>
        <v>4</v>
      </c>
    </row>
    <row r="90" customFormat="false" ht="12.75" hidden="false" customHeight="false" outlineLevel="0" collapsed="false">
      <c r="A90" s="59" t="n">
        <v>7</v>
      </c>
      <c r="B90" s="13" t="s">
        <v>156</v>
      </c>
      <c r="C90" s="14" t="s">
        <v>61</v>
      </c>
      <c r="D90" s="14" t="s">
        <v>149</v>
      </c>
      <c r="E90" s="15" t="n">
        <v>4.1</v>
      </c>
      <c r="F90" s="60" t="s">
        <v>269</v>
      </c>
      <c r="G90" s="61" t="n">
        <f aca="false">H90+I90</f>
        <v>165</v>
      </c>
      <c r="H90" s="62" t="n">
        <f aca="false">D1R!Z89</f>
        <v>82</v>
      </c>
      <c r="I90" s="63" t="n">
        <f aca="false">AD90</f>
        <v>83</v>
      </c>
      <c r="J90" s="16" t="n">
        <v>5</v>
      </c>
      <c r="K90" s="16" t="n">
        <v>5</v>
      </c>
      <c r="L90" s="16" t="n">
        <v>4</v>
      </c>
      <c r="M90" s="16" t="n">
        <v>4</v>
      </c>
      <c r="N90" s="16" t="n">
        <v>5</v>
      </c>
      <c r="O90" s="16" t="n">
        <v>3</v>
      </c>
      <c r="P90" s="16" t="n">
        <v>5</v>
      </c>
      <c r="Q90" s="16" t="n">
        <v>5</v>
      </c>
      <c r="R90" s="16" t="n">
        <v>7</v>
      </c>
      <c r="S90" s="17" t="n">
        <f aca="false">SUM(J90:R90)</f>
        <v>43</v>
      </c>
      <c r="T90" s="16" t="n">
        <v>5</v>
      </c>
      <c r="U90" s="16" t="n">
        <v>5</v>
      </c>
      <c r="V90" s="16" t="n">
        <v>3</v>
      </c>
      <c r="W90" s="16" t="n">
        <v>5</v>
      </c>
      <c r="X90" s="16" t="n">
        <v>4</v>
      </c>
      <c r="Y90" s="16" t="n">
        <v>5</v>
      </c>
      <c r="Z90" s="16" t="n">
        <v>3</v>
      </c>
      <c r="AA90" s="16" t="n">
        <v>6</v>
      </c>
      <c r="AB90" s="16" t="n">
        <v>4</v>
      </c>
      <c r="AC90" s="17" t="n">
        <f aca="false">SUM(T90:AB90)</f>
        <v>40</v>
      </c>
      <c r="AD90" s="64" t="n">
        <f aca="false">S90+AC90</f>
        <v>83</v>
      </c>
      <c r="AE90" s="16" t="n">
        <f aca="false">AC90</f>
        <v>40</v>
      </c>
      <c r="AF90" s="16" t="n">
        <f aca="false">W90+X90+Y90+Z90+AA90+AB90</f>
        <v>27</v>
      </c>
      <c r="AG90" s="16" t="n">
        <f aca="false">Z90+AA90+AB90</f>
        <v>13</v>
      </c>
      <c r="AH90" s="16" t="n">
        <f aca="false">AB90</f>
        <v>4</v>
      </c>
    </row>
    <row r="91" customFormat="false" ht="12.75" hidden="false" customHeight="false" outlineLevel="0" collapsed="false">
      <c r="A91" s="59" t="n">
        <v>8</v>
      </c>
      <c r="B91" s="14" t="s">
        <v>160</v>
      </c>
      <c r="C91" s="14" t="s">
        <v>102</v>
      </c>
      <c r="D91" s="14" t="s">
        <v>149</v>
      </c>
      <c r="E91" s="15" t="n">
        <v>5.1</v>
      </c>
      <c r="F91" s="60" t="s">
        <v>270</v>
      </c>
      <c r="G91" s="61" t="n">
        <f aca="false">H91+I91</f>
        <v>173</v>
      </c>
      <c r="H91" s="62" t="n">
        <f aca="false">D1R!Z92</f>
        <v>88</v>
      </c>
      <c r="I91" s="63" t="n">
        <f aca="false">AD91</f>
        <v>85</v>
      </c>
      <c r="J91" s="16" t="n">
        <v>5</v>
      </c>
      <c r="K91" s="16" t="n">
        <v>6</v>
      </c>
      <c r="L91" s="16" t="n">
        <v>5</v>
      </c>
      <c r="M91" s="16" t="n">
        <v>3</v>
      </c>
      <c r="N91" s="16" t="n">
        <v>4</v>
      </c>
      <c r="O91" s="16" t="n">
        <v>3</v>
      </c>
      <c r="P91" s="16" t="n">
        <v>4</v>
      </c>
      <c r="Q91" s="16" t="n">
        <v>5</v>
      </c>
      <c r="R91" s="16" t="n">
        <v>6</v>
      </c>
      <c r="S91" s="17" t="n">
        <f aca="false">SUM(J91:R91)</f>
        <v>41</v>
      </c>
      <c r="T91" s="16" t="n">
        <v>6</v>
      </c>
      <c r="U91" s="16" t="n">
        <v>5</v>
      </c>
      <c r="V91" s="16" t="n">
        <v>3</v>
      </c>
      <c r="W91" s="16" t="n">
        <v>5</v>
      </c>
      <c r="X91" s="16" t="n">
        <v>5</v>
      </c>
      <c r="Y91" s="16" t="n">
        <v>6</v>
      </c>
      <c r="Z91" s="16" t="n">
        <v>4</v>
      </c>
      <c r="AA91" s="16" t="n">
        <v>5</v>
      </c>
      <c r="AB91" s="16" t="n">
        <v>5</v>
      </c>
      <c r="AC91" s="17" t="n">
        <f aca="false">SUM(T91:AB91)</f>
        <v>44</v>
      </c>
      <c r="AD91" s="64" t="n">
        <f aca="false">S91+AC91</f>
        <v>85</v>
      </c>
      <c r="AE91" s="16" t="n">
        <f aca="false">AC91</f>
        <v>44</v>
      </c>
      <c r="AF91" s="16" t="n">
        <f aca="false">W91+X91+Y91+Z91+AA91+AB91</f>
        <v>30</v>
      </c>
      <c r="AG91" s="16" t="n">
        <f aca="false">Z91+AA91+AB91</f>
        <v>14</v>
      </c>
      <c r="AH91" s="16" t="n">
        <f aca="false">AB91</f>
        <v>5</v>
      </c>
    </row>
    <row r="92" customFormat="false" ht="12.75" hidden="false" customHeight="false" outlineLevel="0" collapsed="false">
      <c r="A92" s="65" t="n">
        <v>9</v>
      </c>
      <c r="B92" s="66" t="s">
        <v>158</v>
      </c>
      <c r="C92" s="66" t="s">
        <v>159</v>
      </c>
      <c r="D92" s="66" t="s">
        <v>149</v>
      </c>
      <c r="E92" s="67" t="n">
        <v>6.8</v>
      </c>
      <c r="F92" s="68" t="s">
        <v>271</v>
      </c>
      <c r="G92" s="69" t="n">
        <f aca="false">H92+I92</f>
        <v>173</v>
      </c>
      <c r="H92" s="70" t="n">
        <f aca="false">D1R!Z91</f>
        <v>86</v>
      </c>
      <c r="I92" s="71" t="n">
        <f aca="false">AD92</f>
        <v>87</v>
      </c>
      <c r="J92" s="72" t="n">
        <v>4</v>
      </c>
      <c r="K92" s="72" t="n">
        <v>4</v>
      </c>
      <c r="L92" s="72" t="n">
        <v>4</v>
      </c>
      <c r="M92" s="72" t="n">
        <v>3</v>
      </c>
      <c r="N92" s="72" t="n">
        <v>6</v>
      </c>
      <c r="O92" s="72" t="n">
        <v>3</v>
      </c>
      <c r="P92" s="72" t="n">
        <v>4</v>
      </c>
      <c r="Q92" s="72" t="n">
        <v>4</v>
      </c>
      <c r="R92" s="72" t="n">
        <v>9</v>
      </c>
      <c r="S92" s="73" t="n">
        <f aca="false">SUM(J92:R92)</f>
        <v>41</v>
      </c>
      <c r="T92" s="72" t="n">
        <v>6</v>
      </c>
      <c r="U92" s="72" t="n">
        <v>6</v>
      </c>
      <c r="V92" s="72" t="n">
        <v>4</v>
      </c>
      <c r="W92" s="72" t="n">
        <v>7</v>
      </c>
      <c r="X92" s="72" t="n">
        <v>4</v>
      </c>
      <c r="Y92" s="72" t="n">
        <v>6</v>
      </c>
      <c r="Z92" s="72" t="n">
        <v>4</v>
      </c>
      <c r="AA92" s="72" t="n">
        <v>4</v>
      </c>
      <c r="AB92" s="72" t="n">
        <v>5</v>
      </c>
      <c r="AC92" s="73" t="n">
        <f aca="false">SUM(T92:AB92)</f>
        <v>46</v>
      </c>
      <c r="AD92" s="74" t="n">
        <f aca="false">S92+AC92</f>
        <v>87</v>
      </c>
      <c r="AE92" s="72" t="n">
        <f aca="false">AC92</f>
        <v>46</v>
      </c>
      <c r="AF92" s="72" t="n">
        <f aca="false">W92+X92+Y92+Z92+AA92+AB92</f>
        <v>30</v>
      </c>
      <c r="AG92" s="72" t="n">
        <f aca="false">Z92+AA92+AB92</f>
        <v>13</v>
      </c>
      <c r="AH92" s="72" t="n">
        <f aca="false">AB92</f>
        <v>5</v>
      </c>
    </row>
    <row r="93" customFormat="false" ht="12.75" hidden="false" customHeight="false" outlineLevel="0" collapsed="false">
      <c r="A93" s="90" t="n">
        <v>10</v>
      </c>
      <c r="B93" s="76" t="s">
        <v>161</v>
      </c>
      <c r="C93" s="76" t="s">
        <v>162</v>
      </c>
      <c r="D93" s="76" t="s">
        <v>149</v>
      </c>
      <c r="E93" s="77" t="n">
        <v>7.5</v>
      </c>
      <c r="F93" s="78" t="s">
        <v>232</v>
      </c>
      <c r="G93" s="79" t="n">
        <f aca="false">H93+I93</f>
        <v>182</v>
      </c>
      <c r="H93" s="80" t="n">
        <f aca="false">D1R!Z93</f>
        <v>93</v>
      </c>
      <c r="I93" s="81" t="n">
        <f aca="false">AD93</f>
        <v>89</v>
      </c>
      <c r="J93" s="82" t="n">
        <v>4</v>
      </c>
      <c r="K93" s="82" t="n">
        <v>4</v>
      </c>
      <c r="L93" s="82" t="n">
        <v>5</v>
      </c>
      <c r="M93" s="82" t="n">
        <v>3</v>
      </c>
      <c r="N93" s="82" t="n">
        <v>6</v>
      </c>
      <c r="O93" s="82" t="n">
        <v>3</v>
      </c>
      <c r="P93" s="82" t="n">
        <v>6</v>
      </c>
      <c r="Q93" s="82" t="n">
        <v>8</v>
      </c>
      <c r="R93" s="82" t="n">
        <v>7</v>
      </c>
      <c r="S93" s="83" t="n">
        <f aca="false">SUM(J93:R93)</f>
        <v>46</v>
      </c>
      <c r="T93" s="82" t="n">
        <v>5</v>
      </c>
      <c r="U93" s="82" t="n">
        <v>5</v>
      </c>
      <c r="V93" s="82" t="n">
        <v>3</v>
      </c>
      <c r="W93" s="82" t="n">
        <v>6</v>
      </c>
      <c r="X93" s="82" t="n">
        <v>5</v>
      </c>
      <c r="Y93" s="82" t="n">
        <v>6</v>
      </c>
      <c r="Z93" s="82" t="n">
        <v>4</v>
      </c>
      <c r="AA93" s="82" t="n">
        <v>4</v>
      </c>
      <c r="AB93" s="82" t="n">
        <v>5</v>
      </c>
      <c r="AC93" s="83" t="n">
        <f aca="false">SUM(T93:AB93)</f>
        <v>43</v>
      </c>
      <c r="AD93" s="84" t="n">
        <f aca="false">S93+AC93</f>
        <v>89</v>
      </c>
      <c r="AE93" s="82" t="n">
        <f aca="false">AC93</f>
        <v>43</v>
      </c>
      <c r="AF93" s="82" t="n">
        <f aca="false">W93+X93+Y93+Z93+AA93+AB93</f>
        <v>30</v>
      </c>
      <c r="AG93" s="82" t="n">
        <f aca="false">Z93+AA93+AB93</f>
        <v>13</v>
      </c>
      <c r="AH93" s="82" t="n">
        <f aca="false">AB93</f>
        <v>5</v>
      </c>
      <c r="AI93" s="85" t="s">
        <v>272</v>
      </c>
      <c r="AJ93" s="85"/>
    </row>
    <row r="94" customFormat="false" ht="12.75" hidden="false" customHeight="false" outlineLevel="0" collapsed="false">
      <c r="A94" s="26" t="n">
        <v>11</v>
      </c>
      <c r="B94" s="14" t="s">
        <v>163</v>
      </c>
      <c r="C94" s="14" t="s">
        <v>93</v>
      </c>
      <c r="D94" s="14" t="s">
        <v>149</v>
      </c>
      <c r="E94" s="15" t="n">
        <v>10.6</v>
      </c>
      <c r="F94" s="60" t="s">
        <v>273</v>
      </c>
      <c r="G94" s="61" t="n">
        <f aca="false">H94+I94</f>
        <v>194</v>
      </c>
      <c r="H94" s="62" t="n">
        <f aca="false">D1R!Z94</f>
        <v>94</v>
      </c>
      <c r="I94" s="63" t="n">
        <f aca="false">AD94</f>
        <v>100</v>
      </c>
      <c r="J94" s="16" t="n">
        <v>6</v>
      </c>
      <c r="K94" s="16" t="n">
        <v>6</v>
      </c>
      <c r="L94" s="16" t="n">
        <v>6</v>
      </c>
      <c r="M94" s="16" t="n">
        <v>4</v>
      </c>
      <c r="N94" s="16" t="n">
        <v>7</v>
      </c>
      <c r="O94" s="16" t="n">
        <v>5</v>
      </c>
      <c r="P94" s="16" t="n">
        <v>5</v>
      </c>
      <c r="Q94" s="16" t="n">
        <v>4</v>
      </c>
      <c r="R94" s="16" t="n">
        <v>7</v>
      </c>
      <c r="S94" s="17" t="n">
        <f aca="false">SUM(J94:R94)</f>
        <v>50</v>
      </c>
      <c r="T94" s="16" t="n">
        <v>6</v>
      </c>
      <c r="U94" s="16" t="n">
        <v>8</v>
      </c>
      <c r="V94" s="16" t="n">
        <v>4</v>
      </c>
      <c r="W94" s="16" t="n">
        <v>4</v>
      </c>
      <c r="X94" s="16" t="n">
        <v>5</v>
      </c>
      <c r="Y94" s="16" t="n">
        <v>10</v>
      </c>
      <c r="Z94" s="16" t="n">
        <v>2</v>
      </c>
      <c r="AA94" s="16" t="n">
        <v>5</v>
      </c>
      <c r="AB94" s="16" t="n">
        <v>6</v>
      </c>
      <c r="AC94" s="17" t="n">
        <f aca="false">SUM(T94:AB94)</f>
        <v>50</v>
      </c>
      <c r="AD94" s="64" t="n">
        <f aca="false">S94+AC94</f>
        <v>100</v>
      </c>
      <c r="AE94" s="16" t="n">
        <f aca="false">AC94</f>
        <v>50</v>
      </c>
      <c r="AF94" s="16" t="n">
        <f aca="false">W94+X94+Y94+Z94+AA94+AB94</f>
        <v>32</v>
      </c>
      <c r="AG94" s="16" t="n">
        <f aca="false">Z94+AA94+AB94</f>
        <v>13</v>
      </c>
      <c r="AH94" s="16" t="n">
        <f aca="false">AB94</f>
        <v>6</v>
      </c>
    </row>
    <row r="95" customFormat="false" ht="12.75" hidden="false" customHeight="false" outlineLevel="0" collapsed="false">
      <c r="A95" s="12" t="n">
        <v>12</v>
      </c>
      <c r="B95" s="14" t="s">
        <v>164</v>
      </c>
      <c r="C95" s="14" t="s">
        <v>139</v>
      </c>
      <c r="D95" s="14" t="s">
        <v>149</v>
      </c>
      <c r="E95" s="15" t="n">
        <v>17.7</v>
      </c>
      <c r="F95" s="60" t="s">
        <v>274</v>
      </c>
      <c r="G95" s="61" t="n">
        <f aca="false">H95+I95</f>
        <v>253</v>
      </c>
      <c r="H95" s="62" t="n">
        <f aca="false">D1R!Z95</f>
        <v>117</v>
      </c>
      <c r="I95" s="63" t="n">
        <f aca="false">AD95</f>
        <v>136</v>
      </c>
      <c r="J95" s="16" t="n">
        <v>6</v>
      </c>
      <c r="K95" s="16" t="n">
        <v>6</v>
      </c>
      <c r="L95" s="16" t="n">
        <v>5</v>
      </c>
      <c r="M95" s="16" t="n">
        <v>7</v>
      </c>
      <c r="N95" s="16" t="n">
        <v>11</v>
      </c>
      <c r="O95" s="16" t="n">
        <v>8</v>
      </c>
      <c r="P95" s="16" t="n">
        <v>7</v>
      </c>
      <c r="Q95" s="16" t="n">
        <v>9</v>
      </c>
      <c r="R95" s="16" t="n">
        <v>10</v>
      </c>
      <c r="S95" s="17" t="n">
        <f aca="false">SUM(J95:R95)</f>
        <v>69</v>
      </c>
      <c r="T95" s="16" t="n">
        <v>13</v>
      </c>
      <c r="U95" s="16" t="n">
        <v>9</v>
      </c>
      <c r="V95" s="16" t="n">
        <v>9</v>
      </c>
      <c r="W95" s="16" t="n">
        <v>6</v>
      </c>
      <c r="X95" s="16" t="n">
        <v>8</v>
      </c>
      <c r="Y95" s="16" t="n">
        <v>8</v>
      </c>
      <c r="Z95" s="16" t="n">
        <v>4</v>
      </c>
      <c r="AA95" s="16" t="n">
        <v>4</v>
      </c>
      <c r="AB95" s="16" t="n">
        <v>6</v>
      </c>
      <c r="AC95" s="17" t="n">
        <f aca="false">SUM(T95:AB95)</f>
        <v>67</v>
      </c>
      <c r="AD95" s="64" t="n">
        <f aca="false">S95+AC95</f>
        <v>136</v>
      </c>
      <c r="AE95" s="16" t="n">
        <f aca="false">AC95</f>
        <v>67</v>
      </c>
      <c r="AF95" s="16" t="n">
        <f aca="false">W95+X95+Y95+Z95+AA95+AB95</f>
        <v>36</v>
      </c>
      <c r="AG95" s="16" t="n">
        <f aca="false">Z95+AA95+AB95</f>
        <v>14</v>
      </c>
      <c r="AH95" s="16" t="n">
        <f aca="false">AB95</f>
        <v>6</v>
      </c>
    </row>
    <row r="96" customFormat="false" ht="12.75" hidden="false" customHeight="false" outlineLevel="0" collapsed="false">
      <c r="A96" s="26" t="n">
        <v>13</v>
      </c>
      <c r="B96" s="13" t="s">
        <v>165</v>
      </c>
      <c r="C96" s="14" t="s">
        <v>48</v>
      </c>
      <c r="D96" s="14" t="s">
        <v>149</v>
      </c>
      <c r="E96" s="15" t="n">
        <v>1.7</v>
      </c>
      <c r="F96" s="60"/>
      <c r="G96" s="61"/>
      <c r="H96" s="62"/>
      <c r="I96" s="63"/>
      <c r="J96" s="16" t="s">
        <v>146</v>
      </c>
      <c r="K96" s="16"/>
      <c r="L96" s="16"/>
      <c r="M96" s="16"/>
      <c r="N96" s="16"/>
      <c r="O96" s="16"/>
      <c r="P96" s="16"/>
      <c r="Q96" s="16"/>
      <c r="R96" s="16"/>
      <c r="S96" s="17" t="n">
        <f aca="false">SUM(J96:R96)</f>
        <v>0</v>
      </c>
      <c r="T96" s="16"/>
      <c r="U96" s="16"/>
      <c r="V96" s="16"/>
      <c r="W96" s="16"/>
      <c r="X96" s="16"/>
      <c r="Y96" s="16"/>
      <c r="Z96" s="16"/>
      <c r="AA96" s="16"/>
      <c r="AB96" s="16"/>
      <c r="AC96" s="17" t="n">
        <f aca="false">SUM(T96:AB96)</f>
        <v>0</v>
      </c>
      <c r="AD96" s="64" t="n">
        <f aca="false">S96+AC96</f>
        <v>0</v>
      </c>
      <c r="AE96" s="16" t="n">
        <f aca="false">AC96</f>
        <v>0</v>
      </c>
      <c r="AF96" s="16" t="n">
        <f aca="false">W96+X96+Y96+Z96+AA96+AB96</f>
        <v>0</v>
      </c>
      <c r="AG96" s="16" t="n">
        <f aca="false">Z96+AA96+AB96</f>
        <v>0</v>
      </c>
      <c r="AH96" s="16" t="n">
        <f aca="false">AB96</f>
        <v>0</v>
      </c>
    </row>
    <row r="97" customFormat="false" ht="12.75" hidden="false" customHeight="false" outlineLevel="0" collapsed="false">
      <c r="A97" s="12" t="n">
        <v>14</v>
      </c>
      <c r="B97" s="14" t="s">
        <v>166</v>
      </c>
      <c r="C97" s="14" t="s">
        <v>68</v>
      </c>
      <c r="D97" s="14" t="s">
        <v>149</v>
      </c>
      <c r="E97" s="15" t="n">
        <v>8.4</v>
      </c>
      <c r="F97" s="60"/>
      <c r="G97" s="61"/>
      <c r="H97" s="62"/>
      <c r="I97" s="63"/>
      <c r="J97" s="16" t="s">
        <v>167</v>
      </c>
      <c r="K97" s="16"/>
      <c r="L97" s="16"/>
      <c r="M97" s="16"/>
      <c r="N97" s="16"/>
      <c r="O97" s="16"/>
      <c r="P97" s="16"/>
      <c r="Q97" s="16"/>
      <c r="R97" s="16"/>
      <c r="S97" s="17" t="n">
        <f aca="false">SUM(J97:R97)</f>
        <v>0</v>
      </c>
      <c r="T97" s="16"/>
      <c r="U97" s="16"/>
      <c r="V97" s="16"/>
      <c r="W97" s="16"/>
      <c r="X97" s="16"/>
      <c r="Y97" s="16"/>
      <c r="Z97" s="16"/>
      <c r="AA97" s="16"/>
      <c r="AB97" s="16"/>
      <c r="AC97" s="17" t="n">
        <f aca="false">SUM(T97:AB97)</f>
        <v>0</v>
      </c>
      <c r="AD97" s="64" t="n">
        <f aca="false">S97+AC97</f>
        <v>0</v>
      </c>
      <c r="AE97" s="16" t="n">
        <f aca="false">AC97</f>
        <v>0</v>
      </c>
      <c r="AF97" s="16" t="n">
        <f aca="false">W97+X97+Y97+Z97+AA97+AB97</f>
        <v>0</v>
      </c>
      <c r="AG97" s="16" t="n">
        <f aca="false">Z97+AA97+AB97</f>
        <v>0</v>
      </c>
      <c r="AH97" s="16" t="n">
        <f aca="false">AB97</f>
        <v>0</v>
      </c>
    </row>
    <row r="98" customFormat="false" ht="12.75" hidden="false" customHeight="false" outlineLevel="0" collapsed="false">
      <c r="B98" s="29"/>
      <c r="C98" s="30"/>
      <c r="D98" s="31"/>
      <c r="E98" s="32"/>
      <c r="F98" s="91"/>
      <c r="G98" s="92"/>
      <c r="H98" s="93"/>
      <c r="I98" s="94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58"/>
      <c r="AE98" s="8"/>
      <c r="AF98" s="8"/>
      <c r="AG98" s="8"/>
      <c r="AH98" s="8"/>
    </row>
    <row r="99" customFormat="false" ht="12.75" hidden="false" customHeight="false" outlineLevel="0" collapsed="false">
      <c r="A99" s="1"/>
      <c r="B99" s="33"/>
      <c r="C99" s="30"/>
      <c r="D99" s="34"/>
      <c r="E99" s="35"/>
      <c r="F99" s="95"/>
      <c r="G99" s="96"/>
      <c r="H99" s="97"/>
      <c r="I99" s="9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58"/>
      <c r="AE99" s="8"/>
      <c r="AF99" s="8"/>
      <c r="AG99" s="8"/>
      <c r="AH99" s="8"/>
    </row>
    <row r="100" customFormat="false" ht="15" hidden="false" customHeight="false" outlineLevel="0" collapsed="false">
      <c r="A100" s="11" t="s">
        <v>168</v>
      </c>
      <c r="B100" s="2"/>
      <c r="C100" s="25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58"/>
      <c r="AE100" s="8"/>
      <c r="AF100" s="8"/>
      <c r="AG100" s="8"/>
      <c r="AH100" s="8"/>
    </row>
    <row r="101" customFormat="false" ht="15" hidden="false" customHeight="false" outlineLevel="0" collapsed="false">
      <c r="A101" s="11"/>
      <c r="B101" s="2"/>
      <c r="C101" s="25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58"/>
      <c r="AE101" s="8"/>
      <c r="AF101" s="8"/>
      <c r="AG101" s="8"/>
      <c r="AH101" s="8"/>
    </row>
    <row r="102" customFormat="false" ht="12.75" hidden="false" customHeight="false" outlineLevel="0" collapsed="false">
      <c r="A102" s="59" t="n">
        <v>1</v>
      </c>
      <c r="B102" s="14" t="s">
        <v>172</v>
      </c>
      <c r="C102" s="14" t="s">
        <v>66</v>
      </c>
      <c r="D102" s="14" t="s">
        <v>171</v>
      </c>
      <c r="E102" s="15" t="n">
        <v>5</v>
      </c>
      <c r="F102" s="60" t="s">
        <v>275</v>
      </c>
      <c r="G102" s="61" t="n">
        <f aca="false">H102+I102</f>
        <v>151</v>
      </c>
      <c r="H102" s="62" t="n">
        <f aca="false">D1R!Z103</f>
        <v>75</v>
      </c>
      <c r="I102" s="63" t="n">
        <f aca="false">AD102</f>
        <v>76</v>
      </c>
      <c r="J102" s="16" t="n">
        <v>4</v>
      </c>
      <c r="K102" s="16" t="n">
        <v>4</v>
      </c>
      <c r="L102" s="16" t="n">
        <v>5</v>
      </c>
      <c r="M102" s="16" t="n">
        <v>3</v>
      </c>
      <c r="N102" s="16" t="n">
        <v>6</v>
      </c>
      <c r="O102" s="16" t="n">
        <v>3</v>
      </c>
      <c r="P102" s="16" t="n">
        <v>4</v>
      </c>
      <c r="Q102" s="16" t="n">
        <v>5</v>
      </c>
      <c r="R102" s="16" t="n">
        <v>6</v>
      </c>
      <c r="S102" s="17" t="n">
        <f aca="false">SUM(J102:R102)</f>
        <v>40</v>
      </c>
      <c r="T102" s="16" t="n">
        <v>6</v>
      </c>
      <c r="U102" s="16" t="n">
        <v>4</v>
      </c>
      <c r="V102" s="16" t="n">
        <v>3</v>
      </c>
      <c r="W102" s="16" t="n">
        <v>4</v>
      </c>
      <c r="X102" s="16" t="n">
        <v>5</v>
      </c>
      <c r="Y102" s="16" t="n">
        <v>5</v>
      </c>
      <c r="Z102" s="16" t="n">
        <v>3</v>
      </c>
      <c r="AA102" s="16" t="n">
        <v>3</v>
      </c>
      <c r="AB102" s="16" t="n">
        <v>3</v>
      </c>
      <c r="AC102" s="17" t="n">
        <f aca="false">SUM(T102:AB102)</f>
        <v>36</v>
      </c>
      <c r="AD102" s="64" t="n">
        <f aca="false">S102+AC102</f>
        <v>76</v>
      </c>
      <c r="AE102" s="16" t="n">
        <f aca="false">AC102</f>
        <v>36</v>
      </c>
      <c r="AF102" s="16" t="n">
        <f aca="false">W102+X102+Y102+Z102+AA102+AB102</f>
        <v>23</v>
      </c>
      <c r="AG102" s="16" t="n">
        <f aca="false">Z102+AA102+AB102</f>
        <v>9</v>
      </c>
      <c r="AH102" s="16" t="n">
        <f aca="false">AB102</f>
        <v>3</v>
      </c>
    </row>
    <row r="103" customFormat="false" ht="12.75" hidden="false" customHeight="false" outlineLevel="0" collapsed="false">
      <c r="A103" s="59" t="n">
        <v>2</v>
      </c>
      <c r="B103" s="14" t="s">
        <v>173</v>
      </c>
      <c r="C103" s="14" t="s">
        <v>66</v>
      </c>
      <c r="D103" s="14" t="s">
        <v>171</v>
      </c>
      <c r="E103" s="15" t="n">
        <v>3</v>
      </c>
      <c r="F103" s="60" t="s">
        <v>276</v>
      </c>
      <c r="G103" s="61" t="n">
        <f aca="false">H103+I103</f>
        <v>155</v>
      </c>
      <c r="H103" s="62" t="n">
        <f aca="false">D1R!Z104</f>
        <v>76</v>
      </c>
      <c r="I103" s="63" t="n">
        <f aca="false">AD103</f>
        <v>79</v>
      </c>
      <c r="J103" s="16" t="n">
        <v>4</v>
      </c>
      <c r="K103" s="16" t="n">
        <v>4</v>
      </c>
      <c r="L103" s="16" t="n">
        <v>4</v>
      </c>
      <c r="M103" s="16" t="n">
        <v>3</v>
      </c>
      <c r="N103" s="16" t="n">
        <v>5</v>
      </c>
      <c r="O103" s="16" t="n">
        <v>3</v>
      </c>
      <c r="P103" s="16" t="n">
        <v>5</v>
      </c>
      <c r="Q103" s="16" t="n">
        <v>5</v>
      </c>
      <c r="R103" s="16" t="n">
        <v>6</v>
      </c>
      <c r="S103" s="17" t="n">
        <f aca="false">SUM(J103:R103)</f>
        <v>39</v>
      </c>
      <c r="T103" s="16" t="n">
        <v>6</v>
      </c>
      <c r="U103" s="16" t="n">
        <v>5</v>
      </c>
      <c r="V103" s="16" t="n">
        <v>3</v>
      </c>
      <c r="W103" s="16" t="n">
        <v>4</v>
      </c>
      <c r="X103" s="16" t="n">
        <v>5</v>
      </c>
      <c r="Y103" s="16" t="n">
        <v>4</v>
      </c>
      <c r="Z103" s="16" t="n">
        <v>4</v>
      </c>
      <c r="AA103" s="16" t="n">
        <v>4</v>
      </c>
      <c r="AB103" s="16" t="n">
        <v>5</v>
      </c>
      <c r="AC103" s="17" t="n">
        <f aca="false">SUM(T103:AB103)</f>
        <v>40</v>
      </c>
      <c r="AD103" s="64" t="n">
        <f aca="false">S103+AC103</f>
        <v>79</v>
      </c>
      <c r="AE103" s="16" t="n">
        <f aca="false">AC103</f>
        <v>40</v>
      </c>
      <c r="AF103" s="16" t="n">
        <f aca="false">W103+X103+Y103+Z103+AA103+AB103</f>
        <v>26</v>
      </c>
      <c r="AG103" s="16" t="n">
        <f aca="false">Z103+AA103+AB103</f>
        <v>13</v>
      </c>
      <c r="AH103" s="16" t="n">
        <f aca="false">AB103</f>
        <v>5</v>
      </c>
    </row>
    <row r="104" customFormat="false" ht="12.75" hidden="false" customHeight="false" outlineLevel="0" collapsed="false">
      <c r="A104" s="59" t="n">
        <v>3</v>
      </c>
      <c r="B104" s="13" t="s">
        <v>169</v>
      </c>
      <c r="C104" s="14" t="s">
        <v>170</v>
      </c>
      <c r="D104" s="14" t="s">
        <v>171</v>
      </c>
      <c r="E104" s="15" t="n">
        <v>1.3</v>
      </c>
      <c r="F104" s="60" t="s">
        <v>277</v>
      </c>
      <c r="G104" s="61" t="n">
        <f aca="false">H104+I104</f>
        <v>158</v>
      </c>
      <c r="H104" s="62" t="n">
        <f aca="false">D1R!Z102</f>
        <v>74</v>
      </c>
      <c r="I104" s="63" t="n">
        <f aca="false">AD104</f>
        <v>84</v>
      </c>
      <c r="J104" s="16" t="n">
        <v>5</v>
      </c>
      <c r="K104" s="16" t="n">
        <v>5</v>
      </c>
      <c r="L104" s="16" t="n">
        <v>5</v>
      </c>
      <c r="M104" s="16" t="n">
        <v>3</v>
      </c>
      <c r="N104" s="16" t="n">
        <v>7</v>
      </c>
      <c r="O104" s="16" t="n">
        <v>3</v>
      </c>
      <c r="P104" s="16" t="n">
        <v>5</v>
      </c>
      <c r="Q104" s="16" t="n">
        <v>4</v>
      </c>
      <c r="R104" s="16" t="n">
        <v>7</v>
      </c>
      <c r="S104" s="17" t="n">
        <f aca="false">SUM(J104:R104)</f>
        <v>44</v>
      </c>
      <c r="T104" s="16" t="n">
        <v>6</v>
      </c>
      <c r="U104" s="16" t="n">
        <v>4</v>
      </c>
      <c r="V104" s="16" t="n">
        <v>3</v>
      </c>
      <c r="W104" s="16" t="n">
        <v>6</v>
      </c>
      <c r="X104" s="16" t="n">
        <v>5</v>
      </c>
      <c r="Y104" s="16" t="n">
        <v>5</v>
      </c>
      <c r="Z104" s="16" t="n">
        <v>3</v>
      </c>
      <c r="AA104" s="16" t="n">
        <v>4</v>
      </c>
      <c r="AB104" s="16" t="n">
        <v>4</v>
      </c>
      <c r="AC104" s="17" t="n">
        <f aca="false">SUM(T104:AB104)</f>
        <v>40</v>
      </c>
      <c r="AD104" s="64" t="n">
        <f aca="false">S104+AC104</f>
        <v>84</v>
      </c>
      <c r="AE104" s="16" t="n">
        <f aca="false">AC104</f>
        <v>40</v>
      </c>
      <c r="AF104" s="16" t="n">
        <f aca="false">W104+X104+Y104+Z104+AA104+AB104</f>
        <v>27</v>
      </c>
      <c r="AG104" s="16" t="n">
        <f aca="false">Z104+AA104+AB104</f>
        <v>11</v>
      </c>
      <c r="AH104" s="16" t="n">
        <f aca="false">AB104</f>
        <v>4</v>
      </c>
    </row>
    <row r="105" customFormat="false" ht="12.75" hidden="false" customHeight="false" outlineLevel="0" collapsed="false">
      <c r="A105" s="59" t="n">
        <v>4</v>
      </c>
      <c r="B105" s="13" t="s">
        <v>176</v>
      </c>
      <c r="C105" s="14" t="s">
        <v>66</v>
      </c>
      <c r="D105" s="14" t="s">
        <v>171</v>
      </c>
      <c r="E105" s="15" t="n">
        <v>6</v>
      </c>
      <c r="F105" s="60" t="s">
        <v>278</v>
      </c>
      <c r="G105" s="61" t="n">
        <f aca="false">H105+I105</f>
        <v>161</v>
      </c>
      <c r="H105" s="62" t="n">
        <f aca="false">D1R!Z106</f>
        <v>78</v>
      </c>
      <c r="I105" s="63" t="n">
        <f aca="false">AD105</f>
        <v>83</v>
      </c>
      <c r="J105" s="16" t="n">
        <v>5</v>
      </c>
      <c r="K105" s="16" t="n">
        <v>4</v>
      </c>
      <c r="L105" s="16" t="n">
        <v>3</v>
      </c>
      <c r="M105" s="16" t="n">
        <v>3</v>
      </c>
      <c r="N105" s="16" t="n">
        <v>5</v>
      </c>
      <c r="O105" s="16" t="n">
        <v>3</v>
      </c>
      <c r="P105" s="16" t="n">
        <v>6</v>
      </c>
      <c r="Q105" s="16" t="n">
        <v>5</v>
      </c>
      <c r="R105" s="16" t="n">
        <v>5</v>
      </c>
      <c r="S105" s="17" t="n">
        <f aca="false">SUM(J105:R105)</f>
        <v>39</v>
      </c>
      <c r="T105" s="16" t="n">
        <v>5</v>
      </c>
      <c r="U105" s="16" t="n">
        <v>6</v>
      </c>
      <c r="V105" s="16" t="n">
        <v>4</v>
      </c>
      <c r="W105" s="16" t="n">
        <v>5</v>
      </c>
      <c r="X105" s="16" t="n">
        <v>4</v>
      </c>
      <c r="Y105" s="16" t="n">
        <v>5</v>
      </c>
      <c r="Z105" s="16" t="n">
        <v>3</v>
      </c>
      <c r="AA105" s="16" t="n">
        <v>6</v>
      </c>
      <c r="AB105" s="16" t="n">
        <v>6</v>
      </c>
      <c r="AC105" s="17" t="n">
        <f aca="false">SUM(T105:AB105)</f>
        <v>44</v>
      </c>
      <c r="AD105" s="64" t="n">
        <f aca="false">S105+AC105</f>
        <v>83</v>
      </c>
      <c r="AE105" s="16" t="n">
        <f aca="false">AC105</f>
        <v>44</v>
      </c>
      <c r="AF105" s="16" t="n">
        <f aca="false">W105+X105+Y105+Z105+AA105+AB105</f>
        <v>29</v>
      </c>
      <c r="AG105" s="16" t="n">
        <f aca="false">Z105+AA105+AB105</f>
        <v>15</v>
      </c>
      <c r="AH105" s="16" t="n">
        <f aca="false">AB105</f>
        <v>6</v>
      </c>
    </row>
    <row r="106" customFormat="false" ht="12.75" hidden="false" customHeight="false" outlineLevel="0" collapsed="false">
      <c r="A106" s="59" t="n">
        <v>5</v>
      </c>
      <c r="B106" s="14" t="s">
        <v>174</v>
      </c>
      <c r="C106" s="14" t="s">
        <v>175</v>
      </c>
      <c r="D106" s="14" t="s">
        <v>171</v>
      </c>
      <c r="E106" s="15" t="n">
        <v>2.7</v>
      </c>
      <c r="F106" s="60" t="s">
        <v>279</v>
      </c>
      <c r="G106" s="61" t="n">
        <f aca="false">H106+I106</f>
        <v>161</v>
      </c>
      <c r="H106" s="62" t="n">
        <f aca="false">D1R!Z105</f>
        <v>77</v>
      </c>
      <c r="I106" s="63" t="n">
        <f aca="false">AD106</f>
        <v>84</v>
      </c>
      <c r="J106" s="16" t="n">
        <v>4</v>
      </c>
      <c r="K106" s="16" t="n">
        <v>5</v>
      </c>
      <c r="L106" s="16" t="n">
        <v>4</v>
      </c>
      <c r="M106" s="16" t="n">
        <v>3</v>
      </c>
      <c r="N106" s="16" t="n">
        <v>5</v>
      </c>
      <c r="O106" s="16" t="n">
        <v>3</v>
      </c>
      <c r="P106" s="16" t="n">
        <v>5</v>
      </c>
      <c r="Q106" s="16" t="n">
        <v>6</v>
      </c>
      <c r="R106" s="16" t="n">
        <v>7</v>
      </c>
      <c r="S106" s="17" t="n">
        <f aca="false">SUM(J106:R106)</f>
        <v>42</v>
      </c>
      <c r="T106" s="16" t="n">
        <v>5</v>
      </c>
      <c r="U106" s="16" t="n">
        <v>5</v>
      </c>
      <c r="V106" s="16" t="n">
        <v>3</v>
      </c>
      <c r="W106" s="16" t="n">
        <v>5</v>
      </c>
      <c r="X106" s="16" t="n">
        <v>6</v>
      </c>
      <c r="Y106" s="16" t="n">
        <v>5</v>
      </c>
      <c r="Z106" s="16" t="n">
        <v>4</v>
      </c>
      <c r="AA106" s="16" t="n">
        <v>4</v>
      </c>
      <c r="AB106" s="16" t="n">
        <v>5</v>
      </c>
      <c r="AC106" s="17" t="n">
        <f aca="false">SUM(T106:AB106)</f>
        <v>42</v>
      </c>
      <c r="AD106" s="64" t="n">
        <f aca="false">S106+AC106</f>
        <v>84</v>
      </c>
      <c r="AE106" s="16" t="n">
        <f aca="false">AC106</f>
        <v>42</v>
      </c>
      <c r="AF106" s="16" t="n">
        <f aca="false">W106+X106+Y106+Z106+AA106+AB106</f>
        <v>29</v>
      </c>
      <c r="AG106" s="16" t="n">
        <f aca="false">Z106+AA106+AB106</f>
        <v>13</v>
      </c>
      <c r="AH106" s="16" t="n">
        <f aca="false">AB106</f>
        <v>5</v>
      </c>
    </row>
    <row r="107" customFormat="false" ht="12.75" hidden="false" customHeight="false" outlineLevel="0" collapsed="false">
      <c r="A107" s="59" t="n">
        <v>6</v>
      </c>
      <c r="B107" s="14" t="s">
        <v>177</v>
      </c>
      <c r="C107" s="14" t="s">
        <v>43</v>
      </c>
      <c r="D107" s="14" t="s">
        <v>171</v>
      </c>
      <c r="E107" s="15" t="n">
        <v>3.3</v>
      </c>
      <c r="F107" s="60" t="s">
        <v>221</v>
      </c>
      <c r="G107" s="61" t="n">
        <f aca="false">H107+I107</f>
        <v>162</v>
      </c>
      <c r="H107" s="62" t="n">
        <f aca="false">D1R!Z107</f>
        <v>80</v>
      </c>
      <c r="I107" s="63" t="n">
        <f aca="false">AD107</f>
        <v>82</v>
      </c>
      <c r="J107" s="16" t="n">
        <v>3</v>
      </c>
      <c r="K107" s="16" t="n">
        <v>5</v>
      </c>
      <c r="L107" s="16" t="n">
        <v>5</v>
      </c>
      <c r="M107" s="16" t="n">
        <v>3</v>
      </c>
      <c r="N107" s="16" t="n">
        <v>6</v>
      </c>
      <c r="O107" s="16" t="n">
        <v>3</v>
      </c>
      <c r="P107" s="16" t="n">
        <v>4</v>
      </c>
      <c r="Q107" s="16" t="n">
        <v>4</v>
      </c>
      <c r="R107" s="16" t="n">
        <v>10</v>
      </c>
      <c r="S107" s="17" t="n">
        <f aca="false">SUM(J107:R107)</f>
        <v>43</v>
      </c>
      <c r="T107" s="16" t="n">
        <v>5</v>
      </c>
      <c r="U107" s="16" t="n">
        <v>5</v>
      </c>
      <c r="V107" s="16" t="n">
        <v>3</v>
      </c>
      <c r="W107" s="16" t="n">
        <v>5</v>
      </c>
      <c r="X107" s="16" t="n">
        <v>4</v>
      </c>
      <c r="Y107" s="16" t="n">
        <v>4</v>
      </c>
      <c r="Z107" s="16" t="n">
        <v>4</v>
      </c>
      <c r="AA107" s="16" t="n">
        <v>4</v>
      </c>
      <c r="AB107" s="16" t="n">
        <v>5</v>
      </c>
      <c r="AC107" s="17" t="n">
        <f aca="false">SUM(T107:AB107)</f>
        <v>39</v>
      </c>
      <c r="AD107" s="64" t="n">
        <f aca="false">S107+AC107</f>
        <v>82</v>
      </c>
      <c r="AE107" s="16" t="n">
        <f aca="false">AC107</f>
        <v>39</v>
      </c>
      <c r="AF107" s="16" t="n">
        <f aca="false">W107+X107+Y107+Z107+AA107+AB107</f>
        <v>26</v>
      </c>
      <c r="AG107" s="16" t="n">
        <f aca="false">Z107+AA107+AB107</f>
        <v>13</v>
      </c>
      <c r="AH107" s="16" t="n">
        <f aca="false">AB107</f>
        <v>5</v>
      </c>
    </row>
    <row r="108" customFormat="false" ht="12.75" hidden="false" customHeight="false" outlineLevel="0" collapsed="false">
      <c r="A108" s="59" t="n">
        <v>7</v>
      </c>
      <c r="B108" s="14" t="s">
        <v>178</v>
      </c>
      <c r="C108" s="14" t="s">
        <v>36</v>
      </c>
      <c r="D108" s="14" t="s">
        <v>171</v>
      </c>
      <c r="E108" s="15" t="n">
        <v>6.2</v>
      </c>
      <c r="F108" s="60" t="s">
        <v>225</v>
      </c>
      <c r="G108" s="61" t="n">
        <f aca="false">H108+I108</f>
        <v>164</v>
      </c>
      <c r="H108" s="62" t="n">
        <f aca="false">D1R!Z108</f>
        <v>81</v>
      </c>
      <c r="I108" s="63" t="n">
        <f aca="false">AD108</f>
        <v>83</v>
      </c>
      <c r="J108" s="16" t="n">
        <v>5</v>
      </c>
      <c r="K108" s="16" t="n">
        <v>5</v>
      </c>
      <c r="L108" s="16" t="n">
        <v>4</v>
      </c>
      <c r="M108" s="16" t="n">
        <v>4</v>
      </c>
      <c r="N108" s="16" t="n">
        <v>5</v>
      </c>
      <c r="O108" s="16" t="n">
        <v>3</v>
      </c>
      <c r="P108" s="16" t="n">
        <v>4</v>
      </c>
      <c r="Q108" s="16" t="n">
        <v>4</v>
      </c>
      <c r="R108" s="16" t="n">
        <v>6</v>
      </c>
      <c r="S108" s="17" t="n">
        <f aca="false">SUM(J108:R108)</f>
        <v>40</v>
      </c>
      <c r="T108" s="16" t="n">
        <v>5</v>
      </c>
      <c r="U108" s="16" t="n">
        <v>5</v>
      </c>
      <c r="V108" s="16" t="n">
        <v>4</v>
      </c>
      <c r="W108" s="16" t="n">
        <v>6</v>
      </c>
      <c r="X108" s="16" t="n">
        <v>5</v>
      </c>
      <c r="Y108" s="16" t="n">
        <v>5</v>
      </c>
      <c r="Z108" s="16" t="n">
        <v>3</v>
      </c>
      <c r="AA108" s="16" t="n">
        <v>4</v>
      </c>
      <c r="AB108" s="16" t="n">
        <v>6</v>
      </c>
      <c r="AC108" s="17" t="n">
        <f aca="false">SUM(T108:AB108)</f>
        <v>43</v>
      </c>
      <c r="AD108" s="64" t="n">
        <f aca="false">S108+AC108</f>
        <v>83</v>
      </c>
      <c r="AE108" s="16" t="n">
        <f aca="false">AC108</f>
        <v>43</v>
      </c>
      <c r="AF108" s="16" t="n">
        <f aca="false">W108+X108+Y108+Z108+AA108+AB108</f>
        <v>29</v>
      </c>
      <c r="AG108" s="16" t="n">
        <f aca="false">Z108+AA108+AB108</f>
        <v>13</v>
      </c>
      <c r="AH108" s="16" t="n">
        <f aca="false">AB108</f>
        <v>6</v>
      </c>
    </row>
    <row r="109" customFormat="false" ht="12.75" hidden="false" customHeight="false" outlineLevel="0" collapsed="false">
      <c r="A109" s="59" t="n">
        <v>8</v>
      </c>
      <c r="B109" s="14" t="s">
        <v>181</v>
      </c>
      <c r="C109" s="14" t="s">
        <v>175</v>
      </c>
      <c r="D109" s="14" t="s">
        <v>171</v>
      </c>
      <c r="E109" s="15" t="n">
        <v>7.4</v>
      </c>
      <c r="F109" s="60" t="s">
        <v>280</v>
      </c>
      <c r="G109" s="61" t="n">
        <f aca="false">H109+I109</f>
        <v>166</v>
      </c>
      <c r="H109" s="62" t="n">
        <f aca="false">D1R!Z111</f>
        <v>83</v>
      </c>
      <c r="I109" s="63" t="n">
        <f aca="false">AD109</f>
        <v>83</v>
      </c>
      <c r="J109" s="16" t="n">
        <v>5</v>
      </c>
      <c r="K109" s="16" t="n">
        <v>6</v>
      </c>
      <c r="L109" s="16" t="n">
        <v>4</v>
      </c>
      <c r="M109" s="16" t="n">
        <v>3</v>
      </c>
      <c r="N109" s="16" t="n">
        <v>5</v>
      </c>
      <c r="O109" s="16" t="n">
        <v>3</v>
      </c>
      <c r="P109" s="16" t="n">
        <v>5</v>
      </c>
      <c r="Q109" s="16" t="n">
        <v>5</v>
      </c>
      <c r="R109" s="16" t="n">
        <v>6</v>
      </c>
      <c r="S109" s="17" t="n">
        <f aca="false">SUM(J109:R109)</f>
        <v>42</v>
      </c>
      <c r="T109" s="16" t="n">
        <v>4</v>
      </c>
      <c r="U109" s="16" t="n">
        <v>6</v>
      </c>
      <c r="V109" s="16" t="n">
        <v>4</v>
      </c>
      <c r="W109" s="16" t="n">
        <v>4</v>
      </c>
      <c r="X109" s="16" t="n">
        <v>4</v>
      </c>
      <c r="Y109" s="16" t="n">
        <v>5</v>
      </c>
      <c r="Z109" s="16" t="n">
        <v>3</v>
      </c>
      <c r="AA109" s="16" t="n">
        <v>6</v>
      </c>
      <c r="AB109" s="16" t="n">
        <v>5</v>
      </c>
      <c r="AC109" s="17" t="n">
        <f aca="false">SUM(T109:AB109)</f>
        <v>41</v>
      </c>
      <c r="AD109" s="64" t="n">
        <f aca="false">S109+AC109</f>
        <v>83</v>
      </c>
      <c r="AE109" s="16" t="n">
        <f aca="false">AC109</f>
        <v>41</v>
      </c>
      <c r="AF109" s="16" t="n">
        <f aca="false">W109+X109+Y109+Z109+AA109+AB109</f>
        <v>27</v>
      </c>
      <c r="AG109" s="16" t="n">
        <f aca="false">Z109+AA109+AB109</f>
        <v>14</v>
      </c>
      <c r="AH109" s="16" t="n">
        <f aca="false">AB109</f>
        <v>5</v>
      </c>
    </row>
    <row r="110" customFormat="false" ht="12.75" hidden="false" customHeight="false" outlineLevel="0" collapsed="false">
      <c r="A110" s="59" t="n">
        <v>9</v>
      </c>
      <c r="B110" s="14" t="s">
        <v>180</v>
      </c>
      <c r="C110" s="14" t="s">
        <v>79</v>
      </c>
      <c r="D110" s="14" t="s">
        <v>171</v>
      </c>
      <c r="E110" s="15" t="n">
        <v>7.2</v>
      </c>
      <c r="F110" s="60" t="s">
        <v>281</v>
      </c>
      <c r="G110" s="61" t="n">
        <f aca="false">H110+I110</f>
        <v>170</v>
      </c>
      <c r="H110" s="62" t="n">
        <f aca="false">D1R!Z110</f>
        <v>83</v>
      </c>
      <c r="I110" s="63" t="n">
        <f aca="false">AD110</f>
        <v>87</v>
      </c>
      <c r="J110" s="16" t="n">
        <v>4</v>
      </c>
      <c r="K110" s="16" t="n">
        <v>4</v>
      </c>
      <c r="L110" s="16" t="n">
        <v>4</v>
      </c>
      <c r="M110" s="16" t="n">
        <v>4</v>
      </c>
      <c r="N110" s="16" t="n">
        <v>5</v>
      </c>
      <c r="O110" s="16" t="n">
        <v>3</v>
      </c>
      <c r="P110" s="16" t="n">
        <v>6</v>
      </c>
      <c r="Q110" s="16" t="n">
        <v>7</v>
      </c>
      <c r="R110" s="16" t="n">
        <v>7</v>
      </c>
      <c r="S110" s="17" t="n">
        <f aca="false">SUM(J110:R110)</f>
        <v>44</v>
      </c>
      <c r="T110" s="16" t="n">
        <v>7</v>
      </c>
      <c r="U110" s="16" t="n">
        <v>3</v>
      </c>
      <c r="V110" s="16" t="n">
        <v>4</v>
      </c>
      <c r="W110" s="16" t="n">
        <v>5</v>
      </c>
      <c r="X110" s="16" t="n">
        <v>5</v>
      </c>
      <c r="Y110" s="16" t="n">
        <v>6</v>
      </c>
      <c r="Z110" s="16" t="n">
        <v>3</v>
      </c>
      <c r="AA110" s="16" t="n">
        <v>5</v>
      </c>
      <c r="AB110" s="16" t="n">
        <v>5</v>
      </c>
      <c r="AC110" s="17" t="n">
        <f aca="false">SUM(T110:AB110)</f>
        <v>43</v>
      </c>
      <c r="AD110" s="64" t="n">
        <f aca="false">S110+AC110</f>
        <v>87</v>
      </c>
      <c r="AE110" s="16" t="n">
        <f aca="false">AC110</f>
        <v>43</v>
      </c>
      <c r="AF110" s="16" t="n">
        <f aca="false">W110+X110+Y110+Z110+AA110+AB110</f>
        <v>29</v>
      </c>
      <c r="AG110" s="16" t="n">
        <f aca="false">Z110+AA110+AB110</f>
        <v>13</v>
      </c>
      <c r="AH110" s="16" t="n">
        <f aca="false">AB110</f>
        <v>5</v>
      </c>
    </row>
    <row r="111" customFormat="false" ht="12.75" hidden="false" customHeight="false" outlineLevel="0" collapsed="false">
      <c r="A111" s="59" t="n">
        <v>10</v>
      </c>
      <c r="B111" s="14" t="s">
        <v>183</v>
      </c>
      <c r="C111" s="14" t="s">
        <v>51</v>
      </c>
      <c r="D111" s="14" t="s">
        <v>171</v>
      </c>
      <c r="E111" s="15" t="n">
        <v>9</v>
      </c>
      <c r="F111" s="60" t="s">
        <v>282</v>
      </c>
      <c r="G111" s="61" t="n">
        <f aca="false">H111+I111</f>
        <v>171</v>
      </c>
      <c r="H111" s="62" t="n">
        <f aca="false">D1R!Z113</f>
        <v>93</v>
      </c>
      <c r="I111" s="63" t="n">
        <f aca="false">AD111</f>
        <v>78</v>
      </c>
      <c r="J111" s="16" t="n">
        <v>4</v>
      </c>
      <c r="K111" s="16" t="n">
        <v>5</v>
      </c>
      <c r="L111" s="16" t="n">
        <v>4</v>
      </c>
      <c r="M111" s="16" t="n">
        <v>3</v>
      </c>
      <c r="N111" s="16" t="n">
        <v>5</v>
      </c>
      <c r="O111" s="16" t="n">
        <v>3</v>
      </c>
      <c r="P111" s="16" t="n">
        <v>4</v>
      </c>
      <c r="Q111" s="16" t="n">
        <v>5</v>
      </c>
      <c r="R111" s="16" t="n">
        <v>5</v>
      </c>
      <c r="S111" s="17" t="n">
        <f aca="false">SUM(J111:R111)</f>
        <v>38</v>
      </c>
      <c r="T111" s="16" t="n">
        <v>6</v>
      </c>
      <c r="U111" s="16" t="n">
        <v>5</v>
      </c>
      <c r="V111" s="16" t="n">
        <v>3</v>
      </c>
      <c r="W111" s="16" t="n">
        <v>5</v>
      </c>
      <c r="X111" s="16" t="n">
        <v>4</v>
      </c>
      <c r="Y111" s="16" t="n">
        <v>5</v>
      </c>
      <c r="Z111" s="16" t="n">
        <v>3</v>
      </c>
      <c r="AA111" s="16" t="n">
        <v>4</v>
      </c>
      <c r="AB111" s="16" t="n">
        <v>5</v>
      </c>
      <c r="AC111" s="17" t="n">
        <f aca="false">SUM(T111:AB111)</f>
        <v>40</v>
      </c>
      <c r="AD111" s="64" t="n">
        <f aca="false">S111+AC111</f>
        <v>78</v>
      </c>
      <c r="AE111" s="16" t="n">
        <f aca="false">AC111</f>
        <v>40</v>
      </c>
      <c r="AF111" s="16" t="n">
        <f aca="false">W111+X111+Y111+Z111+AA111+AB111</f>
        <v>26</v>
      </c>
      <c r="AG111" s="16" t="n">
        <f aca="false">Z111+AA111+AB111</f>
        <v>12</v>
      </c>
      <c r="AH111" s="16" t="n">
        <f aca="false">AB111</f>
        <v>5</v>
      </c>
    </row>
    <row r="112" customFormat="false" ht="12.75" hidden="false" customHeight="false" outlineLevel="0" collapsed="false">
      <c r="A112" s="59" t="n">
        <v>11</v>
      </c>
      <c r="B112" s="14" t="s">
        <v>179</v>
      </c>
      <c r="C112" s="14" t="s">
        <v>66</v>
      </c>
      <c r="D112" s="14" t="s">
        <v>171</v>
      </c>
      <c r="E112" s="15" t="n">
        <v>5</v>
      </c>
      <c r="F112" s="60" t="s">
        <v>283</v>
      </c>
      <c r="G112" s="61" t="n">
        <f aca="false">H112+I112</f>
        <v>173</v>
      </c>
      <c r="H112" s="62" t="n">
        <f aca="false">D1R!Z109</f>
        <v>82</v>
      </c>
      <c r="I112" s="63" t="n">
        <f aca="false">AD112</f>
        <v>91</v>
      </c>
      <c r="J112" s="16" t="n">
        <v>5</v>
      </c>
      <c r="K112" s="16" t="n">
        <v>5</v>
      </c>
      <c r="L112" s="16" t="n">
        <v>6</v>
      </c>
      <c r="M112" s="16" t="n">
        <v>4</v>
      </c>
      <c r="N112" s="16" t="n">
        <v>6</v>
      </c>
      <c r="O112" s="16" t="n">
        <v>3</v>
      </c>
      <c r="P112" s="16" t="n">
        <v>4</v>
      </c>
      <c r="Q112" s="16" t="n">
        <v>5</v>
      </c>
      <c r="R112" s="16" t="n">
        <v>7</v>
      </c>
      <c r="S112" s="17" t="n">
        <f aca="false">SUM(J112:R112)</f>
        <v>45</v>
      </c>
      <c r="T112" s="16" t="n">
        <v>6</v>
      </c>
      <c r="U112" s="16" t="n">
        <v>5</v>
      </c>
      <c r="V112" s="16" t="n">
        <v>3</v>
      </c>
      <c r="W112" s="16" t="n">
        <v>6</v>
      </c>
      <c r="X112" s="16" t="n">
        <v>5</v>
      </c>
      <c r="Y112" s="16" t="n">
        <v>8</v>
      </c>
      <c r="Z112" s="16" t="n">
        <v>4</v>
      </c>
      <c r="AA112" s="16" t="n">
        <v>4</v>
      </c>
      <c r="AB112" s="16" t="n">
        <v>5</v>
      </c>
      <c r="AC112" s="17" t="n">
        <f aca="false">SUM(T112:AB112)</f>
        <v>46</v>
      </c>
      <c r="AD112" s="64" t="n">
        <f aca="false">S112+AC112</f>
        <v>91</v>
      </c>
      <c r="AE112" s="16" t="n">
        <f aca="false">AC112</f>
        <v>46</v>
      </c>
      <c r="AF112" s="16" t="n">
        <f aca="false">W112+X112+Y112+Z112+AA112+AB112</f>
        <v>32</v>
      </c>
      <c r="AG112" s="16" t="n">
        <f aca="false">Z112+AA112+AB112</f>
        <v>13</v>
      </c>
      <c r="AH112" s="16" t="n">
        <f aca="false">AB112</f>
        <v>5</v>
      </c>
    </row>
    <row r="113" customFormat="false" ht="12.75" hidden="false" customHeight="false" outlineLevel="0" collapsed="false">
      <c r="A113" s="59" t="n">
        <v>12</v>
      </c>
      <c r="B113" s="14" t="s">
        <v>186</v>
      </c>
      <c r="C113" s="14" t="s">
        <v>162</v>
      </c>
      <c r="D113" s="14" t="s">
        <v>171</v>
      </c>
      <c r="E113" s="15" t="n">
        <v>9.7</v>
      </c>
      <c r="F113" s="60" t="s">
        <v>284</v>
      </c>
      <c r="G113" s="61" t="n">
        <f aca="false">H113+I113</f>
        <v>181</v>
      </c>
      <c r="H113" s="62" t="n">
        <f aca="false">D1R!Z116</f>
        <v>95</v>
      </c>
      <c r="I113" s="63" t="n">
        <f aca="false">AD113</f>
        <v>86</v>
      </c>
      <c r="J113" s="16" t="n">
        <v>6</v>
      </c>
      <c r="K113" s="16" t="n">
        <v>5</v>
      </c>
      <c r="L113" s="16" t="n">
        <v>3</v>
      </c>
      <c r="M113" s="16" t="n">
        <v>3</v>
      </c>
      <c r="N113" s="16" t="n">
        <v>6</v>
      </c>
      <c r="O113" s="16" t="n">
        <v>5</v>
      </c>
      <c r="P113" s="16" t="n">
        <v>5</v>
      </c>
      <c r="Q113" s="16" t="n">
        <v>5</v>
      </c>
      <c r="R113" s="16" t="n">
        <v>7</v>
      </c>
      <c r="S113" s="17" t="n">
        <f aca="false">SUM(J113:R113)</f>
        <v>45</v>
      </c>
      <c r="T113" s="16" t="n">
        <v>6</v>
      </c>
      <c r="U113" s="16" t="n">
        <v>5</v>
      </c>
      <c r="V113" s="16" t="n">
        <v>3</v>
      </c>
      <c r="W113" s="16" t="n">
        <v>4</v>
      </c>
      <c r="X113" s="16" t="n">
        <v>4</v>
      </c>
      <c r="Y113" s="16" t="n">
        <v>6</v>
      </c>
      <c r="Z113" s="16" t="n">
        <v>3</v>
      </c>
      <c r="AA113" s="16" t="n">
        <v>5</v>
      </c>
      <c r="AB113" s="16" t="n">
        <v>5</v>
      </c>
      <c r="AC113" s="17" t="n">
        <f aca="false">SUM(T113:AB113)</f>
        <v>41</v>
      </c>
      <c r="AD113" s="64" t="n">
        <f aca="false">S113+AC113</f>
        <v>86</v>
      </c>
      <c r="AE113" s="16" t="n">
        <f aca="false">AC113</f>
        <v>41</v>
      </c>
      <c r="AF113" s="16" t="n">
        <f aca="false">W113+X113+Y113+Z113+AA113+AB113</f>
        <v>27</v>
      </c>
      <c r="AG113" s="16" t="n">
        <f aca="false">Z113+AA113+AB113</f>
        <v>13</v>
      </c>
      <c r="AH113" s="16" t="n">
        <f aca="false">AB113</f>
        <v>5</v>
      </c>
    </row>
    <row r="114" customFormat="false" ht="12.75" hidden="false" customHeight="false" outlineLevel="0" collapsed="false">
      <c r="A114" s="65" t="n">
        <v>13</v>
      </c>
      <c r="B114" s="66" t="s">
        <v>182</v>
      </c>
      <c r="C114" s="66" t="s">
        <v>79</v>
      </c>
      <c r="D114" s="66" t="s">
        <v>171</v>
      </c>
      <c r="E114" s="67" t="n">
        <v>12.5</v>
      </c>
      <c r="F114" s="68" t="s">
        <v>285</v>
      </c>
      <c r="G114" s="69" t="n">
        <f aca="false">H114+I114</f>
        <v>188</v>
      </c>
      <c r="H114" s="70" t="n">
        <f aca="false">D1R!Z112</f>
        <v>91</v>
      </c>
      <c r="I114" s="71" t="n">
        <f aca="false">AD114</f>
        <v>97</v>
      </c>
      <c r="J114" s="72" t="n">
        <v>5</v>
      </c>
      <c r="K114" s="72" t="n">
        <v>5</v>
      </c>
      <c r="L114" s="72" t="n">
        <v>7</v>
      </c>
      <c r="M114" s="72" t="n">
        <v>3</v>
      </c>
      <c r="N114" s="72" t="n">
        <v>8</v>
      </c>
      <c r="O114" s="72" t="n">
        <v>3</v>
      </c>
      <c r="P114" s="72" t="n">
        <v>4</v>
      </c>
      <c r="Q114" s="72" t="n">
        <v>5</v>
      </c>
      <c r="R114" s="72" t="n">
        <v>8</v>
      </c>
      <c r="S114" s="73" t="n">
        <f aca="false">SUM(J114:R114)</f>
        <v>48</v>
      </c>
      <c r="T114" s="72" t="n">
        <v>6</v>
      </c>
      <c r="U114" s="72" t="n">
        <v>9</v>
      </c>
      <c r="V114" s="72" t="n">
        <v>3</v>
      </c>
      <c r="W114" s="72" t="n">
        <v>5</v>
      </c>
      <c r="X114" s="72" t="n">
        <v>6</v>
      </c>
      <c r="Y114" s="72" t="n">
        <v>7</v>
      </c>
      <c r="Z114" s="72" t="n">
        <v>2</v>
      </c>
      <c r="AA114" s="72" t="n">
        <v>6</v>
      </c>
      <c r="AB114" s="72" t="n">
        <v>5</v>
      </c>
      <c r="AC114" s="73" t="n">
        <f aca="false">SUM(T114:AB114)</f>
        <v>49</v>
      </c>
      <c r="AD114" s="74" t="n">
        <f aca="false">S114+AC114</f>
        <v>97</v>
      </c>
      <c r="AE114" s="72" t="n">
        <f aca="false">AC114</f>
        <v>49</v>
      </c>
      <c r="AF114" s="72" t="n">
        <f aca="false">W114+X114+Y114+Z114+AA114+AB114</f>
        <v>31</v>
      </c>
      <c r="AG114" s="72" t="n">
        <f aca="false">Z114+AA114+AB114</f>
        <v>13</v>
      </c>
      <c r="AH114" s="72" t="n">
        <f aca="false">AB114</f>
        <v>5</v>
      </c>
    </row>
    <row r="115" customFormat="false" ht="12.75" hidden="false" customHeight="false" outlineLevel="0" collapsed="false">
      <c r="A115" s="75" t="n">
        <v>14</v>
      </c>
      <c r="B115" s="76" t="s">
        <v>187</v>
      </c>
      <c r="C115" s="76" t="s">
        <v>66</v>
      </c>
      <c r="D115" s="76" t="s">
        <v>171</v>
      </c>
      <c r="E115" s="77" t="n">
        <v>8</v>
      </c>
      <c r="F115" s="78" t="s">
        <v>286</v>
      </c>
      <c r="G115" s="79" t="n">
        <f aca="false">H115+I115</f>
        <v>189</v>
      </c>
      <c r="H115" s="80" t="n">
        <f aca="false">D1R!Z117</f>
        <v>97</v>
      </c>
      <c r="I115" s="81" t="n">
        <f aca="false">AD115</f>
        <v>92</v>
      </c>
      <c r="J115" s="82" t="n">
        <v>5</v>
      </c>
      <c r="K115" s="82" t="n">
        <v>6</v>
      </c>
      <c r="L115" s="82" t="n">
        <v>6</v>
      </c>
      <c r="M115" s="82" t="n">
        <v>3</v>
      </c>
      <c r="N115" s="82" t="n">
        <v>7</v>
      </c>
      <c r="O115" s="82" t="n">
        <v>5</v>
      </c>
      <c r="P115" s="82" t="n">
        <v>4</v>
      </c>
      <c r="Q115" s="82" t="n">
        <v>5</v>
      </c>
      <c r="R115" s="82" t="n">
        <v>6</v>
      </c>
      <c r="S115" s="83" t="n">
        <f aca="false">SUM(J115:R115)</f>
        <v>47</v>
      </c>
      <c r="T115" s="82" t="n">
        <v>6</v>
      </c>
      <c r="U115" s="82" t="n">
        <v>4</v>
      </c>
      <c r="V115" s="82" t="n">
        <v>3</v>
      </c>
      <c r="W115" s="82" t="n">
        <v>8</v>
      </c>
      <c r="X115" s="82" t="n">
        <v>6</v>
      </c>
      <c r="Y115" s="82" t="n">
        <v>5</v>
      </c>
      <c r="Z115" s="82" t="n">
        <v>4</v>
      </c>
      <c r="AA115" s="82" t="n">
        <v>5</v>
      </c>
      <c r="AB115" s="82" t="n">
        <v>4</v>
      </c>
      <c r="AC115" s="83" t="n">
        <f aca="false">SUM(T115:AB115)</f>
        <v>45</v>
      </c>
      <c r="AD115" s="84" t="n">
        <f aca="false">S115+AC115</f>
        <v>92</v>
      </c>
      <c r="AE115" s="82" t="n">
        <f aca="false">AC115</f>
        <v>45</v>
      </c>
      <c r="AF115" s="82" t="n">
        <f aca="false">W115+X115+Y115+Z115+AA115+AB115</f>
        <v>32</v>
      </c>
      <c r="AG115" s="82" t="n">
        <f aca="false">Z115+AA115+AB115</f>
        <v>13</v>
      </c>
      <c r="AH115" s="82" t="n">
        <f aca="false">AB115</f>
        <v>4</v>
      </c>
      <c r="AI115" s="85" t="s">
        <v>272</v>
      </c>
      <c r="AJ115" s="85"/>
    </row>
    <row r="116" customFormat="false" ht="12.75" hidden="false" customHeight="false" outlineLevel="0" collapsed="false">
      <c r="A116" s="12" t="n">
        <v>15</v>
      </c>
      <c r="B116" s="14" t="s">
        <v>190</v>
      </c>
      <c r="C116" s="14" t="s">
        <v>79</v>
      </c>
      <c r="D116" s="14" t="s">
        <v>171</v>
      </c>
      <c r="E116" s="15" t="n">
        <v>15.9</v>
      </c>
      <c r="F116" s="60" t="s">
        <v>287</v>
      </c>
      <c r="G116" s="61" t="n">
        <f aca="false">H116+I116</f>
        <v>194</v>
      </c>
      <c r="H116" s="62" t="n">
        <f aca="false">D1R!Z120</f>
        <v>101</v>
      </c>
      <c r="I116" s="63" t="n">
        <f aca="false">AD116</f>
        <v>93</v>
      </c>
      <c r="J116" s="16" t="n">
        <v>5</v>
      </c>
      <c r="K116" s="16" t="n">
        <v>5</v>
      </c>
      <c r="L116" s="16" t="n">
        <v>5</v>
      </c>
      <c r="M116" s="16" t="n">
        <v>4</v>
      </c>
      <c r="N116" s="16" t="n">
        <v>5</v>
      </c>
      <c r="O116" s="16" t="n">
        <v>4</v>
      </c>
      <c r="P116" s="16" t="n">
        <v>4</v>
      </c>
      <c r="Q116" s="16" t="n">
        <v>7</v>
      </c>
      <c r="R116" s="16" t="n">
        <v>6</v>
      </c>
      <c r="S116" s="17" t="n">
        <f aca="false">SUM(J116:R116)</f>
        <v>45</v>
      </c>
      <c r="T116" s="16" t="n">
        <v>5</v>
      </c>
      <c r="U116" s="16" t="n">
        <v>6</v>
      </c>
      <c r="V116" s="16" t="n">
        <v>4</v>
      </c>
      <c r="W116" s="16" t="n">
        <v>4</v>
      </c>
      <c r="X116" s="16" t="n">
        <v>7</v>
      </c>
      <c r="Y116" s="16" t="n">
        <v>10</v>
      </c>
      <c r="Z116" s="16" t="n">
        <v>3</v>
      </c>
      <c r="AA116" s="16" t="n">
        <v>4</v>
      </c>
      <c r="AB116" s="16" t="n">
        <v>5</v>
      </c>
      <c r="AC116" s="17" t="n">
        <f aca="false">SUM(T116:AB116)</f>
        <v>48</v>
      </c>
      <c r="AD116" s="64" t="n">
        <f aca="false">S116+AC116</f>
        <v>93</v>
      </c>
      <c r="AE116" s="16" t="n">
        <f aca="false">AC116</f>
        <v>48</v>
      </c>
      <c r="AF116" s="16" t="n">
        <f aca="false">W116+X116+Y116+Z116+AA116+AB116</f>
        <v>33</v>
      </c>
      <c r="AG116" s="16" t="n">
        <f aca="false">Z116+AA116+AB116</f>
        <v>12</v>
      </c>
      <c r="AH116" s="16" t="n">
        <f aca="false">AB116</f>
        <v>5</v>
      </c>
    </row>
    <row r="117" customFormat="false" ht="12.75" hidden="false" customHeight="false" outlineLevel="0" collapsed="false">
      <c r="A117" s="12" t="n">
        <v>16</v>
      </c>
      <c r="B117" s="14" t="s">
        <v>189</v>
      </c>
      <c r="C117" s="14" t="s">
        <v>79</v>
      </c>
      <c r="D117" s="14" t="s">
        <v>171</v>
      </c>
      <c r="E117" s="15" t="n">
        <v>14</v>
      </c>
      <c r="F117" s="60" t="s">
        <v>288</v>
      </c>
      <c r="G117" s="61" t="n">
        <f aca="false">H117+I117</f>
        <v>194</v>
      </c>
      <c r="H117" s="62" t="n">
        <f aca="false">D1R!Z119</f>
        <v>100</v>
      </c>
      <c r="I117" s="63" t="n">
        <f aca="false">AD117</f>
        <v>94</v>
      </c>
      <c r="J117" s="16" t="n">
        <v>5</v>
      </c>
      <c r="K117" s="16" t="n">
        <v>6</v>
      </c>
      <c r="L117" s="16" t="n">
        <v>5</v>
      </c>
      <c r="M117" s="16" t="n">
        <v>3</v>
      </c>
      <c r="N117" s="16" t="n">
        <v>6</v>
      </c>
      <c r="O117" s="16" t="n">
        <v>3</v>
      </c>
      <c r="P117" s="16" t="n">
        <v>6</v>
      </c>
      <c r="Q117" s="16" t="n">
        <v>5</v>
      </c>
      <c r="R117" s="16" t="n">
        <v>6</v>
      </c>
      <c r="S117" s="17" t="n">
        <f aca="false">SUM(J117:R117)</f>
        <v>45</v>
      </c>
      <c r="T117" s="16" t="n">
        <v>6</v>
      </c>
      <c r="U117" s="16" t="n">
        <v>8</v>
      </c>
      <c r="V117" s="16" t="n">
        <v>3</v>
      </c>
      <c r="W117" s="16" t="n">
        <v>5</v>
      </c>
      <c r="X117" s="16" t="n">
        <v>6</v>
      </c>
      <c r="Y117" s="16" t="n">
        <v>6</v>
      </c>
      <c r="Z117" s="16" t="n">
        <v>4</v>
      </c>
      <c r="AA117" s="16" t="n">
        <v>5</v>
      </c>
      <c r="AB117" s="16" t="n">
        <v>6</v>
      </c>
      <c r="AC117" s="17" t="n">
        <f aca="false">SUM(T117:AB117)</f>
        <v>49</v>
      </c>
      <c r="AD117" s="64" t="n">
        <f aca="false">S117+AC117</f>
        <v>94</v>
      </c>
      <c r="AE117" s="16" t="n">
        <f aca="false">AC117</f>
        <v>49</v>
      </c>
      <c r="AF117" s="16" t="n">
        <f aca="false">W117+X117+Y117+Z117+AA117+AB117</f>
        <v>32</v>
      </c>
      <c r="AG117" s="16" t="n">
        <f aca="false">Z117+AA117+AB117</f>
        <v>15</v>
      </c>
      <c r="AH117" s="16" t="n">
        <f aca="false">AB117</f>
        <v>6</v>
      </c>
    </row>
    <row r="118" customFormat="false" ht="12.75" hidden="false" customHeight="false" outlineLevel="0" collapsed="false">
      <c r="A118" s="12" t="n">
        <v>17</v>
      </c>
      <c r="B118" s="14" t="s">
        <v>188</v>
      </c>
      <c r="C118" s="14" t="s">
        <v>105</v>
      </c>
      <c r="D118" s="14" t="s">
        <v>171</v>
      </c>
      <c r="E118" s="15" t="n">
        <v>13.3</v>
      </c>
      <c r="F118" s="60" t="s">
        <v>289</v>
      </c>
      <c r="G118" s="61" t="n">
        <f aca="false">H118+I118</f>
        <v>195</v>
      </c>
      <c r="H118" s="62" t="n">
        <f aca="false">D1R!Z118</f>
        <v>98</v>
      </c>
      <c r="I118" s="63" t="n">
        <f aca="false">AD118</f>
        <v>97</v>
      </c>
      <c r="J118" s="16" t="n">
        <v>6</v>
      </c>
      <c r="K118" s="16" t="n">
        <v>6</v>
      </c>
      <c r="L118" s="16" t="n">
        <v>5</v>
      </c>
      <c r="M118" s="16" t="n">
        <v>5</v>
      </c>
      <c r="N118" s="16" t="n">
        <v>5</v>
      </c>
      <c r="O118" s="16" t="n">
        <v>5</v>
      </c>
      <c r="P118" s="16" t="n">
        <v>5</v>
      </c>
      <c r="Q118" s="16" t="n">
        <v>4</v>
      </c>
      <c r="R118" s="16" t="n">
        <v>7</v>
      </c>
      <c r="S118" s="17" t="n">
        <f aca="false">SUM(J118:R118)</f>
        <v>48</v>
      </c>
      <c r="T118" s="16" t="n">
        <v>7</v>
      </c>
      <c r="U118" s="16" t="n">
        <v>5</v>
      </c>
      <c r="V118" s="16" t="n">
        <v>6</v>
      </c>
      <c r="W118" s="16" t="n">
        <v>6</v>
      </c>
      <c r="X118" s="16" t="n">
        <v>4</v>
      </c>
      <c r="Y118" s="16" t="n">
        <v>4</v>
      </c>
      <c r="Z118" s="16" t="n">
        <v>6</v>
      </c>
      <c r="AA118" s="16" t="n">
        <v>5</v>
      </c>
      <c r="AB118" s="16" t="n">
        <v>6</v>
      </c>
      <c r="AC118" s="17" t="n">
        <f aca="false">SUM(T118:AB118)</f>
        <v>49</v>
      </c>
      <c r="AD118" s="64" t="n">
        <f aca="false">S118+AC118</f>
        <v>97</v>
      </c>
      <c r="AE118" s="16" t="n">
        <f aca="false">AC118</f>
        <v>49</v>
      </c>
      <c r="AF118" s="16" t="n">
        <f aca="false">W118+X118+Y118+Z118+AA118+AB118</f>
        <v>31</v>
      </c>
      <c r="AG118" s="16" t="n">
        <f aca="false">Z118+AA118+AB118</f>
        <v>17</v>
      </c>
      <c r="AH118" s="16" t="n">
        <f aca="false">AB118</f>
        <v>6</v>
      </c>
    </row>
    <row r="119" customFormat="false" ht="12.75" hidden="false" customHeight="false" outlineLevel="0" collapsed="false">
      <c r="A119" s="12" t="n">
        <v>18</v>
      </c>
      <c r="B119" s="14" t="s">
        <v>185</v>
      </c>
      <c r="C119" s="14" t="s">
        <v>159</v>
      </c>
      <c r="D119" s="14" t="s">
        <v>171</v>
      </c>
      <c r="E119" s="15" t="n">
        <v>17.2</v>
      </c>
      <c r="F119" s="60" t="s">
        <v>290</v>
      </c>
      <c r="G119" s="61" t="n">
        <f aca="false">H119+I119</f>
        <v>195</v>
      </c>
      <c r="H119" s="62" t="n">
        <f aca="false">D1R!Z115</f>
        <v>93</v>
      </c>
      <c r="I119" s="63" t="n">
        <f aca="false">AD119</f>
        <v>102</v>
      </c>
      <c r="J119" s="16" t="n">
        <v>6</v>
      </c>
      <c r="K119" s="16" t="n">
        <v>7</v>
      </c>
      <c r="L119" s="16" t="n">
        <v>4</v>
      </c>
      <c r="M119" s="16" t="n">
        <v>5</v>
      </c>
      <c r="N119" s="16" t="n">
        <v>6</v>
      </c>
      <c r="O119" s="16" t="n">
        <v>3</v>
      </c>
      <c r="P119" s="16" t="n">
        <v>11</v>
      </c>
      <c r="Q119" s="16" t="n">
        <v>7</v>
      </c>
      <c r="R119" s="16" t="n">
        <v>7</v>
      </c>
      <c r="S119" s="17" t="n">
        <f aca="false">SUM(J119:R119)</f>
        <v>56</v>
      </c>
      <c r="T119" s="16" t="n">
        <v>6</v>
      </c>
      <c r="U119" s="16" t="n">
        <v>5</v>
      </c>
      <c r="V119" s="16" t="n">
        <v>4</v>
      </c>
      <c r="W119" s="16" t="n">
        <v>6</v>
      </c>
      <c r="X119" s="16" t="n">
        <v>6</v>
      </c>
      <c r="Y119" s="16" t="n">
        <v>6</v>
      </c>
      <c r="Z119" s="16" t="n">
        <v>5</v>
      </c>
      <c r="AA119" s="16" t="n">
        <v>3</v>
      </c>
      <c r="AB119" s="16" t="n">
        <v>5</v>
      </c>
      <c r="AC119" s="17" t="n">
        <f aca="false">SUM(T119:AB119)</f>
        <v>46</v>
      </c>
      <c r="AD119" s="64" t="n">
        <f aca="false">S119+AC119</f>
        <v>102</v>
      </c>
      <c r="AE119" s="16" t="n">
        <f aca="false">AC119</f>
        <v>46</v>
      </c>
      <c r="AF119" s="16" t="n">
        <f aca="false">W119+X119+Y119+Z119+AA119+AB119</f>
        <v>31</v>
      </c>
      <c r="AG119" s="16" t="n">
        <f aca="false">Z119+AA119+AB119</f>
        <v>13</v>
      </c>
      <c r="AH119" s="16" t="n">
        <f aca="false">AB119</f>
        <v>5</v>
      </c>
    </row>
    <row r="120" customFormat="false" ht="12.75" hidden="false" customHeight="false" outlineLevel="0" collapsed="false">
      <c r="A120" s="12" t="n">
        <v>19</v>
      </c>
      <c r="B120" s="14" t="s">
        <v>191</v>
      </c>
      <c r="C120" s="14" t="s">
        <v>79</v>
      </c>
      <c r="D120" s="14" t="s">
        <v>171</v>
      </c>
      <c r="E120" s="15" t="n">
        <v>16.4</v>
      </c>
      <c r="F120" s="60" t="s">
        <v>291</v>
      </c>
      <c r="G120" s="61" t="n">
        <f aca="false">H120+I120</f>
        <v>196</v>
      </c>
      <c r="H120" s="62" t="n">
        <f aca="false">D1R!Z121</f>
        <v>105</v>
      </c>
      <c r="I120" s="63" t="n">
        <f aca="false">AD120</f>
        <v>91</v>
      </c>
      <c r="J120" s="16" t="n">
        <v>5</v>
      </c>
      <c r="K120" s="16" t="n">
        <v>5</v>
      </c>
      <c r="L120" s="16" t="n">
        <v>7</v>
      </c>
      <c r="M120" s="16" t="n">
        <v>4</v>
      </c>
      <c r="N120" s="16" t="n">
        <v>6</v>
      </c>
      <c r="O120" s="16" t="n">
        <v>4</v>
      </c>
      <c r="P120" s="16" t="n">
        <v>5</v>
      </c>
      <c r="Q120" s="16" t="n">
        <v>4</v>
      </c>
      <c r="R120" s="16" t="n">
        <v>6</v>
      </c>
      <c r="S120" s="17" t="n">
        <f aca="false">SUM(J120:R120)</f>
        <v>46</v>
      </c>
      <c r="T120" s="16" t="n">
        <v>6</v>
      </c>
      <c r="U120" s="16" t="n">
        <v>6</v>
      </c>
      <c r="V120" s="16" t="n">
        <v>4</v>
      </c>
      <c r="W120" s="16" t="n">
        <v>5</v>
      </c>
      <c r="X120" s="16" t="n">
        <v>5</v>
      </c>
      <c r="Y120" s="16" t="n">
        <v>6</v>
      </c>
      <c r="Z120" s="16" t="n">
        <v>4</v>
      </c>
      <c r="AA120" s="16" t="n">
        <v>5</v>
      </c>
      <c r="AB120" s="16" t="n">
        <v>4</v>
      </c>
      <c r="AC120" s="17" t="n">
        <f aca="false">SUM(T120:AB120)</f>
        <v>45</v>
      </c>
      <c r="AD120" s="64" t="n">
        <f aca="false">S120+AC120</f>
        <v>91</v>
      </c>
      <c r="AE120" s="16" t="n">
        <f aca="false">AC120</f>
        <v>45</v>
      </c>
      <c r="AF120" s="16" t="n">
        <f aca="false">W120+X120+Y120+Z120+AA120+AB120</f>
        <v>29</v>
      </c>
      <c r="AG120" s="16" t="n">
        <f aca="false">Z120+AA120+AB120</f>
        <v>13</v>
      </c>
      <c r="AH120" s="16" t="n">
        <f aca="false">AB120</f>
        <v>4</v>
      </c>
    </row>
    <row r="121" customFormat="false" ht="12.75" hidden="false" customHeight="false" outlineLevel="0" collapsed="false">
      <c r="A121" s="12" t="n">
        <v>20</v>
      </c>
      <c r="B121" s="14" t="s">
        <v>184</v>
      </c>
      <c r="C121" s="14" t="s">
        <v>105</v>
      </c>
      <c r="D121" s="14" t="s">
        <v>171</v>
      </c>
      <c r="E121" s="15" t="n">
        <v>10.4</v>
      </c>
      <c r="F121" s="60" t="s">
        <v>292</v>
      </c>
      <c r="G121" s="61" t="n">
        <f aca="false">H121+I121</f>
        <v>196</v>
      </c>
      <c r="H121" s="62" t="n">
        <f aca="false">D1R!Z114</f>
        <v>93</v>
      </c>
      <c r="I121" s="63" t="n">
        <f aca="false">AD121</f>
        <v>103</v>
      </c>
      <c r="J121" s="16" t="n">
        <v>5</v>
      </c>
      <c r="K121" s="16" t="n">
        <v>6</v>
      </c>
      <c r="L121" s="16" t="n">
        <v>5</v>
      </c>
      <c r="M121" s="16" t="n">
        <v>4</v>
      </c>
      <c r="N121" s="16" t="n">
        <v>5</v>
      </c>
      <c r="O121" s="16" t="n">
        <v>2</v>
      </c>
      <c r="P121" s="16" t="n">
        <v>9</v>
      </c>
      <c r="Q121" s="16" t="n">
        <v>6</v>
      </c>
      <c r="R121" s="16" t="n">
        <v>9</v>
      </c>
      <c r="S121" s="17" t="n">
        <f aca="false">SUM(J121:R121)</f>
        <v>51</v>
      </c>
      <c r="T121" s="16" t="n">
        <v>7</v>
      </c>
      <c r="U121" s="16" t="n">
        <v>7</v>
      </c>
      <c r="V121" s="16" t="n">
        <v>3</v>
      </c>
      <c r="W121" s="16" t="n">
        <v>4</v>
      </c>
      <c r="X121" s="16" t="n">
        <v>5</v>
      </c>
      <c r="Y121" s="16" t="n">
        <v>6</v>
      </c>
      <c r="Z121" s="16" t="n">
        <v>4</v>
      </c>
      <c r="AA121" s="16" t="n">
        <v>11</v>
      </c>
      <c r="AB121" s="16" t="n">
        <v>5</v>
      </c>
      <c r="AC121" s="17" t="n">
        <f aca="false">SUM(T121:AB121)</f>
        <v>52</v>
      </c>
      <c r="AD121" s="64" t="n">
        <f aca="false">S121+AC121</f>
        <v>103</v>
      </c>
      <c r="AE121" s="16" t="n">
        <f aca="false">AC121</f>
        <v>52</v>
      </c>
      <c r="AF121" s="16" t="n">
        <f aca="false">W121+X121+Y121+Z121+AA121+AB121</f>
        <v>35</v>
      </c>
      <c r="AG121" s="16" t="n">
        <f aca="false">Z121+AA121+AB121</f>
        <v>20</v>
      </c>
      <c r="AH121" s="16" t="n">
        <f aca="false">AB121</f>
        <v>5</v>
      </c>
    </row>
    <row r="122" customFormat="false" ht="12.75" hidden="false" customHeight="false" outlineLevel="0" collapsed="false">
      <c r="A122" s="12" t="n">
        <v>21</v>
      </c>
      <c r="B122" s="14" t="s">
        <v>192</v>
      </c>
      <c r="C122" s="14" t="s">
        <v>66</v>
      </c>
      <c r="D122" s="14" t="s">
        <v>171</v>
      </c>
      <c r="E122" s="15" t="n">
        <v>18</v>
      </c>
      <c r="F122" s="60" t="s">
        <v>293</v>
      </c>
      <c r="G122" s="61" t="n">
        <f aca="false">H122+I122</f>
        <v>224</v>
      </c>
      <c r="H122" s="62" t="n">
        <f aca="false">D1R!Z122</f>
        <v>110</v>
      </c>
      <c r="I122" s="63" t="n">
        <f aca="false">AD122</f>
        <v>114</v>
      </c>
      <c r="J122" s="16" t="n">
        <v>6</v>
      </c>
      <c r="K122" s="16" t="n">
        <v>6</v>
      </c>
      <c r="L122" s="16" t="n">
        <v>8</v>
      </c>
      <c r="M122" s="16" t="n">
        <v>6</v>
      </c>
      <c r="N122" s="16" t="n">
        <v>5</v>
      </c>
      <c r="O122" s="16" t="n">
        <v>4</v>
      </c>
      <c r="P122" s="16" t="n">
        <v>4</v>
      </c>
      <c r="Q122" s="16" t="n">
        <v>8</v>
      </c>
      <c r="R122" s="16" t="n">
        <v>9</v>
      </c>
      <c r="S122" s="17" t="n">
        <f aca="false">SUM(J122:R122)</f>
        <v>56</v>
      </c>
      <c r="T122" s="16" t="n">
        <v>7</v>
      </c>
      <c r="U122" s="16" t="n">
        <v>8</v>
      </c>
      <c r="V122" s="16" t="n">
        <v>6</v>
      </c>
      <c r="W122" s="16" t="n">
        <v>6</v>
      </c>
      <c r="X122" s="16" t="n">
        <v>6</v>
      </c>
      <c r="Y122" s="16" t="n">
        <v>8</v>
      </c>
      <c r="Z122" s="16" t="n">
        <v>3</v>
      </c>
      <c r="AA122" s="16" t="n">
        <v>8</v>
      </c>
      <c r="AB122" s="16" t="n">
        <v>6</v>
      </c>
      <c r="AC122" s="17" t="n">
        <f aca="false">SUM(T122:AB122)</f>
        <v>58</v>
      </c>
      <c r="AD122" s="64" t="n">
        <f aca="false">S122+AC122</f>
        <v>114</v>
      </c>
      <c r="AE122" s="16" t="n">
        <f aca="false">AC122</f>
        <v>58</v>
      </c>
      <c r="AF122" s="16" t="n">
        <f aca="false">W122+X122+Y122+Z122+AA122+AB122</f>
        <v>37</v>
      </c>
      <c r="AG122" s="16" t="n">
        <f aca="false">Z122+AA122+AB122</f>
        <v>17</v>
      </c>
      <c r="AH122" s="16" t="n">
        <f aca="false">AB122</f>
        <v>6</v>
      </c>
    </row>
    <row r="123" customFormat="false" ht="12.75" hidden="false" customHeight="false" outlineLevel="0" collapsed="false">
      <c r="A123" s="12" t="n">
        <v>22</v>
      </c>
      <c r="B123" s="14" t="s">
        <v>193</v>
      </c>
      <c r="C123" s="14" t="s">
        <v>68</v>
      </c>
      <c r="D123" s="14" t="s">
        <v>171</v>
      </c>
      <c r="E123" s="15" t="n">
        <v>12.5</v>
      </c>
      <c r="F123" s="60"/>
      <c r="G123" s="61"/>
      <c r="H123" s="62"/>
      <c r="I123" s="63"/>
      <c r="J123" s="16" t="s">
        <v>141</v>
      </c>
      <c r="K123" s="16"/>
      <c r="L123" s="16"/>
      <c r="M123" s="16"/>
      <c r="N123" s="16"/>
      <c r="O123" s="16"/>
      <c r="P123" s="16"/>
      <c r="Q123" s="16"/>
      <c r="R123" s="16"/>
      <c r="S123" s="17" t="n">
        <f aca="false">SUM(J123:R123)</f>
        <v>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7" t="n">
        <f aca="false">SUM(T123:AB123)</f>
        <v>0</v>
      </c>
      <c r="AD123" s="64" t="n">
        <f aca="false">S123+AC123</f>
        <v>0</v>
      </c>
      <c r="AE123" s="16" t="n">
        <f aca="false">AC123</f>
        <v>0</v>
      </c>
      <c r="AF123" s="16" t="n">
        <f aca="false">W123+X123+Y123+Z123+AA123+AB123</f>
        <v>0</v>
      </c>
      <c r="AG123" s="16" t="n">
        <f aca="false">Z123+AA123+AB123</f>
        <v>0</v>
      </c>
      <c r="AH123" s="16" t="n">
        <f aca="false">AB123</f>
        <v>0</v>
      </c>
    </row>
    <row r="124" customFormat="false" ht="12.75" hidden="false" customHeight="false" outlineLevel="0" collapsed="false">
      <c r="B124" s="32"/>
      <c r="C124" s="36"/>
      <c r="D124" s="31"/>
      <c r="E124" s="32"/>
      <c r="F124" s="91"/>
      <c r="G124" s="92"/>
      <c r="H124" s="93"/>
      <c r="I124" s="94"/>
    </row>
    <row r="125" customFormat="false" ht="12.75" hidden="false" customHeight="false" outlineLevel="0" collapsed="false">
      <c r="A125" s="1"/>
      <c r="B125" s="37" t="s">
        <v>194</v>
      </c>
    </row>
    <row r="126" customFormat="false" ht="12.75" hidden="true" customHeight="false" outlineLevel="0" collapsed="false">
      <c r="A126" s="38" t="s">
        <v>4</v>
      </c>
      <c r="B126" s="39" t="s">
        <v>5</v>
      </c>
      <c r="C126" s="40"/>
      <c r="D126" s="41" t="s">
        <v>195</v>
      </c>
      <c r="E126" s="42" t="s">
        <v>196</v>
      </c>
      <c r="F126" s="99"/>
      <c r="G126" s="100"/>
      <c r="H126" s="101"/>
      <c r="I126" s="102"/>
    </row>
    <row r="127" customFormat="false" ht="12.75" hidden="true" customHeight="false" outlineLevel="0" collapsed="false">
      <c r="A127" s="43" t="n">
        <v>1</v>
      </c>
      <c r="B127" s="44" t="s">
        <v>114</v>
      </c>
      <c r="C127" s="45"/>
      <c r="D127" s="44" t="s">
        <v>197</v>
      </c>
      <c r="E127" s="46" t="n">
        <v>19.3</v>
      </c>
      <c r="F127" s="95"/>
      <c r="G127" s="96"/>
      <c r="H127" s="97"/>
      <c r="I127" s="98"/>
    </row>
    <row r="128" customFormat="false" ht="12.75" hidden="true" customHeight="false" outlineLevel="0" collapsed="false">
      <c r="A128" s="43" t="n">
        <v>2</v>
      </c>
      <c r="B128" s="44" t="s">
        <v>198</v>
      </c>
      <c r="C128" s="45"/>
      <c r="D128" s="44" t="s">
        <v>199</v>
      </c>
      <c r="E128" s="46" t="n">
        <v>13.7</v>
      </c>
      <c r="F128" s="95"/>
      <c r="G128" s="96"/>
      <c r="H128" s="97"/>
      <c r="I128" s="98"/>
    </row>
    <row r="129" customFormat="false" ht="12.75" hidden="true" customHeight="false" outlineLevel="0" collapsed="false">
      <c r="A129" s="1"/>
    </row>
    <row r="130" customFormat="false" ht="12.75" hidden="false" customHeight="false" outlineLevel="0" collapsed="false">
      <c r="A130" s="1"/>
      <c r="B130" s="0" t="s">
        <v>200</v>
      </c>
    </row>
    <row r="131" customFormat="false" ht="12.75" hidden="false" customHeight="false" outlineLevel="0" collapsed="false">
      <c r="A131" s="1"/>
      <c r="B131" s="47" t="s">
        <v>201</v>
      </c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H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48" width="13.41"/>
    <col collapsed="false" customWidth="true" hidden="false" outlineLevel="0" max="7" min="7" style="49" width="6.85"/>
    <col collapsed="false" customWidth="true" hidden="false" outlineLevel="0" max="8" min="8" style="50" width="4.85"/>
    <col collapsed="false" customWidth="true" hidden="false" outlineLevel="0" max="9" min="9" style="51" width="4.85"/>
    <col collapsed="false" customWidth="true" hidden="false" outlineLevel="0" max="18" min="10" style="1" width="4.56"/>
    <col collapsed="false" customWidth="true" hidden="false" outlineLevel="0" max="19" min="19" style="1" width="4.99"/>
    <col collapsed="false" customWidth="true" hidden="false" outlineLevel="0" max="28" min="20" style="1" width="4.56"/>
    <col collapsed="false" customWidth="true" hidden="false" outlineLevel="0" max="29" min="29" style="1" width="4.99"/>
    <col collapsed="false" customWidth="true" hidden="false" outlineLevel="0" max="30" min="30" style="52" width="5.71"/>
    <col collapsed="false" customWidth="true" hidden="false" outlineLevel="0" max="34" min="31" style="1" width="4.7"/>
  </cols>
  <sheetData>
    <row r="1" customFormat="false" ht="24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5" customFormat="false" ht="15.75" hidden="false" customHeight="false" outlineLevel="0" collapsed="false">
      <c r="A5" s="6" t="s">
        <v>202</v>
      </c>
      <c r="B5" s="6"/>
    </row>
    <row r="7" customFormat="false" ht="12.75" hidden="false" customHeight="false" outlineLevel="0" collapsed="false">
      <c r="A7" s="53" t="s">
        <v>4</v>
      </c>
      <c r="B7" s="53" t="s">
        <v>5</v>
      </c>
      <c r="C7" s="8" t="s">
        <v>6</v>
      </c>
      <c r="D7" s="8" t="s">
        <v>7</v>
      </c>
      <c r="E7" s="54" t="s">
        <v>8</v>
      </c>
      <c r="F7" s="55" t="s">
        <v>203</v>
      </c>
      <c r="G7" s="55"/>
      <c r="H7" s="56" t="s">
        <v>29</v>
      </c>
      <c r="I7" s="57" t="s">
        <v>204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9" t="s">
        <v>205</v>
      </c>
      <c r="T7" s="8" t="s">
        <v>19</v>
      </c>
      <c r="U7" s="8" t="s">
        <v>20</v>
      </c>
      <c r="V7" s="8" t="s">
        <v>21</v>
      </c>
      <c r="W7" s="8" t="s">
        <v>22</v>
      </c>
      <c r="X7" s="8" t="s">
        <v>23</v>
      </c>
      <c r="Y7" s="8" t="s">
        <v>24</v>
      </c>
      <c r="Z7" s="8" t="s">
        <v>25</v>
      </c>
      <c r="AA7" s="8" t="s">
        <v>26</v>
      </c>
      <c r="AB7" s="8" t="s">
        <v>27</v>
      </c>
      <c r="AC7" s="9" t="s">
        <v>206</v>
      </c>
      <c r="AD7" s="58" t="s">
        <v>204</v>
      </c>
      <c r="AE7" s="8" t="s">
        <v>30</v>
      </c>
      <c r="AF7" s="8" t="s">
        <v>31</v>
      </c>
      <c r="AG7" s="8" t="s">
        <v>32</v>
      </c>
      <c r="AH7" s="8" t="s">
        <v>33</v>
      </c>
    </row>
    <row r="8" customFormat="false" ht="12.75" hidden="false" customHeight="false" outlineLevel="0" collapsed="false">
      <c r="J8" s="8" t="n">
        <v>4</v>
      </c>
      <c r="K8" s="8" t="n">
        <v>4</v>
      </c>
      <c r="L8" s="8" t="n">
        <v>4</v>
      </c>
      <c r="M8" s="8" t="n">
        <v>3</v>
      </c>
      <c r="N8" s="8" t="n">
        <v>5</v>
      </c>
      <c r="O8" s="8" t="n">
        <v>3</v>
      </c>
      <c r="P8" s="8" t="n">
        <v>4</v>
      </c>
      <c r="Q8" s="8" t="n">
        <v>4</v>
      </c>
      <c r="R8" s="8" t="n">
        <v>5</v>
      </c>
      <c r="S8" s="9" t="n">
        <f aca="false">SUM(J8:R8)</f>
        <v>36</v>
      </c>
      <c r="T8" s="8" t="n">
        <v>5</v>
      </c>
      <c r="U8" s="8" t="n">
        <v>4</v>
      </c>
      <c r="V8" s="8" t="n">
        <v>3</v>
      </c>
      <c r="W8" s="8" t="n">
        <v>4</v>
      </c>
      <c r="X8" s="8" t="n">
        <v>4</v>
      </c>
      <c r="Y8" s="8" t="n">
        <v>5</v>
      </c>
      <c r="Z8" s="8" t="n">
        <v>3</v>
      </c>
      <c r="AA8" s="8" t="n">
        <v>4</v>
      </c>
      <c r="AB8" s="8" t="n">
        <v>4</v>
      </c>
      <c r="AC8" s="9" t="n">
        <f aca="false">SUM(T8:AB8)</f>
        <v>36</v>
      </c>
      <c r="AD8" s="58" t="n">
        <f aca="false">S8+AC8</f>
        <v>72</v>
      </c>
      <c r="AE8" s="8" t="n">
        <f aca="false">AC8</f>
        <v>36</v>
      </c>
      <c r="AF8" s="8" t="n">
        <f aca="false">W8+X8+Y8+Z8+AA8+AB8</f>
        <v>24</v>
      </c>
      <c r="AG8" s="8" t="n">
        <f aca="false">Z8+AA8+AB8</f>
        <v>11</v>
      </c>
      <c r="AH8" s="8" t="n">
        <f aca="false">AB8</f>
        <v>4</v>
      </c>
    </row>
    <row r="9" customFormat="false" ht="15" hidden="false" customHeight="false" outlineLevel="0" collapsed="false">
      <c r="A9" s="11" t="s">
        <v>294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58"/>
      <c r="AE9" s="8"/>
      <c r="AF9" s="8"/>
      <c r="AG9" s="8"/>
      <c r="AH9" s="8"/>
    </row>
    <row r="10" customFormat="false" ht="15" hidden="false" customHeight="false" outlineLevel="0" collapsed="false">
      <c r="A10" s="11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58"/>
      <c r="AE10" s="8"/>
      <c r="AF10" s="8"/>
      <c r="AG10" s="8"/>
      <c r="AH10" s="8"/>
    </row>
    <row r="11" customFormat="false" ht="12.75" hidden="false" customHeight="false" outlineLevel="0" collapsed="false">
      <c r="A11" s="26" t="n">
        <v>1</v>
      </c>
      <c r="B11" s="13" t="s">
        <v>35</v>
      </c>
      <c r="C11" s="14" t="s">
        <v>36</v>
      </c>
      <c r="D11" s="14" t="s">
        <v>37</v>
      </c>
      <c r="E11" s="15" t="s">
        <v>38</v>
      </c>
      <c r="F11" s="60" t="s">
        <v>207</v>
      </c>
      <c r="G11" s="61" t="n">
        <f aca="false">H11+I11</f>
        <v>139</v>
      </c>
      <c r="H11" s="62" t="n">
        <f aca="false">D1R!Z11</f>
        <v>70</v>
      </c>
      <c r="I11" s="63" t="n">
        <f aca="false">AD11</f>
        <v>69</v>
      </c>
      <c r="J11" s="16" t="n">
        <v>4</v>
      </c>
      <c r="K11" s="16" t="n">
        <v>4</v>
      </c>
      <c r="L11" s="16" t="n">
        <v>4</v>
      </c>
      <c r="M11" s="16" t="n">
        <v>3</v>
      </c>
      <c r="N11" s="16" t="n">
        <v>3</v>
      </c>
      <c r="O11" s="16" t="n">
        <v>3</v>
      </c>
      <c r="P11" s="16" t="n">
        <v>4</v>
      </c>
      <c r="Q11" s="16" t="n">
        <v>4</v>
      </c>
      <c r="R11" s="16" t="n">
        <v>6</v>
      </c>
      <c r="S11" s="17" t="n">
        <f aca="false">SUM(J11:R11)</f>
        <v>35</v>
      </c>
      <c r="T11" s="16" t="n">
        <v>5</v>
      </c>
      <c r="U11" s="16" t="n">
        <v>4</v>
      </c>
      <c r="V11" s="16" t="n">
        <v>3</v>
      </c>
      <c r="W11" s="16" t="n">
        <v>4</v>
      </c>
      <c r="X11" s="16" t="n">
        <v>4</v>
      </c>
      <c r="Y11" s="16" t="n">
        <v>5</v>
      </c>
      <c r="Z11" s="16" t="n">
        <v>3</v>
      </c>
      <c r="AA11" s="16" t="n">
        <v>3</v>
      </c>
      <c r="AB11" s="16" t="n">
        <v>3</v>
      </c>
      <c r="AC11" s="17" t="n">
        <f aca="false">SUM(T11:AB11)</f>
        <v>34</v>
      </c>
      <c r="AD11" s="64" t="n">
        <f aca="false">S11+AC11</f>
        <v>69</v>
      </c>
      <c r="AE11" s="16" t="n">
        <f aca="false">AC11</f>
        <v>34</v>
      </c>
      <c r="AF11" s="16" t="n">
        <f aca="false">W11+X11+Y11+Z11+AA11+AB11</f>
        <v>22</v>
      </c>
      <c r="AG11" s="16" t="n">
        <f aca="false">Z11+AA11+AB11</f>
        <v>9</v>
      </c>
      <c r="AH11" s="16" t="n">
        <f aca="false">AB11</f>
        <v>3</v>
      </c>
    </row>
    <row r="12" customFormat="false" ht="12.75" hidden="false" customHeight="false" outlineLevel="0" collapsed="false">
      <c r="A12" s="26" t="n">
        <v>2</v>
      </c>
      <c r="B12" s="13" t="s">
        <v>44</v>
      </c>
      <c r="C12" s="14" t="s">
        <v>45</v>
      </c>
      <c r="D12" s="14" t="s">
        <v>37</v>
      </c>
      <c r="E12" s="15" t="s">
        <v>46</v>
      </c>
      <c r="F12" s="60" t="s">
        <v>208</v>
      </c>
      <c r="G12" s="61" t="n">
        <f aca="false">H12+I12</f>
        <v>145</v>
      </c>
      <c r="H12" s="62" t="n">
        <f aca="false">D1R!Z14</f>
        <v>74</v>
      </c>
      <c r="I12" s="63" t="n">
        <f aca="false">AD12</f>
        <v>71</v>
      </c>
      <c r="J12" s="16" t="n">
        <v>4</v>
      </c>
      <c r="K12" s="16" t="n">
        <v>4</v>
      </c>
      <c r="L12" s="16" t="n">
        <v>3</v>
      </c>
      <c r="M12" s="16" t="n">
        <v>3</v>
      </c>
      <c r="N12" s="16" t="n">
        <v>3</v>
      </c>
      <c r="O12" s="16" t="n">
        <v>4</v>
      </c>
      <c r="P12" s="16" t="n">
        <v>3</v>
      </c>
      <c r="Q12" s="16" t="n">
        <v>5</v>
      </c>
      <c r="R12" s="16" t="n">
        <v>6</v>
      </c>
      <c r="S12" s="17" t="n">
        <f aca="false">SUM(J12:R12)</f>
        <v>35</v>
      </c>
      <c r="T12" s="16" t="n">
        <v>5</v>
      </c>
      <c r="U12" s="16" t="n">
        <v>4</v>
      </c>
      <c r="V12" s="16" t="n">
        <v>3</v>
      </c>
      <c r="W12" s="16" t="n">
        <v>5</v>
      </c>
      <c r="X12" s="16" t="n">
        <v>4</v>
      </c>
      <c r="Y12" s="16" t="n">
        <v>5</v>
      </c>
      <c r="Z12" s="16" t="n">
        <v>3</v>
      </c>
      <c r="AA12" s="16" t="n">
        <v>3</v>
      </c>
      <c r="AB12" s="16" t="n">
        <v>4</v>
      </c>
      <c r="AC12" s="17" t="n">
        <f aca="false">SUM(T12:AB12)</f>
        <v>36</v>
      </c>
      <c r="AD12" s="64" t="n">
        <f aca="false">S12+AC12</f>
        <v>71</v>
      </c>
      <c r="AE12" s="16" t="n">
        <f aca="false">AC12</f>
        <v>36</v>
      </c>
      <c r="AF12" s="16" t="n">
        <f aca="false">W12+X12+Y12+Z12+AA12+AB12</f>
        <v>24</v>
      </c>
      <c r="AG12" s="16" t="n">
        <f aca="false">Z12+AA12+AB12</f>
        <v>10</v>
      </c>
      <c r="AH12" s="16" t="n">
        <f aca="false">AB12</f>
        <v>4</v>
      </c>
    </row>
    <row r="13" customFormat="false" ht="12.75" hidden="false" customHeight="false" outlineLevel="0" collapsed="false">
      <c r="A13" s="26" t="n">
        <v>3</v>
      </c>
      <c r="B13" s="14" t="s">
        <v>56</v>
      </c>
      <c r="C13" s="14" t="s">
        <v>53</v>
      </c>
      <c r="D13" s="14" t="s">
        <v>57</v>
      </c>
      <c r="E13" s="15" t="s">
        <v>54</v>
      </c>
      <c r="F13" s="60" t="s">
        <v>209</v>
      </c>
      <c r="G13" s="61" t="n">
        <f aca="false">H13+I13</f>
        <v>147</v>
      </c>
      <c r="H13" s="62" t="n">
        <f aca="false">D1R!Z19</f>
        <v>76</v>
      </c>
      <c r="I13" s="63" t="n">
        <f aca="false">AD13</f>
        <v>71</v>
      </c>
      <c r="J13" s="16" t="n">
        <v>3</v>
      </c>
      <c r="K13" s="16" t="n">
        <v>4</v>
      </c>
      <c r="L13" s="16" t="n">
        <v>5</v>
      </c>
      <c r="M13" s="16" t="n">
        <v>3</v>
      </c>
      <c r="N13" s="16" t="n">
        <v>6</v>
      </c>
      <c r="O13" s="16" t="n">
        <v>3</v>
      </c>
      <c r="P13" s="16" t="n">
        <v>3</v>
      </c>
      <c r="Q13" s="16" t="n">
        <v>6</v>
      </c>
      <c r="R13" s="16" t="n">
        <v>5</v>
      </c>
      <c r="S13" s="17" t="n">
        <f aca="false">SUM(J13:R13)</f>
        <v>38</v>
      </c>
      <c r="T13" s="16" t="n">
        <v>5</v>
      </c>
      <c r="U13" s="16" t="n">
        <v>4</v>
      </c>
      <c r="V13" s="16" t="n">
        <v>3</v>
      </c>
      <c r="W13" s="16" t="n">
        <v>4</v>
      </c>
      <c r="X13" s="16" t="n">
        <v>3</v>
      </c>
      <c r="Y13" s="16" t="n">
        <v>4</v>
      </c>
      <c r="Z13" s="16" t="n">
        <v>3</v>
      </c>
      <c r="AA13" s="16" t="n">
        <v>4</v>
      </c>
      <c r="AB13" s="16" t="n">
        <v>3</v>
      </c>
      <c r="AC13" s="17" t="n">
        <f aca="false">SUM(T13:AB13)</f>
        <v>33</v>
      </c>
      <c r="AD13" s="64" t="n">
        <f aca="false">S13+AC13</f>
        <v>71</v>
      </c>
      <c r="AE13" s="16" t="n">
        <f aca="false">AC13</f>
        <v>33</v>
      </c>
      <c r="AF13" s="16" t="n">
        <f aca="false">W13+X13+Y13+Z13+AA13+AB13</f>
        <v>21</v>
      </c>
      <c r="AG13" s="16" t="n">
        <f aca="false">Z13+AA13+AB13</f>
        <v>10</v>
      </c>
      <c r="AH13" s="16" t="n">
        <f aca="false">AB13</f>
        <v>3</v>
      </c>
    </row>
    <row r="14" customFormat="false" ht="12.75" hidden="false" customHeight="false" outlineLevel="0" collapsed="false">
      <c r="A14" s="26" t="n">
        <v>4</v>
      </c>
      <c r="B14" s="14" t="s">
        <v>39</v>
      </c>
      <c r="C14" s="14" t="s">
        <v>40</v>
      </c>
      <c r="D14" s="14" t="s">
        <v>37</v>
      </c>
      <c r="E14" s="15" t="s">
        <v>41</v>
      </c>
      <c r="F14" s="60" t="s">
        <v>295</v>
      </c>
      <c r="G14" s="61" t="n">
        <f aca="false">H14+I14</f>
        <v>149</v>
      </c>
      <c r="H14" s="62" t="n">
        <f aca="false">D1R!Z12</f>
        <v>75</v>
      </c>
      <c r="I14" s="63" t="n">
        <f aca="false">AD14</f>
        <v>74</v>
      </c>
      <c r="J14" s="16" t="n">
        <v>4</v>
      </c>
      <c r="K14" s="16" t="n">
        <v>4</v>
      </c>
      <c r="L14" s="16" t="n">
        <v>4</v>
      </c>
      <c r="M14" s="16" t="n">
        <v>2</v>
      </c>
      <c r="N14" s="16" t="n">
        <v>5</v>
      </c>
      <c r="O14" s="16" t="n">
        <v>3</v>
      </c>
      <c r="P14" s="16" t="n">
        <v>5</v>
      </c>
      <c r="Q14" s="16" t="n">
        <v>5</v>
      </c>
      <c r="R14" s="16" t="n">
        <v>5</v>
      </c>
      <c r="S14" s="17" t="n">
        <f aca="false">SUM(J14:R14)</f>
        <v>37</v>
      </c>
      <c r="T14" s="16" t="n">
        <v>4</v>
      </c>
      <c r="U14" s="16" t="n">
        <v>5</v>
      </c>
      <c r="V14" s="16" t="n">
        <v>4</v>
      </c>
      <c r="W14" s="16" t="n">
        <v>4</v>
      </c>
      <c r="X14" s="16" t="n">
        <v>5</v>
      </c>
      <c r="Y14" s="16" t="n">
        <v>4</v>
      </c>
      <c r="Z14" s="16" t="n">
        <v>3</v>
      </c>
      <c r="AA14" s="16" t="n">
        <v>4</v>
      </c>
      <c r="AB14" s="16" t="n">
        <v>4</v>
      </c>
      <c r="AC14" s="17" t="n">
        <f aca="false">SUM(T14:AB14)</f>
        <v>37</v>
      </c>
      <c r="AD14" s="64" t="n">
        <f aca="false">S14+AC14</f>
        <v>74</v>
      </c>
      <c r="AE14" s="16" t="n">
        <f aca="false">AC14</f>
        <v>37</v>
      </c>
      <c r="AF14" s="16" t="n">
        <f aca="false">W14+X14+Y14+Z14+AA14+AB14</f>
        <v>24</v>
      </c>
      <c r="AG14" s="16" t="n">
        <f aca="false">Z14+AA14+AB14</f>
        <v>11</v>
      </c>
      <c r="AH14" s="16" t="n">
        <f aca="false">AB14</f>
        <v>4</v>
      </c>
    </row>
    <row r="15" customFormat="false" ht="12.75" hidden="false" customHeight="false" outlineLevel="0" collapsed="false">
      <c r="A15" s="26" t="n">
        <v>5</v>
      </c>
      <c r="B15" s="13" t="s">
        <v>47</v>
      </c>
      <c r="C15" s="14" t="s">
        <v>48</v>
      </c>
      <c r="D15" s="14" t="s">
        <v>37</v>
      </c>
      <c r="E15" s="15" t="s">
        <v>49</v>
      </c>
      <c r="F15" s="60" t="s">
        <v>211</v>
      </c>
      <c r="G15" s="61" t="n">
        <f aca="false">H15+I15</f>
        <v>149</v>
      </c>
      <c r="H15" s="62" t="n">
        <f aca="false">D1R!Z15</f>
        <v>74</v>
      </c>
      <c r="I15" s="63" t="n">
        <f aca="false">AD15</f>
        <v>75</v>
      </c>
      <c r="J15" s="16" t="n">
        <v>4</v>
      </c>
      <c r="K15" s="16" t="n">
        <v>4</v>
      </c>
      <c r="L15" s="16" t="n">
        <v>4</v>
      </c>
      <c r="M15" s="16" t="n">
        <v>3</v>
      </c>
      <c r="N15" s="16" t="n">
        <v>6</v>
      </c>
      <c r="O15" s="16" t="n">
        <v>2</v>
      </c>
      <c r="P15" s="16" t="n">
        <v>4</v>
      </c>
      <c r="Q15" s="16" t="n">
        <v>4</v>
      </c>
      <c r="R15" s="16" t="n">
        <v>7</v>
      </c>
      <c r="S15" s="17" t="n">
        <f aca="false">SUM(J15:R15)</f>
        <v>38</v>
      </c>
      <c r="T15" s="16" t="n">
        <v>5</v>
      </c>
      <c r="U15" s="16" t="n">
        <v>4</v>
      </c>
      <c r="V15" s="16" t="n">
        <v>3</v>
      </c>
      <c r="W15" s="16" t="n">
        <v>5</v>
      </c>
      <c r="X15" s="16" t="n">
        <v>4</v>
      </c>
      <c r="Y15" s="16" t="n">
        <v>5</v>
      </c>
      <c r="Z15" s="16" t="n">
        <v>3</v>
      </c>
      <c r="AA15" s="16" t="n">
        <v>4</v>
      </c>
      <c r="AB15" s="16" t="n">
        <v>4</v>
      </c>
      <c r="AC15" s="17" t="n">
        <f aca="false">SUM(T15:AB15)</f>
        <v>37</v>
      </c>
      <c r="AD15" s="64" t="n">
        <f aca="false">S15+AC15</f>
        <v>75</v>
      </c>
      <c r="AE15" s="16" t="n">
        <f aca="false">AC15</f>
        <v>37</v>
      </c>
      <c r="AF15" s="16" t="n">
        <f aca="false">W15+X15+Y15+Z15+AA15+AB15</f>
        <v>25</v>
      </c>
      <c r="AG15" s="16" t="n">
        <f aca="false">Z15+AA15+AB15</f>
        <v>11</v>
      </c>
      <c r="AH15" s="16" t="n">
        <f aca="false">AB15</f>
        <v>4</v>
      </c>
    </row>
    <row r="16" customFormat="false" ht="12.75" hidden="false" customHeight="false" outlineLevel="0" collapsed="false">
      <c r="A16" s="26" t="n">
        <v>6</v>
      </c>
      <c r="B16" s="14" t="s">
        <v>42</v>
      </c>
      <c r="C16" s="14" t="s">
        <v>43</v>
      </c>
      <c r="D16" s="14" t="s">
        <v>37</v>
      </c>
      <c r="E16" s="15" t="n">
        <v>0.4</v>
      </c>
      <c r="F16" s="60" t="s">
        <v>211</v>
      </c>
      <c r="G16" s="61" t="n">
        <f aca="false">H16+I16</f>
        <v>149</v>
      </c>
      <c r="H16" s="62" t="n">
        <f aca="false">D1R!Z13</f>
        <v>74</v>
      </c>
      <c r="I16" s="63" t="n">
        <f aca="false">AD16</f>
        <v>75</v>
      </c>
      <c r="J16" s="16" t="n">
        <v>4</v>
      </c>
      <c r="K16" s="16" t="n">
        <v>4</v>
      </c>
      <c r="L16" s="16" t="n">
        <v>4</v>
      </c>
      <c r="M16" s="16" t="n">
        <v>5</v>
      </c>
      <c r="N16" s="16" t="n">
        <v>5</v>
      </c>
      <c r="O16" s="16" t="n">
        <v>3</v>
      </c>
      <c r="P16" s="16" t="n">
        <v>3</v>
      </c>
      <c r="Q16" s="16" t="n">
        <v>4</v>
      </c>
      <c r="R16" s="16" t="n">
        <v>5</v>
      </c>
      <c r="S16" s="17" t="n">
        <f aca="false">SUM(J16:R16)</f>
        <v>37</v>
      </c>
      <c r="T16" s="16" t="n">
        <v>5</v>
      </c>
      <c r="U16" s="16" t="n">
        <v>4</v>
      </c>
      <c r="V16" s="16" t="n">
        <v>3</v>
      </c>
      <c r="W16" s="16" t="n">
        <v>5</v>
      </c>
      <c r="X16" s="16" t="n">
        <v>4</v>
      </c>
      <c r="Y16" s="16" t="n">
        <v>7</v>
      </c>
      <c r="Z16" s="16" t="n">
        <v>3</v>
      </c>
      <c r="AA16" s="16" t="n">
        <v>3</v>
      </c>
      <c r="AB16" s="16" t="n">
        <v>4</v>
      </c>
      <c r="AC16" s="17" t="n">
        <f aca="false">SUM(T16:AB16)</f>
        <v>38</v>
      </c>
      <c r="AD16" s="64" t="n">
        <f aca="false">S16+AC16</f>
        <v>75</v>
      </c>
      <c r="AE16" s="16" t="n">
        <f aca="false">AC16</f>
        <v>38</v>
      </c>
      <c r="AF16" s="16" t="n">
        <f aca="false">W16+X16+Y16+Z16+AA16+AB16</f>
        <v>26</v>
      </c>
      <c r="AG16" s="16" t="n">
        <f aca="false">Z16+AA16+AB16</f>
        <v>10</v>
      </c>
      <c r="AH16" s="16" t="n">
        <f aca="false">AB16</f>
        <v>4</v>
      </c>
    </row>
    <row r="17" customFormat="false" ht="12.75" hidden="false" customHeight="false" outlineLevel="0" collapsed="false">
      <c r="A17" s="26" t="n">
        <v>7</v>
      </c>
      <c r="B17" s="14" t="s">
        <v>95</v>
      </c>
      <c r="C17" s="14" t="s">
        <v>51</v>
      </c>
      <c r="D17" s="14" t="s">
        <v>57</v>
      </c>
      <c r="E17" s="15" t="n">
        <v>2.7</v>
      </c>
      <c r="F17" s="60" t="s">
        <v>212</v>
      </c>
      <c r="G17" s="61" t="n">
        <f aca="false">H17+I17</f>
        <v>150</v>
      </c>
      <c r="H17" s="62" t="n">
        <f aca="false">D1R!Z43</f>
        <v>76</v>
      </c>
      <c r="I17" s="63" t="n">
        <f aca="false">AD17</f>
        <v>74</v>
      </c>
      <c r="J17" s="16" t="n">
        <v>5</v>
      </c>
      <c r="K17" s="16" t="n">
        <v>4</v>
      </c>
      <c r="L17" s="16" t="n">
        <v>4</v>
      </c>
      <c r="M17" s="16" t="n">
        <v>4</v>
      </c>
      <c r="N17" s="16" t="n">
        <v>5</v>
      </c>
      <c r="O17" s="16" t="n">
        <v>3</v>
      </c>
      <c r="P17" s="16" t="n">
        <v>5</v>
      </c>
      <c r="Q17" s="16" t="n">
        <v>4</v>
      </c>
      <c r="R17" s="16" t="n">
        <v>5</v>
      </c>
      <c r="S17" s="17" t="n">
        <f aca="false">SUM(J17:R17)</f>
        <v>39</v>
      </c>
      <c r="T17" s="16" t="n">
        <v>5</v>
      </c>
      <c r="U17" s="16" t="n">
        <v>3</v>
      </c>
      <c r="V17" s="16" t="n">
        <v>4</v>
      </c>
      <c r="W17" s="16" t="n">
        <v>4</v>
      </c>
      <c r="X17" s="16" t="n">
        <v>3</v>
      </c>
      <c r="Y17" s="16" t="n">
        <v>5</v>
      </c>
      <c r="Z17" s="16" t="n">
        <v>3</v>
      </c>
      <c r="AA17" s="16" t="n">
        <v>4</v>
      </c>
      <c r="AB17" s="16" t="n">
        <v>4</v>
      </c>
      <c r="AC17" s="17" t="n">
        <f aca="false">SUM(T17:AB17)</f>
        <v>35</v>
      </c>
      <c r="AD17" s="64" t="n">
        <f aca="false">S17+AC17</f>
        <v>74</v>
      </c>
      <c r="AE17" s="16" t="n">
        <f aca="false">AC17</f>
        <v>35</v>
      </c>
      <c r="AF17" s="16" t="n">
        <f aca="false">W17+X17+Y17+Z17+AA17+AB17</f>
        <v>23</v>
      </c>
      <c r="AG17" s="16" t="n">
        <f aca="false">Z17+AA17+AB17</f>
        <v>11</v>
      </c>
      <c r="AH17" s="16" t="n">
        <f aca="false">AB17</f>
        <v>4</v>
      </c>
    </row>
    <row r="18" customFormat="false" ht="12.75" hidden="false" customHeight="false" outlineLevel="0" collapsed="false">
      <c r="A18" s="26" t="n">
        <v>8</v>
      </c>
      <c r="B18" s="13" t="s">
        <v>60</v>
      </c>
      <c r="C18" s="14" t="s">
        <v>61</v>
      </c>
      <c r="D18" s="14" t="s">
        <v>37</v>
      </c>
      <c r="E18" s="15" t="s">
        <v>62</v>
      </c>
      <c r="F18" s="60" t="s">
        <v>212</v>
      </c>
      <c r="G18" s="61" t="n">
        <f aca="false">H18+I18</f>
        <v>150</v>
      </c>
      <c r="H18" s="62" t="n">
        <f aca="false">D1R!Z21</f>
        <v>76</v>
      </c>
      <c r="I18" s="63" t="n">
        <f aca="false">AD18</f>
        <v>74</v>
      </c>
      <c r="J18" s="16" t="n">
        <v>3</v>
      </c>
      <c r="K18" s="16" t="n">
        <v>4</v>
      </c>
      <c r="L18" s="16" t="n">
        <v>4</v>
      </c>
      <c r="M18" s="16" t="n">
        <v>3</v>
      </c>
      <c r="N18" s="16" t="n">
        <v>4</v>
      </c>
      <c r="O18" s="16" t="n">
        <v>3</v>
      </c>
      <c r="P18" s="16" t="n">
        <v>6</v>
      </c>
      <c r="Q18" s="16" t="n">
        <v>5</v>
      </c>
      <c r="R18" s="16" t="n">
        <v>5</v>
      </c>
      <c r="S18" s="17" t="n">
        <f aca="false">SUM(J18:R18)</f>
        <v>37</v>
      </c>
      <c r="T18" s="16" t="n">
        <v>5</v>
      </c>
      <c r="U18" s="16" t="n">
        <v>4</v>
      </c>
      <c r="V18" s="16" t="n">
        <v>4</v>
      </c>
      <c r="W18" s="16" t="n">
        <v>3</v>
      </c>
      <c r="X18" s="16" t="n">
        <v>4</v>
      </c>
      <c r="Y18" s="16" t="n">
        <v>6</v>
      </c>
      <c r="Z18" s="16" t="n">
        <v>3</v>
      </c>
      <c r="AA18" s="16" t="n">
        <v>4</v>
      </c>
      <c r="AB18" s="16" t="n">
        <v>4</v>
      </c>
      <c r="AC18" s="17" t="n">
        <f aca="false">SUM(T18:AB18)</f>
        <v>37</v>
      </c>
      <c r="AD18" s="64" t="n">
        <f aca="false">S18+AC18</f>
        <v>74</v>
      </c>
      <c r="AE18" s="16" t="n">
        <f aca="false">AC18</f>
        <v>37</v>
      </c>
      <c r="AF18" s="16" t="n">
        <f aca="false">W18+X18+Y18+Z18+AA18+AB18</f>
        <v>24</v>
      </c>
      <c r="AG18" s="16" t="n">
        <f aca="false">Z18+AA18+AB18</f>
        <v>11</v>
      </c>
      <c r="AH18" s="16" t="n">
        <f aca="false">AB18</f>
        <v>4</v>
      </c>
    </row>
    <row r="19" customFormat="false" ht="12.75" hidden="false" customHeight="false" outlineLevel="0" collapsed="false">
      <c r="A19" s="26" t="n">
        <v>9</v>
      </c>
      <c r="B19" s="19" t="s">
        <v>50</v>
      </c>
      <c r="C19" s="19" t="s">
        <v>51</v>
      </c>
      <c r="D19" s="14" t="s">
        <v>37</v>
      </c>
      <c r="E19" s="15" t="n">
        <v>2</v>
      </c>
      <c r="F19" s="60" t="s">
        <v>213</v>
      </c>
      <c r="G19" s="61" t="n">
        <f aca="false">H19+I19</f>
        <v>150</v>
      </c>
      <c r="H19" s="62" t="n">
        <f aca="false">D1R!Z16</f>
        <v>75</v>
      </c>
      <c r="I19" s="63" t="n">
        <f aca="false">AD19</f>
        <v>75</v>
      </c>
      <c r="J19" s="16" t="n">
        <v>4</v>
      </c>
      <c r="K19" s="16" t="n">
        <v>4</v>
      </c>
      <c r="L19" s="16" t="n">
        <v>4</v>
      </c>
      <c r="M19" s="16" t="n">
        <v>3</v>
      </c>
      <c r="N19" s="16" t="n">
        <v>6</v>
      </c>
      <c r="O19" s="16" t="n">
        <v>3</v>
      </c>
      <c r="P19" s="16" t="n">
        <v>4</v>
      </c>
      <c r="Q19" s="16" t="n">
        <v>4</v>
      </c>
      <c r="R19" s="16" t="n">
        <v>5</v>
      </c>
      <c r="S19" s="17" t="n">
        <f aca="false">SUM(J19:R19)</f>
        <v>37</v>
      </c>
      <c r="T19" s="16" t="n">
        <v>5</v>
      </c>
      <c r="U19" s="16" t="n">
        <v>4</v>
      </c>
      <c r="V19" s="16" t="n">
        <v>3</v>
      </c>
      <c r="W19" s="16" t="n">
        <v>5</v>
      </c>
      <c r="X19" s="16" t="n">
        <v>5</v>
      </c>
      <c r="Y19" s="16" t="n">
        <v>4</v>
      </c>
      <c r="Z19" s="16" t="n">
        <v>3</v>
      </c>
      <c r="AA19" s="16" t="n">
        <v>4</v>
      </c>
      <c r="AB19" s="16" t="n">
        <v>5</v>
      </c>
      <c r="AC19" s="17" t="n">
        <f aca="false">SUM(T19:AB19)</f>
        <v>38</v>
      </c>
      <c r="AD19" s="64" t="n">
        <f aca="false">S19+AC19</f>
        <v>75</v>
      </c>
      <c r="AE19" s="16" t="n">
        <f aca="false">AC19</f>
        <v>38</v>
      </c>
      <c r="AF19" s="16" t="n">
        <f aca="false">W19+X19+Y19+Z19+AA19+AB19</f>
        <v>26</v>
      </c>
      <c r="AG19" s="16" t="n">
        <f aca="false">Z19+AA19+AB19</f>
        <v>12</v>
      </c>
      <c r="AH19" s="16" t="n">
        <f aca="false">AB19</f>
        <v>5</v>
      </c>
    </row>
    <row r="20" customFormat="false" ht="12.75" hidden="false" customHeight="false" outlineLevel="0" collapsed="false">
      <c r="A20" s="26" t="n">
        <v>10</v>
      </c>
      <c r="B20" s="14" t="s">
        <v>65</v>
      </c>
      <c r="C20" s="14" t="s">
        <v>66</v>
      </c>
      <c r="D20" s="14" t="s">
        <v>37</v>
      </c>
      <c r="E20" s="15" t="n">
        <v>1</v>
      </c>
      <c r="F20" s="60" t="s">
        <v>214</v>
      </c>
      <c r="G20" s="61" t="n">
        <f aca="false">H20+I20</f>
        <v>152</v>
      </c>
      <c r="H20" s="62" t="n">
        <f aca="false">D1R!Z23</f>
        <v>79</v>
      </c>
      <c r="I20" s="63" t="n">
        <f aca="false">AD20</f>
        <v>73</v>
      </c>
      <c r="J20" s="16" t="n">
        <v>4</v>
      </c>
      <c r="K20" s="16" t="n">
        <v>4</v>
      </c>
      <c r="L20" s="16" t="n">
        <v>3</v>
      </c>
      <c r="M20" s="16" t="n">
        <v>3</v>
      </c>
      <c r="N20" s="16" t="n">
        <v>5</v>
      </c>
      <c r="O20" s="16" t="n">
        <v>3</v>
      </c>
      <c r="P20" s="16" t="n">
        <v>4</v>
      </c>
      <c r="Q20" s="16" t="n">
        <v>4</v>
      </c>
      <c r="R20" s="16" t="n">
        <v>5</v>
      </c>
      <c r="S20" s="17" t="n">
        <f aca="false">SUM(J20:R20)</f>
        <v>35</v>
      </c>
      <c r="T20" s="16" t="n">
        <v>5</v>
      </c>
      <c r="U20" s="16" t="n">
        <v>4</v>
      </c>
      <c r="V20" s="16" t="n">
        <v>3</v>
      </c>
      <c r="W20" s="16" t="n">
        <v>6</v>
      </c>
      <c r="X20" s="16" t="n">
        <v>4</v>
      </c>
      <c r="Y20" s="16" t="n">
        <v>5</v>
      </c>
      <c r="Z20" s="16" t="n">
        <v>3</v>
      </c>
      <c r="AA20" s="16" t="n">
        <v>4</v>
      </c>
      <c r="AB20" s="16" t="n">
        <v>4</v>
      </c>
      <c r="AC20" s="17" t="n">
        <f aca="false">SUM(T20:AB20)</f>
        <v>38</v>
      </c>
      <c r="AD20" s="64" t="n">
        <f aca="false">S20+AC20</f>
        <v>73</v>
      </c>
      <c r="AE20" s="16" t="n">
        <f aca="false">AC20</f>
        <v>38</v>
      </c>
      <c r="AF20" s="16" t="n">
        <f aca="false">W20+X20+Y20+Z20+AA20+AB20</f>
        <v>26</v>
      </c>
      <c r="AG20" s="16" t="n">
        <f aca="false">Z20+AA20+AB20</f>
        <v>11</v>
      </c>
      <c r="AH20" s="16" t="n">
        <f aca="false">AB20</f>
        <v>4</v>
      </c>
    </row>
    <row r="21" customFormat="false" ht="12.75" hidden="false" customHeight="false" outlineLevel="0" collapsed="false">
      <c r="A21" s="26" t="n">
        <v>11</v>
      </c>
      <c r="B21" s="14" t="s">
        <v>103</v>
      </c>
      <c r="C21" s="14" t="s">
        <v>51</v>
      </c>
      <c r="D21" s="14" t="s">
        <v>57</v>
      </c>
      <c r="E21" s="15" t="n">
        <v>1.4</v>
      </c>
      <c r="F21" s="60" t="s">
        <v>234</v>
      </c>
      <c r="G21" s="61" t="n">
        <f aca="false">H21+I21</f>
        <v>155</v>
      </c>
      <c r="H21" s="62" t="n">
        <f aca="false">D1R!Z49</f>
        <v>82</v>
      </c>
      <c r="I21" s="63" t="n">
        <f aca="false">AD21</f>
        <v>73</v>
      </c>
      <c r="J21" s="16" t="n">
        <v>5</v>
      </c>
      <c r="K21" s="16" t="n">
        <v>4</v>
      </c>
      <c r="L21" s="16" t="n">
        <v>4</v>
      </c>
      <c r="M21" s="16" t="n">
        <v>4</v>
      </c>
      <c r="N21" s="16" t="n">
        <v>5</v>
      </c>
      <c r="O21" s="16" t="n">
        <v>4</v>
      </c>
      <c r="P21" s="16" t="n">
        <v>4</v>
      </c>
      <c r="Q21" s="16" t="n">
        <v>4</v>
      </c>
      <c r="R21" s="16" t="n">
        <v>5</v>
      </c>
      <c r="S21" s="17" t="n">
        <f aca="false">SUM(J21:R21)</f>
        <v>39</v>
      </c>
      <c r="T21" s="16" t="n">
        <v>5</v>
      </c>
      <c r="U21" s="16" t="n">
        <v>4</v>
      </c>
      <c r="V21" s="16" t="n">
        <v>3</v>
      </c>
      <c r="W21" s="16" t="n">
        <v>4</v>
      </c>
      <c r="X21" s="16" t="n">
        <v>3</v>
      </c>
      <c r="Y21" s="16" t="n">
        <v>4</v>
      </c>
      <c r="Z21" s="16" t="n">
        <v>2</v>
      </c>
      <c r="AA21" s="16" t="n">
        <v>4</v>
      </c>
      <c r="AB21" s="16" t="n">
        <v>5</v>
      </c>
      <c r="AC21" s="17" t="n">
        <f aca="false">SUM(T21:AB21)</f>
        <v>34</v>
      </c>
      <c r="AD21" s="64" t="n">
        <f aca="false">S21+AC21</f>
        <v>73</v>
      </c>
      <c r="AE21" s="16" t="n">
        <f aca="false">AC21</f>
        <v>34</v>
      </c>
      <c r="AF21" s="16" t="n">
        <f aca="false">W21+X21+Y21+Z21+AA21+AB21</f>
        <v>22</v>
      </c>
      <c r="AG21" s="16" t="n">
        <f aca="false">Z21+AA21+AB21</f>
        <v>11</v>
      </c>
      <c r="AH21" s="16" t="n">
        <f aca="false">AB21</f>
        <v>5</v>
      </c>
    </row>
    <row r="22" customFormat="false" ht="12.75" hidden="false" customHeight="false" outlineLevel="0" collapsed="false">
      <c r="A22" s="26" t="n">
        <v>12</v>
      </c>
      <c r="B22" s="13" t="s">
        <v>58</v>
      </c>
      <c r="C22" s="14" t="s">
        <v>59</v>
      </c>
      <c r="D22" s="14" t="s">
        <v>37</v>
      </c>
      <c r="E22" s="15" t="n">
        <v>2.4</v>
      </c>
      <c r="F22" s="60" t="s">
        <v>215</v>
      </c>
      <c r="G22" s="61" t="n">
        <f aca="false">H22+I22</f>
        <v>156</v>
      </c>
      <c r="H22" s="62" t="n">
        <f aca="false">D1R!Z20</f>
        <v>76</v>
      </c>
      <c r="I22" s="63" t="n">
        <f aca="false">AD22</f>
        <v>80</v>
      </c>
      <c r="J22" s="16" t="n">
        <v>5</v>
      </c>
      <c r="K22" s="16" t="n">
        <v>4</v>
      </c>
      <c r="L22" s="16" t="n">
        <v>5</v>
      </c>
      <c r="M22" s="16" t="n">
        <v>3</v>
      </c>
      <c r="N22" s="16" t="n">
        <v>5</v>
      </c>
      <c r="O22" s="16" t="n">
        <v>3</v>
      </c>
      <c r="P22" s="16" t="n">
        <v>4</v>
      </c>
      <c r="Q22" s="16" t="n">
        <v>4</v>
      </c>
      <c r="R22" s="16" t="n">
        <v>6</v>
      </c>
      <c r="S22" s="17" t="n">
        <f aca="false">SUM(J22:R22)</f>
        <v>39</v>
      </c>
      <c r="T22" s="16" t="n">
        <v>5</v>
      </c>
      <c r="U22" s="16" t="n">
        <v>4</v>
      </c>
      <c r="V22" s="16" t="n">
        <v>3</v>
      </c>
      <c r="W22" s="16" t="n">
        <v>5</v>
      </c>
      <c r="X22" s="16" t="n">
        <v>4</v>
      </c>
      <c r="Y22" s="16" t="n">
        <v>6</v>
      </c>
      <c r="Z22" s="16" t="n">
        <v>3</v>
      </c>
      <c r="AA22" s="16" t="n">
        <v>6</v>
      </c>
      <c r="AB22" s="16" t="n">
        <v>5</v>
      </c>
      <c r="AC22" s="17" t="n">
        <f aca="false">SUM(T22:AB22)</f>
        <v>41</v>
      </c>
      <c r="AD22" s="64" t="n">
        <f aca="false">S22+AC22</f>
        <v>80</v>
      </c>
      <c r="AE22" s="16" t="n">
        <f aca="false">AC22</f>
        <v>41</v>
      </c>
      <c r="AF22" s="16" t="n">
        <f aca="false">W22+X22+Y22+Z22+AA22+AB22</f>
        <v>29</v>
      </c>
      <c r="AG22" s="16" t="n">
        <f aca="false">Z22+AA22+AB22</f>
        <v>14</v>
      </c>
      <c r="AH22" s="16" t="n">
        <f aca="false">AB22</f>
        <v>5</v>
      </c>
    </row>
    <row r="23" customFormat="false" ht="12.75" hidden="false" customHeight="false" outlineLevel="0" collapsed="false">
      <c r="A23" s="26" t="n">
        <v>13</v>
      </c>
      <c r="B23" s="14" t="s">
        <v>52</v>
      </c>
      <c r="C23" s="14" t="s">
        <v>53</v>
      </c>
      <c r="D23" s="14" t="s">
        <v>37</v>
      </c>
      <c r="E23" s="15" t="s">
        <v>54</v>
      </c>
      <c r="F23" s="60" t="s">
        <v>216</v>
      </c>
      <c r="G23" s="61" t="n">
        <f aca="false">H23+I23</f>
        <v>156</v>
      </c>
      <c r="H23" s="62" t="n">
        <f aca="false">D1R!Z17</f>
        <v>75</v>
      </c>
      <c r="I23" s="63" t="n">
        <f aca="false">AD23</f>
        <v>81</v>
      </c>
      <c r="J23" s="16" t="n">
        <v>3</v>
      </c>
      <c r="K23" s="16" t="n">
        <v>7</v>
      </c>
      <c r="L23" s="16" t="n">
        <v>5</v>
      </c>
      <c r="M23" s="16" t="n">
        <v>3</v>
      </c>
      <c r="N23" s="16" t="n">
        <v>5</v>
      </c>
      <c r="O23" s="16" t="n">
        <v>3</v>
      </c>
      <c r="P23" s="16" t="n">
        <v>5</v>
      </c>
      <c r="Q23" s="16" t="n">
        <v>5</v>
      </c>
      <c r="R23" s="16" t="n">
        <v>4</v>
      </c>
      <c r="S23" s="17" t="n">
        <f aca="false">SUM(J23:R23)</f>
        <v>40</v>
      </c>
      <c r="T23" s="16" t="n">
        <v>6</v>
      </c>
      <c r="U23" s="16" t="n">
        <v>4</v>
      </c>
      <c r="V23" s="16" t="n">
        <v>2</v>
      </c>
      <c r="W23" s="16" t="n">
        <v>4</v>
      </c>
      <c r="X23" s="16" t="n">
        <v>4</v>
      </c>
      <c r="Y23" s="16" t="n">
        <v>6</v>
      </c>
      <c r="Z23" s="16" t="n">
        <v>4</v>
      </c>
      <c r="AA23" s="16" t="n">
        <v>7</v>
      </c>
      <c r="AB23" s="16" t="n">
        <v>4</v>
      </c>
      <c r="AC23" s="17" t="n">
        <f aca="false">SUM(T23:AB23)</f>
        <v>41</v>
      </c>
      <c r="AD23" s="64" t="n">
        <f aca="false">S23+AC23</f>
        <v>81</v>
      </c>
      <c r="AE23" s="16" t="n">
        <f aca="false">AC23</f>
        <v>41</v>
      </c>
      <c r="AF23" s="16" t="n">
        <f aca="false">W23+X23+Y23+Z23+AA23+AB23</f>
        <v>29</v>
      </c>
      <c r="AG23" s="16" t="n">
        <f aca="false">Z23+AA23+AB23</f>
        <v>15</v>
      </c>
      <c r="AH23" s="16" t="n">
        <f aca="false">AB23</f>
        <v>4</v>
      </c>
    </row>
    <row r="24" customFormat="false" ht="12.75" hidden="false" customHeight="false" outlineLevel="0" collapsed="false">
      <c r="A24" s="26" t="n">
        <v>14</v>
      </c>
      <c r="B24" s="13" t="s">
        <v>107</v>
      </c>
      <c r="C24" s="14" t="s">
        <v>66</v>
      </c>
      <c r="D24" s="14" t="s">
        <v>57</v>
      </c>
      <c r="E24" s="15" t="n">
        <v>2</v>
      </c>
      <c r="F24" s="60" t="s">
        <v>235</v>
      </c>
      <c r="G24" s="61" t="n">
        <f aca="false">H24+I24</f>
        <v>157</v>
      </c>
      <c r="H24" s="62" t="n">
        <f aca="false">D1R!Z52</f>
        <v>83</v>
      </c>
      <c r="I24" s="63" t="n">
        <f aca="false">AD24</f>
        <v>74</v>
      </c>
      <c r="J24" s="16" t="n">
        <v>4</v>
      </c>
      <c r="K24" s="16" t="n">
        <v>3</v>
      </c>
      <c r="L24" s="16" t="n">
        <v>4</v>
      </c>
      <c r="M24" s="16" t="n">
        <v>3</v>
      </c>
      <c r="N24" s="16" t="n">
        <v>5</v>
      </c>
      <c r="O24" s="16" t="n">
        <v>2</v>
      </c>
      <c r="P24" s="16" t="n">
        <v>4</v>
      </c>
      <c r="Q24" s="16" t="n">
        <v>4</v>
      </c>
      <c r="R24" s="16" t="n">
        <v>5</v>
      </c>
      <c r="S24" s="17" t="n">
        <f aca="false">SUM(J24:R24)</f>
        <v>34</v>
      </c>
      <c r="T24" s="16" t="n">
        <v>7</v>
      </c>
      <c r="U24" s="16" t="n">
        <v>6</v>
      </c>
      <c r="V24" s="16" t="n">
        <v>3</v>
      </c>
      <c r="W24" s="16" t="n">
        <v>4</v>
      </c>
      <c r="X24" s="16" t="n">
        <v>5</v>
      </c>
      <c r="Y24" s="16" t="n">
        <v>5</v>
      </c>
      <c r="Z24" s="16" t="n">
        <v>3</v>
      </c>
      <c r="AA24" s="16" t="n">
        <v>3</v>
      </c>
      <c r="AB24" s="16" t="n">
        <v>4</v>
      </c>
      <c r="AC24" s="17" t="n">
        <f aca="false">SUM(T24:AB24)</f>
        <v>40</v>
      </c>
      <c r="AD24" s="64" t="n">
        <f aca="false">S24+AC24</f>
        <v>74</v>
      </c>
      <c r="AE24" s="16" t="n">
        <f aca="false">AC24</f>
        <v>40</v>
      </c>
      <c r="AF24" s="16" t="n">
        <f aca="false">W24+X24+Y24+Z24+AA24+AB24</f>
        <v>24</v>
      </c>
      <c r="AG24" s="16" t="n">
        <f aca="false">Z24+AA24+AB24</f>
        <v>10</v>
      </c>
      <c r="AH24" s="16" t="n">
        <f aca="false">AB24</f>
        <v>4</v>
      </c>
    </row>
    <row r="25" customFormat="false" ht="12.75" hidden="false" customHeight="false" outlineLevel="0" collapsed="false">
      <c r="A25" s="26" t="n">
        <v>15</v>
      </c>
      <c r="B25" s="14" t="s">
        <v>63</v>
      </c>
      <c r="C25" s="14" t="s">
        <v>64</v>
      </c>
      <c r="D25" s="14" t="s">
        <v>37</v>
      </c>
      <c r="E25" s="15" t="n">
        <v>3.1</v>
      </c>
      <c r="F25" s="60" t="s">
        <v>217</v>
      </c>
      <c r="G25" s="61" t="n">
        <f aca="false">H25+I25</f>
        <v>158</v>
      </c>
      <c r="H25" s="62" t="n">
        <f aca="false">D1R!Z22</f>
        <v>78</v>
      </c>
      <c r="I25" s="63" t="n">
        <f aca="false">AD25</f>
        <v>80</v>
      </c>
      <c r="J25" s="16" t="n">
        <v>4</v>
      </c>
      <c r="K25" s="16" t="n">
        <v>6</v>
      </c>
      <c r="L25" s="16" t="n">
        <v>3</v>
      </c>
      <c r="M25" s="16" t="n">
        <v>4</v>
      </c>
      <c r="N25" s="16" t="n">
        <v>4</v>
      </c>
      <c r="O25" s="16" t="n">
        <v>4</v>
      </c>
      <c r="P25" s="16" t="n">
        <v>5</v>
      </c>
      <c r="Q25" s="16" t="n">
        <v>4</v>
      </c>
      <c r="R25" s="16" t="n">
        <v>6</v>
      </c>
      <c r="S25" s="17" t="n">
        <f aca="false">SUM(J25:R25)</f>
        <v>40</v>
      </c>
      <c r="T25" s="16" t="n">
        <v>6</v>
      </c>
      <c r="U25" s="16" t="n">
        <v>6</v>
      </c>
      <c r="V25" s="16" t="n">
        <v>3</v>
      </c>
      <c r="W25" s="16" t="n">
        <v>4</v>
      </c>
      <c r="X25" s="16" t="n">
        <v>5</v>
      </c>
      <c r="Y25" s="16" t="n">
        <v>5</v>
      </c>
      <c r="Z25" s="16" t="n">
        <v>3</v>
      </c>
      <c r="AA25" s="16" t="n">
        <v>4</v>
      </c>
      <c r="AB25" s="16" t="n">
        <v>4</v>
      </c>
      <c r="AC25" s="17" t="n">
        <f aca="false">SUM(T25:AB25)</f>
        <v>40</v>
      </c>
      <c r="AD25" s="64" t="n">
        <f aca="false">S25+AC25</f>
        <v>80</v>
      </c>
      <c r="AE25" s="16" t="n">
        <f aca="false">AC25</f>
        <v>40</v>
      </c>
      <c r="AF25" s="16" t="n">
        <f aca="false">W25+X25+Y25+Z25+AA25+AB25</f>
        <v>25</v>
      </c>
      <c r="AG25" s="16" t="n">
        <f aca="false">Z25+AA25+AB25</f>
        <v>11</v>
      </c>
      <c r="AH25" s="16" t="n">
        <f aca="false">AB25</f>
        <v>4</v>
      </c>
    </row>
    <row r="26" customFormat="false" ht="12.75" hidden="false" customHeight="false" outlineLevel="0" collapsed="false">
      <c r="A26" s="26" t="n">
        <v>16</v>
      </c>
      <c r="B26" s="14" t="s">
        <v>98</v>
      </c>
      <c r="C26" s="14" t="s">
        <v>99</v>
      </c>
      <c r="D26" s="14" t="s">
        <v>57</v>
      </c>
      <c r="E26" s="15" t="n">
        <v>2.1</v>
      </c>
      <c r="F26" s="60" t="s">
        <v>236</v>
      </c>
      <c r="G26" s="61" t="n">
        <f aca="false">H26+I26</f>
        <v>159</v>
      </c>
      <c r="H26" s="62" t="n">
        <f aca="false">D1R!Z46</f>
        <v>80</v>
      </c>
      <c r="I26" s="63" t="n">
        <f aca="false">AD26</f>
        <v>79</v>
      </c>
      <c r="J26" s="16" t="n">
        <v>5</v>
      </c>
      <c r="K26" s="16" t="n">
        <v>4</v>
      </c>
      <c r="L26" s="16" t="n">
        <v>4</v>
      </c>
      <c r="M26" s="16" t="n">
        <v>4</v>
      </c>
      <c r="N26" s="16" t="n">
        <v>5</v>
      </c>
      <c r="O26" s="16" t="n">
        <v>2</v>
      </c>
      <c r="P26" s="16" t="n">
        <v>6</v>
      </c>
      <c r="Q26" s="16" t="n">
        <v>5</v>
      </c>
      <c r="R26" s="16" t="n">
        <v>5</v>
      </c>
      <c r="S26" s="17" t="n">
        <f aca="false">SUM(J26:R26)</f>
        <v>40</v>
      </c>
      <c r="T26" s="16" t="n">
        <v>5</v>
      </c>
      <c r="U26" s="16" t="n">
        <v>4</v>
      </c>
      <c r="V26" s="16" t="n">
        <v>3</v>
      </c>
      <c r="W26" s="16" t="n">
        <v>5</v>
      </c>
      <c r="X26" s="16" t="n">
        <v>4</v>
      </c>
      <c r="Y26" s="16" t="n">
        <v>6</v>
      </c>
      <c r="Z26" s="16" t="n">
        <v>4</v>
      </c>
      <c r="AA26" s="16" t="n">
        <v>4</v>
      </c>
      <c r="AB26" s="16" t="n">
        <v>4</v>
      </c>
      <c r="AC26" s="17" t="n">
        <f aca="false">SUM(T26:AB26)</f>
        <v>39</v>
      </c>
      <c r="AD26" s="64" t="n">
        <f aca="false">S26+AC26</f>
        <v>79</v>
      </c>
      <c r="AE26" s="16" t="n">
        <f aca="false">AC26</f>
        <v>39</v>
      </c>
      <c r="AF26" s="16" t="n">
        <f aca="false">W26+X26+Y26+Z26+AA26+AB26</f>
        <v>27</v>
      </c>
      <c r="AG26" s="16" t="n">
        <f aca="false">Z26+AA26+AB26</f>
        <v>12</v>
      </c>
      <c r="AH26" s="16" t="n">
        <f aca="false">AB26</f>
        <v>4</v>
      </c>
    </row>
    <row r="27" customFormat="false" ht="12.75" hidden="false" customHeight="false" outlineLevel="0" collapsed="false">
      <c r="A27" s="26" t="n">
        <v>17</v>
      </c>
      <c r="B27" s="14" t="s">
        <v>96</v>
      </c>
      <c r="C27" s="14" t="s">
        <v>48</v>
      </c>
      <c r="D27" s="14" t="s">
        <v>57</v>
      </c>
      <c r="E27" s="15" t="n">
        <v>1.7</v>
      </c>
      <c r="F27" s="60" t="s">
        <v>237</v>
      </c>
      <c r="G27" s="61" t="n">
        <f aca="false">H27+I27</f>
        <v>159</v>
      </c>
      <c r="H27" s="62" t="n">
        <f aca="false">D1R!Z44</f>
        <v>77</v>
      </c>
      <c r="I27" s="63" t="n">
        <f aca="false">AD27</f>
        <v>82</v>
      </c>
      <c r="J27" s="16" t="n">
        <v>4</v>
      </c>
      <c r="K27" s="16" t="n">
        <v>5</v>
      </c>
      <c r="L27" s="16" t="n">
        <v>3</v>
      </c>
      <c r="M27" s="16" t="n">
        <v>4</v>
      </c>
      <c r="N27" s="16" t="n">
        <v>8</v>
      </c>
      <c r="O27" s="16" t="n">
        <v>3</v>
      </c>
      <c r="P27" s="16" t="n">
        <v>4</v>
      </c>
      <c r="Q27" s="16" t="n">
        <v>4</v>
      </c>
      <c r="R27" s="16" t="n">
        <v>4</v>
      </c>
      <c r="S27" s="17" t="n">
        <f aca="false">SUM(J27:R27)</f>
        <v>39</v>
      </c>
      <c r="T27" s="16" t="n">
        <v>6</v>
      </c>
      <c r="U27" s="16" t="n">
        <v>6</v>
      </c>
      <c r="V27" s="16" t="n">
        <v>3</v>
      </c>
      <c r="W27" s="16" t="n">
        <v>4</v>
      </c>
      <c r="X27" s="16" t="n">
        <v>6</v>
      </c>
      <c r="Y27" s="16" t="n">
        <v>6</v>
      </c>
      <c r="Z27" s="16" t="n">
        <v>3</v>
      </c>
      <c r="AA27" s="16" t="n">
        <v>4</v>
      </c>
      <c r="AB27" s="16" t="n">
        <v>5</v>
      </c>
      <c r="AC27" s="17" t="n">
        <f aca="false">SUM(T27:AB27)</f>
        <v>43</v>
      </c>
      <c r="AD27" s="64" t="n">
        <f aca="false">S27+AC27</f>
        <v>82</v>
      </c>
      <c r="AE27" s="16" t="n">
        <f aca="false">AC27</f>
        <v>43</v>
      </c>
      <c r="AF27" s="16" t="n">
        <f aca="false">W27+X27+Y27+Z27+AA27+AB27</f>
        <v>28</v>
      </c>
      <c r="AG27" s="16" t="n">
        <f aca="false">Z27+AA27+AB27</f>
        <v>12</v>
      </c>
      <c r="AH27" s="16" t="n">
        <f aca="false">AB27</f>
        <v>5</v>
      </c>
    </row>
    <row r="28" customFormat="false" ht="12.75" hidden="false" customHeight="false" outlineLevel="0" collapsed="false">
      <c r="A28" s="26" t="n">
        <v>18</v>
      </c>
      <c r="B28" s="14" t="s">
        <v>55</v>
      </c>
      <c r="C28" s="14" t="s">
        <v>43</v>
      </c>
      <c r="D28" s="14" t="s">
        <v>37</v>
      </c>
      <c r="E28" s="15" t="n">
        <v>2.3</v>
      </c>
      <c r="F28" s="60" t="s">
        <v>218</v>
      </c>
      <c r="G28" s="61" t="n">
        <f aca="false">H28+I28</f>
        <v>160</v>
      </c>
      <c r="H28" s="62" t="n">
        <f aca="false">D1R!Z18</f>
        <v>76</v>
      </c>
      <c r="I28" s="63" t="n">
        <f aca="false">AD28</f>
        <v>84</v>
      </c>
      <c r="J28" s="16" t="n">
        <v>5</v>
      </c>
      <c r="K28" s="16" t="n">
        <v>7</v>
      </c>
      <c r="L28" s="16" t="n">
        <v>5</v>
      </c>
      <c r="M28" s="16" t="n">
        <v>3</v>
      </c>
      <c r="N28" s="16" t="n">
        <v>6</v>
      </c>
      <c r="O28" s="16" t="n">
        <v>3</v>
      </c>
      <c r="P28" s="16" t="n">
        <v>5</v>
      </c>
      <c r="Q28" s="16" t="n">
        <v>4</v>
      </c>
      <c r="R28" s="16" t="n">
        <v>5</v>
      </c>
      <c r="S28" s="17" t="n">
        <f aca="false">SUM(J28:R28)</f>
        <v>43</v>
      </c>
      <c r="T28" s="16" t="n">
        <v>5</v>
      </c>
      <c r="U28" s="16" t="n">
        <v>4</v>
      </c>
      <c r="V28" s="16" t="n">
        <v>4</v>
      </c>
      <c r="W28" s="16" t="n">
        <v>6</v>
      </c>
      <c r="X28" s="16" t="n">
        <v>4</v>
      </c>
      <c r="Y28" s="16" t="n">
        <v>6</v>
      </c>
      <c r="Z28" s="16" t="n">
        <v>4</v>
      </c>
      <c r="AA28" s="16" t="n">
        <v>4</v>
      </c>
      <c r="AB28" s="16" t="n">
        <v>4</v>
      </c>
      <c r="AC28" s="17" t="n">
        <f aca="false">SUM(T28:AB28)</f>
        <v>41</v>
      </c>
      <c r="AD28" s="64" t="n">
        <f aca="false">S28+AC28</f>
        <v>84</v>
      </c>
      <c r="AE28" s="16" t="n">
        <f aca="false">AC28</f>
        <v>41</v>
      </c>
      <c r="AF28" s="16" t="n">
        <f aca="false">W28+X28+Y28+Z28+AA28+AB28</f>
        <v>28</v>
      </c>
      <c r="AG28" s="16" t="n">
        <f aca="false">Z28+AA28+AB28</f>
        <v>12</v>
      </c>
      <c r="AH28" s="16" t="n">
        <f aca="false">AB28</f>
        <v>4</v>
      </c>
    </row>
    <row r="29" customFormat="false" ht="12.75" hidden="false" customHeight="false" outlineLevel="0" collapsed="false">
      <c r="A29" s="26" t="n">
        <v>19</v>
      </c>
      <c r="B29" s="14" t="s">
        <v>80</v>
      </c>
      <c r="C29" s="14" t="s">
        <v>43</v>
      </c>
      <c r="D29" s="14" t="s">
        <v>37</v>
      </c>
      <c r="E29" s="15" t="n">
        <v>4.2</v>
      </c>
      <c r="F29" s="60" t="s">
        <v>219</v>
      </c>
      <c r="G29" s="61" t="n">
        <f aca="false">H29+I29</f>
        <v>161</v>
      </c>
      <c r="H29" s="62" t="n">
        <f aca="false">D1R!Z30</f>
        <v>81</v>
      </c>
      <c r="I29" s="63" t="n">
        <f aca="false">AD29</f>
        <v>80</v>
      </c>
      <c r="J29" s="16" t="n">
        <v>4</v>
      </c>
      <c r="K29" s="16" t="n">
        <v>4</v>
      </c>
      <c r="L29" s="16" t="n">
        <v>7</v>
      </c>
      <c r="M29" s="16" t="n">
        <v>4</v>
      </c>
      <c r="N29" s="16" t="n">
        <v>4</v>
      </c>
      <c r="O29" s="16" t="n">
        <v>3</v>
      </c>
      <c r="P29" s="16" t="n">
        <v>5</v>
      </c>
      <c r="Q29" s="16" t="n">
        <v>4</v>
      </c>
      <c r="R29" s="16" t="n">
        <v>5</v>
      </c>
      <c r="S29" s="17" t="n">
        <f aca="false">SUM(J29:R29)</f>
        <v>40</v>
      </c>
      <c r="T29" s="16" t="n">
        <v>6</v>
      </c>
      <c r="U29" s="16" t="n">
        <v>5</v>
      </c>
      <c r="V29" s="16" t="n">
        <v>4</v>
      </c>
      <c r="W29" s="16" t="n">
        <v>5</v>
      </c>
      <c r="X29" s="16" t="n">
        <v>4</v>
      </c>
      <c r="Y29" s="16" t="n">
        <v>5</v>
      </c>
      <c r="Z29" s="16" t="n">
        <v>3</v>
      </c>
      <c r="AA29" s="16" t="n">
        <v>4</v>
      </c>
      <c r="AB29" s="16" t="n">
        <v>4</v>
      </c>
      <c r="AC29" s="17" t="n">
        <f aca="false">SUM(T29:AB29)</f>
        <v>40</v>
      </c>
      <c r="AD29" s="64" t="n">
        <f aca="false">S29+AC29</f>
        <v>80</v>
      </c>
      <c r="AE29" s="16" t="n">
        <f aca="false">AC29</f>
        <v>40</v>
      </c>
      <c r="AF29" s="16" t="n">
        <f aca="false">W29+X29+Y29+Z29+AA29+AB29</f>
        <v>25</v>
      </c>
      <c r="AG29" s="16" t="n">
        <f aca="false">Z29+AA29+AB29</f>
        <v>11</v>
      </c>
      <c r="AH29" s="16" t="n">
        <f aca="false">AB29</f>
        <v>4</v>
      </c>
    </row>
    <row r="30" customFormat="false" ht="12.75" hidden="false" customHeight="false" outlineLevel="0" collapsed="false">
      <c r="A30" s="26" t="n">
        <v>20</v>
      </c>
      <c r="B30" s="14" t="s">
        <v>85</v>
      </c>
      <c r="C30" s="14" t="s">
        <v>79</v>
      </c>
      <c r="D30" s="14" t="s">
        <v>37</v>
      </c>
      <c r="E30" s="15" t="n">
        <v>5.3</v>
      </c>
      <c r="F30" s="60" t="s">
        <v>220</v>
      </c>
      <c r="G30" s="61" t="n">
        <f aca="false">H30+I30</f>
        <v>162</v>
      </c>
      <c r="H30" s="62" t="n">
        <f aca="false">D1R!Z35</f>
        <v>86</v>
      </c>
      <c r="I30" s="63" t="n">
        <f aca="false">AD30</f>
        <v>76</v>
      </c>
      <c r="J30" s="16" t="n">
        <v>4</v>
      </c>
      <c r="K30" s="16" t="n">
        <v>4</v>
      </c>
      <c r="L30" s="16" t="n">
        <v>4</v>
      </c>
      <c r="M30" s="16" t="n">
        <v>4</v>
      </c>
      <c r="N30" s="16" t="n">
        <v>5</v>
      </c>
      <c r="O30" s="16" t="n">
        <v>3</v>
      </c>
      <c r="P30" s="16" t="n">
        <v>4</v>
      </c>
      <c r="Q30" s="16" t="n">
        <v>4</v>
      </c>
      <c r="R30" s="16" t="n">
        <v>7</v>
      </c>
      <c r="S30" s="17" t="n">
        <f aca="false">SUM(J30:R30)</f>
        <v>39</v>
      </c>
      <c r="T30" s="16" t="n">
        <v>5</v>
      </c>
      <c r="U30" s="16" t="n">
        <v>4</v>
      </c>
      <c r="V30" s="16" t="n">
        <v>3</v>
      </c>
      <c r="W30" s="16" t="n">
        <v>5</v>
      </c>
      <c r="X30" s="16" t="n">
        <v>4</v>
      </c>
      <c r="Y30" s="16" t="n">
        <v>4</v>
      </c>
      <c r="Z30" s="16" t="n">
        <v>3</v>
      </c>
      <c r="AA30" s="16" t="n">
        <v>4</v>
      </c>
      <c r="AB30" s="16" t="n">
        <v>5</v>
      </c>
      <c r="AC30" s="17" t="n">
        <f aca="false">SUM(T30:AB30)</f>
        <v>37</v>
      </c>
      <c r="AD30" s="64" t="n">
        <f aca="false">S30+AC30</f>
        <v>76</v>
      </c>
      <c r="AE30" s="16" t="n">
        <f aca="false">AC30</f>
        <v>37</v>
      </c>
      <c r="AF30" s="16" t="n">
        <f aca="false">W30+X30+Y30+Z30+AA30+AB30</f>
        <v>25</v>
      </c>
      <c r="AG30" s="16" t="n">
        <f aca="false">Z30+AA30+AB30</f>
        <v>12</v>
      </c>
      <c r="AH30" s="16" t="n">
        <f aca="false">AB30</f>
        <v>5</v>
      </c>
    </row>
    <row r="31" customFormat="false" ht="12.75" hidden="false" customHeight="false" outlineLevel="0" collapsed="false">
      <c r="A31" s="26" t="n">
        <v>21</v>
      </c>
      <c r="B31" s="14" t="s">
        <v>74</v>
      </c>
      <c r="C31" s="14" t="s">
        <v>75</v>
      </c>
      <c r="D31" s="14" t="s">
        <v>37</v>
      </c>
      <c r="E31" s="15" t="s">
        <v>76</v>
      </c>
      <c r="F31" s="60" t="s">
        <v>221</v>
      </c>
      <c r="G31" s="61" t="n">
        <f aca="false">H31+I31</f>
        <v>162</v>
      </c>
      <c r="H31" s="62" t="n">
        <f aca="false">D1R!Z27</f>
        <v>80</v>
      </c>
      <c r="I31" s="63" t="n">
        <f aca="false">AD31</f>
        <v>82</v>
      </c>
      <c r="J31" s="16" t="n">
        <v>4</v>
      </c>
      <c r="K31" s="16" t="n">
        <v>7</v>
      </c>
      <c r="L31" s="16" t="n">
        <v>4</v>
      </c>
      <c r="M31" s="16" t="n">
        <v>4</v>
      </c>
      <c r="N31" s="16" t="n">
        <v>4</v>
      </c>
      <c r="O31" s="16" t="n">
        <v>5</v>
      </c>
      <c r="P31" s="16" t="n">
        <v>5</v>
      </c>
      <c r="Q31" s="16" t="n">
        <v>5</v>
      </c>
      <c r="R31" s="16" t="n">
        <v>5</v>
      </c>
      <c r="S31" s="17" t="n">
        <f aca="false">SUM(J31:R31)</f>
        <v>43</v>
      </c>
      <c r="T31" s="16" t="n">
        <v>5</v>
      </c>
      <c r="U31" s="16" t="n">
        <v>4</v>
      </c>
      <c r="V31" s="16" t="n">
        <v>4</v>
      </c>
      <c r="W31" s="16" t="n">
        <v>4</v>
      </c>
      <c r="X31" s="16" t="n">
        <v>3</v>
      </c>
      <c r="Y31" s="16" t="n">
        <v>5</v>
      </c>
      <c r="Z31" s="16" t="n">
        <v>3</v>
      </c>
      <c r="AA31" s="16" t="n">
        <v>4</v>
      </c>
      <c r="AB31" s="16" t="n">
        <v>7</v>
      </c>
      <c r="AC31" s="17" t="n">
        <f aca="false">SUM(T31:AB31)</f>
        <v>39</v>
      </c>
      <c r="AD31" s="64" t="n">
        <f aca="false">S31+AC31</f>
        <v>82</v>
      </c>
      <c r="AE31" s="16" t="n">
        <f aca="false">AC31</f>
        <v>39</v>
      </c>
      <c r="AF31" s="16" t="n">
        <f aca="false">W31+X31+Y31+Z31+AA31+AB31</f>
        <v>26</v>
      </c>
      <c r="AG31" s="16" t="n">
        <f aca="false">Z31+AA31+AB31</f>
        <v>14</v>
      </c>
      <c r="AH31" s="16" t="n">
        <f aca="false">AB31</f>
        <v>7</v>
      </c>
    </row>
    <row r="32" customFormat="false" ht="12.75" hidden="false" customHeight="false" outlineLevel="0" collapsed="false">
      <c r="A32" s="26" t="n">
        <v>22</v>
      </c>
      <c r="B32" s="14" t="s">
        <v>97</v>
      </c>
      <c r="C32" s="14" t="s">
        <v>51</v>
      </c>
      <c r="D32" s="14" t="s">
        <v>57</v>
      </c>
      <c r="E32" s="15" t="n">
        <v>11.2</v>
      </c>
      <c r="F32" s="60" t="s">
        <v>221</v>
      </c>
      <c r="G32" s="61" t="n">
        <f aca="false">H32+I32</f>
        <v>162</v>
      </c>
      <c r="H32" s="62" t="n">
        <f aca="false">D1R!Z45</f>
        <v>80</v>
      </c>
      <c r="I32" s="63" t="n">
        <f aca="false">AD32</f>
        <v>82</v>
      </c>
      <c r="J32" s="16" t="n">
        <v>5</v>
      </c>
      <c r="K32" s="16" t="n">
        <v>5</v>
      </c>
      <c r="L32" s="16" t="n">
        <v>5</v>
      </c>
      <c r="M32" s="16" t="n">
        <v>3</v>
      </c>
      <c r="N32" s="16" t="n">
        <v>5</v>
      </c>
      <c r="O32" s="16" t="n">
        <v>3</v>
      </c>
      <c r="P32" s="16" t="n">
        <v>4</v>
      </c>
      <c r="Q32" s="16" t="n">
        <v>5</v>
      </c>
      <c r="R32" s="16" t="n">
        <v>8</v>
      </c>
      <c r="S32" s="17" t="n">
        <f aca="false">SUM(J32:R32)</f>
        <v>43</v>
      </c>
      <c r="T32" s="16" t="n">
        <v>6</v>
      </c>
      <c r="U32" s="16" t="n">
        <v>4</v>
      </c>
      <c r="V32" s="16" t="n">
        <v>2</v>
      </c>
      <c r="W32" s="16" t="n">
        <v>3</v>
      </c>
      <c r="X32" s="16" t="n">
        <v>5</v>
      </c>
      <c r="Y32" s="16" t="n">
        <v>6</v>
      </c>
      <c r="Z32" s="16" t="n">
        <v>4</v>
      </c>
      <c r="AA32" s="16" t="n">
        <v>5</v>
      </c>
      <c r="AB32" s="16" t="n">
        <v>4</v>
      </c>
      <c r="AC32" s="17" t="n">
        <f aca="false">SUM(T32:AB32)</f>
        <v>39</v>
      </c>
      <c r="AD32" s="64" t="n">
        <f aca="false">S32+AC32</f>
        <v>82</v>
      </c>
      <c r="AE32" s="16" t="n">
        <f aca="false">AC32</f>
        <v>39</v>
      </c>
      <c r="AF32" s="16" t="n">
        <f aca="false">W32+X32+Y32+Z32+AA32+AB32</f>
        <v>27</v>
      </c>
      <c r="AG32" s="16" t="n">
        <f aca="false">Z32+AA32+AB32</f>
        <v>13</v>
      </c>
      <c r="AH32" s="16" t="n">
        <f aca="false">AB32</f>
        <v>4</v>
      </c>
    </row>
    <row r="33" customFormat="false" ht="12.75" hidden="false" customHeight="false" outlineLevel="0" collapsed="false">
      <c r="A33" s="26" t="n">
        <v>23</v>
      </c>
      <c r="B33" s="14" t="s">
        <v>67</v>
      </c>
      <c r="C33" s="14" t="s">
        <v>68</v>
      </c>
      <c r="D33" s="14" t="s">
        <v>37</v>
      </c>
      <c r="E33" s="15" t="n">
        <v>4.4</v>
      </c>
      <c r="F33" s="60" t="s">
        <v>221</v>
      </c>
      <c r="G33" s="61" t="n">
        <f aca="false">H33+I33</f>
        <v>162</v>
      </c>
      <c r="H33" s="62" t="n">
        <f aca="false">D1R!Z24</f>
        <v>80</v>
      </c>
      <c r="I33" s="63" t="n">
        <f aca="false">AD33</f>
        <v>82</v>
      </c>
      <c r="J33" s="16" t="n">
        <v>4</v>
      </c>
      <c r="K33" s="16" t="n">
        <v>4</v>
      </c>
      <c r="L33" s="16" t="n">
        <v>4</v>
      </c>
      <c r="M33" s="16" t="n">
        <v>5</v>
      </c>
      <c r="N33" s="16" t="n">
        <v>4</v>
      </c>
      <c r="O33" s="16" t="n">
        <v>4</v>
      </c>
      <c r="P33" s="16" t="n">
        <v>5</v>
      </c>
      <c r="Q33" s="16" t="n">
        <v>4</v>
      </c>
      <c r="R33" s="16" t="n">
        <v>6</v>
      </c>
      <c r="S33" s="17" t="n">
        <f aca="false">SUM(J33:R33)</f>
        <v>40</v>
      </c>
      <c r="T33" s="16" t="n">
        <v>5</v>
      </c>
      <c r="U33" s="16" t="n">
        <v>6</v>
      </c>
      <c r="V33" s="16" t="n">
        <v>4</v>
      </c>
      <c r="W33" s="16" t="n">
        <v>5</v>
      </c>
      <c r="X33" s="16" t="n">
        <v>4</v>
      </c>
      <c r="Y33" s="16" t="n">
        <v>6</v>
      </c>
      <c r="Z33" s="16" t="n">
        <v>3</v>
      </c>
      <c r="AA33" s="16" t="n">
        <v>4</v>
      </c>
      <c r="AB33" s="16" t="n">
        <v>5</v>
      </c>
      <c r="AC33" s="17" t="n">
        <f aca="false">SUM(T33:AB33)</f>
        <v>42</v>
      </c>
      <c r="AD33" s="64" t="n">
        <f aca="false">S33+AC33</f>
        <v>82</v>
      </c>
      <c r="AE33" s="16" t="n">
        <f aca="false">AC33</f>
        <v>42</v>
      </c>
      <c r="AF33" s="16" t="n">
        <f aca="false">W33+X33+Y33+Z33+AA33+AB33</f>
        <v>27</v>
      </c>
      <c r="AG33" s="16" t="n">
        <f aca="false">Z33+AA33+AB33</f>
        <v>12</v>
      </c>
      <c r="AH33" s="16" t="n">
        <f aca="false">AB33</f>
        <v>5</v>
      </c>
    </row>
    <row r="34" customFormat="false" ht="12.75" hidden="false" customHeight="false" outlineLevel="0" collapsed="false">
      <c r="A34" s="26" t="n">
        <v>24</v>
      </c>
      <c r="B34" s="14" t="s">
        <v>82</v>
      </c>
      <c r="C34" s="14" t="s">
        <v>66</v>
      </c>
      <c r="D34" s="14" t="s">
        <v>37</v>
      </c>
      <c r="E34" s="15" t="n">
        <v>3</v>
      </c>
      <c r="F34" s="60" t="s">
        <v>222</v>
      </c>
      <c r="G34" s="61" t="n">
        <f aca="false">H34+I34</f>
        <v>163</v>
      </c>
      <c r="H34" s="62" t="n">
        <f aca="false">D1R!Z32</f>
        <v>84</v>
      </c>
      <c r="I34" s="63" t="n">
        <f aca="false">AD34</f>
        <v>79</v>
      </c>
      <c r="J34" s="16" t="n">
        <v>5</v>
      </c>
      <c r="K34" s="16" t="n">
        <v>5</v>
      </c>
      <c r="L34" s="16" t="n">
        <v>4</v>
      </c>
      <c r="M34" s="16" t="n">
        <v>3</v>
      </c>
      <c r="N34" s="16" t="n">
        <v>6</v>
      </c>
      <c r="O34" s="16" t="n">
        <v>3</v>
      </c>
      <c r="P34" s="16" t="n">
        <v>4</v>
      </c>
      <c r="Q34" s="16" t="n">
        <v>4</v>
      </c>
      <c r="R34" s="16" t="n">
        <v>6</v>
      </c>
      <c r="S34" s="17" t="n">
        <f aca="false">SUM(J34:R34)</f>
        <v>40</v>
      </c>
      <c r="T34" s="16" t="n">
        <v>5</v>
      </c>
      <c r="U34" s="16" t="n">
        <v>5</v>
      </c>
      <c r="V34" s="16" t="n">
        <v>4</v>
      </c>
      <c r="W34" s="16" t="n">
        <v>5</v>
      </c>
      <c r="X34" s="16" t="n">
        <v>4</v>
      </c>
      <c r="Y34" s="16" t="n">
        <v>6</v>
      </c>
      <c r="Z34" s="16" t="n">
        <v>2</v>
      </c>
      <c r="AA34" s="16" t="n">
        <v>4</v>
      </c>
      <c r="AB34" s="16" t="n">
        <v>4</v>
      </c>
      <c r="AC34" s="17" t="n">
        <f aca="false">SUM(T34:AB34)</f>
        <v>39</v>
      </c>
      <c r="AD34" s="64" t="n">
        <f aca="false">S34+AC34</f>
        <v>79</v>
      </c>
      <c r="AE34" s="16" t="n">
        <f aca="false">AC34</f>
        <v>39</v>
      </c>
      <c r="AF34" s="16" t="n">
        <f aca="false">W34+X34+Y34+Z34+AA34+AB34</f>
        <v>25</v>
      </c>
      <c r="AG34" s="16" t="n">
        <f aca="false">Z34+AA34+AB34</f>
        <v>10</v>
      </c>
      <c r="AH34" s="16" t="n">
        <f aca="false">AB34</f>
        <v>4</v>
      </c>
    </row>
    <row r="35" customFormat="false" ht="12.75" hidden="false" customHeight="false" outlineLevel="0" collapsed="false">
      <c r="A35" s="26" t="n">
        <v>25</v>
      </c>
      <c r="B35" s="14" t="s">
        <v>104</v>
      </c>
      <c r="C35" s="14" t="s">
        <v>105</v>
      </c>
      <c r="D35" s="14" t="s">
        <v>57</v>
      </c>
      <c r="E35" s="15" t="n">
        <v>4</v>
      </c>
      <c r="F35" s="60" t="s">
        <v>238</v>
      </c>
      <c r="G35" s="61" t="n">
        <f aca="false">H35+I35</f>
        <v>163</v>
      </c>
      <c r="H35" s="62" t="n">
        <f aca="false">D1R!Z50</f>
        <v>83</v>
      </c>
      <c r="I35" s="63" t="n">
        <f aca="false">AD35</f>
        <v>80</v>
      </c>
      <c r="J35" s="16" t="n">
        <v>4</v>
      </c>
      <c r="K35" s="16" t="n">
        <v>6</v>
      </c>
      <c r="L35" s="16" t="n">
        <v>6</v>
      </c>
      <c r="M35" s="16" t="n">
        <v>3</v>
      </c>
      <c r="N35" s="16" t="n">
        <v>6</v>
      </c>
      <c r="O35" s="16" t="n">
        <v>3</v>
      </c>
      <c r="P35" s="16" t="n">
        <v>4</v>
      </c>
      <c r="Q35" s="16" t="n">
        <v>5</v>
      </c>
      <c r="R35" s="16" t="n">
        <v>5</v>
      </c>
      <c r="S35" s="17" t="n">
        <f aca="false">SUM(J35:R35)</f>
        <v>42</v>
      </c>
      <c r="T35" s="16" t="n">
        <v>5</v>
      </c>
      <c r="U35" s="16" t="n">
        <v>5</v>
      </c>
      <c r="V35" s="16" t="n">
        <v>3</v>
      </c>
      <c r="W35" s="16" t="n">
        <v>5</v>
      </c>
      <c r="X35" s="16" t="n">
        <v>5</v>
      </c>
      <c r="Y35" s="16" t="n">
        <v>5</v>
      </c>
      <c r="Z35" s="16" t="n">
        <v>3</v>
      </c>
      <c r="AA35" s="16" t="n">
        <v>4</v>
      </c>
      <c r="AB35" s="16" t="n">
        <v>3</v>
      </c>
      <c r="AC35" s="17" t="n">
        <f aca="false">SUM(T35:AB35)</f>
        <v>38</v>
      </c>
      <c r="AD35" s="64" t="n">
        <f aca="false">S35+AC35</f>
        <v>80</v>
      </c>
      <c r="AE35" s="16" t="n">
        <f aca="false">AC35</f>
        <v>38</v>
      </c>
      <c r="AF35" s="16" t="n">
        <f aca="false">W35+X35+Y35+Z35+AA35+AB35</f>
        <v>25</v>
      </c>
      <c r="AG35" s="16" t="n">
        <f aca="false">Z35+AA35+AB35</f>
        <v>10</v>
      </c>
      <c r="AH35" s="16" t="n">
        <f aca="false">AB35</f>
        <v>3</v>
      </c>
    </row>
    <row r="36" customFormat="false" ht="12.75" hidden="false" customHeight="false" outlineLevel="0" collapsed="false">
      <c r="A36" s="26" t="n">
        <v>26</v>
      </c>
      <c r="B36" s="14" t="s">
        <v>81</v>
      </c>
      <c r="C36" s="14" t="s">
        <v>68</v>
      </c>
      <c r="D36" s="14" t="s">
        <v>37</v>
      </c>
      <c r="E36" s="15" t="n">
        <v>3</v>
      </c>
      <c r="F36" s="60" t="s">
        <v>223</v>
      </c>
      <c r="G36" s="61" t="n">
        <f aca="false">H36+I36</f>
        <v>163</v>
      </c>
      <c r="H36" s="62" t="n">
        <f aca="false">D1R!Z31</f>
        <v>82</v>
      </c>
      <c r="I36" s="63" t="n">
        <f aca="false">AD36</f>
        <v>81</v>
      </c>
      <c r="J36" s="16" t="n">
        <v>3</v>
      </c>
      <c r="K36" s="16" t="n">
        <v>5</v>
      </c>
      <c r="L36" s="16" t="n">
        <v>6</v>
      </c>
      <c r="M36" s="16" t="n">
        <v>3</v>
      </c>
      <c r="N36" s="16" t="n">
        <v>5</v>
      </c>
      <c r="O36" s="16" t="n">
        <v>3</v>
      </c>
      <c r="P36" s="16" t="n">
        <v>6</v>
      </c>
      <c r="Q36" s="16" t="n">
        <v>6</v>
      </c>
      <c r="R36" s="16" t="n">
        <v>5</v>
      </c>
      <c r="S36" s="17" t="n">
        <f aca="false">SUM(J36:R36)</f>
        <v>42</v>
      </c>
      <c r="T36" s="16" t="n">
        <v>5</v>
      </c>
      <c r="U36" s="16" t="n">
        <v>4</v>
      </c>
      <c r="V36" s="16" t="n">
        <v>3</v>
      </c>
      <c r="W36" s="16" t="n">
        <v>4</v>
      </c>
      <c r="X36" s="16" t="n">
        <v>4</v>
      </c>
      <c r="Y36" s="16" t="n">
        <v>5</v>
      </c>
      <c r="Z36" s="16" t="n">
        <v>4</v>
      </c>
      <c r="AA36" s="16" t="n">
        <v>7</v>
      </c>
      <c r="AB36" s="16" t="n">
        <v>3</v>
      </c>
      <c r="AC36" s="17" t="n">
        <f aca="false">SUM(T36:AB36)</f>
        <v>39</v>
      </c>
      <c r="AD36" s="64" t="n">
        <f aca="false">S36+AC36</f>
        <v>81</v>
      </c>
      <c r="AE36" s="16" t="n">
        <f aca="false">AC36</f>
        <v>39</v>
      </c>
      <c r="AF36" s="16" t="n">
        <f aca="false">W36+X36+Y36+Z36+AA36+AB36</f>
        <v>27</v>
      </c>
      <c r="AG36" s="16" t="n">
        <f aca="false">Z36+AA36+AB36</f>
        <v>14</v>
      </c>
      <c r="AH36" s="16" t="n">
        <f aca="false">AB36</f>
        <v>3</v>
      </c>
    </row>
    <row r="37" customFormat="false" ht="12.75" hidden="false" customHeight="false" outlineLevel="0" collapsed="false">
      <c r="A37" s="26" t="n">
        <v>27</v>
      </c>
      <c r="B37" s="14" t="s">
        <v>78</v>
      </c>
      <c r="C37" s="14" t="s">
        <v>79</v>
      </c>
      <c r="D37" s="14" t="s">
        <v>37</v>
      </c>
      <c r="E37" s="15" t="n">
        <v>4.9</v>
      </c>
      <c r="F37" s="60" t="s">
        <v>224</v>
      </c>
      <c r="G37" s="61" t="n">
        <f aca="false">H37+I37</f>
        <v>163</v>
      </c>
      <c r="H37" s="62" t="n">
        <f aca="false">D1R!Z29</f>
        <v>81</v>
      </c>
      <c r="I37" s="63" t="n">
        <f aca="false">AD37</f>
        <v>82</v>
      </c>
      <c r="J37" s="16" t="n">
        <v>5</v>
      </c>
      <c r="K37" s="16" t="n">
        <v>5</v>
      </c>
      <c r="L37" s="16" t="n">
        <v>8</v>
      </c>
      <c r="M37" s="16" t="n">
        <v>3</v>
      </c>
      <c r="N37" s="16" t="n">
        <v>5</v>
      </c>
      <c r="O37" s="16" t="n">
        <v>4</v>
      </c>
      <c r="P37" s="16" t="n">
        <v>4</v>
      </c>
      <c r="Q37" s="16" t="n">
        <v>4</v>
      </c>
      <c r="R37" s="16" t="n">
        <v>5</v>
      </c>
      <c r="S37" s="17" t="n">
        <f aca="false">SUM(J37:R37)</f>
        <v>43</v>
      </c>
      <c r="T37" s="16" t="n">
        <v>5</v>
      </c>
      <c r="U37" s="16" t="n">
        <v>4</v>
      </c>
      <c r="V37" s="16" t="n">
        <v>4</v>
      </c>
      <c r="W37" s="16" t="n">
        <v>5</v>
      </c>
      <c r="X37" s="16" t="n">
        <v>5</v>
      </c>
      <c r="Y37" s="16" t="n">
        <v>6</v>
      </c>
      <c r="Z37" s="16" t="n">
        <v>2</v>
      </c>
      <c r="AA37" s="16" t="n">
        <v>4</v>
      </c>
      <c r="AB37" s="16" t="n">
        <v>4</v>
      </c>
      <c r="AC37" s="17" t="n">
        <f aca="false">SUM(T37:AB37)</f>
        <v>39</v>
      </c>
      <c r="AD37" s="64" t="n">
        <f aca="false">S37+AC37</f>
        <v>82</v>
      </c>
      <c r="AE37" s="16" t="n">
        <f aca="false">AC37</f>
        <v>39</v>
      </c>
      <c r="AF37" s="16" t="n">
        <f aca="false">W37+X37+Y37+Z37+AA37+AB37</f>
        <v>26</v>
      </c>
      <c r="AG37" s="16" t="n">
        <f aca="false">Z37+AA37+AB37</f>
        <v>10</v>
      </c>
      <c r="AH37" s="16" t="n">
        <f aca="false">AB37</f>
        <v>4</v>
      </c>
    </row>
    <row r="38" customFormat="false" ht="12.75" hidden="false" customHeight="false" outlineLevel="0" collapsed="false">
      <c r="A38" s="26" t="n">
        <v>28</v>
      </c>
      <c r="B38" s="14" t="s">
        <v>77</v>
      </c>
      <c r="C38" s="14" t="s">
        <v>66</v>
      </c>
      <c r="D38" s="14" t="s">
        <v>37</v>
      </c>
      <c r="E38" s="15" t="n">
        <v>3</v>
      </c>
      <c r="F38" s="60"/>
      <c r="G38" s="61" t="n">
        <f aca="false">H38+I38</f>
        <v>164</v>
      </c>
      <c r="H38" s="62" t="n">
        <f aca="false">D1R!Z28</f>
        <v>81</v>
      </c>
      <c r="I38" s="63" t="n">
        <f aca="false">AD38</f>
        <v>83</v>
      </c>
      <c r="J38" s="16" t="n">
        <v>4</v>
      </c>
      <c r="K38" s="16" t="n">
        <v>4</v>
      </c>
      <c r="L38" s="16" t="n">
        <v>5</v>
      </c>
      <c r="M38" s="16" t="n">
        <v>3</v>
      </c>
      <c r="N38" s="16" t="n">
        <v>5</v>
      </c>
      <c r="O38" s="16" t="n">
        <v>7</v>
      </c>
      <c r="P38" s="16" t="n">
        <v>5</v>
      </c>
      <c r="Q38" s="16" t="n">
        <v>6</v>
      </c>
      <c r="R38" s="16" t="n">
        <v>5</v>
      </c>
      <c r="S38" s="17" t="n">
        <f aca="false">SUM(J38:R38)</f>
        <v>44</v>
      </c>
      <c r="T38" s="16" t="n">
        <v>5</v>
      </c>
      <c r="U38" s="16" t="n">
        <v>7</v>
      </c>
      <c r="V38" s="16" t="n">
        <v>3</v>
      </c>
      <c r="W38" s="16" t="n">
        <v>5</v>
      </c>
      <c r="X38" s="16" t="n">
        <v>4</v>
      </c>
      <c r="Y38" s="16" t="n">
        <v>5</v>
      </c>
      <c r="Z38" s="16" t="n">
        <v>2</v>
      </c>
      <c r="AA38" s="16" t="n">
        <v>4</v>
      </c>
      <c r="AB38" s="16" t="n">
        <v>4</v>
      </c>
      <c r="AC38" s="17" t="n">
        <f aca="false">SUM(T38:AB38)</f>
        <v>39</v>
      </c>
      <c r="AD38" s="64" t="n">
        <f aca="false">S38+AC38</f>
        <v>83</v>
      </c>
      <c r="AE38" s="16" t="n">
        <f aca="false">AC38</f>
        <v>39</v>
      </c>
      <c r="AF38" s="16" t="n">
        <f aca="false">W38+X38+Y38+Z38+AA38+AB38</f>
        <v>24</v>
      </c>
      <c r="AG38" s="16" t="n">
        <f aca="false">Z38+AA38+AB38</f>
        <v>10</v>
      </c>
      <c r="AH38" s="16" t="n">
        <f aca="false">AB38</f>
        <v>4</v>
      </c>
    </row>
    <row r="39" customFormat="false" ht="12.75" hidden="false" customHeight="false" outlineLevel="0" collapsed="false">
      <c r="A39" s="26" t="n">
        <v>29</v>
      </c>
      <c r="B39" s="14" t="s">
        <v>72</v>
      </c>
      <c r="C39" s="14" t="s">
        <v>73</v>
      </c>
      <c r="D39" s="14" t="s">
        <v>37</v>
      </c>
      <c r="E39" s="15" t="n">
        <v>7</v>
      </c>
      <c r="F39" s="60" t="s">
        <v>226</v>
      </c>
      <c r="G39" s="61" t="n">
        <f aca="false">H39+I39</f>
        <v>165</v>
      </c>
      <c r="H39" s="62" t="n">
        <f aca="false">D1R!Z26</f>
        <v>80</v>
      </c>
      <c r="I39" s="63" t="n">
        <f aca="false">AD39</f>
        <v>85</v>
      </c>
      <c r="J39" s="16" t="n">
        <v>4</v>
      </c>
      <c r="K39" s="16" t="n">
        <v>5</v>
      </c>
      <c r="L39" s="16" t="n">
        <v>5</v>
      </c>
      <c r="M39" s="16" t="n">
        <v>5</v>
      </c>
      <c r="N39" s="16" t="n">
        <v>6</v>
      </c>
      <c r="O39" s="16" t="n">
        <v>3</v>
      </c>
      <c r="P39" s="16" t="n">
        <v>4</v>
      </c>
      <c r="Q39" s="16" t="n">
        <v>5</v>
      </c>
      <c r="R39" s="16" t="n">
        <v>5</v>
      </c>
      <c r="S39" s="17" t="n">
        <f aca="false">SUM(J39:R39)</f>
        <v>42</v>
      </c>
      <c r="T39" s="16" t="n">
        <v>5</v>
      </c>
      <c r="U39" s="16" t="n">
        <v>5</v>
      </c>
      <c r="V39" s="16" t="n">
        <v>5</v>
      </c>
      <c r="W39" s="16" t="n">
        <v>5</v>
      </c>
      <c r="X39" s="16" t="n">
        <v>6</v>
      </c>
      <c r="Y39" s="16" t="n">
        <v>4</v>
      </c>
      <c r="Z39" s="16" t="n">
        <v>3</v>
      </c>
      <c r="AA39" s="16" t="n">
        <v>5</v>
      </c>
      <c r="AB39" s="16" t="n">
        <v>5</v>
      </c>
      <c r="AC39" s="17" t="n">
        <f aca="false">SUM(T39:AB39)</f>
        <v>43</v>
      </c>
      <c r="AD39" s="64" t="n">
        <f aca="false">S39+AC39</f>
        <v>85</v>
      </c>
      <c r="AE39" s="16" t="n">
        <f aca="false">AC39</f>
        <v>43</v>
      </c>
      <c r="AF39" s="16" t="n">
        <f aca="false">W39+X39+Y39+Z39+AA39+AB39</f>
        <v>28</v>
      </c>
      <c r="AG39" s="16" t="n">
        <f aca="false">Z39+AA39+AB39</f>
        <v>13</v>
      </c>
      <c r="AH39" s="16" t="n">
        <f aca="false">AB39</f>
        <v>5</v>
      </c>
    </row>
    <row r="40" customFormat="false" ht="12.75" hidden="false" customHeight="false" outlineLevel="0" collapsed="false">
      <c r="A40" s="26" t="n">
        <v>30</v>
      </c>
      <c r="B40" s="14" t="s">
        <v>83</v>
      </c>
      <c r="C40" s="14" t="s">
        <v>68</v>
      </c>
      <c r="D40" s="14" t="s">
        <v>37</v>
      </c>
      <c r="E40" s="15" t="n">
        <v>6.1</v>
      </c>
      <c r="F40" s="60" t="s">
        <v>227</v>
      </c>
      <c r="G40" s="61" t="n">
        <f aca="false">H40+I40</f>
        <v>166</v>
      </c>
      <c r="H40" s="62" t="n">
        <f aca="false">D1R!Z33</f>
        <v>85</v>
      </c>
      <c r="I40" s="63" t="n">
        <f aca="false">AD40</f>
        <v>81</v>
      </c>
      <c r="J40" s="16" t="n">
        <v>6</v>
      </c>
      <c r="K40" s="16" t="n">
        <v>6</v>
      </c>
      <c r="L40" s="16" t="n">
        <v>4</v>
      </c>
      <c r="M40" s="16" t="n">
        <v>4</v>
      </c>
      <c r="N40" s="16" t="n">
        <v>5</v>
      </c>
      <c r="O40" s="16" t="n">
        <v>3</v>
      </c>
      <c r="P40" s="16" t="n">
        <v>4</v>
      </c>
      <c r="Q40" s="16" t="n">
        <v>4</v>
      </c>
      <c r="R40" s="16" t="n">
        <v>5</v>
      </c>
      <c r="S40" s="17" t="n">
        <f aca="false">SUM(J40:R40)</f>
        <v>41</v>
      </c>
      <c r="T40" s="16" t="n">
        <v>5</v>
      </c>
      <c r="U40" s="16" t="n">
        <v>5</v>
      </c>
      <c r="V40" s="16" t="n">
        <v>3</v>
      </c>
      <c r="W40" s="16" t="n">
        <v>5</v>
      </c>
      <c r="X40" s="16" t="n">
        <v>4</v>
      </c>
      <c r="Y40" s="16" t="n">
        <v>5</v>
      </c>
      <c r="Z40" s="16" t="n">
        <v>4</v>
      </c>
      <c r="AA40" s="16" t="n">
        <v>5</v>
      </c>
      <c r="AB40" s="16" t="n">
        <v>4</v>
      </c>
      <c r="AC40" s="17" t="n">
        <f aca="false">SUM(T40:AB40)</f>
        <v>40</v>
      </c>
      <c r="AD40" s="64" t="n">
        <f aca="false">S40+AC40</f>
        <v>81</v>
      </c>
      <c r="AE40" s="16" t="n">
        <f aca="false">AC40</f>
        <v>40</v>
      </c>
      <c r="AF40" s="16" t="n">
        <f aca="false">W40+X40+Y40+Z40+AA40+AB40</f>
        <v>27</v>
      </c>
      <c r="AG40" s="16" t="n">
        <f aca="false">Z40+AA40+AB40</f>
        <v>13</v>
      </c>
      <c r="AH40" s="16" t="n">
        <f aca="false">AB40</f>
        <v>4</v>
      </c>
    </row>
    <row r="41" customFormat="false" ht="12.75" hidden="false" customHeight="false" outlineLevel="0" collapsed="false">
      <c r="A41" s="26" t="n">
        <v>31</v>
      </c>
      <c r="B41" s="14" t="s">
        <v>69</v>
      </c>
      <c r="C41" s="14" t="s">
        <v>70</v>
      </c>
      <c r="D41" s="14" t="s">
        <v>37</v>
      </c>
      <c r="E41" s="15" t="s">
        <v>71</v>
      </c>
      <c r="F41" s="60" t="s">
        <v>228</v>
      </c>
      <c r="G41" s="61" t="n">
        <f aca="false">H41+I41</f>
        <v>166</v>
      </c>
      <c r="H41" s="62" t="n">
        <f aca="false">D1R!Z25</f>
        <v>80</v>
      </c>
      <c r="I41" s="63" t="n">
        <f aca="false">AD41</f>
        <v>86</v>
      </c>
      <c r="J41" s="16" t="n">
        <v>3</v>
      </c>
      <c r="K41" s="16" t="n">
        <v>4</v>
      </c>
      <c r="L41" s="16" t="n">
        <v>4</v>
      </c>
      <c r="M41" s="16" t="n">
        <v>3</v>
      </c>
      <c r="N41" s="16" t="n">
        <v>5</v>
      </c>
      <c r="O41" s="16" t="n">
        <v>4</v>
      </c>
      <c r="P41" s="16" t="n">
        <v>5</v>
      </c>
      <c r="Q41" s="16" t="n">
        <v>6</v>
      </c>
      <c r="R41" s="16" t="n">
        <v>7</v>
      </c>
      <c r="S41" s="17" t="n">
        <f aca="false">SUM(J41:R41)</f>
        <v>41</v>
      </c>
      <c r="T41" s="16" t="n">
        <v>9</v>
      </c>
      <c r="U41" s="16" t="n">
        <v>5</v>
      </c>
      <c r="V41" s="16" t="n">
        <v>4</v>
      </c>
      <c r="W41" s="16" t="n">
        <v>4</v>
      </c>
      <c r="X41" s="16" t="n">
        <v>5</v>
      </c>
      <c r="Y41" s="16" t="n">
        <v>5</v>
      </c>
      <c r="Z41" s="16" t="n">
        <v>3</v>
      </c>
      <c r="AA41" s="16" t="n">
        <v>5</v>
      </c>
      <c r="AB41" s="16" t="n">
        <v>5</v>
      </c>
      <c r="AC41" s="17" t="n">
        <f aca="false">SUM(T41:AB41)</f>
        <v>45</v>
      </c>
      <c r="AD41" s="64" t="n">
        <f aca="false">S41+AC41</f>
        <v>86</v>
      </c>
      <c r="AE41" s="16" t="n">
        <f aca="false">AC41</f>
        <v>45</v>
      </c>
      <c r="AF41" s="16" t="n">
        <f aca="false">W41+X41+Y41+Z41+AA41+AB41</f>
        <v>27</v>
      </c>
      <c r="AG41" s="16" t="n">
        <f aca="false">Z41+AA41+AB41</f>
        <v>13</v>
      </c>
      <c r="AH41" s="16" t="n">
        <f aca="false">AB41</f>
        <v>5</v>
      </c>
    </row>
    <row r="42" customFormat="false" ht="12.75" hidden="false" customHeight="false" outlineLevel="0" collapsed="false">
      <c r="A42" s="26" t="n">
        <v>32</v>
      </c>
      <c r="B42" s="14" t="s">
        <v>100</v>
      </c>
      <c r="C42" s="14" t="s">
        <v>66</v>
      </c>
      <c r="D42" s="14" t="s">
        <v>57</v>
      </c>
      <c r="E42" s="15" t="n">
        <v>8</v>
      </c>
      <c r="F42" s="60" t="s">
        <v>228</v>
      </c>
      <c r="G42" s="61" t="n">
        <f aca="false">H42+I42</f>
        <v>166</v>
      </c>
      <c r="H42" s="62" t="n">
        <f aca="false">D1R!Z47</f>
        <v>80</v>
      </c>
      <c r="I42" s="63" t="n">
        <f aca="false">AD42</f>
        <v>86</v>
      </c>
      <c r="J42" s="16" t="n">
        <v>5</v>
      </c>
      <c r="K42" s="16" t="n">
        <v>6</v>
      </c>
      <c r="L42" s="16" t="n">
        <v>4</v>
      </c>
      <c r="M42" s="16" t="n">
        <v>4</v>
      </c>
      <c r="N42" s="16" t="n">
        <v>4</v>
      </c>
      <c r="O42" s="16" t="n">
        <v>2</v>
      </c>
      <c r="P42" s="16" t="n">
        <v>5</v>
      </c>
      <c r="Q42" s="16" t="n">
        <v>5</v>
      </c>
      <c r="R42" s="16" t="n">
        <v>5</v>
      </c>
      <c r="S42" s="17" t="n">
        <f aca="false">SUM(J42:R42)</f>
        <v>40</v>
      </c>
      <c r="T42" s="16" t="n">
        <v>6</v>
      </c>
      <c r="U42" s="16" t="n">
        <v>4</v>
      </c>
      <c r="V42" s="16" t="n">
        <v>4</v>
      </c>
      <c r="W42" s="16" t="n">
        <v>5</v>
      </c>
      <c r="X42" s="16" t="n">
        <v>5</v>
      </c>
      <c r="Y42" s="16" t="n">
        <v>6</v>
      </c>
      <c r="Z42" s="16" t="n">
        <v>4</v>
      </c>
      <c r="AA42" s="16" t="n">
        <v>5</v>
      </c>
      <c r="AB42" s="16" t="n">
        <v>7</v>
      </c>
      <c r="AC42" s="17" t="n">
        <f aca="false">SUM(T42:AB42)</f>
        <v>46</v>
      </c>
      <c r="AD42" s="64" t="n">
        <f aca="false">S42+AC42</f>
        <v>86</v>
      </c>
      <c r="AE42" s="16" t="n">
        <f aca="false">AC42</f>
        <v>46</v>
      </c>
      <c r="AF42" s="16" t="n">
        <f aca="false">W42+X42+Y42+Z42+AA42+AB42</f>
        <v>32</v>
      </c>
      <c r="AG42" s="16" t="n">
        <f aca="false">Z42+AA42+AB42</f>
        <v>16</v>
      </c>
      <c r="AH42" s="16" t="n">
        <f aca="false">AB42</f>
        <v>7</v>
      </c>
    </row>
    <row r="43" customFormat="false" ht="12.75" hidden="false" customHeight="false" outlineLevel="0" collapsed="false">
      <c r="A43" s="26" t="n">
        <v>33</v>
      </c>
      <c r="B43" s="14" t="s">
        <v>110</v>
      </c>
      <c r="C43" s="14" t="s">
        <v>68</v>
      </c>
      <c r="D43" s="14" t="s">
        <v>57</v>
      </c>
      <c r="E43" s="15" t="n">
        <v>4.7</v>
      </c>
      <c r="F43" s="60" t="s">
        <v>239</v>
      </c>
      <c r="G43" s="61" t="n">
        <f aca="false">H43+I43</f>
        <v>167</v>
      </c>
      <c r="H43" s="62" t="n">
        <f aca="false">D1R!Z55</f>
        <v>84</v>
      </c>
      <c r="I43" s="63" t="n">
        <f aca="false">AD43</f>
        <v>83</v>
      </c>
      <c r="J43" s="16" t="n">
        <v>5</v>
      </c>
      <c r="K43" s="16" t="n">
        <v>6</v>
      </c>
      <c r="L43" s="16" t="n">
        <v>4</v>
      </c>
      <c r="M43" s="16" t="n">
        <v>5</v>
      </c>
      <c r="N43" s="16" t="n">
        <v>5</v>
      </c>
      <c r="O43" s="16" t="n">
        <v>4</v>
      </c>
      <c r="P43" s="16" t="n">
        <v>4</v>
      </c>
      <c r="Q43" s="16" t="n">
        <v>4</v>
      </c>
      <c r="R43" s="16" t="n">
        <v>5</v>
      </c>
      <c r="S43" s="17" t="n">
        <f aca="false">SUM(J43:R43)</f>
        <v>42</v>
      </c>
      <c r="T43" s="16" t="n">
        <v>5</v>
      </c>
      <c r="U43" s="16" t="n">
        <v>6</v>
      </c>
      <c r="V43" s="16" t="n">
        <v>3</v>
      </c>
      <c r="W43" s="16" t="n">
        <v>4</v>
      </c>
      <c r="X43" s="16" t="n">
        <v>4</v>
      </c>
      <c r="Y43" s="16" t="n">
        <v>6</v>
      </c>
      <c r="Z43" s="16" t="n">
        <v>4</v>
      </c>
      <c r="AA43" s="16" t="n">
        <v>4</v>
      </c>
      <c r="AB43" s="16" t="n">
        <v>5</v>
      </c>
      <c r="AC43" s="17" t="n">
        <f aca="false">SUM(T43:AB43)</f>
        <v>41</v>
      </c>
      <c r="AD43" s="64" t="n">
        <f aca="false">S43+AC43</f>
        <v>83</v>
      </c>
      <c r="AE43" s="16" t="n">
        <f aca="false">AC43</f>
        <v>41</v>
      </c>
      <c r="AF43" s="16" t="n">
        <f aca="false">W43+X43+Y43+Z43+AA43+AB43</f>
        <v>27</v>
      </c>
      <c r="AG43" s="16" t="n">
        <f aca="false">Z43+AA43+AB43</f>
        <v>13</v>
      </c>
      <c r="AH43" s="16" t="n">
        <f aca="false">AB43</f>
        <v>5</v>
      </c>
    </row>
    <row r="44" customFormat="false" ht="12.75" hidden="false" customHeight="false" outlineLevel="0" collapsed="false">
      <c r="A44" s="26" t="n">
        <v>34</v>
      </c>
      <c r="B44" s="14" t="s">
        <v>108</v>
      </c>
      <c r="C44" s="14" t="s">
        <v>102</v>
      </c>
      <c r="D44" s="14" t="s">
        <v>57</v>
      </c>
      <c r="E44" s="15" t="n">
        <v>7.7</v>
      </c>
      <c r="F44" s="60" t="s">
        <v>239</v>
      </c>
      <c r="G44" s="61" t="n">
        <f aca="false">H44+I44</f>
        <v>167</v>
      </c>
      <c r="H44" s="62" t="n">
        <f aca="false">D1R!Z53</f>
        <v>84</v>
      </c>
      <c r="I44" s="63" t="n">
        <f aca="false">AD44</f>
        <v>83</v>
      </c>
      <c r="J44" s="16" t="n">
        <v>4</v>
      </c>
      <c r="K44" s="16" t="n">
        <v>5</v>
      </c>
      <c r="L44" s="16" t="n">
        <v>4</v>
      </c>
      <c r="M44" s="16" t="n">
        <v>3</v>
      </c>
      <c r="N44" s="16" t="n">
        <v>4</v>
      </c>
      <c r="O44" s="16" t="n">
        <v>2</v>
      </c>
      <c r="P44" s="16" t="n">
        <v>5</v>
      </c>
      <c r="Q44" s="16" t="n">
        <v>6</v>
      </c>
      <c r="R44" s="16" t="n">
        <v>8</v>
      </c>
      <c r="S44" s="17" t="n">
        <f aca="false">SUM(J44:R44)</f>
        <v>41</v>
      </c>
      <c r="T44" s="16" t="n">
        <v>6</v>
      </c>
      <c r="U44" s="16" t="n">
        <v>5</v>
      </c>
      <c r="V44" s="16" t="n">
        <v>5</v>
      </c>
      <c r="W44" s="16" t="n">
        <v>5</v>
      </c>
      <c r="X44" s="16" t="n">
        <v>3</v>
      </c>
      <c r="Y44" s="16" t="n">
        <v>5</v>
      </c>
      <c r="Z44" s="16" t="n">
        <v>3</v>
      </c>
      <c r="AA44" s="16" t="n">
        <v>4</v>
      </c>
      <c r="AB44" s="16" t="n">
        <v>6</v>
      </c>
      <c r="AC44" s="17" t="n">
        <f aca="false">SUM(T44:AB44)</f>
        <v>42</v>
      </c>
      <c r="AD44" s="64" t="n">
        <f aca="false">S44+AC44</f>
        <v>83</v>
      </c>
      <c r="AE44" s="16" t="n">
        <f aca="false">AC44</f>
        <v>42</v>
      </c>
      <c r="AF44" s="16" t="n">
        <f aca="false">W44+X44+Y44+Z44+AA44+AB44</f>
        <v>26</v>
      </c>
      <c r="AG44" s="16" t="n">
        <f aca="false">Z44+AA44+AB44</f>
        <v>13</v>
      </c>
      <c r="AH44" s="16" t="n">
        <f aca="false">AB44</f>
        <v>6</v>
      </c>
    </row>
    <row r="45" customFormat="false" ht="12.75" hidden="false" customHeight="false" outlineLevel="0" collapsed="false">
      <c r="A45" s="26" t="n">
        <v>35</v>
      </c>
      <c r="B45" s="14" t="s">
        <v>106</v>
      </c>
      <c r="C45" s="14" t="s">
        <v>68</v>
      </c>
      <c r="D45" s="14" t="s">
        <v>57</v>
      </c>
      <c r="E45" s="15" t="n">
        <v>5.4</v>
      </c>
      <c r="F45" s="60" t="s">
        <v>240</v>
      </c>
      <c r="G45" s="61" t="n">
        <f aca="false">H45+I45</f>
        <v>168</v>
      </c>
      <c r="H45" s="62" t="n">
        <f aca="false">D1R!Z51</f>
        <v>83</v>
      </c>
      <c r="I45" s="63" t="n">
        <f aca="false">AD45</f>
        <v>85</v>
      </c>
      <c r="J45" s="16" t="n">
        <v>4</v>
      </c>
      <c r="K45" s="16" t="n">
        <v>5</v>
      </c>
      <c r="L45" s="16" t="n">
        <v>4</v>
      </c>
      <c r="M45" s="16" t="n">
        <v>4</v>
      </c>
      <c r="N45" s="16" t="n">
        <v>4</v>
      </c>
      <c r="O45" s="16" t="n">
        <v>3</v>
      </c>
      <c r="P45" s="16" t="n">
        <v>5</v>
      </c>
      <c r="Q45" s="16" t="n">
        <v>3</v>
      </c>
      <c r="R45" s="16" t="n">
        <v>6</v>
      </c>
      <c r="S45" s="17" t="n">
        <f aca="false">SUM(J45:R45)</f>
        <v>38</v>
      </c>
      <c r="T45" s="16" t="n">
        <v>4</v>
      </c>
      <c r="U45" s="16" t="n">
        <v>7</v>
      </c>
      <c r="V45" s="16" t="n">
        <v>4</v>
      </c>
      <c r="W45" s="16" t="n">
        <v>5</v>
      </c>
      <c r="X45" s="16" t="n">
        <v>5</v>
      </c>
      <c r="Y45" s="16" t="n">
        <v>5</v>
      </c>
      <c r="Z45" s="16" t="n">
        <v>4</v>
      </c>
      <c r="AA45" s="16" t="n">
        <v>8</v>
      </c>
      <c r="AB45" s="16" t="n">
        <v>5</v>
      </c>
      <c r="AC45" s="17" t="n">
        <f aca="false">SUM(T45:AB45)</f>
        <v>47</v>
      </c>
      <c r="AD45" s="64" t="n">
        <f aca="false">S45+AC45</f>
        <v>85</v>
      </c>
      <c r="AE45" s="16" t="n">
        <f aca="false">AC45</f>
        <v>47</v>
      </c>
      <c r="AF45" s="16" t="n">
        <f aca="false">W45+X45+Y45+Z45+AA45+AB45</f>
        <v>32</v>
      </c>
      <c r="AG45" s="16" t="n">
        <f aca="false">Z45+AA45+AB45</f>
        <v>17</v>
      </c>
      <c r="AH45" s="16" t="n">
        <f aca="false">AB45</f>
        <v>5</v>
      </c>
    </row>
    <row r="46" customFormat="false" ht="12.75" hidden="false" customHeight="false" outlineLevel="0" collapsed="false">
      <c r="A46" s="26" t="n">
        <v>36</v>
      </c>
      <c r="B46" s="14" t="s">
        <v>113</v>
      </c>
      <c r="C46" s="14" t="s">
        <v>79</v>
      </c>
      <c r="D46" s="14" t="s">
        <v>57</v>
      </c>
      <c r="E46" s="15" t="n">
        <v>1</v>
      </c>
      <c r="F46" s="60" t="s">
        <v>241</v>
      </c>
      <c r="G46" s="61" t="n">
        <f aca="false">H46+I46</f>
        <v>169</v>
      </c>
      <c r="H46" s="62" t="n">
        <f aca="false">D1R!Z57</f>
        <v>85</v>
      </c>
      <c r="I46" s="63" t="n">
        <f aca="false">AD46</f>
        <v>84</v>
      </c>
      <c r="J46" s="16" t="n">
        <v>4</v>
      </c>
      <c r="K46" s="16" t="n">
        <v>5</v>
      </c>
      <c r="L46" s="16" t="n">
        <v>7</v>
      </c>
      <c r="M46" s="16" t="n">
        <v>4</v>
      </c>
      <c r="N46" s="16" t="n">
        <v>5</v>
      </c>
      <c r="O46" s="16" t="n">
        <v>3</v>
      </c>
      <c r="P46" s="16" t="n">
        <v>5</v>
      </c>
      <c r="Q46" s="16" t="n">
        <v>5</v>
      </c>
      <c r="R46" s="16" t="n">
        <v>5</v>
      </c>
      <c r="S46" s="17" t="n">
        <f aca="false">SUM(J46:R46)</f>
        <v>43</v>
      </c>
      <c r="T46" s="16" t="n">
        <v>6</v>
      </c>
      <c r="U46" s="16" t="n">
        <v>5</v>
      </c>
      <c r="V46" s="16" t="n">
        <v>4</v>
      </c>
      <c r="W46" s="16" t="n">
        <v>4</v>
      </c>
      <c r="X46" s="16" t="n">
        <v>4</v>
      </c>
      <c r="Y46" s="16" t="n">
        <v>6</v>
      </c>
      <c r="Z46" s="16" t="n">
        <v>3</v>
      </c>
      <c r="AA46" s="16" t="n">
        <v>5</v>
      </c>
      <c r="AB46" s="16" t="n">
        <v>4</v>
      </c>
      <c r="AC46" s="17" t="n">
        <f aca="false">SUM(T46:AB46)</f>
        <v>41</v>
      </c>
      <c r="AD46" s="64" t="n">
        <f aca="false">S46+AC46</f>
        <v>84</v>
      </c>
      <c r="AE46" s="16" t="n">
        <f aca="false">AC46</f>
        <v>41</v>
      </c>
      <c r="AF46" s="16" t="n">
        <f aca="false">W46+X46+Y46+Z46+AA46+AB46</f>
        <v>26</v>
      </c>
      <c r="AG46" s="16" t="n">
        <f aca="false">Z46+AA46+AB46</f>
        <v>12</v>
      </c>
      <c r="AH46" s="16" t="n">
        <f aca="false">AB46</f>
        <v>4</v>
      </c>
    </row>
    <row r="47" customFormat="false" ht="12.75" hidden="false" customHeight="false" outlineLevel="0" collapsed="false">
      <c r="A47" s="26" t="n">
        <v>37</v>
      </c>
      <c r="B47" s="14" t="s">
        <v>109</v>
      </c>
      <c r="C47" s="14" t="s">
        <v>79</v>
      </c>
      <c r="D47" s="14" t="s">
        <v>57</v>
      </c>
      <c r="E47" s="15" t="n">
        <v>3.2</v>
      </c>
      <c r="F47" s="60" t="s">
        <v>242</v>
      </c>
      <c r="G47" s="61" t="n">
        <f aca="false">H47+I47</f>
        <v>169</v>
      </c>
      <c r="H47" s="62" t="n">
        <f aca="false">D1R!Z54</f>
        <v>84</v>
      </c>
      <c r="I47" s="63" t="n">
        <f aca="false">AD47</f>
        <v>85</v>
      </c>
      <c r="J47" s="16" t="n">
        <v>5</v>
      </c>
      <c r="K47" s="16" t="n">
        <v>5</v>
      </c>
      <c r="L47" s="16" t="n">
        <v>4</v>
      </c>
      <c r="M47" s="16" t="n">
        <v>2</v>
      </c>
      <c r="N47" s="16" t="n">
        <v>6</v>
      </c>
      <c r="O47" s="16" t="n">
        <v>4</v>
      </c>
      <c r="P47" s="16" t="n">
        <v>4</v>
      </c>
      <c r="Q47" s="16" t="n">
        <v>4</v>
      </c>
      <c r="R47" s="16" t="n">
        <v>6</v>
      </c>
      <c r="S47" s="17" t="n">
        <f aca="false">SUM(J47:R47)</f>
        <v>40</v>
      </c>
      <c r="T47" s="16" t="n">
        <v>5</v>
      </c>
      <c r="U47" s="16" t="n">
        <v>4</v>
      </c>
      <c r="V47" s="16" t="n">
        <v>4</v>
      </c>
      <c r="W47" s="16" t="n">
        <v>7</v>
      </c>
      <c r="X47" s="16" t="n">
        <v>6</v>
      </c>
      <c r="Y47" s="16" t="n">
        <v>6</v>
      </c>
      <c r="Z47" s="16" t="n">
        <v>3</v>
      </c>
      <c r="AA47" s="16" t="n">
        <v>5</v>
      </c>
      <c r="AB47" s="16" t="n">
        <v>5</v>
      </c>
      <c r="AC47" s="17" t="n">
        <f aca="false">SUM(T47:AB47)</f>
        <v>45</v>
      </c>
      <c r="AD47" s="64" t="n">
        <f aca="false">S47+AC47</f>
        <v>85</v>
      </c>
      <c r="AE47" s="16" t="n">
        <f aca="false">AC47</f>
        <v>45</v>
      </c>
      <c r="AF47" s="16" t="n">
        <f aca="false">W47+X47+Y47+Z47+AA47+AB47</f>
        <v>32</v>
      </c>
      <c r="AG47" s="16" t="n">
        <f aca="false">Z47+AA47+AB47</f>
        <v>13</v>
      </c>
      <c r="AH47" s="16" t="n">
        <f aca="false">AB47</f>
        <v>5</v>
      </c>
    </row>
    <row r="48" customFormat="false" ht="12.75" hidden="false" customHeight="false" outlineLevel="0" collapsed="false">
      <c r="A48" s="26" t="n">
        <v>38</v>
      </c>
      <c r="B48" s="14" t="s">
        <v>101</v>
      </c>
      <c r="C48" s="14" t="s">
        <v>102</v>
      </c>
      <c r="D48" s="14" t="s">
        <v>57</v>
      </c>
      <c r="E48" s="15" t="n">
        <v>4.3</v>
      </c>
      <c r="F48" s="60" t="s">
        <v>243</v>
      </c>
      <c r="G48" s="61" t="n">
        <f aca="false">H48+I48</f>
        <v>170</v>
      </c>
      <c r="H48" s="62" t="n">
        <f aca="false">D1R!Z48</f>
        <v>82</v>
      </c>
      <c r="I48" s="63" t="n">
        <f aca="false">AD48</f>
        <v>88</v>
      </c>
      <c r="J48" s="16" t="n">
        <v>6</v>
      </c>
      <c r="K48" s="16" t="n">
        <v>7</v>
      </c>
      <c r="L48" s="16" t="n">
        <v>4</v>
      </c>
      <c r="M48" s="16" t="n">
        <v>4</v>
      </c>
      <c r="N48" s="16" t="n">
        <v>4</v>
      </c>
      <c r="O48" s="16" t="n">
        <v>3</v>
      </c>
      <c r="P48" s="16" t="n">
        <v>5</v>
      </c>
      <c r="Q48" s="16" t="n">
        <v>4</v>
      </c>
      <c r="R48" s="16" t="n">
        <v>5</v>
      </c>
      <c r="S48" s="17" t="n">
        <f aca="false">SUM(J48:R48)</f>
        <v>42</v>
      </c>
      <c r="T48" s="16" t="n">
        <v>8</v>
      </c>
      <c r="U48" s="16" t="n">
        <v>6</v>
      </c>
      <c r="V48" s="16" t="n">
        <v>4</v>
      </c>
      <c r="W48" s="16" t="n">
        <v>4</v>
      </c>
      <c r="X48" s="16" t="n">
        <v>7</v>
      </c>
      <c r="Y48" s="16" t="n">
        <v>4</v>
      </c>
      <c r="Z48" s="16" t="n">
        <v>3</v>
      </c>
      <c r="AA48" s="16" t="n">
        <v>5</v>
      </c>
      <c r="AB48" s="16" t="n">
        <v>5</v>
      </c>
      <c r="AC48" s="17" t="n">
        <f aca="false">SUM(T48:AB48)</f>
        <v>46</v>
      </c>
      <c r="AD48" s="64" t="n">
        <f aca="false">S48+AC48</f>
        <v>88</v>
      </c>
      <c r="AE48" s="16" t="n">
        <f aca="false">AC48</f>
        <v>46</v>
      </c>
      <c r="AF48" s="16" t="n">
        <f aca="false">W48+X48+Y48+Z48+AA48+AB48</f>
        <v>28</v>
      </c>
      <c r="AG48" s="16" t="n">
        <f aca="false">Z48+AA48+AB48</f>
        <v>13</v>
      </c>
      <c r="AH48" s="16" t="n">
        <f aca="false">AB48</f>
        <v>5</v>
      </c>
    </row>
    <row r="49" customFormat="false" ht="12.75" hidden="false" customHeight="false" outlineLevel="0" collapsed="false">
      <c r="A49" s="26" t="n">
        <v>39</v>
      </c>
      <c r="B49" s="14" t="s">
        <v>84</v>
      </c>
      <c r="C49" s="14" t="s">
        <v>66</v>
      </c>
      <c r="D49" s="14" t="s">
        <v>37</v>
      </c>
      <c r="E49" s="15" t="n">
        <v>9</v>
      </c>
      <c r="F49" s="60" t="s">
        <v>229</v>
      </c>
      <c r="G49" s="61" t="n">
        <f aca="false">H49+I49</f>
        <v>171</v>
      </c>
      <c r="H49" s="62" t="n">
        <f aca="false">D1R!Z34</f>
        <v>86</v>
      </c>
      <c r="I49" s="63" t="n">
        <f aca="false">AD49</f>
        <v>85</v>
      </c>
      <c r="J49" s="16" t="n">
        <v>4</v>
      </c>
      <c r="K49" s="16" t="n">
        <v>4</v>
      </c>
      <c r="L49" s="16" t="n">
        <v>6</v>
      </c>
      <c r="M49" s="16" t="n">
        <v>4</v>
      </c>
      <c r="N49" s="16" t="n">
        <v>5</v>
      </c>
      <c r="O49" s="16" t="n">
        <v>3</v>
      </c>
      <c r="P49" s="16" t="n">
        <v>5</v>
      </c>
      <c r="Q49" s="16" t="n">
        <v>4</v>
      </c>
      <c r="R49" s="16" t="n">
        <v>5</v>
      </c>
      <c r="S49" s="17" t="n">
        <f aca="false">SUM(J49:R49)</f>
        <v>40</v>
      </c>
      <c r="T49" s="16" t="n">
        <v>8</v>
      </c>
      <c r="U49" s="16" t="n">
        <v>4</v>
      </c>
      <c r="V49" s="16" t="n">
        <v>5</v>
      </c>
      <c r="W49" s="16" t="n">
        <v>5</v>
      </c>
      <c r="X49" s="16" t="n">
        <v>5</v>
      </c>
      <c r="Y49" s="16" t="n">
        <v>6</v>
      </c>
      <c r="Z49" s="16" t="n">
        <v>3</v>
      </c>
      <c r="AA49" s="16" t="n">
        <v>5</v>
      </c>
      <c r="AB49" s="16" t="n">
        <v>4</v>
      </c>
      <c r="AC49" s="17" t="n">
        <f aca="false">SUM(T49:AB49)</f>
        <v>45</v>
      </c>
      <c r="AD49" s="64" t="n">
        <f aca="false">S49+AC49</f>
        <v>85</v>
      </c>
      <c r="AE49" s="16" t="n">
        <f aca="false">AC49</f>
        <v>45</v>
      </c>
      <c r="AF49" s="16" t="n">
        <f aca="false">W49+X49+Y49+Z49+AA49+AB49</f>
        <v>28</v>
      </c>
      <c r="AG49" s="16" t="n">
        <f aca="false">Z49+AA49+AB49</f>
        <v>12</v>
      </c>
      <c r="AH49" s="16" t="n">
        <f aca="false">AB49</f>
        <v>4</v>
      </c>
    </row>
    <row r="50" customFormat="false" ht="12.75" hidden="false" customHeight="false" outlineLevel="0" collapsed="false">
      <c r="A50" s="26" t="n">
        <v>40</v>
      </c>
      <c r="B50" s="14" t="s">
        <v>116</v>
      </c>
      <c r="C50" s="14" t="s">
        <v>68</v>
      </c>
      <c r="D50" s="14" t="s">
        <v>57</v>
      </c>
      <c r="E50" s="15" t="n">
        <v>8.5</v>
      </c>
      <c r="F50" s="60" t="s">
        <v>244</v>
      </c>
      <c r="G50" s="61" t="n">
        <f aca="false">H50+I50</f>
        <v>172</v>
      </c>
      <c r="H50" s="62" t="n">
        <f aca="false">D1R!Z60</f>
        <v>87</v>
      </c>
      <c r="I50" s="63" t="n">
        <f aca="false">AD50</f>
        <v>85</v>
      </c>
      <c r="J50" s="16" t="n">
        <v>5</v>
      </c>
      <c r="K50" s="16" t="n">
        <v>5</v>
      </c>
      <c r="L50" s="16" t="n">
        <v>4</v>
      </c>
      <c r="M50" s="16" t="n">
        <v>3</v>
      </c>
      <c r="N50" s="16" t="n">
        <v>6</v>
      </c>
      <c r="O50" s="16" t="n">
        <v>3</v>
      </c>
      <c r="P50" s="16" t="n">
        <v>4</v>
      </c>
      <c r="Q50" s="16" t="n">
        <v>4</v>
      </c>
      <c r="R50" s="16" t="n">
        <v>5</v>
      </c>
      <c r="S50" s="17" t="n">
        <f aca="false">SUM(J50:R50)</f>
        <v>39</v>
      </c>
      <c r="T50" s="16" t="n">
        <v>5</v>
      </c>
      <c r="U50" s="16" t="n">
        <v>5</v>
      </c>
      <c r="V50" s="16" t="n">
        <v>4</v>
      </c>
      <c r="W50" s="16" t="n">
        <v>5</v>
      </c>
      <c r="X50" s="16" t="n">
        <v>5</v>
      </c>
      <c r="Y50" s="16" t="n">
        <v>4</v>
      </c>
      <c r="Z50" s="16" t="n">
        <v>4</v>
      </c>
      <c r="AA50" s="16" t="n">
        <v>10</v>
      </c>
      <c r="AB50" s="16" t="n">
        <v>4</v>
      </c>
      <c r="AC50" s="17" t="n">
        <f aca="false">SUM(T50:AB50)</f>
        <v>46</v>
      </c>
      <c r="AD50" s="64" t="n">
        <f aca="false">S50+AC50</f>
        <v>85</v>
      </c>
      <c r="AE50" s="16" t="n">
        <f aca="false">AC50</f>
        <v>46</v>
      </c>
      <c r="AF50" s="16" t="n">
        <f aca="false">W50+X50+Y50+Z50+AA50+AB50</f>
        <v>32</v>
      </c>
      <c r="AG50" s="16" t="n">
        <f aca="false">Z50+AA50+AB50</f>
        <v>18</v>
      </c>
      <c r="AH50" s="16" t="n">
        <f aca="false">AB50</f>
        <v>4</v>
      </c>
    </row>
    <row r="51" customFormat="false" ht="12.75" hidden="false" customHeight="false" outlineLevel="0" collapsed="false">
      <c r="A51" s="26" t="n">
        <v>41</v>
      </c>
      <c r="B51" s="14" t="s">
        <v>115</v>
      </c>
      <c r="C51" s="14" t="s">
        <v>102</v>
      </c>
      <c r="D51" s="14" t="s">
        <v>57</v>
      </c>
      <c r="E51" s="15" t="n">
        <v>10.4</v>
      </c>
      <c r="F51" s="60" t="s">
        <v>245</v>
      </c>
      <c r="G51" s="61" t="n">
        <f aca="false">H51+I51</f>
        <v>173</v>
      </c>
      <c r="H51" s="62" t="n">
        <f aca="false">D1R!Z59</f>
        <v>87</v>
      </c>
      <c r="I51" s="63" t="n">
        <f aca="false">AD51</f>
        <v>86</v>
      </c>
      <c r="J51" s="16" t="n">
        <v>4</v>
      </c>
      <c r="K51" s="16" t="n">
        <v>5</v>
      </c>
      <c r="L51" s="16" t="n">
        <v>5</v>
      </c>
      <c r="M51" s="16" t="n">
        <v>3</v>
      </c>
      <c r="N51" s="16" t="n">
        <v>6</v>
      </c>
      <c r="O51" s="16" t="n">
        <v>3</v>
      </c>
      <c r="P51" s="16" t="n">
        <v>5</v>
      </c>
      <c r="Q51" s="16" t="n">
        <v>6</v>
      </c>
      <c r="R51" s="16" t="n">
        <v>5</v>
      </c>
      <c r="S51" s="17" t="n">
        <f aca="false">SUM(J51:R51)</f>
        <v>42</v>
      </c>
      <c r="T51" s="16" t="n">
        <v>5</v>
      </c>
      <c r="U51" s="16" t="n">
        <v>5</v>
      </c>
      <c r="V51" s="16" t="n">
        <v>4</v>
      </c>
      <c r="W51" s="16" t="n">
        <v>5</v>
      </c>
      <c r="X51" s="16" t="n">
        <v>5</v>
      </c>
      <c r="Y51" s="16" t="n">
        <v>6</v>
      </c>
      <c r="Z51" s="16" t="n">
        <v>2</v>
      </c>
      <c r="AA51" s="16" t="n">
        <v>7</v>
      </c>
      <c r="AB51" s="16" t="n">
        <v>5</v>
      </c>
      <c r="AC51" s="17" t="n">
        <f aca="false">SUM(T51:AB51)</f>
        <v>44</v>
      </c>
      <c r="AD51" s="64" t="n">
        <f aca="false">S51+AC51</f>
        <v>86</v>
      </c>
      <c r="AE51" s="16" t="n">
        <f aca="false">AC51</f>
        <v>44</v>
      </c>
      <c r="AF51" s="16" t="n">
        <f aca="false">W51+X51+Y51+Z51+AA51+AB51</f>
        <v>30</v>
      </c>
      <c r="AG51" s="16" t="n">
        <f aca="false">Z51+AA51+AB51</f>
        <v>14</v>
      </c>
      <c r="AH51" s="16" t="n">
        <f aca="false">AB51</f>
        <v>5</v>
      </c>
    </row>
    <row r="52" customFormat="false" ht="12.75" hidden="false" customHeight="false" outlineLevel="0" collapsed="false">
      <c r="A52" s="26" t="n">
        <v>42</v>
      </c>
      <c r="B52" s="14" t="s">
        <v>114</v>
      </c>
      <c r="C52" s="14" t="s">
        <v>93</v>
      </c>
      <c r="D52" s="14" t="s">
        <v>57</v>
      </c>
      <c r="E52" s="15" t="n">
        <v>11.5</v>
      </c>
      <c r="F52" s="60" t="s">
        <v>246</v>
      </c>
      <c r="G52" s="61" t="n">
        <f aca="false">H52+I52</f>
        <v>176</v>
      </c>
      <c r="H52" s="62" t="n">
        <f aca="false">D1R!Z58</f>
        <v>86</v>
      </c>
      <c r="I52" s="63" t="n">
        <f aca="false">AD52</f>
        <v>90</v>
      </c>
      <c r="J52" s="16" t="n">
        <v>4</v>
      </c>
      <c r="K52" s="16" t="n">
        <v>4</v>
      </c>
      <c r="L52" s="16" t="n">
        <v>4</v>
      </c>
      <c r="M52" s="16" t="n">
        <v>4</v>
      </c>
      <c r="N52" s="16" t="n">
        <v>6</v>
      </c>
      <c r="O52" s="16" t="n">
        <v>6</v>
      </c>
      <c r="P52" s="16" t="n">
        <v>6</v>
      </c>
      <c r="Q52" s="16" t="n">
        <v>5</v>
      </c>
      <c r="R52" s="16" t="n">
        <v>6</v>
      </c>
      <c r="S52" s="17" t="n">
        <f aca="false">SUM(J52:R52)</f>
        <v>45</v>
      </c>
      <c r="T52" s="16" t="n">
        <v>6</v>
      </c>
      <c r="U52" s="16" t="n">
        <v>6</v>
      </c>
      <c r="V52" s="16" t="n">
        <v>4</v>
      </c>
      <c r="W52" s="16" t="n">
        <v>6</v>
      </c>
      <c r="X52" s="16" t="n">
        <v>5</v>
      </c>
      <c r="Y52" s="16" t="n">
        <v>5</v>
      </c>
      <c r="Z52" s="16" t="n">
        <v>4</v>
      </c>
      <c r="AA52" s="16" t="n">
        <v>4</v>
      </c>
      <c r="AB52" s="16" t="n">
        <v>5</v>
      </c>
      <c r="AC52" s="17" t="n">
        <f aca="false">SUM(T52:AB52)</f>
        <v>45</v>
      </c>
      <c r="AD52" s="64" t="n">
        <f aca="false">S52+AC52</f>
        <v>90</v>
      </c>
      <c r="AE52" s="16" t="n">
        <f aca="false">AC52</f>
        <v>45</v>
      </c>
      <c r="AF52" s="16" t="n">
        <f aca="false">W52+X52+Y52+Z52+AA52+AB52</f>
        <v>29</v>
      </c>
      <c r="AG52" s="16" t="n">
        <f aca="false">Z52+AA52+AB52</f>
        <v>13</v>
      </c>
      <c r="AH52" s="16" t="n">
        <f aca="false">AB52</f>
        <v>5</v>
      </c>
    </row>
    <row r="53" customFormat="false" ht="12.75" hidden="false" customHeight="false" outlineLevel="0" collapsed="false">
      <c r="A53" s="26" t="n">
        <v>43</v>
      </c>
      <c r="B53" s="14" t="s">
        <v>126</v>
      </c>
      <c r="C53" s="14" t="s">
        <v>119</v>
      </c>
      <c r="D53" s="14" t="s">
        <v>57</v>
      </c>
      <c r="E53" s="15" t="n">
        <v>8.1</v>
      </c>
      <c r="F53" s="60" t="s">
        <v>247</v>
      </c>
      <c r="G53" s="61" t="n">
        <f aca="false">H53+I53</f>
        <v>178</v>
      </c>
      <c r="H53" s="62" t="n">
        <f aca="false">D1R!Z68</f>
        <v>91</v>
      </c>
      <c r="I53" s="63" t="n">
        <f aca="false">AD53</f>
        <v>87</v>
      </c>
      <c r="J53" s="16" t="n">
        <v>6</v>
      </c>
      <c r="K53" s="16" t="n">
        <v>6</v>
      </c>
      <c r="L53" s="16" t="n">
        <v>5</v>
      </c>
      <c r="M53" s="16" t="n">
        <v>3</v>
      </c>
      <c r="N53" s="16" t="n">
        <v>5</v>
      </c>
      <c r="O53" s="16" t="n">
        <v>2</v>
      </c>
      <c r="P53" s="16" t="n">
        <v>6</v>
      </c>
      <c r="Q53" s="16" t="n">
        <v>4</v>
      </c>
      <c r="R53" s="16" t="n">
        <v>5</v>
      </c>
      <c r="S53" s="17" t="n">
        <f aca="false">SUM(J53:R53)</f>
        <v>42</v>
      </c>
      <c r="T53" s="16" t="n">
        <v>5</v>
      </c>
      <c r="U53" s="16" t="n">
        <v>4</v>
      </c>
      <c r="V53" s="16" t="n">
        <v>3</v>
      </c>
      <c r="W53" s="16" t="n">
        <v>6</v>
      </c>
      <c r="X53" s="16" t="n">
        <v>4</v>
      </c>
      <c r="Y53" s="16" t="n">
        <v>12</v>
      </c>
      <c r="Z53" s="16" t="n">
        <v>3</v>
      </c>
      <c r="AA53" s="16" t="n">
        <v>4</v>
      </c>
      <c r="AB53" s="16" t="n">
        <v>4</v>
      </c>
      <c r="AC53" s="17" t="n">
        <f aca="false">SUM(T53:AB53)</f>
        <v>45</v>
      </c>
      <c r="AD53" s="64" t="n">
        <f aca="false">S53+AC53</f>
        <v>87</v>
      </c>
      <c r="AE53" s="16" t="n">
        <f aca="false">AC53</f>
        <v>45</v>
      </c>
      <c r="AF53" s="16" t="n">
        <f aca="false">W53+X53+Y53+Z53+AA53+AB53</f>
        <v>33</v>
      </c>
      <c r="AG53" s="16" t="n">
        <f aca="false">Z53+AA53+AB53</f>
        <v>11</v>
      </c>
      <c r="AH53" s="16" t="n">
        <f aca="false">AB53</f>
        <v>4</v>
      </c>
    </row>
    <row r="54" customFormat="false" ht="12.75" hidden="false" customHeight="false" outlineLevel="0" collapsed="false">
      <c r="A54" s="26" t="n">
        <v>44</v>
      </c>
      <c r="B54" s="14" t="s">
        <v>123</v>
      </c>
      <c r="C54" s="14" t="s">
        <v>124</v>
      </c>
      <c r="D54" s="14" t="s">
        <v>57</v>
      </c>
      <c r="E54" s="15" t="n">
        <v>6.4</v>
      </c>
      <c r="F54" s="60" t="s">
        <v>248</v>
      </c>
      <c r="G54" s="61" t="n">
        <f aca="false">H54+I54</f>
        <v>178</v>
      </c>
      <c r="H54" s="62" t="n">
        <f aca="false">D1R!Z66</f>
        <v>90</v>
      </c>
      <c r="I54" s="63" t="n">
        <f aca="false">AD54</f>
        <v>88</v>
      </c>
      <c r="J54" s="16" t="n">
        <v>5</v>
      </c>
      <c r="K54" s="16" t="n">
        <v>4</v>
      </c>
      <c r="L54" s="16" t="n">
        <v>5</v>
      </c>
      <c r="M54" s="16" t="n">
        <v>3</v>
      </c>
      <c r="N54" s="16" t="n">
        <v>5</v>
      </c>
      <c r="O54" s="16" t="n">
        <v>3</v>
      </c>
      <c r="P54" s="16" t="n">
        <v>5</v>
      </c>
      <c r="Q54" s="16" t="n">
        <v>5</v>
      </c>
      <c r="R54" s="16" t="n">
        <v>6</v>
      </c>
      <c r="S54" s="17" t="n">
        <f aca="false">SUM(J54:R54)</f>
        <v>41</v>
      </c>
      <c r="T54" s="16" t="n">
        <v>6</v>
      </c>
      <c r="U54" s="16" t="n">
        <v>7</v>
      </c>
      <c r="V54" s="16" t="n">
        <v>5</v>
      </c>
      <c r="W54" s="16" t="n">
        <v>5</v>
      </c>
      <c r="X54" s="16" t="n">
        <v>5</v>
      </c>
      <c r="Y54" s="16" t="n">
        <v>6</v>
      </c>
      <c r="Z54" s="16" t="n">
        <v>3</v>
      </c>
      <c r="AA54" s="16" t="n">
        <v>4</v>
      </c>
      <c r="AB54" s="16" t="n">
        <v>6</v>
      </c>
      <c r="AC54" s="17" t="n">
        <f aca="false">SUM(T54:AB54)</f>
        <v>47</v>
      </c>
      <c r="AD54" s="64" t="n">
        <f aca="false">S54+AC54</f>
        <v>88</v>
      </c>
      <c r="AE54" s="16" t="n">
        <f aca="false">AC54</f>
        <v>47</v>
      </c>
      <c r="AF54" s="16" t="n">
        <f aca="false">W54+X54+Y54+Z54+AA54+AB54</f>
        <v>29</v>
      </c>
      <c r="AG54" s="16" t="n">
        <f aca="false">Z54+AA54+AB54</f>
        <v>13</v>
      </c>
      <c r="AH54" s="16" t="n">
        <f aca="false">AB54</f>
        <v>6</v>
      </c>
    </row>
    <row r="55" customFormat="false" ht="12.75" hidden="false" customHeight="false" outlineLevel="0" collapsed="false">
      <c r="A55" s="26" t="n">
        <v>45</v>
      </c>
      <c r="B55" s="14" t="s">
        <v>120</v>
      </c>
      <c r="C55" s="14" t="s">
        <v>79</v>
      </c>
      <c r="D55" s="14" t="s">
        <v>57</v>
      </c>
      <c r="E55" s="15" t="n">
        <v>9.7</v>
      </c>
      <c r="F55" s="60" t="s">
        <v>249</v>
      </c>
      <c r="G55" s="61" t="n">
        <f aca="false">H55+I55</f>
        <v>178</v>
      </c>
      <c r="H55" s="62" t="n">
        <f aca="false">D1R!Z63</f>
        <v>89</v>
      </c>
      <c r="I55" s="63" t="n">
        <f aca="false">AD55</f>
        <v>89</v>
      </c>
      <c r="J55" s="16" t="n">
        <v>5</v>
      </c>
      <c r="K55" s="16" t="n">
        <v>7</v>
      </c>
      <c r="L55" s="16" t="n">
        <v>5</v>
      </c>
      <c r="M55" s="16" t="n">
        <v>3</v>
      </c>
      <c r="N55" s="16" t="n">
        <v>8</v>
      </c>
      <c r="O55" s="16" t="n">
        <v>5</v>
      </c>
      <c r="P55" s="16" t="n">
        <v>4</v>
      </c>
      <c r="Q55" s="16" t="n">
        <v>3</v>
      </c>
      <c r="R55" s="16" t="n">
        <v>6</v>
      </c>
      <c r="S55" s="17" t="n">
        <f aca="false">SUM(J55:R55)</f>
        <v>46</v>
      </c>
      <c r="T55" s="16" t="n">
        <v>6</v>
      </c>
      <c r="U55" s="16" t="n">
        <v>7</v>
      </c>
      <c r="V55" s="16" t="n">
        <v>3</v>
      </c>
      <c r="W55" s="16" t="n">
        <v>4</v>
      </c>
      <c r="X55" s="16" t="n">
        <v>4</v>
      </c>
      <c r="Y55" s="16" t="n">
        <v>7</v>
      </c>
      <c r="Z55" s="16" t="n">
        <v>3</v>
      </c>
      <c r="AA55" s="16" t="n">
        <v>4</v>
      </c>
      <c r="AB55" s="16" t="n">
        <v>5</v>
      </c>
      <c r="AC55" s="17" t="n">
        <f aca="false">SUM(T55:AB55)</f>
        <v>43</v>
      </c>
      <c r="AD55" s="64" t="n">
        <f aca="false">S55+AC55</f>
        <v>89</v>
      </c>
      <c r="AE55" s="16" t="n">
        <f aca="false">AC55</f>
        <v>43</v>
      </c>
      <c r="AF55" s="16" t="n">
        <f aca="false">W55+X55+Y55+Z55+AA55+AB55</f>
        <v>27</v>
      </c>
      <c r="AG55" s="16" t="n">
        <f aca="false">Z55+AA55+AB55</f>
        <v>12</v>
      </c>
      <c r="AH55" s="16" t="n">
        <f aca="false">AB55</f>
        <v>5</v>
      </c>
    </row>
    <row r="56" customFormat="false" ht="12.75" hidden="false" customHeight="false" outlineLevel="0" collapsed="false">
      <c r="A56" s="26" t="n">
        <v>46</v>
      </c>
      <c r="B56" s="14" t="s">
        <v>88</v>
      </c>
      <c r="C56" s="14" t="s">
        <v>89</v>
      </c>
      <c r="D56" s="14" t="s">
        <v>37</v>
      </c>
      <c r="E56" s="15" t="n">
        <v>5.9</v>
      </c>
      <c r="F56" s="60" t="s">
        <v>230</v>
      </c>
      <c r="G56" s="61" t="n">
        <f aca="false">H56+I56</f>
        <v>178</v>
      </c>
      <c r="H56" s="62" t="n">
        <f aca="false">D1R!Z37</f>
        <v>86</v>
      </c>
      <c r="I56" s="63" t="n">
        <f aca="false">AD56</f>
        <v>92</v>
      </c>
      <c r="J56" s="16" t="n">
        <v>4</v>
      </c>
      <c r="K56" s="16" t="n">
        <v>4</v>
      </c>
      <c r="L56" s="16" t="n">
        <v>4</v>
      </c>
      <c r="M56" s="16" t="n">
        <v>3</v>
      </c>
      <c r="N56" s="16" t="n">
        <v>5</v>
      </c>
      <c r="O56" s="16" t="n">
        <v>4</v>
      </c>
      <c r="P56" s="16" t="n">
        <v>5</v>
      </c>
      <c r="Q56" s="16" t="n">
        <v>6</v>
      </c>
      <c r="R56" s="16" t="n">
        <v>7</v>
      </c>
      <c r="S56" s="17" t="n">
        <f aca="false">SUM(J56:R56)</f>
        <v>42</v>
      </c>
      <c r="T56" s="16" t="n">
        <v>6</v>
      </c>
      <c r="U56" s="16" t="n">
        <v>4</v>
      </c>
      <c r="V56" s="16" t="n">
        <v>5</v>
      </c>
      <c r="W56" s="16" t="n">
        <v>5</v>
      </c>
      <c r="X56" s="16" t="n">
        <v>5</v>
      </c>
      <c r="Y56" s="16" t="n">
        <v>9</v>
      </c>
      <c r="Z56" s="16" t="n">
        <v>3</v>
      </c>
      <c r="AA56" s="16" t="n">
        <v>8</v>
      </c>
      <c r="AB56" s="16" t="n">
        <v>5</v>
      </c>
      <c r="AC56" s="17" t="n">
        <f aca="false">SUM(T56:AB56)</f>
        <v>50</v>
      </c>
      <c r="AD56" s="64" t="n">
        <f aca="false">S56+AC56</f>
        <v>92</v>
      </c>
      <c r="AE56" s="16" t="n">
        <f aca="false">AC56</f>
        <v>50</v>
      </c>
      <c r="AF56" s="16" t="n">
        <f aca="false">W56+X56+Y56+Z56+AA56+AB56</f>
        <v>35</v>
      </c>
      <c r="AG56" s="16" t="n">
        <f aca="false">Z56+AA56+AB56</f>
        <v>16</v>
      </c>
      <c r="AH56" s="16" t="n">
        <f aca="false">AB56</f>
        <v>5</v>
      </c>
    </row>
    <row r="57" customFormat="false" ht="12.75" hidden="false" customHeight="false" outlineLevel="0" collapsed="false">
      <c r="A57" s="26" t="n">
        <v>47</v>
      </c>
      <c r="B57" s="14" t="s">
        <v>125</v>
      </c>
      <c r="C57" s="14" t="s">
        <v>66</v>
      </c>
      <c r="D57" s="14" t="s">
        <v>57</v>
      </c>
      <c r="E57" s="15" t="n">
        <v>6</v>
      </c>
      <c r="F57" s="60" t="s">
        <v>250</v>
      </c>
      <c r="G57" s="61" t="n">
        <f aca="false">H57+I57</f>
        <v>179</v>
      </c>
      <c r="H57" s="62" t="n">
        <f aca="false">D1R!Z67</f>
        <v>90</v>
      </c>
      <c r="I57" s="63" t="n">
        <f aca="false">AD57</f>
        <v>89</v>
      </c>
      <c r="J57" s="16" t="n">
        <v>5</v>
      </c>
      <c r="K57" s="16" t="n">
        <v>5</v>
      </c>
      <c r="L57" s="16" t="n">
        <v>4</v>
      </c>
      <c r="M57" s="16" t="n">
        <v>4</v>
      </c>
      <c r="N57" s="16" t="n">
        <v>6</v>
      </c>
      <c r="O57" s="16" t="n">
        <v>5</v>
      </c>
      <c r="P57" s="16" t="n">
        <v>4</v>
      </c>
      <c r="Q57" s="16" t="n">
        <v>4</v>
      </c>
      <c r="R57" s="16" t="n">
        <v>6</v>
      </c>
      <c r="S57" s="17" t="n">
        <f aca="false">SUM(J57:R57)</f>
        <v>43</v>
      </c>
      <c r="T57" s="16" t="n">
        <v>6</v>
      </c>
      <c r="U57" s="16" t="n">
        <v>6</v>
      </c>
      <c r="V57" s="16" t="n">
        <v>2</v>
      </c>
      <c r="W57" s="16" t="n">
        <v>5</v>
      </c>
      <c r="X57" s="16" t="n">
        <v>5</v>
      </c>
      <c r="Y57" s="16" t="n">
        <v>5</v>
      </c>
      <c r="Z57" s="16" t="n">
        <v>5</v>
      </c>
      <c r="AA57" s="16" t="n">
        <v>6</v>
      </c>
      <c r="AB57" s="16" t="n">
        <v>6</v>
      </c>
      <c r="AC57" s="17" t="n">
        <f aca="false">SUM(T57:AB57)</f>
        <v>46</v>
      </c>
      <c r="AD57" s="64" t="n">
        <f aca="false">S57+AC57</f>
        <v>89</v>
      </c>
      <c r="AE57" s="16" t="n">
        <f aca="false">AC57</f>
        <v>46</v>
      </c>
      <c r="AF57" s="16" t="n">
        <f aca="false">W57+X57+Y57+Z57+AA57+AB57</f>
        <v>32</v>
      </c>
      <c r="AG57" s="16" t="n">
        <f aca="false">Z57+AA57+AB57</f>
        <v>17</v>
      </c>
      <c r="AH57" s="16" t="n">
        <f aca="false">AB57</f>
        <v>6</v>
      </c>
    </row>
    <row r="58" customFormat="false" ht="12.75" hidden="false" customHeight="false" outlineLevel="0" collapsed="false">
      <c r="A58" s="26" t="n">
        <v>48</v>
      </c>
      <c r="B58" s="14" t="s">
        <v>122</v>
      </c>
      <c r="C58" s="14" t="s">
        <v>119</v>
      </c>
      <c r="D58" s="14" t="s">
        <v>57</v>
      </c>
      <c r="E58" s="15" t="n">
        <v>4.3</v>
      </c>
      <c r="F58" s="60" t="s">
        <v>250</v>
      </c>
      <c r="G58" s="61" t="n">
        <f aca="false">H58+I58</f>
        <v>179</v>
      </c>
      <c r="H58" s="62" t="n">
        <f aca="false">D1R!Z65</f>
        <v>90</v>
      </c>
      <c r="I58" s="63" t="n">
        <f aca="false">AD58</f>
        <v>89</v>
      </c>
      <c r="J58" s="16" t="n">
        <v>5</v>
      </c>
      <c r="K58" s="16" t="n">
        <v>5</v>
      </c>
      <c r="L58" s="16" t="n">
        <v>4</v>
      </c>
      <c r="M58" s="16" t="n">
        <v>3</v>
      </c>
      <c r="N58" s="16" t="n">
        <v>6</v>
      </c>
      <c r="O58" s="16" t="n">
        <v>6</v>
      </c>
      <c r="P58" s="16" t="n">
        <v>3</v>
      </c>
      <c r="Q58" s="16" t="n">
        <v>4</v>
      </c>
      <c r="R58" s="16" t="n">
        <v>7</v>
      </c>
      <c r="S58" s="17" t="n">
        <f aca="false">SUM(J58:R58)</f>
        <v>43</v>
      </c>
      <c r="T58" s="16" t="n">
        <v>5</v>
      </c>
      <c r="U58" s="16" t="n">
        <v>4</v>
      </c>
      <c r="V58" s="16" t="n">
        <v>3</v>
      </c>
      <c r="W58" s="16" t="n">
        <v>6</v>
      </c>
      <c r="X58" s="16" t="n">
        <v>6</v>
      </c>
      <c r="Y58" s="16" t="n">
        <v>6</v>
      </c>
      <c r="Z58" s="16" t="n">
        <v>5</v>
      </c>
      <c r="AA58" s="16" t="n">
        <v>5</v>
      </c>
      <c r="AB58" s="16" t="n">
        <v>6</v>
      </c>
      <c r="AC58" s="17" t="n">
        <f aca="false">SUM(T58:AB58)</f>
        <v>46</v>
      </c>
      <c r="AD58" s="64" t="n">
        <f aca="false">S58+AC58</f>
        <v>89</v>
      </c>
      <c r="AE58" s="16" t="n">
        <f aca="false">AC58</f>
        <v>46</v>
      </c>
      <c r="AF58" s="16" t="n">
        <f aca="false">W58+X58+Y58+Z58+AA58+AB58</f>
        <v>34</v>
      </c>
      <c r="AG58" s="16" t="n">
        <f aca="false">Z58+AA58+AB58</f>
        <v>16</v>
      </c>
      <c r="AH58" s="16" t="n">
        <f aca="false">AB58</f>
        <v>6</v>
      </c>
    </row>
    <row r="59" customFormat="false" ht="12.75" hidden="false" customHeight="false" outlineLevel="0" collapsed="false">
      <c r="A59" s="26" t="n">
        <v>49</v>
      </c>
      <c r="B59" s="14" t="s">
        <v>90</v>
      </c>
      <c r="C59" s="14" t="s">
        <v>91</v>
      </c>
      <c r="D59" s="14" t="s">
        <v>37</v>
      </c>
      <c r="E59" s="15" t="n">
        <v>7.9</v>
      </c>
      <c r="F59" s="60" t="s">
        <v>231</v>
      </c>
      <c r="G59" s="61" t="n">
        <f aca="false">H59+I59</f>
        <v>180</v>
      </c>
      <c r="H59" s="62" t="n">
        <f aca="false">D1R!Z38</f>
        <v>88</v>
      </c>
      <c r="I59" s="63" t="n">
        <f aca="false">AD59</f>
        <v>92</v>
      </c>
      <c r="J59" s="16" t="n">
        <v>5</v>
      </c>
      <c r="K59" s="16" t="n">
        <v>5</v>
      </c>
      <c r="L59" s="16" t="n">
        <v>5</v>
      </c>
      <c r="M59" s="16" t="n">
        <v>3</v>
      </c>
      <c r="N59" s="16" t="n">
        <v>6</v>
      </c>
      <c r="O59" s="16" t="n">
        <v>3</v>
      </c>
      <c r="P59" s="16" t="n">
        <v>4</v>
      </c>
      <c r="Q59" s="16" t="n">
        <v>5</v>
      </c>
      <c r="R59" s="16" t="n">
        <v>6</v>
      </c>
      <c r="S59" s="17" t="n">
        <f aca="false">SUM(J59:R59)</f>
        <v>42</v>
      </c>
      <c r="T59" s="16" t="n">
        <v>9</v>
      </c>
      <c r="U59" s="16" t="n">
        <v>4</v>
      </c>
      <c r="V59" s="16" t="n">
        <v>3</v>
      </c>
      <c r="W59" s="16" t="n">
        <v>4</v>
      </c>
      <c r="X59" s="16" t="n">
        <v>5</v>
      </c>
      <c r="Y59" s="16" t="n">
        <v>9</v>
      </c>
      <c r="Z59" s="16" t="n">
        <v>3</v>
      </c>
      <c r="AA59" s="16" t="n">
        <v>7</v>
      </c>
      <c r="AB59" s="16" t="n">
        <v>6</v>
      </c>
      <c r="AC59" s="17" t="n">
        <f aca="false">SUM(T59:AB59)</f>
        <v>50</v>
      </c>
      <c r="AD59" s="64" t="n">
        <f aca="false">S59+AC59</f>
        <v>92</v>
      </c>
      <c r="AE59" s="16" t="n">
        <f aca="false">AC59</f>
        <v>50</v>
      </c>
      <c r="AF59" s="16" t="n">
        <f aca="false">W59+X59+Y59+Z59+AA59+AB59</f>
        <v>34</v>
      </c>
      <c r="AG59" s="16" t="n">
        <f aca="false">Z59+AA59+AB59</f>
        <v>16</v>
      </c>
      <c r="AH59" s="16" t="n">
        <f aca="false">AB59</f>
        <v>6</v>
      </c>
    </row>
    <row r="60" customFormat="false" ht="12.75" hidden="false" customHeight="false" outlineLevel="0" collapsed="false">
      <c r="A60" s="26" t="n">
        <v>50</v>
      </c>
      <c r="B60" s="14" t="s">
        <v>92</v>
      </c>
      <c r="C60" s="14" t="s">
        <v>93</v>
      </c>
      <c r="D60" s="14" t="s">
        <v>37</v>
      </c>
      <c r="E60" s="15" t="n">
        <v>11.1</v>
      </c>
      <c r="F60" s="60" t="s">
        <v>232</v>
      </c>
      <c r="G60" s="61" t="n">
        <f aca="false">H60+I60</f>
        <v>182</v>
      </c>
      <c r="H60" s="62" t="n">
        <f aca="false">D1R!Z39</f>
        <v>93</v>
      </c>
      <c r="I60" s="63" t="n">
        <f aca="false">AD60</f>
        <v>89</v>
      </c>
      <c r="J60" s="16" t="n">
        <v>6</v>
      </c>
      <c r="K60" s="16" t="n">
        <v>5</v>
      </c>
      <c r="L60" s="16" t="n">
        <v>5</v>
      </c>
      <c r="M60" s="16" t="n">
        <v>3</v>
      </c>
      <c r="N60" s="16" t="n">
        <v>6</v>
      </c>
      <c r="O60" s="16" t="n">
        <v>4</v>
      </c>
      <c r="P60" s="16" t="n">
        <v>6</v>
      </c>
      <c r="Q60" s="16" t="n">
        <v>5</v>
      </c>
      <c r="R60" s="16" t="n">
        <v>7</v>
      </c>
      <c r="S60" s="17" t="n">
        <f aca="false">SUM(J60:R60)</f>
        <v>47</v>
      </c>
      <c r="T60" s="16" t="n">
        <v>5</v>
      </c>
      <c r="U60" s="16" t="n">
        <v>6</v>
      </c>
      <c r="V60" s="16" t="n">
        <v>4</v>
      </c>
      <c r="W60" s="16" t="n">
        <v>4</v>
      </c>
      <c r="X60" s="16" t="n">
        <v>5</v>
      </c>
      <c r="Y60" s="16" t="n">
        <v>5</v>
      </c>
      <c r="Z60" s="16" t="n">
        <v>4</v>
      </c>
      <c r="AA60" s="16" t="n">
        <v>5</v>
      </c>
      <c r="AB60" s="16" t="n">
        <v>4</v>
      </c>
      <c r="AC60" s="17" t="n">
        <f aca="false">SUM(T60:AB60)</f>
        <v>42</v>
      </c>
      <c r="AD60" s="64" t="n">
        <f aca="false">S60+AC60</f>
        <v>89</v>
      </c>
      <c r="AE60" s="16" t="n">
        <f aca="false">AC60</f>
        <v>42</v>
      </c>
      <c r="AF60" s="16" t="n">
        <f aca="false">W60+X60+Y60+Z60+AA60+AB60</f>
        <v>27</v>
      </c>
      <c r="AG60" s="16" t="n">
        <f aca="false">Z60+AA60+AB60</f>
        <v>13</v>
      </c>
      <c r="AH60" s="16" t="n">
        <f aca="false">AB60</f>
        <v>4</v>
      </c>
    </row>
    <row r="61" customFormat="false" ht="12.75" hidden="false" customHeight="false" outlineLevel="0" collapsed="false">
      <c r="A61" s="26" t="n">
        <v>51</v>
      </c>
      <c r="B61" s="14" t="s">
        <v>117</v>
      </c>
      <c r="C61" s="14" t="s">
        <v>66</v>
      </c>
      <c r="D61" s="14" t="s">
        <v>57</v>
      </c>
      <c r="E61" s="15" t="n">
        <v>14</v>
      </c>
      <c r="F61" s="60" t="s">
        <v>251</v>
      </c>
      <c r="G61" s="61" t="n">
        <f aca="false">H61+I61</f>
        <v>182</v>
      </c>
      <c r="H61" s="62" t="n">
        <f aca="false">D1R!Z61</f>
        <v>87</v>
      </c>
      <c r="I61" s="63" t="n">
        <f aca="false">AD61</f>
        <v>95</v>
      </c>
      <c r="J61" s="16" t="n">
        <v>5</v>
      </c>
      <c r="K61" s="16" t="n">
        <v>8</v>
      </c>
      <c r="L61" s="16" t="n">
        <v>5</v>
      </c>
      <c r="M61" s="16" t="n">
        <v>4</v>
      </c>
      <c r="N61" s="16" t="n">
        <v>6</v>
      </c>
      <c r="O61" s="16" t="n">
        <v>5</v>
      </c>
      <c r="P61" s="16" t="n">
        <v>4</v>
      </c>
      <c r="Q61" s="16" t="n">
        <v>5</v>
      </c>
      <c r="R61" s="16" t="n">
        <v>5</v>
      </c>
      <c r="S61" s="17" t="n">
        <f aca="false">SUM(J61:R61)</f>
        <v>47</v>
      </c>
      <c r="T61" s="16" t="n">
        <v>6</v>
      </c>
      <c r="U61" s="16" t="n">
        <v>5</v>
      </c>
      <c r="V61" s="16" t="n">
        <v>4</v>
      </c>
      <c r="W61" s="16" t="n">
        <v>6</v>
      </c>
      <c r="X61" s="16" t="n">
        <v>4</v>
      </c>
      <c r="Y61" s="16" t="n">
        <v>6</v>
      </c>
      <c r="Z61" s="16" t="n">
        <v>4</v>
      </c>
      <c r="AA61" s="16" t="n">
        <v>4</v>
      </c>
      <c r="AB61" s="16" t="n">
        <v>9</v>
      </c>
      <c r="AC61" s="17" t="n">
        <f aca="false">SUM(T61:AB61)</f>
        <v>48</v>
      </c>
      <c r="AD61" s="64" t="n">
        <f aca="false">S61+AC61</f>
        <v>95</v>
      </c>
      <c r="AE61" s="16" t="n">
        <f aca="false">AC61</f>
        <v>48</v>
      </c>
      <c r="AF61" s="16" t="n">
        <f aca="false">W61+X61+Y61+Z61+AA61+AB61</f>
        <v>33</v>
      </c>
      <c r="AG61" s="16" t="n">
        <f aca="false">Z61+AA61+AB61</f>
        <v>17</v>
      </c>
      <c r="AH61" s="16" t="n">
        <f aca="false">AB61</f>
        <v>9</v>
      </c>
    </row>
    <row r="62" customFormat="false" ht="12.75" hidden="false" customHeight="false" outlineLevel="0" collapsed="false">
      <c r="A62" s="26" t="n">
        <v>52</v>
      </c>
      <c r="B62" s="14" t="s">
        <v>111</v>
      </c>
      <c r="C62" s="14" t="s">
        <v>112</v>
      </c>
      <c r="D62" s="14" t="s">
        <v>57</v>
      </c>
      <c r="E62" s="15" t="n">
        <v>13.5</v>
      </c>
      <c r="F62" s="60" t="s">
        <v>252</v>
      </c>
      <c r="G62" s="61" t="n">
        <f aca="false">H62+I62</f>
        <v>183</v>
      </c>
      <c r="H62" s="62" t="n">
        <f aca="false">D1R!Z56</f>
        <v>85</v>
      </c>
      <c r="I62" s="63" t="n">
        <f aca="false">AD62</f>
        <v>98</v>
      </c>
      <c r="J62" s="16" t="n">
        <v>5</v>
      </c>
      <c r="K62" s="16" t="n">
        <v>5</v>
      </c>
      <c r="L62" s="16" t="n">
        <v>4</v>
      </c>
      <c r="M62" s="16" t="n">
        <v>4</v>
      </c>
      <c r="N62" s="16" t="n">
        <v>6</v>
      </c>
      <c r="O62" s="16" t="n">
        <v>5</v>
      </c>
      <c r="P62" s="16" t="n">
        <v>6</v>
      </c>
      <c r="Q62" s="16" t="n">
        <v>6</v>
      </c>
      <c r="R62" s="16" t="n">
        <v>8</v>
      </c>
      <c r="S62" s="17" t="n">
        <f aca="false">SUM(J62:R62)</f>
        <v>49</v>
      </c>
      <c r="T62" s="16" t="n">
        <v>6</v>
      </c>
      <c r="U62" s="16" t="n">
        <v>6</v>
      </c>
      <c r="V62" s="16" t="n">
        <v>4</v>
      </c>
      <c r="W62" s="16" t="n">
        <v>5</v>
      </c>
      <c r="X62" s="16" t="n">
        <v>5</v>
      </c>
      <c r="Y62" s="16" t="n">
        <v>8</v>
      </c>
      <c r="Z62" s="16" t="n">
        <v>4</v>
      </c>
      <c r="AA62" s="16" t="n">
        <v>5</v>
      </c>
      <c r="AB62" s="16" t="n">
        <v>6</v>
      </c>
      <c r="AC62" s="17" t="n">
        <f aca="false">SUM(T62:AB62)</f>
        <v>49</v>
      </c>
      <c r="AD62" s="64" t="n">
        <f aca="false">S62+AC62</f>
        <v>98</v>
      </c>
      <c r="AE62" s="16" t="n">
        <f aca="false">AC62</f>
        <v>49</v>
      </c>
      <c r="AF62" s="16" t="n">
        <f aca="false">W62+X62+Y62+Z62+AA62+AB62</f>
        <v>33</v>
      </c>
      <c r="AG62" s="16" t="n">
        <f aca="false">Z62+AA62+AB62</f>
        <v>15</v>
      </c>
      <c r="AH62" s="16" t="n">
        <f aca="false">AB62</f>
        <v>6</v>
      </c>
    </row>
    <row r="63" customFormat="false" ht="12.75" hidden="false" customHeight="false" outlineLevel="0" collapsed="false">
      <c r="A63" s="26" t="n">
        <v>53</v>
      </c>
      <c r="B63" s="14" t="s">
        <v>118</v>
      </c>
      <c r="C63" s="14" t="s">
        <v>119</v>
      </c>
      <c r="D63" s="14" t="s">
        <v>57</v>
      </c>
      <c r="E63" s="15" t="n">
        <v>6.7</v>
      </c>
      <c r="F63" s="60" t="s">
        <v>253</v>
      </c>
      <c r="G63" s="61" t="n">
        <f aca="false">H63+I63</f>
        <v>184</v>
      </c>
      <c r="H63" s="62" t="n">
        <f aca="false">D1R!Z62</f>
        <v>87</v>
      </c>
      <c r="I63" s="63" t="n">
        <f aca="false">AD63</f>
        <v>97</v>
      </c>
      <c r="J63" s="16" t="n">
        <v>6</v>
      </c>
      <c r="K63" s="16" t="n">
        <v>4</v>
      </c>
      <c r="L63" s="16" t="n">
        <v>5</v>
      </c>
      <c r="M63" s="16" t="n">
        <v>4</v>
      </c>
      <c r="N63" s="16" t="n">
        <v>5</v>
      </c>
      <c r="O63" s="16" t="n">
        <v>8</v>
      </c>
      <c r="P63" s="16" t="n">
        <v>4</v>
      </c>
      <c r="Q63" s="16" t="n">
        <v>5</v>
      </c>
      <c r="R63" s="16" t="n">
        <v>5</v>
      </c>
      <c r="S63" s="17" t="n">
        <f aca="false">SUM(J63:R63)</f>
        <v>46</v>
      </c>
      <c r="T63" s="16" t="n">
        <v>6</v>
      </c>
      <c r="U63" s="16" t="n">
        <v>10</v>
      </c>
      <c r="V63" s="16" t="n">
        <v>4</v>
      </c>
      <c r="W63" s="16" t="n">
        <v>4</v>
      </c>
      <c r="X63" s="16" t="n">
        <v>5</v>
      </c>
      <c r="Y63" s="16" t="n">
        <v>6</v>
      </c>
      <c r="Z63" s="16" t="n">
        <v>3</v>
      </c>
      <c r="AA63" s="16" t="n">
        <v>8</v>
      </c>
      <c r="AB63" s="16" t="n">
        <v>5</v>
      </c>
      <c r="AC63" s="17" t="n">
        <f aca="false">SUM(T63:AB63)</f>
        <v>51</v>
      </c>
      <c r="AD63" s="64" t="n">
        <f aca="false">S63+AC63</f>
        <v>97</v>
      </c>
      <c r="AE63" s="16" t="n">
        <f aca="false">AC63</f>
        <v>51</v>
      </c>
      <c r="AF63" s="16" t="n">
        <f aca="false">W63+X63+Y63+Z63+AA63+AB63</f>
        <v>31</v>
      </c>
      <c r="AG63" s="16" t="n">
        <f aca="false">Z63+AA63+AB63</f>
        <v>16</v>
      </c>
      <c r="AH63" s="16" t="n">
        <f aca="false">AB63</f>
        <v>5</v>
      </c>
    </row>
    <row r="64" customFormat="false" ht="12.75" hidden="false" customHeight="false" outlineLevel="0" collapsed="false">
      <c r="A64" s="26" t="n">
        <v>54</v>
      </c>
      <c r="B64" s="14" t="s">
        <v>128</v>
      </c>
      <c r="C64" s="14" t="s">
        <v>89</v>
      </c>
      <c r="D64" s="14" t="s">
        <v>57</v>
      </c>
      <c r="E64" s="15" t="n">
        <v>6.5</v>
      </c>
      <c r="F64" s="60" t="s">
        <v>254</v>
      </c>
      <c r="G64" s="61" t="n">
        <f aca="false">H64+I64</f>
        <v>185</v>
      </c>
      <c r="H64" s="62" t="n">
        <f aca="false">D1R!Z70</f>
        <v>95</v>
      </c>
      <c r="I64" s="63" t="n">
        <f aca="false">AD64</f>
        <v>90</v>
      </c>
      <c r="J64" s="16" t="n">
        <v>5</v>
      </c>
      <c r="K64" s="16" t="n">
        <v>4</v>
      </c>
      <c r="L64" s="16" t="n">
        <v>6</v>
      </c>
      <c r="M64" s="16" t="n">
        <v>4</v>
      </c>
      <c r="N64" s="16" t="n">
        <v>5</v>
      </c>
      <c r="O64" s="16" t="n">
        <v>3</v>
      </c>
      <c r="P64" s="16" t="n">
        <v>5</v>
      </c>
      <c r="Q64" s="16" t="n">
        <v>5</v>
      </c>
      <c r="R64" s="16" t="n">
        <v>6</v>
      </c>
      <c r="S64" s="17" t="n">
        <f aca="false">SUM(J64:R64)</f>
        <v>43</v>
      </c>
      <c r="T64" s="16" t="n">
        <v>6</v>
      </c>
      <c r="U64" s="16" t="n">
        <v>5</v>
      </c>
      <c r="V64" s="16" t="n">
        <v>4</v>
      </c>
      <c r="W64" s="16" t="n">
        <v>6</v>
      </c>
      <c r="X64" s="16" t="n">
        <v>5</v>
      </c>
      <c r="Y64" s="16" t="n">
        <v>8</v>
      </c>
      <c r="Z64" s="16" t="n">
        <v>5</v>
      </c>
      <c r="AA64" s="16" t="n">
        <v>4</v>
      </c>
      <c r="AB64" s="16" t="n">
        <v>4</v>
      </c>
      <c r="AC64" s="17" t="n">
        <f aca="false">SUM(T64:AB64)</f>
        <v>47</v>
      </c>
      <c r="AD64" s="64" t="n">
        <f aca="false">S64+AC64</f>
        <v>90</v>
      </c>
      <c r="AE64" s="16" t="n">
        <f aca="false">AC64</f>
        <v>47</v>
      </c>
      <c r="AF64" s="16" t="n">
        <f aca="false">W64+X64+Y64+Z64+AA64+AB64</f>
        <v>32</v>
      </c>
      <c r="AG64" s="16" t="n">
        <f aca="false">Z64+AA64+AB64</f>
        <v>13</v>
      </c>
      <c r="AH64" s="16" t="n">
        <f aca="false">AB64</f>
        <v>4</v>
      </c>
    </row>
    <row r="65" customFormat="false" ht="12.75" hidden="false" customHeight="false" outlineLevel="0" collapsed="false">
      <c r="A65" s="26" t="n">
        <v>55</v>
      </c>
      <c r="B65" s="14" t="s">
        <v>121</v>
      </c>
      <c r="C65" s="14" t="s">
        <v>51</v>
      </c>
      <c r="D65" s="14" t="s">
        <v>57</v>
      </c>
      <c r="E65" s="15" t="n">
        <v>7.2</v>
      </c>
      <c r="F65" s="60" t="s">
        <v>255</v>
      </c>
      <c r="G65" s="61" t="n">
        <f aca="false">H65+I65</f>
        <v>187</v>
      </c>
      <c r="H65" s="62" t="n">
        <f aca="false">D1R!Z64</f>
        <v>89</v>
      </c>
      <c r="I65" s="63" t="n">
        <f aca="false">AD65</f>
        <v>98</v>
      </c>
      <c r="J65" s="16" t="n">
        <v>6</v>
      </c>
      <c r="K65" s="16" t="n">
        <v>4</v>
      </c>
      <c r="L65" s="16" t="n">
        <v>8</v>
      </c>
      <c r="M65" s="16" t="n">
        <v>5</v>
      </c>
      <c r="N65" s="16" t="n">
        <v>6</v>
      </c>
      <c r="O65" s="16" t="n">
        <v>4</v>
      </c>
      <c r="P65" s="16" t="n">
        <v>4</v>
      </c>
      <c r="Q65" s="16" t="n">
        <v>6</v>
      </c>
      <c r="R65" s="16" t="n">
        <v>8</v>
      </c>
      <c r="S65" s="17" t="n">
        <f aca="false">SUM(J65:R65)</f>
        <v>51</v>
      </c>
      <c r="T65" s="16" t="n">
        <v>5</v>
      </c>
      <c r="U65" s="16" t="n">
        <v>9</v>
      </c>
      <c r="V65" s="16" t="n">
        <v>3</v>
      </c>
      <c r="W65" s="16" t="n">
        <v>6</v>
      </c>
      <c r="X65" s="16" t="n">
        <v>5</v>
      </c>
      <c r="Y65" s="16" t="n">
        <v>6</v>
      </c>
      <c r="Z65" s="16" t="n">
        <v>4</v>
      </c>
      <c r="AA65" s="16" t="n">
        <v>5</v>
      </c>
      <c r="AB65" s="16" t="n">
        <v>4</v>
      </c>
      <c r="AC65" s="17" t="n">
        <f aca="false">SUM(T65:AB65)</f>
        <v>47</v>
      </c>
      <c r="AD65" s="64" t="n">
        <f aca="false">S65+AC65</f>
        <v>98</v>
      </c>
      <c r="AE65" s="16" t="n">
        <f aca="false">AC65</f>
        <v>47</v>
      </c>
      <c r="AF65" s="16" t="n">
        <f aca="false">W65+X65+Y65+Z65+AA65+AB65</f>
        <v>30</v>
      </c>
      <c r="AG65" s="16" t="n">
        <f aca="false">Z65+AA65+AB65</f>
        <v>13</v>
      </c>
      <c r="AH65" s="16" t="n">
        <f aca="false">AB65</f>
        <v>4</v>
      </c>
    </row>
    <row r="66" customFormat="false" ht="12.75" hidden="false" customHeight="false" outlineLevel="0" collapsed="false">
      <c r="A66" s="26" t="n">
        <v>56</v>
      </c>
      <c r="B66" s="14" t="s">
        <v>129</v>
      </c>
      <c r="C66" s="14" t="s">
        <v>66</v>
      </c>
      <c r="D66" s="14" t="s">
        <v>57</v>
      </c>
      <c r="E66" s="15" t="n">
        <v>12</v>
      </c>
      <c r="F66" s="60" t="s">
        <v>256</v>
      </c>
      <c r="G66" s="61" t="n">
        <f aca="false">H66+I66</f>
        <v>189</v>
      </c>
      <c r="H66" s="62" t="n">
        <f aca="false">D1R!Z71</f>
        <v>96</v>
      </c>
      <c r="I66" s="63" t="n">
        <f aca="false">AD66</f>
        <v>93</v>
      </c>
      <c r="J66" s="16" t="n">
        <v>7</v>
      </c>
      <c r="K66" s="16" t="n">
        <v>4</v>
      </c>
      <c r="L66" s="16" t="n">
        <v>5</v>
      </c>
      <c r="M66" s="16" t="n">
        <v>3</v>
      </c>
      <c r="N66" s="16" t="n">
        <v>4</v>
      </c>
      <c r="O66" s="16" t="n">
        <v>4</v>
      </c>
      <c r="P66" s="16" t="n">
        <v>4</v>
      </c>
      <c r="Q66" s="16" t="n">
        <v>5</v>
      </c>
      <c r="R66" s="16" t="n">
        <v>6</v>
      </c>
      <c r="S66" s="17" t="n">
        <f aca="false">SUM(J66:R66)</f>
        <v>42</v>
      </c>
      <c r="T66" s="16" t="n">
        <v>6</v>
      </c>
      <c r="U66" s="16" t="n">
        <v>7</v>
      </c>
      <c r="V66" s="16" t="n">
        <v>8</v>
      </c>
      <c r="W66" s="16" t="n">
        <v>5</v>
      </c>
      <c r="X66" s="16" t="n">
        <v>5</v>
      </c>
      <c r="Y66" s="16" t="n">
        <v>7</v>
      </c>
      <c r="Z66" s="16" t="n">
        <v>3</v>
      </c>
      <c r="AA66" s="16" t="n">
        <v>5</v>
      </c>
      <c r="AB66" s="16" t="n">
        <v>5</v>
      </c>
      <c r="AC66" s="17" t="n">
        <f aca="false">SUM(T66:AB66)</f>
        <v>51</v>
      </c>
      <c r="AD66" s="64" t="n">
        <f aca="false">S66+AC66</f>
        <v>93</v>
      </c>
      <c r="AE66" s="16" t="n">
        <f aca="false">AC66</f>
        <v>51</v>
      </c>
      <c r="AF66" s="16" t="n">
        <f aca="false">W66+X66+Y66+Z66+AA66+AB66</f>
        <v>30</v>
      </c>
      <c r="AG66" s="16" t="n">
        <f aca="false">Z66+AA66+AB66</f>
        <v>13</v>
      </c>
      <c r="AH66" s="16" t="n">
        <f aca="false">AB66</f>
        <v>5</v>
      </c>
    </row>
    <row r="67" customFormat="false" ht="12.75" hidden="false" customHeight="false" outlineLevel="0" collapsed="false">
      <c r="A67" s="26" t="n">
        <v>57</v>
      </c>
      <c r="B67" s="14" t="s">
        <v>132</v>
      </c>
      <c r="C67" s="14" t="s">
        <v>79</v>
      </c>
      <c r="D67" s="14" t="s">
        <v>57</v>
      </c>
      <c r="E67" s="15" t="n">
        <v>12.1</v>
      </c>
      <c r="F67" s="60" t="s">
        <v>257</v>
      </c>
      <c r="G67" s="61" t="n">
        <f aca="false">H67+I67</f>
        <v>190</v>
      </c>
      <c r="H67" s="62" t="n">
        <f aca="false">D1R!Z73</f>
        <v>100</v>
      </c>
      <c r="I67" s="63" t="n">
        <f aca="false">AD67</f>
        <v>90</v>
      </c>
      <c r="J67" s="16" t="n">
        <v>5</v>
      </c>
      <c r="K67" s="16" t="n">
        <v>4</v>
      </c>
      <c r="L67" s="16" t="n">
        <v>5</v>
      </c>
      <c r="M67" s="16" t="n">
        <v>5</v>
      </c>
      <c r="N67" s="16" t="n">
        <v>5</v>
      </c>
      <c r="O67" s="16" t="n">
        <v>3</v>
      </c>
      <c r="P67" s="16" t="n">
        <v>5</v>
      </c>
      <c r="Q67" s="16" t="n">
        <v>5</v>
      </c>
      <c r="R67" s="16" t="n">
        <v>8</v>
      </c>
      <c r="S67" s="17" t="n">
        <f aca="false">SUM(J67:R67)</f>
        <v>45</v>
      </c>
      <c r="T67" s="16" t="n">
        <v>7</v>
      </c>
      <c r="U67" s="16" t="n">
        <v>6</v>
      </c>
      <c r="V67" s="16" t="n">
        <v>3</v>
      </c>
      <c r="W67" s="16" t="n">
        <v>5</v>
      </c>
      <c r="X67" s="16" t="n">
        <v>3</v>
      </c>
      <c r="Y67" s="16" t="n">
        <v>8</v>
      </c>
      <c r="Z67" s="16" t="n">
        <v>3</v>
      </c>
      <c r="AA67" s="16" t="n">
        <v>5</v>
      </c>
      <c r="AB67" s="16" t="n">
        <v>5</v>
      </c>
      <c r="AC67" s="17" t="n">
        <f aca="false">SUM(T67:AB67)</f>
        <v>45</v>
      </c>
      <c r="AD67" s="64" t="n">
        <f aca="false">S67+AC67</f>
        <v>90</v>
      </c>
      <c r="AE67" s="16" t="n">
        <f aca="false">AC67</f>
        <v>45</v>
      </c>
      <c r="AF67" s="16" t="n">
        <f aca="false">W67+X67+Y67+Z67+AA67+AB67</f>
        <v>29</v>
      </c>
      <c r="AG67" s="16" t="n">
        <f aca="false">Z67+AA67+AB67</f>
        <v>13</v>
      </c>
      <c r="AH67" s="16" t="n">
        <f aca="false">AB67</f>
        <v>5</v>
      </c>
    </row>
    <row r="68" customFormat="false" ht="12.75" hidden="false" customHeight="false" outlineLevel="0" collapsed="false">
      <c r="A68" s="26" t="n">
        <v>58</v>
      </c>
      <c r="B68" s="14" t="s">
        <v>130</v>
      </c>
      <c r="C68" s="14" t="s">
        <v>131</v>
      </c>
      <c r="D68" s="14" t="s">
        <v>57</v>
      </c>
      <c r="E68" s="15" t="n">
        <v>10.1</v>
      </c>
      <c r="F68" s="60" t="s">
        <v>258</v>
      </c>
      <c r="G68" s="61" t="n">
        <f aca="false">H68+I68</f>
        <v>194</v>
      </c>
      <c r="H68" s="62" t="n">
        <f aca="false">D1R!Z72</f>
        <v>99</v>
      </c>
      <c r="I68" s="63" t="n">
        <f aca="false">AD68</f>
        <v>95</v>
      </c>
      <c r="J68" s="16" t="n">
        <v>7</v>
      </c>
      <c r="K68" s="16" t="n">
        <v>6</v>
      </c>
      <c r="L68" s="16" t="n">
        <v>5</v>
      </c>
      <c r="M68" s="16" t="n">
        <v>6</v>
      </c>
      <c r="N68" s="16" t="n">
        <v>5</v>
      </c>
      <c r="O68" s="16" t="n">
        <v>3</v>
      </c>
      <c r="P68" s="16" t="n">
        <v>7</v>
      </c>
      <c r="Q68" s="16" t="n">
        <v>4</v>
      </c>
      <c r="R68" s="16" t="n">
        <v>5</v>
      </c>
      <c r="S68" s="17" t="n">
        <f aca="false">SUM(J68:R68)</f>
        <v>48</v>
      </c>
      <c r="T68" s="16" t="n">
        <v>6</v>
      </c>
      <c r="U68" s="16" t="n">
        <v>6</v>
      </c>
      <c r="V68" s="16" t="n">
        <v>3</v>
      </c>
      <c r="W68" s="16" t="n">
        <v>5</v>
      </c>
      <c r="X68" s="16" t="n">
        <v>6</v>
      </c>
      <c r="Y68" s="16" t="n">
        <v>5</v>
      </c>
      <c r="Z68" s="16" t="n">
        <v>5</v>
      </c>
      <c r="AA68" s="16" t="n">
        <v>6</v>
      </c>
      <c r="AB68" s="16" t="n">
        <v>5</v>
      </c>
      <c r="AC68" s="17" t="n">
        <f aca="false">SUM(T68:AB68)</f>
        <v>47</v>
      </c>
      <c r="AD68" s="64" t="n">
        <f aca="false">S68+AC68</f>
        <v>95</v>
      </c>
      <c r="AE68" s="16" t="n">
        <f aca="false">AC68</f>
        <v>47</v>
      </c>
      <c r="AF68" s="16" t="n">
        <f aca="false">W68+X68+Y68+Z68+AA68+AB68</f>
        <v>32</v>
      </c>
      <c r="AG68" s="16" t="n">
        <f aca="false">Z68+AA68+AB68</f>
        <v>16</v>
      </c>
      <c r="AH68" s="16" t="n">
        <f aca="false">AB68</f>
        <v>5</v>
      </c>
    </row>
    <row r="69" customFormat="false" ht="12.75" hidden="false" customHeight="false" outlineLevel="0" collapsed="false">
      <c r="A69" s="26" t="n">
        <v>59</v>
      </c>
      <c r="B69" s="14" t="s">
        <v>133</v>
      </c>
      <c r="C69" s="14" t="s">
        <v>134</v>
      </c>
      <c r="D69" s="14" t="s">
        <v>57</v>
      </c>
      <c r="E69" s="15" t="n">
        <v>11.2</v>
      </c>
      <c r="F69" s="60" t="s">
        <v>259</v>
      </c>
      <c r="G69" s="61" t="n">
        <f aca="false">H69+I69</f>
        <v>198</v>
      </c>
      <c r="H69" s="62" t="n">
        <f aca="false">D1R!Z74</f>
        <v>101</v>
      </c>
      <c r="I69" s="63" t="n">
        <f aca="false">AD69</f>
        <v>97</v>
      </c>
      <c r="J69" s="16" t="n">
        <v>4</v>
      </c>
      <c r="K69" s="16" t="n">
        <v>5</v>
      </c>
      <c r="L69" s="16" t="n">
        <v>7</v>
      </c>
      <c r="M69" s="16" t="n">
        <v>3</v>
      </c>
      <c r="N69" s="16" t="n">
        <v>5</v>
      </c>
      <c r="O69" s="16" t="n">
        <v>4</v>
      </c>
      <c r="P69" s="16" t="n">
        <v>6</v>
      </c>
      <c r="Q69" s="16" t="n">
        <v>9</v>
      </c>
      <c r="R69" s="16" t="n">
        <v>5</v>
      </c>
      <c r="S69" s="17" t="n">
        <f aca="false">SUM(J69:R69)</f>
        <v>48</v>
      </c>
      <c r="T69" s="16" t="n">
        <v>7</v>
      </c>
      <c r="U69" s="16" t="n">
        <v>5</v>
      </c>
      <c r="V69" s="16" t="n">
        <v>5</v>
      </c>
      <c r="W69" s="16" t="n">
        <v>6</v>
      </c>
      <c r="X69" s="16" t="n">
        <v>4</v>
      </c>
      <c r="Y69" s="16" t="n">
        <v>7</v>
      </c>
      <c r="Z69" s="16" t="n">
        <v>4</v>
      </c>
      <c r="AA69" s="16" t="n">
        <v>6</v>
      </c>
      <c r="AB69" s="16" t="n">
        <v>5</v>
      </c>
      <c r="AC69" s="17" t="n">
        <f aca="false">SUM(T69:AB69)</f>
        <v>49</v>
      </c>
      <c r="AD69" s="64" t="n">
        <f aca="false">S69+AC69</f>
        <v>97</v>
      </c>
      <c r="AE69" s="16" t="n">
        <f aca="false">AC69</f>
        <v>49</v>
      </c>
      <c r="AF69" s="16" t="n">
        <f aca="false">W69+X69+Y69+Z69+AA69+AB69</f>
        <v>32</v>
      </c>
      <c r="AG69" s="16" t="n">
        <f aca="false">Z69+AA69+AB69</f>
        <v>15</v>
      </c>
      <c r="AH69" s="16" t="n">
        <f aca="false">AB69</f>
        <v>5</v>
      </c>
    </row>
    <row r="70" customFormat="false" ht="12.75" hidden="false" customHeight="false" outlineLevel="0" collapsed="false">
      <c r="A70" s="26" t="n">
        <v>60</v>
      </c>
      <c r="B70" s="14" t="s">
        <v>137</v>
      </c>
      <c r="C70" s="14" t="s">
        <v>79</v>
      </c>
      <c r="D70" s="14" t="s">
        <v>57</v>
      </c>
      <c r="E70" s="15" t="n">
        <v>9.6</v>
      </c>
      <c r="F70" s="60" t="s">
        <v>260</v>
      </c>
      <c r="G70" s="61" t="n">
        <f aca="false">H70+I70</f>
        <v>199</v>
      </c>
      <c r="H70" s="62" t="n">
        <f aca="false">D1R!Z76</f>
        <v>109</v>
      </c>
      <c r="I70" s="63" t="n">
        <f aca="false">AD70</f>
        <v>90</v>
      </c>
      <c r="J70" s="16" t="n">
        <v>7</v>
      </c>
      <c r="K70" s="16" t="n">
        <v>6</v>
      </c>
      <c r="L70" s="16" t="n">
        <v>5</v>
      </c>
      <c r="M70" s="16" t="n">
        <v>3</v>
      </c>
      <c r="N70" s="16" t="n">
        <v>5</v>
      </c>
      <c r="O70" s="16" t="n">
        <v>3</v>
      </c>
      <c r="P70" s="16" t="n">
        <v>5</v>
      </c>
      <c r="Q70" s="16" t="n">
        <v>5</v>
      </c>
      <c r="R70" s="16" t="n">
        <v>6</v>
      </c>
      <c r="S70" s="17" t="n">
        <f aca="false">SUM(J70:R70)</f>
        <v>45</v>
      </c>
      <c r="T70" s="16" t="n">
        <v>6</v>
      </c>
      <c r="U70" s="16" t="n">
        <v>5</v>
      </c>
      <c r="V70" s="16" t="n">
        <v>3</v>
      </c>
      <c r="W70" s="16" t="n">
        <v>7</v>
      </c>
      <c r="X70" s="16" t="n">
        <v>4</v>
      </c>
      <c r="Y70" s="16" t="n">
        <v>7</v>
      </c>
      <c r="Z70" s="16" t="n">
        <v>3</v>
      </c>
      <c r="AA70" s="16" t="n">
        <v>5</v>
      </c>
      <c r="AB70" s="16" t="n">
        <v>5</v>
      </c>
      <c r="AC70" s="17" t="n">
        <f aca="false">SUM(T70:AB70)</f>
        <v>45</v>
      </c>
      <c r="AD70" s="64" t="n">
        <f aca="false">S70+AC70</f>
        <v>90</v>
      </c>
      <c r="AE70" s="16" t="n">
        <f aca="false">AC70</f>
        <v>45</v>
      </c>
      <c r="AF70" s="16" t="n">
        <f aca="false">W70+X70+Y70+Z70+AA70+AB70</f>
        <v>31</v>
      </c>
      <c r="AG70" s="16" t="n">
        <f aca="false">Z70+AA70+AB70</f>
        <v>13</v>
      </c>
      <c r="AH70" s="16" t="n">
        <f aca="false">AB70</f>
        <v>5</v>
      </c>
    </row>
    <row r="71" customFormat="false" ht="12.75" hidden="false" customHeight="false" outlineLevel="0" collapsed="false">
      <c r="A71" s="26" t="n">
        <v>61</v>
      </c>
      <c r="B71" s="14" t="s">
        <v>127</v>
      </c>
      <c r="C71" s="14" t="s">
        <v>68</v>
      </c>
      <c r="D71" s="14" t="s">
        <v>57</v>
      </c>
      <c r="E71" s="15" t="n">
        <v>15.6</v>
      </c>
      <c r="F71" s="60" t="s">
        <v>261</v>
      </c>
      <c r="G71" s="61" t="n">
        <f aca="false">H71+I71</f>
        <v>202</v>
      </c>
      <c r="H71" s="62" t="n">
        <f aca="false">D1R!Z69</f>
        <v>94</v>
      </c>
      <c r="I71" s="63" t="n">
        <f aca="false">AD71</f>
        <v>108</v>
      </c>
      <c r="J71" s="16" t="n">
        <v>5</v>
      </c>
      <c r="K71" s="16" t="n">
        <v>6</v>
      </c>
      <c r="L71" s="16" t="n">
        <v>10</v>
      </c>
      <c r="M71" s="16" t="n">
        <v>8</v>
      </c>
      <c r="N71" s="16" t="n">
        <v>7</v>
      </c>
      <c r="O71" s="16" t="n">
        <v>4</v>
      </c>
      <c r="P71" s="16" t="n">
        <v>6</v>
      </c>
      <c r="Q71" s="16" t="n">
        <v>4</v>
      </c>
      <c r="R71" s="16" t="n">
        <v>5</v>
      </c>
      <c r="S71" s="17" t="n">
        <f aca="false">SUM(J71:R71)</f>
        <v>55</v>
      </c>
      <c r="T71" s="16" t="n">
        <v>6</v>
      </c>
      <c r="U71" s="16" t="n">
        <v>8</v>
      </c>
      <c r="V71" s="16" t="n">
        <v>3</v>
      </c>
      <c r="W71" s="16" t="n">
        <v>5</v>
      </c>
      <c r="X71" s="16" t="n">
        <v>7</v>
      </c>
      <c r="Y71" s="16" t="n">
        <v>9</v>
      </c>
      <c r="Z71" s="16" t="n">
        <v>4</v>
      </c>
      <c r="AA71" s="16" t="n">
        <v>6</v>
      </c>
      <c r="AB71" s="16" t="n">
        <v>5</v>
      </c>
      <c r="AC71" s="17" t="n">
        <f aca="false">SUM(T71:AB71)</f>
        <v>53</v>
      </c>
      <c r="AD71" s="64" t="n">
        <f aca="false">S71+AC71</f>
        <v>108</v>
      </c>
      <c r="AE71" s="16" t="n">
        <f aca="false">AC71</f>
        <v>53</v>
      </c>
      <c r="AF71" s="16" t="n">
        <f aca="false">W71+X71+Y71+Z71+AA71+AB71</f>
        <v>36</v>
      </c>
      <c r="AG71" s="16" t="n">
        <f aca="false">Z71+AA71+AB71</f>
        <v>15</v>
      </c>
      <c r="AH71" s="16" t="n">
        <f aca="false">AB71</f>
        <v>5</v>
      </c>
    </row>
    <row r="72" customFormat="false" ht="12.75" hidden="false" customHeight="false" outlineLevel="0" collapsed="false">
      <c r="A72" s="26" t="n">
        <v>62</v>
      </c>
      <c r="B72" s="14" t="s">
        <v>138</v>
      </c>
      <c r="C72" s="14" t="s">
        <v>139</v>
      </c>
      <c r="D72" s="14" t="s">
        <v>57</v>
      </c>
      <c r="E72" s="15" t="n">
        <v>15.5</v>
      </c>
      <c r="F72" s="60" t="s">
        <v>262</v>
      </c>
      <c r="G72" s="61" t="n">
        <f aca="false">H72+I72</f>
        <v>236</v>
      </c>
      <c r="H72" s="62" t="n">
        <f aca="false">D1R!Z77</f>
        <v>118</v>
      </c>
      <c r="I72" s="63" t="n">
        <f aca="false">AD72</f>
        <v>118</v>
      </c>
      <c r="J72" s="16" t="n">
        <v>7</v>
      </c>
      <c r="K72" s="16" t="n">
        <v>6</v>
      </c>
      <c r="L72" s="16" t="n">
        <v>9</v>
      </c>
      <c r="M72" s="16" t="n">
        <v>5</v>
      </c>
      <c r="N72" s="16" t="n">
        <v>7</v>
      </c>
      <c r="O72" s="16" t="n">
        <v>4</v>
      </c>
      <c r="P72" s="16" t="n">
        <v>7</v>
      </c>
      <c r="Q72" s="16" t="n">
        <v>6</v>
      </c>
      <c r="R72" s="16" t="n">
        <v>9</v>
      </c>
      <c r="S72" s="17" t="n">
        <f aca="false">SUM(J72:R72)</f>
        <v>60</v>
      </c>
      <c r="T72" s="16" t="n">
        <v>4</v>
      </c>
      <c r="U72" s="16" t="n">
        <v>8</v>
      </c>
      <c r="V72" s="16" t="n">
        <v>8</v>
      </c>
      <c r="W72" s="16" t="n">
        <v>6</v>
      </c>
      <c r="X72" s="16" t="n">
        <v>7</v>
      </c>
      <c r="Y72" s="16" t="n">
        <v>8</v>
      </c>
      <c r="Z72" s="16" t="n">
        <v>5</v>
      </c>
      <c r="AA72" s="16" t="n">
        <v>6</v>
      </c>
      <c r="AB72" s="16" t="n">
        <v>6</v>
      </c>
      <c r="AC72" s="17" t="n">
        <f aca="false">SUM(T72:AB72)</f>
        <v>58</v>
      </c>
      <c r="AD72" s="64" t="n">
        <f aca="false">S72+AC72</f>
        <v>118</v>
      </c>
      <c r="AE72" s="16" t="n">
        <f aca="false">AC72</f>
        <v>58</v>
      </c>
      <c r="AF72" s="16" t="n">
        <f aca="false">W72+X72+Y72+Z72+AA72+AB72</f>
        <v>38</v>
      </c>
      <c r="AG72" s="16" t="n">
        <f aca="false">Z72+AA72+AB72</f>
        <v>17</v>
      </c>
      <c r="AH72" s="16" t="n">
        <f aca="false">AB72</f>
        <v>6</v>
      </c>
    </row>
    <row r="73" customFormat="false" ht="12.75" hidden="false" customHeight="false" outlineLevel="0" collapsed="false">
      <c r="A73" s="26" t="n">
        <v>63</v>
      </c>
      <c r="B73" s="14" t="s">
        <v>135</v>
      </c>
      <c r="C73" s="14" t="s">
        <v>136</v>
      </c>
      <c r="D73" s="14" t="s">
        <v>57</v>
      </c>
      <c r="E73" s="15" t="n">
        <v>11.1</v>
      </c>
      <c r="F73" s="60"/>
      <c r="G73" s="61"/>
      <c r="H73" s="62"/>
      <c r="I73" s="63"/>
      <c r="J73" s="16" t="s">
        <v>263</v>
      </c>
      <c r="K73" s="16"/>
      <c r="L73" s="16"/>
      <c r="M73" s="16"/>
      <c r="N73" s="16"/>
      <c r="O73" s="16"/>
      <c r="P73" s="16"/>
      <c r="Q73" s="16"/>
      <c r="R73" s="16"/>
      <c r="S73" s="17" t="n">
        <f aca="false">SUM(J73:R73)</f>
        <v>0</v>
      </c>
      <c r="T73" s="16"/>
      <c r="U73" s="16"/>
      <c r="V73" s="16"/>
      <c r="W73" s="16"/>
      <c r="X73" s="16"/>
      <c r="Y73" s="16"/>
      <c r="Z73" s="16"/>
      <c r="AA73" s="16"/>
      <c r="AB73" s="16"/>
      <c r="AC73" s="17" t="n">
        <f aca="false">SUM(T73:AB73)</f>
        <v>0</v>
      </c>
      <c r="AD73" s="64" t="n">
        <f aca="false">S73+AC73</f>
        <v>0</v>
      </c>
      <c r="AE73" s="16" t="n">
        <f aca="false">AC73</f>
        <v>0</v>
      </c>
      <c r="AF73" s="16" t="n">
        <f aca="false">W73+X73+Y73+Z73+AA73+AB73</f>
        <v>0</v>
      </c>
      <c r="AG73" s="16" t="n">
        <f aca="false">Z73+AA73+AB73</f>
        <v>0</v>
      </c>
      <c r="AH73" s="16" t="n">
        <f aca="false">AB73</f>
        <v>0</v>
      </c>
    </row>
    <row r="74" customFormat="false" ht="12.75" hidden="false" customHeight="false" outlineLevel="0" collapsed="false">
      <c r="A74" s="26" t="n">
        <v>64</v>
      </c>
      <c r="B74" s="14" t="s">
        <v>140</v>
      </c>
      <c r="C74" s="14" t="s">
        <v>59</v>
      </c>
      <c r="D74" s="14" t="s">
        <v>57</v>
      </c>
      <c r="E74" s="15" t="n">
        <v>5.4</v>
      </c>
      <c r="F74" s="60"/>
      <c r="G74" s="61"/>
      <c r="H74" s="62"/>
      <c r="I74" s="63"/>
      <c r="J74" s="16" t="s">
        <v>141</v>
      </c>
      <c r="K74" s="16"/>
      <c r="L74" s="16"/>
      <c r="M74" s="16"/>
      <c r="N74" s="16"/>
      <c r="O74" s="16"/>
      <c r="P74" s="16"/>
      <c r="Q74" s="16"/>
      <c r="R74" s="16"/>
      <c r="S74" s="17" t="n">
        <f aca="false">SUM(J74:R74)</f>
        <v>0</v>
      </c>
      <c r="T74" s="16"/>
      <c r="U74" s="16"/>
      <c r="V74" s="16"/>
      <c r="W74" s="16"/>
      <c r="X74" s="16"/>
      <c r="Y74" s="16"/>
      <c r="Z74" s="16"/>
      <c r="AA74" s="16"/>
      <c r="AB74" s="16"/>
      <c r="AC74" s="17" t="n">
        <f aca="false">SUM(T74:AB74)</f>
        <v>0</v>
      </c>
      <c r="AD74" s="64" t="n">
        <f aca="false">S74+AC74</f>
        <v>0</v>
      </c>
      <c r="AE74" s="16" t="n">
        <f aca="false">AC74</f>
        <v>0</v>
      </c>
      <c r="AF74" s="16" t="n">
        <f aca="false">W74+X74+Y74+Z74+AA74+AB74</f>
        <v>0</v>
      </c>
      <c r="AG74" s="16" t="n">
        <f aca="false">Z74+AA74+AB74</f>
        <v>0</v>
      </c>
      <c r="AH74" s="16" t="n">
        <f aca="false">AB74</f>
        <v>0</v>
      </c>
    </row>
    <row r="75" customFormat="false" ht="12.75" hidden="false" customHeight="false" outlineLevel="0" collapsed="false">
      <c r="A75" s="26" t="n">
        <v>65</v>
      </c>
      <c r="B75" s="14" t="s">
        <v>142</v>
      </c>
      <c r="C75" s="14" t="s">
        <v>143</v>
      </c>
      <c r="D75" s="14" t="s">
        <v>57</v>
      </c>
      <c r="E75" s="15" t="n">
        <v>11</v>
      </c>
      <c r="F75" s="60"/>
      <c r="G75" s="61"/>
      <c r="H75" s="62"/>
      <c r="I75" s="63"/>
      <c r="J75" s="16" t="s">
        <v>144</v>
      </c>
      <c r="K75" s="16"/>
      <c r="L75" s="16"/>
      <c r="M75" s="16"/>
      <c r="N75" s="16"/>
      <c r="O75" s="16"/>
      <c r="P75" s="16"/>
      <c r="Q75" s="16"/>
      <c r="R75" s="16"/>
      <c r="S75" s="17" t="n">
        <f aca="false">SUM(J75:R75)</f>
        <v>0</v>
      </c>
      <c r="T75" s="16"/>
      <c r="U75" s="16"/>
      <c r="V75" s="16"/>
      <c r="W75" s="16"/>
      <c r="X75" s="16"/>
      <c r="Y75" s="16"/>
      <c r="Z75" s="16"/>
      <c r="AA75" s="16"/>
      <c r="AB75" s="16"/>
      <c r="AC75" s="17" t="n">
        <f aca="false">SUM(T75:AB75)</f>
        <v>0</v>
      </c>
      <c r="AD75" s="64" t="n">
        <f aca="false">S75+AC75</f>
        <v>0</v>
      </c>
      <c r="AE75" s="16" t="n">
        <f aca="false">AC75</f>
        <v>0</v>
      </c>
      <c r="AF75" s="16" t="n">
        <f aca="false">W75+X75+Y75+Z75+AA75+AB75</f>
        <v>0</v>
      </c>
      <c r="AG75" s="16" t="n">
        <f aca="false">Z75+AA75+AB75</f>
        <v>0</v>
      </c>
      <c r="AH75" s="16" t="n">
        <f aca="false">AB75</f>
        <v>0</v>
      </c>
    </row>
    <row r="76" customFormat="false" ht="12.75" hidden="false" customHeight="false" outlineLevel="0" collapsed="false">
      <c r="A76" s="26" t="n">
        <v>66</v>
      </c>
      <c r="B76" s="14" t="s">
        <v>145</v>
      </c>
      <c r="C76" s="14" t="s">
        <v>68</v>
      </c>
      <c r="D76" s="14" t="s">
        <v>57</v>
      </c>
      <c r="E76" s="15" t="n">
        <v>15.6</v>
      </c>
      <c r="F76" s="60"/>
      <c r="G76" s="61"/>
      <c r="H76" s="62"/>
      <c r="I76" s="63"/>
      <c r="J76" s="16" t="s">
        <v>146</v>
      </c>
      <c r="K76" s="16"/>
      <c r="L76" s="16"/>
      <c r="M76" s="16"/>
      <c r="N76" s="16"/>
      <c r="O76" s="16"/>
      <c r="P76" s="16"/>
      <c r="Q76" s="16"/>
      <c r="R76" s="16"/>
      <c r="S76" s="17" t="n">
        <f aca="false">SUM(J76:R76)</f>
        <v>0</v>
      </c>
      <c r="T76" s="16"/>
      <c r="U76" s="16"/>
      <c r="V76" s="16"/>
      <c r="W76" s="16"/>
      <c r="X76" s="16"/>
      <c r="Y76" s="16"/>
      <c r="Z76" s="16"/>
      <c r="AA76" s="16"/>
      <c r="AB76" s="16"/>
      <c r="AC76" s="17" t="n">
        <f aca="false">SUM(T76:AB76)</f>
        <v>0</v>
      </c>
      <c r="AD76" s="64" t="n">
        <f aca="false">S76+AC76</f>
        <v>0</v>
      </c>
      <c r="AE76" s="16" t="n">
        <f aca="false">AC76</f>
        <v>0</v>
      </c>
      <c r="AF76" s="16" t="n">
        <f aca="false">W76+X76+Y76+Z76+AA76+AB76</f>
        <v>0</v>
      </c>
      <c r="AG76" s="16" t="n">
        <f aca="false">Z76+AA76+AB76</f>
        <v>0</v>
      </c>
      <c r="AH76" s="16" t="n">
        <f aca="false">AB76</f>
        <v>0</v>
      </c>
    </row>
    <row r="77" s="1" customFormat="true" ht="12.75" hidden="false" customHeight="false" outlineLevel="0" collapsed="false">
      <c r="A77" s="26" t="n">
        <v>67</v>
      </c>
      <c r="B77" s="14" t="s">
        <v>86</v>
      </c>
      <c r="C77" s="14" t="s">
        <v>87</v>
      </c>
      <c r="D77" s="14" t="s">
        <v>37</v>
      </c>
      <c r="E77" s="15" t="n">
        <v>5.8</v>
      </c>
      <c r="F77" s="60"/>
      <c r="G77" s="61"/>
      <c r="H77" s="62"/>
      <c r="I77" s="63"/>
      <c r="J77" s="16" t="s">
        <v>233</v>
      </c>
      <c r="K77" s="16"/>
      <c r="L77" s="16"/>
      <c r="M77" s="16"/>
      <c r="N77" s="16"/>
      <c r="O77" s="16"/>
      <c r="P77" s="16"/>
      <c r="Q77" s="16"/>
      <c r="R77" s="16"/>
      <c r="S77" s="17" t="n">
        <f aca="false">SUM(J77:R77)</f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7" t="n">
        <f aca="false">SUM(T77:AB77)</f>
        <v>0</v>
      </c>
      <c r="AD77" s="64" t="n">
        <f aca="false">S77+AC77</f>
        <v>0</v>
      </c>
      <c r="AE77" s="16" t="n">
        <f aca="false">AC77</f>
        <v>0</v>
      </c>
      <c r="AF77" s="16" t="n">
        <f aca="false">W77+X77+Y77+Z77+AA77+AB77</f>
        <v>0</v>
      </c>
      <c r="AG77" s="16" t="n">
        <f aca="false">Z77+AA77+AB77</f>
        <v>0</v>
      </c>
      <c r="AH77" s="16" t="n">
        <f aca="false">AB77</f>
        <v>0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48" width="13.41"/>
    <col collapsed="false" customWidth="true" hidden="false" outlineLevel="0" max="7" min="7" style="49" width="6.85"/>
    <col collapsed="false" customWidth="true" hidden="false" outlineLevel="0" max="8" min="8" style="50" width="4.85"/>
    <col collapsed="false" customWidth="true" hidden="false" outlineLevel="0" max="9" min="9" style="51" width="4.85"/>
    <col collapsed="false" customWidth="true" hidden="false" outlineLevel="0" max="18" min="10" style="1" width="4.56"/>
    <col collapsed="false" customWidth="true" hidden="false" outlineLevel="0" max="19" min="19" style="1" width="4.99"/>
    <col collapsed="false" customWidth="true" hidden="false" outlineLevel="0" max="28" min="20" style="1" width="4.56"/>
    <col collapsed="false" customWidth="true" hidden="false" outlineLevel="0" max="29" min="29" style="1" width="4.99"/>
    <col collapsed="false" customWidth="true" hidden="false" outlineLevel="0" max="30" min="30" style="52" width="5.71"/>
    <col collapsed="false" customWidth="true" hidden="false" outlineLevel="0" max="34" min="31" style="1" width="4.7"/>
  </cols>
  <sheetData>
    <row r="1" customFormat="false" ht="24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5" customFormat="false" ht="15.75" hidden="false" customHeight="false" outlineLevel="0" collapsed="false">
      <c r="A5" s="6" t="s">
        <v>202</v>
      </c>
      <c r="B5" s="6"/>
    </row>
    <row r="7" customFormat="false" ht="12.75" hidden="false" customHeight="false" outlineLevel="0" collapsed="false">
      <c r="A7" s="53" t="s">
        <v>4</v>
      </c>
      <c r="B7" s="53" t="s">
        <v>5</v>
      </c>
      <c r="C7" s="8" t="s">
        <v>6</v>
      </c>
      <c r="D7" s="8" t="s">
        <v>7</v>
      </c>
      <c r="E7" s="54" t="s">
        <v>8</v>
      </c>
      <c r="F7" s="55" t="s">
        <v>203</v>
      </c>
      <c r="G7" s="55"/>
      <c r="H7" s="56" t="s">
        <v>29</v>
      </c>
      <c r="I7" s="57" t="s">
        <v>204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9" t="s">
        <v>205</v>
      </c>
      <c r="T7" s="8" t="s">
        <v>19</v>
      </c>
      <c r="U7" s="8" t="s">
        <v>20</v>
      </c>
      <c r="V7" s="8" t="s">
        <v>21</v>
      </c>
      <c r="W7" s="8" t="s">
        <v>22</v>
      </c>
      <c r="X7" s="8" t="s">
        <v>23</v>
      </c>
      <c r="Y7" s="8" t="s">
        <v>24</v>
      </c>
      <c r="Z7" s="8" t="s">
        <v>25</v>
      </c>
      <c r="AA7" s="8" t="s">
        <v>26</v>
      </c>
      <c r="AB7" s="8" t="s">
        <v>27</v>
      </c>
      <c r="AC7" s="9" t="s">
        <v>206</v>
      </c>
      <c r="AD7" s="58" t="s">
        <v>204</v>
      </c>
      <c r="AE7" s="8" t="s">
        <v>30</v>
      </c>
      <c r="AF7" s="8" t="s">
        <v>31</v>
      </c>
      <c r="AG7" s="8" t="s">
        <v>32</v>
      </c>
      <c r="AH7" s="8" t="s">
        <v>33</v>
      </c>
    </row>
    <row r="8" customFormat="false" ht="12.75" hidden="false" customHeight="false" outlineLevel="0" collapsed="false">
      <c r="J8" s="8" t="n">
        <v>4</v>
      </c>
      <c r="K8" s="8" t="n">
        <v>4</v>
      </c>
      <c r="L8" s="8" t="n">
        <v>4</v>
      </c>
      <c r="M8" s="8" t="n">
        <v>3</v>
      </c>
      <c r="N8" s="8" t="n">
        <v>5</v>
      </c>
      <c r="O8" s="8" t="n">
        <v>3</v>
      </c>
      <c r="P8" s="8" t="n">
        <v>4</v>
      </c>
      <c r="Q8" s="8" t="n">
        <v>4</v>
      </c>
      <c r="R8" s="8" t="n">
        <v>5</v>
      </c>
      <c r="S8" s="9" t="n">
        <f aca="false">SUM(J8:R8)</f>
        <v>36</v>
      </c>
      <c r="T8" s="8" t="n">
        <v>5</v>
      </c>
      <c r="U8" s="8" t="n">
        <v>4</v>
      </c>
      <c r="V8" s="8" t="n">
        <v>3</v>
      </c>
      <c r="W8" s="8" t="n">
        <v>4</v>
      </c>
      <c r="X8" s="8" t="n">
        <v>4</v>
      </c>
      <c r="Y8" s="8" t="n">
        <v>5</v>
      </c>
      <c r="Z8" s="8" t="n">
        <v>3</v>
      </c>
      <c r="AA8" s="8" t="n">
        <v>4</v>
      </c>
      <c r="AB8" s="8" t="n">
        <v>4</v>
      </c>
      <c r="AC8" s="9" t="n">
        <f aca="false">SUM(T8:AB8)</f>
        <v>36</v>
      </c>
      <c r="AD8" s="58" t="n">
        <f aca="false">S8+AC8</f>
        <v>72</v>
      </c>
      <c r="AE8" s="8" t="n">
        <f aca="false">AC8</f>
        <v>36</v>
      </c>
      <c r="AF8" s="8" t="n">
        <f aca="false">W8+X8+Y8+Z8+AA8+AB8</f>
        <v>24</v>
      </c>
      <c r="AG8" s="8" t="n">
        <f aca="false">Z8+AA8+AB8</f>
        <v>11</v>
      </c>
      <c r="AH8" s="8" t="n">
        <f aca="false">AB8</f>
        <v>4</v>
      </c>
    </row>
    <row r="9" customFormat="false" ht="15" hidden="false" customHeight="false" outlineLevel="0" collapsed="false">
      <c r="A9" s="11" t="s">
        <v>296</v>
      </c>
      <c r="B9" s="27"/>
      <c r="C9" s="2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58"/>
      <c r="AE9" s="8"/>
      <c r="AF9" s="8"/>
      <c r="AG9" s="8"/>
      <c r="AH9" s="8"/>
    </row>
    <row r="10" customFormat="false" ht="15" hidden="false" customHeight="false" outlineLevel="0" collapsed="false">
      <c r="A10" s="11"/>
      <c r="B10" s="27"/>
      <c r="C10" s="2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58"/>
      <c r="AE10" s="8"/>
      <c r="AF10" s="8"/>
      <c r="AG10" s="8"/>
      <c r="AH10" s="8"/>
    </row>
    <row r="11" customFormat="false" ht="12.75" hidden="false" customHeight="false" outlineLevel="0" collapsed="false">
      <c r="A11" s="26" t="n">
        <v>1</v>
      </c>
      <c r="B11" s="14" t="s">
        <v>172</v>
      </c>
      <c r="C11" s="14" t="s">
        <v>66</v>
      </c>
      <c r="D11" s="14" t="s">
        <v>171</v>
      </c>
      <c r="E11" s="15" t="n">
        <v>5</v>
      </c>
      <c r="F11" s="60" t="s">
        <v>275</v>
      </c>
      <c r="G11" s="61" t="n">
        <f aca="false">H11+I11</f>
        <v>151</v>
      </c>
      <c r="H11" s="62" t="n">
        <f aca="false">D1R!Z103</f>
        <v>75</v>
      </c>
      <c r="I11" s="63" t="n">
        <f aca="false">AD11</f>
        <v>76</v>
      </c>
      <c r="J11" s="16" t="n">
        <v>4</v>
      </c>
      <c r="K11" s="16" t="n">
        <v>4</v>
      </c>
      <c r="L11" s="16" t="n">
        <v>5</v>
      </c>
      <c r="M11" s="16" t="n">
        <v>3</v>
      </c>
      <c r="N11" s="16" t="n">
        <v>6</v>
      </c>
      <c r="O11" s="16" t="n">
        <v>3</v>
      </c>
      <c r="P11" s="16" t="n">
        <v>4</v>
      </c>
      <c r="Q11" s="16" t="n">
        <v>5</v>
      </c>
      <c r="R11" s="16" t="n">
        <v>6</v>
      </c>
      <c r="S11" s="17" t="n">
        <f aca="false">SUM(J11:R11)</f>
        <v>40</v>
      </c>
      <c r="T11" s="16" t="n">
        <v>6</v>
      </c>
      <c r="U11" s="16" t="n">
        <v>4</v>
      </c>
      <c r="V11" s="16" t="n">
        <v>3</v>
      </c>
      <c r="W11" s="16" t="n">
        <v>4</v>
      </c>
      <c r="X11" s="16" t="n">
        <v>5</v>
      </c>
      <c r="Y11" s="16" t="n">
        <v>5</v>
      </c>
      <c r="Z11" s="16" t="n">
        <v>3</v>
      </c>
      <c r="AA11" s="16" t="n">
        <v>3</v>
      </c>
      <c r="AB11" s="16" t="n">
        <v>3</v>
      </c>
      <c r="AC11" s="17" t="n">
        <f aca="false">SUM(T11:AB11)</f>
        <v>36</v>
      </c>
      <c r="AD11" s="64" t="n">
        <f aca="false">S11+AC11</f>
        <v>76</v>
      </c>
      <c r="AE11" s="16" t="n">
        <f aca="false">AC11</f>
        <v>36</v>
      </c>
      <c r="AF11" s="16" t="n">
        <f aca="false">W11+X11+Y11+Z11+AA11+AB11</f>
        <v>23</v>
      </c>
      <c r="AG11" s="16" t="n">
        <f aca="false">Z11+AA11+AB11</f>
        <v>9</v>
      </c>
      <c r="AH11" s="16" t="n">
        <f aca="false">AB11</f>
        <v>3</v>
      </c>
    </row>
    <row r="12" customFormat="false" ht="12.75" hidden="false" customHeight="false" outlineLevel="0" collapsed="false">
      <c r="A12" s="26" t="n">
        <v>2</v>
      </c>
      <c r="B12" s="13" t="s">
        <v>150</v>
      </c>
      <c r="C12" s="14" t="s">
        <v>59</v>
      </c>
      <c r="D12" s="14" t="s">
        <v>149</v>
      </c>
      <c r="E12" s="15" t="n">
        <v>1.9</v>
      </c>
      <c r="F12" s="60" t="s">
        <v>264</v>
      </c>
      <c r="G12" s="61" t="n">
        <f aca="false">H12+I12</f>
        <v>153</v>
      </c>
      <c r="H12" s="62" t="n">
        <f aca="false">D1R!Z85</f>
        <v>77</v>
      </c>
      <c r="I12" s="63" t="n">
        <f aca="false">AD12</f>
        <v>76</v>
      </c>
      <c r="J12" s="16" t="n">
        <v>4</v>
      </c>
      <c r="K12" s="16" t="n">
        <v>4</v>
      </c>
      <c r="L12" s="16" t="n">
        <v>4</v>
      </c>
      <c r="M12" s="16" t="n">
        <v>3</v>
      </c>
      <c r="N12" s="16" t="n">
        <v>6</v>
      </c>
      <c r="O12" s="16" t="n">
        <v>3</v>
      </c>
      <c r="P12" s="16" t="n">
        <v>5</v>
      </c>
      <c r="Q12" s="16" t="n">
        <v>4</v>
      </c>
      <c r="R12" s="16" t="n">
        <v>6</v>
      </c>
      <c r="S12" s="17" t="n">
        <f aca="false">SUM(J12:R12)</f>
        <v>39</v>
      </c>
      <c r="T12" s="16" t="n">
        <v>6</v>
      </c>
      <c r="U12" s="16" t="n">
        <v>4</v>
      </c>
      <c r="V12" s="16" t="n">
        <v>3</v>
      </c>
      <c r="W12" s="16" t="n">
        <v>5</v>
      </c>
      <c r="X12" s="16" t="n">
        <v>4</v>
      </c>
      <c r="Y12" s="16" t="n">
        <v>5</v>
      </c>
      <c r="Z12" s="16" t="n">
        <v>2</v>
      </c>
      <c r="AA12" s="16" t="n">
        <v>4</v>
      </c>
      <c r="AB12" s="16" t="n">
        <v>4</v>
      </c>
      <c r="AC12" s="17" t="n">
        <f aca="false">SUM(T12:AB12)</f>
        <v>37</v>
      </c>
      <c r="AD12" s="64" t="n">
        <f aca="false">S12+AC12</f>
        <v>76</v>
      </c>
      <c r="AE12" s="16" t="n">
        <f aca="false">AC12</f>
        <v>37</v>
      </c>
      <c r="AF12" s="16" t="n">
        <f aca="false">W12+X12+Y12+Z12+AA12+AB12</f>
        <v>24</v>
      </c>
      <c r="AG12" s="16" t="n">
        <f aca="false">Z12+AA12+AB12</f>
        <v>10</v>
      </c>
      <c r="AH12" s="16" t="n">
        <f aca="false">AB12</f>
        <v>4</v>
      </c>
    </row>
    <row r="13" customFormat="false" ht="12.75" hidden="false" customHeight="false" outlineLevel="0" collapsed="false">
      <c r="A13" s="26" t="n">
        <v>3</v>
      </c>
      <c r="B13" s="14" t="s">
        <v>173</v>
      </c>
      <c r="C13" s="14" t="s">
        <v>66</v>
      </c>
      <c r="D13" s="14" t="s">
        <v>171</v>
      </c>
      <c r="E13" s="15" t="n">
        <v>3</v>
      </c>
      <c r="F13" s="60" t="s">
        <v>276</v>
      </c>
      <c r="G13" s="61" t="n">
        <f aca="false">H13+I13</f>
        <v>155</v>
      </c>
      <c r="H13" s="62" t="n">
        <f aca="false">D1R!Z104</f>
        <v>76</v>
      </c>
      <c r="I13" s="63" t="n">
        <f aca="false">AD13</f>
        <v>79</v>
      </c>
      <c r="J13" s="16" t="n">
        <v>4</v>
      </c>
      <c r="K13" s="16" t="n">
        <v>4</v>
      </c>
      <c r="L13" s="16" t="n">
        <v>4</v>
      </c>
      <c r="M13" s="16" t="n">
        <v>3</v>
      </c>
      <c r="N13" s="16" t="n">
        <v>5</v>
      </c>
      <c r="O13" s="16" t="n">
        <v>3</v>
      </c>
      <c r="P13" s="16" t="n">
        <v>5</v>
      </c>
      <c r="Q13" s="16" t="n">
        <v>5</v>
      </c>
      <c r="R13" s="16" t="n">
        <v>6</v>
      </c>
      <c r="S13" s="17" t="n">
        <f aca="false">SUM(J13:R13)</f>
        <v>39</v>
      </c>
      <c r="T13" s="16" t="n">
        <v>6</v>
      </c>
      <c r="U13" s="16" t="n">
        <v>5</v>
      </c>
      <c r="V13" s="16" t="n">
        <v>3</v>
      </c>
      <c r="W13" s="16" t="n">
        <v>4</v>
      </c>
      <c r="X13" s="16" t="n">
        <v>5</v>
      </c>
      <c r="Y13" s="16" t="n">
        <v>4</v>
      </c>
      <c r="Z13" s="16" t="n">
        <v>4</v>
      </c>
      <c r="AA13" s="16" t="n">
        <v>4</v>
      </c>
      <c r="AB13" s="16" t="n">
        <v>5</v>
      </c>
      <c r="AC13" s="17" t="n">
        <f aca="false">SUM(T13:AB13)</f>
        <v>40</v>
      </c>
      <c r="AD13" s="64" t="n">
        <f aca="false">S13+AC13</f>
        <v>79</v>
      </c>
      <c r="AE13" s="16" t="n">
        <f aca="false">AC13</f>
        <v>40</v>
      </c>
      <c r="AF13" s="16" t="n">
        <f aca="false">W13+X13+Y13+Z13+AA13+AB13</f>
        <v>26</v>
      </c>
      <c r="AG13" s="16" t="n">
        <f aca="false">Z13+AA13+AB13</f>
        <v>13</v>
      </c>
      <c r="AH13" s="16" t="n">
        <f aca="false">AB13</f>
        <v>5</v>
      </c>
    </row>
    <row r="14" customFormat="false" ht="12.75" hidden="false" customHeight="false" outlineLevel="0" collapsed="false">
      <c r="A14" s="26" t="n">
        <v>4</v>
      </c>
      <c r="B14" s="13" t="s">
        <v>153</v>
      </c>
      <c r="C14" s="14" t="s">
        <v>48</v>
      </c>
      <c r="D14" s="14" t="s">
        <v>149</v>
      </c>
      <c r="E14" s="15" t="s">
        <v>154</v>
      </c>
      <c r="F14" s="60" t="s">
        <v>265</v>
      </c>
      <c r="G14" s="61" t="n">
        <f aca="false">H14+I14</f>
        <v>156</v>
      </c>
      <c r="H14" s="62" t="n">
        <f aca="false">D1R!Z87</f>
        <v>78</v>
      </c>
      <c r="I14" s="63" t="n">
        <f aca="false">AD14</f>
        <v>78</v>
      </c>
      <c r="J14" s="16" t="n">
        <v>5</v>
      </c>
      <c r="K14" s="16" t="n">
        <v>5</v>
      </c>
      <c r="L14" s="16" t="n">
        <v>4</v>
      </c>
      <c r="M14" s="16" t="n">
        <v>3</v>
      </c>
      <c r="N14" s="16" t="n">
        <v>4</v>
      </c>
      <c r="O14" s="16" t="n">
        <v>5</v>
      </c>
      <c r="P14" s="16" t="n">
        <v>4</v>
      </c>
      <c r="Q14" s="16" t="n">
        <v>4</v>
      </c>
      <c r="R14" s="16" t="n">
        <v>5</v>
      </c>
      <c r="S14" s="17" t="n">
        <f aca="false">SUM(J14:R14)</f>
        <v>39</v>
      </c>
      <c r="T14" s="16" t="n">
        <v>6</v>
      </c>
      <c r="U14" s="16" t="n">
        <v>5</v>
      </c>
      <c r="V14" s="16" t="n">
        <v>4</v>
      </c>
      <c r="W14" s="16" t="n">
        <v>4</v>
      </c>
      <c r="X14" s="16" t="n">
        <v>5</v>
      </c>
      <c r="Y14" s="16" t="n">
        <v>5</v>
      </c>
      <c r="Z14" s="16" t="n">
        <v>2</v>
      </c>
      <c r="AA14" s="16" t="n">
        <v>4</v>
      </c>
      <c r="AB14" s="16" t="n">
        <v>4</v>
      </c>
      <c r="AC14" s="17" t="n">
        <f aca="false">SUM(T14:AB14)</f>
        <v>39</v>
      </c>
      <c r="AD14" s="64" t="n">
        <f aca="false">S14+AC14</f>
        <v>78</v>
      </c>
      <c r="AE14" s="16" t="n">
        <f aca="false">AC14</f>
        <v>39</v>
      </c>
      <c r="AF14" s="16" t="n">
        <f aca="false">W14+X14+Y14+Z14+AA14+AB14</f>
        <v>24</v>
      </c>
      <c r="AG14" s="16" t="n">
        <f aca="false">Z14+AA14+AB14</f>
        <v>10</v>
      </c>
      <c r="AH14" s="16" t="n">
        <f aca="false">AB14</f>
        <v>4</v>
      </c>
    </row>
    <row r="15" customFormat="false" ht="12.75" hidden="false" customHeight="false" outlineLevel="0" collapsed="false">
      <c r="A15" s="26" t="n">
        <v>5</v>
      </c>
      <c r="B15" s="14" t="s">
        <v>148</v>
      </c>
      <c r="C15" s="14" t="s">
        <v>51</v>
      </c>
      <c r="D15" s="14" t="s">
        <v>149</v>
      </c>
      <c r="E15" s="15" t="n">
        <v>1</v>
      </c>
      <c r="F15" s="60" t="s">
        <v>266</v>
      </c>
      <c r="G15" s="61" t="n">
        <f aca="false">H15+I15</f>
        <v>158</v>
      </c>
      <c r="H15" s="62" t="n">
        <f aca="false">D1R!Z84</f>
        <v>77</v>
      </c>
      <c r="I15" s="63" t="n">
        <f aca="false">AD15</f>
        <v>81</v>
      </c>
      <c r="J15" s="16" t="n">
        <v>5</v>
      </c>
      <c r="K15" s="16" t="n">
        <v>5</v>
      </c>
      <c r="L15" s="16" t="n">
        <v>5</v>
      </c>
      <c r="M15" s="16" t="n">
        <v>3</v>
      </c>
      <c r="N15" s="16" t="n">
        <v>5</v>
      </c>
      <c r="O15" s="16" t="n">
        <v>4</v>
      </c>
      <c r="P15" s="16" t="n">
        <v>3</v>
      </c>
      <c r="Q15" s="16" t="n">
        <v>5</v>
      </c>
      <c r="R15" s="16" t="n">
        <v>7</v>
      </c>
      <c r="S15" s="17" t="n">
        <f aca="false">SUM(J15:R15)</f>
        <v>42</v>
      </c>
      <c r="T15" s="16" t="n">
        <v>5</v>
      </c>
      <c r="U15" s="16" t="n">
        <v>4</v>
      </c>
      <c r="V15" s="16" t="n">
        <v>3</v>
      </c>
      <c r="W15" s="16" t="n">
        <v>5</v>
      </c>
      <c r="X15" s="16" t="n">
        <v>5</v>
      </c>
      <c r="Y15" s="16" t="n">
        <v>5</v>
      </c>
      <c r="Z15" s="16" t="n">
        <v>3</v>
      </c>
      <c r="AA15" s="16" t="n">
        <v>5</v>
      </c>
      <c r="AB15" s="16" t="n">
        <v>4</v>
      </c>
      <c r="AC15" s="17" t="n">
        <f aca="false">SUM(T15:AB15)</f>
        <v>39</v>
      </c>
      <c r="AD15" s="64" t="n">
        <f aca="false">S15+AC15</f>
        <v>81</v>
      </c>
      <c r="AE15" s="16" t="n">
        <f aca="false">AC15</f>
        <v>39</v>
      </c>
      <c r="AF15" s="16" t="n">
        <f aca="false">W15+X15+Y15+Z15+AA15+AB15</f>
        <v>27</v>
      </c>
      <c r="AG15" s="16" t="n">
        <f aca="false">Z15+AA15+AB15</f>
        <v>12</v>
      </c>
      <c r="AH15" s="16" t="n">
        <f aca="false">AB15</f>
        <v>4</v>
      </c>
    </row>
    <row r="16" customFormat="false" ht="12.75" hidden="false" customHeight="false" outlineLevel="0" collapsed="false">
      <c r="A16" s="26" t="n">
        <v>6</v>
      </c>
      <c r="B16" s="13" t="s">
        <v>169</v>
      </c>
      <c r="C16" s="14" t="s">
        <v>170</v>
      </c>
      <c r="D16" s="14" t="s">
        <v>171</v>
      </c>
      <c r="E16" s="15" t="n">
        <v>1.3</v>
      </c>
      <c r="F16" s="60" t="s">
        <v>277</v>
      </c>
      <c r="G16" s="61" t="n">
        <f aca="false">H16+I16</f>
        <v>158</v>
      </c>
      <c r="H16" s="62" t="n">
        <f aca="false">D1R!Z102</f>
        <v>74</v>
      </c>
      <c r="I16" s="63" t="n">
        <f aca="false">AD16</f>
        <v>84</v>
      </c>
      <c r="J16" s="16" t="n">
        <v>5</v>
      </c>
      <c r="K16" s="16" t="n">
        <v>5</v>
      </c>
      <c r="L16" s="16" t="n">
        <v>5</v>
      </c>
      <c r="M16" s="16" t="n">
        <v>3</v>
      </c>
      <c r="N16" s="16" t="n">
        <v>7</v>
      </c>
      <c r="O16" s="16" t="n">
        <v>3</v>
      </c>
      <c r="P16" s="16" t="n">
        <v>5</v>
      </c>
      <c r="Q16" s="16" t="n">
        <v>4</v>
      </c>
      <c r="R16" s="16" t="n">
        <v>7</v>
      </c>
      <c r="S16" s="17" t="n">
        <f aca="false">SUM(J16:R16)</f>
        <v>44</v>
      </c>
      <c r="T16" s="16" t="n">
        <v>6</v>
      </c>
      <c r="U16" s="16" t="n">
        <v>4</v>
      </c>
      <c r="V16" s="16" t="n">
        <v>3</v>
      </c>
      <c r="W16" s="16" t="n">
        <v>6</v>
      </c>
      <c r="X16" s="16" t="n">
        <v>5</v>
      </c>
      <c r="Y16" s="16" t="n">
        <v>5</v>
      </c>
      <c r="Z16" s="16" t="n">
        <v>3</v>
      </c>
      <c r="AA16" s="16" t="n">
        <v>4</v>
      </c>
      <c r="AB16" s="16" t="n">
        <v>4</v>
      </c>
      <c r="AC16" s="17" t="n">
        <f aca="false">SUM(T16:AB16)</f>
        <v>40</v>
      </c>
      <c r="AD16" s="64" t="n">
        <f aca="false">S16+AC16</f>
        <v>84</v>
      </c>
      <c r="AE16" s="16" t="n">
        <f aca="false">AC16</f>
        <v>40</v>
      </c>
      <c r="AF16" s="16" t="n">
        <f aca="false">W16+X16+Y16+Z16+AA16+AB16</f>
        <v>27</v>
      </c>
      <c r="AG16" s="16" t="n">
        <f aca="false">Z16+AA16+AB16</f>
        <v>11</v>
      </c>
      <c r="AH16" s="16" t="n">
        <f aca="false">AB16</f>
        <v>4</v>
      </c>
    </row>
    <row r="17" customFormat="false" ht="12.75" hidden="false" customHeight="false" outlineLevel="0" collapsed="false">
      <c r="A17" s="26" t="n">
        <v>7</v>
      </c>
      <c r="B17" s="14" t="s">
        <v>157</v>
      </c>
      <c r="C17" s="14" t="s">
        <v>59</v>
      </c>
      <c r="D17" s="14" t="s">
        <v>149</v>
      </c>
      <c r="E17" s="15" t="n">
        <v>0.1</v>
      </c>
      <c r="F17" s="60" t="s">
        <v>267</v>
      </c>
      <c r="G17" s="61" t="n">
        <f aca="false">H17+I17</f>
        <v>160</v>
      </c>
      <c r="H17" s="62" t="n">
        <f aca="false">D1R!Z90</f>
        <v>83</v>
      </c>
      <c r="I17" s="63" t="n">
        <f aca="false">AD17</f>
        <v>77</v>
      </c>
      <c r="J17" s="16" t="n">
        <v>4</v>
      </c>
      <c r="K17" s="16" t="n">
        <v>3</v>
      </c>
      <c r="L17" s="16" t="n">
        <v>4</v>
      </c>
      <c r="M17" s="16" t="n">
        <v>3</v>
      </c>
      <c r="N17" s="16" t="n">
        <v>5</v>
      </c>
      <c r="O17" s="16" t="n">
        <v>3</v>
      </c>
      <c r="P17" s="16" t="n">
        <v>6</v>
      </c>
      <c r="Q17" s="16" t="n">
        <v>4</v>
      </c>
      <c r="R17" s="16" t="n">
        <v>5</v>
      </c>
      <c r="S17" s="17" t="n">
        <f aca="false">SUM(J17:R17)</f>
        <v>37</v>
      </c>
      <c r="T17" s="16" t="n">
        <v>6</v>
      </c>
      <c r="U17" s="16" t="n">
        <v>4</v>
      </c>
      <c r="V17" s="16" t="n">
        <v>4</v>
      </c>
      <c r="W17" s="16" t="n">
        <v>5</v>
      </c>
      <c r="X17" s="16" t="n">
        <v>5</v>
      </c>
      <c r="Y17" s="16" t="n">
        <v>5</v>
      </c>
      <c r="Z17" s="16" t="n">
        <v>3</v>
      </c>
      <c r="AA17" s="16" t="n">
        <v>4</v>
      </c>
      <c r="AB17" s="16" t="n">
        <v>4</v>
      </c>
      <c r="AC17" s="17" t="n">
        <f aca="false">SUM(T17:AB17)</f>
        <v>40</v>
      </c>
      <c r="AD17" s="64" t="n">
        <f aca="false">S17+AC17</f>
        <v>77</v>
      </c>
      <c r="AE17" s="16" t="n">
        <f aca="false">AC17</f>
        <v>40</v>
      </c>
      <c r="AF17" s="16" t="n">
        <f aca="false">W17+X17+Y17+Z17+AA17+AB17</f>
        <v>26</v>
      </c>
      <c r="AG17" s="16" t="n">
        <f aca="false">Z17+AA17+AB17</f>
        <v>11</v>
      </c>
      <c r="AH17" s="16" t="n">
        <f aca="false">AB17</f>
        <v>4</v>
      </c>
    </row>
    <row r="18" customFormat="false" ht="12.75" hidden="false" customHeight="false" outlineLevel="0" collapsed="false">
      <c r="A18" s="26" t="n">
        <v>8</v>
      </c>
      <c r="B18" s="13" t="s">
        <v>176</v>
      </c>
      <c r="C18" s="14" t="s">
        <v>66</v>
      </c>
      <c r="D18" s="14" t="s">
        <v>171</v>
      </c>
      <c r="E18" s="15" t="n">
        <v>6</v>
      </c>
      <c r="F18" s="60" t="s">
        <v>278</v>
      </c>
      <c r="G18" s="61" t="n">
        <f aca="false">H18+I18</f>
        <v>161</v>
      </c>
      <c r="H18" s="62" t="n">
        <f aca="false">D1R!Z106</f>
        <v>78</v>
      </c>
      <c r="I18" s="63" t="n">
        <f aca="false">AD18</f>
        <v>83</v>
      </c>
      <c r="J18" s="16" t="n">
        <v>5</v>
      </c>
      <c r="K18" s="16" t="n">
        <v>4</v>
      </c>
      <c r="L18" s="16" t="n">
        <v>3</v>
      </c>
      <c r="M18" s="16" t="n">
        <v>3</v>
      </c>
      <c r="N18" s="16" t="n">
        <v>5</v>
      </c>
      <c r="O18" s="16" t="n">
        <v>3</v>
      </c>
      <c r="P18" s="16" t="n">
        <v>6</v>
      </c>
      <c r="Q18" s="16" t="n">
        <v>5</v>
      </c>
      <c r="R18" s="16" t="n">
        <v>5</v>
      </c>
      <c r="S18" s="17" t="n">
        <f aca="false">SUM(J18:R18)</f>
        <v>39</v>
      </c>
      <c r="T18" s="16" t="n">
        <v>5</v>
      </c>
      <c r="U18" s="16" t="n">
        <v>6</v>
      </c>
      <c r="V18" s="16" t="n">
        <v>4</v>
      </c>
      <c r="W18" s="16" t="n">
        <v>5</v>
      </c>
      <c r="X18" s="16" t="n">
        <v>4</v>
      </c>
      <c r="Y18" s="16" t="n">
        <v>5</v>
      </c>
      <c r="Z18" s="16" t="n">
        <v>3</v>
      </c>
      <c r="AA18" s="16" t="n">
        <v>6</v>
      </c>
      <c r="AB18" s="16" t="n">
        <v>6</v>
      </c>
      <c r="AC18" s="17" t="n">
        <f aca="false">SUM(T18:AB18)</f>
        <v>44</v>
      </c>
      <c r="AD18" s="64" t="n">
        <f aca="false">S18+AC18</f>
        <v>83</v>
      </c>
      <c r="AE18" s="16" t="n">
        <f aca="false">AC18</f>
        <v>44</v>
      </c>
      <c r="AF18" s="16" t="n">
        <f aca="false">W18+X18+Y18+Z18+AA18+AB18</f>
        <v>29</v>
      </c>
      <c r="AG18" s="16" t="n">
        <f aca="false">Z18+AA18+AB18</f>
        <v>15</v>
      </c>
      <c r="AH18" s="16" t="n">
        <f aca="false">AB18</f>
        <v>6</v>
      </c>
    </row>
    <row r="19" customFormat="false" ht="12.75" hidden="false" customHeight="false" outlineLevel="0" collapsed="false">
      <c r="A19" s="26" t="n">
        <v>9</v>
      </c>
      <c r="B19" s="14" t="s">
        <v>174</v>
      </c>
      <c r="C19" s="14" t="s">
        <v>175</v>
      </c>
      <c r="D19" s="14" t="s">
        <v>171</v>
      </c>
      <c r="E19" s="15" t="n">
        <v>2.7</v>
      </c>
      <c r="F19" s="60" t="s">
        <v>279</v>
      </c>
      <c r="G19" s="61" t="n">
        <f aca="false">H19+I19</f>
        <v>161</v>
      </c>
      <c r="H19" s="62" t="n">
        <f aca="false">D1R!Z105</f>
        <v>77</v>
      </c>
      <c r="I19" s="63" t="n">
        <f aca="false">AD19</f>
        <v>84</v>
      </c>
      <c r="J19" s="16" t="n">
        <v>4</v>
      </c>
      <c r="K19" s="16" t="n">
        <v>5</v>
      </c>
      <c r="L19" s="16" t="n">
        <v>4</v>
      </c>
      <c r="M19" s="16" t="n">
        <v>3</v>
      </c>
      <c r="N19" s="16" t="n">
        <v>5</v>
      </c>
      <c r="O19" s="16" t="n">
        <v>3</v>
      </c>
      <c r="P19" s="16" t="n">
        <v>5</v>
      </c>
      <c r="Q19" s="16" t="n">
        <v>6</v>
      </c>
      <c r="R19" s="16" t="n">
        <v>7</v>
      </c>
      <c r="S19" s="17" t="n">
        <f aca="false">SUM(J19:R19)</f>
        <v>42</v>
      </c>
      <c r="T19" s="16" t="n">
        <v>5</v>
      </c>
      <c r="U19" s="16" t="n">
        <v>5</v>
      </c>
      <c r="V19" s="16" t="n">
        <v>3</v>
      </c>
      <c r="W19" s="16" t="n">
        <v>5</v>
      </c>
      <c r="X19" s="16" t="n">
        <v>6</v>
      </c>
      <c r="Y19" s="16" t="n">
        <v>5</v>
      </c>
      <c r="Z19" s="16" t="n">
        <v>4</v>
      </c>
      <c r="AA19" s="16" t="n">
        <v>4</v>
      </c>
      <c r="AB19" s="16" t="n">
        <v>5</v>
      </c>
      <c r="AC19" s="17" t="n">
        <f aca="false">SUM(T19:AB19)</f>
        <v>42</v>
      </c>
      <c r="AD19" s="64" t="n">
        <f aca="false">S19+AC19</f>
        <v>84</v>
      </c>
      <c r="AE19" s="16" t="n">
        <f aca="false">AC19</f>
        <v>42</v>
      </c>
      <c r="AF19" s="16" t="n">
        <f aca="false">W19+X19+Y19+Z19+AA19+AB19</f>
        <v>29</v>
      </c>
      <c r="AG19" s="16" t="n">
        <f aca="false">Z19+AA19+AB19</f>
        <v>13</v>
      </c>
      <c r="AH19" s="16" t="n">
        <f aca="false">AB19</f>
        <v>5</v>
      </c>
    </row>
    <row r="20" customFormat="false" ht="12.75" hidden="false" customHeight="false" outlineLevel="0" collapsed="false">
      <c r="A20" s="26" t="n">
        <v>10</v>
      </c>
      <c r="B20" s="14" t="s">
        <v>177</v>
      </c>
      <c r="C20" s="14" t="s">
        <v>43</v>
      </c>
      <c r="D20" s="14" t="s">
        <v>171</v>
      </c>
      <c r="E20" s="15" t="n">
        <v>3.3</v>
      </c>
      <c r="F20" s="60" t="s">
        <v>221</v>
      </c>
      <c r="G20" s="61" t="n">
        <f aca="false">H20+I20</f>
        <v>162</v>
      </c>
      <c r="H20" s="62" t="n">
        <f aca="false">D1R!Z107</f>
        <v>80</v>
      </c>
      <c r="I20" s="63" t="n">
        <f aca="false">AD20</f>
        <v>82</v>
      </c>
      <c r="J20" s="16" t="n">
        <v>3</v>
      </c>
      <c r="K20" s="16" t="n">
        <v>5</v>
      </c>
      <c r="L20" s="16" t="n">
        <v>5</v>
      </c>
      <c r="M20" s="16" t="n">
        <v>3</v>
      </c>
      <c r="N20" s="16" t="n">
        <v>6</v>
      </c>
      <c r="O20" s="16" t="n">
        <v>3</v>
      </c>
      <c r="P20" s="16" t="n">
        <v>4</v>
      </c>
      <c r="Q20" s="16" t="n">
        <v>4</v>
      </c>
      <c r="R20" s="16" t="n">
        <v>10</v>
      </c>
      <c r="S20" s="17" t="n">
        <f aca="false">SUM(J20:R20)</f>
        <v>43</v>
      </c>
      <c r="T20" s="16" t="n">
        <v>5</v>
      </c>
      <c r="U20" s="16" t="n">
        <v>5</v>
      </c>
      <c r="V20" s="16" t="n">
        <v>3</v>
      </c>
      <c r="W20" s="16" t="n">
        <v>5</v>
      </c>
      <c r="X20" s="16" t="n">
        <v>4</v>
      </c>
      <c r="Y20" s="16" t="n">
        <v>4</v>
      </c>
      <c r="Z20" s="16" t="n">
        <v>4</v>
      </c>
      <c r="AA20" s="16" t="n">
        <v>4</v>
      </c>
      <c r="AB20" s="16" t="n">
        <v>5</v>
      </c>
      <c r="AC20" s="17" t="n">
        <f aca="false">SUM(T20:AB20)</f>
        <v>39</v>
      </c>
      <c r="AD20" s="64" t="n">
        <f aca="false">S20+AC20</f>
        <v>82</v>
      </c>
      <c r="AE20" s="16" t="n">
        <f aca="false">AC20</f>
        <v>39</v>
      </c>
      <c r="AF20" s="16" t="n">
        <f aca="false">W20+X20+Y20+Z20+AA20+AB20</f>
        <v>26</v>
      </c>
      <c r="AG20" s="16" t="n">
        <f aca="false">Z20+AA20+AB20</f>
        <v>13</v>
      </c>
      <c r="AH20" s="16" t="n">
        <f aca="false">AB20</f>
        <v>5</v>
      </c>
    </row>
    <row r="21" customFormat="false" ht="12.75" hidden="false" customHeight="false" outlineLevel="0" collapsed="false">
      <c r="A21" s="26" t="n">
        <v>11</v>
      </c>
      <c r="B21" s="14" t="s">
        <v>155</v>
      </c>
      <c r="C21" s="14" t="s">
        <v>59</v>
      </c>
      <c r="D21" s="14" t="s">
        <v>149</v>
      </c>
      <c r="E21" s="15" t="n">
        <v>0.4</v>
      </c>
      <c r="F21" s="60" t="s">
        <v>224</v>
      </c>
      <c r="G21" s="61" t="n">
        <f aca="false">H21+I21</f>
        <v>163</v>
      </c>
      <c r="H21" s="62" t="n">
        <f aca="false">D1R!Z88</f>
        <v>81</v>
      </c>
      <c r="I21" s="63" t="n">
        <f aca="false">AD21</f>
        <v>82</v>
      </c>
      <c r="J21" s="16" t="n">
        <v>6</v>
      </c>
      <c r="K21" s="16" t="n">
        <v>4</v>
      </c>
      <c r="L21" s="16" t="n">
        <v>4</v>
      </c>
      <c r="M21" s="16" t="n">
        <v>3</v>
      </c>
      <c r="N21" s="16" t="n">
        <v>5</v>
      </c>
      <c r="O21" s="16" t="n">
        <v>3</v>
      </c>
      <c r="P21" s="16" t="n">
        <v>4</v>
      </c>
      <c r="Q21" s="16" t="n">
        <v>5</v>
      </c>
      <c r="R21" s="16" t="n">
        <v>5</v>
      </c>
      <c r="S21" s="17" t="n">
        <f aca="false">SUM(J21:R21)</f>
        <v>39</v>
      </c>
      <c r="T21" s="16" t="n">
        <v>6</v>
      </c>
      <c r="U21" s="16" t="n">
        <v>5</v>
      </c>
      <c r="V21" s="16" t="n">
        <v>4</v>
      </c>
      <c r="W21" s="16" t="n">
        <v>6</v>
      </c>
      <c r="X21" s="16" t="n">
        <v>3</v>
      </c>
      <c r="Y21" s="16" t="n">
        <v>7</v>
      </c>
      <c r="Z21" s="16" t="n">
        <v>3</v>
      </c>
      <c r="AA21" s="16" t="n">
        <v>4</v>
      </c>
      <c r="AB21" s="16" t="n">
        <v>5</v>
      </c>
      <c r="AC21" s="17" t="n">
        <f aca="false">SUM(T21:AB21)</f>
        <v>43</v>
      </c>
      <c r="AD21" s="64" t="n">
        <f aca="false">S21+AC21</f>
        <v>82</v>
      </c>
      <c r="AE21" s="16" t="n">
        <f aca="false">AC21</f>
        <v>43</v>
      </c>
      <c r="AF21" s="16" t="n">
        <f aca="false">W21+X21+Y21+Z21+AA21+AB21</f>
        <v>28</v>
      </c>
      <c r="AG21" s="16" t="n">
        <f aca="false">Z21+AA21+AB21</f>
        <v>12</v>
      </c>
      <c r="AH21" s="16" t="n">
        <f aca="false">AB21</f>
        <v>5</v>
      </c>
    </row>
    <row r="22" customFormat="false" ht="12.75" hidden="false" customHeight="false" outlineLevel="0" collapsed="false">
      <c r="A22" s="26" t="n">
        <v>12</v>
      </c>
      <c r="B22" s="14" t="s">
        <v>178</v>
      </c>
      <c r="C22" s="14" t="s">
        <v>36</v>
      </c>
      <c r="D22" s="14" t="s">
        <v>171</v>
      </c>
      <c r="E22" s="15" t="n">
        <v>6.2</v>
      </c>
      <c r="F22" s="60" t="s">
        <v>225</v>
      </c>
      <c r="G22" s="61" t="n">
        <f aca="false">H22+I22</f>
        <v>164</v>
      </c>
      <c r="H22" s="62" t="n">
        <f aca="false">D1R!Z108</f>
        <v>81</v>
      </c>
      <c r="I22" s="63" t="n">
        <f aca="false">AD22</f>
        <v>83</v>
      </c>
      <c r="J22" s="16" t="n">
        <v>5</v>
      </c>
      <c r="K22" s="16" t="n">
        <v>5</v>
      </c>
      <c r="L22" s="16" t="n">
        <v>4</v>
      </c>
      <c r="M22" s="16" t="n">
        <v>4</v>
      </c>
      <c r="N22" s="16" t="n">
        <v>5</v>
      </c>
      <c r="O22" s="16" t="n">
        <v>3</v>
      </c>
      <c r="P22" s="16" t="n">
        <v>4</v>
      </c>
      <c r="Q22" s="16" t="n">
        <v>4</v>
      </c>
      <c r="R22" s="16" t="n">
        <v>6</v>
      </c>
      <c r="S22" s="17" t="n">
        <f aca="false">SUM(J22:R22)</f>
        <v>40</v>
      </c>
      <c r="T22" s="16" t="n">
        <v>5</v>
      </c>
      <c r="U22" s="16" t="n">
        <v>5</v>
      </c>
      <c r="V22" s="16" t="n">
        <v>4</v>
      </c>
      <c r="W22" s="16" t="n">
        <v>6</v>
      </c>
      <c r="X22" s="16" t="n">
        <v>5</v>
      </c>
      <c r="Y22" s="16" t="n">
        <v>5</v>
      </c>
      <c r="Z22" s="16" t="n">
        <v>3</v>
      </c>
      <c r="AA22" s="16" t="n">
        <v>4</v>
      </c>
      <c r="AB22" s="16" t="n">
        <v>6</v>
      </c>
      <c r="AC22" s="17" t="n">
        <f aca="false">SUM(T22:AB22)</f>
        <v>43</v>
      </c>
      <c r="AD22" s="64" t="n">
        <f aca="false">S22+AC22</f>
        <v>83</v>
      </c>
      <c r="AE22" s="16" t="n">
        <f aca="false">AC22</f>
        <v>43</v>
      </c>
      <c r="AF22" s="16" t="n">
        <f aca="false">W22+X22+Y22+Z22+AA22+AB22</f>
        <v>29</v>
      </c>
      <c r="AG22" s="16" t="n">
        <f aca="false">Z22+AA22+AB22</f>
        <v>13</v>
      </c>
      <c r="AH22" s="16" t="n">
        <f aca="false">AB22</f>
        <v>6</v>
      </c>
    </row>
    <row r="23" customFormat="false" ht="12.75" hidden="false" customHeight="false" outlineLevel="0" collapsed="false">
      <c r="A23" s="26" t="n">
        <v>13</v>
      </c>
      <c r="B23" s="14" t="s">
        <v>151</v>
      </c>
      <c r="C23" s="14" t="s">
        <v>152</v>
      </c>
      <c r="D23" s="14" t="s">
        <v>149</v>
      </c>
      <c r="E23" s="15" t="n">
        <v>4.1</v>
      </c>
      <c r="F23" s="60" t="s">
        <v>268</v>
      </c>
      <c r="G23" s="61" t="n">
        <f aca="false">H23+I23</f>
        <v>164</v>
      </c>
      <c r="H23" s="62" t="n">
        <f aca="false">D1R!Z86</f>
        <v>78</v>
      </c>
      <c r="I23" s="63" t="n">
        <f aca="false">AD23</f>
        <v>86</v>
      </c>
      <c r="J23" s="16" t="n">
        <v>5</v>
      </c>
      <c r="K23" s="16" t="n">
        <v>5</v>
      </c>
      <c r="L23" s="16" t="n">
        <v>5</v>
      </c>
      <c r="M23" s="16" t="n">
        <v>3</v>
      </c>
      <c r="N23" s="16" t="n">
        <v>5</v>
      </c>
      <c r="O23" s="16" t="n">
        <v>3</v>
      </c>
      <c r="P23" s="16" t="n">
        <v>6</v>
      </c>
      <c r="Q23" s="16" t="n">
        <v>5</v>
      </c>
      <c r="R23" s="16" t="n">
        <v>7</v>
      </c>
      <c r="S23" s="17" t="n">
        <f aca="false">SUM(J23:R23)</f>
        <v>44</v>
      </c>
      <c r="T23" s="16" t="n">
        <v>5</v>
      </c>
      <c r="U23" s="16" t="n">
        <v>4</v>
      </c>
      <c r="V23" s="16" t="n">
        <v>3</v>
      </c>
      <c r="W23" s="16" t="n">
        <v>4</v>
      </c>
      <c r="X23" s="16" t="n">
        <v>6</v>
      </c>
      <c r="Y23" s="16" t="n">
        <v>5</v>
      </c>
      <c r="Z23" s="16" t="n">
        <v>5</v>
      </c>
      <c r="AA23" s="16" t="n">
        <v>6</v>
      </c>
      <c r="AB23" s="16" t="n">
        <v>4</v>
      </c>
      <c r="AC23" s="17" t="n">
        <f aca="false">SUM(T23:AB23)</f>
        <v>42</v>
      </c>
      <c r="AD23" s="64" t="n">
        <f aca="false">S23+AC23</f>
        <v>86</v>
      </c>
      <c r="AE23" s="16" t="n">
        <f aca="false">AC23</f>
        <v>42</v>
      </c>
      <c r="AF23" s="16" t="n">
        <f aca="false">W23+X23+Y23+Z23+AA23+AB23</f>
        <v>30</v>
      </c>
      <c r="AG23" s="16" t="n">
        <f aca="false">Z23+AA23+AB23</f>
        <v>15</v>
      </c>
      <c r="AH23" s="16" t="n">
        <f aca="false">AB23</f>
        <v>4</v>
      </c>
    </row>
    <row r="24" customFormat="false" ht="12.75" hidden="false" customHeight="false" outlineLevel="0" collapsed="false">
      <c r="A24" s="26" t="n">
        <v>14</v>
      </c>
      <c r="B24" s="13" t="s">
        <v>156</v>
      </c>
      <c r="C24" s="14" t="s">
        <v>61</v>
      </c>
      <c r="D24" s="14" t="s">
        <v>149</v>
      </c>
      <c r="E24" s="15" t="n">
        <v>4.1</v>
      </c>
      <c r="F24" s="60" t="s">
        <v>269</v>
      </c>
      <c r="G24" s="61" t="n">
        <f aca="false">H24+I24</f>
        <v>165</v>
      </c>
      <c r="H24" s="62" t="n">
        <f aca="false">D1R!Z89</f>
        <v>82</v>
      </c>
      <c r="I24" s="63" t="n">
        <f aca="false">AD24</f>
        <v>83</v>
      </c>
      <c r="J24" s="16" t="n">
        <v>5</v>
      </c>
      <c r="K24" s="16" t="n">
        <v>5</v>
      </c>
      <c r="L24" s="16" t="n">
        <v>4</v>
      </c>
      <c r="M24" s="16" t="n">
        <v>4</v>
      </c>
      <c r="N24" s="16" t="n">
        <v>5</v>
      </c>
      <c r="O24" s="16" t="n">
        <v>3</v>
      </c>
      <c r="P24" s="16" t="n">
        <v>5</v>
      </c>
      <c r="Q24" s="16" t="n">
        <v>5</v>
      </c>
      <c r="R24" s="16" t="n">
        <v>7</v>
      </c>
      <c r="S24" s="17" t="n">
        <f aca="false">SUM(J24:R24)</f>
        <v>43</v>
      </c>
      <c r="T24" s="16" t="n">
        <v>5</v>
      </c>
      <c r="U24" s="16" t="n">
        <v>5</v>
      </c>
      <c r="V24" s="16" t="n">
        <v>3</v>
      </c>
      <c r="W24" s="16" t="n">
        <v>5</v>
      </c>
      <c r="X24" s="16" t="n">
        <v>4</v>
      </c>
      <c r="Y24" s="16" t="n">
        <v>5</v>
      </c>
      <c r="Z24" s="16" t="n">
        <v>3</v>
      </c>
      <c r="AA24" s="16" t="n">
        <v>6</v>
      </c>
      <c r="AB24" s="16" t="n">
        <v>4</v>
      </c>
      <c r="AC24" s="17" t="n">
        <f aca="false">SUM(T24:AB24)</f>
        <v>40</v>
      </c>
      <c r="AD24" s="64" t="n">
        <f aca="false">S24+AC24</f>
        <v>83</v>
      </c>
      <c r="AE24" s="16" t="n">
        <f aca="false">AC24</f>
        <v>40</v>
      </c>
      <c r="AF24" s="16" t="n">
        <f aca="false">W24+X24+Y24+Z24+AA24+AB24</f>
        <v>27</v>
      </c>
      <c r="AG24" s="16" t="n">
        <f aca="false">Z24+AA24+AB24</f>
        <v>13</v>
      </c>
      <c r="AH24" s="16" t="n">
        <f aca="false">AB24</f>
        <v>4</v>
      </c>
    </row>
    <row r="25" customFormat="false" ht="12.75" hidden="false" customHeight="false" outlineLevel="0" collapsed="false">
      <c r="A25" s="26" t="n">
        <v>15</v>
      </c>
      <c r="B25" s="14" t="s">
        <v>181</v>
      </c>
      <c r="C25" s="14" t="s">
        <v>175</v>
      </c>
      <c r="D25" s="14" t="s">
        <v>171</v>
      </c>
      <c r="E25" s="15" t="n">
        <v>7.4</v>
      </c>
      <c r="F25" s="60" t="s">
        <v>280</v>
      </c>
      <c r="G25" s="61" t="n">
        <f aca="false">H25+I25</f>
        <v>166</v>
      </c>
      <c r="H25" s="62" t="n">
        <f aca="false">D1R!Z111</f>
        <v>83</v>
      </c>
      <c r="I25" s="63" t="n">
        <f aca="false">AD25</f>
        <v>83</v>
      </c>
      <c r="J25" s="16" t="n">
        <v>5</v>
      </c>
      <c r="K25" s="16" t="n">
        <v>6</v>
      </c>
      <c r="L25" s="16" t="n">
        <v>4</v>
      </c>
      <c r="M25" s="16" t="n">
        <v>3</v>
      </c>
      <c r="N25" s="16" t="n">
        <v>5</v>
      </c>
      <c r="O25" s="16" t="n">
        <v>3</v>
      </c>
      <c r="P25" s="16" t="n">
        <v>5</v>
      </c>
      <c r="Q25" s="16" t="n">
        <v>5</v>
      </c>
      <c r="R25" s="16" t="n">
        <v>6</v>
      </c>
      <c r="S25" s="17" t="n">
        <f aca="false">SUM(J25:R25)</f>
        <v>42</v>
      </c>
      <c r="T25" s="16" t="n">
        <v>4</v>
      </c>
      <c r="U25" s="16" t="n">
        <v>6</v>
      </c>
      <c r="V25" s="16" t="n">
        <v>4</v>
      </c>
      <c r="W25" s="16" t="n">
        <v>4</v>
      </c>
      <c r="X25" s="16" t="n">
        <v>4</v>
      </c>
      <c r="Y25" s="16" t="n">
        <v>5</v>
      </c>
      <c r="Z25" s="16" t="n">
        <v>3</v>
      </c>
      <c r="AA25" s="16" t="n">
        <v>6</v>
      </c>
      <c r="AB25" s="16" t="n">
        <v>5</v>
      </c>
      <c r="AC25" s="17" t="n">
        <f aca="false">SUM(T25:AB25)</f>
        <v>41</v>
      </c>
      <c r="AD25" s="64" t="n">
        <f aca="false">S25+AC25</f>
        <v>83</v>
      </c>
      <c r="AE25" s="16" t="n">
        <f aca="false">AC25</f>
        <v>41</v>
      </c>
      <c r="AF25" s="16" t="n">
        <f aca="false">W25+X25+Y25+Z25+AA25+AB25</f>
        <v>27</v>
      </c>
      <c r="AG25" s="16" t="n">
        <f aca="false">Z25+AA25+AB25</f>
        <v>14</v>
      </c>
      <c r="AH25" s="16" t="n">
        <f aca="false">AB25</f>
        <v>5</v>
      </c>
    </row>
    <row r="26" customFormat="false" ht="12.75" hidden="false" customHeight="false" outlineLevel="0" collapsed="false">
      <c r="A26" s="26" t="n">
        <v>16</v>
      </c>
      <c r="B26" s="14" t="s">
        <v>180</v>
      </c>
      <c r="C26" s="14" t="s">
        <v>79</v>
      </c>
      <c r="D26" s="14" t="s">
        <v>171</v>
      </c>
      <c r="E26" s="15" t="n">
        <v>7.2</v>
      </c>
      <c r="F26" s="60" t="s">
        <v>281</v>
      </c>
      <c r="G26" s="61" t="n">
        <f aca="false">H26+I26</f>
        <v>170</v>
      </c>
      <c r="H26" s="62" t="n">
        <f aca="false">D1R!Z110</f>
        <v>83</v>
      </c>
      <c r="I26" s="63" t="n">
        <f aca="false">AD26</f>
        <v>87</v>
      </c>
      <c r="J26" s="16" t="n">
        <v>4</v>
      </c>
      <c r="K26" s="16" t="n">
        <v>4</v>
      </c>
      <c r="L26" s="16" t="n">
        <v>4</v>
      </c>
      <c r="M26" s="16" t="n">
        <v>4</v>
      </c>
      <c r="N26" s="16" t="n">
        <v>5</v>
      </c>
      <c r="O26" s="16" t="n">
        <v>3</v>
      </c>
      <c r="P26" s="16" t="n">
        <v>6</v>
      </c>
      <c r="Q26" s="16" t="n">
        <v>7</v>
      </c>
      <c r="R26" s="16" t="n">
        <v>7</v>
      </c>
      <c r="S26" s="17" t="n">
        <f aca="false">SUM(J26:R26)</f>
        <v>44</v>
      </c>
      <c r="T26" s="16" t="n">
        <v>7</v>
      </c>
      <c r="U26" s="16" t="n">
        <v>3</v>
      </c>
      <c r="V26" s="16" t="n">
        <v>4</v>
      </c>
      <c r="W26" s="16" t="n">
        <v>5</v>
      </c>
      <c r="X26" s="16" t="n">
        <v>5</v>
      </c>
      <c r="Y26" s="16" t="n">
        <v>6</v>
      </c>
      <c r="Z26" s="16" t="n">
        <v>3</v>
      </c>
      <c r="AA26" s="16" t="n">
        <v>5</v>
      </c>
      <c r="AB26" s="16" t="n">
        <v>5</v>
      </c>
      <c r="AC26" s="17" t="n">
        <f aca="false">SUM(T26:AB26)</f>
        <v>43</v>
      </c>
      <c r="AD26" s="64" t="n">
        <f aca="false">S26+AC26</f>
        <v>87</v>
      </c>
      <c r="AE26" s="16" t="n">
        <f aca="false">AC26</f>
        <v>43</v>
      </c>
      <c r="AF26" s="16" t="n">
        <f aca="false">W26+X26+Y26+Z26+AA26+AB26</f>
        <v>29</v>
      </c>
      <c r="AG26" s="16" t="n">
        <f aca="false">Z26+AA26+AB26</f>
        <v>13</v>
      </c>
      <c r="AH26" s="16" t="n">
        <f aca="false">AB26</f>
        <v>5</v>
      </c>
    </row>
    <row r="27" customFormat="false" ht="12.75" hidden="false" customHeight="false" outlineLevel="0" collapsed="false">
      <c r="A27" s="26" t="n">
        <v>17</v>
      </c>
      <c r="B27" s="14" t="s">
        <v>183</v>
      </c>
      <c r="C27" s="14" t="s">
        <v>51</v>
      </c>
      <c r="D27" s="14" t="s">
        <v>171</v>
      </c>
      <c r="E27" s="15" t="n">
        <v>0.9</v>
      </c>
      <c r="F27" s="60" t="s">
        <v>282</v>
      </c>
      <c r="G27" s="61" t="n">
        <f aca="false">H27+I27</f>
        <v>171</v>
      </c>
      <c r="H27" s="62" t="n">
        <f aca="false">D1R!Z113</f>
        <v>93</v>
      </c>
      <c r="I27" s="63" t="n">
        <f aca="false">AD27</f>
        <v>78</v>
      </c>
      <c r="J27" s="16" t="n">
        <v>4</v>
      </c>
      <c r="K27" s="16" t="n">
        <v>5</v>
      </c>
      <c r="L27" s="16" t="n">
        <v>4</v>
      </c>
      <c r="M27" s="16" t="n">
        <v>3</v>
      </c>
      <c r="N27" s="16" t="n">
        <v>5</v>
      </c>
      <c r="O27" s="16" t="n">
        <v>3</v>
      </c>
      <c r="P27" s="16" t="n">
        <v>4</v>
      </c>
      <c r="Q27" s="16" t="n">
        <v>5</v>
      </c>
      <c r="R27" s="16" t="n">
        <v>5</v>
      </c>
      <c r="S27" s="17" t="n">
        <f aca="false">SUM(J27:R27)</f>
        <v>38</v>
      </c>
      <c r="T27" s="16" t="n">
        <v>6</v>
      </c>
      <c r="U27" s="16" t="n">
        <v>5</v>
      </c>
      <c r="V27" s="16" t="n">
        <v>3</v>
      </c>
      <c r="W27" s="16" t="n">
        <v>5</v>
      </c>
      <c r="X27" s="16" t="n">
        <v>4</v>
      </c>
      <c r="Y27" s="16" t="n">
        <v>5</v>
      </c>
      <c r="Z27" s="16" t="n">
        <v>3</v>
      </c>
      <c r="AA27" s="16" t="n">
        <v>4</v>
      </c>
      <c r="AB27" s="16" t="n">
        <v>5</v>
      </c>
      <c r="AC27" s="17" t="n">
        <f aca="false">SUM(T27:AB27)</f>
        <v>40</v>
      </c>
      <c r="AD27" s="64" t="n">
        <f aca="false">S27+AC27</f>
        <v>78</v>
      </c>
      <c r="AE27" s="16" t="n">
        <f aca="false">AC27</f>
        <v>40</v>
      </c>
      <c r="AF27" s="16" t="n">
        <f aca="false">W27+X27+Y27+Z27+AA27+AB27</f>
        <v>26</v>
      </c>
      <c r="AG27" s="16" t="n">
        <f aca="false">Z27+AA27+AB27</f>
        <v>12</v>
      </c>
      <c r="AH27" s="16" t="n">
        <f aca="false">AB27</f>
        <v>5</v>
      </c>
    </row>
    <row r="28" customFormat="false" ht="12.75" hidden="false" customHeight="false" outlineLevel="0" collapsed="false">
      <c r="A28" s="26" t="n">
        <v>18</v>
      </c>
      <c r="B28" s="14" t="s">
        <v>160</v>
      </c>
      <c r="C28" s="14" t="s">
        <v>102</v>
      </c>
      <c r="D28" s="14" t="s">
        <v>149</v>
      </c>
      <c r="E28" s="15" t="n">
        <v>5.1</v>
      </c>
      <c r="F28" s="60" t="s">
        <v>270</v>
      </c>
      <c r="G28" s="61" t="n">
        <f aca="false">H28+I28</f>
        <v>173</v>
      </c>
      <c r="H28" s="62" t="n">
        <f aca="false">D1R!Z92</f>
        <v>88</v>
      </c>
      <c r="I28" s="63" t="n">
        <f aca="false">AD28</f>
        <v>85</v>
      </c>
      <c r="J28" s="16" t="n">
        <v>5</v>
      </c>
      <c r="K28" s="16" t="n">
        <v>6</v>
      </c>
      <c r="L28" s="16" t="n">
        <v>5</v>
      </c>
      <c r="M28" s="16" t="n">
        <v>3</v>
      </c>
      <c r="N28" s="16" t="n">
        <v>4</v>
      </c>
      <c r="O28" s="16" t="n">
        <v>3</v>
      </c>
      <c r="P28" s="16" t="n">
        <v>4</v>
      </c>
      <c r="Q28" s="16" t="n">
        <v>5</v>
      </c>
      <c r="R28" s="16" t="n">
        <v>6</v>
      </c>
      <c r="S28" s="17" t="n">
        <f aca="false">SUM(J28:R28)</f>
        <v>41</v>
      </c>
      <c r="T28" s="16" t="n">
        <v>6</v>
      </c>
      <c r="U28" s="16" t="n">
        <v>5</v>
      </c>
      <c r="V28" s="16" t="n">
        <v>3</v>
      </c>
      <c r="W28" s="16" t="n">
        <v>5</v>
      </c>
      <c r="X28" s="16" t="n">
        <v>5</v>
      </c>
      <c r="Y28" s="16" t="n">
        <v>6</v>
      </c>
      <c r="Z28" s="16" t="n">
        <v>4</v>
      </c>
      <c r="AA28" s="16" t="n">
        <v>5</v>
      </c>
      <c r="AB28" s="16" t="n">
        <v>5</v>
      </c>
      <c r="AC28" s="17" t="n">
        <f aca="false">SUM(T28:AB28)</f>
        <v>44</v>
      </c>
      <c r="AD28" s="64" t="n">
        <f aca="false">S28+AC28</f>
        <v>85</v>
      </c>
      <c r="AE28" s="16" t="n">
        <f aca="false">AC28</f>
        <v>44</v>
      </c>
      <c r="AF28" s="16" t="n">
        <f aca="false">W28+X28+Y28+Z28+AA28+AB28</f>
        <v>30</v>
      </c>
      <c r="AG28" s="16" t="n">
        <f aca="false">Z28+AA28+AB28</f>
        <v>14</v>
      </c>
      <c r="AH28" s="16" t="n">
        <f aca="false">AB28</f>
        <v>5</v>
      </c>
    </row>
    <row r="29" customFormat="false" ht="12.75" hidden="false" customHeight="false" outlineLevel="0" collapsed="false">
      <c r="A29" s="26" t="n">
        <v>19</v>
      </c>
      <c r="B29" s="14" t="s">
        <v>158</v>
      </c>
      <c r="C29" s="14" t="s">
        <v>159</v>
      </c>
      <c r="D29" s="14" t="s">
        <v>149</v>
      </c>
      <c r="E29" s="15" t="n">
        <v>6.8</v>
      </c>
      <c r="F29" s="60" t="s">
        <v>271</v>
      </c>
      <c r="G29" s="61" t="n">
        <f aca="false">H29+I29</f>
        <v>173</v>
      </c>
      <c r="H29" s="62" t="n">
        <f aca="false">D1R!Z91</f>
        <v>86</v>
      </c>
      <c r="I29" s="63" t="n">
        <f aca="false">AD29</f>
        <v>87</v>
      </c>
      <c r="J29" s="16" t="n">
        <v>4</v>
      </c>
      <c r="K29" s="16" t="n">
        <v>4</v>
      </c>
      <c r="L29" s="16" t="n">
        <v>4</v>
      </c>
      <c r="M29" s="16" t="n">
        <v>3</v>
      </c>
      <c r="N29" s="16" t="n">
        <v>6</v>
      </c>
      <c r="O29" s="16" t="n">
        <v>3</v>
      </c>
      <c r="P29" s="16" t="n">
        <v>4</v>
      </c>
      <c r="Q29" s="16" t="n">
        <v>4</v>
      </c>
      <c r="R29" s="16" t="n">
        <v>9</v>
      </c>
      <c r="S29" s="17" t="n">
        <f aca="false">SUM(J29:R29)</f>
        <v>41</v>
      </c>
      <c r="T29" s="16" t="n">
        <v>6</v>
      </c>
      <c r="U29" s="16" t="n">
        <v>6</v>
      </c>
      <c r="V29" s="16" t="n">
        <v>4</v>
      </c>
      <c r="W29" s="16" t="n">
        <v>7</v>
      </c>
      <c r="X29" s="16" t="n">
        <v>4</v>
      </c>
      <c r="Y29" s="16" t="n">
        <v>6</v>
      </c>
      <c r="Z29" s="16" t="n">
        <v>4</v>
      </c>
      <c r="AA29" s="16" t="n">
        <v>4</v>
      </c>
      <c r="AB29" s="16" t="n">
        <v>5</v>
      </c>
      <c r="AC29" s="17" t="n">
        <f aca="false">SUM(T29:AB29)</f>
        <v>46</v>
      </c>
      <c r="AD29" s="64" t="n">
        <f aca="false">S29+AC29</f>
        <v>87</v>
      </c>
      <c r="AE29" s="16" t="n">
        <f aca="false">AC29</f>
        <v>46</v>
      </c>
      <c r="AF29" s="16" t="n">
        <f aca="false">W29+X29+Y29+Z29+AA29+AB29</f>
        <v>30</v>
      </c>
      <c r="AG29" s="16" t="n">
        <f aca="false">Z29+AA29+AB29</f>
        <v>13</v>
      </c>
      <c r="AH29" s="16" t="n">
        <f aca="false">AB29</f>
        <v>5</v>
      </c>
    </row>
    <row r="30" customFormat="false" ht="12.75" hidden="false" customHeight="false" outlineLevel="0" collapsed="false">
      <c r="A30" s="26" t="n">
        <v>20</v>
      </c>
      <c r="B30" s="14" t="s">
        <v>179</v>
      </c>
      <c r="C30" s="14" t="s">
        <v>66</v>
      </c>
      <c r="D30" s="14" t="s">
        <v>171</v>
      </c>
      <c r="E30" s="15" t="n">
        <v>5</v>
      </c>
      <c r="F30" s="60" t="s">
        <v>283</v>
      </c>
      <c r="G30" s="61" t="n">
        <f aca="false">H30+I30</f>
        <v>173</v>
      </c>
      <c r="H30" s="62" t="n">
        <f aca="false">D1R!Z109</f>
        <v>82</v>
      </c>
      <c r="I30" s="63" t="n">
        <f aca="false">AD30</f>
        <v>91</v>
      </c>
      <c r="J30" s="16" t="n">
        <v>5</v>
      </c>
      <c r="K30" s="16" t="n">
        <v>5</v>
      </c>
      <c r="L30" s="16" t="n">
        <v>6</v>
      </c>
      <c r="M30" s="16" t="n">
        <v>4</v>
      </c>
      <c r="N30" s="16" t="n">
        <v>6</v>
      </c>
      <c r="O30" s="16" t="n">
        <v>3</v>
      </c>
      <c r="P30" s="16" t="n">
        <v>4</v>
      </c>
      <c r="Q30" s="16" t="n">
        <v>5</v>
      </c>
      <c r="R30" s="16" t="n">
        <v>7</v>
      </c>
      <c r="S30" s="17" t="n">
        <f aca="false">SUM(J30:R30)</f>
        <v>45</v>
      </c>
      <c r="T30" s="16" t="n">
        <v>6</v>
      </c>
      <c r="U30" s="16" t="n">
        <v>5</v>
      </c>
      <c r="V30" s="16" t="n">
        <v>3</v>
      </c>
      <c r="W30" s="16" t="n">
        <v>6</v>
      </c>
      <c r="X30" s="16" t="n">
        <v>5</v>
      </c>
      <c r="Y30" s="16" t="n">
        <v>8</v>
      </c>
      <c r="Z30" s="16" t="n">
        <v>4</v>
      </c>
      <c r="AA30" s="16" t="n">
        <v>4</v>
      </c>
      <c r="AB30" s="16" t="n">
        <v>5</v>
      </c>
      <c r="AC30" s="17" t="n">
        <f aca="false">SUM(T30:AB30)</f>
        <v>46</v>
      </c>
      <c r="AD30" s="64" t="n">
        <f aca="false">S30+AC30</f>
        <v>91</v>
      </c>
      <c r="AE30" s="16" t="n">
        <f aca="false">AC30</f>
        <v>46</v>
      </c>
      <c r="AF30" s="16" t="n">
        <f aca="false">W30+X30+Y30+Z30+AA30+AB30</f>
        <v>32</v>
      </c>
      <c r="AG30" s="16" t="n">
        <f aca="false">Z30+AA30+AB30</f>
        <v>13</v>
      </c>
      <c r="AH30" s="16" t="n">
        <f aca="false">AB30</f>
        <v>5</v>
      </c>
    </row>
    <row r="31" customFormat="false" ht="12.75" hidden="false" customHeight="false" outlineLevel="0" collapsed="false">
      <c r="A31" s="26" t="n">
        <v>21</v>
      </c>
      <c r="B31" s="14" t="s">
        <v>186</v>
      </c>
      <c r="C31" s="14" t="s">
        <v>162</v>
      </c>
      <c r="D31" s="14" t="s">
        <v>171</v>
      </c>
      <c r="E31" s="15" t="n">
        <v>9.7</v>
      </c>
      <c r="F31" s="60" t="s">
        <v>284</v>
      </c>
      <c r="G31" s="61" t="n">
        <f aca="false">H31+I31</f>
        <v>181</v>
      </c>
      <c r="H31" s="62" t="n">
        <f aca="false">D1R!Z116</f>
        <v>95</v>
      </c>
      <c r="I31" s="63" t="n">
        <f aca="false">AD31</f>
        <v>86</v>
      </c>
      <c r="J31" s="16" t="n">
        <v>6</v>
      </c>
      <c r="K31" s="16" t="n">
        <v>5</v>
      </c>
      <c r="L31" s="16" t="n">
        <v>3</v>
      </c>
      <c r="M31" s="16" t="n">
        <v>3</v>
      </c>
      <c r="N31" s="16" t="n">
        <v>6</v>
      </c>
      <c r="O31" s="16" t="n">
        <v>5</v>
      </c>
      <c r="P31" s="16" t="n">
        <v>5</v>
      </c>
      <c r="Q31" s="16" t="n">
        <v>5</v>
      </c>
      <c r="R31" s="16" t="n">
        <v>7</v>
      </c>
      <c r="S31" s="17" t="n">
        <f aca="false">SUM(J31:R31)</f>
        <v>45</v>
      </c>
      <c r="T31" s="16" t="n">
        <v>6</v>
      </c>
      <c r="U31" s="16" t="n">
        <v>5</v>
      </c>
      <c r="V31" s="16" t="n">
        <v>3</v>
      </c>
      <c r="W31" s="16" t="n">
        <v>4</v>
      </c>
      <c r="X31" s="16" t="n">
        <v>4</v>
      </c>
      <c r="Y31" s="16" t="n">
        <v>6</v>
      </c>
      <c r="Z31" s="16" t="n">
        <v>3</v>
      </c>
      <c r="AA31" s="16" t="n">
        <v>5</v>
      </c>
      <c r="AB31" s="16" t="n">
        <v>5</v>
      </c>
      <c r="AC31" s="17" t="n">
        <f aca="false">SUM(T31:AB31)</f>
        <v>41</v>
      </c>
      <c r="AD31" s="64" t="n">
        <f aca="false">S31+AC31</f>
        <v>86</v>
      </c>
      <c r="AE31" s="16" t="n">
        <f aca="false">AC31</f>
        <v>41</v>
      </c>
      <c r="AF31" s="16" t="n">
        <f aca="false">W31+X31+Y31+Z31+AA31+AB31</f>
        <v>27</v>
      </c>
      <c r="AG31" s="16" t="n">
        <f aca="false">Z31+AA31+AB31</f>
        <v>13</v>
      </c>
      <c r="AH31" s="16" t="n">
        <f aca="false">AB31</f>
        <v>5</v>
      </c>
    </row>
    <row r="32" customFormat="false" ht="12.75" hidden="false" customHeight="false" outlineLevel="0" collapsed="false">
      <c r="A32" s="26" t="n">
        <v>22</v>
      </c>
      <c r="B32" s="14" t="s">
        <v>161</v>
      </c>
      <c r="C32" s="14" t="s">
        <v>162</v>
      </c>
      <c r="D32" s="14" t="s">
        <v>149</v>
      </c>
      <c r="E32" s="15" t="n">
        <v>7.5</v>
      </c>
      <c r="F32" s="60" t="s">
        <v>232</v>
      </c>
      <c r="G32" s="61" t="n">
        <f aca="false">H32+I32</f>
        <v>182</v>
      </c>
      <c r="H32" s="62" t="n">
        <f aca="false">D1R!Z93</f>
        <v>93</v>
      </c>
      <c r="I32" s="63" t="n">
        <f aca="false">AD32</f>
        <v>89</v>
      </c>
      <c r="J32" s="16" t="n">
        <v>4</v>
      </c>
      <c r="K32" s="16" t="n">
        <v>4</v>
      </c>
      <c r="L32" s="16" t="n">
        <v>5</v>
      </c>
      <c r="M32" s="16" t="n">
        <v>3</v>
      </c>
      <c r="N32" s="16" t="n">
        <v>6</v>
      </c>
      <c r="O32" s="16" t="n">
        <v>3</v>
      </c>
      <c r="P32" s="16" t="n">
        <v>6</v>
      </c>
      <c r="Q32" s="16" t="n">
        <v>8</v>
      </c>
      <c r="R32" s="16" t="n">
        <v>7</v>
      </c>
      <c r="S32" s="17" t="n">
        <f aca="false">SUM(J32:R32)</f>
        <v>46</v>
      </c>
      <c r="T32" s="16" t="n">
        <v>5</v>
      </c>
      <c r="U32" s="16" t="n">
        <v>5</v>
      </c>
      <c r="V32" s="16" t="n">
        <v>3</v>
      </c>
      <c r="W32" s="16" t="n">
        <v>6</v>
      </c>
      <c r="X32" s="16" t="n">
        <v>5</v>
      </c>
      <c r="Y32" s="16" t="n">
        <v>6</v>
      </c>
      <c r="Z32" s="16" t="n">
        <v>4</v>
      </c>
      <c r="AA32" s="16" t="n">
        <v>4</v>
      </c>
      <c r="AB32" s="16" t="n">
        <v>5</v>
      </c>
      <c r="AC32" s="17" t="n">
        <f aca="false">SUM(T32:AB32)</f>
        <v>43</v>
      </c>
      <c r="AD32" s="64" t="n">
        <f aca="false">S32+AC32</f>
        <v>89</v>
      </c>
      <c r="AE32" s="16" t="n">
        <f aca="false">AC32</f>
        <v>43</v>
      </c>
      <c r="AF32" s="16" t="n">
        <f aca="false">W32+X32+Y32+Z32+AA32+AB32</f>
        <v>30</v>
      </c>
      <c r="AG32" s="16" t="n">
        <f aca="false">Z32+AA32+AB32</f>
        <v>13</v>
      </c>
      <c r="AH32" s="16" t="n">
        <f aca="false">AB32</f>
        <v>5</v>
      </c>
    </row>
    <row r="33" customFormat="false" ht="12.75" hidden="false" customHeight="false" outlineLevel="0" collapsed="false">
      <c r="A33" s="26" t="n">
        <v>23</v>
      </c>
      <c r="B33" s="14" t="s">
        <v>182</v>
      </c>
      <c r="C33" s="14" t="s">
        <v>79</v>
      </c>
      <c r="D33" s="14" t="s">
        <v>171</v>
      </c>
      <c r="E33" s="15" t="n">
        <v>12.5</v>
      </c>
      <c r="F33" s="60" t="s">
        <v>285</v>
      </c>
      <c r="G33" s="61" t="n">
        <f aca="false">H33+I33</f>
        <v>188</v>
      </c>
      <c r="H33" s="62" t="n">
        <f aca="false">D1R!Z112</f>
        <v>91</v>
      </c>
      <c r="I33" s="63" t="n">
        <f aca="false">AD33</f>
        <v>97</v>
      </c>
      <c r="J33" s="16" t="n">
        <v>5</v>
      </c>
      <c r="K33" s="16" t="n">
        <v>5</v>
      </c>
      <c r="L33" s="16" t="n">
        <v>7</v>
      </c>
      <c r="M33" s="16" t="n">
        <v>3</v>
      </c>
      <c r="N33" s="16" t="n">
        <v>8</v>
      </c>
      <c r="O33" s="16" t="n">
        <v>3</v>
      </c>
      <c r="P33" s="16" t="n">
        <v>4</v>
      </c>
      <c r="Q33" s="16" t="n">
        <v>5</v>
      </c>
      <c r="R33" s="16" t="n">
        <v>8</v>
      </c>
      <c r="S33" s="17" t="n">
        <f aca="false">SUM(J33:R33)</f>
        <v>48</v>
      </c>
      <c r="T33" s="16" t="n">
        <v>6</v>
      </c>
      <c r="U33" s="16" t="n">
        <v>9</v>
      </c>
      <c r="V33" s="16" t="n">
        <v>3</v>
      </c>
      <c r="W33" s="16" t="n">
        <v>5</v>
      </c>
      <c r="X33" s="16" t="n">
        <v>6</v>
      </c>
      <c r="Y33" s="16" t="n">
        <v>7</v>
      </c>
      <c r="Z33" s="16" t="n">
        <v>2</v>
      </c>
      <c r="AA33" s="16" t="n">
        <v>6</v>
      </c>
      <c r="AB33" s="16" t="n">
        <v>5</v>
      </c>
      <c r="AC33" s="17" t="n">
        <f aca="false">SUM(T33:AB33)</f>
        <v>49</v>
      </c>
      <c r="AD33" s="64" t="n">
        <f aca="false">S33+AC33</f>
        <v>97</v>
      </c>
      <c r="AE33" s="16" t="n">
        <f aca="false">AC33</f>
        <v>49</v>
      </c>
      <c r="AF33" s="16" t="n">
        <f aca="false">W33+X33+Y33+Z33+AA33+AB33</f>
        <v>31</v>
      </c>
      <c r="AG33" s="16" t="n">
        <f aca="false">Z33+AA33+AB33</f>
        <v>13</v>
      </c>
      <c r="AH33" s="16" t="n">
        <f aca="false">AB33</f>
        <v>5</v>
      </c>
    </row>
    <row r="34" customFormat="false" ht="12.75" hidden="false" customHeight="false" outlineLevel="0" collapsed="false">
      <c r="A34" s="26" t="n">
        <v>24</v>
      </c>
      <c r="B34" s="14" t="s">
        <v>187</v>
      </c>
      <c r="C34" s="14" t="s">
        <v>66</v>
      </c>
      <c r="D34" s="14" t="s">
        <v>171</v>
      </c>
      <c r="E34" s="15" t="n">
        <v>8</v>
      </c>
      <c r="F34" s="60" t="s">
        <v>286</v>
      </c>
      <c r="G34" s="61" t="n">
        <f aca="false">H34+I34</f>
        <v>189</v>
      </c>
      <c r="H34" s="62" t="n">
        <f aca="false">D1R!Z117</f>
        <v>97</v>
      </c>
      <c r="I34" s="63" t="n">
        <f aca="false">AD34</f>
        <v>92</v>
      </c>
      <c r="J34" s="16" t="n">
        <v>5</v>
      </c>
      <c r="K34" s="16" t="n">
        <v>6</v>
      </c>
      <c r="L34" s="16" t="n">
        <v>6</v>
      </c>
      <c r="M34" s="16" t="n">
        <v>3</v>
      </c>
      <c r="N34" s="16" t="n">
        <v>7</v>
      </c>
      <c r="O34" s="16" t="n">
        <v>5</v>
      </c>
      <c r="P34" s="16" t="n">
        <v>4</v>
      </c>
      <c r="Q34" s="16" t="n">
        <v>5</v>
      </c>
      <c r="R34" s="16" t="n">
        <v>6</v>
      </c>
      <c r="S34" s="17" t="n">
        <f aca="false">SUM(J34:R34)</f>
        <v>47</v>
      </c>
      <c r="T34" s="16" t="n">
        <v>6</v>
      </c>
      <c r="U34" s="16" t="n">
        <v>4</v>
      </c>
      <c r="V34" s="16" t="n">
        <v>3</v>
      </c>
      <c r="W34" s="16" t="n">
        <v>8</v>
      </c>
      <c r="X34" s="16" t="n">
        <v>6</v>
      </c>
      <c r="Y34" s="16" t="n">
        <v>5</v>
      </c>
      <c r="Z34" s="16" t="n">
        <v>4</v>
      </c>
      <c r="AA34" s="16" t="n">
        <v>5</v>
      </c>
      <c r="AB34" s="16" t="n">
        <v>4</v>
      </c>
      <c r="AC34" s="17" t="n">
        <f aca="false">SUM(T34:AB34)</f>
        <v>45</v>
      </c>
      <c r="AD34" s="64" t="n">
        <f aca="false">S34+AC34</f>
        <v>92</v>
      </c>
      <c r="AE34" s="16" t="n">
        <f aca="false">AC34</f>
        <v>45</v>
      </c>
      <c r="AF34" s="16" t="n">
        <f aca="false">W34+X34+Y34+Z34+AA34+AB34</f>
        <v>32</v>
      </c>
      <c r="AG34" s="16" t="n">
        <f aca="false">Z34+AA34+AB34</f>
        <v>13</v>
      </c>
      <c r="AH34" s="16" t="n">
        <f aca="false">AB34</f>
        <v>4</v>
      </c>
    </row>
    <row r="35" customFormat="false" ht="12.75" hidden="false" customHeight="false" outlineLevel="0" collapsed="false">
      <c r="A35" s="26" t="n">
        <v>25</v>
      </c>
      <c r="B35" s="14" t="s">
        <v>190</v>
      </c>
      <c r="C35" s="14" t="s">
        <v>79</v>
      </c>
      <c r="D35" s="14" t="s">
        <v>171</v>
      </c>
      <c r="E35" s="15" t="n">
        <v>15.9</v>
      </c>
      <c r="F35" s="60" t="s">
        <v>287</v>
      </c>
      <c r="G35" s="61" t="n">
        <f aca="false">H35+I35</f>
        <v>194</v>
      </c>
      <c r="H35" s="62" t="n">
        <f aca="false">D1R!Z120</f>
        <v>101</v>
      </c>
      <c r="I35" s="63" t="n">
        <f aca="false">AD35</f>
        <v>93</v>
      </c>
      <c r="J35" s="16" t="n">
        <v>5</v>
      </c>
      <c r="K35" s="16" t="n">
        <v>5</v>
      </c>
      <c r="L35" s="16" t="n">
        <v>5</v>
      </c>
      <c r="M35" s="16" t="n">
        <v>4</v>
      </c>
      <c r="N35" s="16" t="n">
        <v>5</v>
      </c>
      <c r="O35" s="16" t="n">
        <v>4</v>
      </c>
      <c r="P35" s="16" t="n">
        <v>4</v>
      </c>
      <c r="Q35" s="16" t="n">
        <v>7</v>
      </c>
      <c r="R35" s="16" t="n">
        <v>6</v>
      </c>
      <c r="S35" s="17" t="n">
        <f aca="false">SUM(J35:R35)</f>
        <v>45</v>
      </c>
      <c r="T35" s="16" t="n">
        <v>5</v>
      </c>
      <c r="U35" s="16" t="n">
        <v>6</v>
      </c>
      <c r="V35" s="16" t="n">
        <v>4</v>
      </c>
      <c r="W35" s="16" t="n">
        <v>4</v>
      </c>
      <c r="X35" s="16" t="n">
        <v>7</v>
      </c>
      <c r="Y35" s="16" t="n">
        <v>10</v>
      </c>
      <c r="Z35" s="16" t="n">
        <v>3</v>
      </c>
      <c r="AA35" s="16" t="n">
        <v>4</v>
      </c>
      <c r="AB35" s="16" t="n">
        <v>5</v>
      </c>
      <c r="AC35" s="17" t="n">
        <f aca="false">SUM(T35:AB35)</f>
        <v>48</v>
      </c>
      <c r="AD35" s="64" t="n">
        <f aca="false">S35+AC35</f>
        <v>93</v>
      </c>
      <c r="AE35" s="16" t="n">
        <f aca="false">AC35</f>
        <v>48</v>
      </c>
      <c r="AF35" s="16" t="n">
        <f aca="false">W35+X35+Y35+Z35+AA35+AB35</f>
        <v>33</v>
      </c>
      <c r="AG35" s="16" t="n">
        <f aca="false">Z35+AA35+AB35</f>
        <v>12</v>
      </c>
      <c r="AH35" s="16" t="n">
        <f aca="false">AB35</f>
        <v>5</v>
      </c>
    </row>
    <row r="36" customFormat="false" ht="12.75" hidden="false" customHeight="false" outlineLevel="0" collapsed="false">
      <c r="A36" s="26" t="n">
        <v>26</v>
      </c>
      <c r="B36" s="14" t="s">
        <v>189</v>
      </c>
      <c r="C36" s="14" t="s">
        <v>79</v>
      </c>
      <c r="D36" s="14" t="s">
        <v>171</v>
      </c>
      <c r="E36" s="15" t="n">
        <v>14</v>
      </c>
      <c r="F36" s="60" t="s">
        <v>288</v>
      </c>
      <c r="G36" s="61" t="n">
        <f aca="false">H36+I36</f>
        <v>194</v>
      </c>
      <c r="H36" s="62" t="n">
        <f aca="false">D1R!Z119</f>
        <v>100</v>
      </c>
      <c r="I36" s="63" t="n">
        <f aca="false">AD36</f>
        <v>94</v>
      </c>
      <c r="J36" s="16" t="n">
        <v>5</v>
      </c>
      <c r="K36" s="16" t="n">
        <v>6</v>
      </c>
      <c r="L36" s="16" t="n">
        <v>5</v>
      </c>
      <c r="M36" s="16" t="n">
        <v>3</v>
      </c>
      <c r="N36" s="16" t="n">
        <v>6</v>
      </c>
      <c r="O36" s="16" t="n">
        <v>3</v>
      </c>
      <c r="P36" s="16" t="n">
        <v>6</v>
      </c>
      <c r="Q36" s="16" t="n">
        <v>5</v>
      </c>
      <c r="R36" s="16" t="n">
        <v>6</v>
      </c>
      <c r="S36" s="17" t="n">
        <f aca="false">SUM(J36:R36)</f>
        <v>45</v>
      </c>
      <c r="T36" s="16" t="n">
        <v>6</v>
      </c>
      <c r="U36" s="16" t="n">
        <v>8</v>
      </c>
      <c r="V36" s="16" t="n">
        <v>3</v>
      </c>
      <c r="W36" s="16" t="n">
        <v>5</v>
      </c>
      <c r="X36" s="16" t="n">
        <v>6</v>
      </c>
      <c r="Y36" s="16" t="n">
        <v>6</v>
      </c>
      <c r="Z36" s="16" t="n">
        <v>4</v>
      </c>
      <c r="AA36" s="16" t="n">
        <v>5</v>
      </c>
      <c r="AB36" s="16" t="n">
        <v>6</v>
      </c>
      <c r="AC36" s="17" t="n">
        <f aca="false">SUM(T36:AB36)</f>
        <v>49</v>
      </c>
      <c r="AD36" s="64" t="n">
        <f aca="false">S36+AC36</f>
        <v>94</v>
      </c>
      <c r="AE36" s="16" t="n">
        <f aca="false">AC36</f>
        <v>49</v>
      </c>
      <c r="AF36" s="16" t="n">
        <f aca="false">W36+X36+Y36+Z36+AA36+AB36</f>
        <v>32</v>
      </c>
      <c r="AG36" s="16" t="n">
        <f aca="false">Z36+AA36+AB36</f>
        <v>15</v>
      </c>
      <c r="AH36" s="16" t="n">
        <f aca="false">AB36</f>
        <v>6</v>
      </c>
    </row>
    <row r="37" customFormat="false" ht="12.75" hidden="false" customHeight="false" outlineLevel="0" collapsed="false">
      <c r="A37" s="26" t="n">
        <v>27</v>
      </c>
      <c r="B37" s="14" t="s">
        <v>163</v>
      </c>
      <c r="C37" s="14" t="s">
        <v>93</v>
      </c>
      <c r="D37" s="14" t="s">
        <v>149</v>
      </c>
      <c r="E37" s="15" t="n">
        <v>10.6</v>
      </c>
      <c r="F37" s="60" t="s">
        <v>273</v>
      </c>
      <c r="G37" s="61" t="n">
        <f aca="false">H37+I37</f>
        <v>194</v>
      </c>
      <c r="H37" s="62" t="n">
        <f aca="false">D1R!Z94</f>
        <v>94</v>
      </c>
      <c r="I37" s="63" t="n">
        <f aca="false">AD37</f>
        <v>100</v>
      </c>
      <c r="J37" s="16" t="n">
        <v>6</v>
      </c>
      <c r="K37" s="16" t="n">
        <v>6</v>
      </c>
      <c r="L37" s="16" t="n">
        <v>6</v>
      </c>
      <c r="M37" s="16" t="n">
        <v>4</v>
      </c>
      <c r="N37" s="16" t="n">
        <v>7</v>
      </c>
      <c r="O37" s="16" t="n">
        <v>5</v>
      </c>
      <c r="P37" s="16" t="n">
        <v>5</v>
      </c>
      <c r="Q37" s="16" t="n">
        <v>4</v>
      </c>
      <c r="R37" s="16" t="n">
        <v>7</v>
      </c>
      <c r="S37" s="17" t="n">
        <f aca="false">SUM(J37:R37)</f>
        <v>50</v>
      </c>
      <c r="T37" s="16" t="n">
        <v>6</v>
      </c>
      <c r="U37" s="16" t="n">
        <v>8</v>
      </c>
      <c r="V37" s="16" t="n">
        <v>4</v>
      </c>
      <c r="W37" s="16" t="n">
        <v>4</v>
      </c>
      <c r="X37" s="16" t="n">
        <v>5</v>
      </c>
      <c r="Y37" s="16" t="n">
        <v>10</v>
      </c>
      <c r="Z37" s="16" t="n">
        <v>2</v>
      </c>
      <c r="AA37" s="16" t="n">
        <v>5</v>
      </c>
      <c r="AB37" s="16" t="n">
        <v>6</v>
      </c>
      <c r="AC37" s="17" t="n">
        <f aca="false">SUM(T37:AB37)</f>
        <v>50</v>
      </c>
      <c r="AD37" s="64" t="n">
        <f aca="false">S37+AC37</f>
        <v>100</v>
      </c>
      <c r="AE37" s="16" t="n">
        <f aca="false">AC37</f>
        <v>50</v>
      </c>
      <c r="AF37" s="16" t="n">
        <f aca="false">W37+X37+Y37+Z37+AA37+AB37</f>
        <v>32</v>
      </c>
      <c r="AG37" s="16" t="n">
        <f aca="false">Z37+AA37+AB37</f>
        <v>13</v>
      </c>
      <c r="AH37" s="16" t="n">
        <f aca="false">AB37</f>
        <v>6</v>
      </c>
    </row>
    <row r="38" customFormat="false" ht="12.75" hidden="false" customHeight="false" outlineLevel="0" collapsed="false">
      <c r="A38" s="26" t="n">
        <v>28</v>
      </c>
      <c r="B38" s="14" t="s">
        <v>188</v>
      </c>
      <c r="C38" s="14" t="s">
        <v>105</v>
      </c>
      <c r="D38" s="14" t="s">
        <v>171</v>
      </c>
      <c r="E38" s="15" t="n">
        <v>13.3</v>
      </c>
      <c r="F38" s="60" t="s">
        <v>289</v>
      </c>
      <c r="G38" s="61" t="n">
        <f aca="false">H38+I38</f>
        <v>195</v>
      </c>
      <c r="H38" s="62" t="n">
        <f aca="false">D1R!Z118</f>
        <v>98</v>
      </c>
      <c r="I38" s="63" t="n">
        <f aca="false">AD38</f>
        <v>97</v>
      </c>
      <c r="J38" s="16" t="n">
        <v>6</v>
      </c>
      <c r="K38" s="16" t="n">
        <v>6</v>
      </c>
      <c r="L38" s="16" t="n">
        <v>5</v>
      </c>
      <c r="M38" s="16" t="n">
        <v>5</v>
      </c>
      <c r="N38" s="16" t="n">
        <v>5</v>
      </c>
      <c r="O38" s="16" t="n">
        <v>5</v>
      </c>
      <c r="P38" s="16" t="n">
        <v>5</v>
      </c>
      <c r="Q38" s="16" t="n">
        <v>4</v>
      </c>
      <c r="R38" s="16" t="n">
        <v>7</v>
      </c>
      <c r="S38" s="17" t="n">
        <f aca="false">SUM(J38:R38)</f>
        <v>48</v>
      </c>
      <c r="T38" s="16" t="n">
        <v>7</v>
      </c>
      <c r="U38" s="16" t="n">
        <v>5</v>
      </c>
      <c r="V38" s="16" t="n">
        <v>6</v>
      </c>
      <c r="W38" s="16" t="n">
        <v>6</v>
      </c>
      <c r="X38" s="16" t="n">
        <v>4</v>
      </c>
      <c r="Y38" s="16" t="n">
        <v>4</v>
      </c>
      <c r="Z38" s="16" t="n">
        <v>6</v>
      </c>
      <c r="AA38" s="16" t="n">
        <v>5</v>
      </c>
      <c r="AB38" s="16" t="n">
        <v>6</v>
      </c>
      <c r="AC38" s="17" t="n">
        <f aca="false">SUM(T38:AB38)</f>
        <v>49</v>
      </c>
      <c r="AD38" s="64" t="n">
        <f aca="false">S38+AC38</f>
        <v>97</v>
      </c>
      <c r="AE38" s="16" t="n">
        <f aca="false">AC38</f>
        <v>49</v>
      </c>
      <c r="AF38" s="16" t="n">
        <f aca="false">W38+X38+Y38+Z38+AA38+AB38</f>
        <v>31</v>
      </c>
      <c r="AG38" s="16" t="n">
        <f aca="false">Z38+AA38+AB38</f>
        <v>17</v>
      </c>
      <c r="AH38" s="16" t="n">
        <f aca="false">AB38</f>
        <v>6</v>
      </c>
    </row>
    <row r="39" customFormat="false" ht="12.75" hidden="false" customHeight="false" outlineLevel="0" collapsed="false">
      <c r="A39" s="26" t="n">
        <v>29</v>
      </c>
      <c r="B39" s="14" t="s">
        <v>185</v>
      </c>
      <c r="C39" s="14" t="s">
        <v>159</v>
      </c>
      <c r="D39" s="14" t="s">
        <v>171</v>
      </c>
      <c r="E39" s="15" t="n">
        <v>17.2</v>
      </c>
      <c r="F39" s="60" t="s">
        <v>290</v>
      </c>
      <c r="G39" s="61" t="n">
        <f aca="false">H39+I39</f>
        <v>195</v>
      </c>
      <c r="H39" s="62" t="n">
        <f aca="false">D1R!Z115</f>
        <v>93</v>
      </c>
      <c r="I39" s="63" t="n">
        <f aca="false">AD39</f>
        <v>102</v>
      </c>
      <c r="J39" s="16" t="n">
        <v>6</v>
      </c>
      <c r="K39" s="16" t="n">
        <v>7</v>
      </c>
      <c r="L39" s="16" t="n">
        <v>4</v>
      </c>
      <c r="M39" s="16" t="n">
        <v>5</v>
      </c>
      <c r="N39" s="16" t="n">
        <v>6</v>
      </c>
      <c r="O39" s="16" t="n">
        <v>3</v>
      </c>
      <c r="P39" s="16" t="n">
        <v>11</v>
      </c>
      <c r="Q39" s="16" t="n">
        <v>7</v>
      </c>
      <c r="R39" s="16" t="n">
        <v>7</v>
      </c>
      <c r="S39" s="17" t="n">
        <f aca="false">SUM(J39:R39)</f>
        <v>56</v>
      </c>
      <c r="T39" s="16" t="n">
        <v>6</v>
      </c>
      <c r="U39" s="16" t="n">
        <v>5</v>
      </c>
      <c r="V39" s="16" t="n">
        <v>4</v>
      </c>
      <c r="W39" s="16" t="n">
        <v>6</v>
      </c>
      <c r="X39" s="16" t="n">
        <v>6</v>
      </c>
      <c r="Y39" s="16" t="n">
        <v>6</v>
      </c>
      <c r="Z39" s="16" t="n">
        <v>5</v>
      </c>
      <c r="AA39" s="16" t="n">
        <v>3</v>
      </c>
      <c r="AB39" s="16" t="n">
        <v>5</v>
      </c>
      <c r="AC39" s="17" t="n">
        <f aca="false">SUM(T39:AB39)</f>
        <v>46</v>
      </c>
      <c r="AD39" s="64" t="n">
        <f aca="false">S39+AC39</f>
        <v>102</v>
      </c>
      <c r="AE39" s="16" t="n">
        <f aca="false">AC39</f>
        <v>46</v>
      </c>
      <c r="AF39" s="16" t="n">
        <f aca="false">W39+X39+Y39+Z39+AA39+AB39</f>
        <v>31</v>
      </c>
      <c r="AG39" s="16" t="n">
        <f aca="false">Z39+AA39+AB39</f>
        <v>13</v>
      </c>
      <c r="AH39" s="16" t="n">
        <f aca="false">AB39</f>
        <v>5</v>
      </c>
    </row>
    <row r="40" customFormat="false" ht="12.75" hidden="false" customHeight="false" outlineLevel="0" collapsed="false">
      <c r="A40" s="26" t="n">
        <v>30</v>
      </c>
      <c r="B40" s="14" t="s">
        <v>191</v>
      </c>
      <c r="C40" s="14" t="s">
        <v>79</v>
      </c>
      <c r="D40" s="14" t="s">
        <v>171</v>
      </c>
      <c r="E40" s="15" t="n">
        <v>16.4</v>
      </c>
      <c r="F40" s="60" t="s">
        <v>291</v>
      </c>
      <c r="G40" s="61" t="n">
        <f aca="false">H40+I40</f>
        <v>196</v>
      </c>
      <c r="H40" s="62" t="n">
        <f aca="false">D1R!Z121</f>
        <v>105</v>
      </c>
      <c r="I40" s="63" t="n">
        <f aca="false">AD40</f>
        <v>91</v>
      </c>
      <c r="J40" s="16" t="n">
        <v>5</v>
      </c>
      <c r="K40" s="16" t="n">
        <v>5</v>
      </c>
      <c r="L40" s="16" t="n">
        <v>7</v>
      </c>
      <c r="M40" s="16" t="n">
        <v>4</v>
      </c>
      <c r="N40" s="16" t="n">
        <v>6</v>
      </c>
      <c r="O40" s="16" t="n">
        <v>4</v>
      </c>
      <c r="P40" s="16" t="n">
        <v>5</v>
      </c>
      <c r="Q40" s="16" t="n">
        <v>4</v>
      </c>
      <c r="R40" s="16" t="n">
        <v>6</v>
      </c>
      <c r="S40" s="17" t="n">
        <f aca="false">SUM(J40:R40)</f>
        <v>46</v>
      </c>
      <c r="T40" s="16" t="n">
        <v>6</v>
      </c>
      <c r="U40" s="16" t="n">
        <v>6</v>
      </c>
      <c r="V40" s="16" t="n">
        <v>4</v>
      </c>
      <c r="W40" s="16" t="n">
        <v>5</v>
      </c>
      <c r="X40" s="16" t="n">
        <v>5</v>
      </c>
      <c r="Y40" s="16" t="n">
        <v>6</v>
      </c>
      <c r="Z40" s="16" t="n">
        <v>4</v>
      </c>
      <c r="AA40" s="16" t="n">
        <v>5</v>
      </c>
      <c r="AB40" s="16" t="n">
        <v>4</v>
      </c>
      <c r="AC40" s="17" t="n">
        <f aca="false">SUM(T40:AB40)</f>
        <v>45</v>
      </c>
      <c r="AD40" s="64" t="n">
        <f aca="false">S40+AC40</f>
        <v>91</v>
      </c>
      <c r="AE40" s="16" t="n">
        <f aca="false">AC40</f>
        <v>45</v>
      </c>
      <c r="AF40" s="16" t="n">
        <f aca="false">W40+X40+Y40+Z40+AA40+AB40</f>
        <v>29</v>
      </c>
      <c r="AG40" s="16" t="n">
        <f aca="false">Z40+AA40+AB40</f>
        <v>13</v>
      </c>
      <c r="AH40" s="16" t="n">
        <f aca="false">AB40</f>
        <v>4</v>
      </c>
    </row>
    <row r="41" customFormat="false" ht="12.75" hidden="false" customHeight="false" outlineLevel="0" collapsed="false">
      <c r="A41" s="26" t="n">
        <v>31</v>
      </c>
      <c r="B41" s="14" t="s">
        <v>184</v>
      </c>
      <c r="C41" s="14" t="s">
        <v>105</v>
      </c>
      <c r="D41" s="14" t="s">
        <v>171</v>
      </c>
      <c r="E41" s="15" t="n">
        <v>10.4</v>
      </c>
      <c r="F41" s="60" t="s">
        <v>292</v>
      </c>
      <c r="G41" s="61" t="n">
        <f aca="false">H41+I41</f>
        <v>196</v>
      </c>
      <c r="H41" s="62" t="n">
        <f aca="false">D1R!Z114</f>
        <v>93</v>
      </c>
      <c r="I41" s="63" t="n">
        <f aca="false">AD41</f>
        <v>103</v>
      </c>
      <c r="J41" s="16" t="n">
        <v>5</v>
      </c>
      <c r="K41" s="16" t="n">
        <v>6</v>
      </c>
      <c r="L41" s="16" t="n">
        <v>5</v>
      </c>
      <c r="M41" s="16" t="n">
        <v>4</v>
      </c>
      <c r="N41" s="16" t="n">
        <v>5</v>
      </c>
      <c r="O41" s="16" t="n">
        <v>2</v>
      </c>
      <c r="P41" s="16" t="n">
        <v>9</v>
      </c>
      <c r="Q41" s="16" t="n">
        <v>6</v>
      </c>
      <c r="R41" s="16" t="n">
        <v>9</v>
      </c>
      <c r="S41" s="17" t="n">
        <f aca="false">SUM(J41:R41)</f>
        <v>51</v>
      </c>
      <c r="T41" s="16" t="n">
        <v>7</v>
      </c>
      <c r="U41" s="16" t="n">
        <v>7</v>
      </c>
      <c r="V41" s="16" t="n">
        <v>3</v>
      </c>
      <c r="W41" s="16" t="n">
        <v>4</v>
      </c>
      <c r="X41" s="16" t="n">
        <v>5</v>
      </c>
      <c r="Y41" s="16" t="n">
        <v>6</v>
      </c>
      <c r="Z41" s="16" t="n">
        <v>4</v>
      </c>
      <c r="AA41" s="16" t="n">
        <v>11</v>
      </c>
      <c r="AB41" s="16" t="n">
        <v>5</v>
      </c>
      <c r="AC41" s="17" t="n">
        <f aca="false">SUM(T41:AB41)</f>
        <v>52</v>
      </c>
      <c r="AD41" s="64" t="n">
        <f aca="false">S41+AC41</f>
        <v>103</v>
      </c>
      <c r="AE41" s="16" t="n">
        <f aca="false">AC41</f>
        <v>52</v>
      </c>
      <c r="AF41" s="16" t="n">
        <f aca="false">W41+X41+Y41+Z41+AA41+AB41</f>
        <v>35</v>
      </c>
      <c r="AG41" s="16" t="n">
        <f aca="false">Z41+AA41+AB41</f>
        <v>20</v>
      </c>
      <c r="AH41" s="16" t="n">
        <f aca="false">AB41</f>
        <v>5</v>
      </c>
    </row>
    <row r="42" customFormat="false" ht="12.75" hidden="false" customHeight="false" outlineLevel="0" collapsed="false">
      <c r="A42" s="26" t="n">
        <v>32</v>
      </c>
      <c r="B42" s="14" t="s">
        <v>192</v>
      </c>
      <c r="C42" s="14" t="s">
        <v>66</v>
      </c>
      <c r="D42" s="14" t="s">
        <v>171</v>
      </c>
      <c r="E42" s="15" t="n">
        <v>18</v>
      </c>
      <c r="F42" s="60" t="s">
        <v>293</v>
      </c>
      <c r="G42" s="61" t="n">
        <f aca="false">H42+I42</f>
        <v>224</v>
      </c>
      <c r="H42" s="62" t="n">
        <f aca="false">D1R!Z122</f>
        <v>110</v>
      </c>
      <c r="I42" s="63" t="n">
        <f aca="false">AD42</f>
        <v>114</v>
      </c>
      <c r="J42" s="16" t="n">
        <v>6</v>
      </c>
      <c r="K42" s="16" t="n">
        <v>6</v>
      </c>
      <c r="L42" s="16" t="n">
        <v>8</v>
      </c>
      <c r="M42" s="16" t="n">
        <v>6</v>
      </c>
      <c r="N42" s="16" t="n">
        <v>5</v>
      </c>
      <c r="O42" s="16" t="n">
        <v>4</v>
      </c>
      <c r="P42" s="16" t="n">
        <v>4</v>
      </c>
      <c r="Q42" s="16" t="n">
        <v>8</v>
      </c>
      <c r="R42" s="16" t="n">
        <v>9</v>
      </c>
      <c r="S42" s="17" t="n">
        <f aca="false">SUM(J42:R42)</f>
        <v>56</v>
      </c>
      <c r="T42" s="16" t="n">
        <v>7</v>
      </c>
      <c r="U42" s="16" t="n">
        <v>8</v>
      </c>
      <c r="V42" s="16" t="n">
        <v>6</v>
      </c>
      <c r="W42" s="16" t="n">
        <v>6</v>
      </c>
      <c r="X42" s="16" t="n">
        <v>6</v>
      </c>
      <c r="Y42" s="16" t="n">
        <v>8</v>
      </c>
      <c r="Z42" s="16" t="n">
        <v>3</v>
      </c>
      <c r="AA42" s="16" t="n">
        <v>8</v>
      </c>
      <c r="AB42" s="16" t="n">
        <v>6</v>
      </c>
      <c r="AC42" s="17" t="n">
        <f aca="false">SUM(T42:AB42)</f>
        <v>58</v>
      </c>
      <c r="AD42" s="64" t="n">
        <f aca="false">S42+AC42</f>
        <v>114</v>
      </c>
      <c r="AE42" s="16" t="n">
        <f aca="false">AC42</f>
        <v>58</v>
      </c>
      <c r="AF42" s="16" t="n">
        <f aca="false">W42+X42+Y42+Z42+AA42+AB42</f>
        <v>37</v>
      </c>
      <c r="AG42" s="16" t="n">
        <f aca="false">Z42+AA42+AB42</f>
        <v>17</v>
      </c>
      <c r="AH42" s="16" t="n">
        <f aca="false">AB42</f>
        <v>6</v>
      </c>
    </row>
    <row r="43" customFormat="false" ht="12.75" hidden="false" customHeight="false" outlineLevel="0" collapsed="false">
      <c r="A43" s="26" t="n">
        <v>33</v>
      </c>
      <c r="B43" s="14" t="s">
        <v>164</v>
      </c>
      <c r="C43" s="14" t="s">
        <v>139</v>
      </c>
      <c r="D43" s="14" t="s">
        <v>149</v>
      </c>
      <c r="E43" s="15" t="n">
        <v>17.7</v>
      </c>
      <c r="F43" s="60" t="s">
        <v>274</v>
      </c>
      <c r="G43" s="61" t="n">
        <f aca="false">H43+I43</f>
        <v>253</v>
      </c>
      <c r="H43" s="62" t="n">
        <f aca="false">D1R!Z95</f>
        <v>117</v>
      </c>
      <c r="I43" s="63" t="n">
        <f aca="false">AD43</f>
        <v>136</v>
      </c>
      <c r="J43" s="16" t="n">
        <v>6</v>
      </c>
      <c r="K43" s="16" t="n">
        <v>6</v>
      </c>
      <c r="L43" s="16" t="n">
        <v>5</v>
      </c>
      <c r="M43" s="16" t="n">
        <v>7</v>
      </c>
      <c r="N43" s="16" t="n">
        <v>11</v>
      </c>
      <c r="O43" s="16" t="n">
        <v>8</v>
      </c>
      <c r="P43" s="16" t="n">
        <v>7</v>
      </c>
      <c r="Q43" s="16" t="n">
        <v>9</v>
      </c>
      <c r="R43" s="16" t="n">
        <v>10</v>
      </c>
      <c r="S43" s="17" t="n">
        <f aca="false">SUM(J43:R43)</f>
        <v>69</v>
      </c>
      <c r="T43" s="16" t="n">
        <v>13</v>
      </c>
      <c r="U43" s="16" t="n">
        <v>9</v>
      </c>
      <c r="V43" s="16" t="n">
        <v>9</v>
      </c>
      <c r="W43" s="16" t="n">
        <v>6</v>
      </c>
      <c r="X43" s="16" t="n">
        <v>8</v>
      </c>
      <c r="Y43" s="16" t="n">
        <v>8</v>
      </c>
      <c r="Z43" s="16" t="n">
        <v>4</v>
      </c>
      <c r="AA43" s="16" t="n">
        <v>4</v>
      </c>
      <c r="AB43" s="16" t="n">
        <v>6</v>
      </c>
      <c r="AC43" s="17" t="n">
        <f aca="false">SUM(T43:AB43)</f>
        <v>67</v>
      </c>
      <c r="AD43" s="64" t="n">
        <f aca="false">S43+AC43</f>
        <v>136</v>
      </c>
      <c r="AE43" s="16" t="n">
        <f aca="false">AC43</f>
        <v>67</v>
      </c>
      <c r="AF43" s="16" t="n">
        <f aca="false">W43+X43+Y43+Z43+AA43+AB43</f>
        <v>36</v>
      </c>
      <c r="AG43" s="16" t="n">
        <f aca="false">Z43+AA43+AB43</f>
        <v>14</v>
      </c>
      <c r="AH43" s="16" t="n">
        <f aca="false">AB43</f>
        <v>6</v>
      </c>
    </row>
    <row r="44" customFormat="false" ht="12.75" hidden="false" customHeight="false" outlineLevel="0" collapsed="false">
      <c r="A44" s="26" t="n">
        <v>34</v>
      </c>
      <c r="B44" s="14" t="s">
        <v>193</v>
      </c>
      <c r="C44" s="14" t="s">
        <v>68</v>
      </c>
      <c r="D44" s="14" t="s">
        <v>171</v>
      </c>
      <c r="E44" s="15" t="n">
        <v>12.5</v>
      </c>
      <c r="F44" s="60"/>
      <c r="G44" s="61"/>
      <c r="H44" s="62"/>
      <c r="I44" s="63"/>
      <c r="J44" s="16" t="s">
        <v>141</v>
      </c>
      <c r="K44" s="16"/>
      <c r="L44" s="16"/>
      <c r="M44" s="16"/>
      <c r="N44" s="16"/>
      <c r="O44" s="16"/>
      <c r="P44" s="16"/>
      <c r="Q44" s="16"/>
      <c r="R44" s="16"/>
      <c r="S44" s="17" t="n">
        <f aca="false">SUM(J44:R44)</f>
        <v>0</v>
      </c>
      <c r="T44" s="16"/>
      <c r="U44" s="16"/>
      <c r="V44" s="16"/>
      <c r="W44" s="16"/>
      <c r="X44" s="16"/>
      <c r="Y44" s="16"/>
      <c r="Z44" s="16"/>
      <c r="AA44" s="16"/>
      <c r="AB44" s="16"/>
      <c r="AC44" s="17" t="n">
        <f aca="false">SUM(T44:AB44)</f>
        <v>0</v>
      </c>
      <c r="AD44" s="64" t="n">
        <f aca="false">S44+AC44</f>
        <v>0</v>
      </c>
      <c r="AE44" s="16" t="n">
        <f aca="false">AC44</f>
        <v>0</v>
      </c>
      <c r="AF44" s="16" t="n">
        <f aca="false">W44+X44+Y44+Z44+AA44+AB44</f>
        <v>0</v>
      </c>
      <c r="AG44" s="16" t="n">
        <f aca="false">Z44+AA44+AB44</f>
        <v>0</v>
      </c>
      <c r="AH44" s="16" t="n">
        <f aca="false">AB44</f>
        <v>0</v>
      </c>
    </row>
    <row r="45" customFormat="false" ht="12.75" hidden="false" customHeight="false" outlineLevel="0" collapsed="false">
      <c r="A45" s="26" t="n">
        <v>35</v>
      </c>
      <c r="B45" s="13" t="s">
        <v>165</v>
      </c>
      <c r="C45" s="14" t="s">
        <v>48</v>
      </c>
      <c r="D45" s="14" t="s">
        <v>149</v>
      </c>
      <c r="E45" s="15" t="n">
        <v>1.7</v>
      </c>
      <c r="F45" s="60"/>
      <c r="G45" s="61"/>
      <c r="H45" s="62"/>
      <c r="I45" s="63"/>
      <c r="J45" s="16" t="s">
        <v>146</v>
      </c>
      <c r="K45" s="16"/>
      <c r="L45" s="16"/>
      <c r="M45" s="16"/>
      <c r="N45" s="16"/>
      <c r="O45" s="16"/>
      <c r="P45" s="16"/>
      <c r="Q45" s="16"/>
      <c r="R45" s="16"/>
      <c r="S45" s="17" t="n">
        <f aca="false">SUM(J45:R45)</f>
        <v>0</v>
      </c>
      <c r="T45" s="16"/>
      <c r="U45" s="16"/>
      <c r="V45" s="16"/>
      <c r="W45" s="16"/>
      <c r="X45" s="16"/>
      <c r="Y45" s="16"/>
      <c r="Z45" s="16"/>
      <c r="AA45" s="16"/>
      <c r="AB45" s="16"/>
      <c r="AC45" s="17" t="n">
        <f aca="false">SUM(T45:AB45)</f>
        <v>0</v>
      </c>
      <c r="AD45" s="64" t="n">
        <f aca="false">S45+AC45</f>
        <v>0</v>
      </c>
      <c r="AE45" s="16" t="n">
        <f aca="false">AC45</f>
        <v>0</v>
      </c>
      <c r="AF45" s="16" t="n">
        <f aca="false">W45+X45+Y45+Z45+AA45+AB45</f>
        <v>0</v>
      </c>
      <c r="AG45" s="16" t="n">
        <f aca="false">Z45+AA45+AB45</f>
        <v>0</v>
      </c>
      <c r="AH45" s="16" t="n">
        <f aca="false">AB45</f>
        <v>0</v>
      </c>
    </row>
    <row r="46" s="1" customFormat="true" ht="12.75" hidden="false" customHeight="false" outlineLevel="0" collapsed="false">
      <c r="A46" s="26" t="n">
        <v>36</v>
      </c>
      <c r="B46" s="14" t="s">
        <v>166</v>
      </c>
      <c r="C46" s="14" t="s">
        <v>68</v>
      </c>
      <c r="D46" s="14" t="s">
        <v>149</v>
      </c>
      <c r="E46" s="15" t="n">
        <v>8.4</v>
      </c>
      <c r="F46" s="60"/>
      <c r="G46" s="61"/>
      <c r="H46" s="62"/>
      <c r="I46" s="63"/>
      <c r="J46" s="16" t="s">
        <v>167</v>
      </c>
      <c r="K46" s="16"/>
      <c r="L46" s="16"/>
      <c r="M46" s="16"/>
      <c r="N46" s="16"/>
      <c r="O46" s="16"/>
      <c r="P46" s="16"/>
      <c r="Q46" s="16"/>
      <c r="R46" s="16"/>
      <c r="S46" s="17" t="n">
        <f aca="false">SUM(J46:R46)</f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7" t="n">
        <f aca="false">SUM(T46:AB46)</f>
        <v>0</v>
      </c>
      <c r="AD46" s="64" t="n">
        <f aca="false">S46+AC46</f>
        <v>0</v>
      </c>
      <c r="AE46" s="16" t="n">
        <f aca="false">AC46</f>
        <v>0</v>
      </c>
      <c r="AF46" s="16" t="n">
        <f aca="false">W46+X46+Y46+Z46+AA46+AB46</f>
        <v>0</v>
      </c>
      <c r="AG46" s="16" t="n">
        <f aca="false">Z46+AA46+AB46</f>
        <v>0</v>
      </c>
      <c r="AH46" s="16" t="n">
        <f aca="false">AB46</f>
        <v>0</v>
      </c>
    </row>
    <row r="47" s="1" customFormat="true" ht="12.75" hidden="false" customHeight="false" outlineLevel="0" collapsed="false">
      <c r="B47" s="0"/>
      <c r="D47" s="0"/>
      <c r="E47" s="2"/>
      <c r="F47" s="48"/>
      <c r="G47" s="49"/>
      <c r="H47" s="50"/>
      <c r="I47" s="51"/>
      <c r="AD47" s="52"/>
    </row>
    <row r="48" s="1" customFormat="true" ht="12.75" hidden="false" customHeight="false" outlineLevel="0" collapsed="false">
      <c r="B48" s="0"/>
      <c r="D48" s="0"/>
      <c r="E48" s="2"/>
      <c r="F48" s="48"/>
      <c r="G48" s="49"/>
      <c r="H48" s="50"/>
      <c r="I48" s="51"/>
      <c r="AD48" s="52"/>
    </row>
    <row r="49" s="1" customFormat="true" ht="12.75" hidden="false" customHeight="false" outlineLevel="0" collapsed="false">
      <c r="B49" s="0"/>
      <c r="D49" s="0"/>
      <c r="E49" s="2"/>
      <c r="F49" s="48"/>
      <c r="G49" s="49"/>
      <c r="H49" s="50"/>
      <c r="I49" s="51"/>
      <c r="AD49" s="52"/>
    </row>
    <row r="50" s="1" customFormat="true" ht="12.75" hidden="false" customHeight="false" outlineLevel="0" collapsed="false">
      <c r="B50" s="0"/>
      <c r="D50" s="0"/>
      <c r="E50" s="2"/>
      <c r="F50" s="48"/>
      <c r="G50" s="49"/>
      <c r="H50" s="50"/>
      <c r="I50" s="51"/>
      <c r="AD50" s="52"/>
    </row>
    <row r="51" s="1" customFormat="true" ht="12.75" hidden="false" customHeight="false" outlineLevel="0" collapsed="false">
      <c r="B51" s="0"/>
      <c r="D51" s="0"/>
      <c r="E51" s="2"/>
      <c r="F51" s="48"/>
      <c r="G51" s="49"/>
      <c r="H51" s="50"/>
      <c r="I51" s="51"/>
      <c r="AD51" s="52"/>
    </row>
    <row r="52" s="1" customFormat="true" ht="12.75" hidden="false" customHeight="false" outlineLevel="0" collapsed="false">
      <c r="B52" s="0"/>
      <c r="D52" s="0"/>
      <c r="E52" s="2"/>
      <c r="F52" s="48"/>
      <c r="G52" s="49"/>
      <c r="H52" s="50"/>
      <c r="I52" s="51"/>
      <c r="AD52" s="52"/>
    </row>
    <row r="53" s="1" customFormat="true" ht="12.75" hidden="false" customHeight="false" outlineLevel="0" collapsed="false">
      <c r="B53" s="0"/>
      <c r="D53" s="0"/>
      <c r="E53" s="2"/>
      <c r="F53" s="48"/>
      <c r="G53" s="49"/>
      <c r="H53" s="50"/>
      <c r="I53" s="51"/>
      <c r="AD53" s="52"/>
    </row>
    <row r="54" s="1" customFormat="true" ht="12.75" hidden="false" customHeight="false" outlineLevel="0" collapsed="false">
      <c r="B54" s="0"/>
      <c r="D54" s="0"/>
      <c r="E54" s="2"/>
      <c r="F54" s="48"/>
      <c r="G54" s="49"/>
      <c r="H54" s="50"/>
      <c r="I54" s="51"/>
      <c r="AD54" s="52"/>
    </row>
    <row r="55" s="1" customFormat="true" ht="12.75" hidden="false" customHeight="false" outlineLevel="0" collapsed="false">
      <c r="B55" s="0"/>
      <c r="D55" s="0"/>
      <c r="E55" s="2"/>
      <c r="F55" s="48"/>
      <c r="G55" s="49"/>
      <c r="H55" s="50"/>
      <c r="I55" s="51"/>
      <c r="AD55" s="52"/>
    </row>
    <row r="56" s="1" customFormat="true" ht="12.75" hidden="false" customHeight="false" outlineLevel="0" collapsed="false">
      <c r="B56" s="0"/>
      <c r="D56" s="0"/>
      <c r="E56" s="2"/>
      <c r="F56" s="48"/>
      <c r="G56" s="49"/>
      <c r="H56" s="50"/>
      <c r="I56" s="51"/>
      <c r="AD56" s="52"/>
    </row>
    <row r="57" s="1" customFormat="true" ht="12.75" hidden="false" customHeight="false" outlineLevel="0" collapsed="false">
      <c r="B57" s="0"/>
      <c r="D57" s="0"/>
      <c r="E57" s="2"/>
      <c r="F57" s="48"/>
      <c r="G57" s="49"/>
      <c r="H57" s="50"/>
      <c r="I57" s="51"/>
      <c r="AD57" s="52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6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48" width="16.13"/>
    <col collapsed="false" customWidth="true" hidden="false" outlineLevel="0" max="7" min="7" style="49" width="6.85"/>
    <col collapsed="false" customWidth="true" hidden="false" outlineLevel="0" max="8" min="8" style="50" width="4.85"/>
    <col collapsed="false" customWidth="true" hidden="false" outlineLevel="0" max="9" min="9" style="51" width="4.85"/>
    <col collapsed="false" customWidth="true" hidden="false" outlineLevel="0" max="10" min="10" style="103" width="4.85"/>
    <col collapsed="false" customWidth="true" hidden="false" outlineLevel="0" max="19" min="11" style="1" width="4.56"/>
    <col collapsed="false" customWidth="true" hidden="false" outlineLevel="0" max="20" min="20" style="1" width="4.99"/>
    <col collapsed="false" customWidth="true" hidden="false" outlineLevel="0" max="29" min="21" style="1" width="4.56"/>
    <col collapsed="false" customWidth="true" hidden="false" outlineLevel="0" max="30" min="30" style="1" width="4.99"/>
    <col collapsed="false" customWidth="true" hidden="false" outlineLevel="0" max="31" min="31" style="52" width="5.71"/>
    <col collapsed="false" customWidth="true" hidden="false" outlineLevel="0" max="35" min="32" style="1" width="4.7"/>
  </cols>
  <sheetData>
    <row r="1" customFormat="false" ht="24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5" customFormat="false" ht="15.75" hidden="false" customHeight="false" outlineLevel="0" collapsed="false">
      <c r="A5" s="6" t="s">
        <v>297</v>
      </c>
      <c r="B5" s="6"/>
    </row>
    <row r="7" customFormat="false" ht="12.75" hidden="false" customHeight="false" outlineLevel="0" collapsed="false">
      <c r="A7" s="53" t="s">
        <v>4</v>
      </c>
      <c r="B7" s="53" t="s">
        <v>5</v>
      </c>
      <c r="C7" s="8" t="s">
        <v>6</v>
      </c>
      <c r="D7" s="8" t="s">
        <v>7</v>
      </c>
      <c r="E7" s="104" t="s">
        <v>8</v>
      </c>
      <c r="F7" s="55" t="s">
        <v>298</v>
      </c>
      <c r="G7" s="55"/>
      <c r="H7" s="56" t="s">
        <v>29</v>
      </c>
      <c r="I7" s="57" t="s">
        <v>204</v>
      </c>
      <c r="J7" s="105" t="s">
        <v>299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9" t="s">
        <v>300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9" t="s">
        <v>301</v>
      </c>
      <c r="AE7" s="58" t="s">
        <v>299</v>
      </c>
      <c r="AF7" s="8" t="s">
        <v>30</v>
      </c>
      <c r="AG7" s="8" t="s">
        <v>31</v>
      </c>
      <c r="AH7" s="8" t="s">
        <v>32</v>
      </c>
      <c r="AI7" s="8" t="s">
        <v>33</v>
      </c>
    </row>
    <row r="8" customFormat="false" ht="12.75" hidden="false" customHeight="false" outlineLevel="0" collapsed="false">
      <c r="K8" s="8" t="n">
        <v>4</v>
      </c>
      <c r="L8" s="8" t="n">
        <v>4</v>
      </c>
      <c r="M8" s="8" t="n">
        <v>4</v>
      </c>
      <c r="N8" s="8" t="n">
        <v>3</v>
      </c>
      <c r="O8" s="8" t="n">
        <v>5</v>
      </c>
      <c r="P8" s="8" t="n">
        <v>3</v>
      </c>
      <c r="Q8" s="8" t="n">
        <v>4</v>
      </c>
      <c r="R8" s="8" t="n">
        <v>4</v>
      </c>
      <c r="S8" s="8" t="n">
        <v>5</v>
      </c>
      <c r="T8" s="9" t="n">
        <f aca="false">SUM(K8:S8)</f>
        <v>36</v>
      </c>
      <c r="U8" s="8" t="n">
        <v>5</v>
      </c>
      <c r="V8" s="8" t="n">
        <v>4</v>
      </c>
      <c r="W8" s="8" t="n">
        <v>3</v>
      </c>
      <c r="X8" s="8" t="n">
        <v>4</v>
      </c>
      <c r="Y8" s="8" t="n">
        <v>4</v>
      </c>
      <c r="Z8" s="8" t="n">
        <v>5</v>
      </c>
      <c r="AA8" s="8" t="n">
        <v>3</v>
      </c>
      <c r="AB8" s="8" t="n">
        <v>4</v>
      </c>
      <c r="AC8" s="8" t="n">
        <v>4</v>
      </c>
      <c r="AD8" s="9" t="n">
        <f aca="false">SUM(U8:AC8)</f>
        <v>36</v>
      </c>
      <c r="AE8" s="58" t="n">
        <f aca="false">T8+AD8</f>
        <v>72</v>
      </c>
      <c r="AF8" s="8" t="n">
        <f aca="false">AD8</f>
        <v>36</v>
      </c>
      <c r="AG8" s="8" t="n">
        <f aca="false">X8+Y8+Z8+AA8+AB8+AC8</f>
        <v>24</v>
      </c>
      <c r="AH8" s="8" t="n">
        <f aca="false">AA8+AB8+AC8</f>
        <v>11</v>
      </c>
      <c r="AI8" s="8" t="n">
        <f aca="false">AC8</f>
        <v>4</v>
      </c>
    </row>
    <row r="9" customFormat="false" ht="15" hidden="false" customHeight="false" outlineLevel="0" collapsed="false">
      <c r="A9" s="11" t="s">
        <v>3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58"/>
      <c r="AF9" s="8"/>
      <c r="AG9" s="8"/>
      <c r="AH9" s="8"/>
      <c r="AI9" s="8"/>
    </row>
    <row r="10" customFormat="false" ht="15" hidden="false" customHeight="false" outlineLevel="0" collapsed="false">
      <c r="A10" s="11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58"/>
      <c r="AF10" s="8"/>
      <c r="AG10" s="8"/>
      <c r="AH10" s="8"/>
      <c r="AI10" s="8"/>
    </row>
    <row r="11" customFormat="false" ht="12.75" hidden="false" customHeight="false" outlineLevel="0" collapsed="false">
      <c r="A11" s="59" t="n">
        <v>1</v>
      </c>
      <c r="B11" s="13" t="s">
        <v>35</v>
      </c>
      <c r="C11" s="14" t="s">
        <v>36</v>
      </c>
      <c r="D11" s="14" t="s">
        <v>37</v>
      </c>
      <c r="E11" s="15" t="s">
        <v>38</v>
      </c>
      <c r="F11" s="60" t="s">
        <v>302</v>
      </c>
      <c r="G11" s="61" t="n">
        <f aca="false">SUM(H11:J11)</f>
        <v>213</v>
      </c>
      <c r="H11" s="62" t="n">
        <f aca="false">D1R!Z11</f>
        <v>70</v>
      </c>
      <c r="I11" s="63" t="n">
        <f aca="false">D2R!AD11</f>
        <v>69</v>
      </c>
      <c r="J11" s="106" t="n">
        <f aca="false">AE11</f>
        <v>74</v>
      </c>
      <c r="K11" s="16" t="n">
        <v>4</v>
      </c>
      <c r="L11" s="16" t="n">
        <v>4</v>
      </c>
      <c r="M11" s="16" t="n">
        <v>4</v>
      </c>
      <c r="N11" s="16" t="n">
        <v>3</v>
      </c>
      <c r="O11" s="16" t="n">
        <v>4</v>
      </c>
      <c r="P11" s="16" t="n">
        <v>3</v>
      </c>
      <c r="Q11" s="16" t="n">
        <v>4</v>
      </c>
      <c r="R11" s="16" t="n">
        <v>5</v>
      </c>
      <c r="S11" s="16" t="n">
        <v>4</v>
      </c>
      <c r="T11" s="17" t="n">
        <f aca="false">SUM(K11:S11)</f>
        <v>35</v>
      </c>
      <c r="U11" s="16" t="n">
        <v>4</v>
      </c>
      <c r="V11" s="16" t="n">
        <v>5</v>
      </c>
      <c r="W11" s="16" t="n">
        <v>4</v>
      </c>
      <c r="X11" s="16" t="n">
        <v>4</v>
      </c>
      <c r="Y11" s="16" t="n">
        <v>4</v>
      </c>
      <c r="Z11" s="16" t="n">
        <v>5</v>
      </c>
      <c r="AA11" s="16" t="n">
        <v>3</v>
      </c>
      <c r="AB11" s="16" t="n">
        <v>6</v>
      </c>
      <c r="AC11" s="16" t="n">
        <v>4</v>
      </c>
      <c r="AD11" s="17" t="n">
        <f aca="false">SUM(U11:AC11)</f>
        <v>39</v>
      </c>
      <c r="AE11" s="64" t="n">
        <f aca="false">T11+AD11</f>
        <v>74</v>
      </c>
      <c r="AF11" s="16" t="n">
        <f aca="false">AD11</f>
        <v>39</v>
      </c>
      <c r="AG11" s="16" t="n">
        <f aca="false">X11+Y11+Z11+AA11+AB11+AC11</f>
        <v>26</v>
      </c>
      <c r="AH11" s="16" t="n">
        <f aca="false">AA11+AB11+AC11</f>
        <v>13</v>
      </c>
      <c r="AI11" s="16" t="n">
        <f aca="false">AC11</f>
        <v>4</v>
      </c>
    </row>
    <row r="12" customFormat="false" ht="12.75" hidden="false" customHeight="false" outlineLevel="0" collapsed="false">
      <c r="A12" s="59" t="n">
        <v>2</v>
      </c>
      <c r="B12" s="13" t="s">
        <v>47</v>
      </c>
      <c r="C12" s="14" t="s">
        <v>48</v>
      </c>
      <c r="D12" s="14" t="s">
        <v>37</v>
      </c>
      <c r="E12" s="15" t="s">
        <v>49</v>
      </c>
      <c r="F12" s="60" t="s">
        <v>303</v>
      </c>
      <c r="G12" s="61" t="n">
        <f aca="false">SUM(H12:J12)</f>
        <v>218</v>
      </c>
      <c r="H12" s="62" t="n">
        <f aca="false">D1R!Z15</f>
        <v>74</v>
      </c>
      <c r="I12" s="63" t="n">
        <f aca="false">D2R!AD15</f>
        <v>75</v>
      </c>
      <c r="J12" s="106" t="n">
        <f aca="false">AE12</f>
        <v>69</v>
      </c>
      <c r="K12" s="16" t="n">
        <v>4</v>
      </c>
      <c r="L12" s="16" t="n">
        <v>4</v>
      </c>
      <c r="M12" s="16" t="n">
        <v>4</v>
      </c>
      <c r="N12" s="16" t="n">
        <v>2</v>
      </c>
      <c r="O12" s="16" t="n">
        <v>4</v>
      </c>
      <c r="P12" s="16" t="n">
        <v>3</v>
      </c>
      <c r="Q12" s="16" t="n">
        <v>4</v>
      </c>
      <c r="R12" s="16" t="n">
        <v>3</v>
      </c>
      <c r="S12" s="16" t="n">
        <v>5</v>
      </c>
      <c r="T12" s="17" t="n">
        <f aca="false">SUM(K12:S12)</f>
        <v>33</v>
      </c>
      <c r="U12" s="16" t="n">
        <v>5</v>
      </c>
      <c r="V12" s="16" t="n">
        <v>5</v>
      </c>
      <c r="W12" s="16" t="n">
        <v>3</v>
      </c>
      <c r="X12" s="16" t="n">
        <v>3</v>
      </c>
      <c r="Y12" s="16" t="n">
        <v>4</v>
      </c>
      <c r="Z12" s="16" t="n">
        <v>5</v>
      </c>
      <c r="AA12" s="16" t="n">
        <v>3</v>
      </c>
      <c r="AB12" s="16" t="n">
        <v>3</v>
      </c>
      <c r="AC12" s="16" t="n">
        <v>5</v>
      </c>
      <c r="AD12" s="17" t="n">
        <f aca="false">SUM(U12:AC12)</f>
        <v>36</v>
      </c>
      <c r="AE12" s="64" t="n">
        <f aca="false">T12+AD12</f>
        <v>69</v>
      </c>
      <c r="AF12" s="16" t="n">
        <f aca="false">AD12</f>
        <v>36</v>
      </c>
      <c r="AG12" s="16" t="n">
        <f aca="false">X12+Y12+Z12+AA12+AB12+AC12</f>
        <v>23</v>
      </c>
      <c r="AH12" s="16" t="n">
        <f aca="false">AA12+AB12+AC12</f>
        <v>11</v>
      </c>
      <c r="AI12" s="16" t="n">
        <f aca="false">AC12</f>
        <v>5</v>
      </c>
    </row>
    <row r="13" customFormat="false" ht="12.75" hidden="false" customHeight="false" outlineLevel="0" collapsed="false">
      <c r="A13" s="59" t="n">
        <v>3</v>
      </c>
      <c r="B13" s="13" t="s">
        <v>44</v>
      </c>
      <c r="C13" s="14" t="s">
        <v>45</v>
      </c>
      <c r="D13" s="14" t="s">
        <v>37</v>
      </c>
      <c r="E13" s="15" t="s">
        <v>46</v>
      </c>
      <c r="F13" s="60" t="s">
        <v>304</v>
      </c>
      <c r="G13" s="61" t="n">
        <f aca="false">SUM(H13:J13)</f>
        <v>218</v>
      </c>
      <c r="H13" s="62" t="n">
        <f aca="false">D1R!Z14</f>
        <v>74</v>
      </c>
      <c r="I13" s="63" t="n">
        <f aca="false">D2R!AD12</f>
        <v>71</v>
      </c>
      <c r="J13" s="106" t="n">
        <f aca="false">AE13</f>
        <v>73</v>
      </c>
      <c r="K13" s="16" t="n">
        <v>3</v>
      </c>
      <c r="L13" s="16" t="n">
        <v>7</v>
      </c>
      <c r="M13" s="16" t="n">
        <v>5</v>
      </c>
      <c r="N13" s="16" t="n">
        <v>2</v>
      </c>
      <c r="O13" s="16" t="n">
        <v>4</v>
      </c>
      <c r="P13" s="16" t="n">
        <v>3</v>
      </c>
      <c r="Q13" s="16" t="n">
        <v>4</v>
      </c>
      <c r="R13" s="16" t="n">
        <v>4</v>
      </c>
      <c r="S13" s="16" t="n">
        <v>5</v>
      </c>
      <c r="T13" s="17" t="n">
        <f aca="false">SUM(K13:S13)</f>
        <v>37</v>
      </c>
      <c r="U13" s="16" t="n">
        <v>5</v>
      </c>
      <c r="V13" s="16" t="n">
        <v>4</v>
      </c>
      <c r="W13" s="16" t="n">
        <v>3</v>
      </c>
      <c r="X13" s="16" t="n">
        <v>4</v>
      </c>
      <c r="Y13" s="16" t="n">
        <v>5</v>
      </c>
      <c r="Z13" s="16" t="n">
        <v>4</v>
      </c>
      <c r="AA13" s="16" t="n">
        <v>3</v>
      </c>
      <c r="AB13" s="16" t="n">
        <v>4</v>
      </c>
      <c r="AC13" s="16" t="n">
        <v>4</v>
      </c>
      <c r="AD13" s="17" t="n">
        <f aca="false">SUM(U13:AC13)</f>
        <v>36</v>
      </c>
      <c r="AE13" s="64" t="n">
        <f aca="false">T13+AD13</f>
        <v>73</v>
      </c>
      <c r="AF13" s="16" t="n">
        <f aca="false">AD13</f>
        <v>36</v>
      </c>
      <c r="AG13" s="16" t="n">
        <f aca="false">X13+Y13+Z13+AA13+AB13+AC13</f>
        <v>24</v>
      </c>
      <c r="AH13" s="16" t="n">
        <f aca="false">AA13+AB13+AC13</f>
        <v>11</v>
      </c>
      <c r="AI13" s="16" t="n">
        <f aca="false">AC13</f>
        <v>4</v>
      </c>
    </row>
    <row r="14" customFormat="false" ht="12.75" hidden="false" customHeight="false" outlineLevel="0" collapsed="false">
      <c r="A14" s="59" t="n">
        <v>4</v>
      </c>
      <c r="B14" s="14" t="s">
        <v>56</v>
      </c>
      <c r="C14" s="14" t="s">
        <v>53</v>
      </c>
      <c r="D14" s="14" t="s">
        <v>57</v>
      </c>
      <c r="E14" s="15" t="s">
        <v>54</v>
      </c>
      <c r="F14" s="60" t="s">
        <v>305</v>
      </c>
      <c r="G14" s="61" t="n">
        <f aca="false">SUM(H14:J14)</f>
        <v>219</v>
      </c>
      <c r="H14" s="62" t="n">
        <f aca="false">D1R!Z19</f>
        <v>76</v>
      </c>
      <c r="I14" s="63" t="n">
        <f aca="false">D2R!AD13</f>
        <v>71</v>
      </c>
      <c r="J14" s="106" t="n">
        <f aca="false">AE14</f>
        <v>72</v>
      </c>
      <c r="K14" s="16" t="n">
        <v>4</v>
      </c>
      <c r="L14" s="16" t="n">
        <v>4</v>
      </c>
      <c r="M14" s="16" t="n">
        <v>4</v>
      </c>
      <c r="N14" s="16" t="n">
        <v>3</v>
      </c>
      <c r="O14" s="16" t="n">
        <v>6</v>
      </c>
      <c r="P14" s="16" t="n">
        <v>3</v>
      </c>
      <c r="Q14" s="16" t="n">
        <v>4</v>
      </c>
      <c r="R14" s="16" t="n">
        <v>4</v>
      </c>
      <c r="S14" s="16" t="n">
        <v>5</v>
      </c>
      <c r="T14" s="17" t="n">
        <f aca="false">SUM(K14:S14)</f>
        <v>37</v>
      </c>
      <c r="U14" s="16" t="n">
        <v>5</v>
      </c>
      <c r="V14" s="16" t="n">
        <v>3</v>
      </c>
      <c r="W14" s="16" t="n">
        <v>3</v>
      </c>
      <c r="X14" s="16" t="n">
        <v>4</v>
      </c>
      <c r="Y14" s="16" t="n">
        <v>5</v>
      </c>
      <c r="Z14" s="16" t="n">
        <v>4</v>
      </c>
      <c r="AA14" s="16" t="n">
        <v>3</v>
      </c>
      <c r="AB14" s="16" t="n">
        <v>4</v>
      </c>
      <c r="AC14" s="16" t="n">
        <v>4</v>
      </c>
      <c r="AD14" s="17" t="n">
        <f aca="false">SUM(U14:AC14)</f>
        <v>35</v>
      </c>
      <c r="AE14" s="64" t="n">
        <f aca="false">T14+AD14</f>
        <v>72</v>
      </c>
      <c r="AF14" s="16" t="n">
        <f aca="false">AD14</f>
        <v>35</v>
      </c>
      <c r="AG14" s="16" t="n">
        <f aca="false">X14+Y14+Z14+AA14+AB14+AC14</f>
        <v>24</v>
      </c>
      <c r="AH14" s="16" t="n">
        <f aca="false">AA14+AB14+AC14</f>
        <v>11</v>
      </c>
      <c r="AI14" s="16" t="n">
        <f aca="false">AC14</f>
        <v>4</v>
      </c>
    </row>
    <row r="15" customFormat="false" ht="12.75" hidden="false" customHeight="false" outlineLevel="0" collapsed="false">
      <c r="A15" s="59" t="n">
        <v>5</v>
      </c>
      <c r="B15" s="14" t="s">
        <v>39</v>
      </c>
      <c r="C15" s="14" t="s">
        <v>40</v>
      </c>
      <c r="D15" s="14" t="s">
        <v>37</v>
      </c>
      <c r="E15" s="15" t="s">
        <v>41</v>
      </c>
      <c r="F15" s="60" t="s">
        <v>306</v>
      </c>
      <c r="G15" s="61" t="n">
        <f aca="false">SUM(H15:J15)</f>
        <v>221</v>
      </c>
      <c r="H15" s="62" t="n">
        <f aca="false">D1R!Z12</f>
        <v>75</v>
      </c>
      <c r="I15" s="63" t="n">
        <f aca="false">D2R!AD14</f>
        <v>74</v>
      </c>
      <c r="J15" s="106" t="n">
        <f aca="false">AE15</f>
        <v>72</v>
      </c>
      <c r="K15" s="16" t="n">
        <v>3</v>
      </c>
      <c r="L15" s="16" t="n">
        <v>5</v>
      </c>
      <c r="M15" s="16" t="n">
        <v>3</v>
      </c>
      <c r="N15" s="16" t="n">
        <v>5</v>
      </c>
      <c r="O15" s="16" t="n">
        <v>5</v>
      </c>
      <c r="P15" s="16" t="n">
        <v>3</v>
      </c>
      <c r="Q15" s="16" t="n">
        <v>3</v>
      </c>
      <c r="R15" s="16" t="n">
        <v>4</v>
      </c>
      <c r="S15" s="16" t="n">
        <v>5</v>
      </c>
      <c r="T15" s="17" t="n">
        <f aca="false">SUM(K15:S15)</f>
        <v>36</v>
      </c>
      <c r="U15" s="16" t="n">
        <v>5</v>
      </c>
      <c r="V15" s="16" t="n">
        <v>4</v>
      </c>
      <c r="W15" s="16" t="n">
        <v>3</v>
      </c>
      <c r="X15" s="16" t="n">
        <v>4</v>
      </c>
      <c r="Y15" s="16" t="n">
        <v>3</v>
      </c>
      <c r="Z15" s="16" t="n">
        <v>6</v>
      </c>
      <c r="AA15" s="16" t="n">
        <v>3</v>
      </c>
      <c r="AB15" s="16" t="n">
        <v>4</v>
      </c>
      <c r="AC15" s="16" t="n">
        <v>4</v>
      </c>
      <c r="AD15" s="17" t="n">
        <f aca="false">SUM(U15:AC15)</f>
        <v>36</v>
      </c>
      <c r="AE15" s="64" t="n">
        <f aca="false">T15+AD15</f>
        <v>72</v>
      </c>
      <c r="AF15" s="16" t="n">
        <f aca="false">AD15</f>
        <v>36</v>
      </c>
      <c r="AG15" s="16" t="n">
        <f aca="false">X15+Y15+Z15+AA15+AB15+AC15</f>
        <v>24</v>
      </c>
      <c r="AH15" s="16" t="n">
        <f aca="false">AA15+AB15+AC15</f>
        <v>11</v>
      </c>
      <c r="AI15" s="16" t="n">
        <f aca="false">AC15</f>
        <v>4</v>
      </c>
    </row>
    <row r="16" customFormat="false" ht="12.75" hidden="false" customHeight="false" outlineLevel="0" collapsed="false">
      <c r="A16" s="59" t="n">
        <v>6</v>
      </c>
      <c r="B16" s="14" t="s">
        <v>42</v>
      </c>
      <c r="C16" s="14" t="s">
        <v>43</v>
      </c>
      <c r="D16" s="14" t="s">
        <v>37</v>
      </c>
      <c r="E16" s="15" t="n">
        <v>0.4</v>
      </c>
      <c r="F16" s="60" t="s">
        <v>307</v>
      </c>
      <c r="G16" s="61" t="n">
        <f aca="false">SUM(H16:J16)</f>
        <v>224</v>
      </c>
      <c r="H16" s="62" t="n">
        <f aca="false">D1R!Z13</f>
        <v>74</v>
      </c>
      <c r="I16" s="63" t="n">
        <f aca="false">D2R!AD16</f>
        <v>75</v>
      </c>
      <c r="J16" s="106" t="n">
        <f aca="false">AE16</f>
        <v>75</v>
      </c>
      <c r="K16" s="16" t="n">
        <v>4</v>
      </c>
      <c r="L16" s="16" t="n">
        <v>3</v>
      </c>
      <c r="M16" s="16" t="n">
        <v>4</v>
      </c>
      <c r="N16" s="16" t="n">
        <v>3</v>
      </c>
      <c r="O16" s="16" t="n">
        <v>6</v>
      </c>
      <c r="P16" s="16" t="n">
        <v>4</v>
      </c>
      <c r="Q16" s="16" t="n">
        <v>4</v>
      </c>
      <c r="R16" s="16" t="n">
        <v>4</v>
      </c>
      <c r="S16" s="16" t="n">
        <v>6</v>
      </c>
      <c r="T16" s="17" t="n">
        <f aca="false">SUM(K16:S16)</f>
        <v>38</v>
      </c>
      <c r="U16" s="16" t="n">
        <v>5</v>
      </c>
      <c r="V16" s="16" t="n">
        <v>4</v>
      </c>
      <c r="W16" s="16" t="n">
        <v>3</v>
      </c>
      <c r="X16" s="16" t="n">
        <v>4</v>
      </c>
      <c r="Y16" s="16" t="n">
        <v>4</v>
      </c>
      <c r="Z16" s="16" t="n">
        <v>5</v>
      </c>
      <c r="AA16" s="16" t="n">
        <v>4</v>
      </c>
      <c r="AB16" s="16" t="n">
        <v>4</v>
      </c>
      <c r="AC16" s="16" t="n">
        <v>4</v>
      </c>
      <c r="AD16" s="17" t="n">
        <f aca="false">SUM(U16:AC16)</f>
        <v>37</v>
      </c>
      <c r="AE16" s="64" t="n">
        <f aca="false">T16+AD16</f>
        <v>75</v>
      </c>
      <c r="AF16" s="16" t="n">
        <f aca="false">AD16</f>
        <v>37</v>
      </c>
      <c r="AG16" s="16" t="n">
        <f aca="false">X16+Y16+Z16+AA16+AB16+AC16</f>
        <v>25</v>
      </c>
      <c r="AH16" s="16" t="n">
        <f aca="false">AA16+AB16+AC16</f>
        <v>12</v>
      </c>
      <c r="AI16" s="16" t="n">
        <f aca="false">AC16</f>
        <v>4</v>
      </c>
    </row>
    <row r="17" customFormat="false" ht="12.75" hidden="false" customHeight="false" outlineLevel="0" collapsed="false">
      <c r="A17" s="59" t="n">
        <v>7</v>
      </c>
      <c r="B17" s="13" t="s">
        <v>60</v>
      </c>
      <c r="C17" s="14" t="s">
        <v>61</v>
      </c>
      <c r="D17" s="14" t="s">
        <v>37</v>
      </c>
      <c r="E17" s="15" t="s">
        <v>62</v>
      </c>
      <c r="F17" s="60" t="s">
        <v>308</v>
      </c>
      <c r="G17" s="61" t="n">
        <f aca="false">SUM(H17:J17)</f>
        <v>226</v>
      </c>
      <c r="H17" s="62" t="n">
        <f aca="false">D1R!Z21</f>
        <v>76</v>
      </c>
      <c r="I17" s="63" t="n">
        <f aca="false">D2R!AD17</f>
        <v>74</v>
      </c>
      <c r="J17" s="106" t="n">
        <f aca="false">AE17</f>
        <v>76</v>
      </c>
      <c r="K17" s="16" t="n">
        <v>4</v>
      </c>
      <c r="L17" s="16" t="n">
        <v>3</v>
      </c>
      <c r="M17" s="16" t="n">
        <v>4</v>
      </c>
      <c r="N17" s="16" t="n">
        <v>3</v>
      </c>
      <c r="O17" s="16" t="n">
        <v>4</v>
      </c>
      <c r="P17" s="16" t="n">
        <v>3</v>
      </c>
      <c r="Q17" s="16" t="n">
        <v>4</v>
      </c>
      <c r="R17" s="16" t="n">
        <v>7</v>
      </c>
      <c r="S17" s="16" t="n">
        <v>7</v>
      </c>
      <c r="T17" s="17" t="n">
        <f aca="false">SUM(K17:S17)</f>
        <v>39</v>
      </c>
      <c r="U17" s="16" t="n">
        <v>5</v>
      </c>
      <c r="V17" s="16" t="n">
        <v>4</v>
      </c>
      <c r="W17" s="16" t="n">
        <v>3</v>
      </c>
      <c r="X17" s="16" t="n">
        <v>4</v>
      </c>
      <c r="Y17" s="16" t="n">
        <v>4</v>
      </c>
      <c r="Z17" s="16" t="n">
        <v>7</v>
      </c>
      <c r="AA17" s="16" t="n">
        <v>3</v>
      </c>
      <c r="AB17" s="16" t="n">
        <v>3</v>
      </c>
      <c r="AC17" s="16" t="n">
        <v>4</v>
      </c>
      <c r="AD17" s="17" t="n">
        <f aca="false">SUM(U17:AC17)</f>
        <v>37</v>
      </c>
      <c r="AE17" s="64" t="n">
        <f aca="false">T17+AD17</f>
        <v>76</v>
      </c>
      <c r="AF17" s="16" t="n">
        <f aca="false">AD17</f>
        <v>37</v>
      </c>
      <c r="AG17" s="16" t="n">
        <f aca="false">X17+Y17+Z17+AA17+AB17+AC17</f>
        <v>25</v>
      </c>
      <c r="AH17" s="16" t="n">
        <f aca="false">AA17+AB17+AC17</f>
        <v>10</v>
      </c>
      <c r="AI17" s="16" t="n">
        <f aca="false">AC17</f>
        <v>4</v>
      </c>
    </row>
    <row r="18" customFormat="false" ht="12.75" hidden="false" customHeight="false" outlineLevel="0" collapsed="false">
      <c r="A18" s="59" t="n">
        <v>8</v>
      </c>
      <c r="B18" s="19" t="s">
        <v>50</v>
      </c>
      <c r="C18" s="19" t="s">
        <v>51</v>
      </c>
      <c r="D18" s="14" t="s">
        <v>37</v>
      </c>
      <c r="E18" s="15" t="n">
        <v>2</v>
      </c>
      <c r="F18" s="60" t="s">
        <v>309</v>
      </c>
      <c r="G18" s="61" t="n">
        <f aca="false">SUM(H18:J18)</f>
        <v>230</v>
      </c>
      <c r="H18" s="62" t="n">
        <f aca="false">D1R!Z16</f>
        <v>75</v>
      </c>
      <c r="I18" s="63" t="n">
        <f aca="false">D2R!AD18</f>
        <v>75</v>
      </c>
      <c r="J18" s="106" t="n">
        <f aca="false">AE18</f>
        <v>80</v>
      </c>
      <c r="K18" s="16" t="n">
        <v>4</v>
      </c>
      <c r="L18" s="16" t="n">
        <v>5</v>
      </c>
      <c r="M18" s="16" t="n">
        <v>4</v>
      </c>
      <c r="N18" s="16" t="n">
        <v>3</v>
      </c>
      <c r="O18" s="16" t="n">
        <v>6</v>
      </c>
      <c r="P18" s="16" t="n">
        <v>3</v>
      </c>
      <c r="Q18" s="16" t="n">
        <v>4</v>
      </c>
      <c r="R18" s="16" t="n">
        <v>5</v>
      </c>
      <c r="S18" s="16" t="n">
        <v>5</v>
      </c>
      <c r="T18" s="17" t="n">
        <f aca="false">SUM(K18:S18)</f>
        <v>39</v>
      </c>
      <c r="U18" s="16" t="n">
        <v>5</v>
      </c>
      <c r="V18" s="16" t="n">
        <v>4</v>
      </c>
      <c r="W18" s="16" t="n">
        <v>3</v>
      </c>
      <c r="X18" s="16" t="n">
        <v>5</v>
      </c>
      <c r="Y18" s="16" t="n">
        <v>4</v>
      </c>
      <c r="Z18" s="16" t="n">
        <v>9</v>
      </c>
      <c r="AA18" s="16" t="n">
        <v>2</v>
      </c>
      <c r="AB18" s="16" t="n">
        <v>5</v>
      </c>
      <c r="AC18" s="16" t="n">
        <v>4</v>
      </c>
      <c r="AD18" s="17" t="n">
        <f aca="false">SUM(U18:AC18)</f>
        <v>41</v>
      </c>
      <c r="AE18" s="64" t="n">
        <f aca="false">T18+AD18</f>
        <v>80</v>
      </c>
      <c r="AF18" s="16" t="n">
        <f aca="false">AD18</f>
        <v>41</v>
      </c>
      <c r="AG18" s="16" t="n">
        <f aca="false">X18+Y18+Z18+AA18+AB18+AC18</f>
        <v>29</v>
      </c>
      <c r="AH18" s="16" t="n">
        <f aca="false">AA18+AB18+AC18</f>
        <v>11</v>
      </c>
      <c r="AI18" s="16" t="n">
        <f aca="false">AC18</f>
        <v>4</v>
      </c>
    </row>
    <row r="19" customFormat="false" ht="12.75" hidden="false" customHeight="false" outlineLevel="0" collapsed="false">
      <c r="A19" s="59" t="n">
        <v>9</v>
      </c>
      <c r="B19" s="14" t="s">
        <v>63</v>
      </c>
      <c r="C19" s="14" t="s">
        <v>64</v>
      </c>
      <c r="D19" s="14" t="s">
        <v>37</v>
      </c>
      <c r="E19" s="15" t="n">
        <v>3.1</v>
      </c>
      <c r="F19" s="60" t="s">
        <v>310</v>
      </c>
      <c r="G19" s="61" t="n">
        <f aca="false">SUM(H19:J19)</f>
        <v>234</v>
      </c>
      <c r="H19" s="62" t="n">
        <f aca="false">D1R!Z22</f>
        <v>78</v>
      </c>
      <c r="I19" s="63" t="n">
        <f aca="false">D2R!AD22</f>
        <v>80</v>
      </c>
      <c r="J19" s="106" t="n">
        <f aca="false">AE19</f>
        <v>76</v>
      </c>
      <c r="K19" s="16" t="n">
        <v>4</v>
      </c>
      <c r="L19" s="16" t="n">
        <v>5</v>
      </c>
      <c r="M19" s="16" t="n">
        <v>3</v>
      </c>
      <c r="N19" s="16" t="n">
        <v>3</v>
      </c>
      <c r="O19" s="16" t="n">
        <v>5</v>
      </c>
      <c r="P19" s="16" t="n">
        <v>3</v>
      </c>
      <c r="Q19" s="16" t="n">
        <v>4</v>
      </c>
      <c r="R19" s="16" t="n">
        <v>4</v>
      </c>
      <c r="S19" s="16" t="n">
        <v>5</v>
      </c>
      <c r="T19" s="17" t="n">
        <f aca="false">SUM(K19:S19)</f>
        <v>36</v>
      </c>
      <c r="U19" s="16" t="n">
        <v>5</v>
      </c>
      <c r="V19" s="16" t="n">
        <v>4</v>
      </c>
      <c r="W19" s="16" t="n">
        <v>3</v>
      </c>
      <c r="X19" s="16" t="n">
        <v>5</v>
      </c>
      <c r="Y19" s="16" t="n">
        <v>4</v>
      </c>
      <c r="Z19" s="16" t="n">
        <v>5</v>
      </c>
      <c r="AA19" s="16" t="n">
        <v>3</v>
      </c>
      <c r="AB19" s="16" t="n">
        <v>5</v>
      </c>
      <c r="AC19" s="16" t="n">
        <v>6</v>
      </c>
      <c r="AD19" s="17" t="n">
        <f aca="false">SUM(U19:AC19)</f>
        <v>40</v>
      </c>
      <c r="AE19" s="64" t="n">
        <f aca="false">T19+AD19</f>
        <v>76</v>
      </c>
      <c r="AF19" s="16" t="n">
        <f aca="false">AD19</f>
        <v>40</v>
      </c>
      <c r="AG19" s="16" t="n">
        <f aca="false">X19+Y19+Z19+AA19+AB19+AC19</f>
        <v>28</v>
      </c>
      <c r="AH19" s="16" t="n">
        <f aca="false">AA19+AB19+AC19</f>
        <v>14</v>
      </c>
      <c r="AI19" s="16" t="n">
        <f aca="false">AC19</f>
        <v>6</v>
      </c>
    </row>
    <row r="20" customFormat="false" ht="12.75" hidden="false" customHeight="false" outlineLevel="0" collapsed="false">
      <c r="A20" s="59" t="n">
        <v>10</v>
      </c>
      <c r="B20" s="13" t="s">
        <v>58</v>
      </c>
      <c r="C20" s="14" t="s">
        <v>59</v>
      </c>
      <c r="D20" s="14" t="s">
        <v>37</v>
      </c>
      <c r="E20" s="15" t="n">
        <v>2.4</v>
      </c>
      <c r="F20" s="60" t="s">
        <v>311</v>
      </c>
      <c r="G20" s="61" t="n">
        <f aca="false">SUM(H20:J20)</f>
        <v>234</v>
      </c>
      <c r="H20" s="62" t="n">
        <f aca="false">D1R!Z20</f>
        <v>76</v>
      </c>
      <c r="I20" s="63" t="n">
        <f aca="false">D2R!AD20</f>
        <v>80</v>
      </c>
      <c r="J20" s="106" t="n">
        <f aca="false">AE20</f>
        <v>78</v>
      </c>
      <c r="K20" s="16" t="n">
        <v>4</v>
      </c>
      <c r="L20" s="16" t="n">
        <v>4</v>
      </c>
      <c r="M20" s="16" t="n">
        <v>4</v>
      </c>
      <c r="N20" s="16" t="n">
        <v>4</v>
      </c>
      <c r="O20" s="16" t="n">
        <v>4</v>
      </c>
      <c r="P20" s="16" t="n">
        <v>3</v>
      </c>
      <c r="Q20" s="16" t="n">
        <v>5</v>
      </c>
      <c r="R20" s="16" t="n">
        <v>4</v>
      </c>
      <c r="S20" s="16" t="n">
        <v>5</v>
      </c>
      <c r="T20" s="17" t="n">
        <f aca="false">SUM(K20:S20)</f>
        <v>37</v>
      </c>
      <c r="U20" s="16" t="n">
        <v>5</v>
      </c>
      <c r="V20" s="16" t="n">
        <v>4</v>
      </c>
      <c r="W20" s="16" t="n">
        <v>3</v>
      </c>
      <c r="X20" s="16" t="n">
        <v>5</v>
      </c>
      <c r="Y20" s="16" t="n">
        <v>5</v>
      </c>
      <c r="Z20" s="16" t="n">
        <v>7</v>
      </c>
      <c r="AA20" s="16" t="n">
        <v>3</v>
      </c>
      <c r="AB20" s="16" t="n">
        <v>5</v>
      </c>
      <c r="AC20" s="16" t="n">
        <v>4</v>
      </c>
      <c r="AD20" s="17" t="n">
        <f aca="false">SUM(U20:AC20)</f>
        <v>41</v>
      </c>
      <c r="AE20" s="64" t="n">
        <f aca="false">T20+AD20</f>
        <v>78</v>
      </c>
      <c r="AF20" s="16" t="n">
        <f aca="false">AD20</f>
        <v>41</v>
      </c>
      <c r="AG20" s="16" t="n">
        <f aca="false">X20+Y20+Z20+AA20+AB20+AC20</f>
        <v>29</v>
      </c>
      <c r="AH20" s="16" t="n">
        <f aca="false">AA20+AB20+AC20</f>
        <v>12</v>
      </c>
      <c r="AI20" s="16" t="n">
        <f aca="false">AC20</f>
        <v>4</v>
      </c>
    </row>
    <row r="21" customFormat="false" ht="12.75" hidden="false" customHeight="false" outlineLevel="0" collapsed="false">
      <c r="A21" s="59" t="n">
        <v>11</v>
      </c>
      <c r="B21" s="14" t="s">
        <v>65</v>
      </c>
      <c r="C21" s="14" t="s">
        <v>66</v>
      </c>
      <c r="D21" s="14" t="s">
        <v>37</v>
      </c>
      <c r="E21" s="15" t="n">
        <v>1</v>
      </c>
      <c r="F21" s="60" t="s">
        <v>312</v>
      </c>
      <c r="G21" s="61" t="n">
        <f aca="false">SUM(H21:J21)</f>
        <v>234</v>
      </c>
      <c r="H21" s="62" t="n">
        <f aca="false">D1R!Z23</f>
        <v>79</v>
      </c>
      <c r="I21" s="63" t="n">
        <f aca="false">D2R!AD19</f>
        <v>73</v>
      </c>
      <c r="J21" s="106" t="n">
        <f aca="false">AE21</f>
        <v>82</v>
      </c>
      <c r="K21" s="16" t="n">
        <v>5</v>
      </c>
      <c r="L21" s="16" t="n">
        <v>6</v>
      </c>
      <c r="M21" s="16" t="n">
        <v>6</v>
      </c>
      <c r="N21" s="16" t="n">
        <v>3</v>
      </c>
      <c r="O21" s="16" t="n">
        <v>6</v>
      </c>
      <c r="P21" s="16" t="n">
        <v>3</v>
      </c>
      <c r="Q21" s="16" t="n">
        <v>4</v>
      </c>
      <c r="R21" s="16" t="n">
        <v>5</v>
      </c>
      <c r="S21" s="16" t="n">
        <v>5</v>
      </c>
      <c r="T21" s="17" t="n">
        <f aca="false">SUM(K21:S21)</f>
        <v>43</v>
      </c>
      <c r="U21" s="16" t="n">
        <v>6</v>
      </c>
      <c r="V21" s="16" t="n">
        <v>6</v>
      </c>
      <c r="W21" s="16" t="n">
        <v>4</v>
      </c>
      <c r="X21" s="16" t="n">
        <v>4</v>
      </c>
      <c r="Y21" s="16" t="n">
        <v>4</v>
      </c>
      <c r="Z21" s="16" t="n">
        <v>4</v>
      </c>
      <c r="AA21" s="16" t="n">
        <v>4</v>
      </c>
      <c r="AB21" s="16" t="n">
        <v>3</v>
      </c>
      <c r="AC21" s="16" t="n">
        <v>4</v>
      </c>
      <c r="AD21" s="17" t="n">
        <f aca="false">SUM(U21:AC21)</f>
        <v>39</v>
      </c>
      <c r="AE21" s="64" t="n">
        <f aca="false">T21+AD21</f>
        <v>82</v>
      </c>
      <c r="AF21" s="16" t="n">
        <f aca="false">AD21</f>
        <v>39</v>
      </c>
      <c r="AG21" s="16" t="n">
        <f aca="false">X21+Y21+Z21+AA21+AB21+AC21</f>
        <v>23</v>
      </c>
      <c r="AH21" s="16" t="n">
        <f aca="false">AA21+AB21+AC21</f>
        <v>11</v>
      </c>
      <c r="AI21" s="16" t="n">
        <f aca="false">AC21</f>
        <v>4</v>
      </c>
    </row>
    <row r="22" customFormat="false" ht="12.75" hidden="false" customHeight="false" outlineLevel="0" collapsed="false">
      <c r="A22" s="59" t="n">
        <v>12</v>
      </c>
      <c r="B22" s="14" t="s">
        <v>55</v>
      </c>
      <c r="C22" s="14" t="s">
        <v>43</v>
      </c>
      <c r="D22" s="14" t="s">
        <v>37</v>
      </c>
      <c r="E22" s="15" t="n">
        <v>2.3</v>
      </c>
      <c r="F22" s="60" t="s">
        <v>313</v>
      </c>
      <c r="G22" s="61" t="n">
        <f aca="false">SUM(H22:J22)</f>
        <v>235</v>
      </c>
      <c r="H22" s="62" t="n">
        <f aca="false">D1R!Z18</f>
        <v>76</v>
      </c>
      <c r="I22" s="63" t="n">
        <f aca="false">D2R!AD23</f>
        <v>84</v>
      </c>
      <c r="J22" s="106" t="n">
        <f aca="false">AE22</f>
        <v>75</v>
      </c>
      <c r="K22" s="16" t="n">
        <v>4</v>
      </c>
      <c r="L22" s="16" t="n">
        <v>6</v>
      </c>
      <c r="M22" s="16" t="n">
        <v>4</v>
      </c>
      <c r="N22" s="16" t="n">
        <v>2</v>
      </c>
      <c r="O22" s="16" t="n">
        <v>5</v>
      </c>
      <c r="P22" s="16" t="n">
        <v>3</v>
      </c>
      <c r="Q22" s="16" t="n">
        <v>4</v>
      </c>
      <c r="R22" s="16" t="n">
        <v>5</v>
      </c>
      <c r="S22" s="16" t="n">
        <v>6</v>
      </c>
      <c r="T22" s="17" t="n">
        <f aca="false">SUM(K22:S22)</f>
        <v>39</v>
      </c>
      <c r="U22" s="16" t="n">
        <v>4</v>
      </c>
      <c r="V22" s="16" t="n">
        <v>4</v>
      </c>
      <c r="W22" s="16" t="n">
        <v>3</v>
      </c>
      <c r="X22" s="16" t="n">
        <v>4</v>
      </c>
      <c r="Y22" s="16" t="n">
        <v>4</v>
      </c>
      <c r="Z22" s="16" t="n">
        <v>5</v>
      </c>
      <c r="AA22" s="16" t="n">
        <v>3</v>
      </c>
      <c r="AB22" s="16" t="n">
        <v>5</v>
      </c>
      <c r="AC22" s="16" t="n">
        <v>4</v>
      </c>
      <c r="AD22" s="17" t="n">
        <f aca="false">SUM(U22:AC22)</f>
        <v>36</v>
      </c>
      <c r="AE22" s="64" t="n">
        <f aca="false">T22+AD22</f>
        <v>75</v>
      </c>
      <c r="AF22" s="16" t="n">
        <f aca="false">AD22</f>
        <v>36</v>
      </c>
      <c r="AG22" s="16" t="n">
        <f aca="false">X22+Y22+Z22+AA22+AB22+AC22</f>
        <v>25</v>
      </c>
      <c r="AH22" s="16" t="n">
        <f aca="false">AA22+AB22+AC22</f>
        <v>12</v>
      </c>
      <c r="AI22" s="16" t="n">
        <f aca="false">AC22</f>
        <v>4</v>
      </c>
    </row>
    <row r="23" customFormat="false" ht="12.75" hidden="false" customHeight="false" outlineLevel="0" collapsed="false">
      <c r="A23" s="59" t="n">
        <v>13</v>
      </c>
      <c r="B23" s="14" t="s">
        <v>52</v>
      </c>
      <c r="C23" s="14" t="s">
        <v>53</v>
      </c>
      <c r="D23" s="14" t="s">
        <v>37</v>
      </c>
      <c r="E23" s="15" t="s">
        <v>54</v>
      </c>
      <c r="F23" s="60" t="s">
        <v>314</v>
      </c>
      <c r="G23" s="61" t="n">
        <f aca="false">SUM(H23:J23)</f>
        <v>238</v>
      </c>
      <c r="H23" s="62" t="n">
        <f aca="false">D1R!Z17</f>
        <v>75</v>
      </c>
      <c r="I23" s="63" t="n">
        <f aca="false">D2R!AD21</f>
        <v>81</v>
      </c>
      <c r="J23" s="106" t="n">
        <f aca="false">AE23</f>
        <v>82</v>
      </c>
      <c r="K23" s="16" t="n">
        <v>3</v>
      </c>
      <c r="L23" s="16" t="n">
        <v>5</v>
      </c>
      <c r="M23" s="16" t="n">
        <v>5</v>
      </c>
      <c r="N23" s="16" t="n">
        <v>5</v>
      </c>
      <c r="O23" s="16" t="n">
        <v>5</v>
      </c>
      <c r="P23" s="16" t="n">
        <v>4</v>
      </c>
      <c r="Q23" s="16" t="n">
        <v>4</v>
      </c>
      <c r="R23" s="16" t="n">
        <v>6</v>
      </c>
      <c r="S23" s="16" t="n">
        <v>5</v>
      </c>
      <c r="T23" s="17" t="n">
        <f aca="false">SUM(K23:S23)</f>
        <v>42</v>
      </c>
      <c r="U23" s="16" t="n">
        <v>5</v>
      </c>
      <c r="V23" s="16" t="n">
        <v>5</v>
      </c>
      <c r="W23" s="16" t="n">
        <v>4</v>
      </c>
      <c r="X23" s="16" t="n">
        <v>5</v>
      </c>
      <c r="Y23" s="16" t="n">
        <v>4</v>
      </c>
      <c r="Z23" s="16" t="n">
        <v>6</v>
      </c>
      <c r="AA23" s="16" t="n">
        <v>4</v>
      </c>
      <c r="AB23" s="16" t="n">
        <v>4</v>
      </c>
      <c r="AC23" s="16" t="n">
        <v>3</v>
      </c>
      <c r="AD23" s="17" t="n">
        <f aca="false">SUM(U23:AC23)</f>
        <v>40</v>
      </c>
      <c r="AE23" s="64" t="n">
        <f aca="false">T23+AD23</f>
        <v>82</v>
      </c>
      <c r="AF23" s="16" t="n">
        <f aca="false">AD23</f>
        <v>40</v>
      </c>
      <c r="AG23" s="16" t="n">
        <f aca="false">X23+Y23+Z23+AA23+AB23+AC23</f>
        <v>26</v>
      </c>
      <c r="AH23" s="16" t="n">
        <f aca="false">AA23+AB23+AC23</f>
        <v>11</v>
      </c>
      <c r="AI23" s="16" t="n">
        <f aca="false">AC23</f>
        <v>3</v>
      </c>
    </row>
    <row r="24" customFormat="false" ht="12.75" hidden="false" customHeight="false" outlineLevel="0" collapsed="false">
      <c r="A24" s="59" t="n">
        <v>14</v>
      </c>
      <c r="B24" s="14" t="s">
        <v>74</v>
      </c>
      <c r="C24" s="14" t="s">
        <v>75</v>
      </c>
      <c r="D24" s="14" t="s">
        <v>37</v>
      </c>
      <c r="E24" s="15" t="s">
        <v>76</v>
      </c>
      <c r="F24" s="60" t="s">
        <v>315</v>
      </c>
      <c r="G24" s="61" t="n">
        <f aca="false">SUM(H24:J24)</f>
        <v>239</v>
      </c>
      <c r="H24" s="62" t="n">
        <f aca="false">D1R!Z27</f>
        <v>80</v>
      </c>
      <c r="I24" s="63" t="n">
        <f aca="false">D2R!AD26</f>
        <v>82</v>
      </c>
      <c r="J24" s="106" t="n">
        <f aca="false">AE24</f>
        <v>77</v>
      </c>
      <c r="K24" s="16" t="n">
        <v>4</v>
      </c>
      <c r="L24" s="16" t="n">
        <v>4</v>
      </c>
      <c r="M24" s="16" t="n">
        <v>6</v>
      </c>
      <c r="N24" s="16" t="n">
        <v>3</v>
      </c>
      <c r="O24" s="16" t="n">
        <v>5</v>
      </c>
      <c r="P24" s="16" t="n">
        <v>4</v>
      </c>
      <c r="Q24" s="16" t="n">
        <v>4</v>
      </c>
      <c r="R24" s="16" t="n">
        <v>4</v>
      </c>
      <c r="S24" s="16" t="n">
        <v>5</v>
      </c>
      <c r="T24" s="17" t="n">
        <f aca="false">SUM(K24:S24)</f>
        <v>39</v>
      </c>
      <c r="U24" s="16" t="n">
        <v>5</v>
      </c>
      <c r="V24" s="16" t="n">
        <v>4</v>
      </c>
      <c r="W24" s="16" t="n">
        <v>4</v>
      </c>
      <c r="X24" s="16" t="n">
        <v>4</v>
      </c>
      <c r="Y24" s="16" t="n">
        <v>4</v>
      </c>
      <c r="Z24" s="16" t="n">
        <v>5</v>
      </c>
      <c r="AA24" s="16" t="n">
        <v>3</v>
      </c>
      <c r="AB24" s="16" t="n">
        <v>5</v>
      </c>
      <c r="AC24" s="16" t="n">
        <v>4</v>
      </c>
      <c r="AD24" s="17" t="n">
        <f aca="false">SUM(U24:AC24)</f>
        <v>38</v>
      </c>
      <c r="AE24" s="64" t="n">
        <f aca="false">T24+AD24</f>
        <v>77</v>
      </c>
      <c r="AF24" s="16" t="n">
        <f aca="false">AD24</f>
        <v>38</v>
      </c>
      <c r="AG24" s="16" t="n">
        <f aca="false">X24+Y24+Z24+AA24+AB24+AC24</f>
        <v>25</v>
      </c>
      <c r="AH24" s="16" t="n">
        <f aca="false">AA24+AB24+AC24</f>
        <v>12</v>
      </c>
      <c r="AI24" s="16" t="n">
        <f aca="false">AC24</f>
        <v>4</v>
      </c>
    </row>
    <row r="25" customFormat="false" ht="12.75" hidden="false" customHeight="false" outlineLevel="0" collapsed="false">
      <c r="A25" s="59" t="n">
        <v>15</v>
      </c>
      <c r="B25" s="14" t="s">
        <v>67</v>
      </c>
      <c r="C25" s="14" t="s">
        <v>68</v>
      </c>
      <c r="D25" s="14" t="s">
        <v>37</v>
      </c>
      <c r="E25" s="15" t="n">
        <v>4.4</v>
      </c>
      <c r="F25" s="60" t="s">
        <v>315</v>
      </c>
      <c r="G25" s="61" t="n">
        <f aca="false">SUM(H25:J25)</f>
        <v>239</v>
      </c>
      <c r="H25" s="62" t="n">
        <f aca="false">D1R!Z24</f>
        <v>80</v>
      </c>
      <c r="I25" s="63" t="n">
        <f aca="false">D2R!AD27</f>
        <v>82</v>
      </c>
      <c r="J25" s="106" t="n">
        <f aca="false">AE25</f>
        <v>77</v>
      </c>
      <c r="K25" s="16" t="n">
        <v>3</v>
      </c>
      <c r="L25" s="16" t="n">
        <v>4</v>
      </c>
      <c r="M25" s="16" t="n">
        <v>3</v>
      </c>
      <c r="N25" s="16" t="n">
        <v>4</v>
      </c>
      <c r="O25" s="16" t="n">
        <v>5</v>
      </c>
      <c r="P25" s="16" t="n">
        <v>3</v>
      </c>
      <c r="Q25" s="16" t="n">
        <v>4</v>
      </c>
      <c r="R25" s="16" t="n">
        <v>4</v>
      </c>
      <c r="S25" s="16" t="n">
        <v>5</v>
      </c>
      <c r="T25" s="17" t="n">
        <f aca="false">SUM(K25:S25)</f>
        <v>35</v>
      </c>
      <c r="U25" s="16" t="n">
        <v>6</v>
      </c>
      <c r="V25" s="16" t="n">
        <v>6</v>
      </c>
      <c r="W25" s="16" t="n">
        <v>4</v>
      </c>
      <c r="X25" s="16" t="n">
        <v>4</v>
      </c>
      <c r="Y25" s="16" t="n">
        <v>4</v>
      </c>
      <c r="Z25" s="16" t="n">
        <v>7</v>
      </c>
      <c r="AA25" s="16" t="n">
        <v>3</v>
      </c>
      <c r="AB25" s="16" t="n">
        <v>4</v>
      </c>
      <c r="AC25" s="16" t="n">
        <v>4</v>
      </c>
      <c r="AD25" s="17" t="n">
        <f aca="false">SUM(U25:AC25)</f>
        <v>42</v>
      </c>
      <c r="AE25" s="64" t="n">
        <f aca="false">T25+AD25</f>
        <v>77</v>
      </c>
      <c r="AF25" s="16" t="n">
        <f aca="false">AD25</f>
        <v>42</v>
      </c>
      <c r="AG25" s="16" t="n">
        <f aca="false">X25+Y25+Z25+AA25+AB25+AC25</f>
        <v>26</v>
      </c>
      <c r="AH25" s="16" t="n">
        <f aca="false">AA25+AB25+AC25</f>
        <v>11</v>
      </c>
      <c r="AI25" s="16" t="n">
        <f aca="false">AC25</f>
        <v>4</v>
      </c>
    </row>
    <row r="26" customFormat="false" ht="12.75" hidden="false" customHeight="false" outlineLevel="0" collapsed="false">
      <c r="A26" s="59" t="n">
        <v>16</v>
      </c>
      <c r="B26" s="14" t="s">
        <v>80</v>
      </c>
      <c r="C26" s="14" t="s">
        <v>43</v>
      </c>
      <c r="D26" s="14" t="s">
        <v>37</v>
      </c>
      <c r="E26" s="15" t="n">
        <v>4.2</v>
      </c>
      <c r="F26" s="60" t="s">
        <v>316</v>
      </c>
      <c r="G26" s="61" t="n">
        <f aca="false">SUM(H26:J26)</f>
        <v>241</v>
      </c>
      <c r="H26" s="62" t="n">
        <f aca="false">D1R!Z30</f>
        <v>81</v>
      </c>
      <c r="I26" s="63" t="n">
        <f aca="false">D2R!AD24</f>
        <v>80</v>
      </c>
      <c r="J26" s="106" t="n">
        <f aca="false">AE26</f>
        <v>80</v>
      </c>
      <c r="K26" s="16" t="n">
        <v>4</v>
      </c>
      <c r="L26" s="16" t="n">
        <v>5</v>
      </c>
      <c r="M26" s="16" t="n">
        <v>5</v>
      </c>
      <c r="N26" s="16" t="n">
        <v>3</v>
      </c>
      <c r="O26" s="16" t="n">
        <v>4</v>
      </c>
      <c r="P26" s="16" t="n">
        <v>3</v>
      </c>
      <c r="Q26" s="16" t="n">
        <v>4</v>
      </c>
      <c r="R26" s="16" t="n">
        <v>4</v>
      </c>
      <c r="S26" s="16" t="n">
        <v>6</v>
      </c>
      <c r="T26" s="17" t="n">
        <f aca="false">SUM(K26:S26)</f>
        <v>38</v>
      </c>
      <c r="U26" s="16" t="n">
        <v>6</v>
      </c>
      <c r="V26" s="16" t="n">
        <v>6</v>
      </c>
      <c r="W26" s="16" t="n">
        <v>4</v>
      </c>
      <c r="X26" s="16" t="n">
        <v>4</v>
      </c>
      <c r="Y26" s="16" t="n">
        <v>4</v>
      </c>
      <c r="Z26" s="16" t="n">
        <v>6</v>
      </c>
      <c r="AA26" s="16" t="n">
        <v>3</v>
      </c>
      <c r="AB26" s="16" t="n">
        <v>4</v>
      </c>
      <c r="AC26" s="16" t="n">
        <v>5</v>
      </c>
      <c r="AD26" s="17" t="n">
        <f aca="false">SUM(U26:AC26)</f>
        <v>42</v>
      </c>
      <c r="AE26" s="64" t="n">
        <f aca="false">T26+AD26</f>
        <v>80</v>
      </c>
      <c r="AF26" s="16" t="n">
        <f aca="false">AD26</f>
        <v>42</v>
      </c>
      <c r="AG26" s="16" t="n">
        <f aca="false">X26+Y26+Z26+AA26+AB26+AC26</f>
        <v>26</v>
      </c>
      <c r="AH26" s="16" t="n">
        <f aca="false">AA26+AB26+AC26</f>
        <v>12</v>
      </c>
      <c r="AI26" s="16" t="n">
        <f aca="false">AC26</f>
        <v>5</v>
      </c>
    </row>
    <row r="27" customFormat="false" ht="12.75" hidden="false" customHeight="false" outlineLevel="0" collapsed="false">
      <c r="A27" s="65" t="n">
        <v>17</v>
      </c>
      <c r="B27" s="66" t="s">
        <v>85</v>
      </c>
      <c r="C27" s="66" t="s">
        <v>79</v>
      </c>
      <c r="D27" s="66" t="s">
        <v>37</v>
      </c>
      <c r="E27" s="67" t="n">
        <v>5.3</v>
      </c>
      <c r="F27" s="68" t="s">
        <v>317</v>
      </c>
      <c r="G27" s="61" t="n">
        <f aca="false">SUM(H27:J27)</f>
        <v>252</v>
      </c>
      <c r="H27" s="70" t="n">
        <f aca="false">D1R!Z35</f>
        <v>86</v>
      </c>
      <c r="I27" s="63" t="n">
        <f aca="false">D2R!AD25</f>
        <v>76</v>
      </c>
      <c r="J27" s="106" t="n">
        <f aca="false">AE27</f>
        <v>90</v>
      </c>
      <c r="K27" s="72" t="n">
        <v>4</v>
      </c>
      <c r="L27" s="72" t="n">
        <v>6</v>
      </c>
      <c r="M27" s="72" t="n">
        <v>6</v>
      </c>
      <c r="N27" s="72" t="n">
        <v>3</v>
      </c>
      <c r="O27" s="72" t="n">
        <v>7</v>
      </c>
      <c r="P27" s="72" t="n">
        <v>3</v>
      </c>
      <c r="Q27" s="72" t="n">
        <v>4</v>
      </c>
      <c r="R27" s="72" t="n">
        <v>5</v>
      </c>
      <c r="S27" s="72" t="n">
        <v>7</v>
      </c>
      <c r="T27" s="73" t="n">
        <f aca="false">SUM(K27:S27)</f>
        <v>45</v>
      </c>
      <c r="U27" s="72" t="n">
        <v>7</v>
      </c>
      <c r="V27" s="72" t="n">
        <v>4</v>
      </c>
      <c r="W27" s="72" t="n">
        <v>6</v>
      </c>
      <c r="X27" s="72" t="n">
        <v>5</v>
      </c>
      <c r="Y27" s="72" t="n">
        <v>5</v>
      </c>
      <c r="Z27" s="72" t="n">
        <v>6</v>
      </c>
      <c r="AA27" s="72" t="n">
        <v>3</v>
      </c>
      <c r="AB27" s="72" t="n">
        <v>5</v>
      </c>
      <c r="AC27" s="72" t="n">
        <v>4</v>
      </c>
      <c r="AD27" s="73" t="n">
        <f aca="false">SUM(U27:AC27)</f>
        <v>45</v>
      </c>
      <c r="AE27" s="74" t="n">
        <f aca="false">T27+AD27</f>
        <v>90</v>
      </c>
      <c r="AF27" s="72" t="n">
        <f aca="false">AD27</f>
        <v>45</v>
      </c>
      <c r="AG27" s="72" t="n">
        <f aca="false">X27+Y27+Z27+AA27+AB27+AC27</f>
        <v>28</v>
      </c>
      <c r="AH27" s="72" t="n">
        <f aca="false">AA27+AB27+AC27</f>
        <v>12</v>
      </c>
      <c r="AI27" s="72" t="n">
        <f aca="false">AC27</f>
        <v>4</v>
      </c>
    </row>
    <row r="28" customFormat="false" ht="12.75" hidden="false" customHeight="false" outlineLevel="0" collapsed="false">
      <c r="A28" s="75" t="n">
        <v>18</v>
      </c>
      <c r="B28" s="76" t="s">
        <v>82</v>
      </c>
      <c r="C28" s="76" t="s">
        <v>66</v>
      </c>
      <c r="D28" s="76" t="s">
        <v>37</v>
      </c>
      <c r="E28" s="77" t="n">
        <v>3</v>
      </c>
      <c r="F28" s="78"/>
      <c r="G28" s="79" t="n">
        <f aca="false">H28+I28</f>
        <v>84</v>
      </c>
      <c r="H28" s="80" t="n">
        <f aca="false">D1R!Z32</f>
        <v>84</v>
      </c>
      <c r="I28" s="81" t="n">
        <f aca="false">AE28</f>
        <v>0</v>
      </c>
      <c r="J28" s="107"/>
      <c r="K28" s="82"/>
      <c r="L28" s="82"/>
      <c r="M28" s="82"/>
      <c r="N28" s="82"/>
      <c r="O28" s="82"/>
      <c r="P28" s="82"/>
      <c r="Q28" s="82"/>
      <c r="R28" s="82"/>
      <c r="S28" s="82"/>
      <c r="T28" s="83" t="n">
        <f aca="false">SUM(K28:S28)</f>
        <v>0</v>
      </c>
      <c r="U28" s="82"/>
      <c r="V28" s="82"/>
      <c r="W28" s="82"/>
      <c r="X28" s="82"/>
      <c r="Y28" s="82"/>
      <c r="Z28" s="82"/>
      <c r="AA28" s="82"/>
      <c r="AB28" s="82"/>
      <c r="AC28" s="82"/>
      <c r="AD28" s="83" t="n">
        <f aca="false">SUM(U28:AC28)</f>
        <v>0</v>
      </c>
      <c r="AE28" s="84" t="n">
        <f aca="false">T28+AD28</f>
        <v>0</v>
      </c>
      <c r="AF28" s="82" t="n">
        <f aca="false">AD28</f>
        <v>0</v>
      </c>
      <c r="AG28" s="82" t="n">
        <f aca="false">X28+Y28+Z28+AA28+AB28+AC28</f>
        <v>0</v>
      </c>
      <c r="AH28" s="82" t="n">
        <f aca="false">AA28+AB28+AC28</f>
        <v>0</v>
      </c>
      <c r="AI28" s="82" t="n">
        <f aca="false">AC28</f>
        <v>0</v>
      </c>
      <c r="AJ28" s="108" t="s">
        <v>272</v>
      </c>
      <c r="AK28" s="85"/>
    </row>
    <row r="29" customFormat="false" ht="12.75" hidden="false" customHeight="false" outlineLevel="0" collapsed="false">
      <c r="A29" s="12" t="n">
        <v>19</v>
      </c>
      <c r="B29" s="14" t="s">
        <v>81</v>
      </c>
      <c r="C29" s="14" t="s">
        <v>68</v>
      </c>
      <c r="D29" s="14" t="s">
        <v>37</v>
      </c>
      <c r="E29" s="15" t="n">
        <v>3</v>
      </c>
      <c r="F29" s="60"/>
      <c r="G29" s="61" t="n">
        <f aca="false">H29+I29</f>
        <v>82</v>
      </c>
      <c r="H29" s="62" t="n">
        <f aca="false">D1R!Z31</f>
        <v>82</v>
      </c>
      <c r="I29" s="63" t="n">
        <f aca="false">AE29</f>
        <v>0</v>
      </c>
      <c r="J29" s="106"/>
      <c r="K29" s="16"/>
      <c r="L29" s="16"/>
      <c r="M29" s="16"/>
      <c r="N29" s="16"/>
      <c r="O29" s="16"/>
      <c r="P29" s="16"/>
      <c r="Q29" s="16"/>
      <c r="R29" s="16"/>
      <c r="S29" s="16"/>
      <c r="T29" s="17" t="n">
        <f aca="false">SUM(K29:S29)</f>
        <v>0</v>
      </c>
      <c r="U29" s="16"/>
      <c r="V29" s="16"/>
      <c r="W29" s="16"/>
      <c r="X29" s="16"/>
      <c r="Y29" s="16"/>
      <c r="Z29" s="16"/>
      <c r="AA29" s="16"/>
      <c r="AB29" s="16"/>
      <c r="AC29" s="16"/>
      <c r="AD29" s="17" t="n">
        <f aca="false">SUM(U29:AC29)</f>
        <v>0</v>
      </c>
      <c r="AE29" s="64" t="n">
        <f aca="false">T29+AD29</f>
        <v>0</v>
      </c>
      <c r="AF29" s="16" t="n">
        <f aca="false">AD29</f>
        <v>0</v>
      </c>
      <c r="AG29" s="16" t="n">
        <f aca="false">X29+Y29+Z29+AA29+AB29+AC29</f>
        <v>0</v>
      </c>
      <c r="AH29" s="16" t="n">
        <f aca="false">AA29+AB29+AC29</f>
        <v>0</v>
      </c>
      <c r="AI29" s="16" t="n">
        <f aca="false">AC29</f>
        <v>0</v>
      </c>
    </row>
    <row r="30" customFormat="false" ht="12.75" hidden="false" customHeight="false" outlineLevel="0" collapsed="false">
      <c r="A30" s="12" t="n">
        <v>20</v>
      </c>
      <c r="B30" s="14" t="s">
        <v>78</v>
      </c>
      <c r="C30" s="14" t="s">
        <v>79</v>
      </c>
      <c r="D30" s="14" t="s">
        <v>37</v>
      </c>
      <c r="E30" s="15" t="n">
        <v>4.9</v>
      </c>
      <c r="F30" s="60"/>
      <c r="G30" s="61" t="n">
        <f aca="false">H30+I30</f>
        <v>81</v>
      </c>
      <c r="H30" s="62" t="n">
        <f aca="false">D1R!Z29</f>
        <v>81</v>
      </c>
      <c r="I30" s="63" t="n">
        <f aca="false">AE30</f>
        <v>0</v>
      </c>
      <c r="J30" s="106"/>
      <c r="K30" s="16"/>
      <c r="L30" s="16"/>
      <c r="M30" s="16"/>
      <c r="N30" s="16"/>
      <c r="O30" s="16"/>
      <c r="P30" s="16"/>
      <c r="Q30" s="16"/>
      <c r="R30" s="16"/>
      <c r="S30" s="16"/>
      <c r="T30" s="17" t="n">
        <f aca="false">SUM(K30:S30)</f>
        <v>0</v>
      </c>
      <c r="U30" s="16"/>
      <c r="V30" s="16"/>
      <c r="W30" s="16"/>
      <c r="X30" s="16"/>
      <c r="Y30" s="16"/>
      <c r="Z30" s="16"/>
      <c r="AA30" s="16"/>
      <c r="AB30" s="16"/>
      <c r="AC30" s="16"/>
      <c r="AD30" s="17" t="n">
        <f aca="false">SUM(U30:AC30)</f>
        <v>0</v>
      </c>
      <c r="AE30" s="64" t="n">
        <f aca="false">T30+AD30</f>
        <v>0</v>
      </c>
      <c r="AF30" s="16" t="n">
        <f aca="false">AD30</f>
        <v>0</v>
      </c>
      <c r="AG30" s="16" t="n">
        <f aca="false">X30+Y30+Z30+AA30+AB30+AC30</f>
        <v>0</v>
      </c>
      <c r="AH30" s="16" t="n">
        <f aca="false">AA30+AB30+AC30</f>
        <v>0</v>
      </c>
      <c r="AI30" s="16" t="n">
        <f aca="false">AC30</f>
        <v>0</v>
      </c>
    </row>
    <row r="31" customFormat="false" ht="12.75" hidden="false" customHeight="false" outlineLevel="0" collapsed="false">
      <c r="A31" s="12" t="n">
        <v>21</v>
      </c>
      <c r="B31" s="14" t="s">
        <v>77</v>
      </c>
      <c r="C31" s="14" t="s">
        <v>66</v>
      </c>
      <c r="D31" s="14" t="s">
        <v>37</v>
      </c>
      <c r="E31" s="15" t="n">
        <v>3</v>
      </c>
      <c r="F31" s="60"/>
      <c r="G31" s="61" t="n">
        <f aca="false">H31+I31</f>
        <v>81</v>
      </c>
      <c r="H31" s="62" t="n">
        <f aca="false">D1R!Z28</f>
        <v>81</v>
      </c>
      <c r="I31" s="63" t="n">
        <f aca="false">AE31</f>
        <v>0</v>
      </c>
      <c r="J31" s="106"/>
      <c r="K31" s="16"/>
      <c r="L31" s="16"/>
      <c r="M31" s="16"/>
      <c r="N31" s="16"/>
      <c r="O31" s="16"/>
      <c r="P31" s="16"/>
      <c r="Q31" s="16"/>
      <c r="R31" s="16"/>
      <c r="S31" s="16"/>
      <c r="T31" s="17" t="n">
        <f aca="false">SUM(K31:S31)</f>
        <v>0</v>
      </c>
      <c r="U31" s="16"/>
      <c r="V31" s="16"/>
      <c r="W31" s="16"/>
      <c r="X31" s="16"/>
      <c r="Y31" s="16"/>
      <c r="Z31" s="16"/>
      <c r="AA31" s="16"/>
      <c r="AB31" s="16"/>
      <c r="AC31" s="16"/>
      <c r="AD31" s="17" t="n">
        <f aca="false">SUM(U31:AC31)</f>
        <v>0</v>
      </c>
      <c r="AE31" s="64" t="n">
        <f aca="false">T31+AD31</f>
        <v>0</v>
      </c>
      <c r="AF31" s="16" t="n">
        <f aca="false">AD31</f>
        <v>0</v>
      </c>
      <c r="AG31" s="16" t="n">
        <f aca="false">X31+Y31+Z31+AA31+AB31+AC31</f>
        <v>0</v>
      </c>
      <c r="AH31" s="16" t="n">
        <f aca="false">AA31+AB31+AC31</f>
        <v>0</v>
      </c>
      <c r="AI31" s="16" t="n">
        <f aca="false">AC31</f>
        <v>0</v>
      </c>
    </row>
    <row r="32" customFormat="false" ht="12.75" hidden="false" customHeight="false" outlineLevel="0" collapsed="false">
      <c r="A32" s="12" t="n">
        <v>22</v>
      </c>
      <c r="B32" s="14" t="s">
        <v>72</v>
      </c>
      <c r="C32" s="14" t="s">
        <v>73</v>
      </c>
      <c r="D32" s="14" t="s">
        <v>37</v>
      </c>
      <c r="E32" s="15" t="n">
        <v>7</v>
      </c>
      <c r="F32" s="60"/>
      <c r="G32" s="61" t="n">
        <f aca="false">H32+I32</f>
        <v>80</v>
      </c>
      <c r="H32" s="62" t="n">
        <f aca="false">D1R!Z26</f>
        <v>80</v>
      </c>
      <c r="I32" s="63" t="n">
        <f aca="false">AE32</f>
        <v>0</v>
      </c>
      <c r="J32" s="106"/>
      <c r="K32" s="16"/>
      <c r="L32" s="16"/>
      <c r="M32" s="16"/>
      <c r="N32" s="16"/>
      <c r="O32" s="16"/>
      <c r="P32" s="16"/>
      <c r="Q32" s="16"/>
      <c r="R32" s="16"/>
      <c r="S32" s="16"/>
      <c r="T32" s="17" t="n">
        <f aca="false">SUM(K32:S32)</f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7" t="n">
        <f aca="false">SUM(U32:AC32)</f>
        <v>0</v>
      </c>
      <c r="AE32" s="64" t="n">
        <f aca="false">T32+AD32</f>
        <v>0</v>
      </c>
      <c r="AF32" s="16" t="n">
        <f aca="false">AD32</f>
        <v>0</v>
      </c>
      <c r="AG32" s="16" t="n">
        <f aca="false">X32+Y32+Z32+AA32+AB32+AC32</f>
        <v>0</v>
      </c>
      <c r="AH32" s="16" t="n">
        <f aca="false">AA32+AB32+AC32</f>
        <v>0</v>
      </c>
      <c r="AI32" s="16" t="n">
        <f aca="false">AC32</f>
        <v>0</v>
      </c>
    </row>
    <row r="33" customFormat="false" ht="12.75" hidden="false" customHeight="false" outlineLevel="0" collapsed="false">
      <c r="A33" s="12" t="n">
        <v>23</v>
      </c>
      <c r="B33" s="14" t="s">
        <v>83</v>
      </c>
      <c r="C33" s="14" t="s">
        <v>68</v>
      </c>
      <c r="D33" s="14" t="s">
        <v>37</v>
      </c>
      <c r="E33" s="15" t="n">
        <v>6.1</v>
      </c>
      <c r="F33" s="60"/>
      <c r="G33" s="61" t="n">
        <f aca="false">H33+I33</f>
        <v>85</v>
      </c>
      <c r="H33" s="62" t="n">
        <f aca="false">D1R!Z33</f>
        <v>85</v>
      </c>
      <c r="I33" s="63" t="n">
        <f aca="false">AE33</f>
        <v>0</v>
      </c>
      <c r="J33" s="106"/>
      <c r="K33" s="16"/>
      <c r="L33" s="16"/>
      <c r="M33" s="16"/>
      <c r="N33" s="16"/>
      <c r="O33" s="16"/>
      <c r="P33" s="16"/>
      <c r="Q33" s="16"/>
      <c r="R33" s="16"/>
      <c r="S33" s="16"/>
      <c r="T33" s="17" t="n">
        <f aca="false">SUM(K33:S33)</f>
        <v>0</v>
      </c>
      <c r="U33" s="16"/>
      <c r="V33" s="16"/>
      <c r="W33" s="16"/>
      <c r="X33" s="16"/>
      <c r="Y33" s="16"/>
      <c r="Z33" s="16"/>
      <c r="AA33" s="16"/>
      <c r="AB33" s="16"/>
      <c r="AC33" s="16"/>
      <c r="AD33" s="17" t="n">
        <f aca="false">SUM(U33:AC33)</f>
        <v>0</v>
      </c>
      <c r="AE33" s="64" t="n">
        <f aca="false">T33+AD33</f>
        <v>0</v>
      </c>
      <c r="AF33" s="16" t="n">
        <f aca="false">AD33</f>
        <v>0</v>
      </c>
      <c r="AG33" s="16" t="n">
        <f aca="false">X33+Y33+Z33+AA33+AB33+AC33</f>
        <v>0</v>
      </c>
      <c r="AH33" s="16" t="n">
        <f aca="false">AA33+AB33+AC33</f>
        <v>0</v>
      </c>
      <c r="AI33" s="16" t="n">
        <f aca="false">AC33</f>
        <v>0</v>
      </c>
    </row>
    <row r="34" customFormat="false" ht="12.75" hidden="false" customHeight="false" outlineLevel="0" collapsed="false">
      <c r="A34" s="12" t="n">
        <v>24</v>
      </c>
      <c r="B34" s="14" t="s">
        <v>69</v>
      </c>
      <c r="C34" s="14" t="s">
        <v>70</v>
      </c>
      <c r="D34" s="14" t="s">
        <v>37</v>
      </c>
      <c r="E34" s="15" t="s">
        <v>71</v>
      </c>
      <c r="F34" s="60"/>
      <c r="G34" s="61" t="n">
        <f aca="false">H34+I34</f>
        <v>80</v>
      </c>
      <c r="H34" s="62" t="n">
        <f aca="false">D1R!Z25</f>
        <v>80</v>
      </c>
      <c r="I34" s="63" t="n">
        <f aca="false">AE34</f>
        <v>0</v>
      </c>
      <c r="J34" s="106"/>
      <c r="K34" s="16"/>
      <c r="L34" s="16"/>
      <c r="M34" s="16"/>
      <c r="N34" s="16"/>
      <c r="O34" s="16"/>
      <c r="P34" s="16"/>
      <c r="Q34" s="16"/>
      <c r="R34" s="16"/>
      <c r="S34" s="16"/>
      <c r="T34" s="17" t="n">
        <f aca="false">SUM(K34:S34)</f>
        <v>0</v>
      </c>
      <c r="U34" s="16"/>
      <c r="V34" s="16"/>
      <c r="W34" s="16"/>
      <c r="X34" s="16"/>
      <c r="Y34" s="16"/>
      <c r="Z34" s="16"/>
      <c r="AA34" s="16"/>
      <c r="AB34" s="16"/>
      <c r="AC34" s="16"/>
      <c r="AD34" s="17" t="n">
        <f aca="false">SUM(U34:AC34)</f>
        <v>0</v>
      </c>
      <c r="AE34" s="64" t="n">
        <f aca="false">T34+AD34</f>
        <v>0</v>
      </c>
      <c r="AF34" s="16" t="n">
        <f aca="false">AD34</f>
        <v>0</v>
      </c>
      <c r="AG34" s="16" t="n">
        <f aca="false">X34+Y34+Z34+AA34+AB34+AC34</f>
        <v>0</v>
      </c>
      <c r="AH34" s="16" t="n">
        <f aca="false">AA34+AB34+AC34</f>
        <v>0</v>
      </c>
      <c r="AI34" s="16" t="n">
        <f aca="false">AC34</f>
        <v>0</v>
      </c>
    </row>
    <row r="35" customFormat="false" ht="12.75" hidden="false" customHeight="false" outlineLevel="0" collapsed="false">
      <c r="A35" s="12" t="n">
        <v>25</v>
      </c>
      <c r="B35" s="14" t="s">
        <v>84</v>
      </c>
      <c r="C35" s="14" t="s">
        <v>66</v>
      </c>
      <c r="D35" s="14" t="s">
        <v>37</v>
      </c>
      <c r="E35" s="15" t="n">
        <v>9</v>
      </c>
      <c r="F35" s="60"/>
      <c r="G35" s="61" t="n">
        <f aca="false">H35+I35</f>
        <v>86</v>
      </c>
      <c r="H35" s="62" t="n">
        <f aca="false">D1R!Z34</f>
        <v>86</v>
      </c>
      <c r="I35" s="63" t="n">
        <f aca="false">AE35</f>
        <v>0</v>
      </c>
      <c r="J35" s="106"/>
      <c r="K35" s="16"/>
      <c r="L35" s="16"/>
      <c r="M35" s="16"/>
      <c r="N35" s="16"/>
      <c r="O35" s="16"/>
      <c r="P35" s="16"/>
      <c r="Q35" s="16"/>
      <c r="R35" s="16"/>
      <c r="S35" s="16"/>
      <c r="T35" s="17" t="n">
        <f aca="false">SUM(K35:S35)</f>
        <v>0</v>
      </c>
      <c r="U35" s="16"/>
      <c r="V35" s="16"/>
      <c r="W35" s="16"/>
      <c r="X35" s="16"/>
      <c r="Y35" s="16"/>
      <c r="Z35" s="16"/>
      <c r="AA35" s="16"/>
      <c r="AB35" s="16"/>
      <c r="AC35" s="16"/>
      <c r="AD35" s="17" t="n">
        <f aca="false">SUM(U35:AC35)</f>
        <v>0</v>
      </c>
      <c r="AE35" s="64" t="n">
        <f aca="false">T35+AD35</f>
        <v>0</v>
      </c>
      <c r="AF35" s="16" t="n">
        <f aca="false">AD35</f>
        <v>0</v>
      </c>
      <c r="AG35" s="16" t="n">
        <f aca="false">X35+Y35+Z35+AA35+AB35+AC35</f>
        <v>0</v>
      </c>
      <c r="AH35" s="16" t="n">
        <f aca="false">AA35+AB35+AC35</f>
        <v>0</v>
      </c>
      <c r="AI35" s="16" t="n">
        <f aca="false">AC35</f>
        <v>0</v>
      </c>
    </row>
    <row r="36" customFormat="false" ht="12.75" hidden="false" customHeight="false" outlineLevel="0" collapsed="false">
      <c r="A36" s="12" t="n">
        <v>26</v>
      </c>
      <c r="B36" s="14" t="s">
        <v>88</v>
      </c>
      <c r="C36" s="14" t="s">
        <v>89</v>
      </c>
      <c r="D36" s="14" t="s">
        <v>37</v>
      </c>
      <c r="E36" s="15" t="n">
        <v>5.9</v>
      </c>
      <c r="F36" s="60"/>
      <c r="G36" s="61" t="n">
        <f aca="false">H36+I36</f>
        <v>86</v>
      </c>
      <c r="H36" s="62" t="n">
        <f aca="false">D1R!Z37</f>
        <v>86</v>
      </c>
      <c r="I36" s="63" t="n">
        <f aca="false">AE36</f>
        <v>0</v>
      </c>
      <c r="J36" s="106"/>
      <c r="K36" s="16"/>
      <c r="L36" s="16"/>
      <c r="M36" s="16"/>
      <c r="N36" s="16"/>
      <c r="O36" s="16"/>
      <c r="P36" s="16"/>
      <c r="Q36" s="16"/>
      <c r="R36" s="16"/>
      <c r="S36" s="16"/>
      <c r="T36" s="17" t="n">
        <f aca="false">SUM(K36:S36)</f>
        <v>0</v>
      </c>
      <c r="U36" s="16"/>
      <c r="V36" s="16"/>
      <c r="W36" s="16"/>
      <c r="X36" s="16"/>
      <c r="Y36" s="16"/>
      <c r="Z36" s="16"/>
      <c r="AA36" s="16"/>
      <c r="AB36" s="16"/>
      <c r="AC36" s="16"/>
      <c r="AD36" s="17" t="n">
        <f aca="false">SUM(U36:AC36)</f>
        <v>0</v>
      </c>
      <c r="AE36" s="64" t="n">
        <f aca="false">T36+AD36</f>
        <v>0</v>
      </c>
      <c r="AF36" s="16" t="n">
        <f aca="false">AD36</f>
        <v>0</v>
      </c>
      <c r="AG36" s="16" t="n">
        <f aca="false">X36+Y36+Z36+AA36+AB36+AC36</f>
        <v>0</v>
      </c>
      <c r="AH36" s="16" t="n">
        <f aca="false">AA36+AB36+AC36</f>
        <v>0</v>
      </c>
      <c r="AI36" s="16" t="n">
        <f aca="false">AC36</f>
        <v>0</v>
      </c>
    </row>
    <row r="37" customFormat="false" ht="12.75" hidden="false" customHeight="false" outlineLevel="0" collapsed="false">
      <c r="A37" s="12" t="n">
        <v>27</v>
      </c>
      <c r="B37" s="14" t="s">
        <v>90</v>
      </c>
      <c r="C37" s="14" t="s">
        <v>91</v>
      </c>
      <c r="D37" s="14" t="s">
        <v>37</v>
      </c>
      <c r="E37" s="15" t="n">
        <v>7.9</v>
      </c>
      <c r="F37" s="60"/>
      <c r="G37" s="61" t="n">
        <f aca="false">H37+I37</f>
        <v>88</v>
      </c>
      <c r="H37" s="62" t="n">
        <f aca="false">D1R!Z38</f>
        <v>88</v>
      </c>
      <c r="I37" s="63" t="n">
        <f aca="false">AE37</f>
        <v>0</v>
      </c>
      <c r="J37" s="106"/>
      <c r="K37" s="16"/>
      <c r="L37" s="16"/>
      <c r="M37" s="16"/>
      <c r="N37" s="16"/>
      <c r="O37" s="16"/>
      <c r="P37" s="16"/>
      <c r="Q37" s="16"/>
      <c r="R37" s="16"/>
      <c r="S37" s="16"/>
      <c r="T37" s="17" t="n">
        <f aca="false">SUM(K37:S37)</f>
        <v>0</v>
      </c>
      <c r="U37" s="16"/>
      <c r="V37" s="16"/>
      <c r="W37" s="16"/>
      <c r="X37" s="16"/>
      <c r="Y37" s="16"/>
      <c r="Z37" s="16"/>
      <c r="AA37" s="16"/>
      <c r="AB37" s="16"/>
      <c r="AC37" s="16"/>
      <c r="AD37" s="17" t="n">
        <f aca="false">SUM(U37:AC37)</f>
        <v>0</v>
      </c>
      <c r="AE37" s="64" t="n">
        <f aca="false">T37+AD37</f>
        <v>0</v>
      </c>
      <c r="AF37" s="16" t="n">
        <f aca="false">AD37</f>
        <v>0</v>
      </c>
      <c r="AG37" s="16" t="n">
        <f aca="false">X37+Y37+Z37+AA37+AB37+AC37</f>
        <v>0</v>
      </c>
      <c r="AH37" s="16" t="n">
        <f aca="false">AA37+AB37+AC37</f>
        <v>0</v>
      </c>
      <c r="AI37" s="16" t="n">
        <f aca="false">AC37</f>
        <v>0</v>
      </c>
    </row>
    <row r="38" customFormat="false" ht="12.75" hidden="false" customHeight="false" outlineLevel="0" collapsed="false">
      <c r="A38" s="12" t="n">
        <v>28</v>
      </c>
      <c r="B38" s="14" t="s">
        <v>92</v>
      </c>
      <c r="C38" s="14" t="s">
        <v>93</v>
      </c>
      <c r="D38" s="14" t="s">
        <v>37</v>
      </c>
      <c r="E38" s="15" t="n">
        <v>11.1</v>
      </c>
      <c r="F38" s="60"/>
      <c r="G38" s="61" t="n">
        <f aca="false">H38+I38</f>
        <v>93</v>
      </c>
      <c r="H38" s="62" t="n">
        <f aca="false">D1R!Z39</f>
        <v>93</v>
      </c>
      <c r="I38" s="63" t="n">
        <f aca="false">AE38</f>
        <v>0</v>
      </c>
      <c r="J38" s="106"/>
      <c r="K38" s="16"/>
      <c r="L38" s="16"/>
      <c r="M38" s="16"/>
      <c r="N38" s="16"/>
      <c r="O38" s="16"/>
      <c r="P38" s="16"/>
      <c r="Q38" s="16"/>
      <c r="R38" s="16"/>
      <c r="S38" s="16"/>
      <c r="T38" s="17" t="n">
        <f aca="false">SUM(K38:S38)</f>
        <v>0</v>
      </c>
      <c r="U38" s="16"/>
      <c r="V38" s="16"/>
      <c r="W38" s="16"/>
      <c r="X38" s="16"/>
      <c r="Y38" s="16"/>
      <c r="Z38" s="16"/>
      <c r="AA38" s="16"/>
      <c r="AB38" s="16"/>
      <c r="AC38" s="16"/>
      <c r="AD38" s="17" t="n">
        <f aca="false">SUM(U38:AC38)</f>
        <v>0</v>
      </c>
      <c r="AE38" s="64" t="n">
        <f aca="false">T38+AD38</f>
        <v>0</v>
      </c>
      <c r="AF38" s="16" t="n">
        <f aca="false">AD38</f>
        <v>0</v>
      </c>
      <c r="AG38" s="16" t="n">
        <f aca="false">X38+Y38+Z38+AA38+AB38+AC38</f>
        <v>0</v>
      </c>
      <c r="AH38" s="16" t="n">
        <f aca="false">AA38+AB38+AC38</f>
        <v>0</v>
      </c>
      <c r="AI38" s="16" t="n">
        <f aca="false">AC38</f>
        <v>0</v>
      </c>
    </row>
    <row r="39" customFormat="false" ht="12.75" hidden="false" customHeight="false" outlineLevel="0" collapsed="false">
      <c r="A39" s="12" t="n">
        <v>29</v>
      </c>
      <c r="B39" s="14" t="s">
        <v>86</v>
      </c>
      <c r="C39" s="14" t="s">
        <v>87</v>
      </c>
      <c r="D39" s="14" t="s">
        <v>37</v>
      </c>
      <c r="E39" s="15" t="n">
        <v>5.8</v>
      </c>
      <c r="F39" s="60"/>
      <c r="G39" s="61"/>
      <c r="H39" s="62"/>
      <c r="I39" s="63"/>
      <c r="J39" s="106"/>
      <c r="K39" s="16" t="s">
        <v>233</v>
      </c>
      <c r="L39" s="16"/>
      <c r="M39" s="16"/>
      <c r="N39" s="16"/>
      <c r="O39" s="16"/>
      <c r="P39" s="16"/>
      <c r="Q39" s="16"/>
      <c r="R39" s="16"/>
      <c r="S39" s="16"/>
      <c r="T39" s="17" t="n">
        <f aca="false">SUM(K39:S39)</f>
        <v>0</v>
      </c>
      <c r="U39" s="16"/>
      <c r="V39" s="16"/>
      <c r="W39" s="16"/>
      <c r="X39" s="16"/>
      <c r="Y39" s="16"/>
      <c r="Z39" s="16"/>
      <c r="AA39" s="16"/>
      <c r="AB39" s="16"/>
      <c r="AC39" s="16"/>
      <c r="AD39" s="17" t="n">
        <f aca="false">SUM(U39:AC39)</f>
        <v>0</v>
      </c>
      <c r="AE39" s="64" t="n">
        <f aca="false">T39+AD39</f>
        <v>0</v>
      </c>
      <c r="AF39" s="16" t="n">
        <f aca="false">AD39</f>
        <v>0</v>
      </c>
      <c r="AG39" s="16" t="n">
        <f aca="false">X39+Y39+Z39+AA39+AB39+AC39</f>
        <v>0</v>
      </c>
      <c r="AH39" s="16" t="n">
        <f aca="false">AA39+AB39+AC39</f>
        <v>0</v>
      </c>
      <c r="AI39" s="16" t="n">
        <f aca="false">AC39</f>
        <v>0</v>
      </c>
    </row>
    <row r="40" customFormat="false" ht="15.75" hidden="false" customHeight="false" outlineLevel="0" collapsed="false">
      <c r="A40" s="20"/>
      <c r="B40" s="21"/>
      <c r="C40" s="22"/>
      <c r="D40" s="21"/>
      <c r="E40" s="23"/>
      <c r="F40" s="86"/>
      <c r="G40" s="87"/>
      <c r="H40" s="88"/>
      <c r="I40" s="89"/>
      <c r="J40" s="109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58"/>
      <c r="AF40" s="8"/>
      <c r="AG40" s="8"/>
      <c r="AH40" s="8"/>
      <c r="AI40" s="8"/>
    </row>
    <row r="41" customFormat="false" ht="15" hidden="false" customHeight="false" outlineLevel="0" collapsed="false">
      <c r="A41" s="24" t="s">
        <v>94</v>
      </c>
      <c r="B41" s="2"/>
      <c r="C41" s="25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58"/>
      <c r="AF41" s="8"/>
      <c r="AG41" s="8"/>
      <c r="AH41" s="8"/>
      <c r="AI41" s="8"/>
    </row>
    <row r="42" customFormat="false" ht="15" hidden="false" customHeight="false" outlineLevel="0" collapsed="false">
      <c r="A42" s="24"/>
      <c r="B42" s="2"/>
      <c r="C42" s="25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58"/>
      <c r="AF42" s="8"/>
      <c r="AG42" s="8"/>
      <c r="AH42" s="8"/>
      <c r="AI42" s="8"/>
    </row>
    <row r="43" customFormat="false" ht="12.75" hidden="false" customHeight="false" outlineLevel="0" collapsed="false">
      <c r="A43" s="59" t="n">
        <v>1</v>
      </c>
      <c r="B43" s="14" t="s">
        <v>95</v>
      </c>
      <c r="C43" s="14" t="s">
        <v>51</v>
      </c>
      <c r="D43" s="14" t="s">
        <v>57</v>
      </c>
      <c r="E43" s="15" t="n">
        <v>2.7</v>
      </c>
      <c r="F43" s="60" t="s">
        <v>318</v>
      </c>
      <c r="G43" s="61" t="n">
        <f aca="false">SUM(H43:J43)</f>
        <v>227</v>
      </c>
      <c r="H43" s="62" t="n">
        <f aca="false">D1R!Z43</f>
        <v>76</v>
      </c>
      <c r="I43" s="63" t="n">
        <f aca="false">D2R!AD43</f>
        <v>74</v>
      </c>
      <c r="J43" s="106" t="n">
        <f aca="false">AE43</f>
        <v>77</v>
      </c>
      <c r="K43" s="16" t="n">
        <v>4</v>
      </c>
      <c r="L43" s="16" t="n">
        <v>5</v>
      </c>
      <c r="M43" s="16" t="n">
        <v>4</v>
      </c>
      <c r="N43" s="16" t="n">
        <v>3</v>
      </c>
      <c r="O43" s="16" t="n">
        <v>4</v>
      </c>
      <c r="P43" s="16" t="n">
        <v>3</v>
      </c>
      <c r="Q43" s="16" t="n">
        <v>4</v>
      </c>
      <c r="R43" s="16" t="n">
        <v>5</v>
      </c>
      <c r="S43" s="16" t="n">
        <v>6</v>
      </c>
      <c r="T43" s="17" t="n">
        <f aca="false">SUM(K43:S43)</f>
        <v>38</v>
      </c>
      <c r="U43" s="16" t="n">
        <v>4</v>
      </c>
      <c r="V43" s="16" t="n">
        <v>4</v>
      </c>
      <c r="W43" s="16" t="n">
        <v>4</v>
      </c>
      <c r="X43" s="16" t="n">
        <v>4</v>
      </c>
      <c r="Y43" s="16" t="n">
        <v>4</v>
      </c>
      <c r="Z43" s="16" t="n">
        <v>8</v>
      </c>
      <c r="AA43" s="16" t="n">
        <v>3</v>
      </c>
      <c r="AB43" s="16" t="n">
        <v>4</v>
      </c>
      <c r="AC43" s="16" t="n">
        <v>4</v>
      </c>
      <c r="AD43" s="17" t="n">
        <f aca="false">SUM(U43:AC43)</f>
        <v>39</v>
      </c>
      <c r="AE43" s="64" t="n">
        <f aca="false">T43+AD43</f>
        <v>77</v>
      </c>
      <c r="AF43" s="16" t="n">
        <f aca="false">AD43</f>
        <v>39</v>
      </c>
      <c r="AG43" s="16" t="n">
        <f aca="false">X43+Y43+Z43+AA43+AB43+AC43</f>
        <v>27</v>
      </c>
      <c r="AH43" s="16" t="n">
        <f aca="false">AA43+AB43+AC43</f>
        <v>11</v>
      </c>
      <c r="AI43" s="16" t="n">
        <f aca="false">AC43</f>
        <v>4</v>
      </c>
    </row>
    <row r="44" customFormat="false" ht="12.75" hidden="false" customHeight="false" outlineLevel="0" collapsed="false">
      <c r="A44" s="59" t="n">
        <v>2</v>
      </c>
      <c r="B44" s="13" t="s">
        <v>107</v>
      </c>
      <c r="C44" s="14" t="s">
        <v>66</v>
      </c>
      <c r="D44" s="14" t="s">
        <v>57</v>
      </c>
      <c r="E44" s="15" t="n">
        <v>2</v>
      </c>
      <c r="F44" s="60" t="s">
        <v>319</v>
      </c>
      <c r="G44" s="61" t="n">
        <f aca="false">SUM(H44:J44)</f>
        <v>229</v>
      </c>
      <c r="H44" s="62" t="n">
        <f aca="false">D1R!Z52</f>
        <v>83</v>
      </c>
      <c r="I44" s="63" t="n">
        <f aca="false">D2R!AD45</f>
        <v>74</v>
      </c>
      <c r="J44" s="106" t="n">
        <f aca="false">AE44</f>
        <v>72</v>
      </c>
      <c r="K44" s="16" t="n">
        <v>5</v>
      </c>
      <c r="L44" s="16" t="n">
        <v>4</v>
      </c>
      <c r="M44" s="16" t="n">
        <v>4</v>
      </c>
      <c r="N44" s="16" t="n">
        <v>3</v>
      </c>
      <c r="O44" s="16" t="n">
        <v>5</v>
      </c>
      <c r="P44" s="16" t="n">
        <v>3</v>
      </c>
      <c r="Q44" s="16" t="n">
        <v>3</v>
      </c>
      <c r="R44" s="16" t="n">
        <v>4</v>
      </c>
      <c r="S44" s="16" t="n">
        <v>5</v>
      </c>
      <c r="T44" s="17" t="n">
        <f aca="false">SUM(K44:S44)</f>
        <v>36</v>
      </c>
      <c r="U44" s="16" t="n">
        <v>5</v>
      </c>
      <c r="V44" s="16" t="n">
        <v>3</v>
      </c>
      <c r="W44" s="16" t="n">
        <v>2</v>
      </c>
      <c r="X44" s="16" t="n">
        <v>4</v>
      </c>
      <c r="Y44" s="16" t="n">
        <v>4</v>
      </c>
      <c r="Z44" s="16" t="n">
        <v>6</v>
      </c>
      <c r="AA44" s="16" t="n">
        <v>3</v>
      </c>
      <c r="AB44" s="16" t="n">
        <v>5</v>
      </c>
      <c r="AC44" s="16" t="n">
        <v>4</v>
      </c>
      <c r="AD44" s="17" t="n">
        <f aca="false">SUM(U44:AC44)</f>
        <v>36</v>
      </c>
      <c r="AE44" s="64" t="n">
        <f aca="false">T44+AD44</f>
        <v>72</v>
      </c>
      <c r="AF44" s="16" t="n">
        <f aca="false">AD44</f>
        <v>36</v>
      </c>
      <c r="AG44" s="16" t="n">
        <f aca="false">X44+Y44+Z44+AA44+AB44+AC44</f>
        <v>26</v>
      </c>
      <c r="AH44" s="16" t="n">
        <f aca="false">AA44+AB44+AC44</f>
        <v>12</v>
      </c>
      <c r="AI44" s="16" t="n">
        <f aca="false">AC44</f>
        <v>4</v>
      </c>
    </row>
    <row r="45" customFormat="false" ht="12.75" hidden="false" customHeight="false" outlineLevel="0" collapsed="false">
      <c r="A45" s="59" t="n">
        <v>3</v>
      </c>
      <c r="B45" s="14" t="s">
        <v>103</v>
      </c>
      <c r="C45" s="14" t="s">
        <v>51</v>
      </c>
      <c r="D45" s="14" t="s">
        <v>57</v>
      </c>
      <c r="E45" s="15" t="n">
        <v>1.4</v>
      </c>
      <c r="F45" s="60" t="s">
        <v>320</v>
      </c>
      <c r="G45" s="61" t="n">
        <f aca="false">SUM(H45:J45)</f>
        <v>231</v>
      </c>
      <c r="H45" s="62" t="n">
        <f aca="false">D1R!Z49</f>
        <v>82</v>
      </c>
      <c r="I45" s="63" t="n">
        <f aca="false">D2R!AD44</f>
        <v>73</v>
      </c>
      <c r="J45" s="106" t="n">
        <f aca="false">AE45</f>
        <v>76</v>
      </c>
      <c r="K45" s="16" t="n">
        <v>4</v>
      </c>
      <c r="L45" s="16" t="n">
        <v>4</v>
      </c>
      <c r="M45" s="16" t="n">
        <v>4</v>
      </c>
      <c r="N45" s="16" t="n">
        <v>3</v>
      </c>
      <c r="O45" s="16" t="n">
        <v>5</v>
      </c>
      <c r="P45" s="16" t="n">
        <v>4</v>
      </c>
      <c r="Q45" s="16" t="n">
        <v>4</v>
      </c>
      <c r="R45" s="16" t="n">
        <v>6</v>
      </c>
      <c r="S45" s="16" t="n">
        <v>5</v>
      </c>
      <c r="T45" s="17" t="n">
        <f aca="false">SUM(K45:S45)</f>
        <v>39</v>
      </c>
      <c r="U45" s="16" t="n">
        <v>5</v>
      </c>
      <c r="V45" s="16" t="n">
        <v>4</v>
      </c>
      <c r="W45" s="16" t="n">
        <v>3</v>
      </c>
      <c r="X45" s="16" t="n">
        <v>4</v>
      </c>
      <c r="Y45" s="16" t="n">
        <v>5</v>
      </c>
      <c r="Z45" s="16" t="n">
        <v>4</v>
      </c>
      <c r="AA45" s="16" t="n">
        <v>3</v>
      </c>
      <c r="AB45" s="16" t="n">
        <v>4</v>
      </c>
      <c r="AC45" s="16" t="n">
        <v>5</v>
      </c>
      <c r="AD45" s="17" t="n">
        <f aca="false">SUM(U45:AC45)</f>
        <v>37</v>
      </c>
      <c r="AE45" s="64" t="n">
        <f aca="false">T45+AD45</f>
        <v>76</v>
      </c>
      <c r="AF45" s="16" t="n">
        <f aca="false">AD45</f>
        <v>37</v>
      </c>
      <c r="AG45" s="16" t="n">
        <f aca="false">X45+Y45+Z45+AA45+AB45+AC45</f>
        <v>25</v>
      </c>
      <c r="AH45" s="16" t="n">
        <f aca="false">AA45+AB45+AC45</f>
        <v>12</v>
      </c>
      <c r="AI45" s="16" t="n">
        <f aca="false">AC45</f>
        <v>5</v>
      </c>
    </row>
    <row r="46" customFormat="false" ht="12.75" hidden="false" customHeight="false" outlineLevel="0" collapsed="false">
      <c r="A46" s="59" t="n">
        <v>4</v>
      </c>
      <c r="B46" s="14" t="s">
        <v>96</v>
      </c>
      <c r="C46" s="14" t="s">
        <v>48</v>
      </c>
      <c r="D46" s="14" t="s">
        <v>57</v>
      </c>
      <c r="E46" s="15" t="n">
        <v>1.7</v>
      </c>
      <c r="F46" s="60" t="s">
        <v>321</v>
      </c>
      <c r="G46" s="61" t="n">
        <f aca="false">SUM(H46:J46)</f>
        <v>235</v>
      </c>
      <c r="H46" s="62" t="n">
        <f aca="false">D1R!Z44</f>
        <v>77</v>
      </c>
      <c r="I46" s="63" t="n">
        <f aca="false">D2R!AD47</f>
        <v>82</v>
      </c>
      <c r="J46" s="106" t="n">
        <f aca="false">AE46</f>
        <v>76</v>
      </c>
      <c r="K46" s="16" t="n">
        <v>6</v>
      </c>
      <c r="L46" s="16" t="n">
        <v>4</v>
      </c>
      <c r="M46" s="16" t="n">
        <v>4</v>
      </c>
      <c r="N46" s="16" t="n">
        <v>4</v>
      </c>
      <c r="O46" s="16" t="n">
        <v>5</v>
      </c>
      <c r="P46" s="16" t="n">
        <v>3</v>
      </c>
      <c r="Q46" s="16" t="n">
        <v>4</v>
      </c>
      <c r="R46" s="16" t="n">
        <v>4</v>
      </c>
      <c r="S46" s="16" t="n">
        <v>7</v>
      </c>
      <c r="T46" s="17" t="n">
        <f aca="false">SUM(K46:S46)</f>
        <v>41</v>
      </c>
      <c r="U46" s="16" t="n">
        <v>5</v>
      </c>
      <c r="V46" s="16" t="n">
        <v>4</v>
      </c>
      <c r="W46" s="16" t="n">
        <v>3</v>
      </c>
      <c r="X46" s="16" t="n">
        <v>4</v>
      </c>
      <c r="Y46" s="16" t="n">
        <v>4</v>
      </c>
      <c r="Z46" s="16" t="n">
        <v>4</v>
      </c>
      <c r="AA46" s="16" t="n">
        <v>3</v>
      </c>
      <c r="AB46" s="16" t="n">
        <v>4</v>
      </c>
      <c r="AC46" s="16" t="n">
        <v>4</v>
      </c>
      <c r="AD46" s="17" t="n">
        <f aca="false">SUM(U46:AC46)</f>
        <v>35</v>
      </c>
      <c r="AE46" s="64" t="n">
        <f aca="false">T46+AD46</f>
        <v>76</v>
      </c>
      <c r="AF46" s="16" t="n">
        <f aca="false">AD46</f>
        <v>35</v>
      </c>
      <c r="AG46" s="16" t="n">
        <f aca="false">X46+Y46+Z46+AA46+AB46+AC46</f>
        <v>23</v>
      </c>
      <c r="AH46" s="16" t="n">
        <f aca="false">AA46+AB46+AC46</f>
        <v>11</v>
      </c>
      <c r="AI46" s="16" t="n">
        <f aca="false">AC46</f>
        <v>4</v>
      </c>
    </row>
    <row r="47" customFormat="false" ht="12.75" hidden="false" customHeight="false" outlineLevel="0" collapsed="false">
      <c r="A47" s="59" t="n">
        <v>5</v>
      </c>
      <c r="B47" s="14" t="s">
        <v>98</v>
      </c>
      <c r="C47" s="14" t="s">
        <v>99</v>
      </c>
      <c r="D47" s="14" t="s">
        <v>57</v>
      </c>
      <c r="E47" s="15" t="n">
        <v>2.1</v>
      </c>
      <c r="F47" s="60" t="s">
        <v>322</v>
      </c>
      <c r="G47" s="61" t="n">
        <f aca="false">SUM(H47:J47)</f>
        <v>238</v>
      </c>
      <c r="H47" s="62" t="n">
        <f aca="false">D1R!Z46</f>
        <v>80</v>
      </c>
      <c r="I47" s="63" t="n">
        <f aca="false">D2R!AD46</f>
        <v>79</v>
      </c>
      <c r="J47" s="106" t="n">
        <f aca="false">AE47</f>
        <v>79</v>
      </c>
      <c r="K47" s="16" t="n">
        <v>5</v>
      </c>
      <c r="L47" s="16" t="n">
        <v>4</v>
      </c>
      <c r="M47" s="16" t="n">
        <v>5</v>
      </c>
      <c r="N47" s="16" t="n">
        <v>3</v>
      </c>
      <c r="O47" s="16" t="n">
        <v>5</v>
      </c>
      <c r="P47" s="16" t="n">
        <v>4</v>
      </c>
      <c r="Q47" s="16" t="n">
        <v>4</v>
      </c>
      <c r="R47" s="16" t="n">
        <v>4</v>
      </c>
      <c r="S47" s="16" t="n">
        <v>5</v>
      </c>
      <c r="T47" s="17" t="n">
        <f aca="false">SUM(K47:S47)</f>
        <v>39</v>
      </c>
      <c r="U47" s="16" t="n">
        <v>6</v>
      </c>
      <c r="V47" s="16" t="n">
        <v>5</v>
      </c>
      <c r="W47" s="16" t="n">
        <v>5</v>
      </c>
      <c r="X47" s="16" t="n">
        <v>4</v>
      </c>
      <c r="Y47" s="16" t="n">
        <v>4</v>
      </c>
      <c r="Z47" s="16" t="n">
        <v>5</v>
      </c>
      <c r="AA47" s="16" t="n">
        <v>3</v>
      </c>
      <c r="AB47" s="16" t="n">
        <v>5</v>
      </c>
      <c r="AC47" s="16" t="n">
        <v>3</v>
      </c>
      <c r="AD47" s="17" t="n">
        <f aca="false">SUM(U47:AC47)</f>
        <v>40</v>
      </c>
      <c r="AE47" s="64" t="n">
        <f aca="false">T47+AD47</f>
        <v>79</v>
      </c>
      <c r="AF47" s="16" t="n">
        <f aca="false">AD47</f>
        <v>40</v>
      </c>
      <c r="AG47" s="16" t="n">
        <f aca="false">X47+Y47+Z47+AA47+AB47+AC47</f>
        <v>24</v>
      </c>
      <c r="AH47" s="16" t="n">
        <f aca="false">AA47+AB47+AC47</f>
        <v>11</v>
      </c>
      <c r="AI47" s="16" t="n">
        <f aca="false">AC47</f>
        <v>3</v>
      </c>
    </row>
    <row r="48" customFormat="false" ht="12.75" hidden="false" customHeight="false" outlineLevel="0" collapsed="false">
      <c r="A48" s="59" t="n">
        <v>6</v>
      </c>
      <c r="B48" s="14" t="s">
        <v>100</v>
      </c>
      <c r="C48" s="14" t="s">
        <v>66</v>
      </c>
      <c r="D48" s="14" t="s">
        <v>57</v>
      </c>
      <c r="E48" s="15" t="n">
        <v>8</v>
      </c>
      <c r="F48" s="60" t="s">
        <v>323</v>
      </c>
      <c r="G48" s="61" t="n">
        <f aca="false">SUM(H48:J48)</f>
        <v>243</v>
      </c>
      <c r="H48" s="62" t="n">
        <f aca="false">D1R!Z47</f>
        <v>80</v>
      </c>
      <c r="I48" s="63" t="n">
        <f aca="false">D2R!AD50</f>
        <v>86</v>
      </c>
      <c r="J48" s="106" t="n">
        <f aca="false">AE48</f>
        <v>77</v>
      </c>
      <c r="K48" s="16" t="n">
        <v>4</v>
      </c>
      <c r="L48" s="16" t="n">
        <v>5</v>
      </c>
      <c r="M48" s="16" t="n">
        <v>4</v>
      </c>
      <c r="N48" s="16" t="n">
        <v>3</v>
      </c>
      <c r="O48" s="16" t="n">
        <v>6</v>
      </c>
      <c r="P48" s="16" t="n">
        <v>3</v>
      </c>
      <c r="Q48" s="16" t="n">
        <v>3</v>
      </c>
      <c r="R48" s="16" t="n">
        <v>4</v>
      </c>
      <c r="S48" s="16" t="n">
        <v>5</v>
      </c>
      <c r="T48" s="17" t="n">
        <f aca="false">SUM(K48:S48)</f>
        <v>37</v>
      </c>
      <c r="U48" s="16" t="n">
        <v>5</v>
      </c>
      <c r="V48" s="16" t="n">
        <v>4</v>
      </c>
      <c r="W48" s="16" t="n">
        <v>3</v>
      </c>
      <c r="X48" s="16" t="n">
        <v>4</v>
      </c>
      <c r="Y48" s="16" t="n">
        <v>4</v>
      </c>
      <c r="Z48" s="16" t="n">
        <v>5</v>
      </c>
      <c r="AA48" s="16" t="n">
        <v>4</v>
      </c>
      <c r="AB48" s="16" t="n">
        <v>6</v>
      </c>
      <c r="AC48" s="16" t="n">
        <v>5</v>
      </c>
      <c r="AD48" s="17" t="n">
        <f aca="false">SUM(U48:AC48)</f>
        <v>40</v>
      </c>
      <c r="AE48" s="64" t="n">
        <f aca="false">T48+AD48</f>
        <v>77</v>
      </c>
      <c r="AF48" s="16" t="n">
        <f aca="false">AD48</f>
        <v>40</v>
      </c>
      <c r="AG48" s="16" t="n">
        <f aca="false">X48+Y48+Z48+AA48+AB48+AC48</f>
        <v>28</v>
      </c>
      <c r="AH48" s="16" t="n">
        <f aca="false">AA48+AB48+AC48</f>
        <v>15</v>
      </c>
      <c r="AI48" s="16" t="n">
        <f aca="false">AC48</f>
        <v>5</v>
      </c>
    </row>
    <row r="49" customFormat="false" ht="12.75" hidden="false" customHeight="false" outlineLevel="0" collapsed="false">
      <c r="A49" s="59" t="n">
        <v>7</v>
      </c>
      <c r="B49" s="14" t="s">
        <v>113</v>
      </c>
      <c r="C49" s="14" t="s">
        <v>79</v>
      </c>
      <c r="D49" s="14" t="s">
        <v>57</v>
      </c>
      <c r="E49" s="15" t="n">
        <v>1</v>
      </c>
      <c r="F49" s="60" t="s">
        <v>324</v>
      </c>
      <c r="G49" s="61" t="n">
        <f aca="false">SUM(H49:J49)</f>
        <v>244</v>
      </c>
      <c r="H49" s="62" t="n">
        <f aca="false">D1R!Z57</f>
        <v>85</v>
      </c>
      <c r="I49" s="63" t="n">
        <f aca="false">D2R!AD54</f>
        <v>84</v>
      </c>
      <c r="J49" s="106" t="n">
        <f aca="false">AE49</f>
        <v>75</v>
      </c>
      <c r="K49" s="16" t="n">
        <v>4</v>
      </c>
      <c r="L49" s="16" t="n">
        <v>3</v>
      </c>
      <c r="M49" s="16" t="n">
        <v>5</v>
      </c>
      <c r="N49" s="16" t="n">
        <v>4</v>
      </c>
      <c r="O49" s="16" t="n">
        <v>5</v>
      </c>
      <c r="P49" s="16" t="n">
        <v>3</v>
      </c>
      <c r="Q49" s="16" t="n">
        <v>3</v>
      </c>
      <c r="R49" s="16" t="n">
        <v>4</v>
      </c>
      <c r="S49" s="16" t="n">
        <v>5</v>
      </c>
      <c r="T49" s="17" t="n">
        <f aca="false">SUM(K49:S49)</f>
        <v>36</v>
      </c>
      <c r="U49" s="16" t="n">
        <v>5</v>
      </c>
      <c r="V49" s="16" t="n">
        <v>4</v>
      </c>
      <c r="W49" s="16" t="n">
        <v>4</v>
      </c>
      <c r="X49" s="16" t="n">
        <v>4</v>
      </c>
      <c r="Y49" s="16" t="n">
        <v>4</v>
      </c>
      <c r="Z49" s="16" t="n">
        <v>7</v>
      </c>
      <c r="AA49" s="16" t="n">
        <v>3</v>
      </c>
      <c r="AB49" s="16" t="n">
        <v>4</v>
      </c>
      <c r="AC49" s="16" t="n">
        <v>4</v>
      </c>
      <c r="AD49" s="17" t="n">
        <f aca="false">SUM(U49:AC49)</f>
        <v>39</v>
      </c>
      <c r="AE49" s="64" t="n">
        <f aca="false">T49+AD49</f>
        <v>75</v>
      </c>
      <c r="AF49" s="16" t="n">
        <f aca="false">AD49</f>
        <v>39</v>
      </c>
      <c r="AG49" s="16" t="n">
        <f aca="false">X49+Y49+Z49+AA49+AB49+AC49</f>
        <v>26</v>
      </c>
      <c r="AH49" s="16" t="n">
        <f aca="false">AA49+AB49+AC49</f>
        <v>11</v>
      </c>
      <c r="AI49" s="16" t="n">
        <f aca="false">AC49</f>
        <v>4</v>
      </c>
    </row>
    <row r="50" customFormat="false" ht="12.75" hidden="false" customHeight="false" outlineLevel="0" collapsed="false">
      <c r="A50" s="59" t="n">
        <v>8</v>
      </c>
      <c r="B50" s="14" t="s">
        <v>104</v>
      </c>
      <c r="C50" s="14" t="s">
        <v>105</v>
      </c>
      <c r="D50" s="14" t="s">
        <v>57</v>
      </c>
      <c r="E50" s="15" t="n">
        <v>4</v>
      </c>
      <c r="F50" s="60" t="s">
        <v>325</v>
      </c>
      <c r="G50" s="61" t="n">
        <f aca="false">SUM(H50:J50)</f>
        <v>246</v>
      </c>
      <c r="H50" s="62" t="n">
        <f aca="false">D1R!Z50</f>
        <v>83</v>
      </c>
      <c r="I50" s="63" t="n">
        <f aca="false">D2R!AD49</f>
        <v>80</v>
      </c>
      <c r="J50" s="106" t="n">
        <f aca="false">AE50</f>
        <v>83</v>
      </c>
      <c r="K50" s="16" t="n">
        <v>4</v>
      </c>
      <c r="L50" s="16" t="n">
        <v>5</v>
      </c>
      <c r="M50" s="16" t="n">
        <v>4</v>
      </c>
      <c r="N50" s="16" t="n">
        <v>4</v>
      </c>
      <c r="O50" s="16" t="n">
        <v>5</v>
      </c>
      <c r="P50" s="16" t="n">
        <v>4</v>
      </c>
      <c r="Q50" s="16" t="n">
        <v>4</v>
      </c>
      <c r="R50" s="16" t="n">
        <v>5</v>
      </c>
      <c r="S50" s="16" t="n">
        <v>8</v>
      </c>
      <c r="T50" s="17" t="n">
        <f aca="false">SUM(K50:S50)</f>
        <v>43</v>
      </c>
      <c r="U50" s="16" t="n">
        <v>6</v>
      </c>
      <c r="V50" s="16" t="n">
        <v>5</v>
      </c>
      <c r="W50" s="16" t="n">
        <v>3</v>
      </c>
      <c r="X50" s="16" t="n">
        <v>4</v>
      </c>
      <c r="Y50" s="16" t="n">
        <v>5</v>
      </c>
      <c r="Z50" s="16" t="n">
        <v>6</v>
      </c>
      <c r="AA50" s="16" t="n">
        <v>3</v>
      </c>
      <c r="AB50" s="16" t="n">
        <v>4</v>
      </c>
      <c r="AC50" s="16" t="n">
        <v>4</v>
      </c>
      <c r="AD50" s="17" t="n">
        <f aca="false">SUM(U50:AC50)</f>
        <v>40</v>
      </c>
      <c r="AE50" s="64" t="n">
        <f aca="false">T50+AD50</f>
        <v>83</v>
      </c>
      <c r="AF50" s="16" t="n">
        <f aca="false">AD50</f>
        <v>40</v>
      </c>
      <c r="AG50" s="16" t="n">
        <f aca="false">X50+Y50+Z50+AA50+AB50+AC50</f>
        <v>26</v>
      </c>
      <c r="AH50" s="16" t="n">
        <f aca="false">AA50+AB50+AC50</f>
        <v>11</v>
      </c>
      <c r="AI50" s="16" t="n">
        <f aca="false">AC50</f>
        <v>4</v>
      </c>
    </row>
    <row r="51" customFormat="false" ht="12.75" hidden="false" customHeight="false" outlineLevel="0" collapsed="false">
      <c r="A51" s="59" t="n">
        <v>9</v>
      </c>
      <c r="B51" s="14" t="s">
        <v>97</v>
      </c>
      <c r="C51" s="14" t="s">
        <v>51</v>
      </c>
      <c r="D51" s="14" t="s">
        <v>57</v>
      </c>
      <c r="E51" s="15" t="n">
        <v>11.2</v>
      </c>
      <c r="F51" s="60" t="s">
        <v>326</v>
      </c>
      <c r="G51" s="61" t="n">
        <f aca="false">SUM(H51:J51)</f>
        <v>246</v>
      </c>
      <c r="H51" s="62" t="n">
        <f aca="false">D1R!Z45</f>
        <v>80</v>
      </c>
      <c r="I51" s="63" t="n">
        <f aca="false">D2R!AD48</f>
        <v>82</v>
      </c>
      <c r="J51" s="106" t="n">
        <f aca="false">AE51</f>
        <v>84</v>
      </c>
      <c r="K51" s="16" t="n">
        <v>4</v>
      </c>
      <c r="L51" s="16" t="n">
        <v>5</v>
      </c>
      <c r="M51" s="16" t="n">
        <v>4</v>
      </c>
      <c r="N51" s="16" t="n">
        <v>7</v>
      </c>
      <c r="O51" s="16" t="n">
        <v>5</v>
      </c>
      <c r="P51" s="16" t="n">
        <v>3</v>
      </c>
      <c r="Q51" s="16" t="n">
        <v>5</v>
      </c>
      <c r="R51" s="16" t="n">
        <v>4</v>
      </c>
      <c r="S51" s="16" t="n">
        <v>6</v>
      </c>
      <c r="T51" s="17" t="n">
        <f aca="false">SUM(K51:S51)</f>
        <v>43</v>
      </c>
      <c r="U51" s="16" t="n">
        <v>6</v>
      </c>
      <c r="V51" s="16" t="n">
        <v>4</v>
      </c>
      <c r="W51" s="16" t="n">
        <v>5</v>
      </c>
      <c r="X51" s="16" t="n">
        <v>5</v>
      </c>
      <c r="Y51" s="16" t="n">
        <v>4</v>
      </c>
      <c r="Z51" s="16" t="n">
        <v>5</v>
      </c>
      <c r="AA51" s="16" t="n">
        <v>3</v>
      </c>
      <c r="AB51" s="16" t="n">
        <v>5</v>
      </c>
      <c r="AC51" s="16" t="n">
        <v>4</v>
      </c>
      <c r="AD51" s="17" t="n">
        <f aca="false">SUM(U51:AC51)</f>
        <v>41</v>
      </c>
      <c r="AE51" s="64" t="n">
        <f aca="false">T51+AD51</f>
        <v>84</v>
      </c>
      <c r="AF51" s="16" t="n">
        <f aca="false">AD51</f>
        <v>41</v>
      </c>
      <c r="AG51" s="16" t="n">
        <f aca="false">X51+Y51+Z51+AA51+AB51+AC51</f>
        <v>26</v>
      </c>
      <c r="AH51" s="16" t="n">
        <f aca="false">AA51+AB51+AC51</f>
        <v>12</v>
      </c>
      <c r="AI51" s="16" t="n">
        <f aca="false">AC51</f>
        <v>4</v>
      </c>
    </row>
    <row r="52" customFormat="false" ht="12.75" hidden="false" customHeight="false" outlineLevel="0" collapsed="false">
      <c r="A52" s="59" t="n">
        <v>10</v>
      </c>
      <c r="B52" s="14" t="s">
        <v>108</v>
      </c>
      <c r="C52" s="14" t="s">
        <v>102</v>
      </c>
      <c r="D52" s="14" t="s">
        <v>57</v>
      </c>
      <c r="E52" s="15" t="n">
        <v>7.7</v>
      </c>
      <c r="F52" s="60" t="s">
        <v>327</v>
      </c>
      <c r="G52" s="61" t="n">
        <f aca="false">SUM(H52:J52)</f>
        <v>247</v>
      </c>
      <c r="H52" s="62" t="n">
        <f aca="false">D1R!Z53</f>
        <v>84</v>
      </c>
      <c r="I52" s="63" t="n">
        <f aca="false">D2R!AD52</f>
        <v>83</v>
      </c>
      <c r="J52" s="106" t="n">
        <f aca="false">AE52</f>
        <v>80</v>
      </c>
      <c r="K52" s="16" t="n">
        <v>4</v>
      </c>
      <c r="L52" s="16" t="n">
        <v>5</v>
      </c>
      <c r="M52" s="16" t="n">
        <v>4</v>
      </c>
      <c r="N52" s="16" t="n">
        <v>3</v>
      </c>
      <c r="O52" s="16" t="n">
        <v>5</v>
      </c>
      <c r="P52" s="16" t="n">
        <v>3</v>
      </c>
      <c r="Q52" s="16" t="n">
        <v>4</v>
      </c>
      <c r="R52" s="16" t="n">
        <v>5</v>
      </c>
      <c r="S52" s="16" t="n">
        <v>5</v>
      </c>
      <c r="T52" s="17" t="n">
        <f aca="false">SUM(K52:S52)</f>
        <v>38</v>
      </c>
      <c r="U52" s="16" t="n">
        <v>5</v>
      </c>
      <c r="V52" s="16" t="n">
        <v>6</v>
      </c>
      <c r="W52" s="16" t="n">
        <v>4</v>
      </c>
      <c r="X52" s="16" t="n">
        <v>4</v>
      </c>
      <c r="Y52" s="16" t="n">
        <v>5</v>
      </c>
      <c r="Z52" s="16" t="n">
        <v>8</v>
      </c>
      <c r="AA52" s="16" t="n">
        <v>2</v>
      </c>
      <c r="AB52" s="16" t="n">
        <v>4</v>
      </c>
      <c r="AC52" s="16" t="n">
        <v>4</v>
      </c>
      <c r="AD52" s="17" t="n">
        <f aca="false">SUM(U52:AC52)</f>
        <v>42</v>
      </c>
      <c r="AE52" s="64" t="n">
        <f aca="false">T52+AD52</f>
        <v>80</v>
      </c>
      <c r="AF52" s="16" t="n">
        <f aca="false">AD52</f>
        <v>42</v>
      </c>
      <c r="AG52" s="16" t="n">
        <f aca="false">X52+Y52+Z52+AA52+AB52+AC52</f>
        <v>27</v>
      </c>
      <c r="AH52" s="16" t="n">
        <f aca="false">AA52+AB52+AC52</f>
        <v>10</v>
      </c>
      <c r="AI52" s="16" t="n">
        <f aca="false">AC52</f>
        <v>4</v>
      </c>
    </row>
    <row r="53" customFormat="false" ht="12.75" hidden="false" customHeight="false" outlineLevel="0" collapsed="false">
      <c r="A53" s="59" t="n">
        <v>11</v>
      </c>
      <c r="B53" s="14" t="s">
        <v>101</v>
      </c>
      <c r="C53" s="14" t="s">
        <v>102</v>
      </c>
      <c r="D53" s="14" t="s">
        <v>57</v>
      </c>
      <c r="E53" s="15" t="n">
        <v>4.3</v>
      </c>
      <c r="F53" s="60" t="s">
        <v>328</v>
      </c>
      <c r="G53" s="61" t="n">
        <f aca="false">SUM(H53:J53)</f>
        <v>248</v>
      </c>
      <c r="H53" s="62" t="n">
        <f aca="false">D1R!Z48</f>
        <v>82</v>
      </c>
      <c r="I53" s="63" t="n">
        <f aca="false">D2R!AD56</f>
        <v>88</v>
      </c>
      <c r="J53" s="106" t="n">
        <f aca="false">AE53</f>
        <v>78</v>
      </c>
      <c r="K53" s="16" t="n">
        <v>4</v>
      </c>
      <c r="L53" s="16" t="n">
        <v>5</v>
      </c>
      <c r="M53" s="16" t="n">
        <v>4</v>
      </c>
      <c r="N53" s="16" t="n">
        <v>3</v>
      </c>
      <c r="O53" s="16" t="n">
        <v>5</v>
      </c>
      <c r="P53" s="16" t="n">
        <v>3</v>
      </c>
      <c r="Q53" s="16" t="n">
        <v>4</v>
      </c>
      <c r="R53" s="16" t="n">
        <v>4</v>
      </c>
      <c r="S53" s="16" t="n">
        <v>5</v>
      </c>
      <c r="T53" s="17" t="n">
        <f aca="false">SUM(K53:S53)</f>
        <v>37</v>
      </c>
      <c r="U53" s="16" t="n">
        <v>5</v>
      </c>
      <c r="V53" s="16" t="n">
        <v>6</v>
      </c>
      <c r="W53" s="16" t="n">
        <v>3</v>
      </c>
      <c r="X53" s="16" t="n">
        <v>6</v>
      </c>
      <c r="Y53" s="16" t="n">
        <v>4</v>
      </c>
      <c r="Z53" s="16" t="n">
        <v>5</v>
      </c>
      <c r="AA53" s="16" t="n">
        <v>4</v>
      </c>
      <c r="AB53" s="16" t="n">
        <v>4</v>
      </c>
      <c r="AC53" s="16" t="n">
        <v>4</v>
      </c>
      <c r="AD53" s="17" t="n">
        <f aca="false">SUM(U53:AC53)</f>
        <v>41</v>
      </c>
      <c r="AE53" s="64" t="n">
        <f aca="false">T53+AD53</f>
        <v>78</v>
      </c>
      <c r="AF53" s="16" t="n">
        <f aca="false">AD53</f>
        <v>41</v>
      </c>
      <c r="AG53" s="16" t="n">
        <f aca="false">X53+Y53+Z53+AA53+AB53+AC53</f>
        <v>27</v>
      </c>
      <c r="AH53" s="16" t="n">
        <f aca="false">AA53+AB53+AC53</f>
        <v>12</v>
      </c>
      <c r="AI53" s="16" t="n">
        <f aca="false">AC53</f>
        <v>4</v>
      </c>
    </row>
    <row r="54" customFormat="false" ht="12.75" hidden="false" customHeight="false" outlineLevel="0" collapsed="false">
      <c r="A54" s="59" t="n">
        <v>12</v>
      </c>
      <c r="B54" s="14" t="s">
        <v>110</v>
      </c>
      <c r="C54" s="14" t="s">
        <v>68</v>
      </c>
      <c r="D54" s="14" t="s">
        <v>57</v>
      </c>
      <c r="E54" s="15" t="n">
        <v>4.7</v>
      </c>
      <c r="F54" s="60" t="s">
        <v>329</v>
      </c>
      <c r="G54" s="61" t="n">
        <f aca="false">SUM(H54:J54)</f>
        <v>252</v>
      </c>
      <c r="H54" s="62" t="n">
        <f aca="false">D1R!Z55</f>
        <v>84</v>
      </c>
      <c r="I54" s="63" t="n">
        <f aca="false">D2R!AD51</f>
        <v>83</v>
      </c>
      <c r="J54" s="106" t="n">
        <f aca="false">AE54</f>
        <v>85</v>
      </c>
      <c r="K54" s="16" t="n">
        <v>4</v>
      </c>
      <c r="L54" s="16" t="n">
        <v>6</v>
      </c>
      <c r="M54" s="16" t="n">
        <v>5</v>
      </c>
      <c r="N54" s="16" t="n">
        <v>3</v>
      </c>
      <c r="O54" s="16" t="n">
        <v>6</v>
      </c>
      <c r="P54" s="16" t="n">
        <v>4</v>
      </c>
      <c r="Q54" s="16" t="n">
        <v>4</v>
      </c>
      <c r="R54" s="16" t="n">
        <v>5</v>
      </c>
      <c r="S54" s="16" t="n">
        <v>9</v>
      </c>
      <c r="T54" s="17" t="n">
        <f aca="false">SUM(K54:S54)</f>
        <v>46</v>
      </c>
      <c r="U54" s="16" t="n">
        <v>4</v>
      </c>
      <c r="V54" s="16" t="n">
        <v>4</v>
      </c>
      <c r="W54" s="16" t="n">
        <v>4</v>
      </c>
      <c r="X54" s="16" t="n">
        <v>5</v>
      </c>
      <c r="Y54" s="16" t="n">
        <v>6</v>
      </c>
      <c r="Z54" s="16" t="n">
        <v>5</v>
      </c>
      <c r="AA54" s="16" t="n">
        <v>3</v>
      </c>
      <c r="AB54" s="16" t="n">
        <v>4</v>
      </c>
      <c r="AC54" s="16" t="n">
        <v>4</v>
      </c>
      <c r="AD54" s="17" t="n">
        <f aca="false">SUM(U54:AC54)</f>
        <v>39</v>
      </c>
      <c r="AE54" s="64" t="n">
        <f aca="false">T54+AD54</f>
        <v>85</v>
      </c>
      <c r="AF54" s="16" t="n">
        <f aca="false">AD54</f>
        <v>39</v>
      </c>
      <c r="AG54" s="16" t="n">
        <f aca="false">X54+Y54+Z54+AA54+AB54+AC54</f>
        <v>27</v>
      </c>
      <c r="AH54" s="16" t="n">
        <f aca="false">AA54+AB54+AC54</f>
        <v>11</v>
      </c>
      <c r="AI54" s="16" t="n">
        <f aca="false">AC54</f>
        <v>4</v>
      </c>
    </row>
    <row r="55" customFormat="false" ht="12.75" hidden="false" customHeight="false" outlineLevel="0" collapsed="false">
      <c r="A55" s="59" t="n">
        <v>13</v>
      </c>
      <c r="B55" s="14" t="s">
        <v>109</v>
      </c>
      <c r="C55" s="14" t="s">
        <v>79</v>
      </c>
      <c r="D55" s="14" t="s">
        <v>57</v>
      </c>
      <c r="E55" s="15" t="n">
        <v>3.2</v>
      </c>
      <c r="F55" s="60" t="s">
        <v>330</v>
      </c>
      <c r="G55" s="61" t="n">
        <f aca="false">SUM(H55:J55)</f>
        <v>253</v>
      </c>
      <c r="H55" s="62" t="n">
        <f aca="false">D1R!Z54</f>
        <v>84</v>
      </c>
      <c r="I55" s="63" t="n">
        <f aca="false">D2R!AD55</f>
        <v>85</v>
      </c>
      <c r="J55" s="106" t="n">
        <f aca="false">AE55</f>
        <v>84</v>
      </c>
      <c r="K55" s="16" t="n">
        <v>5</v>
      </c>
      <c r="L55" s="16" t="n">
        <v>4</v>
      </c>
      <c r="M55" s="16" t="n">
        <v>4</v>
      </c>
      <c r="N55" s="16" t="n">
        <v>4</v>
      </c>
      <c r="O55" s="16" t="n">
        <v>4</v>
      </c>
      <c r="P55" s="16" t="n">
        <v>4</v>
      </c>
      <c r="Q55" s="16" t="n">
        <v>5</v>
      </c>
      <c r="R55" s="16" t="n">
        <v>7</v>
      </c>
      <c r="S55" s="16" t="n">
        <v>6</v>
      </c>
      <c r="T55" s="17" t="n">
        <f aca="false">SUM(K55:S55)</f>
        <v>43</v>
      </c>
      <c r="U55" s="16" t="n">
        <v>6</v>
      </c>
      <c r="V55" s="16" t="n">
        <v>3</v>
      </c>
      <c r="W55" s="16" t="n">
        <v>4</v>
      </c>
      <c r="X55" s="16" t="n">
        <v>5</v>
      </c>
      <c r="Y55" s="16" t="n">
        <v>5</v>
      </c>
      <c r="Z55" s="16" t="n">
        <v>6</v>
      </c>
      <c r="AA55" s="16" t="n">
        <v>3</v>
      </c>
      <c r="AB55" s="16" t="n">
        <v>5</v>
      </c>
      <c r="AC55" s="16" t="n">
        <v>4</v>
      </c>
      <c r="AD55" s="17" t="n">
        <f aca="false">SUM(U55:AC55)</f>
        <v>41</v>
      </c>
      <c r="AE55" s="64" t="n">
        <f aca="false">T55+AD55</f>
        <v>84</v>
      </c>
      <c r="AF55" s="16" t="n">
        <f aca="false">AD55</f>
        <v>41</v>
      </c>
      <c r="AG55" s="16" t="n">
        <f aca="false">X55+Y55+Z55+AA55+AB55+AC55</f>
        <v>28</v>
      </c>
      <c r="AH55" s="16" t="n">
        <f aca="false">AA55+AB55+AC55</f>
        <v>12</v>
      </c>
      <c r="AI55" s="16" t="n">
        <f aca="false">AC55</f>
        <v>4</v>
      </c>
    </row>
    <row r="56" customFormat="false" ht="12.75" hidden="false" customHeight="false" outlineLevel="0" collapsed="false">
      <c r="A56" s="59" t="n">
        <v>14</v>
      </c>
      <c r="B56" s="14" t="s">
        <v>106</v>
      </c>
      <c r="C56" s="14" t="s">
        <v>68</v>
      </c>
      <c r="D56" s="14" t="s">
        <v>57</v>
      </c>
      <c r="E56" s="15" t="n">
        <v>5.4</v>
      </c>
      <c r="F56" s="60" t="s">
        <v>331</v>
      </c>
      <c r="G56" s="61" t="n">
        <f aca="false">SUM(H56:J56)</f>
        <v>253</v>
      </c>
      <c r="H56" s="62" t="n">
        <f aca="false">D1R!Z51</f>
        <v>83</v>
      </c>
      <c r="I56" s="63" t="n">
        <f aca="false">D2R!AD53</f>
        <v>85</v>
      </c>
      <c r="J56" s="106" t="n">
        <f aca="false">AE56</f>
        <v>85</v>
      </c>
      <c r="K56" s="16" t="n">
        <v>4</v>
      </c>
      <c r="L56" s="16" t="n">
        <v>5</v>
      </c>
      <c r="M56" s="16" t="n">
        <v>5</v>
      </c>
      <c r="N56" s="16" t="n">
        <v>3</v>
      </c>
      <c r="O56" s="16" t="n">
        <v>6</v>
      </c>
      <c r="P56" s="16" t="n">
        <v>5</v>
      </c>
      <c r="Q56" s="16" t="n">
        <v>4</v>
      </c>
      <c r="R56" s="16" t="n">
        <v>5</v>
      </c>
      <c r="S56" s="16" t="n">
        <v>6</v>
      </c>
      <c r="T56" s="17" t="n">
        <f aca="false">SUM(K56:S56)</f>
        <v>43</v>
      </c>
      <c r="U56" s="16" t="n">
        <v>5</v>
      </c>
      <c r="V56" s="16" t="n">
        <v>5</v>
      </c>
      <c r="W56" s="16" t="n">
        <v>4</v>
      </c>
      <c r="X56" s="16" t="n">
        <v>4</v>
      </c>
      <c r="Y56" s="16" t="n">
        <v>5</v>
      </c>
      <c r="Z56" s="16" t="n">
        <v>6</v>
      </c>
      <c r="AA56" s="16" t="n">
        <v>4</v>
      </c>
      <c r="AB56" s="16" t="n">
        <v>5</v>
      </c>
      <c r="AC56" s="16" t="n">
        <v>4</v>
      </c>
      <c r="AD56" s="17" t="n">
        <f aca="false">SUM(U56:AC56)</f>
        <v>42</v>
      </c>
      <c r="AE56" s="64" t="n">
        <f aca="false">T56+AD56</f>
        <v>85</v>
      </c>
      <c r="AF56" s="16" t="n">
        <f aca="false">AD56</f>
        <v>42</v>
      </c>
      <c r="AG56" s="16" t="n">
        <f aca="false">X56+Y56+Z56+AA56+AB56+AC56</f>
        <v>28</v>
      </c>
      <c r="AH56" s="16" t="n">
        <f aca="false">AA56+AB56+AC56</f>
        <v>13</v>
      </c>
      <c r="AI56" s="16" t="n">
        <f aca="false">AC56</f>
        <v>4</v>
      </c>
    </row>
    <row r="57" customFormat="false" ht="12.75" hidden="false" customHeight="false" outlineLevel="0" collapsed="false">
      <c r="A57" s="59" t="n">
        <v>15</v>
      </c>
      <c r="B57" s="14" t="s">
        <v>114</v>
      </c>
      <c r="C57" s="14" t="s">
        <v>93</v>
      </c>
      <c r="D57" s="14" t="s">
        <v>57</v>
      </c>
      <c r="E57" s="15" t="n">
        <v>11.5</v>
      </c>
      <c r="F57" s="60" t="s">
        <v>332</v>
      </c>
      <c r="G57" s="61" t="n">
        <f aca="false">SUM(H57:J57)</f>
        <v>259</v>
      </c>
      <c r="H57" s="62" t="n">
        <f aca="false">D1R!Z58</f>
        <v>86</v>
      </c>
      <c r="I57" s="63" t="n">
        <f aca="false">D2R!AD59</f>
        <v>90</v>
      </c>
      <c r="J57" s="106" t="n">
        <f aca="false">AE57</f>
        <v>83</v>
      </c>
      <c r="K57" s="16" t="n">
        <v>5</v>
      </c>
      <c r="L57" s="16" t="n">
        <v>5</v>
      </c>
      <c r="M57" s="16" t="n">
        <v>4</v>
      </c>
      <c r="N57" s="16" t="n">
        <v>4</v>
      </c>
      <c r="O57" s="16" t="n">
        <v>5</v>
      </c>
      <c r="P57" s="16" t="n">
        <v>3</v>
      </c>
      <c r="Q57" s="16" t="n">
        <v>3</v>
      </c>
      <c r="R57" s="16" t="n">
        <v>5</v>
      </c>
      <c r="S57" s="16" t="n">
        <v>10</v>
      </c>
      <c r="T57" s="17" t="n">
        <f aca="false">SUM(K57:S57)</f>
        <v>44</v>
      </c>
      <c r="U57" s="16" t="n">
        <v>5</v>
      </c>
      <c r="V57" s="16" t="n">
        <v>4</v>
      </c>
      <c r="W57" s="16" t="n">
        <v>3</v>
      </c>
      <c r="X57" s="16" t="n">
        <v>5</v>
      </c>
      <c r="Y57" s="16" t="n">
        <v>5</v>
      </c>
      <c r="Z57" s="16" t="n">
        <v>6</v>
      </c>
      <c r="AA57" s="16" t="n">
        <v>3</v>
      </c>
      <c r="AB57" s="16" t="n">
        <v>4</v>
      </c>
      <c r="AC57" s="16" t="n">
        <v>4</v>
      </c>
      <c r="AD57" s="17" t="n">
        <f aca="false">SUM(U57:AC57)</f>
        <v>39</v>
      </c>
      <c r="AE57" s="64" t="n">
        <f aca="false">T57+AD57</f>
        <v>83</v>
      </c>
      <c r="AF57" s="16" t="n">
        <f aca="false">AD57</f>
        <v>39</v>
      </c>
      <c r="AG57" s="16" t="n">
        <f aca="false">X57+Y57+Z57+AA57+AB57+AC57</f>
        <v>27</v>
      </c>
      <c r="AH57" s="16" t="n">
        <f aca="false">AA57+AB57+AC57</f>
        <v>11</v>
      </c>
      <c r="AI57" s="16" t="n">
        <f aca="false">AC57</f>
        <v>4</v>
      </c>
    </row>
    <row r="58" customFormat="false" ht="12.75" hidden="false" customHeight="false" outlineLevel="0" collapsed="false">
      <c r="A58" s="59" t="n">
        <v>16</v>
      </c>
      <c r="B58" s="14" t="s">
        <v>115</v>
      </c>
      <c r="C58" s="14" t="s">
        <v>102</v>
      </c>
      <c r="D58" s="14" t="s">
        <v>57</v>
      </c>
      <c r="E58" s="15" t="n">
        <v>10.4</v>
      </c>
      <c r="F58" s="60" t="s">
        <v>333</v>
      </c>
      <c r="G58" s="61" t="n">
        <f aca="false">SUM(H58:J58)</f>
        <v>260</v>
      </c>
      <c r="H58" s="62" t="n">
        <f aca="false">D1R!Z59</f>
        <v>87</v>
      </c>
      <c r="I58" s="63" t="n">
        <f aca="false">D2R!AD58</f>
        <v>86</v>
      </c>
      <c r="J58" s="106" t="n">
        <f aca="false">AE58</f>
        <v>87</v>
      </c>
      <c r="K58" s="16" t="n">
        <v>4</v>
      </c>
      <c r="L58" s="16" t="n">
        <v>5</v>
      </c>
      <c r="M58" s="16" t="n">
        <v>4</v>
      </c>
      <c r="N58" s="16" t="n">
        <v>4</v>
      </c>
      <c r="O58" s="16" t="n">
        <v>5</v>
      </c>
      <c r="P58" s="16" t="n">
        <v>3</v>
      </c>
      <c r="Q58" s="16" t="n">
        <v>5</v>
      </c>
      <c r="R58" s="16" t="n">
        <v>5</v>
      </c>
      <c r="S58" s="16" t="n">
        <v>7</v>
      </c>
      <c r="T58" s="17" t="n">
        <f aca="false">SUM(K58:S58)</f>
        <v>42</v>
      </c>
      <c r="U58" s="16" t="n">
        <v>8</v>
      </c>
      <c r="V58" s="16" t="n">
        <v>4</v>
      </c>
      <c r="W58" s="16" t="n">
        <v>4</v>
      </c>
      <c r="X58" s="16" t="n">
        <v>4</v>
      </c>
      <c r="Y58" s="16" t="n">
        <v>5</v>
      </c>
      <c r="Z58" s="16" t="n">
        <v>8</v>
      </c>
      <c r="AA58" s="16" t="n">
        <v>2</v>
      </c>
      <c r="AB58" s="16" t="n">
        <v>4</v>
      </c>
      <c r="AC58" s="16" t="n">
        <v>6</v>
      </c>
      <c r="AD58" s="17" t="n">
        <f aca="false">SUM(U58:AC58)</f>
        <v>45</v>
      </c>
      <c r="AE58" s="64" t="n">
        <f aca="false">T58+AD58</f>
        <v>87</v>
      </c>
      <c r="AF58" s="16" t="n">
        <f aca="false">AD58</f>
        <v>45</v>
      </c>
      <c r="AG58" s="16" t="n">
        <f aca="false">X58+Y58+Z58+AA58+AB58+AC58</f>
        <v>29</v>
      </c>
      <c r="AH58" s="16" t="n">
        <f aca="false">AA58+AB58+AC58</f>
        <v>12</v>
      </c>
      <c r="AI58" s="16" t="n">
        <f aca="false">AC58</f>
        <v>6</v>
      </c>
    </row>
    <row r="59" customFormat="false" ht="12.75" hidden="false" customHeight="false" outlineLevel="0" collapsed="false">
      <c r="A59" s="59" t="n">
        <v>17</v>
      </c>
      <c r="B59" s="14" t="s">
        <v>122</v>
      </c>
      <c r="C59" s="14" t="s">
        <v>119</v>
      </c>
      <c r="D59" s="14" t="s">
        <v>57</v>
      </c>
      <c r="E59" s="15" t="n">
        <v>4.3</v>
      </c>
      <c r="F59" s="60" t="s">
        <v>334</v>
      </c>
      <c r="G59" s="61" t="n">
        <f aca="false">SUM(H59:J59)</f>
        <v>262</v>
      </c>
      <c r="H59" s="62" t="n">
        <f aca="false">D1R!Z65</f>
        <v>90</v>
      </c>
      <c r="I59" s="63" t="n">
        <f aca="false">D2R!AD64</f>
        <v>89</v>
      </c>
      <c r="J59" s="106" t="n">
        <f aca="false">AE59</f>
        <v>83</v>
      </c>
      <c r="K59" s="16" t="n">
        <v>5</v>
      </c>
      <c r="L59" s="16" t="n">
        <v>6</v>
      </c>
      <c r="M59" s="16" t="n">
        <v>8</v>
      </c>
      <c r="N59" s="16" t="n">
        <v>4</v>
      </c>
      <c r="O59" s="16" t="n">
        <v>4</v>
      </c>
      <c r="P59" s="16" t="n">
        <v>3</v>
      </c>
      <c r="Q59" s="16" t="n">
        <v>4</v>
      </c>
      <c r="R59" s="16" t="n">
        <v>4</v>
      </c>
      <c r="S59" s="16" t="n">
        <v>5</v>
      </c>
      <c r="T59" s="17" t="n">
        <f aca="false">SUM(K59:S59)</f>
        <v>43</v>
      </c>
      <c r="U59" s="16" t="n">
        <v>5</v>
      </c>
      <c r="V59" s="16" t="n">
        <v>5</v>
      </c>
      <c r="W59" s="16" t="n">
        <v>5</v>
      </c>
      <c r="X59" s="16" t="n">
        <v>4</v>
      </c>
      <c r="Y59" s="16" t="n">
        <v>4</v>
      </c>
      <c r="Z59" s="16" t="n">
        <v>5</v>
      </c>
      <c r="AA59" s="16" t="n">
        <v>3</v>
      </c>
      <c r="AB59" s="16" t="n">
        <v>5</v>
      </c>
      <c r="AC59" s="16" t="n">
        <v>4</v>
      </c>
      <c r="AD59" s="17" t="n">
        <f aca="false">SUM(U59:AC59)</f>
        <v>40</v>
      </c>
      <c r="AE59" s="64" t="n">
        <f aca="false">T59+AD59</f>
        <v>83</v>
      </c>
      <c r="AF59" s="16" t="n">
        <f aca="false">AD59</f>
        <v>40</v>
      </c>
      <c r="AG59" s="16" t="n">
        <f aca="false">X59+Y59+Z59+AA59+AB59+AC59</f>
        <v>25</v>
      </c>
      <c r="AH59" s="16" t="n">
        <f aca="false">AA59+AB59+AC59</f>
        <v>12</v>
      </c>
      <c r="AI59" s="16" t="n">
        <f aca="false">AC59</f>
        <v>4</v>
      </c>
    </row>
    <row r="60" customFormat="false" ht="12.75" hidden="false" customHeight="false" outlineLevel="0" collapsed="false">
      <c r="A60" s="59" t="n">
        <v>18</v>
      </c>
      <c r="B60" s="14" t="s">
        <v>123</v>
      </c>
      <c r="C60" s="14" t="s">
        <v>124</v>
      </c>
      <c r="D60" s="14" t="s">
        <v>57</v>
      </c>
      <c r="E60" s="15" t="n">
        <v>6.4</v>
      </c>
      <c r="F60" s="60" t="s">
        <v>335</v>
      </c>
      <c r="G60" s="61" t="n">
        <f aca="false">SUM(H60:J60)</f>
        <v>262</v>
      </c>
      <c r="H60" s="62" t="n">
        <f aca="false">D1R!Z66</f>
        <v>90</v>
      </c>
      <c r="I60" s="63" t="n">
        <f aca="false">D2R!AD61</f>
        <v>88</v>
      </c>
      <c r="J60" s="106" t="n">
        <f aca="false">AE60</f>
        <v>84</v>
      </c>
      <c r="K60" s="16" t="n">
        <v>3</v>
      </c>
      <c r="L60" s="16" t="n">
        <v>4</v>
      </c>
      <c r="M60" s="16" t="n">
        <v>5</v>
      </c>
      <c r="N60" s="16" t="n">
        <v>5</v>
      </c>
      <c r="O60" s="16" t="n">
        <v>5</v>
      </c>
      <c r="P60" s="16" t="n">
        <v>3</v>
      </c>
      <c r="Q60" s="16" t="n">
        <v>6</v>
      </c>
      <c r="R60" s="16" t="n">
        <v>4</v>
      </c>
      <c r="S60" s="16" t="n">
        <v>6</v>
      </c>
      <c r="T60" s="17" t="n">
        <f aca="false">SUM(K60:S60)</f>
        <v>41</v>
      </c>
      <c r="U60" s="16" t="n">
        <v>5</v>
      </c>
      <c r="V60" s="16" t="n">
        <v>6</v>
      </c>
      <c r="W60" s="16" t="n">
        <v>3</v>
      </c>
      <c r="X60" s="16" t="n">
        <v>6</v>
      </c>
      <c r="Y60" s="16" t="n">
        <v>4</v>
      </c>
      <c r="Z60" s="16" t="n">
        <v>6</v>
      </c>
      <c r="AA60" s="16" t="n">
        <v>4</v>
      </c>
      <c r="AB60" s="16" t="n">
        <v>5</v>
      </c>
      <c r="AC60" s="16" t="n">
        <v>4</v>
      </c>
      <c r="AD60" s="17" t="n">
        <f aca="false">SUM(U60:AC60)</f>
        <v>43</v>
      </c>
      <c r="AE60" s="64" t="n">
        <f aca="false">T60+AD60</f>
        <v>84</v>
      </c>
      <c r="AF60" s="16" t="n">
        <f aca="false">AD60</f>
        <v>43</v>
      </c>
      <c r="AG60" s="16" t="n">
        <f aca="false">X60+Y60+Z60+AA60+AB60+AC60</f>
        <v>29</v>
      </c>
      <c r="AH60" s="16" t="n">
        <f aca="false">AA60+AB60+AC60</f>
        <v>13</v>
      </c>
      <c r="AI60" s="16" t="n">
        <f aca="false">AC60</f>
        <v>4</v>
      </c>
    </row>
    <row r="61" customFormat="false" ht="12.75" hidden="false" customHeight="false" outlineLevel="0" collapsed="false">
      <c r="A61" s="59" t="n">
        <v>19</v>
      </c>
      <c r="B61" s="14" t="s">
        <v>126</v>
      </c>
      <c r="C61" s="14" t="s">
        <v>119</v>
      </c>
      <c r="D61" s="14" t="s">
        <v>57</v>
      </c>
      <c r="E61" s="15" t="n">
        <v>8.1</v>
      </c>
      <c r="F61" s="60" t="s">
        <v>336</v>
      </c>
      <c r="G61" s="61" t="n">
        <f aca="false">SUM(H61:J61)</f>
        <v>265</v>
      </c>
      <c r="H61" s="62" t="n">
        <f aca="false">D1R!Z68</f>
        <v>91</v>
      </c>
      <c r="I61" s="63" t="n">
        <f aca="false">D2R!AD60</f>
        <v>87</v>
      </c>
      <c r="J61" s="106" t="n">
        <f aca="false">AE61</f>
        <v>87</v>
      </c>
      <c r="K61" s="16" t="n">
        <v>3</v>
      </c>
      <c r="L61" s="16" t="n">
        <v>6</v>
      </c>
      <c r="M61" s="16" t="n">
        <v>5</v>
      </c>
      <c r="N61" s="16" t="n">
        <v>4</v>
      </c>
      <c r="O61" s="16" t="n">
        <v>8</v>
      </c>
      <c r="P61" s="16" t="n">
        <v>2</v>
      </c>
      <c r="Q61" s="16" t="n">
        <v>4</v>
      </c>
      <c r="R61" s="16" t="n">
        <v>4</v>
      </c>
      <c r="S61" s="16" t="n">
        <v>5</v>
      </c>
      <c r="T61" s="17" t="n">
        <f aca="false">SUM(K61:S61)</f>
        <v>41</v>
      </c>
      <c r="U61" s="16" t="n">
        <v>5</v>
      </c>
      <c r="V61" s="16" t="n">
        <v>6</v>
      </c>
      <c r="W61" s="16" t="n">
        <v>4</v>
      </c>
      <c r="X61" s="16" t="n">
        <v>6</v>
      </c>
      <c r="Y61" s="16" t="n">
        <v>4</v>
      </c>
      <c r="Z61" s="16" t="n">
        <v>5</v>
      </c>
      <c r="AA61" s="16" t="n">
        <v>4</v>
      </c>
      <c r="AB61" s="16" t="n">
        <v>5</v>
      </c>
      <c r="AC61" s="16" t="n">
        <v>7</v>
      </c>
      <c r="AD61" s="17" t="n">
        <f aca="false">SUM(U61:AC61)</f>
        <v>46</v>
      </c>
      <c r="AE61" s="64" t="n">
        <f aca="false">T61+AD61</f>
        <v>87</v>
      </c>
      <c r="AF61" s="16" t="n">
        <f aca="false">AD61</f>
        <v>46</v>
      </c>
      <c r="AG61" s="16" t="n">
        <f aca="false">X61+Y61+Z61+AA61+AB61+AC61</f>
        <v>31</v>
      </c>
      <c r="AH61" s="16" t="n">
        <f aca="false">AA61+AB61+AC61</f>
        <v>16</v>
      </c>
      <c r="AI61" s="16" t="n">
        <f aca="false">AC61</f>
        <v>7</v>
      </c>
    </row>
    <row r="62" customFormat="false" ht="12.75" hidden="false" customHeight="false" outlineLevel="0" collapsed="false">
      <c r="A62" s="59" t="n">
        <v>20</v>
      </c>
      <c r="B62" s="14" t="s">
        <v>116</v>
      </c>
      <c r="C62" s="14" t="s">
        <v>68</v>
      </c>
      <c r="D62" s="14" t="s">
        <v>57</v>
      </c>
      <c r="E62" s="15" t="n">
        <v>8.5</v>
      </c>
      <c r="F62" s="60" t="s">
        <v>337</v>
      </c>
      <c r="G62" s="61" t="n">
        <f aca="false">SUM(H62:J62)</f>
        <v>265</v>
      </c>
      <c r="H62" s="62" t="n">
        <f aca="false">D1R!Z60</f>
        <v>87</v>
      </c>
      <c r="I62" s="63" t="n">
        <f aca="false">D2R!AD57</f>
        <v>85</v>
      </c>
      <c r="J62" s="106" t="n">
        <f aca="false">AE62</f>
        <v>93</v>
      </c>
      <c r="K62" s="16" t="n">
        <v>4</v>
      </c>
      <c r="L62" s="16" t="n">
        <v>4</v>
      </c>
      <c r="M62" s="16" t="n">
        <v>5</v>
      </c>
      <c r="N62" s="16" t="n">
        <v>4</v>
      </c>
      <c r="O62" s="16" t="n">
        <v>6</v>
      </c>
      <c r="P62" s="16" t="n">
        <v>4</v>
      </c>
      <c r="Q62" s="16" t="n">
        <v>3</v>
      </c>
      <c r="R62" s="16" t="n">
        <v>4</v>
      </c>
      <c r="S62" s="16" t="n">
        <v>6</v>
      </c>
      <c r="T62" s="17" t="n">
        <f aca="false">SUM(K62:S62)</f>
        <v>40</v>
      </c>
      <c r="U62" s="16" t="n">
        <v>8</v>
      </c>
      <c r="V62" s="16" t="n">
        <v>6</v>
      </c>
      <c r="W62" s="16" t="n">
        <v>4</v>
      </c>
      <c r="X62" s="16" t="n">
        <v>7</v>
      </c>
      <c r="Y62" s="16" t="n">
        <v>6</v>
      </c>
      <c r="Z62" s="16" t="n">
        <v>7</v>
      </c>
      <c r="AA62" s="16" t="n">
        <v>3</v>
      </c>
      <c r="AB62" s="16" t="n">
        <v>5</v>
      </c>
      <c r="AC62" s="16" t="n">
        <v>7</v>
      </c>
      <c r="AD62" s="17" t="n">
        <f aca="false">SUM(U62:AC62)</f>
        <v>53</v>
      </c>
      <c r="AE62" s="64" t="n">
        <f aca="false">T62+AD62</f>
        <v>93</v>
      </c>
      <c r="AF62" s="16" t="n">
        <f aca="false">AD62</f>
        <v>53</v>
      </c>
      <c r="AG62" s="16" t="n">
        <f aca="false">X62+Y62+Z62+AA62+AB62+AC62</f>
        <v>35</v>
      </c>
      <c r="AH62" s="16" t="n">
        <f aca="false">AA62+AB62+AC62</f>
        <v>15</v>
      </c>
      <c r="AI62" s="16" t="n">
        <f aca="false">AC62</f>
        <v>7</v>
      </c>
    </row>
    <row r="63" customFormat="false" ht="12.75" hidden="false" customHeight="false" outlineLevel="0" collapsed="false">
      <c r="A63" s="59" t="n">
        <v>21</v>
      </c>
      <c r="B63" s="14" t="s">
        <v>120</v>
      </c>
      <c r="C63" s="14" t="s">
        <v>79</v>
      </c>
      <c r="D63" s="14" t="s">
        <v>57</v>
      </c>
      <c r="E63" s="15" t="n">
        <v>9.7</v>
      </c>
      <c r="F63" s="60" t="s">
        <v>338</v>
      </c>
      <c r="G63" s="61" t="n">
        <f aca="false">SUM(H63:J63)</f>
        <v>272</v>
      </c>
      <c r="H63" s="62" t="n">
        <f aca="false">D1R!Z63</f>
        <v>89</v>
      </c>
      <c r="I63" s="63" t="n">
        <f aca="false">D2R!AD62</f>
        <v>89</v>
      </c>
      <c r="J63" s="106" t="n">
        <f aca="false">AE63</f>
        <v>94</v>
      </c>
      <c r="K63" s="16" t="n">
        <v>5</v>
      </c>
      <c r="L63" s="16" t="n">
        <v>7</v>
      </c>
      <c r="M63" s="16" t="n">
        <v>5</v>
      </c>
      <c r="N63" s="16" t="n">
        <v>3</v>
      </c>
      <c r="O63" s="16" t="n">
        <v>4</v>
      </c>
      <c r="P63" s="16" t="n">
        <v>5</v>
      </c>
      <c r="Q63" s="16" t="n">
        <v>5</v>
      </c>
      <c r="R63" s="16" t="n">
        <v>5</v>
      </c>
      <c r="S63" s="16" t="n">
        <v>9</v>
      </c>
      <c r="T63" s="17" t="n">
        <f aca="false">SUM(K63:S63)</f>
        <v>48</v>
      </c>
      <c r="U63" s="16" t="n">
        <v>6</v>
      </c>
      <c r="V63" s="16" t="n">
        <v>7</v>
      </c>
      <c r="W63" s="16" t="n">
        <v>4</v>
      </c>
      <c r="X63" s="16" t="n">
        <v>4</v>
      </c>
      <c r="Y63" s="16" t="n">
        <v>5</v>
      </c>
      <c r="Z63" s="16" t="n">
        <v>6</v>
      </c>
      <c r="AA63" s="16" t="n">
        <v>2</v>
      </c>
      <c r="AB63" s="16" t="n">
        <v>8</v>
      </c>
      <c r="AC63" s="16" t="n">
        <v>4</v>
      </c>
      <c r="AD63" s="17" t="n">
        <f aca="false">SUM(U63:AC63)</f>
        <v>46</v>
      </c>
      <c r="AE63" s="64" t="n">
        <f aca="false">T63+AD63</f>
        <v>94</v>
      </c>
      <c r="AF63" s="16" t="n">
        <f aca="false">AD63</f>
        <v>46</v>
      </c>
      <c r="AG63" s="16" t="n">
        <f aca="false">X63+Y63+Z63+AA63+AB63+AC63</f>
        <v>29</v>
      </c>
      <c r="AH63" s="16" t="n">
        <f aca="false">AA63+AB63+AC63</f>
        <v>14</v>
      </c>
      <c r="AI63" s="16" t="n">
        <f aca="false">AC63</f>
        <v>4</v>
      </c>
    </row>
    <row r="64" customFormat="false" ht="12.75" hidden="false" customHeight="false" outlineLevel="0" collapsed="false">
      <c r="A64" s="59" t="n">
        <v>22</v>
      </c>
      <c r="B64" s="14" t="s">
        <v>117</v>
      </c>
      <c r="C64" s="14" t="s">
        <v>66</v>
      </c>
      <c r="D64" s="14" t="s">
        <v>57</v>
      </c>
      <c r="E64" s="15" t="n">
        <v>14</v>
      </c>
      <c r="F64" s="60" t="s">
        <v>339</v>
      </c>
      <c r="G64" s="61" t="n">
        <f aca="false">SUM(H64:J64)</f>
        <v>275</v>
      </c>
      <c r="H64" s="62" t="n">
        <f aca="false">D1R!Z61</f>
        <v>87</v>
      </c>
      <c r="I64" s="63" t="n">
        <f aca="false">D2R!AD65</f>
        <v>95</v>
      </c>
      <c r="J64" s="106" t="n">
        <f aca="false">AE64</f>
        <v>93</v>
      </c>
      <c r="K64" s="16" t="n">
        <v>4</v>
      </c>
      <c r="L64" s="16" t="n">
        <v>7</v>
      </c>
      <c r="M64" s="16" t="n">
        <v>5</v>
      </c>
      <c r="N64" s="16" t="n">
        <v>4</v>
      </c>
      <c r="O64" s="16" t="n">
        <v>9</v>
      </c>
      <c r="P64" s="16" t="n">
        <v>3</v>
      </c>
      <c r="Q64" s="16" t="n">
        <v>4</v>
      </c>
      <c r="R64" s="16" t="n">
        <v>8</v>
      </c>
      <c r="S64" s="16" t="n">
        <v>5</v>
      </c>
      <c r="T64" s="17" t="n">
        <f aca="false">SUM(K64:S64)</f>
        <v>49</v>
      </c>
      <c r="U64" s="16" t="n">
        <v>7</v>
      </c>
      <c r="V64" s="16" t="n">
        <v>3</v>
      </c>
      <c r="W64" s="16" t="n">
        <v>4</v>
      </c>
      <c r="X64" s="16" t="n">
        <v>5</v>
      </c>
      <c r="Y64" s="16" t="n">
        <v>4</v>
      </c>
      <c r="Z64" s="16" t="n">
        <v>7</v>
      </c>
      <c r="AA64" s="16" t="n">
        <v>3</v>
      </c>
      <c r="AB64" s="16" t="n">
        <v>7</v>
      </c>
      <c r="AC64" s="16" t="n">
        <v>4</v>
      </c>
      <c r="AD64" s="17" t="n">
        <f aca="false">SUM(U64:AC64)</f>
        <v>44</v>
      </c>
      <c r="AE64" s="64" t="n">
        <f aca="false">T64+AD64</f>
        <v>93</v>
      </c>
      <c r="AF64" s="16" t="n">
        <f aca="false">AD64</f>
        <v>44</v>
      </c>
      <c r="AG64" s="16" t="n">
        <f aca="false">X64+Y64+Z64+AA64+AB64+AC64</f>
        <v>30</v>
      </c>
      <c r="AH64" s="16" t="n">
        <f aca="false">AA64+AB64+AC64</f>
        <v>14</v>
      </c>
      <c r="AI64" s="16" t="n">
        <f aca="false">AC64</f>
        <v>4</v>
      </c>
    </row>
    <row r="65" customFormat="false" ht="12.75" hidden="false" customHeight="false" outlineLevel="0" collapsed="false">
      <c r="A65" s="65" t="n">
        <v>23</v>
      </c>
      <c r="B65" s="66" t="s">
        <v>125</v>
      </c>
      <c r="C65" s="66" t="s">
        <v>66</v>
      </c>
      <c r="D65" s="66" t="s">
        <v>57</v>
      </c>
      <c r="E65" s="67" t="n">
        <v>6</v>
      </c>
      <c r="F65" s="68" t="s">
        <v>340</v>
      </c>
      <c r="G65" s="61" t="n">
        <f aca="false">SUM(H65:J65)</f>
        <v>275</v>
      </c>
      <c r="H65" s="70" t="n">
        <f aca="false">D1R!Z67</f>
        <v>90</v>
      </c>
      <c r="I65" s="63" t="n">
        <f aca="false">D2R!AD63</f>
        <v>89</v>
      </c>
      <c r="J65" s="106" t="n">
        <f aca="false">AE65</f>
        <v>96</v>
      </c>
      <c r="K65" s="72" t="n">
        <v>4</v>
      </c>
      <c r="L65" s="72" t="n">
        <v>8</v>
      </c>
      <c r="M65" s="72" t="n">
        <v>4</v>
      </c>
      <c r="N65" s="72" t="n">
        <v>7</v>
      </c>
      <c r="O65" s="72" t="n">
        <v>6</v>
      </c>
      <c r="P65" s="72" t="n">
        <v>3</v>
      </c>
      <c r="Q65" s="72" t="n">
        <v>6</v>
      </c>
      <c r="R65" s="72" t="n">
        <v>6</v>
      </c>
      <c r="S65" s="72" t="n">
        <v>8</v>
      </c>
      <c r="T65" s="73" t="n">
        <f aca="false">SUM(K65:S65)</f>
        <v>52</v>
      </c>
      <c r="U65" s="72" t="n">
        <v>6</v>
      </c>
      <c r="V65" s="72" t="n">
        <v>6</v>
      </c>
      <c r="W65" s="72" t="n">
        <v>4</v>
      </c>
      <c r="X65" s="72" t="n">
        <v>6</v>
      </c>
      <c r="Y65" s="72" t="n">
        <v>4</v>
      </c>
      <c r="Z65" s="72" t="n">
        <v>5</v>
      </c>
      <c r="AA65" s="72" t="n">
        <v>4</v>
      </c>
      <c r="AB65" s="72" t="n">
        <v>4</v>
      </c>
      <c r="AC65" s="72" t="n">
        <v>5</v>
      </c>
      <c r="AD65" s="73" t="n">
        <f aca="false">SUM(U65:AC65)</f>
        <v>44</v>
      </c>
      <c r="AE65" s="74" t="n">
        <f aca="false">T65+AD65</f>
        <v>96</v>
      </c>
      <c r="AF65" s="72" t="n">
        <f aca="false">AD65</f>
        <v>44</v>
      </c>
      <c r="AG65" s="72" t="n">
        <f aca="false">X65+Y65+Z65+AA65+AB65+AC65</f>
        <v>28</v>
      </c>
      <c r="AH65" s="72" t="n">
        <f aca="false">AA65+AB65+AC65</f>
        <v>13</v>
      </c>
      <c r="AI65" s="72" t="n">
        <f aca="false">AC65</f>
        <v>5</v>
      </c>
    </row>
    <row r="66" customFormat="false" ht="12.75" hidden="false" customHeight="false" outlineLevel="0" collapsed="false">
      <c r="A66" s="75" t="n">
        <v>24</v>
      </c>
      <c r="B66" s="76" t="s">
        <v>111</v>
      </c>
      <c r="C66" s="76" t="s">
        <v>112</v>
      </c>
      <c r="D66" s="76" t="s">
        <v>57</v>
      </c>
      <c r="E66" s="77" t="n">
        <v>13.5</v>
      </c>
      <c r="F66" s="78"/>
      <c r="G66" s="79" t="n">
        <f aca="false">H66+I66</f>
        <v>85</v>
      </c>
      <c r="H66" s="80" t="n">
        <f aca="false">D1R!Z56</f>
        <v>85</v>
      </c>
      <c r="I66" s="81" t="n">
        <f aca="false">AE66</f>
        <v>0</v>
      </c>
      <c r="J66" s="107"/>
      <c r="K66" s="82"/>
      <c r="L66" s="82"/>
      <c r="M66" s="82"/>
      <c r="N66" s="82"/>
      <c r="O66" s="82"/>
      <c r="P66" s="82"/>
      <c r="Q66" s="82"/>
      <c r="R66" s="82"/>
      <c r="S66" s="82"/>
      <c r="T66" s="83" t="n">
        <f aca="false">SUM(K66:S66)</f>
        <v>0</v>
      </c>
      <c r="U66" s="82"/>
      <c r="V66" s="82"/>
      <c r="W66" s="82"/>
      <c r="X66" s="82"/>
      <c r="Y66" s="82"/>
      <c r="Z66" s="82"/>
      <c r="AA66" s="82"/>
      <c r="AB66" s="82"/>
      <c r="AC66" s="82"/>
      <c r="AD66" s="83" t="n">
        <f aca="false">SUM(U66:AC66)</f>
        <v>0</v>
      </c>
      <c r="AE66" s="84" t="n">
        <f aca="false">T66+AD66</f>
        <v>0</v>
      </c>
      <c r="AF66" s="82" t="n">
        <f aca="false">AD66</f>
        <v>0</v>
      </c>
      <c r="AG66" s="82" t="n">
        <f aca="false">X66+Y66+Z66+AA66+AB66+AC66</f>
        <v>0</v>
      </c>
      <c r="AH66" s="82" t="n">
        <f aca="false">AA66+AB66+AC66</f>
        <v>0</v>
      </c>
      <c r="AI66" s="82" t="n">
        <f aca="false">AC66</f>
        <v>0</v>
      </c>
      <c r="AJ66" s="108" t="s">
        <v>272</v>
      </c>
      <c r="AK66" s="85"/>
    </row>
    <row r="67" customFormat="false" ht="12.75" hidden="false" customHeight="false" outlineLevel="0" collapsed="false">
      <c r="A67" s="26" t="n">
        <v>25</v>
      </c>
      <c r="B67" s="14" t="s">
        <v>118</v>
      </c>
      <c r="C67" s="14" t="s">
        <v>119</v>
      </c>
      <c r="D67" s="14" t="s">
        <v>57</v>
      </c>
      <c r="E67" s="15" t="n">
        <v>6.7</v>
      </c>
      <c r="F67" s="60"/>
      <c r="G67" s="61" t="n">
        <f aca="false">H67+I67</f>
        <v>87</v>
      </c>
      <c r="H67" s="62" t="n">
        <f aca="false">D1R!Z62</f>
        <v>87</v>
      </c>
      <c r="I67" s="63" t="n">
        <f aca="false">AE67</f>
        <v>0</v>
      </c>
      <c r="J67" s="106"/>
      <c r="K67" s="16"/>
      <c r="L67" s="16"/>
      <c r="M67" s="16"/>
      <c r="N67" s="16"/>
      <c r="O67" s="16"/>
      <c r="P67" s="16"/>
      <c r="Q67" s="16"/>
      <c r="R67" s="16"/>
      <c r="S67" s="16"/>
      <c r="T67" s="17" t="n">
        <f aca="false">SUM(K67:S67)</f>
        <v>0</v>
      </c>
      <c r="U67" s="16"/>
      <c r="V67" s="16"/>
      <c r="W67" s="16"/>
      <c r="X67" s="16"/>
      <c r="Y67" s="16"/>
      <c r="Z67" s="16"/>
      <c r="AA67" s="16"/>
      <c r="AB67" s="16"/>
      <c r="AC67" s="16"/>
      <c r="AD67" s="17" t="n">
        <f aca="false">SUM(U67:AC67)</f>
        <v>0</v>
      </c>
      <c r="AE67" s="64" t="n">
        <f aca="false">T67+AD67</f>
        <v>0</v>
      </c>
      <c r="AF67" s="16" t="n">
        <f aca="false">AD67</f>
        <v>0</v>
      </c>
      <c r="AG67" s="16" t="n">
        <f aca="false">X67+Y67+Z67+AA67+AB67+AC67</f>
        <v>0</v>
      </c>
      <c r="AH67" s="16" t="n">
        <f aca="false">AA67+AB67+AC67</f>
        <v>0</v>
      </c>
      <c r="AI67" s="16" t="n">
        <f aca="false">AC67</f>
        <v>0</v>
      </c>
    </row>
    <row r="68" customFormat="false" ht="12.75" hidden="false" customHeight="false" outlineLevel="0" collapsed="false">
      <c r="A68" s="26" t="n">
        <v>26</v>
      </c>
      <c r="B68" s="14" t="s">
        <v>128</v>
      </c>
      <c r="C68" s="14" t="s">
        <v>89</v>
      </c>
      <c r="D68" s="14" t="s">
        <v>57</v>
      </c>
      <c r="E68" s="15" t="n">
        <v>6.5</v>
      </c>
      <c r="F68" s="60"/>
      <c r="G68" s="61" t="n">
        <f aca="false">H68+I68</f>
        <v>95</v>
      </c>
      <c r="H68" s="62" t="n">
        <f aca="false">D1R!Z70</f>
        <v>95</v>
      </c>
      <c r="I68" s="63" t="n">
        <f aca="false">AE68</f>
        <v>0</v>
      </c>
      <c r="J68" s="106"/>
      <c r="K68" s="16"/>
      <c r="L68" s="16"/>
      <c r="M68" s="16"/>
      <c r="N68" s="16"/>
      <c r="O68" s="16"/>
      <c r="P68" s="16"/>
      <c r="Q68" s="16"/>
      <c r="R68" s="16"/>
      <c r="S68" s="16"/>
      <c r="T68" s="17" t="n">
        <f aca="false">SUM(K68:S68)</f>
        <v>0</v>
      </c>
      <c r="U68" s="16"/>
      <c r="V68" s="16"/>
      <c r="W68" s="16"/>
      <c r="X68" s="16"/>
      <c r="Y68" s="16"/>
      <c r="Z68" s="16"/>
      <c r="AA68" s="16"/>
      <c r="AB68" s="16"/>
      <c r="AC68" s="16"/>
      <c r="AD68" s="17" t="n">
        <f aca="false">SUM(U68:AC68)</f>
        <v>0</v>
      </c>
      <c r="AE68" s="64" t="n">
        <f aca="false">T68+AD68</f>
        <v>0</v>
      </c>
      <c r="AF68" s="16" t="n">
        <f aca="false">AD68</f>
        <v>0</v>
      </c>
      <c r="AG68" s="16" t="n">
        <f aca="false">X68+Y68+Z68+AA68+AB68+AC68</f>
        <v>0</v>
      </c>
      <c r="AH68" s="16" t="n">
        <f aca="false">AA68+AB68+AC68</f>
        <v>0</v>
      </c>
      <c r="AI68" s="16" t="n">
        <f aca="false">AC68</f>
        <v>0</v>
      </c>
    </row>
    <row r="69" customFormat="false" ht="12.75" hidden="false" customHeight="false" outlineLevel="0" collapsed="false">
      <c r="A69" s="12" t="n">
        <v>27</v>
      </c>
      <c r="B69" s="14" t="s">
        <v>121</v>
      </c>
      <c r="C69" s="14" t="s">
        <v>51</v>
      </c>
      <c r="D69" s="14" t="s">
        <v>57</v>
      </c>
      <c r="E69" s="15" t="n">
        <v>7.2</v>
      </c>
      <c r="F69" s="60"/>
      <c r="G69" s="61" t="n">
        <f aca="false">H69+I69</f>
        <v>89</v>
      </c>
      <c r="H69" s="62" t="n">
        <f aca="false">D1R!Z64</f>
        <v>89</v>
      </c>
      <c r="I69" s="63" t="n">
        <f aca="false">AE69</f>
        <v>0</v>
      </c>
      <c r="J69" s="106"/>
      <c r="K69" s="16"/>
      <c r="L69" s="16"/>
      <c r="M69" s="16"/>
      <c r="N69" s="16"/>
      <c r="O69" s="16"/>
      <c r="P69" s="16"/>
      <c r="Q69" s="16"/>
      <c r="R69" s="16"/>
      <c r="S69" s="16"/>
      <c r="T69" s="17" t="n">
        <f aca="false">SUM(K69:S69)</f>
        <v>0</v>
      </c>
      <c r="U69" s="16"/>
      <c r="V69" s="16"/>
      <c r="W69" s="16"/>
      <c r="X69" s="16"/>
      <c r="Y69" s="16"/>
      <c r="Z69" s="16"/>
      <c r="AA69" s="16"/>
      <c r="AB69" s="16"/>
      <c r="AC69" s="16"/>
      <c r="AD69" s="17" t="n">
        <f aca="false">SUM(U69:AC69)</f>
        <v>0</v>
      </c>
      <c r="AE69" s="64" t="n">
        <f aca="false">T69+AD69</f>
        <v>0</v>
      </c>
      <c r="AF69" s="16" t="n">
        <f aca="false">AD69</f>
        <v>0</v>
      </c>
      <c r="AG69" s="16" t="n">
        <f aca="false">X69+Y69+Z69+AA69+AB69+AC69</f>
        <v>0</v>
      </c>
      <c r="AH69" s="16" t="n">
        <f aca="false">AA69+AB69+AC69</f>
        <v>0</v>
      </c>
      <c r="AI69" s="16" t="n">
        <f aca="false">AC69</f>
        <v>0</v>
      </c>
    </row>
    <row r="70" customFormat="false" ht="12.75" hidden="false" customHeight="false" outlineLevel="0" collapsed="false">
      <c r="A70" s="26" t="n">
        <v>28</v>
      </c>
      <c r="B70" s="14" t="s">
        <v>129</v>
      </c>
      <c r="C70" s="14" t="s">
        <v>66</v>
      </c>
      <c r="D70" s="14" t="s">
        <v>57</v>
      </c>
      <c r="E70" s="15" t="n">
        <v>12</v>
      </c>
      <c r="F70" s="60"/>
      <c r="G70" s="61" t="n">
        <f aca="false">H70+I70</f>
        <v>96</v>
      </c>
      <c r="H70" s="62" t="n">
        <f aca="false">D1R!Z71</f>
        <v>96</v>
      </c>
      <c r="I70" s="63" t="n">
        <f aca="false">AE70</f>
        <v>0</v>
      </c>
      <c r="J70" s="106"/>
      <c r="K70" s="16"/>
      <c r="L70" s="16"/>
      <c r="M70" s="16"/>
      <c r="N70" s="16"/>
      <c r="O70" s="16"/>
      <c r="P70" s="16"/>
      <c r="Q70" s="16"/>
      <c r="R70" s="16"/>
      <c r="S70" s="16"/>
      <c r="T70" s="17" t="n">
        <f aca="false">SUM(K70:S70)</f>
        <v>0</v>
      </c>
      <c r="U70" s="16"/>
      <c r="V70" s="16"/>
      <c r="W70" s="16"/>
      <c r="X70" s="16"/>
      <c r="Y70" s="16"/>
      <c r="Z70" s="16"/>
      <c r="AA70" s="16"/>
      <c r="AB70" s="16"/>
      <c r="AC70" s="16"/>
      <c r="AD70" s="17" t="n">
        <f aca="false">SUM(U70:AC70)</f>
        <v>0</v>
      </c>
      <c r="AE70" s="64" t="n">
        <f aca="false">T70+AD70</f>
        <v>0</v>
      </c>
      <c r="AF70" s="16" t="n">
        <f aca="false">AD70</f>
        <v>0</v>
      </c>
      <c r="AG70" s="16" t="n">
        <f aca="false">X70+Y70+Z70+AA70+AB70+AC70</f>
        <v>0</v>
      </c>
      <c r="AH70" s="16" t="n">
        <f aca="false">AA70+AB70+AC70</f>
        <v>0</v>
      </c>
      <c r="AI70" s="16" t="n">
        <f aca="false">AC70</f>
        <v>0</v>
      </c>
    </row>
    <row r="71" customFormat="false" ht="12.75" hidden="false" customHeight="false" outlineLevel="0" collapsed="false">
      <c r="A71" s="12" t="n">
        <v>29</v>
      </c>
      <c r="B71" s="14" t="s">
        <v>132</v>
      </c>
      <c r="C71" s="14" t="s">
        <v>79</v>
      </c>
      <c r="D71" s="14" t="s">
        <v>57</v>
      </c>
      <c r="E71" s="15" t="n">
        <v>12.1</v>
      </c>
      <c r="F71" s="60"/>
      <c r="G71" s="61" t="n">
        <f aca="false">H71+I71</f>
        <v>100</v>
      </c>
      <c r="H71" s="62" t="n">
        <f aca="false">D1R!Z73</f>
        <v>100</v>
      </c>
      <c r="I71" s="63" t="n">
        <f aca="false">AE71</f>
        <v>0</v>
      </c>
      <c r="J71" s="106"/>
      <c r="K71" s="16"/>
      <c r="L71" s="16"/>
      <c r="M71" s="16"/>
      <c r="N71" s="16"/>
      <c r="O71" s="16"/>
      <c r="P71" s="16"/>
      <c r="Q71" s="16"/>
      <c r="R71" s="16"/>
      <c r="S71" s="16"/>
      <c r="T71" s="17" t="n">
        <f aca="false">SUM(K71:S71)</f>
        <v>0</v>
      </c>
      <c r="U71" s="16"/>
      <c r="V71" s="16"/>
      <c r="W71" s="16"/>
      <c r="X71" s="16"/>
      <c r="Y71" s="16"/>
      <c r="Z71" s="16"/>
      <c r="AA71" s="16"/>
      <c r="AB71" s="16"/>
      <c r="AC71" s="16"/>
      <c r="AD71" s="17" t="n">
        <f aca="false">SUM(U71:AC71)</f>
        <v>0</v>
      </c>
      <c r="AE71" s="64" t="n">
        <f aca="false">T71+AD71</f>
        <v>0</v>
      </c>
      <c r="AF71" s="16" t="n">
        <f aca="false">AD71</f>
        <v>0</v>
      </c>
      <c r="AG71" s="16" t="n">
        <f aca="false">X71+Y71+Z71+AA71+AB71+AC71</f>
        <v>0</v>
      </c>
      <c r="AH71" s="16" t="n">
        <f aca="false">AA71+AB71+AC71</f>
        <v>0</v>
      </c>
      <c r="AI71" s="16" t="n">
        <f aca="false">AC71</f>
        <v>0</v>
      </c>
    </row>
    <row r="72" customFormat="false" ht="12.75" hidden="false" customHeight="false" outlineLevel="0" collapsed="false">
      <c r="A72" s="26" t="n">
        <v>30</v>
      </c>
      <c r="B72" s="14" t="s">
        <v>130</v>
      </c>
      <c r="C72" s="14" t="s">
        <v>131</v>
      </c>
      <c r="D72" s="14" t="s">
        <v>57</v>
      </c>
      <c r="E72" s="15" t="n">
        <v>10.1</v>
      </c>
      <c r="F72" s="60"/>
      <c r="G72" s="61" t="n">
        <f aca="false">H72+I72</f>
        <v>99</v>
      </c>
      <c r="H72" s="62" t="n">
        <f aca="false">D1R!Z72</f>
        <v>99</v>
      </c>
      <c r="I72" s="63" t="n">
        <f aca="false">AE72</f>
        <v>0</v>
      </c>
      <c r="J72" s="106"/>
      <c r="K72" s="16"/>
      <c r="L72" s="16"/>
      <c r="M72" s="16"/>
      <c r="N72" s="16"/>
      <c r="O72" s="16"/>
      <c r="P72" s="16"/>
      <c r="Q72" s="16"/>
      <c r="R72" s="16"/>
      <c r="S72" s="16"/>
      <c r="T72" s="17" t="n">
        <f aca="false">SUM(K72:S72)</f>
        <v>0</v>
      </c>
      <c r="U72" s="16"/>
      <c r="V72" s="16"/>
      <c r="W72" s="16"/>
      <c r="X72" s="16"/>
      <c r="Y72" s="16"/>
      <c r="Z72" s="16"/>
      <c r="AA72" s="16"/>
      <c r="AB72" s="16"/>
      <c r="AC72" s="16"/>
      <c r="AD72" s="17" t="n">
        <f aca="false">SUM(U72:AC72)</f>
        <v>0</v>
      </c>
      <c r="AE72" s="64" t="n">
        <f aca="false">T72+AD72</f>
        <v>0</v>
      </c>
      <c r="AF72" s="16" t="n">
        <f aca="false">AD72</f>
        <v>0</v>
      </c>
      <c r="AG72" s="16" t="n">
        <f aca="false">X72+Y72+Z72+AA72+AB72+AC72</f>
        <v>0</v>
      </c>
      <c r="AH72" s="16" t="n">
        <f aca="false">AA72+AB72+AC72</f>
        <v>0</v>
      </c>
      <c r="AI72" s="16" t="n">
        <f aca="false">AC72</f>
        <v>0</v>
      </c>
    </row>
    <row r="73" customFormat="false" ht="12.75" hidden="false" customHeight="false" outlineLevel="0" collapsed="false">
      <c r="A73" s="26" t="n">
        <v>31</v>
      </c>
      <c r="B73" s="14" t="s">
        <v>133</v>
      </c>
      <c r="C73" s="14" t="s">
        <v>134</v>
      </c>
      <c r="D73" s="14" t="s">
        <v>57</v>
      </c>
      <c r="E73" s="15" t="n">
        <v>11.2</v>
      </c>
      <c r="F73" s="60"/>
      <c r="G73" s="61" t="n">
        <f aca="false">H73+I73</f>
        <v>101</v>
      </c>
      <c r="H73" s="62" t="n">
        <f aca="false">D1R!Z74</f>
        <v>101</v>
      </c>
      <c r="I73" s="63" t="n">
        <f aca="false">AE73</f>
        <v>0</v>
      </c>
      <c r="J73" s="106"/>
      <c r="K73" s="16"/>
      <c r="L73" s="16"/>
      <c r="M73" s="16"/>
      <c r="N73" s="16"/>
      <c r="O73" s="16"/>
      <c r="P73" s="16"/>
      <c r="Q73" s="16"/>
      <c r="R73" s="16"/>
      <c r="S73" s="16"/>
      <c r="T73" s="17" t="n">
        <f aca="false">SUM(K73:S73)</f>
        <v>0</v>
      </c>
      <c r="U73" s="16"/>
      <c r="V73" s="16"/>
      <c r="W73" s="16"/>
      <c r="X73" s="16"/>
      <c r="Y73" s="16"/>
      <c r="Z73" s="16"/>
      <c r="AA73" s="16"/>
      <c r="AB73" s="16"/>
      <c r="AC73" s="16"/>
      <c r="AD73" s="17" t="n">
        <f aca="false">SUM(U73:AC73)</f>
        <v>0</v>
      </c>
      <c r="AE73" s="64" t="n">
        <f aca="false">T73+AD73</f>
        <v>0</v>
      </c>
      <c r="AF73" s="16" t="n">
        <f aca="false">AD73</f>
        <v>0</v>
      </c>
      <c r="AG73" s="16" t="n">
        <f aca="false">X73+Y73+Z73+AA73+AB73+AC73</f>
        <v>0</v>
      </c>
      <c r="AH73" s="16" t="n">
        <f aca="false">AA73+AB73+AC73</f>
        <v>0</v>
      </c>
      <c r="AI73" s="16" t="n">
        <f aca="false">AC73</f>
        <v>0</v>
      </c>
    </row>
    <row r="74" customFormat="false" ht="12.75" hidden="false" customHeight="false" outlineLevel="0" collapsed="false">
      <c r="A74" s="12" t="n">
        <v>32</v>
      </c>
      <c r="B74" s="14" t="s">
        <v>137</v>
      </c>
      <c r="C74" s="14" t="s">
        <v>79</v>
      </c>
      <c r="D74" s="14" t="s">
        <v>57</v>
      </c>
      <c r="E74" s="15" t="n">
        <v>9.6</v>
      </c>
      <c r="F74" s="60"/>
      <c r="G74" s="61" t="n">
        <f aca="false">H74+I74</f>
        <v>109</v>
      </c>
      <c r="H74" s="62" t="n">
        <f aca="false">D1R!Z76</f>
        <v>109</v>
      </c>
      <c r="I74" s="63" t="n">
        <f aca="false">AE74</f>
        <v>0</v>
      </c>
      <c r="J74" s="106"/>
      <c r="K74" s="16"/>
      <c r="L74" s="16"/>
      <c r="M74" s="16"/>
      <c r="N74" s="16"/>
      <c r="O74" s="16"/>
      <c r="P74" s="16"/>
      <c r="Q74" s="16"/>
      <c r="R74" s="16"/>
      <c r="S74" s="16"/>
      <c r="T74" s="17" t="n">
        <f aca="false">SUM(K74:S74)</f>
        <v>0</v>
      </c>
      <c r="U74" s="16"/>
      <c r="V74" s="16"/>
      <c r="W74" s="16"/>
      <c r="X74" s="16"/>
      <c r="Y74" s="16"/>
      <c r="Z74" s="16"/>
      <c r="AA74" s="16"/>
      <c r="AB74" s="16"/>
      <c r="AC74" s="16"/>
      <c r="AD74" s="17" t="n">
        <f aca="false">SUM(U74:AC74)</f>
        <v>0</v>
      </c>
      <c r="AE74" s="64" t="n">
        <f aca="false">T74+AD74</f>
        <v>0</v>
      </c>
      <c r="AF74" s="16" t="n">
        <f aca="false">AD74</f>
        <v>0</v>
      </c>
      <c r="AG74" s="16" t="n">
        <f aca="false">X74+Y74+Z74+AA74+AB74+AC74</f>
        <v>0</v>
      </c>
      <c r="AH74" s="16" t="n">
        <f aca="false">AA74+AB74+AC74</f>
        <v>0</v>
      </c>
      <c r="AI74" s="16" t="n">
        <f aca="false">AC74</f>
        <v>0</v>
      </c>
    </row>
    <row r="75" customFormat="false" ht="12.75" hidden="false" customHeight="false" outlineLevel="0" collapsed="false">
      <c r="A75" s="26" t="n">
        <v>33</v>
      </c>
      <c r="B75" s="14" t="s">
        <v>127</v>
      </c>
      <c r="C75" s="14" t="s">
        <v>68</v>
      </c>
      <c r="D75" s="14" t="s">
        <v>57</v>
      </c>
      <c r="E75" s="15" t="n">
        <v>15.6</v>
      </c>
      <c r="F75" s="60"/>
      <c r="G75" s="61" t="n">
        <f aca="false">H75+I75</f>
        <v>94</v>
      </c>
      <c r="H75" s="62" t="n">
        <f aca="false">D1R!Z69</f>
        <v>94</v>
      </c>
      <c r="I75" s="63" t="n">
        <f aca="false">AE75</f>
        <v>0</v>
      </c>
      <c r="J75" s="106"/>
      <c r="K75" s="16"/>
      <c r="L75" s="16"/>
      <c r="M75" s="16"/>
      <c r="N75" s="16"/>
      <c r="O75" s="16"/>
      <c r="P75" s="16"/>
      <c r="Q75" s="16"/>
      <c r="R75" s="16"/>
      <c r="S75" s="16"/>
      <c r="T75" s="17" t="n">
        <f aca="false">SUM(K75:S75)</f>
        <v>0</v>
      </c>
      <c r="U75" s="16"/>
      <c r="V75" s="16"/>
      <c r="W75" s="16"/>
      <c r="X75" s="16"/>
      <c r="Y75" s="16"/>
      <c r="Z75" s="16"/>
      <c r="AA75" s="16"/>
      <c r="AB75" s="16"/>
      <c r="AC75" s="16"/>
      <c r="AD75" s="17" t="n">
        <f aca="false">SUM(U75:AC75)</f>
        <v>0</v>
      </c>
      <c r="AE75" s="64" t="n">
        <f aca="false">T75+AD75</f>
        <v>0</v>
      </c>
      <c r="AF75" s="16" t="n">
        <f aca="false">AD75</f>
        <v>0</v>
      </c>
      <c r="AG75" s="16" t="n">
        <f aca="false">X75+Y75+Z75+AA75+AB75+AC75</f>
        <v>0</v>
      </c>
      <c r="AH75" s="16" t="n">
        <f aca="false">AA75+AB75+AC75</f>
        <v>0</v>
      </c>
      <c r="AI75" s="16" t="n">
        <f aca="false">AC75</f>
        <v>0</v>
      </c>
    </row>
    <row r="76" customFormat="false" ht="12.75" hidden="false" customHeight="false" outlineLevel="0" collapsed="false">
      <c r="A76" s="12" t="n">
        <v>34</v>
      </c>
      <c r="B76" s="14" t="s">
        <v>138</v>
      </c>
      <c r="C76" s="14" t="s">
        <v>139</v>
      </c>
      <c r="D76" s="14" t="s">
        <v>57</v>
      </c>
      <c r="E76" s="15" t="n">
        <v>15.5</v>
      </c>
      <c r="F76" s="60"/>
      <c r="G76" s="61" t="n">
        <f aca="false">H76+I76</f>
        <v>118</v>
      </c>
      <c r="H76" s="62" t="n">
        <f aca="false">D1R!Z77</f>
        <v>118</v>
      </c>
      <c r="I76" s="63" t="n">
        <f aca="false">AE76</f>
        <v>0</v>
      </c>
      <c r="J76" s="106"/>
      <c r="K76" s="16"/>
      <c r="L76" s="16"/>
      <c r="M76" s="16"/>
      <c r="N76" s="16"/>
      <c r="O76" s="16"/>
      <c r="P76" s="16"/>
      <c r="Q76" s="16"/>
      <c r="R76" s="16"/>
      <c r="S76" s="16"/>
      <c r="T76" s="17" t="n">
        <f aca="false">SUM(K76:S76)</f>
        <v>0</v>
      </c>
      <c r="U76" s="16"/>
      <c r="V76" s="16"/>
      <c r="W76" s="16"/>
      <c r="X76" s="16"/>
      <c r="Y76" s="16"/>
      <c r="Z76" s="16"/>
      <c r="AA76" s="16"/>
      <c r="AB76" s="16"/>
      <c r="AC76" s="16"/>
      <c r="AD76" s="17" t="n">
        <f aca="false">SUM(U76:AC76)</f>
        <v>0</v>
      </c>
      <c r="AE76" s="64" t="n">
        <f aca="false">T76+AD76</f>
        <v>0</v>
      </c>
      <c r="AF76" s="16" t="n">
        <f aca="false">AD76</f>
        <v>0</v>
      </c>
      <c r="AG76" s="16" t="n">
        <f aca="false">X76+Y76+Z76+AA76+AB76+AC76</f>
        <v>0</v>
      </c>
      <c r="AH76" s="16" t="n">
        <f aca="false">AA76+AB76+AC76</f>
        <v>0</v>
      </c>
      <c r="AI76" s="16" t="n">
        <f aca="false">AC76</f>
        <v>0</v>
      </c>
    </row>
    <row r="77" customFormat="false" ht="12.75" hidden="false" customHeight="false" outlineLevel="0" collapsed="false">
      <c r="A77" s="26" t="n">
        <v>35</v>
      </c>
      <c r="B77" s="14" t="s">
        <v>135</v>
      </c>
      <c r="C77" s="14" t="s">
        <v>136</v>
      </c>
      <c r="D77" s="14" t="s">
        <v>57</v>
      </c>
      <c r="E77" s="15" t="n">
        <v>11.1</v>
      </c>
      <c r="F77" s="60"/>
      <c r="G77" s="61"/>
      <c r="H77" s="62"/>
      <c r="I77" s="63"/>
      <c r="J77" s="106"/>
      <c r="K77" s="16" t="s">
        <v>263</v>
      </c>
      <c r="L77" s="16"/>
      <c r="M77" s="16"/>
      <c r="N77" s="16"/>
      <c r="O77" s="16"/>
      <c r="P77" s="16"/>
      <c r="Q77" s="16"/>
      <c r="R77" s="16"/>
      <c r="S77" s="16"/>
      <c r="T77" s="17" t="n">
        <f aca="false">SUM(K77:S77)</f>
        <v>0</v>
      </c>
      <c r="U77" s="16"/>
      <c r="V77" s="16"/>
      <c r="W77" s="16"/>
      <c r="X77" s="16"/>
      <c r="Y77" s="16"/>
      <c r="Z77" s="16"/>
      <c r="AA77" s="16"/>
      <c r="AB77" s="16"/>
      <c r="AC77" s="16"/>
      <c r="AD77" s="17" t="n">
        <f aca="false">SUM(U77:AC77)</f>
        <v>0</v>
      </c>
      <c r="AE77" s="64" t="n">
        <f aca="false">T77+AD77</f>
        <v>0</v>
      </c>
      <c r="AF77" s="16" t="n">
        <f aca="false">AD77</f>
        <v>0</v>
      </c>
      <c r="AG77" s="16" t="n">
        <f aca="false">X77+Y77+Z77+AA77+AB77+AC77</f>
        <v>0</v>
      </c>
      <c r="AH77" s="16" t="n">
        <f aca="false">AA77+AB77+AC77</f>
        <v>0</v>
      </c>
      <c r="AI77" s="16" t="n">
        <f aca="false">AC77</f>
        <v>0</v>
      </c>
    </row>
    <row r="78" customFormat="false" ht="12.75" hidden="false" customHeight="false" outlineLevel="0" collapsed="false">
      <c r="A78" s="26" t="n">
        <v>36</v>
      </c>
      <c r="B78" s="14" t="s">
        <v>140</v>
      </c>
      <c r="C78" s="14" t="s">
        <v>59</v>
      </c>
      <c r="D78" s="14" t="s">
        <v>57</v>
      </c>
      <c r="E78" s="15" t="n">
        <v>5.4</v>
      </c>
      <c r="F78" s="60"/>
      <c r="G78" s="61"/>
      <c r="H78" s="62"/>
      <c r="I78" s="63"/>
      <c r="J78" s="106"/>
      <c r="K78" s="16" t="s">
        <v>141</v>
      </c>
      <c r="L78" s="16"/>
      <c r="M78" s="16"/>
      <c r="N78" s="16"/>
      <c r="O78" s="16"/>
      <c r="P78" s="16"/>
      <c r="Q78" s="16"/>
      <c r="R78" s="16"/>
      <c r="S78" s="16"/>
      <c r="T78" s="17" t="n">
        <f aca="false">SUM(K78:S78)</f>
        <v>0</v>
      </c>
      <c r="U78" s="16"/>
      <c r="V78" s="16"/>
      <c r="W78" s="16"/>
      <c r="X78" s="16"/>
      <c r="Y78" s="16"/>
      <c r="Z78" s="16"/>
      <c r="AA78" s="16"/>
      <c r="AB78" s="16"/>
      <c r="AC78" s="16"/>
      <c r="AD78" s="17" t="n">
        <f aca="false">SUM(U78:AC78)</f>
        <v>0</v>
      </c>
      <c r="AE78" s="64" t="n">
        <f aca="false">T78+AD78</f>
        <v>0</v>
      </c>
      <c r="AF78" s="16" t="n">
        <f aca="false">AD78</f>
        <v>0</v>
      </c>
      <c r="AG78" s="16" t="n">
        <f aca="false">X78+Y78+Z78+AA78+AB78+AC78</f>
        <v>0</v>
      </c>
      <c r="AH78" s="16" t="n">
        <f aca="false">AA78+AB78+AC78</f>
        <v>0</v>
      </c>
      <c r="AI78" s="16" t="n">
        <f aca="false">AC78</f>
        <v>0</v>
      </c>
    </row>
    <row r="79" customFormat="false" ht="12.75" hidden="false" customHeight="false" outlineLevel="0" collapsed="false">
      <c r="A79" s="12" t="n">
        <v>37</v>
      </c>
      <c r="B79" s="14" t="s">
        <v>142</v>
      </c>
      <c r="C79" s="14" t="s">
        <v>143</v>
      </c>
      <c r="D79" s="14" t="s">
        <v>57</v>
      </c>
      <c r="E79" s="15" t="n">
        <v>11</v>
      </c>
      <c r="F79" s="60"/>
      <c r="G79" s="61"/>
      <c r="H79" s="62"/>
      <c r="I79" s="63"/>
      <c r="J79" s="106"/>
      <c r="K79" s="16" t="s">
        <v>144</v>
      </c>
      <c r="L79" s="16"/>
      <c r="M79" s="16"/>
      <c r="N79" s="16"/>
      <c r="O79" s="16"/>
      <c r="P79" s="16"/>
      <c r="Q79" s="16"/>
      <c r="R79" s="16"/>
      <c r="S79" s="16"/>
      <c r="T79" s="17" t="n">
        <f aca="false">SUM(K79:S79)</f>
        <v>0</v>
      </c>
      <c r="U79" s="16"/>
      <c r="V79" s="16"/>
      <c r="W79" s="16"/>
      <c r="X79" s="16"/>
      <c r="Y79" s="16"/>
      <c r="Z79" s="16"/>
      <c r="AA79" s="16"/>
      <c r="AB79" s="16"/>
      <c r="AC79" s="16"/>
      <c r="AD79" s="17" t="n">
        <f aca="false">SUM(U79:AC79)</f>
        <v>0</v>
      </c>
      <c r="AE79" s="64" t="n">
        <f aca="false">T79+AD79</f>
        <v>0</v>
      </c>
      <c r="AF79" s="16" t="n">
        <f aca="false">AD79</f>
        <v>0</v>
      </c>
      <c r="AG79" s="16" t="n">
        <f aca="false">X79+Y79+Z79+AA79+AB79+AC79</f>
        <v>0</v>
      </c>
      <c r="AH79" s="16" t="n">
        <f aca="false">AA79+AB79+AC79</f>
        <v>0</v>
      </c>
      <c r="AI79" s="16" t="n">
        <f aca="false">AC79</f>
        <v>0</v>
      </c>
    </row>
    <row r="80" customFormat="false" ht="12.75" hidden="false" customHeight="false" outlineLevel="0" collapsed="false">
      <c r="A80" s="26" t="n">
        <v>38</v>
      </c>
      <c r="B80" s="14" t="s">
        <v>145</v>
      </c>
      <c r="C80" s="14" t="s">
        <v>68</v>
      </c>
      <c r="D80" s="14" t="s">
        <v>57</v>
      </c>
      <c r="E80" s="15" t="n">
        <v>15.6</v>
      </c>
      <c r="F80" s="60"/>
      <c r="G80" s="61"/>
      <c r="H80" s="62"/>
      <c r="I80" s="63"/>
      <c r="J80" s="106"/>
      <c r="K80" s="16" t="s">
        <v>146</v>
      </c>
      <c r="L80" s="16"/>
      <c r="M80" s="16"/>
      <c r="N80" s="16"/>
      <c r="O80" s="16"/>
      <c r="P80" s="16"/>
      <c r="Q80" s="16"/>
      <c r="R80" s="16"/>
      <c r="S80" s="16"/>
      <c r="T80" s="17" t="n">
        <f aca="false">SUM(K80:S80)</f>
        <v>0</v>
      </c>
      <c r="U80" s="16"/>
      <c r="V80" s="16"/>
      <c r="W80" s="16"/>
      <c r="X80" s="16"/>
      <c r="Y80" s="16"/>
      <c r="Z80" s="16"/>
      <c r="AA80" s="16"/>
      <c r="AB80" s="16"/>
      <c r="AC80" s="16"/>
      <c r="AD80" s="17" t="n">
        <f aca="false">SUM(U80:AC80)</f>
        <v>0</v>
      </c>
      <c r="AE80" s="64" t="n">
        <f aca="false">T80+AD80</f>
        <v>0</v>
      </c>
      <c r="AF80" s="16" t="n">
        <f aca="false">AD80</f>
        <v>0</v>
      </c>
      <c r="AG80" s="16" t="n">
        <f aca="false">X80+Y80+Z80+AA80+AB80+AC80</f>
        <v>0</v>
      </c>
      <c r="AH80" s="16" t="n">
        <f aca="false">AA80+AB80+AC80</f>
        <v>0</v>
      </c>
      <c r="AI80" s="16" t="n">
        <f aca="false">AC80</f>
        <v>0</v>
      </c>
    </row>
    <row r="81" customFormat="false" ht="12.75" hidden="false" customHeight="false" outlineLevel="0" collapsed="false">
      <c r="A81" s="1"/>
      <c r="B81" s="27"/>
      <c r="C81" s="2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58"/>
      <c r="AF81" s="8"/>
      <c r="AG81" s="8"/>
      <c r="AH81" s="8"/>
      <c r="AI81" s="8"/>
    </row>
    <row r="82" customFormat="false" ht="15" hidden="false" customHeight="false" outlineLevel="0" collapsed="false">
      <c r="A82" s="11" t="s">
        <v>147</v>
      </c>
      <c r="B82" s="27"/>
      <c r="C82" s="2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58"/>
      <c r="AF82" s="8"/>
      <c r="AG82" s="8"/>
      <c r="AH82" s="8"/>
      <c r="AI82" s="8"/>
    </row>
    <row r="83" customFormat="false" ht="15" hidden="false" customHeight="false" outlineLevel="0" collapsed="false">
      <c r="A83" s="11"/>
      <c r="B83" s="27"/>
      <c r="C83" s="2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58"/>
      <c r="AF83" s="8"/>
      <c r="AG83" s="8"/>
      <c r="AH83" s="8"/>
      <c r="AI83" s="8"/>
    </row>
    <row r="84" customFormat="false" ht="12.75" hidden="false" customHeight="false" outlineLevel="0" collapsed="false">
      <c r="A84" s="59" t="n">
        <v>1</v>
      </c>
      <c r="B84" s="13" t="s">
        <v>153</v>
      </c>
      <c r="C84" s="14" t="s">
        <v>48</v>
      </c>
      <c r="D84" s="14" t="s">
        <v>149</v>
      </c>
      <c r="E84" s="15" t="s">
        <v>154</v>
      </c>
      <c r="F84" s="60" t="s">
        <v>341</v>
      </c>
      <c r="G84" s="61" t="n">
        <f aca="false">SUM(H84:J84)</f>
        <v>233</v>
      </c>
      <c r="H84" s="62" t="n">
        <f aca="false">D1R!Z87</f>
        <v>78</v>
      </c>
      <c r="I84" s="63" t="n">
        <f aca="false">D2R!AD85</f>
        <v>78</v>
      </c>
      <c r="J84" s="106" t="n">
        <f aca="false">AE84</f>
        <v>77</v>
      </c>
      <c r="K84" s="16" t="n">
        <v>5</v>
      </c>
      <c r="L84" s="16" t="n">
        <v>5</v>
      </c>
      <c r="M84" s="16" t="n">
        <v>4</v>
      </c>
      <c r="N84" s="16" t="n">
        <v>3</v>
      </c>
      <c r="O84" s="16" t="n">
        <v>6</v>
      </c>
      <c r="P84" s="16" t="n">
        <v>3</v>
      </c>
      <c r="Q84" s="16" t="n">
        <v>4</v>
      </c>
      <c r="R84" s="16" t="n">
        <v>4</v>
      </c>
      <c r="S84" s="16" t="n">
        <v>6</v>
      </c>
      <c r="T84" s="17" t="n">
        <f aca="false">SUM(K84:S84)</f>
        <v>40</v>
      </c>
      <c r="U84" s="16" t="n">
        <v>5</v>
      </c>
      <c r="V84" s="16" t="n">
        <v>4</v>
      </c>
      <c r="W84" s="16" t="n">
        <v>4</v>
      </c>
      <c r="X84" s="16" t="n">
        <v>4</v>
      </c>
      <c r="Y84" s="16" t="n">
        <v>3</v>
      </c>
      <c r="Z84" s="16" t="n">
        <v>5</v>
      </c>
      <c r="AA84" s="16" t="n">
        <v>3</v>
      </c>
      <c r="AB84" s="16" t="n">
        <v>5</v>
      </c>
      <c r="AC84" s="16" t="n">
        <v>4</v>
      </c>
      <c r="AD84" s="17" t="n">
        <f aca="false">SUM(U84:AC84)</f>
        <v>37</v>
      </c>
      <c r="AE84" s="64" t="n">
        <f aca="false">T84+AD84</f>
        <v>77</v>
      </c>
      <c r="AF84" s="16" t="n">
        <f aca="false">AD84</f>
        <v>37</v>
      </c>
      <c r="AG84" s="16" t="n">
        <f aca="false">X84+Y84+Z84+AA84+AB84+AC84</f>
        <v>24</v>
      </c>
      <c r="AH84" s="16" t="n">
        <f aca="false">AA84+AB84+AC84</f>
        <v>12</v>
      </c>
      <c r="AI84" s="16" t="n">
        <f aca="false">AC84</f>
        <v>4</v>
      </c>
    </row>
    <row r="85" customFormat="false" ht="12.75" hidden="false" customHeight="false" outlineLevel="0" collapsed="false">
      <c r="A85" s="59" t="n">
        <v>2</v>
      </c>
      <c r="B85" s="14" t="s">
        <v>155</v>
      </c>
      <c r="C85" s="14" t="s">
        <v>59</v>
      </c>
      <c r="D85" s="14" t="s">
        <v>149</v>
      </c>
      <c r="E85" s="15" t="n">
        <v>0.4</v>
      </c>
      <c r="F85" s="60" t="s">
        <v>342</v>
      </c>
      <c r="G85" s="61" t="n">
        <f aca="false">SUM(H85:J85)</f>
        <v>237</v>
      </c>
      <c r="H85" s="62" t="n">
        <f aca="false">D1R!Z88</f>
        <v>81</v>
      </c>
      <c r="I85" s="63" t="n">
        <f aca="false">D2R!AD88</f>
        <v>82</v>
      </c>
      <c r="J85" s="106" t="n">
        <f aca="false">AE85</f>
        <v>74</v>
      </c>
      <c r="K85" s="16" t="n">
        <v>5</v>
      </c>
      <c r="L85" s="16" t="n">
        <v>4</v>
      </c>
      <c r="M85" s="16" t="n">
        <v>4</v>
      </c>
      <c r="N85" s="16" t="n">
        <v>2</v>
      </c>
      <c r="O85" s="16" t="n">
        <v>5</v>
      </c>
      <c r="P85" s="16" t="n">
        <v>4</v>
      </c>
      <c r="Q85" s="16" t="n">
        <v>4</v>
      </c>
      <c r="R85" s="16" t="n">
        <v>4</v>
      </c>
      <c r="S85" s="16" t="n">
        <v>5</v>
      </c>
      <c r="T85" s="17" t="n">
        <f aca="false">SUM(K85:S85)</f>
        <v>37</v>
      </c>
      <c r="U85" s="16" t="n">
        <v>5</v>
      </c>
      <c r="V85" s="16" t="n">
        <v>4</v>
      </c>
      <c r="W85" s="16" t="n">
        <v>3</v>
      </c>
      <c r="X85" s="16" t="n">
        <v>6</v>
      </c>
      <c r="Y85" s="16" t="n">
        <v>4</v>
      </c>
      <c r="Z85" s="16" t="n">
        <v>5</v>
      </c>
      <c r="AA85" s="16" t="n">
        <v>2</v>
      </c>
      <c r="AB85" s="16" t="n">
        <v>4</v>
      </c>
      <c r="AC85" s="16" t="n">
        <v>4</v>
      </c>
      <c r="AD85" s="17" t="n">
        <f aca="false">SUM(U85:AC85)</f>
        <v>37</v>
      </c>
      <c r="AE85" s="64" t="n">
        <f aca="false">T85+AD85</f>
        <v>74</v>
      </c>
      <c r="AF85" s="16" t="n">
        <f aca="false">AD85</f>
        <v>37</v>
      </c>
      <c r="AG85" s="16" t="n">
        <f aca="false">X85+Y85+Z85+AA85+AB85+AC85</f>
        <v>25</v>
      </c>
      <c r="AH85" s="16" t="n">
        <f aca="false">AA85+AB85+AC85</f>
        <v>10</v>
      </c>
      <c r="AI85" s="16" t="n">
        <f aca="false">AC85</f>
        <v>4</v>
      </c>
    </row>
    <row r="86" customFormat="false" ht="12.75" hidden="false" customHeight="false" outlineLevel="0" collapsed="false">
      <c r="A86" s="59" t="n">
        <v>3</v>
      </c>
      <c r="B86" s="14" t="s">
        <v>157</v>
      </c>
      <c r="C86" s="14" t="s">
        <v>59</v>
      </c>
      <c r="D86" s="14" t="s">
        <v>149</v>
      </c>
      <c r="E86" s="15" t="n">
        <v>0.1</v>
      </c>
      <c r="F86" s="60" t="s">
        <v>343</v>
      </c>
      <c r="G86" s="61" t="n">
        <f aca="false">SUM(H86:J86)</f>
        <v>239</v>
      </c>
      <c r="H86" s="62" t="n">
        <f aca="false">D1R!Z90</f>
        <v>83</v>
      </c>
      <c r="I86" s="63" t="n">
        <f aca="false">D2R!AD87</f>
        <v>77</v>
      </c>
      <c r="J86" s="106" t="n">
        <f aca="false">AE86</f>
        <v>79</v>
      </c>
      <c r="K86" s="16" t="n">
        <v>5</v>
      </c>
      <c r="L86" s="16" t="n">
        <v>4</v>
      </c>
      <c r="M86" s="16" t="n">
        <v>4</v>
      </c>
      <c r="N86" s="16" t="n">
        <v>4</v>
      </c>
      <c r="O86" s="16" t="n">
        <v>6</v>
      </c>
      <c r="P86" s="16" t="n">
        <v>4</v>
      </c>
      <c r="Q86" s="16" t="n">
        <v>3</v>
      </c>
      <c r="R86" s="16" t="n">
        <v>5</v>
      </c>
      <c r="S86" s="16" t="n">
        <v>6</v>
      </c>
      <c r="T86" s="17" t="n">
        <f aca="false">SUM(K86:S86)</f>
        <v>41</v>
      </c>
      <c r="U86" s="16" t="n">
        <v>5</v>
      </c>
      <c r="V86" s="16" t="n">
        <v>4</v>
      </c>
      <c r="W86" s="16" t="n">
        <v>3</v>
      </c>
      <c r="X86" s="16" t="n">
        <v>4</v>
      </c>
      <c r="Y86" s="16" t="n">
        <v>4</v>
      </c>
      <c r="Z86" s="16" t="n">
        <v>5</v>
      </c>
      <c r="AA86" s="16" t="n">
        <v>3</v>
      </c>
      <c r="AB86" s="16" t="n">
        <v>5</v>
      </c>
      <c r="AC86" s="16" t="n">
        <v>5</v>
      </c>
      <c r="AD86" s="17" t="n">
        <f aca="false">SUM(U86:AC86)</f>
        <v>38</v>
      </c>
      <c r="AE86" s="64" t="n">
        <f aca="false">T86+AD86</f>
        <v>79</v>
      </c>
      <c r="AF86" s="16" t="n">
        <f aca="false">AD86</f>
        <v>38</v>
      </c>
      <c r="AG86" s="16" t="n">
        <f aca="false">X86+Y86+Z86+AA86+AB86+AC86</f>
        <v>26</v>
      </c>
      <c r="AH86" s="16" t="n">
        <f aca="false">AA86+AB86+AC86</f>
        <v>13</v>
      </c>
      <c r="AI86" s="16" t="n">
        <f aca="false">AC86</f>
        <v>5</v>
      </c>
    </row>
    <row r="87" customFormat="false" ht="12.75" hidden="false" customHeight="false" outlineLevel="0" collapsed="false">
      <c r="A87" s="59" t="n">
        <v>4</v>
      </c>
      <c r="B87" s="14" t="s">
        <v>148</v>
      </c>
      <c r="C87" s="14" t="s">
        <v>51</v>
      </c>
      <c r="D87" s="14" t="s">
        <v>149</v>
      </c>
      <c r="E87" s="15" t="n">
        <v>1</v>
      </c>
      <c r="F87" s="60" t="s">
        <v>344</v>
      </c>
      <c r="G87" s="61" t="n">
        <f aca="false">SUM(H87:J87)</f>
        <v>239</v>
      </c>
      <c r="H87" s="62" t="n">
        <f aca="false">D1R!Z84</f>
        <v>77</v>
      </c>
      <c r="I87" s="63" t="n">
        <f aca="false">D2R!AD86</f>
        <v>81</v>
      </c>
      <c r="J87" s="106" t="n">
        <f aca="false">AE87</f>
        <v>81</v>
      </c>
      <c r="K87" s="16" t="n">
        <v>3</v>
      </c>
      <c r="L87" s="16" t="n">
        <v>5</v>
      </c>
      <c r="M87" s="16" t="n">
        <v>4</v>
      </c>
      <c r="N87" s="16" t="n">
        <v>4</v>
      </c>
      <c r="O87" s="16" t="n">
        <v>5</v>
      </c>
      <c r="P87" s="16" t="n">
        <v>3</v>
      </c>
      <c r="Q87" s="16" t="n">
        <v>4</v>
      </c>
      <c r="R87" s="16" t="n">
        <v>4</v>
      </c>
      <c r="S87" s="16" t="n">
        <v>6</v>
      </c>
      <c r="T87" s="17" t="n">
        <f aca="false">SUM(K87:S87)</f>
        <v>38</v>
      </c>
      <c r="U87" s="16" t="n">
        <v>5</v>
      </c>
      <c r="V87" s="16" t="n">
        <v>4</v>
      </c>
      <c r="W87" s="16" t="n">
        <v>2</v>
      </c>
      <c r="X87" s="16" t="n">
        <v>6</v>
      </c>
      <c r="Y87" s="16" t="n">
        <v>7</v>
      </c>
      <c r="Z87" s="16" t="n">
        <v>7</v>
      </c>
      <c r="AA87" s="16" t="n">
        <v>3</v>
      </c>
      <c r="AB87" s="16" t="n">
        <v>5</v>
      </c>
      <c r="AC87" s="16" t="n">
        <v>4</v>
      </c>
      <c r="AD87" s="17" t="n">
        <f aca="false">SUM(U87:AC87)</f>
        <v>43</v>
      </c>
      <c r="AE87" s="64" t="n">
        <f aca="false">T87+AD87</f>
        <v>81</v>
      </c>
      <c r="AF87" s="16" t="n">
        <f aca="false">AD87</f>
        <v>43</v>
      </c>
      <c r="AG87" s="16" t="n">
        <f aca="false">X87+Y87+Z87+AA87+AB87+AC87</f>
        <v>32</v>
      </c>
      <c r="AH87" s="16" t="n">
        <f aca="false">AA87+AB87+AC87</f>
        <v>12</v>
      </c>
      <c r="AI87" s="16" t="n">
        <f aca="false">AC87</f>
        <v>4</v>
      </c>
    </row>
    <row r="88" customFormat="false" ht="12.75" hidden="false" customHeight="false" outlineLevel="0" collapsed="false">
      <c r="A88" s="59" t="n">
        <v>5</v>
      </c>
      <c r="B88" s="14" t="s">
        <v>151</v>
      </c>
      <c r="C88" s="14" t="s">
        <v>152</v>
      </c>
      <c r="D88" s="14" t="s">
        <v>149</v>
      </c>
      <c r="E88" s="15" t="n">
        <v>4.1</v>
      </c>
      <c r="F88" s="60" t="s">
        <v>345</v>
      </c>
      <c r="G88" s="61" t="n">
        <f aca="false">SUM(H88:J88)</f>
        <v>247</v>
      </c>
      <c r="H88" s="62" t="n">
        <f aca="false">D1R!Z86</f>
        <v>78</v>
      </c>
      <c r="I88" s="63" t="n">
        <f aca="false">D2R!AD89</f>
        <v>86</v>
      </c>
      <c r="J88" s="106" t="n">
        <f aca="false">AE88</f>
        <v>83</v>
      </c>
      <c r="K88" s="16" t="n">
        <v>5</v>
      </c>
      <c r="L88" s="16" t="n">
        <v>6</v>
      </c>
      <c r="M88" s="16" t="n">
        <v>4</v>
      </c>
      <c r="N88" s="16" t="n">
        <v>3</v>
      </c>
      <c r="O88" s="16" t="n">
        <v>6</v>
      </c>
      <c r="P88" s="16" t="n">
        <v>3</v>
      </c>
      <c r="Q88" s="16" t="n">
        <v>4</v>
      </c>
      <c r="R88" s="16" t="n">
        <v>7</v>
      </c>
      <c r="S88" s="16" t="n">
        <v>5</v>
      </c>
      <c r="T88" s="17" t="n">
        <f aca="false">SUM(K88:S88)</f>
        <v>43</v>
      </c>
      <c r="U88" s="16" t="n">
        <v>6</v>
      </c>
      <c r="V88" s="16" t="n">
        <v>5</v>
      </c>
      <c r="W88" s="16" t="n">
        <v>4</v>
      </c>
      <c r="X88" s="16" t="n">
        <v>5</v>
      </c>
      <c r="Y88" s="16" t="n">
        <v>4</v>
      </c>
      <c r="Z88" s="16" t="n">
        <v>5</v>
      </c>
      <c r="AA88" s="16" t="n">
        <v>3</v>
      </c>
      <c r="AB88" s="16" t="n">
        <v>4</v>
      </c>
      <c r="AC88" s="16" t="n">
        <v>4</v>
      </c>
      <c r="AD88" s="17" t="n">
        <f aca="false">SUM(U88:AC88)</f>
        <v>40</v>
      </c>
      <c r="AE88" s="64" t="n">
        <f aca="false">T88+AD88</f>
        <v>83</v>
      </c>
      <c r="AF88" s="16" t="n">
        <f aca="false">AD88</f>
        <v>40</v>
      </c>
      <c r="AG88" s="16" t="n">
        <f aca="false">X88+Y88+Z88+AA88+AB88+AC88</f>
        <v>25</v>
      </c>
      <c r="AH88" s="16" t="n">
        <f aca="false">AA88+AB88+AC88</f>
        <v>11</v>
      </c>
      <c r="AI88" s="16" t="n">
        <f aca="false">AC88</f>
        <v>4</v>
      </c>
    </row>
    <row r="89" customFormat="false" ht="12.75" hidden="false" customHeight="false" outlineLevel="0" collapsed="false">
      <c r="A89" s="59" t="n">
        <v>6</v>
      </c>
      <c r="B89" s="13" t="s">
        <v>156</v>
      </c>
      <c r="C89" s="14" t="s">
        <v>61</v>
      </c>
      <c r="D89" s="14" t="s">
        <v>149</v>
      </c>
      <c r="E89" s="15" t="n">
        <v>4.1</v>
      </c>
      <c r="F89" s="60" t="s">
        <v>346</v>
      </c>
      <c r="G89" s="61" t="n">
        <f aca="false">SUM(H89:J89)</f>
        <v>251</v>
      </c>
      <c r="H89" s="62" t="n">
        <f aca="false">D1R!Z89</f>
        <v>82</v>
      </c>
      <c r="I89" s="63" t="n">
        <f aca="false">D2R!AD90</f>
        <v>83</v>
      </c>
      <c r="J89" s="106" t="n">
        <f aca="false">AE89</f>
        <v>86</v>
      </c>
      <c r="K89" s="16" t="n">
        <v>4</v>
      </c>
      <c r="L89" s="16" t="n">
        <v>4</v>
      </c>
      <c r="M89" s="16" t="n">
        <v>3</v>
      </c>
      <c r="N89" s="16" t="n">
        <v>2</v>
      </c>
      <c r="O89" s="16" t="n">
        <v>6</v>
      </c>
      <c r="P89" s="16" t="n">
        <v>3</v>
      </c>
      <c r="Q89" s="16" t="n">
        <v>4</v>
      </c>
      <c r="R89" s="16" t="n">
        <v>6</v>
      </c>
      <c r="S89" s="16" t="n">
        <v>10</v>
      </c>
      <c r="T89" s="17" t="n">
        <f aca="false">SUM(K89:S89)</f>
        <v>42</v>
      </c>
      <c r="U89" s="16" t="n">
        <v>6</v>
      </c>
      <c r="V89" s="16" t="n">
        <v>4</v>
      </c>
      <c r="W89" s="16" t="n">
        <v>3</v>
      </c>
      <c r="X89" s="16" t="n">
        <v>7</v>
      </c>
      <c r="Y89" s="16" t="n">
        <v>5</v>
      </c>
      <c r="Z89" s="16" t="n">
        <v>8</v>
      </c>
      <c r="AA89" s="16" t="n">
        <v>3</v>
      </c>
      <c r="AB89" s="16" t="n">
        <v>4</v>
      </c>
      <c r="AC89" s="16" t="n">
        <v>4</v>
      </c>
      <c r="AD89" s="17" t="n">
        <f aca="false">SUM(U89:AC89)</f>
        <v>44</v>
      </c>
      <c r="AE89" s="64" t="n">
        <f aca="false">T89+AD89</f>
        <v>86</v>
      </c>
      <c r="AF89" s="16" t="n">
        <f aca="false">AD89</f>
        <v>44</v>
      </c>
      <c r="AG89" s="16" t="n">
        <f aca="false">X89+Y89+Z89+AA89+AB89+AC89</f>
        <v>31</v>
      </c>
      <c r="AH89" s="16" t="n">
        <f aca="false">AA89+AB89+AC89</f>
        <v>11</v>
      </c>
      <c r="AI89" s="16" t="n">
        <f aca="false">AC89</f>
        <v>4</v>
      </c>
    </row>
    <row r="90" customFormat="false" ht="12.75" hidden="false" customHeight="false" outlineLevel="0" collapsed="false">
      <c r="A90" s="59" t="n">
        <v>7</v>
      </c>
      <c r="B90" s="14" t="s">
        <v>160</v>
      </c>
      <c r="C90" s="14" t="s">
        <v>102</v>
      </c>
      <c r="D90" s="14" t="s">
        <v>149</v>
      </c>
      <c r="E90" s="15" t="n">
        <v>5.1</v>
      </c>
      <c r="F90" s="60" t="s">
        <v>347</v>
      </c>
      <c r="G90" s="61" t="n">
        <f aca="false">SUM(H90:J90)</f>
        <v>252</v>
      </c>
      <c r="H90" s="62" t="n">
        <f aca="false">D1R!Z92</f>
        <v>88</v>
      </c>
      <c r="I90" s="63" t="n">
        <f aca="false">D2R!AD91</f>
        <v>85</v>
      </c>
      <c r="J90" s="106" t="n">
        <f aca="false">AE90</f>
        <v>79</v>
      </c>
      <c r="K90" s="16" t="n">
        <v>5</v>
      </c>
      <c r="L90" s="16" t="n">
        <v>5</v>
      </c>
      <c r="M90" s="16" t="n">
        <v>4</v>
      </c>
      <c r="N90" s="16" t="n">
        <v>2</v>
      </c>
      <c r="O90" s="16" t="n">
        <v>5</v>
      </c>
      <c r="P90" s="16" t="n">
        <v>3</v>
      </c>
      <c r="Q90" s="16" t="n">
        <v>4</v>
      </c>
      <c r="R90" s="16" t="n">
        <v>4</v>
      </c>
      <c r="S90" s="16" t="n">
        <v>6</v>
      </c>
      <c r="T90" s="17" t="n">
        <f aca="false">SUM(K90:S90)</f>
        <v>38</v>
      </c>
      <c r="U90" s="16" t="n">
        <v>5</v>
      </c>
      <c r="V90" s="16" t="n">
        <v>4</v>
      </c>
      <c r="W90" s="16" t="n">
        <v>4</v>
      </c>
      <c r="X90" s="16" t="n">
        <v>5</v>
      </c>
      <c r="Y90" s="16" t="n">
        <v>5</v>
      </c>
      <c r="Z90" s="16" t="n">
        <v>6</v>
      </c>
      <c r="AA90" s="16" t="n">
        <v>2</v>
      </c>
      <c r="AB90" s="16" t="n">
        <v>5</v>
      </c>
      <c r="AC90" s="16" t="n">
        <v>5</v>
      </c>
      <c r="AD90" s="17" t="n">
        <f aca="false">SUM(U90:AC90)</f>
        <v>41</v>
      </c>
      <c r="AE90" s="64" t="n">
        <f aca="false">T90+AD90</f>
        <v>79</v>
      </c>
      <c r="AF90" s="16" t="n">
        <f aca="false">AD90</f>
        <v>41</v>
      </c>
      <c r="AG90" s="16" t="n">
        <f aca="false">X90+Y90+Z90+AA90+AB90+AC90</f>
        <v>28</v>
      </c>
      <c r="AH90" s="16" t="n">
        <f aca="false">AA90+AB90+AC90</f>
        <v>12</v>
      </c>
      <c r="AI90" s="16" t="n">
        <f aca="false">AC90</f>
        <v>5</v>
      </c>
    </row>
    <row r="91" customFormat="false" ht="12.75" hidden="false" customHeight="false" outlineLevel="0" collapsed="false">
      <c r="A91" s="59" t="n">
        <v>8</v>
      </c>
      <c r="B91" s="14" t="s">
        <v>158</v>
      </c>
      <c r="C91" s="14" t="s">
        <v>159</v>
      </c>
      <c r="D91" s="14" t="s">
        <v>149</v>
      </c>
      <c r="E91" s="15" t="n">
        <v>6.8</v>
      </c>
      <c r="F91" s="60" t="s">
        <v>348</v>
      </c>
      <c r="G91" s="61" t="n">
        <f aca="false">SUM(H91:J91)</f>
        <v>258</v>
      </c>
      <c r="H91" s="62" t="n">
        <f aca="false">D1R!Z91</f>
        <v>86</v>
      </c>
      <c r="I91" s="63" t="n">
        <f aca="false">D2R!AD92</f>
        <v>87</v>
      </c>
      <c r="J91" s="106" t="n">
        <f aca="false">AE91</f>
        <v>85</v>
      </c>
      <c r="K91" s="16" t="n">
        <v>4</v>
      </c>
      <c r="L91" s="16" t="n">
        <v>6</v>
      </c>
      <c r="M91" s="16" t="n">
        <v>4</v>
      </c>
      <c r="N91" s="16" t="n">
        <v>3</v>
      </c>
      <c r="O91" s="16" t="n">
        <v>5</v>
      </c>
      <c r="P91" s="16" t="n">
        <v>4</v>
      </c>
      <c r="Q91" s="16" t="n">
        <v>5</v>
      </c>
      <c r="R91" s="16" t="n">
        <v>5</v>
      </c>
      <c r="S91" s="16" t="n">
        <v>9</v>
      </c>
      <c r="T91" s="17" t="n">
        <f aca="false">SUM(K91:S91)</f>
        <v>45</v>
      </c>
      <c r="U91" s="16" t="n">
        <v>5</v>
      </c>
      <c r="V91" s="16" t="n">
        <v>5</v>
      </c>
      <c r="W91" s="16" t="n">
        <v>4</v>
      </c>
      <c r="X91" s="16" t="n">
        <v>5</v>
      </c>
      <c r="Y91" s="16" t="n">
        <v>4</v>
      </c>
      <c r="Z91" s="16" t="n">
        <v>5</v>
      </c>
      <c r="AA91" s="16" t="n">
        <v>3</v>
      </c>
      <c r="AB91" s="16" t="n">
        <v>5</v>
      </c>
      <c r="AC91" s="16" t="n">
        <v>4</v>
      </c>
      <c r="AD91" s="17" t="n">
        <f aca="false">SUM(U91:AC91)</f>
        <v>40</v>
      </c>
      <c r="AE91" s="64" t="n">
        <f aca="false">T91+AD91</f>
        <v>85</v>
      </c>
      <c r="AF91" s="16" t="n">
        <f aca="false">AD91</f>
        <v>40</v>
      </c>
      <c r="AG91" s="16" t="n">
        <f aca="false">X91+Y91+Z91+AA91+AB91+AC91</f>
        <v>26</v>
      </c>
      <c r="AH91" s="16" t="n">
        <f aca="false">AA91+AB91+AC91</f>
        <v>12</v>
      </c>
      <c r="AI91" s="16" t="n">
        <f aca="false">AC91</f>
        <v>4</v>
      </c>
    </row>
    <row r="92" customFormat="false" ht="12.75" hidden="false" customHeight="false" outlineLevel="0" collapsed="false">
      <c r="A92" s="65" t="n">
        <v>9</v>
      </c>
      <c r="B92" s="110" t="s">
        <v>150</v>
      </c>
      <c r="C92" s="66" t="s">
        <v>59</v>
      </c>
      <c r="D92" s="66" t="s">
        <v>149</v>
      </c>
      <c r="E92" s="67" t="n">
        <v>1.9</v>
      </c>
      <c r="F92" s="68"/>
      <c r="G92" s="61" t="n">
        <f aca="false">SUM(H92:J92)</f>
        <v>153</v>
      </c>
      <c r="H92" s="70" t="n">
        <f aca="false">D1R!Z85</f>
        <v>77</v>
      </c>
      <c r="I92" s="63" t="n">
        <f aca="false">D2R!AD84</f>
        <v>76</v>
      </c>
      <c r="J92" s="106" t="n">
        <f aca="false">AE92</f>
        <v>0</v>
      </c>
      <c r="K92" s="72" t="s">
        <v>349</v>
      </c>
      <c r="L92" s="72"/>
      <c r="M92" s="72"/>
      <c r="N92" s="72"/>
      <c r="O92" s="72"/>
      <c r="P92" s="72"/>
      <c r="Q92" s="72"/>
      <c r="R92" s="72"/>
      <c r="S92" s="72"/>
      <c r="T92" s="73" t="n">
        <f aca="false">SUM(K92:S92)</f>
        <v>0</v>
      </c>
      <c r="U92" s="72"/>
      <c r="V92" s="72"/>
      <c r="W92" s="72"/>
      <c r="X92" s="72"/>
      <c r="Y92" s="72"/>
      <c r="Z92" s="72"/>
      <c r="AA92" s="72"/>
      <c r="AB92" s="72"/>
      <c r="AC92" s="72"/>
      <c r="AD92" s="73" t="n">
        <f aca="false">SUM(U92:AC92)</f>
        <v>0</v>
      </c>
      <c r="AE92" s="74" t="n">
        <f aca="false">T92+AD92</f>
        <v>0</v>
      </c>
      <c r="AF92" s="72" t="n">
        <f aca="false">AD92</f>
        <v>0</v>
      </c>
      <c r="AG92" s="72" t="n">
        <f aca="false">X92+Y92+Z92+AA92+AB92+AC92</f>
        <v>0</v>
      </c>
      <c r="AH92" s="72" t="n">
        <f aca="false">AA92+AB92+AC92</f>
        <v>0</v>
      </c>
      <c r="AI92" s="72" t="n">
        <f aca="false">AC92</f>
        <v>0</v>
      </c>
    </row>
    <row r="93" customFormat="false" ht="12.75" hidden="false" customHeight="false" outlineLevel="0" collapsed="false">
      <c r="A93" s="90" t="n">
        <v>10</v>
      </c>
      <c r="B93" s="76" t="s">
        <v>161</v>
      </c>
      <c r="C93" s="76" t="s">
        <v>162</v>
      </c>
      <c r="D93" s="76" t="s">
        <v>149</v>
      </c>
      <c r="E93" s="77" t="n">
        <v>7.5</v>
      </c>
      <c r="F93" s="78"/>
      <c r="G93" s="79"/>
      <c r="H93" s="80"/>
      <c r="I93" s="81"/>
      <c r="J93" s="107"/>
      <c r="K93" s="82"/>
      <c r="L93" s="82"/>
      <c r="M93" s="82"/>
      <c r="N93" s="82"/>
      <c r="O93" s="82"/>
      <c r="P93" s="82"/>
      <c r="Q93" s="82"/>
      <c r="R93" s="82"/>
      <c r="S93" s="82"/>
      <c r="T93" s="83" t="n">
        <f aca="false">SUM(K93:S93)</f>
        <v>0</v>
      </c>
      <c r="U93" s="82"/>
      <c r="V93" s="82"/>
      <c r="W93" s="82"/>
      <c r="X93" s="82"/>
      <c r="Y93" s="82"/>
      <c r="Z93" s="82"/>
      <c r="AA93" s="82"/>
      <c r="AB93" s="82"/>
      <c r="AC93" s="82"/>
      <c r="AD93" s="83" t="n">
        <f aca="false">SUM(U93:AC93)</f>
        <v>0</v>
      </c>
      <c r="AE93" s="84" t="n">
        <f aca="false">T93+AD93</f>
        <v>0</v>
      </c>
      <c r="AF93" s="82" t="n">
        <f aca="false">AD93</f>
        <v>0</v>
      </c>
      <c r="AG93" s="82" t="n">
        <f aca="false">X93+Y93+Z93+AA93+AB93+AC93</f>
        <v>0</v>
      </c>
      <c r="AH93" s="82" t="n">
        <f aca="false">AA93+AB93+AC93</f>
        <v>0</v>
      </c>
      <c r="AI93" s="82" t="n">
        <f aca="false">AC93</f>
        <v>0</v>
      </c>
      <c r="AJ93" s="85" t="s">
        <v>272</v>
      </c>
      <c r="AK93" s="85"/>
    </row>
    <row r="94" customFormat="false" ht="12.75" hidden="false" customHeight="false" outlineLevel="0" collapsed="false">
      <c r="A94" s="26" t="n">
        <v>11</v>
      </c>
      <c r="B94" s="14" t="s">
        <v>163</v>
      </c>
      <c r="C94" s="14" t="s">
        <v>93</v>
      </c>
      <c r="D94" s="14" t="s">
        <v>149</v>
      </c>
      <c r="E94" s="15" t="n">
        <v>10.6</v>
      </c>
      <c r="F94" s="60"/>
      <c r="G94" s="61"/>
      <c r="H94" s="62"/>
      <c r="I94" s="63"/>
      <c r="J94" s="106"/>
      <c r="K94" s="16"/>
      <c r="L94" s="16"/>
      <c r="M94" s="16"/>
      <c r="N94" s="16"/>
      <c r="O94" s="16"/>
      <c r="P94" s="16"/>
      <c r="Q94" s="16"/>
      <c r="R94" s="16"/>
      <c r="S94" s="16"/>
      <c r="T94" s="17" t="n">
        <f aca="false">SUM(K94:S94)</f>
        <v>0</v>
      </c>
      <c r="U94" s="16"/>
      <c r="V94" s="16"/>
      <c r="W94" s="16"/>
      <c r="X94" s="16"/>
      <c r="Y94" s="16"/>
      <c r="Z94" s="16"/>
      <c r="AA94" s="16"/>
      <c r="AB94" s="16"/>
      <c r="AC94" s="16"/>
      <c r="AD94" s="17" t="n">
        <f aca="false">SUM(U94:AC94)</f>
        <v>0</v>
      </c>
      <c r="AE94" s="64" t="n">
        <f aca="false">T94+AD94</f>
        <v>0</v>
      </c>
      <c r="AF94" s="16" t="n">
        <f aca="false">AD94</f>
        <v>0</v>
      </c>
      <c r="AG94" s="16" t="n">
        <f aca="false">X94+Y94+Z94+AA94+AB94+AC94</f>
        <v>0</v>
      </c>
      <c r="AH94" s="16" t="n">
        <f aca="false">AA94+AB94+AC94</f>
        <v>0</v>
      </c>
      <c r="AI94" s="16" t="n">
        <f aca="false">AC94</f>
        <v>0</v>
      </c>
    </row>
    <row r="95" customFormat="false" ht="12.75" hidden="false" customHeight="false" outlineLevel="0" collapsed="false">
      <c r="A95" s="12" t="n">
        <v>12</v>
      </c>
      <c r="B95" s="14" t="s">
        <v>164</v>
      </c>
      <c r="C95" s="14" t="s">
        <v>139</v>
      </c>
      <c r="D95" s="14" t="s">
        <v>149</v>
      </c>
      <c r="E95" s="15" t="n">
        <v>17.7</v>
      </c>
      <c r="F95" s="60"/>
      <c r="G95" s="61"/>
      <c r="H95" s="62"/>
      <c r="I95" s="63"/>
      <c r="J95" s="106"/>
      <c r="K95" s="16"/>
      <c r="L95" s="16"/>
      <c r="M95" s="16"/>
      <c r="N95" s="16"/>
      <c r="O95" s="16"/>
      <c r="P95" s="16"/>
      <c r="Q95" s="16"/>
      <c r="R95" s="16"/>
      <c r="S95" s="16"/>
      <c r="T95" s="17" t="n">
        <f aca="false">SUM(K95:S95)</f>
        <v>0</v>
      </c>
      <c r="U95" s="16"/>
      <c r="V95" s="16"/>
      <c r="W95" s="16"/>
      <c r="X95" s="16"/>
      <c r="Y95" s="16"/>
      <c r="Z95" s="16"/>
      <c r="AA95" s="16"/>
      <c r="AB95" s="16"/>
      <c r="AC95" s="16"/>
      <c r="AD95" s="17" t="n">
        <f aca="false">SUM(U95:AC95)</f>
        <v>0</v>
      </c>
      <c r="AE95" s="64" t="n">
        <f aca="false">T95+AD95</f>
        <v>0</v>
      </c>
      <c r="AF95" s="16" t="n">
        <f aca="false">AD95</f>
        <v>0</v>
      </c>
      <c r="AG95" s="16" t="n">
        <f aca="false">X95+Y95+Z95+AA95+AB95+AC95</f>
        <v>0</v>
      </c>
      <c r="AH95" s="16" t="n">
        <f aca="false">AA95+AB95+AC95</f>
        <v>0</v>
      </c>
      <c r="AI95" s="16" t="n">
        <f aca="false">AC95</f>
        <v>0</v>
      </c>
    </row>
    <row r="96" customFormat="false" ht="12.75" hidden="false" customHeight="false" outlineLevel="0" collapsed="false">
      <c r="A96" s="26" t="n">
        <v>13</v>
      </c>
      <c r="B96" s="13" t="s">
        <v>165</v>
      </c>
      <c r="C96" s="14" t="s">
        <v>48</v>
      </c>
      <c r="D96" s="14" t="s">
        <v>149</v>
      </c>
      <c r="E96" s="15" t="n">
        <v>1.7</v>
      </c>
      <c r="F96" s="60"/>
      <c r="G96" s="61"/>
      <c r="H96" s="62"/>
      <c r="I96" s="63"/>
      <c r="J96" s="106"/>
      <c r="K96" s="16" t="s">
        <v>146</v>
      </c>
      <c r="L96" s="16"/>
      <c r="M96" s="16"/>
      <c r="N96" s="16"/>
      <c r="O96" s="16"/>
      <c r="P96" s="16"/>
      <c r="Q96" s="16"/>
      <c r="R96" s="16"/>
      <c r="S96" s="16"/>
      <c r="T96" s="17" t="n">
        <f aca="false">SUM(K96:S96)</f>
        <v>0</v>
      </c>
      <c r="U96" s="16"/>
      <c r="V96" s="16"/>
      <c r="W96" s="16"/>
      <c r="X96" s="16"/>
      <c r="Y96" s="16"/>
      <c r="Z96" s="16"/>
      <c r="AA96" s="16"/>
      <c r="AB96" s="16"/>
      <c r="AC96" s="16"/>
      <c r="AD96" s="17" t="n">
        <f aca="false">SUM(U96:AC96)</f>
        <v>0</v>
      </c>
      <c r="AE96" s="64" t="n">
        <f aca="false">T96+AD96</f>
        <v>0</v>
      </c>
      <c r="AF96" s="16" t="n">
        <f aca="false">AD96</f>
        <v>0</v>
      </c>
      <c r="AG96" s="16" t="n">
        <f aca="false">X96+Y96+Z96+AA96+AB96+AC96</f>
        <v>0</v>
      </c>
      <c r="AH96" s="16" t="n">
        <f aca="false">AA96+AB96+AC96</f>
        <v>0</v>
      </c>
      <c r="AI96" s="16" t="n">
        <f aca="false">AC96</f>
        <v>0</v>
      </c>
    </row>
    <row r="97" customFormat="false" ht="12.75" hidden="false" customHeight="false" outlineLevel="0" collapsed="false">
      <c r="A97" s="12" t="n">
        <v>14</v>
      </c>
      <c r="B97" s="14" t="s">
        <v>166</v>
      </c>
      <c r="C97" s="14" t="s">
        <v>68</v>
      </c>
      <c r="D97" s="14" t="s">
        <v>149</v>
      </c>
      <c r="E97" s="15" t="n">
        <v>8.4</v>
      </c>
      <c r="F97" s="60"/>
      <c r="G97" s="61"/>
      <c r="H97" s="62"/>
      <c r="I97" s="63"/>
      <c r="J97" s="106"/>
      <c r="K97" s="16" t="s">
        <v>167</v>
      </c>
      <c r="L97" s="16"/>
      <c r="M97" s="16"/>
      <c r="N97" s="16"/>
      <c r="O97" s="16"/>
      <c r="P97" s="16"/>
      <c r="Q97" s="16"/>
      <c r="R97" s="16"/>
      <c r="S97" s="16"/>
      <c r="T97" s="17" t="n">
        <f aca="false">SUM(K97:S97)</f>
        <v>0</v>
      </c>
      <c r="U97" s="16"/>
      <c r="V97" s="16"/>
      <c r="W97" s="16"/>
      <c r="X97" s="16"/>
      <c r="Y97" s="16"/>
      <c r="Z97" s="16"/>
      <c r="AA97" s="16"/>
      <c r="AB97" s="16"/>
      <c r="AC97" s="16"/>
      <c r="AD97" s="17" t="n">
        <f aca="false">SUM(U97:AC97)</f>
        <v>0</v>
      </c>
      <c r="AE97" s="64" t="n">
        <f aca="false">T97+AD97</f>
        <v>0</v>
      </c>
      <c r="AF97" s="16" t="n">
        <f aca="false">AD97</f>
        <v>0</v>
      </c>
      <c r="AG97" s="16" t="n">
        <f aca="false">X97+Y97+Z97+AA97+AB97+AC97</f>
        <v>0</v>
      </c>
      <c r="AH97" s="16" t="n">
        <f aca="false">AA97+AB97+AC97</f>
        <v>0</v>
      </c>
      <c r="AI97" s="16" t="n">
        <f aca="false">AC97</f>
        <v>0</v>
      </c>
    </row>
    <row r="98" customFormat="false" ht="12.75" hidden="false" customHeight="false" outlineLevel="0" collapsed="false">
      <c r="B98" s="29"/>
      <c r="C98" s="30"/>
      <c r="D98" s="31"/>
      <c r="E98" s="32"/>
      <c r="F98" s="91"/>
      <c r="G98" s="92"/>
      <c r="H98" s="93"/>
      <c r="I98" s="94"/>
      <c r="J98" s="111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58"/>
      <c r="AF98" s="8"/>
      <c r="AG98" s="8"/>
      <c r="AH98" s="8"/>
      <c r="AI98" s="8"/>
    </row>
    <row r="99" customFormat="false" ht="12.75" hidden="false" customHeight="false" outlineLevel="0" collapsed="false">
      <c r="A99" s="1"/>
      <c r="B99" s="33"/>
      <c r="C99" s="30"/>
      <c r="D99" s="34"/>
      <c r="E99" s="35"/>
      <c r="F99" s="95"/>
      <c r="G99" s="96"/>
      <c r="H99" s="97"/>
      <c r="I99" s="98"/>
      <c r="J99" s="112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58"/>
      <c r="AF99" s="8"/>
      <c r="AG99" s="8"/>
      <c r="AH99" s="8"/>
      <c r="AI99" s="8"/>
    </row>
    <row r="100" customFormat="false" ht="15" hidden="false" customHeight="false" outlineLevel="0" collapsed="false">
      <c r="A100" s="11" t="s">
        <v>168</v>
      </c>
      <c r="B100" s="2"/>
      <c r="C100" s="25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58"/>
      <c r="AF100" s="8"/>
      <c r="AG100" s="8"/>
      <c r="AH100" s="8"/>
      <c r="AI100" s="8"/>
    </row>
    <row r="101" customFormat="false" ht="15" hidden="false" customHeight="false" outlineLevel="0" collapsed="false">
      <c r="A101" s="11"/>
      <c r="B101" s="2"/>
      <c r="C101" s="25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58"/>
      <c r="AF101" s="8"/>
      <c r="AG101" s="8"/>
      <c r="AH101" s="8"/>
      <c r="AI101" s="8"/>
    </row>
    <row r="102" customFormat="false" ht="12.75" hidden="false" customHeight="false" outlineLevel="0" collapsed="false">
      <c r="A102" s="59" t="n">
        <v>1</v>
      </c>
      <c r="B102" s="14" t="s">
        <v>172</v>
      </c>
      <c r="C102" s="14" t="s">
        <v>66</v>
      </c>
      <c r="D102" s="14" t="s">
        <v>171</v>
      </c>
      <c r="E102" s="15" t="n">
        <v>5</v>
      </c>
      <c r="F102" s="60" t="s">
        <v>350</v>
      </c>
      <c r="G102" s="61" t="n">
        <f aca="false">SUM(H102:J102)</f>
        <v>229</v>
      </c>
      <c r="H102" s="62" t="n">
        <f aca="false">D1R!Z103</f>
        <v>75</v>
      </c>
      <c r="I102" s="63" t="n">
        <f aca="false">D2R!AD102</f>
        <v>76</v>
      </c>
      <c r="J102" s="106" t="n">
        <f aca="false">AE102</f>
        <v>78</v>
      </c>
      <c r="K102" s="16" t="n">
        <v>5</v>
      </c>
      <c r="L102" s="16" t="n">
        <v>5</v>
      </c>
      <c r="M102" s="16" t="n">
        <v>5</v>
      </c>
      <c r="N102" s="16" t="n">
        <v>3</v>
      </c>
      <c r="O102" s="16" t="n">
        <v>5</v>
      </c>
      <c r="P102" s="16" t="n">
        <v>3</v>
      </c>
      <c r="Q102" s="16" t="n">
        <v>4</v>
      </c>
      <c r="R102" s="16" t="n">
        <v>6</v>
      </c>
      <c r="S102" s="16" t="n">
        <v>5</v>
      </c>
      <c r="T102" s="17" t="n">
        <f aca="false">SUM(K102:S102)</f>
        <v>41</v>
      </c>
      <c r="U102" s="16" t="n">
        <v>4</v>
      </c>
      <c r="V102" s="16" t="n">
        <v>4</v>
      </c>
      <c r="W102" s="16" t="n">
        <v>3</v>
      </c>
      <c r="X102" s="16" t="n">
        <v>5</v>
      </c>
      <c r="Y102" s="16" t="n">
        <v>4</v>
      </c>
      <c r="Z102" s="16" t="n">
        <v>6</v>
      </c>
      <c r="AA102" s="16" t="n">
        <v>3</v>
      </c>
      <c r="AB102" s="16" t="n">
        <v>4</v>
      </c>
      <c r="AC102" s="16" t="n">
        <v>4</v>
      </c>
      <c r="AD102" s="17" t="n">
        <f aca="false">SUM(U102:AC102)</f>
        <v>37</v>
      </c>
      <c r="AE102" s="64" t="n">
        <f aca="false">T102+AD102</f>
        <v>78</v>
      </c>
      <c r="AF102" s="16" t="n">
        <f aca="false">AD102</f>
        <v>37</v>
      </c>
      <c r="AG102" s="16" t="n">
        <f aca="false">X102+Y102+Z102+AA102+AB102+AC102</f>
        <v>26</v>
      </c>
      <c r="AH102" s="16" t="n">
        <f aca="false">AA102+AB102+AC102</f>
        <v>11</v>
      </c>
      <c r="AI102" s="16" t="n">
        <f aca="false">AC102</f>
        <v>4</v>
      </c>
    </row>
    <row r="103" customFormat="false" ht="12.75" hidden="false" customHeight="false" outlineLevel="0" collapsed="false">
      <c r="A103" s="59" t="n">
        <v>2</v>
      </c>
      <c r="B103" s="14" t="s">
        <v>173</v>
      </c>
      <c r="C103" s="14" t="s">
        <v>66</v>
      </c>
      <c r="D103" s="14" t="s">
        <v>171</v>
      </c>
      <c r="E103" s="15" t="n">
        <v>3</v>
      </c>
      <c r="F103" s="60" t="s">
        <v>351</v>
      </c>
      <c r="G103" s="61" t="n">
        <f aca="false">SUM(H103:J103)</f>
        <v>232</v>
      </c>
      <c r="H103" s="62" t="n">
        <f aca="false">D1R!Z104</f>
        <v>76</v>
      </c>
      <c r="I103" s="63" t="n">
        <f aca="false">D2R!AD103</f>
        <v>79</v>
      </c>
      <c r="J103" s="106" t="n">
        <f aca="false">AE103</f>
        <v>77</v>
      </c>
      <c r="K103" s="16" t="n">
        <v>4</v>
      </c>
      <c r="L103" s="16" t="n">
        <v>4</v>
      </c>
      <c r="M103" s="16" t="n">
        <v>4</v>
      </c>
      <c r="N103" s="16" t="n">
        <v>2</v>
      </c>
      <c r="O103" s="16" t="n">
        <v>5</v>
      </c>
      <c r="P103" s="16" t="n">
        <v>3</v>
      </c>
      <c r="Q103" s="16" t="n">
        <v>4</v>
      </c>
      <c r="R103" s="16" t="n">
        <v>5</v>
      </c>
      <c r="S103" s="16" t="n">
        <v>4</v>
      </c>
      <c r="T103" s="17" t="n">
        <f aca="false">SUM(K103:S103)</f>
        <v>35</v>
      </c>
      <c r="U103" s="16" t="n">
        <v>6</v>
      </c>
      <c r="V103" s="16" t="n">
        <v>4</v>
      </c>
      <c r="W103" s="16" t="n">
        <v>3</v>
      </c>
      <c r="X103" s="16" t="n">
        <v>5</v>
      </c>
      <c r="Y103" s="16" t="n">
        <v>8</v>
      </c>
      <c r="Z103" s="16" t="n">
        <v>5</v>
      </c>
      <c r="AA103" s="16" t="n">
        <v>3</v>
      </c>
      <c r="AB103" s="16" t="n">
        <v>4</v>
      </c>
      <c r="AC103" s="16" t="n">
        <v>4</v>
      </c>
      <c r="AD103" s="17" t="n">
        <f aca="false">SUM(U103:AC103)</f>
        <v>42</v>
      </c>
      <c r="AE103" s="64" t="n">
        <f aca="false">T103+AD103</f>
        <v>77</v>
      </c>
      <c r="AF103" s="16" t="n">
        <f aca="false">AD103</f>
        <v>42</v>
      </c>
      <c r="AG103" s="16" t="n">
        <f aca="false">X103+Y103+Z103+AA103+AB103+AC103</f>
        <v>29</v>
      </c>
      <c r="AH103" s="16" t="n">
        <f aca="false">AA103+AB103+AC103</f>
        <v>11</v>
      </c>
      <c r="AI103" s="16" t="n">
        <f aca="false">AC103</f>
        <v>4</v>
      </c>
    </row>
    <row r="104" customFormat="false" ht="12.75" hidden="false" customHeight="false" outlineLevel="0" collapsed="false">
      <c r="A104" s="59" t="n">
        <v>3</v>
      </c>
      <c r="B104" s="13" t="s">
        <v>169</v>
      </c>
      <c r="C104" s="14" t="s">
        <v>170</v>
      </c>
      <c r="D104" s="14" t="s">
        <v>171</v>
      </c>
      <c r="E104" s="15" t="n">
        <v>1.3</v>
      </c>
      <c r="F104" s="60" t="s">
        <v>352</v>
      </c>
      <c r="G104" s="61" t="n">
        <f aca="false">SUM(H104:J104)</f>
        <v>233</v>
      </c>
      <c r="H104" s="62" t="n">
        <f aca="false">D1R!Z102</f>
        <v>74</v>
      </c>
      <c r="I104" s="63" t="n">
        <f aca="false">D2R!AD104</f>
        <v>84</v>
      </c>
      <c r="J104" s="106" t="n">
        <f aca="false">AE104</f>
        <v>75</v>
      </c>
      <c r="K104" s="16" t="n">
        <v>4</v>
      </c>
      <c r="L104" s="16" t="n">
        <v>4</v>
      </c>
      <c r="M104" s="16" t="n">
        <v>4</v>
      </c>
      <c r="N104" s="16" t="n">
        <v>3</v>
      </c>
      <c r="O104" s="16" t="n">
        <v>4</v>
      </c>
      <c r="P104" s="16" t="n">
        <v>3</v>
      </c>
      <c r="Q104" s="16" t="n">
        <v>3</v>
      </c>
      <c r="R104" s="16" t="n">
        <v>5</v>
      </c>
      <c r="S104" s="16" t="n">
        <v>5</v>
      </c>
      <c r="T104" s="17" t="n">
        <f aca="false">SUM(K104:S104)</f>
        <v>35</v>
      </c>
      <c r="U104" s="16" t="n">
        <v>5</v>
      </c>
      <c r="V104" s="16" t="n">
        <v>6</v>
      </c>
      <c r="W104" s="16" t="n">
        <v>3</v>
      </c>
      <c r="X104" s="16" t="n">
        <v>4</v>
      </c>
      <c r="Y104" s="16" t="n">
        <v>4</v>
      </c>
      <c r="Z104" s="16" t="n">
        <v>7</v>
      </c>
      <c r="AA104" s="16" t="n">
        <v>3</v>
      </c>
      <c r="AB104" s="16" t="n">
        <v>4</v>
      </c>
      <c r="AC104" s="16" t="n">
        <v>4</v>
      </c>
      <c r="AD104" s="17" t="n">
        <f aca="false">SUM(U104:AC104)</f>
        <v>40</v>
      </c>
      <c r="AE104" s="64" t="n">
        <f aca="false">T104+AD104</f>
        <v>75</v>
      </c>
      <c r="AF104" s="16" t="n">
        <f aca="false">AD104</f>
        <v>40</v>
      </c>
      <c r="AG104" s="16" t="n">
        <f aca="false">X104+Y104+Z104+AA104+AB104+AC104</f>
        <v>26</v>
      </c>
      <c r="AH104" s="16" t="n">
        <f aca="false">AA104+AB104+AC104</f>
        <v>11</v>
      </c>
      <c r="AI104" s="16" t="n">
        <f aca="false">AC104</f>
        <v>4</v>
      </c>
    </row>
    <row r="105" customFormat="false" ht="12.75" hidden="false" customHeight="false" outlineLevel="0" collapsed="false">
      <c r="A105" s="59" t="n">
        <v>4</v>
      </c>
      <c r="B105" s="14" t="s">
        <v>174</v>
      </c>
      <c r="C105" s="14" t="s">
        <v>175</v>
      </c>
      <c r="D105" s="14" t="s">
        <v>171</v>
      </c>
      <c r="E105" s="15" t="n">
        <v>2.7</v>
      </c>
      <c r="F105" s="60" t="s">
        <v>353</v>
      </c>
      <c r="G105" s="61" t="n">
        <f aca="false">SUM(H105:J105)</f>
        <v>236</v>
      </c>
      <c r="H105" s="62" t="n">
        <f aca="false">D1R!Z105</f>
        <v>77</v>
      </c>
      <c r="I105" s="63" t="n">
        <f aca="false">D2R!AD106</f>
        <v>84</v>
      </c>
      <c r="J105" s="106" t="n">
        <f aca="false">AE105</f>
        <v>75</v>
      </c>
      <c r="K105" s="16" t="n">
        <v>5</v>
      </c>
      <c r="L105" s="16" t="n">
        <v>4</v>
      </c>
      <c r="M105" s="16" t="n">
        <v>4</v>
      </c>
      <c r="N105" s="16" t="n">
        <v>3</v>
      </c>
      <c r="O105" s="16" t="n">
        <v>4</v>
      </c>
      <c r="P105" s="16" t="n">
        <v>3</v>
      </c>
      <c r="Q105" s="16" t="n">
        <v>4</v>
      </c>
      <c r="R105" s="16" t="n">
        <v>5</v>
      </c>
      <c r="S105" s="16" t="n">
        <v>5</v>
      </c>
      <c r="T105" s="17" t="n">
        <f aca="false">SUM(K105:S105)</f>
        <v>37</v>
      </c>
      <c r="U105" s="16" t="n">
        <v>5</v>
      </c>
      <c r="V105" s="16" t="n">
        <v>4</v>
      </c>
      <c r="W105" s="16" t="n">
        <v>3</v>
      </c>
      <c r="X105" s="16" t="n">
        <v>4</v>
      </c>
      <c r="Y105" s="16" t="n">
        <v>4</v>
      </c>
      <c r="Z105" s="16" t="n">
        <v>6</v>
      </c>
      <c r="AA105" s="16" t="n">
        <v>3</v>
      </c>
      <c r="AB105" s="16" t="n">
        <v>5</v>
      </c>
      <c r="AC105" s="16" t="n">
        <v>4</v>
      </c>
      <c r="AD105" s="17" t="n">
        <f aca="false">SUM(U105:AC105)</f>
        <v>38</v>
      </c>
      <c r="AE105" s="64" t="n">
        <f aca="false">T105+AD105</f>
        <v>75</v>
      </c>
      <c r="AF105" s="16" t="n">
        <f aca="false">AD105</f>
        <v>38</v>
      </c>
      <c r="AG105" s="16" t="n">
        <f aca="false">X105+Y105+Z105+AA105+AB105+AC105</f>
        <v>26</v>
      </c>
      <c r="AH105" s="16" t="n">
        <f aca="false">AA105+AB105+AC105</f>
        <v>12</v>
      </c>
      <c r="AI105" s="16" t="n">
        <f aca="false">AC105</f>
        <v>4</v>
      </c>
    </row>
    <row r="106" customFormat="false" ht="12.75" hidden="false" customHeight="false" outlineLevel="0" collapsed="false">
      <c r="A106" s="59" t="n">
        <v>5</v>
      </c>
      <c r="B106" s="14" t="s">
        <v>177</v>
      </c>
      <c r="C106" s="14" t="s">
        <v>43</v>
      </c>
      <c r="D106" s="14" t="s">
        <v>171</v>
      </c>
      <c r="E106" s="15" t="n">
        <v>3.3</v>
      </c>
      <c r="F106" s="60" t="s">
        <v>354</v>
      </c>
      <c r="G106" s="61" t="n">
        <f aca="false">SUM(H106:J106)</f>
        <v>242</v>
      </c>
      <c r="H106" s="62" t="n">
        <f aca="false">D1R!Z107</f>
        <v>80</v>
      </c>
      <c r="I106" s="63" t="n">
        <f aca="false">D2R!AD107</f>
        <v>82</v>
      </c>
      <c r="J106" s="106" t="n">
        <f aca="false">AE106</f>
        <v>80</v>
      </c>
      <c r="K106" s="16" t="n">
        <v>5</v>
      </c>
      <c r="L106" s="16" t="n">
        <v>5</v>
      </c>
      <c r="M106" s="16" t="n">
        <v>4</v>
      </c>
      <c r="N106" s="16" t="n">
        <v>3</v>
      </c>
      <c r="O106" s="16" t="n">
        <v>5</v>
      </c>
      <c r="P106" s="16" t="n">
        <v>3</v>
      </c>
      <c r="Q106" s="16" t="n">
        <v>5</v>
      </c>
      <c r="R106" s="16" t="n">
        <v>5</v>
      </c>
      <c r="S106" s="16" t="n">
        <v>5</v>
      </c>
      <c r="T106" s="17" t="n">
        <f aca="false">SUM(K106:S106)</f>
        <v>40</v>
      </c>
      <c r="U106" s="16" t="n">
        <v>6</v>
      </c>
      <c r="V106" s="16" t="n">
        <v>5</v>
      </c>
      <c r="W106" s="16" t="n">
        <v>3</v>
      </c>
      <c r="X106" s="16" t="n">
        <v>4</v>
      </c>
      <c r="Y106" s="16" t="n">
        <v>5</v>
      </c>
      <c r="Z106" s="16" t="n">
        <v>6</v>
      </c>
      <c r="AA106" s="16" t="n">
        <v>3</v>
      </c>
      <c r="AB106" s="16" t="n">
        <v>4</v>
      </c>
      <c r="AC106" s="16" t="n">
        <v>4</v>
      </c>
      <c r="AD106" s="17" t="n">
        <f aca="false">SUM(U106:AC106)</f>
        <v>40</v>
      </c>
      <c r="AE106" s="64" t="n">
        <f aca="false">T106+AD106</f>
        <v>80</v>
      </c>
      <c r="AF106" s="16" t="n">
        <f aca="false">AD106</f>
        <v>40</v>
      </c>
      <c r="AG106" s="16" t="n">
        <f aca="false">X106+Y106+Z106+AA106+AB106+AC106</f>
        <v>26</v>
      </c>
      <c r="AH106" s="16" t="n">
        <f aca="false">AA106+AB106+AC106</f>
        <v>11</v>
      </c>
      <c r="AI106" s="16" t="n">
        <f aca="false">AC106</f>
        <v>4</v>
      </c>
    </row>
    <row r="107" customFormat="false" ht="12.75" hidden="false" customHeight="false" outlineLevel="0" collapsed="false">
      <c r="A107" s="59" t="n">
        <v>6</v>
      </c>
      <c r="B107" s="14" t="s">
        <v>181</v>
      </c>
      <c r="C107" s="14" t="s">
        <v>175</v>
      </c>
      <c r="D107" s="14" t="s">
        <v>171</v>
      </c>
      <c r="E107" s="15" t="n">
        <v>7.4</v>
      </c>
      <c r="F107" s="60" t="s">
        <v>355</v>
      </c>
      <c r="G107" s="61" t="n">
        <f aca="false">SUM(H107:J107)</f>
        <v>245</v>
      </c>
      <c r="H107" s="62" t="n">
        <f aca="false">D1R!Z111</f>
        <v>83</v>
      </c>
      <c r="I107" s="63" t="n">
        <f aca="false">D2R!AD109</f>
        <v>83</v>
      </c>
      <c r="J107" s="106" t="n">
        <f aca="false">AE107</f>
        <v>79</v>
      </c>
      <c r="K107" s="16" t="n">
        <v>3</v>
      </c>
      <c r="L107" s="16" t="n">
        <v>6</v>
      </c>
      <c r="M107" s="16" t="n">
        <v>5</v>
      </c>
      <c r="N107" s="16" t="n">
        <v>2</v>
      </c>
      <c r="O107" s="16" t="n">
        <v>5</v>
      </c>
      <c r="P107" s="16" t="n">
        <v>4</v>
      </c>
      <c r="Q107" s="16" t="n">
        <v>4</v>
      </c>
      <c r="R107" s="16" t="n">
        <v>4</v>
      </c>
      <c r="S107" s="16" t="n">
        <v>7</v>
      </c>
      <c r="T107" s="17" t="n">
        <f aca="false">SUM(K107:S107)</f>
        <v>40</v>
      </c>
      <c r="U107" s="16" t="n">
        <v>6</v>
      </c>
      <c r="V107" s="16" t="n">
        <v>4</v>
      </c>
      <c r="W107" s="16" t="n">
        <v>4</v>
      </c>
      <c r="X107" s="16" t="n">
        <v>5</v>
      </c>
      <c r="Y107" s="16" t="n">
        <v>4</v>
      </c>
      <c r="Z107" s="16" t="n">
        <v>5</v>
      </c>
      <c r="AA107" s="16" t="n">
        <v>3</v>
      </c>
      <c r="AB107" s="16" t="n">
        <v>4</v>
      </c>
      <c r="AC107" s="16" t="n">
        <v>4</v>
      </c>
      <c r="AD107" s="17" t="n">
        <f aca="false">SUM(U107:AC107)</f>
        <v>39</v>
      </c>
      <c r="AE107" s="64" t="n">
        <f aca="false">T107+AD107</f>
        <v>79</v>
      </c>
      <c r="AF107" s="16" t="n">
        <f aca="false">AD107</f>
        <v>39</v>
      </c>
      <c r="AG107" s="16" t="n">
        <f aca="false">X107+Y107+Z107+AA107+AB107+AC107</f>
        <v>25</v>
      </c>
      <c r="AH107" s="16" t="n">
        <f aca="false">AA107+AB107+AC107</f>
        <v>11</v>
      </c>
      <c r="AI107" s="16" t="n">
        <f aca="false">AC107</f>
        <v>4</v>
      </c>
    </row>
    <row r="108" customFormat="false" ht="12.75" hidden="false" customHeight="false" outlineLevel="0" collapsed="false">
      <c r="A108" s="59" t="n">
        <v>7</v>
      </c>
      <c r="B108" s="13" t="s">
        <v>176</v>
      </c>
      <c r="C108" s="14" t="s">
        <v>66</v>
      </c>
      <c r="D108" s="14" t="s">
        <v>171</v>
      </c>
      <c r="E108" s="15" t="n">
        <v>6</v>
      </c>
      <c r="F108" s="60" t="s">
        <v>356</v>
      </c>
      <c r="G108" s="61" t="n">
        <f aca="false">SUM(H108:J108)</f>
        <v>249</v>
      </c>
      <c r="H108" s="62" t="n">
        <f aca="false">D1R!Z106</f>
        <v>78</v>
      </c>
      <c r="I108" s="63" t="n">
        <f aca="false">D2R!AD105</f>
        <v>83</v>
      </c>
      <c r="J108" s="106" t="n">
        <f aca="false">AE108</f>
        <v>88</v>
      </c>
      <c r="K108" s="16" t="n">
        <v>8</v>
      </c>
      <c r="L108" s="16" t="n">
        <v>5</v>
      </c>
      <c r="M108" s="16" t="n">
        <v>4</v>
      </c>
      <c r="N108" s="16" t="n">
        <v>3</v>
      </c>
      <c r="O108" s="16" t="n">
        <v>7</v>
      </c>
      <c r="P108" s="16" t="n">
        <v>4</v>
      </c>
      <c r="Q108" s="16" t="n">
        <v>4</v>
      </c>
      <c r="R108" s="16" t="n">
        <v>5</v>
      </c>
      <c r="S108" s="16" t="n">
        <v>6</v>
      </c>
      <c r="T108" s="17" t="n">
        <f aca="false">SUM(K108:S108)</f>
        <v>46</v>
      </c>
      <c r="U108" s="16" t="n">
        <v>7</v>
      </c>
      <c r="V108" s="16" t="n">
        <v>5</v>
      </c>
      <c r="W108" s="16" t="n">
        <v>5</v>
      </c>
      <c r="X108" s="16" t="n">
        <v>4</v>
      </c>
      <c r="Y108" s="16" t="n">
        <v>4</v>
      </c>
      <c r="Z108" s="16" t="n">
        <v>6</v>
      </c>
      <c r="AA108" s="16" t="n">
        <v>3</v>
      </c>
      <c r="AB108" s="16" t="n">
        <v>4</v>
      </c>
      <c r="AC108" s="16" t="n">
        <v>4</v>
      </c>
      <c r="AD108" s="17" t="n">
        <f aca="false">SUM(U108:AC108)</f>
        <v>42</v>
      </c>
      <c r="AE108" s="64" t="n">
        <f aca="false">T108+AD108</f>
        <v>88</v>
      </c>
      <c r="AF108" s="16" t="n">
        <f aca="false">AD108</f>
        <v>42</v>
      </c>
      <c r="AG108" s="16" t="n">
        <f aca="false">X108+Y108+Z108+AA108+AB108+AC108</f>
        <v>25</v>
      </c>
      <c r="AH108" s="16" t="n">
        <f aca="false">AA108+AB108+AC108</f>
        <v>11</v>
      </c>
      <c r="AI108" s="16" t="n">
        <f aca="false">AC108</f>
        <v>4</v>
      </c>
    </row>
    <row r="109" customFormat="false" ht="12.75" hidden="false" customHeight="false" outlineLevel="0" collapsed="false">
      <c r="A109" s="59" t="n">
        <v>8</v>
      </c>
      <c r="B109" s="14" t="s">
        <v>178</v>
      </c>
      <c r="C109" s="14" t="s">
        <v>36</v>
      </c>
      <c r="D109" s="14" t="s">
        <v>171</v>
      </c>
      <c r="E109" s="15" t="n">
        <v>6.2</v>
      </c>
      <c r="F109" s="60" t="s">
        <v>357</v>
      </c>
      <c r="G109" s="61" t="n">
        <f aca="false">SUM(H109:J109)</f>
        <v>250</v>
      </c>
      <c r="H109" s="62" t="n">
        <f aca="false">D1R!Z108</f>
        <v>81</v>
      </c>
      <c r="I109" s="63" t="n">
        <f aca="false">D2R!AD108</f>
        <v>83</v>
      </c>
      <c r="J109" s="106" t="n">
        <f aca="false">AE109</f>
        <v>86</v>
      </c>
      <c r="K109" s="16" t="n">
        <v>5</v>
      </c>
      <c r="L109" s="16" t="n">
        <v>5</v>
      </c>
      <c r="M109" s="16" t="n">
        <v>4</v>
      </c>
      <c r="N109" s="16" t="n">
        <v>3</v>
      </c>
      <c r="O109" s="16" t="n">
        <v>5</v>
      </c>
      <c r="P109" s="16" t="n">
        <v>3</v>
      </c>
      <c r="Q109" s="16" t="n">
        <v>4</v>
      </c>
      <c r="R109" s="16" t="n">
        <v>4</v>
      </c>
      <c r="S109" s="16" t="n">
        <v>8</v>
      </c>
      <c r="T109" s="17" t="n">
        <f aca="false">SUM(K109:S109)</f>
        <v>41</v>
      </c>
      <c r="U109" s="16" t="n">
        <v>6</v>
      </c>
      <c r="V109" s="16" t="n">
        <v>7</v>
      </c>
      <c r="W109" s="16" t="n">
        <v>4</v>
      </c>
      <c r="X109" s="16" t="n">
        <v>4</v>
      </c>
      <c r="Y109" s="16" t="n">
        <v>4</v>
      </c>
      <c r="Z109" s="16" t="n">
        <v>7</v>
      </c>
      <c r="AA109" s="16" t="n">
        <v>4</v>
      </c>
      <c r="AB109" s="16" t="n">
        <v>5</v>
      </c>
      <c r="AC109" s="16" t="n">
        <v>4</v>
      </c>
      <c r="AD109" s="17" t="n">
        <f aca="false">SUM(U109:AC109)</f>
        <v>45</v>
      </c>
      <c r="AE109" s="64" t="n">
        <f aca="false">T109+AD109</f>
        <v>86</v>
      </c>
      <c r="AF109" s="16" t="n">
        <f aca="false">AD109</f>
        <v>45</v>
      </c>
      <c r="AG109" s="16" t="n">
        <f aca="false">X109+Y109+Z109+AA109+AB109+AC109</f>
        <v>28</v>
      </c>
      <c r="AH109" s="16" t="n">
        <f aca="false">AA109+AB109+AC109</f>
        <v>13</v>
      </c>
      <c r="AI109" s="16" t="n">
        <f aca="false">AC109</f>
        <v>4</v>
      </c>
    </row>
    <row r="110" customFormat="false" ht="12.75" hidden="false" customHeight="false" outlineLevel="0" collapsed="false">
      <c r="A110" s="59" t="n">
        <v>9</v>
      </c>
      <c r="B110" s="14" t="s">
        <v>183</v>
      </c>
      <c r="C110" s="14" t="s">
        <v>51</v>
      </c>
      <c r="D110" s="14" t="s">
        <v>171</v>
      </c>
      <c r="E110" s="15" t="n">
        <v>9</v>
      </c>
      <c r="F110" s="60" t="s">
        <v>358</v>
      </c>
      <c r="G110" s="61" t="n">
        <f aca="false">SUM(H110:J110)</f>
        <v>253</v>
      </c>
      <c r="H110" s="62" t="n">
        <f aca="false">D1R!Z113</f>
        <v>93</v>
      </c>
      <c r="I110" s="63" t="n">
        <f aca="false">D2R!AD111</f>
        <v>78</v>
      </c>
      <c r="J110" s="106" t="n">
        <f aca="false">AE110</f>
        <v>82</v>
      </c>
      <c r="K110" s="16" t="n">
        <v>4</v>
      </c>
      <c r="L110" s="16" t="n">
        <v>5</v>
      </c>
      <c r="M110" s="16" t="n">
        <v>5</v>
      </c>
      <c r="N110" s="16" t="n">
        <v>3</v>
      </c>
      <c r="O110" s="16" t="n">
        <v>5</v>
      </c>
      <c r="P110" s="16" t="n">
        <v>3</v>
      </c>
      <c r="Q110" s="16" t="n">
        <v>4</v>
      </c>
      <c r="R110" s="16" t="n">
        <v>5</v>
      </c>
      <c r="S110" s="16" t="n">
        <v>5</v>
      </c>
      <c r="T110" s="17" t="n">
        <f aca="false">SUM(K110:S110)</f>
        <v>39</v>
      </c>
      <c r="U110" s="16" t="n">
        <v>5</v>
      </c>
      <c r="V110" s="16" t="n">
        <v>7</v>
      </c>
      <c r="W110" s="16" t="n">
        <v>2</v>
      </c>
      <c r="X110" s="16" t="n">
        <v>6</v>
      </c>
      <c r="Y110" s="16" t="n">
        <v>6</v>
      </c>
      <c r="Z110" s="16" t="n">
        <v>6</v>
      </c>
      <c r="AA110" s="16" t="n">
        <v>3</v>
      </c>
      <c r="AB110" s="16" t="n">
        <v>4</v>
      </c>
      <c r="AC110" s="16" t="n">
        <v>4</v>
      </c>
      <c r="AD110" s="17" t="n">
        <f aca="false">SUM(U110:AC110)</f>
        <v>43</v>
      </c>
      <c r="AE110" s="64" t="n">
        <f aca="false">T110+AD110</f>
        <v>82</v>
      </c>
      <c r="AF110" s="16" t="n">
        <f aca="false">AD110</f>
        <v>43</v>
      </c>
      <c r="AG110" s="16" t="n">
        <f aca="false">X110+Y110+Z110+AA110+AB110+AC110</f>
        <v>29</v>
      </c>
      <c r="AH110" s="16" t="n">
        <f aca="false">AA110+AB110+AC110</f>
        <v>11</v>
      </c>
      <c r="AI110" s="16" t="n">
        <f aca="false">AC110</f>
        <v>4</v>
      </c>
    </row>
    <row r="111" customFormat="false" ht="12.75" hidden="false" customHeight="false" outlineLevel="0" collapsed="false">
      <c r="A111" s="59" t="n">
        <v>10</v>
      </c>
      <c r="B111" s="14" t="s">
        <v>180</v>
      </c>
      <c r="C111" s="14" t="s">
        <v>79</v>
      </c>
      <c r="D111" s="14" t="s">
        <v>171</v>
      </c>
      <c r="E111" s="15" t="n">
        <v>7.2</v>
      </c>
      <c r="F111" s="60" t="s">
        <v>359</v>
      </c>
      <c r="G111" s="61" t="n">
        <f aca="false">SUM(H111:J111)</f>
        <v>258</v>
      </c>
      <c r="H111" s="62" t="n">
        <f aca="false">D1R!Z110</f>
        <v>83</v>
      </c>
      <c r="I111" s="63" t="n">
        <f aca="false">D2R!AD110</f>
        <v>87</v>
      </c>
      <c r="J111" s="106" t="n">
        <f aca="false">AE111</f>
        <v>88</v>
      </c>
      <c r="K111" s="16" t="n">
        <v>4</v>
      </c>
      <c r="L111" s="16" t="n">
        <v>6</v>
      </c>
      <c r="M111" s="16" t="n">
        <v>5</v>
      </c>
      <c r="N111" s="16" t="n">
        <v>3</v>
      </c>
      <c r="O111" s="16" t="n">
        <v>6</v>
      </c>
      <c r="P111" s="16" t="n">
        <v>3</v>
      </c>
      <c r="Q111" s="16" t="n">
        <v>4</v>
      </c>
      <c r="R111" s="16" t="n">
        <v>6</v>
      </c>
      <c r="S111" s="16" t="n">
        <v>8</v>
      </c>
      <c r="T111" s="17" t="n">
        <f aca="false">SUM(K111:S111)</f>
        <v>45</v>
      </c>
      <c r="U111" s="16" t="n">
        <v>7</v>
      </c>
      <c r="V111" s="16" t="n">
        <v>4</v>
      </c>
      <c r="W111" s="16" t="n">
        <v>4</v>
      </c>
      <c r="X111" s="16" t="n">
        <v>7</v>
      </c>
      <c r="Y111" s="16" t="n">
        <v>4</v>
      </c>
      <c r="Z111" s="16" t="n">
        <v>5</v>
      </c>
      <c r="AA111" s="16" t="n">
        <v>3</v>
      </c>
      <c r="AB111" s="16" t="n">
        <v>4</v>
      </c>
      <c r="AC111" s="16" t="n">
        <v>5</v>
      </c>
      <c r="AD111" s="17" t="n">
        <f aca="false">SUM(U111:AC111)</f>
        <v>43</v>
      </c>
      <c r="AE111" s="64" t="n">
        <f aca="false">T111+AD111</f>
        <v>88</v>
      </c>
      <c r="AF111" s="16" t="n">
        <f aca="false">AD111</f>
        <v>43</v>
      </c>
      <c r="AG111" s="16" t="n">
        <f aca="false">X111+Y111+Z111+AA111+AB111+AC111</f>
        <v>28</v>
      </c>
      <c r="AH111" s="16" t="n">
        <f aca="false">AA111+AB111+AC111</f>
        <v>12</v>
      </c>
      <c r="AI111" s="16" t="n">
        <f aca="false">AC111</f>
        <v>5</v>
      </c>
    </row>
    <row r="112" customFormat="false" ht="12.75" hidden="false" customHeight="false" outlineLevel="0" collapsed="false">
      <c r="A112" s="59" t="n">
        <v>11</v>
      </c>
      <c r="B112" s="14" t="s">
        <v>179</v>
      </c>
      <c r="C112" s="14" t="s">
        <v>66</v>
      </c>
      <c r="D112" s="14" t="s">
        <v>171</v>
      </c>
      <c r="E112" s="15" t="n">
        <v>5</v>
      </c>
      <c r="F112" s="60" t="s">
        <v>360</v>
      </c>
      <c r="G112" s="61" t="n">
        <f aca="false">SUM(H112:J112)</f>
        <v>269</v>
      </c>
      <c r="H112" s="62" t="n">
        <f aca="false">D1R!Z109</f>
        <v>82</v>
      </c>
      <c r="I112" s="63" t="n">
        <f aca="false">D2R!AD112</f>
        <v>91</v>
      </c>
      <c r="J112" s="106" t="n">
        <f aca="false">AE112</f>
        <v>96</v>
      </c>
      <c r="K112" s="16" t="n">
        <v>4</v>
      </c>
      <c r="L112" s="16" t="n">
        <v>4</v>
      </c>
      <c r="M112" s="16" t="n">
        <v>6</v>
      </c>
      <c r="N112" s="16" t="n">
        <v>3</v>
      </c>
      <c r="O112" s="16" t="n">
        <v>6</v>
      </c>
      <c r="P112" s="16" t="n">
        <v>3</v>
      </c>
      <c r="Q112" s="16" t="n">
        <v>5</v>
      </c>
      <c r="R112" s="16" t="n">
        <v>7</v>
      </c>
      <c r="S112" s="16" t="n">
        <v>8</v>
      </c>
      <c r="T112" s="17" t="n">
        <f aca="false">SUM(K112:S112)</f>
        <v>46</v>
      </c>
      <c r="U112" s="16" t="n">
        <v>6</v>
      </c>
      <c r="V112" s="16" t="n">
        <v>9</v>
      </c>
      <c r="W112" s="16" t="n">
        <v>4</v>
      </c>
      <c r="X112" s="16" t="n">
        <v>4</v>
      </c>
      <c r="Y112" s="16" t="n">
        <v>5</v>
      </c>
      <c r="Z112" s="16" t="n">
        <v>6</v>
      </c>
      <c r="AA112" s="16" t="n">
        <v>4</v>
      </c>
      <c r="AB112" s="16" t="n">
        <v>7</v>
      </c>
      <c r="AC112" s="16" t="n">
        <v>5</v>
      </c>
      <c r="AD112" s="17" t="n">
        <f aca="false">SUM(U112:AC112)</f>
        <v>50</v>
      </c>
      <c r="AE112" s="64" t="n">
        <f aca="false">T112+AD112</f>
        <v>96</v>
      </c>
      <c r="AF112" s="16" t="n">
        <f aca="false">AD112</f>
        <v>50</v>
      </c>
      <c r="AG112" s="16" t="n">
        <f aca="false">X112+Y112+Z112+AA112+AB112+AC112</f>
        <v>31</v>
      </c>
      <c r="AH112" s="16" t="n">
        <f aca="false">AA112+AB112+AC112</f>
        <v>16</v>
      </c>
      <c r="AI112" s="16" t="n">
        <f aca="false">AC112</f>
        <v>5</v>
      </c>
    </row>
    <row r="113" customFormat="false" ht="12.75" hidden="false" customHeight="false" outlineLevel="0" collapsed="false">
      <c r="A113" s="59" t="n">
        <v>12</v>
      </c>
      <c r="B113" s="14" t="s">
        <v>186</v>
      </c>
      <c r="C113" s="14" t="s">
        <v>162</v>
      </c>
      <c r="D113" s="14" t="s">
        <v>171</v>
      </c>
      <c r="E113" s="15" t="n">
        <v>9.7</v>
      </c>
      <c r="F113" s="60" t="s">
        <v>361</v>
      </c>
      <c r="G113" s="61" t="n">
        <f aca="false">SUM(H113:J113)</f>
        <v>270</v>
      </c>
      <c r="H113" s="62" t="n">
        <f aca="false">D1R!Z116</f>
        <v>95</v>
      </c>
      <c r="I113" s="63" t="n">
        <f aca="false">D2R!AD113</f>
        <v>86</v>
      </c>
      <c r="J113" s="106" t="n">
        <f aca="false">AE113</f>
        <v>89</v>
      </c>
      <c r="K113" s="16" t="n">
        <v>4</v>
      </c>
      <c r="L113" s="16" t="n">
        <v>5</v>
      </c>
      <c r="M113" s="16" t="n">
        <v>5</v>
      </c>
      <c r="N113" s="16" t="n">
        <v>5</v>
      </c>
      <c r="O113" s="16" t="n">
        <v>6</v>
      </c>
      <c r="P113" s="16" t="n">
        <v>4</v>
      </c>
      <c r="Q113" s="16" t="n">
        <v>4</v>
      </c>
      <c r="R113" s="16" t="n">
        <v>4</v>
      </c>
      <c r="S113" s="16" t="n">
        <v>6</v>
      </c>
      <c r="T113" s="17" t="n">
        <f aca="false">SUM(K113:S113)</f>
        <v>43</v>
      </c>
      <c r="U113" s="16" t="n">
        <v>7</v>
      </c>
      <c r="V113" s="16" t="n">
        <v>4</v>
      </c>
      <c r="W113" s="16" t="n">
        <v>4</v>
      </c>
      <c r="X113" s="16" t="n">
        <v>6</v>
      </c>
      <c r="Y113" s="16" t="n">
        <v>5</v>
      </c>
      <c r="Z113" s="16" t="n">
        <v>6</v>
      </c>
      <c r="AA113" s="16" t="n">
        <v>3</v>
      </c>
      <c r="AB113" s="16" t="n">
        <v>6</v>
      </c>
      <c r="AC113" s="16" t="n">
        <v>5</v>
      </c>
      <c r="AD113" s="17" t="n">
        <f aca="false">SUM(U113:AC113)</f>
        <v>46</v>
      </c>
      <c r="AE113" s="64" t="n">
        <f aca="false">T113+AD113</f>
        <v>89</v>
      </c>
      <c r="AF113" s="16" t="n">
        <f aca="false">AD113</f>
        <v>46</v>
      </c>
      <c r="AG113" s="16" t="n">
        <f aca="false">X113+Y113+Z113+AA113+AB113+AC113</f>
        <v>31</v>
      </c>
      <c r="AH113" s="16" t="n">
        <f aca="false">AA113+AB113+AC113</f>
        <v>14</v>
      </c>
      <c r="AI113" s="16" t="n">
        <f aca="false">AC113</f>
        <v>5</v>
      </c>
    </row>
    <row r="114" customFormat="false" ht="12.75" hidden="false" customHeight="false" outlineLevel="0" collapsed="false">
      <c r="A114" s="65" t="n">
        <v>13</v>
      </c>
      <c r="B114" s="66" t="s">
        <v>182</v>
      </c>
      <c r="C114" s="66" t="s">
        <v>79</v>
      </c>
      <c r="D114" s="66" t="s">
        <v>171</v>
      </c>
      <c r="E114" s="67" t="n">
        <v>12.5</v>
      </c>
      <c r="F114" s="68" t="s">
        <v>362</v>
      </c>
      <c r="G114" s="61" t="n">
        <f aca="false">SUM(H114:J114)</f>
        <v>276</v>
      </c>
      <c r="H114" s="70" t="n">
        <f aca="false">D1R!Z112</f>
        <v>91</v>
      </c>
      <c r="I114" s="63" t="n">
        <f aca="false">D2R!AD114</f>
        <v>97</v>
      </c>
      <c r="J114" s="106" t="n">
        <f aca="false">AE114</f>
        <v>88</v>
      </c>
      <c r="K114" s="72" t="n">
        <v>5</v>
      </c>
      <c r="L114" s="72" t="n">
        <v>5</v>
      </c>
      <c r="M114" s="72" t="n">
        <v>4</v>
      </c>
      <c r="N114" s="72" t="n">
        <v>3</v>
      </c>
      <c r="O114" s="72" t="n">
        <v>6</v>
      </c>
      <c r="P114" s="72" t="n">
        <v>3</v>
      </c>
      <c r="Q114" s="72" t="n">
        <v>5</v>
      </c>
      <c r="R114" s="72" t="n">
        <v>5</v>
      </c>
      <c r="S114" s="72" t="n">
        <v>7</v>
      </c>
      <c r="T114" s="73" t="n">
        <f aca="false">SUM(K114:S114)</f>
        <v>43</v>
      </c>
      <c r="U114" s="72" t="n">
        <v>6</v>
      </c>
      <c r="V114" s="72" t="n">
        <v>6</v>
      </c>
      <c r="W114" s="72" t="n">
        <v>5</v>
      </c>
      <c r="X114" s="72" t="n">
        <v>6</v>
      </c>
      <c r="Y114" s="72" t="n">
        <v>5</v>
      </c>
      <c r="Z114" s="72" t="n">
        <v>6</v>
      </c>
      <c r="AA114" s="72" t="n">
        <v>3</v>
      </c>
      <c r="AB114" s="72" t="n">
        <v>4</v>
      </c>
      <c r="AC114" s="72" t="n">
        <v>4</v>
      </c>
      <c r="AD114" s="73" t="n">
        <f aca="false">SUM(U114:AC114)</f>
        <v>45</v>
      </c>
      <c r="AE114" s="74" t="n">
        <f aca="false">T114+AD114</f>
        <v>88</v>
      </c>
      <c r="AF114" s="72" t="n">
        <f aca="false">AD114</f>
        <v>45</v>
      </c>
      <c r="AG114" s="72" t="n">
        <f aca="false">X114+Y114+Z114+AA114+AB114+AC114</f>
        <v>28</v>
      </c>
      <c r="AH114" s="72" t="n">
        <f aca="false">AA114+AB114+AC114</f>
        <v>11</v>
      </c>
      <c r="AI114" s="72" t="n">
        <f aca="false">AC114</f>
        <v>4</v>
      </c>
    </row>
    <row r="115" customFormat="false" ht="12.75" hidden="false" customHeight="false" outlineLevel="0" collapsed="false">
      <c r="A115" s="75" t="n">
        <v>14</v>
      </c>
      <c r="B115" s="76" t="s">
        <v>187</v>
      </c>
      <c r="C115" s="76" t="s">
        <v>66</v>
      </c>
      <c r="D115" s="76" t="s">
        <v>171</v>
      </c>
      <c r="E115" s="77" t="n">
        <v>8</v>
      </c>
      <c r="F115" s="78"/>
      <c r="G115" s="79"/>
      <c r="H115" s="80"/>
      <c r="I115" s="81"/>
      <c r="J115" s="107"/>
      <c r="K115" s="82"/>
      <c r="L115" s="82"/>
      <c r="M115" s="82"/>
      <c r="N115" s="82"/>
      <c r="O115" s="82"/>
      <c r="P115" s="82"/>
      <c r="Q115" s="82"/>
      <c r="R115" s="82"/>
      <c r="S115" s="82"/>
      <c r="T115" s="83" t="n">
        <f aca="false">SUM(K115:S115)</f>
        <v>0</v>
      </c>
      <c r="U115" s="82"/>
      <c r="V115" s="82"/>
      <c r="W115" s="82"/>
      <c r="X115" s="82"/>
      <c r="Y115" s="82"/>
      <c r="Z115" s="82"/>
      <c r="AA115" s="82"/>
      <c r="AB115" s="82"/>
      <c r="AC115" s="82"/>
      <c r="AD115" s="83" t="n">
        <f aca="false">SUM(U115:AC115)</f>
        <v>0</v>
      </c>
      <c r="AE115" s="84" t="n">
        <f aca="false">T115+AD115</f>
        <v>0</v>
      </c>
      <c r="AF115" s="82" t="n">
        <f aca="false">AD115</f>
        <v>0</v>
      </c>
      <c r="AG115" s="82" t="n">
        <f aca="false">X115+Y115+Z115+AA115+AB115+AC115</f>
        <v>0</v>
      </c>
      <c r="AH115" s="82" t="n">
        <f aca="false">AA115+AB115+AC115</f>
        <v>0</v>
      </c>
      <c r="AI115" s="82" t="n">
        <f aca="false">AC115</f>
        <v>0</v>
      </c>
      <c r="AJ115" s="85" t="s">
        <v>272</v>
      </c>
      <c r="AK115" s="85"/>
    </row>
    <row r="116" customFormat="false" ht="12.75" hidden="false" customHeight="false" outlineLevel="0" collapsed="false">
      <c r="A116" s="12" t="n">
        <v>15</v>
      </c>
      <c r="B116" s="14" t="s">
        <v>190</v>
      </c>
      <c r="C116" s="14" t="s">
        <v>79</v>
      </c>
      <c r="D116" s="14" t="s">
        <v>171</v>
      </c>
      <c r="E116" s="15" t="n">
        <v>15.9</v>
      </c>
      <c r="F116" s="60"/>
      <c r="G116" s="61"/>
      <c r="H116" s="62"/>
      <c r="I116" s="63"/>
      <c r="J116" s="106"/>
      <c r="K116" s="16"/>
      <c r="L116" s="16"/>
      <c r="M116" s="16"/>
      <c r="N116" s="16"/>
      <c r="O116" s="16"/>
      <c r="P116" s="16"/>
      <c r="Q116" s="16"/>
      <c r="R116" s="16"/>
      <c r="S116" s="16"/>
      <c r="T116" s="17" t="n">
        <f aca="false">SUM(K116:S116)</f>
        <v>0</v>
      </c>
      <c r="U116" s="16"/>
      <c r="V116" s="16"/>
      <c r="W116" s="16"/>
      <c r="X116" s="16"/>
      <c r="Y116" s="16"/>
      <c r="Z116" s="16"/>
      <c r="AA116" s="16"/>
      <c r="AB116" s="16"/>
      <c r="AC116" s="16"/>
      <c r="AD116" s="17" t="n">
        <f aca="false">SUM(U116:AC116)</f>
        <v>0</v>
      </c>
      <c r="AE116" s="64" t="n">
        <f aca="false">T116+AD116</f>
        <v>0</v>
      </c>
      <c r="AF116" s="16" t="n">
        <f aca="false">AD116</f>
        <v>0</v>
      </c>
      <c r="AG116" s="16" t="n">
        <f aca="false">X116+Y116+Z116+AA116+AB116+AC116</f>
        <v>0</v>
      </c>
      <c r="AH116" s="16" t="n">
        <f aca="false">AA116+AB116+AC116</f>
        <v>0</v>
      </c>
      <c r="AI116" s="16" t="n">
        <f aca="false">AC116</f>
        <v>0</v>
      </c>
    </row>
    <row r="117" customFormat="false" ht="12.75" hidden="false" customHeight="false" outlineLevel="0" collapsed="false">
      <c r="A117" s="12" t="n">
        <v>16</v>
      </c>
      <c r="B117" s="14" t="s">
        <v>189</v>
      </c>
      <c r="C117" s="14" t="s">
        <v>79</v>
      </c>
      <c r="D117" s="14" t="s">
        <v>171</v>
      </c>
      <c r="E117" s="15" t="n">
        <v>14</v>
      </c>
      <c r="F117" s="60"/>
      <c r="G117" s="61"/>
      <c r="H117" s="62"/>
      <c r="I117" s="63"/>
      <c r="J117" s="106"/>
      <c r="K117" s="16"/>
      <c r="L117" s="16"/>
      <c r="M117" s="16"/>
      <c r="N117" s="16"/>
      <c r="O117" s="16"/>
      <c r="P117" s="16"/>
      <c r="Q117" s="16"/>
      <c r="R117" s="16"/>
      <c r="S117" s="16"/>
      <c r="T117" s="17" t="n">
        <f aca="false">SUM(K117:S117)</f>
        <v>0</v>
      </c>
      <c r="U117" s="16"/>
      <c r="V117" s="16"/>
      <c r="W117" s="16"/>
      <c r="X117" s="16"/>
      <c r="Y117" s="16"/>
      <c r="Z117" s="16"/>
      <c r="AA117" s="16"/>
      <c r="AB117" s="16"/>
      <c r="AC117" s="16"/>
      <c r="AD117" s="17" t="n">
        <f aca="false">SUM(U117:AC117)</f>
        <v>0</v>
      </c>
      <c r="AE117" s="64" t="n">
        <f aca="false">T117+AD117</f>
        <v>0</v>
      </c>
      <c r="AF117" s="16" t="n">
        <f aca="false">AD117</f>
        <v>0</v>
      </c>
      <c r="AG117" s="16" t="n">
        <f aca="false">X117+Y117+Z117+AA117+AB117+AC117</f>
        <v>0</v>
      </c>
      <c r="AH117" s="16" t="n">
        <f aca="false">AA117+AB117+AC117</f>
        <v>0</v>
      </c>
      <c r="AI117" s="16" t="n">
        <f aca="false">AC117</f>
        <v>0</v>
      </c>
    </row>
    <row r="118" customFormat="false" ht="12.75" hidden="false" customHeight="false" outlineLevel="0" collapsed="false">
      <c r="A118" s="12" t="n">
        <v>17</v>
      </c>
      <c r="B118" s="14" t="s">
        <v>188</v>
      </c>
      <c r="C118" s="14" t="s">
        <v>105</v>
      </c>
      <c r="D118" s="14" t="s">
        <v>171</v>
      </c>
      <c r="E118" s="15" t="n">
        <v>13.3</v>
      </c>
      <c r="F118" s="60"/>
      <c r="G118" s="61"/>
      <c r="H118" s="62"/>
      <c r="I118" s="63"/>
      <c r="J118" s="106"/>
      <c r="K118" s="16"/>
      <c r="L118" s="16"/>
      <c r="M118" s="16"/>
      <c r="N118" s="16"/>
      <c r="O118" s="16"/>
      <c r="P118" s="16"/>
      <c r="Q118" s="16"/>
      <c r="R118" s="16"/>
      <c r="S118" s="16"/>
      <c r="T118" s="17" t="n">
        <f aca="false">SUM(K118:S118)</f>
        <v>0</v>
      </c>
      <c r="U118" s="16"/>
      <c r="V118" s="16"/>
      <c r="W118" s="16"/>
      <c r="X118" s="16"/>
      <c r="Y118" s="16"/>
      <c r="Z118" s="16"/>
      <c r="AA118" s="16"/>
      <c r="AB118" s="16"/>
      <c r="AC118" s="16"/>
      <c r="AD118" s="17" t="n">
        <f aca="false">SUM(U118:AC118)</f>
        <v>0</v>
      </c>
      <c r="AE118" s="64" t="n">
        <f aca="false">T118+AD118</f>
        <v>0</v>
      </c>
      <c r="AF118" s="16" t="n">
        <f aca="false">AD118</f>
        <v>0</v>
      </c>
      <c r="AG118" s="16" t="n">
        <f aca="false">X118+Y118+Z118+AA118+AB118+AC118</f>
        <v>0</v>
      </c>
      <c r="AH118" s="16" t="n">
        <f aca="false">AA118+AB118+AC118</f>
        <v>0</v>
      </c>
      <c r="AI118" s="16" t="n">
        <f aca="false">AC118</f>
        <v>0</v>
      </c>
    </row>
    <row r="119" customFormat="false" ht="12.75" hidden="false" customHeight="false" outlineLevel="0" collapsed="false">
      <c r="A119" s="12" t="n">
        <v>18</v>
      </c>
      <c r="B119" s="14" t="s">
        <v>185</v>
      </c>
      <c r="C119" s="14" t="s">
        <v>159</v>
      </c>
      <c r="D119" s="14" t="s">
        <v>171</v>
      </c>
      <c r="E119" s="15" t="n">
        <v>17.2</v>
      </c>
      <c r="F119" s="60"/>
      <c r="G119" s="61"/>
      <c r="H119" s="62"/>
      <c r="I119" s="63"/>
      <c r="J119" s="106"/>
      <c r="K119" s="16"/>
      <c r="L119" s="16"/>
      <c r="M119" s="16"/>
      <c r="N119" s="16"/>
      <c r="O119" s="16"/>
      <c r="P119" s="16"/>
      <c r="Q119" s="16"/>
      <c r="R119" s="16"/>
      <c r="S119" s="16"/>
      <c r="T119" s="17" t="n">
        <f aca="false">SUM(K119:S119)</f>
        <v>0</v>
      </c>
      <c r="U119" s="16"/>
      <c r="V119" s="16"/>
      <c r="W119" s="16"/>
      <c r="X119" s="16"/>
      <c r="Y119" s="16"/>
      <c r="Z119" s="16"/>
      <c r="AA119" s="16"/>
      <c r="AB119" s="16"/>
      <c r="AC119" s="16"/>
      <c r="AD119" s="17" t="n">
        <f aca="false">SUM(U119:AC119)</f>
        <v>0</v>
      </c>
      <c r="AE119" s="64" t="n">
        <f aca="false">T119+AD119</f>
        <v>0</v>
      </c>
      <c r="AF119" s="16" t="n">
        <f aca="false">AD119</f>
        <v>0</v>
      </c>
      <c r="AG119" s="16" t="n">
        <f aca="false">X119+Y119+Z119+AA119+AB119+AC119</f>
        <v>0</v>
      </c>
      <c r="AH119" s="16" t="n">
        <f aca="false">AA119+AB119+AC119</f>
        <v>0</v>
      </c>
      <c r="AI119" s="16" t="n">
        <f aca="false">AC119</f>
        <v>0</v>
      </c>
    </row>
    <row r="120" customFormat="false" ht="12.75" hidden="false" customHeight="false" outlineLevel="0" collapsed="false">
      <c r="A120" s="12" t="n">
        <v>19</v>
      </c>
      <c r="B120" s="14" t="s">
        <v>191</v>
      </c>
      <c r="C120" s="14" t="s">
        <v>79</v>
      </c>
      <c r="D120" s="14" t="s">
        <v>171</v>
      </c>
      <c r="E120" s="15" t="n">
        <v>16.4</v>
      </c>
      <c r="F120" s="60"/>
      <c r="G120" s="61"/>
      <c r="H120" s="62"/>
      <c r="I120" s="63"/>
      <c r="J120" s="106"/>
      <c r="K120" s="16"/>
      <c r="L120" s="16"/>
      <c r="M120" s="16"/>
      <c r="N120" s="16"/>
      <c r="O120" s="16"/>
      <c r="P120" s="16"/>
      <c r="Q120" s="16"/>
      <c r="R120" s="16"/>
      <c r="S120" s="16"/>
      <c r="T120" s="17" t="n">
        <f aca="false">SUM(K120:S120)</f>
        <v>0</v>
      </c>
      <c r="U120" s="16"/>
      <c r="V120" s="16"/>
      <c r="W120" s="16"/>
      <c r="X120" s="16"/>
      <c r="Y120" s="16"/>
      <c r="Z120" s="16"/>
      <c r="AA120" s="16"/>
      <c r="AB120" s="16"/>
      <c r="AC120" s="16"/>
      <c r="AD120" s="17" t="n">
        <f aca="false">SUM(U120:AC120)</f>
        <v>0</v>
      </c>
      <c r="AE120" s="64" t="n">
        <f aca="false">T120+AD120</f>
        <v>0</v>
      </c>
      <c r="AF120" s="16" t="n">
        <f aca="false">AD120</f>
        <v>0</v>
      </c>
      <c r="AG120" s="16" t="n">
        <f aca="false">X120+Y120+Z120+AA120+AB120+AC120</f>
        <v>0</v>
      </c>
      <c r="AH120" s="16" t="n">
        <f aca="false">AA120+AB120+AC120</f>
        <v>0</v>
      </c>
      <c r="AI120" s="16" t="n">
        <f aca="false">AC120</f>
        <v>0</v>
      </c>
    </row>
    <row r="121" customFormat="false" ht="12.75" hidden="false" customHeight="false" outlineLevel="0" collapsed="false">
      <c r="A121" s="12" t="n">
        <v>20</v>
      </c>
      <c r="B121" s="14" t="s">
        <v>184</v>
      </c>
      <c r="C121" s="14" t="s">
        <v>105</v>
      </c>
      <c r="D121" s="14" t="s">
        <v>171</v>
      </c>
      <c r="E121" s="15" t="n">
        <v>10.4</v>
      </c>
      <c r="F121" s="60"/>
      <c r="G121" s="61"/>
      <c r="H121" s="62"/>
      <c r="I121" s="63"/>
      <c r="J121" s="106"/>
      <c r="K121" s="16"/>
      <c r="L121" s="16"/>
      <c r="M121" s="16"/>
      <c r="N121" s="16"/>
      <c r="O121" s="16"/>
      <c r="P121" s="16"/>
      <c r="Q121" s="16"/>
      <c r="R121" s="16"/>
      <c r="S121" s="16"/>
      <c r="T121" s="17" t="n">
        <f aca="false">SUM(K121:S121)</f>
        <v>0</v>
      </c>
      <c r="U121" s="16"/>
      <c r="V121" s="16"/>
      <c r="W121" s="16"/>
      <c r="X121" s="16"/>
      <c r="Y121" s="16"/>
      <c r="Z121" s="16"/>
      <c r="AA121" s="16"/>
      <c r="AB121" s="16"/>
      <c r="AC121" s="16"/>
      <c r="AD121" s="17" t="n">
        <f aca="false">SUM(U121:AC121)</f>
        <v>0</v>
      </c>
      <c r="AE121" s="64" t="n">
        <f aca="false">T121+AD121</f>
        <v>0</v>
      </c>
      <c r="AF121" s="16" t="n">
        <f aca="false">AD121</f>
        <v>0</v>
      </c>
      <c r="AG121" s="16" t="n">
        <f aca="false">X121+Y121+Z121+AA121+AB121+AC121</f>
        <v>0</v>
      </c>
      <c r="AH121" s="16" t="n">
        <f aca="false">AA121+AB121+AC121</f>
        <v>0</v>
      </c>
      <c r="AI121" s="16" t="n">
        <f aca="false">AC121</f>
        <v>0</v>
      </c>
    </row>
    <row r="122" customFormat="false" ht="12.75" hidden="false" customHeight="false" outlineLevel="0" collapsed="false">
      <c r="A122" s="12" t="n">
        <v>21</v>
      </c>
      <c r="B122" s="14" t="s">
        <v>192</v>
      </c>
      <c r="C122" s="14" t="s">
        <v>66</v>
      </c>
      <c r="D122" s="14" t="s">
        <v>171</v>
      </c>
      <c r="E122" s="15" t="n">
        <v>18</v>
      </c>
      <c r="F122" s="60"/>
      <c r="G122" s="61"/>
      <c r="H122" s="62"/>
      <c r="I122" s="63"/>
      <c r="J122" s="106"/>
      <c r="K122" s="16"/>
      <c r="L122" s="16"/>
      <c r="M122" s="16"/>
      <c r="N122" s="16"/>
      <c r="O122" s="16"/>
      <c r="P122" s="16"/>
      <c r="Q122" s="16"/>
      <c r="R122" s="16"/>
      <c r="S122" s="16"/>
      <c r="T122" s="17" t="n">
        <f aca="false">SUM(K122:S122)</f>
        <v>0</v>
      </c>
      <c r="U122" s="16"/>
      <c r="V122" s="16"/>
      <c r="W122" s="16"/>
      <c r="X122" s="16"/>
      <c r="Y122" s="16"/>
      <c r="Z122" s="16"/>
      <c r="AA122" s="16"/>
      <c r="AB122" s="16"/>
      <c r="AC122" s="16"/>
      <c r="AD122" s="17" t="n">
        <f aca="false">SUM(U122:AC122)</f>
        <v>0</v>
      </c>
      <c r="AE122" s="64" t="n">
        <f aca="false">T122+AD122</f>
        <v>0</v>
      </c>
      <c r="AF122" s="16" t="n">
        <f aca="false">AD122</f>
        <v>0</v>
      </c>
      <c r="AG122" s="16" t="n">
        <f aca="false">X122+Y122+Z122+AA122+AB122+AC122</f>
        <v>0</v>
      </c>
      <c r="AH122" s="16" t="n">
        <f aca="false">AA122+AB122+AC122</f>
        <v>0</v>
      </c>
      <c r="AI122" s="16" t="n">
        <f aca="false">AC122</f>
        <v>0</v>
      </c>
    </row>
    <row r="123" customFormat="false" ht="12.75" hidden="false" customHeight="false" outlineLevel="0" collapsed="false">
      <c r="A123" s="12" t="n">
        <v>22</v>
      </c>
      <c r="B123" s="14" t="s">
        <v>193</v>
      </c>
      <c r="C123" s="14" t="s">
        <v>68</v>
      </c>
      <c r="D123" s="14" t="s">
        <v>171</v>
      </c>
      <c r="E123" s="15" t="n">
        <v>12.5</v>
      </c>
      <c r="F123" s="60"/>
      <c r="G123" s="61"/>
      <c r="H123" s="62"/>
      <c r="I123" s="63"/>
      <c r="J123" s="106"/>
      <c r="K123" s="16" t="s">
        <v>141</v>
      </c>
      <c r="L123" s="16"/>
      <c r="M123" s="16"/>
      <c r="N123" s="16"/>
      <c r="O123" s="16"/>
      <c r="P123" s="16"/>
      <c r="Q123" s="16"/>
      <c r="R123" s="16"/>
      <c r="S123" s="16"/>
      <c r="T123" s="17" t="n">
        <f aca="false">SUM(K123:S123)</f>
        <v>0</v>
      </c>
      <c r="U123" s="16"/>
      <c r="V123" s="16"/>
      <c r="W123" s="16"/>
      <c r="X123" s="16"/>
      <c r="Y123" s="16"/>
      <c r="Z123" s="16"/>
      <c r="AA123" s="16"/>
      <c r="AB123" s="16"/>
      <c r="AC123" s="16"/>
      <c r="AD123" s="17" t="n">
        <f aca="false">SUM(U123:AC123)</f>
        <v>0</v>
      </c>
      <c r="AE123" s="64" t="n">
        <f aca="false">T123+AD123</f>
        <v>0</v>
      </c>
      <c r="AF123" s="16" t="n">
        <f aca="false">AD123</f>
        <v>0</v>
      </c>
      <c r="AG123" s="16" t="n">
        <f aca="false">X123+Y123+Z123+AA123+AB123+AC123</f>
        <v>0</v>
      </c>
      <c r="AH123" s="16" t="n">
        <f aca="false">AA123+AB123+AC123</f>
        <v>0</v>
      </c>
      <c r="AI123" s="16" t="n">
        <f aca="false">AC123</f>
        <v>0</v>
      </c>
    </row>
    <row r="124" customFormat="false" ht="12.75" hidden="false" customHeight="false" outlineLevel="0" collapsed="false">
      <c r="B124" s="32"/>
      <c r="C124" s="36"/>
      <c r="D124" s="31"/>
      <c r="E124" s="32"/>
      <c r="F124" s="91"/>
      <c r="G124" s="92"/>
      <c r="H124" s="93"/>
      <c r="I124" s="94"/>
      <c r="J124" s="111"/>
    </row>
    <row r="125" customFormat="false" ht="12.75" hidden="false" customHeight="false" outlineLevel="0" collapsed="false">
      <c r="A125" s="1"/>
      <c r="B125" s="37" t="s">
        <v>194</v>
      </c>
    </row>
    <row r="126" customFormat="false" ht="12.75" hidden="true" customHeight="false" outlineLevel="0" collapsed="false">
      <c r="A126" s="38" t="s">
        <v>4</v>
      </c>
      <c r="B126" s="39" t="s">
        <v>5</v>
      </c>
      <c r="C126" s="40"/>
      <c r="D126" s="41" t="s">
        <v>195</v>
      </c>
      <c r="E126" s="42" t="s">
        <v>196</v>
      </c>
      <c r="F126" s="99"/>
      <c r="G126" s="100"/>
      <c r="H126" s="101"/>
      <c r="I126" s="102"/>
      <c r="J126" s="113"/>
    </row>
    <row r="127" customFormat="false" ht="12.75" hidden="true" customHeight="false" outlineLevel="0" collapsed="false">
      <c r="A127" s="43" t="n">
        <v>1</v>
      </c>
      <c r="B127" s="44" t="s">
        <v>114</v>
      </c>
      <c r="C127" s="45"/>
      <c r="D127" s="44" t="s">
        <v>197</v>
      </c>
      <c r="E127" s="46" t="n">
        <v>19.3</v>
      </c>
      <c r="F127" s="95"/>
      <c r="G127" s="96"/>
      <c r="H127" s="97"/>
      <c r="I127" s="98"/>
      <c r="J127" s="112"/>
    </row>
    <row r="128" customFormat="false" ht="12.75" hidden="true" customHeight="false" outlineLevel="0" collapsed="false">
      <c r="A128" s="43" t="n">
        <v>2</v>
      </c>
      <c r="B128" s="44" t="s">
        <v>198</v>
      </c>
      <c r="C128" s="45"/>
      <c r="D128" s="44" t="s">
        <v>199</v>
      </c>
      <c r="E128" s="46" t="n">
        <v>13.7</v>
      </c>
      <c r="F128" s="95"/>
      <c r="G128" s="96"/>
      <c r="H128" s="97"/>
      <c r="I128" s="98"/>
      <c r="J128" s="112"/>
    </row>
    <row r="129" customFormat="false" ht="12.75" hidden="true" customHeight="false" outlineLevel="0" collapsed="false">
      <c r="A129" s="1"/>
    </row>
    <row r="130" customFormat="false" ht="12.75" hidden="false" customHeight="false" outlineLevel="0" collapsed="false">
      <c r="A130" s="1"/>
      <c r="B130" s="0" t="s">
        <v>200</v>
      </c>
    </row>
    <row r="131" customFormat="false" ht="12.75" hidden="false" customHeight="false" outlineLevel="0" collapsed="false">
      <c r="A131" s="1"/>
      <c r="B131" s="47" t="s">
        <v>201</v>
      </c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48" width="16.13"/>
    <col collapsed="false" customWidth="true" hidden="false" outlineLevel="0" max="7" min="7" style="49" width="6.85"/>
    <col collapsed="false" customWidth="true" hidden="false" outlineLevel="0" max="8" min="8" style="50" width="4.85"/>
    <col collapsed="false" customWidth="true" hidden="false" outlineLevel="0" max="9" min="9" style="51" width="4.85"/>
    <col collapsed="false" customWidth="true" hidden="false" outlineLevel="0" max="10" min="10" style="103" width="4.85"/>
    <col collapsed="false" customWidth="true" hidden="false" outlineLevel="0" max="19" min="11" style="1" width="4.56"/>
    <col collapsed="false" customWidth="true" hidden="false" outlineLevel="0" max="20" min="20" style="1" width="4.99"/>
    <col collapsed="false" customWidth="true" hidden="false" outlineLevel="0" max="29" min="21" style="1" width="4.56"/>
    <col collapsed="false" customWidth="true" hidden="false" outlineLevel="0" max="30" min="30" style="1" width="4.99"/>
    <col collapsed="false" customWidth="true" hidden="false" outlineLevel="0" max="31" min="31" style="52" width="5.71"/>
    <col collapsed="false" customWidth="true" hidden="false" outlineLevel="0" max="35" min="32" style="1" width="4.7"/>
  </cols>
  <sheetData>
    <row r="1" customFormat="false" ht="24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5" customFormat="false" ht="15.75" hidden="false" customHeight="false" outlineLevel="0" collapsed="false">
      <c r="A5" s="6" t="s">
        <v>297</v>
      </c>
      <c r="B5" s="6"/>
    </row>
    <row r="7" customFormat="false" ht="12.75" hidden="false" customHeight="false" outlineLevel="0" collapsed="false">
      <c r="A7" s="53" t="s">
        <v>4</v>
      </c>
      <c r="B7" s="53" t="s">
        <v>5</v>
      </c>
      <c r="C7" s="8" t="s">
        <v>6</v>
      </c>
      <c r="D7" s="8" t="s">
        <v>7</v>
      </c>
      <c r="E7" s="104" t="s">
        <v>8</v>
      </c>
      <c r="F7" s="55" t="s">
        <v>298</v>
      </c>
      <c r="G7" s="55"/>
      <c r="H7" s="56" t="s">
        <v>29</v>
      </c>
      <c r="I7" s="57" t="s">
        <v>204</v>
      </c>
      <c r="J7" s="105" t="s">
        <v>299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9" t="s">
        <v>300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9" t="s">
        <v>301</v>
      </c>
      <c r="AE7" s="58" t="s">
        <v>299</v>
      </c>
      <c r="AF7" s="8" t="s">
        <v>30</v>
      </c>
      <c r="AG7" s="8" t="s">
        <v>31</v>
      </c>
      <c r="AH7" s="8" t="s">
        <v>32</v>
      </c>
      <c r="AI7" s="8" t="s">
        <v>33</v>
      </c>
    </row>
    <row r="8" customFormat="false" ht="12.75" hidden="false" customHeight="false" outlineLevel="0" collapsed="false">
      <c r="K8" s="8" t="n">
        <v>4</v>
      </c>
      <c r="L8" s="8" t="n">
        <v>4</v>
      </c>
      <c r="M8" s="8" t="n">
        <v>4</v>
      </c>
      <c r="N8" s="8" t="n">
        <v>3</v>
      </c>
      <c r="O8" s="8" t="n">
        <v>5</v>
      </c>
      <c r="P8" s="8" t="n">
        <v>3</v>
      </c>
      <c r="Q8" s="8" t="n">
        <v>4</v>
      </c>
      <c r="R8" s="8" t="n">
        <v>4</v>
      </c>
      <c r="S8" s="8" t="n">
        <v>5</v>
      </c>
      <c r="T8" s="9" t="n">
        <f aca="false">SUM(K8:S8)</f>
        <v>36</v>
      </c>
      <c r="U8" s="8" t="n">
        <v>5</v>
      </c>
      <c r="V8" s="8" t="n">
        <v>4</v>
      </c>
      <c r="W8" s="8" t="n">
        <v>3</v>
      </c>
      <c r="X8" s="8" t="n">
        <v>4</v>
      </c>
      <c r="Y8" s="8" t="n">
        <v>4</v>
      </c>
      <c r="Z8" s="8" t="n">
        <v>5</v>
      </c>
      <c r="AA8" s="8" t="n">
        <v>3</v>
      </c>
      <c r="AB8" s="8" t="n">
        <v>4</v>
      </c>
      <c r="AC8" s="8" t="n">
        <v>4</v>
      </c>
      <c r="AD8" s="9" t="n">
        <f aca="false">SUM(U8:AC8)</f>
        <v>36</v>
      </c>
      <c r="AE8" s="58" t="n">
        <f aca="false">T8+AD8</f>
        <v>72</v>
      </c>
      <c r="AF8" s="8" t="n">
        <f aca="false">AD8</f>
        <v>36</v>
      </c>
      <c r="AG8" s="8" t="n">
        <f aca="false">X8+Y8+Z8+AA8+AB8+AC8</f>
        <v>24</v>
      </c>
      <c r="AH8" s="8" t="n">
        <f aca="false">AA8+AB8+AC8</f>
        <v>11</v>
      </c>
      <c r="AI8" s="8" t="n">
        <f aca="false">AC8</f>
        <v>4</v>
      </c>
    </row>
    <row r="9" customFormat="false" ht="15" hidden="false" customHeight="false" outlineLevel="0" collapsed="false">
      <c r="A9" s="11" t="s">
        <v>294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58"/>
      <c r="AF9" s="8"/>
      <c r="AG9" s="8"/>
      <c r="AH9" s="8"/>
      <c r="AI9" s="8"/>
    </row>
    <row r="10" customFormat="false" ht="15" hidden="false" customHeight="false" outlineLevel="0" collapsed="false">
      <c r="A10" s="11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58"/>
      <c r="AF10" s="8"/>
      <c r="AG10" s="8"/>
      <c r="AH10" s="8"/>
      <c r="AI10" s="8"/>
    </row>
    <row r="11" customFormat="false" ht="12.75" hidden="false" customHeight="false" outlineLevel="0" collapsed="false">
      <c r="A11" s="59" t="n">
        <v>1</v>
      </c>
      <c r="B11" s="13" t="s">
        <v>35</v>
      </c>
      <c r="C11" s="14" t="s">
        <v>36</v>
      </c>
      <c r="D11" s="14" t="s">
        <v>37</v>
      </c>
      <c r="E11" s="15" t="s">
        <v>38</v>
      </c>
      <c r="F11" s="60" t="s">
        <v>302</v>
      </c>
      <c r="G11" s="61" t="n">
        <f aca="false">SUM(H11:J11)</f>
        <v>213</v>
      </c>
      <c r="H11" s="62" t="n">
        <f aca="false">D1R!Z11</f>
        <v>70</v>
      </c>
      <c r="I11" s="63" t="n">
        <f aca="false">D2R!AD11</f>
        <v>69</v>
      </c>
      <c r="J11" s="106" t="n">
        <f aca="false">AE11</f>
        <v>74</v>
      </c>
      <c r="K11" s="16" t="n">
        <v>4</v>
      </c>
      <c r="L11" s="16" t="n">
        <v>4</v>
      </c>
      <c r="M11" s="16" t="n">
        <v>4</v>
      </c>
      <c r="N11" s="16" t="n">
        <v>3</v>
      </c>
      <c r="O11" s="16" t="n">
        <v>4</v>
      </c>
      <c r="P11" s="16" t="n">
        <v>3</v>
      </c>
      <c r="Q11" s="16" t="n">
        <v>4</v>
      </c>
      <c r="R11" s="16" t="n">
        <v>5</v>
      </c>
      <c r="S11" s="16" t="n">
        <v>4</v>
      </c>
      <c r="T11" s="17" t="n">
        <f aca="false">SUM(K11:S11)</f>
        <v>35</v>
      </c>
      <c r="U11" s="16" t="n">
        <v>4</v>
      </c>
      <c r="V11" s="16" t="n">
        <v>5</v>
      </c>
      <c r="W11" s="16" t="n">
        <v>4</v>
      </c>
      <c r="X11" s="16" t="n">
        <v>4</v>
      </c>
      <c r="Y11" s="16" t="n">
        <v>4</v>
      </c>
      <c r="Z11" s="16" t="n">
        <v>5</v>
      </c>
      <c r="AA11" s="16" t="n">
        <v>3</v>
      </c>
      <c r="AB11" s="16" t="n">
        <v>6</v>
      </c>
      <c r="AC11" s="16" t="n">
        <v>4</v>
      </c>
      <c r="AD11" s="17" t="n">
        <f aca="false">SUM(U11:AC11)</f>
        <v>39</v>
      </c>
      <c r="AE11" s="64" t="n">
        <f aca="false">T11+AD11</f>
        <v>74</v>
      </c>
      <c r="AF11" s="16" t="n">
        <f aca="false">AD11</f>
        <v>39</v>
      </c>
      <c r="AG11" s="16" t="n">
        <f aca="false">X11+Y11+Z11+AA11+AB11+AC11</f>
        <v>26</v>
      </c>
      <c r="AH11" s="16" t="n">
        <f aca="false">AA11+AB11+AC11</f>
        <v>13</v>
      </c>
      <c r="AI11" s="16" t="n">
        <f aca="false">AC11</f>
        <v>4</v>
      </c>
    </row>
    <row r="12" customFormat="false" ht="12.75" hidden="false" customHeight="false" outlineLevel="0" collapsed="false">
      <c r="A12" s="59" t="n">
        <v>2</v>
      </c>
      <c r="B12" s="13" t="s">
        <v>47</v>
      </c>
      <c r="C12" s="14" t="s">
        <v>48</v>
      </c>
      <c r="D12" s="14" t="s">
        <v>37</v>
      </c>
      <c r="E12" s="15" t="s">
        <v>49</v>
      </c>
      <c r="F12" s="60" t="s">
        <v>303</v>
      </c>
      <c r="G12" s="61" t="n">
        <f aca="false">SUM(H12:J12)</f>
        <v>218</v>
      </c>
      <c r="H12" s="62" t="n">
        <f aca="false">D1R!Z15</f>
        <v>74</v>
      </c>
      <c r="I12" s="63" t="n">
        <f aca="false">D2R!AD15</f>
        <v>75</v>
      </c>
      <c r="J12" s="106" t="n">
        <f aca="false">AE12</f>
        <v>69</v>
      </c>
      <c r="K12" s="16" t="n">
        <v>4</v>
      </c>
      <c r="L12" s="16" t="n">
        <v>4</v>
      </c>
      <c r="M12" s="16" t="n">
        <v>4</v>
      </c>
      <c r="N12" s="16" t="n">
        <v>2</v>
      </c>
      <c r="O12" s="16" t="n">
        <v>4</v>
      </c>
      <c r="P12" s="16" t="n">
        <v>3</v>
      </c>
      <c r="Q12" s="16" t="n">
        <v>4</v>
      </c>
      <c r="R12" s="16" t="n">
        <v>3</v>
      </c>
      <c r="S12" s="16" t="n">
        <v>5</v>
      </c>
      <c r="T12" s="17" t="n">
        <f aca="false">SUM(K12:S12)</f>
        <v>33</v>
      </c>
      <c r="U12" s="16" t="n">
        <v>5</v>
      </c>
      <c r="V12" s="16" t="n">
        <v>5</v>
      </c>
      <c r="W12" s="16" t="n">
        <v>3</v>
      </c>
      <c r="X12" s="16" t="n">
        <v>3</v>
      </c>
      <c r="Y12" s="16" t="n">
        <v>4</v>
      </c>
      <c r="Z12" s="16" t="n">
        <v>5</v>
      </c>
      <c r="AA12" s="16" t="n">
        <v>3</v>
      </c>
      <c r="AB12" s="16" t="n">
        <v>3</v>
      </c>
      <c r="AC12" s="16" t="n">
        <v>5</v>
      </c>
      <c r="AD12" s="17" t="n">
        <f aca="false">SUM(U12:AC12)</f>
        <v>36</v>
      </c>
      <c r="AE12" s="64" t="n">
        <f aca="false">T12+AD12</f>
        <v>69</v>
      </c>
      <c r="AF12" s="16" t="n">
        <f aca="false">AD12</f>
        <v>36</v>
      </c>
      <c r="AG12" s="16" t="n">
        <f aca="false">X12+Y12+Z12+AA12+AB12+AC12</f>
        <v>23</v>
      </c>
      <c r="AH12" s="16" t="n">
        <f aca="false">AA12+AB12+AC12</f>
        <v>11</v>
      </c>
      <c r="AI12" s="16" t="n">
        <f aca="false">AC12</f>
        <v>5</v>
      </c>
    </row>
    <row r="13" customFormat="false" ht="12.75" hidden="false" customHeight="false" outlineLevel="0" collapsed="false">
      <c r="A13" s="59" t="n">
        <v>3</v>
      </c>
      <c r="B13" s="13" t="s">
        <v>44</v>
      </c>
      <c r="C13" s="14" t="s">
        <v>45</v>
      </c>
      <c r="D13" s="14" t="s">
        <v>37</v>
      </c>
      <c r="E13" s="15" t="s">
        <v>46</v>
      </c>
      <c r="F13" s="60" t="s">
        <v>304</v>
      </c>
      <c r="G13" s="61" t="n">
        <f aca="false">SUM(H13:J13)</f>
        <v>218</v>
      </c>
      <c r="H13" s="62" t="n">
        <f aca="false">D1R!Z14</f>
        <v>74</v>
      </c>
      <c r="I13" s="63" t="n">
        <f aca="false">D2R!AD12</f>
        <v>71</v>
      </c>
      <c r="J13" s="106" t="n">
        <f aca="false">AE13</f>
        <v>73</v>
      </c>
      <c r="K13" s="16" t="n">
        <v>3</v>
      </c>
      <c r="L13" s="16" t="n">
        <v>7</v>
      </c>
      <c r="M13" s="16" t="n">
        <v>5</v>
      </c>
      <c r="N13" s="16" t="n">
        <v>2</v>
      </c>
      <c r="O13" s="16" t="n">
        <v>4</v>
      </c>
      <c r="P13" s="16" t="n">
        <v>3</v>
      </c>
      <c r="Q13" s="16" t="n">
        <v>4</v>
      </c>
      <c r="R13" s="16" t="n">
        <v>4</v>
      </c>
      <c r="S13" s="16" t="n">
        <v>5</v>
      </c>
      <c r="T13" s="17" t="n">
        <f aca="false">SUM(K13:S13)</f>
        <v>37</v>
      </c>
      <c r="U13" s="16" t="n">
        <v>5</v>
      </c>
      <c r="V13" s="16" t="n">
        <v>4</v>
      </c>
      <c r="W13" s="16" t="n">
        <v>3</v>
      </c>
      <c r="X13" s="16" t="n">
        <v>4</v>
      </c>
      <c r="Y13" s="16" t="n">
        <v>5</v>
      </c>
      <c r="Z13" s="16" t="n">
        <v>4</v>
      </c>
      <c r="AA13" s="16" t="n">
        <v>3</v>
      </c>
      <c r="AB13" s="16" t="n">
        <v>4</v>
      </c>
      <c r="AC13" s="16" t="n">
        <v>4</v>
      </c>
      <c r="AD13" s="17" t="n">
        <f aca="false">SUM(U13:AC13)</f>
        <v>36</v>
      </c>
      <c r="AE13" s="64" t="n">
        <f aca="false">T13+AD13</f>
        <v>73</v>
      </c>
      <c r="AF13" s="16" t="n">
        <f aca="false">AD13</f>
        <v>36</v>
      </c>
      <c r="AG13" s="16" t="n">
        <f aca="false">X13+Y13+Z13+AA13+AB13+AC13</f>
        <v>24</v>
      </c>
      <c r="AH13" s="16" t="n">
        <f aca="false">AA13+AB13+AC13</f>
        <v>11</v>
      </c>
      <c r="AI13" s="16" t="n">
        <f aca="false">AC13</f>
        <v>4</v>
      </c>
    </row>
    <row r="14" customFormat="false" ht="12.75" hidden="false" customHeight="false" outlineLevel="0" collapsed="false">
      <c r="A14" s="59" t="n">
        <v>4</v>
      </c>
      <c r="B14" s="14" t="s">
        <v>56</v>
      </c>
      <c r="C14" s="14" t="s">
        <v>53</v>
      </c>
      <c r="D14" s="14" t="s">
        <v>57</v>
      </c>
      <c r="E14" s="15" t="s">
        <v>54</v>
      </c>
      <c r="F14" s="60" t="s">
        <v>305</v>
      </c>
      <c r="G14" s="61" t="n">
        <f aca="false">SUM(H14:J14)</f>
        <v>219</v>
      </c>
      <c r="H14" s="62" t="n">
        <f aca="false">D1R!Z19</f>
        <v>76</v>
      </c>
      <c r="I14" s="63" t="n">
        <f aca="false">D2R!AD13</f>
        <v>71</v>
      </c>
      <c r="J14" s="106" t="n">
        <f aca="false">AE14</f>
        <v>72</v>
      </c>
      <c r="K14" s="16" t="n">
        <v>4</v>
      </c>
      <c r="L14" s="16" t="n">
        <v>4</v>
      </c>
      <c r="M14" s="16" t="n">
        <v>4</v>
      </c>
      <c r="N14" s="16" t="n">
        <v>3</v>
      </c>
      <c r="O14" s="16" t="n">
        <v>6</v>
      </c>
      <c r="P14" s="16" t="n">
        <v>3</v>
      </c>
      <c r="Q14" s="16" t="n">
        <v>4</v>
      </c>
      <c r="R14" s="16" t="n">
        <v>4</v>
      </c>
      <c r="S14" s="16" t="n">
        <v>5</v>
      </c>
      <c r="T14" s="17" t="n">
        <f aca="false">SUM(K14:S14)</f>
        <v>37</v>
      </c>
      <c r="U14" s="16" t="n">
        <v>5</v>
      </c>
      <c r="V14" s="16" t="n">
        <v>3</v>
      </c>
      <c r="W14" s="16" t="n">
        <v>3</v>
      </c>
      <c r="X14" s="16" t="n">
        <v>4</v>
      </c>
      <c r="Y14" s="16" t="n">
        <v>5</v>
      </c>
      <c r="Z14" s="16" t="n">
        <v>4</v>
      </c>
      <c r="AA14" s="16" t="n">
        <v>3</v>
      </c>
      <c r="AB14" s="16" t="n">
        <v>4</v>
      </c>
      <c r="AC14" s="16" t="n">
        <v>4</v>
      </c>
      <c r="AD14" s="17" t="n">
        <f aca="false">SUM(U14:AC14)</f>
        <v>35</v>
      </c>
      <c r="AE14" s="64" t="n">
        <f aca="false">T14+AD14</f>
        <v>72</v>
      </c>
      <c r="AF14" s="16" t="n">
        <f aca="false">AD14</f>
        <v>35</v>
      </c>
      <c r="AG14" s="16" t="n">
        <f aca="false">X14+Y14+Z14+AA14+AB14+AC14</f>
        <v>24</v>
      </c>
      <c r="AH14" s="16" t="n">
        <f aca="false">AA14+AB14+AC14</f>
        <v>11</v>
      </c>
      <c r="AI14" s="16" t="n">
        <f aca="false">AC14</f>
        <v>4</v>
      </c>
    </row>
    <row r="15" customFormat="false" ht="12.75" hidden="false" customHeight="false" outlineLevel="0" collapsed="false">
      <c r="A15" s="59" t="n">
        <v>5</v>
      </c>
      <c r="B15" s="14" t="s">
        <v>39</v>
      </c>
      <c r="C15" s="14" t="s">
        <v>40</v>
      </c>
      <c r="D15" s="14" t="s">
        <v>37</v>
      </c>
      <c r="E15" s="15" t="s">
        <v>41</v>
      </c>
      <c r="F15" s="60" t="s">
        <v>306</v>
      </c>
      <c r="G15" s="61" t="n">
        <f aca="false">SUM(H15:J15)</f>
        <v>221</v>
      </c>
      <c r="H15" s="62" t="n">
        <f aca="false">D1R!Z12</f>
        <v>75</v>
      </c>
      <c r="I15" s="63" t="n">
        <f aca="false">D2R!AD14</f>
        <v>74</v>
      </c>
      <c r="J15" s="106" t="n">
        <f aca="false">AE15</f>
        <v>72</v>
      </c>
      <c r="K15" s="16" t="n">
        <v>3</v>
      </c>
      <c r="L15" s="16" t="n">
        <v>5</v>
      </c>
      <c r="M15" s="16" t="n">
        <v>3</v>
      </c>
      <c r="N15" s="16" t="n">
        <v>5</v>
      </c>
      <c r="O15" s="16" t="n">
        <v>5</v>
      </c>
      <c r="P15" s="16" t="n">
        <v>3</v>
      </c>
      <c r="Q15" s="16" t="n">
        <v>3</v>
      </c>
      <c r="R15" s="16" t="n">
        <v>4</v>
      </c>
      <c r="S15" s="16" t="n">
        <v>5</v>
      </c>
      <c r="T15" s="17" t="n">
        <f aca="false">SUM(K15:S15)</f>
        <v>36</v>
      </c>
      <c r="U15" s="16" t="n">
        <v>5</v>
      </c>
      <c r="V15" s="16" t="n">
        <v>4</v>
      </c>
      <c r="W15" s="16" t="n">
        <v>3</v>
      </c>
      <c r="X15" s="16" t="n">
        <v>4</v>
      </c>
      <c r="Y15" s="16" t="n">
        <v>3</v>
      </c>
      <c r="Z15" s="16" t="n">
        <v>6</v>
      </c>
      <c r="AA15" s="16" t="n">
        <v>3</v>
      </c>
      <c r="AB15" s="16" t="n">
        <v>4</v>
      </c>
      <c r="AC15" s="16" t="n">
        <v>4</v>
      </c>
      <c r="AD15" s="17" t="n">
        <f aca="false">SUM(U15:AC15)</f>
        <v>36</v>
      </c>
      <c r="AE15" s="64" t="n">
        <f aca="false">T15+AD15</f>
        <v>72</v>
      </c>
      <c r="AF15" s="16" t="n">
        <f aca="false">AD15</f>
        <v>36</v>
      </c>
      <c r="AG15" s="16" t="n">
        <f aca="false">X15+Y15+Z15+AA15+AB15+AC15</f>
        <v>24</v>
      </c>
      <c r="AH15" s="16" t="n">
        <f aca="false">AA15+AB15+AC15</f>
        <v>11</v>
      </c>
      <c r="AI15" s="16" t="n">
        <f aca="false">AC15</f>
        <v>4</v>
      </c>
    </row>
    <row r="16" customFormat="false" ht="12.75" hidden="false" customHeight="false" outlineLevel="0" collapsed="false">
      <c r="A16" s="59" t="n">
        <v>6</v>
      </c>
      <c r="B16" s="14" t="s">
        <v>42</v>
      </c>
      <c r="C16" s="14" t="s">
        <v>43</v>
      </c>
      <c r="D16" s="14" t="s">
        <v>37</v>
      </c>
      <c r="E16" s="15" t="n">
        <v>0.4</v>
      </c>
      <c r="F16" s="60" t="s">
        <v>307</v>
      </c>
      <c r="G16" s="61" t="n">
        <f aca="false">SUM(H16:J16)</f>
        <v>224</v>
      </c>
      <c r="H16" s="62" t="n">
        <f aca="false">D1R!Z13</f>
        <v>74</v>
      </c>
      <c r="I16" s="63" t="n">
        <f aca="false">D2R!AD16</f>
        <v>75</v>
      </c>
      <c r="J16" s="106" t="n">
        <f aca="false">AE16</f>
        <v>75</v>
      </c>
      <c r="K16" s="16" t="n">
        <v>4</v>
      </c>
      <c r="L16" s="16" t="n">
        <v>3</v>
      </c>
      <c r="M16" s="16" t="n">
        <v>4</v>
      </c>
      <c r="N16" s="16" t="n">
        <v>3</v>
      </c>
      <c r="O16" s="16" t="n">
        <v>6</v>
      </c>
      <c r="P16" s="16" t="n">
        <v>4</v>
      </c>
      <c r="Q16" s="16" t="n">
        <v>4</v>
      </c>
      <c r="R16" s="16" t="n">
        <v>4</v>
      </c>
      <c r="S16" s="16" t="n">
        <v>6</v>
      </c>
      <c r="T16" s="17" t="n">
        <f aca="false">SUM(K16:S16)</f>
        <v>38</v>
      </c>
      <c r="U16" s="16" t="n">
        <v>5</v>
      </c>
      <c r="V16" s="16" t="n">
        <v>4</v>
      </c>
      <c r="W16" s="16" t="n">
        <v>3</v>
      </c>
      <c r="X16" s="16" t="n">
        <v>4</v>
      </c>
      <c r="Y16" s="16" t="n">
        <v>4</v>
      </c>
      <c r="Z16" s="16" t="n">
        <v>5</v>
      </c>
      <c r="AA16" s="16" t="n">
        <v>4</v>
      </c>
      <c r="AB16" s="16" t="n">
        <v>4</v>
      </c>
      <c r="AC16" s="16" t="n">
        <v>4</v>
      </c>
      <c r="AD16" s="17" t="n">
        <f aca="false">SUM(U16:AC16)</f>
        <v>37</v>
      </c>
      <c r="AE16" s="64" t="n">
        <f aca="false">T16+AD16</f>
        <v>75</v>
      </c>
      <c r="AF16" s="16" t="n">
        <f aca="false">AD16</f>
        <v>37</v>
      </c>
      <c r="AG16" s="16" t="n">
        <f aca="false">X16+Y16+Z16+AA16+AB16+AC16</f>
        <v>25</v>
      </c>
      <c r="AH16" s="16" t="n">
        <f aca="false">AA16+AB16+AC16</f>
        <v>12</v>
      </c>
      <c r="AI16" s="16" t="n">
        <f aca="false">AC16</f>
        <v>4</v>
      </c>
    </row>
    <row r="17" customFormat="false" ht="12.75" hidden="false" customHeight="false" outlineLevel="0" collapsed="false">
      <c r="A17" s="59" t="n">
        <v>7</v>
      </c>
      <c r="B17" s="13" t="s">
        <v>60</v>
      </c>
      <c r="C17" s="14" t="s">
        <v>61</v>
      </c>
      <c r="D17" s="14" t="s">
        <v>37</v>
      </c>
      <c r="E17" s="15" t="s">
        <v>62</v>
      </c>
      <c r="F17" s="60" t="s">
        <v>308</v>
      </c>
      <c r="G17" s="61" t="n">
        <f aca="false">SUM(H17:J17)</f>
        <v>226</v>
      </c>
      <c r="H17" s="62" t="n">
        <f aca="false">D1R!Z21</f>
        <v>76</v>
      </c>
      <c r="I17" s="63" t="n">
        <f aca="false">D2R!AD17</f>
        <v>74</v>
      </c>
      <c r="J17" s="106" t="n">
        <f aca="false">AE17</f>
        <v>76</v>
      </c>
      <c r="K17" s="16" t="n">
        <v>4</v>
      </c>
      <c r="L17" s="16" t="n">
        <v>3</v>
      </c>
      <c r="M17" s="16" t="n">
        <v>4</v>
      </c>
      <c r="N17" s="16" t="n">
        <v>3</v>
      </c>
      <c r="O17" s="16" t="n">
        <v>4</v>
      </c>
      <c r="P17" s="16" t="n">
        <v>3</v>
      </c>
      <c r="Q17" s="16" t="n">
        <v>4</v>
      </c>
      <c r="R17" s="16" t="n">
        <v>7</v>
      </c>
      <c r="S17" s="16" t="n">
        <v>7</v>
      </c>
      <c r="T17" s="17" t="n">
        <f aca="false">SUM(K17:S17)</f>
        <v>39</v>
      </c>
      <c r="U17" s="16" t="n">
        <v>5</v>
      </c>
      <c r="V17" s="16" t="n">
        <v>4</v>
      </c>
      <c r="W17" s="16" t="n">
        <v>3</v>
      </c>
      <c r="X17" s="16" t="n">
        <v>4</v>
      </c>
      <c r="Y17" s="16" t="n">
        <v>4</v>
      </c>
      <c r="Z17" s="16" t="n">
        <v>7</v>
      </c>
      <c r="AA17" s="16" t="n">
        <v>3</v>
      </c>
      <c r="AB17" s="16" t="n">
        <v>3</v>
      </c>
      <c r="AC17" s="16" t="n">
        <v>4</v>
      </c>
      <c r="AD17" s="17" t="n">
        <f aca="false">SUM(U17:AC17)</f>
        <v>37</v>
      </c>
      <c r="AE17" s="64" t="n">
        <f aca="false">T17+AD17</f>
        <v>76</v>
      </c>
      <c r="AF17" s="16" t="n">
        <f aca="false">AD17</f>
        <v>37</v>
      </c>
      <c r="AG17" s="16" t="n">
        <f aca="false">X17+Y17+Z17+AA17+AB17+AC17</f>
        <v>25</v>
      </c>
      <c r="AH17" s="16" t="n">
        <f aca="false">AA17+AB17+AC17</f>
        <v>10</v>
      </c>
      <c r="AI17" s="16" t="n">
        <f aca="false">AC17</f>
        <v>4</v>
      </c>
    </row>
    <row r="18" customFormat="false" ht="12.75" hidden="false" customHeight="false" outlineLevel="0" collapsed="false">
      <c r="A18" s="59" t="n">
        <v>8</v>
      </c>
      <c r="B18" s="14" t="s">
        <v>95</v>
      </c>
      <c r="C18" s="14" t="s">
        <v>51</v>
      </c>
      <c r="D18" s="14" t="s">
        <v>57</v>
      </c>
      <c r="E18" s="15" t="n">
        <v>2.7</v>
      </c>
      <c r="F18" s="60" t="s">
        <v>318</v>
      </c>
      <c r="G18" s="61" t="n">
        <f aca="false">SUM(H18:J18)</f>
        <v>227</v>
      </c>
      <c r="H18" s="62" t="n">
        <f aca="false">D1R!Z43</f>
        <v>76</v>
      </c>
      <c r="I18" s="63" t="n">
        <f aca="false">D2R!AD43</f>
        <v>74</v>
      </c>
      <c r="J18" s="106" t="n">
        <f aca="false">AE18</f>
        <v>77</v>
      </c>
      <c r="K18" s="16" t="n">
        <v>4</v>
      </c>
      <c r="L18" s="16" t="n">
        <v>5</v>
      </c>
      <c r="M18" s="16" t="n">
        <v>4</v>
      </c>
      <c r="N18" s="16" t="n">
        <v>3</v>
      </c>
      <c r="O18" s="16" t="n">
        <v>4</v>
      </c>
      <c r="P18" s="16" t="n">
        <v>3</v>
      </c>
      <c r="Q18" s="16" t="n">
        <v>4</v>
      </c>
      <c r="R18" s="16" t="n">
        <v>5</v>
      </c>
      <c r="S18" s="16" t="n">
        <v>6</v>
      </c>
      <c r="T18" s="17" t="n">
        <f aca="false">SUM(K18:S18)</f>
        <v>38</v>
      </c>
      <c r="U18" s="16" t="n">
        <v>4</v>
      </c>
      <c r="V18" s="16" t="n">
        <v>4</v>
      </c>
      <c r="W18" s="16" t="n">
        <v>4</v>
      </c>
      <c r="X18" s="16" t="n">
        <v>4</v>
      </c>
      <c r="Y18" s="16" t="n">
        <v>4</v>
      </c>
      <c r="Z18" s="16" t="n">
        <v>8</v>
      </c>
      <c r="AA18" s="16" t="n">
        <v>3</v>
      </c>
      <c r="AB18" s="16" t="n">
        <v>4</v>
      </c>
      <c r="AC18" s="16" t="n">
        <v>4</v>
      </c>
      <c r="AD18" s="17" t="n">
        <f aca="false">SUM(U18:AC18)</f>
        <v>39</v>
      </c>
      <c r="AE18" s="64" t="n">
        <f aca="false">T18+AD18</f>
        <v>77</v>
      </c>
      <c r="AF18" s="16" t="n">
        <f aca="false">AD18</f>
        <v>39</v>
      </c>
      <c r="AG18" s="16" t="n">
        <f aca="false">X18+Y18+Z18+AA18+AB18+AC18</f>
        <v>27</v>
      </c>
      <c r="AH18" s="16" t="n">
        <f aca="false">AA18+AB18+AC18</f>
        <v>11</v>
      </c>
      <c r="AI18" s="16" t="n">
        <f aca="false">AC18</f>
        <v>4</v>
      </c>
    </row>
    <row r="19" customFormat="false" ht="12.75" hidden="false" customHeight="false" outlineLevel="0" collapsed="false">
      <c r="A19" s="59" t="n">
        <v>9</v>
      </c>
      <c r="B19" s="13" t="s">
        <v>107</v>
      </c>
      <c r="C19" s="14" t="s">
        <v>66</v>
      </c>
      <c r="D19" s="14" t="s">
        <v>57</v>
      </c>
      <c r="E19" s="15" t="n">
        <v>2</v>
      </c>
      <c r="F19" s="60" t="s">
        <v>319</v>
      </c>
      <c r="G19" s="61" t="n">
        <f aca="false">SUM(H19:J19)</f>
        <v>229</v>
      </c>
      <c r="H19" s="62" t="n">
        <f aca="false">D1R!Z52</f>
        <v>83</v>
      </c>
      <c r="I19" s="63" t="n">
        <f aca="false">D2R!AD45</f>
        <v>74</v>
      </c>
      <c r="J19" s="106" t="n">
        <f aca="false">AE19</f>
        <v>72</v>
      </c>
      <c r="K19" s="16" t="n">
        <v>5</v>
      </c>
      <c r="L19" s="16" t="n">
        <v>4</v>
      </c>
      <c r="M19" s="16" t="n">
        <v>4</v>
      </c>
      <c r="N19" s="16" t="n">
        <v>3</v>
      </c>
      <c r="O19" s="16" t="n">
        <v>5</v>
      </c>
      <c r="P19" s="16" t="n">
        <v>3</v>
      </c>
      <c r="Q19" s="16" t="n">
        <v>3</v>
      </c>
      <c r="R19" s="16" t="n">
        <v>4</v>
      </c>
      <c r="S19" s="16" t="n">
        <v>5</v>
      </c>
      <c r="T19" s="17" t="n">
        <f aca="false">SUM(K19:S19)</f>
        <v>36</v>
      </c>
      <c r="U19" s="16" t="n">
        <v>5</v>
      </c>
      <c r="V19" s="16" t="n">
        <v>3</v>
      </c>
      <c r="W19" s="16" t="n">
        <v>2</v>
      </c>
      <c r="X19" s="16" t="n">
        <v>4</v>
      </c>
      <c r="Y19" s="16" t="n">
        <v>4</v>
      </c>
      <c r="Z19" s="16" t="n">
        <v>6</v>
      </c>
      <c r="AA19" s="16" t="n">
        <v>3</v>
      </c>
      <c r="AB19" s="16" t="n">
        <v>5</v>
      </c>
      <c r="AC19" s="16" t="n">
        <v>4</v>
      </c>
      <c r="AD19" s="17" t="n">
        <f aca="false">SUM(U19:AC19)</f>
        <v>36</v>
      </c>
      <c r="AE19" s="64" t="n">
        <f aca="false">T19+AD19</f>
        <v>72</v>
      </c>
      <c r="AF19" s="16" t="n">
        <f aca="false">AD19</f>
        <v>36</v>
      </c>
      <c r="AG19" s="16" t="n">
        <f aca="false">X19+Y19+Z19+AA19+AB19+AC19</f>
        <v>26</v>
      </c>
      <c r="AH19" s="16" t="n">
        <f aca="false">AA19+AB19+AC19</f>
        <v>12</v>
      </c>
      <c r="AI19" s="16" t="n">
        <f aca="false">AC19</f>
        <v>4</v>
      </c>
    </row>
    <row r="20" customFormat="false" ht="12.75" hidden="false" customHeight="false" outlineLevel="0" collapsed="false">
      <c r="A20" s="59" t="n">
        <v>10</v>
      </c>
      <c r="B20" s="19" t="s">
        <v>50</v>
      </c>
      <c r="C20" s="19" t="s">
        <v>51</v>
      </c>
      <c r="D20" s="14" t="s">
        <v>37</v>
      </c>
      <c r="E20" s="15" t="n">
        <v>2</v>
      </c>
      <c r="F20" s="60" t="s">
        <v>309</v>
      </c>
      <c r="G20" s="61" t="n">
        <f aca="false">SUM(H20:J20)</f>
        <v>230</v>
      </c>
      <c r="H20" s="62" t="n">
        <f aca="false">D1R!Z16</f>
        <v>75</v>
      </c>
      <c r="I20" s="63" t="n">
        <f aca="false">D2R!AD18</f>
        <v>75</v>
      </c>
      <c r="J20" s="106" t="n">
        <f aca="false">AE20</f>
        <v>80</v>
      </c>
      <c r="K20" s="16" t="n">
        <v>4</v>
      </c>
      <c r="L20" s="16" t="n">
        <v>5</v>
      </c>
      <c r="M20" s="16" t="n">
        <v>4</v>
      </c>
      <c r="N20" s="16" t="n">
        <v>3</v>
      </c>
      <c r="O20" s="16" t="n">
        <v>6</v>
      </c>
      <c r="P20" s="16" t="n">
        <v>3</v>
      </c>
      <c r="Q20" s="16" t="n">
        <v>4</v>
      </c>
      <c r="R20" s="16" t="n">
        <v>5</v>
      </c>
      <c r="S20" s="16" t="n">
        <v>5</v>
      </c>
      <c r="T20" s="17" t="n">
        <f aca="false">SUM(K20:S20)</f>
        <v>39</v>
      </c>
      <c r="U20" s="16" t="n">
        <v>5</v>
      </c>
      <c r="V20" s="16" t="n">
        <v>4</v>
      </c>
      <c r="W20" s="16" t="n">
        <v>3</v>
      </c>
      <c r="X20" s="16" t="n">
        <v>5</v>
      </c>
      <c r="Y20" s="16" t="n">
        <v>4</v>
      </c>
      <c r="Z20" s="16" t="n">
        <v>9</v>
      </c>
      <c r="AA20" s="16" t="n">
        <v>2</v>
      </c>
      <c r="AB20" s="16" t="n">
        <v>5</v>
      </c>
      <c r="AC20" s="16" t="n">
        <v>4</v>
      </c>
      <c r="AD20" s="17" t="n">
        <f aca="false">SUM(U20:AC20)</f>
        <v>41</v>
      </c>
      <c r="AE20" s="64" t="n">
        <f aca="false">T20+AD20</f>
        <v>80</v>
      </c>
      <c r="AF20" s="16" t="n">
        <f aca="false">AD20</f>
        <v>41</v>
      </c>
      <c r="AG20" s="16" t="n">
        <f aca="false">X20+Y20+Z20+AA20+AB20+AC20</f>
        <v>29</v>
      </c>
      <c r="AH20" s="16" t="n">
        <f aca="false">AA20+AB20+AC20</f>
        <v>11</v>
      </c>
      <c r="AI20" s="16" t="n">
        <f aca="false">AC20</f>
        <v>4</v>
      </c>
    </row>
    <row r="21" customFormat="false" ht="12.75" hidden="false" customHeight="false" outlineLevel="0" collapsed="false">
      <c r="A21" s="59" t="n">
        <v>11</v>
      </c>
      <c r="B21" s="14" t="s">
        <v>103</v>
      </c>
      <c r="C21" s="14" t="s">
        <v>51</v>
      </c>
      <c r="D21" s="14" t="s">
        <v>57</v>
      </c>
      <c r="E21" s="15" t="n">
        <v>1.4</v>
      </c>
      <c r="F21" s="60" t="s">
        <v>320</v>
      </c>
      <c r="G21" s="61" t="n">
        <f aca="false">SUM(H21:J21)</f>
        <v>231</v>
      </c>
      <c r="H21" s="62" t="n">
        <f aca="false">D1R!Z49</f>
        <v>82</v>
      </c>
      <c r="I21" s="63" t="n">
        <f aca="false">D2R!AD44</f>
        <v>73</v>
      </c>
      <c r="J21" s="106" t="n">
        <f aca="false">AE21</f>
        <v>76</v>
      </c>
      <c r="K21" s="16" t="n">
        <v>4</v>
      </c>
      <c r="L21" s="16" t="n">
        <v>4</v>
      </c>
      <c r="M21" s="16" t="n">
        <v>4</v>
      </c>
      <c r="N21" s="16" t="n">
        <v>3</v>
      </c>
      <c r="O21" s="16" t="n">
        <v>5</v>
      </c>
      <c r="P21" s="16" t="n">
        <v>4</v>
      </c>
      <c r="Q21" s="16" t="n">
        <v>4</v>
      </c>
      <c r="R21" s="16" t="n">
        <v>6</v>
      </c>
      <c r="S21" s="16" t="n">
        <v>5</v>
      </c>
      <c r="T21" s="17" t="n">
        <f aca="false">SUM(K21:S21)</f>
        <v>39</v>
      </c>
      <c r="U21" s="16" t="n">
        <v>5</v>
      </c>
      <c r="V21" s="16" t="n">
        <v>4</v>
      </c>
      <c r="W21" s="16" t="n">
        <v>3</v>
      </c>
      <c r="X21" s="16" t="n">
        <v>4</v>
      </c>
      <c r="Y21" s="16" t="n">
        <v>5</v>
      </c>
      <c r="Z21" s="16" t="n">
        <v>4</v>
      </c>
      <c r="AA21" s="16" t="n">
        <v>3</v>
      </c>
      <c r="AB21" s="16" t="n">
        <v>4</v>
      </c>
      <c r="AC21" s="16" t="n">
        <v>5</v>
      </c>
      <c r="AD21" s="17" t="n">
        <f aca="false">SUM(U21:AC21)</f>
        <v>37</v>
      </c>
      <c r="AE21" s="64" t="n">
        <f aca="false">T21+AD21</f>
        <v>76</v>
      </c>
      <c r="AF21" s="16" t="n">
        <f aca="false">AD21</f>
        <v>37</v>
      </c>
      <c r="AG21" s="16" t="n">
        <f aca="false">X21+Y21+Z21+AA21+AB21+AC21</f>
        <v>25</v>
      </c>
      <c r="AH21" s="16" t="n">
        <f aca="false">AA21+AB21+AC21</f>
        <v>12</v>
      </c>
      <c r="AI21" s="16" t="n">
        <f aca="false">AC21</f>
        <v>5</v>
      </c>
    </row>
    <row r="22" customFormat="false" ht="12.75" hidden="false" customHeight="false" outlineLevel="0" collapsed="false">
      <c r="A22" s="59" t="n">
        <v>12</v>
      </c>
      <c r="B22" s="14" t="s">
        <v>63</v>
      </c>
      <c r="C22" s="14" t="s">
        <v>64</v>
      </c>
      <c r="D22" s="14" t="s">
        <v>37</v>
      </c>
      <c r="E22" s="15" t="n">
        <v>3.1</v>
      </c>
      <c r="F22" s="60" t="s">
        <v>310</v>
      </c>
      <c r="G22" s="61" t="n">
        <f aca="false">SUM(H22:J22)</f>
        <v>234</v>
      </c>
      <c r="H22" s="62" t="n">
        <f aca="false">D1R!Z22</f>
        <v>78</v>
      </c>
      <c r="I22" s="63" t="n">
        <f aca="false">D2R!AD22</f>
        <v>80</v>
      </c>
      <c r="J22" s="106" t="n">
        <f aca="false">AE22</f>
        <v>76</v>
      </c>
      <c r="K22" s="16" t="n">
        <v>4</v>
      </c>
      <c r="L22" s="16" t="n">
        <v>5</v>
      </c>
      <c r="M22" s="16" t="n">
        <v>3</v>
      </c>
      <c r="N22" s="16" t="n">
        <v>3</v>
      </c>
      <c r="O22" s="16" t="n">
        <v>5</v>
      </c>
      <c r="P22" s="16" t="n">
        <v>3</v>
      </c>
      <c r="Q22" s="16" t="n">
        <v>4</v>
      </c>
      <c r="R22" s="16" t="n">
        <v>4</v>
      </c>
      <c r="S22" s="16" t="n">
        <v>5</v>
      </c>
      <c r="T22" s="17" t="n">
        <f aca="false">SUM(K22:S22)</f>
        <v>36</v>
      </c>
      <c r="U22" s="16" t="n">
        <v>5</v>
      </c>
      <c r="V22" s="16" t="n">
        <v>4</v>
      </c>
      <c r="W22" s="16" t="n">
        <v>3</v>
      </c>
      <c r="X22" s="16" t="n">
        <v>5</v>
      </c>
      <c r="Y22" s="16" t="n">
        <v>4</v>
      </c>
      <c r="Z22" s="16" t="n">
        <v>5</v>
      </c>
      <c r="AA22" s="16" t="n">
        <v>3</v>
      </c>
      <c r="AB22" s="16" t="n">
        <v>5</v>
      </c>
      <c r="AC22" s="16" t="n">
        <v>6</v>
      </c>
      <c r="AD22" s="17" t="n">
        <f aca="false">SUM(U22:AC22)</f>
        <v>40</v>
      </c>
      <c r="AE22" s="64" t="n">
        <f aca="false">T22+AD22</f>
        <v>76</v>
      </c>
      <c r="AF22" s="16" t="n">
        <f aca="false">AD22</f>
        <v>40</v>
      </c>
      <c r="AG22" s="16" t="n">
        <f aca="false">X22+Y22+Z22+AA22+AB22+AC22</f>
        <v>28</v>
      </c>
      <c r="AH22" s="16" t="n">
        <f aca="false">AA22+AB22+AC22</f>
        <v>14</v>
      </c>
      <c r="AI22" s="16" t="n">
        <f aca="false">AC22</f>
        <v>6</v>
      </c>
    </row>
    <row r="23" customFormat="false" ht="12.75" hidden="false" customHeight="false" outlineLevel="0" collapsed="false">
      <c r="A23" s="59" t="n">
        <v>13</v>
      </c>
      <c r="B23" s="13" t="s">
        <v>58</v>
      </c>
      <c r="C23" s="14" t="s">
        <v>59</v>
      </c>
      <c r="D23" s="14" t="s">
        <v>37</v>
      </c>
      <c r="E23" s="15" t="n">
        <v>2.4</v>
      </c>
      <c r="F23" s="60" t="s">
        <v>311</v>
      </c>
      <c r="G23" s="61" t="n">
        <f aca="false">SUM(H23:J23)</f>
        <v>234</v>
      </c>
      <c r="H23" s="62" t="n">
        <f aca="false">D1R!Z20</f>
        <v>76</v>
      </c>
      <c r="I23" s="63" t="n">
        <f aca="false">D2R!AD20</f>
        <v>80</v>
      </c>
      <c r="J23" s="106" t="n">
        <f aca="false">AE23</f>
        <v>78</v>
      </c>
      <c r="K23" s="16" t="n">
        <v>4</v>
      </c>
      <c r="L23" s="16" t="n">
        <v>4</v>
      </c>
      <c r="M23" s="16" t="n">
        <v>4</v>
      </c>
      <c r="N23" s="16" t="n">
        <v>4</v>
      </c>
      <c r="O23" s="16" t="n">
        <v>4</v>
      </c>
      <c r="P23" s="16" t="n">
        <v>3</v>
      </c>
      <c r="Q23" s="16" t="n">
        <v>5</v>
      </c>
      <c r="R23" s="16" t="n">
        <v>4</v>
      </c>
      <c r="S23" s="16" t="n">
        <v>5</v>
      </c>
      <c r="T23" s="17" t="n">
        <f aca="false">SUM(K23:S23)</f>
        <v>37</v>
      </c>
      <c r="U23" s="16" t="n">
        <v>5</v>
      </c>
      <c r="V23" s="16" t="n">
        <v>4</v>
      </c>
      <c r="W23" s="16" t="n">
        <v>3</v>
      </c>
      <c r="X23" s="16" t="n">
        <v>5</v>
      </c>
      <c r="Y23" s="16" t="n">
        <v>5</v>
      </c>
      <c r="Z23" s="16" t="n">
        <v>7</v>
      </c>
      <c r="AA23" s="16" t="n">
        <v>3</v>
      </c>
      <c r="AB23" s="16" t="n">
        <v>5</v>
      </c>
      <c r="AC23" s="16" t="n">
        <v>4</v>
      </c>
      <c r="AD23" s="17" t="n">
        <f aca="false">SUM(U23:AC23)</f>
        <v>41</v>
      </c>
      <c r="AE23" s="64" t="n">
        <f aca="false">T23+AD23</f>
        <v>78</v>
      </c>
      <c r="AF23" s="16" t="n">
        <f aca="false">AD23</f>
        <v>41</v>
      </c>
      <c r="AG23" s="16" t="n">
        <f aca="false">X23+Y23+Z23+AA23+AB23+AC23</f>
        <v>29</v>
      </c>
      <c r="AH23" s="16" t="n">
        <f aca="false">AA23+AB23+AC23</f>
        <v>12</v>
      </c>
      <c r="AI23" s="16" t="n">
        <f aca="false">AC23</f>
        <v>4</v>
      </c>
    </row>
    <row r="24" customFormat="false" ht="12.75" hidden="false" customHeight="false" outlineLevel="0" collapsed="false">
      <c r="A24" s="59" t="n">
        <v>14</v>
      </c>
      <c r="B24" s="14" t="s">
        <v>65</v>
      </c>
      <c r="C24" s="14" t="s">
        <v>66</v>
      </c>
      <c r="D24" s="14" t="s">
        <v>37</v>
      </c>
      <c r="E24" s="15" t="n">
        <v>1</v>
      </c>
      <c r="F24" s="60" t="s">
        <v>312</v>
      </c>
      <c r="G24" s="61" t="n">
        <f aca="false">SUM(H24:J24)</f>
        <v>234</v>
      </c>
      <c r="H24" s="62" t="n">
        <f aca="false">D1R!Z23</f>
        <v>79</v>
      </c>
      <c r="I24" s="63" t="n">
        <f aca="false">D2R!AD19</f>
        <v>73</v>
      </c>
      <c r="J24" s="106" t="n">
        <f aca="false">AE24</f>
        <v>82</v>
      </c>
      <c r="K24" s="16" t="n">
        <v>5</v>
      </c>
      <c r="L24" s="16" t="n">
        <v>6</v>
      </c>
      <c r="M24" s="16" t="n">
        <v>6</v>
      </c>
      <c r="N24" s="16" t="n">
        <v>3</v>
      </c>
      <c r="O24" s="16" t="n">
        <v>6</v>
      </c>
      <c r="P24" s="16" t="n">
        <v>3</v>
      </c>
      <c r="Q24" s="16" t="n">
        <v>4</v>
      </c>
      <c r="R24" s="16" t="n">
        <v>5</v>
      </c>
      <c r="S24" s="16" t="n">
        <v>5</v>
      </c>
      <c r="T24" s="17" t="n">
        <f aca="false">SUM(K24:S24)</f>
        <v>43</v>
      </c>
      <c r="U24" s="16" t="n">
        <v>6</v>
      </c>
      <c r="V24" s="16" t="n">
        <v>6</v>
      </c>
      <c r="W24" s="16" t="n">
        <v>4</v>
      </c>
      <c r="X24" s="16" t="n">
        <v>4</v>
      </c>
      <c r="Y24" s="16" t="n">
        <v>4</v>
      </c>
      <c r="Z24" s="16" t="n">
        <v>4</v>
      </c>
      <c r="AA24" s="16" t="n">
        <v>4</v>
      </c>
      <c r="AB24" s="16" t="n">
        <v>3</v>
      </c>
      <c r="AC24" s="16" t="n">
        <v>4</v>
      </c>
      <c r="AD24" s="17" t="n">
        <f aca="false">SUM(U24:AC24)</f>
        <v>39</v>
      </c>
      <c r="AE24" s="64" t="n">
        <f aca="false">T24+AD24</f>
        <v>82</v>
      </c>
      <c r="AF24" s="16" t="n">
        <f aca="false">AD24</f>
        <v>39</v>
      </c>
      <c r="AG24" s="16" t="n">
        <f aca="false">X24+Y24+Z24+AA24+AB24+AC24</f>
        <v>23</v>
      </c>
      <c r="AH24" s="16" t="n">
        <f aca="false">AA24+AB24+AC24</f>
        <v>11</v>
      </c>
      <c r="AI24" s="16" t="n">
        <f aca="false">AC24</f>
        <v>4</v>
      </c>
    </row>
    <row r="25" customFormat="false" ht="12.75" hidden="false" customHeight="false" outlineLevel="0" collapsed="false">
      <c r="A25" s="59" t="n">
        <v>15</v>
      </c>
      <c r="B25" s="14" t="s">
        <v>55</v>
      </c>
      <c r="C25" s="14" t="s">
        <v>43</v>
      </c>
      <c r="D25" s="14" t="s">
        <v>37</v>
      </c>
      <c r="E25" s="15" t="n">
        <v>2.3</v>
      </c>
      <c r="F25" s="60" t="s">
        <v>313</v>
      </c>
      <c r="G25" s="61" t="n">
        <f aca="false">SUM(H25:J25)</f>
        <v>235</v>
      </c>
      <c r="H25" s="62" t="n">
        <f aca="false">D1R!Z18</f>
        <v>76</v>
      </c>
      <c r="I25" s="63" t="n">
        <f aca="false">D2R!AD23</f>
        <v>84</v>
      </c>
      <c r="J25" s="106" t="n">
        <f aca="false">AE25</f>
        <v>75</v>
      </c>
      <c r="K25" s="16" t="n">
        <v>4</v>
      </c>
      <c r="L25" s="16" t="n">
        <v>6</v>
      </c>
      <c r="M25" s="16" t="n">
        <v>4</v>
      </c>
      <c r="N25" s="16" t="n">
        <v>2</v>
      </c>
      <c r="O25" s="16" t="n">
        <v>5</v>
      </c>
      <c r="P25" s="16" t="n">
        <v>3</v>
      </c>
      <c r="Q25" s="16" t="n">
        <v>4</v>
      </c>
      <c r="R25" s="16" t="n">
        <v>5</v>
      </c>
      <c r="S25" s="16" t="n">
        <v>6</v>
      </c>
      <c r="T25" s="17" t="n">
        <f aca="false">SUM(K25:S25)</f>
        <v>39</v>
      </c>
      <c r="U25" s="16" t="n">
        <v>4</v>
      </c>
      <c r="V25" s="16" t="n">
        <v>4</v>
      </c>
      <c r="W25" s="16" t="n">
        <v>3</v>
      </c>
      <c r="X25" s="16" t="n">
        <v>4</v>
      </c>
      <c r="Y25" s="16" t="n">
        <v>4</v>
      </c>
      <c r="Z25" s="16" t="n">
        <v>5</v>
      </c>
      <c r="AA25" s="16" t="n">
        <v>3</v>
      </c>
      <c r="AB25" s="16" t="n">
        <v>5</v>
      </c>
      <c r="AC25" s="16" t="n">
        <v>4</v>
      </c>
      <c r="AD25" s="17" t="n">
        <f aca="false">SUM(U25:AC25)</f>
        <v>36</v>
      </c>
      <c r="AE25" s="64" t="n">
        <f aca="false">T25+AD25</f>
        <v>75</v>
      </c>
      <c r="AF25" s="16" t="n">
        <f aca="false">AD25</f>
        <v>36</v>
      </c>
      <c r="AG25" s="16" t="n">
        <f aca="false">X25+Y25+Z25+AA25+AB25+AC25</f>
        <v>25</v>
      </c>
      <c r="AH25" s="16" t="n">
        <f aca="false">AA25+AB25+AC25</f>
        <v>12</v>
      </c>
      <c r="AI25" s="16" t="n">
        <f aca="false">AC25</f>
        <v>4</v>
      </c>
    </row>
    <row r="26" customFormat="false" ht="12.75" hidden="false" customHeight="false" outlineLevel="0" collapsed="false">
      <c r="A26" s="59" t="n">
        <v>16</v>
      </c>
      <c r="B26" s="14" t="s">
        <v>96</v>
      </c>
      <c r="C26" s="14" t="s">
        <v>48</v>
      </c>
      <c r="D26" s="14" t="s">
        <v>57</v>
      </c>
      <c r="E26" s="15" t="n">
        <v>1.7</v>
      </c>
      <c r="F26" s="60" t="s">
        <v>321</v>
      </c>
      <c r="G26" s="61" t="n">
        <f aca="false">SUM(H26:J26)</f>
        <v>235</v>
      </c>
      <c r="H26" s="62" t="n">
        <f aca="false">D1R!Z44</f>
        <v>77</v>
      </c>
      <c r="I26" s="63" t="n">
        <f aca="false">D2R!AD47</f>
        <v>82</v>
      </c>
      <c r="J26" s="106" t="n">
        <f aca="false">AE26</f>
        <v>76</v>
      </c>
      <c r="K26" s="16" t="n">
        <v>6</v>
      </c>
      <c r="L26" s="16" t="n">
        <v>4</v>
      </c>
      <c r="M26" s="16" t="n">
        <v>4</v>
      </c>
      <c r="N26" s="16" t="n">
        <v>4</v>
      </c>
      <c r="O26" s="16" t="n">
        <v>5</v>
      </c>
      <c r="P26" s="16" t="n">
        <v>3</v>
      </c>
      <c r="Q26" s="16" t="n">
        <v>4</v>
      </c>
      <c r="R26" s="16" t="n">
        <v>4</v>
      </c>
      <c r="S26" s="16" t="n">
        <v>7</v>
      </c>
      <c r="T26" s="17" t="n">
        <f aca="false">SUM(K26:S26)</f>
        <v>41</v>
      </c>
      <c r="U26" s="16" t="n">
        <v>5</v>
      </c>
      <c r="V26" s="16" t="n">
        <v>4</v>
      </c>
      <c r="W26" s="16" t="n">
        <v>3</v>
      </c>
      <c r="X26" s="16" t="n">
        <v>4</v>
      </c>
      <c r="Y26" s="16" t="n">
        <v>4</v>
      </c>
      <c r="Z26" s="16" t="n">
        <v>4</v>
      </c>
      <c r="AA26" s="16" t="n">
        <v>3</v>
      </c>
      <c r="AB26" s="16" t="n">
        <v>4</v>
      </c>
      <c r="AC26" s="16" t="n">
        <v>4</v>
      </c>
      <c r="AD26" s="17" t="n">
        <f aca="false">SUM(U26:AC26)</f>
        <v>35</v>
      </c>
      <c r="AE26" s="64" t="n">
        <f aca="false">T26+AD26</f>
        <v>76</v>
      </c>
      <c r="AF26" s="16" t="n">
        <f aca="false">AD26</f>
        <v>35</v>
      </c>
      <c r="AG26" s="16" t="n">
        <f aca="false">X26+Y26+Z26+AA26+AB26+AC26</f>
        <v>23</v>
      </c>
      <c r="AH26" s="16" t="n">
        <f aca="false">AA26+AB26+AC26</f>
        <v>11</v>
      </c>
      <c r="AI26" s="16" t="n">
        <f aca="false">AC26</f>
        <v>4</v>
      </c>
    </row>
    <row r="27" customFormat="false" ht="12.75" hidden="false" customHeight="false" outlineLevel="0" collapsed="false">
      <c r="A27" s="59" t="n">
        <v>17</v>
      </c>
      <c r="B27" s="66" t="s">
        <v>98</v>
      </c>
      <c r="C27" s="66" t="s">
        <v>99</v>
      </c>
      <c r="D27" s="66" t="s">
        <v>57</v>
      </c>
      <c r="E27" s="67" t="n">
        <v>2.1</v>
      </c>
      <c r="F27" s="68" t="s">
        <v>322</v>
      </c>
      <c r="G27" s="61" t="n">
        <f aca="false">SUM(H27:J27)</f>
        <v>238</v>
      </c>
      <c r="H27" s="70" t="n">
        <f aca="false">D1R!Z46</f>
        <v>80</v>
      </c>
      <c r="I27" s="63" t="n">
        <f aca="false">D2R!AD46</f>
        <v>79</v>
      </c>
      <c r="J27" s="106" t="n">
        <f aca="false">AE27</f>
        <v>79</v>
      </c>
      <c r="K27" s="72" t="n">
        <v>5</v>
      </c>
      <c r="L27" s="72" t="n">
        <v>4</v>
      </c>
      <c r="M27" s="72" t="n">
        <v>5</v>
      </c>
      <c r="N27" s="72" t="n">
        <v>3</v>
      </c>
      <c r="O27" s="72" t="n">
        <v>5</v>
      </c>
      <c r="P27" s="72" t="n">
        <v>4</v>
      </c>
      <c r="Q27" s="72" t="n">
        <v>4</v>
      </c>
      <c r="R27" s="72" t="n">
        <v>4</v>
      </c>
      <c r="S27" s="72" t="n">
        <v>5</v>
      </c>
      <c r="T27" s="73" t="n">
        <f aca="false">SUM(K27:S27)</f>
        <v>39</v>
      </c>
      <c r="U27" s="72" t="n">
        <v>6</v>
      </c>
      <c r="V27" s="72" t="n">
        <v>5</v>
      </c>
      <c r="W27" s="72" t="n">
        <v>5</v>
      </c>
      <c r="X27" s="72" t="n">
        <v>4</v>
      </c>
      <c r="Y27" s="72" t="n">
        <v>4</v>
      </c>
      <c r="Z27" s="72" t="n">
        <v>5</v>
      </c>
      <c r="AA27" s="72" t="n">
        <v>3</v>
      </c>
      <c r="AB27" s="72" t="n">
        <v>5</v>
      </c>
      <c r="AC27" s="72" t="n">
        <v>3</v>
      </c>
      <c r="AD27" s="73" t="n">
        <f aca="false">SUM(U27:AC27)</f>
        <v>40</v>
      </c>
      <c r="AE27" s="74" t="n">
        <f aca="false">T27+AD27</f>
        <v>79</v>
      </c>
      <c r="AF27" s="72" t="n">
        <f aca="false">AD27</f>
        <v>40</v>
      </c>
      <c r="AG27" s="72" t="n">
        <f aca="false">X27+Y27+Z27+AA27+AB27+AC27</f>
        <v>24</v>
      </c>
      <c r="AH27" s="72" t="n">
        <f aca="false">AA27+AB27+AC27</f>
        <v>11</v>
      </c>
      <c r="AI27" s="72" t="n">
        <f aca="false">AC27</f>
        <v>3</v>
      </c>
    </row>
    <row r="28" customFormat="false" ht="12.75" hidden="false" customHeight="false" outlineLevel="0" collapsed="false">
      <c r="A28" s="59" t="n">
        <v>18</v>
      </c>
      <c r="B28" s="14" t="s">
        <v>52</v>
      </c>
      <c r="C28" s="14" t="s">
        <v>53</v>
      </c>
      <c r="D28" s="14" t="s">
        <v>37</v>
      </c>
      <c r="E28" s="15" t="s">
        <v>54</v>
      </c>
      <c r="F28" s="60" t="s">
        <v>314</v>
      </c>
      <c r="G28" s="61" t="n">
        <f aca="false">SUM(H28:J28)</f>
        <v>238</v>
      </c>
      <c r="H28" s="62" t="n">
        <f aca="false">D1R!Z17</f>
        <v>75</v>
      </c>
      <c r="I28" s="63" t="n">
        <f aca="false">D2R!AD21</f>
        <v>81</v>
      </c>
      <c r="J28" s="106" t="n">
        <f aca="false">AE28</f>
        <v>82</v>
      </c>
      <c r="K28" s="16" t="n">
        <v>3</v>
      </c>
      <c r="L28" s="16" t="n">
        <v>5</v>
      </c>
      <c r="M28" s="16" t="n">
        <v>5</v>
      </c>
      <c r="N28" s="16" t="n">
        <v>5</v>
      </c>
      <c r="O28" s="16" t="n">
        <v>5</v>
      </c>
      <c r="P28" s="16" t="n">
        <v>4</v>
      </c>
      <c r="Q28" s="16" t="n">
        <v>4</v>
      </c>
      <c r="R28" s="16" t="n">
        <v>6</v>
      </c>
      <c r="S28" s="16" t="n">
        <v>5</v>
      </c>
      <c r="T28" s="17" t="n">
        <f aca="false">SUM(K28:S28)</f>
        <v>42</v>
      </c>
      <c r="U28" s="16" t="n">
        <v>5</v>
      </c>
      <c r="V28" s="16" t="n">
        <v>5</v>
      </c>
      <c r="W28" s="16" t="n">
        <v>4</v>
      </c>
      <c r="X28" s="16" t="n">
        <v>5</v>
      </c>
      <c r="Y28" s="16" t="n">
        <v>4</v>
      </c>
      <c r="Z28" s="16" t="n">
        <v>6</v>
      </c>
      <c r="AA28" s="16" t="n">
        <v>4</v>
      </c>
      <c r="AB28" s="16" t="n">
        <v>4</v>
      </c>
      <c r="AC28" s="16" t="n">
        <v>3</v>
      </c>
      <c r="AD28" s="17" t="n">
        <f aca="false">SUM(U28:AC28)</f>
        <v>40</v>
      </c>
      <c r="AE28" s="64" t="n">
        <f aca="false">T28+AD28</f>
        <v>82</v>
      </c>
      <c r="AF28" s="16" t="n">
        <f aca="false">AD28</f>
        <v>40</v>
      </c>
      <c r="AG28" s="16" t="n">
        <f aca="false">X28+Y28+Z28+AA28+AB28+AC28</f>
        <v>26</v>
      </c>
      <c r="AH28" s="16" t="n">
        <f aca="false">AA28+AB28+AC28</f>
        <v>11</v>
      </c>
      <c r="AI28" s="16" t="n">
        <f aca="false">AC28</f>
        <v>3</v>
      </c>
    </row>
    <row r="29" customFormat="false" ht="12.75" hidden="false" customHeight="false" outlineLevel="0" collapsed="false">
      <c r="A29" s="59" t="n">
        <v>19</v>
      </c>
      <c r="B29" s="14" t="s">
        <v>74</v>
      </c>
      <c r="C29" s="14" t="s">
        <v>75</v>
      </c>
      <c r="D29" s="14" t="s">
        <v>37</v>
      </c>
      <c r="E29" s="15" t="s">
        <v>76</v>
      </c>
      <c r="F29" s="60" t="s">
        <v>315</v>
      </c>
      <c r="G29" s="61" t="n">
        <f aca="false">SUM(H29:J29)</f>
        <v>239</v>
      </c>
      <c r="H29" s="62" t="n">
        <f aca="false">D1R!Z27</f>
        <v>80</v>
      </c>
      <c r="I29" s="63" t="n">
        <f aca="false">D2R!AD26</f>
        <v>82</v>
      </c>
      <c r="J29" s="106" t="n">
        <f aca="false">AE29</f>
        <v>77</v>
      </c>
      <c r="K29" s="16" t="n">
        <v>4</v>
      </c>
      <c r="L29" s="16" t="n">
        <v>4</v>
      </c>
      <c r="M29" s="16" t="n">
        <v>6</v>
      </c>
      <c r="N29" s="16" t="n">
        <v>3</v>
      </c>
      <c r="O29" s="16" t="n">
        <v>5</v>
      </c>
      <c r="P29" s="16" t="n">
        <v>4</v>
      </c>
      <c r="Q29" s="16" t="n">
        <v>4</v>
      </c>
      <c r="R29" s="16" t="n">
        <v>4</v>
      </c>
      <c r="S29" s="16" t="n">
        <v>5</v>
      </c>
      <c r="T29" s="17" t="n">
        <f aca="false">SUM(K29:S29)</f>
        <v>39</v>
      </c>
      <c r="U29" s="16" t="n">
        <v>5</v>
      </c>
      <c r="V29" s="16" t="n">
        <v>4</v>
      </c>
      <c r="W29" s="16" t="n">
        <v>4</v>
      </c>
      <c r="X29" s="16" t="n">
        <v>4</v>
      </c>
      <c r="Y29" s="16" t="n">
        <v>4</v>
      </c>
      <c r="Z29" s="16" t="n">
        <v>5</v>
      </c>
      <c r="AA29" s="16" t="n">
        <v>3</v>
      </c>
      <c r="AB29" s="16" t="n">
        <v>5</v>
      </c>
      <c r="AC29" s="16" t="n">
        <v>4</v>
      </c>
      <c r="AD29" s="17" t="n">
        <f aca="false">SUM(U29:AC29)</f>
        <v>38</v>
      </c>
      <c r="AE29" s="64" t="n">
        <f aca="false">T29+AD29</f>
        <v>77</v>
      </c>
      <c r="AF29" s="16" t="n">
        <f aca="false">AD29</f>
        <v>38</v>
      </c>
      <c r="AG29" s="16" t="n">
        <f aca="false">X29+Y29+Z29+AA29+AB29+AC29</f>
        <v>25</v>
      </c>
      <c r="AH29" s="16" t="n">
        <f aca="false">AA29+AB29+AC29</f>
        <v>12</v>
      </c>
      <c r="AI29" s="16" t="n">
        <f aca="false">AC29</f>
        <v>4</v>
      </c>
    </row>
    <row r="30" customFormat="false" ht="12.75" hidden="false" customHeight="false" outlineLevel="0" collapsed="false">
      <c r="A30" s="59" t="n">
        <v>20</v>
      </c>
      <c r="B30" s="14" t="s">
        <v>67</v>
      </c>
      <c r="C30" s="14" t="s">
        <v>68</v>
      </c>
      <c r="D30" s="14" t="s">
        <v>37</v>
      </c>
      <c r="E30" s="15" t="n">
        <v>4.4</v>
      </c>
      <c r="F30" s="60" t="s">
        <v>315</v>
      </c>
      <c r="G30" s="61" t="n">
        <f aca="false">SUM(H30:J30)</f>
        <v>239</v>
      </c>
      <c r="H30" s="62" t="n">
        <f aca="false">D1R!Z24</f>
        <v>80</v>
      </c>
      <c r="I30" s="63" t="n">
        <f aca="false">D2R!AD27</f>
        <v>82</v>
      </c>
      <c r="J30" s="106" t="n">
        <f aca="false">AE30</f>
        <v>77</v>
      </c>
      <c r="K30" s="16" t="n">
        <v>3</v>
      </c>
      <c r="L30" s="16" t="n">
        <v>4</v>
      </c>
      <c r="M30" s="16" t="n">
        <v>3</v>
      </c>
      <c r="N30" s="16" t="n">
        <v>4</v>
      </c>
      <c r="O30" s="16" t="n">
        <v>5</v>
      </c>
      <c r="P30" s="16" t="n">
        <v>3</v>
      </c>
      <c r="Q30" s="16" t="n">
        <v>4</v>
      </c>
      <c r="R30" s="16" t="n">
        <v>4</v>
      </c>
      <c r="S30" s="16" t="n">
        <v>5</v>
      </c>
      <c r="T30" s="17" t="n">
        <f aca="false">SUM(K30:S30)</f>
        <v>35</v>
      </c>
      <c r="U30" s="16" t="n">
        <v>6</v>
      </c>
      <c r="V30" s="16" t="n">
        <v>6</v>
      </c>
      <c r="W30" s="16" t="n">
        <v>4</v>
      </c>
      <c r="X30" s="16" t="n">
        <v>4</v>
      </c>
      <c r="Y30" s="16" t="n">
        <v>4</v>
      </c>
      <c r="Z30" s="16" t="n">
        <v>7</v>
      </c>
      <c r="AA30" s="16" t="n">
        <v>3</v>
      </c>
      <c r="AB30" s="16" t="n">
        <v>4</v>
      </c>
      <c r="AC30" s="16" t="n">
        <v>4</v>
      </c>
      <c r="AD30" s="17" t="n">
        <f aca="false">SUM(U30:AC30)</f>
        <v>42</v>
      </c>
      <c r="AE30" s="64" t="n">
        <f aca="false">T30+AD30</f>
        <v>77</v>
      </c>
      <c r="AF30" s="16" t="n">
        <f aca="false">AD30</f>
        <v>42</v>
      </c>
      <c r="AG30" s="16" t="n">
        <f aca="false">X30+Y30+Z30+AA30+AB30+AC30</f>
        <v>26</v>
      </c>
      <c r="AH30" s="16" t="n">
        <f aca="false">AA30+AB30+AC30</f>
        <v>11</v>
      </c>
      <c r="AI30" s="16" t="n">
        <f aca="false">AC30</f>
        <v>4</v>
      </c>
    </row>
    <row r="31" customFormat="false" ht="12.75" hidden="false" customHeight="false" outlineLevel="0" collapsed="false">
      <c r="A31" s="59" t="n">
        <v>21</v>
      </c>
      <c r="B31" s="14" t="s">
        <v>80</v>
      </c>
      <c r="C31" s="14" t="s">
        <v>43</v>
      </c>
      <c r="D31" s="14" t="s">
        <v>37</v>
      </c>
      <c r="E31" s="15" t="n">
        <v>4.2</v>
      </c>
      <c r="F31" s="60" t="s">
        <v>316</v>
      </c>
      <c r="G31" s="61" t="n">
        <f aca="false">SUM(H31:J31)</f>
        <v>241</v>
      </c>
      <c r="H31" s="62" t="n">
        <f aca="false">D1R!Z30</f>
        <v>81</v>
      </c>
      <c r="I31" s="63" t="n">
        <f aca="false">D2R!AD24</f>
        <v>80</v>
      </c>
      <c r="J31" s="106" t="n">
        <f aca="false">AE31</f>
        <v>80</v>
      </c>
      <c r="K31" s="16" t="n">
        <v>4</v>
      </c>
      <c r="L31" s="16" t="n">
        <v>5</v>
      </c>
      <c r="M31" s="16" t="n">
        <v>5</v>
      </c>
      <c r="N31" s="16" t="n">
        <v>3</v>
      </c>
      <c r="O31" s="16" t="n">
        <v>4</v>
      </c>
      <c r="P31" s="16" t="n">
        <v>3</v>
      </c>
      <c r="Q31" s="16" t="n">
        <v>4</v>
      </c>
      <c r="R31" s="16" t="n">
        <v>4</v>
      </c>
      <c r="S31" s="16" t="n">
        <v>6</v>
      </c>
      <c r="T31" s="17" t="n">
        <f aca="false">SUM(K31:S31)</f>
        <v>38</v>
      </c>
      <c r="U31" s="16" t="n">
        <v>6</v>
      </c>
      <c r="V31" s="16" t="n">
        <v>6</v>
      </c>
      <c r="W31" s="16" t="n">
        <v>4</v>
      </c>
      <c r="X31" s="16" t="n">
        <v>4</v>
      </c>
      <c r="Y31" s="16" t="n">
        <v>4</v>
      </c>
      <c r="Z31" s="16" t="n">
        <v>6</v>
      </c>
      <c r="AA31" s="16" t="n">
        <v>3</v>
      </c>
      <c r="AB31" s="16" t="n">
        <v>4</v>
      </c>
      <c r="AC31" s="16" t="n">
        <v>5</v>
      </c>
      <c r="AD31" s="17" t="n">
        <f aca="false">SUM(U31:AC31)</f>
        <v>42</v>
      </c>
      <c r="AE31" s="64" t="n">
        <f aca="false">T31+AD31</f>
        <v>80</v>
      </c>
      <c r="AF31" s="16" t="n">
        <f aca="false">AD31</f>
        <v>42</v>
      </c>
      <c r="AG31" s="16" t="n">
        <f aca="false">X31+Y31+Z31+AA31+AB31+AC31</f>
        <v>26</v>
      </c>
      <c r="AH31" s="16" t="n">
        <f aca="false">AA31+AB31+AC31</f>
        <v>12</v>
      </c>
      <c r="AI31" s="16" t="n">
        <f aca="false">AC31</f>
        <v>5</v>
      </c>
    </row>
    <row r="32" customFormat="false" ht="12.75" hidden="false" customHeight="false" outlineLevel="0" collapsed="false">
      <c r="A32" s="59" t="n">
        <v>22</v>
      </c>
      <c r="B32" s="14" t="s">
        <v>100</v>
      </c>
      <c r="C32" s="14" t="s">
        <v>66</v>
      </c>
      <c r="D32" s="14" t="s">
        <v>57</v>
      </c>
      <c r="E32" s="15" t="n">
        <v>8</v>
      </c>
      <c r="F32" s="60" t="s">
        <v>323</v>
      </c>
      <c r="G32" s="61" t="n">
        <f aca="false">SUM(H32:J32)</f>
        <v>243</v>
      </c>
      <c r="H32" s="62" t="n">
        <f aca="false">D1R!Z47</f>
        <v>80</v>
      </c>
      <c r="I32" s="63" t="n">
        <f aca="false">D2R!AD50</f>
        <v>86</v>
      </c>
      <c r="J32" s="106" t="n">
        <f aca="false">AE32</f>
        <v>77</v>
      </c>
      <c r="K32" s="16" t="n">
        <v>4</v>
      </c>
      <c r="L32" s="16" t="n">
        <v>5</v>
      </c>
      <c r="M32" s="16" t="n">
        <v>4</v>
      </c>
      <c r="N32" s="16" t="n">
        <v>3</v>
      </c>
      <c r="O32" s="16" t="n">
        <v>6</v>
      </c>
      <c r="P32" s="16" t="n">
        <v>3</v>
      </c>
      <c r="Q32" s="16" t="n">
        <v>3</v>
      </c>
      <c r="R32" s="16" t="n">
        <v>4</v>
      </c>
      <c r="S32" s="16" t="n">
        <v>5</v>
      </c>
      <c r="T32" s="17" t="n">
        <f aca="false">SUM(K32:S32)</f>
        <v>37</v>
      </c>
      <c r="U32" s="16" t="n">
        <v>5</v>
      </c>
      <c r="V32" s="16" t="n">
        <v>4</v>
      </c>
      <c r="W32" s="16" t="n">
        <v>3</v>
      </c>
      <c r="X32" s="16" t="n">
        <v>4</v>
      </c>
      <c r="Y32" s="16" t="n">
        <v>4</v>
      </c>
      <c r="Z32" s="16" t="n">
        <v>5</v>
      </c>
      <c r="AA32" s="16" t="n">
        <v>4</v>
      </c>
      <c r="AB32" s="16" t="n">
        <v>6</v>
      </c>
      <c r="AC32" s="16" t="n">
        <v>5</v>
      </c>
      <c r="AD32" s="17" t="n">
        <f aca="false">SUM(U32:AC32)</f>
        <v>40</v>
      </c>
      <c r="AE32" s="64" t="n">
        <f aca="false">T32+AD32</f>
        <v>77</v>
      </c>
      <c r="AF32" s="16" t="n">
        <f aca="false">AD32</f>
        <v>40</v>
      </c>
      <c r="AG32" s="16" t="n">
        <f aca="false">X32+Y32+Z32+AA32+AB32+AC32</f>
        <v>28</v>
      </c>
      <c r="AH32" s="16" t="n">
        <f aca="false">AA32+AB32+AC32</f>
        <v>15</v>
      </c>
      <c r="AI32" s="16" t="n">
        <f aca="false">AC32</f>
        <v>5</v>
      </c>
    </row>
    <row r="33" customFormat="false" ht="12.75" hidden="false" customHeight="false" outlineLevel="0" collapsed="false">
      <c r="A33" s="59" t="n">
        <v>23</v>
      </c>
      <c r="B33" s="14" t="s">
        <v>113</v>
      </c>
      <c r="C33" s="14" t="s">
        <v>79</v>
      </c>
      <c r="D33" s="14" t="s">
        <v>57</v>
      </c>
      <c r="E33" s="15" t="n">
        <v>1</v>
      </c>
      <c r="F33" s="60" t="s">
        <v>324</v>
      </c>
      <c r="G33" s="61" t="n">
        <f aca="false">SUM(H33:J33)</f>
        <v>244</v>
      </c>
      <c r="H33" s="62" t="n">
        <f aca="false">D1R!Z57</f>
        <v>85</v>
      </c>
      <c r="I33" s="63" t="n">
        <f aca="false">D2R!AD54</f>
        <v>84</v>
      </c>
      <c r="J33" s="106" t="n">
        <f aca="false">AE33</f>
        <v>75</v>
      </c>
      <c r="K33" s="16" t="n">
        <v>4</v>
      </c>
      <c r="L33" s="16" t="n">
        <v>3</v>
      </c>
      <c r="M33" s="16" t="n">
        <v>5</v>
      </c>
      <c r="N33" s="16" t="n">
        <v>4</v>
      </c>
      <c r="O33" s="16" t="n">
        <v>5</v>
      </c>
      <c r="P33" s="16" t="n">
        <v>3</v>
      </c>
      <c r="Q33" s="16" t="n">
        <v>3</v>
      </c>
      <c r="R33" s="16" t="n">
        <v>4</v>
      </c>
      <c r="S33" s="16" t="n">
        <v>5</v>
      </c>
      <c r="T33" s="17" t="n">
        <f aca="false">SUM(K33:S33)</f>
        <v>36</v>
      </c>
      <c r="U33" s="16" t="n">
        <v>5</v>
      </c>
      <c r="V33" s="16" t="n">
        <v>4</v>
      </c>
      <c r="W33" s="16" t="n">
        <v>4</v>
      </c>
      <c r="X33" s="16" t="n">
        <v>4</v>
      </c>
      <c r="Y33" s="16" t="n">
        <v>4</v>
      </c>
      <c r="Z33" s="16" t="n">
        <v>7</v>
      </c>
      <c r="AA33" s="16" t="n">
        <v>3</v>
      </c>
      <c r="AB33" s="16" t="n">
        <v>4</v>
      </c>
      <c r="AC33" s="16" t="n">
        <v>4</v>
      </c>
      <c r="AD33" s="17" t="n">
        <f aca="false">SUM(U33:AC33)</f>
        <v>39</v>
      </c>
      <c r="AE33" s="64" t="n">
        <f aca="false">T33+AD33</f>
        <v>75</v>
      </c>
      <c r="AF33" s="16" t="n">
        <f aca="false">AD33</f>
        <v>39</v>
      </c>
      <c r="AG33" s="16" t="n">
        <f aca="false">X33+Y33+Z33+AA33+AB33+AC33</f>
        <v>26</v>
      </c>
      <c r="AH33" s="16" t="n">
        <f aca="false">AA33+AB33+AC33</f>
        <v>11</v>
      </c>
      <c r="AI33" s="16" t="n">
        <f aca="false">AC33</f>
        <v>4</v>
      </c>
    </row>
    <row r="34" customFormat="false" ht="12.75" hidden="false" customHeight="false" outlineLevel="0" collapsed="false">
      <c r="A34" s="59" t="n">
        <v>24</v>
      </c>
      <c r="B34" s="14" t="s">
        <v>104</v>
      </c>
      <c r="C34" s="14" t="s">
        <v>105</v>
      </c>
      <c r="D34" s="14" t="s">
        <v>57</v>
      </c>
      <c r="E34" s="15" t="n">
        <v>4</v>
      </c>
      <c r="F34" s="60" t="s">
        <v>325</v>
      </c>
      <c r="G34" s="61" t="n">
        <f aca="false">SUM(H34:J34)</f>
        <v>246</v>
      </c>
      <c r="H34" s="62" t="n">
        <f aca="false">D1R!Z50</f>
        <v>83</v>
      </c>
      <c r="I34" s="63" t="n">
        <f aca="false">D2R!AD49</f>
        <v>80</v>
      </c>
      <c r="J34" s="106" t="n">
        <f aca="false">AE34</f>
        <v>83</v>
      </c>
      <c r="K34" s="16" t="n">
        <v>4</v>
      </c>
      <c r="L34" s="16" t="n">
        <v>5</v>
      </c>
      <c r="M34" s="16" t="n">
        <v>4</v>
      </c>
      <c r="N34" s="16" t="n">
        <v>4</v>
      </c>
      <c r="O34" s="16" t="n">
        <v>5</v>
      </c>
      <c r="P34" s="16" t="n">
        <v>4</v>
      </c>
      <c r="Q34" s="16" t="n">
        <v>4</v>
      </c>
      <c r="R34" s="16" t="n">
        <v>5</v>
      </c>
      <c r="S34" s="16" t="n">
        <v>8</v>
      </c>
      <c r="T34" s="17" t="n">
        <f aca="false">SUM(K34:S34)</f>
        <v>43</v>
      </c>
      <c r="U34" s="16" t="n">
        <v>6</v>
      </c>
      <c r="V34" s="16" t="n">
        <v>5</v>
      </c>
      <c r="W34" s="16" t="n">
        <v>3</v>
      </c>
      <c r="X34" s="16" t="n">
        <v>4</v>
      </c>
      <c r="Y34" s="16" t="n">
        <v>5</v>
      </c>
      <c r="Z34" s="16" t="n">
        <v>6</v>
      </c>
      <c r="AA34" s="16" t="n">
        <v>3</v>
      </c>
      <c r="AB34" s="16" t="n">
        <v>4</v>
      </c>
      <c r="AC34" s="16" t="n">
        <v>4</v>
      </c>
      <c r="AD34" s="17" t="n">
        <f aca="false">SUM(U34:AC34)</f>
        <v>40</v>
      </c>
      <c r="AE34" s="64" t="n">
        <f aca="false">T34+AD34</f>
        <v>83</v>
      </c>
      <c r="AF34" s="16" t="n">
        <f aca="false">AD34</f>
        <v>40</v>
      </c>
      <c r="AG34" s="16" t="n">
        <f aca="false">X34+Y34+Z34+AA34+AB34+AC34</f>
        <v>26</v>
      </c>
      <c r="AH34" s="16" t="n">
        <f aca="false">AA34+AB34+AC34</f>
        <v>11</v>
      </c>
      <c r="AI34" s="16" t="n">
        <f aca="false">AC34</f>
        <v>4</v>
      </c>
    </row>
    <row r="35" customFormat="false" ht="12.75" hidden="false" customHeight="false" outlineLevel="0" collapsed="false">
      <c r="A35" s="59" t="n">
        <v>25</v>
      </c>
      <c r="B35" s="14" t="s">
        <v>97</v>
      </c>
      <c r="C35" s="14" t="s">
        <v>51</v>
      </c>
      <c r="D35" s="14" t="s">
        <v>57</v>
      </c>
      <c r="E35" s="15" t="n">
        <v>11.2</v>
      </c>
      <c r="F35" s="60" t="s">
        <v>326</v>
      </c>
      <c r="G35" s="61" t="n">
        <f aca="false">SUM(H35:J35)</f>
        <v>246</v>
      </c>
      <c r="H35" s="62" t="n">
        <f aca="false">D1R!Z45</f>
        <v>80</v>
      </c>
      <c r="I35" s="63" t="n">
        <f aca="false">D2R!AD48</f>
        <v>82</v>
      </c>
      <c r="J35" s="106" t="n">
        <f aca="false">AE35</f>
        <v>84</v>
      </c>
      <c r="K35" s="16" t="n">
        <v>4</v>
      </c>
      <c r="L35" s="16" t="n">
        <v>5</v>
      </c>
      <c r="M35" s="16" t="n">
        <v>4</v>
      </c>
      <c r="N35" s="16" t="n">
        <v>7</v>
      </c>
      <c r="O35" s="16" t="n">
        <v>5</v>
      </c>
      <c r="P35" s="16" t="n">
        <v>3</v>
      </c>
      <c r="Q35" s="16" t="n">
        <v>5</v>
      </c>
      <c r="R35" s="16" t="n">
        <v>4</v>
      </c>
      <c r="S35" s="16" t="n">
        <v>6</v>
      </c>
      <c r="T35" s="17" t="n">
        <f aca="false">SUM(K35:S35)</f>
        <v>43</v>
      </c>
      <c r="U35" s="16" t="n">
        <v>6</v>
      </c>
      <c r="V35" s="16" t="n">
        <v>4</v>
      </c>
      <c r="W35" s="16" t="n">
        <v>5</v>
      </c>
      <c r="X35" s="16" t="n">
        <v>5</v>
      </c>
      <c r="Y35" s="16" t="n">
        <v>4</v>
      </c>
      <c r="Z35" s="16" t="n">
        <v>5</v>
      </c>
      <c r="AA35" s="16" t="n">
        <v>3</v>
      </c>
      <c r="AB35" s="16" t="n">
        <v>5</v>
      </c>
      <c r="AC35" s="16" t="n">
        <v>4</v>
      </c>
      <c r="AD35" s="17" t="n">
        <f aca="false">SUM(U35:AC35)</f>
        <v>41</v>
      </c>
      <c r="AE35" s="64" t="n">
        <f aca="false">T35+AD35</f>
        <v>84</v>
      </c>
      <c r="AF35" s="16" t="n">
        <f aca="false">AD35</f>
        <v>41</v>
      </c>
      <c r="AG35" s="16" t="n">
        <f aca="false">X35+Y35+Z35+AA35+AB35+AC35</f>
        <v>26</v>
      </c>
      <c r="AH35" s="16" t="n">
        <f aca="false">AA35+AB35+AC35</f>
        <v>12</v>
      </c>
      <c r="AI35" s="16" t="n">
        <f aca="false">AC35</f>
        <v>4</v>
      </c>
    </row>
    <row r="36" customFormat="false" ht="12.75" hidden="false" customHeight="false" outlineLevel="0" collapsed="false">
      <c r="A36" s="59" t="n">
        <v>26</v>
      </c>
      <c r="B36" s="14" t="s">
        <v>108</v>
      </c>
      <c r="C36" s="14" t="s">
        <v>102</v>
      </c>
      <c r="D36" s="14" t="s">
        <v>57</v>
      </c>
      <c r="E36" s="15" t="n">
        <v>7.7</v>
      </c>
      <c r="F36" s="60" t="s">
        <v>327</v>
      </c>
      <c r="G36" s="61" t="n">
        <f aca="false">SUM(H36:J36)</f>
        <v>247</v>
      </c>
      <c r="H36" s="62" t="n">
        <f aca="false">D1R!Z53</f>
        <v>84</v>
      </c>
      <c r="I36" s="63" t="n">
        <f aca="false">D2R!AD52</f>
        <v>83</v>
      </c>
      <c r="J36" s="106" t="n">
        <f aca="false">AE36</f>
        <v>80</v>
      </c>
      <c r="K36" s="16" t="n">
        <v>4</v>
      </c>
      <c r="L36" s="16" t="n">
        <v>5</v>
      </c>
      <c r="M36" s="16" t="n">
        <v>4</v>
      </c>
      <c r="N36" s="16" t="n">
        <v>3</v>
      </c>
      <c r="O36" s="16" t="n">
        <v>5</v>
      </c>
      <c r="P36" s="16" t="n">
        <v>3</v>
      </c>
      <c r="Q36" s="16" t="n">
        <v>4</v>
      </c>
      <c r="R36" s="16" t="n">
        <v>5</v>
      </c>
      <c r="S36" s="16" t="n">
        <v>5</v>
      </c>
      <c r="T36" s="17" t="n">
        <f aca="false">SUM(K36:S36)</f>
        <v>38</v>
      </c>
      <c r="U36" s="16" t="n">
        <v>5</v>
      </c>
      <c r="V36" s="16" t="n">
        <v>6</v>
      </c>
      <c r="W36" s="16" t="n">
        <v>4</v>
      </c>
      <c r="X36" s="16" t="n">
        <v>4</v>
      </c>
      <c r="Y36" s="16" t="n">
        <v>5</v>
      </c>
      <c r="Z36" s="16" t="n">
        <v>8</v>
      </c>
      <c r="AA36" s="16" t="n">
        <v>2</v>
      </c>
      <c r="AB36" s="16" t="n">
        <v>4</v>
      </c>
      <c r="AC36" s="16" t="n">
        <v>4</v>
      </c>
      <c r="AD36" s="17" t="n">
        <f aca="false">SUM(U36:AC36)</f>
        <v>42</v>
      </c>
      <c r="AE36" s="64" t="n">
        <f aca="false">T36+AD36</f>
        <v>80</v>
      </c>
      <c r="AF36" s="16" t="n">
        <f aca="false">AD36</f>
        <v>42</v>
      </c>
      <c r="AG36" s="16" t="n">
        <f aca="false">X36+Y36+Z36+AA36+AB36+AC36</f>
        <v>27</v>
      </c>
      <c r="AH36" s="16" t="n">
        <f aca="false">AA36+AB36+AC36</f>
        <v>10</v>
      </c>
      <c r="AI36" s="16" t="n">
        <f aca="false">AC36</f>
        <v>4</v>
      </c>
    </row>
    <row r="37" customFormat="false" ht="12.75" hidden="false" customHeight="false" outlineLevel="0" collapsed="false">
      <c r="A37" s="59" t="n">
        <v>27</v>
      </c>
      <c r="B37" s="14" t="s">
        <v>101</v>
      </c>
      <c r="C37" s="14" t="s">
        <v>102</v>
      </c>
      <c r="D37" s="14" t="s">
        <v>57</v>
      </c>
      <c r="E37" s="15" t="n">
        <v>4.3</v>
      </c>
      <c r="F37" s="60" t="s">
        <v>328</v>
      </c>
      <c r="G37" s="61" t="n">
        <f aca="false">SUM(H37:J37)</f>
        <v>248</v>
      </c>
      <c r="H37" s="62" t="n">
        <f aca="false">D1R!Z48</f>
        <v>82</v>
      </c>
      <c r="I37" s="63" t="n">
        <f aca="false">D2R!AD56</f>
        <v>88</v>
      </c>
      <c r="J37" s="106" t="n">
        <f aca="false">AE37</f>
        <v>78</v>
      </c>
      <c r="K37" s="16" t="n">
        <v>4</v>
      </c>
      <c r="L37" s="16" t="n">
        <v>5</v>
      </c>
      <c r="M37" s="16" t="n">
        <v>4</v>
      </c>
      <c r="N37" s="16" t="n">
        <v>3</v>
      </c>
      <c r="O37" s="16" t="n">
        <v>5</v>
      </c>
      <c r="P37" s="16" t="n">
        <v>3</v>
      </c>
      <c r="Q37" s="16" t="n">
        <v>4</v>
      </c>
      <c r="R37" s="16" t="n">
        <v>4</v>
      </c>
      <c r="S37" s="16" t="n">
        <v>5</v>
      </c>
      <c r="T37" s="17" t="n">
        <f aca="false">SUM(K37:S37)</f>
        <v>37</v>
      </c>
      <c r="U37" s="16" t="n">
        <v>5</v>
      </c>
      <c r="V37" s="16" t="n">
        <v>6</v>
      </c>
      <c r="W37" s="16" t="n">
        <v>3</v>
      </c>
      <c r="X37" s="16" t="n">
        <v>6</v>
      </c>
      <c r="Y37" s="16" t="n">
        <v>4</v>
      </c>
      <c r="Z37" s="16" t="n">
        <v>5</v>
      </c>
      <c r="AA37" s="16" t="n">
        <v>4</v>
      </c>
      <c r="AB37" s="16" t="n">
        <v>4</v>
      </c>
      <c r="AC37" s="16" t="n">
        <v>4</v>
      </c>
      <c r="AD37" s="17" t="n">
        <f aca="false">SUM(U37:AC37)</f>
        <v>41</v>
      </c>
      <c r="AE37" s="64" t="n">
        <f aca="false">T37+AD37</f>
        <v>78</v>
      </c>
      <c r="AF37" s="16" t="n">
        <f aca="false">AD37</f>
        <v>41</v>
      </c>
      <c r="AG37" s="16" t="n">
        <f aca="false">X37+Y37+Z37+AA37+AB37+AC37</f>
        <v>27</v>
      </c>
      <c r="AH37" s="16" t="n">
        <f aca="false">AA37+AB37+AC37</f>
        <v>12</v>
      </c>
      <c r="AI37" s="16" t="n">
        <f aca="false">AC37</f>
        <v>4</v>
      </c>
    </row>
    <row r="38" customFormat="false" ht="12.75" hidden="false" customHeight="false" outlineLevel="0" collapsed="false">
      <c r="A38" s="59" t="n">
        <v>28</v>
      </c>
      <c r="B38" s="14" t="s">
        <v>110</v>
      </c>
      <c r="C38" s="14" t="s">
        <v>68</v>
      </c>
      <c r="D38" s="14" t="s">
        <v>57</v>
      </c>
      <c r="E38" s="15" t="n">
        <v>4.7</v>
      </c>
      <c r="F38" s="60" t="s">
        <v>329</v>
      </c>
      <c r="G38" s="61" t="n">
        <f aca="false">SUM(H38:J38)</f>
        <v>252</v>
      </c>
      <c r="H38" s="62" t="n">
        <f aca="false">D1R!Z55</f>
        <v>84</v>
      </c>
      <c r="I38" s="63" t="n">
        <f aca="false">D2R!AD51</f>
        <v>83</v>
      </c>
      <c r="J38" s="106" t="n">
        <f aca="false">AE38</f>
        <v>85</v>
      </c>
      <c r="K38" s="16" t="n">
        <v>4</v>
      </c>
      <c r="L38" s="16" t="n">
        <v>6</v>
      </c>
      <c r="M38" s="16" t="n">
        <v>5</v>
      </c>
      <c r="N38" s="16" t="n">
        <v>3</v>
      </c>
      <c r="O38" s="16" t="n">
        <v>6</v>
      </c>
      <c r="P38" s="16" t="n">
        <v>4</v>
      </c>
      <c r="Q38" s="16" t="n">
        <v>4</v>
      </c>
      <c r="R38" s="16" t="n">
        <v>5</v>
      </c>
      <c r="S38" s="16" t="n">
        <v>9</v>
      </c>
      <c r="T38" s="17" t="n">
        <f aca="false">SUM(K38:S38)</f>
        <v>46</v>
      </c>
      <c r="U38" s="16" t="n">
        <v>4</v>
      </c>
      <c r="V38" s="16" t="n">
        <v>4</v>
      </c>
      <c r="W38" s="16" t="n">
        <v>4</v>
      </c>
      <c r="X38" s="16" t="n">
        <v>5</v>
      </c>
      <c r="Y38" s="16" t="n">
        <v>6</v>
      </c>
      <c r="Z38" s="16" t="n">
        <v>5</v>
      </c>
      <c r="AA38" s="16" t="n">
        <v>3</v>
      </c>
      <c r="AB38" s="16" t="n">
        <v>4</v>
      </c>
      <c r="AC38" s="16" t="n">
        <v>4</v>
      </c>
      <c r="AD38" s="17" t="n">
        <f aca="false">SUM(U38:AC38)</f>
        <v>39</v>
      </c>
      <c r="AE38" s="64" t="n">
        <f aca="false">T38+AD38</f>
        <v>85</v>
      </c>
      <c r="AF38" s="16" t="n">
        <f aca="false">AD38</f>
        <v>39</v>
      </c>
      <c r="AG38" s="16" t="n">
        <f aca="false">X38+Y38+Z38+AA38+AB38+AC38</f>
        <v>27</v>
      </c>
      <c r="AH38" s="16" t="n">
        <f aca="false">AA38+AB38+AC38</f>
        <v>11</v>
      </c>
      <c r="AI38" s="16" t="n">
        <f aca="false">AC38</f>
        <v>4</v>
      </c>
    </row>
    <row r="39" customFormat="false" ht="12.75" hidden="false" customHeight="false" outlineLevel="0" collapsed="false">
      <c r="A39" s="59" t="n">
        <v>29</v>
      </c>
      <c r="B39" s="14" t="s">
        <v>85</v>
      </c>
      <c r="C39" s="14" t="s">
        <v>79</v>
      </c>
      <c r="D39" s="14" t="s">
        <v>37</v>
      </c>
      <c r="E39" s="15" t="n">
        <v>5.3</v>
      </c>
      <c r="F39" s="60" t="s">
        <v>317</v>
      </c>
      <c r="G39" s="61" t="n">
        <f aca="false">SUM(H39:J39)</f>
        <v>252</v>
      </c>
      <c r="H39" s="62" t="n">
        <f aca="false">D1R!Z35</f>
        <v>86</v>
      </c>
      <c r="I39" s="63" t="n">
        <f aca="false">D2R!AD25</f>
        <v>76</v>
      </c>
      <c r="J39" s="106" t="n">
        <f aca="false">AE39</f>
        <v>90</v>
      </c>
      <c r="K39" s="16" t="n">
        <v>4</v>
      </c>
      <c r="L39" s="16" t="n">
        <v>6</v>
      </c>
      <c r="M39" s="16" t="n">
        <v>6</v>
      </c>
      <c r="N39" s="16" t="n">
        <v>3</v>
      </c>
      <c r="O39" s="16" t="n">
        <v>7</v>
      </c>
      <c r="P39" s="16" t="n">
        <v>3</v>
      </c>
      <c r="Q39" s="16" t="n">
        <v>4</v>
      </c>
      <c r="R39" s="16" t="n">
        <v>5</v>
      </c>
      <c r="S39" s="16" t="n">
        <v>7</v>
      </c>
      <c r="T39" s="17" t="n">
        <f aca="false">SUM(K39:S39)</f>
        <v>45</v>
      </c>
      <c r="U39" s="16" t="n">
        <v>7</v>
      </c>
      <c r="V39" s="16" t="n">
        <v>4</v>
      </c>
      <c r="W39" s="16" t="n">
        <v>6</v>
      </c>
      <c r="X39" s="16" t="n">
        <v>5</v>
      </c>
      <c r="Y39" s="16" t="n">
        <v>5</v>
      </c>
      <c r="Z39" s="16" t="n">
        <v>6</v>
      </c>
      <c r="AA39" s="16" t="n">
        <v>3</v>
      </c>
      <c r="AB39" s="16" t="n">
        <v>5</v>
      </c>
      <c r="AC39" s="16" t="n">
        <v>4</v>
      </c>
      <c r="AD39" s="17" t="n">
        <f aca="false">SUM(U39:AC39)</f>
        <v>45</v>
      </c>
      <c r="AE39" s="64" t="n">
        <f aca="false">T39+AD39</f>
        <v>90</v>
      </c>
      <c r="AF39" s="16" t="n">
        <f aca="false">AD39</f>
        <v>45</v>
      </c>
      <c r="AG39" s="16" t="n">
        <f aca="false">X39+Y39+Z39+AA39+AB39+AC39</f>
        <v>28</v>
      </c>
      <c r="AH39" s="16" t="n">
        <f aca="false">AA39+AB39+AC39</f>
        <v>12</v>
      </c>
      <c r="AI39" s="16" t="n">
        <f aca="false">AC39</f>
        <v>4</v>
      </c>
    </row>
    <row r="40" customFormat="false" ht="12.75" hidden="false" customHeight="false" outlineLevel="0" collapsed="false">
      <c r="A40" s="59" t="n">
        <v>30</v>
      </c>
      <c r="B40" s="14" t="s">
        <v>109</v>
      </c>
      <c r="C40" s="14" t="s">
        <v>79</v>
      </c>
      <c r="D40" s="14" t="s">
        <v>57</v>
      </c>
      <c r="E40" s="15" t="n">
        <v>3.2</v>
      </c>
      <c r="F40" s="60" t="s">
        <v>330</v>
      </c>
      <c r="G40" s="61" t="n">
        <f aca="false">SUM(H40:J40)</f>
        <v>253</v>
      </c>
      <c r="H40" s="62" t="n">
        <f aca="false">D1R!Z54</f>
        <v>84</v>
      </c>
      <c r="I40" s="63" t="n">
        <f aca="false">D2R!AD55</f>
        <v>85</v>
      </c>
      <c r="J40" s="106" t="n">
        <f aca="false">AE40</f>
        <v>84</v>
      </c>
      <c r="K40" s="16" t="n">
        <v>5</v>
      </c>
      <c r="L40" s="16" t="n">
        <v>4</v>
      </c>
      <c r="M40" s="16" t="n">
        <v>4</v>
      </c>
      <c r="N40" s="16" t="n">
        <v>4</v>
      </c>
      <c r="O40" s="16" t="n">
        <v>4</v>
      </c>
      <c r="P40" s="16" t="n">
        <v>4</v>
      </c>
      <c r="Q40" s="16" t="n">
        <v>5</v>
      </c>
      <c r="R40" s="16" t="n">
        <v>7</v>
      </c>
      <c r="S40" s="16" t="n">
        <v>6</v>
      </c>
      <c r="T40" s="17" t="n">
        <f aca="false">SUM(K40:S40)</f>
        <v>43</v>
      </c>
      <c r="U40" s="16" t="n">
        <v>6</v>
      </c>
      <c r="V40" s="16" t="n">
        <v>3</v>
      </c>
      <c r="W40" s="16" t="n">
        <v>4</v>
      </c>
      <c r="X40" s="16" t="n">
        <v>5</v>
      </c>
      <c r="Y40" s="16" t="n">
        <v>5</v>
      </c>
      <c r="Z40" s="16" t="n">
        <v>6</v>
      </c>
      <c r="AA40" s="16" t="n">
        <v>3</v>
      </c>
      <c r="AB40" s="16" t="n">
        <v>5</v>
      </c>
      <c r="AC40" s="16" t="n">
        <v>4</v>
      </c>
      <c r="AD40" s="17" t="n">
        <f aca="false">SUM(U40:AC40)</f>
        <v>41</v>
      </c>
      <c r="AE40" s="64" t="n">
        <f aca="false">T40+AD40</f>
        <v>84</v>
      </c>
      <c r="AF40" s="16" t="n">
        <f aca="false">AD40</f>
        <v>41</v>
      </c>
      <c r="AG40" s="16" t="n">
        <f aca="false">X40+Y40+Z40+AA40+AB40+AC40</f>
        <v>28</v>
      </c>
      <c r="AH40" s="16" t="n">
        <f aca="false">AA40+AB40+AC40</f>
        <v>12</v>
      </c>
      <c r="AI40" s="16" t="n">
        <f aca="false">AC40</f>
        <v>4</v>
      </c>
    </row>
    <row r="41" customFormat="false" ht="12.75" hidden="false" customHeight="false" outlineLevel="0" collapsed="false">
      <c r="A41" s="59" t="n">
        <v>31</v>
      </c>
      <c r="B41" s="14" t="s">
        <v>106</v>
      </c>
      <c r="C41" s="14" t="s">
        <v>68</v>
      </c>
      <c r="D41" s="14" t="s">
        <v>57</v>
      </c>
      <c r="E41" s="15" t="n">
        <v>5.4</v>
      </c>
      <c r="F41" s="60" t="s">
        <v>331</v>
      </c>
      <c r="G41" s="61" t="n">
        <f aca="false">SUM(H41:J41)</f>
        <v>253</v>
      </c>
      <c r="H41" s="62" t="n">
        <f aca="false">D1R!Z51</f>
        <v>83</v>
      </c>
      <c r="I41" s="63" t="n">
        <f aca="false">D2R!AD53</f>
        <v>85</v>
      </c>
      <c r="J41" s="106" t="n">
        <f aca="false">AE41</f>
        <v>85</v>
      </c>
      <c r="K41" s="16" t="n">
        <v>4</v>
      </c>
      <c r="L41" s="16" t="n">
        <v>5</v>
      </c>
      <c r="M41" s="16" t="n">
        <v>5</v>
      </c>
      <c r="N41" s="16" t="n">
        <v>3</v>
      </c>
      <c r="O41" s="16" t="n">
        <v>6</v>
      </c>
      <c r="P41" s="16" t="n">
        <v>5</v>
      </c>
      <c r="Q41" s="16" t="n">
        <v>4</v>
      </c>
      <c r="R41" s="16" t="n">
        <v>5</v>
      </c>
      <c r="S41" s="16" t="n">
        <v>6</v>
      </c>
      <c r="T41" s="17" t="n">
        <f aca="false">SUM(K41:S41)</f>
        <v>43</v>
      </c>
      <c r="U41" s="16" t="n">
        <v>5</v>
      </c>
      <c r="V41" s="16" t="n">
        <v>5</v>
      </c>
      <c r="W41" s="16" t="n">
        <v>4</v>
      </c>
      <c r="X41" s="16" t="n">
        <v>4</v>
      </c>
      <c r="Y41" s="16" t="n">
        <v>5</v>
      </c>
      <c r="Z41" s="16" t="n">
        <v>6</v>
      </c>
      <c r="AA41" s="16" t="n">
        <v>4</v>
      </c>
      <c r="AB41" s="16" t="n">
        <v>5</v>
      </c>
      <c r="AC41" s="16" t="n">
        <v>4</v>
      </c>
      <c r="AD41" s="17" t="n">
        <f aca="false">SUM(U41:AC41)</f>
        <v>42</v>
      </c>
      <c r="AE41" s="64" t="n">
        <f aca="false">T41+AD41</f>
        <v>85</v>
      </c>
      <c r="AF41" s="16" t="n">
        <f aca="false">AD41</f>
        <v>42</v>
      </c>
      <c r="AG41" s="16" t="n">
        <f aca="false">X41+Y41+Z41+AA41+AB41+AC41</f>
        <v>28</v>
      </c>
      <c r="AH41" s="16" t="n">
        <f aca="false">AA41+AB41+AC41</f>
        <v>13</v>
      </c>
      <c r="AI41" s="16" t="n">
        <f aca="false">AC41</f>
        <v>4</v>
      </c>
    </row>
    <row r="42" customFormat="false" ht="12.75" hidden="false" customHeight="false" outlineLevel="0" collapsed="false">
      <c r="A42" s="59" t="n">
        <v>32</v>
      </c>
      <c r="B42" s="14" t="s">
        <v>114</v>
      </c>
      <c r="C42" s="14" t="s">
        <v>93</v>
      </c>
      <c r="D42" s="14" t="s">
        <v>57</v>
      </c>
      <c r="E42" s="15" t="n">
        <v>11.5</v>
      </c>
      <c r="F42" s="60" t="s">
        <v>332</v>
      </c>
      <c r="G42" s="61" t="n">
        <f aca="false">SUM(H42:J42)</f>
        <v>259</v>
      </c>
      <c r="H42" s="62" t="n">
        <f aca="false">D1R!Z58</f>
        <v>86</v>
      </c>
      <c r="I42" s="63" t="n">
        <f aca="false">D2R!AD59</f>
        <v>90</v>
      </c>
      <c r="J42" s="106" t="n">
        <f aca="false">AE42</f>
        <v>83</v>
      </c>
      <c r="K42" s="16" t="n">
        <v>5</v>
      </c>
      <c r="L42" s="16" t="n">
        <v>5</v>
      </c>
      <c r="M42" s="16" t="n">
        <v>4</v>
      </c>
      <c r="N42" s="16" t="n">
        <v>4</v>
      </c>
      <c r="O42" s="16" t="n">
        <v>5</v>
      </c>
      <c r="P42" s="16" t="n">
        <v>3</v>
      </c>
      <c r="Q42" s="16" t="n">
        <v>3</v>
      </c>
      <c r="R42" s="16" t="n">
        <v>5</v>
      </c>
      <c r="S42" s="16" t="n">
        <v>10</v>
      </c>
      <c r="T42" s="17" t="n">
        <f aca="false">SUM(K42:S42)</f>
        <v>44</v>
      </c>
      <c r="U42" s="16" t="n">
        <v>5</v>
      </c>
      <c r="V42" s="16" t="n">
        <v>4</v>
      </c>
      <c r="W42" s="16" t="n">
        <v>3</v>
      </c>
      <c r="X42" s="16" t="n">
        <v>5</v>
      </c>
      <c r="Y42" s="16" t="n">
        <v>5</v>
      </c>
      <c r="Z42" s="16" t="n">
        <v>6</v>
      </c>
      <c r="AA42" s="16" t="n">
        <v>3</v>
      </c>
      <c r="AB42" s="16" t="n">
        <v>4</v>
      </c>
      <c r="AC42" s="16" t="n">
        <v>4</v>
      </c>
      <c r="AD42" s="17" t="n">
        <f aca="false">SUM(U42:AC42)</f>
        <v>39</v>
      </c>
      <c r="AE42" s="64" t="n">
        <f aca="false">T42+AD42</f>
        <v>83</v>
      </c>
      <c r="AF42" s="16" t="n">
        <f aca="false">AD42</f>
        <v>39</v>
      </c>
      <c r="AG42" s="16" t="n">
        <f aca="false">X42+Y42+Z42+AA42+AB42+AC42</f>
        <v>27</v>
      </c>
      <c r="AH42" s="16" t="n">
        <f aca="false">AA42+AB42+AC42</f>
        <v>11</v>
      </c>
      <c r="AI42" s="16" t="n">
        <f aca="false">AC42</f>
        <v>4</v>
      </c>
    </row>
    <row r="43" customFormat="false" ht="12.75" hidden="false" customHeight="false" outlineLevel="0" collapsed="false">
      <c r="A43" s="59" t="n">
        <v>33</v>
      </c>
      <c r="B43" s="14" t="s">
        <v>115</v>
      </c>
      <c r="C43" s="14" t="s">
        <v>102</v>
      </c>
      <c r="D43" s="14" t="s">
        <v>57</v>
      </c>
      <c r="E43" s="15" t="n">
        <v>10.4</v>
      </c>
      <c r="F43" s="60" t="s">
        <v>333</v>
      </c>
      <c r="G43" s="61" t="n">
        <f aca="false">SUM(H43:J43)</f>
        <v>260</v>
      </c>
      <c r="H43" s="62" t="n">
        <f aca="false">D1R!Z59</f>
        <v>87</v>
      </c>
      <c r="I43" s="63" t="n">
        <f aca="false">D2R!AD58</f>
        <v>86</v>
      </c>
      <c r="J43" s="106" t="n">
        <f aca="false">AE43</f>
        <v>87</v>
      </c>
      <c r="K43" s="16" t="n">
        <v>4</v>
      </c>
      <c r="L43" s="16" t="n">
        <v>5</v>
      </c>
      <c r="M43" s="16" t="n">
        <v>4</v>
      </c>
      <c r="N43" s="16" t="n">
        <v>4</v>
      </c>
      <c r="O43" s="16" t="n">
        <v>5</v>
      </c>
      <c r="P43" s="16" t="n">
        <v>3</v>
      </c>
      <c r="Q43" s="16" t="n">
        <v>5</v>
      </c>
      <c r="R43" s="16" t="n">
        <v>5</v>
      </c>
      <c r="S43" s="16" t="n">
        <v>7</v>
      </c>
      <c r="T43" s="17" t="n">
        <f aca="false">SUM(K43:S43)</f>
        <v>42</v>
      </c>
      <c r="U43" s="16" t="n">
        <v>8</v>
      </c>
      <c r="V43" s="16" t="n">
        <v>4</v>
      </c>
      <c r="W43" s="16" t="n">
        <v>4</v>
      </c>
      <c r="X43" s="16" t="n">
        <v>4</v>
      </c>
      <c r="Y43" s="16" t="n">
        <v>5</v>
      </c>
      <c r="Z43" s="16" t="n">
        <v>8</v>
      </c>
      <c r="AA43" s="16" t="n">
        <v>2</v>
      </c>
      <c r="AB43" s="16" t="n">
        <v>4</v>
      </c>
      <c r="AC43" s="16" t="n">
        <v>6</v>
      </c>
      <c r="AD43" s="17" t="n">
        <f aca="false">SUM(U43:AC43)</f>
        <v>45</v>
      </c>
      <c r="AE43" s="64" t="n">
        <f aca="false">T43+AD43</f>
        <v>87</v>
      </c>
      <c r="AF43" s="16" t="n">
        <f aca="false">AD43</f>
        <v>45</v>
      </c>
      <c r="AG43" s="16" t="n">
        <f aca="false">X43+Y43+Z43+AA43+AB43+AC43</f>
        <v>29</v>
      </c>
      <c r="AH43" s="16" t="n">
        <f aca="false">AA43+AB43+AC43</f>
        <v>12</v>
      </c>
      <c r="AI43" s="16" t="n">
        <f aca="false">AC43</f>
        <v>6</v>
      </c>
    </row>
    <row r="44" customFormat="false" ht="12.75" hidden="false" customHeight="false" outlineLevel="0" collapsed="false">
      <c r="A44" s="59" t="n">
        <v>34</v>
      </c>
      <c r="B44" s="14" t="s">
        <v>122</v>
      </c>
      <c r="C44" s="14" t="s">
        <v>119</v>
      </c>
      <c r="D44" s="14" t="s">
        <v>57</v>
      </c>
      <c r="E44" s="15" t="n">
        <v>4.3</v>
      </c>
      <c r="F44" s="60" t="s">
        <v>334</v>
      </c>
      <c r="G44" s="61" t="n">
        <f aca="false">SUM(H44:J44)</f>
        <v>262</v>
      </c>
      <c r="H44" s="62" t="n">
        <f aca="false">D1R!Z65</f>
        <v>90</v>
      </c>
      <c r="I44" s="63" t="n">
        <f aca="false">D2R!AD64</f>
        <v>89</v>
      </c>
      <c r="J44" s="106" t="n">
        <f aca="false">AE44</f>
        <v>83</v>
      </c>
      <c r="K44" s="16" t="n">
        <v>5</v>
      </c>
      <c r="L44" s="16" t="n">
        <v>6</v>
      </c>
      <c r="M44" s="16" t="n">
        <v>8</v>
      </c>
      <c r="N44" s="16" t="n">
        <v>4</v>
      </c>
      <c r="O44" s="16" t="n">
        <v>4</v>
      </c>
      <c r="P44" s="16" t="n">
        <v>3</v>
      </c>
      <c r="Q44" s="16" t="n">
        <v>4</v>
      </c>
      <c r="R44" s="16" t="n">
        <v>4</v>
      </c>
      <c r="S44" s="16" t="n">
        <v>5</v>
      </c>
      <c r="T44" s="17" t="n">
        <f aca="false">SUM(K44:S44)</f>
        <v>43</v>
      </c>
      <c r="U44" s="16" t="n">
        <v>5</v>
      </c>
      <c r="V44" s="16" t="n">
        <v>5</v>
      </c>
      <c r="W44" s="16" t="n">
        <v>5</v>
      </c>
      <c r="X44" s="16" t="n">
        <v>4</v>
      </c>
      <c r="Y44" s="16" t="n">
        <v>4</v>
      </c>
      <c r="Z44" s="16" t="n">
        <v>5</v>
      </c>
      <c r="AA44" s="16" t="n">
        <v>3</v>
      </c>
      <c r="AB44" s="16" t="n">
        <v>5</v>
      </c>
      <c r="AC44" s="16" t="n">
        <v>4</v>
      </c>
      <c r="AD44" s="17" t="n">
        <f aca="false">SUM(U44:AC44)</f>
        <v>40</v>
      </c>
      <c r="AE44" s="64" t="n">
        <f aca="false">T44+AD44</f>
        <v>83</v>
      </c>
      <c r="AF44" s="16" t="n">
        <f aca="false">AD44</f>
        <v>40</v>
      </c>
      <c r="AG44" s="16" t="n">
        <f aca="false">X44+Y44+Z44+AA44+AB44+AC44</f>
        <v>25</v>
      </c>
      <c r="AH44" s="16" t="n">
        <f aca="false">AA44+AB44+AC44</f>
        <v>12</v>
      </c>
      <c r="AI44" s="16" t="n">
        <f aca="false">AC44</f>
        <v>4</v>
      </c>
    </row>
    <row r="45" customFormat="false" ht="12.75" hidden="false" customHeight="false" outlineLevel="0" collapsed="false">
      <c r="A45" s="59" t="n">
        <v>35</v>
      </c>
      <c r="B45" s="14" t="s">
        <v>123</v>
      </c>
      <c r="C45" s="14" t="s">
        <v>124</v>
      </c>
      <c r="D45" s="14" t="s">
        <v>57</v>
      </c>
      <c r="E45" s="15" t="n">
        <v>6.4</v>
      </c>
      <c r="F45" s="60" t="s">
        <v>335</v>
      </c>
      <c r="G45" s="61" t="n">
        <f aca="false">SUM(H45:J45)</f>
        <v>262</v>
      </c>
      <c r="H45" s="62" t="n">
        <f aca="false">D1R!Z66</f>
        <v>90</v>
      </c>
      <c r="I45" s="63" t="n">
        <f aca="false">D2R!AD61</f>
        <v>88</v>
      </c>
      <c r="J45" s="106" t="n">
        <f aca="false">AE45</f>
        <v>84</v>
      </c>
      <c r="K45" s="16" t="n">
        <v>3</v>
      </c>
      <c r="L45" s="16" t="n">
        <v>4</v>
      </c>
      <c r="M45" s="16" t="n">
        <v>5</v>
      </c>
      <c r="N45" s="16" t="n">
        <v>5</v>
      </c>
      <c r="O45" s="16" t="n">
        <v>5</v>
      </c>
      <c r="P45" s="16" t="n">
        <v>3</v>
      </c>
      <c r="Q45" s="16" t="n">
        <v>6</v>
      </c>
      <c r="R45" s="16" t="n">
        <v>4</v>
      </c>
      <c r="S45" s="16" t="n">
        <v>6</v>
      </c>
      <c r="T45" s="17" t="n">
        <f aca="false">SUM(K45:S45)</f>
        <v>41</v>
      </c>
      <c r="U45" s="16" t="n">
        <v>5</v>
      </c>
      <c r="V45" s="16" t="n">
        <v>6</v>
      </c>
      <c r="W45" s="16" t="n">
        <v>3</v>
      </c>
      <c r="X45" s="16" t="n">
        <v>6</v>
      </c>
      <c r="Y45" s="16" t="n">
        <v>4</v>
      </c>
      <c r="Z45" s="16" t="n">
        <v>6</v>
      </c>
      <c r="AA45" s="16" t="n">
        <v>4</v>
      </c>
      <c r="AB45" s="16" t="n">
        <v>5</v>
      </c>
      <c r="AC45" s="16" t="n">
        <v>4</v>
      </c>
      <c r="AD45" s="17" t="n">
        <f aca="false">SUM(U45:AC45)</f>
        <v>43</v>
      </c>
      <c r="AE45" s="64" t="n">
        <f aca="false">T45+AD45</f>
        <v>84</v>
      </c>
      <c r="AF45" s="16" t="n">
        <f aca="false">AD45</f>
        <v>43</v>
      </c>
      <c r="AG45" s="16" t="n">
        <f aca="false">X45+Y45+Z45+AA45+AB45+AC45</f>
        <v>29</v>
      </c>
      <c r="AH45" s="16" t="n">
        <f aca="false">AA45+AB45+AC45</f>
        <v>13</v>
      </c>
      <c r="AI45" s="16" t="n">
        <f aca="false">AC45</f>
        <v>4</v>
      </c>
    </row>
    <row r="46" customFormat="false" ht="12.75" hidden="false" customHeight="false" outlineLevel="0" collapsed="false">
      <c r="A46" s="59" t="n">
        <v>36</v>
      </c>
      <c r="B46" s="14" t="s">
        <v>126</v>
      </c>
      <c r="C46" s="14" t="s">
        <v>119</v>
      </c>
      <c r="D46" s="14" t="s">
        <v>57</v>
      </c>
      <c r="E46" s="15" t="n">
        <v>8.1</v>
      </c>
      <c r="F46" s="60" t="s">
        <v>336</v>
      </c>
      <c r="G46" s="61" t="n">
        <f aca="false">SUM(H46:J46)</f>
        <v>265</v>
      </c>
      <c r="H46" s="62" t="n">
        <f aca="false">D1R!Z68</f>
        <v>91</v>
      </c>
      <c r="I46" s="63" t="n">
        <f aca="false">D2R!AD60</f>
        <v>87</v>
      </c>
      <c r="J46" s="106" t="n">
        <f aca="false">AE46</f>
        <v>87</v>
      </c>
      <c r="K46" s="16" t="n">
        <v>3</v>
      </c>
      <c r="L46" s="16" t="n">
        <v>6</v>
      </c>
      <c r="M46" s="16" t="n">
        <v>5</v>
      </c>
      <c r="N46" s="16" t="n">
        <v>4</v>
      </c>
      <c r="O46" s="16" t="n">
        <v>8</v>
      </c>
      <c r="P46" s="16" t="n">
        <v>2</v>
      </c>
      <c r="Q46" s="16" t="n">
        <v>4</v>
      </c>
      <c r="R46" s="16" t="n">
        <v>4</v>
      </c>
      <c r="S46" s="16" t="n">
        <v>5</v>
      </c>
      <c r="T46" s="17" t="n">
        <f aca="false">SUM(K46:S46)</f>
        <v>41</v>
      </c>
      <c r="U46" s="16" t="n">
        <v>5</v>
      </c>
      <c r="V46" s="16" t="n">
        <v>6</v>
      </c>
      <c r="W46" s="16" t="n">
        <v>4</v>
      </c>
      <c r="X46" s="16" t="n">
        <v>6</v>
      </c>
      <c r="Y46" s="16" t="n">
        <v>4</v>
      </c>
      <c r="Z46" s="16" t="n">
        <v>5</v>
      </c>
      <c r="AA46" s="16" t="n">
        <v>4</v>
      </c>
      <c r="AB46" s="16" t="n">
        <v>5</v>
      </c>
      <c r="AC46" s="16" t="n">
        <v>7</v>
      </c>
      <c r="AD46" s="17" t="n">
        <f aca="false">SUM(U46:AC46)</f>
        <v>46</v>
      </c>
      <c r="AE46" s="64" t="n">
        <f aca="false">T46+AD46</f>
        <v>87</v>
      </c>
      <c r="AF46" s="16" t="n">
        <f aca="false">AD46</f>
        <v>46</v>
      </c>
      <c r="AG46" s="16" t="n">
        <f aca="false">X46+Y46+Z46+AA46+AB46+AC46</f>
        <v>31</v>
      </c>
      <c r="AH46" s="16" t="n">
        <f aca="false">AA46+AB46+AC46</f>
        <v>16</v>
      </c>
      <c r="AI46" s="16" t="n">
        <f aca="false">AC46</f>
        <v>7</v>
      </c>
    </row>
    <row r="47" customFormat="false" ht="12.75" hidden="false" customHeight="false" outlineLevel="0" collapsed="false">
      <c r="A47" s="59" t="n">
        <v>37</v>
      </c>
      <c r="B47" s="14" t="s">
        <v>116</v>
      </c>
      <c r="C47" s="14" t="s">
        <v>68</v>
      </c>
      <c r="D47" s="14" t="s">
        <v>57</v>
      </c>
      <c r="E47" s="15" t="n">
        <v>8.5</v>
      </c>
      <c r="F47" s="60" t="s">
        <v>337</v>
      </c>
      <c r="G47" s="61" t="n">
        <f aca="false">SUM(H47:J47)</f>
        <v>265</v>
      </c>
      <c r="H47" s="62" t="n">
        <f aca="false">D1R!Z60</f>
        <v>87</v>
      </c>
      <c r="I47" s="63" t="n">
        <f aca="false">D2R!AD57</f>
        <v>85</v>
      </c>
      <c r="J47" s="106" t="n">
        <f aca="false">AE47</f>
        <v>93</v>
      </c>
      <c r="K47" s="16" t="n">
        <v>4</v>
      </c>
      <c r="L47" s="16" t="n">
        <v>4</v>
      </c>
      <c r="M47" s="16" t="n">
        <v>5</v>
      </c>
      <c r="N47" s="16" t="n">
        <v>4</v>
      </c>
      <c r="O47" s="16" t="n">
        <v>6</v>
      </c>
      <c r="P47" s="16" t="n">
        <v>4</v>
      </c>
      <c r="Q47" s="16" t="n">
        <v>3</v>
      </c>
      <c r="R47" s="16" t="n">
        <v>4</v>
      </c>
      <c r="S47" s="16" t="n">
        <v>6</v>
      </c>
      <c r="T47" s="17" t="n">
        <f aca="false">SUM(K47:S47)</f>
        <v>40</v>
      </c>
      <c r="U47" s="16" t="n">
        <v>8</v>
      </c>
      <c r="V47" s="16" t="n">
        <v>6</v>
      </c>
      <c r="W47" s="16" t="n">
        <v>4</v>
      </c>
      <c r="X47" s="16" t="n">
        <v>7</v>
      </c>
      <c r="Y47" s="16" t="n">
        <v>6</v>
      </c>
      <c r="Z47" s="16" t="n">
        <v>7</v>
      </c>
      <c r="AA47" s="16" t="n">
        <v>3</v>
      </c>
      <c r="AB47" s="16" t="n">
        <v>5</v>
      </c>
      <c r="AC47" s="16" t="n">
        <v>7</v>
      </c>
      <c r="AD47" s="17" t="n">
        <f aca="false">SUM(U47:AC47)</f>
        <v>53</v>
      </c>
      <c r="AE47" s="64" t="n">
        <f aca="false">T47+AD47</f>
        <v>93</v>
      </c>
      <c r="AF47" s="16" t="n">
        <f aca="false">AD47</f>
        <v>53</v>
      </c>
      <c r="AG47" s="16" t="n">
        <f aca="false">X47+Y47+Z47+AA47+AB47+AC47</f>
        <v>35</v>
      </c>
      <c r="AH47" s="16" t="n">
        <f aca="false">AA47+AB47+AC47</f>
        <v>15</v>
      </c>
      <c r="AI47" s="16" t="n">
        <f aca="false">AC47</f>
        <v>7</v>
      </c>
    </row>
    <row r="48" customFormat="false" ht="12.75" hidden="false" customHeight="false" outlineLevel="0" collapsed="false">
      <c r="A48" s="59" t="n">
        <v>38</v>
      </c>
      <c r="B48" s="14" t="s">
        <v>120</v>
      </c>
      <c r="C48" s="14" t="s">
        <v>79</v>
      </c>
      <c r="D48" s="14" t="s">
        <v>57</v>
      </c>
      <c r="E48" s="15" t="n">
        <v>9.7</v>
      </c>
      <c r="F48" s="60" t="s">
        <v>338</v>
      </c>
      <c r="G48" s="61" t="n">
        <f aca="false">SUM(H48:J48)</f>
        <v>272</v>
      </c>
      <c r="H48" s="62" t="n">
        <f aca="false">D1R!Z63</f>
        <v>89</v>
      </c>
      <c r="I48" s="63" t="n">
        <f aca="false">D2R!AD62</f>
        <v>89</v>
      </c>
      <c r="J48" s="106" t="n">
        <f aca="false">AE48</f>
        <v>94</v>
      </c>
      <c r="K48" s="16" t="n">
        <v>5</v>
      </c>
      <c r="L48" s="16" t="n">
        <v>7</v>
      </c>
      <c r="M48" s="16" t="n">
        <v>5</v>
      </c>
      <c r="N48" s="16" t="n">
        <v>3</v>
      </c>
      <c r="O48" s="16" t="n">
        <v>4</v>
      </c>
      <c r="P48" s="16" t="n">
        <v>5</v>
      </c>
      <c r="Q48" s="16" t="n">
        <v>5</v>
      </c>
      <c r="R48" s="16" t="n">
        <v>5</v>
      </c>
      <c r="S48" s="16" t="n">
        <v>9</v>
      </c>
      <c r="T48" s="17" t="n">
        <f aca="false">SUM(K48:S48)</f>
        <v>48</v>
      </c>
      <c r="U48" s="16" t="n">
        <v>6</v>
      </c>
      <c r="V48" s="16" t="n">
        <v>7</v>
      </c>
      <c r="W48" s="16" t="n">
        <v>4</v>
      </c>
      <c r="X48" s="16" t="n">
        <v>4</v>
      </c>
      <c r="Y48" s="16" t="n">
        <v>5</v>
      </c>
      <c r="Z48" s="16" t="n">
        <v>6</v>
      </c>
      <c r="AA48" s="16" t="n">
        <v>2</v>
      </c>
      <c r="AB48" s="16" t="n">
        <v>8</v>
      </c>
      <c r="AC48" s="16" t="n">
        <v>4</v>
      </c>
      <c r="AD48" s="17" t="n">
        <f aca="false">SUM(U48:AC48)</f>
        <v>46</v>
      </c>
      <c r="AE48" s="64" t="n">
        <f aca="false">T48+AD48</f>
        <v>94</v>
      </c>
      <c r="AF48" s="16" t="n">
        <f aca="false">AD48</f>
        <v>46</v>
      </c>
      <c r="AG48" s="16" t="n">
        <f aca="false">X48+Y48+Z48+AA48+AB48+AC48</f>
        <v>29</v>
      </c>
      <c r="AH48" s="16" t="n">
        <f aca="false">AA48+AB48+AC48</f>
        <v>14</v>
      </c>
      <c r="AI48" s="16" t="n">
        <f aca="false">AC48</f>
        <v>4</v>
      </c>
    </row>
    <row r="49" customFormat="false" ht="12.75" hidden="false" customHeight="false" outlineLevel="0" collapsed="false">
      <c r="A49" s="59" t="n">
        <v>39</v>
      </c>
      <c r="B49" s="14" t="s">
        <v>117</v>
      </c>
      <c r="C49" s="14" t="s">
        <v>66</v>
      </c>
      <c r="D49" s="14" t="s">
        <v>57</v>
      </c>
      <c r="E49" s="15" t="n">
        <v>14</v>
      </c>
      <c r="F49" s="60" t="s">
        <v>339</v>
      </c>
      <c r="G49" s="61" t="n">
        <f aca="false">SUM(H49:J49)</f>
        <v>275</v>
      </c>
      <c r="H49" s="62" t="n">
        <f aca="false">D1R!Z61</f>
        <v>87</v>
      </c>
      <c r="I49" s="63" t="n">
        <f aca="false">D2R!AD65</f>
        <v>95</v>
      </c>
      <c r="J49" s="106" t="n">
        <f aca="false">AE49</f>
        <v>93</v>
      </c>
      <c r="K49" s="16" t="n">
        <v>4</v>
      </c>
      <c r="L49" s="16" t="n">
        <v>7</v>
      </c>
      <c r="M49" s="16" t="n">
        <v>5</v>
      </c>
      <c r="N49" s="16" t="n">
        <v>4</v>
      </c>
      <c r="O49" s="16" t="n">
        <v>9</v>
      </c>
      <c r="P49" s="16" t="n">
        <v>3</v>
      </c>
      <c r="Q49" s="16" t="n">
        <v>4</v>
      </c>
      <c r="R49" s="16" t="n">
        <v>8</v>
      </c>
      <c r="S49" s="16" t="n">
        <v>5</v>
      </c>
      <c r="T49" s="17" t="n">
        <f aca="false">SUM(K49:S49)</f>
        <v>49</v>
      </c>
      <c r="U49" s="16" t="n">
        <v>7</v>
      </c>
      <c r="V49" s="16" t="n">
        <v>3</v>
      </c>
      <c r="W49" s="16" t="n">
        <v>4</v>
      </c>
      <c r="X49" s="16" t="n">
        <v>5</v>
      </c>
      <c r="Y49" s="16" t="n">
        <v>4</v>
      </c>
      <c r="Z49" s="16" t="n">
        <v>7</v>
      </c>
      <c r="AA49" s="16" t="n">
        <v>3</v>
      </c>
      <c r="AB49" s="16" t="n">
        <v>7</v>
      </c>
      <c r="AC49" s="16" t="n">
        <v>4</v>
      </c>
      <c r="AD49" s="17" t="n">
        <f aca="false">SUM(U49:AC49)</f>
        <v>44</v>
      </c>
      <c r="AE49" s="64" t="n">
        <f aca="false">T49+AD49</f>
        <v>93</v>
      </c>
      <c r="AF49" s="16" t="n">
        <f aca="false">AD49</f>
        <v>44</v>
      </c>
      <c r="AG49" s="16" t="n">
        <f aca="false">X49+Y49+Z49+AA49+AB49+AC49</f>
        <v>30</v>
      </c>
      <c r="AH49" s="16" t="n">
        <f aca="false">AA49+AB49+AC49</f>
        <v>14</v>
      </c>
      <c r="AI49" s="16" t="n">
        <f aca="false">AC49</f>
        <v>4</v>
      </c>
    </row>
    <row r="50" customFormat="false" ht="12.75" hidden="false" customHeight="false" outlineLevel="0" collapsed="false">
      <c r="A50" s="59" t="n">
        <v>40</v>
      </c>
      <c r="B50" s="66" t="s">
        <v>125</v>
      </c>
      <c r="C50" s="66" t="s">
        <v>66</v>
      </c>
      <c r="D50" s="66" t="s">
        <v>57</v>
      </c>
      <c r="E50" s="67" t="n">
        <v>6</v>
      </c>
      <c r="F50" s="68" t="s">
        <v>340</v>
      </c>
      <c r="G50" s="61" t="n">
        <f aca="false">SUM(H50:J50)</f>
        <v>275</v>
      </c>
      <c r="H50" s="70" t="n">
        <f aca="false">D1R!Z67</f>
        <v>90</v>
      </c>
      <c r="I50" s="63" t="n">
        <f aca="false">D2R!AD63</f>
        <v>89</v>
      </c>
      <c r="J50" s="106" t="n">
        <f aca="false">AE50</f>
        <v>96</v>
      </c>
      <c r="K50" s="72" t="n">
        <v>4</v>
      </c>
      <c r="L50" s="72" t="n">
        <v>8</v>
      </c>
      <c r="M50" s="72" t="n">
        <v>4</v>
      </c>
      <c r="N50" s="72" t="n">
        <v>7</v>
      </c>
      <c r="O50" s="72" t="n">
        <v>6</v>
      </c>
      <c r="P50" s="72" t="n">
        <v>3</v>
      </c>
      <c r="Q50" s="72" t="n">
        <v>6</v>
      </c>
      <c r="R50" s="72" t="n">
        <v>6</v>
      </c>
      <c r="S50" s="72" t="n">
        <v>8</v>
      </c>
      <c r="T50" s="73" t="n">
        <f aca="false">SUM(K50:S50)</f>
        <v>52</v>
      </c>
      <c r="U50" s="72" t="n">
        <v>6</v>
      </c>
      <c r="V50" s="72" t="n">
        <v>6</v>
      </c>
      <c r="W50" s="72" t="n">
        <v>4</v>
      </c>
      <c r="X50" s="72" t="n">
        <v>6</v>
      </c>
      <c r="Y50" s="72" t="n">
        <v>4</v>
      </c>
      <c r="Z50" s="72" t="n">
        <v>5</v>
      </c>
      <c r="AA50" s="72" t="n">
        <v>4</v>
      </c>
      <c r="AB50" s="72" t="n">
        <v>4</v>
      </c>
      <c r="AC50" s="72" t="n">
        <v>5</v>
      </c>
      <c r="AD50" s="73" t="n">
        <f aca="false">SUM(U50:AC50)</f>
        <v>44</v>
      </c>
      <c r="AE50" s="74" t="n">
        <f aca="false">T50+AD50</f>
        <v>96</v>
      </c>
      <c r="AF50" s="72" t="n">
        <f aca="false">AD50</f>
        <v>44</v>
      </c>
      <c r="AG50" s="72" t="n">
        <f aca="false">X50+Y50+Z50+AA50+AB50+AC50</f>
        <v>28</v>
      </c>
      <c r="AH50" s="72" t="n">
        <f aca="false">AA50+AB50+AC50</f>
        <v>13</v>
      </c>
      <c r="AI50" s="72" t="n">
        <f aca="false">AC50</f>
        <v>5</v>
      </c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48" width="16.13"/>
    <col collapsed="false" customWidth="true" hidden="false" outlineLevel="0" max="7" min="7" style="49" width="6.85"/>
    <col collapsed="false" customWidth="true" hidden="false" outlineLevel="0" max="8" min="8" style="50" width="4.85"/>
    <col collapsed="false" customWidth="true" hidden="false" outlineLevel="0" max="9" min="9" style="51" width="4.85"/>
    <col collapsed="false" customWidth="true" hidden="false" outlineLevel="0" max="10" min="10" style="103" width="4.85"/>
    <col collapsed="false" customWidth="true" hidden="false" outlineLevel="0" max="19" min="11" style="1" width="4.56"/>
    <col collapsed="false" customWidth="true" hidden="false" outlineLevel="0" max="20" min="20" style="1" width="4.99"/>
    <col collapsed="false" customWidth="true" hidden="false" outlineLevel="0" max="29" min="21" style="1" width="4.56"/>
    <col collapsed="false" customWidth="true" hidden="false" outlineLevel="0" max="30" min="30" style="1" width="4.99"/>
    <col collapsed="false" customWidth="true" hidden="false" outlineLevel="0" max="31" min="31" style="52" width="5.71"/>
    <col collapsed="false" customWidth="true" hidden="false" outlineLevel="0" max="35" min="32" style="1" width="4.7"/>
  </cols>
  <sheetData>
    <row r="1" customFormat="false" ht="24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5" customFormat="false" ht="15.75" hidden="false" customHeight="false" outlineLevel="0" collapsed="false">
      <c r="A5" s="6" t="s">
        <v>297</v>
      </c>
      <c r="B5" s="6"/>
    </row>
    <row r="7" customFormat="false" ht="12.75" hidden="false" customHeight="false" outlineLevel="0" collapsed="false">
      <c r="A7" s="53" t="s">
        <v>4</v>
      </c>
      <c r="B7" s="53" t="s">
        <v>5</v>
      </c>
      <c r="C7" s="8" t="s">
        <v>6</v>
      </c>
      <c r="D7" s="8" t="s">
        <v>7</v>
      </c>
      <c r="E7" s="104" t="s">
        <v>8</v>
      </c>
      <c r="F7" s="55" t="s">
        <v>298</v>
      </c>
      <c r="G7" s="55"/>
      <c r="H7" s="56" t="s">
        <v>29</v>
      </c>
      <c r="I7" s="57" t="s">
        <v>204</v>
      </c>
      <c r="J7" s="105" t="s">
        <v>299</v>
      </c>
      <c r="K7" s="8" t="s">
        <v>9</v>
      </c>
      <c r="L7" s="8" t="s">
        <v>10</v>
      </c>
      <c r="M7" s="8" t="s">
        <v>11</v>
      </c>
      <c r="N7" s="8" t="s">
        <v>12</v>
      </c>
      <c r="O7" s="8" t="s">
        <v>13</v>
      </c>
      <c r="P7" s="8" t="s">
        <v>14</v>
      </c>
      <c r="Q7" s="8" t="s">
        <v>15</v>
      </c>
      <c r="R7" s="8" t="s">
        <v>16</v>
      </c>
      <c r="S7" s="8" t="s">
        <v>17</v>
      </c>
      <c r="T7" s="9" t="s">
        <v>300</v>
      </c>
      <c r="U7" s="8" t="s">
        <v>19</v>
      </c>
      <c r="V7" s="8" t="s">
        <v>20</v>
      </c>
      <c r="W7" s="8" t="s">
        <v>21</v>
      </c>
      <c r="X7" s="8" t="s">
        <v>22</v>
      </c>
      <c r="Y7" s="8" t="s">
        <v>23</v>
      </c>
      <c r="Z7" s="8" t="s">
        <v>24</v>
      </c>
      <c r="AA7" s="8" t="s">
        <v>25</v>
      </c>
      <c r="AB7" s="8" t="s">
        <v>26</v>
      </c>
      <c r="AC7" s="8" t="s">
        <v>27</v>
      </c>
      <c r="AD7" s="9" t="s">
        <v>301</v>
      </c>
      <c r="AE7" s="58" t="s">
        <v>299</v>
      </c>
      <c r="AF7" s="8" t="s">
        <v>30</v>
      </c>
      <c r="AG7" s="8" t="s">
        <v>31</v>
      </c>
      <c r="AH7" s="8" t="s">
        <v>32</v>
      </c>
      <c r="AI7" s="8" t="s">
        <v>33</v>
      </c>
    </row>
    <row r="8" customFormat="false" ht="12.75" hidden="false" customHeight="false" outlineLevel="0" collapsed="false">
      <c r="K8" s="8" t="n">
        <v>4</v>
      </c>
      <c r="L8" s="8" t="n">
        <v>4</v>
      </c>
      <c r="M8" s="8" t="n">
        <v>4</v>
      </c>
      <c r="N8" s="8" t="n">
        <v>3</v>
      </c>
      <c r="O8" s="8" t="n">
        <v>5</v>
      </c>
      <c r="P8" s="8" t="n">
        <v>3</v>
      </c>
      <c r="Q8" s="8" t="n">
        <v>4</v>
      </c>
      <c r="R8" s="8" t="n">
        <v>4</v>
      </c>
      <c r="S8" s="8" t="n">
        <v>5</v>
      </c>
      <c r="T8" s="9" t="n">
        <f aca="false">SUM(K8:S8)</f>
        <v>36</v>
      </c>
      <c r="U8" s="8" t="n">
        <v>5</v>
      </c>
      <c r="V8" s="8" t="n">
        <v>4</v>
      </c>
      <c r="W8" s="8" t="n">
        <v>3</v>
      </c>
      <c r="X8" s="8" t="n">
        <v>4</v>
      </c>
      <c r="Y8" s="8" t="n">
        <v>4</v>
      </c>
      <c r="Z8" s="8" t="n">
        <v>5</v>
      </c>
      <c r="AA8" s="8" t="n">
        <v>3</v>
      </c>
      <c r="AB8" s="8" t="n">
        <v>4</v>
      </c>
      <c r="AC8" s="8" t="n">
        <v>4</v>
      </c>
      <c r="AD8" s="9" t="n">
        <f aca="false">SUM(U8:AC8)</f>
        <v>36</v>
      </c>
      <c r="AE8" s="58" t="n">
        <f aca="false">T8+AD8</f>
        <v>72</v>
      </c>
      <c r="AF8" s="8" t="n">
        <f aca="false">AD8</f>
        <v>36</v>
      </c>
      <c r="AG8" s="8" t="n">
        <f aca="false">X8+Y8+Z8+AA8+AB8+AC8</f>
        <v>24</v>
      </c>
      <c r="AH8" s="8" t="n">
        <f aca="false">AA8+AB8+AC8</f>
        <v>11</v>
      </c>
      <c r="AI8" s="8" t="n">
        <f aca="false">AC8</f>
        <v>4</v>
      </c>
    </row>
    <row r="9" customFormat="false" ht="15" hidden="false" customHeight="false" outlineLevel="0" collapsed="false">
      <c r="A9" s="11" t="s">
        <v>296</v>
      </c>
      <c r="B9" s="27"/>
      <c r="C9" s="2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58"/>
      <c r="AF9" s="8"/>
      <c r="AG9" s="8"/>
      <c r="AH9" s="8"/>
      <c r="AI9" s="8"/>
    </row>
    <row r="10" customFormat="false" ht="15" hidden="false" customHeight="false" outlineLevel="0" collapsed="false">
      <c r="A10" s="11"/>
      <c r="B10" s="27"/>
      <c r="C10" s="2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58"/>
      <c r="AF10" s="8"/>
      <c r="AG10" s="8"/>
      <c r="AH10" s="8"/>
      <c r="AI10" s="8"/>
    </row>
    <row r="11" customFormat="false" ht="12.75" hidden="false" customHeight="false" outlineLevel="0" collapsed="false">
      <c r="A11" s="59" t="n">
        <v>1</v>
      </c>
      <c r="B11" s="14" t="s">
        <v>172</v>
      </c>
      <c r="C11" s="14" t="s">
        <v>66</v>
      </c>
      <c r="D11" s="14" t="s">
        <v>171</v>
      </c>
      <c r="E11" s="15" t="n">
        <v>5</v>
      </c>
      <c r="F11" s="60" t="s">
        <v>350</v>
      </c>
      <c r="G11" s="61" t="n">
        <f aca="false">SUM(H11:J11)</f>
        <v>229</v>
      </c>
      <c r="H11" s="62" t="n">
        <f aca="false">D1R!Z103</f>
        <v>75</v>
      </c>
      <c r="I11" s="63" t="n">
        <f aca="false">D2R!AD102</f>
        <v>76</v>
      </c>
      <c r="J11" s="106" t="n">
        <f aca="false">AE11</f>
        <v>78</v>
      </c>
      <c r="K11" s="16" t="n">
        <v>5</v>
      </c>
      <c r="L11" s="16" t="n">
        <v>5</v>
      </c>
      <c r="M11" s="16" t="n">
        <v>5</v>
      </c>
      <c r="N11" s="16" t="n">
        <v>3</v>
      </c>
      <c r="O11" s="16" t="n">
        <v>5</v>
      </c>
      <c r="P11" s="16" t="n">
        <v>3</v>
      </c>
      <c r="Q11" s="16" t="n">
        <v>4</v>
      </c>
      <c r="R11" s="16" t="n">
        <v>6</v>
      </c>
      <c r="S11" s="16" t="n">
        <v>5</v>
      </c>
      <c r="T11" s="17" t="n">
        <f aca="false">SUM(K11:S11)</f>
        <v>41</v>
      </c>
      <c r="U11" s="16" t="n">
        <v>4</v>
      </c>
      <c r="V11" s="16" t="n">
        <v>4</v>
      </c>
      <c r="W11" s="16" t="n">
        <v>3</v>
      </c>
      <c r="X11" s="16" t="n">
        <v>5</v>
      </c>
      <c r="Y11" s="16" t="n">
        <v>4</v>
      </c>
      <c r="Z11" s="16" t="n">
        <v>6</v>
      </c>
      <c r="AA11" s="16" t="n">
        <v>3</v>
      </c>
      <c r="AB11" s="16" t="n">
        <v>4</v>
      </c>
      <c r="AC11" s="16" t="n">
        <v>4</v>
      </c>
      <c r="AD11" s="17" t="n">
        <f aca="false">SUM(U11:AC11)</f>
        <v>37</v>
      </c>
      <c r="AE11" s="64" t="n">
        <f aca="false">T11+AD11</f>
        <v>78</v>
      </c>
      <c r="AF11" s="16" t="n">
        <f aca="false">AD11</f>
        <v>37</v>
      </c>
      <c r="AG11" s="16" t="n">
        <f aca="false">X11+Y11+Z11+AA11+AB11+AC11</f>
        <v>26</v>
      </c>
      <c r="AH11" s="16" t="n">
        <f aca="false">AA11+AB11+AC11</f>
        <v>11</v>
      </c>
      <c r="AI11" s="16" t="n">
        <f aca="false">AC11</f>
        <v>4</v>
      </c>
    </row>
    <row r="12" customFormat="false" ht="12.75" hidden="false" customHeight="false" outlineLevel="0" collapsed="false">
      <c r="A12" s="59" t="n">
        <v>2</v>
      </c>
      <c r="B12" s="14" t="s">
        <v>173</v>
      </c>
      <c r="C12" s="14" t="s">
        <v>66</v>
      </c>
      <c r="D12" s="14" t="s">
        <v>171</v>
      </c>
      <c r="E12" s="15" t="n">
        <v>3</v>
      </c>
      <c r="F12" s="60" t="s">
        <v>351</v>
      </c>
      <c r="G12" s="61" t="n">
        <f aca="false">SUM(H12:J12)</f>
        <v>232</v>
      </c>
      <c r="H12" s="62" t="n">
        <f aca="false">D1R!Z104</f>
        <v>76</v>
      </c>
      <c r="I12" s="63" t="n">
        <f aca="false">D2R!AD103</f>
        <v>79</v>
      </c>
      <c r="J12" s="106" t="n">
        <f aca="false">AE12</f>
        <v>77</v>
      </c>
      <c r="K12" s="16" t="n">
        <v>4</v>
      </c>
      <c r="L12" s="16" t="n">
        <v>4</v>
      </c>
      <c r="M12" s="16" t="n">
        <v>4</v>
      </c>
      <c r="N12" s="16" t="n">
        <v>2</v>
      </c>
      <c r="O12" s="16" t="n">
        <v>5</v>
      </c>
      <c r="P12" s="16" t="n">
        <v>3</v>
      </c>
      <c r="Q12" s="16" t="n">
        <v>4</v>
      </c>
      <c r="R12" s="16" t="n">
        <v>5</v>
      </c>
      <c r="S12" s="16" t="n">
        <v>4</v>
      </c>
      <c r="T12" s="17" t="n">
        <f aca="false">SUM(K12:S12)</f>
        <v>35</v>
      </c>
      <c r="U12" s="16" t="n">
        <v>6</v>
      </c>
      <c r="V12" s="16" t="n">
        <v>4</v>
      </c>
      <c r="W12" s="16" t="n">
        <v>3</v>
      </c>
      <c r="X12" s="16" t="n">
        <v>5</v>
      </c>
      <c r="Y12" s="16" t="n">
        <v>8</v>
      </c>
      <c r="Z12" s="16" t="n">
        <v>5</v>
      </c>
      <c r="AA12" s="16" t="n">
        <v>3</v>
      </c>
      <c r="AB12" s="16" t="n">
        <v>4</v>
      </c>
      <c r="AC12" s="16" t="n">
        <v>4</v>
      </c>
      <c r="AD12" s="17" t="n">
        <f aca="false">SUM(U12:AC12)</f>
        <v>42</v>
      </c>
      <c r="AE12" s="64" t="n">
        <f aca="false">T12+AD12</f>
        <v>77</v>
      </c>
      <c r="AF12" s="16" t="n">
        <f aca="false">AD12</f>
        <v>42</v>
      </c>
      <c r="AG12" s="16" t="n">
        <f aca="false">X12+Y12+Z12+AA12+AB12+AC12</f>
        <v>29</v>
      </c>
      <c r="AH12" s="16" t="n">
        <f aca="false">AA12+AB12+AC12</f>
        <v>11</v>
      </c>
      <c r="AI12" s="16" t="n">
        <f aca="false">AC12</f>
        <v>4</v>
      </c>
    </row>
    <row r="13" customFormat="false" ht="12.75" hidden="false" customHeight="false" outlineLevel="0" collapsed="false">
      <c r="A13" s="59" t="n">
        <v>3</v>
      </c>
      <c r="B13" s="13" t="s">
        <v>169</v>
      </c>
      <c r="C13" s="14" t="s">
        <v>170</v>
      </c>
      <c r="D13" s="14" t="s">
        <v>171</v>
      </c>
      <c r="E13" s="15" t="n">
        <v>1.3</v>
      </c>
      <c r="F13" s="60" t="s">
        <v>352</v>
      </c>
      <c r="G13" s="61" t="n">
        <f aca="false">SUM(H13:J13)</f>
        <v>233</v>
      </c>
      <c r="H13" s="62" t="n">
        <f aca="false">D1R!Z102</f>
        <v>74</v>
      </c>
      <c r="I13" s="63" t="n">
        <f aca="false">D2R!AD104</f>
        <v>84</v>
      </c>
      <c r="J13" s="106" t="n">
        <f aca="false">AE13</f>
        <v>75</v>
      </c>
      <c r="K13" s="16" t="n">
        <v>4</v>
      </c>
      <c r="L13" s="16" t="n">
        <v>4</v>
      </c>
      <c r="M13" s="16" t="n">
        <v>4</v>
      </c>
      <c r="N13" s="16" t="n">
        <v>3</v>
      </c>
      <c r="O13" s="16" t="n">
        <v>4</v>
      </c>
      <c r="P13" s="16" t="n">
        <v>3</v>
      </c>
      <c r="Q13" s="16" t="n">
        <v>3</v>
      </c>
      <c r="R13" s="16" t="n">
        <v>5</v>
      </c>
      <c r="S13" s="16" t="n">
        <v>5</v>
      </c>
      <c r="T13" s="17" t="n">
        <f aca="false">SUM(K13:S13)</f>
        <v>35</v>
      </c>
      <c r="U13" s="16" t="n">
        <v>5</v>
      </c>
      <c r="V13" s="16" t="n">
        <v>6</v>
      </c>
      <c r="W13" s="16" t="n">
        <v>3</v>
      </c>
      <c r="X13" s="16" t="n">
        <v>4</v>
      </c>
      <c r="Y13" s="16" t="n">
        <v>4</v>
      </c>
      <c r="Z13" s="16" t="n">
        <v>7</v>
      </c>
      <c r="AA13" s="16" t="n">
        <v>3</v>
      </c>
      <c r="AB13" s="16" t="n">
        <v>4</v>
      </c>
      <c r="AC13" s="16" t="n">
        <v>4</v>
      </c>
      <c r="AD13" s="17" t="n">
        <f aca="false">SUM(U13:AC13)</f>
        <v>40</v>
      </c>
      <c r="AE13" s="64" t="n">
        <f aca="false">T13+AD13</f>
        <v>75</v>
      </c>
      <c r="AF13" s="16" t="n">
        <f aca="false">AD13</f>
        <v>40</v>
      </c>
      <c r="AG13" s="16" t="n">
        <f aca="false">X13+Y13+Z13+AA13+AB13+AC13</f>
        <v>26</v>
      </c>
      <c r="AH13" s="16" t="n">
        <f aca="false">AA13+AB13+AC13</f>
        <v>11</v>
      </c>
      <c r="AI13" s="16" t="n">
        <f aca="false">AC13</f>
        <v>4</v>
      </c>
    </row>
    <row r="14" customFormat="false" ht="12.75" hidden="false" customHeight="false" outlineLevel="0" collapsed="false">
      <c r="A14" s="59" t="n">
        <v>4</v>
      </c>
      <c r="B14" s="13" t="s">
        <v>153</v>
      </c>
      <c r="C14" s="14" t="s">
        <v>48</v>
      </c>
      <c r="D14" s="14" t="s">
        <v>149</v>
      </c>
      <c r="E14" s="15" t="s">
        <v>154</v>
      </c>
      <c r="F14" s="60" t="s">
        <v>341</v>
      </c>
      <c r="G14" s="61" t="n">
        <f aca="false">SUM(H14:J14)</f>
        <v>233</v>
      </c>
      <c r="H14" s="62" t="n">
        <f aca="false">D1R!Z87</f>
        <v>78</v>
      </c>
      <c r="I14" s="63" t="n">
        <f aca="false">D2R!AD85</f>
        <v>78</v>
      </c>
      <c r="J14" s="106" t="n">
        <f aca="false">AE14</f>
        <v>77</v>
      </c>
      <c r="K14" s="16" t="n">
        <v>5</v>
      </c>
      <c r="L14" s="16" t="n">
        <v>5</v>
      </c>
      <c r="M14" s="16" t="n">
        <v>4</v>
      </c>
      <c r="N14" s="16" t="n">
        <v>3</v>
      </c>
      <c r="O14" s="16" t="n">
        <v>6</v>
      </c>
      <c r="P14" s="16" t="n">
        <v>3</v>
      </c>
      <c r="Q14" s="16" t="n">
        <v>4</v>
      </c>
      <c r="R14" s="16" t="n">
        <v>4</v>
      </c>
      <c r="S14" s="16" t="n">
        <v>6</v>
      </c>
      <c r="T14" s="17" t="n">
        <f aca="false">SUM(K14:S14)</f>
        <v>40</v>
      </c>
      <c r="U14" s="16" t="n">
        <v>5</v>
      </c>
      <c r="V14" s="16" t="n">
        <v>4</v>
      </c>
      <c r="W14" s="16" t="n">
        <v>4</v>
      </c>
      <c r="X14" s="16" t="n">
        <v>4</v>
      </c>
      <c r="Y14" s="16" t="n">
        <v>3</v>
      </c>
      <c r="Z14" s="16" t="n">
        <v>5</v>
      </c>
      <c r="AA14" s="16" t="n">
        <v>3</v>
      </c>
      <c r="AB14" s="16" t="n">
        <v>5</v>
      </c>
      <c r="AC14" s="16" t="n">
        <v>4</v>
      </c>
      <c r="AD14" s="17" t="n">
        <f aca="false">SUM(U14:AC14)</f>
        <v>37</v>
      </c>
      <c r="AE14" s="64" t="n">
        <f aca="false">T14+AD14</f>
        <v>77</v>
      </c>
      <c r="AF14" s="16" t="n">
        <f aca="false">AD14</f>
        <v>37</v>
      </c>
      <c r="AG14" s="16" t="n">
        <f aca="false">X14+Y14+Z14+AA14+AB14+AC14</f>
        <v>24</v>
      </c>
      <c r="AH14" s="16" t="n">
        <f aca="false">AA14+AB14+AC14</f>
        <v>12</v>
      </c>
      <c r="AI14" s="16" t="n">
        <f aca="false">AC14</f>
        <v>4</v>
      </c>
    </row>
    <row r="15" customFormat="false" ht="12.75" hidden="false" customHeight="false" outlineLevel="0" collapsed="false">
      <c r="A15" s="59" t="n">
        <v>5</v>
      </c>
      <c r="B15" s="14" t="s">
        <v>174</v>
      </c>
      <c r="C15" s="14" t="s">
        <v>175</v>
      </c>
      <c r="D15" s="14" t="s">
        <v>171</v>
      </c>
      <c r="E15" s="15" t="n">
        <v>2.7</v>
      </c>
      <c r="F15" s="60" t="s">
        <v>353</v>
      </c>
      <c r="G15" s="61" t="n">
        <f aca="false">SUM(H15:J15)</f>
        <v>236</v>
      </c>
      <c r="H15" s="62" t="n">
        <f aca="false">D1R!Z105</f>
        <v>77</v>
      </c>
      <c r="I15" s="63" t="n">
        <f aca="false">D2R!AD106</f>
        <v>84</v>
      </c>
      <c r="J15" s="106" t="n">
        <f aca="false">AE15</f>
        <v>75</v>
      </c>
      <c r="K15" s="16" t="n">
        <v>5</v>
      </c>
      <c r="L15" s="16" t="n">
        <v>4</v>
      </c>
      <c r="M15" s="16" t="n">
        <v>4</v>
      </c>
      <c r="N15" s="16" t="n">
        <v>3</v>
      </c>
      <c r="O15" s="16" t="n">
        <v>4</v>
      </c>
      <c r="P15" s="16" t="n">
        <v>3</v>
      </c>
      <c r="Q15" s="16" t="n">
        <v>4</v>
      </c>
      <c r="R15" s="16" t="n">
        <v>5</v>
      </c>
      <c r="S15" s="16" t="n">
        <v>5</v>
      </c>
      <c r="T15" s="17" t="n">
        <f aca="false">SUM(K15:S15)</f>
        <v>37</v>
      </c>
      <c r="U15" s="16" t="n">
        <v>5</v>
      </c>
      <c r="V15" s="16" t="n">
        <v>4</v>
      </c>
      <c r="W15" s="16" t="n">
        <v>3</v>
      </c>
      <c r="X15" s="16" t="n">
        <v>4</v>
      </c>
      <c r="Y15" s="16" t="n">
        <v>4</v>
      </c>
      <c r="Z15" s="16" t="n">
        <v>6</v>
      </c>
      <c r="AA15" s="16" t="n">
        <v>3</v>
      </c>
      <c r="AB15" s="16" t="n">
        <v>5</v>
      </c>
      <c r="AC15" s="16" t="n">
        <v>4</v>
      </c>
      <c r="AD15" s="17" t="n">
        <f aca="false">SUM(U15:AC15)</f>
        <v>38</v>
      </c>
      <c r="AE15" s="64" t="n">
        <f aca="false">T15+AD15</f>
        <v>75</v>
      </c>
      <c r="AF15" s="16" t="n">
        <f aca="false">AD15</f>
        <v>38</v>
      </c>
      <c r="AG15" s="16" t="n">
        <f aca="false">X15+Y15+Z15+AA15+AB15+AC15</f>
        <v>26</v>
      </c>
      <c r="AH15" s="16" t="n">
        <f aca="false">AA15+AB15+AC15</f>
        <v>12</v>
      </c>
      <c r="AI15" s="16" t="n">
        <f aca="false">AC15</f>
        <v>4</v>
      </c>
    </row>
    <row r="16" customFormat="false" ht="12.75" hidden="false" customHeight="false" outlineLevel="0" collapsed="false">
      <c r="A16" s="59" t="n">
        <v>6</v>
      </c>
      <c r="B16" s="14" t="s">
        <v>155</v>
      </c>
      <c r="C16" s="14" t="s">
        <v>59</v>
      </c>
      <c r="D16" s="14" t="s">
        <v>149</v>
      </c>
      <c r="E16" s="15" t="n">
        <v>0.4</v>
      </c>
      <c r="F16" s="60" t="s">
        <v>342</v>
      </c>
      <c r="G16" s="61" t="n">
        <f aca="false">SUM(H16:J16)</f>
        <v>237</v>
      </c>
      <c r="H16" s="62" t="n">
        <f aca="false">D1R!Z88</f>
        <v>81</v>
      </c>
      <c r="I16" s="63" t="n">
        <f aca="false">D2R!AD88</f>
        <v>82</v>
      </c>
      <c r="J16" s="106" t="n">
        <f aca="false">AE16</f>
        <v>74</v>
      </c>
      <c r="K16" s="16" t="n">
        <v>5</v>
      </c>
      <c r="L16" s="16" t="n">
        <v>4</v>
      </c>
      <c r="M16" s="16" t="n">
        <v>4</v>
      </c>
      <c r="N16" s="16" t="n">
        <v>2</v>
      </c>
      <c r="O16" s="16" t="n">
        <v>5</v>
      </c>
      <c r="P16" s="16" t="n">
        <v>4</v>
      </c>
      <c r="Q16" s="16" t="n">
        <v>4</v>
      </c>
      <c r="R16" s="16" t="n">
        <v>4</v>
      </c>
      <c r="S16" s="16" t="n">
        <v>5</v>
      </c>
      <c r="T16" s="17" t="n">
        <f aca="false">SUM(K16:S16)</f>
        <v>37</v>
      </c>
      <c r="U16" s="16" t="n">
        <v>5</v>
      </c>
      <c r="V16" s="16" t="n">
        <v>4</v>
      </c>
      <c r="W16" s="16" t="n">
        <v>3</v>
      </c>
      <c r="X16" s="16" t="n">
        <v>6</v>
      </c>
      <c r="Y16" s="16" t="n">
        <v>4</v>
      </c>
      <c r="Z16" s="16" t="n">
        <v>5</v>
      </c>
      <c r="AA16" s="16" t="n">
        <v>2</v>
      </c>
      <c r="AB16" s="16" t="n">
        <v>4</v>
      </c>
      <c r="AC16" s="16" t="n">
        <v>4</v>
      </c>
      <c r="AD16" s="17" t="n">
        <f aca="false">SUM(U16:AC16)</f>
        <v>37</v>
      </c>
      <c r="AE16" s="64" t="n">
        <f aca="false">T16+AD16</f>
        <v>74</v>
      </c>
      <c r="AF16" s="16" t="n">
        <f aca="false">AD16</f>
        <v>37</v>
      </c>
      <c r="AG16" s="16" t="n">
        <f aca="false">X16+Y16+Z16+AA16+AB16+AC16</f>
        <v>25</v>
      </c>
      <c r="AH16" s="16" t="n">
        <f aca="false">AA16+AB16+AC16</f>
        <v>10</v>
      </c>
      <c r="AI16" s="16" t="n">
        <f aca="false">AC16</f>
        <v>4</v>
      </c>
    </row>
    <row r="17" customFormat="false" ht="12.75" hidden="false" customHeight="false" outlineLevel="0" collapsed="false">
      <c r="A17" s="59" t="n">
        <v>7</v>
      </c>
      <c r="B17" s="14" t="s">
        <v>157</v>
      </c>
      <c r="C17" s="14" t="s">
        <v>59</v>
      </c>
      <c r="D17" s="14" t="s">
        <v>149</v>
      </c>
      <c r="E17" s="15" t="n">
        <v>0.1</v>
      </c>
      <c r="F17" s="60" t="s">
        <v>343</v>
      </c>
      <c r="G17" s="61" t="n">
        <f aca="false">SUM(H17:J17)</f>
        <v>239</v>
      </c>
      <c r="H17" s="62" t="n">
        <f aca="false">D1R!Z90</f>
        <v>83</v>
      </c>
      <c r="I17" s="63" t="n">
        <f aca="false">D2R!AD87</f>
        <v>77</v>
      </c>
      <c r="J17" s="106" t="n">
        <f aca="false">AE17</f>
        <v>79</v>
      </c>
      <c r="K17" s="16" t="n">
        <v>5</v>
      </c>
      <c r="L17" s="16" t="n">
        <v>4</v>
      </c>
      <c r="M17" s="16" t="n">
        <v>4</v>
      </c>
      <c r="N17" s="16" t="n">
        <v>4</v>
      </c>
      <c r="O17" s="16" t="n">
        <v>6</v>
      </c>
      <c r="P17" s="16" t="n">
        <v>4</v>
      </c>
      <c r="Q17" s="16" t="n">
        <v>3</v>
      </c>
      <c r="R17" s="16" t="n">
        <v>5</v>
      </c>
      <c r="S17" s="16" t="n">
        <v>6</v>
      </c>
      <c r="T17" s="17" t="n">
        <f aca="false">SUM(K17:S17)</f>
        <v>41</v>
      </c>
      <c r="U17" s="16" t="n">
        <v>5</v>
      </c>
      <c r="V17" s="16" t="n">
        <v>4</v>
      </c>
      <c r="W17" s="16" t="n">
        <v>3</v>
      </c>
      <c r="X17" s="16" t="n">
        <v>4</v>
      </c>
      <c r="Y17" s="16" t="n">
        <v>4</v>
      </c>
      <c r="Z17" s="16" t="n">
        <v>5</v>
      </c>
      <c r="AA17" s="16" t="n">
        <v>3</v>
      </c>
      <c r="AB17" s="16" t="n">
        <v>5</v>
      </c>
      <c r="AC17" s="16" t="n">
        <v>5</v>
      </c>
      <c r="AD17" s="17" t="n">
        <f aca="false">SUM(U17:AC17)</f>
        <v>38</v>
      </c>
      <c r="AE17" s="64" t="n">
        <f aca="false">T17+AD17</f>
        <v>79</v>
      </c>
      <c r="AF17" s="16" t="n">
        <f aca="false">AD17</f>
        <v>38</v>
      </c>
      <c r="AG17" s="16" t="n">
        <f aca="false">X17+Y17+Z17+AA17+AB17+AC17</f>
        <v>26</v>
      </c>
      <c r="AH17" s="16" t="n">
        <f aca="false">AA17+AB17+AC17</f>
        <v>13</v>
      </c>
      <c r="AI17" s="16" t="n">
        <f aca="false">AC17</f>
        <v>5</v>
      </c>
    </row>
    <row r="18" customFormat="false" ht="12.75" hidden="false" customHeight="false" outlineLevel="0" collapsed="false">
      <c r="A18" s="59" t="n">
        <v>8</v>
      </c>
      <c r="B18" s="14" t="s">
        <v>148</v>
      </c>
      <c r="C18" s="14" t="s">
        <v>51</v>
      </c>
      <c r="D18" s="14" t="s">
        <v>149</v>
      </c>
      <c r="E18" s="15" t="n">
        <v>1</v>
      </c>
      <c r="F18" s="60" t="s">
        <v>344</v>
      </c>
      <c r="G18" s="61" t="n">
        <f aca="false">SUM(H18:J18)</f>
        <v>239</v>
      </c>
      <c r="H18" s="62" t="n">
        <f aca="false">D1R!Z84</f>
        <v>77</v>
      </c>
      <c r="I18" s="63" t="n">
        <f aca="false">D2R!AD86</f>
        <v>81</v>
      </c>
      <c r="J18" s="106" t="n">
        <f aca="false">AE18</f>
        <v>81</v>
      </c>
      <c r="K18" s="16" t="n">
        <v>3</v>
      </c>
      <c r="L18" s="16" t="n">
        <v>5</v>
      </c>
      <c r="M18" s="16" t="n">
        <v>4</v>
      </c>
      <c r="N18" s="16" t="n">
        <v>4</v>
      </c>
      <c r="O18" s="16" t="n">
        <v>5</v>
      </c>
      <c r="P18" s="16" t="n">
        <v>3</v>
      </c>
      <c r="Q18" s="16" t="n">
        <v>4</v>
      </c>
      <c r="R18" s="16" t="n">
        <v>4</v>
      </c>
      <c r="S18" s="16" t="n">
        <v>6</v>
      </c>
      <c r="T18" s="17" t="n">
        <f aca="false">SUM(K18:S18)</f>
        <v>38</v>
      </c>
      <c r="U18" s="16" t="n">
        <v>5</v>
      </c>
      <c r="V18" s="16" t="n">
        <v>4</v>
      </c>
      <c r="W18" s="16" t="n">
        <v>2</v>
      </c>
      <c r="X18" s="16" t="n">
        <v>6</v>
      </c>
      <c r="Y18" s="16" t="n">
        <v>7</v>
      </c>
      <c r="Z18" s="16" t="n">
        <v>7</v>
      </c>
      <c r="AA18" s="16" t="n">
        <v>3</v>
      </c>
      <c r="AB18" s="16" t="n">
        <v>5</v>
      </c>
      <c r="AC18" s="16" t="n">
        <v>4</v>
      </c>
      <c r="AD18" s="17" t="n">
        <f aca="false">SUM(U18:AC18)</f>
        <v>43</v>
      </c>
      <c r="AE18" s="64" t="n">
        <f aca="false">T18+AD18</f>
        <v>81</v>
      </c>
      <c r="AF18" s="16" t="n">
        <f aca="false">AD18</f>
        <v>43</v>
      </c>
      <c r="AG18" s="16" t="n">
        <f aca="false">X18+Y18+Z18+AA18+AB18+AC18</f>
        <v>32</v>
      </c>
      <c r="AH18" s="16" t="n">
        <f aca="false">AA18+AB18+AC18</f>
        <v>12</v>
      </c>
      <c r="AI18" s="16" t="n">
        <f aca="false">AC18</f>
        <v>4</v>
      </c>
    </row>
    <row r="19" customFormat="false" ht="12.75" hidden="false" customHeight="false" outlineLevel="0" collapsed="false">
      <c r="A19" s="59" t="n">
        <v>9</v>
      </c>
      <c r="B19" s="14" t="s">
        <v>177</v>
      </c>
      <c r="C19" s="14" t="s">
        <v>43</v>
      </c>
      <c r="D19" s="14" t="s">
        <v>171</v>
      </c>
      <c r="E19" s="15" t="n">
        <v>3.3</v>
      </c>
      <c r="F19" s="60" t="s">
        <v>354</v>
      </c>
      <c r="G19" s="61" t="n">
        <f aca="false">SUM(H19:J19)</f>
        <v>242</v>
      </c>
      <c r="H19" s="62" t="n">
        <f aca="false">D1R!Z107</f>
        <v>80</v>
      </c>
      <c r="I19" s="63" t="n">
        <f aca="false">D2R!AD107</f>
        <v>82</v>
      </c>
      <c r="J19" s="106" t="n">
        <f aca="false">AE19</f>
        <v>80</v>
      </c>
      <c r="K19" s="16" t="n">
        <v>5</v>
      </c>
      <c r="L19" s="16" t="n">
        <v>5</v>
      </c>
      <c r="M19" s="16" t="n">
        <v>4</v>
      </c>
      <c r="N19" s="16" t="n">
        <v>3</v>
      </c>
      <c r="O19" s="16" t="n">
        <v>5</v>
      </c>
      <c r="P19" s="16" t="n">
        <v>3</v>
      </c>
      <c r="Q19" s="16" t="n">
        <v>5</v>
      </c>
      <c r="R19" s="16" t="n">
        <v>5</v>
      </c>
      <c r="S19" s="16" t="n">
        <v>5</v>
      </c>
      <c r="T19" s="17" t="n">
        <f aca="false">SUM(K19:S19)</f>
        <v>40</v>
      </c>
      <c r="U19" s="16" t="n">
        <v>6</v>
      </c>
      <c r="V19" s="16" t="n">
        <v>5</v>
      </c>
      <c r="W19" s="16" t="n">
        <v>3</v>
      </c>
      <c r="X19" s="16" t="n">
        <v>4</v>
      </c>
      <c r="Y19" s="16" t="n">
        <v>5</v>
      </c>
      <c r="Z19" s="16" t="n">
        <v>6</v>
      </c>
      <c r="AA19" s="16" t="n">
        <v>3</v>
      </c>
      <c r="AB19" s="16" t="n">
        <v>4</v>
      </c>
      <c r="AC19" s="16" t="n">
        <v>4</v>
      </c>
      <c r="AD19" s="17" t="n">
        <f aca="false">SUM(U19:AC19)</f>
        <v>40</v>
      </c>
      <c r="AE19" s="64" t="n">
        <f aca="false">T19+AD19</f>
        <v>80</v>
      </c>
      <c r="AF19" s="16" t="n">
        <f aca="false">AD19</f>
        <v>40</v>
      </c>
      <c r="AG19" s="16" t="n">
        <f aca="false">X19+Y19+Z19+AA19+AB19+AC19</f>
        <v>26</v>
      </c>
      <c r="AH19" s="16" t="n">
        <f aca="false">AA19+AB19+AC19</f>
        <v>11</v>
      </c>
      <c r="AI19" s="16" t="n">
        <f aca="false">AC19</f>
        <v>4</v>
      </c>
    </row>
    <row r="20" customFormat="false" ht="12.75" hidden="false" customHeight="false" outlineLevel="0" collapsed="false">
      <c r="A20" s="59" t="n">
        <v>10</v>
      </c>
      <c r="B20" s="14" t="s">
        <v>181</v>
      </c>
      <c r="C20" s="14" t="s">
        <v>175</v>
      </c>
      <c r="D20" s="14" t="s">
        <v>171</v>
      </c>
      <c r="E20" s="15" t="n">
        <v>7.4</v>
      </c>
      <c r="F20" s="60" t="s">
        <v>355</v>
      </c>
      <c r="G20" s="61" t="n">
        <f aca="false">SUM(H20:J20)</f>
        <v>245</v>
      </c>
      <c r="H20" s="62" t="n">
        <f aca="false">D1R!Z111</f>
        <v>83</v>
      </c>
      <c r="I20" s="63" t="n">
        <f aca="false">D2R!AD109</f>
        <v>83</v>
      </c>
      <c r="J20" s="106" t="n">
        <f aca="false">AE20</f>
        <v>79</v>
      </c>
      <c r="K20" s="16" t="n">
        <v>3</v>
      </c>
      <c r="L20" s="16" t="n">
        <v>6</v>
      </c>
      <c r="M20" s="16" t="n">
        <v>5</v>
      </c>
      <c r="N20" s="16" t="n">
        <v>2</v>
      </c>
      <c r="O20" s="16" t="n">
        <v>5</v>
      </c>
      <c r="P20" s="16" t="n">
        <v>4</v>
      </c>
      <c r="Q20" s="16" t="n">
        <v>4</v>
      </c>
      <c r="R20" s="16" t="n">
        <v>4</v>
      </c>
      <c r="S20" s="16" t="n">
        <v>7</v>
      </c>
      <c r="T20" s="17" t="n">
        <f aca="false">SUM(K20:S20)</f>
        <v>40</v>
      </c>
      <c r="U20" s="16" t="n">
        <v>6</v>
      </c>
      <c r="V20" s="16" t="n">
        <v>4</v>
      </c>
      <c r="W20" s="16" t="n">
        <v>4</v>
      </c>
      <c r="X20" s="16" t="n">
        <v>5</v>
      </c>
      <c r="Y20" s="16" t="n">
        <v>4</v>
      </c>
      <c r="Z20" s="16" t="n">
        <v>5</v>
      </c>
      <c r="AA20" s="16" t="n">
        <v>3</v>
      </c>
      <c r="AB20" s="16" t="n">
        <v>4</v>
      </c>
      <c r="AC20" s="16" t="n">
        <v>4</v>
      </c>
      <c r="AD20" s="17" t="n">
        <f aca="false">SUM(U20:AC20)</f>
        <v>39</v>
      </c>
      <c r="AE20" s="64" t="n">
        <f aca="false">T20+AD20</f>
        <v>79</v>
      </c>
      <c r="AF20" s="16" t="n">
        <f aca="false">AD20</f>
        <v>39</v>
      </c>
      <c r="AG20" s="16" t="n">
        <f aca="false">X20+Y20+Z20+AA20+AB20+AC20</f>
        <v>25</v>
      </c>
      <c r="AH20" s="16" t="n">
        <f aca="false">AA20+AB20+AC20</f>
        <v>11</v>
      </c>
      <c r="AI20" s="16" t="n">
        <f aca="false">AC20</f>
        <v>4</v>
      </c>
    </row>
    <row r="21" customFormat="false" ht="12.75" hidden="false" customHeight="false" outlineLevel="0" collapsed="false">
      <c r="A21" s="59" t="n">
        <v>11</v>
      </c>
      <c r="B21" s="14" t="s">
        <v>151</v>
      </c>
      <c r="C21" s="14" t="s">
        <v>152</v>
      </c>
      <c r="D21" s="14" t="s">
        <v>149</v>
      </c>
      <c r="E21" s="15" t="n">
        <v>4.1</v>
      </c>
      <c r="F21" s="60" t="s">
        <v>345</v>
      </c>
      <c r="G21" s="61" t="n">
        <f aca="false">SUM(H21:J21)</f>
        <v>247</v>
      </c>
      <c r="H21" s="62" t="n">
        <f aca="false">D1R!Z86</f>
        <v>78</v>
      </c>
      <c r="I21" s="63" t="n">
        <f aca="false">D2R!AD89</f>
        <v>86</v>
      </c>
      <c r="J21" s="106" t="n">
        <f aca="false">AE21</f>
        <v>83</v>
      </c>
      <c r="K21" s="16" t="n">
        <v>5</v>
      </c>
      <c r="L21" s="16" t="n">
        <v>6</v>
      </c>
      <c r="M21" s="16" t="n">
        <v>4</v>
      </c>
      <c r="N21" s="16" t="n">
        <v>3</v>
      </c>
      <c r="O21" s="16" t="n">
        <v>6</v>
      </c>
      <c r="P21" s="16" t="n">
        <v>3</v>
      </c>
      <c r="Q21" s="16" t="n">
        <v>4</v>
      </c>
      <c r="R21" s="16" t="n">
        <v>7</v>
      </c>
      <c r="S21" s="16" t="n">
        <v>5</v>
      </c>
      <c r="T21" s="17" t="n">
        <f aca="false">SUM(K21:S21)</f>
        <v>43</v>
      </c>
      <c r="U21" s="16" t="n">
        <v>6</v>
      </c>
      <c r="V21" s="16" t="n">
        <v>5</v>
      </c>
      <c r="W21" s="16" t="n">
        <v>4</v>
      </c>
      <c r="X21" s="16" t="n">
        <v>5</v>
      </c>
      <c r="Y21" s="16" t="n">
        <v>4</v>
      </c>
      <c r="Z21" s="16" t="n">
        <v>5</v>
      </c>
      <c r="AA21" s="16" t="n">
        <v>3</v>
      </c>
      <c r="AB21" s="16" t="n">
        <v>4</v>
      </c>
      <c r="AC21" s="16" t="n">
        <v>4</v>
      </c>
      <c r="AD21" s="17" t="n">
        <f aca="false">SUM(U21:AC21)</f>
        <v>40</v>
      </c>
      <c r="AE21" s="64" t="n">
        <f aca="false">T21+AD21</f>
        <v>83</v>
      </c>
      <c r="AF21" s="16" t="n">
        <f aca="false">AD21</f>
        <v>40</v>
      </c>
      <c r="AG21" s="16" t="n">
        <f aca="false">X21+Y21+Z21+AA21+AB21+AC21</f>
        <v>25</v>
      </c>
      <c r="AH21" s="16" t="n">
        <f aca="false">AA21+AB21+AC21</f>
        <v>11</v>
      </c>
      <c r="AI21" s="16" t="n">
        <f aca="false">AC21</f>
        <v>4</v>
      </c>
    </row>
    <row r="22" customFormat="false" ht="12.75" hidden="false" customHeight="false" outlineLevel="0" collapsed="false">
      <c r="A22" s="59" t="n">
        <v>12</v>
      </c>
      <c r="B22" s="13" t="s">
        <v>176</v>
      </c>
      <c r="C22" s="14" t="s">
        <v>66</v>
      </c>
      <c r="D22" s="14" t="s">
        <v>171</v>
      </c>
      <c r="E22" s="15" t="n">
        <v>6</v>
      </c>
      <c r="F22" s="60" t="s">
        <v>356</v>
      </c>
      <c r="G22" s="61" t="n">
        <f aca="false">SUM(H22:J22)</f>
        <v>249</v>
      </c>
      <c r="H22" s="62" t="n">
        <f aca="false">D1R!Z106</f>
        <v>78</v>
      </c>
      <c r="I22" s="63" t="n">
        <f aca="false">D2R!AD105</f>
        <v>83</v>
      </c>
      <c r="J22" s="106" t="n">
        <f aca="false">AE22</f>
        <v>88</v>
      </c>
      <c r="K22" s="16" t="n">
        <v>8</v>
      </c>
      <c r="L22" s="16" t="n">
        <v>5</v>
      </c>
      <c r="M22" s="16" t="n">
        <v>4</v>
      </c>
      <c r="N22" s="16" t="n">
        <v>3</v>
      </c>
      <c r="O22" s="16" t="n">
        <v>7</v>
      </c>
      <c r="P22" s="16" t="n">
        <v>4</v>
      </c>
      <c r="Q22" s="16" t="n">
        <v>4</v>
      </c>
      <c r="R22" s="16" t="n">
        <v>5</v>
      </c>
      <c r="S22" s="16" t="n">
        <v>6</v>
      </c>
      <c r="T22" s="17" t="n">
        <f aca="false">SUM(K22:S22)</f>
        <v>46</v>
      </c>
      <c r="U22" s="16" t="n">
        <v>7</v>
      </c>
      <c r="V22" s="16" t="n">
        <v>5</v>
      </c>
      <c r="W22" s="16" t="n">
        <v>5</v>
      </c>
      <c r="X22" s="16" t="n">
        <v>4</v>
      </c>
      <c r="Y22" s="16" t="n">
        <v>4</v>
      </c>
      <c r="Z22" s="16" t="n">
        <v>6</v>
      </c>
      <c r="AA22" s="16" t="n">
        <v>3</v>
      </c>
      <c r="AB22" s="16" t="n">
        <v>4</v>
      </c>
      <c r="AC22" s="16" t="n">
        <v>4</v>
      </c>
      <c r="AD22" s="17" t="n">
        <f aca="false">SUM(U22:AC22)</f>
        <v>42</v>
      </c>
      <c r="AE22" s="64" t="n">
        <f aca="false">T22+AD22</f>
        <v>88</v>
      </c>
      <c r="AF22" s="16" t="n">
        <f aca="false">AD22</f>
        <v>42</v>
      </c>
      <c r="AG22" s="16" t="n">
        <f aca="false">X22+Y22+Z22+AA22+AB22+AC22</f>
        <v>25</v>
      </c>
      <c r="AH22" s="16" t="n">
        <f aca="false">AA22+AB22+AC22</f>
        <v>11</v>
      </c>
      <c r="AI22" s="16" t="n">
        <f aca="false">AC22</f>
        <v>4</v>
      </c>
    </row>
    <row r="23" customFormat="false" ht="12.75" hidden="false" customHeight="false" outlineLevel="0" collapsed="false">
      <c r="A23" s="59" t="n">
        <v>13</v>
      </c>
      <c r="B23" s="14" t="s">
        <v>178</v>
      </c>
      <c r="C23" s="14" t="s">
        <v>36</v>
      </c>
      <c r="D23" s="14" t="s">
        <v>171</v>
      </c>
      <c r="E23" s="15" t="n">
        <v>6.2</v>
      </c>
      <c r="F23" s="60" t="s">
        <v>357</v>
      </c>
      <c r="G23" s="61" t="n">
        <f aca="false">SUM(H23:J23)</f>
        <v>250</v>
      </c>
      <c r="H23" s="62" t="n">
        <f aca="false">D1R!Z108</f>
        <v>81</v>
      </c>
      <c r="I23" s="63" t="n">
        <f aca="false">D2R!AD108</f>
        <v>83</v>
      </c>
      <c r="J23" s="106" t="n">
        <f aca="false">AE23</f>
        <v>86</v>
      </c>
      <c r="K23" s="16" t="n">
        <v>5</v>
      </c>
      <c r="L23" s="16" t="n">
        <v>5</v>
      </c>
      <c r="M23" s="16" t="n">
        <v>4</v>
      </c>
      <c r="N23" s="16" t="n">
        <v>3</v>
      </c>
      <c r="O23" s="16" t="n">
        <v>5</v>
      </c>
      <c r="P23" s="16" t="n">
        <v>3</v>
      </c>
      <c r="Q23" s="16" t="n">
        <v>4</v>
      </c>
      <c r="R23" s="16" t="n">
        <v>4</v>
      </c>
      <c r="S23" s="16" t="n">
        <v>8</v>
      </c>
      <c r="T23" s="17" t="n">
        <f aca="false">SUM(K23:S23)</f>
        <v>41</v>
      </c>
      <c r="U23" s="16" t="n">
        <v>6</v>
      </c>
      <c r="V23" s="16" t="n">
        <v>7</v>
      </c>
      <c r="W23" s="16" t="n">
        <v>4</v>
      </c>
      <c r="X23" s="16" t="n">
        <v>4</v>
      </c>
      <c r="Y23" s="16" t="n">
        <v>4</v>
      </c>
      <c r="Z23" s="16" t="n">
        <v>7</v>
      </c>
      <c r="AA23" s="16" t="n">
        <v>4</v>
      </c>
      <c r="AB23" s="16" t="n">
        <v>5</v>
      </c>
      <c r="AC23" s="16" t="n">
        <v>4</v>
      </c>
      <c r="AD23" s="17" t="n">
        <f aca="false">SUM(U23:AC23)</f>
        <v>45</v>
      </c>
      <c r="AE23" s="64" t="n">
        <f aca="false">T23+AD23</f>
        <v>86</v>
      </c>
      <c r="AF23" s="16" t="n">
        <f aca="false">AD23</f>
        <v>45</v>
      </c>
      <c r="AG23" s="16" t="n">
        <f aca="false">X23+Y23+Z23+AA23+AB23+AC23</f>
        <v>28</v>
      </c>
      <c r="AH23" s="16" t="n">
        <f aca="false">AA23+AB23+AC23</f>
        <v>13</v>
      </c>
      <c r="AI23" s="16" t="n">
        <f aca="false">AC23</f>
        <v>4</v>
      </c>
    </row>
    <row r="24" customFormat="false" ht="12.75" hidden="false" customHeight="false" outlineLevel="0" collapsed="false">
      <c r="A24" s="59" t="n">
        <v>14</v>
      </c>
      <c r="B24" s="13" t="s">
        <v>156</v>
      </c>
      <c r="C24" s="14" t="s">
        <v>61</v>
      </c>
      <c r="D24" s="14" t="s">
        <v>149</v>
      </c>
      <c r="E24" s="15" t="n">
        <v>4.1</v>
      </c>
      <c r="F24" s="60" t="s">
        <v>346</v>
      </c>
      <c r="G24" s="61" t="n">
        <f aca="false">SUM(H24:J24)</f>
        <v>251</v>
      </c>
      <c r="H24" s="62" t="n">
        <f aca="false">D1R!Z89</f>
        <v>82</v>
      </c>
      <c r="I24" s="63" t="n">
        <f aca="false">D2R!AD90</f>
        <v>83</v>
      </c>
      <c r="J24" s="106" t="n">
        <f aca="false">AE24</f>
        <v>86</v>
      </c>
      <c r="K24" s="16" t="n">
        <v>4</v>
      </c>
      <c r="L24" s="16" t="n">
        <v>4</v>
      </c>
      <c r="M24" s="16" t="n">
        <v>3</v>
      </c>
      <c r="N24" s="16" t="n">
        <v>2</v>
      </c>
      <c r="O24" s="16" t="n">
        <v>6</v>
      </c>
      <c r="P24" s="16" t="n">
        <v>3</v>
      </c>
      <c r="Q24" s="16" t="n">
        <v>4</v>
      </c>
      <c r="R24" s="16" t="n">
        <v>6</v>
      </c>
      <c r="S24" s="16" t="n">
        <v>10</v>
      </c>
      <c r="T24" s="17" t="n">
        <f aca="false">SUM(K24:S24)</f>
        <v>42</v>
      </c>
      <c r="U24" s="16" t="n">
        <v>6</v>
      </c>
      <c r="V24" s="16" t="n">
        <v>4</v>
      </c>
      <c r="W24" s="16" t="n">
        <v>3</v>
      </c>
      <c r="X24" s="16" t="n">
        <v>7</v>
      </c>
      <c r="Y24" s="16" t="n">
        <v>5</v>
      </c>
      <c r="Z24" s="16" t="n">
        <v>8</v>
      </c>
      <c r="AA24" s="16" t="n">
        <v>3</v>
      </c>
      <c r="AB24" s="16" t="n">
        <v>4</v>
      </c>
      <c r="AC24" s="16" t="n">
        <v>4</v>
      </c>
      <c r="AD24" s="17" t="n">
        <f aca="false">SUM(U24:AC24)</f>
        <v>44</v>
      </c>
      <c r="AE24" s="64" t="n">
        <f aca="false">T24+AD24</f>
        <v>86</v>
      </c>
      <c r="AF24" s="16" t="n">
        <f aca="false">AD24</f>
        <v>44</v>
      </c>
      <c r="AG24" s="16" t="n">
        <f aca="false">X24+Y24+Z24+AA24+AB24+AC24</f>
        <v>31</v>
      </c>
      <c r="AH24" s="16" t="n">
        <f aca="false">AA24+AB24+AC24</f>
        <v>11</v>
      </c>
      <c r="AI24" s="16" t="n">
        <f aca="false">AC24</f>
        <v>4</v>
      </c>
    </row>
    <row r="25" customFormat="false" ht="12.75" hidden="false" customHeight="false" outlineLevel="0" collapsed="false">
      <c r="A25" s="59" t="n">
        <v>15</v>
      </c>
      <c r="B25" s="14" t="s">
        <v>160</v>
      </c>
      <c r="C25" s="14" t="s">
        <v>102</v>
      </c>
      <c r="D25" s="14" t="s">
        <v>149</v>
      </c>
      <c r="E25" s="15" t="n">
        <v>5.1</v>
      </c>
      <c r="F25" s="60" t="s">
        <v>347</v>
      </c>
      <c r="G25" s="61" t="n">
        <f aca="false">SUM(H25:J25)</f>
        <v>252</v>
      </c>
      <c r="H25" s="62" t="n">
        <f aca="false">D1R!Z92</f>
        <v>88</v>
      </c>
      <c r="I25" s="63" t="n">
        <f aca="false">D2R!AD91</f>
        <v>85</v>
      </c>
      <c r="J25" s="106" t="n">
        <f aca="false">AE25</f>
        <v>79</v>
      </c>
      <c r="K25" s="16" t="n">
        <v>5</v>
      </c>
      <c r="L25" s="16" t="n">
        <v>5</v>
      </c>
      <c r="M25" s="16" t="n">
        <v>4</v>
      </c>
      <c r="N25" s="16" t="n">
        <v>2</v>
      </c>
      <c r="O25" s="16" t="n">
        <v>5</v>
      </c>
      <c r="P25" s="16" t="n">
        <v>3</v>
      </c>
      <c r="Q25" s="16" t="n">
        <v>4</v>
      </c>
      <c r="R25" s="16" t="n">
        <v>4</v>
      </c>
      <c r="S25" s="16" t="n">
        <v>6</v>
      </c>
      <c r="T25" s="17" t="n">
        <f aca="false">SUM(K25:S25)</f>
        <v>38</v>
      </c>
      <c r="U25" s="16" t="n">
        <v>5</v>
      </c>
      <c r="V25" s="16" t="n">
        <v>4</v>
      </c>
      <c r="W25" s="16" t="n">
        <v>4</v>
      </c>
      <c r="X25" s="16" t="n">
        <v>5</v>
      </c>
      <c r="Y25" s="16" t="n">
        <v>5</v>
      </c>
      <c r="Z25" s="16" t="n">
        <v>6</v>
      </c>
      <c r="AA25" s="16" t="n">
        <v>2</v>
      </c>
      <c r="AB25" s="16" t="n">
        <v>5</v>
      </c>
      <c r="AC25" s="16" t="n">
        <v>5</v>
      </c>
      <c r="AD25" s="17" t="n">
        <f aca="false">SUM(U25:AC25)</f>
        <v>41</v>
      </c>
      <c r="AE25" s="64" t="n">
        <f aca="false">T25+AD25</f>
        <v>79</v>
      </c>
      <c r="AF25" s="16" t="n">
        <f aca="false">AD25</f>
        <v>41</v>
      </c>
      <c r="AG25" s="16" t="n">
        <f aca="false">X25+Y25+Z25+AA25+AB25+AC25</f>
        <v>28</v>
      </c>
      <c r="AH25" s="16" t="n">
        <f aca="false">AA25+AB25+AC25</f>
        <v>12</v>
      </c>
      <c r="AI25" s="16" t="n">
        <f aca="false">AC25</f>
        <v>5</v>
      </c>
    </row>
    <row r="26" customFormat="false" ht="12.75" hidden="false" customHeight="false" outlineLevel="0" collapsed="false">
      <c r="A26" s="59" t="n">
        <v>16</v>
      </c>
      <c r="B26" s="14" t="s">
        <v>183</v>
      </c>
      <c r="C26" s="14" t="s">
        <v>51</v>
      </c>
      <c r="D26" s="14" t="s">
        <v>171</v>
      </c>
      <c r="E26" s="15" t="n">
        <v>9</v>
      </c>
      <c r="F26" s="60" t="s">
        <v>358</v>
      </c>
      <c r="G26" s="61" t="n">
        <f aca="false">SUM(H26:J26)</f>
        <v>253</v>
      </c>
      <c r="H26" s="62" t="n">
        <f aca="false">D1R!Z113</f>
        <v>93</v>
      </c>
      <c r="I26" s="63" t="n">
        <f aca="false">D2R!AD111</f>
        <v>78</v>
      </c>
      <c r="J26" s="106" t="n">
        <f aca="false">AE26</f>
        <v>82</v>
      </c>
      <c r="K26" s="16" t="n">
        <v>4</v>
      </c>
      <c r="L26" s="16" t="n">
        <v>5</v>
      </c>
      <c r="M26" s="16" t="n">
        <v>5</v>
      </c>
      <c r="N26" s="16" t="n">
        <v>3</v>
      </c>
      <c r="O26" s="16" t="n">
        <v>5</v>
      </c>
      <c r="P26" s="16" t="n">
        <v>3</v>
      </c>
      <c r="Q26" s="16" t="n">
        <v>4</v>
      </c>
      <c r="R26" s="16" t="n">
        <v>5</v>
      </c>
      <c r="S26" s="16" t="n">
        <v>5</v>
      </c>
      <c r="T26" s="17" t="n">
        <f aca="false">SUM(K26:S26)</f>
        <v>39</v>
      </c>
      <c r="U26" s="16" t="n">
        <v>5</v>
      </c>
      <c r="V26" s="16" t="n">
        <v>7</v>
      </c>
      <c r="W26" s="16" t="n">
        <v>2</v>
      </c>
      <c r="X26" s="16" t="n">
        <v>6</v>
      </c>
      <c r="Y26" s="16" t="n">
        <v>6</v>
      </c>
      <c r="Z26" s="16" t="n">
        <v>6</v>
      </c>
      <c r="AA26" s="16" t="n">
        <v>3</v>
      </c>
      <c r="AB26" s="16" t="n">
        <v>4</v>
      </c>
      <c r="AC26" s="16" t="n">
        <v>4</v>
      </c>
      <c r="AD26" s="17" t="n">
        <f aca="false">SUM(U26:AC26)</f>
        <v>43</v>
      </c>
      <c r="AE26" s="64" t="n">
        <f aca="false">T26+AD26</f>
        <v>82</v>
      </c>
      <c r="AF26" s="16" t="n">
        <f aca="false">AD26</f>
        <v>43</v>
      </c>
      <c r="AG26" s="16" t="n">
        <f aca="false">X26+Y26+Z26+AA26+AB26+AC26</f>
        <v>29</v>
      </c>
      <c r="AH26" s="16" t="n">
        <f aca="false">AA26+AB26+AC26</f>
        <v>11</v>
      </c>
      <c r="AI26" s="16" t="n">
        <f aca="false">AC26</f>
        <v>4</v>
      </c>
    </row>
    <row r="27" customFormat="false" ht="12.75" hidden="false" customHeight="false" outlineLevel="0" collapsed="false">
      <c r="A27" s="59" t="n">
        <v>17</v>
      </c>
      <c r="B27" s="14" t="s">
        <v>158</v>
      </c>
      <c r="C27" s="14" t="s">
        <v>159</v>
      </c>
      <c r="D27" s="14" t="s">
        <v>149</v>
      </c>
      <c r="E27" s="15" t="n">
        <v>6.8</v>
      </c>
      <c r="F27" s="60" t="s">
        <v>348</v>
      </c>
      <c r="G27" s="61" t="n">
        <f aca="false">SUM(H27:J27)</f>
        <v>258</v>
      </c>
      <c r="H27" s="62" t="n">
        <f aca="false">D1R!Z91</f>
        <v>86</v>
      </c>
      <c r="I27" s="63" t="n">
        <f aca="false">D2R!AD92</f>
        <v>87</v>
      </c>
      <c r="J27" s="106" t="n">
        <f aca="false">AE27</f>
        <v>85</v>
      </c>
      <c r="K27" s="16" t="n">
        <v>4</v>
      </c>
      <c r="L27" s="16" t="n">
        <v>6</v>
      </c>
      <c r="M27" s="16" t="n">
        <v>4</v>
      </c>
      <c r="N27" s="16" t="n">
        <v>3</v>
      </c>
      <c r="O27" s="16" t="n">
        <v>5</v>
      </c>
      <c r="P27" s="16" t="n">
        <v>4</v>
      </c>
      <c r="Q27" s="16" t="n">
        <v>5</v>
      </c>
      <c r="R27" s="16" t="n">
        <v>5</v>
      </c>
      <c r="S27" s="16" t="n">
        <v>9</v>
      </c>
      <c r="T27" s="17" t="n">
        <f aca="false">SUM(K27:S27)</f>
        <v>45</v>
      </c>
      <c r="U27" s="16" t="n">
        <v>5</v>
      </c>
      <c r="V27" s="16" t="n">
        <v>5</v>
      </c>
      <c r="W27" s="16" t="n">
        <v>4</v>
      </c>
      <c r="X27" s="16" t="n">
        <v>5</v>
      </c>
      <c r="Y27" s="16" t="n">
        <v>4</v>
      </c>
      <c r="Z27" s="16" t="n">
        <v>5</v>
      </c>
      <c r="AA27" s="16" t="n">
        <v>3</v>
      </c>
      <c r="AB27" s="16" t="n">
        <v>5</v>
      </c>
      <c r="AC27" s="16" t="n">
        <v>4</v>
      </c>
      <c r="AD27" s="17" t="n">
        <f aca="false">SUM(U27:AC27)</f>
        <v>40</v>
      </c>
      <c r="AE27" s="64" t="n">
        <f aca="false">T27+AD27</f>
        <v>85</v>
      </c>
      <c r="AF27" s="16" t="n">
        <f aca="false">AD27</f>
        <v>40</v>
      </c>
      <c r="AG27" s="16" t="n">
        <f aca="false">X27+Y27+Z27+AA27+AB27+AC27</f>
        <v>26</v>
      </c>
      <c r="AH27" s="16" t="n">
        <f aca="false">AA27+AB27+AC27</f>
        <v>12</v>
      </c>
      <c r="AI27" s="16" t="n">
        <f aca="false">AC27</f>
        <v>4</v>
      </c>
    </row>
    <row r="28" customFormat="false" ht="12.75" hidden="false" customHeight="false" outlineLevel="0" collapsed="false">
      <c r="A28" s="59" t="n">
        <v>18</v>
      </c>
      <c r="B28" s="14" t="s">
        <v>180</v>
      </c>
      <c r="C28" s="14" t="s">
        <v>79</v>
      </c>
      <c r="D28" s="14" t="s">
        <v>171</v>
      </c>
      <c r="E28" s="15" t="n">
        <v>7.2</v>
      </c>
      <c r="F28" s="60" t="s">
        <v>359</v>
      </c>
      <c r="G28" s="61" t="n">
        <f aca="false">SUM(H28:J28)</f>
        <v>258</v>
      </c>
      <c r="H28" s="62" t="n">
        <f aca="false">D1R!Z110</f>
        <v>83</v>
      </c>
      <c r="I28" s="63" t="n">
        <f aca="false">D2R!AD110</f>
        <v>87</v>
      </c>
      <c r="J28" s="106" t="n">
        <f aca="false">AE28</f>
        <v>88</v>
      </c>
      <c r="K28" s="16" t="n">
        <v>4</v>
      </c>
      <c r="L28" s="16" t="n">
        <v>6</v>
      </c>
      <c r="M28" s="16" t="n">
        <v>5</v>
      </c>
      <c r="N28" s="16" t="n">
        <v>3</v>
      </c>
      <c r="O28" s="16" t="n">
        <v>6</v>
      </c>
      <c r="P28" s="16" t="n">
        <v>3</v>
      </c>
      <c r="Q28" s="16" t="n">
        <v>4</v>
      </c>
      <c r="R28" s="16" t="n">
        <v>6</v>
      </c>
      <c r="S28" s="16" t="n">
        <v>8</v>
      </c>
      <c r="T28" s="17" t="n">
        <f aca="false">SUM(K28:S28)</f>
        <v>45</v>
      </c>
      <c r="U28" s="16" t="n">
        <v>7</v>
      </c>
      <c r="V28" s="16" t="n">
        <v>4</v>
      </c>
      <c r="W28" s="16" t="n">
        <v>4</v>
      </c>
      <c r="X28" s="16" t="n">
        <v>7</v>
      </c>
      <c r="Y28" s="16" t="n">
        <v>4</v>
      </c>
      <c r="Z28" s="16" t="n">
        <v>5</v>
      </c>
      <c r="AA28" s="16" t="n">
        <v>3</v>
      </c>
      <c r="AB28" s="16" t="n">
        <v>4</v>
      </c>
      <c r="AC28" s="16" t="n">
        <v>5</v>
      </c>
      <c r="AD28" s="17" t="n">
        <f aca="false">SUM(U28:AC28)</f>
        <v>43</v>
      </c>
      <c r="AE28" s="64" t="n">
        <f aca="false">T28+AD28</f>
        <v>88</v>
      </c>
      <c r="AF28" s="16" t="n">
        <f aca="false">AD28</f>
        <v>43</v>
      </c>
      <c r="AG28" s="16" t="n">
        <f aca="false">X28+Y28+Z28+AA28+AB28+AC28</f>
        <v>28</v>
      </c>
      <c r="AH28" s="16" t="n">
        <f aca="false">AA28+AB28+AC28</f>
        <v>12</v>
      </c>
      <c r="AI28" s="16" t="n">
        <f aca="false">AC28</f>
        <v>5</v>
      </c>
    </row>
    <row r="29" customFormat="false" ht="12.75" hidden="false" customHeight="false" outlineLevel="0" collapsed="false">
      <c r="A29" s="59" t="n">
        <v>19</v>
      </c>
      <c r="B29" s="14" t="s">
        <v>179</v>
      </c>
      <c r="C29" s="14" t="s">
        <v>66</v>
      </c>
      <c r="D29" s="14" t="s">
        <v>171</v>
      </c>
      <c r="E29" s="15" t="n">
        <v>5</v>
      </c>
      <c r="F29" s="60" t="s">
        <v>360</v>
      </c>
      <c r="G29" s="61" t="n">
        <f aca="false">SUM(H29:J29)</f>
        <v>269</v>
      </c>
      <c r="H29" s="62" t="n">
        <f aca="false">D1R!Z109</f>
        <v>82</v>
      </c>
      <c r="I29" s="63" t="n">
        <f aca="false">D2R!AD112</f>
        <v>91</v>
      </c>
      <c r="J29" s="106" t="n">
        <f aca="false">AE29</f>
        <v>96</v>
      </c>
      <c r="K29" s="16" t="n">
        <v>4</v>
      </c>
      <c r="L29" s="16" t="n">
        <v>4</v>
      </c>
      <c r="M29" s="16" t="n">
        <v>6</v>
      </c>
      <c r="N29" s="16" t="n">
        <v>3</v>
      </c>
      <c r="O29" s="16" t="n">
        <v>6</v>
      </c>
      <c r="P29" s="16" t="n">
        <v>3</v>
      </c>
      <c r="Q29" s="16" t="n">
        <v>5</v>
      </c>
      <c r="R29" s="16" t="n">
        <v>7</v>
      </c>
      <c r="S29" s="16" t="n">
        <v>8</v>
      </c>
      <c r="T29" s="17" t="n">
        <f aca="false">SUM(K29:S29)</f>
        <v>46</v>
      </c>
      <c r="U29" s="16" t="n">
        <v>6</v>
      </c>
      <c r="V29" s="16" t="n">
        <v>9</v>
      </c>
      <c r="W29" s="16" t="n">
        <v>4</v>
      </c>
      <c r="X29" s="16" t="n">
        <v>4</v>
      </c>
      <c r="Y29" s="16" t="n">
        <v>5</v>
      </c>
      <c r="Z29" s="16" t="n">
        <v>6</v>
      </c>
      <c r="AA29" s="16" t="n">
        <v>4</v>
      </c>
      <c r="AB29" s="16" t="n">
        <v>7</v>
      </c>
      <c r="AC29" s="16" t="n">
        <v>5</v>
      </c>
      <c r="AD29" s="17" t="n">
        <f aca="false">SUM(U29:AC29)</f>
        <v>50</v>
      </c>
      <c r="AE29" s="64" t="n">
        <f aca="false">T29+AD29</f>
        <v>96</v>
      </c>
      <c r="AF29" s="16" t="n">
        <f aca="false">AD29</f>
        <v>50</v>
      </c>
      <c r="AG29" s="16" t="n">
        <f aca="false">X29+Y29+Z29+AA29+AB29+AC29</f>
        <v>31</v>
      </c>
      <c r="AH29" s="16" t="n">
        <f aca="false">AA29+AB29+AC29</f>
        <v>16</v>
      </c>
      <c r="AI29" s="16" t="n">
        <f aca="false">AC29</f>
        <v>5</v>
      </c>
    </row>
    <row r="30" customFormat="false" ht="12.75" hidden="false" customHeight="false" outlineLevel="0" collapsed="false">
      <c r="A30" s="59" t="n">
        <v>20</v>
      </c>
      <c r="B30" s="14" t="s">
        <v>186</v>
      </c>
      <c r="C30" s="14" t="s">
        <v>162</v>
      </c>
      <c r="D30" s="14" t="s">
        <v>171</v>
      </c>
      <c r="E30" s="15" t="n">
        <v>9.7</v>
      </c>
      <c r="F30" s="60" t="s">
        <v>361</v>
      </c>
      <c r="G30" s="61" t="n">
        <f aca="false">SUM(H30:J30)</f>
        <v>270</v>
      </c>
      <c r="H30" s="62" t="n">
        <f aca="false">D1R!Z116</f>
        <v>95</v>
      </c>
      <c r="I30" s="63" t="n">
        <f aca="false">D2R!AD113</f>
        <v>86</v>
      </c>
      <c r="J30" s="106" t="n">
        <f aca="false">AE30</f>
        <v>89</v>
      </c>
      <c r="K30" s="16" t="n">
        <v>4</v>
      </c>
      <c r="L30" s="16" t="n">
        <v>5</v>
      </c>
      <c r="M30" s="16" t="n">
        <v>5</v>
      </c>
      <c r="N30" s="16" t="n">
        <v>5</v>
      </c>
      <c r="O30" s="16" t="n">
        <v>6</v>
      </c>
      <c r="P30" s="16" t="n">
        <v>4</v>
      </c>
      <c r="Q30" s="16" t="n">
        <v>4</v>
      </c>
      <c r="R30" s="16" t="n">
        <v>4</v>
      </c>
      <c r="S30" s="16" t="n">
        <v>6</v>
      </c>
      <c r="T30" s="17" t="n">
        <f aca="false">SUM(K30:S30)</f>
        <v>43</v>
      </c>
      <c r="U30" s="16" t="n">
        <v>7</v>
      </c>
      <c r="V30" s="16" t="n">
        <v>4</v>
      </c>
      <c r="W30" s="16" t="n">
        <v>4</v>
      </c>
      <c r="X30" s="16" t="n">
        <v>6</v>
      </c>
      <c r="Y30" s="16" t="n">
        <v>5</v>
      </c>
      <c r="Z30" s="16" t="n">
        <v>6</v>
      </c>
      <c r="AA30" s="16" t="n">
        <v>3</v>
      </c>
      <c r="AB30" s="16" t="n">
        <v>6</v>
      </c>
      <c r="AC30" s="16" t="n">
        <v>5</v>
      </c>
      <c r="AD30" s="17" t="n">
        <f aca="false">SUM(U30:AC30)</f>
        <v>46</v>
      </c>
      <c r="AE30" s="64" t="n">
        <f aca="false">T30+AD30</f>
        <v>89</v>
      </c>
      <c r="AF30" s="16" t="n">
        <f aca="false">AD30</f>
        <v>46</v>
      </c>
      <c r="AG30" s="16" t="n">
        <f aca="false">X30+Y30+Z30+AA30+AB30+AC30</f>
        <v>31</v>
      </c>
      <c r="AH30" s="16" t="n">
        <f aca="false">AA30+AB30+AC30</f>
        <v>14</v>
      </c>
      <c r="AI30" s="16" t="n">
        <f aca="false">AC30</f>
        <v>5</v>
      </c>
    </row>
    <row r="31" customFormat="false" ht="12.75" hidden="false" customHeight="false" outlineLevel="0" collapsed="false">
      <c r="A31" s="59" t="n">
        <v>21</v>
      </c>
      <c r="B31" s="14" t="s">
        <v>182</v>
      </c>
      <c r="C31" s="14" t="s">
        <v>79</v>
      </c>
      <c r="D31" s="14" t="s">
        <v>171</v>
      </c>
      <c r="E31" s="15" t="n">
        <v>12.5</v>
      </c>
      <c r="F31" s="60" t="s">
        <v>362</v>
      </c>
      <c r="G31" s="61" t="n">
        <f aca="false">SUM(H31:J31)</f>
        <v>276</v>
      </c>
      <c r="H31" s="62" t="n">
        <f aca="false">D1R!Z112</f>
        <v>91</v>
      </c>
      <c r="I31" s="63" t="n">
        <f aca="false">D2R!AD114</f>
        <v>97</v>
      </c>
      <c r="J31" s="106" t="n">
        <f aca="false">AE31</f>
        <v>88</v>
      </c>
      <c r="K31" s="16" t="n">
        <v>5</v>
      </c>
      <c r="L31" s="16" t="n">
        <v>5</v>
      </c>
      <c r="M31" s="16" t="n">
        <v>4</v>
      </c>
      <c r="N31" s="16" t="n">
        <v>3</v>
      </c>
      <c r="O31" s="16" t="n">
        <v>6</v>
      </c>
      <c r="P31" s="16" t="n">
        <v>3</v>
      </c>
      <c r="Q31" s="16" t="n">
        <v>5</v>
      </c>
      <c r="R31" s="16" t="n">
        <v>5</v>
      </c>
      <c r="S31" s="16" t="n">
        <v>7</v>
      </c>
      <c r="T31" s="17" t="n">
        <f aca="false">SUM(K31:S31)</f>
        <v>43</v>
      </c>
      <c r="U31" s="16" t="n">
        <v>6</v>
      </c>
      <c r="V31" s="16" t="n">
        <v>6</v>
      </c>
      <c r="W31" s="16" t="n">
        <v>5</v>
      </c>
      <c r="X31" s="16" t="n">
        <v>6</v>
      </c>
      <c r="Y31" s="16" t="n">
        <v>5</v>
      </c>
      <c r="Z31" s="16" t="n">
        <v>6</v>
      </c>
      <c r="AA31" s="16" t="n">
        <v>3</v>
      </c>
      <c r="AB31" s="16" t="n">
        <v>4</v>
      </c>
      <c r="AC31" s="16" t="n">
        <v>4</v>
      </c>
      <c r="AD31" s="17" t="n">
        <f aca="false">SUM(U31:AC31)</f>
        <v>45</v>
      </c>
      <c r="AE31" s="64" t="n">
        <f aca="false">T31+AD31</f>
        <v>88</v>
      </c>
      <c r="AF31" s="16" t="n">
        <f aca="false">AD31</f>
        <v>45</v>
      </c>
      <c r="AG31" s="16" t="n">
        <f aca="false">X31+Y31+Z31+AA31+AB31+AC31</f>
        <v>28</v>
      </c>
      <c r="AH31" s="16" t="n">
        <f aca="false">AA31+AB31+AC31</f>
        <v>11</v>
      </c>
      <c r="AI31" s="16" t="n">
        <f aca="false">AC31</f>
        <v>4</v>
      </c>
    </row>
    <row r="32" customFormat="false" ht="12.75" hidden="false" customHeight="false" outlineLevel="0" collapsed="false">
      <c r="A32" s="59" t="n">
        <v>22</v>
      </c>
      <c r="B32" s="13" t="s">
        <v>150</v>
      </c>
      <c r="C32" s="14" t="s">
        <v>59</v>
      </c>
      <c r="D32" s="14" t="s">
        <v>149</v>
      </c>
      <c r="E32" s="15" t="n">
        <v>0.9</v>
      </c>
      <c r="F32" s="60"/>
      <c r="G32" s="61"/>
      <c r="H32" s="62"/>
      <c r="I32" s="63"/>
      <c r="J32" s="106"/>
      <c r="K32" s="16" t="s">
        <v>349</v>
      </c>
      <c r="L32" s="16"/>
      <c r="M32" s="16"/>
      <c r="N32" s="16"/>
      <c r="O32" s="16"/>
      <c r="P32" s="16"/>
      <c r="Q32" s="16"/>
      <c r="R32" s="16"/>
      <c r="S32" s="16"/>
      <c r="T32" s="17" t="n">
        <f aca="false">SUM(K32:S32)</f>
        <v>0</v>
      </c>
      <c r="U32" s="16"/>
      <c r="V32" s="16"/>
      <c r="W32" s="16"/>
      <c r="X32" s="16"/>
      <c r="Y32" s="16"/>
      <c r="Z32" s="16"/>
      <c r="AA32" s="16"/>
      <c r="AB32" s="16"/>
      <c r="AC32" s="16"/>
      <c r="AD32" s="17" t="n">
        <f aca="false">SUM(U32:AC32)</f>
        <v>0</v>
      </c>
      <c r="AE32" s="64" t="n">
        <f aca="false">T32+AD32</f>
        <v>0</v>
      </c>
      <c r="AF32" s="16" t="n">
        <f aca="false">AD32</f>
        <v>0</v>
      </c>
      <c r="AG32" s="16" t="n">
        <f aca="false">X32+Y32+Z32+AA32+AB32+AC32</f>
        <v>0</v>
      </c>
      <c r="AH32" s="16" t="n">
        <f aca="false">AA32+AB32+AC32</f>
        <v>0</v>
      </c>
      <c r="AI32" s="16" t="n">
        <f aca="false">AC32</f>
        <v>0</v>
      </c>
    </row>
    <row r="33" s="1" customFormat="true" ht="12.75" hidden="false" customHeight="false" outlineLevel="0" collapsed="false">
      <c r="B33" s="0"/>
      <c r="D33" s="0"/>
      <c r="E33" s="2"/>
      <c r="F33" s="48"/>
      <c r="G33" s="49"/>
      <c r="H33" s="50"/>
      <c r="I33" s="51"/>
      <c r="J33" s="103"/>
      <c r="AE33" s="52"/>
      <c r="AJ33" s="0"/>
      <c r="AK33" s="0"/>
    </row>
    <row r="34" s="1" customFormat="true" ht="12.75" hidden="false" customHeight="false" outlineLevel="0" collapsed="false">
      <c r="B34" s="0"/>
      <c r="D34" s="0"/>
      <c r="E34" s="2"/>
      <c r="F34" s="48"/>
      <c r="G34" s="49"/>
      <c r="H34" s="50"/>
      <c r="I34" s="51"/>
      <c r="J34" s="103"/>
      <c r="AE34" s="52"/>
      <c r="AJ34" s="0"/>
      <c r="AK34" s="0"/>
    </row>
    <row r="35" s="1" customFormat="true" ht="12.75" hidden="false" customHeight="false" outlineLevel="0" collapsed="false">
      <c r="B35" s="0"/>
      <c r="D35" s="0"/>
      <c r="E35" s="2"/>
      <c r="F35" s="48"/>
      <c r="G35" s="49"/>
      <c r="H35" s="50"/>
      <c r="I35" s="51"/>
      <c r="J35" s="103"/>
      <c r="AE35" s="52"/>
      <c r="AJ35" s="0"/>
      <c r="AK35" s="0"/>
    </row>
    <row r="36" s="1" customFormat="true" ht="12.75" hidden="false" customHeight="false" outlineLevel="0" collapsed="false">
      <c r="B36" s="0"/>
      <c r="D36" s="0"/>
      <c r="E36" s="2"/>
      <c r="F36" s="48"/>
      <c r="G36" s="49"/>
      <c r="H36" s="50"/>
      <c r="I36" s="51"/>
      <c r="J36" s="103"/>
      <c r="AE36" s="52"/>
      <c r="AJ36" s="0"/>
      <c r="AK36" s="0"/>
    </row>
    <row r="37" s="1" customFormat="true" ht="12.75" hidden="false" customHeight="false" outlineLevel="0" collapsed="false">
      <c r="B37" s="0"/>
      <c r="D37" s="0"/>
      <c r="E37" s="2"/>
      <c r="F37" s="48"/>
      <c r="G37" s="49"/>
      <c r="H37" s="50"/>
      <c r="I37" s="51"/>
      <c r="J37" s="103"/>
      <c r="AE37" s="52"/>
      <c r="AJ37" s="0"/>
      <c r="AK37" s="0"/>
    </row>
    <row r="38" s="1" customFormat="true" ht="12.75" hidden="false" customHeight="false" outlineLevel="0" collapsed="false">
      <c r="B38" s="0"/>
      <c r="D38" s="0"/>
      <c r="E38" s="2"/>
      <c r="F38" s="48"/>
      <c r="G38" s="49"/>
      <c r="H38" s="50"/>
      <c r="I38" s="51"/>
      <c r="J38" s="103"/>
      <c r="AE38" s="52"/>
      <c r="AJ38" s="0"/>
      <c r="AK38" s="0"/>
    </row>
    <row r="39" s="1" customFormat="true" ht="12.75" hidden="false" customHeight="false" outlineLevel="0" collapsed="false">
      <c r="B39" s="0"/>
      <c r="D39" s="0"/>
      <c r="E39" s="2"/>
      <c r="F39" s="48"/>
      <c r="G39" s="49"/>
      <c r="H39" s="50"/>
      <c r="I39" s="51"/>
      <c r="J39" s="103"/>
      <c r="AE39" s="52"/>
      <c r="AJ39" s="0"/>
      <c r="AK39" s="0"/>
    </row>
    <row r="40" s="1" customFormat="true" ht="12.75" hidden="false" customHeight="false" outlineLevel="0" collapsed="false">
      <c r="B40" s="0"/>
      <c r="D40" s="0"/>
      <c r="E40" s="2"/>
      <c r="F40" s="48"/>
      <c r="G40" s="49"/>
      <c r="H40" s="50"/>
      <c r="I40" s="51"/>
      <c r="J40" s="103"/>
      <c r="AE40" s="52"/>
      <c r="AJ40" s="0"/>
      <c r="AK40" s="0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7"/>
    <col collapsed="false" customWidth="true" hidden="false" outlineLevel="0" max="7" min="6" style="0" width="10.99"/>
    <col collapsed="false" customWidth="true" hidden="false" outlineLevel="0" max="10" min="9" style="0" width="9.14"/>
  </cols>
  <sheetData>
    <row r="1" customFormat="false" ht="24.75" hidden="false" customHeight="false" outlineLevel="0" collapsed="false">
      <c r="A1" s="4" t="s">
        <v>0</v>
      </c>
      <c r="I1" s="47"/>
    </row>
    <row r="2" customFormat="false" ht="18" hidden="false" customHeight="false" outlineLevel="0" collapsed="false">
      <c r="A2" s="5" t="s">
        <v>1</v>
      </c>
      <c r="I2" s="47"/>
    </row>
    <row r="3" customFormat="false" ht="18" hidden="false" customHeight="false" outlineLevel="0" collapsed="false">
      <c r="A3" s="5" t="s">
        <v>2</v>
      </c>
      <c r="I3" s="47"/>
    </row>
    <row r="4" customFormat="false" ht="12.75" hidden="false" customHeight="false" outlineLevel="0" collapsed="false">
      <c r="I4" s="47"/>
    </row>
    <row r="5" customFormat="false" ht="18.75" hidden="false" customHeight="false" outlineLevel="0" collapsed="false">
      <c r="A5" s="114" t="s">
        <v>363</v>
      </c>
      <c r="I5" s="115"/>
      <c r="J5" s="115"/>
    </row>
    <row r="6" customFormat="false" ht="12.75" hidden="false" customHeight="false" outlineLevel="0" collapsed="false">
      <c r="I6" s="47"/>
    </row>
    <row r="7" customFormat="false" ht="12.75" hidden="false" customHeight="false" outlineLevel="0" collapsed="false">
      <c r="A7" s="116" t="s">
        <v>364</v>
      </c>
      <c r="B7" s="116" t="s">
        <v>365</v>
      </c>
      <c r="C7" s="116" t="s">
        <v>366</v>
      </c>
      <c r="D7" s="116" t="s">
        <v>367</v>
      </c>
      <c r="E7" s="116" t="s">
        <v>368</v>
      </c>
      <c r="F7" s="116" t="s">
        <v>369</v>
      </c>
      <c r="G7" s="116" t="s">
        <v>370</v>
      </c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  <c r="G8" s="117"/>
    </row>
    <row r="9" customFormat="false" ht="15" hidden="false" customHeight="false" outlineLevel="0" collapsed="false">
      <c r="A9" s="118" t="s">
        <v>371</v>
      </c>
      <c r="B9" s="119" t="s">
        <v>372</v>
      </c>
      <c r="C9" s="72" t="n">
        <v>74</v>
      </c>
      <c r="D9" s="72" t="n">
        <v>75</v>
      </c>
      <c r="E9" s="72" t="n">
        <v>69</v>
      </c>
      <c r="F9" s="120" t="n">
        <f aca="false">C11+D11+E11</f>
        <v>451</v>
      </c>
      <c r="G9" s="121" t="s">
        <v>373</v>
      </c>
    </row>
    <row r="10" customFormat="false" ht="15" hidden="false" customHeight="false" outlineLevel="0" collapsed="false">
      <c r="A10" s="122" t="s">
        <v>374</v>
      </c>
      <c r="B10" s="123" t="s">
        <v>169</v>
      </c>
      <c r="C10" s="124" t="n">
        <v>74</v>
      </c>
      <c r="D10" s="124" t="n">
        <v>84</v>
      </c>
      <c r="E10" s="124" t="n">
        <v>75</v>
      </c>
      <c r="F10" s="120"/>
      <c r="G10" s="121"/>
      <c r="I10" s="47"/>
    </row>
    <row r="11" customFormat="false" ht="15" hidden="false" customHeight="false" outlineLevel="0" collapsed="false">
      <c r="A11" s="125"/>
      <c r="B11" s="126" t="s">
        <v>375</v>
      </c>
      <c r="C11" s="127" t="n">
        <f aca="false">C9+C10</f>
        <v>148</v>
      </c>
      <c r="D11" s="127" t="n">
        <f aca="false">D9+D10</f>
        <v>159</v>
      </c>
      <c r="E11" s="127" t="n">
        <f aca="false">E9+E10</f>
        <v>144</v>
      </c>
      <c r="F11" s="120"/>
      <c r="G11" s="121"/>
      <c r="I11" s="47"/>
    </row>
    <row r="12" customFormat="false" ht="15.75" hidden="false" customHeight="false" outlineLevel="0" collapsed="false">
      <c r="G12" s="128"/>
      <c r="I12" s="47"/>
    </row>
    <row r="13" customFormat="false" ht="15" hidden="false" customHeight="false" outlineLevel="0" collapsed="false">
      <c r="A13" s="118" t="s">
        <v>376</v>
      </c>
      <c r="B13" s="119" t="s">
        <v>377</v>
      </c>
      <c r="C13" s="72" t="n">
        <v>76</v>
      </c>
      <c r="D13" s="72" t="n">
        <v>74</v>
      </c>
      <c r="E13" s="72" t="n">
        <v>76</v>
      </c>
      <c r="F13" s="120" t="n">
        <f aca="false">C15+D15+E15</f>
        <v>459</v>
      </c>
      <c r="G13" s="129" t="s">
        <v>378</v>
      </c>
      <c r="I13" s="47"/>
    </row>
    <row r="14" customFormat="false" ht="15" hidden="false" customHeight="false" outlineLevel="0" collapsed="false">
      <c r="A14" s="122" t="s">
        <v>379</v>
      </c>
      <c r="B14" s="123" t="s">
        <v>153</v>
      </c>
      <c r="C14" s="124" t="n">
        <v>78</v>
      </c>
      <c r="D14" s="124" t="n">
        <v>78</v>
      </c>
      <c r="E14" s="124" t="n">
        <v>77</v>
      </c>
      <c r="F14" s="120"/>
      <c r="G14" s="129"/>
    </row>
    <row r="15" customFormat="false" ht="15" hidden="false" customHeight="false" outlineLevel="0" collapsed="false">
      <c r="A15" s="125"/>
      <c r="B15" s="126" t="s">
        <v>375</v>
      </c>
      <c r="C15" s="127" t="n">
        <f aca="false">C13+C14</f>
        <v>154</v>
      </c>
      <c r="D15" s="127" t="n">
        <f aca="false">D13+D14</f>
        <v>152</v>
      </c>
      <c r="E15" s="127" t="n">
        <f aca="false">E13+E14</f>
        <v>153</v>
      </c>
      <c r="F15" s="120"/>
      <c r="G15" s="129"/>
    </row>
    <row r="17" customFormat="false" ht="15" hidden="false" customHeight="false" outlineLevel="0" collapsed="false">
      <c r="A17" s="118" t="s">
        <v>380</v>
      </c>
      <c r="B17" s="119" t="s">
        <v>381</v>
      </c>
      <c r="C17" s="72" t="n">
        <v>70</v>
      </c>
      <c r="D17" s="72" t="n">
        <v>69</v>
      </c>
      <c r="E17" s="72" t="n">
        <v>74</v>
      </c>
      <c r="F17" s="120" t="n">
        <f aca="false">C19+D19+E19</f>
        <v>464</v>
      </c>
      <c r="G17" s="130"/>
    </row>
    <row r="18" customFormat="false" ht="15" hidden="false" customHeight="false" outlineLevel="0" collapsed="false">
      <c r="A18" s="122" t="s">
        <v>382</v>
      </c>
      <c r="B18" s="123" t="s">
        <v>156</v>
      </c>
      <c r="C18" s="124" t="n">
        <v>82</v>
      </c>
      <c r="D18" s="124" t="n">
        <v>83</v>
      </c>
      <c r="E18" s="124" t="n">
        <v>86</v>
      </c>
      <c r="F18" s="120"/>
      <c r="G18" s="130"/>
    </row>
    <row r="19" customFormat="false" ht="15" hidden="false" customHeight="false" outlineLevel="0" collapsed="false">
      <c r="A19" s="125"/>
      <c r="B19" s="126" t="s">
        <v>375</v>
      </c>
      <c r="C19" s="127" t="n">
        <f aca="false">C17+C18</f>
        <v>152</v>
      </c>
      <c r="D19" s="127" t="n">
        <f aca="false">D17+D18</f>
        <v>152</v>
      </c>
      <c r="E19" s="127" t="n">
        <f aca="false">E17+E18</f>
        <v>160</v>
      </c>
      <c r="F19" s="120"/>
      <c r="G19" s="130"/>
    </row>
    <row r="21" customFormat="false" ht="15" hidden="false" customHeight="false" outlineLevel="0" collapsed="false">
      <c r="A21" s="118" t="s">
        <v>383</v>
      </c>
      <c r="B21" s="119" t="s">
        <v>176</v>
      </c>
      <c r="C21" s="72" t="n">
        <v>78</v>
      </c>
      <c r="D21" s="72" t="n">
        <v>83</v>
      </c>
      <c r="E21" s="72" t="n">
        <v>88</v>
      </c>
      <c r="F21" s="120" t="n">
        <f aca="false">C23+D23+E23</f>
        <v>478</v>
      </c>
      <c r="G21" s="130"/>
    </row>
    <row r="22" customFormat="false" ht="15" hidden="false" customHeight="false" outlineLevel="0" collapsed="false">
      <c r="A22" s="122" t="s">
        <v>384</v>
      </c>
      <c r="B22" s="123" t="s">
        <v>107</v>
      </c>
      <c r="C22" s="124" t="n">
        <v>83</v>
      </c>
      <c r="D22" s="124" t="n">
        <v>74</v>
      </c>
      <c r="E22" s="124" t="n">
        <v>72</v>
      </c>
      <c r="F22" s="120"/>
      <c r="G22" s="130"/>
    </row>
    <row r="23" customFormat="false" ht="15" hidden="false" customHeight="false" outlineLevel="0" collapsed="false">
      <c r="A23" s="125"/>
      <c r="B23" s="126" t="s">
        <v>375</v>
      </c>
      <c r="C23" s="127" t="n">
        <f aca="false">C21+C22</f>
        <v>161</v>
      </c>
      <c r="D23" s="127" t="n">
        <f aca="false">D21+D22</f>
        <v>157</v>
      </c>
      <c r="E23" s="127" t="n">
        <f aca="false">E21+E22</f>
        <v>160</v>
      </c>
      <c r="F23" s="120"/>
      <c r="G23" s="130"/>
    </row>
    <row r="25" customFormat="false" ht="15" hidden="false" customHeight="false" outlineLevel="0" collapsed="false">
      <c r="A25" s="118" t="s">
        <v>385</v>
      </c>
      <c r="B25" s="119" t="s">
        <v>386</v>
      </c>
      <c r="C25" s="72" t="n">
        <v>76</v>
      </c>
      <c r="D25" s="72" t="n">
        <v>80</v>
      </c>
      <c r="E25" s="72"/>
      <c r="F25" s="120" t="s">
        <v>387</v>
      </c>
      <c r="G25" s="130"/>
    </row>
    <row r="26" customFormat="false" ht="15" hidden="false" customHeight="false" outlineLevel="0" collapsed="false">
      <c r="A26" s="122" t="s">
        <v>388</v>
      </c>
      <c r="B26" s="123" t="s">
        <v>389</v>
      </c>
      <c r="C26" s="124" t="n">
        <v>77</v>
      </c>
      <c r="D26" s="124" t="n">
        <v>76</v>
      </c>
      <c r="E26" s="124" t="s">
        <v>390</v>
      </c>
      <c r="F26" s="120"/>
      <c r="G26" s="130"/>
    </row>
    <row r="27" customFormat="false" ht="15" hidden="false" customHeight="false" outlineLevel="0" collapsed="false">
      <c r="A27" s="125"/>
      <c r="B27" s="126" t="s">
        <v>375</v>
      </c>
      <c r="C27" s="127" t="n">
        <f aca="false">C25+C26</f>
        <v>153</v>
      </c>
      <c r="D27" s="127" t="n">
        <f aca="false">D25+D26</f>
        <v>156</v>
      </c>
      <c r="E27" s="127" t="s">
        <v>387</v>
      </c>
      <c r="F27" s="120"/>
      <c r="G27" s="130"/>
    </row>
    <row r="29" customFormat="false" ht="15" hidden="false" customHeight="false" outlineLevel="0" collapsed="false">
      <c r="A29" s="118" t="s">
        <v>391</v>
      </c>
      <c r="B29" s="119" t="s">
        <v>392</v>
      </c>
      <c r="C29" s="72" t="n">
        <v>74</v>
      </c>
      <c r="D29" s="72" t="s">
        <v>393</v>
      </c>
      <c r="E29" s="72" t="s">
        <v>393</v>
      </c>
      <c r="F29" s="120" t="s">
        <v>387</v>
      </c>
      <c r="G29" s="130"/>
    </row>
    <row r="30" customFormat="false" ht="15" hidden="false" customHeight="false" outlineLevel="0" collapsed="false">
      <c r="A30" s="122" t="s">
        <v>394</v>
      </c>
      <c r="B30" s="123" t="s">
        <v>395</v>
      </c>
      <c r="C30" s="124" t="s">
        <v>396</v>
      </c>
      <c r="D30" s="124" t="s">
        <v>393</v>
      </c>
      <c r="E30" s="124" t="s">
        <v>393</v>
      </c>
      <c r="F30" s="120"/>
      <c r="G30" s="130"/>
    </row>
    <row r="31" customFormat="false" ht="15" hidden="false" customHeight="false" outlineLevel="0" collapsed="false">
      <c r="A31" s="125"/>
      <c r="B31" s="126" t="s">
        <v>375</v>
      </c>
      <c r="C31" s="127" t="s">
        <v>387</v>
      </c>
      <c r="D31" s="127" t="s">
        <v>387</v>
      </c>
      <c r="E31" s="127" t="s">
        <v>387</v>
      </c>
      <c r="F31" s="120"/>
      <c r="G31" s="130"/>
    </row>
    <row r="32" customFormat="false" ht="15" hidden="false" customHeight="false" outlineLevel="0" collapsed="false">
      <c r="A32" s="131"/>
      <c r="B32" s="132"/>
      <c r="C32" s="8"/>
      <c r="D32" s="8"/>
      <c r="E32" s="8"/>
      <c r="F32" s="53"/>
      <c r="G32" s="53"/>
    </row>
    <row r="33" customFormat="false" ht="15" hidden="false" customHeight="false" outlineLevel="0" collapsed="false">
      <c r="A33" s="132"/>
      <c r="B33" s="132"/>
      <c r="C33" s="8"/>
      <c r="D33" s="8"/>
      <c r="E33" s="8"/>
      <c r="F33" s="53"/>
      <c r="G33" s="53"/>
    </row>
  </sheetData>
  <sheetProtection sheet="true" password="ce28"/>
  <mergeCells count="12">
    <mergeCell ref="F9:F11"/>
    <mergeCell ref="G9:G11"/>
    <mergeCell ref="F13:F15"/>
    <mergeCell ref="G13:G15"/>
    <mergeCell ref="F17:F19"/>
    <mergeCell ref="G17:G19"/>
    <mergeCell ref="F21:F23"/>
    <mergeCell ref="G21:G23"/>
    <mergeCell ref="F25:F27"/>
    <mergeCell ref="G25:G27"/>
    <mergeCell ref="F29:F31"/>
    <mergeCell ref="G29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8.7"/>
    <col collapsed="false" customWidth="true" hidden="false" outlineLevel="0" max="2" min="2" style="132" width="10.99"/>
    <col collapsed="false" customWidth="true" hidden="false" outlineLevel="0" max="3" min="3" style="132" width="31.7"/>
    <col collapsed="false" customWidth="true" hidden="false" outlineLevel="0" max="4" min="4" style="132" width="18.7"/>
    <col collapsed="false" customWidth="true" hidden="false" outlineLevel="0" max="6" min="5" style="132" width="7.85"/>
    <col collapsed="false" customWidth="true" hidden="false" outlineLevel="0" max="7" min="7" style="132" width="16.28"/>
    <col collapsed="false" customWidth="false" hidden="false" outlineLevel="0" max="257" min="8" style="132" width="9.14"/>
  </cols>
  <sheetData>
    <row r="1" customFormat="false" ht="23.25" hidden="false" customHeight="false" outlineLevel="0" collapsed="false">
      <c r="A1" s="133" t="s">
        <v>397</v>
      </c>
      <c r="B1" s="133"/>
      <c r="C1" s="133"/>
      <c r="D1" s="133"/>
      <c r="E1" s="133"/>
      <c r="F1" s="133"/>
      <c r="G1" s="133"/>
    </row>
    <row r="2" customFormat="false" ht="18.75" hidden="false" customHeight="false" outlineLevel="0" collapsed="false">
      <c r="A2" s="134" t="s">
        <v>1</v>
      </c>
      <c r="B2" s="134"/>
      <c r="C2" s="134"/>
      <c r="D2" s="134"/>
      <c r="E2" s="134"/>
      <c r="F2" s="134"/>
      <c r="G2" s="134"/>
    </row>
    <row r="3" customFormat="false" ht="18.75" hidden="false" customHeight="false" outlineLevel="0" collapsed="false">
      <c r="A3" s="134" t="s">
        <v>398</v>
      </c>
      <c r="B3" s="134"/>
      <c r="C3" s="134"/>
      <c r="D3" s="134"/>
      <c r="E3" s="134"/>
      <c r="F3" s="134"/>
      <c r="G3" s="134"/>
    </row>
    <row r="4" customFormat="false" ht="15" hidden="false" customHeight="false" outlineLevel="0" collapsed="false">
      <c r="A4" s="135"/>
      <c r="B4" s="135"/>
      <c r="C4" s="135"/>
      <c r="D4" s="135"/>
      <c r="E4" s="135"/>
      <c r="F4" s="135"/>
      <c r="G4" s="135"/>
    </row>
    <row r="5" customFormat="false" ht="18.75" hidden="false" customHeight="false" outlineLevel="0" collapsed="false">
      <c r="A5" s="136" t="s">
        <v>399</v>
      </c>
      <c r="B5" s="136"/>
      <c r="C5" s="136"/>
      <c r="D5" s="136"/>
      <c r="E5" s="136"/>
      <c r="F5" s="136"/>
      <c r="G5" s="136"/>
    </row>
    <row r="7" customFormat="false" ht="17.25" hidden="false" customHeight="false" outlineLevel="0" collapsed="false">
      <c r="A7" s="137" t="s">
        <v>400</v>
      </c>
      <c r="B7" s="138" t="s">
        <v>401</v>
      </c>
      <c r="C7" s="138" t="s">
        <v>5</v>
      </c>
      <c r="D7" s="139" t="s">
        <v>402</v>
      </c>
      <c r="E7" s="139" t="s">
        <v>7</v>
      </c>
      <c r="F7" s="139" t="s">
        <v>8</v>
      </c>
      <c r="G7" s="139" t="s">
        <v>403</v>
      </c>
    </row>
    <row r="8" s="144" customFormat="true" ht="23.25" hidden="false" customHeight="true" outlineLevel="0" collapsed="false">
      <c r="A8" s="140" t="s">
        <v>404</v>
      </c>
      <c r="B8" s="141" t="s">
        <v>405</v>
      </c>
      <c r="C8" s="141" t="s">
        <v>35</v>
      </c>
      <c r="D8" s="141" t="s">
        <v>36</v>
      </c>
      <c r="E8" s="141" t="s">
        <v>37</v>
      </c>
      <c r="F8" s="142" t="s">
        <v>38</v>
      </c>
      <c r="G8" s="143" t="s">
        <v>302</v>
      </c>
    </row>
    <row r="9" s="144" customFormat="true" ht="23.25" hidden="false" customHeight="true" outlineLevel="0" collapsed="false">
      <c r="A9" s="145" t="s">
        <v>406</v>
      </c>
      <c r="B9" s="146"/>
      <c r="C9" s="146"/>
      <c r="D9" s="146"/>
      <c r="E9" s="146"/>
      <c r="F9" s="146"/>
      <c r="G9" s="146"/>
    </row>
    <row r="10" s="144" customFormat="true" ht="23.25" hidden="false" customHeight="true" outlineLevel="0" collapsed="false">
      <c r="A10" s="147" t="s">
        <v>407</v>
      </c>
      <c r="B10" s="148" t="s">
        <v>400</v>
      </c>
      <c r="C10" s="148" t="s">
        <v>47</v>
      </c>
      <c r="D10" s="148" t="s">
        <v>48</v>
      </c>
      <c r="E10" s="148" t="s">
        <v>37</v>
      </c>
      <c r="F10" s="149" t="s">
        <v>49</v>
      </c>
      <c r="G10" s="150" t="s">
        <v>303</v>
      </c>
    </row>
    <row r="11" s="144" customFormat="true" ht="23.25" hidden="false" customHeight="true" outlineLevel="0" collapsed="false">
      <c r="A11" s="140" t="s">
        <v>408</v>
      </c>
      <c r="B11" s="141" t="s">
        <v>405</v>
      </c>
      <c r="C11" s="141" t="s">
        <v>172</v>
      </c>
      <c r="D11" s="141" t="s">
        <v>66</v>
      </c>
      <c r="E11" s="141" t="s">
        <v>171</v>
      </c>
      <c r="F11" s="142" t="n">
        <v>5</v>
      </c>
      <c r="G11" s="143" t="s">
        <v>350</v>
      </c>
    </row>
    <row r="12" s="144" customFormat="true" ht="23.25" hidden="false" customHeight="true" outlineLevel="0" collapsed="false">
      <c r="A12" s="145" t="s">
        <v>409</v>
      </c>
      <c r="B12" s="146"/>
      <c r="C12" s="146"/>
      <c r="D12" s="151"/>
      <c r="E12" s="151"/>
      <c r="F12" s="151"/>
      <c r="G12" s="151"/>
    </row>
    <row r="13" s="144" customFormat="true" ht="23.25" hidden="false" customHeight="true" outlineLevel="0" collapsed="false">
      <c r="A13" s="147" t="s">
        <v>410</v>
      </c>
      <c r="B13" s="148"/>
      <c r="C13" s="148" t="s">
        <v>173</v>
      </c>
      <c r="D13" s="148" t="s">
        <v>66</v>
      </c>
      <c r="E13" s="148" t="s">
        <v>171</v>
      </c>
      <c r="F13" s="149" t="n">
        <v>3</v>
      </c>
      <c r="G13" s="150" t="s">
        <v>351</v>
      </c>
    </row>
    <row r="14" s="144" customFormat="true" ht="23.25" hidden="false" customHeight="true" outlineLevel="0" collapsed="false">
      <c r="A14" s="140" t="s">
        <v>411</v>
      </c>
      <c r="B14" s="141" t="s">
        <v>405</v>
      </c>
      <c r="C14" s="141" t="s">
        <v>35</v>
      </c>
      <c r="D14" s="141" t="s">
        <v>36</v>
      </c>
      <c r="E14" s="141" t="s">
        <v>37</v>
      </c>
      <c r="F14" s="142" t="s">
        <v>38</v>
      </c>
      <c r="G14" s="143" t="s">
        <v>302</v>
      </c>
    </row>
    <row r="15" s="144" customFormat="true" ht="23.25" hidden="false" customHeight="true" outlineLevel="0" collapsed="false">
      <c r="A15" s="147" t="s">
        <v>412</v>
      </c>
      <c r="B15" s="148"/>
      <c r="C15" s="148"/>
      <c r="D15" s="148"/>
      <c r="E15" s="148"/>
      <c r="F15" s="148"/>
      <c r="G15" s="148"/>
    </row>
    <row r="16" s="144" customFormat="true" ht="23.25" hidden="false" customHeight="true" outlineLevel="0" collapsed="false">
      <c r="A16" s="140" t="s">
        <v>413</v>
      </c>
      <c r="B16" s="141" t="s">
        <v>414</v>
      </c>
      <c r="C16" s="141" t="s">
        <v>44</v>
      </c>
      <c r="D16" s="141" t="s">
        <v>45</v>
      </c>
      <c r="E16" s="141" t="s">
        <v>37</v>
      </c>
      <c r="F16" s="142" t="s">
        <v>46</v>
      </c>
      <c r="G16" s="143" t="s">
        <v>304</v>
      </c>
    </row>
    <row r="17" s="144" customFormat="true" ht="23.25" hidden="false" customHeight="true" outlineLevel="0" collapsed="false">
      <c r="A17" s="145" t="s">
        <v>415</v>
      </c>
      <c r="B17" s="146" t="s">
        <v>400</v>
      </c>
      <c r="C17" s="146" t="s">
        <v>56</v>
      </c>
      <c r="D17" s="146" t="s">
        <v>53</v>
      </c>
      <c r="E17" s="146" t="s">
        <v>57</v>
      </c>
      <c r="F17" s="152" t="s">
        <v>54</v>
      </c>
      <c r="G17" s="153" t="s">
        <v>305</v>
      </c>
    </row>
    <row r="18" s="144" customFormat="true" ht="23.25" hidden="false" customHeight="true" outlineLevel="0" collapsed="false">
      <c r="A18" s="145" t="s">
        <v>413</v>
      </c>
      <c r="B18" s="146" t="s">
        <v>416</v>
      </c>
      <c r="C18" s="146" t="s">
        <v>95</v>
      </c>
      <c r="D18" s="146" t="s">
        <v>51</v>
      </c>
      <c r="E18" s="146" t="s">
        <v>57</v>
      </c>
      <c r="F18" s="152" t="n">
        <v>2.7</v>
      </c>
      <c r="G18" s="153" t="s">
        <v>318</v>
      </c>
    </row>
    <row r="19" s="144" customFormat="true" ht="23.25" hidden="false" customHeight="true" outlineLevel="0" collapsed="false">
      <c r="A19" s="147" t="s">
        <v>415</v>
      </c>
      <c r="B19" s="148" t="s">
        <v>400</v>
      </c>
      <c r="C19" s="148" t="s">
        <v>107</v>
      </c>
      <c r="D19" s="148" t="s">
        <v>66</v>
      </c>
      <c r="E19" s="148" t="s">
        <v>57</v>
      </c>
      <c r="F19" s="149" t="n">
        <v>2</v>
      </c>
      <c r="G19" s="150" t="s">
        <v>319</v>
      </c>
    </row>
    <row r="20" s="144" customFormat="true" ht="23.25" hidden="false" customHeight="true" outlineLevel="0" collapsed="false">
      <c r="A20" s="140" t="s">
        <v>417</v>
      </c>
      <c r="B20" s="141" t="s">
        <v>414</v>
      </c>
      <c r="C20" s="141" t="s">
        <v>153</v>
      </c>
      <c r="D20" s="141" t="s">
        <v>48</v>
      </c>
      <c r="E20" s="141" t="s">
        <v>149</v>
      </c>
      <c r="F20" s="142" t="s">
        <v>154</v>
      </c>
      <c r="G20" s="143" t="s">
        <v>341</v>
      </c>
    </row>
    <row r="21" s="144" customFormat="true" ht="23.25" hidden="false" customHeight="true" outlineLevel="0" collapsed="false">
      <c r="A21" s="145" t="s">
        <v>418</v>
      </c>
      <c r="B21" s="146" t="s">
        <v>400</v>
      </c>
      <c r="C21" s="146" t="s">
        <v>155</v>
      </c>
      <c r="D21" s="146" t="s">
        <v>59</v>
      </c>
      <c r="E21" s="146" t="s">
        <v>149</v>
      </c>
      <c r="F21" s="152" t="n">
        <v>0.4</v>
      </c>
      <c r="G21" s="153" t="s">
        <v>342</v>
      </c>
    </row>
    <row r="22" s="144" customFormat="true" ht="23.25" hidden="false" customHeight="true" outlineLevel="0" collapsed="false">
      <c r="A22" s="145" t="s">
        <v>417</v>
      </c>
      <c r="B22" s="146" t="s">
        <v>416</v>
      </c>
      <c r="C22" s="146" t="s">
        <v>169</v>
      </c>
      <c r="D22" s="146" t="s">
        <v>170</v>
      </c>
      <c r="E22" s="146" t="s">
        <v>171</v>
      </c>
      <c r="F22" s="152" t="n">
        <v>1.3</v>
      </c>
      <c r="G22" s="153" t="s">
        <v>352</v>
      </c>
    </row>
    <row r="23" s="144" customFormat="true" ht="23.25" hidden="false" customHeight="true" outlineLevel="0" collapsed="false">
      <c r="A23" s="147" t="s">
        <v>418</v>
      </c>
      <c r="B23" s="148" t="s">
        <v>400</v>
      </c>
      <c r="C23" s="148" t="s">
        <v>174</v>
      </c>
      <c r="D23" s="148" t="s">
        <v>175</v>
      </c>
      <c r="E23" s="148" t="s">
        <v>171</v>
      </c>
      <c r="F23" s="149" t="n">
        <v>2.7</v>
      </c>
      <c r="G23" s="150" t="s">
        <v>353</v>
      </c>
    </row>
    <row r="24" s="144" customFormat="true" ht="23.25" hidden="false" customHeight="true" outlineLevel="0" collapsed="false">
      <c r="A24" s="137" t="s">
        <v>419</v>
      </c>
      <c r="B24" s="138" t="s">
        <v>414</v>
      </c>
      <c r="C24" s="154"/>
      <c r="D24" s="155"/>
      <c r="E24" s="155"/>
      <c r="F24" s="155"/>
      <c r="G24" s="155"/>
    </row>
    <row r="25" s="144" customFormat="true" ht="23.25" hidden="false" customHeight="true" outlineLevel="0" collapsed="false">
      <c r="A25" s="156" t="s">
        <v>420</v>
      </c>
      <c r="B25" s="157"/>
      <c r="C25" s="141" t="s">
        <v>35</v>
      </c>
      <c r="D25" s="141" t="s">
        <v>36</v>
      </c>
      <c r="E25" s="141" t="s">
        <v>37</v>
      </c>
      <c r="F25" s="142" t="s">
        <v>38</v>
      </c>
      <c r="G25" s="151" t="n">
        <v>70</v>
      </c>
    </row>
    <row r="26" s="144" customFormat="true" ht="23.25" hidden="false" customHeight="true" outlineLevel="0" collapsed="false">
      <c r="A26" s="156" t="s">
        <v>421</v>
      </c>
      <c r="B26" s="157"/>
      <c r="C26" s="146" t="s">
        <v>35</v>
      </c>
      <c r="D26" s="146" t="s">
        <v>36</v>
      </c>
      <c r="E26" s="146" t="s">
        <v>37</v>
      </c>
      <c r="F26" s="152" t="s">
        <v>38</v>
      </c>
      <c r="G26" s="151" t="n">
        <v>69</v>
      </c>
    </row>
    <row r="27" s="144" customFormat="true" ht="23.25" hidden="false" customHeight="true" outlineLevel="0" collapsed="false">
      <c r="A27" s="158" t="s">
        <v>422</v>
      </c>
      <c r="B27" s="159"/>
      <c r="C27" s="148" t="s">
        <v>47</v>
      </c>
      <c r="D27" s="148" t="s">
        <v>48</v>
      </c>
      <c r="E27" s="148" t="s">
        <v>37</v>
      </c>
      <c r="F27" s="149" t="s">
        <v>49</v>
      </c>
      <c r="G27" s="160" t="n">
        <v>69</v>
      </c>
    </row>
    <row r="28" s="144" customFormat="true" ht="23.25" hidden="false" customHeight="true" outlineLevel="0" collapsed="false">
      <c r="A28" s="137" t="s">
        <v>419</v>
      </c>
      <c r="B28" s="138" t="s">
        <v>416</v>
      </c>
      <c r="C28" s="154"/>
      <c r="D28" s="155"/>
      <c r="E28" s="155"/>
      <c r="F28" s="155"/>
      <c r="G28" s="155"/>
    </row>
    <row r="29" s="144" customFormat="true" ht="23.25" hidden="false" customHeight="true" outlineLevel="0" collapsed="false">
      <c r="A29" s="156" t="s">
        <v>420</v>
      </c>
      <c r="B29" s="157"/>
      <c r="C29" s="141" t="s">
        <v>95</v>
      </c>
      <c r="D29" s="141" t="s">
        <v>51</v>
      </c>
      <c r="E29" s="141" t="s">
        <v>57</v>
      </c>
      <c r="F29" s="142" t="n">
        <v>2.7</v>
      </c>
      <c r="G29" s="151" t="n">
        <v>76</v>
      </c>
    </row>
    <row r="30" s="144" customFormat="true" ht="23.25" hidden="false" customHeight="true" outlineLevel="0" collapsed="false">
      <c r="A30" s="156" t="s">
        <v>421</v>
      </c>
      <c r="B30" s="157"/>
      <c r="C30" s="146" t="s">
        <v>103</v>
      </c>
      <c r="D30" s="146" t="s">
        <v>51</v>
      </c>
      <c r="E30" s="146" t="s">
        <v>57</v>
      </c>
      <c r="F30" s="152" t="n">
        <v>1.4</v>
      </c>
      <c r="G30" s="151" t="n">
        <v>73</v>
      </c>
    </row>
    <row r="31" s="144" customFormat="true" ht="23.25" hidden="false" customHeight="true" outlineLevel="0" collapsed="false">
      <c r="A31" s="158" t="s">
        <v>422</v>
      </c>
      <c r="B31" s="159"/>
      <c r="C31" s="148" t="s">
        <v>107</v>
      </c>
      <c r="D31" s="148" t="s">
        <v>66</v>
      </c>
      <c r="E31" s="148" t="s">
        <v>57</v>
      </c>
      <c r="F31" s="149" t="n">
        <v>2</v>
      </c>
      <c r="G31" s="160" t="n">
        <v>72</v>
      </c>
    </row>
    <row r="32" s="144" customFormat="true" ht="23.25" hidden="false" customHeight="true" outlineLevel="0" collapsed="false">
      <c r="A32" s="137" t="s">
        <v>423</v>
      </c>
      <c r="B32" s="138" t="s">
        <v>424</v>
      </c>
      <c r="C32" s="154"/>
      <c r="D32" s="155"/>
      <c r="E32" s="155"/>
      <c r="F32" s="155"/>
      <c r="G32" s="155"/>
    </row>
    <row r="33" s="144" customFormat="true" ht="23.25" hidden="false" customHeight="true" outlineLevel="0" collapsed="false">
      <c r="A33" s="156" t="s">
        <v>420</v>
      </c>
      <c r="B33" s="157"/>
      <c r="C33" s="141" t="s">
        <v>148</v>
      </c>
      <c r="D33" s="141" t="s">
        <v>51</v>
      </c>
      <c r="E33" s="141" t="s">
        <v>149</v>
      </c>
      <c r="F33" s="142" t="n">
        <v>1</v>
      </c>
      <c r="G33" s="151" t="s">
        <v>425</v>
      </c>
    </row>
    <row r="34" s="144" customFormat="true" ht="23.25" hidden="false" customHeight="true" outlineLevel="0" collapsed="false">
      <c r="A34" s="156" t="s">
        <v>421</v>
      </c>
      <c r="B34" s="157"/>
      <c r="C34" s="146" t="s">
        <v>150</v>
      </c>
      <c r="D34" s="146" t="s">
        <v>59</v>
      </c>
      <c r="E34" s="146" t="s">
        <v>149</v>
      </c>
      <c r="F34" s="152" t="n">
        <v>1.9</v>
      </c>
      <c r="G34" s="151" t="n">
        <v>76</v>
      </c>
    </row>
    <row r="35" s="144" customFormat="true" ht="23.25" hidden="false" customHeight="true" outlineLevel="0" collapsed="false">
      <c r="A35" s="158" t="s">
        <v>426</v>
      </c>
      <c r="B35" s="159"/>
      <c r="C35" s="148" t="s">
        <v>155</v>
      </c>
      <c r="D35" s="148" t="s">
        <v>59</v>
      </c>
      <c r="E35" s="148" t="s">
        <v>149</v>
      </c>
      <c r="F35" s="149" t="n">
        <v>0.4</v>
      </c>
      <c r="G35" s="160" t="n">
        <v>74</v>
      </c>
    </row>
    <row r="36" s="144" customFormat="true" ht="23.25" hidden="false" customHeight="true" outlineLevel="0" collapsed="false">
      <c r="A36" s="137" t="s">
        <v>423</v>
      </c>
      <c r="B36" s="138" t="s">
        <v>416</v>
      </c>
      <c r="C36" s="154"/>
      <c r="D36" s="155"/>
      <c r="E36" s="155"/>
      <c r="F36" s="155"/>
      <c r="G36" s="155"/>
    </row>
    <row r="37" s="144" customFormat="true" ht="23.25" hidden="false" customHeight="true" outlineLevel="0" collapsed="false">
      <c r="A37" s="156" t="s">
        <v>420</v>
      </c>
      <c r="B37" s="157"/>
      <c r="C37" s="141" t="s">
        <v>169</v>
      </c>
      <c r="D37" s="141" t="s">
        <v>170</v>
      </c>
      <c r="E37" s="141" t="s">
        <v>171</v>
      </c>
      <c r="F37" s="142" t="n">
        <v>1.3</v>
      </c>
      <c r="G37" s="151" t="n">
        <v>74</v>
      </c>
    </row>
    <row r="38" s="144" customFormat="true" ht="23.25" hidden="false" customHeight="true" outlineLevel="0" collapsed="false">
      <c r="A38" s="156" t="s">
        <v>421</v>
      </c>
      <c r="B38" s="157"/>
      <c r="C38" s="146" t="s">
        <v>172</v>
      </c>
      <c r="D38" s="146" t="s">
        <v>66</v>
      </c>
      <c r="E38" s="146" t="s">
        <v>171</v>
      </c>
      <c r="F38" s="152" t="n">
        <v>5</v>
      </c>
      <c r="G38" s="151" t="n">
        <v>76</v>
      </c>
    </row>
    <row r="39" s="144" customFormat="true" ht="23.25" hidden="false" customHeight="true" outlineLevel="0" collapsed="false">
      <c r="A39" s="158" t="s">
        <v>426</v>
      </c>
      <c r="B39" s="159"/>
      <c r="C39" s="148" t="s">
        <v>174</v>
      </c>
      <c r="D39" s="148" t="s">
        <v>175</v>
      </c>
      <c r="E39" s="148" t="s">
        <v>171</v>
      </c>
      <c r="F39" s="149" t="n">
        <v>2.7</v>
      </c>
      <c r="G39" s="160" t="s">
        <v>427</v>
      </c>
    </row>
    <row r="40" s="144" customFormat="true" ht="23.25" hidden="false" customHeight="true" outlineLevel="0" collapsed="false">
      <c r="A40" s="137" t="s">
        <v>428</v>
      </c>
      <c r="B40" s="138" t="s">
        <v>405</v>
      </c>
      <c r="C40" s="154"/>
      <c r="D40" s="155"/>
      <c r="E40" s="155"/>
      <c r="F40" s="155"/>
      <c r="G40" s="155"/>
    </row>
    <row r="41" s="144" customFormat="true" ht="23.25" hidden="false" customHeight="true" outlineLevel="0" collapsed="false">
      <c r="A41" s="156" t="s">
        <v>429</v>
      </c>
      <c r="B41" s="157"/>
      <c r="C41" s="138" t="s">
        <v>372</v>
      </c>
      <c r="D41" s="138" t="s">
        <v>371</v>
      </c>
      <c r="E41" s="161"/>
      <c r="F41" s="161"/>
      <c r="G41" s="162" t="n">
        <v>451</v>
      </c>
    </row>
    <row r="42" s="144" customFormat="true" ht="23.25" hidden="false" customHeight="true" outlineLevel="0" collapsed="false">
      <c r="A42" s="156"/>
      <c r="B42" s="157"/>
      <c r="C42" s="157" t="s">
        <v>169</v>
      </c>
      <c r="D42" s="163"/>
      <c r="E42" s="163"/>
      <c r="F42" s="163"/>
      <c r="G42" s="162"/>
    </row>
    <row r="43" s="144" customFormat="true" ht="23.25" hidden="false" customHeight="true" outlineLevel="0" collapsed="false">
      <c r="A43" s="156" t="s">
        <v>430</v>
      </c>
      <c r="B43" s="157"/>
      <c r="C43" s="138" t="s">
        <v>377</v>
      </c>
      <c r="D43" s="138" t="s">
        <v>376</v>
      </c>
      <c r="E43" s="161"/>
      <c r="F43" s="161"/>
      <c r="G43" s="162" t="n">
        <v>459</v>
      </c>
    </row>
    <row r="44" s="144" customFormat="true" ht="23.25" hidden="false" customHeight="true" outlineLevel="0" collapsed="false">
      <c r="A44" s="158"/>
      <c r="B44" s="159"/>
      <c r="C44" s="159" t="s">
        <v>153</v>
      </c>
      <c r="D44" s="164"/>
      <c r="E44" s="164"/>
      <c r="F44" s="164"/>
      <c r="G44" s="162"/>
    </row>
  </sheetData>
  <sheetProtection sheet="true" password="ce28"/>
  <mergeCells count="6">
    <mergeCell ref="A1:G1"/>
    <mergeCell ref="A2:G2"/>
    <mergeCell ref="A3:G3"/>
    <mergeCell ref="A5:G5"/>
    <mergeCell ref="G41:G42"/>
    <mergeCell ref="G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ngapore Golf Assn</dc:creator>
  <dc:description/>
  <dc:language>en-US</dc:language>
  <cp:lastModifiedBy>Mari Freeman Riza</cp:lastModifiedBy>
  <cp:lastPrinted>2013-06-06T06:31:46Z</cp:lastPrinted>
  <dcterms:modified xsi:type="dcterms:W3CDTF">2013-06-06T08:20:11Z</dcterms:modified>
  <cp:revision>0</cp:revision>
  <dc:subject/>
  <dc:title/>
</cp:coreProperties>
</file>