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南寶高爾夫球場 </t>
    </r>
    <r>
      <rPr>
        <sz val="16"/>
        <rFont val="標楷體"/>
        <family val="4"/>
        <charset val="136"/>
      </rPr>
      <t xml:space="preserve">TEL:06-5763829</t>
    </r>
  </si>
  <si>
    <r>
      <rPr>
        <sz val="16"/>
        <rFont val="Noto Sans"/>
        <family val="2"/>
      </rPr>
      <t xml:space="preserve">  月賽日期：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~02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</t>
    </r>
    <r>
      <rPr>
        <sz val="12"/>
        <rFont val="標楷體"/>
        <family val="4"/>
        <charset val="136"/>
      </rPr>
      <t xml:space="preserve">No.18.17…</t>
    </r>
  </si>
  <si>
    <t xml:space="preserve">OUT</t>
  </si>
  <si>
    <t xml:space="preserve">IN</t>
  </si>
  <si>
    <t xml:space="preserve">小計</t>
  </si>
  <si>
    <t xml:space="preserve">1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蔡哲弘</t>
  </si>
  <si>
    <t xml:space="preserve">男</t>
  </si>
  <si>
    <t xml:space="preserve">無</t>
  </si>
  <si>
    <t xml:space="preserve">2</t>
  </si>
  <si>
    <t xml:space="preserve">蔡宗佑</t>
  </si>
  <si>
    <t xml:space="preserve">3</t>
  </si>
  <si>
    <t xml:space="preserve">蘇彥瑋</t>
  </si>
  <si>
    <t xml:space="preserve">4</t>
  </si>
  <si>
    <t xml:space="preserve">劉棛鴻</t>
  </si>
  <si>
    <t xml:space="preserve">左營球場</t>
  </si>
  <si>
    <t xml:space="preserve">5</t>
  </si>
  <si>
    <t xml:space="preserve">莊惟傑</t>
  </si>
  <si>
    <t xml:space="preserve">6</t>
  </si>
  <si>
    <t xml:space="preserve">蕭宏宇</t>
  </si>
  <si>
    <t xml:space="preserve">7</t>
  </si>
  <si>
    <t xml:space="preserve">陳泓州</t>
  </si>
  <si>
    <t xml:space="preserve">8</t>
  </si>
  <si>
    <t xml:space="preserve">劉弘智</t>
  </si>
  <si>
    <t xml:space="preserve">9</t>
  </si>
  <si>
    <t xml:space="preserve">蘇辰旺</t>
  </si>
  <si>
    <t xml:space="preserve">10</t>
  </si>
  <si>
    <t xml:space="preserve">陳聖昀</t>
  </si>
  <si>
    <t xml:space="preserve">11</t>
  </si>
  <si>
    <t xml:space="preserve">黃議平</t>
  </si>
  <si>
    <t xml:space="preserve">12</t>
  </si>
  <si>
    <t xml:space="preserve">宋享叡</t>
  </si>
  <si>
    <t xml:space="preserve">13</t>
  </si>
  <si>
    <t xml:space="preserve">郭士豪</t>
  </si>
  <si>
    <t xml:space="preserve">14</t>
  </si>
  <si>
    <t xml:space="preserve">蔡信憲</t>
  </si>
  <si>
    <t xml:space="preserve">15</t>
  </si>
  <si>
    <t xml:space="preserve">鄭寓今</t>
  </si>
  <si>
    <t xml:space="preserve">16</t>
  </si>
  <si>
    <t xml:space="preserve">許富舜</t>
  </si>
  <si>
    <t xml:space="preserve">17</t>
  </si>
  <si>
    <t xml:space="preserve">王志哲</t>
  </si>
  <si>
    <t xml:space="preserve">18</t>
  </si>
  <si>
    <t xml:space="preserve">林宗逸</t>
  </si>
  <si>
    <t xml:space="preserve">19</t>
  </si>
  <si>
    <t xml:space="preserve">蔡孟軒</t>
  </si>
  <si>
    <t xml:space="preserve">高都練習場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張榮峻</t>
  </si>
  <si>
    <t xml:space="preserve">王偉軒</t>
  </si>
  <si>
    <t xml:space="preserve">李俊翰</t>
  </si>
  <si>
    <t xml:space="preserve">史哲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  謙</t>
  </si>
  <si>
    <t xml:space="preserve">南一球場</t>
  </si>
  <si>
    <t xml:space="preserve">謝茗傑</t>
  </si>
  <si>
    <t xml:space="preserve">蘇宥誠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宋世顗</t>
  </si>
  <si>
    <t xml:space="preserve">盧宥辰</t>
  </si>
  <si>
    <t xml:space="preserve">王偉祥</t>
  </si>
  <si>
    <t xml:space="preserve">林張恒</t>
  </si>
  <si>
    <t xml:space="preserve">謝主典</t>
  </si>
  <si>
    <t xml:space="preserve">觀音山球場</t>
  </si>
  <si>
    <t xml:space="preserve">楊昌學</t>
  </si>
  <si>
    <t xml:space="preserve">新化球場</t>
  </si>
  <si>
    <t xml:space="preserve">許閎軒</t>
  </si>
  <si>
    <t xml:space="preserve">蔡尹晨</t>
  </si>
  <si>
    <t xml:space="preserve">謝耀霆</t>
  </si>
  <si>
    <t xml:space="preserve">劉澤森</t>
  </si>
  <si>
    <t xml:space="preserve">黃議增</t>
  </si>
  <si>
    <t xml:space="preserve">張景棠</t>
  </si>
  <si>
    <t xml:space="preserve">劉至遠</t>
  </si>
  <si>
    <t xml:space="preserve">周威丞</t>
  </si>
  <si>
    <t xml:space="preserve">林遠哲</t>
  </si>
  <si>
    <t xml:space="preserve">桑柏亞</t>
  </si>
  <si>
    <t xml:space="preserve">賴嘉一</t>
  </si>
  <si>
    <t xml:space="preserve">陳建宏</t>
  </si>
  <si>
    <t xml:space="preserve">永安球場</t>
  </si>
  <si>
    <t xml:space="preserve">詹景裕</t>
  </si>
  <si>
    <t xml:space="preserve">20</t>
  </si>
  <si>
    <t xml:space="preserve">蔡瑞杰</t>
  </si>
  <si>
    <t xml:space="preserve">21</t>
  </si>
  <si>
    <t xml:space="preserve">藍士勋</t>
  </si>
  <si>
    <t xml:space="preserve">22</t>
  </si>
  <si>
    <t xml:space="preserve">潘俊豪</t>
  </si>
  <si>
    <t xml:space="preserve">23</t>
  </si>
  <si>
    <t xml:space="preserve">洪翊銘</t>
  </si>
  <si>
    <t xml:space="preserve">24</t>
  </si>
  <si>
    <t xml:space="preserve">沈代偉</t>
  </si>
  <si>
    <t xml:space="preserve">不做成績</t>
  </si>
  <si>
    <t xml:space="preserve">25</t>
  </si>
  <si>
    <t xml:space="preserve">陳冠州</t>
  </si>
  <si>
    <t xml:space="preserve">請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芷筠</t>
  </si>
  <si>
    <t xml:space="preserve">女</t>
  </si>
  <si>
    <t xml:space="preserve">李佳霈</t>
  </si>
  <si>
    <t xml:space="preserve">林庭伃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黃  靖</t>
  </si>
  <si>
    <t xml:space="preserve">張倚嘉</t>
  </si>
  <si>
    <t xml:space="preserve">羅尹楨</t>
  </si>
  <si>
    <t xml:space="preserve">楊宜煙</t>
  </si>
  <si>
    <t xml:space="preserve">黃意喬</t>
  </si>
  <si>
    <t xml:space="preserve">李黛翎</t>
  </si>
  <si>
    <t xml:space="preserve">洪靖雅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黃意雯</t>
  </si>
  <si>
    <t xml:space="preserve">吳曉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#;\-#,##0,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1" width="3.99"/>
    <col collapsed="false" customWidth="true" hidden="true" outlineLevel="0" max="6" min="6" style="1" width="4.37"/>
    <col collapsed="false" customWidth="true" hidden="true" outlineLevel="0" max="7" min="7" style="1" width="5.36"/>
    <col collapsed="false" customWidth="true" hidden="false" outlineLevel="0" max="9" min="8" style="1" width="5.62"/>
    <col collapsed="false" customWidth="true" hidden="false" outlineLevel="0" max="10" min="10" style="1" width="6.62"/>
    <col collapsed="false" customWidth="true" hidden="false" outlineLevel="0" max="12" min="11" style="1" width="5.62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14.62"/>
    <col collapsed="false" customWidth="true" hidden="false" outlineLevel="0" max="16" min="16" style="3" width="6.12"/>
    <col collapsed="false" customWidth="false" hidden="false" outlineLevel="0" max="257" min="17" style="3" width="8.99"/>
  </cols>
  <sheetData>
    <row r="1" s="1" customFormat="tru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1" hidden="false" customHeight="false" outlineLevel="0" collapsed="false">
      <c r="A2" s="5" t="s">
        <v>1</v>
      </c>
      <c r="D2" s="5"/>
      <c r="E2" s="5"/>
      <c r="F2" s="5"/>
      <c r="G2" s="5"/>
      <c r="H2" s="5"/>
      <c r="I2" s="6"/>
      <c r="J2" s="7"/>
      <c r="L2" s="8"/>
      <c r="M2" s="8"/>
      <c r="N2" s="8"/>
      <c r="O2" s="9" t="s">
        <v>2</v>
      </c>
    </row>
    <row r="3" s="1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6"/>
      <c r="J3" s="16"/>
      <c r="K3" s="11" t="s">
        <v>11</v>
      </c>
      <c r="L3" s="11"/>
      <c r="M3" s="11"/>
      <c r="N3" s="17" t="s">
        <v>12</v>
      </c>
      <c r="O3" s="18" t="s">
        <v>13</v>
      </c>
    </row>
    <row r="4" s="1" customFormat="true" ht="18" hidden="false" customHeight="true" outlineLevel="0" collapsed="false">
      <c r="A4" s="10"/>
      <c r="B4" s="11"/>
      <c r="C4" s="12"/>
      <c r="D4" s="13"/>
      <c r="E4" s="14"/>
      <c r="F4" s="14"/>
      <c r="G4" s="15"/>
      <c r="H4" s="19" t="s">
        <v>14</v>
      </c>
      <c r="I4" s="20" t="s">
        <v>15</v>
      </c>
      <c r="J4" s="21" t="s">
        <v>16</v>
      </c>
      <c r="K4" s="22" t="s">
        <v>14</v>
      </c>
      <c r="L4" s="20" t="s">
        <v>15</v>
      </c>
      <c r="M4" s="21" t="s">
        <v>16</v>
      </c>
      <c r="N4" s="17"/>
      <c r="O4" s="18"/>
    </row>
    <row r="5" customFormat="false" ht="24.95" hidden="false" customHeight="true" outlineLevel="0" collapsed="false">
      <c r="A5" s="23" t="s">
        <v>17</v>
      </c>
      <c r="B5" s="24" t="n">
        <v>30</v>
      </c>
      <c r="C5" s="25" t="s">
        <v>18</v>
      </c>
      <c r="D5" s="26" t="s">
        <v>19</v>
      </c>
      <c r="E5" s="27" t="s">
        <v>20</v>
      </c>
      <c r="F5" s="28"/>
      <c r="G5" s="29" t="s">
        <v>21</v>
      </c>
      <c r="H5" s="30" t="n">
        <v>37</v>
      </c>
      <c r="I5" s="31" t="n">
        <v>37</v>
      </c>
      <c r="J5" s="32" t="n">
        <v>74</v>
      </c>
      <c r="K5" s="33" t="n">
        <v>39</v>
      </c>
      <c r="L5" s="34" t="n">
        <v>39</v>
      </c>
      <c r="M5" s="35" t="n">
        <v>78</v>
      </c>
      <c r="N5" s="36" t="n">
        <v>152</v>
      </c>
      <c r="O5" s="37"/>
    </row>
    <row r="6" customFormat="false" ht="24.95" hidden="false" customHeight="true" outlineLevel="0" collapsed="false">
      <c r="A6" s="38" t="s">
        <v>22</v>
      </c>
      <c r="B6" s="24" t="n">
        <v>48</v>
      </c>
      <c r="C6" s="25" t="s">
        <v>18</v>
      </c>
      <c r="D6" s="26" t="s">
        <v>23</v>
      </c>
      <c r="E6" s="27" t="s">
        <v>20</v>
      </c>
      <c r="F6" s="28"/>
      <c r="G6" s="29"/>
      <c r="H6" s="39" t="n">
        <v>41</v>
      </c>
      <c r="I6" s="40" t="n">
        <v>39</v>
      </c>
      <c r="J6" s="32" t="n">
        <v>80</v>
      </c>
      <c r="K6" s="41" t="n">
        <v>37</v>
      </c>
      <c r="L6" s="42" t="n">
        <v>41</v>
      </c>
      <c r="M6" s="35" t="n">
        <v>78</v>
      </c>
      <c r="N6" s="36" t="n">
        <v>158</v>
      </c>
      <c r="O6" s="37"/>
    </row>
    <row r="7" customFormat="false" ht="24.95" hidden="false" customHeight="true" outlineLevel="0" collapsed="false">
      <c r="A7" s="38" t="s">
        <v>24</v>
      </c>
      <c r="B7" s="24" t="n">
        <v>13</v>
      </c>
      <c r="C7" s="25" t="s">
        <v>18</v>
      </c>
      <c r="D7" s="26" t="s">
        <v>25</v>
      </c>
      <c r="E7" s="27" t="s">
        <v>20</v>
      </c>
      <c r="F7" s="28"/>
      <c r="G7" s="29"/>
      <c r="H7" s="43" t="n">
        <v>44</v>
      </c>
      <c r="I7" s="42" t="n">
        <v>40</v>
      </c>
      <c r="J7" s="32" t="n">
        <v>84</v>
      </c>
      <c r="K7" s="33" t="n">
        <v>41</v>
      </c>
      <c r="L7" s="34" t="n">
        <v>39</v>
      </c>
      <c r="M7" s="35" t="n">
        <v>80</v>
      </c>
      <c r="N7" s="36" t="n">
        <v>164</v>
      </c>
      <c r="O7" s="37" t="n">
        <v>4.445</v>
      </c>
    </row>
    <row r="8" customFormat="false" ht="24.95" hidden="false" customHeight="true" outlineLevel="0" collapsed="false">
      <c r="A8" s="38" t="s">
        <v>26</v>
      </c>
      <c r="B8" s="24" t="n">
        <v>32</v>
      </c>
      <c r="C8" s="25" t="s">
        <v>18</v>
      </c>
      <c r="D8" s="26" t="s">
        <v>27</v>
      </c>
      <c r="E8" s="27" t="s">
        <v>20</v>
      </c>
      <c r="F8" s="28"/>
      <c r="G8" s="29" t="s">
        <v>28</v>
      </c>
      <c r="H8" s="43" t="n">
        <v>40</v>
      </c>
      <c r="I8" s="42" t="n">
        <v>39</v>
      </c>
      <c r="J8" s="32" t="n">
        <v>79</v>
      </c>
      <c r="K8" s="41" t="n">
        <v>42</v>
      </c>
      <c r="L8" s="42" t="n">
        <v>43</v>
      </c>
      <c r="M8" s="35" t="n">
        <v>85</v>
      </c>
      <c r="N8" s="36" t="n">
        <v>164</v>
      </c>
      <c r="O8" s="37" t="n">
        <v>4.456</v>
      </c>
    </row>
    <row r="9" customFormat="false" ht="24.95" hidden="false" customHeight="true" outlineLevel="0" collapsed="false">
      <c r="A9" s="38" t="s">
        <v>29</v>
      </c>
      <c r="B9" s="24" t="n">
        <v>35</v>
      </c>
      <c r="C9" s="25" t="s">
        <v>18</v>
      </c>
      <c r="D9" s="26" t="s">
        <v>30</v>
      </c>
      <c r="E9" s="27" t="s">
        <v>20</v>
      </c>
      <c r="F9" s="28"/>
      <c r="G9" s="29" t="s">
        <v>21</v>
      </c>
      <c r="H9" s="39" t="n">
        <v>42</v>
      </c>
      <c r="I9" s="40" t="n">
        <v>38</v>
      </c>
      <c r="J9" s="32" t="n">
        <v>80</v>
      </c>
      <c r="K9" s="41" t="n">
        <v>41</v>
      </c>
      <c r="L9" s="42" t="n">
        <v>43</v>
      </c>
      <c r="M9" s="35" t="n">
        <v>84</v>
      </c>
      <c r="N9" s="36" t="n">
        <v>164</v>
      </c>
      <c r="O9" s="37" t="n">
        <v>6.447</v>
      </c>
    </row>
    <row r="10" customFormat="false" ht="24.95" hidden="false" customHeight="true" outlineLevel="0" collapsed="false">
      <c r="A10" s="38" t="s">
        <v>31</v>
      </c>
      <c r="B10" s="24" t="n">
        <v>29</v>
      </c>
      <c r="C10" s="25" t="s">
        <v>18</v>
      </c>
      <c r="D10" s="26" t="s">
        <v>32</v>
      </c>
      <c r="E10" s="27" t="s">
        <v>20</v>
      </c>
      <c r="F10" s="28"/>
      <c r="G10" s="29"/>
      <c r="H10" s="39" t="n">
        <v>38</v>
      </c>
      <c r="I10" s="40" t="n">
        <v>41</v>
      </c>
      <c r="J10" s="32" t="n">
        <v>79</v>
      </c>
      <c r="K10" s="41" t="n">
        <v>41</v>
      </c>
      <c r="L10" s="42" t="n">
        <v>46</v>
      </c>
      <c r="M10" s="35" t="n">
        <v>87</v>
      </c>
      <c r="N10" s="36" t="n">
        <v>166</v>
      </c>
      <c r="O10" s="37" t="n">
        <v>5.355</v>
      </c>
    </row>
    <row r="11" customFormat="false" ht="24.95" hidden="false" customHeight="true" outlineLevel="0" collapsed="false">
      <c r="A11" s="38" t="s">
        <v>33</v>
      </c>
      <c r="B11" s="24" t="n">
        <v>18</v>
      </c>
      <c r="C11" s="25" t="s">
        <v>18</v>
      </c>
      <c r="D11" s="26" t="s">
        <v>34</v>
      </c>
      <c r="E11" s="27" t="s">
        <v>20</v>
      </c>
      <c r="F11" s="28"/>
      <c r="G11" s="29"/>
      <c r="H11" s="43" t="n">
        <v>41</v>
      </c>
      <c r="I11" s="42" t="n">
        <v>41</v>
      </c>
      <c r="J11" s="32" t="n">
        <v>82</v>
      </c>
      <c r="K11" s="41" t="n">
        <v>42</v>
      </c>
      <c r="L11" s="42" t="n">
        <v>42</v>
      </c>
      <c r="M11" s="35" t="n">
        <v>84</v>
      </c>
      <c r="N11" s="36" t="n">
        <v>166</v>
      </c>
      <c r="O11" s="37" t="n">
        <v>5.447</v>
      </c>
    </row>
    <row r="12" customFormat="false" ht="24.95" hidden="false" customHeight="true" outlineLevel="0" collapsed="false">
      <c r="A12" s="38" t="s">
        <v>35</v>
      </c>
      <c r="B12" s="24" t="n">
        <v>46</v>
      </c>
      <c r="C12" s="25" t="s">
        <v>18</v>
      </c>
      <c r="D12" s="26" t="s">
        <v>36</v>
      </c>
      <c r="E12" s="27" t="s">
        <v>20</v>
      </c>
      <c r="F12" s="28"/>
      <c r="G12" s="29" t="s">
        <v>21</v>
      </c>
      <c r="H12" s="39" t="n">
        <v>47</v>
      </c>
      <c r="I12" s="40" t="n">
        <v>42</v>
      </c>
      <c r="J12" s="32" t="n">
        <v>89</v>
      </c>
      <c r="K12" s="41" t="n">
        <v>40</v>
      </c>
      <c r="L12" s="42" t="n">
        <v>40</v>
      </c>
      <c r="M12" s="35" t="n">
        <v>80</v>
      </c>
      <c r="N12" s="36" t="n">
        <v>169</v>
      </c>
      <c r="O12" s="44"/>
    </row>
    <row r="13" customFormat="false" ht="24.95" hidden="false" customHeight="true" outlineLevel="0" collapsed="false">
      <c r="A13" s="38" t="s">
        <v>37</v>
      </c>
      <c r="B13" s="24" t="n">
        <v>19</v>
      </c>
      <c r="C13" s="25" t="s">
        <v>18</v>
      </c>
      <c r="D13" s="26" t="s">
        <v>38</v>
      </c>
      <c r="E13" s="27" t="s">
        <v>20</v>
      </c>
      <c r="F13" s="28"/>
      <c r="G13" s="29"/>
      <c r="H13" s="39" t="n">
        <v>45</v>
      </c>
      <c r="I13" s="40" t="n">
        <v>38</v>
      </c>
      <c r="J13" s="32" t="n">
        <v>83</v>
      </c>
      <c r="K13" s="41" t="n">
        <v>46</v>
      </c>
      <c r="L13" s="42" t="n">
        <v>41</v>
      </c>
      <c r="M13" s="35" t="n">
        <v>87</v>
      </c>
      <c r="N13" s="36" t="n">
        <v>170</v>
      </c>
      <c r="O13" s="37"/>
    </row>
    <row r="14" customFormat="false" ht="24.95" hidden="false" customHeight="true" outlineLevel="0" collapsed="false">
      <c r="A14" s="38" t="s">
        <v>39</v>
      </c>
      <c r="B14" s="24" t="n">
        <v>16</v>
      </c>
      <c r="C14" s="25" t="s">
        <v>18</v>
      </c>
      <c r="D14" s="26" t="s">
        <v>40</v>
      </c>
      <c r="E14" s="27" t="s">
        <v>20</v>
      </c>
      <c r="F14" s="28"/>
      <c r="G14" s="29"/>
      <c r="H14" s="43" t="n">
        <v>44</v>
      </c>
      <c r="I14" s="42" t="n">
        <v>40</v>
      </c>
      <c r="J14" s="32" t="n">
        <v>84</v>
      </c>
      <c r="K14" s="41" t="n">
        <v>48</v>
      </c>
      <c r="L14" s="42" t="n">
        <v>40</v>
      </c>
      <c r="M14" s="35" t="n">
        <v>88</v>
      </c>
      <c r="N14" s="36" t="n">
        <v>172</v>
      </c>
      <c r="O14" s="37"/>
    </row>
    <row r="15" customFormat="false" ht="24.95" hidden="false" customHeight="true" outlineLevel="0" collapsed="false">
      <c r="A15" s="38" t="s">
        <v>41</v>
      </c>
      <c r="B15" s="24" t="n">
        <v>57</v>
      </c>
      <c r="C15" s="25" t="s">
        <v>18</v>
      </c>
      <c r="D15" s="26" t="s">
        <v>42</v>
      </c>
      <c r="E15" s="27" t="s">
        <v>20</v>
      </c>
      <c r="F15" s="28"/>
      <c r="G15" s="29"/>
      <c r="H15" s="39" t="n">
        <v>46</v>
      </c>
      <c r="I15" s="40" t="n">
        <v>42</v>
      </c>
      <c r="J15" s="32" t="n">
        <v>88</v>
      </c>
      <c r="K15" s="41" t="n">
        <v>50</v>
      </c>
      <c r="L15" s="42" t="n">
        <v>42</v>
      </c>
      <c r="M15" s="35" t="n">
        <v>92</v>
      </c>
      <c r="N15" s="36" t="n">
        <v>180</v>
      </c>
      <c r="O15" s="37"/>
    </row>
    <row r="16" customFormat="false" ht="24.95" hidden="false" customHeight="true" outlineLevel="0" collapsed="false">
      <c r="A16" s="38" t="s">
        <v>43</v>
      </c>
      <c r="B16" s="24" t="n">
        <v>4</v>
      </c>
      <c r="C16" s="25" t="s">
        <v>18</v>
      </c>
      <c r="D16" s="26" t="s">
        <v>44</v>
      </c>
      <c r="E16" s="27" t="s">
        <v>20</v>
      </c>
      <c r="F16" s="28"/>
      <c r="G16" s="29" t="s">
        <v>21</v>
      </c>
      <c r="H16" s="39" t="n">
        <v>45</v>
      </c>
      <c r="I16" s="42" t="n">
        <v>42</v>
      </c>
      <c r="J16" s="32" t="n">
        <v>87</v>
      </c>
      <c r="K16" s="41" t="n">
        <v>49</v>
      </c>
      <c r="L16" s="42" t="n">
        <v>46</v>
      </c>
      <c r="M16" s="35" t="n">
        <v>95</v>
      </c>
      <c r="N16" s="36" t="n">
        <v>182</v>
      </c>
      <c r="O16" s="37"/>
    </row>
    <row r="17" customFormat="false" ht="24.95" hidden="false" customHeight="true" outlineLevel="0" collapsed="false">
      <c r="A17" s="38" t="s">
        <v>45</v>
      </c>
      <c r="B17" s="24" t="n">
        <v>34</v>
      </c>
      <c r="C17" s="25" t="s">
        <v>18</v>
      </c>
      <c r="D17" s="26" t="s">
        <v>46</v>
      </c>
      <c r="E17" s="27" t="s">
        <v>20</v>
      </c>
      <c r="F17" s="28"/>
      <c r="G17" s="29"/>
      <c r="H17" s="43" t="n">
        <v>43</v>
      </c>
      <c r="I17" s="40" t="n">
        <v>47</v>
      </c>
      <c r="J17" s="32" t="n">
        <v>90</v>
      </c>
      <c r="K17" s="41" t="n">
        <v>48</v>
      </c>
      <c r="L17" s="42" t="n">
        <v>46</v>
      </c>
      <c r="M17" s="35" t="n">
        <v>94</v>
      </c>
      <c r="N17" s="36" t="n">
        <v>184</v>
      </c>
      <c r="O17" s="37"/>
    </row>
    <row r="18" customFormat="false" ht="24.95" hidden="false" customHeight="true" outlineLevel="0" collapsed="false">
      <c r="A18" s="38" t="s">
        <v>47</v>
      </c>
      <c r="B18" s="24" t="n">
        <v>52</v>
      </c>
      <c r="C18" s="25" t="s">
        <v>18</v>
      </c>
      <c r="D18" s="26" t="s">
        <v>48</v>
      </c>
      <c r="E18" s="27" t="s">
        <v>20</v>
      </c>
      <c r="F18" s="28"/>
      <c r="G18" s="29"/>
      <c r="H18" s="43" t="n">
        <v>46</v>
      </c>
      <c r="I18" s="42" t="n">
        <v>42</v>
      </c>
      <c r="J18" s="32" t="n">
        <v>88</v>
      </c>
      <c r="K18" s="41" t="n">
        <v>50</v>
      </c>
      <c r="L18" s="42" t="n">
        <v>47</v>
      </c>
      <c r="M18" s="35" t="n">
        <v>97</v>
      </c>
      <c r="N18" s="36" t="n">
        <v>185</v>
      </c>
      <c r="O18" s="37"/>
    </row>
    <row r="19" customFormat="false" ht="24.95" hidden="false" customHeight="true" outlineLevel="0" collapsed="false">
      <c r="A19" s="38" t="s">
        <v>49</v>
      </c>
      <c r="B19" s="24" t="n">
        <v>33</v>
      </c>
      <c r="C19" s="25" t="s">
        <v>18</v>
      </c>
      <c r="D19" s="26" t="s">
        <v>50</v>
      </c>
      <c r="E19" s="27" t="s">
        <v>20</v>
      </c>
      <c r="F19" s="28"/>
      <c r="G19" s="29"/>
      <c r="H19" s="45" t="n">
        <v>50</v>
      </c>
      <c r="I19" s="46" t="n">
        <v>42</v>
      </c>
      <c r="J19" s="32" t="n">
        <v>92</v>
      </c>
      <c r="K19" s="41" t="n">
        <v>50</v>
      </c>
      <c r="L19" s="42" t="n">
        <v>44</v>
      </c>
      <c r="M19" s="35" t="n">
        <v>94</v>
      </c>
      <c r="N19" s="36" t="n">
        <v>186</v>
      </c>
      <c r="O19" s="37"/>
    </row>
    <row r="20" customFormat="false" ht="24.95" hidden="false" customHeight="true" outlineLevel="0" collapsed="false">
      <c r="A20" s="38" t="s">
        <v>51</v>
      </c>
      <c r="B20" s="24" t="n">
        <v>38</v>
      </c>
      <c r="C20" s="25" t="s">
        <v>18</v>
      </c>
      <c r="D20" s="26" t="s">
        <v>52</v>
      </c>
      <c r="E20" s="27" t="s">
        <v>20</v>
      </c>
      <c r="F20" s="28"/>
      <c r="G20" s="29" t="n">
        <v>0</v>
      </c>
      <c r="H20" s="45" t="n">
        <v>49</v>
      </c>
      <c r="I20" s="47" t="n">
        <v>48</v>
      </c>
      <c r="J20" s="32" t="n">
        <v>97</v>
      </c>
      <c r="K20" s="41" t="n">
        <v>44</v>
      </c>
      <c r="L20" s="42" t="n">
        <v>49</v>
      </c>
      <c r="M20" s="35" t="n">
        <v>93</v>
      </c>
      <c r="N20" s="36" t="n">
        <v>190</v>
      </c>
      <c r="O20" s="37"/>
    </row>
    <row r="21" customFormat="false" ht="24.95" hidden="false" customHeight="true" outlineLevel="0" collapsed="false">
      <c r="A21" s="38" t="s">
        <v>53</v>
      </c>
      <c r="B21" s="24" t="n">
        <v>43</v>
      </c>
      <c r="C21" s="25" t="s">
        <v>18</v>
      </c>
      <c r="D21" s="26" t="s">
        <v>54</v>
      </c>
      <c r="E21" s="27" t="s">
        <v>20</v>
      </c>
      <c r="F21" s="28"/>
      <c r="G21" s="29"/>
      <c r="H21" s="48" t="n">
        <v>52</v>
      </c>
      <c r="I21" s="47" t="n">
        <v>45</v>
      </c>
      <c r="J21" s="32" t="n">
        <v>97</v>
      </c>
      <c r="K21" s="41" t="n">
        <v>49</v>
      </c>
      <c r="L21" s="42" t="n">
        <v>45</v>
      </c>
      <c r="M21" s="35" t="n">
        <v>94</v>
      </c>
      <c r="N21" s="36" t="n">
        <v>191</v>
      </c>
      <c r="O21" s="37"/>
    </row>
    <row r="22" customFormat="false" ht="24.95" hidden="false" customHeight="true" outlineLevel="0" collapsed="false">
      <c r="A22" s="38" t="s">
        <v>55</v>
      </c>
      <c r="B22" s="24" t="n">
        <v>40</v>
      </c>
      <c r="C22" s="25" t="s">
        <v>18</v>
      </c>
      <c r="D22" s="26" t="s">
        <v>56</v>
      </c>
      <c r="E22" s="27" t="s">
        <v>20</v>
      </c>
      <c r="F22" s="28"/>
      <c r="G22" s="29"/>
      <c r="H22" s="45" t="n">
        <v>46</v>
      </c>
      <c r="I22" s="42" t="n">
        <v>54</v>
      </c>
      <c r="J22" s="32" t="n">
        <v>100</v>
      </c>
      <c r="K22" s="41" t="n">
        <v>49</v>
      </c>
      <c r="L22" s="42" t="n">
        <v>50</v>
      </c>
      <c r="M22" s="35" t="n">
        <v>99</v>
      </c>
      <c r="N22" s="36" t="n">
        <v>199</v>
      </c>
      <c r="O22" s="37"/>
    </row>
    <row r="23" customFormat="false" ht="24.95" hidden="false" customHeight="true" outlineLevel="0" collapsed="false">
      <c r="A23" s="38" t="s">
        <v>57</v>
      </c>
      <c r="B23" s="24" t="n">
        <v>54</v>
      </c>
      <c r="C23" s="25" t="s">
        <v>18</v>
      </c>
      <c r="D23" s="26" t="s">
        <v>58</v>
      </c>
      <c r="E23" s="27" t="s">
        <v>20</v>
      </c>
      <c r="F23" s="28"/>
      <c r="G23" s="29" t="s">
        <v>59</v>
      </c>
      <c r="H23" s="45" t="n">
        <v>57</v>
      </c>
      <c r="I23" s="42" t="n">
        <v>55</v>
      </c>
      <c r="J23" s="32" t="n">
        <v>112</v>
      </c>
      <c r="K23" s="41" t="n">
        <v>64</v>
      </c>
      <c r="L23" s="42" t="n">
        <v>56</v>
      </c>
      <c r="M23" s="35" t="n">
        <v>120</v>
      </c>
      <c r="N23" s="36" t="n">
        <v>232</v>
      </c>
      <c r="O23" s="37"/>
    </row>
    <row r="24" customFormat="false" ht="24.95" hidden="false" customHeight="true" outlineLevel="0" collapsed="false">
      <c r="A24" s="38"/>
      <c r="B24" s="24"/>
      <c r="C24" s="25"/>
      <c r="D24" s="26"/>
      <c r="E24" s="27"/>
      <c r="F24" s="28"/>
      <c r="G24" s="29"/>
      <c r="H24" s="43"/>
      <c r="I24" s="42"/>
      <c r="J24" s="32" t="n">
        <v>0</v>
      </c>
      <c r="K24" s="41"/>
      <c r="L24" s="42"/>
      <c r="M24" s="35" t="n">
        <v>0</v>
      </c>
      <c r="N24" s="36" t="n">
        <v>0</v>
      </c>
      <c r="O24" s="37"/>
    </row>
    <row r="25" customFormat="false" ht="24.95" hidden="false" customHeight="true" outlineLevel="0" collapsed="false">
      <c r="A25" s="23" t="s">
        <v>17</v>
      </c>
      <c r="B25" s="24" t="n">
        <v>127</v>
      </c>
      <c r="C25" s="25" t="s">
        <v>60</v>
      </c>
      <c r="D25" s="26" t="s">
        <v>61</v>
      </c>
      <c r="E25" s="27" t="s">
        <v>20</v>
      </c>
      <c r="F25" s="28"/>
      <c r="G25" s="29" t="n">
        <v>0</v>
      </c>
      <c r="H25" s="39" t="n">
        <v>50</v>
      </c>
      <c r="I25" s="40" t="n">
        <v>49</v>
      </c>
      <c r="J25" s="32" t="n">
        <v>99</v>
      </c>
      <c r="K25" s="41" t="n">
        <v>53</v>
      </c>
      <c r="L25" s="42" t="n">
        <v>43</v>
      </c>
      <c r="M25" s="35" t="n">
        <v>96</v>
      </c>
      <c r="N25" s="36" t="n">
        <v>195</v>
      </c>
      <c r="O25" s="37"/>
    </row>
    <row r="26" customFormat="false" ht="24.95" hidden="false" customHeight="true" outlineLevel="0" collapsed="false">
      <c r="A26" s="38" t="s">
        <v>22</v>
      </c>
      <c r="B26" s="24" t="n">
        <v>133</v>
      </c>
      <c r="C26" s="25" t="s">
        <v>60</v>
      </c>
      <c r="D26" s="26" t="s">
        <v>62</v>
      </c>
      <c r="E26" s="27" t="s">
        <v>20</v>
      </c>
      <c r="F26" s="28"/>
      <c r="G26" s="29" t="s">
        <v>21</v>
      </c>
      <c r="H26" s="39" t="n">
        <v>50</v>
      </c>
      <c r="I26" s="40" t="n">
        <v>49</v>
      </c>
      <c r="J26" s="32" t="n">
        <v>99</v>
      </c>
      <c r="K26" s="41" t="n">
        <v>48</v>
      </c>
      <c r="L26" s="42" t="n">
        <v>49</v>
      </c>
      <c r="M26" s="35" t="n">
        <v>97</v>
      </c>
      <c r="N26" s="36" t="n">
        <v>196</v>
      </c>
      <c r="O26" s="37"/>
    </row>
    <row r="27" customFormat="false" ht="24.95" hidden="false" customHeight="true" outlineLevel="0" collapsed="false">
      <c r="A27" s="38" t="s">
        <v>24</v>
      </c>
      <c r="B27" s="24" t="n">
        <v>126</v>
      </c>
      <c r="C27" s="25" t="s">
        <v>60</v>
      </c>
      <c r="D27" s="26" t="s">
        <v>63</v>
      </c>
      <c r="E27" s="27" t="s">
        <v>20</v>
      </c>
      <c r="F27" s="28"/>
      <c r="G27" s="29" t="n">
        <v>0</v>
      </c>
      <c r="H27" s="39" t="n">
        <v>55</v>
      </c>
      <c r="I27" s="40" t="n">
        <v>51</v>
      </c>
      <c r="J27" s="32" t="n">
        <v>106</v>
      </c>
      <c r="K27" s="41" t="n">
        <v>53</v>
      </c>
      <c r="L27" s="42" t="n">
        <v>43</v>
      </c>
      <c r="M27" s="35" t="n">
        <v>96</v>
      </c>
      <c r="N27" s="36" t="n">
        <v>202</v>
      </c>
      <c r="O27" s="37"/>
    </row>
    <row r="28" customFormat="false" ht="24.95" hidden="false" customHeight="true" outlineLevel="0" collapsed="false">
      <c r="A28" s="38" t="s">
        <v>26</v>
      </c>
      <c r="B28" s="24" t="n">
        <v>132</v>
      </c>
      <c r="C28" s="25" t="s">
        <v>60</v>
      </c>
      <c r="D28" s="26" t="s">
        <v>64</v>
      </c>
      <c r="E28" s="27" t="s">
        <v>20</v>
      </c>
      <c r="F28" s="28"/>
      <c r="G28" s="29" t="n">
        <v>0</v>
      </c>
      <c r="H28" s="39" t="n">
        <v>62</v>
      </c>
      <c r="I28" s="40" t="n">
        <v>62</v>
      </c>
      <c r="J28" s="32" t="n">
        <v>124</v>
      </c>
      <c r="K28" s="41" t="n">
        <v>58</v>
      </c>
      <c r="L28" s="42" t="n">
        <v>51</v>
      </c>
      <c r="M28" s="35" t="n">
        <v>109</v>
      </c>
      <c r="N28" s="36" t="n">
        <v>233</v>
      </c>
      <c r="O28" s="37"/>
    </row>
    <row r="29" customFormat="false" ht="24.95" hidden="false" customHeight="true" outlineLevel="0" collapsed="false">
      <c r="A29" s="38"/>
      <c r="B29" s="24"/>
      <c r="C29" s="25"/>
      <c r="D29" s="26"/>
      <c r="E29" s="27"/>
      <c r="F29" s="28"/>
      <c r="G29" s="29"/>
      <c r="H29" s="39"/>
      <c r="I29" s="40"/>
      <c r="J29" s="32" t="n">
        <v>0</v>
      </c>
      <c r="K29" s="41"/>
      <c r="L29" s="42"/>
      <c r="M29" s="35" t="n">
        <v>0</v>
      </c>
      <c r="N29" s="36" t="n">
        <v>0</v>
      </c>
      <c r="O29" s="37"/>
    </row>
    <row r="30" customFormat="false" ht="24.95" hidden="false" customHeight="true" outlineLevel="0" collapsed="false">
      <c r="A30" s="38" t="s">
        <v>17</v>
      </c>
      <c r="B30" s="24" t="n">
        <v>142</v>
      </c>
      <c r="C30" s="25" t="s">
        <v>65</v>
      </c>
      <c r="D30" s="26" t="s">
        <v>66</v>
      </c>
      <c r="E30" s="27" t="s">
        <v>20</v>
      </c>
      <c r="F30" s="28"/>
      <c r="G30" s="29" t="s">
        <v>67</v>
      </c>
      <c r="H30" s="39" t="n">
        <v>57</v>
      </c>
      <c r="I30" s="40" t="n">
        <v>49</v>
      </c>
      <c r="J30" s="32" t="n">
        <v>106</v>
      </c>
      <c r="K30" s="41" t="n">
        <v>50</v>
      </c>
      <c r="L30" s="42" t="n">
        <v>51</v>
      </c>
      <c r="M30" s="35" t="n">
        <v>101</v>
      </c>
      <c r="N30" s="36" t="n">
        <v>207</v>
      </c>
      <c r="O30" s="37"/>
    </row>
    <row r="31" customFormat="false" ht="24.95" hidden="false" customHeight="true" outlineLevel="0" collapsed="false">
      <c r="A31" s="38" t="s">
        <v>22</v>
      </c>
      <c r="B31" s="24" t="n">
        <v>135</v>
      </c>
      <c r="C31" s="25" t="s">
        <v>65</v>
      </c>
      <c r="D31" s="26" t="s">
        <v>68</v>
      </c>
      <c r="E31" s="27" t="s">
        <v>20</v>
      </c>
      <c r="F31" s="28"/>
      <c r="G31" s="29" t="n">
        <v>0</v>
      </c>
      <c r="H31" s="39" t="n">
        <v>64</v>
      </c>
      <c r="I31" s="40" t="n">
        <v>57</v>
      </c>
      <c r="J31" s="32" t="n">
        <v>121</v>
      </c>
      <c r="K31" s="41" t="n">
        <v>67</v>
      </c>
      <c r="L31" s="42" t="n">
        <v>62</v>
      </c>
      <c r="M31" s="35" t="n">
        <v>129</v>
      </c>
      <c r="N31" s="36" t="n">
        <v>250</v>
      </c>
      <c r="O31" s="37"/>
    </row>
    <row r="32" customFormat="false" ht="24.95" hidden="false" customHeight="true" outlineLevel="0" collapsed="false">
      <c r="A32" s="38" t="s">
        <v>24</v>
      </c>
      <c r="B32" s="24" t="n">
        <v>141</v>
      </c>
      <c r="C32" s="25" t="s">
        <v>65</v>
      </c>
      <c r="D32" s="26" t="s">
        <v>69</v>
      </c>
      <c r="E32" s="27" t="s">
        <v>20</v>
      </c>
      <c r="F32" s="28"/>
      <c r="G32" s="29" t="n">
        <v>0</v>
      </c>
      <c r="H32" s="39" t="n">
        <v>68</v>
      </c>
      <c r="I32" s="40" t="n">
        <v>59</v>
      </c>
      <c r="J32" s="32" t="n">
        <v>127</v>
      </c>
      <c r="K32" s="41" t="n">
        <v>65</v>
      </c>
      <c r="L32" s="42" t="n">
        <v>59</v>
      </c>
      <c r="M32" s="35" t="n">
        <v>124</v>
      </c>
      <c r="N32" s="36" t="n">
        <v>251</v>
      </c>
      <c r="O32" s="37"/>
    </row>
    <row r="33" customFormat="false" ht="24.95" hidden="false" customHeight="true" outlineLevel="0" collapsed="false">
      <c r="A33" s="38"/>
      <c r="B33" s="24"/>
      <c r="C33" s="25"/>
      <c r="D33" s="26"/>
      <c r="E33" s="27"/>
      <c r="F33" s="28"/>
      <c r="G33" s="29"/>
      <c r="H33" s="39"/>
      <c r="I33" s="40"/>
      <c r="J33" s="32" t="n">
        <v>0</v>
      </c>
      <c r="K33" s="41"/>
      <c r="L33" s="42"/>
      <c r="M33" s="35" t="n">
        <v>0</v>
      </c>
      <c r="N33" s="36" t="n">
        <v>0</v>
      </c>
      <c r="O33" s="37"/>
    </row>
    <row r="34" customFormat="false" ht="24.95" hidden="false" customHeight="true" outlineLevel="0" collapsed="false">
      <c r="A34" s="38"/>
      <c r="B34" s="24"/>
      <c r="C34" s="25"/>
      <c r="D34" s="26"/>
      <c r="E34" s="27"/>
      <c r="F34" s="28"/>
      <c r="G34" s="49"/>
      <c r="H34" s="43"/>
      <c r="I34" s="40"/>
      <c r="J34" s="32" t="n">
        <v>0</v>
      </c>
      <c r="K34" s="41"/>
      <c r="L34" s="42"/>
      <c r="M34" s="35" t="n">
        <v>0</v>
      </c>
      <c r="N34" s="36" t="n">
        <v>0</v>
      </c>
      <c r="O34" s="50"/>
    </row>
    <row r="35" customFormat="false" ht="24.95" hidden="false" customHeight="true" outlineLevel="0" collapsed="false">
      <c r="A35" s="23" t="s">
        <v>17</v>
      </c>
      <c r="B35" s="24" t="n">
        <v>75</v>
      </c>
      <c r="C35" s="25" t="s">
        <v>70</v>
      </c>
      <c r="D35" s="26" t="s">
        <v>71</v>
      </c>
      <c r="E35" s="27" t="s">
        <v>20</v>
      </c>
      <c r="F35" s="51"/>
      <c r="G35" s="29"/>
      <c r="H35" s="48" t="n">
        <v>38</v>
      </c>
      <c r="I35" s="47" t="n">
        <v>41</v>
      </c>
      <c r="J35" s="32" t="n">
        <v>79</v>
      </c>
      <c r="K35" s="52" t="n">
        <v>37</v>
      </c>
      <c r="L35" s="46" t="n">
        <v>35</v>
      </c>
      <c r="M35" s="32" t="n">
        <v>72</v>
      </c>
      <c r="N35" s="53" t="n">
        <v>151</v>
      </c>
      <c r="O35" s="37"/>
    </row>
    <row r="36" customFormat="false" ht="24.95" hidden="false" customHeight="true" outlineLevel="0" collapsed="false">
      <c r="A36" s="38" t="s">
        <v>22</v>
      </c>
      <c r="B36" s="24" t="n">
        <v>98</v>
      </c>
      <c r="C36" s="25" t="s">
        <v>70</v>
      </c>
      <c r="D36" s="26" t="s">
        <v>72</v>
      </c>
      <c r="E36" s="27" t="s">
        <v>20</v>
      </c>
      <c r="F36" s="28"/>
      <c r="G36" s="29"/>
      <c r="H36" s="43" t="n">
        <v>39</v>
      </c>
      <c r="I36" s="42" t="n">
        <v>38</v>
      </c>
      <c r="J36" s="32" t="n">
        <v>77</v>
      </c>
      <c r="K36" s="41" t="n">
        <v>38</v>
      </c>
      <c r="L36" s="42" t="n">
        <v>40</v>
      </c>
      <c r="M36" s="35" t="n">
        <v>78</v>
      </c>
      <c r="N36" s="36" t="n">
        <v>155</v>
      </c>
      <c r="O36" s="37"/>
    </row>
    <row r="37" customFormat="false" ht="24.95" hidden="false" customHeight="true" outlineLevel="0" collapsed="false">
      <c r="A37" s="38" t="s">
        <v>24</v>
      </c>
      <c r="B37" s="24" t="n">
        <v>81</v>
      </c>
      <c r="C37" s="25" t="s">
        <v>70</v>
      </c>
      <c r="D37" s="26" t="s">
        <v>73</v>
      </c>
      <c r="E37" s="27" t="s">
        <v>20</v>
      </c>
      <c r="F37" s="28"/>
      <c r="G37" s="29" t="s">
        <v>21</v>
      </c>
      <c r="H37" s="39" t="n">
        <v>34</v>
      </c>
      <c r="I37" s="40" t="n">
        <v>38</v>
      </c>
      <c r="J37" s="32" t="n">
        <v>72</v>
      </c>
      <c r="K37" s="41" t="n">
        <v>43</v>
      </c>
      <c r="L37" s="42" t="n">
        <v>41</v>
      </c>
      <c r="M37" s="35" t="n">
        <v>84</v>
      </c>
      <c r="N37" s="36" t="n">
        <v>156</v>
      </c>
      <c r="O37" s="37"/>
    </row>
    <row r="38" customFormat="false" ht="24.95" hidden="false" customHeight="true" outlineLevel="0" collapsed="false">
      <c r="A38" s="38" t="s">
        <v>26</v>
      </c>
      <c r="B38" s="24" t="n">
        <v>88</v>
      </c>
      <c r="C38" s="25" t="s">
        <v>70</v>
      </c>
      <c r="D38" s="26" t="s">
        <v>74</v>
      </c>
      <c r="E38" s="27" t="s">
        <v>20</v>
      </c>
      <c r="F38" s="28"/>
      <c r="G38" s="29" t="s">
        <v>21</v>
      </c>
      <c r="H38" s="39" t="n">
        <v>39</v>
      </c>
      <c r="I38" s="40" t="n">
        <v>40</v>
      </c>
      <c r="J38" s="32" t="n">
        <v>79</v>
      </c>
      <c r="K38" s="41" t="n">
        <v>38</v>
      </c>
      <c r="L38" s="42" t="n">
        <v>42</v>
      </c>
      <c r="M38" s="35" t="n">
        <v>80</v>
      </c>
      <c r="N38" s="36" t="n">
        <v>159</v>
      </c>
      <c r="O38" s="37"/>
    </row>
    <row r="39" customFormat="false" ht="24.95" hidden="false" customHeight="true" outlineLevel="0" collapsed="false">
      <c r="A39" s="38" t="s">
        <v>29</v>
      </c>
      <c r="B39" s="24" t="n">
        <v>103</v>
      </c>
      <c r="C39" s="25" t="s">
        <v>70</v>
      </c>
      <c r="D39" s="26" t="s">
        <v>75</v>
      </c>
      <c r="E39" s="27" t="s">
        <v>20</v>
      </c>
      <c r="F39" s="28"/>
      <c r="G39" s="29" t="s">
        <v>76</v>
      </c>
      <c r="H39" s="43" t="n">
        <v>41</v>
      </c>
      <c r="I39" s="42" t="n">
        <v>37</v>
      </c>
      <c r="J39" s="32" t="n">
        <v>78</v>
      </c>
      <c r="K39" s="41" t="n">
        <v>41</v>
      </c>
      <c r="L39" s="42" t="n">
        <v>41</v>
      </c>
      <c r="M39" s="35" t="n">
        <v>82</v>
      </c>
      <c r="N39" s="36" t="n">
        <v>160</v>
      </c>
      <c r="O39" s="37"/>
    </row>
    <row r="40" customFormat="false" ht="24.95" hidden="false" customHeight="true" outlineLevel="0" collapsed="false">
      <c r="A40" s="38" t="s">
        <v>31</v>
      </c>
      <c r="B40" s="24" t="n">
        <v>93</v>
      </c>
      <c r="C40" s="25" t="s">
        <v>70</v>
      </c>
      <c r="D40" s="26" t="s">
        <v>77</v>
      </c>
      <c r="E40" s="27" t="s">
        <v>20</v>
      </c>
      <c r="F40" s="28"/>
      <c r="G40" s="29" t="s">
        <v>78</v>
      </c>
      <c r="H40" s="39" t="n">
        <v>42</v>
      </c>
      <c r="I40" s="40" t="n">
        <v>42</v>
      </c>
      <c r="J40" s="32" t="n">
        <v>84</v>
      </c>
      <c r="K40" s="41" t="n">
        <v>37</v>
      </c>
      <c r="L40" s="42" t="n">
        <v>40</v>
      </c>
      <c r="M40" s="35" t="n">
        <v>77</v>
      </c>
      <c r="N40" s="36" t="n">
        <v>161</v>
      </c>
      <c r="O40" s="37"/>
    </row>
    <row r="41" customFormat="false" ht="24.95" hidden="false" customHeight="true" outlineLevel="0" collapsed="false">
      <c r="A41" s="38" t="s">
        <v>33</v>
      </c>
      <c r="B41" s="24" t="n">
        <v>111</v>
      </c>
      <c r="C41" s="25" t="s">
        <v>70</v>
      </c>
      <c r="D41" s="26" t="s">
        <v>79</v>
      </c>
      <c r="E41" s="27" t="s">
        <v>20</v>
      </c>
      <c r="F41" s="28"/>
      <c r="G41" s="29"/>
      <c r="H41" s="43" t="n">
        <v>39</v>
      </c>
      <c r="I41" s="42" t="n">
        <v>42</v>
      </c>
      <c r="J41" s="32" t="n">
        <v>81</v>
      </c>
      <c r="K41" s="41" t="n">
        <v>39</v>
      </c>
      <c r="L41" s="42" t="n">
        <v>42</v>
      </c>
      <c r="M41" s="35" t="n">
        <v>81</v>
      </c>
      <c r="N41" s="36" t="n">
        <v>162</v>
      </c>
      <c r="O41" s="37"/>
    </row>
    <row r="42" customFormat="false" ht="24.95" hidden="false" customHeight="true" outlineLevel="0" collapsed="false">
      <c r="A42" s="38" t="s">
        <v>35</v>
      </c>
      <c r="B42" s="24" t="n">
        <v>67</v>
      </c>
      <c r="C42" s="25" t="s">
        <v>70</v>
      </c>
      <c r="D42" s="26" t="s">
        <v>80</v>
      </c>
      <c r="E42" s="27" t="s">
        <v>20</v>
      </c>
      <c r="F42" s="28"/>
      <c r="G42" s="29" t="s">
        <v>21</v>
      </c>
      <c r="H42" s="39" t="n">
        <v>38</v>
      </c>
      <c r="I42" s="40" t="n">
        <v>42</v>
      </c>
      <c r="J42" s="32" t="n">
        <v>80</v>
      </c>
      <c r="K42" s="41" t="n">
        <v>43</v>
      </c>
      <c r="L42" s="42" t="n">
        <v>43</v>
      </c>
      <c r="M42" s="35" t="n">
        <v>86</v>
      </c>
      <c r="N42" s="36" t="n">
        <v>166</v>
      </c>
      <c r="O42" s="37" t="n">
        <v>4.448</v>
      </c>
    </row>
    <row r="43" customFormat="false" ht="24.95" hidden="false" customHeight="true" outlineLevel="0" collapsed="false">
      <c r="A43" s="38" t="s">
        <v>37</v>
      </c>
      <c r="B43" s="24" t="n">
        <v>82</v>
      </c>
      <c r="C43" s="25" t="s">
        <v>70</v>
      </c>
      <c r="D43" s="26" t="s">
        <v>81</v>
      </c>
      <c r="E43" s="27" t="s">
        <v>20</v>
      </c>
      <c r="F43" s="28"/>
      <c r="G43" s="29" t="s">
        <v>21</v>
      </c>
      <c r="H43" s="39" t="n">
        <v>38</v>
      </c>
      <c r="I43" s="40" t="n">
        <v>43</v>
      </c>
      <c r="J43" s="32" t="n">
        <v>81</v>
      </c>
      <c r="K43" s="41" t="n">
        <v>43</v>
      </c>
      <c r="L43" s="42" t="n">
        <v>42</v>
      </c>
      <c r="M43" s="35" t="n">
        <v>85</v>
      </c>
      <c r="N43" s="36" t="n">
        <v>166</v>
      </c>
      <c r="O43" s="37" t="n">
        <v>7.355</v>
      </c>
    </row>
    <row r="44" customFormat="false" ht="24.95" hidden="false" customHeight="true" outlineLevel="0" collapsed="false">
      <c r="A44" s="38" t="s">
        <v>39</v>
      </c>
      <c r="B44" s="24" t="n">
        <v>77</v>
      </c>
      <c r="C44" s="25" t="s">
        <v>70</v>
      </c>
      <c r="D44" s="26" t="s">
        <v>82</v>
      </c>
      <c r="E44" s="27" t="s">
        <v>20</v>
      </c>
      <c r="F44" s="28"/>
      <c r="G44" s="29" t="s">
        <v>21</v>
      </c>
      <c r="H44" s="43" t="n">
        <v>38</v>
      </c>
      <c r="I44" s="42" t="n">
        <v>43</v>
      </c>
      <c r="J44" s="32" t="n">
        <v>81</v>
      </c>
      <c r="K44" s="41" t="n">
        <v>44</v>
      </c>
      <c r="L44" s="42" t="n">
        <v>42</v>
      </c>
      <c r="M44" s="35" t="n">
        <v>86</v>
      </c>
      <c r="N44" s="36" t="n">
        <v>167</v>
      </c>
      <c r="O44" s="37"/>
    </row>
    <row r="45" customFormat="false" ht="24.95" hidden="false" customHeight="true" outlineLevel="0" collapsed="false">
      <c r="A45" s="38" t="s">
        <v>41</v>
      </c>
      <c r="B45" s="24" t="n">
        <v>91</v>
      </c>
      <c r="C45" s="25" t="s">
        <v>70</v>
      </c>
      <c r="D45" s="26" t="s">
        <v>83</v>
      </c>
      <c r="E45" s="27" t="s">
        <v>20</v>
      </c>
      <c r="F45" s="28"/>
      <c r="G45" s="29" t="s">
        <v>21</v>
      </c>
      <c r="H45" s="39" t="n">
        <v>44</v>
      </c>
      <c r="I45" s="40" t="n">
        <v>43</v>
      </c>
      <c r="J45" s="32" t="n">
        <v>87</v>
      </c>
      <c r="K45" s="41" t="n">
        <v>42</v>
      </c>
      <c r="L45" s="42" t="n">
        <v>47</v>
      </c>
      <c r="M45" s="35" t="n">
        <v>89</v>
      </c>
      <c r="N45" s="36" t="n">
        <v>176</v>
      </c>
      <c r="O45" s="37"/>
    </row>
    <row r="46" customFormat="false" ht="24.95" hidden="false" customHeight="true" outlineLevel="0" collapsed="false">
      <c r="A46" s="38" t="s">
        <v>43</v>
      </c>
      <c r="B46" s="24" t="n">
        <v>64</v>
      </c>
      <c r="C46" s="25" t="s">
        <v>70</v>
      </c>
      <c r="D46" s="26" t="s">
        <v>84</v>
      </c>
      <c r="E46" s="27" t="s">
        <v>20</v>
      </c>
      <c r="F46" s="28"/>
      <c r="G46" s="29" t="s">
        <v>21</v>
      </c>
      <c r="H46" s="39" t="n">
        <v>39</v>
      </c>
      <c r="I46" s="40" t="n">
        <v>40</v>
      </c>
      <c r="J46" s="32" t="n">
        <v>79</v>
      </c>
      <c r="K46" s="41" t="n">
        <v>49</v>
      </c>
      <c r="L46" s="42" t="n">
        <v>49</v>
      </c>
      <c r="M46" s="35" t="n">
        <v>98</v>
      </c>
      <c r="N46" s="36" t="n">
        <v>177</v>
      </c>
      <c r="O46" s="37" t="n">
        <v>5.447</v>
      </c>
    </row>
    <row r="47" customFormat="false" ht="24.95" hidden="false" customHeight="true" outlineLevel="0" collapsed="false">
      <c r="A47" s="38" t="s">
        <v>45</v>
      </c>
      <c r="B47" s="24" t="n">
        <v>113</v>
      </c>
      <c r="C47" s="25" t="s">
        <v>70</v>
      </c>
      <c r="D47" s="26" t="s">
        <v>85</v>
      </c>
      <c r="E47" s="27" t="s">
        <v>20</v>
      </c>
      <c r="F47" s="28"/>
      <c r="G47" s="29"/>
      <c r="H47" s="39" t="n">
        <v>43</v>
      </c>
      <c r="I47" s="40" t="n">
        <v>44</v>
      </c>
      <c r="J47" s="32" t="n">
        <v>87</v>
      </c>
      <c r="K47" s="41" t="n">
        <v>43</v>
      </c>
      <c r="L47" s="42" t="n">
        <v>47</v>
      </c>
      <c r="M47" s="35" t="n">
        <v>90</v>
      </c>
      <c r="N47" s="36" t="n">
        <v>177</v>
      </c>
      <c r="O47" s="37" t="n">
        <v>5.458</v>
      </c>
    </row>
    <row r="48" customFormat="false" ht="24.95" hidden="false" customHeight="true" outlineLevel="0" collapsed="false">
      <c r="A48" s="38" t="s">
        <v>47</v>
      </c>
      <c r="B48" s="24" t="n">
        <v>109</v>
      </c>
      <c r="C48" s="25" t="s">
        <v>70</v>
      </c>
      <c r="D48" s="26" t="s">
        <v>86</v>
      </c>
      <c r="E48" s="27" t="s">
        <v>20</v>
      </c>
      <c r="F48" s="28"/>
      <c r="G48" s="29" t="s">
        <v>21</v>
      </c>
      <c r="H48" s="39" t="n">
        <v>41</v>
      </c>
      <c r="I48" s="40" t="n">
        <v>48</v>
      </c>
      <c r="J48" s="32" t="n">
        <v>89</v>
      </c>
      <c r="K48" s="41" t="n">
        <v>41</v>
      </c>
      <c r="L48" s="42" t="n">
        <v>47</v>
      </c>
      <c r="M48" s="35" t="n">
        <v>88</v>
      </c>
      <c r="N48" s="36" t="n">
        <v>177</v>
      </c>
      <c r="O48" s="37" t="n">
        <v>5.466</v>
      </c>
    </row>
    <row r="49" customFormat="false" ht="24.95" hidden="false" customHeight="true" outlineLevel="0" collapsed="false">
      <c r="A49" s="38" t="s">
        <v>49</v>
      </c>
      <c r="B49" s="24" t="n">
        <v>85</v>
      </c>
      <c r="C49" s="25" t="s">
        <v>70</v>
      </c>
      <c r="D49" s="26" t="s">
        <v>87</v>
      </c>
      <c r="E49" s="27" t="s">
        <v>20</v>
      </c>
      <c r="F49" s="28"/>
      <c r="G49" s="29"/>
      <c r="H49" s="43" t="n">
        <v>44</v>
      </c>
      <c r="I49" s="42" t="n">
        <v>45</v>
      </c>
      <c r="J49" s="32" t="n">
        <v>89</v>
      </c>
      <c r="K49" s="41" t="n">
        <v>44</v>
      </c>
      <c r="L49" s="42" t="n">
        <v>44</v>
      </c>
      <c r="M49" s="35" t="n">
        <v>88</v>
      </c>
      <c r="N49" s="36" t="n">
        <v>177</v>
      </c>
      <c r="O49" s="54" t="n">
        <v>6476</v>
      </c>
    </row>
    <row r="50" customFormat="false" ht="24.95" hidden="false" customHeight="true" outlineLevel="0" collapsed="false">
      <c r="A50" s="38" t="s">
        <v>51</v>
      </c>
      <c r="B50" s="24" t="n">
        <v>108</v>
      </c>
      <c r="C50" s="25" t="s">
        <v>70</v>
      </c>
      <c r="D50" s="26" t="s">
        <v>88</v>
      </c>
      <c r="E50" s="27" t="s">
        <v>20</v>
      </c>
      <c r="F50" s="28"/>
      <c r="G50" s="29" t="s">
        <v>21</v>
      </c>
      <c r="H50" s="43" t="n">
        <v>43</v>
      </c>
      <c r="I50" s="42" t="n">
        <v>48</v>
      </c>
      <c r="J50" s="32" t="n">
        <v>91</v>
      </c>
      <c r="K50" s="41" t="n">
        <v>46</v>
      </c>
      <c r="L50" s="42" t="n">
        <v>42</v>
      </c>
      <c r="M50" s="35" t="n">
        <v>88</v>
      </c>
      <c r="N50" s="36" t="n">
        <v>179</v>
      </c>
      <c r="O50" s="37"/>
    </row>
    <row r="51" customFormat="false" ht="24.95" hidden="false" customHeight="true" outlineLevel="0" collapsed="false">
      <c r="A51" s="38" t="s">
        <v>53</v>
      </c>
      <c r="B51" s="24" t="n">
        <v>95</v>
      </c>
      <c r="C51" s="25" t="s">
        <v>70</v>
      </c>
      <c r="D51" s="26" t="s">
        <v>89</v>
      </c>
      <c r="E51" s="27" t="s">
        <v>20</v>
      </c>
      <c r="F51" s="28"/>
      <c r="G51" s="29"/>
      <c r="H51" s="39" t="n">
        <v>46</v>
      </c>
      <c r="I51" s="40" t="n">
        <v>42</v>
      </c>
      <c r="J51" s="32" t="n">
        <v>88</v>
      </c>
      <c r="K51" s="41" t="n">
        <v>47</v>
      </c>
      <c r="L51" s="42" t="n">
        <v>48</v>
      </c>
      <c r="M51" s="35" t="n">
        <v>95</v>
      </c>
      <c r="N51" s="36" t="n">
        <v>183</v>
      </c>
      <c r="O51" s="37"/>
    </row>
    <row r="52" customFormat="false" ht="24.95" hidden="false" customHeight="true" outlineLevel="0" collapsed="false">
      <c r="A52" s="38" t="s">
        <v>55</v>
      </c>
      <c r="B52" s="24" t="n">
        <v>66</v>
      </c>
      <c r="C52" s="25" t="s">
        <v>70</v>
      </c>
      <c r="D52" s="26" t="s">
        <v>90</v>
      </c>
      <c r="E52" s="27" t="s">
        <v>20</v>
      </c>
      <c r="F52" s="28"/>
      <c r="G52" s="29" t="s">
        <v>91</v>
      </c>
      <c r="H52" s="43" t="n">
        <v>45</v>
      </c>
      <c r="I52" s="42" t="n">
        <v>51</v>
      </c>
      <c r="J52" s="32" t="n">
        <v>96</v>
      </c>
      <c r="K52" s="41" t="n">
        <v>45</v>
      </c>
      <c r="L52" s="42" t="n">
        <v>45</v>
      </c>
      <c r="M52" s="35" t="n">
        <v>90</v>
      </c>
      <c r="N52" s="36" t="n">
        <v>186</v>
      </c>
      <c r="O52" s="37"/>
    </row>
    <row r="53" customFormat="false" ht="24.95" hidden="false" customHeight="true" outlineLevel="0" collapsed="false">
      <c r="A53" s="38" t="s">
        <v>57</v>
      </c>
      <c r="B53" s="55" t="n">
        <v>89</v>
      </c>
      <c r="C53" s="25" t="s">
        <v>70</v>
      </c>
      <c r="D53" s="26" t="s">
        <v>92</v>
      </c>
      <c r="E53" s="27" t="s">
        <v>20</v>
      </c>
      <c r="F53" s="28"/>
      <c r="G53" s="29"/>
      <c r="H53" s="45" t="n">
        <v>50</v>
      </c>
      <c r="I53" s="42" t="n">
        <v>49</v>
      </c>
      <c r="J53" s="32" t="n">
        <v>99</v>
      </c>
      <c r="K53" s="41" t="n">
        <v>48</v>
      </c>
      <c r="L53" s="42" t="n">
        <v>50</v>
      </c>
      <c r="M53" s="35" t="n">
        <v>98</v>
      </c>
      <c r="N53" s="36" t="n">
        <v>197</v>
      </c>
      <c r="O53" s="37"/>
    </row>
    <row r="54" customFormat="false" ht="24.95" hidden="false" customHeight="true" outlineLevel="0" collapsed="false">
      <c r="A54" s="38" t="s">
        <v>93</v>
      </c>
      <c r="B54" s="24" t="n">
        <v>92</v>
      </c>
      <c r="C54" s="25" t="s">
        <v>70</v>
      </c>
      <c r="D54" s="26" t="s">
        <v>94</v>
      </c>
      <c r="E54" s="27" t="s">
        <v>20</v>
      </c>
      <c r="F54" s="28"/>
      <c r="G54" s="29"/>
      <c r="H54" s="45" t="n">
        <v>49</v>
      </c>
      <c r="I54" s="42" t="n">
        <v>50</v>
      </c>
      <c r="J54" s="32" t="n">
        <v>99</v>
      </c>
      <c r="K54" s="41" t="n">
        <v>47</v>
      </c>
      <c r="L54" s="42" t="n">
        <v>52</v>
      </c>
      <c r="M54" s="35" t="n">
        <v>99</v>
      </c>
      <c r="N54" s="36" t="n">
        <v>198</v>
      </c>
      <c r="O54" s="37"/>
    </row>
    <row r="55" customFormat="false" ht="24.95" hidden="false" customHeight="true" outlineLevel="0" collapsed="false">
      <c r="A55" s="38" t="s">
        <v>95</v>
      </c>
      <c r="B55" s="24" t="n">
        <v>65</v>
      </c>
      <c r="C55" s="25" t="s">
        <v>70</v>
      </c>
      <c r="D55" s="26" t="s">
        <v>96</v>
      </c>
      <c r="E55" s="27" t="s">
        <v>20</v>
      </c>
      <c r="F55" s="28"/>
      <c r="G55" s="29" t="n">
        <v>0</v>
      </c>
      <c r="H55" s="48" t="n">
        <v>58</v>
      </c>
      <c r="I55" s="40" t="n">
        <v>58</v>
      </c>
      <c r="J55" s="32" t="n">
        <v>116</v>
      </c>
      <c r="K55" s="41" t="n">
        <v>45</v>
      </c>
      <c r="L55" s="42" t="n">
        <v>47</v>
      </c>
      <c r="M55" s="35" t="n">
        <v>92</v>
      </c>
      <c r="N55" s="36" t="n">
        <v>208</v>
      </c>
      <c r="O55" s="37"/>
    </row>
    <row r="56" customFormat="false" ht="24.95" hidden="false" customHeight="true" outlineLevel="0" collapsed="false">
      <c r="A56" s="38" t="s">
        <v>97</v>
      </c>
      <c r="B56" s="24" t="n">
        <v>114</v>
      </c>
      <c r="C56" s="25" t="s">
        <v>70</v>
      </c>
      <c r="D56" s="26" t="s">
        <v>98</v>
      </c>
      <c r="E56" s="27" t="s">
        <v>20</v>
      </c>
      <c r="F56" s="28"/>
      <c r="G56" s="29"/>
      <c r="H56" s="45" t="n">
        <v>51</v>
      </c>
      <c r="I56" s="42" t="n">
        <v>52</v>
      </c>
      <c r="J56" s="32" t="n">
        <v>103</v>
      </c>
      <c r="K56" s="41" t="n">
        <v>55</v>
      </c>
      <c r="L56" s="42" t="n">
        <v>53</v>
      </c>
      <c r="M56" s="35" t="n">
        <v>108</v>
      </c>
      <c r="N56" s="36" t="n">
        <v>211</v>
      </c>
      <c r="O56" s="37"/>
    </row>
    <row r="57" customFormat="false" ht="24.95" hidden="false" customHeight="true" outlineLevel="0" collapsed="false">
      <c r="A57" s="38" t="s">
        <v>99</v>
      </c>
      <c r="B57" s="24" t="n">
        <v>78</v>
      </c>
      <c r="C57" s="25" t="s">
        <v>70</v>
      </c>
      <c r="D57" s="26" t="s">
        <v>100</v>
      </c>
      <c r="E57" s="27" t="s">
        <v>20</v>
      </c>
      <c r="F57" s="28"/>
      <c r="G57" s="29"/>
      <c r="H57" s="48" t="n">
        <v>55</v>
      </c>
      <c r="I57" s="40" t="n">
        <v>52</v>
      </c>
      <c r="J57" s="32" t="n">
        <v>107</v>
      </c>
      <c r="K57" s="41" t="n">
        <v>54</v>
      </c>
      <c r="L57" s="42" t="n">
        <v>59</v>
      </c>
      <c r="M57" s="35" t="n">
        <v>113</v>
      </c>
      <c r="N57" s="36" t="n">
        <v>220</v>
      </c>
      <c r="O57" s="37"/>
    </row>
    <row r="58" customFormat="false" ht="24.95" hidden="false" customHeight="true" outlineLevel="0" collapsed="false">
      <c r="A58" s="38" t="s">
        <v>101</v>
      </c>
      <c r="B58" s="24" t="n">
        <v>315</v>
      </c>
      <c r="C58" s="25" t="s">
        <v>70</v>
      </c>
      <c r="D58" s="26" t="s">
        <v>102</v>
      </c>
      <c r="E58" s="27" t="s">
        <v>20</v>
      </c>
      <c r="F58" s="28"/>
      <c r="G58" s="29" t="e">
        <f aca="false">NA()</f>
        <v>#N/A</v>
      </c>
      <c r="H58" s="48" t="n">
        <v>35</v>
      </c>
      <c r="I58" s="40" t="n">
        <v>37</v>
      </c>
      <c r="J58" s="32" t="n">
        <v>72</v>
      </c>
      <c r="K58" s="41" t="n">
        <v>36</v>
      </c>
      <c r="L58" s="42" t="n">
        <v>37</v>
      </c>
      <c r="M58" s="35" t="n">
        <v>73</v>
      </c>
      <c r="N58" s="36" t="n">
        <v>145</v>
      </c>
      <c r="O58" s="56" t="s">
        <v>103</v>
      </c>
    </row>
    <row r="59" customFormat="false" ht="24.95" hidden="false" customHeight="true" outlineLevel="0" collapsed="false">
      <c r="A59" s="38" t="s">
        <v>104</v>
      </c>
      <c r="B59" s="24" t="n">
        <v>86</v>
      </c>
      <c r="C59" s="25" t="s">
        <v>70</v>
      </c>
      <c r="D59" s="26" t="s">
        <v>105</v>
      </c>
      <c r="E59" s="27" t="s">
        <v>20</v>
      </c>
      <c r="F59" s="28"/>
      <c r="G59" s="29" t="s">
        <v>21</v>
      </c>
      <c r="H59" s="43" t="n">
        <v>51</v>
      </c>
      <c r="I59" s="40" t="n">
        <v>60</v>
      </c>
      <c r="J59" s="32" t="n">
        <v>111</v>
      </c>
      <c r="K59" s="41"/>
      <c r="L59" s="42"/>
      <c r="M59" s="35" t="n">
        <v>0</v>
      </c>
      <c r="N59" s="36" t="n">
        <v>111</v>
      </c>
      <c r="O59" s="56" t="s">
        <v>106</v>
      </c>
    </row>
    <row r="60" s="57" customFormat="true" ht="24.95" hidden="false" customHeight="true" outlineLevel="0" collapsed="false">
      <c r="A60" s="38"/>
      <c r="B60" s="24"/>
      <c r="C60" s="25"/>
      <c r="D60" s="26"/>
      <c r="E60" s="27"/>
      <c r="F60" s="28"/>
      <c r="G60" s="29"/>
      <c r="H60" s="43"/>
      <c r="I60" s="40"/>
      <c r="J60" s="32"/>
      <c r="K60" s="41"/>
      <c r="L60" s="42"/>
      <c r="M60" s="35"/>
      <c r="N60" s="36"/>
      <c r="O60" s="37"/>
    </row>
    <row r="61" customFormat="false" ht="24.95" hidden="false" customHeight="true" outlineLevel="0" collapsed="false">
      <c r="A61" s="38"/>
      <c r="B61" s="24"/>
      <c r="C61" s="58"/>
      <c r="D61" s="59"/>
      <c r="E61" s="60"/>
      <c r="F61" s="61"/>
      <c r="G61" s="62"/>
      <c r="H61" s="63"/>
      <c r="I61" s="64"/>
      <c r="J61" s="65" t="n">
        <v>0</v>
      </c>
      <c r="K61" s="66"/>
      <c r="L61" s="64"/>
      <c r="M61" s="65" t="n">
        <v>0</v>
      </c>
      <c r="N61" s="67" t="n">
        <v>0</v>
      </c>
      <c r="O61" s="68"/>
    </row>
    <row r="62" customFormat="false" ht="24.95" hidden="false" customHeight="true" outlineLevel="0" collapsed="false">
      <c r="A62" s="38" t="s">
        <v>17</v>
      </c>
      <c r="B62" s="55" t="n">
        <v>207</v>
      </c>
      <c r="C62" s="69" t="s">
        <v>107</v>
      </c>
      <c r="D62" s="70" t="s">
        <v>108</v>
      </c>
      <c r="E62" s="71" t="s">
        <v>109</v>
      </c>
      <c r="F62" s="72"/>
      <c r="G62" s="73" t="s">
        <v>21</v>
      </c>
      <c r="H62" s="30" t="n">
        <v>44</v>
      </c>
      <c r="I62" s="31" t="n">
        <v>41</v>
      </c>
      <c r="J62" s="74" t="n">
        <v>85</v>
      </c>
      <c r="K62" s="75" t="n">
        <v>44</v>
      </c>
      <c r="L62" s="76" t="n">
        <v>39</v>
      </c>
      <c r="M62" s="74" t="n">
        <v>83</v>
      </c>
      <c r="N62" s="77" t="n">
        <v>168</v>
      </c>
      <c r="O62" s="78"/>
    </row>
    <row r="63" customFormat="false" ht="24.95" hidden="false" customHeight="true" outlineLevel="0" collapsed="false">
      <c r="A63" s="38" t="s">
        <v>22</v>
      </c>
      <c r="B63" s="55" t="n">
        <v>213</v>
      </c>
      <c r="C63" s="25" t="s">
        <v>107</v>
      </c>
      <c r="D63" s="26" t="s">
        <v>110</v>
      </c>
      <c r="E63" s="27" t="s">
        <v>109</v>
      </c>
      <c r="F63" s="28"/>
      <c r="G63" s="29"/>
      <c r="H63" s="43" t="n">
        <v>47</v>
      </c>
      <c r="I63" s="42" t="n">
        <v>43</v>
      </c>
      <c r="J63" s="32" t="n">
        <v>90</v>
      </c>
      <c r="K63" s="41" t="n">
        <v>48</v>
      </c>
      <c r="L63" s="42" t="n">
        <v>42</v>
      </c>
      <c r="M63" s="35" t="n">
        <v>90</v>
      </c>
      <c r="N63" s="36" t="n">
        <v>180</v>
      </c>
      <c r="O63" s="37"/>
    </row>
    <row r="64" customFormat="false" ht="24.95" hidden="false" customHeight="true" outlineLevel="0" collapsed="false">
      <c r="A64" s="38" t="s">
        <v>24</v>
      </c>
      <c r="B64" s="55" t="n">
        <v>214</v>
      </c>
      <c r="C64" s="25" t="s">
        <v>107</v>
      </c>
      <c r="D64" s="26" t="s">
        <v>111</v>
      </c>
      <c r="E64" s="27" t="s">
        <v>109</v>
      </c>
      <c r="F64" s="28"/>
      <c r="G64" s="29"/>
      <c r="H64" s="39" t="n">
        <v>59</v>
      </c>
      <c r="I64" s="40" t="n">
        <v>58</v>
      </c>
      <c r="J64" s="32" t="n">
        <v>117</v>
      </c>
      <c r="K64" s="41" t="n">
        <v>56</v>
      </c>
      <c r="L64" s="42" t="n">
        <v>50</v>
      </c>
      <c r="M64" s="35" t="n">
        <v>106</v>
      </c>
      <c r="N64" s="36" t="n">
        <v>223</v>
      </c>
      <c r="O64" s="37"/>
    </row>
    <row r="65" customFormat="false" ht="24.95" hidden="false" customHeight="true" outlineLevel="0" collapsed="false">
      <c r="A65" s="38"/>
      <c r="B65" s="55"/>
      <c r="C65" s="25"/>
      <c r="D65" s="26"/>
      <c r="E65" s="27"/>
      <c r="F65" s="28"/>
      <c r="G65" s="29"/>
      <c r="H65" s="39"/>
      <c r="I65" s="40"/>
      <c r="J65" s="32" t="n">
        <v>0</v>
      </c>
      <c r="K65" s="41"/>
      <c r="L65" s="42"/>
      <c r="M65" s="35" t="n">
        <v>0</v>
      </c>
      <c r="N65" s="36" t="n">
        <v>0</v>
      </c>
      <c r="O65" s="37"/>
    </row>
    <row r="66" customFormat="false" ht="24.95" hidden="false" customHeight="true" outlineLevel="0" collapsed="false">
      <c r="A66" s="38"/>
      <c r="B66" s="55"/>
      <c r="C66" s="25"/>
      <c r="D66" s="26"/>
      <c r="E66" s="27"/>
      <c r="F66" s="28"/>
      <c r="G66" s="29"/>
      <c r="H66" s="39"/>
      <c r="I66" s="40"/>
      <c r="J66" s="32" t="n">
        <v>0</v>
      </c>
      <c r="K66" s="41"/>
      <c r="L66" s="42"/>
      <c r="M66" s="35" t="n">
        <v>0</v>
      </c>
      <c r="N66" s="36" t="n">
        <v>0</v>
      </c>
      <c r="O66" s="37"/>
    </row>
    <row r="67" customFormat="false" ht="24.95" hidden="false" customHeight="true" outlineLevel="0" collapsed="false">
      <c r="A67" s="38"/>
      <c r="B67" s="24"/>
      <c r="C67" s="79"/>
      <c r="D67" s="80"/>
      <c r="E67" s="81"/>
      <c r="F67" s="82"/>
      <c r="G67" s="83"/>
      <c r="H67" s="84"/>
      <c r="I67" s="34"/>
      <c r="J67" s="85" t="n">
        <v>0</v>
      </c>
      <c r="K67" s="33"/>
      <c r="L67" s="34"/>
      <c r="M67" s="86" t="n">
        <v>0</v>
      </c>
      <c r="N67" s="87" t="n">
        <v>0</v>
      </c>
      <c r="O67" s="88"/>
    </row>
    <row r="68" s="92" customFormat="true" ht="24.95" hidden="false" customHeight="true" outlineLevel="0" collapsed="false">
      <c r="A68" s="38" t="s">
        <v>17</v>
      </c>
      <c r="B68" s="24" t="n">
        <v>235</v>
      </c>
      <c r="C68" s="89" t="s">
        <v>112</v>
      </c>
      <c r="D68" s="90" t="s">
        <v>113</v>
      </c>
      <c r="E68" s="91" t="s">
        <v>109</v>
      </c>
      <c r="F68" s="28"/>
      <c r="G68" s="49"/>
      <c r="H68" s="39" t="n">
        <v>47</v>
      </c>
      <c r="I68" s="40" t="n">
        <v>46</v>
      </c>
      <c r="J68" s="35" t="n">
        <v>93</v>
      </c>
      <c r="K68" s="41" t="n">
        <v>44</v>
      </c>
      <c r="L68" s="42" t="n">
        <v>47</v>
      </c>
      <c r="M68" s="35" t="n">
        <v>91</v>
      </c>
      <c r="N68" s="36" t="n">
        <v>184</v>
      </c>
      <c r="O68" s="50"/>
    </row>
    <row r="69" customFormat="false" ht="24.95" hidden="false" customHeight="true" outlineLevel="0" collapsed="false">
      <c r="A69" s="38" t="s">
        <v>22</v>
      </c>
      <c r="B69" s="24" t="n">
        <v>233</v>
      </c>
      <c r="C69" s="25" t="s">
        <v>112</v>
      </c>
      <c r="D69" s="26" t="s">
        <v>114</v>
      </c>
      <c r="E69" s="27" t="s">
        <v>109</v>
      </c>
      <c r="F69" s="51"/>
      <c r="G69" s="29"/>
      <c r="H69" s="48" t="n">
        <v>47</v>
      </c>
      <c r="I69" s="47" t="n">
        <v>52</v>
      </c>
      <c r="J69" s="32" t="n">
        <v>99</v>
      </c>
      <c r="K69" s="52" t="n">
        <v>45</v>
      </c>
      <c r="L69" s="46" t="n">
        <v>44</v>
      </c>
      <c r="M69" s="32" t="n">
        <v>89</v>
      </c>
      <c r="N69" s="53" t="n">
        <v>188</v>
      </c>
      <c r="O69" s="44"/>
    </row>
    <row r="70" customFormat="false" ht="24.95" hidden="false" customHeight="true" outlineLevel="0" collapsed="false">
      <c r="A70" s="38" t="s">
        <v>24</v>
      </c>
      <c r="B70" s="24" t="n">
        <v>223</v>
      </c>
      <c r="C70" s="25" t="s">
        <v>112</v>
      </c>
      <c r="D70" s="26" t="s">
        <v>115</v>
      </c>
      <c r="E70" s="27" t="s">
        <v>109</v>
      </c>
      <c r="F70" s="28"/>
      <c r="G70" s="29"/>
      <c r="H70" s="39" t="n">
        <v>49</v>
      </c>
      <c r="I70" s="40" t="n">
        <v>47</v>
      </c>
      <c r="J70" s="32" t="n">
        <v>96</v>
      </c>
      <c r="K70" s="41" t="n">
        <v>56</v>
      </c>
      <c r="L70" s="42" t="n">
        <v>44</v>
      </c>
      <c r="M70" s="35" t="n">
        <v>100</v>
      </c>
      <c r="N70" s="36" t="n">
        <v>196</v>
      </c>
      <c r="O70" s="37"/>
    </row>
    <row r="71" customFormat="false" ht="24.95" hidden="false" customHeight="true" outlineLevel="0" collapsed="false">
      <c r="A71" s="38" t="s">
        <v>26</v>
      </c>
      <c r="B71" s="93" t="n">
        <v>222</v>
      </c>
      <c r="C71" s="25" t="s">
        <v>112</v>
      </c>
      <c r="D71" s="26" t="s">
        <v>116</v>
      </c>
      <c r="E71" s="27" t="s">
        <v>109</v>
      </c>
      <c r="F71" s="28"/>
      <c r="G71" s="29"/>
      <c r="H71" s="39" t="n">
        <v>55</v>
      </c>
      <c r="I71" s="40" t="n">
        <v>52</v>
      </c>
      <c r="J71" s="32" t="n">
        <v>107</v>
      </c>
      <c r="K71" s="41" t="n">
        <v>46</v>
      </c>
      <c r="L71" s="42" t="n">
        <v>48</v>
      </c>
      <c r="M71" s="35" t="n">
        <v>94</v>
      </c>
      <c r="N71" s="36" t="n">
        <v>201</v>
      </c>
      <c r="O71" s="37"/>
    </row>
    <row r="72" customFormat="false" ht="24.95" hidden="false" customHeight="true" outlineLevel="0" collapsed="false">
      <c r="A72" s="38" t="s">
        <v>29</v>
      </c>
      <c r="B72" s="24" t="n">
        <v>230</v>
      </c>
      <c r="C72" s="25" t="s">
        <v>112</v>
      </c>
      <c r="D72" s="26" t="s">
        <v>117</v>
      </c>
      <c r="E72" s="27" t="s">
        <v>109</v>
      </c>
      <c r="F72" s="28"/>
      <c r="G72" s="29"/>
      <c r="H72" s="39" t="n">
        <v>58</v>
      </c>
      <c r="I72" s="40" t="n">
        <v>53</v>
      </c>
      <c r="J72" s="32" t="n">
        <v>111</v>
      </c>
      <c r="K72" s="41" t="n">
        <v>53</v>
      </c>
      <c r="L72" s="42" t="n">
        <v>52</v>
      </c>
      <c r="M72" s="35" t="n">
        <v>105</v>
      </c>
      <c r="N72" s="36" t="n">
        <v>216</v>
      </c>
      <c r="O72" s="37"/>
    </row>
    <row r="73" customFormat="false" ht="24.95" hidden="false" customHeight="true" outlineLevel="0" collapsed="false">
      <c r="A73" s="38" t="s">
        <v>31</v>
      </c>
      <c r="B73" s="24" t="n">
        <v>229</v>
      </c>
      <c r="C73" s="25" t="s">
        <v>112</v>
      </c>
      <c r="D73" s="26" t="s">
        <v>118</v>
      </c>
      <c r="E73" s="27" t="s">
        <v>109</v>
      </c>
      <c r="F73" s="28"/>
      <c r="G73" s="29"/>
      <c r="H73" s="39" t="n">
        <v>58</v>
      </c>
      <c r="I73" s="40" t="n">
        <v>52</v>
      </c>
      <c r="J73" s="32" t="n">
        <v>110</v>
      </c>
      <c r="K73" s="41" t="n">
        <v>55</v>
      </c>
      <c r="L73" s="42" t="n">
        <v>53</v>
      </c>
      <c r="M73" s="35" t="n">
        <v>108</v>
      </c>
      <c r="N73" s="36" t="n">
        <v>218</v>
      </c>
      <c r="O73" s="37"/>
    </row>
    <row r="74" customFormat="false" ht="24.95" hidden="false" customHeight="true" outlineLevel="0" collapsed="false">
      <c r="A74" s="38" t="s">
        <v>33</v>
      </c>
      <c r="B74" s="24" t="n">
        <v>236</v>
      </c>
      <c r="C74" s="25" t="s">
        <v>112</v>
      </c>
      <c r="D74" s="26" t="s">
        <v>119</v>
      </c>
      <c r="E74" s="27" t="s">
        <v>109</v>
      </c>
      <c r="F74" s="28"/>
      <c r="G74" s="29"/>
      <c r="H74" s="39" t="n">
        <v>61</v>
      </c>
      <c r="I74" s="40" t="n">
        <v>61</v>
      </c>
      <c r="J74" s="32" t="n">
        <v>122</v>
      </c>
      <c r="K74" s="41" t="n">
        <v>64</v>
      </c>
      <c r="L74" s="42" t="n">
        <v>55</v>
      </c>
      <c r="M74" s="35" t="n">
        <v>119</v>
      </c>
      <c r="N74" s="36" t="n">
        <v>241</v>
      </c>
      <c r="O74" s="37"/>
    </row>
    <row r="75" customFormat="false" ht="24.95" hidden="false" customHeight="true" outlineLevel="0" collapsed="false">
      <c r="A75" s="38"/>
      <c r="B75" s="24"/>
      <c r="C75" s="25"/>
      <c r="D75" s="26"/>
      <c r="E75" s="27"/>
      <c r="F75" s="28"/>
      <c r="G75" s="29"/>
      <c r="H75" s="39"/>
      <c r="I75" s="40"/>
      <c r="J75" s="32" t="n">
        <v>0</v>
      </c>
      <c r="K75" s="41"/>
      <c r="L75" s="42"/>
      <c r="M75" s="35" t="n">
        <v>0</v>
      </c>
      <c r="N75" s="36" t="n">
        <v>0</v>
      </c>
      <c r="O75" s="37"/>
    </row>
    <row r="76" customFormat="false" ht="24.95" hidden="false" customHeight="true" outlineLevel="0" collapsed="false">
      <c r="A76" s="94"/>
      <c r="B76" s="24"/>
      <c r="C76" s="25"/>
      <c r="D76" s="26"/>
      <c r="E76" s="27"/>
      <c r="F76" s="28"/>
      <c r="G76" s="29"/>
      <c r="H76" s="39"/>
      <c r="I76" s="40"/>
      <c r="J76" s="32" t="n">
        <v>0</v>
      </c>
      <c r="K76" s="41"/>
      <c r="L76" s="42"/>
      <c r="M76" s="35" t="n">
        <v>0</v>
      </c>
      <c r="N76" s="36" t="n">
        <v>0</v>
      </c>
      <c r="O76" s="37"/>
    </row>
    <row r="77" customFormat="false" ht="24.95" hidden="false" customHeight="true" outlineLevel="0" collapsed="false">
      <c r="A77" s="38"/>
      <c r="B77" s="95"/>
      <c r="C77" s="25"/>
      <c r="D77" s="26"/>
      <c r="E77" s="27"/>
      <c r="F77" s="28"/>
      <c r="G77" s="29"/>
      <c r="H77" s="43"/>
      <c r="I77" s="42"/>
      <c r="J77" s="32" t="n">
        <v>0</v>
      </c>
      <c r="K77" s="41"/>
      <c r="L77" s="42"/>
      <c r="M77" s="35" t="n">
        <v>0</v>
      </c>
      <c r="N77" s="36" t="n">
        <v>0</v>
      </c>
      <c r="O77" s="37"/>
    </row>
    <row r="78" customFormat="false" ht="24.95" hidden="false" customHeight="true" outlineLevel="0" collapsed="false">
      <c r="A78" s="23" t="s">
        <v>17</v>
      </c>
      <c r="B78" s="24" t="n">
        <v>244</v>
      </c>
      <c r="C78" s="25" t="s">
        <v>120</v>
      </c>
      <c r="D78" s="26" t="s">
        <v>121</v>
      </c>
      <c r="E78" s="27" t="s">
        <v>109</v>
      </c>
      <c r="F78" s="28"/>
      <c r="G78" s="29"/>
      <c r="H78" s="43" t="n">
        <v>49</v>
      </c>
      <c r="I78" s="42" t="n">
        <v>52</v>
      </c>
      <c r="J78" s="32" t="n">
        <v>101</v>
      </c>
      <c r="K78" s="41" t="n">
        <v>51</v>
      </c>
      <c r="L78" s="42" t="n">
        <v>49</v>
      </c>
      <c r="M78" s="35" t="n">
        <v>100</v>
      </c>
      <c r="N78" s="36" t="n">
        <v>201</v>
      </c>
      <c r="O78" s="37"/>
    </row>
    <row r="79" customFormat="false" ht="24.95" hidden="false" customHeight="true" outlineLevel="0" collapsed="false">
      <c r="A79" s="23" t="s">
        <v>22</v>
      </c>
      <c r="B79" s="96" t="n">
        <v>249</v>
      </c>
      <c r="C79" s="25" t="s">
        <v>120</v>
      </c>
      <c r="D79" s="26" t="s">
        <v>122</v>
      </c>
      <c r="E79" s="27" t="s">
        <v>109</v>
      </c>
      <c r="F79" s="28"/>
      <c r="G79" s="29"/>
      <c r="H79" s="43" t="n">
        <v>50</v>
      </c>
      <c r="I79" s="42" t="n">
        <v>52</v>
      </c>
      <c r="J79" s="32" t="n">
        <v>102</v>
      </c>
      <c r="K79" s="41" t="n">
        <v>52</v>
      </c>
      <c r="L79" s="42" t="n">
        <v>50</v>
      </c>
      <c r="M79" s="35" t="n">
        <v>102</v>
      </c>
      <c r="N79" s="36" t="n">
        <v>204</v>
      </c>
      <c r="O79" s="37"/>
    </row>
    <row r="80" customFormat="false" ht="24.95" hidden="false" customHeight="true" outlineLevel="0" collapsed="false">
      <c r="A80" s="23"/>
      <c r="B80" s="96"/>
      <c r="C80" s="25"/>
      <c r="D80" s="26"/>
      <c r="E80" s="27"/>
      <c r="F80" s="28"/>
      <c r="G80" s="29"/>
      <c r="H80" s="43"/>
      <c r="I80" s="42"/>
      <c r="J80" s="32" t="n">
        <v>0</v>
      </c>
      <c r="K80" s="41"/>
      <c r="L80" s="42"/>
      <c r="M80" s="35" t="n">
        <v>0</v>
      </c>
      <c r="N80" s="36" t="n">
        <v>0</v>
      </c>
      <c r="O80" s="37"/>
    </row>
    <row r="81" customFormat="false" ht="24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4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24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24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24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24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24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24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24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24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24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24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4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4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4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24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24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24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24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24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24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24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24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24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4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24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24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24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24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24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24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4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4166666666667" right="0.354166666666667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4" man="true" max="16383" min="0"/>
    <brk id="6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09-12-02T04:13:47Z</cp:lastPrinted>
  <dcterms:modified xsi:type="dcterms:W3CDTF">2013-06-17T05:06:01Z</dcterms:modified>
  <cp:revision>0</cp:revision>
  <dc:subject/>
  <dc:title/>
</cp:coreProperties>
</file>