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作表1" sheetId="1" state="visible" r:id="rId2"/>
    <sheet name="工作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79">
  <si>
    <r>
      <rPr>
        <sz val="36"/>
        <rFont val="華康行書體"/>
        <family val="0"/>
        <charset val="136"/>
      </rPr>
      <t xml:space="preserve">102</t>
    </r>
    <r>
      <rPr>
        <sz val="36"/>
        <rFont val="Noto Sans"/>
        <family val="2"/>
      </rPr>
      <t xml:space="preserve">年新世代青少年高爾夫錦標賽</t>
    </r>
  </si>
  <si>
    <t xml:space="preserve">地點：台中國際高爾夫球場</t>
  </si>
  <si>
    <r>
      <rPr>
        <sz val="24"/>
        <rFont val="標楷體"/>
        <family val="0"/>
        <charset val="136"/>
      </rPr>
      <t xml:space="preserve">2013</t>
    </r>
    <r>
      <rPr>
        <sz val="24"/>
        <rFont val="Noto Sans"/>
        <family val="2"/>
      </rPr>
      <t xml:space="preserve">年</t>
    </r>
    <r>
      <rPr>
        <sz val="24"/>
        <rFont val="標楷體"/>
        <family val="0"/>
        <charset val="136"/>
      </rPr>
      <t xml:space="preserve">8 </t>
    </r>
    <r>
      <rPr>
        <sz val="24"/>
        <rFont val="Noto Sans"/>
        <family val="2"/>
      </rPr>
      <t xml:space="preserve">月</t>
    </r>
    <r>
      <rPr>
        <sz val="24"/>
        <rFont val="標楷體"/>
        <family val="0"/>
        <charset val="136"/>
      </rPr>
      <t xml:space="preserve">20</t>
    </r>
    <r>
      <rPr>
        <sz val="24"/>
        <rFont val="Noto Sans"/>
        <family val="2"/>
      </rPr>
      <t xml:space="preserve">日</t>
    </r>
  </si>
  <si>
    <t xml:space="preserve">名次</t>
  </si>
  <si>
    <t xml:space="preserve">組別</t>
  </si>
  <si>
    <t xml:space="preserve">選手姓名</t>
  </si>
  <si>
    <t xml:space="preserve">選手英文名子</t>
  </si>
  <si>
    <t xml:space="preserve">1R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男子公開</t>
  </si>
  <si>
    <t xml:space="preserve">王偉倫  </t>
  </si>
  <si>
    <t xml:space="preserve">WANG  WEI  LUN</t>
  </si>
  <si>
    <t xml:space="preserve">余政諺  </t>
  </si>
  <si>
    <t xml:space="preserve">YU CHENG YEN</t>
  </si>
  <si>
    <t xml:space="preserve">王亮鈞  </t>
  </si>
  <si>
    <t xml:space="preserve">WANG LIANG CHEN</t>
  </si>
  <si>
    <t xml:space="preserve">邱弘鈞  </t>
  </si>
  <si>
    <t xml:space="preserve">CHIU HUNG CHUN</t>
  </si>
  <si>
    <t xml:space="preserve">張修齊  </t>
  </si>
  <si>
    <t xml:space="preserve">CHANG HISU CHI</t>
  </si>
  <si>
    <t xml:space="preserve">黃酩朔  </t>
  </si>
  <si>
    <t xml:space="preserve">HUANG MIN SU</t>
  </si>
  <si>
    <t xml:space="preserve">林冠亨  </t>
  </si>
  <si>
    <t xml:space="preserve">LIN KUAN HENG</t>
  </si>
  <si>
    <t xml:space="preserve">洪浩凱  </t>
  </si>
  <si>
    <t xml:space="preserve">HUNG HAO KAI</t>
  </si>
  <si>
    <t xml:space="preserve">陳睿昇  </t>
  </si>
  <si>
    <t xml:space="preserve">CHEN JUI SHENG</t>
  </si>
  <si>
    <t xml:space="preserve">吳政憲  </t>
  </si>
  <si>
    <t xml:space="preserve">WU CHENG HSIEN</t>
  </si>
  <si>
    <t xml:space="preserve">孫薰懋  </t>
  </si>
  <si>
    <t xml:space="preserve">SUN SHIN MOU</t>
  </si>
  <si>
    <t xml:space="preserve">陳昱翰  </t>
  </si>
  <si>
    <t xml:space="preserve">CHEN YU HAN</t>
  </si>
  <si>
    <t xml:space="preserve">沈祖丞  </t>
  </si>
  <si>
    <t xml:space="preserve">SHEN TAU CHENG</t>
  </si>
  <si>
    <t xml:space="preserve">楊涵捷 </t>
  </si>
  <si>
    <t xml:space="preserve">YANG HUN CHIEH</t>
  </si>
  <si>
    <t xml:space="preserve">黃議平  </t>
  </si>
  <si>
    <t xml:space="preserve">HUANG YI  PING</t>
  </si>
  <si>
    <t xml:space="preserve">劉嚴鴻  </t>
  </si>
  <si>
    <t xml:space="preserve">LIUYWEN HUNG</t>
  </si>
  <si>
    <t xml:space="preserve">吳信霖  </t>
  </si>
  <si>
    <t xml:space="preserve">WU SHIN LIN</t>
  </si>
  <si>
    <t xml:space="preserve">吳琛鈞  </t>
  </si>
  <si>
    <t xml:space="preserve">WU CHEN CHUN</t>
  </si>
  <si>
    <t xml:space="preserve">黃昱中  </t>
  </si>
  <si>
    <t xml:space="preserve">HUANG YUCHUNG</t>
  </si>
  <si>
    <t xml:space="preserve">鄭名谷  </t>
  </si>
  <si>
    <t xml:space="preserve">ZHENG MING GU</t>
  </si>
  <si>
    <t xml:space="preserve">吳信諺  </t>
  </si>
  <si>
    <t xml:space="preserve">WU SHIN YEN</t>
  </si>
  <si>
    <t xml:space="preserve">何勁宏  </t>
  </si>
  <si>
    <t xml:space="preserve">HO CHIN HANG</t>
  </si>
  <si>
    <t xml:space="preserve">范成璽  </t>
  </si>
  <si>
    <t xml:space="preserve">FAU CHENG SI</t>
  </si>
  <si>
    <t xml:space="preserve">陳政詮  </t>
  </si>
  <si>
    <t xml:space="preserve">CHEN CHENG QUNA</t>
  </si>
  <si>
    <t xml:space="preserve">黃詠証  </t>
  </si>
  <si>
    <t xml:space="preserve">HUANG HUNG LIN</t>
  </si>
  <si>
    <r>
      <rPr>
        <b val="true"/>
        <sz val="20"/>
        <rFont val="Noto Sans"/>
        <family val="2"/>
      </rPr>
      <t xml:space="preserve">男子</t>
    </r>
    <r>
      <rPr>
        <b val="true"/>
        <sz val="20"/>
        <rFont val="細明體"/>
        <family val="3"/>
        <charset val="136"/>
      </rPr>
      <t xml:space="preserve">A</t>
    </r>
    <r>
      <rPr>
        <b val="true"/>
        <sz val="20"/>
        <rFont val="Noto Sans"/>
        <family val="2"/>
      </rPr>
      <t xml:space="preserve">組</t>
    </r>
  </si>
  <si>
    <t xml:space="preserve">陳威勝  </t>
  </si>
  <si>
    <t xml:space="preserve">CHEN WEI SHENG</t>
  </si>
  <si>
    <t xml:space="preserve">施俊宇  </t>
  </si>
  <si>
    <t xml:space="preserve">CHUNG YU SHIH</t>
  </si>
  <si>
    <t xml:space="preserve">劉澤森  </t>
  </si>
  <si>
    <t xml:space="preserve">LIU TSE SEN </t>
  </si>
  <si>
    <t xml:space="preserve">邱瀚霆  </t>
  </si>
  <si>
    <t xml:space="preserve">CHIU HAN TING</t>
  </si>
  <si>
    <t xml:space="preserve">胡   克  </t>
  </si>
  <si>
    <t xml:space="preserve">HU KE</t>
  </si>
  <si>
    <t xml:space="preserve">黃議增  </t>
  </si>
  <si>
    <t xml:space="preserve">HUANG YI TAENG</t>
  </si>
  <si>
    <t xml:space="preserve">何祐誠  </t>
  </si>
  <si>
    <t xml:space="preserve">HO YU CHENG</t>
  </si>
  <si>
    <t xml:space="preserve">劉永華  </t>
  </si>
  <si>
    <t xml:space="preserve">LIN YUNG HWA</t>
  </si>
  <si>
    <t xml:space="preserve">黃   頎  </t>
  </si>
  <si>
    <t xml:space="preserve">HUANG CHI</t>
  </si>
  <si>
    <t xml:space="preserve">王璽安  </t>
  </si>
  <si>
    <t xml:space="preserve">WANG HIS AN </t>
  </si>
  <si>
    <t xml:space="preserve">張佑健  </t>
  </si>
  <si>
    <t xml:space="preserve">CHANG YU CHIEN</t>
  </si>
  <si>
    <t xml:space="preserve">陳柏瑋  </t>
  </si>
  <si>
    <t xml:space="preserve">CHEN PO WEI</t>
  </si>
  <si>
    <t xml:space="preserve">邱瀚緯  </t>
  </si>
  <si>
    <t xml:space="preserve">CHIU HANG WEI</t>
  </si>
  <si>
    <t xml:space="preserve">施志澔  </t>
  </si>
  <si>
    <t xml:space="preserve">SHIH CHIH HAO</t>
  </si>
  <si>
    <t xml:space="preserve">劉威廷  </t>
  </si>
  <si>
    <t xml:space="preserve">LIOU WEI TING</t>
  </si>
  <si>
    <t xml:space="preserve">洪璨祥  </t>
  </si>
  <si>
    <t xml:space="preserve">HUNG THIAN SHIANG</t>
  </si>
  <si>
    <t xml:space="preserve">許鈞翔  </t>
  </si>
  <si>
    <t xml:space="preserve">HSU CHUN HSIANG</t>
  </si>
  <si>
    <t xml:space="preserve">賴嘉一  </t>
  </si>
  <si>
    <t xml:space="preserve">LAI CHIA I</t>
  </si>
  <si>
    <t xml:space="preserve">張哲瑜  </t>
  </si>
  <si>
    <t xml:space="preserve">CHANG TSE YU </t>
  </si>
  <si>
    <t xml:space="preserve">溫楨祥  </t>
  </si>
  <si>
    <t xml:space="preserve">WEN CHANG HSIANG</t>
  </si>
  <si>
    <t xml:space="preserve">許閎軒  </t>
  </si>
  <si>
    <t xml:space="preserve">HSU HUNG HSUAN</t>
  </si>
  <si>
    <t xml:space="preserve">張勛宸  </t>
  </si>
  <si>
    <t xml:space="preserve">CHANG HSUN CHEN</t>
  </si>
  <si>
    <t xml:space="preserve">廖云瑞  </t>
  </si>
  <si>
    <t xml:space="preserve">LIAO YUN JUI</t>
  </si>
  <si>
    <t xml:space="preserve">呂孟恆  </t>
  </si>
  <si>
    <t xml:space="preserve">LU MENG HENG</t>
  </si>
  <si>
    <t xml:space="preserve">洪嘉駿 </t>
  </si>
  <si>
    <t xml:space="preserve">HUNG CHIA CHUN</t>
  </si>
  <si>
    <t xml:space="preserve">林顥洋  </t>
  </si>
  <si>
    <t xml:space="preserve">LIN YANG HAO</t>
  </si>
  <si>
    <t xml:space="preserve">葉宇愷  </t>
  </si>
  <si>
    <t xml:space="preserve">YEH YU KAI</t>
  </si>
  <si>
    <t xml:space="preserve">王晟合  </t>
  </si>
  <si>
    <t xml:space="preserve">WANG CHENG HO</t>
  </si>
  <si>
    <t xml:space="preserve">李俊翰  </t>
  </si>
  <si>
    <t xml:space="preserve">LEE CHUN HAN</t>
  </si>
  <si>
    <t xml:space="preserve">蔡岷宏  </t>
  </si>
  <si>
    <t xml:space="preserve">TSAI MIN HONG</t>
  </si>
  <si>
    <t xml:space="preserve">黃冠勳  </t>
  </si>
  <si>
    <t xml:space="preserve">HUANG KUAN HSUN</t>
  </si>
  <si>
    <t xml:space="preserve">蘇揚善  </t>
  </si>
  <si>
    <t xml:space="preserve">SU YANG SHAN</t>
  </si>
  <si>
    <t xml:space="preserve">陳政憲  </t>
  </si>
  <si>
    <t xml:space="preserve">CHEN CHENG HSIEN</t>
  </si>
  <si>
    <t xml:space="preserve">翁一修  </t>
  </si>
  <si>
    <t xml:space="preserve">WENG YI HSIU</t>
  </si>
  <si>
    <t xml:space="preserve">黃怡翔  </t>
  </si>
  <si>
    <t xml:space="preserve">HUANG YI HSIANG</t>
  </si>
  <si>
    <t xml:space="preserve">陳宇凡  </t>
  </si>
  <si>
    <t xml:space="preserve">CHEN YU FAN</t>
  </si>
  <si>
    <t xml:space="preserve">廖泳剴  </t>
  </si>
  <si>
    <t xml:space="preserve">LIAO YONG KAI</t>
  </si>
  <si>
    <t xml:space="preserve">賴祐賢  </t>
  </si>
  <si>
    <t xml:space="preserve">LAI YOU XIAH</t>
  </si>
  <si>
    <t xml:space="preserve">葉蔚廷  </t>
  </si>
  <si>
    <t xml:space="preserve">YEH WEI TING</t>
  </si>
  <si>
    <t xml:space="preserve">廖崇廷  </t>
  </si>
  <si>
    <t xml:space="preserve">LIAO-CHUNG-TING</t>
  </si>
  <si>
    <t xml:space="preserve">楊少閎  </t>
  </si>
  <si>
    <t xml:space="preserve">YOUNG SHU HRON</t>
  </si>
  <si>
    <t xml:space="preserve">黃詠霖  </t>
  </si>
  <si>
    <t xml:space="preserve">HUANG HUNG CHENG</t>
  </si>
  <si>
    <t xml:space="preserve">方傳崴  </t>
  </si>
  <si>
    <t xml:space="preserve">FANG CHUAN WEI</t>
  </si>
  <si>
    <t xml:space="preserve">張鈞沂  </t>
  </si>
  <si>
    <t xml:space="preserve">CHANG CHUN YI</t>
  </si>
  <si>
    <r>
      <rPr>
        <b val="true"/>
        <sz val="20"/>
        <rFont val="Noto Sans"/>
        <family val="2"/>
      </rPr>
      <t xml:space="preserve">男子</t>
    </r>
    <r>
      <rPr>
        <b val="true"/>
        <sz val="20"/>
        <rFont val="細明體"/>
        <family val="3"/>
        <charset val="136"/>
      </rPr>
      <t xml:space="preserve">B</t>
    </r>
    <r>
      <rPr>
        <b val="true"/>
        <sz val="20"/>
        <rFont val="Noto Sans"/>
        <family val="2"/>
      </rPr>
      <t xml:space="preserve">組</t>
    </r>
  </si>
  <si>
    <t xml:space="preserve">楊浚頡  </t>
  </si>
  <si>
    <t xml:space="preserve">YANG CHUN CHIEH</t>
  </si>
  <si>
    <t xml:space="preserve">曾豐棟  </t>
  </si>
  <si>
    <t xml:space="preserve">TSENG FU TUNG</t>
  </si>
  <si>
    <t xml:space="preserve">彭鉦雄  </t>
  </si>
  <si>
    <t xml:space="preserve">PENG CHENG HSIUNG</t>
  </si>
  <si>
    <t xml:space="preserve">丁子軒  </t>
  </si>
  <si>
    <t xml:space="preserve">LAWRENCE-Ting</t>
  </si>
  <si>
    <t xml:space="preserve">陳宥蓁  </t>
  </si>
  <si>
    <t xml:space="preserve">CHEN YU CHEN</t>
  </si>
  <si>
    <t xml:space="preserve">林柏毅  </t>
  </si>
  <si>
    <t xml:space="preserve">LIN PO YI </t>
  </si>
  <si>
    <t xml:space="preserve">林為超  </t>
  </si>
  <si>
    <t xml:space="preserve">LIN WE CHAOI</t>
  </si>
  <si>
    <t xml:space="preserve">崔楚文  </t>
  </si>
  <si>
    <t xml:space="preserve">TSUI-CHU-WEN</t>
  </si>
  <si>
    <t xml:space="preserve">楊浚濠  </t>
  </si>
  <si>
    <t xml:space="preserve">YANG CHEN HANG</t>
  </si>
  <si>
    <t xml:space="preserve">張彥翔  </t>
  </si>
  <si>
    <t xml:space="preserve">CHANG YEN HSAVG</t>
  </si>
  <si>
    <t xml:space="preserve">曾昶峰  </t>
  </si>
  <si>
    <t xml:space="preserve">TSENG-CHANG-FENG</t>
  </si>
  <si>
    <t xml:space="preserve">沈鈞皓  </t>
  </si>
  <si>
    <t xml:space="preserve">SHEN CHAN HAO</t>
  </si>
  <si>
    <t xml:space="preserve">廖煥鈞  </t>
  </si>
  <si>
    <t xml:space="preserve">LIAO HUAN JYUN</t>
  </si>
  <si>
    <t xml:space="preserve">盧彥融  </t>
  </si>
  <si>
    <t xml:space="preserve">LU YAN RONG</t>
  </si>
  <si>
    <t xml:space="preserve">方柏評  </t>
  </si>
  <si>
    <t xml:space="preserve">FANG PO PING</t>
  </si>
  <si>
    <t xml:space="preserve">張育僑  </t>
  </si>
  <si>
    <t xml:space="preserve">CHANG YU CHIAO</t>
  </si>
  <si>
    <t xml:space="preserve">賴柏源  </t>
  </si>
  <si>
    <t xml:space="preserve">LAI-PO-YUAN</t>
  </si>
  <si>
    <t xml:space="preserve">蘇宥睿  </t>
  </si>
  <si>
    <t xml:space="preserve">SU YU JUI</t>
  </si>
  <si>
    <t xml:space="preserve">賴祐威  </t>
  </si>
  <si>
    <t xml:space="preserve">LAI YOU WEI</t>
  </si>
  <si>
    <t xml:space="preserve">黃郁翔  </t>
  </si>
  <si>
    <t xml:space="preserve">HUANG YU SIANG</t>
  </si>
  <si>
    <t xml:space="preserve">周柏岳  </t>
  </si>
  <si>
    <t xml:space="preserve">CHOU PO YUEH</t>
  </si>
  <si>
    <t xml:space="preserve">黃紹勛  </t>
  </si>
  <si>
    <t xml:space="preserve">HUANG SHAO HSUN</t>
  </si>
  <si>
    <t xml:space="preserve">王冠樺  </t>
  </si>
  <si>
    <t xml:space="preserve">WANG KUAN HUA</t>
  </si>
  <si>
    <t xml:space="preserve">朱吉莘  </t>
  </si>
  <si>
    <t xml:space="preserve">CHU CHI HSIN</t>
  </si>
  <si>
    <t xml:space="preserve">林柏凱  </t>
  </si>
  <si>
    <t xml:space="preserve">LIN PO KAI</t>
  </si>
  <si>
    <t xml:space="preserve">林廣軒  </t>
  </si>
  <si>
    <t xml:space="preserve">LIN KUANS HSUAN</t>
  </si>
  <si>
    <t xml:space="preserve">高俊凱  </t>
  </si>
  <si>
    <t xml:space="preserve">KAO CHUN KAIkao chun kai</t>
  </si>
  <si>
    <t xml:space="preserve">羅立崴  </t>
  </si>
  <si>
    <t xml:space="preserve">LO LI WEI</t>
  </si>
  <si>
    <t xml:space="preserve">張鈞翔  </t>
  </si>
  <si>
    <t xml:space="preserve">CHANG CHUN HSIANG</t>
  </si>
  <si>
    <t xml:space="preserve">鄧庭皓  </t>
  </si>
  <si>
    <t xml:space="preserve">DENG TING HAO</t>
  </si>
  <si>
    <t xml:space="preserve">廖家彤  </t>
  </si>
  <si>
    <t xml:space="preserve">LIAO JIA TUNG</t>
  </si>
  <si>
    <r>
      <rPr>
        <b val="true"/>
        <sz val="20"/>
        <rFont val="Noto Sans"/>
        <family val="2"/>
      </rPr>
      <t xml:space="preserve">女子</t>
    </r>
    <r>
      <rPr>
        <b val="true"/>
        <sz val="20"/>
        <rFont val="細明體"/>
        <family val="3"/>
        <charset val="136"/>
      </rPr>
      <t xml:space="preserve">A</t>
    </r>
    <r>
      <rPr>
        <b val="true"/>
        <sz val="20"/>
        <rFont val="Noto Sans"/>
        <family val="2"/>
      </rPr>
      <t xml:space="preserve">組</t>
    </r>
  </si>
  <si>
    <t xml:space="preserve">陳之敏  </t>
  </si>
  <si>
    <t xml:space="preserve"> CHEN CHIH MIN</t>
  </si>
  <si>
    <t xml:space="preserve">陳慈惠  </t>
  </si>
  <si>
    <t xml:space="preserve">CHEN CIH HUI</t>
  </si>
  <si>
    <t xml:space="preserve">陳敏柔  </t>
  </si>
  <si>
    <t xml:space="preserve">CHEN MIN JOU</t>
  </si>
  <si>
    <t xml:space="preserve">涂郡庭  </t>
  </si>
  <si>
    <t xml:space="preserve">TU CHUN TING</t>
  </si>
  <si>
    <t xml:space="preserve">施柔羽  </t>
  </si>
  <si>
    <t xml:space="preserve">SHIH JOU YU</t>
  </si>
  <si>
    <t xml:space="preserve">唐瑋安  </t>
  </si>
  <si>
    <t xml:space="preserve">TANG WEI AN </t>
  </si>
  <si>
    <t xml:space="preserve">邢宣和  </t>
  </si>
  <si>
    <t xml:space="preserve">HSING HSUAN HO</t>
  </si>
  <si>
    <t xml:space="preserve">吳芷昀  </t>
  </si>
  <si>
    <t xml:space="preserve">WU CHIH YAN</t>
  </si>
  <si>
    <t xml:space="preserve">章巧宜  </t>
  </si>
  <si>
    <t xml:space="preserve">CHANG CHIAO YI</t>
  </si>
  <si>
    <t xml:space="preserve">劉慧庭  </t>
  </si>
  <si>
    <t xml:space="preserve">LIU HUI TING</t>
  </si>
  <si>
    <t xml:space="preserve">戴嘉汶  </t>
  </si>
  <si>
    <t xml:space="preserve">TAI CHIA WEN</t>
  </si>
  <si>
    <t xml:space="preserve">廖佩妤  </t>
  </si>
  <si>
    <t xml:space="preserve">LIAO PE IYU</t>
  </si>
  <si>
    <t xml:space="preserve">女子公開</t>
  </si>
  <si>
    <t xml:space="preserve">陳怡璇  </t>
  </si>
  <si>
    <t xml:space="preserve">CHEN YI HSUAN</t>
  </si>
  <si>
    <t xml:space="preserve">黃珮雯  </t>
  </si>
  <si>
    <t xml:space="preserve">HUANG PEI WEN</t>
  </si>
  <si>
    <t xml:space="preserve">陳子涵  </t>
  </si>
  <si>
    <t xml:space="preserve">CHEN TZU HAN </t>
  </si>
  <si>
    <t xml:space="preserve">朱家儀  </t>
  </si>
  <si>
    <t xml:space="preserve">CHIA YI CHU </t>
  </si>
  <si>
    <t xml:space="preserve">王   琪  </t>
  </si>
  <si>
    <t xml:space="preserve">WANG CHI</t>
  </si>
  <si>
    <r>
      <rPr>
        <b val="true"/>
        <sz val="20"/>
        <rFont val="Noto Sans"/>
        <family val="2"/>
      </rPr>
      <t xml:space="preserve">女子</t>
    </r>
    <r>
      <rPr>
        <b val="true"/>
        <sz val="20"/>
        <rFont val="細明體"/>
        <family val="3"/>
        <charset val="136"/>
      </rPr>
      <t xml:space="preserve">B</t>
    </r>
    <r>
      <rPr>
        <b val="true"/>
        <sz val="20"/>
        <rFont val="Noto Sans"/>
        <family val="2"/>
      </rPr>
      <t xml:space="preserve">組</t>
    </r>
  </si>
  <si>
    <t xml:space="preserve">曾凱暄  </t>
  </si>
  <si>
    <t xml:space="preserve">TZENG KAI SHIUAN </t>
  </si>
  <si>
    <t xml:space="preserve">俞涵軒 </t>
  </si>
  <si>
    <t xml:space="preserve">YU HAN HSUIN</t>
  </si>
  <si>
    <t xml:space="preserve">劉少允  </t>
  </si>
  <si>
    <t xml:space="preserve">LIU SHIAO YUN</t>
  </si>
  <si>
    <t xml:space="preserve">邱譓芠  </t>
  </si>
  <si>
    <t xml:space="preserve">CHIU HUI WEN </t>
  </si>
  <si>
    <t xml:space="preserve">周咨佑  </t>
  </si>
  <si>
    <t xml:space="preserve">CHOU TZU YU</t>
  </si>
  <si>
    <t xml:space="preserve">周翊庭  </t>
  </si>
  <si>
    <t xml:space="preserve">CHOU YI TING</t>
  </si>
  <si>
    <t xml:space="preserve">許諾心  </t>
  </si>
  <si>
    <t xml:space="preserve">HSU NO HSIN</t>
  </si>
  <si>
    <t xml:space="preserve">石澄璇  </t>
  </si>
  <si>
    <t xml:space="preserve">SHIH CHENG HSUAN</t>
  </si>
  <si>
    <t xml:space="preserve">蔡喬安  </t>
  </si>
  <si>
    <t xml:space="preserve">TSAI CHIAO AN</t>
  </si>
  <si>
    <t xml:space="preserve">謝映葶  </t>
  </si>
  <si>
    <t xml:space="preserve">HSIEH YING TIOG</t>
  </si>
  <si>
    <t xml:space="preserve">吳亭宜  </t>
  </si>
  <si>
    <t xml:space="preserve">WU TING YI</t>
  </si>
  <si>
    <t xml:space="preserve">林怡潓  </t>
  </si>
  <si>
    <t xml:space="preserve">LIN YI HU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第 &quot;0&quot; 回合     排名&quot;"/>
    <numFmt numFmtId="166" formatCode="[$-404]ggge\年mm\月dd\日;@"/>
    <numFmt numFmtId="167" formatCode="0"/>
    <numFmt numFmtId="168" formatCode="0;;;"/>
    <numFmt numFmtId="169" formatCode="General"/>
  </numFmts>
  <fonts count="42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華康行書體"/>
      <family val="0"/>
      <charset val="136"/>
    </font>
    <font>
      <sz val="36"/>
      <name val="Noto Sans"/>
      <family val="2"/>
    </font>
    <font>
      <sz val="22"/>
      <name val="Noto Sans"/>
      <family val="2"/>
    </font>
    <font>
      <sz val="24"/>
      <name val="標楷體"/>
      <family val="0"/>
      <charset val="136"/>
    </font>
    <font>
      <sz val="24"/>
      <color rgb="FFDD0806"/>
      <name val="華康標楷體"/>
      <family val="1"/>
      <charset val="136"/>
    </font>
    <font>
      <sz val="24"/>
      <color rgb="FF000000"/>
      <name val="新細明體"/>
      <family val="1"/>
      <charset val="136"/>
    </font>
    <font>
      <sz val="24"/>
      <name val="Times New Roman"/>
      <family val="1"/>
    </font>
    <font>
      <sz val="24"/>
      <name val="Noto Sans"/>
      <family val="2"/>
    </font>
    <font>
      <b val="true"/>
      <sz val="22"/>
      <name val="Noto Sans"/>
      <family val="2"/>
    </font>
    <font>
      <b val="true"/>
      <sz val="22"/>
      <name val="新細明體"/>
      <family val="0"/>
      <charset val="136"/>
    </font>
    <font>
      <b val="true"/>
      <sz val="22"/>
      <color rgb="FF000000"/>
      <name val="新細明體"/>
      <family val="0"/>
      <charset val="136"/>
    </font>
    <font>
      <sz val="22"/>
      <name val="新細明體"/>
      <family val="0"/>
      <charset val="136"/>
    </font>
    <font>
      <b val="true"/>
      <i val="true"/>
      <sz val="22"/>
      <name val="新細明體"/>
      <family val="0"/>
      <charset val="136"/>
    </font>
    <font>
      <b val="true"/>
      <sz val="22"/>
      <color rgb="FFDD0806"/>
      <name val="BiauKai"/>
      <family val="0"/>
      <charset val="136"/>
    </font>
    <font>
      <b val="true"/>
      <sz val="20"/>
      <name val="Noto Sans"/>
      <family val="2"/>
    </font>
    <font>
      <b val="true"/>
      <sz val="28"/>
      <name val="Noto Sans"/>
      <family val="2"/>
    </font>
    <font>
      <b val="true"/>
      <sz val="16"/>
      <color rgb="FF000000"/>
      <name val="新細明體"/>
      <family val="0"/>
      <charset val="136"/>
    </font>
    <font>
      <sz val="22"/>
      <name val="標楷體"/>
      <family val="4"/>
      <charset val="136"/>
    </font>
    <font>
      <sz val="22"/>
      <name val="BiauKai"/>
      <family val="0"/>
      <charset val="136"/>
    </font>
    <font>
      <b val="true"/>
      <sz val="22"/>
      <name val="BiauKai"/>
      <family val="0"/>
      <charset val="136"/>
    </font>
    <font>
      <sz val="22"/>
      <color rgb="FFDD0806"/>
      <name val="BiauKai"/>
      <family val="0"/>
      <charset val="136"/>
    </font>
    <font>
      <sz val="22"/>
      <color rgb="FF000000"/>
      <name val="標楷體"/>
      <family val="4"/>
      <charset val="136"/>
    </font>
    <font>
      <b val="true"/>
      <sz val="16"/>
      <color rgb="FF000000"/>
      <name val="新細明體"/>
      <family val="3"/>
      <charset val="136"/>
    </font>
    <font>
      <b val="true"/>
      <sz val="22"/>
      <color rgb="FF0000D4"/>
      <name val="BiauKai"/>
      <family val="0"/>
      <charset val="136"/>
    </font>
    <font>
      <b val="true"/>
      <sz val="22"/>
      <color rgb="FF3366FF"/>
      <name val="BiauKai"/>
      <family val="0"/>
      <charset val="136"/>
    </font>
    <font>
      <b val="true"/>
      <sz val="16"/>
      <name val="BiauKai"/>
      <family val="0"/>
      <charset val="136"/>
    </font>
    <font>
      <sz val="12"/>
      <color rgb="FF000000"/>
      <name val="新細明體"/>
      <family val="3"/>
      <charset val="136"/>
    </font>
    <font>
      <b val="true"/>
      <sz val="28"/>
      <name val="Apple LiGothic Medium"/>
      <family val="0"/>
      <charset val="136"/>
    </font>
    <font>
      <b val="true"/>
      <sz val="20"/>
      <name val="細明體"/>
      <family val="3"/>
      <charset val="136"/>
    </font>
    <font>
      <b val="true"/>
      <sz val="16"/>
      <name val="新細明體"/>
      <family val="0"/>
      <charset val="136"/>
    </font>
    <font>
      <b val="true"/>
      <sz val="28"/>
      <color rgb="FF000000"/>
      <name val="Noto Sans"/>
      <family val="2"/>
    </font>
    <font>
      <b val="true"/>
      <sz val="22"/>
      <name val="細明體"/>
      <family val="0"/>
      <charset val="136"/>
    </font>
    <font>
      <b val="true"/>
      <sz val="26"/>
      <name val="Noto Sans"/>
      <family val="2"/>
    </font>
    <font>
      <b val="true"/>
      <sz val="26"/>
      <color rgb="FF000000"/>
      <name val="Noto Sans"/>
      <family val="2"/>
    </font>
    <font>
      <b val="true"/>
      <sz val="20"/>
      <name val="BiauKai"/>
      <family val="0"/>
      <charset val="136"/>
    </font>
    <font>
      <sz val="16"/>
      <color rgb="FF000000"/>
      <name val="新細明體"/>
      <family val="0"/>
      <charset val="136"/>
    </font>
    <font>
      <sz val="16"/>
      <name val="BiauKai"/>
      <family val="0"/>
      <charset val="136"/>
    </font>
    <font>
      <sz val="16"/>
      <name val="新細明體"/>
      <family val="0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hair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1" activeCellId="0" sqref="G11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82"/>
    <col collapsed="false" customWidth="true" hidden="false" outlineLevel="0" max="3" min="3" style="0" width="17.15"/>
    <col collapsed="false" customWidth="true" hidden="false" outlineLevel="0" max="4" min="4" style="0" width="28.15"/>
    <col collapsed="false" customWidth="true" hidden="false" outlineLevel="0" max="5" min="5" style="0" width="10.16"/>
    <col collapsed="false" customWidth="true" hidden="false" outlineLevel="0" max="6" min="6" style="0" width="12.32"/>
    <col collapsed="false" customWidth="true" hidden="false" outlineLevel="0" max="16" min="8" style="0" width="6.32"/>
    <col collapsed="false" customWidth="true" hidden="false" outlineLevel="0" max="17" min="17" style="0" width="8.83"/>
    <col collapsed="false" customWidth="true" hidden="false" outlineLevel="0" max="26" min="18" style="0" width="6.32"/>
    <col collapsed="false" customWidth="true" hidden="false" outlineLevel="0" max="27" min="27" style="0" width="8.83"/>
  </cols>
  <sheetData>
    <row r="1" customFormat="false" ht="16" hidden="false" customHeight="false" outlineLevel="0" collapsed="false"/>
    <row r="2" customFormat="false" ht="3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30" hidden="false" customHeight="false" outlineLevel="0" collapsed="false">
      <c r="A3" s="2" t="s">
        <v>1</v>
      </c>
      <c r="B3" s="2"/>
      <c r="C3" s="2"/>
      <c r="D3" s="2"/>
      <c r="E3" s="2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5"/>
      <c r="R3" s="6"/>
      <c r="S3" s="7"/>
      <c r="T3" s="7"/>
      <c r="U3" s="7"/>
      <c r="V3" s="7"/>
      <c r="W3" s="7"/>
      <c r="X3" s="7"/>
      <c r="Y3" s="8" t="s">
        <v>2</v>
      </c>
      <c r="Z3" s="8"/>
      <c r="AA3" s="8"/>
      <c r="AB3" s="8"/>
      <c r="AC3" s="8"/>
    </row>
    <row r="4" customFormat="false" ht="28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3" t="s">
        <v>8</v>
      </c>
      <c r="G4" s="14" t="s">
        <v>9</v>
      </c>
      <c r="H4" s="15" t="n">
        <v>1</v>
      </c>
      <c r="I4" s="15" t="n">
        <v>2</v>
      </c>
      <c r="J4" s="15" t="n">
        <v>3</v>
      </c>
      <c r="K4" s="15" t="n">
        <v>4</v>
      </c>
      <c r="L4" s="15" t="n">
        <v>5</v>
      </c>
      <c r="M4" s="15" t="n">
        <v>6</v>
      </c>
      <c r="N4" s="15" t="n">
        <v>7</v>
      </c>
      <c r="O4" s="15" t="n">
        <v>8</v>
      </c>
      <c r="P4" s="15" t="n">
        <v>9</v>
      </c>
      <c r="Q4" s="16" t="s">
        <v>10</v>
      </c>
      <c r="R4" s="17" t="n">
        <v>10</v>
      </c>
      <c r="S4" s="17" t="n">
        <v>11</v>
      </c>
      <c r="T4" s="17" t="n">
        <v>12</v>
      </c>
      <c r="U4" s="17" t="n">
        <v>13</v>
      </c>
      <c r="V4" s="17" t="n">
        <v>14</v>
      </c>
      <c r="W4" s="17" t="n">
        <v>15</v>
      </c>
      <c r="X4" s="17" t="n">
        <v>16</v>
      </c>
      <c r="Y4" s="17" t="n">
        <v>17</v>
      </c>
      <c r="Z4" s="17" t="n">
        <v>18</v>
      </c>
      <c r="AA4" s="18" t="s">
        <v>11</v>
      </c>
      <c r="AB4" s="18" t="s">
        <v>12</v>
      </c>
      <c r="AC4" s="19" t="s">
        <v>13</v>
      </c>
    </row>
    <row r="5" customFormat="false" ht="28" hidden="false" customHeight="false" outlineLevel="0" collapsed="false">
      <c r="A5" s="9"/>
      <c r="B5" s="10"/>
      <c r="C5" s="11"/>
      <c r="D5" s="11"/>
      <c r="E5" s="12"/>
      <c r="F5" s="13"/>
      <c r="G5" s="20" t="s">
        <v>14</v>
      </c>
      <c r="H5" s="21" t="n">
        <v>4</v>
      </c>
      <c r="I5" s="21" t="n">
        <v>4</v>
      </c>
      <c r="J5" s="21" t="n">
        <v>3</v>
      </c>
      <c r="K5" s="21" t="n">
        <v>5</v>
      </c>
      <c r="L5" s="21" t="n">
        <v>4</v>
      </c>
      <c r="M5" s="21" t="n">
        <v>4</v>
      </c>
      <c r="N5" s="21" t="n">
        <v>3</v>
      </c>
      <c r="O5" s="21" t="n">
        <v>5</v>
      </c>
      <c r="P5" s="21" t="n">
        <v>4</v>
      </c>
      <c r="Q5" s="21" t="n">
        <v>36</v>
      </c>
      <c r="R5" s="22" t="n">
        <v>4</v>
      </c>
      <c r="S5" s="23" t="n">
        <v>4</v>
      </c>
      <c r="T5" s="23" t="n">
        <v>3</v>
      </c>
      <c r="U5" s="23" t="n">
        <v>5</v>
      </c>
      <c r="V5" s="23" t="n">
        <v>4</v>
      </c>
      <c r="W5" s="23" t="n">
        <v>4</v>
      </c>
      <c r="X5" s="23" t="n">
        <v>3</v>
      </c>
      <c r="Y5" s="23" t="n">
        <v>4</v>
      </c>
      <c r="Z5" s="23" t="n">
        <v>5</v>
      </c>
      <c r="AA5" s="24" t="n">
        <v>36</v>
      </c>
      <c r="AB5" s="25" t="n">
        <v>72</v>
      </c>
      <c r="AC5" s="19"/>
    </row>
    <row r="6" customFormat="false" ht="38" hidden="false" customHeight="true" outlineLevel="0" collapsed="false">
      <c r="A6" s="26" t="n">
        <v>1</v>
      </c>
      <c r="B6" s="27" t="s">
        <v>15</v>
      </c>
      <c r="C6" s="28" t="s">
        <v>16</v>
      </c>
      <c r="D6" s="29" t="s">
        <v>17</v>
      </c>
      <c r="E6" s="30" t="n">
        <v>69</v>
      </c>
      <c r="F6" s="31" t="n">
        <f aca="false">SUM(E6:E6)</f>
        <v>69</v>
      </c>
      <c r="G6" s="32"/>
      <c r="H6" s="33" t="n">
        <v>4</v>
      </c>
      <c r="I6" s="33" t="n">
        <v>4</v>
      </c>
      <c r="J6" s="33" t="n">
        <v>3</v>
      </c>
      <c r="K6" s="33" t="n">
        <v>5</v>
      </c>
      <c r="L6" s="33" t="n">
        <v>4</v>
      </c>
      <c r="M6" s="33" t="n">
        <v>5</v>
      </c>
      <c r="N6" s="34" t="n">
        <v>2</v>
      </c>
      <c r="O6" s="34" t="n">
        <v>5</v>
      </c>
      <c r="P6" s="34" t="n">
        <v>4</v>
      </c>
      <c r="Q6" s="34" t="n">
        <f aca="false">SUM(H6:P6)</f>
        <v>36</v>
      </c>
      <c r="R6" s="34" t="n">
        <v>4</v>
      </c>
      <c r="S6" s="34" t="n">
        <v>3</v>
      </c>
      <c r="T6" s="34" t="n">
        <v>3</v>
      </c>
      <c r="U6" s="34" t="n">
        <v>4</v>
      </c>
      <c r="V6" s="34" t="n">
        <v>3</v>
      </c>
      <c r="W6" s="34" t="n">
        <v>4</v>
      </c>
      <c r="X6" s="34" t="n">
        <v>3</v>
      </c>
      <c r="Y6" s="34" t="n">
        <v>5</v>
      </c>
      <c r="Z6" s="34" t="n">
        <v>4</v>
      </c>
      <c r="AA6" s="35" t="n">
        <f aca="false">SUM(R6:Z6)</f>
        <v>33</v>
      </c>
      <c r="AB6" s="36" t="n">
        <f aca="false">SUM(+Q6+AA6)</f>
        <v>69</v>
      </c>
      <c r="AC6" s="37"/>
    </row>
    <row r="7" customFormat="false" ht="38" hidden="false" customHeight="true" outlineLevel="0" collapsed="false">
      <c r="A7" s="26" t="n">
        <v>2</v>
      </c>
      <c r="B7" s="27" t="s">
        <v>15</v>
      </c>
      <c r="C7" s="28" t="s">
        <v>18</v>
      </c>
      <c r="D7" s="29" t="s">
        <v>19</v>
      </c>
      <c r="E7" s="30" t="n">
        <v>70</v>
      </c>
      <c r="F7" s="31" t="n">
        <f aca="false">SUM(E7:E7)</f>
        <v>70</v>
      </c>
      <c r="G7" s="32"/>
      <c r="H7" s="33" t="n">
        <v>4</v>
      </c>
      <c r="I7" s="33" t="n">
        <v>4</v>
      </c>
      <c r="J7" s="33" t="n">
        <v>3</v>
      </c>
      <c r="K7" s="33" t="n">
        <v>4</v>
      </c>
      <c r="L7" s="33" t="n">
        <v>4</v>
      </c>
      <c r="M7" s="33" t="n">
        <v>4</v>
      </c>
      <c r="N7" s="34" t="n">
        <v>3</v>
      </c>
      <c r="O7" s="34" t="n">
        <v>5</v>
      </c>
      <c r="P7" s="34" t="n">
        <v>4</v>
      </c>
      <c r="Q7" s="34" t="n">
        <f aca="false">SUM(H7:P7)</f>
        <v>35</v>
      </c>
      <c r="R7" s="34" t="n">
        <v>4</v>
      </c>
      <c r="S7" s="34" t="n">
        <v>4</v>
      </c>
      <c r="T7" s="34" t="n">
        <v>3</v>
      </c>
      <c r="U7" s="34" t="n">
        <v>5</v>
      </c>
      <c r="V7" s="34" t="n">
        <v>3</v>
      </c>
      <c r="W7" s="34" t="n">
        <v>4</v>
      </c>
      <c r="X7" s="34" t="n">
        <v>3</v>
      </c>
      <c r="Y7" s="34" t="n">
        <v>4</v>
      </c>
      <c r="Z7" s="34" t="n">
        <v>5</v>
      </c>
      <c r="AA7" s="35" t="n">
        <f aca="false">SUM(R7:Z7)</f>
        <v>35</v>
      </c>
      <c r="AB7" s="36" t="n">
        <f aca="false">SUM(+Q7+AA7)</f>
        <v>70</v>
      </c>
      <c r="AC7" s="37"/>
    </row>
    <row r="8" customFormat="false" ht="38" hidden="false" customHeight="true" outlineLevel="0" collapsed="false">
      <c r="A8" s="26" t="n">
        <v>3</v>
      </c>
      <c r="B8" s="27" t="s">
        <v>15</v>
      </c>
      <c r="C8" s="28" t="s">
        <v>20</v>
      </c>
      <c r="D8" s="38" t="s">
        <v>21</v>
      </c>
      <c r="E8" s="39" t="n">
        <v>72</v>
      </c>
      <c r="F8" s="40" t="n">
        <f aca="false">SUM(E8:E8)</f>
        <v>72</v>
      </c>
      <c r="G8" s="32"/>
      <c r="H8" s="33" t="n">
        <v>5</v>
      </c>
      <c r="I8" s="33" t="n">
        <v>4</v>
      </c>
      <c r="J8" s="33" t="n">
        <v>3</v>
      </c>
      <c r="K8" s="33" t="n">
        <v>5</v>
      </c>
      <c r="L8" s="33" t="n">
        <v>4</v>
      </c>
      <c r="M8" s="33" t="n">
        <v>5</v>
      </c>
      <c r="N8" s="34" t="n">
        <v>3</v>
      </c>
      <c r="O8" s="34" t="n">
        <v>5</v>
      </c>
      <c r="P8" s="34" t="n">
        <v>4</v>
      </c>
      <c r="Q8" s="34" t="n">
        <f aca="false">SUM(H8:P8)</f>
        <v>38</v>
      </c>
      <c r="R8" s="34" t="n">
        <v>4</v>
      </c>
      <c r="S8" s="34" t="n">
        <v>4</v>
      </c>
      <c r="T8" s="34" t="n">
        <v>3</v>
      </c>
      <c r="U8" s="34" t="n">
        <v>5</v>
      </c>
      <c r="V8" s="34" t="n">
        <v>4</v>
      </c>
      <c r="W8" s="34" t="n">
        <v>4</v>
      </c>
      <c r="X8" s="34" t="n">
        <v>2</v>
      </c>
      <c r="Y8" s="34" t="n">
        <v>4</v>
      </c>
      <c r="Z8" s="34" t="n">
        <v>4</v>
      </c>
      <c r="AA8" s="35" t="n">
        <f aca="false">SUM(R8:Z8)</f>
        <v>34</v>
      </c>
      <c r="AB8" s="41" t="n">
        <f aca="false">SUM(+Q8+AA8)</f>
        <v>72</v>
      </c>
      <c r="AC8" s="37"/>
    </row>
    <row r="9" customFormat="false" ht="40" hidden="false" customHeight="true" outlineLevel="0" collapsed="false">
      <c r="A9" s="42" t="n">
        <v>4</v>
      </c>
      <c r="B9" s="27" t="s">
        <v>15</v>
      </c>
      <c r="C9" s="28" t="s">
        <v>22</v>
      </c>
      <c r="D9" s="29" t="s">
        <v>23</v>
      </c>
      <c r="E9" s="43" t="n">
        <v>73</v>
      </c>
      <c r="F9" s="44" t="n">
        <f aca="false">SUM(E9:E9)</f>
        <v>73</v>
      </c>
      <c r="G9" s="32"/>
      <c r="H9" s="33" t="n">
        <v>4</v>
      </c>
      <c r="I9" s="33" t="n">
        <v>3</v>
      </c>
      <c r="J9" s="33" t="n">
        <v>6</v>
      </c>
      <c r="K9" s="33" t="n">
        <v>3</v>
      </c>
      <c r="L9" s="33" t="n">
        <v>5</v>
      </c>
      <c r="M9" s="33" t="n">
        <v>4</v>
      </c>
      <c r="N9" s="34" t="n">
        <v>3</v>
      </c>
      <c r="O9" s="34" t="n">
        <v>5</v>
      </c>
      <c r="P9" s="34" t="n">
        <v>6</v>
      </c>
      <c r="Q9" s="34" t="n">
        <f aca="false">SUM(H9:P9)</f>
        <v>39</v>
      </c>
      <c r="R9" s="34" t="n">
        <v>3</v>
      </c>
      <c r="S9" s="34" t="n">
        <v>4</v>
      </c>
      <c r="T9" s="34" t="n">
        <v>3</v>
      </c>
      <c r="U9" s="34" t="n">
        <v>4</v>
      </c>
      <c r="V9" s="34" t="n">
        <v>4</v>
      </c>
      <c r="W9" s="34" t="n">
        <v>5</v>
      </c>
      <c r="X9" s="34" t="n">
        <v>3</v>
      </c>
      <c r="Y9" s="34" t="n">
        <v>4</v>
      </c>
      <c r="Z9" s="34" t="n">
        <v>4</v>
      </c>
      <c r="AA9" s="35" t="n">
        <f aca="false">SUM(R9:Z9)</f>
        <v>34</v>
      </c>
      <c r="AB9" s="41" t="n">
        <f aca="false">SUM(+Q9+AA9)</f>
        <v>73</v>
      </c>
      <c r="AC9" s="37"/>
    </row>
    <row r="10" customFormat="false" ht="38" hidden="false" customHeight="true" outlineLevel="0" collapsed="false">
      <c r="A10" s="42" t="n">
        <v>5</v>
      </c>
      <c r="B10" s="27" t="s">
        <v>15</v>
      </c>
      <c r="C10" s="45" t="s">
        <v>24</v>
      </c>
      <c r="D10" s="46" t="s">
        <v>25</v>
      </c>
      <c r="E10" s="43" t="n">
        <v>74</v>
      </c>
      <c r="F10" s="44" t="n">
        <f aca="false">SUM(E10:E10)</f>
        <v>74</v>
      </c>
      <c r="G10" s="32"/>
      <c r="H10" s="33" t="n">
        <v>4</v>
      </c>
      <c r="I10" s="33" t="n">
        <v>4</v>
      </c>
      <c r="J10" s="33" t="n">
        <v>4</v>
      </c>
      <c r="K10" s="33" t="n">
        <v>5</v>
      </c>
      <c r="L10" s="33" t="n">
        <v>5</v>
      </c>
      <c r="M10" s="33" t="n">
        <v>5</v>
      </c>
      <c r="N10" s="34" t="n">
        <v>3</v>
      </c>
      <c r="O10" s="34" t="n">
        <v>5</v>
      </c>
      <c r="P10" s="34" t="n">
        <v>4</v>
      </c>
      <c r="Q10" s="34" t="n">
        <f aca="false">SUM(H10:P10)</f>
        <v>39</v>
      </c>
      <c r="R10" s="34" t="n">
        <v>4</v>
      </c>
      <c r="S10" s="34" t="n">
        <v>3</v>
      </c>
      <c r="T10" s="34" t="n">
        <v>3</v>
      </c>
      <c r="U10" s="34" t="n">
        <v>5</v>
      </c>
      <c r="V10" s="34" t="n">
        <v>5</v>
      </c>
      <c r="W10" s="34" t="n">
        <v>4</v>
      </c>
      <c r="X10" s="34" t="n">
        <v>2</v>
      </c>
      <c r="Y10" s="34" t="n">
        <v>4</v>
      </c>
      <c r="Z10" s="34" t="n">
        <v>5</v>
      </c>
      <c r="AA10" s="35" t="n">
        <f aca="false">SUM(R10:Z10)</f>
        <v>35</v>
      </c>
      <c r="AB10" s="41" t="n">
        <f aca="false">SUM(+Q10+AA10)</f>
        <v>74</v>
      </c>
      <c r="AC10" s="37"/>
    </row>
    <row r="11" customFormat="false" ht="38" hidden="false" customHeight="true" outlineLevel="0" collapsed="false">
      <c r="A11" s="42" t="n">
        <v>6</v>
      </c>
      <c r="B11" s="27" t="s">
        <v>15</v>
      </c>
      <c r="C11" s="28" t="s">
        <v>26</v>
      </c>
      <c r="D11" s="29" t="s">
        <v>27</v>
      </c>
      <c r="E11" s="43" t="n">
        <v>74</v>
      </c>
      <c r="F11" s="44" t="n">
        <f aca="false">SUM(E11:E11)</f>
        <v>74</v>
      </c>
      <c r="G11" s="32"/>
      <c r="H11" s="33" t="n">
        <v>3</v>
      </c>
      <c r="I11" s="33" t="n">
        <v>4</v>
      </c>
      <c r="J11" s="33" t="n">
        <v>4</v>
      </c>
      <c r="K11" s="33" t="n">
        <v>6</v>
      </c>
      <c r="L11" s="33" t="n">
        <v>4</v>
      </c>
      <c r="M11" s="33" t="n">
        <v>4</v>
      </c>
      <c r="N11" s="34" t="n">
        <v>4</v>
      </c>
      <c r="O11" s="34" t="n">
        <v>5</v>
      </c>
      <c r="P11" s="34" t="n">
        <v>3</v>
      </c>
      <c r="Q11" s="34" t="n">
        <f aca="false">SUM(H11:P11)</f>
        <v>37</v>
      </c>
      <c r="R11" s="34" t="n">
        <v>4</v>
      </c>
      <c r="S11" s="34" t="n">
        <v>4</v>
      </c>
      <c r="T11" s="34" t="n">
        <v>3</v>
      </c>
      <c r="U11" s="34" t="n">
        <v>5</v>
      </c>
      <c r="V11" s="34" t="n">
        <v>4</v>
      </c>
      <c r="W11" s="34" t="n">
        <v>5</v>
      </c>
      <c r="X11" s="34" t="n">
        <v>3</v>
      </c>
      <c r="Y11" s="34" t="n">
        <v>4</v>
      </c>
      <c r="Z11" s="34" t="n">
        <v>5</v>
      </c>
      <c r="AA11" s="35" t="n">
        <f aca="false">SUM(R11:Z11)</f>
        <v>37</v>
      </c>
      <c r="AB11" s="41" t="n">
        <f aca="false">SUM(+Q11+AA11)</f>
        <v>74</v>
      </c>
      <c r="AC11" s="37"/>
    </row>
    <row r="12" customFormat="false" ht="38" hidden="false" customHeight="true" outlineLevel="0" collapsed="false">
      <c r="A12" s="42" t="n">
        <v>7</v>
      </c>
      <c r="B12" s="27" t="s">
        <v>15</v>
      </c>
      <c r="C12" s="28" t="s">
        <v>28</v>
      </c>
      <c r="D12" s="29" t="s">
        <v>29</v>
      </c>
      <c r="E12" s="43" t="n">
        <v>74</v>
      </c>
      <c r="F12" s="44" t="n">
        <f aca="false">SUM(E12:E12)</f>
        <v>74</v>
      </c>
      <c r="G12" s="32"/>
      <c r="H12" s="33" t="n">
        <v>5</v>
      </c>
      <c r="I12" s="33" t="n">
        <v>4</v>
      </c>
      <c r="J12" s="33" t="n">
        <v>3</v>
      </c>
      <c r="K12" s="33" t="n">
        <v>4</v>
      </c>
      <c r="L12" s="33" t="n">
        <v>5</v>
      </c>
      <c r="M12" s="33" t="n">
        <v>4</v>
      </c>
      <c r="N12" s="34" t="n">
        <v>3</v>
      </c>
      <c r="O12" s="34" t="n">
        <v>5</v>
      </c>
      <c r="P12" s="34" t="n">
        <v>4</v>
      </c>
      <c r="Q12" s="34" t="n">
        <f aca="false">SUM(H12:P12)</f>
        <v>37</v>
      </c>
      <c r="R12" s="34" t="n">
        <v>5</v>
      </c>
      <c r="S12" s="34" t="n">
        <v>4</v>
      </c>
      <c r="T12" s="34" t="n">
        <v>3</v>
      </c>
      <c r="U12" s="34" t="n">
        <v>3</v>
      </c>
      <c r="V12" s="34" t="n">
        <v>3</v>
      </c>
      <c r="W12" s="34" t="n">
        <v>4</v>
      </c>
      <c r="X12" s="34" t="n">
        <v>3</v>
      </c>
      <c r="Y12" s="34" t="n">
        <v>7</v>
      </c>
      <c r="Z12" s="34" t="n">
        <v>5</v>
      </c>
      <c r="AA12" s="35" t="n">
        <f aca="false">SUM(R12:Z12)</f>
        <v>37</v>
      </c>
      <c r="AB12" s="41" t="n">
        <f aca="false">SUM(+Q12+AA12)</f>
        <v>74</v>
      </c>
      <c r="AC12" s="37"/>
    </row>
    <row r="13" customFormat="false" ht="38" hidden="false" customHeight="true" outlineLevel="0" collapsed="false">
      <c r="A13" s="42" t="n">
        <v>8</v>
      </c>
      <c r="B13" s="27" t="s">
        <v>15</v>
      </c>
      <c r="C13" s="28" t="s">
        <v>30</v>
      </c>
      <c r="D13" s="29" t="s">
        <v>31</v>
      </c>
      <c r="E13" s="43" t="n">
        <v>75</v>
      </c>
      <c r="F13" s="44" t="n">
        <f aca="false">SUM(E13:E13)</f>
        <v>75</v>
      </c>
      <c r="G13" s="32"/>
      <c r="H13" s="33" t="n">
        <v>5</v>
      </c>
      <c r="I13" s="33" t="n">
        <v>5</v>
      </c>
      <c r="J13" s="33" t="n">
        <v>4</v>
      </c>
      <c r="K13" s="33" t="n">
        <v>5</v>
      </c>
      <c r="L13" s="33" t="n">
        <v>4</v>
      </c>
      <c r="M13" s="33" t="n">
        <v>4</v>
      </c>
      <c r="N13" s="34" t="n">
        <v>2</v>
      </c>
      <c r="O13" s="34" t="n">
        <v>5</v>
      </c>
      <c r="P13" s="34" t="n">
        <v>4</v>
      </c>
      <c r="Q13" s="34" t="n">
        <f aca="false">SUM(H13:P13)</f>
        <v>38</v>
      </c>
      <c r="R13" s="34" t="n">
        <v>4</v>
      </c>
      <c r="S13" s="34" t="n">
        <v>4</v>
      </c>
      <c r="T13" s="34" t="n">
        <v>4</v>
      </c>
      <c r="U13" s="34" t="n">
        <v>5</v>
      </c>
      <c r="V13" s="34" t="n">
        <v>4</v>
      </c>
      <c r="W13" s="34" t="n">
        <v>5</v>
      </c>
      <c r="X13" s="34" t="n">
        <v>3</v>
      </c>
      <c r="Y13" s="34" t="n">
        <v>4</v>
      </c>
      <c r="Z13" s="34" t="n">
        <v>4</v>
      </c>
      <c r="AA13" s="35" t="n">
        <f aca="false">SUM(R13:Z13)</f>
        <v>37</v>
      </c>
      <c r="AB13" s="41" t="n">
        <f aca="false">SUM(+Q13+AA13)</f>
        <v>75</v>
      </c>
      <c r="AC13" s="37"/>
    </row>
    <row r="14" customFormat="false" ht="40" hidden="false" customHeight="true" outlineLevel="0" collapsed="false">
      <c r="A14" s="42" t="n">
        <v>9</v>
      </c>
      <c r="B14" s="27" t="s">
        <v>15</v>
      </c>
      <c r="C14" s="47" t="s">
        <v>32</v>
      </c>
      <c r="D14" s="29" t="s">
        <v>33</v>
      </c>
      <c r="E14" s="43" t="n">
        <v>75</v>
      </c>
      <c r="F14" s="44" t="n">
        <f aca="false">SUM(E14:E14)</f>
        <v>75</v>
      </c>
      <c r="G14" s="32"/>
      <c r="H14" s="33" t="n">
        <v>4</v>
      </c>
      <c r="I14" s="33" t="n">
        <v>5</v>
      </c>
      <c r="J14" s="33" t="n">
        <v>4</v>
      </c>
      <c r="K14" s="33" t="n">
        <v>4</v>
      </c>
      <c r="L14" s="33" t="n">
        <v>4</v>
      </c>
      <c r="M14" s="33" t="n">
        <v>4</v>
      </c>
      <c r="N14" s="34" t="n">
        <v>3</v>
      </c>
      <c r="O14" s="34" t="n">
        <v>5</v>
      </c>
      <c r="P14" s="34" t="n">
        <v>4</v>
      </c>
      <c r="Q14" s="34" t="n">
        <f aca="false">SUM(H14:P14)</f>
        <v>37</v>
      </c>
      <c r="R14" s="34" t="n">
        <v>4</v>
      </c>
      <c r="S14" s="34" t="n">
        <v>4</v>
      </c>
      <c r="T14" s="34" t="n">
        <v>3</v>
      </c>
      <c r="U14" s="34" t="n">
        <v>5</v>
      </c>
      <c r="V14" s="34" t="n">
        <v>5</v>
      </c>
      <c r="W14" s="34" t="n">
        <v>5</v>
      </c>
      <c r="X14" s="34" t="n">
        <v>3</v>
      </c>
      <c r="Y14" s="34" t="n">
        <v>4</v>
      </c>
      <c r="Z14" s="34" t="n">
        <v>5</v>
      </c>
      <c r="AA14" s="35" t="n">
        <f aca="false">SUM(R14:Z14)</f>
        <v>38</v>
      </c>
      <c r="AB14" s="41" t="n">
        <f aca="false">SUM(+Q14+AA14)</f>
        <v>75</v>
      </c>
      <c r="AC14" s="37"/>
    </row>
    <row r="15" customFormat="false" ht="38" hidden="false" customHeight="true" outlineLevel="0" collapsed="false">
      <c r="A15" s="42" t="n">
        <v>10</v>
      </c>
      <c r="B15" s="27" t="s">
        <v>15</v>
      </c>
      <c r="C15" s="28" t="s">
        <v>34</v>
      </c>
      <c r="D15" s="38" t="s">
        <v>35</v>
      </c>
      <c r="E15" s="48" t="n">
        <v>76</v>
      </c>
      <c r="F15" s="49" t="n">
        <v>76</v>
      </c>
      <c r="G15" s="50"/>
      <c r="H15" s="51" t="n">
        <v>4</v>
      </c>
      <c r="I15" s="52" t="n">
        <v>4</v>
      </c>
      <c r="J15" s="52" t="n">
        <v>5</v>
      </c>
      <c r="K15" s="52" t="n">
        <v>5</v>
      </c>
      <c r="L15" s="52" t="n">
        <v>4</v>
      </c>
      <c r="M15" s="52" t="n">
        <v>5</v>
      </c>
      <c r="N15" s="53" t="n">
        <v>2</v>
      </c>
      <c r="O15" s="53" t="n">
        <v>5</v>
      </c>
      <c r="P15" s="53" t="n">
        <v>4</v>
      </c>
      <c r="Q15" s="53" t="n">
        <v>38</v>
      </c>
      <c r="R15" s="54" t="n">
        <v>4</v>
      </c>
      <c r="S15" s="54" t="n">
        <v>4</v>
      </c>
      <c r="T15" s="54" t="n">
        <v>3</v>
      </c>
      <c r="U15" s="54" t="n">
        <v>5</v>
      </c>
      <c r="V15" s="54" t="n">
        <v>5</v>
      </c>
      <c r="W15" s="54" t="n">
        <v>5</v>
      </c>
      <c r="X15" s="54" t="n">
        <v>3</v>
      </c>
      <c r="Y15" s="54" t="n">
        <v>3</v>
      </c>
      <c r="Z15" s="54" t="n">
        <v>6</v>
      </c>
      <c r="AA15" s="54" t="n">
        <v>38</v>
      </c>
      <c r="AB15" s="55" t="n">
        <v>76</v>
      </c>
      <c r="AC15" s="56"/>
      <c r="AE15" s="28" t="s">
        <v>34</v>
      </c>
      <c r="AF15" s="57" t="s">
        <v>35</v>
      </c>
      <c r="AG15" s="48" t="n">
        <v>76</v>
      </c>
      <c r="AH15" s="49" t="n">
        <v>76</v>
      </c>
      <c r="AI15" s="50"/>
      <c r="AJ15" s="51" t="n">
        <v>4</v>
      </c>
      <c r="AK15" s="52" t="n">
        <v>4</v>
      </c>
      <c r="AL15" s="52" t="n">
        <v>5</v>
      </c>
      <c r="AM15" s="52" t="n">
        <v>5</v>
      </c>
      <c r="AN15" s="52" t="n">
        <v>4</v>
      </c>
      <c r="AO15" s="52" t="n">
        <v>5</v>
      </c>
      <c r="AP15" s="53" t="n">
        <v>2</v>
      </c>
      <c r="AQ15" s="53" t="n">
        <v>5</v>
      </c>
      <c r="AR15" s="53" t="n">
        <v>4</v>
      </c>
      <c r="AS15" s="53" t="n">
        <v>38</v>
      </c>
      <c r="AT15" s="54" t="n">
        <v>4</v>
      </c>
      <c r="AU15" s="54" t="n">
        <v>4</v>
      </c>
      <c r="AV15" s="54" t="n">
        <v>3</v>
      </c>
      <c r="AW15" s="54" t="n">
        <v>5</v>
      </c>
      <c r="AX15" s="54" t="n">
        <v>5</v>
      </c>
      <c r="AY15" s="54" t="n">
        <v>5</v>
      </c>
      <c r="AZ15" s="54" t="n">
        <v>3</v>
      </c>
      <c r="BA15" s="54" t="n">
        <v>3</v>
      </c>
      <c r="BB15" s="54" t="n">
        <v>6</v>
      </c>
      <c r="BC15" s="54" t="n">
        <v>38</v>
      </c>
      <c r="BD15" s="55" t="n">
        <v>76</v>
      </c>
      <c r="BE15" s="37"/>
    </row>
    <row r="16" customFormat="false" ht="38" hidden="false" customHeight="true" outlineLevel="0" collapsed="false">
      <c r="A16" s="42" t="n">
        <v>11</v>
      </c>
      <c r="B16" s="27" t="s">
        <v>15</v>
      </c>
      <c r="C16" s="28" t="s">
        <v>36</v>
      </c>
      <c r="D16" s="58" t="s">
        <v>37</v>
      </c>
      <c r="E16" s="43" t="n">
        <v>76</v>
      </c>
      <c r="F16" s="44" t="n">
        <f aca="false">SUM(E16:E16)</f>
        <v>76</v>
      </c>
      <c r="G16" s="32"/>
      <c r="H16" s="33" t="n">
        <v>5</v>
      </c>
      <c r="I16" s="33" t="n">
        <v>3</v>
      </c>
      <c r="J16" s="33" t="n">
        <v>3</v>
      </c>
      <c r="K16" s="33" t="n">
        <v>4</v>
      </c>
      <c r="L16" s="33" t="n">
        <v>4</v>
      </c>
      <c r="M16" s="33" t="n">
        <v>7</v>
      </c>
      <c r="N16" s="34" t="n">
        <v>3</v>
      </c>
      <c r="O16" s="34" t="n">
        <v>5</v>
      </c>
      <c r="P16" s="34" t="n">
        <v>4</v>
      </c>
      <c r="Q16" s="34" t="n">
        <f aca="false">SUM(H16:P16)</f>
        <v>38</v>
      </c>
      <c r="R16" s="59" t="n">
        <v>4</v>
      </c>
      <c r="S16" s="59" t="n">
        <v>5</v>
      </c>
      <c r="T16" s="59" t="n">
        <v>3</v>
      </c>
      <c r="U16" s="59" t="n">
        <v>5</v>
      </c>
      <c r="V16" s="59" t="n">
        <v>5</v>
      </c>
      <c r="W16" s="59" t="n">
        <v>4</v>
      </c>
      <c r="X16" s="59" t="n">
        <v>3</v>
      </c>
      <c r="Y16" s="59" t="n">
        <v>5</v>
      </c>
      <c r="Z16" s="59" t="n">
        <v>4</v>
      </c>
      <c r="AA16" s="35" t="n">
        <f aca="false">SUM(R16:Z16)</f>
        <v>38</v>
      </c>
      <c r="AB16" s="41" t="n">
        <f aca="false">SUM(+Q16+AA16)</f>
        <v>76</v>
      </c>
    </row>
    <row r="17" customFormat="false" ht="38" hidden="false" customHeight="true" outlineLevel="0" collapsed="false">
      <c r="A17" s="42" t="n">
        <v>12</v>
      </c>
      <c r="B17" s="27" t="s">
        <v>15</v>
      </c>
      <c r="C17" s="60" t="s">
        <v>38</v>
      </c>
      <c r="D17" s="29" t="s">
        <v>39</v>
      </c>
      <c r="E17" s="43" t="n">
        <v>76</v>
      </c>
      <c r="F17" s="44" t="n">
        <f aca="false">SUM(E17:E17)</f>
        <v>76</v>
      </c>
      <c r="G17" s="32"/>
      <c r="H17" s="33" t="n">
        <v>4</v>
      </c>
      <c r="I17" s="33" t="n">
        <v>4</v>
      </c>
      <c r="J17" s="33" t="n">
        <v>3</v>
      </c>
      <c r="K17" s="33" t="n">
        <v>6</v>
      </c>
      <c r="L17" s="33" t="n">
        <v>4</v>
      </c>
      <c r="M17" s="33" t="n">
        <v>3</v>
      </c>
      <c r="N17" s="34" t="n">
        <v>4</v>
      </c>
      <c r="O17" s="34" t="n">
        <v>5</v>
      </c>
      <c r="P17" s="34" t="n">
        <v>4</v>
      </c>
      <c r="Q17" s="34" t="n">
        <f aca="false">SUM(H17:P17)</f>
        <v>37</v>
      </c>
      <c r="R17" s="34" t="n">
        <v>6</v>
      </c>
      <c r="S17" s="34" t="n">
        <v>4</v>
      </c>
      <c r="T17" s="34" t="n">
        <v>3</v>
      </c>
      <c r="U17" s="34" t="n">
        <v>6</v>
      </c>
      <c r="V17" s="34" t="n">
        <v>4</v>
      </c>
      <c r="W17" s="34" t="n">
        <v>5</v>
      </c>
      <c r="X17" s="34" t="n">
        <v>3</v>
      </c>
      <c r="Y17" s="34" t="n">
        <v>4</v>
      </c>
      <c r="Z17" s="34" t="n">
        <v>4</v>
      </c>
      <c r="AA17" s="35" t="n">
        <f aca="false">SUM(R17:Z17)</f>
        <v>39</v>
      </c>
      <c r="AB17" s="41" t="n">
        <f aca="false">SUM(+Q17+AA17)</f>
        <v>76</v>
      </c>
      <c r="AC17" s="37"/>
      <c r="AE17" s="61"/>
      <c r="AF17" s="62"/>
      <c r="AG17" s="63"/>
      <c r="AH17" s="64"/>
      <c r="AI17" s="65"/>
      <c r="AJ17" s="66"/>
      <c r="AK17" s="66"/>
      <c r="AL17" s="66"/>
      <c r="AM17" s="66"/>
      <c r="AN17" s="66"/>
      <c r="AO17" s="66"/>
      <c r="AP17" s="67"/>
      <c r="AQ17" s="67"/>
      <c r="AR17" s="67"/>
      <c r="AS17" s="67"/>
      <c r="AT17" s="68"/>
      <c r="AU17" s="68"/>
      <c r="AV17" s="68"/>
      <c r="AW17" s="68"/>
      <c r="AX17" s="68"/>
      <c r="AY17" s="68"/>
      <c r="AZ17" s="68"/>
      <c r="BA17" s="68"/>
      <c r="BB17" s="68"/>
      <c r="BC17" s="69"/>
      <c r="BD17" s="70"/>
    </row>
    <row r="18" customFormat="false" ht="38" hidden="false" customHeight="true" outlineLevel="0" collapsed="false">
      <c r="A18" s="42" t="n">
        <v>13</v>
      </c>
      <c r="B18" s="27" t="s">
        <v>15</v>
      </c>
      <c r="C18" s="28" t="s">
        <v>40</v>
      </c>
      <c r="D18" s="29" t="s">
        <v>41</v>
      </c>
      <c r="E18" s="43" t="n">
        <v>77</v>
      </c>
      <c r="F18" s="44" t="n">
        <f aca="false">SUM(E18:E18)</f>
        <v>77</v>
      </c>
      <c r="G18" s="32"/>
      <c r="H18" s="33" t="n">
        <v>4</v>
      </c>
      <c r="I18" s="33" t="n">
        <v>5</v>
      </c>
      <c r="J18" s="33" t="n">
        <v>3</v>
      </c>
      <c r="K18" s="33" t="n">
        <v>6</v>
      </c>
      <c r="L18" s="33" t="n">
        <v>4</v>
      </c>
      <c r="M18" s="33" t="n">
        <v>5</v>
      </c>
      <c r="N18" s="34" t="n">
        <v>3</v>
      </c>
      <c r="O18" s="34" t="n">
        <v>5</v>
      </c>
      <c r="P18" s="34" t="n">
        <v>3</v>
      </c>
      <c r="Q18" s="34" t="n">
        <f aca="false">SUM(H18:P18)</f>
        <v>38</v>
      </c>
      <c r="R18" s="34" t="n">
        <v>4</v>
      </c>
      <c r="S18" s="34" t="n">
        <v>5</v>
      </c>
      <c r="T18" s="34" t="n">
        <v>3</v>
      </c>
      <c r="U18" s="34" t="n">
        <v>5</v>
      </c>
      <c r="V18" s="34" t="n">
        <v>4</v>
      </c>
      <c r="W18" s="34" t="n">
        <v>5</v>
      </c>
      <c r="X18" s="34" t="n">
        <v>3</v>
      </c>
      <c r="Y18" s="34" t="n">
        <v>4</v>
      </c>
      <c r="Z18" s="34" t="n">
        <v>6</v>
      </c>
      <c r="AA18" s="35" t="n">
        <f aca="false">SUM(R18:Z18)</f>
        <v>39</v>
      </c>
      <c r="AB18" s="41" t="n">
        <f aca="false">SUM(+Q18+AA18)</f>
        <v>77</v>
      </c>
      <c r="AC18" s="37"/>
    </row>
    <row r="19" customFormat="false" ht="38" hidden="false" customHeight="true" outlineLevel="0" collapsed="false">
      <c r="A19" s="42" t="n">
        <v>14</v>
      </c>
      <c r="B19" s="27" t="s">
        <v>15</v>
      </c>
      <c r="C19" s="28" t="s">
        <v>42</v>
      </c>
      <c r="D19" s="29" t="s">
        <v>43</v>
      </c>
      <c r="E19" s="43" t="n">
        <v>78</v>
      </c>
      <c r="F19" s="44" t="n">
        <f aca="false">SUM(E19:E19)</f>
        <v>78</v>
      </c>
      <c r="G19" s="32"/>
      <c r="H19" s="33" t="n">
        <v>4</v>
      </c>
      <c r="I19" s="33" t="n">
        <v>5</v>
      </c>
      <c r="J19" s="33" t="n">
        <v>4</v>
      </c>
      <c r="K19" s="33" t="n">
        <v>5</v>
      </c>
      <c r="L19" s="33" t="n">
        <v>7</v>
      </c>
      <c r="M19" s="33" t="n">
        <v>4</v>
      </c>
      <c r="N19" s="34" t="n">
        <v>3</v>
      </c>
      <c r="O19" s="34" t="n">
        <v>5</v>
      </c>
      <c r="P19" s="34" t="n">
        <v>4</v>
      </c>
      <c r="Q19" s="34" t="n">
        <f aca="false">SUM(H19:P19)</f>
        <v>41</v>
      </c>
      <c r="R19" s="34" t="n">
        <v>6</v>
      </c>
      <c r="S19" s="34" t="n">
        <v>5</v>
      </c>
      <c r="T19" s="34" t="n">
        <v>3</v>
      </c>
      <c r="U19" s="34" t="n">
        <v>4</v>
      </c>
      <c r="V19" s="34" t="n">
        <v>4</v>
      </c>
      <c r="W19" s="34" t="n">
        <v>4</v>
      </c>
      <c r="X19" s="34" t="n">
        <v>2</v>
      </c>
      <c r="Y19" s="34" t="n">
        <v>4</v>
      </c>
      <c r="Z19" s="34" t="n">
        <v>5</v>
      </c>
      <c r="AA19" s="35" t="n">
        <f aca="false">SUM(R19:Z19)</f>
        <v>37</v>
      </c>
      <c r="AB19" s="41" t="n">
        <f aca="false">SUM(+Q19+AA19)</f>
        <v>78</v>
      </c>
      <c r="AC19" s="37"/>
    </row>
    <row r="20" customFormat="false" ht="39" hidden="false" customHeight="true" outlineLevel="0" collapsed="false">
      <c r="A20" s="42" t="n">
        <v>15</v>
      </c>
      <c r="B20" s="27" t="s">
        <v>15</v>
      </c>
      <c r="C20" s="28" t="s">
        <v>44</v>
      </c>
      <c r="D20" s="29" t="s">
        <v>45</v>
      </c>
      <c r="E20" s="43" t="n">
        <v>79</v>
      </c>
      <c r="F20" s="44" t="n">
        <f aca="false">SUM(E20:E20)</f>
        <v>79</v>
      </c>
      <c r="G20" s="32"/>
      <c r="H20" s="33" t="n">
        <v>4</v>
      </c>
      <c r="I20" s="33" t="n">
        <v>5</v>
      </c>
      <c r="J20" s="33" t="n">
        <v>4</v>
      </c>
      <c r="K20" s="33" t="n">
        <v>5</v>
      </c>
      <c r="L20" s="33" t="n">
        <v>4</v>
      </c>
      <c r="M20" s="33" t="n">
        <v>5</v>
      </c>
      <c r="N20" s="34" t="n">
        <v>4</v>
      </c>
      <c r="O20" s="34" t="n">
        <v>6</v>
      </c>
      <c r="P20" s="34" t="n">
        <v>4</v>
      </c>
      <c r="Q20" s="34" t="n">
        <f aca="false">SUM(H20:P20)</f>
        <v>41</v>
      </c>
      <c r="R20" s="34" t="n">
        <v>5</v>
      </c>
      <c r="S20" s="34" t="n">
        <v>4</v>
      </c>
      <c r="T20" s="34" t="n">
        <v>4</v>
      </c>
      <c r="U20" s="34" t="n">
        <v>5</v>
      </c>
      <c r="V20" s="34" t="n">
        <v>4</v>
      </c>
      <c r="W20" s="34" t="n">
        <v>4</v>
      </c>
      <c r="X20" s="34" t="n">
        <v>3</v>
      </c>
      <c r="Y20" s="34" t="n">
        <v>4</v>
      </c>
      <c r="Z20" s="34" t="n">
        <v>5</v>
      </c>
      <c r="AA20" s="35" t="n">
        <f aca="false">SUM(R20:Z20)</f>
        <v>38</v>
      </c>
      <c r="AB20" s="41" t="n">
        <f aca="false">SUM(+Q20+AA20)</f>
        <v>79</v>
      </c>
      <c r="AC20" s="37"/>
    </row>
    <row r="21" customFormat="false" ht="38" hidden="false" customHeight="true" outlineLevel="0" collapsed="false">
      <c r="A21" s="42" t="n">
        <v>16</v>
      </c>
      <c r="B21" s="71" t="s">
        <v>15</v>
      </c>
      <c r="C21" s="28" t="s">
        <v>46</v>
      </c>
      <c r="D21" s="29" t="s">
        <v>47</v>
      </c>
      <c r="E21" s="43" t="n">
        <v>79</v>
      </c>
      <c r="F21" s="44" t="n">
        <f aca="false">SUM(E21:E21)</f>
        <v>79</v>
      </c>
      <c r="G21" s="32"/>
      <c r="H21" s="33" t="n">
        <v>4</v>
      </c>
      <c r="I21" s="33" t="n">
        <v>4</v>
      </c>
      <c r="J21" s="33" t="n">
        <v>4</v>
      </c>
      <c r="K21" s="33" t="n">
        <v>6</v>
      </c>
      <c r="L21" s="33" t="n">
        <v>4</v>
      </c>
      <c r="M21" s="33" t="n">
        <v>5</v>
      </c>
      <c r="N21" s="34" t="n">
        <v>3</v>
      </c>
      <c r="O21" s="34" t="n">
        <v>6</v>
      </c>
      <c r="P21" s="34" t="n">
        <v>5</v>
      </c>
      <c r="Q21" s="34" t="n">
        <f aca="false">SUM(H21:P21)</f>
        <v>41</v>
      </c>
      <c r="R21" s="34" t="n">
        <v>5</v>
      </c>
      <c r="S21" s="34" t="n">
        <v>4</v>
      </c>
      <c r="T21" s="34" t="n">
        <v>3</v>
      </c>
      <c r="U21" s="34" t="n">
        <v>5</v>
      </c>
      <c r="V21" s="34" t="n">
        <v>3</v>
      </c>
      <c r="W21" s="34" t="n">
        <v>5</v>
      </c>
      <c r="X21" s="34" t="n">
        <v>3</v>
      </c>
      <c r="Y21" s="34" t="n">
        <v>4</v>
      </c>
      <c r="Z21" s="34" t="n">
        <v>6</v>
      </c>
      <c r="AA21" s="35" t="n">
        <f aca="false">SUM(R21:Z21)</f>
        <v>38</v>
      </c>
      <c r="AB21" s="41" t="n">
        <f aca="false">SUM(+Q21+AA21)</f>
        <v>79</v>
      </c>
      <c r="AC21" s="37"/>
    </row>
    <row r="22" customFormat="false" ht="38" hidden="false" customHeight="true" outlineLevel="0" collapsed="false">
      <c r="A22" s="42" t="n">
        <v>17</v>
      </c>
      <c r="B22" s="71" t="s">
        <v>15</v>
      </c>
      <c r="C22" s="28" t="s">
        <v>48</v>
      </c>
      <c r="D22" s="72" t="s">
        <v>49</v>
      </c>
      <c r="E22" s="43" t="n">
        <v>81</v>
      </c>
      <c r="F22" s="44" t="n">
        <f aca="false">SUM(E22:E22)</f>
        <v>81</v>
      </c>
      <c r="G22" s="32"/>
      <c r="H22" s="33" t="n">
        <v>5</v>
      </c>
      <c r="I22" s="33" t="n">
        <v>4</v>
      </c>
      <c r="J22" s="33" t="n">
        <v>5</v>
      </c>
      <c r="K22" s="33" t="n">
        <v>5</v>
      </c>
      <c r="L22" s="33" t="n">
        <v>5</v>
      </c>
      <c r="M22" s="33" t="n">
        <v>5</v>
      </c>
      <c r="N22" s="34" t="n">
        <v>3</v>
      </c>
      <c r="O22" s="34" t="n">
        <v>5</v>
      </c>
      <c r="P22" s="34" t="n">
        <v>4</v>
      </c>
      <c r="Q22" s="34" t="n">
        <f aca="false">SUM(H22:P22)</f>
        <v>41</v>
      </c>
      <c r="R22" s="34" t="n">
        <v>4</v>
      </c>
      <c r="S22" s="34" t="n">
        <v>4</v>
      </c>
      <c r="T22" s="34" t="n">
        <v>3</v>
      </c>
      <c r="U22" s="34" t="n">
        <v>6</v>
      </c>
      <c r="V22" s="34" t="n">
        <v>5</v>
      </c>
      <c r="W22" s="34" t="n">
        <v>5</v>
      </c>
      <c r="X22" s="34" t="n">
        <v>3</v>
      </c>
      <c r="Y22" s="34" t="n">
        <v>4</v>
      </c>
      <c r="Z22" s="34" t="n">
        <v>5</v>
      </c>
      <c r="AA22" s="35" t="n">
        <f aca="false">SUM(R22:Z22)</f>
        <v>39</v>
      </c>
      <c r="AB22" s="41" t="n">
        <f aca="false">SUM(+Q22+AA22)</f>
        <v>80</v>
      </c>
      <c r="AC22" s="37"/>
    </row>
    <row r="23" customFormat="false" ht="39" hidden="false" customHeight="true" outlineLevel="0" collapsed="false">
      <c r="A23" s="42" t="n">
        <v>18</v>
      </c>
      <c r="B23" s="71" t="s">
        <v>15</v>
      </c>
      <c r="C23" s="28" t="s">
        <v>50</v>
      </c>
      <c r="D23" s="29" t="s">
        <v>51</v>
      </c>
      <c r="E23" s="43" t="n">
        <v>80</v>
      </c>
      <c r="F23" s="44" t="n">
        <f aca="false">SUM(E23:E23)</f>
        <v>80</v>
      </c>
      <c r="G23" s="32"/>
      <c r="H23" s="33" t="n">
        <v>5</v>
      </c>
      <c r="I23" s="33" t="n">
        <v>4</v>
      </c>
      <c r="J23" s="33" t="n">
        <v>4</v>
      </c>
      <c r="K23" s="33" t="n">
        <v>5</v>
      </c>
      <c r="L23" s="33" t="n">
        <v>4</v>
      </c>
      <c r="M23" s="33" t="n">
        <v>7</v>
      </c>
      <c r="N23" s="34" t="n">
        <v>3</v>
      </c>
      <c r="O23" s="34" t="n">
        <v>6</v>
      </c>
      <c r="P23" s="34" t="n">
        <v>4</v>
      </c>
      <c r="Q23" s="34" t="n">
        <f aca="false">SUM(H23:P23)</f>
        <v>42</v>
      </c>
      <c r="R23" s="59" t="n">
        <v>5</v>
      </c>
      <c r="S23" s="59" t="n">
        <v>4</v>
      </c>
      <c r="T23" s="59" t="n">
        <v>4</v>
      </c>
      <c r="U23" s="59" t="n">
        <v>5</v>
      </c>
      <c r="V23" s="59" t="n">
        <v>4</v>
      </c>
      <c r="W23" s="59" t="n">
        <v>5</v>
      </c>
      <c r="X23" s="59" t="n">
        <v>3</v>
      </c>
      <c r="Y23" s="59" t="n">
        <v>4</v>
      </c>
      <c r="Z23" s="59" t="n">
        <v>5</v>
      </c>
      <c r="AA23" s="35" t="n">
        <f aca="false">SUM(R23:Z23)</f>
        <v>39</v>
      </c>
      <c r="AB23" s="41" t="n">
        <f aca="false">SUM(+Q23+AA23)</f>
        <v>81</v>
      </c>
      <c r="AC23" s="37"/>
    </row>
    <row r="24" customFormat="false" ht="38" hidden="false" customHeight="true" outlineLevel="0" collapsed="false">
      <c r="A24" s="42" t="n">
        <v>19</v>
      </c>
      <c r="B24" s="71" t="s">
        <v>15</v>
      </c>
      <c r="C24" s="28" t="s">
        <v>52</v>
      </c>
      <c r="D24" s="29" t="s">
        <v>53</v>
      </c>
      <c r="E24" s="43" t="n">
        <v>82</v>
      </c>
      <c r="F24" s="44" t="n">
        <f aca="false">SUM(E24:E24)</f>
        <v>82</v>
      </c>
      <c r="G24" s="32"/>
      <c r="H24" s="33" t="n">
        <v>5</v>
      </c>
      <c r="I24" s="33" t="n">
        <v>6</v>
      </c>
      <c r="J24" s="33" t="n">
        <v>4</v>
      </c>
      <c r="K24" s="33" t="n">
        <v>8</v>
      </c>
      <c r="L24" s="33" t="n">
        <v>4</v>
      </c>
      <c r="M24" s="33" t="n">
        <v>4</v>
      </c>
      <c r="N24" s="34" t="n">
        <v>4</v>
      </c>
      <c r="O24" s="34" t="n">
        <v>5</v>
      </c>
      <c r="P24" s="34" t="n">
        <v>4</v>
      </c>
      <c r="Q24" s="34" t="n">
        <f aca="false">SUM(H24:P24)</f>
        <v>44</v>
      </c>
      <c r="R24" s="34" t="n">
        <v>3</v>
      </c>
      <c r="S24" s="34" t="n">
        <v>4</v>
      </c>
      <c r="T24" s="34" t="n">
        <v>4</v>
      </c>
      <c r="U24" s="34" t="n">
        <v>5</v>
      </c>
      <c r="V24" s="34" t="n">
        <v>4</v>
      </c>
      <c r="W24" s="34" t="n">
        <v>4</v>
      </c>
      <c r="X24" s="34" t="n">
        <v>4</v>
      </c>
      <c r="Y24" s="34" t="n">
        <v>4</v>
      </c>
      <c r="Z24" s="34" t="n">
        <v>6</v>
      </c>
      <c r="AA24" s="35" t="n">
        <f aca="false">SUM(R24:Z24)</f>
        <v>38</v>
      </c>
      <c r="AB24" s="41" t="n">
        <f aca="false">SUM(+Q24+AA24)</f>
        <v>82</v>
      </c>
      <c r="AC24" s="37"/>
    </row>
    <row r="25" customFormat="false" ht="38" hidden="false" customHeight="true" outlineLevel="0" collapsed="false">
      <c r="A25" s="42" t="n">
        <v>20</v>
      </c>
      <c r="B25" s="71" t="s">
        <v>15</v>
      </c>
      <c r="C25" s="28" t="s">
        <v>54</v>
      </c>
      <c r="D25" s="29" t="s">
        <v>55</v>
      </c>
      <c r="E25" s="43" t="n">
        <v>82</v>
      </c>
      <c r="F25" s="44" t="n">
        <f aca="false">SUM(E25:E25)</f>
        <v>82</v>
      </c>
      <c r="G25" s="32"/>
      <c r="H25" s="33" t="n">
        <v>4</v>
      </c>
      <c r="I25" s="33" t="n">
        <v>4</v>
      </c>
      <c r="J25" s="33" t="n">
        <v>3</v>
      </c>
      <c r="K25" s="33" t="n">
        <v>5</v>
      </c>
      <c r="L25" s="33" t="n">
        <v>4</v>
      </c>
      <c r="M25" s="33" t="n">
        <v>6</v>
      </c>
      <c r="N25" s="34" t="n">
        <v>3</v>
      </c>
      <c r="O25" s="34" t="n">
        <v>6</v>
      </c>
      <c r="P25" s="34" t="n">
        <v>5</v>
      </c>
      <c r="Q25" s="34" t="n">
        <f aca="false">SUM(H25:P25)</f>
        <v>40</v>
      </c>
      <c r="R25" s="34" t="n">
        <v>5</v>
      </c>
      <c r="S25" s="34" t="n">
        <v>4</v>
      </c>
      <c r="T25" s="34" t="n">
        <v>3</v>
      </c>
      <c r="U25" s="34" t="n">
        <v>5</v>
      </c>
      <c r="V25" s="34" t="n">
        <v>4</v>
      </c>
      <c r="W25" s="34" t="n">
        <v>4</v>
      </c>
      <c r="X25" s="34" t="n">
        <v>4</v>
      </c>
      <c r="Y25" s="34" t="n">
        <v>7</v>
      </c>
      <c r="Z25" s="34" t="n">
        <v>6</v>
      </c>
      <c r="AA25" s="35" t="n">
        <f aca="false">SUM(R25:Z25)</f>
        <v>42</v>
      </c>
      <c r="AB25" s="41" t="n">
        <f aca="false">SUM(+Q25+AA25)</f>
        <v>82</v>
      </c>
      <c r="AC25" s="37"/>
    </row>
    <row r="26" customFormat="false" ht="38" hidden="false" customHeight="true" outlineLevel="0" collapsed="false">
      <c r="A26" s="42" t="n">
        <v>21</v>
      </c>
      <c r="B26" s="71" t="s">
        <v>15</v>
      </c>
      <c r="C26" s="28" t="s">
        <v>56</v>
      </c>
      <c r="D26" s="29" t="s">
        <v>57</v>
      </c>
      <c r="E26" s="43" t="n">
        <v>83</v>
      </c>
      <c r="F26" s="44" t="n">
        <f aca="false">SUM(E26:E26)</f>
        <v>83</v>
      </c>
      <c r="G26" s="32"/>
      <c r="H26" s="33" t="n">
        <v>5</v>
      </c>
      <c r="I26" s="33" t="n">
        <v>4</v>
      </c>
      <c r="J26" s="33" t="n">
        <v>5</v>
      </c>
      <c r="K26" s="33" t="n">
        <v>4</v>
      </c>
      <c r="L26" s="33" t="n">
        <v>5</v>
      </c>
      <c r="M26" s="33" t="n">
        <v>4</v>
      </c>
      <c r="N26" s="34" t="n">
        <v>4</v>
      </c>
      <c r="O26" s="34" t="n">
        <v>6</v>
      </c>
      <c r="P26" s="34" t="n">
        <v>5</v>
      </c>
      <c r="Q26" s="34" t="n">
        <f aca="false">SUM(H26:P26)</f>
        <v>42</v>
      </c>
      <c r="R26" s="59" t="n">
        <v>4</v>
      </c>
      <c r="S26" s="59" t="n">
        <v>4</v>
      </c>
      <c r="T26" s="59" t="n">
        <v>5</v>
      </c>
      <c r="U26" s="59" t="n">
        <v>5</v>
      </c>
      <c r="V26" s="59" t="n">
        <v>4</v>
      </c>
      <c r="W26" s="59" t="n">
        <v>6</v>
      </c>
      <c r="X26" s="59" t="n">
        <v>4</v>
      </c>
      <c r="Y26" s="59" t="n">
        <v>4</v>
      </c>
      <c r="Z26" s="59" t="n">
        <v>5</v>
      </c>
      <c r="AA26" s="35" t="n">
        <f aca="false">SUM(R26:Z26)</f>
        <v>41</v>
      </c>
      <c r="AB26" s="41" t="n">
        <f aca="false">SUM(+Q26+AA26)</f>
        <v>83</v>
      </c>
      <c r="AC26" s="37"/>
    </row>
    <row r="27" customFormat="false" ht="38" hidden="false" customHeight="true" outlineLevel="0" collapsed="false">
      <c r="A27" s="42" t="n">
        <v>22</v>
      </c>
      <c r="B27" s="71" t="s">
        <v>15</v>
      </c>
      <c r="C27" s="28" t="s">
        <v>58</v>
      </c>
      <c r="D27" s="29" t="s">
        <v>59</v>
      </c>
      <c r="E27" s="43" t="n">
        <v>84</v>
      </c>
      <c r="F27" s="44" t="n">
        <f aca="false">SUM(E27:E27)</f>
        <v>84</v>
      </c>
      <c r="G27" s="32"/>
      <c r="H27" s="33" t="n">
        <v>5</v>
      </c>
      <c r="I27" s="33" t="n">
        <v>4</v>
      </c>
      <c r="J27" s="33" t="n">
        <v>3</v>
      </c>
      <c r="K27" s="33" t="n">
        <v>6</v>
      </c>
      <c r="L27" s="33" t="n">
        <v>6</v>
      </c>
      <c r="M27" s="33" t="n">
        <v>5</v>
      </c>
      <c r="N27" s="34" t="n">
        <v>4</v>
      </c>
      <c r="O27" s="34" t="n">
        <v>5</v>
      </c>
      <c r="P27" s="34" t="n">
        <v>4</v>
      </c>
      <c r="Q27" s="34" t="n">
        <f aca="false">SUM(H27:P27)</f>
        <v>42</v>
      </c>
      <c r="R27" s="59" t="n">
        <v>5</v>
      </c>
      <c r="S27" s="59" t="n">
        <v>4</v>
      </c>
      <c r="T27" s="59" t="n">
        <v>3</v>
      </c>
      <c r="U27" s="59" t="n">
        <v>6</v>
      </c>
      <c r="V27" s="59" t="n">
        <v>4</v>
      </c>
      <c r="W27" s="59" t="n">
        <v>5</v>
      </c>
      <c r="X27" s="59" t="n">
        <v>3</v>
      </c>
      <c r="Y27" s="59" t="n">
        <v>5</v>
      </c>
      <c r="Z27" s="59" t="n">
        <v>7</v>
      </c>
      <c r="AA27" s="35" t="n">
        <f aca="false">SUM(R27:Z27)</f>
        <v>42</v>
      </c>
      <c r="AB27" s="41" t="n">
        <f aca="false">SUM(+Q27+AA27)</f>
        <v>84</v>
      </c>
      <c r="AC27" s="37"/>
    </row>
    <row r="28" customFormat="false" ht="38" hidden="false" customHeight="true" outlineLevel="0" collapsed="false">
      <c r="A28" s="42" t="n">
        <v>23</v>
      </c>
      <c r="B28" s="71" t="s">
        <v>15</v>
      </c>
      <c r="C28" s="28" t="s">
        <v>60</v>
      </c>
      <c r="D28" s="29" t="s">
        <v>61</v>
      </c>
      <c r="E28" s="43" t="n">
        <v>89</v>
      </c>
      <c r="F28" s="44" t="n">
        <f aca="false">SUM(E28:E28)</f>
        <v>89</v>
      </c>
      <c r="G28" s="32"/>
      <c r="H28" s="33" t="n">
        <v>5</v>
      </c>
      <c r="I28" s="33" t="n">
        <v>5</v>
      </c>
      <c r="J28" s="33" t="n">
        <v>5</v>
      </c>
      <c r="K28" s="33" t="n">
        <v>5</v>
      </c>
      <c r="L28" s="33" t="n">
        <v>5</v>
      </c>
      <c r="M28" s="33" t="n">
        <v>5</v>
      </c>
      <c r="N28" s="34" t="n">
        <v>4</v>
      </c>
      <c r="O28" s="34" t="n">
        <v>7</v>
      </c>
      <c r="P28" s="34" t="n">
        <v>4</v>
      </c>
      <c r="Q28" s="34" t="n">
        <f aca="false">SUM(H28:P28)</f>
        <v>45</v>
      </c>
      <c r="R28" s="59" t="n">
        <v>6</v>
      </c>
      <c r="S28" s="59" t="n">
        <v>4</v>
      </c>
      <c r="T28" s="59" t="n">
        <v>4</v>
      </c>
      <c r="U28" s="59" t="n">
        <v>6</v>
      </c>
      <c r="V28" s="59" t="n">
        <v>4</v>
      </c>
      <c r="W28" s="59" t="n">
        <v>5</v>
      </c>
      <c r="X28" s="59" t="n">
        <v>4</v>
      </c>
      <c r="Y28" s="59" t="n">
        <v>5</v>
      </c>
      <c r="Z28" s="59" t="n">
        <v>6</v>
      </c>
      <c r="AA28" s="35" t="n">
        <f aca="false">SUM(R28:Z28)</f>
        <v>44</v>
      </c>
      <c r="AB28" s="41" t="n">
        <f aca="false">SUM(+Q28+AA28)</f>
        <v>89</v>
      </c>
      <c r="AC28" s="37"/>
    </row>
    <row r="29" customFormat="false" ht="38" hidden="false" customHeight="true" outlineLevel="0" collapsed="false">
      <c r="A29" s="73" t="n">
        <v>24</v>
      </c>
      <c r="B29" s="74" t="s">
        <v>15</v>
      </c>
      <c r="C29" s="28" t="s">
        <v>62</v>
      </c>
      <c r="D29" s="29" t="s">
        <v>63</v>
      </c>
      <c r="E29" s="75" t="n">
        <v>94</v>
      </c>
      <c r="F29" s="76" t="n">
        <f aca="false">SUM(E29:E29)</f>
        <v>94</v>
      </c>
      <c r="G29" s="77"/>
      <c r="H29" s="78" t="n">
        <v>8</v>
      </c>
      <c r="I29" s="78" t="n">
        <v>5</v>
      </c>
      <c r="J29" s="78" t="n">
        <v>3</v>
      </c>
      <c r="K29" s="78" t="n">
        <v>7</v>
      </c>
      <c r="L29" s="78" t="n">
        <v>7</v>
      </c>
      <c r="M29" s="78" t="n">
        <v>5</v>
      </c>
      <c r="N29" s="79" t="n">
        <v>3</v>
      </c>
      <c r="O29" s="79" t="n">
        <v>6</v>
      </c>
      <c r="P29" s="79" t="n">
        <v>5</v>
      </c>
      <c r="Q29" s="79" t="n">
        <f aca="false">SUM(H29:P29)</f>
        <v>49</v>
      </c>
      <c r="R29" s="79" t="n">
        <v>6</v>
      </c>
      <c r="S29" s="79" t="n">
        <v>5</v>
      </c>
      <c r="T29" s="79" t="n">
        <v>3</v>
      </c>
      <c r="U29" s="79" t="n">
        <v>7</v>
      </c>
      <c r="V29" s="79" t="n">
        <v>5</v>
      </c>
      <c r="W29" s="79" t="n">
        <v>6</v>
      </c>
      <c r="X29" s="79" t="n">
        <v>2</v>
      </c>
      <c r="Y29" s="79" t="n">
        <v>5</v>
      </c>
      <c r="Z29" s="79" t="n">
        <v>6</v>
      </c>
      <c r="AA29" s="80" t="n">
        <f aca="false">SUM(R29:Z29)</f>
        <v>45</v>
      </c>
      <c r="AB29" s="81" t="n">
        <f aca="false">SUM(+Q29+AA29)</f>
        <v>94</v>
      </c>
      <c r="AC29" s="82"/>
    </row>
    <row r="30" customFormat="false" ht="38" hidden="false" customHeight="true" outlineLevel="0" collapsed="false">
      <c r="A30" s="73" t="n">
        <v>25</v>
      </c>
      <c r="B30" s="74" t="s">
        <v>15</v>
      </c>
      <c r="C30" s="47" t="s">
        <v>64</v>
      </c>
      <c r="D30" s="29" t="s">
        <v>65</v>
      </c>
      <c r="E30" s="75" t="n">
        <v>102</v>
      </c>
      <c r="F30" s="76" t="n">
        <v>102</v>
      </c>
      <c r="G30" s="77"/>
      <c r="H30" s="78" t="n">
        <v>6</v>
      </c>
      <c r="I30" s="78" t="n">
        <v>6</v>
      </c>
      <c r="J30" s="78" t="n">
        <v>5</v>
      </c>
      <c r="K30" s="78" t="n">
        <v>5</v>
      </c>
      <c r="L30" s="78" t="n">
        <v>5</v>
      </c>
      <c r="M30" s="78" t="n">
        <v>6</v>
      </c>
      <c r="N30" s="79" t="n">
        <v>5</v>
      </c>
      <c r="O30" s="79" t="n">
        <v>7</v>
      </c>
      <c r="P30" s="79" t="n">
        <v>6</v>
      </c>
      <c r="Q30" s="79" t="n">
        <f aca="false">SUM(H30:P30)</f>
        <v>51</v>
      </c>
      <c r="R30" s="79" t="n">
        <v>4</v>
      </c>
      <c r="S30" s="79" t="n">
        <v>5</v>
      </c>
      <c r="T30" s="79" t="n">
        <v>3</v>
      </c>
      <c r="U30" s="79" t="n">
        <v>7</v>
      </c>
      <c r="V30" s="79" t="n">
        <v>6</v>
      </c>
      <c r="W30" s="79" t="n">
        <v>7</v>
      </c>
      <c r="X30" s="79" t="n">
        <v>5</v>
      </c>
      <c r="Y30" s="79" t="n">
        <v>9</v>
      </c>
      <c r="Z30" s="79" t="n">
        <v>5</v>
      </c>
      <c r="AA30" s="80" t="n">
        <f aca="false">SUM(R30:Z30)</f>
        <v>51</v>
      </c>
      <c r="AB30" s="81" t="n">
        <f aca="false">SUM(+Q30+AA30)</f>
        <v>102</v>
      </c>
      <c r="AC30" s="82"/>
    </row>
    <row r="31" customFormat="false" ht="29" hidden="false" customHeight="true" outlineLevel="0" collapsed="false">
      <c r="A31" s="83"/>
      <c r="B31" s="83"/>
      <c r="C31" s="83"/>
      <c r="D31" s="84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5"/>
      <c r="AD31" s="62"/>
    </row>
    <row r="32" customFormat="false" ht="28" hidden="false" customHeight="true" outlineLevel="0" collapsed="false">
      <c r="A32" s="86" t="s">
        <v>3</v>
      </c>
      <c r="B32" s="87" t="s">
        <v>4</v>
      </c>
      <c r="C32" s="88" t="s">
        <v>5</v>
      </c>
      <c r="D32" s="88" t="s">
        <v>6</v>
      </c>
      <c r="E32" s="89" t="s">
        <v>7</v>
      </c>
      <c r="F32" s="90" t="s">
        <v>8</v>
      </c>
      <c r="G32" s="91" t="s">
        <v>9</v>
      </c>
      <c r="H32" s="92" t="n">
        <v>1</v>
      </c>
      <c r="I32" s="92" t="n">
        <v>2</v>
      </c>
      <c r="J32" s="92" t="n">
        <v>3</v>
      </c>
      <c r="K32" s="92" t="n">
        <v>4</v>
      </c>
      <c r="L32" s="92" t="n">
        <v>5</v>
      </c>
      <c r="M32" s="92" t="n">
        <v>6</v>
      </c>
      <c r="N32" s="92" t="n">
        <v>7</v>
      </c>
      <c r="O32" s="92" t="n">
        <v>8</v>
      </c>
      <c r="P32" s="92" t="n">
        <v>9</v>
      </c>
      <c r="Q32" s="91" t="s">
        <v>10</v>
      </c>
      <c r="R32" s="92" t="n">
        <v>10</v>
      </c>
      <c r="S32" s="92" t="n">
        <v>11</v>
      </c>
      <c r="T32" s="92" t="n">
        <v>12</v>
      </c>
      <c r="U32" s="92" t="n">
        <v>13</v>
      </c>
      <c r="V32" s="92" t="n">
        <v>14</v>
      </c>
      <c r="W32" s="92" t="n">
        <v>15</v>
      </c>
      <c r="X32" s="92" t="n">
        <v>16</v>
      </c>
      <c r="Y32" s="92" t="n">
        <v>17</v>
      </c>
      <c r="Z32" s="92" t="n">
        <v>18</v>
      </c>
      <c r="AA32" s="93" t="s">
        <v>11</v>
      </c>
      <c r="AB32" s="93" t="s">
        <v>12</v>
      </c>
      <c r="AC32" s="94" t="s">
        <v>13</v>
      </c>
    </row>
    <row r="33" customFormat="false" ht="28" hidden="false" customHeight="false" outlineLevel="0" collapsed="false">
      <c r="A33" s="86"/>
      <c r="B33" s="87"/>
      <c r="C33" s="88"/>
      <c r="D33" s="88"/>
      <c r="E33" s="89"/>
      <c r="F33" s="90"/>
      <c r="G33" s="95" t="s">
        <v>14</v>
      </c>
      <c r="H33" s="21" t="n">
        <v>4</v>
      </c>
      <c r="I33" s="21" t="n">
        <v>4</v>
      </c>
      <c r="J33" s="21" t="n">
        <v>3</v>
      </c>
      <c r="K33" s="21" t="n">
        <v>5</v>
      </c>
      <c r="L33" s="21" t="n">
        <v>4</v>
      </c>
      <c r="M33" s="21" t="n">
        <v>4</v>
      </c>
      <c r="N33" s="21" t="n">
        <v>3</v>
      </c>
      <c r="O33" s="21" t="n">
        <v>5</v>
      </c>
      <c r="P33" s="21" t="n">
        <v>4</v>
      </c>
      <c r="Q33" s="21" t="n">
        <v>36</v>
      </c>
      <c r="R33" s="22" t="n">
        <v>4</v>
      </c>
      <c r="S33" s="23" t="n">
        <v>4</v>
      </c>
      <c r="T33" s="23" t="n">
        <v>3</v>
      </c>
      <c r="U33" s="23" t="n">
        <v>5</v>
      </c>
      <c r="V33" s="23" t="n">
        <v>4</v>
      </c>
      <c r="W33" s="23" t="n">
        <v>4</v>
      </c>
      <c r="X33" s="23" t="n">
        <v>3</v>
      </c>
      <c r="Y33" s="23" t="n">
        <v>4</v>
      </c>
      <c r="Z33" s="23" t="n">
        <v>5</v>
      </c>
      <c r="AA33" s="24" t="n">
        <v>36</v>
      </c>
      <c r="AB33" s="25" t="n">
        <v>72</v>
      </c>
      <c r="AC33" s="94"/>
    </row>
    <row r="34" customFormat="false" ht="38" hidden="false" customHeight="true" outlineLevel="0" collapsed="false">
      <c r="A34" s="26" t="n">
        <v>1</v>
      </c>
      <c r="B34" s="71" t="s">
        <v>66</v>
      </c>
      <c r="C34" s="28" t="s">
        <v>67</v>
      </c>
      <c r="D34" s="96" t="s">
        <v>68</v>
      </c>
      <c r="E34" s="97" t="n">
        <v>70</v>
      </c>
      <c r="F34" s="44" t="n">
        <f aca="false">SUM(E34:E34)</f>
        <v>70</v>
      </c>
      <c r="G34" s="32"/>
      <c r="H34" s="33" t="n">
        <v>4</v>
      </c>
      <c r="I34" s="33" t="n">
        <v>3</v>
      </c>
      <c r="J34" s="33" t="n">
        <v>5</v>
      </c>
      <c r="K34" s="33" t="n">
        <v>3</v>
      </c>
      <c r="L34" s="33" t="n">
        <v>4</v>
      </c>
      <c r="M34" s="33" t="n">
        <v>5</v>
      </c>
      <c r="N34" s="34" t="n">
        <v>4</v>
      </c>
      <c r="O34" s="34" t="n">
        <v>5</v>
      </c>
      <c r="P34" s="34" t="n">
        <v>4</v>
      </c>
      <c r="Q34" s="34" t="n">
        <f aca="false">SUM(H34:P34)</f>
        <v>37</v>
      </c>
      <c r="R34" s="34" t="n">
        <v>3</v>
      </c>
      <c r="S34" s="34" t="n">
        <v>4</v>
      </c>
      <c r="T34" s="34" t="n">
        <v>3</v>
      </c>
      <c r="U34" s="34" t="n">
        <v>4</v>
      </c>
      <c r="V34" s="34" t="n">
        <v>5</v>
      </c>
      <c r="W34" s="34" t="n">
        <v>4</v>
      </c>
      <c r="X34" s="34" t="n">
        <v>2</v>
      </c>
      <c r="Y34" s="34" t="n">
        <v>4</v>
      </c>
      <c r="Z34" s="34" t="n">
        <v>4</v>
      </c>
      <c r="AA34" s="35" t="n">
        <f aca="false">SUM(R34:Z34)</f>
        <v>33</v>
      </c>
      <c r="AB34" s="36" t="n">
        <f aca="false">SUM(+Q34+AA34)</f>
        <v>70</v>
      </c>
      <c r="AC34" s="37"/>
    </row>
    <row r="35" customFormat="false" ht="38" hidden="false" customHeight="true" outlineLevel="0" collapsed="false">
      <c r="A35" s="26" t="n">
        <v>2</v>
      </c>
      <c r="B35" s="71" t="s">
        <v>66</v>
      </c>
      <c r="C35" s="28" t="s">
        <v>69</v>
      </c>
      <c r="D35" s="98" t="s">
        <v>70</v>
      </c>
      <c r="E35" s="75" t="n">
        <v>73</v>
      </c>
      <c r="F35" s="44" t="n">
        <f aca="false">SUM(E35:E35)</f>
        <v>73</v>
      </c>
      <c r="G35" s="32"/>
      <c r="H35" s="33" t="n">
        <v>4</v>
      </c>
      <c r="I35" s="33" t="n">
        <v>4</v>
      </c>
      <c r="J35" s="33" t="n">
        <v>2</v>
      </c>
      <c r="K35" s="33" t="n">
        <v>5</v>
      </c>
      <c r="L35" s="33" t="n">
        <v>5</v>
      </c>
      <c r="M35" s="33" t="n">
        <v>5</v>
      </c>
      <c r="N35" s="34" t="n">
        <v>3</v>
      </c>
      <c r="O35" s="34" t="n">
        <v>6</v>
      </c>
      <c r="P35" s="34" t="n">
        <v>4</v>
      </c>
      <c r="Q35" s="34" t="n">
        <f aca="false">SUM(H35:P35)</f>
        <v>38</v>
      </c>
      <c r="R35" s="59" t="n">
        <v>4</v>
      </c>
      <c r="S35" s="59" t="n">
        <v>4</v>
      </c>
      <c r="T35" s="59" t="n">
        <v>3</v>
      </c>
      <c r="U35" s="59" t="n">
        <v>4</v>
      </c>
      <c r="V35" s="59" t="n">
        <v>4</v>
      </c>
      <c r="W35" s="59" t="n">
        <v>4</v>
      </c>
      <c r="X35" s="59" t="n">
        <v>4</v>
      </c>
      <c r="Y35" s="59" t="n">
        <v>3</v>
      </c>
      <c r="Z35" s="59" t="n">
        <v>5</v>
      </c>
      <c r="AA35" s="35" t="n">
        <f aca="false">SUM(R35:Z35)</f>
        <v>35</v>
      </c>
      <c r="AB35" s="41" t="n">
        <f aca="false">SUM(+Q35+AA35)</f>
        <v>73</v>
      </c>
      <c r="AC35" s="37"/>
    </row>
    <row r="36" customFormat="false" ht="38" hidden="false" customHeight="true" outlineLevel="0" collapsed="false">
      <c r="A36" s="26" t="n">
        <v>3</v>
      </c>
      <c r="B36" s="71" t="s">
        <v>66</v>
      </c>
      <c r="C36" s="28" t="s">
        <v>71</v>
      </c>
      <c r="D36" s="99" t="s">
        <v>72</v>
      </c>
      <c r="E36" s="100" t="n">
        <v>73</v>
      </c>
      <c r="F36" s="44" t="n">
        <f aca="false">SUM(E36:E36)</f>
        <v>73</v>
      </c>
      <c r="G36" s="32"/>
      <c r="H36" s="33" t="n">
        <v>4</v>
      </c>
      <c r="I36" s="33" t="n">
        <v>3</v>
      </c>
      <c r="J36" s="33" t="n">
        <v>4</v>
      </c>
      <c r="K36" s="33" t="n">
        <v>5</v>
      </c>
      <c r="L36" s="33" t="n">
        <v>4</v>
      </c>
      <c r="M36" s="33" t="n">
        <v>5</v>
      </c>
      <c r="N36" s="34" t="n">
        <v>4</v>
      </c>
      <c r="O36" s="34" t="n">
        <v>5</v>
      </c>
      <c r="P36" s="34" t="n">
        <v>4</v>
      </c>
      <c r="Q36" s="34" t="n">
        <f aca="false">SUM(H36:P36)</f>
        <v>38</v>
      </c>
      <c r="R36" s="59" t="n">
        <v>5</v>
      </c>
      <c r="S36" s="59" t="n">
        <v>5</v>
      </c>
      <c r="T36" s="59" t="n">
        <v>2</v>
      </c>
      <c r="U36" s="59" t="n">
        <v>5</v>
      </c>
      <c r="V36" s="59" t="n">
        <v>4</v>
      </c>
      <c r="W36" s="59" t="n">
        <v>4</v>
      </c>
      <c r="X36" s="59" t="n">
        <v>3</v>
      </c>
      <c r="Y36" s="59" t="n">
        <v>4</v>
      </c>
      <c r="Z36" s="59" t="n">
        <v>3</v>
      </c>
      <c r="AA36" s="35" t="n">
        <f aca="false">SUM(R36:Z36)</f>
        <v>35</v>
      </c>
      <c r="AB36" s="41" t="n">
        <f aca="false">SUM(+Q36+AA36)</f>
        <v>73</v>
      </c>
      <c r="AC36" s="37"/>
    </row>
    <row r="37" customFormat="false" ht="38" hidden="false" customHeight="true" outlineLevel="0" collapsed="false">
      <c r="A37" s="42" t="n">
        <v>4</v>
      </c>
      <c r="B37" s="71" t="s">
        <v>66</v>
      </c>
      <c r="C37" s="28" t="s">
        <v>73</v>
      </c>
      <c r="D37" s="99" t="s">
        <v>74</v>
      </c>
      <c r="E37" s="100" t="n">
        <v>73</v>
      </c>
      <c r="F37" s="44" t="n">
        <f aca="false">SUM(E37:E37)</f>
        <v>73</v>
      </c>
      <c r="G37" s="32"/>
      <c r="H37" s="33" t="n">
        <v>3</v>
      </c>
      <c r="I37" s="33" t="n">
        <v>5</v>
      </c>
      <c r="J37" s="33" t="n">
        <v>4</v>
      </c>
      <c r="K37" s="33" t="n">
        <v>4</v>
      </c>
      <c r="L37" s="33" t="n">
        <v>4</v>
      </c>
      <c r="M37" s="33" t="n">
        <v>5</v>
      </c>
      <c r="N37" s="34" t="n">
        <v>2</v>
      </c>
      <c r="O37" s="34" t="n">
        <v>5</v>
      </c>
      <c r="P37" s="34" t="n">
        <v>4</v>
      </c>
      <c r="Q37" s="34" t="n">
        <f aca="false">SUM(H37:P37)</f>
        <v>36</v>
      </c>
      <c r="R37" s="34" t="n">
        <v>4</v>
      </c>
      <c r="S37" s="34" t="n">
        <v>4</v>
      </c>
      <c r="T37" s="34" t="n">
        <v>4</v>
      </c>
      <c r="U37" s="34" t="n">
        <v>4</v>
      </c>
      <c r="V37" s="34" t="n">
        <v>4</v>
      </c>
      <c r="W37" s="34" t="n">
        <v>4</v>
      </c>
      <c r="X37" s="34" t="n">
        <v>3</v>
      </c>
      <c r="Y37" s="34" t="n">
        <v>5</v>
      </c>
      <c r="Z37" s="34" t="n">
        <v>5</v>
      </c>
      <c r="AA37" s="35" t="n">
        <f aca="false">SUM(R37:Z37)</f>
        <v>37</v>
      </c>
      <c r="AB37" s="41" t="n">
        <f aca="false">SUM(+Q37+AA37)</f>
        <v>73</v>
      </c>
      <c r="AC37" s="37"/>
    </row>
    <row r="38" customFormat="false" ht="38" hidden="false" customHeight="true" outlineLevel="0" collapsed="false">
      <c r="A38" s="42" t="n">
        <v>5</v>
      </c>
      <c r="B38" s="71" t="s">
        <v>66</v>
      </c>
      <c r="C38" s="28" t="s">
        <v>75</v>
      </c>
      <c r="D38" s="99" t="s">
        <v>76</v>
      </c>
      <c r="E38" s="100" t="n">
        <v>73</v>
      </c>
      <c r="F38" s="44" t="n">
        <f aca="false">SUM(E38:E38)</f>
        <v>73</v>
      </c>
      <c r="G38" s="32"/>
      <c r="H38" s="33" t="n">
        <v>4</v>
      </c>
      <c r="I38" s="33" t="n">
        <v>4</v>
      </c>
      <c r="J38" s="33" t="n">
        <v>5</v>
      </c>
      <c r="K38" s="33" t="n">
        <v>3</v>
      </c>
      <c r="L38" s="33" t="n">
        <v>4</v>
      </c>
      <c r="M38" s="33" t="n">
        <v>4</v>
      </c>
      <c r="N38" s="34" t="n">
        <v>3</v>
      </c>
      <c r="O38" s="34" t="n">
        <v>5</v>
      </c>
      <c r="P38" s="34" t="n">
        <v>4</v>
      </c>
      <c r="Q38" s="34" t="n">
        <f aca="false">SUM(H38:P38)</f>
        <v>36</v>
      </c>
      <c r="R38" s="34" t="n">
        <v>5</v>
      </c>
      <c r="S38" s="34" t="n">
        <v>4</v>
      </c>
      <c r="T38" s="34" t="n">
        <v>3</v>
      </c>
      <c r="U38" s="34" t="n">
        <v>4</v>
      </c>
      <c r="V38" s="34" t="n">
        <v>4</v>
      </c>
      <c r="W38" s="34" t="n">
        <v>4</v>
      </c>
      <c r="X38" s="34" t="n">
        <v>3</v>
      </c>
      <c r="Y38" s="34" t="n">
        <v>4</v>
      </c>
      <c r="Z38" s="34" t="n">
        <v>6</v>
      </c>
      <c r="AA38" s="35" t="n">
        <f aca="false">SUM(R38:Z38)</f>
        <v>37</v>
      </c>
      <c r="AB38" s="41" t="n">
        <f aca="false">SUM(+Q38+AA38)</f>
        <v>73</v>
      </c>
      <c r="AC38" s="37"/>
    </row>
    <row r="39" customFormat="false" ht="38" hidden="false" customHeight="true" outlineLevel="0" collapsed="false">
      <c r="A39" s="42" t="n">
        <v>6</v>
      </c>
      <c r="B39" s="71" t="s">
        <v>66</v>
      </c>
      <c r="C39" s="28" t="s">
        <v>77</v>
      </c>
      <c r="D39" s="99" t="s">
        <v>78</v>
      </c>
      <c r="E39" s="100" t="n">
        <v>74</v>
      </c>
      <c r="F39" s="44" t="n">
        <f aca="false">SUM(E39:E39)</f>
        <v>74</v>
      </c>
      <c r="G39" s="32"/>
      <c r="H39" s="33" t="n">
        <v>4</v>
      </c>
      <c r="I39" s="33" t="n">
        <v>4</v>
      </c>
      <c r="J39" s="33" t="n">
        <v>3</v>
      </c>
      <c r="K39" s="33" t="n">
        <v>5</v>
      </c>
      <c r="L39" s="33" t="n">
        <v>5</v>
      </c>
      <c r="M39" s="33" t="n">
        <v>5</v>
      </c>
      <c r="N39" s="34" t="n">
        <v>4</v>
      </c>
      <c r="O39" s="34" t="n">
        <v>5</v>
      </c>
      <c r="P39" s="34" t="n">
        <v>5</v>
      </c>
      <c r="Q39" s="34" t="n">
        <f aca="false">SUM(H39:P39)</f>
        <v>40</v>
      </c>
      <c r="R39" s="34" t="n">
        <v>3</v>
      </c>
      <c r="S39" s="34" t="n">
        <v>3</v>
      </c>
      <c r="T39" s="34" t="n">
        <v>3</v>
      </c>
      <c r="U39" s="34" t="n">
        <v>5</v>
      </c>
      <c r="V39" s="34" t="n">
        <v>4</v>
      </c>
      <c r="W39" s="34" t="n">
        <v>4</v>
      </c>
      <c r="X39" s="34" t="n">
        <v>3</v>
      </c>
      <c r="Y39" s="34" t="n">
        <v>5</v>
      </c>
      <c r="Z39" s="34" t="n">
        <v>4</v>
      </c>
      <c r="AA39" s="35" t="n">
        <f aca="false">SUM(R39:Z39)</f>
        <v>34</v>
      </c>
      <c r="AB39" s="41" t="n">
        <f aca="false">SUM(+Q39+AA39)</f>
        <v>74</v>
      </c>
      <c r="AC39" s="82"/>
    </row>
    <row r="40" customFormat="false" ht="38" hidden="false" customHeight="true" outlineLevel="0" collapsed="false">
      <c r="A40" s="42" t="n">
        <v>7</v>
      </c>
      <c r="B40" s="71" t="s">
        <v>66</v>
      </c>
      <c r="C40" s="28" t="s">
        <v>79</v>
      </c>
      <c r="D40" s="99" t="s">
        <v>80</v>
      </c>
      <c r="E40" s="100" t="n">
        <v>74</v>
      </c>
      <c r="F40" s="44" t="n">
        <f aca="false">SUM(E40:E40)</f>
        <v>74</v>
      </c>
      <c r="G40" s="32"/>
      <c r="H40" s="33" t="n">
        <v>4</v>
      </c>
      <c r="I40" s="33" t="n">
        <v>4</v>
      </c>
      <c r="J40" s="33" t="n">
        <v>3</v>
      </c>
      <c r="K40" s="33" t="n">
        <v>6</v>
      </c>
      <c r="L40" s="33" t="n">
        <v>4</v>
      </c>
      <c r="M40" s="33" t="n">
        <v>4</v>
      </c>
      <c r="N40" s="34" t="n">
        <v>2</v>
      </c>
      <c r="O40" s="34" t="n">
        <v>6</v>
      </c>
      <c r="P40" s="34" t="n">
        <v>4</v>
      </c>
      <c r="Q40" s="34" t="n">
        <f aca="false">SUM(H40:P40)</f>
        <v>37</v>
      </c>
      <c r="R40" s="34" t="n">
        <v>5</v>
      </c>
      <c r="S40" s="34" t="n">
        <v>4</v>
      </c>
      <c r="T40" s="34" t="n">
        <v>2</v>
      </c>
      <c r="U40" s="34" t="n">
        <v>5</v>
      </c>
      <c r="V40" s="34" t="n">
        <v>4</v>
      </c>
      <c r="W40" s="34" t="n">
        <v>5</v>
      </c>
      <c r="X40" s="34" t="n">
        <v>2</v>
      </c>
      <c r="Y40" s="34" t="n">
        <v>3</v>
      </c>
      <c r="Z40" s="34" t="n">
        <v>7</v>
      </c>
      <c r="AA40" s="35" t="n">
        <f aca="false">SUM(R40:Z40)</f>
        <v>37</v>
      </c>
      <c r="AB40" s="41" t="n">
        <f aca="false">SUM(+Q40+AA40)</f>
        <v>74</v>
      </c>
      <c r="AC40" s="101"/>
    </row>
    <row r="41" customFormat="false" ht="38" hidden="false" customHeight="true" outlineLevel="0" collapsed="false">
      <c r="A41" s="42" t="n">
        <v>8</v>
      </c>
      <c r="B41" s="71" t="s">
        <v>66</v>
      </c>
      <c r="C41" s="28" t="s">
        <v>81</v>
      </c>
      <c r="D41" s="29" t="s">
        <v>82</v>
      </c>
      <c r="E41" s="100" t="n">
        <v>74</v>
      </c>
      <c r="F41" s="44" t="n">
        <f aca="false">SUM(E41:E41)</f>
        <v>74</v>
      </c>
      <c r="G41" s="32"/>
      <c r="H41" s="33" t="n">
        <v>5</v>
      </c>
      <c r="I41" s="33" t="n">
        <v>4</v>
      </c>
      <c r="J41" s="33" t="n">
        <v>3</v>
      </c>
      <c r="K41" s="33" t="n">
        <v>5</v>
      </c>
      <c r="L41" s="33" t="n">
        <v>3</v>
      </c>
      <c r="M41" s="33" t="n">
        <v>3</v>
      </c>
      <c r="N41" s="34" t="n">
        <v>3</v>
      </c>
      <c r="O41" s="34" t="n">
        <v>5</v>
      </c>
      <c r="P41" s="34" t="n">
        <v>4</v>
      </c>
      <c r="Q41" s="34" t="n">
        <f aca="false">SUM(H41:P41)</f>
        <v>35</v>
      </c>
      <c r="R41" s="59" t="n">
        <v>5</v>
      </c>
      <c r="S41" s="59" t="n">
        <v>5</v>
      </c>
      <c r="T41" s="59" t="n">
        <v>2</v>
      </c>
      <c r="U41" s="59" t="n">
        <v>5</v>
      </c>
      <c r="V41" s="59" t="n">
        <v>4</v>
      </c>
      <c r="W41" s="59" t="n">
        <v>5</v>
      </c>
      <c r="X41" s="59" t="n">
        <v>3</v>
      </c>
      <c r="Y41" s="59" t="n">
        <v>5</v>
      </c>
      <c r="Z41" s="59" t="n">
        <v>5</v>
      </c>
      <c r="AA41" s="35" t="n">
        <f aca="false">SUM(R41:Z41)</f>
        <v>39</v>
      </c>
      <c r="AB41" s="41" t="n">
        <f aca="false">SUM(+Q41+AA41)</f>
        <v>74</v>
      </c>
      <c r="AC41" s="37"/>
    </row>
    <row r="42" customFormat="false" ht="38" hidden="false" customHeight="true" outlineLevel="0" collapsed="false">
      <c r="A42" s="42" t="n">
        <v>9</v>
      </c>
      <c r="B42" s="71" t="s">
        <v>66</v>
      </c>
      <c r="C42" s="28" t="s">
        <v>83</v>
      </c>
      <c r="D42" s="99" t="s">
        <v>84</v>
      </c>
      <c r="E42" s="102" t="n">
        <v>75</v>
      </c>
      <c r="F42" s="49" t="n">
        <v>75</v>
      </c>
      <c r="G42" s="50"/>
      <c r="H42" s="51" t="n">
        <v>4</v>
      </c>
      <c r="I42" s="52" t="n">
        <v>5</v>
      </c>
      <c r="J42" s="52" t="n">
        <v>3</v>
      </c>
      <c r="K42" s="52" t="n">
        <v>4</v>
      </c>
      <c r="L42" s="52" t="n">
        <v>5</v>
      </c>
      <c r="M42" s="52" t="n">
        <v>4</v>
      </c>
      <c r="N42" s="53" t="n">
        <v>3</v>
      </c>
      <c r="O42" s="53" t="n">
        <v>7</v>
      </c>
      <c r="P42" s="53" t="n">
        <v>4</v>
      </c>
      <c r="Q42" s="53" t="n">
        <v>39</v>
      </c>
      <c r="R42" s="54" t="n">
        <v>4</v>
      </c>
      <c r="S42" s="54" t="n">
        <v>5</v>
      </c>
      <c r="T42" s="54" t="n">
        <v>4</v>
      </c>
      <c r="U42" s="54" t="n">
        <v>4</v>
      </c>
      <c r="V42" s="54" t="n">
        <v>4</v>
      </c>
      <c r="W42" s="54" t="n">
        <v>5</v>
      </c>
      <c r="X42" s="54" t="n">
        <v>2</v>
      </c>
      <c r="Y42" s="54" t="n">
        <v>4</v>
      </c>
      <c r="Z42" s="54" t="n">
        <v>4</v>
      </c>
      <c r="AA42" s="54" t="n">
        <v>36</v>
      </c>
      <c r="AB42" s="55" t="n">
        <v>75</v>
      </c>
      <c r="AC42" s="37"/>
    </row>
    <row r="43" customFormat="false" ht="38" hidden="false" customHeight="true" outlineLevel="0" collapsed="false">
      <c r="A43" s="42" t="n">
        <v>10</v>
      </c>
      <c r="B43" s="71" t="s">
        <v>66</v>
      </c>
      <c r="C43" s="28" t="s">
        <v>85</v>
      </c>
      <c r="D43" s="99" t="s">
        <v>86</v>
      </c>
      <c r="E43" s="100" t="n">
        <v>75</v>
      </c>
      <c r="F43" s="44" t="n">
        <f aca="false">SUM(E43:E43)</f>
        <v>75</v>
      </c>
      <c r="G43" s="32"/>
      <c r="H43" s="33" t="n">
        <v>3</v>
      </c>
      <c r="I43" s="33" t="n">
        <v>6</v>
      </c>
      <c r="J43" s="33" t="n">
        <v>3</v>
      </c>
      <c r="K43" s="33" t="n">
        <v>5</v>
      </c>
      <c r="L43" s="33" t="n">
        <v>4</v>
      </c>
      <c r="M43" s="33" t="n">
        <v>4</v>
      </c>
      <c r="N43" s="34" t="n">
        <v>3</v>
      </c>
      <c r="O43" s="34" t="n">
        <v>6</v>
      </c>
      <c r="P43" s="34" t="n">
        <v>4</v>
      </c>
      <c r="Q43" s="34" t="n">
        <f aca="false">SUM(H43:P43)</f>
        <v>38</v>
      </c>
      <c r="R43" s="34" t="n">
        <v>5</v>
      </c>
      <c r="S43" s="34" t="n">
        <v>4</v>
      </c>
      <c r="T43" s="34" t="n">
        <v>2</v>
      </c>
      <c r="U43" s="34" t="n">
        <v>4</v>
      </c>
      <c r="V43" s="34" t="n">
        <v>5</v>
      </c>
      <c r="W43" s="34" t="n">
        <v>6</v>
      </c>
      <c r="X43" s="34" t="n">
        <v>3</v>
      </c>
      <c r="Y43" s="34" t="n">
        <v>4</v>
      </c>
      <c r="Z43" s="34" t="n">
        <v>4</v>
      </c>
      <c r="AA43" s="35" t="n">
        <f aca="false">SUM(R43:Z43)</f>
        <v>37</v>
      </c>
      <c r="AB43" s="41" t="n">
        <f aca="false">SUM(+Q43+AA43)</f>
        <v>75</v>
      </c>
      <c r="AC43" s="37"/>
    </row>
    <row r="44" customFormat="false" ht="38" hidden="false" customHeight="true" outlineLevel="0" collapsed="false">
      <c r="A44" s="42" t="n">
        <v>11</v>
      </c>
      <c r="B44" s="71" t="s">
        <v>66</v>
      </c>
      <c r="C44" s="28" t="s">
        <v>87</v>
      </c>
      <c r="D44" s="29" t="s">
        <v>88</v>
      </c>
      <c r="E44" s="100" t="n">
        <v>76</v>
      </c>
      <c r="F44" s="44" t="n">
        <f aca="false">SUM(E44:E44)</f>
        <v>76</v>
      </c>
      <c r="G44" s="32"/>
      <c r="H44" s="33" t="n">
        <v>5</v>
      </c>
      <c r="I44" s="33" t="n">
        <v>5</v>
      </c>
      <c r="J44" s="33" t="n">
        <v>4</v>
      </c>
      <c r="K44" s="33" t="n">
        <v>5</v>
      </c>
      <c r="L44" s="33" t="n">
        <v>4</v>
      </c>
      <c r="M44" s="33" t="n">
        <v>4</v>
      </c>
      <c r="N44" s="34" t="n">
        <v>3</v>
      </c>
      <c r="O44" s="34" t="n">
        <v>5</v>
      </c>
      <c r="P44" s="34" t="n">
        <v>4</v>
      </c>
      <c r="Q44" s="34" t="n">
        <f aca="false">SUM(H44:P44)</f>
        <v>39</v>
      </c>
      <c r="R44" s="34" t="n">
        <v>4</v>
      </c>
      <c r="S44" s="34" t="n">
        <v>5</v>
      </c>
      <c r="T44" s="34" t="n">
        <v>3</v>
      </c>
      <c r="U44" s="34" t="n">
        <v>4</v>
      </c>
      <c r="V44" s="34" t="n">
        <v>5</v>
      </c>
      <c r="W44" s="34" t="n">
        <v>5</v>
      </c>
      <c r="X44" s="34" t="n">
        <v>2</v>
      </c>
      <c r="Y44" s="34" t="n">
        <v>4</v>
      </c>
      <c r="Z44" s="34" t="n">
        <v>5</v>
      </c>
      <c r="AA44" s="35" t="n">
        <f aca="false">SUM(R44:Z44)</f>
        <v>37</v>
      </c>
      <c r="AB44" s="41" t="n">
        <f aca="false">SUM(+Q44+AA44)</f>
        <v>76</v>
      </c>
      <c r="AC44" s="37"/>
    </row>
    <row r="45" customFormat="false" ht="38" hidden="false" customHeight="true" outlineLevel="0" collapsed="false">
      <c r="A45" s="42" t="n">
        <v>12</v>
      </c>
      <c r="B45" s="71" t="s">
        <v>66</v>
      </c>
      <c r="C45" s="28" t="s">
        <v>89</v>
      </c>
      <c r="D45" s="99" t="s">
        <v>90</v>
      </c>
      <c r="E45" s="102" t="n">
        <v>77</v>
      </c>
      <c r="F45" s="49" t="n">
        <v>77</v>
      </c>
      <c r="G45" s="50"/>
      <c r="H45" s="51" t="n">
        <v>5</v>
      </c>
      <c r="I45" s="52" t="n">
        <v>4</v>
      </c>
      <c r="J45" s="52" t="n">
        <v>4</v>
      </c>
      <c r="K45" s="52" t="n">
        <v>6</v>
      </c>
      <c r="L45" s="52" t="n">
        <v>5</v>
      </c>
      <c r="M45" s="52" t="n">
        <v>4</v>
      </c>
      <c r="N45" s="53" t="n">
        <v>3</v>
      </c>
      <c r="O45" s="53" t="n">
        <v>6</v>
      </c>
      <c r="P45" s="53" t="n">
        <v>5</v>
      </c>
      <c r="Q45" s="53" t="n">
        <v>42</v>
      </c>
      <c r="R45" s="53" t="n">
        <v>3</v>
      </c>
      <c r="S45" s="53" t="n">
        <v>4</v>
      </c>
      <c r="T45" s="53" t="n">
        <v>3</v>
      </c>
      <c r="U45" s="53" t="n">
        <v>4</v>
      </c>
      <c r="V45" s="53" t="n">
        <v>5</v>
      </c>
      <c r="W45" s="53" t="n">
        <v>3</v>
      </c>
      <c r="X45" s="53" t="n">
        <v>3</v>
      </c>
      <c r="Y45" s="53" t="n">
        <v>5</v>
      </c>
      <c r="Z45" s="53" t="n">
        <v>5</v>
      </c>
      <c r="AA45" s="54" t="n">
        <v>35</v>
      </c>
      <c r="AB45" s="55" t="n">
        <v>77</v>
      </c>
      <c r="AC45" s="56"/>
    </row>
    <row r="46" customFormat="false" ht="38" hidden="false" customHeight="true" outlineLevel="0" collapsed="false">
      <c r="A46" s="42" t="n">
        <v>13</v>
      </c>
      <c r="B46" s="71" t="s">
        <v>66</v>
      </c>
      <c r="C46" s="47" t="s">
        <v>91</v>
      </c>
      <c r="D46" s="99" t="s">
        <v>92</v>
      </c>
      <c r="E46" s="102" t="n">
        <v>77</v>
      </c>
      <c r="F46" s="49" t="n">
        <v>77</v>
      </c>
      <c r="G46" s="50"/>
      <c r="H46" s="51" t="n">
        <v>4</v>
      </c>
      <c r="I46" s="52" t="n">
        <v>4</v>
      </c>
      <c r="J46" s="52" t="n">
        <v>5</v>
      </c>
      <c r="K46" s="52" t="n">
        <v>5</v>
      </c>
      <c r="L46" s="52" t="n">
        <v>4</v>
      </c>
      <c r="M46" s="52" t="n">
        <v>4</v>
      </c>
      <c r="N46" s="53" t="n">
        <v>4</v>
      </c>
      <c r="O46" s="53" t="n">
        <v>5</v>
      </c>
      <c r="P46" s="53" t="n">
        <v>5</v>
      </c>
      <c r="Q46" s="53" t="n">
        <v>40</v>
      </c>
      <c r="R46" s="53" t="n">
        <v>4</v>
      </c>
      <c r="S46" s="53" t="n">
        <v>5</v>
      </c>
      <c r="T46" s="53" t="n">
        <v>2</v>
      </c>
      <c r="U46" s="53" t="n">
        <v>6</v>
      </c>
      <c r="V46" s="53" t="n">
        <v>4</v>
      </c>
      <c r="W46" s="53" t="n">
        <v>4</v>
      </c>
      <c r="X46" s="53" t="n">
        <v>3</v>
      </c>
      <c r="Y46" s="53" t="n">
        <v>4</v>
      </c>
      <c r="Z46" s="53" t="n">
        <v>5</v>
      </c>
      <c r="AA46" s="54" t="n">
        <v>37</v>
      </c>
      <c r="AB46" s="55" t="n">
        <v>77</v>
      </c>
      <c r="AC46" s="56"/>
    </row>
    <row r="47" customFormat="false" ht="38" hidden="false" customHeight="true" outlineLevel="0" collapsed="false">
      <c r="A47" s="42" t="n">
        <v>14</v>
      </c>
      <c r="B47" s="71" t="s">
        <v>66</v>
      </c>
      <c r="C47" s="28" t="s">
        <v>93</v>
      </c>
      <c r="D47" s="38" t="s">
        <v>94</v>
      </c>
      <c r="E47" s="102" t="n">
        <v>77</v>
      </c>
      <c r="F47" s="49" t="n">
        <v>77</v>
      </c>
      <c r="G47" s="50"/>
      <c r="H47" s="51" t="n">
        <v>5</v>
      </c>
      <c r="I47" s="52" t="n">
        <v>4</v>
      </c>
      <c r="J47" s="52" t="n">
        <v>4</v>
      </c>
      <c r="K47" s="52" t="n">
        <v>5</v>
      </c>
      <c r="L47" s="52" t="n">
        <v>5</v>
      </c>
      <c r="M47" s="52" t="n">
        <v>5</v>
      </c>
      <c r="N47" s="53" t="n">
        <v>3</v>
      </c>
      <c r="O47" s="53" t="n">
        <v>4</v>
      </c>
      <c r="P47" s="53" t="n">
        <v>4</v>
      </c>
      <c r="Q47" s="53" t="n">
        <v>39</v>
      </c>
      <c r="R47" s="53" t="n">
        <v>4</v>
      </c>
      <c r="S47" s="53" t="n">
        <v>5</v>
      </c>
      <c r="T47" s="53" t="n">
        <v>3</v>
      </c>
      <c r="U47" s="53" t="n">
        <v>5</v>
      </c>
      <c r="V47" s="53" t="n">
        <v>4</v>
      </c>
      <c r="W47" s="53" t="n">
        <v>5</v>
      </c>
      <c r="X47" s="53" t="n">
        <v>3</v>
      </c>
      <c r="Y47" s="53" t="n">
        <v>4</v>
      </c>
      <c r="Z47" s="53" t="n">
        <v>5</v>
      </c>
      <c r="AA47" s="54" t="n">
        <v>38</v>
      </c>
      <c r="AB47" s="55" t="n">
        <v>77</v>
      </c>
      <c r="AC47" s="37"/>
    </row>
    <row r="48" customFormat="false" ht="38" hidden="false" customHeight="true" outlineLevel="0" collapsed="false">
      <c r="A48" s="42" t="n">
        <v>15</v>
      </c>
      <c r="B48" s="71" t="s">
        <v>66</v>
      </c>
      <c r="C48" s="28" t="s">
        <v>95</v>
      </c>
      <c r="D48" s="99" t="s">
        <v>96</v>
      </c>
      <c r="E48" s="100" t="n">
        <v>78</v>
      </c>
      <c r="F48" s="44" t="n">
        <f aca="false">SUM(E48:E48)</f>
        <v>78</v>
      </c>
      <c r="G48" s="32"/>
      <c r="H48" s="33" t="n">
        <v>5</v>
      </c>
      <c r="I48" s="33" t="n">
        <v>4</v>
      </c>
      <c r="J48" s="33" t="n">
        <v>4</v>
      </c>
      <c r="K48" s="33" t="n">
        <v>5</v>
      </c>
      <c r="L48" s="33" t="n">
        <v>4</v>
      </c>
      <c r="M48" s="33" t="n">
        <v>4</v>
      </c>
      <c r="N48" s="34" t="n">
        <v>4</v>
      </c>
      <c r="O48" s="34" t="n">
        <v>5</v>
      </c>
      <c r="P48" s="34" t="n">
        <v>5</v>
      </c>
      <c r="Q48" s="34" t="n">
        <f aca="false">SUM(H48:P48)</f>
        <v>40</v>
      </c>
      <c r="R48" s="34" t="n">
        <v>4</v>
      </c>
      <c r="S48" s="34" t="n">
        <v>4</v>
      </c>
      <c r="T48" s="34" t="n">
        <v>3</v>
      </c>
      <c r="U48" s="34" t="n">
        <v>6</v>
      </c>
      <c r="V48" s="34" t="n">
        <v>4</v>
      </c>
      <c r="W48" s="34" t="n">
        <v>5</v>
      </c>
      <c r="X48" s="34" t="n">
        <v>3</v>
      </c>
      <c r="Y48" s="34" t="n">
        <v>4</v>
      </c>
      <c r="Z48" s="34" t="n">
        <v>5</v>
      </c>
      <c r="AA48" s="35" t="n">
        <f aca="false">SUM(R48:Z48)</f>
        <v>38</v>
      </c>
      <c r="AB48" s="41" t="n">
        <f aca="false">SUM(+Q48+AA48)</f>
        <v>78</v>
      </c>
      <c r="AC48" s="37"/>
    </row>
    <row r="49" customFormat="false" ht="38" hidden="false" customHeight="true" outlineLevel="0" collapsed="false">
      <c r="A49" s="42" t="n">
        <v>16</v>
      </c>
      <c r="B49" s="71" t="s">
        <v>66</v>
      </c>
      <c r="C49" s="28" t="s">
        <v>97</v>
      </c>
      <c r="D49" s="99" t="s">
        <v>98</v>
      </c>
      <c r="E49" s="100" t="n">
        <v>78</v>
      </c>
      <c r="F49" s="44" t="n">
        <f aca="false">SUM(E49:E49)</f>
        <v>78</v>
      </c>
      <c r="G49" s="32"/>
      <c r="H49" s="33" t="n">
        <v>4</v>
      </c>
      <c r="I49" s="33" t="n">
        <v>5</v>
      </c>
      <c r="J49" s="33" t="n">
        <v>4</v>
      </c>
      <c r="K49" s="33" t="n">
        <v>5</v>
      </c>
      <c r="L49" s="33" t="n">
        <v>4</v>
      </c>
      <c r="M49" s="33" t="n">
        <v>5</v>
      </c>
      <c r="N49" s="34" t="n">
        <v>3</v>
      </c>
      <c r="O49" s="34" t="n">
        <v>5</v>
      </c>
      <c r="P49" s="34" t="n">
        <v>5</v>
      </c>
      <c r="Q49" s="34" t="n">
        <f aca="false">SUM(H49:P49)</f>
        <v>40</v>
      </c>
      <c r="R49" s="34" t="n">
        <v>3</v>
      </c>
      <c r="S49" s="34" t="n">
        <v>4</v>
      </c>
      <c r="T49" s="34" t="n">
        <v>3</v>
      </c>
      <c r="U49" s="34" t="n">
        <v>5</v>
      </c>
      <c r="V49" s="34" t="n">
        <v>4</v>
      </c>
      <c r="W49" s="34" t="n">
        <v>4</v>
      </c>
      <c r="X49" s="34" t="n">
        <v>3</v>
      </c>
      <c r="Y49" s="34" t="n">
        <v>5</v>
      </c>
      <c r="Z49" s="34" t="n">
        <v>7</v>
      </c>
      <c r="AA49" s="35" t="n">
        <f aca="false">SUM(R49:Z49)</f>
        <v>38</v>
      </c>
      <c r="AB49" s="41" t="n">
        <f aca="false">SUM(+Q49+AA49)</f>
        <v>78</v>
      </c>
      <c r="AC49" s="37"/>
    </row>
    <row r="50" customFormat="false" ht="39" hidden="false" customHeight="true" outlineLevel="0" collapsed="false">
      <c r="A50" s="42" t="n">
        <v>17</v>
      </c>
      <c r="B50" s="71" t="s">
        <v>66</v>
      </c>
      <c r="C50" s="103" t="s">
        <v>99</v>
      </c>
      <c r="D50" s="29" t="s">
        <v>100</v>
      </c>
      <c r="E50" s="100" t="n">
        <v>78</v>
      </c>
      <c r="F50" s="44" t="n">
        <f aca="false">SUM(E50:E50)</f>
        <v>78</v>
      </c>
      <c r="G50" s="32"/>
      <c r="H50" s="33" t="n">
        <v>4</v>
      </c>
      <c r="I50" s="33" t="n">
        <v>5</v>
      </c>
      <c r="J50" s="33" t="n">
        <v>4</v>
      </c>
      <c r="K50" s="33" t="n">
        <v>4</v>
      </c>
      <c r="L50" s="33" t="n">
        <v>4</v>
      </c>
      <c r="M50" s="33" t="n">
        <v>5</v>
      </c>
      <c r="N50" s="34" t="n">
        <v>4</v>
      </c>
      <c r="O50" s="34" t="n">
        <v>4</v>
      </c>
      <c r="P50" s="34" t="n">
        <v>5</v>
      </c>
      <c r="Q50" s="34" t="n">
        <f aca="false">SUM(H50:P50)</f>
        <v>39</v>
      </c>
      <c r="R50" s="34" t="n">
        <v>4</v>
      </c>
      <c r="S50" s="34" t="n">
        <v>4</v>
      </c>
      <c r="T50" s="34" t="n">
        <v>4</v>
      </c>
      <c r="U50" s="34" t="n">
        <v>5</v>
      </c>
      <c r="V50" s="34" t="n">
        <v>4</v>
      </c>
      <c r="W50" s="34" t="n">
        <v>5</v>
      </c>
      <c r="X50" s="34" t="n">
        <v>4</v>
      </c>
      <c r="Y50" s="34" t="n">
        <v>4</v>
      </c>
      <c r="Z50" s="34" t="n">
        <v>5</v>
      </c>
      <c r="AA50" s="35" t="n">
        <f aca="false">SUM(R50:Z50)</f>
        <v>39</v>
      </c>
      <c r="AB50" s="41" t="n">
        <f aca="false">SUM(+Q50+AA50)</f>
        <v>78</v>
      </c>
      <c r="AC50" s="37"/>
    </row>
    <row r="51" customFormat="false" ht="42" hidden="false" customHeight="true" outlineLevel="0" collapsed="false">
      <c r="A51" s="42" t="n">
        <v>18</v>
      </c>
      <c r="B51" s="71" t="s">
        <v>66</v>
      </c>
      <c r="C51" s="28" t="s">
        <v>101</v>
      </c>
      <c r="D51" s="99" t="s">
        <v>102</v>
      </c>
      <c r="E51" s="100" t="n">
        <v>78</v>
      </c>
      <c r="F51" s="44" t="n">
        <f aca="false">SUM(E51:E51)</f>
        <v>78</v>
      </c>
      <c r="G51" s="32"/>
      <c r="H51" s="33" t="n">
        <v>4</v>
      </c>
      <c r="I51" s="33" t="n">
        <v>4</v>
      </c>
      <c r="J51" s="33" t="n">
        <v>4</v>
      </c>
      <c r="K51" s="33" t="n">
        <v>4</v>
      </c>
      <c r="L51" s="33" t="n">
        <v>4</v>
      </c>
      <c r="M51" s="33" t="n">
        <v>4</v>
      </c>
      <c r="N51" s="34" t="n">
        <v>3</v>
      </c>
      <c r="O51" s="34" t="n">
        <v>6</v>
      </c>
      <c r="P51" s="34" t="n">
        <v>3</v>
      </c>
      <c r="Q51" s="34" t="n">
        <f aca="false">SUM(H51:P51)</f>
        <v>36</v>
      </c>
      <c r="R51" s="34" t="n">
        <v>5</v>
      </c>
      <c r="S51" s="34" t="n">
        <v>4</v>
      </c>
      <c r="T51" s="34" t="n">
        <v>3</v>
      </c>
      <c r="U51" s="34" t="n">
        <v>6</v>
      </c>
      <c r="V51" s="34" t="n">
        <v>4</v>
      </c>
      <c r="W51" s="34" t="n">
        <v>6</v>
      </c>
      <c r="X51" s="34" t="n">
        <v>3</v>
      </c>
      <c r="Y51" s="34" t="n">
        <v>4</v>
      </c>
      <c r="Z51" s="34" t="n">
        <v>7</v>
      </c>
      <c r="AA51" s="35" t="n">
        <f aca="false">SUM(R51:Z51)</f>
        <v>42</v>
      </c>
      <c r="AB51" s="41" t="n">
        <f aca="false">SUM(+Q51+AA51)</f>
        <v>78</v>
      </c>
      <c r="AC51" s="37"/>
    </row>
    <row r="52" customFormat="false" ht="38" hidden="false" customHeight="true" outlineLevel="0" collapsed="false">
      <c r="A52" s="42" t="n">
        <v>19</v>
      </c>
      <c r="B52" s="71" t="s">
        <v>66</v>
      </c>
      <c r="C52" s="28" t="s">
        <v>103</v>
      </c>
      <c r="D52" s="99" t="s">
        <v>104</v>
      </c>
      <c r="E52" s="100" t="n">
        <v>79</v>
      </c>
      <c r="F52" s="44" t="n">
        <f aca="false">SUM(E52:E52)</f>
        <v>79</v>
      </c>
      <c r="G52" s="32"/>
      <c r="H52" s="33" t="n">
        <v>5</v>
      </c>
      <c r="I52" s="33" t="n">
        <v>4</v>
      </c>
      <c r="J52" s="33" t="n">
        <v>3</v>
      </c>
      <c r="K52" s="33" t="n">
        <v>4</v>
      </c>
      <c r="L52" s="33" t="n">
        <v>5</v>
      </c>
      <c r="M52" s="33" t="n">
        <v>5</v>
      </c>
      <c r="N52" s="34" t="n">
        <v>3</v>
      </c>
      <c r="O52" s="34" t="n">
        <v>6</v>
      </c>
      <c r="P52" s="34" t="n">
        <v>4</v>
      </c>
      <c r="Q52" s="34" t="n">
        <f aca="false">SUM(H52:P52)</f>
        <v>39</v>
      </c>
      <c r="R52" s="34" t="n">
        <v>4</v>
      </c>
      <c r="S52" s="34" t="n">
        <v>4</v>
      </c>
      <c r="T52" s="34" t="n">
        <v>3</v>
      </c>
      <c r="U52" s="34" t="n">
        <v>6</v>
      </c>
      <c r="V52" s="34" t="n">
        <v>4</v>
      </c>
      <c r="W52" s="34" t="n">
        <v>4</v>
      </c>
      <c r="X52" s="34" t="n">
        <v>3</v>
      </c>
      <c r="Y52" s="34" t="n">
        <v>4</v>
      </c>
      <c r="Z52" s="34" t="n">
        <v>8</v>
      </c>
      <c r="AA52" s="35" t="n">
        <f aca="false">SUM(R52:Z52)</f>
        <v>40</v>
      </c>
      <c r="AB52" s="41" t="n">
        <f aca="false">SUM(+Q52+AA52)</f>
        <v>79</v>
      </c>
      <c r="AC52" s="37"/>
    </row>
    <row r="53" customFormat="false" ht="38" hidden="false" customHeight="true" outlineLevel="0" collapsed="false">
      <c r="A53" s="42" t="n">
        <v>20</v>
      </c>
      <c r="B53" s="71" t="s">
        <v>66</v>
      </c>
      <c r="C53" s="28" t="s">
        <v>105</v>
      </c>
      <c r="D53" s="99" t="s">
        <v>106</v>
      </c>
      <c r="E53" s="102" t="n">
        <v>80</v>
      </c>
      <c r="F53" s="49" t="n">
        <v>80</v>
      </c>
      <c r="G53" s="50"/>
      <c r="H53" s="51" t="n">
        <v>4</v>
      </c>
      <c r="I53" s="52" t="n">
        <v>4</v>
      </c>
      <c r="J53" s="52" t="n">
        <v>5</v>
      </c>
      <c r="K53" s="52" t="n">
        <v>5</v>
      </c>
      <c r="L53" s="52" t="n">
        <v>7</v>
      </c>
      <c r="M53" s="52" t="n">
        <v>4</v>
      </c>
      <c r="N53" s="53" t="n">
        <v>3</v>
      </c>
      <c r="O53" s="53" t="n">
        <v>5</v>
      </c>
      <c r="P53" s="53" t="n">
        <v>5</v>
      </c>
      <c r="Q53" s="53" t="n">
        <v>42</v>
      </c>
      <c r="R53" s="53" t="n">
        <v>6</v>
      </c>
      <c r="S53" s="53" t="n">
        <v>4</v>
      </c>
      <c r="T53" s="53" t="n">
        <v>3</v>
      </c>
      <c r="U53" s="53" t="n">
        <v>4</v>
      </c>
      <c r="V53" s="53" t="n">
        <v>5</v>
      </c>
      <c r="W53" s="53" t="n">
        <v>4</v>
      </c>
      <c r="X53" s="53" t="n">
        <v>3</v>
      </c>
      <c r="Y53" s="53" t="n">
        <v>5</v>
      </c>
      <c r="Z53" s="53" t="n">
        <v>4</v>
      </c>
      <c r="AA53" s="54" t="n">
        <v>38</v>
      </c>
      <c r="AB53" s="55" t="n">
        <v>80</v>
      </c>
      <c r="AC53" s="37"/>
    </row>
    <row r="54" customFormat="false" ht="39" hidden="false" customHeight="true" outlineLevel="0" collapsed="false">
      <c r="A54" s="42" t="n">
        <v>21</v>
      </c>
      <c r="B54" s="71" t="s">
        <v>66</v>
      </c>
      <c r="C54" s="47" t="s">
        <v>107</v>
      </c>
      <c r="D54" s="99" t="s">
        <v>108</v>
      </c>
      <c r="E54" s="102" t="n">
        <v>80</v>
      </c>
      <c r="F54" s="49" t="n">
        <v>80</v>
      </c>
      <c r="G54" s="50"/>
      <c r="H54" s="51" t="n">
        <v>5</v>
      </c>
      <c r="I54" s="52" t="n">
        <v>4</v>
      </c>
      <c r="J54" s="52" t="n">
        <v>3</v>
      </c>
      <c r="K54" s="52" t="n">
        <v>5</v>
      </c>
      <c r="L54" s="52" t="n">
        <v>5</v>
      </c>
      <c r="M54" s="52" t="n">
        <v>4</v>
      </c>
      <c r="N54" s="53" t="n">
        <v>3</v>
      </c>
      <c r="O54" s="53" t="n">
        <v>7</v>
      </c>
      <c r="P54" s="53" t="n">
        <v>6</v>
      </c>
      <c r="Q54" s="53" t="n">
        <v>42</v>
      </c>
      <c r="R54" s="53" t="n">
        <v>5</v>
      </c>
      <c r="S54" s="53" t="n">
        <v>4</v>
      </c>
      <c r="T54" s="53" t="n">
        <v>3</v>
      </c>
      <c r="U54" s="53" t="n">
        <v>5</v>
      </c>
      <c r="V54" s="53" t="n">
        <v>5</v>
      </c>
      <c r="W54" s="53" t="n">
        <v>5</v>
      </c>
      <c r="X54" s="53" t="n">
        <v>3</v>
      </c>
      <c r="Y54" s="53" t="n">
        <v>3</v>
      </c>
      <c r="Z54" s="53" t="n">
        <v>5</v>
      </c>
      <c r="AA54" s="54" t="n">
        <v>38</v>
      </c>
      <c r="AB54" s="55" t="n">
        <v>80</v>
      </c>
      <c r="AC54" s="37"/>
    </row>
    <row r="55" customFormat="false" ht="38" hidden="false" customHeight="true" outlineLevel="0" collapsed="false">
      <c r="A55" s="42" t="n">
        <v>22</v>
      </c>
      <c r="B55" s="71" t="s">
        <v>66</v>
      </c>
      <c r="C55" s="28" t="s">
        <v>109</v>
      </c>
      <c r="D55" s="99" t="s">
        <v>110</v>
      </c>
      <c r="E55" s="100" t="n">
        <v>80</v>
      </c>
      <c r="F55" s="44" t="n">
        <f aca="false">SUM(E55:E55)</f>
        <v>80</v>
      </c>
      <c r="G55" s="32"/>
      <c r="H55" s="33" t="n">
        <v>4</v>
      </c>
      <c r="I55" s="33" t="n">
        <v>5</v>
      </c>
      <c r="J55" s="33" t="n">
        <v>3</v>
      </c>
      <c r="K55" s="33" t="n">
        <v>5</v>
      </c>
      <c r="L55" s="33" t="n">
        <v>5</v>
      </c>
      <c r="M55" s="33" t="n">
        <v>5</v>
      </c>
      <c r="N55" s="34" t="n">
        <v>3</v>
      </c>
      <c r="O55" s="34" t="n">
        <v>6</v>
      </c>
      <c r="P55" s="34" t="n">
        <v>4</v>
      </c>
      <c r="Q55" s="34" t="n">
        <f aca="false">SUM(H55:P55)</f>
        <v>40</v>
      </c>
      <c r="R55" s="34" t="n">
        <v>3</v>
      </c>
      <c r="S55" s="34" t="n">
        <v>5</v>
      </c>
      <c r="T55" s="34" t="n">
        <v>4</v>
      </c>
      <c r="U55" s="34" t="n">
        <v>6</v>
      </c>
      <c r="V55" s="34" t="n">
        <v>5</v>
      </c>
      <c r="W55" s="34" t="n">
        <v>5</v>
      </c>
      <c r="X55" s="34" t="n">
        <v>3</v>
      </c>
      <c r="Y55" s="34" t="n">
        <v>4</v>
      </c>
      <c r="Z55" s="34" t="n">
        <v>5</v>
      </c>
      <c r="AA55" s="35" t="n">
        <f aca="false">SUM(R55:Z55)</f>
        <v>40</v>
      </c>
      <c r="AB55" s="41" t="n">
        <f aca="false">SUM(+Q55+AA55)</f>
        <v>80</v>
      </c>
      <c r="AC55" s="37"/>
    </row>
    <row r="56" customFormat="false" ht="38" hidden="false" customHeight="true" outlineLevel="0" collapsed="false">
      <c r="A56" s="42" t="n">
        <v>23</v>
      </c>
      <c r="B56" s="71" t="s">
        <v>66</v>
      </c>
      <c r="C56" s="28" t="s">
        <v>111</v>
      </c>
      <c r="D56" s="99" t="s">
        <v>112</v>
      </c>
      <c r="E56" s="100" t="n">
        <v>80</v>
      </c>
      <c r="F56" s="44" t="n">
        <f aca="false">SUM(E56:E56)</f>
        <v>80</v>
      </c>
      <c r="G56" s="32"/>
      <c r="H56" s="33" t="n">
        <v>4</v>
      </c>
      <c r="I56" s="33" t="n">
        <v>4</v>
      </c>
      <c r="J56" s="33" t="n">
        <v>4</v>
      </c>
      <c r="K56" s="33" t="n">
        <v>4</v>
      </c>
      <c r="L56" s="33" t="n">
        <v>4</v>
      </c>
      <c r="M56" s="33" t="n">
        <v>4</v>
      </c>
      <c r="N56" s="34" t="n">
        <v>4</v>
      </c>
      <c r="O56" s="34" t="n">
        <v>5</v>
      </c>
      <c r="P56" s="34" t="n">
        <v>6</v>
      </c>
      <c r="Q56" s="34" t="n">
        <f aca="false">SUM(H56:P56)</f>
        <v>39</v>
      </c>
      <c r="R56" s="59" t="n">
        <v>5</v>
      </c>
      <c r="S56" s="59" t="n">
        <v>4</v>
      </c>
      <c r="T56" s="59" t="n">
        <v>3</v>
      </c>
      <c r="U56" s="59" t="n">
        <v>5</v>
      </c>
      <c r="V56" s="59" t="n">
        <v>5</v>
      </c>
      <c r="W56" s="59" t="n">
        <v>5</v>
      </c>
      <c r="X56" s="59" t="n">
        <v>3</v>
      </c>
      <c r="Y56" s="59" t="n">
        <v>5</v>
      </c>
      <c r="Z56" s="59" t="n">
        <v>6</v>
      </c>
      <c r="AA56" s="35" t="n">
        <f aca="false">SUM(R56:Z56)</f>
        <v>41</v>
      </c>
      <c r="AB56" s="41" t="n">
        <f aca="false">SUM(+Q56+AA56)</f>
        <v>80</v>
      </c>
      <c r="AC56" s="37"/>
    </row>
    <row r="57" customFormat="false" ht="38" hidden="false" customHeight="true" outlineLevel="0" collapsed="false">
      <c r="A57" s="42" t="n">
        <v>24</v>
      </c>
      <c r="B57" s="71" t="s">
        <v>66</v>
      </c>
      <c r="C57" s="28" t="s">
        <v>113</v>
      </c>
      <c r="D57" s="29" t="s">
        <v>114</v>
      </c>
      <c r="E57" s="100" t="n">
        <v>80</v>
      </c>
      <c r="F57" s="44" t="n">
        <f aca="false">SUM(E57:E57)</f>
        <v>80</v>
      </c>
      <c r="G57" s="32"/>
      <c r="H57" s="33" t="n">
        <v>4</v>
      </c>
      <c r="I57" s="33" t="n">
        <v>4</v>
      </c>
      <c r="J57" s="33" t="n">
        <v>3</v>
      </c>
      <c r="K57" s="33" t="n">
        <v>4</v>
      </c>
      <c r="L57" s="33" t="n">
        <v>4</v>
      </c>
      <c r="M57" s="33" t="n">
        <v>4</v>
      </c>
      <c r="N57" s="34" t="n">
        <v>3</v>
      </c>
      <c r="O57" s="34" t="n">
        <v>6</v>
      </c>
      <c r="P57" s="34" t="n">
        <v>5</v>
      </c>
      <c r="Q57" s="34" t="n">
        <f aca="false">SUM(H57:P57)</f>
        <v>37</v>
      </c>
      <c r="R57" s="34" t="n">
        <v>5</v>
      </c>
      <c r="S57" s="34" t="n">
        <v>5</v>
      </c>
      <c r="T57" s="34" t="n">
        <v>4</v>
      </c>
      <c r="U57" s="34" t="n">
        <v>5</v>
      </c>
      <c r="V57" s="34" t="n">
        <v>5</v>
      </c>
      <c r="W57" s="34" t="n">
        <v>5</v>
      </c>
      <c r="X57" s="34" t="n">
        <v>3</v>
      </c>
      <c r="Y57" s="34" t="n">
        <v>4</v>
      </c>
      <c r="Z57" s="34" t="n">
        <v>7</v>
      </c>
      <c r="AA57" s="35" t="n">
        <f aca="false">SUM(R57:Z57)</f>
        <v>43</v>
      </c>
      <c r="AB57" s="41" t="n">
        <f aca="false">SUM(+Q57+AA57)</f>
        <v>80</v>
      </c>
      <c r="AC57" s="37"/>
    </row>
    <row r="58" customFormat="false" ht="38" hidden="false" customHeight="true" outlineLevel="0" collapsed="false">
      <c r="A58" s="42" t="n">
        <v>25</v>
      </c>
      <c r="B58" s="71" t="s">
        <v>66</v>
      </c>
      <c r="C58" s="28" t="s">
        <v>115</v>
      </c>
      <c r="D58" s="99" t="s">
        <v>116</v>
      </c>
      <c r="E58" s="100" t="n">
        <v>81</v>
      </c>
      <c r="F58" s="44" t="n">
        <f aca="false">SUM(E58:E58)</f>
        <v>81</v>
      </c>
      <c r="G58" s="32"/>
      <c r="H58" s="33" t="n">
        <v>6</v>
      </c>
      <c r="I58" s="33" t="n">
        <v>4</v>
      </c>
      <c r="J58" s="33" t="n">
        <v>4</v>
      </c>
      <c r="K58" s="33" t="n">
        <v>5</v>
      </c>
      <c r="L58" s="33" t="n">
        <v>4</v>
      </c>
      <c r="M58" s="33" t="n">
        <v>4</v>
      </c>
      <c r="N58" s="34" t="n">
        <v>3</v>
      </c>
      <c r="O58" s="34" t="n">
        <v>7</v>
      </c>
      <c r="P58" s="34" t="n">
        <v>6</v>
      </c>
      <c r="Q58" s="34" t="n">
        <f aca="false">SUM(H58:P58)</f>
        <v>43</v>
      </c>
      <c r="R58" s="34" t="n">
        <v>4</v>
      </c>
      <c r="S58" s="34" t="n">
        <v>4</v>
      </c>
      <c r="T58" s="34" t="n">
        <v>3</v>
      </c>
      <c r="U58" s="34" t="n">
        <v>5</v>
      </c>
      <c r="V58" s="34" t="n">
        <v>5</v>
      </c>
      <c r="W58" s="34" t="n">
        <v>5</v>
      </c>
      <c r="X58" s="34" t="n">
        <v>3</v>
      </c>
      <c r="Y58" s="34" t="n">
        <v>4</v>
      </c>
      <c r="Z58" s="34" t="n">
        <v>5</v>
      </c>
      <c r="AA58" s="35" t="n">
        <f aca="false">SUM(R58:Z58)</f>
        <v>38</v>
      </c>
      <c r="AB58" s="41" t="n">
        <f aca="false">SUM(+Q58+AA58)</f>
        <v>81</v>
      </c>
      <c r="AC58" s="37"/>
    </row>
    <row r="59" customFormat="false" ht="38" hidden="false" customHeight="true" outlineLevel="0" collapsed="false">
      <c r="A59" s="42" t="n">
        <v>26</v>
      </c>
      <c r="B59" s="71" t="s">
        <v>66</v>
      </c>
      <c r="C59" s="28" t="s">
        <v>117</v>
      </c>
      <c r="D59" s="99" t="s">
        <v>118</v>
      </c>
      <c r="E59" s="100" t="n">
        <v>81</v>
      </c>
      <c r="F59" s="44" t="n">
        <f aca="false">SUM(E59:E59)</f>
        <v>81</v>
      </c>
      <c r="G59" s="32"/>
      <c r="H59" s="33" t="n">
        <v>5</v>
      </c>
      <c r="I59" s="33" t="n">
        <v>4</v>
      </c>
      <c r="J59" s="33" t="n">
        <v>3</v>
      </c>
      <c r="K59" s="33" t="n">
        <v>6</v>
      </c>
      <c r="L59" s="33" t="n">
        <v>4</v>
      </c>
      <c r="M59" s="33" t="n">
        <v>6</v>
      </c>
      <c r="N59" s="34" t="n">
        <v>3</v>
      </c>
      <c r="O59" s="34" t="n">
        <v>5</v>
      </c>
      <c r="P59" s="34" t="n">
        <v>5</v>
      </c>
      <c r="Q59" s="34" t="n">
        <f aca="false">SUM(H59:P59)</f>
        <v>41</v>
      </c>
      <c r="R59" s="34" t="n">
        <v>5</v>
      </c>
      <c r="S59" s="34" t="n">
        <v>5</v>
      </c>
      <c r="T59" s="34" t="n">
        <v>4</v>
      </c>
      <c r="U59" s="34" t="n">
        <v>5</v>
      </c>
      <c r="V59" s="34" t="n">
        <v>6</v>
      </c>
      <c r="W59" s="34" t="n">
        <v>4</v>
      </c>
      <c r="X59" s="34" t="n">
        <v>3</v>
      </c>
      <c r="Y59" s="34" t="n">
        <v>4</v>
      </c>
      <c r="Z59" s="34" t="n">
        <v>4</v>
      </c>
      <c r="AA59" s="35" t="n">
        <f aca="false">SUM(R59:Z59)</f>
        <v>40</v>
      </c>
      <c r="AB59" s="41" t="n">
        <f aca="false">SUM(+Q59+AA59)</f>
        <v>81</v>
      </c>
      <c r="AC59" s="37"/>
    </row>
    <row r="60" customFormat="false" ht="38" hidden="false" customHeight="true" outlineLevel="0" collapsed="false">
      <c r="A60" s="42" t="n">
        <v>27</v>
      </c>
      <c r="B60" s="71" t="s">
        <v>66</v>
      </c>
      <c r="C60" s="28" t="s">
        <v>119</v>
      </c>
      <c r="D60" s="29" t="s">
        <v>120</v>
      </c>
      <c r="E60" s="100" t="n">
        <v>81</v>
      </c>
      <c r="F60" s="44" t="n">
        <f aca="false">SUM(E60:E60)</f>
        <v>81</v>
      </c>
      <c r="G60" s="32"/>
      <c r="H60" s="33" t="n">
        <v>5</v>
      </c>
      <c r="I60" s="33" t="n">
        <v>4</v>
      </c>
      <c r="J60" s="33" t="n">
        <v>4</v>
      </c>
      <c r="K60" s="33" t="n">
        <v>6</v>
      </c>
      <c r="L60" s="33" t="n">
        <v>4</v>
      </c>
      <c r="M60" s="33" t="n">
        <v>4</v>
      </c>
      <c r="N60" s="34" t="n">
        <v>3</v>
      </c>
      <c r="O60" s="34" t="n">
        <v>5</v>
      </c>
      <c r="P60" s="34" t="n">
        <v>4</v>
      </c>
      <c r="Q60" s="34" t="n">
        <f aca="false">SUM(H60:P60)</f>
        <v>39</v>
      </c>
      <c r="R60" s="59" t="n">
        <v>5</v>
      </c>
      <c r="S60" s="59" t="n">
        <v>4</v>
      </c>
      <c r="T60" s="59" t="n">
        <v>3</v>
      </c>
      <c r="U60" s="59" t="n">
        <v>6</v>
      </c>
      <c r="V60" s="59" t="n">
        <v>4</v>
      </c>
      <c r="W60" s="59" t="n">
        <v>5</v>
      </c>
      <c r="X60" s="59" t="n">
        <v>3</v>
      </c>
      <c r="Y60" s="59" t="n">
        <v>5</v>
      </c>
      <c r="Z60" s="59" t="n">
        <v>7</v>
      </c>
      <c r="AA60" s="35" t="n">
        <f aca="false">SUM(R60:Z60)</f>
        <v>42</v>
      </c>
      <c r="AB60" s="41" t="n">
        <f aca="false">SUM(+Q60+AA60)</f>
        <v>81</v>
      </c>
      <c r="AC60" s="37"/>
    </row>
    <row r="61" customFormat="false" ht="38" hidden="false" customHeight="true" outlineLevel="0" collapsed="false">
      <c r="A61" s="42" t="n">
        <v>28</v>
      </c>
      <c r="B61" s="71" t="s">
        <v>66</v>
      </c>
      <c r="C61" s="28" t="s">
        <v>121</v>
      </c>
      <c r="D61" s="99" t="s">
        <v>122</v>
      </c>
      <c r="E61" s="100" t="n">
        <v>82</v>
      </c>
      <c r="F61" s="44" t="n">
        <f aca="false">SUM(E61:E61)</f>
        <v>82</v>
      </c>
      <c r="G61" s="32"/>
      <c r="H61" s="33" t="n">
        <v>5</v>
      </c>
      <c r="I61" s="33" t="n">
        <v>4</v>
      </c>
      <c r="J61" s="33" t="n">
        <v>4</v>
      </c>
      <c r="K61" s="33" t="n">
        <v>5</v>
      </c>
      <c r="L61" s="33" t="n">
        <v>4</v>
      </c>
      <c r="M61" s="33" t="n">
        <v>5</v>
      </c>
      <c r="N61" s="34" t="n">
        <v>4</v>
      </c>
      <c r="O61" s="34" t="n">
        <v>5</v>
      </c>
      <c r="P61" s="34" t="n">
        <v>4</v>
      </c>
      <c r="Q61" s="34" t="n">
        <f aca="false">SUM(H61:P61)</f>
        <v>40</v>
      </c>
      <c r="R61" s="34" t="n">
        <v>4</v>
      </c>
      <c r="S61" s="34" t="n">
        <v>5</v>
      </c>
      <c r="T61" s="34" t="n">
        <v>3</v>
      </c>
      <c r="U61" s="34" t="n">
        <v>6</v>
      </c>
      <c r="V61" s="34" t="n">
        <v>5</v>
      </c>
      <c r="W61" s="34" t="n">
        <v>4</v>
      </c>
      <c r="X61" s="34" t="n">
        <v>3</v>
      </c>
      <c r="Y61" s="34" t="n">
        <v>5</v>
      </c>
      <c r="Z61" s="34" t="n">
        <v>7</v>
      </c>
      <c r="AA61" s="35" t="n">
        <f aca="false">SUM(R61:Z61)</f>
        <v>42</v>
      </c>
      <c r="AB61" s="41" t="n">
        <f aca="false">SUM(+Q61+AA61)</f>
        <v>82</v>
      </c>
      <c r="AC61" s="37"/>
    </row>
    <row r="62" customFormat="false" ht="38" hidden="false" customHeight="true" outlineLevel="0" collapsed="false">
      <c r="A62" s="42" t="n">
        <v>29</v>
      </c>
      <c r="B62" s="71" t="s">
        <v>66</v>
      </c>
      <c r="C62" s="28" t="s">
        <v>123</v>
      </c>
      <c r="D62" s="99" t="s">
        <v>124</v>
      </c>
      <c r="E62" s="100" t="n">
        <v>84</v>
      </c>
      <c r="F62" s="44" t="n">
        <f aca="false">SUM(E62:E62)</f>
        <v>84</v>
      </c>
      <c r="G62" s="32"/>
      <c r="H62" s="33" t="n">
        <v>6</v>
      </c>
      <c r="I62" s="33" t="n">
        <v>5</v>
      </c>
      <c r="J62" s="33" t="n">
        <v>5</v>
      </c>
      <c r="K62" s="33" t="n">
        <v>5</v>
      </c>
      <c r="L62" s="33" t="n">
        <v>6</v>
      </c>
      <c r="M62" s="33" t="n">
        <v>5</v>
      </c>
      <c r="N62" s="34" t="n">
        <v>3</v>
      </c>
      <c r="O62" s="34" t="n">
        <v>5</v>
      </c>
      <c r="P62" s="34" t="n">
        <v>4</v>
      </c>
      <c r="Q62" s="34" t="n">
        <f aca="false">SUM(H62:P62)</f>
        <v>44</v>
      </c>
      <c r="R62" s="34" t="n">
        <v>5</v>
      </c>
      <c r="S62" s="34" t="n">
        <v>3</v>
      </c>
      <c r="T62" s="34" t="n">
        <v>3</v>
      </c>
      <c r="U62" s="34" t="n">
        <v>4</v>
      </c>
      <c r="V62" s="34" t="n">
        <v>6</v>
      </c>
      <c r="W62" s="34" t="n">
        <v>4</v>
      </c>
      <c r="X62" s="34" t="n">
        <v>4</v>
      </c>
      <c r="Y62" s="34" t="n">
        <v>6</v>
      </c>
      <c r="Z62" s="34" t="n">
        <v>5</v>
      </c>
      <c r="AA62" s="35" t="n">
        <f aca="false">SUM(R62:Z62)</f>
        <v>40</v>
      </c>
      <c r="AB62" s="41" t="n">
        <f aca="false">SUM(+Q62+AA62)</f>
        <v>84</v>
      </c>
      <c r="AC62" s="37"/>
    </row>
    <row r="63" customFormat="false" ht="38" hidden="false" customHeight="true" outlineLevel="0" collapsed="false">
      <c r="A63" s="42" t="n">
        <v>30</v>
      </c>
      <c r="B63" s="71" t="s">
        <v>66</v>
      </c>
      <c r="C63" s="28" t="s">
        <v>125</v>
      </c>
      <c r="D63" s="104" t="s">
        <v>126</v>
      </c>
      <c r="E63" s="100" t="n">
        <v>84</v>
      </c>
      <c r="F63" s="44" t="n">
        <f aca="false">SUM(E63:E63)</f>
        <v>84</v>
      </c>
      <c r="G63" s="32"/>
      <c r="H63" s="33" t="n">
        <v>4</v>
      </c>
      <c r="I63" s="33" t="n">
        <v>4</v>
      </c>
      <c r="J63" s="33" t="n">
        <v>3</v>
      </c>
      <c r="K63" s="33" t="n">
        <v>6</v>
      </c>
      <c r="L63" s="33" t="n">
        <v>6</v>
      </c>
      <c r="M63" s="33" t="n">
        <v>6</v>
      </c>
      <c r="N63" s="34" t="n">
        <v>3</v>
      </c>
      <c r="O63" s="34" t="n">
        <v>5</v>
      </c>
      <c r="P63" s="34" t="n">
        <v>5</v>
      </c>
      <c r="Q63" s="34" t="n">
        <f aca="false">SUM(H63:P63)</f>
        <v>42</v>
      </c>
      <c r="R63" s="34" t="n">
        <v>4</v>
      </c>
      <c r="S63" s="34" t="n">
        <v>4</v>
      </c>
      <c r="T63" s="34" t="n">
        <v>4</v>
      </c>
      <c r="U63" s="34" t="n">
        <v>8</v>
      </c>
      <c r="V63" s="34" t="n">
        <v>4</v>
      </c>
      <c r="W63" s="34" t="n">
        <v>5</v>
      </c>
      <c r="X63" s="34" t="n">
        <v>3</v>
      </c>
      <c r="Y63" s="34" t="n">
        <v>5</v>
      </c>
      <c r="Z63" s="34" t="n">
        <v>5</v>
      </c>
      <c r="AA63" s="35" t="n">
        <f aca="false">SUM(R63:Z63)</f>
        <v>42</v>
      </c>
      <c r="AB63" s="41" t="n">
        <f aca="false">SUM(+Q63+AA63)</f>
        <v>84</v>
      </c>
      <c r="AC63" s="37"/>
    </row>
    <row r="64" customFormat="false" ht="38" hidden="false" customHeight="true" outlineLevel="0" collapsed="false">
      <c r="A64" s="42" t="n">
        <v>31</v>
      </c>
      <c r="B64" s="71" t="s">
        <v>66</v>
      </c>
      <c r="C64" s="28" t="s">
        <v>127</v>
      </c>
      <c r="D64" s="99" t="s">
        <v>128</v>
      </c>
      <c r="E64" s="100" t="n">
        <v>84</v>
      </c>
      <c r="F64" s="44" t="n">
        <f aca="false">SUM(E64:E64)</f>
        <v>84</v>
      </c>
      <c r="G64" s="32"/>
      <c r="H64" s="33" t="n">
        <v>6</v>
      </c>
      <c r="I64" s="33" t="n">
        <v>3</v>
      </c>
      <c r="J64" s="33" t="n">
        <v>3</v>
      </c>
      <c r="K64" s="33" t="n">
        <v>5</v>
      </c>
      <c r="L64" s="33" t="n">
        <v>5</v>
      </c>
      <c r="M64" s="33" t="n">
        <v>5</v>
      </c>
      <c r="N64" s="34" t="n">
        <v>3</v>
      </c>
      <c r="O64" s="34" t="n">
        <v>7</v>
      </c>
      <c r="P64" s="34" t="n">
        <v>4</v>
      </c>
      <c r="Q64" s="34" t="n">
        <f aca="false">SUM(H64:P64)</f>
        <v>41</v>
      </c>
      <c r="R64" s="59" t="n">
        <v>4</v>
      </c>
      <c r="S64" s="59" t="n">
        <v>4</v>
      </c>
      <c r="T64" s="59" t="n">
        <v>3</v>
      </c>
      <c r="U64" s="59" t="n">
        <v>6</v>
      </c>
      <c r="V64" s="59" t="n">
        <v>6</v>
      </c>
      <c r="W64" s="59" t="n">
        <v>5</v>
      </c>
      <c r="X64" s="59" t="n">
        <v>4</v>
      </c>
      <c r="Y64" s="59" t="n">
        <v>5</v>
      </c>
      <c r="Z64" s="59" t="n">
        <v>6</v>
      </c>
      <c r="AA64" s="35" t="n">
        <f aca="false">SUM(R64:Z64)</f>
        <v>43</v>
      </c>
      <c r="AB64" s="41" t="n">
        <f aca="false">SUM(+Q64+AA64)</f>
        <v>84</v>
      </c>
      <c r="AC64" s="37"/>
    </row>
    <row r="65" customFormat="false" ht="38" hidden="false" customHeight="true" outlineLevel="0" collapsed="false">
      <c r="A65" s="42" t="n">
        <v>32</v>
      </c>
      <c r="B65" s="71" t="s">
        <v>66</v>
      </c>
      <c r="C65" s="28" t="s">
        <v>129</v>
      </c>
      <c r="D65" s="29" t="s">
        <v>130</v>
      </c>
      <c r="E65" s="100" t="n">
        <v>85</v>
      </c>
      <c r="F65" s="44" t="n">
        <f aca="false">SUM(E65:E65)</f>
        <v>85</v>
      </c>
      <c r="G65" s="32"/>
      <c r="H65" s="33" t="n">
        <v>4</v>
      </c>
      <c r="I65" s="33" t="n">
        <v>5</v>
      </c>
      <c r="J65" s="33" t="n">
        <v>4</v>
      </c>
      <c r="K65" s="33" t="n">
        <v>5</v>
      </c>
      <c r="L65" s="33" t="n">
        <v>5</v>
      </c>
      <c r="M65" s="33" t="n">
        <v>5</v>
      </c>
      <c r="N65" s="34" t="n">
        <v>4</v>
      </c>
      <c r="O65" s="34" t="n">
        <v>7</v>
      </c>
      <c r="P65" s="34" t="n">
        <v>4</v>
      </c>
      <c r="Q65" s="34" t="n">
        <f aca="false">SUM(H65:P65)</f>
        <v>43</v>
      </c>
      <c r="R65" s="34" t="n">
        <v>4</v>
      </c>
      <c r="S65" s="34" t="n">
        <v>5</v>
      </c>
      <c r="T65" s="34" t="n">
        <v>2</v>
      </c>
      <c r="U65" s="34" t="n">
        <v>6</v>
      </c>
      <c r="V65" s="34" t="n">
        <v>4</v>
      </c>
      <c r="W65" s="34" t="n">
        <v>8</v>
      </c>
      <c r="X65" s="34" t="n">
        <v>4</v>
      </c>
      <c r="Y65" s="34" t="n">
        <v>5</v>
      </c>
      <c r="Z65" s="34" t="n">
        <v>4</v>
      </c>
      <c r="AA65" s="35" t="n">
        <f aca="false">SUM(R65:Z65)</f>
        <v>42</v>
      </c>
      <c r="AB65" s="41" t="n">
        <f aca="false">SUM(+Q65+AA65)</f>
        <v>85</v>
      </c>
      <c r="AC65" s="37"/>
    </row>
    <row r="66" customFormat="false" ht="38" hidden="false" customHeight="true" outlineLevel="0" collapsed="false">
      <c r="A66" s="42" t="n">
        <v>33</v>
      </c>
      <c r="B66" s="71" t="s">
        <v>66</v>
      </c>
      <c r="C66" s="60" t="s">
        <v>131</v>
      </c>
      <c r="D66" s="29" t="s">
        <v>132</v>
      </c>
      <c r="E66" s="100" t="n">
        <v>85</v>
      </c>
      <c r="F66" s="44" t="n">
        <f aca="false">SUM(E66:E66)</f>
        <v>85</v>
      </c>
      <c r="G66" s="32"/>
      <c r="H66" s="33" t="n">
        <v>5</v>
      </c>
      <c r="I66" s="33" t="n">
        <v>5</v>
      </c>
      <c r="J66" s="33" t="n">
        <v>4</v>
      </c>
      <c r="K66" s="33" t="n">
        <v>5</v>
      </c>
      <c r="L66" s="33" t="n">
        <v>4</v>
      </c>
      <c r="M66" s="33" t="n">
        <v>5</v>
      </c>
      <c r="N66" s="34" t="n">
        <v>3</v>
      </c>
      <c r="O66" s="34" t="n">
        <v>6</v>
      </c>
      <c r="P66" s="34" t="n">
        <v>4</v>
      </c>
      <c r="Q66" s="34" t="n">
        <f aca="false">SUM(H66:P66)</f>
        <v>41</v>
      </c>
      <c r="R66" s="59" t="n">
        <v>5</v>
      </c>
      <c r="S66" s="59" t="n">
        <v>5</v>
      </c>
      <c r="T66" s="59" t="n">
        <v>4</v>
      </c>
      <c r="U66" s="59" t="n">
        <v>6</v>
      </c>
      <c r="V66" s="59" t="n">
        <v>6</v>
      </c>
      <c r="W66" s="59" t="n">
        <v>5</v>
      </c>
      <c r="X66" s="59" t="n">
        <v>3</v>
      </c>
      <c r="Y66" s="59" t="n">
        <v>5</v>
      </c>
      <c r="Z66" s="59" t="n">
        <v>5</v>
      </c>
      <c r="AA66" s="35" t="n">
        <f aca="false">SUM(R66:Z66)</f>
        <v>44</v>
      </c>
      <c r="AB66" s="41" t="n">
        <f aca="false">SUM(+Q66+AA66)</f>
        <v>85</v>
      </c>
      <c r="AC66" s="37"/>
    </row>
    <row r="67" customFormat="false" ht="38" hidden="false" customHeight="true" outlineLevel="0" collapsed="false">
      <c r="A67" s="42" t="n">
        <v>34</v>
      </c>
      <c r="B67" s="71" t="s">
        <v>66</v>
      </c>
      <c r="C67" s="28" t="s">
        <v>133</v>
      </c>
      <c r="D67" s="99" t="s">
        <v>134</v>
      </c>
      <c r="E67" s="100" t="n">
        <v>86</v>
      </c>
      <c r="F67" s="44" t="n">
        <f aca="false">SUM(E67:E67)</f>
        <v>86</v>
      </c>
      <c r="G67" s="32"/>
      <c r="H67" s="33" t="n">
        <v>5</v>
      </c>
      <c r="I67" s="33" t="n">
        <v>4</v>
      </c>
      <c r="J67" s="33" t="n">
        <v>3</v>
      </c>
      <c r="K67" s="33" t="n">
        <v>5</v>
      </c>
      <c r="L67" s="33" t="n">
        <v>5</v>
      </c>
      <c r="M67" s="33" t="n">
        <v>5</v>
      </c>
      <c r="N67" s="34" t="n">
        <v>3</v>
      </c>
      <c r="O67" s="34" t="n">
        <v>6</v>
      </c>
      <c r="P67" s="34" t="n">
        <v>5</v>
      </c>
      <c r="Q67" s="34" t="n">
        <f aca="false">SUM(H67:P67)</f>
        <v>41</v>
      </c>
      <c r="R67" s="34" t="n">
        <v>5</v>
      </c>
      <c r="S67" s="34" t="n">
        <v>7</v>
      </c>
      <c r="T67" s="34" t="n">
        <v>4</v>
      </c>
      <c r="U67" s="34" t="n">
        <v>6</v>
      </c>
      <c r="V67" s="34" t="n">
        <v>5</v>
      </c>
      <c r="W67" s="34" t="n">
        <v>5</v>
      </c>
      <c r="X67" s="34" t="n">
        <v>3</v>
      </c>
      <c r="Y67" s="34" t="n">
        <v>5</v>
      </c>
      <c r="Z67" s="34" t="n">
        <v>5</v>
      </c>
      <c r="AA67" s="35" t="n">
        <f aca="false">SUM(R67:Z67)</f>
        <v>45</v>
      </c>
      <c r="AB67" s="81" t="n">
        <f aca="false">SUM(+Q67+AA67)</f>
        <v>86</v>
      </c>
      <c r="AC67" s="37"/>
    </row>
    <row r="68" customFormat="false" ht="38" hidden="false" customHeight="true" outlineLevel="0" collapsed="false">
      <c r="A68" s="42" t="n">
        <v>35</v>
      </c>
      <c r="B68" s="71" t="s">
        <v>66</v>
      </c>
      <c r="C68" s="28" t="s">
        <v>135</v>
      </c>
      <c r="D68" s="29" t="s">
        <v>136</v>
      </c>
      <c r="E68" s="100" t="n">
        <v>87</v>
      </c>
      <c r="F68" s="44" t="n">
        <f aca="false">SUM(E68:E68)</f>
        <v>87</v>
      </c>
      <c r="G68" s="32"/>
      <c r="H68" s="33" t="n">
        <v>5</v>
      </c>
      <c r="I68" s="33" t="n">
        <v>4</v>
      </c>
      <c r="J68" s="33" t="n">
        <v>5</v>
      </c>
      <c r="K68" s="33" t="n">
        <v>6</v>
      </c>
      <c r="L68" s="33" t="n">
        <v>4</v>
      </c>
      <c r="M68" s="33" t="n">
        <v>6</v>
      </c>
      <c r="N68" s="34" t="n">
        <v>4</v>
      </c>
      <c r="O68" s="34" t="n">
        <v>7</v>
      </c>
      <c r="P68" s="34" t="n">
        <v>4</v>
      </c>
      <c r="Q68" s="34" t="n">
        <f aca="false">SUM(H68:P68)</f>
        <v>45</v>
      </c>
      <c r="R68" s="59" t="n">
        <v>4</v>
      </c>
      <c r="S68" s="59" t="n">
        <v>4</v>
      </c>
      <c r="T68" s="59" t="n">
        <v>4</v>
      </c>
      <c r="U68" s="59" t="n">
        <v>7</v>
      </c>
      <c r="V68" s="59" t="n">
        <v>4</v>
      </c>
      <c r="W68" s="59" t="n">
        <v>5</v>
      </c>
      <c r="X68" s="59" t="n">
        <v>3</v>
      </c>
      <c r="Y68" s="59" t="n">
        <v>5</v>
      </c>
      <c r="Z68" s="59" t="n">
        <v>6</v>
      </c>
      <c r="AA68" s="35" t="n">
        <f aca="false">SUM(R68:Z68)</f>
        <v>42</v>
      </c>
      <c r="AB68" s="105" t="n">
        <v>87</v>
      </c>
      <c r="AC68" s="37"/>
    </row>
    <row r="69" customFormat="false" ht="38" hidden="false" customHeight="true" outlineLevel="0" collapsed="false">
      <c r="A69" s="42" t="n">
        <v>36</v>
      </c>
      <c r="B69" s="71" t="s">
        <v>66</v>
      </c>
      <c r="C69" s="106" t="s">
        <v>137</v>
      </c>
      <c r="D69" s="99" t="s">
        <v>138</v>
      </c>
      <c r="E69" s="100" t="n">
        <v>87</v>
      </c>
      <c r="F69" s="44" t="n">
        <f aca="false">SUM(E69:E69)</f>
        <v>87</v>
      </c>
      <c r="G69" s="32"/>
      <c r="H69" s="33" t="n">
        <v>5</v>
      </c>
      <c r="I69" s="33" t="n">
        <v>6</v>
      </c>
      <c r="J69" s="33" t="n">
        <v>2</v>
      </c>
      <c r="K69" s="33" t="n">
        <v>6</v>
      </c>
      <c r="L69" s="33" t="n">
        <v>4</v>
      </c>
      <c r="M69" s="33" t="n">
        <v>4</v>
      </c>
      <c r="N69" s="34" t="n">
        <v>5</v>
      </c>
      <c r="O69" s="34" t="n">
        <v>6</v>
      </c>
      <c r="P69" s="34" t="n">
        <v>4</v>
      </c>
      <c r="Q69" s="34" t="n">
        <f aca="false">SUM(H69:P69)</f>
        <v>42</v>
      </c>
      <c r="R69" s="34" t="n">
        <v>6</v>
      </c>
      <c r="S69" s="34" t="n">
        <v>4</v>
      </c>
      <c r="T69" s="34" t="n">
        <v>3</v>
      </c>
      <c r="U69" s="34" t="n">
        <v>6</v>
      </c>
      <c r="V69" s="34" t="n">
        <v>4</v>
      </c>
      <c r="W69" s="34" t="n">
        <v>5</v>
      </c>
      <c r="X69" s="34" t="n">
        <v>4</v>
      </c>
      <c r="Y69" s="34" t="n">
        <v>6</v>
      </c>
      <c r="Z69" s="34" t="n">
        <v>7</v>
      </c>
      <c r="AA69" s="35" t="n">
        <f aca="false">SUM(R69:Z69)</f>
        <v>45</v>
      </c>
      <c r="AB69" s="41" t="n">
        <f aca="false">SUM(+Q69+AA69)</f>
        <v>87</v>
      </c>
      <c r="AC69" s="37"/>
    </row>
    <row r="70" customFormat="false" ht="38" hidden="false" customHeight="true" outlineLevel="0" collapsed="false">
      <c r="A70" s="42" t="n">
        <v>37</v>
      </c>
      <c r="B70" s="71" t="s">
        <v>66</v>
      </c>
      <c r="C70" s="28" t="s">
        <v>139</v>
      </c>
      <c r="D70" s="29" t="s">
        <v>140</v>
      </c>
      <c r="E70" s="100" t="n">
        <v>88</v>
      </c>
      <c r="F70" s="44" t="n">
        <f aca="false">SUM(E70:E70)</f>
        <v>88</v>
      </c>
      <c r="G70" s="32"/>
      <c r="H70" s="33" t="n">
        <v>4</v>
      </c>
      <c r="I70" s="33" t="n">
        <v>6</v>
      </c>
      <c r="J70" s="33" t="n">
        <v>3</v>
      </c>
      <c r="K70" s="33" t="n">
        <v>7</v>
      </c>
      <c r="L70" s="33" t="n">
        <v>5</v>
      </c>
      <c r="M70" s="33" t="n">
        <v>5</v>
      </c>
      <c r="N70" s="34" t="n">
        <v>4</v>
      </c>
      <c r="O70" s="34" t="n">
        <v>7</v>
      </c>
      <c r="P70" s="34" t="n">
        <v>4</v>
      </c>
      <c r="Q70" s="34" t="n">
        <f aca="false">SUM(H70:P70)</f>
        <v>45</v>
      </c>
      <c r="R70" s="34" t="n">
        <v>6</v>
      </c>
      <c r="S70" s="34" t="n">
        <v>4</v>
      </c>
      <c r="T70" s="34" t="n">
        <v>4</v>
      </c>
      <c r="U70" s="34" t="n">
        <v>5</v>
      </c>
      <c r="V70" s="34" t="n">
        <v>4</v>
      </c>
      <c r="W70" s="34" t="n">
        <v>7</v>
      </c>
      <c r="X70" s="34" t="n">
        <v>4</v>
      </c>
      <c r="Y70" s="34" t="n">
        <v>4</v>
      </c>
      <c r="Z70" s="34" t="n">
        <v>5</v>
      </c>
      <c r="AA70" s="35" t="n">
        <f aca="false">SUM(R70:Z70)</f>
        <v>43</v>
      </c>
      <c r="AB70" s="41" t="n">
        <f aca="false">SUM(+Q70+AA70)</f>
        <v>88</v>
      </c>
      <c r="AC70" s="37"/>
    </row>
    <row r="71" customFormat="false" ht="38" hidden="false" customHeight="true" outlineLevel="0" collapsed="false">
      <c r="A71" s="42" t="n">
        <v>38</v>
      </c>
      <c r="B71" s="71" t="s">
        <v>66</v>
      </c>
      <c r="C71" s="28" t="s">
        <v>141</v>
      </c>
      <c r="D71" s="29" t="s">
        <v>142</v>
      </c>
      <c r="E71" s="100" t="n">
        <v>89</v>
      </c>
      <c r="F71" s="44" t="n">
        <f aca="false">SUM(E71:E71)</f>
        <v>89</v>
      </c>
      <c r="G71" s="32"/>
      <c r="H71" s="33" t="n">
        <v>5</v>
      </c>
      <c r="I71" s="33" t="n">
        <v>6</v>
      </c>
      <c r="J71" s="33" t="n">
        <v>4</v>
      </c>
      <c r="K71" s="33" t="n">
        <v>5</v>
      </c>
      <c r="L71" s="33" t="n">
        <v>5</v>
      </c>
      <c r="M71" s="33" t="n">
        <v>4</v>
      </c>
      <c r="N71" s="34" t="n">
        <v>4</v>
      </c>
      <c r="O71" s="34" t="n">
        <v>4</v>
      </c>
      <c r="P71" s="34" t="n">
        <v>6</v>
      </c>
      <c r="Q71" s="34" t="n">
        <f aca="false">SUM(H71:P71)</f>
        <v>43</v>
      </c>
      <c r="R71" s="59" t="n">
        <v>8</v>
      </c>
      <c r="S71" s="59" t="n">
        <v>4</v>
      </c>
      <c r="T71" s="59" t="n">
        <v>4</v>
      </c>
      <c r="U71" s="59" t="n">
        <v>4</v>
      </c>
      <c r="V71" s="59" t="n">
        <v>5</v>
      </c>
      <c r="W71" s="59" t="n">
        <v>6</v>
      </c>
      <c r="X71" s="59" t="n">
        <v>4</v>
      </c>
      <c r="Y71" s="59" t="n">
        <v>5</v>
      </c>
      <c r="Z71" s="59" t="n">
        <v>6</v>
      </c>
      <c r="AA71" s="35" t="n">
        <f aca="false">SUM(R71:Z71)</f>
        <v>46</v>
      </c>
      <c r="AB71" s="41" t="n">
        <f aca="false">SUM(+Q71+AA71)</f>
        <v>89</v>
      </c>
      <c r="AC71" s="37"/>
    </row>
    <row r="72" customFormat="false" ht="38" hidden="false" customHeight="true" outlineLevel="0" collapsed="false">
      <c r="A72" s="42" t="n">
        <v>39</v>
      </c>
      <c r="B72" s="71" t="s">
        <v>66</v>
      </c>
      <c r="C72" s="28" t="s">
        <v>143</v>
      </c>
      <c r="D72" s="99" t="s">
        <v>144</v>
      </c>
      <c r="E72" s="100" t="n">
        <v>89</v>
      </c>
      <c r="F72" s="44" t="n">
        <f aca="false">SUM(E72:E72)</f>
        <v>89</v>
      </c>
      <c r="G72" s="32"/>
      <c r="H72" s="33" t="n">
        <v>5</v>
      </c>
      <c r="I72" s="33" t="n">
        <v>5</v>
      </c>
      <c r="J72" s="33" t="n">
        <v>5</v>
      </c>
      <c r="K72" s="33" t="n">
        <v>5</v>
      </c>
      <c r="L72" s="33" t="n">
        <v>6</v>
      </c>
      <c r="M72" s="33" t="n">
        <v>4</v>
      </c>
      <c r="N72" s="34" t="n">
        <v>3</v>
      </c>
      <c r="O72" s="34" t="n">
        <v>6</v>
      </c>
      <c r="P72" s="34" t="n">
        <v>5</v>
      </c>
      <c r="Q72" s="34" t="n">
        <f aca="false">SUM(H72:P72)</f>
        <v>44</v>
      </c>
      <c r="R72" s="59" t="n">
        <v>5</v>
      </c>
      <c r="S72" s="59" t="n">
        <v>6</v>
      </c>
      <c r="T72" s="59" t="n">
        <v>4</v>
      </c>
      <c r="U72" s="59" t="n">
        <v>6</v>
      </c>
      <c r="V72" s="59" t="n">
        <v>4</v>
      </c>
      <c r="W72" s="59" t="n">
        <v>6</v>
      </c>
      <c r="X72" s="59" t="n">
        <v>3</v>
      </c>
      <c r="Y72" s="59" t="n">
        <v>5</v>
      </c>
      <c r="Z72" s="59" t="n">
        <v>6</v>
      </c>
      <c r="AA72" s="35" t="n">
        <f aca="false">SUM(R72:Z72)</f>
        <v>45</v>
      </c>
      <c r="AB72" s="41" t="n">
        <f aca="false">SUM(+Q72+AA72)</f>
        <v>89</v>
      </c>
      <c r="AC72" s="37"/>
    </row>
    <row r="73" customFormat="false" ht="38" hidden="false" customHeight="true" outlineLevel="0" collapsed="false">
      <c r="A73" s="42" t="n">
        <v>40</v>
      </c>
      <c r="B73" s="71" t="s">
        <v>66</v>
      </c>
      <c r="C73" s="28" t="s">
        <v>145</v>
      </c>
      <c r="D73" s="99" t="s">
        <v>146</v>
      </c>
      <c r="E73" s="100" t="n">
        <v>85</v>
      </c>
      <c r="F73" s="44" t="n">
        <f aca="false">SUM(E73:E73)</f>
        <v>85</v>
      </c>
      <c r="G73" s="32"/>
      <c r="H73" s="33" t="n">
        <v>4</v>
      </c>
      <c r="I73" s="33" t="n">
        <v>4</v>
      </c>
      <c r="J73" s="33" t="n">
        <v>4</v>
      </c>
      <c r="K73" s="33" t="n">
        <v>5</v>
      </c>
      <c r="L73" s="33" t="n">
        <v>4</v>
      </c>
      <c r="M73" s="33" t="n">
        <v>5</v>
      </c>
      <c r="N73" s="34" t="n">
        <v>4</v>
      </c>
      <c r="O73" s="34" t="n">
        <v>6</v>
      </c>
      <c r="P73" s="34" t="n">
        <v>5</v>
      </c>
      <c r="Q73" s="34" t="n">
        <f aca="false">SUM(H73:P73)</f>
        <v>41</v>
      </c>
      <c r="R73" s="33" t="n">
        <v>6</v>
      </c>
      <c r="S73" s="34" t="n">
        <v>5</v>
      </c>
      <c r="T73" s="34" t="n">
        <v>3</v>
      </c>
      <c r="U73" s="34" t="n">
        <v>6</v>
      </c>
      <c r="V73" s="34" t="n">
        <v>5</v>
      </c>
      <c r="W73" s="34" t="n">
        <v>5</v>
      </c>
      <c r="X73" s="34" t="n">
        <v>4</v>
      </c>
      <c r="Y73" s="34" t="n">
        <v>4</v>
      </c>
      <c r="Z73" s="34" t="n">
        <v>6</v>
      </c>
      <c r="AA73" s="35" t="n">
        <f aca="false">SUM(R73:Z73)</f>
        <v>44</v>
      </c>
      <c r="AB73" s="41" t="n">
        <f aca="false">SUM(+Q73+AA73)</f>
        <v>85</v>
      </c>
      <c r="AC73" s="37"/>
    </row>
    <row r="74" customFormat="false" ht="38" hidden="false" customHeight="true" outlineLevel="0" collapsed="false">
      <c r="A74" s="42" t="n">
        <v>41</v>
      </c>
      <c r="B74" s="71" t="s">
        <v>66</v>
      </c>
      <c r="C74" s="28" t="s">
        <v>147</v>
      </c>
      <c r="D74" s="29" t="s">
        <v>148</v>
      </c>
      <c r="E74" s="100" t="n">
        <v>95</v>
      </c>
      <c r="F74" s="44" t="n">
        <f aca="false">SUM(E74:E74)</f>
        <v>95</v>
      </c>
      <c r="G74" s="32"/>
      <c r="H74" s="33" t="n">
        <v>5</v>
      </c>
      <c r="I74" s="33" t="n">
        <v>4</v>
      </c>
      <c r="J74" s="33" t="n">
        <v>4</v>
      </c>
      <c r="K74" s="33" t="n">
        <v>5</v>
      </c>
      <c r="L74" s="33" t="n">
        <v>5</v>
      </c>
      <c r="M74" s="33" t="n">
        <v>5</v>
      </c>
      <c r="N74" s="34" t="n">
        <v>4</v>
      </c>
      <c r="O74" s="34" t="n">
        <v>7</v>
      </c>
      <c r="P74" s="34" t="n">
        <v>5</v>
      </c>
      <c r="Q74" s="34" t="n">
        <f aca="false">SUM(H74:P74)</f>
        <v>44</v>
      </c>
      <c r="R74" s="34" t="n">
        <v>6</v>
      </c>
      <c r="S74" s="34" t="n">
        <v>6</v>
      </c>
      <c r="T74" s="34" t="n">
        <v>6</v>
      </c>
      <c r="U74" s="34" t="n">
        <v>7</v>
      </c>
      <c r="V74" s="34" t="n">
        <v>6</v>
      </c>
      <c r="W74" s="34" t="n">
        <v>5</v>
      </c>
      <c r="X74" s="34" t="n">
        <v>4</v>
      </c>
      <c r="Y74" s="34" t="n">
        <v>5</v>
      </c>
      <c r="Z74" s="34" t="n">
        <v>6</v>
      </c>
      <c r="AA74" s="35" t="n">
        <f aca="false">SUM(R74:Z74)</f>
        <v>51</v>
      </c>
      <c r="AB74" s="41" t="n">
        <f aca="false">SUM(+Q74+AA74)</f>
        <v>95</v>
      </c>
      <c r="AC74" s="37"/>
    </row>
    <row r="75" customFormat="false" ht="38" hidden="false" customHeight="true" outlineLevel="0" collapsed="false">
      <c r="A75" s="42" t="n">
        <v>42</v>
      </c>
      <c r="B75" s="71" t="s">
        <v>66</v>
      </c>
      <c r="C75" s="28" t="s">
        <v>149</v>
      </c>
      <c r="D75" s="99" t="s">
        <v>150</v>
      </c>
      <c r="E75" s="100" t="n">
        <v>102</v>
      </c>
      <c r="F75" s="44" t="n">
        <f aca="false">SUM(E75:E75)</f>
        <v>102</v>
      </c>
      <c r="G75" s="32"/>
      <c r="H75" s="33" t="n">
        <v>6</v>
      </c>
      <c r="I75" s="33" t="n">
        <v>7</v>
      </c>
      <c r="J75" s="33" t="n">
        <v>6</v>
      </c>
      <c r="K75" s="33" t="n">
        <v>8</v>
      </c>
      <c r="L75" s="33" t="n">
        <v>5</v>
      </c>
      <c r="M75" s="33" t="n">
        <v>4</v>
      </c>
      <c r="N75" s="34" t="n">
        <v>3</v>
      </c>
      <c r="O75" s="34" t="n">
        <v>6</v>
      </c>
      <c r="P75" s="34" t="n">
        <v>5</v>
      </c>
      <c r="Q75" s="34" t="n">
        <f aca="false">SUM(H75:P75)</f>
        <v>50</v>
      </c>
      <c r="R75" s="34" t="n">
        <v>5</v>
      </c>
      <c r="S75" s="34" t="n">
        <v>5</v>
      </c>
      <c r="T75" s="34" t="n">
        <v>6</v>
      </c>
      <c r="U75" s="34" t="n">
        <v>8</v>
      </c>
      <c r="V75" s="34" t="n">
        <v>6</v>
      </c>
      <c r="W75" s="34" t="n">
        <v>6</v>
      </c>
      <c r="X75" s="34" t="n">
        <v>6</v>
      </c>
      <c r="Y75" s="34" t="n">
        <v>5</v>
      </c>
      <c r="Z75" s="34" t="n">
        <v>5</v>
      </c>
      <c r="AA75" s="35" t="n">
        <f aca="false">SUM(R75:Z75)</f>
        <v>52</v>
      </c>
      <c r="AB75" s="41" t="n">
        <f aca="false">SUM(+Q75+AA75)</f>
        <v>102</v>
      </c>
      <c r="AC75" s="37"/>
    </row>
    <row r="76" customFormat="false" ht="38" hidden="false" customHeight="true" outlineLevel="0" collapsed="false">
      <c r="A76" s="42" t="n">
        <v>43</v>
      </c>
      <c r="B76" s="71" t="s">
        <v>66</v>
      </c>
      <c r="C76" s="28" t="s">
        <v>151</v>
      </c>
      <c r="D76" s="29" t="s">
        <v>152</v>
      </c>
      <c r="E76" s="100" t="n">
        <v>104</v>
      </c>
      <c r="F76" s="44" t="n">
        <f aca="false">SUM(E76:E76)</f>
        <v>104</v>
      </c>
      <c r="G76" s="32"/>
      <c r="H76" s="33" t="n">
        <v>5</v>
      </c>
      <c r="I76" s="33" t="n">
        <v>5</v>
      </c>
      <c r="J76" s="33" t="n">
        <v>9</v>
      </c>
      <c r="K76" s="33" t="n">
        <v>5</v>
      </c>
      <c r="L76" s="33" t="n">
        <v>6</v>
      </c>
      <c r="M76" s="33" t="n">
        <v>6</v>
      </c>
      <c r="N76" s="34" t="n">
        <v>4</v>
      </c>
      <c r="O76" s="34" t="n">
        <v>7</v>
      </c>
      <c r="P76" s="34" t="n">
        <v>6</v>
      </c>
      <c r="Q76" s="34" t="n">
        <f aca="false">SUM(H76:P76)</f>
        <v>53</v>
      </c>
      <c r="R76" s="34" t="n">
        <v>7</v>
      </c>
      <c r="S76" s="34" t="n">
        <v>4</v>
      </c>
      <c r="T76" s="34" t="n">
        <v>5</v>
      </c>
      <c r="U76" s="34" t="n">
        <v>6</v>
      </c>
      <c r="V76" s="34" t="n">
        <v>7</v>
      </c>
      <c r="W76" s="34" t="n">
        <v>6</v>
      </c>
      <c r="X76" s="34" t="n">
        <v>3</v>
      </c>
      <c r="Y76" s="34" t="n">
        <v>6</v>
      </c>
      <c r="Z76" s="34" t="n">
        <v>7</v>
      </c>
      <c r="AA76" s="35" t="n">
        <f aca="false">SUM(R76:Z76)</f>
        <v>51</v>
      </c>
      <c r="AB76" s="41" t="n">
        <f aca="false">SUM(+Q76+AA76)</f>
        <v>104</v>
      </c>
      <c r="AC76" s="37"/>
    </row>
    <row r="77" customFormat="false" ht="38" hidden="false" customHeight="true" outlineLevel="0" collapsed="false">
      <c r="A77" s="73" t="n">
        <v>44</v>
      </c>
      <c r="B77" s="74" t="s">
        <v>66</v>
      </c>
      <c r="C77" s="47" t="s">
        <v>153</v>
      </c>
      <c r="D77" s="99" t="s">
        <v>154</v>
      </c>
      <c r="E77" s="107" t="n">
        <v>114</v>
      </c>
      <c r="F77" s="76" t="n">
        <f aca="false">SUM(E77:E77)</f>
        <v>114</v>
      </c>
      <c r="G77" s="77"/>
      <c r="H77" s="78" t="n">
        <v>8</v>
      </c>
      <c r="I77" s="78" t="n">
        <v>6</v>
      </c>
      <c r="J77" s="78" t="n">
        <v>6</v>
      </c>
      <c r="K77" s="78" t="n">
        <v>7</v>
      </c>
      <c r="L77" s="78" t="n">
        <v>5</v>
      </c>
      <c r="M77" s="78" t="n">
        <v>6</v>
      </c>
      <c r="N77" s="79" t="n">
        <v>4</v>
      </c>
      <c r="O77" s="79" t="n">
        <v>6</v>
      </c>
      <c r="P77" s="79" t="n">
        <v>7</v>
      </c>
      <c r="Q77" s="79" t="n">
        <f aca="false">SUM(H77:P77)</f>
        <v>55</v>
      </c>
      <c r="R77" s="79" t="n">
        <v>5</v>
      </c>
      <c r="S77" s="79" t="n">
        <v>5</v>
      </c>
      <c r="T77" s="79" t="n">
        <v>6</v>
      </c>
      <c r="U77" s="79" t="n">
        <v>6</v>
      </c>
      <c r="V77" s="79" t="n">
        <v>7</v>
      </c>
      <c r="W77" s="79" t="n">
        <v>15</v>
      </c>
      <c r="X77" s="79" t="n">
        <v>4</v>
      </c>
      <c r="Y77" s="79" t="n">
        <v>5</v>
      </c>
      <c r="Z77" s="79" t="n">
        <v>6</v>
      </c>
      <c r="AA77" s="80" t="n">
        <f aca="false">SUM(R77:Z77)</f>
        <v>59</v>
      </c>
      <c r="AB77" s="81" t="n">
        <f aca="false">SUM(+Q77+AA77)</f>
        <v>114</v>
      </c>
      <c r="AC77" s="82"/>
    </row>
    <row r="78" customFormat="false" ht="60" hidden="false" customHeight="true" outlineLevel="0" collapsed="false">
      <c r="A78" s="108"/>
      <c r="B78" s="109"/>
      <c r="C78" s="83"/>
      <c r="D78" s="84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110"/>
    </row>
    <row r="79" customFormat="false" ht="28" hidden="false" customHeight="true" outlineLevel="0" collapsed="false">
      <c r="A79" s="86" t="s">
        <v>3</v>
      </c>
      <c r="B79" s="87" t="s">
        <v>4</v>
      </c>
      <c r="C79" s="88" t="s">
        <v>5</v>
      </c>
      <c r="D79" s="88" t="s">
        <v>6</v>
      </c>
      <c r="E79" s="89" t="s">
        <v>7</v>
      </c>
      <c r="F79" s="90" t="s">
        <v>8</v>
      </c>
      <c r="G79" s="91" t="s">
        <v>9</v>
      </c>
      <c r="H79" s="92" t="n">
        <v>1</v>
      </c>
      <c r="I79" s="92" t="n">
        <v>2</v>
      </c>
      <c r="J79" s="92" t="n">
        <v>3</v>
      </c>
      <c r="K79" s="92" t="n">
        <v>4</v>
      </c>
      <c r="L79" s="92" t="n">
        <v>5</v>
      </c>
      <c r="M79" s="92" t="n">
        <v>6</v>
      </c>
      <c r="N79" s="92" t="n">
        <v>7</v>
      </c>
      <c r="O79" s="92" t="n">
        <v>8</v>
      </c>
      <c r="P79" s="92" t="n">
        <v>9</v>
      </c>
      <c r="Q79" s="91" t="s">
        <v>10</v>
      </c>
      <c r="R79" s="92" t="n">
        <v>10</v>
      </c>
      <c r="S79" s="92" t="n">
        <v>11</v>
      </c>
      <c r="T79" s="92" t="n">
        <v>12</v>
      </c>
      <c r="U79" s="92" t="n">
        <v>13</v>
      </c>
      <c r="V79" s="92" t="n">
        <v>14</v>
      </c>
      <c r="W79" s="92" t="n">
        <v>15</v>
      </c>
      <c r="X79" s="92" t="n">
        <v>16</v>
      </c>
      <c r="Y79" s="92" t="n">
        <v>17</v>
      </c>
      <c r="Z79" s="92" t="n">
        <v>18</v>
      </c>
      <c r="AA79" s="93" t="s">
        <v>11</v>
      </c>
      <c r="AB79" s="93" t="s">
        <v>12</v>
      </c>
      <c r="AC79" s="94" t="s">
        <v>13</v>
      </c>
    </row>
    <row r="80" customFormat="false" ht="28" hidden="false" customHeight="false" outlineLevel="0" collapsed="false">
      <c r="A80" s="86"/>
      <c r="B80" s="87"/>
      <c r="C80" s="88"/>
      <c r="D80" s="88"/>
      <c r="E80" s="89"/>
      <c r="F80" s="90"/>
      <c r="G80" s="95" t="s">
        <v>14</v>
      </c>
      <c r="H80" s="21" t="n">
        <v>4</v>
      </c>
      <c r="I80" s="21" t="n">
        <v>4</v>
      </c>
      <c r="J80" s="21" t="n">
        <v>3</v>
      </c>
      <c r="K80" s="21" t="n">
        <v>5</v>
      </c>
      <c r="L80" s="21" t="n">
        <v>4</v>
      </c>
      <c r="M80" s="21" t="n">
        <v>4</v>
      </c>
      <c r="N80" s="21" t="n">
        <v>3</v>
      </c>
      <c r="O80" s="21" t="n">
        <v>5</v>
      </c>
      <c r="P80" s="21" t="n">
        <v>4</v>
      </c>
      <c r="Q80" s="21" t="n">
        <v>36</v>
      </c>
      <c r="R80" s="22" t="n">
        <v>4</v>
      </c>
      <c r="S80" s="23" t="n">
        <v>4</v>
      </c>
      <c r="T80" s="23" t="n">
        <v>3</v>
      </c>
      <c r="U80" s="23" t="n">
        <v>5</v>
      </c>
      <c r="V80" s="23" t="n">
        <v>4</v>
      </c>
      <c r="W80" s="23" t="n">
        <v>4</v>
      </c>
      <c r="X80" s="23" t="n">
        <v>3</v>
      </c>
      <c r="Y80" s="23" t="n">
        <v>4</v>
      </c>
      <c r="Z80" s="23" t="n">
        <v>5</v>
      </c>
      <c r="AA80" s="24" t="n">
        <v>36</v>
      </c>
      <c r="AB80" s="25" t="n">
        <v>72</v>
      </c>
      <c r="AC80" s="94"/>
      <c r="AD80" s="62"/>
    </row>
    <row r="81" customFormat="false" ht="38" hidden="false" customHeight="true" outlineLevel="0" collapsed="false">
      <c r="A81" s="26" t="n">
        <v>1</v>
      </c>
      <c r="B81" s="71" t="s">
        <v>155</v>
      </c>
      <c r="C81" s="111" t="s">
        <v>156</v>
      </c>
      <c r="D81" s="99" t="s">
        <v>157</v>
      </c>
      <c r="E81" s="100" t="n">
        <v>76</v>
      </c>
      <c r="F81" s="44" t="n">
        <f aca="false">SUM(E81:E81)</f>
        <v>76</v>
      </c>
      <c r="G81" s="32"/>
      <c r="H81" s="33" t="n">
        <v>5</v>
      </c>
      <c r="I81" s="33" t="n">
        <v>5</v>
      </c>
      <c r="J81" s="33" t="n">
        <v>3</v>
      </c>
      <c r="K81" s="33" t="n">
        <v>5</v>
      </c>
      <c r="L81" s="33" t="n">
        <v>4</v>
      </c>
      <c r="M81" s="33" t="n">
        <v>4</v>
      </c>
      <c r="N81" s="34" t="n">
        <v>3</v>
      </c>
      <c r="O81" s="34" t="n">
        <v>6</v>
      </c>
      <c r="P81" s="34" t="n">
        <v>4</v>
      </c>
      <c r="Q81" s="34" t="n">
        <f aca="false">SUM(H81:P81)</f>
        <v>39</v>
      </c>
      <c r="R81" s="59" t="n">
        <v>5</v>
      </c>
      <c r="S81" s="59" t="n">
        <v>3</v>
      </c>
      <c r="T81" s="59" t="n">
        <v>3</v>
      </c>
      <c r="U81" s="59" t="n">
        <v>5</v>
      </c>
      <c r="V81" s="59" t="n">
        <v>3</v>
      </c>
      <c r="W81" s="59" t="n">
        <v>5</v>
      </c>
      <c r="X81" s="59" t="n">
        <v>2</v>
      </c>
      <c r="Y81" s="59" t="n">
        <v>4</v>
      </c>
      <c r="Z81" s="59" t="n">
        <v>7</v>
      </c>
      <c r="AA81" s="35" t="n">
        <f aca="false">SUM(R81:Z81)</f>
        <v>37</v>
      </c>
      <c r="AB81" s="41" t="n">
        <f aca="false">SUM(+Q81+AA81)</f>
        <v>76</v>
      </c>
      <c r="AC81" s="37"/>
    </row>
    <row r="82" customFormat="false" ht="38" hidden="false" customHeight="true" outlineLevel="0" collapsed="false">
      <c r="A82" s="26" t="n">
        <v>2</v>
      </c>
      <c r="B82" s="71" t="s">
        <v>155</v>
      </c>
      <c r="C82" s="111" t="s">
        <v>158</v>
      </c>
      <c r="D82" s="99" t="s">
        <v>159</v>
      </c>
      <c r="E82" s="100" t="n">
        <v>78</v>
      </c>
      <c r="F82" s="44" t="n">
        <f aca="false">SUM(E82:E82)</f>
        <v>78</v>
      </c>
      <c r="G82" s="32"/>
      <c r="H82" s="33" t="n">
        <v>5</v>
      </c>
      <c r="I82" s="33" t="n">
        <v>5</v>
      </c>
      <c r="J82" s="33" t="n">
        <v>4</v>
      </c>
      <c r="K82" s="33" t="n">
        <v>5</v>
      </c>
      <c r="L82" s="33" t="n">
        <v>4</v>
      </c>
      <c r="M82" s="33" t="n">
        <v>4</v>
      </c>
      <c r="N82" s="34" t="n">
        <v>3</v>
      </c>
      <c r="O82" s="34" t="n">
        <v>6</v>
      </c>
      <c r="P82" s="34" t="n">
        <v>4</v>
      </c>
      <c r="Q82" s="34" t="n">
        <f aca="false">SUM(H82:P82)</f>
        <v>40</v>
      </c>
      <c r="R82" s="59" t="n">
        <v>5</v>
      </c>
      <c r="S82" s="59" t="n">
        <v>4</v>
      </c>
      <c r="T82" s="59" t="n">
        <v>3</v>
      </c>
      <c r="U82" s="59" t="n">
        <v>5</v>
      </c>
      <c r="V82" s="59" t="n">
        <v>4</v>
      </c>
      <c r="W82" s="59" t="n">
        <v>5</v>
      </c>
      <c r="X82" s="59" t="n">
        <v>3</v>
      </c>
      <c r="Y82" s="59" t="n">
        <v>4</v>
      </c>
      <c r="Z82" s="59" t="n">
        <v>5</v>
      </c>
      <c r="AA82" s="35" t="n">
        <f aca="false">SUM(R82:Z82)</f>
        <v>38</v>
      </c>
      <c r="AB82" s="41" t="n">
        <f aca="false">SUM(+Q82+AA82)</f>
        <v>78</v>
      </c>
      <c r="AC82" s="37"/>
    </row>
    <row r="83" customFormat="false" ht="38" hidden="false" customHeight="true" outlineLevel="0" collapsed="false">
      <c r="A83" s="26" t="n">
        <v>3</v>
      </c>
      <c r="B83" s="71" t="s">
        <v>155</v>
      </c>
      <c r="C83" s="111" t="s">
        <v>160</v>
      </c>
      <c r="D83" s="99" t="s">
        <v>161</v>
      </c>
      <c r="E83" s="100" t="n">
        <v>79</v>
      </c>
      <c r="F83" s="44" t="n">
        <f aca="false">SUM(E83:E83)</f>
        <v>79</v>
      </c>
      <c r="G83" s="32"/>
      <c r="H83" s="33" t="n">
        <v>5</v>
      </c>
      <c r="I83" s="33" t="n">
        <v>4</v>
      </c>
      <c r="J83" s="33" t="n">
        <v>4</v>
      </c>
      <c r="K83" s="33" t="n">
        <v>5</v>
      </c>
      <c r="L83" s="33" t="n">
        <v>4</v>
      </c>
      <c r="M83" s="33" t="n">
        <v>4</v>
      </c>
      <c r="N83" s="34" t="n">
        <v>4</v>
      </c>
      <c r="O83" s="34" t="n">
        <v>6</v>
      </c>
      <c r="P83" s="34" t="n">
        <v>5</v>
      </c>
      <c r="Q83" s="34" t="n">
        <f aca="false">SUM(H83:P83)</f>
        <v>41</v>
      </c>
      <c r="R83" s="34" t="n">
        <v>3</v>
      </c>
      <c r="S83" s="34" t="n">
        <v>4</v>
      </c>
      <c r="T83" s="34" t="n">
        <v>4</v>
      </c>
      <c r="U83" s="34" t="n">
        <v>5</v>
      </c>
      <c r="V83" s="34" t="n">
        <v>4</v>
      </c>
      <c r="W83" s="34" t="n">
        <v>5</v>
      </c>
      <c r="X83" s="34" t="n">
        <v>4</v>
      </c>
      <c r="Y83" s="34" t="n">
        <v>4</v>
      </c>
      <c r="Z83" s="34" t="n">
        <v>5</v>
      </c>
      <c r="AA83" s="35" t="n">
        <f aca="false">SUM(R83:Z83)</f>
        <v>38</v>
      </c>
      <c r="AB83" s="41" t="n">
        <f aca="false">SUM(+Q83+AA83)</f>
        <v>79</v>
      </c>
      <c r="AC83" s="37"/>
    </row>
    <row r="84" customFormat="false" ht="38" hidden="false" customHeight="true" outlineLevel="0" collapsed="false">
      <c r="A84" s="42" t="n">
        <v>4</v>
      </c>
      <c r="B84" s="71" t="s">
        <v>155</v>
      </c>
      <c r="C84" s="111" t="s">
        <v>162</v>
      </c>
      <c r="D84" s="99" t="s">
        <v>163</v>
      </c>
      <c r="E84" s="100" t="n">
        <v>79</v>
      </c>
      <c r="F84" s="44" t="n">
        <f aca="false">SUM(E84:E84)</f>
        <v>79</v>
      </c>
      <c r="G84" s="32"/>
      <c r="H84" s="33" t="n">
        <v>5</v>
      </c>
      <c r="I84" s="33" t="n">
        <v>5</v>
      </c>
      <c r="J84" s="33" t="n">
        <v>3</v>
      </c>
      <c r="K84" s="33" t="n">
        <v>3</v>
      </c>
      <c r="L84" s="33" t="n">
        <v>5</v>
      </c>
      <c r="M84" s="33" t="n">
        <v>4</v>
      </c>
      <c r="N84" s="34" t="n">
        <v>3</v>
      </c>
      <c r="O84" s="34" t="n">
        <v>7</v>
      </c>
      <c r="P84" s="34" t="n">
        <v>4</v>
      </c>
      <c r="Q84" s="34" t="n">
        <f aca="false">SUM(H84:P84)</f>
        <v>39</v>
      </c>
      <c r="R84" s="34" t="n">
        <v>4</v>
      </c>
      <c r="S84" s="34" t="n">
        <v>5</v>
      </c>
      <c r="T84" s="34" t="n">
        <v>4</v>
      </c>
      <c r="U84" s="34" t="n">
        <v>5</v>
      </c>
      <c r="V84" s="34" t="n">
        <v>4</v>
      </c>
      <c r="W84" s="34" t="n">
        <v>5</v>
      </c>
      <c r="X84" s="34" t="n">
        <v>4</v>
      </c>
      <c r="Y84" s="34" t="n">
        <v>4</v>
      </c>
      <c r="Z84" s="34" t="n">
        <v>5</v>
      </c>
      <c r="AA84" s="35" t="n">
        <f aca="false">SUM(R84:Z84)</f>
        <v>40</v>
      </c>
      <c r="AB84" s="41" t="n">
        <f aca="false">SUM(+Q84+AA84)</f>
        <v>79</v>
      </c>
      <c r="AC84" s="37"/>
    </row>
    <row r="85" customFormat="false" ht="38" hidden="false" customHeight="true" outlineLevel="0" collapsed="false">
      <c r="A85" s="42" t="n">
        <v>5</v>
      </c>
      <c r="B85" s="71" t="s">
        <v>155</v>
      </c>
      <c r="C85" s="111" t="s">
        <v>164</v>
      </c>
      <c r="D85" s="112" t="s">
        <v>165</v>
      </c>
      <c r="E85" s="102" t="n">
        <v>79</v>
      </c>
      <c r="F85" s="49" t="n">
        <v>79</v>
      </c>
      <c r="G85" s="50"/>
      <c r="H85" s="51" t="n">
        <v>4</v>
      </c>
      <c r="I85" s="52" t="n">
        <v>4</v>
      </c>
      <c r="J85" s="52" t="n">
        <v>3</v>
      </c>
      <c r="K85" s="52" t="n">
        <v>5</v>
      </c>
      <c r="L85" s="52" t="n">
        <v>4</v>
      </c>
      <c r="M85" s="52" t="n">
        <v>5</v>
      </c>
      <c r="N85" s="53" t="n">
        <v>3</v>
      </c>
      <c r="O85" s="53" t="n">
        <v>5</v>
      </c>
      <c r="P85" s="53" t="n">
        <v>5</v>
      </c>
      <c r="Q85" s="53" t="n">
        <v>38</v>
      </c>
      <c r="R85" s="53" t="n">
        <v>5</v>
      </c>
      <c r="S85" s="53" t="n">
        <v>4</v>
      </c>
      <c r="T85" s="53" t="n">
        <v>3</v>
      </c>
      <c r="U85" s="53" t="n">
        <v>6</v>
      </c>
      <c r="V85" s="53" t="n">
        <v>4</v>
      </c>
      <c r="W85" s="53" t="n">
        <v>6</v>
      </c>
      <c r="X85" s="53" t="n">
        <v>4</v>
      </c>
      <c r="Y85" s="53" t="n">
        <v>5</v>
      </c>
      <c r="Z85" s="53" t="n">
        <v>4</v>
      </c>
      <c r="AA85" s="54" t="n">
        <v>41</v>
      </c>
      <c r="AB85" s="55" t="n">
        <v>79</v>
      </c>
      <c r="AC85" s="37"/>
    </row>
    <row r="86" customFormat="false" ht="38" hidden="false" customHeight="true" outlineLevel="0" collapsed="false">
      <c r="A86" s="42" t="n">
        <v>6</v>
      </c>
      <c r="B86" s="71" t="s">
        <v>155</v>
      </c>
      <c r="C86" s="113" t="s">
        <v>166</v>
      </c>
      <c r="D86" s="29" t="s">
        <v>167</v>
      </c>
      <c r="E86" s="100" t="n">
        <v>82</v>
      </c>
      <c r="F86" s="44" t="n">
        <f aca="false">SUM(E86:E86)</f>
        <v>82</v>
      </c>
      <c r="G86" s="32"/>
      <c r="H86" s="33" t="n">
        <v>5</v>
      </c>
      <c r="I86" s="33" t="n">
        <v>3</v>
      </c>
      <c r="J86" s="33" t="n">
        <v>4</v>
      </c>
      <c r="K86" s="33" t="n">
        <v>6</v>
      </c>
      <c r="L86" s="33" t="n">
        <v>5</v>
      </c>
      <c r="M86" s="33" t="n">
        <v>5</v>
      </c>
      <c r="N86" s="34" t="n">
        <v>3</v>
      </c>
      <c r="O86" s="34" t="n">
        <v>6</v>
      </c>
      <c r="P86" s="34" t="n">
        <v>5</v>
      </c>
      <c r="Q86" s="34" t="n">
        <f aca="false">SUM(H86:P86)</f>
        <v>42</v>
      </c>
      <c r="R86" s="59" t="n">
        <v>5</v>
      </c>
      <c r="S86" s="59" t="n">
        <v>5</v>
      </c>
      <c r="T86" s="59" t="n">
        <v>3</v>
      </c>
      <c r="U86" s="59" t="n">
        <v>5</v>
      </c>
      <c r="V86" s="59" t="n">
        <v>5</v>
      </c>
      <c r="W86" s="59" t="n">
        <v>5</v>
      </c>
      <c r="X86" s="59" t="n">
        <v>4</v>
      </c>
      <c r="Y86" s="59" t="n">
        <v>4</v>
      </c>
      <c r="Z86" s="59" t="n">
        <v>4</v>
      </c>
      <c r="AA86" s="35" t="n">
        <f aca="false">SUM(R86:Z86)</f>
        <v>40</v>
      </c>
      <c r="AB86" s="41" t="n">
        <f aca="false">SUM(+Q86+AA86)</f>
        <v>82</v>
      </c>
      <c r="AC86" s="37"/>
    </row>
    <row r="87" customFormat="false" ht="38" hidden="false" customHeight="true" outlineLevel="0" collapsed="false">
      <c r="A87" s="42" t="n">
        <v>7</v>
      </c>
      <c r="B87" s="71" t="s">
        <v>155</v>
      </c>
      <c r="C87" s="111" t="s">
        <v>168</v>
      </c>
      <c r="D87" s="96" t="s">
        <v>169</v>
      </c>
      <c r="E87" s="43" t="n">
        <v>82</v>
      </c>
      <c r="F87" s="44" t="n">
        <f aca="false">SUM(E87:E87)</f>
        <v>82</v>
      </c>
      <c r="G87" s="32"/>
      <c r="H87" s="33" t="n">
        <v>4</v>
      </c>
      <c r="I87" s="33" t="n">
        <v>4</v>
      </c>
      <c r="J87" s="33" t="n">
        <v>3</v>
      </c>
      <c r="K87" s="33" t="n">
        <v>5</v>
      </c>
      <c r="L87" s="33" t="n">
        <v>4</v>
      </c>
      <c r="M87" s="33" t="n">
        <v>5</v>
      </c>
      <c r="N87" s="34" t="n">
        <v>4</v>
      </c>
      <c r="O87" s="34" t="n">
        <v>6</v>
      </c>
      <c r="P87" s="34" t="n">
        <v>5</v>
      </c>
      <c r="Q87" s="34" t="n">
        <f aca="false">SUM(H87:P87)</f>
        <v>40</v>
      </c>
      <c r="R87" s="34" t="n">
        <v>4</v>
      </c>
      <c r="S87" s="34" t="n">
        <v>5</v>
      </c>
      <c r="T87" s="34" t="n">
        <v>4</v>
      </c>
      <c r="U87" s="34" t="n">
        <v>4</v>
      </c>
      <c r="V87" s="34" t="n">
        <v>5</v>
      </c>
      <c r="W87" s="34" t="n">
        <v>6</v>
      </c>
      <c r="X87" s="34" t="n">
        <v>3</v>
      </c>
      <c r="Y87" s="34" t="n">
        <v>6</v>
      </c>
      <c r="Z87" s="34" t="n">
        <v>5</v>
      </c>
      <c r="AA87" s="35" t="n">
        <f aca="false">SUM(R87:Z87)</f>
        <v>42</v>
      </c>
      <c r="AB87" s="41" t="n">
        <f aca="false">SUM(+Q87+AA87)</f>
        <v>82</v>
      </c>
      <c r="AC87" s="37"/>
    </row>
    <row r="88" customFormat="false" ht="38" hidden="false" customHeight="true" outlineLevel="0" collapsed="false">
      <c r="A88" s="42" t="n">
        <v>8</v>
      </c>
      <c r="B88" s="71" t="s">
        <v>155</v>
      </c>
      <c r="C88" s="111" t="s">
        <v>170</v>
      </c>
      <c r="D88" s="96" t="s">
        <v>171</v>
      </c>
      <c r="E88" s="75" t="n">
        <v>83</v>
      </c>
      <c r="F88" s="44" t="n">
        <f aca="false">SUM(E88:E88)</f>
        <v>83</v>
      </c>
      <c r="G88" s="32"/>
      <c r="H88" s="33" t="n">
        <v>5</v>
      </c>
      <c r="I88" s="33" t="n">
        <v>6</v>
      </c>
      <c r="J88" s="33" t="n">
        <v>4</v>
      </c>
      <c r="K88" s="33" t="n">
        <v>6</v>
      </c>
      <c r="L88" s="33" t="n">
        <v>4</v>
      </c>
      <c r="M88" s="33" t="n">
        <v>5</v>
      </c>
      <c r="N88" s="34" t="n">
        <v>3</v>
      </c>
      <c r="O88" s="34" t="n">
        <v>7</v>
      </c>
      <c r="P88" s="34" t="n">
        <v>4</v>
      </c>
      <c r="Q88" s="34" t="n">
        <f aca="false">SUM(H88:P88)</f>
        <v>44</v>
      </c>
      <c r="R88" s="34" t="n">
        <v>5</v>
      </c>
      <c r="S88" s="34" t="n">
        <v>4</v>
      </c>
      <c r="T88" s="34" t="n">
        <v>3</v>
      </c>
      <c r="U88" s="34" t="n">
        <v>5</v>
      </c>
      <c r="V88" s="34" t="n">
        <v>4</v>
      </c>
      <c r="W88" s="34" t="n">
        <v>4</v>
      </c>
      <c r="X88" s="34" t="n">
        <v>5</v>
      </c>
      <c r="Y88" s="34" t="n">
        <v>5</v>
      </c>
      <c r="Z88" s="34" t="n">
        <v>4</v>
      </c>
      <c r="AA88" s="35" t="n">
        <f aca="false">SUM(R88:Z88)</f>
        <v>39</v>
      </c>
      <c r="AB88" s="41" t="n">
        <f aca="false">SUM(+Q88+AA88)</f>
        <v>83</v>
      </c>
      <c r="AC88" s="37"/>
    </row>
    <row r="89" customFormat="false" ht="38" hidden="false" customHeight="true" outlineLevel="0" collapsed="false">
      <c r="A89" s="42" t="n">
        <v>9</v>
      </c>
      <c r="B89" s="71" t="s">
        <v>155</v>
      </c>
      <c r="C89" s="113" t="s">
        <v>172</v>
      </c>
      <c r="D89" s="96" t="s">
        <v>173</v>
      </c>
      <c r="E89" s="43" t="n">
        <v>84</v>
      </c>
      <c r="F89" s="44" t="n">
        <f aca="false">SUM(E89:E89)</f>
        <v>84</v>
      </c>
      <c r="G89" s="32"/>
      <c r="H89" s="33" t="n">
        <v>4</v>
      </c>
      <c r="I89" s="33" t="n">
        <v>5</v>
      </c>
      <c r="J89" s="33" t="n">
        <v>4</v>
      </c>
      <c r="K89" s="33" t="n">
        <v>6</v>
      </c>
      <c r="L89" s="33" t="n">
        <v>5</v>
      </c>
      <c r="M89" s="33" t="n">
        <v>4</v>
      </c>
      <c r="N89" s="34" t="n">
        <v>4</v>
      </c>
      <c r="O89" s="34" t="n">
        <v>7</v>
      </c>
      <c r="P89" s="34" t="n">
        <v>5</v>
      </c>
      <c r="Q89" s="34" t="n">
        <f aca="false">SUM(H89:P89)</f>
        <v>44</v>
      </c>
      <c r="R89" s="59" t="n">
        <v>4</v>
      </c>
      <c r="S89" s="59" t="n">
        <v>6</v>
      </c>
      <c r="T89" s="59" t="n">
        <v>3</v>
      </c>
      <c r="U89" s="59" t="n">
        <v>5</v>
      </c>
      <c r="V89" s="59" t="n">
        <v>5</v>
      </c>
      <c r="W89" s="59" t="n">
        <v>6</v>
      </c>
      <c r="X89" s="59" t="n">
        <v>3</v>
      </c>
      <c r="Y89" s="59" t="n">
        <v>4</v>
      </c>
      <c r="Z89" s="59" t="n">
        <v>4</v>
      </c>
      <c r="AA89" s="35" t="n">
        <f aca="false">SUM(R89:Z89)</f>
        <v>40</v>
      </c>
      <c r="AB89" s="41" t="n">
        <f aca="false">SUM(+Q89+AA89)</f>
        <v>84</v>
      </c>
      <c r="AC89" s="37"/>
    </row>
    <row r="90" customFormat="false" ht="38" hidden="false" customHeight="true" outlineLevel="0" collapsed="false">
      <c r="A90" s="42" t="n">
        <v>10</v>
      </c>
      <c r="B90" s="71" t="s">
        <v>155</v>
      </c>
      <c r="C90" s="111" t="s">
        <v>174</v>
      </c>
      <c r="D90" s="96" t="s">
        <v>175</v>
      </c>
      <c r="E90" s="43" t="n">
        <v>83</v>
      </c>
      <c r="F90" s="44" t="n">
        <f aca="false">SUM(E90:E90)</f>
        <v>83</v>
      </c>
      <c r="G90" s="32"/>
      <c r="H90" s="33" t="n">
        <v>5</v>
      </c>
      <c r="I90" s="33" t="n">
        <v>5</v>
      </c>
      <c r="J90" s="33" t="n">
        <v>3</v>
      </c>
      <c r="K90" s="33" t="n">
        <v>6</v>
      </c>
      <c r="L90" s="33" t="n">
        <v>4</v>
      </c>
      <c r="M90" s="33" t="n">
        <v>5</v>
      </c>
      <c r="N90" s="34" t="n">
        <v>3</v>
      </c>
      <c r="O90" s="34" t="n">
        <v>5</v>
      </c>
      <c r="P90" s="34" t="n">
        <v>5</v>
      </c>
      <c r="Q90" s="34" t="n">
        <f aca="false">SUM(H90:P90)</f>
        <v>41</v>
      </c>
      <c r="R90" s="59" t="n">
        <v>4</v>
      </c>
      <c r="S90" s="59" t="n">
        <v>5</v>
      </c>
      <c r="T90" s="59" t="n">
        <v>3</v>
      </c>
      <c r="U90" s="59" t="n">
        <v>6</v>
      </c>
      <c r="V90" s="59" t="n">
        <v>4</v>
      </c>
      <c r="W90" s="59" t="n">
        <v>6</v>
      </c>
      <c r="X90" s="59" t="n">
        <v>3</v>
      </c>
      <c r="Y90" s="59" t="n">
        <v>6</v>
      </c>
      <c r="Z90" s="59" t="n">
        <v>5</v>
      </c>
      <c r="AA90" s="35" t="n">
        <f aca="false">SUM(R90:Z90)</f>
        <v>42</v>
      </c>
      <c r="AB90" s="41" t="n">
        <f aca="false">SUM(+Q90+AA90)</f>
        <v>83</v>
      </c>
      <c r="AC90" s="37"/>
    </row>
    <row r="91" customFormat="false" ht="38" hidden="false" customHeight="true" outlineLevel="0" collapsed="false">
      <c r="A91" s="42" t="n">
        <v>11</v>
      </c>
      <c r="B91" s="71" t="s">
        <v>155</v>
      </c>
      <c r="C91" s="111" t="s">
        <v>176</v>
      </c>
      <c r="D91" s="114" t="s">
        <v>177</v>
      </c>
      <c r="E91" s="75" t="n">
        <v>83</v>
      </c>
      <c r="F91" s="44" t="n">
        <f aca="false">SUM(E91:E91)</f>
        <v>83</v>
      </c>
      <c r="G91" s="32"/>
      <c r="H91" s="33" t="n">
        <v>5</v>
      </c>
      <c r="I91" s="33" t="n">
        <v>4</v>
      </c>
      <c r="J91" s="33" t="n">
        <v>5</v>
      </c>
      <c r="K91" s="33" t="n">
        <v>5</v>
      </c>
      <c r="L91" s="33" t="n">
        <v>5</v>
      </c>
      <c r="M91" s="33" t="n">
        <v>4</v>
      </c>
      <c r="N91" s="34" t="n">
        <v>3</v>
      </c>
      <c r="O91" s="34" t="n">
        <v>5</v>
      </c>
      <c r="P91" s="34" t="n">
        <v>5</v>
      </c>
      <c r="Q91" s="34" t="n">
        <f aca="false">SUM(H91:P91)</f>
        <v>41</v>
      </c>
      <c r="R91" s="34" t="n">
        <v>5</v>
      </c>
      <c r="S91" s="34" t="n">
        <v>4</v>
      </c>
      <c r="T91" s="34" t="n">
        <v>4</v>
      </c>
      <c r="U91" s="34" t="n">
        <v>5</v>
      </c>
      <c r="V91" s="34" t="n">
        <v>5</v>
      </c>
      <c r="W91" s="34" t="n">
        <v>5</v>
      </c>
      <c r="X91" s="34" t="n">
        <v>3</v>
      </c>
      <c r="Y91" s="34" t="n">
        <v>5</v>
      </c>
      <c r="Z91" s="34" t="n">
        <v>6</v>
      </c>
      <c r="AA91" s="35" t="n">
        <f aca="false">SUM(R91:Z91)</f>
        <v>42</v>
      </c>
      <c r="AB91" s="41" t="n">
        <f aca="false">SUM(+Q91+AA91)</f>
        <v>83</v>
      </c>
      <c r="AC91" s="37"/>
    </row>
    <row r="92" customFormat="false" ht="35" hidden="false" customHeight="true" outlineLevel="0" collapsed="false">
      <c r="A92" s="42" t="n">
        <v>12</v>
      </c>
      <c r="B92" s="71" t="s">
        <v>155</v>
      </c>
      <c r="C92" s="111" t="s">
        <v>178</v>
      </c>
      <c r="D92" s="29" t="s">
        <v>179</v>
      </c>
      <c r="E92" s="100" t="n">
        <v>84</v>
      </c>
      <c r="F92" s="44" t="n">
        <f aca="false">SUM(E92:E92)</f>
        <v>84</v>
      </c>
      <c r="G92" s="32"/>
      <c r="H92" s="33" t="n">
        <v>6</v>
      </c>
      <c r="I92" s="33" t="n">
        <v>4</v>
      </c>
      <c r="J92" s="33" t="n">
        <v>3</v>
      </c>
      <c r="K92" s="33" t="n">
        <v>7</v>
      </c>
      <c r="L92" s="33" t="n">
        <v>4</v>
      </c>
      <c r="M92" s="33" t="n">
        <v>5</v>
      </c>
      <c r="N92" s="34" t="n">
        <v>4</v>
      </c>
      <c r="O92" s="34" t="n">
        <v>6</v>
      </c>
      <c r="P92" s="34" t="n">
        <v>5</v>
      </c>
      <c r="Q92" s="34" t="n">
        <f aca="false">SUM(H92:P92)</f>
        <v>44</v>
      </c>
      <c r="R92" s="34" t="n">
        <v>3</v>
      </c>
      <c r="S92" s="34" t="n">
        <v>7</v>
      </c>
      <c r="T92" s="34" t="n">
        <v>2</v>
      </c>
      <c r="U92" s="34" t="n">
        <v>6</v>
      </c>
      <c r="V92" s="34" t="n">
        <v>4</v>
      </c>
      <c r="W92" s="34" t="n">
        <v>5</v>
      </c>
      <c r="X92" s="34" t="n">
        <v>3</v>
      </c>
      <c r="Y92" s="34" t="n">
        <v>5</v>
      </c>
      <c r="Z92" s="34" t="n">
        <v>5</v>
      </c>
      <c r="AA92" s="35" t="n">
        <f aca="false">SUM(R92:Z92)</f>
        <v>40</v>
      </c>
      <c r="AB92" s="41" t="n">
        <f aca="false">SUM(+Q92+AA92)</f>
        <v>84</v>
      </c>
      <c r="AC92" s="37"/>
    </row>
    <row r="93" customFormat="false" ht="38" hidden="false" customHeight="true" outlineLevel="0" collapsed="false">
      <c r="A93" s="42" t="n">
        <v>13</v>
      </c>
      <c r="B93" s="71" t="s">
        <v>155</v>
      </c>
      <c r="C93" s="111" t="s">
        <v>180</v>
      </c>
      <c r="D93" s="115" t="s">
        <v>181</v>
      </c>
      <c r="E93" s="100" t="n">
        <v>84</v>
      </c>
      <c r="F93" s="44" t="n">
        <f aca="false">SUM(E93:E93)</f>
        <v>84</v>
      </c>
      <c r="G93" s="32"/>
      <c r="H93" s="33" t="n">
        <v>5</v>
      </c>
      <c r="I93" s="33" t="n">
        <v>4</v>
      </c>
      <c r="J93" s="33" t="n">
        <v>6</v>
      </c>
      <c r="K93" s="33" t="n">
        <v>5</v>
      </c>
      <c r="L93" s="33" t="n">
        <v>5</v>
      </c>
      <c r="M93" s="33" t="n">
        <v>5</v>
      </c>
      <c r="N93" s="34" t="n">
        <v>3</v>
      </c>
      <c r="O93" s="34" t="n">
        <v>6</v>
      </c>
      <c r="P93" s="34" t="n">
        <v>4</v>
      </c>
      <c r="Q93" s="34" t="n">
        <f aca="false">SUM(H93:P93)</f>
        <v>43</v>
      </c>
      <c r="R93" s="34" t="n">
        <v>4</v>
      </c>
      <c r="S93" s="34" t="n">
        <v>5</v>
      </c>
      <c r="T93" s="34" t="n">
        <v>4</v>
      </c>
      <c r="U93" s="34" t="n">
        <v>5</v>
      </c>
      <c r="V93" s="34" t="n">
        <v>5</v>
      </c>
      <c r="W93" s="34" t="n">
        <v>5</v>
      </c>
      <c r="X93" s="34" t="n">
        <v>4</v>
      </c>
      <c r="Y93" s="34" t="n">
        <v>4</v>
      </c>
      <c r="Z93" s="34" t="n">
        <v>5</v>
      </c>
      <c r="AA93" s="35" t="n">
        <f aca="false">SUM(R93:Z93)</f>
        <v>41</v>
      </c>
      <c r="AB93" s="41" t="n">
        <f aca="false">SUM(+Q93+AA93)</f>
        <v>84</v>
      </c>
      <c r="AC93" s="37"/>
    </row>
    <row r="94" customFormat="false" ht="38" hidden="false" customHeight="true" outlineLevel="0" collapsed="false">
      <c r="A94" s="42" t="n">
        <v>14</v>
      </c>
      <c r="B94" s="71" t="s">
        <v>155</v>
      </c>
      <c r="C94" s="111" t="s">
        <v>182</v>
      </c>
      <c r="D94" s="29" t="s">
        <v>183</v>
      </c>
      <c r="E94" s="100" t="n">
        <v>84</v>
      </c>
      <c r="F94" s="44" t="n">
        <f aca="false">SUM(E94:E94)</f>
        <v>84</v>
      </c>
      <c r="G94" s="32"/>
      <c r="H94" s="33" t="n">
        <v>6</v>
      </c>
      <c r="I94" s="33" t="n">
        <v>5</v>
      </c>
      <c r="J94" s="33" t="n">
        <v>3</v>
      </c>
      <c r="K94" s="33" t="n">
        <v>5</v>
      </c>
      <c r="L94" s="33" t="n">
        <v>5</v>
      </c>
      <c r="M94" s="33" t="n">
        <v>4</v>
      </c>
      <c r="N94" s="34" t="n">
        <v>4</v>
      </c>
      <c r="O94" s="34" t="n">
        <v>7</v>
      </c>
      <c r="P94" s="34" t="n">
        <v>4</v>
      </c>
      <c r="Q94" s="34" t="n">
        <f aca="false">SUM(H94:P94)</f>
        <v>43</v>
      </c>
      <c r="R94" s="34" t="n">
        <v>4</v>
      </c>
      <c r="S94" s="34" t="n">
        <v>5</v>
      </c>
      <c r="T94" s="34" t="n">
        <v>4</v>
      </c>
      <c r="U94" s="34" t="n">
        <v>5</v>
      </c>
      <c r="V94" s="34" t="n">
        <v>5</v>
      </c>
      <c r="W94" s="34" t="n">
        <v>5</v>
      </c>
      <c r="X94" s="34" t="n">
        <v>3</v>
      </c>
      <c r="Y94" s="34" t="n">
        <v>5</v>
      </c>
      <c r="Z94" s="34" t="n">
        <v>5</v>
      </c>
      <c r="AA94" s="35" t="n">
        <f aca="false">SUM(R94:Z94)</f>
        <v>41</v>
      </c>
      <c r="AB94" s="41" t="n">
        <f aca="false">SUM(+Q94+AA94)</f>
        <v>84</v>
      </c>
      <c r="AC94" s="37"/>
    </row>
    <row r="95" customFormat="false" ht="38" hidden="false" customHeight="true" outlineLevel="0" collapsed="false">
      <c r="A95" s="42" t="n">
        <v>15</v>
      </c>
      <c r="B95" s="71" t="s">
        <v>155</v>
      </c>
      <c r="C95" s="111" t="s">
        <v>184</v>
      </c>
      <c r="D95" s="99" t="s">
        <v>185</v>
      </c>
      <c r="E95" s="100" t="n">
        <v>86</v>
      </c>
      <c r="F95" s="44" t="n">
        <f aca="false">SUM(E95:E95)</f>
        <v>86</v>
      </c>
      <c r="G95" s="32"/>
      <c r="H95" s="33" t="n">
        <v>5</v>
      </c>
      <c r="I95" s="33" t="n">
        <v>5</v>
      </c>
      <c r="J95" s="33" t="n">
        <v>5</v>
      </c>
      <c r="K95" s="33" t="n">
        <v>6</v>
      </c>
      <c r="L95" s="33" t="n">
        <v>4</v>
      </c>
      <c r="M95" s="33" t="n">
        <v>6</v>
      </c>
      <c r="N95" s="34" t="n">
        <v>4</v>
      </c>
      <c r="O95" s="34" t="n">
        <v>7</v>
      </c>
      <c r="P95" s="34" t="n">
        <v>4</v>
      </c>
      <c r="Q95" s="34" t="n">
        <f aca="false">SUM(H95:P95)</f>
        <v>46</v>
      </c>
      <c r="R95" s="34" t="n">
        <v>5</v>
      </c>
      <c r="S95" s="34" t="n">
        <v>5</v>
      </c>
      <c r="T95" s="34" t="n">
        <v>4</v>
      </c>
      <c r="U95" s="34" t="n">
        <v>5</v>
      </c>
      <c r="V95" s="34" t="n">
        <v>4</v>
      </c>
      <c r="W95" s="34" t="n">
        <v>5</v>
      </c>
      <c r="X95" s="34" t="n">
        <v>4</v>
      </c>
      <c r="Y95" s="34" t="n">
        <v>4</v>
      </c>
      <c r="Z95" s="34" t="n">
        <v>4</v>
      </c>
      <c r="AA95" s="35" t="n">
        <f aca="false">SUM(R95:Z95)</f>
        <v>40</v>
      </c>
      <c r="AB95" s="41" t="n">
        <f aca="false">SUM(+Q95+AA95)</f>
        <v>86</v>
      </c>
      <c r="AC95" s="37"/>
    </row>
    <row r="96" customFormat="false" ht="38" hidden="false" customHeight="true" outlineLevel="0" collapsed="false">
      <c r="A96" s="42" t="n">
        <v>16</v>
      </c>
      <c r="B96" s="71" t="s">
        <v>155</v>
      </c>
      <c r="C96" s="111" t="s">
        <v>186</v>
      </c>
      <c r="D96" s="116" t="s">
        <v>187</v>
      </c>
      <c r="E96" s="100" t="n">
        <v>86</v>
      </c>
      <c r="F96" s="44" t="n">
        <f aca="false">SUM(E96:E96)</f>
        <v>86</v>
      </c>
      <c r="G96" s="32"/>
      <c r="H96" s="33" t="n">
        <v>4</v>
      </c>
      <c r="I96" s="33" t="n">
        <v>5</v>
      </c>
      <c r="J96" s="33" t="n">
        <v>5</v>
      </c>
      <c r="K96" s="33" t="n">
        <v>5</v>
      </c>
      <c r="L96" s="33" t="n">
        <v>5</v>
      </c>
      <c r="M96" s="33" t="n">
        <v>6</v>
      </c>
      <c r="N96" s="34" t="n">
        <v>3</v>
      </c>
      <c r="O96" s="34" t="n">
        <v>6</v>
      </c>
      <c r="P96" s="34" t="n">
        <v>5</v>
      </c>
      <c r="Q96" s="34" t="n">
        <f aca="false">SUM(H96:P96)</f>
        <v>44</v>
      </c>
      <c r="R96" s="34" t="n">
        <v>4</v>
      </c>
      <c r="S96" s="34" t="n">
        <v>4</v>
      </c>
      <c r="T96" s="34" t="n">
        <v>4</v>
      </c>
      <c r="U96" s="34" t="n">
        <v>5</v>
      </c>
      <c r="V96" s="34" t="n">
        <v>7</v>
      </c>
      <c r="W96" s="34" t="n">
        <v>6</v>
      </c>
      <c r="X96" s="34" t="n">
        <v>3</v>
      </c>
      <c r="Y96" s="34" t="n">
        <v>4</v>
      </c>
      <c r="Z96" s="34" t="n">
        <v>5</v>
      </c>
      <c r="AA96" s="35" t="n">
        <f aca="false">SUM(R96:Z96)</f>
        <v>42</v>
      </c>
      <c r="AB96" s="41" t="n">
        <f aca="false">SUM(+Q96+AA96)</f>
        <v>86</v>
      </c>
      <c r="AC96" s="37"/>
    </row>
    <row r="97" customFormat="false" ht="38" hidden="false" customHeight="true" outlineLevel="0" collapsed="false">
      <c r="A97" s="42" t="n">
        <v>17</v>
      </c>
      <c r="B97" s="71" t="s">
        <v>155</v>
      </c>
      <c r="C97" s="111" t="s">
        <v>188</v>
      </c>
      <c r="D97" s="99" t="s">
        <v>189</v>
      </c>
      <c r="E97" s="100" t="n">
        <v>88</v>
      </c>
      <c r="F97" s="44" t="n">
        <f aca="false">SUM(E97:E97)</f>
        <v>88</v>
      </c>
      <c r="G97" s="32"/>
      <c r="H97" s="33" t="n">
        <v>4</v>
      </c>
      <c r="I97" s="33" t="n">
        <v>4</v>
      </c>
      <c r="J97" s="33" t="n">
        <v>3</v>
      </c>
      <c r="K97" s="33" t="n">
        <v>5</v>
      </c>
      <c r="L97" s="33" t="n">
        <v>7</v>
      </c>
      <c r="M97" s="33" t="n">
        <v>6</v>
      </c>
      <c r="N97" s="34" t="n">
        <v>3</v>
      </c>
      <c r="O97" s="34" t="n">
        <v>6</v>
      </c>
      <c r="P97" s="34" t="n">
        <v>5</v>
      </c>
      <c r="Q97" s="34" t="n">
        <f aca="false">SUM(H97:P97)</f>
        <v>43</v>
      </c>
      <c r="R97" s="34" t="n">
        <v>4</v>
      </c>
      <c r="S97" s="34" t="n">
        <v>8</v>
      </c>
      <c r="T97" s="34" t="n">
        <v>3</v>
      </c>
      <c r="U97" s="34" t="n">
        <v>9</v>
      </c>
      <c r="V97" s="34" t="n">
        <v>5</v>
      </c>
      <c r="W97" s="34" t="n">
        <v>4</v>
      </c>
      <c r="X97" s="34" t="n">
        <v>3</v>
      </c>
      <c r="Y97" s="34" t="n">
        <v>4</v>
      </c>
      <c r="Z97" s="34" t="n">
        <v>5</v>
      </c>
      <c r="AA97" s="35" t="n">
        <f aca="false">SUM(R97:Z97)</f>
        <v>45</v>
      </c>
      <c r="AB97" s="41" t="n">
        <f aca="false">SUM(+Q97+AA97)</f>
        <v>88</v>
      </c>
      <c r="AC97" s="37"/>
    </row>
    <row r="98" customFormat="false" ht="38" hidden="false" customHeight="true" outlineLevel="0" collapsed="false">
      <c r="A98" s="42" t="n">
        <v>18</v>
      </c>
      <c r="B98" s="71" t="s">
        <v>155</v>
      </c>
      <c r="C98" s="111" t="s">
        <v>190</v>
      </c>
      <c r="D98" s="99" t="s">
        <v>191</v>
      </c>
      <c r="E98" s="100" t="n">
        <v>89</v>
      </c>
      <c r="F98" s="44" t="n">
        <f aca="false">SUM(E98:E98)</f>
        <v>89</v>
      </c>
      <c r="G98" s="32"/>
      <c r="H98" s="33" t="n">
        <v>4</v>
      </c>
      <c r="I98" s="33" t="n">
        <v>8</v>
      </c>
      <c r="J98" s="33" t="n">
        <v>3</v>
      </c>
      <c r="K98" s="33" t="n">
        <v>5</v>
      </c>
      <c r="L98" s="33" t="n">
        <v>8</v>
      </c>
      <c r="M98" s="33" t="n">
        <v>5</v>
      </c>
      <c r="N98" s="34" t="n">
        <v>3</v>
      </c>
      <c r="O98" s="34" t="n">
        <v>6</v>
      </c>
      <c r="P98" s="34" t="n">
        <v>4</v>
      </c>
      <c r="Q98" s="34" t="n">
        <f aca="false">SUM(H98:P98)</f>
        <v>46</v>
      </c>
      <c r="R98" s="34" t="n">
        <v>5</v>
      </c>
      <c r="S98" s="34" t="n">
        <v>5</v>
      </c>
      <c r="T98" s="34" t="n">
        <v>4</v>
      </c>
      <c r="U98" s="34" t="n">
        <v>5</v>
      </c>
      <c r="V98" s="34" t="n">
        <v>5</v>
      </c>
      <c r="W98" s="34" t="n">
        <v>4</v>
      </c>
      <c r="X98" s="34" t="n">
        <v>4</v>
      </c>
      <c r="Y98" s="34" t="n">
        <v>6</v>
      </c>
      <c r="Z98" s="34" t="n">
        <v>5</v>
      </c>
      <c r="AA98" s="35" t="n">
        <f aca="false">SUM(R98:Z98)</f>
        <v>43</v>
      </c>
      <c r="AB98" s="41" t="n">
        <f aca="false">SUM(+Q98+AA98)</f>
        <v>89</v>
      </c>
      <c r="AC98" s="37"/>
    </row>
    <row r="99" customFormat="false" ht="39" hidden="false" customHeight="true" outlineLevel="0" collapsed="false">
      <c r="A99" s="42" t="n">
        <v>19</v>
      </c>
      <c r="B99" s="71" t="s">
        <v>155</v>
      </c>
      <c r="C99" s="113" t="s">
        <v>192</v>
      </c>
      <c r="D99" s="29" t="s">
        <v>193</v>
      </c>
      <c r="E99" s="100" t="n">
        <v>89</v>
      </c>
      <c r="F99" s="44" t="n">
        <f aca="false">SUM(E99:E99)</f>
        <v>89</v>
      </c>
      <c r="G99" s="32"/>
      <c r="H99" s="33" t="n">
        <v>4</v>
      </c>
      <c r="I99" s="33" t="n">
        <v>5</v>
      </c>
      <c r="J99" s="33" t="n">
        <v>3</v>
      </c>
      <c r="K99" s="33" t="n">
        <v>5</v>
      </c>
      <c r="L99" s="33" t="n">
        <v>7</v>
      </c>
      <c r="M99" s="33" t="n">
        <v>5</v>
      </c>
      <c r="N99" s="34" t="n">
        <v>3</v>
      </c>
      <c r="O99" s="34" t="n">
        <v>6</v>
      </c>
      <c r="P99" s="34" t="n">
        <v>5</v>
      </c>
      <c r="Q99" s="34" t="n">
        <f aca="false">SUM(H99:P99)</f>
        <v>43</v>
      </c>
      <c r="R99" s="59" t="n">
        <v>5</v>
      </c>
      <c r="S99" s="59" t="n">
        <v>6</v>
      </c>
      <c r="T99" s="59" t="n">
        <v>5</v>
      </c>
      <c r="U99" s="59" t="n">
        <v>6</v>
      </c>
      <c r="V99" s="59" t="n">
        <v>4</v>
      </c>
      <c r="W99" s="59" t="n">
        <v>6</v>
      </c>
      <c r="X99" s="59" t="n">
        <v>3</v>
      </c>
      <c r="Y99" s="59" t="n">
        <v>5</v>
      </c>
      <c r="Z99" s="59" t="n">
        <v>6</v>
      </c>
      <c r="AA99" s="35" t="n">
        <f aca="false">SUM(R99:Z99)</f>
        <v>46</v>
      </c>
      <c r="AB99" s="41" t="n">
        <f aca="false">SUM(+Q99+AA99)</f>
        <v>89</v>
      </c>
      <c r="AC99" s="37"/>
    </row>
    <row r="100" customFormat="false" ht="38" hidden="false" customHeight="true" outlineLevel="0" collapsed="false">
      <c r="A100" s="42" t="n">
        <v>20</v>
      </c>
      <c r="B100" s="71" t="s">
        <v>155</v>
      </c>
      <c r="C100" s="113" t="s">
        <v>194</v>
      </c>
      <c r="D100" s="117" t="s">
        <v>195</v>
      </c>
      <c r="E100" s="100" t="n">
        <v>91</v>
      </c>
      <c r="F100" s="44" t="n">
        <f aca="false">SUM(E100:E100)</f>
        <v>91</v>
      </c>
      <c r="G100" s="32"/>
      <c r="H100" s="33" t="n">
        <v>5</v>
      </c>
      <c r="I100" s="33" t="n">
        <v>6</v>
      </c>
      <c r="J100" s="33" t="n">
        <v>3</v>
      </c>
      <c r="K100" s="33" t="n">
        <v>5</v>
      </c>
      <c r="L100" s="33" t="n">
        <v>5</v>
      </c>
      <c r="M100" s="33" t="n">
        <v>4</v>
      </c>
      <c r="N100" s="34" t="n">
        <v>3</v>
      </c>
      <c r="O100" s="34" t="n">
        <v>8</v>
      </c>
      <c r="P100" s="34" t="n">
        <v>6</v>
      </c>
      <c r="Q100" s="34" t="n">
        <f aca="false">SUM(H100:P100)</f>
        <v>45</v>
      </c>
      <c r="R100" s="34" t="n">
        <v>4</v>
      </c>
      <c r="S100" s="34" t="n">
        <v>5</v>
      </c>
      <c r="T100" s="34" t="n">
        <v>3</v>
      </c>
      <c r="U100" s="34" t="n">
        <v>7</v>
      </c>
      <c r="V100" s="34" t="n">
        <v>5</v>
      </c>
      <c r="W100" s="34" t="n">
        <v>6</v>
      </c>
      <c r="X100" s="34" t="n">
        <v>4</v>
      </c>
      <c r="Y100" s="34" t="n">
        <v>5</v>
      </c>
      <c r="Z100" s="34" t="n">
        <v>7</v>
      </c>
      <c r="AA100" s="35" t="n">
        <f aca="false">SUM(R100:Z100)</f>
        <v>46</v>
      </c>
      <c r="AB100" s="41" t="n">
        <f aca="false">SUM(+Q100+AA100)</f>
        <v>91</v>
      </c>
      <c r="AC100" s="37"/>
    </row>
    <row r="101" customFormat="false" ht="38" hidden="false" customHeight="true" outlineLevel="0" collapsed="false">
      <c r="A101" s="42" t="n">
        <v>21</v>
      </c>
      <c r="B101" s="71" t="s">
        <v>155</v>
      </c>
      <c r="C101" s="111" t="s">
        <v>196</v>
      </c>
      <c r="D101" s="29" t="s">
        <v>197</v>
      </c>
      <c r="E101" s="100" t="n">
        <v>95</v>
      </c>
      <c r="F101" s="44" t="n">
        <f aca="false">SUM(E101:E101)</f>
        <v>95</v>
      </c>
      <c r="G101" s="32"/>
      <c r="H101" s="33" t="n">
        <v>5</v>
      </c>
      <c r="I101" s="33" t="n">
        <v>5</v>
      </c>
      <c r="J101" s="33" t="n">
        <v>4</v>
      </c>
      <c r="K101" s="33" t="n">
        <v>7</v>
      </c>
      <c r="L101" s="33" t="n">
        <v>6</v>
      </c>
      <c r="M101" s="33" t="n">
        <v>6</v>
      </c>
      <c r="N101" s="34" t="n">
        <v>3</v>
      </c>
      <c r="O101" s="34" t="n">
        <v>7</v>
      </c>
      <c r="P101" s="34" t="n">
        <v>6</v>
      </c>
      <c r="Q101" s="34" t="n">
        <f aca="false">SUM(H101:P101)</f>
        <v>49</v>
      </c>
      <c r="R101" s="34" t="n">
        <v>4</v>
      </c>
      <c r="S101" s="34" t="n">
        <v>6</v>
      </c>
      <c r="T101" s="34" t="n">
        <v>4</v>
      </c>
      <c r="U101" s="34" t="n">
        <v>6</v>
      </c>
      <c r="V101" s="34" t="n">
        <v>6</v>
      </c>
      <c r="W101" s="34" t="n">
        <v>5</v>
      </c>
      <c r="X101" s="34" t="n">
        <v>3</v>
      </c>
      <c r="Y101" s="34" t="n">
        <v>4</v>
      </c>
      <c r="Z101" s="34" t="n">
        <v>8</v>
      </c>
      <c r="AA101" s="35" t="n">
        <f aca="false">SUM(R101:Z101)</f>
        <v>46</v>
      </c>
      <c r="AB101" s="41" t="n">
        <f aca="false">SUM(+Q101+AA101)</f>
        <v>95</v>
      </c>
      <c r="AC101" s="37"/>
    </row>
    <row r="102" customFormat="false" ht="39" hidden="false" customHeight="true" outlineLevel="0" collapsed="false">
      <c r="A102" s="42" t="n">
        <v>22</v>
      </c>
      <c r="B102" s="71" t="s">
        <v>155</v>
      </c>
      <c r="C102" s="111" t="s">
        <v>198</v>
      </c>
      <c r="D102" s="99" t="s">
        <v>199</v>
      </c>
      <c r="E102" s="100" t="n">
        <v>96</v>
      </c>
      <c r="F102" s="44" t="n">
        <f aca="false">SUM(E102:E102)</f>
        <v>96</v>
      </c>
      <c r="G102" s="32"/>
      <c r="H102" s="33" t="n">
        <v>5</v>
      </c>
      <c r="I102" s="33" t="n">
        <v>5</v>
      </c>
      <c r="J102" s="33" t="n">
        <v>5</v>
      </c>
      <c r="K102" s="33" t="n">
        <v>6</v>
      </c>
      <c r="L102" s="33" t="n">
        <v>5</v>
      </c>
      <c r="M102" s="33" t="n">
        <v>6</v>
      </c>
      <c r="N102" s="34" t="n">
        <v>3</v>
      </c>
      <c r="O102" s="34" t="n">
        <v>6</v>
      </c>
      <c r="P102" s="34" t="n">
        <v>5</v>
      </c>
      <c r="Q102" s="34" t="n">
        <f aca="false">SUM(H102:P102)</f>
        <v>46</v>
      </c>
      <c r="R102" s="59" t="n">
        <v>5</v>
      </c>
      <c r="S102" s="59" t="n">
        <v>7</v>
      </c>
      <c r="T102" s="59" t="n">
        <v>4</v>
      </c>
      <c r="U102" s="59" t="n">
        <v>6</v>
      </c>
      <c r="V102" s="59" t="n">
        <v>6</v>
      </c>
      <c r="W102" s="59" t="n">
        <v>6</v>
      </c>
      <c r="X102" s="59" t="n">
        <v>5</v>
      </c>
      <c r="Y102" s="59" t="n">
        <v>5</v>
      </c>
      <c r="Z102" s="59" t="n">
        <v>6</v>
      </c>
      <c r="AA102" s="35" t="n">
        <f aca="false">SUM(R102:Z102)</f>
        <v>50</v>
      </c>
      <c r="AB102" s="41" t="n">
        <f aca="false">SUM(+Q102+AA102)</f>
        <v>96</v>
      </c>
      <c r="AC102" s="37"/>
    </row>
    <row r="103" customFormat="false" ht="38" hidden="false" customHeight="true" outlineLevel="0" collapsed="false">
      <c r="A103" s="42" t="n">
        <v>23</v>
      </c>
      <c r="B103" s="71" t="s">
        <v>155</v>
      </c>
      <c r="C103" s="111" t="s">
        <v>200</v>
      </c>
      <c r="D103" s="99" t="s">
        <v>201</v>
      </c>
      <c r="E103" s="100" t="n">
        <v>97</v>
      </c>
      <c r="F103" s="44" t="n">
        <f aca="false">SUM(E103:E103)</f>
        <v>97</v>
      </c>
      <c r="G103" s="32"/>
      <c r="H103" s="33" t="n">
        <v>5</v>
      </c>
      <c r="I103" s="33" t="n">
        <v>8</v>
      </c>
      <c r="J103" s="33" t="n">
        <v>5</v>
      </c>
      <c r="K103" s="33" t="n">
        <v>7</v>
      </c>
      <c r="L103" s="33" t="n">
        <v>7</v>
      </c>
      <c r="M103" s="33" t="n">
        <v>5</v>
      </c>
      <c r="N103" s="34" t="n">
        <v>4</v>
      </c>
      <c r="O103" s="34" t="n">
        <v>6</v>
      </c>
      <c r="P103" s="34" t="n">
        <v>5</v>
      </c>
      <c r="Q103" s="34" t="n">
        <f aca="false">SUM(H103:P103)</f>
        <v>52</v>
      </c>
      <c r="R103" s="34" t="n">
        <v>5</v>
      </c>
      <c r="S103" s="34" t="n">
        <v>5</v>
      </c>
      <c r="T103" s="34" t="n">
        <v>4</v>
      </c>
      <c r="U103" s="34" t="n">
        <v>5</v>
      </c>
      <c r="V103" s="34" t="n">
        <v>4</v>
      </c>
      <c r="W103" s="34" t="n">
        <v>5</v>
      </c>
      <c r="X103" s="34" t="n">
        <v>5</v>
      </c>
      <c r="Y103" s="34" t="n">
        <v>5</v>
      </c>
      <c r="Z103" s="34" t="n">
        <v>7</v>
      </c>
      <c r="AA103" s="35" t="n">
        <f aca="false">SUM(R103:Z103)</f>
        <v>45</v>
      </c>
      <c r="AB103" s="41" t="n">
        <f aca="false">SUM(+Q103+AA103)</f>
        <v>97</v>
      </c>
      <c r="AC103" s="37"/>
    </row>
    <row r="104" customFormat="false" ht="38" hidden="false" customHeight="true" outlineLevel="0" collapsed="false">
      <c r="A104" s="42" t="n">
        <v>24</v>
      </c>
      <c r="B104" s="71" t="s">
        <v>155</v>
      </c>
      <c r="C104" s="111" t="s">
        <v>202</v>
      </c>
      <c r="D104" s="115" t="s">
        <v>203</v>
      </c>
      <c r="E104" s="102" t="n">
        <v>97</v>
      </c>
      <c r="F104" s="49" t="n">
        <v>97</v>
      </c>
      <c r="G104" s="50"/>
      <c r="H104" s="51" t="n">
        <v>6</v>
      </c>
      <c r="I104" s="52" t="n">
        <v>7</v>
      </c>
      <c r="J104" s="52" t="n">
        <v>4</v>
      </c>
      <c r="K104" s="52" t="n">
        <v>6</v>
      </c>
      <c r="L104" s="52" t="n">
        <v>6</v>
      </c>
      <c r="M104" s="52" t="n">
        <v>5</v>
      </c>
      <c r="N104" s="53" t="n">
        <v>3</v>
      </c>
      <c r="O104" s="53" t="n">
        <v>5</v>
      </c>
      <c r="P104" s="53" t="n">
        <v>6</v>
      </c>
      <c r="Q104" s="53" t="n">
        <v>48</v>
      </c>
      <c r="R104" s="53" t="n">
        <v>5</v>
      </c>
      <c r="S104" s="53" t="n">
        <v>5</v>
      </c>
      <c r="T104" s="53" t="n">
        <v>2</v>
      </c>
      <c r="U104" s="53" t="n">
        <v>9</v>
      </c>
      <c r="V104" s="53" t="n">
        <v>5</v>
      </c>
      <c r="W104" s="53" t="n">
        <v>8</v>
      </c>
      <c r="X104" s="53" t="n">
        <v>3</v>
      </c>
      <c r="Y104" s="53" t="n">
        <v>6</v>
      </c>
      <c r="Z104" s="53" t="n">
        <v>6</v>
      </c>
      <c r="AA104" s="54" t="n">
        <v>49</v>
      </c>
      <c r="AB104" s="55" t="n">
        <v>97</v>
      </c>
      <c r="AC104" s="37"/>
    </row>
    <row r="105" customFormat="false" ht="38" hidden="false" customHeight="true" outlineLevel="0" collapsed="false">
      <c r="A105" s="42" t="n">
        <v>25</v>
      </c>
      <c r="B105" s="71" t="s">
        <v>155</v>
      </c>
      <c r="C105" s="113" t="s">
        <v>204</v>
      </c>
      <c r="D105" s="29" t="s">
        <v>205</v>
      </c>
      <c r="E105" s="100" t="n">
        <v>98</v>
      </c>
      <c r="F105" s="44" t="n">
        <f aca="false">SUM(E105:E105)</f>
        <v>98</v>
      </c>
      <c r="G105" s="32"/>
      <c r="H105" s="33" t="n">
        <v>6</v>
      </c>
      <c r="I105" s="33" t="n">
        <v>6</v>
      </c>
      <c r="J105" s="33" t="n">
        <v>6</v>
      </c>
      <c r="K105" s="33" t="n">
        <v>6</v>
      </c>
      <c r="L105" s="33" t="n">
        <v>5</v>
      </c>
      <c r="M105" s="33" t="n">
        <v>6</v>
      </c>
      <c r="N105" s="34" t="n">
        <v>4</v>
      </c>
      <c r="O105" s="34" t="n">
        <v>6</v>
      </c>
      <c r="P105" s="34" t="n">
        <v>6</v>
      </c>
      <c r="Q105" s="34" t="n">
        <f aca="false">SUM(H105:P105)</f>
        <v>51</v>
      </c>
      <c r="R105" s="34" t="n">
        <v>4</v>
      </c>
      <c r="S105" s="34" t="n">
        <v>5</v>
      </c>
      <c r="T105" s="34" t="n">
        <v>4</v>
      </c>
      <c r="U105" s="34" t="n">
        <v>6</v>
      </c>
      <c r="V105" s="34" t="n">
        <v>5</v>
      </c>
      <c r="W105" s="34" t="n">
        <v>5</v>
      </c>
      <c r="X105" s="34" t="n">
        <v>3</v>
      </c>
      <c r="Y105" s="34" t="n">
        <v>9</v>
      </c>
      <c r="Z105" s="34" t="n">
        <v>6</v>
      </c>
      <c r="AA105" s="35" t="n">
        <f aca="false">SUM(R105:Z105)</f>
        <v>47</v>
      </c>
      <c r="AB105" s="41" t="n">
        <f aca="false">SUM(+Q105+AA105)</f>
        <v>98</v>
      </c>
      <c r="AC105" s="37"/>
    </row>
    <row r="106" customFormat="false" ht="38" hidden="false" customHeight="true" outlineLevel="0" collapsed="false">
      <c r="A106" s="42" t="n">
        <v>26</v>
      </c>
      <c r="B106" s="71" t="s">
        <v>155</v>
      </c>
      <c r="C106" s="113" t="s">
        <v>206</v>
      </c>
      <c r="D106" s="29" t="s">
        <v>207</v>
      </c>
      <c r="E106" s="100" t="n">
        <v>98</v>
      </c>
      <c r="F106" s="44" t="n">
        <f aca="false">SUM(E106:E106)</f>
        <v>98</v>
      </c>
      <c r="G106" s="32"/>
      <c r="H106" s="33" t="n">
        <v>5</v>
      </c>
      <c r="I106" s="33" t="n">
        <v>5</v>
      </c>
      <c r="J106" s="33" t="n">
        <v>4</v>
      </c>
      <c r="K106" s="33" t="n">
        <v>7</v>
      </c>
      <c r="L106" s="33" t="n">
        <v>5</v>
      </c>
      <c r="M106" s="33" t="n">
        <v>7</v>
      </c>
      <c r="N106" s="34" t="n">
        <v>3</v>
      </c>
      <c r="O106" s="34" t="n">
        <v>5</v>
      </c>
      <c r="P106" s="34" t="n">
        <v>6</v>
      </c>
      <c r="Q106" s="34" t="n">
        <f aca="false">SUM(H106:P106)</f>
        <v>47</v>
      </c>
      <c r="R106" s="34" t="n">
        <v>5</v>
      </c>
      <c r="S106" s="34" t="n">
        <v>6</v>
      </c>
      <c r="T106" s="34" t="n">
        <v>6</v>
      </c>
      <c r="U106" s="34" t="n">
        <v>6</v>
      </c>
      <c r="V106" s="34" t="n">
        <v>4</v>
      </c>
      <c r="W106" s="34" t="n">
        <v>7</v>
      </c>
      <c r="X106" s="34" t="n">
        <v>3</v>
      </c>
      <c r="Y106" s="34" t="n">
        <v>8</v>
      </c>
      <c r="Z106" s="34" t="n">
        <v>6</v>
      </c>
      <c r="AA106" s="35" t="n">
        <f aca="false">SUM(R106:Z106)</f>
        <v>51</v>
      </c>
      <c r="AB106" s="41" t="n">
        <f aca="false">SUM(+Q106+AA106)</f>
        <v>98</v>
      </c>
      <c r="AC106" s="37"/>
    </row>
    <row r="107" customFormat="false" ht="38" hidden="false" customHeight="true" outlineLevel="0" collapsed="false">
      <c r="A107" s="42" t="n">
        <v>27</v>
      </c>
      <c r="B107" s="71" t="s">
        <v>155</v>
      </c>
      <c r="C107" s="111" t="s">
        <v>208</v>
      </c>
      <c r="D107" s="118" t="s">
        <v>209</v>
      </c>
      <c r="E107" s="100" t="n">
        <v>99</v>
      </c>
      <c r="F107" s="44" t="n">
        <f aca="false">SUM(E107:E107)</f>
        <v>99</v>
      </c>
      <c r="G107" s="32"/>
      <c r="H107" s="33" t="n">
        <v>5</v>
      </c>
      <c r="I107" s="33" t="n">
        <v>5</v>
      </c>
      <c r="J107" s="33" t="n">
        <v>3</v>
      </c>
      <c r="K107" s="33" t="n">
        <v>8</v>
      </c>
      <c r="L107" s="33" t="n">
        <v>5</v>
      </c>
      <c r="M107" s="33" t="n">
        <v>6</v>
      </c>
      <c r="N107" s="34" t="n">
        <v>4</v>
      </c>
      <c r="O107" s="34" t="n">
        <v>9</v>
      </c>
      <c r="P107" s="34" t="n">
        <v>7</v>
      </c>
      <c r="Q107" s="34" t="n">
        <f aca="false">SUM(H107:P107)</f>
        <v>52</v>
      </c>
      <c r="R107" s="59" t="n">
        <v>5</v>
      </c>
      <c r="S107" s="59" t="n">
        <v>7</v>
      </c>
      <c r="T107" s="59" t="n">
        <v>4</v>
      </c>
      <c r="U107" s="59" t="n">
        <v>5</v>
      </c>
      <c r="V107" s="59" t="n">
        <v>5</v>
      </c>
      <c r="W107" s="59" t="n">
        <v>5</v>
      </c>
      <c r="X107" s="59" t="n">
        <v>4</v>
      </c>
      <c r="Y107" s="59" t="n">
        <v>6</v>
      </c>
      <c r="Z107" s="59" t="n">
        <v>6</v>
      </c>
      <c r="AA107" s="35" t="n">
        <f aca="false">SUM(R107:Z107)</f>
        <v>47</v>
      </c>
      <c r="AB107" s="41" t="n">
        <f aca="false">SUM(+Q107+AA107)</f>
        <v>99</v>
      </c>
      <c r="AC107" s="37"/>
    </row>
    <row r="108" customFormat="false" ht="38" hidden="false" customHeight="true" outlineLevel="0" collapsed="false">
      <c r="A108" s="42" t="n">
        <v>28</v>
      </c>
      <c r="B108" s="71" t="s">
        <v>155</v>
      </c>
      <c r="C108" s="111" t="s">
        <v>210</v>
      </c>
      <c r="D108" s="29" t="s">
        <v>211</v>
      </c>
      <c r="E108" s="100" t="n">
        <v>100</v>
      </c>
      <c r="F108" s="44" t="n">
        <f aca="false">SUM(E108:E108)</f>
        <v>100</v>
      </c>
      <c r="G108" s="32"/>
      <c r="H108" s="33" t="n">
        <v>7</v>
      </c>
      <c r="I108" s="33" t="n">
        <v>7</v>
      </c>
      <c r="J108" s="33" t="n">
        <v>4</v>
      </c>
      <c r="K108" s="33" t="n">
        <v>7</v>
      </c>
      <c r="L108" s="33" t="n">
        <v>5</v>
      </c>
      <c r="M108" s="33" t="n">
        <v>7</v>
      </c>
      <c r="N108" s="34" t="n">
        <v>4</v>
      </c>
      <c r="O108" s="34" t="n">
        <v>7</v>
      </c>
      <c r="P108" s="34" t="n">
        <v>6</v>
      </c>
      <c r="Q108" s="34" t="n">
        <f aca="false">SUM(H108:P108)</f>
        <v>54</v>
      </c>
      <c r="R108" s="34" t="n">
        <v>5</v>
      </c>
      <c r="S108" s="34" t="n">
        <v>5</v>
      </c>
      <c r="T108" s="34" t="n">
        <v>3</v>
      </c>
      <c r="U108" s="34" t="n">
        <v>7</v>
      </c>
      <c r="V108" s="34" t="n">
        <v>5</v>
      </c>
      <c r="W108" s="34" t="n">
        <v>6</v>
      </c>
      <c r="X108" s="34" t="n">
        <v>3</v>
      </c>
      <c r="Y108" s="34" t="n">
        <v>5</v>
      </c>
      <c r="Z108" s="34" t="n">
        <v>7</v>
      </c>
      <c r="AA108" s="35" t="n">
        <f aca="false">SUM(R108:Z108)</f>
        <v>46</v>
      </c>
      <c r="AB108" s="41" t="n">
        <f aca="false">SUM(+Q108+AA108)</f>
        <v>100</v>
      </c>
      <c r="AC108" s="37"/>
    </row>
    <row r="109" customFormat="false" ht="38" hidden="false" customHeight="true" outlineLevel="0" collapsed="false">
      <c r="A109" s="42" t="n">
        <v>29</v>
      </c>
      <c r="B109" s="71" t="s">
        <v>155</v>
      </c>
      <c r="C109" s="111" t="s">
        <v>212</v>
      </c>
      <c r="D109" s="29" t="s">
        <v>213</v>
      </c>
      <c r="E109" s="100" t="n">
        <v>102</v>
      </c>
      <c r="F109" s="44" t="n">
        <f aca="false">SUM(E109:E109)</f>
        <v>102</v>
      </c>
      <c r="G109" s="32"/>
      <c r="H109" s="33" t="n">
        <v>4</v>
      </c>
      <c r="I109" s="33" t="n">
        <v>5</v>
      </c>
      <c r="J109" s="33" t="n">
        <v>5</v>
      </c>
      <c r="K109" s="33" t="n">
        <v>6</v>
      </c>
      <c r="L109" s="33" t="n">
        <v>7</v>
      </c>
      <c r="M109" s="33" t="n">
        <v>6</v>
      </c>
      <c r="N109" s="34" t="n">
        <v>5</v>
      </c>
      <c r="O109" s="34" t="n">
        <v>7</v>
      </c>
      <c r="P109" s="34" t="n">
        <v>4</v>
      </c>
      <c r="Q109" s="34" t="n">
        <f aca="false">SUM(H109:P109)</f>
        <v>49</v>
      </c>
      <c r="R109" s="59" t="n">
        <v>6</v>
      </c>
      <c r="S109" s="59" t="n">
        <v>7</v>
      </c>
      <c r="T109" s="59" t="n">
        <v>6</v>
      </c>
      <c r="U109" s="59" t="n">
        <v>6</v>
      </c>
      <c r="V109" s="59" t="n">
        <v>6</v>
      </c>
      <c r="W109" s="59" t="n">
        <v>6</v>
      </c>
      <c r="X109" s="59" t="n">
        <v>4</v>
      </c>
      <c r="Y109" s="59" t="n">
        <v>6</v>
      </c>
      <c r="Z109" s="59" t="n">
        <v>6</v>
      </c>
      <c r="AA109" s="35" t="n">
        <f aca="false">SUM(R109:Z109)</f>
        <v>53</v>
      </c>
      <c r="AB109" s="41" t="n">
        <f aca="false">SUM(+Q109+AA109)</f>
        <v>102</v>
      </c>
      <c r="AC109" s="37"/>
    </row>
    <row r="110" customFormat="false" ht="38" hidden="false" customHeight="true" outlineLevel="0" collapsed="false">
      <c r="A110" s="42" t="n">
        <v>30</v>
      </c>
      <c r="B110" s="71" t="s">
        <v>155</v>
      </c>
      <c r="C110" s="111" t="s">
        <v>214</v>
      </c>
      <c r="D110" s="119" t="s">
        <v>215</v>
      </c>
      <c r="E110" s="100" t="n">
        <v>103</v>
      </c>
      <c r="F110" s="44" t="n">
        <f aca="false">SUM(E110:E110)</f>
        <v>103</v>
      </c>
      <c r="G110" s="32"/>
      <c r="H110" s="33" t="n">
        <v>5</v>
      </c>
      <c r="I110" s="33" t="n">
        <v>6</v>
      </c>
      <c r="J110" s="33" t="n">
        <v>7</v>
      </c>
      <c r="K110" s="33" t="n">
        <v>6</v>
      </c>
      <c r="L110" s="33" t="n">
        <v>6</v>
      </c>
      <c r="M110" s="33" t="n">
        <v>5</v>
      </c>
      <c r="N110" s="34" t="n">
        <v>5</v>
      </c>
      <c r="O110" s="34" t="n">
        <v>8</v>
      </c>
      <c r="P110" s="34" t="n">
        <v>7</v>
      </c>
      <c r="Q110" s="34" t="n">
        <f aca="false">SUM(H110:P110)</f>
        <v>55</v>
      </c>
      <c r="R110" s="34" t="n">
        <v>6</v>
      </c>
      <c r="S110" s="34" t="n">
        <v>5</v>
      </c>
      <c r="T110" s="34" t="n">
        <v>3</v>
      </c>
      <c r="U110" s="34" t="n">
        <v>7</v>
      </c>
      <c r="V110" s="34" t="n">
        <v>6</v>
      </c>
      <c r="W110" s="34" t="n">
        <v>6</v>
      </c>
      <c r="X110" s="34" t="n">
        <v>4</v>
      </c>
      <c r="Y110" s="34" t="n">
        <v>5</v>
      </c>
      <c r="Z110" s="34" t="n">
        <v>6</v>
      </c>
      <c r="AA110" s="35" t="n">
        <f aca="false">SUM(R110:Z110)</f>
        <v>48</v>
      </c>
      <c r="AB110" s="41" t="n">
        <f aca="false">SUM(+Q110+AA110)</f>
        <v>103</v>
      </c>
      <c r="AC110" s="37"/>
    </row>
    <row r="111" customFormat="false" ht="39" hidden="false" customHeight="true" outlineLevel="0" collapsed="false">
      <c r="A111" s="42" t="n">
        <v>31</v>
      </c>
      <c r="B111" s="71" t="s">
        <v>155</v>
      </c>
      <c r="C111" s="120" t="s">
        <v>216</v>
      </c>
      <c r="D111" s="99" t="s">
        <v>217</v>
      </c>
      <c r="E111" s="100" t="n">
        <v>114</v>
      </c>
      <c r="F111" s="44" t="n">
        <f aca="false">SUM(E111:E111)</f>
        <v>114</v>
      </c>
      <c r="G111" s="32"/>
      <c r="H111" s="33" t="n">
        <v>6</v>
      </c>
      <c r="I111" s="33" t="n">
        <v>5</v>
      </c>
      <c r="J111" s="33" t="n">
        <v>7</v>
      </c>
      <c r="K111" s="33" t="n">
        <v>9</v>
      </c>
      <c r="L111" s="33" t="n">
        <v>5</v>
      </c>
      <c r="M111" s="33" t="n">
        <v>5</v>
      </c>
      <c r="N111" s="34" t="n">
        <v>4</v>
      </c>
      <c r="O111" s="34" t="n">
        <v>6</v>
      </c>
      <c r="P111" s="34" t="n">
        <v>5</v>
      </c>
      <c r="Q111" s="34" t="n">
        <f aca="false">SUM(H111:P111)</f>
        <v>52</v>
      </c>
      <c r="R111" s="34" t="n">
        <v>8</v>
      </c>
      <c r="S111" s="34" t="n">
        <v>7</v>
      </c>
      <c r="T111" s="34" t="n">
        <v>5</v>
      </c>
      <c r="U111" s="34" t="n">
        <v>6</v>
      </c>
      <c r="V111" s="34" t="n">
        <v>9</v>
      </c>
      <c r="W111" s="34" t="n">
        <v>7</v>
      </c>
      <c r="X111" s="34" t="n">
        <v>7</v>
      </c>
      <c r="Y111" s="34" t="n">
        <v>6</v>
      </c>
      <c r="Z111" s="34" t="n">
        <v>7</v>
      </c>
      <c r="AA111" s="35" t="n">
        <f aca="false">SUM(R111:Z111)</f>
        <v>62</v>
      </c>
      <c r="AB111" s="41" t="n">
        <f aca="false">SUM(+Q111+AA111)</f>
        <v>114</v>
      </c>
      <c r="AC111" s="37"/>
    </row>
    <row r="112" customFormat="false" ht="38" hidden="false" customHeight="true" outlineLevel="0" collapsed="false">
      <c r="A112" s="73"/>
      <c r="B112" s="74" t="s">
        <v>155</v>
      </c>
      <c r="C112" s="121"/>
      <c r="D112" s="29"/>
      <c r="E112" s="107"/>
      <c r="F112" s="76" t="n">
        <f aca="false">SUM(E112:E112)</f>
        <v>0</v>
      </c>
      <c r="G112" s="77"/>
      <c r="H112" s="78"/>
      <c r="I112" s="78"/>
      <c r="J112" s="78"/>
      <c r="K112" s="78"/>
      <c r="L112" s="78"/>
      <c r="M112" s="78"/>
      <c r="N112" s="79"/>
      <c r="O112" s="79"/>
      <c r="P112" s="79"/>
      <c r="Q112" s="79" t="n">
        <f aca="false">SUM(H112:P112)</f>
        <v>0</v>
      </c>
      <c r="R112" s="79"/>
      <c r="S112" s="79"/>
      <c r="T112" s="79"/>
      <c r="U112" s="79"/>
      <c r="V112" s="79"/>
      <c r="W112" s="79"/>
      <c r="X112" s="79"/>
      <c r="Y112" s="79"/>
      <c r="Z112" s="79"/>
      <c r="AA112" s="80" t="n">
        <f aca="false">SUM(R112:Z112)</f>
        <v>0</v>
      </c>
      <c r="AB112" s="81" t="n">
        <f aca="false">SUM(+Q112+AA112)</f>
        <v>0</v>
      </c>
      <c r="AC112" s="37"/>
    </row>
    <row r="113" customFormat="false" ht="60" hidden="false" customHeight="true" outlineLevel="0" collapsed="false">
      <c r="A113" s="83"/>
      <c r="B113" s="109"/>
      <c r="C113" s="83"/>
      <c r="D113" s="84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2"/>
    </row>
    <row r="114" customFormat="false" ht="28" hidden="false" customHeight="true" outlineLevel="0" collapsed="false">
      <c r="A114" s="86" t="s">
        <v>3</v>
      </c>
      <c r="B114" s="87" t="s">
        <v>4</v>
      </c>
      <c r="C114" s="88" t="s">
        <v>5</v>
      </c>
      <c r="D114" s="88" t="s">
        <v>6</v>
      </c>
      <c r="E114" s="89" t="s">
        <v>7</v>
      </c>
      <c r="F114" s="90" t="s">
        <v>8</v>
      </c>
      <c r="G114" s="91" t="s">
        <v>9</v>
      </c>
      <c r="H114" s="92" t="n">
        <v>1</v>
      </c>
      <c r="I114" s="92" t="n">
        <v>2</v>
      </c>
      <c r="J114" s="92" t="n">
        <v>3</v>
      </c>
      <c r="K114" s="92" t="n">
        <v>4</v>
      </c>
      <c r="L114" s="92" t="n">
        <v>5</v>
      </c>
      <c r="M114" s="92" t="n">
        <v>6</v>
      </c>
      <c r="N114" s="92" t="n">
        <v>7</v>
      </c>
      <c r="O114" s="92" t="n">
        <v>8</v>
      </c>
      <c r="P114" s="92" t="n">
        <v>9</v>
      </c>
      <c r="Q114" s="91" t="s">
        <v>10</v>
      </c>
      <c r="R114" s="92" t="n">
        <v>10</v>
      </c>
      <c r="S114" s="92" t="n">
        <v>11</v>
      </c>
      <c r="T114" s="92" t="n">
        <v>12</v>
      </c>
      <c r="U114" s="92" t="n">
        <v>13</v>
      </c>
      <c r="V114" s="92" t="n">
        <v>14</v>
      </c>
      <c r="W114" s="92" t="n">
        <v>15</v>
      </c>
      <c r="X114" s="92" t="n">
        <v>16</v>
      </c>
      <c r="Y114" s="92" t="n">
        <v>17</v>
      </c>
      <c r="Z114" s="92" t="n">
        <v>18</v>
      </c>
      <c r="AA114" s="93" t="s">
        <v>11</v>
      </c>
      <c r="AB114" s="93" t="s">
        <v>12</v>
      </c>
      <c r="AC114" s="94" t="s">
        <v>13</v>
      </c>
    </row>
    <row r="115" customFormat="false" ht="28" hidden="false" customHeight="false" outlineLevel="0" collapsed="false">
      <c r="A115" s="86"/>
      <c r="B115" s="87"/>
      <c r="C115" s="88"/>
      <c r="D115" s="88"/>
      <c r="E115" s="89"/>
      <c r="F115" s="90"/>
      <c r="G115" s="95" t="s">
        <v>14</v>
      </c>
      <c r="H115" s="21" t="n">
        <v>4</v>
      </c>
      <c r="I115" s="21" t="n">
        <v>4</v>
      </c>
      <c r="J115" s="21" t="n">
        <v>3</v>
      </c>
      <c r="K115" s="21" t="n">
        <v>5</v>
      </c>
      <c r="L115" s="21" t="n">
        <v>4</v>
      </c>
      <c r="M115" s="21" t="n">
        <v>4</v>
      </c>
      <c r="N115" s="21" t="n">
        <v>3</v>
      </c>
      <c r="O115" s="21" t="n">
        <v>5</v>
      </c>
      <c r="P115" s="21" t="n">
        <v>4</v>
      </c>
      <c r="Q115" s="21" t="n">
        <v>36</v>
      </c>
      <c r="R115" s="22" t="n">
        <v>4</v>
      </c>
      <c r="S115" s="23" t="n">
        <v>4</v>
      </c>
      <c r="T115" s="23" t="n">
        <v>3</v>
      </c>
      <c r="U115" s="23" t="n">
        <v>5</v>
      </c>
      <c r="V115" s="23" t="n">
        <v>4</v>
      </c>
      <c r="W115" s="23" t="n">
        <v>4</v>
      </c>
      <c r="X115" s="23" t="n">
        <v>3</v>
      </c>
      <c r="Y115" s="23" t="n">
        <v>4</v>
      </c>
      <c r="Z115" s="23" t="n">
        <v>5</v>
      </c>
      <c r="AA115" s="24" t="n">
        <v>36</v>
      </c>
      <c r="AB115" s="25" t="n">
        <v>72</v>
      </c>
      <c r="AC115" s="94"/>
    </row>
    <row r="116" customFormat="false" ht="38" hidden="false" customHeight="true" outlineLevel="0" collapsed="false">
      <c r="A116" s="26" t="n">
        <v>1</v>
      </c>
      <c r="B116" s="71" t="s">
        <v>218</v>
      </c>
      <c r="C116" s="111" t="s">
        <v>219</v>
      </c>
      <c r="D116" s="122" t="s">
        <v>220</v>
      </c>
      <c r="E116" s="100" t="n">
        <v>74</v>
      </c>
      <c r="F116" s="44" t="n">
        <f aca="false">SUM(E116:E116)</f>
        <v>74</v>
      </c>
      <c r="G116" s="32"/>
      <c r="H116" s="33" t="n">
        <v>4</v>
      </c>
      <c r="I116" s="33" t="n">
        <v>4</v>
      </c>
      <c r="J116" s="33" t="n">
        <v>4</v>
      </c>
      <c r="K116" s="33" t="n">
        <v>5</v>
      </c>
      <c r="L116" s="33" t="n">
        <v>4</v>
      </c>
      <c r="M116" s="33" t="n">
        <v>4</v>
      </c>
      <c r="N116" s="34" t="n">
        <v>4</v>
      </c>
      <c r="O116" s="34" t="n">
        <v>4</v>
      </c>
      <c r="P116" s="34" t="n">
        <v>4</v>
      </c>
      <c r="Q116" s="34" t="n">
        <f aca="false">SUM(H116:P116)</f>
        <v>37</v>
      </c>
      <c r="R116" s="59" t="n">
        <v>4</v>
      </c>
      <c r="S116" s="59" t="n">
        <v>4</v>
      </c>
      <c r="T116" s="59" t="n">
        <v>3</v>
      </c>
      <c r="U116" s="59" t="n">
        <v>6</v>
      </c>
      <c r="V116" s="59" t="n">
        <v>4</v>
      </c>
      <c r="W116" s="59" t="n">
        <v>5</v>
      </c>
      <c r="X116" s="59" t="n">
        <v>2</v>
      </c>
      <c r="Y116" s="59" t="n">
        <v>4</v>
      </c>
      <c r="Z116" s="59" t="n">
        <v>5</v>
      </c>
      <c r="AA116" s="35" t="n">
        <f aca="false">SUM(R116:Z116)</f>
        <v>37</v>
      </c>
      <c r="AB116" s="41" t="n">
        <f aca="false">SUM(+Q116+AA116)</f>
        <v>74</v>
      </c>
      <c r="AC116" s="37"/>
    </row>
    <row r="117" customFormat="false" ht="38" hidden="false" customHeight="true" outlineLevel="0" collapsed="false">
      <c r="A117" s="26" t="n">
        <v>2</v>
      </c>
      <c r="B117" s="71" t="s">
        <v>218</v>
      </c>
      <c r="C117" s="111" t="s">
        <v>221</v>
      </c>
      <c r="D117" s="123" t="s">
        <v>222</v>
      </c>
      <c r="E117" s="100" t="n">
        <v>75</v>
      </c>
      <c r="F117" s="44" t="n">
        <f aca="false">SUM(E117:E117)</f>
        <v>75</v>
      </c>
      <c r="G117" s="32"/>
      <c r="H117" s="33" t="n">
        <v>5</v>
      </c>
      <c r="I117" s="33" t="n">
        <v>4</v>
      </c>
      <c r="J117" s="33" t="n">
        <v>1</v>
      </c>
      <c r="K117" s="33" t="n">
        <v>5</v>
      </c>
      <c r="L117" s="33" t="n">
        <v>4</v>
      </c>
      <c r="M117" s="33" t="n">
        <v>4</v>
      </c>
      <c r="N117" s="34" t="n">
        <v>3</v>
      </c>
      <c r="O117" s="34" t="n">
        <v>6</v>
      </c>
      <c r="P117" s="34" t="n">
        <v>4</v>
      </c>
      <c r="Q117" s="34" t="n">
        <f aca="false">SUM(H117:P117)</f>
        <v>36</v>
      </c>
      <c r="R117" s="59" t="n">
        <v>5</v>
      </c>
      <c r="S117" s="59" t="n">
        <v>4</v>
      </c>
      <c r="T117" s="59" t="n">
        <v>4</v>
      </c>
      <c r="U117" s="59" t="n">
        <v>5</v>
      </c>
      <c r="V117" s="59" t="n">
        <v>4</v>
      </c>
      <c r="W117" s="59" t="n">
        <v>4</v>
      </c>
      <c r="X117" s="59" t="n">
        <v>3</v>
      </c>
      <c r="Y117" s="59" t="n">
        <v>5</v>
      </c>
      <c r="Z117" s="59" t="n">
        <v>5</v>
      </c>
      <c r="AA117" s="35" t="n">
        <f aca="false">SUM(R117:Z117)</f>
        <v>39</v>
      </c>
      <c r="AB117" s="41" t="n">
        <f aca="false">SUM(+Q117+AA117)</f>
        <v>75</v>
      </c>
      <c r="AC117" s="37"/>
    </row>
    <row r="118" customFormat="false" ht="38" hidden="false" customHeight="true" outlineLevel="0" collapsed="false">
      <c r="A118" s="26" t="n">
        <v>3</v>
      </c>
      <c r="B118" s="71" t="s">
        <v>218</v>
      </c>
      <c r="C118" s="111" t="s">
        <v>223</v>
      </c>
      <c r="D118" s="122" t="s">
        <v>224</v>
      </c>
      <c r="E118" s="100" t="n">
        <v>76</v>
      </c>
      <c r="F118" s="44" t="n">
        <f aca="false">SUM(E118:E118)</f>
        <v>76</v>
      </c>
      <c r="G118" s="32"/>
      <c r="H118" s="33" t="n">
        <v>3</v>
      </c>
      <c r="I118" s="33" t="n">
        <v>5</v>
      </c>
      <c r="J118" s="33" t="n">
        <v>4</v>
      </c>
      <c r="K118" s="33" t="n">
        <v>5</v>
      </c>
      <c r="L118" s="33" t="n">
        <v>5</v>
      </c>
      <c r="M118" s="33" t="n">
        <v>4</v>
      </c>
      <c r="N118" s="34" t="n">
        <v>3</v>
      </c>
      <c r="O118" s="34" t="n">
        <v>5</v>
      </c>
      <c r="P118" s="34" t="n">
        <v>5</v>
      </c>
      <c r="Q118" s="34" t="n">
        <f aca="false">SUM(H118:P118)</f>
        <v>39</v>
      </c>
      <c r="R118" s="34" t="n">
        <v>5</v>
      </c>
      <c r="S118" s="34" t="n">
        <v>4</v>
      </c>
      <c r="T118" s="34" t="n">
        <v>2</v>
      </c>
      <c r="U118" s="34" t="n">
        <v>5</v>
      </c>
      <c r="V118" s="34" t="n">
        <v>4</v>
      </c>
      <c r="W118" s="34" t="n">
        <v>5</v>
      </c>
      <c r="X118" s="34" t="n">
        <v>3</v>
      </c>
      <c r="Y118" s="34" t="n">
        <v>4</v>
      </c>
      <c r="Z118" s="34" t="n">
        <v>5</v>
      </c>
      <c r="AA118" s="35" t="n">
        <f aca="false">SUM(R118:Z118)</f>
        <v>37</v>
      </c>
      <c r="AB118" s="41" t="n">
        <f aca="false">SUM(+Q118+AA118)</f>
        <v>76</v>
      </c>
      <c r="AC118" s="124"/>
    </row>
    <row r="119" customFormat="false" ht="38" hidden="false" customHeight="true" outlineLevel="0" collapsed="false">
      <c r="A119" s="42" t="n">
        <v>4</v>
      </c>
      <c r="B119" s="71" t="s">
        <v>218</v>
      </c>
      <c r="C119" s="111" t="s">
        <v>225</v>
      </c>
      <c r="D119" s="122" t="s">
        <v>226</v>
      </c>
      <c r="E119" s="100" t="n">
        <v>77</v>
      </c>
      <c r="F119" s="44" t="n">
        <f aca="false">SUM(E119:E119)</f>
        <v>77</v>
      </c>
      <c r="G119" s="32"/>
      <c r="H119" s="33" t="n">
        <v>4</v>
      </c>
      <c r="I119" s="33" t="n">
        <v>4</v>
      </c>
      <c r="J119" s="33" t="n">
        <v>3</v>
      </c>
      <c r="K119" s="33" t="n">
        <v>5</v>
      </c>
      <c r="L119" s="33" t="n">
        <v>4</v>
      </c>
      <c r="M119" s="33" t="n">
        <v>4</v>
      </c>
      <c r="N119" s="34" t="n">
        <v>4</v>
      </c>
      <c r="O119" s="34" t="n">
        <v>5</v>
      </c>
      <c r="P119" s="34" t="n">
        <v>3</v>
      </c>
      <c r="Q119" s="34" t="n">
        <f aca="false">SUM(H119:P119)</f>
        <v>36</v>
      </c>
      <c r="R119" s="34" t="n">
        <v>4</v>
      </c>
      <c r="S119" s="34" t="n">
        <v>5</v>
      </c>
      <c r="T119" s="34" t="n">
        <v>3</v>
      </c>
      <c r="U119" s="34" t="n">
        <v>6</v>
      </c>
      <c r="V119" s="34" t="n">
        <v>4</v>
      </c>
      <c r="W119" s="34" t="n">
        <v>5</v>
      </c>
      <c r="X119" s="34" t="n">
        <v>3</v>
      </c>
      <c r="Y119" s="34" t="n">
        <v>5</v>
      </c>
      <c r="Z119" s="34" t="n">
        <v>6</v>
      </c>
      <c r="AA119" s="35" t="n">
        <f aca="false">SUM(R119:Z119)</f>
        <v>41</v>
      </c>
      <c r="AB119" s="41" t="n">
        <f aca="false">SUM(+Q119+AA119)</f>
        <v>77</v>
      </c>
      <c r="AC119" s="124"/>
    </row>
    <row r="120" customFormat="false" ht="38" hidden="false" customHeight="true" outlineLevel="0" collapsed="false">
      <c r="A120" s="42" t="n">
        <v>5</v>
      </c>
      <c r="B120" s="71" t="s">
        <v>218</v>
      </c>
      <c r="C120" s="113" t="s">
        <v>227</v>
      </c>
      <c r="D120" s="125" t="s">
        <v>228</v>
      </c>
      <c r="E120" s="100" t="n">
        <v>78</v>
      </c>
      <c r="F120" s="44" t="n">
        <f aca="false">SUM(E120:E120)</f>
        <v>78</v>
      </c>
      <c r="G120" s="32"/>
      <c r="H120" s="33" t="n">
        <v>4</v>
      </c>
      <c r="I120" s="33" t="n">
        <v>4</v>
      </c>
      <c r="J120" s="33" t="n">
        <v>3</v>
      </c>
      <c r="K120" s="33" t="n">
        <v>6</v>
      </c>
      <c r="L120" s="33" t="n">
        <v>4</v>
      </c>
      <c r="M120" s="33" t="n">
        <v>4</v>
      </c>
      <c r="N120" s="34" t="n">
        <v>4</v>
      </c>
      <c r="O120" s="34" t="n">
        <v>5</v>
      </c>
      <c r="P120" s="34" t="n">
        <v>5</v>
      </c>
      <c r="Q120" s="34" t="n">
        <f aca="false">SUM(H120:P120)</f>
        <v>39</v>
      </c>
      <c r="R120" s="34" t="n">
        <v>5</v>
      </c>
      <c r="S120" s="34" t="n">
        <v>4</v>
      </c>
      <c r="T120" s="34" t="n">
        <v>4</v>
      </c>
      <c r="U120" s="34" t="n">
        <v>5</v>
      </c>
      <c r="V120" s="34" t="n">
        <v>4</v>
      </c>
      <c r="W120" s="34" t="n">
        <v>4</v>
      </c>
      <c r="X120" s="34" t="n">
        <v>3</v>
      </c>
      <c r="Y120" s="34" t="n">
        <v>5</v>
      </c>
      <c r="Z120" s="34" t="n">
        <v>5</v>
      </c>
      <c r="AA120" s="35" t="n">
        <f aca="false">SUM(R120:Z120)</f>
        <v>39</v>
      </c>
      <c r="AB120" s="41" t="n">
        <f aca="false">SUM(+Q120+AA120)</f>
        <v>78</v>
      </c>
      <c r="AC120" s="124"/>
    </row>
    <row r="121" customFormat="false" ht="38" hidden="false" customHeight="true" outlineLevel="0" collapsed="false">
      <c r="A121" s="42" t="n">
        <v>6</v>
      </c>
      <c r="B121" s="71" t="s">
        <v>218</v>
      </c>
      <c r="C121" s="113" t="s">
        <v>229</v>
      </c>
      <c r="D121" s="126" t="s">
        <v>230</v>
      </c>
      <c r="E121" s="100" t="n">
        <v>78</v>
      </c>
      <c r="F121" s="44" t="n">
        <f aca="false">SUM(E121:E121)</f>
        <v>78</v>
      </c>
      <c r="G121" s="32"/>
      <c r="H121" s="33" t="n">
        <v>4</v>
      </c>
      <c r="I121" s="33" t="n">
        <v>4</v>
      </c>
      <c r="J121" s="33" t="n">
        <v>4</v>
      </c>
      <c r="K121" s="33" t="n">
        <v>5</v>
      </c>
      <c r="L121" s="33" t="n">
        <v>5</v>
      </c>
      <c r="M121" s="33" t="n">
        <v>4</v>
      </c>
      <c r="N121" s="34" t="n">
        <v>3</v>
      </c>
      <c r="O121" s="34" t="n">
        <v>5</v>
      </c>
      <c r="P121" s="34" t="n">
        <v>4</v>
      </c>
      <c r="Q121" s="34" t="n">
        <f aca="false">SUM(H121:P121)</f>
        <v>38</v>
      </c>
      <c r="R121" s="34" t="n">
        <v>5</v>
      </c>
      <c r="S121" s="34" t="n">
        <v>4</v>
      </c>
      <c r="T121" s="34" t="n">
        <v>2</v>
      </c>
      <c r="U121" s="34" t="n">
        <v>5</v>
      </c>
      <c r="V121" s="34" t="n">
        <v>5</v>
      </c>
      <c r="W121" s="34" t="n">
        <v>6</v>
      </c>
      <c r="X121" s="34" t="n">
        <v>3</v>
      </c>
      <c r="Y121" s="34" t="n">
        <v>5</v>
      </c>
      <c r="Z121" s="34" t="n">
        <v>5</v>
      </c>
      <c r="AA121" s="35" t="n">
        <f aca="false">SUM(R121:Z121)</f>
        <v>40</v>
      </c>
      <c r="AB121" s="41" t="n">
        <f aca="false">SUM(+Q121+AA121)</f>
        <v>78</v>
      </c>
      <c r="AC121" s="37"/>
    </row>
    <row r="122" customFormat="false" ht="38" hidden="false" customHeight="true" outlineLevel="0" collapsed="false">
      <c r="A122" s="42" t="n">
        <v>7</v>
      </c>
      <c r="B122" s="71" t="s">
        <v>218</v>
      </c>
      <c r="C122" s="111" t="s">
        <v>231</v>
      </c>
      <c r="D122" s="127" t="s">
        <v>232</v>
      </c>
      <c r="E122" s="100" t="n">
        <v>80</v>
      </c>
      <c r="F122" s="44" t="n">
        <f aca="false">SUM(E122:E122)</f>
        <v>80</v>
      </c>
      <c r="G122" s="32"/>
      <c r="H122" s="33" t="n">
        <v>4</v>
      </c>
      <c r="I122" s="33" t="n">
        <v>4</v>
      </c>
      <c r="J122" s="33" t="n">
        <v>4</v>
      </c>
      <c r="K122" s="33" t="n">
        <v>6</v>
      </c>
      <c r="L122" s="33" t="n">
        <v>4</v>
      </c>
      <c r="M122" s="33" t="n">
        <v>4</v>
      </c>
      <c r="N122" s="34" t="n">
        <v>3</v>
      </c>
      <c r="O122" s="34" t="n">
        <v>6</v>
      </c>
      <c r="P122" s="34" t="n">
        <v>4</v>
      </c>
      <c r="Q122" s="34" t="n">
        <f aca="false">SUM(H122:P122)</f>
        <v>39</v>
      </c>
      <c r="R122" s="34" t="n">
        <v>5</v>
      </c>
      <c r="S122" s="34" t="n">
        <v>5</v>
      </c>
      <c r="T122" s="34" t="n">
        <v>4</v>
      </c>
      <c r="U122" s="34" t="n">
        <v>6</v>
      </c>
      <c r="V122" s="34" t="n">
        <v>3</v>
      </c>
      <c r="W122" s="34" t="n">
        <v>4</v>
      </c>
      <c r="X122" s="34" t="n">
        <v>4</v>
      </c>
      <c r="Y122" s="34" t="n">
        <v>5</v>
      </c>
      <c r="Z122" s="34" t="n">
        <v>5</v>
      </c>
      <c r="AA122" s="35" t="n">
        <f aca="false">SUM(R122:Z122)</f>
        <v>41</v>
      </c>
      <c r="AB122" s="41" t="n">
        <f aca="false">SUM(+Q122+AA122)</f>
        <v>80</v>
      </c>
      <c r="AC122" s="37"/>
    </row>
    <row r="123" customFormat="false" ht="40" hidden="false" customHeight="true" outlineLevel="0" collapsed="false">
      <c r="A123" s="42" t="n">
        <v>8</v>
      </c>
      <c r="B123" s="71" t="s">
        <v>218</v>
      </c>
      <c r="C123" s="111" t="s">
        <v>233</v>
      </c>
      <c r="D123" s="122" t="s">
        <v>234</v>
      </c>
      <c r="E123" s="100" t="n">
        <v>80</v>
      </c>
      <c r="F123" s="44" t="n">
        <f aca="false">SUM(E123:E123)</f>
        <v>80</v>
      </c>
      <c r="G123" s="32"/>
      <c r="H123" s="33" t="n">
        <v>3</v>
      </c>
      <c r="I123" s="33" t="n">
        <v>4</v>
      </c>
      <c r="J123" s="33" t="n">
        <v>3</v>
      </c>
      <c r="K123" s="33" t="n">
        <v>6</v>
      </c>
      <c r="L123" s="33" t="n">
        <v>4</v>
      </c>
      <c r="M123" s="33" t="n">
        <v>4</v>
      </c>
      <c r="N123" s="34" t="n">
        <v>2</v>
      </c>
      <c r="O123" s="34" t="n">
        <v>5</v>
      </c>
      <c r="P123" s="34" t="n">
        <v>5</v>
      </c>
      <c r="Q123" s="34" t="n">
        <f aca="false">SUM(H123:P123)</f>
        <v>36</v>
      </c>
      <c r="R123" s="34" t="n">
        <v>6</v>
      </c>
      <c r="S123" s="34" t="n">
        <v>5</v>
      </c>
      <c r="T123" s="34" t="n">
        <v>4</v>
      </c>
      <c r="U123" s="34" t="n">
        <v>7</v>
      </c>
      <c r="V123" s="34" t="n">
        <v>4</v>
      </c>
      <c r="W123" s="34" t="n">
        <v>5</v>
      </c>
      <c r="X123" s="34" t="n">
        <v>3</v>
      </c>
      <c r="Y123" s="34" t="n">
        <v>5</v>
      </c>
      <c r="Z123" s="34" t="n">
        <v>5</v>
      </c>
      <c r="AA123" s="35" t="n">
        <f aca="false">SUM(R123:Z123)</f>
        <v>44</v>
      </c>
      <c r="AB123" s="41" t="n">
        <f aca="false">SUM(+Q123+AA123)</f>
        <v>80</v>
      </c>
      <c r="AC123" s="37"/>
    </row>
    <row r="124" customFormat="false" ht="38" hidden="false" customHeight="true" outlineLevel="0" collapsed="false">
      <c r="A124" s="42" t="n">
        <v>9</v>
      </c>
      <c r="B124" s="71" t="s">
        <v>218</v>
      </c>
      <c r="C124" s="111" t="s">
        <v>235</v>
      </c>
      <c r="D124" s="126" t="s">
        <v>236</v>
      </c>
      <c r="E124" s="100" t="n">
        <v>81</v>
      </c>
      <c r="F124" s="44" t="n">
        <f aca="false">SUM(E124:E124)</f>
        <v>81</v>
      </c>
      <c r="G124" s="32"/>
      <c r="H124" s="33" t="n">
        <v>4</v>
      </c>
      <c r="I124" s="33" t="n">
        <v>4</v>
      </c>
      <c r="J124" s="33" t="n">
        <v>5</v>
      </c>
      <c r="K124" s="33" t="n">
        <v>5</v>
      </c>
      <c r="L124" s="33" t="n">
        <v>5</v>
      </c>
      <c r="M124" s="33" t="n">
        <v>4</v>
      </c>
      <c r="N124" s="34" t="n">
        <v>4</v>
      </c>
      <c r="O124" s="34" t="n">
        <v>6</v>
      </c>
      <c r="P124" s="34" t="n">
        <v>5</v>
      </c>
      <c r="Q124" s="34" t="n">
        <f aca="false">SUM(H124:P124)</f>
        <v>42</v>
      </c>
      <c r="R124" s="34" t="n">
        <v>5</v>
      </c>
      <c r="S124" s="34" t="n">
        <v>4</v>
      </c>
      <c r="T124" s="34" t="n">
        <v>3</v>
      </c>
      <c r="U124" s="34" t="n">
        <v>5</v>
      </c>
      <c r="V124" s="34" t="n">
        <v>5</v>
      </c>
      <c r="W124" s="34" t="n">
        <v>5</v>
      </c>
      <c r="X124" s="34" t="n">
        <v>3</v>
      </c>
      <c r="Y124" s="34" t="n">
        <v>4</v>
      </c>
      <c r="Z124" s="34" t="n">
        <v>5</v>
      </c>
      <c r="AA124" s="35" t="n">
        <f aca="false">SUM(R124:Z124)</f>
        <v>39</v>
      </c>
      <c r="AB124" s="41" t="n">
        <f aca="false">SUM(+Q124+AA124)</f>
        <v>81</v>
      </c>
      <c r="AC124" s="37"/>
    </row>
    <row r="125" customFormat="false" ht="38" hidden="false" customHeight="true" outlineLevel="0" collapsed="false">
      <c r="A125" s="42" t="n">
        <v>10</v>
      </c>
      <c r="B125" s="71" t="s">
        <v>218</v>
      </c>
      <c r="C125" s="111" t="s">
        <v>237</v>
      </c>
      <c r="D125" s="126" t="s">
        <v>238</v>
      </c>
      <c r="E125" s="100" t="n">
        <v>84</v>
      </c>
      <c r="F125" s="44" t="n">
        <f aca="false">SUM(E125:E125)</f>
        <v>84</v>
      </c>
      <c r="G125" s="32"/>
      <c r="H125" s="33" t="n">
        <v>4</v>
      </c>
      <c r="I125" s="33" t="n">
        <v>5</v>
      </c>
      <c r="J125" s="33" t="n">
        <v>4</v>
      </c>
      <c r="K125" s="33" t="n">
        <v>6</v>
      </c>
      <c r="L125" s="33" t="n">
        <v>5</v>
      </c>
      <c r="M125" s="33" t="n">
        <v>5</v>
      </c>
      <c r="N125" s="34" t="n">
        <v>4</v>
      </c>
      <c r="O125" s="34" t="n">
        <v>6</v>
      </c>
      <c r="P125" s="34" t="n">
        <v>5</v>
      </c>
      <c r="Q125" s="34" t="n">
        <f aca="false">SUM(H125:P125)</f>
        <v>44</v>
      </c>
      <c r="R125" s="34" t="n">
        <v>4</v>
      </c>
      <c r="S125" s="34" t="n">
        <v>4</v>
      </c>
      <c r="T125" s="34" t="n">
        <v>2</v>
      </c>
      <c r="U125" s="34" t="n">
        <v>6</v>
      </c>
      <c r="V125" s="34" t="n">
        <v>7</v>
      </c>
      <c r="W125" s="34" t="n">
        <v>4</v>
      </c>
      <c r="X125" s="34" t="n">
        <v>3</v>
      </c>
      <c r="Y125" s="34" t="n">
        <v>5</v>
      </c>
      <c r="Z125" s="34" t="n">
        <v>5</v>
      </c>
      <c r="AA125" s="35" t="n">
        <f aca="false">SUM(R125:Z125)</f>
        <v>40</v>
      </c>
      <c r="AB125" s="41" t="n">
        <f aca="false">SUM(+Q125+AA125)</f>
        <v>84</v>
      </c>
      <c r="AC125" s="37"/>
    </row>
    <row r="126" customFormat="false" ht="38" hidden="false" customHeight="true" outlineLevel="0" collapsed="false">
      <c r="A126" s="42" t="n">
        <v>11</v>
      </c>
      <c r="B126" s="71" t="s">
        <v>218</v>
      </c>
      <c r="C126" s="111" t="s">
        <v>239</v>
      </c>
      <c r="D126" s="126" t="s">
        <v>240</v>
      </c>
      <c r="E126" s="100" t="n">
        <v>86</v>
      </c>
      <c r="F126" s="44" t="n">
        <f aca="false">SUM(E126:E126)</f>
        <v>86</v>
      </c>
      <c r="G126" s="32"/>
      <c r="H126" s="33" t="n">
        <v>5</v>
      </c>
      <c r="I126" s="33" t="n">
        <v>4</v>
      </c>
      <c r="J126" s="33" t="n">
        <v>4</v>
      </c>
      <c r="K126" s="33" t="n">
        <v>6</v>
      </c>
      <c r="L126" s="33" t="n">
        <v>5</v>
      </c>
      <c r="M126" s="33" t="n">
        <v>5</v>
      </c>
      <c r="N126" s="34" t="n">
        <v>3</v>
      </c>
      <c r="O126" s="34" t="n">
        <v>7</v>
      </c>
      <c r="P126" s="34" t="n">
        <v>5</v>
      </c>
      <c r="Q126" s="34" t="n">
        <f aca="false">SUM(H126:P126)</f>
        <v>44</v>
      </c>
      <c r="R126" s="34" t="n">
        <v>5</v>
      </c>
      <c r="S126" s="34" t="n">
        <v>4</v>
      </c>
      <c r="T126" s="34" t="n">
        <v>3</v>
      </c>
      <c r="U126" s="34" t="n">
        <v>6</v>
      </c>
      <c r="V126" s="34" t="n">
        <v>4</v>
      </c>
      <c r="W126" s="34" t="n">
        <v>6</v>
      </c>
      <c r="X126" s="34" t="n">
        <v>3</v>
      </c>
      <c r="Y126" s="34" t="n">
        <v>5</v>
      </c>
      <c r="Z126" s="34" t="n">
        <v>6</v>
      </c>
      <c r="AA126" s="35" t="n">
        <f aca="false">SUM(R126:Z126)</f>
        <v>42</v>
      </c>
      <c r="AB126" s="41" t="n">
        <f aca="false">SUM(+Q126+AA126)</f>
        <v>86</v>
      </c>
      <c r="AC126" s="37"/>
    </row>
    <row r="127" customFormat="false" ht="38" hidden="false" customHeight="true" outlineLevel="0" collapsed="false">
      <c r="A127" s="42" t="n">
        <v>12</v>
      </c>
      <c r="B127" s="71" t="s">
        <v>218</v>
      </c>
      <c r="C127" s="111" t="s">
        <v>241</v>
      </c>
      <c r="D127" s="126" t="s">
        <v>242</v>
      </c>
      <c r="E127" s="100" t="n">
        <v>86</v>
      </c>
      <c r="F127" s="44" t="n">
        <f aca="false">SUM(E127:E127)</f>
        <v>86</v>
      </c>
      <c r="G127" s="32"/>
      <c r="H127" s="33" t="n">
        <v>4</v>
      </c>
      <c r="I127" s="33" t="n">
        <v>5</v>
      </c>
      <c r="J127" s="33" t="n">
        <v>3</v>
      </c>
      <c r="K127" s="33" t="n">
        <v>5</v>
      </c>
      <c r="L127" s="33" t="n">
        <v>5</v>
      </c>
      <c r="M127" s="33" t="n">
        <v>4</v>
      </c>
      <c r="N127" s="34" t="n">
        <v>4</v>
      </c>
      <c r="O127" s="34" t="n">
        <v>7</v>
      </c>
      <c r="P127" s="34" t="n">
        <v>5</v>
      </c>
      <c r="Q127" s="34" t="n">
        <f aca="false">SUM(H127:P127)</f>
        <v>42</v>
      </c>
      <c r="R127" s="59" t="n">
        <v>6</v>
      </c>
      <c r="S127" s="59" t="n">
        <v>5</v>
      </c>
      <c r="T127" s="59" t="n">
        <v>4</v>
      </c>
      <c r="U127" s="59" t="n">
        <v>5</v>
      </c>
      <c r="V127" s="59" t="n">
        <v>4</v>
      </c>
      <c r="W127" s="59" t="n">
        <v>5</v>
      </c>
      <c r="X127" s="59" t="n">
        <v>4</v>
      </c>
      <c r="Y127" s="59" t="n">
        <v>6</v>
      </c>
      <c r="Z127" s="59" t="n">
        <v>5</v>
      </c>
      <c r="AA127" s="35" t="n">
        <f aca="false">SUM(R127:Z127)</f>
        <v>44</v>
      </c>
      <c r="AB127" s="41" t="n">
        <f aca="false">SUM(+Q127+AA127)</f>
        <v>86</v>
      </c>
      <c r="AC127" s="37"/>
    </row>
    <row r="128" customFormat="false" ht="39" hidden="false" customHeight="true" outlineLevel="0" collapsed="false">
      <c r="A128" s="26" t="n">
        <v>1</v>
      </c>
      <c r="B128" s="71" t="s">
        <v>243</v>
      </c>
      <c r="C128" s="113" t="s">
        <v>244</v>
      </c>
      <c r="D128" s="126" t="s">
        <v>245</v>
      </c>
      <c r="E128" s="100" t="n">
        <v>74</v>
      </c>
      <c r="F128" s="44" t="n">
        <f aca="false">SUM(E128:E128)</f>
        <v>74</v>
      </c>
      <c r="G128" s="32"/>
      <c r="H128" s="33" t="n">
        <v>5</v>
      </c>
      <c r="I128" s="33" t="n">
        <v>4</v>
      </c>
      <c r="J128" s="33" t="n">
        <v>3</v>
      </c>
      <c r="K128" s="33" t="n">
        <v>5</v>
      </c>
      <c r="L128" s="33" t="n">
        <v>5</v>
      </c>
      <c r="M128" s="33" t="n">
        <v>4</v>
      </c>
      <c r="N128" s="34" t="n">
        <v>3</v>
      </c>
      <c r="O128" s="34" t="n">
        <v>5</v>
      </c>
      <c r="P128" s="34" t="n">
        <v>4</v>
      </c>
      <c r="Q128" s="34" t="n">
        <f aca="false">SUM(H128:P128)</f>
        <v>38</v>
      </c>
      <c r="R128" s="34" t="n">
        <v>4</v>
      </c>
      <c r="S128" s="34" t="n">
        <v>5</v>
      </c>
      <c r="T128" s="34" t="n">
        <v>3</v>
      </c>
      <c r="U128" s="34" t="n">
        <v>5</v>
      </c>
      <c r="V128" s="34" t="n">
        <v>4</v>
      </c>
      <c r="W128" s="34" t="n">
        <v>4</v>
      </c>
      <c r="X128" s="34" t="n">
        <v>2</v>
      </c>
      <c r="Y128" s="34" t="n">
        <v>4</v>
      </c>
      <c r="Z128" s="34" t="n">
        <v>5</v>
      </c>
      <c r="AA128" s="35" t="n">
        <f aca="false">SUM(R128:Z128)</f>
        <v>36</v>
      </c>
      <c r="AB128" s="41" t="n">
        <f aca="false">SUM(+Q128+AA128)</f>
        <v>74</v>
      </c>
      <c r="AC128" s="37"/>
    </row>
    <row r="129" customFormat="false" ht="38" hidden="false" customHeight="true" outlineLevel="0" collapsed="false">
      <c r="A129" s="42" t="n">
        <v>2</v>
      </c>
      <c r="B129" s="71" t="s">
        <v>243</v>
      </c>
      <c r="C129" s="113" t="s">
        <v>246</v>
      </c>
      <c r="D129" s="126" t="s">
        <v>247</v>
      </c>
      <c r="E129" s="100" t="n">
        <v>77</v>
      </c>
      <c r="F129" s="44" t="n">
        <f aca="false">SUM(E129:E129)</f>
        <v>77</v>
      </c>
      <c r="G129" s="32"/>
      <c r="H129" s="33" t="n">
        <v>4</v>
      </c>
      <c r="I129" s="33" t="n">
        <v>4</v>
      </c>
      <c r="J129" s="33" t="n">
        <v>3</v>
      </c>
      <c r="K129" s="33" t="n">
        <v>5</v>
      </c>
      <c r="L129" s="33" t="n">
        <v>4</v>
      </c>
      <c r="M129" s="33" t="n">
        <v>5</v>
      </c>
      <c r="N129" s="34" t="n">
        <v>4</v>
      </c>
      <c r="O129" s="34" t="n">
        <v>6</v>
      </c>
      <c r="P129" s="34" t="n">
        <v>5</v>
      </c>
      <c r="Q129" s="34" t="n">
        <f aca="false">SUM(H129:P129)</f>
        <v>40</v>
      </c>
      <c r="R129" s="34" t="n">
        <v>4</v>
      </c>
      <c r="S129" s="34" t="n">
        <v>4</v>
      </c>
      <c r="T129" s="34" t="n">
        <v>3</v>
      </c>
      <c r="U129" s="34" t="n">
        <v>6</v>
      </c>
      <c r="V129" s="34" t="n">
        <v>5</v>
      </c>
      <c r="W129" s="34" t="n">
        <v>4</v>
      </c>
      <c r="X129" s="34" t="n">
        <v>3</v>
      </c>
      <c r="Y129" s="34" t="n">
        <v>4</v>
      </c>
      <c r="Z129" s="34" t="n">
        <v>4</v>
      </c>
      <c r="AA129" s="35" t="n">
        <f aca="false">SUM(R129:Z129)</f>
        <v>37</v>
      </c>
      <c r="AB129" s="41" t="n">
        <f aca="false">SUM(+Q129+AA129)</f>
        <v>77</v>
      </c>
      <c r="AC129" s="37"/>
    </row>
    <row r="130" customFormat="false" ht="38" hidden="false" customHeight="true" outlineLevel="0" collapsed="false">
      <c r="A130" s="42" t="n">
        <v>3</v>
      </c>
      <c r="B130" s="71" t="s">
        <v>243</v>
      </c>
      <c r="C130" s="113" t="s">
        <v>248</v>
      </c>
      <c r="D130" s="126" t="s">
        <v>249</v>
      </c>
      <c r="E130" s="100" t="n">
        <v>77</v>
      </c>
      <c r="F130" s="44" t="n">
        <f aca="false">SUM(E130:E130)</f>
        <v>77</v>
      </c>
      <c r="G130" s="32"/>
      <c r="H130" s="33" t="n">
        <v>4</v>
      </c>
      <c r="I130" s="33" t="n">
        <v>4</v>
      </c>
      <c r="J130" s="33" t="n">
        <v>3</v>
      </c>
      <c r="K130" s="33" t="n">
        <v>5</v>
      </c>
      <c r="L130" s="33" t="n">
        <v>4</v>
      </c>
      <c r="M130" s="33" t="n">
        <v>4</v>
      </c>
      <c r="N130" s="34" t="n">
        <v>3</v>
      </c>
      <c r="O130" s="34" t="n">
        <v>6</v>
      </c>
      <c r="P130" s="34" t="n">
        <v>4</v>
      </c>
      <c r="Q130" s="34" t="n">
        <f aca="false">SUM(H130:P130)</f>
        <v>37</v>
      </c>
      <c r="R130" s="34" t="n">
        <v>4</v>
      </c>
      <c r="S130" s="34" t="n">
        <v>4</v>
      </c>
      <c r="T130" s="34" t="n">
        <v>4</v>
      </c>
      <c r="U130" s="34" t="n">
        <v>5</v>
      </c>
      <c r="V130" s="34" t="n">
        <v>5</v>
      </c>
      <c r="W130" s="34" t="n">
        <v>5</v>
      </c>
      <c r="X130" s="34" t="n">
        <v>4</v>
      </c>
      <c r="Y130" s="34" t="n">
        <v>4</v>
      </c>
      <c r="Z130" s="34" t="n">
        <v>5</v>
      </c>
      <c r="AA130" s="35" t="n">
        <f aca="false">SUM(R130:Z130)</f>
        <v>40</v>
      </c>
      <c r="AB130" s="41" t="n">
        <f aca="false">SUM(+Q130+AA130)</f>
        <v>77</v>
      </c>
      <c r="AC130" s="110"/>
    </row>
    <row r="131" customFormat="false" ht="38" hidden="false" customHeight="true" outlineLevel="0" collapsed="false">
      <c r="A131" s="42" t="n">
        <v>4</v>
      </c>
      <c r="B131" s="71" t="s">
        <v>243</v>
      </c>
      <c r="C131" s="111" t="s">
        <v>250</v>
      </c>
      <c r="D131" s="126" t="s">
        <v>251</v>
      </c>
      <c r="E131" s="100" t="n">
        <v>81</v>
      </c>
      <c r="F131" s="44" t="n">
        <f aca="false">SUM(E131:E131)</f>
        <v>81</v>
      </c>
      <c r="G131" s="32"/>
      <c r="H131" s="33" t="n">
        <v>6</v>
      </c>
      <c r="I131" s="33" t="n">
        <v>6</v>
      </c>
      <c r="J131" s="33" t="n">
        <v>3</v>
      </c>
      <c r="K131" s="33" t="n">
        <v>5</v>
      </c>
      <c r="L131" s="33" t="n">
        <v>4</v>
      </c>
      <c r="M131" s="33" t="n">
        <v>4</v>
      </c>
      <c r="N131" s="34" t="n">
        <v>3</v>
      </c>
      <c r="O131" s="34" t="n">
        <v>6</v>
      </c>
      <c r="P131" s="34" t="n">
        <v>3</v>
      </c>
      <c r="Q131" s="34" t="n">
        <f aca="false">SUM(H131:P131)</f>
        <v>40</v>
      </c>
      <c r="R131" s="59" t="n">
        <v>4</v>
      </c>
      <c r="S131" s="59" t="n">
        <v>4</v>
      </c>
      <c r="T131" s="59" t="n">
        <v>3</v>
      </c>
      <c r="U131" s="59" t="n">
        <v>4</v>
      </c>
      <c r="V131" s="59" t="n">
        <v>5</v>
      </c>
      <c r="W131" s="59" t="n">
        <v>5</v>
      </c>
      <c r="X131" s="59" t="n">
        <v>5</v>
      </c>
      <c r="Y131" s="59" t="n">
        <v>5</v>
      </c>
      <c r="Z131" s="59" t="n">
        <v>6</v>
      </c>
      <c r="AA131" s="35" t="n">
        <f aca="false">SUM(R131:Z131)</f>
        <v>41</v>
      </c>
      <c r="AB131" s="41" t="n">
        <f aca="false">SUM(+Q131+AA131)</f>
        <v>81</v>
      </c>
      <c r="AC131" s="37"/>
    </row>
    <row r="132" customFormat="false" ht="38" hidden="false" customHeight="true" outlineLevel="0" collapsed="false">
      <c r="A132" s="42" t="n">
        <v>5</v>
      </c>
      <c r="B132" s="128" t="s">
        <v>243</v>
      </c>
      <c r="C132" s="111" t="s">
        <v>252</v>
      </c>
      <c r="D132" s="126" t="s">
        <v>253</v>
      </c>
      <c r="E132" s="100" t="n">
        <v>86</v>
      </c>
      <c r="F132" s="44" t="n">
        <f aca="false">SUM(E132:E132)</f>
        <v>86</v>
      </c>
      <c r="G132" s="32"/>
      <c r="H132" s="33" t="n">
        <v>4</v>
      </c>
      <c r="I132" s="33" t="n">
        <v>4</v>
      </c>
      <c r="J132" s="33" t="n">
        <v>5</v>
      </c>
      <c r="K132" s="33" t="n">
        <v>7</v>
      </c>
      <c r="L132" s="33" t="n">
        <v>4</v>
      </c>
      <c r="M132" s="33" t="n">
        <v>5</v>
      </c>
      <c r="N132" s="34" t="n">
        <v>4</v>
      </c>
      <c r="O132" s="34" t="n">
        <v>6</v>
      </c>
      <c r="P132" s="34" t="n">
        <v>4</v>
      </c>
      <c r="Q132" s="34" t="n">
        <f aca="false">SUM(H132:P132)</f>
        <v>43</v>
      </c>
      <c r="R132" s="59" t="n">
        <v>4</v>
      </c>
      <c r="S132" s="59" t="n">
        <v>5</v>
      </c>
      <c r="T132" s="59" t="n">
        <v>4</v>
      </c>
      <c r="U132" s="59" t="n">
        <v>6</v>
      </c>
      <c r="V132" s="59" t="n">
        <v>6</v>
      </c>
      <c r="W132" s="59" t="n">
        <v>5</v>
      </c>
      <c r="X132" s="59" t="n">
        <v>4</v>
      </c>
      <c r="Y132" s="59" t="n">
        <v>4</v>
      </c>
      <c r="Z132" s="59" t="n">
        <v>5</v>
      </c>
      <c r="AA132" s="35" t="n">
        <f aca="false">SUM(R132:Z132)</f>
        <v>43</v>
      </c>
      <c r="AB132" s="41" t="n">
        <f aca="false">SUM(+Q132+AA132)</f>
        <v>86</v>
      </c>
      <c r="AC132" s="37"/>
    </row>
    <row r="133" customFormat="false" ht="38" hidden="false" customHeight="true" outlineLevel="0" collapsed="false">
      <c r="A133" s="26" t="n">
        <v>1</v>
      </c>
      <c r="B133" s="128" t="s">
        <v>254</v>
      </c>
      <c r="C133" s="111" t="s">
        <v>255</v>
      </c>
      <c r="D133" s="129" t="s">
        <v>256</v>
      </c>
      <c r="E133" s="100" t="n">
        <v>77</v>
      </c>
      <c r="F133" s="44" t="n">
        <f aca="false">SUM(E133:E133)</f>
        <v>77</v>
      </c>
      <c r="G133" s="32"/>
      <c r="H133" s="33" t="n">
        <v>4</v>
      </c>
      <c r="I133" s="33" t="n">
        <v>5</v>
      </c>
      <c r="J133" s="33" t="n">
        <v>3</v>
      </c>
      <c r="K133" s="33" t="n">
        <v>5</v>
      </c>
      <c r="L133" s="33" t="n">
        <v>4</v>
      </c>
      <c r="M133" s="33" t="n">
        <v>5</v>
      </c>
      <c r="N133" s="34" t="n">
        <v>3</v>
      </c>
      <c r="O133" s="34" t="n">
        <v>5</v>
      </c>
      <c r="P133" s="34" t="n">
        <v>5</v>
      </c>
      <c r="Q133" s="34" t="n">
        <f aca="false">SUM(H133:P133)</f>
        <v>39</v>
      </c>
      <c r="R133" s="34" t="n">
        <v>5</v>
      </c>
      <c r="S133" s="34" t="n">
        <v>4</v>
      </c>
      <c r="T133" s="34" t="n">
        <v>3</v>
      </c>
      <c r="U133" s="34" t="n">
        <v>5</v>
      </c>
      <c r="V133" s="34" t="n">
        <v>4</v>
      </c>
      <c r="W133" s="34" t="n">
        <v>5</v>
      </c>
      <c r="X133" s="34" t="n">
        <v>3</v>
      </c>
      <c r="Y133" s="34" t="n">
        <v>4</v>
      </c>
      <c r="Z133" s="34" t="n">
        <v>5</v>
      </c>
      <c r="AA133" s="35" t="n">
        <f aca="false">SUM(R133:Z133)</f>
        <v>38</v>
      </c>
      <c r="AB133" s="41" t="n">
        <f aca="false">SUM(+Q133+AA133)</f>
        <v>77</v>
      </c>
      <c r="AC133" s="37"/>
    </row>
    <row r="134" customFormat="false" ht="39" hidden="false" customHeight="true" outlineLevel="0" collapsed="false">
      <c r="A134" s="26" t="n">
        <v>2</v>
      </c>
      <c r="B134" s="130" t="s">
        <v>254</v>
      </c>
      <c r="C134" s="131" t="s">
        <v>257</v>
      </c>
      <c r="D134" s="122" t="s">
        <v>258</v>
      </c>
      <c r="E134" s="100" t="n">
        <v>79</v>
      </c>
      <c r="F134" s="44" t="n">
        <f aca="false">SUM(E134:E134)</f>
        <v>79</v>
      </c>
      <c r="G134" s="32"/>
      <c r="H134" s="33" t="n">
        <v>4</v>
      </c>
      <c r="I134" s="33" t="n">
        <v>4</v>
      </c>
      <c r="J134" s="33" t="n">
        <v>4</v>
      </c>
      <c r="K134" s="33" t="n">
        <v>5</v>
      </c>
      <c r="L134" s="33" t="n">
        <v>4</v>
      </c>
      <c r="M134" s="33" t="n">
        <v>5</v>
      </c>
      <c r="N134" s="34" t="n">
        <v>3</v>
      </c>
      <c r="O134" s="34" t="n">
        <v>6</v>
      </c>
      <c r="P134" s="34" t="n">
        <v>5</v>
      </c>
      <c r="Q134" s="34" t="n">
        <f aca="false">SUM(H134:P134)</f>
        <v>40</v>
      </c>
      <c r="R134" s="59" t="n">
        <v>4</v>
      </c>
      <c r="S134" s="59" t="n">
        <v>4</v>
      </c>
      <c r="T134" s="59" t="n">
        <v>4</v>
      </c>
      <c r="U134" s="59" t="n">
        <v>6</v>
      </c>
      <c r="V134" s="59" t="n">
        <v>4</v>
      </c>
      <c r="W134" s="59" t="n">
        <v>4</v>
      </c>
      <c r="X134" s="59" t="n">
        <v>3</v>
      </c>
      <c r="Y134" s="59" t="n">
        <v>5</v>
      </c>
      <c r="Z134" s="59" t="n">
        <v>5</v>
      </c>
      <c r="AA134" s="35" t="n">
        <f aca="false">SUM(R134:Z134)</f>
        <v>39</v>
      </c>
      <c r="AB134" s="41" t="n">
        <f aca="false">SUM(+Q134+AA134)</f>
        <v>79</v>
      </c>
      <c r="AC134" s="37"/>
    </row>
    <row r="135" customFormat="false" ht="39" hidden="false" customHeight="true" outlineLevel="0" collapsed="false">
      <c r="A135" s="26" t="n">
        <v>3</v>
      </c>
      <c r="B135" s="132" t="s">
        <v>254</v>
      </c>
      <c r="C135" s="133" t="s">
        <v>259</v>
      </c>
      <c r="D135" s="126" t="s">
        <v>260</v>
      </c>
      <c r="E135" s="100" t="n">
        <v>80</v>
      </c>
      <c r="F135" s="44" t="n">
        <f aca="false">SUM(E135:E135)</f>
        <v>80</v>
      </c>
      <c r="G135" s="32"/>
      <c r="H135" s="33" t="n">
        <v>4</v>
      </c>
      <c r="I135" s="33" t="n">
        <v>4</v>
      </c>
      <c r="J135" s="33" t="n">
        <v>4</v>
      </c>
      <c r="K135" s="33" t="n">
        <v>5</v>
      </c>
      <c r="L135" s="33" t="n">
        <v>5</v>
      </c>
      <c r="M135" s="33" t="n">
        <v>5</v>
      </c>
      <c r="N135" s="34" t="n">
        <v>3</v>
      </c>
      <c r="O135" s="34" t="n">
        <v>6</v>
      </c>
      <c r="P135" s="34" t="n">
        <v>4</v>
      </c>
      <c r="Q135" s="34" t="n">
        <f aca="false">SUM(H135:P135)</f>
        <v>40</v>
      </c>
      <c r="R135" s="34" t="n">
        <v>4</v>
      </c>
      <c r="S135" s="34" t="n">
        <v>5</v>
      </c>
      <c r="T135" s="34" t="n">
        <v>4</v>
      </c>
      <c r="U135" s="34" t="n">
        <v>5</v>
      </c>
      <c r="V135" s="34" t="n">
        <v>5</v>
      </c>
      <c r="W135" s="34" t="n">
        <v>5</v>
      </c>
      <c r="X135" s="34" t="n">
        <v>4</v>
      </c>
      <c r="Y135" s="34" t="n">
        <v>4</v>
      </c>
      <c r="Z135" s="34" t="n">
        <v>4</v>
      </c>
      <c r="AA135" s="35" t="n">
        <f aca="false">SUM(R135:Z135)</f>
        <v>40</v>
      </c>
      <c r="AB135" s="41" t="n">
        <f aca="false">SUM(+Q135+AA135)</f>
        <v>80</v>
      </c>
      <c r="AC135" s="37"/>
    </row>
    <row r="136" customFormat="false" ht="39" hidden="false" customHeight="true" outlineLevel="0" collapsed="false">
      <c r="A136" s="42" t="n">
        <v>4</v>
      </c>
      <c r="B136" s="71" t="s">
        <v>254</v>
      </c>
      <c r="C136" s="111" t="s">
        <v>261</v>
      </c>
      <c r="D136" s="129" t="s">
        <v>262</v>
      </c>
      <c r="E136" s="100" t="n">
        <v>80</v>
      </c>
      <c r="F136" s="44" t="n">
        <f aca="false">SUM(E136:E136)</f>
        <v>80</v>
      </c>
      <c r="G136" s="32"/>
      <c r="H136" s="33" t="n">
        <v>4</v>
      </c>
      <c r="I136" s="33" t="n">
        <v>4</v>
      </c>
      <c r="J136" s="33" t="n">
        <v>4</v>
      </c>
      <c r="K136" s="33" t="n">
        <v>5</v>
      </c>
      <c r="L136" s="33" t="n">
        <v>4</v>
      </c>
      <c r="M136" s="33" t="n">
        <v>5</v>
      </c>
      <c r="N136" s="34" t="n">
        <v>3</v>
      </c>
      <c r="O136" s="34" t="n">
        <v>7</v>
      </c>
      <c r="P136" s="34" t="n">
        <v>4</v>
      </c>
      <c r="Q136" s="34" t="n">
        <f aca="false">SUM(H136:P136)</f>
        <v>40</v>
      </c>
      <c r="R136" s="34" t="n">
        <v>4</v>
      </c>
      <c r="S136" s="34" t="n">
        <v>4</v>
      </c>
      <c r="T136" s="34" t="n">
        <v>3</v>
      </c>
      <c r="U136" s="34" t="n">
        <v>5</v>
      </c>
      <c r="V136" s="34" t="n">
        <v>4</v>
      </c>
      <c r="W136" s="34" t="n">
        <v>6</v>
      </c>
      <c r="X136" s="34" t="n">
        <v>4</v>
      </c>
      <c r="Y136" s="34" t="n">
        <v>5</v>
      </c>
      <c r="Z136" s="34" t="n">
        <v>5</v>
      </c>
      <c r="AA136" s="35" t="n">
        <f aca="false">SUM(R136:Z136)</f>
        <v>40</v>
      </c>
      <c r="AB136" s="41" t="n">
        <f aca="false">SUM(+Q136+AA136)</f>
        <v>80</v>
      </c>
      <c r="AC136" s="37"/>
    </row>
    <row r="137" customFormat="false" ht="39" hidden="false" customHeight="true" outlineLevel="0" collapsed="false">
      <c r="A137" s="42" t="n">
        <v>5</v>
      </c>
      <c r="B137" s="71" t="s">
        <v>254</v>
      </c>
      <c r="C137" s="111" t="s">
        <v>263</v>
      </c>
      <c r="D137" s="122" t="s">
        <v>264</v>
      </c>
      <c r="E137" s="100" t="n">
        <v>89</v>
      </c>
      <c r="F137" s="44" t="n">
        <f aca="false">SUM(E137:E137)</f>
        <v>89</v>
      </c>
      <c r="G137" s="32"/>
      <c r="H137" s="33" t="n">
        <v>6</v>
      </c>
      <c r="I137" s="33" t="n">
        <v>5</v>
      </c>
      <c r="J137" s="33" t="n">
        <v>4</v>
      </c>
      <c r="K137" s="33" t="n">
        <v>6</v>
      </c>
      <c r="L137" s="33" t="n">
        <v>5</v>
      </c>
      <c r="M137" s="33" t="n">
        <v>6</v>
      </c>
      <c r="N137" s="34" t="n">
        <v>4</v>
      </c>
      <c r="O137" s="34" t="n">
        <v>6</v>
      </c>
      <c r="P137" s="34" t="n">
        <v>5</v>
      </c>
      <c r="Q137" s="34" t="n">
        <f aca="false">SUM(H137:P137)</f>
        <v>47</v>
      </c>
      <c r="R137" s="34" t="n">
        <v>5</v>
      </c>
      <c r="S137" s="34" t="n">
        <v>5</v>
      </c>
      <c r="T137" s="34" t="n">
        <v>3</v>
      </c>
      <c r="U137" s="34" t="n">
        <v>5</v>
      </c>
      <c r="V137" s="34" t="n">
        <v>4</v>
      </c>
      <c r="W137" s="34" t="n">
        <v>6</v>
      </c>
      <c r="X137" s="34" t="n">
        <v>3</v>
      </c>
      <c r="Y137" s="34" t="n">
        <v>5</v>
      </c>
      <c r="Z137" s="34" t="n">
        <v>6</v>
      </c>
      <c r="AA137" s="35" t="n">
        <f aca="false">SUM(R137:Z137)</f>
        <v>42</v>
      </c>
      <c r="AB137" s="41" t="n">
        <f aca="false">SUM(+Q137+AA137)</f>
        <v>89</v>
      </c>
      <c r="AC137" s="37"/>
    </row>
    <row r="138" customFormat="false" ht="38" hidden="false" customHeight="true" outlineLevel="0" collapsed="false">
      <c r="A138" s="42" t="n">
        <v>6</v>
      </c>
      <c r="B138" s="71" t="s">
        <v>254</v>
      </c>
      <c r="C138" s="111" t="s">
        <v>265</v>
      </c>
      <c r="D138" s="122" t="s">
        <v>266</v>
      </c>
      <c r="E138" s="100" t="n">
        <v>90</v>
      </c>
      <c r="F138" s="44" t="n">
        <f aca="false">SUM(E138:E138)</f>
        <v>90</v>
      </c>
      <c r="G138" s="32"/>
      <c r="H138" s="33" t="n">
        <v>7</v>
      </c>
      <c r="I138" s="33" t="n">
        <v>4</v>
      </c>
      <c r="J138" s="33" t="n">
        <v>4</v>
      </c>
      <c r="K138" s="33" t="n">
        <v>5</v>
      </c>
      <c r="L138" s="33" t="n">
        <v>5</v>
      </c>
      <c r="M138" s="33" t="n">
        <v>5</v>
      </c>
      <c r="N138" s="34" t="n">
        <v>2</v>
      </c>
      <c r="O138" s="34" t="n">
        <v>6</v>
      </c>
      <c r="P138" s="34" t="n">
        <v>6</v>
      </c>
      <c r="Q138" s="34" t="n">
        <f aca="false">SUM(H138:P138)</f>
        <v>44</v>
      </c>
      <c r="R138" s="34" t="n">
        <v>7</v>
      </c>
      <c r="S138" s="34" t="n">
        <v>6</v>
      </c>
      <c r="T138" s="34" t="n">
        <v>3</v>
      </c>
      <c r="U138" s="34" t="n">
        <v>5</v>
      </c>
      <c r="V138" s="34" t="n">
        <v>5</v>
      </c>
      <c r="W138" s="34" t="n">
        <v>6</v>
      </c>
      <c r="X138" s="34" t="n">
        <v>4</v>
      </c>
      <c r="Y138" s="34" t="n">
        <v>4</v>
      </c>
      <c r="Z138" s="34" t="n">
        <v>6</v>
      </c>
      <c r="AA138" s="35" t="n">
        <f aca="false">SUM(R138:Z138)</f>
        <v>46</v>
      </c>
      <c r="AB138" s="41" t="n">
        <f aca="false">SUM(+Q138+AA138)</f>
        <v>90</v>
      </c>
      <c r="AC138" s="37"/>
    </row>
    <row r="139" customFormat="false" ht="38" hidden="false" customHeight="true" outlineLevel="0" collapsed="false">
      <c r="A139" s="42" t="n">
        <v>7</v>
      </c>
      <c r="B139" s="71" t="s">
        <v>254</v>
      </c>
      <c r="C139" s="113" t="s">
        <v>267</v>
      </c>
      <c r="D139" s="134" t="s">
        <v>268</v>
      </c>
      <c r="E139" s="102" t="n">
        <v>92</v>
      </c>
      <c r="F139" s="49" t="n">
        <v>92</v>
      </c>
      <c r="G139" s="50"/>
      <c r="H139" s="51" t="n">
        <v>6</v>
      </c>
      <c r="I139" s="52" t="n">
        <v>4</v>
      </c>
      <c r="J139" s="52" t="n">
        <v>4</v>
      </c>
      <c r="K139" s="52" t="n">
        <v>5</v>
      </c>
      <c r="L139" s="52" t="n">
        <v>7</v>
      </c>
      <c r="M139" s="52" t="n">
        <v>6</v>
      </c>
      <c r="N139" s="53" t="n">
        <v>4</v>
      </c>
      <c r="O139" s="53" t="n">
        <v>6</v>
      </c>
      <c r="P139" s="53" t="n">
        <v>4</v>
      </c>
      <c r="Q139" s="53" t="n">
        <v>46</v>
      </c>
      <c r="R139" s="54" t="n">
        <v>5</v>
      </c>
      <c r="S139" s="54" t="n">
        <v>4</v>
      </c>
      <c r="T139" s="54" t="n">
        <v>3</v>
      </c>
      <c r="U139" s="54" t="n">
        <v>6</v>
      </c>
      <c r="V139" s="54" t="n">
        <v>5</v>
      </c>
      <c r="W139" s="54" t="n">
        <v>8</v>
      </c>
      <c r="X139" s="54" t="n">
        <v>3</v>
      </c>
      <c r="Y139" s="54" t="n">
        <v>5</v>
      </c>
      <c r="Z139" s="54" t="n">
        <v>7</v>
      </c>
      <c r="AA139" s="54" t="n">
        <v>46</v>
      </c>
      <c r="AB139" s="55" t="n">
        <v>92</v>
      </c>
      <c r="AC139" s="37"/>
    </row>
    <row r="140" customFormat="false" ht="38" hidden="false" customHeight="true" outlineLevel="0" collapsed="false">
      <c r="A140" s="42" t="n">
        <v>8</v>
      </c>
      <c r="B140" s="71" t="s">
        <v>254</v>
      </c>
      <c r="C140" s="135" t="s">
        <v>269</v>
      </c>
      <c r="D140" s="122" t="s">
        <v>270</v>
      </c>
      <c r="E140" s="100" t="n">
        <v>92</v>
      </c>
      <c r="F140" s="44" t="n">
        <f aca="false">SUM(E140:E140)</f>
        <v>92</v>
      </c>
      <c r="G140" s="32"/>
      <c r="H140" s="33" t="n">
        <v>5</v>
      </c>
      <c r="I140" s="33" t="n">
        <v>4</v>
      </c>
      <c r="J140" s="33" t="n">
        <v>4</v>
      </c>
      <c r="K140" s="33" t="n">
        <v>6</v>
      </c>
      <c r="L140" s="33" t="n">
        <v>7</v>
      </c>
      <c r="M140" s="33" t="n">
        <v>5</v>
      </c>
      <c r="N140" s="34" t="n">
        <v>4</v>
      </c>
      <c r="O140" s="34" t="n">
        <v>6</v>
      </c>
      <c r="P140" s="34" t="n">
        <v>4</v>
      </c>
      <c r="Q140" s="34" t="n">
        <f aca="false">SUM(H140:P140)</f>
        <v>45</v>
      </c>
      <c r="R140" s="34" t="n">
        <v>4</v>
      </c>
      <c r="S140" s="34" t="n">
        <v>5</v>
      </c>
      <c r="T140" s="34" t="n">
        <v>3</v>
      </c>
      <c r="U140" s="34" t="n">
        <v>8</v>
      </c>
      <c r="V140" s="34" t="n">
        <v>4</v>
      </c>
      <c r="W140" s="34" t="n">
        <v>5</v>
      </c>
      <c r="X140" s="34" t="n">
        <v>4</v>
      </c>
      <c r="Y140" s="34" t="n">
        <v>7</v>
      </c>
      <c r="Z140" s="34" t="n">
        <v>7</v>
      </c>
      <c r="AA140" s="35" t="n">
        <f aca="false">SUM(R140:Z140)</f>
        <v>47</v>
      </c>
      <c r="AB140" s="41" t="n">
        <f aca="false">SUM(+Q140+AA140)</f>
        <v>92</v>
      </c>
      <c r="AC140" s="37"/>
    </row>
    <row r="141" customFormat="false" ht="38" hidden="false" customHeight="true" outlineLevel="0" collapsed="false">
      <c r="A141" s="42" t="n">
        <v>9</v>
      </c>
      <c r="B141" s="71" t="s">
        <v>254</v>
      </c>
      <c r="C141" s="113" t="s">
        <v>271</v>
      </c>
      <c r="D141" s="122" t="s">
        <v>272</v>
      </c>
      <c r="E141" s="100" t="n">
        <v>94</v>
      </c>
      <c r="F141" s="44" t="n">
        <f aca="false">SUM(E141:E141)</f>
        <v>94</v>
      </c>
      <c r="G141" s="32"/>
      <c r="H141" s="33" t="n">
        <v>6</v>
      </c>
      <c r="I141" s="33" t="n">
        <v>5</v>
      </c>
      <c r="J141" s="33" t="n">
        <v>3</v>
      </c>
      <c r="K141" s="33" t="n">
        <v>7</v>
      </c>
      <c r="L141" s="33" t="n">
        <v>6</v>
      </c>
      <c r="M141" s="33" t="n">
        <v>6</v>
      </c>
      <c r="N141" s="34" t="n">
        <v>3</v>
      </c>
      <c r="O141" s="34" t="n">
        <v>7</v>
      </c>
      <c r="P141" s="34" t="n">
        <v>5</v>
      </c>
      <c r="Q141" s="34" t="n">
        <f aca="false">SUM(H141:P141)</f>
        <v>48</v>
      </c>
      <c r="R141" s="34" t="n">
        <v>6</v>
      </c>
      <c r="S141" s="34" t="n">
        <v>4</v>
      </c>
      <c r="T141" s="34" t="n">
        <v>4</v>
      </c>
      <c r="U141" s="34" t="n">
        <v>5</v>
      </c>
      <c r="V141" s="34" t="n">
        <v>6</v>
      </c>
      <c r="W141" s="34" t="n">
        <v>6</v>
      </c>
      <c r="X141" s="34" t="n">
        <v>5</v>
      </c>
      <c r="Y141" s="34" t="n">
        <v>6</v>
      </c>
      <c r="Z141" s="34" t="n">
        <v>4</v>
      </c>
      <c r="AA141" s="35" t="n">
        <f aca="false">SUM(R141:Z141)</f>
        <v>46</v>
      </c>
      <c r="AB141" s="41" t="n">
        <f aca="false">SUM(+Q141+AA141)</f>
        <v>94</v>
      </c>
      <c r="AC141" s="37"/>
    </row>
    <row r="142" customFormat="false" ht="38" hidden="false" customHeight="true" outlineLevel="0" collapsed="false">
      <c r="A142" s="42" t="n">
        <v>10</v>
      </c>
      <c r="B142" s="71" t="s">
        <v>254</v>
      </c>
      <c r="C142" s="111" t="s">
        <v>273</v>
      </c>
      <c r="D142" s="126" t="s">
        <v>274</v>
      </c>
      <c r="E142" s="100" t="n">
        <v>96</v>
      </c>
      <c r="F142" s="44" t="n">
        <f aca="false">SUM(E142:E142)</f>
        <v>96</v>
      </c>
      <c r="G142" s="32"/>
      <c r="H142" s="33" t="n">
        <v>5</v>
      </c>
      <c r="I142" s="33" t="n">
        <v>8</v>
      </c>
      <c r="J142" s="33" t="n">
        <v>5</v>
      </c>
      <c r="K142" s="33" t="n">
        <v>5</v>
      </c>
      <c r="L142" s="33" t="n">
        <v>4</v>
      </c>
      <c r="M142" s="33" t="n">
        <v>5</v>
      </c>
      <c r="N142" s="34" t="n">
        <v>5</v>
      </c>
      <c r="O142" s="34" t="n">
        <v>7</v>
      </c>
      <c r="P142" s="34" t="n">
        <v>4</v>
      </c>
      <c r="Q142" s="34" t="n">
        <f aca="false">SUM(H142:P142)</f>
        <v>48</v>
      </c>
      <c r="R142" s="59" t="n">
        <v>5</v>
      </c>
      <c r="S142" s="59" t="n">
        <v>5</v>
      </c>
      <c r="T142" s="59" t="n">
        <v>4</v>
      </c>
      <c r="U142" s="59" t="n">
        <v>7</v>
      </c>
      <c r="V142" s="59" t="n">
        <v>7</v>
      </c>
      <c r="W142" s="59" t="n">
        <v>8</v>
      </c>
      <c r="X142" s="59" t="n">
        <v>3</v>
      </c>
      <c r="Y142" s="59" t="n">
        <v>4</v>
      </c>
      <c r="Z142" s="59" t="n">
        <v>5</v>
      </c>
      <c r="AA142" s="35" t="n">
        <f aca="false">SUM(R142:Z142)</f>
        <v>48</v>
      </c>
      <c r="AB142" s="41" t="n">
        <f aca="false">SUM(+Q142+AA142)</f>
        <v>96</v>
      </c>
      <c r="AC142" s="37"/>
    </row>
    <row r="143" customFormat="false" ht="38" hidden="false" customHeight="true" outlineLevel="0" collapsed="false">
      <c r="A143" s="42" t="n">
        <v>11</v>
      </c>
      <c r="B143" s="71" t="s">
        <v>254</v>
      </c>
      <c r="C143" s="111" t="s">
        <v>275</v>
      </c>
      <c r="D143" s="136" t="s">
        <v>276</v>
      </c>
      <c r="E143" s="100" t="n">
        <v>101</v>
      </c>
      <c r="F143" s="44" t="n">
        <f aca="false">SUM(E143:E143)</f>
        <v>101</v>
      </c>
      <c r="G143" s="32"/>
      <c r="H143" s="33" t="n">
        <v>7</v>
      </c>
      <c r="I143" s="33" t="n">
        <v>5</v>
      </c>
      <c r="J143" s="33" t="n">
        <v>5</v>
      </c>
      <c r="K143" s="33" t="n">
        <v>6</v>
      </c>
      <c r="L143" s="33" t="n">
        <v>5</v>
      </c>
      <c r="M143" s="33" t="n">
        <v>7</v>
      </c>
      <c r="N143" s="34" t="n">
        <v>4</v>
      </c>
      <c r="O143" s="34" t="n">
        <v>9</v>
      </c>
      <c r="P143" s="34" t="n">
        <v>5</v>
      </c>
      <c r="Q143" s="34" t="n">
        <f aca="false">SUM(H143:P143)</f>
        <v>53</v>
      </c>
      <c r="R143" s="59" t="n">
        <v>6</v>
      </c>
      <c r="S143" s="59" t="n">
        <v>8</v>
      </c>
      <c r="T143" s="59" t="n">
        <v>2</v>
      </c>
      <c r="U143" s="59" t="n">
        <v>7</v>
      </c>
      <c r="V143" s="59" t="n">
        <v>6</v>
      </c>
      <c r="W143" s="59" t="n">
        <v>5</v>
      </c>
      <c r="X143" s="59" t="n">
        <v>3</v>
      </c>
      <c r="Y143" s="59" t="n">
        <v>5</v>
      </c>
      <c r="Z143" s="59" t="n">
        <v>6</v>
      </c>
      <c r="AA143" s="35" t="n">
        <f aca="false">SUM(R143:Z143)</f>
        <v>48</v>
      </c>
      <c r="AB143" s="41" t="n">
        <f aca="false">SUM(+Q143+AA143)</f>
        <v>101</v>
      </c>
      <c r="AC143" s="37"/>
    </row>
    <row r="144" customFormat="false" ht="38" hidden="false" customHeight="true" outlineLevel="0" collapsed="false">
      <c r="A144" s="73" t="n">
        <v>12</v>
      </c>
      <c r="B144" s="74" t="s">
        <v>254</v>
      </c>
      <c r="C144" s="111" t="s">
        <v>277</v>
      </c>
      <c r="D144" s="122" t="s">
        <v>278</v>
      </c>
      <c r="E144" s="107" t="n">
        <v>106</v>
      </c>
      <c r="F144" s="76" t="n">
        <f aca="false">SUM(E144:E144)</f>
        <v>106</v>
      </c>
      <c r="G144" s="77"/>
      <c r="H144" s="78" t="n">
        <v>7</v>
      </c>
      <c r="I144" s="78" t="n">
        <v>5</v>
      </c>
      <c r="J144" s="78" t="n">
        <v>6</v>
      </c>
      <c r="K144" s="78" t="n">
        <v>7</v>
      </c>
      <c r="L144" s="78" t="n">
        <v>5</v>
      </c>
      <c r="M144" s="78" t="n">
        <v>5</v>
      </c>
      <c r="N144" s="79" t="n">
        <v>4</v>
      </c>
      <c r="O144" s="79" t="n">
        <v>9</v>
      </c>
      <c r="P144" s="79" t="n">
        <v>4</v>
      </c>
      <c r="Q144" s="79" t="n">
        <f aca="false">SUM(H144:P144)</f>
        <v>52</v>
      </c>
      <c r="R144" s="79" t="n">
        <v>7</v>
      </c>
      <c r="S144" s="79" t="n">
        <v>6</v>
      </c>
      <c r="T144" s="79" t="n">
        <v>4</v>
      </c>
      <c r="U144" s="79" t="n">
        <v>7</v>
      </c>
      <c r="V144" s="79" t="n">
        <v>6</v>
      </c>
      <c r="W144" s="79" t="n">
        <v>5</v>
      </c>
      <c r="X144" s="79" t="n">
        <v>4</v>
      </c>
      <c r="Y144" s="79" t="n">
        <v>7</v>
      </c>
      <c r="Z144" s="79" t="n">
        <v>8</v>
      </c>
      <c r="AA144" s="80" t="n">
        <f aca="false">SUM(R144:Z144)</f>
        <v>54</v>
      </c>
      <c r="AB144" s="81" t="n">
        <f aca="false">SUM(+Q144+AA144)</f>
        <v>106</v>
      </c>
      <c r="AC144" s="82"/>
    </row>
    <row r="145" customFormat="false" ht="59" hidden="false" customHeight="true" outlineLevel="0" collapsed="false">
      <c r="D145" s="62"/>
    </row>
    <row r="146" customFormat="false" ht="60" hidden="false" customHeight="true" outlineLevel="0" collapsed="false"/>
  </sheetData>
  <mergeCells count="32">
    <mergeCell ref="A2:AC2"/>
    <mergeCell ref="A3:E3"/>
    <mergeCell ref="H3:P3"/>
    <mergeCell ref="Y3:AC3"/>
    <mergeCell ref="A4:A5"/>
    <mergeCell ref="B4:B5"/>
    <mergeCell ref="C4:C5"/>
    <mergeCell ref="D4:D5"/>
    <mergeCell ref="E4:E5"/>
    <mergeCell ref="F4:F5"/>
    <mergeCell ref="AC4:AC5"/>
    <mergeCell ref="A32:A33"/>
    <mergeCell ref="B32:B33"/>
    <mergeCell ref="C32:C33"/>
    <mergeCell ref="D32:D33"/>
    <mergeCell ref="E32:E33"/>
    <mergeCell ref="F32:F33"/>
    <mergeCell ref="AC32:AC33"/>
    <mergeCell ref="A79:A80"/>
    <mergeCell ref="B79:B80"/>
    <mergeCell ref="C79:C80"/>
    <mergeCell ref="D79:D80"/>
    <mergeCell ref="E79:E80"/>
    <mergeCell ref="F79:F80"/>
    <mergeCell ref="AC79:AC80"/>
    <mergeCell ref="A114:A115"/>
    <mergeCell ref="B114:B115"/>
    <mergeCell ref="C114:C115"/>
    <mergeCell ref="D114:D115"/>
    <mergeCell ref="E114:E115"/>
    <mergeCell ref="F114:F115"/>
    <mergeCell ref="AC114:AC115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9" man="true" max="16383" min="0"/>
    <brk id="42" man="true" max="16383" min="0"/>
    <brk id="65" man="true" max="16383" min="0"/>
    <brk id="86" man="true" max="16383" min="0"/>
    <brk id="105" man="true" max="16383" min="0"/>
    <brk id="125" man="true" max="16383" min="0"/>
    <brk id="144" man="true" max="16383" min="0"/>
    <brk id="147" man="true" max="16383" min="0"/>
  </rowBreaks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4:53:05Z</dcterms:created>
  <dc:creator>hao huang chien</dc:creator>
  <dc:description/>
  <dc:language>en-US</dc:language>
  <cp:lastModifiedBy>hao huang chien</cp:lastModifiedBy>
  <cp:lastPrinted>2013-08-20T07:28:43Z</cp:lastPrinted>
  <dcterms:modified xsi:type="dcterms:W3CDTF">2013-08-23T14:21:41Z</dcterms:modified>
  <cp:revision>0</cp:revision>
  <dc:subject/>
  <dc:title/>
</cp:coreProperties>
</file>