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01日" sheetId="1" state="visible" r:id="rId2"/>
    <sheet name="10月02日" sheetId="2" state="visible" r:id="rId3"/>
  </sheets>
  <definedNames>
    <definedName function="false" hidden="false" localSheetId="0" name="_xlnm.Print_Area" vbProcedure="false">10月01日!$A$1:$AA$91</definedName>
    <definedName function="false" hidden="false" localSheetId="1" name="_xlnm.Print_Area" vbProcedure="false">10月02日!$A$1:$A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8">
  <si>
    <t xml:space="preserve">渣打全國業餘高爾夫中區分區月賽成績表</t>
  </si>
  <si>
    <t xml:space="preserve">地點：南投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許鈞翔</t>
  </si>
  <si>
    <t xml:space="preserve">胡  克</t>
  </si>
  <si>
    <t xml:space="preserve">張勛宸</t>
  </si>
  <si>
    <t xml:space="preserve">何祐誠</t>
  </si>
  <si>
    <t xml:space="preserve">張哲瑜</t>
  </si>
  <si>
    <t xml:space="preserve">邱瀚緯</t>
  </si>
  <si>
    <t xml:space="preserve">陳柏瑋</t>
  </si>
  <si>
    <t xml:space="preserve">林冠廷</t>
  </si>
  <si>
    <t xml:space="preserve">葉宇愷</t>
  </si>
  <si>
    <t xml:space="preserve">張文揚</t>
  </si>
  <si>
    <t xml:space="preserve">廖云瑞</t>
  </si>
  <si>
    <t xml:space="preserve">翁一修</t>
  </si>
  <si>
    <t xml:space="preserve">劉威廷</t>
  </si>
  <si>
    <t xml:space="preserve">陳政憲</t>
  </si>
  <si>
    <t xml:space="preserve">賴祐賢</t>
  </si>
  <si>
    <t xml:space="preserve">陳冠豪</t>
  </si>
  <si>
    <t xml:space="preserve">郭冠良</t>
  </si>
  <si>
    <t xml:space="preserve">黃怡翔</t>
  </si>
  <si>
    <t xml:space="preserve">張家誠</t>
  </si>
  <si>
    <t xml:space="preserve">楊少閎</t>
  </si>
  <si>
    <t xml:space="preserve">張祐誠</t>
  </si>
  <si>
    <t xml:space="preserve">沈冠儒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陳守成</t>
  </si>
  <si>
    <t xml:space="preserve">張育僑</t>
  </si>
  <si>
    <t xml:space="preserve">賴祐葳</t>
  </si>
  <si>
    <t xml:space="preserve">張彥翔</t>
  </si>
  <si>
    <t xml:space="preserve">張庭嘉</t>
  </si>
  <si>
    <t xml:space="preserve">何熠宸</t>
  </si>
  <si>
    <t xml:space="preserve">鄭翔嶸</t>
  </si>
  <si>
    <t xml:space="preserve">吳有容</t>
  </si>
  <si>
    <t xml:space="preserve">廖俊皓</t>
  </si>
  <si>
    <t xml:space="preserve">蔣存策</t>
  </si>
  <si>
    <t xml:space="preserve">林廣軒</t>
  </si>
  <si>
    <t xml:space="preserve">高俊凱</t>
  </si>
  <si>
    <t xml:space="preserve">羅立崴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涂  睿</t>
  </si>
  <si>
    <t xml:space="preserve">金翔承</t>
  </si>
  <si>
    <t xml:space="preserve">林楷傑</t>
  </si>
  <si>
    <t xml:space="preserve">周雨霈</t>
  </si>
  <si>
    <t xml:space="preserve">谷德俊</t>
  </si>
  <si>
    <t xml:space="preserve">周品翰</t>
  </si>
  <si>
    <t xml:space="preserve">cut</t>
  </si>
  <si>
    <t xml:space="preserve">溫昱澄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D</t>
    </r>
  </si>
  <si>
    <t xml:space="preserve">何冠霖</t>
  </si>
  <si>
    <t xml:space="preserve">李冠汶</t>
  </si>
  <si>
    <t xml:space="preserve">李岱融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涂郡庭</t>
  </si>
  <si>
    <t xml:space="preserve">黃筱涵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曾凱暄</t>
  </si>
  <si>
    <t xml:space="preserve">謝映葶</t>
  </si>
  <si>
    <t xml:space="preserve">莊欣蕓</t>
  </si>
  <si>
    <t xml:space="preserve">林怡潓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C</t>
    </r>
  </si>
  <si>
    <t xml:space="preserve">何俐恩</t>
  </si>
  <si>
    <t xml:space="preserve">米凱琪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D</t>
    </r>
  </si>
  <si>
    <t xml:space="preserve">石瑋琳</t>
  </si>
  <si>
    <t xml:space="preserve">裁判長：</t>
  </si>
  <si>
    <t xml:space="preserve">張 春 財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D</t>
    </r>
  </si>
  <si>
    <t xml:space="preserve">張春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DD0806"/>
      <name val="新細明體"/>
      <family val="1"/>
      <charset val="136"/>
    </font>
    <font>
      <b val="true"/>
      <sz val="18"/>
      <name val="BiauKai"/>
      <family val="1"/>
      <charset val="136"/>
    </font>
    <font>
      <sz val="18"/>
      <name val="BiauKai"/>
      <family val="1"/>
      <charset val="136"/>
    </font>
    <font>
      <sz val="12"/>
      <color rgb="FFDD0806"/>
      <name val="新細明體"/>
      <family val="1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BiauKai"/>
      <family val="1"/>
      <charset val="136"/>
    </font>
    <font>
      <sz val="14"/>
      <name val="BiauKai"/>
      <family val="1"/>
      <charset val="136"/>
    </font>
    <font>
      <sz val="16"/>
      <color rgb="FF000000"/>
      <name val="BiauKai"/>
      <family val="1"/>
      <charset val="136"/>
    </font>
    <font>
      <i val="true"/>
      <sz val="16"/>
      <name val="BiauKai"/>
      <family val="1"/>
      <charset val="136"/>
    </font>
    <font>
      <b val="true"/>
      <sz val="18"/>
      <color rgb="FF000000"/>
      <name val="標楷體"/>
      <family val="4"/>
      <charset val="136"/>
    </font>
    <font>
      <sz val="18"/>
      <color rgb="FFDD0806"/>
      <name val="BiauKai"/>
      <family val="1"/>
      <charset val="136"/>
    </font>
    <font>
      <sz val="18"/>
      <color rgb="FF000000"/>
      <name val="BiauKai"/>
      <family val="1"/>
      <charset val="136"/>
    </font>
    <font>
      <b val="true"/>
      <sz val="16"/>
      <color rgb="FFDD0806"/>
      <name val="標楷體"/>
      <family val="4"/>
      <charset val="136"/>
    </font>
    <font>
      <b val="true"/>
      <sz val="16"/>
      <name val="BiauKai"/>
      <family val="1"/>
      <charset val="136"/>
    </font>
    <font>
      <sz val="18"/>
      <name val="Times New Roman"/>
      <family val="1"/>
    </font>
    <font>
      <b val="true"/>
      <sz val="18"/>
      <color rgb="FFDD0806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8"/>
      <color rgb="FF006411"/>
      <name val="標楷體"/>
      <family val="4"/>
      <charset val="136"/>
    </font>
    <font>
      <b val="true"/>
      <sz val="18"/>
      <color rgb="FF006411"/>
      <name val="BiauKai"/>
      <family val="1"/>
      <charset val="136"/>
    </font>
    <font>
      <b val="true"/>
      <sz val="18"/>
      <color rgb="FFDD0806"/>
      <name val="BiauKai"/>
      <family val="1"/>
      <charset val="136"/>
    </font>
    <font>
      <b val="true"/>
      <sz val="18"/>
      <color rgb="FF000000"/>
      <name val="BiauKai"/>
      <family val="1"/>
      <charset val="136"/>
    </font>
    <font>
      <b val="true"/>
      <sz val="18"/>
      <color rgb="FFFFFFFF"/>
      <name val="BiauKai"/>
      <family val="1"/>
      <charset val="136"/>
    </font>
    <font>
      <b val="true"/>
      <sz val="14"/>
      <name val="BiauKai"/>
      <family val="1"/>
      <charset val="136"/>
    </font>
    <font>
      <sz val="10"/>
      <color rgb="FF000000"/>
      <name val="BiauKai"/>
      <family val="1"/>
      <charset val="136"/>
    </font>
    <font>
      <b val="true"/>
      <sz val="16"/>
      <name val="Noto Sans"/>
      <family val="2"/>
    </font>
    <font>
      <b val="true"/>
      <i val="true"/>
      <sz val="16"/>
      <name val="BiauKai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800</xdr:rowOff>
    </xdr:from>
    <xdr:to>
      <xdr:col>4</xdr:col>
      <xdr:colOff>207000</xdr:colOff>
      <xdr:row>4</xdr:row>
      <xdr:rowOff>763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499480" y="447840"/>
          <a:ext cx="783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240</xdr:colOff>
      <xdr:row>1</xdr:row>
      <xdr:rowOff>0</xdr:rowOff>
    </xdr:from>
    <xdr:to>
      <xdr:col>4</xdr:col>
      <xdr:colOff>77040</xdr:colOff>
      <xdr:row>3</xdr:row>
      <xdr:rowOff>30420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2401920" y="209520"/>
          <a:ext cx="7826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97"/>
  <sheetViews>
    <sheetView showFormulas="false" showGridLines="false" showRowColHeaders="true" showZeros="true" rightToLeft="false" tabSelected="false" showOutlineSymbols="true" defaultGridColor="true" view="normal" topLeftCell="A73" colorId="64" zoomScale="79" zoomScaleNormal="79" zoomScalePageLayoutView="100" workbookViewId="0">
      <selection pane="topLeft" activeCell="P83" activeCellId="0" sqref="P83:X8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4" customFormat="false" ht="27.7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7"/>
      <c r="R6" s="7"/>
      <c r="S6" s="7"/>
      <c r="T6" s="7"/>
      <c r="U6" s="7"/>
      <c r="V6" s="8" t="n">
        <v>41548</v>
      </c>
      <c r="W6" s="8"/>
      <c r="X6" s="8"/>
      <c r="Y6" s="8"/>
      <c r="Z6" s="8"/>
      <c r="AA6" s="8"/>
    </row>
    <row r="7" customFormat="false" ht="23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4" t="s">
        <v>7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5" t="s">
        <v>8</v>
      </c>
      <c r="Z7" s="15" t="s">
        <v>9</v>
      </c>
      <c r="AA7" s="16" t="s">
        <v>10</v>
      </c>
    </row>
    <row r="8" customFormat="false" ht="23.25" hidden="false" customHeight="true" outlineLevel="0" collapsed="false">
      <c r="A8" s="9"/>
      <c r="B8" s="10"/>
      <c r="C8" s="10"/>
      <c r="D8" s="11"/>
      <c r="E8" s="17" t="s">
        <v>11</v>
      </c>
      <c r="F8" s="18" t="n">
        <v>5</v>
      </c>
      <c r="G8" s="18" t="n">
        <v>4</v>
      </c>
      <c r="H8" s="18" t="n">
        <v>4</v>
      </c>
      <c r="I8" s="18" t="n">
        <v>3</v>
      </c>
      <c r="J8" s="18" t="n">
        <v>5</v>
      </c>
      <c r="K8" s="18" t="n">
        <v>3</v>
      </c>
      <c r="L8" s="18" t="n">
        <v>4</v>
      </c>
      <c r="M8" s="18" t="n">
        <v>4</v>
      </c>
      <c r="N8" s="19" t="n">
        <v>4</v>
      </c>
      <c r="O8" s="20" t="n">
        <f aca="false">SUM(F8:N8)</f>
        <v>36</v>
      </c>
      <c r="P8" s="21" t="n">
        <v>4</v>
      </c>
      <c r="Q8" s="18" t="n">
        <v>5</v>
      </c>
      <c r="R8" s="18" t="n">
        <v>4</v>
      </c>
      <c r="S8" s="18" t="n">
        <v>3</v>
      </c>
      <c r="T8" s="18" t="n">
        <v>4</v>
      </c>
      <c r="U8" s="18" t="n">
        <v>4</v>
      </c>
      <c r="V8" s="18" t="n">
        <v>4</v>
      </c>
      <c r="W8" s="18" t="n">
        <v>3</v>
      </c>
      <c r="X8" s="18" t="n">
        <v>5</v>
      </c>
      <c r="Y8" s="22" t="n">
        <f aca="false">SUM(P8:X8)</f>
        <v>36</v>
      </c>
      <c r="Z8" s="22" t="n">
        <v>72</v>
      </c>
      <c r="AA8" s="16"/>
    </row>
    <row r="9" customFormat="false" ht="27.75" hidden="false" customHeight="true" outlineLevel="0" collapsed="false">
      <c r="A9" s="23" t="n">
        <v>1</v>
      </c>
      <c r="B9" s="24" t="s">
        <v>12</v>
      </c>
      <c r="C9" s="25" t="s">
        <v>13</v>
      </c>
      <c r="D9" s="26" t="n">
        <f aca="false">SUM(O9,Y9)</f>
        <v>70</v>
      </c>
      <c r="E9" s="27"/>
      <c r="F9" s="28" t="n">
        <v>4</v>
      </c>
      <c r="G9" s="28" t="n">
        <v>4</v>
      </c>
      <c r="H9" s="28" t="n">
        <v>4</v>
      </c>
      <c r="I9" s="28" t="n">
        <v>2</v>
      </c>
      <c r="J9" s="28" t="n">
        <v>5</v>
      </c>
      <c r="K9" s="28" t="n">
        <v>3</v>
      </c>
      <c r="L9" s="28" t="n">
        <v>4</v>
      </c>
      <c r="M9" s="28" t="n">
        <v>4</v>
      </c>
      <c r="N9" s="28" t="n">
        <v>4</v>
      </c>
      <c r="O9" s="29" t="n">
        <f aca="false">SUM(F9:N9)</f>
        <v>34</v>
      </c>
      <c r="P9" s="28" t="n">
        <v>5</v>
      </c>
      <c r="Q9" s="28" t="n">
        <v>4</v>
      </c>
      <c r="R9" s="28" t="n">
        <v>4</v>
      </c>
      <c r="S9" s="28" t="n">
        <v>3</v>
      </c>
      <c r="T9" s="28" t="n">
        <v>5</v>
      </c>
      <c r="U9" s="28" t="n">
        <v>4</v>
      </c>
      <c r="V9" s="28" t="n">
        <v>4</v>
      </c>
      <c r="W9" s="28" t="n">
        <v>3</v>
      </c>
      <c r="X9" s="28" t="n">
        <v>4</v>
      </c>
      <c r="Y9" s="30" t="n">
        <f aca="false">SUM(P9:X9)</f>
        <v>36</v>
      </c>
      <c r="Z9" s="31" t="n">
        <f aca="false">SUM(O9,Y9)</f>
        <v>70</v>
      </c>
      <c r="AA9" s="32"/>
    </row>
    <row r="10" customFormat="false" ht="27.75" hidden="false" customHeight="true" outlineLevel="0" collapsed="false">
      <c r="A10" s="23" t="n">
        <v>2</v>
      </c>
      <c r="B10" s="24" t="s">
        <v>12</v>
      </c>
      <c r="C10" s="25" t="s">
        <v>14</v>
      </c>
      <c r="D10" s="33" t="n">
        <f aca="false">SUM(O10,Y10)</f>
        <v>74</v>
      </c>
      <c r="E10" s="27"/>
      <c r="F10" s="34" t="n">
        <v>6</v>
      </c>
      <c r="G10" s="34" t="n">
        <v>4</v>
      </c>
      <c r="H10" s="34" t="n">
        <v>4</v>
      </c>
      <c r="I10" s="34" t="n">
        <v>4</v>
      </c>
      <c r="J10" s="34" t="n">
        <v>5</v>
      </c>
      <c r="K10" s="34" t="n">
        <v>3</v>
      </c>
      <c r="L10" s="34" t="n">
        <v>4</v>
      </c>
      <c r="M10" s="34" t="n">
        <v>4</v>
      </c>
      <c r="N10" s="34" t="n">
        <v>4</v>
      </c>
      <c r="O10" s="35" t="n">
        <f aca="false">SUM(F10:N10)</f>
        <v>38</v>
      </c>
      <c r="P10" s="34" t="n">
        <v>4</v>
      </c>
      <c r="Q10" s="34" t="n">
        <v>4</v>
      </c>
      <c r="R10" s="34" t="n">
        <v>5</v>
      </c>
      <c r="S10" s="34" t="n">
        <v>4</v>
      </c>
      <c r="T10" s="34" t="n">
        <v>3</v>
      </c>
      <c r="U10" s="34" t="n">
        <v>5</v>
      </c>
      <c r="V10" s="34" t="n">
        <v>4</v>
      </c>
      <c r="W10" s="34" t="n">
        <v>3</v>
      </c>
      <c r="X10" s="34" t="n">
        <v>4</v>
      </c>
      <c r="Y10" s="30" t="n">
        <f aca="false">SUM(P10:X10)</f>
        <v>36</v>
      </c>
      <c r="Z10" s="31" t="n">
        <f aca="false">SUM(O10,Y10)</f>
        <v>74</v>
      </c>
      <c r="AA10" s="32"/>
    </row>
    <row r="11" customFormat="false" ht="27.75" hidden="false" customHeight="true" outlineLevel="0" collapsed="false">
      <c r="A11" s="23" t="n">
        <v>3</v>
      </c>
      <c r="B11" s="24" t="s">
        <v>12</v>
      </c>
      <c r="C11" s="25" t="s">
        <v>15</v>
      </c>
      <c r="D11" s="33" t="n">
        <f aca="false">SUM(O11,Y11)</f>
        <v>75</v>
      </c>
      <c r="E11" s="27"/>
      <c r="F11" s="28" t="n">
        <v>5</v>
      </c>
      <c r="G11" s="28" t="n">
        <v>4</v>
      </c>
      <c r="H11" s="28" t="n">
        <v>5</v>
      </c>
      <c r="I11" s="28" t="n">
        <v>3</v>
      </c>
      <c r="J11" s="28" t="n">
        <v>5</v>
      </c>
      <c r="K11" s="28" t="n">
        <v>3</v>
      </c>
      <c r="L11" s="28" t="n">
        <v>4</v>
      </c>
      <c r="M11" s="28" t="n">
        <v>5</v>
      </c>
      <c r="N11" s="28" t="n">
        <v>3</v>
      </c>
      <c r="O11" s="35" t="n">
        <f aca="false">SUM(F11:N11)</f>
        <v>37</v>
      </c>
      <c r="P11" s="28" t="n">
        <v>4</v>
      </c>
      <c r="Q11" s="28" t="n">
        <v>4</v>
      </c>
      <c r="R11" s="28" t="n">
        <v>4</v>
      </c>
      <c r="S11" s="28" t="n">
        <v>3</v>
      </c>
      <c r="T11" s="28" t="n">
        <v>4</v>
      </c>
      <c r="U11" s="28" t="n">
        <v>5</v>
      </c>
      <c r="V11" s="28" t="n">
        <v>5</v>
      </c>
      <c r="W11" s="28" t="n">
        <v>5</v>
      </c>
      <c r="X11" s="28" t="n">
        <v>4</v>
      </c>
      <c r="Y11" s="30" t="n">
        <f aca="false">SUM(P11:X11)</f>
        <v>38</v>
      </c>
      <c r="Z11" s="31" t="n">
        <f aca="false">SUM(O11,Y11)</f>
        <v>75</v>
      </c>
      <c r="AA11" s="32"/>
    </row>
    <row r="12" customFormat="false" ht="27.75" hidden="false" customHeight="true" outlineLevel="0" collapsed="false">
      <c r="A12" s="23" t="n">
        <v>4</v>
      </c>
      <c r="B12" s="24" t="s">
        <v>12</v>
      </c>
      <c r="C12" s="25" t="s">
        <v>16</v>
      </c>
      <c r="D12" s="33" t="n">
        <f aca="false">SUM(O12,Y12)</f>
        <v>79</v>
      </c>
      <c r="E12" s="36"/>
      <c r="F12" s="37" t="n">
        <v>6</v>
      </c>
      <c r="G12" s="37" t="n">
        <v>3</v>
      </c>
      <c r="H12" s="37" t="n">
        <v>3</v>
      </c>
      <c r="I12" s="37" t="n">
        <v>3</v>
      </c>
      <c r="J12" s="37" t="n">
        <v>7</v>
      </c>
      <c r="K12" s="37" t="n">
        <v>4</v>
      </c>
      <c r="L12" s="37" t="n">
        <v>4</v>
      </c>
      <c r="M12" s="37" t="n">
        <v>6</v>
      </c>
      <c r="N12" s="37" t="n">
        <v>3</v>
      </c>
      <c r="O12" s="35" t="n">
        <f aca="false">SUM(F12:N12)</f>
        <v>39</v>
      </c>
      <c r="P12" s="37" t="n">
        <v>4</v>
      </c>
      <c r="Q12" s="37" t="n">
        <v>6</v>
      </c>
      <c r="R12" s="37" t="n">
        <v>6</v>
      </c>
      <c r="S12" s="37" t="n">
        <v>4</v>
      </c>
      <c r="T12" s="37" t="n">
        <v>3</v>
      </c>
      <c r="U12" s="37" t="n">
        <v>5</v>
      </c>
      <c r="V12" s="37" t="n">
        <v>5</v>
      </c>
      <c r="W12" s="37" t="n">
        <v>3</v>
      </c>
      <c r="X12" s="37" t="n">
        <v>4</v>
      </c>
      <c r="Y12" s="30" t="n">
        <f aca="false">SUM(P12:X12)</f>
        <v>40</v>
      </c>
      <c r="Z12" s="31" t="n">
        <f aca="false">SUM(O12,Y12)</f>
        <v>79</v>
      </c>
      <c r="AA12" s="32"/>
    </row>
    <row r="13" customFormat="false" ht="27.75" hidden="false" customHeight="true" outlineLevel="0" collapsed="false">
      <c r="A13" s="23" t="n">
        <v>5</v>
      </c>
      <c r="B13" s="24" t="s">
        <v>12</v>
      </c>
      <c r="C13" s="25" t="s">
        <v>17</v>
      </c>
      <c r="D13" s="33" t="n">
        <f aca="false">SUM(O13,Y13)</f>
        <v>79</v>
      </c>
      <c r="E13" s="27"/>
      <c r="F13" s="38" t="n">
        <v>5</v>
      </c>
      <c r="G13" s="38" t="n">
        <v>4</v>
      </c>
      <c r="H13" s="38" t="n">
        <v>4</v>
      </c>
      <c r="I13" s="38" t="n">
        <v>3</v>
      </c>
      <c r="J13" s="38" t="n">
        <v>5</v>
      </c>
      <c r="K13" s="38" t="n">
        <v>3</v>
      </c>
      <c r="L13" s="38" t="n">
        <v>3</v>
      </c>
      <c r="M13" s="38" t="n">
        <v>4</v>
      </c>
      <c r="N13" s="38" t="n">
        <v>5</v>
      </c>
      <c r="O13" s="35" t="n">
        <f aca="false">SUM(F13:N13)</f>
        <v>36</v>
      </c>
      <c r="P13" s="38" t="n">
        <v>8</v>
      </c>
      <c r="Q13" s="38" t="n">
        <v>4</v>
      </c>
      <c r="R13" s="38" t="n">
        <v>5</v>
      </c>
      <c r="S13" s="38" t="n">
        <v>5</v>
      </c>
      <c r="T13" s="38" t="n">
        <v>3</v>
      </c>
      <c r="U13" s="38" t="n">
        <v>5</v>
      </c>
      <c r="V13" s="38" t="n">
        <v>4</v>
      </c>
      <c r="W13" s="38" t="n">
        <v>4</v>
      </c>
      <c r="X13" s="38" t="n">
        <v>5</v>
      </c>
      <c r="Y13" s="30" t="n">
        <f aca="false">SUM(P13:X13)</f>
        <v>43</v>
      </c>
      <c r="Z13" s="31" t="n">
        <f aca="false">SUM(O13,Y13)</f>
        <v>79</v>
      </c>
      <c r="AA13" s="32"/>
    </row>
    <row r="14" customFormat="false" ht="27.75" hidden="false" customHeight="true" outlineLevel="0" collapsed="false">
      <c r="A14" s="23" t="n">
        <v>6</v>
      </c>
      <c r="B14" s="24" t="s">
        <v>12</v>
      </c>
      <c r="C14" s="25" t="s">
        <v>18</v>
      </c>
      <c r="D14" s="33" t="n">
        <f aca="false">SUM(O14,Y14)</f>
        <v>79</v>
      </c>
      <c r="E14" s="27"/>
      <c r="F14" s="37" t="n">
        <v>6</v>
      </c>
      <c r="G14" s="37" t="n">
        <v>5</v>
      </c>
      <c r="H14" s="37" t="n">
        <v>4</v>
      </c>
      <c r="I14" s="37" t="n">
        <v>4</v>
      </c>
      <c r="J14" s="37" t="n">
        <v>5</v>
      </c>
      <c r="K14" s="37" t="n">
        <v>4</v>
      </c>
      <c r="L14" s="37" t="n">
        <v>4</v>
      </c>
      <c r="M14" s="37" t="n">
        <v>5</v>
      </c>
      <c r="N14" s="37" t="n">
        <v>4</v>
      </c>
      <c r="O14" s="35" t="n">
        <f aca="false">SUM(F14:N14)</f>
        <v>41</v>
      </c>
      <c r="P14" s="37" t="n">
        <v>4</v>
      </c>
      <c r="Q14" s="37" t="n">
        <v>5</v>
      </c>
      <c r="R14" s="37" t="n">
        <v>5</v>
      </c>
      <c r="S14" s="37" t="n">
        <v>3</v>
      </c>
      <c r="T14" s="37" t="n">
        <v>4</v>
      </c>
      <c r="U14" s="37" t="n">
        <v>5</v>
      </c>
      <c r="V14" s="37" t="n">
        <v>4</v>
      </c>
      <c r="W14" s="37" t="n">
        <v>4</v>
      </c>
      <c r="X14" s="37" t="n">
        <v>4</v>
      </c>
      <c r="Y14" s="30" t="n">
        <f aca="false">SUM(P14:X14)</f>
        <v>38</v>
      </c>
      <c r="Z14" s="31" t="n">
        <f aca="false">SUM(O14,Y14)</f>
        <v>79</v>
      </c>
      <c r="AA14" s="32"/>
    </row>
    <row r="15" customFormat="false" ht="27.75" hidden="false" customHeight="true" outlineLevel="0" collapsed="false">
      <c r="A15" s="23" t="n">
        <v>7</v>
      </c>
      <c r="B15" s="24" t="s">
        <v>12</v>
      </c>
      <c r="C15" s="25" t="s">
        <v>19</v>
      </c>
      <c r="D15" s="33" t="n">
        <f aca="false">SUM(O15,Y15)</f>
        <v>79</v>
      </c>
      <c r="E15" s="27"/>
      <c r="F15" s="37" t="n">
        <v>6</v>
      </c>
      <c r="G15" s="37" t="n">
        <v>6</v>
      </c>
      <c r="H15" s="37" t="n">
        <v>4</v>
      </c>
      <c r="I15" s="37" t="n">
        <v>3</v>
      </c>
      <c r="J15" s="37" t="n">
        <v>7</v>
      </c>
      <c r="K15" s="37" t="n">
        <v>3</v>
      </c>
      <c r="L15" s="37" t="n">
        <v>4</v>
      </c>
      <c r="M15" s="37" t="n">
        <v>4</v>
      </c>
      <c r="N15" s="37" t="n">
        <v>5</v>
      </c>
      <c r="O15" s="35" t="n">
        <f aca="false">SUM(F15:N15)</f>
        <v>42</v>
      </c>
      <c r="P15" s="37" t="n">
        <v>4</v>
      </c>
      <c r="Q15" s="37" t="n">
        <v>5</v>
      </c>
      <c r="R15" s="37" t="n">
        <v>4</v>
      </c>
      <c r="S15" s="37" t="n">
        <v>3</v>
      </c>
      <c r="T15" s="37" t="n">
        <v>4</v>
      </c>
      <c r="U15" s="37" t="n">
        <v>4</v>
      </c>
      <c r="V15" s="37" t="n">
        <v>5</v>
      </c>
      <c r="W15" s="37" t="n">
        <v>4</v>
      </c>
      <c r="X15" s="37" t="n">
        <v>4</v>
      </c>
      <c r="Y15" s="30" t="n">
        <f aca="false">SUM(P15:X15)</f>
        <v>37</v>
      </c>
      <c r="Z15" s="31" t="n">
        <f aca="false">SUM(O15,Y15)</f>
        <v>79</v>
      </c>
      <c r="AA15" s="32"/>
    </row>
    <row r="16" customFormat="false" ht="27.75" hidden="false" customHeight="true" outlineLevel="0" collapsed="false">
      <c r="A16" s="23" t="n">
        <v>8</v>
      </c>
      <c r="B16" s="24" t="s">
        <v>12</v>
      </c>
      <c r="C16" s="25" t="s">
        <v>20</v>
      </c>
      <c r="D16" s="33" t="n">
        <f aca="false">SUM(O16,Y16)</f>
        <v>80</v>
      </c>
      <c r="E16" s="27"/>
      <c r="F16" s="34" t="n">
        <v>5</v>
      </c>
      <c r="G16" s="34" t="n">
        <v>6</v>
      </c>
      <c r="H16" s="34" t="n">
        <v>4</v>
      </c>
      <c r="I16" s="34" t="n">
        <v>3</v>
      </c>
      <c r="J16" s="34" t="n">
        <v>6</v>
      </c>
      <c r="K16" s="34" t="n">
        <v>2</v>
      </c>
      <c r="L16" s="34" t="n">
        <v>5</v>
      </c>
      <c r="M16" s="34" t="n">
        <v>4</v>
      </c>
      <c r="N16" s="34" t="n">
        <v>4</v>
      </c>
      <c r="O16" s="35" t="n">
        <f aca="false">SUM(F16:N16)</f>
        <v>39</v>
      </c>
      <c r="P16" s="34" t="n">
        <v>6</v>
      </c>
      <c r="Q16" s="34" t="n">
        <v>5</v>
      </c>
      <c r="R16" s="34" t="n">
        <v>4</v>
      </c>
      <c r="S16" s="34" t="n">
        <v>3</v>
      </c>
      <c r="T16" s="34" t="n">
        <v>5</v>
      </c>
      <c r="U16" s="34" t="n">
        <v>5</v>
      </c>
      <c r="V16" s="34" t="n">
        <v>4</v>
      </c>
      <c r="W16" s="34" t="n">
        <v>4</v>
      </c>
      <c r="X16" s="34" t="n">
        <v>5</v>
      </c>
      <c r="Y16" s="30" t="n">
        <f aca="false">SUM(P16:X16)</f>
        <v>41</v>
      </c>
      <c r="Z16" s="31" t="n">
        <f aca="false">SUM(O16,Y16)</f>
        <v>80</v>
      </c>
      <c r="AA16" s="32"/>
    </row>
    <row r="17" customFormat="false" ht="27.75" hidden="false" customHeight="true" outlineLevel="0" collapsed="false">
      <c r="A17" s="23" t="n">
        <v>9</v>
      </c>
      <c r="B17" s="24" t="s">
        <v>12</v>
      </c>
      <c r="C17" s="25" t="s">
        <v>21</v>
      </c>
      <c r="D17" s="33" t="n">
        <f aca="false">SUM(O17,Y17)</f>
        <v>80</v>
      </c>
      <c r="E17" s="27"/>
      <c r="F17" s="28" t="n">
        <v>7</v>
      </c>
      <c r="G17" s="28" t="n">
        <v>3</v>
      </c>
      <c r="H17" s="28" t="n">
        <v>5</v>
      </c>
      <c r="I17" s="28" t="n">
        <v>3</v>
      </c>
      <c r="J17" s="28" t="n">
        <v>6</v>
      </c>
      <c r="K17" s="28" t="n">
        <v>3</v>
      </c>
      <c r="L17" s="28" t="n">
        <v>4</v>
      </c>
      <c r="M17" s="28" t="n">
        <v>4</v>
      </c>
      <c r="N17" s="28" t="n">
        <v>7</v>
      </c>
      <c r="O17" s="39" t="n">
        <f aca="false">SUM(F17:N17)</f>
        <v>42</v>
      </c>
      <c r="P17" s="28" t="n">
        <v>3</v>
      </c>
      <c r="Q17" s="28" t="n">
        <v>5</v>
      </c>
      <c r="R17" s="28" t="n">
        <v>5</v>
      </c>
      <c r="S17" s="28" t="n">
        <v>3</v>
      </c>
      <c r="T17" s="28" t="n">
        <v>5</v>
      </c>
      <c r="U17" s="28" t="n">
        <v>5</v>
      </c>
      <c r="V17" s="28" t="n">
        <v>4</v>
      </c>
      <c r="W17" s="28" t="n">
        <v>3</v>
      </c>
      <c r="X17" s="28" t="n">
        <v>5</v>
      </c>
      <c r="Y17" s="30" t="n">
        <f aca="false">SUM(P17:X17)</f>
        <v>38</v>
      </c>
      <c r="Z17" s="31" t="n">
        <f aca="false">SUM(O17,Y17)</f>
        <v>80</v>
      </c>
      <c r="AA17" s="32"/>
    </row>
    <row r="18" customFormat="false" ht="27.75" hidden="false" customHeight="true" outlineLevel="0" collapsed="false">
      <c r="A18" s="40" t="n">
        <v>10</v>
      </c>
      <c r="B18" s="24" t="s">
        <v>12</v>
      </c>
      <c r="C18" s="25" t="s">
        <v>22</v>
      </c>
      <c r="D18" s="33" t="n">
        <f aca="false">SUM(O18,Y18)</f>
        <v>81</v>
      </c>
      <c r="E18" s="27"/>
      <c r="F18" s="37" t="n">
        <v>4</v>
      </c>
      <c r="G18" s="37" t="n">
        <v>4</v>
      </c>
      <c r="H18" s="37" t="n">
        <v>4</v>
      </c>
      <c r="I18" s="37" t="n">
        <v>3</v>
      </c>
      <c r="J18" s="37" t="n">
        <v>7</v>
      </c>
      <c r="K18" s="37" t="n">
        <v>3</v>
      </c>
      <c r="L18" s="37" t="n">
        <v>5</v>
      </c>
      <c r="M18" s="37" t="n">
        <v>4</v>
      </c>
      <c r="N18" s="37" t="n">
        <v>4</v>
      </c>
      <c r="O18" s="39" t="n">
        <f aca="false">SUM(F18:N18)</f>
        <v>38</v>
      </c>
      <c r="P18" s="37" t="n">
        <v>4</v>
      </c>
      <c r="Q18" s="37" t="n">
        <v>5</v>
      </c>
      <c r="R18" s="37" t="n">
        <v>5</v>
      </c>
      <c r="S18" s="37" t="n">
        <v>3</v>
      </c>
      <c r="T18" s="37" t="n">
        <v>5</v>
      </c>
      <c r="U18" s="37" t="n">
        <v>6</v>
      </c>
      <c r="V18" s="37" t="n">
        <v>5</v>
      </c>
      <c r="W18" s="37" t="n">
        <v>3</v>
      </c>
      <c r="X18" s="37" t="n">
        <v>7</v>
      </c>
      <c r="Y18" s="41" t="n">
        <f aca="false">SUM(P18:X18)</f>
        <v>43</v>
      </c>
      <c r="Z18" s="31" t="n">
        <f aca="false">SUM(O18,Y18)</f>
        <v>81</v>
      </c>
      <c r="AA18" s="32"/>
    </row>
    <row r="19" customFormat="false" ht="27.75" hidden="false" customHeight="true" outlineLevel="0" collapsed="false">
      <c r="A19" s="40" t="n">
        <v>11</v>
      </c>
      <c r="B19" s="24" t="s">
        <v>12</v>
      </c>
      <c r="C19" s="25" t="s">
        <v>23</v>
      </c>
      <c r="D19" s="33" t="n">
        <f aca="false">SUM(O19,Y19)</f>
        <v>82</v>
      </c>
      <c r="E19" s="27"/>
      <c r="F19" s="37" t="n">
        <v>6</v>
      </c>
      <c r="G19" s="37" t="n">
        <v>5</v>
      </c>
      <c r="H19" s="37" t="n">
        <v>3</v>
      </c>
      <c r="I19" s="37" t="n">
        <v>4</v>
      </c>
      <c r="J19" s="37" t="n">
        <v>6</v>
      </c>
      <c r="K19" s="37" t="n">
        <v>3</v>
      </c>
      <c r="L19" s="37" t="n">
        <v>4</v>
      </c>
      <c r="M19" s="37" t="n">
        <v>5</v>
      </c>
      <c r="N19" s="37" t="n">
        <v>4</v>
      </c>
      <c r="O19" s="35" t="n">
        <f aca="false">SUM(F19:N19)</f>
        <v>40</v>
      </c>
      <c r="P19" s="37" t="n">
        <v>7</v>
      </c>
      <c r="Q19" s="37" t="n">
        <v>5</v>
      </c>
      <c r="R19" s="37" t="n">
        <v>4</v>
      </c>
      <c r="S19" s="37" t="n">
        <v>3</v>
      </c>
      <c r="T19" s="37" t="n">
        <v>5</v>
      </c>
      <c r="U19" s="37" t="n">
        <v>5</v>
      </c>
      <c r="V19" s="37" t="n">
        <v>5</v>
      </c>
      <c r="W19" s="37" t="n">
        <v>3</v>
      </c>
      <c r="X19" s="37" t="n">
        <v>5</v>
      </c>
      <c r="Y19" s="30" t="n">
        <f aca="false">SUM(P19:X19)</f>
        <v>42</v>
      </c>
      <c r="Z19" s="31" t="n">
        <f aca="false">SUM(O19,Y19)</f>
        <v>82</v>
      </c>
      <c r="AA19" s="32"/>
    </row>
    <row r="20" customFormat="false" ht="27.75" hidden="false" customHeight="true" outlineLevel="0" collapsed="false">
      <c r="A20" s="23" t="n">
        <v>12</v>
      </c>
      <c r="B20" s="24" t="s">
        <v>12</v>
      </c>
      <c r="C20" s="25" t="s">
        <v>24</v>
      </c>
      <c r="D20" s="33" t="n">
        <f aca="false">SUM(O20,Y20)</f>
        <v>83</v>
      </c>
      <c r="E20" s="27"/>
      <c r="F20" s="34" t="n">
        <v>6</v>
      </c>
      <c r="G20" s="34" t="n">
        <v>5</v>
      </c>
      <c r="H20" s="34" t="n">
        <v>6</v>
      </c>
      <c r="I20" s="34" t="n">
        <v>3</v>
      </c>
      <c r="J20" s="34" t="n">
        <v>5</v>
      </c>
      <c r="K20" s="34" t="n">
        <v>5</v>
      </c>
      <c r="L20" s="34" t="n">
        <v>5</v>
      </c>
      <c r="M20" s="34" t="n">
        <v>5</v>
      </c>
      <c r="N20" s="34" t="n">
        <v>4</v>
      </c>
      <c r="O20" s="39" t="n">
        <f aca="false">SUM(F20:N20)</f>
        <v>44</v>
      </c>
      <c r="P20" s="34" t="n">
        <v>4</v>
      </c>
      <c r="Q20" s="34" t="n">
        <v>6</v>
      </c>
      <c r="R20" s="34" t="n">
        <v>5</v>
      </c>
      <c r="S20" s="34" t="n">
        <v>3</v>
      </c>
      <c r="T20" s="34" t="n">
        <v>4</v>
      </c>
      <c r="U20" s="34" t="n">
        <v>5</v>
      </c>
      <c r="V20" s="34" t="n">
        <v>4</v>
      </c>
      <c r="W20" s="34" t="n">
        <v>4</v>
      </c>
      <c r="X20" s="34" t="n">
        <v>4</v>
      </c>
      <c r="Y20" s="41" t="n">
        <f aca="false">SUM(P20:X20)</f>
        <v>39</v>
      </c>
      <c r="Z20" s="31" t="n">
        <f aca="false">SUM(O20,Y20)</f>
        <v>83</v>
      </c>
      <c r="AA20" s="32"/>
    </row>
    <row r="21" customFormat="false" ht="27.75" hidden="false" customHeight="true" outlineLevel="0" collapsed="false">
      <c r="A21" s="23" t="n">
        <v>13</v>
      </c>
      <c r="B21" s="24" t="s">
        <v>12</v>
      </c>
      <c r="C21" s="25" t="s">
        <v>25</v>
      </c>
      <c r="D21" s="33" t="n">
        <f aca="false">SUM(O21,Y21)</f>
        <v>84</v>
      </c>
      <c r="E21" s="27"/>
      <c r="F21" s="34" t="n">
        <v>6</v>
      </c>
      <c r="G21" s="34" t="n">
        <v>5</v>
      </c>
      <c r="H21" s="34" t="n">
        <v>6</v>
      </c>
      <c r="I21" s="34" t="n">
        <v>3</v>
      </c>
      <c r="J21" s="34" t="n">
        <v>5</v>
      </c>
      <c r="K21" s="34" t="n">
        <v>3</v>
      </c>
      <c r="L21" s="34" t="n">
        <v>4</v>
      </c>
      <c r="M21" s="34" t="n">
        <v>7</v>
      </c>
      <c r="N21" s="34" t="n">
        <v>4</v>
      </c>
      <c r="O21" s="35" t="n">
        <f aca="false">SUM(F21:N21)</f>
        <v>43</v>
      </c>
      <c r="P21" s="34" t="n">
        <v>4</v>
      </c>
      <c r="Q21" s="34" t="n">
        <v>6</v>
      </c>
      <c r="R21" s="34" t="n">
        <v>5</v>
      </c>
      <c r="S21" s="34" t="n">
        <v>5</v>
      </c>
      <c r="T21" s="34" t="n">
        <v>4</v>
      </c>
      <c r="U21" s="34" t="n">
        <v>5</v>
      </c>
      <c r="V21" s="34" t="n">
        <v>4</v>
      </c>
      <c r="W21" s="34" t="n">
        <v>3</v>
      </c>
      <c r="X21" s="34" t="n">
        <v>5</v>
      </c>
      <c r="Y21" s="30" t="n">
        <f aca="false">SUM(P21:X21)</f>
        <v>41</v>
      </c>
      <c r="Z21" s="31" t="n">
        <f aca="false">SUM(O21,Y21)</f>
        <v>84</v>
      </c>
      <c r="AA21" s="32"/>
    </row>
    <row r="22" customFormat="false" ht="27.75" hidden="false" customHeight="true" outlineLevel="0" collapsed="false">
      <c r="A22" s="23" t="n">
        <v>14</v>
      </c>
      <c r="B22" s="24" t="s">
        <v>12</v>
      </c>
      <c r="C22" s="25" t="s">
        <v>26</v>
      </c>
      <c r="D22" s="33" t="n">
        <f aca="false">SUM(O22,Y22)</f>
        <v>85</v>
      </c>
      <c r="E22" s="27"/>
      <c r="F22" s="37" t="n">
        <v>5</v>
      </c>
      <c r="G22" s="37" t="n">
        <v>5</v>
      </c>
      <c r="H22" s="37" t="n">
        <v>4</v>
      </c>
      <c r="I22" s="37" t="n">
        <v>3</v>
      </c>
      <c r="J22" s="37" t="n">
        <v>7</v>
      </c>
      <c r="K22" s="37" t="n">
        <v>6</v>
      </c>
      <c r="L22" s="37" t="n">
        <v>4</v>
      </c>
      <c r="M22" s="37" t="n">
        <v>4</v>
      </c>
      <c r="N22" s="37" t="n">
        <v>4</v>
      </c>
      <c r="O22" s="35" t="n">
        <f aca="false">SUM(F22:N22)</f>
        <v>42</v>
      </c>
      <c r="P22" s="37" t="n">
        <v>4</v>
      </c>
      <c r="Q22" s="37" t="n">
        <v>6</v>
      </c>
      <c r="R22" s="37" t="n">
        <v>4</v>
      </c>
      <c r="S22" s="37" t="n">
        <v>4</v>
      </c>
      <c r="T22" s="37" t="n">
        <v>5</v>
      </c>
      <c r="U22" s="37" t="n">
        <v>5</v>
      </c>
      <c r="V22" s="37" t="n">
        <v>6</v>
      </c>
      <c r="W22" s="37" t="n">
        <v>3</v>
      </c>
      <c r="X22" s="37" t="n">
        <v>6</v>
      </c>
      <c r="Y22" s="30" t="n">
        <f aca="false">SUM(P22:X22)</f>
        <v>43</v>
      </c>
      <c r="Z22" s="31" t="n">
        <f aca="false">SUM(O22,Y22)</f>
        <v>85</v>
      </c>
      <c r="AA22" s="32"/>
    </row>
    <row r="23" customFormat="false" ht="27.75" hidden="false" customHeight="true" outlineLevel="0" collapsed="false">
      <c r="A23" s="23" t="n">
        <v>15</v>
      </c>
      <c r="B23" s="24" t="s">
        <v>12</v>
      </c>
      <c r="C23" s="25" t="s">
        <v>27</v>
      </c>
      <c r="D23" s="33" t="n">
        <f aca="false">SUM(O23,Y23)</f>
        <v>86</v>
      </c>
      <c r="E23" s="27"/>
      <c r="F23" s="37" t="n">
        <v>4</v>
      </c>
      <c r="G23" s="37" t="n">
        <v>4</v>
      </c>
      <c r="H23" s="37" t="n">
        <v>3</v>
      </c>
      <c r="I23" s="37" t="n">
        <v>4</v>
      </c>
      <c r="J23" s="37" t="n">
        <v>8</v>
      </c>
      <c r="K23" s="37" t="n">
        <v>5</v>
      </c>
      <c r="L23" s="37" t="n">
        <v>5</v>
      </c>
      <c r="M23" s="37" t="n">
        <v>6</v>
      </c>
      <c r="N23" s="37" t="n">
        <v>6</v>
      </c>
      <c r="O23" s="35" t="n">
        <f aca="false">SUM(F23:N23)</f>
        <v>45</v>
      </c>
      <c r="P23" s="37" t="n">
        <v>4</v>
      </c>
      <c r="Q23" s="37" t="n">
        <v>6</v>
      </c>
      <c r="R23" s="37" t="n">
        <v>5</v>
      </c>
      <c r="S23" s="37" t="n">
        <v>4</v>
      </c>
      <c r="T23" s="37" t="n">
        <v>4</v>
      </c>
      <c r="U23" s="37" t="n">
        <v>5</v>
      </c>
      <c r="V23" s="37" t="n">
        <v>5</v>
      </c>
      <c r="W23" s="37" t="n">
        <v>4</v>
      </c>
      <c r="X23" s="37" t="n">
        <v>4</v>
      </c>
      <c r="Y23" s="30" t="n">
        <f aca="false">SUM(P23:X23)</f>
        <v>41</v>
      </c>
      <c r="Z23" s="31" t="n">
        <f aca="false">SUM(O23,Y23)</f>
        <v>86</v>
      </c>
      <c r="AA23" s="32"/>
    </row>
    <row r="24" customFormat="false" ht="27.75" hidden="false" customHeight="true" outlineLevel="0" collapsed="false">
      <c r="A24" s="23" t="n">
        <v>16</v>
      </c>
      <c r="B24" s="24" t="s">
        <v>12</v>
      </c>
      <c r="C24" s="25" t="s">
        <v>28</v>
      </c>
      <c r="D24" s="33" t="n">
        <f aca="false">SUM(O24,Y24)</f>
        <v>86</v>
      </c>
      <c r="E24" s="27"/>
      <c r="F24" s="37" t="n">
        <v>5</v>
      </c>
      <c r="G24" s="37" t="n">
        <v>6</v>
      </c>
      <c r="H24" s="37" t="n">
        <v>5</v>
      </c>
      <c r="I24" s="37" t="n">
        <v>4</v>
      </c>
      <c r="J24" s="37" t="n">
        <v>6</v>
      </c>
      <c r="K24" s="37" t="n">
        <v>3</v>
      </c>
      <c r="L24" s="37" t="n">
        <v>5</v>
      </c>
      <c r="M24" s="37" t="n">
        <v>6</v>
      </c>
      <c r="N24" s="37" t="n">
        <v>4</v>
      </c>
      <c r="O24" s="35" t="n">
        <f aca="false">SUM(F24:N24)</f>
        <v>44</v>
      </c>
      <c r="P24" s="37" t="n">
        <v>4</v>
      </c>
      <c r="Q24" s="37" t="n">
        <v>6</v>
      </c>
      <c r="R24" s="37" t="n">
        <v>5</v>
      </c>
      <c r="S24" s="37" t="n">
        <v>4</v>
      </c>
      <c r="T24" s="37" t="n">
        <v>4</v>
      </c>
      <c r="U24" s="37" t="n">
        <v>5</v>
      </c>
      <c r="V24" s="37" t="n">
        <v>5</v>
      </c>
      <c r="W24" s="37" t="n">
        <v>3</v>
      </c>
      <c r="X24" s="37" t="n">
        <v>6</v>
      </c>
      <c r="Y24" s="30" t="n">
        <f aca="false">SUM(P24:X24)</f>
        <v>42</v>
      </c>
      <c r="Z24" s="31" t="n">
        <f aca="false">SUM(O24,Y24)</f>
        <v>86</v>
      </c>
      <c r="AA24" s="42"/>
    </row>
    <row r="25" customFormat="false" ht="27.75" hidden="false" customHeight="true" outlineLevel="0" collapsed="false">
      <c r="A25" s="23" t="n">
        <v>17</v>
      </c>
      <c r="B25" s="24" t="s">
        <v>12</v>
      </c>
      <c r="C25" s="25" t="s">
        <v>29</v>
      </c>
      <c r="D25" s="33" t="n">
        <f aca="false">SUM(O25,Y25)</f>
        <v>87</v>
      </c>
      <c r="E25" s="27"/>
      <c r="F25" s="43" t="n">
        <v>7</v>
      </c>
      <c r="G25" s="43" t="n">
        <v>5</v>
      </c>
      <c r="H25" s="43" t="n">
        <v>5</v>
      </c>
      <c r="I25" s="43" t="n">
        <v>3</v>
      </c>
      <c r="J25" s="43" t="n">
        <v>8</v>
      </c>
      <c r="K25" s="43" t="n">
        <v>4</v>
      </c>
      <c r="L25" s="43" t="n">
        <v>5</v>
      </c>
      <c r="M25" s="43" t="n">
        <v>6</v>
      </c>
      <c r="N25" s="43" t="n">
        <v>4</v>
      </c>
      <c r="O25" s="39" t="n">
        <f aca="false">SUM(F25:N25)</f>
        <v>47</v>
      </c>
      <c r="P25" s="43" t="n">
        <v>4</v>
      </c>
      <c r="Q25" s="43" t="n">
        <v>6</v>
      </c>
      <c r="R25" s="43" t="n">
        <v>5</v>
      </c>
      <c r="S25" s="43" t="n">
        <v>3</v>
      </c>
      <c r="T25" s="43" t="n">
        <v>3</v>
      </c>
      <c r="U25" s="43" t="n">
        <v>5</v>
      </c>
      <c r="V25" s="43" t="n">
        <v>5</v>
      </c>
      <c r="W25" s="43" t="n">
        <v>4</v>
      </c>
      <c r="X25" s="43" t="n">
        <v>5</v>
      </c>
      <c r="Y25" s="41" t="n">
        <f aca="false">SUM(P25:X25)</f>
        <v>40</v>
      </c>
      <c r="Z25" s="31" t="n">
        <f aca="false">SUM(O25,Y25)</f>
        <v>87</v>
      </c>
      <c r="AA25" s="42"/>
    </row>
    <row r="26" customFormat="false" ht="27.75" hidden="false" customHeight="true" outlineLevel="0" collapsed="false">
      <c r="A26" s="23" t="n">
        <v>18</v>
      </c>
      <c r="B26" s="24" t="s">
        <v>12</v>
      </c>
      <c r="C26" s="25" t="s">
        <v>30</v>
      </c>
      <c r="D26" s="33" t="n">
        <f aca="false">SUM(O26,Y26)</f>
        <v>88</v>
      </c>
      <c r="E26" s="27"/>
      <c r="F26" s="37" t="n">
        <v>8</v>
      </c>
      <c r="G26" s="37" t="n">
        <v>5</v>
      </c>
      <c r="H26" s="37" t="n">
        <v>5</v>
      </c>
      <c r="I26" s="37" t="n">
        <v>4</v>
      </c>
      <c r="J26" s="37" t="n">
        <v>6</v>
      </c>
      <c r="K26" s="37" t="n">
        <v>4</v>
      </c>
      <c r="L26" s="37" t="n">
        <v>4</v>
      </c>
      <c r="M26" s="37" t="n">
        <v>4</v>
      </c>
      <c r="N26" s="37" t="n">
        <v>4</v>
      </c>
      <c r="O26" s="35" t="n">
        <f aca="false">SUM(F26:N26)</f>
        <v>44</v>
      </c>
      <c r="P26" s="37" t="n">
        <v>5</v>
      </c>
      <c r="Q26" s="37" t="n">
        <v>7</v>
      </c>
      <c r="R26" s="37" t="n">
        <v>4</v>
      </c>
      <c r="S26" s="37" t="n">
        <v>4</v>
      </c>
      <c r="T26" s="37" t="n">
        <v>4</v>
      </c>
      <c r="U26" s="37" t="n">
        <v>6</v>
      </c>
      <c r="V26" s="37" t="n">
        <v>5</v>
      </c>
      <c r="W26" s="37" t="n">
        <v>4</v>
      </c>
      <c r="X26" s="37" t="n">
        <v>5</v>
      </c>
      <c r="Y26" s="30" t="n">
        <f aca="false">SUM(P26:X26)</f>
        <v>44</v>
      </c>
      <c r="Z26" s="31" t="n">
        <f aca="false">SUM(O26,Y26)</f>
        <v>88</v>
      </c>
      <c r="AA26" s="42"/>
    </row>
    <row r="27" customFormat="false" ht="27.75" hidden="false" customHeight="true" outlineLevel="0" collapsed="false">
      <c r="A27" s="23" t="n">
        <v>19</v>
      </c>
      <c r="B27" s="24" t="s">
        <v>12</v>
      </c>
      <c r="C27" s="25" t="s">
        <v>31</v>
      </c>
      <c r="D27" s="33" t="n">
        <f aca="false">SUM(O27,Y27)</f>
        <v>93</v>
      </c>
      <c r="E27" s="27"/>
      <c r="F27" s="37" t="n">
        <v>7</v>
      </c>
      <c r="G27" s="37" t="n">
        <v>6</v>
      </c>
      <c r="H27" s="37" t="n">
        <v>4</v>
      </c>
      <c r="I27" s="37" t="n">
        <v>3</v>
      </c>
      <c r="J27" s="37" t="n">
        <v>7</v>
      </c>
      <c r="K27" s="37" t="n">
        <v>4</v>
      </c>
      <c r="L27" s="37" t="n">
        <v>5</v>
      </c>
      <c r="M27" s="37" t="n">
        <v>5</v>
      </c>
      <c r="N27" s="37" t="n">
        <v>5</v>
      </c>
      <c r="O27" s="39" t="n">
        <f aca="false">SUM(F27:N27)</f>
        <v>46</v>
      </c>
      <c r="P27" s="34" t="n">
        <v>4</v>
      </c>
      <c r="Q27" s="34" t="n">
        <v>6</v>
      </c>
      <c r="R27" s="34" t="n">
        <v>6</v>
      </c>
      <c r="S27" s="34" t="n">
        <v>4</v>
      </c>
      <c r="T27" s="34" t="n">
        <v>5</v>
      </c>
      <c r="U27" s="34" t="n">
        <v>5</v>
      </c>
      <c r="V27" s="34" t="n">
        <v>6</v>
      </c>
      <c r="W27" s="34" t="n">
        <v>4</v>
      </c>
      <c r="X27" s="34" t="n">
        <v>7</v>
      </c>
      <c r="Y27" s="41" t="n">
        <f aca="false">SUM(P27:X27)</f>
        <v>47</v>
      </c>
      <c r="Z27" s="31" t="n">
        <f aca="false">SUM(O27,Y27)</f>
        <v>93</v>
      </c>
      <c r="AA27" s="32"/>
    </row>
    <row r="28" customFormat="false" ht="28.5" hidden="false" customHeight="true" outlineLevel="0" collapsed="false">
      <c r="A28" s="23" t="n">
        <v>20</v>
      </c>
      <c r="B28" s="24" t="s">
        <v>12</v>
      </c>
      <c r="C28" s="25" t="s">
        <v>32</v>
      </c>
      <c r="D28" s="33" t="n">
        <f aca="false">SUM(O28,Y28)</f>
        <v>98</v>
      </c>
      <c r="E28" s="27"/>
      <c r="F28" s="28" t="n">
        <v>6</v>
      </c>
      <c r="G28" s="28" t="n">
        <v>6</v>
      </c>
      <c r="H28" s="28" t="n">
        <v>9</v>
      </c>
      <c r="I28" s="28" t="n">
        <v>4</v>
      </c>
      <c r="J28" s="28" t="n">
        <v>8</v>
      </c>
      <c r="K28" s="28" t="n">
        <v>4</v>
      </c>
      <c r="L28" s="28" t="n">
        <v>4</v>
      </c>
      <c r="M28" s="28" t="n">
        <v>5</v>
      </c>
      <c r="N28" s="28" t="n">
        <v>5</v>
      </c>
      <c r="O28" s="39" t="n">
        <f aca="false">SUM(F28:N28)</f>
        <v>51</v>
      </c>
      <c r="P28" s="28" t="n">
        <v>4</v>
      </c>
      <c r="Q28" s="28" t="n">
        <v>7</v>
      </c>
      <c r="R28" s="28" t="n">
        <v>7</v>
      </c>
      <c r="S28" s="28" t="n">
        <v>5</v>
      </c>
      <c r="T28" s="28" t="n">
        <v>4</v>
      </c>
      <c r="U28" s="28" t="n">
        <v>4</v>
      </c>
      <c r="V28" s="28" t="n">
        <v>6</v>
      </c>
      <c r="W28" s="28" t="n">
        <v>4</v>
      </c>
      <c r="X28" s="28" t="n">
        <v>6</v>
      </c>
      <c r="Y28" s="41" t="n">
        <f aca="false">SUM(P28:X28)</f>
        <v>47</v>
      </c>
      <c r="Z28" s="31" t="n">
        <f aca="false">SUM(O28,Y28)</f>
        <v>98</v>
      </c>
      <c r="AA28" s="42"/>
    </row>
    <row r="29" customFormat="false" ht="28.5" hidden="false" customHeight="true" outlineLevel="0" collapsed="false">
      <c r="A29" s="23" t="n">
        <v>21</v>
      </c>
      <c r="B29" s="24" t="s">
        <v>12</v>
      </c>
      <c r="C29" s="25" t="s">
        <v>33</v>
      </c>
      <c r="D29" s="33" t="n">
        <f aca="false">SUM(O29,Y29)</f>
        <v>100</v>
      </c>
      <c r="E29" s="27"/>
      <c r="F29" s="43" t="n">
        <v>7</v>
      </c>
      <c r="G29" s="43" t="n">
        <v>4</v>
      </c>
      <c r="H29" s="43" t="n">
        <v>7</v>
      </c>
      <c r="I29" s="43" t="n">
        <v>2</v>
      </c>
      <c r="J29" s="43" t="n">
        <v>12</v>
      </c>
      <c r="K29" s="43" t="n">
        <v>3</v>
      </c>
      <c r="L29" s="43" t="n">
        <v>5</v>
      </c>
      <c r="M29" s="43" t="n">
        <v>6</v>
      </c>
      <c r="N29" s="43" t="n">
        <v>6</v>
      </c>
      <c r="O29" s="39" t="n">
        <f aca="false">SUM(F29:N29)</f>
        <v>52</v>
      </c>
      <c r="P29" s="43" t="n">
        <v>5</v>
      </c>
      <c r="Q29" s="43" t="n">
        <v>9</v>
      </c>
      <c r="R29" s="43" t="n">
        <v>6</v>
      </c>
      <c r="S29" s="43" t="n">
        <v>5</v>
      </c>
      <c r="T29" s="43" t="n">
        <v>4</v>
      </c>
      <c r="U29" s="43" t="n">
        <v>5</v>
      </c>
      <c r="V29" s="43" t="n">
        <v>4</v>
      </c>
      <c r="W29" s="43" t="n">
        <v>4</v>
      </c>
      <c r="X29" s="43" t="n">
        <v>6</v>
      </c>
      <c r="Y29" s="41" t="n">
        <f aca="false">SUM(P29:X29)</f>
        <v>48</v>
      </c>
      <c r="Z29" s="31" t="n">
        <f aca="false">SUM(O29,Y29)</f>
        <v>100</v>
      </c>
      <c r="AA29" s="32"/>
    </row>
    <row r="30" customFormat="false" ht="27.75" hidden="false" customHeight="true" outlineLevel="0" collapsed="false">
      <c r="A30" s="44" t="n">
        <v>22</v>
      </c>
      <c r="B30" s="24" t="s">
        <v>12</v>
      </c>
      <c r="C30" s="25" t="s">
        <v>34</v>
      </c>
      <c r="D30" s="33" t="n">
        <f aca="false">SUM(O30,Y30)</f>
        <v>102</v>
      </c>
      <c r="E30" s="27"/>
      <c r="F30" s="37" t="n">
        <v>13</v>
      </c>
      <c r="G30" s="37" t="n">
        <v>4</v>
      </c>
      <c r="H30" s="37" t="n">
        <v>5</v>
      </c>
      <c r="I30" s="37" t="n">
        <v>4</v>
      </c>
      <c r="J30" s="37" t="n">
        <v>9</v>
      </c>
      <c r="K30" s="37" t="n">
        <v>4</v>
      </c>
      <c r="L30" s="37" t="n">
        <v>8</v>
      </c>
      <c r="M30" s="37" t="n">
        <v>8</v>
      </c>
      <c r="N30" s="37" t="n">
        <v>5</v>
      </c>
      <c r="O30" s="35" t="n">
        <f aca="false">SUM(F30:N30)</f>
        <v>60</v>
      </c>
      <c r="P30" s="37" t="n">
        <v>5</v>
      </c>
      <c r="Q30" s="37" t="n">
        <v>6</v>
      </c>
      <c r="R30" s="37" t="n">
        <v>6</v>
      </c>
      <c r="S30" s="37" t="n">
        <v>4</v>
      </c>
      <c r="T30" s="37" t="n">
        <v>4</v>
      </c>
      <c r="U30" s="37" t="n">
        <v>5</v>
      </c>
      <c r="V30" s="37" t="n">
        <v>3</v>
      </c>
      <c r="W30" s="37" t="n">
        <v>4</v>
      </c>
      <c r="X30" s="37" t="n">
        <v>5</v>
      </c>
      <c r="Y30" s="30" t="n">
        <f aca="false">SUM(P30:X30)</f>
        <v>42</v>
      </c>
      <c r="Z30" s="31" t="n">
        <f aca="false">SUM(O30,Y30)</f>
        <v>102</v>
      </c>
      <c r="AA30" s="32"/>
    </row>
    <row r="31" customFormat="false" ht="27.75" hidden="false" customHeight="true" outlineLevel="0" collapsed="false">
      <c r="A31" s="40"/>
      <c r="B31" s="45"/>
      <c r="C31" s="23"/>
      <c r="D31" s="33" t="n">
        <f aca="false">SUM(O31,Y31)</f>
        <v>0</v>
      </c>
      <c r="E31" s="27"/>
      <c r="F31" s="46"/>
      <c r="G31" s="46"/>
      <c r="H31" s="46"/>
      <c r="I31" s="46"/>
      <c r="J31" s="46"/>
      <c r="K31" s="46"/>
      <c r="L31" s="46"/>
      <c r="M31" s="46"/>
      <c r="N31" s="46"/>
      <c r="O31" s="39" t="n">
        <f aca="false">SUM(F31:N31)</f>
        <v>0</v>
      </c>
      <c r="P31" s="46"/>
      <c r="Q31" s="46"/>
      <c r="R31" s="46"/>
      <c r="S31" s="46"/>
      <c r="T31" s="46"/>
      <c r="U31" s="46"/>
      <c r="V31" s="46"/>
      <c r="W31" s="46"/>
      <c r="X31" s="46"/>
      <c r="Y31" s="41" t="n">
        <f aca="false">SUM(P31:X31)</f>
        <v>0</v>
      </c>
      <c r="Z31" s="31" t="n">
        <f aca="false">SUM(O31,Y31)</f>
        <v>0</v>
      </c>
      <c r="AA31" s="42"/>
    </row>
    <row r="32" customFormat="false" ht="27.75" hidden="false" customHeight="true" outlineLevel="0" collapsed="false">
      <c r="A32" s="47" t="s">
        <v>2</v>
      </c>
      <c r="B32" s="10" t="s">
        <v>3</v>
      </c>
      <c r="C32" s="10" t="s">
        <v>4</v>
      </c>
      <c r="D32" s="11" t="s">
        <v>5</v>
      </c>
      <c r="E32" s="12" t="s">
        <v>6</v>
      </c>
      <c r="F32" s="13" t="n">
        <v>1</v>
      </c>
      <c r="G32" s="13" t="n">
        <v>2</v>
      </c>
      <c r="H32" s="13" t="n">
        <v>3</v>
      </c>
      <c r="I32" s="13" t="n">
        <v>4</v>
      </c>
      <c r="J32" s="13" t="n">
        <v>5</v>
      </c>
      <c r="K32" s="13" t="n">
        <v>6</v>
      </c>
      <c r="L32" s="13" t="n">
        <v>7</v>
      </c>
      <c r="M32" s="13" t="n">
        <v>8</v>
      </c>
      <c r="N32" s="13" t="n">
        <v>9</v>
      </c>
      <c r="O32" s="48" t="s">
        <v>7</v>
      </c>
      <c r="P32" s="13" t="n">
        <v>10</v>
      </c>
      <c r="Q32" s="13" t="n">
        <v>11</v>
      </c>
      <c r="R32" s="13" t="n">
        <v>12</v>
      </c>
      <c r="S32" s="13" t="n">
        <v>13</v>
      </c>
      <c r="T32" s="13" t="n">
        <v>14</v>
      </c>
      <c r="U32" s="13" t="n">
        <v>15</v>
      </c>
      <c r="V32" s="13" t="n">
        <v>16</v>
      </c>
      <c r="W32" s="13" t="n">
        <v>17</v>
      </c>
      <c r="X32" s="13" t="n">
        <v>18</v>
      </c>
      <c r="Y32" s="49" t="s">
        <v>8</v>
      </c>
      <c r="Z32" s="49" t="s">
        <v>9</v>
      </c>
      <c r="AA32" s="16" t="s">
        <v>10</v>
      </c>
    </row>
    <row r="33" customFormat="false" ht="27.75" hidden="false" customHeight="true" outlineLevel="0" collapsed="false">
      <c r="A33" s="47"/>
      <c r="B33" s="10"/>
      <c r="C33" s="10"/>
      <c r="D33" s="11"/>
      <c r="E33" s="17" t="s">
        <v>11</v>
      </c>
      <c r="F33" s="18" t="n">
        <v>5</v>
      </c>
      <c r="G33" s="18" t="n">
        <v>4</v>
      </c>
      <c r="H33" s="18" t="n">
        <v>4</v>
      </c>
      <c r="I33" s="18" t="n">
        <v>3</v>
      </c>
      <c r="J33" s="18" t="n">
        <v>5</v>
      </c>
      <c r="K33" s="18" t="n">
        <v>3</v>
      </c>
      <c r="L33" s="18" t="n">
        <v>4</v>
      </c>
      <c r="M33" s="18" t="n">
        <v>4</v>
      </c>
      <c r="N33" s="19" t="n">
        <v>4</v>
      </c>
      <c r="O33" s="50" t="n">
        <v>36</v>
      </c>
      <c r="P33" s="21" t="n">
        <v>4</v>
      </c>
      <c r="Q33" s="18" t="n">
        <v>5</v>
      </c>
      <c r="R33" s="18" t="n">
        <v>4</v>
      </c>
      <c r="S33" s="18" t="n">
        <v>3</v>
      </c>
      <c r="T33" s="18" t="n">
        <v>4</v>
      </c>
      <c r="U33" s="18" t="n">
        <v>4</v>
      </c>
      <c r="V33" s="18" t="n">
        <v>4</v>
      </c>
      <c r="W33" s="18" t="n">
        <v>3</v>
      </c>
      <c r="X33" s="18" t="n">
        <v>5</v>
      </c>
      <c r="Y33" s="41" t="n">
        <v>36</v>
      </c>
      <c r="Z33" s="41" t="n">
        <v>72</v>
      </c>
      <c r="AA33" s="16"/>
    </row>
    <row r="34" customFormat="false" ht="27.75" hidden="false" customHeight="true" outlineLevel="0" collapsed="false">
      <c r="A34" s="23" t="n">
        <v>1</v>
      </c>
      <c r="B34" s="24" t="s">
        <v>35</v>
      </c>
      <c r="C34" s="25" t="s">
        <v>36</v>
      </c>
      <c r="D34" s="33" t="n">
        <f aca="false">SUM(O34,Y34)</f>
        <v>74</v>
      </c>
      <c r="E34" s="51"/>
      <c r="F34" s="34" t="n">
        <v>5</v>
      </c>
      <c r="G34" s="34" t="n">
        <v>5</v>
      </c>
      <c r="H34" s="34" t="n">
        <v>3</v>
      </c>
      <c r="I34" s="34" t="n">
        <v>2</v>
      </c>
      <c r="J34" s="34" t="n">
        <v>5</v>
      </c>
      <c r="K34" s="34" t="n">
        <v>3</v>
      </c>
      <c r="L34" s="34" t="n">
        <v>4</v>
      </c>
      <c r="M34" s="34" t="n">
        <v>5</v>
      </c>
      <c r="N34" s="34" t="n">
        <v>5</v>
      </c>
      <c r="O34" s="39" t="n">
        <f aca="false">SUM(F34:N34)</f>
        <v>37</v>
      </c>
      <c r="P34" s="34" t="n">
        <v>4</v>
      </c>
      <c r="Q34" s="34" t="n">
        <v>5</v>
      </c>
      <c r="R34" s="34" t="n">
        <v>5</v>
      </c>
      <c r="S34" s="34" t="n">
        <v>3</v>
      </c>
      <c r="T34" s="34" t="n">
        <v>4</v>
      </c>
      <c r="U34" s="34" t="n">
        <v>5</v>
      </c>
      <c r="V34" s="34" t="n">
        <v>3</v>
      </c>
      <c r="W34" s="34" t="n">
        <v>3</v>
      </c>
      <c r="X34" s="34" t="n">
        <v>5</v>
      </c>
      <c r="Y34" s="41" t="n">
        <f aca="false">SUM(P34:X34)</f>
        <v>37</v>
      </c>
      <c r="Z34" s="31" t="n">
        <f aca="false">SUM(O34,Y34)</f>
        <v>74</v>
      </c>
      <c r="AA34" s="32"/>
    </row>
    <row r="35" customFormat="false" ht="27.75" hidden="false" customHeight="true" outlineLevel="0" collapsed="false">
      <c r="A35" s="23" t="n">
        <v>2</v>
      </c>
      <c r="B35" s="24" t="s">
        <v>35</v>
      </c>
      <c r="C35" s="25" t="s">
        <v>37</v>
      </c>
      <c r="D35" s="33" t="n">
        <f aca="false">SUM(O35,Y35)</f>
        <v>77</v>
      </c>
      <c r="E35" s="51"/>
      <c r="F35" s="34" t="n">
        <v>5</v>
      </c>
      <c r="G35" s="34" t="n">
        <v>4</v>
      </c>
      <c r="H35" s="34" t="n">
        <v>4</v>
      </c>
      <c r="I35" s="34" t="n">
        <v>2</v>
      </c>
      <c r="J35" s="34" t="n">
        <v>6</v>
      </c>
      <c r="K35" s="34" t="n">
        <v>4</v>
      </c>
      <c r="L35" s="34" t="n">
        <v>3</v>
      </c>
      <c r="M35" s="34" t="n">
        <v>6</v>
      </c>
      <c r="N35" s="34" t="n">
        <v>4</v>
      </c>
      <c r="O35" s="39" t="n">
        <f aca="false">SUM(F35:N35)</f>
        <v>38</v>
      </c>
      <c r="P35" s="34" t="n">
        <v>4</v>
      </c>
      <c r="Q35" s="34" t="n">
        <v>5</v>
      </c>
      <c r="R35" s="34" t="n">
        <v>7</v>
      </c>
      <c r="S35" s="34" t="n">
        <v>3</v>
      </c>
      <c r="T35" s="34" t="n">
        <v>4</v>
      </c>
      <c r="U35" s="34" t="n">
        <v>4</v>
      </c>
      <c r="V35" s="34" t="n">
        <v>5</v>
      </c>
      <c r="W35" s="34" t="n">
        <v>3</v>
      </c>
      <c r="X35" s="34" t="n">
        <v>4</v>
      </c>
      <c r="Y35" s="41" t="n">
        <f aca="false">SUM(P35:X35)</f>
        <v>39</v>
      </c>
      <c r="Z35" s="31" t="n">
        <f aca="false">SUM(O35,Y35)</f>
        <v>77</v>
      </c>
      <c r="AA35" s="32"/>
    </row>
    <row r="36" customFormat="false" ht="27.75" hidden="false" customHeight="true" outlineLevel="0" collapsed="false">
      <c r="A36" s="23" t="n">
        <v>3</v>
      </c>
      <c r="B36" s="24" t="s">
        <v>35</v>
      </c>
      <c r="C36" s="25" t="s">
        <v>38</v>
      </c>
      <c r="D36" s="33" t="n">
        <f aca="false">SUM(O36,Y36)</f>
        <v>78</v>
      </c>
      <c r="E36" s="51"/>
      <c r="F36" s="34" t="n">
        <v>6</v>
      </c>
      <c r="G36" s="34" t="n">
        <v>4</v>
      </c>
      <c r="H36" s="34" t="n">
        <v>5</v>
      </c>
      <c r="I36" s="34" t="n">
        <v>2</v>
      </c>
      <c r="J36" s="34" t="n">
        <v>6</v>
      </c>
      <c r="K36" s="34" t="n">
        <v>4</v>
      </c>
      <c r="L36" s="34" t="n">
        <v>4</v>
      </c>
      <c r="M36" s="34" t="n">
        <v>6</v>
      </c>
      <c r="N36" s="34" t="n">
        <v>4</v>
      </c>
      <c r="O36" s="39" t="n">
        <f aca="false">SUM(F36:N36)</f>
        <v>41</v>
      </c>
      <c r="P36" s="34" t="n">
        <v>4</v>
      </c>
      <c r="Q36" s="34" t="n">
        <v>4</v>
      </c>
      <c r="R36" s="34" t="n">
        <v>4</v>
      </c>
      <c r="S36" s="34" t="n">
        <v>3</v>
      </c>
      <c r="T36" s="34" t="n">
        <v>4</v>
      </c>
      <c r="U36" s="34" t="n">
        <v>4</v>
      </c>
      <c r="V36" s="34" t="n">
        <v>6</v>
      </c>
      <c r="W36" s="34" t="n">
        <v>3</v>
      </c>
      <c r="X36" s="34" t="n">
        <v>5</v>
      </c>
      <c r="Y36" s="41" t="n">
        <f aca="false">SUM(P36:X36)</f>
        <v>37</v>
      </c>
      <c r="Z36" s="31" t="n">
        <f aca="false">SUM(O36,Y36)</f>
        <v>78</v>
      </c>
      <c r="AA36" s="32"/>
    </row>
    <row r="37" customFormat="false" ht="27.75" hidden="false" customHeight="true" outlineLevel="0" collapsed="false">
      <c r="A37" s="52" t="n">
        <v>4</v>
      </c>
      <c r="B37" s="53" t="s">
        <v>35</v>
      </c>
      <c r="C37" s="54" t="s">
        <v>39</v>
      </c>
      <c r="D37" s="33" t="n">
        <f aca="false">SUM(O37,Y37)</f>
        <v>81</v>
      </c>
      <c r="E37" s="51"/>
      <c r="F37" s="55" t="n">
        <v>6</v>
      </c>
      <c r="G37" s="55" t="n">
        <v>4</v>
      </c>
      <c r="H37" s="55" t="n">
        <v>4</v>
      </c>
      <c r="I37" s="56" t="n">
        <v>3</v>
      </c>
      <c r="J37" s="55" t="n">
        <v>6</v>
      </c>
      <c r="K37" s="55" t="n">
        <v>4</v>
      </c>
      <c r="L37" s="55" t="n">
        <v>4</v>
      </c>
      <c r="M37" s="55" t="n">
        <v>4</v>
      </c>
      <c r="N37" s="55" t="n">
        <v>5</v>
      </c>
      <c r="O37" s="39" t="n">
        <f aca="false">SUM(F37:N37)</f>
        <v>40</v>
      </c>
      <c r="P37" s="55" t="n">
        <v>6</v>
      </c>
      <c r="Q37" s="55" t="n">
        <v>6</v>
      </c>
      <c r="R37" s="55" t="n">
        <v>4</v>
      </c>
      <c r="S37" s="55" t="n">
        <v>4</v>
      </c>
      <c r="T37" s="55" t="n">
        <v>5</v>
      </c>
      <c r="U37" s="55" t="n">
        <v>4</v>
      </c>
      <c r="V37" s="55" t="n">
        <v>4</v>
      </c>
      <c r="W37" s="55" t="n">
        <v>2</v>
      </c>
      <c r="X37" s="55" t="n">
        <v>6</v>
      </c>
      <c r="Y37" s="41" t="n">
        <f aca="false">SUM(P37:X37)</f>
        <v>41</v>
      </c>
      <c r="Z37" s="31" t="n">
        <f aca="false">SUM(O37,Y37)</f>
        <v>81</v>
      </c>
      <c r="AA37" s="57"/>
    </row>
    <row r="38" customFormat="false" ht="27.75" hidden="false" customHeight="true" outlineLevel="0" collapsed="false">
      <c r="A38" s="23" t="n">
        <v>5</v>
      </c>
      <c r="B38" s="24" t="s">
        <v>35</v>
      </c>
      <c r="C38" s="25" t="s">
        <v>40</v>
      </c>
      <c r="D38" s="33" t="n">
        <f aca="false">SUM(O38,Y38)</f>
        <v>83</v>
      </c>
      <c r="E38" s="51"/>
      <c r="F38" s="34" t="n">
        <v>4</v>
      </c>
      <c r="G38" s="34" t="n">
        <v>5</v>
      </c>
      <c r="H38" s="34" t="n">
        <v>4</v>
      </c>
      <c r="I38" s="34" t="n">
        <v>4</v>
      </c>
      <c r="J38" s="34" t="n">
        <v>5</v>
      </c>
      <c r="K38" s="34" t="n">
        <v>5</v>
      </c>
      <c r="L38" s="34" t="n">
        <v>4</v>
      </c>
      <c r="M38" s="34" t="n">
        <v>6</v>
      </c>
      <c r="N38" s="34" t="n">
        <v>4</v>
      </c>
      <c r="O38" s="39" t="n">
        <f aca="false">SUM(F38:N38)</f>
        <v>41</v>
      </c>
      <c r="P38" s="34" t="n">
        <v>5</v>
      </c>
      <c r="Q38" s="34" t="n">
        <v>5</v>
      </c>
      <c r="R38" s="34" t="n">
        <v>4</v>
      </c>
      <c r="S38" s="34" t="n">
        <v>3</v>
      </c>
      <c r="T38" s="34" t="n">
        <v>4</v>
      </c>
      <c r="U38" s="34" t="n">
        <v>5</v>
      </c>
      <c r="V38" s="34" t="n">
        <v>7</v>
      </c>
      <c r="W38" s="34" t="n">
        <v>3</v>
      </c>
      <c r="X38" s="34" t="n">
        <v>6</v>
      </c>
      <c r="Y38" s="41" t="n">
        <f aca="false">SUM(P38:X38)</f>
        <v>42</v>
      </c>
      <c r="Z38" s="31" t="n">
        <f aca="false">SUM(O38,Y38)</f>
        <v>83</v>
      </c>
      <c r="AA38" s="32"/>
    </row>
    <row r="39" customFormat="false" ht="27.75" hidden="false" customHeight="true" outlineLevel="0" collapsed="false">
      <c r="A39" s="23" t="n">
        <v>6</v>
      </c>
      <c r="B39" s="24" t="s">
        <v>35</v>
      </c>
      <c r="C39" s="25" t="s">
        <v>41</v>
      </c>
      <c r="D39" s="33" t="n">
        <f aca="false">SUM(O39,Y39)</f>
        <v>86</v>
      </c>
      <c r="E39" s="51"/>
      <c r="F39" s="34" t="n">
        <v>6</v>
      </c>
      <c r="G39" s="34" t="n">
        <v>5</v>
      </c>
      <c r="H39" s="34" t="n">
        <v>5</v>
      </c>
      <c r="I39" s="34" t="n">
        <v>4</v>
      </c>
      <c r="J39" s="34" t="n">
        <v>6</v>
      </c>
      <c r="K39" s="34" t="n">
        <v>4</v>
      </c>
      <c r="L39" s="34" t="n">
        <v>4</v>
      </c>
      <c r="M39" s="34" t="n">
        <v>4</v>
      </c>
      <c r="N39" s="34" t="n">
        <v>5</v>
      </c>
      <c r="O39" s="39" t="n">
        <f aca="false">SUM(F39:N39)</f>
        <v>43</v>
      </c>
      <c r="P39" s="34" t="n">
        <v>4</v>
      </c>
      <c r="Q39" s="34" t="n">
        <v>5</v>
      </c>
      <c r="R39" s="34" t="n">
        <v>5</v>
      </c>
      <c r="S39" s="34" t="n">
        <v>4</v>
      </c>
      <c r="T39" s="34" t="n">
        <v>5</v>
      </c>
      <c r="U39" s="34" t="n">
        <v>6</v>
      </c>
      <c r="V39" s="34" t="n">
        <v>4</v>
      </c>
      <c r="W39" s="34" t="n">
        <v>4</v>
      </c>
      <c r="X39" s="34" t="n">
        <v>6</v>
      </c>
      <c r="Y39" s="41" t="n">
        <f aca="false">SUM(P39:X39)</f>
        <v>43</v>
      </c>
      <c r="Z39" s="31" t="n">
        <f aca="false">SUM(O39,Y39)</f>
        <v>86</v>
      </c>
      <c r="AA39" s="32"/>
    </row>
    <row r="40" customFormat="false" ht="27.75" hidden="false" customHeight="true" outlineLevel="0" collapsed="false">
      <c r="A40" s="23" t="n">
        <v>7</v>
      </c>
      <c r="B40" s="24" t="s">
        <v>35</v>
      </c>
      <c r="C40" s="25" t="s">
        <v>42</v>
      </c>
      <c r="D40" s="33" t="n">
        <f aca="false">SUM(O40,Y40)</f>
        <v>86</v>
      </c>
      <c r="E40" s="51"/>
      <c r="F40" s="34" t="n">
        <v>5</v>
      </c>
      <c r="G40" s="34" t="n">
        <v>6</v>
      </c>
      <c r="H40" s="34" t="n">
        <v>5</v>
      </c>
      <c r="I40" s="34" t="n">
        <v>4</v>
      </c>
      <c r="J40" s="34" t="n">
        <v>6</v>
      </c>
      <c r="K40" s="34" t="n">
        <v>4</v>
      </c>
      <c r="L40" s="34" t="n">
        <v>6</v>
      </c>
      <c r="M40" s="34" t="n">
        <v>4</v>
      </c>
      <c r="N40" s="34" t="n">
        <v>7</v>
      </c>
      <c r="O40" s="39" t="n">
        <f aca="false">SUM(F40:N40)</f>
        <v>47</v>
      </c>
      <c r="P40" s="34" t="n">
        <v>5</v>
      </c>
      <c r="Q40" s="34" t="n">
        <v>4</v>
      </c>
      <c r="R40" s="34" t="n">
        <v>4</v>
      </c>
      <c r="S40" s="34" t="n">
        <v>4</v>
      </c>
      <c r="T40" s="34" t="n">
        <v>3</v>
      </c>
      <c r="U40" s="34" t="n">
        <v>5</v>
      </c>
      <c r="V40" s="34" t="n">
        <v>4</v>
      </c>
      <c r="W40" s="34" t="n">
        <v>4</v>
      </c>
      <c r="X40" s="34" t="n">
        <v>6</v>
      </c>
      <c r="Y40" s="41" t="n">
        <f aca="false">SUM(P40:X40)</f>
        <v>39</v>
      </c>
      <c r="Z40" s="31" t="n">
        <f aca="false">SUM(O40,Y40)</f>
        <v>86</v>
      </c>
      <c r="AA40" s="32"/>
    </row>
    <row r="41" customFormat="false" ht="27.75" hidden="false" customHeight="true" outlineLevel="0" collapsed="false">
      <c r="A41" s="23" t="n">
        <v>8</v>
      </c>
      <c r="B41" s="24" t="s">
        <v>35</v>
      </c>
      <c r="C41" s="25" t="s">
        <v>43</v>
      </c>
      <c r="D41" s="33" t="n">
        <f aca="false">SUM(O41,Y41)</f>
        <v>92</v>
      </c>
      <c r="E41" s="51"/>
      <c r="F41" s="34" t="n">
        <v>7</v>
      </c>
      <c r="G41" s="34" t="n">
        <v>4</v>
      </c>
      <c r="H41" s="34" t="n">
        <v>4</v>
      </c>
      <c r="I41" s="34" t="n">
        <v>4</v>
      </c>
      <c r="J41" s="34" t="n">
        <v>7</v>
      </c>
      <c r="K41" s="34" t="n">
        <v>4</v>
      </c>
      <c r="L41" s="34" t="n">
        <v>6</v>
      </c>
      <c r="M41" s="34" t="n">
        <v>5</v>
      </c>
      <c r="N41" s="34" t="n">
        <v>5</v>
      </c>
      <c r="O41" s="39" t="n">
        <f aca="false">SUM(F41:N41)</f>
        <v>46</v>
      </c>
      <c r="P41" s="34" t="n">
        <v>6</v>
      </c>
      <c r="Q41" s="34" t="n">
        <v>6</v>
      </c>
      <c r="R41" s="34" t="n">
        <v>5</v>
      </c>
      <c r="S41" s="34" t="n">
        <v>3</v>
      </c>
      <c r="T41" s="34" t="n">
        <v>5</v>
      </c>
      <c r="U41" s="34" t="n">
        <v>5</v>
      </c>
      <c r="V41" s="34" t="n">
        <v>5</v>
      </c>
      <c r="W41" s="34" t="n">
        <v>4</v>
      </c>
      <c r="X41" s="34" t="n">
        <v>7</v>
      </c>
      <c r="Y41" s="41" t="n">
        <f aca="false">SUM(P41:X41)</f>
        <v>46</v>
      </c>
      <c r="Z41" s="31" t="n">
        <f aca="false">SUM(O41,Y41)</f>
        <v>92</v>
      </c>
      <c r="AA41" s="32"/>
    </row>
    <row r="42" customFormat="false" ht="27.75" hidden="false" customHeight="true" outlineLevel="0" collapsed="false">
      <c r="A42" s="23" t="n">
        <v>9</v>
      </c>
      <c r="B42" s="24" t="s">
        <v>35</v>
      </c>
      <c r="C42" s="25" t="s">
        <v>44</v>
      </c>
      <c r="D42" s="33" t="n">
        <f aca="false">SUM(O42,Y42)</f>
        <v>93</v>
      </c>
      <c r="E42" s="51"/>
      <c r="F42" s="34" t="n">
        <v>7</v>
      </c>
      <c r="G42" s="34" t="n">
        <v>5</v>
      </c>
      <c r="H42" s="34" t="n">
        <v>4</v>
      </c>
      <c r="I42" s="34" t="n">
        <v>3</v>
      </c>
      <c r="J42" s="34" t="n">
        <v>6</v>
      </c>
      <c r="K42" s="34" t="n">
        <v>3</v>
      </c>
      <c r="L42" s="34" t="n">
        <v>6</v>
      </c>
      <c r="M42" s="34" t="n">
        <v>6</v>
      </c>
      <c r="N42" s="34" t="n">
        <v>5</v>
      </c>
      <c r="O42" s="39" t="n">
        <f aca="false">SUM(F42:N42)</f>
        <v>45</v>
      </c>
      <c r="P42" s="34" t="n">
        <v>5</v>
      </c>
      <c r="Q42" s="34" t="n">
        <v>7</v>
      </c>
      <c r="R42" s="34" t="n">
        <v>7</v>
      </c>
      <c r="S42" s="34" t="n">
        <v>3</v>
      </c>
      <c r="T42" s="34" t="n">
        <v>6</v>
      </c>
      <c r="U42" s="34" t="n">
        <v>5</v>
      </c>
      <c r="V42" s="34" t="n">
        <v>4</v>
      </c>
      <c r="W42" s="34" t="n">
        <v>4</v>
      </c>
      <c r="X42" s="34" t="n">
        <v>7</v>
      </c>
      <c r="Y42" s="41" t="n">
        <f aca="false">SUM(P42:X42)</f>
        <v>48</v>
      </c>
      <c r="Z42" s="31" t="n">
        <f aca="false">SUM(O42,Y42)</f>
        <v>93</v>
      </c>
      <c r="AA42" s="32"/>
    </row>
    <row r="43" customFormat="false" ht="27.75" hidden="false" customHeight="true" outlineLevel="0" collapsed="false">
      <c r="A43" s="23" t="n">
        <v>10</v>
      </c>
      <c r="B43" s="24" t="s">
        <v>35</v>
      </c>
      <c r="C43" s="25" t="s">
        <v>45</v>
      </c>
      <c r="D43" s="33" t="n">
        <f aca="false">SUM(O43,Y43)</f>
        <v>96</v>
      </c>
      <c r="E43" s="51"/>
      <c r="F43" s="34" t="n">
        <v>7</v>
      </c>
      <c r="G43" s="34" t="n">
        <v>4</v>
      </c>
      <c r="H43" s="34" t="n">
        <v>5</v>
      </c>
      <c r="I43" s="34" t="n">
        <v>4</v>
      </c>
      <c r="J43" s="34" t="n">
        <v>9</v>
      </c>
      <c r="K43" s="34" t="n">
        <v>5</v>
      </c>
      <c r="L43" s="34" t="n">
        <v>6</v>
      </c>
      <c r="M43" s="34" t="n">
        <v>4</v>
      </c>
      <c r="N43" s="34" t="n">
        <v>5</v>
      </c>
      <c r="O43" s="39" t="n">
        <f aca="false">SUM(F43:N43)</f>
        <v>49</v>
      </c>
      <c r="P43" s="34" t="n">
        <v>5</v>
      </c>
      <c r="Q43" s="34" t="n">
        <v>6</v>
      </c>
      <c r="R43" s="34" t="n">
        <v>4</v>
      </c>
      <c r="S43" s="34" t="n">
        <v>4</v>
      </c>
      <c r="T43" s="34" t="n">
        <v>4</v>
      </c>
      <c r="U43" s="34" t="n">
        <v>6</v>
      </c>
      <c r="V43" s="34" t="n">
        <v>6</v>
      </c>
      <c r="W43" s="34" t="n">
        <v>3</v>
      </c>
      <c r="X43" s="34" t="n">
        <v>9</v>
      </c>
      <c r="Y43" s="41" t="n">
        <f aca="false">SUM(P43:X43)</f>
        <v>47</v>
      </c>
      <c r="Z43" s="31" t="n">
        <f aca="false">SUM(O43,Y43)</f>
        <v>96</v>
      </c>
      <c r="AA43" s="32"/>
    </row>
    <row r="44" customFormat="false" ht="27.75" hidden="false" customHeight="true" outlineLevel="0" collapsed="false">
      <c r="A44" s="23" t="n">
        <v>11</v>
      </c>
      <c r="B44" s="24" t="s">
        <v>35</v>
      </c>
      <c r="C44" s="25" t="s">
        <v>46</v>
      </c>
      <c r="D44" s="33" t="n">
        <f aca="false">SUM(O44,Y44)</f>
        <v>97</v>
      </c>
      <c r="E44" s="51"/>
      <c r="F44" s="34" t="n">
        <v>7</v>
      </c>
      <c r="G44" s="34" t="n">
        <v>5</v>
      </c>
      <c r="H44" s="34" t="n">
        <v>4</v>
      </c>
      <c r="I44" s="34" t="n">
        <v>5</v>
      </c>
      <c r="J44" s="34" t="n">
        <v>6</v>
      </c>
      <c r="K44" s="34" t="n">
        <v>3</v>
      </c>
      <c r="L44" s="34" t="n">
        <v>5</v>
      </c>
      <c r="M44" s="34" t="n">
        <v>5</v>
      </c>
      <c r="N44" s="34" t="n">
        <v>7</v>
      </c>
      <c r="O44" s="39" t="n">
        <f aca="false">SUM(F44:N44)</f>
        <v>47</v>
      </c>
      <c r="P44" s="34" t="n">
        <v>4</v>
      </c>
      <c r="Q44" s="34" t="n">
        <v>8</v>
      </c>
      <c r="R44" s="34" t="n">
        <v>5</v>
      </c>
      <c r="S44" s="34" t="n">
        <v>3</v>
      </c>
      <c r="T44" s="34" t="n">
        <v>7</v>
      </c>
      <c r="U44" s="34" t="n">
        <v>6</v>
      </c>
      <c r="V44" s="34" t="n">
        <v>6</v>
      </c>
      <c r="W44" s="34" t="n">
        <v>4</v>
      </c>
      <c r="X44" s="34" t="n">
        <v>7</v>
      </c>
      <c r="Y44" s="41" t="n">
        <f aca="false">SUM(P44:X44)</f>
        <v>50</v>
      </c>
      <c r="Z44" s="31" t="n">
        <f aca="false">SUM(O44,Y44)</f>
        <v>97</v>
      </c>
      <c r="AA44" s="32"/>
    </row>
    <row r="45" customFormat="false" ht="28.5" hidden="false" customHeight="true" outlineLevel="0" collapsed="false">
      <c r="A45" s="23" t="n">
        <v>12</v>
      </c>
      <c r="B45" s="24" t="s">
        <v>35</v>
      </c>
      <c r="C45" s="25" t="s">
        <v>47</v>
      </c>
      <c r="D45" s="33" t="n">
        <f aca="false">SUM(O45,Y45)</f>
        <v>101</v>
      </c>
      <c r="E45" s="51"/>
      <c r="F45" s="34" t="n">
        <v>7</v>
      </c>
      <c r="G45" s="34" t="n">
        <v>6</v>
      </c>
      <c r="H45" s="34" t="n">
        <v>4</v>
      </c>
      <c r="I45" s="34" t="n">
        <v>4</v>
      </c>
      <c r="J45" s="34" t="n">
        <v>7</v>
      </c>
      <c r="K45" s="34" t="n">
        <v>4</v>
      </c>
      <c r="L45" s="34" t="n">
        <v>5</v>
      </c>
      <c r="M45" s="34" t="n">
        <v>6</v>
      </c>
      <c r="N45" s="34" t="n">
        <v>5</v>
      </c>
      <c r="O45" s="39" t="n">
        <f aca="false">SUM(F45:N45)</f>
        <v>48</v>
      </c>
      <c r="P45" s="34" t="n">
        <v>8</v>
      </c>
      <c r="Q45" s="34" t="n">
        <v>6</v>
      </c>
      <c r="R45" s="34" t="n">
        <v>6</v>
      </c>
      <c r="S45" s="34" t="n">
        <v>4</v>
      </c>
      <c r="T45" s="34" t="n">
        <v>6</v>
      </c>
      <c r="U45" s="34" t="n">
        <v>7</v>
      </c>
      <c r="V45" s="34" t="n">
        <v>7</v>
      </c>
      <c r="W45" s="34" t="n">
        <v>3</v>
      </c>
      <c r="X45" s="34" t="n">
        <v>6</v>
      </c>
      <c r="Y45" s="41" t="n">
        <f aca="false">SUM(P45:X45)</f>
        <v>53</v>
      </c>
      <c r="Z45" s="31" t="n">
        <f aca="false">SUM(O45,Y45)</f>
        <v>101</v>
      </c>
      <c r="AA45" s="32"/>
    </row>
    <row r="46" customFormat="false" ht="28.5" hidden="false" customHeight="true" outlineLevel="0" collapsed="false">
      <c r="A46" s="23" t="n">
        <v>13</v>
      </c>
      <c r="B46" s="24" t="s">
        <v>35</v>
      </c>
      <c r="C46" s="25" t="s">
        <v>48</v>
      </c>
      <c r="D46" s="33" t="n">
        <f aca="false">SUM(O46,Y46)</f>
        <v>108</v>
      </c>
      <c r="E46" s="51"/>
      <c r="F46" s="34" t="n">
        <v>9</v>
      </c>
      <c r="G46" s="34" t="n">
        <v>5</v>
      </c>
      <c r="H46" s="34" t="n">
        <v>6</v>
      </c>
      <c r="I46" s="34" t="n">
        <v>5</v>
      </c>
      <c r="J46" s="34" t="n">
        <v>7</v>
      </c>
      <c r="K46" s="34" t="n">
        <v>5</v>
      </c>
      <c r="L46" s="34" t="n">
        <v>6</v>
      </c>
      <c r="M46" s="34" t="n">
        <v>6</v>
      </c>
      <c r="N46" s="34" t="n">
        <v>6</v>
      </c>
      <c r="O46" s="39" t="n">
        <f aca="false">SUM(F46:N46)</f>
        <v>55</v>
      </c>
      <c r="P46" s="34" t="n">
        <v>6</v>
      </c>
      <c r="Q46" s="34" t="n">
        <v>7</v>
      </c>
      <c r="R46" s="34" t="n">
        <v>6</v>
      </c>
      <c r="S46" s="34" t="n">
        <v>3</v>
      </c>
      <c r="T46" s="34" t="n">
        <v>8</v>
      </c>
      <c r="U46" s="34" t="n">
        <v>6</v>
      </c>
      <c r="V46" s="34" t="n">
        <v>6</v>
      </c>
      <c r="W46" s="34" t="n">
        <v>5</v>
      </c>
      <c r="X46" s="34" t="n">
        <v>6</v>
      </c>
      <c r="Y46" s="41" t="n">
        <f aca="false">SUM(P46:X46)</f>
        <v>53</v>
      </c>
      <c r="Z46" s="31" t="n">
        <f aca="false">SUM(O46,Y46)</f>
        <v>108</v>
      </c>
      <c r="AA46" s="32"/>
    </row>
    <row r="47" customFormat="false" ht="27.75" hidden="false" customHeight="true" outlineLevel="0" collapsed="false">
      <c r="A47" s="23"/>
      <c r="B47" s="58"/>
      <c r="C47" s="59"/>
      <c r="D47" s="33" t="n">
        <f aca="false">SUM(O47,Y47)</f>
        <v>0</v>
      </c>
      <c r="E47" s="27"/>
      <c r="F47" s="46"/>
      <c r="G47" s="46"/>
      <c r="H47" s="46"/>
      <c r="I47" s="46"/>
      <c r="J47" s="46"/>
      <c r="K47" s="46"/>
      <c r="L47" s="46"/>
      <c r="M47" s="46"/>
      <c r="N47" s="46"/>
      <c r="O47" s="39" t="n">
        <f aca="false">SUM(F47:N47)</f>
        <v>0</v>
      </c>
      <c r="P47" s="46"/>
      <c r="Q47" s="46"/>
      <c r="R47" s="46"/>
      <c r="S47" s="46"/>
      <c r="T47" s="46"/>
      <c r="U47" s="46"/>
      <c r="V47" s="46"/>
      <c r="W47" s="46"/>
      <c r="X47" s="46"/>
      <c r="Y47" s="41" t="n">
        <f aca="false">SUM(P47:X47)</f>
        <v>0</v>
      </c>
      <c r="Z47" s="31" t="n">
        <f aca="false">SUM(O47,Y47)</f>
        <v>0</v>
      </c>
      <c r="AA47" s="42"/>
    </row>
    <row r="48" customFormat="false" ht="27.75" hidden="false" customHeight="true" outlineLevel="0" collapsed="false">
      <c r="A48" s="9" t="s">
        <v>2</v>
      </c>
      <c r="B48" s="10" t="s">
        <v>3</v>
      </c>
      <c r="C48" s="10" t="s">
        <v>4</v>
      </c>
      <c r="D48" s="11" t="s">
        <v>5</v>
      </c>
      <c r="E48" s="12" t="s">
        <v>6</v>
      </c>
      <c r="F48" s="13" t="n">
        <v>1</v>
      </c>
      <c r="G48" s="13" t="n">
        <v>2</v>
      </c>
      <c r="H48" s="13" t="n">
        <v>3</v>
      </c>
      <c r="I48" s="13" t="n">
        <v>4</v>
      </c>
      <c r="J48" s="13" t="n">
        <v>5</v>
      </c>
      <c r="K48" s="13" t="n">
        <v>6</v>
      </c>
      <c r="L48" s="13" t="n">
        <v>7</v>
      </c>
      <c r="M48" s="13" t="n">
        <v>8</v>
      </c>
      <c r="N48" s="13" t="n">
        <v>9</v>
      </c>
      <c r="O48" s="48" t="s">
        <v>7</v>
      </c>
      <c r="P48" s="13" t="n">
        <v>10</v>
      </c>
      <c r="Q48" s="13" t="n">
        <v>11</v>
      </c>
      <c r="R48" s="13" t="n">
        <v>12</v>
      </c>
      <c r="S48" s="13" t="n">
        <v>13</v>
      </c>
      <c r="T48" s="13" t="n">
        <v>14</v>
      </c>
      <c r="U48" s="13" t="n">
        <v>15</v>
      </c>
      <c r="V48" s="13" t="n">
        <v>16</v>
      </c>
      <c r="W48" s="13" t="n">
        <v>17</v>
      </c>
      <c r="X48" s="13" t="n">
        <v>18</v>
      </c>
      <c r="Y48" s="49" t="s">
        <v>8</v>
      </c>
      <c r="Z48" s="49" t="s">
        <v>9</v>
      </c>
      <c r="AA48" s="16" t="s">
        <v>10</v>
      </c>
    </row>
    <row r="49" customFormat="false" ht="23.25" hidden="false" customHeight="true" outlineLevel="0" collapsed="false">
      <c r="A49" s="9"/>
      <c r="B49" s="10"/>
      <c r="C49" s="10"/>
      <c r="D49" s="11"/>
      <c r="E49" s="17" t="s">
        <v>11</v>
      </c>
      <c r="F49" s="18" t="n">
        <v>5</v>
      </c>
      <c r="G49" s="18" t="n">
        <v>4</v>
      </c>
      <c r="H49" s="18" t="n">
        <v>4</v>
      </c>
      <c r="I49" s="18" t="n">
        <v>3</v>
      </c>
      <c r="J49" s="18" t="n">
        <v>5</v>
      </c>
      <c r="K49" s="18" t="n">
        <v>3</v>
      </c>
      <c r="L49" s="18" t="n">
        <v>4</v>
      </c>
      <c r="M49" s="18" t="n">
        <v>4</v>
      </c>
      <c r="N49" s="19" t="n">
        <v>4</v>
      </c>
      <c r="O49" s="50" t="n">
        <v>36</v>
      </c>
      <c r="P49" s="21" t="n">
        <v>4</v>
      </c>
      <c r="Q49" s="18" t="n">
        <v>5</v>
      </c>
      <c r="R49" s="18" t="n">
        <v>4</v>
      </c>
      <c r="S49" s="18" t="n">
        <v>3</v>
      </c>
      <c r="T49" s="18" t="n">
        <v>4</v>
      </c>
      <c r="U49" s="18" t="n">
        <v>4</v>
      </c>
      <c r="V49" s="18" t="n">
        <v>4</v>
      </c>
      <c r="W49" s="18" t="n">
        <v>3</v>
      </c>
      <c r="X49" s="18" t="n">
        <v>5</v>
      </c>
      <c r="Y49" s="41" t="n">
        <v>36</v>
      </c>
      <c r="Z49" s="41" t="n">
        <v>72</v>
      </c>
      <c r="AA49" s="16"/>
    </row>
    <row r="50" customFormat="false" ht="28.5" hidden="false" customHeight="true" outlineLevel="0" collapsed="false">
      <c r="A50" s="52" t="n">
        <v>1</v>
      </c>
      <c r="B50" s="53" t="s">
        <v>49</v>
      </c>
      <c r="C50" s="54" t="s">
        <v>50</v>
      </c>
      <c r="D50" s="33" t="n">
        <f aca="false">SUM(O50,Y50)</f>
        <v>90</v>
      </c>
      <c r="E50" s="51"/>
      <c r="F50" s="60" t="n">
        <v>8</v>
      </c>
      <c r="G50" s="60" t="n">
        <v>4</v>
      </c>
      <c r="H50" s="60" t="n">
        <v>5</v>
      </c>
      <c r="I50" s="60" t="n">
        <v>2</v>
      </c>
      <c r="J50" s="60" t="n">
        <v>7</v>
      </c>
      <c r="K50" s="60" t="n">
        <v>3</v>
      </c>
      <c r="L50" s="60" t="n">
        <v>5</v>
      </c>
      <c r="M50" s="60" t="n">
        <v>6</v>
      </c>
      <c r="N50" s="60" t="n">
        <v>4</v>
      </c>
      <c r="O50" s="39" t="n">
        <f aca="false">SUM(F50:N50)</f>
        <v>44</v>
      </c>
      <c r="P50" s="60" t="n">
        <v>5</v>
      </c>
      <c r="Q50" s="60" t="n">
        <v>6</v>
      </c>
      <c r="R50" s="60" t="n">
        <v>4</v>
      </c>
      <c r="S50" s="60" t="n">
        <v>3</v>
      </c>
      <c r="T50" s="60" t="n">
        <v>5</v>
      </c>
      <c r="U50" s="60" t="n">
        <v>6</v>
      </c>
      <c r="V50" s="60" t="n">
        <v>6</v>
      </c>
      <c r="W50" s="60" t="n">
        <v>5</v>
      </c>
      <c r="X50" s="60" t="n">
        <v>6</v>
      </c>
      <c r="Y50" s="41" t="n">
        <f aca="false">SUM(P50:X50)</f>
        <v>46</v>
      </c>
      <c r="Z50" s="31" t="n">
        <f aca="false">SUM(O50,Y50)</f>
        <v>90</v>
      </c>
      <c r="AA50" s="57"/>
    </row>
    <row r="51" customFormat="false" ht="27.75" hidden="false" customHeight="true" outlineLevel="0" collapsed="false">
      <c r="A51" s="52" t="n">
        <v>2</v>
      </c>
      <c r="B51" s="53" t="s">
        <v>49</v>
      </c>
      <c r="C51" s="54" t="s">
        <v>51</v>
      </c>
      <c r="D51" s="33" t="n">
        <f aca="false">SUM(O51,Y51)</f>
        <v>91</v>
      </c>
      <c r="E51" s="51"/>
      <c r="F51" s="60" t="n">
        <v>7</v>
      </c>
      <c r="G51" s="60" t="n">
        <v>4</v>
      </c>
      <c r="H51" s="60" t="n">
        <v>5</v>
      </c>
      <c r="I51" s="60" t="n">
        <v>3</v>
      </c>
      <c r="J51" s="60" t="n">
        <v>7</v>
      </c>
      <c r="K51" s="60" t="n">
        <v>3</v>
      </c>
      <c r="L51" s="60" t="n">
        <v>6</v>
      </c>
      <c r="M51" s="60" t="n">
        <v>5</v>
      </c>
      <c r="N51" s="60" t="n">
        <v>6</v>
      </c>
      <c r="O51" s="39" t="n">
        <f aca="false">SUM(F51:N51)</f>
        <v>46</v>
      </c>
      <c r="P51" s="60" t="n">
        <v>5</v>
      </c>
      <c r="Q51" s="60" t="n">
        <v>6</v>
      </c>
      <c r="R51" s="60" t="n">
        <v>5</v>
      </c>
      <c r="S51" s="60" t="n">
        <v>4</v>
      </c>
      <c r="T51" s="60" t="n">
        <v>4</v>
      </c>
      <c r="U51" s="60" t="n">
        <v>5</v>
      </c>
      <c r="V51" s="60" t="n">
        <v>6</v>
      </c>
      <c r="W51" s="60" t="n">
        <v>3</v>
      </c>
      <c r="X51" s="60" t="n">
        <v>7</v>
      </c>
      <c r="Y51" s="41" t="n">
        <f aca="false">SUM(P51:X51)</f>
        <v>45</v>
      </c>
      <c r="Z51" s="31" t="n">
        <f aca="false">SUM(O51,Y51)</f>
        <v>91</v>
      </c>
      <c r="AA51" s="57"/>
    </row>
    <row r="52" customFormat="false" ht="27.75" hidden="false" customHeight="true" outlineLevel="0" collapsed="false">
      <c r="A52" s="52" t="n">
        <v>3</v>
      </c>
      <c r="B52" s="53" t="s">
        <v>49</v>
      </c>
      <c r="C52" s="54" t="s">
        <v>20</v>
      </c>
      <c r="D52" s="33" t="n">
        <f aca="false">SUM(O52,Y52)</f>
        <v>100</v>
      </c>
      <c r="E52" s="51"/>
      <c r="F52" s="60" t="n">
        <v>8</v>
      </c>
      <c r="G52" s="60" t="n">
        <v>7</v>
      </c>
      <c r="H52" s="60" t="n">
        <v>5</v>
      </c>
      <c r="I52" s="60" t="n">
        <v>3</v>
      </c>
      <c r="J52" s="60" t="n">
        <v>6</v>
      </c>
      <c r="K52" s="60" t="n">
        <v>7</v>
      </c>
      <c r="L52" s="60" t="n">
        <v>5</v>
      </c>
      <c r="M52" s="60" t="n">
        <v>5</v>
      </c>
      <c r="N52" s="60" t="n">
        <v>6</v>
      </c>
      <c r="O52" s="39" t="n">
        <f aca="false">SUM(F52:N52)</f>
        <v>52</v>
      </c>
      <c r="P52" s="60" t="n">
        <v>5</v>
      </c>
      <c r="Q52" s="60" t="n">
        <v>6</v>
      </c>
      <c r="R52" s="60" t="n">
        <v>5</v>
      </c>
      <c r="S52" s="60" t="n">
        <v>6</v>
      </c>
      <c r="T52" s="60" t="n">
        <v>5</v>
      </c>
      <c r="U52" s="60" t="n">
        <v>5</v>
      </c>
      <c r="V52" s="60" t="n">
        <v>7</v>
      </c>
      <c r="W52" s="60" t="n">
        <v>3</v>
      </c>
      <c r="X52" s="60" t="n">
        <v>6</v>
      </c>
      <c r="Y52" s="41" t="n">
        <f aca="false">SUM(P52:X52)</f>
        <v>48</v>
      </c>
      <c r="Z52" s="31" t="n">
        <f aca="false">SUM(O52,Y52)</f>
        <v>100</v>
      </c>
      <c r="AA52" s="57"/>
    </row>
    <row r="53" customFormat="false" ht="27.75" hidden="false" customHeight="true" outlineLevel="0" collapsed="false">
      <c r="A53" s="52" t="n">
        <v>4</v>
      </c>
      <c r="B53" s="53" t="s">
        <v>49</v>
      </c>
      <c r="C53" s="54" t="s">
        <v>52</v>
      </c>
      <c r="D53" s="33" t="n">
        <f aca="false">SUM(O53,Y53)</f>
        <v>100</v>
      </c>
      <c r="E53" s="61"/>
      <c r="F53" s="60" t="n">
        <v>7</v>
      </c>
      <c r="G53" s="60" t="n">
        <v>5</v>
      </c>
      <c r="H53" s="60" t="n">
        <v>5</v>
      </c>
      <c r="I53" s="60" t="n">
        <v>4</v>
      </c>
      <c r="J53" s="60" t="n">
        <v>8</v>
      </c>
      <c r="K53" s="60" t="n">
        <v>8</v>
      </c>
      <c r="L53" s="60" t="n">
        <v>6</v>
      </c>
      <c r="M53" s="60" t="n">
        <v>5</v>
      </c>
      <c r="N53" s="60" t="n">
        <v>5</v>
      </c>
      <c r="O53" s="39" t="n">
        <f aca="false">SUM(F53:N53)</f>
        <v>53</v>
      </c>
      <c r="P53" s="60" t="n">
        <v>5</v>
      </c>
      <c r="Q53" s="60" t="n">
        <v>6</v>
      </c>
      <c r="R53" s="60" t="n">
        <v>4</v>
      </c>
      <c r="S53" s="60" t="n">
        <v>3</v>
      </c>
      <c r="T53" s="60" t="n">
        <v>5</v>
      </c>
      <c r="U53" s="60" t="n">
        <v>6</v>
      </c>
      <c r="V53" s="60" t="n">
        <v>6</v>
      </c>
      <c r="W53" s="60" t="n">
        <v>5</v>
      </c>
      <c r="X53" s="60" t="n">
        <v>7</v>
      </c>
      <c r="Y53" s="41" t="n">
        <f aca="false">SUM(P53:X53)</f>
        <v>47</v>
      </c>
      <c r="Z53" s="31" t="n">
        <f aca="false">SUM(O53,Y53)</f>
        <v>100</v>
      </c>
      <c r="AA53" s="57"/>
    </row>
    <row r="54" customFormat="false" ht="27.75" hidden="false" customHeight="true" outlineLevel="0" collapsed="false">
      <c r="A54" s="52" t="n">
        <v>5</v>
      </c>
      <c r="B54" s="53" t="s">
        <v>49</v>
      </c>
      <c r="C54" s="54" t="s">
        <v>53</v>
      </c>
      <c r="D54" s="33" t="n">
        <f aca="false">SUM(O54,Y54)</f>
        <v>104</v>
      </c>
      <c r="E54" s="61"/>
      <c r="F54" s="62" t="n">
        <v>8</v>
      </c>
      <c r="G54" s="62" t="n">
        <v>5</v>
      </c>
      <c r="H54" s="62" t="n">
        <v>8</v>
      </c>
      <c r="I54" s="62" t="n">
        <v>4</v>
      </c>
      <c r="J54" s="62" t="n">
        <v>7</v>
      </c>
      <c r="K54" s="62" t="n">
        <v>4</v>
      </c>
      <c r="L54" s="62" t="n">
        <v>6</v>
      </c>
      <c r="M54" s="62" t="n">
        <v>6</v>
      </c>
      <c r="N54" s="62" t="n">
        <v>5</v>
      </c>
      <c r="O54" s="39" t="n">
        <f aca="false">SUM(F54:N54)</f>
        <v>53</v>
      </c>
      <c r="P54" s="62" t="n">
        <v>5</v>
      </c>
      <c r="Q54" s="62" t="n">
        <v>7</v>
      </c>
      <c r="R54" s="62" t="n">
        <v>7</v>
      </c>
      <c r="S54" s="62" t="n">
        <v>3</v>
      </c>
      <c r="T54" s="62" t="n">
        <v>8</v>
      </c>
      <c r="U54" s="62" t="n">
        <v>6</v>
      </c>
      <c r="V54" s="62" t="n">
        <v>5</v>
      </c>
      <c r="W54" s="62" t="n">
        <v>4</v>
      </c>
      <c r="X54" s="62" t="n">
        <v>6</v>
      </c>
      <c r="Y54" s="41" t="n">
        <f aca="false">SUM(P54:X54)</f>
        <v>51</v>
      </c>
      <c r="Z54" s="31" t="n">
        <f aca="false">SUM(O54,Y54)</f>
        <v>104</v>
      </c>
      <c r="AA54" s="57"/>
    </row>
    <row r="55" customFormat="false" ht="27.75" hidden="false" customHeight="true" outlineLevel="0" collapsed="false">
      <c r="A55" s="52" t="n">
        <v>6</v>
      </c>
      <c r="B55" s="53" t="s">
        <v>49</v>
      </c>
      <c r="C55" s="54" t="s">
        <v>54</v>
      </c>
      <c r="D55" s="33" t="n">
        <f aca="false">SUM(O55,Y55)</f>
        <v>107</v>
      </c>
      <c r="E55" s="61"/>
      <c r="F55" s="60" t="n">
        <v>11</v>
      </c>
      <c r="G55" s="60" t="n">
        <v>6</v>
      </c>
      <c r="H55" s="60" t="n">
        <v>4</v>
      </c>
      <c r="I55" s="60" t="n">
        <v>7</v>
      </c>
      <c r="J55" s="60" t="n">
        <v>8</v>
      </c>
      <c r="K55" s="60" t="n">
        <v>4</v>
      </c>
      <c r="L55" s="60" t="n">
        <v>6</v>
      </c>
      <c r="M55" s="60" t="n">
        <v>5</v>
      </c>
      <c r="N55" s="60" t="n">
        <v>6</v>
      </c>
      <c r="O55" s="39" t="n">
        <f aca="false">SUM(F55:N55)</f>
        <v>57</v>
      </c>
      <c r="P55" s="60" t="n">
        <v>6</v>
      </c>
      <c r="Q55" s="60" t="n">
        <v>6</v>
      </c>
      <c r="R55" s="60" t="n">
        <v>5</v>
      </c>
      <c r="S55" s="60" t="n">
        <v>3</v>
      </c>
      <c r="T55" s="60" t="n">
        <v>7</v>
      </c>
      <c r="U55" s="60" t="n">
        <v>5</v>
      </c>
      <c r="V55" s="60" t="n">
        <v>6</v>
      </c>
      <c r="W55" s="60" t="n">
        <v>5</v>
      </c>
      <c r="X55" s="60" t="n">
        <v>7</v>
      </c>
      <c r="Y55" s="41" t="n">
        <f aca="false">SUM(P55:X55)</f>
        <v>50</v>
      </c>
      <c r="Z55" s="31" t="n">
        <f aca="false">SUM(O55,Y55)</f>
        <v>107</v>
      </c>
      <c r="AA55" s="57"/>
    </row>
    <row r="56" customFormat="false" ht="27.75" hidden="false" customHeight="true" outlineLevel="0" collapsed="false">
      <c r="A56" s="58" t="n">
        <v>7</v>
      </c>
      <c r="B56" s="63" t="s">
        <v>49</v>
      </c>
      <c r="C56" s="64" t="s">
        <v>55</v>
      </c>
      <c r="D56" s="65" t="n">
        <f aca="false">SUM(O56,Y56)</f>
        <v>126</v>
      </c>
      <c r="E56" s="66"/>
      <c r="F56" s="67" t="n">
        <v>15</v>
      </c>
      <c r="G56" s="67" t="n">
        <v>6</v>
      </c>
      <c r="H56" s="67" t="n">
        <v>6</v>
      </c>
      <c r="I56" s="67" t="n">
        <v>4</v>
      </c>
      <c r="J56" s="67" t="n">
        <v>9</v>
      </c>
      <c r="K56" s="67" t="n">
        <v>6</v>
      </c>
      <c r="L56" s="67" t="n">
        <v>7</v>
      </c>
      <c r="M56" s="67" t="n">
        <v>6</v>
      </c>
      <c r="N56" s="67" t="n">
        <v>8</v>
      </c>
      <c r="O56" s="68" t="n">
        <f aca="false">SUM(F56:N56)</f>
        <v>67</v>
      </c>
      <c r="P56" s="67" t="n">
        <v>6</v>
      </c>
      <c r="Q56" s="67" t="n">
        <v>8</v>
      </c>
      <c r="R56" s="67" t="n">
        <v>7</v>
      </c>
      <c r="S56" s="67" t="n">
        <v>4</v>
      </c>
      <c r="T56" s="67" t="n">
        <v>6</v>
      </c>
      <c r="U56" s="67" t="n">
        <v>7</v>
      </c>
      <c r="V56" s="67" t="n">
        <v>7</v>
      </c>
      <c r="W56" s="67" t="n">
        <v>5</v>
      </c>
      <c r="X56" s="67" t="n">
        <v>9</v>
      </c>
      <c r="Y56" s="69" t="n">
        <f aca="false">SUM(P56:X56)</f>
        <v>59</v>
      </c>
      <c r="Z56" s="70" t="n">
        <f aca="false">SUM(O56,Y56)</f>
        <v>126</v>
      </c>
      <c r="AA56" s="32" t="s">
        <v>56</v>
      </c>
    </row>
    <row r="57" customFormat="false" ht="27.75" hidden="false" customHeight="true" outlineLevel="0" collapsed="false">
      <c r="A57" s="23" t="n">
        <v>14</v>
      </c>
      <c r="B57" s="24" t="s">
        <v>49</v>
      </c>
      <c r="C57" s="71" t="s">
        <v>57</v>
      </c>
      <c r="D57" s="33" t="n">
        <f aca="false">SUM(O57,Y57)</f>
        <v>141</v>
      </c>
      <c r="E57" s="51"/>
      <c r="F57" s="72" t="n">
        <v>6</v>
      </c>
      <c r="G57" s="72" t="n">
        <v>6</v>
      </c>
      <c r="H57" s="72" t="n">
        <v>6</v>
      </c>
      <c r="I57" s="72" t="n">
        <v>4</v>
      </c>
      <c r="J57" s="72" t="n">
        <v>10</v>
      </c>
      <c r="K57" s="72" t="n">
        <v>5</v>
      </c>
      <c r="L57" s="72" t="n">
        <v>6</v>
      </c>
      <c r="M57" s="72" t="n">
        <v>13</v>
      </c>
      <c r="N57" s="72" t="n">
        <v>6</v>
      </c>
      <c r="O57" s="39" t="n">
        <f aca="false">SUM(F57:N57)</f>
        <v>62</v>
      </c>
      <c r="P57" s="67" t="n">
        <v>11</v>
      </c>
      <c r="Q57" s="67" t="n">
        <v>9</v>
      </c>
      <c r="R57" s="67" t="n">
        <v>7</v>
      </c>
      <c r="S57" s="67" t="n">
        <v>7</v>
      </c>
      <c r="T57" s="67" t="n">
        <v>8</v>
      </c>
      <c r="U57" s="67" t="n">
        <v>10</v>
      </c>
      <c r="V57" s="67" t="n">
        <v>7</v>
      </c>
      <c r="W57" s="67" t="n">
        <v>7</v>
      </c>
      <c r="X57" s="67" t="n">
        <v>13</v>
      </c>
      <c r="Y57" s="41" t="n">
        <f aca="false">SUM(P57:X57)</f>
        <v>79</v>
      </c>
      <c r="Z57" s="31" t="n">
        <f aca="false">SUM(O57,Y57)</f>
        <v>141</v>
      </c>
      <c r="AA57" s="32" t="s">
        <v>56</v>
      </c>
    </row>
    <row r="58" customFormat="false" ht="27.75" hidden="false" customHeight="true" outlineLevel="0" collapsed="false">
      <c r="A58" s="44"/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8"/>
      <c r="P58" s="79"/>
      <c r="Q58" s="79"/>
      <c r="R58" s="79"/>
      <c r="S58" s="79"/>
      <c r="T58" s="79"/>
      <c r="U58" s="79"/>
      <c r="V58" s="79"/>
      <c r="W58" s="79"/>
      <c r="X58" s="79"/>
      <c r="Y58" s="80"/>
      <c r="Z58" s="81"/>
      <c r="AA58" s="82"/>
    </row>
    <row r="59" customFormat="false" ht="27.75" hidden="false" customHeight="true" outlineLevel="0" collapsed="false">
      <c r="A59" s="9" t="s">
        <v>2</v>
      </c>
      <c r="B59" s="10" t="s">
        <v>3</v>
      </c>
      <c r="C59" s="10" t="s">
        <v>4</v>
      </c>
      <c r="D59" s="11" t="s">
        <v>5</v>
      </c>
      <c r="E59" s="12" t="s">
        <v>6</v>
      </c>
      <c r="F59" s="13" t="n">
        <v>1</v>
      </c>
      <c r="G59" s="13" t="n">
        <v>2</v>
      </c>
      <c r="H59" s="13" t="n">
        <v>3</v>
      </c>
      <c r="I59" s="13" t="n">
        <v>4</v>
      </c>
      <c r="J59" s="13" t="n">
        <v>5</v>
      </c>
      <c r="K59" s="13" t="n">
        <v>6</v>
      </c>
      <c r="L59" s="13" t="n">
        <v>7</v>
      </c>
      <c r="M59" s="13" t="n">
        <v>8</v>
      </c>
      <c r="N59" s="13" t="n">
        <v>9</v>
      </c>
      <c r="O59" s="48" t="s">
        <v>7</v>
      </c>
      <c r="P59" s="13" t="n">
        <v>10</v>
      </c>
      <c r="Q59" s="13" t="n">
        <v>11</v>
      </c>
      <c r="R59" s="13" t="n">
        <v>12</v>
      </c>
      <c r="S59" s="13" t="n">
        <v>13</v>
      </c>
      <c r="T59" s="13" t="n">
        <v>14</v>
      </c>
      <c r="U59" s="13" t="n">
        <v>15</v>
      </c>
      <c r="V59" s="13" t="n">
        <v>16</v>
      </c>
      <c r="W59" s="13" t="n">
        <v>17</v>
      </c>
      <c r="X59" s="13" t="n">
        <v>18</v>
      </c>
      <c r="Y59" s="49" t="s">
        <v>8</v>
      </c>
      <c r="Z59" s="49" t="s">
        <v>9</v>
      </c>
      <c r="AA59" s="16" t="s">
        <v>10</v>
      </c>
    </row>
    <row r="60" customFormat="false" ht="23.25" hidden="false" customHeight="true" outlineLevel="0" collapsed="false">
      <c r="A60" s="9"/>
      <c r="B60" s="10"/>
      <c r="C60" s="10"/>
      <c r="D60" s="11"/>
      <c r="E60" s="17" t="s">
        <v>11</v>
      </c>
      <c r="F60" s="18" t="n">
        <v>5</v>
      </c>
      <c r="G60" s="18" t="n">
        <v>4</v>
      </c>
      <c r="H60" s="18" t="n">
        <v>4</v>
      </c>
      <c r="I60" s="18" t="n">
        <v>3</v>
      </c>
      <c r="J60" s="18" t="n">
        <v>5</v>
      </c>
      <c r="K60" s="18" t="n">
        <v>3</v>
      </c>
      <c r="L60" s="18" t="n">
        <v>4</v>
      </c>
      <c r="M60" s="18" t="n">
        <v>4</v>
      </c>
      <c r="N60" s="19" t="n">
        <v>4</v>
      </c>
      <c r="O60" s="50" t="n">
        <v>36</v>
      </c>
      <c r="P60" s="21" t="n">
        <v>4</v>
      </c>
      <c r="Q60" s="18" t="n">
        <v>5</v>
      </c>
      <c r="R60" s="18" t="n">
        <v>4</v>
      </c>
      <c r="S60" s="18" t="n">
        <v>3</v>
      </c>
      <c r="T60" s="18" t="n">
        <v>4</v>
      </c>
      <c r="U60" s="18" t="n">
        <v>4</v>
      </c>
      <c r="V60" s="18" t="n">
        <v>4</v>
      </c>
      <c r="W60" s="18" t="n">
        <v>3</v>
      </c>
      <c r="X60" s="18" t="n">
        <v>5</v>
      </c>
      <c r="Y60" s="41" t="n">
        <v>36</v>
      </c>
      <c r="Z60" s="41" t="n">
        <v>72</v>
      </c>
      <c r="AA60" s="16"/>
    </row>
    <row r="61" customFormat="false" ht="28.5" hidden="false" customHeight="true" outlineLevel="0" collapsed="false">
      <c r="A61" s="52" t="n">
        <v>1</v>
      </c>
      <c r="B61" s="83" t="s">
        <v>58</v>
      </c>
      <c r="C61" s="54" t="s">
        <v>59</v>
      </c>
      <c r="D61" s="33" t="n">
        <f aca="false">SUM(O61,Y61)</f>
        <v>96</v>
      </c>
      <c r="E61" s="51"/>
      <c r="F61" s="28" t="n">
        <v>9</v>
      </c>
      <c r="G61" s="28" t="n">
        <v>5</v>
      </c>
      <c r="H61" s="28" t="n">
        <v>5</v>
      </c>
      <c r="I61" s="28" t="n">
        <v>3</v>
      </c>
      <c r="J61" s="28" t="n">
        <v>6</v>
      </c>
      <c r="K61" s="28" t="n">
        <v>3</v>
      </c>
      <c r="L61" s="28" t="n">
        <v>5</v>
      </c>
      <c r="M61" s="28" t="n">
        <v>5</v>
      </c>
      <c r="N61" s="28" t="n">
        <v>6</v>
      </c>
      <c r="O61" s="39" t="n">
        <f aca="false">SUM(F61:N61)</f>
        <v>47</v>
      </c>
      <c r="P61" s="28" t="n">
        <v>5</v>
      </c>
      <c r="Q61" s="28" t="n">
        <v>8</v>
      </c>
      <c r="R61" s="28" t="n">
        <v>4</v>
      </c>
      <c r="S61" s="28" t="n">
        <v>5</v>
      </c>
      <c r="T61" s="28" t="n">
        <v>5</v>
      </c>
      <c r="U61" s="28" t="n">
        <v>8</v>
      </c>
      <c r="V61" s="28" t="n">
        <v>5</v>
      </c>
      <c r="W61" s="28" t="n">
        <v>4</v>
      </c>
      <c r="X61" s="28" t="n">
        <v>5</v>
      </c>
      <c r="Y61" s="41" t="n">
        <f aca="false">SUM(P61:X61)</f>
        <v>49</v>
      </c>
      <c r="Z61" s="31" t="n">
        <f aca="false">SUM(O61,Y61)</f>
        <v>96</v>
      </c>
      <c r="AA61" s="57"/>
    </row>
    <row r="62" customFormat="false" ht="27.75" hidden="false" customHeight="true" outlineLevel="0" collapsed="false">
      <c r="A62" s="52" t="n">
        <v>2</v>
      </c>
      <c r="B62" s="83" t="s">
        <v>58</v>
      </c>
      <c r="C62" s="54" t="s">
        <v>60</v>
      </c>
      <c r="D62" s="33" t="n">
        <f aca="false">SUM(O62,Y62)</f>
        <v>102</v>
      </c>
      <c r="E62" s="51"/>
      <c r="F62" s="84" t="n">
        <v>8</v>
      </c>
      <c r="G62" s="84" t="n">
        <v>4</v>
      </c>
      <c r="H62" s="84" t="n">
        <v>5</v>
      </c>
      <c r="I62" s="84" t="n">
        <v>4</v>
      </c>
      <c r="J62" s="84" t="n">
        <v>7</v>
      </c>
      <c r="K62" s="84" t="n">
        <v>5</v>
      </c>
      <c r="L62" s="84" t="n">
        <v>7</v>
      </c>
      <c r="M62" s="84" t="n">
        <v>4</v>
      </c>
      <c r="N62" s="84" t="n">
        <v>5</v>
      </c>
      <c r="O62" s="39" t="n">
        <f aca="false">SUM(F62:N62)</f>
        <v>49</v>
      </c>
      <c r="P62" s="84" t="n">
        <v>6</v>
      </c>
      <c r="Q62" s="84" t="n">
        <v>8</v>
      </c>
      <c r="R62" s="84" t="n">
        <v>5</v>
      </c>
      <c r="S62" s="84" t="n">
        <v>6</v>
      </c>
      <c r="T62" s="84" t="n">
        <v>5</v>
      </c>
      <c r="U62" s="84" t="n">
        <v>7</v>
      </c>
      <c r="V62" s="84" t="n">
        <v>6</v>
      </c>
      <c r="W62" s="84" t="n">
        <v>4</v>
      </c>
      <c r="X62" s="84" t="n">
        <v>6</v>
      </c>
      <c r="Y62" s="41" t="n">
        <f aca="false">SUM(P62:X62)</f>
        <v>53</v>
      </c>
      <c r="Z62" s="31" t="n">
        <f aca="false">SUM(O62,Y62)</f>
        <v>102</v>
      </c>
      <c r="AA62" s="57"/>
    </row>
    <row r="63" customFormat="false" ht="27.75" hidden="false" customHeight="true" outlineLevel="0" collapsed="false">
      <c r="A63" s="58" t="n">
        <v>3</v>
      </c>
      <c r="B63" s="85" t="s">
        <v>58</v>
      </c>
      <c r="C63" s="64" t="s">
        <v>61</v>
      </c>
      <c r="D63" s="65" t="n">
        <f aca="false">SUM(O63,Y63)</f>
        <v>121</v>
      </c>
      <c r="E63" s="86"/>
      <c r="F63" s="87" t="n">
        <v>8</v>
      </c>
      <c r="G63" s="87" t="n">
        <v>5</v>
      </c>
      <c r="H63" s="87" t="n">
        <v>6</v>
      </c>
      <c r="I63" s="87" t="n">
        <v>9</v>
      </c>
      <c r="J63" s="87" t="n">
        <v>8</v>
      </c>
      <c r="K63" s="87" t="n">
        <v>4</v>
      </c>
      <c r="L63" s="87" t="n">
        <v>6</v>
      </c>
      <c r="M63" s="87" t="n">
        <v>5</v>
      </c>
      <c r="N63" s="87" t="n">
        <v>8</v>
      </c>
      <c r="O63" s="68" t="n">
        <f aca="false">SUM(F63:N63)</f>
        <v>59</v>
      </c>
      <c r="P63" s="87" t="n">
        <v>9</v>
      </c>
      <c r="Q63" s="87" t="n">
        <v>9</v>
      </c>
      <c r="R63" s="87" t="n">
        <v>8</v>
      </c>
      <c r="S63" s="87" t="n">
        <v>6</v>
      </c>
      <c r="T63" s="87" t="n">
        <v>6</v>
      </c>
      <c r="U63" s="87" t="n">
        <v>8</v>
      </c>
      <c r="V63" s="87" t="n">
        <v>5</v>
      </c>
      <c r="W63" s="87" t="n">
        <v>5</v>
      </c>
      <c r="X63" s="87" t="n">
        <v>6</v>
      </c>
      <c r="Y63" s="41" t="n">
        <f aca="false">SUM(P63:X63)</f>
        <v>62</v>
      </c>
      <c r="Z63" s="70" t="n">
        <f aca="false">SUM(O63,Y63)</f>
        <v>121</v>
      </c>
      <c r="AA63" s="32" t="s">
        <v>56</v>
      </c>
    </row>
    <row r="64" customFormat="false" ht="27.75" hidden="false" customHeight="true" outlineLevel="0" collapsed="false">
      <c r="A64" s="88"/>
      <c r="B64" s="89"/>
      <c r="C64" s="90"/>
      <c r="D64" s="75"/>
      <c r="E64" s="76"/>
      <c r="F64" s="91"/>
      <c r="G64" s="91"/>
      <c r="H64" s="91"/>
      <c r="I64" s="91"/>
      <c r="J64" s="91"/>
      <c r="K64" s="91"/>
      <c r="L64" s="91"/>
      <c r="M64" s="91"/>
      <c r="N64" s="91"/>
      <c r="O64" s="78"/>
      <c r="P64" s="91"/>
      <c r="Q64" s="91"/>
      <c r="R64" s="91"/>
      <c r="S64" s="91"/>
      <c r="T64" s="91"/>
      <c r="U64" s="91"/>
      <c r="V64" s="91"/>
      <c r="W64" s="91"/>
      <c r="X64" s="91"/>
      <c r="Y64" s="80"/>
      <c r="Z64" s="81"/>
      <c r="AA64" s="82"/>
    </row>
    <row r="65" customFormat="false" ht="27.75" hidden="false" customHeight="true" outlineLevel="0" collapsed="false">
      <c r="A65" s="9" t="s">
        <v>2</v>
      </c>
      <c r="B65" s="10" t="s">
        <v>3</v>
      </c>
      <c r="C65" s="10" t="s">
        <v>4</v>
      </c>
      <c r="D65" s="11" t="s">
        <v>5</v>
      </c>
      <c r="E65" s="12" t="s">
        <v>6</v>
      </c>
      <c r="F65" s="13" t="n">
        <v>1</v>
      </c>
      <c r="G65" s="13" t="n">
        <v>2</v>
      </c>
      <c r="H65" s="13" t="n">
        <v>3</v>
      </c>
      <c r="I65" s="13" t="n">
        <v>4</v>
      </c>
      <c r="J65" s="13" t="n">
        <v>5</v>
      </c>
      <c r="K65" s="13" t="n">
        <v>6</v>
      </c>
      <c r="L65" s="13" t="n">
        <v>7</v>
      </c>
      <c r="M65" s="13" t="n">
        <v>8</v>
      </c>
      <c r="N65" s="13" t="n">
        <v>9</v>
      </c>
      <c r="O65" s="48" t="s">
        <v>7</v>
      </c>
      <c r="P65" s="13" t="n">
        <v>10</v>
      </c>
      <c r="Q65" s="13" t="n">
        <v>11</v>
      </c>
      <c r="R65" s="13" t="n">
        <v>12</v>
      </c>
      <c r="S65" s="13" t="n">
        <v>13</v>
      </c>
      <c r="T65" s="13" t="n">
        <v>14</v>
      </c>
      <c r="U65" s="13" t="n">
        <v>15</v>
      </c>
      <c r="V65" s="13" t="n">
        <v>16</v>
      </c>
      <c r="W65" s="13" t="n">
        <v>17</v>
      </c>
      <c r="X65" s="13" t="n">
        <v>18</v>
      </c>
      <c r="Y65" s="49" t="s">
        <v>8</v>
      </c>
      <c r="Z65" s="49" t="s">
        <v>9</v>
      </c>
      <c r="AA65" s="16" t="s">
        <v>10</v>
      </c>
    </row>
    <row r="66" customFormat="false" ht="27.75" hidden="false" customHeight="true" outlineLevel="0" collapsed="false">
      <c r="A66" s="9"/>
      <c r="B66" s="10"/>
      <c r="C66" s="10"/>
      <c r="D66" s="11"/>
      <c r="E66" s="17" t="s">
        <v>11</v>
      </c>
      <c r="F66" s="18" t="n">
        <v>5</v>
      </c>
      <c r="G66" s="18" t="n">
        <v>4</v>
      </c>
      <c r="H66" s="18" t="n">
        <v>4</v>
      </c>
      <c r="I66" s="18" t="n">
        <v>3</v>
      </c>
      <c r="J66" s="18" t="n">
        <v>5</v>
      </c>
      <c r="K66" s="18" t="n">
        <v>3</v>
      </c>
      <c r="L66" s="18" t="n">
        <v>4</v>
      </c>
      <c r="M66" s="18" t="n">
        <v>4</v>
      </c>
      <c r="N66" s="19" t="n">
        <v>4</v>
      </c>
      <c r="O66" s="50" t="n">
        <v>36</v>
      </c>
      <c r="P66" s="21" t="n">
        <v>4</v>
      </c>
      <c r="Q66" s="18" t="n">
        <v>5</v>
      </c>
      <c r="R66" s="18" t="n">
        <v>4</v>
      </c>
      <c r="S66" s="18" t="n">
        <v>3</v>
      </c>
      <c r="T66" s="18" t="n">
        <v>4</v>
      </c>
      <c r="U66" s="18" t="n">
        <v>4</v>
      </c>
      <c r="V66" s="18" t="n">
        <v>4</v>
      </c>
      <c r="W66" s="18" t="n">
        <v>3</v>
      </c>
      <c r="X66" s="18" t="n">
        <v>5</v>
      </c>
      <c r="Y66" s="41" t="n">
        <v>36</v>
      </c>
      <c r="Z66" s="41" t="n">
        <v>72</v>
      </c>
      <c r="AA66" s="16"/>
    </row>
    <row r="67" customFormat="false" ht="28.5" hidden="false" customHeight="true" outlineLevel="0" collapsed="false">
      <c r="A67" s="23" t="n">
        <v>1</v>
      </c>
      <c r="B67" s="24" t="s">
        <v>62</v>
      </c>
      <c r="C67" s="25" t="s">
        <v>63</v>
      </c>
      <c r="D67" s="33" t="n">
        <f aca="false">SUM(O67,Y67)</f>
        <v>80</v>
      </c>
      <c r="E67" s="27"/>
      <c r="F67" s="92" t="n">
        <v>5</v>
      </c>
      <c r="G67" s="92" t="n">
        <v>4</v>
      </c>
      <c r="H67" s="92" t="n">
        <v>4</v>
      </c>
      <c r="I67" s="92" t="n">
        <v>3</v>
      </c>
      <c r="J67" s="92" t="n">
        <v>6</v>
      </c>
      <c r="K67" s="92" t="n">
        <v>4</v>
      </c>
      <c r="L67" s="92" t="n">
        <v>4</v>
      </c>
      <c r="M67" s="92" t="n">
        <v>4</v>
      </c>
      <c r="N67" s="92" t="n">
        <v>4</v>
      </c>
      <c r="O67" s="39" t="n">
        <f aca="false">SUM(F67:N67)</f>
        <v>38</v>
      </c>
      <c r="P67" s="92" t="n">
        <v>4</v>
      </c>
      <c r="Q67" s="92" t="n">
        <v>9</v>
      </c>
      <c r="R67" s="92" t="n">
        <v>5</v>
      </c>
      <c r="S67" s="92" t="n">
        <v>3</v>
      </c>
      <c r="T67" s="92" t="n">
        <v>3</v>
      </c>
      <c r="U67" s="92" t="n">
        <v>5</v>
      </c>
      <c r="V67" s="92" t="n">
        <v>5</v>
      </c>
      <c r="W67" s="92" t="n">
        <v>3</v>
      </c>
      <c r="X67" s="92" t="n">
        <v>5</v>
      </c>
      <c r="Y67" s="41" t="n">
        <f aca="false">SUM(P67:X67)</f>
        <v>42</v>
      </c>
      <c r="Z67" s="31" t="n">
        <f aca="false">SUM(O67,Y67)</f>
        <v>80</v>
      </c>
      <c r="AA67" s="32"/>
    </row>
    <row r="68" customFormat="false" ht="28.5" hidden="false" customHeight="true" outlineLevel="0" collapsed="false">
      <c r="A68" s="23" t="n">
        <v>2</v>
      </c>
      <c r="B68" s="24" t="s">
        <v>62</v>
      </c>
      <c r="C68" s="25" t="s">
        <v>64</v>
      </c>
      <c r="D68" s="33" t="n">
        <f aca="false">SUM(O68,Y68)</f>
        <v>84</v>
      </c>
      <c r="E68" s="51"/>
      <c r="F68" s="37" t="n">
        <v>5</v>
      </c>
      <c r="G68" s="37" t="n">
        <v>4</v>
      </c>
      <c r="H68" s="37" t="n">
        <v>5</v>
      </c>
      <c r="I68" s="37" t="n">
        <v>3</v>
      </c>
      <c r="J68" s="37" t="n">
        <v>6</v>
      </c>
      <c r="K68" s="37" t="n">
        <v>3</v>
      </c>
      <c r="L68" s="37" t="n">
        <v>4</v>
      </c>
      <c r="M68" s="37" t="n">
        <v>4</v>
      </c>
      <c r="N68" s="37" t="n">
        <v>5</v>
      </c>
      <c r="O68" s="39" t="n">
        <f aca="false">SUM(F68:N68)</f>
        <v>39</v>
      </c>
      <c r="P68" s="37" t="n">
        <v>4</v>
      </c>
      <c r="Q68" s="37" t="n">
        <v>9</v>
      </c>
      <c r="R68" s="37" t="n">
        <v>4</v>
      </c>
      <c r="S68" s="37" t="n">
        <v>3</v>
      </c>
      <c r="T68" s="37" t="n">
        <v>6</v>
      </c>
      <c r="U68" s="37" t="n">
        <v>5</v>
      </c>
      <c r="V68" s="37" t="n">
        <v>5</v>
      </c>
      <c r="W68" s="37" t="n">
        <v>3</v>
      </c>
      <c r="X68" s="37" t="n">
        <v>6</v>
      </c>
      <c r="Y68" s="41" t="n">
        <f aca="false">SUM(P68:X68)</f>
        <v>45</v>
      </c>
      <c r="Z68" s="31" t="n">
        <f aca="false">SUM(O68,Y68)</f>
        <v>84</v>
      </c>
      <c r="AA68" s="32"/>
    </row>
    <row r="69" customFormat="false" ht="27.75" hidden="false" customHeight="true" outlineLevel="0" collapsed="false">
      <c r="A69" s="23"/>
      <c r="B69" s="23"/>
      <c r="C69" s="23"/>
      <c r="D69" s="33" t="n">
        <f aca="false">SUM(O69,Y69)</f>
        <v>0</v>
      </c>
      <c r="E69" s="27"/>
      <c r="F69" s="93"/>
      <c r="G69" s="93"/>
      <c r="H69" s="93"/>
      <c r="I69" s="93"/>
      <c r="J69" s="93"/>
      <c r="K69" s="93"/>
      <c r="L69" s="93"/>
      <c r="M69" s="93"/>
      <c r="N69" s="93"/>
      <c r="O69" s="39" t="n">
        <f aca="false">SUM(F69:N69)</f>
        <v>0</v>
      </c>
      <c r="P69" s="93"/>
      <c r="Q69" s="93"/>
      <c r="R69" s="93"/>
      <c r="S69" s="93"/>
      <c r="T69" s="93"/>
      <c r="U69" s="93"/>
      <c r="V69" s="93"/>
      <c r="W69" s="93"/>
      <c r="X69" s="93"/>
      <c r="Y69" s="41" t="n">
        <f aca="false">SUM(P69:X69)</f>
        <v>0</v>
      </c>
      <c r="Z69" s="31" t="n">
        <f aca="false">SUM(O69,Y69)</f>
        <v>0</v>
      </c>
      <c r="AA69" s="32"/>
    </row>
    <row r="70" customFormat="false" ht="27.75" hidden="false" customHeight="true" outlineLevel="0" collapsed="false">
      <c r="A70" s="94" t="s">
        <v>2</v>
      </c>
      <c r="B70" s="95" t="s">
        <v>3</v>
      </c>
      <c r="C70" s="95" t="s">
        <v>4</v>
      </c>
      <c r="D70" s="11" t="s">
        <v>5</v>
      </c>
      <c r="E70" s="12" t="s">
        <v>6</v>
      </c>
      <c r="F70" s="13" t="n">
        <v>1</v>
      </c>
      <c r="G70" s="13" t="n">
        <v>2</v>
      </c>
      <c r="H70" s="13" t="n">
        <v>3</v>
      </c>
      <c r="I70" s="13" t="n">
        <v>4</v>
      </c>
      <c r="J70" s="13" t="n">
        <v>5</v>
      </c>
      <c r="K70" s="13" t="n">
        <v>6</v>
      </c>
      <c r="L70" s="13" t="n">
        <v>7</v>
      </c>
      <c r="M70" s="13" t="n">
        <v>8</v>
      </c>
      <c r="N70" s="13" t="n">
        <v>9</v>
      </c>
      <c r="O70" s="48" t="s">
        <v>7</v>
      </c>
      <c r="P70" s="13" t="n">
        <v>10</v>
      </c>
      <c r="Q70" s="13" t="n">
        <v>11</v>
      </c>
      <c r="R70" s="13" t="n">
        <v>12</v>
      </c>
      <c r="S70" s="13" t="n">
        <v>13</v>
      </c>
      <c r="T70" s="13" t="n">
        <v>14</v>
      </c>
      <c r="U70" s="13" t="n">
        <v>15</v>
      </c>
      <c r="V70" s="13" t="n">
        <v>16</v>
      </c>
      <c r="W70" s="13" t="n">
        <v>17</v>
      </c>
      <c r="X70" s="13" t="n">
        <v>18</v>
      </c>
      <c r="Y70" s="49" t="s">
        <v>8</v>
      </c>
      <c r="Z70" s="49" t="s">
        <v>9</v>
      </c>
      <c r="AA70" s="16" t="s">
        <v>10</v>
      </c>
    </row>
    <row r="71" customFormat="false" ht="27.75" hidden="false" customHeight="true" outlineLevel="0" collapsed="false">
      <c r="A71" s="94"/>
      <c r="B71" s="95"/>
      <c r="C71" s="95"/>
      <c r="D71" s="11"/>
      <c r="E71" s="17" t="s">
        <v>11</v>
      </c>
      <c r="F71" s="18" t="n">
        <v>5</v>
      </c>
      <c r="G71" s="18" t="n">
        <v>4</v>
      </c>
      <c r="H71" s="18" t="n">
        <v>4</v>
      </c>
      <c r="I71" s="18" t="n">
        <v>3</v>
      </c>
      <c r="J71" s="18" t="n">
        <v>5</v>
      </c>
      <c r="K71" s="18" t="n">
        <v>3</v>
      </c>
      <c r="L71" s="18" t="n">
        <v>4</v>
      </c>
      <c r="M71" s="18" t="n">
        <v>4</v>
      </c>
      <c r="N71" s="19" t="n">
        <v>4</v>
      </c>
      <c r="O71" s="50" t="n">
        <v>36</v>
      </c>
      <c r="P71" s="21" t="n">
        <v>4</v>
      </c>
      <c r="Q71" s="18" t="n">
        <v>5</v>
      </c>
      <c r="R71" s="18" t="n">
        <v>4</v>
      </c>
      <c r="S71" s="18" t="n">
        <v>3</v>
      </c>
      <c r="T71" s="18" t="n">
        <v>4</v>
      </c>
      <c r="U71" s="18" t="n">
        <v>4</v>
      </c>
      <c r="V71" s="18" t="n">
        <v>4</v>
      </c>
      <c r="W71" s="18" t="n">
        <v>3</v>
      </c>
      <c r="X71" s="18" t="n">
        <v>5</v>
      </c>
      <c r="Y71" s="41" t="n">
        <v>36</v>
      </c>
      <c r="Z71" s="41" t="n">
        <v>72</v>
      </c>
      <c r="AA71" s="16"/>
    </row>
    <row r="72" customFormat="false" ht="27.75" hidden="false" customHeight="true" outlineLevel="0" collapsed="false">
      <c r="A72" s="23" t="n">
        <v>1</v>
      </c>
      <c r="B72" s="24" t="s">
        <v>65</v>
      </c>
      <c r="C72" s="25" t="s">
        <v>66</v>
      </c>
      <c r="D72" s="33" t="n">
        <f aca="false">SUM(O72,Y72)</f>
        <v>82</v>
      </c>
      <c r="E72" s="51"/>
      <c r="F72" s="37" t="n">
        <v>6</v>
      </c>
      <c r="G72" s="37" t="n">
        <v>4</v>
      </c>
      <c r="H72" s="37" t="n">
        <v>6</v>
      </c>
      <c r="I72" s="37" t="n">
        <v>3</v>
      </c>
      <c r="J72" s="37" t="n">
        <v>6</v>
      </c>
      <c r="K72" s="37" t="n">
        <v>2</v>
      </c>
      <c r="L72" s="37" t="n">
        <v>4</v>
      </c>
      <c r="M72" s="37" t="n">
        <v>5</v>
      </c>
      <c r="N72" s="37" t="n">
        <v>5</v>
      </c>
      <c r="O72" s="39" t="n">
        <f aca="false">SUM(F72:N72)</f>
        <v>41</v>
      </c>
      <c r="P72" s="37" t="n">
        <v>4</v>
      </c>
      <c r="Q72" s="37" t="n">
        <v>6</v>
      </c>
      <c r="R72" s="37" t="n">
        <v>4</v>
      </c>
      <c r="S72" s="37" t="n">
        <v>4</v>
      </c>
      <c r="T72" s="37" t="n">
        <v>4</v>
      </c>
      <c r="U72" s="37" t="n">
        <v>5</v>
      </c>
      <c r="V72" s="37" t="n">
        <v>4</v>
      </c>
      <c r="W72" s="37" t="n">
        <v>4</v>
      </c>
      <c r="X72" s="37" t="n">
        <v>6</v>
      </c>
      <c r="Y72" s="41" t="n">
        <f aca="false">SUM(P72:X72)</f>
        <v>41</v>
      </c>
      <c r="Z72" s="31" t="n">
        <f aca="false">SUM(O72,Y72)</f>
        <v>82</v>
      </c>
      <c r="AA72" s="32"/>
    </row>
    <row r="73" customFormat="false" ht="27.75" hidden="false" customHeight="true" outlineLevel="0" collapsed="false">
      <c r="A73" s="23" t="n">
        <v>2</v>
      </c>
      <c r="B73" s="24" t="s">
        <v>65</v>
      </c>
      <c r="C73" s="25" t="s">
        <v>67</v>
      </c>
      <c r="D73" s="33" t="n">
        <f aca="false">SUM(O73,Y73)</f>
        <v>92</v>
      </c>
      <c r="E73" s="51"/>
      <c r="F73" s="37" t="n">
        <v>6</v>
      </c>
      <c r="G73" s="37" t="n">
        <v>5</v>
      </c>
      <c r="H73" s="37" t="n">
        <v>5</v>
      </c>
      <c r="I73" s="37" t="n">
        <v>5</v>
      </c>
      <c r="J73" s="37" t="n">
        <v>8</v>
      </c>
      <c r="K73" s="37" t="n">
        <v>3</v>
      </c>
      <c r="L73" s="37" t="n">
        <v>5</v>
      </c>
      <c r="M73" s="37" t="n">
        <v>4</v>
      </c>
      <c r="N73" s="37" t="n">
        <v>4</v>
      </c>
      <c r="O73" s="39" t="n">
        <f aca="false">SUM(F73:N73)</f>
        <v>45</v>
      </c>
      <c r="P73" s="37" t="n">
        <v>4</v>
      </c>
      <c r="Q73" s="37" t="n">
        <v>6</v>
      </c>
      <c r="R73" s="37" t="n">
        <v>5</v>
      </c>
      <c r="S73" s="37" t="n">
        <v>4</v>
      </c>
      <c r="T73" s="37" t="n">
        <v>6</v>
      </c>
      <c r="U73" s="37" t="n">
        <v>6</v>
      </c>
      <c r="V73" s="37" t="n">
        <v>5</v>
      </c>
      <c r="W73" s="37" t="n">
        <v>5</v>
      </c>
      <c r="X73" s="37" t="n">
        <v>6</v>
      </c>
      <c r="Y73" s="41" t="n">
        <f aca="false">SUM(P73:X73)</f>
        <v>47</v>
      </c>
      <c r="Z73" s="31" t="n">
        <f aca="false">SUM(O73,Y73)</f>
        <v>92</v>
      </c>
      <c r="AA73" s="32"/>
    </row>
    <row r="74" customFormat="false" ht="27.75" hidden="false" customHeight="true" outlineLevel="0" collapsed="false">
      <c r="A74" s="23" t="n">
        <v>3</v>
      </c>
      <c r="B74" s="24" t="s">
        <v>65</v>
      </c>
      <c r="C74" s="25" t="s">
        <v>68</v>
      </c>
      <c r="D74" s="33" t="n">
        <f aca="false">SUM(O74,Y74)</f>
        <v>93</v>
      </c>
      <c r="E74" s="51"/>
      <c r="F74" s="37" t="n">
        <v>6</v>
      </c>
      <c r="G74" s="37" t="n">
        <v>5</v>
      </c>
      <c r="H74" s="37" t="n">
        <v>5</v>
      </c>
      <c r="I74" s="37" t="n">
        <v>3</v>
      </c>
      <c r="J74" s="37" t="n">
        <v>7</v>
      </c>
      <c r="K74" s="37" t="n">
        <v>4</v>
      </c>
      <c r="L74" s="37" t="n">
        <v>5</v>
      </c>
      <c r="M74" s="37" t="n">
        <v>5</v>
      </c>
      <c r="N74" s="37" t="n">
        <v>5</v>
      </c>
      <c r="O74" s="39" t="n">
        <f aca="false">SUM(F74:N74)</f>
        <v>45</v>
      </c>
      <c r="P74" s="37" t="n">
        <v>5</v>
      </c>
      <c r="Q74" s="37" t="n">
        <v>7</v>
      </c>
      <c r="R74" s="37" t="n">
        <v>5</v>
      </c>
      <c r="S74" s="37" t="n">
        <v>4</v>
      </c>
      <c r="T74" s="37" t="n">
        <v>4</v>
      </c>
      <c r="U74" s="37" t="n">
        <v>5</v>
      </c>
      <c r="V74" s="37" t="n">
        <v>6</v>
      </c>
      <c r="W74" s="37" t="n">
        <v>5</v>
      </c>
      <c r="X74" s="37" t="n">
        <v>7</v>
      </c>
      <c r="Y74" s="41" t="n">
        <f aca="false">SUM(P74:X74)</f>
        <v>48</v>
      </c>
      <c r="Z74" s="31" t="n">
        <f aca="false">SUM(O74,Y74)</f>
        <v>93</v>
      </c>
      <c r="AA74" s="32"/>
    </row>
    <row r="75" customFormat="false" ht="28.5" hidden="false" customHeight="true" outlineLevel="0" collapsed="false">
      <c r="A75" s="40" t="n">
        <v>4</v>
      </c>
      <c r="B75" s="94" t="s">
        <v>65</v>
      </c>
      <c r="C75" s="64" t="s">
        <v>69</v>
      </c>
      <c r="D75" s="65" t="n">
        <f aca="false">SUM(O75,Y75)</f>
        <v>106</v>
      </c>
      <c r="E75" s="86"/>
      <c r="F75" s="37" t="n">
        <v>6</v>
      </c>
      <c r="G75" s="37" t="n">
        <v>5</v>
      </c>
      <c r="H75" s="37" t="n">
        <v>6</v>
      </c>
      <c r="I75" s="37" t="n">
        <v>4</v>
      </c>
      <c r="J75" s="37" t="n">
        <v>5</v>
      </c>
      <c r="K75" s="37" t="n">
        <v>4</v>
      </c>
      <c r="L75" s="37" t="n">
        <v>8</v>
      </c>
      <c r="M75" s="37" t="n">
        <v>6</v>
      </c>
      <c r="N75" s="37" t="n">
        <v>10</v>
      </c>
      <c r="O75" s="68" t="n">
        <f aca="false">SUM(F75:N75)</f>
        <v>54</v>
      </c>
      <c r="P75" s="37" t="n">
        <v>6</v>
      </c>
      <c r="Q75" s="37" t="n">
        <v>6</v>
      </c>
      <c r="R75" s="37" t="n">
        <v>7</v>
      </c>
      <c r="S75" s="37" t="n">
        <v>4</v>
      </c>
      <c r="T75" s="37" t="n">
        <v>6</v>
      </c>
      <c r="U75" s="37" t="n">
        <v>8</v>
      </c>
      <c r="V75" s="37" t="n">
        <v>4</v>
      </c>
      <c r="W75" s="37" t="n">
        <v>5</v>
      </c>
      <c r="X75" s="37" t="n">
        <v>6</v>
      </c>
      <c r="Y75" s="69" t="n">
        <f aca="false">SUM(P75:X75)</f>
        <v>52</v>
      </c>
      <c r="Z75" s="70" t="n">
        <f aca="false">SUM(O75,Y75)</f>
        <v>106</v>
      </c>
      <c r="AA75" s="96"/>
    </row>
    <row r="76" customFormat="false" ht="28.5" hidden="false" customHeight="true" outlineLevel="0" collapsed="false">
      <c r="A76" s="97"/>
      <c r="B76" s="97"/>
      <c r="C76" s="97"/>
      <c r="D76" s="98" t="n">
        <f aca="false">SUM(O76,Y76)</f>
        <v>0</v>
      </c>
      <c r="E76" s="99"/>
      <c r="F76" s="100"/>
      <c r="G76" s="100"/>
      <c r="H76" s="100"/>
      <c r="I76" s="100"/>
      <c r="J76" s="100"/>
      <c r="K76" s="100"/>
      <c r="L76" s="100"/>
      <c r="M76" s="100"/>
      <c r="N76" s="100"/>
      <c r="O76" s="101" t="n">
        <f aca="false">SUM(F76:N76)</f>
        <v>0</v>
      </c>
      <c r="P76" s="100"/>
      <c r="Q76" s="100"/>
      <c r="R76" s="100"/>
      <c r="S76" s="100"/>
      <c r="T76" s="100"/>
      <c r="U76" s="100"/>
      <c r="V76" s="100"/>
      <c r="W76" s="100"/>
      <c r="X76" s="100"/>
      <c r="Y76" s="102" t="n">
        <f aca="false">SUM(P76:X76)</f>
        <v>0</v>
      </c>
      <c r="Z76" s="103" t="n">
        <f aca="false">SUM(O76,Y76)</f>
        <v>0</v>
      </c>
      <c r="AA76" s="104"/>
    </row>
    <row r="77" customFormat="false" ht="23.25" hidden="false" customHeight="true" outlineLevel="0" collapsed="false">
      <c r="A77" s="9" t="s">
        <v>2</v>
      </c>
      <c r="B77" s="10" t="s">
        <v>3</v>
      </c>
      <c r="C77" s="10" t="s">
        <v>4</v>
      </c>
      <c r="D77" s="11" t="s">
        <v>5</v>
      </c>
      <c r="E77" s="12" t="s">
        <v>6</v>
      </c>
      <c r="F77" s="13" t="n">
        <v>1</v>
      </c>
      <c r="G77" s="13" t="n">
        <v>2</v>
      </c>
      <c r="H77" s="13" t="n">
        <v>3</v>
      </c>
      <c r="I77" s="13" t="n">
        <v>4</v>
      </c>
      <c r="J77" s="13" t="n">
        <v>5</v>
      </c>
      <c r="K77" s="13" t="n">
        <v>6</v>
      </c>
      <c r="L77" s="13" t="n">
        <v>7</v>
      </c>
      <c r="M77" s="13" t="n">
        <v>8</v>
      </c>
      <c r="N77" s="13" t="n">
        <v>9</v>
      </c>
      <c r="O77" s="48" t="s">
        <v>7</v>
      </c>
      <c r="P77" s="13" t="n">
        <v>10</v>
      </c>
      <c r="Q77" s="13" t="n">
        <v>11</v>
      </c>
      <c r="R77" s="13" t="n">
        <v>12</v>
      </c>
      <c r="S77" s="13" t="n">
        <v>13</v>
      </c>
      <c r="T77" s="13" t="n">
        <v>14</v>
      </c>
      <c r="U77" s="13" t="n">
        <v>15</v>
      </c>
      <c r="V77" s="13" t="n">
        <v>16</v>
      </c>
      <c r="W77" s="13" t="n">
        <v>17</v>
      </c>
      <c r="X77" s="13" t="n">
        <v>18</v>
      </c>
      <c r="Y77" s="49" t="s">
        <v>8</v>
      </c>
      <c r="Z77" s="49" t="s">
        <v>9</v>
      </c>
      <c r="AA77" s="16" t="s">
        <v>10</v>
      </c>
    </row>
    <row r="78" customFormat="false" ht="23.25" hidden="false" customHeight="true" outlineLevel="0" collapsed="false">
      <c r="A78" s="9"/>
      <c r="B78" s="10"/>
      <c r="C78" s="10"/>
      <c r="D78" s="11"/>
      <c r="E78" s="17" t="s">
        <v>11</v>
      </c>
      <c r="F78" s="18" t="n">
        <v>5</v>
      </c>
      <c r="G78" s="18" t="n">
        <v>4</v>
      </c>
      <c r="H78" s="18" t="n">
        <v>4</v>
      </c>
      <c r="I78" s="18" t="n">
        <v>3</v>
      </c>
      <c r="J78" s="18" t="n">
        <v>5</v>
      </c>
      <c r="K78" s="18" t="n">
        <v>3</v>
      </c>
      <c r="L78" s="18" t="n">
        <v>4</v>
      </c>
      <c r="M78" s="18" t="n">
        <v>4</v>
      </c>
      <c r="N78" s="19" t="n">
        <v>4</v>
      </c>
      <c r="O78" s="50" t="n">
        <v>36</v>
      </c>
      <c r="P78" s="21" t="n">
        <v>4</v>
      </c>
      <c r="Q78" s="18" t="n">
        <v>5</v>
      </c>
      <c r="R78" s="18" t="n">
        <v>4</v>
      </c>
      <c r="S78" s="18" t="n">
        <v>3</v>
      </c>
      <c r="T78" s="18" t="n">
        <v>4</v>
      </c>
      <c r="U78" s="18" t="n">
        <v>4</v>
      </c>
      <c r="V78" s="18" t="n">
        <v>4</v>
      </c>
      <c r="W78" s="18" t="n">
        <v>3</v>
      </c>
      <c r="X78" s="18" t="n">
        <v>5</v>
      </c>
      <c r="Y78" s="41" t="n">
        <v>36</v>
      </c>
      <c r="Z78" s="41" t="n">
        <v>72</v>
      </c>
      <c r="AA78" s="16"/>
    </row>
    <row r="79" customFormat="false" ht="27.75" hidden="false" customHeight="true" outlineLevel="0" collapsed="false">
      <c r="A79" s="105" t="n">
        <v>1</v>
      </c>
      <c r="B79" s="53" t="s">
        <v>70</v>
      </c>
      <c r="C79" s="54" t="s">
        <v>71</v>
      </c>
      <c r="D79" s="33" t="n">
        <f aca="false">SUM(O79,Y79)</f>
        <v>83</v>
      </c>
      <c r="E79" s="51"/>
      <c r="F79" s="37" t="n">
        <v>6</v>
      </c>
      <c r="G79" s="37" t="n">
        <v>3</v>
      </c>
      <c r="H79" s="37" t="n">
        <v>6</v>
      </c>
      <c r="I79" s="37" t="n">
        <v>3</v>
      </c>
      <c r="J79" s="37" t="n">
        <v>6</v>
      </c>
      <c r="K79" s="37" t="n">
        <v>3</v>
      </c>
      <c r="L79" s="37" t="n">
        <v>5</v>
      </c>
      <c r="M79" s="37" t="n">
        <v>5</v>
      </c>
      <c r="N79" s="37" t="n">
        <v>5</v>
      </c>
      <c r="O79" s="39" t="n">
        <f aca="false">SUM(F79:N79)</f>
        <v>42</v>
      </c>
      <c r="P79" s="37" t="n">
        <v>4</v>
      </c>
      <c r="Q79" s="37" t="n">
        <v>5</v>
      </c>
      <c r="R79" s="37" t="n">
        <v>6</v>
      </c>
      <c r="S79" s="37" t="n">
        <v>3</v>
      </c>
      <c r="T79" s="37" t="n">
        <v>4</v>
      </c>
      <c r="U79" s="37" t="n">
        <v>5</v>
      </c>
      <c r="V79" s="37" t="n">
        <v>4</v>
      </c>
      <c r="W79" s="37" t="n">
        <v>5</v>
      </c>
      <c r="X79" s="37" t="n">
        <v>5</v>
      </c>
      <c r="Y79" s="30" t="n">
        <f aca="false">SUM(P79:X79)</f>
        <v>41</v>
      </c>
      <c r="Z79" s="31" t="n">
        <f aca="false">SUM(O79,Y79)</f>
        <v>83</v>
      </c>
      <c r="AA79" s="106"/>
    </row>
    <row r="80" customFormat="false" ht="27.75" hidden="false" customHeight="true" outlineLevel="0" collapsed="false">
      <c r="A80" s="105" t="n">
        <v>2</v>
      </c>
      <c r="B80" s="53" t="s">
        <v>70</v>
      </c>
      <c r="C80" s="54" t="s">
        <v>72</v>
      </c>
      <c r="D80" s="33" t="n">
        <f aca="false">SUM(O80,Y80)</f>
        <v>94</v>
      </c>
      <c r="E80" s="51"/>
      <c r="F80" s="28" t="n">
        <v>6</v>
      </c>
      <c r="G80" s="28" t="n">
        <v>5</v>
      </c>
      <c r="H80" s="28" t="n">
        <v>7</v>
      </c>
      <c r="I80" s="28" t="n">
        <v>4</v>
      </c>
      <c r="J80" s="28" t="n">
        <v>10</v>
      </c>
      <c r="K80" s="28" t="n">
        <v>4</v>
      </c>
      <c r="L80" s="28" t="n">
        <v>6</v>
      </c>
      <c r="M80" s="28" t="n">
        <v>4</v>
      </c>
      <c r="N80" s="28" t="n">
        <v>4</v>
      </c>
      <c r="O80" s="39" t="n">
        <f aca="false">SUM(F80:N80)</f>
        <v>50</v>
      </c>
      <c r="P80" s="28" t="n">
        <v>5</v>
      </c>
      <c r="Q80" s="28" t="n">
        <v>5</v>
      </c>
      <c r="R80" s="28" t="n">
        <v>5</v>
      </c>
      <c r="S80" s="28" t="n">
        <v>3</v>
      </c>
      <c r="T80" s="28" t="n">
        <v>4</v>
      </c>
      <c r="U80" s="28" t="n">
        <v>5</v>
      </c>
      <c r="V80" s="28" t="n">
        <v>7</v>
      </c>
      <c r="W80" s="28" t="n">
        <v>4</v>
      </c>
      <c r="X80" s="28" t="n">
        <v>6</v>
      </c>
      <c r="Y80" s="30" t="n">
        <f aca="false">SUM(P80:X80)</f>
        <v>44</v>
      </c>
      <c r="Z80" s="31" t="n">
        <f aca="false">SUM(O80,Y80)</f>
        <v>94</v>
      </c>
      <c r="AA80" s="106"/>
    </row>
    <row r="81" customFormat="false" ht="27.75" hidden="false" customHeight="true" outlineLevel="0" collapsed="false">
      <c r="A81" s="107"/>
      <c r="B81" s="108"/>
      <c r="C81" s="90"/>
      <c r="D81" s="75"/>
      <c r="E81" s="76"/>
      <c r="F81" s="109"/>
      <c r="G81" s="109"/>
      <c r="H81" s="109"/>
      <c r="I81" s="109"/>
      <c r="J81" s="109"/>
      <c r="K81" s="109"/>
      <c r="L81" s="109"/>
      <c r="M81" s="109"/>
      <c r="N81" s="109"/>
      <c r="O81" s="78"/>
      <c r="P81" s="109"/>
      <c r="Q81" s="109"/>
      <c r="R81" s="109"/>
      <c r="S81" s="109"/>
      <c r="T81" s="109"/>
      <c r="U81" s="109"/>
      <c r="V81" s="109"/>
      <c r="W81" s="109"/>
      <c r="X81" s="109"/>
      <c r="Y81" s="110"/>
      <c r="Z81" s="81"/>
      <c r="AA81" s="111"/>
    </row>
    <row r="82" customFormat="false" ht="23.25" hidden="false" customHeight="true" outlineLevel="0" collapsed="false">
      <c r="A82" s="112" t="s">
        <v>2</v>
      </c>
      <c r="B82" s="10" t="s">
        <v>3</v>
      </c>
      <c r="C82" s="10" t="s">
        <v>4</v>
      </c>
      <c r="D82" s="11" t="s">
        <v>5</v>
      </c>
      <c r="E82" s="12" t="s">
        <v>6</v>
      </c>
      <c r="F82" s="13" t="n">
        <v>1</v>
      </c>
      <c r="G82" s="13" t="n">
        <v>2</v>
      </c>
      <c r="H82" s="13" t="n">
        <v>3</v>
      </c>
      <c r="I82" s="13" t="n">
        <v>4</v>
      </c>
      <c r="J82" s="13" t="n">
        <v>5</v>
      </c>
      <c r="K82" s="13" t="n">
        <v>6</v>
      </c>
      <c r="L82" s="13" t="n">
        <v>7</v>
      </c>
      <c r="M82" s="13" t="n">
        <v>8</v>
      </c>
      <c r="N82" s="13" t="n">
        <v>9</v>
      </c>
      <c r="O82" s="48" t="s">
        <v>7</v>
      </c>
      <c r="P82" s="13" t="n">
        <v>10</v>
      </c>
      <c r="Q82" s="13" t="n">
        <v>11</v>
      </c>
      <c r="R82" s="13" t="n">
        <v>12</v>
      </c>
      <c r="S82" s="13" t="n">
        <v>13</v>
      </c>
      <c r="T82" s="13" t="n">
        <v>14</v>
      </c>
      <c r="U82" s="13" t="n">
        <v>15</v>
      </c>
      <c r="V82" s="13" t="n">
        <v>16</v>
      </c>
      <c r="W82" s="13" t="n">
        <v>17</v>
      </c>
      <c r="X82" s="13" t="n">
        <v>18</v>
      </c>
      <c r="Y82" s="49" t="s">
        <v>8</v>
      </c>
      <c r="Z82" s="49" t="s">
        <v>9</v>
      </c>
      <c r="AA82" s="16" t="s">
        <v>10</v>
      </c>
    </row>
    <row r="83" customFormat="false" ht="23.25" hidden="false" customHeight="true" outlineLevel="0" collapsed="false">
      <c r="A83" s="112"/>
      <c r="B83" s="10"/>
      <c r="C83" s="10"/>
      <c r="D83" s="11"/>
      <c r="E83" s="17" t="s">
        <v>11</v>
      </c>
      <c r="F83" s="18" t="n">
        <v>5</v>
      </c>
      <c r="G83" s="18" t="n">
        <v>4</v>
      </c>
      <c r="H83" s="18" t="n">
        <v>4</v>
      </c>
      <c r="I83" s="18" t="n">
        <v>3</v>
      </c>
      <c r="J83" s="18" t="n">
        <v>5</v>
      </c>
      <c r="K83" s="18" t="n">
        <v>3</v>
      </c>
      <c r="L83" s="18" t="n">
        <v>4</v>
      </c>
      <c r="M83" s="18" t="n">
        <v>4</v>
      </c>
      <c r="N83" s="19" t="n">
        <v>4</v>
      </c>
      <c r="O83" s="50" t="n">
        <v>36</v>
      </c>
      <c r="P83" s="21" t="n">
        <v>4</v>
      </c>
      <c r="Q83" s="18" t="n">
        <v>5</v>
      </c>
      <c r="R83" s="18" t="n">
        <v>4</v>
      </c>
      <c r="S83" s="18" t="n">
        <v>3</v>
      </c>
      <c r="T83" s="18" t="n">
        <v>4</v>
      </c>
      <c r="U83" s="18" t="n">
        <v>4</v>
      </c>
      <c r="V83" s="18" t="n">
        <v>4</v>
      </c>
      <c r="W83" s="18" t="n">
        <v>3</v>
      </c>
      <c r="X83" s="18" t="n">
        <v>5</v>
      </c>
      <c r="Y83" s="41" t="n">
        <v>36</v>
      </c>
      <c r="Z83" s="41" t="n">
        <v>72</v>
      </c>
      <c r="AA83" s="16"/>
    </row>
    <row r="84" customFormat="false" ht="27.75" hidden="false" customHeight="true" outlineLevel="0" collapsed="false">
      <c r="A84" s="105" t="n">
        <v>1</v>
      </c>
      <c r="B84" s="53" t="s">
        <v>73</v>
      </c>
      <c r="C84" s="54" t="s">
        <v>74</v>
      </c>
      <c r="D84" s="33" t="n">
        <f aca="false">SUM(O84,Y84)</f>
        <v>116</v>
      </c>
      <c r="E84" s="51"/>
      <c r="F84" s="28" t="n">
        <v>7</v>
      </c>
      <c r="G84" s="28" t="n">
        <v>6</v>
      </c>
      <c r="H84" s="28" t="n">
        <v>6</v>
      </c>
      <c r="I84" s="28" t="n">
        <v>3</v>
      </c>
      <c r="J84" s="28" t="n">
        <v>7</v>
      </c>
      <c r="K84" s="28" t="n">
        <v>5</v>
      </c>
      <c r="L84" s="28" t="n">
        <v>6</v>
      </c>
      <c r="M84" s="28" t="n">
        <v>8</v>
      </c>
      <c r="N84" s="28" t="n">
        <v>6</v>
      </c>
      <c r="O84" s="39" t="n">
        <f aca="false">SUM(F84:N84)</f>
        <v>54</v>
      </c>
      <c r="P84" s="28" t="n">
        <v>7</v>
      </c>
      <c r="Q84" s="28" t="n">
        <v>8</v>
      </c>
      <c r="R84" s="28" t="n">
        <v>9</v>
      </c>
      <c r="S84" s="28" t="n">
        <v>7</v>
      </c>
      <c r="T84" s="28" t="n">
        <v>7</v>
      </c>
      <c r="U84" s="28" t="n">
        <v>7</v>
      </c>
      <c r="V84" s="28" t="n">
        <v>7</v>
      </c>
      <c r="W84" s="28" t="n">
        <v>4</v>
      </c>
      <c r="X84" s="28" t="n">
        <v>6</v>
      </c>
      <c r="Y84" s="30" t="n">
        <f aca="false">SUM(P84:X84)</f>
        <v>62</v>
      </c>
      <c r="Z84" s="31" t="n">
        <f aca="false">SUM(O84,Y84)</f>
        <v>116</v>
      </c>
      <c r="AA84" s="106"/>
    </row>
    <row r="85" customFormat="false" ht="27.75" hidden="false" customHeight="true" outlineLevel="0" collapsed="false">
      <c r="A85" s="113"/>
      <c r="B85" s="58"/>
      <c r="C85" s="40"/>
      <c r="D85" s="65" t="n">
        <f aca="false">SUM(O85,Y85)</f>
        <v>0</v>
      </c>
      <c r="E85" s="86"/>
      <c r="F85" s="114"/>
      <c r="G85" s="114"/>
      <c r="H85" s="114"/>
      <c r="I85" s="114"/>
      <c r="J85" s="114"/>
      <c r="K85" s="114"/>
      <c r="L85" s="114"/>
      <c r="M85" s="114"/>
      <c r="N85" s="114"/>
      <c r="O85" s="68" t="n">
        <f aca="false">SUM(F85:N85)</f>
        <v>0</v>
      </c>
      <c r="P85" s="114"/>
      <c r="Q85" s="114"/>
      <c r="R85" s="114"/>
      <c r="S85" s="114"/>
      <c r="T85" s="114"/>
      <c r="U85" s="114"/>
      <c r="V85" s="114"/>
      <c r="W85" s="114"/>
      <c r="X85" s="114"/>
      <c r="Y85" s="30" t="n">
        <f aca="false">SUM(P85:X85)</f>
        <v>0</v>
      </c>
      <c r="Z85" s="70" t="n">
        <f aca="false">SUM(O85,Y85)</f>
        <v>0</v>
      </c>
      <c r="AA85" s="115"/>
    </row>
    <row r="86" customFormat="false" ht="17.25" hidden="false" customHeight="false" outlineLevel="0" collapsed="false"/>
    <row r="88" customFormat="false" ht="15.75" hidden="false" customHeight="true" outlineLevel="0" collapsed="false"/>
    <row r="90" customFormat="false" ht="39" hidden="false" customHeight="false" outlineLevel="0" collapsed="false">
      <c r="N90" s="116" t="s">
        <v>75</v>
      </c>
      <c r="S90" s="117"/>
      <c r="T90" s="118" t="s">
        <v>76</v>
      </c>
      <c r="U90" s="118"/>
      <c r="V90" s="118"/>
      <c r="W90" s="118"/>
      <c r="X90" s="118"/>
      <c r="Y90" s="117"/>
    </row>
    <row r="91" customFormat="false" ht="15.75" hidden="false" customHeight="true" outlineLevel="0" collapsed="false"/>
    <row r="92" customFormat="false" ht="17.1" hidden="false" customHeight="true" outlineLevel="0" collapsed="false"/>
    <row r="93" customFormat="false" ht="39" hidden="false" customHeight="true" outlineLevel="0" collapsed="false"/>
    <row r="95" customFormat="false" ht="15.75" hidden="false" customHeight="true" outlineLevel="0" collapsed="false"/>
    <row r="97" customFormat="false" ht="15.75" hidden="false" customHeight="true" outlineLevel="0" collapsed="false"/>
  </sheetData>
  <mergeCells count="44">
    <mergeCell ref="A5:AA5"/>
    <mergeCell ref="F6:N6"/>
    <mergeCell ref="V6:AA6"/>
    <mergeCell ref="A7:A8"/>
    <mergeCell ref="B7:B8"/>
    <mergeCell ref="C7:C8"/>
    <mergeCell ref="D7:D8"/>
    <mergeCell ref="AA7:AA8"/>
    <mergeCell ref="A32:A33"/>
    <mergeCell ref="B32:B33"/>
    <mergeCell ref="C32:C33"/>
    <mergeCell ref="D32:D33"/>
    <mergeCell ref="AA32:AA33"/>
    <mergeCell ref="A48:A49"/>
    <mergeCell ref="B48:B49"/>
    <mergeCell ref="C48:C49"/>
    <mergeCell ref="D48:D49"/>
    <mergeCell ref="AA48:AA49"/>
    <mergeCell ref="A59:A60"/>
    <mergeCell ref="B59:B60"/>
    <mergeCell ref="C59:C60"/>
    <mergeCell ref="D59:D60"/>
    <mergeCell ref="AA59:AA60"/>
    <mergeCell ref="A65:A66"/>
    <mergeCell ref="B65:B66"/>
    <mergeCell ref="C65:C66"/>
    <mergeCell ref="D65:D66"/>
    <mergeCell ref="AA65:AA66"/>
    <mergeCell ref="A70:A71"/>
    <mergeCell ref="B70:B71"/>
    <mergeCell ref="C70:C71"/>
    <mergeCell ref="D70:D71"/>
    <mergeCell ref="AA70:AA71"/>
    <mergeCell ref="A77:A78"/>
    <mergeCell ref="B77:B78"/>
    <mergeCell ref="C77:C78"/>
    <mergeCell ref="D77:D78"/>
    <mergeCell ref="AA77:AA78"/>
    <mergeCell ref="A82:A83"/>
    <mergeCell ref="B82:B83"/>
    <mergeCell ref="C82:C83"/>
    <mergeCell ref="D82:D83"/>
    <mergeCell ref="AA82:AA83"/>
    <mergeCell ref="T90:X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5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AG17" activeCellId="0" sqref="AG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119" t="s">
        <v>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</row>
    <row r="5" customFormat="false" ht="26.25" hidden="false" customHeight="false" outlineLevel="0" collapsed="false">
      <c r="A5" s="120" t="s">
        <v>1</v>
      </c>
      <c r="B5" s="120"/>
      <c r="C5" s="120"/>
      <c r="D5" s="120"/>
      <c r="E5" s="120"/>
      <c r="F5" s="120"/>
      <c r="G5" s="120"/>
      <c r="X5" s="121" t="n">
        <v>41549</v>
      </c>
      <c r="Y5" s="121"/>
      <c r="Z5" s="121"/>
      <c r="AA5" s="121"/>
      <c r="AB5" s="121"/>
      <c r="AC5" s="121"/>
      <c r="AD5" s="121"/>
      <c r="AE5" s="121"/>
      <c r="AF5" s="121"/>
    </row>
    <row r="6" customFormat="false" ht="21.75" hidden="false" customHeight="true" outlineLevel="0" collapsed="false">
      <c r="A6" s="122" t="s">
        <v>2</v>
      </c>
      <c r="B6" s="123" t="s">
        <v>3</v>
      </c>
      <c r="C6" s="123" t="s">
        <v>4</v>
      </c>
      <c r="D6" s="124" t="s">
        <v>5</v>
      </c>
      <c r="E6" s="124" t="s">
        <v>77</v>
      </c>
      <c r="F6" s="124"/>
      <c r="G6" s="124"/>
      <c r="H6" s="125" t="s">
        <v>78</v>
      </c>
      <c r="I6" s="126" t="s">
        <v>6</v>
      </c>
      <c r="J6" s="127" t="n">
        <v>1</v>
      </c>
      <c r="K6" s="127" t="n">
        <v>2</v>
      </c>
      <c r="L6" s="127" t="n">
        <v>3</v>
      </c>
      <c r="M6" s="127" t="n">
        <v>4</v>
      </c>
      <c r="N6" s="127" t="n">
        <v>5</v>
      </c>
      <c r="O6" s="127" t="n">
        <v>6</v>
      </c>
      <c r="P6" s="127" t="n">
        <v>7</v>
      </c>
      <c r="Q6" s="127" t="n">
        <v>8</v>
      </c>
      <c r="R6" s="127" t="n">
        <v>9</v>
      </c>
      <c r="S6" s="128" t="s">
        <v>7</v>
      </c>
      <c r="T6" s="127" t="n">
        <v>10</v>
      </c>
      <c r="U6" s="127" t="n">
        <v>11</v>
      </c>
      <c r="V6" s="127" t="n">
        <v>12</v>
      </c>
      <c r="W6" s="127" t="n">
        <v>13</v>
      </c>
      <c r="X6" s="127" t="n">
        <v>14</v>
      </c>
      <c r="Y6" s="127" t="n">
        <v>15</v>
      </c>
      <c r="Z6" s="127" t="n">
        <v>16</v>
      </c>
      <c r="AA6" s="127" t="n">
        <v>17</v>
      </c>
      <c r="AB6" s="127" t="n">
        <v>18</v>
      </c>
      <c r="AC6" s="129" t="s">
        <v>8</v>
      </c>
      <c r="AD6" s="129" t="s">
        <v>9</v>
      </c>
      <c r="AE6" s="130" t="s">
        <v>79</v>
      </c>
      <c r="AF6" s="131" t="s">
        <v>10</v>
      </c>
    </row>
    <row r="7" customFormat="false" ht="21.75" hidden="false" customHeight="false" outlineLevel="0" collapsed="false">
      <c r="A7" s="122"/>
      <c r="B7" s="123"/>
      <c r="C7" s="123"/>
      <c r="D7" s="124"/>
      <c r="E7" s="124"/>
      <c r="F7" s="124"/>
      <c r="G7" s="124"/>
      <c r="H7" s="125"/>
      <c r="I7" s="132" t="s">
        <v>11</v>
      </c>
      <c r="J7" s="133" t="n">
        <v>5</v>
      </c>
      <c r="K7" s="133" t="n">
        <v>4</v>
      </c>
      <c r="L7" s="133" t="n">
        <v>4</v>
      </c>
      <c r="M7" s="133" t="n">
        <v>3</v>
      </c>
      <c r="N7" s="133" t="n">
        <v>5</v>
      </c>
      <c r="O7" s="133" t="n">
        <v>3</v>
      </c>
      <c r="P7" s="133" t="n">
        <v>4</v>
      </c>
      <c r="Q7" s="133" t="n">
        <v>4</v>
      </c>
      <c r="R7" s="133" t="n">
        <v>4</v>
      </c>
      <c r="S7" s="134" t="n">
        <f aca="false">SUM(J7:R7)</f>
        <v>36</v>
      </c>
      <c r="T7" s="133" t="n">
        <v>4</v>
      </c>
      <c r="U7" s="133" t="n">
        <v>5</v>
      </c>
      <c r="V7" s="133" t="n">
        <v>4</v>
      </c>
      <c r="W7" s="133" t="n">
        <v>3</v>
      </c>
      <c r="X7" s="133" t="n">
        <v>4</v>
      </c>
      <c r="Y7" s="133" t="n">
        <v>4</v>
      </c>
      <c r="Z7" s="133" t="n">
        <v>4</v>
      </c>
      <c r="AA7" s="133" t="n">
        <v>3</v>
      </c>
      <c r="AB7" s="133" t="n">
        <v>5</v>
      </c>
      <c r="AC7" s="135" t="n">
        <f aca="false">SUM(T7:AB7)</f>
        <v>36</v>
      </c>
      <c r="AD7" s="135" t="n">
        <f aca="false">SUM(AC7,S7)</f>
        <v>72</v>
      </c>
      <c r="AE7" s="135"/>
      <c r="AF7" s="136"/>
    </row>
    <row r="8" customFormat="false" ht="27.75" hidden="false" customHeight="true" outlineLevel="0" collapsed="false">
      <c r="A8" s="137" t="n">
        <v>1</v>
      </c>
      <c r="B8" s="25" t="s">
        <v>80</v>
      </c>
      <c r="C8" s="25" t="s">
        <v>13</v>
      </c>
      <c r="D8" s="138" t="n">
        <v>70</v>
      </c>
      <c r="E8" s="139" t="n">
        <f aca="false">SUM(S8,AC8)</f>
        <v>72</v>
      </c>
      <c r="F8" s="138"/>
      <c r="G8" s="138"/>
      <c r="H8" s="140" t="n">
        <f aca="false">SUM(D8:E8)</f>
        <v>142</v>
      </c>
      <c r="I8" s="141"/>
      <c r="J8" s="28" t="n">
        <v>5</v>
      </c>
      <c r="K8" s="28" t="n">
        <v>4</v>
      </c>
      <c r="L8" s="28" t="n">
        <v>3</v>
      </c>
      <c r="M8" s="28" t="n">
        <v>3</v>
      </c>
      <c r="N8" s="28" t="n">
        <v>5</v>
      </c>
      <c r="O8" s="28" t="n">
        <v>4</v>
      </c>
      <c r="P8" s="28" t="n">
        <v>4</v>
      </c>
      <c r="Q8" s="28" t="n">
        <v>4</v>
      </c>
      <c r="R8" s="28" t="n">
        <v>3</v>
      </c>
      <c r="S8" s="134" t="n">
        <f aca="false">SUM(J8:R8)</f>
        <v>35</v>
      </c>
      <c r="T8" s="28" t="n">
        <v>4</v>
      </c>
      <c r="U8" s="28" t="n">
        <v>5</v>
      </c>
      <c r="V8" s="28" t="n">
        <v>6</v>
      </c>
      <c r="W8" s="28" t="n">
        <v>3</v>
      </c>
      <c r="X8" s="28" t="n">
        <v>4</v>
      </c>
      <c r="Y8" s="28" t="n">
        <v>4</v>
      </c>
      <c r="Z8" s="28" t="n">
        <v>4</v>
      </c>
      <c r="AA8" s="28" t="n">
        <v>3</v>
      </c>
      <c r="AB8" s="28" t="n">
        <v>4</v>
      </c>
      <c r="AC8" s="135" t="n">
        <f aca="false">SUM(T8:AB8)</f>
        <v>37</v>
      </c>
      <c r="AD8" s="135" t="n">
        <f aca="false">SUM(AC8,S8)</f>
        <v>72</v>
      </c>
      <c r="AE8" s="142" t="n">
        <v>200</v>
      </c>
      <c r="AF8" s="143"/>
    </row>
    <row r="9" customFormat="false" ht="27.75" hidden="false" customHeight="true" outlineLevel="0" collapsed="false">
      <c r="A9" s="137" t="n">
        <v>2</v>
      </c>
      <c r="B9" s="25" t="s">
        <v>80</v>
      </c>
      <c r="C9" s="25" t="s">
        <v>14</v>
      </c>
      <c r="D9" s="144" t="n">
        <v>74</v>
      </c>
      <c r="E9" s="145" t="n">
        <f aca="false">SUM(S9,AC9)</f>
        <v>75</v>
      </c>
      <c r="F9" s="144"/>
      <c r="G9" s="144"/>
      <c r="H9" s="146" t="n">
        <f aca="false">SUM(D9:E9)</f>
        <v>149</v>
      </c>
      <c r="I9" s="141"/>
      <c r="J9" s="34" t="n">
        <v>7</v>
      </c>
      <c r="K9" s="34" t="n">
        <v>4</v>
      </c>
      <c r="L9" s="34" t="n">
        <v>4</v>
      </c>
      <c r="M9" s="34" t="n">
        <v>3</v>
      </c>
      <c r="N9" s="34" t="n">
        <v>5</v>
      </c>
      <c r="O9" s="34" t="n">
        <v>3</v>
      </c>
      <c r="P9" s="34" t="n">
        <v>4</v>
      </c>
      <c r="Q9" s="34" t="n">
        <v>4</v>
      </c>
      <c r="R9" s="34" t="n">
        <v>5</v>
      </c>
      <c r="S9" s="134" t="n">
        <f aca="false">SUM(J9:R9)</f>
        <v>39</v>
      </c>
      <c r="T9" s="34" t="n">
        <v>5</v>
      </c>
      <c r="U9" s="34" t="n">
        <v>5</v>
      </c>
      <c r="V9" s="34" t="n">
        <v>4</v>
      </c>
      <c r="W9" s="34" t="n">
        <v>3</v>
      </c>
      <c r="X9" s="34" t="n">
        <v>4</v>
      </c>
      <c r="Y9" s="34" t="n">
        <v>4</v>
      </c>
      <c r="Z9" s="34" t="n">
        <v>4</v>
      </c>
      <c r="AA9" s="34" t="n">
        <v>3</v>
      </c>
      <c r="AB9" s="34" t="n">
        <v>4</v>
      </c>
      <c r="AC9" s="135" t="n">
        <f aca="false">SUM(T9:AB9)</f>
        <v>36</v>
      </c>
      <c r="AD9" s="135" t="n">
        <f aca="false">SUM(AC9,S9)</f>
        <v>75</v>
      </c>
      <c r="AE9" s="34" t="n">
        <v>160</v>
      </c>
      <c r="AF9" s="143"/>
    </row>
    <row r="10" customFormat="false" ht="27.75" hidden="false" customHeight="true" outlineLevel="0" collapsed="false">
      <c r="A10" s="137" t="n">
        <v>3</v>
      </c>
      <c r="B10" s="25" t="s">
        <v>80</v>
      </c>
      <c r="C10" s="25" t="s">
        <v>16</v>
      </c>
      <c r="D10" s="144" t="n">
        <v>79</v>
      </c>
      <c r="E10" s="145" t="n">
        <f aca="false">SUM(S10,AC10)</f>
        <v>72</v>
      </c>
      <c r="F10" s="144"/>
      <c r="G10" s="144"/>
      <c r="H10" s="146" t="n">
        <f aca="false">SUM(D10:E10)</f>
        <v>151</v>
      </c>
      <c r="I10" s="141"/>
      <c r="J10" s="37" t="n">
        <v>5</v>
      </c>
      <c r="K10" s="37" t="n">
        <v>4</v>
      </c>
      <c r="L10" s="37" t="n">
        <v>4</v>
      </c>
      <c r="M10" s="37" t="n">
        <v>2</v>
      </c>
      <c r="N10" s="37" t="n">
        <v>6</v>
      </c>
      <c r="O10" s="37" t="n">
        <v>4</v>
      </c>
      <c r="P10" s="37" t="n">
        <v>4</v>
      </c>
      <c r="Q10" s="37" t="n">
        <v>5</v>
      </c>
      <c r="R10" s="37" t="n">
        <v>4</v>
      </c>
      <c r="S10" s="134" t="n">
        <f aca="false">SUM(J10:R10)</f>
        <v>38</v>
      </c>
      <c r="T10" s="37" t="n">
        <v>4</v>
      </c>
      <c r="U10" s="37" t="n">
        <v>6</v>
      </c>
      <c r="V10" s="37" t="n">
        <v>4</v>
      </c>
      <c r="W10" s="37" t="n">
        <v>3</v>
      </c>
      <c r="X10" s="37" t="n">
        <v>3</v>
      </c>
      <c r="Y10" s="37" t="n">
        <v>3</v>
      </c>
      <c r="Z10" s="37" t="n">
        <v>4</v>
      </c>
      <c r="AA10" s="37" t="n">
        <v>3</v>
      </c>
      <c r="AB10" s="37" t="n">
        <v>4</v>
      </c>
      <c r="AC10" s="135" t="n">
        <f aca="false">SUM(T10:AB10)</f>
        <v>34</v>
      </c>
      <c r="AD10" s="135" t="n">
        <f aca="false">SUM(AC10,S10)</f>
        <v>72</v>
      </c>
      <c r="AE10" s="37" t="n">
        <v>140</v>
      </c>
      <c r="AF10" s="143"/>
    </row>
    <row r="11" customFormat="false" ht="27.75" hidden="false" customHeight="true" outlineLevel="0" collapsed="false">
      <c r="A11" s="137" t="n">
        <v>4</v>
      </c>
      <c r="B11" s="25" t="s">
        <v>80</v>
      </c>
      <c r="C11" s="25" t="s">
        <v>15</v>
      </c>
      <c r="D11" s="144" t="n">
        <v>75</v>
      </c>
      <c r="E11" s="145" t="n">
        <f aca="false">SUM(S11,AC11)</f>
        <v>78</v>
      </c>
      <c r="F11" s="144"/>
      <c r="G11" s="144"/>
      <c r="H11" s="146" t="n">
        <f aca="false">SUM(D11:E11)</f>
        <v>153</v>
      </c>
      <c r="I11" s="141"/>
      <c r="J11" s="28" t="n">
        <v>5</v>
      </c>
      <c r="K11" s="28" t="n">
        <v>4</v>
      </c>
      <c r="L11" s="28" t="n">
        <v>4</v>
      </c>
      <c r="M11" s="28" t="n">
        <v>4</v>
      </c>
      <c r="N11" s="28" t="n">
        <v>5</v>
      </c>
      <c r="O11" s="28" t="n">
        <v>3</v>
      </c>
      <c r="P11" s="28" t="n">
        <v>6</v>
      </c>
      <c r="Q11" s="28" t="n">
        <v>4</v>
      </c>
      <c r="R11" s="28" t="n">
        <v>6</v>
      </c>
      <c r="S11" s="134" t="n">
        <f aca="false">SUM(J11:R11)</f>
        <v>41</v>
      </c>
      <c r="T11" s="28" t="n">
        <v>3</v>
      </c>
      <c r="U11" s="28" t="n">
        <v>6</v>
      </c>
      <c r="V11" s="28" t="n">
        <v>3</v>
      </c>
      <c r="W11" s="28" t="n">
        <v>3</v>
      </c>
      <c r="X11" s="28" t="n">
        <v>4</v>
      </c>
      <c r="Y11" s="28" t="n">
        <v>5</v>
      </c>
      <c r="Z11" s="28" t="n">
        <v>5</v>
      </c>
      <c r="AA11" s="28" t="n">
        <v>3</v>
      </c>
      <c r="AB11" s="28" t="n">
        <v>5</v>
      </c>
      <c r="AC11" s="135" t="n">
        <f aca="false">SUM(T11:AB11)</f>
        <v>37</v>
      </c>
      <c r="AD11" s="135" t="n">
        <f aca="false">SUM(AC11,S11)</f>
        <v>78</v>
      </c>
      <c r="AE11" s="34" t="n">
        <v>120</v>
      </c>
      <c r="AF11" s="143"/>
    </row>
    <row r="12" customFormat="false" ht="27.75" hidden="false" customHeight="true" outlineLevel="0" collapsed="false">
      <c r="A12" s="25" t="n">
        <v>5</v>
      </c>
      <c r="B12" s="25" t="s">
        <v>80</v>
      </c>
      <c r="C12" s="25" t="s">
        <v>17</v>
      </c>
      <c r="D12" s="144" t="n">
        <v>79</v>
      </c>
      <c r="E12" s="145" t="n">
        <f aca="false">SUM(S12,AC12)</f>
        <v>76</v>
      </c>
      <c r="F12" s="144"/>
      <c r="G12" s="144"/>
      <c r="H12" s="146" t="n">
        <f aca="false">SUM(D12:E12)</f>
        <v>155</v>
      </c>
      <c r="I12" s="147"/>
      <c r="J12" s="38" t="n">
        <v>5</v>
      </c>
      <c r="K12" s="38" t="n">
        <v>3</v>
      </c>
      <c r="L12" s="38" t="n">
        <v>4</v>
      </c>
      <c r="M12" s="38" t="n">
        <v>2</v>
      </c>
      <c r="N12" s="38" t="n">
        <v>6</v>
      </c>
      <c r="O12" s="38" t="n">
        <v>3</v>
      </c>
      <c r="P12" s="38" t="n">
        <v>4</v>
      </c>
      <c r="Q12" s="38" t="n">
        <v>4</v>
      </c>
      <c r="R12" s="38" t="n">
        <v>4</v>
      </c>
      <c r="S12" s="134" t="n">
        <f aca="false">SUM(J12:R12)</f>
        <v>35</v>
      </c>
      <c r="T12" s="38" t="n">
        <v>5</v>
      </c>
      <c r="U12" s="38" t="n">
        <v>5</v>
      </c>
      <c r="V12" s="38" t="n">
        <v>5</v>
      </c>
      <c r="W12" s="38" t="n">
        <v>3</v>
      </c>
      <c r="X12" s="38" t="n">
        <v>4</v>
      </c>
      <c r="Y12" s="38" t="n">
        <v>5</v>
      </c>
      <c r="Z12" s="38" t="n">
        <v>5</v>
      </c>
      <c r="AA12" s="38" t="n">
        <v>4</v>
      </c>
      <c r="AB12" s="38" t="n">
        <v>5</v>
      </c>
      <c r="AC12" s="135" t="n">
        <f aca="false">SUM(T12:AB12)</f>
        <v>41</v>
      </c>
      <c r="AD12" s="135" t="n">
        <f aca="false">SUM(AC12,S12)</f>
        <v>76</v>
      </c>
      <c r="AE12" s="38" t="n">
        <v>110</v>
      </c>
      <c r="AF12" s="143"/>
    </row>
    <row r="13" customFormat="false" ht="27.75" hidden="false" customHeight="true" outlineLevel="0" collapsed="false">
      <c r="A13" s="25" t="n">
        <v>6</v>
      </c>
      <c r="B13" s="25" t="s">
        <v>80</v>
      </c>
      <c r="C13" s="25" t="s">
        <v>18</v>
      </c>
      <c r="D13" s="144" t="n">
        <v>79</v>
      </c>
      <c r="E13" s="145" t="n">
        <f aca="false">SUM(S13,AC13)</f>
        <v>78</v>
      </c>
      <c r="F13" s="144"/>
      <c r="G13" s="144"/>
      <c r="H13" s="146" t="n">
        <f aca="false">SUM(D13:E13)</f>
        <v>157</v>
      </c>
      <c r="I13" s="141"/>
      <c r="J13" s="37" t="n">
        <v>6</v>
      </c>
      <c r="K13" s="37" t="n">
        <v>3</v>
      </c>
      <c r="L13" s="37" t="n">
        <v>4</v>
      </c>
      <c r="M13" s="37" t="n">
        <v>3</v>
      </c>
      <c r="N13" s="37" t="n">
        <v>5</v>
      </c>
      <c r="O13" s="37" t="n">
        <v>4</v>
      </c>
      <c r="P13" s="37" t="n">
        <v>5</v>
      </c>
      <c r="Q13" s="37" t="n">
        <v>4</v>
      </c>
      <c r="R13" s="37" t="n">
        <v>5</v>
      </c>
      <c r="S13" s="134" t="n">
        <f aca="false">SUM(J13:R13)</f>
        <v>39</v>
      </c>
      <c r="T13" s="37" t="n">
        <v>5</v>
      </c>
      <c r="U13" s="37" t="n">
        <v>5</v>
      </c>
      <c r="V13" s="37" t="n">
        <v>4</v>
      </c>
      <c r="W13" s="37" t="n">
        <v>3</v>
      </c>
      <c r="X13" s="37" t="n">
        <v>6</v>
      </c>
      <c r="Y13" s="37" t="n">
        <v>4</v>
      </c>
      <c r="Z13" s="37" t="n">
        <v>4</v>
      </c>
      <c r="AA13" s="37" t="n">
        <v>3</v>
      </c>
      <c r="AB13" s="37" t="n">
        <v>5</v>
      </c>
      <c r="AC13" s="135" t="n">
        <f aca="false">SUM(T13:AB13)</f>
        <v>39</v>
      </c>
      <c r="AD13" s="135" t="n">
        <f aca="false">SUM(AC13,S13)</f>
        <v>78</v>
      </c>
      <c r="AE13" s="34" t="n">
        <v>100</v>
      </c>
      <c r="AF13" s="143"/>
    </row>
    <row r="14" customFormat="false" ht="27.75" hidden="false" customHeight="true" outlineLevel="0" collapsed="false">
      <c r="A14" s="25" t="n">
        <v>7</v>
      </c>
      <c r="B14" s="25" t="s">
        <v>80</v>
      </c>
      <c r="C14" s="25" t="s">
        <v>25</v>
      </c>
      <c r="D14" s="144" t="n">
        <v>84</v>
      </c>
      <c r="E14" s="145" t="n">
        <f aca="false">SUM(S14,AC14)</f>
        <v>76</v>
      </c>
      <c r="F14" s="144"/>
      <c r="G14" s="144"/>
      <c r="H14" s="146" t="n">
        <f aca="false">SUM(D14:E14)</f>
        <v>160</v>
      </c>
      <c r="I14" s="141"/>
      <c r="J14" s="34" t="n">
        <v>5</v>
      </c>
      <c r="K14" s="34" t="n">
        <v>4</v>
      </c>
      <c r="L14" s="34" t="n">
        <v>3</v>
      </c>
      <c r="M14" s="34" t="n">
        <v>4</v>
      </c>
      <c r="N14" s="34" t="n">
        <v>6</v>
      </c>
      <c r="O14" s="34" t="n">
        <v>3</v>
      </c>
      <c r="P14" s="34" t="n">
        <v>5</v>
      </c>
      <c r="Q14" s="34" t="n">
        <v>4</v>
      </c>
      <c r="R14" s="34" t="n">
        <v>5</v>
      </c>
      <c r="S14" s="134" t="n">
        <f aca="false">SUM(J14:R14)</f>
        <v>39</v>
      </c>
      <c r="T14" s="34" t="n">
        <v>4</v>
      </c>
      <c r="U14" s="34" t="n">
        <v>5</v>
      </c>
      <c r="V14" s="34" t="n">
        <v>4</v>
      </c>
      <c r="W14" s="34" t="n">
        <v>2</v>
      </c>
      <c r="X14" s="34" t="n">
        <v>5</v>
      </c>
      <c r="Y14" s="34" t="n">
        <v>5</v>
      </c>
      <c r="Z14" s="34" t="n">
        <v>4</v>
      </c>
      <c r="AA14" s="34" t="n">
        <v>3</v>
      </c>
      <c r="AB14" s="34" t="n">
        <v>5</v>
      </c>
      <c r="AC14" s="135" t="n">
        <f aca="false">SUM(T14:AB14)</f>
        <v>37</v>
      </c>
      <c r="AD14" s="135" t="n">
        <f aca="false">SUM(AC14,S14)</f>
        <v>76</v>
      </c>
      <c r="AE14" s="142" t="n">
        <v>96</v>
      </c>
      <c r="AF14" s="143"/>
    </row>
    <row r="15" customFormat="false" ht="27.75" hidden="false" customHeight="true" outlineLevel="0" collapsed="false">
      <c r="A15" s="25" t="n">
        <v>8</v>
      </c>
      <c r="B15" s="25" t="s">
        <v>80</v>
      </c>
      <c r="C15" s="25" t="s">
        <v>20</v>
      </c>
      <c r="D15" s="144" t="n">
        <v>80</v>
      </c>
      <c r="E15" s="145" t="n">
        <f aca="false">SUM(S15,AC15)</f>
        <v>80</v>
      </c>
      <c r="F15" s="144"/>
      <c r="G15" s="148"/>
      <c r="H15" s="146" t="n">
        <f aca="false">SUM(D15:E15)</f>
        <v>160</v>
      </c>
      <c r="I15" s="141"/>
      <c r="J15" s="34" t="n">
        <v>7</v>
      </c>
      <c r="K15" s="34" t="n">
        <v>6</v>
      </c>
      <c r="L15" s="34" t="n">
        <v>4</v>
      </c>
      <c r="M15" s="34" t="n">
        <v>2</v>
      </c>
      <c r="N15" s="34" t="n">
        <v>7</v>
      </c>
      <c r="O15" s="34" t="n">
        <v>3</v>
      </c>
      <c r="P15" s="34" t="n">
        <v>4</v>
      </c>
      <c r="Q15" s="34" t="n">
        <v>5</v>
      </c>
      <c r="R15" s="34" t="n">
        <v>5</v>
      </c>
      <c r="S15" s="134" t="n">
        <f aca="false">SUM(J15:R15)</f>
        <v>43</v>
      </c>
      <c r="T15" s="34" t="n">
        <v>4</v>
      </c>
      <c r="U15" s="34" t="n">
        <v>6</v>
      </c>
      <c r="V15" s="34" t="n">
        <v>4</v>
      </c>
      <c r="W15" s="34" t="n">
        <v>2</v>
      </c>
      <c r="X15" s="34" t="n">
        <v>4</v>
      </c>
      <c r="Y15" s="34" t="n">
        <v>4</v>
      </c>
      <c r="Z15" s="34" t="n">
        <v>5</v>
      </c>
      <c r="AA15" s="34" t="n">
        <v>3</v>
      </c>
      <c r="AB15" s="34" t="n">
        <v>5</v>
      </c>
      <c r="AC15" s="135" t="n">
        <f aca="false">SUM(T15:AB15)</f>
        <v>37</v>
      </c>
      <c r="AD15" s="135" t="n">
        <f aca="false">SUM(AC15,S15)</f>
        <v>80</v>
      </c>
      <c r="AE15" s="37" t="n">
        <v>92</v>
      </c>
      <c r="AF15" s="143"/>
    </row>
    <row r="16" customFormat="false" ht="27.75" hidden="false" customHeight="true" outlineLevel="0" collapsed="false">
      <c r="A16" s="149" t="n">
        <v>8</v>
      </c>
      <c r="B16" s="25" t="s">
        <v>80</v>
      </c>
      <c r="C16" s="25" t="s">
        <v>19</v>
      </c>
      <c r="D16" s="144" t="n">
        <v>79</v>
      </c>
      <c r="E16" s="145" t="n">
        <f aca="false">SUM(S16,AC16)</f>
        <v>81</v>
      </c>
      <c r="F16" s="144"/>
      <c r="G16" s="144"/>
      <c r="H16" s="146" t="n">
        <f aca="false">SUM(D16:E16)</f>
        <v>160</v>
      </c>
      <c r="I16" s="150"/>
      <c r="J16" s="37" t="n">
        <v>5</v>
      </c>
      <c r="K16" s="37" t="n">
        <v>3</v>
      </c>
      <c r="L16" s="37" t="n">
        <v>7</v>
      </c>
      <c r="M16" s="37" t="n">
        <v>3</v>
      </c>
      <c r="N16" s="37" t="n">
        <v>5</v>
      </c>
      <c r="O16" s="37" t="n">
        <v>3</v>
      </c>
      <c r="P16" s="37" t="n">
        <v>4</v>
      </c>
      <c r="Q16" s="37" t="n">
        <v>7</v>
      </c>
      <c r="R16" s="37" t="n">
        <v>5</v>
      </c>
      <c r="S16" s="134" t="n">
        <f aca="false">SUM(J16:R16)</f>
        <v>42</v>
      </c>
      <c r="T16" s="37" t="n">
        <v>5</v>
      </c>
      <c r="U16" s="37" t="n">
        <v>5</v>
      </c>
      <c r="V16" s="37" t="n">
        <v>6</v>
      </c>
      <c r="W16" s="37" t="n">
        <v>3</v>
      </c>
      <c r="X16" s="37" t="n">
        <v>4</v>
      </c>
      <c r="Y16" s="37" t="n">
        <v>3</v>
      </c>
      <c r="Z16" s="37" t="n">
        <v>3</v>
      </c>
      <c r="AA16" s="37" t="n">
        <v>4</v>
      </c>
      <c r="AB16" s="37" t="n">
        <v>6</v>
      </c>
      <c r="AC16" s="135" t="n">
        <f aca="false">SUM(T16:AB16)</f>
        <v>39</v>
      </c>
      <c r="AD16" s="135" t="n">
        <f aca="false">SUM(AC16,S16)</f>
        <v>81</v>
      </c>
      <c r="AE16" s="34" t="n">
        <v>88</v>
      </c>
      <c r="AF16" s="143"/>
    </row>
    <row r="17" customFormat="false" ht="27.75" hidden="false" customHeight="true" outlineLevel="0" collapsed="false">
      <c r="A17" s="25" t="n">
        <v>9</v>
      </c>
      <c r="B17" s="25" t="s">
        <v>80</v>
      </c>
      <c r="C17" s="25" t="s">
        <v>30</v>
      </c>
      <c r="D17" s="144" t="n">
        <v>88</v>
      </c>
      <c r="E17" s="145" t="n">
        <f aca="false">SUM(S17,AC17)</f>
        <v>75</v>
      </c>
      <c r="F17" s="144"/>
      <c r="G17" s="144"/>
      <c r="H17" s="146" t="n">
        <f aca="false">SUM(D17:E17)</f>
        <v>163</v>
      </c>
      <c r="I17" s="141"/>
      <c r="J17" s="37" t="n">
        <v>5</v>
      </c>
      <c r="K17" s="37" t="n">
        <v>4</v>
      </c>
      <c r="L17" s="37" t="n">
        <v>4</v>
      </c>
      <c r="M17" s="37" t="n">
        <v>3</v>
      </c>
      <c r="N17" s="37" t="n">
        <v>4</v>
      </c>
      <c r="O17" s="37" t="n">
        <v>4</v>
      </c>
      <c r="P17" s="37" t="n">
        <v>4</v>
      </c>
      <c r="Q17" s="37" t="n">
        <v>3</v>
      </c>
      <c r="R17" s="37" t="n">
        <v>4</v>
      </c>
      <c r="S17" s="134" t="n">
        <f aca="false">SUM(J17:R17)</f>
        <v>35</v>
      </c>
      <c r="T17" s="37" t="n">
        <v>4</v>
      </c>
      <c r="U17" s="37" t="n">
        <v>6</v>
      </c>
      <c r="V17" s="37" t="n">
        <v>5</v>
      </c>
      <c r="W17" s="37" t="n">
        <v>4</v>
      </c>
      <c r="X17" s="37" t="n">
        <v>4</v>
      </c>
      <c r="Y17" s="37" t="n">
        <v>5</v>
      </c>
      <c r="Z17" s="37" t="n">
        <v>4</v>
      </c>
      <c r="AA17" s="37" t="n">
        <v>3</v>
      </c>
      <c r="AB17" s="37" t="n">
        <v>5</v>
      </c>
      <c r="AC17" s="135" t="n">
        <f aca="false">SUM(T17:AB17)</f>
        <v>40</v>
      </c>
      <c r="AD17" s="135" t="n">
        <f aca="false">SUM(AC17,S17)</f>
        <v>75</v>
      </c>
      <c r="AE17" s="37" t="n">
        <v>84</v>
      </c>
      <c r="AF17" s="143"/>
    </row>
    <row r="18" customFormat="false" ht="27.75" hidden="false" customHeight="true" outlineLevel="0" collapsed="false">
      <c r="A18" s="64" t="n">
        <v>10</v>
      </c>
      <c r="B18" s="25" t="s">
        <v>80</v>
      </c>
      <c r="C18" s="25" t="s">
        <v>23</v>
      </c>
      <c r="D18" s="151" t="n">
        <v>82</v>
      </c>
      <c r="E18" s="145" t="n">
        <f aca="false">SUM(S18,AC18)</f>
        <v>82</v>
      </c>
      <c r="F18" s="144"/>
      <c r="G18" s="144"/>
      <c r="H18" s="146" t="n">
        <f aca="false">SUM(D18:E18)</f>
        <v>164</v>
      </c>
      <c r="I18" s="141"/>
      <c r="J18" s="37" t="n">
        <v>5</v>
      </c>
      <c r="K18" s="37" t="n">
        <v>4</v>
      </c>
      <c r="L18" s="37" t="n">
        <v>5</v>
      </c>
      <c r="M18" s="37" t="n">
        <v>3</v>
      </c>
      <c r="N18" s="37" t="n">
        <v>6</v>
      </c>
      <c r="O18" s="37" t="n">
        <v>3</v>
      </c>
      <c r="P18" s="37" t="n">
        <v>4</v>
      </c>
      <c r="Q18" s="37" t="n">
        <v>5</v>
      </c>
      <c r="R18" s="37" t="n">
        <v>7</v>
      </c>
      <c r="S18" s="134" t="n">
        <f aca="false">SUM(J18:R18)</f>
        <v>42</v>
      </c>
      <c r="T18" s="37" t="n">
        <v>4</v>
      </c>
      <c r="U18" s="37" t="n">
        <v>7</v>
      </c>
      <c r="V18" s="37" t="n">
        <v>5</v>
      </c>
      <c r="W18" s="37" t="n">
        <v>3</v>
      </c>
      <c r="X18" s="37" t="n">
        <v>4</v>
      </c>
      <c r="Y18" s="37" t="n">
        <v>5</v>
      </c>
      <c r="Z18" s="37" t="n">
        <v>4</v>
      </c>
      <c r="AA18" s="37" t="n">
        <v>3</v>
      </c>
      <c r="AB18" s="37" t="n">
        <v>5</v>
      </c>
      <c r="AC18" s="135" t="n">
        <f aca="false">SUM(T18:AB18)</f>
        <v>40</v>
      </c>
      <c r="AD18" s="135" t="n">
        <f aca="false">SUM(AC18,S18)</f>
        <v>82</v>
      </c>
      <c r="AE18" s="34" t="n">
        <v>80</v>
      </c>
      <c r="AF18" s="143"/>
    </row>
    <row r="19" customFormat="false" ht="27.75" hidden="false" customHeight="true" outlineLevel="0" collapsed="false">
      <c r="A19" s="64" t="n">
        <v>11</v>
      </c>
      <c r="B19" s="25" t="s">
        <v>80</v>
      </c>
      <c r="C19" s="25" t="s">
        <v>21</v>
      </c>
      <c r="D19" s="151" t="n">
        <v>80</v>
      </c>
      <c r="E19" s="145" t="n">
        <f aca="false">SUM(S19,AC19)</f>
        <v>85</v>
      </c>
      <c r="F19" s="144"/>
      <c r="G19" s="144"/>
      <c r="H19" s="146" t="n">
        <f aca="false">SUM(D19:E19)</f>
        <v>165</v>
      </c>
      <c r="I19" s="141"/>
      <c r="J19" s="28" t="n">
        <v>7</v>
      </c>
      <c r="K19" s="28" t="n">
        <v>6</v>
      </c>
      <c r="L19" s="28" t="n">
        <v>4</v>
      </c>
      <c r="M19" s="28" t="n">
        <v>3</v>
      </c>
      <c r="N19" s="28" t="n">
        <v>9</v>
      </c>
      <c r="O19" s="28" t="n">
        <v>3</v>
      </c>
      <c r="P19" s="28" t="n">
        <v>5</v>
      </c>
      <c r="Q19" s="28" t="n">
        <v>4</v>
      </c>
      <c r="R19" s="28" t="n">
        <v>4</v>
      </c>
      <c r="S19" s="134" t="n">
        <f aca="false">SUM(J19:R19)</f>
        <v>45</v>
      </c>
      <c r="T19" s="28" t="n">
        <v>4</v>
      </c>
      <c r="U19" s="28" t="n">
        <v>6</v>
      </c>
      <c r="V19" s="28" t="n">
        <v>6</v>
      </c>
      <c r="W19" s="28" t="n">
        <v>3</v>
      </c>
      <c r="X19" s="28" t="n">
        <v>4</v>
      </c>
      <c r="Y19" s="28" t="n">
        <v>5</v>
      </c>
      <c r="Z19" s="28" t="n">
        <v>4</v>
      </c>
      <c r="AA19" s="28" t="n">
        <v>3</v>
      </c>
      <c r="AB19" s="28" t="n">
        <v>5</v>
      </c>
      <c r="AC19" s="135" t="n">
        <f aca="false">SUM(T19:AB19)</f>
        <v>40</v>
      </c>
      <c r="AD19" s="135" t="n">
        <f aca="false">SUM(AC19,S19)</f>
        <v>85</v>
      </c>
      <c r="AE19" s="37" t="n">
        <v>78</v>
      </c>
      <c r="AF19" s="143"/>
    </row>
    <row r="20" customFormat="false" ht="27.75" hidden="false" customHeight="true" outlineLevel="0" collapsed="false">
      <c r="A20" s="25" t="n">
        <v>12</v>
      </c>
      <c r="B20" s="25" t="s">
        <v>80</v>
      </c>
      <c r="C20" s="25" t="s">
        <v>29</v>
      </c>
      <c r="D20" s="144" t="n">
        <v>87</v>
      </c>
      <c r="E20" s="145" t="n">
        <f aca="false">SUM(S20,AC20)</f>
        <v>84</v>
      </c>
      <c r="F20" s="144"/>
      <c r="G20" s="144"/>
      <c r="H20" s="146" t="n">
        <f aca="false">SUM(D20:E20)</f>
        <v>171</v>
      </c>
      <c r="I20" s="141"/>
      <c r="J20" s="43" t="n">
        <v>5</v>
      </c>
      <c r="K20" s="43" t="n">
        <v>5</v>
      </c>
      <c r="L20" s="43" t="n">
        <v>4</v>
      </c>
      <c r="M20" s="43" t="n">
        <v>3</v>
      </c>
      <c r="N20" s="43" t="n">
        <v>6</v>
      </c>
      <c r="O20" s="43" t="n">
        <v>4</v>
      </c>
      <c r="P20" s="43" t="n">
        <v>6</v>
      </c>
      <c r="Q20" s="43" t="n">
        <v>5</v>
      </c>
      <c r="R20" s="43" t="n">
        <v>5</v>
      </c>
      <c r="S20" s="134" t="n">
        <f aca="false">SUM(J20:R20)</f>
        <v>43</v>
      </c>
      <c r="T20" s="43" t="n">
        <v>5</v>
      </c>
      <c r="U20" s="43" t="n">
        <v>6</v>
      </c>
      <c r="V20" s="43" t="n">
        <v>6</v>
      </c>
      <c r="W20" s="43" t="n">
        <v>3</v>
      </c>
      <c r="X20" s="43" t="n">
        <v>4</v>
      </c>
      <c r="Y20" s="43" t="n">
        <v>5</v>
      </c>
      <c r="Z20" s="43" t="n">
        <v>4</v>
      </c>
      <c r="AA20" s="43" t="n">
        <v>3</v>
      </c>
      <c r="AB20" s="43" t="n">
        <v>5</v>
      </c>
      <c r="AC20" s="135" t="n">
        <f aca="false">SUM(T20:AB20)</f>
        <v>41</v>
      </c>
      <c r="AD20" s="135" t="n">
        <f aca="false">SUM(AC20,S20)</f>
        <v>84</v>
      </c>
      <c r="AE20" s="43" t="n">
        <v>76</v>
      </c>
      <c r="AF20" s="143"/>
    </row>
    <row r="21" customFormat="false" ht="27.75" hidden="false" customHeight="true" outlineLevel="0" collapsed="false">
      <c r="A21" s="25" t="n">
        <v>13</v>
      </c>
      <c r="B21" s="25" t="s">
        <v>80</v>
      </c>
      <c r="C21" s="25" t="s">
        <v>28</v>
      </c>
      <c r="D21" s="144" t="n">
        <v>86</v>
      </c>
      <c r="E21" s="145" t="n">
        <f aca="false">SUM(S21,AC21)</f>
        <v>86</v>
      </c>
      <c r="F21" s="144"/>
      <c r="G21" s="144"/>
      <c r="H21" s="146" t="n">
        <f aca="false">SUM(D21:E21)</f>
        <v>172</v>
      </c>
      <c r="I21" s="150"/>
      <c r="J21" s="37" t="n">
        <v>7</v>
      </c>
      <c r="K21" s="37" t="n">
        <v>5</v>
      </c>
      <c r="L21" s="37" t="n">
        <v>4</v>
      </c>
      <c r="M21" s="37" t="n">
        <v>4</v>
      </c>
      <c r="N21" s="37" t="n">
        <v>7</v>
      </c>
      <c r="O21" s="37" t="n">
        <v>3</v>
      </c>
      <c r="P21" s="37" t="n">
        <v>5</v>
      </c>
      <c r="Q21" s="37" t="n">
        <v>5</v>
      </c>
      <c r="R21" s="37" t="n">
        <v>5</v>
      </c>
      <c r="S21" s="134" t="n">
        <f aca="false">SUM(J21:R21)</f>
        <v>45</v>
      </c>
      <c r="T21" s="37" t="n">
        <v>5</v>
      </c>
      <c r="U21" s="37" t="n">
        <v>5</v>
      </c>
      <c r="V21" s="37" t="n">
        <v>5</v>
      </c>
      <c r="W21" s="37" t="n">
        <v>6</v>
      </c>
      <c r="X21" s="37" t="n">
        <v>4</v>
      </c>
      <c r="Y21" s="37" t="n">
        <v>3</v>
      </c>
      <c r="Z21" s="37" t="n">
        <v>5</v>
      </c>
      <c r="AA21" s="37" t="n">
        <v>3</v>
      </c>
      <c r="AB21" s="37" t="n">
        <v>5</v>
      </c>
      <c r="AC21" s="135" t="n">
        <f aca="false">SUM(T21:AB21)</f>
        <v>41</v>
      </c>
      <c r="AD21" s="135" t="n">
        <f aca="false">SUM(AC21,S21)</f>
        <v>86</v>
      </c>
      <c r="AE21" s="142" t="n">
        <v>74</v>
      </c>
      <c r="AF21" s="143"/>
    </row>
    <row r="22" customFormat="false" ht="27.75" hidden="false" customHeight="true" outlineLevel="0" collapsed="false">
      <c r="A22" s="25" t="n">
        <v>14</v>
      </c>
      <c r="B22" s="25" t="s">
        <v>80</v>
      </c>
      <c r="C22" s="25" t="s">
        <v>27</v>
      </c>
      <c r="D22" s="144" t="n">
        <v>86</v>
      </c>
      <c r="E22" s="145" t="n">
        <f aca="false">SUM(S22,AC22)</f>
        <v>86</v>
      </c>
      <c r="F22" s="144"/>
      <c r="G22" s="144"/>
      <c r="H22" s="146" t="n">
        <f aca="false">SUM(D22:E22)</f>
        <v>172</v>
      </c>
      <c r="I22" s="141"/>
      <c r="J22" s="37" t="n">
        <v>5</v>
      </c>
      <c r="K22" s="37" t="n">
        <v>4</v>
      </c>
      <c r="L22" s="37" t="n">
        <v>3</v>
      </c>
      <c r="M22" s="37" t="n">
        <v>4</v>
      </c>
      <c r="N22" s="37" t="n">
        <v>6</v>
      </c>
      <c r="O22" s="37" t="n">
        <v>3</v>
      </c>
      <c r="P22" s="37" t="n">
        <v>5</v>
      </c>
      <c r="Q22" s="37" t="n">
        <v>4</v>
      </c>
      <c r="R22" s="37" t="n">
        <v>6</v>
      </c>
      <c r="S22" s="134" t="n">
        <f aca="false">SUM(J22:R22)</f>
        <v>40</v>
      </c>
      <c r="T22" s="37" t="n">
        <v>6</v>
      </c>
      <c r="U22" s="37" t="n">
        <v>5</v>
      </c>
      <c r="V22" s="37" t="n">
        <v>4</v>
      </c>
      <c r="W22" s="37" t="n">
        <v>4</v>
      </c>
      <c r="X22" s="37" t="n">
        <v>3</v>
      </c>
      <c r="Y22" s="37" t="n">
        <v>6</v>
      </c>
      <c r="Z22" s="37" t="n">
        <v>6</v>
      </c>
      <c r="AA22" s="37" t="n">
        <v>6</v>
      </c>
      <c r="AB22" s="37" t="n">
        <v>6</v>
      </c>
      <c r="AC22" s="135" t="n">
        <f aca="false">SUM(T22:AB22)</f>
        <v>46</v>
      </c>
      <c r="AD22" s="135" t="n">
        <f aca="false">SUM(AC22,S22)</f>
        <v>86</v>
      </c>
      <c r="AE22" s="37" t="n">
        <v>72</v>
      </c>
      <c r="AF22" s="143"/>
    </row>
    <row r="23" customFormat="false" ht="27.75" hidden="false" customHeight="true" outlineLevel="0" collapsed="false">
      <c r="A23" s="25" t="n">
        <v>15</v>
      </c>
      <c r="B23" s="25" t="s">
        <v>80</v>
      </c>
      <c r="C23" s="25" t="s">
        <v>22</v>
      </c>
      <c r="D23" s="144" t="n">
        <v>81</v>
      </c>
      <c r="E23" s="145" t="n">
        <f aca="false">SUM(S23,AC23)</f>
        <v>91</v>
      </c>
      <c r="F23" s="144"/>
      <c r="G23" s="144"/>
      <c r="H23" s="146" t="n">
        <f aca="false">SUM(D23:E23)</f>
        <v>172</v>
      </c>
      <c r="I23" s="141"/>
      <c r="J23" s="37" t="n">
        <v>5</v>
      </c>
      <c r="K23" s="37" t="n">
        <v>4</v>
      </c>
      <c r="L23" s="37" t="n">
        <v>4</v>
      </c>
      <c r="M23" s="37" t="n">
        <v>3</v>
      </c>
      <c r="N23" s="37" t="n">
        <v>6</v>
      </c>
      <c r="O23" s="37" t="n">
        <v>4</v>
      </c>
      <c r="P23" s="37" t="n">
        <v>5</v>
      </c>
      <c r="Q23" s="37" t="n">
        <v>5</v>
      </c>
      <c r="R23" s="37" t="n">
        <v>8</v>
      </c>
      <c r="S23" s="134" t="n">
        <f aca="false">SUM(J23:R23)</f>
        <v>44</v>
      </c>
      <c r="T23" s="37" t="n">
        <v>7</v>
      </c>
      <c r="U23" s="37" t="n">
        <v>6</v>
      </c>
      <c r="V23" s="37" t="n">
        <v>4</v>
      </c>
      <c r="W23" s="37" t="n">
        <v>3</v>
      </c>
      <c r="X23" s="37" t="n">
        <v>6</v>
      </c>
      <c r="Y23" s="37" t="n">
        <v>7</v>
      </c>
      <c r="Z23" s="37" t="n">
        <v>5</v>
      </c>
      <c r="AA23" s="37" t="n">
        <v>4</v>
      </c>
      <c r="AB23" s="37" t="n">
        <v>5</v>
      </c>
      <c r="AC23" s="135" t="n">
        <f aca="false">SUM(T23:AB23)</f>
        <v>47</v>
      </c>
      <c r="AD23" s="135" t="n">
        <f aca="false">SUM(AC23,S23)</f>
        <v>91</v>
      </c>
      <c r="AE23" s="37" t="n">
        <v>70</v>
      </c>
      <c r="AF23" s="152"/>
    </row>
    <row r="24" customFormat="false" ht="27.75" hidden="false" customHeight="true" outlineLevel="0" collapsed="false">
      <c r="A24" s="25" t="n">
        <v>16</v>
      </c>
      <c r="B24" s="25" t="s">
        <v>80</v>
      </c>
      <c r="C24" s="25" t="s">
        <v>31</v>
      </c>
      <c r="D24" s="144" t="n">
        <v>93</v>
      </c>
      <c r="E24" s="145" t="n">
        <f aca="false">SUM(S24,AC24)</f>
        <v>81</v>
      </c>
      <c r="F24" s="144"/>
      <c r="G24" s="144"/>
      <c r="H24" s="146" t="n">
        <f aca="false">SUM(D24:E24)</f>
        <v>174</v>
      </c>
      <c r="I24" s="141"/>
      <c r="J24" s="37" t="n">
        <v>5</v>
      </c>
      <c r="K24" s="37" t="n">
        <v>4</v>
      </c>
      <c r="L24" s="37" t="n">
        <v>5</v>
      </c>
      <c r="M24" s="37" t="n">
        <v>4</v>
      </c>
      <c r="N24" s="37" t="n">
        <v>5</v>
      </c>
      <c r="O24" s="37" t="n">
        <v>4</v>
      </c>
      <c r="P24" s="37" t="n">
        <v>4</v>
      </c>
      <c r="Q24" s="37" t="n">
        <v>4</v>
      </c>
      <c r="R24" s="37" t="n">
        <v>4</v>
      </c>
      <c r="S24" s="134" t="n">
        <f aca="false">SUM(J24:R24)</f>
        <v>39</v>
      </c>
      <c r="T24" s="34" t="n">
        <v>4</v>
      </c>
      <c r="U24" s="34" t="n">
        <v>7</v>
      </c>
      <c r="V24" s="34" t="n">
        <v>5</v>
      </c>
      <c r="W24" s="34" t="n">
        <v>4</v>
      </c>
      <c r="X24" s="34" t="n">
        <v>5</v>
      </c>
      <c r="Y24" s="34" t="n">
        <v>5</v>
      </c>
      <c r="Z24" s="34" t="n">
        <v>4</v>
      </c>
      <c r="AA24" s="34" t="n">
        <v>3</v>
      </c>
      <c r="AB24" s="34" t="n">
        <v>5</v>
      </c>
      <c r="AC24" s="135" t="n">
        <f aca="false">SUM(T24:AB24)</f>
        <v>42</v>
      </c>
      <c r="AD24" s="135" t="n">
        <f aca="false">SUM(AC24,S24)</f>
        <v>81</v>
      </c>
      <c r="AE24" s="37" t="n">
        <v>68</v>
      </c>
      <c r="AF24" s="152"/>
    </row>
    <row r="25" customFormat="false" ht="27.75" hidden="false" customHeight="true" outlineLevel="0" collapsed="false">
      <c r="A25" s="25" t="n">
        <v>17</v>
      </c>
      <c r="B25" s="25" t="s">
        <v>80</v>
      </c>
      <c r="C25" s="25" t="s">
        <v>24</v>
      </c>
      <c r="D25" s="144" t="n">
        <v>83</v>
      </c>
      <c r="E25" s="145" t="n">
        <f aca="false">SUM(S25,AC25)</f>
        <v>91</v>
      </c>
      <c r="F25" s="144"/>
      <c r="G25" s="144"/>
      <c r="H25" s="146" t="n">
        <f aca="false">SUM(D25:E25)</f>
        <v>174</v>
      </c>
      <c r="I25" s="141"/>
      <c r="J25" s="34" t="n">
        <v>6</v>
      </c>
      <c r="K25" s="34" t="n">
        <v>5</v>
      </c>
      <c r="L25" s="34" t="n">
        <v>4</v>
      </c>
      <c r="M25" s="34" t="n">
        <v>3</v>
      </c>
      <c r="N25" s="34" t="n">
        <v>9</v>
      </c>
      <c r="O25" s="34" t="n">
        <v>3</v>
      </c>
      <c r="P25" s="34" t="n">
        <v>4</v>
      </c>
      <c r="Q25" s="34" t="n">
        <v>5</v>
      </c>
      <c r="R25" s="34" t="n">
        <v>9</v>
      </c>
      <c r="S25" s="134" t="n">
        <f aca="false">SUM(J25:R25)</f>
        <v>48</v>
      </c>
      <c r="T25" s="34" t="n">
        <v>6</v>
      </c>
      <c r="U25" s="34" t="n">
        <v>5</v>
      </c>
      <c r="V25" s="34" t="n">
        <v>4</v>
      </c>
      <c r="W25" s="34" t="n">
        <v>4</v>
      </c>
      <c r="X25" s="34" t="n">
        <v>5</v>
      </c>
      <c r="Y25" s="34" t="n">
        <v>6</v>
      </c>
      <c r="Z25" s="34" t="n">
        <v>5</v>
      </c>
      <c r="AA25" s="34" t="n">
        <v>4</v>
      </c>
      <c r="AB25" s="34" t="n">
        <v>4</v>
      </c>
      <c r="AC25" s="135" t="n">
        <f aca="false">SUM(T25:AB25)</f>
        <v>43</v>
      </c>
      <c r="AD25" s="135" t="n">
        <f aca="false">SUM(AC25,S25)</f>
        <v>91</v>
      </c>
      <c r="AE25" s="37" t="n">
        <v>66</v>
      </c>
      <c r="AF25" s="152"/>
    </row>
    <row r="26" customFormat="false" ht="28.5" hidden="false" customHeight="true" outlineLevel="0" collapsed="false">
      <c r="A26" s="64" t="n">
        <v>18</v>
      </c>
      <c r="B26" s="25" t="s">
        <v>80</v>
      </c>
      <c r="C26" s="25" t="s">
        <v>26</v>
      </c>
      <c r="D26" s="151" t="n">
        <v>85</v>
      </c>
      <c r="E26" s="145" t="n">
        <f aca="false">SUM(S26,AC26)</f>
        <v>90</v>
      </c>
      <c r="F26" s="144"/>
      <c r="G26" s="144"/>
      <c r="H26" s="146" t="n">
        <f aca="false">SUM(D26:E26)</f>
        <v>175</v>
      </c>
      <c r="I26" s="150"/>
      <c r="J26" s="37" t="n">
        <v>7</v>
      </c>
      <c r="K26" s="37" t="n">
        <v>5</v>
      </c>
      <c r="L26" s="37" t="n">
        <v>4</v>
      </c>
      <c r="M26" s="37" t="n">
        <v>3</v>
      </c>
      <c r="N26" s="37" t="n">
        <v>8</v>
      </c>
      <c r="O26" s="37" t="n">
        <v>3</v>
      </c>
      <c r="P26" s="37" t="n">
        <v>6</v>
      </c>
      <c r="Q26" s="37" t="n">
        <v>5</v>
      </c>
      <c r="R26" s="37" t="n">
        <v>4</v>
      </c>
      <c r="S26" s="134" t="n">
        <f aca="false">SUM(J26:R26)</f>
        <v>45</v>
      </c>
      <c r="T26" s="37" t="n">
        <v>4</v>
      </c>
      <c r="U26" s="37" t="n">
        <v>6</v>
      </c>
      <c r="V26" s="37" t="n">
        <v>5</v>
      </c>
      <c r="W26" s="37" t="n">
        <v>5</v>
      </c>
      <c r="X26" s="37" t="n">
        <v>5</v>
      </c>
      <c r="Y26" s="37" t="n">
        <v>7</v>
      </c>
      <c r="Z26" s="37" t="n">
        <v>4</v>
      </c>
      <c r="AA26" s="37" t="n">
        <v>4</v>
      </c>
      <c r="AB26" s="37" t="n">
        <v>5</v>
      </c>
      <c r="AC26" s="135" t="n">
        <f aca="false">SUM(T26:AB26)</f>
        <v>45</v>
      </c>
      <c r="AD26" s="135" t="n">
        <f aca="false">SUM(AC26,S26)</f>
        <v>90</v>
      </c>
      <c r="AE26" s="37" t="n">
        <v>78</v>
      </c>
      <c r="AF26" s="143"/>
    </row>
    <row r="27" customFormat="false" ht="28.5" hidden="false" customHeight="true" outlineLevel="0" collapsed="false">
      <c r="A27" s="25" t="n">
        <v>19</v>
      </c>
      <c r="B27" s="25" t="s">
        <v>80</v>
      </c>
      <c r="C27" s="25" t="s">
        <v>32</v>
      </c>
      <c r="D27" s="144" t="n">
        <v>98</v>
      </c>
      <c r="E27" s="145" t="n">
        <f aca="false">SUM(S27,AC27)</f>
        <v>85</v>
      </c>
      <c r="F27" s="144"/>
      <c r="G27" s="144"/>
      <c r="H27" s="146" t="n">
        <f aca="false">SUM(D27:E27)</f>
        <v>183</v>
      </c>
      <c r="I27" s="141"/>
      <c r="J27" s="28" t="n">
        <v>4</v>
      </c>
      <c r="K27" s="28" t="n">
        <v>5</v>
      </c>
      <c r="L27" s="28" t="n">
        <v>4</v>
      </c>
      <c r="M27" s="28" t="n">
        <v>5</v>
      </c>
      <c r="N27" s="28" t="n">
        <v>5</v>
      </c>
      <c r="O27" s="28" t="n">
        <v>2</v>
      </c>
      <c r="P27" s="28" t="n">
        <v>5</v>
      </c>
      <c r="Q27" s="28" t="n">
        <v>5</v>
      </c>
      <c r="R27" s="28" t="n">
        <v>4</v>
      </c>
      <c r="S27" s="134" t="n">
        <f aca="false">SUM(J27:R27)</f>
        <v>39</v>
      </c>
      <c r="T27" s="28" t="n">
        <v>5</v>
      </c>
      <c r="U27" s="28" t="n">
        <v>5</v>
      </c>
      <c r="V27" s="28" t="n">
        <v>4</v>
      </c>
      <c r="W27" s="28" t="n">
        <v>3</v>
      </c>
      <c r="X27" s="28" t="n">
        <v>6</v>
      </c>
      <c r="Y27" s="28" t="n">
        <v>8</v>
      </c>
      <c r="Z27" s="28" t="n">
        <v>5</v>
      </c>
      <c r="AA27" s="28" t="n">
        <v>4</v>
      </c>
      <c r="AB27" s="28" t="n">
        <v>6</v>
      </c>
      <c r="AC27" s="135" t="n">
        <f aca="false">SUM(T27:AB27)</f>
        <v>46</v>
      </c>
      <c r="AD27" s="135" t="n">
        <f aca="false">SUM(AC27,S27)</f>
        <v>85</v>
      </c>
      <c r="AE27" s="43" t="n">
        <v>76</v>
      </c>
      <c r="AF27" s="143"/>
    </row>
    <row r="28" customFormat="false" ht="28.5" hidden="false" customHeight="true" outlineLevel="0" collapsed="false">
      <c r="A28" s="25" t="n">
        <v>20</v>
      </c>
      <c r="B28" s="25" t="s">
        <v>80</v>
      </c>
      <c r="C28" s="25" t="s">
        <v>34</v>
      </c>
      <c r="D28" s="144" t="n">
        <v>102</v>
      </c>
      <c r="E28" s="145" t="n">
        <f aca="false">SUM(S28,AC28)</f>
        <v>86</v>
      </c>
      <c r="F28" s="144"/>
      <c r="G28" s="144"/>
      <c r="H28" s="146" t="n">
        <f aca="false">SUM(D28:E28)</f>
        <v>188</v>
      </c>
      <c r="I28" s="141"/>
      <c r="J28" s="37" t="n">
        <v>6</v>
      </c>
      <c r="K28" s="37" t="n">
        <v>4</v>
      </c>
      <c r="L28" s="37" t="n">
        <v>4</v>
      </c>
      <c r="M28" s="37" t="n">
        <v>3</v>
      </c>
      <c r="N28" s="37" t="n">
        <v>7</v>
      </c>
      <c r="O28" s="37" t="n">
        <v>3</v>
      </c>
      <c r="P28" s="37" t="n">
        <v>6</v>
      </c>
      <c r="Q28" s="37" t="n">
        <v>4</v>
      </c>
      <c r="R28" s="37" t="n">
        <v>4</v>
      </c>
      <c r="S28" s="134" t="n">
        <f aca="false">SUM(J28:R28)</f>
        <v>41</v>
      </c>
      <c r="T28" s="37" t="n">
        <v>4</v>
      </c>
      <c r="U28" s="37" t="n">
        <v>7</v>
      </c>
      <c r="V28" s="37" t="n">
        <v>7</v>
      </c>
      <c r="W28" s="37" t="n">
        <v>3</v>
      </c>
      <c r="X28" s="37" t="n">
        <v>6</v>
      </c>
      <c r="Y28" s="37" t="n">
        <v>6</v>
      </c>
      <c r="Z28" s="37" t="n">
        <v>4</v>
      </c>
      <c r="AA28" s="37" t="n">
        <v>3</v>
      </c>
      <c r="AB28" s="37" t="n">
        <v>5</v>
      </c>
      <c r="AC28" s="135" t="n">
        <f aca="false">SUM(T28:AB28)</f>
        <v>45</v>
      </c>
      <c r="AD28" s="135" t="n">
        <f aca="false">SUM(AC28,S28)</f>
        <v>86</v>
      </c>
      <c r="AE28" s="142" t="n">
        <v>74</v>
      </c>
      <c r="AF28" s="143"/>
    </row>
    <row r="29" customFormat="false" ht="27.75" hidden="false" customHeight="true" outlineLevel="0" collapsed="false">
      <c r="A29" s="25" t="n">
        <v>21</v>
      </c>
      <c r="B29" s="25" t="s">
        <v>80</v>
      </c>
      <c r="C29" s="25" t="s">
        <v>33</v>
      </c>
      <c r="D29" s="144" t="n">
        <v>100</v>
      </c>
      <c r="E29" s="145" t="n">
        <f aca="false">SUM(S29,AC29)</f>
        <v>92</v>
      </c>
      <c r="F29" s="144"/>
      <c r="G29" s="144"/>
      <c r="H29" s="146" t="n">
        <f aca="false">SUM(D29:E29)</f>
        <v>192</v>
      </c>
      <c r="I29" s="141"/>
      <c r="J29" s="43" t="n">
        <v>6</v>
      </c>
      <c r="K29" s="43" t="n">
        <v>5</v>
      </c>
      <c r="L29" s="43" t="n">
        <v>5</v>
      </c>
      <c r="M29" s="43" t="n">
        <v>3</v>
      </c>
      <c r="N29" s="43" t="n">
        <v>10</v>
      </c>
      <c r="O29" s="43" t="n">
        <v>4</v>
      </c>
      <c r="P29" s="43" t="n">
        <v>5</v>
      </c>
      <c r="Q29" s="43" t="n">
        <v>4</v>
      </c>
      <c r="R29" s="43" t="n">
        <v>4</v>
      </c>
      <c r="S29" s="134" t="n">
        <f aca="false">SUM(J29:R29)</f>
        <v>46</v>
      </c>
      <c r="T29" s="43" t="n">
        <v>5</v>
      </c>
      <c r="U29" s="43" t="n">
        <v>7</v>
      </c>
      <c r="V29" s="43" t="n">
        <v>5</v>
      </c>
      <c r="W29" s="43" t="n">
        <v>4</v>
      </c>
      <c r="X29" s="43" t="n">
        <v>5</v>
      </c>
      <c r="Y29" s="43" t="n">
        <v>5</v>
      </c>
      <c r="Z29" s="43" t="n">
        <v>5</v>
      </c>
      <c r="AA29" s="43" t="n">
        <v>4</v>
      </c>
      <c r="AB29" s="43" t="n">
        <v>6</v>
      </c>
      <c r="AC29" s="135" t="n">
        <f aca="false">SUM(T29:AB29)</f>
        <v>46</v>
      </c>
      <c r="AD29" s="135" t="n">
        <f aca="false">SUM(AC29,S29)</f>
        <v>92</v>
      </c>
      <c r="AE29" s="37" t="n">
        <v>72</v>
      </c>
      <c r="AF29" s="143"/>
    </row>
    <row r="30" customFormat="false" ht="27.75" hidden="false" customHeight="true" outlineLevel="0" collapsed="false">
      <c r="A30" s="64"/>
      <c r="B30" s="64"/>
      <c r="C30" s="64"/>
      <c r="D30" s="151"/>
      <c r="E30" s="153" t="n">
        <f aca="false">SUM(S30,AC30)</f>
        <v>0</v>
      </c>
      <c r="F30" s="151"/>
      <c r="G30" s="151"/>
      <c r="H30" s="154" t="n">
        <f aca="false">SUM(D30:E30)</f>
        <v>0</v>
      </c>
      <c r="I30" s="155"/>
      <c r="J30" s="87"/>
      <c r="K30" s="87"/>
      <c r="L30" s="87"/>
      <c r="M30" s="87"/>
      <c r="N30" s="87"/>
      <c r="O30" s="87"/>
      <c r="P30" s="87"/>
      <c r="Q30" s="87"/>
      <c r="R30" s="87"/>
      <c r="S30" s="134" t="n">
        <f aca="false">SUM(J30:R30)</f>
        <v>0</v>
      </c>
      <c r="T30" s="87"/>
      <c r="U30" s="87"/>
      <c r="V30" s="87"/>
      <c r="W30" s="87"/>
      <c r="X30" s="87"/>
      <c r="Y30" s="87"/>
      <c r="Z30" s="87"/>
      <c r="AA30" s="87"/>
      <c r="AB30" s="87"/>
      <c r="AC30" s="135" t="n">
        <f aca="false">SUM(T30:AB30)</f>
        <v>0</v>
      </c>
      <c r="AD30" s="135" t="n">
        <f aca="false">SUM(AC30,S30)</f>
        <v>0</v>
      </c>
      <c r="AE30" s="87"/>
      <c r="AF30" s="156"/>
    </row>
    <row r="31" customFormat="false" ht="27.75" hidden="false" customHeight="true" outlineLevel="0" collapsed="false"/>
    <row r="32" customFormat="false" ht="27.75" hidden="false" customHeight="true" outlineLevel="0" collapsed="false">
      <c r="A32" s="122" t="s">
        <v>2</v>
      </c>
      <c r="B32" s="123" t="s">
        <v>3</v>
      </c>
      <c r="C32" s="123" t="s">
        <v>4</v>
      </c>
      <c r="D32" s="124" t="s">
        <v>5</v>
      </c>
      <c r="E32" s="124" t="s">
        <v>77</v>
      </c>
      <c r="F32" s="157"/>
      <c r="G32" s="124"/>
      <c r="H32" s="125" t="s">
        <v>78</v>
      </c>
      <c r="I32" s="126" t="s">
        <v>6</v>
      </c>
      <c r="J32" s="127" t="n">
        <v>1</v>
      </c>
      <c r="K32" s="127" t="n">
        <v>2</v>
      </c>
      <c r="L32" s="127" t="n">
        <v>3</v>
      </c>
      <c r="M32" s="127" t="n">
        <v>4</v>
      </c>
      <c r="N32" s="127" t="n">
        <v>5</v>
      </c>
      <c r="O32" s="127" t="n">
        <v>6</v>
      </c>
      <c r="P32" s="127" t="n">
        <v>7</v>
      </c>
      <c r="Q32" s="127" t="n">
        <v>8</v>
      </c>
      <c r="R32" s="127" t="n">
        <v>9</v>
      </c>
      <c r="S32" s="128" t="s">
        <v>7</v>
      </c>
      <c r="T32" s="127" t="n">
        <v>10</v>
      </c>
      <c r="U32" s="127" t="n">
        <v>11</v>
      </c>
      <c r="V32" s="127" t="n">
        <v>12</v>
      </c>
      <c r="W32" s="127" t="n">
        <v>13</v>
      </c>
      <c r="X32" s="127" t="n">
        <v>14</v>
      </c>
      <c r="Y32" s="127" t="n">
        <v>15</v>
      </c>
      <c r="Z32" s="127" t="n">
        <v>16</v>
      </c>
      <c r="AA32" s="127" t="n">
        <v>17</v>
      </c>
      <c r="AB32" s="127" t="n">
        <v>18</v>
      </c>
      <c r="AC32" s="129" t="s">
        <v>8</v>
      </c>
      <c r="AD32" s="129" t="s">
        <v>9</v>
      </c>
      <c r="AE32" s="130" t="s">
        <v>79</v>
      </c>
      <c r="AF32" s="158" t="s">
        <v>10</v>
      </c>
    </row>
    <row r="33" customFormat="false" ht="27.75" hidden="false" customHeight="true" outlineLevel="0" collapsed="false">
      <c r="A33" s="122"/>
      <c r="B33" s="123"/>
      <c r="C33" s="123"/>
      <c r="D33" s="124"/>
      <c r="E33" s="124"/>
      <c r="F33" s="134"/>
      <c r="G33" s="124"/>
      <c r="H33" s="125"/>
      <c r="I33" s="132" t="s">
        <v>11</v>
      </c>
      <c r="J33" s="133" t="n">
        <v>5</v>
      </c>
      <c r="K33" s="133" t="n">
        <v>4</v>
      </c>
      <c r="L33" s="133" t="n">
        <v>4</v>
      </c>
      <c r="M33" s="133" t="n">
        <v>3</v>
      </c>
      <c r="N33" s="133" t="n">
        <v>5</v>
      </c>
      <c r="O33" s="133" t="n">
        <v>3</v>
      </c>
      <c r="P33" s="133" t="n">
        <v>4</v>
      </c>
      <c r="Q33" s="133" t="n">
        <v>4</v>
      </c>
      <c r="R33" s="133" t="n">
        <v>4</v>
      </c>
      <c r="S33" s="134" t="n">
        <f aca="false">SUM(J33:R33)</f>
        <v>36</v>
      </c>
      <c r="T33" s="133" t="n">
        <v>4</v>
      </c>
      <c r="U33" s="133" t="n">
        <v>5</v>
      </c>
      <c r="V33" s="133" t="n">
        <v>4</v>
      </c>
      <c r="W33" s="133" t="n">
        <v>3</v>
      </c>
      <c r="X33" s="133" t="n">
        <v>4</v>
      </c>
      <c r="Y33" s="133" t="n">
        <v>4</v>
      </c>
      <c r="Z33" s="133" t="n">
        <v>4</v>
      </c>
      <c r="AA33" s="133" t="n">
        <v>3</v>
      </c>
      <c r="AB33" s="133" t="n">
        <v>5</v>
      </c>
      <c r="AC33" s="135" t="n">
        <f aca="false">SUM(T33:AB33)</f>
        <v>36</v>
      </c>
      <c r="AD33" s="135" t="n">
        <f aca="false">SUM(AC33,S33)</f>
        <v>72</v>
      </c>
      <c r="AE33" s="135"/>
      <c r="AF33" s="158"/>
    </row>
    <row r="34" customFormat="false" ht="27.75" hidden="false" customHeight="true" outlineLevel="0" collapsed="false">
      <c r="A34" s="25" t="n">
        <v>1</v>
      </c>
      <c r="B34" s="25" t="s">
        <v>81</v>
      </c>
      <c r="C34" s="25" t="s">
        <v>36</v>
      </c>
      <c r="D34" s="144" t="n">
        <v>74</v>
      </c>
      <c r="E34" s="145" t="n">
        <f aca="false">SUM(S34,AC34)</f>
        <v>82</v>
      </c>
      <c r="F34" s="144"/>
      <c r="G34" s="144"/>
      <c r="H34" s="146" t="n">
        <f aca="false">SUM(D34:E34)</f>
        <v>156</v>
      </c>
      <c r="I34" s="159"/>
      <c r="J34" s="34" t="n">
        <v>10</v>
      </c>
      <c r="K34" s="34" t="n">
        <v>4</v>
      </c>
      <c r="L34" s="34" t="n">
        <v>5</v>
      </c>
      <c r="M34" s="34" t="n">
        <v>4</v>
      </c>
      <c r="N34" s="34" t="n">
        <v>6</v>
      </c>
      <c r="O34" s="34" t="n">
        <v>4</v>
      </c>
      <c r="P34" s="34" t="n">
        <v>4</v>
      </c>
      <c r="Q34" s="34" t="n">
        <v>3</v>
      </c>
      <c r="R34" s="34" t="n">
        <v>4</v>
      </c>
      <c r="S34" s="134" t="n">
        <f aca="false">SUM(J34:R34)</f>
        <v>44</v>
      </c>
      <c r="T34" s="34" t="n">
        <v>4</v>
      </c>
      <c r="U34" s="34" t="n">
        <v>5</v>
      </c>
      <c r="V34" s="34" t="n">
        <v>6</v>
      </c>
      <c r="W34" s="34" t="n">
        <v>3</v>
      </c>
      <c r="X34" s="34" t="n">
        <v>4</v>
      </c>
      <c r="Y34" s="34" t="n">
        <v>4</v>
      </c>
      <c r="Z34" s="34" t="n">
        <v>4</v>
      </c>
      <c r="AA34" s="34" t="n">
        <v>3</v>
      </c>
      <c r="AB34" s="34" t="n">
        <v>5</v>
      </c>
      <c r="AC34" s="135" t="n">
        <f aca="false">SUM(T34:AB34)</f>
        <v>38</v>
      </c>
      <c r="AD34" s="135" t="n">
        <f aca="false">SUM(AC34,S34)</f>
        <v>82</v>
      </c>
      <c r="AE34" s="34" t="n">
        <v>200</v>
      </c>
      <c r="AF34" s="143"/>
    </row>
    <row r="35" customFormat="false" ht="27.75" hidden="false" customHeight="true" outlineLevel="0" collapsed="false">
      <c r="A35" s="25" t="n">
        <v>2</v>
      </c>
      <c r="B35" s="25" t="s">
        <v>81</v>
      </c>
      <c r="C35" s="25" t="s">
        <v>40</v>
      </c>
      <c r="D35" s="144" t="n">
        <v>83</v>
      </c>
      <c r="E35" s="145" t="n">
        <f aca="false">SUM(S35,AC35)</f>
        <v>75</v>
      </c>
      <c r="F35" s="144"/>
      <c r="G35" s="144"/>
      <c r="H35" s="146" t="n">
        <f aca="false">SUM(D35:E35)</f>
        <v>158</v>
      </c>
      <c r="I35" s="159"/>
      <c r="J35" s="34" t="n">
        <v>5</v>
      </c>
      <c r="K35" s="34" t="n">
        <v>4</v>
      </c>
      <c r="L35" s="34" t="n">
        <v>4</v>
      </c>
      <c r="M35" s="34" t="n">
        <v>3</v>
      </c>
      <c r="N35" s="34" t="n">
        <v>5</v>
      </c>
      <c r="O35" s="34" t="n">
        <v>3</v>
      </c>
      <c r="P35" s="34" t="n">
        <v>5</v>
      </c>
      <c r="Q35" s="34" t="n">
        <v>3</v>
      </c>
      <c r="R35" s="34" t="n">
        <v>4</v>
      </c>
      <c r="S35" s="134" t="n">
        <f aca="false">SUM(J35:R35)</f>
        <v>36</v>
      </c>
      <c r="T35" s="34" t="n">
        <v>5</v>
      </c>
      <c r="U35" s="34" t="n">
        <v>6</v>
      </c>
      <c r="V35" s="34" t="n">
        <v>5</v>
      </c>
      <c r="W35" s="34" t="n">
        <v>3</v>
      </c>
      <c r="X35" s="34" t="n">
        <v>4</v>
      </c>
      <c r="Y35" s="34" t="n">
        <v>5</v>
      </c>
      <c r="Z35" s="34" t="n">
        <v>4</v>
      </c>
      <c r="AA35" s="34" t="n">
        <v>3</v>
      </c>
      <c r="AB35" s="34" t="n">
        <v>4</v>
      </c>
      <c r="AC35" s="135" t="n">
        <f aca="false">SUM(T35:AB35)</f>
        <v>39</v>
      </c>
      <c r="AD35" s="135" t="n">
        <f aca="false">SUM(AC35,S35)</f>
        <v>75</v>
      </c>
      <c r="AE35" s="34" t="n">
        <v>160</v>
      </c>
      <c r="AF35" s="143"/>
    </row>
    <row r="36" customFormat="false" ht="27.75" hidden="false" customHeight="true" outlineLevel="0" collapsed="false">
      <c r="A36" s="25" t="n">
        <v>3</v>
      </c>
      <c r="B36" s="25" t="s">
        <v>81</v>
      </c>
      <c r="C36" s="25" t="s">
        <v>38</v>
      </c>
      <c r="D36" s="144" t="n">
        <v>78</v>
      </c>
      <c r="E36" s="145" t="n">
        <f aca="false">SUM(S36,AC36)</f>
        <v>83</v>
      </c>
      <c r="F36" s="144"/>
      <c r="G36" s="144"/>
      <c r="H36" s="146" t="n">
        <f aca="false">SUM(D36:E36)</f>
        <v>161</v>
      </c>
      <c r="I36" s="159"/>
      <c r="J36" s="34" t="n">
        <v>7</v>
      </c>
      <c r="K36" s="34" t="n">
        <v>4</v>
      </c>
      <c r="L36" s="34" t="n">
        <v>4</v>
      </c>
      <c r="M36" s="34" t="n">
        <v>3</v>
      </c>
      <c r="N36" s="34" t="n">
        <v>5</v>
      </c>
      <c r="O36" s="34" t="n">
        <v>4</v>
      </c>
      <c r="P36" s="34" t="n">
        <v>5</v>
      </c>
      <c r="Q36" s="34" t="n">
        <v>4</v>
      </c>
      <c r="R36" s="34" t="n">
        <v>4</v>
      </c>
      <c r="S36" s="134" t="n">
        <f aca="false">SUM(J36:R36)</f>
        <v>40</v>
      </c>
      <c r="T36" s="34" t="n">
        <v>8</v>
      </c>
      <c r="U36" s="34" t="n">
        <v>5</v>
      </c>
      <c r="V36" s="34" t="n">
        <v>5</v>
      </c>
      <c r="W36" s="34" t="n">
        <v>3</v>
      </c>
      <c r="X36" s="34" t="n">
        <v>4</v>
      </c>
      <c r="Y36" s="34" t="n">
        <v>4</v>
      </c>
      <c r="Z36" s="34" t="n">
        <v>4</v>
      </c>
      <c r="AA36" s="34" t="n">
        <v>4</v>
      </c>
      <c r="AB36" s="34" t="n">
        <v>6</v>
      </c>
      <c r="AC36" s="135" t="n">
        <f aca="false">SUM(T36:AB36)</f>
        <v>43</v>
      </c>
      <c r="AD36" s="135" t="n">
        <f aca="false">SUM(AC36,S36)</f>
        <v>83</v>
      </c>
      <c r="AE36" s="34" t="n">
        <v>140</v>
      </c>
      <c r="AF36" s="160"/>
    </row>
    <row r="37" customFormat="false" ht="27.75" hidden="false" customHeight="true" outlineLevel="0" collapsed="false">
      <c r="A37" s="83" t="n">
        <v>4</v>
      </c>
      <c r="B37" s="83" t="s">
        <v>81</v>
      </c>
      <c r="C37" s="54" t="s">
        <v>37</v>
      </c>
      <c r="D37" s="144" t="n">
        <v>77</v>
      </c>
      <c r="E37" s="145" t="n">
        <f aca="false">SUM(S37,AC37)</f>
        <v>85</v>
      </c>
      <c r="F37" s="144"/>
      <c r="G37" s="144"/>
      <c r="H37" s="146" t="n">
        <f aca="false">SUM(D37:E37)</f>
        <v>162</v>
      </c>
      <c r="I37" s="159"/>
      <c r="J37" s="34" t="n">
        <v>7</v>
      </c>
      <c r="K37" s="34" t="n">
        <v>5</v>
      </c>
      <c r="L37" s="34" t="n">
        <v>5</v>
      </c>
      <c r="M37" s="34" t="n">
        <v>3</v>
      </c>
      <c r="N37" s="34" t="n">
        <v>7</v>
      </c>
      <c r="O37" s="34" t="n">
        <v>4</v>
      </c>
      <c r="P37" s="34" t="n">
        <v>3</v>
      </c>
      <c r="Q37" s="34" t="n">
        <v>4</v>
      </c>
      <c r="R37" s="34" t="n">
        <v>5</v>
      </c>
      <c r="S37" s="134" t="n">
        <f aca="false">SUM(J37:R37)</f>
        <v>43</v>
      </c>
      <c r="T37" s="34" t="n">
        <v>5</v>
      </c>
      <c r="U37" s="34" t="n">
        <v>6</v>
      </c>
      <c r="V37" s="34" t="n">
        <v>4</v>
      </c>
      <c r="W37" s="34" t="n">
        <v>5</v>
      </c>
      <c r="X37" s="34" t="n">
        <v>4</v>
      </c>
      <c r="Y37" s="34" t="n">
        <v>4</v>
      </c>
      <c r="Z37" s="34" t="n">
        <v>4</v>
      </c>
      <c r="AA37" s="34" t="n">
        <v>4</v>
      </c>
      <c r="AB37" s="34" t="n">
        <v>6</v>
      </c>
      <c r="AC37" s="135" t="n">
        <f aca="false">SUM(T37:AB37)</f>
        <v>42</v>
      </c>
      <c r="AD37" s="135" t="n">
        <f aca="false">SUM(AC37,S37)</f>
        <v>85</v>
      </c>
      <c r="AE37" s="34" t="n">
        <v>120</v>
      </c>
      <c r="AF37" s="143"/>
    </row>
    <row r="38" customFormat="false" ht="27.75" hidden="false" customHeight="true" outlineLevel="0" collapsed="false">
      <c r="A38" s="25" t="n">
        <v>5</v>
      </c>
      <c r="B38" s="25" t="s">
        <v>81</v>
      </c>
      <c r="C38" s="25" t="s">
        <v>39</v>
      </c>
      <c r="D38" s="144" t="n">
        <v>81</v>
      </c>
      <c r="E38" s="145" t="n">
        <f aca="false">SUM(S38,AC38)</f>
        <v>88</v>
      </c>
      <c r="F38" s="144"/>
      <c r="G38" s="144"/>
      <c r="H38" s="146" t="n">
        <f aca="false">SUM(D38:E38)</f>
        <v>169</v>
      </c>
      <c r="I38" s="159"/>
      <c r="J38" s="55" t="n">
        <v>6</v>
      </c>
      <c r="K38" s="55" t="n">
        <v>5</v>
      </c>
      <c r="L38" s="55" t="n">
        <v>8</v>
      </c>
      <c r="M38" s="56" t="n">
        <v>4</v>
      </c>
      <c r="N38" s="55" t="n">
        <v>5</v>
      </c>
      <c r="O38" s="55" t="n">
        <v>4</v>
      </c>
      <c r="P38" s="55" t="n">
        <v>5</v>
      </c>
      <c r="Q38" s="55" t="n">
        <v>6</v>
      </c>
      <c r="R38" s="55" t="n">
        <v>5</v>
      </c>
      <c r="S38" s="134" t="n">
        <f aca="false">SUM(J38:R38)</f>
        <v>48</v>
      </c>
      <c r="T38" s="55" t="n">
        <v>4</v>
      </c>
      <c r="U38" s="55" t="n">
        <v>6</v>
      </c>
      <c r="V38" s="55" t="n">
        <v>5</v>
      </c>
      <c r="W38" s="55" t="n">
        <v>2</v>
      </c>
      <c r="X38" s="55" t="n">
        <v>5</v>
      </c>
      <c r="Y38" s="55" t="n">
        <v>4</v>
      </c>
      <c r="Z38" s="55" t="n">
        <v>4</v>
      </c>
      <c r="AA38" s="55" t="n">
        <v>4</v>
      </c>
      <c r="AB38" s="55" t="n">
        <v>6</v>
      </c>
      <c r="AC38" s="135" t="n">
        <f aca="false">SUM(T38:AB38)</f>
        <v>40</v>
      </c>
      <c r="AD38" s="135" t="n">
        <f aca="false">SUM(AC38,S38)</f>
        <v>88</v>
      </c>
      <c r="AE38" s="34" t="n">
        <v>110</v>
      </c>
      <c r="AF38" s="143"/>
    </row>
    <row r="39" customFormat="false" ht="27.75" hidden="false" customHeight="true" outlineLevel="0" collapsed="false">
      <c r="A39" s="25" t="n">
        <v>6</v>
      </c>
      <c r="B39" s="25" t="s">
        <v>81</v>
      </c>
      <c r="C39" s="25" t="s">
        <v>42</v>
      </c>
      <c r="D39" s="144" t="n">
        <v>86</v>
      </c>
      <c r="E39" s="145" t="n">
        <f aca="false">SUM(S39,AC39)</f>
        <v>84</v>
      </c>
      <c r="F39" s="144"/>
      <c r="G39" s="144"/>
      <c r="H39" s="146" t="n">
        <f aca="false">SUM(D39:E39)</f>
        <v>170</v>
      </c>
      <c r="I39" s="159"/>
      <c r="J39" s="34" t="n">
        <v>6</v>
      </c>
      <c r="K39" s="34" t="n">
        <v>5</v>
      </c>
      <c r="L39" s="34" t="n">
        <v>6</v>
      </c>
      <c r="M39" s="34" t="n">
        <v>4</v>
      </c>
      <c r="N39" s="34" t="n">
        <v>6</v>
      </c>
      <c r="O39" s="34" t="n">
        <v>3</v>
      </c>
      <c r="P39" s="34" t="n">
        <v>4</v>
      </c>
      <c r="Q39" s="34" t="n">
        <v>6</v>
      </c>
      <c r="R39" s="34" t="n">
        <v>4</v>
      </c>
      <c r="S39" s="134" t="n">
        <f aca="false">SUM(J39:R39)</f>
        <v>44</v>
      </c>
      <c r="T39" s="34" t="n">
        <v>4</v>
      </c>
      <c r="U39" s="34" t="n">
        <v>5</v>
      </c>
      <c r="V39" s="34" t="n">
        <v>4</v>
      </c>
      <c r="W39" s="34" t="n">
        <v>3</v>
      </c>
      <c r="X39" s="34" t="n">
        <v>4</v>
      </c>
      <c r="Y39" s="34" t="n">
        <v>6</v>
      </c>
      <c r="Z39" s="34" t="n">
        <v>5</v>
      </c>
      <c r="AA39" s="34" t="n">
        <v>3</v>
      </c>
      <c r="AB39" s="34" t="n">
        <v>6</v>
      </c>
      <c r="AC39" s="135" t="n">
        <f aca="false">SUM(T39:AB39)</f>
        <v>40</v>
      </c>
      <c r="AD39" s="135" t="n">
        <f aca="false">SUM(AC39,S39)</f>
        <v>84</v>
      </c>
      <c r="AE39" s="34" t="n">
        <v>100</v>
      </c>
      <c r="AF39" s="143"/>
    </row>
    <row r="40" customFormat="false" ht="27.75" hidden="false" customHeight="true" outlineLevel="0" collapsed="false">
      <c r="A40" s="25" t="n">
        <v>7</v>
      </c>
      <c r="B40" s="25" t="s">
        <v>81</v>
      </c>
      <c r="C40" s="25" t="s">
        <v>41</v>
      </c>
      <c r="D40" s="161" t="n">
        <v>86</v>
      </c>
      <c r="E40" s="145" t="n">
        <f aca="false">SUM(S40,AC40)</f>
        <v>92</v>
      </c>
      <c r="F40" s="161"/>
      <c r="G40" s="161"/>
      <c r="H40" s="146" t="n">
        <f aca="false">SUM(D40:E40)</f>
        <v>178</v>
      </c>
      <c r="I40" s="159"/>
      <c r="J40" s="34" t="n">
        <v>7</v>
      </c>
      <c r="K40" s="34" t="n">
        <v>5</v>
      </c>
      <c r="L40" s="34" t="n">
        <v>4</v>
      </c>
      <c r="M40" s="34" t="n">
        <v>3</v>
      </c>
      <c r="N40" s="34" t="n">
        <v>6</v>
      </c>
      <c r="O40" s="34" t="n">
        <v>3</v>
      </c>
      <c r="P40" s="34" t="n">
        <v>5</v>
      </c>
      <c r="Q40" s="34" t="n">
        <v>5</v>
      </c>
      <c r="R40" s="34" t="n">
        <v>6</v>
      </c>
      <c r="S40" s="134" t="n">
        <f aca="false">SUM(J40:R40)</f>
        <v>44</v>
      </c>
      <c r="T40" s="34" t="n">
        <v>6</v>
      </c>
      <c r="U40" s="34" t="n">
        <v>7</v>
      </c>
      <c r="V40" s="34" t="n">
        <v>5</v>
      </c>
      <c r="W40" s="34" t="n">
        <v>4</v>
      </c>
      <c r="X40" s="34" t="n">
        <v>8</v>
      </c>
      <c r="Y40" s="34" t="n">
        <v>5</v>
      </c>
      <c r="Z40" s="34" t="n">
        <v>5</v>
      </c>
      <c r="AA40" s="34" t="n">
        <v>3</v>
      </c>
      <c r="AB40" s="34" t="n">
        <v>5</v>
      </c>
      <c r="AC40" s="135" t="n">
        <f aca="false">SUM(T40:AB40)</f>
        <v>48</v>
      </c>
      <c r="AD40" s="135" t="n">
        <f aca="false">SUM(AC40,S40)</f>
        <v>92</v>
      </c>
      <c r="AE40" s="34" t="n">
        <v>96</v>
      </c>
      <c r="AF40" s="160"/>
    </row>
    <row r="41" customFormat="false" ht="27.75" hidden="false" customHeight="true" outlineLevel="0" collapsed="false">
      <c r="A41" s="25" t="n">
        <v>8</v>
      </c>
      <c r="B41" s="25" t="s">
        <v>81</v>
      </c>
      <c r="C41" s="25" t="s">
        <v>43</v>
      </c>
      <c r="D41" s="144" t="n">
        <v>92</v>
      </c>
      <c r="E41" s="145" t="n">
        <f aca="false">SUM(S41,AC41)</f>
        <v>88</v>
      </c>
      <c r="F41" s="144"/>
      <c r="G41" s="144"/>
      <c r="H41" s="146" t="n">
        <f aca="false">SUM(D41:E41)</f>
        <v>180</v>
      </c>
      <c r="I41" s="159"/>
      <c r="J41" s="34" t="n">
        <v>6</v>
      </c>
      <c r="K41" s="34" t="n">
        <v>5</v>
      </c>
      <c r="L41" s="34" t="n">
        <v>4</v>
      </c>
      <c r="M41" s="34" t="n">
        <v>3</v>
      </c>
      <c r="N41" s="34" t="n">
        <v>8</v>
      </c>
      <c r="O41" s="34" t="n">
        <v>4</v>
      </c>
      <c r="P41" s="34" t="n">
        <v>5</v>
      </c>
      <c r="Q41" s="34" t="n">
        <v>4</v>
      </c>
      <c r="R41" s="34" t="n">
        <v>4</v>
      </c>
      <c r="S41" s="134" t="n">
        <f aca="false">SUM(J41:R41)</f>
        <v>43</v>
      </c>
      <c r="T41" s="34" t="n">
        <v>5</v>
      </c>
      <c r="U41" s="34" t="n">
        <v>6</v>
      </c>
      <c r="V41" s="34" t="n">
        <v>5</v>
      </c>
      <c r="W41" s="34" t="n">
        <v>4</v>
      </c>
      <c r="X41" s="34" t="n">
        <v>5</v>
      </c>
      <c r="Y41" s="34" t="n">
        <v>5</v>
      </c>
      <c r="Z41" s="34" t="n">
        <v>5</v>
      </c>
      <c r="AA41" s="34" t="n">
        <v>4</v>
      </c>
      <c r="AB41" s="34" t="n">
        <v>6</v>
      </c>
      <c r="AC41" s="135" t="n">
        <f aca="false">SUM(T41:AB41)</f>
        <v>45</v>
      </c>
      <c r="AD41" s="135" t="n">
        <v>88</v>
      </c>
      <c r="AE41" s="34" t="n">
        <v>92</v>
      </c>
      <c r="AF41" s="143"/>
    </row>
    <row r="42" customFormat="false" ht="27.75" hidden="false" customHeight="true" outlineLevel="0" collapsed="false">
      <c r="A42" s="25" t="n">
        <v>9</v>
      </c>
      <c r="B42" s="25" t="s">
        <v>81</v>
      </c>
      <c r="C42" s="25" t="s">
        <v>44</v>
      </c>
      <c r="D42" s="144" t="n">
        <v>93</v>
      </c>
      <c r="E42" s="145" t="n">
        <f aca="false">SUM(S42,AC42)</f>
        <v>90</v>
      </c>
      <c r="F42" s="144"/>
      <c r="G42" s="144"/>
      <c r="H42" s="146" t="n">
        <f aca="false">SUM(D42:E42)</f>
        <v>183</v>
      </c>
      <c r="I42" s="159"/>
      <c r="J42" s="34" t="n">
        <v>8</v>
      </c>
      <c r="K42" s="34" t="n">
        <v>5</v>
      </c>
      <c r="L42" s="34" t="n">
        <v>4</v>
      </c>
      <c r="M42" s="34" t="n">
        <v>5</v>
      </c>
      <c r="N42" s="34" t="n">
        <v>5</v>
      </c>
      <c r="O42" s="34" t="n">
        <v>5</v>
      </c>
      <c r="P42" s="34" t="n">
        <v>4</v>
      </c>
      <c r="Q42" s="34" t="n">
        <v>4</v>
      </c>
      <c r="R42" s="34" t="n">
        <v>6</v>
      </c>
      <c r="S42" s="134" t="n">
        <f aca="false">SUM(J42:R42)</f>
        <v>46</v>
      </c>
      <c r="T42" s="34" t="n">
        <v>5</v>
      </c>
      <c r="U42" s="34" t="n">
        <v>5</v>
      </c>
      <c r="V42" s="34" t="n">
        <v>5</v>
      </c>
      <c r="W42" s="34" t="n">
        <v>5</v>
      </c>
      <c r="X42" s="34" t="n">
        <v>6</v>
      </c>
      <c r="Y42" s="34" t="n">
        <v>5</v>
      </c>
      <c r="Z42" s="34" t="n">
        <v>4</v>
      </c>
      <c r="AA42" s="34" t="n">
        <v>4</v>
      </c>
      <c r="AB42" s="34" t="n">
        <v>5</v>
      </c>
      <c r="AC42" s="135" t="n">
        <f aca="false">SUM(T42:AB42)</f>
        <v>44</v>
      </c>
      <c r="AD42" s="135" t="n">
        <f aca="false">SUM(AC42,S42)</f>
        <v>90</v>
      </c>
      <c r="AE42" s="162" t="n">
        <v>88</v>
      </c>
      <c r="AF42" s="143"/>
    </row>
    <row r="43" customFormat="false" ht="27" hidden="false" customHeight="false" outlineLevel="0" collapsed="false">
      <c r="A43" s="25" t="n">
        <v>10</v>
      </c>
      <c r="B43" s="25" t="s">
        <v>81</v>
      </c>
      <c r="C43" s="25" t="s">
        <v>45</v>
      </c>
      <c r="D43" s="144" t="n">
        <v>96</v>
      </c>
      <c r="E43" s="145" t="n">
        <f aca="false">SUM(S43,AC43)</f>
        <v>89</v>
      </c>
      <c r="F43" s="144"/>
      <c r="G43" s="144"/>
      <c r="H43" s="146" t="n">
        <f aca="false">SUM(D43:E43)</f>
        <v>185</v>
      </c>
      <c r="I43" s="159"/>
      <c r="J43" s="34" t="n">
        <v>8</v>
      </c>
      <c r="K43" s="34" t="n">
        <v>5</v>
      </c>
      <c r="L43" s="34" t="n">
        <v>4</v>
      </c>
      <c r="M43" s="34" t="n">
        <v>3</v>
      </c>
      <c r="N43" s="34" t="n">
        <v>7</v>
      </c>
      <c r="O43" s="34" t="n">
        <v>4</v>
      </c>
      <c r="P43" s="34" t="n">
        <v>5</v>
      </c>
      <c r="Q43" s="34" t="n">
        <v>4</v>
      </c>
      <c r="R43" s="34" t="n">
        <v>4</v>
      </c>
      <c r="S43" s="134" t="n">
        <f aca="false">SUM(J43:R43)</f>
        <v>44</v>
      </c>
      <c r="T43" s="34" t="n">
        <v>8</v>
      </c>
      <c r="U43" s="34" t="n">
        <v>5</v>
      </c>
      <c r="V43" s="34" t="n">
        <v>4</v>
      </c>
      <c r="W43" s="34" t="n">
        <v>3</v>
      </c>
      <c r="X43" s="34" t="n">
        <v>5</v>
      </c>
      <c r="Y43" s="34" t="n">
        <v>6</v>
      </c>
      <c r="Z43" s="34" t="n">
        <v>4</v>
      </c>
      <c r="AA43" s="34" t="n">
        <v>4</v>
      </c>
      <c r="AB43" s="34" t="n">
        <v>6</v>
      </c>
      <c r="AC43" s="135" t="n">
        <f aca="false">SUM(T43:AB43)</f>
        <v>45</v>
      </c>
      <c r="AD43" s="135" t="n">
        <f aca="false">SUM(AC43,S43)</f>
        <v>89</v>
      </c>
      <c r="AE43" s="34" t="n">
        <v>84</v>
      </c>
      <c r="AF43" s="143"/>
    </row>
    <row r="44" customFormat="false" ht="27" hidden="false" customHeight="false" outlineLevel="0" collapsed="false">
      <c r="A44" s="25" t="n">
        <v>11</v>
      </c>
      <c r="B44" s="25" t="s">
        <v>81</v>
      </c>
      <c r="C44" s="25" t="s">
        <v>46</v>
      </c>
      <c r="D44" s="144" t="n">
        <v>97</v>
      </c>
      <c r="E44" s="145" t="n">
        <f aca="false">SUM(S44,AC44)</f>
        <v>94</v>
      </c>
      <c r="F44" s="144"/>
      <c r="G44" s="144"/>
      <c r="H44" s="146" t="n">
        <f aca="false">SUM(D44:E44)</f>
        <v>191</v>
      </c>
      <c r="I44" s="159"/>
      <c r="J44" s="34" t="n">
        <v>5</v>
      </c>
      <c r="K44" s="34" t="n">
        <v>5</v>
      </c>
      <c r="L44" s="34" t="n">
        <v>8</v>
      </c>
      <c r="M44" s="34" t="n">
        <v>3</v>
      </c>
      <c r="N44" s="34" t="n">
        <v>7</v>
      </c>
      <c r="O44" s="34" t="n">
        <v>3</v>
      </c>
      <c r="P44" s="34" t="n">
        <v>5</v>
      </c>
      <c r="Q44" s="34" t="n">
        <v>7</v>
      </c>
      <c r="R44" s="34" t="n">
        <v>5</v>
      </c>
      <c r="S44" s="134" t="n">
        <f aca="false">SUM(J44:R44)</f>
        <v>48</v>
      </c>
      <c r="T44" s="34" t="n">
        <v>5</v>
      </c>
      <c r="U44" s="34" t="n">
        <v>7</v>
      </c>
      <c r="V44" s="34" t="n">
        <v>5</v>
      </c>
      <c r="W44" s="34" t="n">
        <v>3</v>
      </c>
      <c r="X44" s="34" t="n">
        <v>6</v>
      </c>
      <c r="Y44" s="34" t="n">
        <v>5</v>
      </c>
      <c r="Z44" s="34" t="n">
        <v>5</v>
      </c>
      <c r="AA44" s="34" t="n">
        <v>3</v>
      </c>
      <c r="AB44" s="34" t="n">
        <v>7</v>
      </c>
      <c r="AC44" s="135" t="n">
        <f aca="false">SUM(T44:AB44)</f>
        <v>46</v>
      </c>
      <c r="AD44" s="135" t="n">
        <f aca="false">SUM(AC44,S44)</f>
        <v>94</v>
      </c>
      <c r="AE44" s="34" t="n">
        <v>80</v>
      </c>
      <c r="AF44" s="143"/>
    </row>
    <row r="45" customFormat="false" ht="27.75" hidden="false" customHeight="true" outlineLevel="0" collapsed="false">
      <c r="A45" s="25" t="n">
        <v>12</v>
      </c>
      <c r="B45" s="25" t="s">
        <v>81</v>
      </c>
      <c r="C45" s="25" t="s">
        <v>47</v>
      </c>
      <c r="D45" s="144" t="n">
        <v>101</v>
      </c>
      <c r="E45" s="145" t="n">
        <f aca="false">SUM(S45,AC45)</f>
        <v>95</v>
      </c>
      <c r="F45" s="144"/>
      <c r="G45" s="144"/>
      <c r="H45" s="146" t="n">
        <f aca="false">SUM(D45:E45)</f>
        <v>196</v>
      </c>
      <c r="I45" s="159"/>
      <c r="J45" s="34" t="n">
        <v>8</v>
      </c>
      <c r="K45" s="34" t="n">
        <v>4</v>
      </c>
      <c r="L45" s="34" t="n">
        <v>6</v>
      </c>
      <c r="M45" s="34" t="n">
        <v>2</v>
      </c>
      <c r="N45" s="34" t="n">
        <v>7</v>
      </c>
      <c r="O45" s="34" t="n">
        <v>4</v>
      </c>
      <c r="P45" s="34" t="n">
        <v>6</v>
      </c>
      <c r="Q45" s="34" t="n">
        <v>5</v>
      </c>
      <c r="R45" s="34" t="n">
        <v>5</v>
      </c>
      <c r="S45" s="134" t="n">
        <f aca="false">SUM(J45:R45)</f>
        <v>47</v>
      </c>
      <c r="T45" s="34" t="n">
        <v>5</v>
      </c>
      <c r="U45" s="34" t="n">
        <v>6</v>
      </c>
      <c r="V45" s="34" t="n">
        <v>5</v>
      </c>
      <c r="W45" s="34" t="n">
        <v>3</v>
      </c>
      <c r="X45" s="34" t="n">
        <v>6</v>
      </c>
      <c r="Y45" s="34" t="n">
        <v>6</v>
      </c>
      <c r="Z45" s="34" t="n">
        <v>6</v>
      </c>
      <c r="AA45" s="34" t="n">
        <v>3</v>
      </c>
      <c r="AB45" s="34" t="n">
        <v>8</v>
      </c>
      <c r="AC45" s="135" t="n">
        <f aca="false">SUM(T45:AB45)</f>
        <v>48</v>
      </c>
      <c r="AD45" s="135" t="n">
        <f aca="false">SUM(AC45,S45)</f>
        <v>95</v>
      </c>
      <c r="AE45" s="34" t="n">
        <v>78</v>
      </c>
      <c r="AF45" s="143"/>
    </row>
    <row r="46" customFormat="false" ht="27.75" hidden="false" customHeight="true" outlineLevel="0" collapsed="false">
      <c r="A46" s="25" t="n">
        <v>13</v>
      </c>
      <c r="B46" s="25" t="s">
        <v>81</v>
      </c>
      <c r="C46" s="64" t="s">
        <v>48</v>
      </c>
      <c r="D46" s="151" t="n">
        <v>108</v>
      </c>
      <c r="E46" s="153" t="n">
        <f aca="false">SUM(S46,AC46)</f>
        <v>98</v>
      </c>
      <c r="F46" s="151"/>
      <c r="G46" s="151"/>
      <c r="H46" s="154" t="n">
        <f aca="false">SUM(D46:E46)</f>
        <v>206</v>
      </c>
      <c r="I46" s="163"/>
      <c r="J46" s="164" t="n">
        <v>7</v>
      </c>
      <c r="K46" s="164" t="n">
        <v>5</v>
      </c>
      <c r="L46" s="164" t="n">
        <v>5</v>
      </c>
      <c r="M46" s="164" t="n">
        <v>3</v>
      </c>
      <c r="N46" s="164" t="n">
        <v>8</v>
      </c>
      <c r="O46" s="164" t="n">
        <v>5</v>
      </c>
      <c r="P46" s="164" t="n">
        <v>5</v>
      </c>
      <c r="Q46" s="164" t="n">
        <v>5</v>
      </c>
      <c r="R46" s="164" t="n">
        <v>5</v>
      </c>
      <c r="S46" s="134" t="n">
        <f aca="false">SUM(J46:R46)</f>
        <v>48</v>
      </c>
      <c r="T46" s="164" t="n">
        <v>6</v>
      </c>
      <c r="U46" s="164" t="n">
        <v>7</v>
      </c>
      <c r="V46" s="164" t="n">
        <v>6</v>
      </c>
      <c r="W46" s="164" t="n">
        <v>4</v>
      </c>
      <c r="X46" s="164" t="n">
        <v>5</v>
      </c>
      <c r="Y46" s="164" t="n">
        <v>6</v>
      </c>
      <c r="Z46" s="164" t="n">
        <v>5</v>
      </c>
      <c r="AA46" s="164" t="n">
        <v>5</v>
      </c>
      <c r="AB46" s="164" t="n">
        <v>6</v>
      </c>
      <c r="AC46" s="135" t="n">
        <f aca="false">SUM(T46:AB46)</f>
        <v>50</v>
      </c>
      <c r="AD46" s="135" t="n">
        <f aca="false">SUM(AC46,S46)</f>
        <v>98</v>
      </c>
      <c r="AE46" s="164" t="n">
        <v>76</v>
      </c>
      <c r="AF46" s="143"/>
    </row>
    <row r="47" customFormat="false" ht="27.75" hidden="false" customHeight="true" outlineLevel="0" collapsed="false">
      <c r="A47" s="54"/>
      <c r="B47" s="90"/>
      <c r="C47" s="90"/>
      <c r="D47" s="161"/>
      <c r="E47" s="165"/>
      <c r="F47" s="161"/>
      <c r="G47" s="161"/>
      <c r="H47" s="146"/>
      <c r="I47" s="166"/>
      <c r="J47" s="167"/>
      <c r="K47" s="167"/>
      <c r="L47" s="167"/>
      <c r="M47" s="167"/>
      <c r="N47" s="167"/>
      <c r="O47" s="167"/>
      <c r="P47" s="167"/>
      <c r="Q47" s="167"/>
      <c r="R47" s="167"/>
      <c r="S47" s="168"/>
      <c r="T47" s="167"/>
      <c r="U47" s="167"/>
      <c r="V47" s="167"/>
      <c r="W47" s="167"/>
      <c r="X47" s="167"/>
      <c r="Y47" s="167"/>
      <c r="Z47" s="167"/>
      <c r="AA47" s="167"/>
      <c r="AB47" s="167"/>
      <c r="AC47" s="169"/>
      <c r="AD47" s="169"/>
      <c r="AE47" s="167"/>
      <c r="AF47" s="170"/>
    </row>
    <row r="48" customFormat="false" ht="21" hidden="false" customHeight="true" outlineLevel="0" collapsed="false">
      <c r="A48" s="122" t="s">
        <v>2</v>
      </c>
      <c r="B48" s="123" t="s">
        <v>3</v>
      </c>
      <c r="C48" s="123" t="s">
        <v>4</v>
      </c>
      <c r="D48" s="124" t="s">
        <v>5</v>
      </c>
      <c r="E48" s="124" t="s">
        <v>77</v>
      </c>
      <c r="F48" s="171"/>
      <c r="G48" s="171"/>
      <c r="H48" s="125" t="s">
        <v>78</v>
      </c>
      <c r="I48" s="126" t="s">
        <v>6</v>
      </c>
      <c r="J48" s="127" t="n">
        <v>1</v>
      </c>
      <c r="K48" s="127" t="n">
        <v>2</v>
      </c>
      <c r="L48" s="127" t="n">
        <v>3</v>
      </c>
      <c r="M48" s="127" t="n">
        <v>4</v>
      </c>
      <c r="N48" s="127" t="n">
        <v>5</v>
      </c>
      <c r="O48" s="127" t="n">
        <v>6</v>
      </c>
      <c r="P48" s="127" t="n">
        <v>7</v>
      </c>
      <c r="Q48" s="127" t="n">
        <v>8</v>
      </c>
      <c r="R48" s="127" t="n">
        <v>9</v>
      </c>
      <c r="S48" s="128" t="s">
        <v>7</v>
      </c>
      <c r="T48" s="127" t="n">
        <v>10</v>
      </c>
      <c r="U48" s="127" t="n">
        <v>11</v>
      </c>
      <c r="V48" s="127" t="n">
        <v>12</v>
      </c>
      <c r="W48" s="127" t="n">
        <v>13</v>
      </c>
      <c r="X48" s="127" t="n">
        <v>14</v>
      </c>
      <c r="Y48" s="127" t="n">
        <v>15</v>
      </c>
      <c r="Z48" s="127" t="n">
        <v>16</v>
      </c>
      <c r="AA48" s="127" t="n">
        <v>17</v>
      </c>
      <c r="AB48" s="127" t="n">
        <v>18</v>
      </c>
      <c r="AC48" s="129" t="s">
        <v>8</v>
      </c>
      <c r="AD48" s="129" t="s">
        <v>9</v>
      </c>
      <c r="AE48" s="130" t="s">
        <v>79</v>
      </c>
      <c r="AF48" s="131" t="s">
        <v>10</v>
      </c>
    </row>
    <row r="49" customFormat="false" ht="21.75" hidden="false" customHeight="false" outlineLevel="0" collapsed="false">
      <c r="A49" s="122"/>
      <c r="B49" s="123"/>
      <c r="C49" s="123"/>
      <c r="D49" s="124"/>
      <c r="E49" s="124"/>
      <c r="F49" s="172"/>
      <c r="G49" s="172"/>
      <c r="H49" s="125"/>
      <c r="I49" s="132" t="s">
        <v>11</v>
      </c>
      <c r="J49" s="133" t="n">
        <v>5</v>
      </c>
      <c r="K49" s="133" t="n">
        <v>4</v>
      </c>
      <c r="L49" s="133" t="n">
        <v>4</v>
      </c>
      <c r="M49" s="133" t="n">
        <v>3</v>
      </c>
      <c r="N49" s="133" t="n">
        <v>5</v>
      </c>
      <c r="O49" s="133" t="n">
        <v>3</v>
      </c>
      <c r="P49" s="133" t="n">
        <v>4</v>
      </c>
      <c r="Q49" s="133" t="n">
        <v>4</v>
      </c>
      <c r="R49" s="133" t="n">
        <v>4</v>
      </c>
      <c r="S49" s="134" t="n">
        <f aca="false">SUM(J49:R49)</f>
        <v>36</v>
      </c>
      <c r="T49" s="133" t="n">
        <v>4</v>
      </c>
      <c r="U49" s="133" t="n">
        <v>5</v>
      </c>
      <c r="V49" s="133" t="n">
        <v>4</v>
      </c>
      <c r="W49" s="133" t="n">
        <v>3</v>
      </c>
      <c r="X49" s="133" t="n">
        <v>4</v>
      </c>
      <c r="Y49" s="133" t="n">
        <v>4</v>
      </c>
      <c r="Z49" s="133" t="n">
        <v>4</v>
      </c>
      <c r="AA49" s="133" t="n">
        <v>3</v>
      </c>
      <c r="AB49" s="133" t="n">
        <v>5</v>
      </c>
      <c r="AC49" s="135" t="n">
        <f aca="false">SUM(T49:AB49)</f>
        <v>36</v>
      </c>
      <c r="AD49" s="135" t="n">
        <f aca="false">SUM(S49,AC49)</f>
        <v>72</v>
      </c>
      <c r="AE49" s="135"/>
      <c r="AF49" s="136"/>
    </row>
    <row r="50" customFormat="false" ht="27.75" hidden="false" customHeight="true" outlineLevel="0" collapsed="false">
      <c r="A50" s="173" t="n">
        <v>1</v>
      </c>
      <c r="B50" s="83" t="s">
        <v>82</v>
      </c>
      <c r="C50" s="54" t="s">
        <v>50</v>
      </c>
      <c r="D50" s="174" t="n">
        <v>90</v>
      </c>
      <c r="E50" s="175" t="n">
        <f aca="false">SUM(S50,AC50)</f>
        <v>94</v>
      </c>
      <c r="F50" s="174"/>
      <c r="G50" s="174"/>
      <c r="H50" s="176" t="n">
        <f aca="false">SUM(D50:E50)</f>
        <v>184</v>
      </c>
      <c r="I50" s="150"/>
      <c r="J50" s="60" t="n">
        <v>7</v>
      </c>
      <c r="K50" s="60" t="n">
        <v>5</v>
      </c>
      <c r="L50" s="60" t="n">
        <v>5</v>
      </c>
      <c r="M50" s="60" t="n">
        <v>4</v>
      </c>
      <c r="N50" s="60" t="n">
        <v>7</v>
      </c>
      <c r="O50" s="60" t="n">
        <v>6</v>
      </c>
      <c r="P50" s="60" t="n">
        <v>5</v>
      </c>
      <c r="Q50" s="60" t="n">
        <v>5</v>
      </c>
      <c r="R50" s="60" t="n">
        <v>5</v>
      </c>
      <c r="S50" s="134" t="n">
        <f aca="false">SUM(J50:R50)</f>
        <v>49</v>
      </c>
      <c r="T50" s="60" t="n">
        <v>4</v>
      </c>
      <c r="U50" s="60" t="n">
        <v>6</v>
      </c>
      <c r="V50" s="60" t="n">
        <v>5</v>
      </c>
      <c r="W50" s="60" t="n">
        <v>5</v>
      </c>
      <c r="X50" s="60" t="n">
        <v>5</v>
      </c>
      <c r="Y50" s="60" t="n">
        <v>6</v>
      </c>
      <c r="Z50" s="60" t="n">
        <v>5</v>
      </c>
      <c r="AA50" s="60" t="n">
        <v>4</v>
      </c>
      <c r="AB50" s="60" t="n">
        <v>5</v>
      </c>
      <c r="AC50" s="135" t="n">
        <f aca="false">SUM(T50:AB50)</f>
        <v>45</v>
      </c>
      <c r="AD50" s="135" t="n">
        <f aca="false">SUM(S50,AC50)</f>
        <v>94</v>
      </c>
      <c r="AE50" s="60" t="n">
        <v>200</v>
      </c>
      <c r="AF50" s="160"/>
    </row>
    <row r="51" customFormat="false" ht="27.75" hidden="false" customHeight="true" outlineLevel="0" collapsed="false">
      <c r="A51" s="173" t="n">
        <v>2</v>
      </c>
      <c r="B51" s="83" t="s">
        <v>82</v>
      </c>
      <c r="C51" s="54" t="s">
        <v>51</v>
      </c>
      <c r="D51" s="174" t="n">
        <v>91</v>
      </c>
      <c r="E51" s="175" t="n">
        <f aca="false">SUM(S51,AC51)</f>
        <v>94</v>
      </c>
      <c r="F51" s="174"/>
      <c r="G51" s="174"/>
      <c r="H51" s="176" t="n">
        <f aca="false">SUM(D51:E51)</f>
        <v>185</v>
      </c>
      <c r="I51" s="150"/>
      <c r="J51" s="60" t="n">
        <v>15</v>
      </c>
      <c r="K51" s="60" t="n">
        <v>5</v>
      </c>
      <c r="L51" s="60" t="n">
        <v>3</v>
      </c>
      <c r="M51" s="60" t="n">
        <v>4</v>
      </c>
      <c r="N51" s="60" t="n">
        <v>5</v>
      </c>
      <c r="O51" s="60" t="n">
        <v>3</v>
      </c>
      <c r="P51" s="60" t="n">
        <v>6</v>
      </c>
      <c r="Q51" s="60" t="n">
        <v>4</v>
      </c>
      <c r="R51" s="60" t="n">
        <v>5</v>
      </c>
      <c r="S51" s="134" t="n">
        <f aca="false">SUM(J51:R51)</f>
        <v>50</v>
      </c>
      <c r="T51" s="60" t="n">
        <v>7</v>
      </c>
      <c r="U51" s="60" t="n">
        <v>5</v>
      </c>
      <c r="V51" s="60" t="n">
        <v>7</v>
      </c>
      <c r="W51" s="60" t="n">
        <v>4</v>
      </c>
      <c r="X51" s="60" t="n">
        <v>4</v>
      </c>
      <c r="Y51" s="60" t="n">
        <v>5</v>
      </c>
      <c r="Z51" s="60" t="n">
        <v>4</v>
      </c>
      <c r="AA51" s="60" t="n">
        <v>3</v>
      </c>
      <c r="AB51" s="60" t="n">
        <v>5</v>
      </c>
      <c r="AC51" s="135" t="n">
        <f aca="false">SUM(T51:AB51)</f>
        <v>44</v>
      </c>
      <c r="AD51" s="135" t="n">
        <f aca="false">SUM(S51,AC51)</f>
        <v>94</v>
      </c>
      <c r="AE51" s="60" t="n">
        <v>160</v>
      </c>
      <c r="AF51" s="160"/>
    </row>
    <row r="52" customFormat="false" ht="27.75" hidden="false" customHeight="true" outlineLevel="0" collapsed="false">
      <c r="A52" s="173" t="n">
        <v>3</v>
      </c>
      <c r="B52" s="83" t="s">
        <v>82</v>
      </c>
      <c r="C52" s="54" t="s">
        <v>52</v>
      </c>
      <c r="D52" s="174" t="n">
        <v>100</v>
      </c>
      <c r="E52" s="175" t="n">
        <f aca="false">SUM(S52,AC52)</f>
        <v>92</v>
      </c>
      <c r="F52" s="174"/>
      <c r="G52" s="174"/>
      <c r="H52" s="176" t="n">
        <f aca="false">SUM(D52:E52)</f>
        <v>192</v>
      </c>
      <c r="I52" s="150"/>
      <c r="J52" s="60" t="n">
        <v>6</v>
      </c>
      <c r="K52" s="60" t="n">
        <v>5</v>
      </c>
      <c r="L52" s="60" t="n">
        <v>5</v>
      </c>
      <c r="M52" s="60" t="n">
        <v>2</v>
      </c>
      <c r="N52" s="60" t="n">
        <v>9</v>
      </c>
      <c r="O52" s="60" t="n">
        <v>3</v>
      </c>
      <c r="P52" s="60" t="n">
        <v>6</v>
      </c>
      <c r="Q52" s="60" t="n">
        <v>8</v>
      </c>
      <c r="R52" s="60" t="n">
        <v>5</v>
      </c>
      <c r="S52" s="134" t="n">
        <f aca="false">SUM(J52:R52)</f>
        <v>49</v>
      </c>
      <c r="T52" s="60" t="n">
        <v>4</v>
      </c>
      <c r="U52" s="60" t="n">
        <v>7</v>
      </c>
      <c r="V52" s="60" t="n">
        <v>5</v>
      </c>
      <c r="W52" s="60" t="n">
        <v>3</v>
      </c>
      <c r="X52" s="60" t="n">
        <v>5</v>
      </c>
      <c r="Y52" s="60" t="n">
        <v>5</v>
      </c>
      <c r="Z52" s="60" t="n">
        <v>5</v>
      </c>
      <c r="AA52" s="60" t="n">
        <v>4</v>
      </c>
      <c r="AB52" s="60" t="n">
        <v>5</v>
      </c>
      <c r="AC52" s="135" t="n">
        <f aca="false">SUM(T52:AB52)</f>
        <v>43</v>
      </c>
      <c r="AD52" s="135" t="n">
        <f aca="false">SUM(S52,AC52)</f>
        <v>92</v>
      </c>
      <c r="AE52" s="60" t="n">
        <v>140</v>
      </c>
      <c r="AF52" s="160"/>
    </row>
    <row r="53" customFormat="false" ht="27.75" hidden="false" customHeight="true" outlineLevel="0" collapsed="false">
      <c r="A53" s="173" t="n">
        <v>4</v>
      </c>
      <c r="B53" s="83" t="s">
        <v>82</v>
      </c>
      <c r="C53" s="54" t="s">
        <v>20</v>
      </c>
      <c r="D53" s="174" t="n">
        <v>100</v>
      </c>
      <c r="E53" s="175" t="n">
        <f aca="false">SUM(S53,AC53)</f>
        <v>93</v>
      </c>
      <c r="F53" s="174"/>
      <c r="G53" s="174"/>
      <c r="H53" s="176" t="n">
        <f aca="false">SUM(D53:E53)</f>
        <v>193</v>
      </c>
      <c r="I53" s="150"/>
      <c r="J53" s="60" t="n">
        <v>7</v>
      </c>
      <c r="K53" s="60" t="n">
        <v>6</v>
      </c>
      <c r="L53" s="60" t="n">
        <v>7</v>
      </c>
      <c r="M53" s="60" t="n">
        <v>3</v>
      </c>
      <c r="N53" s="60" t="n">
        <v>7</v>
      </c>
      <c r="O53" s="60" t="n">
        <v>3</v>
      </c>
      <c r="P53" s="60" t="n">
        <v>6</v>
      </c>
      <c r="Q53" s="60" t="n">
        <v>4</v>
      </c>
      <c r="R53" s="60" t="n">
        <v>4</v>
      </c>
      <c r="S53" s="134" t="n">
        <f aca="false">SUM(J53:R53)</f>
        <v>47</v>
      </c>
      <c r="T53" s="60" t="n">
        <v>5</v>
      </c>
      <c r="U53" s="60" t="n">
        <v>7</v>
      </c>
      <c r="V53" s="60" t="n">
        <v>5</v>
      </c>
      <c r="W53" s="60" t="n">
        <v>4</v>
      </c>
      <c r="X53" s="60" t="n">
        <v>5</v>
      </c>
      <c r="Y53" s="60" t="n">
        <v>5</v>
      </c>
      <c r="Z53" s="60" t="n">
        <v>5</v>
      </c>
      <c r="AA53" s="60" t="n">
        <v>4</v>
      </c>
      <c r="AB53" s="60" t="n">
        <v>6</v>
      </c>
      <c r="AC53" s="135" t="n">
        <f aca="false">SUM(T53:AB53)</f>
        <v>46</v>
      </c>
      <c r="AD53" s="135" t="n">
        <f aca="false">SUM(S53,AC53)</f>
        <v>93</v>
      </c>
      <c r="AE53" s="60" t="n">
        <v>120</v>
      </c>
      <c r="AF53" s="160"/>
    </row>
    <row r="54" customFormat="false" ht="27.75" hidden="false" customHeight="true" outlineLevel="0" collapsed="false">
      <c r="A54" s="173" t="n">
        <v>5</v>
      </c>
      <c r="B54" s="83" t="s">
        <v>82</v>
      </c>
      <c r="C54" s="54" t="s">
        <v>54</v>
      </c>
      <c r="D54" s="174" t="n">
        <v>107</v>
      </c>
      <c r="E54" s="175" t="n">
        <f aca="false">SUM(S54,AC54)</f>
        <v>98</v>
      </c>
      <c r="F54" s="174"/>
      <c r="G54" s="174"/>
      <c r="H54" s="176" t="n">
        <f aca="false">SUM(D54:E54)</f>
        <v>205</v>
      </c>
      <c r="I54" s="150"/>
      <c r="J54" s="60" t="n">
        <v>5</v>
      </c>
      <c r="K54" s="60" t="n">
        <v>5</v>
      </c>
      <c r="L54" s="60" t="n">
        <v>5</v>
      </c>
      <c r="M54" s="60" t="n">
        <v>5</v>
      </c>
      <c r="N54" s="60" t="n">
        <v>7</v>
      </c>
      <c r="O54" s="60" t="n">
        <v>3</v>
      </c>
      <c r="P54" s="60" t="n">
        <v>4</v>
      </c>
      <c r="Q54" s="60" t="n">
        <v>8</v>
      </c>
      <c r="R54" s="60" t="n">
        <v>8</v>
      </c>
      <c r="S54" s="134" t="n">
        <f aca="false">SUM(J54:R54)</f>
        <v>50</v>
      </c>
      <c r="T54" s="60" t="n">
        <v>7</v>
      </c>
      <c r="U54" s="60" t="n">
        <v>6</v>
      </c>
      <c r="V54" s="60" t="n">
        <v>6</v>
      </c>
      <c r="W54" s="60" t="n">
        <v>3</v>
      </c>
      <c r="X54" s="60" t="n">
        <v>5</v>
      </c>
      <c r="Y54" s="60" t="n">
        <v>6</v>
      </c>
      <c r="Z54" s="60" t="n">
        <v>6</v>
      </c>
      <c r="AA54" s="60" t="n">
        <v>4</v>
      </c>
      <c r="AB54" s="60" t="n">
        <v>5</v>
      </c>
      <c r="AC54" s="135" t="n">
        <f aca="false">SUM(T54:AB54)</f>
        <v>48</v>
      </c>
      <c r="AD54" s="135" t="n">
        <f aca="false">SUM(S54,AC54)</f>
        <v>98</v>
      </c>
      <c r="AE54" s="60" t="n">
        <v>110</v>
      </c>
      <c r="AF54" s="160"/>
    </row>
    <row r="55" customFormat="false" ht="27.75" hidden="false" customHeight="true" outlineLevel="0" collapsed="false">
      <c r="A55" s="173" t="n">
        <v>6</v>
      </c>
      <c r="B55" s="83" t="s">
        <v>82</v>
      </c>
      <c r="C55" s="54" t="s">
        <v>53</v>
      </c>
      <c r="D55" s="174" t="n">
        <v>104</v>
      </c>
      <c r="E55" s="175" t="n">
        <f aca="false">SUM(S55,AC55)</f>
        <v>104</v>
      </c>
      <c r="F55" s="174"/>
      <c r="G55" s="174"/>
      <c r="H55" s="176" t="n">
        <f aca="false">SUM(D55:E55)</f>
        <v>208</v>
      </c>
      <c r="I55" s="177"/>
      <c r="J55" s="62" t="n">
        <v>8</v>
      </c>
      <c r="K55" s="62" t="n">
        <v>5</v>
      </c>
      <c r="L55" s="62" t="n">
        <v>4</v>
      </c>
      <c r="M55" s="62" t="n">
        <v>4</v>
      </c>
      <c r="N55" s="62" t="n">
        <v>7</v>
      </c>
      <c r="O55" s="62" t="n">
        <v>7</v>
      </c>
      <c r="P55" s="62" t="n">
        <v>7</v>
      </c>
      <c r="Q55" s="62" t="n">
        <v>6</v>
      </c>
      <c r="R55" s="62" t="n">
        <v>6</v>
      </c>
      <c r="S55" s="134" t="n">
        <f aca="false">SUM(J55:R55)</f>
        <v>54</v>
      </c>
      <c r="T55" s="62" t="n">
        <v>6</v>
      </c>
      <c r="U55" s="62" t="n">
        <v>7</v>
      </c>
      <c r="V55" s="62" t="n">
        <v>7</v>
      </c>
      <c r="W55" s="62" t="n">
        <v>4</v>
      </c>
      <c r="X55" s="62" t="n">
        <v>5</v>
      </c>
      <c r="Y55" s="62" t="n">
        <v>5</v>
      </c>
      <c r="Z55" s="62" t="n">
        <v>6</v>
      </c>
      <c r="AA55" s="62" t="n">
        <v>4</v>
      </c>
      <c r="AB55" s="62" t="n">
        <v>6</v>
      </c>
      <c r="AC55" s="135" t="n">
        <f aca="false">SUM(T55:AB55)</f>
        <v>50</v>
      </c>
      <c r="AD55" s="135" t="n">
        <f aca="false">SUM(S55,AC55)</f>
        <v>104</v>
      </c>
      <c r="AE55" s="60" t="n">
        <v>100</v>
      </c>
      <c r="AF55" s="178"/>
    </row>
    <row r="56" customFormat="false" ht="27" hidden="false" customHeight="false" outlineLevel="0" collapsed="false">
      <c r="A56" s="85" t="n">
        <v>7</v>
      </c>
      <c r="B56" s="85" t="s">
        <v>82</v>
      </c>
      <c r="C56" s="64" t="s">
        <v>55</v>
      </c>
      <c r="D56" s="179" t="n">
        <v>126</v>
      </c>
      <c r="E56" s="180" t="n">
        <f aca="false">SUM(S56,AC56)</f>
        <v>0</v>
      </c>
      <c r="F56" s="179"/>
      <c r="G56" s="179"/>
      <c r="H56" s="181" t="n">
        <f aca="false">SUM(D56:E56)</f>
        <v>126</v>
      </c>
      <c r="I56" s="155"/>
      <c r="J56" s="67"/>
      <c r="K56" s="67"/>
      <c r="L56" s="67"/>
      <c r="M56" s="67"/>
      <c r="N56" s="67"/>
      <c r="O56" s="67"/>
      <c r="P56" s="67"/>
      <c r="Q56" s="67"/>
      <c r="R56" s="67"/>
      <c r="S56" s="134" t="n">
        <f aca="false">SUM(J56:R56)</f>
        <v>0</v>
      </c>
      <c r="T56" s="67"/>
      <c r="U56" s="67"/>
      <c r="V56" s="67"/>
      <c r="W56" s="67"/>
      <c r="X56" s="67"/>
      <c r="Y56" s="67"/>
      <c r="Z56" s="67"/>
      <c r="AA56" s="67"/>
      <c r="AB56" s="67"/>
      <c r="AC56" s="135" t="n">
        <f aca="false">SUM(T56:AB56)</f>
        <v>0</v>
      </c>
      <c r="AD56" s="135" t="n">
        <f aca="false">SUM(S56,AC56)</f>
        <v>0</v>
      </c>
      <c r="AE56" s="182"/>
      <c r="AF56" s="183" t="s">
        <v>56</v>
      </c>
    </row>
    <row r="57" customFormat="false" ht="27.75" hidden="false" customHeight="true" outlineLevel="0" collapsed="false">
      <c r="A57" s="85" t="n">
        <v>8</v>
      </c>
      <c r="B57" s="85" t="s">
        <v>82</v>
      </c>
      <c r="C57" s="71" t="s">
        <v>57</v>
      </c>
      <c r="D57" s="179" t="n">
        <v>141</v>
      </c>
      <c r="E57" s="153" t="n">
        <f aca="false">SUM(S57,AC57)</f>
        <v>0</v>
      </c>
      <c r="F57" s="179"/>
      <c r="G57" s="179"/>
      <c r="H57" s="154" t="n">
        <f aca="false">SUM(D57:E57)</f>
        <v>141</v>
      </c>
      <c r="I57" s="184"/>
      <c r="J57" s="72"/>
      <c r="K57" s="72"/>
      <c r="L57" s="72"/>
      <c r="M57" s="72"/>
      <c r="N57" s="72"/>
      <c r="O57" s="72"/>
      <c r="P57" s="72"/>
      <c r="Q57" s="72"/>
      <c r="R57" s="72"/>
      <c r="S57" s="134" t="n">
        <f aca="false">SUM(J57:R57)</f>
        <v>0</v>
      </c>
      <c r="T57" s="67"/>
      <c r="U57" s="67"/>
      <c r="V57" s="67"/>
      <c r="W57" s="67"/>
      <c r="X57" s="67"/>
      <c r="Y57" s="67"/>
      <c r="Z57" s="67"/>
      <c r="AA57" s="67"/>
      <c r="AB57" s="67"/>
      <c r="AC57" s="135" t="n">
        <f aca="false">SUM(T57:AB57)</f>
        <v>0</v>
      </c>
      <c r="AD57" s="135" t="n">
        <f aca="false">SUM(AC57,S57)</f>
        <v>0</v>
      </c>
      <c r="AE57" s="72"/>
      <c r="AF57" s="183" t="s">
        <v>56</v>
      </c>
    </row>
    <row r="58" customFormat="false" ht="21" hidden="false" customHeight="true" outlineLevel="0" collapsed="false"/>
    <row r="59" customFormat="false" ht="21" hidden="false" customHeight="true" outlineLevel="0" collapsed="false">
      <c r="A59" s="122" t="s">
        <v>2</v>
      </c>
      <c r="B59" s="123" t="s">
        <v>3</v>
      </c>
      <c r="C59" s="123" t="s">
        <v>4</v>
      </c>
      <c r="D59" s="124" t="s">
        <v>5</v>
      </c>
      <c r="E59" s="124" t="s">
        <v>77</v>
      </c>
      <c r="F59" s="171"/>
      <c r="G59" s="171"/>
      <c r="H59" s="125" t="s">
        <v>78</v>
      </c>
      <c r="I59" s="126" t="s">
        <v>6</v>
      </c>
      <c r="J59" s="127" t="n">
        <v>1</v>
      </c>
      <c r="K59" s="127" t="n">
        <v>2</v>
      </c>
      <c r="L59" s="127" t="n">
        <v>3</v>
      </c>
      <c r="M59" s="127" t="n">
        <v>4</v>
      </c>
      <c r="N59" s="127" t="n">
        <v>5</v>
      </c>
      <c r="O59" s="127" t="n">
        <v>6</v>
      </c>
      <c r="P59" s="127" t="n">
        <v>7</v>
      </c>
      <c r="Q59" s="127" t="n">
        <v>8</v>
      </c>
      <c r="R59" s="127" t="n">
        <v>9</v>
      </c>
      <c r="S59" s="128" t="s">
        <v>7</v>
      </c>
      <c r="T59" s="127" t="n">
        <v>10</v>
      </c>
      <c r="U59" s="127" t="n">
        <v>11</v>
      </c>
      <c r="V59" s="127" t="n">
        <v>12</v>
      </c>
      <c r="W59" s="127" t="n">
        <v>13</v>
      </c>
      <c r="X59" s="127" t="n">
        <v>14</v>
      </c>
      <c r="Y59" s="127" t="n">
        <v>15</v>
      </c>
      <c r="Z59" s="127" t="n">
        <v>16</v>
      </c>
      <c r="AA59" s="127" t="n">
        <v>17</v>
      </c>
      <c r="AB59" s="127" t="n">
        <v>18</v>
      </c>
      <c r="AC59" s="129" t="s">
        <v>8</v>
      </c>
      <c r="AD59" s="129" t="s">
        <v>9</v>
      </c>
      <c r="AE59" s="130" t="s">
        <v>79</v>
      </c>
      <c r="AF59" s="131" t="s">
        <v>10</v>
      </c>
    </row>
    <row r="60" customFormat="false" ht="21" hidden="false" customHeight="true" outlineLevel="0" collapsed="false">
      <c r="A60" s="122"/>
      <c r="B60" s="123"/>
      <c r="C60" s="123"/>
      <c r="D60" s="124"/>
      <c r="E60" s="124"/>
      <c r="F60" s="172"/>
      <c r="G60" s="172"/>
      <c r="H60" s="125"/>
      <c r="I60" s="132" t="s">
        <v>11</v>
      </c>
      <c r="J60" s="133" t="n">
        <v>5</v>
      </c>
      <c r="K60" s="133" t="n">
        <v>4</v>
      </c>
      <c r="L60" s="133" t="n">
        <v>4</v>
      </c>
      <c r="M60" s="133" t="n">
        <v>3</v>
      </c>
      <c r="N60" s="133" t="n">
        <v>5</v>
      </c>
      <c r="O60" s="133" t="n">
        <v>3</v>
      </c>
      <c r="P60" s="133" t="n">
        <v>4</v>
      </c>
      <c r="Q60" s="133" t="n">
        <v>4</v>
      </c>
      <c r="R60" s="133" t="n">
        <v>4</v>
      </c>
      <c r="S60" s="134" t="n">
        <f aca="false">SUM(J60:R60)</f>
        <v>36</v>
      </c>
      <c r="T60" s="133" t="n">
        <v>4</v>
      </c>
      <c r="U60" s="133" t="n">
        <v>5</v>
      </c>
      <c r="V60" s="133" t="n">
        <v>4</v>
      </c>
      <c r="W60" s="133" t="n">
        <v>3</v>
      </c>
      <c r="X60" s="133" t="n">
        <v>4</v>
      </c>
      <c r="Y60" s="133" t="n">
        <v>4</v>
      </c>
      <c r="Z60" s="133" t="n">
        <v>4</v>
      </c>
      <c r="AA60" s="133" t="n">
        <v>3</v>
      </c>
      <c r="AB60" s="133" t="n">
        <v>5</v>
      </c>
      <c r="AC60" s="135" t="n">
        <f aca="false">SUM(T60:AB60)</f>
        <v>36</v>
      </c>
      <c r="AD60" s="135" t="n">
        <f aca="false">SUM(S60,AC60)</f>
        <v>72</v>
      </c>
      <c r="AE60" s="135"/>
      <c r="AF60" s="136"/>
    </row>
    <row r="61" customFormat="false" ht="27" hidden="false" customHeight="false" outlineLevel="0" collapsed="false">
      <c r="A61" s="185" t="n">
        <v>1</v>
      </c>
      <c r="B61" s="83" t="s">
        <v>58</v>
      </c>
      <c r="C61" s="54" t="s">
        <v>59</v>
      </c>
      <c r="D61" s="186" t="n">
        <v>96</v>
      </c>
      <c r="E61" s="180" t="n">
        <f aca="false">SUM(S61,AC61)</f>
        <v>102</v>
      </c>
      <c r="F61" s="186"/>
      <c r="G61" s="186"/>
      <c r="H61" s="176" t="n">
        <f aca="false">SUM(D61:E61)</f>
        <v>198</v>
      </c>
      <c r="I61" s="187"/>
      <c r="J61" s="28" t="n">
        <v>8</v>
      </c>
      <c r="K61" s="28" t="n">
        <v>6</v>
      </c>
      <c r="L61" s="28" t="n">
        <v>6</v>
      </c>
      <c r="M61" s="28" t="n">
        <v>3</v>
      </c>
      <c r="N61" s="28" t="n">
        <v>7</v>
      </c>
      <c r="O61" s="28" t="n">
        <v>4</v>
      </c>
      <c r="P61" s="28" t="n">
        <v>5</v>
      </c>
      <c r="Q61" s="28" t="n">
        <v>4</v>
      </c>
      <c r="R61" s="28" t="n">
        <v>6</v>
      </c>
      <c r="S61" s="134" t="n">
        <f aca="false">SUM(J61:R61)</f>
        <v>49</v>
      </c>
      <c r="T61" s="28" t="n">
        <v>4</v>
      </c>
      <c r="U61" s="28" t="n">
        <v>7</v>
      </c>
      <c r="V61" s="28" t="n">
        <v>6</v>
      </c>
      <c r="W61" s="28" t="n">
        <v>4</v>
      </c>
      <c r="X61" s="28" t="n">
        <v>6</v>
      </c>
      <c r="Y61" s="28" t="n">
        <v>7</v>
      </c>
      <c r="Z61" s="28" t="n">
        <v>6</v>
      </c>
      <c r="AA61" s="28" t="n">
        <v>6</v>
      </c>
      <c r="AB61" s="28" t="n">
        <v>7</v>
      </c>
      <c r="AC61" s="135" t="n">
        <f aca="false">SUM(T61:AB61)</f>
        <v>53</v>
      </c>
      <c r="AD61" s="135" t="n">
        <f aca="false">SUM(S61,AC61)</f>
        <v>102</v>
      </c>
      <c r="AE61" s="142" t="n">
        <v>200</v>
      </c>
      <c r="AF61" s="160"/>
    </row>
    <row r="62" customFormat="false" ht="27" hidden="false" customHeight="true" outlineLevel="0" collapsed="false">
      <c r="A62" s="185" t="n">
        <v>2</v>
      </c>
      <c r="B62" s="83" t="s">
        <v>58</v>
      </c>
      <c r="C62" s="54" t="s">
        <v>60</v>
      </c>
      <c r="D62" s="176" t="n">
        <v>102</v>
      </c>
      <c r="E62" s="180" t="n">
        <f aca="false">SUM(S62,AC62)</f>
        <v>107</v>
      </c>
      <c r="F62" s="176"/>
      <c r="G62" s="176"/>
      <c r="H62" s="176" t="n">
        <f aca="false">SUM(D62:E62)</f>
        <v>209</v>
      </c>
      <c r="I62" s="188"/>
      <c r="J62" s="84" t="n">
        <v>7</v>
      </c>
      <c r="K62" s="84" t="n">
        <v>6</v>
      </c>
      <c r="L62" s="84" t="n">
        <v>6</v>
      </c>
      <c r="M62" s="84" t="n">
        <v>5</v>
      </c>
      <c r="N62" s="84" t="n">
        <v>8</v>
      </c>
      <c r="O62" s="84" t="n">
        <v>5</v>
      </c>
      <c r="P62" s="84" t="n">
        <v>6</v>
      </c>
      <c r="Q62" s="84" t="n">
        <v>6</v>
      </c>
      <c r="R62" s="84" t="n">
        <v>5</v>
      </c>
      <c r="S62" s="134" t="n">
        <f aca="false">SUM(J62:R62)</f>
        <v>54</v>
      </c>
      <c r="T62" s="84" t="n">
        <v>6</v>
      </c>
      <c r="U62" s="84" t="n">
        <v>6</v>
      </c>
      <c r="V62" s="84" t="n">
        <v>6</v>
      </c>
      <c r="W62" s="84" t="n">
        <v>3</v>
      </c>
      <c r="X62" s="84" t="n">
        <v>6</v>
      </c>
      <c r="Y62" s="84" t="n">
        <v>6</v>
      </c>
      <c r="Z62" s="84" t="n">
        <v>9</v>
      </c>
      <c r="AA62" s="84" t="n">
        <v>4</v>
      </c>
      <c r="AB62" s="84" t="n">
        <v>7</v>
      </c>
      <c r="AC62" s="135" t="n">
        <f aca="false">SUM(T62:AB62)</f>
        <v>53</v>
      </c>
      <c r="AD62" s="135" t="n">
        <f aca="false">SUM(S62,AC62)</f>
        <v>107</v>
      </c>
      <c r="AE62" s="37" t="n">
        <v>160</v>
      </c>
      <c r="AF62" s="160"/>
    </row>
    <row r="63" customFormat="false" ht="27.75" hidden="false" customHeight="true" outlineLevel="0" collapsed="false">
      <c r="A63" s="85" t="n">
        <v>3</v>
      </c>
      <c r="B63" s="85" t="s">
        <v>58</v>
      </c>
      <c r="C63" s="64" t="s">
        <v>61</v>
      </c>
      <c r="D63" s="189" t="n">
        <v>121</v>
      </c>
      <c r="E63" s="180" t="n">
        <f aca="false">SUM(S63,AC63)</f>
        <v>0</v>
      </c>
      <c r="F63" s="189"/>
      <c r="G63" s="189"/>
      <c r="H63" s="181" t="n">
        <f aca="false">SUM(D63:E63)</f>
        <v>121</v>
      </c>
      <c r="I63" s="190"/>
      <c r="J63" s="87"/>
      <c r="K63" s="87"/>
      <c r="L63" s="87"/>
      <c r="M63" s="87"/>
      <c r="N63" s="87"/>
      <c r="O63" s="87"/>
      <c r="P63" s="87"/>
      <c r="Q63" s="87"/>
      <c r="R63" s="87"/>
      <c r="S63" s="134" t="n">
        <f aca="false">SUM(J63:R63)</f>
        <v>0</v>
      </c>
      <c r="T63" s="87"/>
      <c r="U63" s="87"/>
      <c r="V63" s="87"/>
      <c r="W63" s="87"/>
      <c r="X63" s="87"/>
      <c r="Y63" s="87"/>
      <c r="Z63" s="87"/>
      <c r="AA63" s="87"/>
      <c r="AB63" s="87"/>
      <c r="AC63" s="135" t="n">
        <f aca="false">SUM(T63:AB63)</f>
        <v>0</v>
      </c>
      <c r="AD63" s="135" t="n">
        <f aca="false">SUM(S63,AC63)</f>
        <v>0</v>
      </c>
      <c r="AE63" s="191"/>
      <c r="AF63" s="183" t="s">
        <v>56</v>
      </c>
    </row>
    <row r="64" customFormat="false" ht="27.75" hidden="false" customHeight="true" outlineLevel="0" collapsed="false">
      <c r="A64" s="89"/>
      <c r="B64" s="89"/>
      <c r="AF64" s="192"/>
    </row>
    <row r="65" customFormat="false" ht="27.75" hidden="false" customHeight="true" outlineLevel="0" collapsed="false">
      <c r="AF65" s="193"/>
    </row>
    <row r="66" customFormat="false" ht="27.75" hidden="false" customHeight="true" outlineLevel="0" collapsed="false">
      <c r="A66" s="122" t="s">
        <v>2</v>
      </c>
      <c r="B66" s="123" t="s">
        <v>3</v>
      </c>
      <c r="C66" s="123" t="s">
        <v>4</v>
      </c>
      <c r="D66" s="124" t="s">
        <v>5</v>
      </c>
      <c r="E66" s="124" t="s">
        <v>77</v>
      </c>
      <c r="F66" s="157"/>
      <c r="G66" s="157"/>
      <c r="H66" s="125" t="s">
        <v>78</v>
      </c>
      <c r="I66" s="126" t="s">
        <v>6</v>
      </c>
      <c r="J66" s="127" t="n">
        <v>1</v>
      </c>
      <c r="K66" s="127" t="n">
        <v>2</v>
      </c>
      <c r="L66" s="127" t="n">
        <v>3</v>
      </c>
      <c r="M66" s="127" t="n">
        <v>4</v>
      </c>
      <c r="N66" s="127" t="n">
        <v>5</v>
      </c>
      <c r="O66" s="127" t="n">
        <v>6</v>
      </c>
      <c r="P66" s="127" t="n">
        <v>7</v>
      </c>
      <c r="Q66" s="127" t="n">
        <v>8</v>
      </c>
      <c r="R66" s="127" t="n">
        <v>9</v>
      </c>
      <c r="S66" s="128" t="s">
        <v>7</v>
      </c>
      <c r="T66" s="127" t="n">
        <v>10</v>
      </c>
      <c r="U66" s="127" t="n">
        <v>11</v>
      </c>
      <c r="V66" s="127" t="n">
        <v>12</v>
      </c>
      <c r="W66" s="127" t="n">
        <v>13</v>
      </c>
      <c r="X66" s="127" t="n">
        <v>14</v>
      </c>
      <c r="Y66" s="127" t="n">
        <v>15</v>
      </c>
      <c r="Z66" s="127" t="n">
        <v>16</v>
      </c>
      <c r="AA66" s="127" t="n">
        <v>17</v>
      </c>
      <c r="AB66" s="127" t="n">
        <v>18</v>
      </c>
      <c r="AC66" s="129" t="s">
        <v>8</v>
      </c>
      <c r="AD66" s="129" t="s">
        <v>9</v>
      </c>
      <c r="AE66" s="130" t="s">
        <v>79</v>
      </c>
      <c r="AF66" s="131" t="s">
        <v>10</v>
      </c>
    </row>
    <row r="67" customFormat="false" ht="20.1" hidden="false" customHeight="true" outlineLevel="0" collapsed="false">
      <c r="A67" s="122"/>
      <c r="B67" s="123"/>
      <c r="C67" s="123"/>
      <c r="D67" s="124"/>
      <c r="E67" s="124"/>
      <c r="F67" s="134"/>
      <c r="G67" s="134"/>
      <c r="H67" s="125"/>
      <c r="I67" s="132" t="s">
        <v>11</v>
      </c>
      <c r="J67" s="133" t="n">
        <v>5</v>
      </c>
      <c r="K67" s="133" t="n">
        <v>4</v>
      </c>
      <c r="L67" s="133" t="n">
        <v>4</v>
      </c>
      <c r="M67" s="133" t="n">
        <v>3</v>
      </c>
      <c r="N67" s="133" t="n">
        <v>5</v>
      </c>
      <c r="O67" s="133" t="n">
        <v>3</v>
      </c>
      <c r="P67" s="133" t="n">
        <v>4</v>
      </c>
      <c r="Q67" s="133" t="n">
        <v>4</v>
      </c>
      <c r="R67" s="133" t="n">
        <v>4</v>
      </c>
      <c r="S67" s="134" t="n">
        <f aca="false">SUM(J67:R67)</f>
        <v>36</v>
      </c>
      <c r="T67" s="133" t="n">
        <v>4</v>
      </c>
      <c r="U67" s="133" t="n">
        <v>5</v>
      </c>
      <c r="V67" s="133" t="n">
        <v>4</v>
      </c>
      <c r="W67" s="133" t="n">
        <v>3</v>
      </c>
      <c r="X67" s="133" t="n">
        <v>4</v>
      </c>
      <c r="Y67" s="133" t="n">
        <v>4</v>
      </c>
      <c r="Z67" s="133" t="n">
        <v>4</v>
      </c>
      <c r="AA67" s="133" t="n">
        <v>3</v>
      </c>
      <c r="AB67" s="133" t="n">
        <v>5</v>
      </c>
      <c r="AC67" s="135" t="n">
        <f aca="false">SUM(T67:AB67)</f>
        <v>36</v>
      </c>
      <c r="AD67" s="135" t="n">
        <f aca="false">SUM(S67,AC67)</f>
        <v>72</v>
      </c>
      <c r="AE67" s="135"/>
      <c r="AF67" s="136"/>
    </row>
    <row r="68" customFormat="false" ht="27.75" hidden="false" customHeight="true" outlineLevel="0" collapsed="false">
      <c r="A68" s="194" t="n">
        <v>1</v>
      </c>
      <c r="B68" s="64" t="s">
        <v>83</v>
      </c>
      <c r="C68" s="25" t="s">
        <v>64</v>
      </c>
      <c r="D68" s="151" t="n">
        <v>84</v>
      </c>
      <c r="E68" s="153" t="n">
        <f aca="false">SUM(S68,AC68)</f>
        <v>77</v>
      </c>
      <c r="F68" s="179"/>
      <c r="G68" s="179"/>
      <c r="H68" s="195" t="n">
        <f aca="false">SUM(D68:E68)</f>
        <v>161</v>
      </c>
      <c r="I68" s="155"/>
      <c r="J68" s="87" t="n">
        <v>5</v>
      </c>
      <c r="K68" s="87" t="n">
        <v>4</v>
      </c>
      <c r="L68" s="87" t="n">
        <v>4</v>
      </c>
      <c r="M68" s="87" t="n">
        <v>3</v>
      </c>
      <c r="N68" s="87" t="n">
        <v>5</v>
      </c>
      <c r="O68" s="87" t="n">
        <v>3</v>
      </c>
      <c r="P68" s="87" t="n">
        <v>5</v>
      </c>
      <c r="Q68" s="87" t="n">
        <v>6</v>
      </c>
      <c r="R68" s="87" t="n">
        <v>3</v>
      </c>
      <c r="S68" s="196" t="n">
        <f aca="false">SUM(J68:R68)</f>
        <v>38</v>
      </c>
      <c r="T68" s="87" t="n">
        <v>3</v>
      </c>
      <c r="U68" s="87" t="n">
        <v>6</v>
      </c>
      <c r="V68" s="87" t="n">
        <v>3</v>
      </c>
      <c r="W68" s="87" t="n">
        <v>4</v>
      </c>
      <c r="X68" s="87" t="n">
        <v>3</v>
      </c>
      <c r="Y68" s="87" t="n">
        <v>5</v>
      </c>
      <c r="Z68" s="87" t="n">
        <v>4</v>
      </c>
      <c r="AA68" s="87" t="n">
        <v>5</v>
      </c>
      <c r="AB68" s="87" t="n">
        <v>6</v>
      </c>
      <c r="AC68" s="197" t="n">
        <f aca="false">SUM(T68:AB68)</f>
        <v>39</v>
      </c>
      <c r="AD68" s="197" t="n">
        <f aca="false">SUM(S68,AC68)</f>
        <v>77</v>
      </c>
      <c r="AE68" s="198" t="n">
        <v>200</v>
      </c>
      <c r="AF68" s="199"/>
    </row>
    <row r="69" customFormat="false" ht="27.75" hidden="false" customHeight="true" outlineLevel="0" collapsed="false">
      <c r="A69" s="137" t="n">
        <v>2</v>
      </c>
      <c r="B69" s="25" t="s">
        <v>83</v>
      </c>
      <c r="C69" s="25" t="s">
        <v>63</v>
      </c>
      <c r="D69" s="144" t="n">
        <v>80</v>
      </c>
      <c r="E69" s="145" t="n">
        <f aca="false">SUM(S69,AC69)</f>
        <v>84</v>
      </c>
      <c r="F69" s="200"/>
      <c r="G69" s="200"/>
      <c r="H69" s="201" t="n">
        <f aca="false">SUM(D69:E69)</f>
        <v>164</v>
      </c>
      <c r="I69" s="202"/>
      <c r="J69" s="28" t="n">
        <v>6</v>
      </c>
      <c r="K69" s="28" t="n">
        <v>4</v>
      </c>
      <c r="L69" s="28" t="n">
        <v>4</v>
      </c>
      <c r="M69" s="28" t="n">
        <v>5</v>
      </c>
      <c r="N69" s="28" t="n">
        <v>5</v>
      </c>
      <c r="O69" s="28" t="n">
        <v>3</v>
      </c>
      <c r="P69" s="28" t="n">
        <v>4</v>
      </c>
      <c r="Q69" s="28" t="n">
        <v>7</v>
      </c>
      <c r="R69" s="28" t="n">
        <v>4</v>
      </c>
      <c r="S69" s="134" t="n">
        <f aca="false">SUM(J69:R69)</f>
        <v>42</v>
      </c>
      <c r="T69" s="28" t="n">
        <v>6</v>
      </c>
      <c r="U69" s="28" t="n">
        <v>5</v>
      </c>
      <c r="V69" s="28" t="n">
        <v>5</v>
      </c>
      <c r="W69" s="28" t="n">
        <v>4</v>
      </c>
      <c r="X69" s="28" t="n">
        <v>4</v>
      </c>
      <c r="Y69" s="28" t="n">
        <v>4</v>
      </c>
      <c r="Z69" s="28" t="n">
        <v>5</v>
      </c>
      <c r="AA69" s="28" t="n">
        <v>3</v>
      </c>
      <c r="AB69" s="28" t="n">
        <v>6</v>
      </c>
      <c r="AC69" s="203" t="n">
        <f aca="false">SUM(T69:AB69)</f>
        <v>42</v>
      </c>
      <c r="AD69" s="203" t="n">
        <f aca="false">SUM(S69,AC69)</f>
        <v>84</v>
      </c>
      <c r="AE69" s="37" t="n">
        <v>160</v>
      </c>
      <c r="AF69" s="143"/>
    </row>
    <row r="70" customFormat="false" ht="27.75" hidden="false" customHeight="true" outlineLevel="0" collapsed="false">
      <c r="A70" s="64"/>
      <c r="B70" s="64"/>
      <c r="C70" s="64"/>
      <c r="D70" s="151"/>
      <c r="E70" s="153" t="n">
        <f aca="false">SUM(S70,AC70)</f>
        <v>0</v>
      </c>
      <c r="F70" s="181"/>
      <c r="G70" s="181"/>
      <c r="H70" s="195" t="n">
        <f aca="false">SUM(D70:E70)</f>
        <v>0</v>
      </c>
      <c r="I70" s="204"/>
      <c r="J70" s="92"/>
      <c r="K70" s="92"/>
      <c r="L70" s="92"/>
      <c r="M70" s="92"/>
      <c r="N70" s="92"/>
      <c r="O70" s="92"/>
      <c r="P70" s="92"/>
      <c r="Q70" s="92"/>
      <c r="R70" s="92"/>
      <c r="S70" s="196" t="n">
        <f aca="false">SUM(J70:R70)</f>
        <v>0</v>
      </c>
      <c r="T70" s="92"/>
      <c r="U70" s="92"/>
      <c r="V70" s="92"/>
      <c r="W70" s="92"/>
      <c r="X70" s="92"/>
      <c r="Y70" s="92"/>
      <c r="Z70" s="92"/>
      <c r="AA70" s="92"/>
      <c r="AB70" s="92"/>
      <c r="AC70" s="197" t="n">
        <f aca="false">SUM(T70:AB70)</f>
        <v>0</v>
      </c>
      <c r="AD70" s="197" t="n">
        <f aca="false">SUM(S70,AC70)</f>
        <v>0</v>
      </c>
      <c r="AE70" s="198"/>
      <c r="AF70" s="205"/>
    </row>
    <row r="71" customFormat="false" ht="27.75" hidden="false" customHeight="true" outlineLevel="0" collapsed="false">
      <c r="A71" s="206"/>
      <c r="B71" s="206"/>
      <c r="C71" s="206"/>
      <c r="D71" s="207"/>
      <c r="E71" s="207"/>
      <c r="F71" s="208"/>
      <c r="G71" s="208"/>
      <c r="H71" s="209"/>
      <c r="I71" s="209"/>
      <c r="J71" s="210"/>
      <c r="K71" s="210"/>
      <c r="L71" s="211"/>
      <c r="M71" s="210"/>
      <c r="N71" s="212"/>
      <c r="O71" s="213"/>
      <c r="P71" s="213"/>
      <c r="Q71" s="212"/>
      <c r="R71" s="212"/>
      <c r="S71" s="214"/>
      <c r="T71" s="212"/>
      <c r="U71" s="212"/>
      <c r="V71" s="210"/>
      <c r="W71" s="212"/>
      <c r="X71" s="210"/>
      <c r="Y71" s="210"/>
      <c r="Z71" s="213"/>
      <c r="AA71" s="210"/>
      <c r="AB71" s="210"/>
      <c r="AC71" s="215"/>
      <c r="AD71" s="216"/>
      <c r="AE71" s="216"/>
      <c r="AF71" s="217"/>
    </row>
    <row r="72" customFormat="false" ht="27.75" hidden="false" customHeight="true" outlineLevel="0" collapsed="false">
      <c r="A72" s="206"/>
      <c r="B72" s="206"/>
      <c r="C72" s="206"/>
      <c r="D72" s="207"/>
      <c r="E72" s="207"/>
      <c r="F72" s="208"/>
      <c r="G72" s="208"/>
      <c r="H72" s="209"/>
      <c r="I72" s="209"/>
      <c r="J72" s="210"/>
      <c r="K72" s="210"/>
      <c r="L72" s="211"/>
      <c r="M72" s="210"/>
      <c r="N72" s="212"/>
      <c r="O72" s="213"/>
      <c r="P72" s="213"/>
      <c r="Q72" s="212"/>
      <c r="R72" s="212"/>
      <c r="S72" s="214"/>
      <c r="T72" s="212"/>
      <c r="U72" s="212"/>
      <c r="V72" s="210"/>
      <c r="W72" s="212"/>
      <c r="X72" s="210"/>
      <c r="Y72" s="210"/>
      <c r="Z72" s="213"/>
      <c r="AA72" s="210"/>
      <c r="AB72" s="210"/>
      <c r="AC72" s="215"/>
      <c r="AD72" s="216"/>
      <c r="AE72" s="216"/>
      <c r="AF72" s="217"/>
    </row>
    <row r="73" customFormat="false" ht="27.75" hidden="false" customHeight="true" outlineLevel="0" collapsed="false">
      <c r="A73" s="122" t="s">
        <v>2</v>
      </c>
      <c r="B73" s="123" t="s">
        <v>3</v>
      </c>
      <c r="C73" s="123" t="s">
        <v>4</v>
      </c>
      <c r="D73" s="124" t="s">
        <v>5</v>
      </c>
      <c r="E73" s="124" t="s">
        <v>77</v>
      </c>
      <c r="F73" s="171"/>
      <c r="G73" s="171"/>
      <c r="H73" s="125" t="s">
        <v>78</v>
      </c>
      <c r="I73" s="218" t="s">
        <v>6</v>
      </c>
      <c r="J73" s="127" t="n">
        <v>1</v>
      </c>
      <c r="K73" s="127" t="n">
        <v>2</v>
      </c>
      <c r="L73" s="127" t="n">
        <v>3</v>
      </c>
      <c r="M73" s="127" t="n">
        <v>4</v>
      </c>
      <c r="N73" s="127" t="n">
        <v>5</v>
      </c>
      <c r="O73" s="127" t="n">
        <v>6</v>
      </c>
      <c r="P73" s="127" t="n">
        <v>7</v>
      </c>
      <c r="Q73" s="127" t="n">
        <v>8</v>
      </c>
      <c r="R73" s="127" t="n">
        <v>9</v>
      </c>
      <c r="S73" s="219" t="s">
        <v>7</v>
      </c>
      <c r="T73" s="127" t="n">
        <v>10</v>
      </c>
      <c r="U73" s="127" t="n">
        <v>11</v>
      </c>
      <c r="V73" s="127" t="n">
        <v>12</v>
      </c>
      <c r="W73" s="127" t="n">
        <v>13</v>
      </c>
      <c r="X73" s="127" t="n">
        <v>14</v>
      </c>
      <c r="Y73" s="127" t="n">
        <v>15</v>
      </c>
      <c r="Z73" s="127" t="n">
        <v>16</v>
      </c>
      <c r="AA73" s="127" t="n">
        <v>17</v>
      </c>
      <c r="AB73" s="127" t="n">
        <v>18</v>
      </c>
      <c r="AC73" s="129" t="s">
        <v>8</v>
      </c>
      <c r="AD73" s="129" t="s">
        <v>9</v>
      </c>
      <c r="AE73" s="130" t="s">
        <v>79</v>
      </c>
      <c r="AF73" s="220" t="s">
        <v>10</v>
      </c>
    </row>
    <row r="74" customFormat="false" ht="27.75" hidden="false" customHeight="true" outlineLevel="0" collapsed="false">
      <c r="A74" s="122"/>
      <c r="B74" s="123"/>
      <c r="C74" s="123"/>
      <c r="D74" s="124"/>
      <c r="E74" s="124"/>
      <c r="F74" s="172"/>
      <c r="G74" s="172"/>
      <c r="H74" s="125"/>
      <c r="I74" s="221" t="s">
        <v>11</v>
      </c>
      <c r="J74" s="133" t="n">
        <v>5</v>
      </c>
      <c r="K74" s="133" t="n">
        <v>4</v>
      </c>
      <c r="L74" s="133" t="n">
        <v>4</v>
      </c>
      <c r="M74" s="133" t="n">
        <v>3</v>
      </c>
      <c r="N74" s="133" t="n">
        <v>5</v>
      </c>
      <c r="O74" s="133" t="n">
        <v>3</v>
      </c>
      <c r="P74" s="133" t="n">
        <v>4</v>
      </c>
      <c r="Q74" s="133" t="n">
        <v>4</v>
      </c>
      <c r="R74" s="133" t="n">
        <v>4</v>
      </c>
      <c r="S74" s="172" t="n">
        <f aca="false">SUM(J74:R74)</f>
        <v>36</v>
      </c>
      <c r="T74" s="133" t="n">
        <v>4</v>
      </c>
      <c r="U74" s="133" t="n">
        <v>5</v>
      </c>
      <c r="V74" s="133" t="n">
        <v>4</v>
      </c>
      <c r="W74" s="133" t="n">
        <v>3</v>
      </c>
      <c r="X74" s="133" t="n">
        <v>4</v>
      </c>
      <c r="Y74" s="133" t="n">
        <v>4</v>
      </c>
      <c r="Z74" s="133" t="n">
        <v>4</v>
      </c>
      <c r="AA74" s="133" t="n">
        <v>3</v>
      </c>
      <c r="AB74" s="133" t="n">
        <v>5</v>
      </c>
      <c r="AC74" s="222" t="n">
        <f aca="false">SUM(T74:AB74)</f>
        <v>36</v>
      </c>
      <c r="AD74" s="222" t="n">
        <f aca="false">SUM(S74,AC74)</f>
        <v>72</v>
      </c>
      <c r="AE74" s="222"/>
      <c r="AF74" s="223"/>
    </row>
    <row r="75" customFormat="false" ht="27.75" hidden="false" customHeight="true" outlineLevel="0" collapsed="false">
      <c r="A75" s="137" t="n">
        <v>1</v>
      </c>
      <c r="B75" s="25" t="s">
        <v>84</v>
      </c>
      <c r="C75" s="25" t="s">
        <v>66</v>
      </c>
      <c r="D75" s="144" t="n">
        <v>82</v>
      </c>
      <c r="E75" s="145" t="n">
        <f aca="false">SUM(S75,AC75)</f>
        <v>84</v>
      </c>
      <c r="F75" s="200"/>
      <c r="G75" s="200"/>
      <c r="H75" s="176" t="n">
        <f aca="false">SUM(D75:E75)</f>
        <v>166</v>
      </c>
      <c r="I75" s="177"/>
      <c r="J75" s="37" t="n">
        <v>7</v>
      </c>
      <c r="K75" s="37" t="n">
        <v>6</v>
      </c>
      <c r="L75" s="37" t="n">
        <v>4</v>
      </c>
      <c r="M75" s="37" t="n">
        <v>4</v>
      </c>
      <c r="N75" s="37" t="n">
        <v>4</v>
      </c>
      <c r="O75" s="37" t="n">
        <v>3</v>
      </c>
      <c r="P75" s="37" t="n">
        <v>6</v>
      </c>
      <c r="Q75" s="37" t="n">
        <v>4</v>
      </c>
      <c r="R75" s="37" t="n">
        <v>9</v>
      </c>
      <c r="S75" s="172" t="n">
        <f aca="false">SUM(J75:R75)</f>
        <v>47</v>
      </c>
      <c r="T75" s="37" t="n">
        <v>4</v>
      </c>
      <c r="U75" s="37" t="n">
        <v>5</v>
      </c>
      <c r="V75" s="37" t="n">
        <v>4</v>
      </c>
      <c r="W75" s="37" t="n">
        <v>4</v>
      </c>
      <c r="X75" s="37" t="n">
        <v>3</v>
      </c>
      <c r="Y75" s="37" t="n">
        <v>4</v>
      </c>
      <c r="Z75" s="37" t="n">
        <v>5</v>
      </c>
      <c r="AA75" s="37" t="n">
        <v>3</v>
      </c>
      <c r="AB75" s="37" t="n">
        <v>5</v>
      </c>
      <c r="AC75" s="222" t="n">
        <f aca="false">SUM(T75:AB75)</f>
        <v>37</v>
      </c>
      <c r="AD75" s="222" t="n">
        <f aca="false">SUM(S75,AC75)</f>
        <v>84</v>
      </c>
      <c r="AE75" s="37" t="n">
        <v>200</v>
      </c>
      <c r="AF75" s="143"/>
    </row>
    <row r="76" customFormat="false" ht="27.75" hidden="false" customHeight="true" outlineLevel="0" collapsed="false">
      <c r="A76" s="137" t="n">
        <v>2</v>
      </c>
      <c r="B76" s="25" t="s">
        <v>84</v>
      </c>
      <c r="C76" s="25" t="s">
        <v>67</v>
      </c>
      <c r="D76" s="144" t="n">
        <v>92</v>
      </c>
      <c r="E76" s="145" t="n">
        <f aca="false">SUM(S76,AC76)</f>
        <v>94</v>
      </c>
      <c r="F76" s="224"/>
      <c r="G76" s="224"/>
      <c r="H76" s="176" t="n">
        <f aca="false">SUM(D76:E76)</f>
        <v>186</v>
      </c>
      <c r="I76" s="177"/>
      <c r="J76" s="37" t="n">
        <v>7</v>
      </c>
      <c r="K76" s="37" t="n">
        <v>4</v>
      </c>
      <c r="L76" s="37" t="n">
        <v>6</v>
      </c>
      <c r="M76" s="37" t="n">
        <v>3</v>
      </c>
      <c r="N76" s="37" t="n">
        <v>8</v>
      </c>
      <c r="O76" s="37" t="n">
        <v>4</v>
      </c>
      <c r="P76" s="37" t="n">
        <v>5</v>
      </c>
      <c r="Q76" s="37" t="n">
        <v>6</v>
      </c>
      <c r="R76" s="37" t="n">
        <v>5</v>
      </c>
      <c r="S76" s="172" t="n">
        <f aca="false">SUM(J76:R76)</f>
        <v>48</v>
      </c>
      <c r="T76" s="37" t="n">
        <v>4</v>
      </c>
      <c r="U76" s="37" t="n">
        <v>7</v>
      </c>
      <c r="V76" s="37" t="n">
        <v>5</v>
      </c>
      <c r="W76" s="37" t="n">
        <v>4</v>
      </c>
      <c r="X76" s="37" t="n">
        <v>5</v>
      </c>
      <c r="Y76" s="37" t="n">
        <v>4</v>
      </c>
      <c r="Z76" s="37" t="n">
        <v>6</v>
      </c>
      <c r="AA76" s="37" t="n">
        <v>4</v>
      </c>
      <c r="AB76" s="37" t="n">
        <v>7</v>
      </c>
      <c r="AC76" s="222" t="n">
        <f aca="false">SUM(T76:AB76)</f>
        <v>46</v>
      </c>
      <c r="AD76" s="222" t="n">
        <f aca="false">SUM(S76,AC76)</f>
        <v>94</v>
      </c>
      <c r="AE76" s="37" t="n">
        <v>160</v>
      </c>
      <c r="AF76" s="143"/>
    </row>
    <row r="77" customFormat="false" ht="27" hidden="false" customHeight="false" outlineLevel="0" collapsed="false">
      <c r="A77" s="25" t="n">
        <v>3</v>
      </c>
      <c r="B77" s="25" t="s">
        <v>84</v>
      </c>
      <c r="C77" s="25" t="s">
        <v>68</v>
      </c>
      <c r="D77" s="144" t="n">
        <v>93</v>
      </c>
      <c r="E77" s="145" t="n">
        <f aca="false">SUM(S77,AC77)</f>
        <v>96</v>
      </c>
      <c r="F77" s="224"/>
      <c r="G77" s="224"/>
      <c r="H77" s="176" t="n">
        <f aca="false">SUM(D77:E77)</f>
        <v>189</v>
      </c>
      <c r="I77" s="177"/>
      <c r="J77" s="37" t="n">
        <v>7</v>
      </c>
      <c r="K77" s="37" t="n">
        <v>5</v>
      </c>
      <c r="L77" s="37" t="n">
        <v>5</v>
      </c>
      <c r="M77" s="37" t="n">
        <v>3</v>
      </c>
      <c r="N77" s="37" t="n">
        <v>6</v>
      </c>
      <c r="O77" s="37" t="n">
        <v>8</v>
      </c>
      <c r="P77" s="37" t="n">
        <v>6</v>
      </c>
      <c r="Q77" s="37" t="n">
        <v>5</v>
      </c>
      <c r="R77" s="37" t="n">
        <v>5</v>
      </c>
      <c r="S77" s="172" t="n">
        <f aca="false">SUM(J77:R77)</f>
        <v>50</v>
      </c>
      <c r="T77" s="37" t="n">
        <v>5</v>
      </c>
      <c r="U77" s="37" t="n">
        <v>6</v>
      </c>
      <c r="V77" s="37" t="n">
        <v>5</v>
      </c>
      <c r="W77" s="37" t="n">
        <v>3</v>
      </c>
      <c r="X77" s="37" t="n">
        <v>5</v>
      </c>
      <c r="Y77" s="37" t="n">
        <v>7</v>
      </c>
      <c r="Z77" s="37" t="n">
        <v>5</v>
      </c>
      <c r="AA77" s="37" t="n">
        <v>4</v>
      </c>
      <c r="AB77" s="37" t="n">
        <v>6</v>
      </c>
      <c r="AC77" s="222" t="n">
        <f aca="false">SUM(T77:AB77)</f>
        <v>46</v>
      </c>
      <c r="AD77" s="222" t="n">
        <f aca="false">SUM(S77,AC77)</f>
        <v>96</v>
      </c>
      <c r="AE77" s="37" t="n">
        <v>140</v>
      </c>
      <c r="AF77" s="143"/>
    </row>
    <row r="78" customFormat="false" ht="27" hidden="false" customHeight="false" outlineLevel="0" collapsed="false">
      <c r="A78" s="25" t="n">
        <v>4</v>
      </c>
      <c r="B78" s="25" t="s">
        <v>84</v>
      </c>
      <c r="C78" s="25" t="s">
        <v>69</v>
      </c>
      <c r="D78" s="144" t="n">
        <v>106</v>
      </c>
      <c r="E78" s="145" t="n">
        <f aca="false">SUM(S78,AC78)</f>
        <v>93</v>
      </c>
      <c r="F78" s="224"/>
      <c r="G78" s="224"/>
      <c r="H78" s="176" t="n">
        <f aca="false">SUM(D78:E78)</f>
        <v>199</v>
      </c>
      <c r="I78" s="177"/>
      <c r="J78" s="37" t="n">
        <v>6</v>
      </c>
      <c r="K78" s="37" t="n">
        <v>6</v>
      </c>
      <c r="L78" s="37" t="n">
        <v>5</v>
      </c>
      <c r="M78" s="37" t="n">
        <v>4</v>
      </c>
      <c r="N78" s="37" t="n">
        <v>7</v>
      </c>
      <c r="O78" s="37" t="n">
        <v>4</v>
      </c>
      <c r="P78" s="37" t="n">
        <v>5</v>
      </c>
      <c r="Q78" s="37" t="n">
        <v>5</v>
      </c>
      <c r="R78" s="37" t="n">
        <v>4</v>
      </c>
      <c r="S78" s="172" t="n">
        <f aca="false">SUM(J78:R78)</f>
        <v>46</v>
      </c>
      <c r="T78" s="37" t="n">
        <v>6</v>
      </c>
      <c r="U78" s="37" t="n">
        <v>7</v>
      </c>
      <c r="V78" s="37" t="n">
        <v>5</v>
      </c>
      <c r="W78" s="37" t="n">
        <v>3</v>
      </c>
      <c r="X78" s="37" t="n">
        <v>5</v>
      </c>
      <c r="Y78" s="37" t="n">
        <v>5</v>
      </c>
      <c r="Z78" s="37" t="n">
        <v>6</v>
      </c>
      <c r="AA78" s="37" t="n">
        <v>4</v>
      </c>
      <c r="AB78" s="37" t="n">
        <v>6</v>
      </c>
      <c r="AC78" s="222" t="n">
        <f aca="false">SUM(T78:AB78)</f>
        <v>47</v>
      </c>
      <c r="AD78" s="222" t="n">
        <f aca="false">SUM(S78,AC78)</f>
        <v>93</v>
      </c>
      <c r="AE78" s="37" t="n">
        <v>120</v>
      </c>
      <c r="AF78" s="143"/>
    </row>
    <row r="79" customFormat="false" ht="27" hidden="false" customHeight="false" outlineLevel="0" collapsed="false">
      <c r="A79" s="64"/>
      <c r="B79" s="64"/>
      <c r="C79" s="64"/>
      <c r="D79" s="151"/>
      <c r="E79" s="153" t="n">
        <f aca="false">SUM(S79,AC79)</f>
        <v>0</v>
      </c>
      <c r="F79" s="179"/>
      <c r="G79" s="179"/>
      <c r="H79" s="181" t="n">
        <f aca="false">SUM(D79:E79)</f>
        <v>0</v>
      </c>
      <c r="I79" s="184"/>
      <c r="J79" s="87"/>
      <c r="K79" s="87"/>
      <c r="L79" s="87"/>
      <c r="M79" s="87"/>
      <c r="N79" s="87"/>
      <c r="O79" s="87"/>
      <c r="P79" s="87"/>
      <c r="Q79" s="87"/>
      <c r="R79" s="87"/>
      <c r="S79" s="172" t="n">
        <f aca="false">SUM(J79:R79)</f>
        <v>0</v>
      </c>
      <c r="T79" s="87"/>
      <c r="U79" s="87"/>
      <c r="V79" s="87"/>
      <c r="W79" s="87"/>
      <c r="X79" s="87"/>
      <c r="Y79" s="87"/>
      <c r="Z79" s="87"/>
      <c r="AA79" s="87"/>
      <c r="AB79" s="87"/>
      <c r="AC79" s="222" t="n">
        <f aca="false">SUM(T79:AB79)</f>
        <v>0</v>
      </c>
      <c r="AD79" s="222" t="n">
        <f aca="false">SUM(S79,AC79)</f>
        <v>0</v>
      </c>
      <c r="AE79" s="87"/>
      <c r="AF79" s="199"/>
    </row>
    <row r="80" customFormat="false" ht="27.75" hidden="false" customHeight="true" outlineLevel="0" collapsed="false"/>
    <row r="81" customFormat="false" ht="21" hidden="false" customHeight="true" outlineLevel="0" collapsed="false">
      <c r="A81" s="122" t="s">
        <v>2</v>
      </c>
      <c r="B81" s="123" t="s">
        <v>3</v>
      </c>
      <c r="C81" s="123" t="s">
        <v>4</v>
      </c>
      <c r="D81" s="124" t="s">
        <v>5</v>
      </c>
      <c r="E81" s="124" t="s">
        <v>77</v>
      </c>
      <c r="F81" s="171"/>
      <c r="G81" s="171"/>
      <c r="H81" s="125" t="s">
        <v>78</v>
      </c>
      <c r="I81" s="126" t="s">
        <v>6</v>
      </c>
      <c r="J81" s="127" t="n">
        <v>1</v>
      </c>
      <c r="K81" s="127" t="n">
        <v>2</v>
      </c>
      <c r="L81" s="127" t="n">
        <v>3</v>
      </c>
      <c r="M81" s="127" t="n">
        <v>4</v>
      </c>
      <c r="N81" s="127" t="n">
        <v>5</v>
      </c>
      <c r="O81" s="127" t="n">
        <v>6</v>
      </c>
      <c r="P81" s="127" t="n">
        <v>7</v>
      </c>
      <c r="Q81" s="127" t="n">
        <v>8</v>
      </c>
      <c r="R81" s="127" t="n">
        <v>9</v>
      </c>
      <c r="S81" s="128" t="s">
        <v>7</v>
      </c>
      <c r="T81" s="127" t="n">
        <v>10</v>
      </c>
      <c r="U81" s="127" t="n">
        <v>11</v>
      </c>
      <c r="V81" s="127" t="n">
        <v>12</v>
      </c>
      <c r="W81" s="127" t="n">
        <v>13</v>
      </c>
      <c r="X81" s="127" t="n">
        <v>14</v>
      </c>
      <c r="Y81" s="127" t="n">
        <v>15</v>
      </c>
      <c r="Z81" s="127" t="n">
        <v>16</v>
      </c>
      <c r="AA81" s="127" t="n">
        <v>17</v>
      </c>
      <c r="AB81" s="127" t="n">
        <v>18</v>
      </c>
      <c r="AC81" s="129" t="s">
        <v>8</v>
      </c>
      <c r="AD81" s="129" t="s">
        <v>9</v>
      </c>
      <c r="AE81" s="130" t="s">
        <v>79</v>
      </c>
      <c r="AF81" s="131" t="s">
        <v>10</v>
      </c>
    </row>
    <row r="82" customFormat="false" ht="21" hidden="false" customHeight="true" outlineLevel="0" collapsed="false">
      <c r="A82" s="122"/>
      <c r="B82" s="123"/>
      <c r="C82" s="123"/>
      <c r="D82" s="124"/>
      <c r="E82" s="124"/>
      <c r="F82" s="172"/>
      <c r="G82" s="172"/>
      <c r="H82" s="125"/>
      <c r="I82" s="132" t="s">
        <v>11</v>
      </c>
      <c r="J82" s="133" t="n">
        <v>5</v>
      </c>
      <c r="K82" s="133" t="n">
        <v>4</v>
      </c>
      <c r="L82" s="133" t="n">
        <v>4</v>
      </c>
      <c r="M82" s="133" t="n">
        <v>3</v>
      </c>
      <c r="N82" s="133" t="n">
        <v>5</v>
      </c>
      <c r="O82" s="133" t="n">
        <v>3</v>
      </c>
      <c r="P82" s="133" t="n">
        <v>4</v>
      </c>
      <c r="Q82" s="133" t="n">
        <v>4</v>
      </c>
      <c r="R82" s="133" t="n">
        <v>4</v>
      </c>
      <c r="S82" s="134" t="n">
        <f aca="false">SUM(J82:R82)</f>
        <v>36</v>
      </c>
      <c r="T82" s="133" t="n">
        <v>4</v>
      </c>
      <c r="U82" s="133" t="n">
        <v>5</v>
      </c>
      <c r="V82" s="133" t="n">
        <v>4</v>
      </c>
      <c r="W82" s="133" t="n">
        <v>3</v>
      </c>
      <c r="X82" s="133" t="n">
        <v>4</v>
      </c>
      <c r="Y82" s="133" t="n">
        <v>4</v>
      </c>
      <c r="Z82" s="133" t="n">
        <v>4</v>
      </c>
      <c r="AA82" s="133" t="n">
        <v>3</v>
      </c>
      <c r="AB82" s="133" t="n">
        <v>5</v>
      </c>
      <c r="AC82" s="135" t="n">
        <f aca="false">SUM(T82:AB82)</f>
        <v>36</v>
      </c>
      <c r="AD82" s="135" t="n">
        <f aca="false">SUM(S82,AC82)</f>
        <v>72</v>
      </c>
      <c r="AE82" s="135"/>
      <c r="AF82" s="136"/>
    </row>
    <row r="83" customFormat="false" ht="27" hidden="false" customHeight="false" outlineLevel="0" collapsed="false">
      <c r="A83" s="185" t="n">
        <v>1</v>
      </c>
      <c r="B83" s="83" t="s">
        <v>85</v>
      </c>
      <c r="C83" s="54" t="s">
        <v>71</v>
      </c>
      <c r="D83" s="186" t="n">
        <v>83</v>
      </c>
      <c r="E83" s="180" t="n">
        <f aca="false">SUM(S83,AC83)</f>
        <v>83</v>
      </c>
      <c r="F83" s="186"/>
      <c r="G83" s="186"/>
      <c r="H83" s="176" t="n">
        <f aca="false">SUM(D83:E83)</f>
        <v>166</v>
      </c>
      <c r="I83" s="187"/>
      <c r="J83" s="37" t="n">
        <v>6</v>
      </c>
      <c r="K83" s="37" t="n">
        <v>5</v>
      </c>
      <c r="L83" s="37" t="n">
        <v>4</v>
      </c>
      <c r="M83" s="37" t="n">
        <v>3</v>
      </c>
      <c r="N83" s="37" t="n">
        <v>6</v>
      </c>
      <c r="O83" s="37" t="n">
        <v>2</v>
      </c>
      <c r="P83" s="37" t="n">
        <v>6</v>
      </c>
      <c r="Q83" s="37" t="n">
        <v>4</v>
      </c>
      <c r="R83" s="37" t="n">
        <v>5</v>
      </c>
      <c r="S83" s="134" t="n">
        <f aca="false">SUM(J83:R83)</f>
        <v>41</v>
      </c>
      <c r="T83" s="37" t="n">
        <v>5</v>
      </c>
      <c r="U83" s="37" t="n">
        <v>6</v>
      </c>
      <c r="V83" s="37" t="n">
        <v>4</v>
      </c>
      <c r="W83" s="37" t="n">
        <v>3</v>
      </c>
      <c r="X83" s="37" t="n">
        <v>4</v>
      </c>
      <c r="Y83" s="37" t="n">
        <v>5</v>
      </c>
      <c r="Z83" s="37" t="n">
        <v>5</v>
      </c>
      <c r="AA83" s="37" t="n">
        <v>4</v>
      </c>
      <c r="AB83" s="37" t="n">
        <v>6</v>
      </c>
      <c r="AC83" s="135" t="n">
        <f aca="false">SUM(T83:AB83)</f>
        <v>42</v>
      </c>
      <c r="AD83" s="135" t="n">
        <f aca="false">SUM(S83,AC83)</f>
        <v>83</v>
      </c>
      <c r="AE83" s="142" t="n">
        <v>200</v>
      </c>
      <c r="AF83" s="160"/>
    </row>
    <row r="84" customFormat="false" ht="27" hidden="false" customHeight="true" outlineLevel="0" collapsed="false">
      <c r="A84" s="185" t="n">
        <v>2</v>
      </c>
      <c r="B84" s="83" t="s">
        <v>85</v>
      </c>
      <c r="C84" s="54" t="s">
        <v>72</v>
      </c>
      <c r="D84" s="186" t="n">
        <v>94</v>
      </c>
      <c r="E84" s="180" t="n">
        <f aca="false">SUM(S84,AC84)</f>
        <v>90</v>
      </c>
      <c r="F84" s="186"/>
      <c r="G84" s="186"/>
      <c r="H84" s="176" t="n">
        <f aca="false">SUM(D84:E84)</f>
        <v>184</v>
      </c>
      <c r="I84" s="187"/>
      <c r="J84" s="28" t="n">
        <v>6</v>
      </c>
      <c r="K84" s="28" t="n">
        <v>4</v>
      </c>
      <c r="L84" s="28" t="n">
        <v>5</v>
      </c>
      <c r="M84" s="28" t="n">
        <v>4</v>
      </c>
      <c r="N84" s="28" t="n">
        <v>6</v>
      </c>
      <c r="O84" s="28" t="n">
        <v>3</v>
      </c>
      <c r="P84" s="28" t="n">
        <v>6</v>
      </c>
      <c r="Q84" s="28" t="n">
        <v>5</v>
      </c>
      <c r="R84" s="28" t="n">
        <v>5</v>
      </c>
      <c r="S84" s="134" t="n">
        <f aca="false">SUM(J84:R84)</f>
        <v>44</v>
      </c>
      <c r="T84" s="28" t="n">
        <v>8</v>
      </c>
      <c r="U84" s="28" t="n">
        <v>5</v>
      </c>
      <c r="V84" s="28" t="n">
        <v>4</v>
      </c>
      <c r="W84" s="28" t="n">
        <v>3</v>
      </c>
      <c r="X84" s="28" t="n">
        <v>5</v>
      </c>
      <c r="Y84" s="28" t="n">
        <v>7</v>
      </c>
      <c r="Z84" s="28" t="n">
        <v>6</v>
      </c>
      <c r="AA84" s="28" t="n">
        <v>4</v>
      </c>
      <c r="AB84" s="28" t="n">
        <v>4</v>
      </c>
      <c r="AC84" s="135" t="n">
        <f aca="false">SUM(T84:AB84)</f>
        <v>46</v>
      </c>
      <c r="AD84" s="135" t="n">
        <f aca="false">SUM(S84,AC84)</f>
        <v>90</v>
      </c>
      <c r="AE84" s="37" t="n">
        <v>160</v>
      </c>
      <c r="AF84" s="160"/>
    </row>
    <row r="85" customFormat="false" ht="27.75" hidden="false" customHeight="true" outlineLevel="0" collapsed="false">
      <c r="A85" s="85"/>
      <c r="B85" s="85"/>
      <c r="C85" s="64"/>
      <c r="D85" s="181"/>
      <c r="E85" s="181"/>
      <c r="F85" s="181"/>
      <c r="G85" s="181"/>
      <c r="H85" s="181"/>
      <c r="I85" s="225"/>
      <c r="J85" s="226"/>
      <c r="K85" s="226"/>
      <c r="L85" s="226"/>
      <c r="M85" s="226"/>
      <c r="N85" s="226"/>
      <c r="O85" s="226"/>
      <c r="P85" s="226"/>
      <c r="Q85" s="226"/>
      <c r="R85" s="226"/>
      <c r="S85" s="134" t="n">
        <f aca="false">SUM(J85:R85)</f>
        <v>0</v>
      </c>
      <c r="T85" s="226"/>
      <c r="U85" s="226"/>
      <c r="V85" s="226"/>
      <c r="W85" s="226"/>
      <c r="X85" s="226"/>
      <c r="Y85" s="226"/>
      <c r="Z85" s="226"/>
      <c r="AA85" s="226"/>
      <c r="AB85" s="226"/>
      <c r="AC85" s="135" t="n">
        <f aca="false">SUM(T85:AB85)</f>
        <v>0</v>
      </c>
      <c r="AD85" s="135" t="n">
        <f aca="false">SUM(S85,AC85)</f>
        <v>0</v>
      </c>
      <c r="AE85" s="227"/>
      <c r="AF85" s="183"/>
    </row>
    <row r="86" customFormat="false" ht="27.75" hidden="false" customHeight="true" outlineLevel="0" collapsed="false"/>
    <row r="87" customFormat="false" ht="21" hidden="false" customHeight="true" outlineLevel="0" collapsed="false">
      <c r="A87" s="122" t="s">
        <v>2</v>
      </c>
      <c r="B87" s="123" t="s">
        <v>3</v>
      </c>
      <c r="C87" s="123" t="s">
        <v>4</v>
      </c>
      <c r="D87" s="124" t="s">
        <v>5</v>
      </c>
      <c r="E87" s="124" t="s">
        <v>77</v>
      </c>
      <c r="F87" s="171"/>
      <c r="G87" s="171"/>
      <c r="H87" s="125" t="s">
        <v>78</v>
      </c>
      <c r="I87" s="126" t="s">
        <v>6</v>
      </c>
      <c r="J87" s="127" t="n">
        <v>1</v>
      </c>
      <c r="K87" s="127" t="n">
        <v>2</v>
      </c>
      <c r="L87" s="127" t="n">
        <v>3</v>
      </c>
      <c r="M87" s="127" t="n">
        <v>4</v>
      </c>
      <c r="N87" s="127" t="n">
        <v>5</v>
      </c>
      <c r="O87" s="127" t="n">
        <v>6</v>
      </c>
      <c r="P87" s="127" t="n">
        <v>7</v>
      </c>
      <c r="Q87" s="127" t="n">
        <v>8</v>
      </c>
      <c r="R87" s="127" t="n">
        <v>9</v>
      </c>
      <c r="S87" s="128" t="s">
        <v>7</v>
      </c>
      <c r="T87" s="127" t="n">
        <v>10</v>
      </c>
      <c r="U87" s="127" t="n">
        <v>11</v>
      </c>
      <c r="V87" s="127" t="n">
        <v>12</v>
      </c>
      <c r="W87" s="127" t="n">
        <v>13</v>
      </c>
      <c r="X87" s="127" t="n">
        <v>14</v>
      </c>
      <c r="Y87" s="127" t="n">
        <v>15</v>
      </c>
      <c r="Z87" s="127" t="n">
        <v>16</v>
      </c>
      <c r="AA87" s="127" t="n">
        <v>17</v>
      </c>
      <c r="AB87" s="127" t="n">
        <v>18</v>
      </c>
      <c r="AC87" s="129" t="s">
        <v>8</v>
      </c>
      <c r="AD87" s="129" t="s">
        <v>9</v>
      </c>
      <c r="AE87" s="130" t="s">
        <v>79</v>
      </c>
      <c r="AF87" s="131" t="s">
        <v>10</v>
      </c>
    </row>
    <row r="88" customFormat="false" ht="21" hidden="false" customHeight="true" outlineLevel="0" collapsed="false">
      <c r="A88" s="122"/>
      <c r="B88" s="123"/>
      <c r="C88" s="123"/>
      <c r="D88" s="124"/>
      <c r="E88" s="124"/>
      <c r="F88" s="172"/>
      <c r="G88" s="172"/>
      <c r="H88" s="125"/>
      <c r="I88" s="132" t="s">
        <v>11</v>
      </c>
      <c r="J88" s="133" t="n">
        <v>5</v>
      </c>
      <c r="K88" s="133" t="n">
        <v>4</v>
      </c>
      <c r="L88" s="133" t="n">
        <v>4</v>
      </c>
      <c r="M88" s="133" t="n">
        <v>3</v>
      </c>
      <c r="N88" s="133" t="n">
        <v>5</v>
      </c>
      <c r="O88" s="133" t="n">
        <v>3</v>
      </c>
      <c r="P88" s="133" t="n">
        <v>4</v>
      </c>
      <c r="Q88" s="133" t="n">
        <v>4</v>
      </c>
      <c r="R88" s="133" t="n">
        <v>4</v>
      </c>
      <c r="S88" s="134" t="n">
        <f aca="false">SUM(J88:R88)</f>
        <v>36</v>
      </c>
      <c r="T88" s="133" t="n">
        <v>4</v>
      </c>
      <c r="U88" s="133" t="n">
        <v>5</v>
      </c>
      <c r="V88" s="133" t="n">
        <v>4</v>
      </c>
      <c r="W88" s="133" t="n">
        <v>3</v>
      </c>
      <c r="X88" s="133" t="n">
        <v>4</v>
      </c>
      <c r="Y88" s="133" t="n">
        <v>4</v>
      </c>
      <c r="Z88" s="133" t="n">
        <v>4</v>
      </c>
      <c r="AA88" s="133" t="n">
        <v>3</v>
      </c>
      <c r="AB88" s="133" t="n">
        <v>5</v>
      </c>
      <c r="AC88" s="135" t="n">
        <f aca="false">SUM(T88:AB88)</f>
        <v>36</v>
      </c>
      <c r="AD88" s="135" t="n">
        <f aca="false">SUM(S88,AC88)</f>
        <v>72</v>
      </c>
      <c r="AE88" s="135"/>
      <c r="AF88" s="136"/>
    </row>
    <row r="89" customFormat="false" ht="27" hidden="false" customHeight="false" outlineLevel="0" collapsed="false">
      <c r="A89" s="185" t="n">
        <v>1</v>
      </c>
      <c r="B89" s="83" t="s">
        <v>86</v>
      </c>
      <c r="C89" s="54" t="s">
        <v>74</v>
      </c>
      <c r="D89" s="186" t="n">
        <v>116</v>
      </c>
      <c r="E89" s="180" t="n">
        <f aca="false">SUM(S89,AC89)</f>
        <v>115</v>
      </c>
      <c r="F89" s="186"/>
      <c r="G89" s="186"/>
      <c r="H89" s="176" t="n">
        <f aca="false">SUM(D89:E89)</f>
        <v>231</v>
      </c>
      <c r="I89" s="187"/>
      <c r="J89" s="28" t="n">
        <v>8</v>
      </c>
      <c r="K89" s="28" t="n">
        <v>6</v>
      </c>
      <c r="L89" s="28" t="n">
        <v>8</v>
      </c>
      <c r="M89" s="28" t="n">
        <v>5</v>
      </c>
      <c r="N89" s="28" t="n">
        <v>9</v>
      </c>
      <c r="O89" s="28" t="n">
        <v>3</v>
      </c>
      <c r="P89" s="28" t="n">
        <v>6</v>
      </c>
      <c r="Q89" s="28" t="n">
        <v>6</v>
      </c>
      <c r="R89" s="28" t="n">
        <v>5</v>
      </c>
      <c r="S89" s="134" t="n">
        <f aca="false">SUM(J89:R89)</f>
        <v>56</v>
      </c>
      <c r="T89" s="28" t="n">
        <v>7</v>
      </c>
      <c r="U89" s="28" t="n">
        <v>7</v>
      </c>
      <c r="V89" s="28" t="n">
        <v>6</v>
      </c>
      <c r="W89" s="28" t="n">
        <v>6</v>
      </c>
      <c r="X89" s="28" t="n">
        <v>6</v>
      </c>
      <c r="Y89" s="28" t="n">
        <v>7</v>
      </c>
      <c r="Z89" s="28" t="n">
        <v>10</v>
      </c>
      <c r="AA89" s="28" t="n">
        <v>4</v>
      </c>
      <c r="AB89" s="28" t="n">
        <v>6</v>
      </c>
      <c r="AC89" s="135" t="n">
        <f aca="false">SUM(T89:AB89)</f>
        <v>59</v>
      </c>
      <c r="AD89" s="135" t="n">
        <f aca="false">SUM(S89,AC89)</f>
        <v>115</v>
      </c>
      <c r="AE89" s="142" t="n">
        <v>200</v>
      </c>
      <c r="AF89" s="160"/>
    </row>
    <row r="90" customFormat="false" ht="27" hidden="false" customHeight="true" outlineLevel="0" collapsed="false">
      <c r="A90" s="228"/>
      <c r="B90" s="85"/>
      <c r="C90" s="64"/>
      <c r="D90" s="189"/>
      <c r="E90" s="180" t="n">
        <f aca="false">SUM(S90,AC90)</f>
        <v>0</v>
      </c>
      <c r="F90" s="189"/>
      <c r="G90" s="189"/>
      <c r="H90" s="181" t="n">
        <f aca="false">SUM(D90:E90)</f>
        <v>0</v>
      </c>
      <c r="I90" s="190"/>
      <c r="J90" s="87"/>
      <c r="K90" s="87"/>
      <c r="L90" s="87"/>
      <c r="M90" s="87"/>
      <c r="N90" s="87"/>
      <c r="O90" s="87"/>
      <c r="P90" s="87"/>
      <c r="Q90" s="87"/>
      <c r="R90" s="87"/>
      <c r="S90" s="196" t="n">
        <f aca="false">SUM(J90:R90)</f>
        <v>0</v>
      </c>
      <c r="T90" s="87"/>
      <c r="U90" s="87"/>
      <c r="V90" s="87"/>
      <c r="W90" s="87"/>
      <c r="X90" s="87"/>
      <c r="Y90" s="87"/>
      <c r="Z90" s="87"/>
      <c r="AA90" s="87"/>
      <c r="AB90" s="87"/>
      <c r="AC90" s="229" t="n">
        <f aca="false">SUM(T90:AB90)</f>
        <v>0</v>
      </c>
      <c r="AD90" s="229" t="n">
        <f aca="false">SUM(S90,AC90)</f>
        <v>0</v>
      </c>
      <c r="AE90" s="87"/>
      <c r="AF90" s="183"/>
    </row>
    <row r="91" customFormat="false" ht="27.75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48.75" hidden="false" customHeight="true" outlineLevel="0" collapsed="false">
      <c r="R94" s="116" t="s">
        <v>75</v>
      </c>
      <c r="W94" s="117"/>
      <c r="X94" s="118" t="s">
        <v>87</v>
      </c>
      <c r="Y94" s="118"/>
      <c r="Z94" s="118"/>
      <c r="AA94" s="118"/>
      <c r="AB94" s="118"/>
      <c r="AC94" s="117"/>
    </row>
    <row r="95" customFormat="false" ht="21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  <row r="100" customFormat="false" ht="17.1" hidden="false" customHeight="true" outlineLevel="0" collapsed="false"/>
    <row r="101" customFormat="false" ht="39" hidden="false" customHeight="true" outlineLevel="0" collapsed="false"/>
    <row r="103" customFormat="false" ht="15.75" hidden="false" customHeight="true" outlineLevel="0" collapsed="false"/>
    <row r="105" customFormat="false" ht="15.75" hidden="false" customHeight="true" outlineLevel="0" collapsed="false"/>
  </sheetData>
  <mergeCells count="56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32:A33"/>
    <mergeCell ref="B32:B33"/>
    <mergeCell ref="C32:C33"/>
    <mergeCell ref="D32:D33"/>
    <mergeCell ref="E32:E33"/>
    <mergeCell ref="G32:G33"/>
    <mergeCell ref="H32:H33"/>
    <mergeCell ref="AF32:AF33"/>
    <mergeCell ref="A48:A49"/>
    <mergeCell ref="B48:B49"/>
    <mergeCell ref="C48:C49"/>
    <mergeCell ref="D48:D49"/>
    <mergeCell ref="E48:E49"/>
    <mergeCell ref="H48:H49"/>
    <mergeCell ref="A59:A60"/>
    <mergeCell ref="B59:B60"/>
    <mergeCell ref="C59:C60"/>
    <mergeCell ref="D59:D60"/>
    <mergeCell ref="E59:E60"/>
    <mergeCell ref="H59:H60"/>
    <mergeCell ref="A66:A67"/>
    <mergeCell ref="B66:B67"/>
    <mergeCell ref="C66:C67"/>
    <mergeCell ref="D66:D67"/>
    <mergeCell ref="E66:E67"/>
    <mergeCell ref="H66:H67"/>
    <mergeCell ref="A73:A74"/>
    <mergeCell ref="B73:B74"/>
    <mergeCell ref="C73:C74"/>
    <mergeCell ref="D73:D74"/>
    <mergeCell ref="E73:E74"/>
    <mergeCell ref="H73:H74"/>
    <mergeCell ref="A81:A82"/>
    <mergeCell ref="B81:B82"/>
    <mergeCell ref="C81:C82"/>
    <mergeCell ref="D81:D82"/>
    <mergeCell ref="E81:E82"/>
    <mergeCell ref="H81:H82"/>
    <mergeCell ref="A87:A88"/>
    <mergeCell ref="B87:B88"/>
    <mergeCell ref="C87:C88"/>
    <mergeCell ref="D87:D88"/>
    <mergeCell ref="E87:E88"/>
    <mergeCell ref="H87:H88"/>
    <mergeCell ref="X94:AB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3-10-02T04:37:52Z</cp:lastPrinted>
  <dcterms:modified xsi:type="dcterms:W3CDTF">2013-10-02T08:19:06Z</dcterms:modified>
  <cp:revision>0</cp:revision>
  <dc:subject/>
  <dc:title/>
</cp:coreProperties>
</file>