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" sheetId="1" state="visible" r:id="rId2"/>
    <sheet name="Indivisual" sheetId="2" state="visible" r:id="rId3"/>
    <sheet name="홈피안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29 - 31, October, 2013</t>
  </si>
  <si>
    <t xml:space="preserve">COUNTRY</t>
  </si>
  <si>
    <t xml:space="preserve">NAME</t>
  </si>
  <si>
    <t xml:space="preserve">1st ROUND</t>
  </si>
  <si>
    <t xml:space="preserve">2nd ROUND</t>
  </si>
  <si>
    <t xml:space="preserve">Final ROUND</t>
  </si>
  <si>
    <t xml:space="preserve">Individual
Total</t>
  </si>
  <si>
    <t xml:space="preserve">China
A</t>
  </si>
  <si>
    <t xml:space="preserve">Bai Zhen Kai</t>
  </si>
  <si>
    <t xml:space="preserve">Wang Dong Yu</t>
  </si>
  <si>
    <t xml:space="preserve">Zhu Yu</t>
  </si>
  <si>
    <t xml:space="preserve">Gu Zhao Yang</t>
  </si>
  <si>
    <t xml:space="preserve"> Team Total</t>
  </si>
  <si>
    <t xml:space="preserve">China
B</t>
  </si>
  <si>
    <t xml:space="preserve">Cao Sen</t>
  </si>
  <si>
    <t xml:space="preserve">Ouyang 
Tian Peng</t>
  </si>
  <si>
    <t xml:space="preserve">Wang Yi Chen</t>
  </si>
  <si>
    <t xml:space="preserve">Ye Wo Cheng</t>
  </si>
  <si>
    <t xml:space="preserve">Chinese
Taipei</t>
  </si>
  <si>
    <t xml:space="preserve">Yu, Chun-An</t>
  </si>
  <si>
    <t xml:space="preserve">Yu, Sung-I</t>
  </si>
  <si>
    <t xml:space="preserve">Lin,
Chang-Heng</t>
  </si>
  <si>
    <t xml:space="preserve">Wang,
Wei-Hsiang</t>
  </si>
  <si>
    <t xml:space="preserve">India</t>
  </si>
  <si>
    <t xml:space="preserve">Feroz
Singh Garewal</t>
  </si>
  <si>
    <t xml:space="preserve">Piyush Sangwan</t>
  </si>
  <si>
    <t xml:space="preserve">Tapendra Ghai</t>
  </si>
  <si>
    <t xml:space="preserve">Pukhraj
Singh Gill</t>
  </si>
  <si>
    <t xml:space="preserve">Indonesia</t>
  </si>
  <si>
    <t xml:space="preserve">Joeh, Seik</t>
  </si>
  <si>
    <t xml:space="preserve">Sim, Minsub</t>
  </si>
  <si>
    <t xml:space="preserve">Joshua 
Andrew Wirawan</t>
  </si>
  <si>
    <t xml:space="preserve">Stevanus
Daniel Wirawan</t>
  </si>
  <si>
    <t xml:space="preserve">Japan</t>
  </si>
  <si>
    <t xml:space="preserve">Saito Fumiaki</t>
  </si>
  <si>
    <t xml:space="preserve">Shiraishi, Yamato</t>
  </si>
  <si>
    <t xml:space="preserve">Shimoda, Yuta</t>
  </si>
  <si>
    <t xml:space="preserve">Ogiso, Takashi</t>
  </si>
  <si>
    <t xml:space="preserve">Korea</t>
  </si>
  <si>
    <t xml:space="preserve">Kim, Tae-Ho</t>
  </si>
  <si>
    <t xml:space="preserve">Kim,
Han-Byeol</t>
  </si>
  <si>
    <t xml:space="preserve">Jeong,
Yun-Han</t>
  </si>
  <si>
    <t xml:space="preserve">Ham,
Jeong-Woo</t>
  </si>
  <si>
    <t xml:space="preserve">Thailand</t>
  </si>
  <si>
    <t xml:space="preserve">Ekkarat Leksuwan</t>
  </si>
  <si>
    <t xml:space="preserve">Ekthumrong Luanganurak</t>
  </si>
  <si>
    <t xml:space="preserve">Puwit Anupansuebsai</t>
  </si>
  <si>
    <t xml:space="preserve">Suradit Yongcharoenchai</t>
  </si>
  <si>
    <t xml:space="preserve">
N O T E</t>
  </si>
  <si>
    <t xml:space="preserve">2013 ASIAN JUNIOR GOLF TEAM CHAMPIONSHIP</t>
  </si>
  <si>
    <t xml:space="preserve">Final Round Individual Results   /   31 Oct, 2013</t>
  </si>
  <si>
    <t xml:space="preserve">Rank</t>
  </si>
  <si>
    <t xml:space="preserve">Score</t>
  </si>
  <si>
    <t xml:space="preserve">Nation</t>
  </si>
  <si>
    <t xml:space="preserve">Name</t>
  </si>
  <si>
    <t xml:space="preserve">Today Score</t>
  </si>
  <si>
    <t xml:space="preserve">1st</t>
  </si>
  <si>
    <t xml:space="preserve">2nd</t>
  </si>
  <si>
    <t xml:space="preserve">Final</t>
  </si>
  <si>
    <t xml:space="preserve">Total</t>
  </si>
  <si>
    <t xml:space="preserve">Out</t>
  </si>
  <si>
    <t xml:space="preserve">In</t>
  </si>
  <si>
    <t xml:space="preserve">China-a</t>
  </si>
  <si>
    <t xml:space="preserve"> Bai Zhen Kai</t>
  </si>
  <si>
    <t xml:space="preserve"> Puwit Anupansuebsai</t>
  </si>
  <si>
    <t xml:space="preserve"> Yu, Chun-An</t>
  </si>
  <si>
    <t xml:space="preserve"> Kim, Tae-Ho</t>
  </si>
  <si>
    <t xml:space="preserve"> Ham, Jeong- Woo</t>
  </si>
  <si>
    <t xml:space="preserve"> Jeong, Yun-Han</t>
  </si>
  <si>
    <t xml:space="preserve"> Pukhraj Singh Gill</t>
  </si>
  <si>
    <t xml:space="preserve"> Saito Fumiaki</t>
  </si>
  <si>
    <t xml:space="preserve"> Shiraishi, Yamato</t>
  </si>
  <si>
    <t xml:space="preserve"> Ekkarat Leksuwan</t>
  </si>
  <si>
    <t xml:space="preserve"> Joshua Andrew Wirawan</t>
  </si>
  <si>
    <t xml:space="preserve">China-b</t>
  </si>
  <si>
    <t xml:space="preserve"> Ouyang Tian Peng</t>
  </si>
  <si>
    <t xml:space="preserve"> Tapendra Ghai</t>
  </si>
  <si>
    <t xml:space="preserve"> Yu, Sung-I</t>
  </si>
  <si>
    <t xml:space="preserve"> Joeh, Seik</t>
  </si>
  <si>
    <t xml:space="preserve"> Ogiso, Takashi</t>
  </si>
  <si>
    <t xml:space="preserve"> Lin, Chang-Heng</t>
  </si>
  <si>
    <t xml:space="preserve"> Shimoda, Yuta</t>
  </si>
  <si>
    <t xml:space="preserve"> Wang Yi Chen</t>
  </si>
  <si>
    <t xml:space="preserve"> Sim, Minsub</t>
  </si>
  <si>
    <t xml:space="preserve"> Suradit Yongcharoenchai</t>
  </si>
  <si>
    <t xml:space="preserve"> Feroz Singh Garewal</t>
  </si>
  <si>
    <t xml:space="preserve"> Ekthumrong Luanganurak</t>
  </si>
  <si>
    <t xml:space="preserve"> Kim, Han-Byeol</t>
  </si>
  <si>
    <t xml:space="preserve"> Piyush Sangwan</t>
  </si>
  <si>
    <t xml:space="preserve"> Wang Dong Yu</t>
  </si>
  <si>
    <t xml:space="preserve"> Wang, Wei-Hsiang</t>
  </si>
  <si>
    <t xml:space="preserve"> Gu Zhao Yang</t>
  </si>
  <si>
    <t xml:space="preserve"> Zhu Yu</t>
  </si>
  <si>
    <t xml:space="preserve"> Cao Sen</t>
  </si>
  <si>
    <t xml:space="preserve"> Ye Wo Cheng</t>
  </si>
  <si>
    <t xml:space="preserve"> Stevanus Daniel Wirawan</t>
  </si>
  <si>
    <t xml:space="preserve">Chairman of Rules Committee     An, Sang-Woo</t>
  </si>
  <si>
    <t xml:space="preserve">no</t>
  </si>
  <si>
    <t xml:space="preserve">Ham,
Jeong- Woo</t>
  </si>
  <si>
    <t xml:space="preserve">China
B
Guangdong</t>
  </si>
  <si>
    <t xml:space="preserve">China
A
Beij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돋움"/>
      <family val="3"/>
      <charset val="129"/>
    </font>
    <font>
      <sz val="25"/>
      <color rgb="FF000000"/>
      <name val="돋움"/>
      <family val="3"/>
      <charset val="129"/>
    </font>
    <font>
      <b val="true"/>
      <sz val="13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4"/>
      <name val="돋움"/>
      <family val="3"/>
      <charset val="129"/>
    </font>
    <font>
      <sz val="7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4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0</xdr:colOff>
      <xdr:row>31</xdr:row>
      <xdr:rowOff>27720</xdr:rowOff>
    </xdr:from>
    <xdr:to>
      <xdr:col>5</xdr:col>
      <xdr:colOff>471240</xdr:colOff>
      <xdr:row>31</xdr:row>
      <xdr:rowOff>970200</xdr:rowOff>
    </xdr:to>
    <xdr:pic>
      <xdr:nvPicPr>
        <xdr:cNvPr id="0" name="_x29554592" descr="EMB000017d8147d"/>
        <xdr:cNvPicPr/>
      </xdr:nvPicPr>
      <xdr:blipFill>
        <a:blip r:embed="rId1"/>
        <a:stretch/>
      </xdr:blipFill>
      <xdr:spPr>
        <a:xfrm>
          <a:off x="2070360" y="9773640"/>
          <a:ext cx="21225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880</xdr:colOff>
      <xdr:row>62</xdr:row>
      <xdr:rowOff>27720</xdr:rowOff>
    </xdr:from>
    <xdr:to>
      <xdr:col>5</xdr:col>
      <xdr:colOff>480240</xdr:colOff>
      <xdr:row>62</xdr:row>
      <xdr:rowOff>970200</xdr:rowOff>
    </xdr:to>
    <xdr:pic>
      <xdr:nvPicPr>
        <xdr:cNvPr id="1" name="_x29554592" descr="EMB000017d8147d"/>
        <xdr:cNvPicPr/>
      </xdr:nvPicPr>
      <xdr:blipFill>
        <a:blip r:embed="rId2"/>
        <a:stretch/>
      </xdr:blipFill>
      <xdr:spPr>
        <a:xfrm>
          <a:off x="2114640" y="19519560"/>
          <a:ext cx="20872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0</xdr:colOff>
      <xdr:row>0</xdr:row>
      <xdr:rowOff>0</xdr:rowOff>
    </xdr:from>
    <xdr:to>
      <xdr:col>5</xdr:col>
      <xdr:colOff>418320</xdr:colOff>
      <xdr:row>0</xdr:row>
      <xdr:rowOff>942480</xdr:rowOff>
    </xdr:to>
    <xdr:pic>
      <xdr:nvPicPr>
        <xdr:cNvPr id="2" name="_x29554592" descr="EMB000017d8147d"/>
        <xdr:cNvPicPr/>
      </xdr:nvPicPr>
      <xdr:blipFill>
        <a:blip r:embed="rId3"/>
        <a:stretch/>
      </xdr:blipFill>
      <xdr:spPr>
        <a:xfrm>
          <a:off x="2070360" y="0"/>
          <a:ext cx="20696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8" activeCellId="0" sqref="D78:D7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66"/>
    <col collapsed="false" customWidth="true" hidden="false" outlineLevel="0" max="3" min="3" style="1" width="5.21"/>
    <col collapsed="false" customWidth="true" hidden="false" outlineLevel="0" max="4" min="4" style="1" width="7.77"/>
    <col collapsed="false" customWidth="true" hidden="false" outlineLevel="0" max="5" min="5" style="1" width="5.2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7.77"/>
    <col collapsed="false" customWidth="true" hidden="false" outlineLevel="0" max="9" min="9" style="1" width="12.1"/>
    <col collapsed="false" customWidth="true" hidden="false" outlineLevel="0" max="10" min="10" style="1" width="11.66"/>
    <col collapsed="false" customWidth="true" hidden="false" outlineLevel="0" max="11" min="11" style="1" width="16.66"/>
    <col collapsed="false" customWidth="true" hidden="false" outlineLevel="0" max="12" min="12" style="1" width="5.21"/>
    <col collapsed="false" customWidth="true" hidden="false" outlineLevel="0" max="13" min="13" style="1" width="7.77"/>
    <col collapsed="false" customWidth="true" hidden="false" outlineLevel="0" max="14" min="14" style="1" width="5.21"/>
    <col collapsed="false" customWidth="true" hidden="false" outlineLevel="0" max="15" min="15" style="1" width="7.77"/>
    <col collapsed="false" customWidth="true" hidden="false" outlineLevel="0" max="16" min="16" style="1" width="5.21"/>
    <col collapsed="false" customWidth="true" hidden="false" outlineLevel="0" max="17" min="17" style="1" width="7.77"/>
    <col collapsed="false" customWidth="true" hidden="false" outlineLevel="0" max="18" min="18" style="1" width="12.1"/>
    <col collapsed="false" customWidth="true" hidden="false" outlineLevel="0" max="19" min="19" style="1" width="11.66"/>
    <col collapsed="false" customWidth="true" hidden="false" outlineLevel="0" max="20" min="20" style="1" width="16.66"/>
    <col collapsed="false" customWidth="true" hidden="false" outlineLevel="0" max="21" min="21" style="1" width="5.21"/>
    <col collapsed="false" customWidth="true" hidden="false" outlineLevel="0" max="22" min="22" style="1" width="7.77"/>
    <col collapsed="false" customWidth="true" hidden="false" outlineLevel="0" max="23" min="23" style="1" width="5.21"/>
    <col collapsed="false" customWidth="true" hidden="false" outlineLevel="0" max="24" min="24" style="1" width="7.77"/>
    <col collapsed="false" customWidth="true" hidden="false" outlineLevel="0" max="25" min="25" style="1" width="5.21"/>
    <col collapsed="false" customWidth="true" hidden="false" outlineLevel="0" max="26" min="26" style="1" width="7.77"/>
    <col collapsed="false" customWidth="true" hidden="false" outlineLevel="0" max="27" min="27" style="1" width="12.1"/>
    <col collapsed="false" customWidth="true" hidden="false" outlineLevel="0" max="28" min="28" style="1" width="11.66"/>
    <col collapsed="false" customWidth="true" hidden="false" outlineLevel="0" max="29" min="29" style="1" width="16.66"/>
    <col collapsed="false" customWidth="true" hidden="false" outlineLevel="0" max="30" min="30" style="1" width="5.21"/>
    <col collapsed="false" customWidth="true" hidden="false" outlineLevel="0" max="31" min="31" style="1" width="7.77"/>
    <col collapsed="false" customWidth="true" hidden="false" outlineLevel="0" max="32" min="32" style="1" width="5.21"/>
    <col collapsed="false" customWidth="true" hidden="false" outlineLevel="0" max="33" min="33" style="1" width="7.77"/>
    <col collapsed="false" customWidth="true" hidden="false" outlineLevel="0" max="34" min="34" style="1" width="5.21"/>
    <col collapsed="false" customWidth="true" hidden="false" outlineLevel="0" max="35" min="35" style="1" width="7.77"/>
    <col collapsed="false" customWidth="true" hidden="false" outlineLevel="0" max="36" min="36" style="1" width="12.1"/>
    <col collapsed="false" customWidth="false" hidden="false" outlineLevel="0" max="257" min="37" style="1" width="8.88"/>
  </cols>
  <sheetData>
    <row r="1" customFormat="false" ht="79.5" hidden="false" customHeight="true" outlineLevel="0" collapsed="false">
      <c r="D1" s="0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20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s="7" customFormat="true" ht="20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</row>
    <row r="5" s="7" customFormat="true" ht="20.1" hidden="false" customHeight="true" outlineLevel="0" collapsed="false">
      <c r="A5" s="8" t="s">
        <v>7</v>
      </c>
      <c r="B5" s="9" t="s">
        <v>8</v>
      </c>
      <c r="C5" s="10"/>
      <c r="D5" s="10"/>
      <c r="E5" s="10"/>
      <c r="F5" s="10"/>
      <c r="G5" s="10"/>
      <c r="H5" s="10"/>
      <c r="I5" s="11"/>
    </row>
    <row r="6" s="7" customFormat="true" ht="20.1" hidden="false" customHeight="true" outlineLevel="0" collapsed="false">
      <c r="A6" s="8"/>
      <c r="B6" s="9"/>
      <c r="C6" s="12"/>
      <c r="D6" s="10"/>
      <c r="E6" s="12"/>
      <c r="F6" s="10"/>
      <c r="G6" s="12"/>
      <c r="H6" s="10"/>
      <c r="I6" s="11"/>
    </row>
    <row r="7" s="7" customFormat="true" ht="20.1" hidden="false" customHeight="true" outlineLevel="0" collapsed="false">
      <c r="A7" s="8"/>
      <c r="B7" s="13" t="s">
        <v>9</v>
      </c>
      <c r="C7" s="12"/>
      <c r="D7" s="12"/>
      <c r="E7" s="12"/>
      <c r="F7" s="12"/>
      <c r="G7" s="12"/>
      <c r="H7" s="12"/>
      <c r="I7" s="14"/>
    </row>
    <row r="8" s="7" customFormat="true" ht="20.1" hidden="false" customHeight="true" outlineLevel="0" collapsed="false">
      <c r="A8" s="8"/>
      <c r="B8" s="13"/>
      <c r="C8" s="12"/>
      <c r="D8" s="12"/>
      <c r="E8" s="12"/>
      <c r="F8" s="12"/>
      <c r="G8" s="12"/>
      <c r="H8" s="12"/>
      <c r="I8" s="14"/>
    </row>
    <row r="9" s="7" customFormat="true" ht="20.1" hidden="false" customHeight="true" outlineLevel="0" collapsed="false">
      <c r="A9" s="8"/>
      <c r="B9" s="15" t="s">
        <v>10</v>
      </c>
      <c r="C9" s="12"/>
      <c r="D9" s="12"/>
      <c r="E9" s="12"/>
      <c r="F9" s="12"/>
      <c r="G9" s="12"/>
      <c r="H9" s="12"/>
      <c r="I9" s="14"/>
    </row>
    <row r="10" s="7" customFormat="true" ht="20.1" hidden="false" customHeight="true" outlineLevel="0" collapsed="false">
      <c r="A10" s="8"/>
      <c r="B10" s="15"/>
      <c r="C10" s="12"/>
      <c r="D10" s="12"/>
      <c r="E10" s="12"/>
      <c r="F10" s="12"/>
      <c r="G10" s="12"/>
      <c r="H10" s="12"/>
      <c r="I10" s="14"/>
    </row>
    <row r="11" s="7" customFormat="true" ht="20.1" hidden="false" customHeight="true" outlineLevel="0" collapsed="false">
      <c r="A11" s="8"/>
      <c r="B11" s="15" t="s">
        <v>11</v>
      </c>
      <c r="C11" s="12"/>
      <c r="D11" s="12"/>
      <c r="E11" s="12"/>
      <c r="F11" s="12"/>
      <c r="G11" s="12"/>
      <c r="H11" s="12"/>
      <c r="I11" s="14"/>
    </row>
    <row r="12" s="7" customFormat="true" ht="20.1" hidden="false" customHeight="true" outlineLevel="0" collapsed="false">
      <c r="A12" s="8"/>
      <c r="B12" s="15"/>
      <c r="C12" s="12"/>
      <c r="D12" s="12"/>
      <c r="E12" s="12"/>
      <c r="F12" s="12"/>
      <c r="G12" s="12"/>
      <c r="H12" s="12"/>
      <c r="I12" s="14"/>
    </row>
    <row r="13" s="7" customFormat="true" ht="42" hidden="false" customHeight="true" outlineLevel="0" collapsed="false">
      <c r="A13" s="16" t="s">
        <v>12</v>
      </c>
      <c r="B13" s="16"/>
      <c r="C13" s="17"/>
      <c r="D13" s="17"/>
      <c r="E13" s="17"/>
      <c r="F13" s="17"/>
      <c r="G13" s="17"/>
      <c r="H13" s="17"/>
      <c r="I13" s="18"/>
    </row>
    <row r="14" s="7" customFormat="true" ht="20.1" hidden="false" customHeight="true" outlineLevel="0" collapsed="false">
      <c r="A14" s="8" t="s">
        <v>13</v>
      </c>
      <c r="B14" s="9" t="s">
        <v>14</v>
      </c>
      <c r="C14" s="10"/>
      <c r="D14" s="10"/>
      <c r="E14" s="10"/>
      <c r="F14" s="10"/>
      <c r="G14" s="10"/>
      <c r="H14" s="10"/>
      <c r="I14" s="11"/>
    </row>
    <row r="15" s="7" customFormat="true" ht="20.1" hidden="false" customHeight="true" outlineLevel="0" collapsed="false">
      <c r="A15" s="8"/>
      <c r="B15" s="9"/>
      <c r="C15" s="12"/>
      <c r="D15" s="10"/>
      <c r="E15" s="12"/>
      <c r="F15" s="10"/>
      <c r="G15" s="12"/>
      <c r="H15" s="10"/>
      <c r="I15" s="11"/>
    </row>
    <row r="16" s="7" customFormat="true" ht="20.1" hidden="false" customHeight="true" outlineLevel="0" collapsed="false">
      <c r="A16" s="8"/>
      <c r="B16" s="15" t="s">
        <v>15</v>
      </c>
      <c r="C16" s="12"/>
      <c r="D16" s="12"/>
      <c r="E16" s="12"/>
      <c r="F16" s="12"/>
      <c r="G16" s="12"/>
      <c r="H16" s="12"/>
      <c r="I16" s="14"/>
    </row>
    <row r="17" s="7" customFormat="true" ht="20.1" hidden="false" customHeight="true" outlineLevel="0" collapsed="false">
      <c r="A17" s="8"/>
      <c r="B17" s="15"/>
      <c r="C17" s="12"/>
      <c r="D17" s="12"/>
      <c r="E17" s="12"/>
      <c r="F17" s="12"/>
      <c r="G17" s="12"/>
      <c r="H17" s="12"/>
      <c r="I17" s="14"/>
    </row>
    <row r="18" s="7" customFormat="true" ht="20.1" hidden="false" customHeight="true" outlineLevel="0" collapsed="false">
      <c r="A18" s="8"/>
      <c r="B18" s="15" t="s">
        <v>16</v>
      </c>
      <c r="C18" s="12"/>
      <c r="D18" s="12"/>
      <c r="E18" s="12"/>
      <c r="F18" s="12"/>
      <c r="G18" s="12"/>
      <c r="H18" s="12"/>
      <c r="I18" s="14"/>
    </row>
    <row r="19" s="7" customFormat="true" ht="20.1" hidden="false" customHeight="true" outlineLevel="0" collapsed="false">
      <c r="A19" s="8"/>
      <c r="B19" s="15"/>
      <c r="C19" s="12"/>
      <c r="D19" s="12"/>
      <c r="E19" s="12"/>
      <c r="F19" s="12"/>
      <c r="G19" s="12"/>
      <c r="H19" s="12"/>
      <c r="I19" s="14"/>
    </row>
    <row r="20" s="7" customFormat="true" ht="20.1" hidden="false" customHeight="true" outlineLevel="0" collapsed="false">
      <c r="A20" s="8"/>
      <c r="B20" s="15" t="s">
        <v>17</v>
      </c>
      <c r="C20" s="12"/>
      <c r="D20" s="12"/>
      <c r="E20" s="12"/>
      <c r="F20" s="12"/>
      <c r="G20" s="12"/>
      <c r="H20" s="12"/>
      <c r="I20" s="14"/>
    </row>
    <row r="21" s="7" customFormat="true" ht="20.1" hidden="false" customHeight="true" outlineLevel="0" collapsed="false">
      <c r="A21" s="8"/>
      <c r="B21" s="15"/>
      <c r="C21" s="12"/>
      <c r="D21" s="12"/>
      <c r="E21" s="12"/>
      <c r="F21" s="12"/>
      <c r="G21" s="12"/>
      <c r="H21" s="12"/>
      <c r="I21" s="14"/>
    </row>
    <row r="22" s="7" customFormat="true" ht="42" hidden="false" customHeight="true" outlineLevel="0" collapsed="false">
      <c r="A22" s="19" t="s">
        <v>12</v>
      </c>
      <c r="B22" s="19"/>
      <c r="C22" s="20"/>
      <c r="D22" s="20"/>
      <c r="E22" s="20"/>
      <c r="F22" s="20"/>
      <c r="G22" s="20"/>
      <c r="H22" s="20"/>
      <c r="I22" s="21"/>
    </row>
    <row r="23" customFormat="false" ht="20.1" hidden="false" customHeight="true" outlineLevel="0" collapsed="false">
      <c r="A23" s="8" t="s">
        <v>18</v>
      </c>
      <c r="B23" s="9" t="s">
        <v>19</v>
      </c>
      <c r="C23" s="10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8"/>
      <c r="B24" s="9"/>
      <c r="C24" s="12"/>
      <c r="D24" s="10"/>
      <c r="E24" s="12"/>
      <c r="F24" s="10"/>
      <c r="G24" s="12"/>
      <c r="H24" s="10"/>
      <c r="I24" s="11"/>
    </row>
    <row r="25" customFormat="false" ht="20.1" hidden="false" customHeight="true" outlineLevel="0" collapsed="false">
      <c r="A25" s="8"/>
      <c r="B25" s="15" t="s">
        <v>20</v>
      </c>
      <c r="C25" s="12"/>
      <c r="D25" s="12"/>
      <c r="E25" s="12"/>
      <c r="F25" s="12"/>
      <c r="G25" s="12"/>
      <c r="H25" s="12"/>
      <c r="I25" s="14"/>
    </row>
    <row r="26" customFormat="false" ht="20.1" hidden="false" customHeight="true" outlineLevel="0" collapsed="false">
      <c r="A26" s="8"/>
      <c r="B26" s="15"/>
      <c r="C26" s="12"/>
      <c r="D26" s="12"/>
      <c r="E26" s="12"/>
      <c r="F26" s="12"/>
      <c r="G26" s="12"/>
      <c r="H26" s="12"/>
      <c r="I26" s="14"/>
    </row>
    <row r="27" customFormat="false" ht="20.1" hidden="false" customHeight="true" outlineLevel="0" collapsed="false">
      <c r="A27" s="8"/>
      <c r="B27" s="15" t="s">
        <v>21</v>
      </c>
      <c r="C27" s="12"/>
      <c r="D27" s="12"/>
      <c r="E27" s="12"/>
      <c r="F27" s="12"/>
      <c r="G27" s="12"/>
      <c r="H27" s="12"/>
      <c r="I27" s="14"/>
    </row>
    <row r="28" customFormat="false" ht="20.1" hidden="false" customHeight="true" outlineLevel="0" collapsed="false">
      <c r="A28" s="8"/>
      <c r="B28" s="15"/>
      <c r="C28" s="12"/>
      <c r="D28" s="12"/>
      <c r="E28" s="12"/>
      <c r="F28" s="12"/>
      <c r="G28" s="12"/>
      <c r="H28" s="12"/>
      <c r="I28" s="14"/>
    </row>
    <row r="29" customFormat="false" ht="20.1" hidden="false" customHeight="true" outlineLevel="0" collapsed="false">
      <c r="A29" s="8"/>
      <c r="B29" s="15" t="s">
        <v>22</v>
      </c>
      <c r="C29" s="12"/>
      <c r="D29" s="12"/>
      <c r="E29" s="12"/>
      <c r="F29" s="12"/>
      <c r="G29" s="12"/>
      <c r="H29" s="12"/>
      <c r="I29" s="14"/>
    </row>
    <row r="30" customFormat="false" ht="20.1" hidden="false" customHeight="true" outlineLevel="0" collapsed="false">
      <c r="A30" s="8"/>
      <c r="B30" s="15"/>
      <c r="C30" s="12"/>
      <c r="D30" s="12"/>
      <c r="E30" s="12"/>
      <c r="F30" s="12"/>
      <c r="G30" s="12"/>
      <c r="H30" s="12"/>
      <c r="I30" s="14"/>
    </row>
    <row r="31" customFormat="false" ht="42" hidden="false" customHeight="true" outlineLevel="0" collapsed="false">
      <c r="A31" s="16" t="s">
        <v>12</v>
      </c>
      <c r="B31" s="16"/>
      <c r="C31" s="17"/>
      <c r="D31" s="17"/>
      <c r="E31" s="17"/>
      <c r="F31" s="17"/>
      <c r="G31" s="17"/>
      <c r="H31" s="17"/>
      <c r="I31" s="18"/>
    </row>
    <row r="32" customFormat="false" ht="79.5" hidden="false" customHeight="true" outlineLevel="0" collapsed="false">
      <c r="D32" s="0"/>
    </row>
    <row r="33" customFormat="false" ht="39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</row>
    <row r="34" customFormat="false" ht="20.25" hidden="false" customHeight="true" outlineLevel="0" collapsed="false">
      <c r="A34" s="3" t="s">
        <v>1</v>
      </c>
      <c r="B34" s="4" t="s">
        <v>2</v>
      </c>
      <c r="C34" s="5" t="s">
        <v>3</v>
      </c>
      <c r="D34" s="5"/>
      <c r="E34" s="5" t="s">
        <v>4</v>
      </c>
      <c r="F34" s="5"/>
      <c r="G34" s="5" t="s">
        <v>5</v>
      </c>
      <c r="H34" s="5"/>
      <c r="I34" s="6" t="s">
        <v>6</v>
      </c>
    </row>
    <row r="35" customFormat="false" ht="20.25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6"/>
    </row>
    <row r="36" customFormat="false" ht="20.1" hidden="false" customHeight="true" outlineLevel="0" collapsed="false">
      <c r="A36" s="22" t="s">
        <v>23</v>
      </c>
      <c r="B36" s="23" t="s">
        <v>24</v>
      </c>
      <c r="C36" s="10"/>
      <c r="D36" s="10"/>
      <c r="E36" s="10"/>
      <c r="F36" s="10"/>
      <c r="G36" s="10"/>
      <c r="H36" s="10"/>
      <c r="I36" s="11"/>
    </row>
    <row r="37" customFormat="false" ht="20.1" hidden="false" customHeight="true" outlineLevel="0" collapsed="false">
      <c r="A37" s="22"/>
      <c r="B37" s="23"/>
      <c r="C37" s="12"/>
      <c r="D37" s="10"/>
      <c r="E37" s="12"/>
      <c r="F37" s="10"/>
      <c r="G37" s="12"/>
      <c r="H37" s="10"/>
      <c r="I37" s="11"/>
    </row>
    <row r="38" customFormat="false" ht="20.1" hidden="false" customHeight="true" outlineLevel="0" collapsed="false">
      <c r="A38" s="22"/>
      <c r="B38" s="13" t="s">
        <v>25</v>
      </c>
      <c r="C38" s="12"/>
      <c r="D38" s="12"/>
      <c r="E38" s="12"/>
      <c r="F38" s="12"/>
      <c r="G38" s="12"/>
      <c r="H38" s="12"/>
      <c r="I38" s="14"/>
    </row>
    <row r="39" customFormat="false" ht="20.1" hidden="false" customHeight="true" outlineLevel="0" collapsed="false">
      <c r="A39" s="22"/>
      <c r="B39" s="13"/>
      <c r="C39" s="12"/>
      <c r="D39" s="12"/>
      <c r="E39" s="12"/>
      <c r="F39" s="12"/>
      <c r="G39" s="12"/>
      <c r="H39" s="12"/>
      <c r="I39" s="14"/>
    </row>
    <row r="40" customFormat="false" ht="20.1" hidden="false" customHeight="true" outlineLevel="0" collapsed="false">
      <c r="A40" s="22"/>
      <c r="B40" s="13" t="s">
        <v>26</v>
      </c>
      <c r="C40" s="12"/>
      <c r="D40" s="12"/>
      <c r="E40" s="12"/>
      <c r="F40" s="12"/>
      <c r="G40" s="12"/>
      <c r="H40" s="12"/>
      <c r="I40" s="14"/>
    </row>
    <row r="41" customFormat="false" ht="20.1" hidden="false" customHeight="true" outlineLevel="0" collapsed="false">
      <c r="A41" s="22"/>
      <c r="B41" s="13"/>
      <c r="C41" s="12"/>
      <c r="D41" s="12"/>
      <c r="E41" s="12"/>
      <c r="F41" s="12"/>
      <c r="G41" s="12"/>
      <c r="H41" s="12"/>
      <c r="I41" s="14"/>
    </row>
    <row r="42" customFormat="false" ht="20.1" hidden="false" customHeight="true" outlineLevel="0" collapsed="false">
      <c r="A42" s="22"/>
      <c r="B42" s="13" t="s">
        <v>27</v>
      </c>
      <c r="C42" s="12"/>
      <c r="D42" s="12"/>
      <c r="E42" s="12"/>
      <c r="F42" s="12"/>
      <c r="G42" s="12"/>
      <c r="H42" s="12"/>
      <c r="I42" s="14"/>
    </row>
    <row r="43" customFormat="false" ht="20.1" hidden="false" customHeight="true" outlineLevel="0" collapsed="false">
      <c r="A43" s="22"/>
      <c r="B43" s="13"/>
      <c r="C43" s="12"/>
      <c r="D43" s="12"/>
      <c r="E43" s="12"/>
      <c r="F43" s="12"/>
      <c r="G43" s="12"/>
      <c r="H43" s="12"/>
      <c r="I43" s="14"/>
    </row>
    <row r="44" customFormat="false" ht="42" hidden="false" customHeight="true" outlineLevel="0" collapsed="false">
      <c r="A44" s="16" t="s">
        <v>12</v>
      </c>
      <c r="B44" s="16"/>
      <c r="C44" s="17"/>
      <c r="D44" s="17"/>
      <c r="E44" s="17"/>
      <c r="F44" s="17"/>
      <c r="G44" s="17"/>
      <c r="H44" s="17"/>
      <c r="I44" s="18"/>
    </row>
    <row r="45" customFormat="false" ht="20.1" hidden="false" customHeight="true" outlineLevel="0" collapsed="false">
      <c r="A45" s="22" t="s">
        <v>28</v>
      </c>
      <c r="B45" s="9" t="s">
        <v>29</v>
      </c>
      <c r="C45" s="10"/>
      <c r="D45" s="10"/>
      <c r="E45" s="10"/>
      <c r="F45" s="10"/>
      <c r="G45" s="10"/>
      <c r="H45" s="10"/>
      <c r="I45" s="11"/>
    </row>
    <row r="46" customFormat="false" ht="20.1" hidden="false" customHeight="true" outlineLevel="0" collapsed="false">
      <c r="A46" s="22"/>
      <c r="B46" s="9"/>
      <c r="C46" s="12"/>
      <c r="D46" s="10"/>
      <c r="E46" s="12"/>
      <c r="F46" s="10"/>
      <c r="G46" s="12"/>
      <c r="H46" s="10"/>
      <c r="I46" s="11"/>
    </row>
    <row r="47" customFormat="false" ht="20.1" hidden="false" customHeight="true" outlineLevel="0" collapsed="false">
      <c r="A47" s="22"/>
      <c r="B47" s="15" t="s">
        <v>30</v>
      </c>
      <c r="C47" s="12"/>
      <c r="D47" s="12"/>
      <c r="E47" s="12"/>
      <c r="F47" s="12"/>
      <c r="G47" s="12"/>
      <c r="H47" s="12"/>
      <c r="I47" s="14"/>
    </row>
    <row r="48" customFormat="false" ht="20.1" hidden="false" customHeight="true" outlineLevel="0" collapsed="false">
      <c r="A48" s="22"/>
      <c r="B48" s="15"/>
      <c r="C48" s="12"/>
      <c r="D48" s="12"/>
      <c r="E48" s="12"/>
      <c r="F48" s="12"/>
      <c r="G48" s="12"/>
      <c r="H48" s="12"/>
      <c r="I48" s="14"/>
    </row>
    <row r="49" customFormat="false" ht="20.1" hidden="false" customHeight="true" outlineLevel="0" collapsed="false">
      <c r="A49" s="22"/>
      <c r="B49" s="13" t="s">
        <v>31</v>
      </c>
      <c r="C49" s="12" t="n">
        <v>42</v>
      </c>
      <c r="D49" s="12" t="n">
        <f aca="false">C49+C50</f>
        <v>79</v>
      </c>
      <c r="E49" s="12"/>
      <c r="F49" s="12"/>
      <c r="G49" s="12"/>
      <c r="H49" s="12"/>
      <c r="I49" s="14"/>
    </row>
    <row r="50" customFormat="false" ht="20.1" hidden="false" customHeight="true" outlineLevel="0" collapsed="false">
      <c r="A50" s="22"/>
      <c r="B50" s="13"/>
      <c r="C50" s="12" t="n">
        <v>37</v>
      </c>
      <c r="D50" s="12"/>
      <c r="E50" s="12"/>
      <c r="F50" s="12"/>
      <c r="G50" s="12"/>
      <c r="H50" s="12"/>
      <c r="I50" s="14"/>
    </row>
    <row r="51" customFormat="false" ht="20.1" hidden="false" customHeight="true" outlineLevel="0" collapsed="false">
      <c r="A51" s="22"/>
      <c r="B51" s="13" t="s">
        <v>32</v>
      </c>
      <c r="C51" s="12"/>
      <c r="D51" s="12"/>
      <c r="E51" s="12"/>
      <c r="F51" s="12"/>
      <c r="G51" s="12"/>
      <c r="H51" s="12"/>
      <c r="I51" s="14"/>
    </row>
    <row r="52" customFormat="false" ht="20.1" hidden="false" customHeight="true" outlineLevel="0" collapsed="false">
      <c r="A52" s="22"/>
      <c r="B52" s="13"/>
      <c r="C52" s="12"/>
      <c r="D52" s="12"/>
      <c r="E52" s="12"/>
      <c r="F52" s="12"/>
      <c r="G52" s="12"/>
      <c r="H52" s="12"/>
      <c r="I52" s="14"/>
    </row>
    <row r="53" customFormat="false" ht="42" hidden="false" customHeight="true" outlineLevel="0" collapsed="false">
      <c r="A53" s="19" t="s">
        <v>12</v>
      </c>
      <c r="B53" s="19"/>
      <c r="C53" s="20"/>
      <c r="D53" s="20"/>
      <c r="E53" s="20"/>
      <c r="F53" s="20"/>
      <c r="G53" s="20"/>
      <c r="H53" s="20"/>
      <c r="I53" s="21"/>
    </row>
    <row r="54" customFormat="false" ht="20.1" hidden="false" customHeight="true" outlineLevel="0" collapsed="false">
      <c r="A54" s="22" t="s">
        <v>33</v>
      </c>
      <c r="B54" s="9" t="s">
        <v>34</v>
      </c>
      <c r="C54" s="10"/>
      <c r="D54" s="10"/>
      <c r="E54" s="10"/>
      <c r="F54" s="10"/>
      <c r="G54" s="10"/>
      <c r="H54" s="10"/>
      <c r="I54" s="11"/>
    </row>
    <row r="55" customFormat="false" ht="20.1" hidden="false" customHeight="true" outlineLevel="0" collapsed="false">
      <c r="A55" s="22"/>
      <c r="B55" s="9"/>
      <c r="C55" s="12"/>
      <c r="D55" s="10"/>
      <c r="E55" s="12"/>
      <c r="F55" s="10"/>
      <c r="G55" s="12"/>
      <c r="H55" s="10"/>
      <c r="I55" s="11"/>
    </row>
    <row r="56" customFormat="false" ht="20.1" hidden="false" customHeight="true" outlineLevel="0" collapsed="false">
      <c r="A56" s="22"/>
      <c r="B56" s="15" t="s">
        <v>35</v>
      </c>
      <c r="C56" s="12"/>
      <c r="D56" s="12"/>
      <c r="E56" s="12"/>
      <c r="F56" s="12"/>
      <c r="G56" s="12"/>
      <c r="H56" s="12"/>
      <c r="I56" s="14"/>
    </row>
    <row r="57" customFormat="false" ht="20.1" hidden="false" customHeight="true" outlineLevel="0" collapsed="false">
      <c r="A57" s="22"/>
      <c r="B57" s="15"/>
      <c r="C57" s="12"/>
      <c r="D57" s="12"/>
      <c r="E57" s="12"/>
      <c r="F57" s="12"/>
      <c r="G57" s="12"/>
      <c r="H57" s="12"/>
      <c r="I57" s="14"/>
    </row>
    <row r="58" customFormat="false" ht="20.1" hidden="false" customHeight="true" outlineLevel="0" collapsed="false">
      <c r="A58" s="22"/>
      <c r="B58" s="15" t="s">
        <v>36</v>
      </c>
      <c r="C58" s="12"/>
      <c r="D58" s="12"/>
      <c r="E58" s="12"/>
      <c r="F58" s="12"/>
      <c r="G58" s="12"/>
      <c r="H58" s="12"/>
      <c r="I58" s="14"/>
    </row>
    <row r="59" customFormat="false" ht="20.1" hidden="false" customHeight="true" outlineLevel="0" collapsed="false">
      <c r="A59" s="22"/>
      <c r="B59" s="15"/>
      <c r="C59" s="12"/>
      <c r="D59" s="12"/>
      <c r="E59" s="12"/>
      <c r="F59" s="12"/>
      <c r="G59" s="12"/>
      <c r="H59" s="12"/>
      <c r="I59" s="14"/>
    </row>
    <row r="60" customFormat="false" ht="20.1" hidden="false" customHeight="true" outlineLevel="0" collapsed="false">
      <c r="A60" s="22"/>
      <c r="B60" s="15" t="s">
        <v>37</v>
      </c>
      <c r="C60" s="12"/>
      <c r="D60" s="12"/>
      <c r="E60" s="12"/>
      <c r="F60" s="12"/>
      <c r="G60" s="12"/>
      <c r="H60" s="12"/>
      <c r="I60" s="14"/>
    </row>
    <row r="61" customFormat="false" ht="20.1" hidden="false" customHeight="true" outlineLevel="0" collapsed="false">
      <c r="A61" s="22"/>
      <c r="B61" s="15"/>
      <c r="C61" s="12"/>
      <c r="D61" s="12"/>
      <c r="E61" s="12"/>
      <c r="F61" s="12"/>
      <c r="G61" s="12"/>
      <c r="H61" s="12"/>
      <c r="I61" s="14"/>
    </row>
    <row r="62" customFormat="false" ht="42" hidden="false" customHeight="true" outlineLevel="0" collapsed="false">
      <c r="A62" s="16" t="s">
        <v>12</v>
      </c>
      <c r="B62" s="16"/>
      <c r="C62" s="17"/>
      <c r="D62" s="17"/>
      <c r="E62" s="17"/>
      <c r="F62" s="17"/>
      <c r="G62" s="17"/>
      <c r="H62" s="17"/>
      <c r="I62" s="18"/>
    </row>
    <row r="63" customFormat="false" ht="79.5" hidden="false" customHeight="true" outlineLevel="0" collapsed="false"/>
    <row r="64" customFormat="false" ht="39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</row>
    <row r="65" customFormat="false" ht="20.25" hidden="false" customHeight="true" outlineLevel="0" collapsed="false">
      <c r="A65" s="3" t="s">
        <v>1</v>
      </c>
      <c r="B65" s="4" t="s">
        <v>2</v>
      </c>
      <c r="C65" s="5" t="s">
        <v>3</v>
      </c>
      <c r="D65" s="5"/>
      <c r="E65" s="5" t="s">
        <v>4</v>
      </c>
      <c r="F65" s="5"/>
      <c r="G65" s="5" t="s">
        <v>5</v>
      </c>
      <c r="H65" s="5"/>
      <c r="I65" s="6" t="s">
        <v>6</v>
      </c>
    </row>
    <row r="66" customFormat="false" ht="20.25" hidden="false" customHeight="true" outlineLevel="0" collapsed="false">
      <c r="A66" s="3"/>
      <c r="B66" s="4"/>
      <c r="C66" s="5"/>
      <c r="D66" s="5"/>
      <c r="E66" s="5"/>
      <c r="F66" s="5"/>
      <c r="G66" s="5"/>
      <c r="H66" s="5"/>
      <c r="I66" s="6"/>
    </row>
    <row r="67" customFormat="false" ht="20.1" hidden="false" customHeight="true" outlineLevel="0" collapsed="false">
      <c r="A67" s="22" t="s">
        <v>38</v>
      </c>
      <c r="B67" s="9" t="s">
        <v>39</v>
      </c>
      <c r="C67" s="10"/>
      <c r="D67" s="10"/>
      <c r="E67" s="10"/>
      <c r="F67" s="10"/>
      <c r="G67" s="10"/>
      <c r="H67" s="10"/>
      <c r="I67" s="11"/>
    </row>
    <row r="68" customFormat="false" ht="20.1" hidden="false" customHeight="true" outlineLevel="0" collapsed="false">
      <c r="A68" s="22"/>
      <c r="B68" s="9"/>
      <c r="C68" s="12"/>
      <c r="D68" s="10"/>
      <c r="E68" s="12"/>
      <c r="F68" s="10"/>
      <c r="G68" s="12"/>
      <c r="H68" s="10"/>
      <c r="I68" s="11"/>
    </row>
    <row r="69" customFormat="false" ht="20.1" hidden="false" customHeight="true" outlineLevel="0" collapsed="false">
      <c r="A69" s="22"/>
      <c r="B69" s="15" t="s">
        <v>40</v>
      </c>
      <c r="C69" s="12"/>
      <c r="D69" s="24"/>
      <c r="E69" s="12"/>
      <c r="F69" s="12"/>
      <c r="G69" s="12"/>
      <c r="H69" s="12"/>
      <c r="I69" s="25"/>
    </row>
    <row r="70" customFormat="false" ht="20.1" hidden="false" customHeight="true" outlineLevel="0" collapsed="false">
      <c r="A70" s="22"/>
      <c r="B70" s="15"/>
      <c r="C70" s="12"/>
      <c r="D70" s="24"/>
      <c r="E70" s="12"/>
      <c r="F70" s="12"/>
      <c r="G70" s="12"/>
      <c r="H70" s="12"/>
      <c r="I70" s="25"/>
    </row>
    <row r="71" customFormat="false" ht="20.1" hidden="false" customHeight="true" outlineLevel="0" collapsed="false">
      <c r="A71" s="22"/>
      <c r="B71" s="15" t="s">
        <v>41</v>
      </c>
      <c r="C71" s="12"/>
      <c r="D71" s="12"/>
      <c r="E71" s="12"/>
      <c r="F71" s="12"/>
      <c r="G71" s="12"/>
      <c r="H71" s="12"/>
      <c r="I71" s="14"/>
    </row>
    <row r="72" customFormat="false" ht="20.1" hidden="false" customHeight="true" outlineLevel="0" collapsed="false">
      <c r="A72" s="22"/>
      <c r="B72" s="15"/>
      <c r="C72" s="12"/>
      <c r="D72" s="12"/>
      <c r="E72" s="12"/>
      <c r="F72" s="12"/>
      <c r="G72" s="12"/>
      <c r="H72" s="12"/>
      <c r="I72" s="14"/>
    </row>
    <row r="73" customFormat="false" ht="20.1" hidden="false" customHeight="true" outlineLevel="0" collapsed="false">
      <c r="A73" s="22"/>
      <c r="B73" s="15" t="s">
        <v>42</v>
      </c>
      <c r="C73" s="12"/>
      <c r="D73" s="12"/>
      <c r="E73" s="12"/>
      <c r="F73" s="12"/>
      <c r="G73" s="12"/>
      <c r="H73" s="12"/>
      <c r="I73" s="14"/>
    </row>
    <row r="74" customFormat="false" ht="20.1" hidden="false" customHeight="true" outlineLevel="0" collapsed="false">
      <c r="A74" s="22"/>
      <c r="B74" s="15"/>
      <c r="C74" s="12"/>
      <c r="D74" s="12"/>
      <c r="E74" s="12"/>
      <c r="F74" s="12"/>
      <c r="G74" s="12"/>
      <c r="H74" s="12"/>
      <c r="I74" s="14"/>
    </row>
    <row r="75" customFormat="false" ht="39.95" hidden="false" customHeight="true" outlineLevel="0" collapsed="false">
      <c r="A75" s="19" t="s">
        <v>12</v>
      </c>
      <c r="B75" s="19"/>
      <c r="C75" s="20"/>
      <c r="D75" s="20"/>
      <c r="E75" s="20"/>
      <c r="F75" s="20"/>
      <c r="G75" s="20"/>
      <c r="H75" s="20"/>
      <c r="I75" s="21"/>
    </row>
    <row r="76" customFormat="false" ht="20.1" hidden="false" customHeight="true" outlineLevel="0" collapsed="false">
      <c r="A76" s="22" t="s">
        <v>43</v>
      </c>
      <c r="B76" s="26" t="s">
        <v>44</v>
      </c>
      <c r="C76" s="10" t="n">
        <v>38</v>
      </c>
      <c r="D76" s="10" t="n">
        <f aca="false">C76+C77</f>
        <v>76</v>
      </c>
      <c r="E76" s="10"/>
      <c r="F76" s="10"/>
      <c r="G76" s="10"/>
      <c r="H76" s="10"/>
      <c r="I76" s="11"/>
    </row>
    <row r="77" customFormat="false" ht="20.1" hidden="false" customHeight="true" outlineLevel="0" collapsed="false">
      <c r="A77" s="22"/>
      <c r="B77" s="26"/>
      <c r="C77" s="12" t="n">
        <v>38</v>
      </c>
      <c r="D77" s="10"/>
      <c r="E77" s="12"/>
      <c r="F77" s="10"/>
      <c r="G77" s="12"/>
      <c r="H77" s="10"/>
      <c r="I77" s="11"/>
    </row>
    <row r="78" customFormat="false" ht="20.1" hidden="false" customHeight="true" outlineLevel="0" collapsed="false">
      <c r="A78" s="22"/>
      <c r="B78" s="27" t="s">
        <v>45</v>
      </c>
      <c r="C78" s="12"/>
      <c r="D78" s="12"/>
      <c r="E78" s="12"/>
      <c r="F78" s="12"/>
      <c r="G78" s="12"/>
      <c r="H78" s="12"/>
      <c r="I78" s="14"/>
    </row>
    <row r="79" customFormat="false" ht="20.1" hidden="false" customHeight="true" outlineLevel="0" collapsed="false">
      <c r="A79" s="22"/>
      <c r="B79" s="27"/>
      <c r="C79" s="12"/>
      <c r="D79" s="12"/>
      <c r="E79" s="12"/>
      <c r="F79" s="12"/>
      <c r="G79" s="12"/>
      <c r="H79" s="12"/>
      <c r="I79" s="14"/>
    </row>
    <row r="80" customFormat="false" ht="20.1" hidden="false" customHeight="true" outlineLevel="0" collapsed="false">
      <c r="A80" s="22"/>
      <c r="B80" s="13" t="s">
        <v>46</v>
      </c>
      <c r="C80" s="12"/>
      <c r="D80" s="12"/>
      <c r="E80" s="12"/>
      <c r="F80" s="12"/>
      <c r="G80" s="12"/>
      <c r="H80" s="12"/>
      <c r="I80" s="14"/>
    </row>
    <row r="81" customFormat="false" ht="20.1" hidden="false" customHeight="true" outlineLevel="0" collapsed="false">
      <c r="A81" s="22"/>
      <c r="B81" s="13"/>
      <c r="C81" s="12"/>
      <c r="D81" s="12"/>
      <c r="E81" s="12"/>
      <c r="F81" s="12"/>
      <c r="G81" s="12"/>
      <c r="H81" s="12"/>
      <c r="I81" s="14"/>
    </row>
    <row r="82" customFormat="false" ht="20.1" hidden="false" customHeight="true" outlineLevel="0" collapsed="false">
      <c r="A82" s="22"/>
      <c r="B82" s="13" t="s">
        <v>47</v>
      </c>
      <c r="C82" s="12"/>
      <c r="D82" s="12"/>
      <c r="E82" s="12"/>
      <c r="F82" s="12"/>
      <c r="G82" s="12"/>
      <c r="H82" s="12"/>
      <c r="I82" s="14"/>
    </row>
    <row r="83" customFormat="false" ht="20.1" hidden="false" customHeight="true" outlineLevel="0" collapsed="false">
      <c r="A83" s="22"/>
      <c r="B83" s="13"/>
      <c r="C83" s="12"/>
      <c r="D83" s="12"/>
      <c r="E83" s="12"/>
      <c r="F83" s="12"/>
      <c r="G83" s="12"/>
      <c r="H83" s="12"/>
      <c r="I83" s="14"/>
    </row>
    <row r="84" customFormat="false" ht="39.95" hidden="false" customHeight="true" outlineLevel="0" collapsed="false">
      <c r="A84" s="16" t="s">
        <v>12</v>
      </c>
      <c r="B84" s="16"/>
      <c r="C84" s="17"/>
      <c r="D84" s="17"/>
      <c r="E84" s="17"/>
      <c r="F84" s="17"/>
      <c r="G84" s="17"/>
      <c r="H84" s="17"/>
      <c r="I84" s="18"/>
    </row>
    <row r="85" customFormat="false" ht="20.1" hidden="false" customHeight="true" outlineLevel="0" collapsed="false">
      <c r="A85" s="28" t="s">
        <v>48</v>
      </c>
      <c r="B85" s="28"/>
      <c r="C85" s="28"/>
      <c r="D85" s="28"/>
      <c r="E85" s="28"/>
      <c r="F85" s="28"/>
      <c r="G85" s="28"/>
      <c r="H85" s="28"/>
      <c r="I85" s="28"/>
    </row>
    <row r="86" customFormat="false" ht="20.1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20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20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</row>
    <row r="89" customFormat="false" ht="20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</row>
    <row r="90" customFormat="false" ht="20.1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20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</row>
    <row r="92" customFormat="false" ht="20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20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  <row r="94" customFormat="false" ht="20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</sheetData>
  <mergeCells count="222">
    <mergeCell ref="A2:I2"/>
    <mergeCell ref="A3:A4"/>
    <mergeCell ref="B3:B4"/>
    <mergeCell ref="C3:D4"/>
    <mergeCell ref="E3:F4"/>
    <mergeCell ref="G3:H4"/>
    <mergeCell ref="I3:I4"/>
    <mergeCell ref="A5:A12"/>
    <mergeCell ref="B5:B6"/>
    <mergeCell ref="D5:D6"/>
    <mergeCell ref="F5:F6"/>
    <mergeCell ref="H5:H6"/>
    <mergeCell ref="I5:I6"/>
    <mergeCell ref="B7:B8"/>
    <mergeCell ref="D7:D8"/>
    <mergeCell ref="F7:F8"/>
    <mergeCell ref="H7:H8"/>
    <mergeCell ref="I7:I8"/>
    <mergeCell ref="B9:B10"/>
    <mergeCell ref="D9:D10"/>
    <mergeCell ref="F9:F10"/>
    <mergeCell ref="H9:H10"/>
    <mergeCell ref="I9:I10"/>
    <mergeCell ref="B11:B12"/>
    <mergeCell ref="D11:D12"/>
    <mergeCell ref="F11:F12"/>
    <mergeCell ref="H11:H12"/>
    <mergeCell ref="I11:I12"/>
    <mergeCell ref="A13:B13"/>
    <mergeCell ref="C13:D13"/>
    <mergeCell ref="E13:F13"/>
    <mergeCell ref="G13:H13"/>
    <mergeCell ref="A14:A21"/>
    <mergeCell ref="B14:B15"/>
    <mergeCell ref="D14:D15"/>
    <mergeCell ref="F14:F15"/>
    <mergeCell ref="H14:H15"/>
    <mergeCell ref="I14:I15"/>
    <mergeCell ref="B16:B17"/>
    <mergeCell ref="D16:D17"/>
    <mergeCell ref="F16:F17"/>
    <mergeCell ref="H16:H17"/>
    <mergeCell ref="I16:I17"/>
    <mergeCell ref="B18:B19"/>
    <mergeCell ref="D18:D19"/>
    <mergeCell ref="F18:F19"/>
    <mergeCell ref="H18:H19"/>
    <mergeCell ref="I18:I19"/>
    <mergeCell ref="B20:B21"/>
    <mergeCell ref="D20:D21"/>
    <mergeCell ref="F20:F21"/>
    <mergeCell ref="H20:H21"/>
    <mergeCell ref="I20:I21"/>
    <mergeCell ref="A22:B22"/>
    <mergeCell ref="C22:D22"/>
    <mergeCell ref="E22:F22"/>
    <mergeCell ref="G22:H22"/>
    <mergeCell ref="A23:A30"/>
    <mergeCell ref="B23:B24"/>
    <mergeCell ref="D23:D24"/>
    <mergeCell ref="F23:F24"/>
    <mergeCell ref="H23:H24"/>
    <mergeCell ref="I23:I24"/>
    <mergeCell ref="B25:B26"/>
    <mergeCell ref="D25:D26"/>
    <mergeCell ref="F25:F26"/>
    <mergeCell ref="H25:H26"/>
    <mergeCell ref="I25:I26"/>
    <mergeCell ref="B27:B28"/>
    <mergeCell ref="D27:D28"/>
    <mergeCell ref="F27:F28"/>
    <mergeCell ref="H27:H28"/>
    <mergeCell ref="I27:I28"/>
    <mergeCell ref="B29:B30"/>
    <mergeCell ref="D29:D30"/>
    <mergeCell ref="F29:F30"/>
    <mergeCell ref="H29:H30"/>
    <mergeCell ref="I29:I30"/>
    <mergeCell ref="A31:B31"/>
    <mergeCell ref="C31:D31"/>
    <mergeCell ref="E31:F31"/>
    <mergeCell ref="G31:H31"/>
    <mergeCell ref="A33:I33"/>
    <mergeCell ref="A34:A35"/>
    <mergeCell ref="B34:B35"/>
    <mergeCell ref="C34:D35"/>
    <mergeCell ref="E34:F35"/>
    <mergeCell ref="G34:H35"/>
    <mergeCell ref="I34:I35"/>
    <mergeCell ref="A36:A43"/>
    <mergeCell ref="B36:B37"/>
    <mergeCell ref="D36:D37"/>
    <mergeCell ref="F36:F37"/>
    <mergeCell ref="H36:H37"/>
    <mergeCell ref="I36:I37"/>
    <mergeCell ref="B38:B39"/>
    <mergeCell ref="D38:D39"/>
    <mergeCell ref="F38:F39"/>
    <mergeCell ref="H38:H39"/>
    <mergeCell ref="I38:I39"/>
    <mergeCell ref="B40:B41"/>
    <mergeCell ref="D40:D41"/>
    <mergeCell ref="F40:F41"/>
    <mergeCell ref="H40:H41"/>
    <mergeCell ref="I40:I41"/>
    <mergeCell ref="B42:B43"/>
    <mergeCell ref="D42:D43"/>
    <mergeCell ref="F42:F43"/>
    <mergeCell ref="H42:H43"/>
    <mergeCell ref="I42:I43"/>
    <mergeCell ref="A44:B44"/>
    <mergeCell ref="C44:D44"/>
    <mergeCell ref="E44:F44"/>
    <mergeCell ref="G44:H44"/>
    <mergeCell ref="A45:A52"/>
    <mergeCell ref="B45:B46"/>
    <mergeCell ref="D45:D46"/>
    <mergeCell ref="F45:F46"/>
    <mergeCell ref="H45:H46"/>
    <mergeCell ref="I45:I46"/>
    <mergeCell ref="B47:B48"/>
    <mergeCell ref="D47:D48"/>
    <mergeCell ref="F47:F48"/>
    <mergeCell ref="H47:H48"/>
    <mergeCell ref="I47:I48"/>
    <mergeCell ref="B49:B50"/>
    <mergeCell ref="D49:D50"/>
    <mergeCell ref="F49:F50"/>
    <mergeCell ref="H49:H50"/>
    <mergeCell ref="I49:I50"/>
    <mergeCell ref="B51:B52"/>
    <mergeCell ref="D51:D52"/>
    <mergeCell ref="F51:F52"/>
    <mergeCell ref="H51:H52"/>
    <mergeCell ref="I51:I52"/>
    <mergeCell ref="A53:B53"/>
    <mergeCell ref="C53:D53"/>
    <mergeCell ref="E53:F53"/>
    <mergeCell ref="G53:H53"/>
    <mergeCell ref="A54:A61"/>
    <mergeCell ref="B54:B55"/>
    <mergeCell ref="D54:D55"/>
    <mergeCell ref="F54:F55"/>
    <mergeCell ref="H54:H55"/>
    <mergeCell ref="I54:I55"/>
    <mergeCell ref="B56:B57"/>
    <mergeCell ref="D56:D57"/>
    <mergeCell ref="F56:F57"/>
    <mergeCell ref="H56:H57"/>
    <mergeCell ref="I56:I57"/>
    <mergeCell ref="B58:B59"/>
    <mergeCell ref="D58:D59"/>
    <mergeCell ref="F58:F59"/>
    <mergeCell ref="H58:H59"/>
    <mergeCell ref="I58:I59"/>
    <mergeCell ref="B60:B61"/>
    <mergeCell ref="D60:D61"/>
    <mergeCell ref="F60:F61"/>
    <mergeCell ref="H60:H61"/>
    <mergeCell ref="I60:I61"/>
    <mergeCell ref="A62:B62"/>
    <mergeCell ref="C62:D62"/>
    <mergeCell ref="E62:F62"/>
    <mergeCell ref="G62:H62"/>
    <mergeCell ref="A64:I64"/>
    <mergeCell ref="A65:A66"/>
    <mergeCell ref="B65:B66"/>
    <mergeCell ref="C65:D66"/>
    <mergeCell ref="E65:F66"/>
    <mergeCell ref="G65:H66"/>
    <mergeCell ref="I65:I66"/>
    <mergeCell ref="A67:A74"/>
    <mergeCell ref="B67:B68"/>
    <mergeCell ref="D67:D68"/>
    <mergeCell ref="F67:F68"/>
    <mergeCell ref="H67:H68"/>
    <mergeCell ref="I67:I68"/>
    <mergeCell ref="B69:B70"/>
    <mergeCell ref="D69:D70"/>
    <mergeCell ref="F69:F70"/>
    <mergeCell ref="H69:H70"/>
    <mergeCell ref="I69:I70"/>
    <mergeCell ref="B71:B72"/>
    <mergeCell ref="D71:D72"/>
    <mergeCell ref="F71:F72"/>
    <mergeCell ref="H71:H72"/>
    <mergeCell ref="I71:I72"/>
    <mergeCell ref="B73:B74"/>
    <mergeCell ref="D73:D74"/>
    <mergeCell ref="F73:F74"/>
    <mergeCell ref="H73:H74"/>
    <mergeCell ref="I73:I74"/>
    <mergeCell ref="A75:B75"/>
    <mergeCell ref="C75:D75"/>
    <mergeCell ref="E75:F75"/>
    <mergeCell ref="G75:H75"/>
    <mergeCell ref="A76:A83"/>
    <mergeCell ref="B76:B77"/>
    <mergeCell ref="D76:D77"/>
    <mergeCell ref="F76:F77"/>
    <mergeCell ref="H76:H77"/>
    <mergeCell ref="I76:I77"/>
    <mergeCell ref="B78:B79"/>
    <mergeCell ref="D78:D79"/>
    <mergeCell ref="F78:F79"/>
    <mergeCell ref="H78:H79"/>
    <mergeCell ref="I78:I79"/>
    <mergeCell ref="B80:B81"/>
    <mergeCell ref="D80:D81"/>
    <mergeCell ref="F80:F81"/>
    <mergeCell ref="H80:H81"/>
    <mergeCell ref="I80:I81"/>
    <mergeCell ref="B82:B83"/>
    <mergeCell ref="D82:D83"/>
    <mergeCell ref="F82:F83"/>
    <mergeCell ref="H82:H83"/>
    <mergeCell ref="I82:I83"/>
    <mergeCell ref="A84:B84"/>
    <mergeCell ref="C84:D84"/>
    <mergeCell ref="E84:F84"/>
    <mergeCell ref="G84:H84"/>
    <mergeCell ref="A85:I94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:S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4.55"/>
    <col collapsed="false" customWidth="true" hidden="false" outlineLevel="0" max="2" min="2" style="30" width="5.1"/>
    <col collapsed="false" customWidth="true" hidden="false" outlineLevel="0" max="3" min="3" style="29" width="8.44"/>
    <col collapsed="false" customWidth="true" hidden="false" outlineLevel="0" max="4" min="4" style="29" width="22.1"/>
    <col collapsed="false" customWidth="true" hidden="false" outlineLevel="0" max="11" min="5" style="29" width="5.77"/>
    <col collapsed="false" customWidth="false" hidden="false" outlineLevel="0" max="12" min="12" style="31" width="8.88"/>
    <col collapsed="false" customWidth="false" hidden="false" outlineLevel="0" max="257" min="13" style="29" width="8.88"/>
  </cols>
  <sheetData>
    <row r="1" customFormat="false" ht="30.75" hidden="false" customHeight="tru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2.5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95" hidden="false" customHeight="true" outlineLevel="0" collapsed="false">
      <c r="A3" s="34" t="s">
        <v>51</v>
      </c>
      <c r="B3" s="34" t="s">
        <v>52</v>
      </c>
      <c r="C3" s="34" t="s">
        <v>53</v>
      </c>
      <c r="D3" s="35" t="s">
        <v>54</v>
      </c>
      <c r="E3" s="34" t="s">
        <v>55</v>
      </c>
      <c r="F3" s="34"/>
      <c r="G3" s="34"/>
      <c r="H3" s="34" t="s">
        <v>56</v>
      </c>
      <c r="I3" s="34" t="s">
        <v>57</v>
      </c>
      <c r="J3" s="34" t="s">
        <v>58</v>
      </c>
      <c r="K3" s="34" t="s">
        <v>59</v>
      </c>
    </row>
    <row r="4" customFormat="false" ht="18.95" hidden="false" customHeight="true" outlineLevel="0" collapsed="false">
      <c r="A4" s="34"/>
      <c r="B4" s="34"/>
      <c r="C4" s="34"/>
      <c r="D4" s="35"/>
      <c r="E4" s="34" t="s">
        <v>60</v>
      </c>
      <c r="F4" s="34" t="s">
        <v>61</v>
      </c>
      <c r="G4" s="34" t="s">
        <v>59</v>
      </c>
      <c r="H4" s="34"/>
      <c r="I4" s="34"/>
      <c r="J4" s="34"/>
      <c r="K4" s="34"/>
    </row>
    <row r="5" customFormat="false" ht="20.1" hidden="false" customHeight="true" outlineLevel="0" collapsed="false">
      <c r="A5" s="34" t="n">
        <v>1</v>
      </c>
      <c r="B5" s="34" t="n">
        <f aca="false">K5-216</f>
        <v>7</v>
      </c>
      <c r="C5" s="34" t="s">
        <v>62</v>
      </c>
      <c r="D5" s="36" t="s">
        <v>63</v>
      </c>
      <c r="E5" s="34" t="n">
        <v>41</v>
      </c>
      <c r="F5" s="34" t="n">
        <v>36</v>
      </c>
      <c r="G5" s="34" t="n">
        <f aca="false">F5+E5</f>
        <v>77</v>
      </c>
      <c r="H5" s="34" t="n">
        <v>71</v>
      </c>
      <c r="I5" s="34" t="n">
        <v>75</v>
      </c>
      <c r="J5" s="34" t="n">
        <f aca="false">G5</f>
        <v>77</v>
      </c>
      <c r="K5" s="34" t="n">
        <f aca="false">SUM(H5:J5)</f>
        <v>223</v>
      </c>
    </row>
    <row r="6" customFormat="false" ht="20.1" hidden="false" customHeight="true" outlineLevel="0" collapsed="false">
      <c r="A6" s="34" t="n">
        <v>2</v>
      </c>
      <c r="B6" s="34" t="n">
        <f aca="false">K6-216</f>
        <v>8</v>
      </c>
      <c r="C6" s="34" t="s">
        <v>43</v>
      </c>
      <c r="D6" s="37" t="s">
        <v>64</v>
      </c>
      <c r="E6" s="34" t="n">
        <v>34</v>
      </c>
      <c r="F6" s="34" t="n">
        <v>34</v>
      </c>
      <c r="G6" s="34" t="n">
        <f aca="false">F6+E6</f>
        <v>68</v>
      </c>
      <c r="H6" s="34" t="n">
        <v>79</v>
      </c>
      <c r="I6" s="34" t="n">
        <v>77</v>
      </c>
      <c r="J6" s="34" t="n">
        <f aca="false">G6</f>
        <v>68</v>
      </c>
      <c r="K6" s="34" t="n">
        <f aca="false">SUM(H6:J6)</f>
        <v>224</v>
      </c>
    </row>
    <row r="7" customFormat="false" ht="20.1" hidden="false" customHeight="true" outlineLevel="0" collapsed="false">
      <c r="A7" s="34" t="n">
        <v>2</v>
      </c>
      <c r="B7" s="34" t="n">
        <f aca="false">K7-216</f>
        <v>8</v>
      </c>
      <c r="C7" s="38" t="s">
        <v>18</v>
      </c>
      <c r="D7" s="39" t="s">
        <v>65</v>
      </c>
      <c r="E7" s="34" t="n">
        <v>36</v>
      </c>
      <c r="F7" s="34" t="n">
        <v>38</v>
      </c>
      <c r="G7" s="34" t="n">
        <f aca="false">F7+E7</f>
        <v>74</v>
      </c>
      <c r="H7" s="34" t="n">
        <v>75</v>
      </c>
      <c r="I7" s="34" t="n">
        <v>75</v>
      </c>
      <c r="J7" s="34" t="n">
        <f aca="false">G7</f>
        <v>74</v>
      </c>
      <c r="K7" s="34" t="n">
        <f aca="false">SUM(H7:J7)</f>
        <v>224</v>
      </c>
    </row>
    <row r="8" customFormat="false" ht="20.1" hidden="false" customHeight="true" outlineLevel="0" collapsed="false">
      <c r="A8" s="34" t="n">
        <v>4</v>
      </c>
      <c r="B8" s="34" t="n">
        <f aca="false">K8-216</f>
        <v>10</v>
      </c>
      <c r="C8" s="34" t="s">
        <v>38</v>
      </c>
      <c r="D8" s="37" t="s">
        <v>66</v>
      </c>
      <c r="E8" s="34" t="n">
        <v>36</v>
      </c>
      <c r="F8" s="34" t="n">
        <v>36</v>
      </c>
      <c r="G8" s="34" t="n">
        <f aca="false">F8+E8</f>
        <v>72</v>
      </c>
      <c r="H8" s="34" t="n">
        <v>75</v>
      </c>
      <c r="I8" s="34" t="n">
        <v>79</v>
      </c>
      <c r="J8" s="34" t="n">
        <f aca="false">G8</f>
        <v>72</v>
      </c>
      <c r="K8" s="34" t="n">
        <f aca="false">SUM(H8:J8)</f>
        <v>226</v>
      </c>
    </row>
    <row r="9" customFormat="false" ht="20.1" hidden="false" customHeight="true" outlineLevel="0" collapsed="false">
      <c r="A9" s="34" t="n">
        <v>4</v>
      </c>
      <c r="B9" s="34" t="n">
        <f aca="false">K9-216</f>
        <v>10</v>
      </c>
      <c r="C9" s="34" t="s">
        <v>38</v>
      </c>
      <c r="D9" s="37" t="s">
        <v>67</v>
      </c>
      <c r="E9" s="34" t="n">
        <v>36</v>
      </c>
      <c r="F9" s="34" t="n">
        <v>34</v>
      </c>
      <c r="G9" s="34" t="n">
        <f aca="false">F9+E9</f>
        <v>70</v>
      </c>
      <c r="H9" s="34" t="n">
        <v>73</v>
      </c>
      <c r="I9" s="34" t="n">
        <v>83</v>
      </c>
      <c r="J9" s="34" t="n">
        <f aca="false">G9</f>
        <v>70</v>
      </c>
      <c r="K9" s="34" t="n">
        <f aca="false">SUM(H9:J9)</f>
        <v>226</v>
      </c>
    </row>
    <row r="10" customFormat="false" ht="20.1" hidden="false" customHeight="true" outlineLevel="0" collapsed="false">
      <c r="A10" s="34" t="n">
        <v>6</v>
      </c>
      <c r="B10" s="34" t="n">
        <f aca="false">K10-216</f>
        <v>11</v>
      </c>
      <c r="C10" s="34" t="s">
        <v>38</v>
      </c>
      <c r="D10" s="37" t="s">
        <v>68</v>
      </c>
      <c r="E10" s="34" t="n">
        <v>38</v>
      </c>
      <c r="F10" s="34" t="n">
        <v>40</v>
      </c>
      <c r="G10" s="34" t="n">
        <f aca="false">F10+E10</f>
        <v>78</v>
      </c>
      <c r="H10" s="34" t="n">
        <v>73</v>
      </c>
      <c r="I10" s="34" t="n">
        <v>76</v>
      </c>
      <c r="J10" s="34" t="n">
        <f aca="false">G10</f>
        <v>78</v>
      </c>
      <c r="K10" s="34" t="n">
        <f aca="false">SUM(H10:J10)</f>
        <v>227</v>
      </c>
    </row>
    <row r="11" customFormat="false" ht="20.1" hidden="false" customHeight="true" outlineLevel="0" collapsed="false">
      <c r="A11" s="34" t="n">
        <v>7</v>
      </c>
      <c r="B11" s="34" t="n">
        <f aca="false">K11-216</f>
        <v>12</v>
      </c>
      <c r="C11" s="34" t="s">
        <v>23</v>
      </c>
      <c r="D11" s="40" t="s">
        <v>69</v>
      </c>
      <c r="E11" s="34" t="n">
        <v>34</v>
      </c>
      <c r="F11" s="34" t="n">
        <v>36</v>
      </c>
      <c r="G11" s="34" t="n">
        <f aca="false">F11+E11</f>
        <v>70</v>
      </c>
      <c r="H11" s="34" t="n">
        <v>78</v>
      </c>
      <c r="I11" s="34" t="n">
        <v>80</v>
      </c>
      <c r="J11" s="34" t="n">
        <f aca="false">G11</f>
        <v>70</v>
      </c>
      <c r="K11" s="34" t="n">
        <f aca="false">SUM(H11:J11)</f>
        <v>228</v>
      </c>
    </row>
    <row r="12" customFormat="false" ht="20.1" hidden="false" customHeight="true" outlineLevel="0" collapsed="false">
      <c r="A12" s="34" t="n">
        <v>7</v>
      </c>
      <c r="B12" s="34" t="n">
        <f aca="false">K12-216</f>
        <v>12</v>
      </c>
      <c r="C12" s="34" t="s">
        <v>33</v>
      </c>
      <c r="D12" s="39" t="s">
        <v>70</v>
      </c>
      <c r="E12" s="34" t="n">
        <v>37</v>
      </c>
      <c r="F12" s="34" t="n">
        <v>39</v>
      </c>
      <c r="G12" s="34" t="n">
        <f aca="false">F12+E12</f>
        <v>76</v>
      </c>
      <c r="H12" s="34" t="n">
        <v>77</v>
      </c>
      <c r="I12" s="34" t="n">
        <v>75</v>
      </c>
      <c r="J12" s="34" t="n">
        <f aca="false">G12</f>
        <v>76</v>
      </c>
      <c r="K12" s="34" t="n">
        <f aca="false">SUM(H12:J12)</f>
        <v>228</v>
      </c>
    </row>
    <row r="13" customFormat="false" ht="20.1" hidden="false" customHeight="true" outlineLevel="0" collapsed="false">
      <c r="A13" s="34" t="n">
        <v>9</v>
      </c>
      <c r="B13" s="34" t="n">
        <f aca="false">K13-216</f>
        <v>13</v>
      </c>
      <c r="C13" s="34" t="s">
        <v>33</v>
      </c>
      <c r="D13" s="39" t="s">
        <v>71</v>
      </c>
      <c r="E13" s="34" t="n">
        <v>36</v>
      </c>
      <c r="F13" s="34" t="n">
        <v>38</v>
      </c>
      <c r="G13" s="34" t="n">
        <f aca="false">F13+E13</f>
        <v>74</v>
      </c>
      <c r="H13" s="34" t="n">
        <v>77</v>
      </c>
      <c r="I13" s="34" t="n">
        <v>78</v>
      </c>
      <c r="J13" s="34" t="n">
        <f aca="false">G13</f>
        <v>74</v>
      </c>
      <c r="K13" s="34" t="n">
        <f aca="false">SUM(H13:J13)</f>
        <v>229</v>
      </c>
    </row>
    <row r="14" customFormat="false" ht="20.1" hidden="false" customHeight="true" outlineLevel="0" collapsed="false">
      <c r="A14" s="34" t="n">
        <v>10</v>
      </c>
      <c r="B14" s="34" t="n">
        <f aca="false">K14-216</f>
        <v>15</v>
      </c>
      <c r="C14" s="34" t="s">
        <v>43</v>
      </c>
      <c r="D14" s="37" t="s">
        <v>72</v>
      </c>
      <c r="E14" s="34" t="n">
        <v>37</v>
      </c>
      <c r="F14" s="34" t="n">
        <v>40</v>
      </c>
      <c r="G14" s="34" t="n">
        <f aca="false">F14+E14</f>
        <v>77</v>
      </c>
      <c r="H14" s="34" t="n">
        <v>76</v>
      </c>
      <c r="I14" s="34" t="n">
        <v>78</v>
      </c>
      <c r="J14" s="34" t="n">
        <f aca="false">G14</f>
        <v>77</v>
      </c>
      <c r="K14" s="34" t="n">
        <f aca="false">SUM(H14:J14)</f>
        <v>231</v>
      </c>
    </row>
    <row r="15" customFormat="false" ht="20.1" hidden="false" customHeight="true" outlineLevel="0" collapsed="false">
      <c r="A15" s="34" t="n">
        <v>10</v>
      </c>
      <c r="B15" s="34" t="n">
        <f aca="false">K15-216</f>
        <v>15</v>
      </c>
      <c r="C15" s="34" t="s">
        <v>28</v>
      </c>
      <c r="D15" s="37" t="s">
        <v>73</v>
      </c>
      <c r="E15" s="34" t="n">
        <v>36</v>
      </c>
      <c r="F15" s="34" t="n">
        <v>39</v>
      </c>
      <c r="G15" s="34" t="n">
        <f aca="false">F15+E15</f>
        <v>75</v>
      </c>
      <c r="H15" s="34" t="n">
        <v>79</v>
      </c>
      <c r="I15" s="34" t="n">
        <v>77</v>
      </c>
      <c r="J15" s="34" t="n">
        <f aca="false">G15</f>
        <v>75</v>
      </c>
      <c r="K15" s="34" t="n">
        <f aca="false">SUM(H15:J15)</f>
        <v>231</v>
      </c>
    </row>
    <row r="16" customFormat="false" ht="20.1" hidden="false" customHeight="true" outlineLevel="0" collapsed="false">
      <c r="A16" s="34" t="n">
        <v>12</v>
      </c>
      <c r="B16" s="34" t="n">
        <f aca="false">K16-216</f>
        <v>17</v>
      </c>
      <c r="C16" s="34" t="s">
        <v>74</v>
      </c>
      <c r="D16" s="39" t="s">
        <v>75</v>
      </c>
      <c r="E16" s="34" t="n">
        <v>37</v>
      </c>
      <c r="F16" s="34" t="n">
        <v>31</v>
      </c>
      <c r="G16" s="34" t="n">
        <f aca="false">F16+E16</f>
        <v>68</v>
      </c>
      <c r="H16" s="34" t="n">
        <v>83</v>
      </c>
      <c r="I16" s="34" t="n">
        <v>82</v>
      </c>
      <c r="J16" s="34" t="n">
        <f aca="false">G16</f>
        <v>68</v>
      </c>
      <c r="K16" s="34" t="n">
        <f aca="false">SUM(H16:J16)</f>
        <v>233</v>
      </c>
    </row>
    <row r="17" customFormat="false" ht="20.1" hidden="false" customHeight="true" outlineLevel="0" collapsed="false">
      <c r="A17" s="34" t="n">
        <v>13</v>
      </c>
      <c r="B17" s="34" t="n">
        <f aca="false">K17-216</f>
        <v>19</v>
      </c>
      <c r="C17" s="34" t="s">
        <v>23</v>
      </c>
      <c r="D17" s="40" t="s">
        <v>76</v>
      </c>
      <c r="E17" s="34" t="n">
        <v>39</v>
      </c>
      <c r="F17" s="34" t="n">
        <v>36</v>
      </c>
      <c r="G17" s="34" t="n">
        <f aca="false">F17+E17</f>
        <v>75</v>
      </c>
      <c r="H17" s="34" t="n">
        <v>77</v>
      </c>
      <c r="I17" s="34" t="n">
        <v>83</v>
      </c>
      <c r="J17" s="34" t="n">
        <f aca="false">G17</f>
        <v>75</v>
      </c>
      <c r="K17" s="34" t="n">
        <f aca="false">SUM(H17:J17)</f>
        <v>235</v>
      </c>
    </row>
    <row r="18" customFormat="false" ht="20.1" hidden="false" customHeight="true" outlineLevel="0" collapsed="false">
      <c r="A18" s="34" t="n">
        <v>13</v>
      </c>
      <c r="B18" s="34" t="n">
        <f aca="false">K18-216</f>
        <v>19</v>
      </c>
      <c r="C18" s="38" t="s">
        <v>18</v>
      </c>
      <c r="D18" s="39" t="s">
        <v>77</v>
      </c>
      <c r="E18" s="34" t="n">
        <v>40</v>
      </c>
      <c r="F18" s="34" t="n">
        <v>39</v>
      </c>
      <c r="G18" s="34" t="n">
        <f aca="false">F18+E18</f>
        <v>79</v>
      </c>
      <c r="H18" s="34" t="n">
        <v>79</v>
      </c>
      <c r="I18" s="34" t="n">
        <v>77</v>
      </c>
      <c r="J18" s="34" t="n">
        <f aca="false">G18</f>
        <v>79</v>
      </c>
      <c r="K18" s="34" t="n">
        <f aca="false">SUM(H18:J18)</f>
        <v>235</v>
      </c>
    </row>
    <row r="19" customFormat="false" ht="20.1" hidden="false" customHeight="true" outlineLevel="0" collapsed="false">
      <c r="A19" s="34" t="n">
        <v>13</v>
      </c>
      <c r="B19" s="34" t="n">
        <f aca="false">K19-216</f>
        <v>19</v>
      </c>
      <c r="C19" s="34" t="s">
        <v>28</v>
      </c>
      <c r="D19" s="37" t="s">
        <v>78</v>
      </c>
      <c r="E19" s="34" t="n">
        <v>40</v>
      </c>
      <c r="F19" s="34" t="n">
        <v>36</v>
      </c>
      <c r="G19" s="34" t="n">
        <f aca="false">F19+E19</f>
        <v>76</v>
      </c>
      <c r="H19" s="34" t="n">
        <v>76</v>
      </c>
      <c r="I19" s="34" t="n">
        <v>83</v>
      </c>
      <c r="J19" s="34" t="n">
        <f aca="false">G19</f>
        <v>76</v>
      </c>
      <c r="K19" s="34" t="n">
        <f aca="false">SUM(H19:J19)</f>
        <v>235</v>
      </c>
    </row>
    <row r="20" customFormat="false" ht="20.1" hidden="false" customHeight="true" outlineLevel="0" collapsed="false">
      <c r="A20" s="34" t="n">
        <v>13</v>
      </c>
      <c r="B20" s="34" t="n">
        <f aca="false">K20-216</f>
        <v>19</v>
      </c>
      <c r="C20" s="34" t="s">
        <v>33</v>
      </c>
      <c r="D20" s="39" t="s">
        <v>79</v>
      </c>
      <c r="E20" s="34" t="n">
        <v>41</v>
      </c>
      <c r="F20" s="34" t="n">
        <v>39</v>
      </c>
      <c r="G20" s="34" t="n">
        <f aca="false">F20+E20</f>
        <v>80</v>
      </c>
      <c r="H20" s="34" t="n">
        <v>75</v>
      </c>
      <c r="I20" s="34" t="n">
        <v>80</v>
      </c>
      <c r="J20" s="34" t="n">
        <f aca="false">G20</f>
        <v>80</v>
      </c>
      <c r="K20" s="34" t="n">
        <f aca="false">SUM(H20:J20)</f>
        <v>235</v>
      </c>
    </row>
    <row r="21" customFormat="false" ht="20.1" hidden="false" customHeight="true" outlineLevel="0" collapsed="false">
      <c r="A21" s="34" t="n">
        <v>17</v>
      </c>
      <c r="B21" s="34" t="n">
        <f aca="false">K21-216</f>
        <v>21</v>
      </c>
      <c r="C21" s="38" t="s">
        <v>18</v>
      </c>
      <c r="D21" s="39" t="s">
        <v>80</v>
      </c>
      <c r="E21" s="34" t="n">
        <v>41</v>
      </c>
      <c r="F21" s="34" t="n">
        <v>36</v>
      </c>
      <c r="G21" s="34" t="n">
        <f aca="false">F21+E21</f>
        <v>77</v>
      </c>
      <c r="H21" s="34" t="n">
        <v>85</v>
      </c>
      <c r="I21" s="34" t="n">
        <v>75</v>
      </c>
      <c r="J21" s="34" t="n">
        <f aca="false">G21</f>
        <v>77</v>
      </c>
      <c r="K21" s="34" t="n">
        <f aca="false">SUM(H21:J21)</f>
        <v>237</v>
      </c>
    </row>
    <row r="22" customFormat="false" ht="20.1" hidden="false" customHeight="true" outlineLevel="0" collapsed="false">
      <c r="A22" s="34" t="n">
        <v>17</v>
      </c>
      <c r="B22" s="34" t="n">
        <f aca="false">K22-216</f>
        <v>21</v>
      </c>
      <c r="C22" s="34" t="s">
        <v>33</v>
      </c>
      <c r="D22" s="39" t="s">
        <v>81</v>
      </c>
      <c r="E22" s="34" t="n">
        <v>36</v>
      </c>
      <c r="F22" s="34" t="n">
        <v>39</v>
      </c>
      <c r="G22" s="34" t="n">
        <f aca="false">F22+E22</f>
        <v>75</v>
      </c>
      <c r="H22" s="34" t="n">
        <v>79</v>
      </c>
      <c r="I22" s="34" t="n">
        <v>83</v>
      </c>
      <c r="J22" s="34" t="n">
        <f aca="false">G22</f>
        <v>75</v>
      </c>
      <c r="K22" s="34" t="n">
        <f aca="false">SUM(H22:J22)</f>
        <v>237</v>
      </c>
    </row>
    <row r="23" customFormat="false" ht="20.1" hidden="false" customHeight="true" outlineLevel="0" collapsed="false">
      <c r="A23" s="34" t="n">
        <v>19</v>
      </c>
      <c r="B23" s="34" t="n">
        <f aca="false">K23-216</f>
        <v>23</v>
      </c>
      <c r="C23" s="34" t="s">
        <v>74</v>
      </c>
      <c r="D23" s="39" t="s">
        <v>82</v>
      </c>
      <c r="E23" s="34" t="n">
        <v>40</v>
      </c>
      <c r="F23" s="34" t="n">
        <v>35</v>
      </c>
      <c r="G23" s="34" t="n">
        <f aca="false">F23+E23</f>
        <v>75</v>
      </c>
      <c r="H23" s="34" t="n">
        <v>85</v>
      </c>
      <c r="I23" s="34" t="n">
        <v>79</v>
      </c>
      <c r="J23" s="34" t="n">
        <f aca="false">G23</f>
        <v>75</v>
      </c>
      <c r="K23" s="34" t="n">
        <f aca="false">SUM(H23:J23)</f>
        <v>239</v>
      </c>
    </row>
    <row r="24" customFormat="false" ht="20.1" hidden="false" customHeight="true" outlineLevel="0" collapsed="false">
      <c r="A24" s="34" t="n">
        <v>19</v>
      </c>
      <c r="B24" s="34" t="n">
        <f aca="false">K24-216</f>
        <v>23</v>
      </c>
      <c r="C24" s="34" t="s">
        <v>28</v>
      </c>
      <c r="D24" s="37" t="s">
        <v>83</v>
      </c>
      <c r="E24" s="34" t="n">
        <v>42</v>
      </c>
      <c r="F24" s="34" t="n">
        <v>39</v>
      </c>
      <c r="G24" s="34" t="n">
        <f aca="false">F24+E24</f>
        <v>81</v>
      </c>
      <c r="H24" s="34" t="n">
        <v>86</v>
      </c>
      <c r="I24" s="34" t="n">
        <v>72</v>
      </c>
      <c r="J24" s="34" t="n">
        <f aca="false">G24</f>
        <v>81</v>
      </c>
      <c r="K24" s="34" t="n">
        <f aca="false">SUM(H24:J24)</f>
        <v>239</v>
      </c>
    </row>
    <row r="25" customFormat="false" ht="20.1" hidden="false" customHeight="true" outlineLevel="0" collapsed="false">
      <c r="A25" s="34" t="n">
        <v>21</v>
      </c>
      <c r="B25" s="34" t="n">
        <f aca="false">K25-216</f>
        <v>25</v>
      </c>
      <c r="C25" s="34" t="s">
        <v>43</v>
      </c>
      <c r="D25" s="37" t="s">
        <v>84</v>
      </c>
      <c r="E25" s="34" t="n">
        <v>35</v>
      </c>
      <c r="F25" s="34" t="n">
        <v>40</v>
      </c>
      <c r="G25" s="34" t="n">
        <f aca="false">F25+E25</f>
        <v>75</v>
      </c>
      <c r="H25" s="34" t="n">
        <v>78</v>
      </c>
      <c r="I25" s="34" t="n">
        <v>88</v>
      </c>
      <c r="J25" s="34" t="n">
        <f aca="false">G25</f>
        <v>75</v>
      </c>
      <c r="K25" s="34" t="n">
        <f aca="false">SUM(H25:J25)</f>
        <v>241</v>
      </c>
    </row>
    <row r="26" customFormat="false" ht="20.1" hidden="false" customHeight="true" outlineLevel="0" collapsed="false">
      <c r="A26" s="34" t="n">
        <v>21</v>
      </c>
      <c r="B26" s="34" t="n">
        <f aca="false">K26-216</f>
        <v>25</v>
      </c>
      <c r="C26" s="34" t="s">
        <v>23</v>
      </c>
      <c r="D26" s="40" t="s">
        <v>85</v>
      </c>
      <c r="E26" s="34" t="n">
        <v>40</v>
      </c>
      <c r="F26" s="34" t="n">
        <v>39</v>
      </c>
      <c r="G26" s="34" t="n">
        <f aca="false">F26+E26</f>
        <v>79</v>
      </c>
      <c r="H26" s="34" t="n">
        <v>81</v>
      </c>
      <c r="I26" s="34" t="n">
        <v>81</v>
      </c>
      <c r="J26" s="34" t="n">
        <f aca="false">G26</f>
        <v>79</v>
      </c>
      <c r="K26" s="34" t="n">
        <f aca="false">SUM(H26:J26)</f>
        <v>241</v>
      </c>
    </row>
    <row r="27" customFormat="false" ht="20.1" hidden="false" customHeight="true" outlineLevel="0" collapsed="false">
      <c r="A27" s="34" t="n">
        <v>23</v>
      </c>
      <c r="B27" s="34" t="n">
        <f aca="false">K27-216</f>
        <v>26</v>
      </c>
      <c r="C27" s="34" t="s">
        <v>43</v>
      </c>
      <c r="D27" s="37" t="s">
        <v>86</v>
      </c>
      <c r="E27" s="34" t="n">
        <v>35</v>
      </c>
      <c r="F27" s="34" t="n">
        <v>40</v>
      </c>
      <c r="G27" s="34" t="n">
        <f aca="false">F27+E27</f>
        <v>75</v>
      </c>
      <c r="H27" s="34" t="n">
        <v>85</v>
      </c>
      <c r="I27" s="34" t="n">
        <v>82</v>
      </c>
      <c r="J27" s="34" t="n">
        <f aca="false">G27</f>
        <v>75</v>
      </c>
      <c r="K27" s="34" t="n">
        <f aca="false">SUM(H27:J27)</f>
        <v>242</v>
      </c>
    </row>
    <row r="28" customFormat="false" ht="20.1" hidden="false" customHeight="true" outlineLevel="0" collapsed="false">
      <c r="A28" s="34" t="n">
        <v>24</v>
      </c>
      <c r="B28" s="34" t="n">
        <f aca="false">K28-216</f>
        <v>27</v>
      </c>
      <c r="C28" s="34" t="s">
        <v>38</v>
      </c>
      <c r="D28" s="37" t="s">
        <v>87</v>
      </c>
      <c r="E28" s="34" t="n">
        <v>40</v>
      </c>
      <c r="F28" s="34" t="n">
        <v>44</v>
      </c>
      <c r="G28" s="34" t="n">
        <f aca="false">F28+E28</f>
        <v>84</v>
      </c>
      <c r="H28" s="34" t="n">
        <v>78</v>
      </c>
      <c r="I28" s="34" t="n">
        <v>81</v>
      </c>
      <c r="J28" s="34" t="n">
        <f aca="false">G28</f>
        <v>84</v>
      </c>
      <c r="K28" s="34" t="n">
        <f aca="false">SUM(H28:J28)</f>
        <v>243</v>
      </c>
    </row>
    <row r="29" customFormat="false" ht="20.1" hidden="false" customHeight="true" outlineLevel="0" collapsed="false">
      <c r="A29" s="34" t="n">
        <v>25</v>
      </c>
      <c r="B29" s="34" t="n">
        <f aca="false">K29-216</f>
        <v>29</v>
      </c>
      <c r="C29" s="34" t="s">
        <v>23</v>
      </c>
      <c r="D29" s="40" t="s">
        <v>88</v>
      </c>
      <c r="E29" s="34" t="n">
        <v>46</v>
      </c>
      <c r="F29" s="34" t="n">
        <v>39</v>
      </c>
      <c r="G29" s="34" t="n">
        <f aca="false">F29+E29</f>
        <v>85</v>
      </c>
      <c r="H29" s="34" t="n">
        <v>78</v>
      </c>
      <c r="I29" s="34" t="n">
        <v>82</v>
      </c>
      <c r="J29" s="34" t="n">
        <f aca="false">G29</f>
        <v>85</v>
      </c>
      <c r="K29" s="34" t="n">
        <f aca="false">SUM(H29:J29)</f>
        <v>245</v>
      </c>
    </row>
    <row r="30" customFormat="false" ht="20.1" hidden="false" customHeight="true" outlineLevel="0" collapsed="false">
      <c r="A30" s="34" t="n">
        <v>26</v>
      </c>
      <c r="B30" s="34" t="n">
        <f aca="false">K30-216</f>
        <v>30</v>
      </c>
      <c r="C30" s="34" t="s">
        <v>62</v>
      </c>
      <c r="D30" s="36" t="s">
        <v>89</v>
      </c>
      <c r="E30" s="34" t="n">
        <v>42</v>
      </c>
      <c r="F30" s="34" t="n">
        <v>40</v>
      </c>
      <c r="G30" s="34" t="n">
        <f aca="false">F30+E30</f>
        <v>82</v>
      </c>
      <c r="H30" s="34" t="n">
        <v>86</v>
      </c>
      <c r="I30" s="34" t="n">
        <v>78</v>
      </c>
      <c r="J30" s="34" t="n">
        <f aca="false">G30</f>
        <v>82</v>
      </c>
      <c r="K30" s="34" t="n">
        <f aca="false">SUM(H30:J30)</f>
        <v>246</v>
      </c>
    </row>
    <row r="31" customFormat="false" ht="20.1" hidden="false" customHeight="true" outlineLevel="0" collapsed="false">
      <c r="A31" s="34" t="n">
        <v>27</v>
      </c>
      <c r="B31" s="34" t="n">
        <f aca="false">K31-216</f>
        <v>32</v>
      </c>
      <c r="C31" s="38" t="s">
        <v>18</v>
      </c>
      <c r="D31" s="39" t="s">
        <v>90</v>
      </c>
      <c r="E31" s="34" t="n">
        <v>37</v>
      </c>
      <c r="F31" s="34" t="n">
        <v>43</v>
      </c>
      <c r="G31" s="34" t="n">
        <f aca="false">F31+E31</f>
        <v>80</v>
      </c>
      <c r="H31" s="34" t="n">
        <v>87</v>
      </c>
      <c r="I31" s="34" t="n">
        <v>81</v>
      </c>
      <c r="J31" s="34" t="n">
        <f aca="false">G31</f>
        <v>80</v>
      </c>
      <c r="K31" s="34" t="n">
        <f aca="false">SUM(H31:J31)</f>
        <v>248</v>
      </c>
    </row>
    <row r="32" customFormat="false" ht="20.1" hidden="false" customHeight="true" outlineLevel="0" collapsed="false">
      <c r="A32" s="34" t="n">
        <v>28</v>
      </c>
      <c r="B32" s="34" t="n">
        <f aca="false">K32-216</f>
        <v>35</v>
      </c>
      <c r="C32" s="34" t="s">
        <v>62</v>
      </c>
      <c r="D32" s="36" t="s">
        <v>91</v>
      </c>
      <c r="E32" s="34" t="n">
        <v>42</v>
      </c>
      <c r="F32" s="34" t="n">
        <v>41</v>
      </c>
      <c r="G32" s="34" t="n">
        <f aca="false">F32+E32</f>
        <v>83</v>
      </c>
      <c r="H32" s="34" t="n">
        <v>80</v>
      </c>
      <c r="I32" s="34" t="n">
        <v>88</v>
      </c>
      <c r="J32" s="34" t="n">
        <f aca="false">G32</f>
        <v>83</v>
      </c>
      <c r="K32" s="34" t="n">
        <f aca="false">SUM(H32:J32)</f>
        <v>251</v>
      </c>
    </row>
    <row r="33" customFormat="false" ht="20.1" hidden="false" customHeight="true" outlineLevel="0" collapsed="false">
      <c r="A33" s="34" t="n">
        <v>28</v>
      </c>
      <c r="B33" s="34" t="n">
        <f aca="false">K33-216</f>
        <v>35</v>
      </c>
      <c r="C33" s="34" t="s">
        <v>62</v>
      </c>
      <c r="D33" s="36" t="s">
        <v>92</v>
      </c>
      <c r="E33" s="34" t="n">
        <v>44</v>
      </c>
      <c r="F33" s="34" t="n">
        <v>39</v>
      </c>
      <c r="G33" s="34" t="n">
        <f aca="false">F33+E33</f>
        <v>83</v>
      </c>
      <c r="H33" s="34" t="n">
        <v>84</v>
      </c>
      <c r="I33" s="34" t="n">
        <v>84</v>
      </c>
      <c r="J33" s="34" t="n">
        <f aca="false">G33</f>
        <v>83</v>
      </c>
      <c r="K33" s="34" t="n">
        <f aca="false">SUM(H33:J33)</f>
        <v>251</v>
      </c>
    </row>
    <row r="34" customFormat="false" ht="20.1" hidden="false" customHeight="true" outlineLevel="0" collapsed="false">
      <c r="A34" s="34" t="n">
        <v>28</v>
      </c>
      <c r="B34" s="34" t="n">
        <f aca="false">K34-216</f>
        <v>35</v>
      </c>
      <c r="C34" s="34" t="s">
        <v>74</v>
      </c>
      <c r="D34" s="39" t="s">
        <v>93</v>
      </c>
      <c r="E34" s="34" t="n">
        <v>42</v>
      </c>
      <c r="F34" s="34" t="n">
        <v>43</v>
      </c>
      <c r="G34" s="34" t="n">
        <f aca="false">F34+E34</f>
        <v>85</v>
      </c>
      <c r="H34" s="34" t="n">
        <v>80</v>
      </c>
      <c r="I34" s="34" t="n">
        <v>86</v>
      </c>
      <c r="J34" s="34" t="n">
        <f aca="false">G34</f>
        <v>85</v>
      </c>
      <c r="K34" s="34" t="n">
        <f aca="false">SUM(H34:J34)</f>
        <v>251</v>
      </c>
    </row>
    <row r="35" customFormat="false" ht="20.1" hidden="false" customHeight="true" outlineLevel="0" collapsed="false">
      <c r="A35" s="34" t="n">
        <v>31</v>
      </c>
      <c r="B35" s="34" t="n">
        <f aca="false">K35-216</f>
        <v>36</v>
      </c>
      <c r="C35" s="34" t="s">
        <v>74</v>
      </c>
      <c r="D35" s="39" t="s">
        <v>94</v>
      </c>
      <c r="E35" s="34" t="n">
        <v>44</v>
      </c>
      <c r="F35" s="34" t="n">
        <v>38</v>
      </c>
      <c r="G35" s="34" t="n">
        <f aca="false">F35+E35</f>
        <v>82</v>
      </c>
      <c r="H35" s="34" t="n">
        <v>78</v>
      </c>
      <c r="I35" s="34" t="n">
        <v>92</v>
      </c>
      <c r="J35" s="34" t="n">
        <f aca="false">G35</f>
        <v>82</v>
      </c>
      <c r="K35" s="34" t="n">
        <f aca="false">SUM(H35:J35)</f>
        <v>252</v>
      </c>
    </row>
    <row r="36" customFormat="false" ht="20.1" hidden="false" customHeight="true" outlineLevel="0" collapsed="false">
      <c r="A36" s="34" t="n">
        <v>31</v>
      </c>
      <c r="B36" s="34" t="n">
        <f aca="false">K36-216</f>
        <v>36</v>
      </c>
      <c r="C36" s="34" t="s">
        <v>28</v>
      </c>
      <c r="D36" s="37" t="s">
        <v>95</v>
      </c>
      <c r="E36" s="34" t="n">
        <v>44</v>
      </c>
      <c r="F36" s="34" t="n">
        <v>39</v>
      </c>
      <c r="G36" s="34" t="n">
        <f aca="false">F36+E36</f>
        <v>83</v>
      </c>
      <c r="H36" s="34" t="n">
        <v>81</v>
      </c>
      <c r="I36" s="34" t="n">
        <v>88</v>
      </c>
      <c r="J36" s="34" t="n">
        <f aca="false">G36</f>
        <v>83</v>
      </c>
      <c r="K36" s="34" t="n">
        <f aca="false">SUM(H36:J36)</f>
        <v>252</v>
      </c>
    </row>
    <row r="37" customFormat="false" ht="6.75" hidden="false" customHeight="true" outlineLevel="0" collapsed="false">
      <c r="A37" s="41"/>
      <c r="B37" s="41"/>
      <c r="C37" s="41"/>
      <c r="D37" s="42"/>
      <c r="E37" s="41"/>
      <c r="F37" s="41"/>
      <c r="G37" s="41"/>
      <c r="H37" s="41"/>
      <c r="I37" s="41"/>
      <c r="J37" s="41"/>
      <c r="K37" s="41"/>
    </row>
    <row r="38" s="44" customFormat="true" ht="18.75" hidden="false" customHeight="false" outlineLevel="0" collapsed="false">
      <c r="A38" s="33" t="s">
        <v>9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43"/>
    </row>
  </sheetData>
  <mergeCells count="12">
    <mergeCell ref="A1:K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38:K38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88"/>
    <col collapsed="false" customWidth="true" hidden="false" outlineLevel="0" max="2" min="2" style="46" width="11.66"/>
    <col collapsed="false" customWidth="true" hidden="false" outlineLevel="0" max="3" min="3" style="46" width="16.66"/>
    <col collapsed="false" customWidth="true" hidden="false" outlineLevel="0" max="4" min="4" style="46" width="5.21"/>
    <col collapsed="false" customWidth="true" hidden="false" outlineLevel="0" max="5" min="5" style="46" width="6.66"/>
    <col collapsed="false" customWidth="true" hidden="false" outlineLevel="0" max="6" min="6" style="46" width="5.21"/>
    <col collapsed="false" customWidth="true" hidden="false" outlineLevel="0" max="7" min="7" style="46" width="6.66"/>
    <col collapsed="false" customWidth="true" hidden="false" outlineLevel="0" max="8" min="8" style="46" width="5.21"/>
    <col collapsed="false" customWidth="true" hidden="false" outlineLevel="0" max="9" min="9" style="46" width="6.66"/>
    <col collapsed="false" customWidth="true" hidden="false" outlineLevel="0" max="10" min="10" style="46" width="11.1"/>
    <col collapsed="false" customWidth="true" hidden="false" outlineLevel="0" max="11" min="11" style="46" width="11.66"/>
    <col collapsed="false" customWidth="true" hidden="false" outlineLevel="0" max="12" min="12" style="46" width="16.66"/>
    <col collapsed="false" customWidth="true" hidden="false" outlineLevel="0" max="13" min="13" style="46" width="5.21"/>
    <col collapsed="false" customWidth="true" hidden="false" outlineLevel="0" max="14" min="14" style="46" width="7.77"/>
    <col collapsed="false" customWidth="true" hidden="false" outlineLevel="0" max="15" min="15" style="46" width="5.21"/>
    <col collapsed="false" customWidth="true" hidden="false" outlineLevel="0" max="16" min="16" style="46" width="7.77"/>
    <col collapsed="false" customWidth="true" hidden="false" outlineLevel="0" max="17" min="17" style="46" width="5.21"/>
    <col collapsed="false" customWidth="true" hidden="false" outlineLevel="0" max="18" min="18" style="46" width="7.77"/>
    <col collapsed="false" customWidth="true" hidden="false" outlineLevel="0" max="19" min="19" style="46" width="12.1"/>
    <col collapsed="false" customWidth="true" hidden="false" outlineLevel="0" max="20" min="20" style="46" width="11.66"/>
    <col collapsed="false" customWidth="true" hidden="false" outlineLevel="0" max="21" min="21" style="46" width="16.66"/>
    <col collapsed="false" customWidth="true" hidden="false" outlineLevel="0" max="22" min="22" style="46" width="5.21"/>
    <col collapsed="false" customWidth="true" hidden="false" outlineLevel="0" max="23" min="23" style="46" width="7.77"/>
    <col collapsed="false" customWidth="true" hidden="false" outlineLevel="0" max="24" min="24" style="46" width="5.21"/>
    <col collapsed="false" customWidth="true" hidden="false" outlineLevel="0" max="25" min="25" style="46" width="7.77"/>
    <col collapsed="false" customWidth="true" hidden="false" outlineLevel="0" max="26" min="26" style="46" width="5.21"/>
    <col collapsed="false" customWidth="true" hidden="false" outlineLevel="0" max="27" min="27" style="46" width="7.77"/>
    <col collapsed="false" customWidth="true" hidden="false" outlineLevel="0" max="28" min="28" style="46" width="12.1"/>
    <col collapsed="false" customWidth="true" hidden="false" outlineLevel="0" max="29" min="29" style="46" width="11.66"/>
    <col collapsed="false" customWidth="true" hidden="false" outlineLevel="0" max="30" min="30" style="46" width="16.66"/>
    <col collapsed="false" customWidth="true" hidden="false" outlineLevel="0" max="31" min="31" style="46" width="5.21"/>
    <col collapsed="false" customWidth="true" hidden="false" outlineLevel="0" max="32" min="32" style="46" width="7.77"/>
    <col collapsed="false" customWidth="true" hidden="false" outlineLevel="0" max="33" min="33" style="46" width="5.21"/>
    <col collapsed="false" customWidth="true" hidden="false" outlineLevel="0" max="34" min="34" style="46" width="7.77"/>
    <col collapsed="false" customWidth="true" hidden="false" outlineLevel="0" max="35" min="35" style="46" width="5.21"/>
    <col collapsed="false" customWidth="true" hidden="false" outlineLevel="0" max="36" min="36" style="46" width="7.77"/>
    <col collapsed="false" customWidth="true" hidden="false" outlineLevel="0" max="37" min="37" style="46" width="12.1"/>
    <col collapsed="false" customWidth="false" hidden="false" outlineLevel="0" max="257" min="38" style="46" width="8.88"/>
  </cols>
  <sheetData>
    <row r="1" s="51" customFormat="true" ht="18" hidden="false" customHeight="true" outlineLevel="0" collapsed="false">
      <c r="A1" s="47" t="s">
        <v>97</v>
      </c>
      <c r="B1" s="48" t="s">
        <v>1</v>
      </c>
      <c r="C1" s="49" t="s">
        <v>2</v>
      </c>
      <c r="D1" s="49" t="s">
        <v>3</v>
      </c>
      <c r="E1" s="49"/>
      <c r="F1" s="49" t="s">
        <v>4</v>
      </c>
      <c r="G1" s="49"/>
      <c r="H1" s="49" t="s">
        <v>5</v>
      </c>
      <c r="I1" s="49"/>
      <c r="J1" s="50" t="s">
        <v>6</v>
      </c>
    </row>
    <row r="2" s="51" customFormat="true" ht="18" hidden="false" customHeight="true" outlineLevel="0" collapsed="false">
      <c r="A2" s="47"/>
      <c r="B2" s="48"/>
      <c r="C2" s="49"/>
      <c r="D2" s="49"/>
      <c r="E2" s="49"/>
      <c r="F2" s="49"/>
      <c r="G2" s="49"/>
      <c r="H2" s="49"/>
      <c r="I2" s="49"/>
      <c r="J2" s="50"/>
    </row>
    <row r="3" customFormat="false" ht="18.95" hidden="false" customHeight="true" outlineLevel="0" collapsed="false">
      <c r="A3" s="47" t="n">
        <v>1</v>
      </c>
      <c r="B3" s="52" t="s">
        <v>38</v>
      </c>
      <c r="C3" s="53" t="s">
        <v>39</v>
      </c>
      <c r="D3" s="54" t="n">
        <v>38</v>
      </c>
      <c r="E3" s="55" t="n">
        <f aca="false">D3+D4</f>
        <v>75</v>
      </c>
      <c r="F3" s="54" t="n">
        <v>40</v>
      </c>
      <c r="G3" s="55" t="n">
        <f aca="false">F3+F4</f>
        <v>79</v>
      </c>
      <c r="H3" s="54" t="n">
        <v>36</v>
      </c>
      <c r="I3" s="55" t="n">
        <f aca="false">H3+H4</f>
        <v>72</v>
      </c>
      <c r="J3" s="56" t="n">
        <f aca="false">I3+G3+E3</f>
        <v>226</v>
      </c>
    </row>
    <row r="4" customFormat="false" ht="18.95" hidden="false" customHeight="true" outlineLevel="0" collapsed="false">
      <c r="A4" s="47"/>
      <c r="B4" s="52"/>
      <c r="C4" s="53"/>
      <c r="D4" s="57" t="n">
        <v>37</v>
      </c>
      <c r="E4" s="55"/>
      <c r="F4" s="57" t="n">
        <v>39</v>
      </c>
      <c r="G4" s="55"/>
      <c r="H4" s="57" t="n">
        <v>36</v>
      </c>
      <c r="I4" s="55"/>
      <c r="J4" s="56"/>
    </row>
    <row r="5" customFormat="false" ht="18.95" hidden="false" customHeight="true" outlineLevel="0" collapsed="false">
      <c r="A5" s="47"/>
      <c r="B5" s="52"/>
      <c r="C5" s="58" t="s">
        <v>40</v>
      </c>
      <c r="D5" s="57" t="n">
        <v>42</v>
      </c>
      <c r="E5" s="59" t="n">
        <f aca="false">D5+D6</f>
        <v>78</v>
      </c>
      <c r="F5" s="57" t="n">
        <v>41</v>
      </c>
      <c r="G5" s="60" t="n">
        <f aca="false">F5+F6</f>
        <v>81</v>
      </c>
      <c r="H5" s="57" t="n">
        <v>40</v>
      </c>
      <c r="I5" s="61" t="n">
        <f aca="false">H5+H6</f>
        <v>84</v>
      </c>
      <c r="J5" s="62" t="n">
        <f aca="false">I5+G5+E5</f>
        <v>243</v>
      </c>
    </row>
    <row r="6" customFormat="false" ht="18.95" hidden="false" customHeight="true" outlineLevel="0" collapsed="false">
      <c r="A6" s="47"/>
      <c r="B6" s="52"/>
      <c r="C6" s="58"/>
      <c r="D6" s="57" t="n">
        <v>36</v>
      </c>
      <c r="E6" s="59"/>
      <c r="F6" s="57" t="n">
        <v>40</v>
      </c>
      <c r="G6" s="60"/>
      <c r="H6" s="57" t="n">
        <v>44</v>
      </c>
      <c r="I6" s="61"/>
      <c r="J6" s="62"/>
    </row>
    <row r="7" customFormat="false" ht="18.95" hidden="false" customHeight="true" outlineLevel="0" collapsed="false">
      <c r="A7" s="47"/>
      <c r="B7" s="52"/>
      <c r="C7" s="58" t="s">
        <v>41</v>
      </c>
      <c r="D7" s="57" t="n">
        <v>38</v>
      </c>
      <c r="E7" s="60" t="n">
        <f aca="false">D7+D8</f>
        <v>73</v>
      </c>
      <c r="F7" s="57" t="n">
        <v>39</v>
      </c>
      <c r="G7" s="60" t="n">
        <f aca="false">F7+F8</f>
        <v>76</v>
      </c>
      <c r="H7" s="57" t="n">
        <v>38</v>
      </c>
      <c r="I7" s="60" t="n">
        <f aca="false">H7+H8</f>
        <v>78</v>
      </c>
      <c r="J7" s="63" t="n">
        <f aca="false">I7+G7+E7</f>
        <v>227</v>
      </c>
    </row>
    <row r="8" customFormat="false" ht="18.95" hidden="false" customHeight="true" outlineLevel="0" collapsed="false">
      <c r="A8" s="47"/>
      <c r="B8" s="52"/>
      <c r="C8" s="58"/>
      <c r="D8" s="57" t="n">
        <v>35</v>
      </c>
      <c r="E8" s="60"/>
      <c r="F8" s="57" t="n">
        <v>37</v>
      </c>
      <c r="G8" s="60"/>
      <c r="H8" s="57" t="n">
        <v>40</v>
      </c>
      <c r="I8" s="60"/>
      <c r="J8" s="63"/>
    </row>
    <row r="9" customFormat="false" ht="18.95" hidden="false" customHeight="true" outlineLevel="0" collapsed="false">
      <c r="A9" s="47"/>
      <c r="B9" s="52"/>
      <c r="C9" s="58" t="s">
        <v>98</v>
      </c>
      <c r="D9" s="57" t="n">
        <v>36</v>
      </c>
      <c r="E9" s="60" t="n">
        <f aca="false">D9+D10</f>
        <v>73</v>
      </c>
      <c r="F9" s="57" t="n">
        <v>40</v>
      </c>
      <c r="G9" s="61" t="n">
        <f aca="false">F9+F10</f>
        <v>83</v>
      </c>
      <c r="H9" s="57" t="n">
        <v>36</v>
      </c>
      <c r="I9" s="60" t="n">
        <f aca="false">H9+H10</f>
        <v>70</v>
      </c>
      <c r="J9" s="63" t="n">
        <f aca="false">I9+G9+E9</f>
        <v>226</v>
      </c>
    </row>
    <row r="10" customFormat="false" ht="18.95" hidden="false" customHeight="true" outlineLevel="0" collapsed="false">
      <c r="A10" s="47"/>
      <c r="B10" s="52"/>
      <c r="C10" s="58"/>
      <c r="D10" s="57" t="n">
        <v>37</v>
      </c>
      <c r="E10" s="60"/>
      <c r="F10" s="57" t="n">
        <v>43</v>
      </c>
      <c r="G10" s="61"/>
      <c r="H10" s="57" t="n">
        <v>34</v>
      </c>
      <c r="I10" s="60"/>
      <c r="J10" s="63"/>
    </row>
    <row r="11" customFormat="false" ht="28.5" hidden="false" customHeight="true" outlineLevel="0" collapsed="false">
      <c r="A11" s="47"/>
      <c r="B11" s="64" t="s">
        <v>12</v>
      </c>
      <c r="C11" s="64"/>
      <c r="D11" s="65" t="n">
        <f aca="false">E3+E7+E9</f>
        <v>221</v>
      </c>
      <c r="E11" s="65"/>
      <c r="F11" s="65" t="n">
        <f aca="false">G3+G5+G7</f>
        <v>236</v>
      </c>
      <c r="G11" s="65"/>
      <c r="H11" s="65" t="n">
        <f aca="false">I3+I7+I9</f>
        <v>220</v>
      </c>
      <c r="I11" s="65"/>
      <c r="J11" s="66" t="n">
        <f aca="false">H11+F11+D11</f>
        <v>677</v>
      </c>
    </row>
    <row r="12" customFormat="false" ht="18.95" hidden="false" customHeight="true" outlineLevel="0" collapsed="false">
      <c r="A12" s="47" t="n">
        <v>2</v>
      </c>
      <c r="B12" s="52" t="s">
        <v>33</v>
      </c>
      <c r="C12" s="53" t="s">
        <v>34</v>
      </c>
      <c r="D12" s="54" t="n">
        <v>38</v>
      </c>
      <c r="E12" s="55" t="n">
        <f aca="false">D12+D13</f>
        <v>77</v>
      </c>
      <c r="F12" s="54" t="n">
        <v>40</v>
      </c>
      <c r="G12" s="55" t="n">
        <f aca="false">F12+F13</f>
        <v>75</v>
      </c>
      <c r="H12" s="54" t="n">
        <v>37</v>
      </c>
      <c r="I12" s="55" t="n">
        <f aca="false">H12+H13</f>
        <v>76</v>
      </c>
      <c r="J12" s="56" t="n">
        <f aca="false">I12+G12+E12</f>
        <v>228</v>
      </c>
    </row>
    <row r="13" customFormat="false" ht="18.95" hidden="false" customHeight="true" outlineLevel="0" collapsed="false">
      <c r="A13" s="47"/>
      <c r="B13" s="52"/>
      <c r="C13" s="53"/>
      <c r="D13" s="57" t="n">
        <v>39</v>
      </c>
      <c r="E13" s="55"/>
      <c r="F13" s="57" t="n">
        <v>35</v>
      </c>
      <c r="G13" s="55"/>
      <c r="H13" s="57" t="n">
        <v>39</v>
      </c>
      <c r="I13" s="55"/>
      <c r="J13" s="56"/>
    </row>
    <row r="14" customFormat="false" ht="18.95" hidden="false" customHeight="true" outlineLevel="0" collapsed="false">
      <c r="A14" s="47"/>
      <c r="B14" s="52"/>
      <c r="C14" s="58" t="s">
        <v>35</v>
      </c>
      <c r="D14" s="57" t="n">
        <v>39</v>
      </c>
      <c r="E14" s="60" t="n">
        <f aca="false">D14+D15</f>
        <v>77</v>
      </c>
      <c r="F14" s="57" t="n">
        <v>41</v>
      </c>
      <c r="G14" s="60" t="n">
        <f aca="false">F14+F15</f>
        <v>78</v>
      </c>
      <c r="H14" s="57" t="n">
        <v>36</v>
      </c>
      <c r="I14" s="60" t="n">
        <f aca="false">H14+H15</f>
        <v>74</v>
      </c>
      <c r="J14" s="63" t="n">
        <f aca="false">I14+G14+E14</f>
        <v>229</v>
      </c>
    </row>
    <row r="15" customFormat="false" ht="18.95" hidden="false" customHeight="true" outlineLevel="0" collapsed="false">
      <c r="A15" s="47"/>
      <c r="B15" s="52"/>
      <c r="C15" s="58"/>
      <c r="D15" s="57" t="n">
        <v>38</v>
      </c>
      <c r="E15" s="60"/>
      <c r="F15" s="57" t="n">
        <v>37</v>
      </c>
      <c r="G15" s="60"/>
      <c r="H15" s="57" t="n">
        <v>38</v>
      </c>
      <c r="I15" s="60"/>
      <c r="J15" s="63"/>
    </row>
    <row r="16" customFormat="false" ht="18.95" hidden="false" customHeight="true" outlineLevel="0" collapsed="false">
      <c r="A16" s="47"/>
      <c r="B16" s="52"/>
      <c r="C16" s="58" t="s">
        <v>36</v>
      </c>
      <c r="D16" s="57" t="n">
        <v>40</v>
      </c>
      <c r="E16" s="61" t="n">
        <f aca="false">D16+D17</f>
        <v>79</v>
      </c>
      <c r="F16" s="57" t="n">
        <v>42</v>
      </c>
      <c r="G16" s="61" t="n">
        <f aca="false">F16+F17</f>
        <v>83</v>
      </c>
      <c r="H16" s="57" t="n">
        <v>36</v>
      </c>
      <c r="I16" s="60" t="n">
        <f aca="false">H16+H17</f>
        <v>75</v>
      </c>
      <c r="J16" s="63" t="n">
        <f aca="false">I16+G16+E16</f>
        <v>237</v>
      </c>
    </row>
    <row r="17" customFormat="false" ht="18.95" hidden="false" customHeight="true" outlineLevel="0" collapsed="false">
      <c r="A17" s="47"/>
      <c r="B17" s="52"/>
      <c r="C17" s="58"/>
      <c r="D17" s="57" t="n">
        <v>39</v>
      </c>
      <c r="E17" s="61"/>
      <c r="F17" s="57" t="n">
        <v>41</v>
      </c>
      <c r="G17" s="61"/>
      <c r="H17" s="57" t="n">
        <v>39</v>
      </c>
      <c r="I17" s="60"/>
      <c r="J17" s="63"/>
    </row>
    <row r="18" customFormat="false" ht="18.95" hidden="false" customHeight="true" outlineLevel="0" collapsed="false">
      <c r="A18" s="47"/>
      <c r="B18" s="52"/>
      <c r="C18" s="58" t="s">
        <v>37</v>
      </c>
      <c r="D18" s="57" t="n">
        <v>36</v>
      </c>
      <c r="E18" s="60" t="n">
        <f aca="false">D18+D19</f>
        <v>75</v>
      </c>
      <c r="F18" s="57" t="n">
        <v>39</v>
      </c>
      <c r="G18" s="60" t="n">
        <f aca="false">F18+F19</f>
        <v>80</v>
      </c>
      <c r="H18" s="57" t="n">
        <v>41</v>
      </c>
      <c r="I18" s="61" t="n">
        <f aca="false">H18+H19</f>
        <v>80</v>
      </c>
      <c r="J18" s="63" t="n">
        <f aca="false">I18+G18+E18</f>
        <v>235</v>
      </c>
    </row>
    <row r="19" customFormat="false" ht="18.95" hidden="false" customHeight="true" outlineLevel="0" collapsed="false">
      <c r="A19" s="47"/>
      <c r="B19" s="52"/>
      <c r="C19" s="58"/>
      <c r="D19" s="57" t="n">
        <v>39</v>
      </c>
      <c r="E19" s="60"/>
      <c r="F19" s="57" t="n">
        <v>41</v>
      </c>
      <c r="G19" s="60"/>
      <c r="H19" s="57" t="n">
        <v>39</v>
      </c>
      <c r="I19" s="61"/>
      <c r="J19" s="63"/>
    </row>
    <row r="20" customFormat="false" ht="28.5" hidden="false" customHeight="true" outlineLevel="0" collapsed="false">
      <c r="A20" s="47"/>
      <c r="B20" s="67" t="s">
        <v>12</v>
      </c>
      <c r="C20" s="67"/>
      <c r="D20" s="68" t="n">
        <f aca="false">E12+E14+E18</f>
        <v>229</v>
      </c>
      <c r="E20" s="68"/>
      <c r="F20" s="68" t="n">
        <f aca="false">G12+G14+G18</f>
        <v>233</v>
      </c>
      <c r="G20" s="68"/>
      <c r="H20" s="68" t="n">
        <f aca="false">I12+I14+I16</f>
        <v>225</v>
      </c>
      <c r="I20" s="68"/>
      <c r="J20" s="69" t="n">
        <f aca="false">H20+F20+D20</f>
        <v>687</v>
      </c>
    </row>
    <row r="21" customFormat="false" ht="18.95" hidden="false" customHeight="true" outlineLevel="0" collapsed="false">
      <c r="A21" s="47" t="n">
        <v>3</v>
      </c>
      <c r="B21" s="52" t="s">
        <v>43</v>
      </c>
      <c r="C21" s="53" t="s">
        <v>44</v>
      </c>
      <c r="D21" s="54" t="n">
        <v>38</v>
      </c>
      <c r="E21" s="55" t="n">
        <f aca="false">D21+D22</f>
        <v>76</v>
      </c>
      <c r="F21" s="54" t="n">
        <v>42</v>
      </c>
      <c r="G21" s="55" t="n">
        <f aca="false">F21+F22</f>
        <v>78</v>
      </c>
      <c r="H21" s="54" t="n">
        <v>37</v>
      </c>
      <c r="I21" s="70" t="n">
        <f aca="false">H21+H22</f>
        <v>77</v>
      </c>
      <c r="J21" s="56" t="n">
        <f aca="false">I21+G21+E21</f>
        <v>231</v>
      </c>
    </row>
    <row r="22" customFormat="false" ht="18.95" hidden="false" customHeight="true" outlineLevel="0" collapsed="false">
      <c r="A22" s="47"/>
      <c r="B22" s="52"/>
      <c r="C22" s="53"/>
      <c r="D22" s="57" t="n">
        <v>38</v>
      </c>
      <c r="E22" s="55"/>
      <c r="F22" s="57" t="n">
        <v>36</v>
      </c>
      <c r="G22" s="55"/>
      <c r="H22" s="57" t="n">
        <v>40</v>
      </c>
      <c r="I22" s="70"/>
      <c r="J22" s="56"/>
    </row>
    <row r="23" customFormat="false" ht="18.95" hidden="false" customHeight="true" outlineLevel="0" collapsed="false">
      <c r="A23" s="47"/>
      <c r="B23" s="52"/>
      <c r="C23" s="58" t="s">
        <v>45</v>
      </c>
      <c r="D23" s="57" t="n">
        <v>44</v>
      </c>
      <c r="E23" s="61" t="n">
        <f aca="false">D23+D24</f>
        <v>85</v>
      </c>
      <c r="F23" s="57" t="n">
        <v>42</v>
      </c>
      <c r="G23" s="60" t="n">
        <f aca="false">F23+F24</f>
        <v>82</v>
      </c>
      <c r="H23" s="57" t="n">
        <v>35</v>
      </c>
      <c r="I23" s="60" t="n">
        <f aca="false">H23+H24</f>
        <v>75</v>
      </c>
      <c r="J23" s="63" t="n">
        <f aca="false">I23+G23+E23</f>
        <v>242</v>
      </c>
    </row>
    <row r="24" customFormat="false" ht="18.95" hidden="false" customHeight="true" outlineLevel="0" collapsed="false">
      <c r="A24" s="47"/>
      <c r="B24" s="52"/>
      <c r="C24" s="58"/>
      <c r="D24" s="57" t="n">
        <v>41</v>
      </c>
      <c r="E24" s="61"/>
      <c r="F24" s="57" t="n">
        <v>40</v>
      </c>
      <c r="G24" s="60"/>
      <c r="H24" s="57" t="n">
        <v>40</v>
      </c>
      <c r="I24" s="60"/>
      <c r="J24" s="63"/>
    </row>
    <row r="25" customFormat="false" ht="18.95" hidden="false" customHeight="true" outlineLevel="0" collapsed="false">
      <c r="A25" s="47"/>
      <c r="B25" s="52"/>
      <c r="C25" s="58" t="s">
        <v>46</v>
      </c>
      <c r="D25" s="57" t="n">
        <v>39</v>
      </c>
      <c r="E25" s="60" t="n">
        <f aca="false">D25+D26</f>
        <v>79</v>
      </c>
      <c r="F25" s="57" t="n">
        <v>41</v>
      </c>
      <c r="G25" s="60" t="n">
        <f aca="false">F25+F26</f>
        <v>77</v>
      </c>
      <c r="H25" s="57" t="n">
        <v>34</v>
      </c>
      <c r="I25" s="60" t="n">
        <f aca="false">H25+H26</f>
        <v>68</v>
      </c>
      <c r="J25" s="63" t="n">
        <f aca="false">I25+G25+E25</f>
        <v>224</v>
      </c>
    </row>
    <row r="26" customFormat="false" ht="18.95" hidden="false" customHeight="true" outlineLevel="0" collapsed="false">
      <c r="A26" s="47"/>
      <c r="B26" s="52"/>
      <c r="C26" s="58"/>
      <c r="D26" s="57" t="n">
        <v>40</v>
      </c>
      <c r="E26" s="60"/>
      <c r="F26" s="57" t="n">
        <v>36</v>
      </c>
      <c r="G26" s="60"/>
      <c r="H26" s="57" t="n">
        <v>34</v>
      </c>
      <c r="I26" s="60"/>
      <c r="J26" s="63"/>
    </row>
    <row r="27" customFormat="false" ht="18.95" hidden="false" customHeight="true" outlineLevel="0" collapsed="false">
      <c r="A27" s="47"/>
      <c r="B27" s="52"/>
      <c r="C27" s="58" t="s">
        <v>47</v>
      </c>
      <c r="D27" s="57" t="n">
        <v>40</v>
      </c>
      <c r="E27" s="60" t="n">
        <f aca="false">D27+D28</f>
        <v>78</v>
      </c>
      <c r="F27" s="57" t="n">
        <v>46</v>
      </c>
      <c r="G27" s="61" t="n">
        <f aca="false">F27+F28</f>
        <v>88</v>
      </c>
      <c r="H27" s="57" t="n">
        <v>35</v>
      </c>
      <c r="I27" s="60" t="n">
        <f aca="false">H27+H28</f>
        <v>75</v>
      </c>
      <c r="J27" s="63" t="n">
        <f aca="false">I27+G27+E27</f>
        <v>241</v>
      </c>
    </row>
    <row r="28" customFormat="false" ht="18.95" hidden="false" customHeight="true" outlineLevel="0" collapsed="false">
      <c r="A28" s="47"/>
      <c r="B28" s="52"/>
      <c r="C28" s="58"/>
      <c r="D28" s="57" t="n">
        <v>38</v>
      </c>
      <c r="E28" s="60"/>
      <c r="F28" s="57" t="n">
        <v>42</v>
      </c>
      <c r="G28" s="61"/>
      <c r="H28" s="57" t="n">
        <v>40</v>
      </c>
      <c r="I28" s="60"/>
      <c r="J28" s="63"/>
    </row>
    <row r="29" customFormat="false" ht="28.5" hidden="false" customHeight="true" outlineLevel="0" collapsed="false">
      <c r="A29" s="47"/>
      <c r="B29" s="67" t="s">
        <v>12</v>
      </c>
      <c r="C29" s="67"/>
      <c r="D29" s="68" t="n">
        <f aca="false">E21+E25+E27</f>
        <v>233</v>
      </c>
      <c r="E29" s="68"/>
      <c r="F29" s="68" t="n">
        <f aca="false">G21+G23+G25</f>
        <v>237</v>
      </c>
      <c r="G29" s="68"/>
      <c r="H29" s="68" t="n">
        <f aca="false">I23+I25+I27</f>
        <v>218</v>
      </c>
      <c r="I29" s="68"/>
      <c r="J29" s="69" t="n">
        <f aca="false">H29+F29+D29</f>
        <v>688</v>
      </c>
    </row>
    <row r="30" customFormat="false" ht="18.95" hidden="false" customHeight="true" outlineLevel="0" collapsed="false">
      <c r="A30" s="47" t="n">
        <v>4</v>
      </c>
      <c r="B30" s="71" t="s">
        <v>18</v>
      </c>
      <c r="C30" s="53" t="s">
        <v>19</v>
      </c>
      <c r="D30" s="54" t="n">
        <v>38</v>
      </c>
      <c r="E30" s="55" t="n">
        <f aca="false">D30+D31</f>
        <v>75</v>
      </c>
      <c r="F30" s="54" t="n">
        <v>38</v>
      </c>
      <c r="G30" s="55" t="n">
        <f aca="false">F30+F31</f>
        <v>75</v>
      </c>
      <c r="H30" s="54" t="n">
        <v>36</v>
      </c>
      <c r="I30" s="55" t="n">
        <f aca="false">H30+H31</f>
        <v>74</v>
      </c>
      <c r="J30" s="56" t="n">
        <f aca="false">E30+G30+I30</f>
        <v>224</v>
      </c>
    </row>
    <row r="31" customFormat="false" ht="18.95" hidden="false" customHeight="true" outlineLevel="0" collapsed="false">
      <c r="A31" s="47"/>
      <c r="B31" s="71"/>
      <c r="C31" s="53"/>
      <c r="D31" s="57" t="n">
        <v>37</v>
      </c>
      <c r="E31" s="55"/>
      <c r="F31" s="57" t="n">
        <v>37</v>
      </c>
      <c r="G31" s="55"/>
      <c r="H31" s="57" t="n">
        <v>38</v>
      </c>
      <c r="I31" s="55"/>
      <c r="J31" s="56"/>
    </row>
    <row r="32" customFormat="false" ht="18.95" hidden="false" customHeight="true" outlineLevel="0" collapsed="false">
      <c r="A32" s="47"/>
      <c r="B32" s="71"/>
      <c r="C32" s="58" t="s">
        <v>20</v>
      </c>
      <c r="D32" s="57" t="n">
        <v>41</v>
      </c>
      <c r="E32" s="60" t="n">
        <f aca="false">D32+D33</f>
        <v>79</v>
      </c>
      <c r="F32" s="57" t="n">
        <v>42</v>
      </c>
      <c r="G32" s="60" t="n">
        <f aca="false">F32+F33</f>
        <v>77</v>
      </c>
      <c r="H32" s="57" t="n">
        <v>40</v>
      </c>
      <c r="I32" s="60" t="n">
        <f aca="false">H32+H33</f>
        <v>79</v>
      </c>
      <c r="J32" s="63" t="n">
        <f aca="false">E32+G32+I32</f>
        <v>235</v>
      </c>
    </row>
    <row r="33" customFormat="false" ht="18.95" hidden="false" customHeight="true" outlineLevel="0" collapsed="false">
      <c r="A33" s="47"/>
      <c r="B33" s="71"/>
      <c r="C33" s="58"/>
      <c r="D33" s="57" t="n">
        <v>38</v>
      </c>
      <c r="E33" s="60"/>
      <c r="F33" s="57" t="n">
        <v>35</v>
      </c>
      <c r="G33" s="60"/>
      <c r="H33" s="57" t="n">
        <v>39</v>
      </c>
      <c r="I33" s="60"/>
      <c r="J33" s="63"/>
    </row>
    <row r="34" customFormat="false" ht="18.95" hidden="false" customHeight="true" outlineLevel="0" collapsed="false">
      <c r="A34" s="47"/>
      <c r="B34" s="71"/>
      <c r="C34" s="58" t="s">
        <v>21</v>
      </c>
      <c r="D34" s="57" t="n">
        <v>45</v>
      </c>
      <c r="E34" s="60" t="n">
        <f aca="false">D34+D35</f>
        <v>85</v>
      </c>
      <c r="F34" s="57" t="n">
        <v>36</v>
      </c>
      <c r="G34" s="60" t="n">
        <f aca="false">F34+F35</f>
        <v>75</v>
      </c>
      <c r="H34" s="57" t="n">
        <v>41</v>
      </c>
      <c r="I34" s="60" t="n">
        <f aca="false">H34+H35</f>
        <v>77</v>
      </c>
      <c r="J34" s="63" t="n">
        <f aca="false">E34+G34+I34</f>
        <v>237</v>
      </c>
    </row>
    <row r="35" customFormat="false" ht="18.95" hidden="false" customHeight="true" outlineLevel="0" collapsed="false">
      <c r="A35" s="47"/>
      <c r="B35" s="71"/>
      <c r="C35" s="58"/>
      <c r="D35" s="57" t="n">
        <v>40</v>
      </c>
      <c r="E35" s="60"/>
      <c r="F35" s="57" t="n">
        <v>39</v>
      </c>
      <c r="G35" s="60"/>
      <c r="H35" s="57" t="n">
        <v>36</v>
      </c>
      <c r="I35" s="60"/>
      <c r="J35" s="63"/>
    </row>
    <row r="36" customFormat="false" ht="18.95" hidden="false" customHeight="true" outlineLevel="0" collapsed="false">
      <c r="A36" s="47"/>
      <c r="B36" s="71"/>
      <c r="C36" s="58" t="s">
        <v>22</v>
      </c>
      <c r="D36" s="57" t="n">
        <v>41</v>
      </c>
      <c r="E36" s="61" t="n">
        <f aca="false">D36+D37</f>
        <v>87</v>
      </c>
      <c r="F36" s="57" t="n">
        <v>39</v>
      </c>
      <c r="G36" s="61" t="n">
        <f aca="false">F36+F37</f>
        <v>81</v>
      </c>
      <c r="H36" s="57" t="n">
        <v>37</v>
      </c>
      <c r="I36" s="61" t="n">
        <f aca="false">H36+H37</f>
        <v>80</v>
      </c>
      <c r="J36" s="63" t="n">
        <f aca="false">E36+G36+I36</f>
        <v>248</v>
      </c>
    </row>
    <row r="37" customFormat="false" ht="18.95" hidden="false" customHeight="true" outlineLevel="0" collapsed="false">
      <c r="A37" s="47"/>
      <c r="B37" s="71"/>
      <c r="C37" s="58"/>
      <c r="D37" s="57" t="n">
        <v>46</v>
      </c>
      <c r="E37" s="61"/>
      <c r="F37" s="57" t="n">
        <v>42</v>
      </c>
      <c r="G37" s="61"/>
      <c r="H37" s="57" t="n">
        <v>43</v>
      </c>
      <c r="I37" s="61"/>
      <c r="J37" s="63"/>
    </row>
    <row r="38" customFormat="false" ht="28.5" hidden="false" customHeight="true" outlineLevel="0" collapsed="false">
      <c r="A38" s="47"/>
      <c r="B38" s="67" t="s">
        <v>12</v>
      </c>
      <c r="C38" s="67"/>
      <c r="D38" s="68" t="n">
        <f aca="false">E30+E32+E34</f>
        <v>239</v>
      </c>
      <c r="E38" s="68"/>
      <c r="F38" s="68" t="n">
        <f aca="false">G30+G32+G34</f>
        <v>227</v>
      </c>
      <c r="G38" s="68"/>
      <c r="H38" s="68" t="n">
        <f aca="false">I30+I32+I34</f>
        <v>230</v>
      </c>
      <c r="I38" s="68"/>
      <c r="J38" s="69" t="n">
        <f aca="false">H38+F38+D38</f>
        <v>696</v>
      </c>
    </row>
    <row r="39" s="51" customFormat="true" ht="18" hidden="false" customHeight="true" outlineLevel="0" collapsed="false">
      <c r="A39" s="47" t="s">
        <v>97</v>
      </c>
      <c r="B39" s="48" t="s">
        <v>1</v>
      </c>
      <c r="C39" s="49" t="s">
        <v>2</v>
      </c>
      <c r="D39" s="49" t="s">
        <v>3</v>
      </c>
      <c r="E39" s="49"/>
      <c r="F39" s="49" t="s">
        <v>4</v>
      </c>
      <c r="G39" s="49"/>
      <c r="H39" s="49" t="s">
        <v>5</v>
      </c>
      <c r="I39" s="49"/>
      <c r="J39" s="50" t="s">
        <v>6</v>
      </c>
    </row>
    <row r="40" s="51" customFormat="true" ht="18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50"/>
    </row>
    <row r="41" customFormat="false" ht="18.75" hidden="false" customHeight="true" outlineLevel="0" collapsed="false">
      <c r="A41" s="47" t="n">
        <v>5</v>
      </c>
      <c r="B41" s="52" t="s">
        <v>23</v>
      </c>
      <c r="C41" s="53" t="s">
        <v>24</v>
      </c>
      <c r="D41" s="54" t="n">
        <v>42</v>
      </c>
      <c r="E41" s="70" t="n">
        <f aca="false">D41+D42</f>
        <v>81</v>
      </c>
      <c r="F41" s="54" t="n">
        <v>41</v>
      </c>
      <c r="G41" s="55" t="n">
        <f aca="false">F41+F42</f>
        <v>81</v>
      </c>
      <c r="H41" s="54" t="n">
        <v>40</v>
      </c>
      <c r="I41" s="55" t="n">
        <f aca="false">H41+H42</f>
        <v>79</v>
      </c>
      <c r="J41" s="56" t="n">
        <f aca="false">I41+G41+E41</f>
        <v>241</v>
      </c>
    </row>
    <row r="42" customFormat="false" ht="18.95" hidden="false" customHeight="true" outlineLevel="0" collapsed="false">
      <c r="A42" s="47"/>
      <c r="B42" s="52"/>
      <c r="C42" s="53"/>
      <c r="D42" s="57" t="n">
        <v>39</v>
      </c>
      <c r="E42" s="70"/>
      <c r="F42" s="57" t="n">
        <v>40</v>
      </c>
      <c r="G42" s="55"/>
      <c r="H42" s="57" t="n">
        <v>39</v>
      </c>
      <c r="I42" s="55"/>
      <c r="J42" s="56"/>
    </row>
    <row r="43" customFormat="false" ht="18.95" hidden="false" customHeight="true" outlineLevel="0" collapsed="false">
      <c r="A43" s="47"/>
      <c r="B43" s="52"/>
      <c r="C43" s="58" t="s">
        <v>25</v>
      </c>
      <c r="D43" s="57" t="n">
        <v>39</v>
      </c>
      <c r="E43" s="60" t="n">
        <f aca="false">D43+D44</f>
        <v>78</v>
      </c>
      <c r="F43" s="57" t="n">
        <v>41</v>
      </c>
      <c r="G43" s="60" t="n">
        <f aca="false">F43+F44</f>
        <v>82</v>
      </c>
      <c r="H43" s="57" t="n">
        <v>46</v>
      </c>
      <c r="I43" s="61" t="n">
        <f aca="false">H43+H44</f>
        <v>85</v>
      </c>
      <c r="J43" s="63" t="n">
        <f aca="false">I43+G43+E43</f>
        <v>245</v>
      </c>
    </row>
    <row r="44" customFormat="false" ht="18.95" hidden="false" customHeight="true" outlineLevel="0" collapsed="false">
      <c r="A44" s="47"/>
      <c r="B44" s="52"/>
      <c r="C44" s="58"/>
      <c r="D44" s="57" t="n">
        <v>39</v>
      </c>
      <c r="E44" s="60"/>
      <c r="F44" s="57" t="n">
        <v>41</v>
      </c>
      <c r="G44" s="60"/>
      <c r="H44" s="57" t="n">
        <v>39</v>
      </c>
      <c r="I44" s="61"/>
      <c r="J44" s="63"/>
    </row>
    <row r="45" customFormat="false" ht="18.95" hidden="false" customHeight="true" outlineLevel="0" collapsed="false">
      <c r="A45" s="47"/>
      <c r="B45" s="52"/>
      <c r="C45" s="58" t="s">
        <v>26</v>
      </c>
      <c r="D45" s="57" t="n">
        <v>36</v>
      </c>
      <c r="E45" s="60" t="n">
        <f aca="false">D45+D46</f>
        <v>77</v>
      </c>
      <c r="F45" s="57" t="n">
        <v>41</v>
      </c>
      <c r="G45" s="61" t="n">
        <f aca="false">F45+F46</f>
        <v>83</v>
      </c>
      <c r="H45" s="57" t="n">
        <v>39</v>
      </c>
      <c r="I45" s="60" t="n">
        <f aca="false">H45+H46</f>
        <v>75</v>
      </c>
      <c r="J45" s="63" t="n">
        <f aca="false">I45+G45+E45</f>
        <v>235</v>
      </c>
    </row>
    <row r="46" customFormat="false" ht="18.95" hidden="false" customHeight="true" outlineLevel="0" collapsed="false">
      <c r="A46" s="47"/>
      <c r="B46" s="52"/>
      <c r="C46" s="58"/>
      <c r="D46" s="57" t="n">
        <v>41</v>
      </c>
      <c r="E46" s="60"/>
      <c r="F46" s="57" t="n">
        <v>42</v>
      </c>
      <c r="G46" s="61"/>
      <c r="H46" s="57" t="n">
        <v>36</v>
      </c>
      <c r="I46" s="60"/>
      <c r="J46" s="63"/>
    </row>
    <row r="47" customFormat="false" ht="18.95" hidden="false" customHeight="true" outlineLevel="0" collapsed="false">
      <c r="A47" s="47"/>
      <c r="B47" s="52"/>
      <c r="C47" s="58" t="s">
        <v>27</v>
      </c>
      <c r="D47" s="57" t="n">
        <v>37</v>
      </c>
      <c r="E47" s="60" t="n">
        <f aca="false">D47+D48</f>
        <v>78</v>
      </c>
      <c r="F47" s="57" t="n">
        <v>41</v>
      </c>
      <c r="G47" s="60" t="n">
        <f aca="false">F47+F48</f>
        <v>80</v>
      </c>
      <c r="H47" s="57" t="n">
        <v>34</v>
      </c>
      <c r="I47" s="60" t="n">
        <f aca="false">H47+H48</f>
        <v>70</v>
      </c>
      <c r="J47" s="63" t="n">
        <f aca="false">I47+G47+E47</f>
        <v>228</v>
      </c>
    </row>
    <row r="48" customFormat="false" ht="18.95" hidden="false" customHeight="true" outlineLevel="0" collapsed="false">
      <c r="A48" s="47"/>
      <c r="B48" s="52"/>
      <c r="C48" s="58"/>
      <c r="D48" s="57" t="n">
        <v>41</v>
      </c>
      <c r="E48" s="60"/>
      <c r="F48" s="57" t="n">
        <v>39</v>
      </c>
      <c r="G48" s="60"/>
      <c r="H48" s="57" t="n">
        <v>36</v>
      </c>
      <c r="I48" s="60"/>
      <c r="J48" s="63"/>
    </row>
    <row r="49" customFormat="false" ht="28.5" hidden="false" customHeight="true" outlineLevel="0" collapsed="false">
      <c r="A49" s="47"/>
      <c r="B49" s="67" t="s">
        <v>12</v>
      </c>
      <c r="C49" s="67"/>
      <c r="D49" s="68" t="n">
        <f aca="false">E43+E45+E47</f>
        <v>233</v>
      </c>
      <c r="E49" s="68"/>
      <c r="F49" s="68" t="n">
        <f aca="false">G41+G43+G47</f>
        <v>243</v>
      </c>
      <c r="G49" s="68"/>
      <c r="H49" s="68" t="n">
        <f aca="false">I41+I45+I47</f>
        <v>224</v>
      </c>
      <c r="I49" s="68"/>
      <c r="J49" s="69" t="n">
        <f aca="false">H49+F49+D49</f>
        <v>700</v>
      </c>
    </row>
    <row r="50" customFormat="false" ht="18.95" hidden="false" customHeight="true" outlineLevel="0" collapsed="false">
      <c r="A50" s="47" t="n">
        <v>5</v>
      </c>
      <c r="B50" s="52" t="s">
        <v>28</v>
      </c>
      <c r="C50" s="53" t="s">
        <v>29</v>
      </c>
      <c r="D50" s="54" t="n">
        <v>38</v>
      </c>
      <c r="E50" s="55" t="n">
        <f aca="false">D50+D51</f>
        <v>76</v>
      </c>
      <c r="F50" s="54" t="n">
        <v>45</v>
      </c>
      <c r="G50" s="55" t="n">
        <f aca="false">F50+F51</f>
        <v>83</v>
      </c>
      <c r="H50" s="54" t="n">
        <v>40</v>
      </c>
      <c r="I50" s="55" t="n">
        <f aca="false">H50+H51</f>
        <v>76</v>
      </c>
      <c r="J50" s="56" t="n">
        <f aca="false">I50+G50+E50</f>
        <v>235</v>
      </c>
    </row>
    <row r="51" customFormat="false" ht="18.95" hidden="false" customHeight="true" outlineLevel="0" collapsed="false">
      <c r="A51" s="47"/>
      <c r="B51" s="52"/>
      <c r="C51" s="53"/>
      <c r="D51" s="57" t="n">
        <v>38</v>
      </c>
      <c r="E51" s="55"/>
      <c r="F51" s="57" t="n">
        <v>38</v>
      </c>
      <c r="G51" s="55"/>
      <c r="H51" s="57" t="n">
        <v>36</v>
      </c>
      <c r="I51" s="55"/>
      <c r="J51" s="56"/>
    </row>
    <row r="52" customFormat="false" ht="18.95" hidden="false" customHeight="true" outlineLevel="0" collapsed="false">
      <c r="A52" s="47"/>
      <c r="B52" s="52"/>
      <c r="C52" s="58" t="s">
        <v>30</v>
      </c>
      <c r="D52" s="57" t="n">
        <v>43</v>
      </c>
      <c r="E52" s="61" t="n">
        <f aca="false">D52+D53</f>
        <v>86</v>
      </c>
      <c r="F52" s="57" t="n">
        <v>36</v>
      </c>
      <c r="G52" s="60" t="n">
        <f aca="false">F52+F53</f>
        <v>72</v>
      </c>
      <c r="H52" s="57" t="n">
        <v>42</v>
      </c>
      <c r="I52" s="60" t="n">
        <f aca="false">H52+H53</f>
        <v>81</v>
      </c>
      <c r="J52" s="63" t="n">
        <f aca="false">I52+G52+E52</f>
        <v>239</v>
      </c>
    </row>
    <row r="53" customFormat="false" ht="18.95" hidden="false" customHeight="true" outlineLevel="0" collapsed="false">
      <c r="A53" s="47"/>
      <c r="B53" s="52"/>
      <c r="C53" s="58"/>
      <c r="D53" s="57" t="n">
        <v>43</v>
      </c>
      <c r="E53" s="61"/>
      <c r="F53" s="57" t="n">
        <v>36</v>
      </c>
      <c r="G53" s="60"/>
      <c r="H53" s="57" t="n">
        <v>39</v>
      </c>
      <c r="I53" s="60"/>
      <c r="J53" s="63"/>
    </row>
    <row r="54" customFormat="false" ht="18.95" hidden="false" customHeight="true" outlineLevel="0" collapsed="false">
      <c r="A54" s="47"/>
      <c r="B54" s="52"/>
      <c r="C54" s="58" t="s">
        <v>31</v>
      </c>
      <c r="D54" s="57" t="n">
        <v>42</v>
      </c>
      <c r="E54" s="60" t="n">
        <f aca="false">D54+D55</f>
        <v>79</v>
      </c>
      <c r="F54" s="57" t="n">
        <v>39</v>
      </c>
      <c r="G54" s="60" t="n">
        <f aca="false">F54+F55</f>
        <v>77</v>
      </c>
      <c r="H54" s="57" t="n">
        <v>36</v>
      </c>
      <c r="I54" s="60" t="n">
        <f aca="false">H54+H55</f>
        <v>75</v>
      </c>
      <c r="J54" s="63" t="n">
        <f aca="false">I54+G54+E54</f>
        <v>231</v>
      </c>
    </row>
    <row r="55" customFormat="false" ht="18.95" hidden="false" customHeight="true" outlineLevel="0" collapsed="false">
      <c r="A55" s="47"/>
      <c r="B55" s="52"/>
      <c r="C55" s="58"/>
      <c r="D55" s="57" t="n">
        <v>37</v>
      </c>
      <c r="E55" s="60"/>
      <c r="F55" s="57" t="n">
        <v>38</v>
      </c>
      <c r="G55" s="60"/>
      <c r="H55" s="57" t="n">
        <v>39</v>
      </c>
      <c r="I55" s="60"/>
      <c r="J55" s="63"/>
    </row>
    <row r="56" customFormat="false" ht="18.95" hidden="false" customHeight="true" outlineLevel="0" collapsed="false">
      <c r="A56" s="47"/>
      <c r="B56" s="52"/>
      <c r="C56" s="58" t="s">
        <v>32</v>
      </c>
      <c r="D56" s="57" t="n">
        <v>43</v>
      </c>
      <c r="E56" s="60" t="n">
        <f aca="false">D56+D57</f>
        <v>81</v>
      </c>
      <c r="F56" s="57" t="n">
        <v>46</v>
      </c>
      <c r="G56" s="61" t="n">
        <f aca="false">F56+F57</f>
        <v>88</v>
      </c>
      <c r="H56" s="57" t="n">
        <v>44</v>
      </c>
      <c r="I56" s="61" t="n">
        <f aca="false">H56+H57</f>
        <v>83</v>
      </c>
      <c r="J56" s="63" t="n">
        <f aca="false">I56+G56+E56</f>
        <v>252</v>
      </c>
    </row>
    <row r="57" customFormat="false" ht="18.95" hidden="false" customHeight="true" outlineLevel="0" collapsed="false">
      <c r="A57" s="47"/>
      <c r="B57" s="52"/>
      <c r="C57" s="58"/>
      <c r="D57" s="57" t="n">
        <v>38</v>
      </c>
      <c r="E57" s="60"/>
      <c r="F57" s="57" t="n">
        <v>42</v>
      </c>
      <c r="G57" s="61"/>
      <c r="H57" s="57" t="n">
        <v>39</v>
      </c>
      <c r="I57" s="61"/>
      <c r="J57" s="63"/>
    </row>
    <row r="58" customFormat="false" ht="28.5" hidden="false" customHeight="true" outlineLevel="0" collapsed="false">
      <c r="A58" s="47"/>
      <c r="B58" s="64" t="s">
        <v>12</v>
      </c>
      <c r="C58" s="64"/>
      <c r="D58" s="65" t="n">
        <f aca="false">E50+E54+E56</f>
        <v>236</v>
      </c>
      <c r="E58" s="65"/>
      <c r="F58" s="65" t="n">
        <f aca="false">G50+G52+G54</f>
        <v>232</v>
      </c>
      <c r="G58" s="65"/>
      <c r="H58" s="65" t="n">
        <f aca="false">I50+I52+I54</f>
        <v>232</v>
      </c>
      <c r="I58" s="65"/>
      <c r="J58" s="66" t="n">
        <f aca="false">H58+F58+D58</f>
        <v>700</v>
      </c>
    </row>
    <row r="59" s="51" customFormat="true" ht="18.95" hidden="false" customHeight="true" outlineLevel="0" collapsed="false">
      <c r="A59" s="47" t="n">
        <v>7</v>
      </c>
      <c r="B59" s="71" t="s">
        <v>99</v>
      </c>
      <c r="C59" s="53" t="s">
        <v>14</v>
      </c>
      <c r="D59" s="54" t="n">
        <v>39</v>
      </c>
      <c r="E59" s="55" t="n">
        <f aca="false">D59+D60</f>
        <v>80</v>
      </c>
      <c r="F59" s="54" t="n">
        <v>45</v>
      </c>
      <c r="G59" s="55" t="n">
        <f aca="false">F59+F60</f>
        <v>86</v>
      </c>
      <c r="H59" s="54" t="n">
        <v>42</v>
      </c>
      <c r="I59" s="70" t="n">
        <f aca="false">H59+H60</f>
        <v>85</v>
      </c>
      <c r="J59" s="56" t="n">
        <f aca="false">I59+G59+E59</f>
        <v>251</v>
      </c>
    </row>
    <row r="60" s="51" customFormat="true" ht="18.95" hidden="false" customHeight="true" outlineLevel="0" collapsed="false">
      <c r="A60" s="47"/>
      <c r="B60" s="71"/>
      <c r="C60" s="53"/>
      <c r="D60" s="57" t="n">
        <v>41</v>
      </c>
      <c r="E60" s="55"/>
      <c r="F60" s="57" t="n">
        <v>41</v>
      </c>
      <c r="G60" s="55"/>
      <c r="H60" s="57" t="n">
        <v>43</v>
      </c>
      <c r="I60" s="70"/>
      <c r="J60" s="56"/>
    </row>
    <row r="61" s="51" customFormat="true" ht="18.95" hidden="false" customHeight="true" outlineLevel="0" collapsed="false">
      <c r="A61" s="47"/>
      <c r="B61" s="71"/>
      <c r="C61" s="58" t="s">
        <v>15</v>
      </c>
      <c r="D61" s="57" t="n">
        <v>45</v>
      </c>
      <c r="E61" s="60" t="n">
        <f aca="false">D61+D62</f>
        <v>83</v>
      </c>
      <c r="F61" s="57" t="n">
        <v>42</v>
      </c>
      <c r="G61" s="60" t="n">
        <f aca="false">F61+F62</f>
        <v>82</v>
      </c>
      <c r="H61" s="57" t="n">
        <v>37</v>
      </c>
      <c r="I61" s="60" t="n">
        <f aca="false">H61+H62</f>
        <v>68</v>
      </c>
      <c r="J61" s="63" t="n">
        <f aca="false">I61+G61+E61</f>
        <v>233</v>
      </c>
    </row>
    <row r="62" s="51" customFormat="true" ht="18.95" hidden="false" customHeight="true" outlineLevel="0" collapsed="false">
      <c r="A62" s="47"/>
      <c r="B62" s="71"/>
      <c r="C62" s="58"/>
      <c r="D62" s="57" t="n">
        <v>38</v>
      </c>
      <c r="E62" s="60"/>
      <c r="F62" s="57" t="n">
        <v>40</v>
      </c>
      <c r="G62" s="60"/>
      <c r="H62" s="57" t="n">
        <v>31</v>
      </c>
      <c r="I62" s="60"/>
      <c r="J62" s="63"/>
    </row>
    <row r="63" s="51" customFormat="true" ht="18.95" hidden="false" customHeight="true" outlineLevel="0" collapsed="false">
      <c r="A63" s="47"/>
      <c r="B63" s="71"/>
      <c r="C63" s="58" t="s">
        <v>16</v>
      </c>
      <c r="D63" s="57" t="n">
        <v>45</v>
      </c>
      <c r="E63" s="61" t="n">
        <f aca="false">D63+D64</f>
        <v>85</v>
      </c>
      <c r="F63" s="57" t="n">
        <v>39</v>
      </c>
      <c r="G63" s="60" t="n">
        <f aca="false">F63+F64</f>
        <v>79</v>
      </c>
      <c r="H63" s="57" t="n">
        <v>40</v>
      </c>
      <c r="I63" s="60" t="n">
        <f aca="false">H63+H64</f>
        <v>75</v>
      </c>
      <c r="J63" s="63" t="n">
        <f aca="false">I63+G63+E63</f>
        <v>239</v>
      </c>
    </row>
    <row r="64" s="51" customFormat="true" ht="18.95" hidden="false" customHeight="true" outlineLevel="0" collapsed="false">
      <c r="A64" s="47"/>
      <c r="B64" s="71"/>
      <c r="C64" s="58"/>
      <c r="D64" s="57" t="n">
        <v>40</v>
      </c>
      <c r="E64" s="61"/>
      <c r="F64" s="57" t="n">
        <v>40</v>
      </c>
      <c r="G64" s="60"/>
      <c r="H64" s="57" t="n">
        <v>35</v>
      </c>
      <c r="I64" s="60"/>
      <c r="J64" s="63"/>
    </row>
    <row r="65" s="51" customFormat="true" ht="18.95" hidden="false" customHeight="true" outlineLevel="0" collapsed="false">
      <c r="A65" s="47"/>
      <c r="B65" s="71"/>
      <c r="C65" s="58" t="s">
        <v>17</v>
      </c>
      <c r="D65" s="57" t="n">
        <v>40</v>
      </c>
      <c r="E65" s="60" t="n">
        <f aca="false">D65+D66</f>
        <v>78</v>
      </c>
      <c r="F65" s="57" t="n">
        <v>47</v>
      </c>
      <c r="G65" s="61" t="n">
        <f aca="false">F65+F66</f>
        <v>92</v>
      </c>
      <c r="H65" s="57" t="n">
        <v>44</v>
      </c>
      <c r="I65" s="60" t="n">
        <f aca="false">H65+H66</f>
        <v>82</v>
      </c>
      <c r="J65" s="63" t="n">
        <f aca="false">I65+G65+E65</f>
        <v>252</v>
      </c>
    </row>
    <row r="66" s="51" customFormat="true" ht="18.95" hidden="false" customHeight="true" outlineLevel="0" collapsed="false">
      <c r="A66" s="47"/>
      <c r="B66" s="71"/>
      <c r="C66" s="58"/>
      <c r="D66" s="57" t="n">
        <v>38</v>
      </c>
      <c r="E66" s="60"/>
      <c r="F66" s="57" t="n">
        <v>45</v>
      </c>
      <c r="G66" s="61"/>
      <c r="H66" s="57" t="n">
        <v>38</v>
      </c>
      <c r="I66" s="60"/>
      <c r="J66" s="63"/>
    </row>
    <row r="67" s="51" customFormat="true" ht="28.5" hidden="false" customHeight="true" outlineLevel="0" collapsed="false">
      <c r="A67" s="47"/>
      <c r="B67" s="64" t="s">
        <v>12</v>
      </c>
      <c r="C67" s="64"/>
      <c r="D67" s="65" t="n">
        <f aca="false">E59+E61+E65</f>
        <v>241</v>
      </c>
      <c r="E67" s="65"/>
      <c r="F67" s="65" t="n">
        <f aca="false">G59+G61+G63</f>
        <v>247</v>
      </c>
      <c r="G67" s="65"/>
      <c r="H67" s="65" t="n">
        <f aca="false">I61+I63+I65</f>
        <v>225</v>
      </c>
      <c r="I67" s="65"/>
      <c r="J67" s="66" t="n">
        <f aca="false">H67+F67+D67</f>
        <v>713</v>
      </c>
    </row>
    <row r="68" s="51" customFormat="true" ht="18.95" hidden="false" customHeight="true" outlineLevel="0" collapsed="false">
      <c r="A68" s="47" t="n">
        <v>8</v>
      </c>
      <c r="B68" s="71" t="s">
        <v>100</v>
      </c>
      <c r="C68" s="53" t="s">
        <v>8</v>
      </c>
      <c r="D68" s="54" t="n">
        <v>34</v>
      </c>
      <c r="E68" s="55" t="n">
        <f aca="false">D68+D69</f>
        <v>71</v>
      </c>
      <c r="F68" s="54" t="n">
        <v>39</v>
      </c>
      <c r="G68" s="55" t="n">
        <f aca="false">F68+F69</f>
        <v>75</v>
      </c>
      <c r="H68" s="54" t="n">
        <v>41</v>
      </c>
      <c r="I68" s="55" t="n">
        <f aca="false">H68+H69</f>
        <v>77</v>
      </c>
      <c r="J68" s="56" t="n">
        <f aca="false">E68+G68+I68</f>
        <v>223</v>
      </c>
    </row>
    <row r="69" s="51" customFormat="true" ht="18.95" hidden="false" customHeight="true" outlineLevel="0" collapsed="false">
      <c r="A69" s="47"/>
      <c r="B69" s="71"/>
      <c r="C69" s="53"/>
      <c r="D69" s="57" t="n">
        <v>37</v>
      </c>
      <c r="E69" s="55"/>
      <c r="F69" s="57" t="n">
        <v>36</v>
      </c>
      <c r="G69" s="55"/>
      <c r="H69" s="57" t="n">
        <v>36</v>
      </c>
      <c r="I69" s="55"/>
      <c r="J69" s="56"/>
    </row>
    <row r="70" s="51" customFormat="true" ht="18.95" hidden="false" customHeight="true" outlineLevel="0" collapsed="false">
      <c r="A70" s="47"/>
      <c r="B70" s="71"/>
      <c r="C70" s="58" t="s">
        <v>9</v>
      </c>
      <c r="D70" s="57" t="n">
        <v>43</v>
      </c>
      <c r="E70" s="61" t="n">
        <f aca="false">D70+D71</f>
        <v>86</v>
      </c>
      <c r="F70" s="57" t="n">
        <v>39</v>
      </c>
      <c r="G70" s="60" t="n">
        <f aca="false">F70+F71</f>
        <v>78</v>
      </c>
      <c r="H70" s="57" t="n">
        <v>42</v>
      </c>
      <c r="I70" s="60" t="n">
        <f aca="false">H70+H71</f>
        <v>82</v>
      </c>
      <c r="J70" s="63" t="n">
        <f aca="false">E70+G70+I70</f>
        <v>246</v>
      </c>
    </row>
    <row r="71" s="51" customFormat="true" ht="18.95" hidden="false" customHeight="true" outlineLevel="0" collapsed="false">
      <c r="A71" s="47"/>
      <c r="B71" s="71"/>
      <c r="C71" s="58"/>
      <c r="D71" s="57" t="n">
        <v>43</v>
      </c>
      <c r="E71" s="61"/>
      <c r="F71" s="57" t="n">
        <v>39</v>
      </c>
      <c r="G71" s="60"/>
      <c r="H71" s="57" t="n">
        <v>40</v>
      </c>
      <c r="I71" s="60"/>
      <c r="J71" s="63"/>
    </row>
    <row r="72" s="51" customFormat="true" ht="18.95" hidden="false" customHeight="true" outlineLevel="0" collapsed="false">
      <c r="A72" s="47"/>
      <c r="B72" s="71"/>
      <c r="C72" s="58" t="s">
        <v>10</v>
      </c>
      <c r="D72" s="57" t="n">
        <v>40</v>
      </c>
      <c r="E72" s="60" t="n">
        <f aca="false">D72+D73</f>
        <v>84</v>
      </c>
      <c r="F72" s="57" t="n">
        <v>42</v>
      </c>
      <c r="G72" s="60" t="n">
        <f aca="false">F72+F73</f>
        <v>84</v>
      </c>
      <c r="H72" s="57" t="n">
        <v>44</v>
      </c>
      <c r="I72" s="60" t="n">
        <f aca="false">H72+H73</f>
        <v>83</v>
      </c>
      <c r="J72" s="63" t="n">
        <f aca="false">E72+G72+I72</f>
        <v>251</v>
      </c>
    </row>
    <row r="73" s="51" customFormat="true" ht="18.95" hidden="false" customHeight="true" outlineLevel="0" collapsed="false">
      <c r="A73" s="47"/>
      <c r="B73" s="71"/>
      <c r="C73" s="58"/>
      <c r="D73" s="57" t="n">
        <v>44</v>
      </c>
      <c r="E73" s="60"/>
      <c r="F73" s="57" t="n">
        <v>42</v>
      </c>
      <c r="G73" s="60"/>
      <c r="H73" s="57" t="n">
        <v>39</v>
      </c>
      <c r="I73" s="60"/>
      <c r="J73" s="63"/>
    </row>
    <row r="74" s="51" customFormat="true" ht="18.95" hidden="false" customHeight="true" outlineLevel="0" collapsed="false">
      <c r="A74" s="47"/>
      <c r="B74" s="71"/>
      <c r="C74" s="58" t="s">
        <v>11</v>
      </c>
      <c r="D74" s="57" t="n">
        <v>40</v>
      </c>
      <c r="E74" s="60" t="n">
        <f aca="false">D74+D75</f>
        <v>80</v>
      </c>
      <c r="F74" s="57" t="n">
        <v>46</v>
      </c>
      <c r="G74" s="61" t="n">
        <f aca="false">F74+F75</f>
        <v>88</v>
      </c>
      <c r="H74" s="57" t="n">
        <v>42</v>
      </c>
      <c r="I74" s="61" t="n">
        <f aca="false">H74+H75</f>
        <v>83</v>
      </c>
      <c r="J74" s="63" t="n">
        <f aca="false">E74+G74+I74</f>
        <v>251</v>
      </c>
    </row>
    <row r="75" s="51" customFormat="true" ht="18.95" hidden="false" customHeight="true" outlineLevel="0" collapsed="false">
      <c r="A75" s="47"/>
      <c r="B75" s="71"/>
      <c r="C75" s="58"/>
      <c r="D75" s="57" t="n">
        <v>40</v>
      </c>
      <c r="E75" s="60"/>
      <c r="F75" s="57" t="n">
        <v>42</v>
      </c>
      <c r="G75" s="61"/>
      <c r="H75" s="57" t="n">
        <v>41</v>
      </c>
      <c r="I75" s="61"/>
      <c r="J75" s="63"/>
    </row>
    <row r="76" s="51" customFormat="true" ht="28.5" hidden="false" customHeight="true" outlineLevel="0" collapsed="false">
      <c r="A76" s="47"/>
      <c r="B76" s="67" t="s">
        <v>12</v>
      </c>
      <c r="C76" s="67"/>
      <c r="D76" s="68" t="n">
        <f aca="false">E68+E72+E74</f>
        <v>235</v>
      </c>
      <c r="E76" s="68"/>
      <c r="F76" s="68" t="n">
        <f aca="false">G68+G70+G72</f>
        <v>237</v>
      </c>
      <c r="G76" s="68"/>
      <c r="H76" s="68" t="n">
        <f aca="false">I68+I70+I72</f>
        <v>242</v>
      </c>
      <c r="I76" s="68"/>
      <c r="J76" s="69" t="n">
        <f aca="false">H76+F76+D76</f>
        <v>714</v>
      </c>
    </row>
  </sheetData>
  <mergeCells count="222">
    <mergeCell ref="A1:A2"/>
    <mergeCell ref="B1:B2"/>
    <mergeCell ref="C1:C2"/>
    <mergeCell ref="D1:E2"/>
    <mergeCell ref="F1:G2"/>
    <mergeCell ref="H1:I2"/>
    <mergeCell ref="J1:J2"/>
    <mergeCell ref="A3:A11"/>
    <mergeCell ref="B3:B10"/>
    <mergeCell ref="C3:C4"/>
    <mergeCell ref="E3:E4"/>
    <mergeCell ref="G3:G4"/>
    <mergeCell ref="I3:I4"/>
    <mergeCell ref="J3:J4"/>
    <mergeCell ref="C5:C6"/>
    <mergeCell ref="E5:E6"/>
    <mergeCell ref="G5:G6"/>
    <mergeCell ref="I5:I6"/>
    <mergeCell ref="J5:J6"/>
    <mergeCell ref="C7:C8"/>
    <mergeCell ref="E7:E8"/>
    <mergeCell ref="G7:G8"/>
    <mergeCell ref="I7:I8"/>
    <mergeCell ref="J7:J8"/>
    <mergeCell ref="C9:C10"/>
    <mergeCell ref="E9:E10"/>
    <mergeCell ref="G9:G10"/>
    <mergeCell ref="I9:I10"/>
    <mergeCell ref="J9:J10"/>
    <mergeCell ref="B11:C11"/>
    <mergeCell ref="D11:E11"/>
    <mergeCell ref="F11:G11"/>
    <mergeCell ref="H11:I11"/>
    <mergeCell ref="A12:A20"/>
    <mergeCell ref="B12:B19"/>
    <mergeCell ref="C12:C13"/>
    <mergeCell ref="E12:E13"/>
    <mergeCell ref="G12:G13"/>
    <mergeCell ref="I12:I13"/>
    <mergeCell ref="J12:J13"/>
    <mergeCell ref="C14:C15"/>
    <mergeCell ref="E14:E15"/>
    <mergeCell ref="G14:G15"/>
    <mergeCell ref="I14:I15"/>
    <mergeCell ref="J14:J15"/>
    <mergeCell ref="C16:C17"/>
    <mergeCell ref="E16:E17"/>
    <mergeCell ref="G16:G17"/>
    <mergeCell ref="I16:I17"/>
    <mergeCell ref="J16:J17"/>
    <mergeCell ref="C18:C19"/>
    <mergeCell ref="E18:E19"/>
    <mergeCell ref="G18:G19"/>
    <mergeCell ref="I18:I19"/>
    <mergeCell ref="J18:J19"/>
    <mergeCell ref="B20:C20"/>
    <mergeCell ref="D20:E20"/>
    <mergeCell ref="F20:G20"/>
    <mergeCell ref="H20:I20"/>
    <mergeCell ref="A21:A29"/>
    <mergeCell ref="B21:B28"/>
    <mergeCell ref="C21:C22"/>
    <mergeCell ref="E21:E22"/>
    <mergeCell ref="G21:G22"/>
    <mergeCell ref="I21:I22"/>
    <mergeCell ref="J21:J22"/>
    <mergeCell ref="C23:C24"/>
    <mergeCell ref="E23:E24"/>
    <mergeCell ref="G23:G24"/>
    <mergeCell ref="I23:I24"/>
    <mergeCell ref="J23:J24"/>
    <mergeCell ref="C25:C26"/>
    <mergeCell ref="E25:E26"/>
    <mergeCell ref="G25:G26"/>
    <mergeCell ref="I25:I26"/>
    <mergeCell ref="J25:J26"/>
    <mergeCell ref="C27:C28"/>
    <mergeCell ref="E27:E28"/>
    <mergeCell ref="G27:G28"/>
    <mergeCell ref="I27:I28"/>
    <mergeCell ref="J27:J28"/>
    <mergeCell ref="B29:C29"/>
    <mergeCell ref="D29:E29"/>
    <mergeCell ref="F29:G29"/>
    <mergeCell ref="H29:I29"/>
    <mergeCell ref="A30:A38"/>
    <mergeCell ref="B30:B37"/>
    <mergeCell ref="C30:C31"/>
    <mergeCell ref="E30:E31"/>
    <mergeCell ref="G30:G31"/>
    <mergeCell ref="I30:I31"/>
    <mergeCell ref="J30:J31"/>
    <mergeCell ref="C32:C33"/>
    <mergeCell ref="E32:E33"/>
    <mergeCell ref="G32:G33"/>
    <mergeCell ref="I32:I33"/>
    <mergeCell ref="J32:J33"/>
    <mergeCell ref="C34:C35"/>
    <mergeCell ref="E34:E35"/>
    <mergeCell ref="G34:G35"/>
    <mergeCell ref="I34:I35"/>
    <mergeCell ref="J34:J35"/>
    <mergeCell ref="C36:C37"/>
    <mergeCell ref="E36:E37"/>
    <mergeCell ref="G36:G37"/>
    <mergeCell ref="I36:I37"/>
    <mergeCell ref="J36:J37"/>
    <mergeCell ref="B38:C38"/>
    <mergeCell ref="D38:E38"/>
    <mergeCell ref="F38:G38"/>
    <mergeCell ref="H38:I38"/>
    <mergeCell ref="A39:A40"/>
    <mergeCell ref="B39:B40"/>
    <mergeCell ref="C39:C40"/>
    <mergeCell ref="D39:E40"/>
    <mergeCell ref="F39:G40"/>
    <mergeCell ref="H39:I40"/>
    <mergeCell ref="J39:J40"/>
    <mergeCell ref="A41:A49"/>
    <mergeCell ref="B41:B48"/>
    <mergeCell ref="C41:C42"/>
    <mergeCell ref="E41:E42"/>
    <mergeCell ref="G41:G42"/>
    <mergeCell ref="I41:I42"/>
    <mergeCell ref="J41:J42"/>
    <mergeCell ref="C43:C44"/>
    <mergeCell ref="E43:E44"/>
    <mergeCell ref="G43:G44"/>
    <mergeCell ref="I43:I44"/>
    <mergeCell ref="J43:J44"/>
    <mergeCell ref="C45:C46"/>
    <mergeCell ref="E45:E46"/>
    <mergeCell ref="G45:G46"/>
    <mergeCell ref="I45:I46"/>
    <mergeCell ref="J45:J46"/>
    <mergeCell ref="C47:C48"/>
    <mergeCell ref="E47:E48"/>
    <mergeCell ref="G47:G48"/>
    <mergeCell ref="I47:I48"/>
    <mergeCell ref="J47:J48"/>
    <mergeCell ref="B49:C49"/>
    <mergeCell ref="D49:E49"/>
    <mergeCell ref="F49:G49"/>
    <mergeCell ref="H49:I49"/>
    <mergeCell ref="A50:A58"/>
    <mergeCell ref="B50:B57"/>
    <mergeCell ref="C50:C51"/>
    <mergeCell ref="E50:E51"/>
    <mergeCell ref="G50:G51"/>
    <mergeCell ref="I50:I51"/>
    <mergeCell ref="J50:J51"/>
    <mergeCell ref="C52:C53"/>
    <mergeCell ref="E52:E53"/>
    <mergeCell ref="G52:G53"/>
    <mergeCell ref="I52:I53"/>
    <mergeCell ref="J52:J53"/>
    <mergeCell ref="C54:C55"/>
    <mergeCell ref="E54:E55"/>
    <mergeCell ref="G54:G55"/>
    <mergeCell ref="I54:I55"/>
    <mergeCell ref="J54:J55"/>
    <mergeCell ref="C56:C57"/>
    <mergeCell ref="E56:E57"/>
    <mergeCell ref="G56:G57"/>
    <mergeCell ref="I56:I57"/>
    <mergeCell ref="J56:J57"/>
    <mergeCell ref="B58:C58"/>
    <mergeCell ref="D58:E58"/>
    <mergeCell ref="F58:G58"/>
    <mergeCell ref="H58:I58"/>
    <mergeCell ref="A59:A67"/>
    <mergeCell ref="B59:B66"/>
    <mergeCell ref="C59:C60"/>
    <mergeCell ref="E59:E60"/>
    <mergeCell ref="G59:G60"/>
    <mergeCell ref="I59:I60"/>
    <mergeCell ref="J59:J60"/>
    <mergeCell ref="C61:C62"/>
    <mergeCell ref="E61:E62"/>
    <mergeCell ref="G61:G62"/>
    <mergeCell ref="I61:I62"/>
    <mergeCell ref="J61:J62"/>
    <mergeCell ref="C63:C64"/>
    <mergeCell ref="E63:E64"/>
    <mergeCell ref="G63:G64"/>
    <mergeCell ref="I63:I64"/>
    <mergeCell ref="J63:J64"/>
    <mergeCell ref="C65:C66"/>
    <mergeCell ref="E65:E66"/>
    <mergeCell ref="G65:G66"/>
    <mergeCell ref="I65:I66"/>
    <mergeCell ref="J65:J66"/>
    <mergeCell ref="B67:C67"/>
    <mergeCell ref="D67:E67"/>
    <mergeCell ref="F67:G67"/>
    <mergeCell ref="H67:I67"/>
    <mergeCell ref="A68:A76"/>
    <mergeCell ref="B68:B75"/>
    <mergeCell ref="C68:C69"/>
    <mergeCell ref="E68:E69"/>
    <mergeCell ref="G68:G69"/>
    <mergeCell ref="I68:I69"/>
    <mergeCell ref="J68:J69"/>
    <mergeCell ref="C70:C71"/>
    <mergeCell ref="E70:E71"/>
    <mergeCell ref="G70:G71"/>
    <mergeCell ref="I70:I71"/>
    <mergeCell ref="J70:J71"/>
    <mergeCell ref="C72:C73"/>
    <mergeCell ref="E72:E73"/>
    <mergeCell ref="G72:G73"/>
    <mergeCell ref="I72:I73"/>
    <mergeCell ref="J72:J73"/>
    <mergeCell ref="C74:C75"/>
    <mergeCell ref="E74:E75"/>
    <mergeCell ref="G74:G75"/>
    <mergeCell ref="I74:I75"/>
    <mergeCell ref="J74:J75"/>
    <mergeCell ref="B76:C76"/>
    <mergeCell ref="D76:E76"/>
    <mergeCell ref="F76:G76"/>
    <mergeCell ref="H76:I76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37:43Z</dcterms:created>
  <dc:creator>한국중고등학교 골프연맹</dc:creator>
  <dc:description/>
  <dc:language>en-US</dc:language>
  <cp:lastModifiedBy>SAMSUNG</cp:lastModifiedBy>
  <cp:lastPrinted>2013-10-31T05:45:18Z</cp:lastPrinted>
  <dcterms:modified xsi:type="dcterms:W3CDTF">2013-10-31T09:12:35Z</dcterms:modified>
  <cp:revision>0</cp:revision>
  <dc:subject/>
  <dc:title>제2회 장관배 성적집계표</dc:title>
</cp:coreProperties>
</file>