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資格賽編組表" sheetId="1" state="hidden" r:id="rId2"/>
    <sheet name="12月17日編組表" sheetId="2" state="hidden" r:id="rId3"/>
    <sheet name="12月18日編組表" sheetId="3" state="hidden" r:id="rId4"/>
    <sheet name="12月19日編組表" sheetId="4" state="hidden" r:id="rId5"/>
    <sheet name="12月20日編組表" sheetId="5" state="visible" r:id="rId6"/>
    <sheet name="工作表1" sheetId="6" state="hidden" r:id="rId7"/>
    <sheet name="工作表2" sheetId="7" state="hidden" r:id="rId8"/>
  </sheets>
  <definedNames>
    <definedName function="false" hidden="false" localSheetId="1" name="_xlnm.Print_Area" vbProcedure="false">12月17日編組表!$A$1:$F$78</definedName>
    <definedName function="false" hidden="false" localSheetId="1" name="_xlnm.Print_Titles" vbProcedure="false">12月17日編組表!$1:$2</definedName>
    <definedName function="false" hidden="false" localSheetId="2" name="_xlnm.Print_Titles" vbProcedure="false">12月18日編組表!$1:$2</definedName>
    <definedName function="false" hidden="false" localSheetId="3" name="_xlnm.Print_Area" vbProcedure="false">12月19日編組表!$A$1:$F$78</definedName>
    <definedName function="false" hidden="false" localSheetId="3" name="_xlnm.Print_Titles" vbProcedure="false">12月19日編組表!$1:$2</definedName>
    <definedName function="false" hidden="false" localSheetId="4" name="_xlnm.Print_Area" vbProcedure="false">12月20日編組表!$A$1:$F$78</definedName>
    <definedName function="false" hidden="false" localSheetId="4" name="_xlnm.Print_Titles" vbProcedure="false">12月20日編組表!$1:$2</definedName>
    <definedName function="false" hidden="false" name="中英對照" vbProcedure="false">工作表2!$A$2:$B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1044"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渣打全國業餘高爾夫冬季排名賽資格賽</t>
    </r>
  </si>
  <si>
    <t xml:space="preserve">地點：台南高爾夫球場</t>
  </si>
  <si>
    <t xml:space="preserve">組序</t>
  </si>
  <si>
    <t xml:space="preserve">開球時間</t>
  </si>
  <si>
    <t xml:space="preserve">姓　名</t>
  </si>
  <si>
    <t xml:space="preserve">Out</t>
  </si>
  <si>
    <t xml:space="preserve">王富貽</t>
  </si>
  <si>
    <t xml:space="preserve">林庭伃</t>
  </si>
  <si>
    <t xml:space="preserve">王　琪</t>
  </si>
  <si>
    <t xml:space="preserve">李　嫣</t>
  </si>
  <si>
    <t xml:space="preserve">馬家嵋</t>
  </si>
  <si>
    <t xml:space="preserve">施宛廷</t>
  </si>
  <si>
    <t xml:space="preserve">曾翊寧</t>
  </si>
  <si>
    <t xml:space="preserve">鄂鈺涵</t>
  </si>
  <si>
    <t xml:space="preserve">黃永炘</t>
  </si>
  <si>
    <t xml:space="preserve">黃昱中</t>
  </si>
  <si>
    <t xml:space="preserve">黃品翰</t>
  </si>
  <si>
    <t xml:space="preserve">陳睿昇</t>
  </si>
  <si>
    <t xml:space="preserve">杜奎毅</t>
  </si>
  <si>
    <t xml:space="preserve">黃祥嘉</t>
  </si>
  <si>
    <t xml:space="preserve">湯燿嘉</t>
  </si>
  <si>
    <t xml:space="preserve">辜柏雲</t>
  </si>
  <si>
    <t xml:space="preserve">丁大揚</t>
  </si>
  <si>
    <t xml:space="preserve">林冠亨</t>
  </si>
  <si>
    <t xml:space="preserve">鍾成恩</t>
  </si>
  <si>
    <t xml:space="preserve">劉力維</t>
  </si>
  <si>
    <t xml:space="preserve">詹尚岳</t>
  </si>
  <si>
    <t xml:space="preserve">王亮鈞</t>
  </si>
  <si>
    <t xml:space="preserve">吳偉成</t>
  </si>
  <si>
    <t xml:space="preserve">邱瀚霆</t>
  </si>
  <si>
    <t xml:space="preserve">柯志達</t>
  </si>
  <si>
    <t xml:space="preserve">孫薰懋</t>
  </si>
  <si>
    <t xml:space="preserve">溫志豪</t>
  </si>
  <si>
    <t xml:space="preserve">呂孟恆</t>
  </si>
  <si>
    <t xml:space="preserve">羅騏豪</t>
  </si>
  <si>
    <t xml:space="preserve">蔣詠泓</t>
  </si>
  <si>
    <t xml:space="preserve">林晟毓</t>
  </si>
  <si>
    <t xml:space="preserve">葉昱辰</t>
  </si>
  <si>
    <t xml:space="preserve">邱侶強</t>
  </si>
  <si>
    <t xml:space="preserve">方胤人</t>
  </si>
  <si>
    <t xml:space="preserve">楊　豪</t>
  </si>
  <si>
    <t xml:space="preserve">鄭基鎧</t>
  </si>
  <si>
    <t xml:space="preserve">In</t>
  </si>
  <si>
    <t xml:space="preserve">邱競鋒</t>
  </si>
  <si>
    <t xml:space="preserve">秦　勉</t>
  </si>
  <si>
    <t xml:space="preserve">曾子軒</t>
  </si>
  <si>
    <t xml:space="preserve">黃　頎</t>
  </si>
  <si>
    <t xml:space="preserve">張文政</t>
  </si>
  <si>
    <t xml:space="preserve">方胤晨</t>
  </si>
  <si>
    <t xml:space="preserve">洪浩凱</t>
  </si>
  <si>
    <t xml:space="preserve">陳翔揚</t>
  </si>
  <si>
    <t xml:space="preserve">吳瑞隆</t>
  </si>
  <si>
    <t xml:space="preserve">何翊凱</t>
  </si>
  <si>
    <t xml:space="preserve">陳彥宇</t>
  </si>
  <si>
    <t xml:space="preserve">林　緯</t>
  </si>
  <si>
    <t xml:space="preserve">蔡清樺</t>
  </si>
  <si>
    <t xml:space="preserve">林大猷</t>
  </si>
  <si>
    <t xml:space="preserve">白政軒</t>
  </si>
  <si>
    <t xml:space="preserve">吳宏原</t>
  </si>
  <si>
    <t xml:space="preserve">馬耀福佑</t>
  </si>
  <si>
    <t xml:space="preserve">王偉倫</t>
  </si>
  <si>
    <t xml:space="preserve">林克壕</t>
  </si>
  <si>
    <t xml:space="preserve">駱承佑</t>
  </si>
  <si>
    <t xml:space="preserve">賴俊哲</t>
  </si>
  <si>
    <t xml:space="preserve">劉嚴鴻</t>
  </si>
  <si>
    <t xml:space="preserve">林育揚</t>
  </si>
  <si>
    <t xml:space="preserve">林宗翰</t>
  </si>
  <si>
    <t xml:space="preserve">林國弘</t>
  </si>
  <si>
    <t xml:space="preserve">李政遠</t>
  </si>
  <si>
    <t xml:space="preserve">黃議平</t>
  </si>
  <si>
    <t xml:space="preserve">劉澤森</t>
  </si>
  <si>
    <t xml:space="preserve">陳昱翰</t>
  </si>
  <si>
    <t xml:space="preserve">蕭宏宇</t>
  </si>
  <si>
    <t xml:space="preserve">張修齊</t>
  </si>
  <si>
    <t xml:space="preserve">張育琮</t>
  </si>
  <si>
    <t xml:space="preserve">林子傑</t>
  </si>
  <si>
    <t xml:space="preserve">林正偉</t>
  </si>
  <si>
    <t xml:space="preserve">李玠柏</t>
  </si>
  <si>
    <t xml:space="preserve">鍾又新</t>
  </si>
  <si>
    <t xml:space="preserve">賴慶章</t>
  </si>
  <si>
    <t xml:space="preserve">余政諺</t>
  </si>
  <si>
    <t xml:space="preserve">曾　晟</t>
  </si>
  <si>
    <t xml:space="preserve">洪瑞誠</t>
  </si>
  <si>
    <t xml:space="preserve">注意事項：</t>
  </si>
  <si>
    <r>
      <rPr>
        <sz val="12"/>
        <color rgb="FF000000"/>
        <rFont val="Noto Sans"/>
        <family val="2"/>
      </rPr>
      <t xml:space="preserve">　一參加比賽球員，請於開球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r>
      <rPr>
        <sz val="12"/>
        <color rgb="FF000000"/>
        <rFont val="Noto Sans"/>
        <family val="2"/>
      </rPr>
      <t xml:space="preserve">　　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席者，將提報大會懲處。</t>
    </r>
  </si>
  <si>
    <r>
      <rPr>
        <sz val="12"/>
        <color rgb="FF000000"/>
        <rFont val="Noto Sans"/>
        <family val="2"/>
      </rPr>
      <t xml:space="preserve">　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四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2</t>
    </r>
    <r>
      <rPr>
        <sz val="16"/>
        <rFont val="Noto Sans"/>
        <family val="2"/>
      </rPr>
      <t xml:space="preserve">年渣打全國業餘高爾夫冬季排名賽</t>
    </r>
  </si>
  <si>
    <t xml:space="preserve">出發時間</t>
  </si>
  <si>
    <t xml:space="preserve">劉威侯　男公開</t>
  </si>
  <si>
    <t xml:space="preserve">傅英峰　男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7</t>
    </r>
    <r>
      <rPr>
        <sz val="13"/>
        <rFont val="Noto Sans"/>
        <family val="2"/>
      </rPr>
      <t xml:space="preserve">　男公開</t>
    </r>
  </si>
  <si>
    <t xml:space="preserve">吳致誼　男公開</t>
  </si>
  <si>
    <t xml:space="preserve">江以安　男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6</t>
    </r>
    <r>
      <rPr>
        <sz val="13"/>
        <rFont val="Noto Sans"/>
        <family val="2"/>
      </rPr>
      <t xml:space="preserve">　男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8</t>
    </r>
    <r>
      <rPr>
        <sz val="13"/>
        <rFont val="Noto Sans"/>
        <family val="2"/>
      </rPr>
      <t xml:space="preserve">　男公開</t>
    </r>
  </si>
  <si>
    <t xml:space="preserve">蔡叢宇　男公開</t>
  </si>
  <si>
    <t xml:space="preserve">黃書亞　男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5</t>
    </r>
    <r>
      <rPr>
        <sz val="13"/>
        <rFont val="Noto Sans"/>
        <family val="2"/>
      </rPr>
      <t xml:space="preserve">　男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9</t>
    </r>
    <r>
      <rPr>
        <sz val="13"/>
        <rFont val="Noto Sans"/>
        <family val="2"/>
      </rPr>
      <t xml:space="preserve">　男公開</t>
    </r>
  </si>
  <si>
    <t xml:space="preserve">林鼎勝　男公開</t>
  </si>
  <si>
    <t xml:space="preserve">郁淞壹　男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4</t>
    </r>
    <r>
      <rPr>
        <sz val="13"/>
        <rFont val="Noto Sans"/>
        <family val="2"/>
      </rPr>
      <t xml:space="preserve">　男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10</t>
    </r>
    <r>
      <rPr>
        <sz val="13"/>
        <rFont val="Noto Sans"/>
        <family val="2"/>
      </rPr>
      <t xml:space="preserve">　男公開</t>
    </r>
  </si>
  <si>
    <t xml:space="preserve">劉又睿　男公開</t>
  </si>
  <si>
    <t xml:space="preserve">王偉祥　男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3</t>
    </r>
    <r>
      <rPr>
        <sz val="13"/>
        <rFont val="Noto Sans"/>
        <family val="2"/>
      </rPr>
      <t xml:space="preserve">　男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11</t>
    </r>
    <r>
      <rPr>
        <sz val="13"/>
        <rFont val="Noto Sans"/>
        <family val="2"/>
      </rPr>
      <t xml:space="preserve">　男公開</t>
    </r>
  </si>
  <si>
    <t xml:space="preserve">高　藤　男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1</t>
    </r>
    <r>
      <rPr>
        <sz val="13"/>
        <rFont val="Noto Sans"/>
        <family val="2"/>
      </rPr>
      <t xml:space="preserve">　男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2</t>
    </r>
    <r>
      <rPr>
        <sz val="13"/>
        <rFont val="Noto Sans"/>
        <family val="2"/>
      </rPr>
      <t xml:space="preserve">　男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12</t>
    </r>
    <r>
      <rPr>
        <sz val="13"/>
        <rFont val="Noto Sans"/>
        <family val="2"/>
      </rPr>
      <t xml:space="preserve">　男公開</t>
    </r>
  </si>
  <si>
    <t xml:space="preserve">曾豐棟　男Ｂ組</t>
  </si>
  <si>
    <t xml:space="preserve">謝霆葳　男Ｂ組</t>
  </si>
  <si>
    <t xml:space="preserve">張庭碩　男Ｂ組</t>
  </si>
  <si>
    <t xml:space="preserve">陳裔東　男Ｂ組</t>
  </si>
  <si>
    <t xml:space="preserve">詹昱韋　男Ｂ組</t>
  </si>
  <si>
    <t xml:space="preserve">徐嘉哲　男Ｂ組</t>
  </si>
  <si>
    <t xml:space="preserve">蘇宥睿　男Ｂ組</t>
  </si>
  <si>
    <t xml:space="preserve">丁子軒　男Ｂ組</t>
  </si>
  <si>
    <t xml:space="preserve">吳心瑋　男Ｂ組</t>
  </si>
  <si>
    <t xml:space="preserve">楊浚頡　男Ｂ組</t>
  </si>
  <si>
    <t xml:space="preserve">林義淵　男Ｂ組</t>
  </si>
  <si>
    <t xml:space="preserve">蔡程洋　男Ｂ組</t>
  </si>
  <si>
    <t xml:space="preserve">曾昶峰　男Ｂ組</t>
  </si>
  <si>
    <t xml:space="preserve">陳守成　男Ｂ組</t>
  </si>
  <si>
    <t xml:space="preserve">林為超　男Ｂ組</t>
  </si>
  <si>
    <t xml:space="preserve">王偉軒　男Ｂ組</t>
  </si>
  <si>
    <t xml:space="preserve">張庭嘉　男Ｂ組</t>
  </si>
  <si>
    <t xml:space="preserve">許仁睿　男Ｂ組</t>
  </si>
  <si>
    <t xml:space="preserve">蔡雨達　男Ｂ組</t>
  </si>
  <si>
    <t xml:space="preserve">彭鉦雄　男Ｂ組</t>
  </si>
  <si>
    <t xml:space="preserve">謝品濬　男Ｂ組</t>
  </si>
  <si>
    <t xml:space="preserve">陳宥蓁　男Ｂ組</t>
  </si>
  <si>
    <t xml:space="preserve">潘繹凱　男Ｂ組</t>
  </si>
  <si>
    <t xml:space="preserve">黃郁寧　女公開</t>
  </si>
  <si>
    <t xml:space="preserve">葉欣萍　女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3</t>
    </r>
    <r>
      <rPr>
        <sz val="13"/>
        <rFont val="Noto Sans"/>
        <family val="2"/>
      </rPr>
      <t xml:space="preserve">　女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4</t>
    </r>
    <r>
      <rPr>
        <sz val="13"/>
        <rFont val="Noto Sans"/>
        <family val="2"/>
      </rPr>
      <t xml:space="preserve">　女公開</t>
    </r>
  </si>
  <si>
    <t xml:space="preserve">伍以晴　女公開</t>
  </si>
  <si>
    <t xml:space="preserve">羅尹楨　女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2</t>
    </r>
    <r>
      <rPr>
        <sz val="13"/>
        <rFont val="Noto Sans"/>
        <family val="2"/>
      </rPr>
      <t xml:space="preserve">　女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5</t>
    </r>
    <r>
      <rPr>
        <sz val="13"/>
        <rFont val="Noto Sans"/>
        <family val="2"/>
      </rPr>
      <t xml:space="preserve">　女公開</t>
    </r>
  </si>
  <si>
    <t xml:space="preserve">李佳霈　女公開</t>
  </si>
  <si>
    <t xml:space="preserve">陳寅柔　女公開</t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1</t>
    </r>
    <r>
      <rPr>
        <sz val="13"/>
        <rFont val="Noto Sans"/>
        <family val="2"/>
      </rPr>
      <t xml:space="preserve">　女公開</t>
    </r>
  </si>
  <si>
    <r>
      <rPr>
        <sz val="13"/>
        <rFont val="Noto Sans"/>
        <family val="2"/>
      </rPr>
      <t xml:space="preserve">資格</t>
    </r>
    <r>
      <rPr>
        <sz val="13"/>
        <rFont val="細明體_HKSCS-ExtB"/>
        <family val="1"/>
        <charset val="136"/>
      </rPr>
      <t xml:space="preserve">6</t>
    </r>
    <r>
      <rPr>
        <sz val="13"/>
        <rFont val="Noto Sans"/>
        <family val="2"/>
      </rPr>
      <t xml:space="preserve">　女公開</t>
    </r>
  </si>
  <si>
    <t xml:space="preserve">施俊宇　男Ａ組</t>
  </si>
  <si>
    <t xml:space="preserve">蔡瑞杰　男Ａ組</t>
  </si>
  <si>
    <t xml:space="preserve">王璽安　男Ａ組</t>
  </si>
  <si>
    <t xml:space="preserve">廖云瑞　男Ａ組</t>
  </si>
  <si>
    <t xml:space="preserve">劉永華　男Ａ組</t>
  </si>
  <si>
    <t xml:space="preserve">胡　克　男Ａ組</t>
  </si>
  <si>
    <t xml:space="preserve">呂承學　男Ａ組</t>
  </si>
  <si>
    <t xml:space="preserve">鄭祐人　男Ａ組</t>
  </si>
  <si>
    <t xml:space="preserve">林遠惟　男Ａ組</t>
  </si>
  <si>
    <t xml:space="preserve">賴嘉一　男Ａ組</t>
  </si>
  <si>
    <t xml:space="preserve">許鈞翔　男Ａ組</t>
  </si>
  <si>
    <t xml:space="preserve">呂孫儀　男Ａ組</t>
  </si>
  <si>
    <t xml:space="preserve">何祐誠　男Ａ組</t>
  </si>
  <si>
    <t xml:space="preserve">溫楨祥　男Ａ組</t>
  </si>
  <si>
    <t xml:space="preserve">林煒傑　男Ａ組</t>
  </si>
  <si>
    <t xml:space="preserve">戴陽庭　男Ａ組</t>
  </si>
  <si>
    <t xml:space="preserve">林張恆　男Ａ組</t>
  </si>
  <si>
    <t xml:space="preserve">謝主典　男Ａ組</t>
  </si>
  <si>
    <t xml:space="preserve">施志澔　男Ａ組</t>
  </si>
  <si>
    <t xml:space="preserve">張哲瑜　男Ａ組</t>
  </si>
  <si>
    <t xml:space="preserve">俞俊安　男Ａ組</t>
  </si>
  <si>
    <t xml:space="preserve">劉威汎　男Ａ組</t>
  </si>
  <si>
    <t xml:space="preserve">林辛豪　男Ａ組</t>
  </si>
  <si>
    <t xml:space="preserve">楊昌學　男Ａ組</t>
  </si>
  <si>
    <t xml:space="preserve">周怡岑　女Ａ組</t>
  </si>
  <si>
    <t xml:space="preserve">賴怡廷　女Ａ組</t>
  </si>
  <si>
    <t xml:space="preserve">黃　蘋　女Ａ組</t>
  </si>
  <si>
    <t xml:space="preserve">黃筱涵　女Ａ組</t>
  </si>
  <si>
    <t xml:space="preserve">黃　靖　女Ａ組</t>
  </si>
  <si>
    <t xml:space="preserve">黃婉萍　女Ａ組</t>
  </si>
  <si>
    <t xml:space="preserve">李　欣　女Ａ組</t>
  </si>
  <si>
    <t xml:space="preserve">陳宇茹　女Ａ組</t>
  </si>
  <si>
    <t xml:space="preserve">陳慈惠　女Ａ組</t>
  </si>
  <si>
    <t xml:space="preserve">蔡欣恩　女Ａ組</t>
  </si>
  <si>
    <t xml:space="preserve">郭涵涓　女Ａ組</t>
  </si>
  <si>
    <t xml:space="preserve">涂郡庭　女Ａ組</t>
  </si>
  <si>
    <t xml:space="preserve">陳敏柔　女Ａ組</t>
  </si>
  <si>
    <t xml:space="preserve">張雨心　女Ａ組</t>
  </si>
  <si>
    <t xml:space="preserve">張倚嘉　女Ａ組</t>
  </si>
  <si>
    <t xml:space="preserve">戴嘉汶　女Ａ組</t>
  </si>
  <si>
    <t xml:space="preserve">程思嘉　女Ａ組</t>
  </si>
  <si>
    <t xml:space="preserve">吳芷昀　女Ａ組</t>
  </si>
  <si>
    <t xml:space="preserve">江婉瑜　女Ａ組</t>
  </si>
  <si>
    <t xml:space="preserve">溫茜婷　女Ａ組</t>
  </si>
  <si>
    <t xml:space="preserve">侯羽桑　女Ｂ組</t>
  </si>
  <si>
    <t xml:space="preserve">俞涵軒　女Ｂ組</t>
  </si>
  <si>
    <t xml:space="preserve">林子涵　女Ｂ組</t>
  </si>
  <si>
    <t xml:space="preserve">陳靜慈　女Ｂ組</t>
  </si>
  <si>
    <t xml:space="preserve">張亞琦　女Ｂ組</t>
  </si>
  <si>
    <t xml:space="preserve">盧玟諭　女Ｂ組</t>
  </si>
  <si>
    <t xml:space="preserve">曾彩晴　女Ｂ組</t>
  </si>
  <si>
    <t xml:space="preserve">王薏涵　女Ｂ組</t>
  </si>
  <si>
    <t xml:space="preserve">黃郁評　女Ｂ組</t>
  </si>
  <si>
    <t xml:space="preserve">劉少允　女Ｂ組</t>
  </si>
  <si>
    <t xml:space="preserve">張雅淳　女Ｂ組</t>
  </si>
  <si>
    <t xml:space="preserve">林婕恩　女Ｂ組</t>
  </si>
  <si>
    <t xml:space="preserve">黃筠筑　女Ｂ組</t>
  </si>
  <si>
    <t xml:space="preserve">黃郁心　女Ｂ組</t>
  </si>
  <si>
    <t xml:space="preserve">馮立顏　女Ｂ組</t>
  </si>
  <si>
    <t xml:space="preserve">洪若華　女Ｂ組</t>
  </si>
  <si>
    <t xml:space="preserve">陳　萱　女Ｂ組</t>
  </si>
  <si>
    <t xml:space="preserve">曾凱暄　女Ｂ組</t>
  </si>
  <si>
    <t xml:space="preserve">張子怡　女Ｂ組</t>
  </si>
  <si>
    <r>
      <rPr>
        <sz val="12"/>
        <color rgb="FF000000"/>
        <rFont val="Noto Sans"/>
        <family val="2"/>
      </rPr>
      <t xml:space="preserve">　一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t xml:space="preserve">74- 74</t>
  </si>
  <si>
    <t xml:space="preserve">82- 82</t>
  </si>
  <si>
    <t xml:space="preserve">86- 86</t>
  </si>
  <si>
    <t xml:space="preserve">83- 83</t>
  </si>
  <si>
    <t xml:space="preserve">70- 70</t>
  </si>
  <si>
    <t xml:space="preserve">78- 78</t>
  </si>
  <si>
    <t xml:space="preserve">84- 84</t>
  </si>
  <si>
    <t xml:space="preserve">81- 81</t>
  </si>
  <si>
    <t xml:space="preserve">85- 85</t>
  </si>
  <si>
    <t xml:space="preserve">80- 80</t>
  </si>
  <si>
    <t xml:space="preserve">75- 75</t>
  </si>
  <si>
    <t xml:space="preserve">77- 77</t>
  </si>
  <si>
    <t xml:space="preserve">73- 73</t>
  </si>
  <si>
    <t xml:space="preserve">79- 79</t>
  </si>
  <si>
    <t xml:space="preserve">71- 71</t>
  </si>
  <si>
    <t xml:space="preserve">87- 87</t>
  </si>
  <si>
    <t xml:space="preserve">72- 72</t>
  </si>
  <si>
    <t xml:space="preserve">76- 76</t>
  </si>
  <si>
    <t xml:space="preserve">68- 68</t>
  </si>
  <si>
    <t xml:space="preserve">69- 69</t>
  </si>
  <si>
    <t xml:space="preserve">李　嫣　女公開</t>
  </si>
  <si>
    <t xml:space="preserve">曾翊寧　女公開</t>
  </si>
  <si>
    <t xml:space="preserve">92- 92</t>
  </si>
  <si>
    <t xml:space="preserve">鄂鈺涵　女公開</t>
  </si>
  <si>
    <t xml:space="preserve">王富貽　女公開</t>
  </si>
  <si>
    <t xml:space="preserve">88- 88</t>
  </si>
  <si>
    <t xml:space="preserve">王　琪　女公開</t>
  </si>
  <si>
    <t xml:space="preserve">施宛廷　女公開</t>
  </si>
  <si>
    <t xml:space="preserve">66- 66</t>
  </si>
  <si>
    <t xml:space="preserve">94- 94</t>
  </si>
  <si>
    <t xml:space="preserve">95- 95</t>
  </si>
  <si>
    <t xml:space="preserve">楊　豪　亞運選拔</t>
  </si>
  <si>
    <t xml:space="preserve">蔡哲弘　男公開</t>
  </si>
  <si>
    <t xml:space="preserve">邱瀚霆　男公開</t>
  </si>
  <si>
    <t xml:space="preserve">蕭宏宇　男公開</t>
  </si>
  <si>
    <t xml:space="preserve">67- 67</t>
  </si>
  <si>
    <t xml:space="preserve">曾子軒　男公開</t>
  </si>
  <si>
    <t xml:space="preserve">張人傑　男公開</t>
  </si>
  <si>
    <t xml:space="preserve">王偉倫　男公開</t>
  </si>
  <si>
    <t xml:space="preserve">李玠柏　男公開</t>
  </si>
  <si>
    <t xml:space="preserve">洪瑞誠　男公開</t>
  </si>
  <si>
    <t xml:space="preserve">劉力維　男公開</t>
  </si>
  <si>
    <t xml:space="preserve">方胤人　男公開</t>
  </si>
  <si>
    <t xml:space="preserve">張修齊　男公開</t>
  </si>
  <si>
    <t xml:space="preserve">陳睿昇　男公開</t>
  </si>
  <si>
    <t xml:space="preserve">陳翔揚　男公開</t>
  </si>
  <si>
    <r>
      <rPr>
        <sz val="13"/>
        <rFont val="細明體_HKSCS-ExtB"/>
        <family val="1"/>
        <charset val="136"/>
      </rPr>
      <t xml:space="preserve">70-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8</t>
    </r>
  </si>
  <si>
    <r>
      <rPr>
        <sz val="13"/>
        <rFont val="細明體_HKSCS-ExtB"/>
        <family val="1"/>
        <charset val="136"/>
      </rPr>
      <t xml:space="preserve">69-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8</t>
    </r>
  </si>
  <si>
    <r>
      <rPr>
        <sz val="13"/>
        <rFont val="細明體_HKSCS-ExtB"/>
        <family val="1"/>
        <charset val="136"/>
      </rPr>
      <t xml:space="preserve">68-8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8</t>
    </r>
  </si>
  <si>
    <r>
      <rPr>
        <sz val="13"/>
        <rFont val="細明體_HKSCS-ExtB"/>
        <family val="1"/>
        <charset val="136"/>
      </rPr>
      <t xml:space="preserve">71-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6</t>
    </r>
  </si>
  <si>
    <r>
      <rPr>
        <sz val="13"/>
        <rFont val="細明體_HKSCS-ExtB"/>
        <family val="1"/>
        <charset val="136"/>
      </rPr>
      <t xml:space="preserve">75-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7</t>
    </r>
  </si>
  <si>
    <r>
      <rPr>
        <sz val="13"/>
        <rFont val="細明體_HKSCS-ExtB"/>
        <family val="1"/>
        <charset val="136"/>
      </rPr>
      <t xml:space="preserve">72-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7</t>
    </r>
  </si>
  <si>
    <r>
      <rPr>
        <sz val="13"/>
        <rFont val="細明體_HKSCS-ExtB"/>
        <family val="1"/>
        <charset val="136"/>
      </rPr>
      <t xml:space="preserve">72-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8</t>
    </r>
  </si>
  <si>
    <r>
      <rPr>
        <sz val="13"/>
        <rFont val="細明體_HKSCS-ExtB"/>
        <family val="1"/>
        <charset val="136"/>
      </rPr>
      <t xml:space="preserve">67-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4</t>
    </r>
  </si>
  <si>
    <r>
      <rPr>
        <sz val="13"/>
        <rFont val="細明體_HKSCS-ExtB"/>
        <family val="1"/>
        <charset val="136"/>
      </rPr>
      <t xml:space="preserve">73-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5</t>
    </r>
  </si>
  <si>
    <r>
      <rPr>
        <sz val="13"/>
        <rFont val="細明體_HKSCS-ExtB"/>
        <family val="1"/>
        <charset val="136"/>
      </rPr>
      <t xml:space="preserve">72-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5</t>
    </r>
  </si>
  <si>
    <r>
      <rPr>
        <sz val="13"/>
        <rFont val="細明體_HKSCS-ExtB"/>
        <family val="1"/>
        <charset val="136"/>
      </rPr>
      <t xml:space="preserve">72-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6</t>
    </r>
  </si>
  <si>
    <r>
      <rPr>
        <sz val="13"/>
        <rFont val="細明體_HKSCS-ExtB"/>
        <family val="1"/>
        <charset val="136"/>
      </rPr>
      <t xml:space="preserve">67-7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37</t>
    </r>
  </si>
  <si>
    <r>
      <rPr>
        <sz val="13"/>
        <rFont val="細明體_HKSCS-ExtB"/>
        <family val="1"/>
        <charset val="136"/>
      </rPr>
      <t xml:space="preserve">68-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39</t>
    </r>
  </si>
  <si>
    <r>
      <rPr>
        <sz val="13"/>
        <rFont val="細明體_HKSCS-ExtB"/>
        <family val="1"/>
        <charset val="136"/>
      </rPr>
      <t xml:space="preserve">70-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1</t>
    </r>
  </si>
  <si>
    <r>
      <rPr>
        <sz val="13"/>
        <rFont val="細明體_HKSCS-ExtB"/>
        <family val="1"/>
        <charset val="136"/>
      </rPr>
      <t xml:space="preserve">72-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3</t>
    </r>
  </si>
  <si>
    <r>
      <rPr>
        <sz val="13"/>
        <rFont val="細明體_HKSCS-ExtB"/>
        <family val="1"/>
        <charset val="136"/>
      </rPr>
      <t xml:space="preserve">79-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5</t>
    </r>
  </si>
  <si>
    <r>
      <rPr>
        <sz val="13"/>
        <rFont val="細明體_HKSCS-ExtB"/>
        <family val="1"/>
        <charset val="136"/>
      </rPr>
      <t xml:space="preserve">77-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6</t>
    </r>
  </si>
  <si>
    <r>
      <rPr>
        <sz val="13"/>
        <rFont val="細明體_HKSCS-ExtB"/>
        <family val="1"/>
        <charset val="136"/>
      </rPr>
      <t xml:space="preserve">78-8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8</t>
    </r>
  </si>
  <si>
    <r>
      <rPr>
        <sz val="13"/>
        <rFont val="細明體_HKSCS-ExtB"/>
        <family val="1"/>
        <charset val="136"/>
      </rPr>
      <t xml:space="preserve">77-8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8</t>
    </r>
  </si>
  <si>
    <r>
      <rPr>
        <sz val="13"/>
        <rFont val="細明體_HKSCS-ExtB"/>
        <family val="1"/>
        <charset val="136"/>
      </rPr>
      <t xml:space="preserve">77-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1</t>
    </r>
  </si>
  <si>
    <r>
      <rPr>
        <sz val="13"/>
        <rFont val="細明體_HKSCS-ExtB"/>
        <family val="1"/>
        <charset val="136"/>
      </rPr>
      <t xml:space="preserve">75-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1</t>
    </r>
  </si>
  <si>
    <r>
      <rPr>
        <sz val="13"/>
        <rFont val="細明體_HKSCS-ExtB"/>
        <family val="1"/>
        <charset val="136"/>
      </rPr>
      <t xml:space="preserve">76-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2</t>
    </r>
  </si>
  <si>
    <r>
      <rPr>
        <sz val="13"/>
        <rFont val="細明體_HKSCS-ExtB"/>
        <family val="1"/>
        <charset val="136"/>
      </rPr>
      <t xml:space="preserve">76-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4</t>
    </r>
  </si>
  <si>
    <r>
      <rPr>
        <sz val="13"/>
        <rFont val="細明體_HKSCS-ExtB"/>
        <family val="1"/>
        <charset val="136"/>
      </rPr>
      <t xml:space="preserve">71-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7</t>
    </r>
  </si>
  <si>
    <r>
      <rPr>
        <sz val="13"/>
        <rFont val="細明體_HKSCS-ExtB"/>
        <family val="1"/>
        <charset val="136"/>
      </rPr>
      <t xml:space="preserve">74-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9</t>
    </r>
  </si>
  <si>
    <r>
      <rPr>
        <sz val="13"/>
        <rFont val="細明體_HKSCS-ExtB"/>
        <family val="1"/>
        <charset val="136"/>
      </rPr>
      <t xml:space="preserve">73-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0</t>
    </r>
  </si>
  <si>
    <r>
      <rPr>
        <sz val="13"/>
        <rFont val="細明體_HKSCS-ExtB"/>
        <family val="1"/>
        <charset val="136"/>
      </rPr>
      <t xml:space="preserve">71-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0</t>
    </r>
  </si>
  <si>
    <r>
      <rPr>
        <sz val="13"/>
        <rFont val="細明體_HKSCS-ExtB"/>
        <family val="1"/>
        <charset val="136"/>
      </rPr>
      <t xml:space="preserve">80-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7</t>
    </r>
  </si>
  <si>
    <r>
      <rPr>
        <sz val="13"/>
        <rFont val="細明體_HKSCS-ExtB"/>
        <family val="1"/>
        <charset val="136"/>
      </rPr>
      <t xml:space="preserve">78-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7</t>
    </r>
  </si>
  <si>
    <r>
      <rPr>
        <sz val="13"/>
        <rFont val="細明體_HKSCS-ExtB"/>
        <family val="1"/>
        <charset val="136"/>
      </rPr>
      <t xml:space="preserve">77-8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7</t>
    </r>
  </si>
  <si>
    <r>
      <rPr>
        <sz val="13"/>
        <rFont val="細明體_HKSCS-ExtB"/>
        <family val="1"/>
        <charset val="136"/>
      </rPr>
      <t xml:space="preserve">75-8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7</t>
    </r>
  </si>
  <si>
    <r>
      <rPr>
        <sz val="13"/>
        <rFont val="細明體_HKSCS-ExtB"/>
        <family val="1"/>
        <charset val="136"/>
      </rPr>
      <t xml:space="preserve">77-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3</t>
    </r>
  </si>
  <si>
    <r>
      <rPr>
        <sz val="13"/>
        <rFont val="細明體_HKSCS-ExtB"/>
        <family val="1"/>
        <charset val="136"/>
      </rPr>
      <t xml:space="preserve">73-8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3</t>
    </r>
  </si>
  <si>
    <r>
      <rPr>
        <sz val="13"/>
        <rFont val="細明體_HKSCS-ExtB"/>
        <family val="1"/>
        <charset val="136"/>
      </rPr>
      <t xml:space="preserve">73-8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4</t>
    </r>
  </si>
  <si>
    <r>
      <rPr>
        <sz val="13"/>
        <rFont val="細明體_HKSCS-ExtB"/>
        <family val="1"/>
        <charset val="136"/>
      </rPr>
      <t xml:space="preserve">77-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5</t>
    </r>
  </si>
  <si>
    <r>
      <rPr>
        <sz val="13"/>
        <rFont val="細明體_HKSCS-ExtB"/>
        <family val="1"/>
        <charset val="136"/>
      </rPr>
      <t xml:space="preserve">71-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2</t>
    </r>
  </si>
  <si>
    <r>
      <rPr>
        <sz val="13"/>
        <rFont val="細明體_HKSCS-ExtB"/>
        <family val="1"/>
        <charset val="136"/>
      </rPr>
      <t xml:space="preserve">72-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0</t>
    </r>
  </si>
  <si>
    <t xml:space="preserve">陳　萱　亞運選拔</t>
  </si>
  <si>
    <r>
      <rPr>
        <sz val="13"/>
        <rFont val="細明體_HKSCS-ExtB"/>
        <family val="1"/>
        <charset val="136"/>
      </rPr>
      <t xml:space="preserve">79-8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9</t>
    </r>
  </si>
  <si>
    <r>
      <rPr>
        <sz val="13"/>
        <rFont val="細明體_HKSCS-ExtB"/>
        <family val="1"/>
        <charset val="136"/>
      </rPr>
      <t xml:space="preserve">78-8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60</t>
    </r>
  </si>
  <si>
    <r>
      <rPr>
        <sz val="13"/>
        <rFont val="細明體_HKSCS-ExtB"/>
        <family val="1"/>
        <charset val="136"/>
      </rPr>
      <t xml:space="preserve">78-8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61</t>
    </r>
  </si>
  <si>
    <r>
      <rPr>
        <sz val="13"/>
        <rFont val="細明體_HKSCS-ExtB"/>
        <family val="1"/>
        <charset val="136"/>
      </rPr>
      <t xml:space="preserve">78-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3</t>
    </r>
  </si>
  <si>
    <r>
      <rPr>
        <sz val="13"/>
        <rFont val="細明體_HKSCS-ExtB"/>
        <family val="1"/>
        <charset val="136"/>
      </rPr>
      <t xml:space="preserve">75-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4</t>
    </r>
  </si>
  <si>
    <r>
      <rPr>
        <sz val="13"/>
        <rFont val="細明體_HKSCS-ExtB"/>
        <family val="1"/>
        <charset val="136"/>
      </rPr>
      <t xml:space="preserve">80-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9</t>
    </r>
  </si>
  <si>
    <r>
      <rPr>
        <sz val="13"/>
        <rFont val="細明體_HKSCS-ExtB"/>
        <family val="1"/>
        <charset val="136"/>
      </rPr>
      <t xml:space="preserve">70-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4</t>
    </r>
  </si>
  <si>
    <r>
      <rPr>
        <sz val="13"/>
        <rFont val="細明體_HKSCS-ExtB"/>
        <family val="1"/>
        <charset val="136"/>
      </rPr>
      <t xml:space="preserve">77-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8</t>
    </r>
  </si>
  <si>
    <r>
      <rPr>
        <sz val="13"/>
        <rFont val="細明體_HKSCS-ExtB"/>
        <family val="1"/>
        <charset val="136"/>
      </rPr>
      <t xml:space="preserve">74-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2</t>
    </r>
  </si>
  <si>
    <r>
      <rPr>
        <sz val="13"/>
        <rFont val="細明體_HKSCS-ExtB"/>
        <family val="1"/>
        <charset val="136"/>
      </rPr>
      <t xml:space="preserve">73-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2</t>
    </r>
  </si>
  <si>
    <t xml:space="preserve">劉少允　亞運選拔</t>
  </si>
  <si>
    <t xml:space="preserve">盧玟諭　亞運選拔</t>
  </si>
  <si>
    <t xml:space="preserve">吳芷昀　亞運選拔</t>
  </si>
  <si>
    <t xml:space="preserve">溫茜婷　亞運選拔</t>
  </si>
  <si>
    <t xml:space="preserve">馮立顏　亞運選拔</t>
  </si>
  <si>
    <t xml:space="preserve">張子怡　亞運選拔</t>
  </si>
  <si>
    <r>
      <rPr>
        <sz val="13"/>
        <rFont val="細明體_HKSCS-ExtB"/>
        <family val="1"/>
        <charset val="136"/>
      </rPr>
      <t xml:space="preserve">75-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3</t>
    </r>
  </si>
  <si>
    <r>
      <rPr>
        <sz val="13"/>
        <rFont val="細明體_HKSCS-ExtB"/>
        <family val="1"/>
        <charset val="136"/>
      </rPr>
      <t xml:space="preserve">80-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4</t>
    </r>
  </si>
  <si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3-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7</t>
    </r>
  </si>
  <si>
    <r>
      <rPr>
        <sz val="13"/>
        <rFont val="細明體_HKSCS-ExtB"/>
        <family val="1"/>
        <charset val="136"/>
      </rPr>
      <t xml:space="preserve">69-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7</t>
    </r>
  </si>
  <si>
    <r>
      <rPr>
        <sz val="13"/>
        <rFont val="細明體_HKSCS-ExtB"/>
        <family val="1"/>
        <charset val="136"/>
      </rPr>
      <t xml:space="preserve">74-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8</t>
    </r>
  </si>
  <si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68-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5</t>
    </r>
  </si>
  <si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7</t>
    </r>
    <r>
      <rPr>
        <sz val="13"/>
        <rFont val="Noto Sans"/>
        <family val="2"/>
      </rPr>
      <t xml:space="preserve">桿</t>
    </r>
  </si>
  <si>
    <t xml:space="preserve">羅尹楨　亞運選拔</t>
  </si>
  <si>
    <r>
      <rPr>
        <sz val="13"/>
        <rFont val="細明體_HKSCS-ExtB"/>
        <family val="1"/>
        <charset val="136"/>
      </rPr>
      <t xml:space="preserve">79-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8</t>
    </r>
  </si>
  <si>
    <r>
      <rPr>
        <sz val="13"/>
        <rFont val="細明體_HKSCS-ExtB"/>
        <family val="1"/>
        <charset val="136"/>
      </rPr>
      <t xml:space="preserve">81-8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62</t>
    </r>
  </si>
  <si>
    <r>
      <rPr>
        <sz val="13"/>
        <rFont val="細明體_HKSCS-ExtB"/>
        <family val="1"/>
        <charset val="136"/>
      </rPr>
      <t xml:space="preserve">77-8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63</t>
    </r>
  </si>
  <si>
    <t xml:space="preserve">李　欣　亞運選拔</t>
  </si>
  <si>
    <r>
      <rPr>
        <sz val="13"/>
        <rFont val="細明體_HKSCS-ExtB"/>
        <family val="1"/>
        <charset val="136"/>
      </rPr>
      <t xml:space="preserve">76-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0</t>
    </r>
  </si>
  <si>
    <r>
      <rPr>
        <sz val="13"/>
        <rFont val="細明體_HKSCS-ExtB"/>
        <family val="1"/>
        <charset val="136"/>
      </rPr>
      <t xml:space="preserve">66-8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5</t>
    </r>
  </si>
  <si>
    <t xml:space="preserve">蘇晉弘　男Ｃ組</t>
  </si>
  <si>
    <t xml:space="preserve">蘇柏瑋　男Ｃ組</t>
  </si>
  <si>
    <t xml:space="preserve">金翔承　男Ｃ組</t>
  </si>
  <si>
    <t xml:space="preserve">許維宸　男Ｃ組</t>
  </si>
  <si>
    <t xml:space="preserve">楊孝哲　男Ｃ組</t>
  </si>
  <si>
    <t xml:space="preserve">陳頎森　男Ｃ組</t>
  </si>
  <si>
    <t xml:space="preserve">葉佳胤　男Ｃ組</t>
  </si>
  <si>
    <t xml:space="preserve">楊云睿　男Ｃ組</t>
  </si>
  <si>
    <t xml:space="preserve">吳允植　男Ｃ組</t>
  </si>
  <si>
    <t xml:space="preserve">陳芃翰　男Ｃ組</t>
  </si>
  <si>
    <t xml:space="preserve">李長祐　男Ｄ組</t>
  </si>
  <si>
    <t xml:space="preserve">林宸諒　男Ｄ組</t>
  </si>
  <si>
    <t xml:space="preserve">陳季群　男Ｄ組</t>
  </si>
  <si>
    <t xml:space="preserve">柯亮宇　男Ｄ組</t>
  </si>
  <si>
    <t xml:space="preserve">黃至晨　男Ｄ組</t>
  </si>
  <si>
    <t xml:space="preserve">廖庭毅　男Ｄ組</t>
  </si>
  <si>
    <t xml:space="preserve">簡士閔　男Ｄ組</t>
  </si>
  <si>
    <r>
      <rPr>
        <sz val="13"/>
        <rFont val="Noto Sans"/>
        <family val="2"/>
      </rPr>
      <t xml:space="preserve">劉可艾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洪玉霖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傅　筑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林家榆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吳純葳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劉庭妤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陳奕融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廖映筑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曾　楨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黃亭瑄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t xml:space="preserve">蕭宏宇　亞運選拔</t>
  </si>
  <si>
    <t xml:space="preserve">曾子軒　亞運選拔</t>
  </si>
  <si>
    <t xml:space="preserve">黃書亞　亞運選拔</t>
  </si>
  <si>
    <t xml:space="preserve">洪瑞誠　亞運選拔</t>
  </si>
  <si>
    <t xml:space="preserve">劉力維　亞運選拔</t>
  </si>
  <si>
    <t xml:space="preserve">方胤人　亞運選拔</t>
  </si>
  <si>
    <t xml:space="preserve">林辛豪　亞運選拔</t>
  </si>
  <si>
    <t xml:space="preserve">楊昌學　亞運選拔</t>
  </si>
  <si>
    <t xml:space="preserve">109 109</t>
  </si>
  <si>
    <t xml:space="preserve">110 110</t>
  </si>
  <si>
    <t xml:space="preserve">111 111</t>
  </si>
  <si>
    <t xml:space="preserve">98 98</t>
  </si>
  <si>
    <t xml:space="preserve">104 104</t>
  </si>
  <si>
    <t xml:space="preserve">107 107</t>
  </si>
  <si>
    <t xml:space="preserve">79 79</t>
  </si>
  <si>
    <t xml:space="preserve">82 82</t>
  </si>
  <si>
    <t xml:space="preserve">83 83</t>
  </si>
  <si>
    <t xml:space="preserve">85 85</t>
  </si>
  <si>
    <t xml:space="preserve">103 103</t>
  </si>
  <si>
    <t xml:space="preserve">106 106</t>
  </si>
  <si>
    <t xml:space="preserve">108 108</t>
  </si>
  <si>
    <t xml:space="preserve">96 96</t>
  </si>
  <si>
    <t xml:space="preserve">101 101</t>
  </si>
  <si>
    <t xml:space="preserve">90 90</t>
  </si>
  <si>
    <t xml:space="preserve">88 88</t>
  </si>
  <si>
    <t xml:space="preserve">89 89</t>
  </si>
  <si>
    <t xml:space="preserve">77 77</t>
  </si>
  <si>
    <t xml:space="preserve">80 80</t>
  </si>
  <si>
    <t xml:space="preserve">86 86</t>
  </si>
  <si>
    <t xml:space="preserve">66-89-81 236</t>
  </si>
  <si>
    <t xml:space="preserve">81-81-81 243</t>
  </si>
  <si>
    <t xml:space="preserve">77-86-85 248</t>
  </si>
  <si>
    <t xml:space="preserve">76-74-75 225</t>
  </si>
  <si>
    <t xml:space="preserve">75-79-80 234</t>
  </si>
  <si>
    <t xml:space="preserve">79-79-78 236</t>
  </si>
  <si>
    <t xml:space="preserve">76-71-83 230</t>
  </si>
  <si>
    <t xml:space="preserve">80-74-78 232</t>
  </si>
  <si>
    <t xml:space="preserve">75-78-81 234</t>
  </si>
  <si>
    <t xml:space="preserve">76-78-83 237</t>
  </si>
  <si>
    <t xml:space="preserve">77-72-75 224</t>
  </si>
  <si>
    <t xml:space="preserve">69-78-78 225</t>
  </si>
  <si>
    <t xml:space="preserve">73-72-80 225</t>
  </si>
  <si>
    <t xml:space="preserve">75-78-75 228</t>
  </si>
  <si>
    <t xml:space="preserve">73-74-68 215</t>
  </si>
  <si>
    <t xml:space="preserve">72-74-72 218</t>
  </si>
  <si>
    <t xml:space="preserve">68-77-73 218</t>
  </si>
  <si>
    <t xml:space="preserve">74-74-73 221</t>
  </si>
  <si>
    <t xml:space="preserve">79-80-73 232</t>
  </si>
  <si>
    <t xml:space="preserve">78-82-76 236</t>
  </si>
  <si>
    <t xml:space="preserve">78-83-79 240</t>
  </si>
  <si>
    <t xml:space="preserve">73-79-76 228</t>
  </si>
  <si>
    <t xml:space="preserve">78-75-76 229</t>
  </si>
  <si>
    <t xml:space="preserve">80-79-72 231</t>
  </si>
  <si>
    <t xml:space="preserve">70-74-76 220</t>
  </si>
  <si>
    <t xml:space="preserve">74-78-71 223</t>
  </si>
  <si>
    <t xml:space="preserve">75-79-72 226</t>
  </si>
  <si>
    <t xml:space="preserve">77-71-78 226</t>
  </si>
  <si>
    <t xml:space="preserve">77-78-80 235</t>
  </si>
  <si>
    <t xml:space="preserve">77-76-82 235</t>
  </si>
  <si>
    <t xml:space="preserve">80-77-80 237</t>
  </si>
  <si>
    <t xml:space="preserve">75-82-83 240</t>
  </si>
  <si>
    <t xml:space="preserve">77-80-73 230</t>
  </si>
  <si>
    <t xml:space="preserve">73-81-77 231</t>
  </si>
  <si>
    <t xml:space="preserve">73-80-78 231</t>
  </si>
  <si>
    <t xml:space="preserve">78-79-77 234</t>
  </si>
  <si>
    <t xml:space="preserve">71-71-74 216</t>
  </si>
  <si>
    <t xml:space="preserve">71-76-72 219</t>
  </si>
  <si>
    <t xml:space="preserve">72-78-74 224</t>
  </si>
  <si>
    <t xml:space="preserve">76-76-77 229</t>
  </si>
  <si>
    <t xml:space="preserve">76-78-81 235</t>
  </si>
  <si>
    <t xml:space="preserve">79-76-81 236</t>
  </si>
  <si>
    <t xml:space="preserve">78-80-80 238</t>
  </si>
  <si>
    <t xml:space="preserve">77-81-82 240</t>
  </si>
  <si>
    <t xml:space="preserve">75-76-76 227</t>
  </si>
  <si>
    <t xml:space="preserve">77-79-73 229</t>
  </si>
  <si>
    <t xml:space="preserve">71-76-82 229</t>
  </si>
  <si>
    <t xml:space="preserve">76-76-80 232</t>
  </si>
  <si>
    <t xml:space="preserve">73-77-73 223</t>
  </si>
  <si>
    <t xml:space="preserve">71-79-74 224</t>
  </si>
  <si>
    <t xml:space="preserve">77-74-74 225</t>
  </si>
  <si>
    <t xml:space="preserve">74-75-76 225</t>
  </si>
  <si>
    <t xml:space="preserve">69-79-77 225</t>
  </si>
  <si>
    <t xml:space="preserve">72-74-79 225</t>
  </si>
  <si>
    <t xml:space="preserve">72-75-80 227</t>
  </si>
  <si>
    <t xml:space="preserve">70-71-77 218</t>
  </si>
  <si>
    <t xml:space="preserve">68-80-72 220</t>
  </si>
  <si>
    <t xml:space="preserve">70-78-74 222</t>
  </si>
  <si>
    <t xml:space="preserve">71-75-77 223</t>
  </si>
  <si>
    <t xml:space="preserve">72-76-69 217</t>
  </si>
  <si>
    <t xml:space="preserve">75-72-70 217</t>
  </si>
  <si>
    <t xml:space="preserve">72-73-72 217</t>
  </si>
  <si>
    <t xml:space="preserve">72-71-74 217</t>
  </si>
  <si>
    <t xml:space="preserve">68-71-68 207</t>
  </si>
  <si>
    <t xml:space="preserve">73-72-68 213</t>
  </si>
  <si>
    <t xml:space="preserve">67-77-70 214</t>
  </si>
  <si>
    <t xml:space="preserve">67-70-79 216</t>
  </si>
  <si>
    <t xml:space="preserve">陳宥蓁　亞運選拔</t>
  </si>
  <si>
    <t xml:space="preserve">林為超　亞運選拔</t>
  </si>
  <si>
    <t xml:space="preserve">蘇宥睿　亞運選拔</t>
  </si>
  <si>
    <t xml:space="preserve">姓名</t>
  </si>
  <si>
    <t xml:space="preserve">name</t>
  </si>
  <si>
    <t xml:space="preserve">丁子云</t>
  </si>
  <si>
    <t xml:space="preserve">Zih-Yun Ting</t>
  </si>
  <si>
    <t xml:space="preserve">丁子軒</t>
  </si>
  <si>
    <t xml:space="preserve">Lawrence Ting</t>
  </si>
  <si>
    <t xml:space="preserve">孔德恕</t>
  </si>
  <si>
    <t xml:space="preserve">Te-Shu Kung</t>
  </si>
  <si>
    <t xml:space="preserve">方安蘋</t>
  </si>
  <si>
    <t xml:space="preserve">An-Ping Fang</t>
  </si>
  <si>
    <t xml:space="preserve">方泓崴</t>
  </si>
  <si>
    <t xml:space="preserve">Hung-Wei Fang</t>
  </si>
  <si>
    <t xml:space="preserve">方柏評</t>
  </si>
  <si>
    <t xml:space="preserve">Po-Ping Fang</t>
  </si>
  <si>
    <t xml:space="preserve">方傳崴</t>
  </si>
  <si>
    <t xml:space="preserve">Chuan-Wei Fang</t>
  </si>
  <si>
    <t xml:space="preserve">毛怜絜</t>
  </si>
  <si>
    <t xml:space="preserve">Ling-Chieh Mao</t>
  </si>
  <si>
    <t xml:space="preserve">王小忠</t>
  </si>
  <si>
    <t xml:space="preserve">Hsiao-Chung Wang</t>
  </si>
  <si>
    <t xml:space="preserve">王文暘</t>
  </si>
  <si>
    <t xml:space="preserve">Wen-Yang Wang</t>
  </si>
  <si>
    <t xml:space="preserve">王仲誠</t>
  </si>
  <si>
    <t xml:space="preserve">Chung-Cheng Wang</t>
  </si>
  <si>
    <t xml:space="preserve">王晟合</t>
  </si>
  <si>
    <t xml:space="preserve">Cheng-Ho Wang</t>
  </si>
  <si>
    <t xml:space="preserve">Wei-Lun Wang</t>
  </si>
  <si>
    <t xml:space="preserve">王偉軒</t>
  </si>
  <si>
    <t xml:space="preserve">Wei-Hsuan Wang</t>
  </si>
  <si>
    <t xml:space="preserve">王偉祥</t>
  </si>
  <si>
    <t xml:space="preserve">Wei-Hsiang Wang</t>
  </si>
  <si>
    <t xml:space="preserve">王薏涵</t>
  </si>
  <si>
    <t xml:space="preserve">Yi-Han Wang</t>
  </si>
  <si>
    <t xml:space="preserve">王璽安</t>
  </si>
  <si>
    <t xml:space="preserve">Hsi-An Wang</t>
  </si>
  <si>
    <t xml:space="preserve">古祐誠</t>
  </si>
  <si>
    <t xml:space="preserve">Yu-Cheng Ku</t>
  </si>
  <si>
    <t xml:space="preserve">史哲宇</t>
  </si>
  <si>
    <t xml:space="preserve">Che-Yu Shih</t>
  </si>
  <si>
    <t xml:space="preserve">石澄璇</t>
  </si>
  <si>
    <t xml:space="preserve">Cheng-Hsuan Shih</t>
  </si>
  <si>
    <t xml:space="preserve">伍以晴</t>
  </si>
  <si>
    <t xml:space="preserve">Yi-Ching Wu</t>
  </si>
  <si>
    <t xml:space="preserve">朱堃誠</t>
  </si>
  <si>
    <t xml:space="preserve">Kun-Cheng Chu</t>
  </si>
  <si>
    <t xml:space="preserve">江以安</t>
  </si>
  <si>
    <t xml:space="preserve">Ian Chiang</t>
  </si>
  <si>
    <t xml:space="preserve">江雨璇</t>
  </si>
  <si>
    <t xml:space="preserve">Yu-Hsiuan Chiang</t>
  </si>
  <si>
    <t xml:space="preserve">江婉瑜</t>
  </si>
  <si>
    <t xml:space="preserve">Wan-Yu Chiang</t>
  </si>
  <si>
    <t xml:space="preserve">佐佐木</t>
  </si>
  <si>
    <t xml:space="preserve">Yukie Sasaki</t>
  </si>
  <si>
    <t xml:space="preserve">何易叡</t>
  </si>
  <si>
    <t xml:space="preserve">Yi-Jui Ho</t>
  </si>
  <si>
    <t xml:space="preserve">何昱震</t>
  </si>
  <si>
    <t xml:space="preserve">Yu-Chen Ho</t>
  </si>
  <si>
    <t xml:space="preserve">何祐誠</t>
  </si>
  <si>
    <t xml:space="preserve">Yu-Cheng Ho</t>
  </si>
  <si>
    <t xml:space="preserve">何紹丞</t>
  </si>
  <si>
    <t xml:space="preserve">Shao-Cheng Ho</t>
  </si>
  <si>
    <t xml:space="preserve">余明鴻</t>
  </si>
  <si>
    <t xml:space="preserve">Ming-Hung Yu</t>
  </si>
  <si>
    <t xml:space="preserve">吳心瑋</t>
  </si>
  <si>
    <t xml:space="preserve">Hsin-Wei Wu</t>
  </si>
  <si>
    <t xml:space="preserve">Hung-Yuan Wu</t>
  </si>
  <si>
    <t xml:space="preserve">吳育愷</t>
  </si>
  <si>
    <t xml:space="preserve">Yu-Kai Wu</t>
  </si>
  <si>
    <t xml:space="preserve">吳芷昀</t>
  </si>
  <si>
    <t xml:space="preserve">Chih-Yun Wu</t>
  </si>
  <si>
    <t xml:space="preserve">吳柏澄</t>
  </si>
  <si>
    <t xml:space="preserve">Po-Cheng Wu</t>
  </si>
  <si>
    <t xml:space="preserve">吳致誼</t>
  </si>
  <si>
    <t xml:space="preserve">Chih-Yi Wu</t>
  </si>
  <si>
    <t xml:space="preserve">吳曉玲</t>
  </si>
  <si>
    <t xml:space="preserve">Hsiao-Ling Wu</t>
  </si>
  <si>
    <t xml:space="preserve">Meng-Heng Lu</t>
  </si>
  <si>
    <t xml:space="preserve">呂承學</t>
  </si>
  <si>
    <t xml:space="preserve">Cheng-Hsueh Lu</t>
  </si>
  <si>
    <t xml:space="preserve">呂孫儀</t>
  </si>
  <si>
    <t xml:space="preserve">Sun-Yi Lu</t>
  </si>
  <si>
    <t xml:space="preserve">宋奕賢</t>
  </si>
  <si>
    <t xml:space="preserve">Yi-Hsien Sung</t>
  </si>
  <si>
    <t xml:space="preserve">巫耀微</t>
  </si>
  <si>
    <t xml:space="preserve">Yao-Wei Wu</t>
  </si>
  <si>
    <t xml:space="preserve">李　欣</t>
  </si>
  <si>
    <t xml:space="preserve">Hsin Lee</t>
  </si>
  <si>
    <t xml:space="preserve">Yan Lee</t>
  </si>
  <si>
    <t xml:space="preserve">李佳琳</t>
  </si>
  <si>
    <t xml:space="preserve">Chia-Ling Lee</t>
  </si>
  <si>
    <t xml:space="preserve">李佳霈</t>
  </si>
  <si>
    <t xml:space="preserve">Chia-Pei Lee</t>
  </si>
  <si>
    <t xml:space="preserve">Chieh-Po Lee</t>
  </si>
  <si>
    <t xml:space="preserve">李俊翰</t>
  </si>
  <si>
    <t xml:space="preserve">Chun-Han Lee</t>
  </si>
  <si>
    <t xml:space="preserve">李俞伶</t>
  </si>
  <si>
    <t xml:space="preserve">Yu-Ling Lee</t>
  </si>
  <si>
    <t xml:space="preserve">李昭樺</t>
  </si>
  <si>
    <t xml:space="preserve">Chao-Hua Lee</t>
  </si>
  <si>
    <t xml:space="preserve">李湄淇</t>
  </si>
  <si>
    <t xml:space="preserve">Mei-Chi Lee</t>
  </si>
  <si>
    <t xml:space="preserve">杜宜瑾</t>
  </si>
  <si>
    <t xml:space="preserve">Yi-Chin Tu</t>
  </si>
  <si>
    <t xml:space="preserve">沈欣諭</t>
  </si>
  <si>
    <t xml:space="preserve">Hsin-Yu Shen</t>
  </si>
  <si>
    <t xml:space="preserve">沈威成</t>
  </si>
  <si>
    <t xml:space="preserve">Wei-Cheng Shen</t>
  </si>
  <si>
    <t xml:space="preserve">沙比亞</t>
  </si>
  <si>
    <t xml:space="preserve">Sabiat Mark</t>
  </si>
  <si>
    <t xml:space="preserve">周子安</t>
  </si>
  <si>
    <t xml:space="preserve">Tzu-An Chou</t>
  </si>
  <si>
    <t xml:space="preserve">周子筠</t>
  </si>
  <si>
    <t xml:space="preserve">Tzu-Yun Chou</t>
  </si>
  <si>
    <t xml:space="preserve">周怡岑</t>
  </si>
  <si>
    <t xml:space="preserve">Yi-Tsen Chou</t>
  </si>
  <si>
    <t xml:space="preserve">周雨農</t>
  </si>
  <si>
    <t xml:space="preserve">Yu-Nun Chou</t>
  </si>
  <si>
    <t xml:space="preserve">周威丞</t>
  </si>
  <si>
    <t xml:space="preserve">Wei-Cheng Chou</t>
  </si>
  <si>
    <t xml:space="preserve">Wei Lin</t>
  </si>
  <si>
    <t xml:space="preserve">林大維</t>
  </si>
  <si>
    <t xml:space="preserve">Ta-Wei Lin</t>
  </si>
  <si>
    <t xml:space="preserve">林子涵</t>
  </si>
  <si>
    <t xml:space="preserve">Tzu-Han Lin</t>
  </si>
  <si>
    <t xml:space="preserve">林辛豪</t>
  </si>
  <si>
    <t xml:space="preserve">Hsin-Hao Lin</t>
  </si>
  <si>
    <t xml:space="preserve">Chung-Han Lin</t>
  </si>
  <si>
    <t xml:space="preserve">林尚澤</t>
  </si>
  <si>
    <t xml:space="preserve">Shang-Tse Lin</t>
  </si>
  <si>
    <t xml:space="preserve">林怡潓</t>
  </si>
  <si>
    <t xml:space="preserve">Yi-Hui Lin</t>
  </si>
  <si>
    <t xml:space="preserve">林芷萱</t>
  </si>
  <si>
    <t xml:space="preserve">Chih-Hsuan Lin</t>
  </si>
  <si>
    <t xml:space="preserve">林冠妤</t>
  </si>
  <si>
    <t xml:space="preserve">Kuan-Yu Lin</t>
  </si>
  <si>
    <t xml:space="preserve">林冠廷</t>
  </si>
  <si>
    <t xml:space="preserve">Kuan-Ting Lin</t>
  </si>
  <si>
    <t xml:space="preserve">林則甫</t>
  </si>
  <si>
    <t xml:space="preserve">Tse-Fu Lin</t>
  </si>
  <si>
    <t xml:space="preserve">林柏凱</t>
  </si>
  <si>
    <t xml:space="preserve">Po-Kai Lin</t>
  </si>
  <si>
    <t xml:space="preserve">林柏毅</t>
  </si>
  <si>
    <t xml:space="preserve">Po-Yi Lin</t>
  </si>
  <si>
    <t xml:space="preserve">林為超</t>
  </si>
  <si>
    <t xml:space="preserve">Wei-Chao Lin</t>
  </si>
  <si>
    <t xml:space="preserve">林家榆</t>
  </si>
  <si>
    <t xml:space="preserve">Joy Lin</t>
  </si>
  <si>
    <t xml:space="preserve">林家睿</t>
  </si>
  <si>
    <t xml:space="preserve">Chia-Jui Lin</t>
  </si>
  <si>
    <t xml:space="preserve">林宸駒</t>
  </si>
  <si>
    <t xml:space="preserve">Chen-Chu Lin</t>
  </si>
  <si>
    <t xml:space="preserve">林婕恩</t>
  </si>
  <si>
    <t xml:space="preserve">Jie-En Lin</t>
  </si>
  <si>
    <t xml:space="preserve">林張恆</t>
  </si>
  <si>
    <t xml:space="preserve">Chang-Heng Lin</t>
  </si>
  <si>
    <t xml:space="preserve">林煒傑</t>
  </si>
  <si>
    <t xml:space="preserve">Wei-Jie Lin</t>
  </si>
  <si>
    <t xml:space="preserve">林義淵</t>
  </si>
  <si>
    <t xml:space="preserve">Yi-Yuan Lin</t>
  </si>
  <si>
    <t xml:space="preserve">林鼎勝</t>
  </si>
  <si>
    <t xml:space="preserve">Ding-Sheng Lin</t>
  </si>
  <si>
    <t xml:space="preserve">林遠惟</t>
  </si>
  <si>
    <t xml:space="preserve">Yuan-Wei Lin</t>
  </si>
  <si>
    <t xml:space="preserve">林潔心</t>
  </si>
  <si>
    <t xml:space="preserve">Chieh-Hsin Lin</t>
  </si>
  <si>
    <t xml:space="preserve">邱昱嘉</t>
  </si>
  <si>
    <t xml:space="preserve">Yu-Chia Chiu</t>
  </si>
  <si>
    <t xml:space="preserve">邱瀚緯</t>
  </si>
  <si>
    <t xml:space="preserve">Han-Wei Chiu</t>
  </si>
  <si>
    <t xml:space="preserve">Han-Ting Chiu</t>
  </si>
  <si>
    <t xml:space="preserve">侯羽桑</t>
  </si>
  <si>
    <t xml:space="preserve">Yu-Sang Hou</t>
  </si>
  <si>
    <t xml:space="preserve">侯羽薔</t>
  </si>
  <si>
    <t xml:space="preserve">Yu-Chiang Hou</t>
  </si>
  <si>
    <t xml:space="preserve">俞俊安</t>
  </si>
  <si>
    <t xml:space="preserve">Chun-An Yu</t>
  </si>
  <si>
    <t xml:space="preserve">俞涵軒</t>
  </si>
  <si>
    <t xml:space="preserve">Han-Hsuan Yu</t>
  </si>
  <si>
    <t xml:space="preserve">姜威存</t>
  </si>
  <si>
    <t xml:space="preserve">Wei-Tsun Chiang</t>
  </si>
  <si>
    <t xml:space="preserve">施志澔</t>
  </si>
  <si>
    <t xml:space="preserve">Chih-Hao Shih</t>
  </si>
  <si>
    <t xml:space="preserve">施俊宇</t>
  </si>
  <si>
    <t xml:space="preserve">Chun-Yu Shih</t>
  </si>
  <si>
    <t xml:space="preserve">柯亮宇</t>
  </si>
  <si>
    <t xml:space="preserve">Liang-Yu Ko</t>
  </si>
  <si>
    <t xml:space="preserve">洪子傑</t>
  </si>
  <si>
    <t xml:space="preserve">Tzu-Chieh Hung</t>
  </si>
  <si>
    <t xml:space="preserve">洪玉霖</t>
  </si>
  <si>
    <t xml:space="preserve">Yuh-Lin Hung</t>
  </si>
  <si>
    <t xml:space="preserve">洪若華</t>
  </si>
  <si>
    <t xml:space="preserve">Jou-Hua Hung</t>
  </si>
  <si>
    <t xml:space="preserve">洪紫庭</t>
  </si>
  <si>
    <t xml:space="preserve">Tzu-Ting Hung</t>
  </si>
  <si>
    <t xml:space="preserve">Jui-Cheng Hung</t>
  </si>
  <si>
    <t xml:space="preserve">洪嘉駿</t>
  </si>
  <si>
    <t xml:space="preserve">Chia-Chun Hung</t>
  </si>
  <si>
    <t xml:space="preserve">洪璨祥</t>
  </si>
  <si>
    <t xml:space="preserve">Tsan-Hsiang Hung</t>
  </si>
  <si>
    <t xml:space="preserve">胡　克</t>
  </si>
  <si>
    <t xml:space="preserve">Ke Hu</t>
  </si>
  <si>
    <t xml:space="preserve">郁淞壹</t>
  </si>
  <si>
    <t xml:space="preserve">Sung-I Yu</t>
  </si>
  <si>
    <t xml:space="preserve">唐瑋安</t>
  </si>
  <si>
    <t xml:space="preserve">Wei-An Tang</t>
  </si>
  <si>
    <t xml:space="preserve">徐嘉哲</t>
  </si>
  <si>
    <t xml:space="preserve">Chia-Che Hsu</t>
  </si>
  <si>
    <t xml:space="preserve">涂郡庭</t>
  </si>
  <si>
    <t xml:space="preserve">Chun-Ting Tu</t>
  </si>
  <si>
    <t xml:space="preserve">翁一修</t>
  </si>
  <si>
    <t xml:space="preserve">Yi-Hsiu Weng</t>
  </si>
  <si>
    <t xml:space="preserve">馬家富</t>
  </si>
  <si>
    <t xml:space="preserve">Chia-Fu Ma</t>
  </si>
  <si>
    <t xml:space="preserve">高　藤</t>
  </si>
  <si>
    <t xml:space="preserve">Teng Kao</t>
  </si>
  <si>
    <t xml:space="preserve">高俊凱</t>
  </si>
  <si>
    <t xml:space="preserve">Chun-Kai Kao</t>
  </si>
  <si>
    <t xml:space="preserve">張子怡</t>
  </si>
  <si>
    <t xml:space="preserve">Tzu-Yi Chang</t>
  </si>
  <si>
    <t xml:space="preserve">張予禎</t>
  </si>
  <si>
    <t xml:space="preserve">Yu-Chen Chang</t>
  </si>
  <si>
    <t xml:space="preserve">張文揚</t>
  </si>
  <si>
    <t xml:space="preserve">Wen-Yang Chang</t>
  </si>
  <si>
    <t xml:space="preserve">張佑健</t>
  </si>
  <si>
    <t xml:space="preserve">Yu-Chien Chang</t>
  </si>
  <si>
    <t xml:space="preserve">Yu-Tsung Chang</t>
  </si>
  <si>
    <t xml:space="preserve">張育僑</t>
  </si>
  <si>
    <t xml:space="preserve">Yu-Chiao Chang</t>
  </si>
  <si>
    <t xml:space="preserve">張亞琦</t>
  </si>
  <si>
    <t xml:space="preserve">Ya-Chi Chang</t>
  </si>
  <si>
    <t xml:space="preserve">張怡涵</t>
  </si>
  <si>
    <t xml:space="preserve">Yi-Han Chang</t>
  </si>
  <si>
    <t xml:space="preserve">張雨心</t>
  </si>
  <si>
    <t xml:space="preserve">Yu-Hsin Chang</t>
  </si>
  <si>
    <t xml:space="preserve">張彥翔</t>
  </si>
  <si>
    <t xml:space="preserve">Yen-Hsiang Chang</t>
  </si>
  <si>
    <t xml:space="preserve">張倚嘉</t>
  </si>
  <si>
    <t xml:space="preserve">Yi-Chia Chang</t>
  </si>
  <si>
    <t xml:space="preserve">張哲瑜</t>
  </si>
  <si>
    <t xml:space="preserve">Che-Yu Chang</t>
  </si>
  <si>
    <t xml:space="preserve">張家誠</t>
  </si>
  <si>
    <t xml:space="preserve">Chia-Cheng Chang</t>
  </si>
  <si>
    <t xml:space="preserve">張峰銓</t>
  </si>
  <si>
    <t xml:space="preserve">Feng-Chuan Chang</t>
  </si>
  <si>
    <t xml:space="preserve">張庭嘉</t>
  </si>
  <si>
    <t xml:space="preserve">Ting-Chia Chang</t>
  </si>
  <si>
    <t xml:space="preserve">張庭碩</t>
  </si>
  <si>
    <t xml:space="preserve">Ting-Shuo Chang</t>
  </si>
  <si>
    <t xml:space="preserve">張書維</t>
  </si>
  <si>
    <t xml:space="preserve">Shu-Wei Chang</t>
  </si>
  <si>
    <t xml:space="preserve">張祐誠</t>
  </si>
  <si>
    <t xml:space="preserve">Yu-Cheng Chang</t>
  </si>
  <si>
    <t xml:space="preserve">張勛宸</t>
  </si>
  <si>
    <t xml:space="preserve">Shun-Chen Chang</t>
  </si>
  <si>
    <t xml:space="preserve">張鈞沂</t>
  </si>
  <si>
    <t xml:space="preserve">Chun-Yi Chang</t>
  </si>
  <si>
    <t xml:space="preserve">張鈞翔</t>
  </si>
  <si>
    <t xml:space="preserve">Chun-Hsiang Chang</t>
  </si>
  <si>
    <t xml:space="preserve">張雅淳</t>
  </si>
  <si>
    <t xml:space="preserve">Meney Chang</t>
  </si>
  <si>
    <t xml:space="preserve">張榮峻</t>
  </si>
  <si>
    <t xml:space="preserve">Jung-Chun Chang</t>
  </si>
  <si>
    <t xml:space="preserve">梁祺芬</t>
  </si>
  <si>
    <t xml:space="preserve">Chi-Fen Liang</t>
  </si>
  <si>
    <t xml:space="preserve">章巧宜</t>
  </si>
  <si>
    <t xml:space="preserve">Chiao-Yi Chang</t>
  </si>
  <si>
    <t xml:space="preserve">莊欣蕓</t>
  </si>
  <si>
    <t xml:space="preserve">Hsin-Yun Chuang</t>
  </si>
  <si>
    <t xml:space="preserve">莊景翔</t>
  </si>
  <si>
    <t xml:space="preserve">Ching-Hsiang Chuang</t>
  </si>
  <si>
    <t xml:space="preserve">許仁睿</t>
  </si>
  <si>
    <t xml:space="preserve">Jen-Jui Hsu</t>
  </si>
  <si>
    <t xml:space="preserve">許育誠</t>
  </si>
  <si>
    <t xml:space="preserve">Yu-Cheng Hsu</t>
  </si>
  <si>
    <t xml:space="preserve">許柏堯</t>
  </si>
  <si>
    <t xml:space="preserve">Po-Yao Hsu</t>
  </si>
  <si>
    <t xml:space="preserve">許柏舜</t>
  </si>
  <si>
    <t xml:space="preserve">Po-Shun Hsu</t>
  </si>
  <si>
    <t xml:space="preserve">許哲瑋</t>
  </si>
  <si>
    <t xml:space="preserve">Wei-Che Hsu</t>
  </si>
  <si>
    <t xml:space="preserve">許鈞翔</t>
  </si>
  <si>
    <t xml:space="preserve">Chun-Hsiang Hsu</t>
  </si>
  <si>
    <t xml:space="preserve">許閎軒</t>
  </si>
  <si>
    <t xml:space="preserve">Hung-Hsuan Hsu</t>
  </si>
  <si>
    <t xml:space="preserve">許瑋哲</t>
  </si>
  <si>
    <t xml:space="preserve">許諾心</t>
  </si>
  <si>
    <t xml:space="preserve">No-Hsin Hsu</t>
  </si>
  <si>
    <t xml:space="preserve">郭尚旻</t>
  </si>
  <si>
    <t xml:space="preserve">Shang-Min Kuo</t>
  </si>
  <si>
    <t xml:space="preserve">郭冠良</t>
  </si>
  <si>
    <t xml:space="preserve">Kuan-Liang Kuo</t>
  </si>
  <si>
    <t xml:space="preserve">郭涵涓</t>
  </si>
  <si>
    <t xml:space="preserve">Han-Chuan Kuo</t>
  </si>
  <si>
    <t xml:space="preserve">郭鉦唯</t>
  </si>
  <si>
    <t xml:space="preserve">Cheng-Wei Kuo</t>
  </si>
  <si>
    <t xml:space="preserve">郭謙羿</t>
  </si>
  <si>
    <t xml:space="preserve">Chieh-Yi Kuo</t>
  </si>
  <si>
    <t xml:space="preserve">陳　萱</t>
  </si>
  <si>
    <t xml:space="preserve">Hsuan Chen</t>
  </si>
  <si>
    <t xml:space="preserve">陳之敏</t>
  </si>
  <si>
    <t xml:space="preserve">Chih-Min Chen</t>
  </si>
  <si>
    <t xml:space="preserve">陳宇凡</t>
  </si>
  <si>
    <t xml:space="preserve">Yu-Fan Chen</t>
  </si>
  <si>
    <t xml:space="preserve">陳宇茹</t>
  </si>
  <si>
    <t xml:space="preserve">Yu-Ju Chen</t>
  </si>
  <si>
    <t xml:space="preserve">陳宇涵</t>
  </si>
  <si>
    <t xml:space="preserve">Yu-Han Chen</t>
  </si>
  <si>
    <t xml:space="preserve">陳守成</t>
  </si>
  <si>
    <t xml:space="preserve">Sou-Cheng Chen</t>
  </si>
  <si>
    <t xml:space="preserve">陳伯豪</t>
  </si>
  <si>
    <t xml:space="preserve">Po-Hao Chen</t>
  </si>
  <si>
    <t xml:space="preserve">陳伶潔</t>
  </si>
  <si>
    <t xml:space="preserve">Ling-Chieh Chen</t>
  </si>
  <si>
    <t xml:space="preserve">陳芃翰</t>
  </si>
  <si>
    <t xml:space="preserve">Peng-Han Chen</t>
  </si>
  <si>
    <t xml:space="preserve">陳怡安</t>
  </si>
  <si>
    <t xml:space="preserve">Yi-An Chen</t>
  </si>
  <si>
    <t xml:space="preserve">陳冠州</t>
  </si>
  <si>
    <t xml:space="preserve">Kuan-Chou Chen</t>
  </si>
  <si>
    <t xml:space="preserve">陳冠豪</t>
  </si>
  <si>
    <t xml:space="preserve">Kuan-Hao Chen</t>
  </si>
  <si>
    <t xml:space="preserve">陳威勝</t>
  </si>
  <si>
    <t xml:space="preserve">Wei-Sheng Chen</t>
  </si>
  <si>
    <t xml:space="preserve">陳宥蓁</t>
  </si>
  <si>
    <t xml:space="preserve">Yu-Chen Chen</t>
  </si>
  <si>
    <t xml:space="preserve">陳彥廷</t>
  </si>
  <si>
    <t xml:space="preserve">Yen-Ting Chen</t>
  </si>
  <si>
    <t xml:space="preserve">陳政銓</t>
  </si>
  <si>
    <t xml:space="preserve">Cheng-Chuan Chen</t>
  </si>
  <si>
    <t xml:space="preserve">陳政憲</t>
  </si>
  <si>
    <t xml:space="preserve">Cheng-Hsien Chen</t>
  </si>
  <si>
    <t xml:space="preserve">陳柏霖</t>
  </si>
  <si>
    <t xml:space="preserve">Po-Lin Chen</t>
  </si>
  <si>
    <t xml:space="preserve">陳寅柔</t>
  </si>
  <si>
    <t xml:space="preserve">Yin-Jou Chen</t>
  </si>
  <si>
    <t xml:space="preserve">陳敏柔</t>
  </si>
  <si>
    <t xml:space="preserve">Min-Jou Chen</t>
  </si>
  <si>
    <t xml:space="preserve">陳傑生</t>
  </si>
  <si>
    <t xml:space="preserve">Chieh-Sheng Chen</t>
  </si>
  <si>
    <t xml:space="preserve">Hsiang-Yang Chen</t>
  </si>
  <si>
    <t xml:space="preserve">陳慈惠</t>
  </si>
  <si>
    <t xml:space="preserve">Cih-Hui Chen</t>
  </si>
  <si>
    <t xml:space="preserve">陳裔東</t>
  </si>
  <si>
    <t xml:space="preserve">Yi-Tung Chen</t>
  </si>
  <si>
    <t xml:space="preserve">陳頎森</t>
  </si>
  <si>
    <t xml:space="preserve">Chi-Sen Chen</t>
  </si>
  <si>
    <t xml:space="preserve">陳綵妮</t>
  </si>
  <si>
    <t xml:space="preserve">Tsai-Ni Chen</t>
  </si>
  <si>
    <t xml:space="preserve">陳霆宇</t>
  </si>
  <si>
    <t xml:space="preserve">Ting-Yu Chen</t>
  </si>
  <si>
    <t xml:space="preserve">陳靜慈</t>
  </si>
  <si>
    <t xml:space="preserve">Ching-Tzu Chen</t>
  </si>
  <si>
    <t xml:space="preserve">麥竣嘉</t>
  </si>
  <si>
    <t xml:space="preserve">Chun-Chia Mai</t>
  </si>
  <si>
    <t xml:space="preserve">傅　筑</t>
  </si>
  <si>
    <t xml:space="preserve">Chu Fu</t>
  </si>
  <si>
    <t xml:space="preserve">傅英峰</t>
  </si>
  <si>
    <t xml:space="preserve">Ying-Feng Fu</t>
  </si>
  <si>
    <t xml:space="preserve">彭鉦雄</t>
  </si>
  <si>
    <t xml:space="preserve">Cheng-Hsiung Peng</t>
  </si>
  <si>
    <t xml:space="preserve">曾　楨</t>
  </si>
  <si>
    <t xml:space="preserve">Chen Tseng</t>
  </si>
  <si>
    <t xml:space="preserve">Tzu-Hsuan Tseng</t>
  </si>
  <si>
    <t xml:space="preserve">曾昶峰</t>
  </si>
  <si>
    <t xml:space="preserve">Chang-Feng Tseng</t>
  </si>
  <si>
    <t xml:space="preserve">曾紀仁</t>
  </si>
  <si>
    <t xml:space="preserve">Chi-Jen Tseng</t>
  </si>
  <si>
    <t xml:space="preserve">曾彩晴</t>
  </si>
  <si>
    <t xml:space="preserve">Tsai-Ching Tseng</t>
  </si>
  <si>
    <t xml:space="preserve">曾凱暄</t>
  </si>
  <si>
    <t xml:space="preserve">Kai-Hsuan Tseng</t>
  </si>
  <si>
    <t xml:space="preserve">曾豐棟</t>
  </si>
  <si>
    <t xml:space="preserve">Fu-Tung Tseng</t>
  </si>
  <si>
    <t xml:space="preserve">曾譯慶</t>
  </si>
  <si>
    <t xml:space="preserve">Yi-Ching Tseng</t>
  </si>
  <si>
    <t xml:space="preserve">程思嘉</t>
  </si>
  <si>
    <t xml:space="preserve">Ssu-Chia Cheng</t>
  </si>
  <si>
    <t xml:space="preserve">賀威瑋</t>
  </si>
  <si>
    <t xml:space="preserve">Wei-Wei Ho</t>
  </si>
  <si>
    <t xml:space="preserve">Po-Yun Ku</t>
  </si>
  <si>
    <t xml:space="preserve">Yu-Han E</t>
  </si>
  <si>
    <t xml:space="preserve">馮立顏</t>
  </si>
  <si>
    <t xml:space="preserve">Li-Yen Feng</t>
  </si>
  <si>
    <t xml:space="preserve">黃　靖</t>
  </si>
  <si>
    <t xml:space="preserve">Ching Huang</t>
  </si>
  <si>
    <t xml:space="preserve">Chi Huang</t>
  </si>
  <si>
    <t xml:space="preserve">黃　蘋</t>
  </si>
  <si>
    <t xml:space="preserve">Ping Huang</t>
  </si>
  <si>
    <t xml:space="preserve">黃千鴻</t>
  </si>
  <si>
    <t xml:space="preserve">Chien-Hung Huang</t>
  </si>
  <si>
    <t xml:space="preserve">黃以柔</t>
  </si>
  <si>
    <t xml:space="preserve">Zoe Huang</t>
  </si>
  <si>
    <t xml:space="preserve">黃如楨</t>
  </si>
  <si>
    <t xml:space="preserve">Ju-Chen Huang</t>
  </si>
  <si>
    <t xml:space="preserve">黃至翊</t>
  </si>
  <si>
    <t xml:space="preserve">Chih-Yi Huang</t>
  </si>
  <si>
    <t xml:space="preserve">黃至謙</t>
  </si>
  <si>
    <t xml:space="preserve">Chih-Chieh Huang</t>
  </si>
  <si>
    <t xml:space="preserve">黃怡翔</t>
  </si>
  <si>
    <t xml:space="preserve">Yi-Hsiang Huang</t>
  </si>
  <si>
    <t xml:space="preserve">黃承瀚</t>
  </si>
  <si>
    <t xml:space="preserve">Cheng-Han Huang</t>
  </si>
  <si>
    <t xml:space="preserve">黃亭瑄</t>
  </si>
  <si>
    <t xml:space="preserve">Ting-Hsuan Huang</t>
  </si>
  <si>
    <t xml:space="preserve">黃冠勳</t>
  </si>
  <si>
    <t xml:space="preserve">Kuan-Shun Huang</t>
  </si>
  <si>
    <t xml:space="preserve">黃奕銘</t>
  </si>
  <si>
    <t xml:space="preserve">Yi-Ming Huang</t>
  </si>
  <si>
    <t xml:space="preserve">黃柏叡</t>
  </si>
  <si>
    <t xml:space="preserve">Po-Jui Huang</t>
  </si>
  <si>
    <t xml:space="preserve">黃郁心</t>
  </si>
  <si>
    <t xml:space="preserve">Yu-Hsin Huang</t>
  </si>
  <si>
    <t xml:space="preserve">黃郁翔</t>
  </si>
  <si>
    <t xml:space="preserve">Yu-Hsiang Huang</t>
  </si>
  <si>
    <t xml:space="preserve">黃郁評</t>
  </si>
  <si>
    <t xml:space="preserve">Yu-Ping Huang</t>
  </si>
  <si>
    <t xml:space="preserve">黃郁寧</t>
  </si>
  <si>
    <t xml:space="preserve">Yu-Ning Huang</t>
  </si>
  <si>
    <t xml:space="preserve">黃韋豪</t>
  </si>
  <si>
    <t xml:space="preserve">Wei-Hao Huang</t>
  </si>
  <si>
    <t xml:space="preserve">黃書亞</t>
  </si>
  <si>
    <t xml:space="preserve">Shu-Ya Huang</t>
  </si>
  <si>
    <t xml:space="preserve">黃婉萍</t>
  </si>
  <si>
    <t xml:space="preserve">Wan-Ping Huang</t>
  </si>
  <si>
    <t xml:space="preserve">黃紹恩</t>
  </si>
  <si>
    <t xml:space="preserve">Shao-En Huang</t>
  </si>
  <si>
    <t xml:space="preserve">黃紹勛</t>
  </si>
  <si>
    <t xml:space="preserve">Shao-Shun Huang</t>
  </si>
  <si>
    <t xml:space="preserve">黃筠筑</t>
  </si>
  <si>
    <t xml:space="preserve">Yun-Chu Huang</t>
  </si>
  <si>
    <t xml:space="preserve">黃筱涵</t>
  </si>
  <si>
    <t xml:space="preserve">Hsiao-Han Huang</t>
  </si>
  <si>
    <t xml:space="preserve">黃議增</t>
  </si>
  <si>
    <t xml:space="preserve">Yi-Tseng Huang</t>
  </si>
  <si>
    <t xml:space="preserve">楊　傑</t>
  </si>
  <si>
    <t xml:space="preserve">Chieh Yang</t>
  </si>
  <si>
    <t xml:space="preserve">楊少閎</t>
  </si>
  <si>
    <t xml:space="preserve">Shao-Hung Yang</t>
  </si>
  <si>
    <t xml:space="preserve">楊孝哲</t>
  </si>
  <si>
    <t xml:space="preserve">Hsiao-Che Yang</t>
  </si>
  <si>
    <t xml:space="preserve">楊昌學</t>
  </si>
  <si>
    <t xml:space="preserve">Chang-Hsueh Yang</t>
  </si>
  <si>
    <t xml:space="preserve">楊晏婷</t>
  </si>
  <si>
    <t xml:space="preserve">Yen-Ting Yang</t>
  </si>
  <si>
    <t xml:space="preserve">楊浚頡</t>
  </si>
  <si>
    <t xml:space="preserve">Chun-Chieh Yang</t>
  </si>
  <si>
    <t xml:space="preserve">楊浚濠</t>
  </si>
  <si>
    <t xml:space="preserve">Chun-Hao Yang</t>
  </si>
  <si>
    <t xml:space="preserve">楊凱鈞</t>
  </si>
  <si>
    <t xml:space="preserve">Kai-Chun Yang</t>
  </si>
  <si>
    <t xml:space="preserve">楊喬羚</t>
  </si>
  <si>
    <t xml:space="preserve">Chiao-Ling Yang</t>
  </si>
  <si>
    <t xml:space="preserve">溫　娣</t>
  </si>
  <si>
    <t xml:space="preserve">Ti Wen</t>
  </si>
  <si>
    <t xml:space="preserve">溫茜婷</t>
  </si>
  <si>
    <t xml:space="preserve">Chien-Ting Wen</t>
  </si>
  <si>
    <t xml:space="preserve">溫楨祥</t>
  </si>
  <si>
    <t xml:space="preserve">Chen-Hsiang Wen</t>
  </si>
  <si>
    <t xml:space="preserve">葉　甫</t>
  </si>
  <si>
    <t xml:space="preserve">Fu Yeh</t>
  </si>
  <si>
    <t xml:space="preserve">葉宇愷</t>
  </si>
  <si>
    <t xml:space="preserve">Yu-Kai Yeh</t>
  </si>
  <si>
    <t xml:space="preserve">葉佳運</t>
  </si>
  <si>
    <t xml:space="preserve">Chia-Yun Yeh</t>
  </si>
  <si>
    <t xml:space="preserve">葉東霖</t>
  </si>
  <si>
    <t xml:space="preserve">Tung-Lin Yeh</t>
  </si>
  <si>
    <t xml:space="preserve">葉欣萍</t>
  </si>
  <si>
    <t xml:space="preserve">Hsin-Ping Yeh</t>
  </si>
  <si>
    <t xml:space="preserve">葉芯霈</t>
  </si>
  <si>
    <t xml:space="preserve">Hsin-Pei Yeh</t>
  </si>
  <si>
    <t xml:space="preserve">葉蔚廷</t>
  </si>
  <si>
    <t xml:space="preserve">Wei-Ting Yeh</t>
  </si>
  <si>
    <t xml:space="preserve">詹佳翰</t>
  </si>
  <si>
    <t xml:space="preserve">Chia-Han Chan</t>
  </si>
  <si>
    <t xml:space="preserve">詹昱韋</t>
  </si>
  <si>
    <t xml:space="preserve">Yu-Wei Chan</t>
  </si>
  <si>
    <t xml:space="preserve">廖云瑞</t>
  </si>
  <si>
    <t xml:space="preserve">Yun-Jui Liao</t>
  </si>
  <si>
    <t xml:space="preserve">廖冠騏</t>
  </si>
  <si>
    <t xml:space="preserve">Kuan-Chi Liao</t>
  </si>
  <si>
    <t xml:space="preserve">廖珮妤</t>
  </si>
  <si>
    <t xml:space="preserve">Pei-Yu Liao</t>
  </si>
  <si>
    <t xml:space="preserve">廖煥鈞</t>
  </si>
  <si>
    <t xml:space="preserve">Huan-Chun Liao</t>
  </si>
  <si>
    <t xml:space="preserve">劉又睿</t>
  </si>
  <si>
    <t xml:space="preserve">Yu-Jui Liu</t>
  </si>
  <si>
    <t xml:space="preserve">劉少允</t>
  </si>
  <si>
    <t xml:space="preserve">Shao-Yun Liu</t>
  </si>
  <si>
    <t xml:space="preserve">劉永華</t>
  </si>
  <si>
    <t xml:space="preserve">Yung-Hua Liu</t>
  </si>
  <si>
    <t xml:space="preserve">劉威汎</t>
  </si>
  <si>
    <t xml:space="preserve">Wei-Fan Liu</t>
  </si>
  <si>
    <t xml:space="preserve">劉威廷</t>
  </si>
  <si>
    <t xml:space="preserve">Wei-Ting Liu</t>
  </si>
  <si>
    <t xml:space="preserve">劉威侯</t>
  </si>
  <si>
    <t xml:space="preserve">Wei-Hou Liu</t>
  </si>
  <si>
    <t xml:space="preserve">Tse-Sen Liu</t>
  </si>
  <si>
    <t xml:space="preserve">潘彥騰</t>
  </si>
  <si>
    <t xml:space="preserve">Yen-Teng Pan</t>
  </si>
  <si>
    <t xml:space="preserve">蔡旻秩</t>
  </si>
  <si>
    <t xml:space="preserve">Min-Chih Tsai</t>
  </si>
  <si>
    <t xml:space="preserve">蔡欣恩</t>
  </si>
  <si>
    <t xml:space="preserve">Hsin-En Tsai</t>
  </si>
  <si>
    <t xml:space="preserve">蔡雨達</t>
  </si>
  <si>
    <t xml:space="preserve">Yu-Ta Tsai</t>
  </si>
  <si>
    <t xml:space="preserve">蔡哲弘</t>
  </si>
  <si>
    <t xml:space="preserve">Che-Hung Tsai</t>
  </si>
  <si>
    <t xml:space="preserve">蔡程洋</t>
  </si>
  <si>
    <t xml:space="preserve">Cheng-Yang Tsai</t>
  </si>
  <si>
    <t xml:space="preserve">蔡瑞杰</t>
  </si>
  <si>
    <t xml:space="preserve">Jui-Chieh Tsai</t>
  </si>
  <si>
    <t xml:space="preserve">蔡禕佳</t>
  </si>
  <si>
    <t xml:space="preserve">Wei-Chia Tsai</t>
  </si>
  <si>
    <t xml:space="preserve">蔡顓至</t>
  </si>
  <si>
    <t xml:space="preserve">Chuan-Chih Tsai</t>
  </si>
  <si>
    <t xml:space="preserve">蔣存策</t>
  </si>
  <si>
    <t xml:space="preserve">Tsun-Tse Chiang</t>
  </si>
  <si>
    <t xml:space="preserve">鄧庭皓</t>
  </si>
  <si>
    <t xml:space="preserve">Ting-Hao Teng</t>
  </si>
  <si>
    <t xml:space="preserve">鄭丞恩</t>
  </si>
  <si>
    <t xml:space="preserve">Cheng-En Cheng</t>
  </si>
  <si>
    <t xml:space="preserve">鄭祐人</t>
  </si>
  <si>
    <t xml:space="preserve">Yu-Jen Cheng</t>
  </si>
  <si>
    <t xml:space="preserve">鄭湘樺</t>
  </si>
  <si>
    <t xml:space="preserve">Hsiang-Hua Cheng</t>
  </si>
  <si>
    <t xml:space="preserve">鄭翔嶸</t>
  </si>
  <si>
    <t xml:space="preserve">Hsiang-Jung Cheng</t>
  </si>
  <si>
    <t xml:space="preserve">鄭熙叡</t>
  </si>
  <si>
    <t xml:space="preserve">Hsi-Ruei Cheng</t>
  </si>
  <si>
    <t xml:space="preserve">盧玟諭</t>
  </si>
  <si>
    <t xml:space="preserve">Wen-Yu Lu</t>
  </si>
  <si>
    <t xml:space="preserve">盧品文</t>
  </si>
  <si>
    <t xml:space="preserve">Ping-Wen Lu</t>
  </si>
  <si>
    <t xml:space="preserve">盧彥融</t>
  </si>
  <si>
    <t xml:space="preserve">Yen-Jung Lu</t>
  </si>
  <si>
    <t xml:space="preserve">蕭存佑</t>
  </si>
  <si>
    <t xml:space="preserve">Tsun-Yu Hsiao</t>
  </si>
  <si>
    <t xml:space="preserve">蕭育汶</t>
  </si>
  <si>
    <t xml:space="preserve">Wendy Hsiao</t>
  </si>
  <si>
    <t xml:space="preserve">蕭芝淨</t>
  </si>
  <si>
    <t xml:space="preserve">Chih-Chin Hsiao</t>
  </si>
  <si>
    <t xml:space="preserve">賴怡廷</t>
  </si>
  <si>
    <t xml:space="preserve">Yi-Ting Lai</t>
  </si>
  <si>
    <t xml:space="preserve">賴柏源</t>
  </si>
  <si>
    <t xml:space="preserve">Po-Yuan Lai</t>
  </si>
  <si>
    <t xml:space="preserve">賴祐葳</t>
  </si>
  <si>
    <t xml:space="preserve">Yu-Wei Lai</t>
  </si>
  <si>
    <t xml:space="preserve">賴祐賢</t>
  </si>
  <si>
    <t xml:space="preserve">Yu-Hsien Lai</t>
  </si>
  <si>
    <t xml:space="preserve">賴嘉一</t>
  </si>
  <si>
    <t xml:space="preserve">Chia-Yi Lai</t>
  </si>
  <si>
    <t xml:space="preserve">Cheng-You Luo</t>
  </si>
  <si>
    <t xml:space="preserve">駱則維</t>
  </si>
  <si>
    <t xml:space="preserve">Tse-Wei Luo</t>
  </si>
  <si>
    <t xml:space="preserve">戴恬婕</t>
  </si>
  <si>
    <t xml:space="preserve">Tien-Chieh Tai</t>
  </si>
  <si>
    <t xml:space="preserve">戴陽庭</t>
  </si>
  <si>
    <t xml:space="preserve">Yang-Ting Tai</t>
  </si>
  <si>
    <t xml:space="preserve">戴嘉汶</t>
  </si>
  <si>
    <t xml:space="preserve">Chia-Wen Tai</t>
  </si>
  <si>
    <t xml:space="preserve">謝主典</t>
  </si>
  <si>
    <t xml:space="preserve">Chu-Tien Hsieh</t>
  </si>
  <si>
    <t xml:space="preserve">謝品濬</t>
  </si>
  <si>
    <t xml:space="preserve">Pin-Chun Hsieh</t>
  </si>
  <si>
    <t xml:space="preserve">謝政勳</t>
  </si>
  <si>
    <t xml:space="preserve">Cheng-Hsun Hsieh</t>
  </si>
  <si>
    <t xml:space="preserve">謝映葶</t>
  </si>
  <si>
    <t xml:space="preserve">Ying-Ting Hsieh</t>
  </si>
  <si>
    <t xml:space="preserve">謝霆葳</t>
  </si>
  <si>
    <t xml:space="preserve">Ting-Wei Hsieh</t>
  </si>
  <si>
    <t xml:space="preserve">鍾力新</t>
  </si>
  <si>
    <t xml:space="preserve">Li-Hsin Chung</t>
  </si>
  <si>
    <t xml:space="preserve">Yu-Hsin Chung</t>
  </si>
  <si>
    <t xml:space="preserve">簡振宇</t>
  </si>
  <si>
    <t xml:space="preserve">Chen-Yu Chien</t>
  </si>
  <si>
    <t xml:space="preserve">顏鈺昕</t>
  </si>
  <si>
    <t xml:space="preserve">Yu-Hsin Yen</t>
  </si>
  <si>
    <t xml:space="preserve">羅士堯</t>
  </si>
  <si>
    <t xml:space="preserve">Shih-Yao Lo</t>
  </si>
  <si>
    <t xml:space="preserve">羅尹楨</t>
  </si>
  <si>
    <t xml:space="preserve">Yin-Chen Lo</t>
  </si>
  <si>
    <t xml:space="preserve">蘇宥睿</t>
  </si>
  <si>
    <t xml:space="preserve">Yu-Jui Su</t>
  </si>
  <si>
    <t xml:space="preserve">蘇柏瑋</t>
  </si>
  <si>
    <t xml:space="preserve">Po-Wei Su</t>
  </si>
  <si>
    <t xml:space="preserve">蘇晉弘</t>
  </si>
  <si>
    <t xml:space="preserve">Ching-Hung Su</t>
  </si>
  <si>
    <t xml:space="preserve">蘇喬維</t>
  </si>
  <si>
    <t xml:space="preserve">Chiao-Wei S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編組表&quot;"/>
    <numFmt numFmtId="166" formatCode="[$-404]ggge\年mm\月dd\日;@"/>
    <numFmt numFmtId="167" formatCode="&quot;B區 NO.&quot;0"/>
    <numFmt numFmtId="168" formatCode="&quot;Out-&quot;0"/>
    <numFmt numFmtId="169" formatCode="h:mm;@"/>
    <numFmt numFmtId="170" formatCode="&quot;C區 NO.&quot;0"/>
    <numFmt numFmtId="171" formatCode="&quot;In-&quot;0"/>
    <numFmt numFmtId="172" formatCode="&quot;第 &quot;0&quot; 回合  編組表&quot;"/>
    <numFmt numFmtId="173" formatCode="&quot;Out NO.&quot;0"/>
    <numFmt numFmtId="174" formatCode="&quot;Out -&quot;0;;;"/>
    <numFmt numFmtId="175" formatCode="0;;;@"/>
    <numFmt numFmtId="176" formatCode="0;;;"/>
    <numFmt numFmtId="177" formatCode="&quot;In NO.&quot;0"/>
    <numFmt numFmtId="178" formatCode="&quot;In -&quot;0;;;"/>
    <numFmt numFmtId="179" formatCode="0;;&quot;資格賽  編組表&quot;"/>
    <numFmt numFmtId="180" formatCode="&quot;第 &quot;0&quot; 回合  編組表&quot;;;&quot;資格賽  編組表&quot;"/>
    <numFmt numFmtId="181" formatCode="yyyy/mm/dd"/>
    <numFmt numFmtId="182" formatCode="[$-404]e/mm/dd;@"/>
    <numFmt numFmtId="183" formatCode=";;;@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細明體"/>
      <family val="3"/>
      <charset val="136"/>
    </font>
    <font>
      <sz val="13"/>
      <name val="Times New Roman"/>
      <family val="1"/>
    </font>
    <font>
      <sz val="14"/>
      <name val="Gungsuh"/>
      <family val="1"/>
    </font>
    <font>
      <sz val="13"/>
      <color rgb="FF000000"/>
      <name val="Noto Sans"/>
      <family val="2"/>
    </font>
    <font>
      <sz val="13"/>
      <color rgb="FF000000"/>
      <name val="細明體_HKSCS-ExtB"/>
      <family val="1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6"/>
      <name val="華康行書體"/>
      <family val="3"/>
      <charset val="136"/>
    </font>
    <font>
      <sz val="12"/>
      <name val="華康標楷體"/>
      <family val="4"/>
      <charset val="136"/>
    </font>
    <font>
      <sz val="13"/>
      <name val="Noto Sans"/>
      <family val="2"/>
    </font>
    <font>
      <sz val="13"/>
      <name val="細明體_HKSCS-ExtB"/>
      <family val="1"/>
      <charset val="136"/>
    </font>
    <font>
      <sz val="16"/>
      <color rgb="FF000000"/>
      <name val="Noto Sans"/>
      <family val="2"/>
    </font>
    <font>
      <sz val="16"/>
      <color rgb="FF000000"/>
      <name val="Adobe 繁黑體 Std B"/>
      <family val="1"/>
      <charset val="136"/>
    </font>
    <font>
      <sz val="12"/>
      <color rgb="FF000000"/>
      <name val="Adobe 繁黑體 Std B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0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9080</xdr:rowOff>
    </xdr:from>
    <xdr:to>
      <xdr:col>2</xdr:col>
      <xdr:colOff>479160</xdr:colOff>
      <xdr:row>1</xdr:row>
      <xdr:rowOff>47880</xdr:rowOff>
    </xdr:to>
    <xdr:grpSp>
      <xdr:nvGrpSpPr>
        <xdr:cNvPr id="3" name="群組 3"/>
        <xdr:cNvGrpSpPr/>
      </xdr:nvGrpSpPr>
      <xdr:grpSpPr>
        <a:xfrm>
          <a:off x="402120" y="19080"/>
          <a:ext cx="1815840" cy="638280"/>
          <a:chOff x="402120" y="19080"/>
          <a:chExt cx="1815840" cy="638280"/>
        </a:xfrm>
      </xdr:grpSpPr>
      <xdr:pic>
        <xdr:nvPicPr>
          <xdr:cNvPr id="4" name="圖片 1" descr=""/>
          <xdr:cNvPicPr/>
        </xdr:nvPicPr>
        <xdr:blipFill>
          <a:blip r:embed="rId1"/>
          <a:stretch/>
        </xdr:blipFill>
        <xdr:spPr>
          <a:xfrm>
            <a:off x="402120" y="1908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2" descr=""/>
          <xdr:cNvPicPr/>
        </xdr:nvPicPr>
        <xdr:blipFill>
          <a:blip r:embed="rId2"/>
          <a:stretch/>
        </xdr:blipFill>
        <xdr:spPr>
          <a:xfrm>
            <a:off x="1118520" y="12456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400</xdr:colOff>
      <xdr:row>0</xdr:row>
      <xdr:rowOff>28440</xdr:rowOff>
    </xdr:from>
    <xdr:to>
      <xdr:col>2</xdr:col>
      <xdr:colOff>425880</xdr:colOff>
      <xdr:row>1</xdr:row>
      <xdr:rowOff>57240</xdr:rowOff>
    </xdr:to>
    <xdr:grpSp>
      <xdr:nvGrpSpPr>
        <xdr:cNvPr id="6" name="群組 1"/>
        <xdr:cNvGrpSpPr/>
      </xdr:nvGrpSpPr>
      <xdr:grpSpPr>
        <a:xfrm>
          <a:off x="347400" y="28440"/>
          <a:ext cx="1817280" cy="638280"/>
          <a:chOff x="347400" y="28440"/>
          <a:chExt cx="1817280" cy="638280"/>
        </a:xfrm>
      </xdr:grpSpPr>
      <xdr:pic>
        <xdr:nvPicPr>
          <xdr:cNvPr id="7" name="圖片 2" descr=""/>
          <xdr:cNvPicPr/>
        </xdr:nvPicPr>
        <xdr:blipFill>
          <a:blip r:embed="rId1"/>
          <a:stretch/>
        </xdr:blipFill>
        <xdr:spPr>
          <a:xfrm>
            <a:off x="347400" y="28440"/>
            <a:ext cx="56520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"/>
          <xdr:cNvPicPr/>
        </xdr:nvPicPr>
        <xdr:blipFill>
          <a:blip r:embed="rId2"/>
          <a:stretch/>
        </xdr:blipFill>
        <xdr:spPr>
          <a:xfrm>
            <a:off x="1064520" y="133920"/>
            <a:ext cx="110016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60</xdr:colOff>
      <xdr:row>0</xdr:row>
      <xdr:rowOff>19080</xdr:rowOff>
    </xdr:from>
    <xdr:to>
      <xdr:col>2</xdr:col>
      <xdr:colOff>403920</xdr:colOff>
      <xdr:row>1</xdr:row>
      <xdr:rowOff>47880</xdr:rowOff>
    </xdr:to>
    <xdr:grpSp>
      <xdr:nvGrpSpPr>
        <xdr:cNvPr id="9" name="群組 4"/>
        <xdr:cNvGrpSpPr/>
      </xdr:nvGrpSpPr>
      <xdr:grpSpPr>
        <a:xfrm>
          <a:off x="326160" y="19080"/>
          <a:ext cx="1816560" cy="638280"/>
          <a:chOff x="326160" y="19080"/>
          <a:chExt cx="1816560" cy="638280"/>
        </a:xfrm>
      </xdr:grpSpPr>
      <xdr:pic>
        <xdr:nvPicPr>
          <xdr:cNvPr id="10" name="圖片 5" descr=""/>
          <xdr:cNvPicPr/>
        </xdr:nvPicPr>
        <xdr:blipFill>
          <a:blip r:embed="rId1"/>
          <a:stretch/>
        </xdr:blipFill>
        <xdr:spPr>
          <a:xfrm>
            <a:off x="326160" y="1908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6" descr=""/>
          <xdr:cNvPicPr/>
        </xdr:nvPicPr>
        <xdr:blipFill>
          <a:blip r:embed="rId2"/>
          <a:stretch/>
        </xdr:blipFill>
        <xdr:spPr>
          <a:xfrm>
            <a:off x="1042920" y="124560"/>
            <a:ext cx="109980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0</xdr:row>
      <xdr:rowOff>38160</xdr:rowOff>
    </xdr:from>
    <xdr:to>
      <xdr:col>2</xdr:col>
      <xdr:colOff>381960</xdr:colOff>
      <xdr:row>1</xdr:row>
      <xdr:rowOff>66960</xdr:rowOff>
    </xdr:to>
    <xdr:grpSp>
      <xdr:nvGrpSpPr>
        <xdr:cNvPr id="12" name="群組 4"/>
        <xdr:cNvGrpSpPr/>
      </xdr:nvGrpSpPr>
      <xdr:grpSpPr>
        <a:xfrm>
          <a:off x="304200" y="38160"/>
          <a:ext cx="1816560" cy="638280"/>
          <a:chOff x="304200" y="38160"/>
          <a:chExt cx="1816560" cy="638280"/>
        </a:xfrm>
      </xdr:grpSpPr>
      <xdr:pic>
        <xdr:nvPicPr>
          <xdr:cNvPr id="13" name="圖片 5" descr=""/>
          <xdr:cNvPicPr/>
        </xdr:nvPicPr>
        <xdr:blipFill>
          <a:blip r:embed="rId1"/>
          <a:stretch/>
        </xdr:blipFill>
        <xdr:spPr>
          <a:xfrm>
            <a:off x="304200" y="3816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圖片 6" descr=""/>
          <xdr:cNvPicPr/>
        </xdr:nvPicPr>
        <xdr:blipFill>
          <a:blip r:embed="rId2"/>
          <a:stretch/>
        </xdr:blipFill>
        <xdr:spPr>
          <a:xfrm>
            <a:off x="1020960" y="143640"/>
            <a:ext cx="109980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0</xdr:row>
      <xdr:rowOff>47520</xdr:rowOff>
    </xdr:from>
    <xdr:to>
      <xdr:col>2</xdr:col>
      <xdr:colOff>459000</xdr:colOff>
      <xdr:row>1</xdr:row>
      <xdr:rowOff>76320</xdr:rowOff>
    </xdr:to>
    <xdr:grpSp>
      <xdr:nvGrpSpPr>
        <xdr:cNvPr id="15" name="群組 1"/>
        <xdr:cNvGrpSpPr/>
      </xdr:nvGrpSpPr>
      <xdr:grpSpPr>
        <a:xfrm>
          <a:off x="379800" y="47520"/>
          <a:ext cx="1818000" cy="638280"/>
          <a:chOff x="379800" y="47520"/>
          <a:chExt cx="1818000" cy="638280"/>
        </a:xfrm>
      </xdr:grpSpPr>
      <xdr:pic>
        <xdr:nvPicPr>
          <xdr:cNvPr id="16" name="圖片 2" descr=""/>
          <xdr:cNvPicPr/>
        </xdr:nvPicPr>
        <xdr:blipFill>
          <a:blip r:embed="rId1"/>
          <a:stretch/>
        </xdr:blipFill>
        <xdr:spPr>
          <a:xfrm>
            <a:off x="379800" y="47520"/>
            <a:ext cx="56520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圖片 3" descr=""/>
          <xdr:cNvPicPr/>
        </xdr:nvPicPr>
        <xdr:blipFill>
          <a:blip r:embed="rId2"/>
          <a:stretch/>
        </xdr:blipFill>
        <xdr:spPr>
          <a:xfrm>
            <a:off x="1097280" y="153000"/>
            <a:ext cx="110052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3" t="n">
        <v>0</v>
      </c>
      <c r="E2" s="4" t="n">
        <v>41624</v>
      </c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 t="s">
        <v>4</v>
      </c>
      <c r="F3" s="8" t="s">
        <v>4</v>
      </c>
    </row>
    <row r="4" customFormat="false" ht="24" hidden="false" customHeight="true" outlineLevel="0" collapsed="false">
      <c r="A4" s="5"/>
      <c r="B4" s="9" t="s">
        <v>5</v>
      </c>
      <c r="C4" s="7"/>
      <c r="D4" s="7"/>
      <c r="E4" s="7"/>
      <c r="F4" s="8"/>
    </row>
    <row r="5" customFormat="false" ht="24" hidden="false" customHeight="true" outlineLevel="0" collapsed="false">
      <c r="A5" s="10" t="n">
        <v>1</v>
      </c>
      <c r="B5" s="11" t="n">
        <v>0.270833333333333</v>
      </c>
      <c r="C5" s="12" t="s">
        <v>6</v>
      </c>
      <c r="D5" s="12" t="s">
        <v>7</v>
      </c>
      <c r="E5" s="12" t="s">
        <v>8</v>
      </c>
      <c r="F5" s="13" t="s">
        <v>9</v>
      </c>
    </row>
    <row r="6" customFormat="false" ht="24" hidden="false" customHeight="true" outlineLevel="0" collapsed="false">
      <c r="A6" s="14" t="n">
        <v>2</v>
      </c>
      <c r="B6" s="15" t="n">
        <v>0.277083333333333</v>
      </c>
      <c r="C6" s="16" t="s">
        <v>10</v>
      </c>
      <c r="D6" s="16" t="s">
        <v>11</v>
      </c>
      <c r="E6" s="16" t="s">
        <v>12</v>
      </c>
      <c r="F6" s="13" t="s">
        <v>13</v>
      </c>
    </row>
    <row r="7" customFormat="false" ht="24" hidden="false" customHeight="true" outlineLevel="0" collapsed="false">
      <c r="A7" s="14" t="n">
        <v>3</v>
      </c>
      <c r="B7" s="15" t="n">
        <v>0.283333333333333</v>
      </c>
      <c r="C7" s="16" t="s">
        <v>14</v>
      </c>
      <c r="D7" s="16" t="s">
        <v>15</v>
      </c>
      <c r="E7" s="16" t="s">
        <v>16</v>
      </c>
      <c r="F7" s="13" t="s">
        <v>17</v>
      </c>
    </row>
    <row r="8" customFormat="false" ht="24" hidden="false" customHeight="true" outlineLevel="0" collapsed="false">
      <c r="A8" s="14" t="n">
        <v>4</v>
      </c>
      <c r="B8" s="15" t="n">
        <v>0.289583333333333</v>
      </c>
      <c r="C8" s="16" t="s">
        <v>18</v>
      </c>
      <c r="D8" s="16" t="s">
        <v>19</v>
      </c>
      <c r="E8" s="16" t="s">
        <v>20</v>
      </c>
      <c r="F8" s="13" t="s">
        <v>21</v>
      </c>
    </row>
    <row r="9" customFormat="false" ht="24" hidden="false" customHeight="true" outlineLevel="0" collapsed="false">
      <c r="A9" s="14" t="n">
        <v>5</v>
      </c>
      <c r="B9" s="15" t="n">
        <v>0.295833333333333</v>
      </c>
      <c r="C9" s="16" t="s">
        <v>22</v>
      </c>
      <c r="D9" s="16" t="s">
        <v>23</v>
      </c>
      <c r="E9" s="16" t="s">
        <v>24</v>
      </c>
      <c r="F9" s="13" t="s">
        <v>25</v>
      </c>
    </row>
    <row r="10" customFormat="false" ht="24" hidden="false" customHeight="true" outlineLevel="0" collapsed="false">
      <c r="A10" s="14" t="n">
        <v>6</v>
      </c>
      <c r="B10" s="15" t="n">
        <v>0.302083333333333</v>
      </c>
      <c r="C10" s="16" t="s">
        <v>26</v>
      </c>
      <c r="D10" s="16" t="s">
        <v>27</v>
      </c>
      <c r="E10" s="16" t="s">
        <v>28</v>
      </c>
      <c r="F10" s="13" t="s">
        <v>29</v>
      </c>
    </row>
    <row r="11" customFormat="false" ht="24" hidden="false" customHeight="true" outlineLevel="0" collapsed="false">
      <c r="A11" s="14" t="n">
        <v>7</v>
      </c>
      <c r="B11" s="15" t="n">
        <v>0.308333333333333</v>
      </c>
      <c r="C11" s="16" t="s">
        <v>30</v>
      </c>
      <c r="D11" s="16" t="s">
        <v>31</v>
      </c>
      <c r="E11" s="16" t="s">
        <v>32</v>
      </c>
      <c r="F11" s="13" t="s">
        <v>33</v>
      </c>
    </row>
    <row r="12" customFormat="false" ht="24" hidden="false" customHeight="true" outlineLevel="0" collapsed="false">
      <c r="A12" s="14" t="n">
        <v>8</v>
      </c>
      <c r="B12" s="15" t="n">
        <v>0.314583333333333</v>
      </c>
      <c r="C12" s="16" t="s">
        <v>34</v>
      </c>
      <c r="D12" s="16" t="s">
        <v>35</v>
      </c>
      <c r="E12" s="16" t="s">
        <v>36</v>
      </c>
      <c r="F12" s="13" t="s">
        <v>37</v>
      </c>
    </row>
    <row r="13" customFormat="false" ht="24" hidden="false" customHeight="true" outlineLevel="0" collapsed="false">
      <c r="A13" s="14" t="n">
        <v>9</v>
      </c>
      <c r="B13" s="15" t="n">
        <v>0.320833333333333</v>
      </c>
      <c r="C13" s="16" t="s">
        <v>38</v>
      </c>
      <c r="D13" s="16" t="s">
        <v>39</v>
      </c>
      <c r="E13" s="16" t="s">
        <v>40</v>
      </c>
      <c r="F13" s="13" t="s">
        <v>41</v>
      </c>
    </row>
    <row r="14" customFormat="false" ht="24" hidden="false" customHeight="true" outlineLevel="0" collapsed="false">
      <c r="A14" s="17"/>
      <c r="B14" s="18"/>
      <c r="C14" s="19"/>
      <c r="D14" s="19"/>
      <c r="E14" s="19"/>
      <c r="F14" s="20"/>
    </row>
    <row r="15" customFormat="false" ht="24" hidden="false" customHeight="true" outlineLevel="0" collapsed="false">
      <c r="A15" s="5" t="s">
        <v>2</v>
      </c>
      <c r="B15" s="6" t="s">
        <v>3</v>
      </c>
      <c r="C15" s="7" t="s">
        <v>4</v>
      </c>
      <c r="D15" s="7" t="s">
        <v>4</v>
      </c>
      <c r="E15" s="7" t="s">
        <v>4</v>
      </c>
      <c r="F15" s="8" t="s">
        <v>4</v>
      </c>
    </row>
    <row r="16" customFormat="false" ht="24" hidden="false" customHeight="true" outlineLevel="0" collapsed="false">
      <c r="A16" s="5"/>
      <c r="B16" s="21" t="s">
        <v>42</v>
      </c>
      <c r="C16" s="7"/>
      <c r="D16" s="7"/>
      <c r="E16" s="7"/>
      <c r="F16" s="8"/>
    </row>
    <row r="17" customFormat="false" ht="24" hidden="false" customHeight="true" outlineLevel="0" collapsed="false">
      <c r="A17" s="22" t="n">
        <v>1</v>
      </c>
      <c r="B17" s="11" t="n">
        <v>0.270833333333333</v>
      </c>
      <c r="C17" s="12" t="s">
        <v>43</v>
      </c>
      <c r="D17" s="12" t="s">
        <v>44</v>
      </c>
      <c r="E17" s="12" t="s">
        <v>45</v>
      </c>
      <c r="F17" s="23" t="s">
        <v>46</v>
      </c>
    </row>
    <row r="18" customFormat="false" ht="24" hidden="false" customHeight="true" outlineLevel="0" collapsed="false">
      <c r="A18" s="24" t="n">
        <v>2</v>
      </c>
      <c r="B18" s="15" t="n">
        <v>0.277083333333333</v>
      </c>
      <c r="C18" s="16" t="s">
        <v>47</v>
      </c>
      <c r="D18" s="16" t="s">
        <v>48</v>
      </c>
      <c r="E18" s="16" t="s">
        <v>49</v>
      </c>
      <c r="F18" s="13" t="s">
        <v>50</v>
      </c>
    </row>
    <row r="19" customFormat="false" ht="24" hidden="false" customHeight="true" outlineLevel="0" collapsed="false">
      <c r="A19" s="24" t="n">
        <v>3</v>
      </c>
      <c r="B19" s="15" t="n">
        <v>0.283333333333333</v>
      </c>
      <c r="C19" s="16" t="s">
        <v>51</v>
      </c>
      <c r="D19" s="16" t="s">
        <v>52</v>
      </c>
      <c r="E19" s="16" t="s">
        <v>53</v>
      </c>
      <c r="F19" s="13" t="s">
        <v>54</v>
      </c>
    </row>
    <row r="20" customFormat="false" ht="24" hidden="false" customHeight="true" outlineLevel="0" collapsed="false">
      <c r="A20" s="24" t="n">
        <v>4</v>
      </c>
      <c r="B20" s="15" t="n">
        <v>0.289583333333333</v>
      </c>
      <c r="C20" s="16" t="s">
        <v>55</v>
      </c>
      <c r="D20" s="16" t="s">
        <v>56</v>
      </c>
      <c r="E20" s="16" t="s">
        <v>57</v>
      </c>
      <c r="F20" s="13" t="s">
        <v>58</v>
      </c>
    </row>
    <row r="21" customFormat="false" ht="24" hidden="false" customHeight="true" outlineLevel="0" collapsed="false">
      <c r="A21" s="24" t="n">
        <v>5</v>
      </c>
      <c r="B21" s="15" t="n">
        <v>0.295833333333333</v>
      </c>
      <c r="C21" s="16" t="s">
        <v>59</v>
      </c>
      <c r="D21" s="16" t="s">
        <v>60</v>
      </c>
      <c r="E21" s="16" t="s">
        <v>61</v>
      </c>
      <c r="F21" s="13" t="s">
        <v>62</v>
      </c>
    </row>
    <row r="22" customFormat="false" ht="24" hidden="false" customHeight="true" outlineLevel="0" collapsed="false">
      <c r="A22" s="24" t="n">
        <v>6</v>
      </c>
      <c r="B22" s="15" t="n">
        <v>0.302083333333333</v>
      </c>
      <c r="C22" s="16" t="s">
        <v>63</v>
      </c>
      <c r="D22" s="16" t="s">
        <v>64</v>
      </c>
      <c r="E22" s="16" t="s">
        <v>65</v>
      </c>
      <c r="F22" s="13" t="s">
        <v>66</v>
      </c>
    </row>
    <row r="23" customFormat="false" ht="24" hidden="false" customHeight="true" outlineLevel="0" collapsed="false">
      <c r="A23" s="24" t="n">
        <v>7</v>
      </c>
      <c r="B23" s="15" t="n">
        <v>0.308333333333333</v>
      </c>
      <c r="C23" s="16" t="s">
        <v>67</v>
      </c>
      <c r="D23" s="16" t="s">
        <v>68</v>
      </c>
      <c r="E23" s="16" t="s">
        <v>69</v>
      </c>
      <c r="F23" s="13" t="s">
        <v>70</v>
      </c>
    </row>
    <row r="24" customFormat="false" ht="24" hidden="false" customHeight="true" outlineLevel="0" collapsed="false">
      <c r="A24" s="24" t="n">
        <v>8</v>
      </c>
      <c r="B24" s="15" t="n">
        <v>0.314583333333333</v>
      </c>
      <c r="C24" s="16" t="s">
        <v>71</v>
      </c>
      <c r="D24" s="16" t="s">
        <v>72</v>
      </c>
      <c r="E24" s="16" t="s">
        <v>73</v>
      </c>
      <c r="F24" s="13" t="s">
        <v>74</v>
      </c>
    </row>
    <row r="25" customFormat="false" ht="24" hidden="false" customHeight="true" outlineLevel="0" collapsed="false">
      <c r="A25" s="24" t="n">
        <v>9</v>
      </c>
      <c r="B25" s="15" t="n">
        <v>0.320833333333333</v>
      </c>
      <c r="C25" s="16" t="s">
        <v>75</v>
      </c>
      <c r="D25" s="16" t="s">
        <v>76</v>
      </c>
      <c r="E25" s="16" t="s">
        <v>77</v>
      </c>
      <c r="F25" s="13" t="s">
        <v>78</v>
      </c>
    </row>
    <row r="26" customFormat="false" ht="24" hidden="false" customHeight="true" outlineLevel="0" collapsed="false">
      <c r="A26" s="25" t="n">
        <v>10</v>
      </c>
      <c r="B26" s="18" t="n">
        <v>0.327083333333333</v>
      </c>
      <c r="C26" s="26" t="s">
        <v>79</v>
      </c>
      <c r="D26" s="26" t="s">
        <v>80</v>
      </c>
      <c r="E26" s="26" t="s">
        <v>81</v>
      </c>
      <c r="F26" s="27" t="s">
        <v>82</v>
      </c>
    </row>
    <row r="27" customFormat="false" ht="24" hidden="false" customHeight="true" outlineLevel="0" collapsed="false">
      <c r="A27" s="28" t="s">
        <v>83</v>
      </c>
    </row>
    <row r="28" customFormat="false" ht="24" hidden="false" customHeight="true" outlineLevel="0" collapsed="false">
      <c r="A28" s="28" t="s">
        <v>84</v>
      </c>
    </row>
    <row r="29" customFormat="false" ht="24" hidden="false" customHeight="true" outlineLevel="0" collapsed="false">
      <c r="A29" s="28" t="s">
        <v>85</v>
      </c>
    </row>
    <row r="30" customFormat="false" ht="24" hidden="false" customHeight="true" outlineLevel="0" collapsed="false">
      <c r="A30" s="28" t="s">
        <v>86</v>
      </c>
    </row>
    <row r="31" customFormat="false" ht="24" hidden="false" customHeight="true" outlineLevel="0" collapsed="false">
      <c r="A31" s="28" t="s">
        <v>87</v>
      </c>
    </row>
    <row r="32" customFormat="false" ht="24" hidden="false" customHeight="true" outlineLevel="0" collapsed="false">
      <c r="A32" s="28" t="s">
        <v>88</v>
      </c>
    </row>
  </sheetData>
  <sheetProtection sheet="true" password="eb6b" objects="true" scenarios="true"/>
  <mergeCells count="13">
    <mergeCell ref="A1:F1"/>
    <mergeCell ref="A2:C2"/>
    <mergeCell ref="E2:F2"/>
    <mergeCell ref="A3:A4"/>
    <mergeCell ref="C3:C4"/>
    <mergeCell ref="D3:D4"/>
    <mergeCell ref="E3:E4"/>
    <mergeCell ref="F3:F4"/>
    <mergeCell ref="A15:A16"/>
    <mergeCell ref="C15:C16"/>
    <mergeCell ref="D15:D16"/>
    <mergeCell ref="E15:E16"/>
    <mergeCell ref="F15:F1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29" t="s">
        <v>89</v>
      </c>
      <c r="B1" s="29"/>
      <c r="C1" s="29"/>
      <c r="D1" s="29"/>
      <c r="E1" s="29"/>
      <c r="F1" s="29"/>
    </row>
    <row r="2" customFormat="false" ht="24" hidden="false" customHeight="true" outlineLevel="0" collapsed="false">
      <c r="A2" s="30" t="s">
        <v>1</v>
      </c>
      <c r="B2" s="30"/>
      <c r="C2" s="30"/>
      <c r="D2" s="31" t="n">
        <v>1</v>
      </c>
      <c r="E2" s="32" t="n">
        <v>41625</v>
      </c>
      <c r="F2" s="32"/>
    </row>
    <row r="3" customFormat="false" ht="17.25" hidden="false" customHeight="true" outlineLevel="0" collapsed="false">
      <c r="A3" s="33" t="s">
        <v>2</v>
      </c>
      <c r="B3" s="34" t="s">
        <v>90</v>
      </c>
      <c r="C3" s="35" t="s">
        <v>4</v>
      </c>
      <c r="D3" s="35" t="s">
        <v>4</v>
      </c>
      <c r="E3" s="35" t="s">
        <v>4</v>
      </c>
      <c r="F3" s="36" t="s">
        <v>4</v>
      </c>
    </row>
    <row r="4" customFormat="false" ht="17.25" hidden="false" customHeight="true" outlineLevel="0" collapsed="false">
      <c r="A4" s="33"/>
      <c r="B4" s="37" t="s">
        <v>5</v>
      </c>
      <c r="C4" s="35"/>
      <c r="D4" s="35"/>
      <c r="E4" s="35"/>
      <c r="F4" s="36"/>
    </row>
    <row r="5" customFormat="false" ht="17.25" hidden="false" customHeight="true" outlineLevel="0" collapsed="false">
      <c r="A5" s="38" t="n">
        <v>1</v>
      </c>
      <c r="B5" s="39" t="n">
        <v>0.270833333333333</v>
      </c>
      <c r="C5" s="40" t="s">
        <v>91</v>
      </c>
      <c r="D5" s="40" t="s">
        <v>92</v>
      </c>
      <c r="E5" s="40" t="s">
        <v>93</v>
      </c>
      <c r="F5" s="41"/>
    </row>
    <row r="6" customFormat="false" ht="17.25" hidden="false" customHeight="true" outlineLevel="0" collapsed="false">
      <c r="A6" s="38"/>
      <c r="B6" s="39"/>
      <c r="C6" s="42" t="n">
        <v>0</v>
      </c>
      <c r="D6" s="42" t="n">
        <v>0</v>
      </c>
      <c r="E6" s="42" t="n">
        <v>0</v>
      </c>
      <c r="F6" s="43" t="n">
        <v>0</v>
      </c>
    </row>
    <row r="7" customFormat="false" ht="17.25" hidden="false" customHeight="true" outlineLevel="0" collapsed="false">
      <c r="A7" s="44" t="n">
        <v>2</v>
      </c>
      <c r="B7" s="45" t="n">
        <v>0.277083333333333</v>
      </c>
      <c r="C7" s="46" t="s">
        <v>94</v>
      </c>
      <c r="D7" s="46" t="s">
        <v>95</v>
      </c>
      <c r="E7" s="46" t="s">
        <v>96</v>
      </c>
      <c r="F7" s="47" t="s">
        <v>97</v>
      </c>
    </row>
    <row r="8" customFormat="false" ht="17.25" hidden="false" customHeight="true" outlineLevel="0" collapsed="false">
      <c r="A8" s="44"/>
      <c r="B8" s="45"/>
      <c r="C8" s="42" t="n">
        <v>0</v>
      </c>
      <c r="D8" s="42" t="n">
        <v>0</v>
      </c>
      <c r="E8" s="42" t="n">
        <v>0</v>
      </c>
      <c r="F8" s="43" t="n">
        <v>0</v>
      </c>
    </row>
    <row r="9" customFormat="false" ht="17.25" hidden="false" customHeight="true" outlineLevel="0" collapsed="false">
      <c r="A9" s="44" t="n">
        <v>3</v>
      </c>
      <c r="B9" s="45" t="n">
        <v>0.283333333333333</v>
      </c>
      <c r="C9" s="46" t="s">
        <v>98</v>
      </c>
      <c r="D9" s="46" t="s">
        <v>99</v>
      </c>
      <c r="E9" s="46" t="s">
        <v>100</v>
      </c>
      <c r="F9" s="47" t="s">
        <v>101</v>
      </c>
    </row>
    <row r="10" customFormat="false" ht="17.25" hidden="false" customHeight="true" outlineLevel="0" collapsed="false">
      <c r="A10" s="44"/>
      <c r="B10" s="45"/>
      <c r="C10" s="42" t="n">
        <v>0</v>
      </c>
      <c r="D10" s="42" t="n">
        <v>0</v>
      </c>
      <c r="E10" s="42" t="n">
        <v>0</v>
      </c>
      <c r="F10" s="43" t="n">
        <v>0</v>
      </c>
    </row>
    <row r="11" customFormat="false" ht="17.25" hidden="false" customHeight="true" outlineLevel="0" collapsed="false">
      <c r="A11" s="44" t="n">
        <v>4</v>
      </c>
      <c r="B11" s="45" t="n">
        <v>0.289583333333333</v>
      </c>
      <c r="C11" s="46" t="s">
        <v>102</v>
      </c>
      <c r="D11" s="46" t="s">
        <v>103</v>
      </c>
      <c r="E11" s="46" t="s">
        <v>104</v>
      </c>
      <c r="F11" s="47" t="s">
        <v>105</v>
      </c>
    </row>
    <row r="12" customFormat="false" ht="17.25" hidden="false" customHeight="true" outlineLevel="0" collapsed="false">
      <c r="A12" s="44"/>
      <c r="B12" s="45"/>
      <c r="C12" s="42" t="n">
        <v>0</v>
      </c>
      <c r="D12" s="42" t="n">
        <v>0</v>
      </c>
      <c r="E12" s="42" t="n">
        <v>0</v>
      </c>
      <c r="F12" s="43" t="n">
        <v>0</v>
      </c>
    </row>
    <row r="13" customFormat="false" ht="17.25" hidden="false" customHeight="true" outlineLevel="0" collapsed="false">
      <c r="A13" s="44" t="n">
        <v>5</v>
      </c>
      <c r="B13" s="45" t="n">
        <v>0.295833333333333</v>
      </c>
      <c r="C13" s="46" t="s">
        <v>106</v>
      </c>
      <c r="D13" s="46" t="s">
        <v>107</v>
      </c>
      <c r="E13" s="46" t="s">
        <v>108</v>
      </c>
      <c r="F13" s="47" t="s">
        <v>109</v>
      </c>
    </row>
    <row r="14" customFormat="false" ht="17.25" hidden="false" customHeight="true" outlineLevel="0" collapsed="false">
      <c r="A14" s="44"/>
      <c r="B14" s="45"/>
      <c r="C14" s="42" t="n">
        <v>0</v>
      </c>
      <c r="D14" s="42" t="n">
        <v>0</v>
      </c>
      <c r="E14" s="42" t="n">
        <v>0</v>
      </c>
      <c r="F14" s="43" t="n">
        <v>0</v>
      </c>
    </row>
    <row r="15" customFormat="false" ht="17.25" hidden="false" customHeight="true" outlineLevel="0" collapsed="false">
      <c r="A15" s="44" t="n">
        <v>6</v>
      </c>
      <c r="B15" s="45" t="n">
        <v>0.302083333333333</v>
      </c>
      <c r="C15" s="46" t="s">
        <v>110</v>
      </c>
      <c r="D15" s="46" t="s">
        <v>111</v>
      </c>
      <c r="E15" s="46" t="s">
        <v>112</v>
      </c>
      <c r="F15" s="47" t="s">
        <v>113</v>
      </c>
    </row>
    <row r="16" customFormat="false" ht="17.25" hidden="false" customHeight="true" outlineLevel="0" collapsed="false">
      <c r="A16" s="44"/>
      <c r="B16" s="45"/>
      <c r="C16" s="42" t="n">
        <v>0</v>
      </c>
      <c r="D16" s="42" t="n">
        <v>0</v>
      </c>
      <c r="E16" s="42" t="n">
        <v>0</v>
      </c>
      <c r="F16" s="43" t="n">
        <v>0</v>
      </c>
    </row>
    <row r="17" customFormat="false" ht="17.25" hidden="false" customHeight="true" outlineLevel="0" collapsed="false">
      <c r="A17" s="44" t="n">
        <v>7</v>
      </c>
      <c r="B17" s="45" t="n">
        <v>0.308333333333333</v>
      </c>
      <c r="C17" s="46" t="s">
        <v>114</v>
      </c>
      <c r="D17" s="46" t="s">
        <v>115</v>
      </c>
      <c r="E17" s="46" t="s">
        <v>116</v>
      </c>
      <c r="F17" s="47"/>
    </row>
    <row r="18" customFormat="false" ht="17.25" hidden="false" customHeight="true" outlineLevel="0" collapsed="false">
      <c r="A18" s="44"/>
      <c r="B18" s="45"/>
      <c r="C18" s="42" t="n">
        <v>0</v>
      </c>
      <c r="D18" s="42" t="n">
        <v>0</v>
      </c>
      <c r="E18" s="42" t="n">
        <v>0</v>
      </c>
      <c r="F18" s="43" t="n">
        <v>0</v>
      </c>
    </row>
    <row r="19" customFormat="false" ht="17.25" hidden="false" customHeight="true" outlineLevel="0" collapsed="false">
      <c r="A19" s="44" t="n">
        <v>8</v>
      </c>
      <c r="B19" s="45" t="n">
        <v>0.314583333333333</v>
      </c>
      <c r="C19" s="46" t="s">
        <v>117</v>
      </c>
      <c r="D19" s="46" t="s">
        <v>118</v>
      </c>
      <c r="E19" s="46" t="s">
        <v>119</v>
      </c>
      <c r="F19" s="47" t="s">
        <v>120</v>
      </c>
    </row>
    <row r="20" customFormat="false" ht="17.25" hidden="false" customHeight="true" outlineLevel="0" collapsed="false">
      <c r="A20" s="44"/>
      <c r="B20" s="45"/>
      <c r="C20" s="42" t="n">
        <v>0</v>
      </c>
      <c r="D20" s="42" t="n">
        <v>0</v>
      </c>
      <c r="E20" s="42" t="n">
        <v>0</v>
      </c>
      <c r="F20" s="43" t="n">
        <v>0</v>
      </c>
    </row>
    <row r="21" customFormat="false" ht="17.25" hidden="false" customHeight="true" outlineLevel="0" collapsed="false">
      <c r="A21" s="44" t="n">
        <v>9</v>
      </c>
      <c r="B21" s="45" t="n">
        <v>0.320833333333333</v>
      </c>
      <c r="C21" s="46" t="s">
        <v>121</v>
      </c>
      <c r="D21" s="46" t="s">
        <v>122</v>
      </c>
      <c r="E21" s="46" t="s">
        <v>123</v>
      </c>
      <c r="F21" s="47" t="s">
        <v>124</v>
      </c>
    </row>
    <row r="22" customFormat="false" ht="17.25" hidden="false" customHeight="true" outlineLevel="0" collapsed="false">
      <c r="A22" s="44"/>
      <c r="B22" s="45"/>
      <c r="C22" s="42" t="n">
        <v>0</v>
      </c>
      <c r="D22" s="42" t="n">
        <v>0</v>
      </c>
      <c r="E22" s="42" t="n">
        <v>0</v>
      </c>
      <c r="F22" s="43" t="n">
        <v>0</v>
      </c>
    </row>
    <row r="23" customFormat="false" ht="17.25" hidden="false" customHeight="true" outlineLevel="0" collapsed="false">
      <c r="A23" s="44" t="n">
        <v>10</v>
      </c>
      <c r="B23" s="45" t="n">
        <v>0.327083333333333</v>
      </c>
      <c r="C23" s="46" t="s">
        <v>125</v>
      </c>
      <c r="D23" s="46" t="s">
        <v>126</v>
      </c>
      <c r="E23" s="46" t="s">
        <v>127</v>
      </c>
      <c r="F23" s="47" t="s">
        <v>128</v>
      </c>
    </row>
    <row r="24" customFormat="false" ht="17.25" hidden="false" customHeight="true" outlineLevel="0" collapsed="false">
      <c r="A24" s="44"/>
      <c r="B24" s="45"/>
      <c r="C24" s="42" t="n">
        <v>0</v>
      </c>
      <c r="D24" s="42" t="n">
        <v>0</v>
      </c>
      <c r="E24" s="42" t="n">
        <v>0</v>
      </c>
      <c r="F24" s="43" t="n">
        <v>0</v>
      </c>
    </row>
    <row r="25" customFormat="false" ht="17.25" hidden="false" customHeight="true" outlineLevel="0" collapsed="false">
      <c r="A25" s="44" t="n">
        <v>11</v>
      </c>
      <c r="B25" s="45" t="n">
        <v>0.333333333333333</v>
      </c>
      <c r="C25" s="46" t="s">
        <v>129</v>
      </c>
      <c r="D25" s="46" t="s">
        <v>130</v>
      </c>
      <c r="E25" s="46" t="s">
        <v>131</v>
      </c>
      <c r="F25" s="47" t="s">
        <v>132</v>
      </c>
    </row>
    <row r="26" customFormat="false" ht="17.25" hidden="false" customHeight="true" outlineLevel="0" collapsed="false">
      <c r="A26" s="44"/>
      <c r="B26" s="45"/>
      <c r="C26" s="42" t="n">
        <v>0</v>
      </c>
      <c r="D26" s="42" t="n">
        <v>0</v>
      </c>
      <c r="E26" s="42" t="n">
        <v>0</v>
      </c>
      <c r="F26" s="43" t="n">
        <v>0</v>
      </c>
    </row>
    <row r="27" customFormat="false" ht="17.25" hidden="false" customHeight="true" outlineLevel="0" collapsed="false">
      <c r="A27" s="44" t="n">
        <v>12</v>
      </c>
      <c r="B27" s="45" t="n">
        <v>0.339583333333333</v>
      </c>
      <c r="C27" s="46" t="s">
        <v>133</v>
      </c>
      <c r="D27" s="46" t="s">
        <v>134</v>
      </c>
      <c r="E27" s="46" t="s">
        <v>135</v>
      </c>
      <c r="F27" s="47" t="s">
        <v>136</v>
      </c>
    </row>
    <row r="28" customFormat="false" ht="17.25" hidden="false" customHeight="true" outlineLevel="0" collapsed="false">
      <c r="A28" s="44"/>
      <c r="B28" s="45"/>
      <c r="C28" s="42" t="n">
        <v>0</v>
      </c>
      <c r="D28" s="42" t="n">
        <v>0</v>
      </c>
      <c r="E28" s="42" t="n">
        <v>0</v>
      </c>
      <c r="F28" s="43" t="n">
        <v>0</v>
      </c>
    </row>
    <row r="29" customFormat="false" ht="17.25" hidden="false" customHeight="true" outlineLevel="0" collapsed="false">
      <c r="A29" s="44" t="n">
        <v>13</v>
      </c>
      <c r="B29" s="45" t="n">
        <v>0.345833333333333</v>
      </c>
      <c r="C29" s="46" t="s">
        <v>137</v>
      </c>
      <c r="D29" s="46" t="s">
        <v>138</v>
      </c>
      <c r="E29" s="46" t="s">
        <v>139</v>
      </c>
      <c r="F29" s="47" t="s">
        <v>140</v>
      </c>
    </row>
    <row r="30" customFormat="false" ht="17.25" hidden="false" customHeight="true" outlineLevel="0" collapsed="false">
      <c r="A30" s="44"/>
      <c r="B30" s="45"/>
      <c r="C30" s="42" t="n">
        <v>0</v>
      </c>
      <c r="D30" s="42" t="n">
        <v>0</v>
      </c>
      <c r="E30" s="42" t="n">
        <v>0</v>
      </c>
      <c r="F30" s="43" t="n">
        <v>0</v>
      </c>
    </row>
    <row r="31" customFormat="false" ht="17.25" hidden="false" customHeight="true" outlineLevel="0" collapsed="false">
      <c r="A31" s="44" t="n">
        <v>14</v>
      </c>
      <c r="B31" s="45" t="n">
        <v>0.352083333333333</v>
      </c>
      <c r="C31" s="46" t="s">
        <v>141</v>
      </c>
      <c r="D31" s="46" t="s">
        <v>142</v>
      </c>
      <c r="E31" s="46" t="s">
        <v>143</v>
      </c>
      <c r="F31" s="47" t="s">
        <v>144</v>
      </c>
    </row>
    <row r="32" customFormat="false" ht="17.25" hidden="false" customHeight="true" outlineLevel="0" collapsed="false">
      <c r="A32" s="44"/>
      <c r="B32" s="45"/>
      <c r="C32" s="42" t="n">
        <v>0</v>
      </c>
      <c r="D32" s="42" t="n">
        <v>0</v>
      </c>
      <c r="E32" s="42" t="n">
        <v>0</v>
      </c>
      <c r="F32" s="43" t="n">
        <v>0</v>
      </c>
    </row>
    <row r="33" customFormat="false" ht="17.25" hidden="false" customHeight="true" outlineLevel="0" collapsed="false">
      <c r="A33" s="44" t="n">
        <v>15</v>
      </c>
      <c r="B33" s="45" t="n">
        <v>0.358333333333333</v>
      </c>
      <c r="C33" s="46" t="s">
        <v>145</v>
      </c>
      <c r="D33" s="46" t="s">
        <v>146</v>
      </c>
      <c r="E33" s="46" t="s">
        <v>147</v>
      </c>
      <c r="F33" s="47" t="s">
        <v>148</v>
      </c>
    </row>
    <row r="34" customFormat="false" ht="17.25" hidden="false" customHeight="true" outlineLevel="0" collapsed="false">
      <c r="A34" s="44"/>
      <c r="B34" s="45"/>
      <c r="C34" s="42" t="n">
        <v>0</v>
      </c>
      <c r="D34" s="42" t="n">
        <v>0</v>
      </c>
      <c r="E34" s="42" t="n">
        <v>0</v>
      </c>
      <c r="F34" s="43" t="n">
        <v>0</v>
      </c>
    </row>
    <row r="35" customFormat="false" ht="17.25" hidden="false" customHeight="true" outlineLevel="0" collapsed="false">
      <c r="A35" s="44"/>
      <c r="B35" s="45"/>
      <c r="C35" s="46"/>
      <c r="D35" s="46"/>
      <c r="E35" s="46"/>
      <c r="F35" s="47"/>
    </row>
    <row r="36" customFormat="false" ht="17.25" hidden="false" customHeight="true" outlineLevel="0" collapsed="false">
      <c r="A36" s="44"/>
      <c r="B36" s="45"/>
      <c r="C36" s="42" t="n">
        <v>0</v>
      </c>
      <c r="D36" s="42" t="n">
        <v>0</v>
      </c>
      <c r="E36" s="42" t="n">
        <v>0</v>
      </c>
      <c r="F36" s="43" t="n">
        <v>0</v>
      </c>
    </row>
    <row r="37" customFormat="false" ht="17.25" hidden="false" customHeight="true" outlineLevel="0" collapsed="false">
      <c r="A37" s="44"/>
      <c r="B37" s="45"/>
      <c r="C37" s="46"/>
      <c r="D37" s="46"/>
      <c r="E37" s="46"/>
      <c r="F37" s="47"/>
    </row>
    <row r="38" customFormat="false" ht="17.25" hidden="false" customHeight="true" outlineLevel="0" collapsed="false">
      <c r="A38" s="44"/>
      <c r="B38" s="45"/>
      <c r="C38" s="42" t="n">
        <v>0</v>
      </c>
      <c r="D38" s="42" t="n">
        <v>0</v>
      </c>
      <c r="E38" s="42" t="n">
        <v>0</v>
      </c>
      <c r="F38" s="43" t="n">
        <v>0</v>
      </c>
    </row>
    <row r="39" customFormat="false" ht="17.25" hidden="false" customHeight="true" outlineLevel="0" collapsed="false">
      <c r="A39" s="48"/>
      <c r="B39" s="49"/>
      <c r="C39" s="46"/>
      <c r="D39" s="46"/>
      <c r="E39" s="46"/>
      <c r="F39" s="47"/>
    </row>
    <row r="40" customFormat="false" ht="17.25" hidden="false" customHeight="true" outlineLevel="0" collapsed="false">
      <c r="A40" s="48"/>
      <c r="B40" s="49"/>
      <c r="C40" s="50" t="n">
        <v>0</v>
      </c>
      <c r="D40" s="50" t="n">
        <v>0</v>
      </c>
      <c r="E40" s="50" t="n">
        <v>0</v>
      </c>
      <c r="F40" s="51" t="n">
        <v>0</v>
      </c>
    </row>
    <row r="41" customFormat="false" ht="17.25" hidden="false" customHeight="true" outlineLevel="0" collapsed="false">
      <c r="A41" s="33" t="s">
        <v>2</v>
      </c>
      <c r="B41" s="34" t="s">
        <v>90</v>
      </c>
      <c r="C41" s="35" t="s">
        <v>4</v>
      </c>
      <c r="D41" s="35" t="s">
        <v>4</v>
      </c>
      <c r="E41" s="35" t="s">
        <v>4</v>
      </c>
      <c r="F41" s="36" t="s">
        <v>4</v>
      </c>
    </row>
    <row r="42" customFormat="false" ht="17.25" hidden="false" customHeight="true" outlineLevel="0" collapsed="false">
      <c r="A42" s="33"/>
      <c r="B42" s="52" t="s">
        <v>42</v>
      </c>
      <c r="C42" s="35"/>
      <c r="D42" s="35"/>
      <c r="E42" s="35"/>
      <c r="F42" s="36"/>
    </row>
    <row r="43" customFormat="false" ht="17.25" hidden="false" customHeight="true" outlineLevel="0" collapsed="false">
      <c r="A43" s="53" t="n">
        <v>1</v>
      </c>
      <c r="B43" s="39" t="n">
        <v>0.270833333333333</v>
      </c>
      <c r="C43" s="40" t="s">
        <v>149</v>
      </c>
      <c r="D43" s="40" t="s">
        <v>150</v>
      </c>
      <c r="E43" s="40" t="s">
        <v>151</v>
      </c>
      <c r="F43" s="54" t="s">
        <v>152</v>
      </c>
    </row>
    <row r="44" customFormat="false" ht="17.25" hidden="false" customHeight="true" outlineLevel="0" collapsed="false">
      <c r="A44" s="53"/>
      <c r="B44" s="39"/>
      <c r="C44" s="42" t="n">
        <v>0</v>
      </c>
      <c r="D44" s="42" t="n">
        <v>0</v>
      </c>
      <c r="E44" s="42" t="n">
        <v>0</v>
      </c>
      <c r="F44" s="43" t="n">
        <v>0</v>
      </c>
    </row>
    <row r="45" customFormat="false" ht="17.25" hidden="false" customHeight="true" outlineLevel="0" collapsed="false">
      <c r="A45" s="55" t="n">
        <v>2</v>
      </c>
      <c r="B45" s="45" t="n">
        <v>0.277083333333333</v>
      </c>
      <c r="C45" s="46" t="s">
        <v>153</v>
      </c>
      <c r="D45" s="46" t="s">
        <v>154</v>
      </c>
      <c r="E45" s="46" t="s">
        <v>155</v>
      </c>
      <c r="F45" s="47" t="s">
        <v>156</v>
      </c>
    </row>
    <row r="46" customFormat="false" ht="17.25" hidden="false" customHeight="true" outlineLevel="0" collapsed="false">
      <c r="A46" s="55"/>
      <c r="B46" s="45"/>
      <c r="C46" s="42" t="n">
        <v>0</v>
      </c>
      <c r="D46" s="42" t="n">
        <v>0</v>
      </c>
      <c r="E46" s="42" t="n">
        <v>0</v>
      </c>
      <c r="F46" s="43" t="n">
        <v>0</v>
      </c>
    </row>
    <row r="47" customFormat="false" ht="17.25" hidden="false" customHeight="true" outlineLevel="0" collapsed="false">
      <c r="A47" s="56" t="n">
        <v>3</v>
      </c>
      <c r="B47" s="45" t="n">
        <v>0.283333333333333</v>
      </c>
      <c r="C47" s="46" t="s">
        <v>157</v>
      </c>
      <c r="D47" s="46" t="s">
        <v>158</v>
      </c>
      <c r="E47" s="46" t="s">
        <v>159</v>
      </c>
      <c r="F47" s="47" t="s">
        <v>160</v>
      </c>
    </row>
    <row r="48" customFormat="false" ht="17.25" hidden="false" customHeight="true" outlineLevel="0" collapsed="false">
      <c r="A48" s="56"/>
      <c r="B48" s="45"/>
      <c r="C48" s="42" t="n">
        <v>0</v>
      </c>
      <c r="D48" s="42" t="n">
        <v>0</v>
      </c>
      <c r="E48" s="42" t="n">
        <v>0</v>
      </c>
      <c r="F48" s="43" t="n">
        <v>0</v>
      </c>
    </row>
    <row r="49" customFormat="false" ht="17.25" hidden="false" customHeight="true" outlineLevel="0" collapsed="false">
      <c r="A49" s="56" t="n">
        <v>4</v>
      </c>
      <c r="B49" s="45" t="n">
        <v>0.289583333333333</v>
      </c>
      <c r="C49" s="46" t="s">
        <v>161</v>
      </c>
      <c r="D49" s="46" t="s">
        <v>162</v>
      </c>
      <c r="E49" s="46" t="s">
        <v>163</v>
      </c>
      <c r="F49" s="47" t="s">
        <v>164</v>
      </c>
    </row>
    <row r="50" customFormat="false" ht="17.25" hidden="false" customHeight="true" outlineLevel="0" collapsed="false">
      <c r="A50" s="56"/>
      <c r="B50" s="45"/>
      <c r="C50" s="42" t="n">
        <v>0</v>
      </c>
      <c r="D50" s="42" t="n">
        <v>0</v>
      </c>
      <c r="E50" s="42" t="n">
        <v>0</v>
      </c>
      <c r="F50" s="43" t="n">
        <v>0</v>
      </c>
    </row>
    <row r="51" customFormat="false" ht="17.25" hidden="false" customHeight="true" outlineLevel="0" collapsed="false">
      <c r="A51" s="56" t="n">
        <v>5</v>
      </c>
      <c r="B51" s="45" t="n">
        <v>0.295833333333333</v>
      </c>
      <c r="C51" s="46" t="s">
        <v>165</v>
      </c>
      <c r="D51" s="46" t="s">
        <v>166</v>
      </c>
      <c r="E51" s="46" t="s">
        <v>167</v>
      </c>
      <c r="F51" s="47" t="s">
        <v>168</v>
      </c>
    </row>
    <row r="52" customFormat="false" ht="17.25" hidden="false" customHeight="true" outlineLevel="0" collapsed="false">
      <c r="A52" s="56"/>
      <c r="B52" s="45"/>
      <c r="C52" s="42" t="n">
        <v>0</v>
      </c>
      <c r="D52" s="42" t="n">
        <v>0</v>
      </c>
      <c r="E52" s="42" t="n">
        <v>0</v>
      </c>
      <c r="F52" s="43" t="n">
        <v>0</v>
      </c>
    </row>
    <row r="53" customFormat="false" ht="17.25" hidden="false" customHeight="true" outlineLevel="0" collapsed="false">
      <c r="A53" s="56" t="n">
        <v>6</v>
      </c>
      <c r="B53" s="45" t="n">
        <v>0.302083333333333</v>
      </c>
      <c r="C53" s="46" t="s">
        <v>169</v>
      </c>
      <c r="D53" s="46" t="s">
        <v>170</v>
      </c>
      <c r="E53" s="46" t="s">
        <v>171</v>
      </c>
      <c r="F53" s="47" t="s">
        <v>172</v>
      </c>
    </row>
    <row r="54" customFormat="false" ht="17.25" hidden="false" customHeight="true" outlineLevel="0" collapsed="false">
      <c r="A54" s="56"/>
      <c r="B54" s="45"/>
      <c r="C54" s="42" t="n">
        <v>0</v>
      </c>
      <c r="D54" s="42" t="n">
        <v>0</v>
      </c>
      <c r="E54" s="42" t="n">
        <v>0</v>
      </c>
      <c r="F54" s="43" t="n">
        <v>0</v>
      </c>
    </row>
    <row r="55" customFormat="false" ht="17.25" hidden="false" customHeight="true" outlineLevel="0" collapsed="false">
      <c r="A55" s="56" t="n">
        <v>7</v>
      </c>
      <c r="B55" s="45" t="n">
        <v>0.308333333333333</v>
      </c>
      <c r="C55" s="46" t="s">
        <v>173</v>
      </c>
      <c r="D55" s="46" t="s">
        <v>174</v>
      </c>
      <c r="E55" s="46" t="s">
        <v>175</v>
      </c>
      <c r="F55" s="47" t="s">
        <v>176</v>
      </c>
    </row>
    <row r="56" customFormat="false" ht="17.25" hidden="false" customHeight="true" outlineLevel="0" collapsed="false">
      <c r="A56" s="56"/>
      <c r="B56" s="45"/>
      <c r="C56" s="42" t="n">
        <v>0</v>
      </c>
      <c r="D56" s="42" t="n">
        <v>0</v>
      </c>
      <c r="E56" s="42" t="n">
        <v>0</v>
      </c>
      <c r="F56" s="43" t="n">
        <v>0</v>
      </c>
    </row>
    <row r="57" customFormat="false" ht="17.25" hidden="false" customHeight="true" outlineLevel="0" collapsed="false">
      <c r="A57" s="56" t="n">
        <v>8</v>
      </c>
      <c r="B57" s="45" t="n">
        <v>0.314583333333333</v>
      </c>
      <c r="C57" s="46" t="s">
        <v>177</v>
      </c>
      <c r="D57" s="46" t="s">
        <v>178</v>
      </c>
      <c r="E57" s="46" t="s">
        <v>179</v>
      </c>
      <c r="F57" s="47" t="s">
        <v>180</v>
      </c>
    </row>
    <row r="58" customFormat="false" ht="17.25" hidden="false" customHeight="true" outlineLevel="0" collapsed="false">
      <c r="A58" s="56"/>
      <c r="B58" s="45"/>
      <c r="C58" s="42" t="n">
        <v>0</v>
      </c>
      <c r="D58" s="42" t="n">
        <v>0</v>
      </c>
      <c r="E58" s="42" t="n">
        <v>0</v>
      </c>
      <c r="F58" s="43" t="n">
        <v>0</v>
      </c>
    </row>
    <row r="59" customFormat="false" ht="17.25" hidden="false" customHeight="true" outlineLevel="0" collapsed="false">
      <c r="A59" s="56" t="n">
        <v>9</v>
      </c>
      <c r="B59" s="45" t="n">
        <v>0.320833333333333</v>
      </c>
      <c r="C59" s="46" t="s">
        <v>181</v>
      </c>
      <c r="D59" s="46" t="s">
        <v>182</v>
      </c>
      <c r="E59" s="46" t="s">
        <v>183</v>
      </c>
      <c r="F59" s="47" t="s">
        <v>184</v>
      </c>
    </row>
    <row r="60" customFormat="false" ht="17.25" hidden="false" customHeight="true" outlineLevel="0" collapsed="false">
      <c r="A60" s="56"/>
      <c r="B60" s="45"/>
      <c r="C60" s="42" t="n">
        <v>0</v>
      </c>
      <c r="D60" s="42" t="n">
        <v>0</v>
      </c>
      <c r="E60" s="42" t="n">
        <v>0</v>
      </c>
      <c r="F60" s="43" t="n">
        <v>0</v>
      </c>
    </row>
    <row r="61" customFormat="false" ht="17.25" hidden="false" customHeight="true" outlineLevel="0" collapsed="false">
      <c r="A61" s="56" t="n">
        <v>10</v>
      </c>
      <c r="B61" s="45" t="n">
        <v>0.327083333333333</v>
      </c>
      <c r="C61" s="46" t="s">
        <v>185</v>
      </c>
      <c r="D61" s="46" t="s">
        <v>186</v>
      </c>
      <c r="E61" s="46" t="s">
        <v>187</v>
      </c>
      <c r="F61" s="47" t="s">
        <v>188</v>
      </c>
    </row>
    <row r="62" customFormat="false" ht="17.25" hidden="false" customHeight="true" outlineLevel="0" collapsed="false">
      <c r="A62" s="56"/>
      <c r="B62" s="45"/>
      <c r="C62" s="42" t="n">
        <v>0</v>
      </c>
      <c r="D62" s="42" t="n">
        <v>0</v>
      </c>
      <c r="E62" s="42" t="n">
        <v>0</v>
      </c>
      <c r="F62" s="43" t="n">
        <v>0</v>
      </c>
    </row>
    <row r="63" customFormat="false" ht="17.25" hidden="false" customHeight="true" outlineLevel="0" collapsed="false">
      <c r="A63" s="56" t="n">
        <v>11</v>
      </c>
      <c r="B63" s="45" t="n">
        <v>0.333333333333333</v>
      </c>
      <c r="C63" s="46" t="s">
        <v>189</v>
      </c>
      <c r="D63" s="46" t="s">
        <v>190</v>
      </c>
      <c r="E63" s="46" t="s">
        <v>191</v>
      </c>
      <c r="F63" s="47" t="s">
        <v>192</v>
      </c>
    </row>
    <row r="64" customFormat="false" ht="17.25" hidden="false" customHeight="true" outlineLevel="0" collapsed="false">
      <c r="A64" s="56"/>
      <c r="B64" s="45"/>
      <c r="C64" s="42" t="n">
        <v>0</v>
      </c>
      <c r="D64" s="42" t="n">
        <v>0</v>
      </c>
      <c r="E64" s="42" t="n">
        <v>0</v>
      </c>
      <c r="F64" s="43" t="n">
        <v>0</v>
      </c>
    </row>
    <row r="65" customFormat="false" ht="17.25" hidden="false" customHeight="true" outlineLevel="0" collapsed="false">
      <c r="A65" s="56" t="n">
        <v>12</v>
      </c>
      <c r="B65" s="45" t="n">
        <v>0.339583333333333</v>
      </c>
      <c r="C65" s="46" t="s">
        <v>193</v>
      </c>
      <c r="D65" s="46" t="s">
        <v>194</v>
      </c>
      <c r="E65" s="46" t="s">
        <v>195</v>
      </c>
      <c r="F65" s="47"/>
    </row>
    <row r="66" customFormat="false" ht="17.25" hidden="false" customHeight="true" outlineLevel="0" collapsed="false">
      <c r="A66" s="56"/>
      <c r="B66" s="45"/>
      <c r="C66" s="42" t="n">
        <v>0</v>
      </c>
      <c r="D66" s="42" t="n">
        <v>0</v>
      </c>
      <c r="E66" s="42" t="n">
        <v>0</v>
      </c>
      <c r="F66" s="43" t="n">
        <v>0</v>
      </c>
    </row>
    <row r="67" customFormat="false" ht="17.25" hidden="false" customHeight="true" outlineLevel="0" collapsed="false">
      <c r="A67" s="56" t="n">
        <v>13</v>
      </c>
      <c r="B67" s="45" t="n">
        <v>0.345833333333333</v>
      </c>
      <c r="C67" s="46" t="s">
        <v>196</v>
      </c>
      <c r="D67" s="46" t="s">
        <v>197</v>
      </c>
      <c r="E67" s="46" t="s">
        <v>198</v>
      </c>
      <c r="F67" s="47" t="s">
        <v>199</v>
      </c>
    </row>
    <row r="68" customFormat="false" ht="17.25" hidden="false" customHeight="true" outlineLevel="0" collapsed="false">
      <c r="A68" s="56"/>
      <c r="B68" s="45"/>
      <c r="C68" s="42" t="n">
        <v>0</v>
      </c>
      <c r="D68" s="42" t="n">
        <v>0</v>
      </c>
      <c r="E68" s="42" t="n">
        <v>0</v>
      </c>
      <c r="F68" s="43" t="n">
        <v>0</v>
      </c>
    </row>
    <row r="69" customFormat="false" ht="17.25" hidden="false" customHeight="true" outlineLevel="0" collapsed="false">
      <c r="A69" s="56" t="n">
        <v>14</v>
      </c>
      <c r="B69" s="45" t="n">
        <v>0.352083333333333</v>
      </c>
      <c r="C69" s="46" t="s">
        <v>200</v>
      </c>
      <c r="D69" s="46" t="s">
        <v>201</v>
      </c>
      <c r="E69" s="46" t="s">
        <v>202</v>
      </c>
      <c r="F69" s="47" t="s">
        <v>203</v>
      </c>
    </row>
    <row r="70" customFormat="false" ht="17.25" hidden="false" customHeight="true" outlineLevel="0" collapsed="false">
      <c r="A70" s="56"/>
      <c r="B70" s="45"/>
      <c r="C70" s="42" t="n">
        <v>0</v>
      </c>
      <c r="D70" s="42" t="n">
        <v>0</v>
      </c>
      <c r="E70" s="42" t="n">
        <v>0</v>
      </c>
      <c r="F70" s="43" t="n">
        <v>0</v>
      </c>
    </row>
    <row r="71" customFormat="false" ht="17.25" hidden="false" customHeight="true" outlineLevel="0" collapsed="false">
      <c r="A71" s="56" t="n">
        <v>15</v>
      </c>
      <c r="B71" s="45" t="n">
        <v>0.358333333333333</v>
      </c>
      <c r="C71" s="46" t="s">
        <v>204</v>
      </c>
      <c r="D71" s="46" t="s">
        <v>205</v>
      </c>
      <c r="E71" s="46" t="s">
        <v>206</v>
      </c>
      <c r="F71" s="47" t="s">
        <v>207</v>
      </c>
    </row>
    <row r="72" customFormat="false" ht="17.25" hidden="false" customHeight="true" outlineLevel="0" collapsed="false">
      <c r="A72" s="56"/>
      <c r="B72" s="45"/>
      <c r="C72" s="42" t="n">
        <v>0</v>
      </c>
      <c r="D72" s="42" t="n">
        <v>0</v>
      </c>
      <c r="E72" s="42" t="n">
        <v>0</v>
      </c>
      <c r="F72" s="43" t="n">
        <v>0</v>
      </c>
    </row>
    <row r="73" customFormat="false" ht="17.25" hidden="false" customHeight="true" outlineLevel="0" collapsed="false">
      <c r="A73" s="56" t="n">
        <v>16</v>
      </c>
      <c r="B73" s="45" t="n">
        <v>0.364583333333333</v>
      </c>
      <c r="C73" s="46" t="s">
        <v>208</v>
      </c>
      <c r="D73" s="46" t="s">
        <v>209</v>
      </c>
      <c r="E73" s="46" t="s">
        <v>210</v>
      </c>
      <c r="F73" s="47" t="s">
        <v>211</v>
      </c>
    </row>
    <row r="74" customFormat="false" ht="17.25" hidden="false" customHeight="true" outlineLevel="0" collapsed="false">
      <c r="A74" s="56"/>
      <c r="B74" s="45"/>
      <c r="C74" s="42" t="n">
        <v>0</v>
      </c>
      <c r="D74" s="42" t="n">
        <v>0</v>
      </c>
      <c r="E74" s="42" t="n">
        <v>0</v>
      </c>
      <c r="F74" s="43" t="n">
        <v>0</v>
      </c>
    </row>
    <row r="75" customFormat="false" ht="17.25" hidden="false" customHeight="true" outlineLevel="0" collapsed="false">
      <c r="A75" s="56"/>
      <c r="B75" s="45"/>
      <c r="C75" s="46"/>
      <c r="D75" s="46"/>
      <c r="E75" s="46"/>
      <c r="F75" s="47"/>
    </row>
    <row r="76" customFormat="false" ht="17.25" hidden="false" customHeight="true" outlineLevel="0" collapsed="false">
      <c r="A76" s="56"/>
      <c r="B76" s="45"/>
      <c r="C76" s="42" t="n">
        <v>0</v>
      </c>
      <c r="D76" s="42" t="n">
        <v>0</v>
      </c>
      <c r="E76" s="42" t="n">
        <v>0</v>
      </c>
      <c r="F76" s="43" t="n">
        <v>0</v>
      </c>
    </row>
    <row r="77" customFormat="false" ht="17.25" hidden="false" customHeight="true" outlineLevel="0" collapsed="false">
      <c r="A77" s="57"/>
      <c r="B77" s="49"/>
      <c r="C77" s="46"/>
      <c r="D77" s="46"/>
      <c r="E77" s="46"/>
      <c r="F77" s="47"/>
    </row>
    <row r="78" customFormat="false" ht="17.25" hidden="false" customHeight="true" outlineLevel="0" collapsed="false">
      <c r="A78" s="57"/>
      <c r="B78" s="49"/>
      <c r="C78" s="50" t="n">
        <v>0</v>
      </c>
      <c r="D78" s="50" t="n">
        <v>0</v>
      </c>
      <c r="E78" s="50" t="n">
        <v>0</v>
      </c>
      <c r="F78" s="51" t="n">
        <v>0</v>
      </c>
    </row>
    <row r="79" customFormat="false" ht="17.25" hidden="false" customHeight="false" outlineLevel="0" collapsed="false">
      <c r="A79" s="58" t="s">
        <v>83</v>
      </c>
      <c r="B79" s="58"/>
      <c r="C79" s="58"/>
      <c r="D79" s="58"/>
      <c r="E79" s="58"/>
      <c r="F79" s="58"/>
    </row>
    <row r="80" customFormat="false" ht="16.5" hidden="false" customHeight="false" outlineLevel="0" collapsed="false">
      <c r="A80" s="58" t="s">
        <v>212</v>
      </c>
      <c r="B80" s="58"/>
      <c r="C80" s="58"/>
      <c r="D80" s="58"/>
      <c r="E80" s="58"/>
      <c r="F80" s="58"/>
    </row>
    <row r="81" customFormat="false" ht="16.5" hidden="false" customHeight="false" outlineLevel="0" collapsed="false">
      <c r="A81" s="58" t="s">
        <v>85</v>
      </c>
      <c r="B81" s="58"/>
      <c r="C81" s="58"/>
      <c r="D81" s="58"/>
      <c r="E81" s="58"/>
      <c r="F81" s="58"/>
    </row>
    <row r="82" customFormat="false" ht="16.5" hidden="false" customHeight="false" outlineLevel="0" collapsed="false">
      <c r="A82" s="58" t="s">
        <v>86</v>
      </c>
      <c r="B82" s="58"/>
      <c r="C82" s="58"/>
      <c r="D82" s="58"/>
      <c r="E82" s="58"/>
      <c r="F82" s="58"/>
    </row>
    <row r="83" customFormat="false" ht="16.5" hidden="false" customHeight="false" outlineLevel="0" collapsed="false">
      <c r="A83" s="58" t="s">
        <v>87</v>
      </c>
      <c r="B83" s="58"/>
      <c r="C83" s="58"/>
      <c r="D83" s="58"/>
      <c r="E83" s="58"/>
      <c r="F83" s="58"/>
    </row>
    <row r="84" customFormat="false" ht="16.5" hidden="false" customHeight="false" outlineLevel="0" collapsed="false">
      <c r="A84" s="58" t="s">
        <v>88</v>
      </c>
      <c r="B84" s="58"/>
      <c r="C84" s="58"/>
      <c r="D84" s="58"/>
      <c r="E84" s="58"/>
      <c r="F84" s="58"/>
    </row>
  </sheetData>
  <sheetProtection sheet="true" password="eb6b" objects="true" scenarios="true"/>
  <mergeCells count="85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C41:C42"/>
    <mergeCell ref="D41:D42"/>
    <mergeCell ref="E41:E42"/>
    <mergeCell ref="F41:F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printOptions headings="false" gridLines="false" gridLinesSet="true" horizontalCentered="true" verticalCentered="false"/>
  <pageMargins left="0" right="0" top="0.590277777777778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29" t="s">
        <v>89</v>
      </c>
      <c r="B1" s="29"/>
      <c r="C1" s="29"/>
      <c r="D1" s="29"/>
      <c r="E1" s="29"/>
      <c r="F1" s="29"/>
    </row>
    <row r="2" customFormat="false" ht="24" hidden="false" customHeight="true" outlineLevel="0" collapsed="false">
      <c r="A2" s="30" t="s">
        <v>1</v>
      </c>
      <c r="B2" s="30"/>
      <c r="C2" s="30"/>
      <c r="D2" s="31" t="n">
        <v>2</v>
      </c>
      <c r="E2" s="32" t="n">
        <v>41626</v>
      </c>
      <c r="F2" s="32"/>
    </row>
    <row r="3" customFormat="false" ht="17.25" hidden="false" customHeight="true" outlineLevel="0" collapsed="false">
      <c r="A3" s="33" t="s">
        <v>2</v>
      </c>
      <c r="B3" s="34" t="s">
        <v>90</v>
      </c>
      <c r="C3" s="35" t="s">
        <v>4</v>
      </c>
      <c r="D3" s="35" t="s">
        <v>4</v>
      </c>
      <c r="E3" s="35" t="s">
        <v>4</v>
      </c>
      <c r="F3" s="36" t="s">
        <v>4</v>
      </c>
    </row>
    <row r="4" customFormat="false" ht="17.25" hidden="false" customHeight="true" outlineLevel="0" collapsed="false">
      <c r="A4" s="33"/>
      <c r="B4" s="37" t="s">
        <v>5</v>
      </c>
      <c r="C4" s="35"/>
      <c r="D4" s="35"/>
      <c r="E4" s="35"/>
      <c r="F4" s="36"/>
    </row>
    <row r="5" customFormat="false" ht="17.25" hidden="false" customHeight="true" outlineLevel="0" collapsed="false">
      <c r="A5" s="38" t="n">
        <v>1</v>
      </c>
      <c r="B5" s="39" t="n">
        <v>0.270833333333333</v>
      </c>
      <c r="C5" s="40" t="s">
        <v>208</v>
      </c>
      <c r="D5" s="40" t="s">
        <v>209</v>
      </c>
      <c r="E5" s="40" t="s">
        <v>210</v>
      </c>
      <c r="F5" s="54" t="s">
        <v>211</v>
      </c>
    </row>
    <row r="6" customFormat="false" ht="17.25" hidden="false" customHeight="true" outlineLevel="0" collapsed="false">
      <c r="A6" s="38"/>
      <c r="B6" s="39"/>
      <c r="C6" s="42" t="s">
        <v>213</v>
      </c>
      <c r="D6" s="42" t="s">
        <v>214</v>
      </c>
      <c r="E6" s="42" t="s">
        <v>215</v>
      </c>
      <c r="F6" s="43" t="s">
        <v>216</v>
      </c>
    </row>
    <row r="7" customFormat="false" ht="17.25" hidden="false" customHeight="true" outlineLevel="0" collapsed="false">
      <c r="A7" s="44" t="n">
        <v>2</v>
      </c>
      <c r="B7" s="45" t="n">
        <v>0.277083333333333</v>
      </c>
      <c r="C7" s="46" t="s">
        <v>204</v>
      </c>
      <c r="D7" s="46" t="s">
        <v>205</v>
      </c>
      <c r="E7" s="46" t="s">
        <v>206</v>
      </c>
      <c r="F7" s="47" t="s">
        <v>207</v>
      </c>
    </row>
    <row r="8" customFormat="false" ht="17.25" hidden="false" customHeight="true" outlineLevel="0" collapsed="false">
      <c r="A8" s="44"/>
      <c r="B8" s="45"/>
      <c r="C8" s="42" t="s">
        <v>217</v>
      </c>
      <c r="D8" s="42" t="s">
        <v>218</v>
      </c>
      <c r="E8" s="42" t="s">
        <v>219</v>
      </c>
      <c r="F8" s="43" t="s">
        <v>220</v>
      </c>
    </row>
    <row r="9" customFormat="false" ht="17.25" hidden="false" customHeight="true" outlineLevel="0" collapsed="false">
      <c r="A9" s="44" t="n">
        <v>3</v>
      </c>
      <c r="B9" s="45" t="n">
        <v>0.283333333333333</v>
      </c>
      <c r="C9" s="46" t="s">
        <v>200</v>
      </c>
      <c r="D9" s="46" t="s">
        <v>201</v>
      </c>
      <c r="E9" s="46" t="s">
        <v>202</v>
      </c>
      <c r="F9" s="47" t="s">
        <v>203</v>
      </c>
    </row>
    <row r="10" customFormat="false" ht="17.25" hidden="false" customHeight="true" outlineLevel="0" collapsed="false">
      <c r="A10" s="44"/>
      <c r="B10" s="45"/>
      <c r="C10" s="42" t="s">
        <v>218</v>
      </c>
      <c r="D10" s="42" t="s">
        <v>221</v>
      </c>
      <c r="E10" s="42" t="s">
        <v>216</v>
      </c>
      <c r="F10" s="43" t="s">
        <v>222</v>
      </c>
    </row>
    <row r="11" customFormat="false" ht="17.25" hidden="false" customHeight="true" outlineLevel="0" collapsed="false">
      <c r="A11" s="44" t="n">
        <v>4</v>
      </c>
      <c r="B11" s="45" t="n">
        <v>0.289583333333333</v>
      </c>
      <c r="C11" s="46" t="s">
        <v>196</v>
      </c>
      <c r="D11" s="46" t="s">
        <v>197</v>
      </c>
      <c r="E11" s="46" t="s">
        <v>198</v>
      </c>
      <c r="F11" s="47" t="s">
        <v>199</v>
      </c>
    </row>
    <row r="12" customFormat="false" ht="17.25" hidden="false" customHeight="true" outlineLevel="0" collapsed="false">
      <c r="A12" s="44"/>
      <c r="B12" s="45"/>
      <c r="C12" s="42" t="s">
        <v>223</v>
      </c>
      <c r="D12" s="42" t="s">
        <v>224</v>
      </c>
      <c r="E12" s="42" t="s">
        <v>221</v>
      </c>
      <c r="F12" s="43" t="s">
        <v>221</v>
      </c>
    </row>
    <row r="13" customFormat="false" ht="17.25" hidden="false" customHeight="true" outlineLevel="0" collapsed="false">
      <c r="A13" s="44" t="n">
        <v>5</v>
      </c>
      <c r="B13" s="45" t="n">
        <v>0.295833333333333</v>
      </c>
      <c r="C13" s="46" t="s">
        <v>193</v>
      </c>
      <c r="D13" s="46" t="s">
        <v>194</v>
      </c>
      <c r="E13" s="46" t="s">
        <v>195</v>
      </c>
      <c r="F13" s="47"/>
    </row>
    <row r="14" customFormat="false" ht="17.25" hidden="false" customHeight="true" outlineLevel="0" collapsed="false">
      <c r="A14" s="44"/>
      <c r="B14" s="45"/>
      <c r="C14" s="42" t="s">
        <v>225</v>
      </c>
      <c r="D14" s="42" t="s">
        <v>226</v>
      </c>
      <c r="E14" s="42" t="s">
        <v>218</v>
      </c>
      <c r="F14" s="43"/>
    </row>
    <row r="15" customFormat="false" ht="17.25" hidden="false" customHeight="true" outlineLevel="0" collapsed="false">
      <c r="A15" s="44" t="n">
        <v>6</v>
      </c>
      <c r="B15" s="45" t="n">
        <v>0.302083333333333</v>
      </c>
      <c r="C15" s="46" t="s">
        <v>189</v>
      </c>
      <c r="D15" s="46" t="s">
        <v>190</v>
      </c>
      <c r="E15" s="46" t="s">
        <v>191</v>
      </c>
      <c r="F15" s="47" t="s">
        <v>192</v>
      </c>
    </row>
    <row r="16" customFormat="false" ht="17.25" hidden="false" customHeight="true" outlineLevel="0" collapsed="false">
      <c r="A16" s="44"/>
      <c r="B16" s="45"/>
      <c r="C16" s="42" t="s">
        <v>227</v>
      </c>
      <c r="D16" s="42" t="s">
        <v>216</v>
      </c>
      <c r="E16" s="42" t="s">
        <v>226</v>
      </c>
      <c r="F16" s="43" t="s">
        <v>228</v>
      </c>
    </row>
    <row r="17" customFormat="false" ht="17.25" hidden="false" customHeight="true" outlineLevel="0" collapsed="false">
      <c r="A17" s="44" t="n">
        <v>7</v>
      </c>
      <c r="B17" s="45" t="n">
        <v>0.308333333333333</v>
      </c>
      <c r="C17" s="46" t="s">
        <v>185</v>
      </c>
      <c r="D17" s="46" t="s">
        <v>186</v>
      </c>
      <c r="E17" s="46" t="s">
        <v>187</v>
      </c>
      <c r="F17" s="47" t="s">
        <v>188</v>
      </c>
    </row>
    <row r="18" customFormat="false" ht="17.25" hidden="false" customHeight="true" outlineLevel="0" collapsed="false">
      <c r="A18" s="44"/>
      <c r="B18" s="45"/>
      <c r="C18" s="42" t="s">
        <v>229</v>
      </c>
      <c r="D18" s="42" t="s">
        <v>224</v>
      </c>
      <c r="E18" s="42" t="s">
        <v>224</v>
      </c>
      <c r="F18" s="43"/>
    </row>
    <row r="19" customFormat="false" ht="17.25" hidden="false" customHeight="true" outlineLevel="0" collapsed="false">
      <c r="A19" s="44" t="n">
        <v>8</v>
      </c>
      <c r="B19" s="45" t="n">
        <v>0.314583333333333</v>
      </c>
      <c r="C19" s="46" t="s">
        <v>181</v>
      </c>
      <c r="D19" s="46" t="s">
        <v>182</v>
      </c>
      <c r="E19" s="46" t="s">
        <v>183</v>
      </c>
      <c r="F19" s="47" t="s">
        <v>184</v>
      </c>
    </row>
    <row r="20" customFormat="false" ht="17.25" hidden="false" customHeight="true" outlineLevel="0" collapsed="false">
      <c r="A20" s="44"/>
      <c r="B20" s="45"/>
      <c r="C20" s="42" t="s">
        <v>227</v>
      </c>
      <c r="D20" s="42" t="s">
        <v>230</v>
      </c>
      <c r="E20" s="42" t="s">
        <v>221</v>
      </c>
      <c r="F20" s="43" t="s">
        <v>224</v>
      </c>
    </row>
    <row r="21" customFormat="false" ht="17.25" hidden="false" customHeight="true" outlineLevel="0" collapsed="false">
      <c r="A21" s="44" t="n">
        <v>9</v>
      </c>
      <c r="B21" s="45" t="n">
        <v>0.320833333333333</v>
      </c>
      <c r="C21" s="46" t="s">
        <v>177</v>
      </c>
      <c r="D21" s="46" t="s">
        <v>178</v>
      </c>
      <c r="E21" s="46" t="s">
        <v>179</v>
      </c>
      <c r="F21" s="47" t="s">
        <v>180</v>
      </c>
    </row>
    <row r="22" customFormat="false" ht="17.25" hidden="false" customHeight="true" outlineLevel="0" collapsed="false">
      <c r="A22" s="44"/>
      <c r="B22" s="45"/>
      <c r="C22" s="42" t="s">
        <v>225</v>
      </c>
      <c r="D22" s="42" t="s">
        <v>222</v>
      </c>
      <c r="E22" s="42" t="s">
        <v>230</v>
      </c>
      <c r="F22" s="43" t="s">
        <v>225</v>
      </c>
    </row>
    <row r="23" customFormat="false" ht="17.25" hidden="false" customHeight="true" outlineLevel="0" collapsed="false">
      <c r="A23" s="44" t="n">
        <v>10</v>
      </c>
      <c r="B23" s="45" t="n">
        <v>0.327083333333333</v>
      </c>
      <c r="C23" s="46" t="s">
        <v>173</v>
      </c>
      <c r="D23" s="46" t="s">
        <v>174</v>
      </c>
      <c r="E23" s="46" t="s">
        <v>175</v>
      </c>
      <c r="F23" s="47" t="s">
        <v>176</v>
      </c>
    </row>
    <row r="24" customFormat="false" ht="17.25" hidden="false" customHeight="true" outlineLevel="0" collapsed="false">
      <c r="A24" s="44"/>
      <c r="B24" s="45"/>
      <c r="C24" s="42" t="s">
        <v>223</v>
      </c>
      <c r="D24" s="42" t="s">
        <v>218</v>
      </c>
      <c r="E24" s="42" t="s">
        <v>228</v>
      </c>
      <c r="F24" s="43" t="s">
        <v>224</v>
      </c>
    </row>
    <row r="25" customFormat="false" ht="17.25" hidden="false" customHeight="true" outlineLevel="0" collapsed="false">
      <c r="A25" s="44" t="n">
        <v>11</v>
      </c>
      <c r="B25" s="45" t="n">
        <v>0.333333333333333</v>
      </c>
      <c r="C25" s="46" t="s">
        <v>169</v>
      </c>
      <c r="D25" s="46" t="s">
        <v>170</v>
      </c>
      <c r="E25" s="46" t="s">
        <v>171</v>
      </c>
      <c r="F25" s="47" t="s">
        <v>172</v>
      </c>
    </row>
    <row r="26" customFormat="false" ht="17.25" hidden="false" customHeight="true" outlineLevel="0" collapsed="false">
      <c r="A26" s="44"/>
      <c r="B26" s="45"/>
      <c r="C26" s="42" t="s">
        <v>213</v>
      </c>
      <c r="D26" s="42" t="s">
        <v>230</v>
      </c>
      <c r="E26" s="42" t="s">
        <v>220</v>
      </c>
      <c r="F26" s="43" t="s">
        <v>230</v>
      </c>
    </row>
    <row r="27" customFormat="false" ht="17.25" hidden="false" customHeight="true" outlineLevel="0" collapsed="false">
      <c r="A27" s="44" t="n">
        <v>12</v>
      </c>
      <c r="B27" s="45" t="n">
        <v>0.339583333333333</v>
      </c>
      <c r="C27" s="46" t="s">
        <v>165</v>
      </c>
      <c r="D27" s="46" t="s">
        <v>166</v>
      </c>
      <c r="E27" s="46" t="s">
        <v>167</v>
      </c>
      <c r="F27" s="47" t="s">
        <v>168</v>
      </c>
    </row>
    <row r="28" customFormat="false" ht="17.25" hidden="false" customHeight="true" outlineLevel="0" collapsed="false">
      <c r="A28" s="44"/>
      <c r="B28" s="45"/>
      <c r="C28" s="42" t="s">
        <v>230</v>
      </c>
      <c r="D28" s="42" t="s">
        <v>224</v>
      </c>
      <c r="E28" s="42" t="s">
        <v>218</v>
      </c>
      <c r="F28" s="43" t="s">
        <v>218</v>
      </c>
    </row>
    <row r="29" customFormat="false" ht="17.25" hidden="false" customHeight="true" outlineLevel="0" collapsed="false">
      <c r="A29" s="44" t="n">
        <v>13</v>
      </c>
      <c r="B29" s="45" t="n">
        <v>0.345833333333333</v>
      </c>
      <c r="C29" s="46" t="s">
        <v>161</v>
      </c>
      <c r="D29" s="46" t="s">
        <v>162</v>
      </c>
      <c r="E29" s="46" t="s">
        <v>163</v>
      </c>
      <c r="F29" s="47" t="s">
        <v>164</v>
      </c>
    </row>
    <row r="30" customFormat="false" ht="17.25" hidden="false" customHeight="true" outlineLevel="0" collapsed="false">
      <c r="A30" s="44"/>
      <c r="B30" s="45"/>
      <c r="C30" s="42" t="s">
        <v>225</v>
      </c>
      <c r="D30" s="42" t="s">
        <v>213</v>
      </c>
      <c r="E30" s="42" t="s">
        <v>224</v>
      </c>
      <c r="F30" s="43" t="s">
        <v>223</v>
      </c>
    </row>
    <row r="31" customFormat="false" ht="17.25" hidden="false" customHeight="true" outlineLevel="0" collapsed="false">
      <c r="A31" s="44" t="n">
        <v>14</v>
      </c>
      <c r="B31" s="45" t="n">
        <v>0.352083333333333</v>
      </c>
      <c r="C31" s="46" t="s">
        <v>157</v>
      </c>
      <c r="D31" s="46" t="s">
        <v>158</v>
      </c>
      <c r="E31" s="46" t="s">
        <v>159</v>
      </c>
      <c r="F31" s="47" t="s">
        <v>160</v>
      </c>
    </row>
    <row r="32" customFormat="false" ht="17.25" hidden="false" customHeight="true" outlineLevel="0" collapsed="false">
      <c r="A32" s="44"/>
      <c r="B32" s="45"/>
      <c r="C32" s="42" t="s">
        <v>225</v>
      </c>
      <c r="D32" s="42" t="s">
        <v>231</v>
      </c>
      <c r="E32" s="42" t="s">
        <v>222</v>
      </c>
      <c r="F32" s="43" t="s">
        <v>232</v>
      </c>
    </row>
    <row r="33" customFormat="false" ht="17.25" hidden="false" customHeight="true" outlineLevel="0" collapsed="false">
      <c r="A33" s="44" t="n">
        <v>15</v>
      </c>
      <c r="B33" s="45" t="n">
        <v>0.358333333333333</v>
      </c>
      <c r="C33" s="46" t="s">
        <v>153</v>
      </c>
      <c r="D33" s="46" t="s">
        <v>154</v>
      </c>
      <c r="E33" s="46" t="s">
        <v>155</v>
      </c>
      <c r="F33" s="47" t="s">
        <v>156</v>
      </c>
    </row>
    <row r="34" customFormat="false" ht="17.25" hidden="false" customHeight="true" outlineLevel="0" collapsed="false">
      <c r="A34" s="44"/>
      <c r="B34" s="45"/>
      <c r="C34" s="42" t="s">
        <v>229</v>
      </c>
      <c r="D34" s="42" t="s">
        <v>218</v>
      </c>
      <c r="E34" s="42" t="s">
        <v>223</v>
      </c>
      <c r="F34" s="43" t="s">
        <v>226</v>
      </c>
    </row>
    <row r="35" customFormat="false" ht="17.25" hidden="false" customHeight="true" outlineLevel="0" collapsed="false">
      <c r="A35" s="44" t="n">
        <v>16</v>
      </c>
      <c r="B35" s="45" t="n">
        <v>0.364583333333333</v>
      </c>
      <c r="C35" s="46" t="s">
        <v>149</v>
      </c>
      <c r="D35" s="46" t="s">
        <v>150</v>
      </c>
      <c r="E35" s="46" t="s">
        <v>151</v>
      </c>
      <c r="F35" s="47" t="s">
        <v>152</v>
      </c>
    </row>
    <row r="36" customFormat="false" ht="17.25" hidden="false" customHeight="true" outlineLevel="0" collapsed="false">
      <c r="A36" s="44"/>
      <c r="B36" s="45"/>
      <c r="C36" s="42" t="s">
        <v>223</v>
      </c>
      <c r="D36" s="42" t="s">
        <v>219</v>
      </c>
      <c r="E36" s="42" t="s">
        <v>221</v>
      </c>
      <c r="F36" s="43" t="s">
        <v>218</v>
      </c>
    </row>
    <row r="37" customFormat="false" ht="17.25" hidden="false" customHeight="true" outlineLevel="0" collapsed="false">
      <c r="A37" s="44"/>
      <c r="B37" s="45"/>
      <c r="C37" s="46"/>
      <c r="D37" s="46"/>
      <c r="E37" s="46"/>
      <c r="F37" s="47"/>
    </row>
    <row r="38" customFormat="false" ht="17.25" hidden="false" customHeight="true" outlineLevel="0" collapsed="false">
      <c r="A38" s="44"/>
      <c r="B38" s="45"/>
      <c r="C38" s="42"/>
      <c r="D38" s="42"/>
      <c r="E38" s="42"/>
      <c r="F38" s="43"/>
    </row>
    <row r="39" customFormat="false" ht="17.25" hidden="false" customHeight="true" outlineLevel="0" collapsed="false">
      <c r="A39" s="48"/>
      <c r="B39" s="49"/>
      <c r="C39" s="46"/>
      <c r="D39" s="46"/>
      <c r="E39" s="46"/>
      <c r="F39" s="47"/>
    </row>
    <row r="40" customFormat="false" ht="17.25" hidden="false" customHeight="true" outlineLevel="0" collapsed="false">
      <c r="A40" s="48"/>
      <c r="B40" s="49"/>
      <c r="C40" s="50"/>
      <c r="D40" s="50"/>
      <c r="E40" s="50"/>
      <c r="F40" s="51"/>
    </row>
    <row r="41" customFormat="false" ht="17.25" hidden="false" customHeight="true" outlineLevel="0" collapsed="false">
      <c r="A41" s="33" t="s">
        <v>2</v>
      </c>
      <c r="B41" s="34" t="s">
        <v>90</v>
      </c>
      <c r="C41" s="35" t="s">
        <v>4</v>
      </c>
      <c r="D41" s="35" t="s">
        <v>4</v>
      </c>
      <c r="E41" s="35" t="s">
        <v>4</v>
      </c>
      <c r="F41" s="36" t="s">
        <v>4</v>
      </c>
    </row>
    <row r="42" customFormat="false" ht="17.25" hidden="false" customHeight="true" outlineLevel="0" collapsed="false">
      <c r="A42" s="33"/>
      <c r="B42" s="52" t="s">
        <v>42</v>
      </c>
      <c r="C42" s="35"/>
      <c r="D42" s="35"/>
      <c r="E42" s="35"/>
      <c r="F42" s="36"/>
    </row>
    <row r="43" customFormat="false" ht="17.25" hidden="false" customHeight="true" outlineLevel="0" collapsed="false">
      <c r="A43" s="53" t="n">
        <v>1</v>
      </c>
      <c r="B43" s="39" t="n">
        <v>0.270833333333333</v>
      </c>
      <c r="C43" s="40" t="s">
        <v>145</v>
      </c>
      <c r="D43" s="40" t="s">
        <v>146</v>
      </c>
      <c r="E43" s="40" t="s">
        <v>233</v>
      </c>
      <c r="F43" s="54" t="s">
        <v>234</v>
      </c>
    </row>
    <row r="44" customFormat="false" ht="17.25" hidden="false" customHeight="true" outlineLevel="0" collapsed="false">
      <c r="A44" s="53"/>
      <c r="B44" s="39"/>
      <c r="C44" s="42" t="s">
        <v>230</v>
      </c>
      <c r="D44" s="42" t="s">
        <v>220</v>
      </c>
      <c r="E44" s="42" t="s">
        <v>222</v>
      </c>
      <c r="F44" s="43" t="s">
        <v>235</v>
      </c>
    </row>
    <row r="45" customFormat="false" ht="17.25" hidden="false" customHeight="true" outlineLevel="0" collapsed="false">
      <c r="A45" s="55" t="n">
        <v>2</v>
      </c>
      <c r="B45" s="45" t="n">
        <v>0.277083333333333</v>
      </c>
      <c r="C45" s="46" t="s">
        <v>141</v>
      </c>
      <c r="D45" s="46" t="s">
        <v>142</v>
      </c>
      <c r="E45" s="46" t="s">
        <v>236</v>
      </c>
      <c r="F45" s="47" t="s">
        <v>237</v>
      </c>
    </row>
    <row r="46" customFormat="false" ht="17.25" hidden="false" customHeight="true" outlineLevel="0" collapsed="false">
      <c r="A46" s="55"/>
      <c r="B46" s="45"/>
      <c r="C46" s="42" t="s">
        <v>226</v>
      </c>
      <c r="D46" s="42" t="s">
        <v>220</v>
      </c>
      <c r="E46" s="42" t="s">
        <v>224</v>
      </c>
      <c r="F46" s="43" t="s">
        <v>238</v>
      </c>
    </row>
    <row r="47" customFormat="false" ht="17.25" hidden="false" customHeight="true" outlineLevel="0" collapsed="false">
      <c r="A47" s="56" t="n">
        <v>3</v>
      </c>
      <c r="B47" s="45" t="n">
        <v>0.283333333333333</v>
      </c>
      <c r="C47" s="46" t="s">
        <v>137</v>
      </c>
      <c r="D47" s="46" t="s">
        <v>138</v>
      </c>
      <c r="E47" s="46" t="s">
        <v>239</v>
      </c>
      <c r="F47" s="47" t="s">
        <v>240</v>
      </c>
    </row>
    <row r="48" customFormat="false" ht="17.25" hidden="false" customHeight="true" outlineLevel="0" collapsed="false">
      <c r="A48" s="56"/>
      <c r="B48" s="45"/>
      <c r="C48" s="42" t="s">
        <v>241</v>
      </c>
      <c r="D48" s="42" t="s">
        <v>223</v>
      </c>
      <c r="E48" s="42" t="s">
        <v>220</v>
      </c>
      <c r="F48" s="43" t="s">
        <v>242</v>
      </c>
    </row>
    <row r="49" customFormat="false" ht="17.25" hidden="false" customHeight="true" outlineLevel="0" collapsed="false">
      <c r="A49" s="56" t="n">
        <v>4</v>
      </c>
      <c r="B49" s="45" t="n">
        <v>0.289583333333333</v>
      </c>
      <c r="C49" s="46" t="s">
        <v>133</v>
      </c>
      <c r="D49" s="46" t="s">
        <v>134</v>
      </c>
      <c r="E49" s="46" t="s">
        <v>135</v>
      </c>
      <c r="F49" s="47" t="s">
        <v>136</v>
      </c>
    </row>
    <row r="50" customFormat="false" ht="17.25" hidden="false" customHeight="true" outlineLevel="0" collapsed="false">
      <c r="A50" s="56"/>
      <c r="B50" s="45"/>
      <c r="C50" s="42" t="s">
        <v>224</v>
      </c>
      <c r="D50" s="42" t="s">
        <v>226</v>
      </c>
      <c r="E50" s="42" t="s">
        <v>226</v>
      </c>
      <c r="F50" s="43" t="s">
        <v>214</v>
      </c>
    </row>
    <row r="51" customFormat="false" ht="17.25" hidden="false" customHeight="true" outlineLevel="0" collapsed="false">
      <c r="A51" s="56" t="n">
        <v>5</v>
      </c>
      <c r="B51" s="45" t="n">
        <v>0.295833333333333</v>
      </c>
      <c r="C51" s="46" t="s">
        <v>129</v>
      </c>
      <c r="D51" s="46" t="s">
        <v>130</v>
      </c>
      <c r="E51" s="46" t="s">
        <v>131</v>
      </c>
      <c r="F51" s="47" t="s">
        <v>132</v>
      </c>
    </row>
    <row r="52" customFormat="false" ht="17.25" hidden="false" customHeight="true" outlineLevel="0" collapsed="false">
      <c r="A52" s="56"/>
      <c r="B52" s="45"/>
      <c r="C52" s="42" t="s">
        <v>225</v>
      </c>
      <c r="D52" s="42" t="s">
        <v>226</v>
      </c>
      <c r="E52" s="42" t="s">
        <v>243</v>
      </c>
      <c r="F52" s="43" t="s">
        <v>218</v>
      </c>
    </row>
    <row r="53" customFormat="false" ht="17.25" hidden="false" customHeight="true" outlineLevel="0" collapsed="false">
      <c r="A53" s="56" t="n">
        <v>6</v>
      </c>
      <c r="B53" s="45" t="n">
        <v>0.302083333333333</v>
      </c>
      <c r="C53" s="46" t="s">
        <v>125</v>
      </c>
      <c r="D53" s="46" t="s">
        <v>126</v>
      </c>
      <c r="E53" s="46" t="s">
        <v>127</v>
      </c>
      <c r="F53" s="47" t="s">
        <v>128</v>
      </c>
    </row>
    <row r="54" customFormat="false" ht="17.25" hidden="false" customHeight="true" outlineLevel="0" collapsed="false">
      <c r="A54" s="56"/>
      <c r="B54" s="45"/>
      <c r="C54" s="42" t="s">
        <v>223</v>
      </c>
      <c r="D54" s="42" t="s">
        <v>228</v>
      </c>
      <c r="E54" s="42" t="s">
        <v>221</v>
      </c>
      <c r="F54" s="43" t="s">
        <v>213</v>
      </c>
    </row>
    <row r="55" customFormat="false" ht="17.25" hidden="false" customHeight="true" outlineLevel="0" collapsed="false">
      <c r="A55" s="56" t="n">
        <v>7</v>
      </c>
      <c r="B55" s="45" t="n">
        <v>0.308333333333333</v>
      </c>
      <c r="C55" s="46" t="s">
        <v>121</v>
      </c>
      <c r="D55" s="46" t="s">
        <v>122</v>
      </c>
      <c r="E55" s="46" t="s">
        <v>123</v>
      </c>
      <c r="F55" s="47" t="s">
        <v>124</v>
      </c>
    </row>
    <row r="56" customFormat="false" ht="17.25" hidden="false" customHeight="true" outlineLevel="0" collapsed="false">
      <c r="A56" s="56"/>
      <c r="B56" s="45"/>
      <c r="C56" s="42" t="s">
        <v>227</v>
      </c>
      <c r="D56" s="42" t="s">
        <v>226</v>
      </c>
      <c r="E56" s="42" t="s">
        <v>227</v>
      </c>
      <c r="F56" s="43" t="s">
        <v>226</v>
      </c>
    </row>
    <row r="57" customFormat="false" ht="17.25" hidden="false" customHeight="true" outlineLevel="0" collapsed="false">
      <c r="A57" s="56" t="n">
        <v>8</v>
      </c>
      <c r="B57" s="45" t="n">
        <v>0.314583333333333</v>
      </c>
      <c r="C57" s="46" t="s">
        <v>117</v>
      </c>
      <c r="D57" s="46" t="s">
        <v>118</v>
      </c>
      <c r="E57" s="46" t="s">
        <v>119</v>
      </c>
      <c r="F57" s="47" t="s">
        <v>120</v>
      </c>
    </row>
    <row r="58" customFormat="false" ht="17.25" hidden="false" customHeight="true" outlineLevel="0" collapsed="false">
      <c r="A58" s="56"/>
      <c r="B58" s="45"/>
      <c r="C58" s="42" t="s">
        <v>224</v>
      </c>
      <c r="D58" s="42" t="s">
        <v>213</v>
      </c>
      <c r="E58" s="42" t="s">
        <v>215</v>
      </c>
      <c r="F58" s="43" t="s">
        <v>228</v>
      </c>
    </row>
    <row r="59" customFormat="false" ht="17.25" hidden="false" customHeight="true" outlineLevel="0" collapsed="false">
      <c r="A59" s="56" t="n">
        <v>9</v>
      </c>
      <c r="B59" s="45" t="n">
        <v>0.320833333333333</v>
      </c>
      <c r="C59" s="46" t="s">
        <v>114</v>
      </c>
      <c r="D59" s="46" t="s">
        <v>115</v>
      </c>
      <c r="E59" s="46" t="s">
        <v>116</v>
      </c>
      <c r="F59" s="47" t="s">
        <v>244</v>
      </c>
    </row>
    <row r="60" customFormat="false" ht="17.25" hidden="false" customHeight="true" outlineLevel="0" collapsed="false">
      <c r="A60" s="56"/>
      <c r="B60" s="45"/>
      <c r="C60" s="42" t="s">
        <v>224</v>
      </c>
      <c r="D60" s="42" t="s">
        <v>230</v>
      </c>
      <c r="E60" s="42" t="s">
        <v>230</v>
      </c>
      <c r="F60" s="43" t="s">
        <v>225</v>
      </c>
    </row>
    <row r="61" customFormat="false" ht="17.25" hidden="false" customHeight="true" outlineLevel="0" collapsed="false">
      <c r="A61" s="56" t="n">
        <v>10</v>
      </c>
      <c r="B61" s="45" t="n">
        <v>0.327083333333333</v>
      </c>
      <c r="C61" s="46" t="s">
        <v>110</v>
      </c>
      <c r="D61" s="46" t="s">
        <v>245</v>
      </c>
      <c r="E61" s="46" t="s">
        <v>246</v>
      </c>
      <c r="F61" s="47" t="s">
        <v>247</v>
      </c>
    </row>
    <row r="62" customFormat="false" ht="17.25" hidden="false" customHeight="true" outlineLevel="0" collapsed="false">
      <c r="A62" s="56"/>
      <c r="B62" s="45"/>
      <c r="C62" s="42" t="s">
        <v>248</v>
      </c>
      <c r="D62" s="42" t="s">
        <v>223</v>
      </c>
      <c r="E62" s="42" t="s">
        <v>231</v>
      </c>
      <c r="F62" s="43" t="s">
        <v>224</v>
      </c>
    </row>
    <row r="63" customFormat="false" ht="17.25" hidden="false" customHeight="true" outlineLevel="0" collapsed="false">
      <c r="A63" s="56" t="n">
        <v>11</v>
      </c>
      <c r="B63" s="45" t="n">
        <v>0.333333333333333</v>
      </c>
      <c r="C63" s="46" t="s">
        <v>106</v>
      </c>
      <c r="D63" s="46" t="s">
        <v>107</v>
      </c>
      <c r="E63" s="46" t="s">
        <v>249</v>
      </c>
      <c r="F63" s="47" t="s">
        <v>250</v>
      </c>
    </row>
    <row r="64" customFormat="false" ht="17.25" hidden="false" customHeight="true" outlineLevel="0" collapsed="false">
      <c r="A64" s="56"/>
      <c r="B64" s="45"/>
      <c r="C64" s="42" t="s">
        <v>248</v>
      </c>
      <c r="D64" s="42" t="s">
        <v>217</v>
      </c>
      <c r="E64" s="42" t="s">
        <v>226</v>
      </c>
      <c r="F64" s="43" t="s">
        <v>226</v>
      </c>
    </row>
    <row r="65" customFormat="false" ht="17.25" hidden="false" customHeight="true" outlineLevel="0" collapsed="false">
      <c r="A65" s="56" t="n">
        <v>12</v>
      </c>
      <c r="B65" s="45" t="n">
        <v>0.339583333333333</v>
      </c>
      <c r="C65" s="46" t="s">
        <v>102</v>
      </c>
      <c r="D65" s="46" t="s">
        <v>103</v>
      </c>
      <c r="E65" s="46" t="s">
        <v>251</v>
      </c>
      <c r="F65" s="47" t="s">
        <v>252</v>
      </c>
    </row>
    <row r="66" customFormat="false" ht="17.25" hidden="false" customHeight="true" outlineLevel="0" collapsed="false">
      <c r="A66" s="56"/>
      <c r="B66" s="45"/>
      <c r="C66" s="42" t="s">
        <v>227</v>
      </c>
      <c r="D66" s="42" t="s">
        <v>229</v>
      </c>
      <c r="E66" s="42" t="s">
        <v>231</v>
      </c>
      <c r="F66" s="43" t="s">
        <v>229</v>
      </c>
    </row>
    <row r="67" customFormat="false" ht="17.25" hidden="false" customHeight="true" outlineLevel="0" collapsed="false">
      <c r="A67" s="56" t="n">
        <v>13</v>
      </c>
      <c r="B67" s="45" t="n">
        <v>0.345833333333333</v>
      </c>
      <c r="C67" s="46" t="s">
        <v>98</v>
      </c>
      <c r="D67" s="46" t="s">
        <v>99</v>
      </c>
      <c r="E67" s="46" t="s">
        <v>253</v>
      </c>
      <c r="F67" s="47" t="s">
        <v>254</v>
      </c>
    </row>
    <row r="68" customFormat="false" ht="17.25" hidden="false" customHeight="true" outlineLevel="0" collapsed="false">
      <c r="A68" s="56"/>
      <c r="B68" s="45"/>
      <c r="C68" s="42" t="s">
        <v>232</v>
      </c>
      <c r="D68" s="42" t="s">
        <v>222</v>
      </c>
      <c r="E68" s="42" t="s">
        <v>220</v>
      </c>
      <c r="F68" s="43" t="s">
        <v>216</v>
      </c>
    </row>
    <row r="69" customFormat="false" ht="17.25" hidden="false" customHeight="true" outlineLevel="0" collapsed="false">
      <c r="A69" s="56" t="n">
        <v>14</v>
      </c>
      <c r="B69" s="45" t="n">
        <v>0.352083333333333</v>
      </c>
      <c r="C69" s="46" t="s">
        <v>94</v>
      </c>
      <c r="D69" s="46" t="s">
        <v>95</v>
      </c>
      <c r="E69" s="46" t="s">
        <v>255</v>
      </c>
      <c r="F69" s="47" t="s">
        <v>256</v>
      </c>
    </row>
    <row r="70" customFormat="false" ht="17.25" hidden="false" customHeight="true" outlineLevel="0" collapsed="false">
      <c r="A70" s="56"/>
      <c r="B70" s="45"/>
      <c r="C70" s="42" t="s">
        <v>229</v>
      </c>
      <c r="D70" s="42" t="s">
        <v>229</v>
      </c>
      <c r="E70" s="42" t="s">
        <v>226</v>
      </c>
      <c r="F70" s="43" t="s">
        <v>217</v>
      </c>
    </row>
    <row r="71" customFormat="false" ht="17.25" hidden="false" customHeight="true" outlineLevel="0" collapsed="false">
      <c r="A71" s="56" t="n">
        <v>15</v>
      </c>
      <c r="B71" s="45" t="n">
        <v>0.358333333333333</v>
      </c>
      <c r="C71" s="46" t="s">
        <v>91</v>
      </c>
      <c r="D71" s="46" t="s">
        <v>92</v>
      </c>
      <c r="E71" s="46" t="s">
        <v>257</v>
      </c>
      <c r="F71" s="47" t="s">
        <v>258</v>
      </c>
    </row>
    <row r="72" customFormat="false" ht="17.25" hidden="false" customHeight="true" outlineLevel="0" collapsed="false">
      <c r="A72" s="56"/>
      <c r="B72" s="45"/>
      <c r="C72" s="42" t="s">
        <v>229</v>
      </c>
      <c r="D72" s="42" t="s">
        <v>223</v>
      </c>
      <c r="E72" s="42" t="s">
        <v>225</v>
      </c>
      <c r="F72" s="43" t="s">
        <v>218</v>
      </c>
    </row>
    <row r="73" customFormat="false" ht="17.25" hidden="false" customHeight="true" outlineLevel="0" collapsed="false">
      <c r="A73" s="56"/>
      <c r="B73" s="45"/>
      <c r="C73" s="46"/>
      <c r="D73" s="46"/>
      <c r="E73" s="46"/>
      <c r="F73" s="47"/>
    </row>
    <row r="74" customFormat="false" ht="17.25" hidden="false" customHeight="true" outlineLevel="0" collapsed="false">
      <c r="A74" s="56"/>
      <c r="B74" s="45"/>
      <c r="C74" s="42"/>
      <c r="D74" s="42"/>
      <c r="E74" s="42"/>
      <c r="F74" s="43"/>
    </row>
    <row r="75" customFormat="false" ht="17.25" hidden="false" customHeight="true" outlineLevel="0" collapsed="false">
      <c r="A75" s="56"/>
      <c r="B75" s="45"/>
      <c r="C75" s="46"/>
      <c r="D75" s="46"/>
      <c r="E75" s="46"/>
      <c r="F75" s="47"/>
    </row>
    <row r="76" customFormat="false" ht="17.25" hidden="false" customHeight="true" outlineLevel="0" collapsed="false">
      <c r="A76" s="56"/>
      <c r="B76" s="45"/>
      <c r="C76" s="42"/>
      <c r="D76" s="42"/>
      <c r="E76" s="42"/>
      <c r="F76" s="43"/>
    </row>
    <row r="77" customFormat="false" ht="17.25" hidden="false" customHeight="true" outlineLevel="0" collapsed="false">
      <c r="A77" s="57"/>
      <c r="B77" s="49"/>
      <c r="C77" s="46"/>
      <c r="D77" s="46"/>
      <c r="E77" s="46"/>
      <c r="F77" s="47"/>
    </row>
    <row r="78" customFormat="false" ht="17.25" hidden="false" customHeight="true" outlineLevel="0" collapsed="false">
      <c r="A78" s="57"/>
      <c r="B78" s="49"/>
      <c r="C78" s="50"/>
      <c r="D78" s="50"/>
      <c r="E78" s="50"/>
      <c r="F78" s="51"/>
    </row>
    <row r="79" customFormat="false" ht="17.25" hidden="false" customHeight="false" outlineLevel="0" collapsed="false">
      <c r="A79" s="58" t="s">
        <v>83</v>
      </c>
      <c r="B79" s="58"/>
      <c r="C79" s="58"/>
      <c r="D79" s="58"/>
      <c r="E79" s="58"/>
      <c r="F79" s="58"/>
    </row>
    <row r="80" customFormat="false" ht="16.5" hidden="false" customHeight="false" outlineLevel="0" collapsed="false">
      <c r="A80" s="58" t="s">
        <v>212</v>
      </c>
      <c r="B80" s="58"/>
      <c r="C80" s="58"/>
      <c r="D80" s="58"/>
      <c r="E80" s="58"/>
      <c r="F80" s="58"/>
    </row>
    <row r="81" customFormat="false" ht="16.5" hidden="false" customHeight="false" outlineLevel="0" collapsed="false">
      <c r="A81" s="58" t="s">
        <v>85</v>
      </c>
      <c r="B81" s="58"/>
      <c r="C81" s="58"/>
      <c r="D81" s="58"/>
      <c r="E81" s="58"/>
      <c r="F81" s="58"/>
    </row>
    <row r="82" customFormat="false" ht="16.5" hidden="false" customHeight="false" outlineLevel="0" collapsed="false">
      <c r="A82" s="58" t="s">
        <v>86</v>
      </c>
      <c r="B82" s="58"/>
      <c r="C82" s="58"/>
      <c r="D82" s="58"/>
      <c r="E82" s="58"/>
      <c r="F82" s="58"/>
    </row>
    <row r="83" customFormat="false" ht="16.5" hidden="false" customHeight="false" outlineLevel="0" collapsed="false">
      <c r="A83" s="58" t="s">
        <v>87</v>
      </c>
      <c r="B83" s="58"/>
      <c r="C83" s="58"/>
      <c r="D83" s="58"/>
      <c r="E83" s="58"/>
      <c r="F83" s="58"/>
    </row>
    <row r="84" customFormat="false" ht="16.5" hidden="false" customHeight="false" outlineLevel="0" collapsed="false">
      <c r="A84" s="58" t="s">
        <v>88</v>
      </c>
      <c r="B84" s="58"/>
      <c r="C84" s="58"/>
      <c r="D84" s="58"/>
      <c r="E84" s="58"/>
      <c r="F84" s="58"/>
    </row>
  </sheetData>
  <sheetProtection sheet="true" password="eb6b" objects="true" scenarios="true"/>
  <mergeCells count="85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C41:C42"/>
    <mergeCell ref="D41:D42"/>
    <mergeCell ref="E41:E42"/>
    <mergeCell ref="F41:F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printOptions headings="false" gridLines="false" gridLinesSet="true" horizontalCentered="true" verticalCentered="false"/>
  <pageMargins left="0" right="0" top="0.747916666666667" bottom="1.29930555555556" header="0.511811023622047" footer="1.29930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29" t="s">
        <v>89</v>
      </c>
      <c r="B1" s="29"/>
      <c r="C1" s="29"/>
      <c r="D1" s="29"/>
      <c r="E1" s="29"/>
      <c r="F1" s="29"/>
    </row>
    <row r="2" customFormat="false" ht="24" hidden="false" customHeight="true" outlineLevel="0" collapsed="false">
      <c r="A2" s="30" t="s">
        <v>1</v>
      </c>
      <c r="B2" s="30"/>
      <c r="C2" s="30"/>
      <c r="D2" s="31" t="n">
        <v>3</v>
      </c>
      <c r="E2" s="32" t="n">
        <v>41627</v>
      </c>
      <c r="F2" s="32"/>
    </row>
    <row r="3" customFormat="false" ht="17.25" hidden="false" customHeight="true" outlineLevel="0" collapsed="false">
      <c r="A3" s="33" t="s">
        <v>2</v>
      </c>
      <c r="B3" s="34" t="s">
        <v>90</v>
      </c>
      <c r="C3" s="35" t="s">
        <v>4</v>
      </c>
      <c r="D3" s="35" t="s">
        <v>4</v>
      </c>
      <c r="E3" s="35" t="s">
        <v>4</v>
      </c>
      <c r="F3" s="36" t="s">
        <v>4</v>
      </c>
    </row>
    <row r="4" customFormat="false" ht="17.25" hidden="false" customHeight="true" outlineLevel="0" collapsed="false">
      <c r="A4" s="33"/>
      <c r="B4" s="37" t="s">
        <v>5</v>
      </c>
      <c r="C4" s="35"/>
      <c r="D4" s="35"/>
      <c r="E4" s="35"/>
      <c r="F4" s="36"/>
    </row>
    <row r="5" customFormat="false" ht="16.5" hidden="false" customHeight="true" outlineLevel="0" collapsed="false">
      <c r="A5" s="38" t="n">
        <v>1</v>
      </c>
      <c r="B5" s="39" t="n">
        <v>0.270833333333333</v>
      </c>
      <c r="C5" s="40" t="s">
        <v>256</v>
      </c>
      <c r="D5" s="40" t="s">
        <v>98</v>
      </c>
      <c r="E5" s="40" t="s">
        <v>246</v>
      </c>
      <c r="F5" s="54"/>
    </row>
    <row r="6" customFormat="false" ht="16.5" hidden="false" customHeight="true" outlineLevel="0" collapsed="false">
      <c r="A6" s="38"/>
      <c r="B6" s="39"/>
      <c r="C6" s="42" t="s">
        <v>259</v>
      </c>
      <c r="D6" s="42" t="s">
        <v>260</v>
      </c>
      <c r="E6" s="42" t="s">
        <v>261</v>
      </c>
      <c r="F6" s="43"/>
    </row>
    <row r="7" customFormat="false" ht="16.5" hidden="false" customHeight="true" outlineLevel="0" collapsed="false">
      <c r="A7" s="44" t="n">
        <v>2</v>
      </c>
      <c r="B7" s="45" t="n">
        <v>0.277083333333333</v>
      </c>
      <c r="C7" s="46" t="s">
        <v>102</v>
      </c>
      <c r="D7" s="46" t="s">
        <v>245</v>
      </c>
      <c r="E7" s="46" t="s">
        <v>94</v>
      </c>
      <c r="F7" s="47" t="s">
        <v>252</v>
      </c>
    </row>
    <row r="8" customFormat="false" ht="16.5" hidden="false" customHeight="true" outlineLevel="0" collapsed="false">
      <c r="A8" s="44"/>
      <c r="B8" s="45"/>
      <c r="C8" s="42" t="s">
        <v>262</v>
      </c>
      <c r="D8" s="42" t="s">
        <v>263</v>
      </c>
      <c r="E8" s="42" t="s">
        <v>264</v>
      </c>
      <c r="F8" s="43" t="s">
        <v>265</v>
      </c>
    </row>
    <row r="9" customFormat="false" ht="16.5" hidden="false" customHeight="true" outlineLevel="0" collapsed="false">
      <c r="A9" s="44" t="n">
        <v>3</v>
      </c>
      <c r="B9" s="45" t="n">
        <v>0.283333333333333</v>
      </c>
      <c r="C9" s="46" t="s">
        <v>110</v>
      </c>
      <c r="D9" s="46" t="s">
        <v>257</v>
      </c>
      <c r="E9" s="46" t="s">
        <v>91</v>
      </c>
      <c r="F9" s="47" t="s">
        <v>103</v>
      </c>
    </row>
    <row r="10" customFormat="false" ht="16.5" hidden="false" customHeight="true" outlineLevel="0" collapsed="false">
      <c r="A10" s="44"/>
      <c r="B10" s="45"/>
      <c r="C10" s="42" t="s">
        <v>266</v>
      </c>
      <c r="D10" s="42" t="s">
        <v>267</v>
      </c>
      <c r="E10" s="42" t="s">
        <v>268</v>
      </c>
      <c r="F10" s="43" t="s">
        <v>269</v>
      </c>
    </row>
    <row r="11" customFormat="false" ht="16.5" hidden="false" customHeight="true" outlineLevel="0" collapsed="false">
      <c r="A11" s="44" t="n">
        <v>4</v>
      </c>
      <c r="B11" s="45" t="n">
        <v>0.289583333333333</v>
      </c>
      <c r="C11" s="46" t="s">
        <v>106</v>
      </c>
      <c r="D11" s="46" t="s">
        <v>251</v>
      </c>
      <c r="E11" s="46" t="s">
        <v>107</v>
      </c>
      <c r="F11" s="47" t="s">
        <v>95</v>
      </c>
    </row>
    <row r="12" customFormat="false" ht="16.5" hidden="false" customHeight="true" outlineLevel="0" collapsed="false">
      <c r="A12" s="44"/>
      <c r="B12" s="45"/>
      <c r="C12" s="42" t="s">
        <v>270</v>
      </c>
      <c r="D12" s="42" t="s">
        <v>271</v>
      </c>
      <c r="E12" s="42" t="s">
        <v>272</v>
      </c>
      <c r="F12" s="43" t="s">
        <v>273</v>
      </c>
    </row>
    <row r="13" customFormat="false" ht="16.5" hidden="false" customHeight="true" outlineLevel="0" collapsed="false">
      <c r="A13" s="44" t="n">
        <v>5</v>
      </c>
      <c r="B13" s="45" t="n">
        <v>0.295833333333333</v>
      </c>
      <c r="C13" s="46" t="s">
        <v>122</v>
      </c>
      <c r="D13" s="46" t="s">
        <v>117</v>
      </c>
      <c r="E13" s="46" t="s">
        <v>132</v>
      </c>
      <c r="F13" s="47" t="s">
        <v>133</v>
      </c>
    </row>
    <row r="14" customFormat="false" ht="16.5" hidden="false" customHeight="true" outlineLevel="0" collapsed="false">
      <c r="A14" s="44"/>
      <c r="B14" s="45"/>
      <c r="C14" s="42" t="s">
        <v>274</v>
      </c>
      <c r="D14" s="42" t="s">
        <v>275</v>
      </c>
      <c r="E14" s="42" t="s">
        <v>276</v>
      </c>
      <c r="F14" s="43" t="s">
        <v>277</v>
      </c>
    </row>
    <row r="15" customFormat="false" ht="16.5" hidden="false" customHeight="true" outlineLevel="0" collapsed="false">
      <c r="A15" s="44" t="n">
        <v>6</v>
      </c>
      <c r="B15" s="45" t="n">
        <v>0.302083333333333</v>
      </c>
      <c r="C15" s="46" t="s">
        <v>114</v>
      </c>
      <c r="D15" s="46" t="s">
        <v>125</v>
      </c>
      <c r="E15" s="46" t="s">
        <v>115</v>
      </c>
      <c r="F15" s="47" t="s">
        <v>116</v>
      </c>
    </row>
    <row r="16" customFormat="false" ht="16.5" hidden="false" customHeight="true" outlineLevel="0" collapsed="false">
      <c r="A16" s="44"/>
      <c r="B16" s="45"/>
      <c r="C16" s="42" t="s">
        <v>278</v>
      </c>
      <c r="D16" s="42" t="s">
        <v>279</v>
      </c>
      <c r="E16" s="42" t="s">
        <v>280</v>
      </c>
      <c r="F16" s="43" t="s">
        <v>281</v>
      </c>
    </row>
    <row r="17" customFormat="false" ht="16.5" hidden="false" customHeight="true" outlineLevel="0" collapsed="false">
      <c r="A17" s="44" t="n">
        <v>7</v>
      </c>
      <c r="B17" s="45" t="n">
        <v>0.308333333333333</v>
      </c>
      <c r="C17" s="46" t="s">
        <v>123</v>
      </c>
      <c r="D17" s="46" t="s">
        <v>118</v>
      </c>
      <c r="E17" s="46" t="s">
        <v>129</v>
      </c>
      <c r="F17" s="47" t="s">
        <v>121</v>
      </c>
    </row>
    <row r="18" customFormat="false" ht="16.5" hidden="false" customHeight="true" outlineLevel="0" collapsed="false">
      <c r="A18" s="44"/>
      <c r="B18" s="45"/>
      <c r="C18" s="42" t="s">
        <v>282</v>
      </c>
      <c r="D18" s="42" t="s">
        <v>283</v>
      </c>
      <c r="E18" s="42" t="s">
        <v>284</v>
      </c>
      <c r="F18" s="43" t="s">
        <v>285</v>
      </c>
    </row>
    <row r="19" customFormat="false" ht="16.5" hidden="false" customHeight="true" outlineLevel="0" collapsed="false">
      <c r="A19" s="44" t="n">
        <v>8</v>
      </c>
      <c r="B19" s="45" t="n">
        <v>0.314583333333333</v>
      </c>
      <c r="C19" s="46" t="s">
        <v>178</v>
      </c>
      <c r="D19" s="46" t="s">
        <v>174</v>
      </c>
      <c r="E19" s="46" t="s">
        <v>187</v>
      </c>
      <c r="F19" s="47" t="s">
        <v>173</v>
      </c>
    </row>
    <row r="20" customFormat="false" ht="16.5" hidden="false" customHeight="true" outlineLevel="0" collapsed="false">
      <c r="A20" s="44"/>
      <c r="B20" s="45"/>
      <c r="C20" s="42" t="s">
        <v>286</v>
      </c>
      <c r="D20" s="42" t="s">
        <v>287</v>
      </c>
      <c r="E20" s="42" t="s">
        <v>288</v>
      </c>
      <c r="F20" s="43" t="s">
        <v>289</v>
      </c>
    </row>
    <row r="21" customFormat="false" ht="16.5" hidden="false" customHeight="true" outlineLevel="0" collapsed="false">
      <c r="A21" s="44" t="n">
        <v>9</v>
      </c>
      <c r="B21" s="45" t="n">
        <v>0.320833333333333</v>
      </c>
      <c r="C21" s="46" t="s">
        <v>184</v>
      </c>
      <c r="D21" s="46" t="s">
        <v>177</v>
      </c>
      <c r="E21" s="46" t="s">
        <v>180</v>
      </c>
      <c r="F21" s="47" t="s">
        <v>186</v>
      </c>
    </row>
    <row r="22" customFormat="false" ht="16.5" hidden="false" customHeight="true" outlineLevel="0" collapsed="false">
      <c r="A22" s="44"/>
      <c r="B22" s="45"/>
      <c r="C22" s="42" t="s">
        <v>290</v>
      </c>
      <c r="D22" s="42" t="s">
        <v>291</v>
      </c>
      <c r="E22" s="42" t="s">
        <v>292</v>
      </c>
      <c r="F22" s="43" t="s">
        <v>293</v>
      </c>
    </row>
    <row r="23" customFormat="false" ht="16.5" hidden="false" customHeight="true" outlineLevel="0" collapsed="false">
      <c r="A23" s="44" t="n">
        <v>10</v>
      </c>
      <c r="B23" s="45" t="n">
        <v>0.327083333333333</v>
      </c>
      <c r="C23" s="46" t="s">
        <v>189</v>
      </c>
      <c r="D23" s="46" t="s">
        <v>181</v>
      </c>
      <c r="E23" s="46" t="s">
        <v>185</v>
      </c>
      <c r="F23" s="47" t="s">
        <v>182</v>
      </c>
    </row>
    <row r="24" customFormat="false" ht="16.5" hidden="false" customHeight="true" outlineLevel="0" collapsed="false">
      <c r="A24" s="44"/>
      <c r="B24" s="45"/>
      <c r="C24" s="42" t="s">
        <v>294</v>
      </c>
      <c r="D24" s="42" t="s">
        <v>282</v>
      </c>
      <c r="E24" s="42" t="s">
        <v>295</v>
      </c>
      <c r="F24" s="43" t="s">
        <v>280</v>
      </c>
    </row>
    <row r="25" customFormat="false" ht="16.5" hidden="false" customHeight="true" outlineLevel="0" collapsed="false">
      <c r="A25" s="44" t="n">
        <v>11</v>
      </c>
      <c r="B25" s="45" t="n">
        <v>0.333333333333333</v>
      </c>
      <c r="C25" s="46" t="s">
        <v>194</v>
      </c>
      <c r="D25" s="46" t="s">
        <v>195</v>
      </c>
      <c r="E25" s="46" t="s">
        <v>205</v>
      </c>
      <c r="F25" s="47" t="s">
        <v>296</v>
      </c>
    </row>
    <row r="26" customFormat="false" ht="16.5" hidden="false" customHeight="true" outlineLevel="0" collapsed="false">
      <c r="A26" s="44"/>
      <c r="B26" s="45"/>
      <c r="C26" s="42" t="s">
        <v>297</v>
      </c>
      <c r="D26" s="42" t="s">
        <v>298</v>
      </c>
      <c r="E26" s="42" t="s">
        <v>299</v>
      </c>
      <c r="F26" s="43"/>
    </row>
    <row r="27" customFormat="false" ht="16.5" hidden="false" customHeight="true" outlineLevel="0" collapsed="false">
      <c r="A27" s="44" t="n">
        <v>12</v>
      </c>
      <c r="B27" s="45" t="n">
        <v>0.339583333333333</v>
      </c>
      <c r="C27" s="46" t="s">
        <v>200</v>
      </c>
      <c r="D27" s="46" t="s">
        <v>196</v>
      </c>
      <c r="E27" s="46" t="s">
        <v>203</v>
      </c>
      <c r="F27" s="47"/>
    </row>
    <row r="28" customFormat="false" ht="16.5" hidden="false" customHeight="true" outlineLevel="0" collapsed="false">
      <c r="A28" s="44"/>
      <c r="B28" s="45"/>
      <c r="C28" s="42" t="s">
        <v>300</v>
      </c>
      <c r="D28" s="42" t="s">
        <v>301</v>
      </c>
      <c r="E28" s="42" t="s">
        <v>302</v>
      </c>
      <c r="F28" s="43"/>
    </row>
    <row r="29" customFormat="false" ht="16.5" hidden="false" customHeight="true" outlineLevel="0" collapsed="false">
      <c r="A29" s="44" t="n">
        <v>13</v>
      </c>
      <c r="B29" s="45" t="n">
        <v>0.345833333333333</v>
      </c>
      <c r="C29" s="46" t="s">
        <v>204</v>
      </c>
      <c r="D29" s="46" t="s">
        <v>197</v>
      </c>
      <c r="E29" s="46" t="s">
        <v>208</v>
      </c>
      <c r="F29" s="47" t="s">
        <v>193</v>
      </c>
    </row>
    <row r="30" customFormat="false" ht="16.5" hidden="false" customHeight="true" outlineLevel="0" collapsed="false">
      <c r="A30" s="44"/>
      <c r="B30" s="45"/>
      <c r="C30" s="42" t="s">
        <v>303</v>
      </c>
      <c r="D30" s="42" t="s">
        <v>304</v>
      </c>
      <c r="E30" s="42" t="s">
        <v>305</v>
      </c>
      <c r="F30" s="43" t="s">
        <v>306</v>
      </c>
    </row>
    <row r="31" customFormat="false" ht="16.5" hidden="false" customHeight="true" outlineLevel="0" collapsed="false">
      <c r="A31" s="44" t="n">
        <v>14</v>
      </c>
      <c r="B31" s="45" t="n">
        <v>0.352083333333333</v>
      </c>
      <c r="C31" s="46" t="s">
        <v>307</v>
      </c>
      <c r="D31" s="46" t="s">
        <v>308</v>
      </c>
      <c r="E31" s="46" t="s">
        <v>309</v>
      </c>
      <c r="F31" s="47"/>
    </row>
    <row r="32" customFormat="false" ht="16.5" hidden="false" customHeight="true" outlineLevel="0" collapsed="false">
      <c r="A32" s="44"/>
      <c r="B32" s="45"/>
      <c r="C32" s="42"/>
      <c r="D32" s="42"/>
      <c r="E32" s="42"/>
      <c r="F32" s="43"/>
    </row>
    <row r="33" customFormat="false" ht="16.5" hidden="false" customHeight="true" outlineLevel="0" collapsed="false">
      <c r="A33" s="44" t="n">
        <v>15</v>
      </c>
      <c r="B33" s="45" t="n">
        <v>0.358333333333333</v>
      </c>
      <c r="C33" s="46" t="s">
        <v>310</v>
      </c>
      <c r="D33" s="46" t="s">
        <v>311</v>
      </c>
      <c r="E33" s="46" t="s">
        <v>312</v>
      </c>
      <c r="F33" s="47"/>
    </row>
    <row r="34" customFormat="false" ht="16.5" hidden="false" customHeight="true" outlineLevel="0" collapsed="false">
      <c r="A34" s="44"/>
      <c r="B34" s="45"/>
      <c r="C34" s="42"/>
      <c r="D34" s="42"/>
      <c r="E34" s="42"/>
      <c r="F34" s="43"/>
    </row>
    <row r="35" customFormat="false" ht="16.5" hidden="false" customHeight="true" outlineLevel="0" collapsed="false">
      <c r="A35" s="44"/>
      <c r="B35" s="45"/>
      <c r="C35" s="46"/>
      <c r="D35" s="46"/>
      <c r="E35" s="46"/>
      <c r="F35" s="47"/>
    </row>
    <row r="36" customFormat="false" ht="16.5" hidden="false" customHeight="true" outlineLevel="0" collapsed="false">
      <c r="A36" s="44"/>
      <c r="B36" s="45"/>
      <c r="C36" s="42"/>
      <c r="D36" s="42"/>
      <c r="E36" s="42"/>
      <c r="F36" s="43"/>
    </row>
    <row r="37" customFormat="false" ht="16.5" hidden="false" customHeight="true" outlineLevel="0" collapsed="false">
      <c r="A37" s="44"/>
      <c r="B37" s="45"/>
      <c r="C37" s="46"/>
      <c r="D37" s="46"/>
      <c r="E37" s="46"/>
      <c r="F37" s="47"/>
    </row>
    <row r="38" customFormat="false" ht="16.5" hidden="false" customHeight="true" outlineLevel="0" collapsed="false">
      <c r="A38" s="44"/>
      <c r="B38" s="45"/>
      <c r="C38" s="42"/>
      <c r="D38" s="42"/>
      <c r="E38" s="42"/>
      <c r="F38" s="43"/>
    </row>
    <row r="39" customFormat="false" ht="16.5" hidden="false" customHeight="true" outlineLevel="0" collapsed="false">
      <c r="A39" s="48"/>
      <c r="B39" s="49"/>
      <c r="C39" s="46"/>
      <c r="D39" s="46"/>
      <c r="E39" s="46"/>
      <c r="F39" s="47"/>
    </row>
    <row r="40" customFormat="false" ht="16.5" hidden="false" customHeight="true" outlineLevel="0" collapsed="false">
      <c r="A40" s="48"/>
      <c r="B40" s="49"/>
      <c r="C40" s="50"/>
      <c r="D40" s="50"/>
      <c r="E40" s="50"/>
      <c r="F40" s="51"/>
    </row>
    <row r="41" customFormat="false" ht="16.5" hidden="false" customHeight="true" outlineLevel="0" collapsed="false">
      <c r="A41" s="33" t="s">
        <v>2</v>
      </c>
      <c r="B41" s="34" t="s">
        <v>90</v>
      </c>
      <c r="C41" s="35" t="s">
        <v>4</v>
      </c>
      <c r="D41" s="35" t="s">
        <v>4</v>
      </c>
      <c r="E41" s="35" t="s">
        <v>4</v>
      </c>
      <c r="F41" s="36" t="s">
        <v>4</v>
      </c>
    </row>
    <row r="42" customFormat="false" ht="16.5" hidden="false" customHeight="true" outlineLevel="0" collapsed="false">
      <c r="A42" s="33"/>
      <c r="B42" s="52" t="s">
        <v>42</v>
      </c>
      <c r="C42" s="35"/>
      <c r="D42" s="35"/>
      <c r="E42" s="35"/>
      <c r="F42" s="36"/>
    </row>
    <row r="43" customFormat="false" ht="16.5" hidden="false" customHeight="true" outlineLevel="0" collapsed="false">
      <c r="A43" s="53" t="n">
        <v>1</v>
      </c>
      <c r="B43" s="39" t="n">
        <v>0.270833333333333</v>
      </c>
      <c r="C43" s="40" t="s">
        <v>164</v>
      </c>
      <c r="D43" s="40" t="s">
        <v>149</v>
      </c>
      <c r="E43" s="40" t="s">
        <v>159</v>
      </c>
      <c r="F43" s="54" t="s">
        <v>172</v>
      </c>
    </row>
    <row r="44" customFormat="false" ht="16.5" hidden="false" customHeight="true" outlineLevel="0" collapsed="false">
      <c r="A44" s="53"/>
      <c r="B44" s="39"/>
      <c r="C44" s="42" t="s">
        <v>313</v>
      </c>
      <c r="D44" s="42" t="s">
        <v>313</v>
      </c>
      <c r="E44" s="42" t="s">
        <v>314</v>
      </c>
      <c r="F44" s="43" t="s">
        <v>315</v>
      </c>
    </row>
    <row r="45" customFormat="false" ht="16.5" hidden="false" customHeight="true" outlineLevel="0" collapsed="false">
      <c r="A45" s="55" t="n">
        <v>2</v>
      </c>
      <c r="B45" s="45" t="n">
        <v>0.277083333333333</v>
      </c>
      <c r="C45" s="46" t="s">
        <v>161</v>
      </c>
      <c r="D45" s="46" t="s">
        <v>160</v>
      </c>
      <c r="E45" s="46" t="s">
        <v>169</v>
      </c>
      <c r="F45" s="47" t="s">
        <v>166</v>
      </c>
    </row>
    <row r="46" customFormat="false" ht="16.5" hidden="false" customHeight="true" outlineLevel="0" collapsed="false">
      <c r="A46" s="55"/>
      <c r="B46" s="45"/>
      <c r="C46" s="42" t="s">
        <v>316</v>
      </c>
      <c r="D46" s="42" t="s">
        <v>317</v>
      </c>
      <c r="E46" s="42" t="s">
        <v>318</v>
      </c>
      <c r="F46" s="43" t="s">
        <v>319</v>
      </c>
    </row>
    <row r="47" customFormat="false" ht="16.5" hidden="false" customHeight="true" outlineLevel="0" collapsed="false">
      <c r="A47" s="56" t="n">
        <v>3</v>
      </c>
      <c r="B47" s="45" t="n">
        <v>0.283333333333333</v>
      </c>
      <c r="C47" s="46" t="s">
        <v>157</v>
      </c>
      <c r="D47" s="46" t="s">
        <v>158</v>
      </c>
      <c r="E47" s="46" t="s">
        <v>153</v>
      </c>
      <c r="F47" s="47" t="s">
        <v>165</v>
      </c>
    </row>
    <row r="48" customFormat="false" ht="16.5" hidden="false" customHeight="true" outlineLevel="0" collapsed="false">
      <c r="A48" s="56"/>
      <c r="B48" s="45"/>
      <c r="C48" s="42" t="s">
        <v>267</v>
      </c>
      <c r="D48" s="42" t="s">
        <v>320</v>
      </c>
      <c r="E48" s="42" t="s">
        <v>269</v>
      </c>
      <c r="F48" s="43" t="s">
        <v>321</v>
      </c>
    </row>
    <row r="49" customFormat="false" ht="16.5" hidden="false" customHeight="true" outlineLevel="0" collapsed="false">
      <c r="A49" s="56" t="n">
        <v>4</v>
      </c>
      <c r="B49" s="45" t="n">
        <v>0.289583333333333</v>
      </c>
      <c r="C49" s="46" t="s">
        <v>141</v>
      </c>
      <c r="D49" s="46" t="s">
        <v>146</v>
      </c>
      <c r="E49" s="46" t="s">
        <v>236</v>
      </c>
      <c r="F49" s="47" t="s">
        <v>322</v>
      </c>
    </row>
    <row r="50" customFormat="false" ht="16.5" hidden="false" customHeight="true" outlineLevel="0" collapsed="false">
      <c r="A50" s="56"/>
      <c r="B50" s="45"/>
      <c r="C50" s="42" t="s">
        <v>323</v>
      </c>
      <c r="D50" s="42" t="s">
        <v>324</v>
      </c>
      <c r="E50" s="42" t="s">
        <v>325</v>
      </c>
      <c r="F50" s="43"/>
    </row>
    <row r="51" customFormat="false" ht="16.5" hidden="false" customHeight="true" outlineLevel="0" collapsed="false">
      <c r="A51" s="56" t="n">
        <v>5</v>
      </c>
      <c r="B51" s="45" t="n">
        <v>0.295833333333333</v>
      </c>
      <c r="C51" s="46" t="s">
        <v>145</v>
      </c>
      <c r="D51" s="46" t="s">
        <v>138</v>
      </c>
      <c r="E51" s="46" t="s">
        <v>137</v>
      </c>
      <c r="F51" s="47" t="s">
        <v>326</v>
      </c>
    </row>
    <row r="52" customFormat="false" ht="16.5" hidden="false" customHeight="true" outlineLevel="0" collapsed="false">
      <c r="A52" s="56"/>
      <c r="B52" s="45"/>
      <c r="C52" s="42" t="s">
        <v>327</v>
      </c>
      <c r="D52" s="42" t="s">
        <v>301</v>
      </c>
      <c r="E52" s="42" t="s">
        <v>328</v>
      </c>
      <c r="F52" s="43"/>
    </row>
    <row r="53" customFormat="false" ht="16.5" hidden="false" customHeight="true" outlineLevel="0" collapsed="false">
      <c r="A53" s="56" t="n">
        <v>6</v>
      </c>
      <c r="B53" s="45" t="n">
        <v>0.302083333333333</v>
      </c>
      <c r="C53" s="46" t="s">
        <v>329</v>
      </c>
      <c r="D53" s="46" t="s">
        <v>330</v>
      </c>
      <c r="E53" s="46" t="s">
        <v>331</v>
      </c>
      <c r="F53" s="47"/>
    </row>
    <row r="54" customFormat="false" ht="16.5" hidden="false" customHeight="true" outlineLevel="0" collapsed="false">
      <c r="A54" s="56"/>
      <c r="B54" s="45"/>
      <c r="C54" s="42"/>
      <c r="D54" s="42"/>
      <c r="E54" s="42"/>
      <c r="F54" s="43"/>
    </row>
    <row r="55" customFormat="false" ht="16.5" hidden="false" customHeight="true" outlineLevel="0" collapsed="false">
      <c r="A55" s="56" t="n">
        <v>7</v>
      </c>
      <c r="B55" s="45" t="n">
        <v>0.308333333333333</v>
      </c>
      <c r="C55" s="46" t="s">
        <v>332</v>
      </c>
      <c r="D55" s="46" t="s">
        <v>333</v>
      </c>
      <c r="E55" s="46" t="s">
        <v>334</v>
      </c>
      <c r="F55" s="47"/>
    </row>
    <row r="56" customFormat="false" ht="16.5" hidden="false" customHeight="true" outlineLevel="0" collapsed="false">
      <c r="A56" s="56"/>
      <c r="B56" s="45"/>
      <c r="C56" s="42"/>
      <c r="D56" s="42"/>
      <c r="E56" s="42"/>
      <c r="F56" s="43"/>
    </row>
    <row r="57" customFormat="false" ht="16.5" hidden="false" customHeight="true" outlineLevel="0" collapsed="false">
      <c r="A57" s="56" t="n">
        <v>8</v>
      </c>
      <c r="B57" s="45" t="n">
        <v>0.314583333333333</v>
      </c>
      <c r="C57" s="46" t="s">
        <v>335</v>
      </c>
      <c r="D57" s="46" t="s">
        <v>336</v>
      </c>
      <c r="E57" s="46" t="s">
        <v>337</v>
      </c>
      <c r="F57" s="47" t="s">
        <v>338</v>
      </c>
    </row>
    <row r="58" customFormat="false" ht="16.5" hidden="false" customHeight="true" outlineLevel="0" collapsed="false">
      <c r="A58" s="56"/>
      <c r="B58" s="45"/>
      <c r="C58" s="42"/>
      <c r="D58" s="42"/>
      <c r="E58" s="42"/>
      <c r="F58" s="43"/>
    </row>
    <row r="59" customFormat="false" ht="16.5" hidden="false" customHeight="true" outlineLevel="0" collapsed="false">
      <c r="A59" s="56" t="n">
        <v>9</v>
      </c>
      <c r="B59" s="45" t="n">
        <v>0.320833333333333</v>
      </c>
      <c r="C59" s="46" t="s">
        <v>339</v>
      </c>
      <c r="D59" s="46" t="s">
        <v>340</v>
      </c>
      <c r="E59" s="46" t="s">
        <v>341</v>
      </c>
      <c r="F59" s="47"/>
    </row>
    <row r="60" customFormat="false" ht="16.5" hidden="false" customHeight="true" outlineLevel="0" collapsed="false">
      <c r="A60" s="56"/>
      <c r="B60" s="45"/>
      <c r="C60" s="42"/>
      <c r="D60" s="42"/>
      <c r="E60" s="42"/>
      <c r="F60" s="43"/>
    </row>
    <row r="61" customFormat="false" ht="16.5" hidden="false" customHeight="true" outlineLevel="0" collapsed="false">
      <c r="A61" s="56" t="n">
        <v>10</v>
      </c>
      <c r="B61" s="45" t="n">
        <v>0.327083333333333</v>
      </c>
      <c r="C61" s="46" t="s">
        <v>342</v>
      </c>
      <c r="D61" s="46" t="s">
        <v>343</v>
      </c>
      <c r="E61" s="46" t="s">
        <v>344</v>
      </c>
      <c r="F61" s="47" t="s">
        <v>345</v>
      </c>
    </row>
    <row r="62" customFormat="false" ht="16.5" hidden="false" customHeight="true" outlineLevel="0" collapsed="false">
      <c r="A62" s="56"/>
      <c r="B62" s="45"/>
      <c r="C62" s="42"/>
      <c r="D62" s="42"/>
      <c r="E62" s="42"/>
      <c r="F62" s="43"/>
    </row>
    <row r="63" customFormat="false" ht="16.5" hidden="false" customHeight="true" outlineLevel="0" collapsed="false">
      <c r="A63" s="56" t="n">
        <v>11</v>
      </c>
      <c r="B63" s="45" t="n">
        <v>0.333333333333333</v>
      </c>
      <c r="C63" s="46" t="s">
        <v>346</v>
      </c>
      <c r="D63" s="46" t="s">
        <v>347</v>
      </c>
      <c r="E63" s="46" t="s">
        <v>348</v>
      </c>
      <c r="F63" s="47"/>
    </row>
    <row r="64" customFormat="false" ht="16.5" hidden="false" customHeight="true" outlineLevel="0" collapsed="false">
      <c r="A64" s="56"/>
      <c r="B64" s="45"/>
      <c r="C64" s="42"/>
      <c r="D64" s="42"/>
      <c r="E64" s="42"/>
      <c r="F64" s="43"/>
    </row>
    <row r="65" customFormat="false" ht="16.5" hidden="false" customHeight="true" outlineLevel="0" collapsed="false">
      <c r="A65" s="56" t="n">
        <v>12</v>
      </c>
      <c r="B65" s="45" t="n">
        <v>0.339583333333333</v>
      </c>
      <c r="C65" s="46" t="s">
        <v>349</v>
      </c>
      <c r="D65" s="46" t="s">
        <v>350</v>
      </c>
      <c r="E65" s="46" t="s">
        <v>351</v>
      </c>
      <c r="F65" s="47"/>
    </row>
    <row r="66" customFormat="false" ht="16.5" hidden="false" customHeight="true" outlineLevel="0" collapsed="false">
      <c r="A66" s="56"/>
      <c r="B66" s="45"/>
      <c r="C66" s="42"/>
      <c r="D66" s="42"/>
      <c r="E66" s="42"/>
      <c r="F66" s="43"/>
    </row>
    <row r="67" customFormat="false" ht="16.5" hidden="false" customHeight="true" outlineLevel="0" collapsed="false">
      <c r="A67" s="56" t="n">
        <v>13</v>
      </c>
      <c r="B67" s="45" t="n">
        <v>0.345833333333333</v>
      </c>
      <c r="C67" s="46" t="s">
        <v>352</v>
      </c>
      <c r="D67" s="46" t="s">
        <v>353</v>
      </c>
      <c r="E67" s="46" t="s">
        <v>354</v>
      </c>
      <c r="F67" s="47" t="s">
        <v>355</v>
      </c>
    </row>
    <row r="68" customFormat="false" ht="16.5" hidden="false" customHeight="true" outlineLevel="0" collapsed="false">
      <c r="A68" s="56"/>
      <c r="B68" s="45"/>
      <c r="C68" s="42"/>
      <c r="D68" s="42"/>
      <c r="E68" s="42"/>
      <c r="F68" s="43"/>
    </row>
    <row r="69" customFormat="false" ht="16.5" hidden="false" customHeight="true" outlineLevel="0" collapsed="false">
      <c r="A69" s="56" t="n">
        <v>14</v>
      </c>
      <c r="B69" s="45" t="n">
        <v>0.352083333333333</v>
      </c>
      <c r="C69" s="46" t="s">
        <v>244</v>
      </c>
      <c r="D69" s="46" t="s">
        <v>356</v>
      </c>
      <c r="E69" s="46" t="s">
        <v>357</v>
      </c>
      <c r="F69" s="47"/>
    </row>
    <row r="70" customFormat="false" ht="16.5" hidden="false" customHeight="true" outlineLevel="0" collapsed="false">
      <c r="A70" s="56"/>
      <c r="B70" s="45"/>
      <c r="C70" s="42"/>
      <c r="D70" s="42"/>
      <c r="E70" s="42"/>
      <c r="F70" s="43"/>
    </row>
    <row r="71" customFormat="false" ht="16.5" hidden="false" customHeight="true" outlineLevel="0" collapsed="false">
      <c r="A71" s="56" t="n">
        <v>15</v>
      </c>
      <c r="B71" s="45" t="n">
        <v>0.358333333333333</v>
      </c>
      <c r="C71" s="46" t="s">
        <v>358</v>
      </c>
      <c r="D71" s="46" t="s">
        <v>359</v>
      </c>
      <c r="E71" s="46" t="s">
        <v>360</v>
      </c>
      <c r="F71" s="47"/>
    </row>
    <row r="72" customFormat="false" ht="16.5" hidden="false" customHeight="true" outlineLevel="0" collapsed="false">
      <c r="A72" s="56"/>
      <c r="B72" s="45"/>
      <c r="C72" s="42"/>
      <c r="D72" s="42"/>
      <c r="E72" s="42"/>
      <c r="F72" s="43"/>
    </row>
    <row r="73" customFormat="false" ht="16.5" hidden="false" customHeight="true" outlineLevel="0" collapsed="false">
      <c r="A73" s="56" t="n">
        <v>16</v>
      </c>
      <c r="B73" s="45" t="n">
        <v>0.364583333333333</v>
      </c>
      <c r="C73" s="46" t="s">
        <v>361</v>
      </c>
      <c r="D73" s="46" t="s">
        <v>362</v>
      </c>
      <c r="E73" s="46" t="s">
        <v>363</v>
      </c>
      <c r="F73" s="47"/>
    </row>
    <row r="74" customFormat="false" ht="16.5" hidden="false" customHeight="true" outlineLevel="0" collapsed="false">
      <c r="A74" s="56"/>
      <c r="B74" s="45"/>
      <c r="C74" s="42"/>
      <c r="D74" s="42"/>
      <c r="E74" s="42"/>
      <c r="F74" s="43"/>
    </row>
    <row r="75" customFormat="false" ht="16.5" hidden="false" customHeight="true" outlineLevel="0" collapsed="false">
      <c r="A75" s="56"/>
      <c r="B75" s="45"/>
      <c r="C75" s="46"/>
      <c r="D75" s="46"/>
      <c r="E75" s="46"/>
      <c r="F75" s="47"/>
    </row>
    <row r="76" customFormat="false" ht="16.5" hidden="false" customHeight="true" outlineLevel="0" collapsed="false">
      <c r="A76" s="56"/>
      <c r="B76" s="45"/>
      <c r="C76" s="42"/>
      <c r="D76" s="42"/>
      <c r="E76" s="42"/>
      <c r="F76" s="43"/>
    </row>
    <row r="77" customFormat="false" ht="16.5" hidden="false" customHeight="true" outlineLevel="0" collapsed="false">
      <c r="A77" s="57"/>
      <c r="B77" s="49"/>
      <c r="C77" s="46"/>
      <c r="D77" s="46"/>
      <c r="E77" s="46"/>
      <c r="F77" s="47"/>
    </row>
    <row r="78" customFormat="false" ht="16.5" hidden="false" customHeight="true" outlineLevel="0" collapsed="false">
      <c r="A78" s="57"/>
      <c r="B78" s="49"/>
      <c r="C78" s="50"/>
      <c r="D78" s="50"/>
      <c r="E78" s="50"/>
      <c r="F78" s="51"/>
    </row>
    <row r="79" customFormat="false" ht="17.25" hidden="false" customHeight="false" outlineLevel="0" collapsed="false">
      <c r="A79" s="58" t="s">
        <v>83</v>
      </c>
      <c r="B79" s="58"/>
      <c r="C79" s="58"/>
      <c r="D79" s="58"/>
      <c r="E79" s="58"/>
      <c r="F79" s="58"/>
    </row>
    <row r="80" customFormat="false" ht="16.5" hidden="false" customHeight="false" outlineLevel="0" collapsed="false">
      <c r="A80" s="58" t="s">
        <v>212</v>
      </c>
      <c r="B80" s="58"/>
      <c r="C80" s="58"/>
      <c r="D80" s="58"/>
      <c r="E80" s="58"/>
      <c r="F80" s="58"/>
    </row>
    <row r="81" customFormat="false" ht="16.5" hidden="false" customHeight="false" outlineLevel="0" collapsed="false">
      <c r="A81" s="58" t="s">
        <v>85</v>
      </c>
      <c r="B81" s="58"/>
      <c r="C81" s="58"/>
      <c r="D81" s="58"/>
      <c r="E81" s="58"/>
      <c r="F81" s="58"/>
    </row>
    <row r="82" customFormat="false" ht="16.5" hidden="false" customHeight="false" outlineLevel="0" collapsed="false">
      <c r="A82" s="58" t="s">
        <v>86</v>
      </c>
      <c r="B82" s="58"/>
      <c r="C82" s="58"/>
      <c r="D82" s="58"/>
      <c r="E82" s="58"/>
      <c r="F82" s="58"/>
    </row>
    <row r="83" customFormat="false" ht="16.5" hidden="false" customHeight="false" outlineLevel="0" collapsed="false">
      <c r="A83" s="58" t="s">
        <v>87</v>
      </c>
      <c r="B83" s="58"/>
      <c r="C83" s="58"/>
      <c r="D83" s="58"/>
      <c r="E83" s="58"/>
      <c r="F83" s="58"/>
    </row>
    <row r="84" customFormat="false" ht="16.5" hidden="false" customHeight="false" outlineLevel="0" collapsed="false">
      <c r="A84" s="58" t="s">
        <v>88</v>
      </c>
      <c r="B84" s="58"/>
      <c r="C84" s="58"/>
      <c r="D84" s="58"/>
      <c r="E84" s="58"/>
      <c r="F84" s="58"/>
    </row>
  </sheetData>
  <mergeCells count="85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C41:C42"/>
    <mergeCell ref="D41:D42"/>
    <mergeCell ref="E41:E42"/>
    <mergeCell ref="F41:F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printOptions headings="false" gridLines="false" gridLinesSet="true" horizontalCentered="true" verticalCentered="false"/>
  <pageMargins left="0" right="0.39375" top="0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71" activeCellId="0" sqref="K7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29" t="s">
        <v>89</v>
      </c>
      <c r="B1" s="29"/>
      <c r="C1" s="29"/>
      <c r="D1" s="29"/>
      <c r="E1" s="29"/>
      <c r="F1" s="29"/>
    </row>
    <row r="2" customFormat="false" ht="24" hidden="false" customHeight="true" outlineLevel="0" collapsed="false">
      <c r="A2" s="30" t="s">
        <v>1</v>
      </c>
      <c r="B2" s="30"/>
      <c r="C2" s="30"/>
      <c r="D2" s="31" t="n">
        <v>4</v>
      </c>
      <c r="E2" s="32" t="n">
        <v>41628</v>
      </c>
      <c r="F2" s="32"/>
    </row>
    <row r="3" customFormat="false" ht="17.25" hidden="false" customHeight="true" outlineLevel="0" collapsed="false">
      <c r="A3" s="33" t="s">
        <v>2</v>
      </c>
      <c r="B3" s="34" t="s">
        <v>90</v>
      </c>
      <c r="C3" s="35" t="s">
        <v>4</v>
      </c>
      <c r="D3" s="35" t="s">
        <v>4</v>
      </c>
      <c r="E3" s="35" t="s">
        <v>4</v>
      </c>
      <c r="F3" s="36" t="s">
        <v>4</v>
      </c>
    </row>
    <row r="4" customFormat="false" ht="17.25" hidden="false" customHeight="true" outlineLevel="0" collapsed="false">
      <c r="A4" s="33"/>
      <c r="B4" s="37" t="s">
        <v>5</v>
      </c>
      <c r="C4" s="35"/>
      <c r="D4" s="35"/>
      <c r="E4" s="35"/>
      <c r="F4" s="36"/>
    </row>
    <row r="5" customFormat="false" ht="18" hidden="false" customHeight="true" outlineLevel="0" collapsed="false">
      <c r="A5" s="38" t="n">
        <v>1</v>
      </c>
      <c r="B5" s="39" t="n">
        <v>0.270833333333333</v>
      </c>
      <c r="C5" s="40" t="s">
        <v>353</v>
      </c>
      <c r="D5" s="40" t="s">
        <v>348</v>
      </c>
      <c r="E5" s="40" t="s">
        <v>350</v>
      </c>
      <c r="F5" s="54"/>
    </row>
    <row r="6" customFormat="false" ht="17.25" hidden="false" customHeight="true" outlineLevel="0" collapsed="false">
      <c r="A6" s="38"/>
      <c r="B6" s="39"/>
      <c r="C6" s="42" t="s">
        <v>364</v>
      </c>
      <c r="D6" s="42" t="s">
        <v>365</v>
      </c>
      <c r="E6" s="42" t="s">
        <v>366</v>
      </c>
      <c r="F6" s="43"/>
    </row>
    <row r="7" customFormat="false" ht="17.25" hidden="false" customHeight="true" outlineLevel="0" collapsed="false">
      <c r="A7" s="44" t="n">
        <v>2</v>
      </c>
      <c r="B7" s="45" t="n">
        <v>0.277083333333333</v>
      </c>
      <c r="C7" s="46" t="s">
        <v>351</v>
      </c>
      <c r="D7" s="46" t="s">
        <v>354</v>
      </c>
      <c r="E7" s="46" t="s">
        <v>355</v>
      </c>
      <c r="F7" s="47"/>
    </row>
    <row r="8" customFormat="false" ht="17.25" hidden="false" customHeight="true" outlineLevel="0" collapsed="false">
      <c r="A8" s="44"/>
      <c r="B8" s="45"/>
      <c r="C8" s="42" t="s">
        <v>367</v>
      </c>
      <c r="D8" s="42" t="s">
        <v>368</v>
      </c>
      <c r="E8" s="42" t="s">
        <v>369</v>
      </c>
      <c r="F8" s="43"/>
    </row>
    <row r="9" customFormat="false" ht="17.25" hidden="false" customHeight="true" outlineLevel="0" collapsed="false">
      <c r="A9" s="44" t="n">
        <v>3</v>
      </c>
      <c r="B9" s="45" t="n">
        <v>0.283333333333333</v>
      </c>
      <c r="C9" s="46" t="s">
        <v>349</v>
      </c>
      <c r="D9" s="46" t="s">
        <v>352</v>
      </c>
      <c r="E9" s="46" t="s">
        <v>346</v>
      </c>
      <c r="F9" s="47" t="s">
        <v>347</v>
      </c>
    </row>
    <row r="10" customFormat="false" ht="17.25" hidden="false" customHeight="true" outlineLevel="0" collapsed="false">
      <c r="A10" s="44"/>
      <c r="B10" s="45"/>
      <c r="C10" s="42" t="s">
        <v>370</v>
      </c>
      <c r="D10" s="42" t="s">
        <v>371</v>
      </c>
      <c r="E10" s="42" t="s">
        <v>372</v>
      </c>
      <c r="F10" s="43" t="s">
        <v>373</v>
      </c>
    </row>
    <row r="11" customFormat="false" ht="17.25" hidden="false" customHeight="true" outlineLevel="0" collapsed="false">
      <c r="A11" s="44" t="n">
        <v>4</v>
      </c>
      <c r="B11" s="45" t="n">
        <v>0.289583333333333</v>
      </c>
      <c r="C11" s="46" t="s">
        <v>343</v>
      </c>
      <c r="D11" s="46" t="s">
        <v>344</v>
      </c>
      <c r="E11" s="46" t="s">
        <v>345</v>
      </c>
      <c r="F11" s="47"/>
    </row>
    <row r="12" customFormat="false" ht="18" hidden="false" customHeight="true" outlineLevel="0" collapsed="false">
      <c r="A12" s="44"/>
      <c r="B12" s="45"/>
      <c r="C12" s="42" t="s">
        <v>374</v>
      </c>
      <c r="D12" s="42" t="s">
        <v>375</v>
      </c>
      <c r="E12" s="42" t="s">
        <v>376</v>
      </c>
      <c r="F12" s="43"/>
    </row>
    <row r="13" customFormat="false" ht="18" hidden="false" customHeight="true" outlineLevel="0" collapsed="false">
      <c r="A13" s="44" t="n">
        <v>5</v>
      </c>
      <c r="B13" s="45" t="n">
        <v>0.295833333333333</v>
      </c>
      <c r="C13" s="46" t="s">
        <v>342</v>
      </c>
      <c r="D13" s="46" t="s">
        <v>339</v>
      </c>
      <c r="E13" s="46" t="s">
        <v>340</v>
      </c>
      <c r="F13" s="47" t="s">
        <v>341</v>
      </c>
    </row>
    <row r="14" customFormat="false" ht="17.25" hidden="false" customHeight="true" outlineLevel="0" collapsed="false">
      <c r="A14" s="44"/>
      <c r="B14" s="45"/>
      <c r="C14" s="42" t="s">
        <v>373</v>
      </c>
      <c r="D14" s="42" t="s">
        <v>377</v>
      </c>
      <c r="E14" s="42" t="s">
        <v>378</v>
      </c>
      <c r="F14" s="43" t="s">
        <v>378</v>
      </c>
    </row>
    <row r="15" customFormat="false" ht="17.25" hidden="false" customHeight="true" outlineLevel="0" collapsed="false">
      <c r="A15" s="44" t="n">
        <v>6</v>
      </c>
      <c r="B15" s="45" t="n">
        <v>0.302083333333333</v>
      </c>
      <c r="C15" s="46" t="s">
        <v>333</v>
      </c>
      <c r="D15" s="46" t="s">
        <v>336</v>
      </c>
      <c r="E15" s="46" t="s">
        <v>338</v>
      </c>
      <c r="F15" s="47"/>
    </row>
    <row r="16" customFormat="false" ht="18" hidden="false" customHeight="true" outlineLevel="0" collapsed="false">
      <c r="A16" s="44"/>
      <c r="B16" s="45"/>
      <c r="C16" s="42" t="s">
        <v>379</v>
      </c>
      <c r="D16" s="42" t="s">
        <v>377</v>
      </c>
      <c r="E16" s="42" t="s">
        <v>367</v>
      </c>
      <c r="F16" s="43"/>
    </row>
    <row r="17" customFormat="false" ht="18" hidden="false" customHeight="true" outlineLevel="0" collapsed="false">
      <c r="A17" s="44" t="n">
        <v>7</v>
      </c>
      <c r="B17" s="45" t="n">
        <v>0.308333333333333</v>
      </c>
      <c r="C17" s="46" t="s">
        <v>330</v>
      </c>
      <c r="D17" s="46" t="s">
        <v>337</v>
      </c>
      <c r="E17" s="46" t="s">
        <v>334</v>
      </c>
      <c r="F17" s="47"/>
    </row>
    <row r="18" customFormat="false" ht="17.25" hidden="false" customHeight="true" outlineLevel="0" collapsed="false">
      <c r="A18" s="44"/>
      <c r="B18" s="45"/>
      <c r="C18" s="42" t="s">
        <v>380</v>
      </c>
      <c r="D18" s="42" t="s">
        <v>381</v>
      </c>
      <c r="E18" s="42" t="s">
        <v>379</v>
      </c>
      <c r="F18" s="43"/>
    </row>
    <row r="19" customFormat="false" ht="17.25" hidden="false" customHeight="true" outlineLevel="0" collapsed="false">
      <c r="A19" s="44" t="n">
        <v>8</v>
      </c>
      <c r="B19" s="45" t="n">
        <v>0.314583333333333</v>
      </c>
      <c r="C19" s="46" t="s">
        <v>329</v>
      </c>
      <c r="D19" s="46" t="s">
        <v>335</v>
      </c>
      <c r="E19" s="46" t="s">
        <v>331</v>
      </c>
      <c r="F19" s="47" t="s">
        <v>332</v>
      </c>
    </row>
    <row r="20" customFormat="false" ht="18" hidden="false" customHeight="true" outlineLevel="0" collapsed="false">
      <c r="A20" s="44"/>
      <c r="B20" s="45"/>
      <c r="C20" s="42" t="s">
        <v>382</v>
      </c>
      <c r="D20" s="42" t="s">
        <v>383</v>
      </c>
      <c r="E20" s="42" t="s">
        <v>384</v>
      </c>
      <c r="F20" s="43" t="s">
        <v>384</v>
      </c>
    </row>
    <row r="21" customFormat="false" ht="18" hidden="false" customHeight="true" outlineLevel="0" collapsed="false">
      <c r="A21" s="44" t="n">
        <v>9</v>
      </c>
      <c r="B21" s="45" t="n">
        <v>0.320833333333333</v>
      </c>
      <c r="C21" s="46" t="s">
        <v>137</v>
      </c>
      <c r="D21" s="46" t="s">
        <v>146</v>
      </c>
      <c r="E21" s="46" t="s">
        <v>236</v>
      </c>
      <c r="F21" s="47" t="s">
        <v>326</v>
      </c>
    </row>
    <row r="22" customFormat="false" ht="17.25" hidden="false" customHeight="true" outlineLevel="0" collapsed="false">
      <c r="A22" s="44"/>
      <c r="B22" s="45"/>
      <c r="C22" s="42" t="s">
        <v>385</v>
      </c>
      <c r="D22" s="42" t="s">
        <v>386</v>
      </c>
      <c r="E22" s="42" t="s">
        <v>387</v>
      </c>
      <c r="F22" s="43"/>
    </row>
    <row r="23" customFormat="false" ht="17.25" hidden="false" customHeight="true" outlineLevel="0" collapsed="false">
      <c r="A23" s="44" t="n">
        <v>10</v>
      </c>
      <c r="B23" s="45" t="n">
        <v>0.327083333333333</v>
      </c>
      <c r="C23" s="46" t="s">
        <v>145</v>
      </c>
      <c r="D23" s="46" t="s">
        <v>138</v>
      </c>
      <c r="E23" s="46" t="s">
        <v>141</v>
      </c>
      <c r="F23" s="47" t="s">
        <v>322</v>
      </c>
    </row>
    <row r="24" customFormat="false" ht="18" hidden="false" customHeight="true" outlineLevel="0" collapsed="false">
      <c r="A24" s="44"/>
      <c r="B24" s="45"/>
      <c r="C24" s="42" t="s">
        <v>388</v>
      </c>
      <c r="D24" s="42" t="s">
        <v>389</v>
      </c>
      <c r="E24" s="42" t="s">
        <v>390</v>
      </c>
      <c r="F24" s="43"/>
    </row>
    <row r="25" customFormat="false" ht="18" hidden="false" customHeight="true" outlineLevel="0" collapsed="false">
      <c r="A25" s="44" t="n">
        <v>11</v>
      </c>
      <c r="B25" s="45" t="n">
        <v>0.333333333333333</v>
      </c>
      <c r="C25" s="46" t="s">
        <v>165</v>
      </c>
      <c r="D25" s="46" t="s">
        <v>159</v>
      </c>
      <c r="E25" s="46" t="s">
        <v>149</v>
      </c>
      <c r="F25" s="47" t="s">
        <v>172</v>
      </c>
    </row>
    <row r="26" customFormat="false" ht="17.25" hidden="false" customHeight="true" outlineLevel="0" collapsed="false">
      <c r="A26" s="44"/>
      <c r="B26" s="45"/>
      <c r="C26" s="42" t="s">
        <v>391</v>
      </c>
      <c r="D26" s="42" t="s">
        <v>392</v>
      </c>
      <c r="E26" s="42" t="s">
        <v>393</v>
      </c>
      <c r="F26" s="43" t="s">
        <v>394</v>
      </c>
    </row>
    <row r="27" customFormat="false" ht="17.25" hidden="false" customHeight="true" outlineLevel="0" collapsed="false">
      <c r="A27" s="44" t="n">
        <v>12</v>
      </c>
      <c r="B27" s="45" t="n">
        <v>0.339583333333333</v>
      </c>
      <c r="C27" s="46" t="s">
        <v>166</v>
      </c>
      <c r="D27" s="46" t="s">
        <v>160</v>
      </c>
      <c r="E27" s="46" t="s">
        <v>157</v>
      </c>
      <c r="F27" s="47" t="s">
        <v>164</v>
      </c>
    </row>
    <row r="28" customFormat="false" ht="18" hidden="false" customHeight="true" outlineLevel="0" collapsed="false">
      <c r="A28" s="44"/>
      <c r="B28" s="45"/>
      <c r="C28" s="42" t="s">
        <v>395</v>
      </c>
      <c r="D28" s="42" t="s">
        <v>396</v>
      </c>
      <c r="E28" s="42" t="s">
        <v>397</v>
      </c>
      <c r="F28" s="43" t="s">
        <v>398</v>
      </c>
    </row>
    <row r="29" customFormat="false" ht="17.25" hidden="false" customHeight="true" outlineLevel="0" collapsed="false">
      <c r="A29" s="44" t="n">
        <v>13</v>
      </c>
      <c r="B29" s="45" t="n">
        <v>0.345833333333333</v>
      </c>
      <c r="C29" s="46" t="s">
        <v>161</v>
      </c>
      <c r="D29" s="46" t="s">
        <v>153</v>
      </c>
      <c r="E29" s="46" t="s">
        <v>158</v>
      </c>
      <c r="F29" s="47" t="s">
        <v>169</v>
      </c>
    </row>
    <row r="30" customFormat="false" ht="17.25" hidden="false" customHeight="true" outlineLevel="0" collapsed="false">
      <c r="A30" s="44"/>
      <c r="B30" s="45"/>
      <c r="C30" s="42" t="s">
        <v>399</v>
      </c>
      <c r="D30" s="42" t="s">
        <v>400</v>
      </c>
      <c r="E30" s="42" t="s">
        <v>401</v>
      </c>
      <c r="F30" s="43" t="s">
        <v>402</v>
      </c>
    </row>
    <row r="31" customFormat="false" ht="18" hidden="false" customHeight="true" outlineLevel="0" collapsed="false">
      <c r="A31" s="44" t="n">
        <v>14</v>
      </c>
      <c r="B31" s="45" t="n">
        <v>0.352083333333333</v>
      </c>
      <c r="C31" s="46" t="s">
        <v>312</v>
      </c>
      <c r="D31" s="46" t="s">
        <v>308</v>
      </c>
      <c r="E31" s="46" t="s">
        <v>311</v>
      </c>
      <c r="F31" s="47"/>
    </row>
    <row r="32" customFormat="false" ht="17.25" hidden="false" customHeight="true" outlineLevel="0" collapsed="false">
      <c r="A32" s="44"/>
      <c r="B32" s="45"/>
      <c r="C32" s="42"/>
      <c r="D32" s="42"/>
      <c r="E32" s="42"/>
      <c r="F32" s="43"/>
    </row>
    <row r="33" customFormat="false" ht="17.25" hidden="false" customHeight="true" outlineLevel="0" collapsed="false">
      <c r="A33" s="44" t="n">
        <v>15</v>
      </c>
      <c r="B33" s="45" t="n">
        <v>0.358333333333333</v>
      </c>
      <c r="C33" s="46" t="s">
        <v>307</v>
      </c>
      <c r="D33" s="46" t="s">
        <v>309</v>
      </c>
      <c r="E33" s="46" t="s">
        <v>310</v>
      </c>
      <c r="F33" s="47"/>
    </row>
    <row r="34" customFormat="false" ht="17.25" hidden="false" customHeight="true" outlineLevel="0" collapsed="false">
      <c r="A34" s="44"/>
      <c r="B34" s="45"/>
      <c r="C34" s="42"/>
      <c r="D34" s="42"/>
      <c r="E34" s="42"/>
      <c r="F34" s="43"/>
    </row>
    <row r="35" customFormat="false" ht="17.25" hidden="false" customHeight="true" outlineLevel="0" collapsed="false">
      <c r="A35" s="44"/>
      <c r="B35" s="45"/>
      <c r="C35" s="46"/>
      <c r="D35" s="46"/>
      <c r="E35" s="46"/>
      <c r="F35" s="47"/>
    </row>
    <row r="36" customFormat="false" ht="17.25" hidden="false" customHeight="true" outlineLevel="0" collapsed="false">
      <c r="A36" s="44"/>
      <c r="B36" s="45"/>
      <c r="C36" s="42"/>
      <c r="D36" s="42"/>
      <c r="E36" s="42"/>
      <c r="F36" s="43"/>
    </row>
    <row r="37" customFormat="false" ht="17.25" hidden="false" customHeight="true" outlineLevel="0" collapsed="false">
      <c r="A37" s="44"/>
      <c r="B37" s="45"/>
      <c r="C37" s="46"/>
      <c r="D37" s="46"/>
      <c r="E37" s="46"/>
      <c r="F37" s="47"/>
    </row>
    <row r="38" customFormat="false" ht="17.25" hidden="false" customHeight="true" outlineLevel="0" collapsed="false">
      <c r="A38" s="44"/>
      <c r="B38" s="45"/>
      <c r="C38" s="42"/>
      <c r="D38" s="42"/>
      <c r="E38" s="42"/>
      <c r="F38" s="43"/>
    </row>
    <row r="39" customFormat="false" ht="17.25" hidden="false" customHeight="true" outlineLevel="0" collapsed="false">
      <c r="A39" s="48"/>
      <c r="B39" s="49"/>
      <c r="C39" s="46"/>
      <c r="D39" s="46"/>
      <c r="E39" s="46"/>
      <c r="F39" s="47"/>
    </row>
    <row r="40" customFormat="false" ht="17.25" hidden="false" customHeight="true" outlineLevel="0" collapsed="false">
      <c r="A40" s="48"/>
      <c r="B40" s="49"/>
      <c r="C40" s="50"/>
      <c r="D40" s="50"/>
      <c r="E40" s="50"/>
      <c r="F40" s="51"/>
    </row>
    <row r="41" customFormat="false" ht="17.25" hidden="false" customHeight="true" outlineLevel="0" collapsed="false">
      <c r="A41" s="33" t="s">
        <v>2</v>
      </c>
      <c r="B41" s="34" t="s">
        <v>90</v>
      </c>
      <c r="C41" s="35" t="s">
        <v>4</v>
      </c>
      <c r="D41" s="35" t="s">
        <v>4</v>
      </c>
      <c r="E41" s="35" t="s">
        <v>4</v>
      </c>
      <c r="F41" s="36" t="s">
        <v>4</v>
      </c>
    </row>
    <row r="42" customFormat="false" ht="17.25" hidden="false" customHeight="true" outlineLevel="0" collapsed="false">
      <c r="A42" s="33"/>
      <c r="B42" s="52" t="s">
        <v>42</v>
      </c>
      <c r="C42" s="35"/>
      <c r="D42" s="35"/>
      <c r="E42" s="35"/>
      <c r="F42" s="36"/>
    </row>
    <row r="43" customFormat="false" ht="17.25" hidden="false" customHeight="true" outlineLevel="0" collapsed="false">
      <c r="A43" s="53" t="n">
        <v>1</v>
      </c>
      <c r="B43" s="39" t="n">
        <v>0.270833333333333</v>
      </c>
      <c r="C43" s="40" t="s">
        <v>194</v>
      </c>
      <c r="D43" s="40" t="s">
        <v>195</v>
      </c>
      <c r="E43" s="40" t="s">
        <v>205</v>
      </c>
      <c r="F43" s="54"/>
    </row>
    <row r="44" customFormat="false" ht="17.25" hidden="false" customHeight="true" outlineLevel="0" collapsed="false">
      <c r="A44" s="53"/>
      <c r="B44" s="39"/>
      <c r="C44" s="42" t="s">
        <v>403</v>
      </c>
      <c r="D44" s="42" t="s">
        <v>404</v>
      </c>
      <c r="E44" s="42" t="s">
        <v>405</v>
      </c>
      <c r="F44" s="43"/>
    </row>
    <row r="45" customFormat="false" ht="17.25" hidden="false" customHeight="true" outlineLevel="0" collapsed="false">
      <c r="A45" s="55" t="n">
        <v>2</v>
      </c>
      <c r="B45" s="45" t="n">
        <v>0.277083333333333</v>
      </c>
      <c r="C45" s="46" t="s">
        <v>193</v>
      </c>
      <c r="D45" s="46" t="s">
        <v>200</v>
      </c>
      <c r="E45" s="46" t="s">
        <v>203</v>
      </c>
      <c r="F45" s="47" t="s">
        <v>296</v>
      </c>
    </row>
    <row r="46" customFormat="false" ht="17.25" hidden="false" customHeight="true" outlineLevel="0" collapsed="false">
      <c r="A46" s="55"/>
      <c r="B46" s="45"/>
      <c r="C46" s="42" t="s">
        <v>406</v>
      </c>
      <c r="D46" s="42" t="s">
        <v>407</v>
      </c>
      <c r="E46" s="42" t="s">
        <v>408</v>
      </c>
      <c r="F46" s="43"/>
    </row>
    <row r="47" customFormat="false" ht="17.25" hidden="false" customHeight="true" outlineLevel="0" collapsed="false">
      <c r="A47" s="56" t="n">
        <v>3</v>
      </c>
      <c r="B47" s="45" t="n">
        <v>0.283333333333333</v>
      </c>
      <c r="C47" s="46" t="s">
        <v>204</v>
      </c>
      <c r="D47" s="46" t="s">
        <v>208</v>
      </c>
      <c r="E47" s="46" t="s">
        <v>196</v>
      </c>
      <c r="F47" s="47" t="s">
        <v>197</v>
      </c>
    </row>
    <row r="48" customFormat="false" ht="17.25" hidden="false" customHeight="true" outlineLevel="0" collapsed="false">
      <c r="A48" s="56"/>
      <c r="B48" s="45"/>
      <c r="C48" s="42" t="s">
        <v>409</v>
      </c>
      <c r="D48" s="42" t="s">
        <v>410</v>
      </c>
      <c r="E48" s="42" t="s">
        <v>411</v>
      </c>
      <c r="F48" s="43" t="s">
        <v>412</v>
      </c>
    </row>
    <row r="49" customFormat="false" ht="17.25" hidden="false" customHeight="true" outlineLevel="0" collapsed="false">
      <c r="A49" s="56" t="n">
        <v>4</v>
      </c>
      <c r="B49" s="45" t="n">
        <v>0.289583333333333</v>
      </c>
      <c r="C49" s="46" t="s">
        <v>186</v>
      </c>
      <c r="D49" s="46" t="s">
        <v>184</v>
      </c>
      <c r="E49" s="46" t="s">
        <v>178</v>
      </c>
      <c r="F49" s="47" t="s">
        <v>173</v>
      </c>
    </row>
    <row r="50" customFormat="false" ht="17.25" hidden="false" customHeight="true" outlineLevel="0" collapsed="false">
      <c r="A50" s="56"/>
      <c r="B50" s="45"/>
      <c r="C50" s="42" t="s">
        <v>413</v>
      </c>
      <c r="D50" s="42" t="s">
        <v>414</v>
      </c>
      <c r="E50" s="42" t="s">
        <v>415</v>
      </c>
      <c r="F50" s="43" t="s">
        <v>416</v>
      </c>
    </row>
    <row r="51" customFormat="false" ht="17.25" hidden="false" customHeight="true" outlineLevel="0" collapsed="false">
      <c r="A51" s="56" t="n">
        <v>5</v>
      </c>
      <c r="B51" s="45" t="n">
        <v>0.295833333333333</v>
      </c>
      <c r="C51" s="46" t="s">
        <v>187</v>
      </c>
      <c r="D51" s="46" t="s">
        <v>180</v>
      </c>
      <c r="E51" s="46" t="s">
        <v>177</v>
      </c>
      <c r="F51" s="47" t="s">
        <v>174</v>
      </c>
    </row>
    <row r="52" customFormat="false" ht="17.25" hidden="false" customHeight="true" outlineLevel="0" collapsed="false">
      <c r="A52" s="56"/>
      <c r="B52" s="45"/>
      <c r="C52" s="42" t="s">
        <v>417</v>
      </c>
      <c r="D52" s="42" t="s">
        <v>418</v>
      </c>
      <c r="E52" s="42" t="s">
        <v>419</v>
      </c>
      <c r="F52" s="43" t="s">
        <v>420</v>
      </c>
    </row>
    <row r="53" customFormat="false" ht="17.25" hidden="false" customHeight="true" outlineLevel="0" collapsed="false">
      <c r="A53" s="56" t="n">
        <v>6</v>
      </c>
      <c r="B53" s="45" t="n">
        <v>0.302083333333333</v>
      </c>
      <c r="C53" s="46" t="s">
        <v>189</v>
      </c>
      <c r="D53" s="46" t="s">
        <v>181</v>
      </c>
      <c r="E53" s="46" t="s">
        <v>185</v>
      </c>
      <c r="F53" s="47" t="s">
        <v>182</v>
      </c>
    </row>
    <row r="54" customFormat="false" ht="17.25" hidden="false" customHeight="true" outlineLevel="0" collapsed="false">
      <c r="A54" s="56"/>
      <c r="B54" s="45"/>
      <c r="C54" s="42" t="s">
        <v>421</v>
      </c>
      <c r="D54" s="42" t="s">
        <v>422</v>
      </c>
      <c r="E54" s="42" t="s">
        <v>423</v>
      </c>
      <c r="F54" s="43" t="s">
        <v>424</v>
      </c>
    </row>
    <row r="55" customFormat="false" ht="17.25" hidden="false" customHeight="true" outlineLevel="0" collapsed="false">
      <c r="A55" s="56" t="n">
        <v>7</v>
      </c>
      <c r="B55" s="45" t="n">
        <v>0.308333333333333</v>
      </c>
      <c r="C55" s="46" t="s">
        <v>116</v>
      </c>
      <c r="D55" s="46" t="s">
        <v>122</v>
      </c>
      <c r="E55" s="46" t="s">
        <v>132</v>
      </c>
      <c r="F55" s="47" t="s">
        <v>133</v>
      </c>
    </row>
    <row r="56" customFormat="false" ht="17.25" hidden="false" customHeight="true" outlineLevel="0" collapsed="false">
      <c r="A56" s="56"/>
      <c r="B56" s="45"/>
      <c r="C56" s="42" t="s">
        <v>425</v>
      </c>
      <c r="D56" s="42" t="s">
        <v>426</v>
      </c>
      <c r="E56" s="42" t="s">
        <v>427</v>
      </c>
      <c r="F56" s="43" t="s">
        <v>428</v>
      </c>
    </row>
    <row r="57" customFormat="false" ht="17.25" hidden="false" customHeight="true" outlineLevel="0" collapsed="false">
      <c r="A57" s="56" t="n">
        <v>8</v>
      </c>
      <c r="B57" s="45" t="n">
        <v>0.314583333333333</v>
      </c>
      <c r="C57" s="46" t="s">
        <v>125</v>
      </c>
      <c r="D57" s="46" t="s">
        <v>117</v>
      </c>
      <c r="E57" s="46" t="s">
        <v>123</v>
      </c>
      <c r="F57" s="47" t="s">
        <v>115</v>
      </c>
    </row>
    <row r="58" customFormat="false" ht="17.25" hidden="false" customHeight="true" outlineLevel="0" collapsed="false">
      <c r="A58" s="56"/>
      <c r="B58" s="45"/>
      <c r="C58" s="42" t="s">
        <v>429</v>
      </c>
      <c r="D58" s="42" t="s">
        <v>430</v>
      </c>
      <c r="E58" s="42" t="s">
        <v>431</v>
      </c>
      <c r="F58" s="43" t="s">
        <v>432</v>
      </c>
    </row>
    <row r="59" customFormat="false" ht="17.25" hidden="false" customHeight="true" outlineLevel="0" collapsed="false">
      <c r="A59" s="56" t="n">
        <v>9</v>
      </c>
      <c r="B59" s="45" t="n">
        <v>0.320833333333333</v>
      </c>
      <c r="C59" s="46" t="s">
        <v>129</v>
      </c>
      <c r="D59" s="46" t="s">
        <v>121</v>
      </c>
      <c r="E59" s="46" t="s">
        <v>114</v>
      </c>
      <c r="F59" s="47" t="s">
        <v>118</v>
      </c>
    </row>
    <row r="60" customFormat="false" ht="17.25" hidden="false" customHeight="true" outlineLevel="0" collapsed="false">
      <c r="A60" s="56"/>
      <c r="B60" s="45"/>
      <c r="C60" s="42" t="s">
        <v>433</v>
      </c>
      <c r="D60" s="42" t="s">
        <v>434</v>
      </c>
      <c r="E60" s="42" t="s">
        <v>435</v>
      </c>
      <c r="F60" s="43" t="s">
        <v>436</v>
      </c>
    </row>
    <row r="61" customFormat="false" ht="17.25" hidden="false" customHeight="true" outlineLevel="0" collapsed="false">
      <c r="A61" s="56" t="n">
        <v>10</v>
      </c>
      <c r="B61" s="45" t="n">
        <v>0.327083333333333</v>
      </c>
      <c r="C61" s="46" t="s">
        <v>98</v>
      </c>
      <c r="D61" s="46" t="s">
        <v>103</v>
      </c>
      <c r="E61" s="46" t="s">
        <v>94</v>
      </c>
      <c r="F61" s="47" t="s">
        <v>358</v>
      </c>
    </row>
    <row r="62" customFormat="false" ht="17.25" hidden="false" customHeight="true" outlineLevel="0" collapsed="false">
      <c r="A62" s="56"/>
      <c r="B62" s="45"/>
      <c r="C62" s="42" t="s">
        <v>437</v>
      </c>
      <c r="D62" s="42" t="s">
        <v>438</v>
      </c>
      <c r="E62" s="42" t="s">
        <v>439</v>
      </c>
      <c r="F62" s="43"/>
    </row>
    <row r="63" customFormat="false" ht="17.25" hidden="false" customHeight="true" outlineLevel="0" collapsed="false">
      <c r="A63" s="56" t="n">
        <v>11</v>
      </c>
      <c r="B63" s="45" t="n">
        <v>0.333333333333333</v>
      </c>
      <c r="C63" s="46" t="s">
        <v>107</v>
      </c>
      <c r="D63" s="46" t="s">
        <v>246</v>
      </c>
      <c r="E63" s="46" t="s">
        <v>256</v>
      </c>
      <c r="F63" s="47" t="s">
        <v>102</v>
      </c>
    </row>
    <row r="64" customFormat="false" ht="17.25" hidden="false" customHeight="true" outlineLevel="0" collapsed="false">
      <c r="A64" s="56"/>
      <c r="B64" s="45"/>
      <c r="C64" s="42" t="s">
        <v>440</v>
      </c>
      <c r="D64" s="42" t="s">
        <v>441</v>
      </c>
      <c r="E64" s="42" t="s">
        <v>442</v>
      </c>
      <c r="F64" s="43" t="s">
        <v>443</v>
      </c>
    </row>
    <row r="65" customFormat="false" ht="17.25" hidden="false" customHeight="true" outlineLevel="0" collapsed="false">
      <c r="A65" s="56" t="n">
        <v>12</v>
      </c>
      <c r="B65" s="45" t="n">
        <v>0.339583333333333</v>
      </c>
      <c r="C65" s="46" t="s">
        <v>252</v>
      </c>
      <c r="D65" s="46" t="s">
        <v>245</v>
      </c>
      <c r="E65" s="46" t="s">
        <v>91</v>
      </c>
      <c r="F65" s="47" t="s">
        <v>95</v>
      </c>
    </row>
    <row r="66" customFormat="false" ht="17.25" hidden="false" customHeight="true" outlineLevel="0" collapsed="false">
      <c r="A66" s="56"/>
      <c r="B66" s="45"/>
      <c r="C66" s="42" t="s">
        <v>444</v>
      </c>
      <c r="D66" s="42" t="s">
        <v>445</v>
      </c>
      <c r="E66" s="42" t="s">
        <v>446</v>
      </c>
      <c r="F66" s="43" t="s">
        <v>447</v>
      </c>
    </row>
    <row r="67" customFormat="false" ht="17.25" hidden="false" customHeight="true" outlineLevel="0" collapsed="false">
      <c r="A67" s="56" t="n">
        <v>13</v>
      </c>
      <c r="B67" s="45" t="n">
        <v>0.345833333333333</v>
      </c>
      <c r="C67" s="46" t="s">
        <v>251</v>
      </c>
      <c r="D67" s="46" t="s">
        <v>257</v>
      </c>
      <c r="E67" s="46" t="s">
        <v>110</v>
      </c>
      <c r="F67" s="47" t="s">
        <v>106</v>
      </c>
    </row>
    <row r="68" customFormat="false" ht="17.25" hidden="false" customHeight="true" outlineLevel="0" collapsed="false">
      <c r="A68" s="56"/>
      <c r="B68" s="45"/>
      <c r="C68" s="42" t="s">
        <v>448</v>
      </c>
      <c r="D68" s="42" t="s">
        <v>449</v>
      </c>
      <c r="E68" s="42" t="s">
        <v>450</v>
      </c>
      <c r="F68" s="43" t="s">
        <v>451</v>
      </c>
    </row>
    <row r="69" customFormat="false" ht="17.25" hidden="false" customHeight="true" outlineLevel="0" collapsed="false">
      <c r="A69" s="56" t="n">
        <v>14</v>
      </c>
      <c r="B69" s="45" t="n">
        <v>0.352083333333333</v>
      </c>
      <c r="C69" s="46" t="s">
        <v>360</v>
      </c>
      <c r="D69" s="46" t="s">
        <v>244</v>
      </c>
      <c r="E69" s="46" t="s">
        <v>359</v>
      </c>
      <c r="F69" s="47"/>
    </row>
    <row r="70" customFormat="false" ht="17.25" hidden="false" customHeight="true" outlineLevel="0" collapsed="false">
      <c r="A70" s="56"/>
      <c r="B70" s="45"/>
      <c r="C70" s="42"/>
      <c r="D70" s="42"/>
      <c r="E70" s="42"/>
      <c r="F70" s="43"/>
    </row>
    <row r="71" customFormat="false" ht="17.25" hidden="false" customHeight="true" outlineLevel="0" collapsed="false">
      <c r="A71" s="56" t="n">
        <v>15</v>
      </c>
      <c r="B71" s="45" t="n">
        <v>0.358333333333333</v>
      </c>
      <c r="C71" s="46" t="s">
        <v>361</v>
      </c>
      <c r="D71" s="46" t="s">
        <v>356</v>
      </c>
      <c r="E71" s="46" t="s">
        <v>357</v>
      </c>
      <c r="F71" s="47"/>
    </row>
    <row r="72" customFormat="false" ht="17.25" hidden="false" customHeight="true" outlineLevel="0" collapsed="false">
      <c r="A72" s="56"/>
      <c r="B72" s="45"/>
      <c r="C72" s="42"/>
      <c r="D72" s="42"/>
      <c r="E72" s="42"/>
      <c r="F72" s="43"/>
    </row>
    <row r="73" customFormat="false" ht="17.25" hidden="false" customHeight="true" outlineLevel="0" collapsed="false">
      <c r="A73" s="56" t="n">
        <v>16</v>
      </c>
      <c r="B73" s="45" t="n">
        <v>0.364583333333333</v>
      </c>
      <c r="C73" s="46" t="s">
        <v>362</v>
      </c>
      <c r="D73" s="46" t="s">
        <v>452</v>
      </c>
      <c r="E73" s="46" t="s">
        <v>453</v>
      </c>
      <c r="F73" s="47" t="s">
        <v>454</v>
      </c>
    </row>
    <row r="74" customFormat="false" ht="17.25" hidden="false" customHeight="true" outlineLevel="0" collapsed="false">
      <c r="A74" s="56"/>
      <c r="B74" s="45"/>
      <c r="C74" s="42"/>
      <c r="D74" s="42"/>
      <c r="E74" s="42"/>
      <c r="F74" s="43"/>
    </row>
    <row r="75" customFormat="false" ht="17.25" hidden="false" customHeight="true" outlineLevel="0" collapsed="false">
      <c r="A75" s="56"/>
      <c r="B75" s="45"/>
      <c r="C75" s="46"/>
      <c r="D75" s="46"/>
      <c r="E75" s="46"/>
      <c r="F75" s="47"/>
    </row>
    <row r="76" customFormat="false" ht="17.25" hidden="false" customHeight="true" outlineLevel="0" collapsed="false">
      <c r="A76" s="56"/>
      <c r="B76" s="45"/>
      <c r="C76" s="42"/>
      <c r="D76" s="42"/>
      <c r="E76" s="42"/>
      <c r="F76" s="43"/>
    </row>
    <row r="77" customFormat="false" ht="17.25" hidden="false" customHeight="true" outlineLevel="0" collapsed="false">
      <c r="A77" s="57"/>
      <c r="B77" s="49"/>
      <c r="C77" s="46"/>
      <c r="D77" s="46"/>
      <c r="E77" s="46"/>
      <c r="F77" s="47"/>
    </row>
    <row r="78" customFormat="false" ht="18" hidden="false" customHeight="true" outlineLevel="0" collapsed="false">
      <c r="A78" s="57"/>
      <c r="B78" s="49"/>
      <c r="C78" s="50"/>
      <c r="D78" s="50"/>
      <c r="E78" s="50"/>
      <c r="F78" s="51"/>
    </row>
    <row r="79" customFormat="false" ht="17.25" hidden="false" customHeight="false" outlineLevel="0" collapsed="false">
      <c r="A79" s="58" t="s">
        <v>83</v>
      </c>
      <c r="B79" s="58"/>
      <c r="C79" s="58"/>
      <c r="D79" s="58"/>
      <c r="E79" s="58"/>
      <c r="F79" s="58"/>
    </row>
    <row r="80" customFormat="false" ht="16.5" hidden="false" customHeight="false" outlineLevel="0" collapsed="false">
      <c r="A80" s="58" t="s">
        <v>212</v>
      </c>
      <c r="B80" s="58"/>
      <c r="C80" s="58"/>
      <c r="D80" s="58"/>
      <c r="E80" s="58"/>
      <c r="F80" s="58"/>
    </row>
    <row r="81" customFormat="false" ht="16.5" hidden="false" customHeight="false" outlineLevel="0" collapsed="false">
      <c r="A81" s="58" t="s">
        <v>85</v>
      </c>
      <c r="B81" s="58"/>
      <c r="C81" s="58"/>
      <c r="D81" s="58"/>
      <c r="E81" s="58"/>
      <c r="F81" s="58"/>
    </row>
    <row r="82" customFormat="false" ht="16.5" hidden="false" customHeight="false" outlineLevel="0" collapsed="false">
      <c r="A82" s="58" t="s">
        <v>86</v>
      </c>
      <c r="B82" s="58"/>
      <c r="C82" s="58"/>
      <c r="D82" s="58"/>
      <c r="E82" s="58"/>
      <c r="F82" s="58"/>
    </row>
    <row r="83" customFormat="false" ht="16.5" hidden="false" customHeight="false" outlineLevel="0" collapsed="false">
      <c r="A83" s="58" t="s">
        <v>87</v>
      </c>
      <c r="B83" s="58"/>
      <c r="C83" s="58"/>
      <c r="D83" s="58"/>
      <c r="E83" s="58"/>
      <c r="F83" s="58"/>
    </row>
    <row r="84" customFormat="false" ht="16.5" hidden="false" customHeight="false" outlineLevel="0" collapsed="false">
      <c r="A84" s="58" t="s">
        <v>88</v>
      </c>
      <c r="B84" s="58"/>
      <c r="C84" s="58"/>
      <c r="D84" s="58"/>
      <c r="E84" s="58"/>
      <c r="F84" s="58"/>
    </row>
  </sheetData>
  <mergeCells count="85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C41:C42"/>
    <mergeCell ref="D41:D42"/>
    <mergeCell ref="E41:E42"/>
    <mergeCell ref="F41:F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printOptions headings="false" gridLines="false" gridLinesSet="true" horizontalCentered="true" verticalCentered="false"/>
  <pageMargins left="0" right="0" top="0.157638888888889" bottom="2.08680555555556" header="0.511811023622047" footer="2.08680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  <col collapsed="false" customWidth="true" hidden="false" outlineLevel="0" max="22" min="22" style="0" width="14.99"/>
    <col collapsed="false" customWidth="true" hidden="false" outlineLevel="0" max="26" min="23" style="0" width="17.24"/>
  </cols>
  <sheetData>
    <row r="1" customFormat="false" ht="48" hidden="false" customHeight="true" outlineLevel="0" collapsed="false">
      <c r="A1" s="29" t="str">
        <f aca="false">12月17日編組表!A1:F1</f>
        <v>中華民國102年渣打全國業餘高爾夫冬季排名賽</v>
      </c>
      <c r="B1" s="29"/>
      <c r="C1" s="29"/>
      <c r="D1" s="29"/>
      <c r="E1" s="29"/>
      <c r="F1" s="29"/>
      <c r="V1" s="59" t="n">
        <v>0</v>
      </c>
      <c r="W1" s="31" t="n">
        <v>1</v>
      </c>
      <c r="X1" s="31" t="n">
        <v>2</v>
      </c>
      <c r="Y1" s="31" t="n">
        <v>3</v>
      </c>
      <c r="Z1" s="31" t="n">
        <v>4</v>
      </c>
    </row>
    <row r="2" customFormat="false" ht="24" hidden="false" customHeight="true" outlineLevel="0" collapsed="false">
      <c r="A2" s="30" t="str">
        <f aca="false">12月17日編組表!A2</f>
        <v>地點：台南高爾夫球場</v>
      </c>
      <c r="B2" s="30"/>
      <c r="C2" s="30"/>
      <c r="D2" s="60" t="n">
        <v>1</v>
      </c>
      <c r="E2" s="61" t="n">
        <f aca="false">12月17日編組表!E2</f>
        <v>41625</v>
      </c>
      <c r="F2" s="61"/>
    </row>
    <row r="3" customFormat="false" ht="16.5" hidden="false" customHeight="true" outlineLevel="0" collapsed="false">
      <c r="A3" s="33" t="s">
        <v>2</v>
      </c>
      <c r="B3" s="34" t="s">
        <v>90</v>
      </c>
      <c r="C3" s="35" t="s">
        <v>4</v>
      </c>
      <c r="D3" s="35" t="s">
        <v>4</v>
      </c>
      <c r="E3" s="35" t="s">
        <v>4</v>
      </c>
      <c r="F3" s="36" t="s">
        <v>4</v>
      </c>
    </row>
    <row r="4" customFormat="false" ht="16.5" hidden="false" customHeight="true" outlineLevel="0" collapsed="false">
      <c r="A4" s="33"/>
      <c r="B4" s="37" t="s">
        <v>5</v>
      </c>
      <c r="C4" s="35"/>
      <c r="D4" s="35"/>
      <c r="E4" s="35"/>
      <c r="F4" s="36"/>
    </row>
    <row r="5" customFormat="false" ht="16.5" hidden="false" customHeight="true" outlineLevel="0" collapsed="false">
      <c r="A5" s="38" t="n">
        <v>1</v>
      </c>
      <c r="B5" s="39" t="n">
        <v>0.270833333333333</v>
      </c>
      <c r="C5" s="40" t="s">
        <v>91</v>
      </c>
      <c r="D5" s="40" t="s">
        <v>92</v>
      </c>
      <c r="E5" s="40" t="s">
        <v>93</v>
      </c>
      <c r="F5" s="54"/>
    </row>
    <row r="6" customFormat="false" ht="16.5" hidden="false" customHeight="true" outlineLevel="0" collapsed="false">
      <c r="A6" s="38"/>
      <c r="B6" s="39"/>
      <c r="C6" s="42" t="n">
        <v>0</v>
      </c>
      <c r="D6" s="42" t="n">
        <v>0</v>
      </c>
      <c r="E6" s="42" t="n">
        <v>0</v>
      </c>
      <c r="F6" s="43" t="n">
        <v>0</v>
      </c>
    </row>
    <row r="7" customFormat="false" ht="16.5" hidden="false" customHeight="true" outlineLevel="0" collapsed="false">
      <c r="A7" s="44" t="n">
        <v>2</v>
      </c>
      <c r="B7" s="45" t="n">
        <v>0.277083333333333</v>
      </c>
      <c r="C7" s="46" t="s">
        <v>94</v>
      </c>
      <c r="D7" s="46" t="s">
        <v>95</v>
      </c>
      <c r="E7" s="46" t="s">
        <v>96</v>
      </c>
      <c r="F7" s="47" t="s">
        <v>97</v>
      </c>
    </row>
    <row r="8" customFormat="false" ht="16.5" hidden="false" customHeight="true" outlineLevel="0" collapsed="false">
      <c r="A8" s="44"/>
      <c r="B8" s="45"/>
      <c r="C8" s="42" t="n">
        <v>0</v>
      </c>
      <c r="D8" s="42" t="n">
        <v>0</v>
      </c>
      <c r="E8" s="42" t="n">
        <v>0</v>
      </c>
      <c r="F8" s="43" t="n">
        <v>0</v>
      </c>
    </row>
    <row r="9" customFormat="false" ht="16.5" hidden="false" customHeight="true" outlineLevel="0" collapsed="false">
      <c r="A9" s="44" t="n">
        <v>3</v>
      </c>
      <c r="B9" s="45" t="n">
        <v>0.283333333333333</v>
      </c>
      <c r="C9" s="46" t="s">
        <v>98</v>
      </c>
      <c r="D9" s="46" t="s">
        <v>99</v>
      </c>
      <c r="E9" s="46" t="s">
        <v>100</v>
      </c>
      <c r="F9" s="47" t="s">
        <v>101</v>
      </c>
    </row>
    <row r="10" customFormat="false" ht="16.5" hidden="false" customHeight="true" outlineLevel="0" collapsed="false">
      <c r="A10" s="44"/>
      <c r="B10" s="45"/>
      <c r="C10" s="42" t="n">
        <v>0</v>
      </c>
      <c r="D10" s="42" t="n">
        <v>0</v>
      </c>
      <c r="E10" s="42" t="n">
        <v>0</v>
      </c>
      <c r="F10" s="43" t="n">
        <v>0</v>
      </c>
    </row>
    <row r="11" customFormat="false" ht="16.5" hidden="false" customHeight="true" outlineLevel="0" collapsed="false">
      <c r="A11" s="44" t="n">
        <v>4</v>
      </c>
      <c r="B11" s="45" t="n">
        <v>0.289583333333333</v>
      </c>
      <c r="C11" s="46" t="s">
        <v>102</v>
      </c>
      <c r="D11" s="46" t="s">
        <v>103</v>
      </c>
      <c r="E11" s="46" t="s">
        <v>104</v>
      </c>
      <c r="F11" s="47" t="s">
        <v>105</v>
      </c>
    </row>
    <row r="12" customFormat="false" ht="16.5" hidden="false" customHeight="true" outlineLevel="0" collapsed="false">
      <c r="A12" s="44"/>
      <c r="B12" s="45"/>
      <c r="C12" s="42" t="n">
        <v>0</v>
      </c>
      <c r="D12" s="42" t="n">
        <v>0</v>
      </c>
      <c r="E12" s="42" t="n">
        <v>0</v>
      </c>
      <c r="F12" s="43" t="n">
        <v>0</v>
      </c>
    </row>
    <row r="13" customFormat="false" ht="16.5" hidden="false" customHeight="true" outlineLevel="0" collapsed="false">
      <c r="A13" s="44" t="n">
        <v>5</v>
      </c>
      <c r="B13" s="45" t="n">
        <v>0.295833333333333</v>
      </c>
      <c r="C13" s="46" t="s">
        <v>106</v>
      </c>
      <c r="D13" s="46" t="s">
        <v>107</v>
      </c>
      <c r="E13" s="46" t="s">
        <v>108</v>
      </c>
      <c r="F13" s="47" t="s">
        <v>109</v>
      </c>
    </row>
    <row r="14" customFormat="false" ht="16.5" hidden="false" customHeight="true" outlineLevel="0" collapsed="false">
      <c r="A14" s="44"/>
      <c r="B14" s="45"/>
      <c r="C14" s="42" t="n">
        <v>0</v>
      </c>
      <c r="D14" s="42" t="n">
        <v>0</v>
      </c>
      <c r="E14" s="42" t="n">
        <v>0</v>
      </c>
      <c r="F14" s="43" t="n">
        <v>0</v>
      </c>
    </row>
    <row r="15" customFormat="false" ht="16.5" hidden="false" customHeight="true" outlineLevel="0" collapsed="false">
      <c r="A15" s="44" t="n">
        <v>6</v>
      </c>
      <c r="B15" s="45" t="n">
        <v>0.302083333333333</v>
      </c>
      <c r="C15" s="46" t="s">
        <v>110</v>
      </c>
      <c r="D15" s="46" t="s">
        <v>111</v>
      </c>
      <c r="E15" s="46" t="s">
        <v>112</v>
      </c>
      <c r="F15" s="47" t="s">
        <v>113</v>
      </c>
    </row>
    <row r="16" customFormat="false" ht="16.5" hidden="false" customHeight="true" outlineLevel="0" collapsed="false">
      <c r="A16" s="44"/>
      <c r="B16" s="45"/>
      <c r="C16" s="42" t="n">
        <v>0</v>
      </c>
      <c r="D16" s="42" t="n">
        <v>0</v>
      </c>
      <c r="E16" s="42" t="n">
        <v>0</v>
      </c>
      <c r="F16" s="43" t="n">
        <v>0</v>
      </c>
    </row>
    <row r="17" customFormat="false" ht="16.5" hidden="false" customHeight="true" outlineLevel="0" collapsed="false">
      <c r="A17" s="44" t="n">
        <v>7</v>
      </c>
      <c r="B17" s="45" t="n">
        <v>0.308333333333333</v>
      </c>
      <c r="C17" s="46" t="s">
        <v>114</v>
      </c>
      <c r="D17" s="46" t="s">
        <v>115</v>
      </c>
      <c r="E17" s="46" t="s">
        <v>116</v>
      </c>
      <c r="F17" s="47"/>
    </row>
    <row r="18" customFormat="false" ht="16.5" hidden="false" customHeight="true" outlineLevel="0" collapsed="false">
      <c r="A18" s="44"/>
      <c r="B18" s="45"/>
      <c r="C18" s="42" t="n">
        <v>0</v>
      </c>
      <c r="D18" s="42" t="n">
        <v>0</v>
      </c>
      <c r="E18" s="42" t="n">
        <v>0</v>
      </c>
      <c r="F18" s="43" t="n">
        <v>0</v>
      </c>
    </row>
    <row r="19" customFormat="false" ht="16.5" hidden="false" customHeight="true" outlineLevel="0" collapsed="false">
      <c r="A19" s="44" t="n">
        <v>8</v>
      </c>
      <c r="B19" s="45" t="n">
        <v>0.314583333333333</v>
      </c>
      <c r="C19" s="46" t="s">
        <v>117</v>
      </c>
      <c r="D19" s="46" t="s">
        <v>118</v>
      </c>
      <c r="E19" s="46" t="s">
        <v>119</v>
      </c>
      <c r="F19" s="47" t="s">
        <v>120</v>
      </c>
    </row>
    <row r="20" customFormat="false" ht="16.5" hidden="false" customHeight="true" outlineLevel="0" collapsed="false">
      <c r="A20" s="44"/>
      <c r="B20" s="45"/>
      <c r="C20" s="42" t="n">
        <v>0</v>
      </c>
      <c r="D20" s="42" t="n">
        <v>0</v>
      </c>
      <c r="E20" s="42" t="n">
        <v>0</v>
      </c>
      <c r="F20" s="43" t="n">
        <v>0</v>
      </c>
    </row>
    <row r="21" customFormat="false" ht="16.5" hidden="false" customHeight="true" outlineLevel="0" collapsed="false">
      <c r="A21" s="44" t="n">
        <v>9</v>
      </c>
      <c r="B21" s="45" t="n">
        <v>0.320833333333333</v>
      </c>
      <c r="C21" s="46" t="s">
        <v>121</v>
      </c>
      <c r="D21" s="46" t="s">
        <v>122</v>
      </c>
      <c r="E21" s="46" t="s">
        <v>123</v>
      </c>
      <c r="F21" s="47" t="s">
        <v>124</v>
      </c>
    </row>
    <row r="22" customFormat="false" ht="16.5" hidden="false" customHeight="true" outlineLevel="0" collapsed="false">
      <c r="A22" s="44"/>
      <c r="B22" s="45"/>
      <c r="C22" s="42" t="n">
        <v>0</v>
      </c>
      <c r="D22" s="42" t="n">
        <v>0</v>
      </c>
      <c r="E22" s="42" t="n">
        <v>0</v>
      </c>
      <c r="F22" s="43" t="n">
        <v>0</v>
      </c>
    </row>
    <row r="23" customFormat="false" ht="16.5" hidden="false" customHeight="true" outlineLevel="0" collapsed="false">
      <c r="A23" s="44" t="n">
        <v>10</v>
      </c>
      <c r="B23" s="45" t="n">
        <v>0.327083333333333</v>
      </c>
      <c r="C23" s="46" t="s">
        <v>125</v>
      </c>
      <c r="D23" s="46" t="s">
        <v>126</v>
      </c>
      <c r="E23" s="46" t="s">
        <v>127</v>
      </c>
      <c r="F23" s="47" t="s">
        <v>128</v>
      </c>
    </row>
    <row r="24" customFormat="false" ht="16.5" hidden="false" customHeight="true" outlineLevel="0" collapsed="false">
      <c r="A24" s="44"/>
      <c r="B24" s="45"/>
      <c r="C24" s="42" t="n">
        <v>0</v>
      </c>
      <c r="D24" s="42" t="n">
        <v>0</v>
      </c>
      <c r="E24" s="42" t="n">
        <v>0</v>
      </c>
      <c r="F24" s="43" t="n">
        <v>0</v>
      </c>
    </row>
    <row r="25" customFormat="false" ht="16.5" hidden="false" customHeight="true" outlineLevel="0" collapsed="false">
      <c r="A25" s="44" t="n">
        <v>11</v>
      </c>
      <c r="B25" s="45" t="n">
        <v>0.333333333333333</v>
      </c>
      <c r="C25" s="46" t="s">
        <v>129</v>
      </c>
      <c r="D25" s="46" t="s">
        <v>130</v>
      </c>
      <c r="E25" s="46" t="s">
        <v>131</v>
      </c>
      <c r="F25" s="47" t="s">
        <v>132</v>
      </c>
    </row>
    <row r="26" customFormat="false" ht="16.5" hidden="false" customHeight="true" outlineLevel="0" collapsed="false">
      <c r="A26" s="44"/>
      <c r="B26" s="45"/>
      <c r="C26" s="42" t="n">
        <v>0</v>
      </c>
      <c r="D26" s="42" t="n">
        <v>0</v>
      </c>
      <c r="E26" s="42" t="n">
        <v>0</v>
      </c>
      <c r="F26" s="43" t="n">
        <v>0</v>
      </c>
    </row>
    <row r="27" customFormat="false" ht="16.5" hidden="false" customHeight="true" outlineLevel="0" collapsed="false">
      <c r="A27" s="44" t="n">
        <v>12</v>
      </c>
      <c r="B27" s="45" t="n">
        <v>0.339583333333333</v>
      </c>
      <c r="C27" s="46" t="s">
        <v>133</v>
      </c>
      <c r="D27" s="46" t="s">
        <v>134</v>
      </c>
      <c r="E27" s="46" t="s">
        <v>135</v>
      </c>
      <c r="F27" s="47" t="s">
        <v>136</v>
      </c>
    </row>
    <row r="28" customFormat="false" ht="16.5" hidden="false" customHeight="true" outlineLevel="0" collapsed="false">
      <c r="A28" s="44"/>
      <c r="B28" s="45"/>
      <c r="C28" s="42" t="n">
        <v>0</v>
      </c>
      <c r="D28" s="42" t="n">
        <v>0</v>
      </c>
      <c r="E28" s="42" t="n">
        <v>0</v>
      </c>
      <c r="F28" s="43" t="n">
        <v>0</v>
      </c>
    </row>
    <row r="29" customFormat="false" ht="16.5" hidden="false" customHeight="true" outlineLevel="0" collapsed="false">
      <c r="A29" s="44" t="n">
        <v>13</v>
      </c>
      <c r="B29" s="45" t="n">
        <v>0.345833333333333</v>
      </c>
      <c r="C29" s="46" t="s">
        <v>137</v>
      </c>
      <c r="D29" s="46" t="s">
        <v>138</v>
      </c>
      <c r="E29" s="46" t="s">
        <v>139</v>
      </c>
      <c r="F29" s="47" t="s">
        <v>140</v>
      </c>
    </row>
    <row r="30" customFormat="false" ht="16.5" hidden="false" customHeight="true" outlineLevel="0" collapsed="false">
      <c r="A30" s="44"/>
      <c r="B30" s="45"/>
      <c r="C30" s="42" t="n">
        <v>0</v>
      </c>
      <c r="D30" s="42" t="n">
        <v>0</v>
      </c>
      <c r="E30" s="42" t="n">
        <v>0</v>
      </c>
      <c r="F30" s="43" t="n">
        <v>0</v>
      </c>
    </row>
    <row r="31" customFormat="false" ht="16.5" hidden="false" customHeight="true" outlineLevel="0" collapsed="false">
      <c r="A31" s="44" t="n">
        <v>14</v>
      </c>
      <c r="B31" s="45" t="n">
        <v>0.352083333333333</v>
      </c>
      <c r="C31" s="46" t="s">
        <v>141</v>
      </c>
      <c r="D31" s="46" t="s">
        <v>142</v>
      </c>
      <c r="E31" s="46" t="s">
        <v>143</v>
      </c>
      <c r="F31" s="47" t="s">
        <v>144</v>
      </c>
    </row>
    <row r="32" customFormat="false" ht="16.5" hidden="false" customHeight="true" outlineLevel="0" collapsed="false">
      <c r="A32" s="44"/>
      <c r="B32" s="45"/>
      <c r="C32" s="42" t="n">
        <v>0</v>
      </c>
      <c r="D32" s="42" t="n">
        <v>0</v>
      </c>
      <c r="E32" s="42" t="n">
        <v>0</v>
      </c>
      <c r="F32" s="43" t="n">
        <v>0</v>
      </c>
    </row>
    <row r="33" customFormat="false" ht="16.5" hidden="false" customHeight="true" outlineLevel="0" collapsed="false">
      <c r="A33" s="44" t="n">
        <v>15</v>
      </c>
      <c r="B33" s="45" t="n">
        <v>0.358333333333333</v>
      </c>
      <c r="C33" s="46" t="s">
        <v>145</v>
      </c>
      <c r="D33" s="46" t="s">
        <v>146</v>
      </c>
      <c r="E33" s="46" t="s">
        <v>147</v>
      </c>
      <c r="F33" s="47" t="s">
        <v>148</v>
      </c>
    </row>
    <row r="34" customFormat="false" ht="16.5" hidden="false" customHeight="true" outlineLevel="0" collapsed="false">
      <c r="A34" s="44"/>
      <c r="B34" s="45"/>
      <c r="C34" s="42" t="n">
        <v>0</v>
      </c>
      <c r="D34" s="42" t="n">
        <v>0</v>
      </c>
      <c r="E34" s="42" t="n">
        <v>0</v>
      </c>
      <c r="F34" s="43" t="n">
        <v>0</v>
      </c>
    </row>
    <row r="35" customFormat="false" ht="16.5" hidden="false" customHeight="true" outlineLevel="0" collapsed="false">
      <c r="A35" s="44"/>
      <c r="B35" s="45"/>
      <c r="C35" s="46"/>
      <c r="D35" s="46"/>
      <c r="E35" s="46"/>
      <c r="F35" s="47"/>
    </row>
    <row r="36" customFormat="false" ht="16.5" hidden="false" customHeight="true" outlineLevel="0" collapsed="false">
      <c r="A36" s="44"/>
      <c r="B36" s="45"/>
      <c r="C36" s="42" t="n">
        <v>0</v>
      </c>
      <c r="D36" s="42" t="n">
        <v>0</v>
      </c>
      <c r="E36" s="42" t="n">
        <v>0</v>
      </c>
      <c r="F36" s="43" t="n">
        <v>0</v>
      </c>
    </row>
    <row r="37" customFormat="false" ht="16.5" hidden="false" customHeight="true" outlineLevel="0" collapsed="false">
      <c r="A37" s="44"/>
      <c r="B37" s="45"/>
      <c r="C37" s="46"/>
      <c r="D37" s="46"/>
      <c r="E37" s="46"/>
      <c r="F37" s="47"/>
    </row>
    <row r="38" customFormat="false" ht="16.5" hidden="false" customHeight="true" outlineLevel="0" collapsed="false">
      <c r="A38" s="44"/>
      <c r="B38" s="45"/>
      <c r="C38" s="42" t="n">
        <v>0</v>
      </c>
      <c r="D38" s="42" t="n">
        <v>0</v>
      </c>
      <c r="E38" s="42" t="n">
        <v>0</v>
      </c>
      <c r="F38" s="43" t="n">
        <v>0</v>
      </c>
    </row>
    <row r="39" customFormat="false" ht="16.5" hidden="false" customHeight="true" outlineLevel="0" collapsed="false">
      <c r="A39" s="48"/>
      <c r="B39" s="49"/>
      <c r="C39" s="46"/>
      <c r="D39" s="46"/>
      <c r="E39" s="46"/>
      <c r="F39" s="47"/>
    </row>
    <row r="40" customFormat="false" ht="16.5" hidden="false" customHeight="true" outlineLevel="0" collapsed="false">
      <c r="A40" s="48"/>
      <c r="B40" s="49"/>
      <c r="C40" s="50" t="n">
        <v>0</v>
      </c>
      <c r="D40" s="50" t="n">
        <v>0</v>
      </c>
      <c r="E40" s="50" t="n">
        <v>0</v>
      </c>
      <c r="F40" s="51" t="n">
        <v>0</v>
      </c>
    </row>
    <row r="41" customFormat="false" ht="16.5" hidden="false" customHeight="true" outlineLevel="0" collapsed="false">
      <c r="A41" s="33" t="s">
        <v>2</v>
      </c>
      <c r="B41" s="34" t="s">
        <v>90</v>
      </c>
      <c r="C41" s="35" t="s">
        <v>4</v>
      </c>
      <c r="D41" s="35" t="s">
        <v>4</v>
      </c>
      <c r="E41" s="35" t="s">
        <v>4</v>
      </c>
      <c r="F41" s="36" t="s">
        <v>4</v>
      </c>
    </row>
    <row r="42" customFormat="false" ht="16.5" hidden="false" customHeight="true" outlineLevel="0" collapsed="false">
      <c r="A42" s="33"/>
      <c r="B42" s="52" t="s">
        <v>42</v>
      </c>
      <c r="C42" s="35"/>
      <c r="D42" s="35"/>
      <c r="E42" s="35"/>
      <c r="F42" s="36"/>
    </row>
    <row r="43" customFormat="false" ht="16.5" hidden="false" customHeight="true" outlineLevel="0" collapsed="false">
      <c r="A43" s="53" t="n">
        <v>1</v>
      </c>
      <c r="B43" s="39" t="n">
        <v>0.270833333333333</v>
      </c>
      <c r="C43" s="40" t="s">
        <v>149</v>
      </c>
      <c r="D43" s="40" t="s">
        <v>150</v>
      </c>
      <c r="E43" s="40" t="s">
        <v>151</v>
      </c>
      <c r="F43" s="54"/>
    </row>
    <row r="44" customFormat="false" ht="16.5" hidden="false" customHeight="true" outlineLevel="0" collapsed="false">
      <c r="A44" s="53"/>
      <c r="B44" s="39"/>
      <c r="C44" s="42" t="n">
        <v>0</v>
      </c>
      <c r="D44" s="42" t="n">
        <v>0</v>
      </c>
      <c r="E44" s="42" t="n">
        <v>0</v>
      </c>
      <c r="F44" s="43" t="n">
        <v>0</v>
      </c>
    </row>
    <row r="45" customFormat="false" ht="16.5" hidden="false" customHeight="true" outlineLevel="0" collapsed="false">
      <c r="A45" s="55" t="n">
        <v>2</v>
      </c>
      <c r="B45" s="45" t="n">
        <v>0.277083333333333</v>
      </c>
      <c r="C45" s="46" t="s">
        <v>153</v>
      </c>
      <c r="D45" s="46" t="s">
        <v>154</v>
      </c>
      <c r="E45" s="46" t="s">
        <v>155</v>
      </c>
      <c r="F45" s="47"/>
    </row>
    <row r="46" customFormat="false" ht="16.5" hidden="false" customHeight="true" outlineLevel="0" collapsed="false">
      <c r="A46" s="55"/>
      <c r="B46" s="45"/>
      <c r="C46" s="42" t="n">
        <v>0</v>
      </c>
      <c r="D46" s="42" t="n">
        <v>0</v>
      </c>
      <c r="E46" s="42" t="n">
        <v>0</v>
      </c>
      <c r="F46" s="43" t="n">
        <v>0</v>
      </c>
    </row>
    <row r="47" customFormat="false" ht="16.5" hidden="false" customHeight="true" outlineLevel="0" collapsed="false">
      <c r="A47" s="56" t="n">
        <v>3</v>
      </c>
      <c r="B47" s="45" t="n">
        <v>0.283333333333333</v>
      </c>
      <c r="C47" s="46" t="s">
        <v>157</v>
      </c>
      <c r="D47" s="46" t="s">
        <v>158</v>
      </c>
      <c r="E47" s="46" t="s">
        <v>159</v>
      </c>
      <c r="F47" s="47"/>
    </row>
    <row r="48" customFormat="false" ht="16.5" hidden="false" customHeight="true" outlineLevel="0" collapsed="false">
      <c r="A48" s="56"/>
      <c r="B48" s="45"/>
      <c r="C48" s="42" t="n">
        <v>0</v>
      </c>
      <c r="D48" s="42" t="n">
        <v>0</v>
      </c>
      <c r="E48" s="42" t="n">
        <v>0</v>
      </c>
      <c r="F48" s="43" t="n">
        <v>0</v>
      </c>
    </row>
    <row r="49" customFormat="false" ht="16.5" hidden="false" customHeight="true" outlineLevel="0" collapsed="false">
      <c r="A49" s="56" t="n">
        <v>4</v>
      </c>
      <c r="B49" s="45" t="n">
        <v>0.289583333333333</v>
      </c>
      <c r="C49" s="46" t="s">
        <v>161</v>
      </c>
      <c r="D49" s="46" t="s">
        <v>162</v>
      </c>
      <c r="E49" s="46" t="s">
        <v>163</v>
      </c>
      <c r="F49" s="47" t="s">
        <v>152</v>
      </c>
    </row>
    <row r="50" customFormat="false" ht="16.5" hidden="false" customHeight="true" outlineLevel="0" collapsed="false">
      <c r="A50" s="56"/>
      <c r="B50" s="45"/>
      <c r="C50" s="42" t="n">
        <v>0</v>
      </c>
      <c r="D50" s="42" t="n">
        <v>0</v>
      </c>
      <c r="E50" s="42" t="n">
        <v>0</v>
      </c>
      <c r="F50" s="43" t="n">
        <v>0</v>
      </c>
    </row>
    <row r="51" customFormat="false" ht="16.5" hidden="false" customHeight="true" outlineLevel="0" collapsed="false">
      <c r="A51" s="56" t="n">
        <v>5</v>
      </c>
      <c r="B51" s="45" t="n">
        <v>0.295833333333333</v>
      </c>
      <c r="C51" s="46" t="s">
        <v>165</v>
      </c>
      <c r="D51" s="46" t="s">
        <v>166</v>
      </c>
      <c r="E51" s="46" t="s">
        <v>167</v>
      </c>
      <c r="F51" s="47" t="s">
        <v>156</v>
      </c>
    </row>
    <row r="52" customFormat="false" ht="16.5" hidden="false" customHeight="true" outlineLevel="0" collapsed="false">
      <c r="A52" s="56"/>
      <c r="B52" s="45"/>
      <c r="C52" s="42" t="n">
        <v>0</v>
      </c>
      <c r="D52" s="42" t="n">
        <v>0</v>
      </c>
      <c r="E52" s="42" t="n">
        <v>0</v>
      </c>
      <c r="F52" s="43" t="n">
        <v>0</v>
      </c>
    </row>
    <row r="53" customFormat="false" ht="16.5" hidden="false" customHeight="true" outlineLevel="0" collapsed="false">
      <c r="A53" s="56" t="n">
        <v>6</v>
      </c>
      <c r="B53" s="45" t="n">
        <v>0.302083333333333</v>
      </c>
      <c r="C53" s="46" t="s">
        <v>169</v>
      </c>
      <c r="D53" s="46" t="s">
        <v>170</v>
      </c>
      <c r="E53" s="46" t="s">
        <v>171</v>
      </c>
      <c r="F53" s="47" t="s">
        <v>160</v>
      </c>
    </row>
    <row r="54" customFormat="false" ht="16.5" hidden="false" customHeight="true" outlineLevel="0" collapsed="false">
      <c r="A54" s="56"/>
      <c r="B54" s="45"/>
      <c r="C54" s="42" t="n">
        <v>0</v>
      </c>
      <c r="D54" s="42" t="n">
        <v>0</v>
      </c>
      <c r="E54" s="42" t="n">
        <v>0</v>
      </c>
      <c r="F54" s="43" t="n">
        <v>0</v>
      </c>
    </row>
    <row r="55" customFormat="false" ht="16.5" hidden="false" customHeight="true" outlineLevel="0" collapsed="false">
      <c r="A55" s="56" t="n">
        <v>7</v>
      </c>
      <c r="B55" s="45" t="n">
        <v>0.308333333333333</v>
      </c>
      <c r="C55" s="46" t="s">
        <v>173</v>
      </c>
      <c r="D55" s="46" t="s">
        <v>174</v>
      </c>
      <c r="E55" s="46" t="s">
        <v>175</v>
      </c>
      <c r="F55" s="47" t="s">
        <v>176</v>
      </c>
    </row>
    <row r="56" customFormat="false" ht="16.5" hidden="false" customHeight="true" outlineLevel="0" collapsed="false">
      <c r="A56" s="56"/>
      <c r="B56" s="45"/>
      <c r="C56" s="42" t="n">
        <v>0</v>
      </c>
      <c r="D56" s="42" t="n">
        <v>0</v>
      </c>
      <c r="E56" s="42" t="n">
        <v>0</v>
      </c>
      <c r="F56" s="43" t="n">
        <v>0</v>
      </c>
    </row>
    <row r="57" customFormat="false" ht="16.5" hidden="false" customHeight="true" outlineLevel="0" collapsed="false">
      <c r="A57" s="56" t="n">
        <v>8</v>
      </c>
      <c r="B57" s="45" t="n">
        <v>0.314583333333333</v>
      </c>
      <c r="C57" s="46" t="s">
        <v>177</v>
      </c>
      <c r="D57" s="46" t="s">
        <v>178</v>
      </c>
      <c r="E57" s="46" t="s">
        <v>179</v>
      </c>
      <c r="F57" s="47" t="s">
        <v>180</v>
      </c>
    </row>
    <row r="58" customFormat="false" ht="16.5" hidden="false" customHeight="true" outlineLevel="0" collapsed="false">
      <c r="A58" s="56"/>
      <c r="B58" s="45"/>
      <c r="C58" s="42" t="n">
        <v>0</v>
      </c>
      <c r="D58" s="42" t="n">
        <v>0</v>
      </c>
      <c r="E58" s="42" t="n">
        <v>0</v>
      </c>
      <c r="F58" s="43" t="n">
        <v>0</v>
      </c>
    </row>
    <row r="59" customFormat="false" ht="16.5" hidden="false" customHeight="true" outlineLevel="0" collapsed="false">
      <c r="A59" s="56" t="n">
        <v>9</v>
      </c>
      <c r="B59" s="45" t="n">
        <v>0.320833333333333</v>
      </c>
      <c r="C59" s="46" t="s">
        <v>181</v>
      </c>
      <c r="D59" s="46" t="s">
        <v>182</v>
      </c>
      <c r="E59" s="46" t="s">
        <v>183</v>
      </c>
      <c r="F59" s="47" t="s">
        <v>184</v>
      </c>
    </row>
    <row r="60" customFormat="false" ht="16.5" hidden="false" customHeight="true" outlineLevel="0" collapsed="false">
      <c r="A60" s="56"/>
      <c r="B60" s="45"/>
      <c r="C60" s="42" t="n">
        <v>0</v>
      </c>
      <c r="D60" s="42" t="n">
        <v>0</v>
      </c>
      <c r="E60" s="42" t="n">
        <v>0</v>
      </c>
      <c r="F60" s="43" t="n">
        <v>0</v>
      </c>
    </row>
    <row r="61" customFormat="false" ht="16.5" hidden="false" customHeight="true" outlineLevel="0" collapsed="false">
      <c r="A61" s="56" t="n">
        <v>10</v>
      </c>
      <c r="B61" s="45" t="n">
        <v>0.327083333333333</v>
      </c>
      <c r="C61" s="46" t="s">
        <v>185</v>
      </c>
      <c r="D61" s="46" t="s">
        <v>186</v>
      </c>
      <c r="E61" s="46" t="s">
        <v>187</v>
      </c>
      <c r="F61" s="47" t="s">
        <v>188</v>
      </c>
    </row>
    <row r="62" customFormat="false" ht="16.5" hidden="false" customHeight="true" outlineLevel="0" collapsed="false">
      <c r="A62" s="56"/>
      <c r="B62" s="45"/>
      <c r="C62" s="42" t="n">
        <v>0</v>
      </c>
      <c r="D62" s="42" t="n">
        <v>0</v>
      </c>
      <c r="E62" s="42" t="n">
        <v>0</v>
      </c>
      <c r="F62" s="43" t="n">
        <v>0</v>
      </c>
    </row>
    <row r="63" customFormat="false" ht="16.5" hidden="false" customHeight="true" outlineLevel="0" collapsed="false">
      <c r="A63" s="56" t="n">
        <v>11</v>
      </c>
      <c r="B63" s="45" t="n">
        <v>0.333333333333333</v>
      </c>
      <c r="C63" s="46" t="s">
        <v>189</v>
      </c>
      <c r="D63" s="46" t="s">
        <v>190</v>
      </c>
      <c r="E63" s="46" t="s">
        <v>191</v>
      </c>
      <c r="F63" s="47" t="s">
        <v>192</v>
      </c>
    </row>
    <row r="64" customFormat="false" ht="16.5" hidden="false" customHeight="true" outlineLevel="0" collapsed="false">
      <c r="A64" s="56"/>
      <c r="B64" s="45"/>
      <c r="C64" s="42" t="n">
        <v>0</v>
      </c>
      <c r="D64" s="42" t="n">
        <v>0</v>
      </c>
      <c r="E64" s="42" t="n">
        <v>0</v>
      </c>
      <c r="F64" s="43" t="n">
        <v>0</v>
      </c>
    </row>
    <row r="65" customFormat="false" ht="16.5" hidden="false" customHeight="true" outlineLevel="0" collapsed="false">
      <c r="A65" s="56" t="n">
        <v>12</v>
      </c>
      <c r="B65" s="45" t="n">
        <v>0.339583333333333</v>
      </c>
      <c r="C65" s="46" t="s">
        <v>193</v>
      </c>
      <c r="D65" s="46" t="s">
        <v>194</v>
      </c>
      <c r="E65" s="46" t="s">
        <v>195</v>
      </c>
      <c r="F65" s="47"/>
    </row>
    <row r="66" customFormat="false" ht="16.5" hidden="false" customHeight="true" outlineLevel="0" collapsed="false">
      <c r="A66" s="56"/>
      <c r="B66" s="45"/>
      <c r="C66" s="42" t="n">
        <v>0</v>
      </c>
      <c r="D66" s="42" t="n">
        <v>0</v>
      </c>
      <c r="E66" s="42" t="n">
        <v>0</v>
      </c>
      <c r="F66" s="43" t="n">
        <v>0</v>
      </c>
    </row>
    <row r="67" customFormat="false" ht="16.5" hidden="false" customHeight="true" outlineLevel="0" collapsed="false">
      <c r="A67" s="56" t="n">
        <v>13</v>
      </c>
      <c r="B67" s="45" t="n">
        <v>0.345833333333333</v>
      </c>
      <c r="C67" s="46" t="s">
        <v>196</v>
      </c>
      <c r="D67" s="46" t="s">
        <v>197</v>
      </c>
      <c r="E67" s="46" t="s">
        <v>198</v>
      </c>
      <c r="F67" s="47" t="s">
        <v>199</v>
      </c>
    </row>
    <row r="68" customFormat="false" ht="16.5" hidden="false" customHeight="true" outlineLevel="0" collapsed="false">
      <c r="A68" s="56"/>
      <c r="B68" s="45"/>
      <c r="C68" s="42" t="n">
        <v>0</v>
      </c>
      <c r="D68" s="42" t="n">
        <v>0</v>
      </c>
      <c r="E68" s="42" t="n">
        <v>0</v>
      </c>
      <c r="F68" s="43" t="n">
        <v>0</v>
      </c>
    </row>
    <row r="69" customFormat="false" ht="16.5" hidden="false" customHeight="true" outlineLevel="0" collapsed="false">
      <c r="A69" s="56" t="n">
        <v>14</v>
      </c>
      <c r="B69" s="45" t="n">
        <v>0.352083333333333</v>
      </c>
      <c r="C69" s="46" t="s">
        <v>200</v>
      </c>
      <c r="D69" s="46" t="s">
        <v>201</v>
      </c>
      <c r="E69" s="46" t="s">
        <v>202</v>
      </c>
      <c r="F69" s="47" t="s">
        <v>203</v>
      </c>
    </row>
    <row r="70" customFormat="false" ht="16.5" hidden="false" customHeight="true" outlineLevel="0" collapsed="false">
      <c r="A70" s="56"/>
      <c r="B70" s="45"/>
      <c r="C70" s="42" t="n">
        <v>0</v>
      </c>
      <c r="D70" s="42" t="n">
        <v>0</v>
      </c>
      <c r="E70" s="42" t="n">
        <v>0</v>
      </c>
      <c r="F70" s="43" t="n">
        <v>0</v>
      </c>
    </row>
    <row r="71" customFormat="false" ht="16.5" hidden="false" customHeight="true" outlineLevel="0" collapsed="false">
      <c r="A71" s="56" t="n">
        <v>15</v>
      </c>
      <c r="B71" s="45" t="n">
        <v>0.358333333333333</v>
      </c>
      <c r="C71" s="46" t="s">
        <v>204</v>
      </c>
      <c r="D71" s="46" t="s">
        <v>205</v>
      </c>
      <c r="E71" s="46" t="s">
        <v>206</v>
      </c>
      <c r="F71" s="47" t="s">
        <v>207</v>
      </c>
    </row>
    <row r="72" customFormat="false" ht="16.5" hidden="false" customHeight="true" outlineLevel="0" collapsed="false">
      <c r="A72" s="56"/>
      <c r="B72" s="45"/>
      <c r="C72" s="42" t="n">
        <v>0</v>
      </c>
      <c r="D72" s="42" t="n">
        <v>0</v>
      </c>
      <c r="E72" s="42" t="n">
        <v>0</v>
      </c>
      <c r="F72" s="43" t="n">
        <v>0</v>
      </c>
    </row>
    <row r="73" customFormat="false" ht="16.5" hidden="false" customHeight="true" outlineLevel="0" collapsed="false">
      <c r="A73" s="56" t="n">
        <v>16</v>
      </c>
      <c r="B73" s="45" t="n">
        <v>0.364583333333333</v>
      </c>
      <c r="C73" s="46" t="s">
        <v>208</v>
      </c>
      <c r="D73" s="46" t="s">
        <v>209</v>
      </c>
      <c r="E73" s="46" t="s">
        <v>210</v>
      </c>
      <c r="F73" s="47" t="s">
        <v>211</v>
      </c>
    </row>
    <row r="74" customFormat="false" ht="16.5" hidden="false" customHeight="true" outlineLevel="0" collapsed="false">
      <c r="A74" s="56"/>
      <c r="B74" s="45"/>
      <c r="C74" s="42" t="n">
        <v>0</v>
      </c>
      <c r="D74" s="42" t="n">
        <v>0</v>
      </c>
      <c r="E74" s="42" t="n">
        <v>0</v>
      </c>
      <c r="F74" s="43" t="n">
        <v>0</v>
      </c>
    </row>
    <row r="75" customFormat="false" ht="16.5" hidden="false" customHeight="true" outlineLevel="0" collapsed="false">
      <c r="A75" s="56"/>
      <c r="B75" s="45"/>
      <c r="C75" s="46"/>
      <c r="D75" s="46"/>
      <c r="E75" s="46"/>
      <c r="F75" s="47"/>
    </row>
    <row r="76" customFormat="false" ht="16.5" hidden="false" customHeight="true" outlineLevel="0" collapsed="false">
      <c r="A76" s="56"/>
      <c r="B76" s="45"/>
      <c r="C76" s="42" t="n">
        <v>0</v>
      </c>
      <c r="D76" s="42" t="n">
        <v>0</v>
      </c>
      <c r="E76" s="42" t="n">
        <v>0</v>
      </c>
      <c r="F76" s="43" t="n">
        <v>0</v>
      </c>
    </row>
    <row r="77" customFormat="false" ht="16.5" hidden="false" customHeight="true" outlineLevel="0" collapsed="false">
      <c r="A77" s="57"/>
      <c r="B77" s="49"/>
      <c r="C77" s="46"/>
      <c r="D77" s="46"/>
      <c r="E77" s="46"/>
      <c r="F77" s="47"/>
    </row>
    <row r="78" customFormat="false" ht="16.5" hidden="false" customHeight="true" outlineLevel="0" collapsed="false">
      <c r="A78" s="57"/>
      <c r="B78" s="49"/>
      <c r="C78" s="50" t="n">
        <v>0</v>
      </c>
      <c r="D78" s="50" t="n">
        <v>0</v>
      </c>
      <c r="E78" s="50" t="n">
        <v>0</v>
      </c>
      <c r="F78" s="51" t="n">
        <v>0</v>
      </c>
    </row>
    <row r="79" customFormat="false" ht="17.25" hidden="false" customHeight="false" outlineLevel="0" collapsed="false"/>
  </sheetData>
  <mergeCells count="85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C41:C42"/>
    <mergeCell ref="D41:D42"/>
    <mergeCell ref="E41:E42"/>
    <mergeCell ref="F41:F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dataValidations count="1">
    <dataValidation allowBlank="true" errorStyle="stop" operator="between" showDropDown="false" showErrorMessage="true" showInputMessage="false" sqref="D2" type="list">
      <formula1>$U$1:$Z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3.36"/>
  </cols>
  <sheetData>
    <row r="1" customFormat="false" ht="20.25" hidden="false" customHeight="false" outlineLevel="0" collapsed="false">
      <c r="A1" s="62" t="s">
        <v>455</v>
      </c>
      <c r="B1" s="63" t="s">
        <v>456</v>
      </c>
    </row>
    <row r="2" customFormat="false" ht="16.5" hidden="false" customHeight="false" outlineLevel="0" collapsed="false">
      <c r="A2" s="64" t="s">
        <v>457</v>
      </c>
      <c r="B2" s="65" t="s">
        <v>458</v>
      </c>
    </row>
    <row r="3" customFormat="false" ht="16.5" hidden="false" customHeight="false" outlineLevel="0" collapsed="false">
      <c r="A3" s="66" t="s">
        <v>459</v>
      </c>
      <c r="B3" s="67" t="s">
        <v>460</v>
      </c>
    </row>
    <row r="4" customFormat="false" ht="16.5" hidden="false" customHeight="false" outlineLevel="0" collapsed="false">
      <c r="A4" s="64" t="s">
        <v>461</v>
      </c>
      <c r="B4" s="65" t="s">
        <v>462</v>
      </c>
    </row>
    <row r="5" customFormat="false" ht="16.5" hidden="false" customHeight="false" outlineLevel="0" collapsed="false">
      <c r="A5" s="68" t="s">
        <v>463</v>
      </c>
      <c r="B5" s="67" t="s">
        <v>464</v>
      </c>
    </row>
    <row r="6" customFormat="false" ht="16.5" hidden="false" customHeight="false" outlineLevel="0" collapsed="false">
      <c r="A6" s="64" t="s">
        <v>465</v>
      </c>
      <c r="B6" s="65" t="s">
        <v>466</v>
      </c>
    </row>
    <row r="7" customFormat="false" ht="16.5" hidden="false" customHeight="false" outlineLevel="0" collapsed="false">
      <c r="A7" s="64" t="s">
        <v>467</v>
      </c>
      <c r="B7" s="65" t="s">
        <v>468</v>
      </c>
    </row>
    <row r="8" customFormat="false" ht="16.5" hidden="false" customHeight="false" outlineLevel="0" collapsed="false">
      <c r="A8" s="64" t="s">
        <v>469</v>
      </c>
      <c r="B8" s="65" t="s">
        <v>470</v>
      </c>
    </row>
    <row r="9" customFormat="false" ht="16.5" hidden="false" customHeight="false" outlineLevel="0" collapsed="false">
      <c r="A9" s="64" t="s">
        <v>471</v>
      </c>
      <c r="B9" s="65" t="s">
        <v>472</v>
      </c>
    </row>
    <row r="10" customFormat="false" ht="16.5" hidden="false" customHeight="false" outlineLevel="0" collapsed="false">
      <c r="A10" s="64" t="s">
        <v>473</v>
      </c>
      <c r="B10" s="65" t="s">
        <v>474</v>
      </c>
    </row>
    <row r="11" customFormat="false" ht="16.5" hidden="false" customHeight="false" outlineLevel="0" collapsed="false">
      <c r="A11" s="68" t="s">
        <v>475</v>
      </c>
      <c r="B11" s="67" t="s">
        <v>476</v>
      </c>
    </row>
    <row r="12" customFormat="false" ht="16.5" hidden="false" customHeight="false" outlineLevel="0" collapsed="false">
      <c r="A12" s="64" t="s">
        <v>477</v>
      </c>
      <c r="B12" s="65" t="s">
        <v>478</v>
      </c>
    </row>
    <row r="13" customFormat="false" ht="16.5" hidden="false" customHeight="false" outlineLevel="0" collapsed="false">
      <c r="A13" s="64" t="s">
        <v>479</v>
      </c>
      <c r="B13" s="65" t="s">
        <v>480</v>
      </c>
    </row>
    <row r="14" customFormat="false" ht="16.5" hidden="false" customHeight="false" outlineLevel="0" collapsed="false">
      <c r="A14" s="66" t="s">
        <v>60</v>
      </c>
      <c r="B14" s="67" t="s">
        <v>481</v>
      </c>
    </row>
    <row r="15" customFormat="false" ht="16.5" hidden="false" customHeight="false" outlineLevel="0" collapsed="false">
      <c r="A15" s="66" t="s">
        <v>482</v>
      </c>
      <c r="B15" s="67" t="s">
        <v>483</v>
      </c>
    </row>
    <row r="16" customFormat="false" ht="16.5" hidden="false" customHeight="false" outlineLevel="0" collapsed="false">
      <c r="A16" s="68" t="s">
        <v>484</v>
      </c>
      <c r="B16" s="67" t="s">
        <v>485</v>
      </c>
    </row>
    <row r="17" customFormat="false" ht="16.5" hidden="false" customHeight="false" outlineLevel="0" collapsed="false">
      <c r="A17" s="66" t="s">
        <v>486</v>
      </c>
      <c r="B17" s="67" t="s">
        <v>487</v>
      </c>
    </row>
    <row r="18" customFormat="false" ht="16.5" hidden="false" customHeight="false" outlineLevel="0" collapsed="false">
      <c r="A18" s="64" t="s">
        <v>488</v>
      </c>
      <c r="B18" s="65" t="s">
        <v>489</v>
      </c>
    </row>
    <row r="19" customFormat="false" ht="16.5" hidden="false" customHeight="false" outlineLevel="0" collapsed="false">
      <c r="A19" s="64" t="s">
        <v>490</v>
      </c>
      <c r="B19" s="65" t="s">
        <v>491</v>
      </c>
    </row>
    <row r="20" customFormat="false" ht="16.5" hidden="false" customHeight="false" outlineLevel="0" collapsed="false">
      <c r="A20" s="66" t="s">
        <v>492</v>
      </c>
      <c r="B20" s="67" t="s">
        <v>493</v>
      </c>
    </row>
    <row r="21" customFormat="false" ht="16.5" hidden="false" customHeight="false" outlineLevel="0" collapsed="false">
      <c r="A21" s="66" t="s">
        <v>494</v>
      </c>
      <c r="B21" s="67" t="s">
        <v>495</v>
      </c>
    </row>
    <row r="22" customFormat="false" ht="16.5" hidden="false" customHeight="false" outlineLevel="0" collapsed="false">
      <c r="A22" s="68" t="s">
        <v>496</v>
      </c>
      <c r="B22" s="67" t="s">
        <v>497</v>
      </c>
    </row>
    <row r="23" customFormat="false" ht="16.5" hidden="false" customHeight="false" outlineLevel="0" collapsed="false">
      <c r="A23" s="64" t="s">
        <v>498</v>
      </c>
      <c r="B23" s="65" t="s">
        <v>499</v>
      </c>
    </row>
    <row r="24" customFormat="false" ht="16.5" hidden="false" customHeight="false" outlineLevel="0" collapsed="false">
      <c r="A24" s="68" t="s">
        <v>500</v>
      </c>
      <c r="B24" s="67" t="s">
        <v>501</v>
      </c>
    </row>
    <row r="25" customFormat="false" ht="16.5" hidden="false" customHeight="false" outlineLevel="0" collapsed="false">
      <c r="A25" s="64" t="s">
        <v>502</v>
      </c>
      <c r="B25" s="65" t="s">
        <v>503</v>
      </c>
    </row>
    <row r="26" customFormat="false" ht="16.5" hidden="false" customHeight="false" outlineLevel="0" collapsed="false">
      <c r="A26" s="64" t="s">
        <v>504</v>
      </c>
      <c r="B26" s="65" t="s">
        <v>505</v>
      </c>
    </row>
    <row r="27" customFormat="false" ht="16.5" hidden="false" customHeight="false" outlineLevel="0" collapsed="false">
      <c r="A27" s="66" t="s">
        <v>506</v>
      </c>
      <c r="B27" s="67" t="s">
        <v>507</v>
      </c>
    </row>
    <row r="28" customFormat="false" ht="16.5" hidden="false" customHeight="false" outlineLevel="0" collapsed="false">
      <c r="A28" s="64" t="s">
        <v>508</v>
      </c>
      <c r="B28" s="65" t="s">
        <v>509</v>
      </c>
    </row>
    <row r="29" customFormat="false" ht="16.5" hidden="false" customHeight="false" outlineLevel="0" collapsed="false">
      <c r="A29" s="64" t="s">
        <v>510</v>
      </c>
      <c r="B29" s="65" t="s">
        <v>511</v>
      </c>
    </row>
    <row r="30" customFormat="false" ht="16.5" hidden="false" customHeight="false" outlineLevel="0" collapsed="false">
      <c r="A30" s="68" t="s">
        <v>512</v>
      </c>
      <c r="B30" s="67" t="s">
        <v>513</v>
      </c>
    </row>
    <row r="31" customFormat="false" ht="16.5" hidden="false" customHeight="false" outlineLevel="0" collapsed="false">
      <c r="A31" s="64" t="s">
        <v>514</v>
      </c>
      <c r="B31" s="65" t="s">
        <v>515</v>
      </c>
    </row>
    <row r="32" customFormat="false" ht="16.5" hidden="false" customHeight="false" outlineLevel="0" collapsed="false">
      <c r="A32" s="64" t="s">
        <v>516</v>
      </c>
      <c r="B32" s="65" t="s">
        <v>517</v>
      </c>
    </row>
    <row r="33" customFormat="false" ht="16.5" hidden="false" customHeight="false" outlineLevel="0" collapsed="false">
      <c r="A33" s="66" t="s">
        <v>518</v>
      </c>
      <c r="B33" s="67" t="s">
        <v>519</v>
      </c>
    </row>
    <row r="34" customFormat="false" ht="16.5" hidden="false" customHeight="false" outlineLevel="0" collapsed="false">
      <c r="A34" s="68" t="s">
        <v>58</v>
      </c>
      <c r="B34" s="67" t="s">
        <v>520</v>
      </c>
    </row>
    <row r="35" customFormat="false" ht="16.5" hidden="false" customHeight="false" outlineLevel="0" collapsed="false">
      <c r="A35" s="64" t="s">
        <v>521</v>
      </c>
      <c r="B35" s="65" t="s">
        <v>522</v>
      </c>
    </row>
    <row r="36" customFormat="false" ht="16.5" hidden="false" customHeight="false" outlineLevel="0" collapsed="false">
      <c r="A36" s="66" t="s">
        <v>523</v>
      </c>
      <c r="B36" s="67" t="s">
        <v>524</v>
      </c>
    </row>
    <row r="37" customFormat="false" ht="16.5" hidden="false" customHeight="false" outlineLevel="0" collapsed="false">
      <c r="A37" s="68" t="s">
        <v>525</v>
      </c>
      <c r="B37" s="67" t="s">
        <v>526</v>
      </c>
    </row>
    <row r="38" customFormat="false" ht="16.5" hidden="false" customHeight="false" outlineLevel="0" collapsed="false">
      <c r="A38" s="64" t="s">
        <v>527</v>
      </c>
      <c r="B38" s="65" t="s">
        <v>528</v>
      </c>
    </row>
    <row r="39" customFormat="false" ht="16.5" hidden="false" customHeight="false" outlineLevel="0" collapsed="false">
      <c r="A39" s="64" t="s">
        <v>529</v>
      </c>
      <c r="B39" s="65" t="s">
        <v>530</v>
      </c>
    </row>
    <row r="40" customFormat="false" ht="16.5" hidden="false" customHeight="false" outlineLevel="0" collapsed="false">
      <c r="A40" s="64" t="s">
        <v>33</v>
      </c>
      <c r="B40" s="65" t="s">
        <v>531</v>
      </c>
    </row>
    <row r="41" customFormat="false" ht="16.5" hidden="false" customHeight="false" outlineLevel="0" collapsed="false">
      <c r="A41" s="64" t="s">
        <v>532</v>
      </c>
      <c r="B41" s="65" t="s">
        <v>533</v>
      </c>
    </row>
    <row r="42" customFormat="false" ht="16.5" hidden="false" customHeight="false" outlineLevel="0" collapsed="false">
      <c r="A42" s="66" t="s">
        <v>534</v>
      </c>
      <c r="B42" s="67" t="s">
        <v>535</v>
      </c>
    </row>
    <row r="43" customFormat="false" ht="16.5" hidden="false" customHeight="false" outlineLevel="0" collapsed="false">
      <c r="A43" s="64" t="s">
        <v>536</v>
      </c>
      <c r="B43" s="65" t="s">
        <v>537</v>
      </c>
    </row>
    <row r="44" customFormat="false" ht="16.5" hidden="false" customHeight="false" outlineLevel="0" collapsed="false">
      <c r="A44" s="68" t="s">
        <v>538</v>
      </c>
      <c r="B44" s="67" t="s">
        <v>539</v>
      </c>
    </row>
    <row r="45" customFormat="false" ht="16.5" hidden="false" customHeight="false" outlineLevel="0" collapsed="false">
      <c r="A45" s="64" t="s">
        <v>540</v>
      </c>
      <c r="B45" s="65" t="s">
        <v>541</v>
      </c>
    </row>
    <row r="46" customFormat="false" ht="16.5" hidden="false" customHeight="false" outlineLevel="0" collapsed="false">
      <c r="A46" s="64" t="s">
        <v>9</v>
      </c>
      <c r="B46" s="65" t="s">
        <v>542</v>
      </c>
    </row>
    <row r="47" customFormat="false" ht="16.5" hidden="false" customHeight="false" outlineLevel="0" collapsed="false">
      <c r="A47" s="64" t="s">
        <v>543</v>
      </c>
      <c r="B47" s="65" t="s">
        <v>544</v>
      </c>
    </row>
    <row r="48" customFormat="false" ht="16.5" hidden="false" customHeight="false" outlineLevel="0" collapsed="false">
      <c r="A48" s="68" t="s">
        <v>545</v>
      </c>
      <c r="B48" s="67" t="s">
        <v>546</v>
      </c>
    </row>
    <row r="49" customFormat="false" ht="16.5" hidden="false" customHeight="false" outlineLevel="0" collapsed="false">
      <c r="A49" s="66" t="s">
        <v>77</v>
      </c>
      <c r="B49" s="67" t="s">
        <v>547</v>
      </c>
    </row>
    <row r="50" customFormat="false" ht="16.5" hidden="false" customHeight="false" outlineLevel="0" collapsed="false">
      <c r="A50" s="64" t="s">
        <v>548</v>
      </c>
      <c r="B50" s="65" t="s">
        <v>549</v>
      </c>
    </row>
    <row r="51" customFormat="false" ht="16.5" hidden="false" customHeight="false" outlineLevel="0" collapsed="false">
      <c r="A51" s="64" t="s">
        <v>550</v>
      </c>
      <c r="B51" s="65" t="s">
        <v>551</v>
      </c>
    </row>
    <row r="52" customFormat="false" ht="16.5" hidden="false" customHeight="false" outlineLevel="0" collapsed="false">
      <c r="A52" s="68" t="s">
        <v>552</v>
      </c>
      <c r="B52" s="67" t="s">
        <v>553</v>
      </c>
    </row>
    <row r="53" customFormat="false" ht="16.5" hidden="false" customHeight="false" outlineLevel="0" collapsed="false">
      <c r="A53" s="66" t="s">
        <v>554</v>
      </c>
      <c r="B53" s="67" t="s">
        <v>555</v>
      </c>
    </row>
    <row r="54" customFormat="false" ht="16.5" hidden="false" customHeight="false" outlineLevel="0" collapsed="false">
      <c r="A54" s="66" t="s">
        <v>556</v>
      </c>
      <c r="B54" s="67" t="s">
        <v>557</v>
      </c>
    </row>
    <row r="55" customFormat="false" ht="16.5" hidden="false" customHeight="false" outlineLevel="0" collapsed="false">
      <c r="A55" s="64" t="s">
        <v>558</v>
      </c>
      <c r="B55" s="65" t="s">
        <v>559</v>
      </c>
    </row>
    <row r="56" customFormat="false" ht="16.5" hidden="false" customHeight="false" outlineLevel="0" collapsed="false">
      <c r="A56" s="68" t="s">
        <v>560</v>
      </c>
      <c r="B56" s="67" t="s">
        <v>561</v>
      </c>
    </row>
    <row r="57" customFormat="false" ht="16.5" hidden="false" customHeight="false" outlineLevel="0" collapsed="false">
      <c r="A57" s="64" t="s">
        <v>562</v>
      </c>
      <c r="B57" s="65" t="s">
        <v>563</v>
      </c>
    </row>
    <row r="58" customFormat="false" ht="16.5" hidden="false" customHeight="false" outlineLevel="0" collapsed="false">
      <c r="A58" s="64" t="s">
        <v>564</v>
      </c>
      <c r="B58" s="65" t="s">
        <v>565</v>
      </c>
    </row>
    <row r="59" customFormat="false" ht="16.5" hidden="false" customHeight="false" outlineLevel="0" collapsed="false">
      <c r="A59" s="64" t="s">
        <v>566</v>
      </c>
      <c r="B59" s="65" t="s">
        <v>567</v>
      </c>
    </row>
    <row r="60" customFormat="false" ht="16.5" hidden="false" customHeight="false" outlineLevel="0" collapsed="false">
      <c r="A60" s="66" t="s">
        <v>568</v>
      </c>
      <c r="B60" s="67" t="s">
        <v>569</v>
      </c>
    </row>
    <row r="61" customFormat="false" ht="16.5" hidden="false" customHeight="false" outlineLevel="0" collapsed="false">
      <c r="A61" s="64" t="s">
        <v>570</v>
      </c>
      <c r="B61" s="65" t="s">
        <v>571</v>
      </c>
    </row>
    <row r="62" customFormat="false" ht="16.5" hidden="false" customHeight="false" outlineLevel="0" collapsed="false">
      <c r="A62" s="64" t="s">
        <v>572</v>
      </c>
      <c r="B62" s="65" t="s">
        <v>573</v>
      </c>
    </row>
    <row r="63" customFormat="false" ht="16.5" hidden="false" customHeight="false" outlineLevel="0" collapsed="false">
      <c r="A63" s="64" t="s">
        <v>54</v>
      </c>
      <c r="B63" s="65" t="s">
        <v>574</v>
      </c>
    </row>
    <row r="64" customFormat="false" ht="16.5" hidden="false" customHeight="false" outlineLevel="0" collapsed="false">
      <c r="A64" s="64" t="s">
        <v>575</v>
      </c>
      <c r="B64" s="65" t="s">
        <v>576</v>
      </c>
    </row>
    <row r="65" customFormat="false" ht="16.5" hidden="false" customHeight="false" outlineLevel="0" collapsed="false">
      <c r="A65" s="66" t="s">
        <v>577</v>
      </c>
      <c r="B65" s="67" t="s">
        <v>578</v>
      </c>
    </row>
    <row r="66" customFormat="false" ht="16.5" hidden="false" customHeight="false" outlineLevel="0" collapsed="false">
      <c r="A66" s="64" t="s">
        <v>579</v>
      </c>
      <c r="B66" s="65" t="s">
        <v>580</v>
      </c>
    </row>
    <row r="67" customFormat="false" ht="16.5" hidden="false" customHeight="false" outlineLevel="0" collapsed="false">
      <c r="A67" s="64" t="s">
        <v>66</v>
      </c>
      <c r="B67" s="65" t="s">
        <v>581</v>
      </c>
    </row>
    <row r="68" customFormat="false" ht="16.5" hidden="false" customHeight="false" outlineLevel="0" collapsed="false">
      <c r="A68" s="64" t="s">
        <v>582</v>
      </c>
      <c r="B68" s="65" t="s">
        <v>583</v>
      </c>
    </row>
    <row r="69" customFormat="false" ht="16.5" hidden="false" customHeight="false" outlineLevel="0" collapsed="false">
      <c r="A69" s="66" t="s">
        <v>584</v>
      </c>
      <c r="B69" s="67" t="s">
        <v>585</v>
      </c>
    </row>
    <row r="70" customFormat="false" ht="16.5" hidden="false" customHeight="false" outlineLevel="0" collapsed="false">
      <c r="A70" s="64" t="s">
        <v>586</v>
      </c>
      <c r="B70" s="65" t="s">
        <v>587</v>
      </c>
    </row>
    <row r="71" customFormat="false" ht="16.5" hidden="false" customHeight="false" outlineLevel="0" collapsed="false">
      <c r="A71" s="66" t="s">
        <v>588</v>
      </c>
      <c r="B71" s="67" t="s">
        <v>589</v>
      </c>
    </row>
    <row r="72" customFormat="false" ht="16.5" hidden="false" customHeight="false" outlineLevel="0" collapsed="false">
      <c r="A72" s="64" t="s">
        <v>590</v>
      </c>
      <c r="B72" s="65" t="s">
        <v>591</v>
      </c>
    </row>
    <row r="73" customFormat="false" ht="16.5" hidden="false" customHeight="false" outlineLevel="0" collapsed="false">
      <c r="A73" s="64" t="s">
        <v>592</v>
      </c>
      <c r="B73" s="65" t="s">
        <v>593</v>
      </c>
    </row>
    <row r="74" customFormat="false" ht="16.5" hidden="false" customHeight="false" outlineLevel="0" collapsed="false">
      <c r="A74" s="68" t="s">
        <v>594</v>
      </c>
      <c r="B74" s="67" t="s">
        <v>595</v>
      </c>
    </row>
    <row r="75" customFormat="false" ht="16.5" hidden="false" customHeight="false" outlineLevel="0" collapsed="false">
      <c r="A75" s="68" t="s">
        <v>596</v>
      </c>
      <c r="B75" s="67" t="s">
        <v>597</v>
      </c>
    </row>
    <row r="76" customFormat="false" ht="16.5" hidden="false" customHeight="false" outlineLevel="0" collapsed="false">
      <c r="A76" s="64" t="s">
        <v>598</v>
      </c>
      <c r="B76" s="65" t="s">
        <v>599</v>
      </c>
    </row>
    <row r="77" customFormat="false" ht="16.5" hidden="false" customHeight="false" outlineLevel="0" collapsed="false">
      <c r="A77" s="64" t="s">
        <v>600</v>
      </c>
      <c r="B77" s="65" t="s">
        <v>601</v>
      </c>
    </row>
    <row r="78" customFormat="false" ht="16.5" hidden="false" customHeight="false" outlineLevel="0" collapsed="false">
      <c r="A78" s="64" t="s">
        <v>602</v>
      </c>
      <c r="B78" s="65" t="s">
        <v>603</v>
      </c>
    </row>
    <row r="79" customFormat="false" ht="16.5" hidden="false" customHeight="false" outlineLevel="0" collapsed="false">
      <c r="A79" s="64" t="s">
        <v>604</v>
      </c>
      <c r="B79" s="65" t="s">
        <v>605</v>
      </c>
    </row>
    <row r="80" customFormat="false" ht="16.5" hidden="false" customHeight="false" outlineLevel="0" collapsed="false">
      <c r="A80" s="66" t="s">
        <v>606</v>
      </c>
      <c r="B80" s="67" t="s">
        <v>607</v>
      </c>
    </row>
    <row r="81" customFormat="false" ht="16.5" hidden="false" customHeight="false" outlineLevel="0" collapsed="false">
      <c r="A81" s="68" t="s">
        <v>608</v>
      </c>
      <c r="B81" s="67" t="s">
        <v>609</v>
      </c>
    </row>
    <row r="82" customFormat="false" ht="16.5" hidden="false" customHeight="false" outlineLevel="0" collapsed="false">
      <c r="A82" s="64" t="s">
        <v>610</v>
      </c>
      <c r="B82" s="65" t="s">
        <v>611</v>
      </c>
    </row>
    <row r="83" customFormat="false" ht="16.5" hidden="false" customHeight="false" outlineLevel="0" collapsed="false">
      <c r="A83" s="64" t="s">
        <v>612</v>
      </c>
      <c r="B83" s="65" t="s">
        <v>613</v>
      </c>
    </row>
    <row r="84" customFormat="false" ht="16.5" hidden="false" customHeight="false" outlineLevel="0" collapsed="false">
      <c r="A84" s="66" t="s">
        <v>614</v>
      </c>
      <c r="B84" s="67" t="s">
        <v>615</v>
      </c>
    </row>
    <row r="85" customFormat="false" ht="16.5" hidden="false" customHeight="false" outlineLevel="0" collapsed="false">
      <c r="A85" s="68" t="s">
        <v>616</v>
      </c>
      <c r="B85" s="67" t="s">
        <v>617</v>
      </c>
    </row>
    <row r="86" customFormat="false" ht="16.5" hidden="false" customHeight="false" outlineLevel="0" collapsed="false">
      <c r="A86" s="66" t="s">
        <v>618</v>
      </c>
      <c r="B86" s="67" t="s">
        <v>619</v>
      </c>
    </row>
    <row r="87" customFormat="false" ht="16.5" hidden="false" customHeight="false" outlineLevel="0" collapsed="false">
      <c r="A87" s="68" t="s">
        <v>620</v>
      </c>
      <c r="B87" s="67" t="s">
        <v>621</v>
      </c>
    </row>
    <row r="88" customFormat="false" ht="16.5" hidden="false" customHeight="false" outlineLevel="0" collapsed="false">
      <c r="A88" s="64" t="s">
        <v>622</v>
      </c>
      <c r="B88" s="65" t="s">
        <v>623</v>
      </c>
    </row>
    <row r="89" customFormat="false" ht="16.5" hidden="false" customHeight="false" outlineLevel="0" collapsed="false">
      <c r="A89" s="66" t="s">
        <v>29</v>
      </c>
      <c r="B89" s="67" t="s">
        <v>624</v>
      </c>
    </row>
    <row r="90" customFormat="false" ht="16.5" hidden="false" customHeight="false" outlineLevel="0" collapsed="false">
      <c r="A90" s="66" t="s">
        <v>625</v>
      </c>
      <c r="B90" s="67" t="s">
        <v>626</v>
      </c>
    </row>
    <row r="91" customFormat="false" ht="16.5" hidden="false" customHeight="false" outlineLevel="0" collapsed="false">
      <c r="A91" s="64" t="s">
        <v>627</v>
      </c>
      <c r="B91" s="65" t="s">
        <v>628</v>
      </c>
    </row>
    <row r="92" customFormat="false" ht="16.5" hidden="false" customHeight="false" outlineLevel="0" collapsed="false">
      <c r="A92" s="68" t="s">
        <v>629</v>
      </c>
      <c r="B92" s="67" t="s">
        <v>630</v>
      </c>
    </row>
    <row r="93" customFormat="false" ht="16.5" hidden="false" customHeight="false" outlineLevel="0" collapsed="false">
      <c r="A93" s="66" t="s">
        <v>631</v>
      </c>
      <c r="B93" s="67" t="s">
        <v>632</v>
      </c>
    </row>
    <row r="94" customFormat="false" ht="16.5" hidden="false" customHeight="false" outlineLevel="0" collapsed="false">
      <c r="A94" s="64" t="s">
        <v>633</v>
      </c>
      <c r="B94" s="65" t="s">
        <v>634</v>
      </c>
    </row>
    <row r="95" customFormat="false" ht="16.5" hidden="false" customHeight="false" outlineLevel="0" collapsed="false">
      <c r="A95" s="64" t="s">
        <v>635</v>
      </c>
      <c r="B95" s="65" t="s">
        <v>636</v>
      </c>
    </row>
    <row r="96" customFormat="false" ht="16.5" hidden="false" customHeight="false" outlineLevel="0" collapsed="false">
      <c r="A96" s="68" t="s">
        <v>637</v>
      </c>
      <c r="B96" s="67" t="s">
        <v>638</v>
      </c>
    </row>
    <row r="97" customFormat="false" ht="16.5" hidden="false" customHeight="false" outlineLevel="0" collapsed="false">
      <c r="A97" s="64" t="s">
        <v>639</v>
      </c>
      <c r="B97" s="65" t="s">
        <v>640</v>
      </c>
    </row>
    <row r="98" customFormat="false" ht="16.5" hidden="false" customHeight="false" outlineLevel="0" collapsed="false">
      <c r="A98" s="64" t="s">
        <v>641</v>
      </c>
      <c r="B98" s="65" t="s">
        <v>642</v>
      </c>
    </row>
    <row r="99" customFormat="false" ht="16.5" hidden="false" customHeight="false" outlineLevel="0" collapsed="false">
      <c r="A99" s="64" t="s">
        <v>643</v>
      </c>
      <c r="B99" s="65" t="s">
        <v>644</v>
      </c>
    </row>
    <row r="100" customFormat="false" ht="16.5" hidden="false" customHeight="false" outlineLevel="0" collapsed="false">
      <c r="A100" s="66" t="s">
        <v>645</v>
      </c>
      <c r="B100" s="67" t="s">
        <v>646</v>
      </c>
    </row>
    <row r="101" customFormat="false" ht="16.5" hidden="false" customHeight="false" outlineLevel="0" collapsed="false">
      <c r="A101" s="68" t="s">
        <v>647</v>
      </c>
      <c r="B101" s="67" t="s">
        <v>648</v>
      </c>
    </row>
    <row r="102" customFormat="false" ht="16.5" hidden="false" customHeight="false" outlineLevel="0" collapsed="false">
      <c r="A102" s="68" t="s">
        <v>82</v>
      </c>
      <c r="B102" s="67" t="s">
        <v>649</v>
      </c>
    </row>
    <row r="103" customFormat="false" ht="16.5" hidden="false" customHeight="false" outlineLevel="0" collapsed="false">
      <c r="A103" s="64" t="s">
        <v>650</v>
      </c>
      <c r="B103" s="65" t="s">
        <v>651</v>
      </c>
    </row>
    <row r="104" customFormat="false" ht="16.5" hidden="false" customHeight="false" outlineLevel="0" collapsed="false">
      <c r="A104" s="64" t="s">
        <v>652</v>
      </c>
      <c r="B104" s="65" t="s">
        <v>653</v>
      </c>
    </row>
    <row r="105" customFormat="false" ht="16.5" hidden="false" customHeight="false" outlineLevel="0" collapsed="false">
      <c r="A105" s="68" t="s">
        <v>654</v>
      </c>
      <c r="B105" s="67" t="s">
        <v>655</v>
      </c>
    </row>
    <row r="106" customFormat="false" ht="16.5" hidden="false" customHeight="false" outlineLevel="0" collapsed="false">
      <c r="A106" s="68" t="s">
        <v>656</v>
      </c>
      <c r="B106" s="67" t="s">
        <v>657</v>
      </c>
    </row>
    <row r="107" customFormat="false" ht="16.5" hidden="false" customHeight="false" outlineLevel="0" collapsed="false">
      <c r="A107" s="64" t="s">
        <v>658</v>
      </c>
      <c r="B107" s="65" t="s">
        <v>659</v>
      </c>
    </row>
    <row r="108" customFormat="false" ht="16.5" hidden="false" customHeight="false" outlineLevel="0" collapsed="false">
      <c r="A108" s="66" t="s">
        <v>660</v>
      </c>
      <c r="B108" s="67" t="s">
        <v>661</v>
      </c>
    </row>
    <row r="109" customFormat="false" ht="16.5" hidden="false" customHeight="false" outlineLevel="0" collapsed="false">
      <c r="A109" s="64" t="s">
        <v>662</v>
      </c>
      <c r="B109" s="65" t="s">
        <v>663</v>
      </c>
    </row>
    <row r="110" customFormat="false" ht="16.5" hidden="false" customHeight="false" outlineLevel="0" collapsed="false">
      <c r="A110" s="64" t="s">
        <v>664</v>
      </c>
      <c r="B110" s="65" t="s">
        <v>665</v>
      </c>
    </row>
    <row r="111" customFormat="false" ht="16.5" hidden="false" customHeight="false" outlineLevel="0" collapsed="false">
      <c r="A111" s="64" t="s">
        <v>666</v>
      </c>
      <c r="B111" s="65" t="s">
        <v>667</v>
      </c>
    </row>
    <row r="112" customFormat="false" ht="16.5" hidden="false" customHeight="false" outlineLevel="0" collapsed="false">
      <c r="A112" s="66" t="s">
        <v>668</v>
      </c>
      <c r="B112" s="67" t="s">
        <v>669</v>
      </c>
    </row>
    <row r="113" customFormat="false" ht="16.5" hidden="false" customHeight="false" outlineLevel="0" collapsed="false">
      <c r="A113" s="64" t="s">
        <v>670</v>
      </c>
      <c r="B113" s="65" t="s">
        <v>671</v>
      </c>
    </row>
    <row r="114" customFormat="false" ht="16.5" hidden="false" customHeight="false" outlineLevel="0" collapsed="false">
      <c r="A114" s="66" t="s">
        <v>672</v>
      </c>
      <c r="B114" s="67" t="s">
        <v>673</v>
      </c>
    </row>
    <row r="115" customFormat="false" ht="16.5" hidden="false" customHeight="false" outlineLevel="0" collapsed="false">
      <c r="A115" s="64" t="s">
        <v>674</v>
      </c>
      <c r="B115" s="65" t="s">
        <v>675</v>
      </c>
    </row>
    <row r="116" customFormat="false" ht="16.5" hidden="false" customHeight="false" outlineLevel="0" collapsed="false">
      <c r="A116" s="64" t="s">
        <v>676</v>
      </c>
      <c r="B116" s="65" t="s">
        <v>677</v>
      </c>
    </row>
    <row r="117" customFormat="false" ht="16.5" hidden="false" customHeight="false" outlineLevel="0" collapsed="false">
      <c r="A117" s="64" t="s">
        <v>678</v>
      </c>
      <c r="B117" s="65" t="s">
        <v>679</v>
      </c>
    </row>
    <row r="118" customFormat="false" ht="16.5" hidden="false" customHeight="false" outlineLevel="0" collapsed="false">
      <c r="A118" s="64" t="s">
        <v>74</v>
      </c>
      <c r="B118" s="65" t="s">
        <v>680</v>
      </c>
    </row>
    <row r="119" customFormat="false" ht="16.5" hidden="false" customHeight="false" outlineLevel="0" collapsed="false">
      <c r="A119" s="64" t="s">
        <v>681</v>
      </c>
      <c r="B119" s="65" t="s">
        <v>682</v>
      </c>
    </row>
    <row r="120" customFormat="false" ht="16.5" hidden="false" customHeight="false" outlineLevel="0" collapsed="false">
      <c r="A120" s="66" t="s">
        <v>683</v>
      </c>
      <c r="B120" s="67" t="s">
        <v>684</v>
      </c>
    </row>
    <row r="121" customFormat="false" ht="16.5" hidden="false" customHeight="false" outlineLevel="0" collapsed="false">
      <c r="A121" s="66" t="s">
        <v>685</v>
      </c>
      <c r="B121" s="67" t="s">
        <v>686</v>
      </c>
    </row>
    <row r="122" customFormat="false" ht="16.5" hidden="false" customHeight="false" outlineLevel="0" collapsed="false">
      <c r="A122" s="66" t="s">
        <v>687</v>
      </c>
      <c r="B122" s="67" t="s">
        <v>688</v>
      </c>
    </row>
    <row r="123" customFormat="false" ht="16.5" hidden="false" customHeight="false" outlineLevel="0" collapsed="false">
      <c r="A123" s="64" t="s">
        <v>689</v>
      </c>
      <c r="B123" s="65" t="s">
        <v>690</v>
      </c>
    </row>
    <row r="124" customFormat="false" ht="16.5" hidden="false" customHeight="false" outlineLevel="0" collapsed="false">
      <c r="A124" s="64" t="s">
        <v>691</v>
      </c>
      <c r="B124" s="65" t="s">
        <v>692</v>
      </c>
    </row>
    <row r="125" customFormat="false" ht="16.5" hidden="false" customHeight="false" outlineLevel="0" collapsed="false">
      <c r="A125" s="64" t="s">
        <v>693</v>
      </c>
      <c r="B125" s="65" t="s">
        <v>694</v>
      </c>
    </row>
    <row r="126" customFormat="false" ht="16.5" hidden="false" customHeight="false" outlineLevel="0" collapsed="false">
      <c r="A126" s="64" t="s">
        <v>695</v>
      </c>
      <c r="B126" s="65" t="s">
        <v>696</v>
      </c>
    </row>
    <row r="127" customFormat="false" ht="16.5" hidden="false" customHeight="false" outlineLevel="0" collapsed="false">
      <c r="A127" s="66" t="s">
        <v>697</v>
      </c>
      <c r="B127" s="67" t="s">
        <v>698</v>
      </c>
    </row>
    <row r="128" customFormat="false" ht="16.5" hidden="false" customHeight="false" outlineLevel="0" collapsed="false">
      <c r="A128" s="66" t="s">
        <v>699</v>
      </c>
      <c r="B128" s="67" t="s">
        <v>700</v>
      </c>
    </row>
    <row r="129" customFormat="false" ht="16.5" hidden="false" customHeight="false" outlineLevel="0" collapsed="false">
      <c r="A129" s="64" t="s">
        <v>701</v>
      </c>
      <c r="B129" s="65" t="s">
        <v>702</v>
      </c>
    </row>
    <row r="130" customFormat="false" ht="16.5" hidden="false" customHeight="false" outlineLevel="0" collapsed="false">
      <c r="A130" s="64" t="s">
        <v>703</v>
      </c>
      <c r="B130" s="65" t="s">
        <v>704</v>
      </c>
    </row>
    <row r="131" customFormat="false" ht="16.5" hidden="false" customHeight="false" outlineLevel="0" collapsed="false">
      <c r="A131" s="64" t="s">
        <v>705</v>
      </c>
      <c r="B131" s="65" t="s">
        <v>706</v>
      </c>
    </row>
    <row r="132" customFormat="false" ht="16.5" hidden="false" customHeight="false" outlineLevel="0" collapsed="false">
      <c r="A132" s="68" t="s">
        <v>707</v>
      </c>
      <c r="B132" s="67" t="s">
        <v>708</v>
      </c>
    </row>
    <row r="133" customFormat="false" ht="16.5" hidden="false" customHeight="false" outlineLevel="0" collapsed="false">
      <c r="A133" s="64" t="s">
        <v>709</v>
      </c>
      <c r="B133" s="65" t="s">
        <v>710</v>
      </c>
    </row>
    <row r="134" customFormat="false" ht="16.5" hidden="false" customHeight="false" outlineLevel="0" collapsed="false">
      <c r="A134" s="64" t="s">
        <v>711</v>
      </c>
      <c r="B134" s="65" t="s">
        <v>712</v>
      </c>
    </row>
    <row r="135" customFormat="false" ht="16.5" hidden="false" customHeight="false" outlineLevel="0" collapsed="false">
      <c r="A135" s="64" t="s">
        <v>713</v>
      </c>
      <c r="B135" s="65" t="s">
        <v>714</v>
      </c>
    </row>
    <row r="136" customFormat="false" ht="16.5" hidden="false" customHeight="false" outlineLevel="0" collapsed="false">
      <c r="A136" s="64" t="s">
        <v>715</v>
      </c>
      <c r="B136" s="65" t="s">
        <v>716</v>
      </c>
    </row>
    <row r="137" customFormat="false" ht="16.5" hidden="false" customHeight="false" outlineLevel="0" collapsed="false">
      <c r="A137" s="64" t="s">
        <v>717</v>
      </c>
      <c r="B137" s="65" t="s">
        <v>718</v>
      </c>
    </row>
    <row r="138" customFormat="false" ht="16.5" hidden="false" customHeight="false" outlineLevel="0" collapsed="false">
      <c r="A138" s="66" t="s">
        <v>719</v>
      </c>
      <c r="B138" s="67" t="s">
        <v>720</v>
      </c>
    </row>
    <row r="139" customFormat="false" ht="16.5" hidden="false" customHeight="false" outlineLevel="0" collapsed="false">
      <c r="A139" s="66" t="s">
        <v>721</v>
      </c>
      <c r="B139" s="67" t="s">
        <v>722</v>
      </c>
    </row>
    <row r="140" customFormat="false" ht="16.5" hidden="false" customHeight="false" outlineLevel="0" collapsed="false">
      <c r="A140" s="64" t="s">
        <v>723</v>
      </c>
      <c r="B140" s="65" t="s">
        <v>724</v>
      </c>
    </row>
    <row r="141" customFormat="false" ht="16.5" hidden="false" customHeight="false" outlineLevel="0" collapsed="false">
      <c r="A141" s="64" t="s">
        <v>725</v>
      </c>
      <c r="B141" s="65" t="s">
        <v>726</v>
      </c>
    </row>
    <row r="142" customFormat="false" ht="16.5" hidden="false" customHeight="false" outlineLevel="0" collapsed="false">
      <c r="A142" s="68" t="s">
        <v>727</v>
      </c>
      <c r="B142" s="67" t="s">
        <v>728</v>
      </c>
    </row>
    <row r="143" customFormat="false" ht="16.5" hidden="false" customHeight="false" outlineLevel="0" collapsed="false">
      <c r="A143" s="64" t="s">
        <v>729</v>
      </c>
      <c r="B143" s="65" t="s">
        <v>730</v>
      </c>
    </row>
    <row r="144" customFormat="false" ht="16.5" hidden="false" customHeight="false" outlineLevel="0" collapsed="false">
      <c r="A144" s="64" t="s">
        <v>731</v>
      </c>
      <c r="B144" s="65" t="s">
        <v>732</v>
      </c>
    </row>
    <row r="145" customFormat="false" ht="16.5" hidden="false" customHeight="false" outlineLevel="0" collapsed="false">
      <c r="A145" s="64" t="s">
        <v>733</v>
      </c>
      <c r="B145" s="65" t="s">
        <v>734</v>
      </c>
    </row>
    <row r="146" customFormat="false" ht="16.5" hidden="false" customHeight="false" outlineLevel="0" collapsed="false">
      <c r="A146" s="64" t="s">
        <v>735</v>
      </c>
      <c r="B146" s="65" t="s">
        <v>736</v>
      </c>
    </row>
    <row r="147" customFormat="false" ht="16.5" hidden="false" customHeight="false" outlineLevel="0" collapsed="false">
      <c r="A147" s="64" t="s">
        <v>737</v>
      </c>
      <c r="B147" s="65" t="s">
        <v>738</v>
      </c>
    </row>
    <row r="148" customFormat="false" ht="16.5" hidden="false" customHeight="false" outlineLevel="0" collapsed="false">
      <c r="A148" s="64" t="s">
        <v>739</v>
      </c>
      <c r="B148" s="65" t="s">
        <v>734</v>
      </c>
    </row>
    <row r="149" customFormat="false" ht="16.5" hidden="false" customHeight="false" outlineLevel="0" collapsed="false">
      <c r="A149" s="64" t="s">
        <v>740</v>
      </c>
      <c r="B149" s="65" t="s">
        <v>741</v>
      </c>
    </row>
    <row r="150" customFormat="false" ht="16.5" hidden="false" customHeight="false" outlineLevel="0" collapsed="false">
      <c r="A150" s="64" t="s">
        <v>742</v>
      </c>
      <c r="B150" s="65" t="s">
        <v>743</v>
      </c>
    </row>
    <row r="151" customFormat="false" ht="16.5" hidden="false" customHeight="false" outlineLevel="0" collapsed="false">
      <c r="A151" s="64" t="s">
        <v>744</v>
      </c>
      <c r="B151" s="65" t="s">
        <v>745</v>
      </c>
    </row>
    <row r="152" customFormat="false" ht="16.5" hidden="false" customHeight="false" outlineLevel="0" collapsed="false">
      <c r="A152" s="66" t="s">
        <v>746</v>
      </c>
      <c r="B152" s="67" t="s">
        <v>747</v>
      </c>
    </row>
    <row r="153" customFormat="false" ht="16.5" hidden="false" customHeight="false" outlineLevel="0" collapsed="false">
      <c r="A153" s="64" t="s">
        <v>748</v>
      </c>
      <c r="B153" s="65" t="s">
        <v>749</v>
      </c>
    </row>
    <row r="154" customFormat="false" ht="16.5" hidden="false" customHeight="false" outlineLevel="0" collapsed="false">
      <c r="A154" s="64" t="s">
        <v>750</v>
      </c>
      <c r="B154" s="65" t="s">
        <v>751</v>
      </c>
    </row>
    <row r="155" customFormat="false" ht="16.5" hidden="false" customHeight="false" outlineLevel="0" collapsed="false">
      <c r="A155" s="66" t="s">
        <v>752</v>
      </c>
      <c r="B155" s="67" t="s">
        <v>753</v>
      </c>
    </row>
    <row r="156" customFormat="false" ht="16.5" hidden="false" customHeight="false" outlineLevel="0" collapsed="false">
      <c r="A156" s="64" t="s">
        <v>754</v>
      </c>
      <c r="B156" s="65" t="s">
        <v>755</v>
      </c>
    </row>
    <row r="157" customFormat="false" ht="16.5" hidden="false" customHeight="false" outlineLevel="0" collapsed="false">
      <c r="A157" s="66" t="s">
        <v>756</v>
      </c>
      <c r="B157" s="67" t="s">
        <v>757</v>
      </c>
    </row>
    <row r="158" customFormat="false" ht="16.5" hidden="false" customHeight="false" outlineLevel="0" collapsed="false">
      <c r="A158" s="66" t="s">
        <v>758</v>
      </c>
      <c r="B158" s="67" t="s">
        <v>759</v>
      </c>
    </row>
    <row r="159" customFormat="false" ht="16.5" hidden="false" customHeight="false" outlineLevel="0" collapsed="false">
      <c r="A159" s="64" t="s">
        <v>760</v>
      </c>
      <c r="B159" s="65" t="s">
        <v>761</v>
      </c>
    </row>
    <row r="160" customFormat="false" ht="16.5" hidden="false" customHeight="false" outlineLevel="0" collapsed="false">
      <c r="A160" s="64" t="s">
        <v>762</v>
      </c>
      <c r="B160" s="65" t="s">
        <v>763</v>
      </c>
    </row>
    <row r="161" customFormat="false" ht="16.5" hidden="false" customHeight="false" outlineLevel="0" collapsed="false">
      <c r="A161" s="66" t="s">
        <v>764</v>
      </c>
      <c r="B161" s="67" t="s">
        <v>765</v>
      </c>
    </row>
    <row r="162" customFormat="false" ht="16.5" hidden="false" customHeight="false" outlineLevel="0" collapsed="false">
      <c r="A162" s="64" t="s">
        <v>766</v>
      </c>
      <c r="B162" s="65" t="s">
        <v>767</v>
      </c>
    </row>
    <row r="163" customFormat="false" ht="16.5" hidden="false" customHeight="false" outlineLevel="0" collapsed="false">
      <c r="A163" s="64" t="s">
        <v>768</v>
      </c>
      <c r="B163" s="65" t="s">
        <v>769</v>
      </c>
    </row>
    <row r="164" customFormat="false" ht="16.5" hidden="false" customHeight="false" outlineLevel="0" collapsed="false">
      <c r="A164" s="64" t="s">
        <v>770</v>
      </c>
      <c r="B164" s="65" t="s">
        <v>771</v>
      </c>
    </row>
    <row r="165" customFormat="false" ht="16.5" hidden="false" customHeight="false" outlineLevel="0" collapsed="false">
      <c r="A165" s="64" t="s">
        <v>772</v>
      </c>
      <c r="B165" s="65" t="s">
        <v>773</v>
      </c>
    </row>
    <row r="166" customFormat="false" ht="16.5" hidden="false" customHeight="false" outlineLevel="0" collapsed="false">
      <c r="A166" s="64" t="s">
        <v>774</v>
      </c>
      <c r="B166" s="65" t="s">
        <v>775</v>
      </c>
    </row>
    <row r="167" customFormat="false" ht="16.5" hidden="false" customHeight="false" outlineLevel="0" collapsed="false">
      <c r="A167" s="64" t="s">
        <v>776</v>
      </c>
      <c r="B167" s="65" t="s">
        <v>777</v>
      </c>
    </row>
    <row r="168" customFormat="false" ht="16.5" hidden="false" customHeight="false" outlineLevel="0" collapsed="false">
      <c r="A168" s="66" t="s">
        <v>778</v>
      </c>
      <c r="B168" s="67" t="s">
        <v>779</v>
      </c>
    </row>
    <row r="169" customFormat="false" ht="16.5" hidden="false" customHeight="false" outlineLevel="0" collapsed="false">
      <c r="A169" s="64" t="s">
        <v>780</v>
      </c>
      <c r="B169" s="65" t="s">
        <v>781</v>
      </c>
    </row>
    <row r="170" customFormat="false" ht="16.5" hidden="false" customHeight="false" outlineLevel="0" collapsed="false">
      <c r="A170" s="64" t="s">
        <v>782</v>
      </c>
      <c r="B170" s="65" t="s">
        <v>783</v>
      </c>
    </row>
    <row r="171" customFormat="false" ht="16.5" hidden="false" customHeight="false" outlineLevel="0" collapsed="false">
      <c r="A171" s="64" t="s">
        <v>784</v>
      </c>
      <c r="B171" s="65" t="s">
        <v>785</v>
      </c>
    </row>
    <row r="172" customFormat="false" ht="16.5" hidden="false" customHeight="false" outlineLevel="0" collapsed="false">
      <c r="A172" s="68" t="s">
        <v>786</v>
      </c>
      <c r="B172" s="67" t="s">
        <v>787</v>
      </c>
    </row>
    <row r="173" customFormat="false" ht="16.5" hidden="false" customHeight="false" outlineLevel="0" collapsed="false">
      <c r="A173" s="66" t="s">
        <v>788</v>
      </c>
      <c r="B173" s="67" t="s">
        <v>789</v>
      </c>
    </row>
    <row r="174" customFormat="false" ht="16.5" hidden="false" customHeight="false" outlineLevel="0" collapsed="false">
      <c r="A174" s="66" t="s">
        <v>790</v>
      </c>
      <c r="B174" s="67" t="s">
        <v>791</v>
      </c>
    </row>
    <row r="175" customFormat="false" ht="16.5" hidden="false" customHeight="false" outlineLevel="0" collapsed="false">
      <c r="A175" s="68" t="s">
        <v>792</v>
      </c>
      <c r="B175" s="67" t="s">
        <v>793</v>
      </c>
    </row>
    <row r="176" customFormat="false" ht="16.5" hidden="false" customHeight="false" outlineLevel="0" collapsed="false">
      <c r="A176" s="64" t="s">
        <v>50</v>
      </c>
      <c r="B176" s="65" t="s">
        <v>794</v>
      </c>
    </row>
    <row r="177" customFormat="false" ht="16.5" hidden="false" customHeight="false" outlineLevel="0" collapsed="false">
      <c r="A177" s="66" t="s">
        <v>795</v>
      </c>
      <c r="B177" s="67" t="s">
        <v>796</v>
      </c>
    </row>
    <row r="178" customFormat="false" ht="16.5" hidden="false" customHeight="false" outlineLevel="0" collapsed="false">
      <c r="A178" s="66" t="s">
        <v>797</v>
      </c>
      <c r="B178" s="67" t="s">
        <v>798</v>
      </c>
    </row>
    <row r="179" customFormat="false" ht="16.5" hidden="false" customHeight="false" outlineLevel="0" collapsed="false">
      <c r="A179" s="64" t="s">
        <v>799</v>
      </c>
      <c r="B179" s="65" t="s">
        <v>800</v>
      </c>
    </row>
    <row r="180" customFormat="false" ht="16.5" hidden="false" customHeight="false" outlineLevel="0" collapsed="false">
      <c r="A180" s="64" t="s">
        <v>801</v>
      </c>
      <c r="B180" s="65" t="s">
        <v>802</v>
      </c>
    </row>
    <row r="181" customFormat="false" ht="16.5" hidden="false" customHeight="false" outlineLevel="0" collapsed="false">
      <c r="A181" s="64" t="s">
        <v>803</v>
      </c>
      <c r="B181" s="65" t="s">
        <v>804</v>
      </c>
    </row>
    <row r="182" customFormat="false" ht="16.5" hidden="false" customHeight="false" outlineLevel="0" collapsed="false">
      <c r="A182" s="66" t="s">
        <v>805</v>
      </c>
      <c r="B182" s="67" t="s">
        <v>806</v>
      </c>
    </row>
    <row r="183" customFormat="false" ht="16.5" hidden="false" customHeight="false" outlineLevel="0" collapsed="false">
      <c r="A183" s="64" t="s">
        <v>807</v>
      </c>
      <c r="B183" s="65" t="s">
        <v>808</v>
      </c>
    </row>
    <row r="184" customFormat="false" ht="16.5" hidden="false" customHeight="false" outlineLevel="0" collapsed="false">
      <c r="A184" s="64" t="s">
        <v>809</v>
      </c>
      <c r="B184" s="65" t="s">
        <v>810</v>
      </c>
    </row>
    <row r="185" customFormat="false" ht="16.5" hidden="false" customHeight="false" outlineLevel="0" collapsed="false">
      <c r="A185" s="64" t="s">
        <v>811</v>
      </c>
      <c r="B185" s="65" t="s">
        <v>812</v>
      </c>
    </row>
    <row r="186" customFormat="false" ht="16.5" hidden="false" customHeight="false" outlineLevel="0" collapsed="false">
      <c r="A186" s="66" t="s">
        <v>813</v>
      </c>
      <c r="B186" s="67" t="s">
        <v>814</v>
      </c>
    </row>
    <row r="187" customFormat="false" ht="16.5" hidden="false" customHeight="false" outlineLevel="0" collapsed="false">
      <c r="A187" s="64" t="s">
        <v>815</v>
      </c>
      <c r="B187" s="65" t="s">
        <v>816</v>
      </c>
    </row>
    <row r="188" customFormat="false" ht="16.5" hidden="false" customHeight="false" outlineLevel="0" collapsed="false">
      <c r="A188" s="66" t="s">
        <v>45</v>
      </c>
      <c r="B188" s="67" t="s">
        <v>817</v>
      </c>
    </row>
    <row r="189" customFormat="false" ht="16.5" hidden="false" customHeight="false" outlineLevel="0" collapsed="false">
      <c r="A189" s="66" t="s">
        <v>818</v>
      </c>
      <c r="B189" s="67" t="s">
        <v>819</v>
      </c>
    </row>
    <row r="190" customFormat="false" ht="16.5" hidden="false" customHeight="false" outlineLevel="0" collapsed="false">
      <c r="A190" s="64" t="s">
        <v>820</v>
      </c>
      <c r="B190" s="65" t="s">
        <v>821</v>
      </c>
    </row>
    <row r="191" customFormat="false" ht="16.5" hidden="false" customHeight="false" outlineLevel="0" collapsed="false">
      <c r="A191" s="66" t="s">
        <v>822</v>
      </c>
      <c r="B191" s="67" t="s">
        <v>823</v>
      </c>
    </row>
    <row r="192" customFormat="false" ht="16.5" hidden="false" customHeight="false" outlineLevel="0" collapsed="false">
      <c r="A192" s="66" t="s">
        <v>824</v>
      </c>
      <c r="B192" s="67" t="s">
        <v>825</v>
      </c>
    </row>
    <row r="193" customFormat="false" ht="16.5" hidden="false" customHeight="false" outlineLevel="0" collapsed="false">
      <c r="A193" s="66" t="s">
        <v>826</v>
      </c>
      <c r="B193" s="67" t="s">
        <v>827</v>
      </c>
    </row>
    <row r="194" customFormat="false" ht="16.5" hidden="false" customHeight="false" outlineLevel="0" collapsed="false">
      <c r="A194" s="64" t="s">
        <v>828</v>
      </c>
      <c r="B194" s="65" t="s">
        <v>829</v>
      </c>
    </row>
    <row r="195" customFormat="false" ht="16.5" hidden="false" customHeight="false" outlineLevel="0" collapsed="false">
      <c r="A195" s="66" t="s">
        <v>830</v>
      </c>
      <c r="B195" s="67" t="s">
        <v>831</v>
      </c>
    </row>
    <row r="196" customFormat="false" ht="16.5" hidden="false" customHeight="false" outlineLevel="0" collapsed="false">
      <c r="A196" s="64" t="s">
        <v>832</v>
      </c>
      <c r="B196" s="65" t="s">
        <v>833</v>
      </c>
    </row>
    <row r="197" customFormat="false" ht="16.5" hidden="false" customHeight="false" outlineLevel="0" collapsed="false">
      <c r="A197" s="66" t="s">
        <v>21</v>
      </c>
      <c r="B197" s="67" t="s">
        <v>834</v>
      </c>
    </row>
    <row r="198" customFormat="false" ht="16.5" hidden="false" customHeight="false" outlineLevel="0" collapsed="false">
      <c r="A198" s="64" t="s">
        <v>13</v>
      </c>
      <c r="B198" s="65" t="s">
        <v>835</v>
      </c>
    </row>
    <row r="199" customFormat="false" ht="16.5" hidden="false" customHeight="false" outlineLevel="0" collapsed="false">
      <c r="A199" s="66" t="s">
        <v>836</v>
      </c>
      <c r="B199" s="67" t="s">
        <v>837</v>
      </c>
    </row>
    <row r="200" customFormat="false" ht="16.5" hidden="false" customHeight="false" outlineLevel="0" collapsed="false">
      <c r="A200" s="66" t="s">
        <v>838</v>
      </c>
      <c r="B200" s="67" t="s">
        <v>839</v>
      </c>
    </row>
    <row r="201" customFormat="false" ht="16.5" hidden="false" customHeight="false" outlineLevel="0" collapsed="false">
      <c r="A201" s="64" t="s">
        <v>46</v>
      </c>
      <c r="B201" s="65" t="s">
        <v>840</v>
      </c>
    </row>
    <row r="202" customFormat="false" ht="16.5" hidden="false" customHeight="false" outlineLevel="0" collapsed="false">
      <c r="A202" s="64" t="s">
        <v>841</v>
      </c>
      <c r="B202" s="65" t="s">
        <v>842</v>
      </c>
    </row>
    <row r="203" customFormat="false" ht="16.5" hidden="false" customHeight="false" outlineLevel="0" collapsed="false">
      <c r="A203" s="64" t="s">
        <v>843</v>
      </c>
      <c r="B203" s="65" t="s">
        <v>844</v>
      </c>
    </row>
    <row r="204" customFormat="false" ht="16.5" hidden="false" customHeight="false" outlineLevel="0" collapsed="false">
      <c r="A204" s="64" t="s">
        <v>845</v>
      </c>
      <c r="B204" s="65" t="s">
        <v>846</v>
      </c>
    </row>
    <row r="205" customFormat="false" ht="16.5" hidden="false" customHeight="false" outlineLevel="0" collapsed="false">
      <c r="A205" s="66" t="s">
        <v>847</v>
      </c>
      <c r="B205" s="67" t="s">
        <v>848</v>
      </c>
    </row>
    <row r="206" customFormat="false" ht="16.5" hidden="false" customHeight="false" outlineLevel="0" collapsed="false">
      <c r="A206" s="64" t="s">
        <v>849</v>
      </c>
      <c r="B206" s="65" t="s">
        <v>850</v>
      </c>
    </row>
    <row r="207" customFormat="false" ht="16.5" hidden="false" customHeight="false" outlineLevel="0" collapsed="false">
      <c r="A207" s="64" t="s">
        <v>851</v>
      </c>
      <c r="B207" s="65" t="s">
        <v>852</v>
      </c>
    </row>
    <row r="208" customFormat="false" ht="16.5" hidden="false" customHeight="false" outlineLevel="0" collapsed="false">
      <c r="A208" s="64" t="s">
        <v>853</v>
      </c>
      <c r="B208" s="65" t="s">
        <v>854</v>
      </c>
    </row>
    <row r="209" customFormat="false" ht="16.5" hidden="false" customHeight="false" outlineLevel="0" collapsed="false">
      <c r="A209" s="64" t="s">
        <v>855</v>
      </c>
      <c r="B209" s="65" t="s">
        <v>856</v>
      </c>
    </row>
    <row r="210" customFormat="false" ht="16.5" hidden="false" customHeight="false" outlineLevel="0" collapsed="false">
      <c r="A210" s="64" t="s">
        <v>857</v>
      </c>
      <c r="B210" s="65" t="s">
        <v>858</v>
      </c>
    </row>
    <row r="211" customFormat="false" ht="16.5" hidden="false" customHeight="false" outlineLevel="0" collapsed="false">
      <c r="A211" s="64" t="s">
        <v>859</v>
      </c>
      <c r="B211" s="65" t="s">
        <v>860</v>
      </c>
    </row>
    <row r="212" customFormat="false" ht="16.5" hidden="false" customHeight="false" outlineLevel="0" collapsed="false">
      <c r="A212" s="64" t="s">
        <v>861</v>
      </c>
      <c r="B212" s="65" t="s">
        <v>862</v>
      </c>
    </row>
    <row r="213" customFormat="false" ht="16.5" hidden="false" customHeight="false" outlineLevel="0" collapsed="false">
      <c r="A213" s="64" t="s">
        <v>863</v>
      </c>
      <c r="B213" s="65" t="s">
        <v>864</v>
      </c>
    </row>
    <row r="214" customFormat="false" ht="16.5" hidden="false" customHeight="false" outlineLevel="0" collapsed="false">
      <c r="A214" s="66" t="s">
        <v>865</v>
      </c>
      <c r="B214" s="67" t="s">
        <v>866</v>
      </c>
    </row>
    <row r="215" customFormat="false" ht="16.5" hidden="false" customHeight="false" outlineLevel="0" collapsed="false">
      <c r="A215" s="64" t="s">
        <v>867</v>
      </c>
      <c r="B215" s="65" t="s">
        <v>868</v>
      </c>
    </row>
    <row r="216" customFormat="false" ht="16.5" hidden="false" customHeight="false" outlineLevel="0" collapsed="false">
      <c r="A216" s="66" t="s">
        <v>869</v>
      </c>
      <c r="B216" s="67" t="s">
        <v>870</v>
      </c>
    </row>
    <row r="217" customFormat="false" ht="16.5" hidden="false" customHeight="false" outlineLevel="0" collapsed="false">
      <c r="A217" s="68" t="s">
        <v>871</v>
      </c>
      <c r="B217" s="67" t="s">
        <v>872</v>
      </c>
    </row>
    <row r="218" customFormat="false" ht="16.5" hidden="false" customHeight="false" outlineLevel="0" collapsed="false">
      <c r="A218" s="64" t="s">
        <v>873</v>
      </c>
      <c r="B218" s="65" t="s">
        <v>874</v>
      </c>
    </row>
    <row r="219" customFormat="false" ht="16.5" hidden="false" customHeight="false" outlineLevel="0" collapsed="false">
      <c r="A219" s="68" t="s">
        <v>875</v>
      </c>
      <c r="B219" s="67" t="s">
        <v>876</v>
      </c>
    </row>
    <row r="220" customFormat="false" ht="16.5" hidden="false" customHeight="false" outlineLevel="0" collapsed="false">
      <c r="A220" s="66" t="s">
        <v>877</v>
      </c>
      <c r="B220" s="67" t="s">
        <v>878</v>
      </c>
    </row>
    <row r="221" customFormat="false" ht="16.5" hidden="false" customHeight="false" outlineLevel="0" collapsed="false">
      <c r="A221" s="64" t="s">
        <v>879</v>
      </c>
      <c r="B221" s="65" t="s">
        <v>880</v>
      </c>
    </row>
    <row r="222" customFormat="false" ht="16.5" hidden="false" customHeight="false" outlineLevel="0" collapsed="false">
      <c r="A222" s="64" t="s">
        <v>881</v>
      </c>
      <c r="B222" s="65" t="s">
        <v>882</v>
      </c>
    </row>
    <row r="223" customFormat="false" ht="16.5" hidden="false" customHeight="false" outlineLevel="0" collapsed="false">
      <c r="A223" s="66" t="s">
        <v>883</v>
      </c>
      <c r="B223" s="67" t="s">
        <v>884</v>
      </c>
    </row>
    <row r="224" customFormat="false" ht="16.5" hidden="false" customHeight="false" outlineLevel="0" collapsed="false">
      <c r="A224" s="66" t="s">
        <v>885</v>
      </c>
      <c r="B224" s="67" t="s">
        <v>886</v>
      </c>
    </row>
    <row r="225" customFormat="false" ht="16.5" hidden="false" customHeight="false" outlineLevel="0" collapsed="false">
      <c r="A225" s="64" t="s">
        <v>887</v>
      </c>
      <c r="B225" s="65" t="s">
        <v>888</v>
      </c>
    </row>
    <row r="226" customFormat="false" ht="16.5" hidden="false" customHeight="false" outlineLevel="0" collapsed="false">
      <c r="A226" s="66" t="s">
        <v>889</v>
      </c>
      <c r="B226" s="67" t="s">
        <v>890</v>
      </c>
    </row>
    <row r="227" customFormat="false" ht="16.5" hidden="false" customHeight="false" outlineLevel="0" collapsed="false">
      <c r="A227" s="64" t="s">
        <v>891</v>
      </c>
      <c r="B227" s="65" t="s">
        <v>892</v>
      </c>
    </row>
    <row r="228" customFormat="false" ht="16.5" hidden="false" customHeight="false" outlineLevel="0" collapsed="false">
      <c r="A228" s="64" t="s">
        <v>893</v>
      </c>
      <c r="B228" s="65" t="s">
        <v>894</v>
      </c>
    </row>
    <row r="229" customFormat="false" ht="16.5" hidden="false" customHeight="false" outlineLevel="0" collapsed="false">
      <c r="A229" s="64" t="s">
        <v>895</v>
      </c>
      <c r="B229" s="65" t="s">
        <v>896</v>
      </c>
    </row>
    <row r="230" customFormat="false" ht="16.5" hidden="false" customHeight="false" outlineLevel="0" collapsed="false">
      <c r="A230" s="64" t="s">
        <v>897</v>
      </c>
      <c r="B230" s="65" t="s">
        <v>898</v>
      </c>
    </row>
    <row r="231" customFormat="false" ht="16.5" hidden="false" customHeight="false" outlineLevel="0" collapsed="false">
      <c r="A231" s="64" t="s">
        <v>899</v>
      </c>
      <c r="B231" s="65" t="s">
        <v>900</v>
      </c>
    </row>
    <row r="232" customFormat="false" ht="16.5" hidden="false" customHeight="false" outlineLevel="0" collapsed="false">
      <c r="A232" s="64" t="s">
        <v>901</v>
      </c>
      <c r="B232" s="65" t="s">
        <v>902</v>
      </c>
    </row>
    <row r="233" customFormat="false" ht="16.5" hidden="false" customHeight="false" outlineLevel="0" collapsed="false">
      <c r="A233" s="64" t="s">
        <v>903</v>
      </c>
      <c r="B233" s="65" t="s">
        <v>904</v>
      </c>
    </row>
    <row r="234" customFormat="false" ht="16.5" hidden="false" customHeight="false" outlineLevel="0" collapsed="false">
      <c r="A234" s="66" t="s">
        <v>905</v>
      </c>
      <c r="B234" s="67" t="s">
        <v>906</v>
      </c>
    </row>
    <row r="235" customFormat="false" ht="16.5" hidden="false" customHeight="false" outlineLevel="0" collapsed="false">
      <c r="A235" s="66" t="s">
        <v>907</v>
      </c>
      <c r="B235" s="67" t="s">
        <v>908</v>
      </c>
    </row>
    <row r="236" customFormat="false" ht="16.5" hidden="false" customHeight="false" outlineLevel="0" collapsed="false">
      <c r="A236" s="66" t="s">
        <v>909</v>
      </c>
      <c r="B236" s="67" t="s">
        <v>910</v>
      </c>
    </row>
    <row r="237" customFormat="false" ht="16.5" hidden="false" customHeight="false" outlineLevel="0" collapsed="false">
      <c r="A237" s="68" t="s">
        <v>911</v>
      </c>
      <c r="B237" s="67" t="s">
        <v>912</v>
      </c>
    </row>
    <row r="238" customFormat="false" ht="16.5" hidden="false" customHeight="false" outlineLevel="0" collapsed="false">
      <c r="A238" s="64" t="s">
        <v>913</v>
      </c>
      <c r="B238" s="65" t="s">
        <v>914</v>
      </c>
    </row>
    <row r="239" customFormat="false" ht="16.5" hidden="false" customHeight="false" outlineLevel="0" collapsed="false">
      <c r="A239" s="64" t="s">
        <v>915</v>
      </c>
      <c r="B239" s="65" t="s">
        <v>916</v>
      </c>
    </row>
    <row r="240" customFormat="false" ht="16.5" hidden="false" customHeight="false" outlineLevel="0" collapsed="false">
      <c r="A240" s="64" t="s">
        <v>917</v>
      </c>
      <c r="B240" s="65" t="s">
        <v>918</v>
      </c>
    </row>
    <row r="241" customFormat="false" ht="16.5" hidden="false" customHeight="false" outlineLevel="0" collapsed="false">
      <c r="A241" s="64" t="s">
        <v>919</v>
      </c>
      <c r="B241" s="65" t="s">
        <v>920</v>
      </c>
    </row>
    <row r="242" customFormat="false" ht="16.5" hidden="false" customHeight="false" outlineLevel="0" collapsed="false">
      <c r="A242" s="68" t="s">
        <v>921</v>
      </c>
      <c r="B242" s="67" t="s">
        <v>922</v>
      </c>
    </row>
    <row r="243" customFormat="false" ht="16.5" hidden="false" customHeight="false" outlineLevel="0" collapsed="false">
      <c r="A243" s="64" t="s">
        <v>923</v>
      </c>
      <c r="B243" s="65" t="s">
        <v>924</v>
      </c>
    </row>
    <row r="244" customFormat="false" ht="16.5" hidden="false" customHeight="false" outlineLevel="0" collapsed="false">
      <c r="A244" s="64" t="s">
        <v>925</v>
      </c>
      <c r="B244" s="65" t="s">
        <v>926</v>
      </c>
    </row>
    <row r="245" customFormat="false" ht="16.5" hidden="false" customHeight="false" outlineLevel="0" collapsed="false">
      <c r="A245" s="64" t="s">
        <v>927</v>
      </c>
      <c r="B245" s="65" t="s">
        <v>928</v>
      </c>
    </row>
    <row r="246" customFormat="false" ht="16.5" hidden="false" customHeight="false" outlineLevel="0" collapsed="false">
      <c r="A246" s="66" t="s">
        <v>929</v>
      </c>
      <c r="B246" s="67" t="s">
        <v>930</v>
      </c>
    </row>
    <row r="247" customFormat="false" ht="16.5" hidden="false" customHeight="false" outlineLevel="0" collapsed="false">
      <c r="A247" s="68" t="s">
        <v>931</v>
      </c>
      <c r="B247" s="67" t="s">
        <v>932</v>
      </c>
    </row>
    <row r="248" customFormat="false" ht="16.5" hidden="false" customHeight="false" outlineLevel="0" collapsed="false">
      <c r="A248" s="64" t="s">
        <v>933</v>
      </c>
      <c r="B248" s="65" t="s">
        <v>934</v>
      </c>
    </row>
    <row r="249" customFormat="false" ht="16.5" hidden="false" customHeight="false" outlineLevel="0" collapsed="false">
      <c r="A249" s="64" t="s">
        <v>935</v>
      </c>
      <c r="B249" s="65" t="s">
        <v>936</v>
      </c>
    </row>
    <row r="250" customFormat="false" ht="16.5" hidden="false" customHeight="false" outlineLevel="0" collapsed="false">
      <c r="A250" s="64" t="s">
        <v>937</v>
      </c>
      <c r="B250" s="65" t="s">
        <v>938</v>
      </c>
    </row>
    <row r="251" customFormat="false" ht="16.5" hidden="false" customHeight="false" outlineLevel="0" collapsed="false">
      <c r="A251" s="66" t="s">
        <v>939</v>
      </c>
      <c r="B251" s="67" t="s">
        <v>940</v>
      </c>
    </row>
    <row r="252" customFormat="false" ht="16.5" hidden="false" customHeight="false" outlineLevel="0" collapsed="false">
      <c r="A252" s="64" t="s">
        <v>941</v>
      </c>
      <c r="B252" s="65" t="s">
        <v>942</v>
      </c>
    </row>
    <row r="253" customFormat="false" ht="16.5" hidden="false" customHeight="false" outlineLevel="0" collapsed="false">
      <c r="A253" s="68" t="s">
        <v>943</v>
      </c>
      <c r="B253" s="67" t="s">
        <v>944</v>
      </c>
    </row>
    <row r="254" customFormat="false" ht="16.5" hidden="false" customHeight="false" outlineLevel="0" collapsed="false">
      <c r="A254" s="68" t="s">
        <v>945</v>
      </c>
      <c r="B254" s="67" t="s">
        <v>946</v>
      </c>
    </row>
    <row r="255" customFormat="false" ht="16.5" hidden="false" customHeight="false" outlineLevel="0" collapsed="false">
      <c r="A255" s="68" t="s">
        <v>947</v>
      </c>
      <c r="B255" s="67" t="s">
        <v>948</v>
      </c>
    </row>
    <row r="256" customFormat="false" ht="16.5" hidden="false" customHeight="false" outlineLevel="0" collapsed="false">
      <c r="A256" s="66" t="s">
        <v>949</v>
      </c>
      <c r="B256" s="67" t="s">
        <v>950</v>
      </c>
    </row>
    <row r="257" customFormat="false" ht="16.5" hidden="false" customHeight="false" outlineLevel="0" collapsed="false">
      <c r="A257" s="68" t="s">
        <v>70</v>
      </c>
      <c r="B257" s="67" t="s">
        <v>951</v>
      </c>
    </row>
    <row r="258" customFormat="false" ht="16.5" hidden="false" customHeight="false" outlineLevel="0" collapsed="false">
      <c r="A258" s="64" t="s">
        <v>952</v>
      </c>
      <c r="B258" s="65" t="s">
        <v>953</v>
      </c>
    </row>
    <row r="259" customFormat="false" ht="16.5" hidden="false" customHeight="false" outlineLevel="0" collapsed="false">
      <c r="A259" s="64" t="s">
        <v>954</v>
      </c>
      <c r="B259" s="65" t="s">
        <v>955</v>
      </c>
    </row>
    <row r="260" customFormat="false" ht="16.5" hidden="false" customHeight="false" outlineLevel="0" collapsed="false">
      <c r="A260" s="66" t="s">
        <v>956</v>
      </c>
      <c r="B260" s="67" t="s">
        <v>957</v>
      </c>
    </row>
    <row r="261" customFormat="false" ht="16.5" hidden="false" customHeight="false" outlineLevel="0" collapsed="false">
      <c r="A261" s="64" t="s">
        <v>958</v>
      </c>
      <c r="B261" s="65" t="s">
        <v>959</v>
      </c>
    </row>
    <row r="262" customFormat="false" ht="16.5" hidden="false" customHeight="false" outlineLevel="0" collapsed="false">
      <c r="A262" s="66" t="s">
        <v>960</v>
      </c>
      <c r="B262" s="67" t="s">
        <v>961</v>
      </c>
    </row>
    <row r="263" customFormat="false" ht="16.5" hidden="false" customHeight="false" outlineLevel="0" collapsed="false">
      <c r="A263" s="66" t="s">
        <v>962</v>
      </c>
      <c r="B263" s="67" t="s">
        <v>963</v>
      </c>
    </row>
    <row r="264" customFormat="false" ht="16.5" hidden="false" customHeight="false" outlineLevel="0" collapsed="false">
      <c r="A264" s="68" t="s">
        <v>964</v>
      </c>
      <c r="B264" s="67" t="s">
        <v>965</v>
      </c>
    </row>
    <row r="265" customFormat="false" ht="16.5" hidden="false" customHeight="false" outlineLevel="0" collapsed="false">
      <c r="A265" s="64" t="s">
        <v>966</v>
      </c>
      <c r="B265" s="65" t="s">
        <v>967</v>
      </c>
    </row>
    <row r="266" customFormat="false" ht="16.5" hidden="false" customHeight="false" outlineLevel="0" collapsed="false">
      <c r="A266" s="64" t="s">
        <v>968</v>
      </c>
      <c r="B266" s="65" t="s">
        <v>969</v>
      </c>
    </row>
    <row r="267" customFormat="false" ht="16.5" hidden="false" customHeight="false" outlineLevel="0" collapsed="false">
      <c r="A267" s="64" t="s">
        <v>970</v>
      </c>
      <c r="B267" s="65" t="s">
        <v>971</v>
      </c>
    </row>
    <row r="268" customFormat="false" ht="16.5" hidden="false" customHeight="false" outlineLevel="0" collapsed="false">
      <c r="A268" s="64" t="s">
        <v>972</v>
      </c>
      <c r="B268" s="65" t="s">
        <v>973</v>
      </c>
    </row>
    <row r="269" customFormat="false" ht="16.5" hidden="false" customHeight="false" outlineLevel="0" collapsed="false">
      <c r="A269" s="68" t="s">
        <v>974</v>
      </c>
      <c r="B269" s="67" t="s">
        <v>975</v>
      </c>
    </row>
    <row r="270" customFormat="false" ht="16.5" hidden="false" customHeight="false" outlineLevel="0" collapsed="false">
      <c r="A270" s="66" t="s">
        <v>976</v>
      </c>
      <c r="B270" s="67" t="s">
        <v>977</v>
      </c>
    </row>
    <row r="271" customFormat="false" ht="16.5" hidden="false" customHeight="false" outlineLevel="0" collapsed="false">
      <c r="A271" s="66" t="s">
        <v>978</v>
      </c>
      <c r="B271" s="67" t="s">
        <v>979</v>
      </c>
    </row>
    <row r="272" customFormat="false" ht="16.5" hidden="false" customHeight="false" outlineLevel="0" collapsed="false">
      <c r="A272" s="68" t="s">
        <v>980</v>
      </c>
      <c r="B272" s="67" t="s">
        <v>981</v>
      </c>
    </row>
    <row r="273" customFormat="false" ht="16.5" hidden="false" customHeight="false" outlineLevel="0" collapsed="false">
      <c r="A273" s="66" t="s">
        <v>982</v>
      </c>
      <c r="B273" s="67" t="s">
        <v>983</v>
      </c>
    </row>
    <row r="274" customFormat="false" ht="16.5" hidden="false" customHeight="false" outlineLevel="0" collapsed="false">
      <c r="A274" s="66" t="s">
        <v>984</v>
      </c>
      <c r="B274" s="67" t="s">
        <v>985</v>
      </c>
    </row>
    <row r="275" customFormat="false" ht="16.5" hidden="false" customHeight="false" outlineLevel="0" collapsed="false">
      <c r="A275" s="64" t="s">
        <v>986</v>
      </c>
      <c r="B275" s="65" t="s">
        <v>987</v>
      </c>
    </row>
    <row r="276" customFormat="false" ht="16.5" hidden="false" customHeight="false" outlineLevel="0" collapsed="false">
      <c r="A276" s="64" t="s">
        <v>988</v>
      </c>
      <c r="B276" s="65" t="s">
        <v>989</v>
      </c>
    </row>
    <row r="277" customFormat="false" ht="16.5" hidden="false" customHeight="false" outlineLevel="0" collapsed="false">
      <c r="A277" s="64" t="s">
        <v>990</v>
      </c>
      <c r="B277" s="65" t="s">
        <v>991</v>
      </c>
    </row>
    <row r="278" customFormat="false" ht="16.5" hidden="false" customHeight="false" outlineLevel="0" collapsed="false">
      <c r="A278" s="64" t="s">
        <v>992</v>
      </c>
      <c r="B278" s="65" t="s">
        <v>993</v>
      </c>
    </row>
    <row r="279" customFormat="false" ht="16.5" hidden="false" customHeight="false" outlineLevel="0" collapsed="false">
      <c r="A279" s="64" t="s">
        <v>994</v>
      </c>
      <c r="B279" s="65" t="s">
        <v>995</v>
      </c>
    </row>
    <row r="280" customFormat="false" ht="16.5" hidden="false" customHeight="false" outlineLevel="0" collapsed="false">
      <c r="A280" s="66" t="s">
        <v>996</v>
      </c>
      <c r="B280" s="67" t="s">
        <v>997</v>
      </c>
    </row>
    <row r="281" customFormat="false" ht="16.5" hidden="false" customHeight="false" outlineLevel="0" collapsed="false">
      <c r="A281" s="64" t="s">
        <v>998</v>
      </c>
      <c r="B281" s="65" t="s">
        <v>999</v>
      </c>
    </row>
    <row r="282" customFormat="false" ht="16.5" hidden="false" customHeight="false" outlineLevel="0" collapsed="false">
      <c r="A282" s="64" t="s">
        <v>1000</v>
      </c>
      <c r="B282" s="65" t="s">
        <v>1001</v>
      </c>
    </row>
    <row r="283" customFormat="false" ht="16.5" hidden="false" customHeight="false" outlineLevel="0" collapsed="false">
      <c r="A283" s="64" t="s">
        <v>1002</v>
      </c>
      <c r="B283" s="65" t="s">
        <v>1003</v>
      </c>
    </row>
    <row r="284" customFormat="false" ht="16.5" hidden="false" customHeight="false" outlineLevel="0" collapsed="false">
      <c r="A284" s="64" t="s">
        <v>1004</v>
      </c>
      <c r="B284" s="65" t="s">
        <v>1005</v>
      </c>
    </row>
    <row r="285" customFormat="false" ht="16.5" hidden="false" customHeight="false" outlineLevel="0" collapsed="false">
      <c r="A285" s="64" t="s">
        <v>62</v>
      </c>
      <c r="B285" s="65" t="s">
        <v>1006</v>
      </c>
    </row>
    <row r="286" customFormat="false" ht="16.5" hidden="false" customHeight="false" outlineLevel="0" collapsed="false">
      <c r="A286" s="64" t="s">
        <v>1007</v>
      </c>
      <c r="B286" s="65" t="s">
        <v>1008</v>
      </c>
    </row>
    <row r="287" customFormat="false" ht="16.5" hidden="false" customHeight="false" outlineLevel="0" collapsed="false">
      <c r="A287" s="64" t="s">
        <v>1009</v>
      </c>
      <c r="B287" s="65" t="s">
        <v>1010</v>
      </c>
    </row>
    <row r="288" customFormat="false" ht="16.5" hidden="false" customHeight="false" outlineLevel="0" collapsed="false">
      <c r="A288" s="64" t="s">
        <v>1011</v>
      </c>
      <c r="B288" s="65" t="s">
        <v>1012</v>
      </c>
    </row>
    <row r="289" customFormat="false" ht="16.5" hidden="false" customHeight="false" outlineLevel="0" collapsed="false">
      <c r="A289" s="64" t="s">
        <v>1013</v>
      </c>
      <c r="B289" s="65" t="s">
        <v>1014</v>
      </c>
    </row>
    <row r="290" customFormat="false" ht="16.5" hidden="false" customHeight="false" outlineLevel="0" collapsed="false">
      <c r="A290" s="64" t="s">
        <v>1015</v>
      </c>
      <c r="B290" s="65" t="s">
        <v>1016</v>
      </c>
    </row>
    <row r="291" customFormat="false" ht="16.5" hidden="false" customHeight="false" outlineLevel="0" collapsed="false">
      <c r="A291" s="66" t="s">
        <v>1017</v>
      </c>
      <c r="B291" s="67" t="s">
        <v>1018</v>
      </c>
    </row>
    <row r="292" customFormat="false" ht="16.5" hidden="false" customHeight="false" outlineLevel="0" collapsed="false">
      <c r="A292" s="64" t="s">
        <v>1019</v>
      </c>
      <c r="B292" s="65" t="s">
        <v>1020</v>
      </c>
    </row>
    <row r="293" customFormat="false" ht="16.5" hidden="false" customHeight="false" outlineLevel="0" collapsed="false">
      <c r="A293" s="66" t="s">
        <v>1021</v>
      </c>
      <c r="B293" s="67" t="s">
        <v>1022</v>
      </c>
    </row>
    <row r="294" customFormat="false" ht="16.5" hidden="false" customHeight="false" outlineLevel="0" collapsed="false">
      <c r="A294" s="66" t="s">
        <v>1023</v>
      </c>
      <c r="B294" s="67" t="s">
        <v>1024</v>
      </c>
    </row>
    <row r="295" customFormat="false" ht="16.5" hidden="false" customHeight="false" outlineLevel="0" collapsed="false">
      <c r="A295" s="64" t="s">
        <v>1025</v>
      </c>
      <c r="B295" s="65" t="s">
        <v>1026</v>
      </c>
    </row>
    <row r="296" customFormat="false" ht="16.5" hidden="false" customHeight="false" outlineLevel="0" collapsed="false">
      <c r="A296" s="64" t="s">
        <v>78</v>
      </c>
      <c r="B296" s="65" t="s">
        <v>1027</v>
      </c>
    </row>
    <row r="297" customFormat="false" ht="16.5" hidden="false" customHeight="false" outlineLevel="0" collapsed="false">
      <c r="A297" s="64" t="s">
        <v>1028</v>
      </c>
      <c r="B297" s="65" t="s">
        <v>1029</v>
      </c>
    </row>
    <row r="298" customFormat="false" ht="16.5" hidden="false" customHeight="false" outlineLevel="0" collapsed="false">
      <c r="A298" s="66" t="s">
        <v>1030</v>
      </c>
      <c r="B298" s="67" t="s">
        <v>1031</v>
      </c>
    </row>
    <row r="299" customFormat="false" ht="16.5" hidden="false" customHeight="false" outlineLevel="0" collapsed="false">
      <c r="A299" s="64" t="s">
        <v>1032</v>
      </c>
      <c r="B299" s="65" t="s">
        <v>1033</v>
      </c>
    </row>
    <row r="300" customFormat="false" ht="16.5" hidden="false" customHeight="false" outlineLevel="0" collapsed="false">
      <c r="A300" s="64" t="s">
        <v>1034</v>
      </c>
      <c r="B300" s="65" t="s">
        <v>1035</v>
      </c>
    </row>
    <row r="301" customFormat="false" ht="16.5" hidden="false" customHeight="false" outlineLevel="0" collapsed="false">
      <c r="A301" s="64" t="s">
        <v>1036</v>
      </c>
      <c r="B301" s="65" t="s">
        <v>1037</v>
      </c>
    </row>
    <row r="302" customFormat="false" ht="16.5" hidden="false" customHeight="false" outlineLevel="0" collapsed="false">
      <c r="A302" s="64" t="s">
        <v>1038</v>
      </c>
      <c r="B302" s="65" t="s">
        <v>1039</v>
      </c>
    </row>
    <row r="303" customFormat="false" ht="16.5" hidden="false" customHeight="false" outlineLevel="0" collapsed="false">
      <c r="A303" s="64" t="s">
        <v>1040</v>
      </c>
      <c r="B303" s="65" t="s">
        <v>1041</v>
      </c>
    </row>
    <row r="304" customFormat="false" ht="16.5" hidden="false" customHeight="false" outlineLevel="0" collapsed="false">
      <c r="A304" s="64" t="s">
        <v>1042</v>
      </c>
      <c r="B304" s="65" t="s">
        <v>1043</v>
      </c>
    </row>
    <row r="305" customFormat="false" ht="16.5" hidden="false" customHeight="false" outlineLevel="0" collapsed="false">
      <c r="A305" s="64"/>
      <c r="B305" s="65"/>
    </row>
    <row r="306" customFormat="false" ht="16.5" hidden="false" customHeight="false" outlineLevel="0" collapsed="false">
      <c r="A306" s="64"/>
      <c r="B306" s="65"/>
    </row>
    <row r="307" customFormat="false" ht="16.5" hidden="false" customHeight="false" outlineLevel="0" collapsed="false">
      <c r="A307" s="64"/>
      <c r="B307" s="65"/>
    </row>
    <row r="308" customFormat="false" ht="16.5" hidden="false" customHeight="false" outlineLevel="0" collapsed="false">
      <c r="A308" s="64"/>
      <c r="B308" s="65"/>
    </row>
    <row r="309" customFormat="false" ht="16.5" hidden="false" customHeight="false" outlineLevel="0" collapsed="false">
      <c r="A309" s="64"/>
      <c r="B309" s="65"/>
    </row>
    <row r="310" customFormat="false" ht="16.5" hidden="false" customHeight="false" outlineLevel="0" collapsed="false">
      <c r="A310" s="64"/>
      <c r="B310" s="65"/>
    </row>
    <row r="311" customFormat="false" ht="16.5" hidden="false" customHeight="false" outlineLevel="0" collapsed="false">
      <c r="A311" s="64"/>
      <c r="B311" s="65"/>
    </row>
    <row r="312" customFormat="false" ht="16.5" hidden="false" customHeight="false" outlineLevel="0" collapsed="false">
      <c r="A312" s="64"/>
      <c r="B312" s="65"/>
    </row>
    <row r="313" customFormat="false" ht="16.5" hidden="false" customHeight="false" outlineLevel="0" collapsed="false">
      <c r="A313" s="64"/>
      <c r="B313" s="65"/>
    </row>
    <row r="314" customFormat="false" ht="16.5" hidden="false" customHeight="false" outlineLevel="0" collapsed="false">
      <c r="A314" s="64"/>
      <c r="B314" s="65"/>
    </row>
    <row r="315" customFormat="false" ht="16.5" hidden="false" customHeight="false" outlineLevel="0" collapsed="false">
      <c r="A315" s="64"/>
      <c r="B315" s="65"/>
    </row>
    <row r="316" customFormat="false" ht="16.5" hidden="false" customHeight="false" outlineLevel="0" collapsed="false">
      <c r="A316" s="64"/>
      <c r="B316" s="65"/>
    </row>
    <row r="317" customFormat="false" ht="16.5" hidden="false" customHeight="false" outlineLevel="0" collapsed="false">
      <c r="A317" s="64"/>
      <c r="B317" s="65"/>
    </row>
    <row r="318" customFormat="false" ht="16.5" hidden="false" customHeight="false" outlineLevel="0" collapsed="false">
      <c r="A318" s="64"/>
      <c r="B318" s="65"/>
    </row>
    <row r="319" customFormat="false" ht="16.5" hidden="false" customHeight="false" outlineLevel="0" collapsed="false">
      <c r="A319" s="64"/>
      <c r="B319" s="65"/>
    </row>
    <row r="320" customFormat="false" ht="16.5" hidden="false" customHeight="false" outlineLevel="0" collapsed="false">
      <c r="A320" s="64"/>
      <c r="B320" s="65"/>
    </row>
    <row r="321" customFormat="false" ht="16.5" hidden="false" customHeight="false" outlineLevel="0" collapsed="false">
      <c r="A321" s="64"/>
      <c r="B321" s="65"/>
    </row>
    <row r="322" customFormat="false" ht="16.5" hidden="false" customHeight="false" outlineLevel="0" collapsed="false">
      <c r="A322" s="64"/>
      <c r="B322" s="65"/>
    </row>
    <row r="323" customFormat="false" ht="16.5" hidden="false" customHeight="false" outlineLevel="0" collapsed="false">
      <c r="A323" s="64"/>
      <c r="B323" s="65"/>
    </row>
    <row r="324" customFormat="false" ht="16.5" hidden="false" customHeight="false" outlineLevel="0" collapsed="false">
      <c r="A324" s="64"/>
      <c r="B324" s="65"/>
    </row>
    <row r="325" customFormat="false" ht="16.5" hidden="false" customHeight="false" outlineLevel="0" collapsed="false">
      <c r="A325" s="64"/>
      <c r="B325" s="65"/>
    </row>
    <row r="326" customFormat="false" ht="16.5" hidden="false" customHeight="false" outlineLevel="0" collapsed="false">
      <c r="A326" s="64"/>
      <c r="B326" s="65"/>
    </row>
    <row r="327" customFormat="false" ht="16.5" hidden="false" customHeight="false" outlineLevel="0" collapsed="false">
      <c r="A327" s="64"/>
      <c r="B327" s="65"/>
    </row>
    <row r="328" customFormat="false" ht="16.5" hidden="false" customHeight="false" outlineLevel="0" collapsed="false">
      <c r="A328" s="64"/>
      <c r="B328" s="65"/>
    </row>
    <row r="329" customFormat="false" ht="16.5" hidden="false" customHeight="false" outlineLevel="0" collapsed="false">
      <c r="A329" s="64"/>
      <c r="B329" s="65"/>
    </row>
    <row r="330" customFormat="false" ht="16.5" hidden="false" customHeight="false" outlineLevel="0" collapsed="false">
      <c r="A330" s="64"/>
      <c r="B330" s="65"/>
    </row>
    <row r="331" customFormat="false" ht="16.5" hidden="false" customHeight="false" outlineLevel="0" collapsed="false">
      <c r="A331" s="64"/>
      <c r="B331" s="65"/>
    </row>
    <row r="332" customFormat="false" ht="16.5" hidden="false" customHeight="false" outlineLevel="0" collapsed="false">
      <c r="A332" s="64"/>
      <c r="B332" s="65"/>
    </row>
    <row r="333" customFormat="false" ht="16.5" hidden="false" customHeight="false" outlineLevel="0" collapsed="false">
      <c r="A333" s="64"/>
      <c r="B333" s="65"/>
    </row>
    <row r="334" customFormat="false" ht="16.5" hidden="false" customHeight="false" outlineLevel="0" collapsed="false">
      <c r="A334" s="64"/>
      <c r="B334" s="65"/>
    </row>
    <row r="335" customFormat="false" ht="16.5" hidden="false" customHeight="false" outlineLevel="0" collapsed="false">
      <c r="A335" s="64"/>
      <c r="B335" s="65"/>
    </row>
    <row r="336" customFormat="false" ht="16.5" hidden="false" customHeight="false" outlineLevel="0" collapsed="false">
      <c r="A336" s="64"/>
      <c r="B336" s="65"/>
    </row>
    <row r="337" customFormat="false" ht="16.5" hidden="false" customHeight="false" outlineLevel="0" collapsed="false">
      <c r="A337" s="64"/>
      <c r="B337" s="65"/>
    </row>
    <row r="338" customFormat="false" ht="16.5" hidden="false" customHeight="false" outlineLevel="0" collapsed="false">
      <c r="A338" s="64"/>
      <c r="B338" s="65"/>
    </row>
    <row r="339" customFormat="false" ht="16.5" hidden="false" customHeight="false" outlineLevel="0" collapsed="false">
      <c r="A339" s="64"/>
      <c r="B339" s="65"/>
    </row>
    <row r="340" customFormat="false" ht="16.5" hidden="false" customHeight="false" outlineLevel="0" collapsed="false">
      <c r="A340" s="64"/>
      <c r="B340" s="65"/>
    </row>
    <row r="341" customFormat="false" ht="16.5" hidden="false" customHeight="false" outlineLevel="0" collapsed="false">
      <c r="A341" s="64"/>
      <c r="B341" s="65"/>
    </row>
    <row r="342" customFormat="false" ht="16.5" hidden="false" customHeight="false" outlineLevel="0" collapsed="false">
      <c r="A342" s="64"/>
      <c r="B342" s="65"/>
    </row>
    <row r="343" customFormat="false" ht="16.5" hidden="false" customHeight="false" outlineLevel="0" collapsed="false">
      <c r="A343" s="64"/>
      <c r="B343" s="65"/>
    </row>
    <row r="344" customFormat="false" ht="16.5" hidden="false" customHeight="false" outlineLevel="0" collapsed="false">
      <c r="A344" s="64"/>
      <c r="B344" s="65"/>
    </row>
    <row r="345" customFormat="false" ht="16.5" hidden="false" customHeight="false" outlineLevel="0" collapsed="false">
      <c r="A345" s="64"/>
      <c r="B345" s="65"/>
    </row>
    <row r="346" customFormat="false" ht="16.5" hidden="false" customHeight="false" outlineLevel="0" collapsed="false">
      <c r="A346" s="64"/>
      <c r="B346" s="65"/>
    </row>
    <row r="347" customFormat="false" ht="16.5" hidden="false" customHeight="false" outlineLevel="0" collapsed="false">
      <c r="A347" s="64"/>
      <c r="B347" s="65"/>
    </row>
    <row r="348" customFormat="false" ht="16.5" hidden="false" customHeight="false" outlineLevel="0" collapsed="false">
      <c r="A348" s="64"/>
      <c r="B348" s="65"/>
    </row>
    <row r="349" customFormat="false" ht="16.5" hidden="false" customHeight="false" outlineLevel="0" collapsed="false">
      <c r="A349" s="64"/>
      <c r="B349" s="65"/>
    </row>
    <row r="350" customFormat="false" ht="16.5" hidden="false" customHeight="false" outlineLevel="0" collapsed="false">
      <c r="A350" s="64"/>
      <c r="B350" s="65"/>
    </row>
    <row r="351" customFormat="false" ht="16.5" hidden="false" customHeight="false" outlineLevel="0" collapsed="false">
      <c r="A351" s="64"/>
      <c r="B351" s="65"/>
    </row>
    <row r="352" customFormat="false" ht="16.5" hidden="false" customHeight="false" outlineLevel="0" collapsed="false">
      <c r="A352" s="64"/>
      <c r="B352" s="65"/>
    </row>
    <row r="353" customFormat="false" ht="16.5" hidden="false" customHeight="false" outlineLevel="0" collapsed="false">
      <c r="A353" s="64"/>
      <c r="B353" s="65"/>
    </row>
    <row r="354" customFormat="false" ht="16.5" hidden="false" customHeight="false" outlineLevel="0" collapsed="false">
      <c r="A354" s="64"/>
      <c r="B354" s="65"/>
    </row>
    <row r="355" customFormat="false" ht="16.5" hidden="false" customHeight="false" outlineLevel="0" collapsed="false">
      <c r="A355" s="64"/>
      <c r="B355" s="65"/>
    </row>
    <row r="356" customFormat="false" ht="16.5" hidden="false" customHeight="false" outlineLevel="0" collapsed="false">
      <c r="A356" s="64"/>
      <c r="B356" s="65"/>
    </row>
    <row r="357" customFormat="false" ht="16.5" hidden="false" customHeight="false" outlineLevel="0" collapsed="false">
      <c r="A357" s="64"/>
      <c r="B357" s="65"/>
    </row>
    <row r="358" customFormat="false" ht="16.5" hidden="false" customHeight="false" outlineLevel="0" collapsed="false">
      <c r="A358" s="64"/>
      <c r="B358" s="65"/>
    </row>
    <row r="359" customFormat="false" ht="16.5" hidden="false" customHeight="false" outlineLevel="0" collapsed="false">
      <c r="A359" s="64"/>
      <c r="B359" s="65"/>
    </row>
    <row r="360" customFormat="false" ht="16.5" hidden="false" customHeight="false" outlineLevel="0" collapsed="false">
      <c r="A360" s="64"/>
      <c r="B360" s="65"/>
    </row>
    <row r="361" customFormat="false" ht="16.5" hidden="false" customHeight="false" outlineLevel="0" collapsed="false">
      <c r="A361" s="64"/>
      <c r="B361" s="65"/>
    </row>
    <row r="362" customFormat="false" ht="16.5" hidden="false" customHeight="false" outlineLevel="0" collapsed="false">
      <c r="A362" s="64"/>
      <c r="B362" s="65"/>
    </row>
    <row r="363" customFormat="false" ht="16.5" hidden="false" customHeight="false" outlineLevel="0" collapsed="false">
      <c r="A363" s="64"/>
      <c r="B363" s="65"/>
    </row>
    <row r="364" customFormat="false" ht="16.5" hidden="false" customHeight="false" outlineLevel="0" collapsed="false">
      <c r="A364" s="64"/>
      <c r="B364" s="65"/>
    </row>
    <row r="365" customFormat="false" ht="16.5" hidden="false" customHeight="false" outlineLevel="0" collapsed="false">
      <c r="A365" s="64"/>
      <c r="B365" s="65"/>
    </row>
    <row r="366" customFormat="false" ht="16.5" hidden="false" customHeight="false" outlineLevel="0" collapsed="false">
      <c r="A366" s="64"/>
      <c r="B366" s="65"/>
    </row>
    <row r="367" customFormat="false" ht="16.5" hidden="false" customHeight="false" outlineLevel="0" collapsed="false">
      <c r="A367" s="64"/>
      <c r="B367" s="65"/>
    </row>
    <row r="368" customFormat="false" ht="16.5" hidden="false" customHeight="false" outlineLevel="0" collapsed="false">
      <c r="A368" s="64"/>
      <c r="B368" s="65"/>
    </row>
    <row r="369" customFormat="false" ht="16.5" hidden="false" customHeight="false" outlineLevel="0" collapsed="false">
      <c r="A369" s="64"/>
      <c r="B369" s="65"/>
    </row>
    <row r="370" customFormat="false" ht="16.5" hidden="false" customHeight="false" outlineLevel="0" collapsed="false">
      <c r="A370" s="64"/>
      <c r="B370" s="65"/>
    </row>
    <row r="371" customFormat="false" ht="16.5" hidden="false" customHeight="false" outlineLevel="0" collapsed="false">
      <c r="A371" s="64"/>
      <c r="B371" s="65"/>
    </row>
    <row r="372" customFormat="false" ht="16.5" hidden="false" customHeight="false" outlineLevel="0" collapsed="false">
      <c r="A372" s="64"/>
      <c r="B372" s="65"/>
    </row>
    <row r="373" customFormat="false" ht="16.5" hidden="false" customHeight="false" outlineLevel="0" collapsed="false">
      <c r="A373" s="64"/>
      <c r="B373" s="65"/>
    </row>
    <row r="374" customFormat="false" ht="16.5" hidden="false" customHeight="false" outlineLevel="0" collapsed="false">
      <c r="A374" s="64"/>
      <c r="B374" s="65"/>
    </row>
    <row r="375" customFormat="false" ht="16.5" hidden="false" customHeight="false" outlineLevel="0" collapsed="false">
      <c r="A375" s="64"/>
      <c r="B375" s="65"/>
    </row>
    <row r="376" customFormat="false" ht="16.5" hidden="false" customHeight="false" outlineLevel="0" collapsed="false">
      <c r="A376" s="64"/>
      <c r="B376" s="65"/>
    </row>
    <row r="377" customFormat="false" ht="16.5" hidden="false" customHeight="false" outlineLevel="0" collapsed="false">
      <c r="A377" s="64"/>
      <c r="B377" s="65"/>
    </row>
    <row r="378" customFormat="false" ht="16.5" hidden="false" customHeight="false" outlineLevel="0" collapsed="false">
      <c r="A378" s="64"/>
      <c r="B378" s="65"/>
    </row>
    <row r="379" customFormat="false" ht="16.5" hidden="false" customHeight="false" outlineLevel="0" collapsed="false">
      <c r="A379" s="64"/>
      <c r="B379" s="65"/>
    </row>
    <row r="380" customFormat="false" ht="16.5" hidden="false" customHeight="false" outlineLevel="0" collapsed="false">
      <c r="A380" s="64"/>
      <c r="B380" s="65"/>
    </row>
    <row r="381" customFormat="false" ht="16.5" hidden="false" customHeight="false" outlineLevel="0" collapsed="false">
      <c r="A381" s="64"/>
      <c r="B381" s="65"/>
    </row>
    <row r="382" customFormat="false" ht="16.5" hidden="false" customHeight="false" outlineLevel="0" collapsed="false">
      <c r="A382" s="64"/>
      <c r="B382" s="65"/>
    </row>
    <row r="383" customFormat="false" ht="16.5" hidden="false" customHeight="false" outlineLevel="0" collapsed="false">
      <c r="A383" s="64"/>
      <c r="B383" s="65"/>
    </row>
    <row r="384" customFormat="false" ht="16.5" hidden="false" customHeight="false" outlineLevel="0" collapsed="false">
      <c r="A384" s="64"/>
      <c r="B384" s="65"/>
    </row>
    <row r="385" customFormat="false" ht="16.5" hidden="false" customHeight="false" outlineLevel="0" collapsed="false">
      <c r="A385" s="64"/>
      <c r="B385" s="65"/>
    </row>
    <row r="386" customFormat="false" ht="16.5" hidden="false" customHeight="false" outlineLevel="0" collapsed="false">
      <c r="A386" s="64"/>
      <c r="B386" s="65"/>
    </row>
    <row r="387" customFormat="false" ht="16.5" hidden="false" customHeight="false" outlineLevel="0" collapsed="false">
      <c r="A387" s="64"/>
      <c r="B387" s="65"/>
    </row>
    <row r="388" customFormat="false" ht="16.5" hidden="false" customHeight="false" outlineLevel="0" collapsed="false">
      <c r="A388" s="64"/>
      <c r="B388" s="65"/>
    </row>
    <row r="389" customFormat="false" ht="16.5" hidden="false" customHeight="false" outlineLevel="0" collapsed="false">
      <c r="A389" s="64"/>
      <c r="B389" s="65"/>
    </row>
    <row r="390" customFormat="false" ht="16.5" hidden="false" customHeight="false" outlineLevel="0" collapsed="false">
      <c r="A390" s="64"/>
      <c r="B390" s="65"/>
    </row>
    <row r="391" customFormat="false" ht="16.5" hidden="false" customHeight="false" outlineLevel="0" collapsed="false">
      <c r="A391" s="64"/>
      <c r="B391" s="65"/>
    </row>
    <row r="392" customFormat="false" ht="16.5" hidden="false" customHeight="false" outlineLevel="0" collapsed="false">
      <c r="A392" s="64"/>
      <c r="B392" s="65"/>
    </row>
    <row r="393" customFormat="false" ht="16.5" hidden="false" customHeight="false" outlineLevel="0" collapsed="false">
      <c r="A393" s="64"/>
      <c r="B393" s="65"/>
    </row>
    <row r="394" customFormat="false" ht="16.5" hidden="false" customHeight="false" outlineLevel="0" collapsed="false">
      <c r="A394" s="64"/>
      <c r="B394" s="65"/>
    </row>
    <row r="395" customFormat="false" ht="16.5" hidden="false" customHeight="false" outlineLevel="0" collapsed="false">
      <c r="A395" s="64"/>
      <c r="B395" s="65"/>
    </row>
    <row r="396" customFormat="false" ht="16.5" hidden="false" customHeight="false" outlineLevel="0" collapsed="false">
      <c r="A396" s="64"/>
      <c r="B396" s="65"/>
    </row>
    <row r="397" customFormat="false" ht="16.5" hidden="false" customHeight="false" outlineLevel="0" collapsed="false">
      <c r="A397" s="64"/>
      <c r="B397" s="65"/>
    </row>
    <row r="398" customFormat="false" ht="16.5" hidden="false" customHeight="false" outlineLevel="0" collapsed="false">
      <c r="A398" s="64"/>
      <c r="B398" s="65"/>
    </row>
    <row r="399" customFormat="false" ht="16.5" hidden="false" customHeight="false" outlineLevel="0" collapsed="false">
      <c r="A399" s="64"/>
      <c r="B399" s="65"/>
    </row>
    <row r="400" customFormat="false" ht="16.5" hidden="false" customHeight="false" outlineLevel="0" collapsed="false">
      <c r="A400" s="64"/>
      <c r="B400" s="65"/>
    </row>
    <row r="401" customFormat="false" ht="16.5" hidden="false" customHeight="false" outlineLevel="0" collapsed="false">
      <c r="A401" s="64"/>
      <c r="B401" s="65"/>
    </row>
    <row r="402" customFormat="false" ht="16.5" hidden="false" customHeight="false" outlineLevel="0" collapsed="false">
      <c r="A402" s="64"/>
      <c r="B402" s="65"/>
    </row>
    <row r="403" customFormat="false" ht="16.5" hidden="false" customHeight="false" outlineLevel="0" collapsed="false">
      <c r="A403" s="64"/>
      <c r="B403" s="65"/>
    </row>
    <row r="404" customFormat="false" ht="16.5" hidden="false" customHeight="false" outlineLevel="0" collapsed="false">
      <c r="A404" s="64"/>
      <c r="B404" s="65"/>
    </row>
    <row r="405" customFormat="false" ht="16.5" hidden="false" customHeight="false" outlineLevel="0" collapsed="false">
      <c r="A405" s="64"/>
      <c r="B405" s="65"/>
    </row>
    <row r="406" customFormat="false" ht="16.5" hidden="false" customHeight="false" outlineLevel="0" collapsed="false">
      <c r="A406" s="64"/>
      <c r="B406" s="65"/>
    </row>
    <row r="407" customFormat="false" ht="16.5" hidden="false" customHeight="false" outlineLevel="0" collapsed="false">
      <c r="A407" s="64"/>
      <c r="B407" s="65"/>
    </row>
    <row r="408" customFormat="false" ht="16.5" hidden="false" customHeight="false" outlineLevel="0" collapsed="false">
      <c r="A408" s="64"/>
      <c r="B408" s="65"/>
    </row>
    <row r="409" customFormat="false" ht="16.5" hidden="false" customHeight="false" outlineLevel="0" collapsed="false">
      <c r="A409" s="64"/>
      <c r="B409" s="65"/>
    </row>
    <row r="410" customFormat="false" ht="16.5" hidden="false" customHeight="false" outlineLevel="0" collapsed="false">
      <c r="A410" s="64"/>
      <c r="B410" s="65"/>
    </row>
    <row r="411" customFormat="false" ht="16.5" hidden="false" customHeight="false" outlineLevel="0" collapsed="false">
      <c r="A411" s="64"/>
      <c r="B411" s="65"/>
    </row>
    <row r="412" customFormat="false" ht="16.5" hidden="false" customHeight="false" outlineLevel="0" collapsed="false">
      <c r="A412" s="64"/>
      <c r="B412" s="65"/>
    </row>
    <row r="413" customFormat="false" ht="16.5" hidden="false" customHeight="false" outlineLevel="0" collapsed="false">
      <c r="A413" s="64"/>
      <c r="B413" s="65"/>
    </row>
    <row r="414" customFormat="false" ht="16.5" hidden="false" customHeight="false" outlineLevel="0" collapsed="false">
      <c r="A414" s="64"/>
      <c r="B414" s="65"/>
    </row>
    <row r="415" customFormat="false" ht="16.5" hidden="false" customHeight="false" outlineLevel="0" collapsed="false">
      <c r="A415" s="64"/>
      <c r="B415" s="65"/>
    </row>
    <row r="416" customFormat="false" ht="16.5" hidden="false" customHeight="false" outlineLevel="0" collapsed="false">
      <c r="A416" s="64"/>
      <c r="B416" s="65"/>
    </row>
    <row r="417" customFormat="false" ht="16.5" hidden="false" customHeight="false" outlineLevel="0" collapsed="false">
      <c r="A417" s="64"/>
      <c r="B417" s="65"/>
    </row>
    <row r="418" customFormat="false" ht="16.5" hidden="false" customHeight="false" outlineLevel="0" collapsed="false">
      <c r="A418" s="64"/>
      <c r="B418" s="65"/>
    </row>
    <row r="419" customFormat="false" ht="16.5" hidden="false" customHeight="false" outlineLevel="0" collapsed="false">
      <c r="A419" s="64"/>
      <c r="B419" s="65"/>
    </row>
    <row r="420" customFormat="false" ht="16.5" hidden="false" customHeight="false" outlineLevel="0" collapsed="false">
      <c r="A420" s="64"/>
      <c r="B420" s="65"/>
    </row>
    <row r="421" customFormat="false" ht="16.5" hidden="false" customHeight="false" outlineLevel="0" collapsed="false">
      <c r="A421" s="64"/>
      <c r="B421" s="65"/>
    </row>
    <row r="422" customFormat="false" ht="16.5" hidden="false" customHeight="false" outlineLevel="0" collapsed="false">
      <c r="A422" s="64"/>
      <c r="B422" s="65"/>
    </row>
    <row r="423" customFormat="false" ht="16.5" hidden="false" customHeight="false" outlineLevel="0" collapsed="false">
      <c r="A423" s="64"/>
      <c r="B423" s="65"/>
    </row>
    <row r="424" customFormat="false" ht="16.5" hidden="false" customHeight="false" outlineLevel="0" collapsed="false">
      <c r="A424" s="64"/>
      <c r="B424" s="65"/>
    </row>
    <row r="425" customFormat="false" ht="16.5" hidden="false" customHeight="false" outlineLevel="0" collapsed="false">
      <c r="A425" s="64"/>
      <c r="B425" s="65"/>
    </row>
    <row r="426" customFormat="false" ht="16.5" hidden="false" customHeight="false" outlineLevel="0" collapsed="false">
      <c r="A426" s="64"/>
      <c r="B426" s="65"/>
    </row>
    <row r="427" customFormat="false" ht="16.5" hidden="false" customHeight="false" outlineLevel="0" collapsed="false">
      <c r="A427" s="64"/>
      <c r="B427" s="65"/>
    </row>
    <row r="428" customFormat="false" ht="16.5" hidden="false" customHeight="false" outlineLevel="0" collapsed="false">
      <c r="A428" s="64"/>
      <c r="B428" s="65"/>
    </row>
    <row r="429" customFormat="false" ht="16.5" hidden="false" customHeight="false" outlineLevel="0" collapsed="false">
      <c r="A429" s="64"/>
      <c r="B429" s="65"/>
    </row>
    <row r="430" customFormat="false" ht="16.5" hidden="false" customHeight="false" outlineLevel="0" collapsed="false">
      <c r="A430" s="64"/>
      <c r="B430" s="65"/>
    </row>
    <row r="431" customFormat="false" ht="16.5" hidden="false" customHeight="false" outlineLevel="0" collapsed="false">
      <c r="A431" s="64"/>
      <c r="B431" s="65"/>
    </row>
    <row r="432" customFormat="false" ht="16.5" hidden="false" customHeight="false" outlineLevel="0" collapsed="false">
      <c r="A432" s="64"/>
      <c r="B432" s="65"/>
    </row>
    <row r="433" customFormat="false" ht="16.5" hidden="false" customHeight="false" outlineLevel="0" collapsed="false">
      <c r="A433" s="64"/>
      <c r="B433" s="65"/>
    </row>
    <row r="434" customFormat="false" ht="16.5" hidden="false" customHeight="false" outlineLevel="0" collapsed="false">
      <c r="A434" s="64"/>
      <c r="B434" s="65"/>
    </row>
    <row r="435" customFormat="false" ht="16.5" hidden="false" customHeight="false" outlineLevel="0" collapsed="false">
      <c r="A435" s="64"/>
      <c r="B435" s="65"/>
    </row>
    <row r="436" customFormat="false" ht="16.5" hidden="false" customHeight="false" outlineLevel="0" collapsed="false">
      <c r="A436" s="64"/>
      <c r="B436" s="65"/>
    </row>
    <row r="437" customFormat="false" ht="16.5" hidden="false" customHeight="false" outlineLevel="0" collapsed="false">
      <c r="A437" s="64"/>
      <c r="B437" s="65"/>
    </row>
    <row r="438" customFormat="false" ht="16.5" hidden="false" customHeight="false" outlineLevel="0" collapsed="false">
      <c r="A438" s="64"/>
      <c r="B438" s="65"/>
    </row>
    <row r="439" customFormat="false" ht="16.5" hidden="false" customHeight="false" outlineLevel="0" collapsed="false">
      <c r="A439" s="64"/>
      <c r="B439" s="65"/>
    </row>
    <row r="440" customFormat="false" ht="16.5" hidden="false" customHeight="false" outlineLevel="0" collapsed="false">
      <c r="A440" s="64"/>
      <c r="B440" s="65"/>
    </row>
    <row r="441" customFormat="false" ht="16.5" hidden="false" customHeight="false" outlineLevel="0" collapsed="false">
      <c r="A441" s="64"/>
      <c r="B441" s="65"/>
    </row>
    <row r="442" customFormat="false" ht="16.5" hidden="false" customHeight="false" outlineLevel="0" collapsed="false">
      <c r="A442" s="64"/>
      <c r="B442" s="65"/>
    </row>
    <row r="443" customFormat="false" ht="16.5" hidden="false" customHeight="false" outlineLevel="0" collapsed="false">
      <c r="A443" s="64"/>
      <c r="B443" s="65"/>
    </row>
    <row r="444" customFormat="false" ht="16.5" hidden="false" customHeight="false" outlineLevel="0" collapsed="false">
      <c r="A444" s="64"/>
      <c r="B444" s="65"/>
    </row>
    <row r="445" customFormat="false" ht="16.5" hidden="false" customHeight="false" outlineLevel="0" collapsed="false">
      <c r="A445" s="64"/>
      <c r="B445" s="65"/>
    </row>
    <row r="446" customFormat="false" ht="16.5" hidden="false" customHeight="false" outlineLevel="0" collapsed="false">
      <c r="A446" s="64"/>
      <c r="B446" s="65"/>
    </row>
    <row r="447" customFormat="false" ht="16.5" hidden="false" customHeight="false" outlineLevel="0" collapsed="false">
      <c r="A447" s="64"/>
      <c r="B447" s="65"/>
    </row>
    <row r="448" customFormat="false" ht="16.5" hidden="false" customHeight="false" outlineLevel="0" collapsed="false">
      <c r="A448" s="64"/>
      <c r="B448" s="65"/>
    </row>
    <row r="449" customFormat="false" ht="16.5" hidden="false" customHeight="false" outlineLevel="0" collapsed="false">
      <c r="A449" s="64"/>
      <c r="B449" s="65"/>
    </row>
    <row r="450" customFormat="false" ht="16.5" hidden="false" customHeight="false" outlineLevel="0" collapsed="false">
      <c r="A450" s="64"/>
      <c r="B450" s="65"/>
    </row>
    <row r="451" customFormat="false" ht="16.5" hidden="false" customHeight="false" outlineLevel="0" collapsed="false">
      <c r="A451" s="64"/>
      <c r="B451" s="65"/>
    </row>
    <row r="452" customFormat="false" ht="16.5" hidden="false" customHeight="false" outlineLevel="0" collapsed="false">
      <c r="A452" s="64"/>
      <c r="B452" s="65"/>
    </row>
    <row r="453" customFormat="false" ht="16.5" hidden="false" customHeight="false" outlineLevel="0" collapsed="false">
      <c r="A453" s="64"/>
      <c r="B453" s="65"/>
    </row>
    <row r="454" customFormat="false" ht="16.5" hidden="false" customHeight="false" outlineLevel="0" collapsed="false">
      <c r="A454" s="64"/>
      <c r="B454" s="65"/>
    </row>
    <row r="455" customFormat="false" ht="16.5" hidden="false" customHeight="false" outlineLevel="0" collapsed="false">
      <c r="A455" s="64"/>
      <c r="B455" s="65"/>
    </row>
    <row r="456" customFormat="false" ht="16.5" hidden="false" customHeight="false" outlineLevel="0" collapsed="false">
      <c r="A456" s="64"/>
      <c r="B456" s="65"/>
    </row>
    <row r="457" customFormat="false" ht="16.5" hidden="false" customHeight="false" outlineLevel="0" collapsed="false">
      <c r="A457" s="64"/>
      <c r="B457" s="65"/>
    </row>
    <row r="458" customFormat="false" ht="16.5" hidden="false" customHeight="false" outlineLevel="0" collapsed="false">
      <c r="A458" s="64"/>
      <c r="B458" s="65"/>
    </row>
    <row r="459" customFormat="false" ht="16.5" hidden="false" customHeight="false" outlineLevel="0" collapsed="false">
      <c r="A459" s="64"/>
      <c r="B459" s="65"/>
    </row>
    <row r="460" customFormat="false" ht="16.5" hidden="false" customHeight="false" outlineLevel="0" collapsed="false">
      <c r="A460" s="64"/>
      <c r="B460" s="65"/>
    </row>
    <row r="461" customFormat="false" ht="16.5" hidden="false" customHeight="false" outlineLevel="0" collapsed="false">
      <c r="A461" s="64"/>
      <c r="B461" s="65"/>
    </row>
    <row r="462" customFormat="false" ht="16.5" hidden="false" customHeight="false" outlineLevel="0" collapsed="false">
      <c r="A462" s="64"/>
      <c r="B462" s="65"/>
    </row>
    <row r="463" customFormat="false" ht="16.5" hidden="false" customHeight="false" outlineLevel="0" collapsed="false">
      <c r="A463" s="64"/>
      <c r="B463" s="65"/>
    </row>
    <row r="464" customFormat="false" ht="16.5" hidden="false" customHeight="false" outlineLevel="0" collapsed="false">
      <c r="A464" s="64"/>
      <c r="B464" s="65"/>
    </row>
    <row r="465" customFormat="false" ht="16.5" hidden="false" customHeight="false" outlineLevel="0" collapsed="false">
      <c r="A465" s="64"/>
      <c r="B465" s="65"/>
    </row>
    <row r="466" customFormat="false" ht="16.5" hidden="false" customHeight="false" outlineLevel="0" collapsed="false">
      <c r="A466" s="64"/>
      <c r="B466" s="65"/>
    </row>
    <row r="467" customFormat="false" ht="16.5" hidden="false" customHeight="false" outlineLevel="0" collapsed="false">
      <c r="A467" s="64"/>
      <c r="B467" s="65"/>
    </row>
    <row r="468" customFormat="false" ht="16.5" hidden="false" customHeight="false" outlineLevel="0" collapsed="false">
      <c r="A468" s="64"/>
      <c r="B468" s="65"/>
    </row>
    <row r="469" customFormat="false" ht="16.5" hidden="false" customHeight="false" outlineLevel="0" collapsed="false">
      <c r="A469" s="64"/>
      <c r="B469" s="65"/>
    </row>
    <row r="470" customFormat="false" ht="16.5" hidden="false" customHeight="false" outlineLevel="0" collapsed="false">
      <c r="A470" s="64"/>
      <c r="B470" s="65"/>
    </row>
    <row r="471" customFormat="false" ht="16.5" hidden="false" customHeight="false" outlineLevel="0" collapsed="false">
      <c r="A471" s="64"/>
      <c r="B471" s="65"/>
    </row>
    <row r="472" customFormat="false" ht="16.5" hidden="false" customHeight="false" outlineLevel="0" collapsed="false">
      <c r="A472" s="64"/>
      <c r="B472" s="65"/>
    </row>
    <row r="473" customFormat="false" ht="16.5" hidden="false" customHeight="false" outlineLevel="0" collapsed="false">
      <c r="A473" s="64"/>
      <c r="B473" s="65"/>
    </row>
    <row r="474" customFormat="false" ht="16.5" hidden="false" customHeight="false" outlineLevel="0" collapsed="false">
      <c r="A474" s="64"/>
      <c r="B474" s="65"/>
    </row>
    <row r="475" customFormat="false" ht="16.5" hidden="false" customHeight="false" outlineLevel="0" collapsed="false">
      <c r="A475" s="64"/>
      <c r="B475" s="65"/>
    </row>
    <row r="476" customFormat="false" ht="16.5" hidden="false" customHeight="false" outlineLevel="0" collapsed="false">
      <c r="A476" s="64"/>
      <c r="B476" s="65"/>
    </row>
    <row r="477" customFormat="false" ht="16.5" hidden="false" customHeight="false" outlineLevel="0" collapsed="false">
      <c r="A477" s="64"/>
      <c r="B477" s="65"/>
    </row>
    <row r="478" customFormat="false" ht="16.5" hidden="false" customHeight="false" outlineLevel="0" collapsed="false">
      <c r="A478" s="64"/>
      <c r="B478" s="65"/>
    </row>
    <row r="479" customFormat="false" ht="16.5" hidden="false" customHeight="false" outlineLevel="0" collapsed="false">
      <c r="A479" s="64"/>
      <c r="B479" s="65"/>
    </row>
    <row r="480" customFormat="false" ht="16.5" hidden="false" customHeight="false" outlineLevel="0" collapsed="false">
      <c r="A480" s="64"/>
      <c r="B480" s="65"/>
    </row>
    <row r="481" customFormat="false" ht="16.5" hidden="false" customHeight="false" outlineLevel="0" collapsed="false">
      <c r="A481" s="64"/>
      <c r="B481" s="65"/>
    </row>
    <row r="482" customFormat="false" ht="16.5" hidden="false" customHeight="false" outlineLevel="0" collapsed="false">
      <c r="A482" s="64"/>
      <c r="B482" s="65"/>
    </row>
    <row r="483" customFormat="false" ht="16.5" hidden="false" customHeight="false" outlineLevel="0" collapsed="false">
      <c r="A483" s="64"/>
      <c r="B483" s="65"/>
    </row>
    <row r="484" customFormat="false" ht="16.5" hidden="false" customHeight="false" outlineLevel="0" collapsed="false">
      <c r="A484" s="64"/>
      <c r="B484" s="65"/>
    </row>
    <row r="485" customFormat="false" ht="16.5" hidden="false" customHeight="false" outlineLevel="0" collapsed="false">
      <c r="A485" s="64"/>
      <c r="B485" s="65"/>
    </row>
    <row r="486" customFormat="false" ht="16.5" hidden="false" customHeight="false" outlineLevel="0" collapsed="false">
      <c r="A486" s="64"/>
      <c r="B486" s="65"/>
    </row>
    <row r="487" customFormat="false" ht="16.5" hidden="false" customHeight="false" outlineLevel="0" collapsed="false">
      <c r="A487" s="64"/>
      <c r="B487" s="65"/>
    </row>
    <row r="488" customFormat="false" ht="16.5" hidden="false" customHeight="false" outlineLevel="0" collapsed="false">
      <c r="A488" s="64"/>
      <c r="B488" s="65"/>
    </row>
    <row r="489" customFormat="false" ht="16.5" hidden="false" customHeight="false" outlineLevel="0" collapsed="false">
      <c r="A489" s="64"/>
      <c r="B489" s="65"/>
    </row>
    <row r="490" customFormat="false" ht="16.5" hidden="false" customHeight="false" outlineLevel="0" collapsed="false">
      <c r="A490" s="64"/>
      <c r="B490" s="65"/>
    </row>
    <row r="491" customFormat="false" ht="16.5" hidden="false" customHeight="false" outlineLevel="0" collapsed="false">
      <c r="A491" s="64"/>
      <c r="B491" s="65"/>
    </row>
    <row r="492" customFormat="false" ht="16.5" hidden="false" customHeight="false" outlineLevel="0" collapsed="false">
      <c r="A492" s="64"/>
      <c r="B492" s="65"/>
    </row>
    <row r="493" customFormat="false" ht="16.5" hidden="false" customHeight="false" outlineLevel="0" collapsed="false">
      <c r="A493" s="64"/>
      <c r="B493" s="65"/>
    </row>
    <row r="494" customFormat="false" ht="16.5" hidden="false" customHeight="false" outlineLevel="0" collapsed="false">
      <c r="A494" s="64"/>
      <c r="B494" s="65"/>
    </row>
    <row r="495" customFormat="false" ht="16.5" hidden="false" customHeight="false" outlineLevel="0" collapsed="false">
      <c r="A495" s="64"/>
      <c r="B495" s="65"/>
    </row>
    <row r="496" customFormat="false" ht="16.5" hidden="false" customHeight="false" outlineLevel="0" collapsed="false">
      <c r="A496" s="64"/>
      <c r="B496" s="65"/>
    </row>
    <row r="497" customFormat="false" ht="16.5" hidden="false" customHeight="false" outlineLevel="0" collapsed="false">
      <c r="A497" s="64"/>
      <c r="B497" s="65"/>
    </row>
    <row r="498" customFormat="false" ht="16.5" hidden="false" customHeight="false" outlineLevel="0" collapsed="false">
      <c r="A498" s="64"/>
      <c r="B498" s="65"/>
    </row>
    <row r="499" customFormat="false" ht="16.5" hidden="false" customHeight="false" outlineLevel="0" collapsed="false">
      <c r="A499" s="64"/>
      <c r="B499" s="65"/>
    </row>
    <row r="500" customFormat="false" ht="16.5" hidden="false" customHeight="false" outlineLevel="0" collapsed="false">
      <c r="A500" s="64"/>
      <c r="B500" s="65"/>
    </row>
    <row r="501" customFormat="false" ht="16.5" hidden="false" customHeight="false" outlineLevel="0" collapsed="false">
      <c r="A501" s="64"/>
      <c r="B50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3:06:32Z</dcterms:created>
  <dc:creator>user</dc:creator>
  <dc:description/>
  <dc:language>en-US</dc:language>
  <cp:lastModifiedBy>SG</cp:lastModifiedBy>
  <cp:lastPrinted>2013-12-19T07:18:22Z</cp:lastPrinted>
  <dcterms:modified xsi:type="dcterms:W3CDTF">2013-12-19T07:55:34Z</dcterms:modified>
  <cp:revision>0</cp:revision>
  <dc:subject/>
  <dc:title/>
</cp:coreProperties>
</file>