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_R118" vbProcedure="false">[1]R1登錄!$BE$8:$BE$67</definedName>
    <definedName function="false" hidden="false" name="_R1A" vbProcedure="false">[1]R1登錄!$BG$8:$BH$12</definedName>
    <definedName function="false" hidden="false" name="_R1B" vbProcedure="false">[1]R1登錄!$BG$13:$BH$22</definedName>
    <definedName function="false" hidden="false" name="_R1C" vbProcedure="false">[1]R1登錄!$BG$23:$BH$47</definedName>
    <definedName function="false" hidden="false" name="_R1D" vbProcedure="false">[1]R1登錄!$BG$48:$BH$57</definedName>
    <definedName function="false" hidden="false" name="_R1E" vbProcedure="false">[1]R1登錄!$BG$58:$BH$67</definedName>
    <definedName function="false" hidden="false" name="_R1後3" vbProcedure="false">[1]R1登錄!$BD$8:$BD$67</definedName>
    <definedName function="false" hidden="false" name="_R1後6" vbProcedure="false">[1]R1登錄!$BC$8:$BC$67</definedName>
    <definedName function="false" hidden="false" name="_R1後9" vbProcedure="false">[1]R1登錄!$BB$8:$BB$67</definedName>
    <definedName function="false" hidden="false" name="_R1總桿" vbProcedure="false">[1]R1登錄!$BA$8:$BA$67</definedName>
    <definedName function="false" hidden="false" name="_R218" vbProcedure="false">[1]R2登錄!$BF$8:$BF$67</definedName>
    <definedName function="false" hidden="false" name="_R2A" vbProcedure="false">[1]R2登錄!$BH$8:$BI$12</definedName>
    <definedName function="false" hidden="false" name="_R2B" vbProcedure="false">[1]R2登錄!$BH$13:$BI$22</definedName>
    <definedName function="false" hidden="false" name="_R2C" vbProcedure="false">[1]R2登錄!$BH$23:$BI$47</definedName>
    <definedName function="false" hidden="false" name="_R2D" vbProcedure="false">[1]R2登錄!$BH$48:$BI$57</definedName>
    <definedName function="false" hidden="false" name="_R2E" vbProcedure="false">[1]R2登錄!$BH$58:$BI$67</definedName>
    <definedName function="false" hidden="false" name="_R2後3" vbProcedure="false">[1]R2登錄!$BE$8:$BE$67</definedName>
    <definedName function="false" hidden="false" name="_R2後6" vbProcedure="false">[1]R2登錄!$BD$8:$BD$67</definedName>
    <definedName function="false" hidden="false" name="_R2後9" vbProcedure="false">[1]R2登錄!$BC$8:$BC$67</definedName>
    <definedName function="false" hidden="false" name="_R2桿數" vbProcedure="false">[1]R2登錄!$BB$8:$BB$67</definedName>
    <definedName function="false" hidden="false" name="_R2總桿" vbProcedure="false">[1]R2登錄!$BA$8:$BA$67</definedName>
    <definedName function="false" hidden="false" name="_R318" vbProcedure="false">[1]R3登錄!$BF$8:$BF$67</definedName>
    <definedName function="false" hidden="false" name="_R3A" vbProcedure="false">[1]R3登錄!$BH$8:$BI$12</definedName>
    <definedName function="false" hidden="false" name="_R3B" vbProcedure="false">[1]R3登錄!$BH$13:$BI$22</definedName>
    <definedName function="false" hidden="false" name="_R3C" vbProcedure="false">[1]R3登錄!$BH$23:$BI$47</definedName>
    <definedName function="false" hidden="false" name="_R3D" vbProcedure="false">[1]R3登錄!$BH$48:$BI$57</definedName>
    <definedName function="false" hidden="false" name="_R3E" vbProcedure="false">[1]R3登錄!$BH$58:$BI$67</definedName>
    <definedName function="false" hidden="false" name="_R3後3" vbProcedure="false">[1]R3登錄!$BE$8:$BE$67</definedName>
    <definedName function="false" hidden="false" name="_R3後6" vbProcedure="false">[1]R3登錄!$BD$8:$BD$67</definedName>
    <definedName function="false" hidden="false" name="_R3後9" vbProcedure="false">[1]R3登錄!$BC$8:$BC$67</definedName>
    <definedName function="false" hidden="false" name="_R3桿數" vbProcedure="false">[1]R3登錄!$BB$8:$BB$67</definedName>
    <definedName function="false" hidden="false" name="_R3總桿" vbProcedure="false">[1]R3登錄!$BA$8:$BA$67</definedName>
    <definedName function="false" hidden="false" name="成績R1" vbProcedure="false">[1]R1登錄!$B$8:$AE$67</definedName>
    <definedName function="false" hidden="false" name="成績R2" vbProcedure="false">[1]R2登錄!$B$8:$AE$67</definedName>
    <definedName function="false" hidden="false" name="成績R3" vbProcedure="false">[1]R3登錄!$B$8:$AE$67</definedName>
    <definedName function="false" hidden="false" name="標準桿" vbProcedure="false">[1]R1登錄!$J$3:$AA$5</definedName>
    <definedName function="false" hidden="false" name="組序" vbProcedure="false">[1]R1登錄!$AH$69:$A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Faldo Series Chinese Taipei Championship</t>
  </si>
  <si>
    <t xml:space="preserve">Venue: Sunrise Golf &amp; Country Club</t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合計</t>
  </si>
  <si>
    <t xml:space="preserve">H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Boys 16-21</t>
  </si>
  <si>
    <r>
      <rPr>
        <sz val="11"/>
        <color rgb="FF000000"/>
        <rFont val="Noto Sans"/>
        <family val="2"/>
      </rPr>
      <t xml:space="preserve">劉永華 </t>
    </r>
    <r>
      <rPr>
        <sz val="11"/>
        <color rgb="FF000000"/>
        <rFont val="標楷體"/>
        <family val="4"/>
        <charset val="136"/>
      </rPr>
      <t xml:space="preserve">Yung-Hua Liu</t>
    </r>
  </si>
  <si>
    <r>
      <rPr>
        <sz val="11"/>
        <color rgb="FF000000"/>
        <rFont val="Noto Sans"/>
        <family val="2"/>
      </rPr>
      <t xml:space="preserve">江以安 </t>
    </r>
    <r>
      <rPr>
        <sz val="11"/>
        <color rgb="FF000000"/>
        <rFont val="標楷體"/>
        <family val="4"/>
        <charset val="136"/>
      </rPr>
      <t xml:space="preserve">Ian Chiang</t>
    </r>
  </si>
  <si>
    <r>
      <rPr>
        <sz val="11"/>
        <color rgb="FF000000"/>
        <rFont val="Noto Sans"/>
        <family val="2"/>
      </rPr>
      <t xml:space="preserve">賴嘉一 </t>
    </r>
    <r>
      <rPr>
        <sz val="11"/>
        <color rgb="FF000000"/>
        <rFont val="標楷體"/>
        <family val="4"/>
        <charset val="136"/>
      </rPr>
      <t xml:space="preserve">Chia-I Lai</t>
    </r>
  </si>
  <si>
    <r>
      <rPr>
        <sz val="11"/>
        <color rgb="FF000000"/>
        <rFont val="Noto Sans"/>
        <family val="2"/>
      </rPr>
      <t xml:space="preserve">張哲瑜 </t>
    </r>
    <r>
      <rPr>
        <sz val="11"/>
        <color rgb="FF000000"/>
        <rFont val="標楷體"/>
        <family val="4"/>
        <charset val="136"/>
      </rPr>
      <t xml:space="preserve">Tsu-Yu Chang</t>
    </r>
  </si>
  <si>
    <r>
      <rPr>
        <sz val="11"/>
        <color rgb="FF000000"/>
        <rFont val="Noto Sans"/>
        <family val="2"/>
      </rPr>
      <t xml:space="preserve">李宗翰 </t>
    </r>
    <r>
      <rPr>
        <sz val="11"/>
        <color rgb="FF000000"/>
        <rFont val="標楷體"/>
        <family val="4"/>
        <charset val="136"/>
      </rPr>
      <t xml:space="preserve">Tsung-Han Lee</t>
    </r>
  </si>
  <si>
    <t xml:space="preserve">Boys 12-16</t>
  </si>
  <si>
    <r>
      <rPr>
        <sz val="11"/>
        <color rgb="FF000000"/>
        <rFont val="Noto Sans"/>
        <family val="2"/>
      </rPr>
      <t xml:space="preserve">蔡凱任 </t>
    </r>
    <r>
      <rPr>
        <sz val="11"/>
        <color rgb="FF000000"/>
        <rFont val="標楷體"/>
        <family val="4"/>
        <charset val="136"/>
      </rPr>
      <t xml:space="preserve">samson Tsai</t>
    </r>
  </si>
  <si>
    <r>
      <rPr>
        <sz val="11"/>
        <color rgb="FF000000"/>
        <rFont val="Noto Sans"/>
        <family val="2"/>
      </rPr>
      <t xml:space="preserve">丁子軒 </t>
    </r>
    <r>
      <rPr>
        <sz val="11"/>
        <color rgb="FF000000"/>
        <rFont val="標楷體"/>
        <family val="4"/>
        <charset val="136"/>
      </rPr>
      <t xml:space="preserve">Lawrence Ting</t>
    </r>
  </si>
  <si>
    <r>
      <rPr>
        <sz val="11"/>
        <color rgb="FF000000"/>
        <rFont val="Noto Sans"/>
        <family val="2"/>
      </rPr>
      <t xml:space="preserve">詹昱韋 </t>
    </r>
    <r>
      <rPr>
        <sz val="11"/>
        <color rgb="FF000000"/>
        <rFont val="標楷體"/>
        <family val="4"/>
        <charset val="136"/>
      </rPr>
      <t xml:space="preserve">Yu-Wei Chan</t>
    </r>
  </si>
  <si>
    <r>
      <rPr>
        <sz val="11"/>
        <color rgb="FF000000"/>
        <rFont val="Noto Sans"/>
        <family val="2"/>
      </rPr>
      <t xml:space="preserve">曾豐棟 </t>
    </r>
    <r>
      <rPr>
        <sz val="11"/>
        <color rgb="FF000000"/>
        <rFont val="標楷體"/>
        <family val="4"/>
        <charset val="136"/>
      </rPr>
      <t xml:space="preserve">Fu-Tung Tseng</t>
    </r>
  </si>
  <si>
    <r>
      <rPr>
        <sz val="11"/>
        <color rgb="FF000000"/>
        <rFont val="Noto Sans"/>
        <family val="2"/>
      </rPr>
      <t xml:space="preserve">楊浚頡 </t>
    </r>
    <r>
      <rPr>
        <sz val="11"/>
        <color rgb="FF000000"/>
        <rFont val="標楷體"/>
        <family val="4"/>
        <charset val="136"/>
      </rPr>
      <t xml:space="preserve">Chun-Chieh Yang</t>
    </r>
  </si>
  <si>
    <r>
      <rPr>
        <sz val="11"/>
        <color rgb="FF000000"/>
        <rFont val="Noto Sans"/>
        <family val="2"/>
      </rPr>
      <t xml:space="preserve">陳裔東 </t>
    </r>
    <r>
      <rPr>
        <sz val="11"/>
        <color rgb="FF000000"/>
        <rFont val="標楷體"/>
        <family val="4"/>
        <charset val="136"/>
      </rPr>
      <t xml:space="preserve">Yi-Tong Chen</t>
    </r>
  </si>
  <si>
    <r>
      <rPr>
        <sz val="11"/>
        <color rgb="FF000000"/>
        <rFont val="Noto Sans"/>
        <family val="2"/>
      </rPr>
      <t xml:space="preserve">林為超 </t>
    </r>
    <r>
      <rPr>
        <sz val="11"/>
        <color rgb="FF000000"/>
        <rFont val="標楷體"/>
        <family val="4"/>
        <charset val="136"/>
      </rPr>
      <t xml:space="preserve">Taufik Sosilo</t>
    </r>
  </si>
  <si>
    <r>
      <rPr>
        <sz val="11"/>
        <color rgb="FF000000"/>
        <rFont val="Noto Sans"/>
        <family val="2"/>
      </rPr>
      <t xml:space="preserve">黃冠勳 </t>
    </r>
    <r>
      <rPr>
        <sz val="11"/>
        <color rgb="FF000000"/>
        <rFont val="標楷體"/>
        <family val="4"/>
        <charset val="136"/>
      </rPr>
      <t xml:space="preserve">Kuan- Hsun Huang</t>
    </r>
  </si>
  <si>
    <r>
      <rPr>
        <sz val="11"/>
        <color rgb="FF000000"/>
        <rFont val="Noto Sans"/>
        <family val="2"/>
      </rPr>
      <t xml:space="preserve">張庭嘉 </t>
    </r>
    <r>
      <rPr>
        <sz val="11"/>
        <color rgb="FF000000"/>
        <rFont val="標楷體"/>
        <family val="4"/>
        <charset val="136"/>
      </rPr>
      <t xml:space="preserve">Ting-Jia Chang</t>
    </r>
  </si>
  <si>
    <r>
      <rPr>
        <sz val="11"/>
        <color rgb="FF000000"/>
        <rFont val="Noto Sans"/>
        <family val="2"/>
      </rPr>
      <t xml:space="preserve">江以晨 </t>
    </r>
    <r>
      <rPr>
        <sz val="11"/>
        <color rgb="FF000000"/>
        <rFont val="標楷體"/>
        <family val="4"/>
        <charset val="136"/>
      </rPr>
      <t xml:space="preserve">I-Chen Chiang</t>
    </r>
  </si>
  <si>
    <r>
      <rPr>
        <sz val="11"/>
        <color rgb="FF000000"/>
        <rFont val="Noto Sans"/>
        <family val="2"/>
      </rPr>
      <t xml:space="preserve">彭鉦雄 </t>
    </r>
    <r>
      <rPr>
        <sz val="11"/>
        <color rgb="FF000000"/>
        <rFont val="標楷體"/>
        <family val="4"/>
        <charset val="136"/>
      </rPr>
      <t xml:space="preserve">Cheng-Hsiung Peng</t>
    </r>
  </si>
  <si>
    <r>
      <rPr>
        <sz val="11"/>
        <color rgb="FF000000"/>
        <rFont val="Noto Sans"/>
        <family val="2"/>
      </rPr>
      <t xml:space="preserve">張庭碩 </t>
    </r>
    <r>
      <rPr>
        <sz val="11"/>
        <color rgb="FF000000"/>
        <rFont val="標楷體"/>
        <family val="4"/>
        <charset val="136"/>
      </rPr>
      <t xml:space="preserve">Ting-Shuo Chang</t>
    </r>
  </si>
  <si>
    <r>
      <rPr>
        <sz val="11"/>
        <color rgb="FF000000"/>
        <rFont val="Noto Sans"/>
        <family val="2"/>
      </rPr>
      <t xml:space="preserve">蘇晉弘 </t>
    </r>
    <r>
      <rPr>
        <sz val="11"/>
        <color rgb="FF000000"/>
        <rFont val="標楷體"/>
        <family val="4"/>
        <charset val="136"/>
      </rPr>
      <t xml:space="preserve">Ching-Hung Su</t>
    </r>
  </si>
  <si>
    <r>
      <rPr>
        <sz val="11"/>
        <color rgb="FF000000"/>
        <rFont val="Noto Sans"/>
        <family val="2"/>
      </rPr>
      <t xml:space="preserve">黃郁翔 </t>
    </r>
    <r>
      <rPr>
        <sz val="11"/>
        <color rgb="FF000000"/>
        <rFont val="標楷體"/>
        <family val="4"/>
        <charset val="136"/>
      </rPr>
      <t xml:space="preserve">Yu-Hsiang Huang</t>
    </r>
  </si>
  <si>
    <r>
      <rPr>
        <sz val="11"/>
        <color rgb="FF000000"/>
        <rFont val="Noto Sans"/>
        <family val="2"/>
      </rPr>
      <t xml:space="preserve">張育僑 </t>
    </r>
    <r>
      <rPr>
        <sz val="11"/>
        <color rgb="FF000000"/>
        <rFont val="標楷體"/>
        <family val="4"/>
        <charset val="136"/>
      </rPr>
      <t xml:space="preserve">Yu-Chiao Chang</t>
    </r>
  </si>
  <si>
    <r>
      <rPr>
        <sz val="11"/>
        <color rgb="FF000000"/>
        <rFont val="Noto Sans"/>
        <family val="2"/>
      </rPr>
      <t xml:space="preserve">何易叡 </t>
    </r>
    <r>
      <rPr>
        <sz val="11"/>
        <color rgb="FF000000"/>
        <rFont val="標楷體"/>
        <family val="4"/>
        <charset val="136"/>
      </rPr>
      <t xml:space="preserve">Yi-Jui Ho</t>
    </r>
  </si>
  <si>
    <r>
      <rPr>
        <sz val="11"/>
        <color rgb="FF000000"/>
        <rFont val="Noto Sans"/>
        <family val="2"/>
      </rPr>
      <t xml:space="preserve">葉佳胤 </t>
    </r>
    <r>
      <rPr>
        <sz val="11"/>
        <color rgb="FF000000"/>
        <rFont val="標楷體"/>
        <family val="4"/>
        <charset val="136"/>
      </rPr>
      <t xml:space="preserve">Chia-Yin Yeh</t>
    </r>
  </si>
  <si>
    <r>
      <rPr>
        <sz val="11"/>
        <color rgb="FF000000"/>
        <rFont val="Noto Sans"/>
        <family val="2"/>
      </rPr>
      <t xml:space="preserve">楊凱鈞 </t>
    </r>
    <r>
      <rPr>
        <sz val="11"/>
        <color rgb="FF000000"/>
        <rFont val="標楷體"/>
        <family val="4"/>
        <charset val="136"/>
      </rPr>
      <t xml:space="preserve">Kai-Chun Yang</t>
    </r>
  </si>
  <si>
    <r>
      <rPr>
        <sz val="11"/>
        <color rgb="FF000000"/>
        <rFont val="Noto Sans"/>
        <family val="2"/>
      </rPr>
      <t xml:space="preserve">孔德恕 </t>
    </r>
    <r>
      <rPr>
        <sz val="11"/>
        <color rgb="FF000000"/>
        <rFont val="標楷體"/>
        <family val="4"/>
        <charset val="136"/>
      </rPr>
      <t xml:space="preserve">Te-Shu Kung</t>
    </r>
  </si>
  <si>
    <r>
      <rPr>
        <sz val="11"/>
        <color rgb="FF000000"/>
        <rFont val="Noto Sans"/>
        <family val="2"/>
      </rPr>
      <t xml:space="preserve">邱昱嘉 </t>
    </r>
    <r>
      <rPr>
        <sz val="11"/>
        <color rgb="FF000000"/>
        <rFont val="標楷體"/>
        <family val="4"/>
        <charset val="136"/>
      </rPr>
      <t xml:space="preserve">Yu-Chia Chiu</t>
    </r>
  </si>
  <si>
    <t xml:space="preserve">cut</t>
  </si>
  <si>
    <r>
      <rPr>
        <sz val="11"/>
        <color rgb="FF000000"/>
        <rFont val="Noto Sans"/>
        <family val="2"/>
      </rPr>
      <t xml:space="preserve">蔡雨達 </t>
    </r>
    <r>
      <rPr>
        <sz val="11"/>
        <color rgb="FF000000"/>
        <rFont val="標楷體"/>
        <family val="4"/>
        <charset val="136"/>
      </rPr>
      <t xml:space="preserve">Yu-Ta Tsai </t>
    </r>
  </si>
  <si>
    <t xml:space="preserve">病</t>
  </si>
  <si>
    <r>
      <rPr>
        <sz val="11"/>
        <color rgb="FF000000"/>
        <rFont val="Noto Sans"/>
        <family val="2"/>
      </rPr>
      <t xml:space="preserve">林柏凱 </t>
    </r>
    <r>
      <rPr>
        <sz val="11"/>
        <color rgb="FF000000"/>
        <rFont val="標楷體"/>
        <family val="4"/>
        <charset val="136"/>
      </rPr>
      <t xml:space="preserve">Bo-Kai Lin</t>
    </r>
  </si>
  <si>
    <t xml:space="preserve">Girls 16-21</t>
  </si>
  <si>
    <r>
      <rPr>
        <sz val="11"/>
        <color rgb="FF000000"/>
        <rFont val="Noto Sans"/>
        <family val="2"/>
      </rPr>
      <t xml:space="preserve">伍以晴 </t>
    </r>
    <r>
      <rPr>
        <sz val="11"/>
        <color rgb="FF000000"/>
        <rFont val="標楷體"/>
        <family val="4"/>
        <charset val="136"/>
      </rPr>
      <t xml:space="preserve">Yi-Ching Wu</t>
    </r>
  </si>
  <si>
    <r>
      <rPr>
        <sz val="11"/>
        <color rgb="FF000000"/>
        <rFont val="Noto Sans"/>
        <family val="2"/>
      </rPr>
      <t xml:space="preserve">蔡欣恩 </t>
    </r>
    <r>
      <rPr>
        <sz val="11"/>
        <color rgb="FF000000"/>
        <rFont val="標楷體"/>
        <family val="4"/>
        <charset val="136"/>
      </rPr>
      <t xml:space="preserve">Hsin-En Tsai </t>
    </r>
  </si>
  <si>
    <r>
      <rPr>
        <sz val="11"/>
        <color rgb="FF000000"/>
        <rFont val="Noto Sans"/>
        <family val="2"/>
      </rPr>
      <t xml:space="preserve">陳怡璇 </t>
    </r>
    <r>
      <rPr>
        <sz val="11"/>
        <color rgb="FF000000"/>
        <rFont val="標楷體"/>
        <family val="4"/>
        <charset val="136"/>
      </rPr>
      <t xml:space="preserve">Yi-Hsuan Chen</t>
    </r>
  </si>
  <si>
    <r>
      <rPr>
        <sz val="11"/>
        <color rgb="FF000000"/>
        <rFont val="Noto Sans"/>
        <family val="2"/>
      </rPr>
      <t xml:space="preserve">黃婉萍 </t>
    </r>
    <r>
      <rPr>
        <sz val="11"/>
        <color rgb="FF000000"/>
        <rFont val="標楷體"/>
        <family val="4"/>
        <charset val="136"/>
      </rPr>
      <t xml:space="preserve">Wan-Ping Huang</t>
    </r>
  </si>
  <si>
    <r>
      <rPr>
        <sz val="11"/>
        <color rgb="FF000000"/>
        <rFont val="Noto Sans"/>
        <family val="2"/>
      </rPr>
      <t xml:space="preserve">張雨心 </t>
    </r>
    <r>
      <rPr>
        <sz val="11"/>
        <color rgb="FF000000"/>
        <rFont val="標楷體"/>
        <family val="4"/>
        <charset val="136"/>
      </rPr>
      <t xml:space="preserve">Yu-Hsin Chang</t>
    </r>
  </si>
  <si>
    <t xml:space="preserve">Girls 12-16</t>
  </si>
  <si>
    <r>
      <rPr>
        <sz val="11"/>
        <color rgb="FF000000"/>
        <rFont val="Noto Sans"/>
        <family val="2"/>
      </rPr>
      <t xml:space="preserve">陳靜慈 </t>
    </r>
    <r>
      <rPr>
        <sz val="11"/>
        <color rgb="FF000000"/>
        <rFont val="標楷體"/>
        <family val="4"/>
        <charset val="136"/>
      </rPr>
      <t xml:space="preserve">Ching-Tzu Chen</t>
    </r>
  </si>
  <si>
    <r>
      <rPr>
        <sz val="11"/>
        <color rgb="FF000000"/>
        <rFont val="Noto Sans"/>
        <family val="2"/>
      </rPr>
      <t xml:space="preserve">林婕恩 </t>
    </r>
    <r>
      <rPr>
        <sz val="11"/>
        <color rgb="FF000000"/>
        <rFont val="標楷體"/>
        <family val="4"/>
        <charset val="136"/>
      </rPr>
      <t xml:space="preserve">Jie-En Lin</t>
    </r>
  </si>
  <si>
    <r>
      <rPr>
        <sz val="11"/>
        <color rgb="FF000000"/>
        <rFont val="Noto Sans"/>
        <family val="2"/>
      </rPr>
      <t xml:space="preserve">涂郡庭 </t>
    </r>
    <r>
      <rPr>
        <sz val="11"/>
        <color rgb="FF000000"/>
        <rFont val="標楷體"/>
        <family val="4"/>
        <charset val="136"/>
      </rPr>
      <t xml:space="preserve">Chun-Ting Tu</t>
    </r>
  </si>
  <si>
    <r>
      <rPr>
        <sz val="11"/>
        <color rgb="FF000000"/>
        <rFont val="Noto Sans"/>
        <family val="2"/>
      </rPr>
      <t xml:space="preserve">王薏涵 </t>
    </r>
    <r>
      <rPr>
        <sz val="11"/>
        <color rgb="FF000000"/>
        <rFont val="標楷體"/>
        <family val="4"/>
        <charset val="136"/>
      </rPr>
      <t xml:space="preserve">Yi-Han Wang</t>
    </r>
  </si>
  <si>
    <r>
      <rPr>
        <sz val="11"/>
        <color rgb="FF000000"/>
        <rFont val="Noto Sans"/>
        <family val="2"/>
      </rPr>
      <t xml:space="preserve">黃筠筑 </t>
    </r>
    <r>
      <rPr>
        <sz val="11"/>
        <color rgb="FF000000"/>
        <rFont val="標楷體"/>
        <family val="4"/>
        <charset val="136"/>
      </rPr>
      <t xml:space="preserve">Yun-Chu Huang</t>
    </r>
  </si>
  <si>
    <r>
      <rPr>
        <sz val="11"/>
        <color rgb="FF000000"/>
        <rFont val="Noto Sans"/>
        <family val="2"/>
      </rPr>
      <t xml:space="preserve">洪若華 </t>
    </r>
    <r>
      <rPr>
        <sz val="11"/>
        <color rgb="FF000000"/>
        <rFont val="標楷體"/>
        <family val="4"/>
        <charset val="136"/>
      </rPr>
      <t xml:space="preserve">Jo-Hua Hung</t>
    </r>
  </si>
  <si>
    <r>
      <rPr>
        <sz val="11"/>
        <color rgb="FF000000"/>
        <rFont val="Noto Sans"/>
        <family val="2"/>
      </rPr>
      <t xml:space="preserve">林冠妤 </t>
    </r>
    <r>
      <rPr>
        <sz val="11"/>
        <color rgb="FF000000"/>
        <rFont val="標楷體"/>
        <family val="4"/>
        <charset val="136"/>
      </rPr>
      <t xml:space="preserve">Kuan-Yu Lin</t>
    </r>
  </si>
  <si>
    <r>
      <rPr>
        <sz val="11"/>
        <color rgb="FF000000"/>
        <rFont val="Noto Sans"/>
        <family val="2"/>
      </rPr>
      <t xml:space="preserve">曾凱暄 </t>
    </r>
    <r>
      <rPr>
        <sz val="11"/>
        <color rgb="FF000000"/>
        <rFont val="標楷體"/>
        <family val="4"/>
        <charset val="136"/>
      </rPr>
      <t xml:space="preserve">Kai-Shiuan Tzeng</t>
    </r>
  </si>
  <si>
    <r>
      <rPr>
        <sz val="11"/>
        <color rgb="FF000000"/>
        <rFont val="Noto Sans"/>
        <family val="2"/>
      </rPr>
      <t xml:space="preserve">楊棋文 </t>
    </r>
    <r>
      <rPr>
        <sz val="11"/>
        <color rgb="FF000000"/>
        <rFont val="標楷體"/>
        <family val="4"/>
        <charset val="136"/>
      </rPr>
      <t xml:space="preserve">Chi-Wen Young </t>
    </r>
  </si>
  <si>
    <r>
      <rPr>
        <sz val="11"/>
        <color rgb="FF000000"/>
        <rFont val="Noto Sans"/>
        <family val="2"/>
      </rPr>
      <t xml:space="preserve">蔡禕佳 </t>
    </r>
    <r>
      <rPr>
        <sz val="11"/>
        <color rgb="FF000000"/>
        <rFont val="標楷體"/>
        <family val="4"/>
        <charset val="136"/>
      </rPr>
      <t xml:space="preserve">Wei-Chia Tsa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ound &quot;0"/>
    <numFmt numFmtId="166" formatCode="d\ mmm\ yyyy"/>
    <numFmt numFmtId="167" formatCode="0;;;@"/>
    <numFmt numFmtId="168" formatCode="0;[RED]\-0;[BLUE]\E;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華康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1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15;&#24230;&#3040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1登錄"/>
      <sheetName val="R2登錄"/>
      <sheetName val="R3登錄"/>
      <sheetName val="成績"/>
      <sheetName val="編組表"/>
      <sheetName val="擊球速度"/>
      <sheetName val="即時報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1" activeCellId="0" sqref="AG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.99"/>
    <col collapsed="false" customWidth="true" hidden="false" outlineLevel="0" max="3" min="3" style="0" width="6.5"/>
    <col collapsed="false" customWidth="true" hidden="false" outlineLevel="0" max="4" min="4" style="0" width="18.24"/>
    <col collapsed="false" customWidth="true" hidden="false" outlineLevel="0" max="8" min="5" style="0" width="4.24"/>
    <col collapsed="false" customWidth="true" hidden="false" outlineLevel="0" max="9" min="9" style="0" width="3.62"/>
    <col collapsed="false" customWidth="true" hidden="false" outlineLevel="0" max="27" min="10" style="0" width="3.12"/>
    <col collapsed="false" customWidth="true" hidden="false" outlineLevel="0" max="29" min="28" style="0" width="3.62"/>
    <col collapsed="false" customWidth="true" hidden="false" outlineLevel="0" max="30" min="30" style="0" width="4.24"/>
    <col collapsed="false" customWidth="true" hidden="false" outlineLevel="0" max="31" min="31" style="0" width="3.7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n">
        <v>3</v>
      </c>
      <c r="O2" s="3"/>
      <c r="P2" s="3"/>
      <c r="Q2" s="3"/>
      <c r="R2" s="3"/>
      <c r="S2" s="4" t="n">
        <v>41817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7.2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6" t="s">
        <v>8</v>
      </c>
      <c r="I3" s="10" t="s">
        <v>9</v>
      </c>
      <c r="J3" s="11" t="n">
        <v>1</v>
      </c>
      <c r="K3" s="11" t="n">
        <v>2</v>
      </c>
      <c r="L3" s="11" t="n">
        <v>3</v>
      </c>
      <c r="M3" s="11" t="n">
        <v>4</v>
      </c>
      <c r="N3" s="11" t="n">
        <v>5</v>
      </c>
      <c r="O3" s="11" t="n">
        <v>6</v>
      </c>
      <c r="P3" s="11" t="n">
        <v>7</v>
      </c>
      <c r="Q3" s="11" t="n">
        <v>8</v>
      </c>
      <c r="R3" s="11" t="n">
        <v>9</v>
      </c>
      <c r="S3" s="11" t="n">
        <v>10</v>
      </c>
      <c r="T3" s="11" t="n">
        <v>11</v>
      </c>
      <c r="U3" s="11" t="n">
        <v>12</v>
      </c>
      <c r="V3" s="11" t="n">
        <v>13</v>
      </c>
      <c r="W3" s="11" t="n">
        <v>14</v>
      </c>
      <c r="X3" s="11" t="n">
        <v>15</v>
      </c>
      <c r="Y3" s="11" t="n">
        <v>16</v>
      </c>
      <c r="Z3" s="11" t="n">
        <v>17</v>
      </c>
      <c r="AA3" s="11" t="n">
        <v>18</v>
      </c>
      <c r="AB3" s="12" t="s">
        <v>10</v>
      </c>
      <c r="AC3" s="13" t="s">
        <v>11</v>
      </c>
      <c r="AD3" s="12" t="s">
        <v>12</v>
      </c>
      <c r="AE3" s="14" t="s">
        <v>13</v>
      </c>
    </row>
    <row r="4" customFormat="false" ht="17.25" hidden="false" customHeight="false" outlineLevel="0" collapsed="false">
      <c r="B4" s="5"/>
      <c r="C4" s="6"/>
      <c r="D4" s="15" t="s">
        <v>14</v>
      </c>
      <c r="E4" s="8"/>
      <c r="F4" s="9"/>
      <c r="G4" s="9"/>
      <c r="H4" s="6"/>
      <c r="I4" s="15" t="s">
        <v>15</v>
      </c>
      <c r="J4" s="16" t="n">
        <v>4</v>
      </c>
      <c r="K4" s="16" t="n">
        <v>3</v>
      </c>
      <c r="L4" s="16" t="n">
        <v>4</v>
      </c>
      <c r="M4" s="16" t="n">
        <v>3</v>
      </c>
      <c r="N4" s="16" t="n">
        <v>4</v>
      </c>
      <c r="O4" s="16" t="n">
        <v>5</v>
      </c>
      <c r="P4" s="16" t="n">
        <v>4</v>
      </c>
      <c r="Q4" s="16" t="n">
        <v>4</v>
      </c>
      <c r="R4" s="16" t="n">
        <v>5</v>
      </c>
      <c r="S4" s="16" t="n">
        <v>4</v>
      </c>
      <c r="T4" s="16" t="n">
        <v>3</v>
      </c>
      <c r="U4" s="16" t="n">
        <v>4</v>
      </c>
      <c r="V4" s="16" t="n">
        <v>5</v>
      </c>
      <c r="W4" s="16" t="n">
        <v>4</v>
      </c>
      <c r="X4" s="16" t="n">
        <v>4</v>
      </c>
      <c r="Y4" s="16" t="n">
        <v>3</v>
      </c>
      <c r="Z4" s="16" t="n">
        <v>4</v>
      </c>
      <c r="AA4" s="16" t="n">
        <v>5</v>
      </c>
      <c r="AB4" s="17" t="n">
        <v>36</v>
      </c>
      <c r="AC4" s="17" t="n">
        <v>36</v>
      </c>
      <c r="AD4" s="17" t="n">
        <v>72</v>
      </c>
      <c r="AE4" s="14"/>
    </row>
    <row r="5" customFormat="false" ht="17.25" hidden="false" customHeight="true" outlineLevel="0" collapsed="false">
      <c r="B5" s="18" t="n">
        <v>1</v>
      </c>
      <c r="C5" s="19" t="s">
        <v>16</v>
      </c>
      <c r="D5" s="20" t="s">
        <v>17</v>
      </c>
      <c r="E5" s="21" t="n">
        <v>79</v>
      </c>
      <c r="F5" s="21" t="n">
        <v>75</v>
      </c>
      <c r="G5" s="21" t="n">
        <v>70</v>
      </c>
      <c r="H5" s="21" t="n">
        <v>224</v>
      </c>
      <c r="I5" s="22" t="n">
        <v>8</v>
      </c>
      <c r="J5" s="21" t="n">
        <v>4</v>
      </c>
      <c r="K5" s="21" t="n">
        <v>2</v>
      </c>
      <c r="L5" s="21" t="n">
        <v>5</v>
      </c>
      <c r="M5" s="21" t="n">
        <v>3</v>
      </c>
      <c r="N5" s="21" t="n">
        <v>4</v>
      </c>
      <c r="O5" s="21" t="n">
        <v>5</v>
      </c>
      <c r="P5" s="21" t="n">
        <v>4</v>
      </c>
      <c r="Q5" s="21" t="n">
        <v>4</v>
      </c>
      <c r="R5" s="21" t="n">
        <v>4</v>
      </c>
      <c r="S5" s="21" t="n">
        <v>4</v>
      </c>
      <c r="T5" s="21" t="n">
        <v>4</v>
      </c>
      <c r="U5" s="21" t="n">
        <v>3</v>
      </c>
      <c r="V5" s="21" t="n">
        <v>5</v>
      </c>
      <c r="W5" s="21" t="n">
        <v>3</v>
      </c>
      <c r="X5" s="21" t="n">
        <v>4</v>
      </c>
      <c r="Y5" s="21" t="n">
        <v>3</v>
      </c>
      <c r="Z5" s="21" t="n">
        <v>5</v>
      </c>
      <c r="AA5" s="21" t="n">
        <v>4</v>
      </c>
      <c r="AB5" s="23" t="n">
        <v>35</v>
      </c>
      <c r="AC5" s="23" t="n">
        <v>35</v>
      </c>
      <c r="AD5" s="23" t="n">
        <v>70</v>
      </c>
      <c r="AE5" s="24" t="n">
        <v>0</v>
      </c>
    </row>
    <row r="6" customFormat="false" ht="16.5" hidden="false" customHeight="false" outlineLevel="0" collapsed="false">
      <c r="B6" s="25" t="n">
        <v>2</v>
      </c>
      <c r="C6" s="19"/>
      <c r="D6" s="26" t="s">
        <v>18</v>
      </c>
      <c r="E6" s="27" t="n">
        <v>80</v>
      </c>
      <c r="F6" s="27" t="n">
        <v>76</v>
      </c>
      <c r="G6" s="27" t="n">
        <v>72</v>
      </c>
      <c r="H6" s="27" t="n">
        <v>228</v>
      </c>
      <c r="I6" s="28" t="n">
        <v>12</v>
      </c>
      <c r="J6" s="27" t="n">
        <v>4</v>
      </c>
      <c r="K6" s="27" t="n">
        <v>4</v>
      </c>
      <c r="L6" s="27" t="n">
        <v>4</v>
      </c>
      <c r="M6" s="27" t="n">
        <v>3</v>
      </c>
      <c r="N6" s="27" t="n">
        <v>4</v>
      </c>
      <c r="O6" s="27" t="n">
        <v>4</v>
      </c>
      <c r="P6" s="27" t="n">
        <v>5</v>
      </c>
      <c r="Q6" s="27" t="n">
        <v>4</v>
      </c>
      <c r="R6" s="27" t="n">
        <v>4</v>
      </c>
      <c r="S6" s="27" t="n">
        <v>3</v>
      </c>
      <c r="T6" s="27" t="n">
        <v>3</v>
      </c>
      <c r="U6" s="27" t="n">
        <v>5</v>
      </c>
      <c r="V6" s="27" t="n">
        <v>5</v>
      </c>
      <c r="W6" s="27" t="n">
        <v>4</v>
      </c>
      <c r="X6" s="27" t="n">
        <v>4</v>
      </c>
      <c r="Y6" s="27" t="n">
        <v>3</v>
      </c>
      <c r="Z6" s="27" t="n">
        <v>5</v>
      </c>
      <c r="AA6" s="27" t="n">
        <v>4</v>
      </c>
      <c r="AB6" s="29" t="n">
        <v>36</v>
      </c>
      <c r="AC6" s="29" t="n">
        <v>36</v>
      </c>
      <c r="AD6" s="29" t="n">
        <v>72</v>
      </c>
      <c r="AE6" s="30" t="n">
        <v>0</v>
      </c>
    </row>
    <row r="7" customFormat="false" ht="16.5" hidden="false" customHeight="false" outlineLevel="0" collapsed="false">
      <c r="B7" s="25" t="n">
        <v>3</v>
      </c>
      <c r="C7" s="19"/>
      <c r="D7" s="26" t="s">
        <v>19</v>
      </c>
      <c r="E7" s="27" t="n">
        <v>78</v>
      </c>
      <c r="F7" s="27" t="n">
        <v>81</v>
      </c>
      <c r="G7" s="27" t="n">
        <v>73</v>
      </c>
      <c r="H7" s="27" t="n">
        <v>232</v>
      </c>
      <c r="I7" s="28" t="n">
        <v>16</v>
      </c>
      <c r="J7" s="27" t="n">
        <v>4</v>
      </c>
      <c r="K7" s="27" t="n">
        <v>4</v>
      </c>
      <c r="L7" s="27" t="n">
        <v>4</v>
      </c>
      <c r="M7" s="27" t="n">
        <v>4</v>
      </c>
      <c r="N7" s="27" t="n">
        <v>4</v>
      </c>
      <c r="O7" s="27" t="n">
        <v>5</v>
      </c>
      <c r="P7" s="27" t="n">
        <v>5</v>
      </c>
      <c r="Q7" s="27" t="n">
        <v>4</v>
      </c>
      <c r="R7" s="27" t="n">
        <v>5</v>
      </c>
      <c r="S7" s="27" t="n">
        <v>4</v>
      </c>
      <c r="T7" s="27" t="n">
        <v>3</v>
      </c>
      <c r="U7" s="27" t="n">
        <v>4</v>
      </c>
      <c r="V7" s="27" t="n">
        <v>5</v>
      </c>
      <c r="W7" s="27" t="n">
        <v>3</v>
      </c>
      <c r="X7" s="27" t="n">
        <v>5</v>
      </c>
      <c r="Y7" s="27" t="n">
        <v>3</v>
      </c>
      <c r="Z7" s="27" t="n">
        <v>3</v>
      </c>
      <c r="AA7" s="27" t="n">
        <v>4</v>
      </c>
      <c r="AB7" s="29" t="n">
        <v>39</v>
      </c>
      <c r="AC7" s="29" t="n">
        <v>34</v>
      </c>
      <c r="AD7" s="29" t="n">
        <v>73</v>
      </c>
      <c r="AE7" s="30" t="n">
        <v>0</v>
      </c>
    </row>
    <row r="8" customFormat="false" ht="16.5" hidden="false" customHeight="false" outlineLevel="0" collapsed="false">
      <c r="B8" s="25" t="n">
        <v>4</v>
      </c>
      <c r="C8" s="19"/>
      <c r="D8" s="26" t="s">
        <v>20</v>
      </c>
      <c r="E8" s="27" t="n">
        <v>86</v>
      </c>
      <c r="F8" s="27" t="n">
        <v>80</v>
      </c>
      <c r="G8" s="27" t="n">
        <v>78</v>
      </c>
      <c r="H8" s="27" t="n">
        <v>244</v>
      </c>
      <c r="I8" s="28" t="n">
        <v>28</v>
      </c>
      <c r="J8" s="27" t="n">
        <v>4</v>
      </c>
      <c r="K8" s="27" t="n">
        <v>3</v>
      </c>
      <c r="L8" s="27" t="n">
        <v>4</v>
      </c>
      <c r="M8" s="27" t="n">
        <v>3</v>
      </c>
      <c r="N8" s="27" t="n">
        <v>4</v>
      </c>
      <c r="O8" s="27" t="n">
        <v>5</v>
      </c>
      <c r="P8" s="27" t="n">
        <v>4</v>
      </c>
      <c r="Q8" s="27" t="n">
        <v>5</v>
      </c>
      <c r="R8" s="27" t="n">
        <v>7</v>
      </c>
      <c r="S8" s="27" t="n">
        <v>4</v>
      </c>
      <c r="T8" s="27" t="n">
        <v>4</v>
      </c>
      <c r="U8" s="27" t="n">
        <v>4</v>
      </c>
      <c r="V8" s="27" t="n">
        <v>6</v>
      </c>
      <c r="W8" s="27" t="n">
        <v>4</v>
      </c>
      <c r="X8" s="27" t="n">
        <v>4</v>
      </c>
      <c r="Y8" s="27" t="n">
        <v>3</v>
      </c>
      <c r="Z8" s="27" t="n">
        <v>5</v>
      </c>
      <c r="AA8" s="27" t="n">
        <v>5</v>
      </c>
      <c r="AB8" s="29" t="n">
        <v>39</v>
      </c>
      <c r="AC8" s="29" t="n">
        <v>39</v>
      </c>
      <c r="AD8" s="29" t="n">
        <v>78</v>
      </c>
      <c r="AE8" s="30" t="n">
        <v>0</v>
      </c>
    </row>
    <row r="9" customFormat="false" ht="16.5" hidden="false" customHeight="false" outlineLevel="0" collapsed="false">
      <c r="B9" s="25" t="n">
        <v>5</v>
      </c>
      <c r="C9" s="19"/>
      <c r="D9" s="26" t="s">
        <v>21</v>
      </c>
      <c r="E9" s="27" t="n">
        <v>86</v>
      </c>
      <c r="F9" s="27" t="n">
        <v>81</v>
      </c>
      <c r="G9" s="27" t="n">
        <v>80</v>
      </c>
      <c r="H9" s="27" t="n">
        <v>247</v>
      </c>
      <c r="I9" s="28" t="n">
        <v>31</v>
      </c>
      <c r="J9" s="27" t="n">
        <v>4</v>
      </c>
      <c r="K9" s="27" t="n">
        <v>3</v>
      </c>
      <c r="L9" s="27" t="n">
        <v>4</v>
      </c>
      <c r="M9" s="27" t="n">
        <v>3</v>
      </c>
      <c r="N9" s="27" t="n">
        <v>5</v>
      </c>
      <c r="O9" s="27" t="n">
        <v>5</v>
      </c>
      <c r="P9" s="27" t="n">
        <v>4</v>
      </c>
      <c r="Q9" s="27" t="n">
        <v>5</v>
      </c>
      <c r="R9" s="27" t="n">
        <v>4</v>
      </c>
      <c r="S9" s="27" t="n">
        <v>6</v>
      </c>
      <c r="T9" s="27" t="n">
        <v>5</v>
      </c>
      <c r="U9" s="27" t="n">
        <v>5</v>
      </c>
      <c r="V9" s="27" t="n">
        <v>5</v>
      </c>
      <c r="W9" s="27" t="n">
        <v>4</v>
      </c>
      <c r="X9" s="27" t="n">
        <v>4</v>
      </c>
      <c r="Y9" s="27" t="n">
        <v>5</v>
      </c>
      <c r="Z9" s="27" t="n">
        <v>5</v>
      </c>
      <c r="AA9" s="27" t="n">
        <v>4</v>
      </c>
      <c r="AB9" s="29" t="n">
        <v>37</v>
      </c>
      <c r="AC9" s="29" t="n">
        <v>43</v>
      </c>
      <c r="AD9" s="29" t="n">
        <v>80</v>
      </c>
      <c r="AE9" s="30"/>
    </row>
    <row r="10" customFormat="false" ht="17.25" hidden="false" customHeight="false" outlineLevel="0" collapsed="false">
      <c r="B10" s="25"/>
      <c r="C10" s="19"/>
      <c r="D10" s="26"/>
      <c r="E10" s="27"/>
      <c r="F10" s="27"/>
      <c r="G10" s="27"/>
      <c r="H10" s="27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9"/>
      <c r="AC10" s="29"/>
      <c r="AD10" s="29"/>
      <c r="AE10" s="30"/>
    </row>
    <row r="11" customFormat="false" ht="17.25" hidden="false" customHeight="true" outlineLevel="0" collapsed="false">
      <c r="B11" s="18" t="n">
        <v>1</v>
      </c>
      <c r="C11" s="19" t="s">
        <v>22</v>
      </c>
      <c r="D11" s="20" t="s">
        <v>23</v>
      </c>
      <c r="E11" s="21" t="n">
        <v>75</v>
      </c>
      <c r="F11" s="21" t="n">
        <v>74</v>
      </c>
      <c r="G11" s="21" t="n">
        <v>79</v>
      </c>
      <c r="H11" s="21" t="n">
        <v>228</v>
      </c>
      <c r="I11" s="22" t="n">
        <v>12</v>
      </c>
      <c r="J11" s="21" t="n">
        <v>4</v>
      </c>
      <c r="K11" s="21" t="n">
        <v>4</v>
      </c>
      <c r="L11" s="21" t="n">
        <v>4</v>
      </c>
      <c r="M11" s="21" t="n">
        <v>4</v>
      </c>
      <c r="N11" s="21" t="n">
        <v>4</v>
      </c>
      <c r="O11" s="21" t="n">
        <v>4</v>
      </c>
      <c r="P11" s="21" t="n">
        <v>6</v>
      </c>
      <c r="Q11" s="21" t="n">
        <v>4</v>
      </c>
      <c r="R11" s="21" t="n">
        <v>5</v>
      </c>
      <c r="S11" s="21" t="n">
        <v>4</v>
      </c>
      <c r="T11" s="21" t="n">
        <v>5</v>
      </c>
      <c r="U11" s="21" t="n">
        <v>5</v>
      </c>
      <c r="V11" s="21" t="n">
        <v>5</v>
      </c>
      <c r="W11" s="21" t="n">
        <v>4</v>
      </c>
      <c r="X11" s="21" t="n">
        <v>5</v>
      </c>
      <c r="Y11" s="21" t="n">
        <v>3</v>
      </c>
      <c r="Z11" s="21" t="n">
        <v>4</v>
      </c>
      <c r="AA11" s="21" t="n">
        <v>5</v>
      </c>
      <c r="AB11" s="23" t="n">
        <v>39</v>
      </c>
      <c r="AC11" s="23" t="n">
        <v>40</v>
      </c>
      <c r="AD11" s="23" t="n">
        <v>79</v>
      </c>
      <c r="AE11" s="24" t="n">
        <v>0</v>
      </c>
    </row>
    <row r="12" customFormat="false" ht="16.5" hidden="false" customHeight="false" outlineLevel="0" collapsed="false">
      <c r="B12" s="31" t="n">
        <v>2</v>
      </c>
      <c r="C12" s="19"/>
      <c r="D12" s="32" t="s">
        <v>24</v>
      </c>
      <c r="E12" s="33" t="n">
        <v>74</v>
      </c>
      <c r="F12" s="33" t="n">
        <v>81</v>
      </c>
      <c r="G12" s="33" t="n">
        <v>75</v>
      </c>
      <c r="H12" s="33" t="n">
        <v>230</v>
      </c>
      <c r="I12" s="34" t="n">
        <v>14</v>
      </c>
      <c r="J12" s="33" t="n">
        <v>4</v>
      </c>
      <c r="K12" s="33" t="n">
        <v>3</v>
      </c>
      <c r="L12" s="33" t="n">
        <v>4</v>
      </c>
      <c r="M12" s="33" t="n">
        <v>3</v>
      </c>
      <c r="N12" s="33" t="n">
        <v>3</v>
      </c>
      <c r="O12" s="33" t="n">
        <v>4</v>
      </c>
      <c r="P12" s="33" t="n">
        <v>5</v>
      </c>
      <c r="Q12" s="33" t="n">
        <v>4</v>
      </c>
      <c r="R12" s="33" t="n">
        <v>4</v>
      </c>
      <c r="S12" s="33" t="n">
        <v>4</v>
      </c>
      <c r="T12" s="33" t="n">
        <v>4</v>
      </c>
      <c r="U12" s="33" t="n">
        <v>4</v>
      </c>
      <c r="V12" s="33" t="n">
        <v>5</v>
      </c>
      <c r="W12" s="33" t="n">
        <v>4</v>
      </c>
      <c r="X12" s="33" t="n">
        <v>5</v>
      </c>
      <c r="Y12" s="33" t="n">
        <v>3</v>
      </c>
      <c r="Z12" s="33" t="n">
        <v>5</v>
      </c>
      <c r="AA12" s="33" t="n">
        <v>7</v>
      </c>
      <c r="AB12" s="35" t="n">
        <v>34</v>
      </c>
      <c r="AC12" s="35" t="n">
        <v>41</v>
      </c>
      <c r="AD12" s="35" t="n">
        <v>75</v>
      </c>
      <c r="AE12" s="36" t="n">
        <v>0</v>
      </c>
    </row>
    <row r="13" customFormat="false" ht="16.5" hidden="false" customHeight="false" outlineLevel="0" collapsed="false">
      <c r="B13" s="31" t="n">
        <v>3</v>
      </c>
      <c r="C13" s="19"/>
      <c r="D13" s="32" t="s">
        <v>25</v>
      </c>
      <c r="E13" s="33" t="n">
        <v>79</v>
      </c>
      <c r="F13" s="33" t="n">
        <v>79</v>
      </c>
      <c r="G13" s="33" t="n">
        <v>74</v>
      </c>
      <c r="H13" s="33" t="n">
        <v>232</v>
      </c>
      <c r="I13" s="34" t="n">
        <v>16</v>
      </c>
      <c r="J13" s="33" t="n">
        <v>5</v>
      </c>
      <c r="K13" s="33" t="n">
        <v>3</v>
      </c>
      <c r="L13" s="33" t="n">
        <v>4</v>
      </c>
      <c r="M13" s="33" t="n">
        <v>3</v>
      </c>
      <c r="N13" s="33" t="n">
        <v>5</v>
      </c>
      <c r="O13" s="33" t="n">
        <v>5</v>
      </c>
      <c r="P13" s="33" t="n">
        <v>4</v>
      </c>
      <c r="Q13" s="33" t="n">
        <v>5</v>
      </c>
      <c r="R13" s="33" t="n">
        <v>5</v>
      </c>
      <c r="S13" s="33" t="n">
        <v>4</v>
      </c>
      <c r="T13" s="33" t="n">
        <v>3</v>
      </c>
      <c r="U13" s="33" t="n">
        <v>5</v>
      </c>
      <c r="V13" s="33" t="n">
        <v>5</v>
      </c>
      <c r="W13" s="33" t="n">
        <v>4</v>
      </c>
      <c r="X13" s="33" t="n">
        <v>4</v>
      </c>
      <c r="Y13" s="33" t="n">
        <v>2</v>
      </c>
      <c r="Z13" s="33" t="n">
        <v>4</v>
      </c>
      <c r="AA13" s="33" t="n">
        <v>4</v>
      </c>
      <c r="AB13" s="35" t="n">
        <v>39</v>
      </c>
      <c r="AC13" s="35" t="n">
        <v>35</v>
      </c>
      <c r="AD13" s="35" t="n">
        <v>74</v>
      </c>
      <c r="AE13" s="36" t="n">
        <v>0</v>
      </c>
    </row>
    <row r="14" customFormat="false" ht="16.5" hidden="false" customHeight="false" outlineLevel="0" collapsed="false">
      <c r="B14" s="31" t="n">
        <v>4</v>
      </c>
      <c r="C14" s="19"/>
      <c r="D14" s="32" t="s">
        <v>26</v>
      </c>
      <c r="E14" s="33" t="n">
        <v>79</v>
      </c>
      <c r="F14" s="33" t="n">
        <v>76</v>
      </c>
      <c r="G14" s="33" t="n">
        <v>79</v>
      </c>
      <c r="H14" s="33" t="n">
        <v>234</v>
      </c>
      <c r="I14" s="34" t="n">
        <v>18</v>
      </c>
      <c r="J14" s="33" t="n">
        <v>6</v>
      </c>
      <c r="K14" s="33" t="n">
        <v>3</v>
      </c>
      <c r="L14" s="33" t="n">
        <v>4</v>
      </c>
      <c r="M14" s="33" t="n">
        <v>2</v>
      </c>
      <c r="N14" s="33" t="n">
        <v>5</v>
      </c>
      <c r="O14" s="33" t="n">
        <v>5</v>
      </c>
      <c r="P14" s="33" t="n">
        <v>4</v>
      </c>
      <c r="Q14" s="33" t="n">
        <v>4</v>
      </c>
      <c r="R14" s="33" t="n">
        <v>5</v>
      </c>
      <c r="S14" s="33" t="n">
        <v>4</v>
      </c>
      <c r="T14" s="33" t="n">
        <v>4</v>
      </c>
      <c r="U14" s="33" t="n">
        <v>5</v>
      </c>
      <c r="V14" s="33" t="n">
        <v>5</v>
      </c>
      <c r="W14" s="33" t="n">
        <v>4</v>
      </c>
      <c r="X14" s="33" t="n">
        <v>4</v>
      </c>
      <c r="Y14" s="33" t="n">
        <v>3</v>
      </c>
      <c r="Z14" s="33" t="n">
        <v>5</v>
      </c>
      <c r="AA14" s="33" t="n">
        <v>7</v>
      </c>
      <c r="AB14" s="35" t="n">
        <v>38</v>
      </c>
      <c r="AC14" s="35" t="n">
        <v>41</v>
      </c>
      <c r="AD14" s="35" t="n">
        <v>79</v>
      </c>
      <c r="AE14" s="36" t="n">
        <v>0</v>
      </c>
    </row>
    <row r="15" customFormat="false" ht="16.5" hidden="false" customHeight="false" outlineLevel="0" collapsed="false">
      <c r="B15" s="31" t="n">
        <v>5</v>
      </c>
      <c r="C15" s="19"/>
      <c r="D15" s="32" t="s">
        <v>27</v>
      </c>
      <c r="E15" s="33" t="n">
        <v>77</v>
      </c>
      <c r="F15" s="33" t="n">
        <v>77</v>
      </c>
      <c r="G15" s="33" t="n">
        <v>81</v>
      </c>
      <c r="H15" s="33" t="n">
        <v>235</v>
      </c>
      <c r="I15" s="34" t="n">
        <v>19</v>
      </c>
      <c r="J15" s="33" t="n">
        <v>5</v>
      </c>
      <c r="K15" s="33" t="n">
        <v>3</v>
      </c>
      <c r="L15" s="33" t="n">
        <v>5</v>
      </c>
      <c r="M15" s="33" t="n">
        <v>3</v>
      </c>
      <c r="N15" s="33" t="n">
        <v>4</v>
      </c>
      <c r="O15" s="33" t="n">
        <v>4</v>
      </c>
      <c r="P15" s="33" t="n">
        <v>3</v>
      </c>
      <c r="Q15" s="33" t="n">
        <v>4</v>
      </c>
      <c r="R15" s="33" t="n">
        <v>6</v>
      </c>
      <c r="S15" s="33" t="n">
        <v>5</v>
      </c>
      <c r="T15" s="33" t="n">
        <v>4</v>
      </c>
      <c r="U15" s="33" t="n">
        <v>4</v>
      </c>
      <c r="V15" s="33" t="n">
        <v>6</v>
      </c>
      <c r="W15" s="33" t="n">
        <v>6</v>
      </c>
      <c r="X15" s="33" t="n">
        <v>4</v>
      </c>
      <c r="Y15" s="33" t="n">
        <v>4</v>
      </c>
      <c r="Z15" s="33" t="n">
        <v>5</v>
      </c>
      <c r="AA15" s="33" t="n">
        <v>6</v>
      </c>
      <c r="AB15" s="35" t="n">
        <v>37</v>
      </c>
      <c r="AC15" s="35" t="n">
        <v>44</v>
      </c>
      <c r="AD15" s="35" t="n">
        <v>81</v>
      </c>
      <c r="AE15" s="36" t="n">
        <v>0</v>
      </c>
    </row>
    <row r="16" customFormat="false" ht="16.5" hidden="false" customHeight="false" outlineLevel="0" collapsed="false">
      <c r="B16" s="31" t="n">
        <v>6</v>
      </c>
      <c r="C16" s="19"/>
      <c r="D16" s="32" t="s">
        <v>28</v>
      </c>
      <c r="E16" s="33" t="n">
        <v>77</v>
      </c>
      <c r="F16" s="33" t="n">
        <v>84</v>
      </c>
      <c r="G16" s="33" t="n">
        <v>77</v>
      </c>
      <c r="H16" s="33" t="n">
        <v>238</v>
      </c>
      <c r="I16" s="34" t="n">
        <v>22</v>
      </c>
      <c r="J16" s="33" t="n">
        <v>4</v>
      </c>
      <c r="K16" s="33" t="n">
        <v>2</v>
      </c>
      <c r="L16" s="33" t="n">
        <v>4</v>
      </c>
      <c r="M16" s="33" t="n">
        <v>3</v>
      </c>
      <c r="N16" s="33" t="n">
        <v>4</v>
      </c>
      <c r="O16" s="33" t="n">
        <v>5</v>
      </c>
      <c r="P16" s="33" t="n">
        <v>4</v>
      </c>
      <c r="Q16" s="33" t="n">
        <v>4</v>
      </c>
      <c r="R16" s="33" t="n">
        <v>6</v>
      </c>
      <c r="S16" s="33" t="n">
        <v>4</v>
      </c>
      <c r="T16" s="33" t="n">
        <v>4</v>
      </c>
      <c r="U16" s="33" t="n">
        <v>5</v>
      </c>
      <c r="V16" s="33" t="n">
        <v>5</v>
      </c>
      <c r="W16" s="33" t="n">
        <v>4</v>
      </c>
      <c r="X16" s="33" t="n">
        <v>5</v>
      </c>
      <c r="Y16" s="33" t="n">
        <v>3</v>
      </c>
      <c r="Z16" s="33" t="n">
        <v>5</v>
      </c>
      <c r="AA16" s="33" t="n">
        <v>6</v>
      </c>
      <c r="AB16" s="35" t="n">
        <v>36</v>
      </c>
      <c r="AC16" s="35" t="n">
        <v>41</v>
      </c>
      <c r="AD16" s="35" t="n">
        <v>77</v>
      </c>
      <c r="AE16" s="36" t="n">
        <v>0</v>
      </c>
    </row>
    <row r="17" customFormat="false" ht="16.5" hidden="false" customHeight="false" outlineLevel="0" collapsed="false">
      <c r="B17" s="31" t="n">
        <v>7</v>
      </c>
      <c r="C17" s="19"/>
      <c r="D17" s="32" t="s">
        <v>29</v>
      </c>
      <c r="E17" s="33" t="n">
        <v>80</v>
      </c>
      <c r="F17" s="33" t="n">
        <v>81</v>
      </c>
      <c r="G17" s="33" t="n">
        <v>78</v>
      </c>
      <c r="H17" s="33" t="n">
        <v>239</v>
      </c>
      <c r="I17" s="34" t="n">
        <v>23</v>
      </c>
      <c r="J17" s="33" t="n">
        <v>5</v>
      </c>
      <c r="K17" s="33" t="n">
        <v>4</v>
      </c>
      <c r="L17" s="33" t="n">
        <v>4</v>
      </c>
      <c r="M17" s="33" t="n">
        <v>4</v>
      </c>
      <c r="N17" s="33" t="n">
        <v>4</v>
      </c>
      <c r="O17" s="33" t="n">
        <v>4</v>
      </c>
      <c r="P17" s="33" t="n">
        <v>5</v>
      </c>
      <c r="Q17" s="33" t="n">
        <v>5</v>
      </c>
      <c r="R17" s="33" t="n">
        <v>5</v>
      </c>
      <c r="S17" s="33" t="n">
        <v>5</v>
      </c>
      <c r="T17" s="33" t="n">
        <v>4</v>
      </c>
      <c r="U17" s="33" t="n">
        <v>4</v>
      </c>
      <c r="V17" s="33" t="n">
        <v>5</v>
      </c>
      <c r="W17" s="33" t="n">
        <v>3</v>
      </c>
      <c r="X17" s="33" t="n">
        <v>4</v>
      </c>
      <c r="Y17" s="33" t="n">
        <v>4</v>
      </c>
      <c r="Z17" s="33" t="n">
        <v>4</v>
      </c>
      <c r="AA17" s="33" t="n">
        <v>5</v>
      </c>
      <c r="AB17" s="35" t="n">
        <v>40</v>
      </c>
      <c r="AC17" s="35" t="n">
        <v>38</v>
      </c>
      <c r="AD17" s="35" t="n">
        <v>78</v>
      </c>
      <c r="AE17" s="36" t="n">
        <v>0</v>
      </c>
    </row>
    <row r="18" customFormat="false" ht="16.5" hidden="false" customHeight="false" outlineLevel="0" collapsed="false">
      <c r="B18" s="31" t="n">
        <v>8</v>
      </c>
      <c r="C18" s="19"/>
      <c r="D18" s="32" t="s">
        <v>30</v>
      </c>
      <c r="E18" s="33" t="n">
        <v>80</v>
      </c>
      <c r="F18" s="33" t="n">
        <v>78</v>
      </c>
      <c r="G18" s="33" t="n">
        <v>81</v>
      </c>
      <c r="H18" s="33" t="n">
        <v>239</v>
      </c>
      <c r="I18" s="34" t="n">
        <v>23</v>
      </c>
      <c r="J18" s="33" t="n">
        <v>3</v>
      </c>
      <c r="K18" s="33" t="n">
        <v>3</v>
      </c>
      <c r="L18" s="33" t="n">
        <v>4</v>
      </c>
      <c r="M18" s="33" t="n">
        <v>3</v>
      </c>
      <c r="N18" s="33" t="n">
        <v>4</v>
      </c>
      <c r="O18" s="33" t="n">
        <v>4</v>
      </c>
      <c r="P18" s="33" t="n">
        <v>4</v>
      </c>
      <c r="Q18" s="33" t="n">
        <v>4</v>
      </c>
      <c r="R18" s="33" t="n">
        <v>5</v>
      </c>
      <c r="S18" s="33" t="n">
        <v>5</v>
      </c>
      <c r="T18" s="33" t="n">
        <v>4</v>
      </c>
      <c r="U18" s="33" t="n">
        <v>7</v>
      </c>
      <c r="V18" s="33" t="n">
        <v>7</v>
      </c>
      <c r="W18" s="33" t="n">
        <v>4</v>
      </c>
      <c r="X18" s="33" t="n">
        <v>5</v>
      </c>
      <c r="Y18" s="33" t="n">
        <v>3</v>
      </c>
      <c r="Z18" s="33" t="n">
        <v>5</v>
      </c>
      <c r="AA18" s="33" t="n">
        <v>7</v>
      </c>
      <c r="AB18" s="35" t="n">
        <v>34</v>
      </c>
      <c r="AC18" s="35" t="n">
        <v>47</v>
      </c>
      <c r="AD18" s="35" t="n">
        <v>81</v>
      </c>
      <c r="AE18" s="36" t="n">
        <v>0</v>
      </c>
    </row>
    <row r="19" customFormat="false" ht="16.5" hidden="false" customHeight="false" outlineLevel="0" collapsed="false">
      <c r="B19" s="31" t="n">
        <v>9</v>
      </c>
      <c r="C19" s="19"/>
      <c r="D19" s="32" t="s">
        <v>31</v>
      </c>
      <c r="E19" s="33" t="n">
        <v>77</v>
      </c>
      <c r="F19" s="33" t="n">
        <v>80</v>
      </c>
      <c r="G19" s="33" t="n">
        <v>84</v>
      </c>
      <c r="H19" s="33" t="n">
        <v>241</v>
      </c>
      <c r="I19" s="34" t="n">
        <v>25</v>
      </c>
      <c r="J19" s="33" t="n">
        <v>5</v>
      </c>
      <c r="K19" s="33" t="n">
        <v>3</v>
      </c>
      <c r="L19" s="33" t="n">
        <v>4</v>
      </c>
      <c r="M19" s="33" t="n">
        <v>4</v>
      </c>
      <c r="N19" s="33" t="n">
        <v>8</v>
      </c>
      <c r="O19" s="33" t="n">
        <v>5</v>
      </c>
      <c r="P19" s="33" t="n">
        <v>3</v>
      </c>
      <c r="Q19" s="33" t="n">
        <v>4</v>
      </c>
      <c r="R19" s="33" t="n">
        <v>5</v>
      </c>
      <c r="S19" s="33" t="n">
        <v>5</v>
      </c>
      <c r="T19" s="33" t="n">
        <v>4</v>
      </c>
      <c r="U19" s="33" t="n">
        <v>5</v>
      </c>
      <c r="V19" s="33" t="n">
        <v>6</v>
      </c>
      <c r="W19" s="33" t="n">
        <v>4</v>
      </c>
      <c r="X19" s="33" t="n">
        <v>5</v>
      </c>
      <c r="Y19" s="33" t="n">
        <v>3</v>
      </c>
      <c r="Z19" s="33" t="n">
        <v>4</v>
      </c>
      <c r="AA19" s="33" t="n">
        <v>7</v>
      </c>
      <c r="AB19" s="35" t="n">
        <v>41</v>
      </c>
      <c r="AC19" s="35" t="n">
        <v>43</v>
      </c>
      <c r="AD19" s="35" t="n">
        <v>84</v>
      </c>
      <c r="AE19" s="36" t="n">
        <v>0</v>
      </c>
    </row>
    <row r="20" customFormat="false" ht="16.5" hidden="false" customHeight="false" outlineLevel="0" collapsed="false">
      <c r="B20" s="31" t="n">
        <v>10</v>
      </c>
      <c r="C20" s="19"/>
      <c r="D20" s="32" t="s">
        <v>32</v>
      </c>
      <c r="E20" s="33" t="n">
        <v>82</v>
      </c>
      <c r="F20" s="33" t="n">
        <v>79</v>
      </c>
      <c r="G20" s="33" t="n">
        <v>81</v>
      </c>
      <c r="H20" s="33" t="n">
        <v>242</v>
      </c>
      <c r="I20" s="34" t="n">
        <v>26</v>
      </c>
      <c r="J20" s="33" t="n">
        <v>5</v>
      </c>
      <c r="K20" s="33" t="n">
        <v>4</v>
      </c>
      <c r="L20" s="33" t="n">
        <v>4</v>
      </c>
      <c r="M20" s="33" t="n">
        <v>4</v>
      </c>
      <c r="N20" s="33" t="n">
        <v>4</v>
      </c>
      <c r="O20" s="33" t="n">
        <v>4</v>
      </c>
      <c r="P20" s="33" t="n">
        <v>4</v>
      </c>
      <c r="Q20" s="33" t="n">
        <v>4</v>
      </c>
      <c r="R20" s="33" t="n">
        <v>5</v>
      </c>
      <c r="S20" s="33" t="n">
        <v>4</v>
      </c>
      <c r="T20" s="33" t="n">
        <v>3</v>
      </c>
      <c r="U20" s="33" t="n">
        <v>4</v>
      </c>
      <c r="V20" s="33" t="n">
        <v>7</v>
      </c>
      <c r="W20" s="33" t="n">
        <v>7</v>
      </c>
      <c r="X20" s="33" t="n">
        <v>5</v>
      </c>
      <c r="Y20" s="33" t="n">
        <v>3</v>
      </c>
      <c r="Z20" s="33" t="n">
        <v>6</v>
      </c>
      <c r="AA20" s="33" t="n">
        <v>4</v>
      </c>
      <c r="AB20" s="35" t="n">
        <v>38</v>
      </c>
      <c r="AC20" s="35" t="n">
        <v>43</v>
      </c>
      <c r="AD20" s="35" t="n">
        <v>81</v>
      </c>
      <c r="AE20" s="36" t="n">
        <v>0</v>
      </c>
    </row>
    <row r="21" customFormat="false" ht="16.5" hidden="false" customHeight="false" outlineLevel="0" collapsed="false">
      <c r="B21" s="31" t="n">
        <v>11</v>
      </c>
      <c r="C21" s="19"/>
      <c r="D21" s="32" t="s">
        <v>33</v>
      </c>
      <c r="E21" s="33" t="n">
        <v>82</v>
      </c>
      <c r="F21" s="33" t="n">
        <v>82</v>
      </c>
      <c r="G21" s="33" t="n">
        <v>81</v>
      </c>
      <c r="H21" s="33" t="n">
        <v>245</v>
      </c>
      <c r="I21" s="34" t="n">
        <v>29</v>
      </c>
      <c r="J21" s="33" t="n">
        <v>5</v>
      </c>
      <c r="K21" s="33" t="n">
        <v>4</v>
      </c>
      <c r="L21" s="33" t="n">
        <v>4</v>
      </c>
      <c r="M21" s="33" t="n">
        <v>3</v>
      </c>
      <c r="N21" s="33" t="n">
        <v>8</v>
      </c>
      <c r="O21" s="33" t="n">
        <v>5</v>
      </c>
      <c r="P21" s="33" t="n">
        <v>4</v>
      </c>
      <c r="Q21" s="33" t="n">
        <v>4</v>
      </c>
      <c r="R21" s="33" t="n">
        <v>5</v>
      </c>
      <c r="S21" s="33" t="n">
        <v>4</v>
      </c>
      <c r="T21" s="33" t="n">
        <v>3</v>
      </c>
      <c r="U21" s="33" t="n">
        <v>6</v>
      </c>
      <c r="V21" s="33" t="n">
        <v>5</v>
      </c>
      <c r="W21" s="33" t="n">
        <v>4</v>
      </c>
      <c r="X21" s="33" t="n">
        <v>4</v>
      </c>
      <c r="Y21" s="33" t="n">
        <v>4</v>
      </c>
      <c r="Z21" s="33" t="n">
        <v>4</v>
      </c>
      <c r="AA21" s="33" t="n">
        <v>5</v>
      </c>
      <c r="AB21" s="35" t="n">
        <v>42</v>
      </c>
      <c r="AC21" s="35" t="n">
        <v>39</v>
      </c>
      <c r="AD21" s="35" t="n">
        <v>81</v>
      </c>
      <c r="AE21" s="36" t="n">
        <v>0</v>
      </c>
    </row>
    <row r="22" customFormat="false" ht="16.5" hidden="false" customHeight="false" outlineLevel="0" collapsed="false">
      <c r="B22" s="31" t="n">
        <v>12</v>
      </c>
      <c r="C22" s="19"/>
      <c r="D22" s="32" t="s">
        <v>34</v>
      </c>
      <c r="E22" s="33" t="n">
        <v>82</v>
      </c>
      <c r="F22" s="33" t="n">
        <v>85</v>
      </c>
      <c r="G22" s="33" t="n">
        <v>84</v>
      </c>
      <c r="H22" s="33" t="n">
        <v>251</v>
      </c>
      <c r="I22" s="34" t="n">
        <v>35</v>
      </c>
      <c r="J22" s="33" t="n">
        <v>4</v>
      </c>
      <c r="K22" s="33" t="n">
        <v>3</v>
      </c>
      <c r="L22" s="33" t="n">
        <v>5</v>
      </c>
      <c r="M22" s="33" t="n">
        <v>4</v>
      </c>
      <c r="N22" s="33" t="n">
        <v>7</v>
      </c>
      <c r="O22" s="33" t="n">
        <v>5</v>
      </c>
      <c r="P22" s="33" t="n">
        <v>4</v>
      </c>
      <c r="Q22" s="33" t="n">
        <v>6</v>
      </c>
      <c r="R22" s="33" t="n">
        <v>4</v>
      </c>
      <c r="S22" s="33" t="n">
        <v>4</v>
      </c>
      <c r="T22" s="33" t="n">
        <v>4</v>
      </c>
      <c r="U22" s="33" t="n">
        <v>5</v>
      </c>
      <c r="V22" s="33" t="n">
        <v>5</v>
      </c>
      <c r="W22" s="33" t="n">
        <v>7</v>
      </c>
      <c r="X22" s="33" t="n">
        <v>4</v>
      </c>
      <c r="Y22" s="33" t="n">
        <v>3</v>
      </c>
      <c r="Z22" s="33" t="n">
        <v>5</v>
      </c>
      <c r="AA22" s="33" t="n">
        <v>5</v>
      </c>
      <c r="AB22" s="35" t="n">
        <v>42</v>
      </c>
      <c r="AC22" s="35" t="n">
        <v>42</v>
      </c>
      <c r="AD22" s="35" t="n">
        <v>84</v>
      </c>
      <c r="AE22" s="36" t="n">
        <v>0</v>
      </c>
    </row>
    <row r="23" customFormat="false" ht="16.5" hidden="false" customHeight="false" outlineLevel="0" collapsed="false">
      <c r="B23" s="31" t="n">
        <v>13</v>
      </c>
      <c r="C23" s="19"/>
      <c r="D23" s="32" t="s">
        <v>35</v>
      </c>
      <c r="E23" s="33" t="n">
        <v>85</v>
      </c>
      <c r="F23" s="33" t="n">
        <v>90</v>
      </c>
      <c r="G23" s="33" t="n">
        <v>80</v>
      </c>
      <c r="H23" s="33" t="n">
        <v>255</v>
      </c>
      <c r="I23" s="34" t="n">
        <v>39</v>
      </c>
      <c r="J23" s="33" t="n">
        <v>5</v>
      </c>
      <c r="K23" s="33" t="n">
        <v>4</v>
      </c>
      <c r="L23" s="33" t="n">
        <v>5</v>
      </c>
      <c r="M23" s="33" t="n">
        <v>3</v>
      </c>
      <c r="N23" s="33" t="n">
        <v>4</v>
      </c>
      <c r="O23" s="33" t="n">
        <v>5</v>
      </c>
      <c r="P23" s="33" t="n">
        <v>4</v>
      </c>
      <c r="Q23" s="33" t="n">
        <v>5</v>
      </c>
      <c r="R23" s="33" t="n">
        <v>5</v>
      </c>
      <c r="S23" s="33" t="n">
        <v>4</v>
      </c>
      <c r="T23" s="33" t="n">
        <v>4</v>
      </c>
      <c r="U23" s="33" t="n">
        <v>5</v>
      </c>
      <c r="V23" s="33" t="n">
        <v>5</v>
      </c>
      <c r="W23" s="33" t="n">
        <v>4</v>
      </c>
      <c r="X23" s="33" t="n">
        <v>5</v>
      </c>
      <c r="Y23" s="33" t="n">
        <v>3</v>
      </c>
      <c r="Z23" s="33" t="n">
        <v>4</v>
      </c>
      <c r="AA23" s="33" t="n">
        <v>6</v>
      </c>
      <c r="AB23" s="35" t="n">
        <v>40</v>
      </c>
      <c r="AC23" s="35" t="n">
        <v>40</v>
      </c>
      <c r="AD23" s="35" t="n">
        <v>80</v>
      </c>
      <c r="AE23" s="36" t="n">
        <v>0</v>
      </c>
    </row>
    <row r="24" customFormat="false" ht="16.5" hidden="false" customHeight="false" outlineLevel="0" collapsed="false">
      <c r="B24" s="31" t="n">
        <v>14</v>
      </c>
      <c r="C24" s="19"/>
      <c r="D24" s="32" t="s">
        <v>36</v>
      </c>
      <c r="E24" s="33" t="n">
        <v>84</v>
      </c>
      <c r="F24" s="33" t="n">
        <v>89</v>
      </c>
      <c r="G24" s="33" t="n">
        <v>82</v>
      </c>
      <c r="H24" s="33" t="n">
        <v>255</v>
      </c>
      <c r="I24" s="34" t="n">
        <v>39</v>
      </c>
      <c r="J24" s="33" t="n">
        <v>4</v>
      </c>
      <c r="K24" s="33" t="n">
        <v>3</v>
      </c>
      <c r="L24" s="33" t="n">
        <v>3</v>
      </c>
      <c r="M24" s="33" t="n">
        <v>3</v>
      </c>
      <c r="N24" s="33" t="n">
        <v>4</v>
      </c>
      <c r="O24" s="33" t="n">
        <v>7</v>
      </c>
      <c r="P24" s="33" t="n">
        <v>6</v>
      </c>
      <c r="Q24" s="33" t="n">
        <v>4</v>
      </c>
      <c r="R24" s="33" t="n">
        <v>7</v>
      </c>
      <c r="S24" s="33" t="n">
        <v>4</v>
      </c>
      <c r="T24" s="33" t="n">
        <v>4</v>
      </c>
      <c r="U24" s="33" t="n">
        <v>5</v>
      </c>
      <c r="V24" s="33" t="n">
        <v>7</v>
      </c>
      <c r="W24" s="33" t="n">
        <v>5</v>
      </c>
      <c r="X24" s="33" t="n">
        <v>4</v>
      </c>
      <c r="Y24" s="33" t="n">
        <v>2</v>
      </c>
      <c r="Z24" s="33" t="n">
        <v>5</v>
      </c>
      <c r="AA24" s="33" t="n">
        <v>5</v>
      </c>
      <c r="AB24" s="35" t="n">
        <v>41</v>
      </c>
      <c r="AC24" s="35" t="n">
        <v>41</v>
      </c>
      <c r="AD24" s="35" t="n">
        <v>82</v>
      </c>
      <c r="AE24" s="36" t="n">
        <v>0</v>
      </c>
    </row>
    <row r="25" customFormat="false" ht="16.5" hidden="false" customHeight="false" outlineLevel="0" collapsed="false">
      <c r="B25" s="31" t="n">
        <v>15</v>
      </c>
      <c r="C25" s="19"/>
      <c r="D25" s="32" t="s">
        <v>37</v>
      </c>
      <c r="E25" s="33" t="n">
        <v>83</v>
      </c>
      <c r="F25" s="33" t="n">
        <v>86</v>
      </c>
      <c r="G25" s="33" t="n">
        <v>87</v>
      </c>
      <c r="H25" s="33" t="n">
        <v>256</v>
      </c>
      <c r="I25" s="34" t="n">
        <v>40</v>
      </c>
      <c r="J25" s="33" t="n">
        <v>4</v>
      </c>
      <c r="K25" s="33" t="n">
        <v>4</v>
      </c>
      <c r="L25" s="33" t="n">
        <v>4</v>
      </c>
      <c r="M25" s="33" t="n">
        <v>4</v>
      </c>
      <c r="N25" s="33" t="n">
        <v>5</v>
      </c>
      <c r="O25" s="33" t="n">
        <v>5</v>
      </c>
      <c r="P25" s="33" t="n">
        <v>4</v>
      </c>
      <c r="Q25" s="33" t="n">
        <v>6</v>
      </c>
      <c r="R25" s="33" t="n">
        <v>7</v>
      </c>
      <c r="S25" s="33" t="n">
        <v>4</v>
      </c>
      <c r="T25" s="33" t="n">
        <v>3</v>
      </c>
      <c r="U25" s="33" t="n">
        <v>8</v>
      </c>
      <c r="V25" s="33" t="n">
        <v>5</v>
      </c>
      <c r="W25" s="33" t="n">
        <v>5</v>
      </c>
      <c r="X25" s="33" t="n">
        <v>6</v>
      </c>
      <c r="Y25" s="33" t="n">
        <v>3</v>
      </c>
      <c r="Z25" s="33" t="n">
        <v>5</v>
      </c>
      <c r="AA25" s="33" t="n">
        <v>5</v>
      </c>
      <c r="AB25" s="35" t="n">
        <v>43</v>
      </c>
      <c r="AC25" s="35" t="n">
        <v>44</v>
      </c>
      <c r="AD25" s="35" t="n">
        <v>87</v>
      </c>
      <c r="AE25" s="36" t="n">
        <v>0</v>
      </c>
    </row>
    <row r="26" customFormat="false" ht="16.5" hidden="false" customHeight="false" outlineLevel="0" collapsed="false">
      <c r="B26" s="31" t="n">
        <v>16</v>
      </c>
      <c r="C26" s="19"/>
      <c r="D26" s="32" t="s">
        <v>38</v>
      </c>
      <c r="E26" s="33" t="n">
        <v>95</v>
      </c>
      <c r="F26" s="33" t="n">
        <v>77</v>
      </c>
      <c r="G26" s="33" t="n">
        <v>87</v>
      </c>
      <c r="H26" s="33" t="n">
        <v>259</v>
      </c>
      <c r="I26" s="34" t="n">
        <v>43</v>
      </c>
      <c r="J26" s="33" t="n">
        <v>3</v>
      </c>
      <c r="K26" s="33" t="n">
        <v>6</v>
      </c>
      <c r="L26" s="33" t="n">
        <v>4</v>
      </c>
      <c r="M26" s="33" t="n">
        <v>4</v>
      </c>
      <c r="N26" s="33" t="n">
        <v>4</v>
      </c>
      <c r="O26" s="33" t="n">
        <v>4</v>
      </c>
      <c r="P26" s="33" t="n">
        <v>4</v>
      </c>
      <c r="Q26" s="33" t="n">
        <v>5</v>
      </c>
      <c r="R26" s="33" t="n">
        <v>5</v>
      </c>
      <c r="S26" s="33" t="n">
        <v>4</v>
      </c>
      <c r="T26" s="33" t="n">
        <v>4</v>
      </c>
      <c r="U26" s="33" t="n">
        <v>6</v>
      </c>
      <c r="V26" s="33" t="n">
        <v>6</v>
      </c>
      <c r="W26" s="33" t="n">
        <v>5</v>
      </c>
      <c r="X26" s="33" t="n">
        <v>4</v>
      </c>
      <c r="Y26" s="33" t="n">
        <v>8</v>
      </c>
      <c r="Z26" s="33" t="n">
        <v>5</v>
      </c>
      <c r="AA26" s="33" t="n">
        <v>6</v>
      </c>
      <c r="AB26" s="35" t="n">
        <v>39</v>
      </c>
      <c r="AC26" s="35" t="n">
        <v>48</v>
      </c>
      <c r="AD26" s="35" t="n">
        <v>87</v>
      </c>
      <c r="AE26" s="36" t="n">
        <v>0</v>
      </c>
    </row>
    <row r="27" customFormat="false" ht="16.5" hidden="false" customHeight="false" outlineLevel="0" collapsed="false">
      <c r="B27" s="31" t="n">
        <v>17</v>
      </c>
      <c r="C27" s="19"/>
      <c r="D27" s="32" t="s">
        <v>39</v>
      </c>
      <c r="E27" s="33" t="n">
        <v>89</v>
      </c>
      <c r="F27" s="33" t="n">
        <v>90</v>
      </c>
      <c r="G27" s="33" t="n">
        <v>83</v>
      </c>
      <c r="H27" s="33" t="n">
        <v>262</v>
      </c>
      <c r="I27" s="34" t="n">
        <v>46</v>
      </c>
      <c r="J27" s="33" t="n">
        <v>5</v>
      </c>
      <c r="K27" s="33" t="n">
        <v>3</v>
      </c>
      <c r="L27" s="33" t="n">
        <v>4</v>
      </c>
      <c r="M27" s="33" t="n">
        <v>4</v>
      </c>
      <c r="N27" s="33" t="n">
        <v>6</v>
      </c>
      <c r="O27" s="33" t="n">
        <v>5</v>
      </c>
      <c r="P27" s="33" t="n">
        <v>5</v>
      </c>
      <c r="Q27" s="33" t="n">
        <v>6</v>
      </c>
      <c r="R27" s="33" t="n">
        <v>6</v>
      </c>
      <c r="S27" s="33" t="n">
        <v>4</v>
      </c>
      <c r="T27" s="33" t="n">
        <v>2</v>
      </c>
      <c r="U27" s="33" t="n">
        <v>4</v>
      </c>
      <c r="V27" s="33" t="n">
        <v>7</v>
      </c>
      <c r="W27" s="33" t="n">
        <v>3</v>
      </c>
      <c r="X27" s="33" t="n">
        <v>6</v>
      </c>
      <c r="Y27" s="33" t="n">
        <v>3</v>
      </c>
      <c r="Z27" s="33" t="n">
        <v>4</v>
      </c>
      <c r="AA27" s="33" t="n">
        <v>6</v>
      </c>
      <c r="AB27" s="35" t="n">
        <v>44</v>
      </c>
      <c r="AC27" s="35" t="n">
        <v>39</v>
      </c>
      <c r="AD27" s="35" t="n">
        <v>83</v>
      </c>
      <c r="AE27" s="36" t="n">
        <v>0</v>
      </c>
    </row>
    <row r="28" customFormat="false" ht="16.5" hidden="false" customHeight="false" outlineLevel="0" collapsed="false">
      <c r="B28" s="31" t="n">
        <v>18</v>
      </c>
      <c r="C28" s="19"/>
      <c r="D28" s="32" t="s">
        <v>40</v>
      </c>
      <c r="E28" s="33" t="n">
        <v>98</v>
      </c>
      <c r="F28" s="33" t="n">
        <v>93</v>
      </c>
      <c r="G28" s="33" t="n">
        <v>90</v>
      </c>
      <c r="H28" s="33" t="n">
        <v>281</v>
      </c>
      <c r="I28" s="34" t="n">
        <v>65</v>
      </c>
      <c r="J28" s="33" t="n">
        <v>5</v>
      </c>
      <c r="K28" s="33" t="n">
        <v>4</v>
      </c>
      <c r="L28" s="33" t="n">
        <v>5</v>
      </c>
      <c r="M28" s="33" t="n">
        <v>4</v>
      </c>
      <c r="N28" s="33" t="n">
        <v>4</v>
      </c>
      <c r="O28" s="33" t="n">
        <v>5</v>
      </c>
      <c r="P28" s="33" t="n">
        <v>4</v>
      </c>
      <c r="Q28" s="33" t="n">
        <v>5</v>
      </c>
      <c r="R28" s="33" t="n">
        <v>7</v>
      </c>
      <c r="S28" s="33" t="n">
        <v>5</v>
      </c>
      <c r="T28" s="33" t="n">
        <v>4</v>
      </c>
      <c r="U28" s="33" t="n">
        <v>5</v>
      </c>
      <c r="V28" s="33" t="n">
        <v>8</v>
      </c>
      <c r="W28" s="33" t="n">
        <v>6</v>
      </c>
      <c r="X28" s="33" t="n">
        <v>3</v>
      </c>
      <c r="Y28" s="33" t="n">
        <v>3</v>
      </c>
      <c r="Z28" s="33" t="n">
        <v>6</v>
      </c>
      <c r="AA28" s="33" t="n">
        <v>7</v>
      </c>
      <c r="AB28" s="35" t="n">
        <v>43</v>
      </c>
      <c r="AC28" s="35" t="n">
        <v>47</v>
      </c>
      <c r="AD28" s="35" t="n">
        <v>90</v>
      </c>
      <c r="AE28" s="36" t="n">
        <v>0</v>
      </c>
    </row>
    <row r="29" customFormat="false" ht="16.5" hidden="false" customHeight="false" outlineLevel="0" collapsed="false">
      <c r="B29" s="31" t="n">
        <v>19</v>
      </c>
      <c r="C29" s="19"/>
      <c r="D29" s="32" t="s">
        <v>41</v>
      </c>
      <c r="E29" s="33" t="n">
        <v>98</v>
      </c>
      <c r="F29" s="33" t="n">
        <v>92</v>
      </c>
      <c r="G29" s="33" t="n">
        <v>91</v>
      </c>
      <c r="H29" s="33" t="n">
        <v>281</v>
      </c>
      <c r="I29" s="34" t="n">
        <v>65</v>
      </c>
      <c r="J29" s="33" t="n">
        <v>6</v>
      </c>
      <c r="K29" s="33" t="n">
        <v>4</v>
      </c>
      <c r="L29" s="33" t="n">
        <v>5</v>
      </c>
      <c r="M29" s="33" t="n">
        <v>3</v>
      </c>
      <c r="N29" s="33" t="n">
        <v>5</v>
      </c>
      <c r="O29" s="33" t="n">
        <v>6</v>
      </c>
      <c r="P29" s="33" t="n">
        <v>4</v>
      </c>
      <c r="Q29" s="33" t="n">
        <v>4</v>
      </c>
      <c r="R29" s="33" t="n">
        <v>7</v>
      </c>
      <c r="S29" s="33" t="n">
        <v>5</v>
      </c>
      <c r="T29" s="33" t="n">
        <v>4</v>
      </c>
      <c r="U29" s="33" t="n">
        <v>5</v>
      </c>
      <c r="V29" s="33" t="n">
        <v>5</v>
      </c>
      <c r="W29" s="33" t="n">
        <v>5</v>
      </c>
      <c r="X29" s="33" t="n">
        <v>6</v>
      </c>
      <c r="Y29" s="33" t="n">
        <v>3</v>
      </c>
      <c r="Z29" s="33" t="n">
        <v>9</v>
      </c>
      <c r="AA29" s="33" t="n">
        <v>5</v>
      </c>
      <c r="AB29" s="35" t="n">
        <v>44</v>
      </c>
      <c r="AC29" s="35" t="n">
        <v>47</v>
      </c>
      <c r="AD29" s="35" t="n">
        <v>91</v>
      </c>
      <c r="AE29" s="36" t="n">
        <v>0</v>
      </c>
    </row>
    <row r="30" customFormat="false" ht="16.5" hidden="false" customHeight="false" outlineLevel="0" collapsed="false">
      <c r="B30" s="31" t="n">
        <v>20</v>
      </c>
      <c r="C30" s="19"/>
      <c r="D30" s="32" t="s">
        <v>42</v>
      </c>
      <c r="E30" s="33" t="n">
        <v>89</v>
      </c>
      <c r="F30" s="33" t="n">
        <v>104</v>
      </c>
      <c r="G30" s="33" t="n">
        <v>0</v>
      </c>
      <c r="H30" s="33" t="n">
        <v>193</v>
      </c>
      <c r="I30" s="34" t="n">
        <v>49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5" t="n">
        <v>0</v>
      </c>
      <c r="AC30" s="35" t="n">
        <v>0</v>
      </c>
      <c r="AD30" s="35" t="n">
        <v>0</v>
      </c>
      <c r="AE30" s="36" t="s">
        <v>43</v>
      </c>
    </row>
    <row r="31" customFormat="false" ht="16.5" hidden="false" customHeight="false" outlineLevel="0" collapsed="false">
      <c r="B31" s="31" t="n">
        <v>21</v>
      </c>
      <c r="C31" s="19"/>
      <c r="D31" s="32" t="s">
        <v>44</v>
      </c>
      <c r="E31" s="33" t="n">
        <v>82</v>
      </c>
      <c r="F31" s="33" t="n">
        <v>92</v>
      </c>
      <c r="G31" s="33" t="n">
        <v>0</v>
      </c>
      <c r="H31" s="33" t="n">
        <v>174</v>
      </c>
      <c r="I31" s="34" t="n">
        <v>3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5" t="n">
        <v>0</v>
      </c>
      <c r="AC31" s="35" t="n">
        <v>0</v>
      </c>
      <c r="AD31" s="35" t="n">
        <v>0</v>
      </c>
      <c r="AE31" s="37" t="s">
        <v>45</v>
      </c>
    </row>
    <row r="32" customFormat="false" ht="16.5" hidden="false" customHeight="false" outlineLevel="0" collapsed="false">
      <c r="B32" s="31" t="n">
        <v>22</v>
      </c>
      <c r="C32" s="19"/>
      <c r="D32" s="32" t="s">
        <v>46</v>
      </c>
      <c r="E32" s="33" t="n">
        <v>0</v>
      </c>
      <c r="F32" s="33" t="n">
        <v>0</v>
      </c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5" t="n">
        <v>0</v>
      </c>
      <c r="AC32" s="35" t="n">
        <v>0</v>
      </c>
      <c r="AD32" s="35" t="n">
        <v>0</v>
      </c>
      <c r="AE32" s="37" t="s">
        <v>45</v>
      </c>
    </row>
    <row r="33" customFormat="false" ht="17.25" hidden="false" customHeight="false" outlineLevel="0" collapsed="false">
      <c r="B33" s="31"/>
      <c r="C33" s="19"/>
      <c r="D33" s="38"/>
      <c r="E33" s="39"/>
      <c r="F33" s="39"/>
      <c r="G33" s="39"/>
      <c r="H33" s="39"/>
      <c r="I33" s="40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1"/>
      <c r="AC33" s="41"/>
      <c r="AD33" s="41"/>
      <c r="AE33" s="42"/>
    </row>
    <row r="34" customFormat="false" ht="17.25" hidden="false" customHeight="true" outlineLevel="0" collapsed="false">
      <c r="B34" s="18" t="n">
        <v>1</v>
      </c>
      <c r="C34" s="19" t="s">
        <v>47</v>
      </c>
      <c r="D34" s="20" t="s">
        <v>48</v>
      </c>
      <c r="E34" s="21" t="n">
        <v>78</v>
      </c>
      <c r="F34" s="21" t="n">
        <v>68</v>
      </c>
      <c r="G34" s="21" t="n">
        <v>72</v>
      </c>
      <c r="H34" s="21" t="n">
        <v>218</v>
      </c>
      <c r="I34" s="22" t="n">
        <v>2</v>
      </c>
      <c r="J34" s="21" t="n">
        <v>4</v>
      </c>
      <c r="K34" s="21" t="n">
        <v>3</v>
      </c>
      <c r="L34" s="21" t="n">
        <v>4</v>
      </c>
      <c r="M34" s="21" t="n">
        <v>3</v>
      </c>
      <c r="N34" s="21" t="n">
        <v>3</v>
      </c>
      <c r="O34" s="21" t="n">
        <v>4</v>
      </c>
      <c r="P34" s="21" t="n">
        <v>5</v>
      </c>
      <c r="Q34" s="21" t="n">
        <v>3</v>
      </c>
      <c r="R34" s="21" t="n">
        <v>7</v>
      </c>
      <c r="S34" s="21" t="n">
        <v>4</v>
      </c>
      <c r="T34" s="21" t="n">
        <v>4</v>
      </c>
      <c r="U34" s="21" t="n">
        <v>4</v>
      </c>
      <c r="V34" s="21" t="n">
        <v>4</v>
      </c>
      <c r="W34" s="21" t="n">
        <v>4</v>
      </c>
      <c r="X34" s="21" t="n">
        <v>4</v>
      </c>
      <c r="Y34" s="21" t="n">
        <v>2</v>
      </c>
      <c r="Z34" s="21" t="n">
        <v>5</v>
      </c>
      <c r="AA34" s="21" t="n">
        <v>5</v>
      </c>
      <c r="AB34" s="23" t="n">
        <v>36</v>
      </c>
      <c r="AC34" s="23" t="n">
        <v>36</v>
      </c>
      <c r="AD34" s="23" t="n">
        <v>72</v>
      </c>
      <c r="AE34" s="24" t="n">
        <v>0</v>
      </c>
    </row>
    <row r="35" customFormat="false" ht="16.5" hidden="false" customHeight="false" outlineLevel="0" collapsed="false">
      <c r="B35" s="25" t="n">
        <v>2</v>
      </c>
      <c r="C35" s="19"/>
      <c r="D35" s="26" t="s">
        <v>49</v>
      </c>
      <c r="E35" s="27" t="n">
        <v>74</v>
      </c>
      <c r="F35" s="27" t="n">
        <v>79</v>
      </c>
      <c r="G35" s="27" t="n">
        <v>73</v>
      </c>
      <c r="H35" s="27" t="n">
        <v>226</v>
      </c>
      <c r="I35" s="28" t="n">
        <v>10</v>
      </c>
      <c r="J35" s="27" t="n">
        <v>4</v>
      </c>
      <c r="K35" s="27" t="n">
        <v>3</v>
      </c>
      <c r="L35" s="27" t="n">
        <v>4</v>
      </c>
      <c r="M35" s="27" t="n">
        <v>3</v>
      </c>
      <c r="N35" s="27" t="n">
        <v>4</v>
      </c>
      <c r="O35" s="27" t="n">
        <v>5</v>
      </c>
      <c r="P35" s="27" t="n">
        <v>5</v>
      </c>
      <c r="Q35" s="27" t="n">
        <v>4</v>
      </c>
      <c r="R35" s="27" t="n">
        <v>5</v>
      </c>
      <c r="S35" s="27" t="n">
        <v>4</v>
      </c>
      <c r="T35" s="27" t="n">
        <v>4</v>
      </c>
      <c r="U35" s="27" t="n">
        <v>4</v>
      </c>
      <c r="V35" s="27" t="n">
        <v>5</v>
      </c>
      <c r="W35" s="27" t="n">
        <v>3</v>
      </c>
      <c r="X35" s="27" t="n">
        <v>5</v>
      </c>
      <c r="Y35" s="27" t="n">
        <v>3</v>
      </c>
      <c r="Z35" s="27" t="n">
        <v>4</v>
      </c>
      <c r="AA35" s="27" t="n">
        <v>4</v>
      </c>
      <c r="AB35" s="29" t="n">
        <v>37</v>
      </c>
      <c r="AC35" s="29" t="n">
        <v>36</v>
      </c>
      <c r="AD35" s="29" t="n">
        <v>73</v>
      </c>
      <c r="AE35" s="30" t="n">
        <v>0</v>
      </c>
    </row>
    <row r="36" customFormat="false" ht="16.5" hidden="false" customHeight="false" outlineLevel="0" collapsed="false">
      <c r="B36" s="25" t="n">
        <v>3</v>
      </c>
      <c r="C36" s="19"/>
      <c r="D36" s="26" t="s">
        <v>50</v>
      </c>
      <c r="E36" s="27" t="n">
        <v>77</v>
      </c>
      <c r="F36" s="27" t="n">
        <v>75</v>
      </c>
      <c r="G36" s="27" t="n">
        <v>79</v>
      </c>
      <c r="H36" s="27" t="n">
        <v>231</v>
      </c>
      <c r="I36" s="28" t="n">
        <v>15</v>
      </c>
      <c r="J36" s="27" t="n">
        <v>4</v>
      </c>
      <c r="K36" s="27" t="n">
        <v>3</v>
      </c>
      <c r="L36" s="27" t="n">
        <v>4</v>
      </c>
      <c r="M36" s="27" t="n">
        <v>3</v>
      </c>
      <c r="N36" s="27" t="n">
        <v>6</v>
      </c>
      <c r="O36" s="27" t="n">
        <v>5</v>
      </c>
      <c r="P36" s="27" t="n">
        <v>5</v>
      </c>
      <c r="Q36" s="27" t="n">
        <v>5</v>
      </c>
      <c r="R36" s="27" t="n">
        <v>5</v>
      </c>
      <c r="S36" s="27" t="n">
        <v>5</v>
      </c>
      <c r="T36" s="27" t="n">
        <v>3</v>
      </c>
      <c r="U36" s="27" t="n">
        <v>3</v>
      </c>
      <c r="V36" s="27" t="n">
        <v>5</v>
      </c>
      <c r="W36" s="27" t="n">
        <v>4</v>
      </c>
      <c r="X36" s="27" t="n">
        <v>5</v>
      </c>
      <c r="Y36" s="27" t="n">
        <v>3</v>
      </c>
      <c r="Z36" s="27" t="n">
        <v>6</v>
      </c>
      <c r="AA36" s="27" t="n">
        <v>5</v>
      </c>
      <c r="AB36" s="29" t="n">
        <v>40</v>
      </c>
      <c r="AC36" s="29" t="n">
        <v>39</v>
      </c>
      <c r="AD36" s="29" t="n">
        <v>79</v>
      </c>
      <c r="AE36" s="30" t="n">
        <v>0</v>
      </c>
    </row>
    <row r="37" customFormat="false" ht="16.5" hidden="false" customHeight="false" outlineLevel="0" collapsed="false">
      <c r="B37" s="25" t="n">
        <v>4</v>
      </c>
      <c r="C37" s="19"/>
      <c r="D37" s="26" t="s">
        <v>51</v>
      </c>
      <c r="E37" s="27" t="n">
        <v>78</v>
      </c>
      <c r="F37" s="27" t="n">
        <v>77</v>
      </c>
      <c r="G37" s="27" t="n">
        <v>79</v>
      </c>
      <c r="H37" s="27" t="n">
        <v>234</v>
      </c>
      <c r="I37" s="28" t="n">
        <v>18</v>
      </c>
      <c r="J37" s="27" t="n">
        <v>4</v>
      </c>
      <c r="K37" s="27" t="n">
        <v>3</v>
      </c>
      <c r="L37" s="27" t="n">
        <v>4</v>
      </c>
      <c r="M37" s="27" t="n">
        <v>3</v>
      </c>
      <c r="N37" s="27" t="n">
        <v>5</v>
      </c>
      <c r="O37" s="27" t="n">
        <v>5</v>
      </c>
      <c r="P37" s="27" t="n">
        <v>4</v>
      </c>
      <c r="Q37" s="27" t="n">
        <v>4</v>
      </c>
      <c r="R37" s="27" t="n">
        <v>7</v>
      </c>
      <c r="S37" s="27" t="n">
        <v>4</v>
      </c>
      <c r="T37" s="27" t="n">
        <v>4</v>
      </c>
      <c r="U37" s="27" t="n">
        <v>5</v>
      </c>
      <c r="V37" s="27" t="n">
        <v>5</v>
      </c>
      <c r="W37" s="27" t="n">
        <v>4</v>
      </c>
      <c r="X37" s="27" t="n">
        <v>4</v>
      </c>
      <c r="Y37" s="27" t="n">
        <v>3</v>
      </c>
      <c r="Z37" s="27" t="n">
        <v>5</v>
      </c>
      <c r="AA37" s="27" t="n">
        <v>6</v>
      </c>
      <c r="AB37" s="29" t="n">
        <v>39</v>
      </c>
      <c r="AC37" s="29" t="n">
        <v>40</v>
      </c>
      <c r="AD37" s="29" t="n">
        <v>79</v>
      </c>
      <c r="AE37" s="30" t="n">
        <v>0</v>
      </c>
    </row>
    <row r="38" customFormat="false" ht="16.5" hidden="false" customHeight="false" outlineLevel="0" collapsed="false">
      <c r="B38" s="25" t="n">
        <v>5</v>
      </c>
      <c r="C38" s="19"/>
      <c r="D38" s="26" t="s">
        <v>52</v>
      </c>
      <c r="E38" s="27" t="n">
        <v>84</v>
      </c>
      <c r="F38" s="27" t="n">
        <v>75</v>
      </c>
      <c r="G38" s="27" t="n">
        <v>79</v>
      </c>
      <c r="H38" s="27" t="n">
        <v>238</v>
      </c>
      <c r="I38" s="28" t="n">
        <v>22</v>
      </c>
      <c r="J38" s="27" t="n">
        <v>4</v>
      </c>
      <c r="K38" s="27" t="n">
        <v>3</v>
      </c>
      <c r="L38" s="27" t="n">
        <v>4</v>
      </c>
      <c r="M38" s="27" t="n">
        <v>3</v>
      </c>
      <c r="N38" s="27" t="n">
        <v>4</v>
      </c>
      <c r="O38" s="27" t="n">
        <v>5</v>
      </c>
      <c r="P38" s="27" t="n">
        <v>7</v>
      </c>
      <c r="Q38" s="27" t="n">
        <v>4</v>
      </c>
      <c r="R38" s="27" t="n">
        <v>5</v>
      </c>
      <c r="S38" s="27" t="n">
        <v>4</v>
      </c>
      <c r="T38" s="27" t="n">
        <v>4</v>
      </c>
      <c r="U38" s="27" t="n">
        <v>5</v>
      </c>
      <c r="V38" s="27" t="n">
        <v>5</v>
      </c>
      <c r="W38" s="27" t="n">
        <v>5</v>
      </c>
      <c r="X38" s="27" t="n">
        <v>5</v>
      </c>
      <c r="Y38" s="27" t="n">
        <v>3</v>
      </c>
      <c r="Z38" s="27" t="n">
        <v>4</v>
      </c>
      <c r="AA38" s="27" t="n">
        <v>5</v>
      </c>
      <c r="AB38" s="29" t="n">
        <v>39</v>
      </c>
      <c r="AC38" s="29" t="n">
        <v>40</v>
      </c>
      <c r="AD38" s="29" t="n">
        <v>79</v>
      </c>
      <c r="AE38" s="30" t="n">
        <v>0</v>
      </c>
    </row>
    <row r="39" customFormat="false" ht="16.5" hidden="false" customHeight="false" outlineLevel="0" collapsed="false">
      <c r="B39" s="25"/>
      <c r="C39" s="19"/>
      <c r="D39" s="26"/>
      <c r="E39" s="27"/>
      <c r="F39" s="27"/>
      <c r="G39" s="27"/>
      <c r="H39" s="27"/>
      <c r="I39" s="28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9"/>
      <c r="AC39" s="29"/>
      <c r="AD39" s="29"/>
      <c r="AE39" s="30"/>
    </row>
    <row r="40" customFormat="false" ht="16.5" hidden="false" customHeight="false" outlineLevel="0" collapsed="false">
      <c r="B40" s="25"/>
      <c r="C40" s="19"/>
      <c r="D40" s="26"/>
      <c r="E40" s="27"/>
      <c r="F40" s="27"/>
      <c r="G40" s="27"/>
      <c r="H40" s="27"/>
      <c r="I40" s="28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9"/>
      <c r="AC40" s="29"/>
      <c r="AD40" s="29"/>
      <c r="AE40" s="30"/>
    </row>
    <row r="41" customFormat="false" ht="16.5" hidden="false" customHeight="false" outlineLevel="0" collapsed="false">
      <c r="B41" s="25"/>
      <c r="C41" s="19"/>
      <c r="D41" s="26"/>
      <c r="E41" s="27"/>
      <c r="F41" s="27"/>
      <c r="G41" s="27"/>
      <c r="H41" s="27"/>
      <c r="I41" s="28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9"/>
      <c r="AC41" s="29"/>
      <c r="AD41" s="29"/>
      <c r="AE41" s="30"/>
    </row>
    <row r="42" customFormat="false" ht="16.5" hidden="false" customHeight="false" outlineLevel="0" collapsed="false">
      <c r="B42" s="25"/>
      <c r="C42" s="19"/>
      <c r="D42" s="26"/>
      <c r="E42" s="27"/>
      <c r="F42" s="27"/>
      <c r="G42" s="27"/>
      <c r="H42" s="27"/>
      <c r="I42" s="28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9"/>
      <c r="AC42" s="29"/>
      <c r="AD42" s="29"/>
      <c r="AE42" s="30"/>
    </row>
    <row r="43" customFormat="false" ht="17.25" hidden="false" customHeight="false" outlineLevel="0" collapsed="false">
      <c r="B43" s="25"/>
      <c r="C43" s="19"/>
      <c r="D43" s="26"/>
      <c r="E43" s="27"/>
      <c r="F43" s="27"/>
      <c r="G43" s="27"/>
      <c r="H43" s="27"/>
      <c r="I43" s="28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9"/>
      <c r="AC43" s="29"/>
      <c r="AD43" s="29"/>
      <c r="AE43" s="30"/>
    </row>
    <row r="44" customFormat="false" ht="17.25" hidden="false" customHeight="true" outlineLevel="0" collapsed="false">
      <c r="B44" s="18" t="n">
        <v>1</v>
      </c>
      <c r="C44" s="19" t="s">
        <v>53</v>
      </c>
      <c r="D44" s="20" t="s">
        <v>54</v>
      </c>
      <c r="E44" s="21" t="n">
        <v>73</v>
      </c>
      <c r="F44" s="21" t="n">
        <v>71</v>
      </c>
      <c r="G44" s="21" t="n">
        <v>73</v>
      </c>
      <c r="H44" s="21" t="n">
        <v>217</v>
      </c>
      <c r="I44" s="22" t="n">
        <v>1</v>
      </c>
      <c r="J44" s="21" t="n">
        <v>4</v>
      </c>
      <c r="K44" s="21" t="n">
        <v>3</v>
      </c>
      <c r="L44" s="21" t="n">
        <v>4</v>
      </c>
      <c r="M44" s="21" t="n">
        <v>3</v>
      </c>
      <c r="N44" s="21" t="n">
        <v>4</v>
      </c>
      <c r="O44" s="21" t="n">
        <v>4</v>
      </c>
      <c r="P44" s="21" t="n">
        <v>4</v>
      </c>
      <c r="Q44" s="21" t="n">
        <v>4</v>
      </c>
      <c r="R44" s="21" t="n">
        <v>6</v>
      </c>
      <c r="S44" s="21" t="n">
        <v>4</v>
      </c>
      <c r="T44" s="21" t="n">
        <v>3</v>
      </c>
      <c r="U44" s="21" t="n">
        <v>4</v>
      </c>
      <c r="V44" s="21" t="n">
        <v>5</v>
      </c>
      <c r="W44" s="21" t="n">
        <v>5</v>
      </c>
      <c r="X44" s="21" t="n">
        <v>4</v>
      </c>
      <c r="Y44" s="21" t="n">
        <v>3</v>
      </c>
      <c r="Z44" s="21" t="n">
        <v>5</v>
      </c>
      <c r="AA44" s="21" t="n">
        <v>4</v>
      </c>
      <c r="AB44" s="23" t="n">
        <v>36</v>
      </c>
      <c r="AC44" s="23" t="n">
        <v>37</v>
      </c>
      <c r="AD44" s="23" t="n">
        <v>73</v>
      </c>
      <c r="AE44" s="24" t="n">
        <v>0</v>
      </c>
    </row>
    <row r="45" customFormat="false" ht="16.5" hidden="false" customHeight="false" outlineLevel="0" collapsed="false">
      <c r="B45" s="31" t="n">
        <v>2</v>
      </c>
      <c r="C45" s="19"/>
      <c r="D45" s="32" t="s">
        <v>55</v>
      </c>
      <c r="E45" s="33" t="n">
        <v>73</v>
      </c>
      <c r="F45" s="33" t="n">
        <v>75</v>
      </c>
      <c r="G45" s="33" t="n">
        <v>76</v>
      </c>
      <c r="H45" s="33" t="n">
        <v>224</v>
      </c>
      <c r="I45" s="34" t="n">
        <v>8</v>
      </c>
      <c r="J45" s="33" t="n">
        <v>5</v>
      </c>
      <c r="K45" s="33" t="n">
        <v>3</v>
      </c>
      <c r="L45" s="33" t="n">
        <v>5</v>
      </c>
      <c r="M45" s="33" t="n">
        <v>3</v>
      </c>
      <c r="N45" s="33" t="n">
        <v>4</v>
      </c>
      <c r="O45" s="33" t="n">
        <v>5</v>
      </c>
      <c r="P45" s="33" t="n">
        <v>5</v>
      </c>
      <c r="Q45" s="33" t="n">
        <v>4</v>
      </c>
      <c r="R45" s="33" t="n">
        <v>6</v>
      </c>
      <c r="S45" s="33" t="n">
        <v>4</v>
      </c>
      <c r="T45" s="33" t="n">
        <v>3</v>
      </c>
      <c r="U45" s="33" t="n">
        <v>3</v>
      </c>
      <c r="V45" s="33" t="n">
        <v>4</v>
      </c>
      <c r="W45" s="33" t="n">
        <v>4</v>
      </c>
      <c r="X45" s="33" t="n">
        <v>4</v>
      </c>
      <c r="Y45" s="33" t="n">
        <v>3</v>
      </c>
      <c r="Z45" s="33" t="n">
        <v>4</v>
      </c>
      <c r="AA45" s="33" t="n">
        <v>7</v>
      </c>
      <c r="AB45" s="35" t="n">
        <v>40</v>
      </c>
      <c r="AC45" s="35" t="n">
        <v>36</v>
      </c>
      <c r="AD45" s="35" t="n">
        <v>76</v>
      </c>
      <c r="AE45" s="36" t="n">
        <v>0</v>
      </c>
    </row>
    <row r="46" customFormat="false" ht="16.5" hidden="false" customHeight="false" outlineLevel="0" collapsed="false">
      <c r="B46" s="31" t="n">
        <v>3</v>
      </c>
      <c r="C46" s="19"/>
      <c r="D46" s="32" t="s">
        <v>56</v>
      </c>
      <c r="E46" s="33" t="n">
        <v>77</v>
      </c>
      <c r="F46" s="33" t="n">
        <v>78</v>
      </c>
      <c r="G46" s="33" t="n">
        <v>74</v>
      </c>
      <c r="H46" s="33" t="n">
        <v>229</v>
      </c>
      <c r="I46" s="34" t="n">
        <v>13</v>
      </c>
      <c r="J46" s="33" t="n">
        <v>4</v>
      </c>
      <c r="K46" s="33" t="n">
        <v>2</v>
      </c>
      <c r="L46" s="33" t="n">
        <v>4</v>
      </c>
      <c r="M46" s="33" t="n">
        <v>3</v>
      </c>
      <c r="N46" s="33" t="n">
        <v>4</v>
      </c>
      <c r="O46" s="33" t="n">
        <v>5</v>
      </c>
      <c r="P46" s="33" t="n">
        <v>4</v>
      </c>
      <c r="Q46" s="33" t="n">
        <v>5</v>
      </c>
      <c r="R46" s="33" t="n">
        <v>5</v>
      </c>
      <c r="S46" s="33" t="n">
        <v>5</v>
      </c>
      <c r="T46" s="33" t="n">
        <v>4</v>
      </c>
      <c r="U46" s="33" t="n">
        <v>4</v>
      </c>
      <c r="V46" s="33" t="n">
        <v>4</v>
      </c>
      <c r="W46" s="33" t="n">
        <v>4</v>
      </c>
      <c r="X46" s="33" t="n">
        <v>5</v>
      </c>
      <c r="Y46" s="33" t="n">
        <v>3</v>
      </c>
      <c r="Z46" s="33" t="n">
        <v>5</v>
      </c>
      <c r="AA46" s="33" t="n">
        <v>4</v>
      </c>
      <c r="AB46" s="35" t="n">
        <v>36</v>
      </c>
      <c r="AC46" s="35" t="n">
        <v>38</v>
      </c>
      <c r="AD46" s="35" t="n">
        <v>74</v>
      </c>
      <c r="AE46" s="36" t="n">
        <v>0</v>
      </c>
    </row>
    <row r="47" customFormat="false" ht="16.5" hidden="false" customHeight="false" outlineLevel="0" collapsed="false">
      <c r="B47" s="31" t="n">
        <v>4</v>
      </c>
      <c r="C47" s="19"/>
      <c r="D47" s="32" t="s">
        <v>57</v>
      </c>
      <c r="E47" s="33" t="n">
        <v>79</v>
      </c>
      <c r="F47" s="33" t="n">
        <v>79</v>
      </c>
      <c r="G47" s="33" t="n">
        <v>73</v>
      </c>
      <c r="H47" s="33" t="n">
        <v>231</v>
      </c>
      <c r="I47" s="34" t="n">
        <v>15</v>
      </c>
      <c r="J47" s="33" t="n">
        <v>4</v>
      </c>
      <c r="K47" s="33" t="n">
        <v>3</v>
      </c>
      <c r="L47" s="33" t="n">
        <v>4</v>
      </c>
      <c r="M47" s="33" t="n">
        <v>3</v>
      </c>
      <c r="N47" s="33" t="n">
        <v>4</v>
      </c>
      <c r="O47" s="33" t="n">
        <v>4</v>
      </c>
      <c r="P47" s="33" t="n">
        <v>5</v>
      </c>
      <c r="Q47" s="33" t="n">
        <v>4</v>
      </c>
      <c r="R47" s="33" t="n">
        <v>4</v>
      </c>
      <c r="S47" s="33" t="n">
        <v>4</v>
      </c>
      <c r="T47" s="33" t="n">
        <v>3</v>
      </c>
      <c r="U47" s="33" t="n">
        <v>4</v>
      </c>
      <c r="V47" s="33" t="n">
        <v>5</v>
      </c>
      <c r="W47" s="33" t="n">
        <v>5</v>
      </c>
      <c r="X47" s="33" t="n">
        <v>5</v>
      </c>
      <c r="Y47" s="33" t="n">
        <v>3</v>
      </c>
      <c r="Z47" s="33" t="n">
        <v>4</v>
      </c>
      <c r="AA47" s="33" t="n">
        <v>5</v>
      </c>
      <c r="AB47" s="35" t="n">
        <v>35</v>
      </c>
      <c r="AC47" s="35" t="n">
        <v>38</v>
      </c>
      <c r="AD47" s="35" t="n">
        <v>73</v>
      </c>
      <c r="AE47" s="36" t="n">
        <v>0</v>
      </c>
    </row>
    <row r="48" customFormat="false" ht="16.5" hidden="false" customHeight="false" outlineLevel="0" collapsed="false">
      <c r="B48" s="31" t="n">
        <v>5</v>
      </c>
      <c r="C48" s="19"/>
      <c r="D48" s="32" t="s">
        <v>58</v>
      </c>
      <c r="E48" s="33" t="n">
        <v>77</v>
      </c>
      <c r="F48" s="33" t="n">
        <v>82</v>
      </c>
      <c r="G48" s="33" t="n">
        <v>77</v>
      </c>
      <c r="H48" s="33" t="n">
        <v>236</v>
      </c>
      <c r="I48" s="34" t="n">
        <v>20</v>
      </c>
      <c r="J48" s="33" t="n">
        <v>5</v>
      </c>
      <c r="K48" s="33" t="n">
        <v>3</v>
      </c>
      <c r="L48" s="33" t="n">
        <v>5</v>
      </c>
      <c r="M48" s="33" t="n">
        <v>4</v>
      </c>
      <c r="N48" s="33" t="n">
        <v>4</v>
      </c>
      <c r="O48" s="33" t="n">
        <v>4</v>
      </c>
      <c r="P48" s="33" t="n">
        <v>5</v>
      </c>
      <c r="Q48" s="33" t="n">
        <v>5</v>
      </c>
      <c r="R48" s="33" t="n">
        <v>5</v>
      </c>
      <c r="S48" s="33" t="n">
        <v>5</v>
      </c>
      <c r="T48" s="33" t="n">
        <v>2</v>
      </c>
      <c r="U48" s="33" t="n">
        <v>4</v>
      </c>
      <c r="V48" s="33" t="n">
        <v>6</v>
      </c>
      <c r="W48" s="33" t="n">
        <v>4</v>
      </c>
      <c r="X48" s="33" t="n">
        <v>5</v>
      </c>
      <c r="Y48" s="33" t="n">
        <v>2</v>
      </c>
      <c r="Z48" s="33" t="n">
        <v>4</v>
      </c>
      <c r="AA48" s="33" t="n">
        <v>5</v>
      </c>
      <c r="AB48" s="35" t="n">
        <v>40</v>
      </c>
      <c r="AC48" s="35" t="n">
        <v>37</v>
      </c>
      <c r="AD48" s="35" t="n">
        <v>77</v>
      </c>
      <c r="AE48" s="36" t="n">
        <v>0</v>
      </c>
    </row>
    <row r="49" customFormat="false" ht="16.5" hidden="false" customHeight="false" outlineLevel="0" collapsed="false">
      <c r="B49" s="31" t="n">
        <v>6</v>
      </c>
      <c r="C49" s="19"/>
      <c r="D49" s="32" t="s">
        <v>59</v>
      </c>
      <c r="E49" s="33" t="n">
        <v>81</v>
      </c>
      <c r="F49" s="33" t="n">
        <v>83</v>
      </c>
      <c r="G49" s="33" t="n">
        <v>74</v>
      </c>
      <c r="H49" s="33" t="n">
        <v>238</v>
      </c>
      <c r="I49" s="34" t="n">
        <v>22</v>
      </c>
      <c r="J49" s="33" t="n">
        <v>5</v>
      </c>
      <c r="K49" s="33" t="n">
        <v>3</v>
      </c>
      <c r="L49" s="33" t="n">
        <v>4</v>
      </c>
      <c r="M49" s="33" t="n">
        <v>3</v>
      </c>
      <c r="N49" s="33" t="n">
        <v>4</v>
      </c>
      <c r="O49" s="33" t="n">
        <v>5</v>
      </c>
      <c r="P49" s="33" t="n">
        <v>5</v>
      </c>
      <c r="Q49" s="33" t="n">
        <v>4</v>
      </c>
      <c r="R49" s="33" t="n">
        <v>4</v>
      </c>
      <c r="S49" s="33" t="n">
        <v>4</v>
      </c>
      <c r="T49" s="33" t="n">
        <v>3</v>
      </c>
      <c r="U49" s="33" t="n">
        <v>4</v>
      </c>
      <c r="V49" s="33" t="n">
        <v>5</v>
      </c>
      <c r="W49" s="33" t="n">
        <v>4</v>
      </c>
      <c r="X49" s="33" t="n">
        <v>5</v>
      </c>
      <c r="Y49" s="33" t="n">
        <v>3</v>
      </c>
      <c r="Z49" s="33" t="n">
        <v>4</v>
      </c>
      <c r="AA49" s="33" t="n">
        <v>5</v>
      </c>
      <c r="AB49" s="35" t="n">
        <v>37</v>
      </c>
      <c r="AC49" s="35" t="n">
        <v>37</v>
      </c>
      <c r="AD49" s="35" t="n">
        <v>74</v>
      </c>
      <c r="AE49" s="36" t="n">
        <v>0</v>
      </c>
    </row>
    <row r="50" customFormat="false" ht="16.5" hidden="false" customHeight="false" outlineLevel="0" collapsed="false">
      <c r="B50" s="31" t="n">
        <v>7</v>
      </c>
      <c r="C50" s="19"/>
      <c r="D50" s="32" t="s">
        <v>60</v>
      </c>
      <c r="E50" s="33" t="n">
        <v>76</v>
      </c>
      <c r="F50" s="33" t="n">
        <v>86</v>
      </c>
      <c r="G50" s="33" t="n">
        <v>80</v>
      </c>
      <c r="H50" s="33" t="n">
        <v>242</v>
      </c>
      <c r="I50" s="34" t="n">
        <v>26</v>
      </c>
      <c r="J50" s="33" t="n">
        <v>5</v>
      </c>
      <c r="K50" s="33" t="n">
        <v>3</v>
      </c>
      <c r="L50" s="33" t="n">
        <v>5</v>
      </c>
      <c r="M50" s="33" t="n">
        <v>3</v>
      </c>
      <c r="N50" s="33" t="n">
        <v>4</v>
      </c>
      <c r="O50" s="33" t="n">
        <v>5</v>
      </c>
      <c r="P50" s="33" t="n">
        <v>6</v>
      </c>
      <c r="Q50" s="33" t="n">
        <v>5</v>
      </c>
      <c r="R50" s="33" t="n">
        <v>5</v>
      </c>
      <c r="S50" s="33" t="n">
        <v>5</v>
      </c>
      <c r="T50" s="33" t="n">
        <v>4</v>
      </c>
      <c r="U50" s="33" t="n">
        <v>4</v>
      </c>
      <c r="V50" s="33" t="n">
        <v>6</v>
      </c>
      <c r="W50" s="33" t="n">
        <v>4</v>
      </c>
      <c r="X50" s="33" t="n">
        <v>4</v>
      </c>
      <c r="Y50" s="33" t="n">
        <v>3</v>
      </c>
      <c r="Z50" s="33" t="n">
        <v>5</v>
      </c>
      <c r="AA50" s="33" t="n">
        <v>4</v>
      </c>
      <c r="AB50" s="35" t="n">
        <v>41</v>
      </c>
      <c r="AC50" s="35" t="n">
        <v>39</v>
      </c>
      <c r="AD50" s="35" t="n">
        <v>80</v>
      </c>
      <c r="AE50" s="36" t="n">
        <v>0</v>
      </c>
    </row>
    <row r="51" customFormat="false" ht="16.5" hidden="false" customHeight="false" outlineLevel="0" collapsed="false">
      <c r="B51" s="31" t="n">
        <v>8</v>
      </c>
      <c r="C51" s="19"/>
      <c r="D51" s="32" t="s">
        <v>61</v>
      </c>
      <c r="E51" s="33" t="n">
        <v>89</v>
      </c>
      <c r="F51" s="33" t="n">
        <v>84</v>
      </c>
      <c r="G51" s="33" t="n">
        <v>83</v>
      </c>
      <c r="H51" s="33" t="n">
        <v>256</v>
      </c>
      <c r="I51" s="34" t="n">
        <v>40</v>
      </c>
      <c r="J51" s="33" t="n">
        <v>6</v>
      </c>
      <c r="K51" s="33" t="n">
        <v>4</v>
      </c>
      <c r="L51" s="33" t="n">
        <v>5</v>
      </c>
      <c r="M51" s="33" t="n">
        <v>3</v>
      </c>
      <c r="N51" s="33" t="n">
        <v>6</v>
      </c>
      <c r="O51" s="33" t="n">
        <v>5</v>
      </c>
      <c r="P51" s="33" t="n">
        <v>4</v>
      </c>
      <c r="Q51" s="33" t="n">
        <v>4</v>
      </c>
      <c r="R51" s="33" t="n">
        <v>5</v>
      </c>
      <c r="S51" s="33" t="n">
        <v>6</v>
      </c>
      <c r="T51" s="33" t="n">
        <v>3</v>
      </c>
      <c r="U51" s="33" t="n">
        <v>5</v>
      </c>
      <c r="V51" s="33" t="n">
        <v>6</v>
      </c>
      <c r="W51" s="33" t="n">
        <v>4</v>
      </c>
      <c r="X51" s="33" t="n">
        <v>4</v>
      </c>
      <c r="Y51" s="33" t="n">
        <v>3</v>
      </c>
      <c r="Z51" s="33" t="n">
        <v>6</v>
      </c>
      <c r="AA51" s="33" t="n">
        <v>4</v>
      </c>
      <c r="AB51" s="35" t="n">
        <v>42</v>
      </c>
      <c r="AC51" s="35" t="n">
        <v>41</v>
      </c>
      <c r="AD51" s="35" t="n">
        <v>83</v>
      </c>
      <c r="AE51" s="36" t="n">
        <v>0</v>
      </c>
    </row>
    <row r="52" customFormat="false" ht="16.5" hidden="false" customHeight="false" outlineLevel="0" collapsed="false">
      <c r="B52" s="31" t="n">
        <v>9</v>
      </c>
      <c r="C52" s="19"/>
      <c r="D52" s="32" t="s">
        <v>62</v>
      </c>
      <c r="E52" s="33" t="n">
        <v>95</v>
      </c>
      <c r="F52" s="33" t="n">
        <v>94</v>
      </c>
      <c r="G52" s="33" t="n">
        <v>92</v>
      </c>
      <c r="H52" s="33" t="n">
        <v>281</v>
      </c>
      <c r="I52" s="34" t="n">
        <v>65</v>
      </c>
      <c r="J52" s="33" t="n">
        <v>5</v>
      </c>
      <c r="K52" s="33" t="n">
        <v>3</v>
      </c>
      <c r="L52" s="33" t="n">
        <v>6</v>
      </c>
      <c r="M52" s="33" t="n">
        <v>4</v>
      </c>
      <c r="N52" s="33" t="n">
        <v>5</v>
      </c>
      <c r="O52" s="33" t="n">
        <v>5</v>
      </c>
      <c r="P52" s="33" t="n">
        <v>6</v>
      </c>
      <c r="Q52" s="33" t="n">
        <v>5</v>
      </c>
      <c r="R52" s="33" t="n">
        <v>6</v>
      </c>
      <c r="S52" s="33" t="n">
        <v>5</v>
      </c>
      <c r="T52" s="33" t="n">
        <v>4</v>
      </c>
      <c r="U52" s="33" t="n">
        <v>4</v>
      </c>
      <c r="V52" s="33" t="n">
        <v>6</v>
      </c>
      <c r="W52" s="33" t="n">
        <v>7</v>
      </c>
      <c r="X52" s="33" t="n">
        <v>6</v>
      </c>
      <c r="Y52" s="33" t="n">
        <v>3</v>
      </c>
      <c r="Z52" s="33" t="n">
        <v>5</v>
      </c>
      <c r="AA52" s="33" t="n">
        <v>7</v>
      </c>
      <c r="AB52" s="35" t="n">
        <v>45</v>
      </c>
      <c r="AC52" s="35" t="n">
        <v>47</v>
      </c>
      <c r="AD52" s="35" t="n">
        <v>92</v>
      </c>
      <c r="AE52" s="36"/>
    </row>
    <row r="53" customFormat="false" ht="16.5" hidden="false" customHeight="false" outlineLevel="0" collapsed="false">
      <c r="B53" s="31" t="n">
        <v>10</v>
      </c>
      <c r="C53" s="19"/>
      <c r="D53" s="32" t="s">
        <v>63</v>
      </c>
      <c r="E53" s="33" t="n">
        <v>95</v>
      </c>
      <c r="F53" s="33" t="n">
        <v>95</v>
      </c>
      <c r="G53" s="33" t="n">
        <v>0</v>
      </c>
      <c r="H53" s="33" t="n">
        <v>190</v>
      </c>
      <c r="I53" s="34" t="n">
        <v>46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5" t="n">
        <v>0</v>
      </c>
      <c r="AC53" s="35" t="n">
        <v>0</v>
      </c>
      <c r="AD53" s="35" t="n">
        <v>0</v>
      </c>
      <c r="AE53" s="37" t="s">
        <v>45</v>
      </c>
    </row>
    <row r="54" customFormat="false" ht="17.25" hidden="false" customHeight="false" outlineLevel="0" collapsed="false">
      <c r="B54" s="31"/>
      <c r="C54" s="19"/>
      <c r="D54" s="38"/>
      <c r="E54" s="39"/>
      <c r="F54" s="39"/>
      <c r="G54" s="39"/>
      <c r="H54" s="39"/>
      <c r="I54" s="40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41"/>
      <c r="AC54" s="41"/>
      <c r="AD54" s="41"/>
      <c r="AE54" s="42" t="n">
        <v>0</v>
      </c>
    </row>
    <row r="55" customFormat="false" ht="17.25" hidden="false" customHeight="false" outlineLevel="0" collapsed="false"/>
  </sheetData>
  <mergeCells count="15">
    <mergeCell ref="B1:AE1"/>
    <mergeCell ref="B2:M2"/>
    <mergeCell ref="N2:R2"/>
    <mergeCell ref="S2:AE2"/>
    <mergeCell ref="B3:B4"/>
    <mergeCell ref="C3:C4"/>
    <mergeCell ref="E3:E4"/>
    <mergeCell ref="F3:F4"/>
    <mergeCell ref="G3:G4"/>
    <mergeCell ref="H3:H4"/>
    <mergeCell ref="AE3:AE4"/>
    <mergeCell ref="C5:C10"/>
    <mergeCell ref="C11:C33"/>
    <mergeCell ref="C34:C43"/>
    <mergeCell ref="C44:C54"/>
  </mergeCells>
  <conditionalFormatting sqref="H5:H54">
    <cfRule type="cellIs" priority="2" operator="lessThan" aboveAverage="0" equalAverage="0" bottom="0" percent="0" rank="0" text="" dxfId="0">
      <formula>$AD$4*COUNTIF(E5:F5,"&lt;&gt;0")</formula>
    </cfRule>
    <cfRule type="cellIs" priority="3" operator="equal" aboveAverage="0" equalAverage="0" bottom="0" percent="0" rank="0" text="" dxfId="1">
      <formula>$AD$4*COUNTIF(E5:F5,"&lt;&gt;0")</formula>
    </cfRule>
  </conditionalFormatting>
  <conditionalFormatting sqref="J5:AD54">
    <cfRule type="cellIs" priority="4" operator="lessThan" aboveAverage="0" equalAverage="0" bottom="0" percent="0" rank="0" text="" dxfId="2">
      <formula>J$4</formula>
    </cfRule>
    <cfRule type="cellIs" priority="5" operator="equal" aboveAverage="0" equalAverage="0" bottom="0" percent="0" rank="0" text="" dxfId="3">
      <formula>J$4</formula>
    </cfRule>
  </conditionalFormatting>
  <conditionalFormatting sqref="E5:G54">
    <cfRule type="cellIs" priority="6" operator="lessThan" aboveAverage="0" equalAverage="0" bottom="0" percent="0" rank="0" text="" dxfId="4">
      <formula>$AD$4</formula>
    </cfRule>
    <cfRule type="cellIs" priority="7" operator="equal" aboveAverage="0" equalAverage="0" bottom="0" percent="0" rank="0" text="" dxfId="5">
      <formula>$AD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4:19:18Z</dcterms:created>
  <dc:creator>Ernest</dc:creator>
  <dc:description/>
  <dc:language>en-US</dc:language>
  <cp:lastModifiedBy>SG</cp:lastModifiedBy>
  <cp:lastPrinted>2014-06-27T04:28:07Z</cp:lastPrinted>
  <dcterms:modified xsi:type="dcterms:W3CDTF">2014-06-27T04:28:42Z</dcterms:modified>
  <cp:revision>0</cp:revision>
  <dc:subject/>
  <dc:title/>
</cp:coreProperties>
</file>