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資格賽編組表" sheetId="1" state="visible" r:id="rId2"/>
    <sheet name="橫式" sheetId="2" state="hidden" r:id="rId3"/>
    <sheet name="直式" sheetId="3" state="hidden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資格賽編組表!$A$1:$F$37</definedName>
    <definedName function="false" hidden="false" name="編組1" vbProcedure="false">[1]基本資料!$AZ$2:$BI$37</definedName>
    <definedName function="false" hidden="false" name="編組3" vbProcedure="false">[1]基本資料!$AZ$42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0">
  <si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台灣業餘高爾夫錦標賽  資格賽</t>
    </r>
  </si>
  <si>
    <t xml:space="preserve">地點：揚昇高爾夫鄉村俱樂部</t>
  </si>
  <si>
    <t xml:space="preserve">洞組別</t>
  </si>
  <si>
    <t xml:space="preserve">開球時間</t>
  </si>
  <si>
    <t xml:space="preserve">姓　名</t>
  </si>
  <si>
    <t xml:space="preserve">林振祺</t>
  </si>
  <si>
    <t xml:space="preserve">鄒世權</t>
  </si>
  <si>
    <t xml:space="preserve">鄭振國</t>
  </si>
  <si>
    <t xml:space="preserve">張維君</t>
  </si>
  <si>
    <t xml:space="preserve">張嘉洲</t>
  </si>
  <si>
    <t xml:space="preserve">陳文全</t>
  </si>
  <si>
    <t xml:space="preserve">吳瑞隆</t>
  </si>
  <si>
    <t xml:space="preserve">陳志仁</t>
  </si>
  <si>
    <t xml:space="preserve">李柏宏</t>
  </si>
  <si>
    <t xml:space="preserve">林鼎雄</t>
  </si>
  <si>
    <t xml:space="preserve">葉臣偉</t>
  </si>
  <si>
    <t xml:space="preserve">蔡政宏</t>
  </si>
  <si>
    <t xml:space="preserve">古昌鑪</t>
  </si>
  <si>
    <t xml:space="preserve">陳昱翰</t>
  </si>
  <si>
    <t xml:space="preserve">劉博承</t>
  </si>
  <si>
    <t xml:space="preserve">簡暄瑋</t>
  </si>
  <si>
    <t xml:space="preserve">游家瑋</t>
  </si>
  <si>
    <t xml:space="preserve">孫薰懋</t>
  </si>
  <si>
    <t xml:space="preserve">林冠亨</t>
  </si>
  <si>
    <t xml:space="preserve">陳睿昇</t>
  </si>
  <si>
    <t xml:space="preserve">張修齊</t>
  </si>
  <si>
    <t xml:space="preserve">葉祐源</t>
  </si>
  <si>
    <t xml:space="preserve">吳偉成</t>
  </si>
  <si>
    <t xml:space="preserve">林晟毓</t>
  </si>
  <si>
    <t xml:space="preserve">呂孟恆</t>
  </si>
  <si>
    <t xml:space="preserve">劉力維</t>
  </si>
  <si>
    <t xml:space="preserve">鍾又新</t>
  </si>
  <si>
    <t xml:space="preserve">方泓崴</t>
  </si>
  <si>
    <t xml:space="preserve">劉澤森</t>
  </si>
  <si>
    <t xml:space="preserve">林宗翰</t>
  </si>
  <si>
    <t xml:space="preserve">駱承佑</t>
  </si>
  <si>
    <t xml:space="preserve">吳宏原</t>
  </si>
  <si>
    <t xml:space="preserve">鄭存宸</t>
  </si>
  <si>
    <t xml:space="preserve">陳翔揚</t>
  </si>
  <si>
    <t xml:space="preserve">洪嘉駿</t>
  </si>
  <si>
    <t xml:space="preserve">蔡瑞杰</t>
  </si>
  <si>
    <t xml:space="preserve">賴嘉一</t>
  </si>
  <si>
    <t xml:space="preserve">施俊宇</t>
  </si>
  <si>
    <t xml:space="preserve">翁一修</t>
  </si>
  <si>
    <t xml:space="preserve">駱則維</t>
  </si>
  <si>
    <t xml:space="preserve">鍾力新</t>
  </si>
  <si>
    <t xml:space="preserve">溫楨祥</t>
  </si>
  <si>
    <t xml:space="preserve">劉威廷</t>
  </si>
  <si>
    <t xml:space="preserve">邱瀚緯</t>
  </si>
  <si>
    <t xml:space="preserve">王晟合</t>
  </si>
  <si>
    <t xml:space="preserve">陳傑生</t>
  </si>
  <si>
    <t xml:space="preserve">羅士堯</t>
  </si>
  <si>
    <t xml:space="preserve">黃怡翔</t>
  </si>
  <si>
    <t xml:space="preserve">許閎軒</t>
  </si>
  <si>
    <t xml:space="preserve">陳宇凡</t>
  </si>
  <si>
    <t xml:space="preserve">郭尚旻</t>
  </si>
  <si>
    <t xml:space="preserve">黃韋豪</t>
  </si>
  <si>
    <t xml:space="preserve">林煒傑</t>
  </si>
  <si>
    <t xml:space="preserve">葉　甫</t>
  </si>
  <si>
    <t xml:space="preserve">王璽安</t>
  </si>
  <si>
    <t xml:space="preserve">何易叡</t>
  </si>
  <si>
    <t xml:space="preserve">葉宇愷</t>
  </si>
  <si>
    <t xml:space="preserve">沈威成</t>
  </si>
  <si>
    <t xml:space="preserve">黃冠勳</t>
  </si>
  <si>
    <t xml:space="preserve">王文暘</t>
  </si>
  <si>
    <t xml:space="preserve">黃千鴻</t>
  </si>
  <si>
    <t xml:space="preserve">黃泊淵</t>
  </si>
  <si>
    <t xml:space="preserve">蔡凱任</t>
  </si>
  <si>
    <t xml:space="preserve">張庭嘉</t>
  </si>
  <si>
    <t xml:space="preserve">林柏凱</t>
  </si>
  <si>
    <t xml:space="preserve">賴彥丞</t>
  </si>
  <si>
    <t xml:space="preserve">楊　傑</t>
  </si>
  <si>
    <t xml:space="preserve">鄭丞恩</t>
  </si>
  <si>
    <t xml:space="preserve">姜威存</t>
  </si>
  <si>
    <t xml:space="preserve">陳裔東</t>
  </si>
  <si>
    <t xml:space="preserve">葉冠陞</t>
  </si>
  <si>
    <t xml:space="preserve">呂宸緯</t>
  </si>
  <si>
    <t xml:space="preserve">黃泊儒</t>
  </si>
  <si>
    <t xml:space="preserve">周柏岳</t>
  </si>
  <si>
    <t xml:space="preserve">張庭碩</t>
  </si>
  <si>
    <t xml:space="preserve">林大銪</t>
  </si>
  <si>
    <t xml:space="preserve">沙比亞特馬克</t>
  </si>
  <si>
    <t xml:space="preserve">蔡雨達</t>
  </si>
  <si>
    <t xml:space="preserve">潘繹凱</t>
  </si>
  <si>
    <t xml:space="preserve">羅尹楨</t>
  </si>
  <si>
    <t xml:space="preserve">章巧宜</t>
  </si>
  <si>
    <t xml:space="preserve">陳寅柔</t>
  </si>
  <si>
    <t xml:space="preserve">張　慈</t>
  </si>
  <si>
    <t xml:space="preserve">李佳琳</t>
  </si>
  <si>
    <t xml:space="preserve">唐瑋安</t>
  </si>
  <si>
    <t xml:space="preserve">郭涵涓</t>
  </si>
  <si>
    <t xml:space="preserve">毛怜絜</t>
  </si>
  <si>
    <t xml:space="preserve">賴怡廷</t>
  </si>
  <si>
    <t xml:space="preserve">黃筱涵</t>
  </si>
  <si>
    <t xml:space="preserve">施柔羽</t>
  </si>
  <si>
    <t xml:space="preserve">溫茜婷</t>
  </si>
  <si>
    <t xml:space="preserve">黃筠筑</t>
  </si>
  <si>
    <t xml:space="preserve">周咨佑</t>
  </si>
  <si>
    <t xml:space="preserve">曾凱暄</t>
  </si>
  <si>
    <t xml:space="preserve">蔡禕佳</t>
  </si>
  <si>
    <t xml:space="preserve">黃郁心</t>
  </si>
  <si>
    <t xml:space="preserve">張亞琦</t>
  </si>
  <si>
    <t xml:space="preserve">林怡潓</t>
  </si>
  <si>
    <t xml:space="preserve">林冠妤</t>
  </si>
  <si>
    <t xml:space="preserve">黃郁評</t>
  </si>
  <si>
    <t xml:space="preserve">邱譓芠</t>
  </si>
  <si>
    <t xml:space="preserve">張子怡</t>
  </si>
  <si>
    <t xml:space="preserve">周翊庭</t>
  </si>
  <si>
    <t xml:space="preserve">楊棋文</t>
  </si>
  <si>
    <r>
      <rPr>
        <sz val="12"/>
        <color rgb="FF000000"/>
        <rFont val="Noto Sans"/>
        <family val="2"/>
      </rPr>
      <t xml:space="preserve">注意事項：
一 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
     到時間者依比賽條件第二條之規定行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二 如因故不克參加，須於比賽前二天持請假單向本會請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如無故缺席者，將提報大會懲處。
三 比賽期間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四 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r>
      <rPr>
        <sz val="12"/>
        <color rgb="FF000000"/>
        <rFont val="華康正顏楷體W5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年台灣業餘高爾夫錦標賽  資格賽  揚昇高爾夫鄉村俱樂部  第 </t>
    </r>
    <r>
      <rPr>
        <sz val="12"/>
        <color rgb="FF000000"/>
        <rFont val="華康正顏楷體W5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回合  編組表暨擊球速度表  </t>
    </r>
    <r>
      <rPr>
        <sz val="12"/>
        <color rgb="FF000000"/>
        <rFont val="華康正顏楷體W5"/>
        <family val="1"/>
        <charset val="136"/>
      </rPr>
      <t xml:space="preserve">2013/08/16</t>
    </r>
  </si>
  <si>
    <t xml:space="preserve">Hole</t>
  </si>
  <si>
    <t xml:space="preserve">Par</t>
  </si>
  <si>
    <t xml:space="preserve">組別</t>
  </si>
  <si>
    <t xml:space="preserve">球   員   姓   名</t>
  </si>
  <si>
    <t xml:space="preserve">黃議平</t>
  </si>
  <si>
    <t xml:space="preserve">柯志達</t>
  </si>
  <si>
    <t xml:space="preserve">蕭宏宇</t>
  </si>
  <si>
    <t xml:space="preserve">陳麒丞</t>
  </si>
  <si>
    <t xml:space="preserve">黃　頎</t>
  </si>
  <si>
    <t xml:space="preserve">張育琮</t>
  </si>
  <si>
    <t xml:space="preserve">鍾成恩</t>
  </si>
  <si>
    <t xml:space="preserve">方胤晨</t>
  </si>
  <si>
    <t xml:space="preserve">劉威汎</t>
  </si>
  <si>
    <t xml:space="preserve">彭鉦雄</t>
  </si>
  <si>
    <t xml:space="preserve">林遠惟</t>
  </si>
  <si>
    <t xml:space="preserve">陳彥宇</t>
  </si>
  <si>
    <t xml:space="preserve">吳致誼</t>
  </si>
  <si>
    <t xml:space="preserve">葉昱辰</t>
  </si>
  <si>
    <t xml:space="preserve">吳心瑋</t>
  </si>
  <si>
    <t xml:space="preserve">黃炫穎</t>
  </si>
  <si>
    <t xml:space="preserve">湯燿嘉</t>
  </si>
  <si>
    <t xml:space="preserve">何勁宏</t>
  </si>
  <si>
    <t xml:space="preserve">周義家</t>
  </si>
  <si>
    <t xml:space="preserve">陳宥蓁</t>
  </si>
  <si>
    <t xml:space="preserve">李政遠</t>
  </si>
  <si>
    <t xml:space="preserve">方柏評</t>
  </si>
  <si>
    <t xml:space="preserve">洪璨祥</t>
  </si>
  <si>
    <t xml:space="preserve">張榮峻</t>
  </si>
  <si>
    <t xml:space="preserve">魏楷杰</t>
  </si>
  <si>
    <t xml:space="preserve">何祐誠</t>
  </si>
  <si>
    <t xml:space="preserve">洪瑞誠</t>
  </si>
  <si>
    <t xml:space="preserve">陳喜真</t>
  </si>
  <si>
    <t xml:space="preserve">丁子云</t>
  </si>
  <si>
    <t xml:space="preserve">張莉淩</t>
  </si>
  <si>
    <t xml:space="preserve">林余祐</t>
  </si>
  <si>
    <t xml:space="preserve">鄂鈺涵</t>
  </si>
  <si>
    <t xml:space="preserve">吳凱馨</t>
  </si>
  <si>
    <t xml:space="preserve">邢宣和</t>
  </si>
  <si>
    <t xml:space="preserve">陳宇涵</t>
  </si>
  <si>
    <t xml:space="preserve">註：上列時間為各組打完各洞的時間，如有延誤而無正當理由，則視為該組選手不當延誤比賽。</t>
  </si>
  <si>
    <t xml:space="preserve">黃婉華</t>
  </si>
  <si>
    <t xml:space="preserve">陳靜慈</t>
  </si>
  <si>
    <t xml:space="preserve">洪紫庭</t>
  </si>
  <si>
    <t xml:space="preserve">陳子涵</t>
  </si>
  <si>
    <t xml:space="preserve">侯羽薔</t>
  </si>
  <si>
    <t xml:space="preserve">楊之華</t>
  </si>
  <si>
    <t xml:space="preserve">黃郁寧</t>
  </si>
  <si>
    <t xml:space="preserve">侯羽桑</t>
  </si>
  <si>
    <t xml:space="preserve">陳怡璇</t>
  </si>
  <si>
    <t xml:space="preserve">黃思瑄</t>
  </si>
  <si>
    <t xml:space="preserve">王薏涵</t>
  </si>
  <si>
    <t xml:space="preserve">張倚嘉</t>
  </si>
  <si>
    <t xml:space="preserve">黃珮雯</t>
  </si>
  <si>
    <t xml:space="preserve">周怡岑</t>
  </si>
  <si>
    <t xml:space="preserve">林婕恩</t>
  </si>
  <si>
    <t xml:space="preserve">陳之敏</t>
  </si>
  <si>
    <t xml:space="preserve">洪若華</t>
  </si>
  <si>
    <t xml:space="preserve">秦　勉</t>
  </si>
  <si>
    <t xml:space="preserve">鄭祐人</t>
  </si>
  <si>
    <t xml:space="preserve">黃議增</t>
  </si>
  <si>
    <t xml:space="preserve">蔡哲弘</t>
  </si>
  <si>
    <t xml:space="preserve">胡　克</t>
  </si>
  <si>
    <t xml:space="preserve">鄭弘志</t>
  </si>
  <si>
    <t xml:space="preserve">林敬源</t>
  </si>
  <si>
    <t xml:space="preserve">曾子軒</t>
  </si>
  <si>
    <t xml:space="preserve">黃昱中</t>
  </si>
  <si>
    <t xml:space="preserve">洪昭鑫</t>
  </si>
  <si>
    <t xml:space="preserve">詹昱韋</t>
  </si>
  <si>
    <t xml:space="preserve">杜奎毅</t>
  </si>
  <si>
    <t xml:space="preserve">施志澔</t>
  </si>
  <si>
    <t xml:space="preserve">洪浩凱</t>
  </si>
  <si>
    <t xml:space="preserve">張佑健</t>
  </si>
  <si>
    <t xml:space="preserve">王偉軒</t>
  </si>
  <si>
    <t xml:space="preserve">廖云瑞</t>
  </si>
  <si>
    <t xml:space="preserve">許瑋哲</t>
  </si>
  <si>
    <t xml:space="preserve">揚昇高爾夫鄉村俱樂部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  <si>
    <t xml:space="preserve">Out-1</t>
  </si>
  <si>
    <r>
      <rPr>
        <sz val="11"/>
        <color rgb="FF000000"/>
        <rFont val="Noto Sans"/>
        <family val="2"/>
      </rPr>
      <t xml:space="preserve">張修齊  男子組  </t>
    </r>
    <r>
      <rPr>
        <sz val="11"/>
        <color rgb="FF000000"/>
        <rFont val="細明體_HKSCS-ExtB"/>
        <family val="1"/>
        <charset val="136"/>
      </rPr>
      <t xml:space="preserve">81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蔡瑞杰  男子組  </t>
    </r>
    <r>
      <rPr>
        <sz val="11"/>
        <color rgb="FF000000"/>
        <rFont val="細明體_HKSCS-ExtB"/>
        <family val="1"/>
        <charset val="136"/>
      </rPr>
      <t xml:space="preserve">81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翁一修  男子組  </t>
    </r>
    <r>
      <rPr>
        <sz val="11"/>
        <color rgb="FF000000"/>
        <rFont val="細明體_HKSCS-ExtB"/>
        <family val="1"/>
        <charset val="136"/>
      </rPr>
      <t xml:space="preserve">81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劉威廷  男子組  </t>
    </r>
    <r>
      <rPr>
        <sz val="11"/>
        <color rgb="FF000000"/>
        <rFont val="細明體_HKSCS-ExtB"/>
        <family val="1"/>
        <charset val="136"/>
      </rPr>
      <t xml:space="preserve">81</t>
    </r>
    <r>
      <rPr>
        <sz val="11"/>
        <color rgb="FF000000"/>
        <rFont val="Noto Sans"/>
        <family val="2"/>
      </rPr>
      <t xml:space="preserve">桿</t>
    </r>
  </si>
  <si>
    <t xml:space="preserve">Out-2</t>
  </si>
  <si>
    <r>
      <rPr>
        <sz val="11"/>
        <color rgb="FF000000"/>
        <rFont val="Noto Sans"/>
        <family val="2"/>
      </rPr>
      <t xml:space="preserve">陳志仁  男子組  </t>
    </r>
    <r>
      <rPr>
        <sz val="11"/>
        <color rgb="FF000000"/>
        <rFont val="細明體_HKSCS-ExtB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林宗翰  男子組  </t>
    </r>
    <r>
      <rPr>
        <sz val="11"/>
        <color rgb="FF000000"/>
        <rFont val="細明體_HKSCS-ExtB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邱瀚緯  男子組  </t>
    </r>
    <r>
      <rPr>
        <sz val="11"/>
        <color rgb="FF000000"/>
        <rFont val="細明體_HKSCS-ExtB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林大銪  男子組  </t>
    </r>
    <r>
      <rPr>
        <sz val="11"/>
        <color rgb="FF000000"/>
        <rFont val="細明體_HKSCS-ExtB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桿</t>
    </r>
  </si>
  <si>
    <t xml:space="preserve">Out-3</t>
  </si>
  <si>
    <r>
      <rPr>
        <sz val="11"/>
        <color rgb="FF000000"/>
        <rFont val="Noto Sans"/>
        <family val="2"/>
      </rPr>
      <t xml:space="preserve">黃怡翔  男子組  </t>
    </r>
    <r>
      <rPr>
        <sz val="11"/>
        <color rgb="FF000000"/>
        <rFont val="細明體_HKSCS-ExtB"/>
        <family val="1"/>
        <charset val="136"/>
      </rPr>
      <t xml:space="preserve">79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沈威成  男子組  </t>
    </r>
    <r>
      <rPr>
        <sz val="11"/>
        <color rgb="FF000000"/>
        <rFont val="細明體_HKSCS-ExtB"/>
        <family val="1"/>
        <charset val="136"/>
      </rPr>
      <t xml:space="preserve">79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王文暘  男子組  </t>
    </r>
    <r>
      <rPr>
        <sz val="11"/>
        <color rgb="FF000000"/>
        <rFont val="細明體_HKSCS-ExtB"/>
        <family val="1"/>
        <charset val="136"/>
      </rPr>
      <t xml:space="preserve">79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鄒世權  男子組  </t>
    </r>
    <r>
      <rPr>
        <sz val="11"/>
        <color rgb="FF000000"/>
        <rFont val="細明體_HKSCS-ExtB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桿</t>
    </r>
  </si>
  <si>
    <t xml:space="preserve">Out-4</t>
  </si>
  <si>
    <r>
      <rPr>
        <sz val="11"/>
        <color rgb="FF000000"/>
        <rFont val="Noto Sans"/>
        <family val="2"/>
      </rPr>
      <t xml:space="preserve">張庭嘉  男子組  </t>
    </r>
    <r>
      <rPr>
        <sz val="11"/>
        <color rgb="FF000000"/>
        <rFont val="細明體_HKSCS-ExtB"/>
        <family val="1"/>
        <charset val="136"/>
      </rPr>
      <t xml:space="preserve">78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姜威存  男子組  </t>
    </r>
    <r>
      <rPr>
        <sz val="11"/>
        <color rgb="FF000000"/>
        <rFont val="細明體_HKSCS-ExtB"/>
        <family val="1"/>
        <charset val="136"/>
      </rPr>
      <t xml:space="preserve">78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陳昱翰  男子組  </t>
    </r>
    <r>
      <rPr>
        <sz val="11"/>
        <color rgb="FF000000"/>
        <rFont val="細明體_HKSCS-ExtB"/>
        <family val="1"/>
        <charset val="136"/>
      </rPr>
      <t xml:space="preserve">79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呂孟恆  男子組  </t>
    </r>
    <r>
      <rPr>
        <sz val="11"/>
        <color rgb="FF000000"/>
        <rFont val="細明體_HKSCS-ExtB"/>
        <family val="1"/>
        <charset val="136"/>
      </rPr>
      <t xml:space="preserve">79</t>
    </r>
    <r>
      <rPr>
        <sz val="11"/>
        <color rgb="FF000000"/>
        <rFont val="Noto Sans"/>
        <family val="2"/>
      </rPr>
      <t xml:space="preserve">桿</t>
    </r>
  </si>
  <si>
    <t xml:space="preserve">Out-5</t>
  </si>
  <si>
    <r>
      <rPr>
        <sz val="11"/>
        <color rgb="FF000000"/>
        <rFont val="Noto Sans"/>
        <family val="2"/>
      </rPr>
      <t xml:space="preserve">林晟毓  男子組  </t>
    </r>
    <r>
      <rPr>
        <sz val="11"/>
        <color rgb="FF000000"/>
        <rFont val="細明體_HKSCS-ExtB"/>
        <family val="1"/>
        <charset val="136"/>
      </rPr>
      <t xml:space="preserve">77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陳裔東  男子組  </t>
    </r>
    <r>
      <rPr>
        <sz val="11"/>
        <color rgb="FF000000"/>
        <rFont val="細明體_HKSCS-ExtB"/>
        <family val="1"/>
        <charset val="136"/>
      </rPr>
      <t xml:space="preserve">77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陳睿昇  男子組  </t>
    </r>
    <r>
      <rPr>
        <sz val="11"/>
        <color rgb="FF000000"/>
        <rFont val="細明體_HKSCS-ExtB"/>
        <family val="1"/>
        <charset val="136"/>
      </rPr>
      <t xml:space="preserve">78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林煒傑  男子組  </t>
    </r>
    <r>
      <rPr>
        <sz val="11"/>
        <color rgb="FF000000"/>
        <rFont val="細明體_HKSCS-ExtB"/>
        <family val="1"/>
        <charset val="136"/>
      </rPr>
      <t xml:space="preserve">78</t>
    </r>
    <r>
      <rPr>
        <sz val="11"/>
        <color rgb="FF000000"/>
        <rFont val="Noto Sans"/>
        <family val="2"/>
      </rPr>
      <t xml:space="preserve">桿</t>
    </r>
  </si>
  <si>
    <t xml:space="preserve">Out-6</t>
  </si>
  <si>
    <r>
      <rPr>
        <sz val="11"/>
        <color rgb="FF000000"/>
        <rFont val="Noto Sans"/>
        <family val="2"/>
      </rPr>
      <t xml:space="preserve">林冠亨  男子組  </t>
    </r>
    <r>
      <rPr>
        <sz val="11"/>
        <color rgb="FF000000"/>
        <rFont val="細明體_HKSCS-ExtB"/>
        <family val="1"/>
        <charset val="136"/>
      </rPr>
      <t xml:space="preserve">76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溫楨祥  男子組  </t>
    </r>
    <r>
      <rPr>
        <sz val="11"/>
        <color rgb="FF000000"/>
        <rFont val="細明體_HKSCS-ExtB"/>
        <family val="1"/>
        <charset val="136"/>
      </rPr>
      <t xml:space="preserve">76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葉　甫  男子組  </t>
    </r>
    <r>
      <rPr>
        <sz val="11"/>
        <color rgb="FF000000"/>
        <rFont val="細明體_HKSCS-ExtB"/>
        <family val="1"/>
        <charset val="136"/>
      </rPr>
      <t xml:space="preserve">76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孫薰懋  男子組  </t>
    </r>
    <r>
      <rPr>
        <sz val="11"/>
        <color rgb="FF000000"/>
        <rFont val="細明體_HKSCS-ExtB"/>
        <family val="1"/>
        <charset val="136"/>
      </rPr>
      <t xml:space="preserve">77</t>
    </r>
    <r>
      <rPr>
        <sz val="11"/>
        <color rgb="FF000000"/>
        <rFont val="Noto Sans"/>
        <family val="2"/>
      </rPr>
      <t xml:space="preserve">桿</t>
    </r>
  </si>
  <si>
    <t xml:space="preserve">Out-7</t>
  </si>
  <si>
    <r>
      <rPr>
        <sz val="11"/>
        <color rgb="FF000000"/>
        <rFont val="Noto Sans"/>
        <family val="2"/>
      </rPr>
      <t xml:space="preserve">蔡凱任  男子組  </t>
    </r>
    <r>
      <rPr>
        <sz val="11"/>
        <color rgb="FF000000"/>
        <rFont val="細明體_HKSCS-ExtB"/>
        <family val="1"/>
        <charset val="136"/>
      </rPr>
      <t xml:space="preserve">74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鄭存宸  男子組  </t>
    </r>
    <r>
      <rPr>
        <sz val="11"/>
        <color rgb="FF000000"/>
        <rFont val="細明體_HKSCS-ExtB"/>
        <family val="1"/>
        <charset val="136"/>
      </rPr>
      <t xml:space="preserve">75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陳傑生  男子組  </t>
    </r>
    <r>
      <rPr>
        <sz val="11"/>
        <color rgb="FF000000"/>
        <rFont val="細明體_HKSCS-ExtB"/>
        <family val="1"/>
        <charset val="136"/>
      </rPr>
      <t xml:space="preserve">75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許閎軒  男子組  </t>
    </r>
    <r>
      <rPr>
        <sz val="11"/>
        <color rgb="FF000000"/>
        <rFont val="細明體_HKSCS-ExtB"/>
        <family val="1"/>
        <charset val="136"/>
      </rPr>
      <t xml:space="preserve">75</t>
    </r>
    <r>
      <rPr>
        <sz val="11"/>
        <color rgb="FF000000"/>
        <rFont val="Noto Sans"/>
        <family val="2"/>
      </rPr>
      <t xml:space="preserve">桿</t>
    </r>
  </si>
  <si>
    <t xml:space="preserve">Out-8</t>
  </si>
  <si>
    <r>
      <rPr>
        <sz val="11"/>
        <color rgb="FF000000"/>
        <rFont val="Noto Sans"/>
        <family val="2"/>
      </rPr>
      <t xml:space="preserve">蔡政宏  男子組  </t>
    </r>
    <r>
      <rPr>
        <sz val="11"/>
        <color rgb="FF000000"/>
        <rFont val="細明體_HKSCS-ExtB"/>
        <family val="1"/>
        <charset val="136"/>
      </rPr>
      <t xml:space="preserve">72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施俊宇  男子組  </t>
    </r>
    <r>
      <rPr>
        <sz val="11"/>
        <color rgb="FF000000"/>
        <rFont val="細明體_HKSCS-ExtB"/>
        <family val="1"/>
        <charset val="136"/>
      </rPr>
      <t xml:space="preserve">72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吳瑞隆  男子組  </t>
    </r>
    <r>
      <rPr>
        <sz val="11"/>
        <color rgb="FF000000"/>
        <rFont val="細明體_HKSCS-ExtB"/>
        <family val="1"/>
        <charset val="136"/>
      </rPr>
      <t xml:space="preserve">74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賴嘉一  男子組  </t>
    </r>
    <r>
      <rPr>
        <sz val="11"/>
        <color rgb="FF000000"/>
        <rFont val="細明體_HKSCS-ExtB"/>
        <family val="1"/>
        <charset val="136"/>
      </rPr>
      <t xml:space="preserve">74</t>
    </r>
    <r>
      <rPr>
        <sz val="11"/>
        <color rgb="FF000000"/>
        <rFont val="Noto Sans"/>
        <family val="2"/>
      </rPr>
      <t xml:space="preserve">桿</t>
    </r>
  </si>
  <si>
    <t xml:space="preserve">In-1</t>
  </si>
  <si>
    <r>
      <rPr>
        <sz val="11"/>
        <color rgb="FF000000"/>
        <rFont val="Noto Sans"/>
        <family val="2"/>
      </rPr>
      <t xml:space="preserve">王晟合  男子組  </t>
    </r>
    <r>
      <rPr>
        <sz val="11"/>
        <color rgb="FF000000"/>
        <rFont val="細明體_HKSCS-ExtB"/>
        <family val="1"/>
        <charset val="136"/>
      </rPr>
      <t xml:space="preserve">84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游家瑋  男子組  </t>
    </r>
    <r>
      <rPr>
        <sz val="11"/>
        <color rgb="FF000000"/>
        <rFont val="細明體_HKSCS-ExtB"/>
        <family val="1"/>
        <charset val="136"/>
      </rPr>
      <t xml:space="preserve">85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鍾力新  男子組  </t>
    </r>
    <r>
      <rPr>
        <sz val="11"/>
        <color rgb="FF000000"/>
        <rFont val="細明體_HKSCS-ExtB"/>
        <family val="1"/>
        <charset val="136"/>
      </rPr>
      <t xml:space="preserve">85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楊　傑  男子組  </t>
    </r>
    <r>
      <rPr>
        <sz val="11"/>
        <color rgb="FF000000"/>
        <rFont val="細明體_HKSCS-ExtB"/>
        <family val="1"/>
        <charset val="136"/>
      </rPr>
      <t xml:space="preserve">85</t>
    </r>
    <r>
      <rPr>
        <sz val="11"/>
        <color rgb="FF000000"/>
        <rFont val="Noto Sans"/>
        <family val="2"/>
      </rPr>
      <t xml:space="preserve">桿</t>
    </r>
  </si>
  <si>
    <t xml:space="preserve">In-2</t>
  </si>
  <si>
    <r>
      <rPr>
        <sz val="11"/>
        <color rgb="FF000000"/>
        <rFont val="Noto Sans"/>
        <family val="2"/>
      </rPr>
      <t xml:space="preserve">葉宇愷  男子組  </t>
    </r>
    <r>
      <rPr>
        <sz val="11"/>
        <color rgb="FF000000"/>
        <rFont val="細明體_HKSCS-ExtB"/>
        <family val="1"/>
        <charset val="136"/>
      </rPr>
      <t xml:space="preserve">82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王璽安  男子組  </t>
    </r>
    <r>
      <rPr>
        <sz val="11"/>
        <color rgb="FF000000"/>
        <rFont val="細明體_HKSCS-ExtB"/>
        <family val="1"/>
        <charset val="136"/>
      </rPr>
      <t xml:space="preserve">83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吳偉成  男子組  </t>
    </r>
    <r>
      <rPr>
        <sz val="11"/>
        <color rgb="FF000000"/>
        <rFont val="細明體_HKSCS-ExtB"/>
        <family val="1"/>
        <charset val="136"/>
      </rPr>
      <t xml:space="preserve">84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劉力維  男子組  </t>
    </r>
    <r>
      <rPr>
        <sz val="11"/>
        <color rgb="FF000000"/>
        <rFont val="細明體_HKSCS-ExtB"/>
        <family val="1"/>
        <charset val="136"/>
      </rPr>
      <t xml:space="preserve">84</t>
    </r>
    <r>
      <rPr>
        <sz val="11"/>
        <color rgb="FF000000"/>
        <rFont val="Noto Sans"/>
        <family val="2"/>
      </rPr>
      <t xml:space="preserve">桿</t>
    </r>
  </si>
  <si>
    <t xml:space="preserve">In-3</t>
  </si>
  <si>
    <r>
      <rPr>
        <sz val="11"/>
        <color rgb="FF000000"/>
        <rFont val="Noto Sans"/>
        <family val="2"/>
      </rPr>
      <t xml:space="preserve">何易叡  男子組  </t>
    </r>
    <r>
      <rPr>
        <sz val="11"/>
        <color rgb="FF000000"/>
        <rFont val="細明體_HKSCS-ExtB"/>
        <family val="1"/>
        <charset val="136"/>
      </rPr>
      <t xml:space="preserve">81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劉澤森  男子組  </t>
    </r>
    <r>
      <rPr>
        <sz val="11"/>
        <color rgb="FF000000"/>
        <rFont val="細明體_HKSCS-ExtB"/>
        <family val="1"/>
        <charset val="136"/>
      </rPr>
      <t xml:space="preserve">82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吳宏原  男子組  </t>
    </r>
    <r>
      <rPr>
        <sz val="11"/>
        <color rgb="FF000000"/>
        <rFont val="細明體_HKSCS-ExtB"/>
        <family val="1"/>
        <charset val="136"/>
      </rPr>
      <t xml:space="preserve">82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陳翔揚  男子組  </t>
    </r>
    <r>
      <rPr>
        <sz val="11"/>
        <color rgb="FF000000"/>
        <rFont val="細明體_HKSCS-ExtB"/>
        <family val="1"/>
        <charset val="136"/>
      </rPr>
      <t xml:space="preserve">82</t>
    </r>
    <r>
      <rPr>
        <sz val="11"/>
        <color rgb="FF000000"/>
        <rFont val="Noto Sans"/>
        <family val="2"/>
      </rPr>
      <t xml:space="preserve">桿</t>
    </r>
  </si>
  <si>
    <t xml:space="preserve">In-4</t>
  </si>
  <si>
    <r>
      <rPr>
        <sz val="11"/>
        <color rgb="FF000000"/>
        <rFont val="Noto Sans"/>
        <family val="2"/>
      </rPr>
      <t xml:space="preserve">唐瑋安  女子組  </t>
    </r>
    <r>
      <rPr>
        <sz val="11"/>
        <color rgb="FF000000"/>
        <rFont val="細明體_HKSCS-ExtB"/>
        <family val="1"/>
        <charset val="136"/>
      </rPr>
      <t xml:space="preserve">85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溫茜婷  女子組  </t>
    </r>
    <r>
      <rPr>
        <sz val="11"/>
        <color rgb="FF000000"/>
        <rFont val="細明體_HKSCS-ExtB"/>
        <family val="1"/>
        <charset val="136"/>
      </rPr>
      <t xml:space="preserve">85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周咨佑  女子組  </t>
    </r>
    <r>
      <rPr>
        <sz val="11"/>
        <color rgb="FF000000"/>
        <rFont val="細明體_HKSCS-ExtB"/>
        <family val="1"/>
        <charset val="136"/>
      </rPr>
      <t xml:space="preserve">85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蔡禕佳  女子組  </t>
    </r>
    <r>
      <rPr>
        <sz val="11"/>
        <color rgb="FF000000"/>
        <rFont val="細明體_HKSCS-ExtB"/>
        <family val="1"/>
        <charset val="136"/>
      </rPr>
      <t xml:space="preserve">85</t>
    </r>
    <r>
      <rPr>
        <sz val="11"/>
        <color rgb="FF000000"/>
        <rFont val="Noto Sans"/>
        <family val="2"/>
      </rPr>
      <t xml:space="preserve">桿</t>
    </r>
  </si>
  <si>
    <t xml:space="preserve">In-5</t>
  </si>
  <si>
    <r>
      <rPr>
        <sz val="11"/>
        <color rgb="FF000000"/>
        <rFont val="Noto Sans"/>
        <family val="2"/>
      </rPr>
      <t xml:space="preserve">張子怡  女子組  </t>
    </r>
    <r>
      <rPr>
        <sz val="11"/>
        <color rgb="FF000000"/>
        <rFont val="細明體_HKSCS-ExtB"/>
        <family val="1"/>
        <charset val="136"/>
      </rPr>
      <t xml:space="preserve">82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張　慈  女子組  </t>
    </r>
    <r>
      <rPr>
        <sz val="11"/>
        <color rgb="FF000000"/>
        <rFont val="細明體_HKSCS-ExtB"/>
        <family val="1"/>
        <charset val="136"/>
      </rPr>
      <t xml:space="preserve">83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黃郁評  女子組  </t>
    </r>
    <r>
      <rPr>
        <sz val="11"/>
        <color rgb="FF000000"/>
        <rFont val="細明體_HKSCS-ExtB"/>
        <family val="1"/>
        <charset val="136"/>
      </rPr>
      <t xml:space="preserve">83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曾凱暄  女子組  </t>
    </r>
    <r>
      <rPr>
        <sz val="11"/>
        <color rgb="FF000000"/>
        <rFont val="細明體_HKSCS-ExtB"/>
        <family val="1"/>
        <charset val="136"/>
      </rPr>
      <t xml:space="preserve">84</t>
    </r>
    <r>
      <rPr>
        <sz val="11"/>
        <color rgb="FF000000"/>
        <rFont val="Noto Sans"/>
        <family val="2"/>
      </rPr>
      <t xml:space="preserve">桿</t>
    </r>
  </si>
  <si>
    <t xml:space="preserve">In-6</t>
  </si>
  <si>
    <r>
      <rPr>
        <sz val="11"/>
        <color rgb="FF000000"/>
        <rFont val="Noto Sans"/>
        <family val="2"/>
      </rPr>
      <t xml:space="preserve">陳寅柔  女子組  </t>
    </r>
    <r>
      <rPr>
        <sz val="11"/>
        <color rgb="FF000000"/>
        <rFont val="細明體_HKSCS-ExtB"/>
        <family val="1"/>
        <charset val="136"/>
      </rPr>
      <t xml:space="preserve">81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黃郁心  女子組  </t>
    </r>
    <r>
      <rPr>
        <sz val="11"/>
        <color rgb="FF000000"/>
        <rFont val="細明體_HKSCS-ExtB"/>
        <family val="1"/>
        <charset val="136"/>
      </rPr>
      <t xml:space="preserve">81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張亞琦  女子組  </t>
    </r>
    <r>
      <rPr>
        <sz val="11"/>
        <color rgb="FF000000"/>
        <rFont val="細明體_HKSCS-ExtB"/>
        <family val="1"/>
        <charset val="136"/>
      </rPr>
      <t xml:space="preserve">81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章巧宜  女子組  </t>
    </r>
    <r>
      <rPr>
        <sz val="11"/>
        <color rgb="FF000000"/>
        <rFont val="細明體_HKSCS-ExtB"/>
        <family val="1"/>
        <charset val="136"/>
      </rPr>
      <t xml:space="preserve">82</t>
    </r>
    <r>
      <rPr>
        <sz val="11"/>
        <color rgb="FF000000"/>
        <rFont val="Noto Sans"/>
        <family val="2"/>
      </rPr>
      <t xml:space="preserve">桿</t>
    </r>
  </si>
  <si>
    <t xml:space="preserve">In-7</t>
  </si>
  <si>
    <r>
      <rPr>
        <sz val="11"/>
        <color rgb="FF000000"/>
        <rFont val="Noto Sans"/>
        <family val="2"/>
      </rPr>
      <t xml:space="preserve">黃筠筑  女子組  </t>
    </r>
    <r>
      <rPr>
        <sz val="11"/>
        <color rgb="FF000000"/>
        <rFont val="細明體_HKSCS-ExtB"/>
        <family val="1"/>
        <charset val="136"/>
      </rPr>
      <t xml:space="preserve">79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羅尹楨  女子組  </t>
    </r>
    <r>
      <rPr>
        <sz val="11"/>
        <color rgb="FF000000"/>
        <rFont val="細明體_HKSCS-ExtB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林冠妤  女子組  </t>
    </r>
    <r>
      <rPr>
        <sz val="11"/>
        <color rgb="FF000000"/>
        <rFont val="細明體_HKSCS-ExtB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周翊庭  女子組  </t>
    </r>
    <r>
      <rPr>
        <sz val="11"/>
        <color rgb="FF000000"/>
        <rFont val="細明體_HKSCS-ExtB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桿</t>
    </r>
  </si>
  <si>
    <t xml:space="preserve">In-8</t>
  </si>
  <si>
    <r>
      <rPr>
        <sz val="11"/>
        <color rgb="FF000000"/>
        <rFont val="Noto Sans"/>
        <family val="2"/>
      </rPr>
      <t xml:space="preserve">郭涵涓  女子組  </t>
    </r>
    <r>
      <rPr>
        <sz val="11"/>
        <color rgb="FF000000"/>
        <rFont val="細明體_HKSCS-ExtB"/>
        <family val="1"/>
        <charset val="136"/>
      </rPr>
      <t xml:space="preserve">77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賴怡廷  女子組  </t>
    </r>
    <r>
      <rPr>
        <sz val="11"/>
        <color rgb="FF000000"/>
        <rFont val="細明體_HKSCS-ExtB"/>
        <family val="1"/>
        <charset val="136"/>
      </rPr>
      <t xml:space="preserve">77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黃筱涵  女子組  </t>
    </r>
    <r>
      <rPr>
        <sz val="11"/>
        <color rgb="FF000000"/>
        <rFont val="細明體_HKSCS-ExtB"/>
        <family val="1"/>
        <charset val="136"/>
      </rPr>
      <t xml:space="preserve">77</t>
    </r>
    <r>
      <rPr>
        <sz val="11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施柔羽  女子組  </t>
    </r>
    <r>
      <rPr>
        <sz val="11"/>
        <color rgb="FF000000"/>
        <rFont val="細明體_HKSCS-ExtB"/>
        <family val="1"/>
        <charset val="136"/>
      </rPr>
      <t xml:space="preserve">79</t>
    </r>
    <r>
      <rPr>
        <sz val="11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注意事項：
一 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
     到時間者依比賽條件第二條之規定行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二 如因故不克參加，須於比賽前二天持請假單向本會請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如無故缺席者，將提報大會懲處。
三 比賽期間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第一回合  編組表&quot;"/>
    <numFmt numFmtId="166" formatCode="[$-404]ggge\年mm\月dd\日;@"/>
    <numFmt numFmtId="167" formatCode="&quot;Out-&quot;0"/>
    <numFmt numFmtId="168" formatCode="h:mm;@"/>
    <numFmt numFmtId="169" formatCode="&quot;In-&quot;0"/>
    <numFmt numFmtId="170" formatCode="&quot;Start #&quot;0"/>
    <numFmt numFmtId="171" formatCode="0;;;"/>
    <numFmt numFmtId="172" formatCode="General"/>
    <numFmt numFmtId="173" formatCode="&quot;Round  &quot;0;;;@"/>
    <numFmt numFmtId="174" formatCode="&quot;Round  &quot;0"/>
    <numFmt numFmtId="175" formatCode="yyyy/mm/dd"/>
    <numFmt numFmtId="176" formatCode="0;;;@"/>
    <numFmt numFmtId="177" formatCode="h:mm"/>
    <numFmt numFmtId="178" formatCode="&quot;Round  &quot;0;;&quot;資格賽&quot;;@"/>
    <numFmt numFmtId="179" formatCode="&quot;第二回合  編組表&quot;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華康正顏楷體W5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Verdana"/>
      <family val="2"/>
    </font>
    <font>
      <sz val="12"/>
      <color rgb="FFFF0000"/>
      <name val="新細明體"/>
      <family val="1"/>
      <charset val="136"/>
    </font>
    <font>
      <sz val="11"/>
      <color rgb="FFFF0000"/>
      <name val="華康正顏楷體W5"/>
      <family val="1"/>
      <charset val="136"/>
    </font>
    <font>
      <sz val="12"/>
      <color rgb="FF003366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華康細黑體"/>
      <family val="3"/>
      <charset val="136"/>
    </font>
    <font>
      <sz val="12"/>
      <color rgb="FF000000"/>
      <name val="Verdana"/>
      <family val="2"/>
    </font>
    <font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細明體_HKSCS-ExtB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AppData/Local/Microsoft/Windows/Temporary%20Internet%20Files/Content.IE5/02IAIUF6/R12&#25104;&#3231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R1登錄"/>
      <sheetName val="R2登錄"/>
      <sheetName val="排名"/>
      <sheetName val="即時報"/>
      <sheetName val="編組表"/>
      <sheetName val="擊球速度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3" t="n">
        <v>1</v>
      </c>
      <c r="E2" s="4" t="n">
        <v>41851</v>
      </c>
      <c r="F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9.5" hidden="false" customHeight="false" outlineLevel="0" collapsed="false">
      <c r="A4" s="9" t="n">
        <v>1</v>
      </c>
      <c r="B4" s="10" t="n">
        <v>0.25</v>
      </c>
      <c r="C4" s="11" t="s">
        <v>5</v>
      </c>
      <c r="D4" s="11" t="s">
        <v>6</v>
      </c>
      <c r="E4" s="11" t="s">
        <v>7</v>
      </c>
      <c r="F4" s="12"/>
    </row>
    <row r="5" customFormat="false" ht="18.75" hidden="false" customHeight="false" outlineLevel="0" collapsed="false">
      <c r="A5" s="13" t="n">
        <v>2</v>
      </c>
      <c r="B5" s="14" t="n">
        <v>0.25625</v>
      </c>
      <c r="C5" s="15" t="s">
        <v>8</v>
      </c>
      <c r="D5" s="15" t="s">
        <v>9</v>
      </c>
      <c r="E5" s="15" t="s">
        <v>10</v>
      </c>
      <c r="F5" s="16" t="s">
        <v>11</v>
      </c>
    </row>
    <row r="6" customFormat="false" ht="18.75" hidden="false" customHeight="false" outlineLevel="0" collapsed="false">
      <c r="A6" s="13" t="n">
        <v>3</v>
      </c>
      <c r="B6" s="14" t="n">
        <v>0.2625</v>
      </c>
      <c r="C6" s="15" t="s">
        <v>12</v>
      </c>
      <c r="D6" s="15" t="s">
        <v>13</v>
      </c>
      <c r="E6" s="15" t="s">
        <v>14</v>
      </c>
      <c r="F6" s="16" t="s">
        <v>15</v>
      </c>
    </row>
    <row r="7" customFormat="false" ht="18.75" hidden="false" customHeight="false" outlineLevel="0" collapsed="false">
      <c r="A7" s="13" t="n">
        <v>4</v>
      </c>
      <c r="B7" s="14" t="n">
        <v>0.26875</v>
      </c>
      <c r="C7" s="15" t="s">
        <v>16</v>
      </c>
      <c r="D7" s="15" t="s">
        <v>17</v>
      </c>
      <c r="E7" s="15" t="s">
        <v>18</v>
      </c>
      <c r="F7" s="16" t="s">
        <v>19</v>
      </c>
    </row>
    <row r="8" customFormat="false" ht="18.75" hidden="false" customHeight="false" outlineLevel="0" collapsed="false">
      <c r="A8" s="13" t="n">
        <v>5</v>
      </c>
      <c r="B8" s="14" t="n">
        <v>0.275</v>
      </c>
      <c r="C8" s="15" t="s">
        <v>20</v>
      </c>
      <c r="D8" s="15" t="s">
        <v>21</v>
      </c>
      <c r="E8" s="15" t="s">
        <v>22</v>
      </c>
      <c r="F8" s="16" t="s">
        <v>23</v>
      </c>
    </row>
    <row r="9" customFormat="false" ht="18.75" hidden="false" customHeight="false" outlineLevel="0" collapsed="false">
      <c r="A9" s="13" t="n">
        <v>6</v>
      </c>
      <c r="B9" s="14" t="n">
        <v>0.28125</v>
      </c>
      <c r="C9" s="15" t="s">
        <v>24</v>
      </c>
      <c r="D9" s="15" t="s">
        <v>25</v>
      </c>
      <c r="E9" s="15" t="s">
        <v>26</v>
      </c>
      <c r="F9" s="16" t="s">
        <v>27</v>
      </c>
    </row>
    <row r="10" customFormat="false" ht="18.75" hidden="false" customHeight="false" outlineLevel="0" collapsed="false">
      <c r="A10" s="13" t="n">
        <v>7</v>
      </c>
      <c r="B10" s="14" t="n">
        <v>0.2875</v>
      </c>
      <c r="C10" s="15" t="s">
        <v>28</v>
      </c>
      <c r="D10" s="15" t="s">
        <v>29</v>
      </c>
      <c r="E10" s="15" t="s">
        <v>30</v>
      </c>
      <c r="F10" s="16" t="s">
        <v>31</v>
      </c>
    </row>
    <row r="11" customFormat="false" ht="18.75" hidden="false" customHeight="false" outlineLevel="0" collapsed="false">
      <c r="A11" s="13" t="n">
        <v>8</v>
      </c>
      <c r="B11" s="14" t="n">
        <v>0.29375</v>
      </c>
      <c r="C11" s="15" t="s">
        <v>32</v>
      </c>
      <c r="D11" s="15" t="s">
        <v>33</v>
      </c>
      <c r="E11" s="15" t="s">
        <v>34</v>
      </c>
      <c r="F11" s="16" t="s">
        <v>35</v>
      </c>
    </row>
    <row r="12" customFormat="false" ht="18.75" hidden="false" customHeight="false" outlineLevel="0" collapsed="false">
      <c r="A12" s="13" t="n">
        <v>9</v>
      </c>
      <c r="B12" s="14" t="n">
        <v>0.3</v>
      </c>
      <c r="C12" s="15" t="s">
        <v>36</v>
      </c>
      <c r="D12" s="15" t="s">
        <v>37</v>
      </c>
      <c r="E12" s="15" t="s">
        <v>38</v>
      </c>
      <c r="F12" s="16" t="s">
        <v>39</v>
      </c>
    </row>
    <row r="13" customFormat="false" ht="18.75" hidden="false" customHeight="false" outlineLevel="0" collapsed="false">
      <c r="A13" s="13" t="n">
        <v>10</v>
      </c>
      <c r="B13" s="14" t="n">
        <v>0.30625</v>
      </c>
      <c r="C13" s="15" t="s">
        <v>40</v>
      </c>
      <c r="D13" s="15" t="s">
        <v>41</v>
      </c>
      <c r="E13" s="15" t="s">
        <v>42</v>
      </c>
      <c r="F13" s="16" t="s">
        <v>43</v>
      </c>
    </row>
    <row r="14" customFormat="false" ht="18.75" hidden="false" customHeight="false" outlineLevel="0" collapsed="false">
      <c r="A14" s="13" t="n">
        <v>11</v>
      </c>
      <c r="B14" s="14" t="n">
        <v>0.3125</v>
      </c>
      <c r="C14" s="15" t="s">
        <v>44</v>
      </c>
      <c r="D14" s="15" t="s">
        <v>45</v>
      </c>
      <c r="E14" s="15" t="s">
        <v>46</v>
      </c>
      <c r="F14" s="16" t="s">
        <v>47</v>
      </c>
    </row>
    <row r="15" customFormat="false" ht="18.75" hidden="false" customHeight="false" outlineLevel="0" collapsed="false">
      <c r="A15" s="13" t="n">
        <v>12</v>
      </c>
      <c r="B15" s="14" t="n">
        <v>0.31875</v>
      </c>
      <c r="C15" s="15" t="s">
        <v>48</v>
      </c>
      <c r="D15" s="15" t="s">
        <v>49</v>
      </c>
      <c r="E15" s="15" t="s">
        <v>50</v>
      </c>
      <c r="F15" s="16" t="s">
        <v>51</v>
      </c>
    </row>
    <row r="16" customFormat="false" ht="18.75" hidden="false" customHeight="false" outlineLevel="0" collapsed="false">
      <c r="A16" s="13" t="n">
        <v>13</v>
      </c>
      <c r="B16" s="14" t="n">
        <v>0.325</v>
      </c>
      <c r="C16" s="15" t="s">
        <v>52</v>
      </c>
      <c r="D16" s="15" t="s">
        <v>53</v>
      </c>
      <c r="E16" s="15" t="s">
        <v>54</v>
      </c>
      <c r="F16" s="16" t="s">
        <v>55</v>
      </c>
    </row>
    <row r="17" customFormat="false" ht="19.5" hidden="false" customHeight="false" outlineLevel="0" collapsed="false">
      <c r="A17" s="13" t="n">
        <v>14</v>
      </c>
      <c r="B17" s="14" t="n">
        <v>0.33125</v>
      </c>
      <c r="C17" s="15" t="s">
        <v>56</v>
      </c>
      <c r="D17" s="15" t="s">
        <v>57</v>
      </c>
      <c r="E17" s="15" t="s">
        <v>58</v>
      </c>
      <c r="F17" s="16" t="s">
        <v>59</v>
      </c>
    </row>
    <row r="18" customFormat="false" ht="19.5" hidden="false" customHeight="false" outlineLevel="0" collapsed="false">
      <c r="A18" s="17" t="n">
        <v>1</v>
      </c>
      <c r="B18" s="10" t="n">
        <v>0.25</v>
      </c>
      <c r="C18" s="11" t="s">
        <v>60</v>
      </c>
      <c r="D18" s="11" t="s">
        <v>61</v>
      </c>
      <c r="E18" s="11" t="s">
        <v>62</v>
      </c>
      <c r="F18" s="18" t="s">
        <v>63</v>
      </c>
    </row>
    <row r="19" customFormat="false" ht="18.75" hidden="false" customHeight="false" outlineLevel="0" collapsed="false">
      <c r="A19" s="19" t="n">
        <v>2</v>
      </c>
      <c r="B19" s="14" t="n">
        <v>0.25625</v>
      </c>
      <c r="C19" s="20" t="s">
        <v>64</v>
      </c>
      <c r="D19" s="20" t="s">
        <v>65</v>
      </c>
      <c r="E19" s="20" t="s">
        <v>66</v>
      </c>
      <c r="F19" s="21" t="s">
        <v>67</v>
      </c>
    </row>
    <row r="20" customFormat="false" ht="18.75" hidden="false" customHeight="false" outlineLevel="0" collapsed="false">
      <c r="A20" s="19" t="n">
        <v>3</v>
      </c>
      <c r="B20" s="14" t="n">
        <v>0.2625</v>
      </c>
      <c r="C20" s="20" t="s">
        <v>68</v>
      </c>
      <c r="D20" s="20" t="s">
        <v>69</v>
      </c>
      <c r="E20" s="20" t="s">
        <v>70</v>
      </c>
      <c r="F20" s="21" t="s">
        <v>71</v>
      </c>
    </row>
    <row r="21" customFormat="false" ht="18.75" hidden="false" customHeight="false" outlineLevel="0" collapsed="false">
      <c r="A21" s="19" t="n">
        <v>4</v>
      </c>
      <c r="B21" s="14" t="n">
        <v>0.26875</v>
      </c>
      <c r="C21" s="20" t="s">
        <v>72</v>
      </c>
      <c r="D21" s="20" t="s">
        <v>73</v>
      </c>
      <c r="E21" s="20" t="s">
        <v>74</v>
      </c>
      <c r="F21" s="21" t="s">
        <v>75</v>
      </c>
    </row>
    <row r="22" customFormat="false" ht="18.75" hidden="false" customHeight="false" outlineLevel="0" collapsed="false">
      <c r="A22" s="19" t="n">
        <v>5</v>
      </c>
      <c r="B22" s="14" t="n">
        <v>0.275</v>
      </c>
      <c r="C22" s="20" t="s">
        <v>76</v>
      </c>
      <c r="D22" s="20" t="s">
        <v>77</v>
      </c>
      <c r="E22" s="20" t="s">
        <v>78</v>
      </c>
      <c r="F22" s="21" t="s">
        <v>79</v>
      </c>
    </row>
    <row r="23" customFormat="false" ht="18.75" hidden="false" customHeight="false" outlineLevel="0" collapsed="false">
      <c r="A23" s="19" t="n">
        <v>6</v>
      </c>
      <c r="B23" s="14" t="n">
        <v>0.28125</v>
      </c>
      <c r="C23" s="20" t="s">
        <v>80</v>
      </c>
      <c r="D23" s="20" t="s">
        <v>81</v>
      </c>
      <c r="E23" s="20" t="s">
        <v>82</v>
      </c>
      <c r="F23" s="21" t="s">
        <v>83</v>
      </c>
    </row>
    <row r="24" customFormat="false" ht="18.75" hidden="false" customHeight="false" outlineLevel="0" collapsed="false">
      <c r="A24" s="19" t="n">
        <v>7</v>
      </c>
      <c r="B24" s="14" t="n">
        <v>0.2875</v>
      </c>
      <c r="C24" s="20" t="s">
        <v>84</v>
      </c>
      <c r="D24" s="20" t="s">
        <v>85</v>
      </c>
      <c r="E24" s="20" t="s">
        <v>86</v>
      </c>
      <c r="F24" s="21"/>
    </row>
    <row r="25" customFormat="false" ht="18.75" hidden="false" customHeight="false" outlineLevel="0" collapsed="false">
      <c r="A25" s="19" t="n">
        <v>8</v>
      </c>
      <c r="B25" s="14" t="n">
        <v>0.29375</v>
      </c>
      <c r="C25" s="20" t="s">
        <v>87</v>
      </c>
      <c r="D25" s="20" t="s">
        <v>88</v>
      </c>
      <c r="E25" s="20" t="s">
        <v>89</v>
      </c>
      <c r="F25" s="21"/>
    </row>
    <row r="26" customFormat="false" ht="18.75" hidden="false" customHeight="false" outlineLevel="0" collapsed="false">
      <c r="A26" s="19" t="n">
        <v>9</v>
      </c>
      <c r="B26" s="14" t="n">
        <v>0.3</v>
      </c>
      <c r="C26" s="20" t="s">
        <v>90</v>
      </c>
      <c r="D26" s="20" t="s">
        <v>91</v>
      </c>
      <c r="E26" s="20" t="s">
        <v>92</v>
      </c>
      <c r="F26" s="21"/>
    </row>
    <row r="27" customFormat="false" ht="18.75" hidden="false" customHeight="false" outlineLevel="0" collapsed="false">
      <c r="A27" s="19" t="n">
        <v>10</v>
      </c>
      <c r="B27" s="14" t="n">
        <v>0.30625</v>
      </c>
      <c r="C27" s="20" t="s">
        <v>93</v>
      </c>
      <c r="D27" s="20" t="s">
        <v>94</v>
      </c>
      <c r="E27" s="20" t="s">
        <v>95</v>
      </c>
      <c r="F27" s="21" t="s">
        <v>96</v>
      </c>
    </row>
    <row r="28" customFormat="false" ht="18.75" hidden="false" customHeight="false" outlineLevel="0" collapsed="false">
      <c r="A28" s="19" t="n">
        <v>11</v>
      </c>
      <c r="B28" s="14" t="n">
        <v>0.3125</v>
      </c>
      <c r="C28" s="20" t="s">
        <v>97</v>
      </c>
      <c r="D28" s="20" t="s">
        <v>98</v>
      </c>
      <c r="E28" s="20" t="s">
        <v>99</v>
      </c>
      <c r="F28" s="21" t="s">
        <v>100</v>
      </c>
    </row>
    <row r="29" customFormat="false" ht="18.75" hidden="false" customHeight="false" outlineLevel="0" collapsed="false">
      <c r="A29" s="19" t="n">
        <v>12</v>
      </c>
      <c r="B29" s="14" t="n">
        <v>0.31875</v>
      </c>
      <c r="C29" s="20" t="s">
        <v>101</v>
      </c>
      <c r="D29" s="20" t="s">
        <v>102</v>
      </c>
      <c r="E29" s="20" t="s">
        <v>103</v>
      </c>
      <c r="F29" s="21" t="s">
        <v>104</v>
      </c>
    </row>
    <row r="30" customFormat="false" ht="19.5" hidden="false" customHeight="false" outlineLevel="0" collapsed="false">
      <c r="A30" s="19" t="n">
        <v>13</v>
      </c>
      <c r="B30" s="14" t="n">
        <v>0.325</v>
      </c>
      <c r="C30" s="20" t="s">
        <v>105</v>
      </c>
      <c r="D30" s="20" t="s">
        <v>106</v>
      </c>
      <c r="E30" s="20" t="s">
        <v>107</v>
      </c>
      <c r="F30" s="21" t="s">
        <v>108</v>
      </c>
    </row>
    <row r="31" customFormat="false" ht="17.25" hidden="false" customHeight="true" outlineLevel="0" collapsed="false">
      <c r="A31" s="22" t="s">
        <v>109</v>
      </c>
      <c r="B31" s="22"/>
      <c r="C31" s="22"/>
      <c r="D31" s="22"/>
      <c r="E31" s="22"/>
      <c r="F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6.5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</row>
  </sheetData>
  <sheetProtection sheet="true" password="eb6b" objects="true" scenarios="true"/>
  <mergeCells count="4">
    <mergeCell ref="A1:F1"/>
    <mergeCell ref="A2:C2"/>
    <mergeCell ref="E2:F2"/>
    <mergeCell ref="A31:F3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9.5"/>
    <col collapsed="false" customWidth="true" hidden="false" outlineLevel="0" max="6" min="6" style="0" width="5.62"/>
    <col collapsed="false" customWidth="true" hidden="false" outlineLevel="0" max="24" min="7" style="0" width="5.11"/>
  </cols>
  <sheetData>
    <row r="1" customFormat="false" ht="17.25" hidden="false" customHeight="true" outlineLevel="0" collapsed="false">
      <c r="A1" s="23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6.5" hidden="false" customHeight="false" outlineLevel="0" collapsed="false">
      <c r="A2" s="24" t="n">
        <v>1</v>
      </c>
      <c r="B2" s="24"/>
      <c r="C2" s="24"/>
      <c r="D2" s="24"/>
      <c r="E2" s="24"/>
      <c r="F2" s="25" t="s">
        <v>111</v>
      </c>
      <c r="G2" s="26" t="n">
        <v>1</v>
      </c>
      <c r="H2" s="27" t="n">
        <v>2</v>
      </c>
      <c r="I2" s="27" t="n">
        <v>3</v>
      </c>
      <c r="J2" s="27" t="n">
        <v>4</v>
      </c>
      <c r="K2" s="27" t="n">
        <v>5</v>
      </c>
      <c r="L2" s="27" t="n">
        <v>6</v>
      </c>
      <c r="M2" s="27" t="n">
        <v>7</v>
      </c>
      <c r="N2" s="27" t="n">
        <v>8</v>
      </c>
      <c r="O2" s="28" t="n">
        <v>9</v>
      </c>
      <c r="P2" s="26" t="n">
        <v>10</v>
      </c>
      <c r="Q2" s="29" t="n">
        <v>11</v>
      </c>
      <c r="R2" s="29" t="n">
        <v>12</v>
      </c>
      <c r="S2" s="29" t="n">
        <v>13</v>
      </c>
      <c r="T2" s="29" t="n">
        <v>14</v>
      </c>
      <c r="U2" s="29" t="n">
        <v>15</v>
      </c>
      <c r="V2" s="29" t="n">
        <v>16</v>
      </c>
      <c r="W2" s="29" t="n">
        <v>17</v>
      </c>
      <c r="X2" s="30" t="n">
        <v>18</v>
      </c>
    </row>
    <row r="3" customFormat="false" ht="16.5" hidden="false" customHeight="false" outlineLevel="0" collapsed="false">
      <c r="A3" s="24"/>
      <c r="B3" s="24"/>
      <c r="C3" s="24"/>
      <c r="D3" s="24"/>
      <c r="E3" s="24"/>
      <c r="F3" s="31" t="s">
        <v>112</v>
      </c>
      <c r="G3" s="32" t="n">
        <v>4</v>
      </c>
      <c r="H3" s="33" t="n">
        <v>3</v>
      </c>
      <c r="I3" s="33" t="n">
        <v>4</v>
      </c>
      <c r="J3" s="33" t="n">
        <v>3</v>
      </c>
      <c r="K3" s="33" t="n">
        <v>4</v>
      </c>
      <c r="L3" s="33" t="n">
        <v>5</v>
      </c>
      <c r="M3" s="33" t="n">
        <v>4</v>
      </c>
      <c r="N3" s="33" t="n">
        <v>4</v>
      </c>
      <c r="O3" s="34" t="n">
        <v>5</v>
      </c>
      <c r="P3" s="32" t="n">
        <v>4</v>
      </c>
      <c r="Q3" s="33" t="n">
        <v>3</v>
      </c>
      <c r="R3" s="33" t="n">
        <v>4</v>
      </c>
      <c r="S3" s="33" t="n">
        <v>5</v>
      </c>
      <c r="T3" s="33" t="n">
        <v>4</v>
      </c>
      <c r="U3" s="33" t="n">
        <v>4</v>
      </c>
      <c r="V3" s="33" t="n">
        <v>3</v>
      </c>
      <c r="W3" s="33" t="n">
        <v>4</v>
      </c>
      <c r="X3" s="35" t="n">
        <v>5</v>
      </c>
    </row>
    <row r="4" customFormat="false" ht="16.5" hidden="false" customHeight="false" outlineLevel="0" collapsed="false">
      <c r="A4" s="36" t="s">
        <v>113</v>
      </c>
      <c r="B4" s="37" t="s">
        <v>114</v>
      </c>
      <c r="C4" s="37"/>
      <c r="D4" s="37"/>
      <c r="E4" s="37"/>
      <c r="F4" s="38"/>
      <c r="G4" s="39" t="n">
        <v>15</v>
      </c>
      <c r="H4" s="40" t="n">
        <v>12</v>
      </c>
      <c r="I4" s="40" t="n">
        <v>15</v>
      </c>
      <c r="J4" s="40" t="n">
        <v>12</v>
      </c>
      <c r="K4" s="40" t="n">
        <v>15</v>
      </c>
      <c r="L4" s="40" t="n">
        <v>18</v>
      </c>
      <c r="M4" s="40" t="n">
        <v>15</v>
      </c>
      <c r="N4" s="40" t="n">
        <v>15</v>
      </c>
      <c r="O4" s="41" t="n">
        <v>18</v>
      </c>
      <c r="P4" s="39" t="n">
        <v>20</v>
      </c>
      <c r="Q4" s="40" t="n">
        <v>12</v>
      </c>
      <c r="R4" s="40" t="n">
        <v>15</v>
      </c>
      <c r="S4" s="40" t="n">
        <v>18</v>
      </c>
      <c r="T4" s="40" t="n">
        <v>15</v>
      </c>
      <c r="U4" s="40" t="n">
        <v>15</v>
      </c>
      <c r="V4" s="40" t="n">
        <v>12</v>
      </c>
      <c r="W4" s="40" t="n">
        <v>15</v>
      </c>
      <c r="X4" s="42" t="n">
        <v>18</v>
      </c>
    </row>
    <row r="5" customFormat="false" ht="16.5" hidden="false" customHeight="false" outlineLevel="0" collapsed="false">
      <c r="A5" s="43" t="n">
        <v>1</v>
      </c>
      <c r="B5" s="44" t="s">
        <v>42</v>
      </c>
      <c r="C5" s="44" t="s">
        <v>34</v>
      </c>
      <c r="D5" s="44" t="s">
        <v>33</v>
      </c>
      <c r="E5" s="45" t="s">
        <v>115</v>
      </c>
      <c r="F5" s="46" t="n">
        <v>0.25</v>
      </c>
      <c r="G5" s="47" t="n">
        <v>0.260416666666667</v>
      </c>
      <c r="H5" s="48" t="n">
        <v>0.26875</v>
      </c>
      <c r="I5" s="48" t="n">
        <v>0.279166666666667</v>
      </c>
      <c r="J5" s="48" t="n">
        <v>0.2875</v>
      </c>
      <c r="K5" s="48" t="n">
        <v>0.297916666666667</v>
      </c>
      <c r="L5" s="48" t="n">
        <v>0.310416666666667</v>
      </c>
      <c r="M5" s="48" t="n">
        <v>0.320833333333333</v>
      </c>
      <c r="N5" s="48" t="n">
        <v>0.33125</v>
      </c>
      <c r="O5" s="49" t="n">
        <v>0.34375</v>
      </c>
      <c r="P5" s="47" t="n">
        <v>0.357638888888889</v>
      </c>
      <c r="Q5" s="48" t="n">
        <v>0.365972222222222</v>
      </c>
      <c r="R5" s="48" t="n">
        <v>0.376388888888889</v>
      </c>
      <c r="S5" s="48" t="n">
        <v>0.388888888888889</v>
      </c>
      <c r="T5" s="48" t="n">
        <v>0.399305555555556</v>
      </c>
      <c r="U5" s="48" t="n">
        <v>0.409722222222223</v>
      </c>
      <c r="V5" s="48" t="n">
        <v>0.418055555555556</v>
      </c>
      <c r="W5" s="48" t="n">
        <v>0.428472222222223</v>
      </c>
      <c r="X5" s="50" t="n">
        <v>0.440972222222223</v>
      </c>
    </row>
    <row r="6" customFormat="false" ht="16.5" hidden="false" customHeight="false" outlineLevel="0" collapsed="false">
      <c r="A6" s="43" t="n">
        <v>2</v>
      </c>
      <c r="B6" s="44" t="s">
        <v>116</v>
      </c>
      <c r="C6" s="44" t="s">
        <v>117</v>
      </c>
      <c r="D6" s="44" t="s">
        <v>22</v>
      </c>
      <c r="E6" s="45" t="s">
        <v>79</v>
      </c>
      <c r="F6" s="51" t="n">
        <v>0.25625</v>
      </c>
      <c r="G6" s="52" t="n">
        <v>0.266666666666667</v>
      </c>
      <c r="H6" s="53" t="n">
        <v>0.275</v>
      </c>
      <c r="I6" s="53" t="n">
        <v>0.285416666666667</v>
      </c>
      <c r="J6" s="53" t="n">
        <v>0.29375</v>
      </c>
      <c r="K6" s="53" t="n">
        <v>0.304166666666667</v>
      </c>
      <c r="L6" s="53" t="n">
        <v>0.316666666666667</v>
      </c>
      <c r="M6" s="53" t="n">
        <v>0.327083333333333</v>
      </c>
      <c r="N6" s="53" t="n">
        <v>0.3375</v>
      </c>
      <c r="O6" s="54" t="n">
        <v>0.35</v>
      </c>
      <c r="P6" s="52" t="n">
        <v>0.363888888888889</v>
      </c>
      <c r="Q6" s="53" t="n">
        <v>0.372222222222222</v>
      </c>
      <c r="R6" s="53" t="n">
        <v>0.382638888888889</v>
      </c>
      <c r="S6" s="53" t="n">
        <v>0.395138888888889</v>
      </c>
      <c r="T6" s="53" t="n">
        <v>0.405555555555556</v>
      </c>
      <c r="U6" s="53" t="n">
        <v>0.415972222222222</v>
      </c>
      <c r="V6" s="53" t="n">
        <v>0.424305555555556</v>
      </c>
      <c r="W6" s="53" t="n">
        <v>0.434722222222223</v>
      </c>
      <c r="X6" s="55" t="n">
        <v>0.447222222222223</v>
      </c>
    </row>
    <row r="7" customFormat="false" ht="16.5" hidden="false" customHeight="false" outlineLevel="0" collapsed="false">
      <c r="A7" s="43" t="n">
        <v>3</v>
      </c>
      <c r="B7" s="44" t="s">
        <v>118</v>
      </c>
      <c r="C7" s="44" t="s">
        <v>119</v>
      </c>
      <c r="D7" s="44" t="s">
        <v>120</v>
      </c>
      <c r="E7" s="45" t="s">
        <v>121</v>
      </c>
      <c r="F7" s="46" t="n">
        <v>0.2625</v>
      </c>
      <c r="G7" s="47" t="n">
        <v>0.272916666666667</v>
      </c>
      <c r="H7" s="48" t="n">
        <v>0.28125</v>
      </c>
      <c r="I7" s="48" t="n">
        <v>0.291666666666667</v>
      </c>
      <c r="J7" s="48" t="n">
        <v>0.3</v>
      </c>
      <c r="K7" s="48" t="n">
        <v>0.310416666666667</v>
      </c>
      <c r="L7" s="48" t="n">
        <v>0.322916666666667</v>
      </c>
      <c r="M7" s="48" t="n">
        <v>0.333333333333333</v>
      </c>
      <c r="N7" s="48" t="n">
        <v>0.34375</v>
      </c>
      <c r="O7" s="49" t="n">
        <v>0.35625</v>
      </c>
      <c r="P7" s="47" t="n">
        <v>0.370138888888889</v>
      </c>
      <c r="Q7" s="48" t="n">
        <v>0.378472222222222</v>
      </c>
      <c r="R7" s="48" t="n">
        <v>0.388888888888889</v>
      </c>
      <c r="S7" s="48" t="n">
        <v>0.401388888888889</v>
      </c>
      <c r="T7" s="48" t="n">
        <v>0.411805555555556</v>
      </c>
      <c r="U7" s="48" t="n">
        <v>0.422222222222222</v>
      </c>
      <c r="V7" s="48" t="n">
        <v>0.430555555555556</v>
      </c>
      <c r="W7" s="48" t="n">
        <v>0.440972222222223</v>
      </c>
      <c r="X7" s="50" t="n">
        <v>0.453472222222223</v>
      </c>
    </row>
    <row r="8" customFormat="false" ht="16.5" hidden="false" customHeight="false" outlineLevel="0" collapsed="false">
      <c r="A8" s="43" t="n">
        <v>4</v>
      </c>
      <c r="B8" s="44" t="s">
        <v>122</v>
      </c>
      <c r="C8" s="44" t="s">
        <v>123</v>
      </c>
      <c r="D8" s="44" t="s">
        <v>18</v>
      </c>
      <c r="E8" s="45"/>
      <c r="F8" s="51" t="n">
        <v>0.26875</v>
      </c>
      <c r="G8" s="52" t="n">
        <v>0.279166666666667</v>
      </c>
      <c r="H8" s="53" t="n">
        <v>0.2875</v>
      </c>
      <c r="I8" s="53" t="n">
        <v>0.297916666666667</v>
      </c>
      <c r="J8" s="53" t="n">
        <v>0.30625</v>
      </c>
      <c r="K8" s="53" t="n">
        <v>0.316666666666667</v>
      </c>
      <c r="L8" s="53" t="n">
        <v>0.329166666666667</v>
      </c>
      <c r="M8" s="53" t="n">
        <v>0.339583333333333</v>
      </c>
      <c r="N8" s="53" t="n">
        <v>0.35</v>
      </c>
      <c r="O8" s="54" t="n">
        <v>0.3625</v>
      </c>
      <c r="P8" s="52" t="n">
        <v>0.376388888888889</v>
      </c>
      <c r="Q8" s="53" t="n">
        <v>0.384722222222222</v>
      </c>
      <c r="R8" s="53" t="n">
        <v>0.395138888888889</v>
      </c>
      <c r="S8" s="53" t="n">
        <v>0.407638888888889</v>
      </c>
      <c r="T8" s="53" t="n">
        <v>0.418055555555556</v>
      </c>
      <c r="U8" s="53" t="n">
        <v>0.428472222222222</v>
      </c>
      <c r="V8" s="53" t="n">
        <v>0.436805555555556</v>
      </c>
      <c r="W8" s="53" t="n">
        <v>0.447222222222222</v>
      </c>
      <c r="X8" s="55" t="n">
        <v>0.459722222222223</v>
      </c>
    </row>
    <row r="9" customFormat="false" ht="16.5" hidden="false" customHeight="false" outlineLevel="0" collapsed="false">
      <c r="A9" s="43" t="n">
        <v>5</v>
      </c>
      <c r="B9" s="44" t="s">
        <v>124</v>
      </c>
      <c r="C9" s="44" t="s">
        <v>125</v>
      </c>
      <c r="D9" s="44" t="s">
        <v>126</v>
      </c>
      <c r="E9" s="45"/>
      <c r="F9" s="46" t="n">
        <v>0.275</v>
      </c>
      <c r="G9" s="47" t="n">
        <v>0.285416666666667</v>
      </c>
      <c r="H9" s="48" t="n">
        <v>0.29375</v>
      </c>
      <c r="I9" s="48" t="n">
        <v>0.304166666666667</v>
      </c>
      <c r="J9" s="48" t="n">
        <v>0.3125</v>
      </c>
      <c r="K9" s="48" t="n">
        <v>0.322916666666667</v>
      </c>
      <c r="L9" s="48" t="n">
        <v>0.335416666666667</v>
      </c>
      <c r="M9" s="48" t="n">
        <v>0.345833333333333</v>
      </c>
      <c r="N9" s="48" t="n">
        <v>0.35625</v>
      </c>
      <c r="O9" s="49" t="n">
        <v>0.36875</v>
      </c>
      <c r="P9" s="47" t="n">
        <v>0.382638888888889</v>
      </c>
      <c r="Q9" s="48" t="n">
        <v>0.390972222222222</v>
      </c>
      <c r="R9" s="48" t="n">
        <v>0.401388888888889</v>
      </c>
      <c r="S9" s="48" t="n">
        <v>0.413888888888889</v>
      </c>
      <c r="T9" s="48" t="n">
        <v>0.424305555555556</v>
      </c>
      <c r="U9" s="48" t="n">
        <v>0.434722222222222</v>
      </c>
      <c r="V9" s="48" t="n">
        <v>0.443055555555556</v>
      </c>
      <c r="W9" s="48" t="n">
        <v>0.453472222222222</v>
      </c>
      <c r="X9" s="50" t="n">
        <v>0.465972222222222</v>
      </c>
    </row>
    <row r="10" customFormat="false" ht="16.5" hidden="false" customHeight="false" outlineLevel="0" collapsed="false">
      <c r="A10" s="43" t="n">
        <v>6</v>
      </c>
      <c r="B10" s="44" t="s">
        <v>127</v>
      </c>
      <c r="C10" s="44" t="s">
        <v>30</v>
      </c>
      <c r="D10" s="44" t="s">
        <v>128</v>
      </c>
      <c r="E10" s="45"/>
      <c r="F10" s="51" t="n">
        <v>0.28125</v>
      </c>
      <c r="G10" s="52" t="n">
        <v>0.291666666666667</v>
      </c>
      <c r="H10" s="53" t="n">
        <v>0.3</v>
      </c>
      <c r="I10" s="53" t="n">
        <v>0.310416666666667</v>
      </c>
      <c r="J10" s="53" t="n">
        <v>0.31875</v>
      </c>
      <c r="K10" s="53" t="n">
        <v>0.329166666666667</v>
      </c>
      <c r="L10" s="53" t="n">
        <v>0.341666666666667</v>
      </c>
      <c r="M10" s="53" t="n">
        <v>0.352083333333333</v>
      </c>
      <c r="N10" s="53" t="n">
        <v>0.3625</v>
      </c>
      <c r="O10" s="54" t="n">
        <v>0.375</v>
      </c>
      <c r="P10" s="52" t="n">
        <v>0.388888888888889</v>
      </c>
      <c r="Q10" s="53" t="n">
        <v>0.397222222222222</v>
      </c>
      <c r="R10" s="53" t="n">
        <v>0.407638888888889</v>
      </c>
      <c r="S10" s="53" t="n">
        <v>0.420138888888889</v>
      </c>
      <c r="T10" s="53" t="n">
        <v>0.430555555555556</v>
      </c>
      <c r="U10" s="53" t="n">
        <v>0.440972222222222</v>
      </c>
      <c r="V10" s="53" t="n">
        <v>0.449305555555556</v>
      </c>
      <c r="W10" s="53" t="n">
        <v>0.459722222222222</v>
      </c>
      <c r="X10" s="55" t="n">
        <v>0.472222222222222</v>
      </c>
    </row>
    <row r="11" customFormat="false" ht="16.5" hidden="false" customHeight="false" outlineLevel="0" collapsed="false">
      <c r="A11" s="43"/>
      <c r="B11" s="44"/>
      <c r="C11" s="44"/>
      <c r="D11" s="44"/>
      <c r="E11" s="45"/>
      <c r="F11" s="46"/>
      <c r="G11" s="47"/>
      <c r="H11" s="48"/>
      <c r="I11" s="48"/>
      <c r="J11" s="48"/>
      <c r="K11" s="48"/>
      <c r="L11" s="48"/>
      <c r="M11" s="48"/>
      <c r="N11" s="48"/>
      <c r="O11" s="49"/>
      <c r="P11" s="47"/>
      <c r="Q11" s="48"/>
      <c r="R11" s="48"/>
      <c r="S11" s="48"/>
      <c r="T11" s="48"/>
      <c r="U11" s="48"/>
      <c r="V11" s="48"/>
      <c r="W11" s="48"/>
      <c r="X11" s="50"/>
    </row>
    <row r="12" customFormat="false" ht="16.5" hidden="false" customHeight="false" outlineLevel="0" collapsed="false">
      <c r="A12" s="43"/>
      <c r="B12" s="44"/>
      <c r="C12" s="44"/>
      <c r="D12" s="44"/>
      <c r="E12" s="45"/>
      <c r="F12" s="51"/>
      <c r="G12" s="52"/>
      <c r="H12" s="53"/>
      <c r="I12" s="53"/>
      <c r="J12" s="53"/>
      <c r="K12" s="53"/>
      <c r="L12" s="53"/>
      <c r="M12" s="53"/>
      <c r="N12" s="53"/>
      <c r="O12" s="54"/>
      <c r="P12" s="52"/>
      <c r="Q12" s="53"/>
      <c r="R12" s="53"/>
      <c r="S12" s="53"/>
      <c r="T12" s="53"/>
      <c r="U12" s="53"/>
      <c r="V12" s="53"/>
      <c r="W12" s="53"/>
      <c r="X12" s="55"/>
    </row>
    <row r="13" customFormat="false" ht="16.5" hidden="false" customHeight="false" outlineLevel="0" collapsed="false">
      <c r="A13" s="43"/>
      <c r="B13" s="44"/>
      <c r="C13" s="44"/>
      <c r="D13" s="44"/>
      <c r="E13" s="45"/>
      <c r="F13" s="46"/>
      <c r="G13" s="47"/>
      <c r="H13" s="48"/>
      <c r="I13" s="48"/>
      <c r="J13" s="48"/>
      <c r="K13" s="48"/>
      <c r="L13" s="48"/>
      <c r="M13" s="48"/>
      <c r="N13" s="48"/>
      <c r="O13" s="49"/>
      <c r="P13" s="47"/>
      <c r="Q13" s="48"/>
      <c r="R13" s="48"/>
      <c r="S13" s="48"/>
      <c r="T13" s="48"/>
      <c r="U13" s="48"/>
      <c r="V13" s="48"/>
      <c r="W13" s="48"/>
      <c r="X13" s="50"/>
    </row>
    <row r="14" customFormat="false" ht="16.5" hidden="false" customHeight="false" outlineLevel="0" collapsed="false">
      <c r="A14" s="43"/>
      <c r="B14" s="44"/>
      <c r="C14" s="44"/>
      <c r="D14" s="44"/>
      <c r="E14" s="45"/>
      <c r="F14" s="51"/>
      <c r="G14" s="52"/>
      <c r="H14" s="53"/>
      <c r="I14" s="53"/>
      <c r="J14" s="53"/>
      <c r="K14" s="53"/>
      <c r="L14" s="53"/>
      <c r="M14" s="53"/>
      <c r="N14" s="53"/>
      <c r="O14" s="54"/>
      <c r="P14" s="52"/>
      <c r="Q14" s="53"/>
      <c r="R14" s="53"/>
      <c r="S14" s="53"/>
      <c r="T14" s="53"/>
      <c r="U14" s="53"/>
      <c r="V14" s="53"/>
      <c r="W14" s="53"/>
      <c r="X14" s="55"/>
    </row>
    <row r="15" customFormat="false" ht="16.5" hidden="false" customHeight="false" outlineLevel="0" collapsed="false">
      <c r="A15" s="43"/>
      <c r="B15" s="44"/>
      <c r="C15" s="44"/>
      <c r="D15" s="44"/>
      <c r="E15" s="45"/>
      <c r="F15" s="46"/>
      <c r="G15" s="47"/>
      <c r="H15" s="48"/>
      <c r="I15" s="48"/>
      <c r="J15" s="48"/>
      <c r="K15" s="48"/>
      <c r="L15" s="48"/>
      <c r="M15" s="48"/>
      <c r="N15" s="48"/>
      <c r="O15" s="49"/>
      <c r="P15" s="47"/>
      <c r="Q15" s="48"/>
      <c r="R15" s="48"/>
      <c r="S15" s="48"/>
      <c r="T15" s="48"/>
      <c r="U15" s="48"/>
      <c r="V15" s="48"/>
      <c r="W15" s="48"/>
      <c r="X15" s="50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51"/>
      <c r="G16" s="52"/>
      <c r="H16" s="53"/>
      <c r="I16" s="53"/>
      <c r="J16" s="53"/>
      <c r="K16" s="53"/>
      <c r="L16" s="53"/>
      <c r="M16" s="53"/>
      <c r="N16" s="53"/>
      <c r="O16" s="54"/>
      <c r="P16" s="52"/>
      <c r="Q16" s="53"/>
      <c r="R16" s="53"/>
      <c r="S16" s="53"/>
      <c r="T16" s="53"/>
      <c r="U16" s="53"/>
      <c r="V16" s="53"/>
      <c r="W16" s="53"/>
      <c r="X16" s="55"/>
    </row>
    <row r="17" customFormat="false" ht="17.25" hidden="false" customHeight="false" outlineLevel="0" collapsed="false">
      <c r="A17" s="43"/>
      <c r="B17" s="44"/>
      <c r="C17" s="44"/>
      <c r="D17" s="44"/>
      <c r="E17" s="45"/>
      <c r="F17" s="56"/>
      <c r="G17" s="57"/>
      <c r="H17" s="58"/>
      <c r="I17" s="58"/>
      <c r="J17" s="58"/>
      <c r="K17" s="58"/>
      <c r="L17" s="58"/>
      <c r="M17" s="58"/>
      <c r="N17" s="58"/>
      <c r="O17" s="59"/>
      <c r="P17" s="57"/>
      <c r="Q17" s="58"/>
      <c r="R17" s="58"/>
      <c r="S17" s="58"/>
      <c r="T17" s="58"/>
      <c r="U17" s="58"/>
      <c r="V17" s="58"/>
      <c r="W17" s="58"/>
      <c r="X17" s="60"/>
    </row>
    <row r="18" customFormat="false" ht="17.25" hidden="false" customHeight="false" outlineLevel="0" collapsed="false">
      <c r="A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customFormat="false" ht="16.5" hidden="false" customHeight="false" outlineLevel="0" collapsed="false">
      <c r="A19" s="24" t="n">
        <v>6</v>
      </c>
      <c r="B19" s="24"/>
      <c r="C19" s="24"/>
      <c r="D19" s="24"/>
      <c r="E19" s="24"/>
      <c r="F19" s="25" t="s">
        <v>111</v>
      </c>
      <c r="G19" s="63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8" t="n">
        <v>14</v>
      </c>
      <c r="P19" s="26" t="n">
        <v>15</v>
      </c>
      <c r="Q19" s="29" t="n">
        <v>16</v>
      </c>
      <c r="R19" s="29" t="n">
        <v>17</v>
      </c>
      <c r="S19" s="29" t="n">
        <v>18</v>
      </c>
      <c r="T19" s="29" t="n">
        <v>1</v>
      </c>
      <c r="U19" s="29" t="n">
        <v>2</v>
      </c>
      <c r="V19" s="29" t="n">
        <v>3</v>
      </c>
      <c r="W19" s="29" t="n">
        <v>4</v>
      </c>
      <c r="X19" s="30" t="n">
        <v>5</v>
      </c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31" t="s">
        <v>112</v>
      </c>
      <c r="G20" s="32" t="n">
        <v>5</v>
      </c>
      <c r="H20" s="33" t="n">
        <v>4</v>
      </c>
      <c r="I20" s="33" t="n">
        <v>4</v>
      </c>
      <c r="J20" s="33" t="n">
        <v>5</v>
      </c>
      <c r="K20" s="33" t="n">
        <v>4</v>
      </c>
      <c r="L20" s="33" t="n">
        <v>3</v>
      </c>
      <c r="M20" s="33" t="n">
        <v>4</v>
      </c>
      <c r="N20" s="33" t="n">
        <v>5</v>
      </c>
      <c r="O20" s="34" t="n">
        <v>4</v>
      </c>
      <c r="P20" s="32" t="n">
        <v>4</v>
      </c>
      <c r="Q20" s="33" t="n">
        <v>3</v>
      </c>
      <c r="R20" s="33" t="n">
        <v>4</v>
      </c>
      <c r="S20" s="33" t="n">
        <v>5</v>
      </c>
      <c r="T20" s="33" t="n">
        <v>4</v>
      </c>
      <c r="U20" s="33" t="n">
        <v>3</v>
      </c>
      <c r="V20" s="33" t="n">
        <v>4</v>
      </c>
      <c r="W20" s="33" t="n">
        <v>3</v>
      </c>
      <c r="X20" s="35" t="n">
        <v>4</v>
      </c>
    </row>
    <row r="21" customFormat="false" ht="16.5" hidden="false" customHeight="false" outlineLevel="0" collapsed="false">
      <c r="A21" s="36" t="s">
        <v>113</v>
      </c>
      <c r="B21" s="37" t="s">
        <v>114</v>
      </c>
      <c r="C21" s="37"/>
      <c r="D21" s="37"/>
      <c r="E21" s="37"/>
      <c r="F21" s="38"/>
      <c r="G21" s="39" t="n">
        <v>18</v>
      </c>
      <c r="H21" s="40" t="n">
        <v>15</v>
      </c>
      <c r="I21" s="40" t="n">
        <v>15</v>
      </c>
      <c r="J21" s="40" t="n">
        <v>18</v>
      </c>
      <c r="K21" s="40" t="n">
        <v>15</v>
      </c>
      <c r="L21" s="40" t="n">
        <v>12</v>
      </c>
      <c r="M21" s="40" t="n">
        <v>15</v>
      </c>
      <c r="N21" s="40" t="n">
        <v>18</v>
      </c>
      <c r="O21" s="41" t="n">
        <v>15</v>
      </c>
      <c r="P21" s="39" t="n">
        <v>20</v>
      </c>
      <c r="Q21" s="40" t="n">
        <v>12</v>
      </c>
      <c r="R21" s="40" t="n">
        <v>15</v>
      </c>
      <c r="S21" s="40" t="n">
        <v>18</v>
      </c>
      <c r="T21" s="40" t="n">
        <v>15</v>
      </c>
      <c r="U21" s="40" t="n">
        <v>12</v>
      </c>
      <c r="V21" s="40" t="n">
        <v>15</v>
      </c>
      <c r="W21" s="40" t="n">
        <v>12</v>
      </c>
      <c r="X21" s="42" t="n">
        <v>15</v>
      </c>
    </row>
    <row r="22" customFormat="false" ht="16.5" hidden="false" customHeight="false" outlineLevel="0" collapsed="false">
      <c r="A22" s="43" t="n">
        <v>1</v>
      </c>
      <c r="B22" s="44" t="s">
        <v>129</v>
      </c>
      <c r="C22" s="44" t="s">
        <v>130</v>
      </c>
      <c r="D22" s="44" t="s">
        <v>131</v>
      </c>
      <c r="E22" s="45" t="s">
        <v>132</v>
      </c>
      <c r="F22" s="46" t="n">
        <v>0.25</v>
      </c>
      <c r="G22" s="47" t="n">
        <v>0.2625</v>
      </c>
      <c r="H22" s="48" t="n">
        <v>0.272916666666667</v>
      </c>
      <c r="I22" s="48" t="n">
        <v>0.283333333333333</v>
      </c>
      <c r="J22" s="48" t="n">
        <v>0.295833333333333</v>
      </c>
      <c r="K22" s="48" t="n">
        <v>0.30625</v>
      </c>
      <c r="L22" s="48" t="n">
        <v>0.314583333333333</v>
      </c>
      <c r="M22" s="48" t="n">
        <v>0.325</v>
      </c>
      <c r="N22" s="48" t="n">
        <v>0.3375</v>
      </c>
      <c r="O22" s="49" t="n">
        <v>0.347916666666667</v>
      </c>
      <c r="P22" s="47" t="n">
        <v>0.361805555555556</v>
      </c>
      <c r="Q22" s="48" t="n">
        <v>0.370138888888889</v>
      </c>
      <c r="R22" s="48" t="n">
        <v>0.380555555555556</v>
      </c>
      <c r="S22" s="48" t="n">
        <v>0.393055555555556</v>
      </c>
      <c r="T22" s="48" t="n">
        <v>0.403472222222222</v>
      </c>
      <c r="U22" s="48" t="n">
        <v>0.411805555555556</v>
      </c>
      <c r="V22" s="48" t="n">
        <v>0.422222222222223</v>
      </c>
      <c r="W22" s="48" t="n">
        <v>0.430555555555556</v>
      </c>
      <c r="X22" s="50" t="n">
        <v>0.440972222222223</v>
      </c>
    </row>
    <row r="23" customFormat="false" ht="16.5" hidden="false" customHeight="false" outlineLevel="0" collapsed="false">
      <c r="A23" s="43" t="n">
        <v>2</v>
      </c>
      <c r="B23" s="44" t="s">
        <v>133</v>
      </c>
      <c r="C23" s="44" t="s">
        <v>134</v>
      </c>
      <c r="D23" s="44" t="s">
        <v>135</v>
      </c>
      <c r="E23" s="45" t="s">
        <v>136</v>
      </c>
      <c r="F23" s="51" t="n">
        <v>0.25625</v>
      </c>
      <c r="G23" s="52" t="n">
        <v>0.26875</v>
      </c>
      <c r="H23" s="53" t="n">
        <v>0.279166666666667</v>
      </c>
      <c r="I23" s="53" t="n">
        <v>0.289583333333333</v>
      </c>
      <c r="J23" s="53" t="n">
        <v>0.302083333333333</v>
      </c>
      <c r="K23" s="53" t="n">
        <v>0.3125</v>
      </c>
      <c r="L23" s="53" t="n">
        <v>0.320833333333333</v>
      </c>
      <c r="M23" s="53" t="n">
        <v>0.33125</v>
      </c>
      <c r="N23" s="53" t="n">
        <v>0.34375</v>
      </c>
      <c r="O23" s="54" t="n">
        <v>0.354166666666667</v>
      </c>
      <c r="P23" s="52" t="n">
        <v>0.368055555555556</v>
      </c>
      <c r="Q23" s="53" t="n">
        <v>0.376388888888889</v>
      </c>
      <c r="R23" s="53" t="n">
        <v>0.386805555555556</v>
      </c>
      <c r="S23" s="53" t="n">
        <v>0.399305555555556</v>
      </c>
      <c r="T23" s="53" t="n">
        <v>0.409722222222222</v>
      </c>
      <c r="U23" s="53" t="n">
        <v>0.418055555555556</v>
      </c>
      <c r="V23" s="53" t="n">
        <v>0.428472222222223</v>
      </c>
      <c r="W23" s="53" t="n">
        <v>0.436805555555556</v>
      </c>
      <c r="X23" s="55" t="n">
        <v>0.447222222222223</v>
      </c>
    </row>
    <row r="24" customFormat="false" ht="16.5" hidden="false" customHeight="false" outlineLevel="0" collapsed="false">
      <c r="A24" s="43" t="n">
        <v>3</v>
      </c>
      <c r="B24" s="44" t="s">
        <v>82</v>
      </c>
      <c r="C24" s="44" t="s">
        <v>137</v>
      </c>
      <c r="D24" s="44" t="s">
        <v>39</v>
      </c>
      <c r="E24" s="45" t="s">
        <v>138</v>
      </c>
      <c r="F24" s="46" t="n">
        <v>0.2625</v>
      </c>
      <c r="G24" s="47" t="n">
        <v>0.275</v>
      </c>
      <c r="H24" s="48" t="n">
        <v>0.285416666666667</v>
      </c>
      <c r="I24" s="48" t="n">
        <v>0.295833333333333</v>
      </c>
      <c r="J24" s="48" t="n">
        <v>0.308333333333333</v>
      </c>
      <c r="K24" s="48" t="n">
        <v>0.31875</v>
      </c>
      <c r="L24" s="48" t="n">
        <v>0.327083333333333</v>
      </c>
      <c r="M24" s="48" t="n">
        <v>0.3375</v>
      </c>
      <c r="N24" s="48" t="n">
        <v>0.35</v>
      </c>
      <c r="O24" s="49" t="n">
        <v>0.360416666666667</v>
      </c>
      <c r="P24" s="47" t="n">
        <v>0.374305555555556</v>
      </c>
      <c r="Q24" s="48" t="n">
        <v>0.382638888888889</v>
      </c>
      <c r="R24" s="48" t="n">
        <v>0.393055555555556</v>
      </c>
      <c r="S24" s="48" t="n">
        <v>0.405555555555556</v>
      </c>
      <c r="T24" s="48" t="n">
        <v>0.415972222222222</v>
      </c>
      <c r="U24" s="48" t="n">
        <v>0.424305555555556</v>
      </c>
      <c r="V24" s="48" t="n">
        <v>0.434722222222222</v>
      </c>
      <c r="W24" s="48" t="n">
        <v>0.443055555555556</v>
      </c>
      <c r="X24" s="50" t="n">
        <v>0.453472222222223</v>
      </c>
    </row>
    <row r="25" customFormat="false" ht="16.5" hidden="false" customHeight="false" outlineLevel="0" collapsed="false">
      <c r="A25" s="43" t="n">
        <v>4</v>
      </c>
      <c r="B25" s="44" t="s">
        <v>139</v>
      </c>
      <c r="C25" s="44" t="s">
        <v>140</v>
      </c>
      <c r="D25" s="44" t="s">
        <v>27</v>
      </c>
      <c r="E25" s="45" t="s">
        <v>141</v>
      </c>
      <c r="F25" s="51" t="n">
        <v>0.26875</v>
      </c>
      <c r="G25" s="52" t="n">
        <v>0.28125</v>
      </c>
      <c r="H25" s="53" t="n">
        <v>0.291666666666667</v>
      </c>
      <c r="I25" s="53" t="n">
        <v>0.302083333333333</v>
      </c>
      <c r="J25" s="53" t="n">
        <v>0.314583333333333</v>
      </c>
      <c r="K25" s="53" t="n">
        <v>0.325</v>
      </c>
      <c r="L25" s="53" t="n">
        <v>0.333333333333333</v>
      </c>
      <c r="M25" s="53" t="n">
        <v>0.34375</v>
      </c>
      <c r="N25" s="53" t="n">
        <v>0.35625</v>
      </c>
      <c r="O25" s="54" t="n">
        <v>0.366666666666667</v>
      </c>
      <c r="P25" s="52" t="n">
        <v>0.380555555555556</v>
      </c>
      <c r="Q25" s="53" t="n">
        <v>0.388888888888889</v>
      </c>
      <c r="R25" s="53" t="n">
        <v>0.399305555555556</v>
      </c>
      <c r="S25" s="53" t="n">
        <v>0.411805555555556</v>
      </c>
      <c r="T25" s="53" t="n">
        <v>0.422222222222222</v>
      </c>
      <c r="U25" s="53" t="n">
        <v>0.430555555555556</v>
      </c>
      <c r="V25" s="53" t="n">
        <v>0.440972222222222</v>
      </c>
      <c r="W25" s="53" t="n">
        <v>0.449305555555556</v>
      </c>
      <c r="X25" s="55" t="n">
        <v>0.459722222222223</v>
      </c>
    </row>
    <row r="26" customFormat="false" ht="16.5" hidden="false" customHeight="false" outlineLevel="0" collapsed="false">
      <c r="A26" s="43" t="n">
        <v>5</v>
      </c>
      <c r="B26" s="44" t="s">
        <v>142</v>
      </c>
      <c r="C26" s="44" t="s">
        <v>143</v>
      </c>
      <c r="D26" s="44" t="s">
        <v>144</v>
      </c>
      <c r="E26" s="45" t="s">
        <v>101</v>
      </c>
      <c r="F26" s="46" t="n">
        <v>0.275</v>
      </c>
      <c r="G26" s="47" t="n">
        <v>0.2875</v>
      </c>
      <c r="H26" s="48" t="n">
        <v>0.297916666666667</v>
      </c>
      <c r="I26" s="48" t="n">
        <v>0.308333333333333</v>
      </c>
      <c r="J26" s="48" t="n">
        <v>0.320833333333333</v>
      </c>
      <c r="K26" s="48" t="n">
        <v>0.33125</v>
      </c>
      <c r="L26" s="48" t="n">
        <v>0.339583333333333</v>
      </c>
      <c r="M26" s="48" t="n">
        <v>0.35</v>
      </c>
      <c r="N26" s="48" t="n">
        <v>0.3625</v>
      </c>
      <c r="O26" s="49" t="n">
        <v>0.372916666666667</v>
      </c>
      <c r="P26" s="47" t="n">
        <v>0.386805555555556</v>
      </c>
      <c r="Q26" s="48" t="n">
        <v>0.395138888888889</v>
      </c>
      <c r="R26" s="48" t="n">
        <v>0.405555555555556</v>
      </c>
      <c r="S26" s="48" t="n">
        <v>0.418055555555556</v>
      </c>
      <c r="T26" s="48" t="n">
        <v>0.428472222222222</v>
      </c>
      <c r="U26" s="48" t="n">
        <v>0.436805555555556</v>
      </c>
      <c r="V26" s="48" t="n">
        <v>0.447222222222222</v>
      </c>
      <c r="W26" s="48" t="n">
        <v>0.455555555555556</v>
      </c>
      <c r="X26" s="50" t="n">
        <v>0.465972222222222</v>
      </c>
    </row>
    <row r="27" customFormat="false" ht="16.5" hidden="false" customHeight="false" outlineLevel="0" collapsed="false">
      <c r="A27" s="43" t="n">
        <v>6</v>
      </c>
      <c r="B27" s="44" t="s">
        <v>84</v>
      </c>
      <c r="C27" s="44" t="s">
        <v>106</v>
      </c>
      <c r="D27" s="44" t="s">
        <v>85</v>
      </c>
      <c r="E27" s="45" t="s">
        <v>145</v>
      </c>
      <c r="F27" s="51" t="n">
        <v>0.28125</v>
      </c>
      <c r="G27" s="52" t="n">
        <v>0.29375</v>
      </c>
      <c r="H27" s="53" t="n">
        <v>0.304166666666667</v>
      </c>
      <c r="I27" s="53" t="n">
        <v>0.314583333333333</v>
      </c>
      <c r="J27" s="53" t="n">
        <v>0.327083333333333</v>
      </c>
      <c r="K27" s="53" t="n">
        <v>0.3375</v>
      </c>
      <c r="L27" s="53" t="n">
        <v>0.345833333333333</v>
      </c>
      <c r="M27" s="53" t="n">
        <v>0.35625</v>
      </c>
      <c r="N27" s="53" t="n">
        <v>0.36875</v>
      </c>
      <c r="O27" s="54" t="n">
        <v>0.379166666666667</v>
      </c>
      <c r="P27" s="52" t="n">
        <v>0.393055555555556</v>
      </c>
      <c r="Q27" s="53" t="n">
        <v>0.401388888888889</v>
      </c>
      <c r="R27" s="53" t="n">
        <v>0.411805555555556</v>
      </c>
      <c r="S27" s="53" t="n">
        <v>0.424305555555556</v>
      </c>
      <c r="T27" s="53" t="n">
        <v>0.434722222222222</v>
      </c>
      <c r="U27" s="53" t="n">
        <v>0.443055555555556</v>
      </c>
      <c r="V27" s="53" t="n">
        <v>0.453472222222222</v>
      </c>
      <c r="W27" s="53" t="n">
        <v>0.461805555555556</v>
      </c>
      <c r="X27" s="55" t="n">
        <v>0.472222222222222</v>
      </c>
    </row>
    <row r="28" customFormat="false" ht="16.5" hidden="false" customHeight="false" outlineLevel="0" collapsed="false">
      <c r="A28" s="43" t="n">
        <v>7</v>
      </c>
      <c r="B28" s="44" t="s">
        <v>146</v>
      </c>
      <c r="C28" s="44" t="s">
        <v>147</v>
      </c>
      <c r="D28" s="44" t="s">
        <v>148</v>
      </c>
      <c r="E28" s="45" t="s">
        <v>149</v>
      </c>
      <c r="F28" s="46" t="n">
        <v>0.2875</v>
      </c>
      <c r="G28" s="47" t="n">
        <v>0.3</v>
      </c>
      <c r="H28" s="48" t="n">
        <v>0.310416666666667</v>
      </c>
      <c r="I28" s="48" t="n">
        <v>0.320833333333333</v>
      </c>
      <c r="J28" s="48" t="n">
        <v>0.333333333333333</v>
      </c>
      <c r="K28" s="48" t="n">
        <v>0.34375</v>
      </c>
      <c r="L28" s="48" t="n">
        <v>0.352083333333333</v>
      </c>
      <c r="M28" s="48" t="n">
        <v>0.3625</v>
      </c>
      <c r="N28" s="48" t="n">
        <v>0.375</v>
      </c>
      <c r="O28" s="49" t="n">
        <v>0.385416666666667</v>
      </c>
      <c r="P28" s="47" t="n">
        <v>0.399305555555556</v>
      </c>
      <c r="Q28" s="48" t="n">
        <v>0.407638888888889</v>
      </c>
      <c r="R28" s="48" t="n">
        <v>0.418055555555556</v>
      </c>
      <c r="S28" s="48" t="n">
        <v>0.430555555555556</v>
      </c>
      <c r="T28" s="48" t="n">
        <v>0.440972222222222</v>
      </c>
      <c r="U28" s="48" t="n">
        <v>0.449305555555556</v>
      </c>
      <c r="V28" s="48" t="n">
        <v>0.459722222222222</v>
      </c>
      <c r="W28" s="48" t="n">
        <v>0.468055555555556</v>
      </c>
      <c r="X28" s="50" t="n">
        <v>0.478472222222222</v>
      </c>
    </row>
    <row r="29" customFormat="false" ht="16.5" hidden="false" customHeight="false" outlineLevel="0" collapsed="false">
      <c r="A29" s="43"/>
      <c r="B29" s="44"/>
      <c r="C29" s="44"/>
      <c r="D29" s="45"/>
      <c r="E29" s="45"/>
      <c r="F29" s="51"/>
      <c r="G29" s="52"/>
      <c r="H29" s="53"/>
      <c r="I29" s="53"/>
      <c r="J29" s="53"/>
      <c r="K29" s="53"/>
      <c r="L29" s="53"/>
      <c r="M29" s="53"/>
      <c r="N29" s="53"/>
      <c r="O29" s="54"/>
      <c r="P29" s="52"/>
      <c r="Q29" s="53"/>
      <c r="R29" s="53"/>
      <c r="S29" s="53"/>
      <c r="T29" s="53"/>
      <c r="U29" s="53"/>
      <c r="V29" s="53"/>
      <c r="W29" s="53"/>
      <c r="X29" s="55"/>
    </row>
    <row r="30" customFormat="false" ht="16.5" hidden="false" customHeight="false" outlineLevel="0" collapsed="false">
      <c r="A30" s="43"/>
      <c r="C30" s="44"/>
      <c r="D30" s="44"/>
      <c r="E30" s="45"/>
      <c r="F30" s="46"/>
      <c r="G30" s="47"/>
      <c r="H30" s="48"/>
      <c r="I30" s="48"/>
      <c r="J30" s="48"/>
      <c r="K30" s="48"/>
      <c r="L30" s="48"/>
      <c r="M30" s="48"/>
      <c r="N30" s="48"/>
      <c r="O30" s="49"/>
      <c r="P30" s="47"/>
      <c r="Q30" s="48"/>
      <c r="R30" s="48"/>
      <c r="S30" s="48"/>
      <c r="T30" s="48"/>
      <c r="U30" s="48"/>
      <c r="V30" s="48"/>
      <c r="W30" s="48"/>
      <c r="X30" s="50"/>
    </row>
    <row r="31" customFormat="false" ht="16.5" hidden="false" customHeight="false" outlineLevel="0" collapsed="false">
      <c r="A31" s="43"/>
      <c r="B31" s="44"/>
      <c r="C31" s="44"/>
      <c r="D31" s="44"/>
      <c r="E31" s="45"/>
      <c r="F31" s="51"/>
      <c r="G31" s="52"/>
      <c r="H31" s="53"/>
      <c r="I31" s="53"/>
      <c r="J31" s="53"/>
      <c r="K31" s="53"/>
      <c r="L31" s="53"/>
      <c r="M31" s="53"/>
      <c r="N31" s="53"/>
      <c r="O31" s="54"/>
      <c r="P31" s="52"/>
      <c r="Q31" s="53"/>
      <c r="R31" s="53"/>
      <c r="S31" s="53"/>
      <c r="T31" s="53"/>
      <c r="U31" s="53"/>
      <c r="V31" s="53"/>
      <c r="W31" s="53"/>
      <c r="X31" s="55"/>
    </row>
    <row r="32" customFormat="false" ht="16.5" hidden="false" customHeight="false" outlineLevel="0" collapsed="false">
      <c r="A32" s="43"/>
      <c r="C32" s="44"/>
      <c r="D32" s="44"/>
      <c r="E32" s="45"/>
      <c r="F32" s="46"/>
      <c r="G32" s="47"/>
      <c r="H32" s="48"/>
      <c r="I32" s="48"/>
      <c r="J32" s="48"/>
      <c r="K32" s="48"/>
      <c r="L32" s="48"/>
      <c r="M32" s="48"/>
      <c r="N32" s="48"/>
      <c r="O32" s="49"/>
      <c r="P32" s="47"/>
      <c r="Q32" s="48"/>
      <c r="R32" s="48"/>
      <c r="S32" s="48"/>
      <c r="T32" s="48"/>
      <c r="U32" s="48"/>
      <c r="V32" s="48"/>
      <c r="W32" s="48"/>
      <c r="X32" s="50"/>
    </row>
    <row r="33" customFormat="false" ht="16.5" hidden="false" customHeight="false" outlineLevel="0" collapsed="false">
      <c r="A33" s="43"/>
      <c r="B33" s="44"/>
      <c r="C33" s="44"/>
      <c r="D33" s="45"/>
      <c r="E33" s="45"/>
      <c r="F33" s="51"/>
      <c r="G33" s="52"/>
      <c r="H33" s="53"/>
      <c r="I33" s="53"/>
      <c r="J33" s="53"/>
      <c r="K33" s="53"/>
      <c r="L33" s="53"/>
      <c r="M33" s="53"/>
      <c r="N33" s="53"/>
      <c r="O33" s="54"/>
      <c r="P33" s="52"/>
      <c r="Q33" s="53"/>
      <c r="R33" s="53"/>
      <c r="S33" s="53"/>
      <c r="T33" s="53"/>
      <c r="U33" s="53"/>
      <c r="V33" s="53"/>
      <c r="W33" s="53"/>
      <c r="X33" s="55"/>
    </row>
    <row r="34" customFormat="false" ht="17.25" hidden="false" customHeight="false" outlineLevel="0" collapsed="false">
      <c r="A34" s="43"/>
      <c r="B34" s="64"/>
      <c r="C34" s="44"/>
      <c r="D34" s="44"/>
      <c r="E34" s="45"/>
      <c r="F34" s="56"/>
      <c r="G34" s="57"/>
      <c r="H34" s="58"/>
      <c r="I34" s="58"/>
      <c r="J34" s="58"/>
      <c r="K34" s="58"/>
      <c r="L34" s="58"/>
      <c r="M34" s="58"/>
      <c r="N34" s="58"/>
      <c r="O34" s="59"/>
      <c r="P34" s="57"/>
      <c r="Q34" s="58"/>
      <c r="R34" s="58"/>
      <c r="S34" s="58"/>
      <c r="T34" s="58"/>
      <c r="U34" s="58"/>
      <c r="V34" s="58"/>
      <c r="W34" s="58"/>
      <c r="X34" s="60"/>
    </row>
    <row r="35" customFormat="false" ht="16.5" hidden="false" customHeight="true" outlineLevel="0" collapsed="false">
      <c r="A35" s="65" t="s">
        <v>150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7.25" hidden="false" customHeight="true" outlineLevel="0" collapsed="false">
      <c r="A36" s="23" t="s">
        <v>11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6.5" hidden="false" customHeight="false" outlineLevel="0" collapsed="false">
      <c r="A37" s="24" t="n">
        <v>10</v>
      </c>
      <c r="B37" s="24"/>
      <c r="C37" s="24"/>
      <c r="D37" s="24"/>
      <c r="E37" s="24"/>
      <c r="F37" s="25" t="s">
        <v>111</v>
      </c>
      <c r="G37" s="63" t="n">
        <v>10</v>
      </c>
      <c r="H37" s="27" t="n">
        <v>11</v>
      </c>
      <c r="I37" s="27" t="n">
        <v>12</v>
      </c>
      <c r="J37" s="27" t="n">
        <v>13</v>
      </c>
      <c r="K37" s="27" t="n">
        <v>14</v>
      </c>
      <c r="L37" s="27" t="n">
        <v>15</v>
      </c>
      <c r="M37" s="27" t="n">
        <v>16</v>
      </c>
      <c r="N37" s="27" t="n">
        <v>17</v>
      </c>
      <c r="O37" s="28" t="n">
        <v>18</v>
      </c>
      <c r="P37" s="26" t="n">
        <v>1</v>
      </c>
      <c r="Q37" s="29" t="n">
        <v>2</v>
      </c>
      <c r="R37" s="29" t="n">
        <v>3</v>
      </c>
      <c r="S37" s="29" t="n">
        <v>4</v>
      </c>
      <c r="T37" s="29" t="n">
        <v>5</v>
      </c>
      <c r="U37" s="29" t="n">
        <v>6</v>
      </c>
      <c r="V37" s="29" t="n">
        <v>7</v>
      </c>
      <c r="W37" s="29" t="n">
        <v>8</v>
      </c>
      <c r="X37" s="30" t="n">
        <v>9</v>
      </c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31" t="s">
        <v>112</v>
      </c>
      <c r="G38" s="32" t="n">
        <v>4</v>
      </c>
      <c r="H38" s="33" t="n">
        <v>3</v>
      </c>
      <c r="I38" s="33" t="n">
        <v>4</v>
      </c>
      <c r="J38" s="33" t="n">
        <v>5</v>
      </c>
      <c r="K38" s="33" t="n">
        <v>4</v>
      </c>
      <c r="L38" s="33" t="n">
        <v>4</v>
      </c>
      <c r="M38" s="33" t="n">
        <v>3</v>
      </c>
      <c r="N38" s="33" t="n">
        <v>4</v>
      </c>
      <c r="O38" s="34" t="n">
        <v>5</v>
      </c>
      <c r="P38" s="32" t="n">
        <v>4</v>
      </c>
      <c r="Q38" s="33" t="n">
        <v>3</v>
      </c>
      <c r="R38" s="33" t="n">
        <v>4</v>
      </c>
      <c r="S38" s="33" t="n">
        <v>3</v>
      </c>
      <c r="T38" s="33" t="n">
        <v>4</v>
      </c>
      <c r="U38" s="33" t="n">
        <v>5</v>
      </c>
      <c r="V38" s="33" t="n">
        <v>4</v>
      </c>
      <c r="W38" s="33" t="n">
        <v>4</v>
      </c>
      <c r="X38" s="35" t="n">
        <v>5</v>
      </c>
    </row>
    <row r="39" customFormat="false" ht="16.5" hidden="false" customHeight="false" outlineLevel="0" collapsed="false">
      <c r="A39" s="36" t="s">
        <v>113</v>
      </c>
      <c r="B39" s="37" t="s">
        <v>114</v>
      </c>
      <c r="C39" s="37"/>
      <c r="D39" s="37"/>
      <c r="E39" s="37"/>
      <c r="F39" s="38"/>
      <c r="G39" s="39" t="n">
        <v>15</v>
      </c>
      <c r="H39" s="40" t="n">
        <v>12</v>
      </c>
      <c r="I39" s="40" t="n">
        <v>15</v>
      </c>
      <c r="J39" s="40" t="n">
        <v>18</v>
      </c>
      <c r="K39" s="40" t="n">
        <v>15</v>
      </c>
      <c r="L39" s="40" t="n">
        <v>15</v>
      </c>
      <c r="M39" s="40" t="n">
        <v>12</v>
      </c>
      <c r="N39" s="40" t="n">
        <v>15</v>
      </c>
      <c r="O39" s="41" t="n">
        <v>18</v>
      </c>
      <c r="P39" s="39" t="n">
        <v>20</v>
      </c>
      <c r="Q39" s="40" t="n">
        <v>12</v>
      </c>
      <c r="R39" s="40" t="n">
        <v>15</v>
      </c>
      <c r="S39" s="40" t="n">
        <v>12</v>
      </c>
      <c r="T39" s="40" t="n">
        <v>15</v>
      </c>
      <c r="U39" s="40" t="n">
        <v>18</v>
      </c>
      <c r="V39" s="40" t="n">
        <v>15</v>
      </c>
      <c r="W39" s="40" t="n">
        <v>15</v>
      </c>
      <c r="X39" s="42" t="n">
        <v>18</v>
      </c>
    </row>
    <row r="40" customFormat="false" ht="16.5" hidden="false" customHeight="false" outlineLevel="0" collapsed="false">
      <c r="A40" s="43" t="n">
        <v>1</v>
      </c>
      <c r="B40" s="44" t="s">
        <v>151</v>
      </c>
      <c r="C40" s="44" t="s">
        <v>152</v>
      </c>
      <c r="D40" s="44" t="s">
        <v>153</v>
      </c>
      <c r="E40" s="45" t="s">
        <v>89</v>
      </c>
      <c r="F40" s="46" t="n">
        <v>0.25</v>
      </c>
      <c r="G40" s="47" t="n">
        <v>0.260416666666667</v>
      </c>
      <c r="H40" s="48" t="n">
        <v>0.26875</v>
      </c>
      <c r="I40" s="48" t="n">
        <v>0.279166666666667</v>
      </c>
      <c r="J40" s="48" t="n">
        <v>0.291666666666667</v>
      </c>
      <c r="K40" s="48" t="n">
        <v>0.302083333333333</v>
      </c>
      <c r="L40" s="48" t="n">
        <v>0.3125</v>
      </c>
      <c r="M40" s="48" t="n">
        <v>0.320833333333333</v>
      </c>
      <c r="N40" s="48" t="n">
        <v>0.33125</v>
      </c>
      <c r="O40" s="49" t="n">
        <v>0.34375</v>
      </c>
      <c r="P40" s="47" t="n">
        <v>0.357638888888889</v>
      </c>
      <c r="Q40" s="48" t="n">
        <v>0.365972222222222</v>
      </c>
      <c r="R40" s="48" t="n">
        <v>0.376388888888889</v>
      </c>
      <c r="S40" s="48" t="n">
        <v>0.384722222222222</v>
      </c>
      <c r="T40" s="48" t="n">
        <v>0.395138888888889</v>
      </c>
      <c r="U40" s="48" t="n">
        <v>0.407638888888889</v>
      </c>
      <c r="V40" s="48" t="n">
        <v>0.418055555555556</v>
      </c>
      <c r="W40" s="48" t="n">
        <v>0.428472222222223</v>
      </c>
      <c r="X40" s="50" t="n">
        <v>0.440972222222223</v>
      </c>
    </row>
    <row r="41" customFormat="false" ht="16.5" hidden="false" customHeight="false" outlineLevel="0" collapsed="false">
      <c r="A41" s="43" t="n">
        <v>2</v>
      </c>
      <c r="B41" s="44" t="s">
        <v>154</v>
      </c>
      <c r="C41" s="44" t="s">
        <v>155</v>
      </c>
      <c r="D41" s="44" t="s">
        <v>156</v>
      </c>
      <c r="E41" s="45" t="s">
        <v>157</v>
      </c>
      <c r="F41" s="51" t="n">
        <v>0.25625</v>
      </c>
      <c r="G41" s="52" t="n">
        <v>0.266666666666667</v>
      </c>
      <c r="H41" s="53" t="n">
        <v>0.275</v>
      </c>
      <c r="I41" s="53" t="n">
        <v>0.285416666666667</v>
      </c>
      <c r="J41" s="53" t="n">
        <v>0.297916666666667</v>
      </c>
      <c r="K41" s="53" t="n">
        <v>0.308333333333333</v>
      </c>
      <c r="L41" s="53" t="n">
        <v>0.31875</v>
      </c>
      <c r="M41" s="53" t="n">
        <v>0.327083333333333</v>
      </c>
      <c r="N41" s="53" t="n">
        <v>0.3375</v>
      </c>
      <c r="O41" s="54" t="n">
        <v>0.35</v>
      </c>
      <c r="P41" s="52" t="n">
        <v>0.363888888888889</v>
      </c>
      <c r="Q41" s="53" t="n">
        <v>0.372222222222222</v>
      </c>
      <c r="R41" s="53" t="n">
        <v>0.382638888888889</v>
      </c>
      <c r="S41" s="53" t="n">
        <v>0.390972222222222</v>
      </c>
      <c r="T41" s="53" t="n">
        <v>0.401388888888889</v>
      </c>
      <c r="U41" s="53" t="n">
        <v>0.413888888888889</v>
      </c>
      <c r="V41" s="53" t="n">
        <v>0.424305555555556</v>
      </c>
      <c r="W41" s="53" t="n">
        <v>0.434722222222223</v>
      </c>
      <c r="X41" s="55" t="n">
        <v>0.447222222222223</v>
      </c>
    </row>
    <row r="42" customFormat="false" ht="16.5" hidden="false" customHeight="false" outlineLevel="0" collapsed="false">
      <c r="A42" s="43" t="n">
        <v>3</v>
      </c>
      <c r="B42" s="44" t="s">
        <v>158</v>
      </c>
      <c r="C42" s="44" t="s">
        <v>159</v>
      </c>
      <c r="D42" s="44" t="s">
        <v>93</v>
      </c>
      <c r="E42" s="45" t="s">
        <v>88</v>
      </c>
      <c r="F42" s="46" t="n">
        <v>0.2625</v>
      </c>
      <c r="G42" s="47" t="n">
        <v>0.272916666666667</v>
      </c>
      <c r="H42" s="48" t="n">
        <v>0.28125</v>
      </c>
      <c r="I42" s="48" t="n">
        <v>0.291666666666667</v>
      </c>
      <c r="J42" s="48" t="n">
        <v>0.304166666666667</v>
      </c>
      <c r="K42" s="48" t="n">
        <v>0.314583333333333</v>
      </c>
      <c r="L42" s="48" t="n">
        <v>0.325</v>
      </c>
      <c r="M42" s="48" t="n">
        <v>0.333333333333333</v>
      </c>
      <c r="N42" s="48" t="n">
        <v>0.34375</v>
      </c>
      <c r="O42" s="49" t="n">
        <v>0.35625</v>
      </c>
      <c r="P42" s="47" t="n">
        <v>0.370138888888889</v>
      </c>
      <c r="Q42" s="48" t="n">
        <v>0.378472222222222</v>
      </c>
      <c r="R42" s="48" t="n">
        <v>0.388888888888889</v>
      </c>
      <c r="S42" s="48" t="n">
        <v>0.397222222222222</v>
      </c>
      <c r="T42" s="48" t="n">
        <v>0.407638888888889</v>
      </c>
      <c r="U42" s="48" t="n">
        <v>0.420138888888889</v>
      </c>
      <c r="V42" s="48" t="n">
        <v>0.430555555555556</v>
      </c>
      <c r="W42" s="48" t="n">
        <v>0.440972222222223</v>
      </c>
      <c r="X42" s="50" t="n">
        <v>0.453472222222223</v>
      </c>
    </row>
    <row r="43" customFormat="false" ht="16.5" hidden="false" customHeight="false" outlineLevel="0" collapsed="false">
      <c r="A43" s="43" t="n">
        <v>4</v>
      </c>
      <c r="B43" s="44" t="s">
        <v>160</v>
      </c>
      <c r="C43" s="44" t="s">
        <v>161</v>
      </c>
      <c r="D43" s="44" t="s">
        <v>162</v>
      </c>
      <c r="E43" s="45" t="s">
        <v>163</v>
      </c>
      <c r="F43" s="51" t="n">
        <v>0.26875</v>
      </c>
      <c r="G43" s="52" t="n">
        <v>0.279166666666667</v>
      </c>
      <c r="H43" s="53" t="n">
        <v>0.2875</v>
      </c>
      <c r="I43" s="53" t="n">
        <v>0.297916666666667</v>
      </c>
      <c r="J43" s="53" t="n">
        <v>0.310416666666667</v>
      </c>
      <c r="K43" s="53" t="n">
        <v>0.320833333333333</v>
      </c>
      <c r="L43" s="53" t="n">
        <v>0.33125</v>
      </c>
      <c r="M43" s="53" t="n">
        <v>0.339583333333333</v>
      </c>
      <c r="N43" s="53" t="n">
        <v>0.35</v>
      </c>
      <c r="O43" s="54" t="n">
        <v>0.3625</v>
      </c>
      <c r="P43" s="52" t="n">
        <v>0.376388888888889</v>
      </c>
      <c r="Q43" s="53" t="n">
        <v>0.384722222222222</v>
      </c>
      <c r="R43" s="53" t="n">
        <v>0.395138888888889</v>
      </c>
      <c r="S43" s="53" t="n">
        <v>0.403472222222222</v>
      </c>
      <c r="T43" s="53" t="n">
        <v>0.413888888888889</v>
      </c>
      <c r="U43" s="53" t="n">
        <v>0.426388888888889</v>
      </c>
      <c r="V43" s="53" t="n">
        <v>0.436805555555556</v>
      </c>
      <c r="W43" s="53" t="n">
        <v>0.447222222222222</v>
      </c>
      <c r="X43" s="55" t="n">
        <v>0.459722222222223</v>
      </c>
    </row>
    <row r="44" customFormat="false" ht="16.5" hidden="false" customHeight="false" outlineLevel="0" collapsed="false">
      <c r="A44" s="43" t="n">
        <v>5</v>
      </c>
      <c r="B44" s="44" t="s">
        <v>91</v>
      </c>
      <c r="C44" s="44" t="s">
        <v>164</v>
      </c>
      <c r="D44" s="44" t="s">
        <v>165</v>
      </c>
      <c r="E44" s="45"/>
      <c r="F44" s="46" t="n">
        <v>0.275</v>
      </c>
      <c r="G44" s="47" t="n">
        <v>0.285416666666667</v>
      </c>
      <c r="H44" s="48" t="n">
        <v>0.29375</v>
      </c>
      <c r="I44" s="48" t="n">
        <v>0.304166666666667</v>
      </c>
      <c r="J44" s="48" t="n">
        <v>0.316666666666667</v>
      </c>
      <c r="K44" s="48" t="n">
        <v>0.327083333333333</v>
      </c>
      <c r="L44" s="48" t="n">
        <v>0.3375</v>
      </c>
      <c r="M44" s="48" t="n">
        <v>0.345833333333333</v>
      </c>
      <c r="N44" s="48" t="n">
        <v>0.35625</v>
      </c>
      <c r="O44" s="49" t="n">
        <v>0.36875</v>
      </c>
      <c r="P44" s="47" t="n">
        <v>0.382638888888889</v>
      </c>
      <c r="Q44" s="48" t="n">
        <v>0.390972222222222</v>
      </c>
      <c r="R44" s="48" t="n">
        <v>0.401388888888889</v>
      </c>
      <c r="S44" s="48" t="n">
        <v>0.409722222222222</v>
      </c>
      <c r="T44" s="48" t="n">
        <v>0.420138888888889</v>
      </c>
      <c r="U44" s="48" t="n">
        <v>0.432638888888889</v>
      </c>
      <c r="V44" s="48" t="n">
        <v>0.443055555555556</v>
      </c>
      <c r="W44" s="48" t="n">
        <v>0.453472222222222</v>
      </c>
      <c r="X44" s="50" t="n">
        <v>0.465972222222222</v>
      </c>
    </row>
    <row r="45" customFormat="false" ht="16.5" hidden="false" customHeight="false" outlineLevel="0" collapsed="false">
      <c r="A45" s="43" t="n">
        <v>6</v>
      </c>
      <c r="B45" s="44" t="s">
        <v>166</v>
      </c>
      <c r="C45" s="44" t="s">
        <v>92</v>
      </c>
      <c r="D45" s="44" t="s">
        <v>167</v>
      </c>
      <c r="E45" s="45"/>
      <c r="F45" s="51" t="n">
        <v>0.28125</v>
      </c>
      <c r="G45" s="52" t="n">
        <v>0.291666666666667</v>
      </c>
      <c r="H45" s="53" t="n">
        <v>0.3</v>
      </c>
      <c r="I45" s="53" t="n">
        <v>0.310416666666667</v>
      </c>
      <c r="J45" s="53" t="n">
        <v>0.322916666666667</v>
      </c>
      <c r="K45" s="53" t="n">
        <v>0.333333333333333</v>
      </c>
      <c r="L45" s="53" t="n">
        <v>0.34375</v>
      </c>
      <c r="M45" s="53" t="n">
        <v>0.352083333333333</v>
      </c>
      <c r="N45" s="53" t="n">
        <v>0.3625</v>
      </c>
      <c r="O45" s="54" t="n">
        <v>0.375</v>
      </c>
      <c r="P45" s="52" t="n">
        <v>0.388888888888889</v>
      </c>
      <c r="Q45" s="53" t="n">
        <v>0.397222222222222</v>
      </c>
      <c r="R45" s="53" t="n">
        <v>0.407638888888889</v>
      </c>
      <c r="S45" s="53" t="n">
        <v>0.415972222222222</v>
      </c>
      <c r="T45" s="53" t="n">
        <v>0.426388888888889</v>
      </c>
      <c r="U45" s="53" t="n">
        <v>0.438888888888889</v>
      </c>
      <c r="V45" s="53" t="n">
        <v>0.449305555555556</v>
      </c>
      <c r="W45" s="53" t="n">
        <v>0.459722222222222</v>
      </c>
      <c r="X45" s="55" t="n">
        <v>0.472222222222222</v>
      </c>
    </row>
    <row r="46" customFormat="false" ht="16.5" hidden="false" customHeight="false" outlineLevel="0" collapsed="false">
      <c r="A46" s="43"/>
      <c r="B46" s="44"/>
      <c r="C46" s="44"/>
      <c r="D46" s="44"/>
      <c r="E46" s="45"/>
      <c r="F46" s="46"/>
      <c r="G46" s="47"/>
      <c r="H46" s="48"/>
      <c r="I46" s="48"/>
      <c r="J46" s="48"/>
      <c r="K46" s="48"/>
      <c r="L46" s="48"/>
      <c r="M46" s="48"/>
      <c r="N46" s="48"/>
      <c r="O46" s="49"/>
      <c r="P46" s="47"/>
      <c r="Q46" s="48"/>
      <c r="R46" s="48"/>
      <c r="S46" s="48"/>
      <c r="T46" s="48"/>
      <c r="U46" s="48"/>
      <c r="V46" s="48"/>
      <c r="W46" s="48"/>
      <c r="X46" s="50"/>
    </row>
    <row r="47" customFormat="false" ht="16.5" hidden="false" customHeight="false" outlineLevel="0" collapsed="false">
      <c r="A47" s="43"/>
      <c r="B47" s="44"/>
      <c r="C47" s="44"/>
      <c r="D47" s="44"/>
      <c r="E47" s="45"/>
      <c r="F47" s="51"/>
      <c r="G47" s="52"/>
      <c r="H47" s="53"/>
      <c r="I47" s="53"/>
      <c r="J47" s="53"/>
      <c r="K47" s="53"/>
      <c r="L47" s="53"/>
      <c r="M47" s="53"/>
      <c r="N47" s="53"/>
      <c r="O47" s="54"/>
      <c r="P47" s="52"/>
      <c r="Q47" s="53"/>
      <c r="R47" s="53"/>
      <c r="S47" s="53"/>
      <c r="T47" s="53"/>
      <c r="U47" s="53"/>
      <c r="V47" s="53"/>
      <c r="W47" s="53"/>
      <c r="X47" s="55"/>
    </row>
    <row r="48" customFormat="false" ht="16.5" hidden="false" customHeight="false" outlineLevel="0" collapsed="false">
      <c r="A48" s="43"/>
      <c r="B48" s="44"/>
      <c r="C48" s="44"/>
      <c r="D48" s="44"/>
      <c r="E48" s="45"/>
      <c r="F48" s="46"/>
      <c r="G48" s="47"/>
      <c r="H48" s="48"/>
      <c r="I48" s="48"/>
      <c r="J48" s="48"/>
      <c r="K48" s="48"/>
      <c r="L48" s="48"/>
      <c r="M48" s="48"/>
      <c r="N48" s="48"/>
      <c r="O48" s="49"/>
      <c r="P48" s="47"/>
      <c r="Q48" s="48"/>
      <c r="R48" s="48"/>
      <c r="S48" s="48"/>
      <c r="T48" s="48"/>
      <c r="U48" s="48"/>
      <c r="V48" s="48"/>
      <c r="W48" s="48"/>
      <c r="X48" s="50"/>
    </row>
    <row r="49" customFormat="false" ht="16.5" hidden="false" customHeight="false" outlineLevel="0" collapsed="false">
      <c r="A49" s="43"/>
      <c r="B49" s="44"/>
      <c r="C49" s="44"/>
      <c r="D49" s="44"/>
      <c r="E49" s="45"/>
      <c r="F49" s="51"/>
      <c r="G49" s="52"/>
      <c r="H49" s="53"/>
      <c r="I49" s="53"/>
      <c r="J49" s="53"/>
      <c r="K49" s="53"/>
      <c r="L49" s="53"/>
      <c r="M49" s="53"/>
      <c r="N49" s="53"/>
      <c r="O49" s="54"/>
      <c r="P49" s="52"/>
      <c r="Q49" s="53"/>
      <c r="R49" s="53"/>
      <c r="S49" s="53"/>
      <c r="T49" s="53"/>
      <c r="U49" s="53"/>
      <c r="V49" s="53"/>
      <c r="W49" s="53"/>
      <c r="X49" s="55"/>
    </row>
    <row r="50" customFormat="false" ht="16.5" hidden="false" customHeight="false" outlineLevel="0" collapsed="false">
      <c r="A50" s="43"/>
      <c r="B50" s="44"/>
      <c r="C50" s="44"/>
      <c r="D50" s="44"/>
      <c r="E50" s="45"/>
      <c r="F50" s="46"/>
      <c r="G50" s="47"/>
      <c r="H50" s="48"/>
      <c r="I50" s="48"/>
      <c r="J50" s="48"/>
      <c r="K50" s="48"/>
      <c r="L50" s="48"/>
      <c r="M50" s="48"/>
      <c r="N50" s="48"/>
      <c r="O50" s="49"/>
      <c r="P50" s="47"/>
      <c r="Q50" s="48"/>
      <c r="R50" s="48"/>
      <c r="S50" s="48"/>
      <c r="T50" s="48"/>
      <c r="U50" s="48"/>
      <c r="V50" s="48"/>
      <c r="W50" s="48"/>
      <c r="X50" s="50"/>
    </row>
    <row r="51" customFormat="false" ht="16.5" hidden="false" customHeight="false" outlineLevel="0" collapsed="false">
      <c r="A51" s="43"/>
      <c r="B51" s="44"/>
      <c r="C51" s="44"/>
      <c r="D51" s="44"/>
      <c r="E51" s="45"/>
      <c r="F51" s="51"/>
      <c r="G51" s="52"/>
      <c r="H51" s="53"/>
      <c r="I51" s="53"/>
      <c r="J51" s="53"/>
      <c r="K51" s="53"/>
      <c r="L51" s="53"/>
      <c r="M51" s="53"/>
      <c r="N51" s="53"/>
      <c r="O51" s="54"/>
      <c r="P51" s="52"/>
      <c r="Q51" s="53"/>
      <c r="R51" s="53"/>
      <c r="S51" s="53"/>
      <c r="T51" s="53"/>
      <c r="U51" s="53"/>
      <c r="V51" s="53"/>
      <c r="W51" s="53"/>
      <c r="X51" s="55"/>
    </row>
    <row r="52" customFormat="false" ht="17.25" hidden="false" customHeight="false" outlineLevel="0" collapsed="false">
      <c r="A52" s="43"/>
      <c r="B52" s="44"/>
      <c r="C52" s="44"/>
      <c r="D52" s="44"/>
      <c r="E52" s="45"/>
      <c r="F52" s="56"/>
      <c r="G52" s="57"/>
      <c r="H52" s="58"/>
      <c r="I52" s="58"/>
      <c r="J52" s="58"/>
      <c r="K52" s="58"/>
      <c r="L52" s="58"/>
      <c r="M52" s="58"/>
      <c r="N52" s="58"/>
      <c r="O52" s="59"/>
      <c r="P52" s="57"/>
      <c r="Q52" s="58"/>
      <c r="R52" s="58"/>
      <c r="S52" s="58"/>
      <c r="T52" s="58"/>
      <c r="U52" s="58"/>
      <c r="V52" s="58"/>
      <c r="W52" s="58"/>
      <c r="X52" s="60"/>
    </row>
    <row r="53" customFormat="false" ht="17.25" hidden="false" customHeight="false" outlineLevel="0" collapsed="false">
      <c r="A53" s="61"/>
      <c r="B53" s="4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</row>
    <row r="54" customFormat="false" ht="16.5" hidden="false" customHeight="false" outlineLevel="0" collapsed="false">
      <c r="A54" s="24" t="n">
        <v>15</v>
      </c>
      <c r="B54" s="24"/>
      <c r="C54" s="24"/>
      <c r="D54" s="24"/>
      <c r="E54" s="24"/>
      <c r="F54" s="25" t="s">
        <v>111</v>
      </c>
      <c r="G54" s="63" t="n">
        <v>15</v>
      </c>
      <c r="H54" s="27" t="n">
        <v>16</v>
      </c>
      <c r="I54" s="27" t="n">
        <v>17</v>
      </c>
      <c r="J54" s="27" t="n">
        <v>18</v>
      </c>
      <c r="K54" s="27" t="n">
        <v>1</v>
      </c>
      <c r="L54" s="27" t="n">
        <v>2</v>
      </c>
      <c r="M54" s="27" t="n">
        <v>3</v>
      </c>
      <c r="N54" s="27" t="n">
        <v>4</v>
      </c>
      <c r="O54" s="28" t="n">
        <v>5</v>
      </c>
      <c r="P54" s="26" t="n">
        <v>6</v>
      </c>
      <c r="Q54" s="29" t="n">
        <v>7</v>
      </c>
      <c r="R54" s="29" t="n">
        <v>8</v>
      </c>
      <c r="S54" s="29" t="n">
        <v>9</v>
      </c>
      <c r="T54" s="29" t="n">
        <v>10</v>
      </c>
      <c r="U54" s="29" t="n">
        <v>11</v>
      </c>
      <c r="V54" s="29" t="n">
        <v>12</v>
      </c>
      <c r="W54" s="29" t="n">
        <v>13</v>
      </c>
      <c r="X54" s="30" t="n">
        <v>14</v>
      </c>
    </row>
    <row r="55" customFormat="false" ht="16.5" hidden="false" customHeight="false" outlineLevel="0" collapsed="false">
      <c r="A55" s="24"/>
      <c r="B55" s="24"/>
      <c r="C55" s="24"/>
      <c r="D55" s="24"/>
      <c r="E55" s="24"/>
      <c r="F55" s="31" t="s">
        <v>112</v>
      </c>
      <c r="G55" s="32" t="n">
        <v>4</v>
      </c>
      <c r="H55" s="33" t="n">
        <v>3</v>
      </c>
      <c r="I55" s="33" t="n">
        <v>4</v>
      </c>
      <c r="J55" s="33" t="n">
        <v>5</v>
      </c>
      <c r="K55" s="33" t="n">
        <v>4</v>
      </c>
      <c r="L55" s="33" t="n">
        <v>3</v>
      </c>
      <c r="M55" s="33" t="n">
        <v>4</v>
      </c>
      <c r="N55" s="33" t="n">
        <v>3</v>
      </c>
      <c r="O55" s="34" t="n">
        <v>4</v>
      </c>
      <c r="P55" s="32" t="n">
        <v>5</v>
      </c>
      <c r="Q55" s="33" t="n">
        <v>4</v>
      </c>
      <c r="R55" s="33" t="n">
        <v>4</v>
      </c>
      <c r="S55" s="33" t="n">
        <v>5</v>
      </c>
      <c r="T55" s="33" t="n">
        <v>4</v>
      </c>
      <c r="U55" s="33" t="n">
        <v>3</v>
      </c>
      <c r="V55" s="33" t="n">
        <v>4</v>
      </c>
      <c r="W55" s="33" t="n">
        <v>5</v>
      </c>
      <c r="X55" s="35" t="n">
        <v>4</v>
      </c>
    </row>
    <row r="56" customFormat="false" ht="16.5" hidden="false" customHeight="false" outlineLevel="0" collapsed="false">
      <c r="A56" s="36" t="s">
        <v>113</v>
      </c>
      <c r="B56" s="37" t="s">
        <v>114</v>
      </c>
      <c r="C56" s="37"/>
      <c r="D56" s="37"/>
      <c r="E56" s="37"/>
      <c r="F56" s="38"/>
      <c r="G56" s="39" t="n">
        <v>15</v>
      </c>
      <c r="H56" s="40" t="n">
        <v>12</v>
      </c>
      <c r="I56" s="40" t="n">
        <v>15</v>
      </c>
      <c r="J56" s="40" t="n">
        <v>18</v>
      </c>
      <c r="K56" s="40" t="n">
        <v>15</v>
      </c>
      <c r="L56" s="40" t="n">
        <v>12</v>
      </c>
      <c r="M56" s="40" t="n">
        <v>15</v>
      </c>
      <c r="N56" s="40" t="n">
        <v>12</v>
      </c>
      <c r="O56" s="41" t="n">
        <v>15</v>
      </c>
      <c r="P56" s="39" t="n">
        <v>23</v>
      </c>
      <c r="Q56" s="40" t="n">
        <v>15</v>
      </c>
      <c r="R56" s="40" t="n">
        <v>15</v>
      </c>
      <c r="S56" s="40" t="n">
        <v>18</v>
      </c>
      <c r="T56" s="40" t="n">
        <v>15</v>
      </c>
      <c r="U56" s="40" t="n">
        <v>12</v>
      </c>
      <c r="V56" s="40" t="n">
        <v>15</v>
      </c>
      <c r="W56" s="40" t="n">
        <v>18</v>
      </c>
      <c r="X56" s="42" t="n">
        <v>15</v>
      </c>
    </row>
    <row r="57" customFormat="false" ht="16.5" hidden="false" customHeight="false" outlineLevel="0" collapsed="false">
      <c r="A57" s="43" t="n">
        <v>1</v>
      </c>
      <c r="B57" s="44" t="s">
        <v>168</v>
      </c>
      <c r="C57" s="44" t="s">
        <v>169</v>
      </c>
      <c r="D57" s="44" t="s">
        <v>170</v>
      </c>
      <c r="E57" s="45" t="s">
        <v>48</v>
      </c>
      <c r="F57" s="46" t="n">
        <v>0.25</v>
      </c>
      <c r="G57" s="47" t="n">
        <v>0.260416666666667</v>
      </c>
      <c r="H57" s="48" t="n">
        <v>0.26875</v>
      </c>
      <c r="I57" s="48" t="n">
        <v>0.279166666666667</v>
      </c>
      <c r="J57" s="48" t="n">
        <v>0.291666666666667</v>
      </c>
      <c r="K57" s="48" t="n">
        <v>0.302083333333333</v>
      </c>
      <c r="L57" s="48" t="n">
        <v>0.310416666666667</v>
      </c>
      <c r="M57" s="48" t="n">
        <v>0.320833333333333</v>
      </c>
      <c r="N57" s="48" t="n">
        <v>0.329166666666667</v>
      </c>
      <c r="O57" s="49" t="n">
        <v>0.339583333333334</v>
      </c>
      <c r="P57" s="47" t="n">
        <v>0.355555555555556</v>
      </c>
      <c r="Q57" s="48" t="n">
        <v>0.365972222222222</v>
      </c>
      <c r="R57" s="48" t="n">
        <v>0.376388888888889</v>
      </c>
      <c r="S57" s="48" t="n">
        <v>0.388888888888889</v>
      </c>
      <c r="T57" s="48" t="n">
        <v>0.399305555555556</v>
      </c>
      <c r="U57" s="48" t="n">
        <v>0.407638888888889</v>
      </c>
      <c r="V57" s="48" t="n">
        <v>0.418055555555556</v>
      </c>
      <c r="W57" s="48" t="n">
        <v>0.430555555555556</v>
      </c>
      <c r="X57" s="50" t="n">
        <v>0.440972222222223</v>
      </c>
    </row>
    <row r="58" customFormat="false" ht="16.5" hidden="false" customHeight="false" outlineLevel="0" collapsed="false">
      <c r="A58" s="43" t="n">
        <v>2</v>
      </c>
      <c r="B58" s="44" t="s">
        <v>171</v>
      </c>
      <c r="C58" s="44" t="s">
        <v>172</v>
      </c>
      <c r="D58" s="44" t="s">
        <v>173</v>
      </c>
      <c r="E58" s="45" t="s">
        <v>174</v>
      </c>
      <c r="F58" s="51" t="n">
        <v>0.25625</v>
      </c>
      <c r="G58" s="52" t="n">
        <v>0.266666666666667</v>
      </c>
      <c r="H58" s="53" t="n">
        <v>0.275</v>
      </c>
      <c r="I58" s="53" t="n">
        <v>0.285416666666667</v>
      </c>
      <c r="J58" s="53" t="n">
        <v>0.297916666666667</v>
      </c>
      <c r="K58" s="53" t="n">
        <v>0.308333333333333</v>
      </c>
      <c r="L58" s="53" t="n">
        <v>0.316666666666667</v>
      </c>
      <c r="M58" s="53" t="n">
        <v>0.327083333333333</v>
      </c>
      <c r="N58" s="53" t="n">
        <v>0.335416666666667</v>
      </c>
      <c r="O58" s="54" t="n">
        <v>0.345833333333334</v>
      </c>
      <c r="P58" s="52" t="n">
        <v>0.361805555555556</v>
      </c>
      <c r="Q58" s="53" t="n">
        <v>0.372222222222222</v>
      </c>
      <c r="R58" s="53" t="n">
        <v>0.382638888888889</v>
      </c>
      <c r="S58" s="53" t="n">
        <v>0.395138888888889</v>
      </c>
      <c r="T58" s="53" t="n">
        <v>0.405555555555556</v>
      </c>
      <c r="U58" s="53" t="n">
        <v>0.413888888888889</v>
      </c>
      <c r="V58" s="53" t="n">
        <v>0.424305555555556</v>
      </c>
      <c r="W58" s="53" t="n">
        <v>0.436805555555556</v>
      </c>
      <c r="X58" s="55" t="n">
        <v>0.447222222222223</v>
      </c>
    </row>
    <row r="59" customFormat="false" ht="16.5" hidden="false" customHeight="false" outlineLevel="0" collapsed="false">
      <c r="A59" s="43" t="n">
        <v>3</v>
      </c>
      <c r="B59" s="44" t="s">
        <v>11</v>
      </c>
      <c r="C59" s="44" t="s">
        <v>175</v>
      </c>
      <c r="D59" s="44" t="s">
        <v>176</v>
      </c>
      <c r="E59" s="45" t="s">
        <v>177</v>
      </c>
      <c r="F59" s="46" t="n">
        <v>0.2625</v>
      </c>
      <c r="G59" s="47" t="n">
        <v>0.272916666666667</v>
      </c>
      <c r="H59" s="48" t="n">
        <v>0.28125</v>
      </c>
      <c r="I59" s="48" t="n">
        <v>0.291666666666667</v>
      </c>
      <c r="J59" s="48" t="n">
        <v>0.304166666666667</v>
      </c>
      <c r="K59" s="48" t="n">
        <v>0.314583333333333</v>
      </c>
      <c r="L59" s="48" t="n">
        <v>0.322916666666667</v>
      </c>
      <c r="M59" s="48" t="n">
        <v>0.333333333333333</v>
      </c>
      <c r="N59" s="48" t="n">
        <v>0.341666666666667</v>
      </c>
      <c r="O59" s="49" t="n">
        <v>0.352083333333333</v>
      </c>
      <c r="P59" s="47" t="n">
        <v>0.368055555555556</v>
      </c>
      <c r="Q59" s="48" t="n">
        <v>0.378472222222222</v>
      </c>
      <c r="R59" s="48" t="n">
        <v>0.388888888888889</v>
      </c>
      <c r="S59" s="48" t="n">
        <v>0.401388888888889</v>
      </c>
      <c r="T59" s="48" t="n">
        <v>0.411805555555556</v>
      </c>
      <c r="U59" s="48" t="n">
        <v>0.420138888888889</v>
      </c>
      <c r="V59" s="48" t="n">
        <v>0.430555555555556</v>
      </c>
      <c r="W59" s="48" t="n">
        <v>0.443055555555556</v>
      </c>
      <c r="X59" s="50" t="n">
        <v>0.453472222222223</v>
      </c>
    </row>
    <row r="60" customFormat="false" ht="16.5" hidden="false" customHeight="false" outlineLevel="0" collapsed="false">
      <c r="A60" s="43" t="n">
        <v>4</v>
      </c>
      <c r="B60" s="44" t="s">
        <v>23</v>
      </c>
      <c r="C60" s="44" t="s">
        <v>178</v>
      </c>
      <c r="D60" s="44" t="s">
        <v>179</v>
      </c>
      <c r="E60" s="45" t="s">
        <v>59</v>
      </c>
      <c r="F60" s="51" t="n">
        <v>0.26875</v>
      </c>
      <c r="G60" s="52" t="n">
        <v>0.279166666666667</v>
      </c>
      <c r="H60" s="53" t="n">
        <v>0.2875</v>
      </c>
      <c r="I60" s="53" t="n">
        <v>0.297916666666667</v>
      </c>
      <c r="J60" s="53" t="n">
        <v>0.310416666666667</v>
      </c>
      <c r="K60" s="53" t="n">
        <v>0.320833333333333</v>
      </c>
      <c r="L60" s="53" t="n">
        <v>0.329166666666667</v>
      </c>
      <c r="M60" s="53" t="n">
        <v>0.339583333333333</v>
      </c>
      <c r="N60" s="53" t="n">
        <v>0.347916666666667</v>
      </c>
      <c r="O60" s="54" t="n">
        <v>0.358333333333333</v>
      </c>
      <c r="P60" s="52" t="n">
        <v>0.374305555555556</v>
      </c>
      <c r="Q60" s="53" t="n">
        <v>0.384722222222222</v>
      </c>
      <c r="R60" s="53" t="n">
        <v>0.395138888888889</v>
      </c>
      <c r="S60" s="53" t="n">
        <v>0.407638888888889</v>
      </c>
      <c r="T60" s="53" t="n">
        <v>0.418055555555556</v>
      </c>
      <c r="U60" s="53" t="n">
        <v>0.426388888888889</v>
      </c>
      <c r="V60" s="53" t="n">
        <v>0.436805555555556</v>
      </c>
      <c r="W60" s="53" t="n">
        <v>0.449305555555556</v>
      </c>
      <c r="X60" s="55" t="n">
        <v>0.459722222222223</v>
      </c>
    </row>
    <row r="61" customFormat="false" ht="16.5" hidden="false" customHeight="false" outlineLevel="0" collapsed="false">
      <c r="A61" s="43" t="n">
        <v>5</v>
      </c>
      <c r="B61" s="44" t="s">
        <v>180</v>
      </c>
      <c r="C61" s="44" t="s">
        <v>181</v>
      </c>
      <c r="D61" s="44" t="s">
        <v>182</v>
      </c>
      <c r="E61" s="45" t="s">
        <v>183</v>
      </c>
      <c r="F61" s="46" t="n">
        <v>0.275</v>
      </c>
      <c r="G61" s="47" t="n">
        <v>0.285416666666667</v>
      </c>
      <c r="H61" s="48" t="n">
        <v>0.29375</v>
      </c>
      <c r="I61" s="48" t="n">
        <v>0.304166666666667</v>
      </c>
      <c r="J61" s="48" t="n">
        <v>0.316666666666667</v>
      </c>
      <c r="K61" s="48" t="n">
        <v>0.327083333333333</v>
      </c>
      <c r="L61" s="48" t="n">
        <v>0.335416666666667</v>
      </c>
      <c r="M61" s="48" t="n">
        <v>0.345833333333333</v>
      </c>
      <c r="N61" s="48" t="n">
        <v>0.354166666666667</v>
      </c>
      <c r="O61" s="49" t="n">
        <v>0.364583333333333</v>
      </c>
      <c r="P61" s="47" t="n">
        <v>0.380555555555556</v>
      </c>
      <c r="Q61" s="48" t="n">
        <v>0.390972222222222</v>
      </c>
      <c r="R61" s="48" t="n">
        <v>0.401388888888889</v>
      </c>
      <c r="S61" s="48" t="n">
        <v>0.413888888888889</v>
      </c>
      <c r="T61" s="48" t="n">
        <v>0.424305555555556</v>
      </c>
      <c r="U61" s="48" t="n">
        <v>0.432638888888889</v>
      </c>
      <c r="V61" s="48" t="n">
        <v>0.443055555555556</v>
      </c>
      <c r="W61" s="48" t="n">
        <v>0.455555555555556</v>
      </c>
      <c r="X61" s="50" t="n">
        <v>0.465972222222222</v>
      </c>
    </row>
    <row r="62" customFormat="false" ht="16.5" hidden="false" customHeight="false" outlineLevel="0" collapsed="false">
      <c r="A62" s="43" t="n">
        <v>6</v>
      </c>
      <c r="B62" s="44" t="s">
        <v>41</v>
      </c>
      <c r="C62" s="44" t="s">
        <v>45</v>
      </c>
      <c r="D62" s="44" t="s">
        <v>184</v>
      </c>
      <c r="E62" s="45" t="s">
        <v>185</v>
      </c>
      <c r="F62" s="51" t="n">
        <v>0.28125</v>
      </c>
      <c r="G62" s="52" t="n">
        <v>0.291666666666667</v>
      </c>
      <c r="H62" s="53" t="n">
        <v>0.3</v>
      </c>
      <c r="I62" s="53" t="n">
        <v>0.310416666666667</v>
      </c>
      <c r="J62" s="53" t="n">
        <v>0.322916666666667</v>
      </c>
      <c r="K62" s="53" t="n">
        <v>0.333333333333333</v>
      </c>
      <c r="L62" s="53" t="n">
        <v>0.341666666666667</v>
      </c>
      <c r="M62" s="53" t="n">
        <v>0.352083333333333</v>
      </c>
      <c r="N62" s="53" t="n">
        <v>0.360416666666667</v>
      </c>
      <c r="O62" s="54" t="n">
        <v>0.370833333333333</v>
      </c>
      <c r="P62" s="52" t="n">
        <v>0.386805555555556</v>
      </c>
      <c r="Q62" s="53" t="n">
        <v>0.397222222222222</v>
      </c>
      <c r="R62" s="53" t="n">
        <v>0.407638888888889</v>
      </c>
      <c r="S62" s="53" t="n">
        <v>0.420138888888889</v>
      </c>
      <c r="T62" s="53" t="n">
        <v>0.430555555555556</v>
      </c>
      <c r="U62" s="53" t="n">
        <v>0.438888888888889</v>
      </c>
      <c r="V62" s="53" t="n">
        <v>0.449305555555556</v>
      </c>
      <c r="W62" s="53" t="n">
        <v>0.461805555555556</v>
      </c>
      <c r="X62" s="55" t="n">
        <v>0.472222222222222</v>
      </c>
    </row>
    <row r="63" customFormat="false" ht="16.5" hidden="false" customHeight="false" outlineLevel="0" collapsed="false">
      <c r="A63" s="43"/>
      <c r="B63" s="44"/>
      <c r="C63" s="44"/>
      <c r="D63" s="44"/>
      <c r="E63" s="45"/>
      <c r="F63" s="46"/>
      <c r="G63" s="47"/>
      <c r="H63" s="48"/>
      <c r="I63" s="48"/>
      <c r="J63" s="48"/>
      <c r="K63" s="48"/>
      <c r="L63" s="48"/>
      <c r="M63" s="48"/>
      <c r="N63" s="48"/>
      <c r="O63" s="49"/>
      <c r="P63" s="47"/>
      <c r="Q63" s="48"/>
      <c r="R63" s="48"/>
      <c r="S63" s="48"/>
      <c r="T63" s="48"/>
      <c r="U63" s="48"/>
      <c r="V63" s="48"/>
      <c r="W63" s="48"/>
      <c r="X63" s="50"/>
    </row>
    <row r="64" customFormat="false" ht="16.5" hidden="false" customHeight="false" outlineLevel="0" collapsed="false">
      <c r="A64" s="43"/>
      <c r="B64" s="44"/>
      <c r="C64" s="44"/>
      <c r="D64" s="45"/>
      <c r="E64" s="45"/>
      <c r="F64" s="51"/>
      <c r="G64" s="52"/>
      <c r="H64" s="53"/>
      <c r="I64" s="53"/>
      <c r="J64" s="53"/>
      <c r="K64" s="53"/>
      <c r="L64" s="53"/>
      <c r="M64" s="53"/>
      <c r="N64" s="53"/>
      <c r="O64" s="54"/>
      <c r="P64" s="52"/>
      <c r="Q64" s="53"/>
      <c r="R64" s="53"/>
      <c r="S64" s="53"/>
      <c r="T64" s="53"/>
      <c r="U64" s="53"/>
      <c r="V64" s="53"/>
      <c r="W64" s="53"/>
      <c r="X64" s="55"/>
    </row>
    <row r="65" customFormat="false" ht="16.5" hidden="false" customHeight="false" outlineLevel="0" collapsed="false">
      <c r="A65" s="43"/>
      <c r="B65" s="44"/>
      <c r="C65" s="44"/>
      <c r="D65" s="44"/>
      <c r="E65" s="45"/>
      <c r="F65" s="46"/>
      <c r="G65" s="47"/>
      <c r="H65" s="48"/>
      <c r="I65" s="48"/>
      <c r="J65" s="48"/>
      <c r="K65" s="48"/>
      <c r="L65" s="48"/>
      <c r="M65" s="48"/>
      <c r="N65" s="48"/>
      <c r="O65" s="49"/>
      <c r="P65" s="47"/>
      <c r="Q65" s="48"/>
      <c r="R65" s="48"/>
      <c r="S65" s="48"/>
      <c r="T65" s="48"/>
      <c r="U65" s="48"/>
      <c r="V65" s="48"/>
      <c r="W65" s="48"/>
      <c r="X65" s="50"/>
    </row>
    <row r="66" customFormat="false" ht="16.5" hidden="false" customHeight="false" outlineLevel="0" collapsed="false">
      <c r="A66" s="43"/>
      <c r="B66" s="44"/>
      <c r="C66" s="44"/>
      <c r="D66" s="44"/>
      <c r="E66" s="45"/>
      <c r="F66" s="51"/>
      <c r="G66" s="52"/>
      <c r="H66" s="53"/>
      <c r="I66" s="53"/>
      <c r="J66" s="53"/>
      <c r="K66" s="53"/>
      <c r="L66" s="53"/>
      <c r="M66" s="53"/>
      <c r="N66" s="53"/>
      <c r="O66" s="54"/>
      <c r="P66" s="52"/>
      <c r="Q66" s="53"/>
      <c r="R66" s="53"/>
      <c r="S66" s="53"/>
      <c r="T66" s="53"/>
      <c r="U66" s="53"/>
      <c r="V66" s="53"/>
      <c r="W66" s="53"/>
      <c r="X66" s="55"/>
    </row>
    <row r="67" customFormat="false" ht="16.5" hidden="false" customHeight="false" outlineLevel="0" collapsed="false">
      <c r="A67" s="43"/>
      <c r="B67" s="44"/>
      <c r="C67" s="44"/>
      <c r="D67" s="44"/>
      <c r="E67" s="45"/>
      <c r="F67" s="46"/>
      <c r="G67" s="47"/>
      <c r="H67" s="48"/>
      <c r="I67" s="48"/>
      <c r="J67" s="48"/>
      <c r="K67" s="48"/>
      <c r="L67" s="48"/>
      <c r="M67" s="48"/>
      <c r="N67" s="48"/>
      <c r="O67" s="49"/>
      <c r="P67" s="47"/>
      <c r="Q67" s="48"/>
      <c r="R67" s="48"/>
      <c r="S67" s="48"/>
      <c r="T67" s="48"/>
      <c r="U67" s="48"/>
      <c r="V67" s="48"/>
      <c r="W67" s="48"/>
      <c r="X67" s="50"/>
    </row>
    <row r="68" customFormat="false" ht="16.5" hidden="false" customHeight="false" outlineLevel="0" collapsed="false">
      <c r="A68" s="43"/>
      <c r="B68" s="44"/>
      <c r="C68" s="44"/>
      <c r="D68" s="45"/>
      <c r="E68" s="45"/>
      <c r="F68" s="51"/>
      <c r="G68" s="52"/>
      <c r="H68" s="53"/>
      <c r="I68" s="53"/>
      <c r="J68" s="53"/>
      <c r="K68" s="53"/>
      <c r="L68" s="53"/>
      <c r="M68" s="53"/>
      <c r="N68" s="53"/>
      <c r="O68" s="54"/>
      <c r="P68" s="52"/>
      <c r="Q68" s="53"/>
      <c r="R68" s="53"/>
      <c r="S68" s="53"/>
      <c r="T68" s="53"/>
      <c r="U68" s="53"/>
      <c r="V68" s="53"/>
      <c r="W68" s="53"/>
      <c r="X68" s="55"/>
    </row>
    <row r="69" customFormat="false" ht="17.25" hidden="false" customHeight="false" outlineLevel="0" collapsed="false">
      <c r="A69" s="43"/>
      <c r="B69" s="44"/>
      <c r="C69" s="44"/>
      <c r="D69" s="44"/>
      <c r="E69" s="45"/>
      <c r="F69" s="56"/>
      <c r="G69" s="57"/>
      <c r="H69" s="58"/>
      <c r="I69" s="58"/>
      <c r="J69" s="58"/>
      <c r="K69" s="58"/>
      <c r="L69" s="58"/>
      <c r="M69" s="58"/>
      <c r="N69" s="58"/>
      <c r="O69" s="59"/>
      <c r="P69" s="57"/>
      <c r="Q69" s="58"/>
      <c r="R69" s="58"/>
      <c r="S69" s="58"/>
      <c r="T69" s="58"/>
      <c r="U69" s="58"/>
      <c r="V69" s="58"/>
      <c r="W69" s="58"/>
      <c r="X69" s="60"/>
    </row>
    <row r="70" customFormat="false" ht="16.5" hidden="false" customHeight="false" outlineLevel="0" collapsed="false">
      <c r="A70" s="65" t="s">
        <v>150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</row>
  </sheetData>
  <sheetProtection sheet="true" password="eb6b" objects="true" scenarios="true"/>
  <mergeCells count="12">
    <mergeCell ref="A1:X1"/>
    <mergeCell ref="A2:E3"/>
    <mergeCell ref="B4:E4"/>
    <mergeCell ref="A19:E20"/>
    <mergeCell ref="B21:E21"/>
    <mergeCell ref="A35:X35"/>
    <mergeCell ref="A36:X36"/>
    <mergeCell ref="A37:E38"/>
    <mergeCell ref="B39:E39"/>
    <mergeCell ref="A54:E55"/>
    <mergeCell ref="B56:E56"/>
    <mergeCell ref="A70:X70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7" style="0" width="8.11"/>
  </cols>
  <sheetData>
    <row r="1" customFormat="false" ht="16.5" hidden="false" customHeight="true" outlineLevel="0" collapsed="false">
      <c r="A1" s="66" t="str">
        <f aca="false">資格賽編組表!A1</f>
        <v>2014年台灣業餘高爾夫錦標賽  資格賽</v>
      </c>
      <c r="B1" s="66"/>
      <c r="C1" s="66"/>
      <c r="D1" s="66"/>
      <c r="E1" s="66"/>
      <c r="F1" s="66"/>
      <c r="G1" s="67" t="s">
        <v>111</v>
      </c>
      <c r="H1" s="67" t="n">
        <v>1</v>
      </c>
      <c r="I1" s="67" t="n">
        <v>2</v>
      </c>
      <c r="J1" s="67" t="n">
        <v>3</v>
      </c>
      <c r="K1" s="67" t="n">
        <v>4</v>
      </c>
      <c r="L1" s="67" t="n">
        <v>5</v>
      </c>
      <c r="M1" s="67" t="n">
        <v>6</v>
      </c>
      <c r="N1" s="67" t="n">
        <v>7</v>
      </c>
      <c r="O1" s="67" t="n">
        <v>8</v>
      </c>
      <c r="P1" s="67" t="n">
        <v>9</v>
      </c>
    </row>
    <row r="2" customFormat="false" ht="16.5" hidden="false" customHeight="false" outlineLevel="0" collapsed="false">
      <c r="A2" s="68" t="n">
        <v>1</v>
      </c>
      <c r="B2" s="68"/>
      <c r="C2" s="68"/>
      <c r="D2" s="69"/>
      <c r="E2" s="70" t="n">
        <f aca="false">資格賽編組表!E2</f>
        <v>41851</v>
      </c>
      <c r="F2" s="70"/>
      <c r="G2" s="67" t="s">
        <v>112</v>
      </c>
      <c r="H2" s="71" t="n">
        <v>4</v>
      </c>
      <c r="I2" s="71" t="n">
        <v>3</v>
      </c>
      <c r="J2" s="71" t="n">
        <v>4</v>
      </c>
      <c r="K2" s="71" t="n">
        <v>3</v>
      </c>
      <c r="L2" s="71" t="n">
        <v>4</v>
      </c>
      <c r="M2" s="71" t="n">
        <v>5</v>
      </c>
      <c r="N2" s="71" t="n">
        <v>4</v>
      </c>
      <c r="O2" s="71" t="n">
        <v>4</v>
      </c>
      <c r="P2" s="71" t="n">
        <v>5</v>
      </c>
    </row>
    <row r="3" customFormat="false" ht="16.5" hidden="false" customHeight="false" outlineLevel="0" collapsed="false">
      <c r="A3" s="72" t="s">
        <v>186</v>
      </c>
      <c r="B3" s="72"/>
      <c r="C3" s="72"/>
      <c r="D3" s="72"/>
      <c r="E3" s="72"/>
      <c r="F3" s="73"/>
      <c r="G3" s="74" t="n">
        <v>1</v>
      </c>
      <c r="H3" s="75" t="n">
        <v>0.15</v>
      </c>
      <c r="I3" s="75" t="n">
        <v>0.12</v>
      </c>
      <c r="J3" s="75" t="n">
        <v>0.15</v>
      </c>
      <c r="K3" s="75" t="n">
        <v>0.12</v>
      </c>
      <c r="L3" s="75" t="n">
        <v>0.15</v>
      </c>
      <c r="M3" s="75" t="n">
        <v>0.18</v>
      </c>
      <c r="N3" s="75" t="n">
        <v>0.15</v>
      </c>
      <c r="O3" s="75" t="n">
        <v>0.15</v>
      </c>
      <c r="P3" s="75" t="n">
        <v>0.18</v>
      </c>
    </row>
    <row r="4" customFormat="false" ht="16.5" hidden="false" customHeight="true" outlineLevel="0" collapsed="false">
      <c r="A4" s="76" t="s">
        <v>187</v>
      </c>
      <c r="B4" s="77" t="n">
        <v>1</v>
      </c>
      <c r="C4" s="78" t="str">
        <f aca="false">資格賽編組表!C4</f>
        <v>林振祺</v>
      </c>
      <c r="D4" s="79" t="str">
        <f aca="false">資格賽編組表!D4</f>
        <v>鄒世權</v>
      </c>
      <c r="E4" s="79" t="str">
        <f aca="false">資格賽編組表!E4</f>
        <v>鄭振國</v>
      </c>
      <c r="F4" s="80" t="n">
        <f aca="false">資格賽編組表!F4</f>
        <v>0</v>
      </c>
      <c r="G4" s="81" t="n">
        <f aca="false">資格賽編組表!B4</f>
        <v>0.25</v>
      </c>
      <c r="H4" s="81" t="n">
        <f aca="false">G4+H$3*100/60/24</f>
        <v>0.260416666666667</v>
      </c>
      <c r="I4" s="81" t="n">
        <f aca="false">H4+I$3*100/60/24</f>
        <v>0.26875</v>
      </c>
      <c r="J4" s="82" t="n">
        <f aca="false">I4+J$3*100/60/24</f>
        <v>0.279166666666667</v>
      </c>
      <c r="K4" s="83" t="n">
        <f aca="false">J4+K$3*100/60/24</f>
        <v>0.2875</v>
      </c>
      <c r="L4" s="81" t="n">
        <f aca="false">K4+L$3*100/60/24</f>
        <v>0.297916666666667</v>
      </c>
      <c r="M4" s="82" t="n">
        <f aca="false">L4+M$3*100/60/24</f>
        <v>0.310416666666667</v>
      </c>
      <c r="N4" s="83" t="n">
        <f aca="false">M4+N$3*100/60/24</f>
        <v>0.320833333333333</v>
      </c>
      <c r="O4" s="81" t="n">
        <f aca="false">N4+O$3*100/60/24</f>
        <v>0.33125</v>
      </c>
      <c r="P4" s="82" t="n">
        <f aca="false">O4+P$3*100/60/24</f>
        <v>0.34375</v>
      </c>
    </row>
    <row r="5" customFormat="false" ht="16.5" hidden="false" customHeight="false" outlineLevel="0" collapsed="false">
      <c r="A5" s="76"/>
      <c r="B5" s="84" t="n">
        <v>2</v>
      </c>
      <c r="C5" s="85" t="str">
        <f aca="false">資格賽編組表!C5</f>
        <v>張維君</v>
      </c>
      <c r="D5" s="86" t="str">
        <f aca="false">資格賽編組表!D5</f>
        <v>張嘉洲</v>
      </c>
      <c r="E5" s="86" t="str">
        <f aca="false">資格賽編組表!E5</f>
        <v>陳文全</v>
      </c>
      <c r="F5" s="87" t="str">
        <f aca="false">資格賽編組表!F5</f>
        <v>吳瑞隆</v>
      </c>
      <c r="G5" s="88" t="n">
        <f aca="false">資格賽編組表!B5</f>
        <v>0.25625</v>
      </c>
      <c r="H5" s="88" t="n">
        <f aca="false">G5+H$3*100/60/24</f>
        <v>0.266666666666667</v>
      </c>
      <c r="I5" s="88" t="n">
        <f aca="false">H5+I$3*100/60/24</f>
        <v>0.275</v>
      </c>
      <c r="J5" s="89" t="n">
        <f aca="false">I5+J$3*100/60/24</f>
        <v>0.285416666666667</v>
      </c>
      <c r="K5" s="90" t="n">
        <f aca="false">J5+K$3*100/60/24</f>
        <v>0.29375</v>
      </c>
      <c r="L5" s="88" t="n">
        <f aca="false">K5+L$3*100/60/24</f>
        <v>0.304166666666667</v>
      </c>
      <c r="M5" s="89" t="n">
        <f aca="false">L5+M$3*100/60/24</f>
        <v>0.316666666666667</v>
      </c>
      <c r="N5" s="90" t="n">
        <f aca="false">M5+N$3*100/60/24</f>
        <v>0.327083333333334</v>
      </c>
      <c r="O5" s="88" t="n">
        <f aca="false">N5+O$3*100/60/24</f>
        <v>0.3375</v>
      </c>
      <c r="P5" s="89" t="n">
        <f aca="false">O5+P$3*100/60/24</f>
        <v>0.35</v>
      </c>
    </row>
    <row r="6" customFormat="false" ht="16.5" hidden="false" customHeight="false" outlineLevel="0" collapsed="false">
      <c r="A6" s="76"/>
      <c r="B6" s="91" t="n">
        <v>3</v>
      </c>
      <c r="C6" s="92" t="str">
        <f aca="false">資格賽編組表!C6</f>
        <v>陳志仁</v>
      </c>
      <c r="D6" s="93" t="str">
        <f aca="false">資格賽編組表!D6</f>
        <v>李柏宏</v>
      </c>
      <c r="E6" s="93" t="str">
        <f aca="false">資格賽編組表!E6</f>
        <v>林鼎雄</v>
      </c>
      <c r="F6" s="94" t="str">
        <f aca="false">資格賽編組表!F6</f>
        <v>葉臣偉</v>
      </c>
      <c r="G6" s="95" t="n">
        <f aca="false">資格賽編組表!B6</f>
        <v>0.2625</v>
      </c>
      <c r="H6" s="95" t="n">
        <f aca="false">G6+H$3*100/60/24</f>
        <v>0.272916666666667</v>
      </c>
      <c r="I6" s="95" t="n">
        <f aca="false">H6+I$3*100/60/24</f>
        <v>0.28125</v>
      </c>
      <c r="J6" s="96" t="n">
        <f aca="false">I6+J$3*100/60/24</f>
        <v>0.291666666666667</v>
      </c>
      <c r="K6" s="97" t="n">
        <f aca="false">J6+K$3*100/60/24</f>
        <v>0.3</v>
      </c>
      <c r="L6" s="95" t="n">
        <f aca="false">K6+L$3*100/60/24</f>
        <v>0.310416666666667</v>
      </c>
      <c r="M6" s="96" t="n">
        <f aca="false">L6+M$3*100/60/24</f>
        <v>0.322916666666667</v>
      </c>
      <c r="N6" s="97" t="n">
        <f aca="false">M6+N$3*100/60/24</f>
        <v>0.333333333333334</v>
      </c>
      <c r="O6" s="95" t="n">
        <f aca="false">N6+O$3*100/60/24</f>
        <v>0.34375</v>
      </c>
      <c r="P6" s="96" t="n">
        <f aca="false">O6+P$3*100/60/24</f>
        <v>0.35625</v>
      </c>
    </row>
    <row r="7" customFormat="false" ht="16.5" hidden="false" customHeight="false" outlineLevel="0" collapsed="false">
      <c r="A7" s="76"/>
      <c r="B7" s="77" t="n">
        <v>4</v>
      </c>
      <c r="C7" s="78" t="str">
        <f aca="false">資格賽編組表!C7</f>
        <v>蔡政宏</v>
      </c>
      <c r="D7" s="79" t="str">
        <f aca="false">資格賽編組表!D7</f>
        <v>古昌鑪</v>
      </c>
      <c r="E7" s="79" t="str">
        <f aca="false">資格賽編組表!E7</f>
        <v>陳昱翰</v>
      </c>
      <c r="F7" s="80" t="str">
        <f aca="false">資格賽編組表!F7</f>
        <v>劉博承</v>
      </c>
      <c r="G7" s="81" t="n">
        <f aca="false">資格賽編組表!B7</f>
        <v>0.26875</v>
      </c>
      <c r="H7" s="81" t="n">
        <f aca="false">G7+H$3*100/60/24</f>
        <v>0.279166666666667</v>
      </c>
      <c r="I7" s="81" t="n">
        <f aca="false">H7+I$3*100/60/24</f>
        <v>0.2875</v>
      </c>
      <c r="J7" s="82" t="n">
        <f aca="false">I7+J$3*100/60/24</f>
        <v>0.297916666666667</v>
      </c>
      <c r="K7" s="83" t="n">
        <f aca="false">J7+K$3*100/60/24</f>
        <v>0.30625</v>
      </c>
      <c r="L7" s="81" t="n">
        <f aca="false">K7+L$3*100/60/24</f>
        <v>0.316666666666667</v>
      </c>
      <c r="M7" s="82" t="n">
        <f aca="false">L7+M$3*100/60/24</f>
        <v>0.329166666666667</v>
      </c>
      <c r="N7" s="83" t="n">
        <f aca="false">M7+N$3*100/60/24</f>
        <v>0.339583333333333</v>
      </c>
      <c r="O7" s="81" t="n">
        <f aca="false">N7+O$3*100/60/24</f>
        <v>0.35</v>
      </c>
      <c r="P7" s="82" t="n">
        <f aca="false">O7+P$3*100/60/24</f>
        <v>0.3625</v>
      </c>
    </row>
    <row r="8" customFormat="false" ht="16.5" hidden="false" customHeight="false" outlineLevel="0" collapsed="false">
      <c r="A8" s="76"/>
      <c r="B8" s="84" t="n">
        <v>5</v>
      </c>
      <c r="C8" s="85" t="str">
        <f aca="false">資格賽編組表!C8</f>
        <v>簡暄瑋</v>
      </c>
      <c r="D8" s="86" t="str">
        <f aca="false">資格賽編組表!D8</f>
        <v>游家瑋</v>
      </c>
      <c r="E8" s="86" t="str">
        <f aca="false">資格賽編組表!E8</f>
        <v>孫薰懋</v>
      </c>
      <c r="F8" s="87" t="str">
        <f aca="false">資格賽編組表!F8</f>
        <v>林冠亨</v>
      </c>
      <c r="G8" s="88" t="n">
        <f aca="false">資格賽編組表!B8</f>
        <v>0.275</v>
      </c>
      <c r="H8" s="88" t="n">
        <f aca="false">G8+H$3*100/60/24</f>
        <v>0.285416666666667</v>
      </c>
      <c r="I8" s="88" t="n">
        <f aca="false">H8+I$3*100/60/24</f>
        <v>0.29375</v>
      </c>
      <c r="J8" s="89" t="n">
        <f aca="false">I8+J$3*100/60/24</f>
        <v>0.304166666666667</v>
      </c>
      <c r="K8" s="90" t="n">
        <f aca="false">J8+K$3*100/60/24</f>
        <v>0.3125</v>
      </c>
      <c r="L8" s="88" t="n">
        <f aca="false">K8+L$3*100/60/24</f>
        <v>0.322916666666667</v>
      </c>
      <c r="M8" s="89" t="n">
        <f aca="false">L8+M$3*100/60/24</f>
        <v>0.335416666666667</v>
      </c>
      <c r="N8" s="90" t="n">
        <f aca="false">M8+N$3*100/60/24</f>
        <v>0.345833333333334</v>
      </c>
      <c r="O8" s="88" t="n">
        <f aca="false">N8+O$3*100/60/24</f>
        <v>0.35625</v>
      </c>
      <c r="P8" s="89" t="n">
        <f aca="false">O8+P$3*100/60/24</f>
        <v>0.36875</v>
      </c>
    </row>
    <row r="9" customFormat="false" ht="16.5" hidden="false" customHeight="false" outlineLevel="0" collapsed="false">
      <c r="A9" s="76"/>
      <c r="B9" s="91" t="n">
        <v>6</v>
      </c>
      <c r="C9" s="92" t="str">
        <f aca="false">資格賽編組表!C9</f>
        <v>陳睿昇</v>
      </c>
      <c r="D9" s="93" t="str">
        <f aca="false">資格賽編組表!D9</f>
        <v>張修齊</v>
      </c>
      <c r="E9" s="93" t="str">
        <f aca="false">資格賽編組表!E9</f>
        <v>葉祐源</v>
      </c>
      <c r="F9" s="94" t="str">
        <f aca="false">資格賽編組表!F9</f>
        <v>吳偉成</v>
      </c>
      <c r="G9" s="95" t="n">
        <f aca="false">資格賽編組表!B9</f>
        <v>0.28125</v>
      </c>
      <c r="H9" s="95" t="n">
        <f aca="false">G9+H$3*100/60/24</f>
        <v>0.291666666666667</v>
      </c>
      <c r="I9" s="95" t="n">
        <f aca="false">H9+I$3*100/60/24</f>
        <v>0.3</v>
      </c>
      <c r="J9" s="96" t="n">
        <f aca="false">I9+J$3*100/60/24</f>
        <v>0.310416666666667</v>
      </c>
      <c r="K9" s="97" t="n">
        <f aca="false">J9+K$3*100/60/24</f>
        <v>0.31875</v>
      </c>
      <c r="L9" s="95" t="n">
        <f aca="false">K9+L$3*100/60/24</f>
        <v>0.329166666666667</v>
      </c>
      <c r="M9" s="96" t="n">
        <f aca="false">L9+M$3*100/60/24</f>
        <v>0.341666666666667</v>
      </c>
      <c r="N9" s="97" t="n">
        <f aca="false">M9+N$3*100/60/24</f>
        <v>0.352083333333333</v>
      </c>
      <c r="O9" s="95" t="n">
        <f aca="false">N9+O$3*100/60/24</f>
        <v>0.3625</v>
      </c>
      <c r="P9" s="96" t="n">
        <f aca="false">O9+P$3*100/60/24</f>
        <v>0.375</v>
      </c>
    </row>
    <row r="10" customFormat="false" ht="16.5" hidden="false" customHeight="false" outlineLevel="0" collapsed="false">
      <c r="A10" s="76"/>
      <c r="B10" s="77" t="n">
        <v>7</v>
      </c>
      <c r="C10" s="78" t="str">
        <f aca="false">資格賽編組表!C10</f>
        <v>林晟毓</v>
      </c>
      <c r="D10" s="79" t="str">
        <f aca="false">資格賽編組表!D10</f>
        <v>呂孟恆</v>
      </c>
      <c r="E10" s="79" t="str">
        <f aca="false">資格賽編組表!E10</f>
        <v>劉力維</v>
      </c>
      <c r="F10" s="80" t="str">
        <f aca="false">資格賽編組表!F10</f>
        <v>鍾又新</v>
      </c>
      <c r="G10" s="81" t="n">
        <f aca="false">資格賽編組表!B10</f>
        <v>0.2875</v>
      </c>
      <c r="H10" s="81" t="n">
        <f aca="false">G10+H$3*100/60/24</f>
        <v>0.297916666666667</v>
      </c>
      <c r="I10" s="81" t="n">
        <f aca="false">H10+I$3*100/60/24</f>
        <v>0.30625</v>
      </c>
      <c r="J10" s="82" t="n">
        <f aca="false">I10+J$3*100/60/24</f>
        <v>0.316666666666667</v>
      </c>
      <c r="K10" s="83" t="n">
        <f aca="false">J10+K$3*100/60/24</f>
        <v>0.325</v>
      </c>
      <c r="L10" s="81" t="n">
        <f aca="false">K10+L$3*100/60/24</f>
        <v>0.335416666666667</v>
      </c>
      <c r="M10" s="82" t="n">
        <f aca="false">L10+M$3*100/60/24</f>
        <v>0.347916666666667</v>
      </c>
      <c r="N10" s="83" t="n">
        <f aca="false">M10+N$3*100/60/24</f>
        <v>0.358333333333333</v>
      </c>
      <c r="O10" s="81" t="n">
        <f aca="false">N10+O$3*100/60/24</f>
        <v>0.36875</v>
      </c>
      <c r="P10" s="82" t="n">
        <f aca="false">O10+P$3*100/60/24</f>
        <v>0.38125</v>
      </c>
    </row>
    <row r="11" customFormat="false" ht="16.5" hidden="false" customHeight="false" outlineLevel="0" collapsed="false">
      <c r="A11" s="76"/>
      <c r="B11" s="84" t="n">
        <v>8</v>
      </c>
      <c r="C11" s="85" t="str">
        <f aca="false">資格賽編組表!C11</f>
        <v>方泓崴</v>
      </c>
      <c r="D11" s="86" t="str">
        <f aca="false">資格賽編組表!D11</f>
        <v>劉澤森</v>
      </c>
      <c r="E11" s="86" t="str">
        <f aca="false">資格賽編組表!E11</f>
        <v>林宗翰</v>
      </c>
      <c r="F11" s="87" t="str">
        <f aca="false">資格賽編組表!F11</f>
        <v>駱承佑</v>
      </c>
      <c r="G11" s="88" t="n">
        <f aca="false">資格賽編組表!B11</f>
        <v>0.29375</v>
      </c>
      <c r="H11" s="88" t="n">
        <f aca="false">G11+H$3*100/60/24</f>
        <v>0.304166666666667</v>
      </c>
      <c r="I11" s="88" t="n">
        <f aca="false">H11+I$3*100/60/24</f>
        <v>0.3125</v>
      </c>
      <c r="J11" s="89" t="n">
        <f aca="false">I11+J$3*100/60/24</f>
        <v>0.322916666666667</v>
      </c>
      <c r="K11" s="90" t="n">
        <f aca="false">J11+K$3*100/60/24</f>
        <v>0.33125</v>
      </c>
      <c r="L11" s="88" t="n">
        <f aca="false">K11+L$3*100/60/24</f>
        <v>0.341666666666667</v>
      </c>
      <c r="M11" s="89" t="n">
        <f aca="false">L11+M$3*100/60/24</f>
        <v>0.354166666666667</v>
      </c>
      <c r="N11" s="90" t="n">
        <f aca="false">M11+N$3*100/60/24</f>
        <v>0.364583333333334</v>
      </c>
      <c r="O11" s="88" t="n">
        <f aca="false">N11+O$3*100/60/24</f>
        <v>0.375</v>
      </c>
      <c r="P11" s="89" t="n">
        <f aca="false">O11+P$3*100/60/24</f>
        <v>0.3875</v>
      </c>
    </row>
    <row r="12" customFormat="false" ht="16.5" hidden="false" customHeight="false" outlineLevel="0" collapsed="false">
      <c r="A12" s="76"/>
      <c r="B12" s="91" t="n">
        <v>9</v>
      </c>
      <c r="C12" s="92" t="str">
        <f aca="false">資格賽編組表!C12</f>
        <v>吳宏原</v>
      </c>
      <c r="D12" s="93" t="str">
        <f aca="false">資格賽編組表!D12</f>
        <v>鄭存宸</v>
      </c>
      <c r="E12" s="93" t="str">
        <f aca="false">資格賽編組表!E12</f>
        <v>陳翔揚</v>
      </c>
      <c r="F12" s="94" t="str">
        <f aca="false">資格賽編組表!F12</f>
        <v>洪嘉駿</v>
      </c>
      <c r="G12" s="95" t="n">
        <f aca="false">資格賽編組表!B12</f>
        <v>0.3</v>
      </c>
      <c r="H12" s="95" t="n">
        <f aca="false">G12+H$3*100/60/24</f>
        <v>0.310416666666667</v>
      </c>
      <c r="I12" s="95" t="n">
        <f aca="false">H12+I$3*100/60/24</f>
        <v>0.31875</v>
      </c>
      <c r="J12" s="96" t="n">
        <f aca="false">I12+J$3*100/60/24</f>
        <v>0.329166666666667</v>
      </c>
      <c r="K12" s="97" t="n">
        <f aca="false">J12+K$3*100/60/24</f>
        <v>0.3375</v>
      </c>
      <c r="L12" s="95" t="n">
        <f aca="false">K12+L$3*100/60/24</f>
        <v>0.347916666666667</v>
      </c>
      <c r="M12" s="96" t="n">
        <f aca="false">L12+M$3*100/60/24</f>
        <v>0.360416666666667</v>
      </c>
      <c r="N12" s="97" t="n">
        <f aca="false">M12+N$3*100/60/24</f>
        <v>0.370833333333333</v>
      </c>
      <c r="O12" s="95" t="n">
        <f aca="false">N12+O$3*100/60/24</f>
        <v>0.38125</v>
      </c>
      <c r="P12" s="96" t="n">
        <f aca="false">O12+P$3*100/60/24</f>
        <v>0.39375</v>
      </c>
    </row>
    <row r="13" customFormat="false" ht="16.5" hidden="false" customHeight="false" outlineLevel="0" collapsed="false">
      <c r="A13" s="76"/>
      <c r="B13" s="77" t="n">
        <v>10</v>
      </c>
      <c r="C13" s="78" t="str">
        <f aca="false">資格賽編組表!C13</f>
        <v>蔡瑞杰</v>
      </c>
      <c r="D13" s="79" t="str">
        <f aca="false">資格賽編組表!D13</f>
        <v>賴嘉一</v>
      </c>
      <c r="E13" s="79" t="str">
        <f aca="false">資格賽編組表!E13</f>
        <v>施俊宇</v>
      </c>
      <c r="F13" s="80" t="str">
        <f aca="false">資格賽編組表!F13</f>
        <v>翁一修</v>
      </c>
      <c r="G13" s="81" t="n">
        <f aca="false">資格賽編組表!B13</f>
        <v>0.30625</v>
      </c>
      <c r="H13" s="81" t="n">
        <f aca="false">G13+H$3*100/60/24</f>
        <v>0.316666666666667</v>
      </c>
      <c r="I13" s="81" t="n">
        <f aca="false">H13+I$3*100/60/24</f>
        <v>0.325</v>
      </c>
      <c r="J13" s="82" t="n">
        <f aca="false">I13+J$3*100/60/24</f>
        <v>0.335416666666667</v>
      </c>
      <c r="K13" s="83" t="n">
        <f aca="false">J13+K$3*100/60/24</f>
        <v>0.34375</v>
      </c>
      <c r="L13" s="81" t="n">
        <f aca="false">K13+L$3*100/60/24</f>
        <v>0.354166666666667</v>
      </c>
      <c r="M13" s="82" t="n">
        <f aca="false">L13+M$3*100/60/24</f>
        <v>0.366666666666667</v>
      </c>
      <c r="N13" s="83" t="n">
        <f aca="false">M13+N$3*100/60/24</f>
        <v>0.377083333333334</v>
      </c>
      <c r="O13" s="81" t="n">
        <f aca="false">N13+O$3*100/60/24</f>
        <v>0.3875</v>
      </c>
      <c r="P13" s="82" t="n">
        <f aca="false">O13+P$3*100/60/24</f>
        <v>0.4</v>
      </c>
    </row>
    <row r="14" customFormat="false" ht="16.5" hidden="false" customHeight="false" outlineLevel="0" collapsed="false">
      <c r="A14" s="76"/>
      <c r="B14" s="84" t="n">
        <v>11</v>
      </c>
      <c r="C14" s="85" t="str">
        <f aca="false">資格賽編組表!C14</f>
        <v>駱則維</v>
      </c>
      <c r="D14" s="86" t="str">
        <f aca="false">資格賽編組表!D14</f>
        <v>鍾力新</v>
      </c>
      <c r="E14" s="86" t="str">
        <f aca="false">資格賽編組表!E14</f>
        <v>溫楨祥</v>
      </c>
      <c r="F14" s="87" t="str">
        <f aca="false">資格賽編組表!F14</f>
        <v>劉威廷</v>
      </c>
      <c r="G14" s="88" t="n">
        <f aca="false">資格賽編組表!B14</f>
        <v>0.3125</v>
      </c>
      <c r="H14" s="88" t="n">
        <f aca="false">G14+H$3*100/60/24</f>
        <v>0.322916666666667</v>
      </c>
      <c r="I14" s="88" t="n">
        <f aca="false">H14+I$3*100/60/24</f>
        <v>0.33125</v>
      </c>
      <c r="J14" s="89" t="n">
        <f aca="false">I14+J$3*100/60/24</f>
        <v>0.341666666666667</v>
      </c>
      <c r="K14" s="90" t="n">
        <f aca="false">J14+K$3*100/60/24</f>
        <v>0.35</v>
      </c>
      <c r="L14" s="88" t="n">
        <f aca="false">K14+L$3*100/60/24</f>
        <v>0.360416666666667</v>
      </c>
      <c r="M14" s="89" t="n">
        <f aca="false">L14+M$3*100/60/24</f>
        <v>0.372916666666667</v>
      </c>
      <c r="N14" s="90" t="n">
        <f aca="false">M14+N$3*100/60/24</f>
        <v>0.383333333333333</v>
      </c>
      <c r="O14" s="88" t="n">
        <f aca="false">N14+O$3*100/60/24</f>
        <v>0.39375</v>
      </c>
      <c r="P14" s="89" t="n">
        <f aca="false">O14+P$3*100/60/24</f>
        <v>0.40625</v>
      </c>
    </row>
    <row r="15" customFormat="false" ht="16.5" hidden="false" customHeight="false" outlineLevel="0" collapsed="false">
      <c r="A15" s="76"/>
      <c r="B15" s="91" t="n">
        <v>12</v>
      </c>
      <c r="C15" s="92" t="str">
        <f aca="false">資格賽編組表!C15</f>
        <v>邱瀚緯</v>
      </c>
      <c r="D15" s="93" t="str">
        <f aca="false">資格賽編組表!D15</f>
        <v>王晟合</v>
      </c>
      <c r="E15" s="93" t="str">
        <f aca="false">資格賽編組表!E15</f>
        <v>陳傑生</v>
      </c>
      <c r="F15" s="94" t="str">
        <f aca="false">資格賽編組表!F15</f>
        <v>羅士堯</v>
      </c>
      <c r="G15" s="95" t="n">
        <f aca="false">資格賽編組表!B15</f>
        <v>0.31875</v>
      </c>
      <c r="H15" s="95" t="n">
        <f aca="false">G15+H$3*100/60/24</f>
        <v>0.329166666666667</v>
      </c>
      <c r="I15" s="95" t="n">
        <f aca="false">H15+I$3*100/60/24</f>
        <v>0.3375</v>
      </c>
      <c r="J15" s="96" t="n">
        <f aca="false">I15+J$3*100/60/24</f>
        <v>0.347916666666667</v>
      </c>
      <c r="K15" s="97" t="n">
        <f aca="false">J15+K$3*100/60/24</f>
        <v>0.35625</v>
      </c>
      <c r="L15" s="95" t="n">
        <f aca="false">K15+L$3*100/60/24</f>
        <v>0.366666666666667</v>
      </c>
      <c r="M15" s="96" t="n">
        <f aca="false">L15+M$3*100/60/24</f>
        <v>0.379166666666667</v>
      </c>
      <c r="N15" s="97" t="n">
        <f aca="false">M15+N$3*100/60/24</f>
        <v>0.389583333333333</v>
      </c>
      <c r="O15" s="95" t="n">
        <f aca="false">N15+O$3*100/60/24</f>
        <v>0.4</v>
      </c>
      <c r="P15" s="96" t="n">
        <f aca="false">O15+P$3*100/60/24</f>
        <v>0.4125</v>
      </c>
    </row>
    <row r="16" customFormat="false" ht="16.5" hidden="false" customHeight="false" outlineLevel="0" collapsed="false">
      <c r="A16" s="76"/>
      <c r="B16" s="77" t="n">
        <v>13</v>
      </c>
      <c r="C16" s="78" t="str">
        <f aca="false">資格賽編組表!C16</f>
        <v>黃怡翔</v>
      </c>
      <c r="D16" s="79" t="str">
        <f aca="false">資格賽編組表!D16</f>
        <v>許閎軒</v>
      </c>
      <c r="E16" s="79" t="str">
        <f aca="false">資格賽編組表!E16</f>
        <v>陳宇凡</v>
      </c>
      <c r="F16" s="80" t="str">
        <f aca="false">資格賽編組表!F16</f>
        <v>郭尚旻</v>
      </c>
      <c r="G16" s="88" t="n">
        <f aca="false">資格賽編組表!B16</f>
        <v>0.325</v>
      </c>
      <c r="H16" s="88" t="n">
        <f aca="false">G16+H$3*100/60/24</f>
        <v>0.335416666666667</v>
      </c>
      <c r="I16" s="88" t="n">
        <f aca="false">H16+I$3*100/60/24</f>
        <v>0.34375</v>
      </c>
      <c r="J16" s="89" t="n">
        <f aca="false">I16+J$3*100/60/24</f>
        <v>0.354166666666667</v>
      </c>
      <c r="K16" s="90" t="n">
        <f aca="false">J16+K$3*100/60/24</f>
        <v>0.3625</v>
      </c>
      <c r="L16" s="88" t="n">
        <f aca="false">K16+L$3*100/60/24</f>
        <v>0.372916666666667</v>
      </c>
      <c r="M16" s="89" t="n">
        <f aca="false">L16+M$3*100/60/24</f>
        <v>0.385416666666667</v>
      </c>
      <c r="N16" s="90" t="n">
        <f aca="false">M16+N$3*100/60/24</f>
        <v>0.395833333333334</v>
      </c>
      <c r="O16" s="88" t="n">
        <f aca="false">N16+O$3*100/60/24</f>
        <v>0.40625</v>
      </c>
      <c r="P16" s="89" t="n">
        <f aca="false">O16+P$3*100/60/24</f>
        <v>0.41875</v>
      </c>
    </row>
    <row r="17" customFormat="false" ht="16.5" hidden="false" customHeight="false" outlineLevel="0" collapsed="false">
      <c r="A17" s="76"/>
      <c r="B17" s="84" t="n">
        <v>14</v>
      </c>
      <c r="C17" s="85" t="str">
        <f aca="false">資格賽編組表!C17</f>
        <v>黃韋豪</v>
      </c>
      <c r="D17" s="86" t="str">
        <f aca="false">資格賽編組表!D17</f>
        <v>林煒傑</v>
      </c>
      <c r="E17" s="86" t="str">
        <f aca="false">資格賽編組表!E17</f>
        <v>葉　甫</v>
      </c>
      <c r="F17" s="87" t="str">
        <f aca="false">資格賽編組表!F17</f>
        <v>王璽安</v>
      </c>
      <c r="G17" s="90" t="n">
        <f aca="false">資格賽編組表!B17</f>
        <v>0.33125</v>
      </c>
      <c r="H17" s="88" t="n">
        <f aca="false">G17+H$3*100/60/24</f>
        <v>0.341666666666667</v>
      </c>
      <c r="I17" s="88" t="n">
        <f aca="false">H17+I$3*100/60/24</f>
        <v>0.35</v>
      </c>
      <c r="J17" s="89" t="n">
        <f aca="false">I17+J$3*100/60/24</f>
        <v>0.360416666666667</v>
      </c>
      <c r="K17" s="90" t="n">
        <f aca="false">J17+K$3*100/60/24</f>
        <v>0.36875</v>
      </c>
      <c r="L17" s="88" t="n">
        <f aca="false">K17+L$3*100/60/24</f>
        <v>0.379166666666667</v>
      </c>
      <c r="M17" s="89" t="n">
        <f aca="false">L17+M$3*100/60/24</f>
        <v>0.391666666666667</v>
      </c>
      <c r="N17" s="90" t="n">
        <f aca="false">M17+N$3*100/60/24</f>
        <v>0.402083333333333</v>
      </c>
      <c r="O17" s="88" t="n">
        <f aca="false">N17+O$3*100/60/24</f>
        <v>0.4125</v>
      </c>
      <c r="P17" s="89" t="n">
        <f aca="false">O17+P$3*100/60/24</f>
        <v>0.425</v>
      </c>
    </row>
    <row r="18" customFormat="false" ht="16.5" hidden="false" customHeight="false" outlineLevel="0" collapsed="false">
      <c r="A18" s="76"/>
      <c r="B18" s="91"/>
      <c r="C18" s="92"/>
      <c r="D18" s="93"/>
      <c r="E18" s="93"/>
      <c r="F18" s="94"/>
      <c r="G18" s="97"/>
      <c r="H18" s="95"/>
      <c r="I18" s="95"/>
      <c r="J18" s="96"/>
      <c r="K18" s="97"/>
      <c r="L18" s="95"/>
      <c r="M18" s="96"/>
      <c r="N18" s="97"/>
      <c r="O18" s="95"/>
      <c r="P18" s="96"/>
    </row>
    <row r="19" customFormat="false" ht="16.5" hidden="false" customHeight="true" outlineLevel="0" collapsed="false">
      <c r="A19" s="76" t="s">
        <v>188</v>
      </c>
      <c r="B19" s="77" t="n">
        <v>1</v>
      </c>
      <c r="C19" s="78" t="str">
        <f aca="false">資格賽編組表!C18</f>
        <v>何易叡</v>
      </c>
      <c r="D19" s="79" t="str">
        <f aca="false">資格賽編組表!D18</f>
        <v>葉宇愷</v>
      </c>
      <c r="E19" s="79" t="str">
        <f aca="false">資格賽編組表!E18</f>
        <v>沈威成</v>
      </c>
      <c r="F19" s="80" t="str">
        <f aca="false">資格賽編組表!F18</f>
        <v>黃冠勳</v>
      </c>
      <c r="G19" s="81" t="n">
        <f aca="false">P37+5/60/24</f>
        <v>0.347222222222222</v>
      </c>
      <c r="H19" s="88" t="n">
        <f aca="false">G19+H$3*100/60/24</f>
        <v>0.357638888888889</v>
      </c>
      <c r="I19" s="81" t="n">
        <f aca="false">H19+I$3*100/60/24</f>
        <v>0.365972222222222</v>
      </c>
      <c r="J19" s="82" t="n">
        <f aca="false">I19+J$3*100/60/24</f>
        <v>0.376388888888889</v>
      </c>
      <c r="K19" s="83" t="n">
        <f aca="false">J19+K$3*100/60/24</f>
        <v>0.384722222222222</v>
      </c>
      <c r="L19" s="81" t="n">
        <f aca="false">K19+L$3*100/60/24</f>
        <v>0.395138888888889</v>
      </c>
      <c r="M19" s="82" t="n">
        <f aca="false">L19+M$3*100/60/24</f>
        <v>0.407638888888889</v>
      </c>
      <c r="N19" s="83" t="n">
        <f aca="false">M19+N$3*100/60/24</f>
        <v>0.418055555555556</v>
      </c>
      <c r="O19" s="81" t="n">
        <f aca="false">N19+O$3*100/60/24</f>
        <v>0.428472222222223</v>
      </c>
      <c r="P19" s="82" t="n">
        <f aca="false">O19+P$3*100/60/24</f>
        <v>0.440972222222223</v>
      </c>
    </row>
    <row r="20" customFormat="false" ht="16.5" hidden="false" customHeight="false" outlineLevel="0" collapsed="false">
      <c r="A20" s="76"/>
      <c r="B20" s="84" t="n">
        <v>2</v>
      </c>
      <c r="C20" s="85" t="str">
        <f aca="false">資格賽編組表!C19</f>
        <v>王文暘</v>
      </c>
      <c r="D20" s="86" t="str">
        <f aca="false">資格賽編組表!D19</f>
        <v>黃千鴻</v>
      </c>
      <c r="E20" s="86" t="str">
        <f aca="false">資格賽編組表!E19</f>
        <v>黃泊淵</v>
      </c>
      <c r="F20" s="87" t="str">
        <f aca="false">資格賽編組表!F19</f>
        <v>蔡凱任</v>
      </c>
      <c r="G20" s="88" t="n">
        <f aca="false">P38+5/60/24</f>
        <v>0.353472222222222</v>
      </c>
      <c r="H20" s="88" t="n">
        <f aca="false">G20+H$3*100/60/24</f>
        <v>0.363888888888889</v>
      </c>
      <c r="I20" s="88" t="n">
        <f aca="false">H20+I$3*100/60/24</f>
        <v>0.372222222222222</v>
      </c>
      <c r="J20" s="89" t="n">
        <f aca="false">I20+J$3*100/60/24</f>
        <v>0.382638888888889</v>
      </c>
      <c r="K20" s="90" t="n">
        <f aca="false">J20+K$3*100/60/24</f>
        <v>0.390972222222223</v>
      </c>
      <c r="L20" s="88" t="n">
        <f aca="false">K20+L$3*100/60/24</f>
        <v>0.401388888888889</v>
      </c>
      <c r="M20" s="89" t="n">
        <f aca="false">L20+M$3*100/60/24</f>
        <v>0.413888888888889</v>
      </c>
      <c r="N20" s="90" t="n">
        <f aca="false">M20+N$3*100/60/24</f>
        <v>0.424305555555556</v>
      </c>
      <c r="O20" s="88" t="n">
        <f aca="false">N20+O$3*100/60/24</f>
        <v>0.434722222222223</v>
      </c>
      <c r="P20" s="89" t="n">
        <f aca="false">O20+P$3*100/60/24</f>
        <v>0.447222222222223</v>
      </c>
    </row>
    <row r="21" customFormat="false" ht="16.5" hidden="false" customHeight="false" outlineLevel="0" collapsed="false">
      <c r="A21" s="76"/>
      <c r="B21" s="91" t="n">
        <v>3</v>
      </c>
      <c r="C21" s="92" t="str">
        <f aca="false">資格賽編組表!C20</f>
        <v>張庭嘉</v>
      </c>
      <c r="D21" s="93" t="str">
        <f aca="false">資格賽編組表!D20</f>
        <v>林柏凱</v>
      </c>
      <c r="E21" s="93" t="str">
        <f aca="false">資格賽編組表!E20</f>
        <v>賴彥丞</v>
      </c>
      <c r="F21" s="94" t="str">
        <f aca="false">資格賽編組表!F20</f>
        <v>楊　傑</v>
      </c>
      <c r="G21" s="95" t="n">
        <f aca="false">P39+5/60/24</f>
        <v>0.359722222222222</v>
      </c>
      <c r="H21" s="95" t="n">
        <f aca="false">G21+H$3*100/60/24</f>
        <v>0.370138888888889</v>
      </c>
      <c r="I21" s="95" t="n">
        <f aca="false">H21+I$3*100/60/24</f>
        <v>0.378472222222222</v>
      </c>
      <c r="J21" s="96" t="n">
        <f aca="false">I21+J$3*100/60/24</f>
        <v>0.388888888888889</v>
      </c>
      <c r="K21" s="97" t="n">
        <f aca="false">J21+K$3*100/60/24</f>
        <v>0.397222222222223</v>
      </c>
      <c r="L21" s="95" t="n">
        <f aca="false">K21+L$3*100/60/24</f>
        <v>0.407638888888889</v>
      </c>
      <c r="M21" s="96" t="n">
        <f aca="false">L21+M$3*100/60/24</f>
        <v>0.420138888888889</v>
      </c>
      <c r="N21" s="97" t="n">
        <f aca="false">M21+N$3*100/60/24</f>
        <v>0.430555555555556</v>
      </c>
      <c r="O21" s="95" t="n">
        <f aca="false">N21+O$3*100/60/24</f>
        <v>0.440972222222223</v>
      </c>
      <c r="P21" s="96" t="n">
        <f aca="false">O21+P$3*100/60/24</f>
        <v>0.453472222222223</v>
      </c>
    </row>
    <row r="22" customFormat="false" ht="16.5" hidden="false" customHeight="false" outlineLevel="0" collapsed="false">
      <c r="A22" s="76"/>
      <c r="B22" s="77" t="n">
        <v>4</v>
      </c>
      <c r="C22" s="78" t="str">
        <f aca="false">資格賽編組表!C21</f>
        <v>鄭丞恩</v>
      </c>
      <c r="D22" s="79" t="str">
        <f aca="false">資格賽編組表!D21</f>
        <v>姜威存</v>
      </c>
      <c r="E22" s="79" t="str">
        <f aca="false">資格賽編組表!E21</f>
        <v>陳裔東</v>
      </c>
      <c r="F22" s="80" t="str">
        <f aca="false">資格賽編組表!F21</f>
        <v>葉冠陞</v>
      </c>
      <c r="G22" s="81" t="n">
        <f aca="false">P40+5/60/24</f>
        <v>0.365972222222222</v>
      </c>
      <c r="H22" s="81" t="n">
        <f aca="false">G22+H$3*100/60/24</f>
        <v>0.376388888888889</v>
      </c>
      <c r="I22" s="81" t="n">
        <f aca="false">H22+I$3*100/60/24</f>
        <v>0.384722222222222</v>
      </c>
      <c r="J22" s="82" t="n">
        <f aca="false">I22+J$3*100/60/24</f>
        <v>0.395138888888889</v>
      </c>
      <c r="K22" s="83" t="n">
        <f aca="false">J22+K$3*100/60/24</f>
        <v>0.403472222222222</v>
      </c>
      <c r="L22" s="81" t="n">
        <f aca="false">K22+L$3*100/60/24</f>
        <v>0.413888888888889</v>
      </c>
      <c r="M22" s="82" t="n">
        <f aca="false">L22+M$3*100/60/24</f>
        <v>0.426388888888889</v>
      </c>
      <c r="N22" s="83" t="n">
        <f aca="false">M22+N$3*100/60/24</f>
        <v>0.436805555555556</v>
      </c>
      <c r="O22" s="81" t="n">
        <f aca="false">N22+O$3*100/60/24</f>
        <v>0.447222222222223</v>
      </c>
      <c r="P22" s="82" t="n">
        <f aca="false">O22+P$3*100/60/24</f>
        <v>0.459722222222223</v>
      </c>
    </row>
    <row r="23" customFormat="false" ht="16.5" hidden="false" customHeight="false" outlineLevel="0" collapsed="false">
      <c r="A23" s="76"/>
      <c r="B23" s="84" t="n">
        <v>5</v>
      </c>
      <c r="C23" s="85" t="str">
        <f aca="false">資格賽編組表!C22</f>
        <v>呂宸緯</v>
      </c>
      <c r="D23" s="86" t="str">
        <f aca="false">資格賽編組表!D22</f>
        <v>黃泊儒</v>
      </c>
      <c r="E23" s="86" t="str">
        <f aca="false">資格賽編組表!E22</f>
        <v>周柏岳</v>
      </c>
      <c r="F23" s="87" t="str">
        <f aca="false">資格賽編組表!F22</f>
        <v>張庭碩</v>
      </c>
      <c r="G23" s="88" t="n">
        <f aca="false">P41+5/60/24</f>
        <v>0.372222222222222</v>
      </c>
      <c r="H23" s="88" t="n">
        <f aca="false">G23+H$3*100/60/24</f>
        <v>0.382638888888889</v>
      </c>
      <c r="I23" s="88" t="n">
        <f aca="false">H23+I$3*100/60/24</f>
        <v>0.390972222222222</v>
      </c>
      <c r="J23" s="89" t="n">
        <f aca="false">I23+J$3*100/60/24</f>
        <v>0.401388888888889</v>
      </c>
      <c r="K23" s="90" t="n">
        <f aca="false">J23+K$3*100/60/24</f>
        <v>0.409722222222223</v>
      </c>
      <c r="L23" s="88" t="n">
        <f aca="false">K23+L$3*100/60/24</f>
        <v>0.420138888888889</v>
      </c>
      <c r="M23" s="89" t="n">
        <f aca="false">L23+M$3*100/60/24</f>
        <v>0.432638888888889</v>
      </c>
      <c r="N23" s="90" t="n">
        <f aca="false">M23+N$3*100/60/24</f>
        <v>0.443055555555556</v>
      </c>
      <c r="O23" s="88" t="n">
        <f aca="false">N23+O$3*100/60/24</f>
        <v>0.453472222222223</v>
      </c>
      <c r="P23" s="89" t="n">
        <f aca="false">O23+P$3*100/60/24</f>
        <v>0.465972222222223</v>
      </c>
    </row>
    <row r="24" customFormat="false" ht="16.5" hidden="false" customHeight="false" outlineLevel="0" collapsed="false">
      <c r="A24" s="76"/>
      <c r="B24" s="91" t="n">
        <v>6</v>
      </c>
      <c r="C24" s="92" t="str">
        <f aca="false">資格賽編組表!C23</f>
        <v>林大銪</v>
      </c>
      <c r="D24" s="93" t="str">
        <f aca="false">資格賽編組表!D23</f>
        <v>沙比亞特馬克</v>
      </c>
      <c r="E24" s="93" t="str">
        <f aca="false">資格賽編組表!E23</f>
        <v>蔡雨達</v>
      </c>
      <c r="F24" s="94" t="str">
        <f aca="false">資格賽編組表!F23</f>
        <v>潘繹凱</v>
      </c>
      <c r="G24" s="95" t="n">
        <f aca="false">P42+5/60/24</f>
        <v>0.378472222222222</v>
      </c>
      <c r="H24" s="95" t="n">
        <f aca="false">G24+H$3*100/60/24</f>
        <v>0.388888888888889</v>
      </c>
      <c r="I24" s="95" t="n">
        <f aca="false">H24+I$3*100/60/24</f>
        <v>0.397222222222222</v>
      </c>
      <c r="J24" s="96" t="n">
        <f aca="false">I24+J$3*100/60/24</f>
        <v>0.407638888888889</v>
      </c>
      <c r="K24" s="97" t="n">
        <f aca="false">J24+K$3*100/60/24</f>
        <v>0.415972222222222</v>
      </c>
      <c r="L24" s="95" t="n">
        <f aca="false">K24+L$3*100/60/24</f>
        <v>0.426388888888889</v>
      </c>
      <c r="M24" s="96" t="n">
        <f aca="false">L24+M$3*100/60/24</f>
        <v>0.438888888888889</v>
      </c>
      <c r="N24" s="97" t="n">
        <f aca="false">M24+N$3*100/60/24</f>
        <v>0.449305555555556</v>
      </c>
      <c r="O24" s="95" t="n">
        <f aca="false">N24+O$3*100/60/24</f>
        <v>0.459722222222223</v>
      </c>
      <c r="P24" s="96" t="n">
        <f aca="false">O24+P$3*100/60/24</f>
        <v>0.472222222222223</v>
      </c>
    </row>
    <row r="25" customFormat="false" ht="16.5" hidden="false" customHeight="false" outlineLevel="0" collapsed="false">
      <c r="A25" s="76"/>
      <c r="B25" s="77" t="n">
        <v>7</v>
      </c>
      <c r="C25" s="78" t="str">
        <f aca="false">資格賽編組表!C24</f>
        <v>羅尹楨</v>
      </c>
      <c r="D25" s="79" t="str">
        <f aca="false">資格賽編組表!D24</f>
        <v>章巧宜</v>
      </c>
      <c r="E25" s="79" t="str">
        <f aca="false">資格賽編組表!E24</f>
        <v>陳寅柔</v>
      </c>
      <c r="F25" s="80" t="n">
        <f aca="false">資格賽編組表!F24</f>
        <v>0</v>
      </c>
      <c r="G25" s="81" t="n">
        <f aca="false">P43+5/60/24</f>
        <v>0.384722222222222</v>
      </c>
      <c r="H25" s="81" t="n">
        <f aca="false">G25+H$3*100/60/24</f>
        <v>0.395138888888889</v>
      </c>
      <c r="I25" s="81" t="n">
        <f aca="false">H25+I$3*100/60/24</f>
        <v>0.403472222222222</v>
      </c>
      <c r="J25" s="82" t="n">
        <f aca="false">I25+J$3*100/60/24</f>
        <v>0.413888888888889</v>
      </c>
      <c r="K25" s="83" t="n">
        <f aca="false">J25+K$3*100/60/24</f>
        <v>0.422222222222222</v>
      </c>
      <c r="L25" s="81" t="n">
        <f aca="false">K25+L$3*100/60/24</f>
        <v>0.432638888888889</v>
      </c>
      <c r="M25" s="82" t="n">
        <f aca="false">L25+M$3*100/60/24</f>
        <v>0.445138888888889</v>
      </c>
      <c r="N25" s="83" t="n">
        <f aca="false">M25+N$3*100/60/24</f>
        <v>0.455555555555556</v>
      </c>
      <c r="O25" s="81" t="n">
        <f aca="false">N25+O$3*100/60/24</f>
        <v>0.465972222222223</v>
      </c>
      <c r="P25" s="82" t="n">
        <f aca="false">O25+P$3*100/60/24</f>
        <v>0.478472222222223</v>
      </c>
    </row>
    <row r="26" customFormat="false" ht="16.5" hidden="false" customHeight="false" outlineLevel="0" collapsed="false">
      <c r="A26" s="76"/>
      <c r="B26" s="84" t="n">
        <v>8</v>
      </c>
      <c r="C26" s="85" t="str">
        <f aca="false">資格賽編組表!C25</f>
        <v>張　慈</v>
      </c>
      <c r="D26" s="86" t="str">
        <f aca="false">資格賽編組表!D25</f>
        <v>李佳琳</v>
      </c>
      <c r="E26" s="86" t="str">
        <f aca="false">資格賽編組表!E25</f>
        <v>唐瑋安</v>
      </c>
      <c r="F26" s="87" t="n">
        <f aca="false">資格賽編組表!F25</f>
        <v>0</v>
      </c>
      <c r="G26" s="88" t="n">
        <f aca="false">P44+5/60/24</f>
        <v>0.390972222222222</v>
      </c>
      <c r="H26" s="88" t="n">
        <f aca="false">G26+H$3*100/60/24</f>
        <v>0.401388888888889</v>
      </c>
      <c r="I26" s="88" t="n">
        <f aca="false">H26+I$3*100/60/24</f>
        <v>0.409722222222222</v>
      </c>
      <c r="J26" s="89" t="n">
        <f aca="false">I26+J$3*100/60/24</f>
        <v>0.420138888888889</v>
      </c>
      <c r="K26" s="90" t="n">
        <f aca="false">J26+K$3*100/60/24</f>
        <v>0.428472222222223</v>
      </c>
      <c r="L26" s="88" t="n">
        <f aca="false">K26+L$3*100/60/24</f>
        <v>0.438888888888889</v>
      </c>
      <c r="M26" s="89" t="n">
        <f aca="false">L26+M$3*100/60/24</f>
        <v>0.451388888888889</v>
      </c>
      <c r="N26" s="90" t="n">
        <f aca="false">M26+N$3*100/60/24</f>
        <v>0.461805555555556</v>
      </c>
      <c r="O26" s="88" t="n">
        <f aca="false">N26+O$3*100/60/24</f>
        <v>0.472222222222223</v>
      </c>
      <c r="P26" s="89" t="n">
        <f aca="false">O26+P$3*100/60/24</f>
        <v>0.484722222222223</v>
      </c>
    </row>
    <row r="27" customFormat="false" ht="16.5" hidden="false" customHeight="false" outlineLevel="0" collapsed="false">
      <c r="A27" s="76"/>
      <c r="B27" s="91" t="n">
        <v>9</v>
      </c>
      <c r="C27" s="92" t="str">
        <f aca="false">資格賽編組表!C26</f>
        <v>郭涵涓</v>
      </c>
      <c r="D27" s="93" t="str">
        <f aca="false">資格賽編組表!D26</f>
        <v>毛怜絜</v>
      </c>
      <c r="E27" s="93" t="str">
        <f aca="false">資格賽編組表!E26</f>
        <v>賴怡廷</v>
      </c>
      <c r="F27" s="94" t="n">
        <f aca="false">資格賽編組表!F26</f>
        <v>0</v>
      </c>
      <c r="G27" s="95" t="n">
        <f aca="false">P45+5/60/24</f>
        <v>0.397222222222222</v>
      </c>
      <c r="H27" s="95" t="n">
        <f aca="false">G27+H$3*100/60/24</f>
        <v>0.407638888888889</v>
      </c>
      <c r="I27" s="95" t="n">
        <f aca="false">H27+I$3*100/60/24</f>
        <v>0.415972222222222</v>
      </c>
      <c r="J27" s="96" t="n">
        <f aca="false">I27+J$3*100/60/24</f>
        <v>0.426388888888889</v>
      </c>
      <c r="K27" s="97" t="n">
        <f aca="false">J27+K$3*100/60/24</f>
        <v>0.434722222222222</v>
      </c>
      <c r="L27" s="95" t="n">
        <f aca="false">K27+L$3*100/60/24</f>
        <v>0.445138888888889</v>
      </c>
      <c r="M27" s="96" t="n">
        <f aca="false">L27+M$3*100/60/24</f>
        <v>0.457638888888889</v>
      </c>
      <c r="N27" s="97" t="n">
        <f aca="false">M27+N$3*100/60/24</f>
        <v>0.468055555555556</v>
      </c>
      <c r="O27" s="95" t="n">
        <f aca="false">N27+O$3*100/60/24</f>
        <v>0.478472222222223</v>
      </c>
      <c r="P27" s="96" t="n">
        <f aca="false">O27+P$3*100/60/24</f>
        <v>0.490972222222223</v>
      </c>
    </row>
    <row r="28" customFormat="false" ht="16.5" hidden="false" customHeight="false" outlineLevel="0" collapsed="false">
      <c r="A28" s="76"/>
      <c r="B28" s="77" t="n">
        <v>10</v>
      </c>
      <c r="C28" s="78" t="str">
        <f aca="false">資格賽編組表!C27</f>
        <v>黃筱涵</v>
      </c>
      <c r="D28" s="79" t="str">
        <f aca="false">資格賽編組表!D27</f>
        <v>施柔羽</v>
      </c>
      <c r="E28" s="79" t="str">
        <f aca="false">資格賽編組表!E27</f>
        <v>溫茜婷</v>
      </c>
      <c r="F28" s="80" t="str">
        <f aca="false">資格賽編組表!F27</f>
        <v>黃筠筑</v>
      </c>
      <c r="G28" s="81" t="n">
        <f aca="false">P46+5/60/24</f>
        <v>0.403472222222222</v>
      </c>
      <c r="H28" s="81" t="n">
        <f aca="false">G28+H$3*100/60/24</f>
        <v>0.413888888888889</v>
      </c>
      <c r="I28" s="81" t="n">
        <f aca="false">H28+I$3*100/60/24</f>
        <v>0.422222222222222</v>
      </c>
      <c r="J28" s="82" t="n">
        <f aca="false">I28+J$3*100/60/24</f>
        <v>0.432638888888889</v>
      </c>
      <c r="K28" s="83" t="n">
        <f aca="false">J28+K$3*100/60/24</f>
        <v>0.440972222222223</v>
      </c>
      <c r="L28" s="81" t="n">
        <f aca="false">K28+L$3*100/60/24</f>
        <v>0.451388888888889</v>
      </c>
      <c r="M28" s="82" t="n">
        <f aca="false">L28+M$3*100/60/24</f>
        <v>0.463888888888889</v>
      </c>
      <c r="N28" s="83" t="n">
        <f aca="false">M28+N$3*100/60/24</f>
        <v>0.474305555555556</v>
      </c>
      <c r="O28" s="81" t="n">
        <f aca="false">N28+O$3*100/60/24</f>
        <v>0.484722222222223</v>
      </c>
      <c r="P28" s="82" t="n">
        <f aca="false">O28+P$3*100/60/24</f>
        <v>0.497222222222223</v>
      </c>
    </row>
    <row r="29" customFormat="false" ht="16.5" hidden="false" customHeight="false" outlineLevel="0" collapsed="false">
      <c r="A29" s="76"/>
      <c r="B29" s="84" t="n">
        <v>11</v>
      </c>
      <c r="C29" s="85" t="str">
        <f aca="false">資格賽編組表!C28</f>
        <v>周咨佑</v>
      </c>
      <c r="D29" s="86" t="str">
        <f aca="false">資格賽編組表!D28</f>
        <v>曾凱暄</v>
      </c>
      <c r="E29" s="86" t="str">
        <f aca="false">資格賽編組表!E28</f>
        <v>蔡禕佳</v>
      </c>
      <c r="F29" s="87" t="str">
        <f aca="false">資格賽編組表!F28</f>
        <v>黃郁心</v>
      </c>
      <c r="G29" s="88" t="n">
        <f aca="false">P47+5/60/24</f>
        <v>0.409722222222222</v>
      </c>
      <c r="H29" s="88" t="n">
        <f aca="false">G29+H$3*100/60/24</f>
        <v>0.420138888888889</v>
      </c>
      <c r="I29" s="88" t="n">
        <f aca="false">H29+I$3*100/60/24</f>
        <v>0.428472222222222</v>
      </c>
      <c r="J29" s="89" t="n">
        <f aca="false">I29+J$3*100/60/24</f>
        <v>0.438888888888889</v>
      </c>
      <c r="K29" s="90" t="n">
        <f aca="false">J29+K$3*100/60/24</f>
        <v>0.447222222222222</v>
      </c>
      <c r="L29" s="88" t="n">
        <f aca="false">K29+L$3*100/60/24</f>
        <v>0.457638888888889</v>
      </c>
      <c r="M29" s="89" t="n">
        <f aca="false">L29+M$3*100/60/24</f>
        <v>0.470138888888889</v>
      </c>
      <c r="N29" s="90" t="n">
        <f aca="false">M29+N$3*100/60/24</f>
        <v>0.480555555555556</v>
      </c>
      <c r="O29" s="88" t="n">
        <f aca="false">N29+O$3*100/60/24</f>
        <v>0.490972222222223</v>
      </c>
      <c r="P29" s="89" t="n">
        <f aca="false">O29+P$3*100/60/24</f>
        <v>0.503472222222223</v>
      </c>
    </row>
    <row r="30" customFormat="false" ht="16.5" hidden="false" customHeight="false" outlineLevel="0" collapsed="false">
      <c r="A30" s="76"/>
      <c r="B30" s="91" t="n">
        <v>12</v>
      </c>
      <c r="C30" s="92" t="str">
        <f aca="false">資格賽編組表!C29</f>
        <v>張亞琦</v>
      </c>
      <c r="D30" s="93" t="str">
        <f aca="false">資格賽編組表!D29</f>
        <v>林怡潓</v>
      </c>
      <c r="E30" s="93" t="str">
        <f aca="false">資格賽編組表!E29</f>
        <v>林冠妤</v>
      </c>
      <c r="F30" s="94" t="str">
        <f aca="false">資格賽編組表!F29</f>
        <v>黃郁評</v>
      </c>
      <c r="G30" s="95" t="n">
        <f aca="false">P48+5/60/24</f>
        <v>0.415972222222222</v>
      </c>
      <c r="H30" s="95" t="n">
        <f aca="false">G30+H$3*100/60/24</f>
        <v>0.426388888888889</v>
      </c>
      <c r="I30" s="95" t="n">
        <f aca="false">H30+I$3*100/60/24</f>
        <v>0.434722222222222</v>
      </c>
      <c r="J30" s="96" t="n">
        <f aca="false">I30+J$3*100/60/24</f>
        <v>0.445138888888889</v>
      </c>
      <c r="K30" s="97" t="n">
        <f aca="false">J30+K$3*100/60/24</f>
        <v>0.453472222222222</v>
      </c>
      <c r="L30" s="95" t="n">
        <f aca="false">K30+L$3*100/60/24</f>
        <v>0.463888888888889</v>
      </c>
      <c r="M30" s="96" t="n">
        <f aca="false">L30+M$3*100/60/24</f>
        <v>0.476388888888889</v>
      </c>
      <c r="N30" s="97" t="n">
        <f aca="false">M30+N$3*100/60/24</f>
        <v>0.486805555555556</v>
      </c>
      <c r="O30" s="95" t="n">
        <f aca="false">N30+O$3*100/60/24</f>
        <v>0.497222222222223</v>
      </c>
      <c r="P30" s="96" t="n">
        <f aca="false">O30+P$3*100/60/24</f>
        <v>0.509722222222223</v>
      </c>
    </row>
    <row r="31" customFormat="false" ht="16.5" hidden="false" customHeight="false" outlineLevel="0" collapsed="false">
      <c r="A31" s="76"/>
      <c r="B31" s="77" t="n">
        <v>13</v>
      </c>
      <c r="C31" s="78" t="str">
        <f aca="false">資格賽編組表!C30</f>
        <v>邱譓芠</v>
      </c>
      <c r="D31" s="79" t="str">
        <f aca="false">資格賽編組表!D30</f>
        <v>張子怡</v>
      </c>
      <c r="E31" s="79" t="str">
        <f aca="false">資格賽編組表!E30</f>
        <v>周翊庭</v>
      </c>
      <c r="F31" s="80" t="str">
        <f aca="false">資格賽編組表!F30</f>
        <v>楊棋文</v>
      </c>
      <c r="G31" s="81" t="n">
        <f aca="false">P49+5/60/24</f>
        <v>0.422222222222222</v>
      </c>
      <c r="H31" s="81" t="n">
        <f aca="false">G31+H$3*100/60/24</f>
        <v>0.432638888888889</v>
      </c>
      <c r="I31" s="81" t="n">
        <f aca="false">H31+I$3*100/60/24</f>
        <v>0.440972222222222</v>
      </c>
      <c r="J31" s="82" t="n">
        <f aca="false">I31+J$3*100/60/24</f>
        <v>0.451388888888889</v>
      </c>
      <c r="K31" s="83" t="n">
        <f aca="false">J31+K$3*100/60/24</f>
        <v>0.459722222222223</v>
      </c>
      <c r="L31" s="81" t="n">
        <f aca="false">K31+L$3*100/60/24</f>
        <v>0.470138888888889</v>
      </c>
      <c r="M31" s="82" t="n">
        <f aca="false">L31+M$3*100/60/24</f>
        <v>0.482638888888889</v>
      </c>
      <c r="N31" s="83" t="n">
        <f aca="false">M31+N$3*100/60/24</f>
        <v>0.493055555555556</v>
      </c>
      <c r="O31" s="81" t="n">
        <f aca="false">N31+O$3*100/60/24</f>
        <v>0.503472222222223</v>
      </c>
      <c r="P31" s="82" t="n">
        <f aca="false">O31+P$3*100/60/24</f>
        <v>0.515972222222223</v>
      </c>
    </row>
    <row r="32" customFormat="false" ht="16.5" hidden="false" customHeight="false" outlineLevel="0" collapsed="false">
      <c r="A32" s="76"/>
      <c r="B32" s="84"/>
      <c r="C32" s="85"/>
      <c r="D32" s="86"/>
      <c r="E32" s="86"/>
      <c r="F32" s="87"/>
      <c r="G32" s="88"/>
      <c r="H32" s="88"/>
      <c r="I32" s="88"/>
      <c r="J32" s="89"/>
      <c r="K32" s="90"/>
      <c r="L32" s="88"/>
      <c r="M32" s="89"/>
      <c r="N32" s="90"/>
      <c r="O32" s="88"/>
      <c r="P32" s="89"/>
    </row>
    <row r="33" customFormat="false" ht="16.5" hidden="false" customHeight="false" outlineLevel="0" collapsed="false">
      <c r="A33" s="76"/>
      <c r="B33" s="91"/>
      <c r="C33" s="92"/>
      <c r="D33" s="93"/>
      <c r="E33" s="93"/>
      <c r="F33" s="94"/>
      <c r="G33" s="95"/>
      <c r="H33" s="95"/>
      <c r="I33" s="95"/>
      <c r="J33" s="96"/>
      <c r="K33" s="97"/>
      <c r="L33" s="95"/>
      <c r="M33" s="96"/>
      <c r="N33" s="97"/>
      <c r="O33" s="95"/>
      <c r="P33" s="96"/>
    </row>
    <row r="34" customFormat="false" ht="16.5" hidden="false" customHeight="true" outlineLevel="0" collapsed="false">
      <c r="A34" s="66" t="str">
        <f aca="false">A1</f>
        <v>2014年台灣業餘高爾夫錦標賽  資格賽</v>
      </c>
      <c r="B34" s="66"/>
      <c r="C34" s="66"/>
      <c r="D34" s="66"/>
      <c r="E34" s="66"/>
      <c r="F34" s="66"/>
      <c r="G34" s="67" t="s">
        <v>111</v>
      </c>
      <c r="H34" s="67" t="n">
        <v>10</v>
      </c>
      <c r="I34" s="67" t="n">
        <v>11</v>
      </c>
      <c r="J34" s="67" t="n">
        <v>12</v>
      </c>
      <c r="K34" s="67" t="n">
        <v>13</v>
      </c>
      <c r="L34" s="67" t="n">
        <v>14</v>
      </c>
      <c r="M34" s="67" t="n">
        <v>15</v>
      </c>
      <c r="N34" s="67" t="n">
        <v>16</v>
      </c>
      <c r="O34" s="67" t="n">
        <v>17</v>
      </c>
      <c r="P34" s="67" t="n">
        <v>18</v>
      </c>
    </row>
    <row r="35" customFormat="false" ht="16.5" hidden="false" customHeight="true" outlineLevel="0" collapsed="false">
      <c r="A35" s="98" t="n">
        <f aca="false">A2</f>
        <v>1</v>
      </c>
      <c r="B35" s="98"/>
      <c r="C35" s="98"/>
      <c r="D35" s="99"/>
      <c r="E35" s="100" t="n">
        <f aca="false">E2</f>
        <v>41851</v>
      </c>
      <c r="F35" s="100"/>
      <c r="G35" s="67" t="s">
        <v>112</v>
      </c>
      <c r="H35" s="71" t="n">
        <v>4</v>
      </c>
      <c r="I35" s="67" t="n">
        <v>3</v>
      </c>
      <c r="J35" s="67" t="n">
        <v>4</v>
      </c>
      <c r="K35" s="67" t="n">
        <v>5</v>
      </c>
      <c r="L35" s="67" t="n">
        <v>4</v>
      </c>
      <c r="M35" s="67" t="n">
        <v>4</v>
      </c>
      <c r="N35" s="67" t="n">
        <v>3</v>
      </c>
      <c r="O35" s="67" t="n">
        <v>4</v>
      </c>
      <c r="P35" s="67" t="n">
        <v>5</v>
      </c>
    </row>
    <row r="36" customFormat="false" ht="16.5" hidden="false" customHeight="true" outlineLevel="0" collapsed="false">
      <c r="A36" s="101" t="str">
        <f aca="false">A3</f>
        <v>揚昇高爾夫鄉村俱樂部</v>
      </c>
      <c r="B36" s="101"/>
      <c r="C36" s="101"/>
      <c r="D36" s="101"/>
      <c r="E36" s="101"/>
      <c r="F36" s="102"/>
      <c r="G36" s="74" t="n">
        <v>10</v>
      </c>
      <c r="H36" s="75" t="n">
        <v>0.15</v>
      </c>
      <c r="I36" s="75" t="n">
        <v>0.12</v>
      </c>
      <c r="J36" s="75" t="n">
        <v>0.15</v>
      </c>
      <c r="K36" s="75" t="n">
        <v>0.18</v>
      </c>
      <c r="L36" s="75" t="n">
        <v>0.15</v>
      </c>
      <c r="M36" s="75" t="n">
        <v>0.15</v>
      </c>
      <c r="N36" s="75" t="n">
        <v>0.12</v>
      </c>
      <c r="O36" s="75" t="n">
        <v>0.15</v>
      </c>
      <c r="P36" s="75" t="n">
        <v>0.18</v>
      </c>
    </row>
    <row r="37" customFormat="false" ht="16.5" hidden="false" customHeight="true" outlineLevel="0" collapsed="false">
      <c r="A37" s="76" t="s">
        <v>188</v>
      </c>
      <c r="B37" s="103" t="n">
        <v>1</v>
      </c>
      <c r="C37" s="79" t="str">
        <f aca="false">C19</f>
        <v>何易叡</v>
      </c>
      <c r="D37" s="79" t="str">
        <f aca="false">D19</f>
        <v>葉宇愷</v>
      </c>
      <c r="E37" s="79" t="str">
        <f aca="false">E19</f>
        <v>沈威成</v>
      </c>
      <c r="F37" s="80" t="str">
        <f aca="false">F19</f>
        <v>黃冠勳</v>
      </c>
      <c r="G37" s="81" t="n">
        <f aca="false">資格賽編組表!B18</f>
        <v>0.25</v>
      </c>
      <c r="H37" s="81" t="n">
        <f aca="false">G37+H$36*100/60/24</f>
        <v>0.260416666666667</v>
      </c>
      <c r="I37" s="81" t="n">
        <f aca="false">H37+I$36*100/60/24</f>
        <v>0.26875</v>
      </c>
      <c r="J37" s="82" t="n">
        <f aca="false">I37+J$36*100/60/24</f>
        <v>0.279166666666667</v>
      </c>
      <c r="K37" s="83" t="n">
        <f aca="false">J37+K$36*100/60/24</f>
        <v>0.291666666666667</v>
      </c>
      <c r="L37" s="81" t="n">
        <f aca="false">K37+L$36*100/60/24</f>
        <v>0.302083333333333</v>
      </c>
      <c r="M37" s="82" t="n">
        <f aca="false">L37+M$36*100/60/24</f>
        <v>0.3125</v>
      </c>
      <c r="N37" s="83" t="n">
        <f aca="false">M37+N$36*100/60/24</f>
        <v>0.320833333333333</v>
      </c>
      <c r="O37" s="81" t="n">
        <f aca="false">N37+O$36*100/60/24</f>
        <v>0.33125</v>
      </c>
      <c r="P37" s="82" t="n">
        <f aca="false">O37+P$36*100/60/24</f>
        <v>0.34375</v>
      </c>
    </row>
    <row r="38" customFormat="false" ht="16.5" hidden="false" customHeight="false" outlineLevel="0" collapsed="false">
      <c r="A38" s="76"/>
      <c r="B38" s="104" t="n">
        <v>2</v>
      </c>
      <c r="C38" s="86" t="str">
        <f aca="false">C20</f>
        <v>王文暘</v>
      </c>
      <c r="D38" s="86" t="str">
        <f aca="false">D20</f>
        <v>黃千鴻</v>
      </c>
      <c r="E38" s="86" t="str">
        <f aca="false">E20</f>
        <v>黃泊淵</v>
      </c>
      <c r="F38" s="87" t="str">
        <f aca="false">F20</f>
        <v>蔡凱任</v>
      </c>
      <c r="G38" s="90" t="n">
        <f aca="false">資格賽編組表!B19</f>
        <v>0.25625</v>
      </c>
      <c r="H38" s="88" t="n">
        <f aca="false">G38+H$36*100/60/24</f>
        <v>0.266666666666667</v>
      </c>
      <c r="I38" s="88" t="n">
        <f aca="false">H38+I$36*100/60/24</f>
        <v>0.275</v>
      </c>
      <c r="J38" s="89" t="n">
        <f aca="false">I38+J$36*100/60/24</f>
        <v>0.285416666666667</v>
      </c>
      <c r="K38" s="90" t="n">
        <f aca="false">J38+K$36*100/60/24</f>
        <v>0.297916666666667</v>
      </c>
      <c r="L38" s="88" t="n">
        <f aca="false">K38+L$36*100/60/24</f>
        <v>0.308333333333333</v>
      </c>
      <c r="M38" s="89" t="n">
        <f aca="false">L38+M$36*100/60/24</f>
        <v>0.31875</v>
      </c>
      <c r="N38" s="90" t="n">
        <f aca="false">M38+N$36*100/60/24</f>
        <v>0.327083333333334</v>
      </c>
      <c r="O38" s="88" t="n">
        <f aca="false">N38+O$36*100/60/24</f>
        <v>0.3375</v>
      </c>
      <c r="P38" s="89" t="n">
        <f aca="false">O38+P$36*100/60/24</f>
        <v>0.35</v>
      </c>
    </row>
    <row r="39" customFormat="false" ht="16.5" hidden="false" customHeight="false" outlineLevel="0" collapsed="false">
      <c r="A39" s="76"/>
      <c r="B39" s="105" t="n">
        <v>3</v>
      </c>
      <c r="C39" s="93" t="str">
        <f aca="false">C21</f>
        <v>張庭嘉</v>
      </c>
      <c r="D39" s="93" t="str">
        <f aca="false">D21</f>
        <v>林柏凱</v>
      </c>
      <c r="E39" s="93" t="str">
        <f aca="false">E21</f>
        <v>賴彥丞</v>
      </c>
      <c r="F39" s="94" t="str">
        <f aca="false">F21</f>
        <v>楊　傑</v>
      </c>
      <c r="G39" s="97" t="n">
        <f aca="false">資格賽編組表!B20</f>
        <v>0.2625</v>
      </c>
      <c r="H39" s="95" t="n">
        <f aca="false">G39+H$36*100/60/24</f>
        <v>0.272916666666667</v>
      </c>
      <c r="I39" s="95" t="n">
        <f aca="false">H39+I$36*100/60/24</f>
        <v>0.28125</v>
      </c>
      <c r="J39" s="96" t="n">
        <f aca="false">I39+J$36*100/60/24</f>
        <v>0.291666666666667</v>
      </c>
      <c r="K39" s="97" t="n">
        <f aca="false">J39+K$36*100/60/24</f>
        <v>0.304166666666667</v>
      </c>
      <c r="L39" s="95" t="n">
        <f aca="false">K39+L$36*100/60/24</f>
        <v>0.314583333333333</v>
      </c>
      <c r="M39" s="96" t="n">
        <f aca="false">L39+M$36*100/60/24</f>
        <v>0.325</v>
      </c>
      <c r="N39" s="97" t="n">
        <f aca="false">M39+N$36*100/60/24</f>
        <v>0.333333333333334</v>
      </c>
      <c r="O39" s="95" t="n">
        <f aca="false">N39+O$36*100/60/24</f>
        <v>0.34375</v>
      </c>
      <c r="P39" s="96" t="n">
        <f aca="false">O39+P$36*100/60/24</f>
        <v>0.35625</v>
      </c>
    </row>
    <row r="40" customFormat="false" ht="16.5" hidden="false" customHeight="false" outlineLevel="0" collapsed="false">
      <c r="A40" s="76"/>
      <c r="B40" s="103" t="n">
        <v>4</v>
      </c>
      <c r="C40" s="79" t="str">
        <f aca="false">C22</f>
        <v>鄭丞恩</v>
      </c>
      <c r="D40" s="79" t="str">
        <f aca="false">D22</f>
        <v>姜威存</v>
      </c>
      <c r="E40" s="79" t="str">
        <f aca="false">E22</f>
        <v>陳裔東</v>
      </c>
      <c r="F40" s="80" t="str">
        <f aca="false">F22</f>
        <v>葉冠陞</v>
      </c>
      <c r="G40" s="81" t="n">
        <f aca="false">資格賽編組表!B21</f>
        <v>0.26875</v>
      </c>
      <c r="H40" s="81" t="n">
        <f aca="false">G40+H$36*100/60/24</f>
        <v>0.279166666666667</v>
      </c>
      <c r="I40" s="81" t="n">
        <f aca="false">H40+I$36*100/60/24</f>
        <v>0.2875</v>
      </c>
      <c r="J40" s="82" t="n">
        <f aca="false">I40+J$36*100/60/24</f>
        <v>0.297916666666667</v>
      </c>
      <c r="K40" s="83" t="n">
        <f aca="false">J40+K$36*100/60/24</f>
        <v>0.310416666666667</v>
      </c>
      <c r="L40" s="81" t="n">
        <f aca="false">K40+L$36*100/60/24</f>
        <v>0.320833333333333</v>
      </c>
      <c r="M40" s="82" t="n">
        <f aca="false">L40+M$36*100/60/24</f>
        <v>0.33125</v>
      </c>
      <c r="N40" s="83" t="n">
        <f aca="false">M40+N$36*100/60/24</f>
        <v>0.339583333333333</v>
      </c>
      <c r="O40" s="81" t="n">
        <f aca="false">N40+O$36*100/60/24</f>
        <v>0.35</v>
      </c>
      <c r="P40" s="82" t="n">
        <f aca="false">O40+P$36*100/60/24</f>
        <v>0.3625</v>
      </c>
    </row>
    <row r="41" customFormat="false" ht="16.5" hidden="false" customHeight="false" outlineLevel="0" collapsed="false">
      <c r="A41" s="76"/>
      <c r="B41" s="104" t="n">
        <v>5</v>
      </c>
      <c r="C41" s="86" t="str">
        <f aca="false">C23</f>
        <v>呂宸緯</v>
      </c>
      <c r="D41" s="86" t="str">
        <f aca="false">D23</f>
        <v>黃泊儒</v>
      </c>
      <c r="E41" s="86" t="str">
        <f aca="false">E23</f>
        <v>周柏岳</v>
      </c>
      <c r="F41" s="87" t="str">
        <f aca="false">F23</f>
        <v>張庭碩</v>
      </c>
      <c r="G41" s="88" t="n">
        <f aca="false">資格賽編組表!B22</f>
        <v>0.275</v>
      </c>
      <c r="H41" s="88" t="n">
        <f aca="false">G41+H$36*100/60/24</f>
        <v>0.285416666666667</v>
      </c>
      <c r="I41" s="88" t="n">
        <f aca="false">H41+I$36*100/60/24</f>
        <v>0.29375</v>
      </c>
      <c r="J41" s="89" t="n">
        <f aca="false">I41+J$36*100/60/24</f>
        <v>0.304166666666667</v>
      </c>
      <c r="K41" s="90" t="n">
        <f aca="false">J41+K$36*100/60/24</f>
        <v>0.316666666666667</v>
      </c>
      <c r="L41" s="88" t="n">
        <f aca="false">K41+L$36*100/60/24</f>
        <v>0.327083333333333</v>
      </c>
      <c r="M41" s="89" t="n">
        <f aca="false">L41+M$36*100/60/24</f>
        <v>0.3375</v>
      </c>
      <c r="N41" s="90" t="n">
        <f aca="false">M41+N$36*100/60/24</f>
        <v>0.345833333333334</v>
      </c>
      <c r="O41" s="88" t="n">
        <f aca="false">N41+O$36*100/60/24</f>
        <v>0.35625</v>
      </c>
      <c r="P41" s="89" t="n">
        <f aca="false">O41+P$36*100/60/24</f>
        <v>0.36875</v>
      </c>
    </row>
    <row r="42" customFormat="false" ht="16.5" hidden="false" customHeight="false" outlineLevel="0" collapsed="false">
      <c r="A42" s="76"/>
      <c r="B42" s="105" t="n">
        <v>6</v>
      </c>
      <c r="C42" s="93" t="str">
        <f aca="false">C24</f>
        <v>林大銪</v>
      </c>
      <c r="D42" s="93" t="str">
        <f aca="false">D24</f>
        <v>沙比亞特馬克</v>
      </c>
      <c r="E42" s="93" t="str">
        <f aca="false">E24</f>
        <v>蔡雨達</v>
      </c>
      <c r="F42" s="94" t="str">
        <f aca="false">F24</f>
        <v>潘繹凱</v>
      </c>
      <c r="G42" s="95" t="n">
        <f aca="false">資格賽編組表!B23</f>
        <v>0.28125</v>
      </c>
      <c r="H42" s="95" t="n">
        <f aca="false">G42+H$36*100/60/24</f>
        <v>0.291666666666667</v>
      </c>
      <c r="I42" s="95" t="n">
        <f aca="false">H42+I$36*100/60/24</f>
        <v>0.3</v>
      </c>
      <c r="J42" s="96" t="n">
        <f aca="false">I42+J$36*100/60/24</f>
        <v>0.310416666666667</v>
      </c>
      <c r="K42" s="97" t="n">
        <f aca="false">J42+K$36*100/60/24</f>
        <v>0.322916666666667</v>
      </c>
      <c r="L42" s="95" t="n">
        <f aca="false">K42+L$36*100/60/24</f>
        <v>0.333333333333333</v>
      </c>
      <c r="M42" s="96" t="n">
        <f aca="false">L42+M$36*100/60/24</f>
        <v>0.34375</v>
      </c>
      <c r="N42" s="97" t="n">
        <f aca="false">M42+N$36*100/60/24</f>
        <v>0.352083333333333</v>
      </c>
      <c r="O42" s="95" t="n">
        <f aca="false">N42+O$36*100/60/24</f>
        <v>0.3625</v>
      </c>
      <c r="P42" s="96" t="n">
        <f aca="false">O42+P$36*100/60/24</f>
        <v>0.375</v>
      </c>
    </row>
    <row r="43" customFormat="false" ht="16.5" hidden="false" customHeight="false" outlineLevel="0" collapsed="false">
      <c r="A43" s="76"/>
      <c r="B43" s="103" t="n">
        <v>7</v>
      </c>
      <c r="C43" s="79" t="str">
        <f aca="false">C25</f>
        <v>羅尹楨</v>
      </c>
      <c r="D43" s="79" t="str">
        <f aca="false">D25</f>
        <v>章巧宜</v>
      </c>
      <c r="E43" s="79" t="str">
        <f aca="false">E25</f>
        <v>陳寅柔</v>
      </c>
      <c r="F43" s="80" t="n">
        <f aca="false">F25</f>
        <v>0</v>
      </c>
      <c r="G43" s="83" t="n">
        <f aca="false">資格賽編組表!B24</f>
        <v>0.2875</v>
      </c>
      <c r="H43" s="81" t="n">
        <f aca="false">G43+H$36*100/60/24</f>
        <v>0.297916666666667</v>
      </c>
      <c r="I43" s="81" t="n">
        <f aca="false">H43+I$36*100/60/24</f>
        <v>0.30625</v>
      </c>
      <c r="J43" s="82" t="n">
        <f aca="false">I43+J$36*100/60/24</f>
        <v>0.316666666666667</v>
      </c>
      <c r="K43" s="83" t="n">
        <f aca="false">J43+K$36*100/60/24</f>
        <v>0.329166666666667</v>
      </c>
      <c r="L43" s="81" t="n">
        <f aca="false">K43+L$36*100/60/24</f>
        <v>0.339583333333333</v>
      </c>
      <c r="M43" s="82" t="n">
        <f aca="false">L43+M$36*100/60/24</f>
        <v>0.35</v>
      </c>
      <c r="N43" s="83" t="n">
        <f aca="false">M43+N$36*100/60/24</f>
        <v>0.358333333333333</v>
      </c>
      <c r="O43" s="81" t="n">
        <f aca="false">N43+O$36*100/60/24</f>
        <v>0.36875</v>
      </c>
      <c r="P43" s="82" t="n">
        <f aca="false">O43+P$36*100/60/24</f>
        <v>0.38125</v>
      </c>
    </row>
    <row r="44" customFormat="false" ht="16.5" hidden="false" customHeight="false" outlineLevel="0" collapsed="false">
      <c r="A44" s="76"/>
      <c r="B44" s="104" t="n">
        <v>8</v>
      </c>
      <c r="C44" s="86" t="str">
        <f aca="false">C26</f>
        <v>張　慈</v>
      </c>
      <c r="D44" s="86" t="str">
        <f aca="false">D26</f>
        <v>李佳琳</v>
      </c>
      <c r="E44" s="86" t="str">
        <f aca="false">E26</f>
        <v>唐瑋安</v>
      </c>
      <c r="F44" s="87" t="n">
        <f aca="false">F26</f>
        <v>0</v>
      </c>
      <c r="G44" s="90" t="n">
        <f aca="false">資格賽編組表!B25</f>
        <v>0.29375</v>
      </c>
      <c r="H44" s="88" t="n">
        <f aca="false">G44+H$36*100/60/24</f>
        <v>0.304166666666667</v>
      </c>
      <c r="I44" s="88" t="n">
        <f aca="false">H44+I$36*100/60/24</f>
        <v>0.3125</v>
      </c>
      <c r="J44" s="89" t="n">
        <f aca="false">I44+J$36*100/60/24</f>
        <v>0.322916666666667</v>
      </c>
      <c r="K44" s="90" t="n">
        <f aca="false">J44+K$36*100/60/24</f>
        <v>0.335416666666667</v>
      </c>
      <c r="L44" s="88" t="n">
        <f aca="false">K44+L$36*100/60/24</f>
        <v>0.345833333333333</v>
      </c>
      <c r="M44" s="89" t="n">
        <f aca="false">L44+M$36*100/60/24</f>
        <v>0.35625</v>
      </c>
      <c r="N44" s="90" t="n">
        <f aca="false">M44+N$36*100/60/24</f>
        <v>0.364583333333334</v>
      </c>
      <c r="O44" s="88" t="n">
        <f aca="false">N44+O$36*100/60/24</f>
        <v>0.375</v>
      </c>
      <c r="P44" s="89" t="n">
        <f aca="false">O44+P$36*100/60/24</f>
        <v>0.3875</v>
      </c>
    </row>
    <row r="45" customFormat="false" ht="16.5" hidden="false" customHeight="false" outlineLevel="0" collapsed="false">
      <c r="A45" s="76"/>
      <c r="B45" s="105" t="n">
        <v>9</v>
      </c>
      <c r="C45" s="93" t="str">
        <f aca="false">C27</f>
        <v>郭涵涓</v>
      </c>
      <c r="D45" s="93" t="str">
        <f aca="false">D27</f>
        <v>毛怜絜</v>
      </c>
      <c r="E45" s="93" t="str">
        <f aca="false">E27</f>
        <v>賴怡廷</v>
      </c>
      <c r="F45" s="94" t="n">
        <f aca="false">F27</f>
        <v>0</v>
      </c>
      <c r="G45" s="97" t="n">
        <f aca="false">資格賽編組表!B26</f>
        <v>0.3</v>
      </c>
      <c r="H45" s="95" t="n">
        <f aca="false">G45+H$36*100/60/24</f>
        <v>0.310416666666667</v>
      </c>
      <c r="I45" s="95" t="n">
        <f aca="false">H45+I$36*100/60/24</f>
        <v>0.31875</v>
      </c>
      <c r="J45" s="96" t="n">
        <f aca="false">I45+J$36*100/60/24</f>
        <v>0.329166666666667</v>
      </c>
      <c r="K45" s="97" t="n">
        <f aca="false">J45+K$36*100/60/24</f>
        <v>0.341666666666667</v>
      </c>
      <c r="L45" s="95" t="n">
        <f aca="false">K45+L$36*100/60/24</f>
        <v>0.352083333333333</v>
      </c>
      <c r="M45" s="96" t="n">
        <f aca="false">L45+M$36*100/60/24</f>
        <v>0.3625</v>
      </c>
      <c r="N45" s="97" t="n">
        <f aca="false">M45+N$36*100/60/24</f>
        <v>0.370833333333333</v>
      </c>
      <c r="O45" s="95" t="n">
        <f aca="false">N45+O$36*100/60/24</f>
        <v>0.38125</v>
      </c>
      <c r="P45" s="96" t="n">
        <f aca="false">O45+P$36*100/60/24</f>
        <v>0.39375</v>
      </c>
    </row>
    <row r="46" customFormat="false" ht="16.5" hidden="false" customHeight="false" outlineLevel="0" collapsed="false">
      <c r="A46" s="76"/>
      <c r="B46" s="103" t="n">
        <v>10</v>
      </c>
      <c r="C46" s="79" t="str">
        <f aca="false">C28</f>
        <v>黃筱涵</v>
      </c>
      <c r="D46" s="79" t="str">
        <f aca="false">D28</f>
        <v>施柔羽</v>
      </c>
      <c r="E46" s="79" t="str">
        <f aca="false">E28</f>
        <v>溫茜婷</v>
      </c>
      <c r="F46" s="80" t="str">
        <f aca="false">F28</f>
        <v>黃筠筑</v>
      </c>
      <c r="G46" s="83" t="n">
        <f aca="false">資格賽編組表!B27</f>
        <v>0.30625</v>
      </c>
      <c r="H46" s="81" t="n">
        <f aca="false">G46+H$36*100/60/24</f>
        <v>0.316666666666667</v>
      </c>
      <c r="I46" s="81" t="n">
        <f aca="false">H46+I$36*100/60/24</f>
        <v>0.325</v>
      </c>
      <c r="J46" s="82" t="n">
        <f aca="false">I46+J$36*100/60/24</f>
        <v>0.335416666666667</v>
      </c>
      <c r="K46" s="83" t="n">
        <f aca="false">J46+K$36*100/60/24</f>
        <v>0.347916666666667</v>
      </c>
      <c r="L46" s="81" t="n">
        <f aca="false">K46+L$36*100/60/24</f>
        <v>0.358333333333333</v>
      </c>
      <c r="M46" s="82" t="n">
        <f aca="false">L46+M$36*100/60/24</f>
        <v>0.36875</v>
      </c>
      <c r="N46" s="83" t="n">
        <f aca="false">M46+N$36*100/60/24</f>
        <v>0.377083333333334</v>
      </c>
      <c r="O46" s="81" t="n">
        <f aca="false">N46+O$36*100/60/24</f>
        <v>0.3875</v>
      </c>
      <c r="P46" s="82" t="n">
        <f aca="false">O46+P$36*100/60/24</f>
        <v>0.4</v>
      </c>
    </row>
    <row r="47" customFormat="false" ht="16.5" hidden="false" customHeight="false" outlineLevel="0" collapsed="false">
      <c r="A47" s="76"/>
      <c r="B47" s="104" t="n">
        <v>11</v>
      </c>
      <c r="C47" s="86" t="str">
        <f aca="false">C29</f>
        <v>周咨佑</v>
      </c>
      <c r="D47" s="86" t="str">
        <f aca="false">D29</f>
        <v>曾凱暄</v>
      </c>
      <c r="E47" s="86" t="str">
        <f aca="false">E29</f>
        <v>蔡禕佳</v>
      </c>
      <c r="F47" s="87" t="str">
        <f aca="false">F29</f>
        <v>黃郁心</v>
      </c>
      <c r="G47" s="90" t="n">
        <f aca="false">資格賽編組表!B28</f>
        <v>0.3125</v>
      </c>
      <c r="H47" s="88" t="n">
        <f aca="false">G47+H$36*100/60/24</f>
        <v>0.322916666666667</v>
      </c>
      <c r="I47" s="88" t="n">
        <f aca="false">H47+I$36*100/60/24</f>
        <v>0.33125</v>
      </c>
      <c r="J47" s="89" t="n">
        <f aca="false">I47+J$36*100/60/24</f>
        <v>0.341666666666667</v>
      </c>
      <c r="K47" s="90" t="n">
        <f aca="false">J47+K$36*100/60/24</f>
        <v>0.354166666666667</v>
      </c>
      <c r="L47" s="88" t="n">
        <f aca="false">K47+L$36*100/60/24</f>
        <v>0.364583333333333</v>
      </c>
      <c r="M47" s="89" t="n">
        <f aca="false">L47+M$36*100/60/24</f>
        <v>0.375</v>
      </c>
      <c r="N47" s="90" t="n">
        <f aca="false">M47+N$36*100/60/24</f>
        <v>0.383333333333333</v>
      </c>
      <c r="O47" s="88" t="n">
        <f aca="false">N47+O$36*100/60/24</f>
        <v>0.39375</v>
      </c>
      <c r="P47" s="89" t="n">
        <f aca="false">O47+P$36*100/60/24</f>
        <v>0.40625</v>
      </c>
    </row>
    <row r="48" customFormat="false" ht="16.5" hidden="false" customHeight="false" outlineLevel="0" collapsed="false">
      <c r="A48" s="76"/>
      <c r="B48" s="105" t="n">
        <v>12</v>
      </c>
      <c r="C48" s="93" t="str">
        <f aca="false">C30</f>
        <v>張亞琦</v>
      </c>
      <c r="D48" s="93" t="str">
        <f aca="false">D30</f>
        <v>林怡潓</v>
      </c>
      <c r="E48" s="93" t="str">
        <f aca="false">E30</f>
        <v>林冠妤</v>
      </c>
      <c r="F48" s="94" t="str">
        <f aca="false">F30</f>
        <v>黃郁評</v>
      </c>
      <c r="G48" s="97" t="n">
        <f aca="false">資格賽編組表!B29</f>
        <v>0.31875</v>
      </c>
      <c r="H48" s="95" t="n">
        <f aca="false">G48+H$36*100/60/24</f>
        <v>0.329166666666667</v>
      </c>
      <c r="I48" s="95" t="n">
        <f aca="false">H48+I$36*100/60/24</f>
        <v>0.3375</v>
      </c>
      <c r="J48" s="96" t="n">
        <f aca="false">I48+J$36*100/60/24</f>
        <v>0.347916666666667</v>
      </c>
      <c r="K48" s="97" t="n">
        <f aca="false">J48+K$36*100/60/24</f>
        <v>0.360416666666667</v>
      </c>
      <c r="L48" s="95" t="n">
        <f aca="false">K48+L$36*100/60/24</f>
        <v>0.370833333333333</v>
      </c>
      <c r="M48" s="96" t="n">
        <f aca="false">L48+M$36*100/60/24</f>
        <v>0.38125</v>
      </c>
      <c r="N48" s="97" t="n">
        <f aca="false">M48+N$36*100/60/24</f>
        <v>0.389583333333333</v>
      </c>
      <c r="O48" s="95" t="n">
        <f aca="false">N48+O$36*100/60/24</f>
        <v>0.4</v>
      </c>
      <c r="P48" s="96" t="n">
        <f aca="false">O48+P$36*100/60/24</f>
        <v>0.4125</v>
      </c>
    </row>
    <row r="49" customFormat="false" ht="16.5" hidden="false" customHeight="false" outlineLevel="0" collapsed="false">
      <c r="A49" s="76"/>
      <c r="B49" s="103" t="n">
        <v>13</v>
      </c>
      <c r="C49" s="79" t="str">
        <f aca="false">C31</f>
        <v>邱譓芠</v>
      </c>
      <c r="D49" s="79" t="str">
        <f aca="false">D31</f>
        <v>張子怡</v>
      </c>
      <c r="E49" s="79" t="str">
        <f aca="false">E31</f>
        <v>周翊庭</v>
      </c>
      <c r="F49" s="80" t="str">
        <f aca="false">F31</f>
        <v>楊棋文</v>
      </c>
      <c r="G49" s="83" t="n">
        <f aca="false">資格賽編組表!B30</f>
        <v>0.325</v>
      </c>
      <c r="H49" s="81" t="n">
        <f aca="false">G49+H$36*100/60/24</f>
        <v>0.335416666666667</v>
      </c>
      <c r="I49" s="81" t="n">
        <f aca="false">H49+I$36*100/60/24</f>
        <v>0.34375</v>
      </c>
      <c r="J49" s="82" t="n">
        <f aca="false">I49+J$36*100/60/24</f>
        <v>0.354166666666667</v>
      </c>
      <c r="K49" s="83" t="n">
        <f aca="false">J49+K$36*100/60/24</f>
        <v>0.366666666666667</v>
      </c>
      <c r="L49" s="81" t="n">
        <f aca="false">K49+L$36*100/60/24</f>
        <v>0.377083333333333</v>
      </c>
      <c r="M49" s="82" t="n">
        <f aca="false">L49+M$36*100/60/24</f>
        <v>0.3875</v>
      </c>
      <c r="N49" s="83" t="n">
        <f aca="false">M49+N$36*100/60/24</f>
        <v>0.395833333333334</v>
      </c>
      <c r="O49" s="81" t="n">
        <f aca="false">N49+O$36*100/60/24</f>
        <v>0.40625</v>
      </c>
      <c r="P49" s="82" t="n">
        <f aca="false">O49+P$36*100/60/24</f>
        <v>0.41875</v>
      </c>
    </row>
    <row r="50" customFormat="false" ht="16.5" hidden="false" customHeight="false" outlineLevel="0" collapsed="false">
      <c r="A50" s="76"/>
      <c r="B50" s="104"/>
      <c r="C50" s="86"/>
      <c r="D50" s="86"/>
      <c r="E50" s="86"/>
      <c r="F50" s="87"/>
      <c r="G50" s="90"/>
      <c r="H50" s="88"/>
      <c r="I50" s="88"/>
      <c r="J50" s="89"/>
      <c r="K50" s="90"/>
      <c r="L50" s="88"/>
      <c r="M50" s="89"/>
      <c r="N50" s="90"/>
      <c r="O50" s="88"/>
      <c r="P50" s="89"/>
    </row>
    <row r="51" customFormat="false" ht="16.5" hidden="false" customHeight="false" outlineLevel="0" collapsed="false">
      <c r="A51" s="76"/>
      <c r="B51" s="105"/>
      <c r="C51" s="93"/>
      <c r="D51" s="93"/>
      <c r="E51" s="93"/>
      <c r="F51" s="94"/>
      <c r="G51" s="97"/>
      <c r="H51" s="95"/>
      <c r="I51" s="95"/>
      <c r="J51" s="96"/>
      <c r="K51" s="97"/>
      <c r="L51" s="95"/>
      <c r="M51" s="96"/>
      <c r="N51" s="97"/>
      <c r="O51" s="95"/>
      <c r="P51" s="96"/>
    </row>
    <row r="52" customFormat="false" ht="16.5" hidden="false" customHeight="true" outlineLevel="0" collapsed="false">
      <c r="A52" s="76" t="s">
        <v>187</v>
      </c>
      <c r="B52" s="103" t="n">
        <v>1</v>
      </c>
      <c r="C52" s="79" t="str">
        <f aca="false">C4</f>
        <v>林振祺</v>
      </c>
      <c r="D52" s="79" t="str">
        <f aca="false">D4</f>
        <v>鄒世權</v>
      </c>
      <c r="E52" s="79" t="str">
        <f aca="false">E4</f>
        <v>鄭振國</v>
      </c>
      <c r="F52" s="80" t="n">
        <f aca="false">F4</f>
        <v>0</v>
      </c>
      <c r="G52" s="83" t="n">
        <f aca="false">P4+5/60/24</f>
        <v>0.347222222222222</v>
      </c>
      <c r="H52" s="81" t="n">
        <f aca="false">G52+H$36*100/60/24</f>
        <v>0.357638888888889</v>
      </c>
      <c r="I52" s="81" t="n">
        <f aca="false">H52+I$36*100/60/24</f>
        <v>0.365972222222222</v>
      </c>
      <c r="J52" s="82" t="n">
        <f aca="false">I52+J$36*100/60/24</f>
        <v>0.376388888888889</v>
      </c>
      <c r="K52" s="83" t="n">
        <f aca="false">J52+K$36*100/60/24</f>
        <v>0.388888888888889</v>
      </c>
      <c r="L52" s="81" t="n">
        <f aca="false">K52+L$36*100/60/24</f>
        <v>0.399305555555556</v>
      </c>
      <c r="M52" s="82" t="n">
        <f aca="false">L52+M$36*100/60/24</f>
        <v>0.409722222222223</v>
      </c>
      <c r="N52" s="83" t="n">
        <f aca="false">M52+N$36*100/60/24</f>
        <v>0.418055555555556</v>
      </c>
      <c r="O52" s="81" t="n">
        <f aca="false">N52+O$36*100/60/24</f>
        <v>0.428472222222223</v>
      </c>
      <c r="P52" s="82" t="n">
        <f aca="false">O52+P$36*100/60/24</f>
        <v>0.440972222222223</v>
      </c>
    </row>
    <row r="53" customFormat="false" ht="16.5" hidden="false" customHeight="false" outlineLevel="0" collapsed="false">
      <c r="A53" s="76"/>
      <c r="B53" s="104" t="n">
        <v>2</v>
      </c>
      <c r="C53" s="86" t="str">
        <f aca="false">C5</f>
        <v>張維君</v>
      </c>
      <c r="D53" s="86" t="str">
        <f aca="false">D5</f>
        <v>張嘉洲</v>
      </c>
      <c r="E53" s="86" t="str">
        <f aca="false">E5</f>
        <v>陳文全</v>
      </c>
      <c r="F53" s="87" t="str">
        <f aca="false">F5</f>
        <v>吳瑞隆</v>
      </c>
      <c r="G53" s="90" t="n">
        <f aca="false">P5+5/60/24</f>
        <v>0.353472222222222</v>
      </c>
      <c r="H53" s="88" t="n">
        <f aca="false">G53+H$36*100/60/24</f>
        <v>0.363888888888889</v>
      </c>
      <c r="I53" s="88" t="n">
        <f aca="false">H53+I$36*100/60/24</f>
        <v>0.372222222222222</v>
      </c>
      <c r="J53" s="89" t="n">
        <f aca="false">I53+J$36*100/60/24</f>
        <v>0.382638888888889</v>
      </c>
      <c r="K53" s="90" t="n">
        <f aca="false">J53+K$36*100/60/24</f>
        <v>0.395138888888889</v>
      </c>
      <c r="L53" s="88" t="n">
        <f aca="false">K53+L$36*100/60/24</f>
        <v>0.405555555555556</v>
      </c>
      <c r="M53" s="89" t="n">
        <f aca="false">L53+M$36*100/60/24</f>
        <v>0.415972222222223</v>
      </c>
      <c r="N53" s="90" t="n">
        <f aca="false">M53+N$36*100/60/24</f>
        <v>0.424305555555556</v>
      </c>
      <c r="O53" s="88" t="n">
        <f aca="false">N53+O$36*100/60/24</f>
        <v>0.434722222222223</v>
      </c>
      <c r="P53" s="89" t="n">
        <f aca="false">O53+P$36*100/60/24</f>
        <v>0.447222222222223</v>
      </c>
    </row>
    <row r="54" customFormat="false" ht="16.5" hidden="false" customHeight="false" outlineLevel="0" collapsed="false">
      <c r="A54" s="76"/>
      <c r="B54" s="105" t="n">
        <v>3</v>
      </c>
      <c r="C54" s="93" t="str">
        <f aca="false">C6</f>
        <v>陳志仁</v>
      </c>
      <c r="D54" s="93" t="str">
        <f aca="false">D6</f>
        <v>李柏宏</v>
      </c>
      <c r="E54" s="93" t="str">
        <f aca="false">E6</f>
        <v>林鼎雄</v>
      </c>
      <c r="F54" s="94" t="str">
        <f aca="false">F6</f>
        <v>葉臣偉</v>
      </c>
      <c r="G54" s="97" t="n">
        <f aca="false">P6+5/60/24</f>
        <v>0.359722222222222</v>
      </c>
      <c r="H54" s="95" t="n">
        <f aca="false">G54+H$36*100/60/24</f>
        <v>0.370138888888889</v>
      </c>
      <c r="I54" s="95" t="n">
        <f aca="false">H54+I$36*100/60/24</f>
        <v>0.378472222222222</v>
      </c>
      <c r="J54" s="96" t="n">
        <f aca="false">I54+J$36*100/60/24</f>
        <v>0.388888888888889</v>
      </c>
      <c r="K54" s="97" t="n">
        <f aca="false">J54+K$36*100/60/24</f>
        <v>0.401388888888889</v>
      </c>
      <c r="L54" s="95" t="n">
        <f aca="false">K54+L$36*100/60/24</f>
        <v>0.411805555555556</v>
      </c>
      <c r="M54" s="96" t="n">
        <f aca="false">L54+M$36*100/60/24</f>
        <v>0.422222222222223</v>
      </c>
      <c r="N54" s="97" t="n">
        <f aca="false">M54+N$36*100/60/24</f>
        <v>0.430555555555556</v>
      </c>
      <c r="O54" s="95" t="n">
        <f aca="false">N54+O$36*100/60/24</f>
        <v>0.440972222222223</v>
      </c>
      <c r="P54" s="96" t="n">
        <f aca="false">O54+P$36*100/60/24</f>
        <v>0.453472222222223</v>
      </c>
    </row>
    <row r="55" customFormat="false" ht="16.5" hidden="false" customHeight="false" outlineLevel="0" collapsed="false">
      <c r="A55" s="76"/>
      <c r="B55" s="103" t="n">
        <v>4</v>
      </c>
      <c r="C55" s="79" t="str">
        <f aca="false">C7</f>
        <v>蔡政宏</v>
      </c>
      <c r="D55" s="79" t="str">
        <f aca="false">D7</f>
        <v>古昌鑪</v>
      </c>
      <c r="E55" s="79" t="str">
        <f aca="false">E7</f>
        <v>陳昱翰</v>
      </c>
      <c r="F55" s="80" t="str">
        <f aca="false">F7</f>
        <v>劉博承</v>
      </c>
      <c r="G55" s="83" t="n">
        <f aca="false">P7+5/60/24</f>
        <v>0.365972222222222</v>
      </c>
      <c r="H55" s="81" t="n">
        <f aca="false">G55+H$36*100/60/24</f>
        <v>0.376388888888889</v>
      </c>
      <c r="I55" s="81" t="n">
        <f aca="false">H55+I$36*100/60/24</f>
        <v>0.384722222222222</v>
      </c>
      <c r="J55" s="82" t="n">
        <f aca="false">I55+J$36*100/60/24</f>
        <v>0.395138888888889</v>
      </c>
      <c r="K55" s="83" t="n">
        <f aca="false">J55+K$36*100/60/24</f>
        <v>0.407638888888889</v>
      </c>
      <c r="L55" s="81" t="n">
        <f aca="false">K55+L$36*100/60/24</f>
        <v>0.418055555555556</v>
      </c>
      <c r="M55" s="82" t="n">
        <f aca="false">L55+M$36*100/60/24</f>
        <v>0.428472222222223</v>
      </c>
      <c r="N55" s="83" t="n">
        <f aca="false">M55+N$36*100/60/24</f>
        <v>0.436805555555556</v>
      </c>
      <c r="O55" s="81" t="n">
        <f aca="false">N55+O$36*100/60/24</f>
        <v>0.447222222222223</v>
      </c>
      <c r="P55" s="82" t="n">
        <f aca="false">O55+P$36*100/60/24</f>
        <v>0.459722222222223</v>
      </c>
    </row>
    <row r="56" customFormat="false" ht="16.5" hidden="false" customHeight="false" outlineLevel="0" collapsed="false">
      <c r="A56" s="76"/>
      <c r="B56" s="104" t="n">
        <v>5</v>
      </c>
      <c r="C56" s="86" t="str">
        <f aca="false">C8</f>
        <v>簡暄瑋</v>
      </c>
      <c r="D56" s="86" t="str">
        <f aca="false">D8</f>
        <v>游家瑋</v>
      </c>
      <c r="E56" s="86" t="str">
        <f aca="false">E8</f>
        <v>孫薰懋</v>
      </c>
      <c r="F56" s="87" t="str">
        <f aca="false">F8</f>
        <v>林冠亨</v>
      </c>
      <c r="G56" s="90" t="n">
        <f aca="false">P8+5/60/24</f>
        <v>0.372222222222222</v>
      </c>
      <c r="H56" s="88" t="n">
        <f aca="false">G56+H$36*100/60/24</f>
        <v>0.382638888888889</v>
      </c>
      <c r="I56" s="88" t="n">
        <f aca="false">H56+I$36*100/60/24</f>
        <v>0.390972222222222</v>
      </c>
      <c r="J56" s="89" t="n">
        <f aca="false">I56+J$36*100/60/24</f>
        <v>0.401388888888889</v>
      </c>
      <c r="K56" s="90" t="n">
        <f aca="false">J56+K$36*100/60/24</f>
        <v>0.413888888888889</v>
      </c>
      <c r="L56" s="88" t="n">
        <f aca="false">K56+L$36*100/60/24</f>
        <v>0.424305555555556</v>
      </c>
      <c r="M56" s="89" t="n">
        <f aca="false">L56+M$36*100/60/24</f>
        <v>0.434722222222223</v>
      </c>
      <c r="N56" s="90" t="n">
        <f aca="false">M56+N$36*100/60/24</f>
        <v>0.443055555555556</v>
      </c>
      <c r="O56" s="88" t="n">
        <f aca="false">N56+O$36*100/60/24</f>
        <v>0.453472222222223</v>
      </c>
      <c r="P56" s="89" t="n">
        <f aca="false">O56+P$36*100/60/24</f>
        <v>0.465972222222223</v>
      </c>
    </row>
    <row r="57" customFormat="false" ht="16.5" hidden="false" customHeight="false" outlineLevel="0" collapsed="false">
      <c r="A57" s="76"/>
      <c r="B57" s="105" t="n">
        <v>6</v>
      </c>
      <c r="C57" s="93" t="str">
        <f aca="false">C9</f>
        <v>陳睿昇</v>
      </c>
      <c r="D57" s="93" t="str">
        <f aca="false">D9</f>
        <v>張修齊</v>
      </c>
      <c r="E57" s="93" t="str">
        <f aca="false">E9</f>
        <v>葉祐源</v>
      </c>
      <c r="F57" s="94" t="str">
        <f aca="false">F9</f>
        <v>吳偉成</v>
      </c>
      <c r="G57" s="97" t="n">
        <f aca="false">P9+5/60/24</f>
        <v>0.378472222222222</v>
      </c>
      <c r="H57" s="95" t="n">
        <f aca="false">G57+H$36*100/60/24</f>
        <v>0.388888888888889</v>
      </c>
      <c r="I57" s="95" t="n">
        <f aca="false">H57+I$36*100/60/24</f>
        <v>0.397222222222222</v>
      </c>
      <c r="J57" s="96" t="n">
        <f aca="false">I57+J$36*100/60/24</f>
        <v>0.407638888888889</v>
      </c>
      <c r="K57" s="97" t="n">
        <f aca="false">J57+K$36*100/60/24</f>
        <v>0.420138888888889</v>
      </c>
      <c r="L57" s="95" t="n">
        <f aca="false">K57+L$36*100/60/24</f>
        <v>0.430555555555556</v>
      </c>
      <c r="M57" s="96" t="n">
        <f aca="false">L57+M$36*100/60/24</f>
        <v>0.440972222222223</v>
      </c>
      <c r="N57" s="97" t="n">
        <f aca="false">M57+N$36*100/60/24</f>
        <v>0.449305555555556</v>
      </c>
      <c r="O57" s="95" t="n">
        <f aca="false">N57+O$36*100/60/24</f>
        <v>0.459722222222223</v>
      </c>
      <c r="P57" s="96" t="n">
        <f aca="false">O57+P$36*100/60/24</f>
        <v>0.472222222222223</v>
      </c>
    </row>
    <row r="58" customFormat="false" ht="16.5" hidden="false" customHeight="false" outlineLevel="0" collapsed="false">
      <c r="A58" s="76"/>
      <c r="B58" s="103" t="n">
        <v>7</v>
      </c>
      <c r="C58" s="79" t="str">
        <f aca="false">C10</f>
        <v>林晟毓</v>
      </c>
      <c r="D58" s="79" t="str">
        <f aca="false">D10</f>
        <v>呂孟恆</v>
      </c>
      <c r="E58" s="79" t="str">
        <f aca="false">E10</f>
        <v>劉力維</v>
      </c>
      <c r="F58" s="80" t="str">
        <f aca="false">F10</f>
        <v>鍾又新</v>
      </c>
      <c r="G58" s="83" t="n">
        <f aca="false">P10+5/60/24</f>
        <v>0.384722222222222</v>
      </c>
      <c r="H58" s="81" t="n">
        <f aca="false">G58+H$36*100/60/24</f>
        <v>0.395138888888889</v>
      </c>
      <c r="I58" s="81" t="n">
        <f aca="false">H58+I$36*100/60/24</f>
        <v>0.403472222222222</v>
      </c>
      <c r="J58" s="82" t="n">
        <f aca="false">I58+J$36*100/60/24</f>
        <v>0.413888888888889</v>
      </c>
      <c r="K58" s="83" t="n">
        <f aca="false">J58+K$36*100/60/24</f>
        <v>0.426388888888889</v>
      </c>
      <c r="L58" s="81" t="n">
        <f aca="false">K58+L$36*100/60/24</f>
        <v>0.436805555555556</v>
      </c>
      <c r="M58" s="82" t="n">
        <f aca="false">L58+M$36*100/60/24</f>
        <v>0.447222222222222</v>
      </c>
      <c r="N58" s="83" t="n">
        <f aca="false">M58+N$36*100/60/24</f>
        <v>0.455555555555556</v>
      </c>
      <c r="O58" s="81" t="n">
        <f aca="false">N58+O$36*100/60/24</f>
        <v>0.465972222222223</v>
      </c>
      <c r="P58" s="82" t="n">
        <f aca="false">O58+P$36*100/60/24</f>
        <v>0.478472222222223</v>
      </c>
    </row>
    <row r="59" customFormat="false" ht="16.5" hidden="false" customHeight="false" outlineLevel="0" collapsed="false">
      <c r="A59" s="76"/>
      <c r="B59" s="104" t="n">
        <v>8</v>
      </c>
      <c r="C59" s="86" t="str">
        <f aca="false">C11</f>
        <v>方泓崴</v>
      </c>
      <c r="D59" s="86" t="str">
        <f aca="false">D11</f>
        <v>劉澤森</v>
      </c>
      <c r="E59" s="86" t="str">
        <f aca="false">E11</f>
        <v>林宗翰</v>
      </c>
      <c r="F59" s="87" t="str">
        <f aca="false">F11</f>
        <v>駱承佑</v>
      </c>
      <c r="G59" s="90" t="n">
        <f aca="false">P11+5/60/24</f>
        <v>0.390972222222222</v>
      </c>
      <c r="H59" s="88" t="n">
        <f aca="false">G59+H$36*100/60/24</f>
        <v>0.401388888888889</v>
      </c>
      <c r="I59" s="88" t="n">
        <f aca="false">H59+I$36*100/60/24</f>
        <v>0.409722222222222</v>
      </c>
      <c r="J59" s="89" t="n">
        <f aca="false">I59+J$36*100/60/24</f>
        <v>0.420138888888889</v>
      </c>
      <c r="K59" s="90" t="n">
        <f aca="false">J59+K$36*100/60/24</f>
        <v>0.432638888888889</v>
      </c>
      <c r="L59" s="88" t="n">
        <f aca="false">K59+L$36*100/60/24</f>
        <v>0.443055555555556</v>
      </c>
      <c r="M59" s="89" t="n">
        <f aca="false">L59+M$36*100/60/24</f>
        <v>0.453472222222223</v>
      </c>
      <c r="N59" s="90" t="n">
        <f aca="false">M59+N$36*100/60/24</f>
        <v>0.461805555555556</v>
      </c>
      <c r="O59" s="88" t="n">
        <f aca="false">N59+O$36*100/60/24</f>
        <v>0.472222222222223</v>
      </c>
      <c r="P59" s="89" t="n">
        <f aca="false">O59+P$36*100/60/24</f>
        <v>0.484722222222223</v>
      </c>
    </row>
    <row r="60" customFormat="false" ht="16.5" hidden="false" customHeight="false" outlineLevel="0" collapsed="false">
      <c r="A60" s="76"/>
      <c r="B60" s="105" t="n">
        <v>9</v>
      </c>
      <c r="C60" s="93" t="str">
        <f aca="false">C12</f>
        <v>吳宏原</v>
      </c>
      <c r="D60" s="93" t="str">
        <f aca="false">D12</f>
        <v>鄭存宸</v>
      </c>
      <c r="E60" s="93" t="str">
        <f aca="false">E12</f>
        <v>陳翔揚</v>
      </c>
      <c r="F60" s="94" t="str">
        <f aca="false">F12</f>
        <v>洪嘉駿</v>
      </c>
      <c r="G60" s="97" t="n">
        <f aca="false">P12+5/60/24</f>
        <v>0.397222222222222</v>
      </c>
      <c r="H60" s="95" t="n">
        <f aca="false">G60+H$36*100/60/24</f>
        <v>0.407638888888889</v>
      </c>
      <c r="I60" s="95" t="n">
        <f aca="false">H60+I$36*100/60/24</f>
        <v>0.415972222222222</v>
      </c>
      <c r="J60" s="96" t="n">
        <f aca="false">I60+J$36*100/60/24</f>
        <v>0.426388888888889</v>
      </c>
      <c r="K60" s="97" t="n">
        <f aca="false">J60+K$36*100/60/24</f>
        <v>0.438888888888889</v>
      </c>
      <c r="L60" s="95" t="n">
        <f aca="false">K60+L$36*100/60/24</f>
        <v>0.449305555555556</v>
      </c>
      <c r="M60" s="96" t="n">
        <f aca="false">L60+M$36*100/60/24</f>
        <v>0.459722222222223</v>
      </c>
      <c r="N60" s="97" t="n">
        <f aca="false">M60+N$36*100/60/24</f>
        <v>0.468055555555556</v>
      </c>
      <c r="O60" s="95" t="n">
        <f aca="false">N60+O$36*100/60/24</f>
        <v>0.478472222222223</v>
      </c>
      <c r="P60" s="96" t="n">
        <f aca="false">O60+P$36*100/60/24</f>
        <v>0.490972222222223</v>
      </c>
    </row>
    <row r="61" customFormat="false" ht="16.5" hidden="false" customHeight="false" outlineLevel="0" collapsed="false">
      <c r="A61" s="76"/>
      <c r="B61" s="103" t="n">
        <v>10</v>
      </c>
      <c r="C61" s="79" t="str">
        <f aca="false">C13</f>
        <v>蔡瑞杰</v>
      </c>
      <c r="D61" s="79" t="str">
        <f aca="false">D13</f>
        <v>賴嘉一</v>
      </c>
      <c r="E61" s="79" t="str">
        <f aca="false">E13</f>
        <v>施俊宇</v>
      </c>
      <c r="F61" s="80" t="str">
        <f aca="false">F13</f>
        <v>翁一修</v>
      </c>
      <c r="G61" s="83" t="n">
        <f aca="false">P13+5/60/24</f>
        <v>0.403472222222222</v>
      </c>
      <c r="H61" s="81" t="n">
        <f aca="false">G61+H$36*100/60/24</f>
        <v>0.413888888888889</v>
      </c>
      <c r="I61" s="81" t="n">
        <f aca="false">H61+I$36*100/60/24</f>
        <v>0.422222222222222</v>
      </c>
      <c r="J61" s="82" t="n">
        <f aca="false">I61+J$36*100/60/24</f>
        <v>0.432638888888889</v>
      </c>
      <c r="K61" s="83" t="n">
        <f aca="false">J61+K$36*100/60/24</f>
        <v>0.445138888888889</v>
      </c>
      <c r="L61" s="81" t="n">
        <f aca="false">K61+L$36*100/60/24</f>
        <v>0.455555555555556</v>
      </c>
      <c r="M61" s="82" t="n">
        <f aca="false">L61+M$36*100/60/24</f>
        <v>0.465972222222223</v>
      </c>
      <c r="N61" s="83" t="n">
        <f aca="false">M61+N$36*100/60/24</f>
        <v>0.474305555555556</v>
      </c>
      <c r="O61" s="81" t="n">
        <f aca="false">N61+O$36*100/60/24</f>
        <v>0.484722222222223</v>
      </c>
      <c r="P61" s="82" t="n">
        <f aca="false">O61+P$36*100/60/24</f>
        <v>0.497222222222223</v>
      </c>
    </row>
    <row r="62" customFormat="false" ht="16.5" hidden="false" customHeight="false" outlineLevel="0" collapsed="false">
      <c r="A62" s="76"/>
      <c r="B62" s="104" t="n">
        <v>11</v>
      </c>
      <c r="C62" s="86" t="str">
        <f aca="false">C14</f>
        <v>駱則維</v>
      </c>
      <c r="D62" s="86" t="str">
        <f aca="false">D14</f>
        <v>鍾力新</v>
      </c>
      <c r="E62" s="86" t="str">
        <f aca="false">E14</f>
        <v>溫楨祥</v>
      </c>
      <c r="F62" s="87" t="str">
        <f aca="false">F14</f>
        <v>劉威廷</v>
      </c>
      <c r="G62" s="90" t="n">
        <f aca="false">P14+5/60/24</f>
        <v>0.409722222222222</v>
      </c>
      <c r="H62" s="88" t="n">
        <f aca="false">G62+H$36*100/60/24</f>
        <v>0.420138888888889</v>
      </c>
      <c r="I62" s="88" t="n">
        <f aca="false">H62+I$36*100/60/24</f>
        <v>0.428472222222222</v>
      </c>
      <c r="J62" s="89" t="n">
        <f aca="false">I62+J$36*100/60/24</f>
        <v>0.438888888888889</v>
      </c>
      <c r="K62" s="90" t="n">
        <f aca="false">J62+K$36*100/60/24</f>
        <v>0.451388888888889</v>
      </c>
      <c r="L62" s="88" t="n">
        <f aca="false">K62+L$36*100/60/24</f>
        <v>0.461805555555556</v>
      </c>
      <c r="M62" s="89" t="n">
        <f aca="false">L62+M$36*100/60/24</f>
        <v>0.472222222222223</v>
      </c>
      <c r="N62" s="90" t="n">
        <f aca="false">M62+N$36*100/60/24</f>
        <v>0.480555555555556</v>
      </c>
      <c r="O62" s="88" t="n">
        <f aca="false">N62+O$36*100/60/24</f>
        <v>0.490972222222223</v>
      </c>
      <c r="P62" s="89" t="n">
        <f aca="false">O62+P$36*100/60/24</f>
        <v>0.503472222222223</v>
      </c>
    </row>
    <row r="63" customFormat="false" ht="16.5" hidden="false" customHeight="false" outlineLevel="0" collapsed="false">
      <c r="A63" s="76"/>
      <c r="B63" s="105" t="n">
        <v>12</v>
      </c>
      <c r="C63" s="93" t="str">
        <f aca="false">C15</f>
        <v>邱瀚緯</v>
      </c>
      <c r="D63" s="93" t="str">
        <f aca="false">D15</f>
        <v>王晟合</v>
      </c>
      <c r="E63" s="93" t="str">
        <f aca="false">E15</f>
        <v>陳傑生</v>
      </c>
      <c r="F63" s="94" t="str">
        <f aca="false">F15</f>
        <v>羅士堯</v>
      </c>
      <c r="G63" s="97" t="n">
        <f aca="false">P15+5/60/24</f>
        <v>0.415972222222222</v>
      </c>
      <c r="H63" s="95" t="n">
        <f aca="false">G63+H$36*100/60/24</f>
        <v>0.426388888888889</v>
      </c>
      <c r="I63" s="95" t="n">
        <f aca="false">H63+I$36*100/60/24</f>
        <v>0.434722222222222</v>
      </c>
      <c r="J63" s="96" t="n">
        <f aca="false">I63+J$36*100/60/24</f>
        <v>0.445138888888889</v>
      </c>
      <c r="K63" s="97" t="n">
        <f aca="false">J63+K$36*100/60/24</f>
        <v>0.457638888888889</v>
      </c>
      <c r="L63" s="95" t="n">
        <f aca="false">K63+L$36*100/60/24</f>
        <v>0.468055555555556</v>
      </c>
      <c r="M63" s="96" t="n">
        <f aca="false">L63+M$36*100/60/24</f>
        <v>0.478472222222222</v>
      </c>
      <c r="N63" s="97" t="n">
        <f aca="false">M63+N$36*100/60/24</f>
        <v>0.486805555555556</v>
      </c>
      <c r="O63" s="95" t="n">
        <f aca="false">N63+O$36*100/60/24</f>
        <v>0.497222222222223</v>
      </c>
      <c r="P63" s="96" t="n">
        <f aca="false">O63+P$36*100/60/24</f>
        <v>0.509722222222223</v>
      </c>
    </row>
    <row r="64" customFormat="false" ht="16.5" hidden="false" customHeight="false" outlineLevel="0" collapsed="false">
      <c r="A64" s="76"/>
      <c r="B64" s="103" t="n">
        <v>13</v>
      </c>
      <c r="C64" s="79" t="str">
        <f aca="false">C16</f>
        <v>黃怡翔</v>
      </c>
      <c r="D64" s="79" t="str">
        <f aca="false">D16</f>
        <v>許閎軒</v>
      </c>
      <c r="E64" s="79" t="str">
        <f aca="false">E16</f>
        <v>陳宇凡</v>
      </c>
      <c r="F64" s="80" t="str">
        <f aca="false">F16</f>
        <v>郭尚旻</v>
      </c>
      <c r="G64" s="90" t="n">
        <f aca="false">P16+5/60/24</f>
        <v>0.422222222222222</v>
      </c>
      <c r="H64" s="88" t="n">
        <f aca="false">G64+H$36*100/60/24</f>
        <v>0.432638888888889</v>
      </c>
      <c r="I64" s="88" t="n">
        <f aca="false">H64+I$36*100/60/24</f>
        <v>0.440972222222222</v>
      </c>
      <c r="J64" s="89" t="n">
        <f aca="false">I64+J$36*100/60/24</f>
        <v>0.451388888888889</v>
      </c>
      <c r="K64" s="90" t="n">
        <f aca="false">J64+K$36*100/60/24</f>
        <v>0.463888888888889</v>
      </c>
      <c r="L64" s="88" t="n">
        <f aca="false">K64+L$36*100/60/24</f>
        <v>0.474305555555556</v>
      </c>
      <c r="M64" s="89" t="n">
        <f aca="false">L64+M$36*100/60/24</f>
        <v>0.484722222222223</v>
      </c>
      <c r="N64" s="90" t="n">
        <f aca="false">M64+N$36*100/60/24</f>
        <v>0.493055555555556</v>
      </c>
      <c r="O64" s="88" t="n">
        <f aca="false">N64+O$36*100/60/24</f>
        <v>0.503472222222223</v>
      </c>
      <c r="P64" s="89" t="n">
        <f aca="false">O64+P$36*100/60/24</f>
        <v>0.515972222222223</v>
      </c>
    </row>
    <row r="65" customFormat="false" ht="16.5" hidden="false" customHeight="false" outlineLevel="0" collapsed="false">
      <c r="A65" s="76"/>
      <c r="B65" s="104" t="n">
        <v>14</v>
      </c>
      <c r="C65" s="86" t="str">
        <f aca="false">C17</f>
        <v>黃韋豪</v>
      </c>
      <c r="D65" s="86" t="str">
        <f aca="false">D17</f>
        <v>林煒傑</v>
      </c>
      <c r="E65" s="86" t="str">
        <f aca="false">E17</f>
        <v>葉　甫</v>
      </c>
      <c r="F65" s="87" t="str">
        <f aca="false">F17</f>
        <v>王璽安</v>
      </c>
      <c r="G65" s="90" t="n">
        <f aca="false">P17+5/60/24</f>
        <v>0.428472222222222</v>
      </c>
      <c r="H65" s="88" t="n">
        <f aca="false">G65+H$36*100/60/24</f>
        <v>0.438888888888889</v>
      </c>
      <c r="I65" s="88" t="n">
        <f aca="false">H65+I$36*100/60/24</f>
        <v>0.447222222222222</v>
      </c>
      <c r="J65" s="89" t="n">
        <f aca="false">I65+J$36*100/60/24</f>
        <v>0.457638888888889</v>
      </c>
      <c r="K65" s="90" t="n">
        <f aca="false">J65+K$36*100/60/24</f>
        <v>0.470138888888889</v>
      </c>
      <c r="L65" s="88" t="n">
        <f aca="false">K65+L$36*100/60/24</f>
        <v>0.480555555555556</v>
      </c>
      <c r="M65" s="89" t="n">
        <f aca="false">L65+M$36*100/60/24</f>
        <v>0.490972222222223</v>
      </c>
      <c r="N65" s="90" t="n">
        <f aca="false">M65+N$36*100/60/24</f>
        <v>0.499305555555556</v>
      </c>
      <c r="O65" s="88" t="n">
        <f aca="false">N65+O$36*100/60/24</f>
        <v>0.509722222222223</v>
      </c>
      <c r="P65" s="89" t="n">
        <f aca="false">O65+P$36*100/60/24</f>
        <v>0.522222222222223</v>
      </c>
    </row>
    <row r="66" customFormat="false" ht="16.5" hidden="false" customHeight="false" outlineLevel="0" collapsed="false">
      <c r="A66" s="76"/>
      <c r="B66" s="105"/>
      <c r="C66" s="93"/>
      <c r="D66" s="93"/>
      <c r="E66" s="93"/>
      <c r="F66" s="94"/>
      <c r="G66" s="97"/>
      <c r="H66" s="95"/>
      <c r="I66" s="95"/>
      <c r="J66" s="96"/>
      <c r="K66" s="97"/>
      <c r="L66" s="95"/>
      <c r="M66" s="96"/>
      <c r="N66" s="97"/>
      <c r="O66" s="95"/>
      <c r="P66" s="96"/>
    </row>
  </sheetData>
  <mergeCells count="12">
    <mergeCell ref="A1:F1"/>
    <mergeCell ref="A2:C2"/>
    <mergeCell ref="E2:F2"/>
    <mergeCell ref="A3:E3"/>
    <mergeCell ref="A4:A18"/>
    <mergeCell ref="A19:A33"/>
    <mergeCell ref="A34:F34"/>
    <mergeCell ref="A35:C35"/>
    <mergeCell ref="E35:F35"/>
    <mergeCell ref="A36:E36"/>
    <mergeCell ref="A37:A51"/>
    <mergeCell ref="A52:A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106" t="n">
        <v>2</v>
      </c>
      <c r="E2" s="4" t="n">
        <v>41852</v>
      </c>
      <c r="F2" s="4"/>
    </row>
    <row r="3" customFormat="false" ht="1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9.5" hidden="false" customHeight="false" outlineLevel="0" collapsed="false">
      <c r="A4" s="9" t="s">
        <v>189</v>
      </c>
      <c r="B4" s="10" t="n">
        <v>0.25</v>
      </c>
      <c r="C4" s="107" t="s">
        <v>190</v>
      </c>
      <c r="D4" s="107" t="s">
        <v>191</v>
      </c>
      <c r="E4" s="107" t="s">
        <v>192</v>
      </c>
      <c r="F4" s="108" t="s">
        <v>193</v>
      </c>
    </row>
    <row r="5" customFormat="false" ht="18.75" hidden="false" customHeight="false" outlineLevel="0" collapsed="false">
      <c r="A5" s="13" t="s">
        <v>194</v>
      </c>
      <c r="B5" s="14" t="n">
        <v>0.25625</v>
      </c>
      <c r="C5" s="109" t="s">
        <v>195</v>
      </c>
      <c r="D5" s="109" t="s">
        <v>196</v>
      </c>
      <c r="E5" s="109" t="s">
        <v>197</v>
      </c>
      <c r="F5" s="108" t="s">
        <v>198</v>
      </c>
    </row>
    <row r="6" customFormat="false" ht="18.75" hidden="false" customHeight="false" outlineLevel="0" collapsed="false">
      <c r="A6" s="13" t="s">
        <v>199</v>
      </c>
      <c r="B6" s="14" t="n">
        <v>0.2625</v>
      </c>
      <c r="C6" s="109" t="s">
        <v>200</v>
      </c>
      <c r="D6" s="109" t="s">
        <v>201</v>
      </c>
      <c r="E6" s="109" t="s">
        <v>202</v>
      </c>
      <c r="F6" s="108" t="s">
        <v>203</v>
      </c>
    </row>
    <row r="7" customFormat="false" ht="18.75" hidden="false" customHeight="false" outlineLevel="0" collapsed="false">
      <c r="A7" s="13" t="s">
        <v>204</v>
      </c>
      <c r="B7" s="14" t="n">
        <v>0.26875</v>
      </c>
      <c r="C7" s="109" t="s">
        <v>205</v>
      </c>
      <c r="D7" s="109" t="s">
        <v>206</v>
      </c>
      <c r="E7" s="109" t="s">
        <v>207</v>
      </c>
      <c r="F7" s="108" t="s">
        <v>208</v>
      </c>
    </row>
    <row r="8" customFormat="false" ht="18.75" hidden="false" customHeight="false" outlineLevel="0" collapsed="false">
      <c r="A8" s="13" t="s">
        <v>209</v>
      </c>
      <c r="B8" s="14" t="n">
        <v>0.275</v>
      </c>
      <c r="C8" s="109" t="s">
        <v>210</v>
      </c>
      <c r="D8" s="109" t="s">
        <v>211</v>
      </c>
      <c r="E8" s="109" t="s">
        <v>212</v>
      </c>
      <c r="F8" s="108" t="s">
        <v>213</v>
      </c>
    </row>
    <row r="9" customFormat="false" ht="18.75" hidden="false" customHeight="false" outlineLevel="0" collapsed="false">
      <c r="A9" s="13" t="s">
        <v>214</v>
      </c>
      <c r="B9" s="14" t="n">
        <v>0.28125</v>
      </c>
      <c r="C9" s="109" t="s">
        <v>215</v>
      </c>
      <c r="D9" s="109" t="s">
        <v>216</v>
      </c>
      <c r="E9" s="109" t="s">
        <v>217</v>
      </c>
      <c r="F9" s="108" t="s">
        <v>218</v>
      </c>
    </row>
    <row r="10" customFormat="false" ht="18.75" hidden="false" customHeight="false" outlineLevel="0" collapsed="false">
      <c r="A10" s="13" t="s">
        <v>219</v>
      </c>
      <c r="B10" s="14" t="n">
        <v>0.2875</v>
      </c>
      <c r="C10" s="109" t="s">
        <v>220</v>
      </c>
      <c r="D10" s="109" t="s">
        <v>221</v>
      </c>
      <c r="E10" s="109" t="s">
        <v>222</v>
      </c>
      <c r="F10" s="108" t="s">
        <v>223</v>
      </c>
    </row>
    <row r="11" customFormat="false" ht="18.75" hidden="false" customHeight="false" outlineLevel="0" collapsed="false">
      <c r="A11" s="13" t="s">
        <v>224</v>
      </c>
      <c r="B11" s="14" t="n">
        <v>0.29375</v>
      </c>
      <c r="C11" s="109" t="s">
        <v>225</v>
      </c>
      <c r="D11" s="109" t="s">
        <v>226</v>
      </c>
      <c r="E11" s="109" t="s">
        <v>227</v>
      </c>
      <c r="F11" s="108" t="s">
        <v>228</v>
      </c>
    </row>
    <row r="12" customFormat="false" ht="18.75" hidden="false" customHeight="false" outlineLevel="0" collapsed="false">
      <c r="A12" s="13"/>
      <c r="B12" s="14"/>
      <c r="C12" s="109"/>
      <c r="D12" s="109"/>
      <c r="E12" s="109"/>
      <c r="F12" s="108"/>
    </row>
    <row r="13" customFormat="false" ht="18.75" hidden="false" customHeight="false" outlineLevel="0" collapsed="false">
      <c r="A13" s="13"/>
      <c r="B13" s="14"/>
      <c r="C13" s="109"/>
      <c r="D13" s="109"/>
      <c r="E13" s="109"/>
      <c r="F13" s="108"/>
    </row>
    <row r="14" customFormat="false" ht="18.75" hidden="false" customHeight="false" outlineLevel="0" collapsed="false">
      <c r="A14" s="13"/>
      <c r="B14" s="14"/>
      <c r="C14" s="109"/>
      <c r="D14" s="109"/>
      <c r="E14" s="109"/>
      <c r="F14" s="108"/>
    </row>
    <row r="15" customFormat="false" ht="18.75" hidden="false" customHeight="false" outlineLevel="0" collapsed="false">
      <c r="A15" s="13"/>
      <c r="B15" s="14"/>
      <c r="C15" s="109"/>
      <c r="D15" s="109"/>
      <c r="E15" s="109"/>
      <c r="F15" s="108"/>
    </row>
    <row r="16" customFormat="false" ht="19.5" hidden="false" customHeight="false" outlineLevel="0" collapsed="false">
      <c r="A16" s="13"/>
      <c r="B16" s="14"/>
      <c r="C16" s="109"/>
      <c r="D16" s="109"/>
      <c r="E16" s="109"/>
      <c r="F16" s="108"/>
    </row>
    <row r="17" customFormat="false" ht="19.5" hidden="false" customHeight="false" outlineLevel="0" collapsed="false">
      <c r="A17" s="17" t="s">
        <v>229</v>
      </c>
      <c r="B17" s="10" t="n">
        <v>0.25</v>
      </c>
      <c r="C17" s="107" t="s">
        <v>230</v>
      </c>
      <c r="D17" s="107" t="s">
        <v>231</v>
      </c>
      <c r="E17" s="107" t="s">
        <v>232</v>
      </c>
      <c r="F17" s="110" t="s">
        <v>233</v>
      </c>
    </row>
    <row r="18" customFormat="false" ht="18.75" hidden="false" customHeight="false" outlineLevel="0" collapsed="false">
      <c r="A18" s="19" t="s">
        <v>234</v>
      </c>
      <c r="B18" s="14" t="n">
        <v>0.25625</v>
      </c>
      <c r="C18" s="109" t="s">
        <v>235</v>
      </c>
      <c r="D18" s="109" t="s">
        <v>236</v>
      </c>
      <c r="E18" s="109" t="s">
        <v>237</v>
      </c>
      <c r="F18" s="108" t="s">
        <v>238</v>
      </c>
    </row>
    <row r="19" customFormat="false" ht="18.75" hidden="false" customHeight="false" outlineLevel="0" collapsed="false">
      <c r="A19" s="19" t="s">
        <v>239</v>
      </c>
      <c r="B19" s="14" t="n">
        <v>0.2625</v>
      </c>
      <c r="C19" s="109" t="s">
        <v>240</v>
      </c>
      <c r="D19" s="109" t="s">
        <v>241</v>
      </c>
      <c r="E19" s="109" t="s">
        <v>242</v>
      </c>
      <c r="F19" s="108" t="s">
        <v>243</v>
      </c>
    </row>
    <row r="20" customFormat="false" ht="18.75" hidden="false" customHeight="false" outlineLevel="0" collapsed="false">
      <c r="A20" s="19" t="s">
        <v>244</v>
      </c>
      <c r="B20" s="14" t="n">
        <v>0.26875</v>
      </c>
      <c r="C20" s="109" t="s">
        <v>245</v>
      </c>
      <c r="D20" s="109" t="s">
        <v>246</v>
      </c>
      <c r="E20" s="109" t="s">
        <v>247</v>
      </c>
      <c r="F20" s="108" t="s">
        <v>248</v>
      </c>
    </row>
    <row r="21" customFormat="false" ht="18.75" hidden="false" customHeight="false" outlineLevel="0" collapsed="false">
      <c r="A21" s="19" t="s">
        <v>249</v>
      </c>
      <c r="B21" s="14" t="n">
        <v>0.275</v>
      </c>
      <c r="C21" s="109" t="s">
        <v>250</v>
      </c>
      <c r="D21" s="109" t="s">
        <v>251</v>
      </c>
      <c r="E21" s="109" t="s">
        <v>252</v>
      </c>
      <c r="F21" s="108" t="s">
        <v>253</v>
      </c>
    </row>
    <row r="22" customFormat="false" ht="18.75" hidden="false" customHeight="false" outlineLevel="0" collapsed="false">
      <c r="A22" s="19" t="s">
        <v>254</v>
      </c>
      <c r="B22" s="14" t="n">
        <v>0.28125</v>
      </c>
      <c r="C22" s="109" t="s">
        <v>255</v>
      </c>
      <c r="D22" s="109" t="s">
        <v>256</v>
      </c>
      <c r="E22" s="109" t="s">
        <v>257</v>
      </c>
      <c r="F22" s="108" t="s">
        <v>258</v>
      </c>
    </row>
    <row r="23" customFormat="false" ht="18.75" hidden="false" customHeight="false" outlineLevel="0" collapsed="false">
      <c r="A23" s="19" t="s">
        <v>259</v>
      </c>
      <c r="B23" s="14" t="n">
        <v>0.2875</v>
      </c>
      <c r="C23" s="109" t="s">
        <v>260</v>
      </c>
      <c r="D23" s="109" t="s">
        <v>261</v>
      </c>
      <c r="E23" s="109" t="s">
        <v>262</v>
      </c>
      <c r="F23" s="108" t="s">
        <v>263</v>
      </c>
    </row>
    <row r="24" customFormat="false" ht="18.75" hidden="false" customHeight="false" outlineLevel="0" collapsed="false">
      <c r="A24" s="19" t="s">
        <v>264</v>
      </c>
      <c r="B24" s="14" t="n">
        <v>0.29375</v>
      </c>
      <c r="C24" s="109" t="s">
        <v>265</v>
      </c>
      <c r="D24" s="109" t="s">
        <v>266</v>
      </c>
      <c r="E24" s="109" t="s">
        <v>267</v>
      </c>
      <c r="F24" s="108" t="s">
        <v>268</v>
      </c>
    </row>
    <row r="25" customFormat="false" ht="18.75" hidden="false" customHeight="false" outlineLevel="0" collapsed="false">
      <c r="A25" s="19"/>
      <c r="B25" s="14"/>
      <c r="C25" s="109"/>
      <c r="D25" s="109"/>
      <c r="E25" s="109"/>
      <c r="F25" s="108"/>
    </row>
    <row r="26" customFormat="false" ht="18.75" hidden="false" customHeight="false" outlineLevel="0" collapsed="false">
      <c r="A26" s="19"/>
      <c r="B26" s="14"/>
      <c r="C26" s="109"/>
      <c r="D26" s="109"/>
      <c r="E26" s="109"/>
      <c r="F26" s="108"/>
    </row>
    <row r="27" customFormat="false" ht="18.75" hidden="false" customHeight="false" outlineLevel="0" collapsed="false">
      <c r="A27" s="19"/>
      <c r="B27" s="14"/>
      <c r="C27" s="109"/>
      <c r="D27" s="109"/>
      <c r="E27" s="109"/>
      <c r="F27" s="108"/>
    </row>
    <row r="28" customFormat="false" ht="18.75" hidden="false" customHeight="false" outlineLevel="0" collapsed="false">
      <c r="A28" s="19"/>
      <c r="B28" s="14"/>
      <c r="C28" s="109"/>
      <c r="D28" s="109"/>
      <c r="E28" s="109"/>
      <c r="F28" s="108"/>
    </row>
    <row r="29" customFormat="false" ht="19.5" hidden="false" customHeight="false" outlineLevel="0" collapsed="false">
      <c r="A29" s="111"/>
      <c r="B29" s="112"/>
      <c r="C29" s="113"/>
      <c r="D29" s="113"/>
      <c r="E29" s="113"/>
      <c r="F29" s="114"/>
    </row>
    <row r="30" customFormat="false" ht="17.25" hidden="false" customHeight="true" outlineLevel="0" collapsed="false">
      <c r="A30" s="115" t="s">
        <v>269</v>
      </c>
      <c r="B30" s="115"/>
      <c r="C30" s="115"/>
      <c r="D30" s="115"/>
      <c r="E30" s="115"/>
      <c r="F30" s="115"/>
    </row>
    <row r="31" customFormat="false" ht="16.5" hidden="false" customHeight="false" outlineLevel="0" collapsed="false">
      <c r="A31" s="115"/>
      <c r="B31" s="115"/>
      <c r="C31" s="115"/>
      <c r="D31" s="115"/>
      <c r="E31" s="115"/>
      <c r="F31" s="115"/>
    </row>
    <row r="32" customFormat="false" ht="16.5" hidden="false" customHeight="false" outlineLevel="0" collapsed="false">
      <c r="A32" s="115"/>
      <c r="B32" s="115"/>
      <c r="C32" s="115"/>
      <c r="D32" s="115"/>
      <c r="E32" s="115"/>
      <c r="F32" s="115"/>
    </row>
    <row r="33" customFormat="false" ht="16.5" hidden="false" customHeight="false" outlineLevel="0" collapsed="false">
      <c r="A33" s="115"/>
      <c r="B33" s="115"/>
      <c r="C33" s="115"/>
      <c r="D33" s="115"/>
      <c r="E33" s="115"/>
      <c r="F33" s="115"/>
    </row>
    <row r="34" customFormat="false" ht="16.5" hidden="false" customHeight="false" outlineLevel="0" collapsed="false">
      <c r="A34" s="115"/>
      <c r="B34" s="115"/>
      <c r="C34" s="115"/>
      <c r="D34" s="115"/>
      <c r="E34" s="115"/>
      <c r="F34" s="115"/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</sheetData>
  <mergeCells count="4">
    <mergeCell ref="A1:F1"/>
    <mergeCell ref="A2:C2"/>
    <mergeCell ref="E2:F2"/>
    <mergeCell ref="A30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IF</cp:lastModifiedBy>
  <cp:lastPrinted>2014-07-27T14:03:44Z</cp:lastPrinted>
  <dcterms:modified xsi:type="dcterms:W3CDTF">2014-07-31T07:34:21Z</dcterms:modified>
  <cp:revision>0</cp:revision>
  <dc:subject/>
  <dc:title/>
</cp:coreProperties>
</file>