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基本資料" sheetId="1" state="hidden" r:id="rId2"/>
    <sheet name="8月05日" sheetId="2" state="hidden" r:id="rId3"/>
    <sheet name="8月06日" sheetId="3" state="hidden" r:id="rId4"/>
    <sheet name="8月07日" sheetId="4" state="hidden" r:id="rId5"/>
    <sheet name="8月08日" sheetId="5" state="visible" r:id="rId6"/>
    <sheet name="擊球速度" sheetId="6" state="hidden" r:id="rId7"/>
  </sheets>
  <definedNames>
    <definedName function="false" hidden="false" localSheetId="1" name="_xlnm.Print_Area" vbProcedure="false">8月05日!$A$1:$F$35</definedName>
    <definedName function="false" hidden="false" localSheetId="2" name="_xlnm.Print_Area" vbProcedure="false">8月06日!$A$1:$F$35</definedName>
    <definedName function="false" hidden="false" localSheetId="3" name="_xlnm.Print_Area" vbProcedure="false">8月07日!$A$1:$F$35</definedName>
    <definedName function="false" hidden="false" localSheetId="4" name="_xlnm.Print_Area" vbProcedure="false">8月08日!$A$1:$F$35</definedName>
    <definedName function="false" hidden="false" localSheetId="5" name="_xlnm.Print_Area" vbProcedure="false">擊球速度!$A$1:$P$66</definedName>
    <definedName function="false" hidden="false" name="標準桿" vbProcedure="false">基本資料!$A$17:$X$30</definedName>
    <definedName function="false" hidden="false" name="洞別" vbProcedure="false">基本資料!$B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8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山溪地高爾夫俱樂部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旭陽高爾夫俱樂部</t>
  </si>
  <si>
    <t xml:space="preserve">大屯高爾夫球場</t>
  </si>
  <si>
    <t xml:space="preserve">東方日星高爾夫球場</t>
  </si>
  <si>
    <t xml:space="preserve">第 一 回 合</t>
  </si>
  <si>
    <r>
      <rPr>
        <b val="true"/>
        <sz val="12"/>
        <color rgb="FF000000"/>
        <rFont val="Noto Sans"/>
        <family val="2"/>
      </rPr>
      <t xml:space="preserve">洞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組</t>
    </r>
  </si>
  <si>
    <t xml:space="preserve">時間</t>
  </si>
  <si>
    <t xml:space="preserve">姓      名</t>
  </si>
  <si>
    <r>
      <rPr>
        <sz val="12"/>
        <color rgb="FF000000"/>
        <rFont val="Noto Sans"/>
        <family val="2"/>
      </rPr>
      <t xml:space="preserve">吳柏澄腸胃炎證明</t>
    </r>
    <r>
      <rPr>
        <sz val="12"/>
        <color rgb="FF000000"/>
        <rFont val="新細明體"/>
        <family val="1"/>
        <charset val="136"/>
      </rPr>
      <t xml:space="preserve">??</t>
    </r>
  </si>
  <si>
    <t xml:space="preserve">Out-01</t>
  </si>
  <si>
    <t xml:space="preserve">曾　楨  女Ｃ</t>
  </si>
  <si>
    <t xml:space="preserve">邱羽笙  女Ｃ</t>
  </si>
  <si>
    <t xml:space="preserve">徐純鳳  女Ｃ</t>
  </si>
  <si>
    <t xml:space="preserve">Out-02</t>
  </si>
  <si>
    <t xml:space="preserve">余圓圓  女Ｃ</t>
  </si>
  <si>
    <t xml:space="preserve">賴思彤  女Ｃ</t>
  </si>
  <si>
    <t xml:space="preserve">唐佳杏  女Ｃ</t>
  </si>
  <si>
    <t xml:space="preserve">劉芃姍  女Ｃ</t>
  </si>
  <si>
    <t xml:space="preserve">Out-03</t>
  </si>
  <si>
    <t xml:space="preserve">宋永紅  女Ｃ</t>
  </si>
  <si>
    <t xml:space="preserve">盧芸屏  女Ｃ</t>
  </si>
  <si>
    <t xml:space="preserve">劉庭妤  女Ｃ</t>
  </si>
  <si>
    <t xml:space="preserve">尤芯葦  女Ｃ</t>
  </si>
  <si>
    <t xml:space="preserve">Out-04</t>
  </si>
  <si>
    <t xml:space="preserve">陳薇安  女Ｄ</t>
  </si>
  <si>
    <t xml:space="preserve">黃亭瑄  女Ｄ</t>
  </si>
  <si>
    <t xml:space="preserve">Out-05</t>
  </si>
  <si>
    <t xml:space="preserve">黃伯恩  男Ｄ</t>
  </si>
  <si>
    <t xml:space="preserve">潘韋辰  男Ｄ</t>
  </si>
  <si>
    <t xml:space="preserve">陳宣佾  男Ｄ</t>
  </si>
  <si>
    <t xml:space="preserve">Out-06</t>
  </si>
  <si>
    <t xml:space="preserve">何易儒  男Ｄ</t>
  </si>
  <si>
    <t xml:space="preserve">林凡凱  男Ｄ</t>
  </si>
  <si>
    <t xml:space="preserve">王昱翔  男Ｄ</t>
  </si>
  <si>
    <t xml:space="preserve">Out-07</t>
  </si>
  <si>
    <t xml:space="preserve">楊程皓  男Ｄ</t>
  </si>
  <si>
    <t xml:space="preserve">陳宗侖  男Ｄ</t>
  </si>
  <si>
    <t xml:space="preserve">劉彧丞  男Ｄ</t>
  </si>
  <si>
    <t xml:space="preserve">鄭庭翔  男Ｄ</t>
  </si>
  <si>
    <t xml:space="preserve">Out-08</t>
  </si>
  <si>
    <t xml:space="preserve">林宸諒  男Ｄ</t>
  </si>
  <si>
    <t xml:space="preserve">張羽豐  男Ｄ</t>
  </si>
  <si>
    <t xml:space="preserve">李恩維  男Ｄ</t>
  </si>
  <si>
    <t xml:space="preserve">黃至晨  男Ｄ</t>
  </si>
  <si>
    <t xml:space="preserve">Out-09</t>
  </si>
  <si>
    <t xml:space="preserve">溫　娣  女Ａ</t>
  </si>
  <si>
    <t xml:space="preserve">張　筠  女Ａ</t>
  </si>
  <si>
    <t xml:space="preserve">佐佐木雪繪  女Ａ</t>
  </si>
  <si>
    <t xml:space="preserve">Out-10</t>
  </si>
  <si>
    <t xml:space="preserve">溫茜婷  女Ａ</t>
  </si>
  <si>
    <t xml:space="preserve">李佳琳  女Ａ</t>
  </si>
  <si>
    <t xml:space="preserve">張　琳  女Ａ</t>
  </si>
  <si>
    <t xml:space="preserve">張予禎  女Ａ</t>
  </si>
  <si>
    <t xml:space="preserve">Out-11</t>
  </si>
  <si>
    <t xml:space="preserve">周咨佑  女Ａ</t>
  </si>
  <si>
    <t xml:space="preserve">黃筠筑  女Ａ</t>
  </si>
  <si>
    <t xml:space="preserve">石澄璇  女Ａ</t>
  </si>
  <si>
    <t xml:space="preserve">梁祺芬  女Ａ</t>
  </si>
  <si>
    <t xml:space="preserve">Out-12</t>
  </si>
  <si>
    <t xml:space="preserve">林潔心  女Ａ</t>
  </si>
  <si>
    <t xml:space="preserve">郭涵涓  女Ａ</t>
  </si>
  <si>
    <t xml:space="preserve">張亞琦  女Ａ</t>
  </si>
  <si>
    <t xml:space="preserve">王薏涵  女Ａ</t>
  </si>
  <si>
    <t xml:space="preserve">In-01</t>
  </si>
  <si>
    <t xml:space="preserve">徐仁尉  男Ａ</t>
  </si>
  <si>
    <t xml:space="preserve">陳宇凡  男Ａ</t>
  </si>
  <si>
    <t xml:space="preserve">林柏凱  男Ａ</t>
  </si>
  <si>
    <t xml:space="preserve">In-02</t>
  </si>
  <si>
    <t xml:space="preserve">楊　傑  男Ａ</t>
  </si>
  <si>
    <t xml:space="preserve">吳柏澄  男Ａ</t>
  </si>
  <si>
    <t xml:space="preserve">葉蔚廷  男Ａ</t>
  </si>
  <si>
    <t xml:space="preserve">黃千鴻  男Ａ</t>
  </si>
  <si>
    <t xml:space="preserve">In-03</t>
  </si>
  <si>
    <t xml:space="preserve">張鈞沂  男Ａ</t>
  </si>
  <si>
    <t xml:space="preserve">王璽安  男Ａ</t>
  </si>
  <si>
    <t xml:space="preserve">黃冠勳  男Ａ</t>
  </si>
  <si>
    <t xml:space="preserve">In-04</t>
  </si>
  <si>
    <t xml:space="preserve">黃泊淵  男Ａ</t>
  </si>
  <si>
    <t xml:space="preserve">沈威成  男Ａ</t>
  </si>
  <si>
    <t xml:space="preserve">駱則維  男Ａ</t>
  </si>
  <si>
    <t xml:space="preserve">葉東霖  男Ａ</t>
  </si>
  <si>
    <t xml:space="preserve">In-05</t>
  </si>
  <si>
    <t xml:space="preserve">江以晨  男Ａ</t>
  </si>
  <si>
    <t xml:space="preserve">賀威瑋  男Ａ</t>
  </si>
  <si>
    <t xml:space="preserve">邱昱嘉  男Ａ</t>
  </si>
  <si>
    <t xml:space="preserve">葉　甫  男Ａ</t>
  </si>
  <si>
    <t xml:space="preserve">In-06</t>
  </si>
  <si>
    <t xml:space="preserve">姜威存  男Ａ</t>
  </si>
  <si>
    <t xml:space="preserve">蔡岷宏  男Ａ</t>
  </si>
  <si>
    <t xml:space="preserve">鍾力新  男Ａ</t>
  </si>
  <si>
    <t xml:space="preserve">張鈞翔  男Ａ</t>
  </si>
  <si>
    <t xml:space="preserve">In-07</t>
  </si>
  <si>
    <t xml:space="preserve">陳頎森  男Ｃ</t>
  </si>
  <si>
    <t xml:space="preserve">陳衍仁  男Ｃ</t>
  </si>
  <si>
    <t xml:space="preserve">潘芃叡  男Ｃ</t>
  </si>
  <si>
    <t xml:space="preserve">In-08</t>
  </si>
  <si>
    <t xml:space="preserve">何懿軒  男Ｃ</t>
  </si>
  <si>
    <t xml:space="preserve">劉相閎  男Ｃ</t>
  </si>
  <si>
    <t xml:space="preserve">謝承叡  男Ｃ</t>
  </si>
  <si>
    <t xml:space="preserve">林凡皓  男Ｃ</t>
  </si>
  <si>
    <t xml:space="preserve">In-09</t>
  </si>
  <si>
    <t xml:space="preserve">溫　新  男Ｃ</t>
  </si>
  <si>
    <t xml:space="preserve">陳瑋利  男Ｃ</t>
  </si>
  <si>
    <t xml:space="preserve">洪棋剴  男Ｃ</t>
  </si>
  <si>
    <t xml:space="preserve">王　勻  男Ｃ</t>
  </si>
  <si>
    <t xml:space="preserve">In-10</t>
  </si>
  <si>
    <t xml:space="preserve">范智閎  男Ｃ</t>
  </si>
  <si>
    <t xml:space="preserve">李明隆  男Ｃ</t>
  </si>
  <si>
    <t xml:space="preserve">吳允植  男Ｃ</t>
  </si>
  <si>
    <t xml:space="preserve">劉殷睿  男Ｃ</t>
  </si>
  <si>
    <t xml:space="preserve">In-11</t>
  </si>
  <si>
    <t xml:space="preserve">宋永麒  男Ｃ</t>
  </si>
  <si>
    <t xml:space="preserve">陳佑宇  男Ｃ</t>
  </si>
  <si>
    <t xml:space="preserve">楊宥凱  男Ｃ</t>
  </si>
  <si>
    <t xml:space="preserve">鄧庭宇  男Ｃ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
        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度者，將提報大會懲處。
    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t xml:space="preserve">第 二 回 合</t>
  </si>
  <si>
    <r>
      <rPr>
        <sz val="12"/>
        <color rgb="FF000000"/>
        <rFont val="Noto Sans"/>
        <family val="2"/>
      </rPr>
      <t xml:space="preserve">王　勻  男Ｃ 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范智閎  男Ｃ 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宥凱  男Ｃ 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宋永麒  男Ｃ  </t>
    </r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瑋利  男Ｃ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明隆  男Ｃ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相閎  男Ｃ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懿軒  男Ｃ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衍仁  男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洪棋剴  男Ｃ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凡皓  男Ｃ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允植  男Ｃ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　新  男Ｃ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殷睿  男Ｃ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佑宇  男Ｃ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頎森  男Ｃ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沂  男Ａ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仁尉  男Ａ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昱嘉  男Ａ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宇凡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駱則維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翔  男Ａ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璽安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姜威存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　傑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凱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岷宏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泊淵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東霖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力新  男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江以晨  男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冠勳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蔚廷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威成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賀威瑋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千鴻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　甫  男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茜婷  女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佳琳  女Ａ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予禎  女Ａ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亞琦  女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潔心  女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　筠  女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　琳  女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石澄璇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　娣  女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梁祺芬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咨佑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薏涵  女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筠筑  女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涵涓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佐佐木雪繪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易儒  男Ｄ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彧丞  男Ｄ 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昱翔  男Ｄ  </t>
    </r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韋辰  男Ｄ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伯恩  男Ｄ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宣佾  男Ｄ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程皓  男Ｄ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晨  男Ｄ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宸諒  男Ｄ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凡凱  男Ｄ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庭翔  男Ｄ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亭瑄  女Ｄ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薇安  女Ｄ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唐佳杏  女Ｃ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余圓圓  女Ｃ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宋永紅  女Ｃ  </t>
    </r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純鳳  女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盧芸屏  女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尤芯葦  女Ｃ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羽笙  女Ｃ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芃姍  女Ｃ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庭妤  女Ｃ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　楨  女Ｃ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思彤  女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t xml:space="preserve">林峻輝  男Ｂ</t>
  </si>
  <si>
    <t xml:space="preserve">沙比亞特馬克  男Ｂ</t>
  </si>
  <si>
    <t xml:space="preserve">王信淇  男Ｂ</t>
  </si>
  <si>
    <t xml:space="preserve">賴柏源  男Ｂ</t>
  </si>
  <si>
    <t xml:space="preserve">黃而夫  男Ｂ</t>
  </si>
  <si>
    <t xml:space="preserve">林紹白  男Ｂ</t>
  </si>
  <si>
    <t xml:space="preserve">張師賢  男Ｂ</t>
  </si>
  <si>
    <t xml:space="preserve">黃鈺睿  男Ｂ</t>
  </si>
  <si>
    <t xml:space="preserve">王　尹  男Ｂ</t>
  </si>
  <si>
    <t xml:space="preserve">佐佐木崇峻  男Ｂ</t>
  </si>
  <si>
    <t xml:space="preserve">黃郁翔  男Ｂ</t>
  </si>
  <si>
    <t xml:space="preserve">潘奕彥  男Ｂ</t>
  </si>
  <si>
    <t xml:space="preserve">葉佳運  男Ｂ</t>
  </si>
  <si>
    <t xml:space="preserve">楊凱鈞  男Ｂ</t>
  </si>
  <si>
    <t xml:space="preserve">林銓泰  男Ｂ</t>
  </si>
  <si>
    <t xml:space="preserve">楊鎮謙  男Ｂ</t>
  </si>
  <si>
    <t xml:space="preserve">郭翰農  男Ｂ</t>
  </si>
  <si>
    <t xml:space="preserve">林尚澤  男Ｂ</t>
  </si>
  <si>
    <t xml:space="preserve">徐嘉哲  男Ｂ</t>
  </si>
  <si>
    <t xml:space="preserve">黃昱綸  男Ｂ</t>
  </si>
  <si>
    <t xml:space="preserve">郭傳良  男Ｂ</t>
  </si>
  <si>
    <t xml:space="preserve">張庭碩  男Ｂ</t>
  </si>
  <si>
    <t xml:space="preserve">賴品呈  男Ｂ</t>
  </si>
  <si>
    <t xml:space="preserve">詹佳翰  男Ｂ</t>
  </si>
  <si>
    <t xml:space="preserve">黃至謙  男Ｂ</t>
  </si>
  <si>
    <t xml:space="preserve">羅政元  男Ｂ</t>
  </si>
  <si>
    <t xml:space="preserve">賴品均  男Ｂ</t>
  </si>
  <si>
    <t xml:space="preserve">黃言奕  男Ｂ</t>
  </si>
  <si>
    <t xml:space="preserve">沈鈞皓  男Ｂ</t>
  </si>
  <si>
    <t xml:space="preserve">周柏岳  男Ｂ</t>
  </si>
  <si>
    <t xml:space="preserve">廖崇漢  男Ｂ</t>
  </si>
  <si>
    <t xml:space="preserve">黃泊儒  男Ｂ</t>
  </si>
  <si>
    <t xml:space="preserve">黃承瀚  男Ｂ</t>
  </si>
  <si>
    <t xml:space="preserve">陳霆宇  男Ｂ</t>
  </si>
  <si>
    <t xml:space="preserve">楊子賢  男Ｂ</t>
  </si>
  <si>
    <t xml:space="preserve">蔡程洋  男Ｂ</t>
  </si>
  <si>
    <t xml:space="preserve">鄧庭皓  男Ｂ</t>
  </si>
  <si>
    <t xml:space="preserve">郭謙羿  男Ｂ</t>
  </si>
  <si>
    <t xml:space="preserve">詹亞維  男Ｂ</t>
  </si>
  <si>
    <t xml:space="preserve">楊英翰  男Ｂ</t>
  </si>
  <si>
    <t xml:space="preserve">朱柏瑞  男Ｂ</t>
  </si>
  <si>
    <t xml:space="preserve">徐兆維  男Ｂ</t>
  </si>
  <si>
    <t xml:space="preserve">潘繹凱  男Ｂ</t>
  </si>
  <si>
    <t xml:space="preserve">林冠妤  女Ｂ</t>
  </si>
  <si>
    <t xml:space="preserve">楊喬羚  女Ｂ</t>
  </si>
  <si>
    <t xml:space="preserve">朱庭昀  女Ｂ</t>
  </si>
  <si>
    <t xml:space="preserve">陳奕融  女Ｂ</t>
  </si>
  <si>
    <t xml:space="preserve">陳靜慈  女Ｂ</t>
  </si>
  <si>
    <t xml:space="preserve">黃郁評  女Ｂ</t>
  </si>
  <si>
    <t xml:space="preserve">邱譓芠  女Ｂ</t>
  </si>
  <si>
    <t xml:space="preserve">鄭熙叡  女Ｂ</t>
  </si>
  <si>
    <t xml:space="preserve">楊棋文  女Ｂ</t>
  </si>
  <si>
    <t xml:space="preserve">陳姿凝  女Ｂ</t>
  </si>
  <si>
    <t xml:space="preserve">林家榆  女Ｂ</t>
  </si>
  <si>
    <t xml:space="preserve">劉若瑄  女Ｂ</t>
  </si>
  <si>
    <t xml:space="preserve">游采妮  女Ｂ</t>
  </si>
  <si>
    <t xml:space="preserve">許諾心  女Ｂ</t>
  </si>
  <si>
    <t xml:space="preserve">周翊庭  女Ｂ</t>
  </si>
  <si>
    <t xml:space="preserve">蔡喬安  女Ｂ</t>
  </si>
  <si>
    <t xml:space="preserve">林子涵  女Ｂ</t>
  </si>
  <si>
    <r>
      <rPr>
        <sz val="12"/>
        <color rgb="FF000000"/>
        <rFont val="Noto Sans"/>
        <family val="2"/>
      </rPr>
      <t xml:space="preserve">陳姿凝  女Ｂ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喬羚  女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游采妮  女Ｂ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棋文  女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庭昀  女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譓芠  女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翊庭  女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若瑄  女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喬安  女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奕融  女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子涵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熙叡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家榆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諾心  女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評  女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靜慈  女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冠妤  女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信淇  男Ｂ 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言奕  男Ｂ 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昱綸  男Ｂ  </t>
    </r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品均  男Ｂ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師賢  男Ｂ 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謙  男Ｂ 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奕彥  男Ｂ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承瀚  男Ｂ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而夫  男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品呈  男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紹白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傳良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兆維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英翰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政元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柏瑞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皓  男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峻輝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運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鈺睿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泊儒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子賢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程洋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繹凱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佳翰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佐佐木崇峻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鈞皓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霆宇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銓泰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翰農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漢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尚澤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鎮謙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翔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嘉哲  男Ｂ  </t>
    </r>
    <r>
      <rPr>
        <sz val="12"/>
        <color rgb="FF000000"/>
        <rFont val="新細明體"/>
        <family val="1"/>
        <charset val="136"/>
      </rPr>
      <t xml:space="preserve">7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沙比亞特馬克  男Ｂ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柏岳  男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柏源  男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t xml:space="preserve">Hole</t>
  </si>
  <si>
    <t xml:space="preserve">Par</t>
  </si>
  <si>
    <r>
      <rPr>
        <sz val="12"/>
        <color rgb="FF000000"/>
        <rFont val="新細明體"/>
        <family val="1"/>
        <charset val="136"/>
      </rPr>
      <t xml:space="preserve">Out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開球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4]ggge\年mm\月dd\日;@"/>
    <numFmt numFmtId="166" formatCode="yyyy/mm/dd;@"/>
    <numFmt numFmtId="167" formatCode="General"/>
    <numFmt numFmtId="168" formatCode="[$-409]h:mm"/>
    <numFmt numFmtId="169" formatCode="0_ &quot;分鐘&quot;"/>
    <numFmt numFmtId="170" formatCode="0_ \人"/>
    <numFmt numFmtId="171" formatCode="[=1]&quot;揚昇高爾夫鄉村俱樂部&quot;;General"/>
    <numFmt numFmtId="172" formatCode="[=2]&quot;再興高爾年夫俱樂部&quot;;General"/>
    <numFmt numFmtId="173" formatCode="[=3]&quot;老爺關西高爾夫球場&quot;;General"/>
    <numFmt numFmtId="174" formatCode="[=4]&quot;北海高爾夫鄉村俱樂部&quot;;General"/>
    <numFmt numFmtId="175" formatCode="[=5]&quot;立益高爾夫球場&quot;;General"/>
    <numFmt numFmtId="176" formatCode="[=6]&quot;山溪地高爾夫俱樂部&quot;;General"/>
    <numFmt numFmtId="177" formatCode="[=7]&quot;旭陽高爾夫俱樂部&quot;;General"/>
    <numFmt numFmtId="178" formatCode="[=8]&quot;大屯高爾夫球場&quot;;General"/>
    <numFmt numFmtId="179" formatCode="[=9]&quot;東方日星高爾夫球場&quot;;General"/>
    <numFmt numFmtId="180" formatCode="[=1]&quot;1.揚昇高爾夫鄉村俱樂部&quot;;General"/>
    <numFmt numFmtId="181" formatCode="0&quot; 人&quot;"/>
    <numFmt numFmtId="182" formatCode="0"/>
    <numFmt numFmtId="183" formatCode="&quot;日期：&quot;yyyy/mm/dd"/>
    <numFmt numFmtId="184" formatCode="h:mm;@"/>
    <numFmt numFmtId="185" formatCode="m\月d\日"/>
    <numFmt numFmtId="186" formatCode="&quot;Round  &quot;0"/>
    <numFmt numFmtId="187" formatCode="yyyy/mm/dd"/>
    <numFmt numFmtId="188" formatCode="&quot;Start #&quot;0"/>
    <numFmt numFmtId="189" formatCode="0;;;@"/>
    <numFmt numFmtId="190" formatCode="h:mm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2"/>
      <name val="新細明體"/>
      <family val="1"/>
      <charset val="136"/>
    </font>
    <font>
      <strike val="true"/>
      <sz val="12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28800</xdr:rowOff>
    </xdr:from>
    <xdr:to>
      <xdr:col>6</xdr:col>
      <xdr:colOff>97560</xdr:colOff>
      <xdr:row>34</xdr:row>
      <xdr:rowOff>113760</xdr:rowOff>
    </xdr:to>
    <xdr:pic>
      <xdr:nvPicPr>
        <xdr:cNvPr id="0" name="圖片 3" descr="培訓章.gif"/>
        <xdr:cNvPicPr/>
      </xdr:nvPicPr>
      <xdr:blipFill>
        <a:blip r:embed="rId1"/>
        <a:stretch/>
      </xdr:blipFill>
      <xdr:spPr>
        <a:xfrm>
          <a:off x="7881480" y="7382160"/>
          <a:ext cx="14349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440</xdr:rowOff>
    </xdr:from>
    <xdr:to>
      <xdr:col>2</xdr:col>
      <xdr:colOff>513000</xdr:colOff>
      <xdr:row>0</xdr:row>
      <xdr:rowOff>629640</xdr:rowOff>
    </xdr:to>
    <xdr:grpSp>
      <xdr:nvGrpSpPr>
        <xdr:cNvPr id="1" name="群組 6"/>
        <xdr:cNvGrpSpPr/>
      </xdr:nvGrpSpPr>
      <xdr:grpSpPr>
        <a:xfrm>
          <a:off x="43560" y="37440"/>
          <a:ext cx="1816920" cy="592200"/>
          <a:chOff x="43560" y="37440"/>
          <a:chExt cx="1816920" cy="592200"/>
        </a:xfrm>
      </xdr:grpSpPr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629640" y="8532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5" descr=""/>
          <xdr:cNvPicPr/>
        </xdr:nvPicPr>
        <xdr:blipFill>
          <a:blip r:embed="rId3"/>
          <a:stretch/>
        </xdr:blipFill>
        <xdr:spPr>
          <a:xfrm>
            <a:off x="43560" y="3744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38160</xdr:rowOff>
    </xdr:from>
    <xdr:to>
      <xdr:col>6</xdr:col>
      <xdr:colOff>97560</xdr:colOff>
      <xdr:row>34</xdr:row>
      <xdr:rowOff>124920</xdr:rowOff>
    </xdr:to>
    <xdr:pic>
      <xdr:nvPicPr>
        <xdr:cNvPr id="4" name="圖片 3" descr="培訓章.gif"/>
        <xdr:cNvPicPr/>
      </xdr:nvPicPr>
      <xdr:blipFill>
        <a:blip r:embed="rId1"/>
        <a:stretch/>
      </xdr:blipFill>
      <xdr:spPr>
        <a:xfrm>
          <a:off x="7881480" y="7391520"/>
          <a:ext cx="14349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48240</xdr:rowOff>
    </xdr:from>
    <xdr:to>
      <xdr:col>2</xdr:col>
      <xdr:colOff>524520</xdr:colOff>
      <xdr:row>0</xdr:row>
      <xdr:rowOff>637560</xdr:rowOff>
    </xdr:to>
    <xdr:grpSp>
      <xdr:nvGrpSpPr>
        <xdr:cNvPr id="5" name="群組 7"/>
        <xdr:cNvGrpSpPr/>
      </xdr:nvGrpSpPr>
      <xdr:grpSpPr>
        <a:xfrm>
          <a:off x="54000" y="48240"/>
          <a:ext cx="1818000" cy="589320"/>
          <a:chOff x="54000" y="48240"/>
          <a:chExt cx="1818000" cy="589320"/>
        </a:xfrm>
      </xdr:grpSpPr>
      <xdr:pic>
        <xdr:nvPicPr>
          <xdr:cNvPr id="6" name="圖片 8" descr="渣打銀行.jpg"/>
          <xdr:cNvPicPr/>
        </xdr:nvPicPr>
        <xdr:blipFill>
          <a:blip r:embed="rId2"/>
          <a:stretch/>
        </xdr:blipFill>
        <xdr:spPr>
          <a:xfrm>
            <a:off x="640440" y="95760"/>
            <a:ext cx="1231560" cy="541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圖片 9" descr=""/>
          <xdr:cNvPicPr/>
        </xdr:nvPicPr>
        <xdr:blipFill>
          <a:blip r:embed="rId3"/>
          <a:stretch/>
        </xdr:blipFill>
        <xdr:spPr>
          <a:xfrm>
            <a:off x="54000" y="48240"/>
            <a:ext cx="552960" cy="58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360</xdr:colOff>
      <xdr:row>29</xdr:row>
      <xdr:rowOff>94680</xdr:rowOff>
    </xdr:from>
    <xdr:to>
      <xdr:col>6</xdr:col>
      <xdr:colOff>43920</xdr:colOff>
      <xdr:row>34</xdr:row>
      <xdr:rowOff>179280</xdr:rowOff>
    </xdr:to>
    <xdr:pic>
      <xdr:nvPicPr>
        <xdr:cNvPr id="8" name="圖片 3" descr="培訓章.gif"/>
        <xdr:cNvPicPr/>
      </xdr:nvPicPr>
      <xdr:blipFill>
        <a:blip r:embed="rId1"/>
        <a:stretch/>
      </xdr:blipFill>
      <xdr:spPr>
        <a:xfrm>
          <a:off x="7827480" y="7448040"/>
          <a:ext cx="14353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56160</xdr:rowOff>
    </xdr:from>
    <xdr:to>
      <xdr:col>2</xdr:col>
      <xdr:colOff>524520</xdr:colOff>
      <xdr:row>0</xdr:row>
      <xdr:rowOff>648360</xdr:rowOff>
    </xdr:to>
    <xdr:grpSp>
      <xdr:nvGrpSpPr>
        <xdr:cNvPr id="9" name="群組 7"/>
        <xdr:cNvGrpSpPr/>
      </xdr:nvGrpSpPr>
      <xdr:grpSpPr>
        <a:xfrm>
          <a:off x="54000" y="56160"/>
          <a:ext cx="1818000" cy="592200"/>
          <a:chOff x="54000" y="56160"/>
          <a:chExt cx="1818000" cy="592200"/>
        </a:xfrm>
      </xdr:grpSpPr>
      <xdr:pic>
        <xdr:nvPicPr>
          <xdr:cNvPr id="10" name="圖片 8" descr="渣打銀行.jpg"/>
          <xdr:cNvPicPr/>
        </xdr:nvPicPr>
        <xdr:blipFill>
          <a:blip r:embed="rId2"/>
          <a:stretch/>
        </xdr:blipFill>
        <xdr:spPr>
          <a:xfrm>
            <a:off x="640440" y="104040"/>
            <a:ext cx="123156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9" descr=""/>
          <xdr:cNvPicPr/>
        </xdr:nvPicPr>
        <xdr:blipFill>
          <a:blip r:embed="rId3"/>
          <a:stretch/>
        </xdr:blipFill>
        <xdr:spPr>
          <a:xfrm>
            <a:off x="54000" y="56160"/>
            <a:ext cx="55296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0</xdr:colOff>
      <xdr:row>30</xdr:row>
      <xdr:rowOff>105120</xdr:rowOff>
    </xdr:from>
    <xdr:to>
      <xdr:col>6</xdr:col>
      <xdr:colOff>65160</xdr:colOff>
      <xdr:row>34</xdr:row>
      <xdr:rowOff>429120</xdr:rowOff>
    </xdr:to>
    <xdr:pic>
      <xdr:nvPicPr>
        <xdr:cNvPr id="12" name="圖片 3" descr="培訓章.gif"/>
        <xdr:cNvPicPr/>
      </xdr:nvPicPr>
      <xdr:blipFill>
        <a:blip r:embed="rId1"/>
        <a:stretch/>
      </xdr:blipFill>
      <xdr:spPr>
        <a:xfrm>
          <a:off x="7848720" y="769644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18720</xdr:rowOff>
    </xdr:from>
    <xdr:to>
      <xdr:col>2</xdr:col>
      <xdr:colOff>513000</xdr:colOff>
      <xdr:row>0</xdr:row>
      <xdr:rowOff>610920</xdr:rowOff>
    </xdr:to>
    <xdr:grpSp>
      <xdr:nvGrpSpPr>
        <xdr:cNvPr id="13" name="群組 4"/>
        <xdr:cNvGrpSpPr/>
      </xdr:nvGrpSpPr>
      <xdr:grpSpPr>
        <a:xfrm>
          <a:off x="43560" y="18720"/>
          <a:ext cx="1816920" cy="592200"/>
          <a:chOff x="43560" y="18720"/>
          <a:chExt cx="1816920" cy="592200"/>
        </a:xfrm>
      </xdr:grpSpPr>
      <xdr:pic>
        <xdr:nvPicPr>
          <xdr:cNvPr id="14" name="圖片 5" descr="渣打銀行.jpg"/>
          <xdr:cNvPicPr/>
        </xdr:nvPicPr>
        <xdr:blipFill>
          <a:blip r:embed="rId2"/>
          <a:stretch/>
        </xdr:blipFill>
        <xdr:spPr>
          <a:xfrm>
            <a:off x="629640" y="6660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圖片 6" descr=""/>
          <xdr:cNvPicPr/>
        </xdr:nvPicPr>
        <xdr:blipFill>
          <a:blip r:embed="rId3"/>
          <a:stretch/>
        </xdr:blipFill>
        <xdr:spPr>
          <a:xfrm>
            <a:off x="43560" y="1872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6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4</v>
      </c>
      <c r="B3" s="11" t="n">
        <v>41856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6</v>
      </c>
      <c r="B5" s="16" t="n">
        <f aca="false">VLOOKUP($P$2,標準桿,COLUMN()+5,FALSE())</f>
        <v>4</v>
      </c>
      <c r="C5" s="16" t="n">
        <f aca="false">VLOOKUP($P$2,標準桿,COLUMN()+5,FALSE())</f>
        <v>4</v>
      </c>
      <c r="D5" s="16" t="n">
        <f aca="false">VLOOKUP($P$2,標準桿,COLUMN()+5,FALSE())</f>
        <v>4</v>
      </c>
      <c r="E5" s="16" t="n">
        <f aca="false">VLOOKUP($P$2,標準桿,COLUMN()+5,FALSE())</f>
        <v>3</v>
      </c>
      <c r="F5" s="16" t="n">
        <f aca="false">VLOOKUP($P$2,標準桿,COLUMN()+5,FALSE())</f>
        <v>4</v>
      </c>
      <c r="G5" s="16" t="n">
        <f aca="false">VLOOKUP($P$2,標準桿,COLUMN()+5,FALSE())</f>
        <v>5</v>
      </c>
      <c r="H5" s="16" t="n">
        <f aca="false">VLOOKUP($P$2,標準桿,COLUMN()+5,FALSE())</f>
        <v>4</v>
      </c>
      <c r="I5" s="16" t="n">
        <f aca="false">VLOOKUP($P$2,標準桿,COLUMN()+5,FALSE())</f>
        <v>3</v>
      </c>
      <c r="J5" s="16" t="n">
        <f aca="false">VLOOKUP($P$2,標準桿,COLUMN()+5,FALSE())</f>
        <v>5</v>
      </c>
      <c r="K5" s="16" t="n">
        <f aca="false">VLOOKUP($P$2,標準桿,COLUMN()+5,FALSE())</f>
        <v>4</v>
      </c>
      <c r="L5" s="16" t="n">
        <f aca="false">VLOOKUP($P$2,標準桿,COLUMN()+5,FALSE())</f>
        <v>4</v>
      </c>
      <c r="M5" s="16" t="n">
        <f aca="false">VLOOKUP($P$2,標準桿,COLUMN()+5,FALSE())</f>
        <v>3</v>
      </c>
      <c r="N5" s="16" t="n">
        <f aca="false">VLOOKUP($P$2,標準桿,COLUMN()+5,FALSE())</f>
        <v>4</v>
      </c>
      <c r="O5" s="16" t="n">
        <f aca="false">VLOOKUP($P$2,標準桿,COLUMN()+5,FALSE())</f>
        <v>3</v>
      </c>
      <c r="P5" s="16" t="n">
        <f aca="false">VLOOKUP($P$2,標準桿,COLUMN()+5,FALSE())</f>
        <v>4</v>
      </c>
      <c r="Q5" s="16" t="n">
        <f aca="false">VLOOKUP($P$2,標準桿,COLUMN()+5,FALSE())</f>
        <v>5</v>
      </c>
      <c r="R5" s="16" t="n">
        <f aca="false">VLOOKUP($P$2,標準桿,COLUMN()+5,FALSE())</f>
        <v>4</v>
      </c>
      <c r="S5" s="16" t="n">
        <f aca="false">VLOOKUP($P$2,標準桿,COLUMN()+5,FALSE())</f>
        <v>5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8</v>
      </c>
      <c r="B7" s="18" t="n">
        <v>0.25</v>
      </c>
      <c r="C7" s="18"/>
      <c r="D7" s="18"/>
      <c r="E7" s="18" t="n">
        <v>0.25</v>
      </c>
      <c r="F7" s="18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9</v>
      </c>
      <c r="B8" s="19" t="n">
        <v>9</v>
      </c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0"/>
      <c r="B9" s="21"/>
      <c r="C9" s="21"/>
      <c r="D9" s="21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3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4" t="n">
        <v>1</v>
      </c>
      <c r="B17" s="25" t="s">
        <v>11</v>
      </c>
      <c r="C17" s="25"/>
      <c r="D17" s="25"/>
      <c r="E17" s="25"/>
      <c r="F17" s="25"/>
      <c r="G17" s="26" t="n">
        <v>4</v>
      </c>
      <c r="H17" s="26" t="n">
        <v>3</v>
      </c>
      <c r="I17" s="26" t="n">
        <v>4</v>
      </c>
      <c r="J17" s="26" t="n">
        <v>3</v>
      </c>
      <c r="K17" s="26" t="n">
        <v>4</v>
      </c>
      <c r="L17" s="26" t="n">
        <v>5</v>
      </c>
      <c r="M17" s="26" t="n">
        <v>4</v>
      </c>
      <c r="N17" s="26" t="n">
        <v>4</v>
      </c>
      <c r="O17" s="26" t="n">
        <v>5</v>
      </c>
      <c r="P17" s="26" t="n">
        <v>4</v>
      </c>
      <c r="Q17" s="26" t="n">
        <v>3</v>
      </c>
      <c r="R17" s="26" t="n">
        <v>4</v>
      </c>
      <c r="S17" s="26" t="n">
        <v>5</v>
      </c>
      <c r="T17" s="26" t="n">
        <v>4</v>
      </c>
      <c r="U17" s="26" t="n">
        <v>4</v>
      </c>
      <c r="V17" s="26" t="n">
        <v>3</v>
      </c>
      <c r="W17" s="26" t="n">
        <v>4</v>
      </c>
      <c r="X17" s="26" t="n">
        <v>5</v>
      </c>
    </row>
    <row r="18" customFormat="false" ht="16.5" hidden="false" customHeight="false" outlineLevel="0" collapsed="false">
      <c r="A18" s="24" t="n">
        <v>2</v>
      </c>
      <c r="B18" s="27" t="s">
        <v>12</v>
      </c>
      <c r="C18" s="27"/>
      <c r="D18" s="27"/>
      <c r="E18" s="27"/>
      <c r="F18" s="27"/>
      <c r="G18" s="26" t="n">
        <v>4</v>
      </c>
      <c r="H18" s="26" t="n">
        <v>4</v>
      </c>
      <c r="I18" s="26" t="n">
        <v>3</v>
      </c>
      <c r="J18" s="26" t="n">
        <v>5</v>
      </c>
      <c r="K18" s="26" t="n">
        <v>4</v>
      </c>
      <c r="L18" s="26" t="n">
        <v>4</v>
      </c>
      <c r="M18" s="26" t="n">
        <v>4</v>
      </c>
      <c r="N18" s="26" t="n">
        <v>3</v>
      </c>
      <c r="O18" s="26" t="n">
        <v>5</v>
      </c>
      <c r="P18" s="26" t="n">
        <v>4</v>
      </c>
      <c r="Q18" s="26" t="n">
        <v>5</v>
      </c>
      <c r="R18" s="26" t="n">
        <v>4</v>
      </c>
      <c r="S18" s="26" t="n">
        <v>3</v>
      </c>
      <c r="T18" s="26" t="n">
        <v>4</v>
      </c>
      <c r="U18" s="26" t="n">
        <v>4</v>
      </c>
      <c r="V18" s="26" t="n">
        <v>3</v>
      </c>
      <c r="W18" s="26" t="n">
        <v>5</v>
      </c>
      <c r="X18" s="26" t="n">
        <v>4</v>
      </c>
    </row>
    <row r="19" customFormat="false" ht="16.5" hidden="false" customHeight="false" outlineLevel="0" collapsed="false">
      <c r="A19" s="24" t="n">
        <v>3</v>
      </c>
      <c r="B19" s="28" t="s">
        <v>13</v>
      </c>
      <c r="C19" s="28"/>
      <c r="D19" s="28"/>
      <c r="E19" s="28"/>
      <c r="F19" s="28"/>
      <c r="G19" s="26" t="n">
        <v>4</v>
      </c>
      <c r="H19" s="26" t="n">
        <v>4</v>
      </c>
      <c r="I19" s="26" t="n">
        <v>3</v>
      </c>
      <c r="J19" s="26" t="n">
        <v>5</v>
      </c>
      <c r="K19" s="26" t="n">
        <v>4</v>
      </c>
      <c r="L19" s="26" t="n">
        <v>4</v>
      </c>
      <c r="M19" s="26" t="n">
        <v>3</v>
      </c>
      <c r="N19" s="26" t="n">
        <v>5</v>
      </c>
      <c r="O19" s="26" t="n">
        <v>4</v>
      </c>
      <c r="P19" s="26" t="n">
        <v>4</v>
      </c>
      <c r="Q19" s="26" t="n">
        <v>5</v>
      </c>
      <c r="R19" s="26" t="n">
        <v>3</v>
      </c>
      <c r="S19" s="26" t="n">
        <v>4</v>
      </c>
      <c r="T19" s="26" t="n">
        <v>4</v>
      </c>
      <c r="U19" s="26" t="n">
        <v>4</v>
      </c>
      <c r="V19" s="26" t="n">
        <v>4</v>
      </c>
      <c r="W19" s="26" t="n">
        <v>3</v>
      </c>
      <c r="X19" s="26" t="n">
        <v>5</v>
      </c>
    </row>
    <row r="20" customFormat="false" ht="16.5" hidden="false" customHeight="false" outlineLevel="0" collapsed="false">
      <c r="A20" s="24" t="n">
        <v>4</v>
      </c>
      <c r="B20" s="29" t="s">
        <v>14</v>
      </c>
      <c r="C20" s="29"/>
      <c r="D20" s="29"/>
      <c r="E20" s="29"/>
      <c r="F20" s="29"/>
      <c r="G20" s="26" t="n">
        <v>4</v>
      </c>
      <c r="H20" s="26" t="n">
        <v>4</v>
      </c>
      <c r="I20" s="26" t="n">
        <v>3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5</v>
      </c>
      <c r="Q20" s="26" t="n">
        <v>3</v>
      </c>
      <c r="R20" s="26" t="n">
        <v>4</v>
      </c>
      <c r="S20" s="26" t="n">
        <v>4</v>
      </c>
      <c r="T20" s="26" t="n">
        <v>4</v>
      </c>
      <c r="U20" s="26" t="n">
        <v>3</v>
      </c>
      <c r="V20" s="26" t="n">
        <v>4</v>
      </c>
      <c r="W20" s="26" t="n">
        <v>4</v>
      </c>
      <c r="X20" s="26" t="n">
        <v>5</v>
      </c>
    </row>
    <row r="21" customFormat="false" ht="16.5" hidden="false" customHeight="false" outlineLevel="0" collapsed="false">
      <c r="A21" s="24" t="n">
        <v>5</v>
      </c>
      <c r="B21" s="30" t="s">
        <v>15</v>
      </c>
      <c r="C21" s="30"/>
      <c r="D21" s="30"/>
      <c r="E21" s="30"/>
      <c r="F21" s="30"/>
      <c r="G21" s="26" t="n">
        <v>4</v>
      </c>
      <c r="H21" s="26" t="n">
        <v>4</v>
      </c>
      <c r="I21" s="26" t="n">
        <v>4</v>
      </c>
      <c r="J21" s="26" t="n">
        <v>4</v>
      </c>
      <c r="K21" s="26" t="n">
        <v>4</v>
      </c>
      <c r="L21" s="26" t="n">
        <v>3</v>
      </c>
      <c r="M21" s="26" t="n">
        <v>5</v>
      </c>
      <c r="N21" s="26" t="n">
        <v>3</v>
      </c>
      <c r="O21" s="26" t="n">
        <v>4</v>
      </c>
      <c r="P21" s="26" t="n">
        <v>4</v>
      </c>
      <c r="Q21" s="26" t="n">
        <v>5</v>
      </c>
      <c r="R21" s="26" t="n">
        <v>4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4</v>
      </c>
      <c r="X21" s="26" t="n">
        <v>4</v>
      </c>
    </row>
    <row r="22" customFormat="false" ht="16.5" hidden="false" customHeight="false" outlineLevel="0" collapsed="false">
      <c r="A22" s="24" t="n">
        <v>6</v>
      </c>
      <c r="B22" s="31" t="s">
        <v>3</v>
      </c>
      <c r="C22" s="31"/>
      <c r="D22" s="31"/>
      <c r="E22" s="31"/>
      <c r="F22" s="31"/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4</v>
      </c>
      <c r="L22" s="26" t="n">
        <v>5</v>
      </c>
      <c r="M22" s="26" t="n">
        <v>4</v>
      </c>
      <c r="N22" s="26" t="n">
        <v>3</v>
      </c>
      <c r="O22" s="26" t="n">
        <v>5</v>
      </c>
      <c r="P22" s="26" t="n">
        <v>4</v>
      </c>
      <c r="Q22" s="26" t="n">
        <v>4</v>
      </c>
      <c r="R22" s="26" t="n">
        <v>3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5</v>
      </c>
    </row>
    <row r="23" customFormat="false" ht="16.5" hidden="false" customHeight="false" outlineLevel="0" collapsed="false">
      <c r="A23" s="24" t="n">
        <v>7</v>
      </c>
      <c r="B23" s="32" t="s">
        <v>16</v>
      </c>
      <c r="C23" s="32"/>
      <c r="D23" s="32"/>
      <c r="E23" s="32"/>
      <c r="F23" s="32"/>
      <c r="G23" s="26" t="n">
        <v>4</v>
      </c>
      <c r="H23" s="26" t="n">
        <v>4</v>
      </c>
      <c r="I23" s="26" t="n">
        <v>4</v>
      </c>
      <c r="J23" s="26" t="n">
        <v>3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5</v>
      </c>
      <c r="P23" s="26" t="n">
        <v>5</v>
      </c>
      <c r="Q23" s="26" t="n">
        <v>3</v>
      </c>
      <c r="R23" s="26" t="n">
        <v>4</v>
      </c>
      <c r="S23" s="26" t="n">
        <v>4</v>
      </c>
      <c r="T23" s="26" t="n">
        <v>5</v>
      </c>
      <c r="U23" s="26" t="n">
        <v>4</v>
      </c>
      <c r="V23" s="26" t="n">
        <v>3</v>
      </c>
      <c r="W23" s="26" t="n">
        <v>4</v>
      </c>
      <c r="X23" s="26" t="n">
        <v>4</v>
      </c>
    </row>
    <row r="24" customFormat="false" ht="16.5" hidden="false" customHeight="false" outlineLevel="0" collapsed="false">
      <c r="A24" s="24" t="n">
        <v>8</v>
      </c>
      <c r="B24" s="33" t="s">
        <v>17</v>
      </c>
      <c r="C24" s="33"/>
      <c r="D24" s="33"/>
      <c r="E24" s="33"/>
      <c r="F24" s="33"/>
      <c r="G24" s="26" t="n">
        <v>4</v>
      </c>
      <c r="H24" s="26" t="n">
        <v>3</v>
      </c>
      <c r="I24" s="26" t="n">
        <v>4</v>
      </c>
      <c r="J24" s="26" t="n">
        <v>3</v>
      </c>
      <c r="K24" s="26" t="n">
        <v>3</v>
      </c>
      <c r="L24" s="26" t="n">
        <v>5</v>
      </c>
      <c r="M24" s="26" t="n">
        <v>5</v>
      </c>
      <c r="N24" s="26" t="n">
        <v>4</v>
      </c>
      <c r="O24" s="26" t="n">
        <v>5</v>
      </c>
      <c r="P24" s="26" t="n">
        <v>4</v>
      </c>
      <c r="Q24" s="26" t="n">
        <v>3</v>
      </c>
      <c r="R24" s="26" t="n">
        <v>4</v>
      </c>
      <c r="S24" s="26" t="n">
        <v>4</v>
      </c>
      <c r="T24" s="26" t="n">
        <v>5</v>
      </c>
      <c r="U24" s="26" t="n">
        <v>4</v>
      </c>
      <c r="V24" s="26" t="n">
        <v>4</v>
      </c>
      <c r="W24" s="26" t="n">
        <v>3</v>
      </c>
      <c r="X24" s="26" t="n">
        <v>5</v>
      </c>
    </row>
    <row r="25" customFormat="false" ht="16.5" hidden="false" customHeight="false" outlineLevel="0" collapsed="false">
      <c r="A25" s="24" t="n">
        <v>9</v>
      </c>
      <c r="B25" s="34" t="s">
        <v>18</v>
      </c>
      <c r="C25" s="34"/>
      <c r="D25" s="34"/>
      <c r="E25" s="34"/>
      <c r="F25" s="34"/>
      <c r="G25" s="26" t="n">
        <v>5</v>
      </c>
      <c r="H25" s="26" t="n">
        <v>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4</v>
      </c>
      <c r="N25" s="26" t="n">
        <v>3</v>
      </c>
      <c r="O25" s="26" t="n">
        <v>4</v>
      </c>
      <c r="P25" s="26" t="n">
        <v>5</v>
      </c>
      <c r="Q25" s="26" t="n">
        <v>4</v>
      </c>
      <c r="R25" s="26" t="n">
        <v>3</v>
      </c>
      <c r="S25" s="26" t="n">
        <v>4</v>
      </c>
      <c r="T25" s="26" t="n">
        <v>5</v>
      </c>
      <c r="U25" s="26" t="n">
        <v>4</v>
      </c>
      <c r="V25" s="26" t="n">
        <v>3</v>
      </c>
      <c r="W25" s="26" t="n">
        <v>4</v>
      </c>
      <c r="X25" s="26" t="n">
        <v>4</v>
      </c>
    </row>
    <row r="26" customFormat="false" ht="16.5" hidden="false" customHeight="false" outlineLevel="0" collapsed="false">
      <c r="A26" s="24" t="n">
        <v>10</v>
      </c>
      <c r="B26" s="35"/>
      <c r="C26" s="35"/>
      <c r="D26" s="35"/>
      <c r="E26" s="35"/>
      <c r="F26" s="3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6.5" hidden="false" customHeight="false" outlineLevel="0" collapsed="false">
      <c r="A27" s="24" t="n">
        <v>11</v>
      </c>
      <c r="B27" s="35"/>
      <c r="C27" s="35"/>
      <c r="D27" s="35"/>
      <c r="E27" s="35"/>
      <c r="F27" s="3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6.5" hidden="false" customHeight="false" outlineLevel="0" collapsed="false">
      <c r="A28" s="24" t="n">
        <v>12</v>
      </c>
      <c r="B28" s="35"/>
      <c r="C28" s="35"/>
      <c r="D28" s="35"/>
      <c r="E28" s="35"/>
      <c r="F28" s="3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6.5" hidden="false" customHeight="false" outlineLevel="0" collapsed="false">
      <c r="A29" s="24" t="n">
        <v>13</v>
      </c>
      <c r="B29" s="35"/>
      <c r="C29" s="35"/>
      <c r="D29" s="35"/>
      <c r="E29" s="35"/>
      <c r="F29" s="3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6.5" hidden="false" customHeight="false" outlineLevel="0" collapsed="false">
      <c r="A30" s="24" t="n">
        <v>14</v>
      </c>
      <c r="B30" s="35"/>
      <c r="C30" s="35"/>
      <c r="D30" s="35"/>
      <c r="E30" s="35"/>
      <c r="F30" s="3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</sheetData>
  <mergeCells count="18">
    <mergeCell ref="B3:E3"/>
    <mergeCell ref="B7:D7"/>
    <mergeCell ref="E7:G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dataValidations count="1">
    <dataValidation allowBlank="true" errorStyle="stop" operator="between" showDropDown="false" showErrorMessage="true" showInputMessage="false" sqref="P2" type="list">
      <formula1>$A$17:$A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27" min="9" style="0" width="8.99"/>
    <col collapsed="false" customWidth="true" hidden="false" outlineLevel="0" max="28" min="28" style="0" width="9.36"/>
  </cols>
  <sheetData>
    <row r="1" customFormat="false" ht="54" hidden="false" customHeight="true" outlineLevel="0" collapsed="false">
      <c r="A1" s="36" t="str">
        <f aca="false">基本資料!B1</f>
        <v>渣打全國業餘高爾夫2014年8月份北區分區月賽</v>
      </c>
      <c r="B1" s="36"/>
      <c r="C1" s="36"/>
      <c r="D1" s="36"/>
      <c r="E1" s="36"/>
      <c r="F1" s="36"/>
      <c r="H1" s="37" t="n">
        <f aca="false">120-COUNTBLANK(C4:F33)</f>
        <v>83</v>
      </c>
    </row>
    <row r="2" customFormat="false" ht="20.25" hidden="false" customHeight="false" outlineLevel="0" collapsed="false">
      <c r="A2" s="38" t="str">
        <f aca="false">"地點："&amp;基本資料!B2</f>
        <v>地點：山溪地高爾夫俱樂部</v>
      </c>
      <c r="B2" s="38"/>
      <c r="C2" s="38"/>
      <c r="D2" s="39" t="s">
        <v>19</v>
      </c>
      <c r="E2" s="38"/>
      <c r="F2" s="40" t="n">
        <v>41856</v>
      </c>
    </row>
    <row r="3" customFormat="false" ht="17.25" hidden="false" customHeight="false" outlineLevel="0" collapsed="false">
      <c r="A3" s="41" t="s">
        <v>20</v>
      </c>
      <c r="B3" s="42" t="s">
        <v>21</v>
      </c>
      <c r="C3" s="42" t="s">
        <v>22</v>
      </c>
      <c r="D3" s="42" t="s">
        <v>22</v>
      </c>
      <c r="E3" s="42" t="s">
        <v>22</v>
      </c>
      <c r="F3" s="43" t="s">
        <v>22</v>
      </c>
      <c r="L3" s="44" t="s">
        <v>23</v>
      </c>
    </row>
    <row r="4" customFormat="false" ht="18.75" hidden="false" customHeight="false" outlineLevel="0" collapsed="false">
      <c r="A4" s="45" t="s">
        <v>24</v>
      </c>
      <c r="B4" s="46" t="n">
        <v>0.25</v>
      </c>
      <c r="C4" s="47" t="s">
        <v>25</v>
      </c>
      <c r="D4" s="47" t="s">
        <v>26</v>
      </c>
      <c r="E4" s="47" t="s">
        <v>27</v>
      </c>
      <c r="F4" s="48"/>
      <c r="AA4" s="0" t="str">
        <f aca="false">"Out-"&amp;TEXT(ROW()-3,"00")</f>
        <v>Out-01</v>
      </c>
      <c r="AB4" s="49" t="str">
        <f aca="false">IF(ISNA(VLOOKUP($AA4,$A$4:$F$33,COLUMN()-25,FALSE())),"",VLOOKUP($AA4,$A$4:$F$33,COLUMN()-25,FALSE()))</f>
        <v>曾　楨  女Ｃ</v>
      </c>
      <c r="AC4" s="49" t="str">
        <f aca="false">IF(ISNA(VLOOKUP($AA4,$A$4:$F$33,COLUMN()-25,FALSE())),"",VLOOKUP($AA4,$A$4:$F$33,COLUMN()-25,FALSE()))</f>
        <v>邱羽笙  女Ｃ</v>
      </c>
      <c r="AD4" s="49" t="str">
        <f aca="false">IF(ISNA(VLOOKUP($AA4,$A$4:$F$33,COLUMN()-25,FALSE())),"",VLOOKUP($AA4,$A$4:$F$33,COLUMN()-25,FALSE()))</f>
        <v>徐純鳳  女Ｃ</v>
      </c>
      <c r="AE4" s="49" t="n">
        <f aca="false">IF(ISNA(VLOOKUP($AA4,$A$4:$F$33,COLUMN()-25,FALSE())),"",VLOOKUP($AA4,$A$4:$F$33,COLUMN()-25,FALSE()))</f>
        <v>0</v>
      </c>
      <c r="AG4" s="49" t="str">
        <f aca="false">IF(OR(AB4="",ISERROR(AB4)),"",LEFT(AB4,FIND(" ",AB4)-1))</f>
        <v>曾　楨</v>
      </c>
      <c r="AH4" s="49" t="str">
        <f aca="false">IF(OR(AC4="",ISERROR(AC4)),"",LEFT(AC4,FIND(" ",AC4)-1))</f>
        <v>邱羽笙</v>
      </c>
      <c r="AI4" s="49" t="str">
        <f aca="false">IF(OR(AD4="",ISERROR(AD4)),"",LEFT(AD4,FIND(" ",AD4)-1))</f>
        <v>徐純鳳</v>
      </c>
      <c r="AJ4" s="49" t="str">
        <f aca="false">IF(OR(AE4="",ISERROR(AE4)),"",LEFT(AE4,FIND(" ",AE4)-1))</f>
        <v/>
      </c>
    </row>
    <row r="5" customFormat="false" ht="18.75" hidden="false" customHeight="false" outlineLevel="0" collapsed="false">
      <c r="A5" s="50" t="s">
        <v>28</v>
      </c>
      <c r="B5" s="51" t="n">
        <v>0.25625</v>
      </c>
      <c r="C5" s="52" t="s">
        <v>29</v>
      </c>
      <c r="D5" s="52" t="s">
        <v>30</v>
      </c>
      <c r="E5" s="52" t="s">
        <v>31</v>
      </c>
      <c r="F5" s="53" t="s">
        <v>32</v>
      </c>
      <c r="AA5" s="0" t="str">
        <f aca="false">"Out-"&amp;TEXT(ROW()-3,"00")</f>
        <v>Out-02</v>
      </c>
      <c r="AB5" s="49" t="str">
        <f aca="false">IF(ISNA(VLOOKUP($AA5,$A$4:$F$33,COLUMN()-25,FALSE())),"",VLOOKUP($AA5,$A$4:$F$33,COLUMN()-25,FALSE()))</f>
        <v>余圓圓  女Ｃ</v>
      </c>
      <c r="AC5" s="49" t="str">
        <f aca="false">IF(ISNA(VLOOKUP($AA5,$A$4:$F$33,COLUMN()-25,FALSE())),"",VLOOKUP($AA5,$A$4:$F$33,COLUMN()-25,FALSE()))</f>
        <v>賴思彤  女Ｃ</v>
      </c>
      <c r="AD5" s="49" t="str">
        <f aca="false">IF(ISNA(VLOOKUP($AA5,$A$4:$F$33,COLUMN()-25,FALSE())),"",VLOOKUP($AA5,$A$4:$F$33,COLUMN()-25,FALSE()))</f>
        <v>唐佳杏  女Ｃ</v>
      </c>
      <c r="AE5" s="49" t="str">
        <f aca="false">IF(ISNA(VLOOKUP($AA5,$A$4:$F$33,COLUMN()-25,FALSE())),"",VLOOKUP($AA5,$A$4:$F$33,COLUMN()-25,FALSE()))</f>
        <v>劉芃姍  女Ｃ</v>
      </c>
      <c r="AG5" s="49" t="str">
        <f aca="false">IF(OR(AB5="",ISERROR(AB5)),"",LEFT(AB5,FIND(" ",AB5)-1))</f>
        <v>余圓圓</v>
      </c>
      <c r="AH5" s="49" t="str">
        <f aca="false">IF(OR(AC5="",ISERROR(AC5)),"",LEFT(AC5,FIND(" ",AC5)-1))</f>
        <v>賴思彤</v>
      </c>
      <c r="AI5" s="49" t="str">
        <f aca="false">IF(OR(AD5="",ISERROR(AD5)),"",LEFT(AD5,FIND(" ",AD5)-1))</f>
        <v>唐佳杏</v>
      </c>
      <c r="AJ5" s="49" t="str">
        <f aca="false">IF(OR(AE5="",ISERROR(AE5)),"",LEFT(AE5,FIND(" ",AE5)-1))</f>
        <v>劉芃姍</v>
      </c>
    </row>
    <row r="6" customFormat="false" ht="18.75" hidden="false" customHeight="false" outlineLevel="0" collapsed="false">
      <c r="A6" s="50" t="s">
        <v>33</v>
      </c>
      <c r="B6" s="51" t="n">
        <v>0.2625</v>
      </c>
      <c r="C6" s="52" t="s">
        <v>34</v>
      </c>
      <c r="D6" s="52" t="s">
        <v>35</v>
      </c>
      <c r="E6" s="52" t="s">
        <v>36</v>
      </c>
      <c r="F6" s="53" t="s">
        <v>37</v>
      </c>
      <c r="AA6" s="0" t="str">
        <f aca="false">"Out-"&amp;TEXT(ROW()-3,"00")</f>
        <v>Out-03</v>
      </c>
      <c r="AB6" s="49" t="str">
        <f aca="false">IF(ISNA(VLOOKUP($AA6,$A$4:$F$33,COLUMN()-25,FALSE())),"",VLOOKUP($AA6,$A$4:$F$33,COLUMN()-25,FALSE()))</f>
        <v>宋永紅  女Ｃ</v>
      </c>
      <c r="AC6" s="49" t="str">
        <f aca="false">IF(ISNA(VLOOKUP($AA6,$A$4:$F$33,COLUMN()-25,FALSE())),"",VLOOKUP($AA6,$A$4:$F$33,COLUMN()-25,FALSE()))</f>
        <v>盧芸屏  女Ｃ</v>
      </c>
      <c r="AD6" s="49" t="str">
        <f aca="false">IF(ISNA(VLOOKUP($AA6,$A$4:$F$33,COLUMN()-25,FALSE())),"",VLOOKUP($AA6,$A$4:$F$33,COLUMN()-25,FALSE()))</f>
        <v>劉庭妤  女Ｃ</v>
      </c>
      <c r="AE6" s="49" t="str">
        <f aca="false">IF(ISNA(VLOOKUP($AA6,$A$4:$F$33,COLUMN()-25,FALSE())),"",VLOOKUP($AA6,$A$4:$F$33,COLUMN()-25,FALSE()))</f>
        <v>尤芯葦  女Ｃ</v>
      </c>
      <c r="AG6" s="49" t="str">
        <f aca="false">IF(OR(AB6="",ISERROR(AB6)),"",LEFT(AB6,FIND(" ",AB6)-1))</f>
        <v>宋永紅</v>
      </c>
      <c r="AH6" s="49" t="str">
        <f aca="false">IF(OR(AC6="",ISERROR(AC6)),"",LEFT(AC6,FIND(" ",AC6)-1))</f>
        <v>盧芸屏</v>
      </c>
      <c r="AI6" s="49" t="str">
        <f aca="false">IF(OR(AD6="",ISERROR(AD6)),"",LEFT(AD6,FIND(" ",AD6)-1))</f>
        <v>劉庭妤</v>
      </c>
      <c r="AJ6" s="49" t="str">
        <f aca="false">IF(OR(AE6="",ISERROR(AE6)),"",LEFT(AE6,FIND(" ",AE6)-1))</f>
        <v>尤芯葦</v>
      </c>
    </row>
    <row r="7" customFormat="false" ht="18.75" hidden="false" customHeight="false" outlineLevel="0" collapsed="false">
      <c r="A7" s="50" t="s">
        <v>38</v>
      </c>
      <c r="B7" s="51" t="n">
        <v>0.26875</v>
      </c>
      <c r="C7" s="52" t="s">
        <v>39</v>
      </c>
      <c r="D7" s="52" t="s">
        <v>40</v>
      </c>
      <c r="E7" s="52"/>
      <c r="F7" s="53"/>
      <c r="AA7" s="0" t="str">
        <f aca="false">"Out-"&amp;TEXT(ROW()-3,"00")</f>
        <v>Out-04</v>
      </c>
      <c r="AB7" s="49" t="str">
        <f aca="false">IF(ISNA(VLOOKUP($AA7,$A$4:$F$33,COLUMN()-25,FALSE())),"",VLOOKUP($AA7,$A$4:$F$33,COLUMN()-25,FALSE()))</f>
        <v>陳薇安  女Ｄ</v>
      </c>
      <c r="AC7" s="49" t="str">
        <f aca="false">IF(ISNA(VLOOKUP($AA7,$A$4:$F$33,COLUMN()-25,FALSE())),"",VLOOKUP($AA7,$A$4:$F$33,COLUMN()-25,FALSE()))</f>
        <v>黃亭瑄  女Ｄ</v>
      </c>
      <c r="AD7" s="49" t="n">
        <f aca="false">IF(ISNA(VLOOKUP($AA7,$A$4:$F$33,COLUMN()-25,FALSE())),"",VLOOKUP($AA7,$A$4:$F$33,COLUMN()-25,FALSE()))</f>
        <v>0</v>
      </c>
      <c r="AE7" s="49" t="n">
        <f aca="false">IF(ISNA(VLOOKUP($AA7,$A$4:$F$33,COLUMN()-25,FALSE())),"",VLOOKUP($AA7,$A$4:$F$33,COLUMN()-25,FALSE()))</f>
        <v>0</v>
      </c>
      <c r="AG7" s="49" t="str">
        <f aca="false">IF(OR(AB7="",ISERROR(AB7)),"",LEFT(AB7,FIND(" ",AB7)-1))</f>
        <v>陳薇安</v>
      </c>
      <c r="AH7" s="49" t="str">
        <f aca="false">IF(OR(AC7="",ISERROR(AC7)),"",LEFT(AC7,FIND(" ",AC7)-1))</f>
        <v>黃亭瑄</v>
      </c>
      <c r="AI7" s="49" t="str">
        <f aca="false">IF(OR(AD7="",ISERROR(AD7)),"",LEFT(AD7,FIND(" ",AD7)-1))</f>
        <v/>
      </c>
      <c r="AJ7" s="49" t="str">
        <f aca="false">IF(OR(AE7="",ISERROR(AE7)),"",LEFT(AE7,FIND(" ",AE7)-1))</f>
        <v/>
      </c>
    </row>
    <row r="8" customFormat="false" ht="18.75" hidden="false" customHeight="false" outlineLevel="0" collapsed="false">
      <c r="A8" s="50" t="s">
        <v>41</v>
      </c>
      <c r="B8" s="51" t="n">
        <v>0.275</v>
      </c>
      <c r="C8" s="52" t="s">
        <v>42</v>
      </c>
      <c r="D8" s="52" t="s">
        <v>43</v>
      </c>
      <c r="E8" s="52" t="s">
        <v>44</v>
      </c>
      <c r="F8" s="53"/>
      <c r="AA8" s="0" t="str">
        <f aca="false">"Out-"&amp;TEXT(ROW()-3,"00")</f>
        <v>Out-05</v>
      </c>
      <c r="AB8" s="49" t="str">
        <f aca="false">IF(ISNA(VLOOKUP($AA8,$A$4:$F$33,COLUMN()-25,FALSE())),"",VLOOKUP($AA8,$A$4:$F$33,COLUMN()-25,FALSE()))</f>
        <v>黃伯恩  男Ｄ</v>
      </c>
      <c r="AC8" s="49" t="str">
        <f aca="false">IF(ISNA(VLOOKUP($AA8,$A$4:$F$33,COLUMN()-25,FALSE())),"",VLOOKUP($AA8,$A$4:$F$33,COLUMN()-25,FALSE()))</f>
        <v>潘韋辰  男Ｄ</v>
      </c>
      <c r="AD8" s="49" t="str">
        <f aca="false">IF(ISNA(VLOOKUP($AA8,$A$4:$F$33,COLUMN()-25,FALSE())),"",VLOOKUP($AA8,$A$4:$F$33,COLUMN()-25,FALSE()))</f>
        <v>陳宣佾  男Ｄ</v>
      </c>
      <c r="AE8" s="49" t="n">
        <f aca="false">IF(ISNA(VLOOKUP($AA8,$A$4:$F$33,COLUMN()-25,FALSE())),"",VLOOKUP($AA8,$A$4:$F$33,COLUMN()-25,FALSE()))</f>
        <v>0</v>
      </c>
      <c r="AG8" s="49" t="str">
        <f aca="false">IF(OR(AB8="",ISERROR(AB8)),"",LEFT(AB8,FIND(" ",AB8)-1))</f>
        <v>黃伯恩</v>
      </c>
      <c r="AH8" s="49" t="str">
        <f aca="false">IF(OR(AC8="",ISERROR(AC8)),"",LEFT(AC8,FIND(" ",AC8)-1))</f>
        <v>潘韋辰</v>
      </c>
      <c r="AI8" s="49" t="str">
        <f aca="false">IF(OR(AD8="",ISERROR(AD8)),"",LEFT(AD8,FIND(" ",AD8)-1))</f>
        <v>陳宣佾</v>
      </c>
      <c r="AJ8" s="49" t="str">
        <f aca="false">IF(OR(AE8="",ISERROR(AE8)),"",LEFT(AE8,FIND(" ",AE8)-1))</f>
        <v/>
      </c>
    </row>
    <row r="9" customFormat="false" ht="18.75" hidden="false" customHeight="false" outlineLevel="0" collapsed="false">
      <c r="A9" s="50" t="s">
        <v>45</v>
      </c>
      <c r="B9" s="51" t="n">
        <v>0.28125</v>
      </c>
      <c r="C9" s="52" t="s">
        <v>46</v>
      </c>
      <c r="D9" s="52" t="s">
        <v>47</v>
      </c>
      <c r="E9" s="52" t="s">
        <v>48</v>
      </c>
      <c r="F9" s="53"/>
      <c r="AA9" s="0" t="str">
        <f aca="false">"Out-"&amp;TEXT(ROW()-3,"00")</f>
        <v>Out-06</v>
      </c>
      <c r="AB9" s="49" t="str">
        <f aca="false">IF(ISNA(VLOOKUP($AA9,$A$4:$F$33,COLUMN()-25,FALSE())),"",VLOOKUP($AA9,$A$4:$F$33,COLUMN()-25,FALSE()))</f>
        <v>何易儒  男Ｄ</v>
      </c>
      <c r="AC9" s="49" t="str">
        <f aca="false">IF(ISNA(VLOOKUP($AA9,$A$4:$F$33,COLUMN()-25,FALSE())),"",VLOOKUP($AA9,$A$4:$F$33,COLUMN()-25,FALSE()))</f>
        <v>林凡凱  男Ｄ</v>
      </c>
      <c r="AD9" s="49" t="str">
        <f aca="false">IF(ISNA(VLOOKUP($AA9,$A$4:$F$33,COLUMN()-25,FALSE())),"",VLOOKUP($AA9,$A$4:$F$33,COLUMN()-25,FALSE()))</f>
        <v>王昱翔  男Ｄ</v>
      </c>
      <c r="AE9" s="49" t="n">
        <f aca="false">IF(ISNA(VLOOKUP($AA9,$A$4:$F$33,COLUMN()-25,FALSE())),"",VLOOKUP($AA9,$A$4:$F$33,COLUMN()-25,FALSE()))</f>
        <v>0</v>
      </c>
      <c r="AG9" s="49" t="str">
        <f aca="false">IF(OR(AB9="",ISERROR(AB9)),"",LEFT(AB9,FIND(" ",AB9)-1))</f>
        <v>何易儒</v>
      </c>
      <c r="AH9" s="49" t="str">
        <f aca="false">IF(OR(AC9="",ISERROR(AC9)),"",LEFT(AC9,FIND(" ",AC9)-1))</f>
        <v>林凡凱</v>
      </c>
      <c r="AI9" s="49" t="str">
        <f aca="false">IF(OR(AD9="",ISERROR(AD9)),"",LEFT(AD9,FIND(" ",AD9)-1))</f>
        <v>王昱翔</v>
      </c>
      <c r="AJ9" s="49" t="str">
        <f aca="false">IF(OR(AE9="",ISERROR(AE9)),"",LEFT(AE9,FIND(" ",AE9)-1))</f>
        <v/>
      </c>
    </row>
    <row r="10" customFormat="false" ht="18.75" hidden="false" customHeight="false" outlineLevel="0" collapsed="false">
      <c r="A10" s="50" t="s">
        <v>49</v>
      </c>
      <c r="B10" s="51" t="n">
        <v>0.2875</v>
      </c>
      <c r="C10" s="52" t="s">
        <v>50</v>
      </c>
      <c r="D10" s="52" t="s">
        <v>51</v>
      </c>
      <c r="E10" s="52" t="s">
        <v>52</v>
      </c>
      <c r="F10" s="53" t="s">
        <v>53</v>
      </c>
      <c r="AA10" s="0" t="str">
        <f aca="false">"Out-"&amp;TEXT(ROW()-3,"00")</f>
        <v>Out-07</v>
      </c>
      <c r="AB10" s="49" t="str">
        <f aca="false">IF(ISNA(VLOOKUP($AA10,$A$4:$F$33,COLUMN()-25,FALSE())),"",VLOOKUP($AA10,$A$4:$F$33,COLUMN()-25,FALSE()))</f>
        <v>楊程皓  男Ｄ</v>
      </c>
      <c r="AC10" s="49" t="str">
        <f aca="false">IF(ISNA(VLOOKUP($AA10,$A$4:$F$33,COLUMN()-25,FALSE())),"",VLOOKUP($AA10,$A$4:$F$33,COLUMN()-25,FALSE()))</f>
        <v>陳宗侖  男Ｄ</v>
      </c>
      <c r="AD10" s="49" t="str">
        <f aca="false">IF(ISNA(VLOOKUP($AA10,$A$4:$F$33,COLUMN()-25,FALSE())),"",VLOOKUP($AA10,$A$4:$F$33,COLUMN()-25,FALSE()))</f>
        <v>劉彧丞  男Ｄ</v>
      </c>
      <c r="AE10" s="49" t="str">
        <f aca="false">IF(ISNA(VLOOKUP($AA10,$A$4:$F$33,COLUMN()-25,FALSE())),"",VLOOKUP($AA10,$A$4:$F$33,COLUMN()-25,FALSE()))</f>
        <v>鄭庭翔  男Ｄ</v>
      </c>
      <c r="AG10" s="49" t="str">
        <f aca="false">IF(OR(AB10="",ISERROR(AB10)),"",LEFT(AB10,FIND(" ",AB10)-1))</f>
        <v>楊程皓</v>
      </c>
      <c r="AH10" s="49" t="str">
        <f aca="false">IF(OR(AC10="",ISERROR(AC10)),"",LEFT(AC10,FIND(" ",AC10)-1))</f>
        <v>陳宗侖</v>
      </c>
      <c r="AI10" s="49" t="str">
        <f aca="false">IF(OR(AD10="",ISERROR(AD10)),"",LEFT(AD10,FIND(" ",AD10)-1))</f>
        <v>劉彧丞</v>
      </c>
      <c r="AJ10" s="49" t="str">
        <f aca="false">IF(OR(AE10="",ISERROR(AE10)),"",LEFT(AE10,FIND(" ",AE10)-1))</f>
        <v>鄭庭翔</v>
      </c>
    </row>
    <row r="11" customFormat="false" ht="18.75" hidden="false" customHeight="false" outlineLevel="0" collapsed="false">
      <c r="A11" s="50" t="s">
        <v>54</v>
      </c>
      <c r="B11" s="51" t="n">
        <v>0.29375</v>
      </c>
      <c r="C11" s="52" t="s">
        <v>55</v>
      </c>
      <c r="D11" s="52" t="s">
        <v>56</v>
      </c>
      <c r="E11" s="52" t="s">
        <v>57</v>
      </c>
      <c r="F11" s="53" t="s">
        <v>58</v>
      </c>
      <c r="AA11" s="0" t="str">
        <f aca="false">"Out-"&amp;TEXT(ROW()-3,"00")</f>
        <v>Out-08</v>
      </c>
      <c r="AB11" s="49" t="str">
        <f aca="false">IF(ISNA(VLOOKUP($AA11,$A$4:$F$33,COLUMN()-25,FALSE())),"",VLOOKUP($AA11,$A$4:$F$33,COLUMN()-25,FALSE()))</f>
        <v>林宸諒  男Ｄ</v>
      </c>
      <c r="AC11" s="49" t="str">
        <f aca="false">IF(ISNA(VLOOKUP($AA11,$A$4:$F$33,COLUMN()-25,FALSE())),"",VLOOKUP($AA11,$A$4:$F$33,COLUMN()-25,FALSE()))</f>
        <v>張羽豐  男Ｄ</v>
      </c>
      <c r="AD11" s="49" t="str">
        <f aca="false">IF(ISNA(VLOOKUP($AA11,$A$4:$F$33,COLUMN()-25,FALSE())),"",VLOOKUP($AA11,$A$4:$F$33,COLUMN()-25,FALSE()))</f>
        <v>李恩維  男Ｄ</v>
      </c>
      <c r="AE11" s="49" t="str">
        <f aca="false">IF(ISNA(VLOOKUP($AA11,$A$4:$F$33,COLUMN()-25,FALSE())),"",VLOOKUP($AA11,$A$4:$F$33,COLUMN()-25,FALSE()))</f>
        <v>黃至晨  男Ｄ</v>
      </c>
      <c r="AG11" s="49" t="str">
        <f aca="false">IF(OR(AB11="",ISERROR(AB11)),"",LEFT(AB11,FIND(" ",AB11)-1))</f>
        <v>林宸諒</v>
      </c>
      <c r="AH11" s="49" t="str">
        <f aca="false">IF(OR(AC11="",ISERROR(AC11)),"",LEFT(AC11,FIND(" ",AC11)-1))</f>
        <v>張羽豐</v>
      </c>
      <c r="AI11" s="49" t="str">
        <f aca="false">IF(OR(AD11="",ISERROR(AD11)),"",LEFT(AD11,FIND(" ",AD11)-1))</f>
        <v>李恩維</v>
      </c>
      <c r="AJ11" s="49" t="str">
        <f aca="false">IF(OR(AE11="",ISERROR(AE11)),"",LEFT(AE11,FIND(" ",AE11)-1))</f>
        <v>黃至晨</v>
      </c>
    </row>
    <row r="12" customFormat="false" ht="18.75" hidden="false" customHeight="false" outlineLevel="0" collapsed="false">
      <c r="A12" s="50" t="s">
        <v>59</v>
      </c>
      <c r="B12" s="51" t="n">
        <v>0.3</v>
      </c>
      <c r="C12" s="52" t="s">
        <v>60</v>
      </c>
      <c r="D12" s="52" t="s">
        <v>61</v>
      </c>
      <c r="E12" s="52" t="s">
        <v>62</v>
      </c>
      <c r="F12" s="53"/>
      <c r="AA12" s="0" t="str">
        <f aca="false">"Out-"&amp;TEXT(ROW()-3,"00")</f>
        <v>Out-09</v>
      </c>
      <c r="AB12" s="49" t="str">
        <f aca="false">IF(ISNA(VLOOKUP($AA12,$A$4:$F$33,COLUMN()-25,FALSE())),"",VLOOKUP($AA12,$A$4:$F$33,COLUMN()-25,FALSE()))</f>
        <v>溫　娣  女Ａ</v>
      </c>
      <c r="AC12" s="49" t="str">
        <f aca="false">IF(ISNA(VLOOKUP($AA12,$A$4:$F$33,COLUMN()-25,FALSE())),"",VLOOKUP($AA12,$A$4:$F$33,COLUMN()-25,FALSE()))</f>
        <v>張　筠  女Ａ</v>
      </c>
      <c r="AD12" s="49" t="str">
        <f aca="false">IF(ISNA(VLOOKUP($AA12,$A$4:$F$33,COLUMN()-25,FALSE())),"",VLOOKUP($AA12,$A$4:$F$33,COLUMN()-25,FALSE()))</f>
        <v>佐佐木雪繪  女Ａ</v>
      </c>
      <c r="AE12" s="49" t="n">
        <f aca="false">IF(ISNA(VLOOKUP($AA12,$A$4:$F$33,COLUMN()-25,FALSE())),"",VLOOKUP($AA12,$A$4:$F$33,COLUMN()-25,FALSE()))</f>
        <v>0</v>
      </c>
      <c r="AG12" s="49" t="str">
        <f aca="false">IF(OR(AB12="",ISERROR(AB12)),"",LEFT(AB12,FIND(" ",AB12)-1))</f>
        <v>溫　娣</v>
      </c>
      <c r="AH12" s="49" t="str">
        <f aca="false">IF(OR(AC12="",ISERROR(AC12)),"",LEFT(AC12,FIND(" ",AC12)-1))</f>
        <v>張　筠</v>
      </c>
      <c r="AI12" s="49" t="str">
        <f aca="false">IF(OR(AD12="",ISERROR(AD12)),"",LEFT(AD12,FIND(" ",AD12)-1))</f>
        <v>佐佐木雪繪</v>
      </c>
      <c r="AJ12" s="49" t="str">
        <f aca="false">IF(OR(AE12="",ISERROR(AE12)),"",LEFT(AE12,FIND(" ",AE12)-1))</f>
        <v/>
      </c>
    </row>
    <row r="13" customFormat="false" ht="18.75" hidden="false" customHeight="false" outlineLevel="0" collapsed="false">
      <c r="A13" s="50" t="s">
        <v>63</v>
      </c>
      <c r="B13" s="51" t="n">
        <v>0.30625</v>
      </c>
      <c r="C13" s="52" t="s">
        <v>64</v>
      </c>
      <c r="D13" s="52" t="s">
        <v>65</v>
      </c>
      <c r="E13" s="52" t="s">
        <v>66</v>
      </c>
      <c r="F13" s="53" t="s">
        <v>67</v>
      </c>
      <c r="AA13" s="0" t="str">
        <f aca="false">"Out-"&amp;TEXT(ROW()-3,"00")</f>
        <v>Out-10</v>
      </c>
      <c r="AB13" s="49" t="str">
        <f aca="false">IF(ISNA(VLOOKUP($AA13,$A$4:$F$33,COLUMN()-25,FALSE())),"",VLOOKUP($AA13,$A$4:$F$33,COLUMN()-25,FALSE()))</f>
        <v>溫茜婷  女Ａ</v>
      </c>
      <c r="AC13" s="49" t="str">
        <f aca="false">IF(ISNA(VLOOKUP($AA13,$A$4:$F$33,COLUMN()-25,FALSE())),"",VLOOKUP($AA13,$A$4:$F$33,COLUMN()-25,FALSE()))</f>
        <v>李佳琳  女Ａ</v>
      </c>
      <c r="AD13" s="49" t="str">
        <f aca="false">IF(ISNA(VLOOKUP($AA13,$A$4:$F$33,COLUMN()-25,FALSE())),"",VLOOKUP($AA13,$A$4:$F$33,COLUMN()-25,FALSE()))</f>
        <v>張　琳  女Ａ</v>
      </c>
      <c r="AE13" s="49" t="str">
        <f aca="false">IF(ISNA(VLOOKUP($AA13,$A$4:$F$33,COLUMN()-25,FALSE())),"",VLOOKUP($AA13,$A$4:$F$33,COLUMN()-25,FALSE()))</f>
        <v>張予禎  女Ａ</v>
      </c>
      <c r="AG13" s="49" t="str">
        <f aca="false">IF(OR(AB13="",ISERROR(AB13)),"",LEFT(AB13,FIND(" ",AB13)-1))</f>
        <v>溫茜婷</v>
      </c>
      <c r="AH13" s="49" t="str">
        <f aca="false">IF(OR(AC13="",ISERROR(AC13)),"",LEFT(AC13,FIND(" ",AC13)-1))</f>
        <v>李佳琳</v>
      </c>
      <c r="AI13" s="49" t="str">
        <f aca="false">IF(OR(AD13="",ISERROR(AD13)),"",LEFT(AD13,FIND(" ",AD13)-1))</f>
        <v>張　琳</v>
      </c>
      <c r="AJ13" s="49" t="str">
        <f aca="false">IF(OR(AE13="",ISERROR(AE13)),"",LEFT(AE13,FIND(" ",AE13)-1))</f>
        <v>張予禎</v>
      </c>
    </row>
    <row r="14" customFormat="false" ht="18.75" hidden="false" customHeight="false" outlineLevel="0" collapsed="false">
      <c r="A14" s="50" t="s">
        <v>68</v>
      </c>
      <c r="B14" s="51" t="n">
        <v>0.3125</v>
      </c>
      <c r="C14" s="52" t="s">
        <v>69</v>
      </c>
      <c r="D14" s="52" t="s">
        <v>70</v>
      </c>
      <c r="E14" s="52" t="s">
        <v>71</v>
      </c>
      <c r="F14" s="53" t="s">
        <v>72</v>
      </c>
      <c r="AA14" s="0" t="str">
        <f aca="false">"Out-"&amp;TEXT(ROW()-3,"00")</f>
        <v>Out-11</v>
      </c>
      <c r="AB14" s="49" t="str">
        <f aca="false">IF(ISNA(VLOOKUP($AA14,$A$4:$F$33,COLUMN()-25,FALSE())),"",VLOOKUP($AA14,$A$4:$F$33,COLUMN()-25,FALSE()))</f>
        <v>周咨佑  女Ａ</v>
      </c>
      <c r="AC14" s="49" t="str">
        <f aca="false">IF(ISNA(VLOOKUP($AA14,$A$4:$F$33,COLUMN()-25,FALSE())),"",VLOOKUP($AA14,$A$4:$F$33,COLUMN()-25,FALSE()))</f>
        <v>黃筠筑  女Ａ</v>
      </c>
      <c r="AD14" s="49" t="str">
        <f aca="false">IF(ISNA(VLOOKUP($AA14,$A$4:$F$33,COLUMN()-25,FALSE())),"",VLOOKUP($AA14,$A$4:$F$33,COLUMN()-25,FALSE()))</f>
        <v>石澄璇  女Ａ</v>
      </c>
      <c r="AE14" s="49" t="str">
        <f aca="false">IF(ISNA(VLOOKUP($AA14,$A$4:$F$33,COLUMN()-25,FALSE())),"",VLOOKUP($AA14,$A$4:$F$33,COLUMN()-25,FALSE()))</f>
        <v>梁祺芬  女Ａ</v>
      </c>
      <c r="AG14" s="49" t="str">
        <f aca="false">IF(OR(AB14="",ISERROR(AB14)),"",LEFT(AB14,FIND(" ",AB14)-1))</f>
        <v>周咨佑</v>
      </c>
      <c r="AH14" s="49" t="str">
        <f aca="false">IF(OR(AC14="",ISERROR(AC14)),"",LEFT(AC14,FIND(" ",AC14)-1))</f>
        <v>黃筠筑</v>
      </c>
      <c r="AI14" s="49" t="str">
        <f aca="false">IF(OR(AD14="",ISERROR(AD14)),"",LEFT(AD14,FIND(" ",AD14)-1))</f>
        <v>石澄璇</v>
      </c>
      <c r="AJ14" s="49" t="str">
        <f aca="false">IF(OR(AE14="",ISERROR(AE14)),"",LEFT(AE14,FIND(" ",AE14)-1))</f>
        <v>梁祺芬</v>
      </c>
    </row>
    <row r="15" customFormat="false" ht="18.75" hidden="false" customHeight="false" outlineLevel="0" collapsed="false">
      <c r="A15" s="50" t="s">
        <v>73</v>
      </c>
      <c r="B15" s="51" t="n">
        <v>0.31875</v>
      </c>
      <c r="C15" s="52" t="s">
        <v>74</v>
      </c>
      <c r="D15" s="52" t="s">
        <v>75</v>
      </c>
      <c r="E15" s="52" t="s">
        <v>76</v>
      </c>
      <c r="F15" s="53" t="s">
        <v>77</v>
      </c>
      <c r="AA15" s="0" t="str">
        <f aca="false">"Out-"&amp;TEXT(ROW()-3,"00")</f>
        <v>Out-12</v>
      </c>
      <c r="AB15" s="49" t="str">
        <f aca="false">IF(ISNA(VLOOKUP($AA15,$A$4:$F$33,COLUMN()-25,FALSE())),"",VLOOKUP($AA15,$A$4:$F$33,COLUMN()-25,FALSE()))</f>
        <v>林潔心  女Ａ</v>
      </c>
      <c r="AC15" s="49" t="str">
        <f aca="false">IF(ISNA(VLOOKUP($AA15,$A$4:$F$33,COLUMN()-25,FALSE())),"",VLOOKUP($AA15,$A$4:$F$33,COLUMN()-25,FALSE()))</f>
        <v>郭涵涓  女Ａ</v>
      </c>
      <c r="AD15" s="49" t="str">
        <f aca="false">IF(ISNA(VLOOKUP($AA15,$A$4:$F$33,COLUMN()-25,FALSE())),"",VLOOKUP($AA15,$A$4:$F$33,COLUMN()-25,FALSE()))</f>
        <v>張亞琦  女Ａ</v>
      </c>
      <c r="AE15" s="49" t="str">
        <f aca="false">IF(ISNA(VLOOKUP($AA15,$A$4:$F$33,COLUMN()-25,FALSE())),"",VLOOKUP($AA15,$A$4:$F$33,COLUMN()-25,FALSE()))</f>
        <v>王薏涵  女Ａ</v>
      </c>
      <c r="AG15" s="49" t="str">
        <f aca="false">IF(OR(AB15="",ISERROR(AB15)),"",LEFT(AB15,FIND(" ",AB15)-1))</f>
        <v>林潔心</v>
      </c>
      <c r="AH15" s="49" t="str">
        <f aca="false">IF(OR(AC15="",ISERROR(AC15)),"",LEFT(AC15,FIND(" ",AC15)-1))</f>
        <v>郭涵涓</v>
      </c>
      <c r="AI15" s="49" t="str">
        <f aca="false">IF(OR(AD15="",ISERROR(AD15)),"",LEFT(AD15,FIND(" ",AD15)-1))</f>
        <v>張亞琦</v>
      </c>
      <c r="AJ15" s="49" t="str">
        <f aca="false">IF(OR(AE15="",ISERROR(AE15)),"",LEFT(AE15,FIND(" ",AE15)-1))</f>
        <v>王薏涵</v>
      </c>
    </row>
    <row r="16" customFormat="false" ht="18.75" hidden="false" customHeight="false" outlineLevel="0" collapsed="false">
      <c r="A16" s="50" t="s">
        <v>78</v>
      </c>
      <c r="B16" s="51" t="n">
        <v>0.25</v>
      </c>
      <c r="C16" s="52" t="s">
        <v>79</v>
      </c>
      <c r="D16" s="52" t="s">
        <v>80</v>
      </c>
      <c r="E16" s="52" t="s">
        <v>81</v>
      </c>
      <c r="F16" s="53"/>
      <c r="AA16" s="0" t="str">
        <f aca="false">"Out-"&amp;TEXT(ROW()-3,"00")</f>
        <v>Out-13</v>
      </c>
      <c r="AB16" s="49" t="str">
        <f aca="false">IF(ISNA(VLOOKUP($AA16,$A$4:$F$33,COLUMN()-25,FALSE())),"",VLOOKUP($AA16,$A$4:$F$33,COLUMN()-25,FALSE()))</f>
        <v/>
      </c>
      <c r="AC16" s="49" t="str">
        <f aca="false">IF(ISNA(VLOOKUP($AA16,$A$4:$F$33,COLUMN()-25,FALSE())),"",VLOOKUP($AA16,$A$4:$F$33,COLUMN()-25,FALSE()))</f>
        <v/>
      </c>
      <c r="AD16" s="49" t="str">
        <f aca="false">IF(ISNA(VLOOKUP($AA16,$A$4:$F$33,COLUMN()-25,FALSE())),"",VLOOKUP($AA16,$A$4:$F$33,COLUMN()-25,FALSE()))</f>
        <v/>
      </c>
      <c r="AE16" s="49" t="str">
        <f aca="false">IF(ISNA(VLOOKUP($AA16,$A$4:$F$33,COLUMN()-25,FALSE())),"",VLOOKUP($AA16,$A$4:$F$33,COLUMN()-25,FALSE()))</f>
        <v/>
      </c>
      <c r="AG16" s="49" t="str">
        <f aca="false">IF(OR(AB16="",ISERROR(AB16)),"",LEFT(AB16,FIND(" ",AB16)-1))</f>
        <v/>
      </c>
      <c r="AH16" s="49" t="str">
        <f aca="false">IF(OR(AC16="",ISERROR(AC16)),"",LEFT(AC16,FIND(" ",AC16)-1))</f>
        <v/>
      </c>
      <c r="AI16" s="49" t="str">
        <f aca="false">IF(OR(AD16="",ISERROR(AD16)),"",LEFT(AD16,FIND(" ",AD16)-1))</f>
        <v/>
      </c>
      <c r="AJ16" s="49" t="str">
        <f aca="false">IF(OR(AE16="",ISERROR(AE16)),"",LEFT(AE16,FIND(" ",AE16)-1))</f>
        <v/>
      </c>
    </row>
    <row r="17" customFormat="false" ht="18.75" hidden="false" customHeight="false" outlineLevel="0" collapsed="false">
      <c r="A17" s="50" t="s">
        <v>82</v>
      </c>
      <c r="B17" s="51" t="n">
        <v>0.25625</v>
      </c>
      <c r="C17" s="52" t="s">
        <v>83</v>
      </c>
      <c r="D17" s="54" t="s">
        <v>84</v>
      </c>
      <c r="E17" s="52" t="s">
        <v>85</v>
      </c>
      <c r="F17" s="53" t="s">
        <v>86</v>
      </c>
      <c r="AA17" s="0" t="str">
        <f aca="false">"Out-"&amp;TEXT(ROW()-3,"00")</f>
        <v>Out-14</v>
      </c>
      <c r="AB17" s="49" t="str">
        <f aca="false">IF(ISNA(VLOOKUP($AA17,$A$4:$F$33,COLUMN()-25,FALSE())),"",VLOOKUP($AA17,$A$4:$F$33,COLUMN()-25,FALSE()))</f>
        <v/>
      </c>
      <c r="AC17" s="49" t="str">
        <f aca="false">IF(ISNA(VLOOKUP($AA17,$A$4:$F$33,COLUMN()-25,FALSE())),"",VLOOKUP($AA17,$A$4:$F$33,COLUMN()-25,FALSE()))</f>
        <v/>
      </c>
      <c r="AD17" s="49" t="str">
        <f aca="false">IF(ISNA(VLOOKUP($AA17,$A$4:$F$33,COLUMN()-25,FALSE())),"",VLOOKUP($AA17,$A$4:$F$33,COLUMN()-25,FALSE()))</f>
        <v/>
      </c>
      <c r="AE17" s="49" t="str">
        <f aca="false">IF(ISNA(VLOOKUP($AA17,$A$4:$F$33,COLUMN()-25,FALSE())),"",VLOOKUP($AA17,$A$4:$F$33,COLUMN()-25,FALSE()))</f>
        <v/>
      </c>
      <c r="AG17" s="49" t="str">
        <f aca="false">IF(OR(AB17="",ISERROR(AB17)),"",LEFT(AB17,FIND(" ",AB17)-1))</f>
        <v/>
      </c>
      <c r="AH17" s="49" t="str">
        <f aca="false">IF(OR(AC17="",ISERROR(AC17)),"",LEFT(AC17,FIND(" ",AC17)-1))</f>
        <v/>
      </c>
      <c r="AI17" s="49" t="str">
        <f aca="false">IF(OR(AD17="",ISERROR(AD17)),"",LEFT(AD17,FIND(" ",AD17)-1))</f>
        <v/>
      </c>
      <c r="AJ17" s="49" t="str">
        <f aca="false">IF(OR(AE17="",ISERROR(AE17)),"",LEFT(AE17,FIND(" ",AE17)-1))</f>
        <v/>
      </c>
    </row>
    <row r="18" customFormat="false" ht="18.75" hidden="false" customHeight="false" outlineLevel="0" collapsed="false">
      <c r="A18" s="50" t="s">
        <v>87</v>
      </c>
      <c r="B18" s="51" t="n">
        <v>0.2625</v>
      </c>
      <c r="C18" s="52" t="s">
        <v>88</v>
      </c>
      <c r="D18" s="52" t="s">
        <v>89</v>
      </c>
      <c r="E18" s="52" t="s">
        <v>90</v>
      </c>
      <c r="F18" s="53"/>
      <c r="AA18" s="0" t="str">
        <f aca="false">"Out-"&amp;TEXT(ROW()-3,"00")</f>
        <v>Out-15</v>
      </c>
      <c r="AB18" s="49" t="str">
        <f aca="false">IF(ISNA(VLOOKUP($AA18,$A$4:$F$33,COLUMN()-25,FALSE())),"",VLOOKUP($AA18,$A$4:$F$33,COLUMN()-25,FALSE()))</f>
        <v/>
      </c>
      <c r="AC18" s="49" t="str">
        <f aca="false">IF(ISNA(VLOOKUP($AA18,$A$4:$F$33,COLUMN()-25,FALSE())),"",VLOOKUP($AA18,$A$4:$F$33,COLUMN()-25,FALSE()))</f>
        <v/>
      </c>
      <c r="AD18" s="49" t="str">
        <f aca="false">IF(ISNA(VLOOKUP($AA18,$A$4:$F$33,COLUMN()-25,FALSE())),"",VLOOKUP($AA18,$A$4:$F$33,COLUMN()-25,FALSE()))</f>
        <v/>
      </c>
      <c r="AE18" s="49" t="str">
        <f aca="false">IF(ISNA(VLOOKUP($AA18,$A$4:$F$33,COLUMN()-25,FALSE())),"",VLOOKUP($AA18,$A$4:$F$33,COLUMN()-25,FALSE()))</f>
        <v/>
      </c>
      <c r="AG18" s="49" t="str">
        <f aca="false">IF(OR(AB18="",ISERROR(AB18)),"",LEFT(AB18,FIND(" ",AB18)-1))</f>
        <v/>
      </c>
      <c r="AH18" s="49" t="str">
        <f aca="false">IF(OR(AC18="",ISERROR(AC18)),"",LEFT(AC18,FIND(" ",AC18)-1))</f>
        <v/>
      </c>
      <c r="AI18" s="49" t="str">
        <f aca="false">IF(OR(AD18="",ISERROR(AD18)),"",LEFT(AD18,FIND(" ",AD18)-1))</f>
        <v/>
      </c>
      <c r="AJ18" s="49" t="str">
        <f aca="false">IF(OR(AE18="",ISERROR(AE18)),"",LEFT(AE18,FIND(" ",AE18)-1))</f>
        <v/>
      </c>
    </row>
    <row r="19" customFormat="false" ht="18.75" hidden="false" customHeight="false" outlineLevel="0" collapsed="false">
      <c r="A19" s="50" t="s">
        <v>91</v>
      </c>
      <c r="B19" s="51" t="n">
        <v>0.26875</v>
      </c>
      <c r="C19" s="52" t="s">
        <v>92</v>
      </c>
      <c r="D19" s="52" t="s">
        <v>93</v>
      </c>
      <c r="E19" s="52" t="s">
        <v>94</v>
      </c>
      <c r="F19" s="53" t="s">
        <v>95</v>
      </c>
      <c r="AA19" s="0" t="str">
        <f aca="false">"In-"&amp;TEXT(ROW()-18,"00")</f>
        <v>In-01</v>
      </c>
      <c r="AB19" s="49" t="str">
        <f aca="false">IF(ISNA(VLOOKUP($AA19,$A$4:$F$33,COLUMN()-25,FALSE())),"",VLOOKUP($AA19,$A$4:$F$33,COLUMN()-25,FALSE()))</f>
        <v>徐仁尉  男Ａ</v>
      </c>
      <c r="AC19" s="49" t="str">
        <f aca="false">IF(ISNA(VLOOKUP($AA19,$A$4:$F$33,COLUMN()-25,FALSE())),"",VLOOKUP($AA19,$A$4:$F$33,COLUMN()-25,FALSE()))</f>
        <v>陳宇凡  男Ａ</v>
      </c>
      <c r="AD19" s="49" t="str">
        <f aca="false">IF(ISNA(VLOOKUP($AA19,$A$4:$F$33,COLUMN()-25,FALSE())),"",VLOOKUP($AA19,$A$4:$F$33,COLUMN()-25,FALSE()))</f>
        <v>林柏凱  男Ａ</v>
      </c>
      <c r="AE19" s="49" t="n">
        <f aca="false">IF(ISNA(VLOOKUP($AA19,$A$4:$F$33,COLUMN()-25,FALSE())),"",VLOOKUP($AA19,$A$4:$F$33,COLUMN()-25,FALSE()))</f>
        <v>0</v>
      </c>
      <c r="AG19" s="49" t="str">
        <f aca="false">IF(OR(AB19="",ISERROR(AB19)),"",LEFT(AB19,FIND(" ",AB19)-1))</f>
        <v>徐仁尉</v>
      </c>
      <c r="AH19" s="49" t="str">
        <f aca="false">IF(OR(AC19="",ISERROR(AC19)),"",LEFT(AC19,FIND(" ",AC19)-1))</f>
        <v>陳宇凡</v>
      </c>
      <c r="AI19" s="49" t="str">
        <f aca="false">IF(OR(AD19="",ISERROR(AD19)),"",LEFT(AD19,FIND(" ",AD19)-1))</f>
        <v>林柏凱</v>
      </c>
      <c r="AJ19" s="49" t="str">
        <f aca="false">IF(OR(AE19="",ISERROR(AE19)),"",LEFT(AE19,FIND(" ",AE19)-1))</f>
        <v/>
      </c>
    </row>
    <row r="20" customFormat="false" ht="18.75" hidden="false" customHeight="false" outlineLevel="0" collapsed="false">
      <c r="A20" s="50" t="s">
        <v>96</v>
      </c>
      <c r="B20" s="51" t="n">
        <v>0.275</v>
      </c>
      <c r="C20" s="52" t="s">
        <v>97</v>
      </c>
      <c r="D20" s="52" t="s">
        <v>98</v>
      </c>
      <c r="E20" s="52" t="s">
        <v>99</v>
      </c>
      <c r="F20" s="53" t="s">
        <v>100</v>
      </c>
      <c r="AA20" s="0" t="str">
        <f aca="false">"In-"&amp;TEXT(ROW()-18,"00")</f>
        <v>In-02</v>
      </c>
      <c r="AB20" s="49" t="str">
        <f aca="false">IF(ISNA(VLOOKUP($AA20,$A$4:$F$33,COLUMN()-25,FALSE())),"",VLOOKUP($AA20,$A$4:$F$33,COLUMN()-25,FALSE()))</f>
        <v>楊　傑  男Ａ</v>
      </c>
      <c r="AC20" s="49" t="str">
        <f aca="false">IF(ISNA(VLOOKUP($AA20,$A$4:$F$33,COLUMN()-25,FALSE())),"",VLOOKUP($AA20,$A$4:$F$33,COLUMN()-25,FALSE()))</f>
        <v>吳柏澄  男Ａ</v>
      </c>
      <c r="AD20" s="49" t="str">
        <f aca="false">IF(ISNA(VLOOKUP($AA20,$A$4:$F$33,COLUMN()-25,FALSE())),"",VLOOKUP($AA20,$A$4:$F$33,COLUMN()-25,FALSE()))</f>
        <v>葉蔚廷  男Ａ</v>
      </c>
      <c r="AE20" s="49" t="str">
        <f aca="false">IF(ISNA(VLOOKUP($AA20,$A$4:$F$33,COLUMN()-25,FALSE())),"",VLOOKUP($AA20,$A$4:$F$33,COLUMN()-25,FALSE()))</f>
        <v>黃千鴻  男Ａ</v>
      </c>
      <c r="AG20" s="49" t="str">
        <f aca="false">IF(OR(AB20="",ISERROR(AB20)),"",LEFT(AB20,FIND(" ",AB20)-1))</f>
        <v>楊　傑</v>
      </c>
      <c r="AH20" s="49" t="str">
        <f aca="false">IF(OR(AC20="",ISERROR(AC20)),"",LEFT(AC20,FIND(" ",AC20)-1))</f>
        <v>吳柏澄</v>
      </c>
      <c r="AI20" s="49" t="str">
        <f aca="false">IF(OR(AD20="",ISERROR(AD20)),"",LEFT(AD20,FIND(" ",AD20)-1))</f>
        <v>葉蔚廷</v>
      </c>
      <c r="AJ20" s="49" t="str">
        <f aca="false">IF(OR(AE20="",ISERROR(AE20)),"",LEFT(AE20,FIND(" ",AE20)-1))</f>
        <v>黃千鴻</v>
      </c>
    </row>
    <row r="21" customFormat="false" ht="18.75" hidden="false" customHeight="false" outlineLevel="0" collapsed="false">
      <c r="A21" s="50" t="s">
        <v>101</v>
      </c>
      <c r="B21" s="51" t="n">
        <v>0.28125</v>
      </c>
      <c r="C21" s="52" t="s">
        <v>102</v>
      </c>
      <c r="D21" s="52" t="s">
        <v>103</v>
      </c>
      <c r="E21" s="52" t="s">
        <v>104</v>
      </c>
      <c r="F21" s="53" t="s">
        <v>105</v>
      </c>
      <c r="AA21" s="0" t="str">
        <f aca="false">"In-"&amp;TEXT(ROW()-18,"00")</f>
        <v>In-03</v>
      </c>
      <c r="AB21" s="49" t="str">
        <f aca="false">IF(ISNA(VLOOKUP($AA21,$A$4:$F$33,COLUMN()-25,FALSE())),"",VLOOKUP($AA21,$A$4:$F$33,COLUMN()-25,FALSE()))</f>
        <v>張鈞沂  男Ａ</v>
      </c>
      <c r="AC21" s="49" t="str">
        <f aca="false">IF(ISNA(VLOOKUP($AA21,$A$4:$F$33,COLUMN()-25,FALSE())),"",VLOOKUP($AA21,$A$4:$F$33,COLUMN()-25,FALSE()))</f>
        <v>王璽安  男Ａ</v>
      </c>
      <c r="AD21" s="49" t="str">
        <f aca="false">IF(ISNA(VLOOKUP($AA21,$A$4:$F$33,COLUMN()-25,FALSE())),"",VLOOKUP($AA21,$A$4:$F$33,COLUMN()-25,FALSE()))</f>
        <v>黃冠勳  男Ａ</v>
      </c>
      <c r="AE21" s="49" t="n">
        <f aca="false">IF(ISNA(VLOOKUP($AA21,$A$4:$F$33,COLUMN()-25,FALSE())),"",VLOOKUP($AA21,$A$4:$F$33,COLUMN()-25,FALSE()))</f>
        <v>0</v>
      </c>
      <c r="AG21" s="49" t="str">
        <f aca="false">IF(OR(AB21="",ISERROR(AB21)),"",LEFT(AB21,FIND(" ",AB21)-1))</f>
        <v>張鈞沂</v>
      </c>
      <c r="AH21" s="49" t="str">
        <f aca="false">IF(OR(AC21="",ISERROR(AC21)),"",LEFT(AC21,FIND(" ",AC21)-1))</f>
        <v>王璽安</v>
      </c>
      <c r="AI21" s="49" t="str">
        <f aca="false">IF(OR(AD21="",ISERROR(AD21)),"",LEFT(AD21,FIND(" ",AD21)-1))</f>
        <v>黃冠勳</v>
      </c>
      <c r="AJ21" s="49" t="str">
        <f aca="false">IF(OR(AE21="",ISERROR(AE21)),"",LEFT(AE21,FIND(" ",AE21)-1))</f>
        <v/>
      </c>
    </row>
    <row r="22" customFormat="false" ht="18.75" hidden="false" customHeight="false" outlineLevel="0" collapsed="false">
      <c r="A22" s="50" t="s">
        <v>106</v>
      </c>
      <c r="B22" s="51" t="n">
        <v>0.2875</v>
      </c>
      <c r="C22" s="52" t="s">
        <v>107</v>
      </c>
      <c r="D22" s="52" t="s">
        <v>108</v>
      </c>
      <c r="E22" s="52" t="s">
        <v>109</v>
      </c>
      <c r="F22" s="53"/>
      <c r="AA22" s="0" t="str">
        <f aca="false">"In-"&amp;TEXT(ROW()-18,"00")</f>
        <v>In-04</v>
      </c>
      <c r="AB22" s="49" t="str">
        <f aca="false">IF(ISNA(VLOOKUP($AA22,$A$4:$F$33,COLUMN()-25,FALSE())),"",VLOOKUP($AA22,$A$4:$F$33,COLUMN()-25,FALSE()))</f>
        <v>黃泊淵  男Ａ</v>
      </c>
      <c r="AC22" s="49" t="str">
        <f aca="false">IF(ISNA(VLOOKUP($AA22,$A$4:$F$33,COLUMN()-25,FALSE())),"",VLOOKUP($AA22,$A$4:$F$33,COLUMN()-25,FALSE()))</f>
        <v>沈威成  男Ａ</v>
      </c>
      <c r="AD22" s="49" t="str">
        <f aca="false">IF(ISNA(VLOOKUP($AA22,$A$4:$F$33,COLUMN()-25,FALSE())),"",VLOOKUP($AA22,$A$4:$F$33,COLUMN()-25,FALSE()))</f>
        <v>駱則維  男Ａ</v>
      </c>
      <c r="AE22" s="49" t="str">
        <f aca="false">IF(ISNA(VLOOKUP($AA22,$A$4:$F$33,COLUMN()-25,FALSE())),"",VLOOKUP($AA22,$A$4:$F$33,COLUMN()-25,FALSE()))</f>
        <v>葉東霖  男Ａ</v>
      </c>
      <c r="AG22" s="49" t="str">
        <f aca="false">IF(OR(AB22="",ISERROR(AB22)),"",LEFT(AB22,FIND(" ",AB22)-1))</f>
        <v>黃泊淵</v>
      </c>
      <c r="AH22" s="49" t="str">
        <f aca="false">IF(OR(AC22="",ISERROR(AC22)),"",LEFT(AC22,FIND(" ",AC22)-1))</f>
        <v>沈威成</v>
      </c>
      <c r="AI22" s="49" t="str">
        <f aca="false">IF(OR(AD22="",ISERROR(AD22)),"",LEFT(AD22,FIND(" ",AD22)-1))</f>
        <v>駱則維</v>
      </c>
      <c r="AJ22" s="49" t="str">
        <f aca="false">IF(OR(AE22="",ISERROR(AE22)),"",LEFT(AE22,FIND(" ",AE22)-1))</f>
        <v>葉東霖</v>
      </c>
    </row>
    <row r="23" customFormat="false" ht="18.75" hidden="false" customHeight="false" outlineLevel="0" collapsed="false">
      <c r="A23" s="50" t="s">
        <v>110</v>
      </c>
      <c r="B23" s="51" t="n">
        <v>0.29375</v>
      </c>
      <c r="C23" s="52" t="s">
        <v>111</v>
      </c>
      <c r="D23" s="52" t="s">
        <v>112</v>
      </c>
      <c r="E23" s="52" t="s">
        <v>113</v>
      </c>
      <c r="F23" s="53" t="s">
        <v>114</v>
      </c>
      <c r="AA23" s="0" t="str">
        <f aca="false">"In-"&amp;TEXT(ROW()-18,"00")</f>
        <v>In-05</v>
      </c>
      <c r="AB23" s="49" t="str">
        <f aca="false">IF(ISNA(VLOOKUP($AA23,$A$4:$F$33,COLUMN()-25,FALSE())),"",VLOOKUP($AA23,$A$4:$F$33,COLUMN()-25,FALSE()))</f>
        <v>江以晨  男Ａ</v>
      </c>
      <c r="AC23" s="49" t="str">
        <f aca="false">IF(ISNA(VLOOKUP($AA23,$A$4:$F$33,COLUMN()-25,FALSE())),"",VLOOKUP($AA23,$A$4:$F$33,COLUMN()-25,FALSE()))</f>
        <v>賀威瑋  男Ａ</v>
      </c>
      <c r="AD23" s="49" t="str">
        <f aca="false">IF(ISNA(VLOOKUP($AA23,$A$4:$F$33,COLUMN()-25,FALSE())),"",VLOOKUP($AA23,$A$4:$F$33,COLUMN()-25,FALSE()))</f>
        <v>邱昱嘉  男Ａ</v>
      </c>
      <c r="AE23" s="49" t="str">
        <f aca="false">IF(ISNA(VLOOKUP($AA23,$A$4:$F$33,COLUMN()-25,FALSE())),"",VLOOKUP($AA23,$A$4:$F$33,COLUMN()-25,FALSE()))</f>
        <v>葉　甫  男Ａ</v>
      </c>
      <c r="AG23" s="49" t="str">
        <f aca="false">IF(OR(AB23="",ISERROR(AB23)),"",LEFT(AB23,FIND(" ",AB23)-1))</f>
        <v>江以晨</v>
      </c>
      <c r="AH23" s="49" t="str">
        <f aca="false">IF(OR(AC23="",ISERROR(AC23)),"",LEFT(AC23,FIND(" ",AC23)-1))</f>
        <v>賀威瑋</v>
      </c>
      <c r="AI23" s="49" t="str">
        <f aca="false">IF(OR(AD23="",ISERROR(AD23)),"",LEFT(AD23,FIND(" ",AD23)-1))</f>
        <v>邱昱嘉</v>
      </c>
      <c r="AJ23" s="49" t="str">
        <f aca="false">IF(OR(AE23="",ISERROR(AE23)),"",LEFT(AE23,FIND(" ",AE23)-1))</f>
        <v>葉　甫</v>
      </c>
    </row>
    <row r="24" customFormat="false" ht="18.75" hidden="false" customHeight="false" outlineLevel="0" collapsed="false">
      <c r="A24" s="50" t="s">
        <v>115</v>
      </c>
      <c r="B24" s="51" t="n">
        <v>0.3</v>
      </c>
      <c r="C24" s="52" t="s">
        <v>116</v>
      </c>
      <c r="D24" s="52" t="s">
        <v>117</v>
      </c>
      <c r="E24" s="52" t="s">
        <v>118</v>
      </c>
      <c r="F24" s="53" t="s">
        <v>119</v>
      </c>
      <c r="AA24" s="0" t="str">
        <f aca="false">"In-"&amp;TEXT(ROW()-18,"00")</f>
        <v>In-06</v>
      </c>
      <c r="AB24" s="49" t="str">
        <f aca="false">IF(ISNA(VLOOKUP($AA24,$A$4:$F$33,COLUMN()-25,FALSE())),"",VLOOKUP($AA24,$A$4:$F$33,COLUMN()-25,FALSE()))</f>
        <v>姜威存  男Ａ</v>
      </c>
      <c r="AC24" s="49" t="str">
        <f aca="false">IF(ISNA(VLOOKUP($AA24,$A$4:$F$33,COLUMN()-25,FALSE())),"",VLOOKUP($AA24,$A$4:$F$33,COLUMN()-25,FALSE()))</f>
        <v>蔡岷宏  男Ａ</v>
      </c>
      <c r="AD24" s="49" t="str">
        <f aca="false">IF(ISNA(VLOOKUP($AA24,$A$4:$F$33,COLUMN()-25,FALSE())),"",VLOOKUP($AA24,$A$4:$F$33,COLUMN()-25,FALSE()))</f>
        <v>鍾力新  男Ａ</v>
      </c>
      <c r="AE24" s="49" t="str">
        <f aca="false">IF(ISNA(VLOOKUP($AA24,$A$4:$F$33,COLUMN()-25,FALSE())),"",VLOOKUP($AA24,$A$4:$F$33,COLUMN()-25,FALSE()))</f>
        <v>張鈞翔  男Ａ</v>
      </c>
      <c r="AG24" s="49" t="str">
        <f aca="false">IF(OR(AB24="",ISERROR(AB24)),"",LEFT(AB24,FIND(" ",AB24)-1))</f>
        <v>姜威存</v>
      </c>
      <c r="AH24" s="49" t="str">
        <f aca="false">IF(OR(AC24="",ISERROR(AC24)),"",LEFT(AC24,FIND(" ",AC24)-1))</f>
        <v>蔡岷宏</v>
      </c>
      <c r="AI24" s="49" t="str">
        <f aca="false">IF(OR(AD24="",ISERROR(AD24)),"",LEFT(AD24,FIND(" ",AD24)-1))</f>
        <v>鍾力新</v>
      </c>
      <c r="AJ24" s="49" t="str">
        <f aca="false">IF(OR(AE24="",ISERROR(AE24)),"",LEFT(AE24,FIND(" ",AE24)-1))</f>
        <v>張鈞翔</v>
      </c>
    </row>
    <row r="25" customFormat="false" ht="18.75" hidden="false" customHeight="false" outlineLevel="0" collapsed="false">
      <c r="A25" s="50" t="s">
        <v>120</v>
      </c>
      <c r="B25" s="51" t="n">
        <v>0.30625</v>
      </c>
      <c r="C25" s="52" t="s">
        <v>121</v>
      </c>
      <c r="D25" s="52" t="s">
        <v>122</v>
      </c>
      <c r="E25" s="52" t="s">
        <v>123</v>
      </c>
      <c r="F25" s="53" t="s">
        <v>124</v>
      </c>
      <c r="AA25" s="0" t="str">
        <f aca="false">"In-"&amp;TEXT(ROW()-18,"00")</f>
        <v>In-07</v>
      </c>
      <c r="AB25" s="49" t="str">
        <f aca="false">IF(ISNA(VLOOKUP($AA25,$A$4:$F$33,COLUMN()-25,FALSE())),"",VLOOKUP($AA25,$A$4:$F$33,COLUMN()-25,FALSE()))</f>
        <v>陳頎森  男Ｃ</v>
      </c>
      <c r="AC25" s="49" t="str">
        <f aca="false">IF(ISNA(VLOOKUP($AA25,$A$4:$F$33,COLUMN()-25,FALSE())),"",VLOOKUP($AA25,$A$4:$F$33,COLUMN()-25,FALSE()))</f>
        <v>陳衍仁  男Ｃ</v>
      </c>
      <c r="AD25" s="49" t="str">
        <f aca="false">IF(ISNA(VLOOKUP($AA25,$A$4:$F$33,COLUMN()-25,FALSE())),"",VLOOKUP($AA25,$A$4:$F$33,COLUMN()-25,FALSE()))</f>
        <v>潘芃叡  男Ｃ</v>
      </c>
      <c r="AE25" s="49" t="n">
        <f aca="false">IF(ISNA(VLOOKUP($AA25,$A$4:$F$33,COLUMN()-25,FALSE())),"",VLOOKUP($AA25,$A$4:$F$33,COLUMN()-25,FALSE()))</f>
        <v>0</v>
      </c>
      <c r="AG25" s="49" t="str">
        <f aca="false">IF(OR(AB25="",ISERROR(AB25)),"",LEFT(AB25,FIND(" ",AB25)-1))</f>
        <v>陳頎森</v>
      </c>
      <c r="AH25" s="49" t="str">
        <f aca="false">IF(OR(AC25="",ISERROR(AC25)),"",LEFT(AC25,FIND(" ",AC25)-1))</f>
        <v>陳衍仁</v>
      </c>
      <c r="AI25" s="49" t="str">
        <f aca="false">IF(OR(AD25="",ISERROR(AD25)),"",LEFT(AD25,FIND(" ",AD25)-1))</f>
        <v>潘芃叡</v>
      </c>
      <c r="AJ25" s="49" t="str">
        <f aca="false">IF(OR(AE25="",ISERROR(AE25)),"",LEFT(AE25,FIND(" ",AE25)-1))</f>
        <v/>
      </c>
    </row>
    <row r="26" customFormat="false" ht="18.75" hidden="false" customHeight="false" outlineLevel="0" collapsed="false">
      <c r="A26" s="50" t="s">
        <v>125</v>
      </c>
      <c r="B26" s="51" t="n">
        <v>0.3125</v>
      </c>
      <c r="C26" s="52" t="s">
        <v>126</v>
      </c>
      <c r="D26" s="52" t="s">
        <v>127</v>
      </c>
      <c r="E26" s="52" t="s">
        <v>128</v>
      </c>
      <c r="F26" s="53" t="s">
        <v>129</v>
      </c>
      <c r="AA26" s="0" t="str">
        <f aca="false">"In-"&amp;TEXT(ROW()-18,"00")</f>
        <v>In-08</v>
      </c>
      <c r="AB26" s="49" t="str">
        <f aca="false">IF(ISNA(VLOOKUP($AA26,$A$4:$F$33,COLUMN()-25,FALSE())),"",VLOOKUP($AA26,$A$4:$F$33,COLUMN()-25,FALSE()))</f>
        <v>何懿軒  男Ｃ</v>
      </c>
      <c r="AC26" s="49" t="str">
        <f aca="false">IF(ISNA(VLOOKUP($AA26,$A$4:$F$33,COLUMN()-25,FALSE())),"",VLOOKUP($AA26,$A$4:$F$33,COLUMN()-25,FALSE()))</f>
        <v>劉相閎  男Ｃ</v>
      </c>
      <c r="AD26" s="49" t="str">
        <f aca="false">IF(ISNA(VLOOKUP($AA26,$A$4:$F$33,COLUMN()-25,FALSE())),"",VLOOKUP($AA26,$A$4:$F$33,COLUMN()-25,FALSE()))</f>
        <v>謝承叡  男Ｃ</v>
      </c>
      <c r="AE26" s="49" t="str">
        <f aca="false">IF(ISNA(VLOOKUP($AA26,$A$4:$F$33,COLUMN()-25,FALSE())),"",VLOOKUP($AA26,$A$4:$F$33,COLUMN()-25,FALSE()))</f>
        <v>林凡皓  男Ｃ</v>
      </c>
      <c r="AG26" s="49" t="str">
        <f aca="false">IF(OR(AB26="",ISERROR(AB26)),"",LEFT(AB26,FIND(" ",AB26)-1))</f>
        <v>何懿軒</v>
      </c>
      <c r="AH26" s="49" t="str">
        <f aca="false">IF(OR(AC26="",ISERROR(AC26)),"",LEFT(AC26,FIND(" ",AC26)-1))</f>
        <v>劉相閎</v>
      </c>
      <c r="AI26" s="49" t="str">
        <f aca="false">IF(OR(AD26="",ISERROR(AD26)),"",LEFT(AD26,FIND(" ",AD26)-1))</f>
        <v>謝承叡</v>
      </c>
      <c r="AJ26" s="49" t="str">
        <f aca="false">IF(OR(AE26="",ISERROR(AE26)),"",LEFT(AE26,FIND(" ",AE26)-1))</f>
        <v>林凡皓</v>
      </c>
    </row>
    <row r="27" customFormat="false" ht="18.75" hidden="false" customHeight="false" outlineLevel="0" collapsed="false">
      <c r="A27" s="50"/>
      <c r="B27" s="51"/>
      <c r="C27" s="52"/>
      <c r="D27" s="52"/>
      <c r="E27" s="52"/>
      <c r="F27" s="53"/>
      <c r="AA27" s="0" t="str">
        <f aca="false">"In-"&amp;TEXT(ROW()-18,"00")</f>
        <v>In-09</v>
      </c>
      <c r="AB27" s="49" t="str">
        <f aca="false">IF(ISNA(VLOOKUP($AA27,$A$4:$F$33,COLUMN()-25,FALSE())),"",VLOOKUP($AA27,$A$4:$F$33,COLUMN()-25,FALSE()))</f>
        <v>溫　新  男Ｃ</v>
      </c>
      <c r="AC27" s="49" t="str">
        <f aca="false">IF(ISNA(VLOOKUP($AA27,$A$4:$F$33,COLUMN()-25,FALSE())),"",VLOOKUP($AA27,$A$4:$F$33,COLUMN()-25,FALSE()))</f>
        <v>陳瑋利  男Ｃ</v>
      </c>
      <c r="AD27" s="49" t="str">
        <f aca="false">IF(ISNA(VLOOKUP($AA27,$A$4:$F$33,COLUMN()-25,FALSE())),"",VLOOKUP($AA27,$A$4:$F$33,COLUMN()-25,FALSE()))</f>
        <v>洪棋剴  男Ｃ</v>
      </c>
      <c r="AE27" s="49" t="str">
        <f aca="false">IF(ISNA(VLOOKUP($AA27,$A$4:$F$33,COLUMN()-25,FALSE())),"",VLOOKUP($AA27,$A$4:$F$33,COLUMN()-25,FALSE()))</f>
        <v>王　勻  男Ｃ</v>
      </c>
      <c r="AG27" s="49" t="str">
        <f aca="false">IF(OR(AB27="",ISERROR(AB27)),"",LEFT(AB27,FIND(" ",AB27)-1))</f>
        <v>溫　新</v>
      </c>
      <c r="AH27" s="49" t="str">
        <f aca="false">IF(OR(AC27="",ISERROR(AC27)),"",LEFT(AC27,FIND(" ",AC27)-1))</f>
        <v>陳瑋利</v>
      </c>
      <c r="AI27" s="49" t="str">
        <f aca="false">IF(OR(AD27="",ISERROR(AD27)),"",LEFT(AD27,FIND(" ",AD27)-1))</f>
        <v>洪棋剴</v>
      </c>
      <c r="AJ27" s="49" t="str">
        <f aca="false">IF(OR(AE27="",ISERROR(AE27)),"",LEFT(AE27,FIND(" ",AE27)-1))</f>
        <v>王　勻</v>
      </c>
    </row>
    <row r="28" customFormat="false" ht="18.75" hidden="false" customHeight="false" outlineLevel="0" collapsed="false">
      <c r="A28" s="50"/>
      <c r="B28" s="51"/>
      <c r="C28" s="52"/>
      <c r="D28" s="52"/>
      <c r="E28" s="52"/>
      <c r="F28" s="53"/>
      <c r="AA28" s="0" t="str">
        <f aca="false">"In-"&amp;TEXT(ROW()-18,"00")</f>
        <v>In-10</v>
      </c>
      <c r="AB28" s="49" t="str">
        <f aca="false">IF(ISNA(VLOOKUP($AA28,$A$4:$F$33,COLUMN()-25,FALSE())),"",VLOOKUP($AA28,$A$4:$F$33,COLUMN()-25,FALSE()))</f>
        <v>范智閎  男Ｃ</v>
      </c>
      <c r="AC28" s="49" t="str">
        <f aca="false">IF(ISNA(VLOOKUP($AA28,$A$4:$F$33,COLUMN()-25,FALSE())),"",VLOOKUP($AA28,$A$4:$F$33,COLUMN()-25,FALSE()))</f>
        <v>李明隆  男Ｃ</v>
      </c>
      <c r="AD28" s="49" t="str">
        <f aca="false">IF(ISNA(VLOOKUP($AA28,$A$4:$F$33,COLUMN()-25,FALSE())),"",VLOOKUP($AA28,$A$4:$F$33,COLUMN()-25,FALSE()))</f>
        <v>吳允植  男Ｃ</v>
      </c>
      <c r="AE28" s="49" t="str">
        <f aca="false">IF(ISNA(VLOOKUP($AA28,$A$4:$F$33,COLUMN()-25,FALSE())),"",VLOOKUP($AA28,$A$4:$F$33,COLUMN()-25,FALSE()))</f>
        <v>劉殷睿  男Ｃ</v>
      </c>
      <c r="AG28" s="49" t="str">
        <f aca="false">IF(OR(AB28="",ISERROR(AB28)),"",LEFT(AB28,FIND(" ",AB28)-1))</f>
        <v>范智閎</v>
      </c>
      <c r="AH28" s="49" t="str">
        <f aca="false">IF(OR(AC28="",ISERROR(AC28)),"",LEFT(AC28,FIND(" ",AC28)-1))</f>
        <v>李明隆</v>
      </c>
      <c r="AI28" s="49" t="str">
        <f aca="false">IF(OR(AD28="",ISERROR(AD28)),"",LEFT(AD28,FIND(" ",AD28)-1))</f>
        <v>吳允植</v>
      </c>
      <c r="AJ28" s="49" t="str">
        <f aca="false">IF(OR(AE28="",ISERROR(AE28)),"",LEFT(AE28,FIND(" ",AE28)-1))</f>
        <v>劉殷睿</v>
      </c>
    </row>
    <row r="29" customFormat="false" ht="18.75" hidden="false" customHeight="false" outlineLevel="0" collapsed="false">
      <c r="A29" s="50"/>
      <c r="B29" s="51"/>
      <c r="C29" s="26"/>
      <c r="D29" s="26"/>
      <c r="E29" s="26"/>
      <c r="F29" s="55"/>
      <c r="AA29" s="0" t="str">
        <f aca="false">"In-"&amp;TEXT(ROW()-18,"00")</f>
        <v>In-11</v>
      </c>
      <c r="AB29" s="49" t="str">
        <f aca="false">IF(ISNA(VLOOKUP($AA29,$A$4:$F$33,COLUMN()-25,FALSE())),"",VLOOKUP($AA29,$A$4:$F$33,COLUMN()-25,FALSE()))</f>
        <v>宋永麒  男Ｃ</v>
      </c>
      <c r="AC29" s="49" t="str">
        <f aca="false">IF(ISNA(VLOOKUP($AA29,$A$4:$F$33,COLUMN()-25,FALSE())),"",VLOOKUP($AA29,$A$4:$F$33,COLUMN()-25,FALSE()))</f>
        <v>陳佑宇  男Ｃ</v>
      </c>
      <c r="AD29" s="49" t="str">
        <f aca="false">IF(ISNA(VLOOKUP($AA29,$A$4:$F$33,COLUMN()-25,FALSE())),"",VLOOKUP($AA29,$A$4:$F$33,COLUMN()-25,FALSE()))</f>
        <v>楊宥凱  男Ｃ</v>
      </c>
      <c r="AE29" s="49" t="str">
        <f aca="false">IF(ISNA(VLOOKUP($AA29,$A$4:$F$33,COLUMN()-25,FALSE())),"",VLOOKUP($AA29,$A$4:$F$33,COLUMN()-25,FALSE()))</f>
        <v>鄧庭宇  男Ｃ</v>
      </c>
      <c r="AG29" s="49" t="str">
        <f aca="false">IF(OR(AB29="",ISERROR(AB29)),"",LEFT(AB29,FIND(" ",AB29)-1))</f>
        <v>宋永麒</v>
      </c>
      <c r="AH29" s="49" t="str">
        <f aca="false">IF(OR(AC29="",ISERROR(AC29)),"",LEFT(AC29,FIND(" ",AC29)-1))</f>
        <v>陳佑宇</v>
      </c>
      <c r="AI29" s="49" t="str">
        <f aca="false">IF(OR(AD29="",ISERROR(AD29)),"",LEFT(AD29,FIND(" ",AD29)-1))</f>
        <v>楊宥凱</v>
      </c>
      <c r="AJ29" s="49" t="str">
        <f aca="false">IF(OR(AE29="",ISERROR(AE29)),"",LEFT(AE29,FIND(" ",AE29)-1))</f>
        <v>鄧庭宇</v>
      </c>
    </row>
    <row r="30" customFormat="false" ht="18.75" hidden="false" customHeight="false" outlineLevel="0" collapsed="false">
      <c r="A30" s="50"/>
      <c r="B30" s="51"/>
      <c r="C30" s="26"/>
      <c r="D30" s="26"/>
      <c r="E30" s="26"/>
      <c r="F30" s="55"/>
      <c r="AA30" s="0" t="str">
        <f aca="false">"In-"&amp;TEXT(ROW()-18,"00")</f>
        <v>In-12</v>
      </c>
      <c r="AB30" s="49" t="str">
        <f aca="false">IF(ISNA(VLOOKUP($AA30,$A$4:$F$33,COLUMN()-25,FALSE())),"",VLOOKUP($AA30,$A$4:$F$33,COLUMN()-25,FALSE()))</f>
        <v/>
      </c>
      <c r="AC30" s="49" t="str">
        <f aca="false">IF(ISNA(VLOOKUP($AA30,$A$4:$F$33,COLUMN()-25,FALSE())),"",VLOOKUP($AA30,$A$4:$F$33,COLUMN()-25,FALSE()))</f>
        <v/>
      </c>
      <c r="AD30" s="49" t="str">
        <f aca="false">IF(ISNA(VLOOKUP($AA30,$A$4:$F$33,COLUMN()-25,FALSE())),"",VLOOKUP($AA30,$A$4:$F$33,COLUMN()-25,FALSE()))</f>
        <v/>
      </c>
      <c r="AE30" s="49" t="str">
        <f aca="false">IF(ISNA(VLOOKUP($AA30,$A$4:$F$33,COLUMN()-25,FALSE())),"",VLOOKUP($AA30,$A$4:$F$33,COLUMN()-25,FALSE()))</f>
        <v/>
      </c>
      <c r="AG30" s="49" t="str">
        <f aca="false">IF(OR(AB30="",ISERROR(AB30)),"",LEFT(AB30,FIND(" ",AB30)-1))</f>
        <v/>
      </c>
      <c r="AH30" s="49" t="str">
        <f aca="false">IF(OR(AC30="",ISERROR(AC30)),"",LEFT(AC30,FIND(" ",AC30)-1))</f>
        <v/>
      </c>
      <c r="AI30" s="49" t="str">
        <f aca="false">IF(OR(AD30="",ISERROR(AD30)),"",LEFT(AD30,FIND(" ",AD30)-1))</f>
        <v/>
      </c>
      <c r="AJ30" s="49" t="str">
        <f aca="false">IF(OR(AE30="",ISERROR(AE30)),"",LEFT(AE30,FIND(" ",AE30)-1))</f>
        <v/>
      </c>
    </row>
    <row r="31" customFormat="false" ht="18.75" hidden="false" customHeight="false" outlineLevel="0" collapsed="false">
      <c r="A31" s="50"/>
      <c r="B31" s="51"/>
      <c r="C31" s="26"/>
      <c r="D31" s="26"/>
      <c r="E31" s="26"/>
      <c r="F31" s="55"/>
      <c r="AA31" s="0" t="str">
        <f aca="false">"In-"&amp;TEXT(ROW()-18,"00")</f>
        <v>In-13</v>
      </c>
      <c r="AB31" s="49" t="str">
        <f aca="false">IF(ISNA(VLOOKUP($AA31,$A$4:$F$33,COLUMN()-25,FALSE())),"",VLOOKUP($AA31,$A$4:$F$33,COLUMN()-25,FALSE()))</f>
        <v/>
      </c>
      <c r="AC31" s="49" t="str">
        <f aca="false">IF(ISNA(VLOOKUP($AA31,$A$4:$F$33,COLUMN()-25,FALSE())),"",VLOOKUP($AA31,$A$4:$F$33,COLUMN()-25,FALSE()))</f>
        <v/>
      </c>
      <c r="AD31" s="49" t="str">
        <f aca="false">IF(ISNA(VLOOKUP($AA31,$A$4:$F$33,COLUMN()-25,FALSE())),"",VLOOKUP($AA31,$A$4:$F$33,COLUMN()-25,FALSE()))</f>
        <v/>
      </c>
      <c r="AE31" s="49" t="str">
        <f aca="false">IF(ISNA(VLOOKUP($AA31,$A$4:$F$33,COLUMN()-25,FALSE())),"",VLOOKUP($AA31,$A$4:$F$33,COLUMN()-25,FALSE()))</f>
        <v/>
      </c>
      <c r="AG31" s="49" t="str">
        <f aca="false">IF(OR(AB31="",ISERROR(AB31)),"",LEFT(AB31,FIND(" ",AB31)-1))</f>
        <v/>
      </c>
      <c r="AH31" s="49" t="str">
        <f aca="false">IF(OR(AC31="",ISERROR(AC31)),"",LEFT(AC31,FIND(" ",AC31)-1))</f>
        <v/>
      </c>
      <c r="AI31" s="49" t="str">
        <f aca="false">IF(OR(AD31="",ISERROR(AD31)),"",LEFT(AD31,FIND(" ",AD31)-1))</f>
        <v/>
      </c>
      <c r="AJ31" s="49" t="str">
        <f aca="false">IF(OR(AE31="",ISERROR(AE31)),"",LEFT(AE31,FIND(" ",AE31)-1))</f>
        <v/>
      </c>
    </row>
    <row r="32" customFormat="false" ht="18.75" hidden="false" customHeight="false" outlineLevel="0" collapsed="false">
      <c r="A32" s="50"/>
      <c r="B32" s="51"/>
      <c r="C32" s="26"/>
      <c r="D32" s="26"/>
      <c r="E32" s="26"/>
      <c r="F32" s="55"/>
      <c r="AA32" s="0" t="str">
        <f aca="false">"In-"&amp;TEXT(ROW()-18,"00")</f>
        <v>In-14</v>
      </c>
      <c r="AB32" s="49" t="str">
        <f aca="false">IF(ISNA(VLOOKUP($AA32,$A$4:$F$33,COLUMN()-25,FALSE())),"",VLOOKUP($AA32,$A$4:$F$33,COLUMN()-25,FALSE()))</f>
        <v/>
      </c>
      <c r="AC32" s="49" t="str">
        <f aca="false">IF(ISNA(VLOOKUP($AA32,$A$4:$F$33,COLUMN()-25,FALSE())),"",VLOOKUP($AA32,$A$4:$F$33,COLUMN()-25,FALSE()))</f>
        <v/>
      </c>
      <c r="AD32" s="49" t="str">
        <f aca="false">IF(ISNA(VLOOKUP($AA32,$A$4:$F$33,COLUMN()-25,FALSE())),"",VLOOKUP($AA32,$A$4:$F$33,COLUMN()-25,FALSE()))</f>
        <v/>
      </c>
      <c r="AE32" s="49" t="str">
        <f aca="false">IF(ISNA(VLOOKUP($AA32,$A$4:$F$33,COLUMN()-25,FALSE())),"",VLOOKUP($AA32,$A$4:$F$33,COLUMN()-25,FALSE()))</f>
        <v/>
      </c>
      <c r="AG32" s="49" t="str">
        <f aca="false">IF(OR(AB32="",ISERROR(AB32)),"",LEFT(AB32,FIND(" ",AB32)-1))</f>
        <v/>
      </c>
      <c r="AH32" s="49" t="str">
        <f aca="false">IF(OR(AC32="",ISERROR(AC32)),"",LEFT(AC32,FIND(" ",AC32)-1))</f>
        <v/>
      </c>
      <c r="AI32" s="49" t="str">
        <f aca="false">IF(OR(AD32="",ISERROR(AD32)),"",LEFT(AD32,FIND(" ",AD32)-1))</f>
        <v/>
      </c>
      <c r="AJ32" s="49" t="str">
        <f aca="false">IF(OR(AE32="",ISERROR(AE32)),"",LEFT(AE32,FIND(" ",AE32)-1))</f>
        <v/>
      </c>
    </row>
    <row r="33" customFormat="false" ht="19.5" hidden="false" customHeight="false" outlineLevel="0" collapsed="false">
      <c r="A33" s="56"/>
      <c r="B33" s="57"/>
      <c r="C33" s="58"/>
      <c r="D33" s="58"/>
      <c r="E33" s="58"/>
      <c r="F33" s="59"/>
      <c r="AA33" s="0" t="str">
        <f aca="false">"In-"&amp;TEXT(ROW()-18,"00")</f>
        <v>In-15</v>
      </c>
      <c r="AB33" s="49" t="str">
        <f aca="false">IF(ISNA(VLOOKUP($AA33,$A$4:$F$33,COLUMN()-25,FALSE())),"",VLOOKUP($AA33,$A$4:$F$33,COLUMN()-25,FALSE()))</f>
        <v/>
      </c>
      <c r="AC33" s="49" t="str">
        <f aca="false">IF(ISNA(VLOOKUP($AA33,$A$4:$F$33,COLUMN()-25,FALSE())),"",VLOOKUP($AA33,$A$4:$F$33,COLUMN()-25,FALSE()))</f>
        <v/>
      </c>
      <c r="AD33" s="49" t="str">
        <f aca="false">IF(ISNA(VLOOKUP($AA33,$A$4:$F$33,COLUMN()-25,FALSE())),"",VLOOKUP($AA33,$A$4:$F$33,COLUMN()-25,FALSE()))</f>
        <v/>
      </c>
      <c r="AE33" s="49" t="str">
        <f aca="false">IF(ISNA(VLOOKUP($AA33,$A$4:$F$33,COLUMN()-25,FALSE())),"",VLOOKUP($AA33,$A$4:$F$33,COLUMN()-25,FALSE()))</f>
        <v/>
      </c>
      <c r="AG33" s="49" t="str">
        <f aca="false">IF(OR(AB33="",ISERROR(AB33)),"",LEFT(AB33,FIND(" ",AB33)-1))</f>
        <v/>
      </c>
      <c r="AH33" s="49" t="str">
        <f aca="false">IF(OR(AC33="",ISERROR(AC33)),"",LEFT(AC33,FIND(" ",AC33)-1))</f>
        <v/>
      </c>
      <c r="AI33" s="49" t="str">
        <f aca="false">IF(OR(AD33="",ISERROR(AD33)),"",LEFT(AD33,FIND(" ",AD33)-1))</f>
        <v/>
      </c>
      <c r="AJ33" s="49" t="str">
        <f aca="false">IF(OR(AE33="",ISERROR(AE33)),"",LEFT(AE33,FIND(" ",AE33)-1))</f>
        <v/>
      </c>
    </row>
    <row r="34" customFormat="false" ht="16.5" hidden="false" customHeight="false" outlineLevel="0" collapsed="false">
      <c r="A34" s="60" t="s">
        <v>130</v>
      </c>
      <c r="B34" s="60"/>
      <c r="C34" s="60"/>
      <c r="D34" s="60"/>
      <c r="E34" s="60"/>
      <c r="F34" s="60"/>
    </row>
    <row r="35" customFormat="false" ht="84.75" hidden="false" customHeight="true" outlineLevel="0" collapsed="false">
      <c r="A35" s="61" t="s">
        <v>131</v>
      </c>
      <c r="B35" s="61"/>
      <c r="C35" s="61"/>
      <c r="D35" s="61"/>
      <c r="E35" s="61"/>
      <c r="F35" s="61"/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0">
      <formula>FIND(" ",C4)&gt;6</formula>
    </cfRule>
  </conditionalFormatting>
  <conditionalFormatting sqref="AG4:AJ33">
    <cfRule type="expression" priority="3" aboveAverage="0" equalAverage="0" bottom="0" percent="0" rank="0" text="" dxfId="1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36" t="str">
        <f aca="false">8月05日!A1:F1</f>
        <v>渣打全國業餘高爾夫2014年8月份北區分區月賽</v>
      </c>
      <c r="B1" s="36"/>
      <c r="C1" s="36"/>
      <c r="D1" s="36"/>
      <c r="E1" s="36"/>
      <c r="F1" s="36"/>
      <c r="H1" s="37" t="n">
        <f aca="false">120-COUNTBLANK(C4:F33)</f>
        <v>76</v>
      </c>
    </row>
    <row r="2" customFormat="false" ht="20.25" hidden="false" customHeight="false" outlineLevel="0" collapsed="false">
      <c r="A2" s="38" t="str">
        <f aca="false">8月05日!A2</f>
        <v>地點：山溪地高爾夫俱樂部</v>
      </c>
      <c r="B2" s="38"/>
      <c r="C2" s="38"/>
      <c r="D2" s="39" t="s">
        <v>132</v>
      </c>
      <c r="E2" s="38"/>
      <c r="F2" s="40" t="n">
        <f aca="false">8月05日!F2+1</f>
        <v>41857</v>
      </c>
    </row>
    <row r="3" customFormat="false" ht="17.25" hidden="false" customHeight="false" outlineLevel="0" collapsed="false">
      <c r="A3" s="41" t="s">
        <v>20</v>
      </c>
      <c r="B3" s="42" t="s">
        <v>21</v>
      </c>
      <c r="C3" s="42" t="s">
        <v>22</v>
      </c>
      <c r="D3" s="42" t="s">
        <v>22</v>
      </c>
      <c r="E3" s="42" t="s">
        <v>22</v>
      </c>
      <c r="F3" s="43" t="s">
        <v>22</v>
      </c>
    </row>
    <row r="4" customFormat="false" ht="18.75" hidden="false" customHeight="false" outlineLevel="0" collapsed="false">
      <c r="A4" s="45" t="s">
        <v>24</v>
      </c>
      <c r="B4" s="46" t="n">
        <v>0.25</v>
      </c>
      <c r="C4" s="62" t="s">
        <v>133</v>
      </c>
      <c r="D4" s="62" t="s">
        <v>134</v>
      </c>
      <c r="E4" s="62" t="s">
        <v>135</v>
      </c>
      <c r="F4" s="63" t="s">
        <v>136</v>
      </c>
      <c r="AA4" s="0" t="str">
        <f aca="false">"Out-"&amp;TEXT(ROW()-3,"00")</f>
        <v>Out-01</v>
      </c>
      <c r="AB4" s="49" t="str">
        <f aca="false">IF(ISNA(VLOOKUP($AA4,$A$4:$F$33,COLUMN()-25,FALSE())),"",VLOOKUP($AA4,$A$4:$F$33,COLUMN()-25,FALSE()))</f>
        <v>王　勻  男Ｃ  107 桿</v>
      </c>
      <c r="AC4" s="49" t="str">
        <f aca="false">IF(ISNA(VLOOKUP($AA4,$A$4:$F$33,COLUMN()-25,FALSE())),"",VLOOKUP($AA4,$A$4:$F$33,COLUMN()-25,FALSE()))</f>
        <v>范智閎  男Ｃ  111 桿</v>
      </c>
      <c r="AD4" s="49" t="str">
        <f aca="false">IF(ISNA(VLOOKUP($AA4,$A$4:$F$33,COLUMN()-25,FALSE())),"",VLOOKUP($AA4,$A$4:$F$33,COLUMN()-25,FALSE()))</f>
        <v>楊宥凱  男Ｃ  114 桿</v>
      </c>
      <c r="AE4" s="49" t="str">
        <f aca="false">IF(ISNA(VLOOKUP($AA4,$A$4:$F$33,COLUMN()-25,FALSE())),"",VLOOKUP($AA4,$A$4:$F$33,COLUMN()-25,FALSE()))</f>
        <v>宋永麒  男Ｃ  117 桿</v>
      </c>
      <c r="AG4" s="49" t="str">
        <f aca="false">IF(OR(AB4="",ISERROR(AB4)),"",LEFT(AB4,FIND(" ",AB4)-1))</f>
        <v>王　勻</v>
      </c>
      <c r="AH4" s="49" t="str">
        <f aca="false">IF(OR(AC4="",ISERROR(AC4)),"",LEFT(AC4,FIND(" ",AC4)-1))</f>
        <v>范智閎</v>
      </c>
      <c r="AI4" s="49" t="str">
        <f aca="false">IF(OR(AD4="",ISERROR(AD4)),"",LEFT(AD4,FIND(" ",AD4)-1))</f>
        <v>楊宥凱</v>
      </c>
      <c r="AJ4" s="49" t="str">
        <f aca="false">IF(OR(AE4="",ISERROR(AE4)),"",LEFT(AE4,FIND(" ",AE4)-1))</f>
        <v>宋永麒</v>
      </c>
    </row>
    <row r="5" customFormat="false" ht="18.75" hidden="false" customHeight="false" outlineLevel="0" collapsed="false">
      <c r="A5" s="50" t="s">
        <v>28</v>
      </c>
      <c r="B5" s="51" t="n">
        <v>0.25625</v>
      </c>
      <c r="C5" s="64" t="s">
        <v>137</v>
      </c>
      <c r="D5" s="64" t="s">
        <v>138</v>
      </c>
      <c r="E5" s="64" t="s">
        <v>139</v>
      </c>
      <c r="F5" s="65" t="s">
        <v>140</v>
      </c>
      <c r="AA5" s="0" t="str">
        <f aca="false">"Out-"&amp;TEXT(ROW()-3,"00")</f>
        <v>Out-02</v>
      </c>
      <c r="AB5" s="49" t="str">
        <f aca="false">IF(ISNA(VLOOKUP($AA5,$A$4:$F$33,COLUMN()-25,FALSE())),"",VLOOKUP($AA5,$A$4:$F$33,COLUMN()-25,FALSE()))</f>
        <v>陳瑋利  男Ｃ  93 桿</v>
      </c>
      <c r="AC5" s="49" t="str">
        <f aca="false">IF(ISNA(VLOOKUP($AA5,$A$4:$F$33,COLUMN()-25,FALSE())),"",VLOOKUP($AA5,$A$4:$F$33,COLUMN()-25,FALSE()))</f>
        <v>李明隆  男Ｃ  94 桿</v>
      </c>
      <c r="AD5" s="49" t="str">
        <f aca="false">IF(ISNA(VLOOKUP($AA5,$A$4:$F$33,COLUMN()-25,FALSE())),"",VLOOKUP($AA5,$A$4:$F$33,COLUMN()-25,FALSE()))</f>
        <v>劉相閎  男Ｃ  98 桿</v>
      </c>
      <c r="AE5" s="49" t="str">
        <f aca="false">IF(ISNA(VLOOKUP($AA5,$A$4:$F$33,COLUMN()-25,FALSE())),"",VLOOKUP($AA5,$A$4:$F$33,COLUMN()-25,FALSE()))</f>
        <v>何懿軒  男Ｃ  99 桿</v>
      </c>
      <c r="AG5" s="49" t="str">
        <f aca="false">IF(OR(AB5="",ISERROR(AB5)),"",LEFT(AB5,FIND(" ",AB5)-1))</f>
        <v>陳瑋利</v>
      </c>
      <c r="AH5" s="49" t="str">
        <f aca="false">IF(OR(AC5="",ISERROR(AC5)),"",LEFT(AC5,FIND(" ",AC5)-1))</f>
        <v>李明隆</v>
      </c>
      <c r="AI5" s="49" t="str">
        <f aca="false">IF(OR(AD5="",ISERROR(AD5)),"",LEFT(AD5,FIND(" ",AD5)-1))</f>
        <v>劉相閎</v>
      </c>
      <c r="AJ5" s="49" t="str">
        <f aca="false">IF(OR(AE5="",ISERROR(AE5)),"",LEFT(AE5,FIND(" ",AE5)-1))</f>
        <v>何懿軒</v>
      </c>
    </row>
    <row r="6" customFormat="false" ht="18.75" hidden="false" customHeight="false" outlineLevel="0" collapsed="false">
      <c r="A6" s="50" t="s">
        <v>33</v>
      </c>
      <c r="B6" s="51" t="n">
        <v>0.2625</v>
      </c>
      <c r="C6" s="64" t="s">
        <v>141</v>
      </c>
      <c r="D6" s="64" t="s">
        <v>142</v>
      </c>
      <c r="E6" s="64" t="s">
        <v>143</v>
      </c>
      <c r="F6" s="65" t="s">
        <v>144</v>
      </c>
      <c r="AA6" s="0" t="str">
        <f aca="false">"Out-"&amp;TEXT(ROW()-3,"00")</f>
        <v>Out-03</v>
      </c>
      <c r="AB6" s="49" t="str">
        <f aca="false">IF(ISNA(VLOOKUP($AA6,$A$4:$F$33,COLUMN()-25,FALSE())),"",VLOOKUP($AA6,$A$4:$F$33,COLUMN()-25,FALSE()))</f>
        <v>陳衍仁  男Ｃ  89 桿</v>
      </c>
      <c r="AC6" s="49" t="str">
        <f aca="false">IF(ISNA(VLOOKUP($AA6,$A$4:$F$33,COLUMN()-25,FALSE())),"",VLOOKUP($AA6,$A$4:$F$33,COLUMN()-25,FALSE()))</f>
        <v>洪棋剴  男Ｃ  91 桿</v>
      </c>
      <c r="AD6" s="49" t="str">
        <f aca="false">IF(ISNA(VLOOKUP($AA6,$A$4:$F$33,COLUMN()-25,FALSE())),"",VLOOKUP($AA6,$A$4:$F$33,COLUMN()-25,FALSE()))</f>
        <v>林凡皓  男Ｃ  92 桿</v>
      </c>
      <c r="AE6" s="49" t="str">
        <f aca="false">IF(ISNA(VLOOKUP($AA6,$A$4:$F$33,COLUMN()-25,FALSE())),"",VLOOKUP($AA6,$A$4:$F$33,COLUMN()-25,FALSE()))</f>
        <v>吳允植  男Ｃ  93 桿</v>
      </c>
      <c r="AG6" s="49" t="str">
        <f aca="false">IF(OR(AB6="",ISERROR(AB6)),"",LEFT(AB6,FIND(" ",AB6)-1))</f>
        <v>陳衍仁</v>
      </c>
      <c r="AH6" s="49" t="str">
        <f aca="false">IF(OR(AC6="",ISERROR(AC6)),"",LEFT(AC6,FIND(" ",AC6)-1))</f>
        <v>洪棋剴</v>
      </c>
      <c r="AI6" s="49" t="str">
        <f aca="false">IF(OR(AD6="",ISERROR(AD6)),"",LEFT(AD6,FIND(" ",AD6)-1))</f>
        <v>林凡皓</v>
      </c>
      <c r="AJ6" s="49" t="str">
        <f aca="false">IF(OR(AE6="",ISERROR(AE6)),"",LEFT(AE6,FIND(" ",AE6)-1))</f>
        <v>吳允植</v>
      </c>
    </row>
    <row r="7" customFormat="false" ht="18.75" hidden="false" customHeight="false" outlineLevel="0" collapsed="false">
      <c r="A7" s="50" t="s">
        <v>38</v>
      </c>
      <c r="B7" s="51" t="n">
        <v>0.26875</v>
      </c>
      <c r="C7" s="64" t="s">
        <v>145</v>
      </c>
      <c r="D7" s="64" t="s">
        <v>146</v>
      </c>
      <c r="E7" s="64" t="s">
        <v>147</v>
      </c>
      <c r="F7" s="65" t="s">
        <v>148</v>
      </c>
      <c r="AA7" s="0" t="str">
        <f aca="false">"Out-"&amp;TEXT(ROW()-3,"00")</f>
        <v>Out-04</v>
      </c>
      <c r="AB7" s="49" t="str">
        <f aca="false">IF(ISNA(VLOOKUP($AA7,$A$4:$F$33,COLUMN()-25,FALSE())),"",VLOOKUP($AA7,$A$4:$F$33,COLUMN()-25,FALSE()))</f>
        <v>溫　新  男Ｃ  85 桿</v>
      </c>
      <c r="AC7" s="49" t="str">
        <f aca="false">IF(ISNA(VLOOKUP($AA7,$A$4:$F$33,COLUMN()-25,FALSE())),"",VLOOKUP($AA7,$A$4:$F$33,COLUMN()-25,FALSE()))</f>
        <v>劉殷睿  男Ｃ  86 桿</v>
      </c>
      <c r="AD7" s="49" t="str">
        <f aca="false">IF(ISNA(VLOOKUP($AA7,$A$4:$F$33,COLUMN()-25,FALSE())),"",VLOOKUP($AA7,$A$4:$F$33,COLUMN()-25,FALSE()))</f>
        <v>陳佑宇  男Ｃ  87 桿</v>
      </c>
      <c r="AE7" s="49" t="str">
        <f aca="false">IF(ISNA(VLOOKUP($AA7,$A$4:$F$33,COLUMN()-25,FALSE())),"",VLOOKUP($AA7,$A$4:$F$33,COLUMN()-25,FALSE()))</f>
        <v>陳頎森  男Ｃ  87 桿</v>
      </c>
      <c r="AG7" s="49" t="str">
        <f aca="false">IF(OR(AB7="",ISERROR(AB7)),"",LEFT(AB7,FIND(" ",AB7)-1))</f>
        <v>溫　新</v>
      </c>
      <c r="AH7" s="49" t="str">
        <f aca="false">IF(OR(AC7="",ISERROR(AC7)),"",LEFT(AC7,FIND(" ",AC7)-1))</f>
        <v>劉殷睿</v>
      </c>
      <c r="AI7" s="49" t="str">
        <f aca="false">IF(OR(AD7="",ISERROR(AD7)),"",LEFT(AD7,FIND(" ",AD7)-1))</f>
        <v>陳佑宇</v>
      </c>
      <c r="AJ7" s="49" t="str">
        <f aca="false">IF(OR(AE7="",ISERROR(AE7)),"",LEFT(AE7,FIND(" ",AE7)-1))</f>
        <v>陳頎森</v>
      </c>
    </row>
    <row r="8" customFormat="false" ht="18.75" hidden="false" customHeight="false" outlineLevel="0" collapsed="false">
      <c r="A8" s="50" t="s">
        <v>41</v>
      </c>
      <c r="B8" s="51" t="n">
        <v>0.275</v>
      </c>
      <c r="C8" s="64" t="s">
        <v>149</v>
      </c>
      <c r="D8" s="64" t="s">
        <v>150</v>
      </c>
      <c r="E8" s="64" t="s">
        <v>151</v>
      </c>
      <c r="F8" s="55"/>
      <c r="AA8" s="0" t="str">
        <f aca="false">"Out-"&amp;TEXT(ROW()-3,"00")</f>
        <v>Out-05</v>
      </c>
      <c r="AB8" s="49" t="str">
        <f aca="false">IF(ISNA(VLOOKUP($AA8,$A$4:$F$33,COLUMN()-25,FALSE())),"",VLOOKUP($AA8,$A$4:$F$33,COLUMN()-25,FALSE()))</f>
        <v>張鈞沂  男Ａ  95 桿</v>
      </c>
      <c r="AC8" s="49" t="str">
        <f aca="false">IF(ISNA(VLOOKUP($AA8,$A$4:$F$33,COLUMN()-25,FALSE())),"",VLOOKUP($AA8,$A$4:$F$33,COLUMN()-25,FALSE()))</f>
        <v>徐仁尉  男Ａ  96 桿</v>
      </c>
      <c r="AD8" s="49" t="str">
        <f aca="false">IF(ISNA(VLOOKUP($AA8,$A$4:$F$33,COLUMN()-25,FALSE())),"",VLOOKUP($AA8,$A$4:$F$33,COLUMN()-25,FALSE()))</f>
        <v>邱昱嘉  男Ａ  97 桿</v>
      </c>
      <c r="AE8" s="49" t="n">
        <f aca="false">IF(ISNA(VLOOKUP($AA8,$A$4:$F$33,COLUMN()-25,FALSE())),"",VLOOKUP($AA8,$A$4:$F$33,COLUMN()-25,FALSE()))</f>
        <v>0</v>
      </c>
      <c r="AG8" s="49" t="str">
        <f aca="false">IF(OR(AB8="",ISERROR(AB8)),"",LEFT(AB8,FIND(" ",AB8)-1))</f>
        <v>張鈞沂</v>
      </c>
      <c r="AH8" s="49" t="str">
        <f aca="false">IF(OR(AC8="",ISERROR(AC8)),"",LEFT(AC8,FIND(" ",AC8)-1))</f>
        <v>徐仁尉</v>
      </c>
      <c r="AI8" s="49" t="str">
        <f aca="false">IF(OR(AD8="",ISERROR(AD8)),"",LEFT(AD8,FIND(" ",AD8)-1))</f>
        <v>邱昱嘉</v>
      </c>
      <c r="AJ8" s="49" t="str">
        <f aca="false">IF(OR(AE8="",ISERROR(AE8)),"",LEFT(AE8,FIND(" ",AE8)-1))</f>
        <v/>
      </c>
    </row>
    <row r="9" customFormat="false" ht="18.75" hidden="false" customHeight="false" outlineLevel="0" collapsed="false">
      <c r="A9" s="50" t="s">
        <v>45</v>
      </c>
      <c r="B9" s="51" t="n">
        <v>0.28125</v>
      </c>
      <c r="C9" s="64" t="s">
        <v>152</v>
      </c>
      <c r="D9" s="64" t="s">
        <v>153</v>
      </c>
      <c r="E9" s="64" t="s">
        <v>154</v>
      </c>
      <c r="F9" s="55"/>
      <c r="AA9" s="0" t="str">
        <f aca="false">"Out-"&amp;TEXT(ROW()-3,"00")</f>
        <v>Out-06</v>
      </c>
      <c r="AB9" s="49" t="str">
        <f aca="false">IF(ISNA(VLOOKUP($AA9,$A$4:$F$33,COLUMN()-25,FALSE())),"",VLOOKUP($AA9,$A$4:$F$33,COLUMN()-25,FALSE()))</f>
        <v>陳宇凡  男Ａ  84 桿</v>
      </c>
      <c r="AC9" s="49" t="str">
        <f aca="false">IF(ISNA(VLOOKUP($AA9,$A$4:$F$33,COLUMN()-25,FALSE())),"",VLOOKUP($AA9,$A$4:$F$33,COLUMN()-25,FALSE()))</f>
        <v>駱則維  男Ａ  85 桿</v>
      </c>
      <c r="AD9" s="49" t="str">
        <f aca="false">IF(ISNA(VLOOKUP($AA9,$A$4:$F$33,COLUMN()-25,FALSE())),"",VLOOKUP($AA9,$A$4:$F$33,COLUMN()-25,FALSE()))</f>
        <v>張鈞翔  男Ａ  91 桿</v>
      </c>
      <c r="AE9" s="49" t="n">
        <f aca="false">IF(ISNA(VLOOKUP($AA9,$A$4:$F$33,COLUMN()-25,FALSE())),"",VLOOKUP($AA9,$A$4:$F$33,COLUMN()-25,FALSE()))</f>
        <v>0</v>
      </c>
      <c r="AG9" s="49" t="str">
        <f aca="false">IF(OR(AB9="",ISERROR(AB9)),"",LEFT(AB9,FIND(" ",AB9)-1))</f>
        <v>陳宇凡</v>
      </c>
      <c r="AH9" s="49" t="str">
        <f aca="false">IF(OR(AC9="",ISERROR(AC9)),"",LEFT(AC9,FIND(" ",AC9)-1))</f>
        <v>駱則維</v>
      </c>
      <c r="AI9" s="49" t="str">
        <f aca="false">IF(OR(AD9="",ISERROR(AD9)),"",LEFT(AD9,FIND(" ",AD9)-1))</f>
        <v>張鈞翔</v>
      </c>
      <c r="AJ9" s="49" t="str">
        <f aca="false">IF(OR(AE9="",ISERROR(AE9)),"",LEFT(AE9,FIND(" ",AE9)-1))</f>
        <v/>
      </c>
    </row>
    <row r="10" customFormat="false" ht="18.75" hidden="false" customHeight="false" outlineLevel="0" collapsed="false">
      <c r="A10" s="50" t="s">
        <v>49</v>
      </c>
      <c r="B10" s="51" t="n">
        <v>0.2875</v>
      </c>
      <c r="C10" s="64" t="s">
        <v>155</v>
      </c>
      <c r="D10" s="64" t="s">
        <v>156</v>
      </c>
      <c r="E10" s="64" t="s">
        <v>157</v>
      </c>
      <c r="F10" s="55"/>
      <c r="AA10" s="0" t="str">
        <f aca="false">"Out-"&amp;TEXT(ROW()-3,"00")</f>
        <v>Out-07</v>
      </c>
      <c r="AB10" s="49" t="str">
        <f aca="false">IF(ISNA(VLOOKUP($AA10,$A$4:$F$33,COLUMN()-25,FALSE())),"",VLOOKUP($AA10,$A$4:$F$33,COLUMN()-25,FALSE()))</f>
        <v>王璽安  男Ａ  82 桿</v>
      </c>
      <c r="AC10" s="49" t="str">
        <f aca="false">IF(ISNA(VLOOKUP($AA10,$A$4:$F$33,COLUMN()-25,FALSE())),"",VLOOKUP($AA10,$A$4:$F$33,COLUMN()-25,FALSE()))</f>
        <v>姜威存  男Ａ  83 桿</v>
      </c>
      <c r="AD10" s="49" t="str">
        <f aca="false">IF(ISNA(VLOOKUP($AA10,$A$4:$F$33,COLUMN()-25,FALSE())),"",VLOOKUP($AA10,$A$4:$F$33,COLUMN()-25,FALSE()))</f>
        <v>楊　傑  男Ａ  83 桿</v>
      </c>
      <c r="AE10" s="49" t="n">
        <f aca="false">IF(ISNA(VLOOKUP($AA10,$A$4:$F$33,COLUMN()-25,FALSE())),"",VLOOKUP($AA10,$A$4:$F$33,COLUMN()-25,FALSE()))</f>
        <v>0</v>
      </c>
      <c r="AG10" s="49" t="str">
        <f aca="false">IF(OR(AB10="",ISERROR(AB10)),"",LEFT(AB10,FIND(" ",AB10)-1))</f>
        <v>王璽安</v>
      </c>
      <c r="AH10" s="49" t="str">
        <f aca="false">IF(OR(AC10="",ISERROR(AC10)),"",LEFT(AC10,FIND(" ",AC10)-1))</f>
        <v>姜威存</v>
      </c>
      <c r="AI10" s="49" t="str">
        <f aca="false">IF(OR(AD10="",ISERROR(AD10)),"",LEFT(AD10,FIND(" ",AD10)-1))</f>
        <v>楊　傑</v>
      </c>
      <c r="AJ10" s="49" t="str">
        <f aca="false">IF(OR(AE10="",ISERROR(AE10)),"",LEFT(AE10,FIND(" ",AE10)-1))</f>
        <v/>
      </c>
    </row>
    <row r="11" customFormat="false" ht="18.75" hidden="false" customHeight="false" outlineLevel="0" collapsed="false">
      <c r="A11" s="50" t="s">
        <v>54</v>
      </c>
      <c r="B11" s="51" t="n">
        <v>0.29375</v>
      </c>
      <c r="C11" s="64" t="s">
        <v>158</v>
      </c>
      <c r="D11" s="64" t="s">
        <v>159</v>
      </c>
      <c r="E11" s="64" t="s">
        <v>160</v>
      </c>
      <c r="F11" s="65" t="s">
        <v>161</v>
      </c>
      <c r="AA11" s="0" t="str">
        <f aca="false">"Out-"&amp;TEXT(ROW()-3,"00")</f>
        <v>Out-08</v>
      </c>
      <c r="AB11" s="49" t="str">
        <f aca="false">IF(ISNA(VLOOKUP($AA11,$A$4:$F$33,COLUMN()-25,FALSE())),"",VLOOKUP($AA11,$A$4:$F$33,COLUMN()-25,FALSE()))</f>
        <v>林柏凱  男Ａ  80 桿</v>
      </c>
      <c r="AC11" s="49" t="str">
        <f aca="false">IF(ISNA(VLOOKUP($AA11,$A$4:$F$33,COLUMN()-25,FALSE())),"",VLOOKUP($AA11,$A$4:$F$33,COLUMN()-25,FALSE()))</f>
        <v>蔡岷宏  男Ａ  81 桿</v>
      </c>
      <c r="AD11" s="49" t="str">
        <f aca="false">IF(ISNA(VLOOKUP($AA11,$A$4:$F$33,COLUMN()-25,FALSE())),"",VLOOKUP($AA11,$A$4:$F$33,COLUMN()-25,FALSE()))</f>
        <v>黃泊淵  男Ａ  81 桿</v>
      </c>
      <c r="AE11" s="49" t="str">
        <f aca="false">IF(ISNA(VLOOKUP($AA11,$A$4:$F$33,COLUMN()-25,FALSE())),"",VLOOKUP($AA11,$A$4:$F$33,COLUMN()-25,FALSE()))</f>
        <v>葉東霖  男Ａ  82 桿</v>
      </c>
      <c r="AG11" s="49" t="str">
        <f aca="false">IF(OR(AB11="",ISERROR(AB11)),"",LEFT(AB11,FIND(" ",AB11)-1))</f>
        <v>林柏凱</v>
      </c>
      <c r="AH11" s="49" t="str">
        <f aca="false">IF(OR(AC11="",ISERROR(AC11)),"",LEFT(AC11,FIND(" ",AC11)-1))</f>
        <v>蔡岷宏</v>
      </c>
      <c r="AI11" s="49" t="str">
        <f aca="false">IF(OR(AD11="",ISERROR(AD11)),"",LEFT(AD11,FIND(" ",AD11)-1))</f>
        <v>黃泊淵</v>
      </c>
      <c r="AJ11" s="49" t="str">
        <f aca="false">IF(OR(AE11="",ISERROR(AE11)),"",LEFT(AE11,FIND(" ",AE11)-1))</f>
        <v>葉東霖</v>
      </c>
    </row>
    <row r="12" customFormat="false" ht="18.75" hidden="false" customHeight="false" outlineLevel="0" collapsed="false">
      <c r="A12" s="50" t="s">
        <v>59</v>
      </c>
      <c r="B12" s="51" t="n">
        <v>0.3</v>
      </c>
      <c r="C12" s="64" t="s">
        <v>162</v>
      </c>
      <c r="D12" s="64" t="s">
        <v>163</v>
      </c>
      <c r="E12" s="64" t="s">
        <v>164</v>
      </c>
      <c r="F12" s="65" t="s">
        <v>165</v>
      </c>
      <c r="AA12" s="0" t="str">
        <f aca="false">"Out-"&amp;TEXT(ROW()-3,"00")</f>
        <v>Out-09</v>
      </c>
      <c r="AB12" s="49" t="str">
        <f aca="false">IF(ISNA(VLOOKUP($AA12,$A$4:$F$33,COLUMN()-25,FALSE())),"",VLOOKUP($AA12,$A$4:$F$33,COLUMN()-25,FALSE()))</f>
        <v>鍾力新  男Ａ  78 桿</v>
      </c>
      <c r="AC12" s="49" t="str">
        <f aca="false">IF(ISNA(VLOOKUP($AA12,$A$4:$F$33,COLUMN()-25,FALSE())),"",VLOOKUP($AA12,$A$4:$F$33,COLUMN()-25,FALSE()))</f>
        <v>江以晨  男Ａ  78 桿</v>
      </c>
      <c r="AD12" s="49" t="str">
        <f aca="false">IF(ISNA(VLOOKUP($AA12,$A$4:$F$33,COLUMN()-25,FALSE())),"",VLOOKUP($AA12,$A$4:$F$33,COLUMN()-25,FALSE()))</f>
        <v>黃冠勳  男Ａ  79 桿</v>
      </c>
      <c r="AE12" s="49" t="str">
        <f aca="false">IF(ISNA(VLOOKUP($AA12,$A$4:$F$33,COLUMN()-25,FALSE())),"",VLOOKUP($AA12,$A$4:$F$33,COLUMN()-25,FALSE()))</f>
        <v>葉蔚廷  男Ａ  80 桿</v>
      </c>
      <c r="AG12" s="49" t="str">
        <f aca="false">IF(OR(AB12="",ISERROR(AB12)),"",LEFT(AB12,FIND(" ",AB12)-1))</f>
        <v>鍾力新</v>
      </c>
      <c r="AH12" s="49" t="str">
        <f aca="false">IF(OR(AC12="",ISERROR(AC12)),"",LEFT(AC12,FIND(" ",AC12)-1))</f>
        <v>江以晨</v>
      </c>
      <c r="AI12" s="49" t="str">
        <f aca="false">IF(OR(AD12="",ISERROR(AD12)),"",LEFT(AD12,FIND(" ",AD12)-1))</f>
        <v>黃冠勳</v>
      </c>
      <c r="AJ12" s="49" t="str">
        <f aca="false">IF(OR(AE12="",ISERROR(AE12)),"",LEFT(AE12,FIND(" ",AE12)-1))</f>
        <v>葉蔚廷</v>
      </c>
    </row>
    <row r="13" customFormat="false" ht="18.75" hidden="false" customHeight="false" outlineLevel="0" collapsed="false">
      <c r="A13" s="66" t="s">
        <v>63</v>
      </c>
      <c r="B13" s="51" t="n">
        <v>0.30625</v>
      </c>
      <c r="C13" s="64" t="s">
        <v>166</v>
      </c>
      <c r="D13" s="64" t="s">
        <v>167</v>
      </c>
      <c r="E13" s="64" t="s">
        <v>168</v>
      </c>
      <c r="F13" s="65" t="s">
        <v>169</v>
      </c>
      <c r="AA13" s="0" t="str">
        <f aca="false">"Out-"&amp;TEXT(ROW()-3,"00")</f>
        <v>Out-10</v>
      </c>
      <c r="AB13" s="49" t="str">
        <f aca="false">IF(ISNA(VLOOKUP($AA13,$A$4:$F$33,COLUMN()-25,FALSE())),"",VLOOKUP($AA13,$A$4:$F$33,COLUMN()-25,FALSE()))</f>
        <v>沈威成  男Ａ  76 桿</v>
      </c>
      <c r="AC13" s="49" t="str">
        <f aca="false">IF(ISNA(VLOOKUP($AA13,$A$4:$F$33,COLUMN()-25,FALSE())),"",VLOOKUP($AA13,$A$4:$F$33,COLUMN()-25,FALSE()))</f>
        <v>賀威瑋  男Ａ  77 桿</v>
      </c>
      <c r="AD13" s="49" t="str">
        <f aca="false">IF(ISNA(VLOOKUP($AA13,$A$4:$F$33,COLUMN()-25,FALSE())),"",VLOOKUP($AA13,$A$4:$F$33,COLUMN()-25,FALSE()))</f>
        <v>黃千鴻  男Ａ  77 桿</v>
      </c>
      <c r="AE13" s="49" t="str">
        <f aca="false">IF(ISNA(VLOOKUP($AA13,$A$4:$F$33,COLUMN()-25,FALSE())),"",VLOOKUP($AA13,$A$4:$F$33,COLUMN()-25,FALSE()))</f>
        <v>葉　甫  男Ａ  78 桿</v>
      </c>
      <c r="AG13" s="49" t="str">
        <f aca="false">IF(OR(AB13="",ISERROR(AB13)),"",LEFT(AB13,FIND(" ",AB13)-1))</f>
        <v>沈威成</v>
      </c>
      <c r="AH13" s="49" t="str">
        <f aca="false">IF(OR(AC13="",ISERROR(AC13)),"",LEFT(AC13,FIND(" ",AC13)-1))</f>
        <v>賀威瑋</v>
      </c>
      <c r="AI13" s="49" t="str">
        <f aca="false">IF(OR(AD13="",ISERROR(AD13)),"",LEFT(AD13,FIND(" ",AD13)-1))</f>
        <v>黃千鴻</v>
      </c>
      <c r="AJ13" s="49" t="str">
        <f aca="false">IF(OR(AE13="",ISERROR(AE13)),"",LEFT(AE13,FIND(" ",AE13)-1))</f>
        <v>葉　甫</v>
      </c>
    </row>
    <row r="14" customFormat="false" ht="18.75" hidden="false" customHeight="false" outlineLevel="0" collapsed="false">
      <c r="A14" s="66" t="s">
        <v>78</v>
      </c>
      <c r="B14" s="51" t="n">
        <v>0.25</v>
      </c>
      <c r="C14" s="64" t="s">
        <v>170</v>
      </c>
      <c r="D14" s="64" t="s">
        <v>171</v>
      </c>
      <c r="E14" s="64" t="s">
        <v>172</v>
      </c>
      <c r="F14" s="55"/>
      <c r="AA14" s="0" t="str">
        <f aca="false">"Out-"&amp;TEXT(ROW()-3,"00")</f>
        <v>Out-11</v>
      </c>
      <c r="AB14" s="49" t="str">
        <f aca="false">IF(ISNA(VLOOKUP($AA14,$A$4:$F$33,COLUMN()-25,FALSE())),"",VLOOKUP($AA14,$A$4:$F$33,COLUMN()-25,FALSE()))</f>
        <v/>
      </c>
      <c r="AC14" s="49" t="str">
        <f aca="false">IF(ISNA(VLOOKUP($AA14,$A$4:$F$33,COLUMN()-25,FALSE())),"",VLOOKUP($AA14,$A$4:$F$33,COLUMN()-25,FALSE()))</f>
        <v/>
      </c>
      <c r="AD14" s="49" t="str">
        <f aca="false">IF(ISNA(VLOOKUP($AA14,$A$4:$F$33,COLUMN()-25,FALSE())),"",VLOOKUP($AA14,$A$4:$F$33,COLUMN()-25,FALSE()))</f>
        <v/>
      </c>
      <c r="AE14" s="49" t="str">
        <f aca="false">IF(ISNA(VLOOKUP($AA14,$A$4:$F$33,COLUMN()-25,FALSE())),"",VLOOKUP($AA14,$A$4:$F$33,COLUMN()-25,FALSE()))</f>
        <v/>
      </c>
      <c r="AG14" s="49" t="str">
        <f aca="false">IF(OR(AB14="",ISERROR(AB14)),"",LEFT(AB14,FIND(" ",AB14)-1))</f>
        <v/>
      </c>
      <c r="AH14" s="49" t="str">
        <f aca="false">IF(OR(AC14="",ISERROR(AC14)),"",LEFT(AC14,FIND(" ",AC14)-1))</f>
        <v/>
      </c>
      <c r="AI14" s="49" t="str">
        <f aca="false">IF(OR(AD14="",ISERROR(AD14)),"",LEFT(AD14,FIND(" ",AD14)-1))</f>
        <v/>
      </c>
      <c r="AJ14" s="49" t="str">
        <f aca="false">IF(OR(AE14="",ISERROR(AE14)),"",LEFT(AE14,FIND(" ",AE14)-1))</f>
        <v/>
      </c>
    </row>
    <row r="15" customFormat="false" ht="18.75" hidden="false" customHeight="false" outlineLevel="0" collapsed="false">
      <c r="A15" s="66" t="s">
        <v>82</v>
      </c>
      <c r="B15" s="51" t="n">
        <v>0.25625</v>
      </c>
      <c r="C15" s="64" t="s">
        <v>173</v>
      </c>
      <c r="D15" s="64" t="s">
        <v>174</v>
      </c>
      <c r="E15" s="64" t="s">
        <v>175</v>
      </c>
      <c r="F15" s="65" t="s">
        <v>176</v>
      </c>
      <c r="AA15" s="0" t="str">
        <f aca="false">"Out-"&amp;TEXT(ROW()-3,"00")</f>
        <v>Out-12</v>
      </c>
      <c r="AB15" s="49" t="str">
        <f aca="false">IF(ISNA(VLOOKUP($AA15,$A$4:$F$33,COLUMN()-25,FALSE())),"",VLOOKUP($AA15,$A$4:$F$33,COLUMN()-25,FALSE()))</f>
        <v/>
      </c>
      <c r="AC15" s="49" t="str">
        <f aca="false">IF(ISNA(VLOOKUP($AA15,$A$4:$F$33,COLUMN()-25,FALSE())),"",VLOOKUP($AA15,$A$4:$F$33,COLUMN()-25,FALSE()))</f>
        <v/>
      </c>
      <c r="AD15" s="49" t="str">
        <f aca="false">IF(ISNA(VLOOKUP($AA15,$A$4:$F$33,COLUMN()-25,FALSE())),"",VLOOKUP($AA15,$A$4:$F$33,COLUMN()-25,FALSE()))</f>
        <v/>
      </c>
      <c r="AE15" s="49" t="str">
        <f aca="false">IF(ISNA(VLOOKUP($AA15,$A$4:$F$33,COLUMN()-25,FALSE())),"",VLOOKUP($AA15,$A$4:$F$33,COLUMN()-25,FALSE()))</f>
        <v/>
      </c>
      <c r="AG15" s="49" t="str">
        <f aca="false">IF(OR(AB15="",ISERROR(AB15)),"",LEFT(AB15,FIND(" ",AB15)-1))</f>
        <v/>
      </c>
      <c r="AH15" s="49" t="str">
        <f aca="false">IF(OR(AC15="",ISERROR(AC15)),"",LEFT(AC15,FIND(" ",AC15)-1))</f>
        <v/>
      </c>
      <c r="AI15" s="49" t="str">
        <f aca="false">IF(OR(AD15="",ISERROR(AD15)),"",LEFT(AD15,FIND(" ",AD15)-1))</f>
        <v/>
      </c>
      <c r="AJ15" s="49" t="str">
        <f aca="false">IF(OR(AE15="",ISERROR(AE15)),"",LEFT(AE15,FIND(" ",AE15)-1))</f>
        <v/>
      </c>
    </row>
    <row r="16" customFormat="false" ht="18.75" hidden="false" customHeight="false" outlineLevel="0" collapsed="false">
      <c r="A16" s="66" t="s">
        <v>87</v>
      </c>
      <c r="B16" s="51" t="n">
        <v>0.2625</v>
      </c>
      <c r="C16" s="64" t="s">
        <v>177</v>
      </c>
      <c r="D16" s="64" t="s">
        <v>178</v>
      </c>
      <c r="E16" s="64" t="s">
        <v>179</v>
      </c>
      <c r="F16" s="65" t="s">
        <v>180</v>
      </c>
      <c r="AA16" s="0" t="str">
        <f aca="false">"Out-"&amp;TEXT(ROW()-3,"00")</f>
        <v>Out-13</v>
      </c>
      <c r="AB16" s="49" t="str">
        <f aca="false">IF(ISNA(VLOOKUP($AA16,$A$4:$F$33,COLUMN()-25,FALSE())),"",VLOOKUP($AA16,$A$4:$F$33,COLUMN()-25,FALSE()))</f>
        <v/>
      </c>
      <c r="AC16" s="49" t="str">
        <f aca="false">IF(ISNA(VLOOKUP($AA16,$A$4:$F$33,COLUMN()-25,FALSE())),"",VLOOKUP($AA16,$A$4:$F$33,COLUMN()-25,FALSE()))</f>
        <v/>
      </c>
      <c r="AD16" s="49" t="str">
        <f aca="false">IF(ISNA(VLOOKUP($AA16,$A$4:$F$33,COLUMN()-25,FALSE())),"",VLOOKUP($AA16,$A$4:$F$33,COLUMN()-25,FALSE()))</f>
        <v/>
      </c>
      <c r="AE16" s="49" t="str">
        <f aca="false">IF(ISNA(VLOOKUP($AA16,$A$4:$F$33,COLUMN()-25,FALSE())),"",VLOOKUP($AA16,$A$4:$F$33,COLUMN()-25,FALSE()))</f>
        <v/>
      </c>
      <c r="AG16" s="49" t="str">
        <f aca="false">IF(OR(AB16="",ISERROR(AB16)),"",LEFT(AB16,FIND(" ",AB16)-1))</f>
        <v/>
      </c>
      <c r="AH16" s="49" t="str">
        <f aca="false">IF(OR(AC16="",ISERROR(AC16)),"",LEFT(AC16,FIND(" ",AC16)-1))</f>
        <v/>
      </c>
      <c r="AI16" s="49" t="str">
        <f aca="false">IF(OR(AD16="",ISERROR(AD16)),"",LEFT(AD16,FIND(" ",AD16)-1))</f>
        <v/>
      </c>
      <c r="AJ16" s="49" t="str">
        <f aca="false">IF(OR(AE16="",ISERROR(AE16)),"",LEFT(AE16,FIND(" ",AE16)-1))</f>
        <v/>
      </c>
    </row>
    <row r="17" customFormat="false" ht="18.75" hidden="false" customHeight="false" outlineLevel="0" collapsed="false">
      <c r="A17" s="66" t="s">
        <v>91</v>
      </c>
      <c r="B17" s="51" t="n">
        <v>0.26875</v>
      </c>
      <c r="C17" s="64" t="s">
        <v>181</v>
      </c>
      <c r="D17" s="64" t="s">
        <v>182</v>
      </c>
      <c r="E17" s="64" t="s">
        <v>183</v>
      </c>
      <c r="F17" s="65" t="s">
        <v>184</v>
      </c>
      <c r="AA17" s="0" t="str">
        <f aca="false">"Out-"&amp;TEXT(ROW()-3,"00")</f>
        <v>Out-14</v>
      </c>
      <c r="AB17" s="49" t="str">
        <f aca="false">IF(ISNA(VLOOKUP($AA17,$A$4:$F$33,COLUMN()-25,FALSE())),"",VLOOKUP($AA17,$A$4:$F$33,COLUMN()-25,FALSE()))</f>
        <v/>
      </c>
      <c r="AC17" s="49" t="str">
        <f aca="false">IF(ISNA(VLOOKUP($AA17,$A$4:$F$33,COLUMN()-25,FALSE())),"",VLOOKUP($AA17,$A$4:$F$33,COLUMN()-25,FALSE()))</f>
        <v/>
      </c>
      <c r="AD17" s="49" t="str">
        <f aca="false">IF(ISNA(VLOOKUP($AA17,$A$4:$F$33,COLUMN()-25,FALSE())),"",VLOOKUP($AA17,$A$4:$F$33,COLUMN()-25,FALSE()))</f>
        <v/>
      </c>
      <c r="AE17" s="49" t="str">
        <f aca="false">IF(ISNA(VLOOKUP($AA17,$A$4:$F$33,COLUMN()-25,FALSE())),"",VLOOKUP($AA17,$A$4:$F$33,COLUMN()-25,FALSE()))</f>
        <v/>
      </c>
      <c r="AG17" s="49" t="str">
        <f aca="false">IF(OR(AB17="",ISERROR(AB17)),"",LEFT(AB17,FIND(" ",AB17)-1))</f>
        <v/>
      </c>
      <c r="AH17" s="49" t="str">
        <f aca="false">IF(OR(AC17="",ISERROR(AC17)),"",LEFT(AC17,FIND(" ",AC17)-1))</f>
        <v/>
      </c>
      <c r="AI17" s="49" t="str">
        <f aca="false">IF(OR(AD17="",ISERROR(AD17)),"",LEFT(AD17,FIND(" ",AD17)-1))</f>
        <v/>
      </c>
      <c r="AJ17" s="49" t="str">
        <f aca="false">IF(OR(AE17="",ISERROR(AE17)),"",LEFT(AE17,FIND(" ",AE17)-1))</f>
        <v/>
      </c>
    </row>
    <row r="18" customFormat="false" ht="18.75" hidden="false" customHeight="false" outlineLevel="0" collapsed="false">
      <c r="A18" s="66" t="s">
        <v>96</v>
      </c>
      <c r="B18" s="51" t="n">
        <v>0.275</v>
      </c>
      <c r="C18" s="64" t="s">
        <v>185</v>
      </c>
      <c r="D18" s="64" t="s">
        <v>186</v>
      </c>
      <c r="E18" s="64" t="s">
        <v>187</v>
      </c>
      <c r="F18" s="55"/>
      <c r="AA18" s="0" t="str">
        <f aca="false">"Out-"&amp;TEXT(ROW()-3,"00")</f>
        <v>Out-15</v>
      </c>
      <c r="AB18" s="49" t="str">
        <f aca="false">IF(ISNA(VLOOKUP($AA18,$A$4:$F$33,COLUMN()-25,FALSE())),"",VLOOKUP($AA18,$A$4:$F$33,COLUMN()-25,FALSE()))</f>
        <v/>
      </c>
      <c r="AC18" s="49" t="str">
        <f aca="false">IF(ISNA(VLOOKUP($AA18,$A$4:$F$33,COLUMN()-25,FALSE())),"",VLOOKUP($AA18,$A$4:$F$33,COLUMN()-25,FALSE()))</f>
        <v/>
      </c>
      <c r="AD18" s="49" t="str">
        <f aca="false">IF(ISNA(VLOOKUP($AA18,$A$4:$F$33,COLUMN()-25,FALSE())),"",VLOOKUP($AA18,$A$4:$F$33,COLUMN()-25,FALSE()))</f>
        <v/>
      </c>
      <c r="AE18" s="49" t="str">
        <f aca="false">IF(ISNA(VLOOKUP($AA18,$A$4:$F$33,COLUMN()-25,FALSE())),"",VLOOKUP($AA18,$A$4:$F$33,COLUMN()-25,FALSE()))</f>
        <v/>
      </c>
      <c r="AG18" s="49" t="str">
        <f aca="false">IF(OR(AB18="",ISERROR(AB18)),"",LEFT(AB18,FIND(" ",AB18)-1))</f>
        <v/>
      </c>
      <c r="AH18" s="49" t="str">
        <f aca="false">IF(OR(AC18="",ISERROR(AC18)),"",LEFT(AC18,FIND(" ",AC18)-1))</f>
        <v/>
      </c>
      <c r="AI18" s="49" t="str">
        <f aca="false">IF(OR(AD18="",ISERROR(AD18)),"",LEFT(AD18,FIND(" ",AD18)-1))</f>
        <v/>
      </c>
      <c r="AJ18" s="49" t="str">
        <f aca="false">IF(OR(AE18="",ISERROR(AE18)),"",LEFT(AE18,FIND(" ",AE18)-1))</f>
        <v/>
      </c>
    </row>
    <row r="19" customFormat="false" ht="18.75" hidden="false" customHeight="false" outlineLevel="0" collapsed="false">
      <c r="A19" s="66" t="s">
        <v>101</v>
      </c>
      <c r="B19" s="51" t="n">
        <v>0.28125</v>
      </c>
      <c r="C19" s="64" t="s">
        <v>188</v>
      </c>
      <c r="D19" s="64" t="s">
        <v>189</v>
      </c>
      <c r="E19" s="64" t="s">
        <v>190</v>
      </c>
      <c r="F19" s="65" t="s">
        <v>191</v>
      </c>
      <c r="AA19" s="0" t="str">
        <f aca="false">"In-"&amp;TEXT(ROW()-18,"00")</f>
        <v>In-01</v>
      </c>
      <c r="AB19" s="49" t="str">
        <f aca="false">IF(ISNA(VLOOKUP($AA19,$A$4:$F$33,COLUMN()-25,FALSE())),"",VLOOKUP($AA19,$A$4:$F$33,COLUMN()-25,FALSE()))</f>
        <v>溫茜婷  女Ａ  86 桿</v>
      </c>
      <c r="AC19" s="49" t="str">
        <f aca="false">IF(ISNA(VLOOKUP($AA19,$A$4:$F$33,COLUMN()-25,FALSE())),"",VLOOKUP($AA19,$A$4:$F$33,COLUMN()-25,FALSE()))</f>
        <v>李佳琳  女Ａ  97 桿</v>
      </c>
      <c r="AD19" s="49" t="str">
        <f aca="false">IF(ISNA(VLOOKUP($AA19,$A$4:$F$33,COLUMN()-25,FALSE())),"",VLOOKUP($AA19,$A$4:$F$33,COLUMN()-25,FALSE()))</f>
        <v>張予禎  女Ａ  97 桿</v>
      </c>
      <c r="AE19" s="49" t="n">
        <f aca="false">IF(ISNA(VLOOKUP($AA19,$A$4:$F$33,COLUMN()-25,FALSE())),"",VLOOKUP($AA19,$A$4:$F$33,COLUMN()-25,FALSE()))</f>
        <v>0</v>
      </c>
      <c r="AG19" s="49" t="str">
        <f aca="false">IF(OR(AB19="",ISERROR(AB19)),"",LEFT(AB19,FIND(" ",AB19)-1))</f>
        <v>溫茜婷</v>
      </c>
      <c r="AH19" s="49" t="str">
        <f aca="false">IF(OR(AC19="",ISERROR(AC19)),"",LEFT(AC19,FIND(" ",AC19)-1))</f>
        <v>李佳琳</v>
      </c>
      <c r="AI19" s="49" t="str">
        <f aca="false">IF(OR(AD19="",ISERROR(AD19)),"",LEFT(AD19,FIND(" ",AD19)-1))</f>
        <v>張予禎</v>
      </c>
      <c r="AJ19" s="49" t="str">
        <f aca="false">IF(OR(AE19="",ISERROR(AE19)),"",LEFT(AE19,FIND(" ",AE19)-1))</f>
        <v/>
      </c>
    </row>
    <row r="20" customFormat="false" ht="18.75" hidden="false" customHeight="false" outlineLevel="0" collapsed="false">
      <c r="A20" s="66" t="s">
        <v>106</v>
      </c>
      <c r="B20" s="51" t="n">
        <v>0.2875</v>
      </c>
      <c r="C20" s="64" t="s">
        <v>192</v>
      </c>
      <c r="D20" s="64" t="s">
        <v>193</v>
      </c>
      <c r="E20" s="64" t="s">
        <v>194</v>
      </c>
      <c r="F20" s="65" t="s">
        <v>195</v>
      </c>
      <c r="AA20" s="0" t="str">
        <f aca="false">"In-"&amp;TEXT(ROW()-18,"00")</f>
        <v>In-02</v>
      </c>
      <c r="AB20" s="49" t="str">
        <f aca="false">IF(ISNA(VLOOKUP($AA20,$A$4:$F$33,COLUMN()-25,FALSE())),"",VLOOKUP($AA20,$A$4:$F$33,COLUMN()-25,FALSE()))</f>
        <v>張亞琦  女Ａ  82 桿</v>
      </c>
      <c r="AC20" s="49" t="str">
        <f aca="false">IF(ISNA(VLOOKUP($AA20,$A$4:$F$33,COLUMN()-25,FALSE())),"",VLOOKUP($AA20,$A$4:$F$33,COLUMN()-25,FALSE()))</f>
        <v>林潔心  女Ａ  84 桿</v>
      </c>
      <c r="AD20" s="49" t="str">
        <f aca="false">IF(ISNA(VLOOKUP($AA20,$A$4:$F$33,COLUMN()-25,FALSE())),"",VLOOKUP($AA20,$A$4:$F$33,COLUMN()-25,FALSE()))</f>
        <v>張　筠  女Ａ  85 桿</v>
      </c>
      <c r="AE20" s="49" t="str">
        <f aca="false">IF(ISNA(VLOOKUP($AA20,$A$4:$F$33,COLUMN()-25,FALSE())),"",VLOOKUP($AA20,$A$4:$F$33,COLUMN()-25,FALSE()))</f>
        <v>張　琳  女Ａ  85 桿</v>
      </c>
      <c r="AG20" s="49" t="str">
        <f aca="false">IF(OR(AB20="",ISERROR(AB20)),"",LEFT(AB20,FIND(" ",AB20)-1))</f>
        <v>張亞琦</v>
      </c>
      <c r="AH20" s="49" t="str">
        <f aca="false">IF(OR(AC20="",ISERROR(AC20)),"",LEFT(AC20,FIND(" ",AC20)-1))</f>
        <v>林潔心</v>
      </c>
      <c r="AI20" s="49" t="str">
        <f aca="false">IF(OR(AD20="",ISERROR(AD20)),"",LEFT(AD20,FIND(" ",AD20)-1))</f>
        <v>張　筠</v>
      </c>
      <c r="AJ20" s="49" t="str">
        <f aca="false">IF(OR(AE20="",ISERROR(AE20)),"",LEFT(AE20,FIND(" ",AE20)-1))</f>
        <v>張　琳</v>
      </c>
    </row>
    <row r="21" customFormat="false" ht="18.75" hidden="false" customHeight="false" outlineLevel="0" collapsed="false">
      <c r="A21" s="66" t="s">
        <v>110</v>
      </c>
      <c r="B21" s="51" t="n">
        <v>0.29375</v>
      </c>
      <c r="C21" s="64" t="s">
        <v>196</v>
      </c>
      <c r="D21" s="64" t="s">
        <v>197</v>
      </c>
      <c r="E21" s="26"/>
      <c r="F21" s="55"/>
      <c r="AA21" s="0" t="str">
        <f aca="false">"In-"&amp;TEXT(ROW()-18,"00")</f>
        <v>In-03</v>
      </c>
      <c r="AB21" s="49" t="str">
        <f aca="false">IF(ISNA(VLOOKUP($AA21,$A$4:$F$33,COLUMN()-25,FALSE())),"",VLOOKUP($AA21,$A$4:$F$33,COLUMN()-25,FALSE()))</f>
        <v>石澄璇  女Ａ  78 桿</v>
      </c>
      <c r="AC21" s="49" t="str">
        <f aca="false">IF(ISNA(VLOOKUP($AA21,$A$4:$F$33,COLUMN()-25,FALSE())),"",VLOOKUP($AA21,$A$4:$F$33,COLUMN()-25,FALSE()))</f>
        <v>溫　娣  女Ａ  79 桿</v>
      </c>
      <c r="AD21" s="49" t="str">
        <f aca="false">IF(ISNA(VLOOKUP($AA21,$A$4:$F$33,COLUMN()-25,FALSE())),"",VLOOKUP($AA21,$A$4:$F$33,COLUMN()-25,FALSE()))</f>
        <v>梁祺芬  女Ａ  80 桿</v>
      </c>
      <c r="AE21" s="49" t="str">
        <f aca="false">IF(ISNA(VLOOKUP($AA21,$A$4:$F$33,COLUMN()-25,FALSE())),"",VLOOKUP($AA21,$A$4:$F$33,COLUMN()-25,FALSE()))</f>
        <v>周咨佑  女Ａ  81 桿</v>
      </c>
      <c r="AG21" s="49" t="str">
        <f aca="false">IF(OR(AB21="",ISERROR(AB21)),"",LEFT(AB21,FIND(" ",AB21)-1))</f>
        <v>石澄璇</v>
      </c>
      <c r="AH21" s="49" t="str">
        <f aca="false">IF(OR(AC21="",ISERROR(AC21)),"",LEFT(AC21,FIND(" ",AC21)-1))</f>
        <v>溫　娣</v>
      </c>
      <c r="AI21" s="49" t="str">
        <f aca="false">IF(OR(AD21="",ISERROR(AD21)),"",LEFT(AD21,FIND(" ",AD21)-1))</f>
        <v>梁祺芬</v>
      </c>
      <c r="AJ21" s="49" t="str">
        <f aca="false">IF(OR(AE21="",ISERROR(AE21)),"",LEFT(AE21,FIND(" ",AE21)-1))</f>
        <v>周咨佑</v>
      </c>
    </row>
    <row r="22" customFormat="false" ht="18.75" hidden="false" customHeight="false" outlineLevel="0" collapsed="false">
      <c r="A22" s="66" t="s">
        <v>115</v>
      </c>
      <c r="B22" s="51" t="n">
        <v>0.3</v>
      </c>
      <c r="C22" s="64" t="s">
        <v>198</v>
      </c>
      <c r="D22" s="64" t="s">
        <v>199</v>
      </c>
      <c r="E22" s="64" t="s">
        <v>200</v>
      </c>
      <c r="F22" s="55"/>
      <c r="AA22" s="0" t="str">
        <f aca="false">"In-"&amp;TEXT(ROW()-18,"00")</f>
        <v>In-04</v>
      </c>
      <c r="AB22" s="49" t="str">
        <f aca="false">IF(ISNA(VLOOKUP($AA22,$A$4:$F$33,COLUMN()-25,FALSE())),"",VLOOKUP($AA22,$A$4:$F$33,COLUMN()-25,FALSE()))</f>
        <v>王薏涵  女Ａ  74 桿</v>
      </c>
      <c r="AC22" s="49" t="str">
        <f aca="false">IF(ISNA(VLOOKUP($AA22,$A$4:$F$33,COLUMN()-25,FALSE())),"",VLOOKUP($AA22,$A$4:$F$33,COLUMN()-25,FALSE()))</f>
        <v>黃筠筑  女Ａ  76 桿</v>
      </c>
      <c r="AD22" s="49" t="str">
        <f aca="false">IF(ISNA(VLOOKUP($AA22,$A$4:$F$33,COLUMN()-25,FALSE())),"",VLOOKUP($AA22,$A$4:$F$33,COLUMN()-25,FALSE()))</f>
        <v>郭涵涓  女Ａ  78 桿</v>
      </c>
      <c r="AE22" s="49" t="str">
        <f aca="false">IF(ISNA(VLOOKUP($AA22,$A$4:$F$33,COLUMN()-25,FALSE())),"",VLOOKUP($AA22,$A$4:$F$33,COLUMN()-25,FALSE()))</f>
        <v>佐佐木雪繪  女Ａ  78 桿</v>
      </c>
      <c r="AG22" s="49" t="str">
        <f aca="false">IF(OR(AB22="",ISERROR(AB22)),"",LEFT(AB22,FIND(" ",AB22)-1))</f>
        <v>王薏涵</v>
      </c>
      <c r="AH22" s="49" t="str">
        <f aca="false">IF(OR(AC22="",ISERROR(AC22)),"",LEFT(AC22,FIND(" ",AC22)-1))</f>
        <v>黃筠筑</v>
      </c>
      <c r="AI22" s="49" t="str">
        <f aca="false">IF(OR(AD22="",ISERROR(AD22)),"",LEFT(AD22,FIND(" ",AD22)-1))</f>
        <v>郭涵涓</v>
      </c>
      <c r="AJ22" s="49" t="str">
        <f aca="false">IF(OR(AE22="",ISERROR(AE22)),"",LEFT(AE22,FIND(" ",AE22)-1))</f>
        <v>佐佐木雪繪</v>
      </c>
    </row>
    <row r="23" customFormat="false" ht="18.75" hidden="false" customHeight="false" outlineLevel="0" collapsed="false">
      <c r="A23" s="66" t="s">
        <v>120</v>
      </c>
      <c r="B23" s="51" t="n">
        <v>0.30625</v>
      </c>
      <c r="C23" s="64" t="s">
        <v>201</v>
      </c>
      <c r="D23" s="64" t="s">
        <v>202</v>
      </c>
      <c r="E23" s="64" t="s">
        <v>203</v>
      </c>
      <c r="F23" s="65" t="s">
        <v>204</v>
      </c>
      <c r="AA23" s="0" t="str">
        <f aca="false">"In-"&amp;TEXT(ROW()-18,"00")</f>
        <v>In-05</v>
      </c>
      <c r="AB23" s="49" t="str">
        <f aca="false">IF(ISNA(VLOOKUP($AA23,$A$4:$F$33,COLUMN()-25,FALSE())),"",VLOOKUP($AA23,$A$4:$F$33,COLUMN()-25,FALSE()))</f>
        <v>何易儒  男Ｄ  102 桿</v>
      </c>
      <c r="AC23" s="49" t="str">
        <f aca="false">IF(ISNA(VLOOKUP($AA23,$A$4:$F$33,COLUMN()-25,FALSE())),"",VLOOKUP($AA23,$A$4:$F$33,COLUMN()-25,FALSE()))</f>
        <v>劉彧丞  男Ｄ  111 桿</v>
      </c>
      <c r="AD23" s="49" t="str">
        <f aca="false">IF(ISNA(VLOOKUP($AA23,$A$4:$F$33,COLUMN()-25,FALSE())),"",VLOOKUP($AA23,$A$4:$F$33,COLUMN()-25,FALSE()))</f>
        <v>王昱翔  男Ｄ  117 桿</v>
      </c>
      <c r="AE23" s="49" t="n">
        <f aca="false">IF(ISNA(VLOOKUP($AA23,$A$4:$F$33,COLUMN()-25,FALSE())),"",VLOOKUP($AA23,$A$4:$F$33,COLUMN()-25,FALSE()))</f>
        <v>0</v>
      </c>
      <c r="AG23" s="49" t="str">
        <f aca="false">IF(OR(AB23="",ISERROR(AB23)),"",LEFT(AB23,FIND(" ",AB23)-1))</f>
        <v>何易儒</v>
      </c>
      <c r="AH23" s="49" t="str">
        <f aca="false">IF(OR(AC23="",ISERROR(AC23)),"",LEFT(AC23,FIND(" ",AC23)-1))</f>
        <v>劉彧丞</v>
      </c>
      <c r="AI23" s="49" t="str">
        <f aca="false">IF(OR(AD23="",ISERROR(AD23)),"",LEFT(AD23,FIND(" ",AD23)-1))</f>
        <v>王昱翔</v>
      </c>
      <c r="AJ23" s="49" t="str">
        <f aca="false">IF(OR(AE23="",ISERROR(AE23)),"",LEFT(AE23,FIND(" ",AE23)-1))</f>
        <v/>
      </c>
    </row>
    <row r="24" customFormat="false" ht="18.75" hidden="false" customHeight="false" outlineLevel="0" collapsed="false">
      <c r="A24" s="66" t="s">
        <v>125</v>
      </c>
      <c r="B24" s="51" t="n">
        <v>0.3125</v>
      </c>
      <c r="C24" s="64" t="s">
        <v>205</v>
      </c>
      <c r="D24" s="64" t="s">
        <v>206</v>
      </c>
      <c r="E24" s="64" t="s">
        <v>207</v>
      </c>
      <c r="F24" s="65" t="s">
        <v>208</v>
      </c>
      <c r="AA24" s="0" t="str">
        <f aca="false">"In-"&amp;TEXT(ROW()-18,"00")</f>
        <v>In-06</v>
      </c>
      <c r="AB24" s="49" t="str">
        <f aca="false">IF(ISNA(VLOOKUP($AA24,$A$4:$F$33,COLUMN()-25,FALSE())),"",VLOOKUP($AA24,$A$4:$F$33,COLUMN()-25,FALSE()))</f>
        <v>潘韋辰  男Ｄ  96 桿</v>
      </c>
      <c r="AC24" s="49" t="str">
        <f aca="false">IF(ISNA(VLOOKUP($AA24,$A$4:$F$33,COLUMN()-25,FALSE())),"",VLOOKUP($AA24,$A$4:$F$33,COLUMN()-25,FALSE()))</f>
        <v>黃伯恩  男Ｄ  96 桿</v>
      </c>
      <c r="AD24" s="49" t="str">
        <f aca="false">IF(ISNA(VLOOKUP($AA24,$A$4:$F$33,COLUMN()-25,FALSE())),"",VLOOKUP($AA24,$A$4:$F$33,COLUMN()-25,FALSE()))</f>
        <v>陳宣佾  男Ｄ  97 桿</v>
      </c>
      <c r="AE24" s="49" t="str">
        <f aca="false">IF(ISNA(VLOOKUP($AA24,$A$4:$F$33,COLUMN()-25,FALSE())),"",VLOOKUP($AA24,$A$4:$F$33,COLUMN()-25,FALSE()))</f>
        <v>楊程皓  男Ｄ  100 桿</v>
      </c>
      <c r="AG24" s="49" t="str">
        <f aca="false">IF(OR(AB24="",ISERROR(AB24)),"",LEFT(AB24,FIND(" ",AB24)-1))</f>
        <v>潘韋辰</v>
      </c>
      <c r="AH24" s="49" t="str">
        <f aca="false">IF(OR(AC24="",ISERROR(AC24)),"",LEFT(AC24,FIND(" ",AC24)-1))</f>
        <v>黃伯恩</v>
      </c>
      <c r="AI24" s="49" t="str">
        <f aca="false">IF(OR(AD24="",ISERROR(AD24)),"",LEFT(AD24,FIND(" ",AD24)-1))</f>
        <v>陳宣佾</v>
      </c>
      <c r="AJ24" s="49" t="str">
        <f aca="false">IF(OR(AE24="",ISERROR(AE24)),"",LEFT(AE24,FIND(" ",AE24)-1))</f>
        <v>楊程皓</v>
      </c>
    </row>
    <row r="25" customFormat="false" ht="18.75" hidden="false" customHeight="false" outlineLevel="0" collapsed="false">
      <c r="A25" s="50"/>
      <c r="B25" s="51"/>
      <c r="C25" s="26"/>
      <c r="D25" s="26"/>
      <c r="E25" s="26"/>
      <c r="F25" s="55"/>
      <c r="AA25" s="0" t="str">
        <f aca="false">"In-"&amp;TEXT(ROW()-18,"00")</f>
        <v>In-07</v>
      </c>
      <c r="AB25" s="49" t="str">
        <f aca="false">IF(ISNA(VLOOKUP($AA25,$A$4:$F$33,COLUMN()-25,FALSE())),"",VLOOKUP($AA25,$A$4:$F$33,COLUMN()-25,FALSE()))</f>
        <v>黃至晨  男Ｄ  82 桿</v>
      </c>
      <c r="AC25" s="49" t="str">
        <f aca="false">IF(ISNA(VLOOKUP($AA25,$A$4:$F$33,COLUMN()-25,FALSE())),"",VLOOKUP($AA25,$A$4:$F$33,COLUMN()-25,FALSE()))</f>
        <v>林宸諒  男Ｄ  83 桿</v>
      </c>
      <c r="AD25" s="49" t="str">
        <f aca="false">IF(ISNA(VLOOKUP($AA25,$A$4:$F$33,COLUMN()-25,FALSE())),"",VLOOKUP($AA25,$A$4:$F$33,COLUMN()-25,FALSE()))</f>
        <v>林凡凱  男Ｄ  83 桿</v>
      </c>
      <c r="AE25" s="49" t="str">
        <f aca="false">IF(ISNA(VLOOKUP($AA25,$A$4:$F$33,COLUMN()-25,FALSE())),"",VLOOKUP($AA25,$A$4:$F$33,COLUMN()-25,FALSE()))</f>
        <v>鄭庭翔  男Ｄ  94 桿</v>
      </c>
      <c r="AG25" s="49" t="str">
        <f aca="false">IF(OR(AB25="",ISERROR(AB25)),"",LEFT(AB25,FIND(" ",AB25)-1))</f>
        <v>黃至晨</v>
      </c>
      <c r="AH25" s="49" t="str">
        <f aca="false">IF(OR(AC25="",ISERROR(AC25)),"",LEFT(AC25,FIND(" ",AC25)-1))</f>
        <v>林宸諒</v>
      </c>
      <c r="AI25" s="49" t="str">
        <f aca="false">IF(OR(AD25="",ISERROR(AD25)),"",LEFT(AD25,FIND(" ",AD25)-1))</f>
        <v>林凡凱</v>
      </c>
      <c r="AJ25" s="49" t="str">
        <f aca="false">IF(OR(AE25="",ISERROR(AE25)),"",LEFT(AE25,FIND(" ",AE25)-1))</f>
        <v>鄭庭翔</v>
      </c>
    </row>
    <row r="26" customFormat="false" ht="18.75" hidden="false" customHeight="false" outlineLevel="0" collapsed="false">
      <c r="A26" s="50"/>
      <c r="B26" s="51"/>
      <c r="C26" s="26"/>
      <c r="D26" s="26"/>
      <c r="E26" s="26"/>
      <c r="F26" s="55"/>
      <c r="AA26" s="0" t="str">
        <f aca="false">"In-"&amp;TEXT(ROW()-18,"00")</f>
        <v>In-08</v>
      </c>
      <c r="AB26" s="49" t="str">
        <f aca="false">IF(ISNA(VLOOKUP($AA26,$A$4:$F$33,COLUMN()-25,FALSE())),"",VLOOKUP($AA26,$A$4:$F$33,COLUMN()-25,FALSE()))</f>
        <v>黃亭瑄  女Ｄ  86 桿</v>
      </c>
      <c r="AC26" s="49" t="str">
        <f aca="false">IF(ISNA(VLOOKUP($AA26,$A$4:$F$33,COLUMN()-25,FALSE())),"",VLOOKUP($AA26,$A$4:$F$33,COLUMN()-25,FALSE()))</f>
        <v>陳薇安  女Ｄ  101 桿</v>
      </c>
      <c r="AD26" s="49" t="n">
        <f aca="false">IF(ISNA(VLOOKUP($AA26,$A$4:$F$33,COLUMN()-25,FALSE())),"",VLOOKUP($AA26,$A$4:$F$33,COLUMN()-25,FALSE()))</f>
        <v>0</v>
      </c>
      <c r="AE26" s="49" t="n">
        <f aca="false">IF(ISNA(VLOOKUP($AA26,$A$4:$F$33,COLUMN()-25,FALSE())),"",VLOOKUP($AA26,$A$4:$F$33,COLUMN()-25,FALSE()))</f>
        <v>0</v>
      </c>
      <c r="AG26" s="49" t="str">
        <f aca="false">IF(OR(AB26="",ISERROR(AB26)),"",LEFT(AB26,FIND(" ",AB26)-1))</f>
        <v>黃亭瑄</v>
      </c>
      <c r="AH26" s="49" t="str">
        <f aca="false">IF(OR(AC26="",ISERROR(AC26)),"",LEFT(AC26,FIND(" ",AC26)-1))</f>
        <v>陳薇安</v>
      </c>
      <c r="AI26" s="49" t="str">
        <f aca="false">IF(OR(AD26="",ISERROR(AD26)),"",LEFT(AD26,FIND(" ",AD26)-1))</f>
        <v/>
      </c>
      <c r="AJ26" s="49" t="str">
        <f aca="false">IF(OR(AE26="",ISERROR(AE26)),"",LEFT(AE26,FIND(" ",AE26)-1))</f>
        <v/>
      </c>
    </row>
    <row r="27" customFormat="false" ht="18.75" hidden="false" customHeight="false" outlineLevel="0" collapsed="false">
      <c r="A27" s="50"/>
      <c r="B27" s="51"/>
      <c r="C27" s="26"/>
      <c r="D27" s="26"/>
      <c r="E27" s="26"/>
      <c r="F27" s="55"/>
      <c r="AA27" s="0" t="str">
        <f aca="false">"In-"&amp;TEXT(ROW()-18,"00")</f>
        <v>In-09</v>
      </c>
      <c r="AB27" s="49" t="str">
        <f aca="false">IF(ISNA(VLOOKUP($AA27,$A$4:$F$33,COLUMN()-25,FALSE())),"",VLOOKUP($AA27,$A$4:$F$33,COLUMN()-25,FALSE()))</f>
        <v>唐佳杏  女Ｃ  109 桿</v>
      </c>
      <c r="AC27" s="49" t="str">
        <f aca="false">IF(ISNA(VLOOKUP($AA27,$A$4:$F$33,COLUMN()-25,FALSE())),"",VLOOKUP($AA27,$A$4:$F$33,COLUMN()-25,FALSE()))</f>
        <v>余圓圓  女Ｃ  112 桿</v>
      </c>
      <c r="AD27" s="49" t="str">
        <f aca="false">IF(ISNA(VLOOKUP($AA27,$A$4:$F$33,COLUMN()-25,FALSE())),"",VLOOKUP($AA27,$A$4:$F$33,COLUMN()-25,FALSE()))</f>
        <v>宋永紅  女Ｃ  118 桿</v>
      </c>
      <c r="AE27" s="49" t="n">
        <f aca="false">IF(ISNA(VLOOKUP($AA27,$A$4:$F$33,COLUMN()-25,FALSE())),"",VLOOKUP($AA27,$A$4:$F$33,COLUMN()-25,FALSE()))</f>
        <v>0</v>
      </c>
      <c r="AG27" s="49" t="str">
        <f aca="false">IF(OR(AB27="",ISERROR(AB27)),"",LEFT(AB27,FIND(" ",AB27)-1))</f>
        <v>唐佳杏</v>
      </c>
      <c r="AH27" s="49" t="str">
        <f aca="false">IF(OR(AC27="",ISERROR(AC27)),"",LEFT(AC27,FIND(" ",AC27)-1))</f>
        <v>余圓圓</v>
      </c>
      <c r="AI27" s="49" t="str">
        <f aca="false">IF(OR(AD27="",ISERROR(AD27)),"",LEFT(AD27,FIND(" ",AD27)-1))</f>
        <v>宋永紅</v>
      </c>
      <c r="AJ27" s="49" t="str">
        <f aca="false">IF(OR(AE27="",ISERROR(AE27)),"",LEFT(AE27,FIND(" ",AE27)-1))</f>
        <v/>
      </c>
    </row>
    <row r="28" customFormat="false" ht="18.75" hidden="false" customHeight="false" outlineLevel="0" collapsed="false">
      <c r="A28" s="50"/>
      <c r="B28" s="51"/>
      <c r="C28" s="26"/>
      <c r="D28" s="26"/>
      <c r="E28" s="26"/>
      <c r="F28" s="55"/>
      <c r="AA28" s="0" t="str">
        <f aca="false">"In-"&amp;TEXT(ROW()-18,"00")</f>
        <v>In-10</v>
      </c>
      <c r="AB28" s="49" t="str">
        <f aca="false">IF(ISNA(VLOOKUP($AA28,$A$4:$F$33,COLUMN()-25,FALSE())),"",VLOOKUP($AA28,$A$4:$F$33,COLUMN()-25,FALSE()))</f>
        <v>徐純鳳  女Ｃ  88 桿</v>
      </c>
      <c r="AC28" s="49" t="str">
        <f aca="false">IF(ISNA(VLOOKUP($AA28,$A$4:$F$33,COLUMN()-25,FALSE())),"",VLOOKUP($AA28,$A$4:$F$33,COLUMN()-25,FALSE()))</f>
        <v>盧芸屏  女Ｃ  89 桿</v>
      </c>
      <c r="AD28" s="49" t="str">
        <f aca="false">IF(ISNA(VLOOKUP($AA28,$A$4:$F$33,COLUMN()-25,FALSE())),"",VLOOKUP($AA28,$A$4:$F$33,COLUMN()-25,FALSE()))</f>
        <v>尤芯葦  女Ｃ  97 桿</v>
      </c>
      <c r="AE28" s="49" t="str">
        <f aca="false">IF(ISNA(VLOOKUP($AA28,$A$4:$F$33,COLUMN()-25,FALSE())),"",VLOOKUP($AA28,$A$4:$F$33,COLUMN()-25,FALSE()))</f>
        <v>邱羽笙  女Ｃ  104 桿</v>
      </c>
      <c r="AG28" s="49" t="str">
        <f aca="false">IF(OR(AB28="",ISERROR(AB28)),"",LEFT(AB28,FIND(" ",AB28)-1))</f>
        <v>徐純鳳</v>
      </c>
      <c r="AH28" s="49" t="str">
        <f aca="false">IF(OR(AC28="",ISERROR(AC28)),"",LEFT(AC28,FIND(" ",AC28)-1))</f>
        <v>盧芸屏</v>
      </c>
      <c r="AI28" s="49" t="str">
        <f aca="false">IF(OR(AD28="",ISERROR(AD28)),"",LEFT(AD28,FIND(" ",AD28)-1))</f>
        <v>尤芯葦</v>
      </c>
      <c r="AJ28" s="49" t="str">
        <f aca="false">IF(OR(AE28="",ISERROR(AE28)),"",LEFT(AE28,FIND(" ",AE28)-1))</f>
        <v>邱羽笙</v>
      </c>
    </row>
    <row r="29" customFormat="false" ht="18.75" hidden="false" customHeight="false" outlineLevel="0" collapsed="false">
      <c r="A29" s="50"/>
      <c r="B29" s="51"/>
      <c r="C29" s="26"/>
      <c r="D29" s="26"/>
      <c r="E29" s="26"/>
      <c r="F29" s="55"/>
      <c r="AA29" s="0" t="str">
        <f aca="false">"In-"&amp;TEXT(ROW()-18,"00")</f>
        <v>In-11</v>
      </c>
      <c r="AB29" s="49" t="str">
        <f aca="false">IF(ISNA(VLOOKUP($AA29,$A$4:$F$33,COLUMN()-25,FALSE())),"",VLOOKUP($AA29,$A$4:$F$33,COLUMN()-25,FALSE()))</f>
        <v>劉芃姍  女Ｃ  75 桿</v>
      </c>
      <c r="AC29" s="49" t="str">
        <f aca="false">IF(ISNA(VLOOKUP($AA29,$A$4:$F$33,COLUMN()-25,FALSE())),"",VLOOKUP($AA29,$A$4:$F$33,COLUMN()-25,FALSE()))</f>
        <v>劉庭妤  女Ｃ  80 桿</v>
      </c>
      <c r="AD29" s="49" t="str">
        <f aca="false">IF(ISNA(VLOOKUP($AA29,$A$4:$F$33,COLUMN()-25,FALSE())),"",VLOOKUP($AA29,$A$4:$F$33,COLUMN()-25,FALSE()))</f>
        <v>曾　楨  女Ｃ  85 桿</v>
      </c>
      <c r="AE29" s="49" t="str">
        <f aca="false">IF(ISNA(VLOOKUP($AA29,$A$4:$F$33,COLUMN()-25,FALSE())),"",VLOOKUP($AA29,$A$4:$F$33,COLUMN()-25,FALSE()))</f>
        <v>賴思彤  女Ｃ  88 桿</v>
      </c>
      <c r="AG29" s="49" t="str">
        <f aca="false">IF(OR(AB29="",ISERROR(AB29)),"",LEFT(AB29,FIND(" ",AB29)-1))</f>
        <v>劉芃姍</v>
      </c>
      <c r="AH29" s="49" t="str">
        <f aca="false">IF(OR(AC29="",ISERROR(AC29)),"",LEFT(AC29,FIND(" ",AC29)-1))</f>
        <v>劉庭妤</v>
      </c>
      <c r="AI29" s="49" t="str">
        <f aca="false">IF(OR(AD29="",ISERROR(AD29)),"",LEFT(AD29,FIND(" ",AD29)-1))</f>
        <v>曾　楨</v>
      </c>
      <c r="AJ29" s="49" t="str">
        <f aca="false">IF(OR(AE29="",ISERROR(AE29)),"",LEFT(AE29,FIND(" ",AE29)-1))</f>
        <v>賴思彤</v>
      </c>
    </row>
    <row r="30" customFormat="false" ht="18.75" hidden="false" customHeight="false" outlineLevel="0" collapsed="false">
      <c r="A30" s="50"/>
      <c r="B30" s="51"/>
      <c r="C30" s="26"/>
      <c r="D30" s="26"/>
      <c r="E30" s="26"/>
      <c r="F30" s="55"/>
      <c r="AA30" s="0" t="str">
        <f aca="false">"In-"&amp;TEXT(ROW()-18,"00")</f>
        <v>In-12</v>
      </c>
      <c r="AB30" s="49" t="str">
        <f aca="false">IF(ISNA(VLOOKUP($AA30,$A$4:$F$33,COLUMN()-25,FALSE())),"",VLOOKUP($AA30,$A$4:$F$33,COLUMN()-25,FALSE()))</f>
        <v/>
      </c>
      <c r="AC30" s="49" t="str">
        <f aca="false">IF(ISNA(VLOOKUP($AA30,$A$4:$F$33,COLUMN()-25,FALSE())),"",VLOOKUP($AA30,$A$4:$F$33,COLUMN()-25,FALSE()))</f>
        <v/>
      </c>
      <c r="AD30" s="49" t="str">
        <f aca="false">IF(ISNA(VLOOKUP($AA30,$A$4:$F$33,COLUMN()-25,FALSE())),"",VLOOKUP($AA30,$A$4:$F$33,COLUMN()-25,FALSE()))</f>
        <v/>
      </c>
      <c r="AE30" s="49" t="str">
        <f aca="false">IF(ISNA(VLOOKUP($AA30,$A$4:$F$33,COLUMN()-25,FALSE())),"",VLOOKUP($AA30,$A$4:$F$33,COLUMN()-25,FALSE()))</f>
        <v/>
      </c>
      <c r="AG30" s="49" t="str">
        <f aca="false">IF(OR(AB30="",ISERROR(AB30)),"",LEFT(AB30,FIND(" ",AB30)-1))</f>
        <v/>
      </c>
      <c r="AH30" s="49" t="str">
        <f aca="false">IF(OR(AC30="",ISERROR(AC30)),"",LEFT(AC30,FIND(" ",AC30)-1))</f>
        <v/>
      </c>
      <c r="AI30" s="49" t="str">
        <f aca="false">IF(OR(AD30="",ISERROR(AD30)),"",LEFT(AD30,FIND(" ",AD30)-1))</f>
        <v/>
      </c>
      <c r="AJ30" s="49" t="str">
        <f aca="false">IF(OR(AE30="",ISERROR(AE30)),"",LEFT(AE30,FIND(" ",AE30)-1))</f>
        <v/>
      </c>
    </row>
    <row r="31" customFormat="false" ht="18.75" hidden="false" customHeight="false" outlineLevel="0" collapsed="false">
      <c r="A31" s="50"/>
      <c r="B31" s="51"/>
      <c r="C31" s="26"/>
      <c r="D31" s="26"/>
      <c r="E31" s="26"/>
      <c r="F31" s="55"/>
      <c r="AA31" s="0" t="str">
        <f aca="false">"In-"&amp;TEXT(ROW()-18,"00")</f>
        <v>In-13</v>
      </c>
      <c r="AB31" s="49" t="str">
        <f aca="false">IF(ISNA(VLOOKUP($AA31,$A$4:$F$33,COLUMN()-25,FALSE())),"",VLOOKUP($AA31,$A$4:$F$33,COLUMN()-25,FALSE()))</f>
        <v/>
      </c>
      <c r="AC31" s="49" t="str">
        <f aca="false">IF(ISNA(VLOOKUP($AA31,$A$4:$F$33,COLUMN()-25,FALSE())),"",VLOOKUP($AA31,$A$4:$F$33,COLUMN()-25,FALSE()))</f>
        <v/>
      </c>
      <c r="AD31" s="49" t="str">
        <f aca="false">IF(ISNA(VLOOKUP($AA31,$A$4:$F$33,COLUMN()-25,FALSE())),"",VLOOKUP($AA31,$A$4:$F$33,COLUMN()-25,FALSE()))</f>
        <v/>
      </c>
      <c r="AE31" s="49" t="str">
        <f aca="false">IF(ISNA(VLOOKUP($AA31,$A$4:$F$33,COLUMN()-25,FALSE())),"",VLOOKUP($AA31,$A$4:$F$33,COLUMN()-25,FALSE()))</f>
        <v/>
      </c>
      <c r="AG31" s="49" t="str">
        <f aca="false">IF(OR(AB31="",ISERROR(AB31)),"",LEFT(AB31,FIND(" ",AB31)-1))</f>
        <v/>
      </c>
      <c r="AH31" s="49" t="str">
        <f aca="false">IF(OR(AC31="",ISERROR(AC31)),"",LEFT(AC31,FIND(" ",AC31)-1))</f>
        <v/>
      </c>
      <c r="AI31" s="49" t="str">
        <f aca="false">IF(OR(AD31="",ISERROR(AD31)),"",LEFT(AD31,FIND(" ",AD31)-1))</f>
        <v/>
      </c>
      <c r="AJ31" s="49" t="str">
        <f aca="false">IF(OR(AE31="",ISERROR(AE31)),"",LEFT(AE31,FIND(" ",AE31)-1))</f>
        <v/>
      </c>
    </row>
    <row r="32" customFormat="false" ht="18.75" hidden="false" customHeight="false" outlineLevel="0" collapsed="false">
      <c r="A32" s="50"/>
      <c r="B32" s="51"/>
      <c r="C32" s="26"/>
      <c r="D32" s="26"/>
      <c r="E32" s="26"/>
      <c r="F32" s="55"/>
      <c r="AA32" s="0" t="str">
        <f aca="false">"In-"&amp;TEXT(ROW()-18,"00")</f>
        <v>In-14</v>
      </c>
      <c r="AB32" s="49" t="str">
        <f aca="false">IF(ISNA(VLOOKUP($AA32,$A$4:$F$33,COLUMN()-25,FALSE())),"",VLOOKUP($AA32,$A$4:$F$33,COLUMN()-25,FALSE()))</f>
        <v/>
      </c>
      <c r="AC32" s="49" t="str">
        <f aca="false">IF(ISNA(VLOOKUP($AA32,$A$4:$F$33,COLUMN()-25,FALSE())),"",VLOOKUP($AA32,$A$4:$F$33,COLUMN()-25,FALSE()))</f>
        <v/>
      </c>
      <c r="AD32" s="49" t="str">
        <f aca="false">IF(ISNA(VLOOKUP($AA32,$A$4:$F$33,COLUMN()-25,FALSE())),"",VLOOKUP($AA32,$A$4:$F$33,COLUMN()-25,FALSE()))</f>
        <v/>
      </c>
      <c r="AE32" s="49" t="str">
        <f aca="false">IF(ISNA(VLOOKUP($AA32,$A$4:$F$33,COLUMN()-25,FALSE())),"",VLOOKUP($AA32,$A$4:$F$33,COLUMN()-25,FALSE()))</f>
        <v/>
      </c>
      <c r="AG32" s="49" t="str">
        <f aca="false">IF(OR(AB32="",ISERROR(AB32)),"",LEFT(AB32,FIND(" ",AB32)-1))</f>
        <v/>
      </c>
      <c r="AH32" s="49" t="str">
        <f aca="false">IF(OR(AC32="",ISERROR(AC32)),"",LEFT(AC32,FIND(" ",AC32)-1))</f>
        <v/>
      </c>
      <c r="AI32" s="49" t="str">
        <f aca="false">IF(OR(AD32="",ISERROR(AD32)),"",LEFT(AD32,FIND(" ",AD32)-1))</f>
        <v/>
      </c>
      <c r="AJ32" s="49" t="str">
        <f aca="false">IF(OR(AE32="",ISERROR(AE32)),"",LEFT(AE32,FIND(" ",AE32)-1))</f>
        <v/>
      </c>
    </row>
    <row r="33" customFormat="false" ht="19.5" hidden="false" customHeight="false" outlineLevel="0" collapsed="false">
      <c r="A33" s="56"/>
      <c r="B33" s="57"/>
      <c r="C33" s="58"/>
      <c r="D33" s="58"/>
      <c r="E33" s="58"/>
      <c r="F33" s="59"/>
      <c r="AA33" s="0" t="str">
        <f aca="false">"In-"&amp;TEXT(ROW()-18,"00")</f>
        <v>In-15</v>
      </c>
      <c r="AB33" s="49" t="str">
        <f aca="false">IF(ISNA(VLOOKUP($AA33,$A$4:$F$33,COLUMN()-25,FALSE())),"",VLOOKUP($AA33,$A$4:$F$33,COLUMN()-25,FALSE()))</f>
        <v/>
      </c>
      <c r="AC33" s="49" t="str">
        <f aca="false">IF(ISNA(VLOOKUP($AA33,$A$4:$F$33,COLUMN()-25,FALSE())),"",VLOOKUP($AA33,$A$4:$F$33,COLUMN()-25,FALSE()))</f>
        <v/>
      </c>
      <c r="AD33" s="49" t="str">
        <f aca="false">IF(ISNA(VLOOKUP($AA33,$A$4:$F$33,COLUMN()-25,FALSE())),"",VLOOKUP($AA33,$A$4:$F$33,COLUMN()-25,FALSE()))</f>
        <v/>
      </c>
      <c r="AE33" s="49" t="str">
        <f aca="false">IF(ISNA(VLOOKUP($AA33,$A$4:$F$33,COLUMN()-25,FALSE())),"",VLOOKUP($AA33,$A$4:$F$33,COLUMN()-25,FALSE()))</f>
        <v/>
      </c>
      <c r="AG33" s="49" t="str">
        <f aca="false">IF(OR(AB33="",ISERROR(AB33)),"",LEFT(AB33,FIND(" ",AB33)-1))</f>
        <v/>
      </c>
      <c r="AH33" s="49" t="str">
        <f aca="false">IF(OR(AC33="",ISERROR(AC33)),"",LEFT(AC33,FIND(" ",AC33)-1))</f>
        <v/>
      </c>
      <c r="AI33" s="49" t="str">
        <f aca="false">IF(OR(AD33="",ISERROR(AD33)),"",LEFT(AD33,FIND(" ",AD33)-1))</f>
        <v/>
      </c>
      <c r="AJ33" s="49" t="str">
        <f aca="false">IF(OR(AE33="",ISERROR(AE33)),"",LEFT(AE33,FIND(" ",AE33)-1))</f>
        <v/>
      </c>
    </row>
    <row r="34" customFormat="false" ht="16.5" hidden="false" customHeight="false" outlineLevel="0" collapsed="false">
      <c r="A34" s="60" t="s">
        <v>130</v>
      </c>
      <c r="B34" s="60"/>
      <c r="C34" s="60"/>
      <c r="D34" s="60"/>
      <c r="E34" s="60"/>
      <c r="F34" s="60"/>
    </row>
    <row r="35" customFormat="false" ht="84" hidden="false" customHeight="true" outlineLevel="0" collapsed="false">
      <c r="A35" s="61" t="s">
        <v>131</v>
      </c>
      <c r="B35" s="61"/>
      <c r="C35" s="61"/>
      <c r="D35" s="61"/>
      <c r="E35" s="61"/>
      <c r="F35" s="61"/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2">
      <formula>FIND(" ",C4)&gt;6</formula>
    </cfRule>
  </conditionalFormatting>
  <conditionalFormatting sqref="AG4:AJ33">
    <cfRule type="expression" priority="3" aboveAverage="0" equalAverage="0" bottom="0" percent="0" rank="0" text="" dxfId="3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8" min="8" style="0" width="9.5"/>
  </cols>
  <sheetData>
    <row r="1" customFormat="false" ht="54" hidden="false" customHeight="true" outlineLevel="0" collapsed="false">
      <c r="A1" s="36" t="str">
        <f aca="false">8月05日!A1:F1</f>
        <v>渣打全國業餘高爾夫2014年8月份北區分區月賽</v>
      </c>
      <c r="B1" s="36"/>
      <c r="C1" s="36"/>
      <c r="D1" s="36"/>
      <c r="E1" s="36"/>
      <c r="F1" s="36"/>
      <c r="H1" s="37" t="n">
        <f aca="false">120-COUNTBLANK(C4:F33)</f>
        <v>60</v>
      </c>
    </row>
    <row r="2" customFormat="false" ht="20.25" hidden="false" customHeight="false" outlineLevel="0" collapsed="false">
      <c r="A2" s="38" t="str">
        <f aca="false">8月05日!A2</f>
        <v>地點：山溪地高爾夫俱樂部</v>
      </c>
      <c r="B2" s="38"/>
      <c r="C2" s="38"/>
      <c r="D2" s="39" t="s">
        <v>19</v>
      </c>
      <c r="E2" s="38"/>
      <c r="F2" s="40" t="n">
        <f aca="false">8月06日!F2+1</f>
        <v>41858</v>
      </c>
    </row>
    <row r="3" customFormat="false" ht="17.25" hidden="false" customHeight="false" outlineLevel="0" collapsed="false">
      <c r="A3" s="41" t="s">
        <v>20</v>
      </c>
      <c r="B3" s="42" t="s">
        <v>21</v>
      </c>
      <c r="C3" s="42" t="s">
        <v>22</v>
      </c>
      <c r="D3" s="42" t="s">
        <v>22</v>
      </c>
      <c r="E3" s="42" t="s">
        <v>22</v>
      </c>
      <c r="F3" s="43" t="s">
        <v>22</v>
      </c>
    </row>
    <row r="4" customFormat="false" ht="18.75" hidden="false" customHeight="false" outlineLevel="0" collapsed="false">
      <c r="A4" s="45" t="s">
        <v>24</v>
      </c>
      <c r="B4" s="46" t="n">
        <v>0.25</v>
      </c>
      <c r="C4" s="62" t="s">
        <v>209</v>
      </c>
      <c r="D4" s="62" t="s">
        <v>210</v>
      </c>
      <c r="E4" s="62" t="s">
        <v>211</v>
      </c>
      <c r="F4" s="63" t="s">
        <v>212</v>
      </c>
      <c r="AA4" s="0" t="str">
        <f aca="false">"Out-"&amp;TEXT(ROW()-3,"00")</f>
        <v>Out-01</v>
      </c>
      <c r="AB4" s="49" t="str">
        <f aca="false">IF(ISNA(VLOOKUP($AA4,$A$4:$F$33,COLUMN()-25,FALSE())),"",VLOOKUP($AA4,$A$4:$F$33,COLUMN()-25,FALSE()))</f>
        <v>林峻輝  男Ｂ</v>
      </c>
      <c r="AC4" s="49" t="str">
        <f aca="false">IF(ISNA(VLOOKUP($AA4,$A$4:$F$33,COLUMN()-25,FALSE())),"",VLOOKUP($AA4,$A$4:$F$33,COLUMN()-25,FALSE()))</f>
        <v>沙比亞特馬克  男Ｂ</v>
      </c>
      <c r="AD4" s="49" t="str">
        <f aca="false">IF(ISNA(VLOOKUP($AA4,$A$4:$F$33,COLUMN()-25,FALSE())),"",VLOOKUP($AA4,$A$4:$F$33,COLUMN()-25,FALSE()))</f>
        <v>王信淇  男Ｂ</v>
      </c>
      <c r="AE4" s="49" t="str">
        <f aca="false">IF(ISNA(VLOOKUP($AA4,$A$4:$F$33,COLUMN()-25,FALSE())),"",VLOOKUP($AA4,$A$4:$F$33,COLUMN()-25,FALSE()))</f>
        <v>賴柏源  男Ｂ</v>
      </c>
      <c r="AG4" s="49" t="str">
        <f aca="false">IF(OR(AB4="",ISERROR(AB4)),"",LEFT(AB4,FIND(" ",AB4)-1))</f>
        <v>林峻輝</v>
      </c>
      <c r="AH4" s="49" t="str">
        <f aca="false">IF(OR(AC4="",ISERROR(AC4)),"",LEFT(AC4,FIND(" ",AC4)-1))</f>
        <v>沙比亞特馬克</v>
      </c>
      <c r="AI4" s="49" t="str">
        <f aca="false">IF(OR(AD4="",ISERROR(AD4)),"",LEFT(AD4,FIND(" ",AD4)-1))</f>
        <v>王信淇</v>
      </c>
      <c r="AJ4" s="49" t="str">
        <f aca="false">IF(OR(AE4="",ISERROR(AE4)),"",LEFT(AE4,FIND(" ",AE4)-1))</f>
        <v>賴柏源</v>
      </c>
    </row>
    <row r="5" customFormat="false" ht="18.75" hidden="false" customHeight="false" outlineLevel="0" collapsed="false">
      <c r="A5" s="50" t="s">
        <v>28</v>
      </c>
      <c r="B5" s="51" t="n">
        <v>0.25625</v>
      </c>
      <c r="C5" s="64" t="s">
        <v>213</v>
      </c>
      <c r="D5" s="64" t="s">
        <v>214</v>
      </c>
      <c r="E5" s="64" t="s">
        <v>215</v>
      </c>
      <c r="F5" s="65" t="s">
        <v>216</v>
      </c>
      <c r="AA5" s="0" t="str">
        <f aca="false">"Out-"&amp;TEXT(ROW()-3,"00")</f>
        <v>Out-02</v>
      </c>
      <c r="AB5" s="49" t="str">
        <f aca="false">IF(ISNA(VLOOKUP($AA5,$A$4:$F$33,COLUMN()-25,FALSE())),"",VLOOKUP($AA5,$A$4:$F$33,COLUMN()-25,FALSE()))</f>
        <v>黃而夫  男Ｂ</v>
      </c>
      <c r="AC5" s="49" t="str">
        <f aca="false">IF(ISNA(VLOOKUP($AA5,$A$4:$F$33,COLUMN()-25,FALSE())),"",VLOOKUP($AA5,$A$4:$F$33,COLUMN()-25,FALSE()))</f>
        <v>林紹白  男Ｂ</v>
      </c>
      <c r="AD5" s="49" t="str">
        <f aca="false">IF(ISNA(VLOOKUP($AA5,$A$4:$F$33,COLUMN()-25,FALSE())),"",VLOOKUP($AA5,$A$4:$F$33,COLUMN()-25,FALSE()))</f>
        <v>張師賢  男Ｂ</v>
      </c>
      <c r="AE5" s="49" t="str">
        <f aca="false">IF(ISNA(VLOOKUP($AA5,$A$4:$F$33,COLUMN()-25,FALSE())),"",VLOOKUP($AA5,$A$4:$F$33,COLUMN()-25,FALSE()))</f>
        <v>黃鈺睿  男Ｂ</v>
      </c>
      <c r="AG5" s="49" t="str">
        <f aca="false">IF(OR(AB5="",ISERROR(AB5)),"",LEFT(AB5,FIND(" ",AB5)-1))</f>
        <v>黃而夫</v>
      </c>
      <c r="AH5" s="49" t="str">
        <f aca="false">IF(OR(AC5="",ISERROR(AC5)),"",LEFT(AC5,FIND(" ",AC5)-1))</f>
        <v>林紹白</v>
      </c>
      <c r="AI5" s="49" t="str">
        <f aca="false">IF(OR(AD5="",ISERROR(AD5)),"",LEFT(AD5,FIND(" ",AD5)-1))</f>
        <v>張師賢</v>
      </c>
      <c r="AJ5" s="49" t="str">
        <f aca="false">IF(OR(AE5="",ISERROR(AE5)),"",LEFT(AE5,FIND(" ",AE5)-1))</f>
        <v>黃鈺睿</v>
      </c>
    </row>
    <row r="6" customFormat="false" ht="18.75" hidden="false" customHeight="false" outlineLevel="0" collapsed="false">
      <c r="A6" s="50" t="s">
        <v>33</v>
      </c>
      <c r="B6" s="51" t="n">
        <v>0.2625</v>
      </c>
      <c r="C6" s="64" t="s">
        <v>217</v>
      </c>
      <c r="D6" s="64" t="s">
        <v>218</v>
      </c>
      <c r="E6" s="64" t="s">
        <v>219</v>
      </c>
      <c r="F6" s="55"/>
      <c r="AA6" s="0" t="str">
        <f aca="false">"Out-"&amp;TEXT(ROW()-3,"00")</f>
        <v>Out-03</v>
      </c>
      <c r="AB6" s="49" t="str">
        <f aca="false">IF(ISNA(VLOOKUP($AA6,$A$4:$F$33,COLUMN()-25,FALSE())),"",VLOOKUP($AA6,$A$4:$F$33,COLUMN()-25,FALSE()))</f>
        <v>王　尹  男Ｂ</v>
      </c>
      <c r="AC6" s="49" t="str">
        <f aca="false">IF(ISNA(VLOOKUP($AA6,$A$4:$F$33,COLUMN()-25,FALSE())),"",VLOOKUP($AA6,$A$4:$F$33,COLUMN()-25,FALSE()))</f>
        <v>佐佐木崇峻  男Ｂ</v>
      </c>
      <c r="AD6" s="49" t="str">
        <f aca="false">IF(ISNA(VLOOKUP($AA6,$A$4:$F$33,COLUMN()-25,FALSE())),"",VLOOKUP($AA6,$A$4:$F$33,COLUMN()-25,FALSE()))</f>
        <v>黃郁翔  男Ｂ</v>
      </c>
      <c r="AE6" s="49" t="n">
        <f aca="false">IF(ISNA(VLOOKUP($AA6,$A$4:$F$33,COLUMN()-25,FALSE())),"",VLOOKUP($AA6,$A$4:$F$33,COLUMN()-25,FALSE()))</f>
        <v>0</v>
      </c>
      <c r="AG6" s="49" t="str">
        <f aca="false">IF(OR(AB6="",ISERROR(AB6)),"",LEFT(AB6,FIND(" ",AB6)-1))</f>
        <v>王　尹</v>
      </c>
      <c r="AH6" s="49" t="str">
        <f aca="false">IF(OR(AC6="",ISERROR(AC6)),"",LEFT(AC6,FIND(" ",AC6)-1))</f>
        <v>佐佐木崇峻</v>
      </c>
      <c r="AI6" s="49" t="str">
        <f aca="false">IF(OR(AD6="",ISERROR(AD6)),"",LEFT(AD6,FIND(" ",AD6)-1))</f>
        <v>黃郁翔</v>
      </c>
      <c r="AJ6" s="49" t="str">
        <f aca="false">IF(OR(AE6="",ISERROR(AE6)),"",LEFT(AE6,FIND(" ",AE6)-1))</f>
        <v/>
      </c>
    </row>
    <row r="7" customFormat="false" ht="18.75" hidden="false" customHeight="false" outlineLevel="0" collapsed="false">
      <c r="A7" s="50" t="s">
        <v>38</v>
      </c>
      <c r="B7" s="51" t="n">
        <v>0.26875</v>
      </c>
      <c r="C7" s="64" t="s">
        <v>220</v>
      </c>
      <c r="D7" s="64" t="s">
        <v>221</v>
      </c>
      <c r="E7" s="64" t="s">
        <v>222</v>
      </c>
      <c r="F7" s="65" t="s">
        <v>223</v>
      </c>
      <c r="AA7" s="0" t="str">
        <f aca="false">"Out-"&amp;TEXT(ROW()-3,"00")</f>
        <v>Out-04</v>
      </c>
      <c r="AB7" s="49" t="str">
        <f aca="false">IF(ISNA(VLOOKUP($AA7,$A$4:$F$33,COLUMN()-25,FALSE())),"",VLOOKUP($AA7,$A$4:$F$33,COLUMN()-25,FALSE()))</f>
        <v>潘奕彥  男Ｂ</v>
      </c>
      <c r="AC7" s="49" t="str">
        <f aca="false">IF(ISNA(VLOOKUP($AA7,$A$4:$F$33,COLUMN()-25,FALSE())),"",VLOOKUP($AA7,$A$4:$F$33,COLUMN()-25,FALSE()))</f>
        <v>葉佳運  男Ｂ</v>
      </c>
      <c r="AD7" s="49" t="str">
        <f aca="false">IF(ISNA(VLOOKUP($AA7,$A$4:$F$33,COLUMN()-25,FALSE())),"",VLOOKUP($AA7,$A$4:$F$33,COLUMN()-25,FALSE()))</f>
        <v>楊凱鈞  男Ｂ</v>
      </c>
      <c r="AE7" s="49" t="str">
        <f aca="false">IF(ISNA(VLOOKUP($AA7,$A$4:$F$33,COLUMN()-25,FALSE())),"",VLOOKUP($AA7,$A$4:$F$33,COLUMN()-25,FALSE()))</f>
        <v>林銓泰  男Ｂ</v>
      </c>
      <c r="AG7" s="49" t="str">
        <f aca="false">IF(OR(AB7="",ISERROR(AB7)),"",LEFT(AB7,FIND(" ",AB7)-1))</f>
        <v>潘奕彥</v>
      </c>
      <c r="AH7" s="49" t="str">
        <f aca="false">IF(OR(AC7="",ISERROR(AC7)),"",LEFT(AC7,FIND(" ",AC7)-1))</f>
        <v>葉佳運</v>
      </c>
      <c r="AI7" s="49" t="str">
        <f aca="false">IF(OR(AD7="",ISERROR(AD7)),"",LEFT(AD7,FIND(" ",AD7)-1))</f>
        <v>楊凱鈞</v>
      </c>
      <c r="AJ7" s="49" t="str">
        <f aca="false">IF(OR(AE7="",ISERROR(AE7)),"",LEFT(AE7,FIND(" ",AE7)-1))</f>
        <v>林銓泰</v>
      </c>
    </row>
    <row r="8" customFormat="false" ht="18.75" hidden="false" customHeight="false" outlineLevel="0" collapsed="false">
      <c r="A8" s="50" t="s">
        <v>41</v>
      </c>
      <c r="B8" s="51" t="n">
        <v>0.275</v>
      </c>
      <c r="C8" s="64" t="s">
        <v>224</v>
      </c>
      <c r="D8" s="64" t="s">
        <v>225</v>
      </c>
      <c r="E8" s="64" t="s">
        <v>226</v>
      </c>
      <c r="F8" s="65" t="s">
        <v>227</v>
      </c>
      <c r="AA8" s="0" t="str">
        <f aca="false">"Out-"&amp;TEXT(ROW()-3,"00")</f>
        <v>Out-05</v>
      </c>
      <c r="AB8" s="49" t="str">
        <f aca="false">IF(ISNA(VLOOKUP($AA8,$A$4:$F$33,COLUMN()-25,FALSE())),"",VLOOKUP($AA8,$A$4:$F$33,COLUMN()-25,FALSE()))</f>
        <v>楊鎮謙  男Ｂ</v>
      </c>
      <c r="AC8" s="49" t="str">
        <f aca="false">IF(ISNA(VLOOKUP($AA8,$A$4:$F$33,COLUMN()-25,FALSE())),"",VLOOKUP($AA8,$A$4:$F$33,COLUMN()-25,FALSE()))</f>
        <v>郭翰農  男Ｂ</v>
      </c>
      <c r="AD8" s="49" t="str">
        <f aca="false">IF(ISNA(VLOOKUP($AA8,$A$4:$F$33,COLUMN()-25,FALSE())),"",VLOOKUP($AA8,$A$4:$F$33,COLUMN()-25,FALSE()))</f>
        <v>林尚澤  男Ｂ</v>
      </c>
      <c r="AE8" s="49" t="str">
        <f aca="false">IF(ISNA(VLOOKUP($AA8,$A$4:$F$33,COLUMN()-25,FALSE())),"",VLOOKUP($AA8,$A$4:$F$33,COLUMN()-25,FALSE()))</f>
        <v>徐嘉哲  男Ｂ</v>
      </c>
      <c r="AG8" s="49" t="str">
        <f aca="false">IF(OR(AB8="",ISERROR(AB8)),"",LEFT(AB8,FIND(" ",AB8)-1))</f>
        <v>楊鎮謙</v>
      </c>
      <c r="AH8" s="49" t="str">
        <f aca="false">IF(OR(AC8="",ISERROR(AC8)),"",LEFT(AC8,FIND(" ",AC8)-1))</f>
        <v>郭翰農</v>
      </c>
      <c r="AI8" s="49" t="str">
        <f aca="false">IF(OR(AD8="",ISERROR(AD8)),"",LEFT(AD8,FIND(" ",AD8)-1))</f>
        <v>林尚澤</v>
      </c>
      <c r="AJ8" s="49" t="str">
        <f aca="false">IF(OR(AE8="",ISERROR(AE8)),"",LEFT(AE8,FIND(" ",AE8)-1))</f>
        <v>徐嘉哲</v>
      </c>
    </row>
    <row r="9" customFormat="false" ht="18.75" hidden="false" customHeight="false" outlineLevel="0" collapsed="false">
      <c r="A9" s="50" t="s">
        <v>45</v>
      </c>
      <c r="B9" s="51" t="n">
        <v>0.28125</v>
      </c>
      <c r="C9" s="64" t="s">
        <v>228</v>
      </c>
      <c r="D9" s="64" t="s">
        <v>229</v>
      </c>
      <c r="E9" s="64" t="s">
        <v>230</v>
      </c>
      <c r="F9" s="65" t="s">
        <v>231</v>
      </c>
      <c r="AA9" s="0" t="str">
        <f aca="false">"Out-"&amp;TEXT(ROW()-3,"00")</f>
        <v>Out-06</v>
      </c>
      <c r="AB9" s="49" t="str">
        <f aca="false">IF(ISNA(VLOOKUP($AA9,$A$4:$F$33,COLUMN()-25,FALSE())),"",VLOOKUP($AA9,$A$4:$F$33,COLUMN()-25,FALSE()))</f>
        <v>黃昱綸  男Ｂ</v>
      </c>
      <c r="AC9" s="49" t="str">
        <f aca="false">IF(ISNA(VLOOKUP($AA9,$A$4:$F$33,COLUMN()-25,FALSE())),"",VLOOKUP($AA9,$A$4:$F$33,COLUMN()-25,FALSE()))</f>
        <v>郭傳良  男Ｂ</v>
      </c>
      <c r="AD9" s="49" t="str">
        <f aca="false">IF(ISNA(VLOOKUP($AA9,$A$4:$F$33,COLUMN()-25,FALSE())),"",VLOOKUP($AA9,$A$4:$F$33,COLUMN()-25,FALSE()))</f>
        <v>張庭碩  男Ｂ</v>
      </c>
      <c r="AE9" s="49" t="str">
        <f aca="false">IF(ISNA(VLOOKUP($AA9,$A$4:$F$33,COLUMN()-25,FALSE())),"",VLOOKUP($AA9,$A$4:$F$33,COLUMN()-25,FALSE()))</f>
        <v>賴品呈  男Ｂ</v>
      </c>
      <c r="AG9" s="49" t="str">
        <f aca="false">IF(OR(AB9="",ISERROR(AB9)),"",LEFT(AB9,FIND(" ",AB9)-1))</f>
        <v>黃昱綸</v>
      </c>
      <c r="AH9" s="49" t="str">
        <f aca="false">IF(OR(AC9="",ISERROR(AC9)),"",LEFT(AC9,FIND(" ",AC9)-1))</f>
        <v>郭傳良</v>
      </c>
      <c r="AI9" s="49" t="str">
        <f aca="false">IF(OR(AD9="",ISERROR(AD9)),"",LEFT(AD9,FIND(" ",AD9)-1))</f>
        <v>張庭碩</v>
      </c>
      <c r="AJ9" s="49" t="str">
        <f aca="false">IF(OR(AE9="",ISERROR(AE9)),"",LEFT(AE9,FIND(" ",AE9)-1))</f>
        <v>賴品呈</v>
      </c>
    </row>
    <row r="10" customFormat="false" ht="18.75" hidden="false" customHeight="false" outlineLevel="0" collapsed="false">
      <c r="A10" s="50" t="s">
        <v>49</v>
      </c>
      <c r="B10" s="51" t="n">
        <v>0.2875</v>
      </c>
      <c r="C10" s="64" t="s">
        <v>232</v>
      </c>
      <c r="D10" s="64" t="s">
        <v>233</v>
      </c>
      <c r="E10" s="64" t="s">
        <v>234</v>
      </c>
      <c r="F10" s="65" t="s">
        <v>235</v>
      </c>
      <c r="AA10" s="0" t="str">
        <f aca="false">"Out-"&amp;TEXT(ROW()-3,"00")</f>
        <v>Out-07</v>
      </c>
      <c r="AB10" s="49" t="str">
        <f aca="false">IF(ISNA(VLOOKUP($AA10,$A$4:$F$33,COLUMN()-25,FALSE())),"",VLOOKUP($AA10,$A$4:$F$33,COLUMN()-25,FALSE()))</f>
        <v>詹佳翰  男Ｂ</v>
      </c>
      <c r="AC10" s="49" t="str">
        <f aca="false">IF(ISNA(VLOOKUP($AA10,$A$4:$F$33,COLUMN()-25,FALSE())),"",VLOOKUP($AA10,$A$4:$F$33,COLUMN()-25,FALSE()))</f>
        <v>黃至謙  男Ｂ</v>
      </c>
      <c r="AD10" s="49" t="str">
        <f aca="false">IF(ISNA(VLOOKUP($AA10,$A$4:$F$33,COLUMN()-25,FALSE())),"",VLOOKUP($AA10,$A$4:$F$33,COLUMN()-25,FALSE()))</f>
        <v>羅政元  男Ｂ</v>
      </c>
      <c r="AE10" s="49" t="str">
        <f aca="false">IF(ISNA(VLOOKUP($AA10,$A$4:$F$33,COLUMN()-25,FALSE())),"",VLOOKUP($AA10,$A$4:$F$33,COLUMN()-25,FALSE()))</f>
        <v>賴品均  男Ｂ</v>
      </c>
      <c r="AG10" s="49" t="str">
        <f aca="false">IF(OR(AB10="",ISERROR(AB10)),"",LEFT(AB10,FIND(" ",AB10)-1))</f>
        <v>詹佳翰</v>
      </c>
      <c r="AH10" s="49" t="str">
        <f aca="false">IF(OR(AC10="",ISERROR(AC10)),"",LEFT(AC10,FIND(" ",AC10)-1))</f>
        <v>黃至謙</v>
      </c>
      <c r="AI10" s="49" t="str">
        <f aca="false">IF(OR(AD10="",ISERROR(AD10)),"",LEFT(AD10,FIND(" ",AD10)-1))</f>
        <v>羅政元</v>
      </c>
      <c r="AJ10" s="49" t="str">
        <f aca="false">IF(OR(AE10="",ISERROR(AE10)),"",LEFT(AE10,FIND(" ",AE10)-1))</f>
        <v>賴品均</v>
      </c>
    </row>
    <row r="11" customFormat="false" ht="18.75" hidden="false" customHeight="false" outlineLevel="0" collapsed="false">
      <c r="A11" s="50" t="s">
        <v>54</v>
      </c>
      <c r="B11" s="51" t="n">
        <v>0.29375</v>
      </c>
      <c r="C11" s="64" t="s">
        <v>236</v>
      </c>
      <c r="D11" s="64" t="s">
        <v>237</v>
      </c>
      <c r="E11" s="64" t="s">
        <v>238</v>
      </c>
      <c r="F11" s="65" t="s">
        <v>239</v>
      </c>
      <c r="AA11" s="0" t="str">
        <f aca="false">"Out-"&amp;TEXT(ROW()-3,"00")</f>
        <v>Out-08</v>
      </c>
      <c r="AB11" s="49" t="str">
        <f aca="false">IF(ISNA(VLOOKUP($AA11,$A$4:$F$33,COLUMN()-25,FALSE())),"",VLOOKUP($AA11,$A$4:$F$33,COLUMN()-25,FALSE()))</f>
        <v>黃言奕  男Ｂ</v>
      </c>
      <c r="AC11" s="49" t="str">
        <f aca="false">IF(ISNA(VLOOKUP($AA11,$A$4:$F$33,COLUMN()-25,FALSE())),"",VLOOKUP($AA11,$A$4:$F$33,COLUMN()-25,FALSE()))</f>
        <v>沈鈞皓  男Ｂ</v>
      </c>
      <c r="AD11" s="49" t="str">
        <f aca="false">IF(ISNA(VLOOKUP($AA11,$A$4:$F$33,COLUMN()-25,FALSE())),"",VLOOKUP($AA11,$A$4:$F$33,COLUMN()-25,FALSE()))</f>
        <v>周柏岳  男Ｂ</v>
      </c>
      <c r="AE11" s="49" t="str">
        <f aca="false">IF(ISNA(VLOOKUP($AA11,$A$4:$F$33,COLUMN()-25,FALSE())),"",VLOOKUP($AA11,$A$4:$F$33,COLUMN()-25,FALSE()))</f>
        <v>廖崇漢  男Ｂ</v>
      </c>
      <c r="AG11" s="49" t="str">
        <f aca="false">IF(OR(AB11="",ISERROR(AB11)),"",LEFT(AB11,FIND(" ",AB11)-1))</f>
        <v>黃言奕</v>
      </c>
      <c r="AH11" s="49" t="str">
        <f aca="false">IF(OR(AC11="",ISERROR(AC11)),"",LEFT(AC11,FIND(" ",AC11)-1))</f>
        <v>沈鈞皓</v>
      </c>
      <c r="AI11" s="49" t="str">
        <f aca="false">IF(OR(AD11="",ISERROR(AD11)),"",LEFT(AD11,FIND(" ",AD11)-1))</f>
        <v>周柏岳</v>
      </c>
      <c r="AJ11" s="49" t="str">
        <f aca="false">IF(OR(AE11="",ISERROR(AE11)),"",LEFT(AE11,FIND(" ",AE11)-1))</f>
        <v>廖崇漢</v>
      </c>
    </row>
    <row r="12" customFormat="false" ht="18.75" hidden="false" customHeight="false" outlineLevel="0" collapsed="false">
      <c r="A12" s="50" t="s">
        <v>78</v>
      </c>
      <c r="B12" s="51" t="n">
        <v>0.25</v>
      </c>
      <c r="C12" s="64" t="s">
        <v>240</v>
      </c>
      <c r="D12" s="64" t="s">
        <v>241</v>
      </c>
      <c r="E12" s="64" t="s">
        <v>242</v>
      </c>
      <c r="F12" s="65" t="s">
        <v>243</v>
      </c>
      <c r="AA12" s="0" t="str">
        <f aca="false">"Out-"&amp;TEXT(ROW()-3,"00")</f>
        <v>Out-09</v>
      </c>
      <c r="AB12" s="49" t="str">
        <f aca="false">IF(ISNA(VLOOKUP($AA12,$A$4:$F$33,COLUMN()-25,FALSE())),"",VLOOKUP($AA12,$A$4:$F$33,COLUMN()-25,FALSE()))</f>
        <v/>
      </c>
      <c r="AC12" s="49" t="str">
        <f aca="false">IF(ISNA(VLOOKUP($AA12,$A$4:$F$33,COLUMN()-25,FALSE())),"",VLOOKUP($AA12,$A$4:$F$33,COLUMN()-25,FALSE()))</f>
        <v/>
      </c>
      <c r="AD12" s="49" t="str">
        <f aca="false">IF(ISNA(VLOOKUP($AA12,$A$4:$F$33,COLUMN()-25,FALSE())),"",VLOOKUP($AA12,$A$4:$F$33,COLUMN()-25,FALSE()))</f>
        <v/>
      </c>
      <c r="AE12" s="49" t="str">
        <f aca="false">IF(ISNA(VLOOKUP($AA12,$A$4:$F$33,COLUMN()-25,FALSE())),"",VLOOKUP($AA12,$A$4:$F$33,COLUMN()-25,FALSE()))</f>
        <v/>
      </c>
      <c r="AG12" s="49" t="str">
        <f aca="false">IF(OR(AB12="",ISERROR(AB12)),"",LEFT(AB12,FIND(" ",AB12)-1))</f>
        <v/>
      </c>
      <c r="AH12" s="49" t="str">
        <f aca="false">IF(OR(AC12="",ISERROR(AC12)),"",LEFT(AC12,FIND(" ",AC12)-1))</f>
        <v/>
      </c>
      <c r="AI12" s="49" t="str">
        <f aca="false">IF(OR(AD12="",ISERROR(AD12)),"",LEFT(AD12,FIND(" ",AD12)-1))</f>
        <v/>
      </c>
      <c r="AJ12" s="49" t="str">
        <f aca="false">IF(OR(AE12="",ISERROR(AE12)),"",LEFT(AE12,FIND(" ",AE12)-1))</f>
        <v/>
      </c>
    </row>
    <row r="13" customFormat="false" ht="18.75" hidden="false" customHeight="false" outlineLevel="0" collapsed="false">
      <c r="A13" s="50" t="s">
        <v>82</v>
      </c>
      <c r="B13" s="51" t="n">
        <v>0.25625</v>
      </c>
      <c r="C13" s="64" t="s">
        <v>244</v>
      </c>
      <c r="D13" s="64" t="s">
        <v>245</v>
      </c>
      <c r="E13" s="64" t="s">
        <v>246</v>
      </c>
      <c r="F13" s="65" t="s">
        <v>247</v>
      </c>
      <c r="AA13" s="0" t="str">
        <f aca="false">"Out-"&amp;TEXT(ROW()-3,"00")</f>
        <v>Out-10</v>
      </c>
      <c r="AB13" s="49" t="str">
        <f aca="false">IF(ISNA(VLOOKUP($AA13,$A$4:$F$33,COLUMN()-25,FALSE())),"",VLOOKUP($AA13,$A$4:$F$33,COLUMN()-25,FALSE()))</f>
        <v/>
      </c>
      <c r="AC13" s="49" t="str">
        <f aca="false">IF(ISNA(VLOOKUP($AA13,$A$4:$F$33,COLUMN()-25,FALSE())),"",VLOOKUP($AA13,$A$4:$F$33,COLUMN()-25,FALSE()))</f>
        <v/>
      </c>
      <c r="AD13" s="49" t="str">
        <f aca="false">IF(ISNA(VLOOKUP($AA13,$A$4:$F$33,COLUMN()-25,FALSE())),"",VLOOKUP($AA13,$A$4:$F$33,COLUMN()-25,FALSE()))</f>
        <v/>
      </c>
      <c r="AE13" s="49" t="str">
        <f aca="false">IF(ISNA(VLOOKUP($AA13,$A$4:$F$33,COLUMN()-25,FALSE())),"",VLOOKUP($AA13,$A$4:$F$33,COLUMN()-25,FALSE()))</f>
        <v/>
      </c>
      <c r="AG13" s="49" t="str">
        <f aca="false">IF(OR(AB13="",ISERROR(AB13)),"",LEFT(AB13,FIND(" ",AB13)-1))</f>
        <v/>
      </c>
      <c r="AH13" s="49" t="str">
        <f aca="false">IF(OR(AC13="",ISERROR(AC13)),"",LEFT(AC13,FIND(" ",AC13)-1))</f>
        <v/>
      </c>
      <c r="AI13" s="49" t="str">
        <f aca="false">IF(OR(AD13="",ISERROR(AD13)),"",LEFT(AD13,FIND(" ",AD13)-1))</f>
        <v/>
      </c>
      <c r="AJ13" s="49" t="str">
        <f aca="false">IF(OR(AE13="",ISERROR(AE13)),"",LEFT(AE13,FIND(" ",AE13)-1))</f>
        <v/>
      </c>
    </row>
    <row r="14" customFormat="false" ht="18.75" hidden="false" customHeight="false" outlineLevel="0" collapsed="false">
      <c r="A14" s="50" t="s">
        <v>87</v>
      </c>
      <c r="B14" s="51" t="n">
        <v>0.2625</v>
      </c>
      <c r="C14" s="64" t="s">
        <v>248</v>
      </c>
      <c r="D14" s="64" t="s">
        <v>249</v>
      </c>
      <c r="E14" s="64" t="s">
        <v>250</v>
      </c>
      <c r="F14" s="65" t="s">
        <v>251</v>
      </c>
      <c r="AA14" s="0" t="str">
        <f aca="false">"Out-"&amp;TEXT(ROW()-3,"00")</f>
        <v>Out-11</v>
      </c>
      <c r="AB14" s="49" t="str">
        <f aca="false">IF(ISNA(VLOOKUP($AA14,$A$4:$F$33,COLUMN()-25,FALSE())),"",VLOOKUP($AA14,$A$4:$F$33,COLUMN()-25,FALSE()))</f>
        <v/>
      </c>
      <c r="AC14" s="49" t="str">
        <f aca="false">IF(ISNA(VLOOKUP($AA14,$A$4:$F$33,COLUMN()-25,FALSE())),"",VLOOKUP($AA14,$A$4:$F$33,COLUMN()-25,FALSE()))</f>
        <v/>
      </c>
      <c r="AD14" s="49" t="str">
        <f aca="false">IF(ISNA(VLOOKUP($AA14,$A$4:$F$33,COLUMN()-25,FALSE())),"",VLOOKUP($AA14,$A$4:$F$33,COLUMN()-25,FALSE()))</f>
        <v/>
      </c>
      <c r="AE14" s="49" t="str">
        <f aca="false">IF(ISNA(VLOOKUP($AA14,$A$4:$F$33,COLUMN()-25,FALSE())),"",VLOOKUP($AA14,$A$4:$F$33,COLUMN()-25,FALSE()))</f>
        <v/>
      </c>
      <c r="AG14" s="49" t="str">
        <f aca="false">IF(OR(AB14="",ISERROR(AB14)),"",LEFT(AB14,FIND(" ",AB14)-1))</f>
        <v/>
      </c>
      <c r="AH14" s="49" t="str">
        <f aca="false">IF(OR(AC14="",ISERROR(AC14)),"",LEFT(AC14,FIND(" ",AC14)-1))</f>
        <v/>
      </c>
      <c r="AI14" s="49" t="str">
        <f aca="false">IF(OR(AD14="",ISERROR(AD14)),"",LEFT(AD14,FIND(" ",AD14)-1))</f>
        <v/>
      </c>
      <c r="AJ14" s="49" t="str">
        <f aca="false">IF(OR(AE14="",ISERROR(AE14)),"",LEFT(AE14,FIND(" ",AE14)-1))</f>
        <v/>
      </c>
    </row>
    <row r="15" customFormat="false" ht="18.75" hidden="false" customHeight="false" outlineLevel="0" collapsed="false">
      <c r="A15" s="50" t="s">
        <v>91</v>
      </c>
      <c r="B15" s="51" t="n">
        <v>0.26875</v>
      </c>
      <c r="C15" s="64" t="s">
        <v>252</v>
      </c>
      <c r="D15" s="64" t="s">
        <v>253</v>
      </c>
      <c r="E15" s="64" t="s">
        <v>254</v>
      </c>
      <c r="F15" s="55"/>
      <c r="AA15" s="0" t="str">
        <f aca="false">"Out-"&amp;TEXT(ROW()-3,"00")</f>
        <v>Out-12</v>
      </c>
      <c r="AB15" s="49" t="str">
        <f aca="false">IF(ISNA(VLOOKUP($AA15,$A$4:$F$33,COLUMN()-25,FALSE())),"",VLOOKUP($AA15,$A$4:$F$33,COLUMN()-25,FALSE()))</f>
        <v/>
      </c>
      <c r="AC15" s="49" t="str">
        <f aca="false">IF(ISNA(VLOOKUP($AA15,$A$4:$F$33,COLUMN()-25,FALSE())),"",VLOOKUP($AA15,$A$4:$F$33,COLUMN()-25,FALSE()))</f>
        <v/>
      </c>
      <c r="AD15" s="49" t="str">
        <f aca="false">IF(ISNA(VLOOKUP($AA15,$A$4:$F$33,COLUMN()-25,FALSE())),"",VLOOKUP($AA15,$A$4:$F$33,COLUMN()-25,FALSE()))</f>
        <v/>
      </c>
      <c r="AE15" s="49" t="str">
        <f aca="false">IF(ISNA(VLOOKUP($AA15,$A$4:$F$33,COLUMN()-25,FALSE())),"",VLOOKUP($AA15,$A$4:$F$33,COLUMN()-25,FALSE()))</f>
        <v/>
      </c>
      <c r="AG15" s="49" t="str">
        <f aca="false">IF(OR(AB15="",ISERROR(AB15)),"",LEFT(AB15,FIND(" ",AB15)-1))</f>
        <v/>
      </c>
      <c r="AH15" s="49" t="str">
        <f aca="false">IF(OR(AC15="",ISERROR(AC15)),"",LEFT(AC15,FIND(" ",AC15)-1))</f>
        <v/>
      </c>
      <c r="AI15" s="49" t="str">
        <f aca="false">IF(OR(AD15="",ISERROR(AD15)),"",LEFT(AD15,FIND(" ",AD15)-1))</f>
        <v/>
      </c>
      <c r="AJ15" s="49" t="str">
        <f aca="false">IF(OR(AE15="",ISERROR(AE15)),"",LEFT(AE15,FIND(" ",AE15)-1))</f>
        <v/>
      </c>
    </row>
    <row r="16" customFormat="false" ht="18.75" hidden="false" customHeight="false" outlineLevel="0" collapsed="false">
      <c r="A16" s="50" t="s">
        <v>96</v>
      </c>
      <c r="B16" s="51" t="n">
        <v>0.275</v>
      </c>
      <c r="C16" s="64" t="s">
        <v>255</v>
      </c>
      <c r="D16" s="64" t="s">
        <v>256</v>
      </c>
      <c r="E16" s="64" t="s">
        <v>257</v>
      </c>
      <c r="F16" s="55"/>
      <c r="AA16" s="0" t="str">
        <f aca="false">"Out-"&amp;TEXT(ROW()-3,"00")</f>
        <v>Out-13</v>
      </c>
      <c r="AB16" s="49" t="str">
        <f aca="false">IF(ISNA(VLOOKUP($AA16,$A$4:$F$33,COLUMN()-25,FALSE())),"",VLOOKUP($AA16,$A$4:$F$33,COLUMN()-25,FALSE()))</f>
        <v/>
      </c>
      <c r="AC16" s="49" t="str">
        <f aca="false">IF(ISNA(VLOOKUP($AA16,$A$4:$F$33,COLUMN()-25,FALSE())),"",VLOOKUP($AA16,$A$4:$F$33,COLUMN()-25,FALSE()))</f>
        <v/>
      </c>
      <c r="AD16" s="49" t="str">
        <f aca="false">IF(ISNA(VLOOKUP($AA16,$A$4:$F$33,COLUMN()-25,FALSE())),"",VLOOKUP($AA16,$A$4:$F$33,COLUMN()-25,FALSE()))</f>
        <v/>
      </c>
      <c r="AE16" s="49" t="str">
        <f aca="false">IF(ISNA(VLOOKUP($AA16,$A$4:$F$33,COLUMN()-25,FALSE())),"",VLOOKUP($AA16,$A$4:$F$33,COLUMN()-25,FALSE()))</f>
        <v/>
      </c>
      <c r="AG16" s="49" t="str">
        <f aca="false">IF(OR(AB16="",ISERROR(AB16)),"",LEFT(AB16,FIND(" ",AB16)-1))</f>
        <v/>
      </c>
      <c r="AH16" s="49" t="str">
        <f aca="false">IF(OR(AC16="",ISERROR(AC16)),"",LEFT(AC16,FIND(" ",AC16)-1))</f>
        <v/>
      </c>
      <c r="AI16" s="49" t="str">
        <f aca="false">IF(OR(AD16="",ISERROR(AD16)),"",LEFT(AD16,FIND(" ",AD16)-1))</f>
        <v/>
      </c>
      <c r="AJ16" s="49" t="str">
        <f aca="false">IF(OR(AE16="",ISERROR(AE16)),"",LEFT(AE16,FIND(" ",AE16)-1))</f>
        <v/>
      </c>
    </row>
    <row r="17" customFormat="false" ht="18.75" hidden="false" customHeight="false" outlineLevel="0" collapsed="false">
      <c r="A17" s="50" t="s">
        <v>101</v>
      </c>
      <c r="B17" s="51" t="n">
        <v>0.28125</v>
      </c>
      <c r="C17" s="64" t="s">
        <v>258</v>
      </c>
      <c r="D17" s="64" t="s">
        <v>259</v>
      </c>
      <c r="E17" s="64" t="s">
        <v>260</v>
      </c>
      <c r="F17" s="65" t="s">
        <v>261</v>
      </c>
      <c r="AA17" s="0" t="str">
        <f aca="false">"Out-"&amp;TEXT(ROW()-3,"00")</f>
        <v>Out-14</v>
      </c>
      <c r="AB17" s="49" t="str">
        <f aca="false">IF(ISNA(VLOOKUP($AA17,$A$4:$F$33,COLUMN()-25,FALSE())),"",VLOOKUP($AA17,$A$4:$F$33,COLUMN()-25,FALSE()))</f>
        <v/>
      </c>
      <c r="AC17" s="49" t="str">
        <f aca="false">IF(ISNA(VLOOKUP($AA17,$A$4:$F$33,COLUMN()-25,FALSE())),"",VLOOKUP($AA17,$A$4:$F$33,COLUMN()-25,FALSE()))</f>
        <v/>
      </c>
      <c r="AD17" s="49" t="str">
        <f aca="false">IF(ISNA(VLOOKUP($AA17,$A$4:$F$33,COLUMN()-25,FALSE())),"",VLOOKUP($AA17,$A$4:$F$33,COLUMN()-25,FALSE()))</f>
        <v/>
      </c>
      <c r="AE17" s="49" t="str">
        <f aca="false">IF(ISNA(VLOOKUP($AA17,$A$4:$F$33,COLUMN()-25,FALSE())),"",VLOOKUP($AA17,$A$4:$F$33,COLUMN()-25,FALSE()))</f>
        <v/>
      </c>
      <c r="AG17" s="49" t="str">
        <f aca="false">IF(OR(AB17="",ISERROR(AB17)),"",LEFT(AB17,FIND(" ",AB17)-1))</f>
        <v/>
      </c>
      <c r="AH17" s="49" t="str">
        <f aca="false">IF(OR(AC17="",ISERROR(AC17)),"",LEFT(AC17,FIND(" ",AC17)-1))</f>
        <v/>
      </c>
      <c r="AI17" s="49" t="str">
        <f aca="false">IF(OR(AD17="",ISERROR(AD17)),"",LEFT(AD17,FIND(" ",AD17)-1))</f>
        <v/>
      </c>
      <c r="AJ17" s="49" t="str">
        <f aca="false">IF(OR(AE17="",ISERROR(AE17)),"",LEFT(AE17,FIND(" ",AE17)-1))</f>
        <v/>
      </c>
    </row>
    <row r="18" customFormat="false" ht="18.75" hidden="false" customHeight="false" outlineLevel="0" collapsed="false">
      <c r="A18" s="50" t="s">
        <v>106</v>
      </c>
      <c r="B18" s="51" t="n">
        <v>0.2875</v>
      </c>
      <c r="C18" s="64" t="s">
        <v>262</v>
      </c>
      <c r="D18" s="64" t="s">
        <v>263</v>
      </c>
      <c r="E18" s="64" t="s">
        <v>264</v>
      </c>
      <c r="F18" s="55"/>
      <c r="AA18" s="0" t="str">
        <f aca="false">"Out-"&amp;TEXT(ROW()-3,"00")</f>
        <v>Out-15</v>
      </c>
      <c r="AB18" s="49" t="str">
        <f aca="false">IF(ISNA(VLOOKUP($AA18,$A$4:$F$33,COLUMN()-25,FALSE())),"",VLOOKUP($AA18,$A$4:$F$33,COLUMN()-25,FALSE()))</f>
        <v/>
      </c>
      <c r="AC18" s="49" t="str">
        <f aca="false">IF(ISNA(VLOOKUP($AA18,$A$4:$F$33,COLUMN()-25,FALSE())),"",VLOOKUP($AA18,$A$4:$F$33,COLUMN()-25,FALSE()))</f>
        <v/>
      </c>
      <c r="AD18" s="49" t="str">
        <f aca="false">IF(ISNA(VLOOKUP($AA18,$A$4:$F$33,COLUMN()-25,FALSE())),"",VLOOKUP($AA18,$A$4:$F$33,COLUMN()-25,FALSE()))</f>
        <v/>
      </c>
      <c r="AE18" s="49" t="str">
        <f aca="false">IF(ISNA(VLOOKUP($AA18,$A$4:$F$33,COLUMN()-25,FALSE())),"",VLOOKUP($AA18,$A$4:$F$33,COLUMN()-25,FALSE()))</f>
        <v/>
      </c>
      <c r="AG18" s="49" t="str">
        <f aca="false">IF(OR(AB18="",ISERROR(AB18)),"",LEFT(AB18,FIND(" ",AB18)-1))</f>
        <v/>
      </c>
      <c r="AH18" s="49" t="str">
        <f aca="false">IF(OR(AC18="",ISERROR(AC18)),"",LEFT(AC18,FIND(" ",AC18)-1))</f>
        <v/>
      </c>
      <c r="AI18" s="49" t="str">
        <f aca="false">IF(OR(AD18="",ISERROR(AD18)),"",LEFT(AD18,FIND(" ",AD18)-1))</f>
        <v/>
      </c>
      <c r="AJ18" s="49" t="str">
        <f aca="false">IF(OR(AE18="",ISERROR(AE18)),"",LEFT(AE18,FIND(" ",AE18)-1))</f>
        <v/>
      </c>
    </row>
    <row r="19" customFormat="false" ht="18.75" hidden="false" customHeight="false" outlineLevel="0" collapsed="false">
      <c r="A19" s="50" t="s">
        <v>110</v>
      </c>
      <c r="B19" s="51" t="n">
        <v>0.29375</v>
      </c>
      <c r="C19" s="64" t="s">
        <v>265</v>
      </c>
      <c r="D19" s="64" t="s">
        <v>266</v>
      </c>
      <c r="E19" s="64" t="s">
        <v>267</v>
      </c>
      <c r="F19" s="65" t="s">
        <v>268</v>
      </c>
      <c r="AA19" s="0" t="str">
        <f aca="false">"In-"&amp;TEXT(ROW()-18,"00")</f>
        <v>In-01</v>
      </c>
      <c r="AB19" s="49" t="str">
        <f aca="false">IF(ISNA(VLOOKUP($AA19,$A$4:$F$33,COLUMN()-25,FALSE())),"",VLOOKUP($AA19,$A$4:$F$33,COLUMN()-25,FALSE()))</f>
        <v>黃泊儒  男Ｂ</v>
      </c>
      <c r="AC19" s="49" t="str">
        <f aca="false">IF(ISNA(VLOOKUP($AA19,$A$4:$F$33,COLUMN()-25,FALSE())),"",VLOOKUP($AA19,$A$4:$F$33,COLUMN()-25,FALSE()))</f>
        <v>黃承瀚  男Ｂ</v>
      </c>
      <c r="AD19" s="49" t="str">
        <f aca="false">IF(ISNA(VLOOKUP($AA19,$A$4:$F$33,COLUMN()-25,FALSE())),"",VLOOKUP($AA19,$A$4:$F$33,COLUMN()-25,FALSE()))</f>
        <v>陳霆宇  男Ｂ</v>
      </c>
      <c r="AE19" s="49" t="str">
        <f aca="false">IF(ISNA(VLOOKUP($AA19,$A$4:$F$33,COLUMN()-25,FALSE())),"",VLOOKUP($AA19,$A$4:$F$33,COLUMN()-25,FALSE()))</f>
        <v>楊子賢  男Ｂ</v>
      </c>
      <c r="AG19" s="49" t="str">
        <f aca="false">IF(OR(AB19="",ISERROR(AB19)),"",LEFT(AB19,FIND(" ",AB19)-1))</f>
        <v>黃泊儒</v>
      </c>
      <c r="AH19" s="49" t="str">
        <f aca="false">IF(OR(AC19="",ISERROR(AC19)),"",LEFT(AC19,FIND(" ",AC19)-1))</f>
        <v>黃承瀚</v>
      </c>
      <c r="AI19" s="49" t="str">
        <f aca="false">IF(OR(AD19="",ISERROR(AD19)),"",LEFT(AD19,FIND(" ",AD19)-1))</f>
        <v>陳霆宇</v>
      </c>
      <c r="AJ19" s="49" t="str">
        <f aca="false">IF(OR(AE19="",ISERROR(AE19)),"",LEFT(AE19,FIND(" ",AE19)-1))</f>
        <v>楊子賢</v>
      </c>
    </row>
    <row r="20" customFormat="false" ht="18.75" hidden="false" customHeight="false" outlineLevel="0" collapsed="false">
      <c r="A20" s="50"/>
      <c r="B20" s="51"/>
      <c r="C20" s="26"/>
      <c r="D20" s="26"/>
      <c r="E20" s="26"/>
      <c r="F20" s="55"/>
      <c r="AA20" s="0" t="str">
        <f aca="false">"In-"&amp;TEXT(ROW()-18,"00")</f>
        <v>In-02</v>
      </c>
      <c r="AB20" s="49" t="str">
        <f aca="false">IF(ISNA(VLOOKUP($AA20,$A$4:$F$33,COLUMN()-25,FALSE())),"",VLOOKUP($AA20,$A$4:$F$33,COLUMN()-25,FALSE()))</f>
        <v>蔡程洋  男Ｂ</v>
      </c>
      <c r="AC20" s="49" t="str">
        <f aca="false">IF(ISNA(VLOOKUP($AA20,$A$4:$F$33,COLUMN()-25,FALSE())),"",VLOOKUP($AA20,$A$4:$F$33,COLUMN()-25,FALSE()))</f>
        <v>鄧庭皓  男Ｂ</v>
      </c>
      <c r="AD20" s="49" t="str">
        <f aca="false">IF(ISNA(VLOOKUP($AA20,$A$4:$F$33,COLUMN()-25,FALSE())),"",VLOOKUP($AA20,$A$4:$F$33,COLUMN()-25,FALSE()))</f>
        <v>郭謙羿  男Ｂ</v>
      </c>
      <c r="AE20" s="49" t="str">
        <f aca="false">IF(ISNA(VLOOKUP($AA20,$A$4:$F$33,COLUMN()-25,FALSE())),"",VLOOKUP($AA20,$A$4:$F$33,COLUMN()-25,FALSE()))</f>
        <v>詹亞維  男Ｂ</v>
      </c>
      <c r="AG20" s="49" t="str">
        <f aca="false">IF(OR(AB20="",ISERROR(AB20)),"",LEFT(AB20,FIND(" ",AB20)-1))</f>
        <v>蔡程洋</v>
      </c>
      <c r="AH20" s="49" t="str">
        <f aca="false">IF(OR(AC20="",ISERROR(AC20)),"",LEFT(AC20,FIND(" ",AC20)-1))</f>
        <v>鄧庭皓</v>
      </c>
      <c r="AI20" s="49" t="str">
        <f aca="false">IF(OR(AD20="",ISERROR(AD20)),"",LEFT(AD20,FIND(" ",AD20)-1))</f>
        <v>郭謙羿</v>
      </c>
      <c r="AJ20" s="49" t="str">
        <f aca="false">IF(OR(AE20="",ISERROR(AE20)),"",LEFT(AE20,FIND(" ",AE20)-1))</f>
        <v>詹亞維</v>
      </c>
    </row>
    <row r="21" customFormat="false" ht="18.75" hidden="false" customHeight="false" outlineLevel="0" collapsed="false">
      <c r="A21" s="50"/>
      <c r="B21" s="51"/>
      <c r="C21" s="26"/>
      <c r="D21" s="26"/>
      <c r="E21" s="26"/>
      <c r="F21" s="55"/>
      <c r="AA21" s="0" t="str">
        <f aca="false">"In-"&amp;TEXT(ROW()-18,"00")</f>
        <v>In-03</v>
      </c>
      <c r="AB21" s="49" t="str">
        <f aca="false">IF(ISNA(VLOOKUP($AA21,$A$4:$F$33,COLUMN()-25,FALSE())),"",VLOOKUP($AA21,$A$4:$F$33,COLUMN()-25,FALSE()))</f>
        <v>楊英翰  男Ｂ</v>
      </c>
      <c r="AC21" s="49" t="str">
        <f aca="false">IF(ISNA(VLOOKUP($AA21,$A$4:$F$33,COLUMN()-25,FALSE())),"",VLOOKUP($AA21,$A$4:$F$33,COLUMN()-25,FALSE()))</f>
        <v>朱柏瑞  男Ｂ</v>
      </c>
      <c r="AD21" s="49" t="str">
        <f aca="false">IF(ISNA(VLOOKUP($AA21,$A$4:$F$33,COLUMN()-25,FALSE())),"",VLOOKUP($AA21,$A$4:$F$33,COLUMN()-25,FALSE()))</f>
        <v>徐兆維  男Ｂ</v>
      </c>
      <c r="AE21" s="49" t="str">
        <f aca="false">IF(ISNA(VLOOKUP($AA21,$A$4:$F$33,COLUMN()-25,FALSE())),"",VLOOKUP($AA21,$A$4:$F$33,COLUMN()-25,FALSE()))</f>
        <v>潘繹凱  男Ｂ</v>
      </c>
      <c r="AG21" s="49" t="str">
        <f aca="false">IF(OR(AB21="",ISERROR(AB21)),"",LEFT(AB21,FIND(" ",AB21)-1))</f>
        <v>楊英翰</v>
      </c>
      <c r="AH21" s="49" t="str">
        <f aca="false">IF(OR(AC21="",ISERROR(AC21)),"",LEFT(AC21,FIND(" ",AC21)-1))</f>
        <v>朱柏瑞</v>
      </c>
      <c r="AI21" s="49" t="str">
        <f aca="false">IF(OR(AD21="",ISERROR(AD21)),"",LEFT(AD21,FIND(" ",AD21)-1))</f>
        <v>徐兆維</v>
      </c>
      <c r="AJ21" s="49" t="str">
        <f aca="false">IF(OR(AE21="",ISERROR(AE21)),"",LEFT(AE21,FIND(" ",AE21)-1))</f>
        <v>潘繹凱</v>
      </c>
    </row>
    <row r="22" customFormat="false" ht="18.75" hidden="false" customHeight="false" outlineLevel="0" collapsed="false">
      <c r="A22" s="50"/>
      <c r="B22" s="51"/>
      <c r="C22" s="26"/>
      <c r="D22" s="26"/>
      <c r="E22" s="26"/>
      <c r="F22" s="55"/>
      <c r="AA22" s="0" t="str">
        <f aca="false">"In-"&amp;TEXT(ROW()-18,"00")</f>
        <v>In-04</v>
      </c>
      <c r="AB22" s="49" t="str">
        <f aca="false">IF(ISNA(VLOOKUP($AA22,$A$4:$F$33,COLUMN()-25,FALSE())),"",VLOOKUP($AA22,$A$4:$F$33,COLUMN()-25,FALSE()))</f>
        <v>林冠妤  女Ｂ</v>
      </c>
      <c r="AC22" s="49" t="str">
        <f aca="false">IF(ISNA(VLOOKUP($AA22,$A$4:$F$33,COLUMN()-25,FALSE())),"",VLOOKUP($AA22,$A$4:$F$33,COLUMN()-25,FALSE()))</f>
        <v>楊喬羚  女Ｂ</v>
      </c>
      <c r="AD22" s="49" t="str">
        <f aca="false">IF(ISNA(VLOOKUP($AA22,$A$4:$F$33,COLUMN()-25,FALSE())),"",VLOOKUP($AA22,$A$4:$F$33,COLUMN()-25,FALSE()))</f>
        <v>朱庭昀  女Ｂ</v>
      </c>
      <c r="AE22" s="49" t="n">
        <f aca="false">IF(ISNA(VLOOKUP($AA22,$A$4:$F$33,COLUMN()-25,FALSE())),"",VLOOKUP($AA22,$A$4:$F$33,COLUMN()-25,FALSE()))</f>
        <v>0</v>
      </c>
      <c r="AG22" s="49" t="str">
        <f aca="false">IF(OR(AB22="",ISERROR(AB22)),"",LEFT(AB22,FIND(" ",AB22)-1))</f>
        <v>林冠妤</v>
      </c>
      <c r="AH22" s="49" t="str">
        <f aca="false">IF(OR(AC22="",ISERROR(AC22)),"",LEFT(AC22,FIND(" ",AC22)-1))</f>
        <v>楊喬羚</v>
      </c>
      <c r="AI22" s="49" t="str">
        <f aca="false">IF(OR(AD22="",ISERROR(AD22)),"",LEFT(AD22,FIND(" ",AD22)-1))</f>
        <v>朱庭昀</v>
      </c>
      <c r="AJ22" s="49" t="str">
        <f aca="false">IF(OR(AE22="",ISERROR(AE22)),"",LEFT(AE22,FIND(" ",AE22)-1))</f>
        <v/>
      </c>
    </row>
    <row r="23" customFormat="false" ht="18.75" hidden="false" customHeight="false" outlineLevel="0" collapsed="false">
      <c r="A23" s="50"/>
      <c r="B23" s="51"/>
      <c r="C23" s="26"/>
      <c r="D23" s="26"/>
      <c r="E23" s="26"/>
      <c r="F23" s="55"/>
      <c r="AA23" s="0" t="str">
        <f aca="false">"In-"&amp;TEXT(ROW()-18,"00")</f>
        <v>In-05</v>
      </c>
      <c r="AB23" s="49" t="str">
        <f aca="false">IF(ISNA(VLOOKUP($AA23,$A$4:$F$33,COLUMN()-25,FALSE())),"",VLOOKUP($AA23,$A$4:$F$33,COLUMN()-25,FALSE()))</f>
        <v>陳奕融  女Ｂ</v>
      </c>
      <c r="AC23" s="49" t="str">
        <f aca="false">IF(ISNA(VLOOKUP($AA23,$A$4:$F$33,COLUMN()-25,FALSE())),"",VLOOKUP($AA23,$A$4:$F$33,COLUMN()-25,FALSE()))</f>
        <v>陳靜慈  女Ｂ</v>
      </c>
      <c r="AD23" s="49" t="str">
        <f aca="false">IF(ISNA(VLOOKUP($AA23,$A$4:$F$33,COLUMN()-25,FALSE())),"",VLOOKUP($AA23,$A$4:$F$33,COLUMN()-25,FALSE()))</f>
        <v>黃郁評  女Ｂ</v>
      </c>
      <c r="AE23" s="49" t="n">
        <f aca="false">IF(ISNA(VLOOKUP($AA23,$A$4:$F$33,COLUMN()-25,FALSE())),"",VLOOKUP($AA23,$A$4:$F$33,COLUMN()-25,FALSE()))</f>
        <v>0</v>
      </c>
      <c r="AG23" s="49" t="str">
        <f aca="false">IF(OR(AB23="",ISERROR(AB23)),"",LEFT(AB23,FIND(" ",AB23)-1))</f>
        <v>陳奕融</v>
      </c>
      <c r="AH23" s="49" t="str">
        <f aca="false">IF(OR(AC23="",ISERROR(AC23)),"",LEFT(AC23,FIND(" ",AC23)-1))</f>
        <v>陳靜慈</v>
      </c>
      <c r="AI23" s="49" t="str">
        <f aca="false">IF(OR(AD23="",ISERROR(AD23)),"",LEFT(AD23,FIND(" ",AD23)-1))</f>
        <v>黃郁評</v>
      </c>
      <c r="AJ23" s="49" t="str">
        <f aca="false">IF(OR(AE23="",ISERROR(AE23)),"",LEFT(AE23,FIND(" ",AE23)-1))</f>
        <v/>
      </c>
    </row>
    <row r="24" customFormat="false" ht="18.75" hidden="false" customHeight="false" outlineLevel="0" collapsed="false">
      <c r="A24" s="50"/>
      <c r="B24" s="51"/>
      <c r="C24" s="26"/>
      <c r="D24" s="26"/>
      <c r="E24" s="26"/>
      <c r="F24" s="55"/>
      <c r="AA24" s="0" t="str">
        <f aca="false">"In-"&amp;TEXT(ROW()-18,"00")</f>
        <v>In-06</v>
      </c>
      <c r="AB24" s="49" t="str">
        <f aca="false">IF(ISNA(VLOOKUP($AA24,$A$4:$F$33,COLUMN()-25,FALSE())),"",VLOOKUP($AA24,$A$4:$F$33,COLUMN()-25,FALSE()))</f>
        <v>邱譓芠  女Ｂ</v>
      </c>
      <c r="AC24" s="49" t="str">
        <f aca="false">IF(ISNA(VLOOKUP($AA24,$A$4:$F$33,COLUMN()-25,FALSE())),"",VLOOKUP($AA24,$A$4:$F$33,COLUMN()-25,FALSE()))</f>
        <v>鄭熙叡  女Ｂ</v>
      </c>
      <c r="AD24" s="49" t="str">
        <f aca="false">IF(ISNA(VLOOKUP($AA24,$A$4:$F$33,COLUMN()-25,FALSE())),"",VLOOKUP($AA24,$A$4:$F$33,COLUMN()-25,FALSE()))</f>
        <v>楊棋文  女Ｂ</v>
      </c>
      <c r="AE24" s="49" t="str">
        <f aca="false">IF(ISNA(VLOOKUP($AA24,$A$4:$F$33,COLUMN()-25,FALSE())),"",VLOOKUP($AA24,$A$4:$F$33,COLUMN()-25,FALSE()))</f>
        <v>陳姿凝  女Ｂ</v>
      </c>
      <c r="AG24" s="49" t="str">
        <f aca="false">IF(OR(AB24="",ISERROR(AB24)),"",LEFT(AB24,FIND(" ",AB24)-1))</f>
        <v>邱譓芠</v>
      </c>
      <c r="AH24" s="49" t="str">
        <f aca="false">IF(OR(AC24="",ISERROR(AC24)),"",LEFT(AC24,FIND(" ",AC24)-1))</f>
        <v>鄭熙叡</v>
      </c>
      <c r="AI24" s="49" t="str">
        <f aca="false">IF(OR(AD24="",ISERROR(AD24)),"",LEFT(AD24,FIND(" ",AD24)-1))</f>
        <v>楊棋文</v>
      </c>
      <c r="AJ24" s="49" t="str">
        <f aca="false">IF(OR(AE24="",ISERROR(AE24)),"",LEFT(AE24,FIND(" ",AE24)-1))</f>
        <v>陳姿凝</v>
      </c>
    </row>
    <row r="25" customFormat="false" ht="18.75" hidden="false" customHeight="false" outlineLevel="0" collapsed="false">
      <c r="A25" s="50"/>
      <c r="B25" s="51"/>
      <c r="C25" s="26"/>
      <c r="D25" s="26"/>
      <c r="E25" s="26"/>
      <c r="F25" s="55"/>
      <c r="AA25" s="0" t="str">
        <f aca="false">"In-"&amp;TEXT(ROW()-18,"00")</f>
        <v>In-07</v>
      </c>
      <c r="AB25" s="49" t="str">
        <f aca="false">IF(ISNA(VLOOKUP($AA25,$A$4:$F$33,COLUMN()-25,FALSE())),"",VLOOKUP($AA25,$A$4:$F$33,COLUMN()-25,FALSE()))</f>
        <v>林家榆  女Ｂ</v>
      </c>
      <c r="AC25" s="49" t="str">
        <f aca="false">IF(ISNA(VLOOKUP($AA25,$A$4:$F$33,COLUMN()-25,FALSE())),"",VLOOKUP($AA25,$A$4:$F$33,COLUMN()-25,FALSE()))</f>
        <v>劉若瑄  女Ｂ</v>
      </c>
      <c r="AD25" s="49" t="str">
        <f aca="false">IF(ISNA(VLOOKUP($AA25,$A$4:$F$33,COLUMN()-25,FALSE())),"",VLOOKUP($AA25,$A$4:$F$33,COLUMN()-25,FALSE()))</f>
        <v>游采妮  女Ｂ</v>
      </c>
      <c r="AE25" s="49" t="n">
        <f aca="false">IF(ISNA(VLOOKUP($AA25,$A$4:$F$33,COLUMN()-25,FALSE())),"",VLOOKUP($AA25,$A$4:$F$33,COLUMN()-25,FALSE()))</f>
        <v>0</v>
      </c>
      <c r="AG25" s="49" t="str">
        <f aca="false">IF(OR(AB25="",ISERROR(AB25)),"",LEFT(AB25,FIND(" ",AB25)-1))</f>
        <v>林家榆</v>
      </c>
      <c r="AH25" s="49" t="str">
        <f aca="false">IF(OR(AC25="",ISERROR(AC25)),"",LEFT(AC25,FIND(" ",AC25)-1))</f>
        <v>劉若瑄</v>
      </c>
      <c r="AI25" s="49" t="str">
        <f aca="false">IF(OR(AD25="",ISERROR(AD25)),"",LEFT(AD25,FIND(" ",AD25)-1))</f>
        <v>游采妮</v>
      </c>
      <c r="AJ25" s="49" t="str">
        <f aca="false">IF(OR(AE25="",ISERROR(AE25)),"",LEFT(AE25,FIND(" ",AE25)-1))</f>
        <v/>
      </c>
    </row>
    <row r="26" customFormat="false" ht="18.75" hidden="false" customHeight="false" outlineLevel="0" collapsed="false">
      <c r="A26" s="50"/>
      <c r="B26" s="51"/>
      <c r="C26" s="26"/>
      <c r="D26" s="26"/>
      <c r="E26" s="26"/>
      <c r="F26" s="55"/>
      <c r="AA26" s="0" t="str">
        <f aca="false">"In-"&amp;TEXT(ROW()-18,"00")</f>
        <v>In-08</v>
      </c>
      <c r="AB26" s="49" t="str">
        <f aca="false">IF(ISNA(VLOOKUP($AA26,$A$4:$F$33,COLUMN()-25,FALSE())),"",VLOOKUP($AA26,$A$4:$F$33,COLUMN()-25,FALSE()))</f>
        <v>許諾心  女Ｂ</v>
      </c>
      <c r="AC26" s="49" t="str">
        <f aca="false">IF(ISNA(VLOOKUP($AA26,$A$4:$F$33,COLUMN()-25,FALSE())),"",VLOOKUP($AA26,$A$4:$F$33,COLUMN()-25,FALSE()))</f>
        <v>周翊庭  女Ｂ</v>
      </c>
      <c r="AD26" s="49" t="str">
        <f aca="false">IF(ISNA(VLOOKUP($AA26,$A$4:$F$33,COLUMN()-25,FALSE())),"",VLOOKUP($AA26,$A$4:$F$33,COLUMN()-25,FALSE()))</f>
        <v>蔡喬安  女Ｂ</v>
      </c>
      <c r="AE26" s="49" t="str">
        <f aca="false">IF(ISNA(VLOOKUP($AA26,$A$4:$F$33,COLUMN()-25,FALSE())),"",VLOOKUP($AA26,$A$4:$F$33,COLUMN()-25,FALSE()))</f>
        <v>林子涵  女Ｂ</v>
      </c>
      <c r="AG26" s="49" t="str">
        <f aca="false">IF(OR(AB26="",ISERROR(AB26)),"",LEFT(AB26,FIND(" ",AB26)-1))</f>
        <v>許諾心</v>
      </c>
      <c r="AH26" s="49" t="str">
        <f aca="false">IF(OR(AC26="",ISERROR(AC26)),"",LEFT(AC26,FIND(" ",AC26)-1))</f>
        <v>周翊庭</v>
      </c>
      <c r="AI26" s="49" t="str">
        <f aca="false">IF(OR(AD26="",ISERROR(AD26)),"",LEFT(AD26,FIND(" ",AD26)-1))</f>
        <v>蔡喬安</v>
      </c>
      <c r="AJ26" s="49" t="str">
        <f aca="false">IF(OR(AE26="",ISERROR(AE26)),"",LEFT(AE26,FIND(" ",AE26)-1))</f>
        <v>林子涵</v>
      </c>
    </row>
    <row r="27" customFormat="false" ht="18.75" hidden="false" customHeight="false" outlineLevel="0" collapsed="false">
      <c r="A27" s="50"/>
      <c r="B27" s="51"/>
      <c r="C27" s="26"/>
      <c r="D27" s="26"/>
      <c r="E27" s="26"/>
      <c r="F27" s="55"/>
      <c r="AA27" s="0" t="str">
        <f aca="false">"In-"&amp;TEXT(ROW()-18,"00")</f>
        <v>In-09</v>
      </c>
      <c r="AB27" s="49" t="str">
        <f aca="false">IF(ISNA(VLOOKUP($AA27,$A$4:$F$33,COLUMN()-25,FALSE())),"",VLOOKUP($AA27,$A$4:$F$33,COLUMN()-25,FALSE()))</f>
        <v/>
      </c>
      <c r="AC27" s="49" t="str">
        <f aca="false">IF(ISNA(VLOOKUP($AA27,$A$4:$F$33,COLUMN()-25,FALSE())),"",VLOOKUP($AA27,$A$4:$F$33,COLUMN()-25,FALSE()))</f>
        <v/>
      </c>
      <c r="AD27" s="49" t="str">
        <f aca="false">IF(ISNA(VLOOKUP($AA27,$A$4:$F$33,COLUMN()-25,FALSE())),"",VLOOKUP($AA27,$A$4:$F$33,COLUMN()-25,FALSE()))</f>
        <v/>
      </c>
      <c r="AE27" s="49" t="str">
        <f aca="false">IF(ISNA(VLOOKUP($AA27,$A$4:$F$33,COLUMN()-25,FALSE())),"",VLOOKUP($AA27,$A$4:$F$33,COLUMN()-25,FALSE()))</f>
        <v/>
      </c>
      <c r="AG27" s="49" t="str">
        <f aca="false">IF(OR(AB27="",ISERROR(AB27)),"",LEFT(AB27,FIND(" ",AB27)-1))</f>
        <v/>
      </c>
      <c r="AH27" s="49" t="str">
        <f aca="false">IF(OR(AC27="",ISERROR(AC27)),"",LEFT(AC27,FIND(" ",AC27)-1))</f>
        <v/>
      </c>
      <c r="AI27" s="49" t="str">
        <f aca="false">IF(OR(AD27="",ISERROR(AD27)),"",LEFT(AD27,FIND(" ",AD27)-1))</f>
        <v/>
      </c>
      <c r="AJ27" s="49" t="str">
        <f aca="false">IF(OR(AE27="",ISERROR(AE27)),"",LEFT(AE27,FIND(" ",AE27)-1))</f>
        <v/>
      </c>
    </row>
    <row r="28" customFormat="false" ht="18.75" hidden="false" customHeight="false" outlineLevel="0" collapsed="false">
      <c r="A28" s="50"/>
      <c r="B28" s="51"/>
      <c r="C28" s="26"/>
      <c r="D28" s="26"/>
      <c r="E28" s="26"/>
      <c r="F28" s="55"/>
      <c r="AA28" s="0" t="str">
        <f aca="false">"In-"&amp;TEXT(ROW()-18,"00")</f>
        <v>In-10</v>
      </c>
      <c r="AB28" s="49" t="str">
        <f aca="false">IF(ISNA(VLOOKUP($AA28,$A$4:$F$33,COLUMN()-25,FALSE())),"",VLOOKUP($AA28,$A$4:$F$33,COLUMN()-25,FALSE()))</f>
        <v/>
      </c>
      <c r="AC28" s="49" t="str">
        <f aca="false">IF(ISNA(VLOOKUP($AA28,$A$4:$F$33,COLUMN()-25,FALSE())),"",VLOOKUP($AA28,$A$4:$F$33,COLUMN()-25,FALSE()))</f>
        <v/>
      </c>
      <c r="AD28" s="49" t="str">
        <f aca="false">IF(ISNA(VLOOKUP($AA28,$A$4:$F$33,COLUMN()-25,FALSE())),"",VLOOKUP($AA28,$A$4:$F$33,COLUMN()-25,FALSE()))</f>
        <v/>
      </c>
      <c r="AE28" s="49" t="str">
        <f aca="false">IF(ISNA(VLOOKUP($AA28,$A$4:$F$33,COLUMN()-25,FALSE())),"",VLOOKUP($AA28,$A$4:$F$33,COLUMN()-25,FALSE()))</f>
        <v/>
      </c>
      <c r="AG28" s="49" t="str">
        <f aca="false">IF(OR(AB28="",ISERROR(AB28)),"",LEFT(AB28,FIND(" ",AB28)-1))</f>
        <v/>
      </c>
      <c r="AH28" s="49" t="str">
        <f aca="false">IF(OR(AC28="",ISERROR(AC28)),"",LEFT(AC28,FIND(" ",AC28)-1))</f>
        <v/>
      </c>
      <c r="AI28" s="49" t="str">
        <f aca="false">IF(OR(AD28="",ISERROR(AD28)),"",LEFT(AD28,FIND(" ",AD28)-1))</f>
        <v/>
      </c>
      <c r="AJ28" s="49" t="str">
        <f aca="false">IF(OR(AE28="",ISERROR(AE28)),"",LEFT(AE28,FIND(" ",AE28)-1))</f>
        <v/>
      </c>
    </row>
    <row r="29" customFormat="false" ht="18.75" hidden="false" customHeight="false" outlineLevel="0" collapsed="false">
      <c r="A29" s="50"/>
      <c r="B29" s="51"/>
      <c r="C29" s="26"/>
      <c r="D29" s="26"/>
      <c r="E29" s="26"/>
      <c r="F29" s="55"/>
      <c r="AA29" s="0" t="str">
        <f aca="false">"In-"&amp;TEXT(ROW()-18,"00")</f>
        <v>In-11</v>
      </c>
      <c r="AB29" s="49" t="str">
        <f aca="false">IF(ISNA(VLOOKUP($AA29,$A$4:$F$33,COLUMN()-25,FALSE())),"",VLOOKUP($AA29,$A$4:$F$33,COLUMN()-25,FALSE()))</f>
        <v/>
      </c>
      <c r="AC29" s="49" t="str">
        <f aca="false">IF(ISNA(VLOOKUP($AA29,$A$4:$F$33,COLUMN()-25,FALSE())),"",VLOOKUP($AA29,$A$4:$F$33,COLUMN()-25,FALSE()))</f>
        <v/>
      </c>
      <c r="AD29" s="49" t="str">
        <f aca="false">IF(ISNA(VLOOKUP($AA29,$A$4:$F$33,COLUMN()-25,FALSE())),"",VLOOKUP($AA29,$A$4:$F$33,COLUMN()-25,FALSE()))</f>
        <v/>
      </c>
      <c r="AE29" s="49" t="str">
        <f aca="false">IF(ISNA(VLOOKUP($AA29,$A$4:$F$33,COLUMN()-25,FALSE())),"",VLOOKUP($AA29,$A$4:$F$33,COLUMN()-25,FALSE()))</f>
        <v/>
      </c>
      <c r="AG29" s="49" t="str">
        <f aca="false">IF(OR(AB29="",ISERROR(AB29)),"",LEFT(AB29,FIND(" ",AB29)-1))</f>
        <v/>
      </c>
      <c r="AH29" s="49" t="str">
        <f aca="false">IF(OR(AC29="",ISERROR(AC29)),"",LEFT(AC29,FIND(" ",AC29)-1))</f>
        <v/>
      </c>
      <c r="AI29" s="49" t="str">
        <f aca="false">IF(OR(AD29="",ISERROR(AD29)),"",LEFT(AD29,FIND(" ",AD29)-1))</f>
        <v/>
      </c>
      <c r="AJ29" s="49" t="str">
        <f aca="false">IF(OR(AE29="",ISERROR(AE29)),"",LEFT(AE29,FIND(" ",AE29)-1))</f>
        <v/>
      </c>
    </row>
    <row r="30" customFormat="false" ht="18.75" hidden="false" customHeight="false" outlineLevel="0" collapsed="false">
      <c r="A30" s="50"/>
      <c r="B30" s="51"/>
      <c r="C30" s="26"/>
      <c r="D30" s="26"/>
      <c r="E30" s="26"/>
      <c r="F30" s="55"/>
      <c r="AA30" s="0" t="str">
        <f aca="false">"In-"&amp;TEXT(ROW()-18,"00")</f>
        <v>In-12</v>
      </c>
      <c r="AB30" s="49" t="str">
        <f aca="false">IF(ISNA(VLOOKUP($AA30,$A$4:$F$33,COLUMN()-25,FALSE())),"",VLOOKUP($AA30,$A$4:$F$33,COLUMN()-25,FALSE()))</f>
        <v/>
      </c>
      <c r="AC30" s="49" t="str">
        <f aca="false">IF(ISNA(VLOOKUP($AA30,$A$4:$F$33,COLUMN()-25,FALSE())),"",VLOOKUP($AA30,$A$4:$F$33,COLUMN()-25,FALSE()))</f>
        <v/>
      </c>
      <c r="AD30" s="49" t="str">
        <f aca="false">IF(ISNA(VLOOKUP($AA30,$A$4:$F$33,COLUMN()-25,FALSE())),"",VLOOKUP($AA30,$A$4:$F$33,COLUMN()-25,FALSE()))</f>
        <v/>
      </c>
      <c r="AE30" s="49" t="str">
        <f aca="false">IF(ISNA(VLOOKUP($AA30,$A$4:$F$33,COLUMN()-25,FALSE())),"",VLOOKUP($AA30,$A$4:$F$33,COLUMN()-25,FALSE()))</f>
        <v/>
      </c>
      <c r="AG30" s="49" t="str">
        <f aca="false">IF(OR(AB30="",ISERROR(AB30)),"",LEFT(AB30,FIND(" ",AB30)-1))</f>
        <v/>
      </c>
      <c r="AH30" s="49" t="str">
        <f aca="false">IF(OR(AC30="",ISERROR(AC30)),"",LEFT(AC30,FIND(" ",AC30)-1))</f>
        <v/>
      </c>
      <c r="AI30" s="49" t="str">
        <f aca="false">IF(OR(AD30="",ISERROR(AD30)),"",LEFT(AD30,FIND(" ",AD30)-1))</f>
        <v/>
      </c>
      <c r="AJ30" s="49" t="str">
        <f aca="false">IF(OR(AE30="",ISERROR(AE30)),"",LEFT(AE30,FIND(" ",AE30)-1))</f>
        <v/>
      </c>
    </row>
    <row r="31" customFormat="false" ht="18.75" hidden="false" customHeight="false" outlineLevel="0" collapsed="false">
      <c r="A31" s="50"/>
      <c r="B31" s="51"/>
      <c r="C31" s="26"/>
      <c r="D31" s="26"/>
      <c r="E31" s="26"/>
      <c r="F31" s="55"/>
      <c r="AA31" s="0" t="str">
        <f aca="false">"In-"&amp;TEXT(ROW()-18,"00")</f>
        <v>In-13</v>
      </c>
      <c r="AB31" s="49" t="str">
        <f aca="false">IF(ISNA(VLOOKUP($AA31,$A$4:$F$33,COLUMN()-25,FALSE())),"",VLOOKUP($AA31,$A$4:$F$33,COLUMN()-25,FALSE()))</f>
        <v/>
      </c>
      <c r="AC31" s="49" t="str">
        <f aca="false">IF(ISNA(VLOOKUP($AA31,$A$4:$F$33,COLUMN()-25,FALSE())),"",VLOOKUP($AA31,$A$4:$F$33,COLUMN()-25,FALSE()))</f>
        <v/>
      </c>
      <c r="AD31" s="49" t="str">
        <f aca="false">IF(ISNA(VLOOKUP($AA31,$A$4:$F$33,COLUMN()-25,FALSE())),"",VLOOKUP($AA31,$A$4:$F$33,COLUMN()-25,FALSE()))</f>
        <v/>
      </c>
      <c r="AE31" s="49" t="str">
        <f aca="false">IF(ISNA(VLOOKUP($AA31,$A$4:$F$33,COLUMN()-25,FALSE())),"",VLOOKUP($AA31,$A$4:$F$33,COLUMN()-25,FALSE()))</f>
        <v/>
      </c>
      <c r="AG31" s="49" t="str">
        <f aca="false">IF(OR(AB31="",ISERROR(AB31)),"",LEFT(AB31,FIND(" ",AB31)-1))</f>
        <v/>
      </c>
      <c r="AH31" s="49" t="str">
        <f aca="false">IF(OR(AC31="",ISERROR(AC31)),"",LEFT(AC31,FIND(" ",AC31)-1))</f>
        <v/>
      </c>
      <c r="AI31" s="49" t="str">
        <f aca="false">IF(OR(AD31="",ISERROR(AD31)),"",LEFT(AD31,FIND(" ",AD31)-1))</f>
        <v/>
      </c>
      <c r="AJ31" s="49" t="str">
        <f aca="false">IF(OR(AE31="",ISERROR(AE31)),"",LEFT(AE31,FIND(" ",AE31)-1))</f>
        <v/>
      </c>
    </row>
    <row r="32" customFormat="false" ht="18.75" hidden="false" customHeight="false" outlineLevel="0" collapsed="false">
      <c r="A32" s="50"/>
      <c r="B32" s="51"/>
      <c r="C32" s="26"/>
      <c r="D32" s="26"/>
      <c r="E32" s="26"/>
      <c r="F32" s="55"/>
      <c r="AA32" s="0" t="str">
        <f aca="false">"In-"&amp;TEXT(ROW()-18,"00")</f>
        <v>In-14</v>
      </c>
      <c r="AB32" s="49" t="str">
        <f aca="false">IF(ISNA(VLOOKUP($AA32,$A$4:$F$33,COLUMN()-25,FALSE())),"",VLOOKUP($AA32,$A$4:$F$33,COLUMN()-25,FALSE()))</f>
        <v/>
      </c>
      <c r="AC32" s="49" t="str">
        <f aca="false">IF(ISNA(VLOOKUP($AA32,$A$4:$F$33,COLUMN()-25,FALSE())),"",VLOOKUP($AA32,$A$4:$F$33,COLUMN()-25,FALSE()))</f>
        <v/>
      </c>
      <c r="AD32" s="49" t="str">
        <f aca="false">IF(ISNA(VLOOKUP($AA32,$A$4:$F$33,COLUMN()-25,FALSE())),"",VLOOKUP($AA32,$A$4:$F$33,COLUMN()-25,FALSE()))</f>
        <v/>
      </c>
      <c r="AE32" s="49" t="str">
        <f aca="false">IF(ISNA(VLOOKUP($AA32,$A$4:$F$33,COLUMN()-25,FALSE())),"",VLOOKUP($AA32,$A$4:$F$33,COLUMN()-25,FALSE()))</f>
        <v/>
      </c>
      <c r="AG32" s="49" t="str">
        <f aca="false">IF(OR(AB32="",ISERROR(AB32)),"",LEFT(AB32,FIND(" ",AB32)-1))</f>
        <v/>
      </c>
      <c r="AH32" s="49" t="str">
        <f aca="false">IF(OR(AC32="",ISERROR(AC32)),"",LEFT(AC32,FIND(" ",AC32)-1))</f>
        <v/>
      </c>
      <c r="AI32" s="49" t="str">
        <f aca="false">IF(OR(AD32="",ISERROR(AD32)),"",LEFT(AD32,FIND(" ",AD32)-1))</f>
        <v/>
      </c>
      <c r="AJ32" s="49" t="str">
        <f aca="false">IF(OR(AE32="",ISERROR(AE32)),"",LEFT(AE32,FIND(" ",AE32)-1))</f>
        <v/>
      </c>
    </row>
    <row r="33" customFormat="false" ht="19.5" hidden="false" customHeight="false" outlineLevel="0" collapsed="false">
      <c r="A33" s="56"/>
      <c r="B33" s="57"/>
      <c r="C33" s="58"/>
      <c r="D33" s="58"/>
      <c r="E33" s="58"/>
      <c r="F33" s="59"/>
      <c r="AA33" s="0" t="str">
        <f aca="false">"In-"&amp;TEXT(ROW()-18,"00")</f>
        <v>In-15</v>
      </c>
      <c r="AB33" s="49" t="str">
        <f aca="false">IF(ISNA(VLOOKUP($AA33,$A$4:$F$33,COLUMN()-25,FALSE())),"",VLOOKUP($AA33,$A$4:$F$33,COLUMN()-25,FALSE()))</f>
        <v/>
      </c>
      <c r="AC33" s="49" t="str">
        <f aca="false">IF(ISNA(VLOOKUP($AA33,$A$4:$F$33,COLUMN()-25,FALSE())),"",VLOOKUP($AA33,$A$4:$F$33,COLUMN()-25,FALSE()))</f>
        <v/>
      </c>
      <c r="AD33" s="49" t="str">
        <f aca="false">IF(ISNA(VLOOKUP($AA33,$A$4:$F$33,COLUMN()-25,FALSE())),"",VLOOKUP($AA33,$A$4:$F$33,COLUMN()-25,FALSE()))</f>
        <v/>
      </c>
      <c r="AE33" s="49" t="str">
        <f aca="false">IF(ISNA(VLOOKUP($AA33,$A$4:$F$33,COLUMN()-25,FALSE())),"",VLOOKUP($AA33,$A$4:$F$33,COLUMN()-25,FALSE()))</f>
        <v/>
      </c>
      <c r="AG33" s="49" t="str">
        <f aca="false">IF(OR(AB33="",ISERROR(AB33)),"",LEFT(AB33,FIND(" ",AB33)-1))</f>
        <v/>
      </c>
      <c r="AH33" s="49" t="str">
        <f aca="false">IF(OR(AC33="",ISERROR(AC33)),"",LEFT(AC33,FIND(" ",AC33)-1))</f>
        <v/>
      </c>
      <c r="AI33" s="49" t="str">
        <f aca="false">IF(OR(AD33="",ISERROR(AD33)),"",LEFT(AD33,FIND(" ",AD33)-1))</f>
        <v/>
      </c>
      <c r="AJ33" s="49" t="str">
        <f aca="false">IF(OR(AE33="",ISERROR(AE33)),"",LEFT(AE33,FIND(" ",AE33)-1))</f>
        <v/>
      </c>
    </row>
    <row r="34" customFormat="false" ht="16.5" hidden="false" customHeight="false" outlineLevel="0" collapsed="false">
      <c r="A34" s="60" t="s">
        <v>130</v>
      </c>
      <c r="B34" s="60"/>
      <c r="C34" s="60"/>
      <c r="D34" s="60"/>
      <c r="E34" s="60"/>
      <c r="F34" s="60"/>
    </row>
    <row r="35" customFormat="false" ht="84" hidden="false" customHeight="true" outlineLevel="0" collapsed="false">
      <c r="A35" s="61" t="s">
        <v>131</v>
      </c>
      <c r="B35" s="61"/>
      <c r="C35" s="61"/>
      <c r="D35" s="61"/>
      <c r="E35" s="61"/>
      <c r="F35" s="61"/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4">
      <formula>FIND(" ",C4)&gt;6</formula>
    </cfRule>
  </conditionalFormatting>
  <conditionalFormatting sqref="AG4:AJ33">
    <cfRule type="expression" priority="3" aboveAverage="0" equalAverage="0" bottom="0" percent="0" rank="0" text="" dxfId="5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36" t="str">
        <f aca="false">8月05日!A1:F1</f>
        <v>渣打全國業餘高爾夫2014年8月份北區分區月賽</v>
      </c>
      <c r="B1" s="36"/>
      <c r="C1" s="36"/>
      <c r="D1" s="36"/>
      <c r="E1" s="36"/>
      <c r="F1" s="36"/>
      <c r="H1" s="37" t="n">
        <f aca="false">120-COUNTBLANK(C4:F33)</f>
        <v>55</v>
      </c>
    </row>
    <row r="2" customFormat="false" ht="20.25" hidden="false" customHeight="false" outlineLevel="0" collapsed="false">
      <c r="A2" s="38" t="str">
        <f aca="false">8月05日!A2</f>
        <v>地點：山溪地高爾夫俱樂部</v>
      </c>
      <c r="B2" s="38"/>
      <c r="C2" s="38"/>
      <c r="D2" s="39" t="s">
        <v>132</v>
      </c>
      <c r="E2" s="38"/>
      <c r="F2" s="40" t="n">
        <f aca="false">8月07日!F2+1</f>
        <v>41859</v>
      </c>
    </row>
    <row r="3" customFormat="false" ht="17.25" hidden="false" customHeight="false" outlineLevel="0" collapsed="false">
      <c r="A3" s="41" t="s">
        <v>20</v>
      </c>
      <c r="B3" s="42" t="s">
        <v>21</v>
      </c>
      <c r="C3" s="42" t="s">
        <v>22</v>
      </c>
      <c r="D3" s="42" t="s">
        <v>22</v>
      </c>
      <c r="E3" s="42" t="s">
        <v>22</v>
      </c>
      <c r="F3" s="43" t="s">
        <v>22</v>
      </c>
    </row>
    <row r="4" customFormat="false" ht="18.75" hidden="false" customHeight="false" outlineLevel="0" collapsed="false">
      <c r="A4" s="45" t="s">
        <v>24</v>
      </c>
      <c r="B4" s="46" t="n">
        <v>0.25</v>
      </c>
      <c r="C4" s="64" t="s">
        <v>269</v>
      </c>
      <c r="D4" s="64" t="s">
        <v>270</v>
      </c>
      <c r="E4" s="64" t="s">
        <v>271</v>
      </c>
      <c r="F4" s="55"/>
      <c r="AA4" s="0" t="str">
        <f aca="false">"Out-"&amp;TEXT(ROW()-3,"00")</f>
        <v>Out-01</v>
      </c>
      <c r="AB4" s="49" t="str">
        <f aca="false">IF(ISNA(VLOOKUP($AA4,$A$4:$F$32,COLUMN()-25,FALSE())),"",VLOOKUP($AA4,$A$4:$F$32,COLUMN()-25,FALSE()))</f>
        <v>陳姿凝  女Ｂ  95 桿</v>
      </c>
      <c r="AC4" s="49" t="str">
        <f aca="false">IF(ISNA(VLOOKUP($AA4,$A$4:$F$32,COLUMN()-25,FALSE())),"",VLOOKUP($AA4,$A$4:$F$32,COLUMN()-25,FALSE()))</f>
        <v>楊喬羚  女Ｂ  99 桿</v>
      </c>
      <c r="AD4" s="49" t="str">
        <f aca="false">IF(ISNA(VLOOKUP($AA4,$A$4:$F$32,COLUMN()-25,FALSE())),"",VLOOKUP($AA4,$A$4:$F$32,COLUMN()-25,FALSE()))</f>
        <v>游采妮  女Ｂ  106 桿</v>
      </c>
      <c r="AE4" s="49" t="n">
        <f aca="false">IF(ISNA(VLOOKUP($AA4,$A$4:$F$32,COLUMN()-25,FALSE())),"",VLOOKUP($AA4,$A$4:$F$32,COLUMN()-25,FALSE()))</f>
        <v>0</v>
      </c>
      <c r="AG4" s="49" t="str">
        <f aca="false">IF(OR(AB4="",ISERROR(AB4)),"",LEFT(AB4,FIND(" ",AB4)-1))</f>
        <v>陳姿凝</v>
      </c>
      <c r="AH4" s="49" t="str">
        <f aca="false">IF(OR(AC4="",ISERROR(AC4)),"",LEFT(AC4,FIND(" ",AC4)-1))</f>
        <v>楊喬羚</v>
      </c>
      <c r="AI4" s="49" t="str">
        <f aca="false">IF(OR(AD4="",ISERROR(AD4)),"",LEFT(AD4,FIND(" ",AD4)-1))</f>
        <v>游采妮</v>
      </c>
      <c r="AJ4" s="49" t="str">
        <f aca="false">IF(OR(AE4="",ISERROR(AE4)),"",LEFT(AE4,FIND(" ",AE4)-1))</f>
        <v/>
      </c>
    </row>
    <row r="5" customFormat="false" ht="18.75" hidden="false" customHeight="false" outlineLevel="0" collapsed="false">
      <c r="A5" s="50" t="s">
        <v>28</v>
      </c>
      <c r="B5" s="51" t="n">
        <v>0.25625</v>
      </c>
      <c r="C5" s="64" t="s">
        <v>272</v>
      </c>
      <c r="D5" s="64" t="s">
        <v>273</v>
      </c>
      <c r="E5" s="64" t="s">
        <v>274</v>
      </c>
      <c r="F5" s="55"/>
      <c r="AA5" s="0" t="str">
        <f aca="false">"Out-"&amp;TEXT(ROW()-3,"00")</f>
        <v>Out-02</v>
      </c>
      <c r="AB5" s="49" t="str">
        <f aca="false">IF(ISNA(VLOOKUP($AA5,$A$4:$F$32,COLUMN()-25,FALSE())),"",VLOOKUP($AA5,$A$4:$F$32,COLUMN()-25,FALSE()))</f>
        <v>楊棋文  女Ｂ  89 桿</v>
      </c>
      <c r="AC5" s="49" t="str">
        <f aca="false">IF(ISNA(VLOOKUP($AA5,$A$4:$F$32,COLUMN()-25,FALSE())),"",VLOOKUP($AA5,$A$4:$F$32,COLUMN()-25,FALSE()))</f>
        <v>朱庭昀  女Ｂ  90 桿</v>
      </c>
      <c r="AD5" s="49" t="str">
        <f aca="false">IF(ISNA(VLOOKUP($AA5,$A$4:$F$32,COLUMN()-25,FALSE())),"",VLOOKUP($AA5,$A$4:$F$32,COLUMN()-25,FALSE()))</f>
        <v>邱譓芠  女Ｂ  92 桿</v>
      </c>
      <c r="AE5" s="49" t="n">
        <f aca="false">IF(ISNA(VLOOKUP($AA5,$A$4:$F$32,COLUMN()-25,FALSE())),"",VLOOKUP($AA5,$A$4:$F$32,COLUMN()-25,FALSE()))</f>
        <v>0</v>
      </c>
      <c r="AG5" s="49" t="str">
        <f aca="false">IF(OR(AB5="",ISERROR(AB5)),"",LEFT(AB5,FIND(" ",AB5)-1))</f>
        <v>楊棋文</v>
      </c>
      <c r="AH5" s="49" t="str">
        <f aca="false">IF(OR(AC5="",ISERROR(AC5)),"",LEFT(AC5,FIND(" ",AC5)-1))</f>
        <v>朱庭昀</v>
      </c>
      <c r="AI5" s="49" t="str">
        <f aca="false">IF(OR(AD5="",ISERROR(AD5)),"",LEFT(AD5,FIND(" ",AD5)-1))</f>
        <v>邱譓芠</v>
      </c>
      <c r="AJ5" s="49" t="str">
        <f aca="false">IF(OR(AE5="",ISERROR(AE5)),"",LEFT(AE5,FIND(" ",AE5)-1))</f>
        <v/>
      </c>
    </row>
    <row r="6" customFormat="false" ht="18.75" hidden="false" customHeight="false" outlineLevel="0" collapsed="false">
      <c r="A6" s="50" t="s">
        <v>33</v>
      </c>
      <c r="B6" s="51" t="n">
        <v>0.2625</v>
      </c>
      <c r="C6" s="64" t="s">
        <v>275</v>
      </c>
      <c r="D6" s="64" t="s">
        <v>276</v>
      </c>
      <c r="E6" s="64" t="s">
        <v>277</v>
      </c>
      <c r="F6" s="55"/>
      <c r="AA6" s="0" t="str">
        <f aca="false">"Out-"&amp;TEXT(ROW()-3,"00")</f>
        <v>Out-03</v>
      </c>
      <c r="AB6" s="49" t="str">
        <f aca="false">IF(ISNA(VLOOKUP($AA6,$A$4:$F$32,COLUMN()-25,FALSE())),"",VLOOKUP($AA6,$A$4:$F$32,COLUMN()-25,FALSE()))</f>
        <v>周翊庭  女Ｂ  84 桿</v>
      </c>
      <c r="AC6" s="49" t="str">
        <f aca="false">IF(ISNA(VLOOKUP($AA6,$A$4:$F$32,COLUMN()-25,FALSE())),"",VLOOKUP($AA6,$A$4:$F$32,COLUMN()-25,FALSE()))</f>
        <v>劉若瑄  女Ｂ  86 桿</v>
      </c>
      <c r="AD6" s="49" t="str">
        <f aca="false">IF(ISNA(VLOOKUP($AA6,$A$4:$F$32,COLUMN()-25,FALSE())),"",VLOOKUP($AA6,$A$4:$F$32,COLUMN()-25,FALSE()))</f>
        <v>蔡喬安  女Ｂ  88 桿</v>
      </c>
      <c r="AE6" s="49" t="n">
        <f aca="false">IF(ISNA(VLOOKUP($AA6,$A$4:$F$32,COLUMN()-25,FALSE())),"",VLOOKUP($AA6,$A$4:$F$32,COLUMN()-25,FALSE()))</f>
        <v>0</v>
      </c>
      <c r="AG6" s="49" t="str">
        <f aca="false">IF(OR(AB6="",ISERROR(AB6)),"",LEFT(AB6,FIND(" ",AB6)-1))</f>
        <v>周翊庭</v>
      </c>
      <c r="AH6" s="49" t="str">
        <f aca="false">IF(OR(AC6="",ISERROR(AC6)),"",LEFT(AC6,FIND(" ",AC6)-1))</f>
        <v>劉若瑄</v>
      </c>
      <c r="AI6" s="49" t="str">
        <f aca="false">IF(OR(AD6="",ISERROR(AD6)),"",LEFT(AD6,FIND(" ",AD6)-1))</f>
        <v>蔡喬安</v>
      </c>
      <c r="AJ6" s="49" t="str">
        <f aca="false">IF(OR(AE6="",ISERROR(AE6)),"",LEFT(AE6,FIND(" ",AE6)-1))</f>
        <v/>
      </c>
    </row>
    <row r="7" customFormat="false" ht="18.75" hidden="false" customHeight="false" outlineLevel="0" collapsed="false">
      <c r="A7" s="50" t="s">
        <v>38</v>
      </c>
      <c r="B7" s="51" t="n">
        <v>0.26875</v>
      </c>
      <c r="C7" s="64" t="s">
        <v>278</v>
      </c>
      <c r="D7" s="64" t="s">
        <v>279</v>
      </c>
      <c r="E7" s="64" t="s">
        <v>280</v>
      </c>
      <c r="F7" s="65" t="s">
        <v>281</v>
      </c>
      <c r="AA7" s="0" t="str">
        <f aca="false">"Out-"&amp;TEXT(ROW()-3,"00")</f>
        <v>Out-04</v>
      </c>
      <c r="AB7" s="49" t="str">
        <f aca="false">IF(ISNA(VLOOKUP($AA7,$A$4:$F$32,COLUMN()-25,FALSE())),"",VLOOKUP($AA7,$A$4:$F$32,COLUMN()-25,FALSE()))</f>
        <v>陳奕融  女Ｂ  81 桿</v>
      </c>
      <c r="AC7" s="49" t="str">
        <f aca="false">IF(ISNA(VLOOKUP($AA7,$A$4:$F$32,COLUMN()-25,FALSE())),"",VLOOKUP($AA7,$A$4:$F$32,COLUMN()-25,FALSE()))</f>
        <v>林子涵  女Ｂ  82 桿</v>
      </c>
      <c r="AD7" s="49" t="str">
        <f aca="false">IF(ISNA(VLOOKUP($AA7,$A$4:$F$32,COLUMN()-25,FALSE())),"",VLOOKUP($AA7,$A$4:$F$32,COLUMN()-25,FALSE()))</f>
        <v>鄭熙叡  女Ｂ  82 桿</v>
      </c>
      <c r="AE7" s="49" t="str">
        <f aca="false">IF(ISNA(VLOOKUP($AA7,$A$4:$F$32,COLUMN()-25,FALSE())),"",VLOOKUP($AA7,$A$4:$F$32,COLUMN()-25,FALSE()))</f>
        <v>林家榆  女Ｂ  83 桿</v>
      </c>
      <c r="AG7" s="49" t="str">
        <f aca="false">IF(OR(AB7="",ISERROR(AB7)),"",LEFT(AB7,FIND(" ",AB7)-1))</f>
        <v>陳奕融</v>
      </c>
      <c r="AH7" s="49" t="str">
        <f aca="false">IF(OR(AC7="",ISERROR(AC7)),"",LEFT(AC7,FIND(" ",AC7)-1))</f>
        <v>林子涵</v>
      </c>
      <c r="AI7" s="49" t="str">
        <f aca="false">IF(OR(AD7="",ISERROR(AD7)),"",LEFT(AD7,FIND(" ",AD7)-1))</f>
        <v>鄭熙叡</v>
      </c>
      <c r="AJ7" s="49" t="str">
        <f aca="false">IF(OR(AE7="",ISERROR(AE7)),"",LEFT(AE7,FIND(" ",AE7)-1))</f>
        <v>林家榆</v>
      </c>
    </row>
    <row r="8" customFormat="false" ht="18.75" hidden="false" customHeight="false" outlineLevel="0" collapsed="false">
      <c r="A8" s="50" t="s">
        <v>41</v>
      </c>
      <c r="B8" s="51" t="n">
        <v>0.275</v>
      </c>
      <c r="C8" s="64" t="s">
        <v>282</v>
      </c>
      <c r="D8" s="64" t="s">
        <v>283</v>
      </c>
      <c r="E8" s="64" t="s">
        <v>284</v>
      </c>
      <c r="F8" s="67" t="s">
        <v>285</v>
      </c>
      <c r="AA8" s="0" t="str">
        <f aca="false">"Out-"&amp;TEXT(ROW()-3,"00")</f>
        <v>Out-05</v>
      </c>
      <c r="AB8" s="49" t="str">
        <f aca="false">IF(ISNA(VLOOKUP($AA8,$A$4:$F$32,COLUMN()-25,FALSE())),"",VLOOKUP($AA8,$A$4:$F$32,COLUMN()-25,FALSE()))</f>
        <v>許諾心  女Ｂ  78 桿</v>
      </c>
      <c r="AC8" s="49" t="str">
        <f aca="false">IF(ISNA(VLOOKUP($AA8,$A$4:$F$32,COLUMN()-25,FALSE())),"",VLOOKUP($AA8,$A$4:$F$32,COLUMN()-25,FALSE()))</f>
        <v>黃郁評  女Ｂ  79 桿</v>
      </c>
      <c r="AD8" s="49" t="str">
        <f aca="false">IF(ISNA(VLOOKUP($AA8,$A$4:$F$32,COLUMN()-25,FALSE())),"",VLOOKUP($AA8,$A$4:$F$32,COLUMN()-25,FALSE()))</f>
        <v>陳靜慈  女Ｂ  80 桿</v>
      </c>
      <c r="AE8" s="49" t="str">
        <f aca="false">IF(ISNA(VLOOKUP($AA8,$A$4:$F$32,COLUMN()-25,FALSE())),"",VLOOKUP($AA8,$A$4:$F$32,COLUMN()-25,FALSE()))</f>
        <v>林冠妤  女Ｂ  81 桿</v>
      </c>
      <c r="AG8" s="49" t="str">
        <f aca="false">IF(OR(AB8="",ISERROR(AB8)),"",LEFT(AB8,FIND(" ",AB8)-1))</f>
        <v>許諾心</v>
      </c>
      <c r="AH8" s="49" t="str">
        <f aca="false">IF(OR(AC8="",ISERROR(AC8)),"",LEFT(AC8,FIND(" ",AC8)-1))</f>
        <v>黃郁評</v>
      </c>
      <c r="AI8" s="49" t="str">
        <f aca="false">IF(OR(AD8="",ISERROR(AD8)),"",LEFT(AD8,FIND(" ",AD8)-1))</f>
        <v>陳靜慈</v>
      </c>
      <c r="AJ8" s="49" t="str">
        <f aca="false">IF(OR(AE8="",ISERROR(AE8)),"",LEFT(AE8,FIND(" ",AE8)-1))</f>
        <v>林冠妤</v>
      </c>
    </row>
    <row r="9" customFormat="false" ht="18.75" hidden="false" customHeight="false" outlineLevel="0" collapsed="false">
      <c r="A9" s="50" t="s">
        <v>45</v>
      </c>
      <c r="B9" s="51" t="n">
        <v>0.28125</v>
      </c>
      <c r="C9" s="64" t="s">
        <v>286</v>
      </c>
      <c r="D9" s="64" t="s">
        <v>287</v>
      </c>
      <c r="E9" s="64" t="s">
        <v>288</v>
      </c>
      <c r="F9" s="67"/>
      <c r="AA9" s="0" t="str">
        <f aca="false">"Out-"&amp;TEXT(ROW()-3,"00")</f>
        <v>Out-06</v>
      </c>
      <c r="AB9" s="49" t="str">
        <f aca="false">IF(ISNA(VLOOKUP($AA9,$A$4:$F$32,COLUMN()-25,FALSE())),"",VLOOKUP($AA9,$A$4:$F$32,COLUMN()-25,FALSE()))</f>
        <v>王信淇  男Ｂ  114 桿</v>
      </c>
      <c r="AC9" s="49" t="str">
        <f aca="false">IF(ISNA(VLOOKUP($AA9,$A$4:$F$32,COLUMN()-25,FALSE())),"",VLOOKUP($AA9,$A$4:$F$32,COLUMN()-25,FALSE()))</f>
        <v>黃言奕  男Ｂ  114 桿</v>
      </c>
      <c r="AD9" s="49" t="str">
        <f aca="false">IF(ISNA(VLOOKUP($AA9,$A$4:$F$32,COLUMN()-25,FALSE())),"",VLOOKUP($AA9,$A$4:$F$32,COLUMN()-25,FALSE()))</f>
        <v>黃昱綸  男Ｂ  119 桿</v>
      </c>
      <c r="AE9" s="49" t="n">
        <f aca="false">IF(ISNA(VLOOKUP($AA9,$A$4:$F$32,COLUMN()-25,FALSE())),"",VLOOKUP($AA9,$A$4:$F$32,COLUMN()-25,FALSE()))</f>
        <v>0</v>
      </c>
      <c r="AG9" s="49" t="str">
        <f aca="false">IF(OR(AB9="",ISERROR(AB9)),"",LEFT(AB9,FIND(" ",AB9)-1))</f>
        <v>王信淇</v>
      </c>
      <c r="AH9" s="49" t="str">
        <f aca="false">IF(OR(AC9="",ISERROR(AC9)),"",LEFT(AC9,FIND(" ",AC9)-1))</f>
        <v>黃言奕</v>
      </c>
      <c r="AI9" s="49" t="str">
        <f aca="false">IF(OR(AD9="",ISERROR(AD9)),"",LEFT(AD9,FIND(" ",AD9)-1))</f>
        <v>黃昱綸</v>
      </c>
      <c r="AJ9" s="49" t="str">
        <f aca="false">IF(OR(AE9="",ISERROR(AE9)),"",LEFT(AE9,FIND(" ",AE9)-1))</f>
        <v/>
      </c>
    </row>
    <row r="10" customFormat="false" ht="18.75" hidden="false" customHeight="false" outlineLevel="0" collapsed="false">
      <c r="A10" s="50" t="s">
        <v>49</v>
      </c>
      <c r="B10" s="51" t="n">
        <v>0.2875</v>
      </c>
      <c r="C10" s="64" t="s">
        <v>289</v>
      </c>
      <c r="D10" s="64" t="s">
        <v>290</v>
      </c>
      <c r="E10" s="64" t="s">
        <v>291</v>
      </c>
      <c r="F10" s="67"/>
      <c r="AA10" s="0" t="str">
        <f aca="false">"Out-"&amp;TEXT(ROW()-3,"00")</f>
        <v>Out-07</v>
      </c>
      <c r="AB10" s="49" t="str">
        <f aca="false">IF(ISNA(VLOOKUP($AA10,$A$4:$F$32,COLUMN()-25,FALSE())),"",VLOOKUP($AA10,$A$4:$F$32,COLUMN()-25,FALSE()))</f>
        <v>賴品均  男Ｂ  101 桿</v>
      </c>
      <c r="AC10" s="49" t="str">
        <f aca="false">IF(ISNA(VLOOKUP($AA10,$A$4:$F$32,COLUMN()-25,FALSE())),"",VLOOKUP($AA10,$A$4:$F$32,COLUMN()-25,FALSE()))</f>
        <v>張師賢  男Ｂ  107 桿</v>
      </c>
      <c r="AD10" s="49" t="str">
        <f aca="false">IF(ISNA(VLOOKUP($AA10,$A$4:$F$32,COLUMN()-25,FALSE())),"",VLOOKUP($AA10,$A$4:$F$32,COLUMN()-25,FALSE()))</f>
        <v>黃至謙  男Ｂ  107 桿</v>
      </c>
      <c r="AE10" s="49" t="n">
        <f aca="false">IF(ISNA(VLOOKUP($AA10,$A$4:$F$32,COLUMN()-25,FALSE())),"",VLOOKUP($AA10,$A$4:$F$32,COLUMN()-25,FALSE()))</f>
        <v>0</v>
      </c>
      <c r="AG10" s="49" t="str">
        <f aca="false">IF(OR(AB10="",ISERROR(AB10)),"",LEFT(AB10,FIND(" ",AB10)-1))</f>
        <v>賴品均</v>
      </c>
      <c r="AH10" s="49" t="str">
        <f aca="false">IF(OR(AC10="",ISERROR(AC10)),"",LEFT(AC10,FIND(" ",AC10)-1))</f>
        <v>張師賢</v>
      </c>
      <c r="AI10" s="49" t="str">
        <f aca="false">IF(OR(AD10="",ISERROR(AD10)),"",LEFT(AD10,FIND(" ",AD10)-1))</f>
        <v>黃至謙</v>
      </c>
      <c r="AJ10" s="49" t="str">
        <f aca="false">IF(OR(AE10="",ISERROR(AE10)),"",LEFT(AE10,FIND(" ",AE10)-1))</f>
        <v/>
      </c>
    </row>
    <row r="11" customFormat="false" ht="18.75" hidden="false" customHeight="false" outlineLevel="0" collapsed="false">
      <c r="A11" s="50" t="s">
        <v>54</v>
      </c>
      <c r="B11" s="51" t="n">
        <v>0.29375</v>
      </c>
      <c r="C11" s="64" t="s">
        <v>292</v>
      </c>
      <c r="D11" s="64" t="s">
        <v>293</v>
      </c>
      <c r="E11" s="64" t="s">
        <v>294</v>
      </c>
      <c r="F11" s="67" t="s">
        <v>295</v>
      </c>
      <c r="AA11" s="0" t="str">
        <f aca="false">"Out-"&amp;TEXT(ROW()-3,"00")</f>
        <v>Out-08</v>
      </c>
      <c r="AB11" s="49" t="str">
        <f aca="false">IF(ISNA(VLOOKUP($AA11,$A$4:$F$32,COLUMN()-25,FALSE())),"",VLOOKUP($AA11,$A$4:$F$32,COLUMN()-25,FALSE()))</f>
        <v>潘奕彥  男Ｂ  94 桿</v>
      </c>
      <c r="AC11" s="49" t="str">
        <f aca="false">IF(ISNA(VLOOKUP($AA11,$A$4:$F$32,COLUMN()-25,FALSE())),"",VLOOKUP($AA11,$A$4:$F$32,COLUMN()-25,FALSE()))</f>
        <v>黃承瀚  男Ｂ  96 桿</v>
      </c>
      <c r="AD11" s="49" t="str">
        <f aca="false">IF(ISNA(VLOOKUP($AA11,$A$4:$F$32,COLUMN()-25,FALSE())),"",VLOOKUP($AA11,$A$4:$F$32,COLUMN()-25,FALSE()))</f>
        <v>黃而夫  男Ｂ  98 桿</v>
      </c>
      <c r="AE11" s="49" t="str">
        <f aca="false">IF(ISNA(VLOOKUP($AA11,$A$4:$F$32,COLUMN()-25,FALSE())),"",VLOOKUP($AA11,$A$4:$F$32,COLUMN()-25,FALSE()))</f>
        <v>賴品呈  男Ｂ  98 桿</v>
      </c>
      <c r="AG11" s="49" t="str">
        <f aca="false">IF(OR(AB11="",ISERROR(AB11)),"",LEFT(AB11,FIND(" ",AB11)-1))</f>
        <v>潘奕彥</v>
      </c>
      <c r="AH11" s="49" t="str">
        <f aca="false">IF(OR(AC11="",ISERROR(AC11)),"",LEFT(AC11,FIND(" ",AC11)-1))</f>
        <v>黃承瀚</v>
      </c>
      <c r="AI11" s="49" t="str">
        <f aca="false">IF(OR(AD11="",ISERROR(AD11)),"",LEFT(AD11,FIND(" ",AD11)-1))</f>
        <v>黃而夫</v>
      </c>
      <c r="AJ11" s="49" t="str">
        <f aca="false">IF(OR(AE11="",ISERROR(AE11)),"",LEFT(AE11,FIND(" ",AE11)-1))</f>
        <v>賴品呈</v>
      </c>
    </row>
    <row r="12" customFormat="false" ht="18.75" hidden="false" customHeight="false" outlineLevel="0" collapsed="false">
      <c r="A12" s="50" t="s">
        <v>78</v>
      </c>
      <c r="B12" s="51" t="n">
        <v>0.25</v>
      </c>
      <c r="C12" s="64" t="s">
        <v>296</v>
      </c>
      <c r="D12" s="64" t="s">
        <v>297</v>
      </c>
      <c r="E12" s="64" t="s">
        <v>298</v>
      </c>
      <c r="F12" s="67" t="s">
        <v>299</v>
      </c>
      <c r="AA12" s="0" t="str">
        <f aca="false">"Out-"&amp;TEXT(ROW()-3,"00")</f>
        <v>Out-09</v>
      </c>
      <c r="AB12" s="49" t="str">
        <f aca="false">IF(ISNA(VLOOKUP($AA12,$A$4:$F$32,COLUMN()-25,FALSE())),"",VLOOKUP($AA12,$A$4:$F$32,COLUMN()-25,FALSE()))</f>
        <v/>
      </c>
      <c r="AC12" s="49" t="str">
        <f aca="false">IF(ISNA(VLOOKUP($AA12,$A$4:$F$32,COLUMN()-25,FALSE())),"",VLOOKUP($AA12,$A$4:$F$32,COLUMN()-25,FALSE()))</f>
        <v/>
      </c>
      <c r="AD12" s="49" t="str">
        <f aca="false">IF(ISNA(VLOOKUP($AA12,$A$4:$F$32,COLUMN()-25,FALSE())),"",VLOOKUP($AA12,$A$4:$F$32,COLUMN()-25,FALSE()))</f>
        <v/>
      </c>
      <c r="AE12" s="49" t="str">
        <f aca="false">IF(ISNA(VLOOKUP($AA12,$A$4:$F$32,COLUMN()-25,FALSE())),"",VLOOKUP($AA12,$A$4:$F$32,COLUMN()-25,FALSE()))</f>
        <v/>
      </c>
      <c r="AG12" s="49" t="str">
        <f aca="false">IF(OR(AB12="",ISERROR(AB12)),"",LEFT(AB12,FIND(" ",AB12)-1))</f>
        <v/>
      </c>
      <c r="AH12" s="49" t="str">
        <f aca="false">IF(OR(AC12="",ISERROR(AC12)),"",LEFT(AC12,FIND(" ",AC12)-1))</f>
        <v/>
      </c>
      <c r="AI12" s="49" t="str">
        <f aca="false">IF(OR(AD12="",ISERROR(AD12)),"",LEFT(AD12,FIND(" ",AD12)-1))</f>
        <v/>
      </c>
      <c r="AJ12" s="49" t="str">
        <f aca="false">IF(OR(AE12="",ISERROR(AE12)),"",LEFT(AE12,FIND(" ",AE12)-1))</f>
        <v/>
      </c>
    </row>
    <row r="13" customFormat="false" ht="18.75" hidden="false" customHeight="false" outlineLevel="0" collapsed="false">
      <c r="A13" s="50" t="s">
        <v>82</v>
      </c>
      <c r="B13" s="51" t="n">
        <v>0.25625</v>
      </c>
      <c r="C13" s="64" t="s">
        <v>300</v>
      </c>
      <c r="D13" s="64" t="s">
        <v>301</v>
      </c>
      <c r="E13" s="64" t="s">
        <v>302</v>
      </c>
      <c r="F13" s="67" t="s">
        <v>303</v>
      </c>
      <c r="AA13" s="0" t="str">
        <f aca="false">"Out-"&amp;TEXT(ROW()-3,"00")</f>
        <v>Out-10</v>
      </c>
      <c r="AB13" s="49" t="str">
        <f aca="false">IF(ISNA(VLOOKUP($AA13,$A$4:$F$32,COLUMN()-25,FALSE())),"",VLOOKUP($AA13,$A$4:$F$32,COLUMN()-25,FALSE()))</f>
        <v/>
      </c>
      <c r="AC13" s="49" t="str">
        <f aca="false">IF(ISNA(VLOOKUP($AA13,$A$4:$F$32,COLUMN()-25,FALSE())),"",VLOOKUP($AA13,$A$4:$F$32,COLUMN()-25,FALSE()))</f>
        <v/>
      </c>
      <c r="AD13" s="49" t="str">
        <f aca="false">IF(ISNA(VLOOKUP($AA13,$A$4:$F$32,COLUMN()-25,FALSE())),"",VLOOKUP($AA13,$A$4:$F$32,COLUMN()-25,FALSE()))</f>
        <v/>
      </c>
      <c r="AE13" s="49" t="str">
        <f aca="false">IF(ISNA(VLOOKUP($AA13,$A$4:$F$32,COLUMN()-25,FALSE())),"",VLOOKUP($AA13,$A$4:$F$32,COLUMN()-25,FALSE()))</f>
        <v/>
      </c>
      <c r="AG13" s="49" t="str">
        <f aca="false">IF(OR(AB13="",ISERROR(AB13)),"",LEFT(AB13,FIND(" ",AB13)-1))</f>
        <v/>
      </c>
      <c r="AH13" s="49" t="str">
        <f aca="false">IF(OR(AC13="",ISERROR(AC13)),"",LEFT(AC13,FIND(" ",AC13)-1))</f>
        <v/>
      </c>
      <c r="AI13" s="49" t="str">
        <f aca="false">IF(OR(AD13="",ISERROR(AD13)),"",LEFT(AD13,FIND(" ",AD13)-1))</f>
        <v/>
      </c>
      <c r="AJ13" s="49" t="str">
        <f aca="false">IF(OR(AE13="",ISERROR(AE13)),"",LEFT(AE13,FIND(" ",AE13)-1))</f>
        <v/>
      </c>
    </row>
    <row r="14" customFormat="false" ht="18.75" hidden="false" customHeight="false" outlineLevel="0" collapsed="false">
      <c r="A14" s="50" t="s">
        <v>87</v>
      </c>
      <c r="B14" s="51" t="n">
        <v>0.2625</v>
      </c>
      <c r="C14" s="64" t="s">
        <v>304</v>
      </c>
      <c r="D14" s="64" t="s">
        <v>305</v>
      </c>
      <c r="E14" s="64" t="s">
        <v>306</v>
      </c>
      <c r="F14" s="67" t="s">
        <v>307</v>
      </c>
      <c r="AA14" s="0" t="str">
        <f aca="false">"Out-"&amp;TEXT(ROW()-3,"00")</f>
        <v>Out-11</v>
      </c>
      <c r="AB14" s="49" t="str">
        <f aca="false">IF(ISNA(VLOOKUP($AA14,$A$4:$F$32,COLUMN()-25,FALSE())),"",VLOOKUP($AA14,$A$4:$F$32,COLUMN()-25,FALSE()))</f>
        <v/>
      </c>
      <c r="AC14" s="49" t="str">
        <f aca="false">IF(ISNA(VLOOKUP($AA14,$A$4:$F$32,COLUMN()-25,FALSE())),"",VLOOKUP($AA14,$A$4:$F$32,COLUMN()-25,FALSE()))</f>
        <v/>
      </c>
      <c r="AD14" s="49" t="str">
        <f aca="false">IF(ISNA(VLOOKUP($AA14,$A$4:$F$32,COLUMN()-25,FALSE())),"",VLOOKUP($AA14,$A$4:$F$32,COLUMN()-25,FALSE()))</f>
        <v/>
      </c>
      <c r="AE14" s="49" t="str">
        <f aca="false">IF(ISNA(VLOOKUP($AA14,$A$4:$F$32,COLUMN()-25,FALSE())),"",VLOOKUP($AA14,$A$4:$F$32,COLUMN()-25,FALSE()))</f>
        <v/>
      </c>
      <c r="AG14" s="49" t="str">
        <f aca="false">IF(OR(AB14="",ISERROR(AB14)),"",LEFT(AB14,FIND(" ",AB14)-1))</f>
        <v/>
      </c>
      <c r="AH14" s="49" t="str">
        <f aca="false">IF(OR(AC14="",ISERROR(AC14)),"",LEFT(AC14,FIND(" ",AC14)-1))</f>
        <v/>
      </c>
      <c r="AI14" s="49" t="str">
        <f aca="false">IF(OR(AD14="",ISERROR(AD14)),"",LEFT(AD14,FIND(" ",AD14)-1))</f>
        <v/>
      </c>
      <c r="AJ14" s="49" t="str">
        <f aca="false">IF(OR(AE14="",ISERROR(AE14)),"",LEFT(AE14,FIND(" ",AE14)-1))</f>
        <v/>
      </c>
    </row>
    <row r="15" customFormat="false" ht="18.75" hidden="false" customHeight="false" outlineLevel="0" collapsed="false">
      <c r="A15" s="50" t="s">
        <v>91</v>
      </c>
      <c r="B15" s="51" t="n">
        <v>0.26875</v>
      </c>
      <c r="C15" s="64" t="s">
        <v>308</v>
      </c>
      <c r="D15" s="64" t="s">
        <v>309</v>
      </c>
      <c r="E15" s="64" t="s">
        <v>310</v>
      </c>
      <c r="F15" s="67" t="s">
        <v>311</v>
      </c>
      <c r="AA15" s="0" t="str">
        <f aca="false">"Out-"&amp;TEXT(ROW()-3,"00")</f>
        <v>Out-12</v>
      </c>
      <c r="AB15" s="49" t="str">
        <f aca="false">IF(ISNA(VLOOKUP($AA15,$A$4:$F$32,COLUMN()-25,FALSE())),"",VLOOKUP($AA15,$A$4:$F$32,COLUMN()-25,FALSE()))</f>
        <v/>
      </c>
      <c r="AC15" s="49" t="str">
        <f aca="false">IF(ISNA(VLOOKUP($AA15,$A$4:$F$32,COLUMN()-25,FALSE())),"",VLOOKUP($AA15,$A$4:$F$32,COLUMN()-25,FALSE()))</f>
        <v/>
      </c>
      <c r="AD15" s="49" t="str">
        <f aca="false">IF(ISNA(VLOOKUP($AA15,$A$4:$F$32,COLUMN()-25,FALSE())),"",VLOOKUP($AA15,$A$4:$F$32,COLUMN()-25,FALSE()))</f>
        <v/>
      </c>
      <c r="AE15" s="49" t="str">
        <f aca="false">IF(ISNA(VLOOKUP($AA15,$A$4:$F$32,COLUMN()-25,FALSE())),"",VLOOKUP($AA15,$A$4:$F$32,COLUMN()-25,FALSE()))</f>
        <v/>
      </c>
      <c r="AG15" s="49" t="str">
        <f aca="false">IF(OR(AB15="",ISERROR(AB15)),"",LEFT(AB15,FIND(" ",AB15)-1))</f>
        <v/>
      </c>
      <c r="AH15" s="49" t="str">
        <f aca="false">IF(OR(AC15="",ISERROR(AC15)),"",LEFT(AC15,FIND(" ",AC15)-1))</f>
        <v/>
      </c>
      <c r="AI15" s="49" t="str">
        <f aca="false">IF(OR(AD15="",ISERROR(AD15)),"",LEFT(AD15,FIND(" ",AD15)-1))</f>
        <v/>
      </c>
      <c r="AJ15" s="49" t="str">
        <f aca="false">IF(OR(AE15="",ISERROR(AE15)),"",LEFT(AE15,FIND(" ",AE15)-1))</f>
        <v/>
      </c>
    </row>
    <row r="16" customFormat="false" ht="18.75" hidden="false" customHeight="false" outlineLevel="0" collapsed="false">
      <c r="A16" s="50" t="s">
        <v>96</v>
      </c>
      <c r="B16" s="51" t="n">
        <v>0.275</v>
      </c>
      <c r="C16" s="64" t="s">
        <v>312</v>
      </c>
      <c r="D16" s="64" t="s">
        <v>313</v>
      </c>
      <c r="E16" s="64" t="s">
        <v>314</v>
      </c>
      <c r="F16" s="65" t="s">
        <v>315</v>
      </c>
      <c r="AA16" s="0" t="str">
        <f aca="false">"Out-"&amp;TEXT(ROW()-3,"00")</f>
        <v>Out-13</v>
      </c>
      <c r="AB16" s="49" t="str">
        <f aca="false">IF(ISNA(VLOOKUP($AA16,$A$4:$F$32,COLUMN()-25,FALSE())),"",VLOOKUP($AA16,$A$4:$F$32,COLUMN()-25,FALSE()))</f>
        <v/>
      </c>
      <c r="AC16" s="49" t="str">
        <f aca="false">IF(ISNA(VLOOKUP($AA16,$A$4:$F$32,COLUMN()-25,FALSE())),"",VLOOKUP($AA16,$A$4:$F$32,COLUMN()-25,FALSE()))</f>
        <v/>
      </c>
      <c r="AD16" s="49" t="str">
        <f aca="false">IF(ISNA(VLOOKUP($AA16,$A$4:$F$32,COLUMN()-25,FALSE())),"",VLOOKUP($AA16,$A$4:$F$32,COLUMN()-25,FALSE()))</f>
        <v/>
      </c>
      <c r="AE16" s="49" t="str">
        <f aca="false">IF(ISNA(VLOOKUP($AA16,$A$4:$F$32,COLUMN()-25,FALSE())),"",VLOOKUP($AA16,$A$4:$F$32,COLUMN()-25,FALSE()))</f>
        <v/>
      </c>
      <c r="AG16" s="49" t="str">
        <f aca="false">IF(OR(AB16="",ISERROR(AB16)),"",LEFT(AB16,FIND(" ",AB16)-1))</f>
        <v/>
      </c>
      <c r="AH16" s="49" t="str">
        <f aca="false">IF(OR(AC16="",ISERROR(AC16)),"",LEFT(AC16,FIND(" ",AC16)-1))</f>
        <v/>
      </c>
      <c r="AI16" s="49" t="str">
        <f aca="false">IF(OR(AD16="",ISERROR(AD16)),"",LEFT(AD16,FIND(" ",AD16)-1))</f>
        <v/>
      </c>
      <c r="AJ16" s="49" t="str">
        <f aca="false">IF(OR(AE16="",ISERROR(AE16)),"",LEFT(AE16,FIND(" ",AE16)-1))</f>
        <v/>
      </c>
    </row>
    <row r="17" customFormat="false" ht="18.75" hidden="false" customHeight="false" outlineLevel="0" collapsed="false">
      <c r="A17" s="50" t="s">
        <v>101</v>
      </c>
      <c r="B17" s="51" t="n">
        <v>0.28125</v>
      </c>
      <c r="C17" s="64" t="s">
        <v>316</v>
      </c>
      <c r="D17" s="64" t="s">
        <v>317</v>
      </c>
      <c r="E17" s="64" t="s">
        <v>318</v>
      </c>
      <c r="F17" s="65" t="s">
        <v>319</v>
      </c>
      <c r="AA17" s="0" t="str">
        <f aca="false">"Out-"&amp;TEXT(ROW()-3,"00")</f>
        <v>Out-14</v>
      </c>
      <c r="AB17" s="49" t="str">
        <f aca="false">IF(ISNA(VLOOKUP($AA17,$A$4:$F$32,COLUMN()-25,FALSE())),"",VLOOKUP($AA17,$A$4:$F$32,COLUMN()-25,FALSE()))</f>
        <v/>
      </c>
      <c r="AC17" s="49" t="str">
        <f aca="false">IF(ISNA(VLOOKUP($AA17,$A$4:$F$32,COLUMN()-25,FALSE())),"",VLOOKUP($AA17,$A$4:$F$32,COLUMN()-25,FALSE()))</f>
        <v/>
      </c>
      <c r="AD17" s="49" t="str">
        <f aca="false">IF(ISNA(VLOOKUP($AA17,$A$4:$F$32,COLUMN()-25,FALSE())),"",VLOOKUP($AA17,$A$4:$F$32,COLUMN()-25,FALSE()))</f>
        <v/>
      </c>
      <c r="AE17" s="49" t="str">
        <f aca="false">IF(ISNA(VLOOKUP($AA17,$A$4:$F$32,COLUMN()-25,FALSE())),"",VLOOKUP($AA17,$A$4:$F$32,COLUMN()-25,FALSE()))</f>
        <v/>
      </c>
      <c r="AG17" s="49" t="str">
        <f aca="false">IF(OR(AB17="",ISERROR(AB17)),"",LEFT(AB17,FIND(" ",AB17)-1))</f>
        <v/>
      </c>
      <c r="AH17" s="49" t="str">
        <f aca="false">IF(OR(AC17="",ISERROR(AC17)),"",LEFT(AC17,FIND(" ",AC17)-1))</f>
        <v/>
      </c>
      <c r="AI17" s="49" t="str">
        <f aca="false">IF(OR(AD17="",ISERROR(AD17)),"",LEFT(AD17,FIND(" ",AD17)-1))</f>
        <v/>
      </c>
      <c r="AJ17" s="49" t="str">
        <f aca="false">IF(OR(AE17="",ISERROR(AE17)),"",LEFT(AE17,FIND(" ",AE17)-1))</f>
        <v/>
      </c>
    </row>
    <row r="18" customFormat="false" ht="18.75" hidden="false" customHeight="false" outlineLevel="0" collapsed="false">
      <c r="A18" s="50" t="s">
        <v>106</v>
      </c>
      <c r="B18" s="51" t="n">
        <v>0.2875</v>
      </c>
      <c r="C18" s="64" t="s">
        <v>320</v>
      </c>
      <c r="D18" s="64" t="s">
        <v>321</v>
      </c>
      <c r="E18" s="64" t="s">
        <v>322</v>
      </c>
      <c r="F18" s="65" t="s">
        <v>323</v>
      </c>
      <c r="AA18" s="0" t="str">
        <f aca="false">"Out-"&amp;TEXT(ROW()-3,"00")</f>
        <v>Out-15</v>
      </c>
      <c r="AB18" s="49" t="str">
        <f aca="false">IF(ISNA(VLOOKUP($AA18,$A$4:$F$32,COLUMN()-25,FALSE())),"",VLOOKUP($AA18,$A$4:$F$32,COLUMN()-25,FALSE()))</f>
        <v/>
      </c>
      <c r="AC18" s="49" t="str">
        <f aca="false">IF(ISNA(VLOOKUP($AA18,$A$4:$F$32,COLUMN()-25,FALSE())),"",VLOOKUP($AA18,$A$4:$F$32,COLUMN()-25,FALSE()))</f>
        <v/>
      </c>
      <c r="AD18" s="49" t="str">
        <f aca="false">IF(ISNA(VLOOKUP($AA18,$A$4:$F$32,COLUMN()-25,FALSE())),"",VLOOKUP($AA18,$A$4:$F$32,COLUMN()-25,FALSE()))</f>
        <v/>
      </c>
      <c r="AE18" s="49" t="str">
        <f aca="false">IF(ISNA(VLOOKUP($AA18,$A$4:$F$32,COLUMN()-25,FALSE())),"",VLOOKUP($AA18,$A$4:$F$32,COLUMN()-25,FALSE()))</f>
        <v/>
      </c>
      <c r="AG18" s="49" t="str">
        <f aca="false">IF(OR(AB18="",ISERROR(AB18)),"",LEFT(AB18,FIND(" ",AB18)-1))</f>
        <v/>
      </c>
      <c r="AH18" s="49" t="str">
        <f aca="false">IF(OR(AC18="",ISERROR(AC18)),"",LEFT(AC18,FIND(" ",AC18)-1))</f>
        <v/>
      </c>
      <c r="AI18" s="49" t="str">
        <f aca="false">IF(OR(AD18="",ISERROR(AD18)),"",LEFT(AD18,FIND(" ",AD18)-1))</f>
        <v/>
      </c>
      <c r="AJ18" s="49" t="str">
        <f aca="false">IF(OR(AE18="",ISERROR(AE18)),"",LEFT(AE18,FIND(" ",AE18)-1))</f>
        <v/>
      </c>
    </row>
    <row r="19" customFormat="false" ht="18.75" hidden="false" customHeight="false" outlineLevel="0" collapsed="false">
      <c r="A19" s="50"/>
      <c r="B19" s="51"/>
      <c r="C19" s="64"/>
      <c r="D19" s="64"/>
      <c r="E19" s="26"/>
      <c r="F19" s="55"/>
      <c r="AA19" s="0" t="str">
        <f aca="false">"In-"&amp;TEXT(ROW()-18,"00")</f>
        <v>In-01</v>
      </c>
      <c r="AB19" s="49" t="str">
        <f aca="false">IF(ISNA(VLOOKUP($AA19,$A$4:$F$32,COLUMN()-25,FALSE())),"",VLOOKUP($AA19,$A$4:$F$32,COLUMN()-25,FALSE()))</f>
        <v>林紹白  男Ｂ  91 桿</v>
      </c>
      <c r="AC19" s="49" t="str">
        <f aca="false">IF(ISNA(VLOOKUP($AA19,$A$4:$F$32,COLUMN()-25,FALSE())),"",VLOOKUP($AA19,$A$4:$F$32,COLUMN()-25,FALSE()))</f>
        <v>郭傳良  男Ｂ  92 桿</v>
      </c>
      <c r="AD19" s="49" t="str">
        <f aca="false">IF(ISNA(VLOOKUP($AA19,$A$4:$F$32,COLUMN()-25,FALSE())),"",VLOOKUP($AA19,$A$4:$F$32,COLUMN()-25,FALSE()))</f>
        <v>徐兆維  男Ｂ  92 桿</v>
      </c>
      <c r="AE19" s="49" t="str">
        <f aca="false">IF(ISNA(VLOOKUP($AA19,$A$4:$F$32,COLUMN()-25,FALSE())),"",VLOOKUP($AA19,$A$4:$F$32,COLUMN()-25,FALSE()))</f>
        <v>楊英翰  男Ｂ  92 桿</v>
      </c>
      <c r="AG19" s="49" t="str">
        <f aca="false">IF(OR(AB19="",ISERROR(AB19)),"",LEFT(AB19,FIND(" ",AB19)-1))</f>
        <v>林紹白</v>
      </c>
      <c r="AH19" s="49" t="str">
        <f aca="false">IF(OR(AC19="",ISERROR(AC19)),"",LEFT(AC19,FIND(" ",AC19)-1))</f>
        <v>郭傳良</v>
      </c>
      <c r="AI19" s="49" t="str">
        <f aca="false">IF(OR(AD19="",ISERROR(AD19)),"",LEFT(AD19,FIND(" ",AD19)-1))</f>
        <v>徐兆維</v>
      </c>
      <c r="AJ19" s="49" t="str">
        <f aca="false">IF(OR(AE19="",ISERROR(AE19)),"",LEFT(AE19,FIND(" ",AE19)-1))</f>
        <v>楊英翰</v>
      </c>
    </row>
    <row r="20" customFormat="false" ht="18.75" hidden="false" customHeight="false" outlineLevel="0" collapsed="false">
      <c r="A20" s="50"/>
      <c r="B20" s="51"/>
      <c r="C20" s="26"/>
      <c r="D20" s="26"/>
      <c r="E20" s="26"/>
      <c r="F20" s="55"/>
      <c r="AA20" s="0" t="str">
        <f aca="false">"In-"&amp;TEXT(ROW()-18,"00")</f>
        <v>In-02</v>
      </c>
      <c r="AB20" s="49" t="str">
        <f aca="false">IF(ISNA(VLOOKUP($AA20,$A$4:$F$32,COLUMN()-25,FALSE())),"",VLOOKUP($AA20,$A$4:$F$32,COLUMN()-25,FALSE()))</f>
        <v>羅政元  男Ｂ  88 桿</v>
      </c>
      <c r="AC20" s="49" t="str">
        <f aca="false">IF(ISNA(VLOOKUP($AA20,$A$4:$F$32,COLUMN()-25,FALSE())),"",VLOOKUP($AA20,$A$4:$F$32,COLUMN()-25,FALSE()))</f>
        <v>朱柏瑞  男Ｂ  88 桿</v>
      </c>
      <c r="AD20" s="49" t="str">
        <f aca="false">IF(ISNA(VLOOKUP($AA20,$A$4:$F$32,COLUMN()-25,FALSE())),"",VLOOKUP($AA20,$A$4:$F$32,COLUMN()-25,FALSE()))</f>
        <v>鄧庭皓  男Ｂ  90 桿</v>
      </c>
      <c r="AE20" s="49" t="str">
        <f aca="false">IF(ISNA(VLOOKUP($AA20,$A$4:$F$32,COLUMN()-25,FALSE())),"",VLOOKUP($AA20,$A$4:$F$32,COLUMN()-25,FALSE()))</f>
        <v>林峻輝  男Ｂ  91 桿</v>
      </c>
      <c r="AG20" s="49" t="str">
        <f aca="false">IF(OR(AB20="",ISERROR(AB20)),"",LEFT(AB20,FIND(" ",AB20)-1))</f>
        <v>羅政元</v>
      </c>
      <c r="AH20" s="49" t="str">
        <f aca="false">IF(OR(AC20="",ISERROR(AC20)),"",LEFT(AC20,FIND(" ",AC20)-1))</f>
        <v>朱柏瑞</v>
      </c>
      <c r="AI20" s="49" t="str">
        <f aca="false">IF(OR(AD20="",ISERROR(AD20)),"",LEFT(AD20,FIND(" ",AD20)-1))</f>
        <v>鄧庭皓</v>
      </c>
      <c r="AJ20" s="49" t="str">
        <f aca="false">IF(OR(AE20="",ISERROR(AE20)),"",LEFT(AE20,FIND(" ",AE20)-1))</f>
        <v>林峻輝</v>
      </c>
    </row>
    <row r="21" customFormat="false" ht="18.75" hidden="false" customHeight="false" outlineLevel="0" collapsed="false">
      <c r="A21" s="50"/>
      <c r="B21" s="51"/>
      <c r="C21" s="26"/>
      <c r="D21" s="26"/>
      <c r="E21" s="26"/>
      <c r="F21" s="55"/>
      <c r="AA21" s="0" t="str">
        <f aca="false">"In-"&amp;TEXT(ROW()-18,"00")</f>
        <v>In-03</v>
      </c>
      <c r="AB21" s="49" t="str">
        <f aca="false">IF(ISNA(VLOOKUP($AA21,$A$4:$F$32,COLUMN()-25,FALSE())),"",VLOOKUP($AA21,$A$4:$F$32,COLUMN()-25,FALSE()))</f>
        <v>葉佳運  男Ｂ  84 桿</v>
      </c>
      <c r="AC21" s="49" t="str">
        <f aca="false">IF(ISNA(VLOOKUP($AA21,$A$4:$F$32,COLUMN()-25,FALSE())),"",VLOOKUP($AA21,$A$4:$F$32,COLUMN()-25,FALSE()))</f>
        <v>黃鈺睿  男Ｂ  84 桿</v>
      </c>
      <c r="AD21" s="49" t="str">
        <f aca="false">IF(ISNA(VLOOKUP($AA21,$A$4:$F$32,COLUMN()-25,FALSE())),"",VLOOKUP($AA21,$A$4:$F$32,COLUMN()-25,FALSE()))</f>
        <v>黃泊儒  男Ｂ  85 桿</v>
      </c>
      <c r="AE21" s="49" t="str">
        <f aca="false">IF(ISNA(VLOOKUP($AA21,$A$4:$F$32,COLUMN()-25,FALSE())),"",VLOOKUP($AA21,$A$4:$F$32,COLUMN()-25,FALSE()))</f>
        <v>楊子賢  男Ｂ  86 桿</v>
      </c>
      <c r="AG21" s="49" t="str">
        <f aca="false">IF(OR(AB21="",ISERROR(AB21)),"",LEFT(AB21,FIND(" ",AB21)-1))</f>
        <v>葉佳運</v>
      </c>
      <c r="AH21" s="49" t="str">
        <f aca="false">IF(OR(AC21="",ISERROR(AC21)),"",LEFT(AC21,FIND(" ",AC21)-1))</f>
        <v>黃鈺睿</v>
      </c>
      <c r="AI21" s="49" t="str">
        <f aca="false">IF(OR(AD21="",ISERROR(AD21)),"",LEFT(AD21,FIND(" ",AD21)-1))</f>
        <v>黃泊儒</v>
      </c>
      <c r="AJ21" s="49" t="str">
        <f aca="false">IF(OR(AE21="",ISERROR(AE21)),"",LEFT(AE21,FIND(" ",AE21)-1))</f>
        <v>楊子賢</v>
      </c>
    </row>
    <row r="22" customFormat="false" ht="18.75" hidden="false" customHeight="false" outlineLevel="0" collapsed="false">
      <c r="A22" s="50"/>
      <c r="B22" s="51"/>
      <c r="C22" s="26"/>
      <c r="D22" s="26"/>
      <c r="E22" s="26"/>
      <c r="F22" s="55"/>
      <c r="AA22" s="0" t="str">
        <f aca="false">"In-"&amp;TEXT(ROW()-18,"00")</f>
        <v>In-04</v>
      </c>
      <c r="AB22" s="49" t="str">
        <f aca="false">IF(ISNA(VLOOKUP($AA22,$A$4:$F$32,COLUMN()-25,FALSE())),"",VLOOKUP($AA22,$A$4:$F$32,COLUMN()-25,FALSE()))</f>
        <v>蔡程洋  男Ｂ  82 桿</v>
      </c>
      <c r="AC22" s="49" t="str">
        <f aca="false">IF(ISNA(VLOOKUP($AA22,$A$4:$F$32,COLUMN()-25,FALSE())),"",VLOOKUP($AA22,$A$4:$F$32,COLUMN()-25,FALSE()))</f>
        <v>潘繹凱  男Ｂ  83 桿</v>
      </c>
      <c r="AD22" s="49" t="str">
        <f aca="false">IF(ISNA(VLOOKUP($AA22,$A$4:$F$32,COLUMN()-25,FALSE())),"",VLOOKUP($AA22,$A$4:$F$32,COLUMN()-25,FALSE()))</f>
        <v>詹佳翰  男Ｂ  83 桿</v>
      </c>
      <c r="AE22" s="49" t="str">
        <f aca="false">IF(ISNA(VLOOKUP($AA22,$A$4:$F$32,COLUMN()-25,FALSE())),"",VLOOKUP($AA22,$A$4:$F$32,COLUMN()-25,FALSE()))</f>
        <v>佐佐木崇峻  男Ｂ  84 桿</v>
      </c>
      <c r="AG22" s="49" t="str">
        <f aca="false">IF(OR(AB22="",ISERROR(AB22)),"",LEFT(AB22,FIND(" ",AB22)-1))</f>
        <v>蔡程洋</v>
      </c>
      <c r="AH22" s="49" t="str">
        <f aca="false">IF(OR(AC22="",ISERROR(AC22)),"",LEFT(AC22,FIND(" ",AC22)-1))</f>
        <v>潘繹凱</v>
      </c>
      <c r="AI22" s="49" t="str">
        <f aca="false">IF(OR(AD22="",ISERROR(AD22)),"",LEFT(AD22,FIND(" ",AD22)-1))</f>
        <v>詹佳翰</v>
      </c>
      <c r="AJ22" s="49" t="str">
        <f aca="false">IF(OR(AE22="",ISERROR(AE22)),"",LEFT(AE22,FIND(" ",AE22)-1))</f>
        <v>佐佐木崇峻</v>
      </c>
    </row>
    <row r="23" customFormat="false" ht="18.75" hidden="false" customHeight="false" outlineLevel="0" collapsed="false">
      <c r="A23" s="50"/>
      <c r="B23" s="51"/>
      <c r="C23" s="26"/>
      <c r="D23" s="26"/>
      <c r="E23" s="26"/>
      <c r="F23" s="55"/>
      <c r="AA23" s="0" t="str">
        <f aca="false">"In-"&amp;TEXT(ROW()-18,"00")</f>
        <v>In-05</v>
      </c>
      <c r="AB23" s="49" t="str">
        <f aca="false">IF(ISNA(VLOOKUP($AA23,$A$4:$F$32,COLUMN()-25,FALSE())),"",VLOOKUP($AA23,$A$4:$F$32,COLUMN()-25,FALSE()))</f>
        <v>沈鈞皓  男Ｂ  80 桿</v>
      </c>
      <c r="AC23" s="49" t="str">
        <f aca="false">IF(ISNA(VLOOKUP($AA23,$A$4:$F$32,COLUMN()-25,FALSE())),"",VLOOKUP($AA23,$A$4:$F$32,COLUMN()-25,FALSE()))</f>
        <v>陳霆宇  男Ｂ  80 桿</v>
      </c>
      <c r="AD23" s="49" t="str">
        <f aca="false">IF(ISNA(VLOOKUP($AA23,$A$4:$F$32,COLUMN()-25,FALSE())),"",VLOOKUP($AA23,$A$4:$F$32,COLUMN()-25,FALSE()))</f>
        <v>林銓泰  男Ｂ  81 桿</v>
      </c>
      <c r="AE23" s="49" t="str">
        <f aca="false">IF(ISNA(VLOOKUP($AA23,$A$4:$F$32,COLUMN()-25,FALSE())),"",VLOOKUP($AA23,$A$4:$F$32,COLUMN()-25,FALSE()))</f>
        <v>郭翰農  男Ｂ  82 桿</v>
      </c>
      <c r="AG23" s="49" t="str">
        <f aca="false">IF(OR(AB23="",ISERROR(AB23)),"",LEFT(AB23,FIND(" ",AB23)-1))</f>
        <v>沈鈞皓</v>
      </c>
      <c r="AH23" s="49" t="str">
        <f aca="false">IF(OR(AC23="",ISERROR(AC23)),"",LEFT(AC23,FIND(" ",AC23)-1))</f>
        <v>陳霆宇</v>
      </c>
      <c r="AI23" s="49" t="str">
        <f aca="false">IF(OR(AD23="",ISERROR(AD23)),"",LEFT(AD23,FIND(" ",AD23)-1))</f>
        <v>林銓泰</v>
      </c>
      <c r="AJ23" s="49" t="str">
        <f aca="false">IF(OR(AE23="",ISERROR(AE23)),"",LEFT(AE23,FIND(" ",AE23)-1))</f>
        <v>郭翰農</v>
      </c>
    </row>
    <row r="24" customFormat="false" ht="18.75" hidden="false" customHeight="false" outlineLevel="0" collapsed="false">
      <c r="A24" s="50"/>
      <c r="B24" s="51"/>
      <c r="C24" s="26"/>
      <c r="D24" s="26"/>
      <c r="E24" s="26"/>
      <c r="F24" s="55"/>
      <c r="AA24" s="0" t="str">
        <f aca="false">"In-"&amp;TEXT(ROW()-18,"00")</f>
        <v>In-06</v>
      </c>
      <c r="AB24" s="49" t="str">
        <f aca="false">IF(ISNA(VLOOKUP($AA24,$A$4:$F$32,COLUMN()-25,FALSE())),"",VLOOKUP($AA24,$A$4:$F$32,COLUMN()-25,FALSE()))</f>
        <v>廖崇漢  男Ｂ  78 桿</v>
      </c>
      <c r="AC24" s="49" t="str">
        <f aca="false">IF(ISNA(VLOOKUP($AA24,$A$4:$F$32,COLUMN()-25,FALSE())),"",VLOOKUP($AA24,$A$4:$F$32,COLUMN()-25,FALSE()))</f>
        <v>林尚澤  男Ｂ  78 桿</v>
      </c>
      <c r="AD24" s="49" t="str">
        <f aca="false">IF(ISNA(VLOOKUP($AA24,$A$4:$F$32,COLUMN()-25,FALSE())),"",VLOOKUP($AA24,$A$4:$F$32,COLUMN()-25,FALSE()))</f>
        <v>楊鎮謙  男Ｂ  78 桿</v>
      </c>
      <c r="AE24" s="49" t="str">
        <f aca="false">IF(ISNA(VLOOKUP($AA24,$A$4:$F$32,COLUMN()-25,FALSE())),"",VLOOKUP($AA24,$A$4:$F$32,COLUMN()-25,FALSE()))</f>
        <v>黃郁翔  男Ｂ  79 桿</v>
      </c>
      <c r="AG24" s="49" t="str">
        <f aca="false">IF(OR(AB24="",ISERROR(AB24)),"",LEFT(AB24,FIND(" ",AB24)-1))</f>
        <v>廖崇漢</v>
      </c>
      <c r="AH24" s="49" t="str">
        <f aca="false">IF(OR(AC24="",ISERROR(AC24)),"",LEFT(AC24,FIND(" ",AC24)-1))</f>
        <v>林尚澤</v>
      </c>
      <c r="AI24" s="49" t="str">
        <f aca="false">IF(OR(AD24="",ISERROR(AD24)),"",LEFT(AD24,FIND(" ",AD24)-1))</f>
        <v>楊鎮謙</v>
      </c>
      <c r="AJ24" s="49" t="str">
        <f aca="false">IF(OR(AE24="",ISERROR(AE24)),"",LEFT(AE24,FIND(" ",AE24)-1))</f>
        <v>黃郁翔</v>
      </c>
    </row>
    <row r="25" customFormat="false" ht="18.75" hidden="false" customHeight="false" outlineLevel="0" collapsed="false">
      <c r="A25" s="50"/>
      <c r="B25" s="51"/>
      <c r="C25" s="26"/>
      <c r="D25" s="26"/>
      <c r="E25" s="26"/>
      <c r="F25" s="55"/>
      <c r="AA25" s="0" t="str">
        <f aca="false">"In-"&amp;TEXT(ROW()-18,"00")</f>
        <v>In-07</v>
      </c>
      <c r="AB25" s="49" t="str">
        <f aca="false">IF(ISNA(VLOOKUP($AA25,$A$4:$F$32,COLUMN()-25,FALSE())),"",VLOOKUP($AA25,$A$4:$F$32,COLUMN()-25,FALSE()))</f>
        <v>徐嘉哲  男Ｂ  71 桿</v>
      </c>
      <c r="AC25" s="49" t="str">
        <f aca="false">IF(ISNA(VLOOKUP($AA25,$A$4:$F$32,COLUMN()-25,FALSE())),"",VLOOKUP($AA25,$A$4:$F$32,COLUMN()-25,FALSE()))</f>
        <v>沙比亞特馬克  男Ｂ  73 桿</v>
      </c>
      <c r="AD25" s="49" t="str">
        <f aca="false">IF(ISNA(VLOOKUP($AA25,$A$4:$F$32,COLUMN()-25,FALSE())),"",VLOOKUP($AA25,$A$4:$F$32,COLUMN()-25,FALSE()))</f>
        <v>周柏岳  男Ｂ  76 桿</v>
      </c>
      <c r="AE25" s="49" t="str">
        <f aca="false">IF(ISNA(VLOOKUP($AA25,$A$4:$F$32,COLUMN()-25,FALSE())),"",VLOOKUP($AA25,$A$4:$F$32,COLUMN()-25,FALSE()))</f>
        <v>賴柏源  男Ｂ  77 桿</v>
      </c>
      <c r="AG25" s="49" t="str">
        <f aca="false">IF(OR(AB25="",ISERROR(AB25)),"",LEFT(AB25,FIND(" ",AB25)-1))</f>
        <v>徐嘉哲</v>
      </c>
      <c r="AH25" s="49" t="str">
        <f aca="false">IF(OR(AC25="",ISERROR(AC25)),"",LEFT(AC25,FIND(" ",AC25)-1))</f>
        <v>沙比亞特馬克</v>
      </c>
      <c r="AI25" s="49" t="str">
        <f aca="false">IF(OR(AD25="",ISERROR(AD25)),"",LEFT(AD25,FIND(" ",AD25)-1))</f>
        <v>周柏岳</v>
      </c>
      <c r="AJ25" s="49" t="str">
        <f aca="false">IF(OR(AE25="",ISERROR(AE25)),"",LEFT(AE25,FIND(" ",AE25)-1))</f>
        <v>賴柏源</v>
      </c>
    </row>
    <row r="26" customFormat="false" ht="18.75" hidden="false" customHeight="false" outlineLevel="0" collapsed="false">
      <c r="A26" s="50"/>
      <c r="B26" s="51"/>
      <c r="C26" s="26"/>
      <c r="D26" s="26"/>
      <c r="E26" s="26"/>
      <c r="F26" s="55"/>
      <c r="AA26" s="0" t="str">
        <f aca="false">"In-"&amp;TEXT(ROW()-18,"00")</f>
        <v>In-08</v>
      </c>
      <c r="AB26" s="49" t="str">
        <f aca="false">IF(ISNA(VLOOKUP($AA26,$A$4:$F$32,COLUMN()-25,FALSE())),"",VLOOKUP($AA26,$A$4:$F$32,COLUMN()-25,FALSE()))</f>
        <v/>
      </c>
      <c r="AC26" s="49" t="str">
        <f aca="false">IF(ISNA(VLOOKUP($AA26,$A$4:$F$32,COLUMN()-25,FALSE())),"",VLOOKUP($AA26,$A$4:$F$32,COLUMN()-25,FALSE()))</f>
        <v/>
      </c>
      <c r="AD26" s="49" t="str">
        <f aca="false">IF(ISNA(VLOOKUP($AA26,$A$4:$F$32,COLUMN()-25,FALSE())),"",VLOOKUP($AA26,$A$4:$F$32,COLUMN()-25,FALSE()))</f>
        <v/>
      </c>
      <c r="AE26" s="49" t="str">
        <f aca="false">IF(ISNA(VLOOKUP($AA26,$A$4:$F$32,COLUMN()-25,FALSE())),"",VLOOKUP($AA26,$A$4:$F$32,COLUMN()-25,FALSE()))</f>
        <v/>
      </c>
      <c r="AG26" s="49" t="str">
        <f aca="false">IF(OR(AB26="",ISERROR(AB26)),"",LEFT(AB26,FIND(" ",AB26)-1))</f>
        <v/>
      </c>
      <c r="AH26" s="49" t="str">
        <f aca="false">IF(OR(AC26="",ISERROR(AC26)),"",LEFT(AC26,FIND(" ",AC26)-1))</f>
        <v/>
      </c>
      <c r="AI26" s="49" t="str">
        <f aca="false">IF(OR(AD26="",ISERROR(AD26)),"",LEFT(AD26,FIND(" ",AD26)-1))</f>
        <v/>
      </c>
      <c r="AJ26" s="49" t="str">
        <f aca="false">IF(OR(AE26="",ISERROR(AE26)),"",LEFT(AE26,FIND(" ",AE26)-1))</f>
        <v/>
      </c>
    </row>
    <row r="27" customFormat="false" ht="18.75" hidden="false" customHeight="false" outlineLevel="0" collapsed="false">
      <c r="A27" s="50"/>
      <c r="B27" s="51"/>
      <c r="C27" s="26"/>
      <c r="D27" s="26"/>
      <c r="E27" s="26"/>
      <c r="F27" s="55"/>
      <c r="AA27" s="0" t="str">
        <f aca="false">"In-"&amp;TEXT(ROW()-18,"00")</f>
        <v>In-09</v>
      </c>
      <c r="AB27" s="49" t="str">
        <f aca="false">IF(ISNA(VLOOKUP($AA27,$A$4:$F$32,COLUMN()-25,FALSE())),"",VLOOKUP($AA27,$A$4:$F$32,COLUMN()-25,FALSE()))</f>
        <v/>
      </c>
      <c r="AC27" s="49" t="str">
        <f aca="false">IF(ISNA(VLOOKUP($AA27,$A$4:$F$32,COLUMN()-25,FALSE())),"",VLOOKUP($AA27,$A$4:$F$32,COLUMN()-25,FALSE()))</f>
        <v/>
      </c>
      <c r="AD27" s="49" t="str">
        <f aca="false">IF(ISNA(VLOOKUP($AA27,$A$4:$F$32,COLUMN()-25,FALSE())),"",VLOOKUP($AA27,$A$4:$F$32,COLUMN()-25,FALSE()))</f>
        <v/>
      </c>
      <c r="AE27" s="49" t="str">
        <f aca="false">IF(ISNA(VLOOKUP($AA27,$A$4:$F$32,COLUMN()-25,FALSE())),"",VLOOKUP($AA27,$A$4:$F$32,COLUMN()-25,FALSE()))</f>
        <v/>
      </c>
      <c r="AG27" s="49" t="str">
        <f aca="false">IF(OR(AB27="",ISERROR(AB27)),"",LEFT(AB27,FIND(" ",AB27)-1))</f>
        <v/>
      </c>
      <c r="AH27" s="49" t="str">
        <f aca="false">IF(OR(AC27="",ISERROR(AC27)),"",LEFT(AC27,FIND(" ",AC27)-1))</f>
        <v/>
      </c>
      <c r="AI27" s="49" t="str">
        <f aca="false">IF(OR(AD27="",ISERROR(AD27)),"",LEFT(AD27,FIND(" ",AD27)-1))</f>
        <v/>
      </c>
      <c r="AJ27" s="49" t="str">
        <f aca="false">IF(OR(AE27="",ISERROR(AE27)),"",LEFT(AE27,FIND(" ",AE27)-1))</f>
        <v/>
      </c>
    </row>
    <row r="28" customFormat="false" ht="18.75" hidden="false" customHeight="false" outlineLevel="0" collapsed="false">
      <c r="A28" s="50"/>
      <c r="B28" s="51"/>
      <c r="C28" s="26"/>
      <c r="D28" s="26"/>
      <c r="E28" s="26"/>
      <c r="F28" s="55"/>
      <c r="AA28" s="0" t="str">
        <f aca="false">"In-"&amp;TEXT(ROW()-18,"00")</f>
        <v>In-10</v>
      </c>
      <c r="AB28" s="49" t="str">
        <f aca="false">IF(ISNA(VLOOKUP($AA28,$A$4:$F$32,COLUMN()-25,FALSE())),"",VLOOKUP($AA28,$A$4:$F$32,COLUMN()-25,FALSE()))</f>
        <v/>
      </c>
      <c r="AC28" s="49" t="str">
        <f aca="false">IF(ISNA(VLOOKUP($AA28,$A$4:$F$32,COLUMN()-25,FALSE())),"",VLOOKUP($AA28,$A$4:$F$32,COLUMN()-25,FALSE()))</f>
        <v/>
      </c>
      <c r="AD28" s="49" t="str">
        <f aca="false">IF(ISNA(VLOOKUP($AA28,$A$4:$F$32,COLUMN()-25,FALSE())),"",VLOOKUP($AA28,$A$4:$F$32,COLUMN()-25,FALSE()))</f>
        <v/>
      </c>
      <c r="AE28" s="49" t="str">
        <f aca="false">IF(ISNA(VLOOKUP($AA28,$A$4:$F$32,COLUMN()-25,FALSE())),"",VLOOKUP($AA28,$A$4:$F$32,COLUMN()-25,FALSE()))</f>
        <v/>
      </c>
      <c r="AG28" s="49" t="str">
        <f aca="false">IF(OR(AB28="",ISERROR(AB28)),"",LEFT(AB28,FIND(" ",AB28)-1))</f>
        <v/>
      </c>
      <c r="AH28" s="49" t="str">
        <f aca="false">IF(OR(AC28="",ISERROR(AC28)),"",LEFT(AC28,FIND(" ",AC28)-1))</f>
        <v/>
      </c>
      <c r="AI28" s="49" t="str">
        <f aca="false">IF(OR(AD28="",ISERROR(AD28)),"",LEFT(AD28,FIND(" ",AD28)-1))</f>
        <v/>
      </c>
      <c r="AJ28" s="49" t="str">
        <f aca="false">IF(OR(AE28="",ISERROR(AE28)),"",LEFT(AE28,FIND(" ",AE28)-1))</f>
        <v/>
      </c>
    </row>
    <row r="29" customFormat="false" ht="18.75" hidden="false" customHeight="false" outlineLevel="0" collapsed="false">
      <c r="A29" s="50"/>
      <c r="B29" s="51"/>
      <c r="C29" s="26"/>
      <c r="D29" s="26"/>
      <c r="E29" s="26"/>
      <c r="F29" s="55"/>
      <c r="AA29" s="0" t="str">
        <f aca="false">"In-"&amp;TEXT(ROW()-18,"00")</f>
        <v>In-11</v>
      </c>
      <c r="AB29" s="49" t="str">
        <f aca="false">IF(ISNA(VLOOKUP($AA29,$A$4:$F$32,COLUMN()-25,FALSE())),"",VLOOKUP($AA29,$A$4:$F$32,COLUMN()-25,FALSE()))</f>
        <v/>
      </c>
      <c r="AC29" s="49" t="str">
        <f aca="false">IF(ISNA(VLOOKUP($AA29,$A$4:$F$32,COLUMN()-25,FALSE())),"",VLOOKUP($AA29,$A$4:$F$32,COLUMN()-25,FALSE()))</f>
        <v/>
      </c>
      <c r="AD29" s="49" t="str">
        <f aca="false">IF(ISNA(VLOOKUP($AA29,$A$4:$F$32,COLUMN()-25,FALSE())),"",VLOOKUP($AA29,$A$4:$F$32,COLUMN()-25,FALSE()))</f>
        <v/>
      </c>
      <c r="AE29" s="49" t="str">
        <f aca="false">IF(ISNA(VLOOKUP($AA29,$A$4:$F$32,COLUMN()-25,FALSE())),"",VLOOKUP($AA29,$A$4:$F$32,COLUMN()-25,FALSE()))</f>
        <v/>
      </c>
      <c r="AG29" s="49" t="str">
        <f aca="false">IF(OR(AB29="",ISERROR(AB29)),"",LEFT(AB29,FIND(" ",AB29)-1))</f>
        <v/>
      </c>
      <c r="AH29" s="49" t="str">
        <f aca="false">IF(OR(AC29="",ISERROR(AC29)),"",LEFT(AC29,FIND(" ",AC29)-1))</f>
        <v/>
      </c>
      <c r="AI29" s="49" t="str">
        <f aca="false">IF(OR(AD29="",ISERROR(AD29)),"",LEFT(AD29,FIND(" ",AD29)-1))</f>
        <v/>
      </c>
      <c r="AJ29" s="49" t="str">
        <f aca="false">IF(OR(AE29="",ISERROR(AE29)),"",LEFT(AE29,FIND(" ",AE29)-1))</f>
        <v/>
      </c>
    </row>
    <row r="30" customFormat="false" ht="18.75" hidden="false" customHeight="false" outlineLevel="0" collapsed="false">
      <c r="A30" s="50"/>
      <c r="B30" s="51"/>
      <c r="C30" s="26"/>
      <c r="D30" s="26"/>
      <c r="E30" s="26"/>
      <c r="F30" s="55"/>
      <c r="AA30" s="0" t="str">
        <f aca="false">"In-"&amp;TEXT(ROW()-18,"00")</f>
        <v>In-12</v>
      </c>
      <c r="AB30" s="49" t="str">
        <f aca="false">IF(ISNA(VLOOKUP($AA30,$A$4:$F$32,COLUMN()-25,FALSE())),"",VLOOKUP($AA30,$A$4:$F$32,COLUMN()-25,FALSE()))</f>
        <v/>
      </c>
      <c r="AC30" s="49" t="str">
        <f aca="false">IF(ISNA(VLOOKUP($AA30,$A$4:$F$32,COLUMN()-25,FALSE())),"",VLOOKUP($AA30,$A$4:$F$32,COLUMN()-25,FALSE()))</f>
        <v/>
      </c>
      <c r="AD30" s="49" t="str">
        <f aca="false">IF(ISNA(VLOOKUP($AA30,$A$4:$F$32,COLUMN()-25,FALSE())),"",VLOOKUP($AA30,$A$4:$F$32,COLUMN()-25,FALSE()))</f>
        <v/>
      </c>
      <c r="AE30" s="49" t="str">
        <f aca="false">IF(ISNA(VLOOKUP($AA30,$A$4:$F$32,COLUMN()-25,FALSE())),"",VLOOKUP($AA30,$A$4:$F$32,COLUMN()-25,FALSE()))</f>
        <v/>
      </c>
      <c r="AG30" s="49" t="str">
        <f aca="false">IF(OR(AB30="",ISERROR(AB30)),"",LEFT(AB30,FIND(" ",AB30)-1))</f>
        <v/>
      </c>
      <c r="AH30" s="49" t="str">
        <f aca="false">IF(OR(AC30="",ISERROR(AC30)),"",LEFT(AC30,FIND(" ",AC30)-1))</f>
        <v/>
      </c>
      <c r="AI30" s="49" t="str">
        <f aca="false">IF(OR(AD30="",ISERROR(AD30)),"",LEFT(AD30,FIND(" ",AD30)-1))</f>
        <v/>
      </c>
      <c r="AJ30" s="49" t="str">
        <f aca="false">IF(OR(AE30="",ISERROR(AE30)),"",LEFT(AE30,FIND(" ",AE30)-1))</f>
        <v/>
      </c>
    </row>
    <row r="31" customFormat="false" ht="18.75" hidden="false" customHeight="false" outlineLevel="0" collapsed="false">
      <c r="A31" s="50"/>
      <c r="B31" s="51"/>
      <c r="C31" s="26"/>
      <c r="D31" s="26"/>
      <c r="E31" s="26"/>
      <c r="F31" s="55"/>
      <c r="AA31" s="0" t="str">
        <f aca="false">"In-"&amp;TEXT(ROW()-18,"00")</f>
        <v>In-13</v>
      </c>
      <c r="AB31" s="49" t="str">
        <f aca="false">IF(ISNA(VLOOKUP($AA31,$A$4:$F$32,COLUMN()-25,FALSE())),"",VLOOKUP($AA31,$A$4:$F$32,COLUMN()-25,FALSE()))</f>
        <v/>
      </c>
      <c r="AC31" s="49" t="str">
        <f aca="false">IF(ISNA(VLOOKUP($AA31,$A$4:$F$32,COLUMN()-25,FALSE())),"",VLOOKUP($AA31,$A$4:$F$32,COLUMN()-25,FALSE()))</f>
        <v/>
      </c>
      <c r="AD31" s="49" t="str">
        <f aca="false">IF(ISNA(VLOOKUP($AA31,$A$4:$F$32,COLUMN()-25,FALSE())),"",VLOOKUP($AA31,$A$4:$F$32,COLUMN()-25,FALSE()))</f>
        <v/>
      </c>
      <c r="AE31" s="49" t="str">
        <f aca="false">IF(ISNA(VLOOKUP($AA31,$A$4:$F$32,COLUMN()-25,FALSE())),"",VLOOKUP($AA31,$A$4:$F$32,COLUMN()-25,FALSE()))</f>
        <v/>
      </c>
      <c r="AG31" s="49" t="str">
        <f aca="false">IF(OR(AB31="",ISERROR(AB31)),"",LEFT(AB31,FIND(" ",AB31)-1))</f>
        <v/>
      </c>
      <c r="AH31" s="49" t="str">
        <f aca="false">IF(OR(AC31="",ISERROR(AC31)),"",LEFT(AC31,FIND(" ",AC31)-1))</f>
        <v/>
      </c>
      <c r="AI31" s="49" t="str">
        <f aca="false">IF(OR(AD31="",ISERROR(AD31)),"",LEFT(AD31,FIND(" ",AD31)-1))</f>
        <v/>
      </c>
      <c r="AJ31" s="49" t="str">
        <f aca="false">IF(OR(AE31="",ISERROR(AE31)),"",LEFT(AE31,FIND(" ",AE31)-1))</f>
        <v/>
      </c>
    </row>
    <row r="32" customFormat="false" ht="18.75" hidden="false" customHeight="false" outlineLevel="0" collapsed="false">
      <c r="A32" s="50"/>
      <c r="B32" s="51"/>
      <c r="C32" s="26"/>
      <c r="D32" s="26"/>
      <c r="E32" s="26"/>
      <c r="F32" s="55"/>
      <c r="AA32" s="0" t="str">
        <f aca="false">"In-"&amp;TEXT(ROW()-18,"00")</f>
        <v>In-14</v>
      </c>
      <c r="AB32" s="49" t="str">
        <f aca="false">IF(ISNA(VLOOKUP($AA32,$A$4:$F$32,COLUMN()-25,FALSE())),"",VLOOKUP($AA32,$A$4:$F$32,COLUMN()-25,FALSE()))</f>
        <v/>
      </c>
      <c r="AC32" s="49" t="str">
        <f aca="false">IF(ISNA(VLOOKUP($AA32,$A$4:$F$32,COLUMN()-25,FALSE())),"",VLOOKUP($AA32,$A$4:$F$32,COLUMN()-25,FALSE()))</f>
        <v/>
      </c>
      <c r="AD32" s="49" t="str">
        <f aca="false">IF(ISNA(VLOOKUP($AA32,$A$4:$F$32,COLUMN()-25,FALSE())),"",VLOOKUP($AA32,$A$4:$F$32,COLUMN()-25,FALSE()))</f>
        <v/>
      </c>
      <c r="AE32" s="49" t="str">
        <f aca="false">IF(ISNA(VLOOKUP($AA32,$A$4:$F$32,COLUMN()-25,FALSE())),"",VLOOKUP($AA32,$A$4:$F$32,COLUMN()-25,FALSE()))</f>
        <v/>
      </c>
      <c r="AG32" s="49" t="str">
        <f aca="false">IF(OR(AB32="",ISERROR(AB32)),"",LEFT(AB32,FIND(" ",AB32)-1))</f>
        <v/>
      </c>
      <c r="AH32" s="49" t="str">
        <f aca="false">IF(OR(AC32="",ISERROR(AC32)),"",LEFT(AC32,FIND(" ",AC32)-1))</f>
        <v/>
      </c>
      <c r="AI32" s="49" t="str">
        <f aca="false">IF(OR(AD32="",ISERROR(AD32)),"",LEFT(AD32,FIND(" ",AD32)-1))</f>
        <v/>
      </c>
      <c r="AJ32" s="49" t="str">
        <f aca="false">IF(OR(AE32="",ISERROR(AE32)),"",LEFT(AE32,FIND(" ",AE32)-1))</f>
        <v/>
      </c>
    </row>
    <row r="33" customFormat="false" ht="19.5" hidden="false" customHeight="false" outlineLevel="0" collapsed="false">
      <c r="A33" s="56"/>
      <c r="B33" s="57"/>
      <c r="C33" s="58"/>
      <c r="D33" s="58"/>
      <c r="E33" s="58"/>
      <c r="F33" s="59"/>
    </row>
    <row r="34" customFormat="false" ht="16.5" hidden="false" customHeight="false" outlineLevel="0" collapsed="false">
      <c r="A34" s="60" t="s">
        <v>130</v>
      </c>
      <c r="B34" s="60"/>
      <c r="C34" s="60"/>
      <c r="D34" s="60"/>
      <c r="E34" s="60"/>
      <c r="F34" s="60"/>
    </row>
    <row r="35" customFormat="false" ht="84" hidden="false" customHeight="true" outlineLevel="0" collapsed="false">
      <c r="A35" s="61" t="s">
        <v>131</v>
      </c>
      <c r="B35" s="61"/>
      <c r="C35" s="61"/>
      <c r="D35" s="61"/>
      <c r="E35" s="61"/>
      <c r="F35" s="61"/>
    </row>
  </sheetData>
  <mergeCells count="2">
    <mergeCell ref="A1:F1"/>
    <mergeCell ref="A35:F35"/>
  </mergeCells>
  <conditionalFormatting sqref="AB4:AE32">
    <cfRule type="expression" priority="2" aboveAverage="0" equalAverage="0" bottom="0" percent="0" rank="0" text="" dxfId="6">
      <formula>FIND(" ",C4)&gt;6</formula>
    </cfRule>
  </conditionalFormatting>
  <conditionalFormatting sqref="AG4:AJ32">
    <cfRule type="expression" priority="3" aboveAverage="0" equalAverage="0" bottom="0" percent="0" rank="0" text="" dxfId="7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7" style="0" width="8.11"/>
    <col collapsed="false" customWidth="true" hidden="false" outlineLevel="0" max="18" min="18" style="0" width="10.49"/>
  </cols>
  <sheetData>
    <row r="1" customFormat="false" ht="16.5" hidden="false" customHeight="false" outlineLevel="0" collapsed="false">
      <c r="A1" s="68" t="str">
        <f aca="false">基本資料!B1</f>
        <v>渣打全國業餘高爾夫2014年8月份北區分區月賽</v>
      </c>
      <c r="B1" s="68"/>
      <c r="C1" s="68"/>
      <c r="D1" s="68"/>
      <c r="E1" s="68"/>
      <c r="F1" s="68"/>
      <c r="G1" s="69" t="s">
        <v>324</v>
      </c>
      <c r="H1" s="69" t="n">
        <v>1</v>
      </c>
      <c r="I1" s="69" t="n">
        <v>2</v>
      </c>
      <c r="J1" s="69" t="n">
        <v>3</v>
      </c>
      <c r="K1" s="69" t="n">
        <v>4</v>
      </c>
      <c r="L1" s="69" t="n">
        <v>5</v>
      </c>
      <c r="M1" s="69" t="n">
        <v>6</v>
      </c>
      <c r="N1" s="69" t="n">
        <v>7</v>
      </c>
      <c r="O1" s="69" t="n">
        <v>8</v>
      </c>
      <c r="P1" s="69" t="n">
        <v>9</v>
      </c>
    </row>
    <row r="2" customFormat="false" ht="16.5" hidden="false" customHeight="false" outlineLevel="0" collapsed="false">
      <c r="A2" s="70" t="n">
        <f aca="false">IF(MOD(E2-8月05日!F2,2)=0,1,2)</f>
        <v>2</v>
      </c>
      <c r="B2" s="70"/>
      <c r="C2" s="70"/>
      <c r="D2" s="71"/>
      <c r="E2" s="72" t="n">
        <v>41859</v>
      </c>
      <c r="F2" s="72"/>
      <c r="G2" s="69" t="s">
        <v>325</v>
      </c>
      <c r="H2" s="73" t="n">
        <f aca="false">HLOOKUP(H1,洞別,2)</f>
        <v>4</v>
      </c>
      <c r="I2" s="73" t="n">
        <f aca="false">HLOOKUP(I1,洞別,2)</f>
        <v>4</v>
      </c>
      <c r="J2" s="73" t="n">
        <f aca="false">HLOOKUP(J1,洞別,2)</f>
        <v>4</v>
      </c>
      <c r="K2" s="73" t="n">
        <f aca="false">HLOOKUP(K1,洞別,2)</f>
        <v>3</v>
      </c>
      <c r="L2" s="73" t="n">
        <f aca="false">HLOOKUP(L1,洞別,2)</f>
        <v>4</v>
      </c>
      <c r="M2" s="73" t="n">
        <f aca="false">HLOOKUP(M1,洞別,2)</f>
        <v>5</v>
      </c>
      <c r="N2" s="73" t="n">
        <f aca="false">HLOOKUP(N1,洞別,2)</f>
        <v>4</v>
      </c>
      <c r="O2" s="73" t="n">
        <f aca="false">HLOOKUP(O1,洞別,2)</f>
        <v>3</v>
      </c>
      <c r="P2" s="73" t="n">
        <f aca="false">HLOOKUP(P1,洞別,2)</f>
        <v>5</v>
      </c>
      <c r="R2" s="74" t="n">
        <f aca="false">8月05日!F2</f>
        <v>41856</v>
      </c>
    </row>
    <row r="3" customFormat="false" ht="16.5" hidden="false" customHeight="false" outlineLevel="0" collapsed="false">
      <c r="A3" s="75" t="str">
        <f aca="false">基本資料!B2</f>
        <v>山溪地高爾夫俱樂部</v>
      </c>
      <c r="B3" s="75"/>
      <c r="C3" s="75"/>
      <c r="D3" s="75"/>
      <c r="E3" s="75"/>
      <c r="F3" s="76"/>
      <c r="G3" s="77" t="n">
        <v>1</v>
      </c>
      <c r="H3" s="78" t="n">
        <f aca="false">CHOOSE(H2-2,0.12,0.15,0.18)+HLOOKUP(H1,洞別,3,FALSE())/100</f>
        <v>0.15</v>
      </c>
      <c r="I3" s="78" t="n">
        <f aca="false">CHOOSE(I2-2,0.12,0.15,0.18)+HLOOKUP(I1,洞別,3,FALSE())/100</f>
        <v>0.15</v>
      </c>
      <c r="J3" s="78" t="n">
        <f aca="false">CHOOSE(J2-2,0.12,0.15,0.18)+HLOOKUP(J1,洞別,3,FALSE())/100</f>
        <v>0.15</v>
      </c>
      <c r="K3" s="78" t="n">
        <f aca="false">CHOOSE(K2-2,0.12,0.15,0.18)+HLOOKUP(K1,洞別,3,FALSE())/100</f>
        <v>0.12</v>
      </c>
      <c r="L3" s="78" t="n">
        <f aca="false">CHOOSE(L2-2,0.12,0.15,0.18)+HLOOKUP(L1,洞別,3,FALSE())/100</f>
        <v>0.15</v>
      </c>
      <c r="M3" s="78" t="n">
        <f aca="false">CHOOSE(M2-2,0.12,0.15,0.18)+HLOOKUP(M1,洞別,3,FALSE())/100</f>
        <v>0.18</v>
      </c>
      <c r="N3" s="78" t="n">
        <f aca="false">CHOOSE(N2-2,0.12,0.15,0.18)+HLOOKUP(N1,洞別,3,FALSE())/100</f>
        <v>0.15</v>
      </c>
      <c r="O3" s="78" t="n">
        <f aca="false">CHOOSE(O2-2,0.12,0.15,0.18)+HLOOKUP(O1,洞別,3,FALSE())/100</f>
        <v>0.12</v>
      </c>
      <c r="P3" s="78" t="n">
        <f aca="false">CHOOSE(P2-2,0.12,0.15,0.18)+HLOOKUP(P1,洞別,3,FALSE())/100</f>
        <v>0.18</v>
      </c>
      <c r="R3" s="74" t="n">
        <f aca="false">R2+1</f>
        <v>41857</v>
      </c>
    </row>
    <row r="4" customFormat="false" ht="16.5" hidden="false" customHeight="true" outlineLevel="0" collapsed="false">
      <c r="A4" s="79" t="s">
        <v>326</v>
      </c>
      <c r="B4" s="80" t="n">
        <f aca="false">IF(C4="","",ROW()-3)</f>
        <v>1</v>
      </c>
      <c r="C4" s="81" t="str">
        <f aca="false">IF(ISERR(CHOOSE($E$2-基本資料!$B$3+1,8月05日!AG4,8月06日!AG4,8月07日!AG4,8月08日!AG4)),"",CHOOSE($E$2-基本資料!$B$3+1,8月05日!AG4,8月06日!AG4,8月07日!AG4,8月08日!AG4))</f>
        <v>陳姿凝</v>
      </c>
      <c r="D4" s="82" t="str">
        <f aca="false">IF(ISERR(CHOOSE($E$2-基本資料!$B$3+1,8月05日!AH4,8月06日!AH4,8月07日!AH4,8月08日!AH4)),"",CHOOSE($E$2-基本資料!$B$3+1,8月05日!AH4,8月06日!AH4,8月07日!AH4,8月08日!AH4))</f>
        <v>楊喬羚</v>
      </c>
      <c r="E4" s="82" t="str">
        <f aca="false">IF(ISERR(CHOOSE($E$2-基本資料!$B$3+1,8月05日!AI4,8月06日!AI4,8月07日!AI4,8月08日!AI4)),"",CHOOSE($E$2-基本資料!$B$3+1,8月05日!AI4,8月06日!AI4,8月07日!AI4,8月08日!AI4))</f>
        <v>游采妮</v>
      </c>
      <c r="F4" s="83" t="str">
        <f aca="false">IF(ISERR(CHOOSE($E$2-基本資料!$B$3+1,8月05日!AJ4,8月06日!AJ4,8月07日!AJ4,8月08日!AJ4)),"",CHOOSE($E$2-基本資料!$B$3+1,8月05日!AJ4,8月06日!AJ4,8月07日!AJ4,8月08日!AJ4))</f>
        <v/>
      </c>
      <c r="G4" s="84" t="n">
        <f aca="false">IF(B4="","",基本資料!$B$7+(B4-1)*基本資料!$B$8/60/24)</f>
        <v>0.25</v>
      </c>
      <c r="H4" s="84" t="n">
        <f aca="false">IF(G4="","",G4+H$3*100/60/24)</f>
        <v>0.260416666666667</v>
      </c>
      <c r="I4" s="84" t="n">
        <f aca="false">IF(H4="","",H4+I$3*100/60/24)</f>
        <v>0.270833333333333</v>
      </c>
      <c r="J4" s="85" t="n">
        <f aca="false">IF(I4="","",I4+J$3*100/60/24)</f>
        <v>0.28125</v>
      </c>
      <c r="K4" s="86" t="n">
        <f aca="false">IF(J4="","",J4+K$3*100/60/24)</f>
        <v>0.289583333333333</v>
      </c>
      <c r="L4" s="84" t="n">
        <f aca="false">IF(K4="","",K4+L$3*100/60/24)</f>
        <v>0.3</v>
      </c>
      <c r="M4" s="85" t="n">
        <f aca="false">IF(L4="","",L4+M$3*100/60/24)</f>
        <v>0.3125</v>
      </c>
      <c r="N4" s="86" t="n">
        <f aca="false">IF(M4="","",M4+N$3*100/60/24)</f>
        <v>0.322916666666667</v>
      </c>
      <c r="O4" s="84" t="n">
        <f aca="false">IF(N4="","",N4+O$3*100/60/24)</f>
        <v>0.33125</v>
      </c>
      <c r="P4" s="85" t="n">
        <f aca="false">IF(O4="","",O4+P$3*100/60/24)</f>
        <v>0.34375</v>
      </c>
      <c r="R4" s="74" t="n">
        <f aca="false">R3+1</f>
        <v>41858</v>
      </c>
    </row>
    <row r="5" customFormat="false" ht="16.5" hidden="false" customHeight="false" outlineLevel="0" collapsed="false">
      <c r="A5" s="79"/>
      <c r="B5" s="87" t="n">
        <f aca="false">IF(C5="","",ROW()-3)</f>
        <v>2</v>
      </c>
      <c r="C5" s="88" t="str">
        <f aca="false">IF(ISERR(CHOOSE($E$2-基本資料!$B$3+1,8月05日!AG5,8月06日!AG5,8月07日!AG5,8月08日!AG5)),"",CHOOSE($E$2-基本資料!$B$3+1,8月05日!AG5,8月06日!AG5,8月07日!AG5,8月08日!AG5))</f>
        <v>楊棋文</v>
      </c>
      <c r="D5" s="89" t="str">
        <f aca="false">IF(ISERR(CHOOSE($E$2-基本資料!$B$3+1,8月05日!AH5,8月06日!AH5,8月07日!AH5,8月08日!AH5)),"",CHOOSE($E$2-基本資料!$B$3+1,8月05日!AH5,8月06日!AH5,8月07日!AH5,8月08日!AH5))</f>
        <v>朱庭昀</v>
      </c>
      <c r="E5" s="89" t="str">
        <f aca="false">IF(ISERR(CHOOSE($E$2-基本資料!$B$3+1,8月05日!AI5,8月06日!AI5,8月07日!AI5,8月08日!AI5)),"",CHOOSE($E$2-基本資料!$B$3+1,8月05日!AI5,8月06日!AI5,8月07日!AI5,8月08日!AI5))</f>
        <v>邱譓芠</v>
      </c>
      <c r="F5" s="90" t="str">
        <f aca="false">IF(ISERR(CHOOSE($E$2-基本資料!$B$3+1,8月05日!AJ5,8月06日!AJ5,8月07日!AJ5,8月08日!AJ5)),"",CHOOSE($E$2-基本資料!$B$3+1,8月05日!AJ5,8月06日!AJ5,8月07日!AJ5,8月08日!AJ5))</f>
        <v/>
      </c>
      <c r="G5" s="91" t="n">
        <f aca="false">IF(B5="","",基本資料!$B$7+(B5-1)*基本資料!$B$8/60/24)</f>
        <v>0.25625</v>
      </c>
      <c r="H5" s="91" t="n">
        <f aca="false">IF(G5="","",G5+H$3*100/60/24)</f>
        <v>0.266666666666667</v>
      </c>
      <c r="I5" s="91" t="n">
        <f aca="false">IF(H5="","",H5+I$3*100/60/24)</f>
        <v>0.277083333333333</v>
      </c>
      <c r="J5" s="92" t="n">
        <f aca="false">IF(I5="","",I5+J$3*100/60/24)</f>
        <v>0.2875</v>
      </c>
      <c r="K5" s="93" t="n">
        <f aca="false">IF(J5="","",J5+K$3*100/60/24)</f>
        <v>0.295833333333333</v>
      </c>
      <c r="L5" s="91" t="n">
        <f aca="false">IF(K5="","",K5+L$3*100/60/24)</f>
        <v>0.30625</v>
      </c>
      <c r="M5" s="92" t="n">
        <f aca="false">IF(L5="","",L5+M$3*100/60/24)</f>
        <v>0.31875</v>
      </c>
      <c r="N5" s="93" t="n">
        <f aca="false">IF(M5="","",M5+N$3*100/60/24)</f>
        <v>0.329166666666667</v>
      </c>
      <c r="O5" s="91" t="n">
        <f aca="false">IF(N5="","",N5+O$3*100/60/24)</f>
        <v>0.3375</v>
      </c>
      <c r="P5" s="92" t="n">
        <f aca="false">IF(O5="","",O5+P$3*100/60/24)</f>
        <v>0.35</v>
      </c>
      <c r="R5" s="74" t="n">
        <f aca="false">R4+1</f>
        <v>41859</v>
      </c>
    </row>
    <row r="6" customFormat="false" ht="16.5" hidden="false" customHeight="false" outlineLevel="0" collapsed="false">
      <c r="A6" s="79"/>
      <c r="B6" s="94" t="n">
        <f aca="false">IF(C6="","",ROW()-3)</f>
        <v>3</v>
      </c>
      <c r="C6" s="95" t="str">
        <f aca="false">IF(ISERR(CHOOSE($E$2-基本資料!$B$3+1,8月05日!AG6,8月06日!AG6,8月07日!AG6,8月08日!AG6)),"",CHOOSE($E$2-基本資料!$B$3+1,8月05日!AG6,8月06日!AG6,8月07日!AG6,8月08日!AG6))</f>
        <v>周翊庭</v>
      </c>
      <c r="D6" s="96" t="str">
        <f aca="false">IF(ISERR(CHOOSE($E$2-基本資料!$B$3+1,8月05日!AH6,8月06日!AH6,8月07日!AH6,8月08日!AH6)),"",CHOOSE($E$2-基本資料!$B$3+1,8月05日!AH6,8月06日!AH6,8月07日!AH6,8月08日!AH6))</f>
        <v>劉若瑄</v>
      </c>
      <c r="E6" s="96" t="str">
        <f aca="false">IF(ISERR(CHOOSE($E$2-基本資料!$B$3+1,8月05日!AI6,8月06日!AI6,8月07日!AI6,8月08日!AI6)),"",CHOOSE($E$2-基本資料!$B$3+1,8月05日!AI6,8月06日!AI6,8月07日!AI6,8月08日!AI6))</f>
        <v>蔡喬安</v>
      </c>
      <c r="F6" s="97" t="str">
        <f aca="false">IF(ISERR(CHOOSE($E$2-基本資料!$B$3+1,8月05日!AJ6,8月06日!AJ6,8月07日!AJ6,8月08日!AJ6)),"",CHOOSE($E$2-基本資料!$B$3+1,8月05日!AJ6,8月06日!AJ6,8月07日!AJ6,8月08日!AJ6))</f>
        <v/>
      </c>
      <c r="G6" s="98" t="n">
        <f aca="false">IF(B6="","",基本資料!$B$7+(B6-1)*基本資料!$B$8/60/24)</f>
        <v>0.2625</v>
      </c>
      <c r="H6" s="98" t="n">
        <f aca="false">IF(G6="","",G6+H$3*100/60/24)</f>
        <v>0.272916666666667</v>
      </c>
      <c r="I6" s="98" t="n">
        <f aca="false">IF(H6="","",H6+I$3*100/60/24)</f>
        <v>0.283333333333333</v>
      </c>
      <c r="J6" s="99" t="n">
        <f aca="false">IF(I6="","",I6+J$3*100/60/24)</f>
        <v>0.29375</v>
      </c>
      <c r="K6" s="100" t="n">
        <f aca="false">IF(J6="","",J6+K$3*100/60/24)</f>
        <v>0.302083333333333</v>
      </c>
      <c r="L6" s="98" t="n">
        <f aca="false">IF(K6="","",K6+L$3*100/60/24)</f>
        <v>0.3125</v>
      </c>
      <c r="M6" s="99" t="n">
        <f aca="false">IF(L6="","",L6+M$3*100/60/24)</f>
        <v>0.325</v>
      </c>
      <c r="N6" s="100" t="n">
        <f aca="false">IF(M6="","",M6+N$3*100/60/24)</f>
        <v>0.335416666666667</v>
      </c>
      <c r="O6" s="98" t="n">
        <f aca="false">IF(N6="","",N6+O$3*100/60/24)</f>
        <v>0.34375</v>
      </c>
      <c r="P6" s="99" t="n">
        <f aca="false">IF(O6="","",O6+P$3*100/60/24)</f>
        <v>0.35625</v>
      </c>
    </row>
    <row r="7" customFormat="false" ht="16.5" hidden="false" customHeight="false" outlineLevel="0" collapsed="false">
      <c r="A7" s="79"/>
      <c r="B7" s="80" t="n">
        <f aca="false">IF(C7="","",ROW()-3)</f>
        <v>4</v>
      </c>
      <c r="C7" s="101" t="str">
        <f aca="false">IF(ISERR(CHOOSE($E$2-基本資料!$B$3+1,8月05日!AG7,8月06日!AG7,8月07日!AG7,8月08日!AG7)),"",CHOOSE($E$2-基本資料!$B$3+1,8月05日!AG7,8月06日!AG7,8月07日!AG7,8月08日!AG7))</f>
        <v>陳奕融</v>
      </c>
      <c r="D7" s="102" t="str">
        <f aca="false">IF(ISERR(CHOOSE($E$2-基本資料!$B$3+1,8月05日!AH7,8月06日!AH7,8月07日!AH7,8月08日!AH7)),"",CHOOSE($E$2-基本資料!$B$3+1,8月05日!AH7,8月06日!AH7,8月07日!AH7,8月08日!AH7))</f>
        <v>林子涵</v>
      </c>
      <c r="E7" s="102" t="str">
        <f aca="false">IF(ISERR(CHOOSE($E$2-基本資料!$B$3+1,8月05日!AI7,8月06日!AI7,8月07日!AI7,8月08日!AI7)),"",CHOOSE($E$2-基本資料!$B$3+1,8月05日!AI7,8月06日!AI7,8月07日!AI7,8月08日!AI7))</f>
        <v>鄭熙叡</v>
      </c>
      <c r="F7" s="103" t="str">
        <f aca="false">IF(ISERR(CHOOSE($E$2-基本資料!$B$3+1,8月05日!AJ7,8月06日!AJ7,8月07日!AJ7,8月08日!AJ7)),"",CHOOSE($E$2-基本資料!$B$3+1,8月05日!AJ7,8月06日!AJ7,8月07日!AJ7,8月08日!AJ7))</f>
        <v>林家榆</v>
      </c>
      <c r="G7" s="84" t="n">
        <f aca="false">IF(B7="","",基本資料!$B$7+(B7-1)*基本資料!$B$8/60/24)</f>
        <v>0.26875</v>
      </c>
      <c r="H7" s="84" t="n">
        <f aca="false">IF(G7="","",G7+H$3*100/60/24)</f>
        <v>0.279166666666667</v>
      </c>
      <c r="I7" s="84" t="n">
        <f aca="false">IF(H7="","",H7+I$3*100/60/24)</f>
        <v>0.289583333333333</v>
      </c>
      <c r="J7" s="85" t="n">
        <f aca="false">IF(I7="","",I7+J$3*100/60/24)</f>
        <v>0.3</v>
      </c>
      <c r="K7" s="86" t="n">
        <f aca="false">IF(J7="","",J7+K$3*100/60/24)</f>
        <v>0.308333333333333</v>
      </c>
      <c r="L7" s="84" t="n">
        <f aca="false">IF(K7="","",K7+L$3*100/60/24)</f>
        <v>0.31875</v>
      </c>
      <c r="M7" s="85" t="n">
        <f aca="false">IF(L7="","",L7+M$3*100/60/24)</f>
        <v>0.33125</v>
      </c>
      <c r="N7" s="86" t="n">
        <f aca="false">IF(M7="","",M7+N$3*100/60/24)</f>
        <v>0.341666666666667</v>
      </c>
      <c r="O7" s="84" t="n">
        <f aca="false">IF(N7="","",N7+O$3*100/60/24)</f>
        <v>0.35</v>
      </c>
      <c r="P7" s="85" t="n">
        <f aca="false">IF(O7="","",O7+P$3*100/60/24)</f>
        <v>0.3625</v>
      </c>
    </row>
    <row r="8" customFormat="false" ht="16.5" hidden="false" customHeight="false" outlineLevel="0" collapsed="false">
      <c r="A8" s="79"/>
      <c r="B8" s="87" t="n">
        <f aca="false">IF(C8="","",ROW()-3)</f>
        <v>5</v>
      </c>
      <c r="C8" s="88" t="str">
        <f aca="false">IF(ISERR(CHOOSE($E$2-基本資料!$B$3+1,8月05日!AG8,8月06日!AG8,8月07日!AG8,8月08日!AG8)),"",CHOOSE($E$2-基本資料!$B$3+1,8月05日!AG8,8月06日!AG8,8月07日!AG8,8月08日!AG8))</f>
        <v>許諾心</v>
      </c>
      <c r="D8" s="89" t="str">
        <f aca="false">IF(ISERR(CHOOSE($E$2-基本資料!$B$3+1,8月05日!AH8,8月06日!AH8,8月07日!AH8,8月08日!AH8)),"",CHOOSE($E$2-基本資料!$B$3+1,8月05日!AH8,8月06日!AH8,8月07日!AH8,8月08日!AH8))</f>
        <v>黃郁評</v>
      </c>
      <c r="E8" s="89" t="str">
        <f aca="false">IF(ISERR(CHOOSE($E$2-基本資料!$B$3+1,8月05日!AI8,8月06日!AI8,8月07日!AI8,8月08日!AI8)),"",CHOOSE($E$2-基本資料!$B$3+1,8月05日!AI8,8月06日!AI8,8月07日!AI8,8月08日!AI8))</f>
        <v>陳靜慈</v>
      </c>
      <c r="F8" s="90" t="str">
        <f aca="false">IF(ISERR(CHOOSE($E$2-基本資料!$B$3+1,8月05日!AJ8,8月06日!AJ8,8月07日!AJ8,8月08日!AJ8)),"",CHOOSE($E$2-基本資料!$B$3+1,8月05日!AJ8,8月06日!AJ8,8月07日!AJ8,8月08日!AJ8))</f>
        <v>林冠妤</v>
      </c>
      <c r="G8" s="91" t="n">
        <f aca="false">IF(B8="","",基本資料!$B$7+(B8-1)*基本資料!$B$8/60/24)</f>
        <v>0.275</v>
      </c>
      <c r="H8" s="91" t="n">
        <f aca="false">IF(G8="","",G8+H$3*100/60/24)</f>
        <v>0.285416666666667</v>
      </c>
      <c r="I8" s="91" t="n">
        <f aca="false">IF(H8="","",H8+I$3*100/60/24)</f>
        <v>0.295833333333333</v>
      </c>
      <c r="J8" s="92" t="n">
        <f aca="false">IF(I8="","",I8+J$3*100/60/24)</f>
        <v>0.30625</v>
      </c>
      <c r="K8" s="93" t="n">
        <f aca="false">IF(J8="","",J8+K$3*100/60/24)</f>
        <v>0.314583333333333</v>
      </c>
      <c r="L8" s="91" t="n">
        <f aca="false">IF(K8="","",K8+L$3*100/60/24)</f>
        <v>0.325</v>
      </c>
      <c r="M8" s="92" t="n">
        <f aca="false">IF(L8="","",L8+M$3*100/60/24)</f>
        <v>0.3375</v>
      </c>
      <c r="N8" s="93" t="n">
        <f aca="false">IF(M8="","",M8+N$3*100/60/24)</f>
        <v>0.347916666666667</v>
      </c>
      <c r="O8" s="91" t="n">
        <f aca="false">IF(N8="","",N8+O$3*100/60/24)</f>
        <v>0.35625</v>
      </c>
      <c r="P8" s="92" t="n">
        <f aca="false">IF(O8="","",O8+P$3*100/60/24)</f>
        <v>0.36875</v>
      </c>
    </row>
    <row r="9" customFormat="false" ht="16.5" hidden="false" customHeight="false" outlineLevel="0" collapsed="false">
      <c r="A9" s="79"/>
      <c r="B9" s="94" t="n">
        <f aca="false">IF(C9="","",ROW()-3)</f>
        <v>6</v>
      </c>
      <c r="C9" s="95" t="str">
        <f aca="false">IF(ISERR(CHOOSE($E$2-基本資料!$B$3+1,8月05日!AG9,8月06日!AG9,8月07日!AG9,8月08日!AG9)),"",CHOOSE($E$2-基本資料!$B$3+1,8月05日!AG9,8月06日!AG9,8月07日!AG9,8月08日!AG9))</f>
        <v>王信淇</v>
      </c>
      <c r="D9" s="96" t="str">
        <f aca="false">IF(ISERR(CHOOSE($E$2-基本資料!$B$3+1,8月05日!AH9,8月06日!AH9,8月07日!AH9,8月08日!AH9)),"",CHOOSE($E$2-基本資料!$B$3+1,8月05日!AH9,8月06日!AH9,8月07日!AH9,8月08日!AH9))</f>
        <v>黃言奕</v>
      </c>
      <c r="E9" s="96" t="str">
        <f aca="false">IF(ISERR(CHOOSE($E$2-基本資料!$B$3+1,8月05日!AI9,8月06日!AI9,8月07日!AI9,8月08日!AI9)),"",CHOOSE($E$2-基本資料!$B$3+1,8月05日!AI9,8月06日!AI9,8月07日!AI9,8月08日!AI9))</f>
        <v>黃昱綸</v>
      </c>
      <c r="F9" s="97" t="str">
        <f aca="false">IF(ISERR(CHOOSE($E$2-基本資料!$B$3+1,8月05日!AJ9,8月06日!AJ9,8月07日!AJ9,8月08日!AJ9)),"",CHOOSE($E$2-基本資料!$B$3+1,8月05日!AJ9,8月06日!AJ9,8月07日!AJ9,8月08日!AJ9))</f>
        <v/>
      </c>
      <c r="G9" s="98" t="n">
        <f aca="false">IF(B9="","",基本資料!$B$7+(B9-1)*基本資料!$B$8/60/24)</f>
        <v>0.28125</v>
      </c>
      <c r="H9" s="98" t="n">
        <f aca="false">IF(G9="","",G9+H$3*100/60/24)</f>
        <v>0.291666666666667</v>
      </c>
      <c r="I9" s="98" t="n">
        <f aca="false">IF(H9="","",H9+I$3*100/60/24)</f>
        <v>0.302083333333333</v>
      </c>
      <c r="J9" s="99" t="n">
        <f aca="false">IF(I9="","",I9+J$3*100/60/24)</f>
        <v>0.3125</v>
      </c>
      <c r="K9" s="100" t="n">
        <f aca="false">IF(J9="","",J9+K$3*100/60/24)</f>
        <v>0.320833333333333</v>
      </c>
      <c r="L9" s="98" t="n">
        <f aca="false">IF(K9="","",K9+L$3*100/60/24)</f>
        <v>0.33125</v>
      </c>
      <c r="M9" s="99" t="n">
        <f aca="false">IF(L9="","",L9+M$3*100/60/24)</f>
        <v>0.34375</v>
      </c>
      <c r="N9" s="100" t="n">
        <f aca="false">IF(M9="","",M9+N$3*100/60/24)</f>
        <v>0.354166666666667</v>
      </c>
      <c r="O9" s="98" t="n">
        <f aca="false">IF(N9="","",N9+O$3*100/60/24)</f>
        <v>0.3625</v>
      </c>
      <c r="P9" s="99" t="n">
        <f aca="false">IF(O9="","",O9+P$3*100/60/24)</f>
        <v>0.375</v>
      </c>
    </row>
    <row r="10" customFormat="false" ht="16.5" hidden="false" customHeight="false" outlineLevel="0" collapsed="false">
      <c r="A10" s="79"/>
      <c r="B10" s="80" t="n">
        <f aca="false">IF(C10="","",ROW()-3)</f>
        <v>7</v>
      </c>
      <c r="C10" s="101" t="str">
        <f aca="false">IF(ISERR(CHOOSE($E$2-基本資料!$B$3+1,8月05日!AG10,8月06日!AG10,8月07日!AG10,8月08日!AG10)),"",CHOOSE($E$2-基本資料!$B$3+1,8月05日!AG10,8月06日!AG10,8月07日!AG10,8月08日!AG10))</f>
        <v>賴品均</v>
      </c>
      <c r="D10" s="102" t="str">
        <f aca="false">IF(ISERR(CHOOSE($E$2-基本資料!$B$3+1,8月05日!AH10,8月06日!AH10,8月07日!AH10,8月08日!AH10)),"",CHOOSE($E$2-基本資料!$B$3+1,8月05日!AH10,8月06日!AH10,8月07日!AH10,8月08日!AH10))</f>
        <v>張師賢</v>
      </c>
      <c r="E10" s="102" t="str">
        <f aca="false">IF(ISERR(CHOOSE($E$2-基本資料!$B$3+1,8月05日!AI10,8月06日!AI10,8月07日!AI10,8月08日!AI10)),"",CHOOSE($E$2-基本資料!$B$3+1,8月05日!AI10,8月06日!AI10,8月07日!AI10,8月08日!AI10))</f>
        <v>黃至謙</v>
      </c>
      <c r="F10" s="103" t="str">
        <f aca="false">IF(ISERR(CHOOSE($E$2-基本資料!$B$3+1,8月05日!AJ10,8月06日!AJ10,8月07日!AJ10,8月08日!AJ10)),"",CHOOSE($E$2-基本資料!$B$3+1,8月05日!AJ10,8月06日!AJ10,8月07日!AJ10,8月08日!AJ10))</f>
        <v/>
      </c>
      <c r="G10" s="84" t="n">
        <f aca="false">IF(B10="","",基本資料!$B$7+(B10-1)*基本資料!$B$8/60/24)</f>
        <v>0.2875</v>
      </c>
      <c r="H10" s="84" t="n">
        <f aca="false">IF(G10="","",G10+H$3*100/60/24)</f>
        <v>0.297916666666667</v>
      </c>
      <c r="I10" s="84" t="n">
        <f aca="false">IF(H10="","",H10+I$3*100/60/24)</f>
        <v>0.308333333333333</v>
      </c>
      <c r="J10" s="85" t="n">
        <f aca="false">IF(I10="","",I10+J$3*100/60/24)</f>
        <v>0.31875</v>
      </c>
      <c r="K10" s="86" t="n">
        <f aca="false">IF(J10="","",J10+K$3*100/60/24)</f>
        <v>0.327083333333333</v>
      </c>
      <c r="L10" s="84" t="n">
        <f aca="false">IF(K10="","",K10+L$3*100/60/24)</f>
        <v>0.3375</v>
      </c>
      <c r="M10" s="85" t="n">
        <f aca="false">IF(L10="","",L10+M$3*100/60/24)</f>
        <v>0.35</v>
      </c>
      <c r="N10" s="86" t="n">
        <f aca="false">IF(M10="","",M10+N$3*100/60/24)</f>
        <v>0.360416666666667</v>
      </c>
      <c r="O10" s="84" t="n">
        <f aca="false">IF(N10="","",N10+O$3*100/60/24)</f>
        <v>0.36875</v>
      </c>
      <c r="P10" s="85" t="n">
        <f aca="false">IF(O10="","",O10+P$3*100/60/24)</f>
        <v>0.38125</v>
      </c>
    </row>
    <row r="11" customFormat="false" ht="16.5" hidden="false" customHeight="false" outlineLevel="0" collapsed="false">
      <c r="A11" s="79"/>
      <c r="B11" s="87" t="n">
        <f aca="false">IF(C11="","",ROW()-3)</f>
        <v>8</v>
      </c>
      <c r="C11" s="88" t="str">
        <f aca="false">IF(ISERR(CHOOSE($E$2-基本資料!$B$3+1,8月05日!AG11,8月06日!AG11,8月07日!AG11,8月08日!AG11)),"",CHOOSE($E$2-基本資料!$B$3+1,8月05日!AG11,8月06日!AG11,8月07日!AG11,8月08日!AG11))</f>
        <v>潘奕彥</v>
      </c>
      <c r="D11" s="89" t="str">
        <f aca="false">IF(ISERR(CHOOSE($E$2-基本資料!$B$3+1,8月05日!AH11,8月06日!AH11,8月07日!AH11,8月08日!AH11)),"",CHOOSE($E$2-基本資料!$B$3+1,8月05日!AH11,8月06日!AH11,8月07日!AH11,8月08日!AH11))</f>
        <v>黃承瀚</v>
      </c>
      <c r="E11" s="89" t="str">
        <f aca="false">IF(ISERR(CHOOSE($E$2-基本資料!$B$3+1,8月05日!AI11,8月06日!AI11,8月07日!AI11,8月08日!AI11)),"",CHOOSE($E$2-基本資料!$B$3+1,8月05日!AI11,8月06日!AI11,8月07日!AI11,8月08日!AI11))</f>
        <v>黃而夫</v>
      </c>
      <c r="F11" s="90" t="str">
        <f aca="false">IF(ISERR(CHOOSE($E$2-基本資料!$B$3+1,8月05日!AJ11,8月06日!AJ11,8月07日!AJ11,8月08日!AJ11)),"",CHOOSE($E$2-基本資料!$B$3+1,8月05日!AJ11,8月06日!AJ11,8月07日!AJ11,8月08日!AJ11))</f>
        <v>賴品呈</v>
      </c>
      <c r="G11" s="91" t="n">
        <f aca="false">IF(B11="","",基本資料!$B$7+(B11-1)*基本資料!$B$8/60/24)</f>
        <v>0.29375</v>
      </c>
      <c r="H11" s="91" t="n">
        <f aca="false">IF(G11="","",G11+H$3*100/60/24)</f>
        <v>0.304166666666667</v>
      </c>
      <c r="I11" s="91" t="n">
        <f aca="false">IF(H11="","",H11+I$3*100/60/24)</f>
        <v>0.314583333333333</v>
      </c>
      <c r="J11" s="92" t="n">
        <f aca="false">IF(I11="","",I11+J$3*100/60/24)</f>
        <v>0.325</v>
      </c>
      <c r="K11" s="93" t="n">
        <f aca="false">IF(J11="","",J11+K$3*100/60/24)</f>
        <v>0.333333333333333</v>
      </c>
      <c r="L11" s="91" t="n">
        <f aca="false">IF(K11="","",K11+L$3*100/60/24)</f>
        <v>0.34375</v>
      </c>
      <c r="M11" s="92" t="n">
        <f aca="false">IF(L11="","",L11+M$3*100/60/24)</f>
        <v>0.35625</v>
      </c>
      <c r="N11" s="93" t="n">
        <f aca="false">IF(M11="","",M11+N$3*100/60/24)</f>
        <v>0.366666666666667</v>
      </c>
      <c r="O11" s="91" t="n">
        <f aca="false">IF(N11="","",N11+O$3*100/60/24)</f>
        <v>0.375</v>
      </c>
      <c r="P11" s="92" t="n">
        <f aca="false">IF(O11="","",O11+P$3*100/60/24)</f>
        <v>0.3875</v>
      </c>
    </row>
    <row r="12" customFormat="false" ht="16.5" hidden="false" customHeight="false" outlineLevel="0" collapsed="false">
      <c r="A12" s="79"/>
      <c r="B12" s="94" t="str">
        <f aca="false">IF(C12="","",ROW()-3)</f>
        <v/>
      </c>
      <c r="C12" s="95" t="str">
        <f aca="false">IF(ISERR(CHOOSE($E$2-基本資料!$B$3+1,8月05日!AG12,8月06日!AG12,8月07日!AG12,8月08日!AG12)),"",CHOOSE($E$2-基本資料!$B$3+1,8月05日!AG12,8月06日!AG12,8月07日!AG12,8月08日!AG12))</f>
        <v/>
      </c>
      <c r="D12" s="96" t="str">
        <f aca="false">IF(ISERR(CHOOSE($E$2-基本資料!$B$3+1,8月05日!AH12,8月06日!AH12,8月07日!AH12,8月08日!AH12)),"",CHOOSE($E$2-基本資料!$B$3+1,8月05日!AH12,8月06日!AH12,8月07日!AH12,8月08日!AH12))</f>
        <v/>
      </c>
      <c r="E12" s="96" t="str">
        <f aca="false">IF(ISERR(CHOOSE($E$2-基本資料!$B$3+1,8月05日!AI12,8月06日!AI12,8月07日!AI12,8月08日!AI12)),"",CHOOSE($E$2-基本資料!$B$3+1,8月05日!AI12,8月06日!AI12,8月07日!AI12,8月08日!AI12))</f>
        <v/>
      </c>
      <c r="F12" s="97" t="str">
        <f aca="false">IF(ISERR(CHOOSE($E$2-基本資料!$B$3+1,8月05日!AJ12,8月06日!AJ12,8月07日!AJ12,8月08日!AJ12)),"",CHOOSE($E$2-基本資料!$B$3+1,8月05日!AJ12,8月06日!AJ12,8月07日!AJ12,8月08日!AJ12))</f>
        <v/>
      </c>
      <c r="G12" s="98" t="str">
        <f aca="false">IF(B12="","",基本資料!$B$7+(B12-1)*基本資料!$B$8/60/24)</f>
        <v/>
      </c>
      <c r="H12" s="98" t="str">
        <f aca="false">IF(G12="","",G12+H$3*100/60/24)</f>
        <v/>
      </c>
      <c r="I12" s="98" t="str">
        <f aca="false">IF(H12="","",H12+I$3*100/60/24)</f>
        <v/>
      </c>
      <c r="J12" s="99" t="str">
        <f aca="false">IF(I12="","",I12+J$3*100/60/24)</f>
        <v/>
      </c>
      <c r="K12" s="100" t="str">
        <f aca="false">IF(J12="","",J12+K$3*100/60/24)</f>
        <v/>
      </c>
      <c r="L12" s="98" t="str">
        <f aca="false">IF(K12="","",K12+L$3*100/60/24)</f>
        <v/>
      </c>
      <c r="M12" s="99" t="str">
        <f aca="false">IF(L12="","",L12+M$3*100/60/24)</f>
        <v/>
      </c>
      <c r="N12" s="100" t="str">
        <f aca="false">IF(M12="","",M12+N$3*100/60/24)</f>
        <v/>
      </c>
      <c r="O12" s="98" t="str">
        <f aca="false">IF(N12="","",N12+O$3*100/60/24)</f>
        <v/>
      </c>
      <c r="P12" s="99" t="str">
        <f aca="false">IF(O12="","",O12+P$3*100/60/24)</f>
        <v/>
      </c>
    </row>
    <row r="13" customFormat="false" ht="16.5" hidden="false" customHeight="false" outlineLevel="0" collapsed="false">
      <c r="A13" s="79"/>
      <c r="B13" s="80" t="str">
        <f aca="false">IF(C13="","",ROW()-3)</f>
        <v/>
      </c>
      <c r="C13" s="101" t="str">
        <f aca="false">IF(ISERR(CHOOSE($E$2-基本資料!$B$3+1,8月05日!AG13,8月06日!AG13,8月07日!AG13,8月08日!AG13)),"",CHOOSE($E$2-基本資料!$B$3+1,8月05日!AG13,8月06日!AG13,8月07日!AG13,8月08日!AG13))</f>
        <v/>
      </c>
      <c r="D13" s="102" t="str">
        <f aca="false">IF(ISERR(CHOOSE($E$2-基本資料!$B$3+1,8月05日!AH13,8月06日!AH13,8月07日!AH13,8月08日!AH13)),"",CHOOSE($E$2-基本資料!$B$3+1,8月05日!AH13,8月06日!AH13,8月07日!AH13,8月08日!AH13))</f>
        <v/>
      </c>
      <c r="E13" s="102" t="str">
        <f aca="false">IF(ISERR(CHOOSE($E$2-基本資料!$B$3+1,8月05日!AI13,8月06日!AI13,8月07日!AI13,8月08日!AI13)),"",CHOOSE($E$2-基本資料!$B$3+1,8月05日!AI13,8月06日!AI13,8月07日!AI13,8月08日!AI13))</f>
        <v/>
      </c>
      <c r="F13" s="103" t="str">
        <f aca="false">IF(ISERR(CHOOSE($E$2-基本資料!$B$3+1,8月05日!AJ13,8月06日!AJ13,8月07日!AJ13,8月08日!AJ13)),"",CHOOSE($E$2-基本資料!$B$3+1,8月05日!AJ13,8月06日!AJ13,8月07日!AJ13,8月08日!AJ13))</f>
        <v/>
      </c>
      <c r="G13" s="84" t="str">
        <f aca="false">IF(B13="","",基本資料!$B$7+(B13-1)*基本資料!$B$8/60/24)</f>
        <v/>
      </c>
      <c r="H13" s="84" t="str">
        <f aca="false">IF(G13="","",G13+H$3*100/60/24)</f>
        <v/>
      </c>
      <c r="I13" s="84" t="str">
        <f aca="false">IF(H13="","",H13+I$3*100/60/24)</f>
        <v/>
      </c>
      <c r="J13" s="85" t="str">
        <f aca="false">IF(I13="","",I13+J$3*100/60/24)</f>
        <v/>
      </c>
      <c r="K13" s="86" t="str">
        <f aca="false">IF(J13="","",J13+K$3*100/60/24)</f>
        <v/>
      </c>
      <c r="L13" s="84" t="str">
        <f aca="false">IF(K13="","",K13+L$3*100/60/24)</f>
        <v/>
      </c>
      <c r="M13" s="85" t="str">
        <f aca="false">IF(L13="","",L13+M$3*100/60/24)</f>
        <v/>
      </c>
      <c r="N13" s="86" t="str">
        <f aca="false">IF(M13="","",M13+N$3*100/60/24)</f>
        <v/>
      </c>
      <c r="O13" s="84" t="str">
        <f aca="false">IF(N13="","",N13+O$3*100/60/24)</f>
        <v/>
      </c>
      <c r="P13" s="85" t="str">
        <f aca="false">IF(O13="","",O13+P$3*100/60/24)</f>
        <v/>
      </c>
    </row>
    <row r="14" customFormat="false" ht="16.5" hidden="false" customHeight="false" outlineLevel="0" collapsed="false">
      <c r="A14" s="79"/>
      <c r="B14" s="87" t="str">
        <f aca="false">IF(C14="","",ROW()-3)</f>
        <v/>
      </c>
      <c r="C14" s="88" t="str">
        <f aca="false">IF(ISERR(CHOOSE($E$2-基本資料!$B$3+1,8月05日!AG14,8月06日!AG14,8月07日!AG14,8月08日!AG14)),"",CHOOSE($E$2-基本資料!$B$3+1,8月05日!AG14,8月06日!AG14,8月07日!AG14,8月08日!AG14))</f>
        <v/>
      </c>
      <c r="D14" s="89" t="str">
        <f aca="false">IF(ISERR(CHOOSE($E$2-基本資料!$B$3+1,8月05日!AH14,8月06日!AH14,8月07日!AH14,8月08日!AH14)),"",CHOOSE($E$2-基本資料!$B$3+1,8月05日!AH14,8月06日!AH14,8月07日!AH14,8月08日!AH14))</f>
        <v/>
      </c>
      <c r="E14" s="89" t="str">
        <f aca="false">IF(ISERR(CHOOSE($E$2-基本資料!$B$3+1,8月05日!AI14,8月06日!AI14,8月07日!AI14,8月08日!AI14)),"",CHOOSE($E$2-基本資料!$B$3+1,8月05日!AI14,8月06日!AI14,8月07日!AI14,8月08日!AI14))</f>
        <v/>
      </c>
      <c r="F14" s="90" t="str">
        <f aca="false">IF(ISERR(CHOOSE($E$2-基本資料!$B$3+1,8月05日!AJ14,8月06日!AJ14,8月07日!AJ14,8月08日!AJ14)),"",CHOOSE($E$2-基本資料!$B$3+1,8月05日!AJ14,8月06日!AJ14,8月07日!AJ14,8月08日!AJ14))</f>
        <v/>
      </c>
      <c r="G14" s="91" t="str">
        <f aca="false">IF(B14="","",基本資料!$B$7+(B14-1)*基本資料!$B$8/60/24)</f>
        <v/>
      </c>
      <c r="H14" s="91" t="str">
        <f aca="false">IF(G14="","",G14+H$3*100/60/24)</f>
        <v/>
      </c>
      <c r="I14" s="91" t="str">
        <f aca="false">IF(H14="","",H14+I$3*100/60/24)</f>
        <v/>
      </c>
      <c r="J14" s="92" t="str">
        <f aca="false">IF(I14="","",I14+J$3*100/60/24)</f>
        <v/>
      </c>
      <c r="K14" s="93" t="str">
        <f aca="false">IF(J14="","",J14+K$3*100/60/24)</f>
        <v/>
      </c>
      <c r="L14" s="91" t="str">
        <f aca="false">IF(K14="","",K14+L$3*100/60/24)</f>
        <v/>
      </c>
      <c r="M14" s="92" t="str">
        <f aca="false">IF(L14="","",L14+M$3*100/60/24)</f>
        <v/>
      </c>
      <c r="N14" s="93" t="str">
        <f aca="false">IF(M14="","",M14+N$3*100/60/24)</f>
        <v/>
      </c>
      <c r="O14" s="91" t="str">
        <f aca="false">IF(N14="","",N14+O$3*100/60/24)</f>
        <v/>
      </c>
      <c r="P14" s="92" t="str">
        <f aca="false">IF(O14="","",O14+P$3*100/60/24)</f>
        <v/>
      </c>
    </row>
    <row r="15" customFormat="false" ht="16.5" hidden="false" customHeight="false" outlineLevel="0" collapsed="false">
      <c r="A15" s="79"/>
      <c r="B15" s="94" t="str">
        <f aca="false">IF(C15="","",ROW()-3)</f>
        <v/>
      </c>
      <c r="C15" s="95" t="str">
        <f aca="false">IF(ISERR(CHOOSE($E$2-基本資料!$B$3+1,8月05日!AG15,8月06日!AG15,8月07日!AG15,8月08日!AG15)),"",CHOOSE($E$2-基本資料!$B$3+1,8月05日!AG15,8月06日!AG15,8月07日!AG15,8月08日!AG15))</f>
        <v/>
      </c>
      <c r="D15" s="96" t="str">
        <f aca="false">IF(ISERR(CHOOSE($E$2-基本資料!$B$3+1,8月05日!AH15,8月06日!AH15,8月07日!AH15,8月08日!AH15)),"",CHOOSE($E$2-基本資料!$B$3+1,8月05日!AH15,8月06日!AH15,8月07日!AH15,8月08日!AH15))</f>
        <v/>
      </c>
      <c r="E15" s="96" t="str">
        <f aca="false">IF(ISERR(CHOOSE($E$2-基本資料!$B$3+1,8月05日!AI15,8月06日!AI15,8月07日!AI15,8月08日!AI15)),"",CHOOSE($E$2-基本資料!$B$3+1,8月05日!AI15,8月06日!AI15,8月07日!AI15,8月08日!AI15))</f>
        <v/>
      </c>
      <c r="F15" s="97" t="str">
        <f aca="false">IF(ISERR(CHOOSE($E$2-基本資料!$B$3+1,8月05日!AJ15,8月06日!AJ15,8月07日!AJ15,8月08日!AJ15)),"",CHOOSE($E$2-基本資料!$B$3+1,8月05日!AJ15,8月06日!AJ15,8月07日!AJ15,8月08日!AJ15))</f>
        <v/>
      </c>
      <c r="G15" s="98" t="str">
        <f aca="false">IF(B15="","",基本資料!$B$7+(B15-1)*基本資料!$B$8/60/24)</f>
        <v/>
      </c>
      <c r="H15" s="98" t="str">
        <f aca="false">IF(G15="","",G15+H$3*100/60/24)</f>
        <v/>
      </c>
      <c r="I15" s="98" t="str">
        <f aca="false">IF(H15="","",H15+I$3*100/60/24)</f>
        <v/>
      </c>
      <c r="J15" s="99" t="str">
        <f aca="false">IF(I15="","",I15+J$3*100/60/24)</f>
        <v/>
      </c>
      <c r="K15" s="100" t="str">
        <f aca="false">IF(J15="","",J15+K$3*100/60/24)</f>
        <v/>
      </c>
      <c r="L15" s="98" t="str">
        <f aca="false">IF(K15="","",K15+L$3*100/60/24)</f>
        <v/>
      </c>
      <c r="M15" s="99" t="str">
        <f aca="false">IF(L15="","",L15+M$3*100/60/24)</f>
        <v/>
      </c>
      <c r="N15" s="100" t="str">
        <f aca="false">IF(M15="","",M15+N$3*100/60/24)</f>
        <v/>
      </c>
      <c r="O15" s="98" t="str">
        <f aca="false">IF(N15="","",N15+O$3*100/60/24)</f>
        <v/>
      </c>
      <c r="P15" s="99" t="str">
        <f aca="false">IF(O15="","",O15+P$3*100/60/24)</f>
        <v/>
      </c>
    </row>
    <row r="16" customFormat="false" ht="16.5" hidden="false" customHeight="false" outlineLevel="0" collapsed="false">
      <c r="A16" s="79"/>
      <c r="B16" s="80" t="str">
        <f aca="false">IF(C16="","",ROW()-3)</f>
        <v/>
      </c>
      <c r="C16" s="101" t="str">
        <f aca="false">IF(ISERR(CHOOSE($E$2-基本資料!$B$3+1,8月05日!AG16,8月06日!AG16,8月07日!AG16,8月08日!AG16)),"",CHOOSE($E$2-基本資料!$B$3+1,8月05日!AG16,8月06日!AG16,8月07日!AG16,8月08日!AG16))</f>
        <v/>
      </c>
      <c r="D16" s="102" t="str">
        <f aca="false">IF(ISERR(CHOOSE($E$2-基本資料!$B$3+1,8月05日!AH16,8月06日!AH16,8月07日!AH16,8月08日!AH16)),"",CHOOSE($E$2-基本資料!$B$3+1,8月05日!AH16,8月06日!AH16,8月07日!AH16,8月08日!AH16))</f>
        <v/>
      </c>
      <c r="E16" s="102" t="str">
        <f aca="false">IF(ISERR(CHOOSE($E$2-基本資料!$B$3+1,8月05日!AI16,8月06日!AI16,8月07日!AI16,8月08日!AI16)),"",CHOOSE($E$2-基本資料!$B$3+1,8月05日!AI16,8月06日!AI16,8月07日!AI16,8月08日!AI16))</f>
        <v/>
      </c>
      <c r="F16" s="103" t="str">
        <f aca="false">IF(ISERR(CHOOSE($E$2-基本資料!$B$3+1,8月05日!AJ16,8月06日!AJ16,8月07日!AJ16,8月08日!AJ16)),"",CHOOSE($E$2-基本資料!$B$3+1,8月05日!AJ16,8月06日!AJ16,8月07日!AJ16,8月08日!AJ16))</f>
        <v/>
      </c>
      <c r="G16" s="84" t="str">
        <f aca="false">IF(B16="","",基本資料!$B$7+(B16-1)*基本資料!$B$8/60/24)</f>
        <v/>
      </c>
      <c r="H16" s="84" t="str">
        <f aca="false">IF(G16="","",G16+H$3*100/60/24)</f>
        <v/>
      </c>
      <c r="I16" s="84" t="str">
        <f aca="false">IF(H16="","",H16+I$3*100/60/24)</f>
        <v/>
      </c>
      <c r="J16" s="85" t="str">
        <f aca="false">IF(I16="","",I16+J$3*100/60/24)</f>
        <v/>
      </c>
      <c r="K16" s="86" t="str">
        <f aca="false">IF(J16="","",J16+K$3*100/60/24)</f>
        <v/>
      </c>
      <c r="L16" s="84" t="str">
        <f aca="false">IF(K16="","",K16+L$3*100/60/24)</f>
        <v/>
      </c>
      <c r="M16" s="85" t="str">
        <f aca="false">IF(L16="","",L16+M$3*100/60/24)</f>
        <v/>
      </c>
      <c r="N16" s="86" t="str">
        <f aca="false">IF(M16="","",M16+N$3*100/60/24)</f>
        <v/>
      </c>
      <c r="O16" s="84" t="str">
        <f aca="false">IF(N16="","",N16+O$3*100/60/24)</f>
        <v/>
      </c>
      <c r="P16" s="85" t="str">
        <f aca="false">IF(O16="","",O16+P$3*100/60/24)</f>
        <v/>
      </c>
    </row>
    <row r="17" customFormat="false" ht="16.5" hidden="false" customHeight="false" outlineLevel="0" collapsed="false">
      <c r="A17" s="79"/>
      <c r="B17" s="87" t="str">
        <f aca="false">IF(C17="","",ROW()-3)</f>
        <v/>
      </c>
      <c r="C17" s="88" t="str">
        <f aca="false">IF(ISERR(CHOOSE($E$2-基本資料!$B$3+1,8月05日!AG17,8月06日!AG17,8月07日!AG17,8月08日!AG17)),"",CHOOSE($E$2-基本資料!$B$3+1,8月05日!AG17,8月06日!AG17,8月07日!AG17,8月08日!AG17))</f>
        <v/>
      </c>
      <c r="D17" s="89" t="str">
        <f aca="false">IF(ISERR(CHOOSE($E$2-基本資料!$B$3+1,8月05日!AH17,8月06日!AH17,8月07日!AH17,8月08日!AH17)),"",CHOOSE($E$2-基本資料!$B$3+1,8月05日!AH17,8月06日!AH17,8月07日!AH17,8月08日!AH17))</f>
        <v/>
      </c>
      <c r="E17" s="89" t="str">
        <f aca="false">IF(ISERR(CHOOSE($E$2-基本資料!$B$3+1,8月05日!AI17,8月06日!AI17,8月07日!AI17,8月08日!AI17)),"",CHOOSE($E$2-基本資料!$B$3+1,8月05日!AI17,8月06日!AI17,8月07日!AI17,8月08日!AI17))</f>
        <v/>
      </c>
      <c r="F17" s="90" t="str">
        <f aca="false">IF(ISERR(CHOOSE($E$2-基本資料!$B$3+1,8月05日!AJ17,8月06日!AJ17,8月07日!AJ17,8月08日!AJ17)),"",CHOOSE($E$2-基本資料!$B$3+1,8月05日!AJ17,8月06日!AJ17,8月07日!AJ17,8月08日!AJ17))</f>
        <v/>
      </c>
      <c r="G17" s="91" t="str">
        <f aca="false">IF(B17="","",基本資料!$B$7+(B17-1)*基本資料!$B$8/60/24)</f>
        <v/>
      </c>
      <c r="H17" s="91" t="str">
        <f aca="false">IF(G17="","",G17+H$3*100/60/24)</f>
        <v/>
      </c>
      <c r="I17" s="91" t="str">
        <f aca="false">IF(H17="","",H17+I$3*100/60/24)</f>
        <v/>
      </c>
      <c r="J17" s="92" t="str">
        <f aca="false">IF(I17="","",I17+J$3*100/60/24)</f>
        <v/>
      </c>
      <c r="K17" s="93" t="str">
        <f aca="false">IF(J17="","",J17+K$3*100/60/24)</f>
        <v/>
      </c>
      <c r="L17" s="91" t="str">
        <f aca="false">IF(K17="","",K17+L$3*100/60/24)</f>
        <v/>
      </c>
      <c r="M17" s="92" t="str">
        <f aca="false">IF(L17="","",L17+M$3*100/60/24)</f>
        <v/>
      </c>
      <c r="N17" s="93" t="str">
        <f aca="false">IF(M17="","",M17+N$3*100/60/24)</f>
        <v/>
      </c>
      <c r="O17" s="91" t="str">
        <f aca="false">IF(N17="","",N17+O$3*100/60/24)</f>
        <v/>
      </c>
      <c r="P17" s="92" t="str">
        <f aca="false">IF(O17="","",O17+P$3*100/60/24)</f>
        <v/>
      </c>
    </row>
    <row r="18" customFormat="false" ht="16.5" hidden="false" customHeight="false" outlineLevel="0" collapsed="false">
      <c r="A18" s="79"/>
      <c r="B18" s="94" t="str">
        <f aca="false">IF(C18="","",ROW()-3)</f>
        <v/>
      </c>
      <c r="C18" s="104" t="str">
        <f aca="false">IF(ISERR(CHOOSE($E$2-基本資料!$B$3+1,8月05日!AG18,8月06日!AG18,8月07日!AG18,8月08日!AG18)),"",CHOOSE($E$2-基本資料!$B$3+1,8月05日!AG18,8月06日!AG18,8月07日!AG18,8月08日!AG18))</f>
        <v/>
      </c>
      <c r="D18" s="105" t="str">
        <f aca="false">IF(ISERR(CHOOSE($E$2-基本資料!$B$3+1,8月05日!AH18,8月06日!AH18,8月07日!AH18,8月08日!AH18)),"",CHOOSE($E$2-基本資料!$B$3+1,8月05日!AH18,8月06日!AH18,8月07日!AH18,8月08日!AH18))</f>
        <v/>
      </c>
      <c r="E18" s="105" t="str">
        <f aca="false">IF(ISERR(CHOOSE($E$2-基本資料!$B$3+1,8月05日!AI18,8月06日!AI18,8月07日!AI18,8月08日!AI18)),"",CHOOSE($E$2-基本資料!$B$3+1,8月05日!AI18,8月06日!AI18,8月07日!AI18,8月08日!AI18))</f>
        <v/>
      </c>
      <c r="F18" s="106" t="str">
        <f aca="false">IF(ISERR(CHOOSE($E$2-基本資料!$B$3+1,8月05日!AJ18,8月06日!AJ18,8月07日!AJ18,8月08日!AJ18)),"",CHOOSE($E$2-基本資料!$B$3+1,8月05日!AJ18,8月06日!AJ18,8月07日!AJ18,8月08日!AJ18))</f>
        <v/>
      </c>
      <c r="G18" s="98" t="str">
        <f aca="false">IF(B18="","",基本資料!$B$7+(B18-1)*基本資料!$B$8/60/24)</f>
        <v/>
      </c>
      <c r="H18" s="98" t="str">
        <f aca="false">IF(G18="","",G18+H$3*100/60/24)</f>
        <v/>
      </c>
      <c r="I18" s="98" t="str">
        <f aca="false">IF(H18="","",H18+I$3*100/60/24)</f>
        <v/>
      </c>
      <c r="J18" s="99" t="str">
        <f aca="false">IF(I18="","",I18+J$3*100/60/24)</f>
        <v/>
      </c>
      <c r="K18" s="100" t="str">
        <f aca="false">IF(J18="","",J18+K$3*100/60/24)</f>
        <v/>
      </c>
      <c r="L18" s="98" t="str">
        <f aca="false">IF(K18="","",K18+L$3*100/60/24)</f>
        <v/>
      </c>
      <c r="M18" s="99" t="str">
        <f aca="false">IF(L18="","",L18+M$3*100/60/24)</f>
        <v/>
      </c>
      <c r="N18" s="100" t="str">
        <f aca="false">IF(M18="","",M18+N$3*100/60/24)</f>
        <v/>
      </c>
      <c r="O18" s="98" t="str">
        <f aca="false">IF(N18="","",N18+O$3*100/60/24)</f>
        <v/>
      </c>
      <c r="P18" s="99" t="str">
        <f aca="false">IF(O18="","",O18+P$3*100/60/24)</f>
        <v/>
      </c>
    </row>
    <row r="19" customFormat="false" ht="16.5" hidden="false" customHeight="true" outlineLevel="0" collapsed="false">
      <c r="A19" s="79" t="s">
        <v>327</v>
      </c>
      <c r="B19" s="80" t="n">
        <f aca="false">IF(C19="","",ROW()-18)</f>
        <v>1</v>
      </c>
      <c r="C19" s="81" t="str">
        <f aca="false">IF(ISERR(CHOOSE($E$2-基本資料!$B$3+1,8月05日!AG19,8月06日!AG19,8月07日!AG19,8月08日!AG19)),"",CHOOSE($E$2-基本資料!$B$3+1,8月05日!AG19,8月06日!AG19,8月07日!AG19,8月08日!AG19))</f>
        <v>林紹白</v>
      </c>
      <c r="D19" s="82" t="str">
        <f aca="false">IF(ISERR(CHOOSE($E$2-基本資料!$B$3+1,8月05日!AH19,8月06日!AH19,8月07日!AH19,8月08日!AH19)),"",CHOOSE($E$2-基本資料!$B$3+1,8月05日!AH19,8月06日!AH19,8月07日!AH19,8月08日!AH19))</f>
        <v>郭傳良</v>
      </c>
      <c r="E19" s="82" t="str">
        <f aca="false">IF(ISERR(CHOOSE($E$2-基本資料!$B$3+1,8月05日!AI19,8月06日!AI19,8月07日!AI19,8月08日!AI19)),"",CHOOSE($E$2-基本資料!$B$3+1,8月05日!AI19,8月06日!AI19,8月07日!AI19,8月08日!AI19))</f>
        <v>徐兆維</v>
      </c>
      <c r="F19" s="83" t="str">
        <f aca="false">IF(ISERR(CHOOSE($E$2-基本資料!$B$3+1,8月05日!AJ19,8月06日!AJ19,8月07日!AJ19,8月08日!AJ19)),"",CHOOSE($E$2-基本資料!$B$3+1,8月05日!AJ19,8月06日!AJ19,8月07日!AJ19,8月08日!AJ19))</f>
        <v>楊英翰</v>
      </c>
      <c r="G19" s="84" t="n">
        <f aca="false">IF(B19="","",P37+5/60/24)</f>
        <v>0.347222222222222</v>
      </c>
      <c r="H19" s="84" t="n">
        <f aca="false">IF(G19="","",G19+H$3*100/60/24)</f>
        <v>0.357638888888889</v>
      </c>
      <c r="I19" s="84" t="n">
        <f aca="false">IF(H19="","",H19+I$3*100/60/24)</f>
        <v>0.368055555555556</v>
      </c>
      <c r="J19" s="85" t="n">
        <f aca="false">IF(I19="","",I19+J$3*100/60/24)</f>
        <v>0.378472222222222</v>
      </c>
      <c r="K19" s="86" t="n">
        <f aca="false">IF(J19="","",J19+K$3*100/60/24)</f>
        <v>0.386805555555556</v>
      </c>
      <c r="L19" s="84" t="n">
        <f aca="false">IF(K19="","",K19+L$3*100/60/24)</f>
        <v>0.397222222222223</v>
      </c>
      <c r="M19" s="85" t="n">
        <f aca="false">IF(L19="","",L19+M$3*100/60/24)</f>
        <v>0.409722222222223</v>
      </c>
      <c r="N19" s="86" t="n">
        <f aca="false">IF(M19="","",M19+N$3*100/60/24)</f>
        <v>0.420138888888889</v>
      </c>
      <c r="O19" s="84" t="n">
        <f aca="false">IF(N19="","",N19+O$3*100/60/24)</f>
        <v>0.428472222222223</v>
      </c>
      <c r="P19" s="85" t="n">
        <f aca="false">IF(O19="","",O19+P$3*100/60/24)</f>
        <v>0.440972222222223</v>
      </c>
    </row>
    <row r="20" customFormat="false" ht="16.5" hidden="false" customHeight="false" outlineLevel="0" collapsed="false">
      <c r="A20" s="79"/>
      <c r="B20" s="87" t="n">
        <f aca="false">IF(C20="","",ROW()-18)</f>
        <v>2</v>
      </c>
      <c r="C20" s="88" t="str">
        <f aca="false">IF(ISERR(CHOOSE($E$2-基本資料!$B$3+1,8月05日!AG20,8月06日!AG20,8月07日!AG20,8月08日!AG20)),"",CHOOSE($E$2-基本資料!$B$3+1,8月05日!AG20,8月06日!AG20,8月07日!AG20,8月08日!AG20))</f>
        <v>羅政元</v>
      </c>
      <c r="D20" s="89" t="str">
        <f aca="false">IF(ISERR(CHOOSE($E$2-基本資料!$B$3+1,8月05日!AH20,8月06日!AH20,8月07日!AH20,8月08日!AH20)),"",CHOOSE($E$2-基本資料!$B$3+1,8月05日!AH20,8月06日!AH20,8月07日!AH20,8月08日!AH20))</f>
        <v>朱柏瑞</v>
      </c>
      <c r="E20" s="89" t="str">
        <f aca="false">IF(ISERR(CHOOSE($E$2-基本資料!$B$3+1,8月05日!AI20,8月06日!AI20,8月07日!AI20,8月08日!AI20)),"",CHOOSE($E$2-基本資料!$B$3+1,8月05日!AI20,8月06日!AI20,8月07日!AI20,8月08日!AI20))</f>
        <v>鄧庭皓</v>
      </c>
      <c r="F20" s="90" t="str">
        <f aca="false">IF(ISERR(CHOOSE($E$2-基本資料!$B$3+1,8月05日!AJ20,8月06日!AJ20,8月07日!AJ20,8月08日!AJ20)),"",CHOOSE($E$2-基本資料!$B$3+1,8月05日!AJ20,8月06日!AJ20,8月07日!AJ20,8月08日!AJ20))</f>
        <v>林峻輝</v>
      </c>
      <c r="G20" s="91" t="n">
        <f aca="false">IF(B20="","",P38+5/60/24)</f>
        <v>0.353472222222222</v>
      </c>
      <c r="H20" s="91" t="n">
        <f aca="false">IF(G20="","",G20+H$3*100/60/24)</f>
        <v>0.363888888888889</v>
      </c>
      <c r="I20" s="91" t="n">
        <f aca="false">IF(H20="","",H20+I$3*100/60/24)</f>
        <v>0.374305555555556</v>
      </c>
      <c r="J20" s="92" t="n">
        <f aca="false">IF(I20="","",I20+J$3*100/60/24)</f>
        <v>0.384722222222222</v>
      </c>
      <c r="K20" s="93" t="n">
        <f aca="false">IF(J20="","",J20+K$3*100/60/24)</f>
        <v>0.393055555555556</v>
      </c>
      <c r="L20" s="91" t="n">
        <f aca="false">IF(K20="","",K20+L$3*100/60/24)</f>
        <v>0.403472222222222</v>
      </c>
      <c r="M20" s="92" t="n">
        <f aca="false">IF(L20="","",L20+M$3*100/60/24)</f>
        <v>0.415972222222222</v>
      </c>
      <c r="N20" s="93" t="n">
        <f aca="false">IF(M20="","",M20+N$3*100/60/24)</f>
        <v>0.426388888888889</v>
      </c>
      <c r="O20" s="91" t="n">
        <f aca="false">IF(N20="","",N20+O$3*100/60/24)</f>
        <v>0.434722222222223</v>
      </c>
      <c r="P20" s="92" t="n">
        <f aca="false">IF(O20="","",O20+P$3*100/60/24)</f>
        <v>0.447222222222223</v>
      </c>
    </row>
    <row r="21" customFormat="false" ht="16.5" hidden="false" customHeight="false" outlineLevel="0" collapsed="false">
      <c r="A21" s="79"/>
      <c r="B21" s="94" t="n">
        <f aca="false">IF(C21="","",ROW()-18)</f>
        <v>3</v>
      </c>
      <c r="C21" s="95" t="str">
        <f aca="false">IF(ISERR(CHOOSE($E$2-基本資料!$B$3+1,8月05日!AG21,8月06日!AG21,8月07日!AG21,8月08日!AG21)),"",CHOOSE($E$2-基本資料!$B$3+1,8月05日!AG21,8月06日!AG21,8月07日!AG21,8月08日!AG21))</f>
        <v>葉佳運</v>
      </c>
      <c r="D21" s="96" t="str">
        <f aca="false">IF(ISERR(CHOOSE($E$2-基本資料!$B$3+1,8月05日!AH21,8月06日!AH21,8月07日!AH21,8月08日!AH21)),"",CHOOSE($E$2-基本資料!$B$3+1,8月05日!AH21,8月06日!AH21,8月07日!AH21,8月08日!AH21))</f>
        <v>黃鈺睿</v>
      </c>
      <c r="E21" s="96" t="str">
        <f aca="false">IF(ISERR(CHOOSE($E$2-基本資料!$B$3+1,8月05日!AI21,8月06日!AI21,8月07日!AI21,8月08日!AI21)),"",CHOOSE($E$2-基本資料!$B$3+1,8月05日!AI21,8月06日!AI21,8月07日!AI21,8月08日!AI21))</f>
        <v>黃泊儒</v>
      </c>
      <c r="F21" s="97" t="str">
        <f aca="false">IF(ISERR(CHOOSE($E$2-基本資料!$B$3+1,8月05日!AJ21,8月06日!AJ21,8月07日!AJ21,8月08日!AJ21)),"",CHOOSE($E$2-基本資料!$B$3+1,8月05日!AJ21,8月06日!AJ21,8月07日!AJ21,8月08日!AJ21))</f>
        <v>楊子賢</v>
      </c>
      <c r="G21" s="98" t="n">
        <f aca="false">IF(B21="","",P39+5/60/24)</f>
        <v>0.359722222222222</v>
      </c>
      <c r="H21" s="98" t="n">
        <f aca="false">IF(G21="","",G21+H$3*100/60/24)</f>
        <v>0.370138888888889</v>
      </c>
      <c r="I21" s="98" t="n">
        <f aca="false">IF(H21="","",H21+I$3*100/60/24)</f>
        <v>0.380555555555556</v>
      </c>
      <c r="J21" s="99" t="n">
        <f aca="false">IF(I21="","",I21+J$3*100/60/24)</f>
        <v>0.390972222222222</v>
      </c>
      <c r="K21" s="100" t="n">
        <f aca="false">IF(J21="","",J21+K$3*100/60/24)</f>
        <v>0.399305555555556</v>
      </c>
      <c r="L21" s="98" t="n">
        <f aca="false">IF(K21="","",K21+L$3*100/60/24)</f>
        <v>0.409722222222223</v>
      </c>
      <c r="M21" s="99" t="n">
        <f aca="false">IF(L21="","",L21+M$3*100/60/24)</f>
        <v>0.422222222222223</v>
      </c>
      <c r="N21" s="100" t="n">
        <f aca="false">IF(M21="","",M21+N$3*100/60/24)</f>
        <v>0.432638888888889</v>
      </c>
      <c r="O21" s="98" t="n">
        <f aca="false">IF(N21="","",N21+O$3*100/60/24)</f>
        <v>0.440972222222223</v>
      </c>
      <c r="P21" s="99" t="n">
        <f aca="false">IF(O21="","",O21+P$3*100/60/24)</f>
        <v>0.453472222222223</v>
      </c>
    </row>
    <row r="22" customFormat="false" ht="16.5" hidden="false" customHeight="false" outlineLevel="0" collapsed="false">
      <c r="A22" s="79"/>
      <c r="B22" s="80" t="n">
        <f aca="false">IF(C22="","",ROW()-18)</f>
        <v>4</v>
      </c>
      <c r="C22" s="101" t="str">
        <f aca="false">IF(ISERR(CHOOSE($E$2-基本資料!$B$3+1,8月05日!AG22,8月06日!AG22,8月07日!AG22,8月08日!AG22)),"",CHOOSE($E$2-基本資料!$B$3+1,8月05日!AG22,8月06日!AG22,8月07日!AG22,8月08日!AG22))</f>
        <v>蔡程洋</v>
      </c>
      <c r="D22" s="102" t="str">
        <f aca="false">IF(ISERR(CHOOSE($E$2-基本資料!$B$3+1,8月05日!AH22,8月06日!AH22,8月07日!AH22,8月08日!AH22)),"",CHOOSE($E$2-基本資料!$B$3+1,8月05日!AH22,8月06日!AH22,8月07日!AH22,8月08日!AH22))</f>
        <v>潘繹凱</v>
      </c>
      <c r="E22" s="102" t="str">
        <f aca="false">IF(ISERR(CHOOSE($E$2-基本資料!$B$3+1,8月05日!AI22,8月06日!AI22,8月07日!AI22,8月08日!AI22)),"",CHOOSE($E$2-基本資料!$B$3+1,8月05日!AI22,8月06日!AI22,8月07日!AI22,8月08日!AI22))</f>
        <v>詹佳翰</v>
      </c>
      <c r="F22" s="103" t="str">
        <f aca="false">IF(ISERR(CHOOSE($E$2-基本資料!$B$3+1,8月05日!AJ22,8月06日!AJ22,8月07日!AJ22,8月08日!AJ22)),"",CHOOSE($E$2-基本資料!$B$3+1,8月05日!AJ22,8月06日!AJ22,8月07日!AJ22,8月08日!AJ22))</f>
        <v>佐佐木崇峻</v>
      </c>
      <c r="G22" s="84" t="n">
        <f aca="false">IF(B22="","",P40+5/60/24)</f>
        <v>0.365972222222222</v>
      </c>
      <c r="H22" s="84" t="n">
        <f aca="false">IF(G22="","",G22+H$3*100/60/24)</f>
        <v>0.376388888888889</v>
      </c>
      <c r="I22" s="84" t="n">
        <f aca="false">IF(H22="","",H22+I$3*100/60/24)</f>
        <v>0.386805555555556</v>
      </c>
      <c r="J22" s="85" t="n">
        <f aca="false">IF(I22="","",I22+J$3*100/60/24)</f>
        <v>0.397222222222222</v>
      </c>
      <c r="K22" s="86" t="n">
        <f aca="false">IF(J22="","",J22+K$3*100/60/24)</f>
        <v>0.405555555555556</v>
      </c>
      <c r="L22" s="84" t="n">
        <f aca="false">IF(K22="","",K22+L$3*100/60/24)</f>
        <v>0.415972222222222</v>
      </c>
      <c r="M22" s="85" t="n">
        <f aca="false">IF(L22="","",L22+M$3*100/60/24)</f>
        <v>0.428472222222223</v>
      </c>
      <c r="N22" s="86" t="n">
        <f aca="false">IF(M22="","",M22+N$3*100/60/24)</f>
        <v>0.438888888888889</v>
      </c>
      <c r="O22" s="84" t="n">
        <f aca="false">IF(N22="","",N22+O$3*100/60/24)</f>
        <v>0.447222222222223</v>
      </c>
      <c r="P22" s="85" t="n">
        <f aca="false">IF(O22="","",O22+P$3*100/60/24)</f>
        <v>0.459722222222223</v>
      </c>
    </row>
    <row r="23" customFormat="false" ht="16.5" hidden="false" customHeight="false" outlineLevel="0" collapsed="false">
      <c r="A23" s="79"/>
      <c r="B23" s="87" t="n">
        <f aca="false">IF(C23="","",ROW()-18)</f>
        <v>5</v>
      </c>
      <c r="C23" s="88" t="str">
        <f aca="false">IF(ISERR(CHOOSE($E$2-基本資料!$B$3+1,8月05日!AG23,8月06日!AG23,8月07日!AG23,8月08日!AG23)),"",CHOOSE($E$2-基本資料!$B$3+1,8月05日!AG23,8月06日!AG23,8月07日!AG23,8月08日!AG23))</f>
        <v>沈鈞皓</v>
      </c>
      <c r="D23" s="89" t="str">
        <f aca="false">IF(ISERR(CHOOSE($E$2-基本資料!$B$3+1,8月05日!AH23,8月06日!AH23,8月07日!AH23,8月08日!AH23)),"",CHOOSE($E$2-基本資料!$B$3+1,8月05日!AH23,8月06日!AH23,8月07日!AH23,8月08日!AH23))</f>
        <v>陳霆宇</v>
      </c>
      <c r="E23" s="89" t="str">
        <f aca="false">IF(ISERR(CHOOSE($E$2-基本資料!$B$3+1,8月05日!AI23,8月06日!AI23,8月07日!AI23,8月08日!AI23)),"",CHOOSE($E$2-基本資料!$B$3+1,8月05日!AI23,8月06日!AI23,8月07日!AI23,8月08日!AI23))</f>
        <v>林銓泰</v>
      </c>
      <c r="F23" s="90" t="str">
        <f aca="false">IF(ISERR(CHOOSE($E$2-基本資料!$B$3+1,8月05日!AJ23,8月06日!AJ23,8月07日!AJ23,8月08日!AJ23)),"",CHOOSE($E$2-基本資料!$B$3+1,8月05日!AJ23,8月06日!AJ23,8月07日!AJ23,8月08日!AJ23))</f>
        <v>郭翰農</v>
      </c>
      <c r="G23" s="91" t="n">
        <f aca="false">IF(B23="","",P41+5/60/24)</f>
        <v>0.372222222222222</v>
      </c>
      <c r="H23" s="91" t="n">
        <f aca="false">IF(G23="","",G23+H$3*100/60/24)</f>
        <v>0.382638888888889</v>
      </c>
      <c r="I23" s="91" t="n">
        <f aca="false">IF(H23="","",H23+I$3*100/60/24)</f>
        <v>0.393055555555556</v>
      </c>
      <c r="J23" s="92" t="n">
        <f aca="false">IF(I23="","",I23+J$3*100/60/24)</f>
        <v>0.403472222222222</v>
      </c>
      <c r="K23" s="93" t="n">
        <f aca="false">IF(J23="","",J23+K$3*100/60/24)</f>
        <v>0.411805555555556</v>
      </c>
      <c r="L23" s="91" t="n">
        <f aca="false">IF(K23="","",K23+L$3*100/60/24)</f>
        <v>0.422222222222223</v>
      </c>
      <c r="M23" s="92" t="n">
        <f aca="false">IF(L23="","",L23+M$3*100/60/24)</f>
        <v>0.434722222222223</v>
      </c>
      <c r="N23" s="93" t="n">
        <f aca="false">IF(M23="","",M23+N$3*100/60/24)</f>
        <v>0.445138888888889</v>
      </c>
      <c r="O23" s="91" t="n">
        <f aca="false">IF(N23="","",N23+O$3*100/60/24)</f>
        <v>0.453472222222223</v>
      </c>
      <c r="P23" s="92" t="n">
        <f aca="false">IF(O23="","",O23+P$3*100/60/24)</f>
        <v>0.465972222222223</v>
      </c>
    </row>
    <row r="24" customFormat="false" ht="16.5" hidden="false" customHeight="false" outlineLevel="0" collapsed="false">
      <c r="A24" s="79"/>
      <c r="B24" s="94" t="n">
        <f aca="false">IF(C24="","",ROW()-18)</f>
        <v>6</v>
      </c>
      <c r="C24" s="95" t="str">
        <f aca="false">IF(ISERR(CHOOSE($E$2-基本資料!$B$3+1,8月05日!AG24,8月06日!AG24,8月07日!AG24,8月08日!AG24)),"",CHOOSE($E$2-基本資料!$B$3+1,8月05日!AG24,8月06日!AG24,8月07日!AG24,8月08日!AG24))</f>
        <v>廖崇漢</v>
      </c>
      <c r="D24" s="96" t="str">
        <f aca="false">IF(ISERR(CHOOSE($E$2-基本資料!$B$3+1,8月05日!AH24,8月06日!AH24,8月07日!AH24,8月08日!AH24)),"",CHOOSE($E$2-基本資料!$B$3+1,8月05日!AH24,8月06日!AH24,8月07日!AH24,8月08日!AH24))</f>
        <v>林尚澤</v>
      </c>
      <c r="E24" s="96" t="str">
        <f aca="false">IF(ISERR(CHOOSE($E$2-基本資料!$B$3+1,8月05日!AI24,8月06日!AI24,8月07日!AI24,8月08日!AI24)),"",CHOOSE($E$2-基本資料!$B$3+1,8月05日!AI24,8月06日!AI24,8月07日!AI24,8月08日!AI24))</f>
        <v>楊鎮謙</v>
      </c>
      <c r="F24" s="97" t="str">
        <f aca="false">IF(ISERR(CHOOSE($E$2-基本資料!$B$3+1,8月05日!AJ24,8月06日!AJ24,8月07日!AJ24,8月08日!AJ24)),"",CHOOSE($E$2-基本資料!$B$3+1,8月05日!AJ24,8月06日!AJ24,8月07日!AJ24,8月08日!AJ24))</f>
        <v>黃郁翔</v>
      </c>
      <c r="G24" s="98" t="n">
        <f aca="false">IF(B24="","",P42+5/60/24)</f>
        <v>0.378472222222222</v>
      </c>
      <c r="H24" s="98" t="n">
        <f aca="false">IF(G24="","",G24+H$3*100/60/24)</f>
        <v>0.388888888888889</v>
      </c>
      <c r="I24" s="98" t="n">
        <f aca="false">IF(H24="","",H24+I$3*100/60/24)</f>
        <v>0.399305555555556</v>
      </c>
      <c r="J24" s="99" t="n">
        <f aca="false">IF(I24="","",I24+J$3*100/60/24)</f>
        <v>0.409722222222222</v>
      </c>
      <c r="K24" s="100" t="n">
        <f aca="false">IF(J24="","",J24+K$3*100/60/24)</f>
        <v>0.418055555555556</v>
      </c>
      <c r="L24" s="98" t="n">
        <f aca="false">IF(K24="","",K24+L$3*100/60/24)</f>
        <v>0.428472222222223</v>
      </c>
      <c r="M24" s="99" t="n">
        <f aca="false">IF(L24="","",L24+M$3*100/60/24)</f>
        <v>0.440972222222223</v>
      </c>
      <c r="N24" s="100" t="n">
        <f aca="false">IF(M24="","",M24+N$3*100/60/24)</f>
        <v>0.451388888888889</v>
      </c>
      <c r="O24" s="98" t="n">
        <f aca="false">IF(N24="","",N24+O$3*100/60/24)</f>
        <v>0.459722222222223</v>
      </c>
      <c r="P24" s="99" t="n">
        <f aca="false">IF(O24="","",O24+P$3*100/60/24)</f>
        <v>0.472222222222223</v>
      </c>
    </row>
    <row r="25" customFormat="false" ht="16.5" hidden="false" customHeight="false" outlineLevel="0" collapsed="false">
      <c r="A25" s="79"/>
      <c r="B25" s="80" t="n">
        <f aca="false">IF(C25="","",ROW()-18)</f>
        <v>7</v>
      </c>
      <c r="C25" s="101" t="str">
        <f aca="false">IF(ISERR(CHOOSE($E$2-基本資料!$B$3+1,8月05日!AG25,8月06日!AG25,8月07日!AG25,8月08日!AG25)),"",CHOOSE($E$2-基本資料!$B$3+1,8月05日!AG25,8月06日!AG25,8月07日!AG25,8月08日!AG25))</f>
        <v>徐嘉哲</v>
      </c>
      <c r="D25" s="102" t="str">
        <f aca="false">IF(ISERR(CHOOSE($E$2-基本資料!$B$3+1,8月05日!AH25,8月06日!AH25,8月07日!AH25,8月08日!AH25)),"",CHOOSE($E$2-基本資料!$B$3+1,8月05日!AH25,8月06日!AH25,8月07日!AH25,8月08日!AH25))</f>
        <v>沙比亞特馬克</v>
      </c>
      <c r="E25" s="102" t="str">
        <f aca="false">IF(ISERR(CHOOSE($E$2-基本資料!$B$3+1,8月05日!AI25,8月06日!AI25,8月07日!AI25,8月08日!AI25)),"",CHOOSE($E$2-基本資料!$B$3+1,8月05日!AI25,8月06日!AI25,8月07日!AI25,8月08日!AI25))</f>
        <v>周柏岳</v>
      </c>
      <c r="F25" s="103" t="str">
        <f aca="false">IF(ISERR(CHOOSE($E$2-基本資料!$B$3+1,8月05日!AJ25,8月06日!AJ25,8月07日!AJ25,8月08日!AJ25)),"",CHOOSE($E$2-基本資料!$B$3+1,8月05日!AJ25,8月06日!AJ25,8月07日!AJ25,8月08日!AJ25))</f>
        <v>賴柏源</v>
      </c>
      <c r="G25" s="84" t="n">
        <f aca="false">IF(B25="","",P43+5/60/24)</f>
        <v>0.384722222222222</v>
      </c>
      <c r="H25" s="84" t="n">
        <f aca="false">IF(G25="","",G25+H$3*100/60/24)</f>
        <v>0.395138888888889</v>
      </c>
      <c r="I25" s="84" t="n">
        <f aca="false">IF(H25="","",H25+I$3*100/60/24)</f>
        <v>0.405555555555556</v>
      </c>
      <c r="J25" s="85" t="n">
        <f aca="false">IF(I25="","",I25+J$3*100/60/24)</f>
        <v>0.415972222222222</v>
      </c>
      <c r="K25" s="86" t="n">
        <f aca="false">IF(J25="","",J25+K$3*100/60/24)</f>
        <v>0.424305555555556</v>
      </c>
      <c r="L25" s="84" t="n">
        <f aca="false">IF(K25="","",K25+L$3*100/60/24)</f>
        <v>0.434722222222222</v>
      </c>
      <c r="M25" s="85" t="n">
        <f aca="false">IF(L25="","",L25+M$3*100/60/24)</f>
        <v>0.447222222222222</v>
      </c>
      <c r="N25" s="86" t="n">
        <f aca="false">IF(M25="","",M25+N$3*100/60/24)</f>
        <v>0.457638888888889</v>
      </c>
      <c r="O25" s="84" t="n">
        <f aca="false">IF(N25="","",N25+O$3*100/60/24)</f>
        <v>0.465972222222223</v>
      </c>
      <c r="P25" s="85" t="n">
        <f aca="false">IF(O25="","",O25+P$3*100/60/24)</f>
        <v>0.478472222222223</v>
      </c>
    </row>
    <row r="26" customFormat="false" ht="16.5" hidden="false" customHeight="false" outlineLevel="0" collapsed="false">
      <c r="A26" s="79"/>
      <c r="B26" s="87" t="str">
        <f aca="false">IF(C26="","",ROW()-18)</f>
        <v/>
      </c>
      <c r="C26" s="88" t="str">
        <f aca="false">IF(ISERR(CHOOSE($E$2-基本資料!$B$3+1,8月05日!AG26,8月06日!AG26,8月07日!AG26,8月08日!AG26)),"",CHOOSE($E$2-基本資料!$B$3+1,8月05日!AG26,8月06日!AG26,8月07日!AG26,8月08日!AG26))</f>
        <v/>
      </c>
      <c r="D26" s="89" t="str">
        <f aca="false">IF(ISERR(CHOOSE($E$2-基本資料!$B$3+1,8月05日!AH26,8月06日!AH26,8月07日!AH26,8月08日!AH26)),"",CHOOSE($E$2-基本資料!$B$3+1,8月05日!AH26,8月06日!AH26,8月07日!AH26,8月08日!AH26))</f>
        <v/>
      </c>
      <c r="E26" s="89" t="str">
        <f aca="false">IF(ISERR(CHOOSE($E$2-基本資料!$B$3+1,8月05日!AI26,8月06日!AI26,8月07日!AI26,8月08日!AI26)),"",CHOOSE($E$2-基本資料!$B$3+1,8月05日!AI26,8月06日!AI26,8月07日!AI26,8月08日!AI26))</f>
        <v/>
      </c>
      <c r="F26" s="90" t="str">
        <f aca="false">IF(ISERR(CHOOSE($E$2-基本資料!$B$3+1,8月05日!AJ26,8月06日!AJ26,8月07日!AJ26,8月08日!AJ26)),"",CHOOSE($E$2-基本資料!$B$3+1,8月05日!AJ26,8月06日!AJ26,8月07日!AJ26,8月08日!AJ26))</f>
        <v/>
      </c>
      <c r="G26" s="91" t="str">
        <f aca="false">IF(B26="","",P44+5/60/24)</f>
        <v/>
      </c>
      <c r="H26" s="91" t="str">
        <f aca="false">IF(G26="","",G26+H$3*100/60/24)</f>
        <v/>
      </c>
      <c r="I26" s="91" t="str">
        <f aca="false">IF(H26="","",H26+I$3*100/60/24)</f>
        <v/>
      </c>
      <c r="J26" s="92" t="str">
        <f aca="false">IF(I26="","",I26+J$3*100/60/24)</f>
        <v/>
      </c>
      <c r="K26" s="93" t="str">
        <f aca="false">IF(J26="","",J26+K$3*100/60/24)</f>
        <v/>
      </c>
      <c r="L26" s="91" t="str">
        <f aca="false">IF(K26="","",K26+L$3*100/60/24)</f>
        <v/>
      </c>
      <c r="M26" s="92" t="str">
        <f aca="false">IF(L26="","",L26+M$3*100/60/24)</f>
        <v/>
      </c>
      <c r="N26" s="93" t="str">
        <f aca="false">IF(M26="","",M26+N$3*100/60/24)</f>
        <v/>
      </c>
      <c r="O26" s="91" t="str">
        <f aca="false">IF(N26="","",N26+O$3*100/60/24)</f>
        <v/>
      </c>
      <c r="P26" s="92" t="str">
        <f aca="false">IF(O26="","",O26+P$3*100/60/24)</f>
        <v/>
      </c>
    </row>
    <row r="27" customFormat="false" ht="16.5" hidden="false" customHeight="false" outlineLevel="0" collapsed="false">
      <c r="A27" s="79"/>
      <c r="B27" s="94" t="str">
        <f aca="false">IF(C27="","",ROW()-18)</f>
        <v/>
      </c>
      <c r="C27" s="95" t="str">
        <f aca="false">IF(ISERR(CHOOSE($E$2-基本資料!$B$3+1,8月05日!AG27,8月06日!AG27,8月07日!AG27,8月08日!AG27)),"",CHOOSE($E$2-基本資料!$B$3+1,8月05日!AG27,8月06日!AG27,8月07日!AG27,8月08日!AG27))</f>
        <v/>
      </c>
      <c r="D27" s="96" t="str">
        <f aca="false">IF(ISERR(CHOOSE($E$2-基本資料!$B$3+1,8月05日!AH27,8月06日!AH27,8月07日!AH27,8月08日!AH27)),"",CHOOSE($E$2-基本資料!$B$3+1,8月05日!AH27,8月06日!AH27,8月07日!AH27,8月08日!AH27))</f>
        <v/>
      </c>
      <c r="E27" s="96" t="str">
        <f aca="false">IF(ISERR(CHOOSE($E$2-基本資料!$B$3+1,8月05日!AI27,8月06日!AI27,8月07日!AI27,8月08日!AI27)),"",CHOOSE($E$2-基本資料!$B$3+1,8月05日!AI27,8月06日!AI27,8月07日!AI27,8月08日!AI27))</f>
        <v/>
      </c>
      <c r="F27" s="97" t="str">
        <f aca="false">IF(ISERR(CHOOSE($E$2-基本資料!$B$3+1,8月05日!AJ27,8月06日!AJ27,8月07日!AJ27,8月08日!AJ27)),"",CHOOSE($E$2-基本資料!$B$3+1,8月05日!AJ27,8月06日!AJ27,8月07日!AJ27,8月08日!AJ27))</f>
        <v/>
      </c>
      <c r="G27" s="98" t="str">
        <f aca="false">IF(B27="","",P45+5/60/24)</f>
        <v/>
      </c>
      <c r="H27" s="98" t="str">
        <f aca="false">IF(G27="","",G27+H$3*100/60/24)</f>
        <v/>
      </c>
      <c r="I27" s="98" t="str">
        <f aca="false">IF(H27="","",H27+I$3*100/60/24)</f>
        <v/>
      </c>
      <c r="J27" s="99" t="str">
        <f aca="false">IF(I27="","",I27+J$3*100/60/24)</f>
        <v/>
      </c>
      <c r="K27" s="100" t="str">
        <f aca="false">IF(J27="","",J27+K$3*100/60/24)</f>
        <v/>
      </c>
      <c r="L27" s="98" t="str">
        <f aca="false">IF(K27="","",K27+L$3*100/60/24)</f>
        <v/>
      </c>
      <c r="M27" s="99" t="str">
        <f aca="false">IF(L27="","",L27+M$3*100/60/24)</f>
        <v/>
      </c>
      <c r="N27" s="100" t="str">
        <f aca="false">IF(M27="","",M27+N$3*100/60/24)</f>
        <v/>
      </c>
      <c r="O27" s="98" t="str">
        <f aca="false">IF(N27="","",N27+O$3*100/60/24)</f>
        <v/>
      </c>
      <c r="P27" s="99" t="str">
        <f aca="false">IF(O27="","",O27+P$3*100/60/24)</f>
        <v/>
      </c>
    </row>
    <row r="28" customFormat="false" ht="16.5" hidden="false" customHeight="false" outlineLevel="0" collapsed="false">
      <c r="A28" s="79"/>
      <c r="B28" s="80" t="str">
        <f aca="false">IF(C28="","",ROW()-18)</f>
        <v/>
      </c>
      <c r="C28" s="101" t="str">
        <f aca="false">IF(ISERR(CHOOSE($E$2-基本資料!$B$3+1,8月05日!AG28,8月06日!AG28,8月07日!AG28,8月08日!AG28)),"",CHOOSE($E$2-基本資料!$B$3+1,8月05日!AG28,8月06日!AG28,8月07日!AG28,8月08日!AG28))</f>
        <v/>
      </c>
      <c r="D28" s="102" t="str">
        <f aca="false">IF(ISERR(CHOOSE($E$2-基本資料!$B$3+1,8月05日!AH28,8月06日!AH28,8月07日!AH28,8月08日!AH28)),"",CHOOSE($E$2-基本資料!$B$3+1,8月05日!AH28,8月06日!AH28,8月07日!AH28,8月08日!AH28))</f>
        <v/>
      </c>
      <c r="E28" s="102" t="str">
        <f aca="false">IF(ISERR(CHOOSE($E$2-基本資料!$B$3+1,8月05日!AI28,8月06日!AI28,8月07日!AI28,8月08日!AI28)),"",CHOOSE($E$2-基本資料!$B$3+1,8月05日!AI28,8月06日!AI28,8月07日!AI28,8月08日!AI28))</f>
        <v/>
      </c>
      <c r="F28" s="103" t="str">
        <f aca="false">IF(ISERR(CHOOSE($E$2-基本資料!$B$3+1,8月05日!AJ28,8月06日!AJ28,8月07日!AJ28,8月08日!AJ28)),"",CHOOSE($E$2-基本資料!$B$3+1,8月05日!AJ28,8月06日!AJ28,8月07日!AJ28,8月08日!AJ28))</f>
        <v/>
      </c>
      <c r="G28" s="84" t="str">
        <f aca="false">IF(B28="","",P46+5/60/24)</f>
        <v/>
      </c>
      <c r="H28" s="84" t="str">
        <f aca="false">IF(G28="","",G28+H$3*100/60/24)</f>
        <v/>
      </c>
      <c r="I28" s="84" t="str">
        <f aca="false">IF(H28="","",H28+I$3*100/60/24)</f>
        <v/>
      </c>
      <c r="J28" s="85" t="str">
        <f aca="false">IF(I28="","",I28+J$3*100/60/24)</f>
        <v/>
      </c>
      <c r="K28" s="86" t="str">
        <f aca="false">IF(J28="","",J28+K$3*100/60/24)</f>
        <v/>
      </c>
      <c r="L28" s="84" t="str">
        <f aca="false">IF(K28="","",K28+L$3*100/60/24)</f>
        <v/>
      </c>
      <c r="M28" s="85" t="str">
        <f aca="false">IF(L28="","",L28+M$3*100/60/24)</f>
        <v/>
      </c>
      <c r="N28" s="86" t="str">
        <f aca="false">IF(M28="","",M28+N$3*100/60/24)</f>
        <v/>
      </c>
      <c r="O28" s="84" t="str">
        <f aca="false">IF(N28="","",N28+O$3*100/60/24)</f>
        <v/>
      </c>
      <c r="P28" s="85" t="str">
        <f aca="false">IF(O28="","",O28+P$3*100/60/24)</f>
        <v/>
      </c>
    </row>
    <row r="29" customFormat="false" ht="16.5" hidden="false" customHeight="false" outlineLevel="0" collapsed="false">
      <c r="A29" s="79"/>
      <c r="B29" s="87" t="str">
        <f aca="false">IF(C29="","",ROW()-18)</f>
        <v/>
      </c>
      <c r="C29" s="88" t="str">
        <f aca="false">IF(ISERR(CHOOSE($E$2-基本資料!$B$3+1,8月05日!AG29,8月06日!AG29,8月07日!AG29,8月08日!AG29)),"",CHOOSE($E$2-基本資料!$B$3+1,8月05日!AG29,8月06日!AG29,8月07日!AG29,8月08日!AG29))</f>
        <v/>
      </c>
      <c r="D29" s="89" t="str">
        <f aca="false">IF(ISERR(CHOOSE($E$2-基本資料!$B$3+1,8月05日!AH29,8月06日!AH29,8月07日!AH29,8月08日!AH29)),"",CHOOSE($E$2-基本資料!$B$3+1,8月05日!AH29,8月06日!AH29,8月07日!AH29,8月08日!AH29))</f>
        <v/>
      </c>
      <c r="E29" s="89" t="str">
        <f aca="false">IF(ISERR(CHOOSE($E$2-基本資料!$B$3+1,8月05日!AI29,8月06日!AI29,8月07日!AI29,8月08日!AI29)),"",CHOOSE($E$2-基本資料!$B$3+1,8月05日!AI29,8月06日!AI29,8月07日!AI29,8月08日!AI29))</f>
        <v/>
      </c>
      <c r="F29" s="90" t="str">
        <f aca="false">IF(ISERR(CHOOSE($E$2-基本資料!$B$3+1,8月05日!AJ29,8月06日!AJ29,8月07日!AJ29,8月08日!AJ29)),"",CHOOSE($E$2-基本資料!$B$3+1,8月05日!AJ29,8月06日!AJ29,8月07日!AJ29,8月08日!AJ29))</f>
        <v/>
      </c>
      <c r="G29" s="91" t="str">
        <f aca="false">IF(B29="","",P47+5/60/24)</f>
        <v/>
      </c>
      <c r="H29" s="91" t="str">
        <f aca="false">IF(G29="","",G29+H$3*100/60/24)</f>
        <v/>
      </c>
      <c r="I29" s="91" t="str">
        <f aca="false">IF(H29="","",H29+I$3*100/60/24)</f>
        <v/>
      </c>
      <c r="J29" s="92" t="str">
        <f aca="false">IF(I29="","",I29+J$3*100/60/24)</f>
        <v/>
      </c>
      <c r="K29" s="93" t="str">
        <f aca="false">IF(J29="","",J29+K$3*100/60/24)</f>
        <v/>
      </c>
      <c r="L29" s="91" t="str">
        <f aca="false">IF(K29="","",K29+L$3*100/60/24)</f>
        <v/>
      </c>
      <c r="M29" s="92" t="str">
        <f aca="false">IF(L29="","",L29+M$3*100/60/24)</f>
        <v/>
      </c>
      <c r="N29" s="93" t="str">
        <f aca="false">IF(M29="","",M29+N$3*100/60/24)</f>
        <v/>
      </c>
      <c r="O29" s="91" t="str">
        <f aca="false">IF(N29="","",N29+O$3*100/60/24)</f>
        <v/>
      </c>
      <c r="P29" s="92" t="str">
        <f aca="false">IF(O29="","",O29+P$3*100/60/24)</f>
        <v/>
      </c>
    </row>
    <row r="30" customFormat="false" ht="16.5" hidden="false" customHeight="false" outlineLevel="0" collapsed="false">
      <c r="A30" s="79"/>
      <c r="B30" s="94" t="str">
        <f aca="false">IF(C30="","",ROW()-18)</f>
        <v/>
      </c>
      <c r="C30" s="95" t="str">
        <f aca="false">IF(ISERR(CHOOSE($E$2-基本資料!$B$3+1,8月05日!AG30,8月06日!AG30,8月07日!AG30,8月08日!AG30)),"",CHOOSE($E$2-基本資料!$B$3+1,8月05日!AG30,8月06日!AG30,8月07日!AG30,8月08日!AG30))</f>
        <v/>
      </c>
      <c r="D30" s="96" t="str">
        <f aca="false">IF(ISERR(CHOOSE($E$2-基本資料!$B$3+1,8月05日!AH30,8月06日!AH30,8月07日!AH30,8月08日!AH30)),"",CHOOSE($E$2-基本資料!$B$3+1,8月05日!AH30,8月06日!AH30,8月07日!AH30,8月08日!AH30))</f>
        <v/>
      </c>
      <c r="E30" s="96" t="str">
        <f aca="false">IF(ISERR(CHOOSE($E$2-基本資料!$B$3+1,8月05日!AI30,8月06日!AI30,8月07日!AI30,8月08日!AI30)),"",CHOOSE($E$2-基本資料!$B$3+1,8月05日!AI30,8月06日!AI30,8月07日!AI30,8月08日!AI30))</f>
        <v/>
      </c>
      <c r="F30" s="97" t="str">
        <f aca="false">IF(ISERR(CHOOSE($E$2-基本資料!$B$3+1,8月05日!AJ30,8月06日!AJ30,8月07日!AJ30,8月08日!AJ30)),"",CHOOSE($E$2-基本資料!$B$3+1,8月05日!AJ30,8月06日!AJ30,8月07日!AJ30,8月08日!AJ30))</f>
        <v/>
      </c>
      <c r="G30" s="98" t="str">
        <f aca="false">IF(B30="","",P48+5/60/24)</f>
        <v/>
      </c>
      <c r="H30" s="98" t="str">
        <f aca="false">IF(G30="","",G30+H$3*100/60/24)</f>
        <v/>
      </c>
      <c r="I30" s="98" t="str">
        <f aca="false">IF(H30="","",H30+I$3*100/60/24)</f>
        <v/>
      </c>
      <c r="J30" s="99" t="str">
        <f aca="false">IF(I30="","",I30+J$3*100/60/24)</f>
        <v/>
      </c>
      <c r="K30" s="100" t="str">
        <f aca="false">IF(J30="","",J30+K$3*100/60/24)</f>
        <v/>
      </c>
      <c r="L30" s="98" t="str">
        <f aca="false">IF(K30="","",K30+L$3*100/60/24)</f>
        <v/>
      </c>
      <c r="M30" s="99" t="str">
        <f aca="false">IF(L30="","",L30+M$3*100/60/24)</f>
        <v/>
      </c>
      <c r="N30" s="100" t="str">
        <f aca="false">IF(M30="","",M30+N$3*100/60/24)</f>
        <v/>
      </c>
      <c r="O30" s="98" t="str">
        <f aca="false">IF(N30="","",N30+O$3*100/60/24)</f>
        <v/>
      </c>
      <c r="P30" s="99" t="str">
        <f aca="false">IF(O30="","",O30+P$3*100/60/24)</f>
        <v/>
      </c>
    </row>
    <row r="31" customFormat="false" ht="16.5" hidden="false" customHeight="false" outlineLevel="0" collapsed="false">
      <c r="A31" s="79"/>
      <c r="B31" s="80" t="str">
        <f aca="false">IF(C31="","",ROW()-18)</f>
        <v/>
      </c>
      <c r="C31" s="101" t="str">
        <f aca="false">IF(ISERR(CHOOSE($E$2-基本資料!$B$3+1,8月05日!AG31,8月06日!AG31,8月07日!AG31,8月08日!AG31)),"",CHOOSE($E$2-基本資料!$B$3+1,8月05日!AG31,8月06日!AG31,8月07日!AG31,8月08日!AG31))</f>
        <v/>
      </c>
      <c r="D31" s="102" t="str">
        <f aca="false">IF(ISERR(CHOOSE($E$2-基本資料!$B$3+1,8月05日!AH31,8月06日!AH31,8月07日!AH31,8月08日!AH31)),"",CHOOSE($E$2-基本資料!$B$3+1,8月05日!AH31,8月06日!AH31,8月07日!AH31,8月08日!AH31))</f>
        <v/>
      </c>
      <c r="E31" s="102" t="str">
        <f aca="false">IF(ISERR(CHOOSE($E$2-基本資料!$B$3+1,8月05日!AI31,8月06日!AI31,8月07日!AI31,8月08日!AI31)),"",CHOOSE($E$2-基本資料!$B$3+1,8月05日!AI31,8月06日!AI31,8月07日!AI31,8月08日!AI31))</f>
        <v/>
      </c>
      <c r="F31" s="103" t="str">
        <f aca="false">IF(ISERR(CHOOSE($E$2-基本資料!$B$3+1,8月05日!AJ31,8月06日!AJ31,8月07日!AJ31,8月08日!AJ31)),"",CHOOSE($E$2-基本資料!$B$3+1,8月05日!AJ31,8月06日!AJ31,8月07日!AJ31,8月08日!AJ31))</f>
        <v/>
      </c>
      <c r="G31" s="84" t="str">
        <f aca="false">IF(B31="","",P49+5/60/24)</f>
        <v/>
      </c>
      <c r="H31" s="84" t="str">
        <f aca="false">IF(G31="","",G31+H$3*100/60/24)</f>
        <v/>
      </c>
      <c r="I31" s="84" t="str">
        <f aca="false">IF(H31="","",H31+I$3*100/60/24)</f>
        <v/>
      </c>
      <c r="J31" s="85" t="str">
        <f aca="false">IF(I31="","",I31+J$3*100/60/24)</f>
        <v/>
      </c>
      <c r="K31" s="86" t="str">
        <f aca="false">IF(J31="","",J31+K$3*100/60/24)</f>
        <v/>
      </c>
      <c r="L31" s="84" t="str">
        <f aca="false">IF(K31="","",K31+L$3*100/60/24)</f>
        <v/>
      </c>
      <c r="M31" s="85" t="str">
        <f aca="false">IF(L31="","",L31+M$3*100/60/24)</f>
        <v/>
      </c>
      <c r="N31" s="86" t="str">
        <f aca="false">IF(M31="","",M31+N$3*100/60/24)</f>
        <v/>
      </c>
      <c r="O31" s="84" t="str">
        <f aca="false">IF(N31="","",N31+O$3*100/60/24)</f>
        <v/>
      </c>
      <c r="P31" s="85" t="str">
        <f aca="false">IF(O31="","",O31+P$3*100/60/24)</f>
        <v/>
      </c>
    </row>
    <row r="32" customFormat="false" ht="16.5" hidden="false" customHeight="false" outlineLevel="0" collapsed="false">
      <c r="A32" s="79"/>
      <c r="B32" s="87" t="str">
        <f aca="false">IF(C32="","",ROW()-18)</f>
        <v/>
      </c>
      <c r="C32" s="88" t="str">
        <f aca="false">IF(ISERR(CHOOSE($E$2-基本資料!$B$3+1,8月05日!AG32,8月06日!AG32,8月07日!AG32,8月08日!AG32)),"",CHOOSE($E$2-基本資料!$B$3+1,8月05日!AG32,8月06日!AG32,8月07日!AG32,8月08日!AG32))</f>
        <v/>
      </c>
      <c r="D32" s="89" t="str">
        <f aca="false">IF(ISERR(CHOOSE($E$2-基本資料!$B$3+1,8月05日!AH32,8月06日!AH32,8月07日!AH32,8月08日!AH32)),"",CHOOSE($E$2-基本資料!$B$3+1,8月05日!AH32,8月06日!AH32,8月07日!AH32,8月08日!AH32))</f>
        <v/>
      </c>
      <c r="E32" s="89" t="str">
        <f aca="false">IF(ISERR(CHOOSE($E$2-基本資料!$B$3+1,8月05日!AI32,8月06日!AI32,8月07日!AI32,8月08日!AI32)),"",CHOOSE($E$2-基本資料!$B$3+1,8月05日!AI32,8月06日!AI32,8月07日!AI32,8月08日!AI32))</f>
        <v/>
      </c>
      <c r="F32" s="90" t="str">
        <f aca="false">IF(ISERR(CHOOSE($E$2-基本資料!$B$3+1,8月05日!AJ32,8月06日!AJ32,8月07日!AJ32,8月08日!AJ32)),"",CHOOSE($E$2-基本資料!$B$3+1,8月05日!AJ32,8月06日!AJ32,8月07日!AJ32,8月08日!AJ32))</f>
        <v/>
      </c>
      <c r="G32" s="91" t="str">
        <f aca="false">IF(B32="","",P50+5/60/24)</f>
        <v/>
      </c>
      <c r="H32" s="91" t="str">
        <f aca="false">IF(G32="","",G32+H$3*100/60/24)</f>
        <v/>
      </c>
      <c r="I32" s="91" t="str">
        <f aca="false">IF(H32="","",H32+I$3*100/60/24)</f>
        <v/>
      </c>
      <c r="J32" s="92" t="str">
        <f aca="false">IF(I32="","",I32+J$3*100/60/24)</f>
        <v/>
      </c>
      <c r="K32" s="93" t="str">
        <f aca="false">IF(J32="","",J32+K$3*100/60/24)</f>
        <v/>
      </c>
      <c r="L32" s="91" t="str">
        <f aca="false">IF(K32="","",K32+L$3*100/60/24)</f>
        <v/>
      </c>
      <c r="M32" s="92" t="str">
        <f aca="false">IF(L32="","",L32+M$3*100/60/24)</f>
        <v/>
      </c>
      <c r="N32" s="93" t="str">
        <f aca="false">IF(M32="","",M32+N$3*100/60/24)</f>
        <v/>
      </c>
      <c r="O32" s="91" t="str">
        <f aca="false">IF(N32="","",N32+O$3*100/60/24)</f>
        <v/>
      </c>
      <c r="P32" s="92" t="str">
        <f aca="false">IF(O32="","",O32+P$3*100/60/24)</f>
        <v/>
      </c>
    </row>
    <row r="33" customFormat="false" ht="16.5" hidden="false" customHeight="false" outlineLevel="0" collapsed="false">
      <c r="A33" s="79"/>
      <c r="B33" s="94" t="str">
        <f aca="false">IF(C33="","",ROW()-18)</f>
        <v/>
      </c>
      <c r="C33" s="104" t="n">
        <f aca="false">IF(ISERR(CHOOSE($E$2-基本資料!$B$3+1,8月05日!AG33,8月06日!AG33,8月07日!AG33,8月08日!AG33)),"",CHOOSE($E$2-基本資料!$B$3+1,8月05日!AG33,8月06日!AG33,8月07日!AG33,8月08日!AG33))</f>
        <v>0</v>
      </c>
      <c r="D33" s="105" t="n">
        <f aca="false">IF(ISERR(CHOOSE($E$2-基本資料!$B$3+1,8月05日!AH33,8月06日!AH33,8月07日!AH33,8月08日!AH33)),"",CHOOSE($E$2-基本資料!$B$3+1,8月05日!AH33,8月06日!AH33,8月07日!AH33,8月08日!AH33))</f>
        <v>0</v>
      </c>
      <c r="E33" s="105" t="n">
        <f aca="false">IF(ISERR(CHOOSE($E$2-基本資料!$B$3+1,8月05日!AI33,8月06日!AI33,8月07日!AI33,8月08日!AI33)),"",CHOOSE($E$2-基本資料!$B$3+1,8月05日!AI33,8月06日!AI33,8月07日!AI33,8月08日!AI33))</f>
        <v>0</v>
      </c>
      <c r="F33" s="106" t="n">
        <f aca="false">IF(ISERR(CHOOSE($E$2-基本資料!$B$3+1,8月05日!AJ33,8月06日!AJ33,8月07日!AJ33,8月08日!AJ33)),"",CHOOSE($E$2-基本資料!$B$3+1,8月05日!AJ33,8月06日!AJ33,8月07日!AJ33,8月08日!AJ33))</f>
        <v>0</v>
      </c>
      <c r="G33" s="98" t="str">
        <f aca="false">IF(B33="","",P51+5/60/24)</f>
        <v/>
      </c>
      <c r="H33" s="98" t="str">
        <f aca="false">IF(G33="","",G33+H$3*100/60/24)</f>
        <v/>
      </c>
      <c r="I33" s="98" t="str">
        <f aca="false">IF(H33="","",H33+I$3*100/60/24)</f>
        <v/>
      </c>
      <c r="J33" s="99" t="str">
        <f aca="false">IF(I33="","",I33+J$3*100/60/24)</f>
        <v/>
      </c>
      <c r="K33" s="100" t="str">
        <f aca="false">IF(J33="","",J33+K$3*100/60/24)</f>
        <v/>
      </c>
      <c r="L33" s="98" t="str">
        <f aca="false">IF(K33="","",K33+L$3*100/60/24)</f>
        <v/>
      </c>
      <c r="M33" s="99" t="str">
        <f aca="false">IF(L33="","",L33+M$3*100/60/24)</f>
        <v/>
      </c>
      <c r="N33" s="100" t="str">
        <f aca="false">IF(M33="","",M33+N$3*100/60/24)</f>
        <v/>
      </c>
      <c r="O33" s="98" t="str">
        <f aca="false">IF(N33="","",N33+O$3*100/60/24)</f>
        <v/>
      </c>
      <c r="P33" s="99" t="str">
        <f aca="false">IF(O33="","",O33+P$3*100/60/24)</f>
        <v/>
      </c>
    </row>
    <row r="34" customFormat="false" ht="16.5" hidden="false" customHeight="false" outlineLevel="0" collapsed="false">
      <c r="A34" s="68" t="str">
        <f aca="false">A1</f>
        <v>渣打全國業餘高爾夫2014年8月份北區分區月賽</v>
      </c>
      <c r="B34" s="68"/>
      <c r="C34" s="68"/>
      <c r="D34" s="68"/>
      <c r="E34" s="68"/>
      <c r="F34" s="68"/>
      <c r="G34" s="69" t="s">
        <v>324</v>
      </c>
      <c r="H34" s="69" t="n">
        <v>10</v>
      </c>
      <c r="I34" s="69" t="n">
        <v>11</v>
      </c>
      <c r="J34" s="69" t="n">
        <v>12</v>
      </c>
      <c r="K34" s="69" t="n">
        <v>13</v>
      </c>
      <c r="L34" s="69" t="n">
        <v>14</v>
      </c>
      <c r="M34" s="69" t="n">
        <v>15</v>
      </c>
      <c r="N34" s="69" t="n">
        <v>16</v>
      </c>
      <c r="O34" s="69" t="n">
        <v>17</v>
      </c>
      <c r="P34" s="69" t="n">
        <v>18</v>
      </c>
    </row>
    <row r="35" customFormat="false" ht="16.5" hidden="false" customHeight="false" outlineLevel="0" collapsed="false">
      <c r="A35" s="70" t="n">
        <f aca="false">A2</f>
        <v>2</v>
      </c>
      <c r="B35" s="70"/>
      <c r="C35" s="70"/>
      <c r="D35" s="107"/>
      <c r="E35" s="108" t="n">
        <f aca="false">E2</f>
        <v>41859</v>
      </c>
      <c r="F35" s="108"/>
      <c r="G35" s="69" t="s">
        <v>325</v>
      </c>
      <c r="H35" s="73" t="n">
        <f aca="false">HLOOKUP(H34,洞別,2)</f>
        <v>4</v>
      </c>
      <c r="I35" s="69" t="n">
        <f aca="false">HLOOKUP(I34,洞別,2)</f>
        <v>4</v>
      </c>
      <c r="J35" s="69" t="n">
        <f aca="false">HLOOKUP(J34,洞別,2)</f>
        <v>3</v>
      </c>
      <c r="K35" s="69" t="n">
        <f aca="false">HLOOKUP(K34,洞別,2)</f>
        <v>4</v>
      </c>
      <c r="L35" s="69" t="n">
        <f aca="false">HLOOKUP(L34,洞別,2)</f>
        <v>3</v>
      </c>
      <c r="M35" s="69" t="n">
        <f aca="false">HLOOKUP(M34,洞別,2)</f>
        <v>4</v>
      </c>
      <c r="N35" s="69" t="n">
        <f aca="false">HLOOKUP(N34,洞別,2)</f>
        <v>5</v>
      </c>
      <c r="O35" s="69" t="n">
        <f aca="false">HLOOKUP(O34,洞別,2)</f>
        <v>4</v>
      </c>
      <c r="P35" s="69" t="n">
        <f aca="false">HLOOKUP(P34,洞別,2)</f>
        <v>5</v>
      </c>
    </row>
    <row r="36" customFormat="false" ht="16.5" hidden="false" customHeight="false" outlineLevel="0" collapsed="false">
      <c r="A36" s="109" t="str">
        <f aca="false">A3</f>
        <v>山溪地高爾夫俱樂部</v>
      </c>
      <c r="B36" s="109"/>
      <c r="C36" s="109"/>
      <c r="D36" s="109"/>
      <c r="E36" s="109"/>
      <c r="F36" s="110"/>
      <c r="G36" s="77" t="n">
        <v>10</v>
      </c>
      <c r="H36" s="78" t="n">
        <f aca="false">CHOOSE(H35-2,0.12,0.15,0.18)+HLOOKUP(H34,洞別,3,FALSE())/100</f>
        <v>0.15</v>
      </c>
      <c r="I36" s="78" t="n">
        <f aca="false">CHOOSE(I35-2,0.12,0.15,0.18)+HLOOKUP(I34,洞別,3,FALSE())/100</f>
        <v>0.15</v>
      </c>
      <c r="J36" s="78" t="n">
        <f aca="false">CHOOSE(J35-2,0.12,0.15,0.18)+HLOOKUP(J34,洞別,3,FALSE())/100</f>
        <v>0.12</v>
      </c>
      <c r="K36" s="78" t="n">
        <f aca="false">CHOOSE(K35-2,0.12,0.15,0.18)+HLOOKUP(K34,洞別,3,FALSE())/100</f>
        <v>0.15</v>
      </c>
      <c r="L36" s="78" t="n">
        <f aca="false">CHOOSE(L35-2,0.12,0.15,0.18)+HLOOKUP(L34,洞別,3,FALSE())/100</f>
        <v>0.12</v>
      </c>
      <c r="M36" s="78" t="n">
        <f aca="false">CHOOSE(M35-2,0.12,0.15,0.18)+HLOOKUP(M34,洞別,3,FALSE())/100</f>
        <v>0.15</v>
      </c>
      <c r="N36" s="78" t="n">
        <f aca="false">CHOOSE(N35-2,0.12,0.15,0.18)+HLOOKUP(N34,洞別,3,FALSE())/100</f>
        <v>0.18</v>
      </c>
      <c r="O36" s="78" t="n">
        <f aca="false">CHOOSE(O35-2,0.12,0.15,0.18)+HLOOKUP(O34,洞別,3,FALSE())/100</f>
        <v>0.15</v>
      </c>
      <c r="P36" s="78" t="n">
        <f aca="false">CHOOSE(P35-2,0.12,0.15,0.18)+HLOOKUP(P34,洞別,3,FALSE())/100</f>
        <v>0.18</v>
      </c>
    </row>
    <row r="37" customFormat="false" ht="16.5" hidden="false" customHeight="true" outlineLevel="0" collapsed="false">
      <c r="A37" s="79" t="s">
        <v>327</v>
      </c>
      <c r="B37" s="111" t="n">
        <f aca="false">B19</f>
        <v>1</v>
      </c>
      <c r="C37" s="102" t="str">
        <f aca="false">C19</f>
        <v>林紹白</v>
      </c>
      <c r="D37" s="102" t="str">
        <f aca="false">D19</f>
        <v>郭傳良</v>
      </c>
      <c r="E37" s="102" t="str">
        <f aca="false">E19</f>
        <v>徐兆維</v>
      </c>
      <c r="F37" s="112" t="str">
        <f aca="false">F19</f>
        <v>楊英翰</v>
      </c>
      <c r="G37" s="84" t="n">
        <f aca="false">IF(B37="","",基本資料!$B$7+(B37-1)*基本資料!$B$8/60/24)</f>
        <v>0.25</v>
      </c>
      <c r="H37" s="84" t="n">
        <f aca="false">IF(G37="","",G37+H$36*100/60/24)</f>
        <v>0.260416666666667</v>
      </c>
      <c r="I37" s="84" t="n">
        <f aca="false">IF(H37="","",H37+I$36*100/60/24)</f>
        <v>0.270833333333333</v>
      </c>
      <c r="J37" s="85" t="n">
        <f aca="false">IF(I37="","",I37+J$36*100/60/24)</f>
        <v>0.279166666666667</v>
      </c>
      <c r="K37" s="86" t="n">
        <f aca="false">IF(J37="","",J37+K$36*100/60/24)</f>
        <v>0.289583333333333</v>
      </c>
      <c r="L37" s="84" t="n">
        <f aca="false">IF(K37="","",K37+L$36*100/60/24)</f>
        <v>0.297916666666667</v>
      </c>
      <c r="M37" s="85" t="n">
        <f aca="false">IF(L37="","",L37+M$36*100/60/24)</f>
        <v>0.308333333333333</v>
      </c>
      <c r="N37" s="86" t="n">
        <f aca="false">IF(M37="","",M37+N$36*100/60/24)</f>
        <v>0.320833333333333</v>
      </c>
      <c r="O37" s="84" t="n">
        <f aca="false">IF(N37="","",N37+O$36*100/60/24)</f>
        <v>0.33125</v>
      </c>
      <c r="P37" s="85" t="n">
        <f aca="false">IF(O37="","",O37+P$36*100/60/24)</f>
        <v>0.34375</v>
      </c>
    </row>
    <row r="38" customFormat="false" ht="16.5" hidden="false" customHeight="false" outlineLevel="0" collapsed="false">
      <c r="A38" s="79"/>
      <c r="B38" s="113" t="n">
        <f aca="false">B20</f>
        <v>2</v>
      </c>
      <c r="C38" s="89" t="str">
        <f aca="false">C20</f>
        <v>羅政元</v>
      </c>
      <c r="D38" s="89" t="str">
        <f aca="false">D20</f>
        <v>朱柏瑞</v>
      </c>
      <c r="E38" s="89" t="str">
        <f aca="false">E20</f>
        <v>鄧庭皓</v>
      </c>
      <c r="F38" s="114" t="str">
        <f aca="false">F20</f>
        <v>林峻輝</v>
      </c>
      <c r="G38" s="93" t="n">
        <f aca="false">IF(B38="","",基本資料!$B$7+(B38-1)*基本資料!$B$8/60/24)</f>
        <v>0.25625</v>
      </c>
      <c r="H38" s="91" t="n">
        <f aca="false">IF(G38="","",G38+H$36*100/60/24)</f>
        <v>0.266666666666667</v>
      </c>
      <c r="I38" s="91" t="n">
        <f aca="false">IF(H38="","",H38+I$36*100/60/24)</f>
        <v>0.277083333333333</v>
      </c>
      <c r="J38" s="92" t="n">
        <f aca="false">IF(I38="","",I38+J$36*100/60/24)</f>
        <v>0.285416666666667</v>
      </c>
      <c r="K38" s="93" t="n">
        <f aca="false">IF(J38="","",J38+K$36*100/60/24)</f>
        <v>0.295833333333333</v>
      </c>
      <c r="L38" s="91" t="n">
        <f aca="false">IF(K38="","",K38+L$36*100/60/24)</f>
        <v>0.304166666666667</v>
      </c>
      <c r="M38" s="92" t="n">
        <f aca="false">IF(L38="","",L38+M$36*100/60/24)</f>
        <v>0.314583333333333</v>
      </c>
      <c r="N38" s="93" t="n">
        <f aca="false">IF(M38="","",M38+N$36*100/60/24)</f>
        <v>0.327083333333333</v>
      </c>
      <c r="O38" s="91" t="n">
        <f aca="false">IF(N38="","",N38+O$36*100/60/24)</f>
        <v>0.3375</v>
      </c>
      <c r="P38" s="92" t="n">
        <f aca="false">IF(O38="","",O38+P$36*100/60/24)</f>
        <v>0.35</v>
      </c>
    </row>
    <row r="39" customFormat="false" ht="16.5" hidden="false" customHeight="false" outlineLevel="0" collapsed="false">
      <c r="A39" s="79"/>
      <c r="B39" s="115" t="n">
        <f aca="false">B21</f>
        <v>3</v>
      </c>
      <c r="C39" s="96" t="str">
        <f aca="false">C21</f>
        <v>葉佳運</v>
      </c>
      <c r="D39" s="96" t="str">
        <f aca="false">D21</f>
        <v>黃鈺睿</v>
      </c>
      <c r="E39" s="96" t="str">
        <f aca="false">E21</f>
        <v>黃泊儒</v>
      </c>
      <c r="F39" s="116" t="str">
        <f aca="false">F21</f>
        <v>楊子賢</v>
      </c>
      <c r="G39" s="100" t="n">
        <f aca="false">IF(B39="","",基本資料!$B$7+(B39-1)*基本資料!$B$8/60/24)</f>
        <v>0.2625</v>
      </c>
      <c r="H39" s="98" t="n">
        <f aca="false">IF(G39="","",G39+H$36*100/60/24)</f>
        <v>0.272916666666667</v>
      </c>
      <c r="I39" s="98" t="n">
        <f aca="false">IF(H39="","",H39+I$36*100/60/24)</f>
        <v>0.283333333333333</v>
      </c>
      <c r="J39" s="99" t="n">
        <f aca="false">IF(I39="","",I39+J$36*100/60/24)</f>
        <v>0.291666666666667</v>
      </c>
      <c r="K39" s="100" t="n">
        <f aca="false">IF(J39="","",J39+K$36*100/60/24)</f>
        <v>0.302083333333333</v>
      </c>
      <c r="L39" s="98" t="n">
        <f aca="false">IF(K39="","",K39+L$36*100/60/24)</f>
        <v>0.310416666666667</v>
      </c>
      <c r="M39" s="99" t="n">
        <f aca="false">IF(L39="","",L39+M$36*100/60/24)</f>
        <v>0.320833333333333</v>
      </c>
      <c r="N39" s="100" t="n">
        <f aca="false">IF(M39="","",M39+N$36*100/60/24)</f>
        <v>0.333333333333334</v>
      </c>
      <c r="O39" s="98" t="n">
        <f aca="false">IF(N39="","",N39+O$36*100/60/24)</f>
        <v>0.34375</v>
      </c>
      <c r="P39" s="99" t="n">
        <f aca="false">IF(O39="","",O39+P$36*100/60/24)</f>
        <v>0.35625</v>
      </c>
    </row>
    <row r="40" customFormat="false" ht="16.5" hidden="false" customHeight="false" outlineLevel="0" collapsed="false">
      <c r="A40" s="79"/>
      <c r="B40" s="111" t="n">
        <f aca="false">B22</f>
        <v>4</v>
      </c>
      <c r="C40" s="102" t="str">
        <f aca="false">C22</f>
        <v>蔡程洋</v>
      </c>
      <c r="D40" s="102" t="str">
        <f aca="false">D22</f>
        <v>潘繹凱</v>
      </c>
      <c r="E40" s="102" t="str">
        <f aca="false">E22</f>
        <v>詹佳翰</v>
      </c>
      <c r="F40" s="112" t="str">
        <f aca="false">F22</f>
        <v>佐佐木崇峻</v>
      </c>
      <c r="G40" s="84" t="n">
        <f aca="false">IF(B40="","",基本資料!$B$7+(B40-1)*基本資料!$B$8/60/24)</f>
        <v>0.26875</v>
      </c>
      <c r="H40" s="84" t="n">
        <f aca="false">IF(G40="","",G40+H$36*100/60/24)</f>
        <v>0.279166666666667</v>
      </c>
      <c r="I40" s="84" t="n">
        <f aca="false">IF(H40="","",H40+I$36*100/60/24)</f>
        <v>0.289583333333333</v>
      </c>
      <c r="J40" s="85" t="n">
        <f aca="false">IF(I40="","",I40+J$36*100/60/24)</f>
        <v>0.297916666666667</v>
      </c>
      <c r="K40" s="86" t="n">
        <f aca="false">IF(J40="","",J40+K$36*100/60/24)</f>
        <v>0.308333333333333</v>
      </c>
      <c r="L40" s="84" t="n">
        <f aca="false">IF(K40="","",K40+L$36*100/60/24)</f>
        <v>0.316666666666667</v>
      </c>
      <c r="M40" s="85" t="n">
        <f aca="false">IF(L40="","",L40+M$36*100/60/24)</f>
        <v>0.327083333333333</v>
      </c>
      <c r="N40" s="86" t="n">
        <f aca="false">IF(M40="","",M40+N$36*100/60/24)</f>
        <v>0.339583333333333</v>
      </c>
      <c r="O40" s="84" t="n">
        <f aca="false">IF(N40="","",N40+O$36*100/60/24)</f>
        <v>0.35</v>
      </c>
      <c r="P40" s="85" t="n">
        <f aca="false">IF(O40="","",O40+P$36*100/60/24)</f>
        <v>0.3625</v>
      </c>
    </row>
    <row r="41" customFormat="false" ht="16.5" hidden="false" customHeight="false" outlineLevel="0" collapsed="false">
      <c r="A41" s="79"/>
      <c r="B41" s="113" t="n">
        <f aca="false">B23</f>
        <v>5</v>
      </c>
      <c r="C41" s="89" t="str">
        <f aca="false">C23</f>
        <v>沈鈞皓</v>
      </c>
      <c r="D41" s="89" t="str">
        <f aca="false">D23</f>
        <v>陳霆宇</v>
      </c>
      <c r="E41" s="89" t="str">
        <f aca="false">E23</f>
        <v>林銓泰</v>
      </c>
      <c r="F41" s="114" t="str">
        <f aca="false">F23</f>
        <v>郭翰農</v>
      </c>
      <c r="G41" s="91" t="n">
        <f aca="false">IF(B41="","",基本資料!$B$7+(B41-1)*基本資料!$B$8/60/24)</f>
        <v>0.275</v>
      </c>
      <c r="H41" s="91" t="n">
        <f aca="false">IF(G41="","",G41+H$36*100/60/24)</f>
        <v>0.285416666666667</v>
      </c>
      <c r="I41" s="91" t="n">
        <f aca="false">IF(H41="","",H41+I$36*100/60/24)</f>
        <v>0.295833333333333</v>
      </c>
      <c r="J41" s="92" t="n">
        <f aca="false">IF(I41="","",I41+J$36*100/60/24)</f>
        <v>0.304166666666667</v>
      </c>
      <c r="K41" s="93" t="n">
        <f aca="false">IF(J41="","",J41+K$36*100/60/24)</f>
        <v>0.314583333333333</v>
      </c>
      <c r="L41" s="91" t="n">
        <f aca="false">IF(K41="","",K41+L$36*100/60/24)</f>
        <v>0.322916666666667</v>
      </c>
      <c r="M41" s="92" t="n">
        <f aca="false">IF(L41="","",L41+M$36*100/60/24)</f>
        <v>0.333333333333334</v>
      </c>
      <c r="N41" s="93" t="n">
        <f aca="false">IF(M41="","",M41+N$36*100/60/24)</f>
        <v>0.345833333333334</v>
      </c>
      <c r="O41" s="91" t="n">
        <f aca="false">IF(N41="","",N41+O$36*100/60/24)</f>
        <v>0.35625</v>
      </c>
      <c r="P41" s="92" t="n">
        <f aca="false">IF(O41="","",O41+P$36*100/60/24)</f>
        <v>0.36875</v>
      </c>
    </row>
    <row r="42" customFormat="false" ht="16.5" hidden="false" customHeight="false" outlineLevel="0" collapsed="false">
      <c r="A42" s="79"/>
      <c r="B42" s="115" t="n">
        <f aca="false">B24</f>
        <v>6</v>
      </c>
      <c r="C42" s="96" t="str">
        <f aca="false">C24</f>
        <v>廖崇漢</v>
      </c>
      <c r="D42" s="96" t="str">
        <f aca="false">D24</f>
        <v>林尚澤</v>
      </c>
      <c r="E42" s="96" t="str">
        <f aca="false">E24</f>
        <v>楊鎮謙</v>
      </c>
      <c r="F42" s="116" t="str">
        <f aca="false">F24</f>
        <v>黃郁翔</v>
      </c>
      <c r="G42" s="98" t="n">
        <f aca="false">IF(B42="","",基本資料!$B$7+(B42-1)*基本資料!$B$8/60/24)</f>
        <v>0.28125</v>
      </c>
      <c r="H42" s="98" t="n">
        <f aca="false">IF(G42="","",G42+H$36*100/60/24)</f>
        <v>0.291666666666667</v>
      </c>
      <c r="I42" s="98" t="n">
        <f aca="false">IF(H42="","",H42+I$36*100/60/24)</f>
        <v>0.302083333333333</v>
      </c>
      <c r="J42" s="99" t="n">
        <f aca="false">IF(I42="","",I42+J$36*100/60/24)</f>
        <v>0.310416666666667</v>
      </c>
      <c r="K42" s="100" t="n">
        <f aca="false">IF(J42="","",J42+K$36*100/60/24)</f>
        <v>0.320833333333333</v>
      </c>
      <c r="L42" s="98" t="n">
        <f aca="false">IF(K42="","",K42+L$36*100/60/24)</f>
        <v>0.329166666666667</v>
      </c>
      <c r="M42" s="99" t="n">
        <f aca="false">IF(L42="","",L42+M$36*100/60/24)</f>
        <v>0.339583333333333</v>
      </c>
      <c r="N42" s="100" t="n">
        <f aca="false">IF(M42="","",M42+N$36*100/60/24)</f>
        <v>0.352083333333333</v>
      </c>
      <c r="O42" s="98" t="n">
        <f aca="false">IF(N42="","",N42+O$36*100/60/24)</f>
        <v>0.3625</v>
      </c>
      <c r="P42" s="99" t="n">
        <f aca="false">IF(O42="","",O42+P$36*100/60/24)</f>
        <v>0.375</v>
      </c>
    </row>
    <row r="43" customFormat="false" ht="16.5" hidden="false" customHeight="false" outlineLevel="0" collapsed="false">
      <c r="A43" s="79"/>
      <c r="B43" s="111" t="n">
        <f aca="false">B25</f>
        <v>7</v>
      </c>
      <c r="C43" s="102" t="str">
        <f aca="false">C25</f>
        <v>徐嘉哲</v>
      </c>
      <c r="D43" s="102" t="str">
        <f aca="false">D25</f>
        <v>沙比亞特馬克</v>
      </c>
      <c r="E43" s="102" t="str">
        <f aca="false">E25</f>
        <v>周柏岳</v>
      </c>
      <c r="F43" s="112" t="str">
        <f aca="false">F25</f>
        <v>賴柏源</v>
      </c>
      <c r="G43" s="86" t="n">
        <f aca="false">IF(B43="","",基本資料!$B$7+(B43-1)*基本資料!$B$8/60/24)</f>
        <v>0.2875</v>
      </c>
      <c r="H43" s="84" t="n">
        <f aca="false">IF(G43="","",G43+H$36*100/60/24)</f>
        <v>0.297916666666667</v>
      </c>
      <c r="I43" s="84" t="n">
        <f aca="false">IF(H43="","",H43+I$36*100/60/24)</f>
        <v>0.308333333333333</v>
      </c>
      <c r="J43" s="85" t="n">
        <f aca="false">IF(I43="","",I43+J$36*100/60/24)</f>
        <v>0.316666666666667</v>
      </c>
      <c r="K43" s="86" t="n">
        <f aca="false">IF(J43="","",J43+K$36*100/60/24)</f>
        <v>0.327083333333333</v>
      </c>
      <c r="L43" s="84" t="n">
        <f aca="false">IF(K43="","",K43+L$36*100/60/24)</f>
        <v>0.335416666666667</v>
      </c>
      <c r="M43" s="85" t="n">
        <f aca="false">IF(L43="","",L43+M$36*100/60/24)</f>
        <v>0.345833333333333</v>
      </c>
      <c r="N43" s="86" t="n">
        <f aca="false">IF(M43="","",M43+N$36*100/60/24)</f>
        <v>0.358333333333333</v>
      </c>
      <c r="O43" s="84" t="n">
        <f aca="false">IF(N43="","",N43+O$36*100/60/24)</f>
        <v>0.36875</v>
      </c>
      <c r="P43" s="85" t="n">
        <f aca="false">IF(O43="","",O43+P$36*100/60/24)</f>
        <v>0.38125</v>
      </c>
    </row>
    <row r="44" customFormat="false" ht="16.5" hidden="false" customHeight="false" outlineLevel="0" collapsed="false">
      <c r="A44" s="79"/>
      <c r="B44" s="113" t="str">
        <f aca="false">B26</f>
        <v/>
      </c>
      <c r="C44" s="89" t="str">
        <f aca="false">C26</f>
        <v/>
      </c>
      <c r="D44" s="89" t="str">
        <f aca="false">D26</f>
        <v/>
      </c>
      <c r="E44" s="89" t="str">
        <f aca="false">E26</f>
        <v/>
      </c>
      <c r="F44" s="114" t="str">
        <f aca="false">F26</f>
        <v/>
      </c>
      <c r="G44" s="93" t="str">
        <f aca="false">IF(B44="","",基本資料!$B$7+(B44-1)*基本資料!$B$8/60/24)</f>
        <v/>
      </c>
      <c r="H44" s="91" t="str">
        <f aca="false">IF(G44="","",G44+H$36*100/60/24)</f>
        <v/>
      </c>
      <c r="I44" s="91" t="str">
        <f aca="false">IF(H44="","",H44+I$36*100/60/24)</f>
        <v/>
      </c>
      <c r="J44" s="92" t="str">
        <f aca="false">IF(I44="","",I44+J$36*100/60/24)</f>
        <v/>
      </c>
      <c r="K44" s="93" t="str">
        <f aca="false">IF(J44="","",J44+K$36*100/60/24)</f>
        <v/>
      </c>
      <c r="L44" s="91" t="str">
        <f aca="false">IF(K44="","",K44+L$36*100/60/24)</f>
        <v/>
      </c>
      <c r="M44" s="92" t="str">
        <f aca="false">IF(L44="","",L44+M$36*100/60/24)</f>
        <v/>
      </c>
      <c r="N44" s="93" t="str">
        <f aca="false">IF(M44="","",M44+N$36*100/60/24)</f>
        <v/>
      </c>
      <c r="O44" s="91" t="str">
        <f aca="false">IF(N44="","",N44+O$36*100/60/24)</f>
        <v/>
      </c>
      <c r="P44" s="92" t="str">
        <f aca="false">IF(O44="","",O44+P$36*100/60/24)</f>
        <v/>
      </c>
    </row>
    <row r="45" customFormat="false" ht="16.5" hidden="false" customHeight="false" outlineLevel="0" collapsed="false">
      <c r="A45" s="79"/>
      <c r="B45" s="115" t="str">
        <f aca="false">B27</f>
        <v/>
      </c>
      <c r="C45" s="96" t="str">
        <f aca="false">C27</f>
        <v/>
      </c>
      <c r="D45" s="96" t="str">
        <f aca="false">D27</f>
        <v/>
      </c>
      <c r="E45" s="96" t="str">
        <f aca="false">E27</f>
        <v/>
      </c>
      <c r="F45" s="116" t="str">
        <f aca="false">F27</f>
        <v/>
      </c>
      <c r="G45" s="100" t="str">
        <f aca="false">IF(B45="","",基本資料!$B$7+(B45-1)*基本資料!$B$8/60/24)</f>
        <v/>
      </c>
      <c r="H45" s="98" t="str">
        <f aca="false">IF(G45="","",G45+H$36*100/60/24)</f>
        <v/>
      </c>
      <c r="I45" s="98" t="str">
        <f aca="false">IF(H45="","",H45+I$36*100/60/24)</f>
        <v/>
      </c>
      <c r="J45" s="99" t="str">
        <f aca="false">IF(I45="","",I45+J$36*100/60/24)</f>
        <v/>
      </c>
      <c r="K45" s="100" t="str">
        <f aca="false">IF(J45="","",J45+K$36*100/60/24)</f>
        <v/>
      </c>
      <c r="L45" s="98" t="str">
        <f aca="false">IF(K45="","",K45+L$36*100/60/24)</f>
        <v/>
      </c>
      <c r="M45" s="99" t="str">
        <f aca="false">IF(L45="","",L45+M$36*100/60/24)</f>
        <v/>
      </c>
      <c r="N45" s="100" t="str">
        <f aca="false">IF(M45="","",M45+N$36*100/60/24)</f>
        <v/>
      </c>
      <c r="O45" s="98" t="str">
        <f aca="false">IF(N45="","",N45+O$36*100/60/24)</f>
        <v/>
      </c>
      <c r="P45" s="99" t="str">
        <f aca="false">IF(O45="","",O45+P$36*100/60/24)</f>
        <v/>
      </c>
    </row>
    <row r="46" customFormat="false" ht="16.5" hidden="false" customHeight="false" outlineLevel="0" collapsed="false">
      <c r="A46" s="79"/>
      <c r="B46" s="111" t="str">
        <f aca="false">B28</f>
        <v/>
      </c>
      <c r="C46" s="102" t="str">
        <f aca="false">C28</f>
        <v/>
      </c>
      <c r="D46" s="102" t="str">
        <f aca="false">D28</f>
        <v/>
      </c>
      <c r="E46" s="102" t="str">
        <f aca="false">E28</f>
        <v/>
      </c>
      <c r="F46" s="112" t="str">
        <f aca="false">F28</f>
        <v/>
      </c>
      <c r="G46" s="86" t="str">
        <f aca="false">IF(B46="","",基本資料!$B$7+(B46-1)*基本資料!$B$8/60/24)</f>
        <v/>
      </c>
      <c r="H46" s="84" t="str">
        <f aca="false">IF(G46="","",G46+H$36*100/60/24)</f>
        <v/>
      </c>
      <c r="I46" s="84" t="str">
        <f aca="false">IF(H46="","",H46+I$36*100/60/24)</f>
        <v/>
      </c>
      <c r="J46" s="85" t="str">
        <f aca="false">IF(I46="","",I46+J$36*100/60/24)</f>
        <v/>
      </c>
      <c r="K46" s="86" t="str">
        <f aca="false">IF(J46="","",J46+K$36*100/60/24)</f>
        <v/>
      </c>
      <c r="L46" s="84" t="str">
        <f aca="false">IF(K46="","",K46+L$36*100/60/24)</f>
        <v/>
      </c>
      <c r="M46" s="85" t="str">
        <f aca="false">IF(L46="","",L46+M$36*100/60/24)</f>
        <v/>
      </c>
      <c r="N46" s="86" t="str">
        <f aca="false">IF(M46="","",M46+N$36*100/60/24)</f>
        <v/>
      </c>
      <c r="O46" s="84" t="str">
        <f aca="false">IF(N46="","",N46+O$36*100/60/24)</f>
        <v/>
      </c>
      <c r="P46" s="85" t="str">
        <f aca="false">IF(O46="","",O46+P$36*100/60/24)</f>
        <v/>
      </c>
    </row>
    <row r="47" customFormat="false" ht="16.5" hidden="false" customHeight="false" outlineLevel="0" collapsed="false">
      <c r="A47" s="79"/>
      <c r="B47" s="113" t="str">
        <f aca="false">B29</f>
        <v/>
      </c>
      <c r="C47" s="89" t="str">
        <f aca="false">C29</f>
        <v/>
      </c>
      <c r="D47" s="89" t="str">
        <f aca="false">D29</f>
        <v/>
      </c>
      <c r="E47" s="89" t="str">
        <f aca="false">E29</f>
        <v/>
      </c>
      <c r="F47" s="114" t="str">
        <f aca="false">F29</f>
        <v/>
      </c>
      <c r="G47" s="93" t="str">
        <f aca="false">IF(B47="","",基本資料!$B$7+(B47-1)*基本資料!$B$8/60/24)</f>
        <v/>
      </c>
      <c r="H47" s="91" t="str">
        <f aca="false">IF(G47="","",G47+H$36*100/60/24)</f>
        <v/>
      </c>
      <c r="I47" s="91" t="str">
        <f aca="false">IF(H47="","",H47+I$36*100/60/24)</f>
        <v/>
      </c>
      <c r="J47" s="92" t="str">
        <f aca="false">IF(I47="","",I47+J$36*100/60/24)</f>
        <v/>
      </c>
      <c r="K47" s="93" t="str">
        <f aca="false">IF(J47="","",J47+K$36*100/60/24)</f>
        <v/>
      </c>
      <c r="L47" s="91" t="str">
        <f aca="false">IF(K47="","",K47+L$36*100/60/24)</f>
        <v/>
      </c>
      <c r="M47" s="92" t="str">
        <f aca="false">IF(L47="","",L47+M$36*100/60/24)</f>
        <v/>
      </c>
      <c r="N47" s="93" t="str">
        <f aca="false">IF(M47="","",M47+N$36*100/60/24)</f>
        <v/>
      </c>
      <c r="O47" s="91" t="str">
        <f aca="false">IF(N47="","",N47+O$36*100/60/24)</f>
        <v/>
      </c>
      <c r="P47" s="92" t="str">
        <f aca="false">IF(O47="","",O47+P$36*100/60/24)</f>
        <v/>
      </c>
    </row>
    <row r="48" customFormat="false" ht="16.5" hidden="false" customHeight="false" outlineLevel="0" collapsed="false">
      <c r="A48" s="79"/>
      <c r="B48" s="115" t="str">
        <f aca="false">B30</f>
        <v/>
      </c>
      <c r="C48" s="96" t="str">
        <f aca="false">C30</f>
        <v/>
      </c>
      <c r="D48" s="96" t="str">
        <f aca="false">D30</f>
        <v/>
      </c>
      <c r="E48" s="96" t="str">
        <f aca="false">E30</f>
        <v/>
      </c>
      <c r="F48" s="116" t="str">
        <f aca="false">F30</f>
        <v/>
      </c>
      <c r="G48" s="100" t="str">
        <f aca="false">IF(B48="","",基本資料!$B$7+(B48-1)*基本資料!$B$8/60/24)</f>
        <v/>
      </c>
      <c r="H48" s="98" t="str">
        <f aca="false">IF(G48="","",G48+H$36*100/60/24)</f>
        <v/>
      </c>
      <c r="I48" s="98" t="str">
        <f aca="false">IF(H48="","",H48+I$36*100/60/24)</f>
        <v/>
      </c>
      <c r="J48" s="99" t="str">
        <f aca="false">IF(I48="","",I48+J$36*100/60/24)</f>
        <v/>
      </c>
      <c r="K48" s="100" t="str">
        <f aca="false">IF(J48="","",J48+K$36*100/60/24)</f>
        <v/>
      </c>
      <c r="L48" s="98" t="str">
        <f aca="false">IF(K48="","",K48+L$36*100/60/24)</f>
        <v/>
      </c>
      <c r="M48" s="99" t="str">
        <f aca="false">IF(L48="","",L48+M$36*100/60/24)</f>
        <v/>
      </c>
      <c r="N48" s="100" t="str">
        <f aca="false">IF(M48="","",M48+N$36*100/60/24)</f>
        <v/>
      </c>
      <c r="O48" s="98" t="str">
        <f aca="false">IF(N48="","",N48+O$36*100/60/24)</f>
        <v/>
      </c>
      <c r="P48" s="99" t="str">
        <f aca="false">IF(O48="","",O48+P$36*100/60/24)</f>
        <v/>
      </c>
    </row>
    <row r="49" customFormat="false" ht="16.5" hidden="false" customHeight="false" outlineLevel="0" collapsed="false">
      <c r="A49" s="79"/>
      <c r="B49" s="111" t="str">
        <f aca="false">B31</f>
        <v/>
      </c>
      <c r="C49" s="102" t="str">
        <f aca="false">C31</f>
        <v/>
      </c>
      <c r="D49" s="102" t="str">
        <f aca="false">D31</f>
        <v/>
      </c>
      <c r="E49" s="102" t="str">
        <f aca="false">E31</f>
        <v/>
      </c>
      <c r="F49" s="112" t="str">
        <f aca="false">F31</f>
        <v/>
      </c>
      <c r="G49" s="86" t="str">
        <f aca="false">IF(B49="","",基本資料!$B$7+(B49-1)*基本資料!$B$8/60/24)</f>
        <v/>
      </c>
      <c r="H49" s="84" t="str">
        <f aca="false">IF(G49="","",G49+H$36*100/60/24)</f>
        <v/>
      </c>
      <c r="I49" s="84" t="str">
        <f aca="false">IF(H49="","",H49+I$36*100/60/24)</f>
        <v/>
      </c>
      <c r="J49" s="85" t="str">
        <f aca="false">IF(I49="","",I49+J$36*100/60/24)</f>
        <v/>
      </c>
      <c r="K49" s="86" t="str">
        <f aca="false">IF(J49="","",J49+K$36*100/60/24)</f>
        <v/>
      </c>
      <c r="L49" s="84" t="str">
        <f aca="false">IF(K49="","",K49+L$36*100/60/24)</f>
        <v/>
      </c>
      <c r="M49" s="85" t="str">
        <f aca="false">IF(L49="","",L49+M$36*100/60/24)</f>
        <v/>
      </c>
      <c r="N49" s="86" t="str">
        <f aca="false">IF(M49="","",M49+N$36*100/60/24)</f>
        <v/>
      </c>
      <c r="O49" s="84" t="str">
        <f aca="false">IF(N49="","",N49+O$36*100/60/24)</f>
        <v/>
      </c>
      <c r="P49" s="85" t="str">
        <f aca="false">IF(O49="","",O49+P$36*100/60/24)</f>
        <v/>
      </c>
    </row>
    <row r="50" customFormat="false" ht="16.5" hidden="false" customHeight="false" outlineLevel="0" collapsed="false">
      <c r="A50" s="79"/>
      <c r="B50" s="113" t="str">
        <f aca="false">B32</f>
        <v/>
      </c>
      <c r="C50" s="89" t="str">
        <f aca="false">C32</f>
        <v/>
      </c>
      <c r="D50" s="89" t="str">
        <f aca="false">D32</f>
        <v/>
      </c>
      <c r="E50" s="89" t="str">
        <f aca="false">E32</f>
        <v/>
      </c>
      <c r="F50" s="114" t="str">
        <f aca="false">F32</f>
        <v/>
      </c>
      <c r="G50" s="93" t="str">
        <f aca="false">IF(B50="","",基本資料!$B$7+(B50-1)*基本資料!$B$8/60/24)</f>
        <v/>
      </c>
      <c r="H50" s="91" t="str">
        <f aca="false">IF(G50="","",G50+H$36*100/60/24)</f>
        <v/>
      </c>
      <c r="I50" s="91" t="str">
        <f aca="false">IF(H50="","",H50+I$36*100/60/24)</f>
        <v/>
      </c>
      <c r="J50" s="92" t="str">
        <f aca="false">IF(I50="","",I50+J$36*100/60/24)</f>
        <v/>
      </c>
      <c r="K50" s="93" t="str">
        <f aca="false">IF(J50="","",J50+K$36*100/60/24)</f>
        <v/>
      </c>
      <c r="L50" s="91" t="str">
        <f aca="false">IF(K50="","",K50+L$36*100/60/24)</f>
        <v/>
      </c>
      <c r="M50" s="92" t="str">
        <f aca="false">IF(L50="","",L50+M$36*100/60/24)</f>
        <v/>
      </c>
      <c r="N50" s="93" t="str">
        <f aca="false">IF(M50="","",M50+N$36*100/60/24)</f>
        <v/>
      </c>
      <c r="O50" s="91" t="str">
        <f aca="false">IF(N50="","",N50+O$36*100/60/24)</f>
        <v/>
      </c>
      <c r="P50" s="92" t="str">
        <f aca="false">IF(O50="","",O50+P$36*100/60/24)</f>
        <v/>
      </c>
    </row>
    <row r="51" customFormat="false" ht="16.5" hidden="false" customHeight="false" outlineLevel="0" collapsed="false">
      <c r="A51" s="79"/>
      <c r="B51" s="115" t="str">
        <f aca="false">B33</f>
        <v/>
      </c>
      <c r="C51" s="96" t="n">
        <f aca="false">C33</f>
        <v>0</v>
      </c>
      <c r="D51" s="96" t="n">
        <f aca="false">D33</f>
        <v>0</v>
      </c>
      <c r="E51" s="96" t="n">
        <f aca="false">E33</f>
        <v>0</v>
      </c>
      <c r="F51" s="116" t="n">
        <f aca="false">F33</f>
        <v>0</v>
      </c>
      <c r="G51" s="100" t="str">
        <f aca="false">IF(B51="","",基本資料!$B$7+(B51-1)*基本資料!$B$8/60/24)</f>
        <v/>
      </c>
      <c r="H51" s="98" t="str">
        <f aca="false">IF(G51="","",G51+H$36*100/60/24)</f>
        <v/>
      </c>
      <c r="I51" s="98" t="str">
        <f aca="false">IF(H51="","",H51+I$36*100/60/24)</f>
        <v/>
      </c>
      <c r="J51" s="99" t="str">
        <f aca="false">IF(I51="","",I51+J$36*100/60/24)</f>
        <v/>
      </c>
      <c r="K51" s="100" t="str">
        <f aca="false">IF(J51="","",J51+K$36*100/60/24)</f>
        <v/>
      </c>
      <c r="L51" s="98" t="str">
        <f aca="false">IF(K51="","",K51+L$36*100/60/24)</f>
        <v/>
      </c>
      <c r="M51" s="99" t="str">
        <f aca="false">IF(L51="","",L51+M$36*100/60/24)</f>
        <v/>
      </c>
      <c r="N51" s="100" t="str">
        <f aca="false">IF(M51="","",M51+N$36*100/60/24)</f>
        <v/>
      </c>
      <c r="O51" s="98" t="str">
        <f aca="false">IF(N51="","",N51+O$36*100/60/24)</f>
        <v/>
      </c>
      <c r="P51" s="99" t="str">
        <f aca="false">IF(O51="","",O51+P$36*100/60/24)</f>
        <v/>
      </c>
    </row>
    <row r="52" customFormat="false" ht="16.5" hidden="false" customHeight="true" outlineLevel="0" collapsed="false">
      <c r="A52" s="79" t="s">
        <v>326</v>
      </c>
      <c r="B52" s="111" t="n">
        <f aca="false">B4</f>
        <v>1</v>
      </c>
      <c r="C52" s="102" t="str">
        <f aca="false">C4</f>
        <v>陳姿凝</v>
      </c>
      <c r="D52" s="102" t="str">
        <f aca="false">D4</f>
        <v>楊喬羚</v>
      </c>
      <c r="E52" s="102" t="str">
        <f aca="false">E4</f>
        <v>游采妮</v>
      </c>
      <c r="F52" s="112" t="str">
        <f aca="false">F4</f>
        <v/>
      </c>
      <c r="G52" s="86" t="n">
        <f aca="false">IF(B52="","",P4+5/60/24)</f>
        <v>0.347222222222222</v>
      </c>
      <c r="H52" s="84" t="n">
        <f aca="false">IF(G52="","",G52+H$36*100/60/24)</f>
        <v>0.357638888888889</v>
      </c>
      <c r="I52" s="84" t="n">
        <f aca="false">IF(H52="","",H52+I$36*100/60/24)</f>
        <v>0.368055555555556</v>
      </c>
      <c r="J52" s="85" t="n">
        <f aca="false">IF(I52="","",I52+J$36*100/60/24)</f>
        <v>0.376388888888889</v>
      </c>
      <c r="K52" s="86" t="n">
        <f aca="false">IF(J52="","",J52+K$36*100/60/24)</f>
        <v>0.386805555555556</v>
      </c>
      <c r="L52" s="84" t="n">
        <f aca="false">IF(K52="","",K52+L$36*100/60/24)</f>
        <v>0.395138888888889</v>
      </c>
      <c r="M52" s="85" t="n">
        <f aca="false">IF(L52="","",L52+M$36*100/60/24)</f>
        <v>0.405555555555556</v>
      </c>
      <c r="N52" s="86" t="n">
        <f aca="false">IF(M52="","",M52+N$36*100/60/24)</f>
        <v>0.418055555555556</v>
      </c>
      <c r="O52" s="84" t="n">
        <f aca="false">IF(N52="","",N52+O$36*100/60/24)</f>
        <v>0.428472222222223</v>
      </c>
      <c r="P52" s="85" t="n">
        <f aca="false">IF(O52="","",O52+P$36*100/60/24)</f>
        <v>0.440972222222223</v>
      </c>
    </row>
    <row r="53" customFormat="false" ht="16.5" hidden="false" customHeight="false" outlineLevel="0" collapsed="false">
      <c r="A53" s="79"/>
      <c r="B53" s="113" t="n">
        <f aca="false">B5</f>
        <v>2</v>
      </c>
      <c r="C53" s="89" t="str">
        <f aca="false">C5</f>
        <v>楊棋文</v>
      </c>
      <c r="D53" s="89" t="str">
        <f aca="false">D5</f>
        <v>朱庭昀</v>
      </c>
      <c r="E53" s="89" t="str">
        <f aca="false">E5</f>
        <v>邱譓芠</v>
      </c>
      <c r="F53" s="114" t="str">
        <f aca="false">F5</f>
        <v/>
      </c>
      <c r="G53" s="93" t="n">
        <f aca="false">IF(B53="","",P5+5/60/24)</f>
        <v>0.353472222222222</v>
      </c>
      <c r="H53" s="91" t="n">
        <f aca="false">IF(G53="","",G53+H$36*100/60/24)</f>
        <v>0.363888888888889</v>
      </c>
      <c r="I53" s="91" t="n">
        <f aca="false">IF(H53="","",H53+I$36*100/60/24)</f>
        <v>0.374305555555556</v>
      </c>
      <c r="J53" s="92" t="n">
        <f aca="false">IF(I53="","",I53+J$36*100/60/24)</f>
        <v>0.382638888888889</v>
      </c>
      <c r="K53" s="93" t="n">
        <f aca="false">IF(J53="","",J53+K$36*100/60/24)</f>
        <v>0.393055555555556</v>
      </c>
      <c r="L53" s="91" t="n">
        <f aca="false">IF(K53="","",K53+L$36*100/60/24)</f>
        <v>0.401388888888889</v>
      </c>
      <c r="M53" s="92" t="n">
        <f aca="false">IF(L53="","",L53+M$36*100/60/24)</f>
        <v>0.411805555555556</v>
      </c>
      <c r="N53" s="93" t="n">
        <f aca="false">IF(M53="","",M53+N$36*100/60/24)</f>
        <v>0.424305555555556</v>
      </c>
      <c r="O53" s="91" t="n">
        <f aca="false">IF(N53="","",N53+O$36*100/60/24)</f>
        <v>0.434722222222223</v>
      </c>
      <c r="P53" s="92" t="n">
        <f aca="false">IF(O53="","",O53+P$36*100/60/24)</f>
        <v>0.447222222222223</v>
      </c>
    </row>
    <row r="54" customFormat="false" ht="16.5" hidden="false" customHeight="false" outlineLevel="0" collapsed="false">
      <c r="A54" s="79"/>
      <c r="B54" s="115" t="n">
        <f aca="false">B6</f>
        <v>3</v>
      </c>
      <c r="C54" s="96" t="str">
        <f aca="false">C6</f>
        <v>周翊庭</v>
      </c>
      <c r="D54" s="96" t="str">
        <f aca="false">D6</f>
        <v>劉若瑄</v>
      </c>
      <c r="E54" s="96" t="str">
        <f aca="false">E6</f>
        <v>蔡喬安</v>
      </c>
      <c r="F54" s="116" t="str">
        <f aca="false">F6</f>
        <v/>
      </c>
      <c r="G54" s="100" t="n">
        <f aca="false">IF(B54="","",P6+5/60/24)</f>
        <v>0.359722222222222</v>
      </c>
      <c r="H54" s="98" t="n">
        <f aca="false">IF(G54="","",G54+H$36*100/60/24)</f>
        <v>0.370138888888889</v>
      </c>
      <c r="I54" s="98" t="n">
        <f aca="false">IF(H54="","",H54+I$36*100/60/24)</f>
        <v>0.380555555555556</v>
      </c>
      <c r="J54" s="99" t="n">
        <f aca="false">IF(I54="","",I54+J$36*100/60/24)</f>
        <v>0.388888888888889</v>
      </c>
      <c r="K54" s="100" t="n">
        <f aca="false">IF(J54="","",J54+K$36*100/60/24)</f>
        <v>0.399305555555556</v>
      </c>
      <c r="L54" s="98" t="n">
        <f aca="false">IF(K54="","",K54+L$36*100/60/24)</f>
        <v>0.407638888888889</v>
      </c>
      <c r="M54" s="99" t="n">
        <f aca="false">IF(L54="","",L54+M$36*100/60/24)</f>
        <v>0.418055555555556</v>
      </c>
      <c r="N54" s="100" t="n">
        <f aca="false">IF(M54="","",M54+N$36*100/60/24)</f>
        <v>0.430555555555556</v>
      </c>
      <c r="O54" s="98" t="n">
        <f aca="false">IF(N54="","",N54+O$36*100/60/24)</f>
        <v>0.440972222222223</v>
      </c>
      <c r="P54" s="99" t="n">
        <f aca="false">IF(O54="","",O54+P$36*100/60/24)</f>
        <v>0.453472222222223</v>
      </c>
    </row>
    <row r="55" customFormat="false" ht="16.5" hidden="false" customHeight="false" outlineLevel="0" collapsed="false">
      <c r="A55" s="79"/>
      <c r="B55" s="111" t="n">
        <f aca="false">B7</f>
        <v>4</v>
      </c>
      <c r="C55" s="102" t="str">
        <f aca="false">C7</f>
        <v>陳奕融</v>
      </c>
      <c r="D55" s="102" t="str">
        <f aca="false">D7</f>
        <v>林子涵</v>
      </c>
      <c r="E55" s="102" t="str">
        <f aca="false">E7</f>
        <v>鄭熙叡</v>
      </c>
      <c r="F55" s="112" t="str">
        <f aca="false">F7</f>
        <v>林家榆</v>
      </c>
      <c r="G55" s="86" t="n">
        <f aca="false">IF(B55="","",P7+5/60/24)</f>
        <v>0.365972222222222</v>
      </c>
      <c r="H55" s="84" t="n">
        <f aca="false">IF(G55="","",G55+H$36*100/60/24)</f>
        <v>0.376388888888889</v>
      </c>
      <c r="I55" s="84" t="n">
        <f aca="false">IF(H55="","",H55+I$36*100/60/24)</f>
        <v>0.386805555555556</v>
      </c>
      <c r="J55" s="85" t="n">
        <f aca="false">IF(I55="","",I55+J$36*100/60/24)</f>
        <v>0.395138888888889</v>
      </c>
      <c r="K55" s="86" t="n">
        <f aca="false">IF(J55="","",J55+K$36*100/60/24)</f>
        <v>0.405555555555556</v>
      </c>
      <c r="L55" s="84" t="n">
        <f aca="false">IF(K55="","",K55+L$36*100/60/24)</f>
        <v>0.413888888888889</v>
      </c>
      <c r="M55" s="85" t="n">
        <f aca="false">IF(L55="","",L55+M$36*100/60/24)</f>
        <v>0.424305555555556</v>
      </c>
      <c r="N55" s="86" t="n">
        <f aca="false">IF(M55="","",M55+N$36*100/60/24)</f>
        <v>0.436805555555556</v>
      </c>
      <c r="O55" s="84" t="n">
        <f aca="false">IF(N55="","",N55+O$36*100/60/24)</f>
        <v>0.447222222222223</v>
      </c>
      <c r="P55" s="85" t="n">
        <f aca="false">IF(O55="","",O55+P$36*100/60/24)</f>
        <v>0.459722222222223</v>
      </c>
    </row>
    <row r="56" customFormat="false" ht="16.5" hidden="false" customHeight="false" outlineLevel="0" collapsed="false">
      <c r="A56" s="79"/>
      <c r="B56" s="113" t="n">
        <f aca="false">B8</f>
        <v>5</v>
      </c>
      <c r="C56" s="89" t="str">
        <f aca="false">C8</f>
        <v>許諾心</v>
      </c>
      <c r="D56" s="89" t="str">
        <f aca="false">D8</f>
        <v>黃郁評</v>
      </c>
      <c r="E56" s="89" t="str">
        <f aca="false">E8</f>
        <v>陳靜慈</v>
      </c>
      <c r="F56" s="114" t="str">
        <f aca="false">F8</f>
        <v>林冠妤</v>
      </c>
      <c r="G56" s="93" t="n">
        <f aca="false">IF(B56="","",P8+5/60/24)</f>
        <v>0.372222222222222</v>
      </c>
      <c r="H56" s="91" t="n">
        <f aca="false">IF(G56="","",G56+H$36*100/60/24)</f>
        <v>0.382638888888889</v>
      </c>
      <c r="I56" s="91" t="n">
        <f aca="false">IF(H56="","",H56+I$36*100/60/24)</f>
        <v>0.393055555555556</v>
      </c>
      <c r="J56" s="92" t="n">
        <f aca="false">IF(I56="","",I56+J$36*100/60/24)</f>
        <v>0.401388888888889</v>
      </c>
      <c r="K56" s="93" t="n">
        <f aca="false">IF(J56="","",J56+K$36*100/60/24)</f>
        <v>0.411805555555556</v>
      </c>
      <c r="L56" s="91" t="n">
        <f aca="false">IF(K56="","",K56+L$36*100/60/24)</f>
        <v>0.420138888888889</v>
      </c>
      <c r="M56" s="92" t="n">
        <f aca="false">IF(L56="","",L56+M$36*100/60/24)</f>
        <v>0.430555555555556</v>
      </c>
      <c r="N56" s="93" t="n">
        <f aca="false">IF(M56="","",M56+N$36*100/60/24)</f>
        <v>0.443055555555556</v>
      </c>
      <c r="O56" s="91" t="n">
        <f aca="false">IF(N56="","",N56+O$36*100/60/24)</f>
        <v>0.453472222222223</v>
      </c>
      <c r="P56" s="92" t="n">
        <f aca="false">IF(O56="","",O56+P$36*100/60/24)</f>
        <v>0.465972222222223</v>
      </c>
    </row>
    <row r="57" customFormat="false" ht="16.5" hidden="false" customHeight="false" outlineLevel="0" collapsed="false">
      <c r="A57" s="79"/>
      <c r="B57" s="115" t="n">
        <f aca="false">B9</f>
        <v>6</v>
      </c>
      <c r="C57" s="96" t="str">
        <f aca="false">C9</f>
        <v>王信淇</v>
      </c>
      <c r="D57" s="96" t="str">
        <f aca="false">D9</f>
        <v>黃言奕</v>
      </c>
      <c r="E57" s="96" t="str">
        <f aca="false">E9</f>
        <v>黃昱綸</v>
      </c>
      <c r="F57" s="116" t="str">
        <f aca="false">F9</f>
        <v/>
      </c>
      <c r="G57" s="100" t="n">
        <f aca="false">IF(B57="","",P9+5/60/24)</f>
        <v>0.378472222222222</v>
      </c>
      <c r="H57" s="98" t="n">
        <f aca="false">IF(G57="","",G57+H$36*100/60/24)</f>
        <v>0.388888888888889</v>
      </c>
      <c r="I57" s="98" t="n">
        <f aca="false">IF(H57="","",H57+I$36*100/60/24)</f>
        <v>0.399305555555556</v>
      </c>
      <c r="J57" s="99" t="n">
        <f aca="false">IF(I57="","",I57+J$36*100/60/24)</f>
        <v>0.407638888888889</v>
      </c>
      <c r="K57" s="100" t="n">
        <f aca="false">IF(J57="","",J57+K$36*100/60/24)</f>
        <v>0.418055555555556</v>
      </c>
      <c r="L57" s="98" t="n">
        <f aca="false">IF(K57="","",K57+L$36*100/60/24)</f>
        <v>0.426388888888889</v>
      </c>
      <c r="M57" s="99" t="n">
        <f aca="false">IF(L57="","",L57+M$36*100/60/24)</f>
        <v>0.436805555555556</v>
      </c>
      <c r="N57" s="100" t="n">
        <f aca="false">IF(M57="","",M57+N$36*100/60/24)</f>
        <v>0.449305555555556</v>
      </c>
      <c r="O57" s="98" t="n">
        <f aca="false">IF(N57="","",N57+O$36*100/60/24)</f>
        <v>0.459722222222223</v>
      </c>
      <c r="P57" s="99" t="n">
        <f aca="false">IF(O57="","",O57+P$36*100/60/24)</f>
        <v>0.472222222222223</v>
      </c>
    </row>
    <row r="58" customFormat="false" ht="16.5" hidden="false" customHeight="false" outlineLevel="0" collapsed="false">
      <c r="A58" s="79"/>
      <c r="B58" s="111" t="n">
        <f aca="false">B10</f>
        <v>7</v>
      </c>
      <c r="C58" s="102" t="str">
        <f aca="false">C10</f>
        <v>賴品均</v>
      </c>
      <c r="D58" s="102" t="str">
        <f aca="false">D10</f>
        <v>張師賢</v>
      </c>
      <c r="E58" s="102" t="str">
        <f aca="false">E10</f>
        <v>黃至謙</v>
      </c>
      <c r="F58" s="112" t="str">
        <f aca="false">F10</f>
        <v/>
      </c>
      <c r="G58" s="86" t="n">
        <f aca="false">IF(B58="","",P10+5/60/24)</f>
        <v>0.384722222222222</v>
      </c>
      <c r="H58" s="84" t="n">
        <f aca="false">IF(G58="","",G58+H$36*100/60/24)</f>
        <v>0.395138888888889</v>
      </c>
      <c r="I58" s="84" t="n">
        <f aca="false">IF(H58="","",H58+I$36*100/60/24)</f>
        <v>0.405555555555556</v>
      </c>
      <c r="J58" s="85" t="n">
        <f aca="false">IF(I58="","",I58+J$36*100/60/24)</f>
        <v>0.413888888888889</v>
      </c>
      <c r="K58" s="86" t="n">
        <f aca="false">IF(J58="","",J58+K$36*100/60/24)</f>
        <v>0.424305555555556</v>
      </c>
      <c r="L58" s="84" t="n">
        <f aca="false">IF(K58="","",K58+L$36*100/60/24)</f>
        <v>0.432638888888889</v>
      </c>
      <c r="M58" s="85" t="n">
        <f aca="false">IF(L58="","",L58+M$36*100/60/24)</f>
        <v>0.443055555555556</v>
      </c>
      <c r="N58" s="86" t="n">
        <f aca="false">IF(M58="","",M58+N$36*100/60/24)</f>
        <v>0.455555555555556</v>
      </c>
      <c r="O58" s="84" t="n">
        <f aca="false">IF(N58="","",N58+O$36*100/60/24)</f>
        <v>0.465972222222223</v>
      </c>
      <c r="P58" s="85" t="n">
        <f aca="false">IF(O58="","",O58+P$36*100/60/24)</f>
        <v>0.478472222222223</v>
      </c>
    </row>
    <row r="59" customFormat="false" ht="16.5" hidden="false" customHeight="false" outlineLevel="0" collapsed="false">
      <c r="A59" s="79"/>
      <c r="B59" s="113" t="n">
        <f aca="false">B11</f>
        <v>8</v>
      </c>
      <c r="C59" s="89" t="str">
        <f aca="false">C11</f>
        <v>潘奕彥</v>
      </c>
      <c r="D59" s="89" t="str">
        <f aca="false">D11</f>
        <v>黃承瀚</v>
      </c>
      <c r="E59" s="89" t="str">
        <f aca="false">E11</f>
        <v>黃而夫</v>
      </c>
      <c r="F59" s="114" t="str">
        <f aca="false">F11</f>
        <v>賴品呈</v>
      </c>
      <c r="G59" s="93" t="n">
        <f aca="false">IF(B59="","",P11+5/60/24)</f>
        <v>0.390972222222222</v>
      </c>
      <c r="H59" s="91" t="n">
        <f aca="false">IF(G59="","",G59+H$36*100/60/24)</f>
        <v>0.401388888888889</v>
      </c>
      <c r="I59" s="91" t="n">
        <f aca="false">IF(H59="","",H59+I$36*100/60/24)</f>
        <v>0.411805555555556</v>
      </c>
      <c r="J59" s="92" t="n">
        <f aca="false">IF(I59="","",I59+J$36*100/60/24)</f>
        <v>0.420138888888889</v>
      </c>
      <c r="K59" s="93" t="n">
        <f aca="false">IF(J59="","",J59+K$36*100/60/24)</f>
        <v>0.430555555555556</v>
      </c>
      <c r="L59" s="91" t="n">
        <f aca="false">IF(K59="","",K59+L$36*100/60/24)</f>
        <v>0.438888888888889</v>
      </c>
      <c r="M59" s="92" t="n">
        <f aca="false">IF(L59="","",L59+M$36*100/60/24)</f>
        <v>0.449305555555556</v>
      </c>
      <c r="N59" s="93" t="n">
        <f aca="false">IF(M59="","",M59+N$36*100/60/24)</f>
        <v>0.461805555555556</v>
      </c>
      <c r="O59" s="91" t="n">
        <f aca="false">IF(N59="","",N59+O$36*100/60/24)</f>
        <v>0.472222222222223</v>
      </c>
      <c r="P59" s="92" t="n">
        <f aca="false">IF(O59="","",O59+P$36*100/60/24)</f>
        <v>0.484722222222223</v>
      </c>
    </row>
    <row r="60" customFormat="false" ht="16.5" hidden="false" customHeight="false" outlineLevel="0" collapsed="false">
      <c r="A60" s="79"/>
      <c r="B60" s="115" t="str">
        <f aca="false">B12</f>
        <v/>
      </c>
      <c r="C60" s="96" t="str">
        <f aca="false">C12</f>
        <v/>
      </c>
      <c r="D60" s="96" t="str">
        <f aca="false">D12</f>
        <v/>
      </c>
      <c r="E60" s="96" t="str">
        <f aca="false">E12</f>
        <v/>
      </c>
      <c r="F60" s="116" t="str">
        <f aca="false">F12</f>
        <v/>
      </c>
      <c r="G60" s="100" t="str">
        <f aca="false">IF(B60="","",P12+5/60/24)</f>
        <v/>
      </c>
      <c r="H60" s="98" t="str">
        <f aca="false">IF(G60="","",G60+H$36*100/60/24)</f>
        <v/>
      </c>
      <c r="I60" s="98" t="str">
        <f aca="false">IF(H60="","",H60+I$36*100/60/24)</f>
        <v/>
      </c>
      <c r="J60" s="99" t="str">
        <f aca="false">IF(I60="","",I60+J$36*100/60/24)</f>
        <v/>
      </c>
      <c r="K60" s="100" t="str">
        <f aca="false">IF(J60="","",J60+K$36*100/60/24)</f>
        <v/>
      </c>
      <c r="L60" s="98" t="str">
        <f aca="false">IF(K60="","",K60+L$36*100/60/24)</f>
        <v/>
      </c>
      <c r="M60" s="99" t="str">
        <f aca="false">IF(L60="","",L60+M$36*100/60/24)</f>
        <v/>
      </c>
      <c r="N60" s="100" t="str">
        <f aca="false">IF(M60="","",M60+N$36*100/60/24)</f>
        <v/>
      </c>
      <c r="O60" s="98" t="str">
        <f aca="false">IF(N60="","",N60+O$36*100/60/24)</f>
        <v/>
      </c>
      <c r="P60" s="99" t="str">
        <f aca="false">IF(O60="","",O60+P$36*100/60/24)</f>
        <v/>
      </c>
    </row>
    <row r="61" customFormat="false" ht="16.5" hidden="false" customHeight="false" outlineLevel="0" collapsed="false">
      <c r="A61" s="79"/>
      <c r="B61" s="111" t="str">
        <f aca="false">B13</f>
        <v/>
      </c>
      <c r="C61" s="102" t="str">
        <f aca="false">C13</f>
        <v/>
      </c>
      <c r="D61" s="102" t="str">
        <f aca="false">D13</f>
        <v/>
      </c>
      <c r="E61" s="102" t="str">
        <f aca="false">E13</f>
        <v/>
      </c>
      <c r="F61" s="112" t="str">
        <f aca="false">F13</f>
        <v/>
      </c>
      <c r="G61" s="86" t="str">
        <f aca="false">IF(B61="","",P13+5/60/24)</f>
        <v/>
      </c>
      <c r="H61" s="84" t="str">
        <f aca="false">IF(G61="","",G61+H$36*100/60/24)</f>
        <v/>
      </c>
      <c r="I61" s="84" t="str">
        <f aca="false">IF(H61="","",H61+I$36*100/60/24)</f>
        <v/>
      </c>
      <c r="J61" s="85" t="str">
        <f aca="false">IF(I61="","",I61+J$36*100/60/24)</f>
        <v/>
      </c>
      <c r="K61" s="86" t="str">
        <f aca="false">IF(J61="","",J61+K$36*100/60/24)</f>
        <v/>
      </c>
      <c r="L61" s="84" t="str">
        <f aca="false">IF(K61="","",K61+L$36*100/60/24)</f>
        <v/>
      </c>
      <c r="M61" s="85" t="str">
        <f aca="false">IF(L61="","",L61+M$36*100/60/24)</f>
        <v/>
      </c>
      <c r="N61" s="86" t="str">
        <f aca="false">IF(M61="","",M61+N$36*100/60/24)</f>
        <v/>
      </c>
      <c r="O61" s="84" t="str">
        <f aca="false">IF(N61="","",N61+O$36*100/60/24)</f>
        <v/>
      </c>
      <c r="P61" s="85" t="str">
        <f aca="false">IF(O61="","",O61+P$36*100/60/24)</f>
        <v/>
      </c>
    </row>
    <row r="62" customFormat="false" ht="16.5" hidden="false" customHeight="false" outlineLevel="0" collapsed="false">
      <c r="A62" s="79"/>
      <c r="B62" s="113" t="str">
        <f aca="false">B14</f>
        <v/>
      </c>
      <c r="C62" s="89" t="str">
        <f aca="false">C14</f>
        <v/>
      </c>
      <c r="D62" s="89" t="str">
        <f aca="false">D14</f>
        <v/>
      </c>
      <c r="E62" s="89" t="str">
        <f aca="false">E14</f>
        <v/>
      </c>
      <c r="F62" s="114" t="str">
        <f aca="false">F14</f>
        <v/>
      </c>
      <c r="G62" s="93" t="str">
        <f aca="false">IF(B62="","",P14+5/60/24)</f>
        <v/>
      </c>
      <c r="H62" s="91" t="str">
        <f aca="false">IF(G62="","",G62+H$36*100/60/24)</f>
        <v/>
      </c>
      <c r="I62" s="91" t="str">
        <f aca="false">IF(H62="","",H62+I$36*100/60/24)</f>
        <v/>
      </c>
      <c r="J62" s="92" t="str">
        <f aca="false">IF(I62="","",I62+J$36*100/60/24)</f>
        <v/>
      </c>
      <c r="K62" s="93" t="str">
        <f aca="false">IF(J62="","",J62+K$36*100/60/24)</f>
        <v/>
      </c>
      <c r="L62" s="91" t="str">
        <f aca="false">IF(K62="","",K62+L$36*100/60/24)</f>
        <v/>
      </c>
      <c r="M62" s="92" t="str">
        <f aca="false">IF(L62="","",L62+M$36*100/60/24)</f>
        <v/>
      </c>
      <c r="N62" s="93" t="str">
        <f aca="false">IF(M62="","",M62+N$36*100/60/24)</f>
        <v/>
      </c>
      <c r="O62" s="91" t="str">
        <f aca="false">IF(N62="","",N62+O$36*100/60/24)</f>
        <v/>
      </c>
      <c r="P62" s="92" t="str">
        <f aca="false">IF(O62="","",O62+P$36*100/60/24)</f>
        <v/>
      </c>
    </row>
    <row r="63" customFormat="false" ht="16.5" hidden="false" customHeight="false" outlineLevel="0" collapsed="false">
      <c r="A63" s="79"/>
      <c r="B63" s="115" t="str">
        <f aca="false">B15</f>
        <v/>
      </c>
      <c r="C63" s="96" t="str">
        <f aca="false">C15</f>
        <v/>
      </c>
      <c r="D63" s="96" t="str">
        <f aca="false">D15</f>
        <v/>
      </c>
      <c r="E63" s="96" t="str">
        <f aca="false">E15</f>
        <v/>
      </c>
      <c r="F63" s="116" t="str">
        <f aca="false">F15</f>
        <v/>
      </c>
      <c r="G63" s="100" t="str">
        <f aca="false">IF(B63="","",P15+5/60/24)</f>
        <v/>
      </c>
      <c r="H63" s="98" t="str">
        <f aca="false">IF(G63="","",G63+H$36*100/60/24)</f>
        <v/>
      </c>
      <c r="I63" s="98" t="str">
        <f aca="false">IF(H63="","",H63+I$36*100/60/24)</f>
        <v/>
      </c>
      <c r="J63" s="99" t="str">
        <f aca="false">IF(I63="","",I63+J$36*100/60/24)</f>
        <v/>
      </c>
      <c r="K63" s="100" t="str">
        <f aca="false">IF(J63="","",J63+K$36*100/60/24)</f>
        <v/>
      </c>
      <c r="L63" s="98" t="str">
        <f aca="false">IF(K63="","",K63+L$36*100/60/24)</f>
        <v/>
      </c>
      <c r="M63" s="99" t="str">
        <f aca="false">IF(L63="","",L63+M$36*100/60/24)</f>
        <v/>
      </c>
      <c r="N63" s="100" t="str">
        <f aca="false">IF(M63="","",M63+N$36*100/60/24)</f>
        <v/>
      </c>
      <c r="O63" s="98" t="str">
        <f aca="false">IF(N63="","",N63+O$36*100/60/24)</f>
        <v/>
      </c>
      <c r="P63" s="99" t="str">
        <f aca="false">IF(O63="","",O63+P$36*100/60/24)</f>
        <v/>
      </c>
    </row>
    <row r="64" customFormat="false" ht="16.5" hidden="false" customHeight="false" outlineLevel="0" collapsed="false">
      <c r="A64" s="79"/>
      <c r="B64" s="111" t="str">
        <f aca="false">B16</f>
        <v/>
      </c>
      <c r="C64" s="102" t="str">
        <f aca="false">C16</f>
        <v/>
      </c>
      <c r="D64" s="102" t="str">
        <f aca="false">D16</f>
        <v/>
      </c>
      <c r="E64" s="102" t="str">
        <f aca="false">E16</f>
        <v/>
      </c>
      <c r="F64" s="112" t="str">
        <f aca="false">F16</f>
        <v/>
      </c>
      <c r="G64" s="86" t="str">
        <f aca="false">IF(B64="","",P16+5/60/24)</f>
        <v/>
      </c>
      <c r="H64" s="84" t="str">
        <f aca="false">IF(G64="","",G64+H$36*100/60/24)</f>
        <v/>
      </c>
      <c r="I64" s="84" t="str">
        <f aca="false">IF(H64="","",H64+I$36*100/60/24)</f>
        <v/>
      </c>
      <c r="J64" s="85" t="str">
        <f aca="false">IF(I64="","",I64+J$36*100/60/24)</f>
        <v/>
      </c>
      <c r="K64" s="86" t="str">
        <f aca="false">IF(J64="","",J64+K$36*100/60/24)</f>
        <v/>
      </c>
      <c r="L64" s="84" t="str">
        <f aca="false">IF(K64="","",K64+L$36*100/60/24)</f>
        <v/>
      </c>
      <c r="M64" s="85" t="str">
        <f aca="false">IF(L64="","",L64+M$36*100/60/24)</f>
        <v/>
      </c>
      <c r="N64" s="86" t="str">
        <f aca="false">IF(M64="","",M64+N$36*100/60/24)</f>
        <v/>
      </c>
      <c r="O64" s="84" t="str">
        <f aca="false">IF(N64="","",N64+O$36*100/60/24)</f>
        <v/>
      </c>
      <c r="P64" s="85" t="str">
        <f aca="false">IF(O64="","",O64+P$36*100/60/24)</f>
        <v/>
      </c>
    </row>
    <row r="65" customFormat="false" ht="16.5" hidden="false" customHeight="false" outlineLevel="0" collapsed="false">
      <c r="A65" s="79"/>
      <c r="B65" s="113" t="str">
        <f aca="false">B17</f>
        <v/>
      </c>
      <c r="C65" s="89" t="str">
        <f aca="false">C17</f>
        <v/>
      </c>
      <c r="D65" s="89" t="str">
        <f aca="false">D17</f>
        <v/>
      </c>
      <c r="E65" s="89" t="str">
        <f aca="false">E17</f>
        <v/>
      </c>
      <c r="F65" s="114" t="str">
        <f aca="false">F17</f>
        <v/>
      </c>
      <c r="G65" s="93" t="str">
        <f aca="false">IF(B65="","",P17+5/60/24)</f>
        <v/>
      </c>
      <c r="H65" s="91" t="str">
        <f aca="false">IF(G65="","",G65+H$36*100/60/24)</f>
        <v/>
      </c>
      <c r="I65" s="91" t="str">
        <f aca="false">IF(H65="","",H65+I$36*100/60/24)</f>
        <v/>
      </c>
      <c r="J65" s="92" t="str">
        <f aca="false">IF(I65="","",I65+J$36*100/60/24)</f>
        <v/>
      </c>
      <c r="K65" s="93" t="str">
        <f aca="false">IF(J65="","",J65+K$36*100/60/24)</f>
        <v/>
      </c>
      <c r="L65" s="91" t="str">
        <f aca="false">IF(K65="","",K65+L$36*100/60/24)</f>
        <v/>
      </c>
      <c r="M65" s="92" t="str">
        <f aca="false">IF(L65="","",L65+M$36*100/60/24)</f>
        <v/>
      </c>
      <c r="N65" s="93" t="str">
        <f aca="false">IF(M65="","",M65+N$36*100/60/24)</f>
        <v/>
      </c>
      <c r="O65" s="91" t="str">
        <f aca="false">IF(N65="","",N65+O$36*100/60/24)</f>
        <v/>
      </c>
      <c r="P65" s="92" t="str">
        <f aca="false">IF(O65="","",O65+P$36*100/60/24)</f>
        <v/>
      </c>
    </row>
    <row r="66" customFormat="false" ht="16.5" hidden="false" customHeight="false" outlineLevel="0" collapsed="false">
      <c r="A66" s="79"/>
      <c r="B66" s="115" t="str">
        <f aca="false">B18</f>
        <v/>
      </c>
      <c r="C66" s="96" t="str">
        <f aca="false">C18</f>
        <v/>
      </c>
      <c r="D66" s="96" t="str">
        <f aca="false">D18</f>
        <v/>
      </c>
      <c r="E66" s="96" t="str">
        <f aca="false">E18</f>
        <v/>
      </c>
      <c r="F66" s="116" t="str">
        <f aca="false">F18</f>
        <v/>
      </c>
      <c r="G66" s="100" t="str">
        <f aca="false">IF(B66="","",P18+5/60/24)</f>
        <v/>
      </c>
      <c r="H66" s="98" t="str">
        <f aca="false">IF(G66="","",G66+H$36*100/60/24)</f>
        <v/>
      </c>
      <c r="I66" s="98" t="str">
        <f aca="false">IF(H66="","",H66+I$36*100/60/24)</f>
        <v/>
      </c>
      <c r="J66" s="99" t="str">
        <f aca="false">IF(I66="","",I66+J$36*100/60/24)</f>
        <v/>
      </c>
      <c r="K66" s="100" t="str">
        <f aca="false">IF(J66="","",J66+K$36*100/60/24)</f>
        <v/>
      </c>
      <c r="L66" s="98" t="str">
        <f aca="false">IF(K66="","",K66+L$36*100/60/24)</f>
        <v/>
      </c>
      <c r="M66" s="99" t="str">
        <f aca="false">IF(L66="","",L66+M$36*100/60/24)</f>
        <v/>
      </c>
      <c r="N66" s="100" t="str">
        <f aca="false">IF(M66="","",M66+N$36*100/60/24)</f>
        <v/>
      </c>
      <c r="O66" s="98" t="str">
        <f aca="false">IF(N66="","",N66+O$36*100/60/24)</f>
        <v/>
      </c>
      <c r="P66" s="99" t="str">
        <f aca="false">IF(O66="","",O66+P$36*100/60/24)</f>
        <v/>
      </c>
    </row>
  </sheetData>
  <mergeCells count="12">
    <mergeCell ref="A1:F1"/>
    <mergeCell ref="A2:C2"/>
    <mergeCell ref="E2:F2"/>
    <mergeCell ref="A3:E3"/>
    <mergeCell ref="A4:A18"/>
    <mergeCell ref="A19:A33"/>
    <mergeCell ref="A34:F34"/>
    <mergeCell ref="A35:C35"/>
    <mergeCell ref="E35:F35"/>
    <mergeCell ref="A36:E36"/>
    <mergeCell ref="A37:A51"/>
    <mergeCell ref="A52:A66"/>
  </mergeCells>
  <dataValidations count="1">
    <dataValidation allowBlank="true" errorStyle="stop" operator="between" showDropDown="false" showErrorMessage="true" showInputMessage="false" sqref="E2:F2" type="list">
      <formula1>$R$1:$R$5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59:48Z</dcterms:created>
  <dc:creator>Ernest</dc:creator>
  <dc:description/>
  <dc:language>en-US</dc:language>
  <cp:lastModifiedBy>SG</cp:lastModifiedBy>
  <cp:lastPrinted>2014-08-07T04:38:08Z</cp:lastPrinted>
  <dcterms:modified xsi:type="dcterms:W3CDTF">2014-08-07T05:44:13Z</dcterms:modified>
  <cp:revision>0</cp:revision>
  <dc:subject/>
  <dc:title/>
</cp:coreProperties>
</file>