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月2日" sheetId="1" state="visible" r:id="rId2"/>
    <sheet name="9月3日" sheetId="2" state="visible" r:id="rId3"/>
    <sheet name="9月4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1">
  <si>
    <r>
      <rPr>
        <sz val="16"/>
        <rFont val="華康行書體"/>
        <family val="3"/>
        <charset val="136"/>
      </rPr>
      <t xml:space="preserve">2014</t>
    </r>
    <r>
      <rPr>
        <sz val="16"/>
        <rFont val="Noto Sans"/>
        <family val="2"/>
      </rPr>
      <t xml:space="preserve">年國際青少年高爾夫亞洲巡迴賽</t>
    </r>
    <r>
      <rPr>
        <sz val="16"/>
        <rFont val="華康行書體"/>
        <family val="3"/>
        <charset val="136"/>
      </rPr>
      <t xml:space="preserve">-</t>
    </r>
    <r>
      <rPr>
        <sz val="16"/>
        <rFont val="Noto Sans"/>
        <family val="2"/>
      </rPr>
      <t xml:space="preserve">臺灣站</t>
    </r>
  </si>
  <si>
    <t xml:space="preserve">地點：再興高爾夫球場</t>
  </si>
  <si>
    <t xml:space="preserve">第一回合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3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翁一修</t>
  </si>
  <si>
    <t xml:space="preserve">駱則維</t>
  </si>
  <si>
    <t xml:space="preserve">張鈞沂</t>
  </si>
  <si>
    <t xml:space="preserve">蔡程洋</t>
  </si>
  <si>
    <t xml:space="preserve">賀威瑋 </t>
  </si>
  <si>
    <t xml:space="preserve">黃郁翔 </t>
  </si>
  <si>
    <t xml:space="preserve">楊少閎 </t>
  </si>
  <si>
    <t xml:space="preserve">請假</t>
  </si>
  <si>
    <t xml:space="preserve">江以晨</t>
  </si>
  <si>
    <t xml:space="preserve">張彥翔 </t>
  </si>
  <si>
    <t xml:space="preserve">陳宇凡 </t>
  </si>
  <si>
    <t xml:space="preserve">鄭丞恩 </t>
  </si>
  <si>
    <t xml:space="preserve">羅士堯</t>
  </si>
  <si>
    <t xml:space="preserve">黃怡翔 </t>
  </si>
  <si>
    <t xml:space="preserve">林柏凱 </t>
  </si>
  <si>
    <t xml:space="preserve">邱昱嘉 </t>
  </si>
  <si>
    <t xml:space="preserve">葉   甫 </t>
  </si>
  <si>
    <t xml:space="preserve">楊   傑 </t>
  </si>
  <si>
    <t xml:space="preserve">賴彥丞 </t>
  </si>
  <si>
    <t xml:space="preserve">孔德恕 </t>
  </si>
  <si>
    <t xml:space="preserve">葉蔚廷 </t>
  </si>
  <si>
    <t xml:space="preserve">詹佳翰 </t>
  </si>
  <si>
    <t xml:space="preserve">劉威廷 </t>
  </si>
  <si>
    <t xml:space="preserve">廖云瑞</t>
  </si>
  <si>
    <t xml:space="preserve">鍾力新</t>
  </si>
  <si>
    <t xml:space="preserve">楊浚頡 </t>
  </si>
  <si>
    <t xml:space="preserve">葉宇愷 </t>
  </si>
  <si>
    <t xml:space="preserve">張竣凱 </t>
  </si>
  <si>
    <t xml:space="preserve">黃冠勳</t>
  </si>
  <si>
    <t xml:space="preserve">蔡岷宏 </t>
  </si>
  <si>
    <t xml:space="preserve">葉東霖 </t>
  </si>
  <si>
    <t xml:space="preserve">沈鈞皓 </t>
  </si>
  <si>
    <t xml:space="preserve">張庭嘉 </t>
  </si>
  <si>
    <t xml:space="preserve">廖崇廷</t>
  </si>
  <si>
    <t xml:space="preserve">張鈞翔 </t>
  </si>
  <si>
    <t xml:space="preserve">曾子豪 </t>
  </si>
  <si>
    <t xml:space="preserve">李俊翰 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林子涵 </t>
  </si>
  <si>
    <t xml:space="preserve">謝映葶 </t>
  </si>
  <si>
    <t xml:space="preserve">林冠妤 </t>
  </si>
  <si>
    <t xml:space="preserve">林婕恩</t>
  </si>
  <si>
    <t xml:space="preserve">張子怡 </t>
  </si>
  <si>
    <t xml:space="preserve">楊棋文</t>
  </si>
  <si>
    <t xml:space="preserve">邱譓芠 </t>
  </si>
  <si>
    <t xml:space="preserve">陳靜慈 </t>
  </si>
  <si>
    <t xml:space="preserve">陳伶潔 </t>
  </si>
  <si>
    <t xml:space="preserve">吳亭宜 </t>
  </si>
  <si>
    <t xml:space="preserve">黃郁評 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組</t>
    </r>
  </si>
  <si>
    <t xml:space="preserve">佐佐木雪繪</t>
  </si>
  <si>
    <t xml:space="preserve">蕭育汶 </t>
  </si>
  <si>
    <t xml:space="preserve">蔡喬安</t>
  </si>
  <si>
    <t xml:space="preserve">謝佳彧 </t>
  </si>
  <si>
    <t xml:space="preserve">盧品文</t>
  </si>
  <si>
    <t xml:space="preserve">陳姿凝</t>
  </si>
  <si>
    <t xml:space="preserve">池敏祺</t>
  </si>
  <si>
    <r>
      <rPr>
        <sz val="12"/>
        <color rgb="FF000000"/>
        <rFont val="Noto Sans"/>
        <family val="2"/>
      </rPr>
      <t xml:space="preserve">女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安禾佑 </t>
  </si>
  <si>
    <t xml:space="preserve">劉芃姍 </t>
  </si>
  <si>
    <t xml:space="preserve">劉庭妤 </t>
  </si>
  <si>
    <t xml:space="preserve">盧芸屏</t>
  </si>
  <si>
    <t xml:space="preserve">傅   筑 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B</t>
    </r>
    <r>
      <rPr>
        <sz val="12"/>
        <color rgb="FF000000"/>
        <rFont val="Noto Sans"/>
        <family val="2"/>
      </rPr>
      <t xml:space="preserve">組</t>
    </r>
  </si>
  <si>
    <t xml:space="preserve">謝霆葳</t>
  </si>
  <si>
    <t xml:space="preserve">廖崇漢 </t>
  </si>
  <si>
    <t xml:space="preserve">葉佳運</t>
  </si>
  <si>
    <t xml:space="preserve">潘繹凱 </t>
  </si>
  <si>
    <t xml:space="preserve">葉佳胤 </t>
  </si>
  <si>
    <t xml:space="preserve">黃泊儒 </t>
  </si>
  <si>
    <t xml:space="preserve">佐佐木崇峻</t>
  </si>
  <si>
    <t xml:space="preserve">傷假</t>
  </si>
  <si>
    <t xml:space="preserve">朱陳柏瑞 </t>
  </si>
  <si>
    <t xml:space="preserve">沙比亞特馬克 </t>
  </si>
  <si>
    <t xml:space="preserve">黃鈺睿</t>
  </si>
  <si>
    <t xml:space="preserve">黃承瀚</t>
  </si>
  <si>
    <t xml:space="preserve">廖煥鈞</t>
  </si>
  <si>
    <t xml:space="preserve">郭翰農 </t>
  </si>
  <si>
    <t xml:space="preserve">郭傳良 </t>
  </si>
  <si>
    <t xml:space="preserve">潘奕彥</t>
  </si>
  <si>
    <t xml:space="preserve">吳有容 </t>
  </si>
  <si>
    <t xml:space="preserve">徐嘉哲 </t>
  </si>
  <si>
    <t xml:space="preserve">林凡皓 </t>
  </si>
  <si>
    <t xml:space="preserve">鄧庭皓 </t>
  </si>
  <si>
    <t xml:space="preserve">徐兆維</t>
  </si>
  <si>
    <t xml:space="preserve">羅政元</t>
  </si>
  <si>
    <t xml:space="preserve">林紹白 </t>
  </si>
  <si>
    <t xml:space="preserve">陳霆宇 </t>
  </si>
  <si>
    <t xml:space="preserve">張峻嘉 </t>
  </si>
  <si>
    <t xml:space="preserve">徐德倫</t>
  </si>
  <si>
    <t xml:space="preserve">鄧翊宏 </t>
  </si>
  <si>
    <t xml:space="preserve">張   慈 </t>
  </si>
  <si>
    <t xml:space="preserve">駱蔓萱 </t>
  </si>
  <si>
    <t xml:space="preserve">王薏涵 </t>
  </si>
  <si>
    <t xml:space="preserve">梁祺芬 </t>
  </si>
  <si>
    <t xml:space="preserve">郭涵涓 </t>
  </si>
  <si>
    <t xml:space="preserve">黃筱涵 </t>
  </si>
  <si>
    <t xml:space="preserve">蔡欣恩</t>
  </si>
  <si>
    <t xml:space="preserve">林潔心</t>
  </si>
  <si>
    <t xml:space="preserve">張予禎</t>
  </si>
  <si>
    <t xml:space="preserve">麥廷瑄</t>
  </si>
  <si>
    <t xml:space="preserve">張亞琦</t>
  </si>
  <si>
    <t xml:space="preserve">林怡潓</t>
  </si>
  <si>
    <t xml:space="preserve">許諾心</t>
  </si>
  <si>
    <t xml:space="preserve">蔡欣儒 </t>
  </si>
  <si>
    <t xml:space="preserve">黃筠筑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C</t>
    </r>
    <r>
      <rPr>
        <sz val="12"/>
        <color rgb="FF000000"/>
        <rFont val="Noto Sans"/>
        <family val="2"/>
      </rPr>
      <t xml:space="preserve">組</t>
    </r>
  </si>
  <si>
    <t xml:space="preserve">李明隆 </t>
  </si>
  <si>
    <t xml:space="preserve">陳頎森 </t>
  </si>
  <si>
    <t xml:space="preserve">陳宗侖 </t>
  </si>
  <si>
    <t xml:space="preserve">蕭育楷</t>
  </si>
  <si>
    <t xml:space="preserve">陳佑宇 </t>
  </si>
  <si>
    <t xml:space="preserve">林士軒 </t>
  </si>
  <si>
    <t xml:space="preserve">陳衍仁 </t>
  </si>
  <si>
    <t xml:space="preserve">鄧庭宇 </t>
  </si>
  <si>
    <t xml:space="preserve">鄭炎坤 </t>
  </si>
  <si>
    <t xml:space="preserve">周子霖 </t>
  </si>
  <si>
    <t xml:space="preserve">吳允植 </t>
  </si>
  <si>
    <t xml:space="preserve">陳亮宇 </t>
  </si>
  <si>
    <t xml:space="preserve">廖庭毅 </t>
  </si>
  <si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1"/>
        <charset val="136"/>
      </rPr>
      <t xml:space="preserve">D</t>
    </r>
    <r>
      <rPr>
        <sz val="12"/>
        <color rgb="FF000000"/>
        <rFont val="Noto Sans"/>
        <family val="2"/>
      </rPr>
      <t xml:space="preserve">組</t>
    </r>
  </si>
  <si>
    <t xml:space="preserve">林凡凱 </t>
  </si>
  <si>
    <t xml:space="preserve">謝佳叡 </t>
  </si>
  <si>
    <t xml:space="preserve">DQ</t>
  </si>
  <si>
    <t xml:space="preserve">黃伯恩 </t>
  </si>
  <si>
    <t xml:space="preserve">李冠汶 </t>
  </si>
  <si>
    <t xml:space="preserve">黃凱駿 </t>
  </si>
  <si>
    <t xml:space="preserve">邱   靖 </t>
  </si>
  <si>
    <t xml:space="preserve">第二回合</t>
  </si>
  <si>
    <t xml:space="preserve">第三回合</t>
  </si>
  <si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組</t>
    </r>
  </si>
  <si>
    <t xml:space="preserve">曠</t>
  </si>
  <si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新細明體"/>
        <family val="1"/>
        <charset val="136"/>
      </rPr>
      <t xml:space="preserve">B</t>
    </r>
    <r>
      <rPr>
        <sz val="12"/>
        <color rgb="FFFF0000"/>
        <rFont val="Noto Sans"/>
        <family val="2"/>
      </rPr>
      <t xml:space="preserve">組</t>
    </r>
  </si>
  <si>
    <r>
      <rPr>
        <sz val="12"/>
        <color rgb="FFFF0000"/>
        <rFont val="Noto Sans"/>
        <family val="2"/>
      </rPr>
      <t xml:space="preserve">女</t>
    </r>
    <r>
      <rPr>
        <sz val="12"/>
        <color rgb="FFFF0000"/>
        <rFont val="新細明體"/>
        <family val="1"/>
        <charset val="136"/>
      </rPr>
      <t xml:space="preserve">C</t>
    </r>
    <r>
      <rPr>
        <sz val="12"/>
        <color rgb="FFFF0000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資格賽(第 &quot;0&quot; 回合)&quot;"/>
    <numFmt numFmtId="166" formatCode="[$-404]ggge\年mm\月dd\日;@"/>
    <numFmt numFmtId="167" formatCode="[$-F800]dddd&quot;, &quot;mmmm\ dd&quot;, &quot;yyyy"/>
    <numFmt numFmtId="168" formatCode="0"/>
    <numFmt numFmtId="169" formatCode="0;;;"/>
    <numFmt numFmtId="170" formatCode="0_ ;[RED]\-0;[BLUE]\E;\ "/>
    <numFmt numFmtId="171" formatCode="0;;;@"/>
    <numFmt numFmtId="172" formatCode="@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華康行書體"/>
      <family val="3"/>
      <charset val="136"/>
    </font>
    <font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1" xfId="21"/>
    <cellStyle name="一般 12" xfId="22"/>
    <cellStyle name="一般 13" xfId="23"/>
    <cellStyle name="一般 14" xfId="24"/>
    <cellStyle name="一般 15" xfId="25"/>
    <cellStyle name="一般 16" xfId="26"/>
    <cellStyle name="一般 17" xfId="27"/>
    <cellStyle name="一般 18" xfId="28"/>
    <cellStyle name="一般 19" xfId="29"/>
    <cellStyle name="一般 2" xfId="30"/>
    <cellStyle name="一般 2 2" xfId="31"/>
    <cellStyle name="一般 2 3" xfId="32"/>
    <cellStyle name="一般 2 4" xfId="33"/>
    <cellStyle name="一般 20" xfId="34"/>
    <cellStyle name="一般 21" xfId="35"/>
    <cellStyle name="一般 22" xfId="36"/>
    <cellStyle name="一般 23" xfId="37"/>
    <cellStyle name="一般 3" xfId="38"/>
    <cellStyle name="一般 38" xfId="39"/>
    <cellStyle name="一般 38 2" xfId="40"/>
    <cellStyle name="一般 4" xfId="41"/>
    <cellStyle name="一般 4 4" xfId="42"/>
    <cellStyle name="一般 4 5" xfId="43"/>
    <cellStyle name="一般 5" xfId="44"/>
    <cellStyle name="一般 6" xfId="45"/>
    <cellStyle name="一般 7" xfId="46"/>
    <cellStyle name="一般 7 5" xfId="47"/>
    <cellStyle name="一般 8" xfId="48"/>
    <cellStyle name="一般 9" xfId="49"/>
  </cellStyles>
  <dxfs count="36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1"/>
    <col collapsed="false" customWidth="true" hidden="false" outlineLevel="0" max="3" min="3" style="1" width="12.43"/>
    <col collapsed="false" customWidth="true" hidden="false" outlineLevel="0" max="6" min="4" style="0" width="4.66"/>
    <col collapsed="false" customWidth="true" hidden="false" outlineLevel="0" max="7" min="7" style="0" width="7.77"/>
    <col collapsed="false" customWidth="true" hidden="false" outlineLevel="0" max="8" min="8" style="0" width="6.66"/>
    <col collapsed="false" customWidth="true" hidden="false" outlineLevel="0" max="26" min="9" style="0" width="3.43"/>
    <col collapsed="false" customWidth="true" hidden="false" outlineLevel="0" max="29" min="27" style="0" width="5.43"/>
    <col collapsed="false" customWidth="true" hidden="false" outlineLevel="0" max="30" min="30" style="0" width="5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2" hidden="false" customHeight="false" outlineLevel="0" collapsed="false">
      <c r="A2" s="3" t="s">
        <v>1</v>
      </c>
      <c r="B2" s="3"/>
      <c r="C2" s="3"/>
      <c r="D2" s="3"/>
      <c r="E2" s="3"/>
      <c r="F2" s="4"/>
      <c r="G2" s="5"/>
      <c r="H2" s="5"/>
      <c r="I2" s="6" t="s">
        <v>2</v>
      </c>
      <c r="J2" s="6"/>
      <c r="K2" s="6"/>
      <c r="L2" s="6"/>
      <c r="M2" s="6"/>
      <c r="N2" s="6"/>
      <c r="O2" s="6"/>
      <c r="P2" s="6"/>
      <c r="Q2" s="6"/>
      <c r="R2" s="7"/>
      <c r="S2" s="8"/>
      <c r="T2" s="8"/>
      <c r="U2" s="8"/>
      <c r="V2" s="8"/>
      <c r="W2" s="8"/>
      <c r="X2" s="8"/>
      <c r="Y2" s="9" t="n">
        <v>41884</v>
      </c>
      <c r="Z2" s="9"/>
      <c r="AA2" s="9"/>
      <c r="AB2" s="9"/>
      <c r="AC2" s="9"/>
      <c r="AD2" s="9"/>
    </row>
    <row r="3" customFormat="false" ht="16.2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4" t="s">
        <v>11</v>
      </c>
      <c r="AB3" s="16" t="s">
        <v>12</v>
      </c>
      <c r="AC3" s="16" t="s">
        <v>13</v>
      </c>
      <c r="AD3" s="11" t="s">
        <v>14</v>
      </c>
    </row>
    <row r="4" customFormat="false" ht="16.2" hidden="false" customHeight="false" outlineLevel="0" collapsed="false">
      <c r="A4" s="17"/>
      <c r="B4" s="18"/>
      <c r="C4" s="18"/>
      <c r="D4" s="19"/>
      <c r="E4" s="19"/>
      <c r="F4" s="19"/>
      <c r="G4" s="20"/>
      <c r="H4" s="14" t="s">
        <v>15</v>
      </c>
      <c r="I4" s="16" t="n">
        <v>4</v>
      </c>
      <c r="J4" s="16" t="n">
        <v>4</v>
      </c>
      <c r="K4" s="16" t="n">
        <v>3</v>
      </c>
      <c r="L4" s="16" t="n">
        <v>5</v>
      </c>
      <c r="M4" s="16" t="n">
        <v>4</v>
      </c>
      <c r="N4" s="16" t="n">
        <v>4</v>
      </c>
      <c r="O4" s="16" t="n">
        <v>3</v>
      </c>
      <c r="P4" s="16" t="n">
        <v>5</v>
      </c>
      <c r="Q4" s="16" t="n">
        <v>3</v>
      </c>
      <c r="R4" s="16" t="n">
        <v>4</v>
      </c>
      <c r="S4" s="16" t="n">
        <v>5</v>
      </c>
      <c r="T4" s="16" t="n">
        <v>4</v>
      </c>
      <c r="U4" s="16" t="n">
        <v>3</v>
      </c>
      <c r="V4" s="16" t="n">
        <v>4</v>
      </c>
      <c r="W4" s="16" t="n">
        <v>4</v>
      </c>
      <c r="X4" s="16" t="n">
        <v>3</v>
      </c>
      <c r="Y4" s="16" t="n">
        <v>5</v>
      </c>
      <c r="Z4" s="16" t="n">
        <v>4</v>
      </c>
      <c r="AA4" s="21" t="n">
        <v>35</v>
      </c>
      <c r="AB4" s="21" t="n">
        <v>36</v>
      </c>
      <c r="AC4" s="22" t="n">
        <v>71</v>
      </c>
      <c r="AD4" s="23"/>
    </row>
    <row r="5" customFormat="false" ht="16.2" hidden="false" customHeight="true" outlineLevel="0" collapsed="false">
      <c r="A5" s="24"/>
      <c r="B5" s="25" t="s">
        <v>16</v>
      </c>
      <c r="C5" s="26" t="s">
        <v>17</v>
      </c>
      <c r="D5" s="27" t="n">
        <f aca="false">AC5</f>
        <v>84</v>
      </c>
      <c r="E5" s="27"/>
      <c r="F5" s="27"/>
      <c r="G5" s="28" t="n">
        <f aca="false">SUM(D5:F5)</f>
        <v>84</v>
      </c>
      <c r="H5" s="29" t="n">
        <f aca="false">AC5-AC$4</f>
        <v>13</v>
      </c>
      <c r="I5" s="27" t="n">
        <v>6</v>
      </c>
      <c r="J5" s="27" t="n">
        <v>5</v>
      </c>
      <c r="K5" s="27" t="n">
        <v>4</v>
      </c>
      <c r="L5" s="27" t="n">
        <v>7</v>
      </c>
      <c r="M5" s="27" t="n">
        <v>4</v>
      </c>
      <c r="N5" s="27" t="n">
        <v>4</v>
      </c>
      <c r="O5" s="27" t="n">
        <v>3</v>
      </c>
      <c r="P5" s="27" t="n">
        <v>6</v>
      </c>
      <c r="Q5" s="27" t="n">
        <v>4</v>
      </c>
      <c r="R5" s="27" t="n">
        <v>4</v>
      </c>
      <c r="S5" s="27" t="n">
        <v>5</v>
      </c>
      <c r="T5" s="27" t="n">
        <v>7</v>
      </c>
      <c r="U5" s="27" t="n">
        <v>3</v>
      </c>
      <c r="V5" s="27" t="n">
        <v>5</v>
      </c>
      <c r="W5" s="27" t="n">
        <v>4</v>
      </c>
      <c r="X5" s="27" t="n">
        <v>4</v>
      </c>
      <c r="Y5" s="27" t="n">
        <v>4</v>
      </c>
      <c r="Z5" s="27" t="n">
        <v>5</v>
      </c>
      <c r="AA5" s="27" t="n">
        <f aca="false">SUM($I5:$Q5)</f>
        <v>43</v>
      </c>
      <c r="AB5" s="27" t="n">
        <f aca="false">SUM($R5:$Z5)</f>
        <v>41</v>
      </c>
      <c r="AC5" s="27" t="n">
        <f aca="false">AA5+AB5</f>
        <v>84</v>
      </c>
      <c r="AD5" s="30"/>
    </row>
    <row r="6" customFormat="false" ht="16.2" hidden="false" customHeight="false" outlineLevel="0" collapsed="false">
      <c r="A6" s="24"/>
      <c r="B6" s="25" t="s">
        <v>16</v>
      </c>
      <c r="C6" s="26" t="s">
        <v>18</v>
      </c>
      <c r="D6" s="27" t="n">
        <f aca="false">AC6</f>
        <v>88</v>
      </c>
      <c r="E6" s="27"/>
      <c r="F6" s="27"/>
      <c r="G6" s="28" t="n">
        <f aca="false">SUM(D6:F6)</f>
        <v>88</v>
      </c>
      <c r="H6" s="29" t="n">
        <f aca="false">AC6-AC$4</f>
        <v>17</v>
      </c>
      <c r="I6" s="27" t="n">
        <v>5</v>
      </c>
      <c r="J6" s="27" t="n">
        <v>7</v>
      </c>
      <c r="K6" s="27" t="n">
        <v>5</v>
      </c>
      <c r="L6" s="27" t="n">
        <v>6</v>
      </c>
      <c r="M6" s="27" t="n">
        <v>5</v>
      </c>
      <c r="N6" s="27" t="n">
        <v>5</v>
      </c>
      <c r="O6" s="27" t="n">
        <v>4</v>
      </c>
      <c r="P6" s="27" t="n">
        <v>4</v>
      </c>
      <c r="Q6" s="27" t="n">
        <v>4</v>
      </c>
      <c r="R6" s="27" t="n">
        <v>5</v>
      </c>
      <c r="S6" s="27" t="n">
        <v>6</v>
      </c>
      <c r="T6" s="27" t="n">
        <v>5</v>
      </c>
      <c r="U6" s="27" t="n">
        <v>3</v>
      </c>
      <c r="V6" s="27" t="n">
        <v>5</v>
      </c>
      <c r="W6" s="27" t="n">
        <v>5</v>
      </c>
      <c r="X6" s="27" t="n">
        <v>4</v>
      </c>
      <c r="Y6" s="27" t="n">
        <v>5</v>
      </c>
      <c r="Z6" s="27" t="n">
        <v>5</v>
      </c>
      <c r="AA6" s="27" t="n">
        <f aca="false">SUM($I6:$Q6)</f>
        <v>45</v>
      </c>
      <c r="AB6" s="27" t="n">
        <f aca="false">SUM($R6:$Z6)</f>
        <v>43</v>
      </c>
      <c r="AC6" s="27" t="n">
        <f aca="false">AA6+AB6</f>
        <v>88</v>
      </c>
      <c r="AD6" s="30"/>
    </row>
    <row r="7" customFormat="false" ht="16.2" hidden="false" customHeight="false" outlineLevel="0" collapsed="false">
      <c r="A7" s="24"/>
      <c r="B7" s="25" t="s">
        <v>16</v>
      </c>
      <c r="C7" s="26" t="s">
        <v>19</v>
      </c>
      <c r="D7" s="27" t="n">
        <f aca="false">AC7</f>
        <v>88</v>
      </c>
      <c r="E7" s="27"/>
      <c r="F7" s="27"/>
      <c r="G7" s="28" t="n">
        <f aca="false">SUM(D7:F7)</f>
        <v>88</v>
      </c>
      <c r="H7" s="29" t="n">
        <f aca="false">AC7-AC$4</f>
        <v>17</v>
      </c>
      <c r="I7" s="27" t="n">
        <v>5</v>
      </c>
      <c r="J7" s="27" t="n">
        <v>5</v>
      </c>
      <c r="K7" s="27" t="n">
        <v>3</v>
      </c>
      <c r="L7" s="27" t="n">
        <v>6</v>
      </c>
      <c r="M7" s="27" t="n">
        <v>5</v>
      </c>
      <c r="N7" s="27" t="n">
        <v>4</v>
      </c>
      <c r="O7" s="27" t="n">
        <v>3</v>
      </c>
      <c r="P7" s="27" t="n">
        <v>5</v>
      </c>
      <c r="Q7" s="27" t="n">
        <v>5</v>
      </c>
      <c r="R7" s="27" t="n">
        <v>5</v>
      </c>
      <c r="S7" s="27" t="n">
        <v>8</v>
      </c>
      <c r="T7" s="27" t="n">
        <v>6</v>
      </c>
      <c r="U7" s="27" t="n">
        <v>3</v>
      </c>
      <c r="V7" s="27" t="n">
        <v>5</v>
      </c>
      <c r="W7" s="27" t="n">
        <v>5</v>
      </c>
      <c r="X7" s="27" t="n">
        <v>3</v>
      </c>
      <c r="Y7" s="27" t="n">
        <v>7</v>
      </c>
      <c r="Z7" s="27" t="n">
        <v>5</v>
      </c>
      <c r="AA7" s="27" t="n">
        <f aca="false">SUM($I7:$Q7)</f>
        <v>41</v>
      </c>
      <c r="AB7" s="27" t="n">
        <f aca="false">SUM($R7:$Z7)</f>
        <v>47</v>
      </c>
      <c r="AC7" s="27" t="n">
        <f aca="false">AA7+AB7</f>
        <v>88</v>
      </c>
      <c r="AD7" s="30"/>
    </row>
    <row r="8" customFormat="false" ht="16.2" hidden="false" customHeight="false" outlineLevel="0" collapsed="false">
      <c r="A8" s="24"/>
      <c r="B8" s="25" t="s">
        <v>16</v>
      </c>
      <c r="C8" s="26" t="s">
        <v>20</v>
      </c>
      <c r="D8" s="27" t="n">
        <f aca="false">AC8</f>
        <v>76</v>
      </c>
      <c r="E8" s="27"/>
      <c r="F8" s="27"/>
      <c r="G8" s="28" t="n">
        <f aca="false">SUM(D8:F8)</f>
        <v>76</v>
      </c>
      <c r="H8" s="29" t="n">
        <f aca="false">AC8-AC$4</f>
        <v>5</v>
      </c>
      <c r="I8" s="27" t="n">
        <v>4</v>
      </c>
      <c r="J8" s="27" t="n">
        <v>4</v>
      </c>
      <c r="K8" s="27" t="n">
        <v>3</v>
      </c>
      <c r="L8" s="27" t="n">
        <v>5</v>
      </c>
      <c r="M8" s="27" t="n">
        <v>4</v>
      </c>
      <c r="N8" s="27" t="n">
        <v>6</v>
      </c>
      <c r="O8" s="27" t="n">
        <v>3</v>
      </c>
      <c r="P8" s="27" t="n">
        <v>4</v>
      </c>
      <c r="Q8" s="27" t="n">
        <v>5</v>
      </c>
      <c r="R8" s="27" t="n">
        <v>4</v>
      </c>
      <c r="S8" s="27" t="n">
        <v>5</v>
      </c>
      <c r="T8" s="27" t="n">
        <v>4</v>
      </c>
      <c r="U8" s="27" t="n">
        <v>4</v>
      </c>
      <c r="V8" s="27" t="n">
        <v>5</v>
      </c>
      <c r="W8" s="27" t="n">
        <v>4</v>
      </c>
      <c r="X8" s="27" t="n">
        <v>3</v>
      </c>
      <c r="Y8" s="27" t="n">
        <v>4</v>
      </c>
      <c r="Z8" s="27" t="n">
        <v>5</v>
      </c>
      <c r="AA8" s="27" t="n">
        <f aca="false">SUM($I8:$Q8)</f>
        <v>38</v>
      </c>
      <c r="AB8" s="27" t="n">
        <f aca="false">SUM($R8:$Z8)</f>
        <v>38</v>
      </c>
      <c r="AC8" s="27" t="n">
        <f aca="false">AA8+AB8</f>
        <v>76</v>
      </c>
      <c r="AD8" s="30"/>
    </row>
    <row r="9" customFormat="false" ht="16.2" hidden="false" customHeight="false" outlineLevel="0" collapsed="false">
      <c r="A9" s="24"/>
      <c r="B9" s="25" t="s">
        <v>16</v>
      </c>
      <c r="C9" s="31" t="s">
        <v>21</v>
      </c>
      <c r="D9" s="27" t="n">
        <f aca="false">AC9</f>
        <v>83</v>
      </c>
      <c r="E9" s="27"/>
      <c r="F9" s="27"/>
      <c r="G9" s="28" t="n">
        <f aca="false">SUM(D9:F9)</f>
        <v>83</v>
      </c>
      <c r="H9" s="29" t="n">
        <f aca="false">AC9-AC$4</f>
        <v>12</v>
      </c>
      <c r="I9" s="27" t="n">
        <v>4</v>
      </c>
      <c r="J9" s="27" t="n">
        <v>4</v>
      </c>
      <c r="K9" s="27" t="n">
        <v>3</v>
      </c>
      <c r="L9" s="27" t="n">
        <v>5</v>
      </c>
      <c r="M9" s="27" t="n">
        <v>5</v>
      </c>
      <c r="N9" s="27" t="n">
        <v>7</v>
      </c>
      <c r="O9" s="27" t="n">
        <v>3</v>
      </c>
      <c r="P9" s="27" t="n">
        <v>4</v>
      </c>
      <c r="Q9" s="27" t="n">
        <v>3</v>
      </c>
      <c r="R9" s="27" t="n">
        <v>5</v>
      </c>
      <c r="S9" s="27" t="n">
        <v>8</v>
      </c>
      <c r="T9" s="27" t="n">
        <v>6</v>
      </c>
      <c r="U9" s="27" t="n">
        <v>4</v>
      </c>
      <c r="V9" s="27" t="n">
        <v>5</v>
      </c>
      <c r="W9" s="27" t="n">
        <v>4</v>
      </c>
      <c r="X9" s="27" t="n">
        <v>4</v>
      </c>
      <c r="Y9" s="27" t="n">
        <v>5</v>
      </c>
      <c r="Z9" s="27" t="n">
        <v>4</v>
      </c>
      <c r="AA9" s="27" t="n">
        <f aca="false">SUM($I9:$Q9)</f>
        <v>38</v>
      </c>
      <c r="AB9" s="27" t="n">
        <f aca="false">SUM($R9:$Z9)</f>
        <v>45</v>
      </c>
      <c r="AC9" s="27" t="n">
        <f aca="false">AA9+AB9</f>
        <v>83</v>
      </c>
      <c r="AD9" s="30"/>
    </row>
    <row r="10" customFormat="false" ht="16.2" hidden="false" customHeight="false" outlineLevel="0" collapsed="false">
      <c r="A10" s="24"/>
      <c r="B10" s="25" t="s">
        <v>16</v>
      </c>
      <c r="C10" s="31" t="s">
        <v>22</v>
      </c>
      <c r="D10" s="27" t="n">
        <f aca="false">AC10</f>
        <v>80</v>
      </c>
      <c r="E10" s="27"/>
      <c r="F10" s="27"/>
      <c r="G10" s="28" t="n">
        <f aca="false">SUM(D10:F10)</f>
        <v>80</v>
      </c>
      <c r="H10" s="29" t="n">
        <f aca="false">AC10-AC$4</f>
        <v>9</v>
      </c>
      <c r="I10" s="27" t="n">
        <v>5</v>
      </c>
      <c r="J10" s="27" t="n">
        <v>4</v>
      </c>
      <c r="K10" s="27" t="n">
        <v>4</v>
      </c>
      <c r="L10" s="27" t="n">
        <v>6</v>
      </c>
      <c r="M10" s="27" t="n">
        <v>5</v>
      </c>
      <c r="N10" s="27" t="n">
        <v>5</v>
      </c>
      <c r="O10" s="27" t="n">
        <v>4</v>
      </c>
      <c r="P10" s="27" t="n">
        <v>6</v>
      </c>
      <c r="Q10" s="27" t="n">
        <v>3</v>
      </c>
      <c r="R10" s="27" t="n">
        <v>3</v>
      </c>
      <c r="S10" s="27" t="n">
        <v>5</v>
      </c>
      <c r="T10" s="27" t="n">
        <v>5</v>
      </c>
      <c r="U10" s="27" t="n">
        <v>3</v>
      </c>
      <c r="V10" s="27" t="n">
        <v>5</v>
      </c>
      <c r="W10" s="27" t="n">
        <v>4</v>
      </c>
      <c r="X10" s="27" t="n">
        <v>3</v>
      </c>
      <c r="Y10" s="27" t="n">
        <v>6</v>
      </c>
      <c r="Z10" s="27" t="n">
        <v>4</v>
      </c>
      <c r="AA10" s="27" t="n">
        <f aca="false">SUM($I10:$Q10)</f>
        <v>42</v>
      </c>
      <c r="AB10" s="27" t="n">
        <f aca="false">SUM($R10:$Z10)</f>
        <v>38</v>
      </c>
      <c r="AC10" s="27" t="n">
        <f aca="false">AA10+AB10</f>
        <v>80</v>
      </c>
      <c r="AD10" s="30"/>
    </row>
    <row r="11" customFormat="false" ht="16.2" hidden="false" customHeight="false" outlineLevel="0" collapsed="false">
      <c r="A11" s="24"/>
      <c r="B11" s="25" t="s">
        <v>16</v>
      </c>
      <c r="C11" s="26" t="s">
        <v>23</v>
      </c>
      <c r="D11" s="27" t="n">
        <f aca="false">AC11</f>
        <v>0</v>
      </c>
      <c r="E11" s="27"/>
      <c r="F11" s="27"/>
      <c r="G11" s="28" t="n">
        <f aca="false">SUM(D11:F11)</f>
        <v>0</v>
      </c>
      <c r="H11" s="29" t="n">
        <f aca="false">AC11-AC$4</f>
        <v>-7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n">
        <f aca="false">SUM($I11:$Q11)</f>
        <v>0</v>
      </c>
      <c r="AB11" s="27" t="n">
        <f aca="false">SUM($R11:$Z11)</f>
        <v>0</v>
      </c>
      <c r="AC11" s="27" t="n">
        <f aca="false">AA11+AB11</f>
        <v>0</v>
      </c>
      <c r="AD11" s="32" t="s">
        <v>24</v>
      </c>
    </row>
    <row r="12" customFormat="false" ht="16.2" hidden="false" customHeight="false" outlineLevel="0" collapsed="false">
      <c r="A12" s="24"/>
      <c r="B12" s="25" t="s">
        <v>16</v>
      </c>
      <c r="C12" s="26" t="s">
        <v>25</v>
      </c>
      <c r="D12" s="27" t="n">
        <f aca="false">AC12</f>
        <v>75</v>
      </c>
      <c r="E12" s="27"/>
      <c r="F12" s="27"/>
      <c r="G12" s="28" t="n">
        <f aca="false">SUM(D12:F12)</f>
        <v>75</v>
      </c>
      <c r="H12" s="29" t="n">
        <f aca="false">AC12-AC$4</f>
        <v>4</v>
      </c>
      <c r="I12" s="27" t="n">
        <v>6</v>
      </c>
      <c r="J12" s="27" t="n">
        <v>4</v>
      </c>
      <c r="K12" s="27" t="n">
        <v>3</v>
      </c>
      <c r="L12" s="27" t="n">
        <v>5</v>
      </c>
      <c r="M12" s="27" t="n">
        <v>4</v>
      </c>
      <c r="N12" s="27" t="n">
        <v>4</v>
      </c>
      <c r="O12" s="27" t="n">
        <v>4</v>
      </c>
      <c r="P12" s="27" t="n">
        <v>4</v>
      </c>
      <c r="Q12" s="27" t="n">
        <v>3</v>
      </c>
      <c r="R12" s="27" t="n">
        <v>4</v>
      </c>
      <c r="S12" s="27" t="n">
        <v>5</v>
      </c>
      <c r="T12" s="27" t="n">
        <v>4</v>
      </c>
      <c r="U12" s="27" t="n">
        <v>3</v>
      </c>
      <c r="V12" s="27" t="n">
        <v>5</v>
      </c>
      <c r="W12" s="27" t="n">
        <v>4</v>
      </c>
      <c r="X12" s="27" t="n">
        <v>3</v>
      </c>
      <c r="Y12" s="27" t="n">
        <v>5</v>
      </c>
      <c r="Z12" s="27" t="n">
        <v>5</v>
      </c>
      <c r="AA12" s="27" t="n">
        <f aca="false">SUM($I12:$Q12)</f>
        <v>37</v>
      </c>
      <c r="AB12" s="27" t="n">
        <f aca="false">SUM($R12:$Z12)</f>
        <v>38</v>
      </c>
      <c r="AC12" s="27" t="n">
        <f aca="false">AA12+AB12</f>
        <v>75</v>
      </c>
      <c r="AD12" s="32"/>
    </row>
    <row r="13" customFormat="false" ht="16.2" hidden="false" customHeight="false" outlineLevel="0" collapsed="false">
      <c r="A13" s="24"/>
      <c r="B13" s="25" t="s">
        <v>16</v>
      </c>
      <c r="C13" s="26" t="s">
        <v>26</v>
      </c>
      <c r="D13" s="27" t="n">
        <f aca="false">AC13</f>
        <v>74</v>
      </c>
      <c r="E13" s="27"/>
      <c r="F13" s="27"/>
      <c r="G13" s="28" t="n">
        <f aca="false">SUM(D13:F13)</f>
        <v>74</v>
      </c>
      <c r="H13" s="29" t="n">
        <f aca="false">AC13-AC$4</f>
        <v>3</v>
      </c>
      <c r="I13" s="27" t="n">
        <v>4</v>
      </c>
      <c r="J13" s="27" t="n">
        <v>5</v>
      </c>
      <c r="K13" s="27" t="n">
        <v>3</v>
      </c>
      <c r="L13" s="27" t="n">
        <v>4</v>
      </c>
      <c r="M13" s="27" t="n">
        <v>5</v>
      </c>
      <c r="N13" s="27" t="n">
        <v>4</v>
      </c>
      <c r="O13" s="27" t="n">
        <v>3</v>
      </c>
      <c r="P13" s="27" t="n">
        <v>6</v>
      </c>
      <c r="Q13" s="27" t="n">
        <v>4</v>
      </c>
      <c r="R13" s="27" t="n">
        <v>5</v>
      </c>
      <c r="S13" s="27" t="n">
        <v>5</v>
      </c>
      <c r="T13" s="27" t="n">
        <v>4</v>
      </c>
      <c r="U13" s="27" t="n">
        <v>3</v>
      </c>
      <c r="V13" s="27" t="n">
        <v>3</v>
      </c>
      <c r="W13" s="27" t="n">
        <v>4</v>
      </c>
      <c r="X13" s="27" t="n">
        <v>4</v>
      </c>
      <c r="Y13" s="27" t="n">
        <v>4</v>
      </c>
      <c r="Z13" s="27" t="n">
        <v>4</v>
      </c>
      <c r="AA13" s="27" t="n">
        <f aca="false">SUM($I13:$Q13)</f>
        <v>38</v>
      </c>
      <c r="AB13" s="27" t="n">
        <f aca="false">SUM($R13:$Z13)</f>
        <v>36</v>
      </c>
      <c r="AC13" s="27" t="n">
        <f aca="false">AA13+AB13</f>
        <v>74</v>
      </c>
      <c r="AD13" s="32"/>
    </row>
    <row r="14" customFormat="false" ht="16.2" hidden="false" customHeight="false" outlineLevel="0" collapsed="false">
      <c r="A14" s="24"/>
      <c r="B14" s="25" t="s">
        <v>16</v>
      </c>
      <c r="C14" s="26" t="s">
        <v>27</v>
      </c>
      <c r="D14" s="27" t="n">
        <f aca="false">AC14</f>
        <v>84</v>
      </c>
      <c r="E14" s="27"/>
      <c r="F14" s="27"/>
      <c r="G14" s="28" t="n">
        <f aca="false">SUM(D14:F14)</f>
        <v>84</v>
      </c>
      <c r="H14" s="29" t="n">
        <f aca="false">AC14-AC$4</f>
        <v>13</v>
      </c>
      <c r="I14" s="27" t="n">
        <v>5</v>
      </c>
      <c r="J14" s="27" t="n">
        <v>5</v>
      </c>
      <c r="K14" s="27" t="n">
        <v>3</v>
      </c>
      <c r="L14" s="27" t="n">
        <v>5</v>
      </c>
      <c r="M14" s="27" t="n">
        <v>4</v>
      </c>
      <c r="N14" s="27" t="n">
        <v>4</v>
      </c>
      <c r="O14" s="27" t="n">
        <v>5</v>
      </c>
      <c r="P14" s="27" t="n">
        <v>5</v>
      </c>
      <c r="Q14" s="27" t="n">
        <v>5</v>
      </c>
      <c r="R14" s="27" t="n">
        <v>4</v>
      </c>
      <c r="S14" s="27" t="n">
        <v>6</v>
      </c>
      <c r="T14" s="27" t="n">
        <v>5</v>
      </c>
      <c r="U14" s="27" t="n">
        <v>6</v>
      </c>
      <c r="V14" s="27" t="n">
        <v>4</v>
      </c>
      <c r="W14" s="27" t="n">
        <v>4</v>
      </c>
      <c r="X14" s="27" t="n">
        <v>3</v>
      </c>
      <c r="Y14" s="27" t="n">
        <v>4</v>
      </c>
      <c r="Z14" s="27" t="n">
        <v>7</v>
      </c>
      <c r="AA14" s="27" t="n">
        <f aca="false">SUM($I14:$Q14)</f>
        <v>41</v>
      </c>
      <c r="AB14" s="27" t="n">
        <f aca="false">SUM($R14:$Z14)</f>
        <v>43</v>
      </c>
      <c r="AC14" s="27" t="n">
        <f aca="false">AA14+AB14</f>
        <v>84</v>
      </c>
      <c r="AD14" s="32"/>
    </row>
    <row r="15" customFormat="false" ht="16.2" hidden="false" customHeight="false" outlineLevel="0" collapsed="false">
      <c r="A15" s="24"/>
      <c r="B15" s="25" t="s">
        <v>16</v>
      </c>
      <c r="C15" s="26" t="s">
        <v>28</v>
      </c>
      <c r="D15" s="27" t="n">
        <f aca="false">AC15</f>
        <v>83</v>
      </c>
      <c r="E15" s="27"/>
      <c r="F15" s="27"/>
      <c r="G15" s="28" t="n">
        <f aca="false">SUM(D15:F15)</f>
        <v>83</v>
      </c>
      <c r="H15" s="29" t="n">
        <f aca="false">AC15-AC$4</f>
        <v>12</v>
      </c>
      <c r="I15" s="27" t="n">
        <v>5</v>
      </c>
      <c r="J15" s="27" t="n">
        <v>4</v>
      </c>
      <c r="K15" s="27" t="n">
        <v>3</v>
      </c>
      <c r="L15" s="27" t="n">
        <v>4</v>
      </c>
      <c r="M15" s="27" t="n">
        <v>6</v>
      </c>
      <c r="N15" s="27" t="n">
        <v>4</v>
      </c>
      <c r="O15" s="27" t="n">
        <v>4</v>
      </c>
      <c r="P15" s="27" t="n">
        <v>5</v>
      </c>
      <c r="Q15" s="27" t="n">
        <v>4</v>
      </c>
      <c r="R15" s="27" t="n">
        <v>5</v>
      </c>
      <c r="S15" s="27" t="n">
        <v>7</v>
      </c>
      <c r="T15" s="27" t="n">
        <v>5</v>
      </c>
      <c r="U15" s="27" t="n">
        <v>4</v>
      </c>
      <c r="V15" s="27" t="n">
        <v>4</v>
      </c>
      <c r="W15" s="27" t="n">
        <v>6</v>
      </c>
      <c r="X15" s="27" t="n">
        <v>4</v>
      </c>
      <c r="Y15" s="27" t="n">
        <v>4</v>
      </c>
      <c r="Z15" s="27" t="n">
        <v>5</v>
      </c>
      <c r="AA15" s="27" t="n">
        <f aca="false">SUM($I15:$Q15)</f>
        <v>39</v>
      </c>
      <c r="AB15" s="27" t="n">
        <f aca="false">SUM($R15:$Z15)</f>
        <v>44</v>
      </c>
      <c r="AC15" s="27" t="n">
        <f aca="false">AA15+AB15</f>
        <v>83</v>
      </c>
      <c r="AD15" s="32"/>
    </row>
    <row r="16" customFormat="false" ht="16.2" hidden="false" customHeight="false" outlineLevel="0" collapsed="false">
      <c r="A16" s="24"/>
      <c r="B16" s="25" t="s">
        <v>16</v>
      </c>
      <c r="C16" s="26" t="s">
        <v>29</v>
      </c>
      <c r="D16" s="27" t="n">
        <f aca="false">AC16</f>
        <v>82</v>
      </c>
      <c r="E16" s="27"/>
      <c r="F16" s="27"/>
      <c r="G16" s="28" t="n">
        <f aca="false">SUM(D16:F16)</f>
        <v>82</v>
      </c>
      <c r="H16" s="29" t="n">
        <f aca="false">AC16-AC$4</f>
        <v>11</v>
      </c>
      <c r="I16" s="27" t="n">
        <v>4</v>
      </c>
      <c r="J16" s="27" t="n">
        <v>5</v>
      </c>
      <c r="K16" s="27" t="n">
        <v>4</v>
      </c>
      <c r="L16" s="27" t="n">
        <v>5</v>
      </c>
      <c r="M16" s="27" t="n">
        <v>8</v>
      </c>
      <c r="N16" s="27" t="n">
        <v>5</v>
      </c>
      <c r="O16" s="27" t="n">
        <v>3</v>
      </c>
      <c r="P16" s="27" t="n">
        <v>6</v>
      </c>
      <c r="Q16" s="27" t="n">
        <v>5</v>
      </c>
      <c r="R16" s="27" t="n">
        <v>3</v>
      </c>
      <c r="S16" s="27" t="n">
        <v>6</v>
      </c>
      <c r="T16" s="27" t="n">
        <v>4</v>
      </c>
      <c r="U16" s="27" t="n">
        <v>3</v>
      </c>
      <c r="V16" s="27" t="n">
        <v>4</v>
      </c>
      <c r="W16" s="27" t="n">
        <v>5</v>
      </c>
      <c r="X16" s="27" t="n">
        <v>4</v>
      </c>
      <c r="Y16" s="27" t="n">
        <v>4</v>
      </c>
      <c r="Z16" s="27" t="n">
        <v>4</v>
      </c>
      <c r="AA16" s="27" t="n">
        <f aca="false">SUM($I16:$Q16)</f>
        <v>45</v>
      </c>
      <c r="AB16" s="27" t="n">
        <f aca="false">SUM($R16:$Z16)</f>
        <v>37</v>
      </c>
      <c r="AC16" s="27" t="n">
        <f aca="false">AA16+AB16</f>
        <v>82</v>
      </c>
      <c r="AD16" s="32"/>
    </row>
    <row r="17" customFormat="false" ht="16.2" hidden="false" customHeight="false" outlineLevel="0" collapsed="false">
      <c r="A17" s="24"/>
      <c r="B17" s="25" t="s">
        <v>16</v>
      </c>
      <c r="C17" s="26" t="s">
        <v>30</v>
      </c>
      <c r="D17" s="27" t="n">
        <f aca="false">AC17</f>
        <v>85</v>
      </c>
      <c r="E17" s="27"/>
      <c r="F17" s="27"/>
      <c r="G17" s="28" t="n">
        <f aca="false">SUM(D17:F17)</f>
        <v>85</v>
      </c>
      <c r="H17" s="29" t="n">
        <f aca="false">AC17-AC$4</f>
        <v>14</v>
      </c>
      <c r="I17" s="27" t="n">
        <v>5</v>
      </c>
      <c r="J17" s="27" t="n">
        <v>4</v>
      </c>
      <c r="K17" s="27" t="n">
        <v>4</v>
      </c>
      <c r="L17" s="27" t="n">
        <v>9</v>
      </c>
      <c r="M17" s="27" t="n">
        <v>5</v>
      </c>
      <c r="N17" s="27" t="n">
        <v>4</v>
      </c>
      <c r="O17" s="27" t="n">
        <v>3</v>
      </c>
      <c r="P17" s="27" t="n">
        <v>5</v>
      </c>
      <c r="Q17" s="27" t="n">
        <v>4</v>
      </c>
      <c r="R17" s="27" t="n">
        <v>5</v>
      </c>
      <c r="S17" s="27" t="n">
        <v>5</v>
      </c>
      <c r="T17" s="27" t="n">
        <v>4</v>
      </c>
      <c r="U17" s="27" t="n">
        <v>3</v>
      </c>
      <c r="V17" s="27" t="n">
        <v>6</v>
      </c>
      <c r="W17" s="27" t="n">
        <v>5</v>
      </c>
      <c r="X17" s="27" t="n">
        <v>4</v>
      </c>
      <c r="Y17" s="27" t="n">
        <v>5</v>
      </c>
      <c r="Z17" s="27" t="n">
        <v>5</v>
      </c>
      <c r="AA17" s="27" t="n">
        <f aca="false">SUM($I17:$Q17)</f>
        <v>43</v>
      </c>
      <c r="AB17" s="27" t="n">
        <f aca="false">SUM($R17:$Z17)</f>
        <v>42</v>
      </c>
      <c r="AC17" s="27" t="n">
        <f aca="false">AA17+AB17</f>
        <v>85</v>
      </c>
      <c r="AD17" s="32"/>
    </row>
    <row r="18" customFormat="false" ht="16.2" hidden="false" customHeight="false" outlineLevel="0" collapsed="false">
      <c r="A18" s="24"/>
      <c r="B18" s="25" t="s">
        <v>16</v>
      </c>
      <c r="C18" s="31" t="s">
        <v>31</v>
      </c>
      <c r="D18" s="27" t="n">
        <f aca="false">AC18</f>
        <v>76</v>
      </c>
      <c r="E18" s="27"/>
      <c r="F18" s="27"/>
      <c r="G18" s="28" t="n">
        <f aca="false">SUM(D18:F18)</f>
        <v>76</v>
      </c>
      <c r="H18" s="29" t="n">
        <f aca="false">AC18-AC$4</f>
        <v>5</v>
      </c>
      <c r="I18" s="27" t="n">
        <v>5</v>
      </c>
      <c r="J18" s="27" t="n">
        <v>4</v>
      </c>
      <c r="K18" s="27" t="n">
        <v>4</v>
      </c>
      <c r="L18" s="27" t="n">
        <v>6</v>
      </c>
      <c r="M18" s="27" t="n">
        <v>4</v>
      </c>
      <c r="N18" s="27" t="n">
        <v>5</v>
      </c>
      <c r="O18" s="27" t="n">
        <v>3</v>
      </c>
      <c r="P18" s="27" t="n">
        <v>5</v>
      </c>
      <c r="Q18" s="27" t="n">
        <v>3</v>
      </c>
      <c r="R18" s="27" t="n">
        <v>4</v>
      </c>
      <c r="S18" s="27" t="n">
        <v>5</v>
      </c>
      <c r="T18" s="27" t="n">
        <v>4</v>
      </c>
      <c r="U18" s="27" t="n">
        <v>3</v>
      </c>
      <c r="V18" s="27" t="n">
        <v>4</v>
      </c>
      <c r="W18" s="27" t="n">
        <v>4</v>
      </c>
      <c r="X18" s="27" t="n">
        <v>4</v>
      </c>
      <c r="Y18" s="27" t="n">
        <v>5</v>
      </c>
      <c r="Z18" s="27" t="n">
        <v>4</v>
      </c>
      <c r="AA18" s="27" t="n">
        <f aca="false">SUM($I18:$Q18)</f>
        <v>39</v>
      </c>
      <c r="AB18" s="27" t="n">
        <f aca="false">SUM($R18:$Z18)</f>
        <v>37</v>
      </c>
      <c r="AC18" s="27" t="n">
        <f aca="false">AA18+AB18</f>
        <v>76</v>
      </c>
      <c r="AD18" s="32"/>
    </row>
    <row r="19" customFormat="false" ht="16.2" hidden="false" customHeight="false" outlineLevel="0" collapsed="false">
      <c r="A19" s="24"/>
      <c r="B19" s="25" t="s">
        <v>16</v>
      </c>
      <c r="C19" s="26" t="s">
        <v>32</v>
      </c>
      <c r="D19" s="27" t="n">
        <f aca="false">AC19</f>
        <v>85</v>
      </c>
      <c r="E19" s="27"/>
      <c r="F19" s="27"/>
      <c r="G19" s="28" t="n">
        <f aca="false">SUM(D19:F19)</f>
        <v>85</v>
      </c>
      <c r="H19" s="29" t="n">
        <f aca="false">AC19-AC$4</f>
        <v>14</v>
      </c>
      <c r="I19" s="27" t="n">
        <v>4</v>
      </c>
      <c r="J19" s="27" t="n">
        <v>4</v>
      </c>
      <c r="K19" s="27" t="n">
        <v>4</v>
      </c>
      <c r="L19" s="27" t="n">
        <v>5</v>
      </c>
      <c r="M19" s="27" t="n">
        <v>3</v>
      </c>
      <c r="N19" s="27" t="n">
        <v>6</v>
      </c>
      <c r="O19" s="27" t="n">
        <v>4</v>
      </c>
      <c r="P19" s="27" t="n">
        <v>7</v>
      </c>
      <c r="Q19" s="27" t="n">
        <v>4</v>
      </c>
      <c r="R19" s="27" t="n">
        <v>4</v>
      </c>
      <c r="S19" s="27" t="n">
        <v>5</v>
      </c>
      <c r="T19" s="27" t="n">
        <v>4</v>
      </c>
      <c r="U19" s="27" t="n">
        <v>3</v>
      </c>
      <c r="V19" s="27" t="n">
        <v>6</v>
      </c>
      <c r="W19" s="27" t="n">
        <v>8</v>
      </c>
      <c r="X19" s="27" t="n">
        <v>4</v>
      </c>
      <c r="Y19" s="27" t="n">
        <v>5</v>
      </c>
      <c r="Z19" s="27" t="n">
        <v>5</v>
      </c>
      <c r="AA19" s="27" t="n">
        <f aca="false">SUM($I19:$Q19)</f>
        <v>41</v>
      </c>
      <c r="AB19" s="27" t="n">
        <f aca="false">SUM($R19:$Z19)</f>
        <v>44</v>
      </c>
      <c r="AC19" s="27" t="n">
        <f aca="false">AA19+AB19</f>
        <v>85</v>
      </c>
      <c r="AD19" s="32"/>
    </row>
    <row r="20" customFormat="false" ht="16.2" hidden="false" customHeight="false" outlineLevel="0" collapsed="false">
      <c r="A20" s="24"/>
      <c r="B20" s="25" t="s">
        <v>16</v>
      </c>
      <c r="C20" s="26" t="s">
        <v>33</v>
      </c>
      <c r="D20" s="27" t="n">
        <f aca="false">AC20</f>
        <v>77</v>
      </c>
      <c r="E20" s="27"/>
      <c r="F20" s="27"/>
      <c r="G20" s="28" t="n">
        <f aca="false">SUM(D20:F20)</f>
        <v>77</v>
      </c>
      <c r="H20" s="29" t="n">
        <f aca="false">AC20-AC$4</f>
        <v>6</v>
      </c>
      <c r="I20" s="27" t="n">
        <v>4</v>
      </c>
      <c r="J20" s="27" t="n">
        <v>5</v>
      </c>
      <c r="K20" s="27" t="n">
        <v>3</v>
      </c>
      <c r="L20" s="27" t="n">
        <v>4</v>
      </c>
      <c r="M20" s="27" t="n">
        <v>5</v>
      </c>
      <c r="N20" s="27" t="n">
        <v>4</v>
      </c>
      <c r="O20" s="27" t="n">
        <v>4</v>
      </c>
      <c r="P20" s="27" t="n">
        <v>6</v>
      </c>
      <c r="Q20" s="27" t="n">
        <v>5</v>
      </c>
      <c r="R20" s="27" t="n">
        <v>4</v>
      </c>
      <c r="S20" s="27" t="n">
        <v>7</v>
      </c>
      <c r="T20" s="27" t="n">
        <v>4</v>
      </c>
      <c r="U20" s="27" t="n">
        <v>3</v>
      </c>
      <c r="V20" s="27" t="n">
        <v>4</v>
      </c>
      <c r="W20" s="27" t="n">
        <v>4</v>
      </c>
      <c r="X20" s="27" t="n">
        <v>3</v>
      </c>
      <c r="Y20" s="27" t="n">
        <v>5</v>
      </c>
      <c r="Z20" s="27" t="n">
        <v>3</v>
      </c>
      <c r="AA20" s="27" t="n">
        <f aca="false">SUM($I20:$Q20)</f>
        <v>40</v>
      </c>
      <c r="AB20" s="27" t="n">
        <f aca="false">SUM($R20:$Z20)</f>
        <v>37</v>
      </c>
      <c r="AC20" s="27" t="n">
        <f aca="false">AA20+AB20</f>
        <v>77</v>
      </c>
      <c r="AD20" s="32"/>
    </row>
    <row r="21" customFormat="false" ht="16.2" hidden="false" customHeight="false" outlineLevel="0" collapsed="false">
      <c r="A21" s="24"/>
      <c r="B21" s="25" t="s">
        <v>16</v>
      </c>
      <c r="C21" s="26" t="s">
        <v>34</v>
      </c>
      <c r="D21" s="27" t="n">
        <f aca="false">AC21</f>
        <v>80</v>
      </c>
      <c r="E21" s="27"/>
      <c r="F21" s="27"/>
      <c r="G21" s="28" t="n">
        <f aca="false">SUM(D21:F21)</f>
        <v>80</v>
      </c>
      <c r="H21" s="29" t="n">
        <f aca="false">AC21-AC$4</f>
        <v>9</v>
      </c>
      <c r="I21" s="27" t="n">
        <v>4</v>
      </c>
      <c r="J21" s="27" t="n">
        <v>5</v>
      </c>
      <c r="K21" s="27" t="n">
        <v>4</v>
      </c>
      <c r="L21" s="27" t="n">
        <v>6</v>
      </c>
      <c r="M21" s="27" t="n">
        <v>4</v>
      </c>
      <c r="N21" s="27" t="n">
        <v>4</v>
      </c>
      <c r="O21" s="27" t="n">
        <v>4</v>
      </c>
      <c r="P21" s="27" t="n">
        <v>5</v>
      </c>
      <c r="Q21" s="27" t="n">
        <v>4</v>
      </c>
      <c r="R21" s="27" t="n">
        <v>4</v>
      </c>
      <c r="S21" s="27" t="n">
        <v>5</v>
      </c>
      <c r="T21" s="27" t="n">
        <v>5</v>
      </c>
      <c r="U21" s="27" t="n">
        <v>4</v>
      </c>
      <c r="V21" s="27" t="n">
        <v>4</v>
      </c>
      <c r="W21" s="27" t="n">
        <v>5</v>
      </c>
      <c r="X21" s="27" t="n">
        <v>3</v>
      </c>
      <c r="Y21" s="27" t="n">
        <v>5</v>
      </c>
      <c r="Z21" s="27" t="n">
        <v>5</v>
      </c>
      <c r="AA21" s="27" t="n">
        <f aca="false">SUM($I21:$Q21)</f>
        <v>40</v>
      </c>
      <c r="AB21" s="27" t="n">
        <f aca="false">SUM($R21:$Z21)</f>
        <v>40</v>
      </c>
      <c r="AC21" s="27" t="n">
        <f aca="false">AA21+AB21</f>
        <v>80</v>
      </c>
      <c r="AD21" s="32"/>
    </row>
    <row r="22" customFormat="false" ht="16.2" hidden="false" customHeight="false" outlineLevel="0" collapsed="false">
      <c r="A22" s="24"/>
      <c r="B22" s="25" t="s">
        <v>16</v>
      </c>
      <c r="C22" s="26" t="s">
        <v>35</v>
      </c>
      <c r="D22" s="27" t="n">
        <f aca="false">AC22</f>
        <v>88</v>
      </c>
      <c r="E22" s="27"/>
      <c r="F22" s="27"/>
      <c r="G22" s="28" t="n">
        <f aca="false">SUM(D22:F22)</f>
        <v>88</v>
      </c>
      <c r="H22" s="29" t="n">
        <f aca="false">AC22-AC$4</f>
        <v>17</v>
      </c>
      <c r="I22" s="27" t="n">
        <v>6</v>
      </c>
      <c r="J22" s="27" t="n">
        <v>4</v>
      </c>
      <c r="K22" s="27" t="n">
        <v>4</v>
      </c>
      <c r="L22" s="27" t="n">
        <v>6</v>
      </c>
      <c r="M22" s="27" t="n">
        <v>6</v>
      </c>
      <c r="N22" s="27" t="n">
        <v>5</v>
      </c>
      <c r="O22" s="27" t="n">
        <v>5</v>
      </c>
      <c r="P22" s="27" t="n">
        <v>5</v>
      </c>
      <c r="Q22" s="27" t="n">
        <v>5</v>
      </c>
      <c r="R22" s="27" t="n">
        <v>5</v>
      </c>
      <c r="S22" s="27" t="n">
        <v>5</v>
      </c>
      <c r="T22" s="27" t="n">
        <v>4</v>
      </c>
      <c r="U22" s="27" t="n">
        <v>5</v>
      </c>
      <c r="V22" s="27" t="n">
        <v>4</v>
      </c>
      <c r="W22" s="27" t="n">
        <v>5</v>
      </c>
      <c r="X22" s="27" t="n">
        <v>4</v>
      </c>
      <c r="Y22" s="27" t="n">
        <v>5</v>
      </c>
      <c r="Z22" s="27" t="n">
        <v>5</v>
      </c>
      <c r="AA22" s="27" t="n">
        <f aca="false">SUM($I22:$Q22)</f>
        <v>46</v>
      </c>
      <c r="AB22" s="27" t="n">
        <f aca="false">SUM($R22:$Z22)</f>
        <v>42</v>
      </c>
      <c r="AC22" s="27" t="n">
        <f aca="false">AA22+AB22</f>
        <v>88</v>
      </c>
      <c r="AD22" s="32"/>
    </row>
    <row r="23" customFormat="false" ht="16.2" hidden="false" customHeight="false" outlineLevel="0" collapsed="false">
      <c r="A23" s="24"/>
      <c r="B23" s="25" t="s">
        <v>16</v>
      </c>
      <c r="C23" s="31" t="s">
        <v>36</v>
      </c>
      <c r="D23" s="27" t="n">
        <f aca="false">AC23</f>
        <v>79</v>
      </c>
      <c r="E23" s="27"/>
      <c r="F23" s="27"/>
      <c r="G23" s="28" t="n">
        <f aca="false">SUM(D23:F23)</f>
        <v>79</v>
      </c>
      <c r="H23" s="29" t="n">
        <f aca="false">AC23-AC$4</f>
        <v>8</v>
      </c>
      <c r="I23" s="27" t="n">
        <v>5</v>
      </c>
      <c r="J23" s="27" t="n">
        <v>5</v>
      </c>
      <c r="K23" s="27" t="n">
        <v>4</v>
      </c>
      <c r="L23" s="27" t="n">
        <v>3</v>
      </c>
      <c r="M23" s="27" t="n">
        <v>5</v>
      </c>
      <c r="N23" s="27" t="n">
        <v>4</v>
      </c>
      <c r="O23" s="27" t="n">
        <v>3</v>
      </c>
      <c r="P23" s="27" t="n">
        <v>4</v>
      </c>
      <c r="Q23" s="27" t="n">
        <v>6</v>
      </c>
      <c r="R23" s="27" t="n">
        <v>4</v>
      </c>
      <c r="S23" s="27" t="n">
        <v>6</v>
      </c>
      <c r="T23" s="27" t="n">
        <v>3</v>
      </c>
      <c r="U23" s="27" t="n">
        <v>3</v>
      </c>
      <c r="V23" s="27" t="n">
        <v>6</v>
      </c>
      <c r="W23" s="27" t="n">
        <v>5</v>
      </c>
      <c r="X23" s="27" t="n">
        <v>4</v>
      </c>
      <c r="Y23" s="27" t="n">
        <v>5</v>
      </c>
      <c r="Z23" s="27" t="n">
        <v>4</v>
      </c>
      <c r="AA23" s="27" t="n">
        <f aca="false">SUM($I23:$Q23)</f>
        <v>39</v>
      </c>
      <c r="AB23" s="27" t="n">
        <f aca="false">SUM($R23:$Z23)</f>
        <v>40</v>
      </c>
      <c r="AC23" s="27" t="n">
        <f aca="false">AA23+AB23</f>
        <v>79</v>
      </c>
      <c r="AD23" s="32"/>
    </row>
    <row r="24" customFormat="false" ht="16.2" hidden="false" customHeight="false" outlineLevel="0" collapsed="false">
      <c r="A24" s="24"/>
      <c r="B24" s="25" t="s">
        <v>16</v>
      </c>
      <c r="C24" s="26" t="s">
        <v>37</v>
      </c>
      <c r="D24" s="27" t="n">
        <f aca="false">AC24</f>
        <v>77</v>
      </c>
      <c r="E24" s="27"/>
      <c r="F24" s="27"/>
      <c r="G24" s="28" t="n">
        <f aca="false">SUM(D24:F24)</f>
        <v>77</v>
      </c>
      <c r="H24" s="29" t="n">
        <f aca="false">AC24-AC$4</f>
        <v>6</v>
      </c>
      <c r="I24" s="27" t="n">
        <v>6</v>
      </c>
      <c r="J24" s="27" t="n">
        <v>5</v>
      </c>
      <c r="K24" s="27" t="n">
        <v>3</v>
      </c>
      <c r="L24" s="27" t="n">
        <v>4</v>
      </c>
      <c r="M24" s="27" t="n">
        <v>4</v>
      </c>
      <c r="N24" s="27" t="n">
        <v>5</v>
      </c>
      <c r="O24" s="27" t="n">
        <v>3</v>
      </c>
      <c r="P24" s="27" t="n">
        <v>5</v>
      </c>
      <c r="Q24" s="27" t="n">
        <v>3</v>
      </c>
      <c r="R24" s="27" t="n">
        <v>4</v>
      </c>
      <c r="S24" s="27" t="n">
        <v>8</v>
      </c>
      <c r="T24" s="27" t="n">
        <v>4</v>
      </c>
      <c r="U24" s="27" t="n">
        <v>3</v>
      </c>
      <c r="V24" s="27" t="n">
        <v>4</v>
      </c>
      <c r="W24" s="27" t="n">
        <v>4</v>
      </c>
      <c r="X24" s="27" t="n">
        <v>3</v>
      </c>
      <c r="Y24" s="27" t="n">
        <v>4</v>
      </c>
      <c r="Z24" s="27" t="n">
        <v>5</v>
      </c>
      <c r="AA24" s="27" t="n">
        <f aca="false">SUM($I24:$Q24)</f>
        <v>38</v>
      </c>
      <c r="AB24" s="27" t="n">
        <f aca="false">SUM($R24:$Z24)</f>
        <v>39</v>
      </c>
      <c r="AC24" s="27" t="n">
        <f aca="false">AA24+AB24</f>
        <v>77</v>
      </c>
      <c r="AD24" s="32"/>
    </row>
    <row r="25" customFormat="false" ht="16.2" hidden="false" customHeight="false" outlineLevel="0" collapsed="false">
      <c r="A25" s="24"/>
      <c r="B25" s="25" t="s">
        <v>16</v>
      </c>
      <c r="C25" s="31" t="s">
        <v>38</v>
      </c>
      <c r="D25" s="27" t="n">
        <f aca="false">AC25</f>
        <v>74</v>
      </c>
      <c r="E25" s="27"/>
      <c r="F25" s="27"/>
      <c r="G25" s="28" t="n">
        <f aca="false">SUM(D25:F25)</f>
        <v>74</v>
      </c>
      <c r="H25" s="29" t="n">
        <f aca="false">AC25-AC$4</f>
        <v>3</v>
      </c>
      <c r="I25" s="27" t="n">
        <v>5</v>
      </c>
      <c r="J25" s="27" t="n">
        <v>5</v>
      </c>
      <c r="K25" s="27" t="n">
        <v>4</v>
      </c>
      <c r="L25" s="27" t="n">
        <v>5</v>
      </c>
      <c r="M25" s="27" t="n">
        <v>5</v>
      </c>
      <c r="N25" s="27" t="n">
        <v>4</v>
      </c>
      <c r="O25" s="27" t="n">
        <v>3</v>
      </c>
      <c r="P25" s="27" t="n">
        <v>5</v>
      </c>
      <c r="Q25" s="27" t="n">
        <v>3</v>
      </c>
      <c r="R25" s="27" t="n">
        <v>3</v>
      </c>
      <c r="S25" s="27" t="n">
        <v>5</v>
      </c>
      <c r="T25" s="27" t="n">
        <v>4</v>
      </c>
      <c r="U25" s="27" t="n">
        <v>3</v>
      </c>
      <c r="V25" s="27" t="n">
        <v>4</v>
      </c>
      <c r="W25" s="27" t="n">
        <v>3</v>
      </c>
      <c r="X25" s="27" t="n">
        <v>3</v>
      </c>
      <c r="Y25" s="27" t="n">
        <v>5</v>
      </c>
      <c r="Z25" s="27" t="n">
        <v>5</v>
      </c>
      <c r="AA25" s="27" t="n">
        <f aca="false">SUM($I25:$Q25)</f>
        <v>39</v>
      </c>
      <c r="AB25" s="27" t="n">
        <f aca="false">SUM($R25:$Z25)</f>
        <v>35</v>
      </c>
      <c r="AC25" s="27" t="n">
        <f aca="false">AA25+AB25</f>
        <v>74</v>
      </c>
      <c r="AD25" s="32"/>
    </row>
    <row r="26" customFormat="false" ht="16.2" hidden="false" customHeight="false" outlineLevel="0" collapsed="false">
      <c r="A26" s="24"/>
      <c r="B26" s="25" t="s">
        <v>16</v>
      </c>
      <c r="C26" s="26" t="s">
        <v>39</v>
      </c>
      <c r="D26" s="27" t="n">
        <f aca="false">AC26</f>
        <v>75</v>
      </c>
      <c r="E26" s="27"/>
      <c r="F26" s="27"/>
      <c r="G26" s="28" t="n">
        <f aca="false">SUM(D26:F26)</f>
        <v>75</v>
      </c>
      <c r="H26" s="29" t="n">
        <f aca="false">AC26-AC$4</f>
        <v>4</v>
      </c>
      <c r="I26" s="27" t="n">
        <v>5</v>
      </c>
      <c r="J26" s="27" t="n">
        <v>5</v>
      </c>
      <c r="K26" s="27" t="n">
        <v>3</v>
      </c>
      <c r="L26" s="27" t="n">
        <v>4</v>
      </c>
      <c r="M26" s="27" t="n">
        <v>4</v>
      </c>
      <c r="N26" s="27" t="n">
        <v>4</v>
      </c>
      <c r="O26" s="27" t="n">
        <v>3</v>
      </c>
      <c r="P26" s="27" t="n">
        <v>4</v>
      </c>
      <c r="Q26" s="27" t="n">
        <v>4</v>
      </c>
      <c r="R26" s="27" t="n">
        <v>5</v>
      </c>
      <c r="S26" s="27" t="n">
        <v>5</v>
      </c>
      <c r="T26" s="27" t="n">
        <v>4</v>
      </c>
      <c r="U26" s="27" t="n">
        <v>3</v>
      </c>
      <c r="V26" s="27" t="n">
        <v>5</v>
      </c>
      <c r="W26" s="27" t="n">
        <v>4</v>
      </c>
      <c r="X26" s="27" t="n">
        <v>4</v>
      </c>
      <c r="Y26" s="27" t="n">
        <v>5</v>
      </c>
      <c r="Z26" s="27" t="n">
        <v>4</v>
      </c>
      <c r="AA26" s="27" t="n">
        <f aca="false">SUM($I26:$Q26)</f>
        <v>36</v>
      </c>
      <c r="AB26" s="27" t="n">
        <f aca="false">SUM($R26:$Z26)</f>
        <v>39</v>
      </c>
      <c r="AC26" s="27" t="n">
        <f aca="false">AA26+AB26</f>
        <v>75</v>
      </c>
      <c r="AD26" s="32"/>
    </row>
    <row r="27" customFormat="false" ht="16.2" hidden="false" customHeight="false" outlineLevel="0" collapsed="false">
      <c r="A27" s="24"/>
      <c r="B27" s="25" t="s">
        <v>16</v>
      </c>
      <c r="C27" s="26" t="s">
        <v>40</v>
      </c>
      <c r="D27" s="27" t="n">
        <f aca="false">AC27</f>
        <v>73</v>
      </c>
      <c r="E27" s="27"/>
      <c r="F27" s="27"/>
      <c r="G27" s="28" t="n">
        <f aca="false">SUM(D27:F27)</f>
        <v>73</v>
      </c>
      <c r="H27" s="29" t="n">
        <f aca="false">AC27-AC$4</f>
        <v>2</v>
      </c>
      <c r="I27" s="27" t="n">
        <v>4</v>
      </c>
      <c r="J27" s="27" t="n">
        <v>4</v>
      </c>
      <c r="K27" s="27" t="n">
        <v>2</v>
      </c>
      <c r="L27" s="27" t="n">
        <v>5</v>
      </c>
      <c r="M27" s="27" t="n">
        <v>5</v>
      </c>
      <c r="N27" s="27" t="n">
        <v>4</v>
      </c>
      <c r="O27" s="27" t="n">
        <v>3</v>
      </c>
      <c r="P27" s="27" t="n">
        <v>5</v>
      </c>
      <c r="Q27" s="27" t="n">
        <v>4</v>
      </c>
      <c r="R27" s="27" t="n">
        <v>5</v>
      </c>
      <c r="S27" s="27" t="n">
        <v>5</v>
      </c>
      <c r="T27" s="27" t="n">
        <v>4</v>
      </c>
      <c r="U27" s="27" t="n">
        <v>3</v>
      </c>
      <c r="V27" s="27" t="n">
        <v>4</v>
      </c>
      <c r="W27" s="27" t="n">
        <v>3</v>
      </c>
      <c r="X27" s="27" t="n">
        <v>4</v>
      </c>
      <c r="Y27" s="27" t="n">
        <v>5</v>
      </c>
      <c r="Z27" s="27" t="n">
        <v>4</v>
      </c>
      <c r="AA27" s="27" t="n">
        <f aca="false">SUM($I27:$Q27)</f>
        <v>36</v>
      </c>
      <c r="AB27" s="27" t="n">
        <f aca="false">SUM($R27:$Z27)</f>
        <v>37</v>
      </c>
      <c r="AC27" s="27" t="n">
        <f aca="false">AA27+AB27</f>
        <v>73</v>
      </c>
      <c r="AD27" s="32"/>
    </row>
    <row r="28" customFormat="false" ht="16.2" hidden="false" customHeight="false" outlineLevel="0" collapsed="false">
      <c r="A28" s="24"/>
      <c r="B28" s="25" t="s">
        <v>16</v>
      </c>
      <c r="C28" s="31" t="s">
        <v>41</v>
      </c>
      <c r="D28" s="27" t="n">
        <f aca="false">AC28</f>
        <v>78</v>
      </c>
      <c r="E28" s="27"/>
      <c r="F28" s="27"/>
      <c r="G28" s="28" t="n">
        <f aca="false">SUM(D28:F28)</f>
        <v>78</v>
      </c>
      <c r="H28" s="29" t="n">
        <f aca="false">AC28-AC$4</f>
        <v>7</v>
      </c>
      <c r="I28" s="27" t="n">
        <v>4</v>
      </c>
      <c r="J28" s="27" t="n">
        <v>5</v>
      </c>
      <c r="K28" s="27" t="n">
        <v>4</v>
      </c>
      <c r="L28" s="27" t="n">
        <v>5</v>
      </c>
      <c r="M28" s="27" t="n">
        <v>4</v>
      </c>
      <c r="N28" s="27" t="n">
        <v>4</v>
      </c>
      <c r="O28" s="27" t="n">
        <v>4</v>
      </c>
      <c r="P28" s="27" t="n">
        <v>5</v>
      </c>
      <c r="Q28" s="27" t="n">
        <v>4</v>
      </c>
      <c r="R28" s="27" t="n">
        <v>4</v>
      </c>
      <c r="S28" s="27" t="n">
        <v>5</v>
      </c>
      <c r="T28" s="27" t="n">
        <v>4</v>
      </c>
      <c r="U28" s="27" t="n">
        <v>3</v>
      </c>
      <c r="V28" s="27" t="n">
        <v>4</v>
      </c>
      <c r="W28" s="27" t="n">
        <v>5</v>
      </c>
      <c r="X28" s="27" t="n">
        <v>4</v>
      </c>
      <c r="Y28" s="27" t="n">
        <v>6</v>
      </c>
      <c r="Z28" s="27" t="n">
        <v>4</v>
      </c>
      <c r="AA28" s="27" t="n">
        <f aca="false">SUM($I28:$Q28)</f>
        <v>39</v>
      </c>
      <c r="AB28" s="27" t="n">
        <f aca="false">SUM($R28:$Z28)</f>
        <v>39</v>
      </c>
      <c r="AC28" s="27" t="n">
        <f aca="false">AA28+AB28</f>
        <v>78</v>
      </c>
      <c r="AD28" s="32"/>
    </row>
    <row r="29" customFormat="false" ht="16.2" hidden="false" customHeight="false" outlineLevel="0" collapsed="false">
      <c r="A29" s="24"/>
      <c r="B29" s="25" t="s">
        <v>16</v>
      </c>
      <c r="C29" s="26" t="s">
        <v>42</v>
      </c>
      <c r="D29" s="27" t="n">
        <f aca="false">AC29</f>
        <v>76</v>
      </c>
      <c r="E29" s="27"/>
      <c r="F29" s="27"/>
      <c r="G29" s="28" t="n">
        <f aca="false">SUM(D29:F29)</f>
        <v>76</v>
      </c>
      <c r="H29" s="29" t="n">
        <f aca="false">AC29-AC$4</f>
        <v>5</v>
      </c>
      <c r="I29" s="27" t="n">
        <v>4</v>
      </c>
      <c r="J29" s="27" t="n">
        <v>5</v>
      </c>
      <c r="K29" s="27" t="n">
        <v>4</v>
      </c>
      <c r="L29" s="27" t="n">
        <v>5</v>
      </c>
      <c r="M29" s="27" t="n">
        <v>4</v>
      </c>
      <c r="N29" s="27" t="n">
        <v>5</v>
      </c>
      <c r="O29" s="27" t="n">
        <v>3</v>
      </c>
      <c r="P29" s="27" t="n">
        <v>5</v>
      </c>
      <c r="Q29" s="27" t="n">
        <v>3</v>
      </c>
      <c r="R29" s="27" t="n">
        <v>5</v>
      </c>
      <c r="S29" s="27" t="n">
        <v>5</v>
      </c>
      <c r="T29" s="27" t="n">
        <v>4</v>
      </c>
      <c r="U29" s="27" t="n">
        <v>4</v>
      </c>
      <c r="V29" s="27" t="n">
        <v>4</v>
      </c>
      <c r="W29" s="27" t="n">
        <v>3</v>
      </c>
      <c r="X29" s="27" t="n">
        <v>4</v>
      </c>
      <c r="Y29" s="27" t="n">
        <v>5</v>
      </c>
      <c r="Z29" s="27" t="n">
        <v>4</v>
      </c>
      <c r="AA29" s="27" t="n">
        <f aca="false">SUM($I29:$Q29)</f>
        <v>38</v>
      </c>
      <c r="AB29" s="27" t="n">
        <f aca="false">SUM($R29:$Z29)</f>
        <v>38</v>
      </c>
      <c r="AC29" s="27" t="n">
        <f aca="false">AA29+AB29</f>
        <v>76</v>
      </c>
      <c r="AD29" s="32"/>
    </row>
    <row r="30" customFormat="false" ht="16.2" hidden="false" customHeight="false" outlineLevel="0" collapsed="false">
      <c r="A30" s="24"/>
      <c r="B30" s="25" t="s">
        <v>16</v>
      </c>
      <c r="C30" s="26" t="s">
        <v>43</v>
      </c>
      <c r="D30" s="27" t="n">
        <f aca="false">AC30</f>
        <v>80</v>
      </c>
      <c r="E30" s="27"/>
      <c r="F30" s="27"/>
      <c r="G30" s="28" t="n">
        <f aca="false">SUM(D30:F30)</f>
        <v>80</v>
      </c>
      <c r="H30" s="29" t="n">
        <f aca="false">AC30-AC$4</f>
        <v>9</v>
      </c>
      <c r="I30" s="27" t="n">
        <v>4</v>
      </c>
      <c r="J30" s="27" t="n">
        <v>4</v>
      </c>
      <c r="K30" s="27" t="n">
        <v>4</v>
      </c>
      <c r="L30" s="27" t="n">
        <v>5</v>
      </c>
      <c r="M30" s="27" t="n">
        <v>4</v>
      </c>
      <c r="N30" s="27" t="n">
        <v>4</v>
      </c>
      <c r="O30" s="27" t="n">
        <v>4</v>
      </c>
      <c r="P30" s="27" t="n">
        <v>5</v>
      </c>
      <c r="Q30" s="27" t="n">
        <v>4</v>
      </c>
      <c r="R30" s="27" t="n">
        <v>5</v>
      </c>
      <c r="S30" s="27" t="n">
        <v>6</v>
      </c>
      <c r="T30" s="27" t="n">
        <v>5</v>
      </c>
      <c r="U30" s="27" t="n">
        <v>4</v>
      </c>
      <c r="V30" s="27" t="n">
        <v>5</v>
      </c>
      <c r="W30" s="27" t="n">
        <v>4</v>
      </c>
      <c r="X30" s="27" t="n">
        <v>4</v>
      </c>
      <c r="Y30" s="27" t="n">
        <v>5</v>
      </c>
      <c r="Z30" s="27" t="n">
        <v>4</v>
      </c>
      <c r="AA30" s="27" t="n">
        <f aca="false">SUM($I30:$Q30)</f>
        <v>38</v>
      </c>
      <c r="AB30" s="27" t="n">
        <f aca="false">SUM($R30:$Z30)</f>
        <v>42</v>
      </c>
      <c r="AC30" s="27" t="n">
        <f aca="false">AA30+AB30</f>
        <v>80</v>
      </c>
      <c r="AD30" s="32"/>
    </row>
    <row r="31" customFormat="false" ht="16.2" hidden="false" customHeight="false" outlineLevel="0" collapsed="false">
      <c r="A31" s="24"/>
      <c r="B31" s="25" t="s">
        <v>16</v>
      </c>
      <c r="C31" s="26" t="s">
        <v>44</v>
      </c>
      <c r="D31" s="27" t="n">
        <f aca="false">AC31</f>
        <v>97</v>
      </c>
      <c r="E31" s="27"/>
      <c r="F31" s="27"/>
      <c r="G31" s="28" t="n">
        <f aca="false">SUM(D31:F31)</f>
        <v>97</v>
      </c>
      <c r="H31" s="29" t="n">
        <f aca="false">AC31-AC$4</f>
        <v>26</v>
      </c>
      <c r="I31" s="27" t="n">
        <v>7</v>
      </c>
      <c r="J31" s="27" t="n">
        <v>6</v>
      </c>
      <c r="K31" s="27" t="n">
        <v>3</v>
      </c>
      <c r="L31" s="27" t="n">
        <v>6</v>
      </c>
      <c r="M31" s="27" t="n">
        <v>5</v>
      </c>
      <c r="N31" s="27" t="n">
        <v>4</v>
      </c>
      <c r="O31" s="27" t="n">
        <v>4</v>
      </c>
      <c r="P31" s="27" t="n">
        <v>8</v>
      </c>
      <c r="Q31" s="27" t="n">
        <v>5</v>
      </c>
      <c r="R31" s="27" t="n">
        <v>5</v>
      </c>
      <c r="S31" s="27" t="n">
        <v>8</v>
      </c>
      <c r="T31" s="27" t="n">
        <v>6</v>
      </c>
      <c r="U31" s="27" t="n">
        <v>5</v>
      </c>
      <c r="V31" s="27" t="n">
        <v>5</v>
      </c>
      <c r="W31" s="27" t="n">
        <v>6</v>
      </c>
      <c r="X31" s="27" t="n">
        <v>3</v>
      </c>
      <c r="Y31" s="27" t="n">
        <v>6</v>
      </c>
      <c r="Z31" s="27" t="n">
        <v>5</v>
      </c>
      <c r="AA31" s="27" t="n">
        <f aca="false">SUM($I31:$Q31)</f>
        <v>48</v>
      </c>
      <c r="AB31" s="27" t="n">
        <f aca="false">SUM($R31:$Z31)</f>
        <v>49</v>
      </c>
      <c r="AC31" s="27" t="n">
        <f aca="false">AA31+AB31</f>
        <v>97</v>
      </c>
      <c r="AD31" s="32"/>
    </row>
    <row r="32" customFormat="false" ht="16.2" hidden="false" customHeight="false" outlineLevel="0" collapsed="false">
      <c r="A32" s="24"/>
      <c r="B32" s="25" t="s">
        <v>16</v>
      </c>
      <c r="C32" s="31" t="s">
        <v>45</v>
      </c>
      <c r="D32" s="27" t="n">
        <f aca="false">AC32</f>
        <v>78</v>
      </c>
      <c r="E32" s="27"/>
      <c r="F32" s="27"/>
      <c r="G32" s="28" t="n">
        <f aca="false">SUM(D32:F32)</f>
        <v>78</v>
      </c>
      <c r="H32" s="29" t="n">
        <f aca="false">AC32-AC$4</f>
        <v>7</v>
      </c>
      <c r="I32" s="27" t="n">
        <v>4</v>
      </c>
      <c r="J32" s="27" t="n">
        <v>5</v>
      </c>
      <c r="K32" s="27" t="n">
        <v>3</v>
      </c>
      <c r="L32" s="27" t="n">
        <v>4</v>
      </c>
      <c r="M32" s="27" t="n">
        <v>4</v>
      </c>
      <c r="N32" s="27" t="n">
        <v>5</v>
      </c>
      <c r="O32" s="27" t="n">
        <v>3</v>
      </c>
      <c r="P32" s="27" t="n">
        <v>7</v>
      </c>
      <c r="Q32" s="27" t="n">
        <v>5</v>
      </c>
      <c r="R32" s="27" t="n">
        <v>4</v>
      </c>
      <c r="S32" s="27" t="n">
        <v>5</v>
      </c>
      <c r="T32" s="27" t="n">
        <v>4</v>
      </c>
      <c r="U32" s="27" t="n">
        <v>4</v>
      </c>
      <c r="V32" s="27" t="n">
        <v>4</v>
      </c>
      <c r="W32" s="27" t="n">
        <v>4</v>
      </c>
      <c r="X32" s="27" t="n">
        <v>4</v>
      </c>
      <c r="Y32" s="27" t="n">
        <v>4</v>
      </c>
      <c r="Z32" s="27" t="n">
        <v>5</v>
      </c>
      <c r="AA32" s="27" t="n">
        <f aca="false">SUM($I32:$Q32)</f>
        <v>40</v>
      </c>
      <c r="AB32" s="27" t="n">
        <f aca="false">SUM($R32:$Z32)</f>
        <v>38</v>
      </c>
      <c r="AC32" s="27" t="n">
        <f aca="false">AA32+AB32</f>
        <v>78</v>
      </c>
      <c r="AD32" s="32"/>
    </row>
    <row r="33" customFormat="false" ht="16.2" hidden="false" customHeight="false" outlineLevel="0" collapsed="false">
      <c r="A33" s="24"/>
      <c r="B33" s="25" t="s">
        <v>16</v>
      </c>
      <c r="C33" s="31" t="s">
        <v>46</v>
      </c>
      <c r="D33" s="27" t="n">
        <f aca="false">AC33</f>
        <v>88</v>
      </c>
      <c r="E33" s="27"/>
      <c r="F33" s="27"/>
      <c r="G33" s="28" t="n">
        <f aca="false">SUM(D33:F33)</f>
        <v>88</v>
      </c>
      <c r="H33" s="29" t="n">
        <f aca="false">AC33-AC$4</f>
        <v>17</v>
      </c>
      <c r="I33" s="27" t="n">
        <v>6</v>
      </c>
      <c r="J33" s="27" t="n">
        <v>4</v>
      </c>
      <c r="K33" s="27" t="n">
        <v>4</v>
      </c>
      <c r="L33" s="27" t="n">
        <v>7</v>
      </c>
      <c r="M33" s="27" t="n">
        <v>4</v>
      </c>
      <c r="N33" s="27" t="n">
        <v>5</v>
      </c>
      <c r="O33" s="27" t="n">
        <v>3</v>
      </c>
      <c r="P33" s="27" t="n">
        <v>5</v>
      </c>
      <c r="Q33" s="27" t="n">
        <v>6</v>
      </c>
      <c r="R33" s="27" t="n">
        <v>5</v>
      </c>
      <c r="S33" s="27" t="n">
        <v>6</v>
      </c>
      <c r="T33" s="27" t="n">
        <v>5</v>
      </c>
      <c r="U33" s="27" t="n">
        <v>4</v>
      </c>
      <c r="V33" s="27" t="n">
        <v>4</v>
      </c>
      <c r="W33" s="27" t="n">
        <v>5</v>
      </c>
      <c r="X33" s="27" t="n">
        <v>4</v>
      </c>
      <c r="Y33" s="27" t="n">
        <v>5</v>
      </c>
      <c r="Z33" s="27" t="n">
        <v>6</v>
      </c>
      <c r="AA33" s="27" t="n">
        <f aca="false">SUM($I33:$Q33)</f>
        <v>44</v>
      </c>
      <c r="AB33" s="27" t="n">
        <f aca="false">SUM($R33:$Z33)</f>
        <v>44</v>
      </c>
      <c r="AC33" s="27" t="n">
        <f aca="false">AA33+AB33</f>
        <v>88</v>
      </c>
      <c r="AD33" s="32"/>
    </row>
    <row r="34" customFormat="false" ht="16.2" hidden="false" customHeight="false" outlineLevel="0" collapsed="false">
      <c r="A34" s="24"/>
      <c r="B34" s="25" t="s">
        <v>16</v>
      </c>
      <c r="C34" s="26" t="s">
        <v>47</v>
      </c>
      <c r="D34" s="27" t="n">
        <f aca="false">AC34</f>
        <v>86</v>
      </c>
      <c r="E34" s="27"/>
      <c r="F34" s="27"/>
      <c r="G34" s="28" t="n">
        <f aca="false">SUM(D34:F34)</f>
        <v>86</v>
      </c>
      <c r="H34" s="29" t="n">
        <f aca="false">AC34-AC$4</f>
        <v>15</v>
      </c>
      <c r="I34" s="27" t="n">
        <v>6</v>
      </c>
      <c r="J34" s="27" t="n">
        <v>5</v>
      </c>
      <c r="K34" s="27" t="n">
        <v>3</v>
      </c>
      <c r="L34" s="27" t="n">
        <v>5</v>
      </c>
      <c r="M34" s="27" t="n">
        <v>5</v>
      </c>
      <c r="N34" s="27" t="n">
        <v>6</v>
      </c>
      <c r="O34" s="27" t="n">
        <v>4</v>
      </c>
      <c r="P34" s="27" t="n">
        <v>5</v>
      </c>
      <c r="Q34" s="27" t="n">
        <v>4</v>
      </c>
      <c r="R34" s="27" t="n">
        <v>4</v>
      </c>
      <c r="S34" s="27" t="n">
        <v>4</v>
      </c>
      <c r="T34" s="27" t="n">
        <v>5</v>
      </c>
      <c r="U34" s="27" t="n">
        <v>5</v>
      </c>
      <c r="V34" s="27" t="n">
        <v>5</v>
      </c>
      <c r="W34" s="27" t="n">
        <v>6</v>
      </c>
      <c r="X34" s="27" t="n">
        <v>4</v>
      </c>
      <c r="Y34" s="27" t="n">
        <v>5</v>
      </c>
      <c r="Z34" s="27" t="n">
        <v>5</v>
      </c>
      <c r="AA34" s="27" t="n">
        <f aca="false">SUM($I34:$Q34)</f>
        <v>43</v>
      </c>
      <c r="AB34" s="27" t="n">
        <f aca="false">SUM($R34:$Z34)</f>
        <v>43</v>
      </c>
      <c r="AC34" s="27" t="n">
        <f aca="false">AA34+AB34</f>
        <v>86</v>
      </c>
      <c r="AD34" s="32"/>
    </row>
    <row r="35" customFormat="false" ht="16.2" hidden="false" customHeight="false" outlineLevel="0" collapsed="false">
      <c r="A35" s="24"/>
      <c r="B35" s="25" t="s">
        <v>16</v>
      </c>
      <c r="C35" s="26" t="s">
        <v>48</v>
      </c>
      <c r="D35" s="27" t="n">
        <f aca="false">AC35</f>
        <v>77</v>
      </c>
      <c r="E35" s="27"/>
      <c r="F35" s="27"/>
      <c r="G35" s="28" t="n">
        <f aca="false">SUM(D35:F35)</f>
        <v>77</v>
      </c>
      <c r="H35" s="29" t="n">
        <f aca="false">AC35-AC$4</f>
        <v>6</v>
      </c>
      <c r="I35" s="27" t="n">
        <v>4</v>
      </c>
      <c r="J35" s="27" t="n">
        <v>5</v>
      </c>
      <c r="K35" s="27" t="n">
        <v>3</v>
      </c>
      <c r="L35" s="27" t="n">
        <v>5</v>
      </c>
      <c r="M35" s="27" t="n">
        <v>7</v>
      </c>
      <c r="N35" s="27" t="n">
        <v>4</v>
      </c>
      <c r="O35" s="27" t="n">
        <v>3</v>
      </c>
      <c r="P35" s="27" t="n">
        <v>5</v>
      </c>
      <c r="Q35" s="27" t="n">
        <v>4</v>
      </c>
      <c r="R35" s="27" t="n">
        <v>4</v>
      </c>
      <c r="S35" s="27" t="n">
        <v>6</v>
      </c>
      <c r="T35" s="27" t="n">
        <v>5</v>
      </c>
      <c r="U35" s="27" t="n">
        <v>3</v>
      </c>
      <c r="V35" s="27" t="n">
        <v>3</v>
      </c>
      <c r="W35" s="27" t="n">
        <v>4</v>
      </c>
      <c r="X35" s="27" t="n">
        <v>3</v>
      </c>
      <c r="Y35" s="27" t="n">
        <v>5</v>
      </c>
      <c r="Z35" s="27" t="n">
        <v>4</v>
      </c>
      <c r="AA35" s="27" t="n">
        <f aca="false">SUM($I35:$Q35)</f>
        <v>40</v>
      </c>
      <c r="AB35" s="27" t="n">
        <f aca="false">SUM($R35:$Z35)</f>
        <v>37</v>
      </c>
      <c r="AC35" s="27" t="n">
        <f aca="false">AA35+AB35</f>
        <v>77</v>
      </c>
      <c r="AD35" s="32"/>
    </row>
    <row r="36" customFormat="false" ht="16.2" hidden="false" customHeight="false" outlineLevel="0" collapsed="false">
      <c r="A36" s="24"/>
      <c r="B36" s="25" t="s">
        <v>16</v>
      </c>
      <c r="C36" s="26" t="s">
        <v>49</v>
      </c>
      <c r="D36" s="27" t="n">
        <f aca="false">AC36</f>
        <v>70</v>
      </c>
      <c r="E36" s="27"/>
      <c r="F36" s="27"/>
      <c r="G36" s="28" t="n">
        <f aca="false">SUM(D36:F36)</f>
        <v>70</v>
      </c>
      <c r="H36" s="29" t="n">
        <f aca="false">AC36-AC$4</f>
        <v>-1</v>
      </c>
      <c r="I36" s="27" t="n">
        <v>4</v>
      </c>
      <c r="J36" s="27" t="n">
        <v>4</v>
      </c>
      <c r="K36" s="27" t="n">
        <v>3</v>
      </c>
      <c r="L36" s="27" t="n">
        <v>4</v>
      </c>
      <c r="M36" s="27" t="n">
        <v>4</v>
      </c>
      <c r="N36" s="27" t="n">
        <v>4</v>
      </c>
      <c r="O36" s="27" t="n">
        <v>2</v>
      </c>
      <c r="P36" s="27" t="n">
        <v>4</v>
      </c>
      <c r="Q36" s="27" t="n">
        <v>3</v>
      </c>
      <c r="R36" s="27" t="n">
        <v>5</v>
      </c>
      <c r="S36" s="27" t="n">
        <v>5</v>
      </c>
      <c r="T36" s="27" t="n">
        <v>4</v>
      </c>
      <c r="U36" s="27" t="n">
        <v>3</v>
      </c>
      <c r="V36" s="27" t="n">
        <v>5</v>
      </c>
      <c r="W36" s="27" t="n">
        <v>4</v>
      </c>
      <c r="X36" s="27" t="n">
        <v>3</v>
      </c>
      <c r="Y36" s="27" t="n">
        <v>5</v>
      </c>
      <c r="Z36" s="27" t="n">
        <v>4</v>
      </c>
      <c r="AA36" s="27" t="n">
        <f aca="false">SUM($I36:$Q36)</f>
        <v>32</v>
      </c>
      <c r="AB36" s="27" t="n">
        <f aca="false">SUM($R36:$Z36)</f>
        <v>38</v>
      </c>
      <c r="AC36" s="27" t="n">
        <f aca="false">AA36+AB36</f>
        <v>70</v>
      </c>
      <c r="AD36" s="32"/>
    </row>
    <row r="37" customFormat="false" ht="16.2" hidden="false" customHeight="false" outlineLevel="0" collapsed="false">
      <c r="A37" s="24"/>
      <c r="B37" s="25" t="s">
        <v>16</v>
      </c>
      <c r="C37" s="26" t="s">
        <v>50</v>
      </c>
      <c r="D37" s="27" t="n">
        <f aca="false">AC37</f>
        <v>79</v>
      </c>
      <c r="E37" s="27"/>
      <c r="F37" s="27"/>
      <c r="G37" s="28" t="n">
        <f aca="false">SUM(D37:F37)</f>
        <v>79</v>
      </c>
      <c r="H37" s="29" t="n">
        <f aca="false">AC37-AC$4</f>
        <v>8</v>
      </c>
      <c r="I37" s="27" t="n">
        <v>4</v>
      </c>
      <c r="J37" s="27" t="n">
        <v>5</v>
      </c>
      <c r="K37" s="27" t="n">
        <v>3</v>
      </c>
      <c r="L37" s="27" t="n">
        <v>6</v>
      </c>
      <c r="M37" s="27" t="n">
        <v>5</v>
      </c>
      <c r="N37" s="27" t="n">
        <v>5</v>
      </c>
      <c r="O37" s="27" t="n">
        <v>5</v>
      </c>
      <c r="P37" s="27" t="n">
        <v>5</v>
      </c>
      <c r="Q37" s="27" t="n">
        <v>3</v>
      </c>
      <c r="R37" s="27" t="n">
        <v>3</v>
      </c>
      <c r="S37" s="27" t="n">
        <v>6</v>
      </c>
      <c r="T37" s="27" t="n">
        <v>4</v>
      </c>
      <c r="U37" s="27" t="n">
        <v>4</v>
      </c>
      <c r="V37" s="27" t="n">
        <v>4</v>
      </c>
      <c r="W37" s="27" t="n">
        <v>4</v>
      </c>
      <c r="X37" s="27" t="n">
        <v>3</v>
      </c>
      <c r="Y37" s="27" t="n">
        <v>5</v>
      </c>
      <c r="Z37" s="27" t="n">
        <v>5</v>
      </c>
      <c r="AA37" s="27" t="n">
        <f aca="false">SUM($I37:$Q37)</f>
        <v>41</v>
      </c>
      <c r="AB37" s="27" t="n">
        <f aca="false">SUM($R37:$Z37)</f>
        <v>38</v>
      </c>
      <c r="AC37" s="27" t="n">
        <f aca="false">AA37+AB37</f>
        <v>79</v>
      </c>
      <c r="AD37" s="32"/>
    </row>
    <row r="38" customFormat="false" ht="16.2" hidden="false" customHeight="false" outlineLevel="0" collapsed="false">
      <c r="A38" s="24"/>
      <c r="B38" s="25" t="s">
        <v>16</v>
      </c>
      <c r="C38" s="26" t="s">
        <v>51</v>
      </c>
      <c r="D38" s="27" t="n">
        <f aca="false">AC38</f>
        <v>89</v>
      </c>
      <c r="E38" s="27"/>
      <c r="F38" s="27"/>
      <c r="G38" s="28" t="n">
        <f aca="false">SUM(D38:F38)</f>
        <v>89</v>
      </c>
      <c r="H38" s="29" t="n">
        <f aca="false">AC38-AC$4</f>
        <v>18</v>
      </c>
      <c r="I38" s="27" t="n">
        <v>7</v>
      </c>
      <c r="J38" s="27" t="n">
        <v>7</v>
      </c>
      <c r="K38" s="27" t="n">
        <v>4</v>
      </c>
      <c r="L38" s="27" t="n">
        <v>7</v>
      </c>
      <c r="M38" s="27" t="n">
        <v>4</v>
      </c>
      <c r="N38" s="27" t="n">
        <v>6</v>
      </c>
      <c r="O38" s="27" t="n">
        <v>5</v>
      </c>
      <c r="P38" s="27" t="n">
        <v>5</v>
      </c>
      <c r="Q38" s="27" t="n">
        <v>4</v>
      </c>
      <c r="R38" s="27" t="n">
        <v>5</v>
      </c>
      <c r="S38" s="27" t="n">
        <v>6</v>
      </c>
      <c r="T38" s="27" t="n">
        <v>4</v>
      </c>
      <c r="U38" s="27" t="n">
        <v>4</v>
      </c>
      <c r="V38" s="27" t="n">
        <v>4</v>
      </c>
      <c r="W38" s="27" t="n">
        <v>4</v>
      </c>
      <c r="X38" s="27" t="n">
        <v>4</v>
      </c>
      <c r="Y38" s="27" t="n">
        <v>5</v>
      </c>
      <c r="Z38" s="27" t="n">
        <v>4</v>
      </c>
      <c r="AA38" s="27" t="n">
        <f aca="false">SUM($I38:$Q38)</f>
        <v>49</v>
      </c>
      <c r="AB38" s="27" t="n">
        <f aca="false">SUM($R38:$Z38)</f>
        <v>40</v>
      </c>
      <c r="AC38" s="27" t="n">
        <f aca="false">AA38+AB38</f>
        <v>89</v>
      </c>
      <c r="AD38" s="32"/>
    </row>
    <row r="39" customFormat="false" ht="16.2" hidden="false" customHeight="false" outlineLevel="0" collapsed="false">
      <c r="A39" s="24"/>
      <c r="B39" s="25" t="s">
        <v>16</v>
      </c>
      <c r="C39" s="26" t="s">
        <v>52</v>
      </c>
      <c r="D39" s="27" t="n">
        <f aca="false">AC39</f>
        <v>77</v>
      </c>
      <c r="E39" s="27"/>
      <c r="F39" s="27"/>
      <c r="G39" s="28" t="n">
        <f aca="false">SUM(D39:F39)</f>
        <v>77</v>
      </c>
      <c r="H39" s="29" t="n">
        <f aca="false">AC39-AC$4</f>
        <v>6</v>
      </c>
      <c r="I39" s="27" t="n">
        <v>4</v>
      </c>
      <c r="J39" s="27" t="n">
        <v>4</v>
      </c>
      <c r="K39" s="27" t="n">
        <v>3</v>
      </c>
      <c r="L39" s="27" t="n">
        <v>4</v>
      </c>
      <c r="M39" s="27" t="n">
        <v>4</v>
      </c>
      <c r="N39" s="27" t="n">
        <v>4</v>
      </c>
      <c r="O39" s="27" t="n">
        <v>3</v>
      </c>
      <c r="P39" s="27" t="n">
        <v>4</v>
      </c>
      <c r="Q39" s="27" t="n">
        <v>4</v>
      </c>
      <c r="R39" s="27" t="n">
        <v>5</v>
      </c>
      <c r="S39" s="27" t="n">
        <v>5</v>
      </c>
      <c r="T39" s="27" t="n">
        <v>5</v>
      </c>
      <c r="U39" s="27" t="n">
        <v>6</v>
      </c>
      <c r="V39" s="27" t="n">
        <v>4</v>
      </c>
      <c r="W39" s="27" t="n">
        <v>4</v>
      </c>
      <c r="X39" s="27" t="n">
        <v>3</v>
      </c>
      <c r="Y39" s="27" t="n">
        <v>5</v>
      </c>
      <c r="Z39" s="27" t="n">
        <v>6</v>
      </c>
      <c r="AA39" s="27" t="n">
        <f aca="false">SUM($I39:$Q39)</f>
        <v>34</v>
      </c>
      <c r="AB39" s="27" t="n">
        <f aca="false">SUM($R39:$Z39)</f>
        <v>43</v>
      </c>
      <c r="AC39" s="27" t="n">
        <f aca="false">AA39+AB39</f>
        <v>77</v>
      </c>
      <c r="AD39" s="32"/>
    </row>
    <row r="40" customFormat="false" ht="16.2" hidden="false" customHeight="false" outlineLevel="0" collapsed="false">
      <c r="A40" s="24"/>
      <c r="B40" s="25" t="s">
        <v>16</v>
      </c>
      <c r="C40" s="31" t="s">
        <v>53</v>
      </c>
      <c r="D40" s="27" t="n">
        <f aca="false">AC40</f>
        <v>0</v>
      </c>
      <c r="E40" s="27"/>
      <c r="F40" s="27"/>
      <c r="G40" s="28" t="n">
        <f aca="false">SUM(D40:F40)</f>
        <v>0</v>
      </c>
      <c r="H40" s="29" t="n">
        <f aca="false">AC40-AC$4</f>
        <v>-7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 t="n">
        <f aca="false">SUM($I40:$Q40)</f>
        <v>0</v>
      </c>
      <c r="AB40" s="27" t="n">
        <f aca="false">SUM($R40:$Z40)</f>
        <v>0</v>
      </c>
      <c r="AC40" s="27" t="n">
        <f aca="false">AA40+AB40</f>
        <v>0</v>
      </c>
      <c r="AD40" s="32" t="s">
        <v>24</v>
      </c>
    </row>
    <row r="41" customFormat="false" ht="16.2" hidden="false" customHeight="false" outlineLevel="0" collapsed="false">
      <c r="A41" s="24"/>
      <c r="B41" s="25" t="s">
        <v>54</v>
      </c>
      <c r="C41" s="33" t="s">
        <v>55</v>
      </c>
      <c r="D41" s="27" t="n">
        <f aca="false">AC41</f>
        <v>76</v>
      </c>
      <c r="E41" s="27"/>
      <c r="F41" s="27"/>
      <c r="G41" s="28" t="n">
        <f aca="false">SUM(D41:F41)</f>
        <v>76</v>
      </c>
      <c r="H41" s="29" t="n">
        <f aca="false">AC41-AC$4</f>
        <v>5</v>
      </c>
      <c r="I41" s="27" t="n">
        <v>4</v>
      </c>
      <c r="J41" s="27" t="n">
        <v>4</v>
      </c>
      <c r="K41" s="27" t="n">
        <v>4</v>
      </c>
      <c r="L41" s="27" t="n">
        <v>5</v>
      </c>
      <c r="M41" s="27" t="n">
        <v>4</v>
      </c>
      <c r="N41" s="27" t="n">
        <v>4</v>
      </c>
      <c r="O41" s="27" t="n">
        <v>4</v>
      </c>
      <c r="P41" s="27" t="n">
        <v>4</v>
      </c>
      <c r="Q41" s="27" t="n">
        <v>4</v>
      </c>
      <c r="R41" s="27" t="n">
        <v>5</v>
      </c>
      <c r="S41" s="27" t="n">
        <v>5</v>
      </c>
      <c r="T41" s="27" t="n">
        <v>4</v>
      </c>
      <c r="U41" s="27" t="n">
        <v>3</v>
      </c>
      <c r="V41" s="27" t="n">
        <v>5</v>
      </c>
      <c r="W41" s="27" t="n">
        <v>4</v>
      </c>
      <c r="X41" s="27" t="n">
        <v>3</v>
      </c>
      <c r="Y41" s="27" t="n">
        <v>5</v>
      </c>
      <c r="Z41" s="27" t="n">
        <v>5</v>
      </c>
      <c r="AA41" s="27" t="n">
        <f aca="false">SUM($I41:$Q41)</f>
        <v>37</v>
      </c>
      <c r="AB41" s="27" t="n">
        <f aca="false">SUM($R41:$Z41)</f>
        <v>39</v>
      </c>
      <c r="AC41" s="27" t="n">
        <f aca="false">AA41+AB41</f>
        <v>76</v>
      </c>
      <c r="AD41" s="32"/>
    </row>
    <row r="42" customFormat="false" ht="16.2" hidden="false" customHeight="false" outlineLevel="0" collapsed="false">
      <c r="A42" s="24"/>
      <c r="B42" s="25" t="s">
        <v>54</v>
      </c>
      <c r="C42" s="31" t="s">
        <v>56</v>
      </c>
      <c r="D42" s="27" t="n">
        <f aca="false">AC42</f>
        <v>87</v>
      </c>
      <c r="E42" s="27"/>
      <c r="F42" s="27"/>
      <c r="G42" s="28" t="n">
        <f aca="false">SUM(D42:F42)</f>
        <v>87</v>
      </c>
      <c r="H42" s="29" t="n">
        <f aca="false">AC42-AC$4</f>
        <v>16</v>
      </c>
      <c r="I42" s="27" t="n">
        <v>5</v>
      </c>
      <c r="J42" s="27" t="n">
        <v>4</v>
      </c>
      <c r="K42" s="27" t="n">
        <v>4</v>
      </c>
      <c r="L42" s="27" t="n">
        <v>7</v>
      </c>
      <c r="M42" s="27" t="n">
        <v>7</v>
      </c>
      <c r="N42" s="27" t="n">
        <v>5</v>
      </c>
      <c r="O42" s="27" t="n">
        <v>4</v>
      </c>
      <c r="P42" s="27" t="n">
        <v>6</v>
      </c>
      <c r="Q42" s="27" t="n">
        <v>5</v>
      </c>
      <c r="R42" s="27" t="n">
        <v>5</v>
      </c>
      <c r="S42" s="27" t="n">
        <v>4</v>
      </c>
      <c r="T42" s="27" t="n">
        <v>5</v>
      </c>
      <c r="U42" s="27" t="n">
        <v>2</v>
      </c>
      <c r="V42" s="27" t="n">
        <v>6</v>
      </c>
      <c r="W42" s="27" t="n">
        <v>5</v>
      </c>
      <c r="X42" s="27" t="n">
        <v>3</v>
      </c>
      <c r="Y42" s="27" t="n">
        <v>5</v>
      </c>
      <c r="Z42" s="27" t="n">
        <v>5</v>
      </c>
      <c r="AA42" s="27" t="n">
        <f aca="false">SUM($I42:$Q42)</f>
        <v>47</v>
      </c>
      <c r="AB42" s="27" t="n">
        <f aca="false">SUM($R42:$Z42)</f>
        <v>40</v>
      </c>
      <c r="AC42" s="27" t="n">
        <f aca="false">AA42+AB42</f>
        <v>87</v>
      </c>
      <c r="AD42" s="32"/>
    </row>
    <row r="43" customFormat="false" ht="16.2" hidden="false" customHeight="false" outlineLevel="0" collapsed="false">
      <c r="A43" s="24"/>
      <c r="B43" s="25" t="s">
        <v>54</v>
      </c>
      <c r="C43" s="26" t="s">
        <v>57</v>
      </c>
      <c r="D43" s="27" t="n">
        <f aca="false">AC43</f>
        <v>0</v>
      </c>
      <c r="E43" s="27"/>
      <c r="F43" s="27"/>
      <c r="G43" s="28" t="n">
        <f aca="false">SUM(D43:F43)</f>
        <v>0</v>
      </c>
      <c r="H43" s="29" t="n">
        <f aca="false">AC43-AC$4</f>
        <v>-71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 t="n">
        <f aca="false">SUM($I43:$Q43)</f>
        <v>0</v>
      </c>
      <c r="AB43" s="27" t="n">
        <f aca="false">SUM($R43:$Z43)</f>
        <v>0</v>
      </c>
      <c r="AC43" s="27" t="n">
        <f aca="false">AA43+AB43</f>
        <v>0</v>
      </c>
      <c r="AD43" s="32" t="s">
        <v>24</v>
      </c>
    </row>
    <row r="44" customFormat="false" ht="16.2" hidden="false" customHeight="false" outlineLevel="0" collapsed="false">
      <c r="A44" s="24"/>
      <c r="B44" s="25" t="s">
        <v>54</v>
      </c>
      <c r="C44" s="26" t="s">
        <v>58</v>
      </c>
      <c r="D44" s="27" t="n">
        <f aca="false">AC44</f>
        <v>72</v>
      </c>
      <c r="E44" s="27"/>
      <c r="F44" s="27"/>
      <c r="G44" s="28" t="n">
        <f aca="false">SUM(D44:F44)</f>
        <v>72</v>
      </c>
      <c r="H44" s="29" t="n">
        <f aca="false">AC44-AC$4</f>
        <v>1</v>
      </c>
      <c r="I44" s="27" t="n">
        <v>6</v>
      </c>
      <c r="J44" s="27" t="n">
        <v>4</v>
      </c>
      <c r="K44" s="27" t="n">
        <v>2</v>
      </c>
      <c r="L44" s="27" t="n">
        <v>5</v>
      </c>
      <c r="M44" s="27" t="n">
        <v>4</v>
      </c>
      <c r="N44" s="27" t="n">
        <v>4</v>
      </c>
      <c r="O44" s="27" t="n">
        <v>3</v>
      </c>
      <c r="P44" s="27" t="n">
        <v>4</v>
      </c>
      <c r="Q44" s="27" t="n">
        <v>4</v>
      </c>
      <c r="R44" s="27" t="n">
        <v>4</v>
      </c>
      <c r="S44" s="27" t="n">
        <v>5</v>
      </c>
      <c r="T44" s="27" t="n">
        <v>4</v>
      </c>
      <c r="U44" s="27" t="n">
        <v>3</v>
      </c>
      <c r="V44" s="27" t="n">
        <v>4</v>
      </c>
      <c r="W44" s="27" t="n">
        <v>5</v>
      </c>
      <c r="X44" s="27" t="n">
        <v>3</v>
      </c>
      <c r="Y44" s="27" t="n">
        <v>4</v>
      </c>
      <c r="Z44" s="27" t="n">
        <v>4</v>
      </c>
      <c r="AA44" s="27" t="n">
        <f aca="false">SUM($I44:$Q44)</f>
        <v>36</v>
      </c>
      <c r="AB44" s="27" t="n">
        <f aca="false">SUM($R44:$Z44)</f>
        <v>36</v>
      </c>
      <c r="AC44" s="27" t="n">
        <f aca="false">AA44+AB44</f>
        <v>72</v>
      </c>
      <c r="AD44" s="32"/>
    </row>
    <row r="45" customFormat="false" ht="16.2" hidden="false" customHeight="false" outlineLevel="0" collapsed="false">
      <c r="A45" s="24"/>
      <c r="B45" s="25" t="s">
        <v>54</v>
      </c>
      <c r="C45" s="26" t="s">
        <v>59</v>
      </c>
      <c r="D45" s="27" t="n">
        <f aca="false">AC45</f>
        <v>76</v>
      </c>
      <c r="E45" s="27"/>
      <c r="F45" s="27"/>
      <c r="G45" s="28" t="n">
        <f aca="false">SUM(D45:F45)</f>
        <v>76</v>
      </c>
      <c r="H45" s="29" t="n">
        <f aca="false">AC45-AC$4</f>
        <v>5</v>
      </c>
      <c r="I45" s="27" t="n">
        <v>4</v>
      </c>
      <c r="J45" s="27" t="n">
        <v>5</v>
      </c>
      <c r="K45" s="27" t="n">
        <v>3</v>
      </c>
      <c r="L45" s="27" t="n">
        <v>6</v>
      </c>
      <c r="M45" s="27" t="n">
        <v>4</v>
      </c>
      <c r="N45" s="27" t="n">
        <v>5</v>
      </c>
      <c r="O45" s="27" t="n">
        <v>3</v>
      </c>
      <c r="P45" s="27" t="n">
        <v>4</v>
      </c>
      <c r="Q45" s="27" t="n">
        <v>4</v>
      </c>
      <c r="R45" s="27" t="n">
        <v>5</v>
      </c>
      <c r="S45" s="27" t="n">
        <v>5</v>
      </c>
      <c r="T45" s="27" t="n">
        <v>4</v>
      </c>
      <c r="U45" s="27" t="n">
        <v>3</v>
      </c>
      <c r="V45" s="27" t="n">
        <v>5</v>
      </c>
      <c r="W45" s="27" t="n">
        <v>4</v>
      </c>
      <c r="X45" s="27" t="n">
        <v>3</v>
      </c>
      <c r="Y45" s="27" t="n">
        <v>5</v>
      </c>
      <c r="Z45" s="27" t="n">
        <v>4</v>
      </c>
      <c r="AA45" s="27" t="n">
        <f aca="false">SUM($I45:$Q45)</f>
        <v>38</v>
      </c>
      <c r="AB45" s="27" t="n">
        <f aca="false">SUM($R45:$Z45)</f>
        <v>38</v>
      </c>
      <c r="AC45" s="27" t="n">
        <f aca="false">AA45+AB45</f>
        <v>76</v>
      </c>
      <c r="AD45" s="32"/>
    </row>
    <row r="46" customFormat="false" ht="16.2" hidden="false" customHeight="false" outlineLevel="0" collapsed="false">
      <c r="A46" s="24"/>
      <c r="B46" s="25" t="s">
        <v>54</v>
      </c>
      <c r="C46" s="26" t="s">
        <v>60</v>
      </c>
      <c r="D46" s="27" t="n">
        <f aca="false">AC46</f>
        <v>84</v>
      </c>
      <c r="E46" s="27"/>
      <c r="F46" s="27"/>
      <c r="G46" s="28" t="n">
        <f aca="false">SUM(D46:F46)</f>
        <v>84</v>
      </c>
      <c r="H46" s="29" t="n">
        <f aca="false">AC46-AC$4</f>
        <v>13</v>
      </c>
      <c r="I46" s="27" t="n">
        <v>5</v>
      </c>
      <c r="J46" s="27" t="n">
        <v>4</v>
      </c>
      <c r="K46" s="27" t="n">
        <v>3</v>
      </c>
      <c r="L46" s="27" t="n">
        <v>5</v>
      </c>
      <c r="M46" s="27" t="n">
        <v>5</v>
      </c>
      <c r="N46" s="27" t="n">
        <v>4</v>
      </c>
      <c r="O46" s="27" t="n">
        <v>3</v>
      </c>
      <c r="P46" s="27" t="n">
        <v>7</v>
      </c>
      <c r="Q46" s="27" t="n">
        <v>5</v>
      </c>
      <c r="R46" s="27" t="n">
        <v>5</v>
      </c>
      <c r="S46" s="27" t="n">
        <v>7</v>
      </c>
      <c r="T46" s="27" t="n">
        <v>4</v>
      </c>
      <c r="U46" s="27" t="n">
        <v>4</v>
      </c>
      <c r="V46" s="27" t="n">
        <v>5</v>
      </c>
      <c r="W46" s="27" t="n">
        <v>5</v>
      </c>
      <c r="X46" s="27" t="n">
        <v>3</v>
      </c>
      <c r="Y46" s="27" t="n">
        <v>6</v>
      </c>
      <c r="Z46" s="27" t="n">
        <v>4</v>
      </c>
      <c r="AA46" s="27" t="n">
        <f aca="false">SUM($I46:$Q46)</f>
        <v>41</v>
      </c>
      <c r="AB46" s="27" t="n">
        <f aca="false">SUM($R46:$Z46)</f>
        <v>43</v>
      </c>
      <c r="AC46" s="27" t="n">
        <f aca="false">AA46+AB46</f>
        <v>84</v>
      </c>
      <c r="AD46" s="32"/>
    </row>
    <row r="47" customFormat="false" ht="16.2" hidden="false" customHeight="false" outlineLevel="0" collapsed="false">
      <c r="A47" s="24"/>
      <c r="B47" s="25" t="s">
        <v>54</v>
      </c>
      <c r="C47" s="34" t="s">
        <v>61</v>
      </c>
      <c r="D47" s="27" t="n">
        <f aca="false">AC47</f>
        <v>80</v>
      </c>
      <c r="E47" s="27"/>
      <c r="F47" s="27"/>
      <c r="G47" s="28" t="n">
        <f aca="false">SUM(D47:F47)</f>
        <v>80</v>
      </c>
      <c r="H47" s="29" t="n">
        <f aca="false">AC47-AC$4</f>
        <v>9</v>
      </c>
      <c r="I47" s="27" t="n">
        <v>6</v>
      </c>
      <c r="J47" s="27" t="n">
        <v>3</v>
      </c>
      <c r="K47" s="27" t="n">
        <v>4</v>
      </c>
      <c r="L47" s="27" t="n">
        <v>4</v>
      </c>
      <c r="M47" s="27" t="n">
        <v>4</v>
      </c>
      <c r="N47" s="27" t="n">
        <v>4</v>
      </c>
      <c r="O47" s="27" t="n">
        <v>4</v>
      </c>
      <c r="P47" s="27" t="n">
        <v>9</v>
      </c>
      <c r="Q47" s="27" t="n">
        <v>4</v>
      </c>
      <c r="R47" s="27" t="n">
        <v>4</v>
      </c>
      <c r="S47" s="27" t="n">
        <v>5</v>
      </c>
      <c r="T47" s="27" t="n">
        <v>5</v>
      </c>
      <c r="U47" s="27" t="n">
        <v>3</v>
      </c>
      <c r="V47" s="27" t="n">
        <v>4</v>
      </c>
      <c r="W47" s="27" t="n">
        <v>4</v>
      </c>
      <c r="X47" s="27" t="n">
        <v>3</v>
      </c>
      <c r="Y47" s="27" t="n">
        <v>5</v>
      </c>
      <c r="Z47" s="27" t="n">
        <v>5</v>
      </c>
      <c r="AA47" s="27" t="n">
        <f aca="false">SUM($I47:$Q47)</f>
        <v>42</v>
      </c>
      <c r="AB47" s="27" t="n">
        <f aca="false">SUM($R47:$Z47)</f>
        <v>38</v>
      </c>
      <c r="AC47" s="27" t="n">
        <f aca="false">AA47+AB47</f>
        <v>80</v>
      </c>
      <c r="AD47" s="32"/>
    </row>
    <row r="48" customFormat="false" ht="16.2" hidden="false" customHeight="false" outlineLevel="0" collapsed="false">
      <c r="A48" s="24"/>
      <c r="B48" s="25" t="s">
        <v>54</v>
      </c>
      <c r="C48" s="26" t="s">
        <v>62</v>
      </c>
      <c r="D48" s="27" t="n">
        <f aca="false">AC48</f>
        <v>77</v>
      </c>
      <c r="E48" s="27"/>
      <c r="F48" s="27"/>
      <c r="G48" s="28" t="n">
        <f aca="false">SUM(D48:F48)</f>
        <v>77</v>
      </c>
      <c r="H48" s="29" t="n">
        <f aca="false">AC48-AC$4</f>
        <v>6</v>
      </c>
      <c r="I48" s="27" t="n">
        <v>4</v>
      </c>
      <c r="J48" s="27" t="n">
        <v>4</v>
      </c>
      <c r="K48" s="27" t="n">
        <v>4</v>
      </c>
      <c r="L48" s="27" t="n">
        <v>5</v>
      </c>
      <c r="M48" s="27" t="n">
        <v>4</v>
      </c>
      <c r="N48" s="27" t="n">
        <v>5</v>
      </c>
      <c r="O48" s="27" t="n">
        <v>3</v>
      </c>
      <c r="P48" s="27" t="n">
        <v>5</v>
      </c>
      <c r="Q48" s="27" t="n">
        <v>3</v>
      </c>
      <c r="R48" s="27" t="n">
        <v>4</v>
      </c>
      <c r="S48" s="27" t="n">
        <v>5</v>
      </c>
      <c r="T48" s="27" t="n">
        <v>5</v>
      </c>
      <c r="U48" s="27" t="n">
        <v>3</v>
      </c>
      <c r="V48" s="27" t="n">
        <v>5</v>
      </c>
      <c r="W48" s="27" t="n">
        <v>5</v>
      </c>
      <c r="X48" s="27" t="n">
        <v>4</v>
      </c>
      <c r="Y48" s="27" t="n">
        <v>4</v>
      </c>
      <c r="Z48" s="27" t="n">
        <v>5</v>
      </c>
      <c r="AA48" s="27" t="n">
        <f aca="false">SUM($I48:$Q48)</f>
        <v>37</v>
      </c>
      <c r="AB48" s="27" t="n">
        <f aca="false">SUM($R48:$Z48)</f>
        <v>40</v>
      </c>
      <c r="AC48" s="27" t="n">
        <f aca="false">AA48+AB48</f>
        <v>77</v>
      </c>
      <c r="AD48" s="32"/>
    </row>
    <row r="49" customFormat="false" ht="16.2" hidden="false" customHeight="false" outlineLevel="0" collapsed="false">
      <c r="A49" s="24"/>
      <c r="B49" s="25" t="s">
        <v>54</v>
      </c>
      <c r="C49" s="31" t="s">
        <v>63</v>
      </c>
      <c r="D49" s="27" t="n">
        <f aca="false">AC49</f>
        <v>74</v>
      </c>
      <c r="E49" s="27"/>
      <c r="F49" s="27"/>
      <c r="G49" s="28" t="n">
        <f aca="false">SUM(D49:F49)</f>
        <v>74</v>
      </c>
      <c r="H49" s="29" t="n">
        <f aca="false">AC49-AC$4</f>
        <v>3</v>
      </c>
      <c r="I49" s="27" t="n">
        <v>5</v>
      </c>
      <c r="J49" s="27" t="n">
        <v>4</v>
      </c>
      <c r="K49" s="27" t="n">
        <v>3</v>
      </c>
      <c r="L49" s="27" t="n">
        <v>5</v>
      </c>
      <c r="M49" s="27" t="n">
        <v>4</v>
      </c>
      <c r="N49" s="27" t="n">
        <v>4</v>
      </c>
      <c r="O49" s="27" t="n">
        <v>3</v>
      </c>
      <c r="P49" s="27" t="n">
        <v>6</v>
      </c>
      <c r="Q49" s="27" t="n">
        <v>3</v>
      </c>
      <c r="R49" s="27" t="n">
        <v>4</v>
      </c>
      <c r="S49" s="27" t="n">
        <v>5</v>
      </c>
      <c r="T49" s="27" t="n">
        <v>4</v>
      </c>
      <c r="U49" s="27" t="n">
        <v>3</v>
      </c>
      <c r="V49" s="27" t="n">
        <v>5</v>
      </c>
      <c r="W49" s="27" t="n">
        <v>3</v>
      </c>
      <c r="X49" s="27" t="n">
        <v>3</v>
      </c>
      <c r="Y49" s="27" t="n">
        <v>5</v>
      </c>
      <c r="Z49" s="27" t="n">
        <v>5</v>
      </c>
      <c r="AA49" s="27" t="n">
        <f aca="false">SUM($I49:$Q49)</f>
        <v>37</v>
      </c>
      <c r="AB49" s="27" t="n">
        <f aca="false">SUM($R49:$Z49)</f>
        <v>37</v>
      </c>
      <c r="AC49" s="27" t="n">
        <f aca="false">AA49+AB49</f>
        <v>74</v>
      </c>
      <c r="AD49" s="32"/>
    </row>
    <row r="50" customFormat="false" ht="16.2" hidden="false" customHeight="false" outlineLevel="0" collapsed="false">
      <c r="A50" s="24"/>
      <c r="B50" s="25" t="s">
        <v>54</v>
      </c>
      <c r="C50" s="26" t="s">
        <v>64</v>
      </c>
      <c r="D50" s="27" t="n">
        <f aca="false">AC50</f>
        <v>90</v>
      </c>
      <c r="E50" s="27"/>
      <c r="F50" s="27"/>
      <c r="G50" s="28" t="n">
        <f aca="false">SUM(D50:F50)</f>
        <v>90</v>
      </c>
      <c r="H50" s="29" t="n">
        <f aca="false">AC50-AC$4</f>
        <v>19</v>
      </c>
      <c r="I50" s="27" t="n">
        <v>6</v>
      </c>
      <c r="J50" s="27" t="n">
        <v>6</v>
      </c>
      <c r="K50" s="27" t="n">
        <v>3</v>
      </c>
      <c r="L50" s="27" t="n">
        <v>4</v>
      </c>
      <c r="M50" s="27" t="n">
        <v>4</v>
      </c>
      <c r="N50" s="27" t="n">
        <v>5</v>
      </c>
      <c r="O50" s="27" t="n">
        <v>4</v>
      </c>
      <c r="P50" s="27" t="n">
        <v>5</v>
      </c>
      <c r="Q50" s="27" t="n">
        <v>5</v>
      </c>
      <c r="R50" s="27" t="n">
        <v>5</v>
      </c>
      <c r="S50" s="27" t="n">
        <v>10</v>
      </c>
      <c r="T50" s="27" t="n">
        <v>5</v>
      </c>
      <c r="U50" s="27" t="n">
        <v>5</v>
      </c>
      <c r="V50" s="27" t="n">
        <v>5</v>
      </c>
      <c r="W50" s="27" t="n">
        <v>6</v>
      </c>
      <c r="X50" s="27" t="n">
        <v>3</v>
      </c>
      <c r="Y50" s="27" t="n">
        <v>5</v>
      </c>
      <c r="Z50" s="27" t="n">
        <v>4</v>
      </c>
      <c r="AA50" s="27" t="n">
        <f aca="false">SUM($I50:$Q50)</f>
        <v>42</v>
      </c>
      <c r="AB50" s="27" t="n">
        <f aca="false">SUM($R50:$Z50)</f>
        <v>48</v>
      </c>
      <c r="AC50" s="27" t="n">
        <f aca="false">AA50+AB50</f>
        <v>90</v>
      </c>
      <c r="AD50" s="32"/>
    </row>
    <row r="51" customFormat="false" ht="16.2" hidden="false" customHeight="false" outlineLevel="0" collapsed="false">
      <c r="A51" s="24"/>
      <c r="B51" s="25" t="s">
        <v>54</v>
      </c>
      <c r="C51" s="31" t="s">
        <v>65</v>
      </c>
      <c r="D51" s="27" t="n">
        <f aca="false">AC51</f>
        <v>74</v>
      </c>
      <c r="E51" s="27"/>
      <c r="F51" s="27"/>
      <c r="G51" s="28" t="n">
        <f aca="false">SUM(D51:F51)</f>
        <v>74</v>
      </c>
      <c r="H51" s="29" t="n">
        <f aca="false">AC51-AC$4</f>
        <v>3</v>
      </c>
      <c r="I51" s="27" t="n">
        <v>4</v>
      </c>
      <c r="J51" s="27" t="n">
        <v>5</v>
      </c>
      <c r="K51" s="27" t="n">
        <v>2</v>
      </c>
      <c r="L51" s="27" t="n">
        <v>5</v>
      </c>
      <c r="M51" s="27" t="n">
        <v>5</v>
      </c>
      <c r="N51" s="27" t="n">
        <v>4</v>
      </c>
      <c r="O51" s="27" t="n">
        <v>3</v>
      </c>
      <c r="P51" s="27" t="n">
        <v>5</v>
      </c>
      <c r="Q51" s="27" t="n">
        <v>4</v>
      </c>
      <c r="R51" s="27" t="n">
        <v>5</v>
      </c>
      <c r="S51" s="27" t="n">
        <v>5</v>
      </c>
      <c r="T51" s="27" t="n">
        <v>3</v>
      </c>
      <c r="U51" s="27" t="n">
        <v>3</v>
      </c>
      <c r="V51" s="27" t="n">
        <v>6</v>
      </c>
      <c r="W51" s="27" t="n">
        <v>4</v>
      </c>
      <c r="X51" s="27" t="n">
        <v>2</v>
      </c>
      <c r="Y51" s="27" t="n">
        <v>5</v>
      </c>
      <c r="Z51" s="27" t="n">
        <v>4</v>
      </c>
      <c r="AA51" s="27" t="n">
        <f aca="false">SUM($I51:$Q51)</f>
        <v>37</v>
      </c>
      <c r="AB51" s="27" t="n">
        <f aca="false">SUM($R51:$Z51)</f>
        <v>37</v>
      </c>
      <c r="AC51" s="27" t="n">
        <f aca="false">AA51+AB51</f>
        <v>74</v>
      </c>
      <c r="AD51" s="32"/>
    </row>
    <row r="52" customFormat="false" ht="16.2" hidden="false" customHeight="false" outlineLevel="0" collapsed="false">
      <c r="A52" s="24"/>
      <c r="B52" s="25" t="s">
        <v>66</v>
      </c>
      <c r="C52" s="35" t="s">
        <v>67</v>
      </c>
      <c r="D52" s="27" t="n">
        <f aca="false">AC52</f>
        <v>78</v>
      </c>
      <c r="E52" s="27"/>
      <c r="F52" s="27"/>
      <c r="G52" s="28" t="n">
        <f aca="false">SUM(D52:F52)</f>
        <v>78</v>
      </c>
      <c r="H52" s="29" t="n">
        <f aca="false">AC52-AC$4</f>
        <v>7</v>
      </c>
      <c r="I52" s="27" t="n">
        <v>4</v>
      </c>
      <c r="J52" s="27" t="n">
        <v>4</v>
      </c>
      <c r="K52" s="27" t="n">
        <v>5</v>
      </c>
      <c r="L52" s="27" t="n">
        <v>4</v>
      </c>
      <c r="M52" s="27" t="n">
        <v>3</v>
      </c>
      <c r="N52" s="27" t="n">
        <v>5</v>
      </c>
      <c r="O52" s="27" t="n">
        <v>3</v>
      </c>
      <c r="P52" s="27" t="n">
        <v>5</v>
      </c>
      <c r="Q52" s="27" t="n">
        <v>3</v>
      </c>
      <c r="R52" s="27" t="n">
        <v>5</v>
      </c>
      <c r="S52" s="27" t="n">
        <v>5</v>
      </c>
      <c r="T52" s="27" t="n">
        <v>5</v>
      </c>
      <c r="U52" s="27" t="n">
        <v>4</v>
      </c>
      <c r="V52" s="27" t="n">
        <v>5</v>
      </c>
      <c r="W52" s="27" t="n">
        <v>4</v>
      </c>
      <c r="X52" s="27" t="n">
        <v>4</v>
      </c>
      <c r="Y52" s="27" t="n">
        <v>6</v>
      </c>
      <c r="Z52" s="27" t="n">
        <v>4</v>
      </c>
      <c r="AA52" s="27" t="n">
        <f aca="false">SUM($I52:$Q52)</f>
        <v>36</v>
      </c>
      <c r="AB52" s="27" t="n">
        <f aca="false">SUM($R52:$Z52)</f>
        <v>42</v>
      </c>
      <c r="AC52" s="27" t="n">
        <f aca="false">AA52+AB52</f>
        <v>78</v>
      </c>
      <c r="AD52" s="32"/>
    </row>
    <row r="53" customFormat="false" ht="16.2" hidden="false" customHeight="false" outlineLevel="0" collapsed="false">
      <c r="A53" s="24"/>
      <c r="B53" s="25" t="s">
        <v>54</v>
      </c>
      <c r="C53" s="31" t="s">
        <v>68</v>
      </c>
      <c r="D53" s="27" t="n">
        <f aca="false">AC53</f>
        <v>86</v>
      </c>
      <c r="E53" s="27"/>
      <c r="F53" s="27"/>
      <c r="G53" s="28" t="n">
        <f aca="false">SUM(D53:F53)</f>
        <v>86</v>
      </c>
      <c r="H53" s="29" t="n">
        <f aca="false">AC53-AC$4</f>
        <v>15</v>
      </c>
      <c r="I53" s="27" t="n">
        <v>5</v>
      </c>
      <c r="J53" s="27" t="n">
        <v>4</v>
      </c>
      <c r="K53" s="27" t="n">
        <v>4</v>
      </c>
      <c r="L53" s="27" t="n">
        <v>6</v>
      </c>
      <c r="M53" s="27" t="n">
        <v>4</v>
      </c>
      <c r="N53" s="27" t="n">
        <v>6</v>
      </c>
      <c r="O53" s="27" t="n">
        <v>3</v>
      </c>
      <c r="P53" s="27" t="n">
        <v>5</v>
      </c>
      <c r="Q53" s="27" t="n">
        <v>4</v>
      </c>
      <c r="R53" s="27" t="n">
        <v>5</v>
      </c>
      <c r="S53" s="27" t="n">
        <v>6</v>
      </c>
      <c r="T53" s="27" t="n">
        <v>6</v>
      </c>
      <c r="U53" s="27" t="n">
        <v>4</v>
      </c>
      <c r="V53" s="27" t="n">
        <v>5</v>
      </c>
      <c r="W53" s="27" t="n">
        <v>5</v>
      </c>
      <c r="X53" s="27" t="n">
        <v>4</v>
      </c>
      <c r="Y53" s="27" t="n">
        <v>5</v>
      </c>
      <c r="Z53" s="27" t="n">
        <v>5</v>
      </c>
      <c r="AA53" s="27" t="n">
        <f aca="false">SUM($I53:$Q53)</f>
        <v>41</v>
      </c>
      <c r="AB53" s="27" t="n">
        <f aca="false">SUM($R53:$Z53)</f>
        <v>45</v>
      </c>
      <c r="AC53" s="27" t="n">
        <f aca="false">AA53+AB53</f>
        <v>86</v>
      </c>
      <c r="AD53" s="32"/>
    </row>
    <row r="54" customFormat="false" ht="16.2" hidden="false" customHeight="false" outlineLevel="0" collapsed="false">
      <c r="A54" s="24"/>
      <c r="B54" s="25" t="s">
        <v>54</v>
      </c>
      <c r="C54" s="31" t="s">
        <v>69</v>
      </c>
      <c r="D54" s="27" t="n">
        <f aca="false">AC54</f>
        <v>93</v>
      </c>
      <c r="E54" s="27"/>
      <c r="F54" s="27"/>
      <c r="G54" s="28" t="n">
        <f aca="false">SUM(D54:F54)</f>
        <v>93</v>
      </c>
      <c r="H54" s="29" t="n">
        <f aca="false">AC54-AC$4</f>
        <v>22</v>
      </c>
      <c r="I54" s="27" t="n">
        <v>5</v>
      </c>
      <c r="J54" s="27" t="n">
        <v>6</v>
      </c>
      <c r="K54" s="27" t="n">
        <v>5</v>
      </c>
      <c r="L54" s="27" t="n">
        <v>7</v>
      </c>
      <c r="M54" s="27" t="n">
        <v>6</v>
      </c>
      <c r="N54" s="27" t="n">
        <v>7</v>
      </c>
      <c r="O54" s="27" t="n">
        <v>3</v>
      </c>
      <c r="P54" s="27" t="n">
        <v>5</v>
      </c>
      <c r="Q54" s="27" t="n">
        <v>4</v>
      </c>
      <c r="R54" s="27" t="n">
        <v>4</v>
      </c>
      <c r="S54" s="27" t="n">
        <v>9</v>
      </c>
      <c r="T54" s="27" t="n">
        <v>5</v>
      </c>
      <c r="U54" s="27" t="n">
        <v>3</v>
      </c>
      <c r="V54" s="27" t="n">
        <v>5</v>
      </c>
      <c r="W54" s="27" t="n">
        <v>5</v>
      </c>
      <c r="X54" s="27" t="n">
        <v>5</v>
      </c>
      <c r="Y54" s="27" t="n">
        <v>5</v>
      </c>
      <c r="Z54" s="27" t="n">
        <v>4</v>
      </c>
      <c r="AA54" s="27" t="n">
        <f aca="false">SUM($I54:$Q54)</f>
        <v>48</v>
      </c>
      <c r="AB54" s="27" t="n">
        <f aca="false">SUM($R54:$Z54)</f>
        <v>45</v>
      </c>
      <c r="AC54" s="27" t="n">
        <f aca="false">AA54+AB54</f>
        <v>93</v>
      </c>
      <c r="AD54" s="32"/>
    </row>
    <row r="55" customFormat="false" ht="16.2" hidden="false" customHeight="false" outlineLevel="0" collapsed="false">
      <c r="A55" s="24"/>
      <c r="B55" s="25" t="s">
        <v>54</v>
      </c>
      <c r="C55" s="26" t="s">
        <v>70</v>
      </c>
      <c r="D55" s="27" t="n">
        <f aca="false">AC55</f>
        <v>86</v>
      </c>
      <c r="E55" s="27"/>
      <c r="F55" s="27"/>
      <c r="G55" s="28" t="n">
        <f aca="false">SUM(D55:F55)</f>
        <v>86</v>
      </c>
      <c r="H55" s="29" t="n">
        <f aca="false">AC55-AC$4</f>
        <v>15</v>
      </c>
      <c r="I55" s="27" t="n">
        <v>6</v>
      </c>
      <c r="J55" s="27" t="n">
        <v>5</v>
      </c>
      <c r="K55" s="27" t="n">
        <v>4</v>
      </c>
      <c r="L55" s="27" t="n">
        <v>5</v>
      </c>
      <c r="M55" s="27" t="n">
        <v>5</v>
      </c>
      <c r="N55" s="27" t="n">
        <v>5</v>
      </c>
      <c r="O55" s="27" t="n">
        <v>4</v>
      </c>
      <c r="P55" s="27" t="n">
        <v>5</v>
      </c>
      <c r="Q55" s="27" t="n">
        <v>3</v>
      </c>
      <c r="R55" s="27" t="n">
        <v>4</v>
      </c>
      <c r="S55" s="27" t="n">
        <v>6</v>
      </c>
      <c r="T55" s="27" t="n">
        <v>5</v>
      </c>
      <c r="U55" s="27" t="n">
        <v>4</v>
      </c>
      <c r="V55" s="27" t="n">
        <v>5</v>
      </c>
      <c r="W55" s="27" t="n">
        <v>5</v>
      </c>
      <c r="X55" s="27" t="n">
        <v>3</v>
      </c>
      <c r="Y55" s="27" t="n">
        <v>6</v>
      </c>
      <c r="Z55" s="27" t="n">
        <v>6</v>
      </c>
      <c r="AA55" s="27" t="n">
        <f aca="false">SUM($I55:$Q55)</f>
        <v>42</v>
      </c>
      <c r="AB55" s="27" t="n">
        <f aca="false">SUM($R55:$Z55)</f>
        <v>44</v>
      </c>
      <c r="AC55" s="27" t="n">
        <f aca="false">AA55+AB55</f>
        <v>86</v>
      </c>
      <c r="AD55" s="32"/>
    </row>
    <row r="56" customFormat="false" ht="16.2" hidden="false" customHeight="false" outlineLevel="0" collapsed="false">
      <c r="A56" s="24"/>
      <c r="B56" s="25" t="s">
        <v>54</v>
      </c>
      <c r="C56" s="31" t="s">
        <v>71</v>
      </c>
      <c r="D56" s="27" t="n">
        <f aca="false">AC56</f>
        <v>77</v>
      </c>
      <c r="E56" s="27"/>
      <c r="F56" s="27"/>
      <c r="G56" s="28" t="n">
        <f aca="false">SUM(D56:F56)</f>
        <v>77</v>
      </c>
      <c r="H56" s="29" t="n">
        <f aca="false">AC56-AC$4</f>
        <v>6</v>
      </c>
      <c r="I56" s="27" t="n">
        <v>4</v>
      </c>
      <c r="J56" s="27" t="n">
        <v>4</v>
      </c>
      <c r="K56" s="27" t="n">
        <v>4</v>
      </c>
      <c r="L56" s="27" t="n">
        <v>5</v>
      </c>
      <c r="M56" s="27" t="n">
        <v>4</v>
      </c>
      <c r="N56" s="27" t="n">
        <v>4</v>
      </c>
      <c r="O56" s="27" t="n">
        <v>3</v>
      </c>
      <c r="P56" s="27" t="n">
        <v>5</v>
      </c>
      <c r="Q56" s="27" t="n">
        <v>4</v>
      </c>
      <c r="R56" s="27" t="n">
        <v>4</v>
      </c>
      <c r="S56" s="27" t="n">
        <v>5</v>
      </c>
      <c r="T56" s="27" t="n">
        <v>5</v>
      </c>
      <c r="U56" s="27" t="n">
        <v>3</v>
      </c>
      <c r="V56" s="27" t="n">
        <v>6</v>
      </c>
      <c r="W56" s="27" t="n">
        <v>4</v>
      </c>
      <c r="X56" s="27" t="n">
        <v>3</v>
      </c>
      <c r="Y56" s="27" t="n">
        <v>5</v>
      </c>
      <c r="Z56" s="27" t="n">
        <v>5</v>
      </c>
      <c r="AA56" s="27" t="n">
        <f aca="false">SUM($I56:$Q56)</f>
        <v>37</v>
      </c>
      <c r="AB56" s="27" t="n">
        <f aca="false">SUM($R56:$Z56)</f>
        <v>40</v>
      </c>
      <c r="AC56" s="27" t="n">
        <f aca="false">AA56+AB56</f>
        <v>77</v>
      </c>
      <c r="AD56" s="32"/>
    </row>
    <row r="57" customFormat="false" ht="16.2" hidden="false" customHeight="false" outlineLevel="0" collapsed="false">
      <c r="A57" s="24"/>
      <c r="B57" s="25" t="s">
        <v>54</v>
      </c>
      <c r="C57" s="26" t="s">
        <v>72</v>
      </c>
      <c r="D57" s="27" t="n">
        <f aca="false">AC57</f>
        <v>80</v>
      </c>
      <c r="E57" s="27"/>
      <c r="F57" s="27"/>
      <c r="G57" s="28" t="n">
        <f aca="false">SUM(D57:F57)</f>
        <v>80</v>
      </c>
      <c r="H57" s="29" t="n">
        <f aca="false">AC57-AC$4</f>
        <v>9</v>
      </c>
      <c r="I57" s="27" t="n">
        <v>6</v>
      </c>
      <c r="J57" s="27" t="n">
        <v>5</v>
      </c>
      <c r="K57" s="27" t="n">
        <v>3</v>
      </c>
      <c r="L57" s="27" t="n">
        <v>6</v>
      </c>
      <c r="M57" s="27" t="n">
        <v>5</v>
      </c>
      <c r="N57" s="27" t="n">
        <v>5</v>
      </c>
      <c r="O57" s="27" t="n">
        <v>3</v>
      </c>
      <c r="P57" s="27" t="n">
        <v>5</v>
      </c>
      <c r="Q57" s="27" t="n">
        <v>4</v>
      </c>
      <c r="R57" s="27" t="n">
        <v>4</v>
      </c>
      <c r="S57" s="27" t="n">
        <v>6</v>
      </c>
      <c r="T57" s="27" t="n">
        <v>3</v>
      </c>
      <c r="U57" s="27" t="n">
        <v>3</v>
      </c>
      <c r="V57" s="27" t="n">
        <v>4</v>
      </c>
      <c r="W57" s="27" t="n">
        <v>5</v>
      </c>
      <c r="X57" s="27" t="n">
        <v>4</v>
      </c>
      <c r="Y57" s="27" t="n">
        <v>6</v>
      </c>
      <c r="Z57" s="27" t="n">
        <v>3</v>
      </c>
      <c r="AA57" s="27" t="n">
        <f aca="false">SUM($I57:$Q57)</f>
        <v>42</v>
      </c>
      <c r="AB57" s="27" t="n">
        <f aca="false">SUM($R57:$Z57)</f>
        <v>38</v>
      </c>
      <c r="AC57" s="27" t="n">
        <f aca="false">AA57+AB57</f>
        <v>80</v>
      </c>
      <c r="AD57" s="32"/>
    </row>
    <row r="58" customFormat="false" ht="16.2" hidden="false" customHeight="false" outlineLevel="0" collapsed="false">
      <c r="A58" s="24"/>
      <c r="B58" s="25" t="s">
        <v>54</v>
      </c>
      <c r="C58" s="31" t="s">
        <v>73</v>
      </c>
      <c r="D58" s="27" t="n">
        <f aca="false">AC58</f>
        <v>91</v>
      </c>
      <c r="E58" s="27"/>
      <c r="F58" s="27"/>
      <c r="G58" s="28" t="n">
        <f aca="false">SUM(D58:F58)</f>
        <v>91</v>
      </c>
      <c r="H58" s="29" t="n">
        <f aca="false">AC58-AC$4</f>
        <v>20</v>
      </c>
      <c r="I58" s="27" t="n">
        <v>5</v>
      </c>
      <c r="J58" s="27" t="n">
        <v>6</v>
      </c>
      <c r="K58" s="27" t="n">
        <v>3</v>
      </c>
      <c r="L58" s="27" t="n">
        <v>7</v>
      </c>
      <c r="M58" s="27" t="n">
        <v>5</v>
      </c>
      <c r="N58" s="27" t="n">
        <v>5</v>
      </c>
      <c r="O58" s="27" t="n">
        <v>3</v>
      </c>
      <c r="P58" s="27" t="n">
        <v>7</v>
      </c>
      <c r="Q58" s="27" t="n">
        <v>4</v>
      </c>
      <c r="R58" s="27" t="n">
        <v>5</v>
      </c>
      <c r="S58" s="27" t="n">
        <v>7</v>
      </c>
      <c r="T58" s="27" t="n">
        <v>5</v>
      </c>
      <c r="U58" s="27" t="n">
        <v>4</v>
      </c>
      <c r="V58" s="27" t="n">
        <v>4</v>
      </c>
      <c r="W58" s="27" t="n">
        <v>6</v>
      </c>
      <c r="X58" s="27" t="n">
        <v>3</v>
      </c>
      <c r="Y58" s="27" t="n">
        <v>7</v>
      </c>
      <c r="Z58" s="27" t="n">
        <v>5</v>
      </c>
      <c r="AA58" s="27" t="n">
        <f aca="false">SUM($I58:$Q58)</f>
        <v>45</v>
      </c>
      <c r="AB58" s="27" t="n">
        <f aca="false">SUM($R58:$Z58)</f>
        <v>46</v>
      </c>
      <c r="AC58" s="27" t="n">
        <f aca="false">AA58+AB58</f>
        <v>91</v>
      </c>
      <c r="AD58" s="32"/>
    </row>
    <row r="59" customFormat="false" ht="16.2" hidden="false" customHeight="false" outlineLevel="0" collapsed="false">
      <c r="A59" s="24"/>
      <c r="B59" s="25" t="s">
        <v>74</v>
      </c>
      <c r="C59" s="26" t="s">
        <v>75</v>
      </c>
      <c r="D59" s="27" t="n">
        <f aca="false">AC59</f>
        <v>74</v>
      </c>
      <c r="E59" s="27"/>
      <c r="F59" s="27"/>
      <c r="G59" s="28" t="n">
        <f aca="false">SUM(D59:F59)</f>
        <v>74</v>
      </c>
      <c r="H59" s="29" t="n">
        <f aca="false">AC59-AC$4</f>
        <v>3</v>
      </c>
      <c r="I59" s="27" t="n">
        <v>4</v>
      </c>
      <c r="J59" s="27" t="n">
        <v>5</v>
      </c>
      <c r="K59" s="27" t="n">
        <v>4</v>
      </c>
      <c r="L59" s="27" t="n">
        <v>4</v>
      </c>
      <c r="M59" s="27" t="n">
        <v>5</v>
      </c>
      <c r="N59" s="27" t="n">
        <v>4</v>
      </c>
      <c r="O59" s="27" t="n">
        <v>3</v>
      </c>
      <c r="P59" s="27" t="n">
        <v>4</v>
      </c>
      <c r="Q59" s="27" t="n">
        <v>4</v>
      </c>
      <c r="R59" s="27" t="n">
        <v>6</v>
      </c>
      <c r="S59" s="27" t="n">
        <v>5</v>
      </c>
      <c r="T59" s="27" t="n">
        <v>3</v>
      </c>
      <c r="U59" s="27" t="n">
        <v>3</v>
      </c>
      <c r="V59" s="27" t="n">
        <v>4</v>
      </c>
      <c r="W59" s="27" t="n">
        <v>4</v>
      </c>
      <c r="X59" s="27" t="n">
        <v>3</v>
      </c>
      <c r="Y59" s="27" t="n">
        <v>5</v>
      </c>
      <c r="Z59" s="27" t="n">
        <v>4</v>
      </c>
      <c r="AA59" s="27" t="n">
        <f aca="false">SUM($I59:$Q59)</f>
        <v>37</v>
      </c>
      <c r="AB59" s="27" t="n">
        <f aca="false">SUM($R59:$Z59)</f>
        <v>37</v>
      </c>
      <c r="AC59" s="27" t="n">
        <f aca="false">AA59+AB59</f>
        <v>74</v>
      </c>
      <c r="AD59" s="32"/>
    </row>
    <row r="60" customFormat="false" ht="16.2" hidden="false" customHeight="false" outlineLevel="0" collapsed="false">
      <c r="A60" s="24"/>
      <c r="B60" s="25" t="s">
        <v>74</v>
      </c>
      <c r="C60" s="26" t="s">
        <v>76</v>
      </c>
      <c r="D60" s="27" t="n">
        <f aca="false">AC60</f>
        <v>76</v>
      </c>
      <c r="E60" s="27"/>
      <c r="F60" s="27"/>
      <c r="G60" s="28" t="n">
        <f aca="false">SUM(D60:F60)</f>
        <v>76</v>
      </c>
      <c r="H60" s="29" t="n">
        <f aca="false">AC60-AC$4</f>
        <v>5</v>
      </c>
      <c r="I60" s="27" t="n">
        <v>4</v>
      </c>
      <c r="J60" s="27" t="n">
        <v>4</v>
      </c>
      <c r="K60" s="27" t="n">
        <v>3</v>
      </c>
      <c r="L60" s="27" t="n">
        <v>5</v>
      </c>
      <c r="M60" s="27" t="n">
        <v>4</v>
      </c>
      <c r="N60" s="27" t="n">
        <v>4</v>
      </c>
      <c r="O60" s="27" t="n">
        <v>4</v>
      </c>
      <c r="P60" s="27" t="n">
        <v>4</v>
      </c>
      <c r="Q60" s="27" t="n">
        <v>4</v>
      </c>
      <c r="R60" s="27" t="n">
        <v>5</v>
      </c>
      <c r="S60" s="27" t="n">
        <v>5</v>
      </c>
      <c r="T60" s="27" t="n">
        <v>4</v>
      </c>
      <c r="U60" s="27" t="n">
        <v>4</v>
      </c>
      <c r="V60" s="27" t="n">
        <v>5</v>
      </c>
      <c r="W60" s="27" t="n">
        <v>4</v>
      </c>
      <c r="X60" s="27" t="n">
        <v>4</v>
      </c>
      <c r="Y60" s="27" t="n">
        <v>5</v>
      </c>
      <c r="Z60" s="27" t="n">
        <v>4</v>
      </c>
      <c r="AA60" s="27" t="n">
        <f aca="false">SUM($I60:$Q60)</f>
        <v>36</v>
      </c>
      <c r="AB60" s="27" t="n">
        <f aca="false">SUM($R60:$Z60)</f>
        <v>40</v>
      </c>
      <c r="AC60" s="27" t="n">
        <f aca="false">AA60+AB60</f>
        <v>76</v>
      </c>
      <c r="AD60" s="32"/>
    </row>
    <row r="61" customFormat="false" ht="16.2" hidden="false" customHeight="false" outlineLevel="0" collapsed="false">
      <c r="A61" s="24"/>
      <c r="B61" s="25" t="s">
        <v>74</v>
      </c>
      <c r="C61" s="26" t="s">
        <v>77</v>
      </c>
      <c r="D61" s="27" t="n">
        <f aca="false">AC61</f>
        <v>86</v>
      </c>
      <c r="E61" s="27"/>
      <c r="F61" s="27"/>
      <c r="G61" s="28" t="n">
        <f aca="false">SUM(D61:F61)</f>
        <v>86</v>
      </c>
      <c r="H61" s="29" t="n">
        <f aca="false">AC61-AC$4</f>
        <v>15</v>
      </c>
      <c r="I61" s="27" t="n">
        <v>4</v>
      </c>
      <c r="J61" s="27" t="n">
        <v>5</v>
      </c>
      <c r="K61" s="27" t="n">
        <v>4</v>
      </c>
      <c r="L61" s="27" t="n">
        <v>5</v>
      </c>
      <c r="M61" s="27" t="n">
        <v>4</v>
      </c>
      <c r="N61" s="27" t="n">
        <v>7</v>
      </c>
      <c r="O61" s="27" t="n">
        <v>3</v>
      </c>
      <c r="P61" s="27" t="n">
        <v>6</v>
      </c>
      <c r="Q61" s="27" t="n">
        <v>5</v>
      </c>
      <c r="R61" s="27" t="n">
        <v>4</v>
      </c>
      <c r="S61" s="27" t="n">
        <v>6</v>
      </c>
      <c r="T61" s="27" t="n">
        <v>5</v>
      </c>
      <c r="U61" s="27" t="n">
        <v>4</v>
      </c>
      <c r="V61" s="27" t="n">
        <v>5</v>
      </c>
      <c r="W61" s="27" t="n">
        <v>5</v>
      </c>
      <c r="X61" s="27" t="n">
        <v>4</v>
      </c>
      <c r="Y61" s="27" t="n">
        <v>6</v>
      </c>
      <c r="Z61" s="27" t="n">
        <v>4</v>
      </c>
      <c r="AA61" s="27" t="n">
        <f aca="false">SUM($I61:$Q61)</f>
        <v>43</v>
      </c>
      <c r="AB61" s="27" t="n">
        <f aca="false">SUM($R61:$Z61)</f>
        <v>43</v>
      </c>
      <c r="AC61" s="27" t="n">
        <f aca="false">AA61+AB61</f>
        <v>86</v>
      </c>
      <c r="AD61" s="32"/>
    </row>
    <row r="62" customFormat="false" ht="16.2" hidden="false" customHeight="false" outlineLevel="0" collapsed="false">
      <c r="A62" s="24"/>
      <c r="B62" s="25" t="s">
        <v>74</v>
      </c>
      <c r="C62" s="31" t="s">
        <v>78</v>
      </c>
      <c r="D62" s="27" t="n">
        <f aca="false">AC62</f>
        <v>88</v>
      </c>
      <c r="E62" s="27"/>
      <c r="F62" s="27"/>
      <c r="G62" s="28" t="n">
        <f aca="false">SUM(D62:F62)</f>
        <v>88</v>
      </c>
      <c r="H62" s="29" t="n">
        <f aca="false">AC62-AC$4</f>
        <v>17</v>
      </c>
      <c r="I62" s="27" t="n">
        <v>6</v>
      </c>
      <c r="J62" s="27" t="n">
        <v>5</v>
      </c>
      <c r="K62" s="27" t="n">
        <v>4</v>
      </c>
      <c r="L62" s="27" t="n">
        <v>6</v>
      </c>
      <c r="M62" s="27" t="n">
        <v>4</v>
      </c>
      <c r="N62" s="27" t="n">
        <v>4</v>
      </c>
      <c r="O62" s="27" t="n">
        <v>3</v>
      </c>
      <c r="P62" s="27" t="n">
        <v>6</v>
      </c>
      <c r="Q62" s="27" t="n">
        <v>4</v>
      </c>
      <c r="R62" s="27" t="n">
        <v>4</v>
      </c>
      <c r="S62" s="27" t="n">
        <v>7</v>
      </c>
      <c r="T62" s="27" t="n">
        <v>3</v>
      </c>
      <c r="U62" s="27" t="n">
        <v>4</v>
      </c>
      <c r="V62" s="27" t="n">
        <v>5</v>
      </c>
      <c r="W62" s="27" t="n">
        <v>6</v>
      </c>
      <c r="X62" s="27" t="n">
        <v>4</v>
      </c>
      <c r="Y62" s="27" t="n">
        <v>6</v>
      </c>
      <c r="Z62" s="27" t="n">
        <v>7</v>
      </c>
      <c r="AA62" s="27" t="n">
        <f aca="false">SUM($I62:$Q62)</f>
        <v>42</v>
      </c>
      <c r="AB62" s="27" t="n">
        <f aca="false">SUM($R62:$Z62)</f>
        <v>46</v>
      </c>
      <c r="AC62" s="27" t="n">
        <f aca="false">AA62+AB62</f>
        <v>88</v>
      </c>
      <c r="AD62" s="32"/>
    </row>
    <row r="63" customFormat="false" ht="16.2" hidden="false" customHeight="false" outlineLevel="0" collapsed="false">
      <c r="A63" s="24"/>
      <c r="B63" s="25" t="s">
        <v>74</v>
      </c>
      <c r="C63" s="36" t="s">
        <v>79</v>
      </c>
      <c r="D63" s="27" t="n">
        <f aca="false">AC63</f>
        <v>87</v>
      </c>
      <c r="E63" s="27"/>
      <c r="F63" s="27"/>
      <c r="G63" s="28" t="n">
        <f aca="false">SUM(D63:F63)</f>
        <v>87</v>
      </c>
      <c r="H63" s="29" t="n">
        <f aca="false">AC63-AC$4</f>
        <v>16</v>
      </c>
      <c r="I63" s="27" t="n">
        <v>5</v>
      </c>
      <c r="J63" s="27" t="n">
        <v>5</v>
      </c>
      <c r="K63" s="27" t="n">
        <v>3</v>
      </c>
      <c r="L63" s="27" t="n">
        <v>5</v>
      </c>
      <c r="M63" s="27" t="n">
        <v>5</v>
      </c>
      <c r="N63" s="27" t="n">
        <v>5</v>
      </c>
      <c r="O63" s="27" t="n">
        <v>4</v>
      </c>
      <c r="P63" s="27" t="n">
        <v>5</v>
      </c>
      <c r="Q63" s="27" t="n">
        <v>5</v>
      </c>
      <c r="R63" s="27" t="n">
        <v>5</v>
      </c>
      <c r="S63" s="27" t="n">
        <v>6</v>
      </c>
      <c r="T63" s="27" t="n">
        <v>4</v>
      </c>
      <c r="U63" s="27" t="n">
        <v>4</v>
      </c>
      <c r="V63" s="27" t="n">
        <v>6</v>
      </c>
      <c r="W63" s="27" t="n">
        <v>4</v>
      </c>
      <c r="X63" s="27" t="n">
        <v>4</v>
      </c>
      <c r="Y63" s="27" t="n">
        <v>5</v>
      </c>
      <c r="Z63" s="27" t="n">
        <v>7</v>
      </c>
      <c r="AA63" s="27" t="n">
        <f aca="false">SUM($I63:$Q63)</f>
        <v>42</v>
      </c>
      <c r="AB63" s="27" t="n">
        <f aca="false">SUM($R63:$Z63)</f>
        <v>45</v>
      </c>
      <c r="AC63" s="27" t="n">
        <f aca="false">AA63+AB63</f>
        <v>87</v>
      </c>
      <c r="AD63" s="32"/>
    </row>
    <row r="64" customFormat="false" ht="16.2" hidden="false" customHeight="false" outlineLevel="0" collapsed="false">
      <c r="A64" s="24"/>
      <c r="B64" s="25" t="s">
        <v>80</v>
      </c>
      <c r="C64" s="31" t="s">
        <v>81</v>
      </c>
      <c r="D64" s="27" t="n">
        <f aca="false">AC64</f>
        <v>70</v>
      </c>
      <c r="E64" s="27"/>
      <c r="F64" s="27"/>
      <c r="G64" s="28" t="n">
        <f aca="false">SUM(D64:F64)</f>
        <v>70</v>
      </c>
      <c r="H64" s="29" t="n">
        <f aca="false">AC64-AC$4</f>
        <v>-1</v>
      </c>
      <c r="I64" s="27" t="n">
        <v>4</v>
      </c>
      <c r="J64" s="27" t="n">
        <v>4</v>
      </c>
      <c r="K64" s="27" t="n">
        <v>2</v>
      </c>
      <c r="L64" s="27" t="n">
        <v>4</v>
      </c>
      <c r="M64" s="27" t="n">
        <v>4</v>
      </c>
      <c r="N64" s="27" t="n">
        <v>4</v>
      </c>
      <c r="O64" s="27" t="n">
        <v>3</v>
      </c>
      <c r="P64" s="27" t="n">
        <v>5</v>
      </c>
      <c r="Q64" s="27" t="n">
        <v>2</v>
      </c>
      <c r="R64" s="27" t="n">
        <v>5</v>
      </c>
      <c r="S64" s="27" t="n">
        <v>4</v>
      </c>
      <c r="T64" s="27" t="n">
        <v>4</v>
      </c>
      <c r="U64" s="27" t="n">
        <v>3</v>
      </c>
      <c r="V64" s="27" t="n">
        <v>4</v>
      </c>
      <c r="W64" s="27" t="n">
        <v>4</v>
      </c>
      <c r="X64" s="27" t="n">
        <v>3</v>
      </c>
      <c r="Y64" s="27" t="n">
        <v>7</v>
      </c>
      <c r="Z64" s="27" t="n">
        <v>4</v>
      </c>
      <c r="AA64" s="27" t="n">
        <f aca="false">SUM($I64:$Q64)</f>
        <v>32</v>
      </c>
      <c r="AB64" s="27" t="n">
        <f aca="false">SUM($R64:$Z64)</f>
        <v>38</v>
      </c>
      <c r="AC64" s="27" t="n">
        <f aca="false">AA64+AB64</f>
        <v>70</v>
      </c>
      <c r="AD64" s="32"/>
    </row>
    <row r="65" customFormat="false" ht="16.2" hidden="false" customHeight="false" outlineLevel="0" collapsed="false">
      <c r="A65" s="24"/>
      <c r="B65" s="25" t="s">
        <v>80</v>
      </c>
      <c r="C65" s="26" t="s">
        <v>82</v>
      </c>
      <c r="D65" s="27" t="n">
        <f aca="false">AC65</f>
        <v>78</v>
      </c>
      <c r="E65" s="27"/>
      <c r="F65" s="27"/>
      <c r="G65" s="28" t="n">
        <f aca="false">SUM(D65:F65)</f>
        <v>78</v>
      </c>
      <c r="H65" s="29" t="n">
        <f aca="false">AC65-AC$4</f>
        <v>7</v>
      </c>
      <c r="I65" s="27" t="n">
        <v>4</v>
      </c>
      <c r="J65" s="27" t="n">
        <v>4</v>
      </c>
      <c r="K65" s="27" t="n">
        <v>3</v>
      </c>
      <c r="L65" s="27" t="n">
        <v>6</v>
      </c>
      <c r="M65" s="27" t="n">
        <v>5</v>
      </c>
      <c r="N65" s="27" t="n">
        <v>4</v>
      </c>
      <c r="O65" s="27" t="n">
        <v>3</v>
      </c>
      <c r="P65" s="27" t="n">
        <v>5</v>
      </c>
      <c r="Q65" s="27" t="n">
        <v>4</v>
      </c>
      <c r="R65" s="27" t="n">
        <v>5</v>
      </c>
      <c r="S65" s="27" t="n">
        <v>6</v>
      </c>
      <c r="T65" s="27" t="n">
        <v>4</v>
      </c>
      <c r="U65" s="27" t="n">
        <v>3</v>
      </c>
      <c r="V65" s="27" t="n">
        <v>4</v>
      </c>
      <c r="W65" s="27" t="n">
        <v>6</v>
      </c>
      <c r="X65" s="27" t="n">
        <v>3</v>
      </c>
      <c r="Y65" s="27" t="n">
        <v>5</v>
      </c>
      <c r="Z65" s="27" t="n">
        <v>4</v>
      </c>
      <c r="AA65" s="27" t="n">
        <f aca="false">SUM($I65:$Q65)</f>
        <v>38</v>
      </c>
      <c r="AB65" s="27" t="n">
        <f aca="false">SUM($R65:$Z65)</f>
        <v>40</v>
      </c>
      <c r="AC65" s="27" t="n">
        <f aca="false">AA65+AB65</f>
        <v>78</v>
      </c>
      <c r="AD65" s="32"/>
    </row>
    <row r="66" customFormat="false" ht="16.2" hidden="false" customHeight="false" outlineLevel="0" collapsed="false">
      <c r="A66" s="24"/>
      <c r="B66" s="25" t="s">
        <v>80</v>
      </c>
      <c r="C66" s="26" t="s">
        <v>83</v>
      </c>
      <c r="D66" s="27" t="n">
        <f aca="false">AC66</f>
        <v>77</v>
      </c>
      <c r="E66" s="27"/>
      <c r="F66" s="27"/>
      <c r="G66" s="28" t="n">
        <f aca="false">SUM(D66:F66)</f>
        <v>77</v>
      </c>
      <c r="H66" s="29" t="n">
        <f aca="false">AC66-AC$4</f>
        <v>6</v>
      </c>
      <c r="I66" s="27" t="n">
        <v>5</v>
      </c>
      <c r="J66" s="27" t="n">
        <v>4</v>
      </c>
      <c r="K66" s="27" t="n">
        <v>3</v>
      </c>
      <c r="L66" s="27" t="n">
        <v>7</v>
      </c>
      <c r="M66" s="27" t="n">
        <v>3</v>
      </c>
      <c r="N66" s="27" t="n">
        <v>5</v>
      </c>
      <c r="O66" s="27" t="n">
        <v>3</v>
      </c>
      <c r="P66" s="27" t="n">
        <v>5</v>
      </c>
      <c r="Q66" s="27" t="n">
        <v>3</v>
      </c>
      <c r="R66" s="27" t="n">
        <v>4</v>
      </c>
      <c r="S66" s="27" t="n">
        <v>7</v>
      </c>
      <c r="T66" s="27" t="n">
        <v>3</v>
      </c>
      <c r="U66" s="27" t="n">
        <v>4</v>
      </c>
      <c r="V66" s="27" t="n">
        <v>3</v>
      </c>
      <c r="W66" s="27" t="n">
        <v>4</v>
      </c>
      <c r="X66" s="27" t="n">
        <v>3</v>
      </c>
      <c r="Y66" s="27" t="n">
        <v>6</v>
      </c>
      <c r="Z66" s="27" t="n">
        <v>5</v>
      </c>
      <c r="AA66" s="27" t="n">
        <f aca="false">SUM($I66:$Q66)</f>
        <v>38</v>
      </c>
      <c r="AB66" s="27" t="n">
        <f aca="false">SUM($R66:$Z66)</f>
        <v>39</v>
      </c>
      <c r="AC66" s="27" t="n">
        <f aca="false">AA66+AB66</f>
        <v>77</v>
      </c>
      <c r="AD66" s="32"/>
    </row>
    <row r="67" customFormat="false" ht="16.2" hidden="false" customHeight="false" outlineLevel="0" collapsed="false">
      <c r="A67" s="24"/>
      <c r="B67" s="25" t="s">
        <v>80</v>
      </c>
      <c r="C67" s="26" t="s">
        <v>84</v>
      </c>
      <c r="D67" s="27" t="n">
        <f aca="false">AC67</f>
        <v>83</v>
      </c>
      <c r="E67" s="27"/>
      <c r="F67" s="27"/>
      <c r="G67" s="28" t="n">
        <f aca="false">SUM(D67:F67)</f>
        <v>83</v>
      </c>
      <c r="H67" s="29" t="n">
        <f aca="false">AC67-AC$4</f>
        <v>12</v>
      </c>
      <c r="I67" s="27" t="n">
        <v>5</v>
      </c>
      <c r="J67" s="27" t="n">
        <v>5</v>
      </c>
      <c r="K67" s="27" t="n">
        <v>3</v>
      </c>
      <c r="L67" s="27" t="n">
        <v>5</v>
      </c>
      <c r="M67" s="27" t="n">
        <v>6</v>
      </c>
      <c r="N67" s="27" t="n">
        <v>5</v>
      </c>
      <c r="O67" s="27" t="n">
        <v>4</v>
      </c>
      <c r="P67" s="27" t="n">
        <v>5</v>
      </c>
      <c r="Q67" s="27" t="n">
        <v>4</v>
      </c>
      <c r="R67" s="27" t="n">
        <v>6</v>
      </c>
      <c r="S67" s="27" t="n">
        <v>6</v>
      </c>
      <c r="T67" s="27" t="n">
        <v>5</v>
      </c>
      <c r="U67" s="27" t="n">
        <v>3</v>
      </c>
      <c r="V67" s="27" t="n">
        <v>4</v>
      </c>
      <c r="W67" s="27" t="n">
        <v>4</v>
      </c>
      <c r="X67" s="27" t="n">
        <v>4</v>
      </c>
      <c r="Y67" s="27" t="n">
        <v>5</v>
      </c>
      <c r="Z67" s="27" t="n">
        <v>4</v>
      </c>
      <c r="AA67" s="27" t="n">
        <f aca="false">SUM($I67:$Q67)</f>
        <v>42</v>
      </c>
      <c r="AB67" s="27" t="n">
        <f aca="false">SUM($R67:$Z67)</f>
        <v>41</v>
      </c>
      <c r="AC67" s="27" t="n">
        <f aca="false">AA67+AB67</f>
        <v>83</v>
      </c>
      <c r="AD67" s="32"/>
    </row>
    <row r="68" customFormat="false" ht="16.2" hidden="false" customHeight="false" outlineLevel="0" collapsed="false">
      <c r="A68" s="24"/>
      <c r="B68" s="25" t="s">
        <v>80</v>
      </c>
      <c r="C68" s="33" t="s">
        <v>85</v>
      </c>
      <c r="D68" s="27" t="n">
        <f aca="false">AC68</f>
        <v>72</v>
      </c>
      <c r="E68" s="27"/>
      <c r="F68" s="27"/>
      <c r="G68" s="28" t="n">
        <f aca="false">SUM(D68:F68)</f>
        <v>72</v>
      </c>
      <c r="H68" s="29" t="n">
        <f aca="false">AC68-AC$4</f>
        <v>1</v>
      </c>
      <c r="I68" s="27" t="n">
        <v>4</v>
      </c>
      <c r="J68" s="27" t="n">
        <v>4</v>
      </c>
      <c r="K68" s="27" t="n">
        <v>3</v>
      </c>
      <c r="L68" s="27" t="n">
        <v>4</v>
      </c>
      <c r="M68" s="27" t="n">
        <v>4</v>
      </c>
      <c r="N68" s="27" t="n">
        <v>4</v>
      </c>
      <c r="O68" s="27" t="n">
        <v>2</v>
      </c>
      <c r="P68" s="27" t="n">
        <v>4</v>
      </c>
      <c r="Q68" s="27" t="n">
        <v>3</v>
      </c>
      <c r="R68" s="27" t="n">
        <v>5</v>
      </c>
      <c r="S68" s="27" t="n">
        <v>5</v>
      </c>
      <c r="T68" s="27" t="n">
        <v>4</v>
      </c>
      <c r="U68" s="27" t="n">
        <v>3</v>
      </c>
      <c r="V68" s="27" t="n">
        <v>5</v>
      </c>
      <c r="W68" s="27" t="n">
        <v>5</v>
      </c>
      <c r="X68" s="27" t="n">
        <v>3</v>
      </c>
      <c r="Y68" s="27" t="n">
        <v>6</v>
      </c>
      <c r="Z68" s="27" t="n">
        <v>4</v>
      </c>
      <c r="AA68" s="27" t="n">
        <f aca="false">SUM($I68:$Q68)</f>
        <v>32</v>
      </c>
      <c r="AB68" s="27" t="n">
        <f aca="false">SUM($R68:$Z68)</f>
        <v>40</v>
      </c>
      <c r="AC68" s="27" t="n">
        <f aca="false">AA68+AB68</f>
        <v>72</v>
      </c>
      <c r="AD68" s="32"/>
    </row>
    <row r="69" customFormat="false" ht="16.2" hidden="false" customHeight="false" outlineLevel="0" collapsed="false">
      <c r="A69" s="24"/>
      <c r="B69" s="25" t="s">
        <v>80</v>
      </c>
      <c r="C69" s="31" t="s">
        <v>86</v>
      </c>
      <c r="D69" s="27" t="n">
        <f aca="false">AC69</f>
        <v>86</v>
      </c>
      <c r="E69" s="27"/>
      <c r="F69" s="27"/>
      <c r="G69" s="28" t="n">
        <f aca="false">SUM(D69:F69)</f>
        <v>86</v>
      </c>
      <c r="H69" s="29" t="n">
        <f aca="false">AC69-AC$4</f>
        <v>15</v>
      </c>
      <c r="I69" s="27" t="n">
        <v>6</v>
      </c>
      <c r="J69" s="27" t="n">
        <v>5</v>
      </c>
      <c r="K69" s="27" t="n">
        <v>3</v>
      </c>
      <c r="L69" s="27" t="n">
        <v>6</v>
      </c>
      <c r="M69" s="27" t="n">
        <v>4</v>
      </c>
      <c r="N69" s="27" t="n">
        <v>4</v>
      </c>
      <c r="O69" s="27" t="n">
        <v>5</v>
      </c>
      <c r="P69" s="27" t="n">
        <v>5</v>
      </c>
      <c r="Q69" s="27" t="n">
        <v>6</v>
      </c>
      <c r="R69" s="27" t="n">
        <v>5</v>
      </c>
      <c r="S69" s="27" t="n">
        <v>5</v>
      </c>
      <c r="T69" s="27" t="n">
        <v>5</v>
      </c>
      <c r="U69" s="27" t="n">
        <v>4</v>
      </c>
      <c r="V69" s="27" t="n">
        <v>5</v>
      </c>
      <c r="W69" s="27" t="n">
        <v>4</v>
      </c>
      <c r="X69" s="27" t="n">
        <v>4</v>
      </c>
      <c r="Y69" s="27" t="n">
        <v>5</v>
      </c>
      <c r="Z69" s="27" t="n">
        <v>5</v>
      </c>
      <c r="AA69" s="27" t="n">
        <f aca="false">SUM($I69:$Q69)</f>
        <v>44</v>
      </c>
      <c r="AB69" s="27" t="n">
        <f aca="false">SUM($R69:$Z69)</f>
        <v>42</v>
      </c>
      <c r="AC69" s="27" t="n">
        <f aca="false">AA69+AB69</f>
        <v>86</v>
      </c>
      <c r="AD69" s="32"/>
    </row>
    <row r="70" customFormat="false" ht="16.2" hidden="false" customHeight="false" outlineLevel="0" collapsed="false">
      <c r="A70" s="24"/>
      <c r="B70" s="25" t="s">
        <v>80</v>
      </c>
      <c r="C70" s="35" t="s">
        <v>87</v>
      </c>
      <c r="D70" s="27" t="n">
        <f aca="false">AC70</f>
        <v>0</v>
      </c>
      <c r="E70" s="27"/>
      <c r="F70" s="27"/>
      <c r="G70" s="28" t="n">
        <f aca="false">SUM(D70:F70)</f>
        <v>0</v>
      </c>
      <c r="H70" s="29" t="n">
        <f aca="false">AC70-AC$4</f>
        <v>-71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 t="n">
        <f aca="false">SUM($I70:$Q70)</f>
        <v>0</v>
      </c>
      <c r="AB70" s="27" t="n">
        <f aca="false">SUM($R70:$Z70)</f>
        <v>0</v>
      </c>
      <c r="AC70" s="27" t="n">
        <f aca="false">AA70+AB70</f>
        <v>0</v>
      </c>
      <c r="AD70" s="32" t="s">
        <v>88</v>
      </c>
    </row>
    <row r="71" customFormat="false" ht="16.2" hidden="false" customHeight="false" outlineLevel="0" collapsed="false">
      <c r="A71" s="24"/>
      <c r="B71" s="25" t="s">
        <v>80</v>
      </c>
      <c r="C71" s="31" t="s">
        <v>89</v>
      </c>
      <c r="D71" s="27" t="n">
        <f aca="false">AC71</f>
        <v>99</v>
      </c>
      <c r="E71" s="27"/>
      <c r="F71" s="27"/>
      <c r="G71" s="28" t="n">
        <f aca="false">SUM(D71:F71)</f>
        <v>99</v>
      </c>
      <c r="H71" s="29" t="n">
        <f aca="false">AC71-AC$4</f>
        <v>28</v>
      </c>
      <c r="I71" s="27" t="n">
        <v>7</v>
      </c>
      <c r="J71" s="27" t="n">
        <v>6</v>
      </c>
      <c r="K71" s="27" t="n">
        <v>3</v>
      </c>
      <c r="L71" s="27" t="n">
        <v>7</v>
      </c>
      <c r="M71" s="27" t="n">
        <v>7</v>
      </c>
      <c r="N71" s="27" t="n">
        <v>5</v>
      </c>
      <c r="O71" s="27" t="n">
        <v>5</v>
      </c>
      <c r="P71" s="27" t="n">
        <v>6</v>
      </c>
      <c r="Q71" s="27" t="n">
        <v>4</v>
      </c>
      <c r="R71" s="27" t="n">
        <v>6</v>
      </c>
      <c r="S71" s="27" t="n">
        <v>7</v>
      </c>
      <c r="T71" s="27" t="n">
        <v>8</v>
      </c>
      <c r="U71" s="27" t="n">
        <v>5</v>
      </c>
      <c r="V71" s="27" t="n">
        <v>4</v>
      </c>
      <c r="W71" s="27" t="n">
        <v>6</v>
      </c>
      <c r="X71" s="27" t="n">
        <v>3</v>
      </c>
      <c r="Y71" s="27" t="n">
        <v>5</v>
      </c>
      <c r="Z71" s="27" t="n">
        <v>5</v>
      </c>
      <c r="AA71" s="27" t="n">
        <f aca="false">SUM($I71:$Q71)</f>
        <v>50</v>
      </c>
      <c r="AB71" s="27" t="n">
        <f aca="false">SUM($R71:$Z71)</f>
        <v>49</v>
      </c>
      <c r="AC71" s="27" t="n">
        <f aca="false">AA71+AB71</f>
        <v>99</v>
      </c>
      <c r="AD71" s="32"/>
    </row>
    <row r="72" customFormat="false" ht="16.2" hidden="false" customHeight="false" outlineLevel="0" collapsed="false">
      <c r="A72" s="24"/>
      <c r="B72" s="25" t="s">
        <v>80</v>
      </c>
      <c r="C72" s="37" t="s">
        <v>90</v>
      </c>
      <c r="D72" s="27" t="n">
        <f aca="false">AC72</f>
        <v>77</v>
      </c>
      <c r="E72" s="27"/>
      <c r="F72" s="27"/>
      <c r="G72" s="28" t="n">
        <f aca="false">SUM(D72:F72)</f>
        <v>77</v>
      </c>
      <c r="H72" s="29" t="n">
        <f aca="false">AC72-AC$4</f>
        <v>6</v>
      </c>
      <c r="I72" s="27" t="n">
        <v>4</v>
      </c>
      <c r="J72" s="27" t="n">
        <v>5</v>
      </c>
      <c r="K72" s="27" t="n">
        <v>4</v>
      </c>
      <c r="L72" s="27" t="n">
        <v>5</v>
      </c>
      <c r="M72" s="27" t="n">
        <v>5</v>
      </c>
      <c r="N72" s="27" t="n">
        <v>4</v>
      </c>
      <c r="O72" s="27" t="n">
        <v>3</v>
      </c>
      <c r="P72" s="27" t="n">
        <v>6</v>
      </c>
      <c r="Q72" s="27" t="n">
        <v>4</v>
      </c>
      <c r="R72" s="27" t="n">
        <v>5</v>
      </c>
      <c r="S72" s="27" t="n">
        <v>7</v>
      </c>
      <c r="T72" s="27" t="n">
        <v>4</v>
      </c>
      <c r="U72" s="27" t="n">
        <v>3</v>
      </c>
      <c r="V72" s="27" t="n">
        <v>3</v>
      </c>
      <c r="W72" s="27" t="n">
        <v>4</v>
      </c>
      <c r="X72" s="27" t="n">
        <v>3</v>
      </c>
      <c r="Y72" s="27" t="n">
        <v>5</v>
      </c>
      <c r="Z72" s="27" t="n">
        <v>3</v>
      </c>
      <c r="AA72" s="27" t="n">
        <f aca="false">SUM($I72:$Q72)</f>
        <v>40</v>
      </c>
      <c r="AB72" s="27" t="n">
        <f aca="false">SUM($R72:$Z72)</f>
        <v>37</v>
      </c>
      <c r="AC72" s="27" t="n">
        <f aca="false">AA72+AB72</f>
        <v>77</v>
      </c>
      <c r="AD72" s="32"/>
    </row>
    <row r="73" customFormat="false" ht="16.2" hidden="false" customHeight="false" outlineLevel="0" collapsed="false">
      <c r="A73" s="24"/>
      <c r="B73" s="25" t="s">
        <v>80</v>
      </c>
      <c r="C73" s="26" t="s">
        <v>91</v>
      </c>
      <c r="D73" s="27" t="n">
        <f aca="false">AC73</f>
        <v>90</v>
      </c>
      <c r="E73" s="27"/>
      <c r="F73" s="27"/>
      <c r="G73" s="28" t="n">
        <f aca="false">SUM(D73:F73)</f>
        <v>90</v>
      </c>
      <c r="H73" s="29" t="n">
        <f aca="false">AC73-AC$4</f>
        <v>19</v>
      </c>
      <c r="I73" s="27" t="n">
        <v>4</v>
      </c>
      <c r="J73" s="27" t="n">
        <v>6</v>
      </c>
      <c r="K73" s="27" t="n">
        <v>4</v>
      </c>
      <c r="L73" s="27" t="n">
        <v>6</v>
      </c>
      <c r="M73" s="27" t="n">
        <v>6</v>
      </c>
      <c r="N73" s="27" t="n">
        <v>6</v>
      </c>
      <c r="O73" s="27" t="n">
        <v>4</v>
      </c>
      <c r="P73" s="27" t="n">
        <v>6</v>
      </c>
      <c r="Q73" s="27" t="n">
        <v>5</v>
      </c>
      <c r="R73" s="27" t="n">
        <v>6</v>
      </c>
      <c r="S73" s="27" t="n">
        <v>8</v>
      </c>
      <c r="T73" s="27" t="n">
        <v>3</v>
      </c>
      <c r="U73" s="27" t="n">
        <v>4</v>
      </c>
      <c r="V73" s="27" t="n">
        <v>5</v>
      </c>
      <c r="W73" s="27" t="n">
        <v>4</v>
      </c>
      <c r="X73" s="27" t="n">
        <v>3</v>
      </c>
      <c r="Y73" s="27" t="n">
        <v>6</v>
      </c>
      <c r="Z73" s="27" t="n">
        <v>4</v>
      </c>
      <c r="AA73" s="27" t="n">
        <f aca="false">SUM($I73:$Q73)</f>
        <v>47</v>
      </c>
      <c r="AB73" s="27" t="n">
        <f aca="false">SUM($R73:$Z73)</f>
        <v>43</v>
      </c>
      <c r="AC73" s="27" t="n">
        <f aca="false">AA73+AB73</f>
        <v>90</v>
      </c>
      <c r="AD73" s="32"/>
    </row>
    <row r="74" customFormat="false" ht="16.2" hidden="false" customHeight="false" outlineLevel="0" collapsed="false">
      <c r="A74" s="24"/>
      <c r="B74" s="25" t="s">
        <v>80</v>
      </c>
      <c r="C74" s="31" t="s">
        <v>92</v>
      </c>
      <c r="D74" s="27" t="n">
        <f aca="false">AC74</f>
        <v>95</v>
      </c>
      <c r="E74" s="27"/>
      <c r="F74" s="27"/>
      <c r="G74" s="28" t="n">
        <f aca="false">SUM(D74:F74)</f>
        <v>95</v>
      </c>
      <c r="H74" s="29" t="n">
        <f aca="false">AC74-AC$4</f>
        <v>24</v>
      </c>
      <c r="I74" s="27" t="n">
        <v>5</v>
      </c>
      <c r="J74" s="27" t="n">
        <v>4</v>
      </c>
      <c r="K74" s="27" t="n">
        <v>4</v>
      </c>
      <c r="L74" s="27" t="n">
        <v>9</v>
      </c>
      <c r="M74" s="27" t="n">
        <v>5</v>
      </c>
      <c r="N74" s="27" t="n">
        <v>5</v>
      </c>
      <c r="O74" s="27" t="n">
        <v>4</v>
      </c>
      <c r="P74" s="27" t="n">
        <v>7</v>
      </c>
      <c r="Q74" s="27" t="n">
        <v>4</v>
      </c>
      <c r="R74" s="27" t="n">
        <v>6</v>
      </c>
      <c r="S74" s="27" t="n">
        <v>7</v>
      </c>
      <c r="T74" s="27" t="n">
        <v>5</v>
      </c>
      <c r="U74" s="27" t="n">
        <v>4</v>
      </c>
      <c r="V74" s="27" t="n">
        <v>5</v>
      </c>
      <c r="W74" s="27" t="n">
        <v>6</v>
      </c>
      <c r="X74" s="27" t="n">
        <v>4</v>
      </c>
      <c r="Y74" s="27" t="n">
        <v>6</v>
      </c>
      <c r="Z74" s="27" t="n">
        <v>5</v>
      </c>
      <c r="AA74" s="27" t="n">
        <f aca="false">SUM($I74:$Q74)</f>
        <v>47</v>
      </c>
      <c r="AB74" s="27" t="n">
        <f aca="false">SUM($R74:$Z74)</f>
        <v>48</v>
      </c>
      <c r="AC74" s="27" t="n">
        <f aca="false">AA74+AB74</f>
        <v>95</v>
      </c>
      <c r="AD74" s="32"/>
    </row>
    <row r="75" customFormat="false" ht="16.2" hidden="false" customHeight="false" outlineLevel="0" collapsed="false">
      <c r="A75" s="24"/>
      <c r="B75" s="25" t="s">
        <v>80</v>
      </c>
      <c r="C75" s="31" t="s">
        <v>93</v>
      </c>
      <c r="D75" s="27" t="n">
        <f aca="false">AC75</f>
        <v>72</v>
      </c>
      <c r="E75" s="27"/>
      <c r="F75" s="27"/>
      <c r="G75" s="28" t="n">
        <f aca="false">SUM(D75:F75)</f>
        <v>72</v>
      </c>
      <c r="H75" s="29" t="n">
        <f aca="false">AC75-AC$4</f>
        <v>1</v>
      </c>
      <c r="I75" s="27" t="n">
        <v>4</v>
      </c>
      <c r="J75" s="27" t="n">
        <v>4</v>
      </c>
      <c r="K75" s="27" t="n">
        <v>3</v>
      </c>
      <c r="L75" s="27" t="n">
        <v>5</v>
      </c>
      <c r="M75" s="27" t="n">
        <v>4</v>
      </c>
      <c r="N75" s="27" t="n">
        <v>3</v>
      </c>
      <c r="O75" s="27" t="n">
        <v>3</v>
      </c>
      <c r="P75" s="27" t="n">
        <v>4</v>
      </c>
      <c r="Q75" s="27" t="n">
        <v>3</v>
      </c>
      <c r="R75" s="27" t="n">
        <v>5</v>
      </c>
      <c r="S75" s="27" t="n">
        <v>7</v>
      </c>
      <c r="T75" s="27" t="n">
        <v>3</v>
      </c>
      <c r="U75" s="27" t="n">
        <v>3</v>
      </c>
      <c r="V75" s="27" t="n">
        <v>5</v>
      </c>
      <c r="W75" s="27" t="n">
        <v>4</v>
      </c>
      <c r="X75" s="27" t="n">
        <v>3</v>
      </c>
      <c r="Y75" s="27" t="n">
        <v>5</v>
      </c>
      <c r="Z75" s="27" t="n">
        <v>4</v>
      </c>
      <c r="AA75" s="27" t="n">
        <f aca="false">SUM($I75:$Q75)</f>
        <v>33</v>
      </c>
      <c r="AB75" s="27" t="n">
        <f aca="false">SUM($R75:$Z75)</f>
        <v>39</v>
      </c>
      <c r="AC75" s="27" t="n">
        <f aca="false">AA75+AB75</f>
        <v>72</v>
      </c>
      <c r="AD75" s="32"/>
    </row>
    <row r="76" customFormat="false" ht="16.2" hidden="false" customHeight="false" outlineLevel="0" collapsed="false">
      <c r="A76" s="24"/>
      <c r="B76" s="25" t="s">
        <v>80</v>
      </c>
      <c r="C76" s="26" t="s">
        <v>94</v>
      </c>
      <c r="D76" s="27" t="n">
        <f aca="false">AC76</f>
        <v>77</v>
      </c>
      <c r="E76" s="27"/>
      <c r="F76" s="27"/>
      <c r="G76" s="28" t="n">
        <f aca="false">SUM(D76:F76)</f>
        <v>77</v>
      </c>
      <c r="H76" s="29" t="n">
        <f aca="false">AC76-AC$4</f>
        <v>6</v>
      </c>
      <c r="I76" s="27" t="n">
        <v>4</v>
      </c>
      <c r="J76" s="27" t="n">
        <v>5</v>
      </c>
      <c r="K76" s="27" t="n">
        <v>3</v>
      </c>
      <c r="L76" s="27" t="n">
        <v>4</v>
      </c>
      <c r="M76" s="27" t="n">
        <v>4</v>
      </c>
      <c r="N76" s="27" t="n">
        <v>5</v>
      </c>
      <c r="O76" s="27" t="n">
        <v>4</v>
      </c>
      <c r="P76" s="27" t="n">
        <v>5</v>
      </c>
      <c r="Q76" s="27" t="n">
        <v>3</v>
      </c>
      <c r="R76" s="27" t="n">
        <v>4</v>
      </c>
      <c r="S76" s="27" t="n">
        <v>6</v>
      </c>
      <c r="T76" s="27" t="n">
        <v>5</v>
      </c>
      <c r="U76" s="27" t="n">
        <v>3</v>
      </c>
      <c r="V76" s="27" t="n">
        <v>4</v>
      </c>
      <c r="W76" s="27" t="n">
        <v>4</v>
      </c>
      <c r="X76" s="27" t="n">
        <v>4</v>
      </c>
      <c r="Y76" s="27" t="n">
        <v>6</v>
      </c>
      <c r="Z76" s="27" t="n">
        <v>4</v>
      </c>
      <c r="AA76" s="27" t="n">
        <f aca="false">SUM($I76:$Q76)</f>
        <v>37</v>
      </c>
      <c r="AB76" s="27" t="n">
        <f aca="false">SUM($R76:$Z76)</f>
        <v>40</v>
      </c>
      <c r="AC76" s="27" t="n">
        <f aca="false">AA76+AB76</f>
        <v>77</v>
      </c>
      <c r="AD76" s="32"/>
    </row>
    <row r="77" customFormat="false" ht="16.2" hidden="false" customHeight="false" outlineLevel="0" collapsed="false">
      <c r="A77" s="24"/>
      <c r="B77" s="25" t="s">
        <v>80</v>
      </c>
      <c r="C77" s="31" t="s">
        <v>95</v>
      </c>
      <c r="D77" s="27" t="n">
        <f aca="false">AC77</f>
        <v>91</v>
      </c>
      <c r="E77" s="27"/>
      <c r="F77" s="27"/>
      <c r="G77" s="28" t="n">
        <f aca="false">SUM(D77:F77)</f>
        <v>91</v>
      </c>
      <c r="H77" s="29" t="n">
        <f aca="false">AC77-AC$4</f>
        <v>20</v>
      </c>
      <c r="I77" s="27" t="n">
        <v>5</v>
      </c>
      <c r="J77" s="27" t="n">
        <v>5</v>
      </c>
      <c r="K77" s="27" t="n">
        <v>4</v>
      </c>
      <c r="L77" s="27" t="n">
        <v>6</v>
      </c>
      <c r="M77" s="27" t="n">
        <v>5</v>
      </c>
      <c r="N77" s="27" t="n">
        <v>6</v>
      </c>
      <c r="O77" s="27" t="n">
        <v>3</v>
      </c>
      <c r="P77" s="27" t="n">
        <v>5</v>
      </c>
      <c r="Q77" s="27" t="n">
        <v>5</v>
      </c>
      <c r="R77" s="27" t="n">
        <v>5</v>
      </c>
      <c r="S77" s="27" t="n">
        <v>9</v>
      </c>
      <c r="T77" s="27" t="n">
        <v>5</v>
      </c>
      <c r="U77" s="27" t="n">
        <v>4</v>
      </c>
      <c r="V77" s="27" t="n">
        <v>5</v>
      </c>
      <c r="W77" s="27" t="n">
        <v>5</v>
      </c>
      <c r="X77" s="27" t="n">
        <v>4</v>
      </c>
      <c r="Y77" s="27" t="n">
        <v>5</v>
      </c>
      <c r="Z77" s="27" t="n">
        <v>5</v>
      </c>
      <c r="AA77" s="27" t="n">
        <f aca="false">SUM($I77:$Q77)</f>
        <v>44</v>
      </c>
      <c r="AB77" s="27" t="n">
        <f aca="false">SUM($R77:$Z77)</f>
        <v>47</v>
      </c>
      <c r="AC77" s="27" t="n">
        <f aca="false">AA77+AB77</f>
        <v>91</v>
      </c>
      <c r="AD77" s="32"/>
    </row>
    <row r="78" customFormat="false" ht="16.2" hidden="false" customHeight="false" outlineLevel="0" collapsed="false">
      <c r="A78" s="24"/>
      <c r="B78" s="25" t="s">
        <v>80</v>
      </c>
      <c r="C78" s="31" t="s">
        <v>96</v>
      </c>
      <c r="D78" s="27" t="n">
        <f aca="false">AC78</f>
        <v>93</v>
      </c>
      <c r="E78" s="27"/>
      <c r="F78" s="27"/>
      <c r="G78" s="28" t="n">
        <f aca="false">SUM(D78:F78)</f>
        <v>93</v>
      </c>
      <c r="H78" s="29" t="n">
        <f aca="false">AC78-AC$4</f>
        <v>22</v>
      </c>
      <c r="I78" s="27" t="n">
        <v>4</v>
      </c>
      <c r="J78" s="27" t="n">
        <v>5</v>
      </c>
      <c r="K78" s="27" t="n">
        <v>3</v>
      </c>
      <c r="L78" s="27" t="n">
        <v>5</v>
      </c>
      <c r="M78" s="27" t="n">
        <v>6</v>
      </c>
      <c r="N78" s="27" t="n">
        <v>4</v>
      </c>
      <c r="O78" s="27" t="n">
        <v>5</v>
      </c>
      <c r="P78" s="27" t="n">
        <v>6</v>
      </c>
      <c r="Q78" s="27" t="n">
        <v>4</v>
      </c>
      <c r="R78" s="27" t="n">
        <v>7</v>
      </c>
      <c r="S78" s="27" t="n">
        <v>6</v>
      </c>
      <c r="T78" s="27" t="n">
        <v>7</v>
      </c>
      <c r="U78" s="27" t="n">
        <v>6</v>
      </c>
      <c r="V78" s="27" t="n">
        <v>4</v>
      </c>
      <c r="W78" s="27" t="n">
        <v>5</v>
      </c>
      <c r="X78" s="27" t="n">
        <v>3</v>
      </c>
      <c r="Y78" s="27" t="n">
        <v>9</v>
      </c>
      <c r="Z78" s="27" t="n">
        <v>4</v>
      </c>
      <c r="AA78" s="27" t="n">
        <f aca="false">SUM($I78:$Q78)</f>
        <v>42</v>
      </c>
      <c r="AB78" s="27" t="n">
        <f aca="false">SUM($R78:$Z78)</f>
        <v>51</v>
      </c>
      <c r="AC78" s="27" t="n">
        <f aca="false">AA78+AB78</f>
        <v>93</v>
      </c>
      <c r="AD78" s="32"/>
    </row>
    <row r="79" customFormat="false" ht="16.2" hidden="false" customHeight="false" outlineLevel="0" collapsed="false">
      <c r="A79" s="24"/>
      <c r="B79" s="25" t="s">
        <v>80</v>
      </c>
      <c r="C79" s="31" t="s">
        <v>97</v>
      </c>
      <c r="D79" s="27" t="n">
        <f aca="false">AC79</f>
        <v>78</v>
      </c>
      <c r="E79" s="27"/>
      <c r="F79" s="27"/>
      <c r="G79" s="28" t="n">
        <f aca="false">SUM(D79:F79)</f>
        <v>78</v>
      </c>
      <c r="H79" s="29" t="n">
        <f aca="false">AC79-AC$4</f>
        <v>7</v>
      </c>
      <c r="I79" s="27" t="n">
        <v>5</v>
      </c>
      <c r="J79" s="27" t="n">
        <v>5</v>
      </c>
      <c r="K79" s="27" t="n">
        <v>4</v>
      </c>
      <c r="L79" s="27" t="n">
        <v>6</v>
      </c>
      <c r="M79" s="27" t="n">
        <v>4</v>
      </c>
      <c r="N79" s="27" t="n">
        <v>5</v>
      </c>
      <c r="O79" s="27" t="n">
        <v>2</v>
      </c>
      <c r="P79" s="27" t="n">
        <v>6</v>
      </c>
      <c r="Q79" s="27" t="n">
        <v>4</v>
      </c>
      <c r="R79" s="27" t="n">
        <v>4</v>
      </c>
      <c r="S79" s="27" t="n">
        <v>6</v>
      </c>
      <c r="T79" s="27" t="n">
        <v>4</v>
      </c>
      <c r="U79" s="27" t="n">
        <v>3</v>
      </c>
      <c r="V79" s="27" t="n">
        <v>4</v>
      </c>
      <c r="W79" s="27" t="n">
        <v>4</v>
      </c>
      <c r="X79" s="27" t="n">
        <v>2</v>
      </c>
      <c r="Y79" s="27" t="n">
        <v>5</v>
      </c>
      <c r="Z79" s="27" t="n">
        <v>5</v>
      </c>
      <c r="AA79" s="27" t="n">
        <f aca="false">SUM($I79:$Q79)</f>
        <v>41</v>
      </c>
      <c r="AB79" s="27" t="n">
        <f aca="false">SUM($R79:$Z79)</f>
        <v>37</v>
      </c>
      <c r="AC79" s="27" t="n">
        <f aca="false">AA79+AB79</f>
        <v>78</v>
      </c>
      <c r="AD79" s="32"/>
    </row>
    <row r="80" customFormat="false" ht="16.2" hidden="false" customHeight="false" outlineLevel="0" collapsed="false">
      <c r="A80" s="24"/>
      <c r="B80" s="25" t="s">
        <v>80</v>
      </c>
      <c r="C80" s="31" t="s">
        <v>98</v>
      </c>
      <c r="D80" s="27" t="n">
        <f aca="false">AC80</f>
        <v>76</v>
      </c>
      <c r="E80" s="27"/>
      <c r="F80" s="27"/>
      <c r="G80" s="28" t="n">
        <f aca="false">SUM(D80:F80)</f>
        <v>76</v>
      </c>
      <c r="H80" s="29" t="n">
        <f aca="false">AC80-AC$4</f>
        <v>5</v>
      </c>
      <c r="I80" s="27" t="n">
        <v>4</v>
      </c>
      <c r="J80" s="27" t="n">
        <v>5</v>
      </c>
      <c r="K80" s="27" t="n">
        <v>3</v>
      </c>
      <c r="L80" s="27" t="n">
        <v>5</v>
      </c>
      <c r="M80" s="27" t="n">
        <v>4</v>
      </c>
      <c r="N80" s="27" t="n">
        <v>4</v>
      </c>
      <c r="O80" s="27" t="n">
        <v>3</v>
      </c>
      <c r="P80" s="27" t="n">
        <v>4</v>
      </c>
      <c r="Q80" s="27" t="n">
        <v>3</v>
      </c>
      <c r="R80" s="27" t="n">
        <v>5</v>
      </c>
      <c r="S80" s="27" t="n">
        <v>6</v>
      </c>
      <c r="T80" s="27" t="n">
        <v>5</v>
      </c>
      <c r="U80" s="27" t="n">
        <v>4</v>
      </c>
      <c r="V80" s="27" t="n">
        <v>4</v>
      </c>
      <c r="W80" s="27" t="n">
        <v>4</v>
      </c>
      <c r="X80" s="27" t="n">
        <v>3</v>
      </c>
      <c r="Y80" s="27" t="n">
        <v>6</v>
      </c>
      <c r="Z80" s="27" t="n">
        <v>4</v>
      </c>
      <c r="AA80" s="27" t="n">
        <f aca="false">SUM($I80:$Q80)</f>
        <v>35</v>
      </c>
      <c r="AB80" s="27" t="n">
        <f aca="false">SUM($R80:$Z80)</f>
        <v>41</v>
      </c>
      <c r="AC80" s="27" t="n">
        <f aca="false">AA80+AB80</f>
        <v>76</v>
      </c>
      <c r="AD80" s="32"/>
    </row>
    <row r="81" customFormat="false" ht="16.2" hidden="false" customHeight="false" outlineLevel="0" collapsed="false">
      <c r="A81" s="24"/>
      <c r="B81" s="25" t="s">
        <v>80</v>
      </c>
      <c r="C81" s="31" t="s">
        <v>99</v>
      </c>
      <c r="D81" s="27" t="n">
        <f aca="false">AC81</f>
        <v>84</v>
      </c>
      <c r="E81" s="27"/>
      <c r="F81" s="27"/>
      <c r="G81" s="28" t="n">
        <f aca="false">SUM(D81:F81)</f>
        <v>84</v>
      </c>
      <c r="H81" s="29" t="n">
        <f aca="false">AC81-AC$4</f>
        <v>13</v>
      </c>
      <c r="I81" s="27" t="n">
        <v>5</v>
      </c>
      <c r="J81" s="27" t="n">
        <v>4</v>
      </c>
      <c r="K81" s="27" t="n">
        <v>4</v>
      </c>
      <c r="L81" s="27" t="n">
        <v>6</v>
      </c>
      <c r="M81" s="27" t="n">
        <v>5</v>
      </c>
      <c r="N81" s="27" t="n">
        <v>4</v>
      </c>
      <c r="O81" s="27" t="n">
        <v>3</v>
      </c>
      <c r="P81" s="27" t="n">
        <v>6</v>
      </c>
      <c r="Q81" s="27" t="n">
        <v>4</v>
      </c>
      <c r="R81" s="27" t="n">
        <v>5</v>
      </c>
      <c r="S81" s="27" t="n">
        <v>7</v>
      </c>
      <c r="T81" s="27" t="n">
        <v>4</v>
      </c>
      <c r="U81" s="27" t="n">
        <v>3</v>
      </c>
      <c r="V81" s="27" t="n">
        <v>4</v>
      </c>
      <c r="W81" s="27" t="n">
        <v>6</v>
      </c>
      <c r="X81" s="27" t="n">
        <v>4</v>
      </c>
      <c r="Y81" s="27" t="n">
        <v>5</v>
      </c>
      <c r="Z81" s="27" t="n">
        <v>5</v>
      </c>
      <c r="AA81" s="27" t="n">
        <f aca="false">SUM($I81:$Q81)</f>
        <v>41</v>
      </c>
      <c r="AB81" s="27" t="n">
        <f aca="false">SUM($R81:$Z81)</f>
        <v>43</v>
      </c>
      <c r="AC81" s="27" t="n">
        <f aca="false">AA81+AB81</f>
        <v>84</v>
      </c>
      <c r="AD81" s="32"/>
    </row>
    <row r="82" customFormat="false" ht="16.2" hidden="false" customHeight="false" outlineLevel="0" collapsed="false">
      <c r="A82" s="1"/>
      <c r="B82" s="25" t="s">
        <v>80</v>
      </c>
      <c r="C82" s="31" t="s">
        <v>100</v>
      </c>
      <c r="D82" s="27" t="n">
        <f aca="false">AC82</f>
        <v>96</v>
      </c>
      <c r="E82" s="27"/>
      <c r="F82" s="27"/>
      <c r="G82" s="28" t="n">
        <f aca="false">SUM(D82:F82)</f>
        <v>96</v>
      </c>
      <c r="H82" s="29" t="n">
        <f aca="false">AC82-AC$4</f>
        <v>25</v>
      </c>
      <c r="I82" s="27" t="n">
        <v>5</v>
      </c>
      <c r="J82" s="27" t="n">
        <v>6</v>
      </c>
      <c r="K82" s="27" t="n">
        <v>5</v>
      </c>
      <c r="L82" s="27" t="n">
        <v>7</v>
      </c>
      <c r="M82" s="27" t="n">
        <v>7</v>
      </c>
      <c r="N82" s="27" t="n">
        <v>4</v>
      </c>
      <c r="O82" s="27" t="n">
        <v>10</v>
      </c>
      <c r="P82" s="27" t="n">
        <v>6</v>
      </c>
      <c r="Q82" s="27" t="n">
        <v>4</v>
      </c>
      <c r="R82" s="27" t="n">
        <v>6</v>
      </c>
      <c r="S82" s="27" t="n">
        <v>5</v>
      </c>
      <c r="T82" s="27" t="n">
        <v>4</v>
      </c>
      <c r="U82" s="27" t="n">
        <v>4</v>
      </c>
      <c r="V82" s="27" t="n">
        <v>4</v>
      </c>
      <c r="W82" s="27" t="n">
        <v>6</v>
      </c>
      <c r="X82" s="27" t="n">
        <v>4</v>
      </c>
      <c r="Y82" s="27" t="n">
        <v>5</v>
      </c>
      <c r="Z82" s="27" t="n">
        <v>4</v>
      </c>
      <c r="AA82" s="27" t="n">
        <f aca="false">SUM($I82:$Q82)</f>
        <v>54</v>
      </c>
      <c r="AB82" s="27" t="n">
        <f aca="false">SUM($R82:$Z82)</f>
        <v>42</v>
      </c>
      <c r="AC82" s="27" t="n">
        <f aca="false">AA82+AB82</f>
        <v>96</v>
      </c>
      <c r="AD82" s="32"/>
    </row>
    <row r="83" customFormat="false" ht="16.2" hidden="false" customHeight="false" outlineLevel="0" collapsed="false">
      <c r="A83" s="1"/>
      <c r="B83" s="25" t="s">
        <v>80</v>
      </c>
      <c r="C83" s="31" t="s">
        <v>101</v>
      </c>
      <c r="D83" s="27" t="n">
        <f aca="false">AC83</f>
        <v>86</v>
      </c>
      <c r="E83" s="27"/>
      <c r="F83" s="27"/>
      <c r="G83" s="28" t="n">
        <f aca="false">SUM(D83:F83)</f>
        <v>86</v>
      </c>
      <c r="H83" s="29" t="n">
        <f aca="false">AC83-AC$4</f>
        <v>15</v>
      </c>
      <c r="I83" s="27" t="n">
        <v>6</v>
      </c>
      <c r="J83" s="27" t="n">
        <v>5</v>
      </c>
      <c r="K83" s="27" t="n">
        <v>3</v>
      </c>
      <c r="L83" s="27" t="n">
        <v>5</v>
      </c>
      <c r="M83" s="27" t="n">
        <v>4</v>
      </c>
      <c r="N83" s="27" t="n">
        <v>7</v>
      </c>
      <c r="O83" s="27" t="n">
        <v>4</v>
      </c>
      <c r="P83" s="27" t="n">
        <v>7</v>
      </c>
      <c r="Q83" s="27" t="n">
        <v>3</v>
      </c>
      <c r="R83" s="27" t="n">
        <v>5</v>
      </c>
      <c r="S83" s="27" t="n">
        <v>6</v>
      </c>
      <c r="T83" s="27" t="n">
        <v>5</v>
      </c>
      <c r="U83" s="27" t="n">
        <v>4</v>
      </c>
      <c r="V83" s="27" t="n">
        <v>4</v>
      </c>
      <c r="W83" s="27" t="n">
        <v>6</v>
      </c>
      <c r="X83" s="27" t="n">
        <v>3</v>
      </c>
      <c r="Y83" s="27" t="n">
        <v>5</v>
      </c>
      <c r="Z83" s="27" t="n">
        <v>4</v>
      </c>
      <c r="AA83" s="27" t="n">
        <f aca="false">SUM($I83:$Q83)</f>
        <v>44</v>
      </c>
      <c r="AB83" s="27" t="n">
        <f aca="false">SUM($R83:$Z83)</f>
        <v>42</v>
      </c>
      <c r="AC83" s="27" t="n">
        <f aca="false">AA83+AB83</f>
        <v>86</v>
      </c>
      <c r="AD83" s="32"/>
    </row>
    <row r="84" customFormat="false" ht="16.2" hidden="false" customHeight="false" outlineLevel="0" collapsed="false">
      <c r="A84" s="1"/>
      <c r="B84" s="25" t="s">
        <v>80</v>
      </c>
      <c r="C84" s="31" t="s">
        <v>102</v>
      </c>
      <c r="D84" s="27" t="n">
        <f aca="false">AC84</f>
        <v>88</v>
      </c>
      <c r="E84" s="27"/>
      <c r="F84" s="27"/>
      <c r="G84" s="28" t="n">
        <f aca="false">SUM(D84:F84)</f>
        <v>88</v>
      </c>
      <c r="H84" s="29" t="n">
        <f aca="false">AC84-AC$4</f>
        <v>17</v>
      </c>
      <c r="I84" s="27" t="n">
        <v>4</v>
      </c>
      <c r="J84" s="27" t="n">
        <v>5</v>
      </c>
      <c r="K84" s="27" t="n">
        <v>4</v>
      </c>
      <c r="L84" s="27" t="n">
        <v>7</v>
      </c>
      <c r="M84" s="27" t="n">
        <v>6</v>
      </c>
      <c r="N84" s="27" t="n">
        <v>4</v>
      </c>
      <c r="O84" s="27" t="n">
        <v>3</v>
      </c>
      <c r="P84" s="27" t="n">
        <v>5</v>
      </c>
      <c r="Q84" s="27" t="n">
        <v>4</v>
      </c>
      <c r="R84" s="27" t="n">
        <v>4</v>
      </c>
      <c r="S84" s="27" t="n">
        <v>7</v>
      </c>
      <c r="T84" s="27" t="n">
        <v>4</v>
      </c>
      <c r="U84" s="27" t="n">
        <v>5</v>
      </c>
      <c r="V84" s="27" t="n">
        <v>5</v>
      </c>
      <c r="W84" s="27" t="n">
        <v>5</v>
      </c>
      <c r="X84" s="27" t="n">
        <v>3</v>
      </c>
      <c r="Y84" s="27" t="n">
        <v>6</v>
      </c>
      <c r="Z84" s="27" t="n">
        <v>7</v>
      </c>
      <c r="AA84" s="27" t="n">
        <f aca="false">SUM($I84:$Q84)</f>
        <v>42</v>
      </c>
      <c r="AB84" s="27" t="n">
        <f aca="false">SUM($R84:$Z84)</f>
        <v>46</v>
      </c>
      <c r="AC84" s="27" t="n">
        <f aca="false">AA84+AB84</f>
        <v>88</v>
      </c>
      <c r="AD84" s="32"/>
    </row>
    <row r="85" customFormat="false" ht="16.2" hidden="false" customHeight="false" outlineLevel="0" collapsed="false">
      <c r="A85" s="1"/>
      <c r="B85" s="25" t="s">
        <v>80</v>
      </c>
      <c r="C85" s="26" t="s">
        <v>103</v>
      </c>
      <c r="D85" s="27" t="n">
        <f aca="false">AC85</f>
        <v>88</v>
      </c>
      <c r="E85" s="27"/>
      <c r="F85" s="27"/>
      <c r="G85" s="28" t="n">
        <f aca="false">SUM(D85:F85)</f>
        <v>88</v>
      </c>
      <c r="H85" s="29" t="n">
        <f aca="false">AC85-AC$4</f>
        <v>17</v>
      </c>
      <c r="I85" s="27" t="n">
        <v>6</v>
      </c>
      <c r="J85" s="27" t="n">
        <v>3</v>
      </c>
      <c r="K85" s="27" t="n">
        <v>4</v>
      </c>
      <c r="L85" s="27" t="n">
        <v>5</v>
      </c>
      <c r="M85" s="27" t="n">
        <v>6</v>
      </c>
      <c r="N85" s="27" t="n">
        <v>7</v>
      </c>
      <c r="O85" s="27" t="n">
        <v>3</v>
      </c>
      <c r="P85" s="27" t="n">
        <v>6</v>
      </c>
      <c r="Q85" s="27" t="n">
        <v>6</v>
      </c>
      <c r="R85" s="27" t="n">
        <v>8</v>
      </c>
      <c r="S85" s="27" t="n">
        <v>6</v>
      </c>
      <c r="T85" s="27" t="n">
        <v>3</v>
      </c>
      <c r="U85" s="27" t="n">
        <v>3</v>
      </c>
      <c r="V85" s="27" t="n">
        <v>4</v>
      </c>
      <c r="W85" s="27" t="n">
        <v>6</v>
      </c>
      <c r="X85" s="27" t="n">
        <v>3</v>
      </c>
      <c r="Y85" s="27" t="n">
        <v>5</v>
      </c>
      <c r="Z85" s="27" t="n">
        <v>4</v>
      </c>
      <c r="AA85" s="27" t="n">
        <f aca="false">SUM($I85:$Q85)</f>
        <v>46</v>
      </c>
      <c r="AB85" s="27" t="n">
        <f aca="false">SUM($R85:$Z85)</f>
        <v>42</v>
      </c>
      <c r="AC85" s="27" t="n">
        <f aca="false">AA85+AB85</f>
        <v>88</v>
      </c>
      <c r="AD85" s="32"/>
    </row>
    <row r="86" customFormat="false" ht="16.2" hidden="false" customHeight="false" outlineLevel="0" collapsed="false">
      <c r="A86" s="1"/>
      <c r="B86" s="25" t="s">
        <v>80</v>
      </c>
      <c r="C86" s="31" t="s">
        <v>104</v>
      </c>
      <c r="D86" s="27" t="n">
        <f aca="false">AC86</f>
        <v>81</v>
      </c>
      <c r="E86" s="27"/>
      <c r="F86" s="27"/>
      <c r="G86" s="28" t="n">
        <f aca="false">SUM(D86:F86)</f>
        <v>81</v>
      </c>
      <c r="H86" s="29" t="n">
        <f aca="false">AC86-AC$4</f>
        <v>10</v>
      </c>
      <c r="I86" s="27" t="n">
        <v>5</v>
      </c>
      <c r="J86" s="27" t="n">
        <v>5</v>
      </c>
      <c r="K86" s="27" t="n">
        <v>3</v>
      </c>
      <c r="L86" s="27" t="n">
        <v>5</v>
      </c>
      <c r="M86" s="27" t="n">
        <v>5</v>
      </c>
      <c r="N86" s="27" t="n">
        <v>5</v>
      </c>
      <c r="O86" s="27" t="n">
        <v>4</v>
      </c>
      <c r="P86" s="27" t="n">
        <v>5</v>
      </c>
      <c r="Q86" s="27" t="n">
        <v>4</v>
      </c>
      <c r="R86" s="27" t="n">
        <v>5</v>
      </c>
      <c r="S86" s="27" t="n">
        <v>5</v>
      </c>
      <c r="T86" s="27" t="n">
        <v>4</v>
      </c>
      <c r="U86" s="27" t="n">
        <v>4</v>
      </c>
      <c r="V86" s="27" t="n">
        <v>4</v>
      </c>
      <c r="W86" s="27" t="n">
        <v>5</v>
      </c>
      <c r="X86" s="27" t="n">
        <v>3</v>
      </c>
      <c r="Y86" s="27" t="n">
        <v>5</v>
      </c>
      <c r="Z86" s="27" t="n">
        <v>5</v>
      </c>
      <c r="AA86" s="27" t="n">
        <f aca="false">SUM($I86:$Q86)</f>
        <v>41</v>
      </c>
      <c r="AB86" s="27" t="n">
        <f aca="false">SUM($R86:$Z86)</f>
        <v>40</v>
      </c>
      <c r="AC86" s="27" t="n">
        <f aca="false">AA86+AB86</f>
        <v>81</v>
      </c>
      <c r="AD86" s="32"/>
    </row>
    <row r="87" customFormat="false" ht="16.2" hidden="false" customHeight="false" outlineLevel="0" collapsed="false">
      <c r="A87" s="1"/>
      <c r="B87" s="25" t="s">
        <v>80</v>
      </c>
      <c r="C87" s="26" t="s">
        <v>105</v>
      </c>
      <c r="D87" s="27" t="n">
        <f aca="false">AC87</f>
        <v>101</v>
      </c>
      <c r="E87" s="27"/>
      <c r="F87" s="27"/>
      <c r="G87" s="28" t="n">
        <f aca="false">SUM(D87:F87)</f>
        <v>101</v>
      </c>
      <c r="H87" s="29" t="n">
        <f aca="false">AC87-AC$4</f>
        <v>30</v>
      </c>
      <c r="I87" s="27" t="n">
        <v>6</v>
      </c>
      <c r="J87" s="27" t="n">
        <v>5</v>
      </c>
      <c r="K87" s="27" t="n">
        <v>4</v>
      </c>
      <c r="L87" s="27" t="n">
        <v>8</v>
      </c>
      <c r="M87" s="27" t="n">
        <v>4</v>
      </c>
      <c r="N87" s="27" t="n">
        <v>6</v>
      </c>
      <c r="O87" s="27" t="n">
        <v>4</v>
      </c>
      <c r="P87" s="27" t="n">
        <v>6</v>
      </c>
      <c r="Q87" s="27" t="n">
        <v>4</v>
      </c>
      <c r="R87" s="27" t="n">
        <v>7</v>
      </c>
      <c r="S87" s="27" t="n">
        <v>9</v>
      </c>
      <c r="T87" s="27" t="n">
        <v>5</v>
      </c>
      <c r="U87" s="27" t="n">
        <v>7</v>
      </c>
      <c r="V87" s="27" t="n">
        <v>4</v>
      </c>
      <c r="W87" s="27" t="n">
        <v>5</v>
      </c>
      <c r="X87" s="27" t="n">
        <v>5</v>
      </c>
      <c r="Y87" s="27" t="n">
        <v>7</v>
      </c>
      <c r="Z87" s="27" t="n">
        <v>5</v>
      </c>
      <c r="AA87" s="27" t="n">
        <f aca="false">SUM($I87:$Q87)</f>
        <v>47</v>
      </c>
      <c r="AB87" s="27" t="n">
        <f aca="false">SUM($R87:$Z87)</f>
        <v>54</v>
      </c>
      <c r="AC87" s="27" t="n">
        <f aca="false">AA87+AB87</f>
        <v>101</v>
      </c>
      <c r="AD87" s="32"/>
    </row>
    <row r="88" customFormat="false" ht="16.2" hidden="false" customHeight="false" outlineLevel="0" collapsed="false">
      <c r="A88" s="1"/>
      <c r="B88" s="25" t="s">
        <v>80</v>
      </c>
      <c r="C88" s="31" t="s">
        <v>106</v>
      </c>
      <c r="D88" s="27" t="n">
        <f aca="false">AC88</f>
        <v>80</v>
      </c>
      <c r="E88" s="27"/>
      <c r="F88" s="27"/>
      <c r="G88" s="28" t="n">
        <f aca="false">SUM(D88:F88)</f>
        <v>80</v>
      </c>
      <c r="H88" s="29" t="n">
        <f aca="false">AC88-AC$4</f>
        <v>9</v>
      </c>
      <c r="I88" s="27" t="n">
        <v>5</v>
      </c>
      <c r="J88" s="27" t="n">
        <v>4</v>
      </c>
      <c r="K88" s="27" t="n">
        <v>4</v>
      </c>
      <c r="L88" s="27" t="n">
        <v>5</v>
      </c>
      <c r="M88" s="27" t="n">
        <v>4</v>
      </c>
      <c r="N88" s="27" t="n">
        <v>5</v>
      </c>
      <c r="O88" s="27" t="n">
        <v>4</v>
      </c>
      <c r="P88" s="27" t="n">
        <v>5</v>
      </c>
      <c r="Q88" s="27" t="n">
        <v>4</v>
      </c>
      <c r="R88" s="27" t="n">
        <v>5</v>
      </c>
      <c r="S88" s="27" t="n">
        <v>5</v>
      </c>
      <c r="T88" s="27" t="n">
        <v>5</v>
      </c>
      <c r="U88" s="27" t="n">
        <v>3</v>
      </c>
      <c r="V88" s="27" t="n">
        <v>4</v>
      </c>
      <c r="W88" s="27" t="n">
        <v>4</v>
      </c>
      <c r="X88" s="27" t="n">
        <v>3</v>
      </c>
      <c r="Y88" s="27" t="n">
        <v>6</v>
      </c>
      <c r="Z88" s="27" t="n">
        <v>5</v>
      </c>
      <c r="AA88" s="27" t="n">
        <f aca="false">SUM($I88:$Q88)</f>
        <v>40</v>
      </c>
      <c r="AB88" s="27" t="n">
        <f aca="false">SUM($R88:$Z88)</f>
        <v>40</v>
      </c>
      <c r="AC88" s="27" t="n">
        <f aca="false">AA88+AB88</f>
        <v>80</v>
      </c>
      <c r="AD88" s="32"/>
    </row>
    <row r="89" customFormat="false" ht="16.2" hidden="false" customHeight="false" outlineLevel="0" collapsed="false">
      <c r="A89" s="1"/>
      <c r="B89" s="25" t="s">
        <v>80</v>
      </c>
      <c r="C89" s="31" t="s">
        <v>107</v>
      </c>
      <c r="D89" s="27" t="n">
        <f aca="false">AC89</f>
        <v>89</v>
      </c>
      <c r="E89" s="27"/>
      <c r="F89" s="27"/>
      <c r="G89" s="28" t="n">
        <f aca="false">SUM(D89:F89)</f>
        <v>89</v>
      </c>
      <c r="H89" s="29" t="n">
        <f aca="false">AC89-AC$4</f>
        <v>18</v>
      </c>
      <c r="I89" s="27" t="n">
        <v>6</v>
      </c>
      <c r="J89" s="27" t="n">
        <v>5</v>
      </c>
      <c r="K89" s="27" t="n">
        <v>4</v>
      </c>
      <c r="L89" s="27" t="n">
        <v>4</v>
      </c>
      <c r="M89" s="27" t="n">
        <v>4</v>
      </c>
      <c r="N89" s="27" t="n">
        <v>4</v>
      </c>
      <c r="O89" s="27" t="n">
        <v>4</v>
      </c>
      <c r="P89" s="27" t="n">
        <v>5</v>
      </c>
      <c r="Q89" s="27" t="n">
        <v>4</v>
      </c>
      <c r="R89" s="27" t="n">
        <v>5</v>
      </c>
      <c r="S89" s="27" t="n">
        <v>8</v>
      </c>
      <c r="T89" s="27" t="n">
        <v>6</v>
      </c>
      <c r="U89" s="27" t="n">
        <v>3</v>
      </c>
      <c r="V89" s="27" t="n">
        <v>8</v>
      </c>
      <c r="W89" s="27" t="n">
        <v>6</v>
      </c>
      <c r="X89" s="27" t="n">
        <v>3</v>
      </c>
      <c r="Y89" s="27" t="n">
        <v>6</v>
      </c>
      <c r="Z89" s="27" t="n">
        <v>4</v>
      </c>
      <c r="AA89" s="27" t="n">
        <f aca="false">SUM($I89:$Q89)</f>
        <v>40</v>
      </c>
      <c r="AB89" s="27" t="n">
        <f aca="false">SUM($R89:$Z89)</f>
        <v>49</v>
      </c>
      <c r="AC89" s="27" t="n">
        <f aca="false">AA89+AB89</f>
        <v>89</v>
      </c>
      <c r="AD89" s="32"/>
    </row>
    <row r="90" customFormat="false" ht="16.2" hidden="false" customHeight="false" outlineLevel="0" collapsed="false">
      <c r="A90" s="1"/>
      <c r="B90" s="25" t="s">
        <v>66</v>
      </c>
      <c r="C90" s="26" t="s">
        <v>108</v>
      </c>
      <c r="D90" s="27" t="n">
        <f aca="false">AC90</f>
        <v>76</v>
      </c>
      <c r="E90" s="27"/>
      <c r="F90" s="27"/>
      <c r="G90" s="28" t="n">
        <f aca="false">SUM(D90:F90)</f>
        <v>76</v>
      </c>
      <c r="H90" s="29" t="n">
        <f aca="false">AC90-AC$4</f>
        <v>5</v>
      </c>
      <c r="I90" s="27" t="n">
        <v>4</v>
      </c>
      <c r="J90" s="27" t="n">
        <v>5</v>
      </c>
      <c r="K90" s="27" t="n">
        <v>4</v>
      </c>
      <c r="L90" s="27" t="n">
        <v>4</v>
      </c>
      <c r="M90" s="27" t="n">
        <v>4</v>
      </c>
      <c r="N90" s="27" t="n">
        <v>4</v>
      </c>
      <c r="O90" s="27" t="n">
        <v>3</v>
      </c>
      <c r="P90" s="27" t="n">
        <v>5</v>
      </c>
      <c r="Q90" s="27" t="n">
        <v>4</v>
      </c>
      <c r="R90" s="27" t="n">
        <v>4</v>
      </c>
      <c r="S90" s="27" t="n">
        <v>6</v>
      </c>
      <c r="T90" s="27" t="n">
        <v>5</v>
      </c>
      <c r="U90" s="27" t="n">
        <v>3</v>
      </c>
      <c r="V90" s="27" t="n">
        <v>5</v>
      </c>
      <c r="W90" s="27" t="n">
        <v>4</v>
      </c>
      <c r="X90" s="27" t="n">
        <v>3</v>
      </c>
      <c r="Y90" s="27" t="n">
        <v>5</v>
      </c>
      <c r="Z90" s="27" t="n">
        <v>4</v>
      </c>
      <c r="AA90" s="27" t="n">
        <f aca="false">SUM($I90:$Q90)</f>
        <v>37</v>
      </c>
      <c r="AB90" s="27" t="n">
        <f aca="false">SUM($R90:$Z90)</f>
        <v>39</v>
      </c>
      <c r="AC90" s="27" t="n">
        <f aca="false">AA90+AB90</f>
        <v>76</v>
      </c>
      <c r="AD90" s="32"/>
    </row>
    <row r="91" customFormat="false" ht="16.2" hidden="false" customHeight="false" outlineLevel="0" collapsed="false">
      <c r="A91" s="1"/>
      <c r="B91" s="25" t="s">
        <v>66</v>
      </c>
      <c r="C91" s="26" t="s">
        <v>109</v>
      </c>
      <c r="D91" s="27" t="n">
        <f aca="false">AC91</f>
        <v>103</v>
      </c>
      <c r="E91" s="27"/>
      <c r="F91" s="27"/>
      <c r="G91" s="28" t="n">
        <f aca="false">SUM(D91:F91)</f>
        <v>103</v>
      </c>
      <c r="H91" s="29" t="n">
        <f aca="false">AC91-AC$4</f>
        <v>32</v>
      </c>
      <c r="I91" s="27" t="n">
        <v>6</v>
      </c>
      <c r="J91" s="27" t="n">
        <v>5</v>
      </c>
      <c r="K91" s="27" t="n">
        <v>5</v>
      </c>
      <c r="L91" s="27" t="n">
        <v>6</v>
      </c>
      <c r="M91" s="27" t="n">
        <v>5</v>
      </c>
      <c r="N91" s="27" t="n">
        <v>8</v>
      </c>
      <c r="O91" s="27" t="n">
        <v>3</v>
      </c>
      <c r="P91" s="27" t="n">
        <v>5</v>
      </c>
      <c r="Q91" s="27" t="n">
        <v>8</v>
      </c>
      <c r="R91" s="27" t="n">
        <v>7</v>
      </c>
      <c r="S91" s="27" t="n">
        <v>7</v>
      </c>
      <c r="T91" s="27" t="n">
        <v>6</v>
      </c>
      <c r="U91" s="27" t="n">
        <v>6</v>
      </c>
      <c r="V91" s="27" t="n">
        <v>6</v>
      </c>
      <c r="W91" s="27" t="n">
        <v>5</v>
      </c>
      <c r="X91" s="27" t="n">
        <v>3</v>
      </c>
      <c r="Y91" s="27" t="n">
        <v>6</v>
      </c>
      <c r="Z91" s="27" t="n">
        <v>6</v>
      </c>
      <c r="AA91" s="27" t="n">
        <f aca="false">SUM($I91:$Q91)</f>
        <v>51</v>
      </c>
      <c r="AB91" s="27" t="n">
        <f aca="false">SUM($R91:$Z91)</f>
        <v>52</v>
      </c>
      <c r="AC91" s="27" t="n">
        <f aca="false">AA91+AB91</f>
        <v>103</v>
      </c>
      <c r="AD91" s="32"/>
    </row>
    <row r="92" customFormat="false" ht="16.2" hidden="false" customHeight="false" outlineLevel="0" collapsed="false">
      <c r="A92" s="1"/>
      <c r="B92" s="25" t="s">
        <v>66</v>
      </c>
      <c r="C92" s="26" t="s">
        <v>110</v>
      </c>
      <c r="D92" s="27" t="n">
        <f aca="false">AC92</f>
        <v>75</v>
      </c>
      <c r="E92" s="27"/>
      <c r="F92" s="27"/>
      <c r="G92" s="28" t="n">
        <f aca="false">SUM(D92:F92)</f>
        <v>75</v>
      </c>
      <c r="H92" s="29" t="n">
        <f aca="false">AC92-AC$4</f>
        <v>4</v>
      </c>
      <c r="I92" s="27" t="n">
        <v>5</v>
      </c>
      <c r="J92" s="27" t="n">
        <v>4</v>
      </c>
      <c r="K92" s="27" t="n">
        <v>3</v>
      </c>
      <c r="L92" s="27" t="n">
        <v>6</v>
      </c>
      <c r="M92" s="27" t="n">
        <v>4</v>
      </c>
      <c r="N92" s="27" t="n">
        <v>4</v>
      </c>
      <c r="O92" s="27" t="n">
        <v>3</v>
      </c>
      <c r="P92" s="27" t="n">
        <v>4</v>
      </c>
      <c r="Q92" s="27" t="n">
        <v>4</v>
      </c>
      <c r="R92" s="27" t="n">
        <v>5</v>
      </c>
      <c r="S92" s="27" t="n">
        <v>4</v>
      </c>
      <c r="T92" s="27" t="n">
        <v>5</v>
      </c>
      <c r="U92" s="27" t="n">
        <v>3</v>
      </c>
      <c r="V92" s="27" t="n">
        <v>5</v>
      </c>
      <c r="W92" s="27" t="n">
        <v>5</v>
      </c>
      <c r="X92" s="27" t="n">
        <v>3</v>
      </c>
      <c r="Y92" s="27" t="n">
        <v>4</v>
      </c>
      <c r="Z92" s="27" t="n">
        <v>4</v>
      </c>
      <c r="AA92" s="27" t="n">
        <f aca="false">SUM($I92:$Q92)</f>
        <v>37</v>
      </c>
      <c r="AB92" s="27" t="n">
        <f aca="false">SUM($R92:$Z92)</f>
        <v>38</v>
      </c>
      <c r="AC92" s="27" t="n">
        <f aca="false">AA92+AB92</f>
        <v>75</v>
      </c>
      <c r="AD92" s="32"/>
    </row>
    <row r="93" customFormat="false" ht="16.2" hidden="false" customHeight="false" outlineLevel="0" collapsed="false">
      <c r="A93" s="1"/>
      <c r="B93" s="25" t="s">
        <v>66</v>
      </c>
      <c r="C93" s="26" t="s">
        <v>111</v>
      </c>
      <c r="D93" s="27" t="n">
        <f aca="false">AC93</f>
        <v>75</v>
      </c>
      <c r="E93" s="27"/>
      <c r="F93" s="27"/>
      <c r="G93" s="28" t="n">
        <f aca="false">SUM(D93:F93)</f>
        <v>75</v>
      </c>
      <c r="H93" s="29" t="n">
        <f aca="false">AC93-AC$4</f>
        <v>4</v>
      </c>
      <c r="I93" s="27" t="n">
        <v>4</v>
      </c>
      <c r="J93" s="27" t="n">
        <v>4</v>
      </c>
      <c r="K93" s="27" t="n">
        <v>3</v>
      </c>
      <c r="L93" s="27" t="n">
        <v>7</v>
      </c>
      <c r="M93" s="27" t="n">
        <v>5</v>
      </c>
      <c r="N93" s="27" t="n">
        <v>4</v>
      </c>
      <c r="O93" s="27" t="n">
        <v>3</v>
      </c>
      <c r="P93" s="27" t="n">
        <v>6</v>
      </c>
      <c r="Q93" s="27" t="n">
        <v>3</v>
      </c>
      <c r="R93" s="27" t="n">
        <v>4</v>
      </c>
      <c r="S93" s="27" t="n">
        <v>5</v>
      </c>
      <c r="T93" s="27" t="n">
        <v>4</v>
      </c>
      <c r="U93" s="27" t="n">
        <v>3</v>
      </c>
      <c r="V93" s="27" t="n">
        <v>4</v>
      </c>
      <c r="W93" s="27" t="n">
        <v>5</v>
      </c>
      <c r="X93" s="27" t="n">
        <v>3</v>
      </c>
      <c r="Y93" s="27" t="n">
        <v>4</v>
      </c>
      <c r="Z93" s="27" t="n">
        <v>4</v>
      </c>
      <c r="AA93" s="27" t="n">
        <f aca="false">SUM($I93:$Q93)</f>
        <v>39</v>
      </c>
      <c r="AB93" s="27" t="n">
        <f aca="false">SUM($R93:$Z93)</f>
        <v>36</v>
      </c>
      <c r="AC93" s="27" t="n">
        <f aca="false">AA93+AB93</f>
        <v>75</v>
      </c>
      <c r="AD93" s="32"/>
    </row>
    <row r="94" customFormat="false" ht="16.2" hidden="false" customHeight="false" outlineLevel="0" collapsed="false">
      <c r="A94" s="1"/>
      <c r="B94" s="25" t="s">
        <v>66</v>
      </c>
      <c r="C94" s="38" t="s">
        <v>112</v>
      </c>
      <c r="D94" s="27" t="n">
        <f aca="false">AC94</f>
        <v>78</v>
      </c>
      <c r="E94" s="27"/>
      <c r="F94" s="27"/>
      <c r="G94" s="28" t="n">
        <f aca="false">SUM(D94:F94)</f>
        <v>78</v>
      </c>
      <c r="H94" s="29" t="n">
        <f aca="false">AC94-AC$4</f>
        <v>7</v>
      </c>
      <c r="I94" s="27" t="n">
        <v>4</v>
      </c>
      <c r="J94" s="27" t="n">
        <v>5</v>
      </c>
      <c r="K94" s="27" t="n">
        <v>4</v>
      </c>
      <c r="L94" s="27" t="n">
        <v>5</v>
      </c>
      <c r="M94" s="27" t="n">
        <v>5</v>
      </c>
      <c r="N94" s="27" t="n">
        <v>4</v>
      </c>
      <c r="O94" s="27" t="n">
        <v>3</v>
      </c>
      <c r="P94" s="27" t="n">
        <v>5</v>
      </c>
      <c r="Q94" s="27" t="n">
        <v>3</v>
      </c>
      <c r="R94" s="27" t="n">
        <v>4</v>
      </c>
      <c r="S94" s="27" t="n">
        <v>6</v>
      </c>
      <c r="T94" s="27" t="n">
        <v>5</v>
      </c>
      <c r="U94" s="27" t="n">
        <v>3</v>
      </c>
      <c r="V94" s="27" t="n">
        <v>4</v>
      </c>
      <c r="W94" s="27" t="n">
        <v>5</v>
      </c>
      <c r="X94" s="27" t="n">
        <v>3</v>
      </c>
      <c r="Y94" s="27" t="n">
        <v>5</v>
      </c>
      <c r="Z94" s="27" t="n">
        <v>5</v>
      </c>
      <c r="AA94" s="27" t="n">
        <f aca="false">SUM($I94:$Q94)</f>
        <v>38</v>
      </c>
      <c r="AB94" s="27" t="n">
        <f aca="false">SUM($R94:$Z94)</f>
        <v>40</v>
      </c>
      <c r="AC94" s="27" t="n">
        <f aca="false">AA94+AB94</f>
        <v>78</v>
      </c>
      <c r="AD94" s="32"/>
    </row>
    <row r="95" customFormat="false" ht="16.2" hidden="false" customHeight="false" outlineLevel="0" collapsed="false">
      <c r="A95" s="1"/>
      <c r="B95" s="25" t="s">
        <v>66</v>
      </c>
      <c r="C95" s="26" t="s">
        <v>113</v>
      </c>
      <c r="D95" s="27" t="n">
        <f aca="false">AC95</f>
        <v>80</v>
      </c>
      <c r="E95" s="27"/>
      <c r="F95" s="27"/>
      <c r="G95" s="28" t="n">
        <f aca="false">SUM(D95:F95)</f>
        <v>80</v>
      </c>
      <c r="H95" s="29" t="n">
        <f aca="false">AC95-AC$4</f>
        <v>9</v>
      </c>
      <c r="I95" s="27" t="n">
        <v>5</v>
      </c>
      <c r="J95" s="27" t="n">
        <v>5</v>
      </c>
      <c r="K95" s="27" t="n">
        <v>3</v>
      </c>
      <c r="L95" s="27" t="n">
        <v>5</v>
      </c>
      <c r="M95" s="27" t="n">
        <v>5</v>
      </c>
      <c r="N95" s="27" t="n">
        <v>5</v>
      </c>
      <c r="O95" s="27" t="n">
        <v>4</v>
      </c>
      <c r="P95" s="27" t="n">
        <v>5</v>
      </c>
      <c r="Q95" s="27" t="n">
        <v>3</v>
      </c>
      <c r="R95" s="27" t="n">
        <v>4</v>
      </c>
      <c r="S95" s="27" t="n">
        <v>7</v>
      </c>
      <c r="T95" s="27" t="n">
        <v>3</v>
      </c>
      <c r="U95" s="27" t="n">
        <v>3</v>
      </c>
      <c r="V95" s="27" t="n">
        <v>4</v>
      </c>
      <c r="W95" s="27" t="n">
        <v>6</v>
      </c>
      <c r="X95" s="27" t="n">
        <v>4</v>
      </c>
      <c r="Y95" s="27" t="n">
        <v>5</v>
      </c>
      <c r="Z95" s="27" t="n">
        <v>4</v>
      </c>
      <c r="AA95" s="27" t="n">
        <f aca="false">SUM($I95:$Q95)</f>
        <v>40</v>
      </c>
      <c r="AB95" s="27" t="n">
        <f aca="false">SUM($R95:$Z95)</f>
        <v>40</v>
      </c>
      <c r="AC95" s="27" t="n">
        <f aca="false">AA95+AB95</f>
        <v>80</v>
      </c>
      <c r="AD95" s="32"/>
    </row>
    <row r="96" customFormat="false" ht="16.2" hidden="false" customHeight="false" outlineLevel="0" collapsed="false">
      <c r="A96" s="1"/>
      <c r="B96" s="25" t="s">
        <v>66</v>
      </c>
      <c r="C96" s="38" t="s">
        <v>114</v>
      </c>
      <c r="D96" s="27" t="n">
        <f aca="false">AC96</f>
        <v>72</v>
      </c>
      <c r="E96" s="27"/>
      <c r="F96" s="27"/>
      <c r="G96" s="28" t="n">
        <f aca="false">SUM(D96:F96)</f>
        <v>72</v>
      </c>
      <c r="H96" s="29" t="n">
        <f aca="false">AC96-AC$4</f>
        <v>1</v>
      </c>
      <c r="I96" s="27" t="n">
        <v>4</v>
      </c>
      <c r="J96" s="27" t="n">
        <v>5</v>
      </c>
      <c r="K96" s="27" t="n">
        <v>3</v>
      </c>
      <c r="L96" s="27" t="n">
        <v>5</v>
      </c>
      <c r="M96" s="27" t="n">
        <v>4</v>
      </c>
      <c r="N96" s="27" t="n">
        <v>4</v>
      </c>
      <c r="O96" s="27" t="n">
        <v>4</v>
      </c>
      <c r="P96" s="27" t="n">
        <v>4</v>
      </c>
      <c r="Q96" s="27" t="n">
        <v>3</v>
      </c>
      <c r="R96" s="27" t="n">
        <v>4</v>
      </c>
      <c r="S96" s="27" t="n">
        <v>5</v>
      </c>
      <c r="T96" s="27" t="n">
        <v>4</v>
      </c>
      <c r="U96" s="27" t="n">
        <v>3</v>
      </c>
      <c r="V96" s="27" t="n">
        <v>4</v>
      </c>
      <c r="W96" s="27" t="n">
        <v>4</v>
      </c>
      <c r="X96" s="27" t="n">
        <v>3</v>
      </c>
      <c r="Y96" s="27" t="n">
        <v>5</v>
      </c>
      <c r="Z96" s="27" t="n">
        <v>4</v>
      </c>
      <c r="AA96" s="27" t="n">
        <f aca="false">SUM($I96:$Q96)</f>
        <v>36</v>
      </c>
      <c r="AB96" s="27" t="n">
        <f aca="false">SUM($R96:$Z96)</f>
        <v>36</v>
      </c>
      <c r="AC96" s="27" t="n">
        <f aca="false">AA96+AB96</f>
        <v>72</v>
      </c>
      <c r="AD96" s="32"/>
    </row>
    <row r="97" customFormat="false" ht="16.2" hidden="false" customHeight="false" outlineLevel="0" collapsed="false">
      <c r="A97" s="1"/>
      <c r="B97" s="25" t="s">
        <v>66</v>
      </c>
      <c r="C97" s="31" t="s">
        <v>115</v>
      </c>
      <c r="D97" s="27" t="n">
        <f aca="false">AC97</f>
        <v>79</v>
      </c>
      <c r="E97" s="27"/>
      <c r="F97" s="27"/>
      <c r="G97" s="28" t="n">
        <f aca="false">SUM(D97:F97)</f>
        <v>79</v>
      </c>
      <c r="H97" s="29" t="n">
        <f aca="false">AC97-AC$4</f>
        <v>8</v>
      </c>
      <c r="I97" s="27" t="n">
        <v>4</v>
      </c>
      <c r="J97" s="27" t="n">
        <v>4</v>
      </c>
      <c r="K97" s="27" t="n">
        <v>3</v>
      </c>
      <c r="L97" s="27" t="n">
        <v>5</v>
      </c>
      <c r="M97" s="27" t="n">
        <v>5</v>
      </c>
      <c r="N97" s="27" t="n">
        <v>5</v>
      </c>
      <c r="O97" s="27" t="n">
        <v>3</v>
      </c>
      <c r="P97" s="27" t="n">
        <v>5</v>
      </c>
      <c r="Q97" s="27" t="n">
        <v>4</v>
      </c>
      <c r="R97" s="27" t="n">
        <v>4</v>
      </c>
      <c r="S97" s="27" t="n">
        <v>5</v>
      </c>
      <c r="T97" s="27" t="n">
        <v>4</v>
      </c>
      <c r="U97" s="27" t="n">
        <v>4</v>
      </c>
      <c r="V97" s="27" t="n">
        <v>4</v>
      </c>
      <c r="W97" s="27" t="n">
        <v>5</v>
      </c>
      <c r="X97" s="27" t="n">
        <v>4</v>
      </c>
      <c r="Y97" s="27" t="n">
        <v>4</v>
      </c>
      <c r="Z97" s="27" t="n">
        <v>7</v>
      </c>
      <c r="AA97" s="27" t="n">
        <f aca="false">SUM($I97:$Q97)</f>
        <v>38</v>
      </c>
      <c r="AB97" s="27" t="n">
        <f aca="false">SUM($R97:$Z97)</f>
        <v>41</v>
      </c>
      <c r="AC97" s="27" t="n">
        <f aca="false">AA97+AB97</f>
        <v>79</v>
      </c>
      <c r="AD97" s="32"/>
    </row>
    <row r="98" customFormat="false" ht="16.2" hidden="false" customHeight="false" outlineLevel="0" collapsed="false">
      <c r="A98" s="1"/>
      <c r="B98" s="25" t="s">
        <v>66</v>
      </c>
      <c r="C98" s="26" t="s">
        <v>116</v>
      </c>
      <c r="D98" s="27" t="n">
        <f aca="false">AC98</f>
        <v>92</v>
      </c>
      <c r="E98" s="27"/>
      <c r="F98" s="27"/>
      <c r="G98" s="28" t="n">
        <f aca="false">SUM(D98:F98)</f>
        <v>92</v>
      </c>
      <c r="H98" s="29" t="n">
        <f aca="false">AC98-AC$4</f>
        <v>21</v>
      </c>
      <c r="I98" s="27" t="n">
        <v>5</v>
      </c>
      <c r="J98" s="27" t="n">
        <v>5</v>
      </c>
      <c r="K98" s="27" t="n">
        <v>3</v>
      </c>
      <c r="L98" s="27" t="n">
        <v>5</v>
      </c>
      <c r="M98" s="27" t="n">
        <v>5</v>
      </c>
      <c r="N98" s="27" t="n">
        <v>5</v>
      </c>
      <c r="O98" s="27" t="n">
        <v>3</v>
      </c>
      <c r="P98" s="27" t="n">
        <v>4</v>
      </c>
      <c r="Q98" s="27" t="n">
        <v>6</v>
      </c>
      <c r="R98" s="27" t="n">
        <v>6</v>
      </c>
      <c r="S98" s="27" t="n">
        <v>8</v>
      </c>
      <c r="T98" s="27" t="n">
        <v>6</v>
      </c>
      <c r="U98" s="27" t="n">
        <v>4</v>
      </c>
      <c r="V98" s="27" t="n">
        <v>4</v>
      </c>
      <c r="W98" s="27" t="n">
        <v>5</v>
      </c>
      <c r="X98" s="27" t="n">
        <v>4</v>
      </c>
      <c r="Y98" s="27" t="n">
        <v>8</v>
      </c>
      <c r="Z98" s="27" t="n">
        <v>6</v>
      </c>
      <c r="AA98" s="27" t="n">
        <f aca="false">SUM($I98:$Q98)</f>
        <v>41</v>
      </c>
      <c r="AB98" s="27" t="n">
        <f aca="false">SUM($R98:$Z98)</f>
        <v>51</v>
      </c>
      <c r="AC98" s="27" t="n">
        <f aca="false">AA98+AB98</f>
        <v>92</v>
      </c>
      <c r="AD98" s="32"/>
    </row>
    <row r="99" customFormat="false" ht="16.2" hidden="false" customHeight="false" outlineLevel="0" collapsed="false">
      <c r="A99" s="1"/>
      <c r="B99" s="25" t="s">
        <v>66</v>
      </c>
      <c r="C99" s="26" t="s">
        <v>117</v>
      </c>
      <c r="D99" s="27" t="n">
        <f aca="false">AC99</f>
        <v>92</v>
      </c>
      <c r="E99" s="27"/>
      <c r="F99" s="27"/>
      <c r="G99" s="28" t="n">
        <f aca="false">SUM(D99:F99)</f>
        <v>92</v>
      </c>
      <c r="H99" s="29" t="n">
        <f aca="false">AC99-AC$4</f>
        <v>21</v>
      </c>
      <c r="I99" s="27" t="n">
        <v>7</v>
      </c>
      <c r="J99" s="27" t="n">
        <v>4</v>
      </c>
      <c r="K99" s="27" t="n">
        <v>3</v>
      </c>
      <c r="L99" s="27" t="n">
        <v>7</v>
      </c>
      <c r="M99" s="27" t="n">
        <v>5</v>
      </c>
      <c r="N99" s="27" t="n">
        <v>4</v>
      </c>
      <c r="O99" s="27" t="n">
        <v>3</v>
      </c>
      <c r="P99" s="27" t="n">
        <v>5</v>
      </c>
      <c r="Q99" s="27" t="n">
        <v>4</v>
      </c>
      <c r="R99" s="27" t="n">
        <v>6</v>
      </c>
      <c r="S99" s="27" t="n">
        <v>7</v>
      </c>
      <c r="T99" s="27" t="n">
        <v>8</v>
      </c>
      <c r="U99" s="27" t="n">
        <v>7</v>
      </c>
      <c r="V99" s="27" t="n">
        <v>6</v>
      </c>
      <c r="W99" s="27" t="n">
        <v>3</v>
      </c>
      <c r="X99" s="27" t="n">
        <v>3</v>
      </c>
      <c r="Y99" s="27" t="n">
        <v>6</v>
      </c>
      <c r="Z99" s="27" t="n">
        <v>4</v>
      </c>
      <c r="AA99" s="27" t="n">
        <f aca="false">SUM($I99:$Q99)</f>
        <v>42</v>
      </c>
      <c r="AB99" s="27" t="n">
        <f aca="false">SUM($R99:$Z99)</f>
        <v>50</v>
      </c>
      <c r="AC99" s="27" t="n">
        <f aca="false">AA99+AB99</f>
        <v>92</v>
      </c>
      <c r="AD99" s="32"/>
    </row>
    <row r="100" customFormat="false" ht="16.2" hidden="false" customHeight="false" outlineLevel="0" collapsed="false">
      <c r="A100" s="1"/>
      <c r="B100" s="25" t="s">
        <v>66</v>
      </c>
      <c r="C100" s="26" t="s">
        <v>118</v>
      </c>
      <c r="D100" s="27" t="n">
        <f aca="false">AC100</f>
        <v>74</v>
      </c>
      <c r="E100" s="27"/>
      <c r="F100" s="27"/>
      <c r="G100" s="28" t="n">
        <f aca="false">SUM(D100:F100)</f>
        <v>74</v>
      </c>
      <c r="H100" s="29" t="n">
        <f aca="false">AC100-AC$4</f>
        <v>3</v>
      </c>
      <c r="I100" s="27" t="n">
        <v>4</v>
      </c>
      <c r="J100" s="27" t="n">
        <v>5</v>
      </c>
      <c r="K100" s="27" t="n">
        <v>4</v>
      </c>
      <c r="L100" s="27" t="n">
        <v>5</v>
      </c>
      <c r="M100" s="27" t="n">
        <v>5</v>
      </c>
      <c r="N100" s="27" t="n">
        <v>4</v>
      </c>
      <c r="O100" s="27" t="n">
        <v>3</v>
      </c>
      <c r="P100" s="27" t="n">
        <v>4</v>
      </c>
      <c r="Q100" s="27" t="n">
        <v>2</v>
      </c>
      <c r="R100" s="27" t="n">
        <v>4</v>
      </c>
      <c r="S100" s="27" t="n">
        <v>6</v>
      </c>
      <c r="T100" s="27" t="n">
        <v>4</v>
      </c>
      <c r="U100" s="27" t="n">
        <v>3</v>
      </c>
      <c r="V100" s="27" t="n">
        <v>4</v>
      </c>
      <c r="W100" s="27" t="n">
        <v>4</v>
      </c>
      <c r="X100" s="27" t="n">
        <v>3</v>
      </c>
      <c r="Y100" s="27" t="n">
        <v>6</v>
      </c>
      <c r="Z100" s="27" t="n">
        <v>4</v>
      </c>
      <c r="AA100" s="27" t="n">
        <f aca="false">SUM($I100:$Q100)</f>
        <v>36</v>
      </c>
      <c r="AB100" s="27" t="n">
        <f aca="false">SUM($R100:$Z100)</f>
        <v>38</v>
      </c>
      <c r="AC100" s="27" t="n">
        <f aca="false">AA100+AB100</f>
        <v>74</v>
      </c>
      <c r="AD100" s="32"/>
    </row>
    <row r="101" customFormat="false" ht="16.2" hidden="false" customHeight="false" outlineLevel="0" collapsed="false">
      <c r="A101" s="1"/>
      <c r="B101" s="25" t="s">
        <v>66</v>
      </c>
      <c r="C101" s="26" t="s">
        <v>119</v>
      </c>
      <c r="D101" s="27" t="n">
        <f aca="false">AC101</f>
        <v>82</v>
      </c>
      <c r="E101" s="27"/>
      <c r="F101" s="27"/>
      <c r="G101" s="28" t="n">
        <f aca="false">SUM(D101:F101)</f>
        <v>82</v>
      </c>
      <c r="H101" s="29" t="n">
        <f aca="false">AC101-AC$4</f>
        <v>11</v>
      </c>
      <c r="I101" s="27" t="n">
        <v>6</v>
      </c>
      <c r="J101" s="27" t="n">
        <v>4</v>
      </c>
      <c r="K101" s="27" t="n">
        <v>3</v>
      </c>
      <c r="L101" s="27" t="n">
        <v>5</v>
      </c>
      <c r="M101" s="27" t="n">
        <v>4</v>
      </c>
      <c r="N101" s="27" t="n">
        <v>5</v>
      </c>
      <c r="O101" s="27" t="n">
        <v>3</v>
      </c>
      <c r="P101" s="27" t="n">
        <v>5</v>
      </c>
      <c r="Q101" s="27" t="n">
        <v>3</v>
      </c>
      <c r="R101" s="27" t="n">
        <v>4</v>
      </c>
      <c r="S101" s="27" t="n">
        <v>6</v>
      </c>
      <c r="T101" s="27" t="n">
        <v>5</v>
      </c>
      <c r="U101" s="27" t="n">
        <v>4</v>
      </c>
      <c r="V101" s="27" t="n">
        <v>4</v>
      </c>
      <c r="W101" s="27" t="n">
        <v>5</v>
      </c>
      <c r="X101" s="27" t="n">
        <v>3</v>
      </c>
      <c r="Y101" s="27" t="n">
        <v>6</v>
      </c>
      <c r="Z101" s="27" t="n">
        <v>7</v>
      </c>
      <c r="AA101" s="27" t="n">
        <f aca="false">SUM($I101:$Q101)</f>
        <v>38</v>
      </c>
      <c r="AB101" s="27" t="n">
        <f aca="false">SUM($R101:$Z101)</f>
        <v>44</v>
      </c>
      <c r="AC101" s="27" t="n">
        <f aca="false">AA101+AB101</f>
        <v>82</v>
      </c>
      <c r="AD101" s="32"/>
    </row>
    <row r="102" customFormat="false" ht="16.2" hidden="false" customHeight="false" outlineLevel="0" collapsed="false">
      <c r="A102" s="1"/>
      <c r="B102" s="25" t="s">
        <v>66</v>
      </c>
      <c r="C102" s="26" t="s">
        <v>120</v>
      </c>
      <c r="D102" s="27" t="n">
        <f aca="false">AC102</f>
        <v>77</v>
      </c>
      <c r="E102" s="27"/>
      <c r="F102" s="27"/>
      <c r="G102" s="28" t="n">
        <f aca="false">SUM(D102:F102)</f>
        <v>77</v>
      </c>
      <c r="H102" s="29" t="n">
        <f aca="false">AC102-AC$4</f>
        <v>6</v>
      </c>
      <c r="I102" s="27" t="n">
        <v>5</v>
      </c>
      <c r="J102" s="27" t="n">
        <v>4</v>
      </c>
      <c r="K102" s="27" t="n">
        <v>3</v>
      </c>
      <c r="L102" s="27" t="n">
        <v>6</v>
      </c>
      <c r="M102" s="27" t="n">
        <v>5</v>
      </c>
      <c r="N102" s="27" t="n">
        <v>4</v>
      </c>
      <c r="O102" s="27" t="n">
        <v>3</v>
      </c>
      <c r="P102" s="27" t="n">
        <v>5</v>
      </c>
      <c r="Q102" s="27" t="n">
        <v>4</v>
      </c>
      <c r="R102" s="27" t="n">
        <v>5</v>
      </c>
      <c r="S102" s="27" t="n">
        <v>5</v>
      </c>
      <c r="T102" s="27" t="n">
        <v>5</v>
      </c>
      <c r="U102" s="27" t="n">
        <v>3</v>
      </c>
      <c r="V102" s="27" t="n">
        <v>5</v>
      </c>
      <c r="W102" s="27" t="n">
        <v>4</v>
      </c>
      <c r="X102" s="27" t="n">
        <v>2</v>
      </c>
      <c r="Y102" s="27" t="n">
        <v>4</v>
      </c>
      <c r="Z102" s="27" t="n">
        <v>5</v>
      </c>
      <c r="AA102" s="27" t="n">
        <f aca="false">SUM($I102:$Q102)</f>
        <v>39</v>
      </c>
      <c r="AB102" s="27" t="n">
        <f aca="false">SUM($R102:$Z102)</f>
        <v>38</v>
      </c>
      <c r="AC102" s="27" t="n">
        <f aca="false">AA102+AB102</f>
        <v>77</v>
      </c>
      <c r="AD102" s="32"/>
    </row>
    <row r="103" customFormat="false" ht="16.2" hidden="false" customHeight="false" outlineLevel="0" collapsed="false">
      <c r="A103" s="1"/>
      <c r="B103" s="25" t="s">
        <v>66</v>
      </c>
      <c r="C103" s="31" t="s">
        <v>121</v>
      </c>
      <c r="D103" s="27" t="n">
        <f aca="false">AC103</f>
        <v>78</v>
      </c>
      <c r="E103" s="27"/>
      <c r="F103" s="27"/>
      <c r="G103" s="28" t="n">
        <f aca="false">SUM(D103:F103)</f>
        <v>78</v>
      </c>
      <c r="H103" s="29" t="n">
        <f aca="false">AC103-AC$4</f>
        <v>7</v>
      </c>
      <c r="I103" s="27" t="n">
        <v>4</v>
      </c>
      <c r="J103" s="27" t="n">
        <v>4</v>
      </c>
      <c r="K103" s="27" t="n">
        <v>4</v>
      </c>
      <c r="L103" s="27" t="n">
        <v>4</v>
      </c>
      <c r="M103" s="27" t="n">
        <v>4</v>
      </c>
      <c r="N103" s="27" t="n">
        <v>4</v>
      </c>
      <c r="O103" s="27" t="n">
        <v>4</v>
      </c>
      <c r="P103" s="27" t="n">
        <v>5</v>
      </c>
      <c r="Q103" s="27" t="n">
        <v>3</v>
      </c>
      <c r="R103" s="27" t="n">
        <v>5</v>
      </c>
      <c r="S103" s="27" t="n">
        <v>8</v>
      </c>
      <c r="T103" s="27" t="n">
        <v>4</v>
      </c>
      <c r="U103" s="27" t="n">
        <v>4</v>
      </c>
      <c r="V103" s="27" t="n">
        <v>4</v>
      </c>
      <c r="W103" s="27" t="n">
        <v>4</v>
      </c>
      <c r="X103" s="27" t="n">
        <v>4</v>
      </c>
      <c r="Y103" s="27" t="n">
        <v>5</v>
      </c>
      <c r="Z103" s="27" t="n">
        <v>4</v>
      </c>
      <c r="AA103" s="27" t="n">
        <f aca="false">SUM($I103:$Q103)</f>
        <v>36</v>
      </c>
      <c r="AB103" s="27" t="n">
        <f aca="false">SUM($R103:$Z103)</f>
        <v>42</v>
      </c>
      <c r="AC103" s="27" t="n">
        <f aca="false">AA103+AB103</f>
        <v>78</v>
      </c>
      <c r="AD103" s="32"/>
    </row>
    <row r="104" customFormat="false" ht="16.2" hidden="false" customHeight="false" outlineLevel="0" collapsed="false">
      <c r="A104" s="1"/>
      <c r="B104" s="25" t="s">
        <v>66</v>
      </c>
      <c r="C104" s="38" t="s">
        <v>122</v>
      </c>
      <c r="D104" s="27" t="n">
        <f aca="false">AC104</f>
        <v>71</v>
      </c>
      <c r="E104" s="27"/>
      <c r="F104" s="27"/>
      <c r="G104" s="28" t="n">
        <f aca="false">SUM(D104:F104)</f>
        <v>71</v>
      </c>
      <c r="H104" s="29" t="n">
        <f aca="false">AC104-AC$4</f>
        <v>0</v>
      </c>
      <c r="I104" s="27" t="n">
        <v>4</v>
      </c>
      <c r="J104" s="27" t="n">
        <v>3</v>
      </c>
      <c r="K104" s="27" t="n">
        <v>4</v>
      </c>
      <c r="L104" s="27" t="n">
        <v>5</v>
      </c>
      <c r="M104" s="27" t="n">
        <v>4</v>
      </c>
      <c r="N104" s="27" t="n">
        <v>3</v>
      </c>
      <c r="O104" s="27" t="n">
        <v>2</v>
      </c>
      <c r="P104" s="27" t="n">
        <v>4</v>
      </c>
      <c r="Q104" s="27" t="n">
        <v>4</v>
      </c>
      <c r="R104" s="27" t="n">
        <v>4</v>
      </c>
      <c r="S104" s="27" t="n">
        <v>7</v>
      </c>
      <c r="T104" s="27" t="n">
        <v>5</v>
      </c>
      <c r="U104" s="27" t="n">
        <v>3</v>
      </c>
      <c r="V104" s="27" t="n">
        <v>5</v>
      </c>
      <c r="W104" s="27" t="n">
        <v>4</v>
      </c>
      <c r="X104" s="27" t="n">
        <v>2</v>
      </c>
      <c r="Y104" s="27" t="n">
        <v>5</v>
      </c>
      <c r="Z104" s="27" t="n">
        <v>3</v>
      </c>
      <c r="AA104" s="27" t="n">
        <f aca="false">SUM($I104:$Q104)</f>
        <v>33</v>
      </c>
      <c r="AB104" s="27" t="n">
        <f aca="false">SUM($R104:$Z104)</f>
        <v>38</v>
      </c>
      <c r="AC104" s="27" t="n">
        <f aca="false">AA104+AB104</f>
        <v>71</v>
      </c>
      <c r="AD104" s="32"/>
    </row>
    <row r="105" customFormat="false" ht="16.2" hidden="false" customHeight="false" outlineLevel="0" collapsed="false">
      <c r="A105" s="1"/>
      <c r="B105" s="25" t="s">
        <v>123</v>
      </c>
      <c r="C105" s="31" t="s">
        <v>124</v>
      </c>
      <c r="D105" s="27" t="n">
        <f aca="false">AC105</f>
        <v>84</v>
      </c>
      <c r="E105" s="27"/>
      <c r="F105" s="27"/>
      <c r="G105" s="28" t="n">
        <f aca="false">SUM(D105:F105)</f>
        <v>84</v>
      </c>
      <c r="H105" s="29" t="n">
        <f aca="false">AC105-AC$4</f>
        <v>13</v>
      </c>
      <c r="I105" s="27" t="n">
        <v>5</v>
      </c>
      <c r="J105" s="27" t="n">
        <v>5</v>
      </c>
      <c r="K105" s="27" t="n">
        <v>3</v>
      </c>
      <c r="L105" s="27" t="n">
        <v>5</v>
      </c>
      <c r="M105" s="27" t="n">
        <v>5</v>
      </c>
      <c r="N105" s="27" t="n">
        <v>5</v>
      </c>
      <c r="O105" s="27" t="n">
        <v>4</v>
      </c>
      <c r="P105" s="27" t="n">
        <v>5</v>
      </c>
      <c r="Q105" s="27" t="n">
        <v>4</v>
      </c>
      <c r="R105" s="27" t="n">
        <v>4</v>
      </c>
      <c r="S105" s="27" t="n">
        <v>7</v>
      </c>
      <c r="T105" s="27" t="n">
        <v>6</v>
      </c>
      <c r="U105" s="27" t="n">
        <v>3</v>
      </c>
      <c r="V105" s="27" t="n">
        <v>4</v>
      </c>
      <c r="W105" s="27" t="n">
        <v>5</v>
      </c>
      <c r="X105" s="27" t="n">
        <v>4</v>
      </c>
      <c r="Y105" s="27" t="n">
        <v>5</v>
      </c>
      <c r="Z105" s="27" t="n">
        <v>5</v>
      </c>
      <c r="AA105" s="27" t="n">
        <f aca="false">SUM($I105:$Q105)</f>
        <v>41</v>
      </c>
      <c r="AB105" s="27" t="n">
        <f aca="false">SUM($R105:$Z105)</f>
        <v>43</v>
      </c>
      <c r="AC105" s="27" t="n">
        <f aca="false">AA105+AB105</f>
        <v>84</v>
      </c>
      <c r="AD105" s="32"/>
    </row>
    <row r="106" customFormat="false" ht="16.2" hidden="false" customHeight="false" outlineLevel="0" collapsed="false">
      <c r="A106" s="1"/>
      <c r="B106" s="25" t="s">
        <v>123</v>
      </c>
      <c r="C106" s="26" t="s">
        <v>125</v>
      </c>
      <c r="D106" s="27" t="n">
        <f aca="false">AC106</f>
        <v>81</v>
      </c>
      <c r="E106" s="27"/>
      <c r="F106" s="27"/>
      <c r="G106" s="28" t="n">
        <f aca="false">SUM(D106:F106)</f>
        <v>81</v>
      </c>
      <c r="H106" s="29" t="n">
        <f aca="false">AC106-AC$4</f>
        <v>10</v>
      </c>
      <c r="I106" s="27" t="n">
        <v>5</v>
      </c>
      <c r="J106" s="27" t="n">
        <v>5</v>
      </c>
      <c r="K106" s="27" t="n">
        <v>4</v>
      </c>
      <c r="L106" s="27" t="n">
        <v>4</v>
      </c>
      <c r="M106" s="27" t="n">
        <v>5</v>
      </c>
      <c r="N106" s="27" t="n">
        <v>7</v>
      </c>
      <c r="O106" s="27" t="n">
        <v>3</v>
      </c>
      <c r="P106" s="27" t="n">
        <v>5</v>
      </c>
      <c r="Q106" s="27" t="n">
        <v>4</v>
      </c>
      <c r="R106" s="27" t="n">
        <v>4</v>
      </c>
      <c r="S106" s="27" t="n">
        <v>5</v>
      </c>
      <c r="T106" s="27" t="n">
        <v>4</v>
      </c>
      <c r="U106" s="27" t="n">
        <v>3</v>
      </c>
      <c r="V106" s="27" t="n">
        <v>4</v>
      </c>
      <c r="W106" s="27" t="n">
        <v>4</v>
      </c>
      <c r="X106" s="27" t="n">
        <v>3</v>
      </c>
      <c r="Y106" s="27" t="n">
        <v>6</v>
      </c>
      <c r="Z106" s="27" t="n">
        <v>6</v>
      </c>
      <c r="AA106" s="27" t="n">
        <f aca="false">SUM($I106:$Q106)</f>
        <v>42</v>
      </c>
      <c r="AB106" s="27" t="n">
        <f aca="false">SUM($R106:$Z106)</f>
        <v>39</v>
      </c>
      <c r="AC106" s="27" t="n">
        <f aca="false">AA106+AB106</f>
        <v>81</v>
      </c>
      <c r="AD106" s="32"/>
    </row>
    <row r="107" customFormat="false" ht="16.2" hidden="false" customHeight="false" outlineLevel="0" collapsed="false">
      <c r="A107" s="1"/>
      <c r="B107" s="25" t="s">
        <v>123</v>
      </c>
      <c r="C107" s="31" t="s">
        <v>126</v>
      </c>
      <c r="D107" s="27" t="n">
        <f aca="false">AC107</f>
        <v>121</v>
      </c>
      <c r="E107" s="27"/>
      <c r="F107" s="27"/>
      <c r="G107" s="28" t="n">
        <f aca="false">SUM(D107:F107)</f>
        <v>121</v>
      </c>
      <c r="H107" s="29" t="n">
        <f aca="false">AC107-AC$4</f>
        <v>50</v>
      </c>
      <c r="I107" s="27" t="n">
        <v>7</v>
      </c>
      <c r="J107" s="27" t="n">
        <v>6</v>
      </c>
      <c r="K107" s="27" t="n">
        <v>4</v>
      </c>
      <c r="L107" s="27" t="n">
        <v>8</v>
      </c>
      <c r="M107" s="27" t="n">
        <v>8</v>
      </c>
      <c r="N107" s="27" t="n">
        <v>6</v>
      </c>
      <c r="O107" s="27" t="n">
        <v>4</v>
      </c>
      <c r="P107" s="27" t="n">
        <v>7</v>
      </c>
      <c r="Q107" s="27" t="n">
        <v>9</v>
      </c>
      <c r="R107" s="27" t="n">
        <v>9</v>
      </c>
      <c r="S107" s="27" t="n">
        <v>8</v>
      </c>
      <c r="T107" s="27" t="n">
        <v>7</v>
      </c>
      <c r="U107" s="27" t="n">
        <v>5</v>
      </c>
      <c r="V107" s="27" t="n">
        <v>9</v>
      </c>
      <c r="W107" s="27" t="n">
        <v>6</v>
      </c>
      <c r="X107" s="27" t="n">
        <v>5</v>
      </c>
      <c r="Y107" s="27" t="n">
        <v>7</v>
      </c>
      <c r="Z107" s="27" t="n">
        <v>6</v>
      </c>
      <c r="AA107" s="27" t="n">
        <f aca="false">SUM($I107:$Q107)</f>
        <v>59</v>
      </c>
      <c r="AB107" s="27" t="n">
        <f aca="false">SUM($R107:$Z107)</f>
        <v>62</v>
      </c>
      <c r="AC107" s="27" t="n">
        <f aca="false">AA107+AB107</f>
        <v>121</v>
      </c>
      <c r="AD107" s="32"/>
    </row>
    <row r="108" customFormat="false" ht="16.2" hidden="false" customHeight="false" outlineLevel="0" collapsed="false">
      <c r="A108" s="1"/>
      <c r="B108" s="25" t="s">
        <v>123</v>
      </c>
      <c r="C108" s="31" t="s">
        <v>127</v>
      </c>
      <c r="D108" s="27" t="n">
        <f aca="false">AC108</f>
        <v>75</v>
      </c>
      <c r="E108" s="27"/>
      <c r="F108" s="27"/>
      <c r="G108" s="28" t="n">
        <f aca="false">SUM(D108:F108)</f>
        <v>75</v>
      </c>
      <c r="H108" s="29" t="n">
        <f aca="false">AC108-AC$4</f>
        <v>4</v>
      </c>
      <c r="I108" s="27" t="n">
        <v>5</v>
      </c>
      <c r="J108" s="27" t="n">
        <v>5</v>
      </c>
      <c r="K108" s="27" t="n">
        <v>2</v>
      </c>
      <c r="L108" s="27" t="n">
        <v>4</v>
      </c>
      <c r="M108" s="27" t="n">
        <v>4</v>
      </c>
      <c r="N108" s="27" t="n">
        <v>4</v>
      </c>
      <c r="O108" s="27" t="n">
        <v>3</v>
      </c>
      <c r="P108" s="27" t="n">
        <v>5</v>
      </c>
      <c r="Q108" s="27" t="n">
        <v>4</v>
      </c>
      <c r="R108" s="27" t="n">
        <v>5</v>
      </c>
      <c r="S108" s="27" t="n">
        <v>6</v>
      </c>
      <c r="T108" s="27" t="n">
        <v>5</v>
      </c>
      <c r="U108" s="27" t="n">
        <v>2</v>
      </c>
      <c r="V108" s="27" t="n">
        <v>4</v>
      </c>
      <c r="W108" s="27" t="n">
        <v>5</v>
      </c>
      <c r="X108" s="27" t="n">
        <v>3</v>
      </c>
      <c r="Y108" s="27" t="n">
        <v>4</v>
      </c>
      <c r="Z108" s="27" t="n">
        <v>5</v>
      </c>
      <c r="AA108" s="27" t="n">
        <f aca="false">SUM($I108:$Q108)</f>
        <v>36</v>
      </c>
      <c r="AB108" s="27" t="n">
        <f aca="false">SUM($R108:$Z108)</f>
        <v>39</v>
      </c>
      <c r="AC108" s="27" t="n">
        <f aca="false">AA108+AB108</f>
        <v>75</v>
      </c>
      <c r="AD108" s="32"/>
    </row>
    <row r="109" customFormat="false" ht="16.2" hidden="false" customHeight="false" outlineLevel="0" collapsed="false">
      <c r="A109" s="1"/>
      <c r="B109" s="25" t="s">
        <v>123</v>
      </c>
      <c r="C109" s="31" t="s">
        <v>128</v>
      </c>
      <c r="D109" s="27" t="n">
        <f aca="false">AC109</f>
        <v>86</v>
      </c>
      <c r="E109" s="27"/>
      <c r="F109" s="27"/>
      <c r="G109" s="28" t="n">
        <f aca="false">SUM(D109:F109)</f>
        <v>86</v>
      </c>
      <c r="H109" s="29" t="n">
        <f aca="false">AC109-AC$4</f>
        <v>15</v>
      </c>
      <c r="I109" s="27" t="n">
        <v>7</v>
      </c>
      <c r="J109" s="27" t="n">
        <v>5</v>
      </c>
      <c r="K109" s="27" t="n">
        <v>3</v>
      </c>
      <c r="L109" s="27" t="n">
        <v>4</v>
      </c>
      <c r="M109" s="27" t="n">
        <v>5</v>
      </c>
      <c r="N109" s="27" t="n">
        <v>6</v>
      </c>
      <c r="O109" s="27" t="n">
        <v>3</v>
      </c>
      <c r="P109" s="27" t="n">
        <v>6</v>
      </c>
      <c r="Q109" s="27" t="n">
        <v>5</v>
      </c>
      <c r="R109" s="27" t="n">
        <v>4</v>
      </c>
      <c r="S109" s="27" t="n">
        <v>8</v>
      </c>
      <c r="T109" s="27" t="n">
        <v>4</v>
      </c>
      <c r="U109" s="27" t="n">
        <v>3</v>
      </c>
      <c r="V109" s="27" t="n">
        <v>4</v>
      </c>
      <c r="W109" s="27" t="n">
        <v>5</v>
      </c>
      <c r="X109" s="27" t="n">
        <v>3</v>
      </c>
      <c r="Y109" s="27" t="n">
        <v>6</v>
      </c>
      <c r="Z109" s="27" t="n">
        <v>5</v>
      </c>
      <c r="AA109" s="27" t="n">
        <f aca="false">SUM($I109:$Q109)</f>
        <v>44</v>
      </c>
      <c r="AB109" s="27" t="n">
        <f aca="false">SUM($R109:$Z109)</f>
        <v>42</v>
      </c>
      <c r="AC109" s="27" t="n">
        <f aca="false">AA109+AB109</f>
        <v>86</v>
      </c>
      <c r="AD109" s="32"/>
    </row>
    <row r="110" customFormat="false" ht="16.2" hidden="false" customHeight="false" outlineLevel="0" collapsed="false">
      <c r="A110" s="1"/>
      <c r="B110" s="25" t="s">
        <v>123</v>
      </c>
      <c r="C110" s="31" t="s">
        <v>129</v>
      </c>
      <c r="D110" s="27" t="n">
        <f aca="false">AC110</f>
        <v>92</v>
      </c>
      <c r="E110" s="27"/>
      <c r="F110" s="27"/>
      <c r="G110" s="28" t="n">
        <f aca="false">SUM(D110:F110)</f>
        <v>92</v>
      </c>
      <c r="H110" s="29" t="n">
        <f aca="false">AC110-AC$4</f>
        <v>21</v>
      </c>
      <c r="I110" s="27" t="n">
        <v>5</v>
      </c>
      <c r="J110" s="27" t="n">
        <v>7</v>
      </c>
      <c r="K110" s="27" t="n">
        <v>4</v>
      </c>
      <c r="L110" s="27" t="n">
        <v>6</v>
      </c>
      <c r="M110" s="27" t="n">
        <v>5</v>
      </c>
      <c r="N110" s="27" t="n">
        <v>4</v>
      </c>
      <c r="O110" s="27" t="n">
        <v>3</v>
      </c>
      <c r="P110" s="27" t="n">
        <v>5</v>
      </c>
      <c r="Q110" s="27" t="n">
        <v>8</v>
      </c>
      <c r="R110" s="27" t="n">
        <v>5</v>
      </c>
      <c r="S110" s="27" t="n">
        <v>6</v>
      </c>
      <c r="T110" s="27" t="n">
        <v>5</v>
      </c>
      <c r="U110" s="27" t="n">
        <v>4</v>
      </c>
      <c r="V110" s="27" t="n">
        <v>5</v>
      </c>
      <c r="W110" s="27" t="n">
        <v>5</v>
      </c>
      <c r="X110" s="27" t="n">
        <v>4</v>
      </c>
      <c r="Y110" s="27" t="n">
        <v>6</v>
      </c>
      <c r="Z110" s="27" t="n">
        <v>5</v>
      </c>
      <c r="AA110" s="27" t="n">
        <f aca="false">SUM($I110:$Q110)</f>
        <v>47</v>
      </c>
      <c r="AB110" s="27" t="n">
        <f aca="false">SUM($R110:$Z110)</f>
        <v>45</v>
      </c>
      <c r="AC110" s="27" t="n">
        <f aca="false">AA110+AB110</f>
        <v>92</v>
      </c>
      <c r="AD110" s="32"/>
    </row>
    <row r="111" customFormat="false" ht="16.2" hidden="false" customHeight="false" outlineLevel="0" collapsed="false">
      <c r="A111" s="1"/>
      <c r="B111" s="25" t="s">
        <v>123</v>
      </c>
      <c r="C111" s="31" t="s">
        <v>130</v>
      </c>
      <c r="D111" s="27" t="n">
        <f aca="false">AC111</f>
        <v>83</v>
      </c>
      <c r="E111" s="27"/>
      <c r="F111" s="27"/>
      <c r="G111" s="28" t="n">
        <f aca="false">SUM(D111:F111)</f>
        <v>83</v>
      </c>
      <c r="H111" s="29" t="n">
        <f aca="false">AC111-AC$4</f>
        <v>12</v>
      </c>
      <c r="I111" s="27" t="n">
        <v>6</v>
      </c>
      <c r="J111" s="27" t="n">
        <v>5</v>
      </c>
      <c r="K111" s="27" t="n">
        <v>3</v>
      </c>
      <c r="L111" s="27" t="n">
        <v>6</v>
      </c>
      <c r="M111" s="27" t="n">
        <v>4</v>
      </c>
      <c r="N111" s="27" t="n">
        <v>5</v>
      </c>
      <c r="O111" s="27" t="n">
        <v>4</v>
      </c>
      <c r="P111" s="27" t="n">
        <v>5</v>
      </c>
      <c r="Q111" s="27" t="n">
        <v>3</v>
      </c>
      <c r="R111" s="27" t="n">
        <v>4</v>
      </c>
      <c r="S111" s="27" t="n">
        <v>5</v>
      </c>
      <c r="T111" s="27" t="n">
        <v>5</v>
      </c>
      <c r="U111" s="27" t="n">
        <v>3</v>
      </c>
      <c r="V111" s="27" t="n">
        <v>6</v>
      </c>
      <c r="W111" s="27" t="n">
        <v>5</v>
      </c>
      <c r="X111" s="27" t="n">
        <v>2</v>
      </c>
      <c r="Y111" s="27" t="n">
        <v>7</v>
      </c>
      <c r="Z111" s="27" t="n">
        <v>5</v>
      </c>
      <c r="AA111" s="27" t="n">
        <f aca="false">SUM($I111:$Q111)</f>
        <v>41</v>
      </c>
      <c r="AB111" s="27" t="n">
        <f aca="false">SUM($R111:$Z111)</f>
        <v>42</v>
      </c>
      <c r="AC111" s="27" t="n">
        <f aca="false">AA111+AB111</f>
        <v>83</v>
      </c>
      <c r="AD111" s="32"/>
    </row>
    <row r="112" customFormat="false" ht="16.2" hidden="false" customHeight="false" outlineLevel="0" collapsed="false">
      <c r="A112" s="1"/>
      <c r="B112" s="25" t="s">
        <v>123</v>
      </c>
      <c r="C112" s="26" t="s">
        <v>131</v>
      </c>
      <c r="D112" s="27" t="n">
        <f aca="false">AC112</f>
        <v>131</v>
      </c>
      <c r="E112" s="27"/>
      <c r="F112" s="27"/>
      <c r="G112" s="28" t="n">
        <f aca="false">SUM(D112:F112)</f>
        <v>131</v>
      </c>
      <c r="H112" s="29" t="n">
        <f aca="false">AC112-AC$4</f>
        <v>60</v>
      </c>
      <c r="I112" s="27" t="n">
        <v>8</v>
      </c>
      <c r="J112" s="27" t="n">
        <v>8</v>
      </c>
      <c r="K112" s="27" t="n">
        <v>7</v>
      </c>
      <c r="L112" s="27" t="n">
        <v>8</v>
      </c>
      <c r="M112" s="27" t="n">
        <v>7</v>
      </c>
      <c r="N112" s="27" t="n">
        <v>7</v>
      </c>
      <c r="O112" s="27" t="n">
        <v>6</v>
      </c>
      <c r="P112" s="27" t="n">
        <v>8</v>
      </c>
      <c r="Q112" s="27" t="n">
        <v>6</v>
      </c>
      <c r="R112" s="27" t="n">
        <v>8</v>
      </c>
      <c r="S112" s="27" t="n">
        <v>10</v>
      </c>
      <c r="T112" s="27" t="n">
        <v>7</v>
      </c>
      <c r="U112" s="27" t="n">
        <v>7</v>
      </c>
      <c r="V112" s="27" t="n">
        <v>11</v>
      </c>
      <c r="W112" s="27" t="n">
        <v>5</v>
      </c>
      <c r="X112" s="27" t="n">
        <v>4</v>
      </c>
      <c r="Y112" s="27" t="n">
        <v>8</v>
      </c>
      <c r="Z112" s="27" t="n">
        <v>6</v>
      </c>
      <c r="AA112" s="27" t="n">
        <f aca="false">SUM($I112:$Q112)</f>
        <v>65</v>
      </c>
      <c r="AB112" s="27" t="n">
        <f aca="false">SUM($R112:$Z112)</f>
        <v>66</v>
      </c>
      <c r="AC112" s="27" t="n">
        <f aca="false">AA112+AB112</f>
        <v>131</v>
      </c>
      <c r="AD112" s="32"/>
    </row>
    <row r="113" customFormat="false" ht="16.2" hidden="false" customHeight="false" outlineLevel="0" collapsed="false">
      <c r="A113" s="1"/>
      <c r="B113" s="25" t="s">
        <v>123</v>
      </c>
      <c r="C113" s="31" t="s">
        <v>132</v>
      </c>
      <c r="D113" s="27" t="n">
        <f aca="false">AC113</f>
        <v>97</v>
      </c>
      <c r="E113" s="27"/>
      <c r="F113" s="27"/>
      <c r="G113" s="28" t="n">
        <f aca="false">SUM(D113:F113)</f>
        <v>97</v>
      </c>
      <c r="H113" s="29" t="n">
        <f aca="false">AC113-AC$4</f>
        <v>26</v>
      </c>
      <c r="I113" s="27" t="n">
        <v>6</v>
      </c>
      <c r="J113" s="27" t="n">
        <v>7</v>
      </c>
      <c r="K113" s="27" t="n">
        <v>3</v>
      </c>
      <c r="L113" s="27" t="n">
        <v>9</v>
      </c>
      <c r="M113" s="27" t="n">
        <v>6</v>
      </c>
      <c r="N113" s="27" t="n">
        <v>5</v>
      </c>
      <c r="O113" s="27" t="n">
        <v>4</v>
      </c>
      <c r="P113" s="27" t="n">
        <v>5</v>
      </c>
      <c r="Q113" s="27" t="n">
        <v>5</v>
      </c>
      <c r="R113" s="27" t="n">
        <v>7</v>
      </c>
      <c r="S113" s="27" t="n">
        <v>6</v>
      </c>
      <c r="T113" s="27" t="n">
        <v>6</v>
      </c>
      <c r="U113" s="27" t="n">
        <v>3</v>
      </c>
      <c r="V113" s="27" t="n">
        <v>6</v>
      </c>
      <c r="W113" s="27" t="n">
        <v>5</v>
      </c>
      <c r="X113" s="27" t="n">
        <v>3</v>
      </c>
      <c r="Y113" s="27" t="n">
        <v>6</v>
      </c>
      <c r="Z113" s="27" t="n">
        <v>5</v>
      </c>
      <c r="AA113" s="27" t="n">
        <f aca="false">SUM($I113:$Q113)</f>
        <v>50</v>
      </c>
      <c r="AB113" s="27" t="n">
        <f aca="false">SUM($R113:$Z113)</f>
        <v>47</v>
      </c>
      <c r="AC113" s="27" t="n">
        <f aca="false">AA113+AB113</f>
        <v>97</v>
      </c>
      <c r="AD113" s="32"/>
    </row>
    <row r="114" customFormat="false" ht="16.2" hidden="false" customHeight="false" outlineLevel="0" collapsed="false">
      <c r="A114" s="1"/>
      <c r="B114" s="25" t="s">
        <v>123</v>
      </c>
      <c r="C114" s="31" t="s">
        <v>133</v>
      </c>
      <c r="D114" s="27" t="n">
        <f aca="false">AC114</f>
        <v>90</v>
      </c>
      <c r="E114" s="27"/>
      <c r="F114" s="27"/>
      <c r="G114" s="28" t="n">
        <f aca="false">SUM(D114:F114)</f>
        <v>90</v>
      </c>
      <c r="H114" s="29" t="n">
        <f aca="false">AC114-AC$4</f>
        <v>19</v>
      </c>
      <c r="I114" s="27" t="n">
        <v>6</v>
      </c>
      <c r="J114" s="27" t="n">
        <v>5</v>
      </c>
      <c r="K114" s="27" t="n">
        <v>3</v>
      </c>
      <c r="L114" s="27" t="n">
        <v>6</v>
      </c>
      <c r="M114" s="27" t="n">
        <v>5</v>
      </c>
      <c r="N114" s="27" t="n">
        <v>5</v>
      </c>
      <c r="O114" s="27" t="n">
        <v>5</v>
      </c>
      <c r="P114" s="27" t="n">
        <v>6</v>
      </c>
      <c r="Q114" s="27" t="n">
        <v>4</v>
      </c>
      <c r="R114" s="27" t="n">
        <v>6</v>
      </c>
      <c r="S114" s="27" t="n">
        <v>6</v>
      </c>
      <c r="T114" s="27" t="n">
        <v>5</v>
      </c>
      <c r="U114" s="27" t="n">
        <v>3</v>
      </c>
      <c r="V114" s="27" t="n">
        <v>4</v>
      </c>
      <c r="W114" s="27" t="n">
        <v>5</v>
      </c>
      <c r="X114" s="27" t="n">
        <v>4</v>
      </c>
      <c r="Y114" s="27" t="n">
        <v>6</v>
      </c>
      <c r="Z114" s="27" t="n">
        <v>6</v>
      </c>
      <c r="AA114" s="27" t="n">
        <f aca="false">SUM($I114:$Q114)</f>
        <v>45</v>
      </c>
      <c r="AB114" s="27" t="n">
        <f aca="false">SUM($R114:$Z114)</f>
        <v>45</v>
      </c>
      <c r="AC114" s="27" t="n">
        <f aca="false">AA114+AB114</f>
        <v>90</v>
      </c>
      <c r="AD114" s="32"/>
    </row>
    <row r="115" customFormat="false" ht="16.2" hidden="false" customHeight="false" outlineLevel="0" collapsed="false">
      <c r="A115" s="1"/>
      <c r="B115" s="25" t="s">
        <v>123</v>
      </c>
      <c r="C115" s="26" t="s">
        <v>134</v>
      </c>
      <c r="D115" s="27" t="n">
        <f aca="false">AC115</f>
        <v>92</v>
      </c>
      <c r="E115" s="27"/>
      <c r="F115" s="27"/>
      <c r="G115" s="28" t="n">
        <f aca="false">SUM(D115:F115)</f>
        <v>92</v>
      </c>
      <c r="H115" s="29" t="n">
        <f aca="false">AC115-AC$4</f>
        <v>21</v>
      </c>
      <c r="I115" s="27" t="n">
        <v>5</v>
      </c>
      <c r="J115" s="27" t="n">
        <v>6</v>
      </c>
      <c r="K115" s="27" t="n">
        <v>3</v>
      </c>
      <c r="L115" s="27" t="n">
        <v>5</v>
      </c>
      <c r="M115" s="27" t="n">
        <v>6</v>
      </c>
      <c r="N115" s="27" t="n">
        <v>4</v>
      </c>
      <c r="O115" s="27" t="n">
        <v>3</v>
      </c>
      <c r="P115" s="27" t="n">
        <v>5</v>
      </c>
      <c r="Q115" s="27" t="n">
        <v>4</v>
      </c>
      <c r="R115" s="27" t="n">
        <v>6</v>
      </c>
      <c r="S115" s="27" t="n">
        <v>9</v>
      </c>
      <c r="T115" s="27" t="n">
        <v>5</v>
      </c>
      <c r="U115" s="27" t="n">
        <v>3</v>
      </c>
      <c r="V115" s="27" t="n">
        <v>5</v>
      </c>
      <c r="W115" s="27" t="n">
        <v>5</v>
      </c>
      <c r="X115" s="27" t="n">
        <v>5</v>
      </c>
      <c r="Y115" s="27" t="n">
        <v>6</v>
      </c>
      <c r="Z115" s="27" t="n">
        <v>7</v>
      </c>
      <c r="AA115" s="27" t="n">
        <f aca="false">SUM($I115:$Q115)</f>
        <v>41</v>
      </c>
      <c r="AB115" s="27" t="n">
        <f aca="false">SUM($R115:$Z115)</f>
        <v>51</v>
      </c>
      <c r="AC115" s="27" t="n">
        <f aca="false">AA115+AB115</f>
        <v>92</v>
      </c>
      <c r="AD115" s="32"/>
    </row>
    <row r="116" customFormat="false" ht="16.2" hidden="false" customHeight="false" outlineLevel="0" collapsed="false">
      <c r="A116" s="1"/>
      <c r="B116" s="25" t="s">
        <v>123</v>
      </c>
      <c r="C116" s="31" t="s">
        <v>135</v>
      </c>
      <c r="D116" s="27" t="n">
        <f aca="false">AC116</f>
        <v>78</v>
      </c>
      <c r="E116" s="27"/>
      <c r="F116" s="27"/>
      <c r="G116" s="28" t="n">
        <f aca="false">SUM(D116:F116)</f>
        <v>78</v>
      </c>
      <c r="H116" s="29" t="n">
        <f aca="false">AC116-AC$4</f>
        <v>7</v>
      </c>
      <c r="I116" s="27" t="n">
        <v>5</v>
      </c>
      <c r="J116" s="27" t="n">
        <v>4</v>
      </c>
      <c r="K116" s="27" t="n">
        <v>3</v>
      </c>
      <c r="L116" s="27" t="n">
        <v>5</v>
      </c>
      <c r="M116" s="27" t="n">
        <v>4</v>
      </c>
      <c r="N116" s="27" t="n">
        <v>5</v>
      </c>
      <c r="O116" s="27" t="n">
        <v>3</v>
      </c>
      <c r="P116" s="27" t="n">
        <v>6</v>
      </c>
      <c r="Q116" s="27" t="n">
        <v>4</v>
      </c>
      <c r="R116" s="27" t="n">
        <v>6</v>
      </c>
      <c r="S116" s="27" t="n">
        <v>6</v>
      </c>
      <c r="T116" s="27" t="n">
        <v>5</v>
      </c>
      <c r="U116" s="27" t="n">
        <v>3</v>
      </c>
      <c r="V116" s="27" t="n">
        <v>4</v>
      </c>
      <c r="W116" s="27" t="n">
        <v>4</v>
      </c>
      <c r="X116" s="27" t="n">
        <v>2</v>
      </c>
      <c r="Y116" s="27" t="n">
        <v>5</v>
      </c>
      <c r="Z116" s="27" t="n">
        <v>4</v>
      </c>
      <c r="AA116" s="27" t="n">
        <f aca="false">SUM($I116:$Q116)</f>
        <v>39</v>
      </c>
      <c r="AB116" s="27" t="n">
        <f aca="false">SUM($R116:$Z116)</f>
        <v>39</v>
      </c>
      <c r="AC116" s="27" t="n">
        <f aca="false">AA116+AB116</f>
        <v>78</v>
      </c>
      <c r="AD116" s="32"/>
    </row>
    <row r="117" customFormat="false" ht="16.2" hidden="false" customHeight="false" outlineLevel="0" collapsed="false">
      <c r="A117" s="1"/>
      <c r="B117" s="25" t="s">
        <v>123</v>
      </c>
      <c r="C117" s="31" t="s">
        <v>136</v>
      </c>
      <c r="D117" s="27" t="n">
        <f aca="false">AC117</f>
        <v>94</v>
      </c>
      <c r="E117" s="27"/>
      <c r="F117" s="27"/>
      <c r="G117" s="28" t="n">
        <f aca="false">SUM(D117:F117)</f>
        <v>94</v>
      </c>
      <c r="H117" s="29" t="n">
        <f aca="false">AC117-AC$4</f>
        <v>23</v>
      </c>
      <c r="I117" s="27" t="n">
        <v>5</v>
      </c>
      <c r="J117" s="27" t="n">
        <v>6</v>
      </c>
      <c r="K117" s="27" t="n">
        <v>4</v>
      </c>
      <c r="L117" s="27" t="n">
        <v>8</v>
      </c>
      <c r="M117" s="27" t="n">
        <v>5</v>
      </c>
      <c r="N117" s="27" t="n">
        <v>5</v>
      </c>
      <c r="O117" s="27" t="n">
        <v>4</v>
      </c>
      <c r="P117" s="27" t="n">
        <v>7</v>
      </c>
      <c r="Q117" s="27" t="n">
        <v>5</v>
      </c>
      <c r="R117" s="27" t="n">
        <v>5</v>
      </c>
      <c r="S117" s="27" t="n">
        <v>6</v>
      </c>
      <c r="T117" s="27" t="n">
        <v>5</v>
      </c>
      <c r="U117" s="27" t="n">
        <v>4</v>
      </c>
      <c r="V117" s="27" t="n">
        <v>5</v>
      </c>
      <c r="W117" s="27" t="n">
        <v>5</v>
      </c>
      <c r="X117" s="27" t="n">
        <v>4</v>
      </c>
      <c r="Y117" s="27" t="n">
        <v>6</v>
      </c>
      <c r="Z117" s="27" t="n">
        <v>5</v>
      </c>
      <c r="AA117" s="27" t="n">
        <f aca="false">SUM($I117:$Q117)</f>
        <v>49</v>
      </c>
      <c r="AB117" s="27" t="n">
        <f aca="false">SUM($R117:$Z117)</f>
        <v>45</v>
      </c>
      <c r="AC117" s="27" t="n">
        <f aca="false">AA117+AB117</f>
        <v>94</v>
      </c>
      <c r="AD117" s="32"/>
    </row>
    <row r="118" customFormat="false" ht="16.2" hidden="false" customHeight="false" outlineLevel="0" collapsed="false">
      <c r="A118" s="1"/>
      <c r="B118" s="25" t="s">
        <v>137</v>
      </c>
      <c r="C118" s="31" t="s">
        <v>138</v>
      </c>
      <c r="D118" s="27" t="n">
        <f aca="false">AC118</f>
        <v>83</v>
      </c>
      <c r="E118" s="27"/>
      <c r="F118" s="27"/>
      <c r="G118" s="28" t="n">
        <f aca="false">SUM(D118:F118)</f>
        <v>83</v>
      </c>
      <c r="H118" s="29" t="n">
        <f aca="false">AC118-AC$4</f>
        <v>12</v>
      </c>
      <c r="I118" s="27" t="n">
        <v>5</v>
      </c>
      <c r="J118" s="27" t="n">
        <v>5</v>
      </c>
      <c r="K118" s="27" t="n">
        <v>3</v>
      </c>
      <c r="L118" s="27" t="n">
        <v>7</v>
      </c>
      <c r="M118" s="27" t="n">
        <v>5</v>
      </c>
      <c r="N118" s="27" t="n">
        <v>3</v>
      </c>
      <c r="O118" s="27" t="n">
        <v>5</v>
      </c>
      <c r="P118" s="27" t="n">
        <v>4</v>
      </c>
      <c r="Q118" s="27" t="n">
        <v>5</v>
      </c>
      <c r="R118" s="27" t="n">
        <v>4</v>
      </c>
      <c r="S118" s="27" t="n">
        <v>6</v>
      </c>
      <c r="T118" s="27" t="n">
        <v>5</v>
      </c>
      <c r="U118" s="27" t="n">
        <v>3</v>
      </c>
      <c r="V118" s="27" t="n">
        <v>5</v>
      </c>
      <c r="W118" s="27" t="n">
        <v>3</v>
      </c>
      <c r="X118" s="27" t="n">
        <v>4</v>
      </c>
      <c r="Y118" s="27" t="n">
        <v>6</v>
      </c>
      <c r="Z118" s="27" t="n">
        <v>5</v>
      </c>
      <c r="AA118" s="27" t="n">
        <f aca="false">SUM($I118:$Q118)</f>
        <v>42</v>
      </c>
      <c r="AB118" s="27" t="n">
        <f aca="false">SUM($R118:$Z118)</f>
        <v>41</v>
      </c>
      <c r="AC118" s="27" t="n">
        <f aca="false">AA118+AB118</f>
        <v>83</v>
      </c>
      <c r="AD118" s="32"/>
    </row>
    <row r="119" customFormat="false" ht="16.2" hidden="false" customHeight="false" outlineLevel="0" collapsed="false">
      <c r="A119" s="1"/>
      <c r="B119" s="25" t="s">
        <v>137</v>
      </c>
      <c r="C119" s="31" t="s">
        <v>139</v>
      </c>
      <c r="D119" s="27" t="n">
        <f aca="false">AC119</f>
        <v>0</v>
      </c>
      <c r="E119" s="27"/>
      <c r="F119" s="27"/>
      <c r="G119" s="28" t="n">
        <f aca="false">SUM(D119:F119)</f>
        <v>0</v>
      </c>
      <c r="H119" s="29" t="n">
        <f aca="false">AC119-AC$4</f>
        <v>-71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 t="n">
        <f aca="false">SUM($I119:$Q119)</f>
        <v>0</v>
      </c>
      <c r="AB119" s="27" t="n">
        <f aca="false">SUM($R119:$Z119)</f>
        <v>0</v>
      </c>
      <c r="AC119" s="27" t="n">
        <f aca="false">AA119+AB119</f>
        <v>0</v>
      </c>
      <c r="AD119" s="30" t="s">
        <v>140</v>
      </c>
    </row>
    <row r="120" customFormat="false" ht="16.2" hidden="false" customHeight="false" outlineLevel="0" collapsed="false">
      <c r="A120" s="1"/>
      <c r="B120" s="25" t="s">
        <v>137</v>
      </c>
      <c r="C120" s="26" t="s">
        <v>141</v>
      </c>
      <c r="D120" s="27" t="n">
        <f aca="false">AC120</f>
        <v>0</v>
      </c>
      <c r="E120" s="27"/>
      <c r="F120" s="27"/>
      <c r="G120" s="28" t="n">
        <f aca="false">SUM(D120:F120)</f>
        <v>0</v>
      </c>
      <c r="H120" s="29" t="n">
        <f aca="false">AC120-AC$4</f>
        <v>-71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30" t="s">
        <v>140</v>
      </c>
    </row>
    <row r="121" customFormat="false" ht="16.2" hidden="false" customHeight="false" outlineLevel="0" collapsed="false">
      <c r="A121" s="1"/>
      <c r="B121" s="25" t="s">
        <v>137</v>
      </c>
      <c r="C121" s="31" t="s">
        <v>142</v>
      </c>
      <c r="D121" s="27" t="n">
        <f aca="false">AC121</f>
        <v>81</v>
      </c>
      <c r="E121" s="27"/>
      <c r="F121" s="27"/>
      <c r="G121" s="28" t="n">
        <f aca="false">SUM(D121:F121)</f>
        <v>81</v>
      </c>
      <c r="H121" s="29" t="n">
        <f aca="false">AC121-AC$4</f>
        <v>10</v>
      </c>
      <c r="I121" s="27" t="n">
        <v>5</v>
      </c>
      <c r="J121" s="27" t="n">
        <v>6</v>
      </c>
      <c r="K121" s="27" t="n">
        <v>3</v>
      </c>
      <c r="L121" s="27" t="n">
        <v>5</v>
      </c>
      <c r="M121" s="27" t="n">
        <v>4</v>
      </c>
      <c r="N121" s="27" t="n">
        <v>5</v>
      </c>
      <c r="O121" s="27" t="n">
        <v>2</v>
      </c>
      <c r="P121" s="27" t="n">
        <v>5</v>
      </c>
      <c r="Q121" s="27" t="n">
        <v>4</v>
      </c>
      <c r="R121" s="27" t="n">
        <v>5</v>
      </c>
      <c r="S121" s="27" t="n">
        <v>7</v>
      </c>
      <c r="T121" s="27" t="n">
        <v>4</v>
      </c>
      <c r="U121" s="27" t="n">
        <v>3</v>
      </c>
      <c r="V121" s="27" t="n">
        <v>4</v>
      </c>
      <c r="W121" s="27" t="n">
        <v>5</v>
      </c>
      <c r="X121" s="27" t="n">
        <v>3</v>
      </c>
      <c r="Y121" s="27" t="n">
        <v>6</v>
      </c>
      <c r="Z121" s="27" t="n">
        <v>5</v>
      </c>
      <c r="AA121" s="27" t="n">
        <f aca="false">SUM($I121:$Q121)</f>
        <v>39</v>
      </c>
      <c r="AB121" s="27" t="n">
        <f aca="false">SUM($R121:$Z121)</f>
        <v>42</v>
      </c>
      <c r="AC121" s="27" t="n">
        <f aca="false">AA121+AB121</f>
        <v>81</v>
      </c>
      <c r="AD121" s="32"/>
    </row>
    <row r="122" customFormat="false" ht="16.2" hidden="false" customHeight="false" outlineLevel="0" collapsed="false">
      <c r="A122" s="1"/>
      <c r="B122" s="25" t="s">
        <v>137</v>
      </c>
      <c r="C122" s="31" t="s">
        <v>143</v>
      </c>
      <c r="D122" s="27" t="n">
        <f aca="false">AC122</f>
        <v>96</v>
      </c>
      <c r="E122" s="27"/>
      <c r="F122" s="27"/>
      <c r="G122" s="28" t="n">
        <f aca="false">SUM(D122:F122)</f>
        <v>96</v>
      </c>
      <c r="H122" s="29" t="n">
        <f aca="false">AC122-AC$4</f>
        <v>25</v>
      </c>
      <c r="I122" s="27" t="n">
        <v>6</v>
      </c>
      <c r="J122" s="27" t="n">
        <v>8</v>
      </c>
      <c r="K122" s="27" t="n">
        <v>4</v>
      </c>
      <c r="L122" s="27" t="n">
        <v>5</v>
      </c>
      <c r="M122" s="27" t="n">
        <v>4</v>
      </c>
      <c r="N122" s="27" t="n">
        <v>5</v>
      </c>
      <c r="O122" s="27" t="n">
        <v>4</v>
      </c>
      <c r="P122" s="27" t="n">
        <v>6</v>
      </c>
      <c r="Q122" s="27" t="n">
        <v>2</v>
      </c>
      <c r="R122" s="27" t="n">
        <v>5</v>
      </c>
      <c r="S122" s="27" t="n">
        <v>7</v>
      </c>
      <c r="T122" s="27" t="n">
        <v>5</v>
      </c>
      <c r="U122" s="27" t="n">
        <v>3</v>
      </c>
      <c r="V122" s="27" t="n">
        <v>5</v>
      </c>
      <c r="W122" s="27" t="n">
        <v>7</v>
      </c>
      <c r="X122" s="27" t="n">
        <v>4</v>
      </c>
      <c r="Y122" s="27" t="n">
        <v>9</v>
      </c>
      <c r="Z122" s="27" t="n">
        <v>7</v>
      </c>
      <c r="AA122" s="27" t="n">
        <f aca="false">SUM($I122:$Q122)</f>
        <v>44</v>
      </c>
      <c r="AB122" s="27" t="n">
        <f aca="false">SUM($R122:$Z122)</f>
        <v>52</v>
      </c>
      <c r="AC122" s="27" t="n">
        <f aca="false">AA122+AB122</f>
        <v>96</v>
      </c>
      <c r="AD122" s="32"/>
    </row>
    <row r="123" customFormat="false" ht="16.2" hidden="false" customHeight="false" outlineLevel="0" collapsed="false">
      <c r="A123" s="1"/>
      <c r="B123" s="25" t="s">
        <v>137</v>
      </c>
      <c r="C123" s="26" t="s">
        <v>144</v>
      </c>
      <c r="D123" s="27" t="n">
        <f aca="false">AC123</f>
        <v>91</v>
      </c>
      <c r="E123" s="27"/>
      <c r="F123" s="27"/>
      <c r="G123" s="28" t="n">
        <f aca="false">SUM(D123:F123)</f>
        <v>91</v>
      </c>
      <c r="H123" s="29" t="n">
        <f aca="false">AC123-AC$4</f>
        <v>20</v>
      </c>
      <c r="I123" s="27" t="n">
        <v>6</v>
      </c>
      <c r="J123" s="27" t="n">
        <v>8</v>
      </c>
      <c r="K123" s="27" t="n">
        <v>4</v>
      </c>
      <c r="L123" s="27" t="n">
        <v>5</v>
      </c>
      <c r="M123" s="27" t="n">
        <v>5</v>
      </c>
      <c r="N123" s="27" t="n">
        <v>5</v>
      </c>
      <c r="O123" s="27" t="n">
        <v>3</v>
      </c>
      <c r="P123" s="27" t="n">
        <v>5</v>
      </c>
      <c r="Q123" s="27" t="n">
        <v>4</v>
      </c>
      <c r="R123" s="27" t="n">
        <v>6</v>
      </c>
      <c r="S123" s="27" t="n">
        <v>6</v>
      </c>
      <c r="T123" s="27" t="n">
        <v>4</v>
      </c>
      <c r="U123" s="27" t="n">
        <v>4</v>
      </c>
      <c r="V123" s="27" t="n">
        <v>7</v>
      </c>
      <c r="W123" s="27" t="n">
        <v>3</v>
      </c>
      <c r="X123" s="27" t="n">
        <v>5</v>
      </c>
      <c r="Y123" s="27" t="n">
        <v>7</v>
      </c>
      <c r="Z123" s="27" t="n">
        <v>4</v>
      </c>
      <c r="AA123" s="27" t="n">
        <f aca="false">SUM($I123:$Q123)</f>
        <v>45</v>
      </c>
      <c r="AB123" s="27" t="n">
        <f aca="false">SUM($R123:$Z123)</f>
        <v>46</v>
      </c>
      <c r="AC123" s="27" t="n">
        <f aca="false">AA123+AB123</f>
        <v>91</v>
      </c>
      <c r="AD123" s="32"/>
    </row>
    <row r="124" customFormat="false" ht="16.2" hidden="false" customHeight="false" outlineLevel="0" collapsed="false">
      <c r="C124" s="39"/>
      <c r="D124" s="39"/>
      <c r="E124" s="39"/>
      <c r="F124" s="39"/>
    </row>
    <row r="125" customFormat="false" ht="16.2" hidden="false" customHeight="false" outlineLevel="0" collapsed="false">
      <c r="C125" s="39"/>
      <c r="D125" s="39"/>
      <c r="E125" s="39"/>
      <c r="F125" s="39"/>
    </row>
    <row r="126" customFormat="false" ht="16.2" hidden="false" customHeight="false" outlineLevel="0" collapsed="false">
      <c r="C126" s="39"/>
      <c r="D126" s="39"/>
      <c r="E126" s="39"/>
      <c r="F126" s="39"/>
    </row>
    <row r="127" customFormat="false" ht="16.2" hidden="false" customHeight="false" outlineLevel="0" collapsed="false">
      <c r="C127" s="39"/>
      <c r="D127" s="39"/>
      <c r="E127" s="39"/>
      <c r="F127" s="39"/>
    </row>
    <row r="128" customFormat="false" ht="16.2" hidden="false" customHeight="false" outlineLevel="0" collapsed="false">
      <c r="C128" s="39"/>
      <c r="D128" s="39"/>
      <c r="E128" s="39"/>
      <c r="F128" s="39"/>
    </row>
    <row r="129" customFormat="false" ht="16.2" hidden="false" customHeight="false" outlineLevel="0" collapsed="false">
      <c r="C129" s="39"/>
      <c r="D129" s="39"/>
      <c r="E129" s="39"/>
      <c r="F129" s="39"/>
    </row>
    <row r="130" customFormat="false" ht="16.2" hidden="false" customHeight="false" outlineLevel="0" collapsed="false">
      <c r="C130" s="39"/>
      <c r="D130" s="39"/>
      <c r="E130" s="39"/>
      <c r="F130" s="39"/>
    </row>
    <row r="131" customFormat="false" ht="16.2" hidden="false" customHeight="false" outlineLevel="0" collapsed="false">
      <c r="C131" s="39"/>
      <c r="D131" s="39"/>
      <c r="E131" s="39"/>
      <c r="F131" s="39"/>
    </row>
    <row r="132" customFormat="false" ht="16.2" hidden="false" customHeight="false" outlineLevel="0" collapsed="false">
      <c r="C132" s="39"/>
      <c r="D132" s="39"/>
      <c r="E132" s="39"/>
      <c r="F132" s="39"/>
    </row>
    <row r="133" customFormat="false" ht="16.2" hidden="false" customHeight="false" outlineLevel="0" collapsed="false">
      <c r="C133" s="39"/>
      <c r="D133" s="39"/>
      <c r="E133" s="39"/>
      <c r="F133" s="39"/>
    </row>
    <row r="134" customFormat="false" ht="16.2" hidden="false" customHeight="false" outlineLevel="0" collapsed="false">
      <c r="C134" s="39"/>
      <c r="D134" s="39"/>
      <c r="E134" s="39"/>
      <c r="F134" s="39"/>
    </row>
    <row r="135" customFormat="false" ht="16.2" hidden="false" customHeight="false" outlineLevel="0" collapsed="false">
      <c r="C135" s="39"/>
      <c r="D135" s="39"/>
      <c r="E135" s="39"/>
      <c r="F135" s="39"/>
    </row>
    <row r="136" customFormat="false" ht="16.2" hidden="false" customHeight="false" outlineLevel="0" collapsed="false">
      <c r="C136" s="39"/>
      <c r="D136" s="39"/>
      <c r="E136" s="39"/>
      <c r="F136" s="39"/>
    </row>
    <row r="137" customFormat="false" ht="16.2" hidden="false" customHeight="false" outlineLevel="0" collapsed="false">
      <c r="C137" s="39"/>
      <c r="D137" s="39"/>
      <c r="E137" s="39"/>
      <c r="F137" s="39"/>
    </row>
    <row r="138" customFormat="false" ht="16.2" hidden="false" customHeight="false" outlineLevel="0" collapsed="false">
      <c r="C138" s="39"/>
      <c r="D138" s="39"/>
      <c r="E138" s="39"/>
      <c r="F138" s="39"/>
    </row>
    <row r="139" customFormat="false" ht="16.2" hidden="false" customHeight="false" outlineLevel="0" collapsed="false">
      <c r="C139" s="39"/>
      <c r="D139" s="39"/>
      <c r="E139" s="39"/>
      <c r="F139" s="39"/>
    </row>
    <row r="140" customFormat="false" ht="16.2" hidden="false" customHeight="false" outlineLevel="0" collapsed="false">
      <c r="C140" s="39"/>
      <c r="D140" s="39"/>
      <c r="E140" s="39"/>
      <c r="F140" s="39"/>
    </row>
    <row r="141" customFormat="false" ht="16.2" hidden="false" customHeight="false" outlineLevel="0" collapsed="false">
      <c r="C141" s="39"/>
      <c r="D141" s="39"/>
      <c r="E141" s="39"/>
      <c r="F141" s="39"/>
    </row>
    <row r="142" customFormat="false" ht="16.2" hidden="false" customHeight="false" outlineLevel="0" collapsed="false">
      <c r="C142" s="39"/>
      <c r="D142" s="39"/>
      <c r="E142" s="39"/>
      <c r="F142" s="39"/>
    </row>
    <row r="143" customFormat="false" ht="16.2" hidden="false" customHeight="false" outlineLevel="0" collapsed="false">
      <c r="C143" s="39"/>
      <c r="D143" s="39"/>
      <c r="E143" s="39"/>
      <c r="F143" s="39"/>
    </row>
    <row r="144" customFormat="false" ht="16.2" hidden="false" customHeight="false" outlineLevel="0" collapsed="false">
      <c r="C144" s="39"/>
      <c r="D144" s="39"/>
      <c r="E144" s="39"/>
      <c r="F144" s="39"/>
    </row>
    <row r="145" customFormat="false" ht="16.2" hidden="false" customHeight="false" outlineLevel="0" collapsed="false">
      <c r="C145" s="39"/>
      <c r="D145" s="39"/>
      <c r="E145" s="39"/>
      <c r="F145" s="39"/>
    </row>
    <row r="146" customFormat="false" ht="16.2" hidden="false" customHeight="false" outlineLevel="0" collapsed="false">
      <c r="C146" s="39"/>
      <c r="D146" s="39"/>
      <c r="E146" s="39"/>
      <c r="F146" s="39"/>
    </row>
    <row r="147" customFormat="false" ht="16.2" hidden="false" customHeight="false" outlineLevel="0" collapsed="false">
      <c r="C147" s="39"/>
      <c r="D147" s="39"/>
      <c r="E147" s="39"/>
      <c r="F147" s="39"/>
    </row>
    <row r="148" customFormat="false" ht="16.2" hidden="false" customHeight="false" outlineLevel="0" collapsed="false">
      <c r="C148" s="39"/>
      <c r="D148" s="39"/>
      <c r="E148" s="39"/>
      <c r="F148" s="39"/>
    </row>
    <row r="149" customFormat="false" ht="16.2" hidden="false" customHeight="false" outlineLevel="0" collapsed="false">
      <c r="C149" s="39"/>
      <c r="D149" s="39"/>
      <c r="E149" s="39"/>
      <c r="F149" s="39"/>
    </row>
    <row r="150" customFormat="false" ht="16.2" hidden="false" customHeight="false" outlineLevel="0" collapsed="false">
      <c r="C150" s="39"/>
      <c r="D150" s="39"/>
      <c r="E150" s="39"/>
      <c r="F150" s="39"/>
    </row>
    <row r="151" customFormat="false" ht="16.2" hidden="false" customHeight="false" outlineLevel="0" collapsed="false">
      <c r="C151" s="39"/>
      <c r="D151" s="39"/>
      <c r="E151" s="39"/>
      <c r="F151" s="39"/>
    </row>
    <row r="152" customFormat="false" ht="16.2" hidden="false" customHeight="false" outlineLevel="0" collapsed="false">
      <c r="C152" s="39"/>
      <c r="D152" s="39"/>
      <c r="E152" s="39"/>
      <c r="F152" s="39"/>
    </row>
    <row r="153" customFormat="false" ht="16.2" hidden="false" customHeight="false" outlineLevel="0" collapsed="false">
      <c r="C153" s="39"/>
      <c r="D153" s="39"/>
      <c r="E153" s="39"/>
      <c r="F153" s="39"/>
    </row>
    <row r="154" customFormat="false" ht="16.2" hidden="false" customHeight="false" outlineLevel="0" collapsed="false">
      <c r="C154" s="39"/>
      <c r="D154" s="39"/>
      <c r="E154" s="39"/>
      <c r="F154" s="39"/>
    </row>
    <row r="155" customFormat="false" ht="16.2" hidden="false" customHeight="false" outlineLevel="0" collapsed="false">
      <c r="C155" s="39"/>
      <c r="D155" s="39"/>
      <c r="E155" s="39"/>
      <c r="F155" s="39"/>
    </row>
    <row r="156" customFormat="false" ht="16.2" hidden="false" customHeight="false" outlineLevel="0" collapsed="false">
      <c r="C156" s="39"/>
      <c r="D156" s="39"/>
      <c r="E156" s="39"/>
      <c r="F156" s="39"/>
    </row>
    <row r="157" customFormat="false" ht="16.2" hidden="false" customHeight="false" outlineLevel="0" collapsed="false">
      <c r="C157" s="39"/>
      <c r="D157" s="39"/>
      <c r="E157" s="39"/>
      <c r="F157" s="39"/>
    </row>
    <row r="158" customFormat="false" ht="16.2" hidden="false" customHeight="false" outlineLevel="0" collapsed="false">
      <c r="C158" s="39"/>
      <c r="D158" s="39"/>
      <c r="E158" s="39"/>
      <c r="F158" s="39"/>
    </row>
    <row r="159" customFormat="false" ht="16.2" hidden="false" customHeight="false" outlineLevel="0" collapsed="false">
      <c r="C159" s="39"/>
      <c r="D159" s="39"/>
      <c r="E159" s="39"/>
      <c r="F159" s="39"/>
    </row>
    <row r="160" customFormat="false" ht="16.2" hidden="false" customHeight="false" outlineLevel="0" collapsed="false">
      <c r="C160" s="39"/>
      <c r="D160" s="39"/>
      <c r="E160" s="39"/>
      <c r="F160" s="39"/>
    </row>
    <row r="161" customFormat="false" ht="16.2" hidden="false" customHeight="false" outlineLevel="0" collapsed="false">
      <c r="C161" s="39"/>
      <c r="D161" s="39"/>
      <c r="E161" s="39"/>
      <c r="F161" s="39"/>
    </row>
    <row r="162" customFormat="false" ht="16.2" hidden="false" customHeight="false" outlineLevel="0" collapsed="false">
      <c r="C162" s="39"/>
      <c r="D162" s="39"/>
      <c r="E162" s="39"/>
      <c r="F162" s="39"/>
    </row>
    <row r="163" customFormat="false" ht="16.2" hidden="false" customHeight="false" outlineLevel="0" collapsed="false">
      <c r="C163" s="39"/>
      <c r="D163" s="39"/>
      <c r="E163" s="39"/>
      <c r="F163" s="39"/>
    </row>
    <row r="164" customFormat="false" ht="16.2" hidden="false" customHeight="false" outlineLevel="0" collapsed="false">
      <c r="C164" s="39"/>
      <c r="D164" s="39"/>
      <c r="E164" s="39"/>
      <c r="F164" s="39"/>
    </row>
    <row r="165" customFormat="false" ht="16.2" hidden="false" customHeight="false" outlineLevel="0" collapsed="false">
      <c r="C165" s="39"/>
      <c r="D165" s="39"/>
      <c r="E165" s="39"/>
      <c r="F165" s="39"/>
    </row>
    <row r="166" customFormat="false" ht="16.2" hidden="false" customHeight="false" outlineLevel="0" collapsed="false">
      <c r="C166" s="39"/>
      <c r="D166" s="39"/>
      <c r="E166" s="39"/>
      <c r="F166" s="39"/>
    </row>
    <row r="167" customFormat="false" ht="16.2" hidden="false" customHeight="false" outlineLevel="0" collapsed="false">
      <c r="C167" s="39"/>
      <c r="D167" s="39"/>
      <c r="E167" s="39"/>
      <c r="F167" s="39"/>
    </row>
    <row r="168" customFormat="false" ht="16.2" hidden="false" customHeight="false" outlineLevel="0" collapsed="false">
      <c r="C168" s="39"/>
      <c r="D168" s="39"/>
      <c r="E168" s="39"/>
      <c r="F168" s="39"/>
    </row>
    <row r="169" customFormat="false" ht="16.2" hidden="false" customHeight="false" outlineLevel="0" collapsed="false">
      <c r="C169" s="39"/>
      <c r="D169" s="39"/>
      <c r="E169" s="39"/>
      <c r="F169" s="39"/>
    </row>
    <row r="170" customFormat="false" ht="16.2" hidden="false" customHeight="false" outlineLevel="0" collapsed="false">
      <c r="C170" s="39"/>
      <c r="D170" s="39"/>
      <c r="E170" s="39"/>
      <c r="F170" s="39"/>
    </row>
    <row r="171" customFormat="false" ht="16.2" hidden="false" customHeight="false" outlineLevel="0" collapsed="false">
      <c r="C171" s="39"/>
      <c r="D171" s="39"/>
      <c r="E171" s="39"/>
      <c r="F171" s="39"/>
    </row>
    <row r="172" customFormat="false" ht="16.2" hidden="false" customHeight="false" outlineLevel="0" collapsed="false">
      <c r="C172" s="39"/>
      <c r="D172" s="39"/>
      <c r="E172" s="39"/>
      <c r="F172" s="39"/>
    </row>
    <row r="173" customFormat="false" ht="16.2" hidden="false" customHeight="false" outlineLevel="0" collapsed="false">
      <c r="C173" s="39"/>
      <c r="D173" s="39"/>
      <c r="E173" s="39"/>
      <c r="F173" s="39"/>
    </row>
    <row r="174" customFormat="false" ht="16.2" hidden="false" customHeight="false" outlineLevel="0" collapsed="false">
      <c r="C174" s="39"/>
      <c r="D174" s="39"/>
      <c r="E174" s="39"/>
      <c r="F174" s="39"/>
    </row>
    <row r="175" customFormat="false" ht="16.2" hidden="false" customHeight="false" outlineLevel="0" collapsed="false">
      <c r="C175" s="39"/>
      <c r="D175" s="39"/>
      <c r="E175" s="39"/>
      <c r="F175" s="39"/>
    </row>
    <row r="176" customFormat="false" ht="16.2" hidden="false" customHeight="false" outlineLevel="0" collapsed="false">
      <c r="C176" s="39"/>
      <c r="D176" s="39"/>
      <c r="E176" s="39"/>
      <c r="F176" s="39"/>
    </row>
    <row r="177" customFormat="false" ht="16.2" hidden="false" customHeight="false" outlineLevel="0" collapsed="false">
      <c r="C177" s="39"/>
      <c r="D177" s="39"/>
      <c r="E177" s="39"/>
      <c r="F177" s="39"/>
    </row>
    <row r="178" customFormat="false" ht="16.2" hidden="false" customHeight="false" outlineLevel="0" collapsed="false">
      <c r="C178" s="39"/>
      <c r="D178" s="39"/>
      <c r="E178" s="39"/>
      <c r="F178" s="39"/>
    </row>
    <row r="179" customFormat="false" ht="16.2" hidden="false" customHeight="false" outlineLevel="0" collapsed="false">
      <c r="C179" s="39"/>
      <c r="D179" s="39"/>
      <c r="E179" s="39"/>
      <c r="F179" s="39"/>
    </row>
    <row r="180" customFormat="false" ht="16.2" hidden="false" customHeight="false" outlineLevel="0" collapsed="false">
      <c r="C180" s="39"/>
      <c r="D180" s="39"/>
      <c r="E180" s="39"/>
      <c r="F180" s="39"/>
    </row>
    <row r="181" customFormat="false" ht="16.2" hidden="false" customHeight="false" outlineLevel="0" collapsed="false">
      <c r="C181" s="39"/>
      <c r="D181" s="39"/>
      <c r="E181" s="39"/>
      <c r="F181" s="39"/>
    </row>
    <row r="182" customFormat="false" ht="16.2" hidden="false" customHeight="false" outlineLevel="0" collapsed="false">
      <c r="C182" s="39"/>
      <c r="D182" s="39"/>
      <c r="E182" s="39"/>
      <c r="F182" s="39"/>
    </row>
    <row r="183" customFormat="false" ht="16.2" hidden="false" customHeight="false" outlineLevel="0" collapsed="false">
      <c r="C183" s="39"/>
      <c r="D183" s="39"/>
      <c r="E183" s="39"/>
      <c r="F183" s="39"/>
    </row>
    <row r="184" customFormat="false" ht="16.2" hidden="false" customHeight="false" outlineLevel="0" collapsed="false">
      <c r="C184" s="39"/>
      <c r="D184" s="39"/>
      <c r="E184" s="39"/>
      <c r="F184" s="39"/>
    </row>
    <row r="185" customFormat="false" ht="16.2" hidden="false" customHeight="false" outlineLevel="0" collapsed="false">
      <c r="C185" s="39"/>
      <c r="D185" s="39"/>
      <c r="E185" s="39"/>
      <c r="F185" s="39"/>
    </row>
    <row r="186" customFormat="false" ht="16.2" hidden="false" customHeight="false" outlineLevel="0" collapsed="false">
      <c r="C186" s="39"/>
      <c r="D186" s="39"/>
      <c r="E186" s="39"/>
      <c r="F186" s="39"/>
    </row>
    <row r="187" customFormat="false" ht="16.2" hidden="false" customHeight="false" outlineLevel="0" collapsed="false">
      <c r="C187" s="39"/>
      <c r="D187" s="39"/>
      <c r="E187" s="39"/>
      <c r="F187" s="39"/>
    </row>
    <row r="188" customFormat="false" ht="16.2" hidden="false" customHeight="false" outlineLevel="0" collapsed="false">
      <c r="C188" s="39"/>
      <c r="D188" s="39"/>
      <c r="E188" s="39"/>
      <c r="F188" s="39"/>
    </row>
    <row r="189" customFormat="false" ht="16.2" hidden="false" customHeight="false" outlineLevel="0" collapsed="false">
      <c r="C189" s="39"/>
      <c r="D189" s="39"/>
      <c r="E189" s="39"/>
      <c r="F189" s="39"/>
    </row>
    <row r="190" customFormat="false" ht="16.2" hidden="false" customHeight="false" outlineLevel="0" collapsed="false">
      <c r="C190" s="39"/>
      <c r="D190" s="39"/>
      <c r="E190" s="39"/>
      <c r="F190" s="39"/>
    </row>
    <row r="191" customFormat="false" ht="16.2" hidden="false" customHeight="false" outlineLevel="0" collapsed="false">
      <c r="C191" s="39"/>
      <c r="D191" s="39"/>
      <c r="E191" s="39"/>
      <c r="F191" s="39"/>
    </row>
    <row r="192" customFormat="false" ht="16.2" hidden="false" customHeight="false" outlineLevel="0" collapsed="false">
      <c r="C192" s="39"/>
      <c r="D192" s="39"/>
      <c r="E192" s="39"/>
      <c r="F192" s="39"/>
    </row>
    <row r="193" customFormat="false" ht="16.2" hidden="false" customHeight="false" outlineLevel="0" collapsed="false">
      <c r="C193" s="39"/>
      <c r="D193" s="39"/>
      <c r="E193" s="39"/>
      <c r="F193" s="39"/>
    </row>
    <row r="194" customFormat="false" ht="16.2" hidden="false" customHeight="false" outlineLevel="0" collapsed="false">
      <c r="C194" s="39"/>
      <c r="D194" s="39"/>
      <c r="E194" s="39"/>
      <c r="F194" s="39"/>
    </row>
    <row r="195" customFormat="false" ht="16.2" hidden="false" customHeight="false" outlineLevel="0" collapsed="false">
      <c r="C195" s="39"/>
      <c r="D195" s="39"/>
      <c r="E195" s="39"/>
      <c r="F195" s="39"/>
    </row>
    <row r="196" customFormat="false" ht="16.2" hidden="false" customHeight="false" outlineLevel="0" collapsed="false">
      <c r="C196" s="39"/>
      <c r="D196" s="39"/>
      <c r="E196" s="39"/>
      <c r="F196" s="39"/>
    </row>
    <row r="197" customFormat="false" ht="16.2" hidden="false" customHeight="false" outlineLevel="0" collapsed="false">
      <c r="C197" s="39"/>
      <c r="D197" s="39"/>
      <c r="E197" s="39"/>
      <c r="F197" s="39"/>
    </row>
    <row r="198" customFormat="false" ht="16.2" hidden="false" customHeight="false" outlineLevel="0" collapsed="false">
      <c r="C198" s="39"/>
      <c r="D198" s="39"/>
      <c r="E198" s="39"/>
      <c r="F198" s="39"/>
    </row>
    <row r="199" customFormat="false" ht="16.2" hidden="false" customHeight="false" outlineLevel="0" collapsed="false">
      <c r="C199" s="39"/>
      <c r="D199" s="39"/>
      <c r="E199" s="39"/>
      <c r="F199" s="39"/>
    </row>
    <row r="200" customFormat="false" ht="16.2" hidden="false" customHeight="false" outlineLevel="0" collapsed="false">
      <c r="C200" s="39"/>
      <c r="D200" s="39"/>
      <c r="E200" s="39"/>
      <c r="F200" s="39"/>
    </row>
    <row r="201" customFormat="false" ht="16.2" hidden="false" customHeight="false" outlineLevel="0" collapsed="false">
      <c r="C201" s="39"/>
      <c r="D201" s="39"/>
      <c r="E201" s="39"/>
      <c r="F201" s="39"/>
    </row>
    <row r="202" customFormat="false" ht="16.2" hidden="false" customHeight="false" outlineLevel="0" collapsed="false">
      <c r="C202" s="39"/>
      <c r="D202" s="39"/>
      <c r="E202" s="39"/>
      <c r="F202" s="39"/>
    </row>
    <row r="203" customFormat="false" ht="16.2" hidden="false" customHeight="false" outlineLevel="0" collapsed="false">
      <c r="C203" s="39"/>
      <c r="D203" s="39"/>
      <c r="E203" s="39"/>
      <c r="F203" s="39"/>
    </row>
    <row r="204" customFormat="false" ht="16.2" hidden="false" customHeight="false" outlineLevel="0" collapsed="false">
      <c r="C204" s="39"/>
      <c r="D204" s="39"/>
      <c r="E204" s="39"/>
      <c r="F204" s="39"/>
    </row>
    <row r="205" customFormat="false" ht="16.2" hidden="false" customHeight="false" outlineLevel="0" collapsed="false">
      <c r="C205" s="39"/>
      <c r="D205" s="39"/>
      <c r="E205" s="39"/>
      <c r="F205" s="39"/>
    </row>
    <row r="206" customFormat="false" ht="16.2" hidden="false" customHeight="false" outlineLevel="0" collapsed="false">
      <c r="C206" s="39"/>
      <c r="D206" s="39"/>
      <c r="E206" s="39"/>
      <c r="F206" s="39"/>
    </row>
    <row r="207" customFormat="false" ht="16.2" hidden="false" customHeight="false" outlineLevel="0" collapsed="false">
      <c r="C207" s="39"/>
      <c r="D207" s="39"/>
      <c r="E207" s="39"/>
      <c r="F207" s="39"/>
    </row>
    <row r="208" customFormat="false" ht="16.2" hidden="false" customHeight="false" outlineLevel="0" collapsed="false">
      <c r="C208" s="39"/>
      <c r="D208" s="39"/>
      <c r="E208" s="39"/>
      <c r="F208" s="39"/>
    </row>
    <row r="209" customFormat="false" ht="16.2" hidden="false" customHeight="false" outlineLevel="0" collapsed="false">
      <c r="C209" s="39"/>
      <c r="D209" s="39"/>
      <c r="E209" s="39"/>
      <c r="F209" s="39"/>
    </row>
    <row r="210" customFormat="false" ht="16.2" hidden="false" customHeight="false" outlineLevel="0" collapsed="false">
      <c r="C210" s="39"/>
      <c r="D210" s="39"/>
      <c r="E210" s="39"/>
      <c r="F210" s="39"/>
      <c r="G210" s="39"/>
    </row>
    <row r="211" customFormat="false" ht="16.2" hidden="false" customHeight="false" outlineLevel="0" collapsed="false">
      <c r="C211" s="39"/>
      <c r="D211" s="39"/>
      <c r="E211" s="39"/>
      <c r="F211" s="39"/>
      <c r="G211" s="39"/>
    </row>
    <row r="212" customFormat="false" ht="16.2" hidden="false" customHeight="false" outlineLevel="0" collapsed="false">
      <c r="C212" s="39"/>
      <c r="D212" s="39"/>
      <c r="E212" s="39"/>
      <c r="F212" s="39"/>
      <c r="G212" s="39"/>
    </row>
    <row r="213" customFormat="false" ht="16.2" hidden="false" customHeight="false" outlineLevel="0" collapsed="false">
      <c r="C213" s="39"/>
      <c r="D213" s="39"/>
      <c r="E213" s="39"/>
      <c r="F213" s="39"/>
      <c r="G213" s="39"/>
    </row>
    <row r="214" customFormat="false" ht="16.2" hidden="false" customHeight="false" outlineLevel="0" collapsed="false">
      <c r="C214" s="39"/>
      <c r="D214" s="39"/>
      <c r="E214" s="39"/>
      <c r="F214" s="39"/>
      <c r="G214" s="39"/>
    </row>
    <row r="215" customFormat="false" ht="16.2" hidden="false" customHeight="false" outlineLevel="0" collapsed="false">
      <c r="C215" s="39"/>
      <c r="D215" s="39"/>
      <c r="E215" s="39"/>
      <c r="F215" s="39"/>
      <c r="G215" s="39"/>
    </row>
    <row r="216" customFormat="false" ht="16.2" hidden="false" customHeight="false" outlineLevel="0" collapsed="false">
      <c r="C216" s="39"/>
      <c r="D216" s="39"/>
      <c r="E216" s="39"/>
      <c r="F216" s="39"/>
      <c r="G216" s="39"/>
    </row>
    <row r="217" customFormat="false" ht="16.2" hidden="false" customHeight="false" outlineLevel="0" collapsed="false">
      <c r="C217" s="39"/>
      <c r="D217" s="39"/>
      <c r="E217" s="39"/>
      <c r="F217" s="39"/>
      <c r="G217" s="39"/>
    </row>
    <row r="218" customFormat="false" ht="16.2" hidden="false" customHeight="false" outlineLevel="0" collapsed="false">
      <c r="C218" s="39"/>
      <c r="D218" s="39"/>
      <c r="E218" s="39"/>
      <c r="F218" s="39"/>
      <c r="G218" s="39"/>
    </row>
    <row r="219" customFormat="false" ht="16.2" hidden="false" customHeight="false" outlineLevel="0" collapsed="false">
      <c r="C219" s="39"/>
      <c r="D219" s="39"/>
      <c r="E219" s="39"/>
      <c r="F219" s="39"/>
      <c r="G219" s="39"/>
    </row>
    <row r="220" customFormat="false" ht="16.2" hidden="false" customHeight="false" outlineLevel="0" collapsed="false">
      <c r="C220" s="39"/>
      <c r="D220" s="39"/>
      <c r="E220" s="39"/>
      <c r="F220" s="39"/>
      <c r="G220" s="39"/>
    </row>
  </sheetData>
  <mergeCells count="2">
    <mergeCell ref="A1:AD1"/>
    <mergeCell ref="Y2:AD2"/>
  </mergeCells>
  <conditionalFormatting sqref="D5:F123">
    <cfRule type="cellIs" priority="2" operator="lessThan" aboveAverage="0" equalAverage="0" bottom="0" percent="0" rank="0" text="" dxfId="0">
      <formula>$AD$4</formula>
    </cfRule>
    <cfRule type="cellIs" priority="3" operator="equal" aboveAverage="0" equalAverage="0" bottom="0" percent="0" rank="0" text="" dxfId="1">
      <formula>$AD$4</formula>
    </cfRule>
  </conditionalFormatting>
  <conditionalFormatting sqref="G5:G123">
    <cfRule type="cellIs" priority="4" operator="lessThan" aboveAverage="0" equalAverage="0" bottom="0" percent="0" rank="0" text="" dxfId="2">
      <formula>(2-COUNTBLANK($E$5:$G$5))*$AD$4</formula>
    </cfRule>
    <cfRule type="cellIs" priority="5" operator="equal" aboveAverage="0" equalAverage="0" bottom="0" percent="0" rank="0" text="" dxfId="3">
      <formula>(2-COUNTBLANK($E$5:$G$5))*$AD$4</formula>
    </cfRule>
  </conditionalFormatting>
  <conditionalFormatting sqref="H5:H123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I5:Z123">
    <cfRule type="cellIs" priority="8" operator="lessThan" aboveAverage="0" equalAverage="0" bottom="0" percent="0" rank="0" text="" dxfId="6">
      <formula>I$4</formula>
    </cfRule>
    <cfRule type="cellIs" priority="9" operator="equal" aboveAverage="0" equalAverage="0" bottom="0" percent="0" rank="0" text="" dxfId="7">
      <formula>I$4</formula>
    </cfRule>
  </conditionalFormatting>
  <conditionalFormatting sqref="AA5:AC123">
    <cfRule type="cellIs" priority="10" operator="lessThan" aboveAverage="0" equalAverage="0" bottom="0" percent="0" rank="0" text="" dxfId="8">
      <formula>AA$2</formula>
    </cfRule>
    <cfRule type="cellIs" priority="11" operator="equal" aboveAverage="0" equalAverage="0" bottom="0" percent="0" rank="0" text="" dxfId="9">
      <formula>AA$2</formula>
    </cfRule>
  </conditionalFormatting>
  <conditionalFormatting sqref="AA5:AC123">
    <cfRule type="cellIs" priority="12" operator="lessThan" aboveAverage="0" equalAverage="0" bottom="0" percent="0" rank="0" text="" dxfId="10">
      <formula>AA$2</formula>
    </cfRule>
    <cfRule type="cellIs" priority="13" operator="equal" aboveAverage="0" equalAverage="0" bottom="0" percent="0" rank="0" text="" dxfId="11">
      <formula>AA$2</formula>
    </cfRule>
  </conditionalFormatting>
  <conditionalFormatting sqref="AA5:AB123">
    <cfRule type="cellIs" priority="14" operator="lessThan" aboveAverage="0" equalAverage="0" bottom="0" percent="0" rank="0" text="" dxfId="12">
      <formula>AA$2</formula>
    </cfRule>
    <cfRule type="cellIs" priority="15" operator="equal" aboveAverage="0" equalAverage="0" bottom="0" percent="0" rank="0" text="" dxfId="13">
      <formula>AA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1"/>
    <col collapsed="false" customWidth="true" hidden="false" outlineLevel="0" max="3" min="3" style="1" width="12.43"/>
    <col collapsed="false" customWidth="true" hidden="false" outlineLevel="0" max="6" min="4" style="0" width="4.66"/>
    <col collapsed="false" customWidth="true" hidden="false" outlineLevel="0" max="7" min="7" style="0" width="7.77"/>
    <col collapsed="false" customWidth="true" hidden="false" outlineLevel="0" max="8" min="8" style="0" width="6.66"/>
    <col collapsed="false" customWidth="true" hidden="false" outlineLevel="0" max="26" min="9" style="0" width="3.43"/>
    <col collapsed="false" customWidth="true" hidden="false" outlineLevel="0" max="29" min="27" style="0" width="5.43"/>
    <col collapsed="false" customWidth="true" hidden="false" outlineLevel="0" max="30" min="30" style="0" width="5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2" hidden="false" customHeight="false" outlineLevel="0" collapsed="false">
      <c r="A2" s="40" t="s">
        <v>1</v>
      </c>
      <c r="B2" s="40"/>
      <c r="C2" s="40"/>
      <c r="D2" s="40"/>
      <c r="E2" s="40"/>
      <c r="F2" s="4"/>
      <c r="G2" s="5"/>
      <c r="H2" s="5"/>
      <c r="I2" s="41" t="s">
        <v>145</v>
      </c>
      <c r="J2" s="41"/>
      <c r="K2" s="41"/>
      <c r="L2" s="41"/>
      <c r="M2" s="41"/>
      <c r="N2" s="41"/>
      <c r="O2" s="41"/>
      <c r="P2" s="41"/>
      <c r="Q2" s="41"/>
      <c r="R2" s="7"/>
      <c r="S2" s="8"/>
      <c r="T2" s="8"/>
      <c r="U2" s="8"/>
      <c r="V2" s="8"/>
      <c r="W2" s="8"/>
      <c r="X2" s="8"/>
      <c r="Y2" s="42" t="n">
        <v>41885</v>
      </c>
      <c r="Z2" s="42"/>
      <c r="AA2" s="42"/>
      <c r="AB2" s="42"/>
      <c r="AC2" s="42"/>
      <c r="AD2" s="42"/>
    </row>
    <row r="3" customFormat="false" ht="16.2" hidden="false" customHeight="true" outlineLevel="0" collapsed="false">
      <c r="A3" s="43" t="s">
        <v>3</v>
      </c>
      <c r="B3" s="44" t="s">
        <v>4</v>
      </c>
      <c r="C3" s="45" t="s">
        <v>5</v>
      </c>
      <c r="D3" s="46" t="s">
        <v>6</v>
      </c>
      <c r="E3" s="16" t="s">
        <v>7</v>
      </c>
      <c r="F3" s="16" t="s">
        <v>8</v>
      </c>
      <c r="G3" s="14" t="s">
        <v>9</v>
      </c>
      <c r="H3" s="14" t="s">
        <v>10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4" t="s">
        <v>11</v>
      </c>
      <c r="AB3" s="16" t="s">
        <v>12</v>
      </c>
      <c r="AC3" s="16" t="s">
        <v>13</v>
      </c>
      <c r="AD3" s="45" t="s">
        <v>14</v>
      </c>
    </row>
    <row r="4" customFormat="false" ht="16.2" hidden="false" customHeight="false" outlineLevel="0" collapsed="false">
      <c r="A4" s="43"/>
      <c r="B4" s="44"/>
      <c r="C4" s="45"/>
      <c r="D4" s="46"/>
      <c r="E4" s="16"/>
      <c r="F4" s="16"/>
      <c r="G4" s="14"/>
      <c r="H4" s="14" t="s">
        <v>15</v>
      </c>
      <c r="I4" s="16" t="n">
        <v>4</v>
      </c>
      <c r="J4" s="16" t="n">
        <v>4</v>
      </c>
      <c r="K4" s="16" t="n">
        <v>3</v>
      </c>
      <c r="L4" s="16" t="n">
        <v>5</v>
      </c>
      <c r="M4" s="16" t="n">
        <v>4</v>
      </c>
      <c r="N4" s="16" t="n">
        <v>4</v>
      </c>
      <c r="O4" s="16" t="n">
        <v>3</v>
      </c>
      <c r="P4" s="16" t="n">
        <v>5</v>
      </c>
      <c r="Q4" s="16" t="n">
        <v>3</v>
      </c>
      <c r="R4" s="16" t="n">
        <v>4</v>
      </c>
      <c r="S4" s="16" t="n">
        <v>5</v>
      </c>
      <c r="T4" s="16" t="n">
        <v>4</v>
      </c>
      <c r="U4" s="16" t="n">
        <v>3</v>
      </c>
      <c r="V4" s="16" t="n">
        <v>4</v>
      </c>
      <c r="W4" s="16" t="n">
        <v>4</v>
      </c>
      <c r="X4" s="16" t="n">
        <v>3</v>
      </c>
      <c r="Y4" s="16" t="n">
        <v>5</v>
      </c>
      <c r="Z4" s="16" t="n">
        <v>4</v>
      </c>
      <c r="AA4" s="21" t="n">
        <v>35</v>
      </c>
      <c r="AB4" s="21" t="n">
        <v>36</v>
      </c>
      <c r="AC4" s="22" t="n">
        <v>71</v>
      </c>
      <c r="AD4" s="45"/>
    </row>
    <row r="5" customFormat="false" ht="16.2" hidden="false" customHeight="false" outlineLevel="0" collapsed="false">
      <c r="A5" s="24"/>
      <c r="B5" s="25" t="s">
        <v>16</v>
      </c>
      <c r="C5" s="26" t="s">
        <v>17</v>
      </c>
      <c r="D5" s="27" t="n">
        <f aca="false">9月2日!D5</f>
        <v>84</v>
      </c>
      <c r="E5" s="27" t="n">
        <f aca="false">AC5</f>
        <v>80</v>
      </c>
      <c r="F5" s="27"/>
      <c r="G5" s="28" t="n">
        <f aca="false">SUM(D5:F5)</f>
        <v>164</v>
      </c>
      <c r="H5" s="29" t="n">
        <f aca="false">AC5-AC$4</f>
        <v>9</v>
      </c>
      <c r="I5" s="27" t="n">
        <v>4</v>
      </c>
      <c r="J5" s="27" t="n">
        <v>5</v>
      </c>
      <c r="K5" s="27" t="n">
        <v>4</v>
      </c>
      <c r="L5" s="27" t="n">
        <v>6</v>
      </c>
      <c r="M5" s="27" t="n">
        <v>4</v>
      </c>
      <c r="N5" s="27" t="n">
        <v>5</v>
      </c>
      <c r="O5" s="27" t="n">
        <v>3</v>
      </c>
      <c r="P5" s="27" t="n">
        <v>5</v>
      </c>
      <c r="Q5" s="27" t="n">
        <v>6</v>
      </c>
      <c r="R5" s="27" t="n">
        <v>4</v>
      </c>
      <c r="S5" s="27" t="n">
        <v>6</v>
      </c>
      <c r="T5" s="27" t="n">
        <v>4</v>
      </c>
      <c r="U5" s="27" t="n">
        <v>4</v>
      </c>
      <c r="V5" s="27" t="n">
        <v>4</v>
      </c>
      <c r="W5" s="27" t="n">
        <v>5</v>
      </c>
      <c r="X5" s="27" t="n">
        <v>2</v>
      </c>
      <c r="Y5" s="27" t="n">
        <v>5</v>
      </c>
      <c r="Z5" s="27" t="n">
        <v>4</v>
      </c>
      <c r="AA5" s="27" t="n">
        <f aca="false">SUM($I5:$Q5)</f>
        <v>42</v>
      </c>
      <c r="AB5" s="27" t="n">
        <f aca="false">SUM($R5:$Z5)</f>
        <v>38</v>
      </c>
      <c r="AC5" s="27" t="n">
        <f aca="false">AA5+AB5</f>
        <v>80</v>
      </c>
      <c r="AD5" s="32"/>
    </row>
    <row r="6" customFormat="false" ht="16.2" hidden="false" customHeight="false" outlineLevel="0" collapsed="false">
      <c r="A6" s="24"/>
      <c r="B6" s="25" t="s">
        <v>16</v>
      </c>
      <c r="C6" s="26" t="s">
        <v>18</v>
      </c>
      <c r="D6" s="27" t="n">
        <f aca="false">9月2日!D6</f>
        <v>88</v>
      </c>
      <c r="E6" s="27" t="n">
        <f aca="false">AC6</f>
        <v>90</v>
      </c>
      <c r="F6" s="27"/>
      <c r="G6" s="28" t="n">
        <f aca="false">SUM(D6:F6)</f>
        <v>178</v>
      </c>
      <c r="H6" s="29" t="n">
        <f aca="false">AC6-AC$4</f>
        <v>19</v>
      </c>
      <c r="I6" s="27" t="n">
        <v>5</v>
      </c>
      <c r="J6" s="27" t="n">
        <v>7</v>
      </c>
      <c r="K6" s="27" t="n">
        <v>4</v>
      </c>
      <c r="L6" s="27" t="n">
        <v>5</v>
      </c>
      <c r="M6" s="27" t="n">
        <v>5</v>
      </c>
      <c r="N6" s="27" t="n">
        <v>6</v>
      </c>
      <c r="O6" s="27" t="n">
        <v>3</v>
      </c>
      <c r="P6" s="27" t="n">
        <v>7</v>
      </c>
      <c r="Q6" s="27" t="n">
        <v>4</v>
      </c>
      <c r="R6" s="27" t="n">
        <v>5</v>
      </c>
      <c r="S6" s="27" t="n">
        <v>6</v>
      </c>
      <c r="T6" s="27" t="n">
        <v>5</v>
      </c>
      <c r="U6" s="27" t="n">
        <v>4</v>
      </c>
      <c r="V6" s="27" t="n">
        <v>4</v>
      </c>
      <c r="W6" s="27" t="n">
        <v>3</v>
      </c>
      <c r="X6" s="27" t="n">
        <v>5</v>
      </c>
      <c r="Y6" s="27" t="n">
        <v>6</v>
      </c>
      <c r="Z6" s="27" t="n">
        <v>6</v>
      </c>
      <c r="AA6" s="27" t="n">
        <f aca="false">SUM($I6:$Q6)</f>
        <v>46</v>
      </c>
      <c r="AB6" s="27" t="n">
        <f aca="false">SUM($R6:$Z6)</f>
        <v>44</v>
      </c>
      <c r="AC6" s="27" t="n">
        <f aca="false">AA6+AB6</f>
        <v>90</v>
      </c>
      <c r="AD6" s="32"/>
    </row>
    <row r="7" customFormat="false" ht="16.2" hidden="false" customHeight="false" outlineLevel="0" collapsed="false">
      <c r="A7" s="24"/>
      <c r="B7" s="25" t="s">
        <v>16</v>
      </c>
      <c r="C7" s="26" t="s">
        <v>19</v>
      </c>
      <c r="D7" s="27" t="n">
        <f aca="false">9月2日!D7</f>
        <v>88</v>
      </c>
      <c r="E7" s="27" t="n">
        <f aca="false">AC7</f>
        <v>96</v>
      </c>
      <c r="F7" s="27"/>
      <c r="G7" s="28" t="n">
        <f aca="false">SUM(D7:F7)</f>
        <v>184</v>
      </c>
      <c r="H7" s="29" t="n">
        <f aca="false">AC7-AC$4</f>
        <v>25</v>
      </c>
      <c r="I7" s="27" t="n">
        <v>4</v>
      </c>
      <c r="J7" s="27" t="n">
        <v>7</v>
      </c>
      <c r="K7" s="27" t="n">
        <v>2</v>
      </c>
      <c r="L7" s="27" t="n">
        <v>9</v>
      </c>
      <c r="M7" s="27" t="n">
        <v>5</v>
      </c>
      <c r="N7" s="27" t="n">
        <v>4</v>
      </c>
      <c r="O7" s="27" t="n">
        <v>3</v>
      </c>
      <c r="P7" s="27" t="n">
        <v>6</v>
      </c>
      <c r="Q7" s="27" t="n">
        <v>5</v>
      </c>
      <c r="R7" s="27" t="n">
        <v>5</v>
      </c>
      <c r="S7" s="27" t="n">
        <v>9</v>
      </c>
      <c r="T7" s="27" t="n">
        <v>8</v>
      </c>
      <c r="U7" s="27" t="n">
        <v>5</v>
      </c>
      <c r="V7" s="27" t="n">
        <v>6</v>
      </c>
      <c r="W7" s="27" t="n">
        <v>5</v>
      </c>
      <c r="X7" s="27" t="n">
        <v>3</v>
      </c>
      <c r="Y7" s="27" t="n">
        <v>5</v>
      </c>
      <c r="Z7" s="27" t="n">
        <v>5</v>
      </c>
      <c r="AA7" s="27" t="n">
        <f aca="false">SUM($I7:$Q7)</f>
        <v>45</v>
      </c>
      <c r="AB7" s="27" t="n">
        <f aca="false">SUM($R7:$Z7)</f>
        <v>51</v>
      </c>
      <c r="AC7" s="27" t="n">
        <f aca="false">AA7+AB7</f>
        <v>96</v>
      </c>
      <c r="AD7" s="32"/>
    </row>
    <row r="8" customFormat="false" ht="16.2" hidden="false" customHeight="false" outlineLevel="0" collapsed="false">
      <c r="A8" s="24"/>
      <c r="B8" s="25" t="s">
        <v>16</v>
      </c>
      <c r="C8" s="26" t="s">
        <v>20</v>
      </c>
      <c r="D8" s="27" t="n">
        <f aca="false">9月2日!D8</f>
        <v>76</v>
      </c>
      <c r="E8" s="27" t="n">
        <f aca="false">AC8</f>
        <v>73</v>
      </c>
      <c r="F8" s="27"/>
      <c r="G8" s="28" t="n">
        <f aca="false">SUM(D8:F8)</f>
        <v>149</v>
      </c>
      <c r="H8" s="29" t="n">
        <f aca="false">AC8-AC$4</f>
        <v>2</v>
      </c>
      <c r="I8" s="27" t="n">
        <v>4</v>
      </c>
      <c r="J8" s="27" t="n">
        <v>4</v>
      </c>
      <c r="K8" s="27" t="n">
        <v>4</v>
      </c>
      <c r="L8" s="27" t="n">
        <v>6</v>
      </c>
      <c r="M8" s="27" t="n">
        <v>3</v>
      </c>
      <c r="N8" s="27" t="n">
        <v>4</v>
      </c>
      <c r="O8" s="27" t="n">
        <v>3</v>
      </c>
      <c r="P8" s="27" t="n">
        <v>5</v>
      </c>
      <c r="Q8" s="27" t="n">
        <v>3</v>
      </c>
      <c r="R8" s="27" t="n">
        <v>4</v>
      </c>
      <c r="S8" s="27" t="n">
        <v>4</v>
      </c>
      <c r="T8" s="27" t="n">
        <v>4</v>
      </c>
      <c r="U8" s="27" t="n">
        <v>4</v>
      </c>
      <c r="V8" s="27" t="n">
        <v>4</v>
      </c>
      <c r="W8" s="27" t="n">
        <v>4</v>
      </c>
      <c r="X8" s="27" t="n">
        <v>3</v>
      </c>
      <c r="Y8" s="27" t="n">
        <v>5</v>
      </c>
      <c r="Z8" s="27" t="n">
        <v>5</v>
      </c>
      <c r="AA8" s="27" t="n">
        <f aca="false">SUM($I8:$Q8)</f>
        <v>36</v>
      </c>
      <c r="AB8" s="27" t="n">
        <f aca="false">SUM($R8:$Z8)</f>
        <v>37</v>
      </c>
      <c r="AC8" s="27" t="n">
        <f aca="false">AA8+AB8</f>
        <v>73</v>
      </c>
      <c r="AD8" s="32"/>
    </row>
    <row r="9" customFormat="false" ht="16.2" hidden="false" customHeight="false" outlineLevel="0" collapsed="false">
      <c r="A9" s="24"/>
      <c r="B9" s="25" t="s">
        <v>16</v>
      </c>
      <c r="C9" s="31" t="s">
        <v>21</v>
      </c>
      <c r="D9" s="27" t="n">
        <f aca="false">9月2日!D9</f>
        <v>83</v>
      </c>
      <c r="E9" s="27" t="n">
        <f aca="false">AC9</f>
        <v>84</v>
      </c>
      <c r="F9" s="27"/>
      <c r="G9" s="28" t="n">
        <f aca="false">SUM(D9:F9)</f>
        <v>167</v>
      </c>
      <c r="H9" s="29" t="n">
        <f aca="false">AC9-AC$4</f>
        <v>13</v>
      </c>
      <c r="I9" s="27" t="n">
        <v>5</v>
      </c>
      <c r="J9" s="27" t="n">
        <v>5</v>
      </c>
      <c r="K9" s="27" t="n">
        <v>4</v>
      </c>
      <c r="L9" s="27" t="n">
        <v>5</v>
      </c>
      <c r="M9" s="27" t="n">
        <v>5</v>
      </c>
      <c r="N9" s="27" t="n">
        <v>5</v>
      </c>
      <c r="O9" s="27" t="n">
        <v>4</v>
      </c>
      <c r="P9" s="27" t="n">
        <v>6</v>
      </c>
      <c r="Q9" s="27" t="n">
        <v>4</v>
      </c>
      <c r="R9" s="27" t="n">
        <v>5</v>
      </c>
      <c r="S9" s="27" t="n">
        <v>6</v>
      </c>
      <c r="T9" s="27" t="n">
        <v>4</v>
      </c>
      <c r="U9" s="27" t="n">
        <v>3</v>
      </c>
      <c r="V9" s="27" t="n">
        <v>4</v>
      </c>
      <c r="W9" s="27" t="n">
        <v>4</v>
      </c>
      <c r="X9" s="27" t="n">
        <v>3</v>
      </c>
      <c r="Y9" s="27" t="n">
        <v>7</v>
      </c>
      <c r="Z9" s="27" t="n">
        <v>5</v>
      </c>
      <c r="AA9" s="27" t="n">
        <f aca="false">SUM($I9:$Q9)</f>
        <v>43</v>
      </c>
      <c r="AB9" s="27" t="n">
        <f aca="false">SUM($R9:$Z9)</f>
        <v>41</v>
      </c>
      <c r="AC9" s="27" t="n">
        <f aca="false">AA9+AB9</f>
        <v>84</v>
      </c>
      <c r="AD9" s="32"/>
    </row>
    <row r="10" customFormat="false" ht="16.2" hidden="false" customHeight="false" outlineLevel="0" collapsed="false">
      <c r="A10" s="24"/>
      <c r="B10" s="25" t="s">
        <v>16</v>
      </c>
      <c r="C10" s="31" t="s">
        <v>22</v>
      </c>
      <c r="D10" s="27" t="n">
        <f aca="false">9月2日!D10</f>
        <v>80</v>
      </c>
      <c r="E10" s="27" t="n">
        <f aca="false">AC10</f>
        <v>75</v>
      </c>
      <c r="F10" s="27"/>
      <c r="G10" s="28" t="n">
        <f aca="false">SUM(D10:F10)</f>
        <v>155</v>
      </c>
      <c r="H10" s="29" t="n">
        <f aca="false">AC10-AC$4</f>
        <v>4</v>
      </c>
      <c r="I10" s="27" t="n">
        <v>4</v>
      </c>
      <c r="J10" s="27" t="n">
        <v>3</v>
      </c>
      <c r="K10" s="27" t="n">
        <v>3</v>
      </c>
      <c r="L10" s="27" t="n">
        <v>5</v>
      </c>
      <c r="M10" s="27" t="n">
        <v>5</v>
      </c>
      <c r="N10" s="27" t="n">
        <v>5</v>
      </c>
      <c r="O10" s="27" t="n">
        <v>3</v>
      </c>
      <c r="P10" s="27" t="n">
        <v>5</v>
      </c>
      <c r="Q10" s="27" t="n">
        <v>4</v>
      </c>
      <c r="R10" s="27" t="n">
        <v>4</v>
      </c>
      <c r="S10" s="27" t="n">
        <v>6</v>
      </c>
      <c r="T10" s="27" t="n">
        <v>4</v>
      </c>
      <c r="U10" s="27" t="n">
        <v>3</v>
      </c>
      <c r="V10" s="27" t="n">
        <v>4</v>
      </c>
      <c r="W10" s="27" t="n">
        <v>4</v>
      </c>
      <c r="X10" s="27" t="n">
        <v>3</v>
      </c>
      <c r="Y10" s="27" t="n">
        <v>5</v>
      </c>
      <c r="Z10" s="27" t="n">
        <v>5</v>
      </c>
      <c r="AA10" s="27" t="n">
        <f aca="false">SUM($I10:$Q10)</f>
        <v>37</v>
      </c>
      <c r="AB10" s="27" t="n">
        <f aca="false">SUM($R10:$Z10)</f>
        <v>38</v>
      </c>
      <c r="AC10" s="27" t="n">
        <f aca="false">AA10+AB10</f>
        <v>75</v>
      </c>
      <c r="AD10" s="32"/>
    </row>
    <row r="11" customFormat="false" ht="16.2" hidden="false" customHeight="false" outlineLevel="0" collapsed="false">
      <c r="A11" s="24"/>
      <c r="B11" s="25" t="s">
        <v>16</v>
      </c>
      <c r="C11" s="26" t="s">
        <v>23</v>
      </c>
      <c r="D11" s="27" t="n">
        <f aca="false">9月2日!D11</f>
        <v>0</v>
      </c>
      <c r="E11" s="27" t="n">
        <f aca="false">AC11</f>
        <v>90</v>
      </c>
      <c r="F11" s="27"/>
      <c r="G11" s="28" t="n">
        <f aca="false">SUM(D11:F11)</f>
        <v>90</v>
      </c>
      <c r="H11" s="29" t="n">
        <f aca="false">AC11-AC$4</f>
        <v>19</v>
      </c>
      <c r="I11" s="27" t="n">
        <v>4</v>
      </c>
      <c r="J11" s="27" t="n">
        <v>5</v>
      </c>
      <c r="K11" s="27" t="n">
        <v>4</v>
      </c>
      <c r="L11" s="27" t="n">
        <v>4</v>
      </c>
      <c r="M11" s="27" t="n">
        <v>5</v>
      </c>
      <c r="N11" s="27" t="n">
        <v>4</v>
      </c>
      <c r="O11" s="27" t="n">
        <v>4</v>
      </c>
      <c r="P11" s="27" t="n">
        <v>6</v>
      </c>
      <c r="Q11" s="27" t="n">
        <v>6</v>
      </c>
      <c r="R11" s="27" t="n">
        <v>4</v>
      </c>
      <c r="S11" s="27" t="n">
        <v>5</v>
      </c>
      <c r="T11" s="27" t="n">
        <v>6</v>
      </c>
      <c r="U11" s="27" t="n">
        <v>7</v>
      </c>
      <c r="V11" s="27" t="n">
        <v>6</v>
      </c>
      <c r="W11" s="27" t="n">
        <v>4</v>
      </c>
      <c r="X11" s="27" t="n">
        <v>7</v>
      </c>
      <c r="Y11" s="27" t="n">
        <v>5</v>
      </c>
      <c r="Z11" s="27" t="n">
        <v>4</v>
      </c>
      <c r="AA11" s="27" t="n">
        <f aca="false">SUM($I11:$Q11)</f>
        <v>42</v>
      </c>
      <c r="AB11" s="27" t="n">
        <f aca="false">SUM($R11:$Z11)</f>
        <v>48</v>
      </c>
      <c r="AC11" s="27" t="n">
        <f aca="false">AA11+AB11</f>
        <v>90</v>
      </c>
      <c r="AD11" s="32"/>
    </row>
    <row r="12" customFormat="false" ht="16.2" hidden="false" customHeight="false" outlineLevel="0" collapsed="false">
      <c r="A12" s="24"/>
      <c r="B12" s="25" t="s">
        <v>16</v>
      </c>
      <c r="C12" s="26" t="s">
        <v>25</v>
      </c>
      <c r="D12" s="27" t="n">
        <f aca="false">9月2日!D12</f>
        <v>75</v>
      </c>
      <c r="E12" s="27" t="n">
        <f aca="false">AC12</f>
        <v>74</v>
      </c>
      <c r="F12" s="27"/>
      <c r="G12" s="28" t="n">
        <f aca="false">SUM(D12:F12)</f>
        <v>149</v>
      </c>
      <c r="H12" s="29" t="n">
        <f aca="false">AC12-AC$4</f>
        <v>3</v>
      </c>
      <c r="I12" s="27" t="n">
        <v>4</v>
      </c>
      <c r="J12" s="27" t="n">
        <v>5</v>
      </c>
      <c r="K12" s="27" t="n">
        <v>3</v>
      </c>
      <c r="L12" s="27" t="n">
        <v>5</v>
      </c>
      <c r="M12" s="27" t="n">
        <v>4</v>
      </c>
      <c r="N12" s="27" t="n">
        <v>4</v>
      </c>
      <c r="O12" s="27" t="n">
        <v>4</v>
      </c>
      <c r="P12" s="27" t="n">
        <v>6</v>
      </c>
      <c r="Q12" s="27" t="n">
        <v>4</v>
      </c>
      <c r="R12" s="27" t="n">
        <v>4</v>
      </c>
      <c r="S12" s="27" t="n">
        <v>5</v>
      </c>
      <c r="T12" s="27" t="n">
        <v>3</v>
      </c>
      <c r="U12" s="27" t="n">
        <v>3</v>
      </c>
      <c r="V12" s="27" t="n">
        <v>4</v>
      </c>
      <c r="W12" s="27" t="n">
        <v>4</v>
      </c>
      <c r="X12" s="27" t="n">
        <v>3</v>
      </c>
      <c r="Y12" s="27" t="n">
        <v>5</v>
      </c>
      <c r="Z12" s="27" t="n">
        <v>4</v>
      </c>
      <c r="AA12" s="27" t="n">
        <f aca="false">SUM($I12:$Q12)</f>
        <v>39</v>
      </c>
      <c r="AB12" s="27" t="n">
        <f aca="false">SUM($R12:$Z12)</f>
        <v>35</v>
      </c>
      <c r="AC12" s="27" t="n">
        <f aca="false">AA12+AB12</f>
        <v>74</v>
      </c>
      <c r="AD12" s="32"/>
    </row>
    <row r="13" customFormat="false" ht="16.2" hidden="false" customHeight="false" outlineLevel="0" collapsed="false">
      <c r="A13" s="24"/>
      <c r="B13" s="25" t="s">
        <v>16</v>
      </c>
      <c r="C13" s="26" t="s">
        <v>26</v>
      </c>
      <c r="D13" s="27" t="n">
        <f aca="false">9月2日!D13</f>
        <v>74</v>
      </c>
      <c r="E13" s="27" t="n">
        <f aca="false">AC13</f>
        <v>82</v>
      </c>
      <c r="F13" s="27"/>
      <c r="G13" s="28" t="n">
        <f aca="false">SUM(D13:F13)</f>
        <v>156</v>
      </c>
      <c r="H13" s="29" t="n">
        <f aca="false">AC13-AC$4</f>
        <v>11</v>
      </c>
      <c r="I13" s="27" t="n">
        <v>5</v>
      </c>
      <c r="J13" s="27" t="n">
        <v>5</v>
      </c>
      <c r="K13" s="27" t="n">
        <v>3</v>
      </c>
      <c r="L13" s="27" t="n">
        <v>4</v>
      </c>
      <c r="M13" s="27" t="n">
        <v>4</v>
      </c>
      <c r="N13" s="27" t="n">
        <v>4</v>
      </c>
      <c r="O13" s="27" t="n">
        <v>2</v>
      </c>
      <c r="P13" s="27" t="n">
        <v>6</v>
      </c>
      <c r="Q13" s="27" t="n">
        <v>3</v>
      </c>
      <c r="R13" s="27" t="n">
        <v>5</v>
      </c>
      <c r="S13" s="27" t="n">
        <v>6</v>
      </c>
      <c r="T13" s="27" t="n">
        <v>8</v>
      </c>
      <c r="U13" s="27" t="n">
        <v>4</v>
      </c>
      <c r="V13" s="27" t="n">
        <v>5</v>
      </c>
      <c r="W13" s="27" t="n">
        <v>4</v>
      </c>
      <c r="X13" s="27" t="n">
        <v>4</v>
      </c>
      <c r="Y13" s="27" t="n">
        <v>5</v>
      </c>
      <c r="Z13" s="27" t="n">
        <v>5</v>
      </c>
      <c r="AA13" s="27" t="n">
        <f aca="false">SUM($I13:$Q13)</f>
        <v>36</v>
      </c>
      <c r="AB13" s="27" t="n">
        <f aca="false">SUM($R13:$Z13)</f>
        <v>46</v>
      </c>
      <c r="AC13" s="27" t="n">
        <f aca="false">AA13+AB13</f>
        <v>82</v>
      </c>
      <c r="AD13" s="32"/>
    </row>
    <row r="14" customFormat="false" ht="16.2" hidden="false" customHeight="false" outlineLevel="0" collapsed="false">
      <c r="A14" s="24"/>
      <c r="B14" s="25" t="s">
        <v>16</v>
      </c>
      <c r="C14" s="26" t="s">
        <v>27</v>
      </c>
      <c r="D14" s="27" t="n">
        <f aca="false">9月2日!D14</f>
        <v>84</v>
      </c>
      <c r="E14" s="27" t="n">
        <f aca="false">AC14</f>
        <v>85</v>
      </c>
      <c r="F14" s="27"/>
      <c r="G14" s="28" t="n">
        <f aca="false">SUM(D14:F14)</f>
        <v>169</v>
      </c>
      <c r="H14" s="29" t="n">
        <f aca="false">AC14-AC$4</f>
        <v>14</v>
      </c>
      <c r="I14" s="27" t="n">
        <v>5</v>
      </c>
      <c r="J14" s="27" t="n">
        <v>6</v>
      </c>
      <c r="K14" s="27" t="n">
        <v>3</v>
      </c>
      <c r="L14" s="27" t="n">
        <v>6</v>
      </c>
      <c r="M14" s="27" t="n">
        <v>4</v>
      </c>
      <c r="N14" s="27" t="n">
        <v>5</v>
      </c>
      <c r="O14" s="27" t="n">
        <v>4</v>
      </c>
      <c r="P14" s="27" t="n">
        <v>6</v>
      </c>
      <c r="Q14" s="27" t="n">
        <v>4</v>
      </c>
      <c r="R14" s="27" t="n">
        <v>5</v>
      </c>
      <c r="S14" s="27" t="n">
        <v>6</v>
      </c>
      <c r="T14" s="27" t="n">
        <v>6</v>
      </c>
      <c r="U14" s="27" t="n">
        <v>4</v>
      </c>
      <c r="V14" s="27" t="n">
        <v>4</v>
      </c>
      <c r="W14" s="27" t="n">
        <v>4</v>
      </c>
      <c r="X14" s="27" t="n">
        <v>5</v>
      </c>
      <c r="Y14" s="27" t="n">
        <v>4</v>
      </c>
      <c r="Z14" s="27" t="n">
        <v>4</v>
      </c>
      <c r="AA14" s="27" t="n">
        <f aca="false">SUM($I14:$Q14)</f>
        <v>43</v>
      </c>
      <c r="AB14" s="27" t="n">
        <f aca="false">SUM($R14:$Z14)</f>
        <v>42</v>
      </c>
      <c r="AC14" s="27" t="n">
        <f aca="false">AA14+AB14</f>
        <v>85</v>
      </c>
      <c r="AD14" s="32"/>
    </row>
    <row r="15" customFormat="false" ht="16.2" hidden="false" customHeight="false" outlineLevel="0" collapsed="false">
      <c r="A15" s="24"/>
      <c r="B15" s="25" t="s">
        <v>16</v>
      </c>
      <c r="C15" s="26" t="s">
        <v>28</v>
      </c>
      <c r="D15" s="27" t="n">
        <f aca="false">9月2日!D15</f>
        <v>83</v>
      </c>
      <c r="E15" s="27" t="n">
        <f aca="false">AC15</f>
        <v>87</v>
      </c>
      <c r="F15" s="27"/>
      <c r="G15" s="28" t="n">
        <f aca="false">SUM(D15:F15)</f>
        <v>170</v>
      </c>
      <c r="H15" s="29" t="n">
        <f aca="false">AC15-AC$4</f>
        <v>16</v>
      </c>
      <c r="I15" s="27" t="n">
        <v>4</v>
      </c>
      <c r="J15" s="27" t="n">
        <v>7</v>
      </c>
      <c r="K15" s="27" t="n">
        <v>4</v>
      </c>
      <c r="L15" s="27" t="n">
        <v>8</v>
      </c>
      <c r="M15" s="27" t="n">
        <v>5</v>
      </c>
      <c r="N15" s="27" t="n">
        <v>5</v>
      </c>
      <c r="O15" s="27" t="n">
        <v>3</v>
      </c>
      <c r="P15" s="27" t="n">
        <v>6</v>
      </c>
      <c r="Q15" s="27" t="n">
        <v>4</v>
      </c>
      <c r="R15" s="27" t="n">
        <v>4</v>
      </c>
      <c r="S15" s="27" t="n">
        <v>7</v>
      </c>
      <c r="T15" s="27" t="n">
        <v>4</v>
      </c>
      <c r="U15" s="27" t="n">
        <v>3</v>
      </c>
      <c r="V15" s="27" t="n">
        <v>5</v>
      </c>
      <c r="W15" s="27" t="n">
        <v>5</v>
      </c>
      <c r="X15" s="27" t="n">
        <v>4</v>
      </c>
      <c r="Y15" s="27" t="n">
        <v>4</v>
      </c>
      <c r="Z15" s="27" t="n">
        <v>5</v>
      </c>
      <c r="AA15" s="27" t="n">
        <f aca="false">SUM($I15:$Q15)</f>
        <v>46</v>
      </c>
      <c r="AB15" s="27" t="n">
        <f aca="false">SUM($R15:$Z15)</f>
        <v>41</v>
      </c>
      <c r="AC15" s="27" t="n">
        <f aca="false">AA15+AB15</f>
        <v>87</v>
      </c>
      <c r="AD15" s="32"/>
    </row>
    <row r="16" customFormat="false" ht="16.2" hidden="false" customHeight="false" outlineLevel="0" collapsed="false">
      <c r="A16" s="24"/>
      <c r="B16" s="25" t="s">
        <v>16</v>
      </c>
      <c r="C16" s="26" t="s">
        <v>29</v>
      </c>
      <c r="D16" s="27" t="n">
        <f aca="false">9月2日!D16</f>
        <v>82</v>
      </c>
      <c r="E16" s="27" t="n">
        <f aca="false">AC16</f>
        <v>81</v>
      </c>
      <c r="F16" s="27"/>
      <c r="G16" s="28" t="n">
        <f aca="false">SUM(D16:F16)</f>
        <v>163</v>
      </c>
      <c r="H16" s="29" t="n">
        <f aca="false">AC16-AC$4</f>
        <v>10</v>
      </c>
      <c r="I16" s="27" t="n">
        <v>4</v>
      </c>
      <c r="J16" s="27" t="n">
        <v>5</v>
      </c>
      <c r="K16" s="27" t="n">
        <v>4</v>
      </c>
      <c r="L16" s="27" t="n">
        <v>8</v>
      </c>
      <c r="M16" s="27" t="n">
        <v>5</v>
      </c>
      <c r="N16" s="27" t="n">
        <v>5</v>
      </c>
      <c r="O16" s="27" t="n">
        <v>4</v>
      </c>
      <c r="P16" s="27" t="n">
        <v>4</v>
      </c>
      <c r="Q16" s="27" t="n">
        <v>2</v>
      </c>
      <c r="R16" s="27" t="n">
        <v>4</v>
      </c>
      <c r="S16" s="27" t="n">
        <v>5</v>
      </c>
      <c r="T16" s="27" t="n">
        <v>4</v>
      </c>
      <c r="U16" s="27" t="n">
        <v>5</v>
      </c>
      <c r="V16" s="27" t="n">
        <v>4</v>
      </c>
      <c r="W16" s="27" t="n">
        <v>4</v>
      </c>
      <c r="X16" s="27" t="n">
        <v>5</v>
      </c>
      <c r="Y16" s="27" t="n">
        <v>5</v>
      </c>
      <c r="Z16" s="27" t="n">
        <v>4</v>
      </c>
      <c r="AA16" s="27" t="n">
        <f aca="false">SUM($I16:$Q16)</f>
        <v>41</v>
      </c>
      <c r="AB16" s="27" t="n">
        <f aca="false">SUM($R16:$Z16)</f>
        <v>40</v>
      </c>
      <c r="AC16" s="27" t="n">
        <f aca="false">AA16+AB16</f>
        <v>81</v>
      </c>
      <c r="AD16" s="32"/>
    </row>
    <row r="17" customFormat="false" ht="16.2" hidden="false" customHeight="false" outlineLevel="0" collapsed="false">
      <c r="A17" s="24"/>
      <c r="B17" s="25" t="s">
        <v>16</v>
      </c>
      <c r="C17" s="26" t="s">
        <v>30</v>
      </c>
      <c r="D17" s="27" t="n">
        <f aca="false">9月2日!D17</f>
        <v>85</v>
      </c>
      <c r="E17" s="27" t="n">
        <f aca="false">AC17</f>
        <v>79</v>
      </c>
      <c r="F17" s="27"/>
      <c r="G17" s="28" t="n">
        <f aca="false">SUM(D17:F17)</f>
        <v>164</v>
      </c>
      <c r="H17" s="29" t="n">
        <f aca="false">AC17-AC$4</f>
        <v>8</v>
      </c>
      <c r="I17" s="27" t="n">
        <v>6</v>
      </c>
      <c r="J17" s="27" t="n">
        <v>5</v>
      </c>
      <c r="K17" s="27" t="n">
        <v>3</v>
      </c>
      <c r="L17" s="27" t="n">
        <v>5</v>
      </c>
      <c r="M17" s="27" t="n">
        <v>5</v>
      </c>
      <c r="N17" s="27" t="n">
        <v>5</v>
      </c>
      <c r="O17" s="27" t="n">
        <v>4</v>
      </c>
      <c r="P17" s="27" t="n">
        <v>4</v>
      </c>
      <c r="Q17" s="27" t="n">
        <v>4</v>
      </c>
      <c r="R17" s="27" t="n">
        <v>5</v>
      </c>
      <c r="S17" s="27" t="n">
        <v>5</v>
      </c>
      <c r="T17" s="27" t="n">
        <v>4</v>
      </c>
      <c r="U17" s="27" t="n">
        <v>3</v>
      </c>
      <c r="V17" s="27" t="n">
        <v>4</v>
      </c>
      <c r="W17" s="27" t="n">
        <v>4</v>
      </c>
      <c r="X17" s="27" t="n">
        <v>4</v>
      </c>
      <c r="Y17" s="27" t="n">
        <v>5</v>
      </c>
      <c r="Z17" s="27" t="n">
        <v>4</v>
      </c>
      <c r="AA17" s="27" t="n">
        <f aca="false">SUM($I17:$Q17)</f>
        <v>41</v>
      </c>
      <c r="AB17" s="27" t="n">
        <f aca="false">SUM($R17:$Z17)</f>
        <v>38</v>
      </c>
      <c r="AC17" s="27" t="n">
        <f aca="false">AA17+AB17</f>
        <v>79</v>
      </c>
      <c r="AD17" s="32"/>
    </row>
    <row r="18" customFormat="false" ht="16.2" hidden="false" customHeight="false" outlineLevel="0" collapsed="false">
      <c r="A18" s="24"/>
      <c r="B18" s="25" t="s">
        <v>16</v>
      </c>
      <c r="C18" s="31" t="s">
        <v>31</v>
      </c>
      <c r="D18" s="27" t="n">
        <f aca="false">9月2日!D18</f>
        <v>76</v>
      </c>
      <c r="E18" s="27" t="n">
        <f aca="false">AC18</f>
        <v>85</v>
      </c>
      <c r="F18" s="27"/>
      <c r="G18" s="28" t="n">
        <f aca="false">SUM(D18:F18)</f>
        <v>161</v>
      </c>
      <c r="H18" s="29" t="n">
        <f aca="false">AC18-AC$4</f>
        <v>14</v>
      </c>
      <c r="I18" s="27" t="n">
        <v>6</v>
      </c>
      <c r="J18" s="27" t="n">
        <v>4</v>
      </c>
      <c r="K18" s="27" t="n">
        <v>3</v>
      </c>
      <c r="L18" s="27" t="n">
        <v>4</v>
      </c>
      <c r="M18" s="27" t="n">
        <v>5</v>
      </c>
      <c r="N18" s="27" t="n">
        <v>6</v>
      </c>
      <c r="O18" s="27" t="n">
        <v>3</v>
      </c>
      <c r="P18" s="27" t="n">
        <v>5</v>
      </c>
      <c r="Q18" s="27" t="n">
        <v>5</v>
      </c>
      <c r="R18" s="27" t="n">
        <v>6</v>
      </c>
      <c r="S18" s="27" t="n">
        <v>7</v>
      </c>
      <c r="T18" s="27" t="n">
        <v>6</v>
      </c>
      <c r="U18" s="27" t="n">
        <v>3</v>
      </c>
      <c r="V18" s="27" t="n">
        <v>4</v>
      </c>
      <c r="W18" s="27" t="n">
        <v>5</v>
      </c>
      <c r="X18" s="27" t="n">
        <v>3</v>
      </c>
      <c r="Y18" s="27" t="n">
        <v>5</v>
      </c>
      <c r="Z18" s="27" t="n">
        <v>5</v>
      </c>
      <c r="AA18" s="27" t="n">
        <f aca="false">SUM($I18:$Q18)</f>
        <v>41</v>
      </c>
      <c r="AB18" s="27" t="n">
        <f aca="false">SUM($R18:$Z18)</f>
        <v>44</v>
      </c>
      <c r="AC18" s="27" t="n">
        <f aca="false">AA18+AB18</f>
        <v>85</v>
      </c>
      <c r="AD18" s="32"/>
    </row>
    <row r="19" customFormat="false" ht="16.2" hidden="false" customHeight="false" outlineLevel="0" collapsed="false">
      <c r="A19" s="24"/>
      <c r="B19" s="25" t="s">
        <v>16</v>
      </c>
      <c r="C19" s="26" t="s">
        <v>32</v>
      </c>
      <c r="D19" s="27" t="n">
        <f aca="false">9月2日!D19</f>
        <v>85</v>
      </c>
      <c r="E19" s="27" t="n">
        <f aca="false">AC19</f>
        <v>85</v>
      </c>
      <c r="F19" s="27"/>
      <c r="G19" s="28" t="n">
        <f aca="false">SUM(D19:F19)</f>
        <v>170</v>
      </c>
      <c r="H19" s="29" t="n">
        <f aca="false">AC19-AC$4</f>
        <v>14</v>
      </c>
      <c r="I19" s="27" t="n">
        <v>5</v>
      </c>
      <c r="J19" s="27" t="n">
        <v>4</v>
      </c>
      <c r="K19" s="27" t="n">
        <v>4</v>
      </c>
      <c r="L19" s="27" t="n">
        <v>6</v>
      </c>
      <c r="M19" s="27" t="n">
        <v>4</v>
      </c>
      <c r="N19" s="27" t="n">
        <v>6</v>
      </c>
      <c r="O19" s="27" t="n">
        <v>4</v>
      </c>
      <c r="P19" s="27" t="n">
        <v>6</v>
      </c>
      <c r="Q19" s="27" t="n">
        <v>3</v>
      </c>
      <c r="R19" s="27" t="n">
        <v>4</v>
      </c>
      <c r="S19" s="27" t="n">
        <v>6</v>
      </c>
      <c r="T19" s="27" t="n">
        <v>7</v>
      </c>
      <c r="U19" s="27" t="n">
        <v>4</v>
      </c>
      <c r="V19" s="27" t="n">
        <v>5</v>
      </c>
      <c r="W19" s="27" t="n">
        <v>5</v>
      </c>
      <c r="X19" s="27" t="n">
        <v>4</v>
      </c>
      <c r="Y19" s="27" t="n">
        <v>3</v>
      </c>
      <c r="Z19" s="27" t="n">
        <v>5</v>
      </c>
      <c r="AA19" s="27" t="n">
        <f aca="false">SUM($I19:$Q19)</f>
        <v>42</v>
      </c>
      <c r="AB19" s="27" t="n">
        <f aca="false">SUM($R19:$Z19)</f>
        <v>43</v>
      </c>
      <c r="AC19" s="27" t="n">
        <f aca="false">AA19+AB19</f>
        <v>85</v>
      </c>
      <c r="AD19" s="32"/>
    </row>
    <row r="20" customFormat="false" ht="16.2" hidden="false" customHeight="false" outlineLevel="0" collapsed="false">
      <c r="A20" s="24"/>
      <c r="B20" s="25" t="s">
        <v>16</v>
      </c>
      <c r="C20" s="26" t="s">
        <v>33</v>
      </c>
      <c r="D20" s="27" t="n">
        <f aca="false">9月2日!D20</f>
        <v>77</v>
      </c>
      <c r="E20" s="27" t="n">
        <f aca="false">AC20</f>
        <v>83</v>
      </c>
      <c r="F20" s="27"/>
      <c r="G20" s="28" t="n">
        <f aca="false">SUM(D20:F20)</f>
        <v>160</v>
      </c>
      <c r="H20" s="29" t="n">
        <f aca="false">AC20-AC$4</f>
        <v>12</v>
      </c>
      <c r="I20" s="27" t="n">
        <v>5</v>
      </c>
      <c r="J20" s="27" t="n">
        <v>5</v>
      </c>
      <c r="K20" s="27" t="n">
        <v>3</v>
      </c>
      <c r="L20" s="27" t="n">
        <v>6</v>
      </c>
      <c r="M20" s="27" t="n">
        <v>4</v>
      </c>
      <c r="N20" s="27" t="n">
        <v>4</v>
      </c>
      <c r="O20" s="27" t="n">
        <v>4</v>
      </c>
      <c r="P20" s="27" t="n">
        <v>5</v>
      </c>
      <c r="Q20" s="27" t="n">
        <v>6</v>
      </c>
      <c r="R20" s="27" t="n">
        <v>4</v>
      </c>
      <c r="S20" s="27" t="n">
        <v>5</v>
      </c>
      <c r="T20" s="27" t="n">
        <v>6</v>
      </c>
      <c r="U20" s="27" t="n">
        <v>6</v>
      </c>
      <c r="V20" s="27" t="n">
        <v>4</v>
      </c>
      <c r="W20" s="27" t="n">
        <v>4</v>
      </c>
      <c r="X20" s="27" t="n">
        <v>3</v>
      </c>
      <c r="Y20" s="27" t="n">
        <v>5</v>
      </c>
      <c r="Z20" s="27" t="n">
        <v>4</v>
      </c>
      <c r="AA20" s="27" t="n">
        <f aca="false">SUM($I20:$Q20)</f>
        <v>42</v>
      </c>
      <c r="AB20" s="27" t="n">
        <f aca="false">SUM($R20:$Z20)</f>
        <v>41</v>
      </c>
      <c r="AC20" s="27" t="n">
        <f aca="false">AA20+AB20</f>
        <v>83</v>
      </c>
      <c r="AD20" s="32"/>
    </row>
    <row r="21" customFormat="false" ht="16.2" hidden="false" customHeight="false" outlineLevel="0" collapsed="false">
      <c r="A21" s="24"/>
      <c r="B21" s="25" t="s">
        <v>16</v>
      </c>
      <c r="C21" s="26" t="s">
        <v>34</v>
      </c>
      <c r="D21" s="27" t="n">
        <f aca="false">9月2日!D21</f>
        <v>80</v>
      </c>
      <c r="E21" s="27" t="n">
        <f aca="false">AC21</f>
        <v>77</v>
      </c>
      <c r="F21" s="27"/>
      <c r="G21" s="28" t="n">
        <f aca="false">SUM(D21:F21)</f>
        <v>157</v>
      </c>
      <c r="H21" s="29" t="n">
        <f aca="false">AC21-AC$4</f>
        <v>6</v>
      </c>
      <c r="I21" s="27" t="n">
        <v>4</v>
      </c>
      <c r="J21" s="27" t="n">
        <v>5</v>
      </c>
      <c r="K21" s="27" t="n">
        <v>4</v>
      </c>
      <c r="L21" s="27" t="n">
        <v>6</v>
      </c>
      <c r="M21" s="27" t="n">
        <v>5</v>
      </c>
      <c r="N21" s="27" t="n">
        <v>4</v>
      </c>
      <c r="O21" s="27" t="n">
        <v>3</v>
      </c>
      <c r="P21" s="27" t="n">
        <v>5</v>
      </c>
      <c r="Q21" s="27" t="n">
        <v>4</v>
      </c>
      <c r="R21" s="27" t="n">
        <v>4</v>
      </c>
      <c r="S21" s="27" t="n">
        <v>5</v>
      </c>
      <c r="T21" s="27" t="n">
        <v>4</v>
      </c>
      <c r="U21" s="27" t="n">
        <v>3</v>
      </c>
      <c r="V21" s="27" t="n">
        <v>4</v>
      </c>
      <c r="W21" s="27" t="n">
        <v>5</v>
      </c>
      <c r="X21" s="27" t="n">
        <v>3</v>
      </c>
      <c r="Y21" s="27" t="n">
        <v>4</v>
      </c>
      <c r="Z21" s="27" t="n">
        <v>5</v>
      </c>
      <c r="AA21" s="27" t="n">
        <f aca="false">SUM($I21:$Q21)</f>
        <v>40</v>
      </c>
      <c r="AB21" s="27" t="n">
        <f aca="false">SUM($R21:$Z21)</f>
        <v>37</v>
      </c>
      <c r="AC21" s="27" t="n">
        <f aca="false">AA21+AB21</f>
        <v>77</v>
      </c>
      <c r="AD21" s="32"/>
    </row>
    <row r="22" customFormat="false" ht="16.2" hidden="false" customHeight="false" outlineLevel="0" collapsed="false">
      <c r="A22" s="24"/>
      <c r="B22" s="25" t="s">
        <v>16</v>
      </c>
      <c r="C22" s="26" t="s">
        <v>35</v>
      </c>
      <c r="D22" s="27" t="n">
        <f aca="false">9月2日!D22</f>
        <v>88</v>
      </c>
      <c r="E22" s="27" t="n">
        <f aca="false">AC22</f>
        <v>84</v>
      </c>
      <c r="F22" s="27"/>
      <c r="G22" s="28" t="n">
        <f aca="false">SUM(D22:F22)</f>
        <v>172</v>
      </c>
      <c r="H22" s="29" t="n">
        <f aca="false">AC22-AC$4</f>
        <v>13</v>
      </c>
      <c r="I22" s="27" t="n">
        <v>5</v>
      </c>
      <c r="J22" s="27" t="n">
        <v>4</v>
      </c>
      <c r="K22" s="27" t="n">
        <v>4</v>
      </c>
      <c r="L22" s="27" t="n">
        <v>5</v>
      </c>
      <c r="M22" s="27" t="n">
        <v>4</v>
      </c>
      <c r="N22" s="27" t="n">
        <v>4</v>
      </c>
      <c r="O22" s="27" t="n">
        <v>4</v>
      </c>
      <c r="P22" s="27" t="n">
        <v>5</v>
      </c>
      <c r="Q22" s="27" t="n">
        <v>3</v>
      </c>
      <c r="R22" s="27" t="n">
        <v>5</v>
      </c>
      <c r="S22" s="27" t="n">
        <v>6</v>
      </c>
      <c r="T22" s="27" t="n">
        <v>5</v>
      </c>
      <c r="U22" s="27" t="n">
        <v>5</v>
      </c>
      <c r="V22" s="27" t="n">
        <v>4</v>
      </c>
      <c r="W22" s="27" t="n">
        <v>5</v>
      </c>
      <c r="X22" s="27" t="n">
        <v>6</v>
      </c>
      <c r="Y22" s="27" t="n">
        <v>5</v>
      </c>
      <c r="Z22" s="27" t="n">
        <v>5</v>
      </c>
      <c r="AA22" s="27" t="n">
        <f aca="false">SUM($I22:$Q22)</f>
        <v>38</v>
      </c>
      <c r="AB22" s="27" t="n">
        <f aca="false">SUM($R22:$Z22)</f>
        <v>46</v>
      </c>
      <c r="AC22" s="27" t="n">
        <f aca="false">AA22+AB22</f>
        <v>84</v>
      </c>
      <c r="AD22" s="32"/>
    </row>
    <row r="23" customFormat="false" ht="16.2" hidden="false" customHeight="false" outlineLevel="0" collapsed="false">
      <c r="A23" s="24"/>
      <c r="B23" s="25" t="s">
        <v>16</v>
      </c>
      <c r="C23" s="31" t="s">
        <v>36</v>
      </c>
      <c r="D23" s="27" t="n">
        <f aca="false">9月2日!D23</f>
        <v>79</v>
      </c>
      <c r="E23" s="27" t="n">
        <f aca="false">AC23</f>
        <v>92</v>
      </c>
      <c r="F23" s="27"/>
      <c r="G23" s="28" t="n">
        <f aca="false">SUM(D23:F23)</f>
        <v>171</v>
      </c>
      <c r="H23" s="29" t="n">
        <f aca="false">AC23-AC$4</f>
        <v>21</v>
      </c>
      <c r="I23" s="27" t="n">
        <v>5</v>
      </c>
      <c r="J23" s="27" t="n">
        <v>7</v>
      </c>
      <c r="K23" s="27" t="n">
        <v>4</v>
      </c>
      <c r="L23" s="27" t="n">
        <v>6</v>
      </c>
      <c r="M23" s="27" t="n">
        <v>5</v>
      </c>
      <c r="N23" s="27" t="n">
        <v>5</v>
      </c>
      <c r="O23" s="27" t="n">
        <v>3</v>
      </c>
      <c r="P23" s="27" t="n">
        <v>5</v>
      </c>
      <c r="Q23" s="27" t="n">
        <v>5</v>
      </c>
      <c r="R23" s="27" t="n">
        <v>6</v>
      </c>
      <c r="S23" s="27" t="n">
        <v>7</v>
      </c>
      <c r="T23" s="27" t="n">
        <v>4</v>
      </c>
      <c r="U23" s="27" t="n">
        <v>4</v>
      </c>
      <c r="V23" s="27" t="n">
        <v>5</v>
      </c>
      <c r="W23" s="27" t="n">
        <v>6</v>
      </c>
      <c r="X23" s="27" t="n">
        <v>4</v>
      </c>
      <c r="Y23" s="27" t="n">
        <v>5</v>
      </c>
      <c r="Z23" s="27" t="n">
        <v>6</v>
      </c>
      <c r="AA23" s="27" t="n">
        <f aca="false">SUM($I23:$Q23)</f>
        <v>45</v>
      </c>
      <c r="AB23" s="27" t="n">
        <f aca="false">SUM($R23:$Z23)</f>
        <v>47</v>
      </c>
      <c r="AC23" s="27" t="n">
        <f aca="false">AA23+AB23</f>
        <v>92</v>
      </c>
      <c r="AD23" s="32"/>
    </row>
    <row r="24" customFormat="false" ht="16.2" hidden="false" customHeight="false" outlineLevel="0" collapsed="false">
      <c r="A24" s="24"/>
      <c r="B24" s="25" t="s">
        <v>16</v>
      </c>
      <c r="C24" s="26" t="s">
        <v>37</v>
      </c>
      <c r="D24" s="27" t="n">
        <f aca="false">9月2日!D24</f>
        <v>77</v>
      </c>
      <c r="E24" s="27" t="n">
        <f aca="false">AC24</f>
        <v>76</v>
      </c>
      <c r="F24" s="27"/>
      <c r="G24" s="28" t="n">
        <f aca="false">SUM(D24:F24)</f>
        <v>153</v>
      </c>
      <c r="H24" s="29" t="n">
        <f aca="false">AC24-AC$4</f>
        <v>5</v>
      </c>
      <c r="I24" s="27" t="n">
        <v>4</v>
      </c>
      <c r="J24" s="27" t="n">
        <v>5</v>
      </c>
      <c r="K24" s="27" t="n">
        <v>4</v>
      </c>
      <c r="L24" s="27" t="n">
        <v>6</v>
      </c>
      <c r="M24" s="27" t="n">
        <v>4</v>
      </c>
      <c r="N24" s="27" t="n">
        <v>4</v>
      </c>
      <c r="O24" s="27" t="n">
        <v>3</v>
      </c>
      <c r="P24" s="27" t="n">
        <v>6</v>
      </c>
      <c r="Q24" s="27" t="n">
        <v>4</v>
      </c>
      <c r="R24" s="27" t="n">
        <v>4</v>
      </c>
      <c r="S24" s="27" t="n">
        <v>6</v>
      </c>
      <c r="T24" s="27" t="n">
        <v>4</v>
      </c>
      <c r="U24" s="27" t="n">
        <v>3</v>
      </c>
      <c r="V24" s="27" t="n">
        <v>4</v>
      </c>
      <c r="W24" s="27" t="n">
        <v>4</v>
      </c>
      <c r="X24" s="27" t="n">
        <v>3</v>
      </c>
      <c r="Y24" s="27" t="n">
        <v>4</v>
      </c>
      <c r="Z24" s="27" t="n">
        <v>4</v>
      </c>
      <c r="AA24" s="27" t="n">
        <f aca="false">SUM($I24:$Q24)</f>
        <v>40</v>
      </c>
      <c r="AB24" s="27" t="n">
        <f aca="false">SUM($R24:$Z24)</f>
        <v>36</v>
      </c>
      <c r="AC24" s="27" t="n">
        <f aca="false">AA24+AB24</f>
        <v>76</v>
      </c>
      <c r="AD24" s="32"/>
    </row>
    <row r="25" customFormat="false" ht="16.2" hidden="false" customHeight="false" outlineLevel="0" collapsed="false">
      <c r="A25" s="24"/>
      <c r="B25" s="25" t="s">
        <v>16</v>
      </c>
      <c r="C25" s="31" t="s">
        <v>38</v>
      </c>
      <c r="D25" s="27" t="n">
        <f aca="false">9月2日!D25</f>
        <v>74</v>
      </c>
      <c r="E25" s="27" t="n">
        <f aca="false">AC25</f>
        <v>76</v>
      </c>
      <c r="F25" s="27"/>
      <c r="G25" s="28" t="n">
        <f aca="false">SUM(D25:F25)</f>
        <v>150</v>
      </c>
      <c r="H25" s="29" t="n">
        <f aca="false">AC25-AC$4</f>
        <v>5</v>
      </c>
      <c r="I25" s="27" t="n">
        <v>4</v>
      </c>
      <c r="J25" s="27" t="n">
        <v>6</v>
      </c>
      <c r="K25" s="27" t="n">
        <v>3</v>
      </c>
      <c r="L25" s="27" t="n">
        <v>5</v>
      </c>
      <c r="M25" s="27" t="n">
        <v>4</v>
      </c>
      <c r="N25" s="27" t="n">
        <v>5</v>
      </c>
      <c r="O25" s="27" t="n">
        <v>3</v>
      </c>
      <c r="P25" s="27" t="n">
        <v>4</v>
      </c>
      <c r="Q25" s="27" t="n">
        <v>6</v>
      </c>
      <c r="R25" s="27" t="n">
        <v>4</v>
      </c>
      <c r="S25" s="27" t="n">
        <v>5</v>
      </c>
      <c r="T25" s="27" t="n">
        <v>3</v>
      </c>
      <c r="U25" s="27" t="n">
        <v>3</v>
      </c>
      <c r="V25" s="27" t="n">
        <v>4</v>
      </c>
      <c r="W25" s="27" t="n">
        <v>5</v>
      </c>
      <c r="X25" s="27" t="n">
        <v>4</v>
      </c>
      <c r="Y25" s="27" t="n">
        <v>4</v>
      </c>
      <c r="Z25" s="27" t="n">
        <v>4</v>
      </c>
      <c r="AA25" s="27" t="n">
        <f aca="false">SUM($I25:$Q25)</f>
        <v>40</v>
      </c>
      <c r="AB25" s="27" t="n">
        <f aca="false">SUM($R25:$Z25)</f>
        <v>36</v>
      </c>
      <c r="AC25" s="27" t="n">
        <f aca="false">AA25+AB25</f>
        <v>76</v>
      </c>
      <c r="AD25" s="32"/>
    </row>
    <row r="26" customFormat="false" ht="16.2" hidden="false" customHeight="false" outlineLevel="0" collapsed="false">
      <c r="A26" s="24"/>
      <c r="B26" s="25" t="s">
        <v>16</v>
      </c>
      <c r="C26" s="26" t="s">
        <v>39</v>
      </c>
      <c r="D26" s="27" t="n">
        <f aca="false">9月2日!D26</f>
        <v>75</v>
      </c>
      <c r="E26" s="27" t="n">
        <f aca="false">AC26</f>
        <v>88</v>
      </c>
      <c r="F26" s="27"/>
      <c r="G26" s="28" t="n">
        <f aca="false">SUM(D26:F26)</f>
        <v>163</v>
      </c>
      <c r="H26" s="29" t="n">
        <f aca="false">AC26-AC$4</f>
        <v>17</v>
      </c>
      <c r="I26" s="27" t="n">
        <v>4</v>
      </c>
      <c r="J26" s="27" t="n">
        <v>5</v>
      </c>
      <c r="K26" s="27" t="n">
        <v>2</v>
      </c>
      <c r="L26" s="27" t="n">
        <v>5</v>
      </c>
      <c r="M26" s="27" t="n">
        <v>7</v>
      </c>
      <c r="N26" s="27" t="n">
        <v>5</v>
      </c>
      <c r="O26" s="27" t="n">
        <v>4</v>
      </c>
      <c r="P26" s="27" t="n">
        <v>5</v>
      </c>
      <c r="Q26" s="27" t="n">
        <v>8</v>
      </c>
      <c r="R26" s="27" t="n">
        <v>4</v>
      </c>
      <c r="S26" s="27" t="n">
        <v>5</v>
      </c>
      <c r="T26" s="27" t="n">
        <v>5</v>
      </c>
      <c r="U26" s="27" t="n">
        <v>5</v>
      </c>
      <c r="V26" s="27" t="n">
        <v>5</v>
      </c>
      <c r="W26" s="27" t="n">
        <v>5</v>
      </c>
      <c r="X26" s="27" t="n">
        <v>3</v>
      </c>
      <c r="Y26" s="27" t="n">
        <v>5</v>
      </c>
      <c r="Z26" s="27" t="n">
        <v>6</v>
      </c>
      <c r="AA26" s="27" t="n">
        <f aca="false">SUM($I26:$Q26)</f>
        <v>45</v>
      </c>
      <c r="AB26" s="27" t="n">
        <f aca="false">SUM($R26:$Z26)</f>
        <v>43</v>
      </c>
      <c r="AC26" s="27" t="n">
        <f aca="false">AA26+AB26</f>
        <v>88</v>
      </c>
      <c r="AD26" s="32"/>
    </row>
    <row r="27" customFormat="false" ht="16.2" hidden="false" customHeight="false" outlineLevel="0" collapsed="false">
      <c r="A27" s="24"/>
      <c r="B27" s="25" t="s">
        <v>16</v>
      </c>
      <c r="C27" s="26" t="s">
        <v>40</v>
      </c>
      <c r="D27" s="27" t="n">
        <f aca="false">9月2日!D27</f>
        <v>73</v>
      </c>
      <c r="E27" s="27" t="n">
        <f aca="false">AC27</f>
        <v>75</v>
      </c>
      <c r="F27" s="27"/>
      <c r="G27" s="28" t="n">
        <f aca="false">SUM(D27:F27)</f>
        <v>148</v>
      </c>
      <c r="H27" s="29" t="n">
        <f aca="false">AC27-AC$4</f>
        <v>4</v>
      </c>
      <c r="I27" s="27" t="n">
        <v>4</v>
      </c>
      <c r="J27" s="27" t="n">
        <v>5</v>
      </c>
      <c r="K27" s="27" t="n">
        <v>3</v>
      </c>
      <c r="L27" s="27" t="n">
        <v>7</v>
      </c>
      <c r="M27" s="27" t="n">
        <v>5</v>
      </c>
      <c r="N27" s="27" t="n">
        <v>5</v>
      </c>
      <c r="O27" s="27" t="n">
        <v>3</v>
      </c>
      <c r="P27" s="27" t="n">
        <v>5</v>
      </c>
      <c r="Q27" s="27" t="n">
        <v>3</v>
      </c>
      <c r="R27" s="27" t="n">
        <v>4</v>
      </c>
      <c r="S27" s="27" t="n">
        <v>4</v>
      </c>
      <c r="T27" s="27" t="n">
        <v>4</v>
      </c>
      <c r="U27" s="27" t="n">
        <v>2</v>
      </c>
      <c r="V27" s="27" t="n">
        <v>4</v>
      </c>
      <c r="W27" s="27" t="n">
        <v>4</v>
      </c>
      <c r="X27" s="27" t="n">
        <v>4</v>
      </c>
      <c r="Y27" s="27" t="n">
        <v>4</v>
      </c>
      <c r="Z27" s="27" t="n">
        <v>5</v>
      </c>
      <c r="AA27" s="27" t="n">
        <f aca="false">SUM($I27:$Q27)</f>
        <v>40</v>
      </c>
      <c r="AB27" s="27" t="n">
        <f aca="false">SUM($R27:$Z27)</f>
        <v>35</v>
      </c>
      <c r="AC27" s="27" t="n">
        <f aca="false">AA27+AB27</f>
        <v>75</v>
      </c>
      <c r="AD27" s="32"/>
    </row>
    <row r="28" customFormat="false" ht="16.2" hidden="false" customHeight="false" outlineLevel="0" collapsed="false">
      <c r="A28" s="24"/>
      <c r="B28" s="25" t="s">
        <v>16</v>
      </c>
      <c r="C28" s="31" t="s">
        <v>41</v>
      </c>
      <c r="D28" s="27" t="n">
        <f aca="false">9月2日!D28</f>
        <v>78</v>
      </c>
      <c r="E28" s="27" t="n">
        <f aca="false">AC28</f>
        <v>79</v>
      </c>
      <c r="F28" s="27"/>
      <c r="G28" s="28" t="n">
        <f aca="false">SUM(D28:F28)</f>
        <v>157</v>
      </c>
      <c r="H28" s="29" t="n">
        <f aca="false">AC28-AC$4</f>
        <v>8</v>
      </c>
      <c r="I28" s="27" t="n">
        <v>4</v>
      </c>
      <c r="J28" s="27" t="n">
        <v>5</v>
      </c>
      <c r="K28" s="27" t="n">
        <v>4</v>
      </c>
      <c r="L28" s="27" t="n">
        <v>5</v>
      </c>
      <c r="M28" s="27" t="n">
        <v>4</v>
      </c>
      <c r="N28" s="27" t="n">
        <v>4</v>
      </c>
      <c r="O28" s="27" t="n">
        <v>3</v>
      </c>
      <c r="P28" s="27" t="n">
        <v>5</v>
      </c>
      <c r="Q28" s="27" t="n">
        <v>4</v>
      </c>
      <c r="R28" s="27" t="n">
        <v>5</v>
      </c>
      <c r="S28" s="27" t="n">
        <v>5</v>
      </c>
      <c r="T28" s="27" t="n">
        <v>4</v>
      </c>
      <c r="U28" s="27" t="n">
        <v>5</v>
      </c>
      <c r="V28" s="27" t="n">
        <v>5</v>
      </c>
      <c r="W28" s="27" t="n">
        <v>4</v>
      </c>
      <c r="X28" s="27" t="n">
        <v>3</v>
      </c>
      <c r="Y28" s="27" t="n">
        <v>5</v>
      </c>
      <c r="Z28" s="27" t="n">
        <v>5</v>
      </c>
      <c r="AA28" s="27" t="n">
        <f aca="false">SUM($I28:$Q28)</f>
        <v>38</v>
      </c>
      <c r="AB28" s="27" t="n">
        <f aca="false">SUM($R28:$Z28)</f>
        <v>41</v>
      </c>
      <c r="AC28" s="27" t="n">
        <f aca="false">AA28+AB28</f>
        <v>79</v>
      </c>
      <c r="AD28" s="32"/>
    </row>
    <row r="29" customFormat="false" ht="16.2" hidden="false" customHeight="false" outlineLevel="0" collapsed="false">
      <c r="A29" s="24"/>
      <c r="B29" s="25" t="s">
        <v>16</v>
      </c>
      <c r="C29" s="26" t="s">
        <v>42</v>
      </c>
      <c r="D29" s="27" t="n">
        <f aca="false">9月2日!D29</f>
        <v>76</v>
      </c>
      <c r="E29" s="27" t="n">
        <f aca="false">AC29</f>
        <v>73</v>
      </c>
      <c r="F29" s="27"/>
      <c r="G29" s="28" t="n">
        <f aca="false">SUM(D29:F29)</f>
        <v>149</v>
      </c>
      <c r="H29" s="29" t="n">
        <f aca="false">AC29-AC$4</f>
        <v>2</v>
      </c>
      <c r="I29" s="27" t="n">
        <v>3</v>
      </c>
      <c r="J29" s="27" t="n">
        <v>5</v>
      </c>
      <c r="K29" s="27" t="n">
        <v>4</v>
      </c>
      <c r="L29" s="27" t="n">
        <v>4</v>
      </c>
      <c r="M29" s="27" t="n">
        <v>4</v>
      </c>
      <c r="N29" s="27" t="n">
        <v>4</v>
      </c>
      <c r="O29" s="27" t="n">
        <v>3</v>
      </c>
      <c r="P29" s="27" t="n">
        <v>6</v>
      </c>
      <c r="Q29" s="27" t="n">
        <v>3</v>
      </c>
      <c r="R29" s="27" t="n">
        <v>5</v>
      </c>
      <c r="S29" s="27" t="n">
        <v>5</v>
      </c>
      <c r="T29" s="27" t="n">
        <v>5</v>
      </c>
      <c r="U29" s="27" t="n">
        <v>3</v>
      </c>
      <c r="V29" s="27" t="n">
        <v>3</v>
      </c>
      <c r="W29" s="27" t="n">
        <v>5</v>
      </c>
      <c r="X29" s="27" t="n">
        <v>3</v>
      </c>
      <c r="Y29" s="27" t="n">
        <v>4</v>
      </c>
      <c r="Z29" s="27" t="n">
        <v>4</v>
      </c>
      <c r="AA29" s="27" t="n">
        <f aca="false">SUM($I29:$Q29)</f>
        <v>36</v>
      </c>
      <c r="AB29" s="27" t="n">
        <f aca="false">SUM($R29:$Z29)</f>
        <v>37</v>
      </c>
      <c r="AC29" s="27" t="n">
        <f aca="false">AA29+AB29</f>
        <v>73</v>
      </c>
      <c r="AD29" s="32"/>
    </row>
    <row r="30" customFormat="false" ht="16.2" hidden="false" customHeight="false" outlineLevel="0" collapsed="false">
      <c r="A30" s="24"/>
      <c r="B30" s="25" t="s">
        <v>16</v>
      </c>
      <c r="C30" s="26" t="s">
        <v>43</v>
      </c>
      <c r="D30" s="27" t="n">
        <f aca="false">9月2日!D30</f>
        <v>80</v>
      </c>
      <c r="E30" s="27" t="n">
        <f aca="false">AC30</f>
        <v>75</v>
      </c>
      <c r="F30" s="27"/>
      <c r="G30" s="28" t="n">
        <f aca="false">SUM(D30:F30)</f>
        <v>155</v>
      </c>
      <c r="H30" s="29" t="n">
        <f aca="false">AC30-AC$4</f>
        <v>4</v>
      </c>
      <c r="I30" s="27" t="n">
        <v>4</v>
      </c>
      <c r="J30" s="27" t="n">
        <v>5</v>
      </c>
      <c r="K30" s="27" t="n">
        <v>3</v>
      </c>
      <c r="L30" s="27" t="n">
        <v>4</v>
      </c>
      <c r="M30" s="27" t="n">
        <v>5</v>
      </c>
      <c r="N30" s="27" t="n">
        <v>3</v>
      </c>
      <c r="O30" s="27" t="n">
        <v>3</v>
      </c>
      <c r="P30" s="27" t="n">
        <v>5</v>
      </c>
      <c r="Q30" s="27" t="n">
        <v>3</v>
      </c>
      <c r="R30" s="27" t="n">
        <v>3</v>
      </c>
      <c r="S30" s="27" t="n">
        <v>6</v>
      </c>
      <c r="T30" s="27" t="n">
        <v>4</v>
      </c>
      <c r="U30" s="27" t="n">
        <v>4</v>
      </c>
      <c r="V30" s="27" t="n">
        <v>5</v>
      </c>
      <c r="W30" s="27" t="n">
        <v>4</v>
      </c>
      <c r="X30" s="27" t="n">
        <v>3</v>
      </c>
      <c r="Y30" s="27" t="n">
        <v>6</v>
      </c>
      <c r="Z30" s="27" t="n">
        <v>5</v>
      </c>
      <c r="AA30" s="27" t="n">
        <f aca="false">SUM($I30:$Q30)</f>
        <v>35</v>
      </c>
      <c r="AB30" s="27" t="n">
        <f aca="false">SUM($R30:$Z30)</f>
        <v>40</v>
      </c>
      <c r="AC30" s="27" t="n">
        <f aca="false">AA30+AB30</f>
        <v>75</v>
      </c>
      <c r="AD30" s="32"/>
    </row>
    <row r="31" customFormat="false" ht="16.2" hidden="false" customHeight="false" outlineLevel="0" collapsed="false">
      <c r="A31" s="24"/>
      <c r="B31" s="25" t="s">
        <v>16</v>
      </c>
      <c r="C31" s="26" t="s">
        <v>44</v>
      </c>
      <c r="D31" s="27" t="n">
        <f aca="false">9月2日!D31</f>
        <v>97</v>
      </c>
      <c r="E31" s="27" t="n">
        <f aca="false">AC31</f>
        <v>103</v>
      </c>
      <c r="F31" s="27"/>
      <c r="G31" s="28" t="n">
        <f aca="false">SUM(D31:F31)</f>
        <v>200</v>
      </c>
      <c r="H31" s="29" t="n">
        <f aca="false">AC31-AC$4</f>
        <v>32</v>
      </c>
      <c r="I31" s="27" t="n">
        <v>5</v>
      </c>
      <c r="J31" s="27" t="n">
        <v>6</v>
      </c>
      <c r="K31" s="27" t="n">
        <v>4</v>
      </c>
      <c r="L31" s="27" t="n">
        <v>6</v>
      </c>
      <c r="M31" s="27" t="n">
        <v>6</v>
      </c>
      <c r="N31" s="27" t="n">
        <v>5</v>
      </c>
      <c r="O31" s="27" t="n">
        <v>5</v>
      </c>
      <c r="P31" s="27" t="n">
        <v>6</v>
      </c>
      <c r="Q31" s="27" t="n">
        <v>6</v>
      </c>
      <c r="R31" s="27" t="n">
        <v>7</v>
      </c>
      <c r="S31" s="27" t="n">
        <v>8</v>
      </c>
      <c r="T31" s="27" t="n">
        <v>6</v>
      </c>
      <c r="U31" s="27" t="n">
        <v>5</v>
      </c>
      <c r="V31" s="27" t="n">
        <v>6</v>
      </c>
      <c r="W31" s="27" t="n">
        <v>5</v>
      </c>
      <c r="X31" s="27" t="n">
        <v>4</v>
      </c>
      <c r="Y31" s="27" t="n">
        <v>7</v>
      </c>
      <c r="Z31" s="27" t="n">
        <v>6</v>
      </c>
      <c r="AA31" s="27" t="n">
        <f aca="false">SUM($I31:$Q31)</f>
        <v>49</v>
      </c>
      <c r="AB31" s="27" t="n">
        <f aca="false">SUM($R31:$Z31)</f>
        <v>54</v>
      </c>
      <c r="AC31" s="27" t="n">
        <f aca="false">AA31+AB31</f>
        <v>103</v>
      </c>
      <c r="AD31" s="32"/>
    </row>
    <row r="32" customFormat="false" ht="16.2" hidden="false" customHeight="false" outlineLevel="0" collapsed="false">
      <c r="A32" s="24"/>
      <c r="B32" s="25" t="s">
        <v>16</v>
      </c>
      <c r="C32" s="31" t="s">
        <v>45</v>
      </c>
      <c r="D32" s="27" t="n">
        <f aca="false">9月2日!D32</f>
        <v>78</v>
      </c>
      <c r="E32" s="27" t="n">
        <f aca="false">AC32</f>
        <v>83</v>
      </c>
      <c r="F32" s="27"/>
      <c r="G32" s="28" t="n">
        <f aca="false">SUM(D32:F32)</f>
        <v>161</v>
      </c>
      <c r="H32" s="29" t="n">
        <f aca="false">AC32-AC$4</f>
        <v>12</v>
      </c>
      <c r="I32" s="27" t="n">
        <v>5</v>
      </c>
      <c r="J32" s="27" t="n">
        <v>5</v>
      </c>
      <c r="K32" s="27" t="n">
        <v>4</v>
      </c>
      <c r="L32" s="27" t="n">
        <v>8</v>
      </c>
      <c r="M32" s="27" t="n">
        <v>4</v>
      </c>
      <c r="N32" s="27" t="n">
        <v>5</v>
      </c>
      <c r="O32" s="27" t="n">
        <v>3</v>
      </c>
      <c r="P32" s="27" t="n">
        <v>5</v>
      </c>
      <c r="Q32" s="27" t="n">
        <v>3</v>
      </c>
      <c r="R32" s="27" t="n">
        <v>6</v>
      </c>
      <c r="S32" s="27" t="n">
        <v>6</v>
      </c>
      <c r="T32" s="27" t="n">
        <v>3</v>
      </c>
      <c r="U32" s="27" t="n">
        <v>4</v>
      </c>
      <c r="V32" s="27" t="n">
        <v>5</v>
      </c>
      <c r="W32" s="27" t="n">
        <v>4</v>
      </c>
      <c r="X32" s="27" t="n">
        <v>5</v>
      </c>
      <c r="Y32" s="27" t="n">
        <v>4</v>
      </c>
      <c r="Z32" s="27" t="n">
        <v>4</v>
      </c>
      <c r="AA32" s="27" t="n">
        <f aca="false">SUM($I32:$Q32)</f>
        <v>42</v>
      </c>
      <c r="AB32" s="27" t="n">
        <f aca="false">SUM($R32:$Z32)</f>
        <v>41</v>
      </c>
      <c r="AC32" s="27" t="n">
        <f aca="false">AA32+AB32</f>
        <v>83</v>
      </c>
      <c r="AD32" s="32"/>
    </row>
    <row r="33" customFormat="false" ht="16.2" hidden="false" customHeight="false" outlineLevel="0" collapsed="false">
      <c r="A33" s="24"/>
      <c r="B33" s="25" t="s">
        <v>16</v>
      </c>
      <c r="C33" s="31" t="s">
        <v>46</v>
      </c>
      <c r="D33" s="27" t="n">
        <f aca="false">9月2日!D33</f>
        <v>88</v>
      </c>
      <c r="E33" s="27" t="n">
        <f aca="false">AC33</f>
        <v>85</v>
      </c>
      <c r="F33" s="27"/>
      <c r="G33" s="28" t="n">
        <f aca="false">SUM(D33:F33)</f>
        <v>173</v>
      </c>
      <c r="H33" s="29" t="n">
        <f aca="false">AC33-AC$4</f>
        <v>14</v>
      </c>
      <c r="I33" s="27" t="n">
        <v>5</v>
      </c>
      <c r="J33" s="27" t="n">
        <v>5</v>
      </c>
      <c r="K33" s="27" t="n">
        <v>4</v>
      </c>
      <c r="L33" s="27" t="n">
        <v>6</v>
      </c>
      <c r="M33" s="27" t="n">
        <v>4</v>
      </c>
      <c r="N33" s="27" t="n">
        <v>4</v>
      </c>
      <c r="O33" s="27" t="n">
        <v>4</v>
      </c>
      <c r="P33" s="27" t="n">
        <v>5</v>
      </c>
      <c r="Q33" s="27" t="n">
        <v>6</v>
      </c>
      <c r="R33" s="27" t="n">
        <v>4</v>
      </c>
      <c r="S33" s="27" t="n">
        <v>6</v>
      </c>
      <c r="T33" s="27" t="n">
        <v>5</v>
      </c>
      <c r="U33" s="27" t="n">
        <v>4</v>
      </c>
      <c r="V33" s="27" t="n">
        <v>4</v>
      </c>
      <c r="W33" s="27" t="n">
        <v>5</v>
      </c>
      <c r="X33" s="27" t="n">
        <v>4</v>
      </c>
      <c r="Y33" s="27" t="n">
        <v>5</v>
      </c>
      <c r="Z33" s="27" t="n">
        <v>5</v>
      </c>
      <c r="AA33" s="27" t="n">
        <f aca="false">SUM($I33:$Q33)</f>
        <v>43</v>
      </c>
      <c r="AB33" s="27" t="n">
        <f aca="false">SUM($R33:$Z33)</f>
        <v>42</v>
      </c>
      <c r="AC33" s="27" t="n">
        <f aca="false">AA33+AB33</f>
        <v>85</v>
      </c>
      <c r="AD33" s="32"/>
    </row>
    <row r="34" customFormat="false" ht="16.2" hidden="false" customHeight="false" outlineLevel="0" collapsed="false">
      <c r="A34" s="24"/>
      <c r="B34" s="25" t="s">
        <v>16</v>
      </c>
      <c r="C34" s="26" t="s">
        <v>47</v>
      </c>
      <c r="D34" s="27" t="n">
        <f aca="false">9月2日!D34</f>
        <v>86</v>
      </c>
      <c r="E34" s="27" t="n">
        <f aca="false">AC34</f>
        <v>88</v>
      </c>
      <c r="F34" s="27"/>
      <c r="G34" s="28" t="n">
        <f aca="false">SUM(D34:F34)</f>
        <v>174</v>
      </c>
      <c r="H34" s="29" t="n">
        <f aca="false">AC34-AC$4</f>
        <v>17</v>
      </c>
      <c r="I34" s="27" t="n">
        <v>5</v>
      </c>
      <c r="J34" s="27" t="n">
        <v>4</v>
      </c>
      <c r="K34" s="27" t="n">
        <v>3</v>
      </c>
      <c r="L34" s="27" t="n">
        <v>5</v>
      </c>
      <c r="M34" s="27" t="n">
        <v>6</v>
      </c>
      <c r="N34" s="27" t="n">
        <v>5</v>
      </c>
      <c r="O34" s="27" t="n">
        <v>3</v>
      </c>
      <c r="P34" s="27" t="n">
        <v>5</v>
      </c>
      <c r="Q34" s="27" t="n">
        <v>4</v>
      </c>
      <c r="R34" s="27" t="n">
        <v>7</v>
      </c>
      <c r="S34" s="27" t="n">
        <v>6</v>
      </c>
      <c r="T34" s="27" t="n">
        <v>4</v>
      </c>
      <c r="U34" s="27" t="n">
        <v>5</v>
      </c>
      <c r="V34" s="27" t="n">
        <v>4</v>
      </c>
      <c r="W34" s="27" t="n">
        <v>4</v>
      </c>
      <c r="X34" s="27" t="n">
        <v>4</v>
      </c>
      <c r="Y34" s="27" t="n">
        <v>9</v>
      </c>
      <c r="Z34" s="27" t="n">
        <v>5</v>
      </c>
      <c r="AA34" s="27" t="n">
        <f aca="false">SUM($I34:$Q34)</f>
        <v>40</v>
      </c>
      <c r="AB34" s="27" t="n">
        <f aca="false">SUM($R34:$Z34)</f>
        <v>48</v>
      </c>
      <c r="AC34" s="27" t="n">
        <f aca="false">AA34+AB34</f>
        <v>88</v>
      </c>
      <c r="AD34" s="32"/>
    </row>
    <row r="35" customFormat="false" ht="16.2" hidden="false" customHeight="false" outlineLevel="0" collapsed="false">
      <c r="A35" s="24"/>
      <c r="B35" s="25" t="s">
        <v>16</v>
      </c>
      <c r="C35" s="26" t="s">
        <v>48</v>
      </c>
      <c r="D35" s="27" t="n">
        <f aca="false">9月2日!D35</f>
        <v>77</v>
      </c>
      <c r="E35" s="27" t="n">
        <f aca="false">AC35</f>
        <v>73</v>
      </c>
      <c r="F35" s="27"/>
      <c r="G35" s="28" t="n">
        <f aca="false">SUM(D35:F35)</f>
        <v>150</v>
      </c>
      <c r="H35" s="29" t="n">
        <f aca="false">AC35-AC$4</f>
        <v>2</v>
      </c>
      <c r="I35" s="27" t="n">
        <v>4</v>
      </c>
      <c r="J35" s="27" t="n">
        <v>4</v>
      </c>
      <c r="K35" s="27" t="n">
        <v>4</v>
      </c>
      <c r="L35" s="27" t="n">
        <v>5</v>
      </c>
      <c r="M35" s="27" t="n">
        <v>3</v>
      </c>
      <c r="N35" s="27" t="n">
        <v>4</v>
      </c>
      <c r="O35" s="27" t="n">
        <v>3</v>
      </c>
      <c r="P35" s="27" t="n">
        <v>4</v>
      </c>
      <c r="Q35" s="27" t="n">
        <v>3</v>
      </c>
      <c r="R35" s="27" t="n">
        <v>4</v>
      </c>
      <c r="S35" s="27" t="n">
        <v>4</v>
      </c>
      <c r="T35" s="27" t="n">
        <v>5</v>
      </c>
      <c r="U35" s="27" t="n">
        <v>5</v>
      </c>
      <c r="V35" s="27" t="n">
        <v>4</v>
      </c>
      <c r="W35" s="27" t="n">
        <v>5</v>
      </c>
      <c r="X35" s="27" t="n">
        <v>2</v>
      </c>
      <c r="Y35" s="27" t="n">
        <v>5</v>
      </c>
      <c r="Z35" s="27" t="n">
        <v>5</v>
      </c>
      <c r="AA35" s="27" t="n">
        <f aca="false">SUM($I35:$Q35)</f>
        <v>34</v>
      </c>
      <c r="AB35" s="27" t="n">
        <f aca="false">SUM($R35:$Z35)</f>
        <v>39</v>
      </c>
      <c r="AC35" s="27" t="n">
        <f aca="false">AA35+AB35</f>
        <v>73</v>
      </c>
      <c r="AD35" s="32"/>
    </row>
    <row r="36" customFormat="false" ht="16.2" hidden="false" customHeight="false" outlineLevel="0" collapsed="false">
      <c r="A36" s="24"/>
      <c r="B36" s="25" t="s">
        <v>16</v>
      </c>
      <c r="C36" s="26" t="s">
        <v>49</v>
      </c>
      <c r="D36" s="27" t="n">
        <f aca="false">9月2日!D36</f>
        <v>70</v>
      </c>
      <c r="E36" s="27" t="n">
        <f aca="false">AC36</f>
        <v>78</v>
      </c>
      <c r="F36" s="27"/>
      <c r="G36" s="28" t="n">
        <f aca="false">SUM(D36:F36)</f>
        <v>148</v>
      </c>
      <c r="H36" s="29" t="n">
        <f aca="false">AC36-AC$4</f>
        <v>7</v>
      </c>
      <c r="I36" s="27" t="n">
        <v>4</v>
      </c>
      <c r="J36" s="27" t="n">
        <v>5</v>
      </c>
      <c r="K36" s="27" t="n">
        <v>4</v>
      </c>
      <c r="L36" s="27" t="n">
        <v>5</v>
      </c>
      <c r="M36" s="27" t="n">
        <v>4</v>
      </c>
      <c r="N36" s="27" t="n">
        <v>4</v>
      </c>
      <c r="O36" s="27" t="n">
        <v>3</v>
      </c>
      <c r="P36" s="27" t="n">
        <v>7</v>
      </c>
      <c r="Q36" s="27" t="n">
        <v>5</v>
      </c>
      <c r="R36" s="27" t="n">
        <v>6</v>
      </c>
      <c r="S36" s="27" t="n">
        <v>5</v>
      </c>
      <c r="T36" s="27" t="n">
        <v>4</v>
      </c>
      <c r="U36" s="27" t="n">
        <v>3</v>
      </c>
      <c r="V36" s="27" t="n">
        <v>4</v>
      </c>
      <c r="W36" s="27" t="n">
        <v>4</v>
      </c>
      <c r="X36" s="27" t="n">
        <v>3</v>
      </c>
      <c r="Y36" s="27" t="n">
        <v>5</v>
      </c>
      <c r="Z36" s="27" t="n">
        <v>3</v>
      </c>
      <c r="AA36" s="27" t="n">
        <f aca="false">SUM($I36:$Q36)</f>
        <v>41</v>
      </c>
      <c r="AB36" s="27" t="n">
        <f aca="false">SUM($R36:$Z36)</f>
        <v>37</v>
      </c>
      <c r="AC36" s="27" t="n">
        <f aca="false">AA36+AB36</f>
        <v>78</v>
      </c>
      <c r="AD36" s="32"/>
    </row>
    <row r="37" customFormat="false" ht="16.2" hidden="false" customHeight="false" outlineLevel="0" collapsed="false">
      <c r="A37" s="24"/>
      <c r="B37" s="25" t="s">
        <v>16</v>
      </c>
      <c r="C37" s="26" t="s">
        <v>50</v>
      </c>
      <c r="D37" s="27" t="n">
        <f aca="false">9月2日!D37</f>
        <v>79</v>
      </c>
      <c r="E37" s="27" t="n">
        <f aca="false">AC37</f>
        <v>76</v>
      </c>
      <c r="F37" s="27"/>
      <c r="G37" s="28" t="n">
        <f aca="false">SUM(D37:F37)</f>
        <v>155</v>
      </c>
      <c r="H37" s="29" t="n">
        <f aca="false">AC37-AC$4</f>
        <v>5</v>
      </c>
      <c r="I37" s="27" t="n">
        <v>4</v>
      </c>
      <c r="J37" s="27" t="n">
        <v>5</v>
      </c>
      <c r="K37" s="27" t="n">
        <v>3</v>
      </c>
      <c r="L37" s="27" t="n">
        <v>4</v>
      </c>
      <c r="M37" s="27" t="n">
        <v>4</v>
      </c>
      <c r="N37" s="27" t="n">
        <v>5</v>
      </c>
      <c r="O37" s="27" t="n">
        <v>3</v>
      </c>
      <c r="P37" s="27" t="n">
        <v>4</v>
      </c>
      <c r="Q37" s="27" t="n">
        <v>3</v>
      </c>
      <c r="R37" s="27" t="n">
        <v>4</v>
      </c>
      <c r="S37" s="27" t="n">
        <v>5</v>
      </c>
      <c r="T37" s="27" t="n">
        <v>6</v>
      </c>
      <c r="U37" s="27" t="n">
        <v>4</v>
      </c>
      <c r="V37" s="27" t="n">
        <v>4</v>
      </c>
      <c r="W37" s="27" t="n">
        <v>4</v>
      </c>
      <c r="X37" s="27" t="n">
        <v>4</v>
      </c>
      <c r="Y37" s="27" t="n">
        <v>5</v>
      </c>
      <c r="Z37" s="27" t="n">
        <v>5</v>
      </c>
      <c r="AA37" s="27" t="n">
        <f aca="false">SUM($I37:$Q37)</f>
        <v>35</v>
      </c>
      <c r="AB37" s="27" t="n">
        <f aca="false">SUM($R37:$Z37)</f>
        <v>41</v>
      </c>
      <c r="AC37" s="27" t="n">
        <f aca="false">AA37+AB37</f>
        <v>76</v>
      </c>
      <c r="AD37" s="32"/>
    </row>
    <row r="38" customFormat="false" ht="16.2" hidden="false" customHeight="false" outlineLevel="0" collapsed="false">
      <c r="A38" s="24"/>
      <c r="B38" s="25" t="s">
        <v>16</v>
      </c>
      <c r="C38" s="26" t="s">
        <v>51</v>
      </c>
      <c r="D38" s="27" t="n">
        <f aca="false">9月2日!D38</f>
        <v>89</v>
      </c>
      <c r="E38" s="27" t="n">
        <f aca="false">AC38</f>
        <v>90</v>
      </c>
      <c r="F38" s="27"/>
      <c r="G38" s="28" t="n">
        <f aca="false">SUM(D38:F38)</f>
        <v>179</v>
      </c>
      <c r="H38" s="29" t="n">
        <f aca="false">AC38-AC$4</f>
        <v>19</v>
      </c>
      <c r="I38" s="27" t="n">
        <v>4</v>
      </c>
      <c r="J38" s="27" t="n">
        <v>5</v>
      </c>
      <c r="K38" s="27" t="n">
        <v>5</v>
      </c>
      <c r="L38" s="27" t="n">
        <v>5</v>
      </c>
      <c r="M38" s="27" t="n">
        <v>4</v>
      </c>
      <c r="N38" s="27" t="n">
        <v>7</v>
      </c>
      <c r="O38" s="27" t="n">
        <v>3</v>
      </c>
      <c r="P38" s="27" t="n">
        <v>7</v>
      </c>
      <c r="Q38" s="27" t="n">
        <v>4</v>
      </c>
      <c r="R38" s="27" t="n">
        <v>5</v>
      </c>
      <c r="S38" s="27" t="n">
        <v>6</v>
      </c>
      <c r="T38" s="27" t="n">
        <v>5</v>
      </c>
      <c r="U38" s="27" t="n">
        <v>3</v>
      </c>
      <c r="V38" s="27" t="n">
        <v>4</v>
      </c>
      <c r="W38" s="27" t="n">
        <v>7</v>
      </c>
      <c r="X38" s="27" t="n">
        <v>4</v>
      </c>
      <c r="Y38" s="27" t="n">
        <v>6</v>
      </c>
      <c r="Z38" s="27" t="n">
        <v>6</v>
      </c>
      <c r="AA38" s="27" t="n">
        <f aca="false">SUM($I38:$Q38)</f>
        <v>44</v>
      </c>
      <c r="AB38" s="27" t="n">
        <f aca="false">SUM($R38:$Z38)</f>
        <v>46</v>
      </c>
      <c r="AC38" s="27" t="n">
        <f aca="false">AA38+AB38</f>
        <v>90</v>
      </c>
      <c r="AD38" s="32"/>
    </row>
    <row r="39" customFormat="false" ht="16.2" hidden="false" customHeight="false" outlineLevel="0" collapsed="false">
      <c r="A39" s="24"/>
      <c r="B39" s="25" t="s">
        <v>16</v>
      </c>
      <c r="C39" s="26" t="s">
        <v>52</v>
      </c>
      <c r="D39" s="27" t="n">
        <f aca="false">9月2日!D39</f>
        <v>77</v>
      </c>
      <c r="E39" s="27" t="n">
        <f aca="false">AC39</f>
        <v>74</v>
      </c>
      <c r="F39" s="27"/>
      <c r="G39" s="28" t="n">
        <f aca="false">SUM(D39:F39)</f>
        <v>151</v>
      </c>
      <c r="H39" s="29" t="n">
        <f aca="false">AC39-AC$4</f>
        <v>3</v>
      </c>
      <c r="I39" s="27" t="n">
        <v>4</v>
      </c>
      <c r="J39" s="27" t="n">
        <v>4</v>
      </c>
      <c r="K39" s="27" t="n">
        <v>4</v>
      </c>
      <c r="L39" s="27" t="n">
        <v>4</v>
      </c>
      <c r="M39" s="27" t="n">
        <v>4</v>
      </c>
      <c r="N39" s="27" t="n">
        <v>4</v>
      </c>
      <c r="O39" s="27" t="n">
        <v>2</v>
      </c>
      <c r="P39" s="27" t="n">
        <v>5</v>
      </c>
      <c r="Q39" s="27" t="n">
        <v>4</v>
      </c>
      <c r="R39" s="27" t="n">
        <v>5</v>
      </c>
      <c r="S39" s="27" t="n">
        <v>6</v>
      </c>
      <c r="T39" s="27" t="n">
        <v>4</v>
      </c>
      <c r="U39" s="27" t="n">
        <v>3</v>
      </c>
      <c r="V39" s="27" t="n">
        <v>4</v>
      </c>
      <c r="W39" s="27" t="n">
        <v>5</v>
      </c>
      <c r="X39" s="27" t="n">
        <v>4</v>
      </c>
      <c r="Y39" s="27" t="n">
        <v>4</v>
      </c>
      <c r="Z39" s="27" t="n">
        <v>4</v>
      </c>
      <c r="AA39" s="27" t="n">
        <f aca="false">SUM($I39:$Q39)</f>
        <v>35</v>
      </c>
      <c r="AB39" s="27" t="n">
        <f aca="false">SUM($R39:$Z39)</f>
        <v>39</v>
      </c>
      <c r="AC39" s="27" t="n">
        <f aca="false">AA39+AB39</f>
        <v>74</v>
      </c>
      <c r="AD39" s="32"/>
    </row>
    <row r="40" customFormat="false" ht="16.2" hidden="false" customHeight="false" outlineLevel="0" collapsed="false">
      <c r="A40" s="24"/>
      <c r="B40" s="25" t="s">
        <v>16</v>
      </c>
      <c r="C40" s="31" t="s">
        <v>53</v>
      </c>
      <c r="D40" s="27" t="n">
        <f aca="false">9月2日!D40</f>
        <v>0</v>
      </c>
      <c r="E40" s="27" t="n">
        <f aca="false">AC40</f>
        <v>0</v>
      </c>
      <c r="F40" s="27"/>
      <c r="G40" s="28" t="n">
        <f aca="false">SUM(D40:F40)</f>
        <v>0</v>
      </c>
      <c r="H40" s="29" t="n">
        <f aca="false">AC40-AC$4</f>
        <v>-71</v>
      </c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 t="n">
        <f aca="false">SUM($I40:$Q40)</f>
        <v>0</v>
      </c>
      <c r="AB40" s="27" t="n">
        <f aca="false">SUM($R40:$Z40)</f>
        <v>0</v>
      </c>
      <c r="AC40" s="27" t="n">
        <f aca="false">AA40+AB40</f>
        <v>0</v>
      </c>
      <c r="AD40" s="32"/>
    </row>
    <row r="41" customFormat="false" ht="16.2" hidden="false" customHeight="false" outlineLevel="0" collapsed="false">
      <c r="A41" s="24"/>
      <c r="B41" s="25" t="s">
        <v>54</v>
      </c>
      <c r="C41" s="33" t="s">
        <v>55</v>
      </c>
      <c r="D41" s="27" t="n">
        <f aca="false">9月2日!D41</f>
        <v>76</v>
      </c>
      <c r="E41" s="27" t="n">
        <f aca="false">AC41</f>
        <v>76</v>
      </c>
      <c r="F41" s="27"/>
      <c r="G41" s="28" t="n">
        <f aca="false">SUM(D41:F41)</f>
        <v>152</v>
      </c>
      <c r="H41" s="29" t="n">
        <f aca="false">AC41-AC$4</f>
        <v>5</v>
      </c>
      <c r="I41" s="27" t="n">
        <v>5</v>
      </c>
      <c r="J41" s="27" t="n">
        <v>4</v>
      </c>
      <c r="K41" s="27" t="n">
        <v>4</v>
      </c>
      <c r="L41" s="27" t="n">
        <v>5</v>
      </c>
      <c r="M41" s="27" t="n">
        <v>4</v>
      </c>
      <c r="N41" s="27" t="n">
        <v>4</v>
      </c>
      <c r="O41" s="27" t="n">
        <v>3</v>
      </c>
      <c r="P41" s="27" t="n">
        <v>5</v>
      </c>
      <c r="Q41" s="27" t="n">
        <v>3</v>
      </c>
      <c r="R41" s="27" t="n">
        <v>5</v>
      </c>
      <c r="S41" s="27" t="n">
        <v>5</v>
      </c>
      <c r="T41" s="27" t="n">
        <v>6</v>
      </c>
      <c r="U41" s="27" t="n">
        <v>3</v>
      </c>
      <c r="V41" s="27" t="n">
        <v>5</v>
      </c>
      <c r="W41" s="27" t="n">
        <v>4</v>
      </c>
      <c r="X41" s="27" t="n">
        <v>3</v>
      </c>
      <c r="Y41" s="27" t="n">
        <v>4</v>
      </c>
      <c r="Z41" s="27" t="n">
        <v>4</v>
      </c>
      <c r="AA41" s="27" t="n">
        <f aca="false">SUM($I41:$Q41)</f>
        <v>37</v>
      </c>
      <c r="AB41" s="27" t="n">
        <f aca="false">SUM($R41:$Z41)</f>
        <v>39</v>
      </c>
      <c r="AC41" s="27" t="n">
        <f aca="false">AA41+AB41</f>
        <v>76</v>
      </c>
      <c r="AD41" s="32"/>
    </row>
    <row r="42" customFormat="false" ht="16.2" hidden="false" customHeight="false" outlineLevel="0" collapsed="false">
      <c r="A42" s="24"/>
      <c r="B42" s="25" t="s">
        <v>54</v>
      </c>
      <c r="C42" s="31" t="s">
        <v>56</v>
      </c>
      <c r="D42" s="27" t="n">
        <f aca="false">9月2日!D42</f>
        <v>87</v>
      </c>
      <c r="E42" s="27" t="n">
        <f aca="false">AC42</f>
        <v>81</v>
      </c>
      <c r="F42" s="27"/>
      <c r="G42" s="28" t="n">
        <f aca="false">SUM(D42:F42)</f>
        <v>168</v>
      </c>
      <c r="H42" s="29" t="n">
        <f aca="false">AC42-AC$4</f>
        <v>10</v>
      </c>
      <c r="I42" s="27" t="n">
        <v>4</v>
      </c>
      <c r="J42" s="27" t="n">
        <v>6</v>
      </c>
      <c r="K42" s="27" t="n">
        <v>4</v>
      </c>
      <c r="L42" s="27" t="n">
        <v>5</v>
      </c>
      <c r="M42" s="27" t="n">
        <v>5</v>
      </c>
      <c r="N42" s="27" t="n">
        <v>5</v>
      </c>
      <c r="O42" s="27" t="n">
        <v>4</v>
      </c>
      <c r="P42" s="27" t="n">
        <v>5</v>
      </c>
      <c r="Q42" s="27" t="n">
        <v>3</v>
      </c>
      <c r="R42" s="27" t="n">
        <v>5</v>
      </c>
      <c r="S42" s="27" t="n">
        <v>6</v>
      </c>
      <c r="T42" s="27" t="n">
        <v>4</v>
      </c>
      <c r="U42" s="27" t="n">
        <v>4</v>
      </c>
      <c r="V42" s="27" t="n">
        <v>4</v>
      </c>
      <c r="W42" s="27" t="n">
        <v>5</v>
      </c>
      <c r="X42" s="27" t="n">
        <v>3</v>
      </c>
      <c r="Y42" s="27" t="n">
        <v>5</v>
      </c>
      <c r="Z42" s="27" t="n">
        <v>4</v>
      </c>
      <c r="AA42" s="27" t="n">
        <f aca="false">SUM($I42:$Q42)</f>
        <v>41</v>
      </c>
      <c r="AB42" s="27" t="n">
        <f aca="false">SUM($R42:$Z42)</f>
        <v>40</v>
      </c>
      <c r="AC42" s="27" t="n">
        <f aca="false">AA42+AB42</f>
        <v>81</v>
      </c>
      <c r="AD42" s="32"/>
    </row>
    <row r="43" customFormat="false" ht="16.2" hidden="false" customHeight="false" outlineLevel="0" collapsed="false">
      <c r="A43" s="24"/>
      <c r="B43" s="25" t="s">
        <v>54</v>
      </c>
      <c r="C43" s="26" t="s">
        <v>57</v>
      </c>
      <c r="D43" s="27" t="n">
        <f aca="false">9月2日!D43</f>
        <v>0</v>
      </c>
      <c r="E43" s="27" t="n">
        <f aca="false">AC43</f>
        <v>0</v>
      </c>
      <c r="F43" s="27"/>
      <c r="G43" s="28" t="n">
        <f aca="false">SUM(D43:F43)</f>
        <v>0</v>
      </c>
      <c r="H43" s="29" t="n">
        <f aca="false">AC43-AC$4</f>
        <v>-71</v>
      </c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 t="n">
        <f aca="false">SUM($I43:$Q43)</f>
        <v>0</v>
      </c>
      <c r="AB43" s="27" t="n">
        <f aca="false">SUM($R43:$Z43)</f>
        <v>0</v>
      </c>
      <c r="AC43" s="27" t="n">
        <f aca="false">AA43+AB43</f>
        <v>0</v>
      </c>
      <c r="AD43" s="32"/>
    </row>
    <row r="44" customFormat="false" ht="16.2" hidden="false" customHeight="false" outlineLevel="0" collapsed="false">
      <c r="A44" s="24"/>
      <c r="B44" s="25" t="s">
        <v>54</v>
      </c>
      <c r="C44" s="26" t="s">
        <v>58</v>
      </c>
      <c r="D44" s="27" t="n">
        <f aca="false">9月2日!D44</f>
        <v>72</v>
      </c>
      <c r="E44" s="27" t="n">
        <f aca="false">AC44</f>
        <v>72</v>
      </c>
      <c r="F44" s="27"/>
      <c r="G44" s="28" t="n">
        <f aca="false">SUM(D44:F44)</f>
        <v>144</v>
      </c>
      <c r="H44" s="29" t="n">
        <f aca="false">AC44-AC$4</f>
        <v>1</v>
      </c>
      <c r="I44" s="27" t="n">
        <v>4</v>
      </c>
      <c r="J44" s="27" t="n">
        <v>4</v>
      </c>
      <c r="K44" s="27" t="n">
        <v>3</v>
      </c>
      <c r="L44" s="27" t="n">
        <v>5</v>
      </c>
      <c r="M44" s="27" t="n">
        <v>4</v>
      </c>
      <c r="N44" s="27" t="n">
        <v>4</v>
      </c>
      <c r="O44" s="27" t="n">
        <v>3</v>
      </c>
      <c r="P44" s="27" t="n">
        <v>6</v>
      </c>
      <c r="Q44" s="27" t="n">
        <v>3</v>
      </c>
      <c r="R44" s="27" t="n">
        <v>4</v>
      </c>
      <c r="S44" s="27" t="n">
        <v>5</v>
      </c>
      <c r="T44" s="27" t="n">
        <v>3</v>
      </c>
      <c r="U44" s="27" t="n">
        <v>4</v>
      </c>
      <c r="V44" s="27" t="n">
        <v>4</v>
      </c>
      <c r="W44" s="27" t="n">
        <v>4</v>
      </c>
      <c r="X44" s="27" t="n">
        <v>3</v>
      </c>
      <c r="Y44" s="27" t="n">
        <v>4</v>
      </c>
      <c r="Z44" s="27" t="n">
        <v>5</v>
      </c>
      <c r="AA44" s="27" t="n">
        <f aca="false">SUM($I44:$Q44)</f>
        <v>36</v>
      </c>
      <c r="AB44" s="27" t="n">
        <f aca="false">SUM($R44:$Z44)</f>
        <v>36</v>
      </c>
      <c r="AC44" s="27" t="n">
        <f aca="false">AA44+AB44</f>
        <v>72</v>
      </c>
      <c r="AD44" s="32"/>
    </row>
    <row r="45" customFormat="false" ht="16.2" hidden="false" customHeight="false" outlineLevel="0" collapsed="false">
      <c r="A45" s="24"/>
      <c r="B45" s="25" t="s">
        <v>54</v>
      </c>
      <c r="C45" s="26" t="s">
        <v>59</v>
      </c>
      <c r="D45" s="27" t="n">
        <f aca="false">9月2日!D45</f>
        <v>76</v>
      </c>
      <c r="E45" s="27" t="n">
        <f aca="false">AC45</f>
        <v>72</v>
      </c>
      <c r="F45" s="27"/>
      <c r="G45" s="28" t="n">
        <f aca="false">SUM(D45:F45)</f>
        <v>148</v>
      </c>
      <c r="H45" s="29" t="n">
        <f aca="false">AC45-AC$4</f>
        <v>1</v>
      </c>
      <c r="I45" s="27" t="n">
        <v>4</v>
      </c>
      <c r="J45" s="27" t="n">
        <v>5</v>
      </c>
      <c r="K45" s="27" t="n">
        <v>3</v>
      </c>
      <c r="L45" s="27" t="n">
        <v>4</v>
      </c>
      <c r="M45" s="27" t="n">
        <v>4</v>
      </c>
      <c r="N45" s="27" t="n">
        <v>3</v>
      </c>
      <c r="O45" s="27" t="n">
        <v>3</v>
      </c>
      <c r="P45" s="27" t="n">
        <v>5</v>
      </c>
      <c r="Q45" s="27" t="n">
        <v>4</v>
      </c>
      <c r="R45" s="27" t="n">
        <v>4</v>
      </c>
      <c r="S45" s="27" t="n">
        <v>5</v>
      </c>
      <c r="T45" s="27" t="n">
        <v>4</v>
      </c>
      <c r="U45" s="27" t="n">
        <v>3</v>
      </c>
      <c r="V45" s="27" t="n">
        <v>5</v>
      </c>
      <c r="W45" s="27" t="n">
        <v>5</v>
      </c>
      <c r="X45" s="27" t="n">
        <v>3</v>
      </c>
      <c r="Y45" s="27" t="n">
        <v>5</v>
      </c>
      <c r="Z45" s="27" t="n">
        <v>3</v>
      </c>
      <c r="AA45" s="27" t="n">
        <f aca="false">SUM($I45:$Q45)</f>
        <v>35</v>
      </c>
      <c r="AB45" s="27" t="n">
        <f aca="false">SUM($R45:$Z45)</f>
        <v>37</v>
      </c>
      <c r="AC45" s="27" t="n">
        <f aca="false">AA45+AB45</f>
        <v>72</v>
      </c>
      <c r="AD45" s="32"/>
    </row>
    <row r="46" customFormat="false" ht="16.2" hidden="false" customHeight="false" outlineLevel="0" collapsed="false">
      <c r="A46" s="24"/>
      <c r="B46" s="25" t="s">
        <v>54</v>
      </c>
      <c r="C46" s="26" t="s">
        <v>60</v>
      </c>
      <c r="D46" s="27" t="n">
        <f aca="false">9月2日!D46</f>
        <v>84</v>
      </c>
      <c r="E46" s="27" t="n">
        <f aca="false">AC46</f>
        <v>86</v>
      </c>
      <c r="F46" s="27"/>
      <c r="G46" s="28" t="n">
        <f aca="false">SUM(D46:F46)</f>
        <v>170</v>
      </c>
      <c r="H46" s="29" t="n">
        <f aca="false">AC46-AC$4</f>
        <v>15</v>
      </c>
      <c r="I46" s="27" t="n">
        <v>5</v>
      </c>
      <c r="J46" s="27" t="n">
        <v>5</v>
      </c>
      <c r="K46" s="27" t="n">
        <v>7</v>
      </c>
      <c r="L46" s="27" t="n">
        <v>6</v>
      </c>
      <c r="M46" s="27" t="n">
        <v>7</v>
      </c>
      <c r="N46" s="27" t="n">
        <v>4</v>
      </c>
      <c r="O46" s="27" t="n">
        <v>4</v>
      </c>
      <c r="P46" s="27" t="n">
        <v>5</v>
      </c>
      <c r="Q46" s="27" t="n">
        <v>3</v>
      </c>
      <c r="R46" s="27" t="n">
        <v>6</v>
      </c>
      <c r="S46" s="27" t="n">
        <v>6</v>
      </c>
      <c r="T46" s="27" t="n">
        <v>5</v>
      </c>
      <c r="U46" s="27" t="n">
        <v>2</v>
      </c>
      <c r="V46" s="27" t="n">
        <v>3</v>
      </c>
      <c r="W46" s="27" t="n">
        <v>4</v>
      </c>
      <c r="X46" s="27" t="n">
        <v>3</v>
      </c>
      <c r="Y46" s="27" t="n">
        <v>5</v>
      </c>
      <c r="Z46" s="27" t="n">
        <v>6</v>
      </c>
      <c r="AA46" s="27" t="n">
        <f aca="false">SUM($I46:$Q46)</f>
        <v>46</v>
      </c>
      <c r="AB46" s="27" t="n">
        <f aca="false">SUM($R46:$Z46)</f>
        <v>40</v>
      </c>
      <c r="AC46" s="27" t="n">
        <f aca="false">AA46+AB46</f>
        <v>86</v>
      </c>
      <c r="AD46" s="32"/>
    </row>
    <row r="47" customFormat="false" ht="16.2" hidden="false" customHeight="false" outlineLevel="0" collapsed="false">
      <c r="A47" s="24"/>
      <c r="B47" s="25" t="s">
        <v>54</v>
      </c>
      <c r="C47" s="34" t="s">
        <v>61</v>
      </c>
      <c r="D47" s="27" t="n">
        <f aca="false">9月2日!D47</f>
        <v>80</v>
      </c>
      <c r="E47" s="27" t="n">
        <f aca="false">AC47</f>
        <v>81</v>
      </c>
      <c r="F47" s="27"/>
      <c r="G47" s="28" t="n">
        <f aca="false">SUM(D47:F47)</f>
        <v>161</v>
      </c>
      <c r="H47" s="29" t="n">
        <f aca="false">AC47-AC$4</f>
        <v>10</v>
      </c>
      <c r="I47" s="27" t="n">
        <v>5</v>
      </c>
      <c r="J47" s="27" t="n">
        <v>4</v>
      </c>
      <c r="K47" s="27" t="n">
        <v>4</v>
      </c>
      <c r="L47" s="27" t="n">
        <v>5</v>
      </c>
      <c r="M47" s="27" t="n">
        <v>5</v>
      </c>
      <c r="N47" s="27" t="n">
        <v>4</v>
      </c>
      <c r="O47" s="27" t="n">
        <v>3</v>
      </c>
      <c r="P47" s="27" t="n">
        <v>5</v>
      </c>
      <c r="Q47" s="27" t="n">
        <v>4</v>
      </c>
      <c r="R47" s="27" t="n">
        <v>4</v>
      </c>
      <c r="S47" s="27" t="n">
        <v>7</v>
      </c>
      <c r="T47" s="27" t="n">
        <v>5</v>
      </c>
      <c r="U47" s="27" t="n">
        <v>4</v>
      </c>
      <c r="V47" s="27" t="n">
        <v>4</v>
      </c>
      <c r="W47" s="27" t="n">
        <v>6</v>
      </c>
      <c r="X47" s="27" t="n">
        <v>3</v>
      </c>
      <c r="Y47" s="27" t="n">
        <v>5</v>
      </c>
      <c r="Z47" s="27" t="n">
        <v>4</v>
      </c>
      <c r="AA47" s="27" t="n">
        <f aca="false">SUM($I47:$Q47)</f>
        <v>39</v>
      </c>
      <c r="AB47" s="27" t="n">
        <f aca="false">SUM($R47:$Z47)</f>
        <v>42</v>
      </c>
      <c r="AC47" s="27" t="n">
        <f aca="false">AA47+AB47</f>
        <v>81</v>
      </c>
      <c r="AD47" s="32"/>
    </row>
    <row r="48" customFormat="false" ht="16.2" hidden="false" customHeight="false" outlineLevel="0" collapsed="false">
      <c r="A48" s="24"/>
      <c r="B48" s="25" t="s">
        <v>54</v>
      </c>
      <c r="C48" s="26" t="s">
        <v>62</v>
      </c>
      <c r="D48" s="27" t="n">
        <f aca="false">9月2日!D48</f>
        <v>77</v>
      </c>
      <c r="E48" s="27" t="n">
        <f aca="false">AC48</f>
        <v>70</v>
      </c>
      <c r="F48" s="27"/>
      <c r="G48" s="28" t="n">
        <f aca="false">SUM(D48:F48)</f>
        <v>147</v>
      </c>
      <c r="H48" s="29" t="n">
        <f aca="false">AC48-AC$4</f>
        <v>-1</v>
      </c>
      <c r="I48" s="27" t="n">
        <v>3</v>
      </c>
      <c r="J48" s="27" t="n">
        <v>5</v>
      </c>
      <c r="K48" s="27" t="n">
        <v>3</v>
      </c>
      <c r="L48" s="27" t="n">
        <v>4</v>
      </c>
      <c r="M48" s="27" t="n">
        <v>4</v>
      </c>
      <c r="N48" s="27" t="n">
        <v>4</v>
      </c>
      <c r="O48" s="27" t="n">
        <v>3</v>
      </c>
      <c r="P48" s="27" t="n">
        <v>4</v>
      </c>
      <c r="Q48" s="27" t="n">
        <v>3</v>
      </c>
      <c r="R48" s="27" t="n">
        <v>4</v>
      </c>
      <c r="S48" s="27" t="n">
        <v>4</v>
      </c>
      <c r="T48" s="27" t="n">
        <v>5</v>
      </c>
      <c r="U48" s="27" t="n">
        <v>3</v>
      </c>
      <c r="V48" s="27" t="n">
        <v>3</v>
      </c>
      <c r="W48" s="27" t="n">
        <v>5</v>
      </c>
      <c r="X48" s="27" t="n">
        <v>3</v>
      </c>
      <c r="Y48" s="27" t="n">
        <v>6</v>
      </c>
      <c r="Z48" s="27" t="n">
        <v>4</v>
      </c>
      <c r="AA48" s="27" t="n">
        <f aca="false">SUM($I48:$Q48)</f>
        <v>33</v>
      </c>
      <c r="AB48" s="27" t="n">
        <f aca="false">SUM($R48:$Z48)</f>
        <v>37</v>
      </c>
      <c r="AC48" s="27" t="n">
        <f aca="false">AA48+AB48</f>
        <v>70</v>
      </c>
      <c r="AD48" s="32"/>
    </row>
    <row r="49" customFormat="false" ht="16.2" hidden="false" customHeight="false" outlineLevel="0" collapsed="false">
      <c r="A49" s="24"/>
      <c r="B49" s="25" t="s">
        <v>54</v>
      </c>
      <c r="C49" s="31" t="s">
        <v>63</v>
      </c>
      <c r="D49" s="27" t="n">
        <f aca="false">9月2日!D49</f>
        <v>74</v>
      </c>
      <c r="E49" s="27" t="n">
        <f aca="false">AC49</f>
        <v>74</v>
      </c>
      <c r="F49" s="27"/>
      <c r="G49" s="28" t="n">
        <f aca="false">SUM(D49:F49)</f>
        <v>148</v>
      </c>
      <c r="H49" s="29" t="n">
        <f aca="false">AC49-AC$4</f>
        <v>3</v>
      </c>
      <c r="I49" s="27" t="n">
        <v>4</v>
      </c>
      <c r="J49" s="27" t="n">
        <v>4</v>
      </c>
      <c r="K49" s="27" t="n">
        <v>3</v>
      </c>
      <c r="L49" s="27" t="n">
        <v>4</v>
      </c>
      <c r="M49" s="27" t="n">
        <v>4</v>
      </c>
      <c r="N49" s="27" t="n">
        <v>5</v>
      </c>
      <c r="O49" s="27" t="n">
        <v>3</v>
      </c>
      <c r="P49" s="27" t="n">
        <v>6</v>
      </c>
      <c r="Q49" s="27" t="n">
        <v>4</v>
      </c>
      <c r="R49" s="27" t="n">
        <v>4</v>
      </c>
      <c r="S49" s="27" t="n">
        <v>5</v>
      </c>
      <c r="T49" s="27" t="n">
        <v>3</v>
      </c>
      <c r="U49" s="27" t="n">
        <v>4</v>
      </c>
      <c r="V49" s="27" t="n">
        <v>4</v>
      </c>
      <c r="W49" s="27" t="n">
        <v>4</v>
      </c>
      <c r="X49" s="27" t="n">
        <v>3</v>
      </c>
      <c r="Y49" s="27" t="n">
        <v>5</v>
      </c>
      <c r="Z49" s="27" t="n">
        <v>5</v>
      </c>
      <c r="AA49" s="27" t="n">
        <f aca="false">SUM($I49:$Q49)</f>
        <v>37</v>
      </c>
      <c r="AB49" s="27" t="n">
        <f aca="false">SUM($R49:$Z49)</f>
        <v>37</v>
      </c>
      <c r="AC49" s="27" t="n">
        <f aca="false">AA49+AB49</f>
        <v>74</v>
      </c>
      <c r="AD49" s="32"/>
    </row>
    <row r="50" customFormat="false" ht="16.2" hidden="false" customHeight="false" outlineLevel="0" collapsed="false">
      <c r="A50" s="24"/>
      <c r="B50" s="25" t="s">
        <v>54</v>
      </c>
      <c r="C50" s="26" t="s">
        <v>64</v>
      </c>
      <c r="D50" s="27" t="n">
        <f aca="false">9月2日!D50</f>
        <v>90</v>
      </c>
      <c r="E50" s="27" t="n">
        <f aca="false">AC50</f>
        <v>86</v>
      </c>
      <c r="F50" s="27"/>
      <c r="G50" s="28" t="n">
        <f aca="false">SUM(D50:F50)</f>
        <v>176</v>
      </c>
      <c r="H50" s="29" t="n">
        <f aca="false">AC50-AC$4</f>
        <v>15</v>
      </c>
      <c r="I50" s="27" t="n">
        <v>5</v>
      </c>
      <c r="J50" s="27" t="n">
        <v>5</v>
      </c>
      <c r="K50" s="27" t="n">
        <v>4</v>
      </c>
      <c r="L50" s="27" t="n">
        <v>6</v>
      </c>
      <c r="M50" s="27" t="n">
        <v>6</v>
      </c>
      <c r="N50" s="27" t="n">
        <v>4</v>
      </c>
      <c r="O50" s="27" t="n">
        <v>3</v>
      </c>
      <c r="P50" s="27" t="n">
        <v>5</v>
      </c>
      <c r="Q50" s="27" t="n">
        <v>4</v>
      </c>
      <c r="R50" s="27" t="n">
        <v>5</v>
      </c>
      <c r="S50" s="27" t="n">
        <v>7</v>
      </c>
      <c r="T50" s="27" t="n">
        <v>3</v>
      </c>
      <c r="U50" s="27" t="n">
        <v>5</v>
      </c>
      <c r="V50" s="27" t="n">
        <v>5</v>
      </c>
      <c r="W50" s="27" t="n">
        <v>5</v>
      </c>
      <c r="X50" s="27" t="n">
        <v>3</v>
      </c>
      <c r="Y50" s="27" t="n">
        <v>6</v>
      </c>
      <c r="Z50" s="27" t="n">
        <v>5</v>
      </c>
      <c r="AA50" s="27" t="n">
        <f aca="false">SUM($I50:$Q50)</f>
        <v>42</v>
      </c>
      <c r="AB50" s="27" t="n">
        <f aca="false">SUM($R50:$Z50)</f>
        <v>44</v>
      </c>
      <c r="AC50" s="27" t="n">
        <f aca="false">AA50+AB50</f>
        <v>86</v>
      </c>
      <c r="AD50" s="32"/>
    </row>
    <row r="51" customFormat="false" ht="16.2" hidden="false" customHeight="false" outlineLevel="0" collapsed="false">
      <c r="A51" s="24"/>
      <c r="B51" s="25" t="s">
        <v>54</v>
      </c>
      <c r="C51" s="31" t="s">
        <v>65</v>
      </c>
      <c r="D51" s="27" t="n">
        <f aca="false">9月2日!D51</f>
        <v>74</v>
      </c>
      <c r="E51" s="27" t="n">
        <f aca="false">AC51</f>
        <v>78</v>
      </c>
      <c r="F51" s="27"/>
      <c r="G51" s="28" t="n">
        <f aca="false">SUM(D51:F51)</f>
        <v>152</v>
      </c>
      <c r="H51" s="29" t="n">
        <f aca="false">AC51-AC$4</f>
        <v>7</v>
      </c>
      <c r="I51" s="27" t="n">
        <v>5</v>
      </c>
      <c r="J51" s="27" t="n">
        <v>5</v>
      </c>
      <c r="K51" s="27" t="n">
        <v>3</v>
      </c>
      <c r="L51" s="27" t="n">
        <v>4</v>
      </c>
      <c r="M51" s="27" t="n">
        <v>4</v>
      </c>
      <c r="N51" s="27" t="n">
        <v>4</v>
      </c>
      <c r="O51" s="27" t="n">
        <v>3</v>
      </c>
      <c r="P51" s="27" t="n">
        <v>4</v>
      </c>
      <c r="Q51" s="27" t="n">
        <v>5</v>
      </c>
      <c r="R51" s="27" t="n">
        <v>4</v>
      </c>
      <c r="S51" s="27" t="n">
        <v>5</v>
      </c>
      <c r="T51" s="27" t="n">
        <v>4</v>
      </c>
      <c r="U51" s="27" t="n">
        <v>4</v>
      </c>
      <c r="V51" s="27" t="n">
        <v>4</v>
      </c>
      <c r="W51" s="27" t="n">
        <v>5</v>
      </c>
      <c r="X51" s="27" t="n">
        <v>3</v>
      </c>
      <c r="Y51" s="27" t="n">
        <v>7</v>
      </c>
      <c r="Z51" s="27" t="n">
        <v>5</v>
      </c>
      <c r="AA51" s="27" t="n">
        <f aca="false">SUM($I51:$Q51)</f>
        <v>37</v>
      </c>
      <c r="AB51" s="27" t="n">
        <f aca="false">SUM($R51:$Z51)</f>
        <v>41</v>
      </c>
      <c r="AC51" s="27" t="n">
        <f aca="false">AA51+AB51</f>
        <v>78</v>
      </c>
      <c r="AD51" s="32"/>
    </row>
    <row r="52" customFormat="false" ht="16.2" hidden="false" customHeight="false" outlineLevel="0" collapsed="false">
      <c r="A52" s="24"/>
      <c r="B52" s="25" t="s">
        <v>66</v>
      </c>
      <c r="C52" s="35" t="s">
        <v>67</v>
      </c>
      <c r="D52" s="27" t="n">
        <f aca="false">9月2日!D52</f>
        <v>78</v>
      </c>
      <c r="E52" s="27" t="n">
        <f aca="false">AC52</f>
        <v>84</v>
      </c>
      <c r="F52" s="27"/>
      <c r="G52" s="28" t="n">
        <f aca="false">SUM(D52:F52)</f>
        <v>162</v>
      </c>
      <c r="H52" s="29" t="n">
        <f aca="false">AC52-AC$4</f>
        <v>13</v>
      </c>
      <c r="I52" s="27" t="n">
        <v>5</v>
      </c>
      <c r="J52" s="27" t="n">
        <v>6</v>
      </c>
      <c r="K52" s="27" t="n">
        <v>4</v>
      </c>
      <c r="L52" s="27" t="n">
        <v>7</v>
      </c>
      <c r="M52" s="27" t="n">
        <v>4</v>
      </c>
      <c r="N52" s="27" t="n">
        <v>4</v>
      </c>
      <c r="O52" s="27" t="n">
        <v>3</v>
      </c>
      <c r="P52" s="27" t="n">
        <v>5</v>
      </c>
      <c r="Q52" s="27" t="n">
        <v>4</v>
      </c>
      <c r="R52" s="27" t="n">
        <v>4</v>
      </c>
      <c r="S52" s="27" t="n">
        <v>6</v>
      </c>
      <c r="T52" s="27" t="n">
        <v>4</v>
      </c>
      <c r="U52" s="27" t="n">
        <v>3</v>
      </c>
      <c r="V52" s="27" t="n">
        <v>4</v>
      </c>
      <c r="W52" s="27" t="n">
        <v>6</v>
      </c>
      <c r="X52" s="27" t="n">
        <v>4</v>
      </c>
      <c r="Y52" s="27" t="n">
        <v>7</v>
      </c>
      <c r="Z52" s="27" t="n">
        <v>4</v>
      </c>
      <c r="AA52" s="27" t="n">
        <f aca="false">SUM($I52:$Q52)</f>
        <v>42</v>
      </c>
      <c r="AB52" s="27" t="n">
        <f aca="false">SUM($R52:$Z52)</f>
        <v>42</v>
      </c>
      <c r="AC52" s="27" t="n">
        <f aca="false">AA52+AB52</f>
        <v>84</v>
      </c>
      <c r="AD52" s="32"/>
    </row>
    <row r="53" customFormat="false" ht="16.2" hidden="false" customHeight="false" outlineLevel="0" collapsed="false">
      <c r="A53" s="24"/>
      <c r="B53" s="25" t="s">
        <v>54</v>
      </c>
      <c r="C53" s="31" t="s">
        <v>68</v>
      </c>
      <c r="D53" s="27" t="n">
        <f aca="false">9月2日!D53</f>
        <v>86</v>
      </c>
      <c r="E53" s="27" t="n">
        <f aca="false">AC53</f>
        <v>85</v>
      </c>
      <c r="F53" s="27"/>
      <c r="G53" s="28" t="n">
        <f aca="false">SUM(D53:F53)</f>
        <v>171</v>
      </c>
      <c r="H53" s="29" t="n">
        <f aca="false">AC53-AC$4</f>
        <v>14</v>
      </c>
      <c r="I53" s="27" t="n">
        <v>4</v>
      </c>
      <c r="J53" s="27" t="n">
        <v>6</v>
      </c>
      <c r="K53" s="27" t="n">
        <v>3</v>
      </c>
      <c r="L53" s="27" t="n">
        <v>5</v>
      </c>
      <c r="M53" s="27" t="n">
        <v>6</v>
      </c>
      <c r="N53" s="27" t="n">
        <v>4</v>
      </c>
      <c r="O53" s="27" t="n">
        <v>4</v>
      </c>
      <c r="P53" s="27" t="n">
        <v>5</v>
      </c>
      <c r="Q53" s="27" t="n">
        <v>4</v>
      </c>
      <c r="R53" s="27" t="n">
        <v>5</v>
      </c>
      <c r="S53" s="27" t="n">
        <v>6</v>
      </c>
      <c r="T53" s="27" t="n">
        <v>5</v>
      </c>
      <c r="U53" s="27" t="n">
        <v>3</v>
      </c>
      <c r="V53" s="27" t="n">
        <v>5</v>
      </c>
      <c r="W53" s="27" t="n">
        <v>7</v>
      </c>
      <c r="X53" s="27" t="n">
        <v>3</v>
      </c>
      <c r="Y53" s="27" t="n">
        <v>6</v>
      </c>
      <c r="Z53" s="27" t="n">
        <v>4</v>
      </c>
      <c r="AA53" s="27" t="n">
        <f aca="false">SUM($I53:$Q53)</f>
        <v>41</v>
      </c>
      <c r="AB53" s="27" t="n">
        <f aca="false">SUM($R53:$Z53)</f>
        <v>44</v>
      </c>
      <c r="AC53" s="27" t="n">
        <f aca="false">AA53+AB53</f>
        <v>85</v>
      </c>
      <c r="AD53" s="32"/>
    </row>
    <row r="54" customFormat="false" ht="16.2" hidden="false" customHeight="false" outlineLevel="0" collapsed="false">
      <c r="A54" s="24"/>
      <c r="B54" s="25" t="s">
        <v>54</v>
      </c>
      <c r="C54" s="31" t="s">
        <v>69</v>
      </c>
      <c r="D54" s="27" t="n">
        <f aca="false">9月2日!D54</f>
        <v>93</v>
      </c>
      <c r="E54" s="27" t="n">
        <f aca="false">AC54</f>
        <v>89</v>
      </c>
      <c r="F54" s="27"/>
      <c r="G54" s="28" t="n">
        <f aca="false">SUM(D54:F54)</f>
        <v>182</v>
      </c>
      <c r="H54" s="29" t="n">
        <f aca="false">AC54-AC$4</f>
        <v>18</v>
      </c>
      <c r="I54" s="27" t="n">
        <v>4</v>
      </c>
      <c r="J54" s="27" t="n">
        <v>6</v>
      </c>
      <c r="K54" s="27" t="n">
        <v>4</v>
      </c>
      <c r="L54" s="27" t="n">
        <v>5</v>
      </c>
      <c r="M54" s="27" t="n">
        <v>4</v>
      </c>
      <c r="N54" s="27" t="n">
        <v>6</v>
      </c>
      <c r="O54" s="27" t="n">
        <v>3</v>
      </c>
      <c r="P54" s="27" t="n">
        <v>5</v>
      </c>
      <c r="Q54" s="27" t="n">
        <v>5</v>
      </c>
      <c r="R54" s="27" t="n">
        <v>8</v>
      </c>
      <c r="S54" s="27" t="n">
        <v>6</v>
      </c>
      <c r="T54" s="27" t="n">
        <v>4</v>
      </c>
      <c r="U54" s="27" t="n">
        <v>4</v>
      </c>
      <c r="V54" s="27" t="n">
        <v>5</v>
      </c>
      <c r="W54" s="27" t="n">
        <v>6</v>
      </c>
      <c r="X54" s="27" t="n">
        <v>3</v>
      </c>
      <c r="Y54" s="27" t="n">
        <v>6</v>
      </c>
      <c r="Z54" s="27" t="n">
        <v>5</v>
      </c>
      <c r="AA54" s="27" t="n">
        <f aca="false">SUM($I54:$Q54)</f>
        <v>42</v>
      </c>
      <c r="AB54" s="27" t="n">
        <f aca="false">SUM($R54:$Z54)</f>
        <v>47</v>
      </c>
      <c r="AC54" s="27" t="n">
        <f aca="false">AA54+AB54</f>
        <v>89</v>
      </c>
      <c r="AD54" s="32"/>
    </row>
    <row r="55" customFormat="false" ht="16.2" hidden="false" customHeight="false" outlineLevel="0" collapsed="false">
      <c r="A55" s="24"/>
      <c r="B55" s="25" t="s">
        <v>54</v>
      </c>
      <c r="C55" s="26" t="s">
        <v>70</v>
      </c>
      <c r="D55" s="27" t="n">
        <f aca="false">9月2日!D55</f>
        <v>86</v>
      </c>
      <c r="E55" s="27" t="n">
        <f aca="false">AC55</f>
        <v>88</v>
      </c>
      <c r="F55" s="27"/>
      <c r="G55" s="28" t="n">
        <f aca="false">SUM(D55:F55)</f>
        <v>174</v>
      </c>
      <c r="H55" s="29" t="n">
        <f aca="false">AC55-AC$4</f>
        <v>17</v>
      </c>
      <c r="I55" s="27" t="n">
        <v>5</v>
      </c>
      <c r="J55" s="27" t="n">
        <v>5</v>
      </c>
      <c r="K55" s="27" t="n">
        <v>4</v>
      </c>
      <c r="L55" s="27" t="n">
        <v>6</v>
      </c>
      <c r="M55" s="27" t="n">
        <v>5</v>
      </c>
      <c r="N55" s="27" t="n">
        <v>5</v>
      </c>
      <c r="O55" s="27" t="n">
        <v>3</v>
      </c>
      <c r="P55" s="27" t="n">
        <v>6</v>
      </c>
      <c r="Q55" s="27" t="n">
        <v>4</v>
      </c>
      <c r="R55" s="27" t="n">
        <v>5</v>
      </c>
      <c r="S55" s="27" t="n">
        <v>7</v>
      </c>
      <c r="T55" s="27" t="n">
        <v>5</v>
      </c>
      <c r="U55" s="27" t="n">
        <v>4</v>
      </c>
      <c r="V55" s="27" t="n">
        <v>5</v>
      </c>
      <c r="W55" s="27" t="n">
        <v>6</v>
      </c>
      <c r="X55" s="27" t="n">
        <v>4</v>
      </c>
      <c r="Y55" s="27" t="n">
        <v>4</v>
      </c>
      <c r="Z55" s="27" t="n">
        <v>5</v>
      </c>
      <c r="AA55" s="27" t="n">
        <f aca="false">SUM($I55:$Q55)</f>
        <v>43</v>
      </c>
      <c r="AB55" s="27" t="n">
        <f aca="false">SUM($R55:$Z55)</f>
        <v>45</v>
      </c>
      <c r="AC55" s="27" t="n">
        <f aca="false">AA55+AB55</f>
        <v>88</v>
      </c>
      <c r="AD55" s="32"/>
    </row>
    <row r="56" customFormat="false" ht="16.2" hidden="false" customHeight="false" outlineLevel="0" collapsed="false">
      <c r="A56" s="24"/>
      <c r="B56" s="25" t="s">
        <v>54</v>
      </c>
      <c r="C56" s="31" t="s">
        <v>71</v>
      </c>
      <c r="D56" s="27" t="n">
        <f aca="false">9月2日!D56</f>
        <v>77</v>
      </c>
      <c r="E56" s="27" t="n">
        <f aca="false">AC56</f>
        <v>81</v>
      </c>
      <c r="F56" s="27"/>
      <c r="G56" s="28" t="n">
        <f aca="false">SUM(D56:F56)</f>
        <v>158</v>
      </c>
      <c r="H56" s="29" t="n">
        <f aca="false">AC56-AC$4</f>
        <v>10</v>
      </c>
      <c r="I56" s="27" t="n">
        <v>4</v>
      </c>
      <c r="J56" s="27" t="n">
        <v>5</v>
      </c>
      <c r="K56" s="27" t="n">
        <v>4</v>
      </c>
      <c r="L56" s="27" t="n">
        <v>5</v>
      </c>
      <c r="M56" s="27" t="n">
        <v>4</v>
      </c>
      <c r="N56" s="27" t="n">
        <v>5</v>
      </c>
      <c r="O56" s="27" t="n">
        <v>3</v>
      </c>
      <c r="P56" s="27" t="n">
        <v>5</v>
      </c>
      <c r="Q56" s="27" t="n">
        <v>6</v>
      </c>
      <c r="R56" s="27" t="n">
        <v>8</v>
      </c>
      <c r="S56" s="27" t="n">
        <v>5</v>
      </c>
      <c r="T56" s="27" t="n">
        <v>4</v>
      </c>
      <c r="U56" s="27" t="n">
        <v>3</v>
      </c>
      <c r="V56" s="27" t="n">
        <v>3</v>
      </c>
      <c r="W56" s="27" t="n">
        <v>4</v>
      </c>
      <c r="X56" s="27" t="n">
        <v>4</v>
      </c>
      <c r="Y56" s="27" t="n">
        <v>5</v>
      </c>
      <c r="Z56" s="27" t="n">
        <v>4</v>
      </c>
      <c r="AA56" s="27" t="n">
        <f aca="false">SUM($I56:$Q56)</f>
        <v>41</v>
      </c>
      <c r="AB56" s="27" t="n">
        <f aca="false">SUM($R56:$Z56)</f>
        <v>40</v>
      </c>
      <c r="AC56" s="27" t="n">
        <f aca="false">AA56+AB56</f>
        <v>81</v>
      </c>
      <c r="AD56" s="32"/>
    </row>
    <row r="57" customFormat="false" ht="16.2" hidden="false" customHeight="false" outlineLevel="0" collapsed="false">
      <c r="A57" s="24"/>
      <c r="B57" s="25" t="s">
        <v>54</v>
      </c>
      <c r="C57" s="26" t="s">
        <v>72</v>
      </c>
      <c r="D57" s="27" t="n">
        <f aca="false">9月2日!D57</f>
        <v>80</v>
      </c>
      <c r="E57" s="27" t="n">
        <f aca="false">AC57</f>
        <v>87</v>
      </c>
      <c r="F57" s="27"/>
      <c r="G57" s="28" t="n">
        <f aca="false">SUM(D57:F57)</f>
        <v>167</v>
      </c>
      <c r="H57" s="29" t="n">
        <f aca="false">AC57-AC$4</f>
        <v>16</v>
      </c>
      <c r="I57" s="27" t="n">
        <v>4</v>
      </c>
      <c r="J57" s="27" t="n">
        <v>6</v>
      </c>
      <c r="K57" s="27" t="n">
        <v>4</v>
      </c>
      <c r="L57" s="27" t="n">
        <v>6</v>
      </c>
      <c r="M57" s="27" t="n">
        <v>5</v>
      </c>
      <c r="N57" s="27" t="n">
        <v>4</v>
      </c>
      <c r="O57" s="27" t="n">
        <v>4</v>
      </c>
      <c r="P57" s="27" t="n">
        <v>6</v>
      </c>
      <c r="Q57" s="27" t="n">
        <v>4</v>
      </c>
      <c r="R57" s="27" t="n">
        <v>4</v>
      </c>
      <c r="S57" s="27" t="n">
        <v>7</v>
      </c>
      <c r="T57" s="27" t="n">
        <v>5</v>
      </c>
      <c r="U57" s="27" t="n">
        <v>3</v>
      </c>
      <c r="V57" s="27" t="n">
        <v>4</v>
      </c>
      <c r="W57" s="27" t="n">
        <v>5</v>
      </c>
      <c r="X57" s="27" t="n">
        <v>3</v>
      </c>
      <c r="Y57" s="27" t="n">
        <v>7</v>
      </c>
      <c r="Z57" s="27" t="n">
        <v>6</v>
      </c>
      <c r="AA57" s="27" t="n">
        <f aca="false">SUM($I57:$Q57)</f>
        <v>43</v>
      </c>
      <c r="AB57" s="27" t="n">
        <f aca="false">SUM($R57:$Z57)</f>
        <v>44</v>
      </c>
      <c r="AC57" s="27" t="n">
        <f aca="false">AA57+AB57</f>
        <v>87</v>
      </c>
      <c r="AD57" s="32"/>
    </row>
    <row r="58" customFormat="false" ht="16.2" hidden="false" customHeight="false" outlineLevel="0" collapsed="false">
      <c r="A58" s="24"/>
      <c r="B58" s="25" t="s">
        <v>54</v>
      </c>
      <c r="C58" s="31" t="s">
        <v>73</v>
      </c>
      <c r="D58" s="27" t="n">
        <f aca="false">9月2日!D58</f>
        <v>91</v>
      </c>
      <c r="E58" s="27" t="n">
        <f aca="false">AC58</f>
        <v>93</v>
      </c>
      <c r="F58" s="27"/>
      <c r="G58" s="28" t="n">
        <f aca="false">SUM(D58:F58)</f>
        <v>184</v>
      </c>
      <c r="H58" s="29" t="n">
        <f aca="false">AC58-AC$4</f>
        <v>22</v>
      </c>
      <c r="I58" s="27" t="n">
        <v>6</v>
      </c>
      <c r="J58" s="27" t="n">
        <v>5</v>
      </c>
      <c r="K58" s="27" t="n">
        <v>4</v>
      </c>
      <c r="L58" s="27" t="n">
        <v>7</v>
      </c>
      <c r="M58" s="27" t="n">
        <v>5</v>
      </c>
      <c r="N58" s="27" t="n">
        <v>6</v>
      </c>
      <c r="O58" s="27" t="n">
        <v>4</v>
      </c>
      <c r="P58" s="27" t="n">
        <v>6</v>
      </c>
      <c r="Q58" s="27" t="n">
        <v>3</v>
      </c>
      <c r="R58" s="27" t="n">
        <v>5</v>
      </c>
      <c r="S58" s="27" t="n">
        <v>6</v>
      </c>
      <c r="T58" s="27" t="n">
        <v>5</v>
      </c>
      <c r="U58" s="27" t="n">
        <v>4</v>
      </c>
      <c r="V58" s="27" t="n">
        <v>6</v>
      </c>
      <c r="W58" s="27" t="n">
        <v>6</v>
      </c>
      <c r="X58" s="27" t="n">
        <v>4</v>
      </c>
      <c r="Y58" s="27" t="n">
        <v>6</v>
      </c>
      <c r="Z58" s="27" t="n">
        <v>5</v>
      </c>
      <c r="AA58" s="27" t="n">
        <f aca="false">SUM($I58:$Q58)</f>
        <v>46</v>
      </c>
      <c r="AB58" s="27" t="n">
        <f aca="false">SUM($R58:$Z58)</f>
        <v>47</v>
      </c>
      <c r="AC58" s="27" t="n">
        <f aca="false">AA58+AB58</f>
        <v>93</v>
      </c>
      <c r="AD58" s="32"/>
    </row>
    <row r="59" customFormat="false" ht="16.2" hidden="false" customHeight="false" outlineLevel="0" collapsed="false">
      <c r="A59" s="24"/>
      <c r="B59" s="25" t="s">
        <v>74</v>
      </c>
      <c r="C59" s="26" t="s">
        <v>75</v>
      </c>
      <c r="D59" s="27" t="n">
        <f aca="false">9月2日!D59</f>
        <v>74</v>
      </c>
      <c r="E59" s="27" t="n">
        <f aca="false">AC59</f>
        <v>74</v>
      </c>
      <c r="F59" s="27"/>
      <c r="G59" s="28" t="n">
        <f aca="false">SUM(D59:F59)</f>
        <v>148</v>
      </c>
      <c r="H59" s="29" t="n">
        <f aca="false">AC59-AC$4</f>
        <v>3</v>
      </c>
      <c r="I59" s="27" t="n">
        <v>4</v>
      </c>
      <c r="J59" s="27" t="n">
        <v>4</v>
      </c>
      <c r="K59" s="27" t="n">
        <v>3</v>
      </c>
      <c r="L59" s="27" t="n">
        <v>5</v>
      </c>
      <c r="M59" s="27" t="n">
        <v>4</v>
      </c>
      <c r="N59" s="27" t="n">
        <v>4</v>
      </c>
      <c r="O59" s="27" t="n">
        <v>3</v>
      </c>
      <c r="P59" s="27" t="n">
        <v>4</v>
      </c>
      <c r="Q59" s="27" t="n">
        <v>3</v>
      </c>
      <c r="R59" s="27" t="n">
        <v>6</v>
      </c>
      <c r="S59" s="27" t="n">
        <v>6</v>
      </c>
      <c r="T59" s="27" t="n">
        <v>4</v>
      </c>
      <c r="U59" s="27" t="n">
        <v>3</v>
      </c>
      <c r="V59" s="27" t="n">
        <v>5</v>
      </c>
      <c r="W59" s="27" t="n">
        <v>4</v>
      </c>
      <c r="X59" s="27" t="n">
        <v>3</v>
      </c>
      <c r="Y59" s="27" t="n">
        <v>5</v>
      </c>
      <c r="Z59" s="27" t="n">
        <v>4</v>
      </c>
      <c r="AA59" s="27" t="n">
        <f aca="false">SUM($I59:$Q59)</f>
        <v>34</v>
      </c>
      <c r="AB59" s="27" t="n">
        <f aca="false">SUM($R59:$Z59)</f>
        <v>40</v>
      </c>
      <c r="AC59" s="27" t="n">
        <f aca="false">AA59+AB59</f>
        <v>74</v>
      </c>
      <c r="AD59" s="32"/>
    </row>
    <row r="60" customFormat="false" ht="16.2" hidden="false" customHeight="false" outlineLevel="0" collapsed="false">
      <c r="A60" s="24"/>
      <c r="B60" s="25" t="s">
        <v>74</v>
      </c>
      <c r="C60" s="26" t="s">
        <v>76</v>
      </c>
      <c r="D60" s="27" t="n">
        <f aca="false">9月2日!D60</f>
        <v>76</v>
      </c>
      <c r="E60" s="27" t="n">
        <f aca="false">AC60</f>
        <v>85</v>
      </c>
      <c r="F60" s="27"/>
      <c r="G60" s="28" t="n">
        <f aca="false">SUM(D60:F60)</f>
        <v>161</v>
      </c>
      <c r="H60" s="29" t="n">
        <f aca="false">AC60-AC$4</f>
        <v>14</v>
      </c>
      <c r="I60" s="27" t="n">
        <v>4</v>
      </c>
      <c r="J60" s="27" t="n">
        <v>5</v>
      </c>
      <c r="K60" s="27" t="n">
        <v>3</v>
      </c>
      <c r="L60" s="27" t="n">
        <v>6</v>
      </c>
      <c r="M60" s="27" t="n">
        <v>4</v>
      </c>
      <c r="N60" s="27" t="n">
        <v>4</v>
      </c>
      <c r="O60" s="27" t="n">
        <v>4</v>
      </c>
      <c r="P60" s="27" t="n">
        <v>6</v>
      </c>
      <c r="Q60" s="27" t="n">
        <v>7</v>
      </c>
      <c r="R60" s="27" t="n">
        <v>5</v>
      </c>
      <c r="S60" s="27" t="n">
        <v>5</v>
      </c>
      <c r="T60" s="27" t="n">
        <v>4</v>
      </c>
      <c r="U60" s="27" t="n">
        <v>3</v>
      </c>
      <c r="V60" s="27" t="n">
        <v>6</v>
      </c>
      <c r="W60" s="27" t="n">
        <v>6</v>
      </c>
      <c r="X60" s="27" t="n">
        <v>4</v>
      </c>
      <c r="Y60" s="27" t="n">
        <v>5</v>
      </c>
      <c r="Z60" s="27" t="n">
        <v>4</v>
      </c>
      <c r="AA60" s="27" t="n">
        <f aca="false">SUM($I60:$Q60)</f>
        <v>43</v>
      </c>
      <c r="AB60" s="27" t="n">
        <f aca="false">SUM($R60:$Z60)</f>
        <v>42</v>
      </c>
      <c r="AC60" s="27" t="n">
        <f aca="false">AA60+AB60</f>
        <v>85</v>
      </c>
      <c r="AD60" s="32"/>
    </row>
    <row r="61" customFormat="false" ht="16.2" hidden="false" customHeight="false" outlineLevel="0" collapsed="false">
      <c r="A61" s="24"/>
      <c r="B61" s="25" t="s">
        <v>74</v>
      </c>
      <c r="C61" s="26" t="s">
        <v>77</v>
      </c>
      <c r="D61" s="27" t="n">
        <f aca="false">9月2日!D61</f>
        <v>86</v>
      </c>
      <c r="E61" s="27" t="n">
        <f aca="false">AC61</f>
        <v>77</v>
      </c>
      <c r="F61" s="27"/>
      <c r="G61" s="28" t="n">
        <f aca="false">SUM(D61:F61)</f>
        <v>163</v>
      </c>
      <c r="H61" s="29" t="n">
        <f aca="false">AC61-AC$4</f>
        <v>6</v>
      </c>
      <c r="I61" s="27" t="n">
        <v>5</v>
      </c>
      <c r="J61" s="27" t="n">
        <v>5</v>
      </c>
      <c r="K61" s="27" t="n">
        <v>3</v>
      </c>
      <c r="L61" s="27" t="n">
        <v>8</v>
      </c>
      <c r="M61" s="27" t="n">
        <v>4</v>
      </c>
      <c r="N61" s="27" t="n">
        <v>3</v>
      </c>
      <c r="O61" s="27" t="n">
        <v>2</v>
      </c>
      <c r="P61" s="27" t="n">
        <v>6</v>
      </c>
      <c r="Q61" s="27" t="n">
        <v>3</v>
      </c>
      <c r="R61" s="27" t="n">
        <v>5</v>
      </c>
      <c r="S61" s="27" t="n">
        <v>5</v>
      </c>
      <c r="T61" s="27" t="n">
        <v>4</v>
      </c>
      <c r="U61" s="27" t="n">
        <v>3</v>
      </c>
      <c r="V61" s="27" t="n">
        <v>4</v>
      </c>
      <c r="W61" s="27" t="n">
        <v>4</v>
      </c>
      <c r="X61" s="27" t="n">
        <v>4</v>
      </c>
      <c r="Y61" s="27" t="n">
        <v>5</v>
      </c>
      <c r="Z61" s="27" t="n">
        <v>4</v>
      </c>
      <c r="AA61" s="27" t="n">
        <f aca="false">SUM($I61:$Q61)</f>
        <v>39</v>
      </c>
      <c r="AB61" s="27" t="n">
        <f aca="false">SUM($R61:$Z61)</f>
        <v>38</v>
      </c>
      <c r="AC61" s="27" t="n">
        <f aca="false">AA61+AB61</f>
        <v>77</v>
      </c>
      <c r="AD61" s="32"/>
    </row>
    <row r="62" customFormat="false" ht="16.2" hidden="false" customHeight="false" outlineLevel="0" collapsed="false">
      <c r="A62" s="24"/>
      <c r="B62" s="25" t="s">
        <v>74</v>
      </c>
      <c r="C62" s="31" t="s">
        <v>78</v>
      </c>
      <c r="D62" s="27" t="n">
        <f aca="false">9月2日!D62</f>
        <v>88</v>
      </c>
      <c r="E62" s="27" t="n">
        <f aca="false">AC62</f>
        <v>94</v>
      </c>
      <c r="F62" s="27"/>
      <c r="G62" s="28" t="n">
        <f aca="false">SUM(D62:F62)</f>
        <v>182</v>
      </c>
      <c r="H62" s="29" t="n">
        <f aca="false">AC62-AC$4</f>
        <v>23</v>
      </c>
      <c r="I62" s="27" t="n">
        <v>7</v>
      </c>
      <c r="J62" s="27" t="n">
        <v>5</v>
      </c>
      <c r="K62" s="27" t="n">
        <v>4</v>
      </c>
      <c r="L62" s="27" t="n">
        <v>5</v>
      </c>
      <c r="M62" s="27" t="n">
        <v>5</v>
      </c>
      <c r="N62" s="27" t="n">
        <v>5</v>
      </c>
      <c r="O62" s="27" t="n">
        <v>3</v>
      </c>
      <c r="P62" s="27" t="n">
        <v>6</v>
      </c>
      <c r="Q62" s="27" t="n">
        <v>4</v>
      </c>
      <c r="R62" s="27" t="n">
        <v>6</v>
      </c>
      <c r="S62" s="27" t="n">
        <v>7</v>
      </c>
      <c r="T62" s="27" t="n">
        <v>4</v>
      </c>
      <c r="U62" s="27" t="n">
        <v>6</v>
      </c>
      <c r="V62" s="27" t="n">
        <v>6</v>
      </c>
      <c r="W62" s="27" t="n">
        <v>6</v>
      </c>
      <c r="X62" s="27" t="n">
        <v>3</v>
      </c>
      <c r="Y62" s="27" t="n">
        <v>7</v>
      </c>
      <c r="Z62" s="27" t="n">
        <v>5</v>
      </c>
      <c r="AA62" s="27" t="n">
        <f aca="false">SUM($I62:$Q62)</f>
        <v>44</v>
      </c>
      <c r="AB62" s="27" t="n">
        <f aca="false">SUM($R62:$Z62)</f>
        <v>50</v>
      </c>
      <c r="AC62" s="27" t="n">
        <f aca="false">AA62+AB62</f>
        <v>94</v>
      </c>
      <c r="AD62" s="32"/>
    </row>
    <row r="63" customFormat="false" ht="16.2" hidden="false" customHeight="false" outlineLevel="0" collapsed="false">
      <c r="A63" s="24"/>
      <c r="B63" s="25" t="s">
        <v>74</v>
      </c>
      <c r="C63" s="36" t="s">
        <v>79</v>
      </c>
      <c r="D63" s="27" t="n">
        <f aca="false">9月2日!D63</f>
        <v>87</v>
      </c>
      <c r="E63" s="27" t="n">
        <f aca="false">AC63</f>
        <v>91</v>
      </c>
      <c r="F63" s="27"/>
      <c r="G63" s="28" t="n">
        <f aca="false">SUM(D63:F63)</f>
        <v>178</v>
      </c>
      <c r="H63" s="29" t="n">
        <f aca="false">AC63-AC$4</f>
        <v>20</v>
      </c>
      <c r="I63" s="27" t="n">
        <v>6</v>
      </c>
      <c r="J63" s="27" t="n">
        <v>5</v>
      </c>
      <c r="K63" s="27" t="n">
        <v>3</v>
      </c>
      <c r="L63" s="27" t="n">
        <v>6</v>
      </c>
      <c r="M63" s="27" t="n">
        <v>6</v>
      </c>
      <c r="N63" s="27" t="n">
        <v>6</v>
      </c>
      <c r="O63" s="27" t="n">
        <v>4</v>
      </c>
      <c r="P63" s="27" t="n">
        <v>6</v>
      </c>
      <c r="Q63" s="27" t="n">
        <v>4</v>
      </c>
      <c r="R63" s="27" t="n">
        <v>5</v>
      </c>
      <c r="S63" s="27" t="n">
        <v>7</v>
      </c>
      <c r="T63" s="27" t="n">
        <v>5</v>
      </c>
      <c r="U63" s="27" t="n">
        <v>4</v>
      </c>
      <c r="V63" s="27" t="n">
        <v>4</v>
      </c>
      <c r="W63" s="27" t="n">
        <v>6</v>
      </c>
      <c r="X63" s="27" t="n">
        <v>4</v>
      </c>
      <c r="Y63" s="27" t="n">
        <v>5</v>
      </c>
      <c r="Z63" s="27" t="n">
        <v>5</v>
      </c>
      <c r="AA63" s="27" t="n">
        <f aca="false">SUM($I63:$Q63)</f>
        <v>46</v>
      </c>
      <c r="AB63" s="27" t="n">
        <f aca="false">SUM($R63:$Z63)</f>
        <v>45</v>
      </c>
      <c r="AC63" s="27" t="n">
        <f aca="false">AA63+AB63</f>
        <v>91</v>
      </c>
      <c r="AD63" s="32"/>
    </row>
    <row r="64" customFormat="false" ht="16.2" hidden="false" customHeight="false" outlineLevel="0" collapsed="false">
      <c r="A64" s="24"/>
      <c r="B64" s="25" t="s">
        <v>80</v>
      </c>
      <c r="C64" s="31" t="s">
        <v>81</v>
      </c>
      <c r="D64" s="27" t="n">
        <f aca="false">9月2日!D64</f>
        <v>70</v>
      </c>
      <c r="E64" s="27" t="n">
        <f aca="false">AC64</f>
        <v>71</v>
      </c>
      <c r="F64" s="27"/>
      <c r="G64" s="28" t="n">
        <f aca="false">SUM(D64:F64)</f>
        <v>141</v>
      </c>
      <c r="H64" s="29" t="n">
        <f aca="false">AC64-AC$4</f>
        <v>0</v>
      </c>
      <c r="I64" s="27" t="n">
        <v>4</v>
      </c>
      <c r="J64" s="27" t="n">
        <v>5</v>
      </c>
      <c r="K64" s="27" t="n">
        <v>3</v>
      </c>
      <c r="L64" s="27" t="n">
        <v>6</v>
      </c>
      <c r="M64" s="27" t="n">
        <v>5</v>
      </c>
      <c r="N64" s="27" t="n">
        <v>4</v>
      </c>
      <c r="O64" s="27" t="n">
        <v>3</v>
      </c>
      <c r="P64" s="27" t="n">
        <v>5</v>
      </c>
      <c r="Q64" s="27" t="n">
        <v>3</v>
      </c>
      <c r="R64" s="27" t="n">
        <v>3</v>
      </c>
      <c r="S64" s="27" t="n">
        <v>4</v>
      </c>
      <c r="T64" s="27" t="n">
        <v>4</v>
      </c>
      <c r="U64" s="27" t="n">
        <v>3</v>
      </c>
      <c r="V64" s="27" t="n">
        <v>4</v>
      </c>
      <c r="W64" s="27" t="n">
        <v>4</v>
      </c>
      <c r="X64" s="27" t="n">
        <v>3</v>
      </c>
      <c r="Y64" s="27" t="n">
        <v>4</v>
      </c>
      <c r="Z64" s="27" t="n">
        <v>4</v>
      </c>
      <c r="AA64" s="27" t="n">
        <f aca="false">SUM($I64:$Q64)</f>
        <v>38</v>
      </c>
      <c r="AB64" s="27" t="n">
        <f aca="false">SUM($R64:$Z64)</f>
        <v>33</v>
      </c>
      <c r="AC64" s="27" t="n">
        <f aca="false">AA64+AB64</f>
        <v>71</v>
      </c>
      <c r="AD64" s="32"/>
    </row>
    <row r="65" customFormat="false" ht="16.2" hidden="false" customHeight="false" outlineLevel="0" collapsed="false">
      <c r="A65" s="24"/>
      <c r="B65" s="25" t="s">
        <v>80</v>
      </c>
      <c r="C65" s="26" t="s">
        <v>82</v>
      </c>
      <c r="D65" s="27" t="n">
        <f aca="false">9月2日!D65</f>
        <v>78</v>
      </c>
      <c r="E65" s="27" t="n">
        <f aca="false">AC65</f>
        <v>83</v>
      </c>
      <c r="F65" s="27"/>
      <c r="G65" s="28" t="n">
        <f aca="false">SUM(D65:F65)</f>
        <v>161</v>
      </c>
      <c r="H65" s="29" t="n">
        <f aca="false">AC65-AC$4</f>
        <v>12</v>
      </c>
      <c r="I65" s="27" t="n">
        <v>4</v>
      </c>
      <c r="J65" s="27" t="n">
        <v>5</v>
      </c>
      <c r="K65" s="27" t="n">
        <v>4</v>
      </c>
      <c r="L65" s="27" t="n">
        <v>6</v>
      </c>
      <c r="M65" s="27" t="n">
        <v>4</v>
      </c>
      <c r="N65" s="27" t="n">
        <v>4</v>
      </c>
      <c r="O65" s="27" t="n">
        <v>3</v>
      </c>
      <c r="P65" s="27" t="n">
        <v>5</v>
      </c>
      <c r="Q65" s="27" t="n">
        <v>3</v>
      </c>
      <c r="R65" s="27" t="n">
        <v>6</v>
      </c>
      <c r="S65" s="27" t="n">
        <v>7</v>
      </c>
      <c r="T65" s="27" t="n">
        <v>4</v>
      </c>
      <c r="U65" s="27" t="n">
        <v>4</v>
      </c>
      <c r="V65" s="27" t="n">
        <v>4</v>
      </c>
      <c r="W65" s="27" t="n">
        <v>5</v>
      </c>
      <c r="X65" s="27" t="n">
        <v>4</v>
      </c>
      <c r="Y65" s="27" t="n">
        <v>6</v>
      </c>
      <c r="Z65" s="27" t="n">
        <v>5</v>
      </c>
      <c r="AA65" s="27" t="n">
        <f aca="false">SUM($I65:$Q65)</f>
        <v>38</v>
      </c>
      <c r="AB65" s="27" t="n">
        <f aca="false">SUM($R65:$Z65)</f>
        <v>45</v>
      </c>
      <c r="AC65" s="27" t="n">
        <f aca="false">AA65+AB65</f>
        <v>83</v>
      </c>
      <c r="AD65" s="32"/>
    </row>
    <row r="66" customFormat="false" ht="16.2" hidden="false" customHeight="false" outlineLevel="0" collapsed="false">
      <c r="A66" s="24"/>
      <c r="B66" s="25" t="s">
        <v>80</v>
      </c>
      <c r="C66" s="26" t="s">
        <v>83</v>
      </c>
      <c r="D66" s="27" t="n">
        <f aca="false">9月2日!D66</f>
        <v>77</v>
      </c>
      <c r="E66" s="27" t="n">
        <f aca="false">AC66</f>
        <v>90</v>
      </c>
      <c r="F66" s="27"/>
      <c r="G66" s="28" t="n">
        <f aca="false">SUM(D66:F66)</f>
        <v>167</v>
      </c>
      <c r="H66" s="29" t="n">
        <f aca="false">AC66-AC$4</f>
        <v>19</v>
      </c>
      <c r="I66" s="27" t="n">
        <v>5</v>
      </c>
      <c r="J66" s="27" t="n">
        <v>5</v>
      </c>
      <c r="K66" s="27" t="n">
        <v>2</v>
      </c>
      <c r="L66" s="27" t="n">
        <v>6</v>
      </c>
      <c r="M66" s="27" t="n">
        <v>6</v>
      </c>
      <c r="N66" s="27" t="n">
        <v>6</v>
      </c>
      <c r="O66" s="27" t="n">
        <v>3</v>
      </c>
      <c r="P66" s="27" t="n">
        <v>7</v>
      </c>
      <c r="Q66" s="27" t="n">
        <v>3</v>
      </c>
      <c r="R66" s="27" t="n">
        <v>5</v>
      </c>
      <c r="S66" s="27" t="n">
        <v>6</v>
      </c>
      <c r="T66" s="27" t="n">
        <v>5</v>
      </c>
      <c r="U66" s="27" t="n">
        <v>4</v>
      </c>
      <c r="V66" s="27" t="n">
        <v>7</v>
      </c>
      <c r="W66" s="27" t="n">
        <v>5</v>
      </c>
      <c r="X66" s="27" t="n">
        <v>4</v>
      </c>
      <c r="Y66" s="27" t="n">
        <v>6</v>
      </c>
      <c r="Z66" s="27" t="n">
        <v>5</v>
      </c>
      <c r="AA66" s="27" t="n">
        <f aca="false">SUM($I66:$Q66)</f>
        <v>43</v>
      </c>
      <c r="AB66" s="27" t="n">
        <f aca="false">SUM($R66:$Z66)</f>
        <v>47</v>
      </c>
      <c r="AC66" s="27" t="n">
        <f aca="false">AA66+AB66</f>
        <v>90</v>
      </c>
      <c r="AD66" s="32"/>
    </row>
    <row r="67" customFormat="false" ht="16.2" hidden="false" customHeight="false" outlineLevel="0" collapsed="false">
      <c r="A67" s="24"/>
      <c r="B67" s="25" t="s">
        <v>80</v>
      </c>
      <c r="C67" s="26" t="s">
        <v>84</v>
      </c>
      <c r="D67" s="27" t="n">
        <f aca="false">9月2日!D67</f>
        <v>83</v>
      </c>
      <c r="E67" s="27" t="n">
        <f aca="false">AC67</f>
        <v>0</v>
      </c>
      <c r="F67" s="27"/>
      <c r="G67" s="28" t="n">
        <f aca="false">SUM(D67:F67)</f>
        <v>83</v>
      </c>
      <c r="H67" s="29" t="n">
        <f aca="false">AC67-AC$4</f>
        <v>-71</v>
      </c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 t="n">
        <f aca="false">SUM($I67:$Q67)</f>
        <v>0</v>
      </c>
      <c r="AB67" s="27" t="n">
        <f aca="false">SUM($R67:$Z67)</f>
        <v>0</v>
      </c>
      <c r="AC67" s="27" t="n">
        <f aca="false">AA67+AB67</f>
        <v>0</v>
      </c>
      <c r="AD67" s="30" t="s">
        <v>140</v>
      </c>
    </row>
    <row r="68" customFormat="false" ht="16.2" hidden="false" customHeight="false" outlineLevel="0" collapsed="false">
      <c r="A68" s="24"/>
      <c r="B68" s="25" t="s">
        <v>80</v>
      </c>
      <c r="C68" s="33" t="s">
        <v>85</v>
      </c>
      <c r="D68" s="27" t="n">
        <f aca="false">9月2日!D68</f>
        <v>72</v>
      </c>
      <c r="E68" s="27" t="n">
        <f aca="false">AC68</f>
        <v>80</v>
      </c>
      <c r="F68" s="27"/>
      <c r="G68" s="28" t="n">
        <f aca="false">SUM(D68:F68)</f>
        <v>152</v>
      </c>
      <c r="H68" s="29" t="n">
        <f aca="false">AC68-AC$4</f>
        <v>9</v>
      </c>
      <c r="I68" s="27" t="n">
        <v>5</v>
      </c>
      <c r="J68" s="27" t="n">
        <v>3</v>
      </c>
      <c r="K68" s="27" t="n">
        <v>3</v>
      </c>
      <c r="L68" s="27" t="n">
        <v>5</v>
      </c>
      <c r="M68" s="27" t="n">
        <v>5</v>
      </c>
      <c r="N68" s="27" t="n">
        <v>6</v>
      </c>
      <c r="O68" s="27" t="n">
        <v>4</v>
      </c>
      <c r="P68" s="27" t="n">
        <v>5</v>
      </c>
      <c r="Q68" s="27" t="n">
        <v>4</v>
      </c>
      <c r="R68" s="27" t="n">
        <v>5</v>
      </c>
      <c r="S68" s="27" t="n">
        <v>6</v>
      </c>
      <c r="T68" s="27" t="n">
        <v>4</v>
      </c>
      <c r="U68" s="27" t="n">
        <v>4</v>
      </c>
      <c r="V68" s="27" t="n">
        <v>5</v>
      </c>
      <c r="W68" s="27" t="n">
        <v>5</v>
      </c>
      <c r="X68" s="27" t="n">
        <v>3</v>
      </c>
      <c r="Y68" s="27" t="n">
        <v>4</v>
      </c>
      <c r="Z68" s="27" t="n">
        <v>4</v>
      </c>
      <c r="AA68" s="27" t="n">
        <f aca="false">SUM($I68:$Q68)</f>
        <v>40</v>
      </c>
      <c r="AB68" s="27" t="n">
        <f aca="false">SUM($R68:$Z68)</f>
        <v>40</v>
      </c>
      <c r="AC68" s="27" t="n">
        <f aca="false">AA68+AB68</f>
        <v>80</v>
      </c>
      <c r="AD68" s="32"/>
    </row>
    <row r="69" customFormat="false" ht="16.2" hidden="false" customHeight="false" outlineLevel="0" collapsed="false">
      <c r="A69" s="24"/>
      <c r="B69" s="25" t="s">
        <v>80</v>
      </c>
      <c r="C69" s="31" t="s">
        <v>86</v>
      </c>
      <c r="D69" s="27" t="n">
        <f aca="false">9月2日!D69</f>
        <v>86</v>
      </c>
      <c r="E69" s="27" t="n">
        <f aca="false">AC69</f>
        <v>86</v>
      </c>
      <c r="F69" s="27"/>
      <c r="G69" s="28" t="n">
        <f aca="false">SUM(D69:F69)</f>
        <v>172</v>
      </c>
      <c r="H69" s="29" t="n">
        <f aca="false">AC69-AC$4</f>
        <v>15</v>
      </c>
      <c r="I69" s="27" t="n">
        <v>4</v>
      </c>
      <c r="J69" s="27" t="n">
        <v>6</v>
      </c>
      <c r="K69" s="27" t="n">
        <v>4</v>
      </c>
      <c r="L69" s="27" t="n">
        <v>6</v>
      </c>
      <c r="M69" s="27" t="n">
        <v>4</v>
      </c>
      <c r="N69" s="27" t="n">
        <v>5</v>
      </c>
      <c r="O69" s="27" t="n">
        <v>3</v>
      </c>
      <c r="P69" s="27" t="n">
        <v>5</v>
      </c>
      <c r="Q69" s="27" t="n">
        <v>5</v>
      </c>
      <c r="R69" s="27" t="n">
        <v>5</v>
      </c>
      <c r="S69" s="27" t="n">
        <v>6</v>
      </c>
      <c r="T69" s="27" t="n">
        <v>3</v>
      </c>
      <c r="U69" s="27" t="n">
        <v>4</v>
      </c>
      <c r="V69" s="27" t="n">
        <v>7</v>
      </c>
      <c r="W69" s="27" t="n">
        <v>4</v>
      </c>
      <c r="X69" s="27" t="n">
        <v>4</v>
      </c>
      <c r="Y69" s="27" t="n">
        <v>5</v>
      </c>
      <c r="Z69" s="27" t="n">
        <v>6</v>
      </c>
      <c r="AA69" s="27" t="n">
        <f aca="false">SUM($I69:$Q69)</f>
        <v>42</v>
      </c>
      <c r="AB69" s="27" t="n">
        <f aca="false">SUM($R69:$Z69)</f>
        <v>44</v>
      </c>
      <c r="AC69" s="27" t="n">
        <f aca="false">AA69+AB69</f>
        <v>86</v>
      </c>
      <c r="AD69" s="32"/>
    </row>
    <row r="70" customFormat="false" ht="16.2" hidden="false" customHeight="false" outlineLevel="0" collapsed="false">
      <c r="A70" s="24"/>
      <c r="B70" s="25" t="s">
        <v>80</v>
      </c>
      <c r="C70" s="35" t="s">
        <v>87</v>
      </c>
      <c r="D70" s="27" t="n">
        <f aca="false">9月2日!D70</f>
        <v>0</v>
      </c>
      <c r="E70" s="27" t="n">
        <f aca="false">AC70</f>
        <v>0</v>
      </c>
      <c r="F70" s="27"/>
      <c r="G70" s="28" t="n">
        <f aca="false">SUM(D70:F70)</f>
        <v>0</v>
      </c>
      <c r="H70" s="29" t="n">
        <f aca="false">AC70-AC$4</f>
        <v>-71</v>
      </c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 t="n">
        <f aca="false">SUM($I70:$Q70)</f>
        <v>0</v>
      </c>
      <c r="AB70" s="27" t="n">
        <f aca="false">SUM($R70:$Z70)</f>
        <v>0</v>
      </c>
      <c r="AC70" s="27" t="n">
        <f aca="false">AA70+AB70</f>
        <v>0</v>
      </c>
      <c r="AD70" s="32"/>
    </row>
    <row r="71" customFormat="false" ht="16.2" hidden="false" customHeight="false" outlineLevel="0" collapsed="false">
      <c r="A71" s="24"/>
      <c r="B71" s="25" t="s">
        <v>80</v>
      </c>
      <c r="C71" s="31" t="s">
        <v>89</v>
      </c>
      <c r="D71" s="27" t="n">
        <f aca="false">9月2日!D71</f>
        <v>99</v>
      </c>
      <c r="E71" s="27" t="n">
        <f aca="false">AC71</f>
        <v>96</v>
      </c>
      <c r="F71" s="27"/>
      <c r="G71" s="28" t="n">
        <f aca="false">SUM(D71:F71)</f>
        <v>195</v>
      </c>
      <c r="H71" s="29" t="n">
        <f aca="false">AC71-AC$4</f>
        <v>25</v>
      </c>
      <c r="I71" s="27" t="n">
        <v>6</v>
      </c>
      <c r="J71" s="27" t="n">
        <v>7</v>
      </c>
      <c r="K71" s="27" t="n">
        <v>4</v>
      </c>
      <c r="L71" s="27" t="n">
        <v>5</v>
      </c>
      <c r="M71" s="27" t="n">
        <v>7</v>
      </c>
      <c r="N71" s="27" t="n">
        <v>5</v>
      </c>
      <c r="O71" s="27" t="n">
        <v>3</v>
      </c>
      <c r="P71" s="27" t="n">
        <v>4</v>
      </c>
      <c r="Q71" s="27" t="n">
        <v>6</v>
      </c>
      <c r="R71" s="27" t="n">
        <v>5</v>
      </c>
      <c r="S71" s="27" t="n">
        <v>7</v>
      </c>
      <c r="T71" s="27" t="n">
        <v>5</v>
      </c>
      <c r="U71" s="27" t="n">
        <v>4</v>
      </c>
      <c r="V71" s="27" t="n">
        <v>5</v>
      </c>
      <c r="W71" s="27" t="n">
        <v>7</v>
      </c>
      <c r="X71" s="27" t="n">
        <v>5</v>
      </c>
      <c r="Y71" s="27" t="n">
        <v>6</v>
      </c>
      <c r="Z71" s="27" t="n">
        <v>5</v>
      </c>
      <c r="AA71" s="27" t="n">
        <f aca="false">SUM($I71:$Q71)</f>
        <v>47</v>
      </c>
      <c r="AB71" s="27" t="n">
        <f aca="false">SUM($R71:$Z71)</f>
        <v>49</v>
      </c>
      <c r="AC71" s="27" t="n">
        <f aca="false">AA71+AB71</f>
        <v>96</v>
      </c>
      <c r="AD71" s="32"/>
    </row>
    <row r="72" customFormat="false" ht="16.2" hidden="false" customHeight="false" outlineLevel="0" collapsed="false">
      <c r="A72" s="24"/>
      <c r="B72" s="25" t="s">
        <v>80</v>
      </c>
      <c r="C72" s="37" t="s">
        <v>90</v>
      </c>
      <c r="D72" s="27" t="n">
        <f aca="false">9月2日!D72</f>
        <v>77</v>
      </c>
      <c r="E72" s="27" t="n">
        <f aca="false">AC72</f>
        <v>73</v>
      </c>
      <c r="F72" s="27"/>
      <c r="G72" s="28" t="n">
        <f aca="false">SUM(D72:F72)</f>
        <v>150</v>
      </c>
      <c r="H72" s="29" t="n">
        <f aca="false">AC72-AC$4</f>
        <v>2</v>
      </c>
      <c r="I72" s="27" t="n">
        <v>4</v>
      </c>
      <c r="J72" s="27" t="n">
        <v>3</v>
      </c>
      <c r="K72" s="27" t="n">
        <v>4</v>
      </c>
      <c r="L72" s="27" t="n">
        <v>5</v>
      </c>
      <c r="M72" s="27" t="n">
        <v>4</v>
      </c>
      <c r="N72" s="27" t="n">
        <v>5</v>
      </c>
      <c r="O72" s="27" t="n">
        <v>3</v>
      </c>
      <c r="P72" s="27" t="n">
        <v>4</v>
      </c>
      <c r="Q72" s="27" t="n">
        <v>4</v>
      </c>
      <c r="R72" s="27" t="n">
        <v>4</v>
      </c>
      <c r="S72" s="27" t="n">
        <v>5</v>
      </c>
      <c r="T72" s="27" t="n">
        <v>5</v>
      </c>
      <c r="U72" s="27" t="n">
        <v>4</v>
      </c>
      <c r="V72" s="27" t="n">
        <v>4</v>
      </c>
      <c r="W72" s="27" t="n">
        <v>3</v>
      </c>
      <c r="X72" s="27" t="n">
        <v>3</v>
      </c>
      <c r="Y72" s="27" t="n">
        <v>5</v>
      </c>
      <c r="Z72" s="27" t="n">
        <v>4</v>
      </c>
      <c r="AA72" s="27" t="n">
        <f aca="false">SUM($I72:$Q72)</f>
        <v>36</v>
      </c>
      <c r="AB72" s="27" t="n">
        <f aca="false">SUM($R72:$Z72)</f>
        <v>37</v>
      </c>
      <c r="AC72" s="27" t="n">
        <f aca="false">AA72+AB72</f>
        <v>73</v>
      </c>
      <c r="AD72" s="32"/>
    </row>
    <row r="73" customFormat="false" ht="16.2" hidden="false" customHeight="false" outlineLevel="0" collapsed="false">
      <c r="A73" s="24"/>
      <c r="B73" s="25" t="s">
        <v>80</v>
      </c>
      <c r="C73" s="26" t="s">
        <v>91</v>
      </c>
      <c r="D73" s="27" t="n">
        <f aca="false">9月2日!D73</f>
        <v>90</v>
      </c>
      <c r="E73" s="27" t="n">
        <f aca="false">AC73</f>
        <v>89</v>
      </c>
      <c r="F73" s="27"/>
      <c r="G73" s="28" t="n">
        <f aca="false">SUM(D73:F73)</f>
        <v>179</v>
      </c>
      <c r="H73" s="29" t="n">
        <f aca="false">AC73-AC$4</f>
        <v>18</v>
      </c>
      <c r="I73" s="27" t="n">
        <v>5</v>
      </c>
      <c r="J73" s="27" t="n">
        <v>5</v>
      </c>
      <c r="K73" s="27" t="n">
        <v>4</v>
      </c>
      <c r="L73" s="27" t="n">
        <v>5</v>
      </c>
      <c r="M73" s="27" t="n">
        <v>6</v>
      </c>
      <c r="N73" s="27" t="n">
        <v>6</v>
      </c>
      <c r="O73" s="27" t="n">
        <v>3</v>
      </c>
      <c r="P73" s="27" t="n">
        <v>6</v>
      </c>
      <c r="Q73" s="27" t="n">
        <v>7</v>
      </c>
      <c r="R73" s="27" t="n">
        <v>4</v>
      </c>
      <c r="S73" s="27" t="n">
        <v>6</v>
      </c>
      <c r="T73" s="27" t="n">
        <v>5</v>
      </c>
      <c r="U73" s="27" t="n">
        <v>4</v>
      </c>
      <c r="V73" s="27" t="n">
        <v>4</v>
      </c>
      <c r="W73" s="27" t="n">
        <v>5</v>
      </c>
      <c r="X73" s="27" t="n">
        <v>4</v>
      </c>
      <c r="Y73" s="27" t="n">
        <v>6</v>
      </c>
      <c r="Z73" s="27" t="n">
        <v>4</v>
      </c>
      <c r="AA73" s="27" t="n">
        <f aca="false">SUM($I73:$Q73)</f>
        <v>47</v>
      </c>
      <c r="AB73" s="27" t="n">
        <f aca="false">SUM($R73:$Z73)</f>
        <v>42</v>
      </c>
      <c r="AC73" s="27" t="n">
        <f aca="false">AA73+AB73</f>
        <v>89</v>
      </c>
      <c r="AD73" s="32"/>
    </row>
    <row r="74" customFormat="false" ht="16.2" hidden="false" customHeight="false" outlineLevel="0" collapsed="false">
      <c r="A74" s="24"/>
      <c r="B74" s="25" t="s">
        <v>80</v>
      </c>
      <c r="C74" s="31" t="s">
        <v>92</v>
      </c>
      <c r="D74" s="27" t="n">
        <f aca="false">9月2日!D74</f>
        <v>95</v>
      </c>
      <c r="E74" s="27" t="n">
        <f aca="false">AC74</f>
        <v>84</v>
      </c>
      <c r="F74" s="27"/>
      <c r="G74" s="28" t="n">
        <f aca="false">SUM(D74:F74)</f>
        <v>179</v>
      </c>
      <c r="H74" s="29" t="n">
        <f aca="false">AC74-AC$4</f>
        <v>13</v>
      </c>
      <c r="I74" s="27" t="n">
        <v>4</v>
      </c>
      <c r="J74" s="27" t="n">
        <v>3</v>
      </c>
      <c r="K74" s="27" t="n">
        <v>4</v>
      </c>
      <c r="L74" s="27" t="n">
        <v>6</v>
      </c>
      <c r="M74" s="27" t="n">
        <v>4</v>
      </c>
      <c r="N74" s="27" t="n">
        <v>5</v>
      </c>
      <c r="O74" s="27" t="n">
        <v>4</v>
      </c>
      <c r="P74" s="27" t="n">
        <v>5</v>
      </c>
      <c r="Q74" s="27" t="n">
        <v>4</v>
      </c>
      <c r="R74" s="27" t="n">
        <v>5</v>
      </c>
      <c r="S74" s="27" t="n">
        <v>6</v>
      </c>
      <c r="T74" s="27" t="n">
        <v>4</v>
      </c>
      <c r="U74" s="27" t="n">
        <v>6</v>
      </c>
      <c r="V74" s="27" t="n">
        <v>5</v>
      </c>
      <c r="W74" s="27" t="n">
        <v>4</v>
      </c>
      <c r="X74" s="27" t="n">
        <v>4</v>
      </c>
      <c r="Y74" s="27" t="n">
        <v>5</v>
      </c>
      <c r="Z74" s="27" t="n">
        <v>6</v>
      </c>
      <c r="AA74" s="27" t="n">
        <f aca="false">SUM($I74:$Q74)</f>
        <v>39</v>
      </c>
      <c r="AB74" s="27" t="n">
        <f aca="false">SUM($R74:$Z74)</f>
        <v>45</v>
      </c>
      <c r="AC74" s="27" t="n">
        <f aca="false">AA74+AB74</f>
        <v>84</v>
      </c>
      <c r="AD74" s="32"/>
    </row>
    <row r="75" customFormat="false" ht="16.2" hidden="false" customHeight="false" outlineLevel="0" collapsed="false">
      <c r="A75" s="24"/>
      <c r="B75" s="25" t="s">
        <v>80</v>
      </c>
      <c r="C75" s="31" t="s">
        <v>93</v>
      </c>
      <c r="D75" s="27" t="n">
        <f aca="false">9月2日!D75</f>
        <v>72</v>
      </c>
      <c r="E75" s="27" t="n">
        <f aca="false">AC75</f>
        <v>75</v>
      </c>
      <c r="F75" s="27"/>
      <c r="G75" s="28" t="n">
        <f aca="false">SUM(D75:F75)</f>
        <v>147</v>
      </c>
      <c r="H75" s="29" t="n">
        <f aca="false">AC75-AC$4</f>
        <v>4</v>
      </c>
      <c r="I75" s="27" t="n">
        <v>4</v>
      </c>
      <c r="J75" s="27" t="n">
        <v>4</v>
      </c>
      <c r="K75" s="27" t="n">
        <v>3</v>
      </c>
      <c r="L75" s="27" t="n">
        <v>6</v>
      </c>
      <c r="M75" s="27" t="n">
        <v>4</v>
      </c>
      <c r="N75" s="27" t="n">
        <v>5</v>
      </c>
      <c r="O75" s="27" t="n">
        <v>3</v>
      </c>
      <c r="P75" s="27" t="n">
        <v>5</v>
      </c>
      <c r="Q75" s="27" t="n">
        <v>4</v>
      </c>
      <c r="R75" s="27" t="n">
        <v>4</v>
      </c>
      <c r="S75" s="27" t="n">
        <v>5</v>
      </c>
      <c r="T75" s="27" t="n">
        <v>5</v>
      </c>
      <c r="U75" s="27" t="n">
        <v>3</v>
      </c>
      <c r="V75" s="27" t="n">
        <v>4</v>
      </c>
      <c r="W75" s="27" t="n">
        <v>5</v>
      </c>
      <c r="X75" s="27" t="n">
        <v>3</v>
      </c>
      <c r="Y75" s="27" t="n">
        <v>4</v>
      </c>
      <c r="Z75" s="27" t="n">
        <v>4</v>
      </c>
      <c r="AA75" s="27" t="n">
        <f aca="false">SUM($I75:$Q75)</f>
        <v>38</v>
      </c>
      <c r="AB75" s="27" t="n">
        <f aca="false">SUM($R75:$Z75)</f>
        <v>37</v>
      </c>
      <c r="AC75" s="27" t="n">
        <f aca="false">AA75+AB75</f>
        <v>75</v>
      </c>
      <c r="AD75" s="32"/>
    </row>
    <row r="76" customFormat="false" ht="16.2" hidden="false" customHeight="false" outlineLevel="0" collapsed="false">
      <c r="A76" s="24"/>
      <c r="B76" s="25" t="s">
        <v>80</v>
      </c>
      <c r="C76" s="26" t="s">
        <v>94</v>
      </c>
      <c r="D76" s="27" t="n">
        <f aca="false">9月2日!D76</f>
        <v>77</v>
      </c>
      <c r="E76" s="27" t="n">
        <f aca="false">AC76</f>
        <v>77</v>
      </c>
      <c r="F76" s="27"/>
      <c r="G76" s="28" t="n">
        <f aca="false">SUM(D76:F76)</f>
        <v>154</v>
      </c>
      <c r="H76" s="29" t="n">
        <f aca="false">AC76-AC$4</f>
        <v>6</v>
      </c>
      <c r="I76" s="27" t="n">
        <v>4</v>
      </c>
      <c r="J76" s="27" t="n">
        <v>5</v>
      </c>
      <c r="K76" s="27" t="n">
        <v>2</v>
      </c>
      <c r="L76" s="27" t="n">
        <v>5</v>
      </c>
      <c r="M76" s="27" t="n">
        <v>4</v>
      </c>
      <c r="N76" s="27" t="n">
        <v>5</v>
      </c>
      <c r="O76" s="27" t="n">
        <v>3</v>
      </c>
      <c r="P76" s="27" t="n">
        <v>5</v>
      </c>
      <c r="Q76" s="27" t="n">
        <v>5</v>
      </c>
      <c r="R76" s="27" t="n">
        <v>4</v>
      </c>
      <c r="S76" s="27" t="n">
        <v>5</v>
      </c>
      <c r="T76" s="27" t="n">
        <v>5</v>
      </c>
      <c r="U76" s="27" t="n">
        <v>3</v>
      </c>
      <c r="V76" s="27" t="n">
        <v>4</v>
      </c>
      <c r="W76" s="27" t="n">
        <v>4</v>
      </c>
      <c r="X76" s="27" t="n">
        <v>5</v>
      </c>
      <c r="Y76" s="27" t="n">
        <v>5</v>
      </c>
      <c r="Z76" s="27" t="n">
        <v>4</v>
      </c>
      <c r="AA76" s="27" t="n">
        <f aca="false">SUM($I76:$Q76)</f>
        <v>38</v>
      </c>
      <c r="AB76" s="27" t="n">
        <f aca="false">SUM($R76:$Z76)</f>
        <v>39</v>
      </c>
      <c r="AC76" s="27" t="n">
        <f aca="false">AA76+AB76</f>
        <v>77</v>
      </c>
      <c r="AD76" s="32"/>
    </row>
    <row r="77" customFormat="false" ht="16.2" hidden="false" customHeight="false" outlineLevel="0" collapsed="false">
      <c r="A77" s="24"/>
      <c r="B77" s="25" t="s">
        <v>80</v>
      </c>
      <c r="C77" s="31" t="s">
        <v>95</v>
      </c>
      <c r="D77" s="27" t="n">
        <f aca="false">9月2日!D77</f>
        <v>91</v>
      </c>
      <c r="E77" s="27" t="n">
        <f aca="false">AC77</f>
        <v>90</v>
      </c>
      <c r="F77" s="27"/>
      <c r="G77" s="28" t="n">
        <f aca="false">SUM(D77:F77)</f>
        <v>181</v>
      </c>
      <c r="H77" s="29" t="n">
        <f aca="false">AC77-AC$4</f>
        <v>19</v>
      </c>
      <c r="I77" s="27" t="n">
        <v>5</v>
      </c>
      <c r="J77" s="27" t="n">
        <v>6</v>
      </c>
      <c r="K77" s="27" t="n">
        <v>5</v>
      </c>
      <c r="L77" s="27" t="n">
        <v>5</v>
      </c>
      <c r="M77" s="27" t="n">
        <v>5</v>
      </c>
      <c r="N77" s="27" t="n">
        <v>4</v>
      </c>
      <c r="O77" s="27" t="n">
        <v>3</v>
      </c>
      <c r="P77" s="27" t="n">
        <v>6</v>
      </c>
      <c r="Q77" s="27" t="n">
        <v>7</v>
      </c>
      <c r="R77" s="27" t="n">
        <v>5</v>
      </c>
      <c r="S77" s="27" t="n">
        <v>7</v>
      </c>
      <c r="T77" s="27" t="n">
        <v>4</v>
      </c>
      <c r="U77" s="27" t="n">
        <v>4</v>
      </c>
      <c r="V77" s="27" t="n">
        <v>5</v>
      </c>
      <c r="W77" s="27" t="n">
        <v>5</v>
      </c>
      <c r="X77" s="27" t="n">
        <v>3</v>
      </c>
      <c r="Y77" s="27" t="n">
        <v>5</v>
      </c>
      <c r="Z77" s="27" t="n">
        <v>6</v>
      </c>
      <c r="AA77" s="27" t="n">
        <f aca="false">SUM($I77:$Q77)</f>
        <v>46</v>
      </c>
      <c r="AB77" s="27" t="n">
        <f aca="false">SUM($R77:$Z77)</f>
        <v>44</v>
      </c>
      <c r="AC77" s="27" t="n">
        <f aca="false">AA77+AB77</f>
        <v>90</v>
      </c>
      <c r="AD77" s="32"/>
    </row>
    <row r="78" customFormat="false" ht="16.2" hidden="false" customHeight="false" outlineLevel="0" collapsed="false">
      <c r="A78" s="24"/>
      <c r="B78" s="25" t="s">
        <v>80</v>
      </c>
      <c r="C78" s="31" t="s">
        <v>96</v>
      </c>
      <c r="D78" s="27" t="n">
        <f aca="false">9月2日!D78</f>
        <v>93</v>
      </c>
      <c r="E78" s="27" t="n">
        <f aca="false">AC78</f>
        <v>88</v>
      </c>
      <c r="F78" s="27"/>
      <c r="G78" s="28" t="n">
        <f aca="false">SUM(D78:F78)</f>
        <v>181</v>
      </c>
      <c r="H78" s="29" t="n">
        <f aca="false">AC78-AC$4</f>
        <v>17</v>
      </c>
      <c r="I78" s="27" t="n">
        <v>5</v>
      </c>
      <c r="J78" s="27" t="n">
        <v>4</v>
      </c>
      <c r="K78" s="27" t="n">
        <v>5</v>
      </c>
      <c r="L78" s="27" t="n">
        <v>8</v>
      </c>
      <c r="M78" s="27" t="n">
        <v>4</v>
      </c>
      <c r="N78" s="27" t="n">
        <v>5</v>
      </c>
      <c r="O78" s="27" t="n">
        <v>3</v>
      </c>
      <c r="P78" s="27" t="n">
        <v>4</v>
      </c>
      <c r="Q78" s="27" t="n">
        <v>5</v>
      </c>
      <c r="R78" s="27" t="n">
        <v>6</v>
      </c>
      <c r="S78" s="27" t="n">
        <v>6</v>
      </c>
      <c r="T78" s="27" t="n">
        <v>5</v>
      </c>
      <c r="U78" s="27" t="n">
        <v>5</v>
      </c>
      <c r="V78" s="27" t="n">
        <v>5</v>
      </c>
      <c r="W78" s="27" t="n">
        <v>5</v>
      </c>
      <c r="X78" s="27" t="n">
        <v>3</v>
      </c>
      <c r="Y78" s="27" t="n">
        <v>5</v>
      </c>
      <c r="Z78" s="27" t="n">
        <v>5</v>
      </c>
      <c r="AA78" s="27" t="n">
        <f aca="false">SUM($I78:$Q78)</f>
        <v>43</v>
      </c>
      <c r="AB78" s="27" t="n">
        <f aca="false">SUM($R78:$Z78)</f>
        <v>45</v>
      </c>
      <c r="AC78" s="27" t="n">
        <f aca="false">AA78+AB78</f>
        <v>88</v>
      </c>
      <c r="AD78" s="32"/>
    </row>
    <row r="79" customFormat="false" ht="16.2" hidden="false" customHeight="false" outlineLevel="0" collapsed="false">
      <c r="A79" s="24"/>
      <c r="B79" s="25" t="s">
        <v>80</v>
      </c>
      <c r="C79" s="31" t="s">
        <v>97</v>
      </c>
      <c r="D79" s="27" t="n">
        <f aca="false">9月2日!D79</f>
        <v>78</v>
      </c>
      <c r="E79" s="27" t="n">
        <f aca="false">AC79</f>
        <v>81</v>
      </c>
      <c r="F79" s="27"/>
      <c r="G79" s="28" t="n">
        <f aca="false">SUM(D79:F79)</f>
        <v>159</v>
      </c>
      <c r="H79" s="29" t="n">
        <f aca="false">AC79-AC$4</f>
        <v>10</v>
      </c>
      <c r="I79" s="27" t="n">
        <v>5</v>
      </c>
      <c r="J79" s="27" t="n">
        <v>6</v>
      </c>
      <c r="K79" s="27" t="n">
        <v>3</v>
      </c>
      <c r="L79" s="27" t="n">
        <v>8</v>
      </c>
      <c r="M79" s="27" t="n">
        <v>5</v>
      </c>
      <c r="N79" s="27" t="n">
        <v>4</v>
      </c>
      <c r="O79" s="27" t="n">
        <v>4</v>
      </c>
      <c r="P79" s="27" t="n">
        <v>4</v>
      </c>
      <c r="Q79" s="27" t="n">
        <v>4</v>
      </c>
      <c r="R79" s="27" t="n">
        <v>5</v>
      </c>
      <c r="S79" s="27" t="n">
        <v>6</v>
      </c>
      <c r="T79" s="27" t="n">
        <v>4</v>
      </c>
      <c r="U79" s="27" t="n">
        <v>4</v>
      </c>
      <c r="V79" s="27" t="n">
        <v>4</v>
      </c>
      <c r="W79" s="27" t="n">
        <v>3</v>
      </c>
      <c r="X79" s="27" t="n">
        <v>3</v>
      </c>
      <c r="Y79" s="27" t="n">
        <v>5</v>
      </c>
      <c r="Z79" s="27" t="n">
        <v>4</v>
      </c>
      <c r="AA79" s="27" t="n">
        <f aca="false">SUM($I79:$Q79)</f>
        <v>43</v>
      </c>
      <c r="AB79" s="27" t="n">
        <f aca="false">SUM($R79:$Z79)</f>
        <v>38</v>
      </c>
      <c r="AC79" s="27" t="n">
        <f aca="false">AA79+AB79</f>
        <v>81</v>
      </c>
      <c r="AD79" s="32"/>
    </row>
    <row r="80" customFormat="false" ht="16.2" hidden="false" customHeight="false" outlineLevel="0" collapsed="false">
      <c r="A80" s="24"/>
      <c r="B80" s="25" t="s">
        <v>80</v>
      </c>
      <c r="C80" s="31" t="s">
        <v>98</v>
      </c>
      <c r="D80" s="27" t="n">
        <f aca="false">9月2日!D80</f>
        <v>76</v>
      </c>
      <c r="E80" s="27" t="n">
        <f aca="false">AC80</f>
        <v>77</v>
      </c>
      <c r="F80" s="27"/>
      <c r="G80" s="28" t="n">
        <f aca="false">SUM(D80:F80)</f>
        <v>153</v>
      </c>
      <c r="H80" s="29" t="n">
        <f aca="false">AC80-AC$4</f>
        <v>6</v>
      </c>
      <c r="I80" s="27" t="n">
        <v>4</v>
      </c>
      <c r="J80" s="27" t="n">
        <v>4</v>
      </c>
      <c r="K80" s="27" t="n">
        <v>5</v>
      </c>
      <c r="L80" s="27" t="n">
        <v>5</v>
      </c>
      <c r="M80" s="27" t="n">
        <v>4</v>
      </c>
      <c r="N80" s="27" t="n">
        <v>7</v>
      </c>
      <c r="O80" s="27" t="n">
        <v>3</v>
      </c>
      <c r="P80" s="27" t="n">
        <v>5</v>
      </c>
      <c r="Q80" s="27" t="n">
        <v>3</v>
      </c>
      <c r="R80" s="27" t="n">
        <v>4</v>
      </c>
      <c r="S80" s="27" t="n">
        <v>4</v>
      </c>
      <c r="T80" s="27" t="n">
        <v>4</v>
      </c>
      <c r="U80" s="27" t="n">
        <v>4</v>
      </c>
      <c r="V80" s="27" t="n">
        <v>4</v>
      </c>
      <c r="W80" s="27" t="n">
        <v>4</v>
      </c>
      <c r="X80" s="27" t="n">
        <v>4</v>
      </c>
      <c r="Y80" s="27" t="n">
        <v>4</v>
      </c>
      <c r="Z80" s="27" t="n">
        <v>5</v>
      </c>
      <c r="AA80" s="27" t="n">
        <f aca="false">SUM($I80:$Q80)</f>
        <v>40</v>
      </c>
      <c r="AB80" s="27" t="n">
        <f aca="false">SUM($R80:$Z80)</f>
        <v>37</v>
      </c>
      <c r="AC80" s="27" t="n">
        <f aca="false">AA80+AB80</f>
        <v>77</v>
      </c>
      <c r="AD80" s="32"/>
    </row>
    <row r="81" customFormat="false" ht="16.2" hidden="false" customHeight="false" outlineLevel="0" collapsed="false">
      <c r="A81" s="24"/>
      <c r="B81" s="25" t="s">
        <v>80</v>
      </c>
      <c r="C81" s="31" t="s">
        <v>99</v>
      </c>
      <c r="D81" s="27" t="n">
        <f aca="false">9月2日!D81</f>
        <v>84</v>
      </c>
      <c r="E81" s="27" t="n">
        <f aca="false">AC81</f>
        <v>92</v>
      </c>
      <c r="F81" s="27"/>
      <c r="G81" s="28" t="n">
        <f aca="false">SUM(D81:F81)</f>
        <v>176</v>
      </c>
      <c r="H81" s="29" t="n">
        <f aca="false">AC81-AC$4</f>
        <v>21</v>
      </c>
      <c r="I81" s="27" t="n">
        <v>5</v>
      </c>
      <c r="J81" s="27" t="n">
        <v>6</v>
      </c>
      <c r="K81" s="27" t="n">
        <v>3</v>
      </c>
      <c r="L81" s="27" t="n">
        <v>10</v>
      </c>
      <c r="M81" s="27" t="n">
        <v>6</v>
      </c>
      <c r="N81" s="27" t="n">
        <v>5</v>
      </c>
      <c r="O81" s="27" t="n">
        <v>3</v>
      </c>
      <c r="P81" s="27" t="n">
        <v>6</v>
      </c>
      <c r="Q81" s="27" t="n">
        <v>6</v>
      </c>
      <c r="R81" s="27" t="n">
        <v>5</v>
      </c>
      <c r="S81" s="27" t="n">
        <v>5</v>
      </c>
      <c r="T81" s="27" t="n">
        <v>5</v>
      </c>
      <c r="U81" s="27" t="n">
        <v>4</v>
      </c>
      <c r="V81" s="27" t="n">
        <v>5</v>
      </c>
      <c r="W81" s="27" t="n">
        <v>4</v>
      </c>
      <c r="X81" s="27" t="n">
        <v>4</v>
      </c>
      <c r="Y81" s="27" t="n">
        <v>5</v>
      </c>
      <c r="Z81" s="27" t="n">
        <v>5</v>
      </c>
      <c r="AA81" s="27" t="n">
        <f aca="false">SUM($I81:$Q81)</f>
        <v>50</v>
      </c>
      <c r="AB81" s="27" t="n">
        <f aca="false">SUM($R81:$Z81)</f>
        <v>42</v>
      </c>
      <c r="AC81" s="27" t="n">
        <f aca="false">AA81+AB81</f>
        <v>92</v>
      </c>
      <c r="AD81" s="32"/>
    </row>
    <row r="82" customFormat="false" ht="16.2" hidden="false" customHeight="false" outlineLevel="0" collapsed="false">
      <c r="A82" s="1"/>
      <c r="B82" s="25" t="s">
        <v>80</v>
      </c>
      <c r="C82" s="31" t="s">
        <v>100</v>
      </c>
      <c r="D82" s="27" t="n">
        <f aca="false">9月2日!D82</f>
        <v>96</v>
      </c>
      <c r="E82" s="27" t="n">
        <f aca="false">AC82</f>
        <v>93</v>
      </c>
      <c r="F82" s="27"/>
      <c r="G82" s="28" t="n">
        <f aca="false">SUM(D82:F82)</f>
        <v>189</v>
      </c>
      <c r="H82" s="29" t="n">
        <f aca="false">AC82-AC$4</f>
        <v>22</v>
      </c>
      <c r="I82" s="27" t="n">
        <v>5</v>
      </c>
      <c r="J82" s="27" t="n">
        <v>7</v>
      </c>
      <c r="K82" s="27" t="n">
        <v>6</v>
      </c>
      <c r="L82" s="27" t="n">
        <v>5</v>
      </c>
      <c r="M82" s="27" t="n">
        <v>6</v>
      </c>
      <c r="N82" s="27" t="n">
        <v>6</v>
      </c>
      <c r="O82" s="27" t="n">
        <v>4</v>
      </c>
      <c r="P82" s="27" t="n">
        <v>5</v>
      </c>
      <c r="Q82" s="27" t="n">
        <v>5</v>
      </c>
      <c r="R82" s="27" t="n">
        <v>5</v>
      </c>
      <c r="S82" s="27" t="n">
        <v>7</v>
      </c>
      <c r="T82" s="27" t="n">
        <v>6</v>
      </c>
      <c r="U82" s="27" t="n">
        <v>4</v>
      </c>
      <c r="V82" s="27" t="n">
        <v>5</v>
      </c>
      <c r="W82" s="27" t="n">
        <v>4</v>
      </c>
      <c r="X82" s="27" t="n">
        <v>4</v>
      </c>
      <c r="Y82" s="27" t="n">
        <v>5</v>
      </c>
      <c r="Z82" s="27" t="n">
        <v>4</v>
      </c>
      <c r="AA82" s="27" t="n">
        <f aca="false">SUM($I82:$Q82)</f>
        <v>49</v>
      </c>
      <c r="AB82" s="27" t="n">
        <f aca="false">SUM($R82:$Z82)</f>
        <v>44</v>
      </c>
      <c r="AC82" s="27" t="n">
        <f aca="false">AA82+AB82</f>
        <v>93</v>
      </c>
      <c r="AD82" s="32"/>
    </row>
    <row r="83" customFormat="false" ht="16.2" hidden="false" customHeight="false" outlineLevel="0" collapsed="false">
      <c r="A83" s="1"/>
      <c r="B83" s="25" t="s">
        <v>80</v>
      </c>
      <c r="C83" s="31" t="s">
        <v>101</v>
      </c>
      <c r="D83" s="27" t="n">
        <f aca="false">9月2日!D83</f>
        <v>86</v>
      </c>
      <c r="E83" s="27" t="n">
        <f aca="false">AC83</f>
        <v>88</v>
      </c>
      <c r="F83" s="27"/>
      <c r="G83" s="28" t="n">
        <f aca="false">SUM(D83:F83)</f>
        <v>174</v>
      </c>
      <c r="H83" s="29" t="n">
        <f aca="false">AC83-AC$4</f>
        <v>17</v>
      </c>
      <c r="I83" s="27" t="n">
        <v>7</v>
      </c>
      <c r="J83" s="27" t="n">
        <v>6</v>
      </c>
      <c r="K83" s="27" t="n">
        <v>3</v>
      </c>
      <c r="L83" s="27" t="n">
        <v>5</v>
      </c>
      <c r="M83" s="27" t="n">
        <v>5</v>
      </c>
      <c r="N83" s="27" t="n">
        <v>6</v>
      </c>
      <c r="O83" s="27" t="n">
        <v>3</v>
      </c>
      <c r="P83" s="27" t="n">
        <v>6</v>
      </c>
      <c r="Q83" s="27" t="n">
        <v>4</v>
      </c>
      <c r="R83" s="27" t="n">
        <v>7</v>
      </c>
      <c r="S83" s="27" t="n">
        <v>5</v>
      </c>
      <c r="T83" s="27" t="n">
        <v>5</v>
      </c>
      <c r="U83" s="27" t="n">
        <v>4</v>
      </c>
      <c r="V83" s="27" t="n">
        <v>4</v>
      </c>
      <c r="W83" s="27" t="n">
        <v>5</v>
      </c>
      <c r="X83" s="27" t="n">
        <v>3</v>
      </c>
      <c r="Y83" s="27" t="n">
        <v>5</v>
      </c>
      <c r="Z83" s="27" t="n">
        <v>5</v>
      </c>
      <c r="AA83" s="27" t="n">
        <f aca="false">SUM($I83:$Q83)</f>
        <v>45</v>
      </c>
      <c r="AB83" s="27" t="n">
        <f aca="false">SUM($R83:$Z83)</f>
        <v>43</v>
      </c>
      <c r="AC83" s="27" t="n">
        <f aca="false">AA83+AB83</f>
        <v>88</v>
      </c>
      <c r="AD83" s="32"/>
    </row>
    <row r="84" customFormat="false" ht="16.2" hidden="false" customHeight="false" outlineLevel="0" collapsed="false">
      <c r="A84" s="1"/>
      <c r="B84" s="25" t="s">
        <v>80</v>
      </c>
      <c r="C84" s="31" t="s">
        <v>102</v>
      </c>
      <c r="D84" s="27" t="n">
        <f aca="false">9月2日!D84</f>
        <v>88</v>
      </c>
      <c r="E84" s="27" t="n">
        <f aca="false">AC84</f>
        <v>93</v>
      </c>
      <c r="F84" s="27"/>
      <c r="G84" s="28" t="n">
        <f aca="false">SUM(D84:F84)</f>
        <v>181</v>
      </c>
      <c r="H84" s="29" t="n">
        <f aca="false">AC84-AC$4</f>
        <v>22</v>
      </c>
      <c r="I84" s="27" t="n">
        <v>6</v>
      </c>
      <c r="J84" s="27" t="n">
        <v>6</v>
      </c>
      <c r="K84" s="27" t="n">
        <v>3</v>
      </c>
      <c r="L84" s="27" t="n">
        <v>6</v>
      </c>
      <c r="M84" s="27" t="n">
        <v>6</v>
      </c>
      <c r="N84" s="27" t="n">
        <v>8</v>
      </c>
      <c r="O84" s="27" t="n">
        <v>4</v>
      </c>
      <c r="P84" s="27" t="n">
        <v>6</v>
      </c>
      <c r="Q84" s="27" t="n">
        <v>6</v>
      </c>
      <c r="R84" s="27" t="n">
        <v>5</v>
      </c>
      <c r="S84" s="27" t="n">
        <v>6</v>
      </c>
      <c r="T84" s="27" t="n">
        <v>5</v>
      </c>
      <c r="U84" s="27" t="n">
        <v>3</v>
      </c>
      <c r="V84" s="27" t="n">
        <v>4</v>
      </c>
      <c r="W84" s="27" t="n">
        <v>4</v>
      </c>
      <c r="X84" s="27" t="n">
        <v>4</v>
      </c>
      <c r="Y84" s="27" t="n">
        <v>6</v>
      </c>
      <c r="Z84" s="27" t="n">
        <v>5</v>
      </c>
      <c r="AA84" s="27" t="n">
        <f aca="false">SUM($I84:$Q84)</f>
        <v>51</v>
      </c>
      <c r="AB84" s="27" t="n">
        <f aca="false">SUM($R84:$Z84)</f>
        <v>42</v>
      </c>
      <c r="AC84" s="27" t="n">
        <f aca="false">AA84+AB84</f>
        <v>93</v>
      </c>
      <c r="AD84" s="32"/>
    </row>
    <row r="85" customFormat="false" ht="16.2" hidden="false" customHeight="false" outlineLevel="0" collapsed="false">
      <c r="A85" s="1"/>
      <c r="B85" s="25" t="s">
        <v>80</v>
      </c>
      <c r="C85" s="26" t="s">
        <v>103</v>
      </c>
      <c r="D85" s="27" t="n">
        <f aca="false">9月2日!D85</f>
        <v>88</v>
      </c>
      <c r="E85" s="27" t="n">
        <f aca="false">AC85</f>
        <v>84</v>
      </c>
      <c r="F85" s="27"/>
      <c r="G85" s="28" t="n">
        <f aca="false">SUM(D85:F85)</f>
        <v>172</v>
      </c>
      <c r="H85" s="29" t="n">
        <f aca="false">AC85-AC$4</f>
        <v>13</v>
      </c>
      <c r="I85" s="27" t="n">
        <v>4</v>
      </c>
      <c r="J85" s="27" t="n">
        <v>5</v>
      </c>
      <c r="K85" s="27" t="n">
        <v>4</v>
      </c>
      <c r="L85" s="27" t="n">
        <v>9</v>
      </c>
      <c r="M85" s="27" t="n">
        <v>4</v>
      </c>
      <c r="N85" s="27" t="n">
        <v>4</v>
      </c>
      <c r="O85" s="27" t="n">
        <v>3</v>
      </c>
      <c r="P85" s="27" t="n">
        <v>4</v>
      </c>
      <c r="Q85" s="27" t="n">
        <v>3</v>
      </c>
      <c r="R85" s="27" t="n">
        <v>4</v>
      </c>
      <c r="S85" s="27" t="n">
        <v>6</v>
      </c>
      <c r="T85" s="27" t="n">
        <v>6</v>
      </c>
      <c r="U85" s="27" t="n">
        <v>8</v>
      </c>
      <c r="V85" s="27" t="n">
        <v>4</v>
      </c>
      <c r="W85" s="27" t="n">
        <v>4</v>
      </c>
      <c r="X85" s="27" t="n">
        <v>4</v>
      </c>
      <c r="Y85" s="27" t="n">
        <v>4</v>
      </c>
      <c r="Z85" s="27" t="n">
        <v>4</v>
      </c>
      <c r="AA85" s="27" t="n">
        <f aca="false">SUM($I85:$Q85)</f>
        <v>40</v>
      </c>
      <c r="AB85" s="27" t="n">
        <f aca="false">SUM($R85:$Z85)</f>
        <v>44</v>
      </c>
      <c r="AC85" s="27" t="n">
        <f aca="false">AA85+AB85</f>
        <v>84</v>
      </c>
      <c r="AD85" s="32"/>
    </row>
    <row r="86" customFormat="false" ht="16.2" hidden="false" customHeight="false" outlineLevel="0" collapsed="false">
      <c r="A86" s="1"/>
      <c r="B86" s="25" t="s">
        <v>80</v>
      </c>
      <c r="C86" s="31" t="s">
        <v>104</v>
      </c>
      <c r="D86" s="27" t="n">
        <f aca="false">9月2日!D86</f>
        <v>81</v>
      </c>
      <c r="E86" s="27" t="n">
        <f aca="false">AC86</f>
        <v>76</v>
      </c>
      <c r="F86" s="27"/>
      <c r="G86" s="28" t="n">
        <f aca="false">SUM(D86:F86)</f>
        <v>157</v>
      </c>
      <c r="H86" s="29" t="n">
        <f aca="false">AC86-AC$4</f>
        <v>5</v>
      </c>
      <c r="I86" s="27" t="n">
        <v>5</v>
      </c>
      <c r="J86" s="27" t="n">
        <v>4</v>
      </c>
      <c r="K86" s="27" t="n">
        <v>4</v>
      </c>
      <c r="L86" s="27" t="n">
        <v>7</v>
      </c>
      <c r="M86" s="27" t="n">
        <v>4</v>
      </c>
      <c r="N86" s="27" t="n">
        <v>4</v>
      </c>
      <c r="O86" s="27" t="n">
        <v>4</v>
      </c>
      <c r="P86" s="27" t="n">
        <v>4</v>
      </c>
      <c r="Q86" s="27" t="n">
        <v>4</v>
      </c>
      <c r="R86" s="27" t="n">
        <v>3</v>
      </c>
      <c r="S86" s="27" t="n">
        <v>5</v>
      </c>
      <c r="T86" s="27" t="n">
        <v>4</v>
      </c>
      <c r="U86" s="27" t="n">
        <v>3</v>
      </c>
      <c r="V86" s="27" t="n">
        <v>5</v>
      </c>
      <c r="W86" s="27" t="n">
        <v>4</v>
      </c>
      <c r="X86" s="27" t="n">
        <v>4</v>
      </c>
      <c r="Y86" s="27" t="n">
        <v>5</v>
      </c>
      <c r="Z86" s="27" t="n">
        <v>3</v>
      </c>
      <c r="AA86" s="27" t="n">
        <f aca="false">SUM($I86:$Q86)</f>
        <v>40</v>
      </c>
      <c r="AB86" s="27" t="n">
        <f aca="false">SUM($R86:$Z86)</f>
        <v>36</v>
      </c>
      <c r="AC86" s="27" t="n">
        <f aca="false">AA86+AB86</f>
        <v>76</v>
      </c>
      <c r="AD86" s="32"/>
    </row>
    <row r="87" customFormat="false" ht="16.2" hidden="false" customHeight="false" outlineLevel="0" collapsed="false">
      <c r="A87" s="1"/>
      <c r="B87" s="25" t="s">
        <v>80</v>
      </c>
      <c r="C87" s="26" t="s">
        <v>105</v>
      </c>
      <c r="D87" s="27" t="n">
        <f aca="false">9月2日!D87</f>
        <v>101</v>
      </c>
      <c r="E87" s="27" t="n">
        <f aca="false">AC87</f>
        <v>92</v>
      </c>
      <c r="F87" s="27"/>
      <c r="G87" s="28" t="n">
        <f aca="false">SUM(D87:F87)</f>
        <v>193</v>
      </c>
      <c r="H87" s="29" t="n">
        <f aca="false">AC87-AC$4</f>
        <v>21</v>
      </c>
      <c r="I87" s="27" t="n">
        <v>5</v>
      </c>
      <c r="J87" s="27" t="n">
        <v>4</v>
      </c>
      <c r="K87" s="27" t="n">
        <v>3</v>
      </c>
      <c r="L87" s="27" t="n">
        <v>5</v>
      </c>
      <c r="M87" s="27" t="n">
        <v>5</v>
      </c>
      <c r="N87" s="27" t="n">
        <v>7</v>
      </c>
      <c r="O87" s="27" t="n">
        <v>4</v>
      </c>
      <c r="P87" s="27" t="n">
        <v>6</v>
      </c>
      <c r="Q87" s="27" t="n">
        <v>7</v>
      </c>
      <c r="R87" s="27" t="n">
        <v>5</v>
      </c>
      <c r="S87" s="27" t="n">
        <v>6</v>
      </c>
      <c r="T87" s="27" t="n">
        <v>5</v>
      </c>
      <c r="U87" s="27" t="n">
        <v>4</v>
      </c>
      <c r="V87" s="27" t="n">
        <v>5</v>
      </c>
      <c r="W87" s="27" t="n">
        <v>5</v>
      </c>
      <c r="X87" s="27" t="n">
        <v>5</v>
      </c>
      <c r="Y87" s="27" t="n">
        <v>6</v>
      </c>
      <c r="Z87" s="27" t="n">
        <v>5</v>
      </c>
      <c r="AA87" s="27" t="n">
        <f aca="false">SUM($I87:$Q87)</f>
        <v>46</v>
      </c>
      <c r="AB87" s="27" t="n">
        <f aca="false">SUM($R87:$Z87)</f>
        <v>46</v>
      </c>
      <c r="AC87" s="27" t="n">
        <f aca="false">AA87+AB87</f>
        <v>92</v>
      </c>
      <c r="AD87" s="32"/>
    </row>
    <row r="88" customFormat="false" ht="16.2" hidden="false" customHeight="false" outlineLevel="0" collapsed="false">
      <c r="A88" s="1"/>
      <c r="B88" s="25" t="s">
        <v>80</v>
      </c>
      <c r="C88" s="31" t="s">
        <v>106</v>
      </c>
      <c r="D88" s="27" t="n">
        <f aca="false">9月2日!D88</f>
        <v>80</v>
      </c>
      <c r="E88" s="27" t="n">
        <f aca="false">AC88</f>
        <v>79</v>
      </c>
      <c r="F88" s="27"/>
      <c r="G88" s="28" t="n">
        <f aca="false">SUM(D88:F88)</f>
        <v>159</v>
      </c>
      <c r="H88" s="29" t="n">
        <f aca="false">AC88-AC$4</f>
        <v>8</v>
      </c>
      <c r="I88" s="27" t="n">
        <v>5</v>
      </c>
      <c r="J88" s="27" t="n">
        <v>5</v>
      </c>
      <c r="K88" s="27" t="n">
        <v>2</v>
      </c>
      <c r="L88" s="27" t="n">
        <v>5</v>
      </c>
      <c r="M88" s="27" t="n">
        <v>5</v>
      </c>
      <c r="N88" s="27" t="n">
        <v>4</v>
      </c>
      <c r="O88" s="27" t="n">
        <v>3</v>
      </c>
      <c r="P88" s="27" t="n">
        <v>6</v>
      </c>
      <c r="Q88" s="27" t="n">
        <v>3</v>
      </c>
      <c r="R88" s="27" t="n">
        <v>4</v>
      </c>
      <c r="S88" s="27" t="n">
        <v>6</v>
      </c>
      <c r="T88" s="27" t="n">
        <v>3</v>
      </c>
      <c r="U88" s="27" t="n">
        <v>4</v>
      </c>
      <c r="V88" s="27" t="n">
        <v>5</v>
      </c>
      <c r="W88" s="27" t="n">
        <v>5</v>
      </c>
      <c r="X88" s="27" t="n">
        <v>3</v>
      </c>
      <c r="Y88" s="27" t="n">
        <v>5</v>
      </c>
      <c r="Z88" s="27" t="n">
        <v>6</v>
      </c>
      <c r="AA88" s="27" t="n">
        <f aca="false">SUM($I88:$Q88)</f>
        <v>38</v>
      </c>
      <c r="AB88" s="27" t="n">
        <f aca="false">SUM($R88:$Z88)</f>
        <v>41</v>
      </c>
      <c r="AC88" s="27" t="n">
        <f aca="false">AA88+AB88</f>
        <v>79</v>
      </c>
      <c r="AD88" s="32"/>
    </row>
    <row r="89" customFormat="false" ht="16.2" hidden="false" customHeight="false" outlineLevel="0" collapsed="false">
      <c r="A89" s="1"/>
      <c r="B89" s="25" t="s">
        <v>80</v>
      </c>
      <c r="C89" s="31" t="s">
        <v>107</v>
      </c>
      <c r="D89" s="27" t="n">
        <f aca="false">9月2日!D89</f>
        <v>89</v>
      </c>
      <c r="E89" s="27" t="n">
        <f aca="false">AC89</f>
        <v>77</v>
      </c>
      <c r="F89" s="27"/>
      <c r="G89" s="28" t="n">
        <f aca="false">SUM(D89:F89)</f>
        <v>166</v>
      </c>
      <c r="H89" s="29" t="n">
        <f aca="false">AC89-AC$4</f>
        <v>6</v>
      </c>
      <c r="I89" s="27" t="n">
        <v>4</v>
      </c>
      <c r="J89" s="27" t="n">
        <v>5</v>
      </c>
      <c r="K89" s="27" t="n">
        <v>4</v>
      </c>
      <c r="L89" s="27" t="n">
        <v>4</v>
      </c>
      <c r="M89" s="27" t="n">
        <v>4</v>
      </c>
      <c r="N89" s="27" t="n">
        <v>4</v>
      </c>
      <c r="O89" s="27" t="n">
        <v>4</v>
      </c>
      <c r="P89" s="27" t="n">
        <v>5</v>
      </c>
      <c r="Q89" s="27" t="n">
        <v>3</v>
      </c>
      <c r="R89" s="27" t="n">
        <v>4</v>
      </c>
      <c r="S89" s="27" t="n">
        <v>5</v>
      </c>
      <c r="T89" s="27" t="n">
        <v>4</v>
      </c>
      <c r="U89" s="27" t="n">
        <v>3</v>
      </c>
      <c r="V89" s="27" t="n">
        <v>5</v>
      </c>
      <c r="W89" s="27" t="n">
        <v>4</v>
      </c>
      <c r="X89" s="27" t="n">
        <v>3</v>
      </c>
      <c r="Y89" s="27" t="n">
        <v>7</v>
      </c>
      <c r="Z89" s="27" t="n">
        <v>5</v>
      </c>
      <c r="AA89" s="27" t="n">
        <f aca="false">SUM($I89:$Q89)</f>
        <v>37</v>
      </c>
      <c r="AB89" s="27" t="n">
        <f aca="false">SUM($R89:$Z89)</f>
        <v>40</v>
      </c>
      <c r="AC89" s="27" t="n">
        <f aca="false">AA89+AB89</f>
        <v>77</v>
      </c>
      <c r="AD89" s="32"/>
    </row>
    <row r="90" customFormat="false" ht="16.2" hidden="false" customHeight="false" outlineLevel="0" collapsed="false">
      <c r="A90" s="1"/>
      <c r="B90" s="25" t="s">
        <v>66</v>
      </c>
      <c r="C90" s="26" t="s">
        <v>108</v>
      </c>
      <c r="D90" s="27" t="n">
        <f aca="false">9月2日!D90</f>
        <v>76</v>
      </c>
      <c r="E90" s="27" t="n">
        <f aca="false">AC90</f>
        <v>79</v>
      </c>
      <c r="F90" s="27"/>
      <c r="G90" s="28" t="n">
        <f aca="false">SUM(D90:F90)</f>
        <v>155</v>
      </c>
      <c r="H90" s="29" t="n">
        <f aca="false">AC90-AC$4</f>
        <v>8</v>
      </c>
      <c r="I90" s="27" t="n">
        <v>5</v>
      </c>
      <c r="J90" s="27" t="n">
        <v>6</v>
      </c>
      <c r="K90" s="27" t="n">
        <v>4</v>
      </c>
      <c r="L90" s="27" t="n">
        <v>4</v>
      </c>
      <c r="M90" s="27" t="n">
        <v>4</v>
      </c>
      <c r="N90" s="27" t="n">
        <v>4</v>
      </c>
      <c r="O90" s="27" t="n">
        <v>3</v>
      </c>
      <c r="P90" s="27" t="n">
        <v>6</v>
      </c>
      <c r="Q90" s="27" t="n">
        <v>4</v>
      </c>
      <c r="R90" s="27" t="n">
        <v>4</v>
      </c>
      <c r="S90" s="27" t="n">
        <v>5</v>
      </c>
      <c r="T90" s="27" t="n">
        <v>5</v>
      </c>
      <c r="U90" s="27" t="n">
        <v>3</v>
      </c>
      <c r="V90" s="27" t="n">
        <v>5</v>
      </c>
      <c r="W90" s="27" t="n">
        <v>4</v>
      </c>
      <c r="X90" s="27" t="n">
        <v>3</v>
      </c>
      <c r="Y90" s="27" t="n">
        <v>5</v>
      </c>
      <c r="Z90" s="27" t="n">
        <v>5</v>
      </c>
      <c r="AA90" s="27" t="n">
        <f aca="false">SUM($I90:$Q90)</f>
        <v>40</v>
      </c>
      <c r="AB90" s="27" t="n">
        <f aca="false">SUM($R90:$Z90)</f>
        <v>39</v>
      </c>
      <c r="AC90" s="27" t="n">
        <f aca="false">AA90+AB90</f>
        <v>79</v>
      </c>
      <c r="AD90" s="32"/>
    </row>
    <row r="91" customFormat="false" ht="16.2" hidden="false" customHeight="false" outlineLevel="0" collapsed="false">
      <c r="A91" s="1"/>
      <c r="B91" s="25" t="s">
        <v>66</v>
      </c>
      <c r="C91" s="26" t="s">
        <v>109</v>
      </c>
      <c r="D91" s="27" t="n">
        <f aca="false">9月2日!D91</f>
        <v>103</v>
      </c>
      <c r="E91" s="27" t="n">
        <f aca="false">AC91</f>
        <v>102</v>
      </c>
      <c r="F91" s="27"/>
      <c r="G91" s="28" t="n">
        <f aca="false">SUM(D91:F91)</f>
        <v>205</v>
      </c>
      <c r="H91" s="29" t="n">
        <f aca="false">AC91-AC$4</f>
        <v>31</v>
      </c>
      <c r="I91" s="27" t="n">
        <v>5</v>
      </c>
      <c r="J91" s="27" t="n">
        <v>6</v>
      </c>
      <c r="K91" s="27" t="n">
        <v>5</v>
      </c>
      <c r="L91" s="27" t="n">
        <v>7</v>
      </c>
      <c r="M91" s="27" t="n">
        <v>6</v>
      </c>
      <c r="N91" s="27" t="n">
        <v>5</v>
      </c>
      <c r="O91" s="27" t="n">
        <v>5</v>
      </c>
      <c r="P91" s="27" t="n">
        <v>6</v>
      </c>
      <c r="Q91" s="27" t="n">
        <v>4</v>
      </c>
      <c r="R91" s="27" t="n">
        <v>7</v>
      </c>
      <c r="S91" s="27" t="n">
        <v>6</v>
      </c>
      <c r="T91" s="27" t="n">
        <v>5</v>
      </c>
      <c r="U91" s="27" t="n">
        <v>5</v>
      </c>
      <c r="V91" s="27" t="n">
        <v>6</v>
      </c>
      <c r="W91" s="27" t="n">
        <v>5</v>
      </c>
      <c r="X91" s="27" t="n">
        <v>4</v>
      </c>
      <c r="Y91" s="27" t="n">
        <v>7</v>
      </c>
      <c r="Z91" s="27" t="n">
        <v>8</v>
      </c>
      <c r="AA91" s="27" t="n">
        <f aca="false">SUM($I91:$Q91)</f>
        <v>49</v>
      </c>
      <c r="AB91" s="27" t="n">
        <f aca="false">SUM($R91:$Z91)</f>
        <v>53</v>
      </c>
      <c r="AC91" s="27" t="n">
        <f aca="false">AA91+AB91</f>
        <v>102</v>
      </c>
      <c r="AD91" s="32"/>
    </row>
    <row r="92" customFormat="false" ht="16.2" hidden="false" customHeight="false" outlineLevel="0" collapsed="false">
      <c r="A92" s="1"/>
      <c r="B92" s="25" t="s">
        <v>66</v>
      </c>
      <c r="C92" s="26" t="s">
        <v>110</v>
      </c>
      <c r="D92" s="27" t="n">
        <f aca="false">9月2日!D92</f>
        <v>75</v>
      </c>
      <c r="E92" s="27" t="n">
        <f aca="false">AC92</f>
        <v>74</v>
      </c>
      <c r="F92" s="27"/>
      <c r="G92" s="28" t="n">
        <f aca="false">SUM(D92:F92)</f>
        <v>149</v>
      </c>
      <c r="H92" s="29" t="n">
        <f aca="false">AC92-AC$4</f>
        <v>3</v>
      </c>
      <c r="I92" s="27" t="n">
        <v>4</v>
      </c>
      <c r="J92" s="27" t="n">
        <v>4</v>
      </c>
      <c r="K92" s="27" t="n">
        <v>3</v>
      </c>
      <c r="L92" s="27" t="n">
        <v>5</v>
      </c>
      <c r="M92" s="27" t="n">
        <v>4</v>
      </c>
      <c r="N92" s="27" t="n">
        <v>6</v>
      </c>
      <c r="O92" s="27" t="n">
        <v>3</v>
      </c>
      <c r="P92" s="27" t="n">
        <v>5</v>
      </c>
      <c r="Q92" s="27" t="n">
        <v>3</v>
      </c>
      <c r="R92" s="27" t="n">
        <v>4</v>
      </c>
      <c r="S92" s="27" t="n">
        <v>5</v>
      </c>
      <c r="T92" s="27" t="n">
        <v>4</v>
      </c>
      <c r="U92" s="27" t="n">
        <v>5</v>
      </c>
      <c r="V92" s="27" t="n">
        <v>4</v>
      </c>
      <c r="W92" s="27" t="n">
        <v>4</v>
      </c>
      <c r="X92" s="27" t="n">
        <v>3</v>
      </c>
      <c r="Y92" s="27" t="n">
        <v>4</v>
      </c>
      <c r="Z92" s="27" t="n">
        <v>4</v>
      </c>
      <c r="AA92" s="27" t="n">
        <f aca="false">SUM($I92:$Q92)</f>
        <v>37</v>
      </c>
      <c r="AB92" s="27" t="n">
        <f aca="false">SUM($R92:$Z92)</f>
        <v>37</v>
      </c>
      <c r="AC92" s="27" t="n">
        <f aca="false">AA92+AB92</f>
        <v>74</v>
      </c>
      <c r="AD92" s="32"/>
    </row>
    <row r="93" customFormat="false" ht="16.2" hidden="false" customHeight="false" outlineLevel="0" collapsed="false">
      <c r="A93" s="1"/>
      <c r="B93" s="25" t="s">
        <v>66</v>
      </c>
      <c r="C93" s="26" t="s">
        <v>111</v>
      </c>
      <c r="D93" s="27" t="n">
        <f aca="false">9月2日!D93</f>
        <v>75</v>
      </c>
      <c r="E93" s="27" t="n">
        <f aca="false">AC93</f>
        <v>80</v>
      </c>
      <c r="F93" s="27"/>
      <c r="G93" s="28" t="n">
        <f aca="false">SUM(D93:F93)</f>
        <v>155</v>
      </c>
      <c r="H93" s="29" t="n">
        <f aca="false">AC93-AC$4</f>
        <v>9</v>
      </c>
      <c r="I93" s="27" t="n">
        <v>5</v>
      </c>
      <c r="J93" s="27" t="n">
        <v>4</v>
      </c>
      <c r="K93" s="27" t="n">
        <v>4</v>
      </c>
      <c r="L93" s="27" t="n">
        <v>5</v>
      </c>
      <c r="M93" s="27" t="n">
        <v>4</v>
      </c>
      <c r="N93" s="27" t="n">
        <v>4</v>
      </c>
      <c r="O93" s="27" t="n">
        <v>4</v>
      </c>
      <c r="P93" s="27" t="n">
        <v>5</v>
      </c>
      <c r="Q93" s="27" t="n">
        <v>5</v>
      </c>
      <c r="R93" s="27" t="n">
        <v>5</v>
      </c>
      <c r="S93" s="27" t="n">
        <v>5</v>
      </c>
      <c r="T93" s="27" t="n">
        <v>4</v>
      </c>
      <c r="U93" s="27" t="n">
        <v>4</v>
      </c>
      <c r="V93" s="27" t="n">
        <v>5</v>
      </c>
      <c r="W93" s="27" t="n">
        <v>4</v>
      </c>
      <c r="X93" s="27" t="n">
        <v>3</v>
      </c>
      <c r="Y93" s="27" t="n">
        <v>5</v>
      </c>
      <c r="Z93" s="27" t="n">
        <v>5</v>
      </c>
      <c r="AA93" s="27" t="n">
        <f aca="false">SUM($I93:$Q93)</f>
        <v>40</v>
      </c>
      <c r="AB93" s="27" t="n">
        <f aca="false">SUM($R93:$Z93)</f>
        <v>40</v>
      </c>
      <c r="AC93" s="27" t="n">
        <f aca="false">AA93+AB93</f>
        <v>80</v>
      </c>
      <c r="AD93" s="32"/>
    </row>
    <row r="94" customFormat="false" ht="16.2" hidden="false" customHeight="false" outlineLevel="0" collapsed="false">
      <c r="A94" s="1"/>
      <c r="B94" s="25" t="s">
        <v>66</v>
      </c>
      <c r="C94" s="38" t="s">
        <v>112</v>
      </c>
      <c r="D94" s="27" t="n">
        <f aca="false">9月2日!D94</f>
        <v>78</v>
      </c>
      <c r="E94" s="27" t="n">
        <f aca="false">AC94</f>
        <v>79</v>
      </c>
      <c r="F94" s="27"/>
      <c r="G94" s="28" t="n">
        <f aca="false">SUM(D94:F94)</f>
        <v>157</v>
      </c>
      <c r="H94" s="29" t="n">
        <f aca="false">AC94-AC$4</f>
        <v>8</v>
      </c>
      <c r="I94" s="27" t="n">
        <v>4</v>
      </c>
      <c r="J94" s="27" t="n">
        <v>5</v>
      </c>
      <c r="K94" s="27" t="n">
        <v>3</v>
      </c>
      <c r="L94" s="27" t="n">
        <v>5</v>
      </c>
      <c r="M94" s="27" t="n">
        <v>5</v>
      </c>
      <c r="N94" s="27" t="n">
        <v>6</v>
      </c>
      <c r="O94" s="27" t="n">
        <v>3</v>
      </c>
      <c r="P94" s="27" t="n">
        <v>5</v>
      </c>
      <c r="Q94" s="27" t="n">
        <v>4</v>
      </c>
      <c r="R94" s="27" t="n">
        <v>5</v>
      </c>
      <c r="S94" s="27" t="n">
        <v>5</v>
      </c>
      <c r="T94" s="27" t="n">
        <v>4</v>
      </c>
      <c r="U94" s="27" t="n">
        <v>3</v>
      </c>
      <c r="V94" s="27" t="n">
        <v>5</v>
      </c>
      <c r="W94" s="27" t="n">
        <v>4</v>
      </c>
      <c r="X94" s="27" t="n">
        <v>3</v>
      </c>
      <c r="Y94" s="27" t="n">
        <v>5</v>
      </c>
      <c r="Z94" s="27" t="n">
        <v>5</v>
      </c>
      <c r="AA94" s="27" t="n">
        <f aca="false">SUM($I94:$Q94)</f>
        <v>40</v>
      </c>
      <c r="AB94" s="27" t="n">
        <f aca="false">SUM($R94:$Z94)</f>
        <v>39</v>
      </c>
      <c r="AC94" s="27" t="n">
        <f aca="false">AA94+AB94</f>
        <v>79</v>
      </c>
      <c r="AD94" s="32"/>
    </row>
    <row r="95" customFormat="false" ht="16.2" hidden="false" customHeight="false" outlineLevel="0" collapsed="false">
      <c r="A95" s="1"/>
      <c r="B95" s="25" t="s">
        <v>66</v>
      </c>
      <c r="C95" s="26" t="s">
        <v>113</v>
      </c>
      <c r="D95" s="27" t="n">
        <f aca="false">9月2日!D95</f>
        <v>80</v>
      </c>
      <c r="E95" s="27" t="n">
        <f aca="false">AC95</f>
        <v>81</v>
      </c>
      <c r="F95" s="27"/>
      <c r="G95" s="28" t="n">
        <f aca="false">SUM(D95:F95)</f>
        <v>161</v>
      </c>
      <c r="H95" s="29" t="n">
        <f aca="false">AC95-AC$4</f>
        <v>10</v>
      </c>
      <c r="I95" s="27" t="n">
        <v>4</v>
      </c>
      <c r="J95" s="27" t="n">
        <v>5</v>
      </c>
      <c r="K95" s="27" t="n">
        <v>3</v>
      </c>
      <c r="L95" s="27" t="n">
        <v>6</v>
      </c>
      <c r="M95" s="27" t="n">
        <v>4</v>
      </c>
      <c r="N95" s="27" t="n">
        <v>4</v>
      </c>
      <c r="O95" s="27" t="n">
        <v>3</v>
      </c>
      <c r="P95" s="27" t="n">
        <v>5</v>
      </c>
      <c r="Q95" s="27" t="n">
        <v>3</v>
      </c>
      <c r="R95" s="27" t="n">
        <v>5</v>
      </c>
      <c r="S95" s="27" t="n">
        <v>8</v>
      </c>
      <c r="T95" s="27" t="n">
        <v>3</v>
      </c>
      <c r="U95" s="27" t="n">
        <v>4</v>
      </c>
      <c r="V95" s="27" t="n">
        <v>5</v>
      </c>
      <c r="W95" s="27" t="n">
        <v>5</v>
      </c>
      <c r="X95" s="27" t="n">
        <v>4</v>
      </c>
      <c r="Y95" s="27" t="n">
        <v>5</v>
      </c>
      <c r="Z95" s="27" t="n">
        <v>5</v>
      </c>
      <c r="AA95" s="27" t="n">
        <f aca="false">SUM($I95:$Q95)</f>
        <v>37</v>
      </c>
      <c r="AB95" s="27" t="n">
        <f aca="false">SUM($R95:$Z95)</f>
        <v>44</v>
      </c>
      <c r="AC95" s="27" t="n">
        <f aca="false">AA95+AB95</f>
        <v>81</v>
      </c>
      <c r="AD95" s="32"/>
    </row>
    <row r="96" customFormat="false" ht="16.2" hidden="false" customHeight="false" outlineLevel="0" collapsed="false">
      <c r="A96" s="1"/>
      <c r="B96" s="25" t="s">
        <v>66</v>
      </c>
      <c r="C96" s="38" t="s">
        <v>114</v>
      </c>
      <c r="D96" s="27" t="n">
        <f aca="false">9月2日!D96</f>
        <v>72</v>
      </c>
      <c r="E96" s="27" t="n">
        <f aca="false">AC96</f>
        <v>72</v>
      </c>
      <c r="F96" s="27"/>
      <c r="G96" s="28" t="n">
        <f aca="false">SUM(D96:F96)</f>
        <v>144</v>
      </c>
      <c r="H96" s="29" t="n">
        <f aca="false">AC96-AC$4</f>
        <v>1</v>
      </c>
      <c r="I96" s="27" t="n">
        <v>5</v>
      </c>
      <c r="J96" s="27" t="n">
        <v>4</v>
      </c>
      <c r="K96" s="27" t="n">
        <v>4</v>
      </c>
      <c r="L96" s="27" t="n">
        <v>5</v>
      </c>
      <c r="M96" s="27" t="n">
        <v>3</v>
      </c>
      <c r="N96" s="27" t="n">
        <v>4</v>
      </c>
      <c r="O96" s="27" t="n">
        <v>3</v>
      </c>
      <c r="P96" s="27" t="n">
        <v>4</v>
      </c>
      <c r="Q96" s="27" t="n">
        <v>4</v>
      </c>
      <c r="R96" s="27" t="n">
        <v>4</v>
      </c>
      <c r="S96" s="27" t="n">
        <v>5</v>
      </c>
      <c r="T96" s="27" t="n">
        <v>4</v>
      </c>
      <c r="U96" s="27" t="n">
        <v>2</v>
      </c>
      <c r="V96" s="27" t="n">
        <v>4</v>
      </c>
      <c r="W96" s="27" t="n">
        <v>4</v>
      </c>
      <c r="X96" s="27" t="n">
        <v>4</v>
      </c>
      <c r="Y96" s="27" t="n">
        <v>5</v>
      </c>
      <c r="Z96" s="27" t="n">
        <v>4</v>
      </c>
      <c r="AA96" s="27" t="n">
        <f aca="false">SUM($I96:$Q96)</f>
        <v>36</v>
      </c>
      <c r="AB96" s="27" t="n">
        <f aca="false">SUM($R96:$Z96)</f>
        <v>36</v>
      </c>
      <c r="AC96" s="27" t="n">
        <f aca="false">AA96+AB96</f>
        <v>72</v>
      </c>
      <c r="AD96" s="32"/>
    </row>
    <row r="97" customFormat="false" ht="16.2" hidden="false" customHeight="false" outlineLevel="0" collapsed="false">
      <c r="A97" s="1"/>
      <c r="B97" s="25" t="s">
        <v>66</v>
      </c>
      <c r="C97" s="31" t="s">
        <v>115</v>
      </c>
      <c r="D97" s="27" t="n">
        <f aca="false">9月2日!D97</f>
        <v>79</v>
      </c>
      <c r="E97" s="27" t="n">
        <f aca="false">AC97</f>
        <v>85</v>
      </c>
      <c r="F97" s="27"/>
      <c r="G97" s="28" t="n">
        <f aca="false">SUM(D97:F97)</f>
        <v>164</v>
      </c>
      <c r="H97" s="29" t="n">
        <f aca="false">AC97-AC$4</f>
        <v>14</v>
      </c>
      <c r="I97" s="27" t="n">
        <v>4</v>
      </c>
      <c r="J97" s="27" t="n">
        <v>6</v>
      </c>
      <c r="K97" s="27" t="n">
        <v>4</v>
      </c>
      <c r="L97" s="27" t="n">
        <v>6</v>
      </c>
      <c r="M97" s="27" t="n">
        <v>4</v>
      </c>
      <c r="N97" s="27" t="n">
        <v>4</v>
      </c>
      <c r="O97" s="27" t="n">
        <v>4</v>
      </c>
      <c r="P97" s="27" t="n">
        <v>6</v>
      </c>
      <c r="Q97" s="27" t="n">
        <v>4</v>
      </c>
      <c r="R97" s="27" t="n">
        <v>4</v>
      </c>
      <c r="S97" s="27" t="n">
        <v>6</v>
      </c>
      <c r="T97" s="27" t="n">
        <v>4</v>
      </c>
      <c r="U97" s="27" t="n">
        <v>3</v>
      </c>
      <c r="V97" s="27" t="n">
        <v>7</v>
      </c>
      <c r="W97" s="27" t="n">
        <v>5</v>
      </c>
      <c r="X97" s="27" t="n">
        <v>3</v>
      </c>
      <c r="Y97" s="27" t="n">
        <v>6</v>
      </c>
      <c r="Z97" s="27" t="n">
        <v>5</v>
      </c>
      <c r="AA97" s="27" t="n">
        <f aca="false">SUM($I97:$Q97)</f>
        <v>42</v>
      </c>
      <c r="AB97" s="27" t="n">
        <f aca="false">SUM($R97:$Z97)</f>
        <v>43</v>
      </c>
      <c r="AC97" s="27" t="n">
        <f aca="false">AA97+AB97</f>
        <v>85</v>
      </c>
      <c r="AD97" s="32"/>
    </row>
    <row r="98" customFormat="false" ht="16.2" hidden="false" customHeight="false" outlineLevel="0" collapsed="false">
      <c r="A98" s="1"/>
      <c r="B98" s="25" t="s">
        <v>66</v>
      </c>
      <c r="C98" s="26" t="s">
        <v>116</v>
      </c>
      <c r="D98" s="27" t="n">
        <f aca="false">9月2日!D98</f>
        <v>92</v>
      </c>
      <c r="E98" s="27" t="n">
        <f aca="false">AC98</f>
        <v>89</v>
      </c>
      <c r="F98" s="27"/>
      <c r="G98" s="28" t="n">
        <f aca="false">SUM(D98:F98)</f>
        <v>181</v>
      </c>
      <c r="H98" s="29" t="n">
        <f aca="false">AC98-AC$4</f>
        <v>18</v>
      </c>
      <c r="I98" s="27" t="n">
        <v>5</v>
      </c>
      <c r="J98" s="27" t="n">
        <v>6</v>
      </c>
      <c r="K98" s="27" t="n">
        <v>4</v>
      </c>
      <c r="L98" s="27" t="n">
        <v>5</v>
      </c>
      <c r="M98" s="27" t="n">
        <v>5</v>
      </c>
      <c r="N98" s="27" t="n">
        <v>5</v>
      </c>
      <c r="O98" s="27" t="n">
        <v>3</v>
      </c>
      <c r="P98" s="27" t="n">
        <v>5</v>
      </c>
      <c r="Q98" s="27" t="n">
        <v>4</v>
      </c>
      <c r="R98" s="27" t="n">
        <v>6</v>
      </c>
      <c r="S98" s="27" t="n">
        <v>7</v>
      </c>
      <c r="T98" s="27" t="n">
        <v>5</v>
      </c>
      <c r="U98" s="27" t="n">
        <v>4</v>
      </c>
      <c r="V98" s="27" t="n">
        <v>5</v>
      </c>
      <c r="W98" s="27" t="n">
        <v>5</v>
      </c>
      <c r="X98" s="27" t="n">
        <v>3</v>
      </c>
      <c r="Y98" s="27" t="n">
        <v>6</v>
      </c>
      <c r="Z98" s="27" t="n">
        <v>6</v>
      </c>
      <c r="AA98" s="27" t="n">
        <f aca="false">SUM($I98:$Q98)</f>
        <v>42</v>
      </c>
      <c r="AB98" s="27" t="n">
        <f aca="false">SUM($R98:$Z98)</f>
        <v>47</v>
      </c>
      <c r="AC98" s="27" t="n">
        <f aca="false">AA98+AB98</f>
        <v>89</v>
      </c>
      <c r="AD98" s="32"/>
    </row>
    <row r="99" customFormat="false" ht="16.2" hidden="false" customHeight="false" outlineLevel="0" collapsed="false">
      <c r="A99" s="1"/>
      <c r="B99" s="25" t="s">
        <v>66</v>
      </c>
      <c r="C99" s="26" t="s">
        <v>117</v>
      </c>
      <c r="D99" s="27" t="n">
        <f aca="false">9月2日!D99</f>
        <v>92</v>
      </c>
      <c r="E99" s="27" t="n">
        <f aca="false">AC99</f>
        <v>89</v>
      </c>
      <c r="F99" s="27"/>
      <c r="G99" s="28" t="n">
        <f aca="false">SUM(D99:F99)</f>
        <v>181</v>
      </c>
      <c r="H99" s="29" t="n">
        <f aca="false">AC99-AC$4</f>
        <v>18</v>
      </c>
      <c r="I99" s="27" t="n">
        <v>5</v>
      </c>
      <c r="J99" s="27" t="n">
        <v>8</v>
      </c>
      <c r="K99" s="27" t="n">
        <v>4</v>
      </c>
      <c r="L99" s="27" t="n">
        <v>4</v>
      </c>
      <c r="M99" s="27" t="n">
        <v>5</v>
      </c>
      <c r="N99" s="27" t="n">
        <v>6</v>
      </c>
      <c r="O99" s="27" t="n">
        <v>3</v>
      </c>
      <c r="P99" s="27" t="n">
        <v>6</v>
      </c>
      <c r="Q99" s="27" t="n">
        <v>4</v>
      </c>
      <c r="R99" s="27" t="n">
        <v>6</v>
      </c>
      <c r="S99" s="27" t="n">
        <v>6</v>
      </c>
      <c r="T99" s="27" t="n">
        <v>4</v>
      </c>
      <c r="U99" s="27" t="n">
        <v>4</v>
      </c>
      <c r="V99" s="27" t="n">
        <v>6</v>
      </c>
      <c r="W99" s="27" t="n">
        <v>5</v>
      </c>
      <c r="X99" s="27" t="n">
        <v>4</v>
      </c>
      <c r="Y99" s="27" t="n">
        <v>5</v>
      </c>
      <c r="Z99" s="27" t="n">
        <v>4</v>
      </c>
      <c r="AA99" s="27" t="n">
        <f aca="false">SUM($I99:$Q99)</f>
        <v>45</v>
      </c>
      <c r="AB99" s="27" t="n">
        <f aca="false">SUM($R99:$Z99)</f>
        <v>44</v>
      </c>
      <c r="AC99" s="27" t="n">
        <f aca="false">AA99+AB99</f>
        <v>89</v>
      </c>
      <c r="AD99" s="32"/>
    </row>
    <row r="100" customFormat="false" ht="16.2" hidden="false" customHeight="false" outlineLevel="0" collapsed="false">
      <c r="A100" s="1"/>
      <c r="B100" s="25" t="s">
        <v>66</v>
      </c>
      <c r="C100" s="26" t="s">
        <v>118</v>
      </c>
      <c r="D100" s="27" t="n">
        <f aca="false">9月2日!D100</f>
        <v>74</v>
      </c>
      <c r="E100" s="27" t="n">
        <f aca="false">AC100</f>
        <v>80</v>
      </c>
      <c r="F100" s="27"/>
      <c r="G100" s="28" t="n">
        <f aca="false">SUM(D100:F100)</f>
        <v>154</v>
      </c>
      <c r="H100" s="29" t="n">
        <f aca="false">AC100-AC$4</f>
        <v>9</v>
      </c>
      <c r="I100" s="27" t="n">
        <v>5</v>
      </c>
      <c r="J100" s="27" t="n">
        <v>4</v>
      </c>
      <c r="K100" s="27" t="n">
        <v>4</v>
      </c>
      <c r="L100" s="27" t="n">
        <v>6</v>
      </c>
      <c r="M100" s="27" t="n">
        <v>5</v>
      </c>
      <c r="N100" s="27" t="n">
        <v>4</v>
      </c>
      <c r="O100" s="27" t="n">
        <v>3</v>
      </c>
      <c r="P100" s="27" t="n">
        <v>5</v>
      </c>
      <c r="Q100" s="27" t="n">
        <v>4</v>
      </c>
      <c r="R100" s="27" t="n">
        <v>4</v>
      </c>
      <c r="S100" s="27" t="n">
        <v>5</v>
      </c>
      <c r="T100" s="27" t="n">
        <v>4</v>
      </c>
      <c r="U100" s="27" t="n">
        <v>4</v>
      </c>
      <c r="V100" s="27" t="n">
        <v>5</v>
      </c>
      <c r="W100" s="27" t="n">
        <v>5</v>
      </c>
      <c r="X100" s="27" t="n">
        <v>4</v>
      </c>
      <c r="Y100" s="27" t="n">
        <v>4</v>
      </c>
      <c r="Z100" s="27" t="n">
        <v>5</v>
      </c>
      <c r="AA100" s="27" t="n">
        <f aca="false">SUM($I100:$Q100)</f>
        <v>40</v>
      </c>
      <c r="AB100" s="27" t="n">
        <f aca="false">SUM($R100:$Z100)</f>
        <v>40</v>
      </c>
      <c r="AC100" s="27" t="n">
        <f aca="false">AA100+AB100</f>
        <v>80</v>
      </c>
      <c r="AD100" s="32"/>
    </row>
    <row r="101" customFormat="false" ht="16.2" hidden="false" customHeight="false" outlineLevel="0" collapsed="false">
      <c r="A101" s="1"/>
      <c r="B101" s="25" t="s">
        <v>66</v>
      </c>
      <c r="C101" s="26" t="s">
        <v>119</v>
      </c>
      <c r="D101" s="27" t="n">
        <f aca="false">9月2日!D101</f>
        <v>82</v>
      </c>
      <c r="E101" s="27" t="n">
        <f aca="false">AC101</f>
        <v>86</v>
      </c>
      <c r="F101" s="27"/>
      <c r="G101" s="28" t="n">
        <f aca="false">SUM(D101:F101)</f>
        <v>168</v>
      </c>
      <c r="H101" s="29" t="n">
        <f aca="false">AC101-AC$4</f>
        <v>15</v>
      </c>
      <c r="I101" s="27" t="n">
        <v>5</v>
      </c>
      <c r="J101" s="27" t="n">
        <v>6</v>
      </c>
      <c r="K101" s="27" t="n">
        <v>4</v>
      </c>
      <c r="L101" s="27" t="n">
        <v>5</v>
      </c>
      <c r="M101" s="27" t="n">
        <v>4</v>
      </c>
      <c r="N101" s="27" t="n">
        <v>7</v>
      </c>
      <c r="O101" s="27" t="n">
        <v>3</v>
      </c>
      <c r="P101" s="27" t="n">
        <v>7</v>
      </c>
      <c r="Q101" s="27" t="n">
        <v>5</v>
      </c>
      <c r="R101" s="27" t="n">
        <v>4</v>
      </c>
      <c r="S101" s="27" t="n">
        <v>4</v>
      </c>
      <c r="T101" s="27" t="n">
        <v>4</v>
      </c>
      <c r="U101" s="27" t="n">
        <v>5</v>
      </c>
      <c r="V101" s="27" t="n">
        <v>4</v>
      </c>
      <c r="W101" s="27" t="n">
        <v>5</v>
      </c>
      <c r="X101" s="27" t="n">
        <v>4</v>
      </c>
      <c r="Y101" s="27" t="n">
        <v>5</v>
      </c>
      <c r="Z101" s="27" t="n">
        <v>5</v>
      </c>
      <c r="AA101" s="27" t="n">
        <f aca="false">SUM($I101:$Q101)</f>
        <v>46</v>
      </c>
      <c r="AB101" s="27" t="n">
        <f aca="false">SUM($R101:$Z101)</f>
        <v>40</v>
      </c>
      <c r="AC101" s="27" t="n">
        <f aca="false">AA101+AB101</f>
        <v>86</v>
      </c>
      <c r="AD101" s="32"/>
    </row>
    <row r="102" customFormat="false" ht="16.2" hidden="false" customHeight="false" outlineLevel="0" collapsed="false">
      <c r="A102" s="1"/>
      <c r="B102" s="25" t="s">
        <v>66</v>
      </c>
      <c r="C102" s="26" t="s">
        <v>120</v>
      </c>
      <c r="D102" s="27" t="n">
        <f aca="false">9月2日!D102</f>
        <v>77</v>
      </c>
      <c r="E102" s="27" t="n">
        <f aca="false">AC102</f>
        <v>81</v>
      </c>
      <c r="F102" s="27"/>
      <c r="G102" s="28" t="n">
        <f aca="false">SUM(D102:F102)</f>
        <v>158</v>
      </c>
      <c r="H102" s="29" t="n">
        <f aca="false">AC102-AC$4</f>
        <v>10</v>
      </c>
      <c r="I102" s="27" t="n">
        <v>4</v>
      </c>
      <c r="J102" s="27" t="n">
        <v>6</v>
      </c>
      <c r="K102" s="27" t="n">
        <v>3</v>
      </c>
      <c r="L102" s="27" t="n">
        <v>6</v>
      </c>
      <c r="M102" s="27" t="n">
        <v>6</v>
      </c>
      <c r="N102" s="27" t="n">
        <v>5</v>
      </c>
      <c r="O102" s="27" t="n">
        <v>3</v>
      </c>
      <c r="P102" s="27" t="n">
        <v>6</v>
      </c>
      <c r="Q102" s="27" t="n">
        <v>4</v>
      </c>
      <c r="R102" s="27" t="n">
        <v>5</v>
      </c>
      <c r="S102" s="27" t="n">
        <v>5</v>
      </c>
      <c r="T102" s="27" t="n">
        <v>4</v>
      </c>
      <c r="U102" s="27" t="n">
        <v>3</v>
      </c>
      <c r="V102" s="27" t="n">
        <v>4</v>
      </c>
      <c r="W102" s="27" t="n">
        <v>5</v>
      </c>
      <c r="X102" s="27" t="n">
        <v>3</v>
      </c>
      <c r="Y102" s="27" t="n">
        <v>5</v>
      </c>
      <c r="Z102" s="27" t="n">
        <v>4</v>
      </c>
      <c r="AA102" s="27" t="n">
        <f aca="false">SUM($I102:$Q102)</f>
        <v>43</v>
      </c>
      <c r="AB102" s="27" t="n">
        <f aca="false">SUM($R102:$Z102)</f>
        <v>38</v>
      </c>
      <c r="AC102" s="27" t="n">
        <f aca="false">AA102+AB102</f>
        <v>81</v>
      </c>
      <c r="AD102" s="32"/>
    </row>
    <row r="103" customFormat="false" ht="16.2" hidden="false" customHeight="false" outlineLevel="0" collapsed="false">
      <c r="A103" s="1"/>
      <c r="B103" s="25" t="s">
        <v>66</v>
      </c>
      <c r="C103" s="31" t="s">
        <v>121</v>
      </c>
      <c r="D103" s="27" t="n">
        <f aca="false">9月2日!D103</f>
        <v>78</v>
      </c>
      <c r="E103" s="27" t="n">
        <f aca="false">AC103</f>
        <v>75</v>
      </c>
      <c r="F103" s="27"/>
      <c r="G103" s="28" t="n">
        <f aca="false">SUM(D103:F103)</f>
        <v>153</v>
      </c>
      <c r="H103" s="29" t="n">
        <f aca="false">AC103-AC$4</f>
        <v>4</v>
      </c>
      <c r="I103" s="27" t="n">
        <v>5</v>
      </c>
      <c r="J103" s="27" t="n">
        <v>3</v>
      </c>
      <c r="K103" s="27" t="n">
        <v>3</v>
      </c>
      <c r="L103" s="27" t="n">
        <v>6</v>
      </c>
      <c r="M103" s="27" t="n">
        <v>4</v>
      </c>
      <c r="N103" s="27" t="n">
        <v>4</v>
      </c>
      <c r="O103" s="27" t="n">
        <v>3</v>
      </c>
      <c r="P103" s="27" t="n">
        <v>5</v>
      </c>
      <c r="Q103" s="27" t="n">
        <v>3</v>
      </c>
      <c r="R103" s="27" t="n">
        <v>5</v>
      </c>
      <c r="S103" s="27" t="n">
        <v>5</v>
      </c>
      <c r="T103" s="27" t="n">
        <v>4</v>
      </c>
      <c r="U103" s="27" t="n">
        <v>4</v>
      </c>
      <c r="V103" s="27" t="n">
        <v>4</v>
      </c>
      <c r="W103" s="27" t="n">
        <v>4</v>
      </c>
      <c r="X103" s="27" t="n">
        <v>3</v>
      </c>
      <c r="Y103" s="27" t="n">
        <v>5</v>
      </c>
      <c r="Z103" s="27" t="n">
        <v>5</v>
      </c>
      <c r="AA103" s="27" t="n">
        <f aca="false">SUM($I103:$Q103)</f>
        <v>36</v>
      </c>
      <c r="AB103" s="27" t="n">
        <f aca="false">SUM($R103:$Z103)</f>
        <v>39</v>
      </c>
      <c r="AC103" s="27" t="n">
        <f aca="false">AA103+AB103</f>
        <v>75</v>
      </c>
      <c r="AD103" s="32"/>
    </row>
    <row r="104" customFormat="false" ht="16.2" hidden="false" customHeight="false" outlineLevel="0" collapsed="false">
      <c r="A104" s="1"/>
      <c r="B104" s="25" t="s">
        <v>66</v>
      </c>
      <c r="C104" s="38" t="s">
        <v>122</v>
      </c>
      <c r="D104" s="27" t="n">
        <f aca="false">9月2日!D104</f>
        <v>71</v>
      </c>
      <c r="E104" s="27" t="n">
        <f aca="false">AC104</f>
        <v>75</v>
      </c>
      <c r="F104" s="27"/>
      <c r="G104" s="28" t="n">
        <f aca="false">SUM(D104:F104)</f>
        <v>146</v>
      </c>
      <c r="H104" s="29" t="n">
        <f aca="false">AC104-AC$4</f>
        <v>4</v>
      </c>
      <c r="I104" s="27" t="n">
        <v>5</v>
      </c>
      <c r="J104" s="27" t="n">
        <v>5</v>
      </c>
      <c r="K104" s="27" t="n">
        <v>2</v>
      </c>
      <c r="L104" s="27" t="n">
        <v>4</v>
      </c>
      <c r="M104" s="27" t="n">
        <v>4</v>
      </c>
      <c r="N104" s="27" t="n">
        <v>4</v>
      </c>
      <c r="O104" s="27" t="n">
        <v>3</v>
      </c>
      <c r="P104" s="27" t="n">
        <v>5</v>
      </c>
      <c r="Q104" s="27" t="n">
        <v>4</v>
      </c>
      <c r="R104" s="27" t="n">
        <v>4</v>
      </c>
      <c r="S104" s="27" t="n">
        <v>6</v>
      </c>
      <c r="T104" s="27" t="n">
        <v>4</v>
      </c>
      <c r="U104" s="27" t="n">
        <v>4</v>
      </c>
      <c r="V104" s="27" t="n">
        <v>4</v>
      </c>
      <c r="W104" s="27" t="n">
        <v>5</v>
      </c>
      <c r="X104" s="27" t="n">
        <v>3</v>
      </c>
      <c r="Y104" s="27" t="n">
        <v>5</v>
      </c>
      <c r="Z104" s="27" t="n">
        <v>4</v>
      </c>
      <c r="AA104" s="27" t="n">
        <f aca="false">SUM($I104:$Q104)</f>
        <v>36</v>
      </c>
      <c r="AB104" s="27" t="n">
        <f aca="false">SUM($R104:$Z104)</f>
        <v>39</v>
      </c>
      <c r="AC104" s="27" t="n">
        <f aca="false">AA104+AB104</f>
        <v>75</v>
      </c>
      <c r="AD104" s="32"/>
    </row>
    <row r="105" customFormat="false" ht="16.2" hidden="false" customHeight="false" outlineLevel="0" collapsed="false">
      <c r="A105" s="1"/>
      <c r="B105" s="25" t="s">
        <v>123</v>
      </c>
      <c r="C105" s="31" t="s">
        <v>124</v>
      </c>
      <c r="D105" s="27" t="n">
        <f aca="false">9月2日!D105</f>
        <v>84</v>
      </c>
      <c r="E105" s="27" t="n">
        <f aca="false">AC105</f>
        <v>93</v>
      </c>
      <c r="F105" s="27"/>
      <c r="G105" s="28" t="n">
        <f aca="false">SUM(D105:F105)</f>
        <v>177</v>
      </c>
      <c r="H105" s="29" t="n">
        <f aca="false">AC105-AC$4</f>
        <v>22</v>
      </c>
      <c r="I105" s="27" t="n">
        <v>4</v>
      </c>
      <c r="J105" s="27" t="n">
        <v>6</v>
      </c>
      <c r="K105" s="27" t="n">
        <v>5</v>
      </c>
      <c r="L105" s="27" t="n">
        <v>5</v>
      </c>
      <c r="M105" s="27" t="n">
        <v>5</v>
      </c>
      <c r="N105" s="27" t="n">
        <v>6</v>
      </c>
      <c r="O105" s="27" t="n">
        <v>4</v>
      </c>
      <c r="P105" s="27" t="n">
        <v>5</v>
      </c>
      <c r="Q105" s="27" t="n">
        <v>4</v>
      </c>
      <c r="R105" s="27" t="n">
        <v>5</v>
      </c>
      <c r="S105" s="27" t="n">
        <v>6</v>
      </c>
      <c r="T105" s="27" t="n">
        <v>9</v>
      </c>
      <c r="U105" s="27" t="n">
        <v>4</v>
      </c>
      <c r="V105" s="27" t="n">
        <v>5</v>
      </c>
      <c r="W105" s="27" t="n">
        <v>5</v>
      </c>
      <c r="X105" s="27" t="n">
        <v>5</v>
      </c>
      <c r="Y105" s="27" t="n">
        <v>5</v>
      </c>
      <c r="Z105" s="27" t="n">
        <v>5</v>
      </c>
      <c r="AA105" s="27" t="n">
        <f aca="false">SUM($I105:$Q105)</f>
        <v>44</v>
      </c>
      <c r="AB105" s="27" t="n">
        <f aca="false">SUM($R105:$Z105)</f>
        <v>49</v>
      </c>
      <c r="AC105" s="27" t="n">
        <f aca="false">AA105+AB105</f>
        <v>93</v>
      </c>
      <c r="AD105" s="32"/>
    </row>
    <row r="106" customFormat="false" ht="16.2" hidden="false" customHeight="false" outlineLevel="0" collapsed="false">
      <c r="A106" s="1"/>
      <c r="B106" s="25" t="s">
        <v>123</v>
      </c>
      <c r="C106" s="26" t="s">
        <v>125</v>
      </c>
      <c r="D106" s="27" t="n">
        <f aca="false">9月2日!D106</f>
        <v>81</v>
      </c>
      <c r="E106" s="27" t="n">
        <f aca="false">AC106</f>
        <v>79</v>
      </c>
      <c r="F106" s="27"/>
      <c r="G106" s="28" t="n">
        <f aca="false">SUM(D106:F106)</f>
        <v>160</v>
      </c>
      <c r="H106" s="29" t="n">
        <f aca="false">AC106-AC$4</f>
        <v>8</v>
      </c>
      <c r="I106" s="27" t="n">
        <v>4</v>
      </c>
      <c r="J106" s="27" t="n">
        <v>3</v>
      </c>
      <c r="K106" s="27" t="n">
        <v>3</v>
      </c>
      <c r="L106" s="27" t="n">
        <v>5</v>
      </c>
      <c r="M106" s="27" t="n">
        <v>4</v>
      </c>
      <c r="N106" s="27" t="n">
        <v>5</v>
      </c>
      <c r="O106" s="27" t="n">
        <v>4</v>
      </c>
      <c r="P106" s="27" t="n">
        <v>5</v>
      </c>
      <c r="Q106" s="27" t="n">
        <v>5</v>
      </c>
      <c r="R106" s="27" t="n">
        <v>5</v>
      </c>
      <c r="S106" s="27" t="n">
        <v>6</v>
      </c>
      <c r="T106" s="27" t="n">
        <v>3</v>
      </c>
      <c r="U106" s="27" t="n">
        <v>4</v>
      </c>
      <c r="V106" s="27" t="n">
        <v>4</v>
      </c>
      <c r="W106" s="27" t="n">
        <v>4</v>
      </c>
      <c r="X106" s="27" t="n">
        <v>4</v>
      </c>
      <c r="Y106" s="27" t="n">
        <v>5</v>
      </c>
      <c r="Z106" s="27" t="n">
        <v>6</v>
      </c>
      <c r="AA106" s="27" t="n">
        <f aca="false">SUM($I106:$Q106)</f>
        <v>38</v>
      </c>
      <c r="AB106" s="27" t="n">
        <f aca="false">SUM($R106:$Z106)</f>
        <v>41</v>
      </c>
      <c r="AC106" s="27" t="n">
        <f aca="false">AA106+AB106</f>
        <v>79</v>
      </c>
      <c r="AD106" s="32"/>
    </row>
    <row r="107" customFormat="false" ht="16.2" hidden="false" customHeight="false" outlineLevel="0" collapsed="false">
      <c r="A107" s="1"/>
      <c r="B107" s="25" t="s">
        <v>123</v>
      </c>
      <c r="C107" s="31" t="s">
        <v>126</v>
      </c>
      <c r="D107" s="27" t="n">
        <f aca="false">9月2日!D107</f>
        <v>121</v>
      </c>
      <c r="E107" s="27" t="n">
        <f aca="false">AC107</f>
        <v>109</v>
      </c>
      <c r="F107" s="27"/>
      <c r="G107" s="28" t="n">
        <f aca="false">SUM(D107:F107)</f>
        <v>230</v>
      </c>
      <c r="H107" s="29" t="n">
        <f aca="false">AC107-AC$4</f>
        <v>38</v>
      </c>
      <c r="I107" s="27" t="n">
        <v>6</v>
      </c>
      <c r="J107" s="27" t="n">
        <v>7</v>
      </c>
      <c r="K107" s="27" t="n">
        <v>4</v>
      </c>
      <c r="L107" s="27" t="n">
        <v>9</v>
      </c>
      <c r="M107" s="27" t="n">
        <v>7</v>
      </c>
      <c r="N107" s="27" t="n">
        <v>5</v>
      </c>
      <c r="O107" s="27" t="n">
        <v>4</v>
      </c>
      <c r="P107" s="27" t="n">
        <v>6</v>
      </c>
      <c r="Q107" s="27" t="n">
        <v>5</v>
      </c>
      <c r="R107" s="27" t="n">
        <v>7</v>
      </c>
      <c r="S107" s="27" t="n">
        <v>7</v>
      </c>
      <c r="T107" s="27" t="n">
        <v>4</v>
      </c>
      <c r="U107" s="27" t="n">
        <v>4</v>
      </c>
      <c r="V107" s="27" t="n">
        <v>6</v>
      </c>
      <c r="W107" s="27" t="n">
        <v>6</v>
      </c>
      <c r="X107" s="27" t="n">
        <v>7</v>
      </c>
      <c r="Y107" s="27" t="n">
        <v>8</v>
      </c>
      <c r="Z107" s="27" t="n">
        <v>7</v>
      </c>
      <c r="AA107" s="27" t="n">
        <f aca="false">SUM($I107:$Q107)</f>
        <v>53</v>
      </c>
      <c r="AB107" s="27" t="n">
        <f aca="false">SUM($R107:$Z107)</f>
        <v>56</v>
      </c>
      <c r="AC107" s="27" t="n">
        <f aca="false">AA107+AB107</f>
        <v>109</v>
      </c>
      <c r="AD107" s="32"/>
    </row>
    <row r="108" customFormat="false" ht="16.2" hidden="false" customHeight="false" outlineLevel="0" collapsed="false">
      <c r="A108" s="1"/>
      <c r="B108" s="25" t="s">
        <v>123</v>
      </c>
      <c r="C108" s="31" t="s">
        <v>127</v>
      </c>
      <c r="D108" s="27" t="n">
        <f aca="false">9月2日!D108</f>
        <v>75</v>
      </c>
      <c r="E108" s="27" t="n">
        <f aca="false">AC108</f>
        <v>79</v>
      </c>
      <c r="F108" s="27"/>
      <c r="G108" s="28" t="n">
        <f aca="false">SUM(D108:F108)</f>
        <v>154</v>
      </c>
      <c r="H108" s="29" t="n">
        <f aca="false">AC108-AC$4</f>
        <v>8</v>
      </c>
      <c r="I108" s="27" t="n">
        <v>6</v>
      </c>
      <c r="J108" s="27" t="n">
        <v>6</v>
      </c>
      <c r="K108" s="27" t="n">
        <v>2</v>
      </c>
      <c r="L108" s="27" t="n">
        <v>5</v>
      </c>
      <c r="M108" s="27" t="n">
        <v>5</v>
      </c>
      <c r="N108" s="27" t="n">
        <v>4</v>
      </c>
      <c r="O108" s="27" t="n">
        <v>3</v>
      </c>
      <c r="P108" s="27" t="n">
        <v>5</v>
      </c>
      <c r="Q108" s="27" t="n">
        <v>4</v>
      </c>
      <c r="R108" s="27" t="n">
        <v>5</v>
      </c>
      <c r="S108" s="27" t="n">
        <v>7</v>
      </c>
      <c r="T108" s="27" t="n">
        <v>3</v>
      </c>
      <c r="U108" s="27" t="n">
        <v>3</v>
      </c>
      <c r="V108" s="27" t="n">
        <v>4</v>
      </c>
      <c r="W108" s="27" t="n">
        <v>5</v>
      </c>
      <c r="X108" s="27" t="n">
        <v>3</v>
      </c>
      <c r="Y108" s="27" t="n">
        <v>5</v>
      </c>
      <c r="Z108" s="27" t="n">
        <v>4</v>
      </c>
      <c r="AA108" s="27" t="n">
        <f aca="false">SUM($I108:$Q108)</f>
        <v>40</v>
      </c>
      <c r="AB108" s="27" t="n">
        <f aca="false">SUM($R108:$Z108)</f>
        <v>39</v>
      </c>
      <c r="AC108" s="27" t="n">
        <f aca="false">AA108+AB108</f>
        <v>79</v>
      </c>
      <c r="AD108" s="32"/>
    </row>
    <row r="109" customFormat="false" ht="16.2" hidden="false" customHeight="false" outlineLevel="0" collapsed="false">
      <c r="A109" s="1"/>
      <c r="B109" s="25" t="s">
        <v>123</v>
      </c>
      <c r="C109" s="31" t="s">
        <v>128</v>
      </c>
      <c r="D109" s="27" t="n">
        <f aca="false">9月2日!D109</f>
        <v>86</v>
      </c>
      <c r="E109" s="27" t="n">
        <f aca="false">AC109</f>
        <v>78</v>
      </c>
      <c r="F109" s="27"/>
      <c r="G109" s="28" t="n">
        <f aca="false">SUM(D109:F109)</f>
        <v>164</v>
      </c>
      <c r="H109" s="29" t="n">
        <f aca="false">AC109-AC$4</f>
        <v>7</v>
      </c>
      <c r="I109" s="27" t="n">
        <v>4</v>
      </c>
      <c r="J109" s="27" t="n">
        <v>4</v>
      </c>
      <c r="K109" s="27" t="n">
        <v>3</v>
      </c>
      <c r="L109" s="27" t="n">
        <v>6</v>
      </c>
      <c r="M109" s="27" t="n">
        <v>5</v>
      </c>
      <c r="N109" s="27" t="n">
        <v>4</v>
      </c>
      <c r="O109" s="27" t="n">
        <v>3</v>
      </c>
      <c r="P109" s="27" t="n">
        <v>5</v>
      </c>
      <c r="Q109" s="27" t="n">
        <v>5</v>
      </c>
      <c r="R109" s="27" t="n">
        <v>4</v>
      </c>
      <c r="S109" s="27" t="n">
        <v>6</v>
      </c>
      <c r="T109" s="27" t="n">
        <v>4</v>
      </c>
      <c r="U109" s="27" t="n">
        <v>3</v>
      </c>
      <c r="V109" s="27" t="n">
        <v>5</v>
      </c>
      <c r="W109" s="27" t="n">
        <v>4</v>
      </c>
      <c r="X109" s="27" t="n">
        <v>3</v>
      </c>
      <c r="Y109" s="27" t="n">
        <v>5</v>
      </c>
      <c r="Z109" s="27" t="n">
        <v>5</v>
      </c>
      <c r="AA109" s="27" t="n">
        <f aca="false">SUM($I109:$Q109)</f>
        <v>39</v>
      </c>
      <c r="AB109" s="27" t="n">
        <f aca="false">SUM($R109:$Z109)</f>
        <v>39</v>
      </c>
      <c r="AC109" s="27" t="n">
        <f aca="false">AA109+AB109</f>
        <v>78</v>
      </c>
      <c r="AD109" s="32"/>
    </row>
    <row r="110" customFormat="false" ht="16.2" hidden="false" customHeight="false" outlineLevel="0" collapsed="false">
      <c r="A110" s="1"/>
      <c r="B110" s="25" t="s">
        <v>123</v>
      </c>
      <c r="C110" s="31" t="s">
        <v>129</v>
      </c>
      <c r="D110" s="27" t="n">
        <f aca="false">9月2日!D110</f>
        <v>92</v>
      </c>
      <c r="E110" s="27" t="n">
        <f aca="false">AC110</f>
        <v>92</v>
      </c>
      <c r="F110" s="27"/>
      <c r="G110" s="28" t="n">
        <f aca="false">SUM(D110:F110)</f>
        <v>184</v>
      </c>
      <c r="H110" s="29" t="n">
        <f aca="false">AC110-AC$4</f>
        <v>21</v>
      </c>
      <c r="I110" s="27" t="n">
        <v>4</v>
      </c>
      <c r="J110" s="27" t="n">
        <v>6</v>
      </c>
      <c r="K110" s="27" t="n">
        <v>3</v>
      </c>
      <c r="L110" s="27" t="n">
        <v>6</v>
      </c>
      <c r="M110" s="27" t="n">
        <v>7</v>
      </c>
      <c r="N110" s="27" t="n">
        <v>4</v>
      </c>
      <c r="O110" s="27" t="n">
        <v>3</v>
      </c>
      <c r="P110" s="27" t="n">
        <v>4</v>
      </c>
      <c r="Q110" s="27" t="n">
        <v>5</v>
      </c>
      <c r="R110" s="27" t="n">
        <v>6</v>
      </c>
      <c r="S110" s="27" t="n">
        <v>6</v>
      </c>
      <c r="T110" s="27" t="n">
        <v>7</v>
      </c>
      <c r="U110" s="27" t="n">
        <v>4</v>
      </c>
      <c r="V110" s="27" t="n">
        <v>5</v>
      </c>
      <c r="W110" s="27" t="n">
        <v>4</v>
      </c>
      <c r="X110" s="27" t="n">
        <v>6</v>
      </c>
      <c r="Y110" s="27" t="n">
        <v>7</v>
      </c>
      <c r="Z110" s="27" t="n">
        <v>5</v>
      </c>
      <c r="AA110" s="27" t="n">
        <f aca="false">SUM($I110:$Q110)</f>
        <v>42</v>
      </c>
      <c r="AB110" s="27" t="n">
        <f aca="false">SUM($R110:$Z110)</f>
        <v>50</v>
      </c>
      <c r="AC110" s="27" t="n">
        <f aca="false">AA110+AB110</f>
        <v>92</v>
      </c>
      <c r="AD110" s="32"/>
    </row>
    <row r="111" customFormat="false" ht="16.2" hidden="false" customHeight="false" outlineLevel="0" collapsed="false">
      <c r="A111" s="1"/>
      <c r="B111" s="25" t="s">
        <v>123</v>
      </c>
      <c r="C111" s="31" t="s">
        <v>130</v>
      </c>
      <c r="D111" s="27" t="n">
        <f aca="false">9月2日!D111</f>
        <v>83</v>
      </c>
      <c r="E111" s="27" t="n">
        <f aca="false">AC111</f>
        <v>84</v>
      </c>
      <c r="F111" s="27"/>
      <c r="G111" s="28" t="n">
        <f aca="false">SUM(D111:F111)</f>
        <v>167</v>
      </c>
      <c r="H111" s="29" t="n">
        <f aca="false">AC111-AC$4</f>
        <v>13</v>
      </c>
      <c r="I111" s="27" t="n">
        <v>5</v>
      </c>
      <c r="J111" s="27" t="n">
        <v>5</v>
      </c>
      <c r="K111" s="27" t="n">
        <v>5</v>
      </c>
      <c r="L111" s="27" t="n">
        <v>6</v>
      </c>
      <c r="M111" s="27" t="n">
        <v>4</v>
      </c>
      <c r="N111" s="27" t="n">
        <v>5</v>
      </c>
      <c r="O111" s="27" t="n">
        <v>3</v>
      </c>
      <c r="P111" s="27" t="n">
        <v>5</v>
      </c>
      <c r="Q111" s="27" t="n">
        <v>3</v>
      </c>
      <c r="R111" s="27" t="n">
        <v>6</v>
      </c>
      <c r="S111" s="27" t="n">
        <v>6</v>
      </c>
      <c r="T111" s="27" t="n">
        <v>4</v>
      </c>
      <c r="U111" s="27" t="n">
        <v>4</v>
      </c>
      <c r="V111" s="27" t="n">
        <v>5</v>
      </c>
      <c r="W111" s="27" t="n">
        <v>5</v>
      </c>
      <c r="X111" s="27" t="n">
        <v>2</v>
      </c>
      <c r="Y111" s="27" t="n">
        <v>6</v>
      </c>
      <c r="Z111" s="27" t="n">
        <v>5</v>
      </c>
      <c r="AA111" s="27" t="n">
        <f aca="false">SUM($I111:$Q111)</f>
        <v>41</v>
      </c>
      <c r="AB111" s="27" t="n">
        <f aca="false">SUM($R111:$Z111)</f>
        <v>43</v>
      </c>
      <c r="AC111" s="27" t="n">
        <f aca="false">AA111+AB111</f>
        <v>84</v>
      </c>
      <c r="AD111" s="32"/>
    </row>
    <row r="112" customFormat="false" ht="16.2" hidden="false" customHeight="false" outlineLevel="0" collapsed="false">
      <c r="A112" s="1"/>
      <c r="B112" s="25" t="s">
        <v>123</v>
      </c>
      <c r="C112" s="26" t="s">
        <v>131</v>
      </c>
      <c r="D112" s="27" t="n">
        <f aca="false">9月2日!D112</f>
        <v>131</v>
      </c>
      <c r="E112" s="27" t="n">
        <f aca="false">AC112</f>
        <v>118</v>
      </c>
      <c r="F112" s="27"/>
      <c r="G112" s="28" t="n">
        <f aca="false">SUM(D112:F112)</f>
        <v>249</v>
      </c>
      <c r="H112" s="29" t="n">
        <f aca="false">AC112-AC$4</f>
        <v>47</v>
      </c>
      <c r="I112" s="27" t="n">
        <v>6</v>
      </c>
      <c r="J112" s="27" t="n">
        <v>8</v>
      </c>
      <c r="K112" s="27" t="n">
        <v>7</v>
      </c>
      <c r="L112" s="27" t="n">
        <v>10</v>
      </c>
      <c r="M112" s="27" t="n">
        <v>7</v>
      </c>
      <c r="N112" s="27" t="n">
        <v>7</v>
      </c>
      <c r="O112" s="27" t="n">
        <v>3</v>
      </c>
      <c r="P112" s="27" t="n">
        <v>7</v>
      </c>
      <c r="Q112" s="27" t="n">
        <v>6</v>
      </c>
      <c r="R112" s="27" t="n">
        <v>7</v>
      </c>
      <c r="S112" s="27" t="n">
        <v>7</v>
      </c>
      <c r="T112" s="27" t="n">
        <v>7</v>
      </c>
      <c r="U112" s="27" t="n">
        <v>4</v>
      </c>
      <c r="V112" s="27" t="n">
        <v>6</v>
      </c>
      <c r="W112" s="27" t="n">
        <v>7</v>
      </c>
      <c r="X112" s="27" t="n">
        <v>4</v>
      </c>
      <c r="Y112" s="27" t="n">
        <v>8</v>
      </c>
      <c r="Z112" s="27" t="n">
        <v>7</v>
      </c>
      <c r="AA112" s="27" t="n">
        <f aca="false">SUM($I112:$Q112)</f>
        <v>61</v>
      </c>
      <c r="AB112" s="27" t="n">
        <f aca="false">SUM($R112:$Z112)</f>
        <v>57</v>
      </c>
      <c r="AC112" s="27" t="n">
        <f aca="false">AA112+AB112</f>
        <v>118</v>
      </c>
      <c r="AD112" s="32"/>
    </row>
    <row r="113" customFormat="false" ht="16.2" hidden="false" customHeight="false" outlineLevel="0" collapsed="false">
      <c r="A113" s="1"/>
      <c r="B113" s="25" t="s">
        <v>123</v>
      </c>
      <c r="C113" s="31" t="s">
        <v>132</v>
      </c>
      <c r="D113" s="27" t="n">
        <f aca="false">9月2日!D113</f>
        <v>97</v>
      </c>
      <c r="E113" s="27" t="n">
        <f aca="false">AC113</f>
        <v>95</v>
      </c>
      <c r="F113" s="27"/>
      <c r="G113" s="28" t="n">
        <f aca="false">SUM(D113:F113)</f>
        <v>192</v>
      </c>
      <c r="H113" s="29" t="n">
        <f aca="false">AC113-AC$4</f>
        <v>24</v>
      </c>
      <c r="I113" s="27" t="n">
        <v>6</v>
      </c>
      <c r="J113" s="27" t="n">
        <v>6</v>
      </c>
      <c r="K113" s="27" t="n">
        <v>2</v>
      </c>
      <c r="L113" s="27" t="n">
        <v>7</v>
      </c>
      <c r="M113" s="27" t="n">
        <v>5</v>
      </c>
      <c r="N113" s="27" t="n">
        <v>5</v>
      </c>
      <c r="O113" s="27" t="n">
        <v>3</v>
      </c>
      <c r="P113" s="27" t="n">
        <v>7</v>
      </c>
      <c r="Q113" s="27" t="n">
        <v>4</v>
      </c>
      <c r="R113" s="27" t="n">
        <v>6</v>
      </c>
      <c r="S113" s="27" t="n">
        <v>6</v>
      </c>
      <c r="T113" s="27" t="n">
        <v>6</v>
      </c>
      <c r="U113" s="27" t="n">
        <v>5</v>
      </c>
      <c r="V113" s="27" t="n">
        <v>6</v>
      </c>
      <c r="W113" s="27" t="n">
        <v>6</v>
      </c>
      <c r="X113" s="27" t="n">
        <v>4</v>
      </c>
      <c r="Y113" s="27" t="n">
        <v>7</v>
      </c>
      <c r="Z113" s="27" t="n">
        <v>4</v>
      </c>
      <c r="AA113" s="27" t="n">
        <f aca="false">SUM($I113:$Q113)</f>
        <v>45</v>
      </c>
      <c r="AB113" s="27" t="n">
        <f aca="false">SUM($R113:$Z113)</f>
        <v>50</v>
      </c>
      <c r="AC113" s="27" t="n">
        <f aca="false">AA113+AB113</f>
        <v>95</v>
      </c>
      <c r="AD113" s="32"/>
    </row>
    <row r="114" customFormat="false" ht="16.2" hidden="false" customHeight="false" outlineLevel="0" collapsed="false">
      <c r="A114" s="1"/>
      <c r="B114" s="25" t="s">
        <v>123</v>
      </c>
      <c r="C114" s="31" t="s">
        <v>133</v>
      </c>
      <c r="D114" s="27" t="n">
        <f aca="false">9月2日!D114</f>
        <v>90</v>
      </c>
      <c r="E114" s="27" t="n">
        <f aca="false">AC114</f>
        <v>105</v>
      </c>
      <c r="F114" s="27"/>
      <c r="G114" s="28" t="n">
        <f aca="false">SUM(D114:F114)</f>
        <v>195</v>
      </c>
      <c r="H114" s="29" t="n">
        <f aca="false">AC114-AC$4</f>
        <v>34</v>
      </c>
      <c r="I114" s="27" t="n">
        <v>9</v>
      </c>
      <c r="J114" s="27" t="n">
        <v>6</v>
      </c>
      <c r="K114" s="27" t="n">
        <v>5</v>
      </c>
      <c r="L114" s="27" t="n">
        <v>6</v>
      </c>
      <c r="M114" s="27" t="n">
        <v>5</v>
      </c>
      <c r="N114" s="27" t="n">
        <v>6</v>
      </c>
      <c r="O114" s="27" t="n">
        <v>4</v>
      </c>
      <c r="P114" s="27" t="n">
        <v>6</v>
      </c>
      <c r="Q114" s="27" t="n">
        <v>4</v>
      </c>
      <c r="R114" s="27" t="n">
        <v>7</v>
      </c>
      <c r="S114" s="27" t="n">
        <v>6</v>
      </c>
      <c r="T114" s="27" t="n">
        <v>10</v>
      </c>
      <c r="U114" s="27" t="n">
        <v>5</v>
      </c>
      <c r="V114" s="27" t="n">
        <v>7</v>
      </c>
      <c r="W114" s="27" t="n">
        <v>5</v>
      </c>
      <c r="X114" s="27" t="n">
        <v>3</v>
      </c>
      <c r="Y114" s="27" t="n">
        <v>6</v>
      </c>
      <c r="Z114" s="27" t="n">
        <v>5</v>
      </c>
      <c r="AA114" s="27" t="n">
        <f aca="false">SUM($I114:$Q114)</f>
        <v>51</v>
      </c>
      <c r="AB114" s="27" t="n">
        <f aca="false">SUM($R114:$Z114)</f>
        <v>54</v>
      </c>
      <c r="AC114" s="27" t="n">
        <f aca="false">AA114+AB114</f>
        <v>105</v>
      </c>
      <c r="AD114" s="32"/>
    </row>
    <row r="115" customFormat="false" ht="16.2" hidden="false" customHeight="false" outlineLevel="0" collapsed="false">
      <c r="A115" s="1"/>
      <c r="B115" s="25" t="s">
        <v>123</v>
      </c>
      <c r="C115" s="26" t="s">
        <v>134</v>
      </c>
      <c r="D115" s="27" t="n">
        <f aca="false">9月2日!D115</f>
        <v>92</v>
      </c>
      <c r="E115" s="27" t="n">
        <f aca="false">AC115</f>
        <v>88</v>
      </c>
      <c r="F115" s="27"/>
      <c r="G115" s="28" t="n">
        <f aca="false">SUM(D115:F115)</f>
        <v>180</v>
      </c>
      <c r="H115" s="29" t="n">
        <f aca="false">AC115-AC$4</f>
        <v>17</v>
      </c>
      <c r="I115" s="27" t="n">
        <v>5</v>
      </c>
      <c r="J115" s="27" t="n">
        <v>5</v>
      </c>
      <c r="K115" s="27" t="n">
        <v>4</v>
      </c>
      <c r="L115" s="27" t="n">
        <v>5</v>
      </c>
      <c r="M115" s="27" t="n">
        <v>6</v>
      </c>
      <c r="N115" s="27" t="n">
        <v>6</v>
      </c>
      <c r="O115" s="27" t="n">
        <v>3</v>
      </c>
      <c r="P115" s="27" t="n">
        <v>5</v>
      </c>
      <c r="Q115" s="27" t="n">
        <v>3</v>
      </c>
      <c r="R115" s="27" t="n">
        <v>6</v>
      </c>
      <c r="S115" s="27" t="n">
        <v>6</v>
      </c>
      <c r="T115" s="27" t="n">
        <v>6</v>
      </c>
      <c r="U115" s="27" t="n">
        <v>5</v>
      </c>
      <c r="V115" s="27" t="n">
        <v>4</v>
      </c>
      <c r="W115" s="27" t="n">
        <v>5</v>
      </c>
      <c r="X115" s="27" t="n">
        <v>3</v>
      </c>
      <c r="Y115" s="27" t="n">
        <v>5</v>
      </c>
      <c r="Z115" s="27" t="n">
        <v>6</v>
      </c>
      <c r="AA115" s="27" t="n">
        <f aca="false">SUM($I115:$Q115)</f>
        <v>42</v>
      </c>
      <c r="AB115" s="27" t="n">
        <f aca="false">SUM($R115:$Z115)</f>
        <v>46</v>
      </c>
      <c r="AC115" s="27" t="n">
        <f aca="false">AA115+AB115</f>
        <v>88</v>
      </c>
      <c r="AD115" s="32"/>
    </row>
    <row r="116" customFormat="false" ht="16.2" hidden="false" customHeight="false" outlineLevel="0" collapsed="false">
      <c r="A116" s="1"/>
      <c r="B116" s="25" t="s">
        <v>123</v>
      </c>
      <c r="C116" s="31" t="s">
        <v>135</v>
      </c>
      <c r="D116" s="27" t="n">
        <f aca="false">9月2日!D116</f>
        <v>78</v>
      </c>
      <c r="E116" s="27" t="n">
        <f aca="false">AC116</f>
        <v>85</v>
      </c>
      <c r="F116" s="27"/>
      <c r="G116" s="28" t="n">
        <f aca="false">SUM(D116:F116)</f>
        <v>163</v>
      </c>
      <c r="H116" s="29" t="n">
        <f aca="false">AC116-AC$4</f>
        <v>14</v>
      </c>
      <c r="I116" s="27" t="n">
        <v>5</v>
      </c>
      <c r="J116" s="27" t="n">
        <v>6</v>
      </c>
      <c r="K116" s="27" t="n">
        <v>3</v>
      </c>
      <c r="L116" s="27" t="n">
        <v>4</v>
      </c>
      <c r="M116" s="27" t="n">
        <v>5</v>
      </c>
      <c r="N116" s="27" t="n">
        <v>5</v>
      </c>
      <c r="O116" s="27" t="n">
        <v>3</v>
      </c>
      <c r="P116" s="27" t="n">
        <v>6</v>
      </c>
      <c r="Q116" s="27" t="n">
        <v>6</v>
      </c>
      <c r="R116" s="27" t="n">
        <v>5</v>
      </c>
      <c r="S116" s="27" t="n">
        <v>6</v>
      </c>
      <c r="T116" s="27" t="n">
        <v>4</v>
      </c>
      <c r="U116" s="27" t="n">
        <v>3</v>
      </c>
      <c r="V116" s="27" t="n">
        <v>5</v>
      </c>
      <c r="W116" s="27" t="n">
        <v>4</v>
      </c>
      <c r="X116" s="27" t="n">
        <v>5</v>
      </c>
      <c r="Y116" s="27" t="n">
        <v>5</v>
      </c>
      <c r="Z116" s="27" t="n">
        <v>5</v>
      </c>
      <c r="AA116" s="27" t="n">
        <f aca="false">SUM($I116:$Q116)</f>
        <v>43</v>
      </c>
      <c r="AB116" s="27" t="n">
        <f aca="false">SUM($R116:$Z116)</f>
        <v>42</v>
      </c>
      <c r="AC116" s="27" t="n">
        <f aca="false">AA116+AB116</f>
        <v>85</v>
      </c>
      <c r="AD116" s="32"/>
    </row>
    <row r="117" customFormat="false" ht="16.2" hidden="false" customHeight="false" outlineLevel="0" collapsed="false">
      <c r="A117" s="1"/>
      <c r="B117" s="25" t="s">
        <v>123</v>
      </c>
      <c r="C117" s="31" t="s">
        <v>136</v>
      </c>
      <c r="D117" s="27" t="n">
        <f aca="false">9月2日!D117</f>
        <v>94</v>
      </c>
      <c r="E117" s="27" t="n">
        <f aca="false">AC117</f>
        <v>97</v>
      </c>
      <c r="F117" s="27"/>
      <c r="G117" s="28" t="n">
        <f aca="false">SUM(D117:F117)</f>
        <v>191</v>
      </c>
      <c r="H117" s="29" t="n">
        <f aca="false">AC117-AC$4</f>
        <v>26</v>
      </c>
      <c r="I117" s="27" t="n">
        <v>7</v>
      </c>
      <c r="J117" s="27" t="n">
        <v>7</v>
      </c>
      <c r="K117" s="27" t="n">
        <v>4</v>
      </c>
      <c r="L117" s="27" t="n">
        <v>5</v>
      </c>
      <c r="M117" s="27" t="n">
        <v>5</v>
      </c>
      <c r="N117" s="27" t="n">
        <v>6</v>
      </c>
      <c r="O117" s="27" t="n">
        <v>4</v>
      </c>
      <c r="P117" s="27" t="n">
        <v>7</v>
      </c>
      <c r="Q117" s="27" t="n">
        <v>4</v>
      </c>
      <c r="R117" s="27" t="n">
        <v>4</v>
      </c>
      <c r="S117" s="27" t="n">
        <v>8</v>
      </c>
      <c r="T117" s="27" t="n">
        <v>6</v>
      </c>
      <c r="U117" s="27" t="n">
        <v>4</v>
      </c>
      <c r="V117" s="27" t="n">
        <v>5</v>
      </c>
      <c r="W117" s="27" t="n">
        <v>7</v>
      </c>
      <c r="X117" s="27" t="n">
        <v>3</v>
      </c>
      <c r="Y117" s="27" t="n">
        <v>7</v>
      </c>
      <c r="Z117" s="27" t="n">
        <v>4</v>
      </c>
      <c r="AA117" s="27" t="n">
        <f aca="false">SUM($I117:$Q117)</f>
        <v>49</v>
      </c>
      <c r="AB117" s="27" t="n">
        <f aca="false">SUM($R117:$Z117)</f>
        <v>48</v>
      </c>
      <c r="AC117" s="27" t="n">
        <f aca="false">AA117+AB117</f>
        <v>97</v>
      </c>
      <c r="AD117" s="32"/>
    </row>
    <row r="118" customFormat="false" ht="16.2" hidden="false" customHeight="false" outlineLevel="0" collapsed="false">
      <c r="A118" s="1"/>
      <c r="B118" s="25" t="s">
        <v>137</v>
      </c>
      <c r="C118" s="31" t="s">
        <v>138</v>
      </c>
      <c r="D118" s="27" t="n">
        <f aca="false">9月2日!D118</f>
        <v>83</v>
      </c>
      <c r="E118" s="27" t="n">
        <f aca="false">AC118</f>
        <v>85</v>
      </c>
      <c r="F118" s="27"/>
      <c r="G118" s="28" t="n">
        <f aca="false">SUM(D118:F118)</f>
        <v>168</v>
      </c>
      <c r="H118" s="29" t="n">
        <f aca="false">AC118-AC$4</f>
        <v>14</v>
      </c>
      <c r="I118" s="27" t="n">
        <v>5</v>
      </c>
      <c r="J118" s="27" t="n">
        <v>5</v>
      </c>
      <c r="K118" s="27" t="n">
        <v>3</v>
      </c>
      <c r="L118" s="27" t="n">
        <v>5</v>
      </c>
      <c r="M118" s="27" t="n">
        <v>4</v>
      </c>
      <c r="N118" s="27" t="n">
        <v>5</v>
      </c>
      <c r="O118" s="27" t="n">
        <v>3</v>
      </c>
      <c r="P118" s="27" t="n">
        <v>5</v>
      </c>
      <c r="Q118" s="27" t="n">
        <v>5</v>
      </c>
      <c r="R118" s="27" t="n">
        <v>2</v>
      </c>
      <c r="S118" s="27" t="n">
        <v>7</v>
      </c>
      <c r="T118" s="27" t="n">
        <v>8</v>
      </c>
      <c r="U118" s="27" t="n">
        <v>3</v>
      </c>
      <c r="V118" s="27" t="n">
        <v>5</v>
      </c>
      <c r="W118" s="27" t="n">
        <v>6</v>
      </c>
      <c r="X118" s="27" t="n">
        <v>4</v>
      </c>
      <c r="Y118" s="27" t="n">
        <v>6</v>
      </c>
      <c r="Z118" s="27" t="n">
        <v>4</v>
      </c>
      <c r="AA118" s="27" t="n">
        <f aca="false">SUM($I118:$Q118)</f>
        <v>40</v>
      </c>
      <c r="AB118" s="27" t="n">
        <f aca="false">SUM($R118:$Z118)</f>
        <v>45</v>
      </c>
      <c r="AC118" s="27" t="n">
        <f aca="false">AA118+AB118</f>
        <v>85</v>
      </c>
      <c r="AD118" s="32"/>
    </row>
    <row r="119" customFormat="false" ht="16.2" hidden="false" customHeight="false" outlineLevel="0" collapsed="false">
      <c r="A119" s="1"/>
      <c r="B119" s="25" t="s">
        <v>137</v>
      </c>
      <c r="C119" s="31" t="s">
        <v>139</v>
      </c>
      <c r="D119" s="27" t="n">
        <f aca="false">9月2日!D119</f>
        <v>0</v>
      </c>
      <c r="E119" s="27" t="n">
        <f aca="false">AC119</f>
        <v>0</v>
      </c>
      <c r="F119" s="27"/>
      <c r="G119" s="28" t="n">
        <f aca="false">SUM(D119:F119)</f>
        <v>0</v>
      </c>
      <c r="H119" s="29" t="n">
        <f aca="false">AC119-AC$4</f>
        <v>-71</v>
      </c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 t="n">
        <f aca="false">SUM($I119:$Q119)</f>
        <v>0</v>
      </c>
      <c r="AB119" s="27" t="n">
        <f aca="false">SUM($R119:$Z119)</f>
        <v>0</v>
      </c>
      <c r="AC119" s="27" t="n">
        <f aca="false">AA119+AB119</f>
        <v>0</v>
      </c>
      <c r="AD119" s="32"/>
    </row>
    <row r="120" customFormat="false" ht="16.2" hidden="false" customHeight="false" outlineLevel="0" collapsed="false">
      <c r="A120" s="1"/>
      <c r="B120" s="25" t="s">
        <v>137</v>
      </c>
      <c r="C120" s="26" t="s">
        <v>141</v>
      </c>
      <c r="D120" s="27" t="n">
        <f aca="false">9月2日!D120</f>
        <v>0</v>
      </c>
      <c r="E120" s="27" t="n">
        <f aca="false">AC120</f>
        <v>0</v>
      </c>
      <c r="F120" s="27"/>
      <c r="G120" s="28" t="n">
        <f aca="false">SUM(D120:F120)</f>
        <v>0</v>
      </c>
      <c r="H120" s="29" t="n">
        <f aca="false">AC120-AC$4</f>
        <v>-71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 t="n">
        <f aca="false">SUM($I120:$Q120)</f>
        <v>0</v>
      </c>
      <c r="AB120" s="27" t="n">
        <f aca="false">SUM($R120:$Z120)</f>
        <v>0</v>
      </c>
      <c r="AC120" s="27" t="n">
        <f aca="false">AA120+AB120</f>
        <v>0</v>
      </c>
      <c r="AD120" s="32"/>
    </row>
    <row r="121" customFormat="false" ht="16.2" hidden="false" customHeight="false" outlineLevel="0" collapsed="false">
      <c r="A121" s="1"/>
      <c r="B121" s="25" t="s">
        <v>137</v>
      </c>
      <c r="C121" s="31" t="s">
        <v>142</v>
      </c>
      <c r="D121" s="27" t="n">
        <f aca="false">9月2日!D121</f>
        <v>81</v>
      </c>
      <c r="E121" s="27" t="n">
        <f aca="false">AC121</f>
        <v>86</v>
      </c>
      <c r="F121" s="27"/>
      <c r="G121" s="28" t="n">
        <f aca="false">SUM(D121:F121)</f>
        <v>167</v>
      </c>
      <c r="H121" s="29" t="n">
        <f aca="false">AC121-AC$4</f>
        <v>15</v>
      </c>
      <c r="I121" s="27" t="n">
        <v>4</v>
      </c>
      <c r="J121" s="27" t="n">
        <v>6</v>
      </c>
      <c r="K121" s="27" t="n">
        <v>3</v>
      </c>
      <c r="L121" s="27" t="n">
        <v>5</v>
      </c>
      <c r="M121" s="27" t="n">
        <v>5</v>
      </c>
      <c r="N121" s="27" t="n">
        <v>6</v>
      </c>
      <c r="O121" s="27" t="n">
        <v>3</v>
      </c>
      <c r="P121" s="27" t="n">
        <v>7</v>
      </c>
      <c r="Q121" s="27" t="n">
        <v>4</v>
      </c>
      <c r="R121" s="27" t="n">
        <v>5</v>
      </c>
      <c r="S121" s="27" t="n">
        <v>7</v>
      </c>
      <c r="T121" s="27" t="n">
        <v>6</v>
      </c>
      <c r="U121" s="27" t="n">
        <v>4</v>
      </c>
      <c r="V121" s="27" t="n">
        <v>5</v>
      </c>
      <c r="W121" s="27" t="n">
        <v>3</v>
      </c>
      <c r="X121" s="27" t="n">
        <v>4</v>
      </c>
      <c r="Y121" s="27" t="n">
        <v>5</v>
      </c>
      <c r="Z121" s="27" t="n">
        <v>4</v>
      </c>
      <c r="AA121" s="27" t="n">
        <f aca="false">SUM($I121:$Q121)</f>
        <v>43</v>
      </c>
      <c r="AB121" s="27" t="n">
        <f aca="false">SUM($R121:$Z121)</f>
        <v>43</v>
      </c>
      <c r="AC121" s="27" t="n">
        <f aca="false">AA121+AB121</f>
        <v>86</v>
      </c>
      <c r="AD121" s="32"/>
    </row>
    <row r="122" customFormat="false" ht="16.2" hidden="false" customHeight="false" outlineLevel="0" collapsed="false">
      <c r="A122" s="1"/>
      <c r="B122" s="25" t="s">
        <v>137</v>
      </c>
      <c r="C122" s="31" t="s">
        <v>143</v>
      </c>
      <c r="D122" s="27" t="n">
        <f aca="false">9月2日!D122</f>
        <v>96</v>
      </c>
      <c r="E122" s="27" t="n">
        <f aca="false">AC122</f>
        <v>95</v>
      </c>
      <c r="F122" s="27"/>
      <c r="G122" s="28" t="n">
        <f aca="false">SUM(D122:F122)</f>
        <v>191</v>
      </c>
      <c r="H122" s="29" t="n">
        <f aca="false">AC122-AC$4</f>
        <v>24</v>
      </c>
      <c r="I122" s="27" t="n">
        <v>6</v>
      </c>
      <c r="J122" s="27" t="n">
        <v>6</v>
      </c>
      <c r="K122" s="27" t="n">
        <v>3</v>
      </c>
      <c r="L122" s="27" t="n">
        <v>8</v>
      </c>
      <c r="M122" s="27" t="n">
        <v>6</v>
      </c>
      <c r="N122" s="27" t="n">
        <v>4</v>
      </c>
      <c r="O122" s="27" t="n">
        <v>3</v>
      </c>
      <c r="P122" s="27" t="n">
        <v>5</v>
      </c>
      <c r="Q122" s="27" t="n">
        <v>5</v>
      </c>
      <c r="R122" s="27" t="n">
        <v>5</v>
      </c>
      <c r="S122" s="27" t="n">
        <v>7</v>
      </c>
      <c r="T122" s="27" t="n">
        <v>7</v>
      </c>
      <c r="U122" s="27" t="n">
        <v>4</v>
      </c>
      <c r="V122" s="27" t="n">
        <v>6</v>
      </c>
      <c r="W122" s="27" t="n">
        <v>4</v>
      </c>
      <c r="X122" s="27" t="n">
        <v>4</v>
      </c>
      <c r="Y122" s="27" t="n">
        <v>7</v>
      </c>
      <c r="Z122" s="27" t="n">
        <v>5</v>
      </c>
      <c r="AA122" s="27" t="n">
        <f aca="false">SUM($I122:$Q122)</f>
        <v>46</v>
      </c>
      <c r="AB122" s="27" t="n">
        <f aca="false">SUM($R122:$Z122)</f>
        <v>49</v>
      </c>
      <c r="AC122" s="27" t="n">
        <f aca="false">AA122+AB122</f>
        <v>95</v>
      </c>
      <c r="AD122" s="32"/>
    </row>
    <row r="123" customFormat="false" ht="16.2" hidden="false" customHeight="false" outlineLevel="0" collapsed="false">
      <c r="A123" s="1"/>
      <c r="B123" s="25" t="s">
        <v>137</v>
      </c>
      <c r="C123" s="26" t="s">
        <v>144</v>
      </c>
      <c r="D123" s="27" t="n">
        <f aca="false">9月2日!D123</f>
        <v>91</v>
      </c>
      <c r="E123" s="27" t="n">
        <f aca="false">AC123</f>
        <v>93</v>
      </c>
      <c r="F123" s="27"/>
      <c r="G123" s="28" t="n">
        <f aca="false">SUM(D123:F123)</f>
        <v>184</v>
      </c>
      <c r="H123" s="29" t="n">
        <f aca="false">AC123-AC$4</f>
        <v>22</v>
      </c>
      <c r="I123" s="27" t="n">
        <v>6</v>
      </c>
      <c r="J123" s="27" t="n">
        <v>7</v>
      </c>
      <c r="K123" s="27" t="n">
        <v>3</v>
      </c>
      <c r="L123" s="27" t="n">
        <v>5</v>
      </c>
      <c r="M123" s="27" t="n">
        <v>5</v>
      </c>
      <c r="N123" s="27" t="n">
        <v>3</v>
      </c>
      <c r="O123" s="27" t="n">
        <v>4</v>
      </c>
      <c r="P123" s="27" t="n">
        <v>5</v>
      </c>
      <c r="Q123" s="27" t="n">
        <v>6</v>
      </c>
      <c r="R123" s="27" t="n">
        <v>5</v>
      </c>
      <c r="S123" s="27" t="n">
        <v>8</v>
      </c>
      <c r="T123" s="27" t="n">
        <v>6</v>
      </c>
      <c r="U123" s="27" t="n">
        <v>4</v>
      </c>
      <c r="V123" s="27" t="n">
        <v>7</v>
      </c>
      <c r="W123" s="27" t="n">
        <v>5</v>
      </c>
      <c r="X123" s="27" t="n">
        <v>3</v>
      </c>
      <c r="Y123" s="27" t="n">
        <v>6</v>
      </c>
      <c r="Z123" s="27" t="n">
        <v>5</v>
      </c>
      <c r="AA123" s="27" t="n">
        <f aca="false">SUM($I123:$Q123)</f>
        <v>44</v>
      </c>
      <c r="AB123" s="27" t="n">
        <f aca="false">SUM($R123:$Z123)</f>
        <v>49</v>
      </c>
      <c r="AC123" s="27" t="n">
        <f aca="false">AA123+AB123</f>
        <v>93</v>
      </c>
      <c r="AD123" s="32"/>
    </row>
    <row r="124" customFormat="false" ht="16.2" hidden="false" customHeight="false" outlineLevel="0" collapsed="false">
      <c r="C124" s="39"/>
      <c r="D124" s="39"/>
      <c r="E124" s="39"/>
      <c r="F124" s="39"/>
    </row>
    <row r="125" customFormat="false" ht="16.2" hidden="false" customHeight="false" outlineLevel="0" collapsed="false">
      <c r="C125" s="39"/>
      <c r="D125" s="39"/>
      <c r="E125" s="39"/>
      <c r="F125" s="39"/>
    </row>
    <row r="126" customFormat="false" ht="16.2" hidden="false" customHeight="false" outlineLevel="0" collapsed="false">
      <c r="C126" s="39"/>
      <c r="D126" s="39"/>
      <c r="E126" s="39"/>
      <c r="F126" s="39"/>
    </row>
    <row r="127" customFormat="false" ht="16.2" hidden="false" customHeight="false" outlineLevel="0" collapsed="false">
      <c r="C127" s="39"/>
      <c r="D127" s="39"/>
      <c r="E127" s="39"/>
      <c r="F127" s="39"/>
    </row>
    <row r="128" customFormat="false" ht="16.2" hidden="false" customHeight="false" outlineLevel="0" collapsed="false">
      <c r="C128" s="39"/>
      <c r="D128" s="39"/>
      <c r="E128" s="39"/>
      <c r="F128" s="39"/>
    </row>
    <row r="129" customFormat="false" ht="16.2" hidden="false" customHeight="false" outlineLevel="0" collapsed="false">
      <c r="C129" s="39"/>
      <c r="D129" s="39"/>
      <c r="E129" s="39"/>
      <c r="F129" s="39"/>
    </row>
    <row r="130" customFormat="false" ht="16.2" hidden="false" customHeight="false" outlineLevel="0" collapsed="false">
      <c r="C130" s="39"/>
      <c r="D130" s="39"/>
      <c r="E130" s="39"/>
      <c r="F130" s="39"/>
    </row>
    <row r="131" customFormat="false" ht="16.2" hidden="false" customHeight="false" outlineLevel="0" collapsed="false">
      <c r="C131" s="39"/>
      <c r="D131" s="39"/>
      <c r="E131" s="39"/>
      <c r="F131" s="39"/>
    </row>
    <row r="132" customFormat="false" ht="16.2" hidden="false" customHeight="false" outlineLevel="0" collapsed="false">
      <c r="C132" s="39"/>
      <c r="D132" s="39"/>
      <c r="E132" s="39"/>
      <c r="F132" s="39"/>
    </row>
    <row r="133" customFormat="false" ht="16.2" hidden="false" customHeight="false" outlineLevel="0" collapsed="false">
      <c r="C133" s="39"/>
      <c r="D133" s="39"/>
      <c r="E133" s="39"/>
      <c r="F133" s="39"/>
    </row>
    <row r="134" customFormat="false" ht="16.2" hidden="false" customHeight="false" outlineLevel="0" collapsed="false">
      <c r="C134" s="39"/>
      <c r="D134" s="39"/>
      <c r="E134" s="39"/>
      <c r="F134" s="39"/>
    </row>
    <row r="135" customFormat="false" ht="16.2" hidden="false" customHeight="false" outlineLevel="0" collapsed="false">
      <c r="C135" s="39"/>
      <c r="D135" s="39"/>
      <c r="E135" s="39"/>
      <c r="F135" s="39"/>
    </row>
    <row r="136" customFormat="false" ht="16.2" hidden="false" customHeight="false" outlineLevel="0" collapsed="false">
      <c r="C136" s="39"/>
      <c r="D136" s="39"/>
      <c r="E136" s="39"/>
      <c r="F136" s="39"/>
    </row>
    <row r="137" customFormat="false" ht="16.2" hidden="false" customHeight="false" outlineLevel="0" collapsed="false">
      <c r="C137" s="39"/>
      <c r="D137" s="39"/>
      <c r="E137" s="39"/>
      <c r="F137" s="39"/>
    </row>
    <row r="138" customFormat="false" ht="16.2" hidden="false" customHeight="false" outlineLevel="0" collapsed="false">
      <c r="C138" s="39"/>
      <c r="D138" s="39"/>
      <c r="E138" s="39"/>
      <c r="F138" s="39"/>
    </row>
    <row r="139" customFormat="false" ht="16.2" hidden="false" customHeight="false" outlineLevel="0" collapsed="false">
      <c r="C139" s="39"/>
      <c r="D139" s="39"/>
      <c r="E139" s="39"/>
      <c r="F139" s="39"/>
    </row>
    <row r="140" customFormat="false" ht="16.2" hidden="false" customHeight="false" outlineLevel="0" collapsed="false">
      <c r="C140" s="39"/>
      <c r="D140" s="39"/>
      <c r="E140" s="39"/>
      <c r="F140" s="39"/>
    </row>
    <row r="141" customFormat="false" ht="16.2" hidden="false" customHeight="false" outlineLevel="0" collapsed="false">
      <c r="C141" s="39"/>
      <c r="D141" s="39"/>
      <c r="E141" s="39"/>
      <c r="F141" s="39"/>
    </row>
    <row r="142" customFormat="false" ht="16.2" hidden="false" customHeight="false" outlineLevel="0" collapsed="false">
      <c r="C142" s="39"/>
      <c r="D142" s="39"/>
      <c r="E142" s="39"/>
      <c r="F142" s="39"/>
    </row>
    <row r="143" customFormat="false" ht="16.2" hidden="false" customHeight="false" outlineLevel="0" collapsed="false">
      <c r="C143" s="39"/>
      <c r="D143" s="39"/>
      <c r="E143" s="39"/>
      <c r="F143" s="39"/>
    </row>
    <row r="144" customFormat="false" ht="16.2" hidden="false" customHeight="false" outlineLevel="0" collapsed="false">
      <c r="C144" s="39"/>
      <c r="D144" s="39"/>
      <c r="E144" s="39"/>
      <c r="F144" s="39"/>
    </row>
    <row r="145" customFormat="false" ht="16.2" hidden="false" customHeight="false" outlineLevel="0" collapsed="false">
      <c r="C145" s="39"/>
      <c r="D145" s="39"/>
      <c r="E145" s="39"/>
      <c r="F145" s="39"/>
    </row>
    <row r="146" customFormat="false" ht="16.2" hidden="false" customHeight="false" outlineLevel="0" collapsed="false">
      <c r="C146" s="39"/>
      <c r="D146" s="39"/>
      <c r="E146" s="39"/>
      <c r="F146" s="39"/>
    </row>
    <row r="147" customFormat="false" ht="16.2" hidden="false" customHeight="false" outlineLevel="0" collapsed="false">
      <c r="C147" s="39"/>
      <c r="D147" s="39"/>
      <c r="E147" s="39"/>
      <c r="F147" s="39"/>
    </row>
    <row r="148" customFormat="false" ht="16.2" hidden="false" customHeight="false" outlineLevel="0" collapsed="false">
      <c r="C148" s="39"/>
      <c r="D148" s="39"/>
      <c r="E148" s="39"/>
      <c r="F148" s="39"/>
    </row>
    <row r="149" customFormat="false" ht="16.2" hidden="false" customHeight="false" outlineLevel="0" collapsed="false">
      <c r="C149" s="39"/>
      <c r="D149" s="39"/>
      <c r="E149" s="39"/>
      <c r="F149" s="39"/>
    </row>
    <row r="150" customFormat="false" ht="16.2" hidden="false" customHeight="false" outlineLevel="0" collapsed="false">
      <c r="C150" s="39"/>
      <c r="D150" s="39"/>
      <c r="E150" s="39"/>
      <c r="F150" s="39"/>
    </row>
    <row r="151" customFormat="false" ht="16.2" hidden="false" customHeight="false" outlineLevel="0" collapsed="false">
      <c r="C151" s="39"/>
      <c r="D151" s="39"/>
      <c r="E151" s="39"/>
      <c r="F151" s="39"/>
    </row>
    <row r="152" customFormat="false" ht="16.2" hidden="false" customHeight="false" outlineLevel="0" collapsed="false">
      <c r="C152" s="39"/>
      <c r="D152" s="39"/>
      <c r="E152" s="39"/>
      <c r="F152" s="39"/>
    </row>
    <row r="153" customFormat="false" ht="16.2" hidden="false" customHeight="false" outlineLevel="0" collapsed="false">
      <c r="C153" s="39"/>
      <c r="D153" s="39"/>
      <c r="E153" s="39"/>
      <c r="F153" s="39"/>
    </row>
    <row r="154" customFormat="false" ht="16.2" hidden="false" customHeight="false" outlineLevel="0" collapsed="false">
      <c r="C154" s="39"/>
      <c r="D154" s="39"/>
      <c r="E154" s="39"/>
      <c r="F154" s="39"/>
    </row>
    <row r="155" customFormat="false" ht="16.2" hidden="false" customHeight="false" outlineLevel="0" collapsed="false">
      <c r="C155" s="39"/>
      <c r="D155" s="39"/>
      <c r="E155" s="39"/>
      <c r="F155" s="39"/>
    </row>
    <row r="156" customFormat="false" ht="16.2" hidden="false" customHeight="false" outlineLevel="0" collapsed="false">
      <c r="C156" s="39"/>
      <c r="D156" s="39"/>
      <c r="E156" s="39"/>
      <c r="F156" s="39"/>
    </row>
    <row r="157" customFormat="false" ht="16.2" hidden="false" customHeight="false" outlineLevel="0" collapsed="false">
      <c r="C157" s="39"/>
      <c r="D157" s="39"/>
      <c r="E157" s="39"/>
      <c r="F157" s="39"/>
    </row>
    <row r="158" customFormat="false" ht="16.2" hidden="false" customHeight="false" outlineLevel="0" collapsed="false">
      <c r="C158" s="39"/>
      <c r="D158" s="39"/>
      <c r="E158" s="39"/>
      <c r="F158" s="39"/>
    </row>
    <row r="159" customFormat="false" ht="16.2" hidden="false" customHeight="false" outlineLevel="0" collapsed="false">
      <c r="C159" s="39"/>
      <c r="D159" s="39"/>
      <c r="E159" s="39"/>
      <c r="F159" s="39"/>
    </row>
    <row r="160" customFormat="false" ht="16.2" hidden="false" customHeight="false" outlineLevel="0" collapsed="false">
      <c r="C160" s="39"/>
      <c r="D160" s="39"/>
      <c r="E160" s="39"/>
      <c r="F160" s="39"/>
    </row>
    <row r="161" customFormat="false" ht="16.2" hidden="false" customHeight="false" outlineLevel="0" collapsed="false">
      <c r="C161" s="39"/>
      <c r="D161" s="39"/>
      <c r="E161" s="39"/>
      <c r="F161" s="39"/>
    </row>
    <row r="162" customFormat="false" ht="16.2" hidden="false" customHeight="false" outlineLevel="0" collapsed="false">
      <c r="C162" s="39"/>
      <c r="D162" s="39"/>
      <c r="E162" s="39"/>
      <c r="F162" s="39"/>
    </row>
    <row r="163" customFormat="false" ht="16.2" hidden="false" customHeight="false" outlineLevel="0" collapsed="false">
      <c r="C163" s="39"/>
      <c r="D163" s="39"/>
      <c r="E163" s="39"/>
      <c r="F163" s="39"/>
    </row>
    <row r="164" customFormat="false" ht="16.2" hidden="false" customHeight="false" outlineLevel="0" collapsed="false">
      <c r="C164" s="39"/>
      <c r="D164" s="39"/>
      <c r="E164" s="39"/>
      <c r="F164" s="39"/>
    </row>
    <row r="165" customFormat="false" ht="16.2" hidden="false" customHeight="false" outlineLevel="0" collapsed="false">
      <c r="C165" s="39"/>
      <c r="D165" s="39"/>
      <c r="E165" s="39"/>
      <c r="F165" s="39"/>
    </row>
    <row r="166" customFormat="false" ht="16.2" hidden="false" customHeight="false" outlineLevel="0" collapsed="false">
      <c r="C166" s="39"/>
      <c r="D166" s="39"/>
      <c r="E166" s="39"/>
      <c r="F166" s="39"/>
    </row>
    <row r="167" customFormat="false" ht="16.2" hidden="false" customHeight="false" outlineLevel="0" collapsed="false">
      <c r="C167" s="39"/>
      <c r="D167" s="39"/>
      <c r="E167" s="39"/>
      <c r="F167" s="39"/>
    </row>
    <row r="168" customFormat="false" ht="16.2" hidden="false" customHeight="false" outlineLevel="0" collapsed="false">
      <c r="C168" s="39"/>
      <c r="D168" s="39"/>
      <c r="E168" s="39"/>
      <c r="F168" s="39"/>
    </row>
    <row r="169" customFormat="false" ht="16.2" hidden="false" customHeight="false" outlineLevel="0" collapsed="false">
      <c r="C169" s="39"/>
      <c r="D169" s="39"/>
      <c r="E169" s="39"/>
      <c r="F169" s="39"/>
    </row>
    <row r="170" customFormat="false" ht="16.2" hidden="false" customHeight="false" outlineLevel="0" collapsed="false">
      <c r="C170" s="39"/>
      <c r="D170" s="39"/>
      <c r="E170" s="39"/>
      <c r="F170" s="39"/>
    </row>
    <row r="171" customFormat="false" ht="16.2" hidden="false" customHeight="false" outlineLevel="0" collapsed="false">
      <c r="C171" s="39"/>
      <c r="D171" s="39"/>
      <c r="E171" s="39"/>
      <c r="F171" s="39"/>
    </row>
    <row r="172" customFormat="false" ht="16.2" hidden="false" customHeight="false" outlineLevel="0" collapsed="false">
      <c r="C172" s="39"/>
      <c r="D172" s="39"/>
      <c r="E172" s="39"/>
      <c r="F172" s="39"/>
    </row>
    <row r="173" customFormat="false" ht="16.2" hidden="false" customHeight="false" outlineLevel="0" collapsed="false">
      <c r="C173" s="39"/>
      <c r="D173" s="39"/>
      <c r="E173" s="39"/>
      <c r="F173" s="39"/>
    </row>
    <row r="174" customFormat="false" ht="16.2" hidden="false" customHeight="false" outlineLevel="0" collapsed="false">
      <c r="C174" s="39"/>
      <c r="D174" s="39"/>
      <c r="E174" s="39"/>
      <c r="F174" s="39"/>
    </row>
    <row r="175" customFormat="false" ht="16.2" hidden="false" customHeight="false" outlineLevel="0" collapsed="false">
      <c r="C175" s="39"/>
      <c r="D175" s="39"/>
      <c r="E175" s="39"/>
      <c r="F175" s="39"/>
    </row>
    <row r="176" customFormat="false" ht="16.2" hidden="false" customHeight="false" outlineLevel="0" collapsed="false">
      <c r="C176" s="39"/>
      <c r="D176" s="39"/>
      <c r="E176" s="39"/>
      <c r="F176" s="39"/>
    </row>
    <row r="177" customFormat="false" ht="16.2" hidden="false" customHeight="false" outlineLevel="0" collapsed="false">
      <c r="C177" s="39"/>
      <c r="D177" s="39"/>
      <c r="E177" s="39"/>
      <c r="F177" s="39"/>
    </row>
    <row r="178" customFormat="false" ht="16.2" hidden="false" customHeight="false" outlineLevel="0" collapsed="false">
      <c r="C178" s="39"/>
      <c r="D178" s="39"/>
      <c r="E178" s="39"/>
      <c r="F178" s="39"/>
    </row>
    <row r="179" customFormat="false" ht="16.2" hidden="false" customHeight="false" outlineLevel="0" collapsed="false">
      <c r="C179" s="39"/>
      <c r="D179" s="39"/>
      <c r="E179" s="39"/>
      <c r="F179" s="39"/>
    </row>
    <row r="180" customFormat="false" ht="16.2" hidden="false" customHeight="false" outlineLevel="0" collapsed="false">
      <c r="C180" s="39"/>
      <c r="D180" s="39"/>
      <c r="E180" s="39"/>
      <c r="F180" s="39"/>
    </row>
    <row r="181" customFormat="false" ht="16.2" hidden="false" customHeight="false" outlineLevel="0" collapsed="false">
      <c r="C181" s="39"/>
      <c r="D181" s="39"/>
      <c r="E181" s="39"/>
      <c r="F181" s="39"/>
    </row>
    <row r="182" customFormat="false" ht="16.2" hidden="false" customHeight="false" outlineLevel="0" collapsed="false">
      <c r="C182" s="39"/>
      <c r="D182" s="39"/>
      <c r="E182" s="39"/>
      <c r="F182" s="39"/>
    </row>
    <row r="183" customFormat="false" ht="16.2" hidden="false" customHeight="false" outlineLevel="0" collapsed="false">
      <c r="C183" s="39"/>
      <c r="D183" s="39"/>
      <c r="E183" s="39"/>
      <c r="F183" s="39"/>
    </row>
    <row r="184" customFormat="false" ht="16.2" hidden="false" customHeight="false" outlineLevel="0" collapsed="false">
      <c r="C184" s="39"/>
      <c r="D184" s="39"/>
      <c r="E184" s="39"/>
      <c r="F184" s="39"/>
    </row>
    <row r="185" customFormat="false" ht="16.2" hidden="false" customHeight="false" outlineLevel="0" collapsed="false">
      <c r="C185" s="39"/>
      <c r="D185" s="39"/>
      <c r="E185" s="39"/>
      <c r="F185" s="39"/>
    </row>
    <row r="186" customFormat="false" ht="16.2" hidden="false" customHeight="false" outlineLevel="0" collapsed="false">
      <c r="C186" s="39"/>
      <c r="D186" s="39"/>
      <c r="E186" s="39"/>
      <c r="F186" s="39"/>
    </row>
    <row r="187" customFormat="false" ht="16.2" hidden="false" customHeight="false" outlineLevel="0" collapsed="false">
      <c r="C187" s="39"/>
      <c r="D187" s="39"/>
      <c r="E187" s="39"/>
      <c r="F187" s="39"/>
    </row>
    <row r="188" customFormat="false" ht="16.2" hidden="false" customHeight="false" outlineLevel="0" collapsed="false">
      <c r="C188" s="39"/>
      <c r="D188" s="39"/>
      <c r="E188" s="39"/>
      <c r="F188" s="39"/>
    </row>
    <row r="189" customFormat="false" ht="16.2" hidden="false" customHeight="false" outlineLevel="0" collapsed="false">
      <c r="C189" s="39"/>
      <c r="D189" s="39"/>
      <c r="E189" s="39"/>
      <c r="F189" s="39"/>
    </row>
    <row r="190" customFormat="false" ht="16.2" hidden="false" customHeight="false" outlineLevel="0" collapsed="false">
      <c r="C190" s="39"/>
      <c r="D190" s="39"/>
      <c r="E190" s="39"/>
      <c r="F190" s="39"/>
    </row>
    <row r="191" customFormat="false" ht="16.2" hidden="false" customHeight="false" outlineLevel="0" collapsed="false">
      <c r="C191" s="39"/>
      <c r="D191" s="39"/>
      <c r="E191" s="39"/>
      <c r="F191" s="39"/>
    </row>
    <row r="192" customFormat="false" ht="16.2" hidden="false" customHeight="false" outlineLevel="0" collapsed="false">
      <c r="C192" s="39"/>
      <c r="D192" s="39"/>
      <c r="E192" s="39"/>
      <c r="F192" s="39"/>
    </row>
    <row r="193" customFormat="false" ht="16.2" hidden="false" customHeight="false" outlineLevel="0" collapsed="false">
      <c r="C193" s="39"/>
      <c r="D193" s="39"/>
      <c r="E193" s="39"/>
      <c r="F193" s="39"/>
    </row>
    <row r="194" customFormat="false" ht="16.2" hidden="false" customHeight="false" outlineLevel="0" collapsed="false">
      <c r="C194" s="39"/>
      <c r="D194" s="39"/>
      <c r="E194" s="39"/>
      <c r="F194" s="39"/>
    </row>
    <row r="195" customFormat="false" ht="16.2" hidden="false" customHeight="false" outlineLevel="0" collapsed="false">
      <c r="C195" s="39"/>
      <c r="D195" s="39"/>
      <c r="E195" s="39"/>
      <c r="F195" s="39"/>
    </row>
    <row r="196" customFormat="false" ht="16.2" hidden="false" customHeight="false" outlineLevel="0" collapsed="false">
      <c r="C196" s="39"/>
      <c r="D196" s="39"/>
      <c r="E196" s="39"/>
      <c r="F196" s="39"/>
    </row>
    <row r="197" customFormat="false" ht="16.2" hidden="false" customHeight="false" outlineLevel="0" collapsed="false">
      <c r="C197" s="39"/>
      <c r="D197" s="39"/>
      <c r="E197" s="39"/>
      <c r="F197" s="39"/>
    </row>
    <row r="198" customFormat="false" ht="16.2" hidden="false" customHeight="false" outlineLevel="0" collapsed="false">
      <c r="C198" s="39"/>
      <c r="D198" s="39"/>
      <c r="E198" s="39"/>
      <c r="F198" s="39"/>
    </row>
    <row r="199" customFormat="false" ht="16.2" hidden="false" customHeight="false" outlineLevel="0" collapsed="false">
      <c r="C199" s="39"/>
      <c r="D199" s="39"/>
      <c r="E199" s="39"/>
      <c r="F199" s="39"/>
    </row>
    <row r="200" customFormat="false" ht="16.2" hidden="false" customHeight="false" outlineLevel="0" collapsed="false">
      <c r="C200" s="39"/>
      <c r="D200" s="39"/>
      <c r="E200" s="39"/>
      <c r="F200" s="39"/>
    </row>
    <row r="201" customFormat="false" ht="16.2" hidden="false" customHeight="false" outlineLevel="0" collapsed="false">
      <c r="C201" s="39"/>
      <c r="D201" s="39"/>
      <c r="E201" s="39"/>
      <c r="F201" s="39"/>
    </row>
    <row r="202" customFormat="false" ht="16.2" hidden="false" customHeight="false" outlineLevel="0" collapsed="false">
      <c r="C202" s="39"/>
      <c r="D202" s="39"/>
      <c r="E202" s="39"/>
      <c r="F202" s="39"/>
    </row>
    <row r="203" customFormat="false" ht="16.2" hidden="false" customHeight="false" outlineLevel="0" collapsed="false">
      <c r="C203" s="39"/>
      <c r="D203" s="39"/>
      <c r="E203" s="39"/>
      <c r="F203" s="39"/>
    </row>
    <row r="204" customFormat="false" ht="16.2" hidden="false" customHeight="false" outlineLevel="0" collapsed="false">
      <c r="C204" s="39"/>
      <c r="D204" s="39"/>
      <c r="E204" s="39"/>
      <c r="F204" s="39"/>
    </row>
    <row r="205" customFormat="false" ht="16.2" hidden="false" customHeight="false" outlineLevel="0" collapsed="false">
      <c r="C205" s="39"/>
      <c r="D205" s="39"/>
      <c r="E205" s="39"/>
      <c r="F205" s="39"/>
    </row>
    <row r="206" customFormat="false" ht="16.2" hidden="false" customHeight="false" outlineLevel="0" collapsed="false">
      <c r="C206" s="39"/>
      <c r="D206" s="39"/>
      <c r="E206" s="39"/>
      <c r="F206" s="39"/>
    </row>
    <row r="207" customFormat="false" ht="16.2" hidden="false" customHeight="false" outlineLevel="0" collapsed="false">
      <c r="C207" s="39"/>
      <c r="D207" s="39"/>
      <c r="E207" s="39"/>
      <c r="F207" s="39"/>
    </row>
    <row r="208" customFormat="false" ht="16.2" hidden="false" customHeight="false" outlineLevel="0" collapsed="false">
      <c r="C208" s="39"/>
      <c r="D208" s="39"/>
      <c r="E208" s="39"/>
      <c r="F208" s="39"/>
    </row>
    <row r="209" customFormat="false" ht="16.2" hidden="false" customHeight="false" outlineLevel="0" collapsed="false">
      <c r="C209" s="39"/>
      <c r="D209" s="39"/>
      <c r="E209" s="39"/>
      <c r="F209" s="39"/>
    </row>
    <row r="210" customFormat="false" ht="16.2" hidden="false" customHeight="false" outlineLevel="0" collapsed="false">
      <c r="C210" s="39"/>
      <c r="D210" s="39"/>
      <c r="E210" s="39"/>
      <c r="F210" s="39"/>
      <c r="G210" s="39"/>
    </row>
    <row r="211" customFormat="false" ht="16.2" hidden="false" customHeight="false" outlineLevel="0" collapsed="false">
      <c r="C211" s="39"/>
      <c r="D211" s="39"/>
      <c r="E211" s="39"/>
      <c r="F211" s="39"/>
      <c r="G211" s="39"/>
    </row>
    <row r="212" customFormat="false" ht="16.2" hidden="false" customHeight="false" outlineLevel="0" collapsed="false">
      <c r="C212" s="39"/>
      <c r="D212" s="39"/>
      <c r="E212" s="39"/>
      <c r="F212" s="39"/>
      <c r="G212" s="39"/>
    </row>
    <row r="213" customFormat="false" ht="16.2" hidden="false" customHeight="false" outlineLevel="0" collapsed="false">
      <c r="C213" s="39"/>
      <c r="D213" s="39"/>
      <c r="E213" s="39"/>
      <c r="F213" s="39"/>
      <c r="G213" s="39"/>
    </row>
    <row r="214" customFormat="false" ht="16.2" hidden="false" customHeight="false" outlineLevel="0" collapsed="false">
      <c r="C214" s="39"/>
      <c r="D214" s="39"/>
      <c r="E214" s="39"/>
      <c r="F214" s="39"/>
      <c r="G214" s="39"/>
    </row>
    <row r="215" customFormat="false" ht="16.2" hidden="false" customHeight="false" outlineLevel="0" collapsed="false">
      <c r="C215" s="39"/>
      <c r="D215" s="39"/>
      <c r="E215" s="39"/>
      <c r="F215" s="39"/>
      <c r="G215" s="39"/>
    </row>
    <row r="216" customFormat="false" ht="16.2" hidden="false" customHeight="false" outlineLevel="0" collapsed="false">
      <c r="C216" s="39"/>
      <c r="D216" s="39"/>
      <c r="E216" s="39"/>
      <c r="F216" s="39"/>
      <c r="G216" s="39"/>
    </row>
    <row r="217" customFormat="false" ht="16.2" hidden="false" customHeight="false" outlineLevel="0" collapsed="false">
      <c r="C217" s="39"/>
      <c r="D217" s="39"/>
      <c r="E217" s="39"/>
      <c r="F217" s="39"/>
      <c r="G217" s="39"/>
    </row>
    <row r="218" customFormat="false" ht="16.2" hidden="false" customHeight="false" outlineLevel="0" collapsed="false">
      <c r="C218" s="39"/>
      <c r="D218" s="39"/>
      <c r="E218" s="39"/>
      <c r="F218" s="39"/>
      <c r="G218" s="39"/>
    </row>
    <row r="219" customFormat="false" ht="16.2" hidden="false" customHeight="false" outlineLevel="0" collapsed="false">
      <c r="C219" s="39"/>
      <c r="D219" s="39"/>
      <c r="E219" s="39"/>
      <c r="F219" s="39"/>
      <c r="G219" s="39"/>
    </row>
    <row r="220" customFormat="false" ht="16.2" hidden="false" customHeight="false" outlineLevel="0" collapsed="false">
      <c r="C220" s="39"/>
      <c r="D220" s="39"/>
      <c r="E220" s="39"/>
      <c r="F220" s="39"/>
      <c r="G220" s="39"/>
    </row>
  </sheetData>
  <mergeCells count="12">
    <mergeCell ref="A1:AD1"/>
    <mergeCell ref="A2:E2"/>
    <mergeCell ref="I2:Q2"/>
    <mergeCell ref="Y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D5:F123">
    <cfRule type="cellIs" priority="2" operator="lessThan" aboveAverage="0" equalAverage="0" bottom="0" percent="0" rank="0" text="" dxfId="14">
      <formula>$AD$4</formula>
    </cfRule>
    <cfRule type="cellIs" priority="3" operator="equal" aboveAverage="0" equalAverage="0" bottom="0" percent="0" rank="0" text="" dxfId="15">
      <formula>$AD$4</formula>
    </cfRule>
  </conditionalFormatting>
  <conditionalFormatting sqref="I6:Z123">
    <cfRule type="cellIs" priority="4" operator="lessThan" aboveAverage="0" equalAverage="0" bottom="0" percent="0" rank="0" text="" dxfId="16">
      <formula>I$4</formula>
    </cfRule>
    <cfRule type="cellIs" priority="5" operator="equal" aboveAverage="0" equalAverage="0" bottom="0" percent="0" rank="0" text="" dxfId="17">
      <formula>I$4</formula>
    </cfRule>
  </conditionalFormatting>
  <conditionalFormatting sqref="I5:Z5">
    <cfRule type="cellIs" priority="6" operator="lessThan" aboveAverage="0" equalAverage="0" bottom="0" percent="0" rank="0" text="" dxfId="18">
      <formula>I$4</formula>
    </cfRule>
    <cfRule type="cellIs" priority="7" operator="equal" aboveAverage="0" equalAverage="0" bottom="0" percent="0" rank="0" text="" dxfId="19">
      <formula>I$4</formula>
    </cfRule>
  </conditionalFormatting>
  <conditionalFormatting sqref="AA5:AC123">
    <cfRule type="cellIs" priority="8" operator="lessThan" aboveAverage="0" equalAverage="0" bottom="0" percent="0" rank="0" text="" dxfId="20">
      <formula>AA$2</formula>
    </cfRule>
    <cfRule type="cellIs" priority="9" operator="equal" aboveAverage="0" equalAverage="0" bottom="0" percent="0" rank="0" text="" dxfId="21">
      <formula>AA$2</formula>
    </cfRule>
  </conditionalFormatting>
  <conditionalFormatting sqref="H5:H123">
    <cfRule type="cellIs" priority="10" operator="lessThan" aboveAverage="0" equalAverage="0" bottom="0" percent="0" rank="0" text="" dxfId="22">
      <formula>0</formula>
    </cfRule>
    <cfRule type="cellIs" priority="11" operator="equal" aboveAverage="0" equalAverage="0" bottom="0" percent="0" rank="0" text="" dxfId="23">
      <formula>0</formula>
    </cfRule>
  </conditionalFormatting>
  <conditionalFormatting sqref="G5:G123">
    <cfRule type="cellIs" priority="12" operator="lessThan" aboveAverage="0" equalAverage="0" bottom="0" percent="0" rank="0" text="" dxfId="24">
      <formula>(2-COUNTBLANK($E$5:$G$5))*$AD$4</formula>
    </cfRule>
    <cfRule type="cellIs" priority="13" operator="equal" aboveAverage="0" equalAverage="0" bottom="0" percent="0" rank="0" text="" dxfId="25">
      <formula>(2-COUNTBLANK($E$5:$G$5))*$AD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4" activeCellId="0" sqref="A64"/>
    </sheetView>
  </sheetViews>
  <sheetFormatPr defaultColWidth="8.87890625" defaultRowHeight="16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21"/>
    <col collapsed="false" customWidth="true" hidden="false" outlineLevel="0" max="3" min="3" style="1" width="12.43"/>
    <col collapsed="false" customWidth="true" hidden="false" outlineLevel="0" max="6" min="4" style="0" width="4.66"/>
    <col collapsed="false" customWidth="true" hidden="false" outlineLevel="0" max="7" min="7" style="0" width="7.77"/>
    <col collapsed="false" customWidth="true" hidden="false" outlineLevel="0" max="8" min="8" style="0" width="6.66"/>
    <col collapsed="false" customWidth="true" hidden="false" outlineLevel="0" max="26" min="9" style="0" width="3.43"/>
    <col collapsed="false" customWidth="true" hidden="false" outlineLevel="0" max="29" min="27" style="0" width="5.43"/>
    <col collapsed="false" customWidth="true" hidden="false" outlineLevel="0" max="30" min="30" style="0" width="5.99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2" hidden="false" customHeight="false" outlineLevel="0" collapsed="false">
      <c r="A2" s="40" t="s">
        <v>1</v>
      </c>
      <c r="B2" s="40"/>
      <c r="C2" s="40"/>
      <c r="D2" s="40"/>
      <c r="E2" s="40"/>
      <c r="F2" s="4"/>
      <c r="G2" s="5"/>
      <c r="H2" s="5"/>
      <c r="I2" s="41" t="s">
        <v>146</v>
      </c>
      <c r="J2" s="41"/>
      <c r="K2" s="41"/>
      <c r="L2" s="41"/>
      <c r="M2" s="41"/>
      <c r="N2" s="41"/>
      <c r="O2" s="41"/>
      <c r="P2" s="41"/>
      <c r="Q2" s="41"/>
      <c r="R2" s="7"/>
      <c r="S2" s="8"/>
      <c r="T2" s="8"/>
      <c r="U2" s="8"/>
      <c r="V2" s="8"/>
      <c r="W2" s="8"/>
      <c r="X2" s="8"/>
      <c r="Y2" s="42" t="n">
        <v>41886</v>
      </c>
      <c r="Z2" s="42"/>
      <c r="AA2" s="42"/>
      <c r="AB2" s="42"/>
      <c r="AC2" s="42"/>
      <c r="AD2" s="42"/>
    </row>
    <row r="3" customFormat="false" ht="16.2" hidden="false" customHeight="true" outlineLevel="0" collapsed="false">
      <c r="A3" s="43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  <c r="H3" s="14" t="s">
        <v>10</v>
      </c>
      <c r="I3" s="15" t="n">
        <v>1</v>
      </c>
      <c r="J3" s="15" t="n">
        <v>2</v>
      </c>
      <c r="K3" s="15" t="n">
        <v>3</v>
      </c>
      <c r="L3" s="15" t="n">
        <v>4</v>
      </c>
      <c r="M3" s="15" t="n">
        <v>5</v>
      </c>
      <c r="N3" s="15" t="n">
        <v>6</v>
      </c>
      <c r="O3" s="15" t="n">
        <v>7</v>
      </c>
      <c r="P3" s="15" t="n">
        <v>8</v>
      </c>
      <c r="Q3" s="15" t="n">
        <v>9</v>
      </c>
      <c r="R3" s="15" t="n">
        <v>10</v>
      </c>
      <c r="S3" s="15" t="n">
        <v>11</v>
      </c>
      <c r="T3" s="15" t="n">
        <v>12</v>
      </c>
      <c r="U3" s="15" t="n">
        <v>13</v>
      </c>
      <c r="V3" s="15" t="n">
        <v>14</v>
      </c>
      <c r="W3" s="15" t="n">
        <v>15</v>
      </c>
      <c r="X3" s="15" t="n">
        <v>16</v>
      </c>
      <c r="Y3" s="15" t="n">
        <v>17</v>
      </c>
      <c r="Z3" s="15" t="n">
        <v>18</v>
      </c>
      <c r="AA3" s="14" t="s">
        <v>11</v>
      </c>
      <c r="AB3" s="16" t="s">
        <v>12</v>
      </c>
      <c r="AC3" s="16" t="s">
        <v>13</v>
      </c>
      <c r="AD3" s="11" t="s">
        <v>14</v>
      </c>
    </row>
    <row r="4" customFormat="false" ht="16.2" hidden="false" customHeight="false" outlineLevel="0" collapsed="false">
      <c r="A4" s="43"/>
      <c r="B4" s="18"/>
      <c r="C4" s="18"/>
      <c r="D4" s="19"/>
      <c r="E4" s="19"/>
      <c r="F4" s="19"/>
      <c r="G4" s="20"/>
      <c r="H4" s="14" t="s">
        <v>15</v>
      </c>
      <c r="I4" s="16" t="n">
        <v>4</v>
      </c>
      <c r="J4" s="16" t="n">
        <v>4</v>
      </c>
      <c r="K4" s="16" t="n">
        <v>3</v>
      </c>
      <c r="L4" s="16" t="n">
        <v>5</v>
      </c>
      <c r="M4" s="16" t="n">
        <v>4</v>
      </c>
      <c r="N4" s="16" t="n">
        <v>4</v>
      </c>
      <c r="O4" s="16" t="n">
        <v>3</v>
      </c>
      <c r="P4" s="16" t="n">
        <v>5</v>
      </c>
      <c r="Q4" s="16" t="n">
        <v>3</v>
      </c>
      <c r="R4" s="16" t="n">
        <v>4</v>
      </c>
      <c r="S4" s="16" t="n">
        <v>5</v>
      </c>
      <c r="T4" s="16" t="n">
        <v>4</v>
      </c>
      <c r="U4" s="16" t="n">
        <v>3</v>
      </c>
      <c r="V4" s="16" t="n">
        <v>4</v>
      </c>
      <c r="W4" s="16" t="n">
        <v>4</v>
      </c>
      <c r="X4" s="16" t="n">
        <v>3</v>
      </c>
      <c r="Y4" s="16" t="n">
        <v>5</v>
      </c>
      <c r="Z4" s="16" t="n">
        <v>4</v>
      </c>
      <c r="AA4" s="21" t="n">
        <v>35</v>
      </c>
      <c r="AB4" s="21" t="n">
        <v>36</v>
      </c>
      <c r="AC4" s="22" t="n">
        <v>71</v>
      </c>
      <c r="AD4" s="23"/>
    </row>
    <row r="5" customFormat="false" ht="16.2" hidden="false" customHeight="false" outlineLevel="0" collapsed="false">
      <c r="A5" s="47" t="n">
        <v>1</v>
      </c>
      <c r="B5" s="25" t="s">
        <v>16</v>
      </c>
      <c r="C5" s="26" t="s">
        <v>52</v>
      </c>
      <c r="D5" s="27" t="n">
        <f aca="false">9月2日!D39</f>
        <v>77</v>
      </c>
      <c r="E5" s="27" t="n">
        <f aca="false">9月3日!E39</f>
        <v>74</v>
      </c>
      <c r="F5" s="27" t="n">
        <f aca="false">AC5</f>
        <v>70</v>
      </c>
      <c r="G5" s="28" t="n">
        <f aca="false">SUM(D5:F5)</f>
        <v>221</v>
      </c>
      <c r="H5" s="29" t="n">
        <f aca="false">AC5-AC$4</f>
        <v>-1</v>
      </c>
      <c r="I5" s="27" t="n">
        <v>4</v>
      </c>
      <c r="J5" s="27" t="n">
        <v>4</v>
      </c>
      <c r="K5" s="27" t="n">
        <v>3</v>
      </c>
      <c r="L5" s="27" t="n">
        <v>5</v>
      </c>
      <c r="M5" s="27" t="n">
        <v>5</v>
      </c>
      <c r="N5" s="27" t="n">
        <v>4</v>
      </c>
      <c r="O5" s="27" t="n">
        <v>3</v>
      </c>
      <c r="P5" s="27" t="n">
        <v>4</v>
      </c>
      <c r="Q5" s="27" t="n">
        <v>3</v>
      </c>
      <c r="R5" s="27" t="n">
        <v>4</v>
      </c>
      <c r="S5" s="27" t="n">
        <v>4</v>
      </c>
      <c r="T5" s="27" t="n">
        <v>5</v>
      </c>
      <c r="U5" s="27" t="n">
        <v>4</v>
      </c>
      <c r="V5" s="27" t="n">
        <v>3</v>
      </c>
      <c r="W5" s="27" t="n">
        <v>3</v>
      </c>
      <c r="X5" s="27" t="n">
        <v>4</v>
      </c>
      <c r="Y5" s="27" t="n">
        <v>4</v>
      </c>
      <c r="Z5" s="27" t="n">
        <v>4</v>
      </c>
      <c r="AA5" s="27" t="n">
        <f aca="false">SUM($I5:$Q5)</f>
        <v>35</v>
      </c>
      <c r="AB5" s="27" t="n">
        <f aca="false">SUM($R5:$Z5)</f>
        <v>35</v>
      </c>
      <c r="AC5" s="27" t="n">
        <f aca="false">AA5+AB5</f>
        <v>70</v>
      </c>
      <c r="AD5" s="32"/>
    </row>
    <row r="6" customFormat="false" ht="16.2" hidden="false" customHeight="false" outlineLevel="0" collapsed="false">
      <c r="A6" s="47" t="n">
        <v>2</v>
      </c>
      <c r="B6" s="25" t="s">
        <v>16</v>
      </c>
      <c r="C6" s="26" t="s">
        <v>42</v>
      </c>
      <c r="D6" s="27" t="n">
        <f aca="false">9月2日!D29</f>
        <v>76</v>
      </c>
      <c r="E6" s="27" t="n">
        <f aca="false">9月3日!E29</f>
        <v>73</v>
      </c>
      <c r="F6" s="27" t="n">
        <f aca="false">AC6</f>
        <v>73</v>
      </c>
      <c r="G6" s="28" t="n">
        <f aca="false">SUM(D6:F6)</f>
        <v>222</v>
      </c>
      <c r="H6" s="29" t="n">
        <f aca="false">AC6-AC$4</f>
        <v>2</v>
      </c>
      <c r="I6" s="27" t="n">
        <v>4</v>
      </c>
      <c r="J6" s="27" t="n">
        <v>4</v>
      </c>
      <c r="K6" s="27" t="n">
        <v>4</v>
      </c>
      <c r="L6" s="27" t="n">
        <v>3</v>
      </c>
      <c r="M6" s="27" t="n">
        <v>4</v>
      </c>
      <c r="N6" s="27" t="n">
        <v>4</v>
      </c>
      <c r="O6" s="27" t="n">
        <v>3</v>
      </c>
      <c r="P6" s="27" t="n">
        <v>4</v>
      </c>
      <c r="Q6" s="27" t="n">
        <v>3</v>
      </c>
      <c r="R6" s="27" t="n">
        <v>4</v>
      </c>
      <c r="S6" s="27" t="n">
        <v>8</v>
      </c>
      <c r="T6" s="27" t="n">
        <v>5</v>
      </c>
      <c r="U6" s="27" t="n">
        <v>3</v>
      </c>
      <c r="V6" s="27" t="n">
        <v>4</v>
      </c>
      <c r="W6" s="27" t="n">
        <v>4</v>
      </c>
      <c r="X6" s="27" t="n">
        <v>3</v>
      </c>
      <c r="Y6" s="27" t="n">
        <v>4</v>
      </c>
      <c r="Z6" s="27" t="n">
        <v>5</v>
      </c>
      <c r="AA6" s="27" t="n">
        <f aca="false">SUM($I6:$Q6)</f>
        <v>33</v>
      </c>
      <c r="AB6" s="27" t="n">
        <f aca="false">SUM($R6:$Z6)</f>
        <v>40</v>
      </c>
      <c r="AC6" s="27" t="n">
        <f aca="false">AA6+AB6</f>
        <v>73</v>
      </c>
      <c r="AD6" s="32"/>
    </row>
    <row r="7" customFormat="false" ht="16.2" hidden="false" customHeight="false" outlineLevel="0" collapsed="false">
      <c r="A7" s="47" t="n">
        <v>3</v>
      </c>
      <c r="B7" s="25" t="s">
        <v>16</v>
      </c>
      <c r="C7" s="26" t="s">
        <v>25</v>
      </c>
      <c r="D7" s="27" t="n">
        <f aca="false">9月2日!D12</f>
        <v>75</v>
      </c>
      <c r="E7" s="27" t="n">
        <f aca="false">9月3日!E12</f>
        <v>74</v>
      </c>
      <c r="F7" s="27" t="n">
        <f aca="false">AC7</f>
        <v>74</v>
      </c>
      <c r="G7" s="28" t="n">
        <f aca="false">SUM(D7:F7)</f>
        <v>223</v>
      </c>
      <c r="H7" s="29" t="n">
        <f aca="false">AC7-AC$4</f>
        <v>3</v>
      </c>
      <c r="I7" s="27" t="n">
        <v>4</v>
      </c>
      <c r="J7" s="27" t="n">
        <v>4</v>
      </c>
      <c r="K7" s="27" t="n">
        <v>3</v>
      </c>
      <c r="L7" s="27" t="n">
        <v>4</v>
      </c>
      <c r="M7" s="27" t="n">
        <v>4</v>
      </c>
      <c r="N7" s="27" t="n">
        <v>4</v>
      </c>
      <c r="O7" s="27" t="n">
        <v>5</v>
      </c>
      <c r="P7" s="27" t="n">
        <v>4</v>
      </c>
      <c r="Q7" s="27" t="n">
        <v>4</v>
      </c>
      <c r="R7" s="27" t="n">
        <v>4</v>
      </c>
      <c r="S7" s="27" t="n">
        <v>6</v>
      </c>
      <c r="T7" s="27" t="n">
        <v>3</v>
      </c>
      <c r="U7" s="27" t="n">
        <v>3</v>
      </c>
      <c r="V7" s="27" t="n">
        <v>4</v>
      </c>
      <c r="W7" s="27" t="n">
        <v>5</v>
      </c>
      <c r="X7" s="27" t="n">
        <v>4</v>
      </c>
      <c r="Y7" s="27" t="n">
        <v>5</v>
      </c>
      <c r="Z7" s="27" t="n">
        <v>4</v>
      </c>
      <c r="AA7" s="27" t="n">
        <f aca="false">SUM($I7:$Q7)</f>
        <v>36</v>
      </c>
      <c r="AB7" s="27" t="n">
        <f aca="false">SUM($R7:$Z7)</f>
        <v>38</v>
      </c>
      <c r="AC7" s="27" t="n">
        <f aca="false">AA7+AB7</f>
        <v>74</v>
      </c>
      <c r="AD7" s="32"/>
    </row>
    <row r="8" customFormat="false" ht="16.2" hidden="false" customHeight="false" outlineLevel="0" collapsed="false">
      <c r="A8" s="47" t="n">
        <v>4</v>
      </c>
      <c r="B8" s="25" t="s">
        <v>16</v>
      </c>
      <c r="C8" s="26" t="s">
        <v>40</v>
      </c>
      <c r="D8" s="27" t="n">
        <f aca="false">9月2日!D27</f>
        <v>73</v>
      </c>
      <c r="E8" s="27" t="n">
        <f aca="false">9月3日!E27</f>
        <v>75</v>
      </c>
      <c r="F8" s="27" t="n">
        <f aca="false">AC8</f>
        <v>75</v>
      </c>
      <c r="G8" s="28" t="n">
        <f aca="false">SUM(D8:F8)</f>
        <v>223</v>
      </c>
      <c r="H8" s="29" t="n">
        <f aca="false">AC8-AC$4</f>
        <v>4</v>
      </c>
      <c r="I8" s="27" t="n">
        <v>4</v>
      </c>
      <c r="J8" s="27" t="n">
        <v>5</v>
      </c>
      <c r="K8" s="27" t="n">
        <v>3</v>
      </c>
      <c r="L8" s="27" t="n">
        <v>6</v>
      </c>
      <c r="M8" s="27" t="n">
        <v>5</v>
      </c>
      <c r="N8" s="27" t="n">
        <v>5</v>
      </c>
      <c r="O8" s="27" t="n">
        <v>3</v>
      </c>
      <c r="P8" s="27" t="n">
        <v>4</v>
      </c>
      <c r="Q8" s="27" t="n">
        <v>4</v>
      </c>
      <c r="R8" s="27" t="n">
        <v>4</v>
      </c>
      <c r="S8" s="27" t="n">
        <v>5</v>
      </c>
      <c r="T8" s="27" t="n">
        <v>4</v>
      </c>
      <c r="U8" s="27" t="n">
        <v>3</v>
      </c>
      <c r="V8" s="27" t="n">
        <v>4</v>
      </c>
      <c r="W8" s="27" t="n">
        <v>3</v>
      </c>
      <c r="X8" s="27" t="n">
        <v>4</v>
      </c>
      <c r="Y8" s="27" t="n">
        <v>5</v>
      </c>
      <c r="Z8" s="27" t="n">
        <v>4</v>
      </c>
      <c r="AA8" s="27" t="n">
        <f aca="false">SUM($I8:$Q8)</f>
        <v>39</v>
      </c>
      <c r="AB8" s="27" t="n">
        <f aca="false">SUM($R8:$Z8)</f>
        <v>36</v>
      </c>
      <c r="AC8" s="27" t="n">
        <f aca="false">AA8+AB8</f>
        <v>75</v>
      </c>
      <c r="AD8" s="32"/>
    </row>
    <row r="9" customFormat="false" ht="16.2" hidden="false" customHeight="false" outlineLevel="0" collapsed="false">
      <c r="A9" s="47" t="n">
        <v>5</v>
      </c>
      <c r="B9" s="25" t="s">
        <v>16</v>
      </c>
      <c r="C9" s="31" t="s">
        <v>38</v>
      </c>
      <c r="D9" s="27" t="n">
        <f aca="false">9月2日!D25</f>
        <v>74</v>
      </c>
      <c r="E9" s="27" t="n">
        <f aca="false">9月3日!E25</f>
        <v>76</v>
      </c>
      <c r="F9" s="27" t="n">
        <f aca="false">AC9</f>
        <v>75</v>
      </c>
      <c r="G9" s="28" t="n">
        <f aca="false">SUM(D9:F9)</f>
        <v>225</v>
      </c>
      <c r="H9" s="29" t="n">
        <f aca="false">AC9-AC$4</f>
        <v>4</v>
      </c>
      <c r="I9" s="27" t="n">
        <v>5</v>
      </c>
      <c r="J9" s="27" t="n">
        <v>4</v>
      </c>
      <c r="K9" s="27" t="n">
        <v>3</v>
      </c>
      <c r="L9" s="27" t="n">
        <v>5</v>
      </c>
      <c r="M9" s="27" t="n">
        <v>5</v>
      </c>
      <c r="N9" s="27" t="n">
        <v>3</v>
      </c>
      <c r="O9" s="27" t="n">
        <v>3</v>
      </c>
      <c r="P9" s="27" t="n">
        <v>5</v>
      </c>
      <c r="Q9" s="27" t="n">
        <v>3</v>
      </c>
      <c r="R9" s="27" t="n">
        <v>4</v>
      </c>
      <c r="S9" s="27" t="n">
        <v>7</v>
      </c>
      <c r="T9" s="27" t="n">
        <v>4</v>
      </c>
      <c r="U9" s="27" t="n">
        <v>3</v>
      </c>
      <c r="V9" s="27" t="n">
        <v>3</v>
      </c>
      <c r="W9" s="27" t="n">
        <v>4</v>
      </c>
      <c r="X9" s="27" t="n">
        <v>3</v>
      </c>
      <c r="Y9" s="27" t="n">
        <v>5</v>
      </c>
      <c r="Z9" s="27" t="n">
        <v>6</v>
      </c>
      <c r="AA9" s="27" t="n">
        <f aca="false">SUM($I9:$Q9)</f>
        <v>36</v>
      </c>
      <c r="AB9" s="27" t="n">
        <f aca="false">SUM($R9:$Z9)</f>
        <v>39</v>
      </c>
      <c r="AC9" s="27" t="n">
        <f aca="false">AA9+AB9</f>
        <v>75</v>
      </c>
      <c r="AD9" s="32"/>
    </row>
    <row r="10" customFormat="false" ht="16.2" hidden="false" customHeight="false" outlineLevel="0" collapsed="false">
      <c r="A10" s="47" t="n">
        <v>6</v>
      </c>
      <c r="B10" s="25" t="s">
        <v>16</v>
      </c>
      <c r="C10" s="26" t="s">
        <v>49</v>
      </c>
      <c r="D10" s="27" t="n">
        <f aca="false">9月2日!D36</f>
        <v>70</v>
      </c>
      <c r="E10" s="27" t="n">
        <f aca="false">9月3日!E36</f>
        <v>78</v>
      </c>
      <c r="F10" s="27" t="n">
        <f aca="false">AC10</f>
        <v>78</v>
      </c>
      <c r="G10" s="28" t="n">
        <f aca="false">SUM(D10:F10)</f>
        <v>226</v>
      </c>
      <c r="H10" s="29" t="n">
        <f aca="false">AC10-AC$4</f>
        <v>7</v>
      </c>
      <c r="I10" s="27" t="n">
        <v>4</v>
      </c>
      <c r="J10" s="27" t="n">
        <v>4</v>
      </c>
      <c r="K10" s="27" t="n">
        <v>3</v>
      </c>
      <c r="L10" s="27" t="n">
        <v>4</v>
      </c>
      <c r="M10" s="27" t="n">
        <v>4</v>
      </c>
      <c r="N10" s="27" t="n">
        <v>4</v>
      </c>
      <c r="O10" s="27" t="n">
        <v>4</v>
      </c>
      <c r="P10" s="27" t="n">
        <v>5</v>
      </c>
      <c r="Q10" s="27" t="n">
        <v>4</v>
      </c>
      <c r="R10" s="27" t="n">
        <v>4</v>
      </c>
      <c r="S10" s="27" t="n">
        <v>7</v>
      </c>
      <c r="T10" s="27" t="n">
        <v>5</v>
      </c>
      <c r="U10" s="27" t="n">
        <v>4</v>
      </c>
      <c r="V10" s="27" t="n">
        <v>5</v>
      </c>
      <c r="W10" s="27" t="n">
        <v>4</v>
      </c>
      <c r="X10" s="27" t="n">
        <v>3</v>
      </c>
      <c r="Y10" s="27" t="n">
        <v>5</v>
      </c>
      <c r="Z10" s="27" t="n">
        <v>5</v>
      </c>
      <c r="AA10" s="27" t="n">
        <f aca="false">SUM($I10:$Q10)</f>
        <v>36</v>
      </c>
      <c r="AB10" s="27" t="n">
        <f aca="false">SUM($R10:$Z10)</f>
        <v>42</v>
      </c>
      <c r="AC10" s="27" t="n">
        <f aca="false">AA10+AB10</f>
        <v>78</v>
      </c>
      <c r="AD10" s="32"/>
    </row>
    <row r="11" customFormat="false" ht="16.2" hidden="false" customHeight="false" outlineLevel="0" collapsed="false">
      <c r="A11" s="47" t="n">
        <v>7</v>
      </c>
      <c r="B11" s="25" t="s">
        <v>16</v>
      </c>
      <c r="C11" s="26" t="s">
        <v>26</v>
      </c>
      <c r="D11" s="27" t="n">
        <f aca="false">9月2日!D13</f>
        <v>74</v>
      </c>
      <c r="E11" s="27" t="n">
        <f aca="false">9月3日!E13</f>
        <v>82</v>
      </c>
      <c r="F11" s="27" t="n">
        <f aca="false">AC11</f>
        <v>71</v>
      </c>
      <c r="G11" s="28" t="n">
        <f aca="false">SUM(D11:F11)</f>
        <v>227</v>
      </c>
      <c r="H11" s="29" t="n">
        <f aca="false">AC11-AC$4</f>
        <v>0</v>
      </c>
      <c r="I11" s="27" t="n">
        <v>4</v>
      </c>
      <c r="J11" s="27" t="n">
        <v>5</v>
      </c>
      <c r="K11" s="27" t="n">
        <v>4</v>
      </c>
      <c r="L11" s="27" t="n">
        <v>3</v>
      </c>
      <c r="M11" s="27" t="n">
        <v>3</v>
      </c>
      <c r="N11" s="27" t="n">
        <v>4</v>
      </c>
      <c r="O11" s="27" t="n">
        <v>3</v>
      </c>
      <c r="P11" s="27" t="n">
        <v>4</v>
      </c>
      <c r="Q11" s="27" t="n">
        <v>3</v>
      </c>
      <c r="R11" s="27" t="n">
        <v>4</v>
      </c>
      <c r="S11" s="27" t="n">
        <v>6</v>
      </c>
      <c r="T11" s="27" t="n">
        <v>4</v>
      </c>
      <c r="U11" s="27" t="n">
        <v>4</v>
      </c>
      <c r="V11" s="27" t="n">
        <v>4</v>
      </c>
      <c r="W11" s="27" t="n">
        <v>4</v>
      </c>
      <c r="X11" s="27" t="n">
        <v>3</v>
      </c>
      <c r="Y11" s="27" t="n">
        <v>5</v>
      </c>
      <c r="Z11" s="27" t="n">
        <v>4</v>
      </c>
      <c r="AA11" s="27" t="n">
        <f aca="false">SUM($I11:$Q11)</f>
        <v>33</v>
      </c>
      <c r="AB11" s="27" t="n">
        <f aca="false">SUM($R11:$Z11)</f>
        <v>38</v>
      </c>
      <c r="AC11" s="27" t="n">
        <f aca="false">AA11+AB11</f>
        <v>71</v>
      </c>
      <c r="AD11" s="32"/>
    </row>
    <row r="12" customFormat="false" ht="16.2" hidden="false" customHeight="false" outlineLevel="0" collapsed="false">
      <c r="A12" s="47" t="n">
        <v>8</v>
      </c>
      <c r="B12" s="25" t="s">
        <v>16</v>
      </c>
      <c r="C12" s="26" t="s">
        <v>37</v>
      </c>
      <c r="D12" s="27" t="n">
        <f aca="false">9月2日!D24</f>
        <v>77</v>
      </c>
      <c r="E12" s="27" t="n">
        <f aca="false">9月3日!E24</f>
        <v>76</v>
      </c>
      <c r="F12" s="27" t="n">
        <f aca="false">AC12</f>
        <v>75</v>
      </c>
      <c r="G12" s="28" t="n">
        <f aca="false">SUM(D12:F12)</f>
        <v>228</v>
      </c>
      <c r="H12" s="29" t="n">
        <f aca="false">AC12-AC$4</f>
        <v>4</v>
      </c>
      <c r="I12" s="27" t="n">
        <v>4</v>
      </c>
      <c r="J12" s="27" t="n">
        <v>4</v>
      </c>
      <c r="K12" s="27" t="n">
        <v>3</v>
      </c>
      <c r="L12" s="27" t="n">
        <v>4</v>
      </c>
      <c r="M12" s="27" t="n">
        <v>5</v>
      </c>
      <c r="N12" s="27" t="n">
        <v>4</v>
      </c>
      <c r="O12" s="27" t="n">
        <v>3</v>
      </c>
      <c r="P12" s="27" t="n">
        <v>5</v>
      </c>
      <c r="Q12" s="27" t="n">
        <v>3</v>
      </c>
      <c r="R12" s="27" t="n">
        <v>5</v>
      </c>
      <c r="S12" s="27" t="n">
        <v>7</v>
      </c>
      <c r="T12" s="27" t="n">
        <v>4</v>
      </c>
      <c r="U12" s="27" t="n">
        <v>4</v>
      </c>
      <c r="V12" s="27" t="n">
        <v>4</v>
      </c>
      <c r="W12" s="27" t="n">
        <v>3</v>
      </c>
      <c r="X12" s="27" t="n">
        <v>3</v>
      </c>
      <c r="Y12" s="27" t="n">
        <v>5</v>
      </c>
      <c r="Z12" s="27" t="n">
        <v>5</v>
      </c>
      <c r="AA12" s="27" t="n">
        <f aca="false">SUM($I12:$Q12)</f>
        <v>35</v>
      </c>
      <c r="AB12" s="27" t="n">
        <f aca="false">SUM($R12:$Z12)</f>
        <v>40</v>
      </c>
      <c r="AC12" s="27" t="n">
        <f aca="false">AA12+AB12</f>
        <v>75</v>
      </c>
      <c r="AD12" s="32"/>
    </row>
    <row r="13" customFormat="false" ht="16.2" hidden="false" customHeight="false" outlineLevel="0" collapsed="false">
      <c r="A13" s="47" t="n">
        <v>9</v>
      </c>
      <c r="B13" s="25" t="s">
        <v>16</v>
      </c>
      <c r="C13" s="26" t="s">
        <v>48</v>
      </c>
      <c r="D13" s="27" t="n">
        <f aca="false">9月2日!D35</f>
        <v>77</v>
      </c>
      <c r="E13" s="27" t="n">
        <f aca="false">9月3日!E35</f>
        <v>73</v>
      </c>
      <c r="F13" s="27" t="n">
        <f aca="false">AC13</f>
        <v>80</v>
      </c>
      <c r="G13" s="28" t="n">
        <f aca="false">SUM(D13:F13)</f>
        <v>230</v>
      </c>
      <c r="H13" s="29" t="n">
        <f aca="false">AC13-AC$4</f>
        <v>9</v>
      </c>
      <c r="I13" s="27" t="n">
        <v>4</v>
      </c>
      <c r="J13" s="27" t="n">
        <v>5</v>
      </c>
      <c r="K13" s="27" t="n">
        <v>4</v>
      </c>
      <c r="L13" s="27" t="n">
        <v>5</v>
      </c>
      <c r="M13" s="27" t="n">
        <v>6</v>
      </c>
      <c r="N13" s="27" t="n">
        <v>5</v>
      </c>
      <c r="O13" s="27" t="n">
        <v>3</v>
      </c>
      <c r="P13" s="27" t="n">
        <v>5</v>
      </c>
      <c r="Q13" s="27" t="n">
        <v>3</v>
      </c>
      <c r="R13" s="27" t="n">
        <v>3</v>
      </c>
      <c r="S13" s="27" t="n">
        <v>7</v>
      </c>
      <c r="T13" s="27" t="n">
        <v>4</v>
      </c>
      <c r="U13" s="27" t="n">
        <v>2</v>
      </c>
      <c r="V13" s="27" t="n">
        <v>5</v>
      </c>
      <c r="W13" s="27" t="n">
        <v>5</v>
      </c>
      <c r="X13" s="27" t="n">
        <v>4</v>
      </c>
      <c r="Y13" s="27" t="n">
        <v>5</v>
      </c>
      <c r="Z13" s="27" t="n">
        <v>5</v>
      </c>
      <c r="AA13" s="27" t="n">
        <f aca="false">SUM($I13:$Q13)</f>
        <v>40</v>
      </c>
      <c r="AB13" s="27" t="n">
        <f aca="false">SUM($R13:$Z13)</f>
        <v>40</v>
      </c>
      <c r="AC13" s="27" t="n">
        <f aca="false">AA13+AB13</f>
        <v>80</v>
      </c>
      <c r="AD13" s="32"/>
    </row>
    <row r="14" customFormat="false" ht="16.2" hidden="false" customHeight="false" outlineLevel="0" collapsed="false">
      <c r="A14" s="47" t="n">
        <v>10</v>
      </c>
      <c r="B14" s="25" t="s">
        <v>16</v>
      </c>
      <c r="C14" s="26" t="s">
        <v>20</v>
      </c>
      <c r="D14" s="27" t="n">
        <f aca="false">9月2日!D8</f>
        <v>76</v>
      </c>
      <c r="E14" s="27" t="n">
        <f aca="false">9月3日!E8</f>
        <v>73</v>
      </c>
      <c r="F14" s="27" t="n">
        <f aca="false">AC14</f>
        <v>81</v>
      </c>
      <c r="G14" s="28" t="n">
        <f aca="false">SUM(D14:F14)</f>
        <v>230</v>
      </c>
      <c r="H14" s="29" t="n">
        <f aca="false">AC14-AC$4</f>
        <v>10</v>
      </c>
      <c r="I14" s="27" t="n">
        <v>5</v>
      </c>
      <c r="J14" s="27" t="n">
        <v>5</v>
      </c>
      <c r="K14" s="27" t="n">
        <v>4</v>
      </c>
      <c r="L14" s="27" t="n">
        <v>5</v>
      </c>
      <c r="M14" s="27" t="n">
        <v>6</v>
      </c>
      <c r="N14" s="27" t="n">
        <v>4</v>
      </c>
      <c r="O14" s="27" t="n">
        <v>5</v>
      </c>
      <c r="P14" s="27" t="n">
        <v>5</v>
      </c>
      <c r="Q14" s="27" t="n">
        <v>3</v>
      </c>
      <c r="R14" s="27" t="n">
        <v>5</v>
      </c>
      <c r="S14" s="27" t="n">
        <v>6</v>
      </c>
      <c r="T14" s="27" t="n">
        <v>4</v>
      </c>
      <c r="U14" s="27" t="n">
        <v>4</v>
      </c>
      <c r="V14" s="27" t="n">
        <v>4</v>
      </c>
      <c r="W14" s="27" t="n">
        <v>3</v>
      </c>
      <c r="X14" s="27" t="n">
        <v>3</v>
      </c>
      <c r="Y14" s="27" t="n">
        <v>5</v>
      </c>
      <c r="Z14" s="27" t="n">
        <v>5</v>
      </c>
      <c r="AA14" s="27" t="n">
        <f aca="false">SUM($I14:$Q14)</f>
        <v>42</v>
      </c>
      <c r="AB14" s="27" t="n">
        <f aca="false">SUM($R14:$Z14)</f>
        <v>39</v>
      </c>
      <c r="AC14" s="27" t="n">
        <f aca="false">AA14+AB14</f>
        <v>81</v>
      </c>
      <c r="AD14" s="32"/>
    </row>
    <row r="15" customFormat="false" ht="16.2" hidden="false" customHeight="false" outlineLevel="0" collapsed="false">
      <c r="A15" s="24" t="n">
        <v>11</v>
      </c>
      <c r="B15" s="25" t="s">
        <v>16</v>
      </c>
      <c r="C15" s="26" t="s">
        <v>34</v>
      </c>
      <c r="D15" s="27" t="n">
        <f aca="false">9月2日!D21</f>
        <v>80</v>
      </c>
      <c r="E15" s="27" t="n">
        <f aca="false">9月3日!E21</f>
        <v>77</v>
      </c>
      <c r="F15" s="27" t="n">
        <f aca="false">AC15</f>
        <v>75</v>
      </c>
      <c r="G15" s="28" t="n">
        <f aca="false">SUM(D15:F15)</f>
        <v>232</v>
      </c>
      <c r="H15" s="29" t="n">
        <f aca="false">AC15-AC$4</f>
        <v>4</v>
      </c>
      <c r="I15" s="27" t="n">
        <v>4</v>
      </c>
      <c r="J15" s="27" t="n">
        <v>5</v>
      </c>
      <c r="K15" s="27" t="n">
        <v>3</v>
      </c>
      <c r="L15" s="27" t="n">
        <v>5</v>
      </c>
      <c r="M15" s="27" t="n">
        <v>5</v>
      </c>
      <c r="N15" s="27" t="n">
        <v>4</v>
      </c>
      <c r="O15" s="27" t="n">
        <v>3</v>
      </c>
      <c r="P15" s="27" t="n">
        <v>5</v>
      </c>
      <c r="Q15" s="27" t="n">
        <v>3</v>
      </c>
      <c r="R15" s="27" t="n">
        <v>5</v>
      </c>
      <c r="S15" s="27" t="n">
        <v>6</v>
      </c>
      <c r="T15" s="27" t="n">
        <v>4</v>
      </c>
      <c r="U15" s="27" t="n">
        <v>3</v>
      </c>
      <c r="V15" s="27" t="n">
        <v>3</v>
      </c>
      <c r="W15" s="27" t="n">
        <v>5</v>
      </c>
      <c r="X15" s="27" t="n">
        <v>3</v>
      </c>
      <c r="Y15" s="27" t="n">
        <v>4</v>
      </c>
      <c r="Z15" s="27" t="n">
        <v>5</v>
      </c>
      <c r="AA15" s="27" t="n">
        <f aca="false">SUM($I15:$Q15)</f>
        <v>37</v>
      </c>
      <c r="AB15" s="27" t="n">
        <f aca="false">SUM($R15:$Z15)</f>
        <v>38</v>
      </c>
      <c r="AC15" s="27" t="n">
        <f aca="false">AA15+AB15</f>
        <v>75</v>
      </c>
      <c r="AD15" s="32"/>
    </row>
    <row r="16" customFormat="false" ht="16.2" hidden="false" customHeight="false" outlineLevel="0" collapsed="false">
      <c r="A16" s="24" t="n">
        <v>12</v>
      </c>
      <c r="B16" s="25" t="s">
        <v>16</v>
      </c>
      <c r="C16" s="26" t="s">
        <v>39</v>
      </c>
      <c r="D16" s="27" t="n">
        <f aca="false">9月2日!D26</f>
        <v>75</v>
      </c>
      <c r="E16" s="27" t="n">
        <f aca="false">9月3日!E26</f>
        <v>88</v>
      </c>
      <c r="F16" s="27" t="n">
        <f aca="false">AC16</f>
        <v>70</v>
      </c>
      <c r="G16" s="28" t="n">
        <f aca="false">SUM(D16:F16)</f>
        <v>233</v>
      </c>
      <c r="H16" s="29" t="n">
        <f aca="false">AC16-AC$4</f>
        <v>-1</v>
      </c>
      <c r="I16" s="27" t="n">
        <v>4</v>
      </c>
      <c r="J16" s="27" t="n">
        <v>4</v>
      </c>
      <c r="K16" s="27" t="n">
        <v>3</v>
      </c>
      <c r="L16" s="27" t="n">
        <v>5</v>
      </c>
      <c r="M16" s="27" t="n">
        <v>5</v>
      </c>
      <c r="N16" s="27" t="n">
        <v>3</v>
      </c>
      <c r="O16" s="27" t="n">
        <v>4</v>
      </c>
      <c r="P16" s="27" t="n">
        <v>4</v>
      </c>
      <c r="Q16" s="27" t="n">
        <v>4</v>
      </c>
      <c r="R16" s="27" t="n">
        <v>3</v>
      </c>
      <c r="S16" s="27" t="n">
        <v>5</v>
      </c>
      <c r="T16" s="27" t="n">
        <v>5</v>
      </c>
      <c r="U16" s="27" t="n">
        <v>3</v>
      </c>
      <c r="V16" s="27" t="n">
        <v>4</v>
      </c>
      <c r="W16" s="27" t="n">
        <v>3</v>
      </c>
      <c r="X16" s="27" t="n">
        <v>2</v>
      </c>
      <c r="Y16" s="27" t="n">
        <v>4</v>
      </c>
      <c r="Z16" s="27" t="n">
        <v>5</v>
      </c>
      <c r="AA16" s="27" t="n">
        <f aca="false">SUM($I16:$Q16)</f>
        <v>36</v>
      </c>
      <c r="AB16" s="27" t="n">
        <f aca="false">SUM($R16:$Z16)</f>
        <v>34</v>
      </c>
      <c r="AC16" s="27" t="n">
        <f aca="false">AA16+AB16</f>
        <v>70</v>
      </c>
      <c r="AD16" s="32"/>
    </row>
    <row r="17" customFormat="false" ht="16.2" hidden="false" customHeight="false" outlineLevel="0" collapsed="false">
      <c r="A17" s="24" t="n">
        <v>12</v>
      </c>
      <c r="B17" s="25" t="s">
        <v>16</v>
      </c>
      <c r="C17" s="31" t="s">
        <v>22</v>
      </c>
      <c r="D17" s="27" t="n">
        <f aca="false">9月2日!D10</f>
        <v>80</v>
      </c>
      <c r="E17" s="27" t="n">
        <f aca="false">9月3日!E10</f>
        <v>75</v>
      </c>
      <c r="F17" s="27" t="n">
        <f aca="false">AC17</f>
        <v>78</v>
      </c>
      <c r="G17" s="28" t="n">
        <f aca="false">SUM(D17:F17)</f>
        <v>233</v>
      </c>
      <c r="H17" s="29" t="n">
        <f aca="false">AC17-AC$4</f>
        <v>7</v>
      </c>
      <c r="I17" s="27" t="n">
        <v>5</v>
      </c>
      <c r="J17" s="27" t="n">
        <v>5</v>
      </c>
      <c r="K17" s="27" t="n">
        <v>3</v>
      </c>
      <c r="L17" s="27" t="n">
        <v>5</v>
      </c>
      <c r="M17" s="27" t="n">
        <v>3</v>
      </c>
      <c r="N17" s="27" t="n">
        <v>8</v>
      </c>
      <c r="O17" s="27" t="n">
        <v>4</v>
      </c>
      <c r="P17" s="27" t="n">
        <v>5</v>
      </c>
      <c r="Q17" s="27" t="n">
        <v>4</v>
      </c>
      <c r="R17" s="27" t="n">
        <v>4</v>
      </c>
      <c r="S17" s="27" t="n">
        <v>5</v>
      </c>
      <c r="T17" s="27" t="n">
        <v>4</v>
      </c>
      <c r="U17" s="27" t="n">
        <v>3</v>
      </c>
      <c r="V17" s="27" t="n">
        <v>4</v>
      </c>
      <c r="W17" s="27" t="n">
        <v>4</v>
      </c>
      <c r="X17" s="27" t="n">
        <v>3</v>
      </c>
      <c r="Y17" s="27" t="n">
        <v>4</v>
      </c>
      <c r="Z17" s="27" t="n">
        <v>5</v>
      </c>
      <c r="AA17" s="27" t="n">
        <f aca="false">SUM($I17:$Q17)</f>
        <v>42</v>
      </c>
      <c r="AB17" s="27" t="n">
        <f aca="false">SUM($R17:$Z17)</f>
        <v>36</v>
      </c>
      <c r="AC17" s="27" t="n">
        <f aca="false">AA17+AB17</f>
        <v>78</v>
      </c>
      <c r="AD17" s="32"/>
    </row>
    <row r="18" customFormat="false" ht="16.2" hidden="false" customHeight="false" outlineLevel="0" collapsed="false">
      <c r="A18" s="24" t="n">
        <v>12</v>
      </c>
      <c r="B18" s="25" t="s">
        <v>16</v>
      </c>
      <c r="C18" s="26" t="s">
        <v>43</v>
      </c>
      <c r="D18" s="27" t="n">
        <f aca="false">9月2日!D30</f>
        <v>80</v>
      </c>
      <c r="E18" s="27" t="n">
        <f aca="false">9月3日!E30</f>
        <v>75</v>
      </c>
      <c r="F18" s="27" t="n">
        <f aca="false">AC18</f>
        <v>78</v>
      </c>
      <c r="G18" s="28" t="n">
        <f aca="false">SUM(D18:F18)</f>
        <v>233</v>
      </c>
      <c r="H18" s="29" t="n">
        <f aca="false">AC18-AC$4</f>
        <v>7</v>
      </c>
      <c r="I18" s="27" t="n">
        <v>4</v>
      </c>
      <c r="J18" s="27" t="n">
        <v>4</v>
      </c>
      <c r="K18" s="27" t="n">
        <v>3</v>
      </c>
      <c r="L18" s="27" t="n">
        <v>7</v>
      </c>
      <c r="M18" s="27" t="n">
        <v>4</v>
      </c>
      <c r="N18" s="27" t="n">
        <v>4</v>
      </c>
      <c r="O18" s="27" t="n">
        <v>3</v>
      </c>
      <c r="P18" s="27" t="n">
        <v>6</v>
      </c>
      <c r="Q18" s="27" t="n">
        <v>3</v>
      </c>
      <c r="R18" s="27" t="n">
        <v>4</v>
      </c>
      <c r="S18" s="27" t="n">
        <v>6</v>
      </c>
      <c r="T18" s="27" t="n">
        <v>5</v>
      </c>
      <c r="U18" s="27" t="n">
        <v>3</v>
      </c>
      <c r="V18" s="27" t="n">
        <v>4</v>
      </c>
      <c r="W18" s="27" t="n">
        <v>4</v>
      </c>
      <c r="X18" s="27" t="n">
        <v>4</v>
      </c>
      <c r="Y18" s="27" t="n">
        <v>6</v>
      </c>
      <c r="Z18" s="27" t="n">
        <v>4</v>
      </c>
      <c r="AA18" s="27" t="n">
        <f aca="false">SUM($I18:$Q18)</f>
        <v>38</v>
      </c>
      <c r="AB18" s="27" t="n">
        <f aca="false">SUM($R18:$Z18)</f>
        <v>40</v>
      </c>
      <c r="AC18" s="27" t="n">
        <f aca="false">AA18+AB18</f>
        <v>78</v>
      </c>
      <c r="AD18" s="32"/>
    </row>
    <row r="19" customFormat="false" ht="16.2" hidden="false" customHeight="false" outlineLevel="0" collapsed="false">
      <c r="A19" s="24" t="n">
        <v>12</v>
      </c>
      <c r="B19" s="25" t="s">
        <v>16</v>
      </c>
      <c r="C19" s="26" t="s">
        <v>50</v>
      </c>
      <c r="D19" s="27" t="n">
        <f aca="false">9月2日!D37</f>
        <v>79</v>
      </c>
      <c r="E19" s="27" t="n">
        <f aca="false">9月3日!E37</f>
        <v>76</v>
      </c>
      <c r="F19" s="27" t="n">
        <f aca="false">AC19</f>
        <v>78</v>
      </c>
      <c r="G19" s="28" t="n">
        <f aca="false">SUM(D19:F19)</f>
        <v>233</v>
      </c>
      <c r="H19" s="29" t="n">
        <f aca="false">AC19-AC$4</f>
        <v>7</v>
      </c>
      <c r="I19" s="27" t="n">
        <v>4</v>
      </c>
      <c r="J19" s="27" t="n">
        <v>5</v>
      </c>
      <c r="K19" s="27" t="n">
        <v>3</v>
      </c>
      <c r="L19" s="27" t="n">
        <v>4</v>
      </c>
      <c r="M19" s="27" t="n">
        <v>4</v>
      </c>
      <c r="N19" s="27" t="n">
        <v>4</v>
      </c>
      <c r="O19" s="27" t="n">
        <v>3</v>
      </c>
      <c r="P19" s="27" t="n">
        <v>5</v>
      </c>
      <c r="Q19" s="27" t="n">
        <v>4</v>
      </c>
      <c r="R19" s="27" t="n">
        <v>7</v>
      </c>
      <c r="S19" s="27" t="n">
        <v>8</v>
      </c>
      <c r="T19" s="27" t="n">
        <v>4</v>
      </c>
      <c r="U19" s="27" t="n">
        <v>4</v>
      </c>
      <c r="V19" s="27" t="n">
        <v>3</v>
      </c>
      <c r="W19" s="27" t="n">
        <v>4</v>
      </c>
      <c r="X19" s="27" t="n">
        <v>3</v>
      </c>
      <c r="Y19" s="27" t="n">
        <v>5</v>
      </c>
      <c r="Z19" s="27" t="n">
        <v>4</v>
      </c>
      <c r="AA19" s="27" t="n">
        <f aca="false">SUM($I19:$Q19)</f>
        <v>36</v>
      </c>
      <c r="AB19" s="27" t="n">
        <f aca="false">SUM($R19:$Z19)</f>
        <v>42</v>
      </c>
      <c r="AC19" s="27" t="n">
        <f aca="false">AA19+AB19</f>
        <v>78</v>
      </c>
      <c r="AD19" s="32"/>
    </row>
    <row r="20" customFormat="false" ht="16.2" hidden="false" customHeight="false" outlineLevel="0" collapsed="false">
      <c r="A20" s="24" t="n">
        <v>16</v>
      </c>
      <c r="B20" s="25" t="s">
        <v>16</v>
      </c>
      <c r="C20" s="31" t="s">
        <v>41</v>
      </c>
      <c r="D20" s="27" t="n">
        <f aca="false">9月2日!D28</f>
        <v>78</v>
      </c>
      <c r="E20" s="27" t="n">
        <f aca="false">9月3日!E28</f>
        <v>79</v>
      </c>
      <c r="F20" s="27" t="n">
        <f aca="false">AC20</f>
        <v>77</v>
      </c>
      <c r="G20" s="28" t="n">
        <f aca="false">SUM(D20:F20)</f>
        <v>234</v>
      </c>
      <c r="H20" s="29" t="n">
        <f aca="false">AC20-AC$4</f>
        <v>6</v>
      </c>
      <c r="I20" s="27" t="n">
        <v>5</v>
      </c>
      <c r="J20" s="27" t="n">
        <v>4</v>
      </c>
      <c r="K20" s="27" t="n">
        <v>3</v>
      </c>
      <c r="L20" s="27" t="n">
        <v>5</v>
      </c>
      <c r="M20" s="27" t="n">
        <v>5</v>
      </c>
      <c r="N20" s="27" t="n">
        <v>4</v>
      </c>
      <c r="O20" s="27" t="n">
        <v>3</v>
      </c>
      <c r="P20" s="27" t="n">
        <v>5</v>
      </c>
      <c r="Q20" s="27" t="n">
        <v>4</v>
      </c>
      <c r="R20" s="27" t="n">
        <v>5</v>
      </c>
      <c r="S20" s="27" t="n">
        <v>6</v>
      </c>
      <c r="T20" s="27" t="n">
        <v>4</v>
      </c>
      <c r="U20" s="27" t="n">
        <v>4</v>
      </c>
      <c r="V20" s="27" t="n">
        <v>4</v>
      </c>
      <c r="W20" s="27" t="n">
        <v>4</v>
      </c>
      <c r="X20" s="27" t="n">
        <v>3</v>
      </c>
      <c r="Y20" s="27" t="n">
        <v>4</v>
      </c>
      <c r="Z20" s="27" t="n">
        <v>5</v>
      </c>
      <c r="AA20" s="27" t="n">
        <f aca="false">SUM($I20:$Q20)</f>
        <v>38</v>
      </c>
      <c r="AB20" s="27" t="n">
        <f aca="false">SUM($R20:$Z20)</f>
        <v>39</v>
      </c>
      <c r="AC20" s="27" t="n">
        <f aca="false">AA20+AB20</f>
        <v>77</v>
      </c>
      <c r="AD20" s="32"/>
    </row>
    <row r="21" customFormat="false" ht="16.2" hidden="false" customHeight="false" outlineLevel="0" collapsed="false">
      <c r="A21" s="24" t="n">
        <v>17</v>
      </c>
      <c r="B21" s="25" t="s">
        <v>16</v>
      </c>
      <c r="C21" s="31" t="s">
        <v>45</v>
      </c>
      <c r="D21" s="27" t="n">
        <f aca="false">9月2日!D32</f>
        <v>78</v>
      </c>
      <c r="E21" s="27" t="n">
        <f aca="false">9月3日!E32</f>
        <v>83</v>
      </c>
      <c r="F21" s="27" t="n">
        <f aca="false">AC21</f>
        <v>76</v>
      </c>
      <c r="G21" s="28" t="n">
        <f aca="false">SUM(D21:F21)</f>
        <v>237</v>
      </c>
      <c r="H21" s="29" t="n">
        <f aca="false">AC21-AC$4</f>
        <v>5</v>
      </c>
      <c r="I21" s="27" t="n">
        <v>4</v>
      </c>
      <c r="J21" s="27" t="n">
        <v>6</v>
      </c>
      <c r="K21" s="27" t="n">
        <v>4</v>
      </c>
      <c r="L21" s="27" t="n">
        <v>5</v>
      </c>
      <c r="M21" s="27" t="n">
        <v>4</v>
      </c>
      <c r="N21" s="27" t="n">
        <v>3</v>
      </c>
      <c r="O21" s="27" t="n">
        <v>3</v>
      </c>
      <c r="P21" s="27" t="n">
        <v>4</v>
      </c>
      <c r="Q21" s="27" t="n">
        <v>4</v>
      </c>
      <c r="R21" s="27" t="n">
        <v>4</v>
      </c>
      <c r="S21" s="27" t="n">
        <v>6</v>
      </c>
      <c r="T21" s="27" t="n">
        <v>6</v>
      </c>
      <c r="U21" s="27" t="n">
        <v>3</v>
      </c>
      <c r="V21" s="27" t="n">
        <v>3</v>
      </c>
      <c r="W21" s="27" t="n">
        <v>3</v>
      </c>
      <c r="X21" s="27" t="n">
        <v>4</v>
      </c>
      <c r="Y21" s="27" t="n">
        <v>5</v>
      </c>
      <c r="Z21" s="27" t="n">
        <v>5</v>
      </c>
      <c r="AA21" s="27" t="n">
        <f aca="false">SUM($I21:$Q21)</f>
        <v>37</v>
      </c>
      <c r="AB21" s="27" t="n">
        <f aca="false">SUM($R21:$Z21)</f>
        <v>39</v>
      </c>
      <c r="AC21" s="27" t="n">
        <f aca="false">AA21+AB21</f>
        <v>76</v>
      </c>
      <c r="AD21" s="32"/>
    </row>
    <row r="22" customFormat="false" ht="16.2" hidden="false" customHeight="false" outlineLevel="0" collapsed="false">
      <c r="A22" s="24" t="n">
        <v>18</v>
      </c>
      <c r="B22" s="25" t="s">
        <v>16</v>
      </c>
      <c r="C22" s="31" t="s">
        <v>31</v>
      </c>
      <c r="D22" s="27" t="n">
        <f aca="false">9月2日!D18</f>
        <v>76</v>
      </c>
      <c r="E22" s="27" t="n">
        <f aca="false">9月3日!E18</f>
        <v>85</v>
      </c>
      <c r="F22" s="27" t="n">
        <f aca="false">AC22</f>
        <v>79</v>
      </c>
      <c r="G22" s="28" t="n">
        <f aca="false">SUM(D22:F22)</f>
        <v>240</v>
      </c>
      <c r="H22" s="29" t="n">
        <f aca="false">AC22-AC$4</f>
        <v>8</v>
      </c>
      <c r="I22" s="27" t="n">
        <v>4</v>
      </c>
      <c r="J22" s="27" t="n">
        <v>5</v>
      </c>
      <c r="K22" s="27" t="n">
        <v>3</v>
      </c>
      <c r="L22" s="27" t="n">
        <v>5</v>
      </c>
      <c r="M22" s="27" t="n">
        <v>5</v>
      </c>
      <c r="N22" s="27" t="n">
        <v>4</v>
      </c>
      <c r="O22" s="27" t="n">
        <v>3</v>
      </c>
      <c r="P22" s="27" t="n">
        <v>5</v>
      </c>
      <c r="Q22" s="27" t="n">
        <v>4</v>
      </c>
      <c r="R22" s="27" t="n">
        <v>4</v>
      </c>
      <c r="S22" s="27" t="n">
        <v>7</v>
      </c>
      <c r="T22" s="27" t="n">
        <v>7</v>
      </c>
      <c r="U22" s="27" t="n">
        <v>4</v>
      </c>
      <c r="V22" s="27" t="n">
        <v>4</v>
      </c>
      <c r="W22" s="27" t="n">
        <v>4</v>
      </c>
      <c r="X22" s="27" t="n">
        <v>3</v>
      </c>
      <c r="Y22" s="27" t="n">
        <v>4</v>
      </c>
      <c r="Z22" s="27" t="n">
        <v>4</v>
      </c>
      <c r="AA22" s="27" t="n">
        <f aca="false">SUM($I22:$Q22)</f>
        <v>38</v>
      </c>
      <c r="AB22" s="27" t="n">
        <f aca="false">SUM($R22:$Z22)</f>
        <v>41</v>
      </c>
      <c r="AC22" s="27" t="n">
        <f aca="false">AA22+AB22</f>
        <v>79</v>
      </c>
      <c r="AD22" s="32"/>
    </row>
    <row r="23" customFormat="false" ht="16.2" hidden="false" customHeight="false" outlineLevel="0" collapsed="false">
      <c r="A23" s="24" t="n">
        <v>19</v>
      </c>
      <c r="B23" s="25" t="s">
        <v>16</v>
      </c>
      <c r="C23" s="26" t="s">
        <v>33</v>
      </c>
      <c r="D23" s="27" t="n">
        <f aca="false">9月2日!D20</f>
        <v>77</v>
      </c>
      <c r="E23" s="27" t="n">
        <f aca="false">9月3日!E20</f>
        <v>83</v>
      </c>
      <c r="F23" s="27" t="n">
        <f aca="false">AC23</f>
        <v>81</v>
      </c>
      <c r="G23" s="28" t="n">
        <f aca="false">SUM(D23:F23)</f>
        <v>241</v>
      </c>
      <c r="H23" s="29" t="n">
        <f aca="false">AC23-AC$4</f>
        <v>10</v>
      </c>
      <c r="I23" s="27" t="n">
        <v>5</v>
      </c>
      <c r="J23" s="27" t="n">
        <v>5</v>
      </c>
      <c r="K23" s="27" t="n">
        <v>4</v>
      </c>
      <c r="L23" s="27" t="n">
        <v>8</v>
      </c>
      <c r="M23" s="27" t="n">
        <v>4</v>
      </c>
      <c r="N23" s="27" t="n">
        <v>4</v>
      </c>
      <c r="O23" s="27" t="n">
        <v>3</v>
      </c>
      <c r="P23" s="27" t="n">
        <v>5</v>
      </c>
      <c r="Q23" s="27" t="n">
        <v>4</v>
      </c>
      <c r="R23" s="27" t="n">
        <v>4</v>
      </c>
      <c r="S23" s="27" t="n">
        <v>6</v>
      </c>
      <c r="T23" s="27" t="n">
        <v>4</v>
      </c>
      <c r="U23" s="27" t="n">
        <v>4</v>
      </c>
      <c r="V23" s="27" t="n">
        <v>5</v>
      </c>
      <c r="W23" s="27" t="n">
        <v>4</v>
      </c>
      <c r="X23" s="27" t="n">
        <v>3</v>
      </c>
      <c r="Y23" s="27" t="n">
        <v>5</v>
      </c>
      <c r="Z23" s="27" t="n">
        <v>4</v>
      </c>
      <c r="AA23" s="27" t="n">
        <f aca="false">SUM($I23:$Q23)</f>
        <v>42</v>
      </c>
      <c r="AB23" s="27" t="n">
        <f aca="false">SUM($R23:$Z23)</f>
        <v>39</v>
      </c>
      <c r="AC23" s="27" t="n">
        <f aca="false">AA23+AB23</f>
        <v>81</v>
      </c>
      <c r="AD23" s="32"/>
    </row>
    <row r="24" customFormat="false" ht="16.2" hidden="false" customHeight="false" outlineLevel="0" collapsed="false">
      <c r="A24" s="24" t="n">
        <v>20</v>
      </c>
      <c r="B24" s="25" t="s">
        <v>16</v>
      </c>
      <c r="C24" s="26" t="s">
        <v>30</v>
      </c>
      <c r="D24" s="27" t="n">
        <f aca="false">9月2日!D17</f>
        <v>85</v>
      </c>
      <c r="E24" s="27" t="n">
        <f aca="false">9月3日!E17</f>
        <v>79</v>
      </c>
      <c r="F24" s="27" t="n">
        <f aca="false">AC24</f>
        <v>78</v>
      </c>
      <c r="G24" s="28" t="n">
        <f aca="false">SUM(D24:F24)</f>
        <v>242</v>
      </c>
      <c r="H24" s="29" t="n">
        <f aca="false">AC24-AC$4</f>
        <v>7</v>
      </c>
      <c r="I24" s="27" t="n">
        <v>4</v>
      </c>
      <c r="J24" s="27" t="n">
        <v>4</v>
      </c>
      <c r="K24" s="27" t="n">
        <v>3</v>
      </c>
      <c r="L24" s="27" t="n">
        <v>5</v>
      </c>
      <c r="M24" s="27" t="n">
        <v>6</v>
      </c>
      <c r="N24" s="27" t="n">
        <v>4</v>
      </c>
      <c r="O24" s="27" t="n">
        <v>3</v>
      </c>
      <c r="P24" s="27" t="n">
        <v>6</v>
      </c>
      <c r="Q24" s="27" t="n">
        <v>4</v>
      </c>
      <c r="R24" s="27" t="n">
        <v>6</v>
      </c>
      <c r="S24" s="27" t="n">
        <v>5</v>
      </c>
      <c r="T24" s="27" t="n">
        <v>5</v>
      </c>
      <c r="U24" s="27" t="n">
        <v>3</v>
      </c>
      <c r="V24" s="27" t="n">
        <v>4</v>
      </c>
      <c r="W24" s="27" t="n">
        <v>4</v>
      </c>
      <c r="X24" s="27" t="n">
        <v>4</v>
      </c>
      <c r="Y24" s="27" t="n">
        <v>4</v>
      </c>
      <c r="Z24" s="27" t="n">
        <v>4</v>
      </c>
      <c r="AA24" s="27" t="n">
        <f aca="false">SUM($I24:$Q24)</f>
        <v>39</v>
      </c>
      <c r="AB24" s="27" t="n">
        <f aca="false">SUM($R24:$Z24)</f>
        <v>39</v>
      </c>
      <c r="AC24" s="27" t="n">
        <f aca="false">AA24+AB24</f>
        <v>78</v>
      </c>
      <c r="AD24" s="32"/>
    </row>
    <row r="25" customFormat="false" ht="16.2" hidden="false" customHeight="false" outlineLevel="0" collapsed="false">
      <c r="A25" s="24" t="n">
        <v>21</v>
      </c>
      <c r="B25" s="25" t="s">
        <v>16</v>
      </c>
      <c r="C25" s="26" t="s">
        <v>29</v>
      </c>
      <c r="D25" s="27" t="n">
        <f aca="false">9月2日!D16</f>
        <v>82</v>
      </c>
      <c r="E25" s="27" t="n">
        <f aca="false">9月3日!E16</f>
        <v>81</v>
      </c>
      <c r="F25" s="27" t="n">
        <f aca="false">AC25</f>
        <v>81</v>
      </c>
      <c r="G25" s="28" t="n">
        <f aca="false">SUM(D25:F25)</f>
        <v>244</v>
      </c>
      <c r="H25" s="29" t="n">
        <f aca="false">AC25-AC$4</f>
        <v>10</v>
      </c>
      <c r="I25" s="27" t="n">
        <v>6</v>
      </c>
      <c r="J25" s="27" t="n">
        <v>4</v>
      </c>
      <c r="K25" s="27" t="n">
        <v>4</v>
      </c>
      <c r="L25" s="27" t="n">
        <v>5</v>
      </c>
      <c r="M25" s="27" t="n">
        <v>4</v>
      </c>
      <c r="N25" s="27" t="n">
        <v>5</v>
      </c>
      <c r="O25" s="27" t="n">
        <v>4</v>
      </c>
      <c r="P25" s="27" t="n">
        <v>4</v>
      </c>
      <c r="Q25" s="27" t="n">
        <v>4</v>
      </c>
      <c r="R25" s="27" t="n">
        <v>4</v>
      </c>
      <c r="S25" s="27" t="n">
        <v>9</v>
      </c>
      <c r="T25" s="27" t="n">
        <v>4</v>
      </c>
      <c r="U25" s="27" t="n">
        <v>4</v>
      </c>
      <c r="V25" s="27" t="n">
        <v>4</v>
      </c>
      <c r="W25" s="27" t="n">
        <v>4</v>
      </c>
      <c r="X25" s="27" t="n">
        <v>3</v>
      </c>
      <c r="Y25" s="27" t="n">
        <v>4</v>
      </c>
      <c r="Z25" s="27" t="n">
        <v>5</v>
      </c>
      <c r="AA25" s="27" t="n">
        <f aca="false">SUM($I25:$Q25)</f>
        <v>40</v>
      </c>
      <c r="AB25" s="27" t="n">
        <f aca="false">SUM($R25:$Z25)</f>
        <v>41</v>
      </c>
      <c r="AC25" s="27" t="n">
        <f aca="false">AA25+AB25</f>
        <v>81</v>
      </c>
      <c r="AD25" s="32"/>
    </row>
    <row r="26" customFormat="false" ht="16.2" hidden="false" customHeight="false" outlineLevel="0" collapsed="false">
      <c r="A26" s="24" t="n">
        <v>22</v>
      </c>
      <c r="B26" s="25" t="s">
        <v>16</v>
      </c>
      <c r="C26" s="31" t="s">
        <v>21</v>
      </c>
      <c r="D26" s="27" t="n">
        <f aca="false">9月2日!D9</f>
        <v>83</v>
      </c>
      <c r="E26" s="27" t="n">
        <f aca="false">9月3日!E9</f>
        <v>84</v>
      </c>
      <c r="F26" s="27" t="n">
        <f aca="false">AC26</f>
        <v>78</v>
      </c>
      <c r="G26" s="28" t="n">
        <f aca="false">SUM(D26:F26)</f>
        <v>245</v>
      </c>
      <c r="H26" s="29" t="n">
        <f aca="false">AC26-AC$4</f>
        <v>7</v>
      </c>
      <c r="I26" s="27" t="n">
        <v>4</v>
      </c>
      <c r="J26" s="27" t="n">
        <v>5</v>
      </c>
      <c r="K26" s="27" t="n">
        <v>3</v>
      </c>
      <c r="L26" s="27" t="n">
        <v>5</v>
      </c>
      <c r="M26" s="27" t="n">
        <v>4</v>
      </c>
      <c r="N26" s="27" t="n">
        <v>5</v>
      </c>
      <c r="O26" s="27" t="n">
        <v>3</v>
      </c>
      <c r="P26" s="27" t="n">
        <v>5</v>
      </c>
      <c r="Q26" s="27" t="n">
        <v>3</v>
      </c>
      <c r="R26" s="27" t="n">
        <v>6</v>
      </c>
      <c r="S26" s="27" t="n">
        <v>6</v>
      </c>
      <c r="T26" s="27" t="n">
        <v>5</v>
      </c>
      <c r="U26" s="27" t="n">
        <v>3</v>
      </c>
      <c r="V26" s="27" t="n">
        <v>4</v>
      </c>
      <c r="W26" s="27" t="n">
        <v>4</v>
      </c>
      <c r="X26" s="27" t="n">
        <v>3</v>
      </c>
      <c r="Y26" s="27" t="n">
        <v>6</v>
      </c>
      <c r="Z26" s="27" t="n">
        <v>4</v>
      </c>
      <c r="AA26" s="27" t="n">
        <f aca="false">SUM($I26:$Q26)</f>
        <v>37</v>
      </c>
      <c r="AB26" s="27" t="n">
        <f aca="false">SUM($R26:$Z26)</f>
        <v>41</v>
      </c>
      <c r="AC26" s="27" t="n">
        <f aca="false">AA26+AB26</f>
        <v>78</v>
      </c>
      <c r="AD26" s="32"/>
    </row>
    <row r="27" customFormat="false" ht="16.2" hidden="false" customHeight="false" outlineLevel="0" collapsed="false">
      <c r="A27" s="24" t="n">
        <v>23</v>
      </c>
      <c r="B27" s="25" t="s">
        <v>16</v>
      </c>
      <c r="C27" s="26" t="s">
        <v>17</v>
      </c>
      <c r="D27" s="27" t="n">
        <f aca="false">9月2日!D5</f>
        <v>84</v>
      </c>
      <c r="E27" s="27" t="n">
        <f aca="false">9月3日!E5</f>
        <v>80</v>
      </c>
      <c r="F27" s="27" t="n">
        <f aca="false">AC27</f>
        <v>84</v>
      </c>
      <c r="G27" s="28" t="n">
        <f aca="false">SUM(D27:F27)</f>
        <v>248</v>
      </c>
      <c r="H27" s="29" t="n">
        <f aca="false">AC27-AC$4</f>
        <v>13</v>
      </c>
      <c r="I27" s="27" t="n">
        <v>5</v>
      </c>
      <c r="J27" s="27" t="n">
        <v>5</v>
      </c>
      <c r="K27" s="27" t="n">
        <v>3</v>
      </c>
      <c r="L27" s="27" t="n">
        <v>6</v>
      </c>
      <c r="M27" s="27" t="n">
        <v>3</v>
      </c>
      <c r="N27" s="27" t="n">
        <v>4</v>
      </c>
      <c r="O27" s="27" t="n">
        <v>5</v>
      </c>
      <c r="P27" s="27" t="n">
        <v>5</v>
      </c>
      <c r="Q27" s="27" t="n">
        <v>4</v>
      </c>
      <c r="R27" s="27" t="n">
        <v>5</v>
      </c>
      <c r="S27" s="27" t="n">
        <v>7</v>
      </c>
      <c r="T27" s="27" t="n">
        <v>6</v>
      </c>
      <c r="U27" s="27" t="n">
        <v>3</v>
      </c>
      <c r="V27" s="27" t="n">
        <v>5</v>
      </c>
      <c r="W27" s="27" t="n">
        <v>5</v>
      </c>
      <c r="X27" s="27" t="n">
        <v>3</v>
      </c>
      <c r="Y27" s="27" t="n">
        <v>5</v>
      </c>
      <c r="Z27" s="27" t="n">
        <v>5</v>
      </c>
      <c r="AA27" s="27" t="n">
        <f aca="false">SUM($I27:$Q27)</f>
        <v>40</v>
      </c>
      <c r="AB27" s="27" t="n">
        <f aca="false">SUM($R27:$Z27)</f>
        <v>44</v>
      </c>
      <c r="AC27" s="27" t="n">
        <f aca="false">AA27+AB27</f>
        <v>84</v>
      </c>
      <c r="AD27" s="32"/>
    </row>
    <row r="28" customFormat="false" ht="16.2" hidden="false" customHeight="false" outlineLevel="0" collapsed="false">
      <c r="A28" s="24" t="n">
        <v>24</v>
      </c>
      <c r="B28" s="25" t="s">
        <v>16</v>
      </c>
      <c r="C28" s="31" t="s">
        <v>46</v>
      </c>
      <c r="D28" s="27" t="n">
        <f aca="false">9月2日!D33</f>
        <v>88</v>
      </c>
      <c r="E28" s="27" t="n">
        <f aca="false">9月3日!E33</f>
        <v>85</v>
      </c>
      <c r="F28" s="27" t="n">
        <f aca="false">AC28</f>
        <v>77</v>
      </c>
      <c r="G28" s="28" t="n">
        <f aca="false">SUM(D28:F28)</f>
        <v>250</v>
      </c>
      <c r="H28" s="29" t="n">
        <f aca="false">AC28-AC$4</f>
        <v>6</v>
      </c>
      <c r="I28" s="27" t="n">
        <v>4</v>
      </c>
      <c r="J28" s="27" t="n">
        <v>5</v>
      </c>
      <c r="K28" s="27" t="n">
        <v>3</v>
      </c>
      <c r="L28" s="27" t="n">
        <v>6</v>
      </c>
      <c r="M28" s="27" t="n">
        <v>3</v>
      </c>
      <c r="N28" s="27" t="n">
        <v>5</v>
      </c>
      <c r="O28" s="27" t="n">
        <v>3</v>
      </c>
      <c r="P28" s="27" t="n">
        <v>5</v>
      </c>
      <c r="Q28" s="27" t="n">
        <v>3</v>
      </c>
      <c r="R28" s="27" t="n">
        <v>4</v>
      </c>
      <c r="S28" s="27" t="n">
        <v>6</v>
      </c>
      <c r="T28" s="27" t="n">
        <v>4</v>
      </c>
      <c r="U28" s="27" t="n">
        <v>5</v>
      </c>
      <c r="V28" s="27" t="n">
        <v>5</v>
      </c>
      <c r="W28" s="27" t="n">
        <v>4</v>
      </c>
      <c r="X28" s="27" t="n">
        <v>4</v>
      </c>
      <c r="Y28" s="27" t="n">
        <v>4</v>
      </c>
      <c r="Z28" s="27" t="n">
        <v>4</v>
      </c>
      <c r="AA28" s="27" t="n">
        <f aca="false">SUM($I28:$Q28)</f>
        <v>37</v>
      </c>
      <c r="AB28" s="27" t="n">
        <f aca="false">SUM($R28:$Z28)</f>
        <v>40</v>
      </c>
      <c r="AC28" s="27" t="n">
        <f aca="false">AA28+AB28</f>
        <v>77</v>
      </c>
      <c r="AD28" s="32"/>
    </row>
    <row r="29" customFormat="false" ht="16.2" hidden="false" customHeight="false" outlineLevel="0" collapsed="false">
      <c r="A29" s="24" t="n">
        <v>25</v>
      </c>
      <c r="B29" s="25" t="s">
        <v>16</v>
      </c>
      <c r="C29" s="31" t="s">
        <v>36</v>
      </c>
      <c r="D29" s="27" t="n">
        <f aca="false">9月2日!D23</f>
        <v>79</v>
      </c>
      <c r="E29" s="27" t="n">
        <f aca="false">9月3日!E23</f>
        <v>92</v>
      </c>
      <c r="F29" s="27" t="n">
        <f aca="false">AC29</f>
        <v>81</v>
      </c>
      <c r="G29" s="28" t="n">
        <f aca="false">SUM(D29:F29)</f>
        <v>252</v>
      </c>
      <c r="H29" s="29" t="n">
        <f aca="false">AC29-AC$4</f>
        <v>10</v>
      </c>
      <c r="I29" s="27" t="n">
        <v>4</v>
      </c>
      <c r="J29" s="27" t="n">
        <v>4</v>
      </c>
      <c r="K29" s="27" t="n">
        <v>3</v>
      </c>
      <c r="L29" s="27" t="n">
        <v>6</v>
      </c>
      <c r="M29" s="27" t="n">
        <v>5</v>
      </c>
      <c r="N29" s="27" t="n">
        <v>5</v>
      </c>
      <c r="O29" s="27" t="n">
        <v>3</v>
      </c>
      <c r="P29" s="27" t="n">
        <v>5</v>
      </c>
      <c r="Q29" s="27" t="n">
        <v>4</v>
      </c>
      <c r="R29" s="27" t="n">
        <v>5</v>
      </c>
      <c r="S29" s="27" t="n">
        <v>6</v>
      </c>
      <c r="T29" s="27" t="n">
        <v>4</v>
      </c>
      <c r="U29" s="27" t="n">
        <v>5</v>
      </c>
      <c r="V29" s="27" t="n">
        <v>5</v>
      </c>
      <c r="W29" s="27" t="n">
        <v>5</v>
      </c>
      <c r="X29" s="27" t="n">
        <v>3</v>
      </c>
      <c r="Y29" s="27" t="n">
        <v>4</v>
      </c>
      <c r="Z29" s="27" t="n">
        <v>5</v>
      </c>
      <c r="AA29" s="27" t="n">
        <f aca="false">SUM($I29:$Q29)</f>
        <v>39</v>
      </c>
      <c r="AB29" s="27" t="n">
        <f aca="false">SUM($R29:$Z29)</f>
        <v>42</v>
      </c>
      <c r="AC29" s="27" t="n">
        <f aca="false">AA29+AB29</f>
        <v>81</v>
      </c>
      <c r="AD29" s="32"/>
    </row>
    <row r="30" customFormat="false" ht="16.2" hidden="false" customHeight="false" outlineLevel="0" collapsed="false">
      <c r="A30" s="24" t="n">
        <v>25</v>
      </c>
      <c r="B30" s="25" t="s">
        <v>16</v>
      </c>
      <c r="C30" s="26" t="s">
        <v>27</v>
      </c>
      <c r="D30" s="27" t="n">
        <f aca="false">9月2日!D14</f>
        <v>84</v>
      </c>
      <c r="E30" s="27" t="n">
        <f aca="false">9月3日!E14</f>
        <v>85</v>
      </c>
      <c r="F30" s="27" t="n">
        <f aca="false">AC30</f>
        <v>83</v>
      </c>
      <c r="G30" s="28" t="n">
        <f aca="false">SUM(D30:F30)</f>
        <v>252</v>
      </c>
      <c r="H30" s="29" t="n">
        <f aca="false">AC30-AC$4</f>
        <v>12</v>
      </c>
      <c r="I30" s="27" t="n">
        <v>3</v>
      </c>
      <c r="J30" s="27" t="n">
        <v>7</v>
      </c>
      <c r="K30" s="27" t="n">
        <v>3</v>
      </c>
      <c r="L30" s="27" t="n">
        <v>7</v>
      </c>
      <c r="M30" s="27" t="n">
        <v>4</v>
      </c>
      <c r="N30" s="27" t="n">
        <v>4</v>
      </c>
      <c r="O30" s="27" t="n">
        <v>3</v>
      </c>
      <c r="P30" s="27" t="n">
        <v>5</v>
      </c>
      <c r="Q30" s="27" t="n">
        <v>3</v>
      </c>
      <c r="R30" s="27" t="n">
        <v>5</v>
      </c>
      <c r="S30" s="27" t="n">
        <v>7</v>
      </c>
      <c r="T30" s="27" t="n">
        <v>7</v>
      </c>
      <c r="U30" s="27" t="n">
        <v>3</v>
      </c>
      <c r="V30" s="27" t="n">
        <v>5</v>
      </c>
      <c r="W30" s="27" t="n">
        <v>5</v>
      </c>
      <c r="X30" s="27" t="n">
        <v>4</v>
      </c>
      <c r="Y30" s="27" t="n">
        <v>5</v>
      </c>
      <c r="Z30" s="27" t="n">
        <v>3</v>
      </c>
      <c r="AA30" s="27" t="n">
        <f aca="false">SUM($I30:$Q30)</f>
        <v>39</v>
      </c>
      <c r="AB30" s="27" t="n">
        <f aca="false">SUM($R30:$Z30)</f>
        <v>44</v>
      </c>
      <c r="AC30" s="27" t="n">
        <f aca="false">AA30+AB30</f>
        <v>83</v>
      </c>
      <c r="AD30" s="32"/>
    </row>
    <row r="31" customFormat="false" ht="16.2" hidden="false" customHeight="false" outlineLevel="0" collapsed="false">
      <c r="A31" s="24" t="n">
        <v>27</v>
      </c>
      <c r="B31" s="25" t="s">
        <v>16</v>
      </c>
      <c r="C31" s="26" t="s">
        <v>51</v>
      </c>
      <c r="D31" s="27" t="n">
        <f aca="false">9月2日!D38</f>
        <v>89</v>
      </c>
      <c r="E31" s="27" t="n">
        <f aca="false">9月3日!E38</f>
        <v>90</v>
      </c>
      <c r="F31" s="27" t="n">
        <f aca="false">AC31</f>
        <v>77</v>
      </c>
      <c r="G31" s="28" t="n">
        <f aca="false">SUM(D31:F31)</f>
        <v>256</v>
      </c>
      <c r="H31" s="29" t="n">
        <f aca="false">AC31-AC$4</f>
        <v>6</v>
      </c>
      <c r="I31" s="27" t="n">
        <v>4</v>
      </c>
      <c r="J31" s="27" t="n">
        <v>5</v>
      </c>
      <c r="K31" s="27" t="n">
        <v>3</v>
      </c>
      <c r="L31" s="27" t="n">
        <v>5</v>
      </c>
      <c r="M31" s="27" t="n">
        <v>6</v>
      </c>
      <c r="N31" s="27" t="n">
        <v>3</v>
      </c>
      <c r="O31" s="27" t="n">
        <v>3</v>
      </c>
      <c r="P31" s="27" t="n">
        <v>4</v>
      </c>
      <c r="Q31" s="27" t="n">
        <v>2</v>
      </c>
      <c r="R31" s="27" t="n">
        <v>6</v>
      </c>
      <c r="S31" s="27" t="n">
        <v>6</v>
      </c>
      <c r="T31" s="27" t="n">
        <v>4</v>
      </c>
      <c r="U31" s="27" t="n">
        <v>3</v>
      </c>
      <c r="V31" s="27" t="n">
        <v>5</v>
      </c>
      <c r="W31" s="27" t="n">
        <v>4</v>
      </c>
      <c r="X31" s="27" t="n">
        <v>4</v>
      </c>
      <c r="Y31" s="27" t="n">
        <v>5</v>
      </c>
      <c r="Z31" s="27" t="n">
        <v>5</v>
      </c>
      <c r="AA31" s="27" t="n">
        <f aca="false">SUM($I31:$Q31)</f>
        <v>35</v>
      </c>
      <c r="AB31" s="27" t="n">
        <f aca="false">SUM($R31:$Z31)</f>
        <v>42</v>
      </c>
      <c r="AC31" s="27" t="n">
        <f aca="false">AA31+AB31</f>
        <v>77</v>
      </c>
      <c r="AD31" s="32"/>
    </row>
    <row r="32" customFormat="false" ht="16.2" hidden="false" customHeight="false" outlineLevel="0" collapsed="false">
      <c r="A32" s="24" t="n">
        <v>28</v>
      </c>
      <c r="B32" s="25" t="s">
        <v>16</v>
      </c>
      <c r="C32" s="26" t="s">
        <v>35</v>
      </c>
      <c r="D32" s="27" t="n">
        <f aca="false">9月2日!D22</f>
        <v>88</v>
      </c>
      <c r="E32" s="27" t="n">
        <f aca="false">9月3日!E22</f>
        <v>84</v>
      </c>
      <c r="F32" s="27" t="n">
        <f aca="false">AC32</f>
        <v>86</v>
      </c>
      <c r="G32" s="28" t="n">
        <f aca="false">SUM(D32:F32)</f>
        <v>258</v>
      </c>
      <c r="H32" s="29" t="n">
        <f aca="false">AC32-AC$4</f>
        <v>15</v>
      </c>
      <c r="I32" s="27" t="n">
        <v>4</v>
      </c>
      <c r="J32" s="27" t="n">
        <v>6</v>
      </c>
      <c r="K32" s="27" t="n">
        <v>3</v>
      </c>
      <c r="L32" s="27" t="n">
        <v>5</v>
      </c>
      <c r="M32" s="27" t="n">
        <v>4</v>
      </c>
      <c r="N32" s="27" t="n">
        <v>5</v>
      </c>
      <c r="O32" s="27" t="n">
        <v>5</v>
      </c>
      <c r="P32" s="27" t="n">
        <v>6</v>
      </c>
      <c r="Q32" s="27" t="n">
        <v>4</v>
      </c>
      <c r="R32" s="27" t="n">
        <v>6</v>
      </c>
      <c r="S32" s="27" t="n">
        <v>7</v>
      </c>
      <c r="T32" s="27" t="n">
        <v>5</v>
      </c>
      <c r="U32" s="27" t="n">
        <v>3</v>
      </c>
      <c r="V32" s="27" t="n">
        <v>5</v>
      </c>
      <c r="W32" s="27" t="n">
        <v>5</v>
      </c>
      <c r="X32" s="27" t="n">
        <v>3</v>
      </c>
      <c r="Y32" s="27" t="n">
        <v>5</v>
      </c>
      <c r="Z32" s="27" t="n">
        <v>5</v>
      </c>
      <c r="AA32" s="27" t="n">
        <f aca="false">SUM($I32:$Q32)</f>
        <v>42</v>
      </c>
      <c r="AB32" s="27" t="n">
        <f aca="false">SUM($R32:$Z32)</f>
        <v>44</v>
      </c>
      <c r="AC32" s="27" t="n">
        <f aca="false">AA32+AB32</f>
        <v>86</v>
      </c>
      <c r="AD32" s="32"/>
    </row>
    <row r="33" customFormat="false" ht="16.2" hidden="false" customHeight="false" outlineLevel="0" collapsed="false">
      <c r="A33" s="24" t="n">
        <v>28</v>
      </c>
      <c r="B33" s="25" t="s">
        <v>16</v>
      </c>
      <c r="C33" s="26" t="s">
        <v>32</v>
      </c>
      <c r="D33" s="27" t="n">
        <f aca="false">9月2日!D19</f>
        <v>85</v>
      </c>
      <c r="E33" s="27" t="n">
        <f aca="false">9月3日!E19</f>
        <v>85</v>
      </c>
      <c r="F33" s="27" t="n">
        <f aca="false">AC33</f>
        <v>88</v>
      </c>
      <c r="G33" s="28" t="n">
        <f aca="false">SUM(D33:F33)</f>
        <v>258</v>
      </c>
      <c r="H33" s="29" t="n">
        <f aca="false">AC33-AC$4</f>
        <v>17</v>
      </c>
      <c r="I33" s="27" t="n">
        <v>6</v>
      </c>
      <c r="J33" s="27" t="n">
        <v>5</v>
      </c>
      <c r="K33" s="27" t="n">
        <v>3</v>
      </c>
      <c r="L33" s="27" t="n">
        <v>4</v>
      </c>
      <c r="M33" s="27" t="n">
        <v>5</v>
      </c>
      <c r="N33" s="27" t="n">
        <v>4</v>
      </c>
      <c r="O33" s="27" t="n">
        <v>5</v>
      </c>
      <c r="P33" s="27" t="n">
        <v>6</v>
      </c>
      <c r="Q33" s="27" t="n">
        <v>4</v>
      </c>
      <c r="R33" s="27" t="n">
        <v>5</v>
      </c>
      <c r="S33" s="27" t="n">
        <v>8</v>
      </c>
      <c r="T33" s="27" t="n">
        <v>6</v>
      </c>
      <c r="U33" s="27" t="n">
        <v>4</v>
      </c>
      <c r="V33" s="27" t="n">
        <v>5</v>
      </c>
      <c r="W33" s="27" t="n">
        <v>4</v>
      </c>
      <c r="X33" s="27" t="n">
        <v>4</v>
      </c>
      <c r="Y33" s="27" t="n">
        <v>5</v>
      </c>
      <c r="Z33" s="27" t="n">
        <v>5</v>
      </c>
      <c r="AA33" s="27" t="n">
        <f aca="false">SUM($I33:$Q33)</f>
        <v>42</v>
      </c>
      <c r="AB33" s="27" t="n">
        <f aca="false">SUM($R33:$Z33)</f>
        <v>46</v>
      </c>
      <c r="AC33" s="27" t="n">
        <f aca="false">AA33+AB33</f>
        <v>88</v>
      </c>
      <c r="AD33" s="32"/>
    </row>
    <row r="34" customFormat="false" ht="16.2" hidden="false" customHeight="false" outlineLevel="0" collapsed="false">
      <c r="A34" s="24" t="n">
        <v>30</v>
      </c>
      <c r="B34" s="25" t="s">
        <v>16</v>
      </c>
      <c r="C34" s="26" t="s">
        <v>47</v>
      </c>
      <c r="D34" s="27" t="n">
        <f aca="false">9月2日!D34</f>
        <v>86</v>
      </c>
      <c r="E34" s="27" t="n">
        <f aca="false">9月3日!E34</f>
        <v>88</v>
      </c>
      <c r="F34" s="27" t="n">
        <f aca="false">AC34</f>
        <v>85</v>
      </c>
      <c r="G34" s="28" t="n">
        <f aca="false">SUM(D34:F34)</f>
        <v>259</v>
      </c>
      <c r="H34" s="29" t="n">
        <f aca="false">AC34-AC$4</f>
        <v>14</v>
      </c>
      <c r="I34" s="27" t="n">
        <v>4</v>
      </c>
      <c r="J34" s="27" t="n">
        <v>6</v>
      </c>
      <c r="K34" s="27" t="n">
        <v>3</v>
      </c>
      <c r="L34" s="27" t="n">
        <v>6</v>
      </c>
      <c r="M34" s="27" t="n">
        <v>5</v>
      </c>
      <c r="N34" s="27" t="n">
        <v>6</v>
      </c>
      <c r="O34" s="27" t="n">
        <v>3</v>
      </c>
      <c r="P34" s="27" t="n">
        <v>5</v>
      </c>
      <c r="Q34" s="27" t="n">
        <v>4</v>
      </c>
      <c r="R34" s="27" t="n">
        <v>3</v>
      </c>
      <c r="S34" s="27" t="n">
        <v>9</v>
      </c>
      <c r="T34" s="27" t="n">
        <v>6</v>
      </c>
      <c r="U34" s="27" t="n">
        <v>3</v>
      </c>
      <c r="V34" s="27" t="n">
        <v>4</v>
      </c>
      <c r="W34" s="27" t="n">
        <v>5</v>
      </c>
      <c r="X34" s="27" t="n">
        <v>4</v>
      </c>
      <c r="Y34" s="27" t="n">
        <v>5</v>
      </c>
      <c r="Z34" s="27" t="n">
        <v>4</v>
      </c>
      <c r="AA34" s="27" t="n">
        <f aca="false">SUM($I34:$Q34)</f>
        <v>42</v>
      </c>
      <c r="AB34" s="27" t="n">
        <f aca="false">SUM($R34:$Z34)</f>
        <v>43</v>
      </c>
      <c r="AC34" s="27" t="n">
        <f aca="false">AA34+AB34</f>
        <v>85</v>
      </c>
      <c r="AD34" s="32"/>
    </row>
    <row r="35" customFormat="false" ht="16.2" hidden="false" customHeight="false" outlineLevel="0" collapsed="false">
      <c r="A35" s="24" t="n">
        <v>31</v>
      </c>
      <c r="B35" s="25" t="s">
        <v>16</v>
      </c>
      <c r="C35" s="26" t="s">
        <v>28</v>
      </c>
      <c r="D35" s="27" t="n">
        <f aca="false">9月2日!D15</f>
        <v>83</v>
      </c>
      <c r="E35" s="27" t="n">
        <f aca="false">9月3日!E15</f>
        <v>87</v>
      </c>
      <c r="F35" s="27" t="n">
        <f aca="false">AC35</f>
        <v>98</v>
      </c>
      <c r="G35" s="28" t="n">
        <f aca="false">SUM(D35:F35)</f>
        <v>268</v>
      </c>
      <c r="H35" s="29" t="n">
        <f aca="false">AC35-AC$4</f>
        <v>27</v>
      </c>
      <c r="I35" s="27" t="n">
        <v>5</v>
      </c>
      <c r="J35" s="27" t="n">
        <v>5</v>
      </c>
      <c r="K35" s="27" t="n">
        <v>5</v>
      </c>
      <c r="L35" s="27" t="n">
        <v>6</v>
      </c>
      <c r="M35" s="27" t="n">
        <v>5</v>
      </c>
      <c r="N35" s="27" t="n">
        <v>6</v>
      </c>
      <c r="O35" s="27" t="n">
        <v>5</v>
      </c>
      <c r="P35" s="27" t="n">
        <v>5</v>
      </c>
      <c r="Q35" s="27" t="n">
        <v>4</v>
      </c>
      <c r="R35" s="27" t="n">
        <v>6</v>
      </c>
      <c r="S35" s="27" t="n">
        <v>6</v>
      </c>
      <c r="T35" s="27" t="n">
        <v>4</v>
      </c>
      <c r="U35" s="27" t="n">
        <v>4</v>
      </c>
      <c r="V35" s="27" t="n">
        <v>7</v>
      </c>
      <c r="W35" s="27" t="n">
        <v>8</v>
      </c>
      <c r="X35" s="27" t="n">
        <v>5</v>
      </c>
      <c r="Y35" s="27" t="n">
        <v>7</v>
      </c>
      <c r="Z35" s="27" t="n">
        <v>5</v>
      </c>
      <c r="AA35" s="27" t="n">
        <f aca="false">SUM($I35:$Q35)</f>
        <v>46</v>
      </c>
      <c r="AB35" s="27" t="n">
        <f aca="false">SUM($R35:$Z35)</f>
        <v>52</v>
      </c>
      <c r="AC35" s="27" t="n">
        <f aca="false">AA35+AB35</f>
        <v>98</v>
      </c>
      <c r="AD35" s="32"/>
    </row>
    <row r="36" customFormat="false" ht="16.2" hidden="false" customHeight="false" outlineLevel="0" collapsed="false">
      <c r="A36" s="24" t="n">
        <v>32</v>
      </c>
      <c r="B36" s="25" t="s">
        <v>16</v>
      </c>
      <c r="C36" s="26" t="s">
        <v>18</v>
      </c>
      <c r="D36" s="27" t="n">
        <f aca="false">9月2日!D6</f>
        <v>88</v>
      </c>
      <c r="E36" s="27" t="n">
        <f aca="false">9月3日!E6</f>
        <v>90</v>
      </c>
      <c r="F36" s="27" t="n">
        <f aca="false">AC36</f>
        <v>92</v>
      </c>
      <c r="G36" s="28" t="n">
        <f aca="false">SUM(D36:F36)</f>
        <v>270</v>
      </c>
      <c r="H36" s="29" t="n">
        <f aca="false">AC36-AC$4</f>
        <v>21</v>
      </c>
      <c r="I36" s="27" t="n">
        <v>5</v>
      </c>
      <c r="J36" s="27" t="n">
        <v>5</v>
      </c>
      <c r="K36" s="27" t="n">
        <v>7</v>
      </c>
      <c r="L36" s="27" t="n">
        <v>5</v>
      </c>
      <c r="M36" s="27" t="n">
        <v>5</v>
      </c>
      <c r="N36" s="27" t="n">
        <v>4</v>
      </c>
      <c r="O36" s="27" t="n">
        <v>3</v>
      </c>
      <c r="P36" s="27" t="n">
        <v>5</v>
      </c>
      <c r="Q36" s="27" t="n">
        <v>5</v>
      </c>
      <c r="R36" s="27" t="n">
        <v>5</v>
      </c>
      <c r="S36" s="27" t="n">
        <v>8</v>
      </c>
      <c r="T36" s="27" t="n">
        <v>5</v>
      </c>
      <c r="U36" s="27" t="n">
        <v>6</v>
      </c>
      <c r="V36" s="27" t="n">
        <v>5</v>
      </c>
      <c r="W36" s="27" t="n">
        <v>4</v>
      </c>
      <c r="X36" s="27" t="n">
        <v>5</v>
      </c>
      <c r="Y36" s="27" t="n">
        <v>6</v>
      </c>
      <c r="Z36" s="27" t="n">
        <v>4</v>
      </c>
      <c r="AA36" s="27" t="n">
        <f aca="false">SUM($I36:$Q36)</f>
        <v>44</v>
      </c>
      <c r="AB36" s="27" t="n">
        <f aca="false">SUM($R36:$Z36)</f>
        <v>48</v>
      </c>
      <c r="AC36" s="27" t="n">
        <f aca="false">AA36+AB36</f>
        <v>92</v>
      </c>
      <c r="AD36" s="32"/>
    </row>
    <row r="37" customFormat="false" ht="16.2" hidden="false" customHeight="false" outlineLevel="0" collapsed="false">
      <c r="A37" s="24" t="n">
        <v>33</v>
      </c>
      <c r="B37" s="25" t="s">
        <v>16</v>
      </c>
      <c r="C37" s="26" t="s">
        <v>19</v>
      </c>
      <c r="D37" s="27" t="n">
        <f aca="false">9月2日!D7</f>
        <v>88</v>
      </c>
      <c r="E37" s="27" t="n">
        <f aca="false">9月3日!E7</f>
        <v>96</v>
      </c>
      <c r="F37" s="27" t="n">
        <f aca="false">AC37</f>
        <v>96</v>
      </c>
      <c r="G37" s="28" t="n">
        <f aca="false">SUM(D37:F37)</f>
        <v>280</v>
      </c>
      <c r="H37" s="29" t="n">
        <f aca="false">AC37-AC$4</f>
        <v>25</v>
      </c>
      <c r="I37" s="27" t="n">
        <v>5</v>
      </c>
      <c r="J37" s="27" t="n">
        <v>5</v>
      </c>
      <c r="K37" s="27" t="n">
        <v>3</v>
      </c>
      <c r="L37" s="27" t="n">
        <v>4</v>
      </c>
      <c r="M37" s="27" t="n">
        <v>12</v>
      </c>
      <c r="N37" s="27" t="n">
        <v>4</v>
      </c>
      <c r="O37" s="27" t="n">
        <v>3</v>
      </c>
      <c r="P37" s="27" t="n">
        <v>5</v>
      </c>
      <c r="Q37" s="27" t="n">
        <v>3</v>
      </c>
      <c r="R37" s="27" t="n">
        <v>9</v>
      </c>
      <c r="S37" s="27" t="n">
        <v>7</v>
      </c>
      <c r="T37" s="27" t="n">
        <v>6</v>
      </c>
      <c r="U37" s="27" t="n">
        <v>4</v>
      </c>
      <c r="V37" s="27" t="n">
        <v>5</v>
      </c>
      <c r="W37" s="27" t="n">
        <v>5</v>
      </c>
      <c r="X37" s="27" t="n">
        <v>3</v>
      </c>
      <c r="Y37" s="27" t="n">
        <v>6</v>
      </c>
      <c r="Z37" s="27" t="n">
        <v>7</v>
      </c>
      <c r="AA37" s="27" t="n">
        <f aca="false">SUM($I37:$Q37)</f>
        <v>44</v>
      </c>
      <c r="AB37" s="27" t="n">
        <f aca="false">SUM($R37:$Z37)</f>
        <v>52</v>
      </c>
      <c r="AC37" s="27" t="n">
        <f aca="false">AA37+AB37</f>
        <v>96</v>
      </c>
      <c r="AD37" s="32"/>
    </row>
    <row r="38" customFormat="false" ht="16.2" hidden="false" customHeight="false" outlineLevel="0" collapsed="false">
      <c r="A38" s="24" t="n">
        <v>34</v>
      </c>
      <c r="B38" s="25" t="s">
        <v>16</v>
      </c>
      <c r="C38" s="26" t="s">
        <v>44</v>
      </c>
      <c r="D38" s="27" t="n">
        <f aca="false">9月2日!D31</f>
        <v>97</v>
      </c>
      <c r="E38" s="27" t="n">
        <f aca="false">9月3日!E31</f>
        <v>103</v>
      </c>
      <c r="F38" s="27" t="n">
        <f aca="false">AC38</f>
        <v>97</v>
      </c>
      <c r="G38" s="28" t="n">
        <f aca="false">SUM(D38:F38)</f>
        <v>297</v>
      </c>
      <c r="H38" s="29" t="n">
        <f aca="false">AC38-AC$4</f>
        <v>26</v>
      </c>
      <c r="I38" s="27" t="n">
        <v>6</v>
      </c>
      <c r="J38" s="27" t="n">
        <v>5</v>
      </c>
      <c r="K38" s="27" t="n">
        <v>5</v>
      </c>
      <c r="L38" s="27" t="n">
        <v>4</v>
      </c>
      <c r="M38" s="27" t="n">
        <v>6</v>
      </c>
      <c r="N38" s="27" t="n">
        <v>4</v>
      </c>
      <c r="O38" s="27" t="n">
        <v>5</v>
      </c>
      <c r="P38" s="27" t="n">
        <v>7</v>
      </c>
      <c r="Q38" s="27" t="n">
        <v>6</v>
      </c>
      <c r="R38" s="27" t="n">
        <v>7</v>
      </c>
      <c r="S38" s="27" t="n">
        <v>7</v>
      </c>
      <c r="T38" s="27" t="n">
        <v>7</v>
      </c>
      <c r="U38" s="27" t="n">
        <v>5</v>
      </c>
      <c r="V38" s="27" t="n">
        <v>4</v>
      </c>
      <c r="W38" s="27" t="n">
        <v>6</v>
      </c>
      <c r="X38" s="27" t="n">
        <v>3</v>
      </c>
      <c r="Y38" s="27" t="n">
        <v>5</v>
      </c>
      <c r="Z38" s="27" t="n">
        <v>5</v>
      </c>
      <c r="AA38" s="27" t="n">
        <f aca="false">SUM($I38:$Q38)</f>
        <v>48</v>
      </c>
      <c r="AB38" s="27" t="n">
        <f aca="false">SUM($R38:$Z38)</f>
        <v>49</v>
      </c>
      <c r="AC38" s="27" t="n">
        <f aca="false">AA38+AB38</f>
        <v>97</v>
      </c>
      <c r="AD38" s="32"/>
    </row>
    <row r="39" customFormat="false" ht="16.2" hidden="false" customHeight="false" outlineLevel="0" collapsed="false">
      <c r="A39" s="24"/>
      <c r="B39" s="25" t="s">
        <v>16</v>
      </c>
      <c r="C39" s="26" t="s">
        <v>23</v>
      </c>
      <c r="D39" s="27"/>
      <c r="E39" s="27" t="n">
        <f aca="false">9月3日!E11</f>
        <v>90</v>
      </c>
      <c r="F39" s="27" t="n">
        <f aca="false">AC39</f>
        <v>84</v>
      </c>
      <c r="G39" s="28" t="n">
        <f aca="false">SUM(D39:F39)</f>
        <v>174</v>
      </c>
      <c r="H39" s="29" t="n">
        <f aca="false">AC39-AC$4</f>
        <v>13</v>
      </c>
      <c r="I39" s="27" t="n">
        <v>4</v>
      </c>
      <c r="J39" s="27" t="n">
        <v>4</v>
      </c>
      <c r="K39" s="27" t="n">
        <v>3</v>
      </c>
      <c r="L39" s="27" t="n">
        <v>7</v>
      </c>
      <c r="M39" s="27" t="n">
        <v>4</v>
      </c>
      <c r="N39" s="27" t="n">
        <v>4</v>
      </c>
      <c r="O39" s="27" t="n">
        <v>3</v>
      </c>
      <c r="P39" s="27" t="n">
        <v>5</v>
      </c>
      <c r="Q39" s="27" t="n">
        <v>5</v>
      </c>
      <c r="R39" s="27" t="n">
        <v>5</v>
      </c>
      <c r="S39" s="27" t="n">
        <v>6</v>
      </c>
      <c r="T39" s="27" t="n">
        <v>7</v>
      </c>
      <c r="U39" s="27" t="n">
        <v>3</v>
      </c>
      <c r="V39" s="27" t="n">
        <v>4</v>
      </c>
      <c r="W39" s="27" t="n">
        <v>5</v>
      </c>
      <c r="X39" s="27" t="n">
        <v>4</v>
      </c>
      <c r="Y39" s="27" t="n">
        <v>6</v>
      </c>
      <c r="Z39" s="27" t="n">
        <v>5</v>
      </c>
      <c r="AA39" s="27" t="n">
        <f aca="false">SUM($I39:$Q39)</f>
        <v>39</v>
      </c>
      <c r="AB39" s="27" t="n">
        <f aca="false">SUM($R39:$Z39)</f>
        <v>45</v>
      </c>
      <c r="AC39" s="27" t="n">
        <f aca="false">AA39+AB39</f>
        <v>84</v>
      </c>
      <c r="AD39" s="32"/>
    </row>
    <row r="40" customFormat="false" ht="16.2" hidden="false" customHeight="true" outlineLevel="0" collapsed="false">
      <c r="A40" s="24"/>
      <c r="B40" s="25" t="s">
        <v>16</v>
      </c>
      <c r="C40" s="31" t="s">
        <v>53</v>
      </c>
      <c r="D40" s="27" t="n">
        <f aca="false">9月2日!D40</f>
        <v>0</v>
      </c>
      <c r="E40" s="27" t="n">
        <f aca="false">9月3日!E40</f>
        <v>0</v>
      </c>
      <c r="F40" s="27" t="n">
        <f aca="false">AC40</f>
        <v>0</v>
      </c>
      <c r="G40" s="28" t="n">
        <f aca="false">SUM(D40:F40)</f>
        <v>0</v>
      </c>
      <c r="H40" s="29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 t="n">
        <f aca="false">SUM($I40:$Q40)</f>
        <v>0</v>
      </c>
      <c r="AB40" s="27" t="n">
        <f aca="false">SUM($R40:$Z40)</f>
        <v>0</v>
      </c>
      <c r="AC40" s="27" t="n">
        <f aca="false">AA40+AB40</f>
        <v>0</v>
      </c>
      <c r="AD40" s="32" t="s">
        <v>24</v>
      </c>
    </row>
    <row r="41" customFormat="false" ht="16.2" hidden="false" customHeight="false" outlineLevel="0" collapsed="false">
      <c r="A41" s="24"/>
      <c r="B41" s="25"/>
      <c r="C41" s="26"/>
      <c r="D41" s="27"/>
      <c r="E41" s="27"/>
      <c r="F41" s="27"/>
      <c r="G41" s="28"/>
      <c r="H41" s="29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32"/>
    </row>
    <row r="42" customFormat="false" ht="16.2" hidden="false" customHeight="false" outlineLevel="0" collapsed="false">
      <c r="A42" s="48" t="n">
        <v>1</v>
      </c>
      <c r="B42" s="49" t="s">
        <v>147</v>
      </c>
      <c r="C42" s="50" t="s">
        <v>114</v>
      </c>
      <c r="D42" s="27" t="n">
        <f aca="false">9月2日!D96</f>
        <v>72</v>
      </c>
      <c r="E42" s="27" t="n">
        <f aca="false">9月3日!E96</f>
        <v>72</v>
      </c>
      <c r="F42" s="27" t="n">
        <f aca="false">AC42</f>
        <v>69</v>
      </c>
      <c r="G42" s="28" t="n">
        <f aca="false">SUM(D42:F42)</f>
        <v>213</v>
      </c>
      <c r="H42" s="29" t="n">
        <f aca="false">AC42-AC$4</f>
        <v>-2</v>
      </c>
      <c r="I42" s="27" t="n">
        <v>3</v>
      </c>
      <c r="J42" s="27" t="n">
        <v>4</v>
      </c>
      <c r="K42" s="27" t="n">
        <v>2</v>
      </c>
      <c r="L42" s="27" t="n">
        <v>5</v>
      </c>
      <c r="M42" s="27" t="n">
        <v>4</v>
      </c>
      <c r="N42" s="27" t="n">
        <v>5</v>
      </c>
      <c r="O42" s="27" t="n">
        <v>2</v>
      </c>
      <c r="P42" s="27" t="n">
        <v>4</v>
      </c>
      <c r="Q42" s="27" t="n">
        <v>4</v>
      </c>
      <c r="R42" s="27" t="n">
        <v>4</v>
      </c>
      <c r="S42" s="27" t="n">
        <v>5</v>
      </c>
      <c r="T42" s="27" t="n">
        <v>5</v>
      </c>
      <c r="U42" s="27" t="n">
        <v>3</v>
      </c>
      <c r="V42" s="27" t="n">
        <v>3</v>
      </c>
      <c r="W42" s="27" t="n">
        <v>5</v>
      </c>
      <c r="X42" s="27" t="n">
        <v>2</v>
      </c>
      <c r="Y42" s="27" t="n">
        <v>5</v>
      </c>
      <c r="Z42" s="27" t="n">
        <v>4</v>
      </c>
      <c r="AA42" s="27" t="n">
        <f aca="false">SUM($I42:$Q42)</f>
        <v>33</v>
      </c>
      <c r="AB42" s="27" t="n">
        <f aca="false">SUM($R42:$Z42)</f>
        <v>36</v>
      </c>
      <c r="AC42" s="27" t="n">
        <f aca="false">AA42+AB42</f>
        <v>69</v>
      </c>
      <c r="AD42" s="32"/>
    </row>
    <row r="43" customFormat="false" ht="16.2" hidden="false" customHeight="false" outlineLevel="0" collapsed="false">
      <c r="A43" s="48" t="n">
        <v>2</v>
      </c>
      <c r="B43" s="49" t="s">
        <v>147</v>
      </c>
      <c r="C43" s="51" t="s">
        <v>110</v>
      </c>
      <c r="D43" s="27" t="n">
        <f aca="false">9月2日!D92</f>
        <v>75</v>
      </c>
      <c r="E43" s="27" t="n">
        <f aca="false">9月3日!E92</f>
        <v>74</v>
      </c>
      <c r="F43" s="27" t="n">
        <f aca="false">AC43</f>
        <v>70</v>
      </c>
      <c r="G43" s="28" t="n">
        <f aca="false">SUM(D43:F43)</f>
        <v>219</v>
      </c>
      <c r="H43" s="29" t="n">
        <f aca="false">AC43-AC$4</f>
        <v>-1</v>
      </c>
      <c r="I43" s="27" t="n">
        <v>3</v>
      </c>
      <c r="J43" s="27" t="n">
        <v>4</v>
      </c>
      <c r="K43" s="27" t="n">
        <v>3</v>
      </c>
      <c r="L43" s="27" t="n">
        <v>5</v>
      </c>
      <c r="M43" s="27" t="n">
        <v>4</v>
      </c>
      <c r="N43" s="27" t="n">
        <v>4</v>
      </c>
      <c r="O43" s="27" t="n">
        <v>3</v>
      </c>
      <c r="P43" s="27" t="n">
        <v>5</v>
      </c>
      <c r="Q43" s="27" t="n">
        <v>4</v>
      </c>
      <c r="R43" s="27" t="n">
        <v>5</v>
      </c>
      <c r="S43" s="27" t="n">
        <v>5</v>
      </c>
      <c r="T43" s="27" t="n">
        <v>5</v>
      </c>
      <c r="U43" s="27" t="n">
        <v>3</v>
      </c>
      <c r="V43" s="27" t="n">
        <v>4</v>
      </c>
      <c r="W43" s="27" t="n">
        <v>3</v>
      </c>
      <c r="X43" s="27" t="n">
        <v>2</v>
      </c>
      <c r="Y43" s="27" t="n">
        <v>5</v>
      </c>
      <c r="Z43" s="27" t="n">
        <v>3</v>
      </c>
      <c r="AA43" s="27" t="n">
        <f aca="false">SUM($I43:$Q43)</f>
        <v>35</v>
      </c>
      <c r="AB43" s="27" t="n">
        <f aca="false">SUM($R43:$Z43)</f>
        <v>35</v>
      </c>
      <c r="AC43" s="27" t="n">
        <f aca="false">AA43+AB43</f>
        <v>70</v>
      </c>
      <c r="AD43" s="32"/>
    </row>
    <row r="44" customFormat="false" ht="16.2" hidden="false" customHeight="false" outlineLevel="0" collapsed="false">
      <c r="A44" s="48" t="n">
        <v>3</v>
      </c>
      <c r="B44" s="49" t="s">
        <v>147</v>
      </c>
      <c r="C44" s="50" t="s">
        <v>122</v>
      </c>
      <c r="D44" s="27" t="n">
        <f aca="false">9月2日!D104</f>
        <v>71</v>
      </c>
      <c r="E44" s="27" t="n">
        <f aca="false">9月3日!E104</f>
        <v>75</v>
      </c>
      <c r="F44" s="27" t="n">
        <f aca="false">AC44</f>
        <v>76</v>
      </c>
      <c r="G44" s="28" t="n">
        <f aca="false">SUM(D44:F44)</f>
        <v>222</v>
      </c>
      <c r="H44" s="29" t="n">
        <f aca="false">AC44-AC$4</f>
        <v>5</v>
      </c>
      <c r="I44" s="27" t="n">
        <v>4</v>
      </c>
      <c r="J44" s="27" t="n">
        <v>4</v>
      </c>
      <c r="K44" s="27" t="n">
        <v>4</v>
      </c>
      <c r="L44" s="27" t="n">
        <v>5</v>
      </c>
      <c r="M44" s="27" t="n">
        <v>5</v>
      </c>
      <c r="N44" s="27" t="n">
        <v>4</v>
      </c>
      <c r="O44" s="27" t="n">
        <v>3</v>
      </c>
      <c r="P44" s="27" t="n">
        <v>4</v>
      </c>
      <c r="Q44" s="27" t="n">
        <v>4</v>
      </c>
      <c r="R44" s="27" t="n">
        <v>5</v>
      </c>
      <c r="S44" s="27" t="n">
        <v>6</v>
      </c>
      <c r="T44" s="27" t="n">
        <v>5</v>
      </c>
      <c r="U44" s="27" t="n">
        <v>3</v>
      </c>
      <c r="V44" s="27" t="n">
        <v>4</v>
      </c>
      <c r="W44" s="27" t="n">
        <v>4</v>
      </c>
      <c r="X44" s="27" t="n">
        <v>3</v>
      </c>
      <c r="Y44" s="27" t="n">
        <v>5</v>
      </c>
      <c r="Z44" s="27" t="n">
        <v>4</v>
      </c>
      <c r="AA44" s="27" t="n">
        <f aca="false">SUM($I44:$Q44)</f>
        <v>37</v>
      </c>
      <c r="AB44" s="27" t="n">
        <f aca="false">SUM($R44:$Z44)</f>
        <v>39</v>
      </c>
      <c r="AC44" s="27" t="n">
        <f aca="false">AA44+AB44</f>
        <v>76</v>
      </c>
      <c r="AD44" s="32"/>
    </row>
    <row r="45" customFormat="false" ht="16.2" hidden="false" customHeight="false" outlineLevel="0" collapsed="false">
      <c r="A45" s="48" t="n">
        <v>4</v>
      </c>
      <c r="B45" s="49" t="s">
        <v>147</v>
      </c>
      <c r="C45" s="52" t="s">
        <v>121</v>
      </c>
      <c r="D45" s="27" t="n">
        <f aca="false">9月2日!D103</f>
        <v>78</v>
      </c>
      <c r="E45" s="27" t="n">
        <f aca="false">9月3日!E103</f>
        <v>75</v>
      </c>
      <c r="F45" s="27" t="n">
        <f aca="false">AC45</f>
        <v>74</v>
      </c>
      <c r="G45" s="28" t="n">
        <f aca="false">SUM(D45:F45)</f>
        <v>227</v>
      </c>
      <c r="H45" s="29" t="n">
        <f aca="false">AC45-AC$4</f>
        <v>3</v>
      </c>
      <c r="I45" s="27" t="n">
        <v>3</v>
      </c>
      <c r="J45" s="27" t="n">
        <v>4</v>
      </c>
      <c r="K45" s="27" t="n">
        <v>4</v>
      </c>
      <c r="L45" s="27" t="n">
        <v>5</v>
      </c>
      <c r="M45" s="27" t="n">
        <v>4</v>
      </c>
      <c r="N45" s="27" t="n">
        <v>4</v>
      </c>
      <c r="O45" s="27" t="n">
        <v>4</v>
      </c>
      <c r="P45" s="27" t="n">
        <v>6</v>
      </c>
      <c r="Q45" s="27" t="n">
        <v>3</v>
      </c>
      <c r="R45" s="27" t="n">
        <v>4</v>
      </c>
      <c r="S45" s="27" t="n">
        <v>6</v>
      </c>
      <c r="T45" s="27" t="n">
        <v>4</v>
      </c>
      <c r="U45" s="27" t="n">
        <v>3</v>
      </c>
      <c r="V45" s="27" t="n">
        <v>4</v>
      </c>
      <c r="W45" s="27" t="n">
        <v>4</v>
      </c>
      <c r="X45" s="27" t="n">
        <v>3</v>
      </c>
      <c r="Y45" s="27" t="n">
        <v>5</v>
      </c>
      <c r="Z45" s="27" t="n">
        <v>4</v>
      </c>
      <c r="AA45" s="27" t="n">
        <f aca="false">SUM($I45:$Q45)</f>
        <v>37</v>
      </c>
      <c r="AB45" s="27" t="n">
        <f aca="false">SUM($R45:$Z45)</f>
        <v>37</v>
      </c>
      <c r="AC45" s="27" t="n">
        <f aca="false">AA45+AB45</f>
        <v>74</v>
      </c>
      <c r="AD45" s="32"/>
    </row>
    <row r="46" customFormat="false" ht="16.2" hidden="false" customHeight="false" outlineLevel="0" collapsed="false">
      <c r="A46" s="48" t="n">
        <v>5</v>
      </c>
      <c r="B46" s="49" t="s">
        <v>147</v>
      </c>
      <c r="C46" s="51" t="s">
        <v>118</v>
      </c>
      <c r="D46" s="27" t="n">
        <f aca="false">9月2日!D100</f>
        <v>74</v>
      </c>
      <c r="E46" s="27" t="n">
        <f aca="false">9月3日!E100</f>
        <v>80</v>
      </c>
      <c r="F46" s="27" t="n">
        <f aca="false">AC46</f>
        <v>75</v>
      </c>
      <c r="G46" s="28" t="n">
        <f aca="false">SUM(D46:F46)</f>
        <v>229</v>
      </c>
      <c r="H46" s="29" t="n">
        <f aca="false">AC46-AC$4</f>
        <v>4</v>
      </c>
      <c r="I46" s="27" t="n">
        <v>5</v>
      </c>
      <c r="J46" s="27" t="n">
        <v>4</v>
      </c>
      <c r="K46" s="27" t="n">
        <v>3</v>
      </c>
      <c r="L46" s="27" t="n">
        <v>5</v>
      </c>
      <c r="M46" s="27" t="n">
        <v>5</v>
      </c>
      <c r="N46" s="27" t="n">
        <v>5</v>
      </c>
      <c r="O46" s="27" t="n">
        <v>3</v>
      </c>
      <c r="P46" s="27" t="n">
        <v>5</v>
      </c>
      <c r="Q46" s="27" t="n">
        <v>3</v>
      </c>
      <c r="R46" s="27" t="n">
        <v>4</v>
      </c>
      <c r="S46" s="27" t="n">
        <v>7</v>
      </c>
      <c r="T46" s="27" t="n">
        <v>3</v>
      </c>
      <c r="U46" s="27" t="n">
        <v>2</v>
      </c>
      <c r="V46" s="27" t="n">
        <v>4</v>
      </c>
      <c r="W46" s="27" t="n">
        <v>5</v>
      </c>
      <c r="X46" s="27" t="n">
        <v>3</v>
      </c>
      <c r="Y46" s="27" t="n">
        <v>5</v>
      </c>
      <c r="Z46" s="27" t="n">
        <v>4</v>
      </c>
      <c r="AA46" s="27" t="n">
        <f aca="false">SUM($I46:$Q46)</f>
        <v>38</v>
      </c>
      <c r="AB46" s="27" t="n">
        <f aca="false">SUM($R46:$Z46)</f>
        <v>37</v>
      </c>
      <c r="AC46" s="27" t="n">
        <f aca="false">AA46+AB46</f>
        <v>75</v>
      </c>
      <c r="AD46" s="32"/>
    </row>
    <row r="47" customFormat="false" ht="16.2" hidden="false" customHeight="false" outlineLevel="0" collapsed="false">
      <c r="A47" s="48" t="n">
        <v>6</v>
      </c>
      <c r="B47" s="49" t="s">
        <v>147</v>
      </c>
      <c r="C47" s="51" t="s">
        <v>111</v>
      </c>
      <c r="D47" s="27" t="n">
        <f aca="false">9月2日!D93</f>
        <v>75</v>
      </c>
      <c r="E47" s="27" t="n">
        <f aca="false">9月3日!E93</f>
        <v>80</v>
      </c>
      <c r="F47" s="27" t="n">
        <f aca="false">AC47</f>
        <v>76</v>
      </c>
      <c r="G47" s="28" t="n">
        <f aca="false">SUM(D47:F47)</f>
        <v>231</v>
      </c>
      <c r="H47" s="29" t="n">
        <f aca="false">AC47-AC$4</f>
        <v>5</v>
      </c>
      <c r="I47" s="27" t="n">
        <v>5</v>
      </c>
      <c r="J47" s="27" t="n">
        <v>4</v>
      </c>
      <c r="K47" s="27" t="n">
        <v>4</v>
      </c>
      <c r="L47" s="27" t="n">
        <v>6</v>
      </c>
      <c r="M47" s="27" t="n">
        <v>4</v>
      </c>
      <c r="N47" s="27" t="n">
        <v>3</v>
      </c>
      <c r="O47" s="27" t="n">
        <v>3</v>
      </c>
      <c r="P47" s="27" t="n">
        <v>5</v>
      </c>
      <c r="Q47" s="27" t="n">
        <v>2</v>
      </c>
      <c r="R47" s="27" t="n">
        <v>5</v>
      </c>
      <c r="S47" s="27" t="n">
        <v>7</v>
      </c>
      <c r="T47" s="27" t="n">
        <v>4</v>
      </c>
      <c r="U47" s="27" t="n">
        <v>3</v>
      </c>
      <c r="V47" s="27" t="n">
        <v>3</v>
      </c>
      <c r="W47" s="27" t="n">
        <v>5</v>
      </c>
      <c r="X47" s="27" t="n">
        <v>4</v>
      </c>
      <c r="Y47" s="27" t="n">
        <v>5</v>
      </c>
      <c r="Z47" s="27" t="n">
        <v>4</v>
      </c>
      <c r="AA47" s="27" t="n">
        <f aca="false">SUM($I47:$Q47)</f>
        <v>36</v>
      </c>
      <c r="AB47" s="27" t="n">
        <f aca="false">SUM($R47:$Z47)</f>
        <v>40</v>
      </c>
      <c r="AC47" s="27" t="n">
        <f aca="false">AA47+AB47</f>
        <v>76</v>
      </c>
      <c r="AD47" s="32"/>
    </row>
    <row r="48" customFormat="false" ht="16.2" hidden="false" customHeight="false" outlineLevel="0" collapsed="false">
      <c r="A48" s="1" t="n">
        <v>7</v>
      </c>
      <c r="B48" s="49" t="s">
        <v>147</v>
      </c>
      <c r="C48" s="51" t="s">
        <v>120</v>
      </c>
      <c r="D48" s="27" t="n">
        <f aca="false">9月2日!D102</f>
        <v>77</v>
      </c>
      <c r="E48" s="27" t="n">
        <f aca="false">9月3日!E102</f>
        <v>81</v>
      </c>
      <c r="F48" s="27" t="n">
        <f aca="false">AC48</f>
        <v>74</v>
      </c>
      <c r="G48" s="28" t="n">
        <f aca="false">SUM(D48:F48)</f>
        <v>232</v>
      </c>
      <c r="H48" s="29" t="n">
        <f aca="false">AC48-AC$4</f>
        <v>3</v>
      </c>
      <c r="I48" s="27" t="n">
        <v>4</v>
      </c>
      <c r="J48" s="27" t="n">
        <v>5</v>
      </c>
      <c r="K48" s="27" t="n">
        <v>3</v>
      </c>
      <c r="L48" s="27" t="n">
        <v>5</v>
      </c>
      <c r="M48" s="27" t="n">
        <v>4</v>
      </c>
      <c r="N48" s="27" t="n">
        <v>4</v>
      </c>
      <c r="O48" s="27" t="n">
        <v>3</v>
      </c>
      <c r="P48" s="27" t="n">
        <v>5</v>
      </c>
      <c r="Q48" s="27" t="n">
        <v>3</v>
      </c>
      <c r="R48" s="27" t="n">
        <v>4</v>
      </c>
      <c r="S48" s="27" t="n">
        <v>6</v>
      </c>
      <c r="T48" s="27" t="n">
        <v>5</v>
      </c>
      <c r="U48" s="27" t="n">
        <v>3</v>
      </c>
      <c r="V48" s="27" t="n">
        <v>3</v>
      </c>
      <c r="W48" s="27" t="n">
        <v>4</v>
      </c>
      <c r="X48" s="27" t="n">
        <v>4</v>
      </c>
      <c r="Y48" s="27" t="n">
        <v>4</v>
      </c>
      <c r="Z48" s="27" t="n">
        <v>5</v>
      </c>
      <c r="AA48" s="27" t="n">
        <f aca="false">SUM($I48:$Q48)</f>
        <v>36</v>
      </c>
      <c r="AB48" s="27" t="n">
        <f aca="false">SUM($R48:$Z48)</f>
        <v>38</v>
      </c>
      <c r="AC48" s="27" t="n">
        <f aca="false">AA48+AB48</f>
        <v>74</v>
      </c>
      <c r="AD48" s="32"/>
    </row>
    <row r="49" customFormat="false" ht="16.2" hidden="false" customHeight="false" outlineLevel="0" collapsed="false">
      <c r="A49" s="1" t="n">
        <v>8</v>
      </c>
      <c r="B49" s="49" t="s">
        <v>147</v>
      </c>
      <c r="C49" s="51" t="s">
        <v>113</v>
      </c>
      <c r="D49" s="27" t="n">
        <f aca="false">9月2日!D95</f>
        <v>80</v>
      </c>
      <c r="E49" s="27" t="n">
        <f aca="false">9月3日!E95</f>
        <v>81</v>
      </c>
      <c r="F49" s="27" t="n">
        <f aca="false">AC49</f>
        <v>72</v>
      </c>
      <c r="G49" s="28" t="n">
        <f aca="false">SUM(D49:F49)</f>
        <v>233</v>
      </c>
      <c r="H49" s="29" t="n">
        <f aca="false">AC49-AC$4</f>
        <v>1</v>
      </c>
      <c r="I49" s="27" t="n">
        <v>4</v>
      </c>
      <c r="J49" s="27" t="n">
        <v>4</v>
      </c>
      <c r="K49" s="27" t="n">
        <v>3</v>
      </c>
      <c r="L49" s="27" t="n">
        <v>7</v>
      </c>
      <c r="M49" s="27" t="n">
        <v>4</v>
      </c>
      <c r="N49" s="27" t="n">
        <v>5</v>
      </c>
      <c r="O49" s="27" t="n">
        <v>3</v>
      </c>
      <c r="P49" s="27" t="n">
        <v>4</v>
      </c>
      <c r="Q49" s="27" t="n">
        <v>3</v>
      </c>
      <c r="R49" s="27" t="n">
        <v>4</v>
      </c>
      <c r="S49" s="27" t="n">
        <v>5</v>
      </c>
      <c r="T49" s="27" t="n">
        <v>3</v>
      </c>
      <c r="U49" s="27" t="n">
        <v>3</v>
      </c>
      <c r="V49" s="27" t="n">
        <v>4</v>
      </c>
      <c r="W49" s="27" t="n">
        <v>5</v>
      </c>
      <c r="X49" s="27" t="n">
        <v>3</v>
      </c>
      <c r="Y49" s="27" t="n">
        <v>5</v>
      </c>
      <c r="Z49" s="27" t="n">
        <v>3</v>
      </c>
      <c r="AA49" s="27" t="n">
        <f aca="false">SUM($I49:$Q49)</f>
        <v>37</v>
      </c>
      <c r="AB49" s="27" t="n">
        <f aca="false">SUM($R49:$Z49)</f>
        <v>35</v>
      </c>
      <c r="AC49" s="27" t="n">
        <f aca="false">AA49+AB49</f>
        <v>72</v>
      </c>
      <c r="AD49" s="32"/>
    </row>
    <row r="50" customFormat="false" ht="16.2" hidden="false" customHeight="false" outlineLevel="0" collapsed="false">
      <c r="A50" s="1" t="n">
        <v>9</v>
      </c>
      <c r="B50" s="49" t="s">
        <v>147</v>
      </c>
      <c r="C50" s="50" t="s">
        <v>112</v>
      </c>
      <c r="D50" s="27" t="n">
        <f aca="false">9月2日!D94</f>
        <v>78</v>
      </c>
      <c r="E50" s="27" t="n">
        <f aca="false">9月3日!E94</f>
        <v>79</v>
      </c>
      <c r="F50" s="27" t="n">
        <f aca="false">AC50</f>
        <v>77</v>
      </c>
      <c r="G50" s="28" t="n">
        <f aca="false">SUM(D50:F50)</f>
        <v>234</v>
      </c>
      <c r="H50" s="29" t="n">
        <f aca="false">AC50-AC$4</f>
        <v>6</v>
      </c>
      <c r="I50" s="27" t="n">
        <v>6</v>
      </c>
      <c r="J50" s="27" t="n">
        <v>4</v>
      </c>
      <c r="K50" s="27" t="n">
        <v>3</v>
      </c>
      <c r="L50" s="27" t="n">
        <v>5</v>
      </c>
      <c r="M50" s="27" t="n">
        <v>5</v>
      </c>
      <c r="N50" s="27" t="n">
        <v>5</v>
      </c>
      <c r="O50" s="27" t="n">
        <v>3</v>
      </c>
      <c r="P50" s="27" t="n">
        <v>6</v>
      </c>
      <c r="Q50" s="27" t="n">
        <v>3</v>
      </c>
      <c r="R50" s="27" t="n">
        <v>4</v>
      </c>
      <c r="S50" s="27" t="n">
        <v>6</v>
      </c>
      <c r="T50" s="27" t="n">
        <v>4</v>
      </c>
      <c r="U50" s="27" t="n">
        <v>3</v>
      </c>
      <c r="V50" s="27" t="n">
        <v>4</v>
      </c>
      <c r="W50" s="27" t="n">
        <v>4</v>
      </c>
      <c r="X50" s="27" t="n">
        <v>3</v>
      </c>
      <c r="Y50" s="27" t="n">
        <v>5</v>
      </c>
      <c r="Z50" s="27" t="n">
        <v>4</v>
      </c>
      <c r="AA50" s="27" t="n">
        <f aca="false">SUM($I50:$Q50)</f>
        <v>40</v>
      </c>
      <c r="AB50" s="27" t="n">
        <f aca="false">SUM($R50:$Z50)</f>
        <v>37</v>
      </c>
      <c r="AC50" s="27" t="n">
        <f aca="false">AA50+AB50</f>
        <v>77</v>
      </c>
      <c r="AD50" s="32"/>
    </row>
    <row r="51" customFormat="false" ht="16.2" hidden="false" customHeight="false" outlineLevel="0" collapsed="false">
      <c r="A51" s="1" t="n">
        <v>10</v>
      </c>
      <c r="B51" s="49" t="s">
        <v>147</v>
      </c>
      <c r="C51" s="51" t="s">
        <v>108</v>
      </c>
      <c r="D51" s="27" t="n">
        <f aca="false">9月2日!D90</f>
        <v>76</v>
      </c>
      <c r="E51" s="27" t="n">
        <f aca="false">9月3日!E90</f>
        <v>79</v>
      </c>
      <c r="F51" s="27" t="n">
        <f aca="false">AC51</f>
        <v>81</v>
      </c>
      <c r="G51" s="28" t="n">
        <f aca="false">SUM(D51:F51)</f>
        <v>236</v>
      </c>
      <c r="H51" s="29" t="n">
        <f aca="false">AC51-AC$4</f>
        <v>10</v>
      </c>
      <c r="I51" s="27" t="n">
        <v>5</v>
      </c>
      <c r="J51" s="27" t="n">
        <v>5</v>
      </c>
      <c r="K51" s="27" t="n">
        <v>4</v>
      </c>
      <c r="L51" s="27" t="n">
        <v>6</v>
      </c>
      <c r="M51" s="27" t="n">
        <v>4</v>
      </c>
      <c r="N51" s="27" t="n">
        <v>5</v>
      </c>
      <c r="O51" s="27" t="n">
        <v>3</v>
      </c>
      <c r="P51" s="27" t="n">
        <v>5</v>
      </c>
      <c r="Q51" s="27" t="n">
        <v>4</v>
      </c>
      <c r="R51" s="27" t="n">
        <v>4</v>
      </c>
      <c r="S51" s="27" t="n">
        <v>6</v>
      </c>
      <c r="T51" s="27" t="n">
        <v>4</v>
      </c>
      <c r="U51" s="27" t="n">
        <v>3</v>
      </c>
      <c r="V51" s="27" t="n">
        <v>5</v>
      </c>
      <c r="W51" s="27" t="n">
        <v>6</v>
      </c>
      <c r="X51" s="27" t="n">
        <v>3</v>
      </c>
      <c r="Y51" s="27" t="n">
        <v>5</v>
      </c>
      <c r="Z51" s="27" t="n">
        <v>4</v>
      </c>
      <c r="AA51" s="27" t="n">
        <f aca="false">SUM($I51:$Q51)</f>
        <v>41</v>
      </c>
      <c r="AB51" s="27" t="n">
        <f aca="false">SUM($R51:$Z51)</f>
        <v>40</v>
      </c>
      <c r="AC51" s="27" t="n">
        <f aca="false">AA51+AB51</f>
        <v>81</v>
      </c>
      <c r="AD51" s="32"/>
    </row>
    <row r="52" customFormat="false" ht="16.2" hidden="false" customHeight="false" outlineLevel="0" collapsed="false">
      <c r="A52" s="1" t="n">
        <v>11</v>
      </c>
      <c r="B52" s="49" t="s">
        <v>147</v>
      </c>
      <c r="C52" s="52" t="s">
        <v>115</v>
      </c>
      <c r="D52" s="27" t="n">
        <f aca="false">9月2日!D97</f>
        <v>79</v>
      </c>
      <c r="E52" s="27" t="n">
        <f aca="false">9月3日!E97</f>
        <v>85</v>
      </c>
      <c r="F52" s="27" t="n">
        <f aca="false">AC52</f>
        <v>75</v>
      </c>
      <c r="G52" s="28" t="n">
        <f aca="false">SUM(D52:F52)</f>
        <v>239</v>
      </c>
      <c r="H52" s="29" t="n">
        <f aca="false">AC52-AC$4</f>
        <v>4</v>
      </c>
      <c r="I52" s="27" t="n">
        <v>5</v>
      </c>
      <c r="J52" s="27" t="n">
        <v>4</v>
      </c>
      <c r="K52" s="27" t="n">
        <v>3</v>
      </c>
      <c r="L52" s="27" t="n">
        <v>4</v>
      </c>
      <c r="M52" s="27" t="n">
        <v>5</v>
      </c>
      <c r="N52" s="27" t="n">
        <v>4</v>
      </c>
      <c r="O52" s="27" t="n">
        <v>3</v>
      </c>
      <c r="P52" s="27" t="n">
        <v>5</v>
      </c>
      <c r="Q52" s="27" t="n">
        <v>3</v>
      </c>
      <c r="R52" s="27" t="n">
        <v>5</v>
      </c>
      <c r="S52" s="27" t="n">
        <v>7</v>
      </c>
      <c r="T52" s="27" t="n">
        <v>3</v>
      </c>
      <c r="U52" s="27" t="n">
        <v>2</v>
      </c>
      <c r="V52" s="27" t="n">
        <v>4</v>
      </c>
      <c r="W52" s="27" t="n">
        <v>5</v>
      </c>
      <c r="X52" s="27" t="n">
        <v>3</v>
      </c>
      <c r="Y52" s="27" t="n">
        <v>5</v>
      </c>
      <c r="Z52" s="27" t="n">
        <v>5</v>
      </c>
      <c r="AA52" s="27" t="n">
        <f aca="false">SUM($I52:$Q52)</f>
        <v>36</v>
      </c>
      <c r="AB52" s="27" t="n">
        <f aca="false">SUM($R52:$Z52)</f>
        <v>39</v>
      </c>
      <c r="AC52" s="27" t="n">
        <f aca="false">AA52+AB52</f>
        <v>75</v>
      </c>
      <c r="AD52" s="32"/>
    </row>
    <row r="53" customFormat="false" ht="16.2" hidden="false" customHeight="false" outlineLevel="0" collapsed="false">
      <c r="A53" s="1" t="n">
        <v>12</v>
      </c>
      <c r="B53" s="49" t="s">
        <v>147</v>
      </c>
      <c r="C53" s="53" t="s">
        <v>67</v>
      </c>
      <c r="D53" s="27" t="n">
        <f aca="false">9月2日!D52</f>
        <v>78</v>
      </c>
      <c r="E53" s="27" t="n">
        <f aca="false">9月3日!E52</f>
        <v>84</v>
      </c>
      <c r="F53" s="27" t="n">
        <f aca="false">AC53</f>
        <v>80</v>
      </c>
      <c r="G53" s="28" t="n">
        <f aca="false">SUM(D53:F53)</f>
        <v>242</v>
      </c>
      <c r="H53" s="29" t="n">
        <f aca="false">AC53-AC$4</f>
        <v>9</v>
      </c>
      <c r="I53" s="27" t="n">
        <v>5</v>
      </c>
      <c r="J53" s="27" t="n">
        <v>6</v>
      </c>
      <c r="K53" s="27" t="n">
        <v>4</v>
      </c>
      <c r="L53" s="27" t="n">
        <v>7</v>
      </c>
      <c r="M53" s="27" t="n">
        <v>4</v>
      </c>
      <c r="N53" s="27" t="n">
        <v>3</v>
      </c>
      <c r="O53" s="27" t="n">
        <v>4</v>
      </c>
      <c r="P53" s="27" t="n">
        <v>5</v>
      </c>
      <c r="Q53" s="27" t="n">
        <v>3</v>
      </c>
      <c r="R53" s="27" t="n">
        <v>4</v>
      </c>
      <c r="S53" s="27" t="n">
        <v>8</v>
      </c>
      <c r="T53" s="27" t="n">
        <v>4</v>
      </c>
      <c r="U53" s="27" t="n">
        <v>3</v>
      </c>
      <c r="V53" s="27" t="n">
        <v>3</v>
      </c>
      <c r="W53" s="27" t="n">
        <v>4</v>
      </c>
      <c r="X53" s="27" t="n">
        <v>3</v>
      </c>
      <c r="Y53" s="27" t="n">
        <v>5</v>
      </c>
      <c r="Z53" s="27" t="n">
        <v>5</v>
      </c>
      <c r="AA53" s="27" t="n">
        <f aca="false">SUM($I53:$Q53)</f>
        <v>41</v>
      </c>
      <c r="AB53" s="27" t="n">
        <f aca="false">SUM($R53:$Z53)</f>
        <v>39</v>
      </c>
      <c r="AC53" s="27" t="n">
        <f aca="false">AA53+AB53</f>
        <v>80</v>
      </c>
      <c r="AD53" s="32"/>
    </row>
    <row r="54" customFormat="false" ht="16.2" hidden="false" customHeight="false" outlineLevel="0" collapsed="false">
      <c r="A54" s="1" t="n">
        <v>13</v>
      </c>
      <c r="B54" s="49" t="s">
        <v>147</v>
      </c>
      <c r="C54" s="51" t="s">
        <v>119</v>
      </c>
      <c r="D54" s="27" t="n">
        <f aca="false">9月2日!D101</f>
        <v>82</v>
      </c>
      <c r="E54" s="27" t="n">
        <f aca="false">9月3日!E101</f>
        <v>86</v>
      </c>
      <c r="F54" s="27" t="n">
        <f aca="false">AC54</f>
        <v>83</v>
      </c>
      <c r="G54" s="28" t="n">
        <f aca="false">SUM(D54:F54)</f>
        <v>251</v>
      </c>
      <c r="H54" s="29" t="n">
        <f aca="false">AC54-AC$4</f>
        <v>12</v>
      </c>
      <c r="I54" s="27" t="n">
        <v>5</v>
      </c>
      <c r="J54" s="27" t="n">
        <v>4</v>
      </c>
      <c r="K54" s="27" t="n">
        <v>4</v>
      </c>
      <c r="L54" s="27" t="n">
        <v>5</v>
      </c>
      <c r="M54" s="27" t="n">
        <v>3</v>
      </c>
      <c r="N54" s="27" t="n">
        <v>5</v>
      </c>
      <c r="O54" s="27" t="n">
        <v>3</v>
      </c>
      <c r="P54" s="27" t="n">
        <v>6</v>
      </c>
      <c r="Q54" s="27" t="n">
        <v>3</v>
      </c>
      <c r="R54" s="27" t="n">
        <v>5</v>
      </c>
      <c r="S54" s="27" t="n">
        <v>6</v>
      </c>
      <c r="T54" s="27" t="n">
        <v>6</v>
      </c>
      <c r="U54" s="27" t="n">
        <v>4</v>
      </c>
      <c r="V54" s="27" t="n">
        <v>5</v>
      </c>
      <c r="W54" s="27" t="n">
        <v>6</v>
      </c>
      <c r="X54" s="27" t="n">
        <v>3</v>
      </c>
      <c r="Y54" s="27" t="n">
        <v>6</v>
      </c>
      <c r="Z54" s="27" t="n">
        <v>4</v>
      </c>
      <c r="AA54" s="27" t="n">
        <f aca="false">SUM($I54:$Q54)</f>
        <v>38</v>
      </c>
      <c r="AB54" s="27" t="n">
        <f aca="false">SUM($R54:$Z54)</f>
        <v>45</v>
      </c>
      <c r="AC54" s="27" t="n">
        <f aca="false">AA54+AB54</f>
        <v>83</v>
      </c>
      <c r="AD54" s="32"/>
    </row>
    <row r="55" customFormat="false" ht="16.2" hidden="false" customHeight="false" outlineLevel="0" collapsed="false">
      <c r="A55" s="1" t="n">
        <v>14</v>
      </c>
      <c r="B55" s="49" t="s">
        <v>147</v>
      </c>
      <c r="C55" s="51" t="s">
        <v>116</v>
      </c>
      <c r="D55" s="27" t="n">
        <f aca="false">9月2日!D98</f>
        <v>92</v>
      </c>
      <c r="E55" s="27" t="n">
        <f aca="false">9月3日!E98</f>
        <v>89</v>
      </c>
      <c r="F55" s="27" t="n">
        <f aca="false">AC55</f>
        <v>91</v>
      </c>
      <c r="G55" s="28" t="n">
        <f aca="false">SUM(D55:F55)</f>
        <v>272</v>
      </c>
      <c r="H55" s="29" t="n">
        <f aca="false">AC55-AC$4</f>
        <v>20</v>
      </c>
      <c r="I55" s="27" t="n">
        <v>6</v>
      </c>
      <c r="J55" s="27" t="n">
        <v>8</v>
      </c>
      <c r="K55" s="27" t="n">
        <v>3</v>
      </c>
      <c r="L55" s="27" t="n">
        <v>6</v>
      </c>
      <c r="M55" s="27" t="n">
        <v>5</v>
      </c>
      <c r="N55" s="27" t="n">
        <v>4</v>
      </c>
      <c r="O55" s="27" t="n">
        <v>4</v>
      </c>
      <c r="P55" s="27" t="n">
        <v>6</v>
      </c>
      <c r="Q55" s="27" t="n">
        <v>3</v>
      </c>
      <c r="R55" s="27" t="n">
        <v>6</v>
      </c>
      <c r="S55" s="27" t="n">
        <v>7</v>
      </c>
      <c r="T55" s="27" t="n">
        <v>5</v>
      </c>
      <c r="U55" s="27" t="n">
        <v>4</v>
      </c>
      <c r="V55" s="27" t="n">
        <v>5</v>
      </c>
      <c r="W55" s="27" t="n">
        <v>5</v>
      </c>
      <c r="X55" s="27" t="n">
        <v>4</v>
      </c>
      <c r="Y55" s="27" t="n">
        <v>6</v>
      </c>
      <c r="Z55" s="27" t="n">
        <v>4</v>
      </c>
      <c r="AA55" s="27" t="n">
        <f aca="false">SUM($I55:$Q55)</f>
        <v>45</v>
      </c>
      <c r="AB55" s="27" t="n">
        <f aca="false">SUM($R55:$Z55)</f>
        <v>46</v>
      </c>
      <c r="AC55" s="27" t="n">
        <f aca="false">AA55+AB55</f>
        <v>91</v>
      </c>
      <c r="AD55" s="32"/>
    </row>
    <row r="56" customFormat="false" ht="16.2" hidden="false" customHeight="false" outlineLevel="0" collapsed="false">
      <c r="A56" s="1" t="n">
        <v>15</v>
      </c>
      <c r="B56" s="49" t="s">
        <v>147</v>
      </c>
      <c r="C56" s="51" t="s">
        <v>109</v>
      </c>
      <c r="D56" s="27" t="n">
        <f aca="false">9月2日!D91</f>
        <v>103</v>
      </c>
      <c r="E56" s="27" t="n">
        <f aca="false">9月3日!E91</f>
        <v>102</v>
      </c>
      <c r="F56" s="27" t="n">
        <f aca="false">AC56</f>
        <v>107</v>
      </c>
      <c r="G56" s="28" t="n">
        <f aca="false">SUM(D56:F56)</f>
        <v>312</v>
      </c>
      <c r="H56" s="29" t="n">
        <f aca="false">AC56-AC$4</f>
        <v>36</v>
      </c>
      <c r="I56" s="27" t="n">
        <v>8</v>
      </c>
      <c r="J56" s="27" t="n">
        <v>7</v>
      </c>
      <c r="K56" s="27" t="n">
        <v>4</v>
      </c>
      <c r="L56" s="27" t="n">
        <v>6</v>
      </c>
      <c r="M56" s="27" t="n">
        <v>5</v>
      </c>
      <c r="N56" s="27" t="n">
        <v>5</v>
      </c>
      <c r="O56" s="27" t="n">
        <v>7</v>
      </c>
      <c r="P56" s="27" t="n">
        <v>7</v>
      </c>
      <c r="Q56" s="27" t="n">
        <v>6</v>
      </c>
      <c r="R56" s="27" t="n">
        <v>6</v>
      </c>
      <c r="S56" s="27" t="n">
        <v>7</v>
      </c>
      <c r="T56" s="27" t="n">
        <v>5</v>
      </c>
      <c r="U56" s="27" t="n">
        <v>5</v>
      </c>
      <c r="V56" s="27" t="n">
        <v>5</v>
      </c>
      <c r="W56" s="27" t="n">
        <v>7</v>
      </c>
      <c r="X56" s="27" t="n">
        <v>3</v>
      </c>
      <c r="Y56" s="27" t="n">
        <v>7</v>
      </c>
      <c r="Z56" s="27" t="n">
        <v>7</v>
      </c>
      <c r="AA56" s="27" t="n">
        <f aca="false">SUM($I56:$Q56)</f>
        <v>55</v>
      </c>
      <c r="AB56" s="27" t="n">
        <f aca="false">SUM($R56:$Z56)</f>
        <v>52</v>
      </c>
      <c r="AC56" s="27" t="n">
        <f aca="false">AA56+AB56</f>
        <v>107</v>
      </c>
      <c r="AD56" s="32"/>
    </row>
    <row r="57" customFormat="false" ht="16.2" hidden="false" customHeight="false" outlineLevel="0" collapsed="false">
      <c r="A57" s="1"/>
      <c r="B57" s="49" t="s">
        <v>147</v>
      </c>
      <c r="C57" s="51" t="s">
        <v>117</v>
      </c>
      <c r="D57" s="27" t="n">
        <f aca="false">9月2日!D99</f>
        <v>92</v>
      </c>
      <c r="E57" s="27" t="n">
        <f aca="false">9月3日!E99</f>
        <v>89</v>
      </c>
      <c r="F57" s="27" t="n">
        <f aca="false">AC57</f>
        <v>0</v>
      </c>
      <c r="G57" s="28" t="n">
        <f aca="false">SUM(D57:F57)</f>
        <v>181</v>
      </c>
      <c r="H57" s="29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 t="n">
        <f aca="false">SUM($I57:$Q57)</f>
        <v>0</v>
      </c>
      <c r="AB57" s="27" t="n">
        <f aca="false">SUM($R57:$Z57)</f>
        <v>0</v>
      </c>
      <c r="AC57" s="27" t="n">
        <f aca="false">AA57+AB57</f>
        <v>0</v>
      </c>
      <c r="AD57" s="32" t="s">
        <v>148</v>
      </c>
    </row>
    <row r="58" customFormat="false" ht="16.2" hidden="false" customHeight="false" outlineLevel="0" collapsed="false">
      <c r="A58" s="1"/>
      <c r="B58" s="49"/>
      <c r="C58" s="51"/>
      <c r="D58" s="27"/>
      <c r="E58" s="27"/>
      <c r="F58" s="27"/>
      <c r="G58" s="28"/>
      <c r="H58" s="29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32"/>
    </row>
    <row r="59" customFormat="false" ht="16.2" hidden="false" customHeight="false" outlineLevel="0" collapsed="false">
      <c r="A59" s="47" t="n">
        <v>1</v>
      </c>
      <c r="B59" s="25" t="s">
        <v>80</v>
      </c>
      <c r="C59" s="31" t="s">
        <v>81</v>
      </c>
      <c r="D59" s="27" t="n">
        <f aca="false">9月2日!D64</f>
        <v>70</v>
      </c>
      <c r="E59" s="27" t="n">
        <f aca="false">9月3日!E64</f>
        <v>71</v>
      </c>
      <c r="F59" s="27" t="n">
        <f aca="false">AC59</f>
        <v>69</v>
      </c>
      <c r="G59" s="28" t="n">
        <f aca="false">SUM(D59:F59)</f>
        <v>210</v>
      </c>
      <c r="H59" s="29" t="n">
        <f aca="false">AC59-AC$4</f>
        <v>-2</v>
      </c>
      <c r="I59" s="27" t="n">
        <v>4</v>
      </c>
      <c r="J59" s="27" t="n">
        <v>3</v>
      </c>
      <c r="K59" s="27" t="n">
        <v>3</v>
      </c>
      <c r="L59" s="27" t="n">
        <v>4</v>
      </c>
      <c r="M59" s="27" t="n">
        <v>4</v>
      </c>
      <c r="N59" s="27" t="n">
        <v>4</v>
      </c>
      <c r="O59" s="27" t="n">
        <v>3</v>
      </c>
      <c r="P59" s="27" t="n">
        <v>4</v>
      </c>
      <c r="Q59" s="27" t="n">
        <v>3</v>
      </c>
      <c r="R59" s="27" t="n">
        <v>4</v>
      </c>
      <c r="S59" s="27" t="n">
        <v>8</v>
      </c>
      <c r="T59" s="27" t="n">
        <v>4</v>
      </c>
      <c r="U59" s="27" t="n">
        <v>3</v>
      </c>
      <c r="V59" s="27" t="n">
        <v>4</v>
      </c>
      <c r="W59" s="27" t="n">
        <v>4</v>
      </c>
      <c r="X59" s="27" t="n">
        <v>3</v>
      </c>
      <c r="Y59" s="27" t="n">
        <v>3</v>
      </c>
      <c r="Z59" s="27" t="n">
        <v>4</v>
      </c>
      <c r="AA59" s="27" t="n">
        <f aca="false">SUM($I59:$Q59)</f>
        <v>32</v>
      </c>
      <c r="AB59" s="27" t="n">
        <f aca="false">SUM($R59:$Z59)</f>
        <v>37</v>
      </c>
      <c r="AC59" s="27" t="n">
        <f aca="false">AA59+AB59</f>
        <v>69</v>
      </c>
      <c r="AD59" s="32"/>
    </row>
    <row r="60" customFormat="false" ht="16.2" hidden="false" customHeight="false" outlineLevel="0" collapsed="false">
      <c r="A60" s="47" t="n">
        <v>2</v>
      </c>
      <c r="B60" s="25" t="s">
        <v>80</v>
      </c>
      <c r="C60" s="31" t="s">
        <v>93</v>
      </c>
      <c r="D60" s="27" t="n">
        <f aca="false">9月2日!D75</f>
        <v>72</v>
      </c>
      <c r="E60" s="27" t="n">
        <f aca="false">9月3日!E75</f>
        <v>75</v>
      </c>
      <c r="F60" s="27" t="n">
        <f aca="false">AC60</f>
        <v>71</v>
      </c>
      <c r="G60" s="28" t="n">
        <f aca="false">SUM(D60:F60)</f>
        <v>218</v>
      </c>
      <c r="H60" s="29" t="n">
        <f aca="false">AC60-AC$4</f>
        <v>0</v>
      </c>
      <c r="I60" s="27" t="n">
        <v>4</v>
      </c>
      <c r="J60" s="27" t="n">
        <v>4</v>
      </c>
      <c r="K60" s="27" t="n">
        <v>3</v>
      </c>
      <c r="L60" s="27" t="n">
        <v>5</v>
      </c>
      <c r="M60" s="27" t="n">
        <v>4</v>
      </c>
      <c r="N60" s="27" t="n">
        <v>5</v>
      </c>
      <c r="O60" s="27" t="n">
        <v>3</v>
      </c>
      <c r="P60" s="27" t="n">
        <v>4</v>
      </c>
      <c r="Q60" s="27" t="n">
        <v>3</v>
      </c>
      <c r="R60" s="27" t="n">
        <v>3</v>
      </c>
      <c r="S60" s="27" t="n">
        <v>6</v>
      </c>
      <c r="T60" s="27" t="n">
        <v>4</v>
      </c>
      <c r="U60" s="27" t="n">
        <v>4</v>
      </c>
      <c r="V60" s="27" t="n">
        <v>4</v>
      </c>
      <c r="W60" s="27" t="n">
        <v>4</v>
      </c>
      <c r="X60" s="27" t="n">
        <v>3</v>
      </c>
      <c r="Y60" s="27" t="n">
        <v>4</v>
      </c>
      <c r="Z60" s="27" t="n">
        <v>4</v>
      </c>
      <c r="AA60" s="27" t="n">
        <f aca="false">SUM($I60:$Q60)</f>
        <v>35</v>
      </c>
      <c r="AB60" s="27" t="n">
        <f aca="false">SUM($R60:$Z60)</f>
        <v>36</v>
      </c>
      <c r="AC60" s="27" t="n">
        <f aca="false">AA60+AB60</f>
        <v>71</v>
      </c>
      <c r="AD60" s="32"/>
    </row>
    <row r="61" customFormat="false" ht="16.2" hidden="false" customHeight="false" outlineLevel="0" collapsed="false">
      <c r="A61" s="47" t="n">
        <v>3</v>
      </c>
      <c r="B61" s="25" t="s">
        <v>80</v>
      </c>
      <c r="C61" s="37" t="s">
        <v>90</v>
      </c>
      <c r="D61" s="27" t="n">
        <f aca="false">9月2日!D72</f>
        <v>77</v>
      </c>
      <c r="E61" s="27" t="n">
        <f aca="false">9月3日!E72</f>
        <v>73</v>
      </c>
      <c r="F61" s="27" t="n">
        <f aca="false">AC61</f>
        <v>74</v>
      </c>
      <c r="G61" s="28" t="n">
        <f aca="false">SUM(D61:F61)</f>
        <v>224</v>
      </c>
      <c r="H61" s="29" t="n">
        <f aca="false">AC61-AC$4</f>
        <v>3</v>
      </c>
      <c r="I61" s="27" t="n">
        <v>5</v>
      </c>
      <c r="J61" s="27" t="n">
        <v>4</v>
      </c>
      <c r="K61" s="27" t="n">
        <v>4</v>
      </c>
      <c r="L61" s="27" t="n">
        <v>4</v>
      </c>
      <c r="M61" s="27" t="n">
        <v>4</v>
      </c>
      <c r="N61" s="27" t="n">
        <v>3</v>
      </c>
      <c r="O61" s="27" t="n">
        <v>3</v>
      </c>
      <c r="P61" s="27" t="n">
        <v>7</v>
      </c>
      <c r="Q61" s="27" t="n">
        <v>3</v>
      </c>
      <c r="R61" s="27" t="n">
        <v>4</v>
      </c>
      <c r="S61" s="27" t="n">
        <v>6</v>
      </c>
      <c r="T61" s="27" t="n">
        <v>3</v>
      </c>
      <c r="U61" s="27" t="n">
        <v>4</v>
      </c>
      <c r="V61" s="27" t="n">
        <v>4</v>
      </c>
      <c r="W61" s="27" t="n">
        <v>3</v>
      </c>
      <c r="X61" s="27" t="n">
        <v>3</v>
      </c>
      <c r="Y61" s="27" t="n">
        <v>5</v>
      </c>
      <c r="Z61" s="27" t="n">
        <v>5</v>
      </c>
      <c r="AA61" s="27" t="n">
        <f aca="false">SUM($I61:$Q61)</f>
        <v>37</v>
      </c>
      <c r="AB61" s="27" t="n">
        <f aca="false">SUM($R61:$Z61)</f>
        <v>37</v>
      </c>
      <c r="AC61" s="27" t="n">
        <f aca="false">AA61+AB61</f>
        <v>74</v>
      </c>
      <c r="AD61" s="32"/>
    </row>
    <row r="62" customFormat="false" ht="16.2" hidden="false" customHeight="false" outlineLevel="0" collapsed="false">
      <c r="A62" s="47" t="n">
        <v>4</v>
      </c>
      <c r="B62" s="25" t="s">
        <v>80</v>
      </c>
      <c r="C62" s="31" t="s">
        <v>98</v>
      </c>
      <c r="D62" s="27" t="n">
        <f aca="false">9月2日!D80</f>
        <v>76</v>
      </c>
      <c r="E62" s="27" t="n">
        <f aca="false">9月3日!E80</f>
        <v>77</v>
      </c>
      <c r="F62" s="27" t="n">
        <f aca="false">AC62</f>
        <v>72</v>
      </c>
      <c r="G62" s="28" t="n">
        <f aca="false">SUM(D62:F62)</f>
        <v>225</v>
      </c>
      <c r="H62" s="29" t="n">
        <f aca="false">AC62-AC$4</f>
        <v>1</v>
      </c>
      <c r="I62" s="27" t="n">
        <v>5</v>
      </c>
      <c r="J62" s="27" t="n">
        <v>5</v>
      </c>
      <c r="K62" s="27" t="n">
        <v>4</v>
      </c>
      <c r="L62" s="27" t="n">
        <v>4</v>
      </c>
      <c r="M62" s="27" t="n">
        <v>4</v>
      </c>
      <c r="N62" s="27" t="n">
        <v>4</v>
      </c>
      <c r="O62" s="27" t="n">
        <v>3</v>
      </c>
      <c r="P62" s="27" t="n">
        <v>5</v>
      </c>
      <c r="Q62" s="27" t="n">
        <v>3</v>
      </c>
      <c r="R62" s="27" t="n">
        <v>4</v>
      </c>
      <c r="S62" s="27" t="n">
        <v>6</v>
      </c>
      <c r="T62" s="27" t="n">
        <v>4</v>
      </c>
      <c r="U62" s="27" t="n">
        <v>3</v>
      </c>
      <c r="V62" s="27" t="n">
        <v>4</v>
      </c>
      <c r="W62" s="27" t="n">
        <v>4</v>
      </c>
      <c r="X62" s="27" t="n">
        <v>2</v>
      </c>
      <c r="Y62" s="27" t="n">
        <v>4</v>
      </c>
      <c r="Z62" s="27" t="n">
        <v>4</v>
      </c>
      <c r="AA62" s="27" t="n">
        <f aca="false">SUM($I62:$Q62)</f>
        <v>37</v>
      </c>
      <c r="AB62" s="27" t="n">
        <f aca="false">SUM($R62:$Z62)</f>
        <v>35</v>
      </c>
      <c r="AC62" s="27" t="n">
        <f aca="false">AA62+AB62</f>
        <v>72</v>
      </c>
      <c r="AD62" s="32"/>
    </row>
    <row r="63" customFormat="false" ht="16.2" hidden="false" customHeight="false" outlineLevel="0" collapsed="false">
      <c r="A63" s="47" t="n">
        <v>5</v>
      </c>
      <c r="B63" s="25" t="s">
        <v>80</v>
      </c>
      <c r="C63" s="33" t="s">
        <v>85</v>
      </c>
      <c r="D63" s="27" t="n">
        <f aca="false">9月2日!D68</f>
        <v>72</v>
      </c>
      <c r="E63" s="27" t="n">
        <f aca="false">9月3日!E68</f>
        <v>80</v>
      </c>
      <c r="F63" s="27" t="n">
        <f aca="false">AC63</f>
        <v>76</v>
      </c>
      <c r="G63" s="28" t="n">
        <f aca="false">SUM(D63:F63)</f>
        <v>228</v>
      </c>
      <c r="H63" s="29" t="n">
        <f aca="false">AC63-AC$4</f>
        <v>5</v>
      </c>
      <c r="I63" s="27" t="n">
        <v>4</v>
      </c>
      <c r="J63" s="27" t="n">
        <v>4</v>
      </c>
      <c r="K63" s="27" t="n">
        <v>3</v>
      </c>
      <c r="L63" s="27" t="n">
        <v>5</v>
      </c>
      <c r="M63" s="27" t="n">
        <v>6</v>
      </c>
      <c r="N63" s="27" t="n">
        <v>4</v>
      </c>
      <c r="O63" s="27" t="n">
        <v>4</v>
      </c>
      <c r="P63" s="27" t="n">
        <v>5</v>
      </c>
      <c r="Q63" s="27" t="n">
        <v>4</v>
      </c>
      <c r="R63" s="27" t="n">
        <v>5</v>
      </c>
      <c r="S63" s="27" t="n">
        <v>5</v>
      </c>
      <c r="T63" s="27" t="n">
        <v>4</v>
      </c>
      <c r="U63" s="27" t="n">
        <v>2</v>
      </c>
      <c r="V63" s="27" t="n">
        <v>4</v>
      </c>
      <c r="W63" s="27" t="n">
        <v>5</v>
      </c>
      <c r="X63" s="27" t="n">
        <v>3</v>
      </c>
      <c r="Y63" s="27" t="n">
        <v>4</v>
      </c>
      <c r="Z63" s="27" t="n">
        <v>5</v>
      </c>
      <c r="AA63" s="27" t="n">
        <f aca="false">SUM($I63:$Q63)</f>
        <v>39</v>
      </c>
      <c r="AB63" s="27" t="n">
        <f aca="false">SUM($R63:$Z63)</f>
        <v>37</v>
      </c>
      <c r="AC63" s="27" t="n">
        <f aca="false">AA63+AB63</f>
        <v>76</v>
      </c>
      <c r="AD63" s="32"/>
    </row>
    <row r="64" customFormat="false" ht="16.2" hidden="false" customHeight="false" outlineLevel="0" collapsed="false">
      <c r="A64" s="47" t="n">
        <v>6</v>
      </c>
      <c r="B64" s="25" t="s">
        <v>80</v>
      </c>
      <c r="C64" s="31" t="s">
        <v>104</v>
      </c>
      <c r="D64" s="27" t="n">
        <f aca="false">9月2日!D86</f>
        <v>81</v>
      </c>
      <c r="E64" s="27" t="n">
        <f aca="false">9月3日!E86</f>
        <v>76</v>
      </c>
      <c r="F64" s="27" t="n">
        <f aca="false">AC64</f>
        <v>72</v>
      </c>
      <c r="G64" s="28" t="n">
        <f aca="false">SUM(D64:F64)</f>
        <v>229</v>
      </c>
      <c r="H64" s="29" t="n">
        <f aca="false">AC64-AC$4</f>
        <v>1</v>
      </c>
      <c r="I64" s="27" t="n">
        <v>4</v>
      </c>
      <c r="J64" s="27" t="n">
        <v>4</v>
      </c>
      <c r="K64" s="27" t="n">
        <v>3</v>
      </c>
      <c r="L64" s="27" t="n">
        <v>5</v>
      </c>
      <c r="M64" s="27" t="n">
        <v>4</v>
      </c>
      <c r="N64" s="27" t="n">
        <v>4</v>
      </c>
      <c r="O64" s="27" t="n">
        <v>3</v>
      </c>
      <c r="P64" s="27" t="n">
        <v>4</v>
      </c>
      <c r="Q64" s="27" t="n">
        <v>3</v>
      </c>
      <c r="R64" s="27" t="n">
        <v>4</v>
      </c>
      <c r="S64" s="27" t="n">
        <v>4</v>
      </c>
      <c r="T64" s="27" t="n">
        <v>4</v>
      </c>
      <c r="U64" s="27" t="n">
        <v>5</v>
      </c>
      <c r="V64" s="27" t="n">
        <v>5</v>
      </c>
      <c r="W64" s="27" t="n">
        <v>4</v>
      </c>
      <c r="X64" s="27" t="n">
        <v>4</v>
      </c>
      <c r="Y64" s="27" t="n">
        <v>4</v>
      </c>
      <c r="Z64" s="27" t="n">
        <v>4</v>
      </c>
      <c r="AA64" s="27" t="n">
        <f aca="false">SUM($I64:$Q64)</f>
        <v>34</v>
      </c>
      <c r="AB64" s="27" t="n">
        <f aca="false">SUM($R64:$Z64)</f>
        <v>38</v>
      </c>
      <c r="AC64" s="27" t="n">
        <f aca="false">AA64+AB64</f>
        <v>72</v>
      </c>
      <c r="AD64" s="32"/>
    </row>
    <row r="65" customFormat="false" ht="16.2" hidden="false" customHeight="false" outlineLevel="0" collapsed="false">
      <c r="A65" s="47" t="n">
        <v>7</v>
      </c>
      <c r="B65" s="25" t="s">
        <v>80</v>
      </c>
      <c r="C65" s="26" t="s">
        <v>82</v>
      </c>
      <c r="D65" s="27" t="n">
        <f aca="false">9月2日!D65</f>
        <v>78</v>
      </c>
      <c r="E65" s="27" t="n">
        <f aca="false">9月3日!E65</f>
        <v>83</v>
      </c>
      <c r="F65" s="27" t="n">
        <f aca="false">AC65</f>
        <v>78</v>
      </c>
      <c r="G65" s="28" t="n">
        <f aca="false">SUM(D65:F65)</f>
        <v>239</v>
      </c>
      <c r="H65" s="29" t="n">
        <f aca="false">AC65-AC$4</f>
        <v>7</v>
      </c>
      <c r="I65" s="27" t="n">
        <v>4</v>
      </c>
      <c r="J65" s="27" t="n">
        <v>4</v>
      </c>
      <c r="K65" s="27" t="n">
        <v>3</v>
      </c>
      <c r="L65" s="27" t="n">
        <v>6</v>
      </c>
      <c r="M65" s="27" t="n">
        <v>5</v>
      </c>
      <c r="N65" s="27" t="n">
        <v>4</v>
      </c>
      <c r="O65" s="27" t="n">
        <v>3</v>
      </c>
      <c r="P65" s="27" t="n">
        <v>6</v>
      </c>
      <c r="Q65" s="27" t="n">
        <v>4</v>
      </c>
      <c r="R65" s="27" t="n">
        <v>4</v>
      </c>
      <c r="S65" s="27" t="n">
        <v>5</v>
      </c>
      <c r="T65" s="27" t="n">
        <v>5</v>
      </c>
      <c r="U65" s="27" t="n">
        <v>4</v>
      </c>
      <c r="V65" s="27" t="n">
        <v>4</v>
      </c>
      <c r="W65" s="27" t="n">
        <v>4</v>
      </c>
      <c r="X65" s="27" t="n">
        <v>4</v>
      </c>
      <c r="Y65" s="27" t="n">
        <v>5</v>
      </c>
      <c r="Z65" s="27" t="n">
        <v>4</v>
      </c>
      <c r="AA65" s="27" t="n">
        <f aca="false">SUM($I65:$Q65)</f>
        <v>39</v>
      </c>
      <c r="AB65" s="27" t="n">
        <f aca="false">SUM($R65:$Z65)</f>
        <v>39</v>
      </c>
      <c r="AC65" s="27" t="n">
        <f aca="false">AA65+AB65</f>
        <v>78</v>
      </c>
      <c r="AD65" s="32"/>
    </row>
    <row r="66" customFormat="false" ht="16.2" hidden="false" customHeight="false" outlineLevel="0" collapsed="false">
      <c r="A66" s="47" t="n">
        <v>8</v>
      </c>
      <c r="B66" s="25" t="s">
        <v>80</v>
      </c>
      <c r="C66" s="31" t="s">
        <v>106</v>
      </c>
      <c r="D66" s="27" t="n">
        <f aca="false">9月2日!D88</f>
        <v>80</v>
      </c>
      <c r="E66" s="27" t="n">
        <f aca="false">9月3日!E88</f>
        <v>79</v>
      </c>
      <c r="F66" s="27" t="n">
        <f aca="false">AC66</f>
        <v>80</v>
      </c>
      <c r="G66" s="28" t="n">
        <f aca="false">SUM(D66:F66)</f>
        <v>239</v>
      </c>
      <c r="H66" s="29" t="n">
        <f aca="false">AC66-AC$4</f>
        <v>9</v>
      </c>
      <c r="I66" s="27" t="n">
        <v>4</v>
      </c>
      <c r="J66" s="27" t="n">
        <v>5</v>
      </c>
      <c r="K66" s="27" t="n">
        <v>3</v>
      </c>
      <c r="L66" s="27" t="n">
        <v>5</v>
      </c>
      <c r="M66" s="27" t="n">
        <v>5</v>
      </c>
      <c r="N66" s="27" t="n">
        <v>4</v>
      </c>
      <c r="O66" s="27" t="n">
        <v>3</v>
      </c>
      <c r="P66" s="27" t="n">
        <v>5</v>
      </c>
      <c r="Q66" s="27" t="n">
        <v>4</v>
      </c>
      <c r="R66" s="27" t="n">
        <v>5</v>
      </c>
      <c r="S66" s="27" t="n">
        <v>7</v>
      </c>
      <c r="T66" s="27" t="n">
        <v>4</v>
      </c>
      <c r="U66" s="27" t="n">
        <v>2</v>
      </c>
      <c r="V66" s="27" t="n">
        <v>4</v>
      </c>
      <c r="W66" s="27" t="n">
        <v>6</v>
      </c>
      <c r="X66" s="27" t="n">
        <v>3</v>
      </c>
      <c r="Y66" s="27" t="n">
        <v>6</v>
      </c>
      <c r="Z66" s="27" t="n">
        <v>5</v>
      </c>
      <c r="AA66" s="27" t="n">
        <f aca="false">SUM($I66:$Q66)</f>
        <v>38</v>
      </c>
      <c r="AB66" s="27" t="n">
        <f aca="false">SUM($R66:$Z66)</f>
        <v>42</v>
      </c>
      <c r="AC66" s="27" t="n">
        <f aca="false">AA66+AB66</f>
        <v>80</v>
      </c>
      <c r="AD66" s="32"/>
    </row>
    <row r="67" customFormat="false" ht="16.2" hidden="false" customHeight="false" outlineLevel="0" collapsed="false">
      <c r="A67" s="47" t="n">
        <v>9</v>
      </c>
      <c r="B67" s="25" t="s">
        <v>80</v>
      </c>
      <c r="C67" s="31" t="s">
        <v>97</v>
      </c>
      <c r="D67" s="27" t="n">
        <f aca="false">9月2日!D79</f>
        <v>78</v>
      </c>
      <c r="E67" s="27" t="n">
        <f aca="false">9月3日!E79</f>
        <v>81</v>
      </c>
      <c r="F67" s="27" t="n">
        <f aca="false">AC67</f>
        <v>82</v>
      </c>
      <c r="G67" s="28" t="n">
        <f aca="false">SUM(D67:F67)</f>
        <v>241</v>
      </c>
      <c r="H67" s="29" t="n">
        <f aca="false">AC67-AC$4</f>
        <v>11</v>
      </c>
      <c r="I67" s="27" t="n">
        <v>5</v>
      </c>
      <c r="J67" s="27" t="n">
        <v>6</v>
      </c>
      <c r="K67" s="27" t="n">
        <v>4</v>
      </c>
      <c r="L67" s="27" t="n">
        <v>5</v>
      </c>
      <c r="M67" s="27" t="n">
        <v>5</v>
      </c>
      <c r="N67" s="27" t="n">
        <v>4</v>
      </c>
      <c r="O67" s="27" t="n">
        <v>3</v>
      </c>
      <c r="P67" s="27" t="n">
        <v>5</v>
      </c>
      <c r="Q67" s="27" t="n">
        <v>5</v>
      </c>
      <c r="R67" s="27" t="n">
        <v>3</v>
      </c>
      <c r="S67" s="27" t="n">
        <v>7</v>
      </c>
      <c r="T67" s="27" t="n">
        <v>4</v>
      </c>
      <c r="U67" s="27" t="n">
        <v>3</v>
      </c>
      <c r="V67" s="27" t="n">
        <v>4</v>
      </c>
      <c r="W67" s="27" t="n">
        <v>5</v>
      </c>
      <c r="X67" s="27" t="n">
        <v>4</v>
      </c>
      <c r="Y67" s="27" t="n">
        <v>5</v>
      </c>
      <c r="Z67" s="27" t="n">
        <v>5</v>
      </c>
      <c r="AA67" s="27" t="n">
        <f aca="false">SUM($I67:$Q67)</f>
        <v>42</v>
      </c>
      <c r="AB67" s="27" t="n">
        <f aca="false">SUM($R67:$Z67)</f>
        <v>40</v>
      </c>
      <c r="AC67" s="27" t="n">
        <f aca="false">AA67+AB67</f>
        <v>82</v>
      </c>
      <c r="AD67" s="32"/>
    </row>
    <row r="68" customFormat="false" ht="16.2" hidden="false" customHeight="false" outlineLevel="0" collapsed="false">
      <c r="A68" s="47" t="n">
        <v>10</v>
      </c>
      <c r="B68" s="25" t="s">
        <v>80</v>
      </c>
      <c r="C68" s="26" t="s">
        <v>83</v>
      </c>
      <c r="D68" s="27" t="n">
        <f aca="false">9月2日!D66</f>
        <v>77</v>
      </c>
      <c r="E68" s="27" t="n">
        <f aca="false">9月3日!E66</f>
        <v>90</v>
      </c>
      <c r="F68" s="27" t="n">
        <f aca="false">AC68</f>
        <v>76</v>
      </c>
      <c r="G68" s="28" t="n">
        <f aca="false">SUM(D68:F68)</f>
        <v>243</v>
      </c>
      <c r="H68" s="29" t="n">
        <f aca="false">AC68-AC$4</f>
        <v>5</v>
      </c>
      <c r="I68" s="27" t="n">
        <v>3</v>
      </c>
      <c r="J68" s="27" t="n">
        <v>4</v>
      </c>
      <c r="K68" s="27" t="n">
        <v>2</v>
      </c>
      <c r="L68" s="27" t="n">
        <v>6</v>
      </c>
      <c r="M68" s="27" t="n">
        <v>5</v>
      </c>
      <c r="N68" s="27" t="n">
        <v>5</v>
      </c>
      <c r="O68" s="27" t="n">
        <v>4</v>
      </c>
      <c r="P68" s="27" t="n">
        <v>5</v>
      </c>
      <c r="Q68" s="27" t="n">
        <v>3</v>
      </c>
      <c r="R68" s="27" t="n">
        <v>4</v>
      </c>
      <c r="S68" s="27" t="n">
        <v>8</v>
      </c>
      <c r="T68" s="27" t="n">
        <v>3</v>
      </c>
      <c r="U68" s="27" t="n">
        <v>3</v>
      </c>
      <c r="V68" s="27" t="n">
        <v>5</v>
      </c>
      <c r="W68" s="27" t="n">
        <v>4</v>
      </c>
      <c r="X68" s="27" t="n">
        <v>3</v>
      </c>
      <c r="Y68" s="27" t="n">
        <v>4</v>
      </c>
      <c r="Z68" s="27" t="n">
        <v>5</v>
      </c>
      <c r="AA68" s="27" t="n">
        <f aca="false">SUM($I68:$Q68)</f>
        <v>37</v>
      </c>
      <c r="AB68" s="27" t="n">
        <f aca="false">SUM($R68:$Z68)</f>
        <v>39</v>
      </c>
      <c r="AC68" s="27" t="n">
        <f aca="false">AA68+AB68</f>
        <v>76</v>
      </c>
      <c r="AD68" s="32"/>
    </row>
    <row r="69" customFormat="false" ht="16.2" hidden="false" customHeight="false" outlineLevel="0" collapsed="false">
      <c r="A69" s="24" t="n">
        <v>11</v>
      </c>
      <c r="B69" s="25" t="s">
        <v>80</v>
      </c>
      <c r="C69" s="31" t="s">
        <v>107</v>
      </c>
      <c r="D69" s="27" t="n">
        <f aca="false">9月2日!D89</f>
        <v>89</v>
      </c>
      <c r="E69" s="27" t="n">
        <f aca="false">9月3日!E89</f>
        <v>77</v>
      </c>
      <c r="F69" s="27" t="n">
        <f aca="false">AC69</f>
        <v>85</v>
      </c>
      <c r="G69" s="28" t="n">
        <f aca="false">SUM(D69:F69)</f>
        <v>251</v>
      </c>
      <c r="H69" s="29" t="n">
        <f aca="false">AC69-AC$4</f>
        <v>14</v>
      </c>
      <c r="I69" s="27" t="n">
        <v>5</v>
      </c>
      <c r="J69" s="27" t="n">
        <v>6</v>
      </c>
      <c r="K69" s="27" t="n">
        <v>5</v>
      </c>
      <c r="L69" s="27" t="n">
        <v>6</v>
      </c>
      <c r="M69" s="27" t="n">
        <v>4</v>
      </c>
      <c r="N69" s="27" t="n">
        <v>3</v>
      </c>
      <c r="O69" s="27" t="n">
        <v>4</v>
      </c>
      <c r="P69" s="27" t="n">
        <v>5</v>
      </c>
      <c r="Q69" s="27" t="n">
        <v>3</v>
      </c>
      <c r="R69" s="27" t="n">
        <v>4</v>
      </c>
      <c r="S69" s="27" t="n">
        <v>6</v>
      </c>
      <c r="T69" s="27" t="n">
        <v>5</v>
      </c>
      <c r="U69" s="27" t="n">
        <v>2</v>
      </c>
      <c r="V69" s="27" t="n">
        <v>4</v>
      </c>
      <c r="W69" s="27" t="n">
        <v>5</v>
      </c>
      <c r="X69" s="27" t="n">
        <v>7</v>
      </c>
      <c r="Y69" s="27" t="n">
        <v>6</v>
      </c>
      <c r="Z69" s="27" t="n">
        <v>5</v>
      </c>
      <c r="AA69" s="27" t="n">
        <f aca="false">SUM($I69:$Q69)</f>
        <v>41</v>
      </c>
      <c r="AB69" s="27" t="n">
        <f aca="false">SUM($R69:$Z69)</f>
        <v>44</v>
      </c>
      <c r="AC69" s="27" t="n">
        <f aca="false">AA69+AB69</f>
        <v>85</v>
      </c>
      <c r="AD69" s="32"/>
    </row>
    <row r="70" customFormat="false" ht="16.2" hidden="false" customHeight="false" outlineLevel="0" collapsed="false">
      <c r="A70" s="24" t="n">
        <v>12</v>
      </c>
      <c r="B70" s="25" t="s">
        <v>80</v>
      </c>
      <c r="C70" s="31" t="s">
        <v>86</v>
      </c>
      <c r="D70" s="27" t="n">
        <f aca="false">9月2日!D69</f>
        <v>86</v>
      </c>
      <c r="E70" s="27" t="n">
        <f aca="false">9月3日!E69</f>
        <v>86</v>
      </c>
      <c r="F70" s="27" t="n">
        <f aca="false">AC70</f>
        <v>83</v>
      </c>
      <c r="G70" s="28" t="n">
        <f aca="false">SUM(D70:F70)</f>
        <v>255</v>
      </c>
      <c r="H70" s="29" t="n">
        <f aca="false">AC70-AC$4</f>
        <v>12</v>
      </c>
      <c r="I70" s="27" t="n">
        <v>5</v>
      </c>
      <c r="J70" s="27" t="n">
        <v>4</v>
      </c>
      <c r="K70" s="27" t="n">
        <v>4</v>
      </c>
      <c r="L70" s="27" t="n">
        <v>8</v>
      </c>
      <c r="M70" s="27" t="n">
        <v>4</v>
      </c>
      <c r="N70" s="27" t="n">
        <v>5</v>
      </c>
      <c r="O70" s="27" t="n">
        <v>5</v>
      </c>
      <c r="P70" s="27" t="n">
        <v>5</v>
      </c>
      <c r="Q70" s="27" t="n">
        <v>3</v>
      </c>
      <c r="R70" s="27" t="n">
        <v>5</v>
      </c>
      <c r="S70" s="27" t="n">
        <v>5</v>
      </c>
      <c r="T70" s="27" t="n">
        <v>5</v>
      </c>
      <c r="U70" s="27" t="n">
        <v>3</v>
      </c>
      <c r="V70" s="27" t="n">
        <v>3</v>
      </c>
      <c r="W70" s="27" t="n">
        <v>5</v>
      </c>
      <c r="X70" s="27" t="n">
        <v>4</v>
      </c>
      <c r="Y70" s="27" t="n">
        <v>6</v>
      </c>
      <c r="Z70" s="27" t="n">
        <v>4</v>
      </c>
      <c r="AA70" s="27" t="n">
        <f aca="false">SUM($I70:$Q70)</f>
        <v>43</v>
      </c>
      <c r="AB70" s="27" t="n">
        <f aca="false">SUM($R70:$Z70)</f>
        <v>40</v>
      </c>
      <c r="AC70" s="27" t="n">
        <f aca="false">AA70+AB70</f>
        <v>83</v>
      </c>
      <c r="AD70" s="32"/>
    </row>
    <row r="71" customFormat="false" ht="16.2" hidden="false" customHeight="false" outlineLevel="0" collapsed="false">
      <c r="A71" s="24" t="n">
        <v>13</v>
      </c>
      <c r="B71" s="25" t="s">
        <v>80</v>
      </c>
      <c r="C71" s="31" t="s">
        <v>101</v>
      </c>
      <c r="D71" s="27" t="n">
        <f aca="false">9月2日!D83</f>
        <v>86</v>
      </c>
      <c r="E71" s="27" t="n">
        <f aca="false">9月3日!E83</f>
        <v>88</v>
      </c>
      <c r="F71" s="27" t="n">
        <f aca="false">AC71</f>
        <v>85</v>
      </c>
      <c r="G71" s="28" t="n">
        <f aca="false">SUM(D71:F71)</f>
        <v>259</v>
      </c>
      <c r="H71" s="29" t="n">
        <f aca="false">AC71-AC$4</f>
        <v>14</v>
      </c>
      <c r="I71" s="27" t="n">
        <v>6</v>
      </c>
      <c r="J71" s="27" t="n">
        <v>4</v>
      </c>
      <c r="K71" s="27" t="n">
        <v>4</v>
      </c>
      <c r="L71" s="27" t="n">
        <v>6</v>
      </c>
      <c r="M71" s="27" t="n">
        <v>3</v>
      </c>
      <c r="N71" s="27" t="n">
        <v>5</v>
      </c>
      <c r="O71" s="27" t="n">
        <v>4</v>
      </c>
      <c r="P71" s="27" t="n">
        <v>6</v>
      </c>
      <c r="Q71" s="27" t="n">
        <v>3</v>
      </c>
      <c r="R71" s="27" t="n">
        <v>4</v>
      </c>
      <c r="S71" s="27" t="n">
        <v>7</v>
      </c>
      <c r="T71" s="27" t="n">
        <v>6</v>
      </c>
      <c r="U71" s="27" t="n">
        <v>4</v>
      </c>
      <c r="V71" s="27" t="n">
        <v>5</v>
      </c>
      <c r="W71" s="27" t="n">
        <v>5</v>
      </c>
      <c r="X71" s="27" t="n">
        <v>3</v>
      </c>
      <c r="Y71" s="27" t="n">
        <v>6</v>
      </c>
      <c r="Z71" s="27" t="n">
        <v>4</v>
      </c>
      <c r="AA71" s="27" t="n">
        <f aca="false">SUM($I71:$Q71)</f>
        <v>41</v>
      </c>
      <c r="AB71" s="27" t="n">
        <f aca="false">SUM($R71:$Z71)</f>
        <v>44</v>
      </c>
      <c r="AC71" s="27" t="n">
        <f aca="false">AA71+AB71</f>
        <v>85</v>
      </c>
      <c r="AD71" s="32"/>
    </row>
    <row r="72" customFormat="false" ht="16.2" hidden="false" customHeight="false" outlineLevel="0" collapsed="false">
      <c r="A72" s="24" t="n">
        <v>14</v>
      </c>
      <c r="B72" s="25" t="s">
        <v>80</v>
      </c>
      <c r="C72" s="31" t="s">
        <v>99</v>
      </c>
      <c r="D72" s="27" t="n">
        <f aca="false">9月2日!D81</f>
        <v>84</v>
      </c>
      <c r="E72" s="27" t="n">
        <f aca="false">9月3日!E81</f>
        <v>92</v>
      </c>
      <c r="F72" s="27" t="n">
        <f aca="false">AC72</f>
        <v>84</v>
      </c>
      <c r="G72" s="28" t="n">
        <f aca="false">SUM(D72:F72)</f>
        <v>260</v>
      </c>
      <c r="H72" s="29" t="n">
        <f aca="false">AC72-AC$4</f>
        <v>13</v>
      </c>
      <c r="I72" s="27" t="n">
        <v>5</v>
      </c>
      <c r="J72" s="27" t="n">
        <v>4</v>
      </c>
      <c r="K72" s="27" t="n">
        <v>3</v>
      </c>
      <c r="L72" s="27" t="n">
        <v>8</v>
      </c>
      <c r="M72" s="27" t="n">
        <v>5</v>
      </c>
      <c r="N72" s="27" t="n">
        <v>5</v>
      </c>
      <c r="O72" s="27" t="n">
        <v>3</v>
      </c>
      <c r="P72" s="27" t="n">
        <v>5</v>
      </c>
      <c r="Q72" s="27" t="n">
        <v>5</v>
      </c>
      <c r="R72" s="27" t="n">
        <v>4</v>
      </c>
      <c r="S72" s="27" t="n">
        <v>6</v>
      </c>
      <c r="T72" s="27" t="n">
        <v>4</v>
      </c>
      <c r="U72" s="27" t="n">
        <v>4</v>
      </c>
      <c r="V72" s="27" t="n">
        <v>5</v>
      </c>
      <c r="W72" s="27" t="n">
        <v>5</v>
      </c>
      <c r="X72" s="27" t="n">
        <v>3</v>
      </c>
      <c r="Y72" s="27" t="n">
        <v>5</v>
      </c>
      <c r="Z72" s="27" t="n">
        <v>5</v>
      </c>
      <c r="AA72" s="27" t="n">
        <f aca="false">SUM($I72:$Q72)</f>
        <v>43</v>
      </c>
      <c r="AB72" s="27" t="n">
        <f aca="false">SUM($R72:$Z72)</f>
        <v>41</v>
      </c>
      <c r="AC72" s="27" t="n">
        <f aca="false">AA72+AB72</f>
        <v>84</v>
      </c>
      <c r="AD72" s="32"/>
    </row>
    <row r="73" customFormat="false" ht="16.2" hidden="false" customHeight="false" outlineLevel="0" collapsed="false">
      <c r="A73" s="24" t="n">
        <v>14</v>
      </c>
      <c r="B73" s="25" t="s">
        <v>80</v>
      </c>
      <c r="C73" s="26" t="s">
        <v>103</v>
      </c>
      <c r="D73" s="27" t="n">
        <f aca="false">9月2日!D85</f>
        <v>88</v>
      </c>
      <c r="E73" s="27" t="n">
        <f aca="false">9月3日!E85</f>
        <v>84</v>
      </c>
      <c r="F73" s="27" t="n">
        <f aca="false">AC73</f>
        <v>88</v>
      </c>
      <c r="G73" s="28" t="n">
        <f aca="false">SUM(D73:F73)</f>
        <v>260</v>
      </c>
      <c r="H73" s="29" t="n">
        <f aca="false">AC73-AC$4</f>
        <v>17</v>
      </c>
      <c r="I73" s="27" t="n">
        <v>4</v>
      </c>
      <c r="J73" s="27" t="n">
        <v>6</v>
      </c>
      <c r="K73" s="27" t="n">
        <v>4</v>
      </c>
      <c r="L73" s="27" t="n">
        <v>6</v>
      </c>
      <c r="M73" s="27" t="n">
        <v>7</v>
      </c>
      <c r="N73" s="27" t="n">
        <v>4</v>
      </c>
      <c r="O73" s="27" t="n">
        <v>3</v>
      </c>
      <c r="P73" s="27" t="n">
        <v>5</v>
      </c>
      <c r="Q73" s="27" t="n">
        <v>4</v>
      </c>
      <c r="R73" s="27" t="n">
        <v>4</v>
      </c>
      <c r="S73" s="27" t="n">
        <v>6</v>
      </c>
      <c r="T73" s="27" t="n">
        <v>5</v>
      </c>
      <c r="U73" s="27" t="n">
        <v>4</v>
      </c>
      <c r="V73" s="27" t="n">
        <v>4</v>
      </c>
      <c r="W73" s="27" t="n">
        <v>6</v>
      </c>
      <c r="X73" s="27" t="n">
        <v>4</v>
      </c>
      <c r="Y73" s="27" t="n">
        <v>6</v>
      </c>
      <c r="Z73" s="27" t="n">
        <v>6</v>
      </c>
      <c r="AA73" s="27" t="n">
        <f aca="false">SUM($I73:$Q73)</f>
        <v>43</v>
      </c>
      <c r="AB73" s="27" t="n">
        <f aca="false">SUM($R73:$Z73)</f>
        <v>45</v>
      </c>
      <c r="AC73" s="27" t="n">
        <f aca="false">AA73+AB73</f>
        <v>88</v>
      </c>
      <c r="AD73" s="32"/>
    </row>
    <row r="74" customFormat="false" ht="16.2" hidden="false" customHeight="false" outlineLevel="0" collapsed="false">
      <c r="A74" s="24" t="n">
        <v>16</v>
      </c>
      <c r="B74" s="25" t="s">
        <v>80</v>
      </c>
      <c r="C74" s="26" t="s">
        <v>91</v>
      </c>
      <c r="D74" s="27" t="n">
        <f aca="false">9月2日!D73</f>
        <v>90</v>
      </c>
      <c r="E74" s="27" t="n">
        <f aca="false">9月3日!E73</f>
        <v>89</v>
      </c>
      <c r="F74" s="27" t="n">
        <f aca="false">AC74</f>
        <v>83</v>
      </c>
      <c r="G74" s="28" t="n">
        <f aca="false">SUM(D74:F74)</f>
        <v>262</v>
      </c>
      <c r="H74" s="29" t="n">
        <f aca="false">AC74-AC$4</f>
        <v>12</v>
      </c>
      <c r="I74" s="27" t="n">
        <v>6</v>
      </c>
      <c r="J74" s="27" t="n">
        <v>4</v>
      </c>
      <c r="K74" s="27" t="n">
        <v>2</v>
      </c>
      <c r="L74" s="27" t="n">
        <v>5</v>
      </c>
      <c r="M74" s="27" t="n">
        <v>4</v>
      </c>
      <c r="N74" s="27" t="n">
        <v>4</v>
      </c>
      <c r="O74" s="27" t="n">
        <v>4</v>
      </c>
      <c r="P74" s="27" t="n">
        <v>5</v>
      </c>
      <c r="Q74" s="27" t="n">
        <v>4</v>
      </c>
      <c r="R74" s="27" t="n">
        <v>4</v>
      </c>
      <c r="S74" s="27" t="n">
        <v>7</v>
      </c>
      <c r="T74" s="27" t="n">
        <v>6</v>
      </c>
      <c r="U74" s="27" t="n">
        <v>4</v>
      </c>
      <c r="V74" s="27" t="n">
        <v>4</v>
      </c>
      <c r="W74" s="27" t="n">
        <v>5</v>
      </c>
      <c r="X74" s="27" t="n">
        <v>4</v>
      </c>
      <c r="Y74" s="27" t="n">
        <v>7</v>
      </c>
      <c r="Z74" s="27" t="n">
        <v>4</v>
      </c>
      <c r="AA74" s="27" t="n">
        <f aca="false">SUM($I74:$Q74)</f>
        <v>38</v>
      </c>
      <c r="AB74" s="27" t="n">
        <f aca="false">SUM($R74:$Z74)</f>
        <v>45</v>
      </c>
      <c r="AC74" s="27" t="n">
        <f aca="false">AA74+AB74</f>
        <v>83</v>
      </c>
      <c r="AD74" s="32"/>
    </row>
    <row r="75" customFormat="false" ht="16.2" hidden="false" customHeight="false" outlineLevel="0" collapsed="false">
      <c r="A75" s="24" t="n">
        <v>17</v>
      </c>
      <c r="B75" s="25" t="s">
        <v>80</v>
      </c>
      <c r="C75" s="31" t="s">
        <v>102</v>
      </c>
      <c r="D75" s="27" t="n">
        <f aca="false">9月2日!D84</f>
        <v>88</v>
      </c>
      <c r="E75" s="27" t="n">
        <f aca="false">9月3日!E84</f>
        <v>93</v>
      </c>
      <c r="F75" s="27" t="n">
        <f aca="false">AC75</f>
        <v>82</v>
      </c>
      <c r="G75" s="28" t="n">
        <f aca="false">SUM(D75:F75)</f>
        <v>263</v>
      </c>
      <c r="H75" s="29" t="n">
        <f aca="false">AC75-AC$4</f>
        <v>11</v>
      </c>
      <c r="I75" s="27" t="n">
        <v>4</v>
      </c>
      <c r="J75" s="27" t="n">
        <v>5</v>
      </c>
      <c r="K75" s="27" t="n">
        <v>3</v>
      </c>
      <c r="L75" s="27" t="n">
        <v>5</v>
      </c>
      <c r="M75" s="27" t="n">
        <v>5</v>
      </c>
      <c r="N75" s="27" t="n">
        <v>4</v>
      </c>
      <c r="O75" s="27" t="n">
        <v>3</v>
      </c>
      <c r="P75" s="27" t="n">
        <v>6</v>
      </c>
      <c r="Q75" s="27" t="n">
        <v>5</v>
      </c>
      <c r="R75" s="27" t="n">
        <v>4</v>
      </c>
      <c r="S75" s="27" t="n">
        <v>6</v>
      </c>
      <c r="T75" s="27" t="n">
        <v>5</v>
      </c>
      <c r="U75" s="27" t="n">
        <v>2</v>
      </c>
      <c r="V75" s="27" t="n">
        <v>5</v>
      </c>
      <c r="W75" s="27" t="n">
        <v>5</v>
      </c>
      <c r="X75" s="27" t="n">
        <v>5</v>
      </c>
      <c r="Y75" s="27" t="n">
        <v>5</v>
      </c>
      <c r="Z75" s="27" t="n">
        <v>5</v>
      </c>
      <c r="AA75" s="27" t="n">
        <f aca="false">SUM($I75:$Q75)</f>
        <v>40</v>
      </c>
      <c r="AB75" s="27" t="n">
        <f aca="false">SUM($R75:$Z75)</f>
        <v>42</v>
      </c>
      <c r="AC75" s="27" t="n">
        <f aca="false">AA75+AB75</f>
        <v>82</v>
      </c>
      <c r="AD75" s="32"/>
    </row>
    <row r="76" customFormat="false" ht="16.2" hidden="false" customHeight="false" outlineLevel="0" collapsed="false">
      <c r="A76" s="24" t="n">
        <v>18</v>
      </c>
      <c r="B76" s="25" t="s">
        <v>80</v>
      </c>
      <c r="C76" s="31" t="s">
        <v>95</v>
      </c>
      <c r="D76" s="27" t="n">
        <f aca="false">9月2日!D77</f>
        <v>91</v>
      </c>
      <c r="E76" s="27" t="n">
        <f aca="false">9月3日!E77</f>
        <v>90</v>
      </c>
      <c r="F76" s="27" t="n">
        <f aca="false">AC76</f>
        <v>83</v>
      </c>
      <c r="G76" s="28" t="n">
        <f aca="false">SUM(D76:F76)</f>
        <v>264</v>
      </c>
      <c r="H76" s="29" t="n">
        <f aca="false">AC76-AC$4</f>
        <v>12</v>
      </c>
      <c r="I76" s="27" t="n">
        <v>6</v>
      </c>
      <c r="J76" s="27" t="n">
        <v>5</v>
      </c>
      <c r="K76" s="27" t="n">
        <v>3</v>
      </c>
      <c r="L76" s="27" t="n">
        <v>5</v>
      </c>
      <c r="M76" s="27" t="n">
        <v>4</v>
      </c>
      <c r="N76" s="27" t="n">
        <v>4</v>
      </c>
      <c r="O76" s="27" t="n">
        <v>3</v>
      </c>
      <c r="P76" s="27" t="n">
        <v>7</v>
      </c>
      <c r="Q76" s="27" t="n">
        <v>3</v>
      </c>
      <c r="R76" s="27" t="n">
        <v>7</v>
      </c>
      <c r="S76" s="27" t="n">
        <v>6</v>
      </c>
      <c r="T76" s="27" t="n">
        <v>5</v>
      </c>
      <c r="U76" s="27" t="n">
        <v>4</v>
      </c>
      <c r="V76" s="27" t="n">
        <v>5</v>
      </c>
      <c r="W76" s="27" t="n">
        <v>4</v>
      </c>
      <c r="X76" s="27" t="n">
        <v>3</v>
      </c>
      <c r="Y76" s="27" t="n">
        <v>5</v>
      </c>
      <c r="Z76" s="27" t="n">
        <v>4</v>
      </c>
      <c r="AA76" s="27" t="n">
        <f aca="false">SUM($I76:$Q76)</f>
        <v>40</v>
      </c>
      <c r="AB76" s="27" t="n">
        <f aca="false">SUM($R76:$Z76)</f>
        <v>43</v>
      </c>
      <c r="AC76" s="27" t="n">
        <f aca="false">AA76+AB76</f>
        <v>83</v>
      </c>
      <c r="AD76" s="32"/>
    </row>
    <row r="77" customFormat="false" ht="16.2" hidden="false" customHeight="false" outlineLevel="0" collapsed="false">
      <c r="A77" s="24" t="n">
        <v>19</v>
      </c>
      <c r="B77" s="25" t="s">
        <v>80</v>
      </c>
      <c r="C77" s="31" t="s">
        <v>92</v>
      </c>
      <c r="D77" s="27" t="n">
        <f aca="false">9月2日!D74</f>
        <v>95</v>
      </c>
      <c r="E77" s="27" t="n">
        <f aca="false">9月3日!E74</f>
        <v>84</v>
      </c>
      <c r="F77" s="27" t="n">
        <f aca="false">AC77</f>
        <v>90</v>
      </c>
      <c r="G77" s="28" t="n">
        <f aca="false">SUM(D77:F77)</f>
        <v>269</v>
      </c>
      <c r="H77" s="29" t="n">
        <f aca="false">AC77-AC$4</f>
        <v>19</v>
      </c>
      <c r="I77" s="27" t="n">
        <v>5</v>
      </c>
      <c r="J77" s="27" t="n">
        <v>5</v>
      </c>
      <c r="K77" s="27" t="n">
        <v>4</v>
      </c>
      <c r="L77" s="27" t="n">
        <v>4</v>
      </c>
      <c r="M77" s="27" t="n">
        <v>5</v>
      </c>
      <c r="N77" s="27" t="n">
        <v>4</v>
      </c>
      <c r="O77" s="27" t="n">
        <v>4</v>
      </c>
      <c r="P77" s="27" t="n">
        <v>6</v>
      </c>
      <c r="Q77" s="27" t="n">
        <v>5</v>
      </c>
      <c r="R77" s="27" t="n">
        <v>3</v>
      </c>
      <c r="S77" s="27" t="n">
        <v>8</v>
      </c>
      <c r="T77" s="27" t="n">
        <v>7</v>
      </c>
      <c r="U77" s="27" t="n">
        <v>3</v>
      </c>
      <c r="V77" s="27" t="n">
        <v>6</v>
      </c>
      <c r="W77" s="27" t="n">
        <v>5</v>
      </c>
      <c r="X77" s="27" t="n">
        <v>4</v>
      </c>
      <c r="Y77" s="27" t="n">
        <v>6</v>
      </c>
      <c r="Z77" s="27" t="n">
        <v>6</v>
      </c>
      <c r="AA77" s="27" t="n">
        <f aca="false">SUM($I77:$Q77)</f>
        <v>42</v>
      </c>
      <c r="AB77" s="27" t="n">
        <f aca="false">SUM($R77:$Z77)</f>
        <v>48</v>
      </c>
      <c r="AC77" s="27" t="n">
        <f aca="false">AA77+AB77</f>
        <v>90</v>
      </c>
      <c r="AD77" s="32"/>
    </row>
    <row r="78" customFormat="false" ht="16.2" hidden="false" customHeight="false" outlineLevel="0" collapsed="false">
      <c r="A78" s="24" t="n">
        <v>20</v>
      </c>
      <c r="B78" s="25" t="s">
        <v>80</v>
      </c>
      <c r="C78" s="31" t="s">
        <v>100</v>
      </c>
      <c r="D78" s="27" t="n">
        <f aca="false">9月2日!D82</f>
        <v>96</v>
      </c>
      <c r="E78" s="27" t="n">
        <f aca="false">9月3日!E82</f>
        <v>93</v>
      </c>
      <c r="F78" s="27" t="n">
        <f aca="false">AC78</f>
        <v>82</v>
      </c>
      <c r="G78" s="28" t="n">
        <f aca="false">SUM(D78:F78)</f>
        <v>271</v>
      </c>
      <c r="H78" s="29" t="n">
        <f aca="false">AC78-AC$4</f>
        <v>11</v>
      </c>
      <c r="I78" s="27" t="n">
        <v>4</v>
      </c>
      <c r="J78" s="27" t="n">
        <v>5</v>
      </c>
      <c r="K78" s="27" t="n">
        <v>3</v>
      </c>
      <c r="L78" s="27" t="n">
        <v>5</v>
      </c>
      <c r="M78" s="27" t="n">
        <v>6</v>
      </c>
      <c r="N78" s="27" t="n">
        <v>4</v>
      </c>
      <c r="O78" s="27" t="n">
        <v>3</v>
      </c>
      <c r="P78" s="27" t="n">
        <v>6</v>
      </c>
      <c r="Q78" s="27" t="n">
        <v>3</v>
      </c>
      <c r="R78" s="27" t="n">
        <v>6</v>
      </c>
      <c r="S78" s="27" t="n">
        <v>6</v>
      </c>
      <c r="T78" s="27" t="n">
        <v>5</v>
      </c>
      <c r="U78" s="27" t="n">
        <v>4</v>
      </c>
      <c r="V78" s="27" t="n">
        <v>4</v>
      </c>
      <c r="W78" s="27" t="n">
        <v>5</v>
      </c>
      <c r="X78" s="27" t="n">
        <v>4</v>
      </c>
      <c r="Y78" s="27" t="n">
        <v>5</v>
      </c>
      <c r="Z78" s="27" t="n">
        <v>4</v>
      </c>
      <c r="AA78" s="27" t="n">
        <f aca="false">SUM($I78:$Q78)</f>
        <v>39</v>
      </c>
      <c r="AB78" s="27" t="n">
        <f aca="false">SUM($R78:$Z78)</f>
        <v>43</v>
      </c>
      <c r="AC78" s="27" t="n">
        <f aca="false">AA78+AB78</f>
        <v>82</v>
      </c>
      <c r="AD78" s="32"/>
    </row>
    <row r="79" customFormat="false" ht="16.2" hidden="false" customHeight="false" outlineLevel="0" collapsed="false">
      <c r="A79" s="24" t="n">
        <v>21</v>
      </c>
      <c r="B79" s="25" t="s">
        <v>80</v>
      </c>
      <c r="C79" s="31" t="s">
        <v>96</v>
      </c>
      <c r="D79" s="27" t="n">
        <f aca="false">9月2日!D78</f>
        <v>93</v>
      </c>
      <c r="E79" s="27" t="n">
        <f aca="false">9月3日!E78</f>
        <v>88</v>
      </c>
      <c r="F79" s="27" t="n">
        <f aca="false">AC79</f>
        <v>96</v>
      </c>
      <c r="G79" s="28" t="n">
        <f aca="false">SUM(D79:F79)</f>
        <v>277</v>
      </c>
      <c r="H79" s="29" t="n">
        <f aca="false">AC79-AC$4</f>
        <v>25</v>
      </c>
      <c r="I79" s="27" t="n">
        <v>5</v>
      </c>
      <c r="J79" s="27" t="n">
        <v>8</v>
      </c>
      <c r="K79" s="27" t="n">
        <v>4</v>
      </c>
      <c r="L79" s="27" t="n">
        <v>7</v>
      </c>
      <c r="M79" s="27" t="n">
        <v>6</v>
      </c>
      <c r="N79" s="27" t="n">
        <v>7</v>
      </c>
      <c r="O79" s="27" t="n">
        <v>4</v>
      </c>
      <c r="P79" s="27" t="n">
        <v>6</v>
      </c>
      <c r="Q79" s="27" t="n">
        <v>4</v>
      </c>
      <c r="R79" s="27" t="n">
        <v>5</v>
      </c>
      <c r="S79" s="27" t="n">
        <v>5</v>
      </c>
      <c r="T79" s="27" t="n">
        <v>5</v>
      </c>
      <c r="U79" s="27" t="n">
        <v>4</v>
      </c>
      <c r="V79" s="27" t="n">
        <v>6</v>
      </c>
      <c r="W79" s="27" t="n">
        <v>5</v>
      </c>
      <c r="X79" s="27" t="n">
        <v>5</v>
      </c>
      <c r="Y79" s="27" t="n">
        <v>5</v>
      </c>
      <c r="Z79" s="27" t="n">
        <v>5</v>
      </c>
      <c r="AA79" s="27" t="n">
        <f aca="false">SUM($I79:$Q79)</f>
        <v>51</v>
      </c>
      <c r="AB79" s="27" t="n">
        <f aca="false">SUM($R79:$Z79)</f>
        <v>45</v>
      </c>
      <c r="AC79" s="27" t="n">
        <f aca="false">AA79+AB79</f>
        <v>96</v>
      </c>
      <c r="AD79" s="32"/>
    </row>
    <row r="80" customFormat="false" ht="16.2" hidden="false" customHeight="false" outlineLevel="0" collapsed="false">
      <c r="A80" s="24" t="n">
        <v>22</v>
      </c>
      <c r="B80" s="25" t="s">
        <v>80</v>
      </c>
      <c r="C80" s="26" t="s">
        <v>105</v>
      </c>
      <c r="D80" s="27" t="n">
        <f aca="false">9月2日!D87</f>
        <v>101</v>
      </c>
      <c r="E80" s="27" t="n">
        <f aca="false">9月3日!E87</f>
        <v>92</v>
      </c>
      <c r="F80" s="27" t="n">
        <f aca="false">AC80</f>
        <v>100</v>
      </c>
      <c r="G80" s="28" t="n">
        <f aca="false">SUM(D80:F80)</f>
        <v>293</v>
      </c>
      <c r="H80" s="29" t="n">
        <f aca="false">AC80-AC$4</f>
        <v>29</v>
      </c>
      <c r="I80" s="27" t="n">
        <v>6</v>
      </c>
      <c r="J80" s="27" t="n">
        <v>7</v>
      </c>
      <c r="K80" s="27" t="n">
        <v>4</v>
      </c>
      <c r="L80" s="27" t="n">
        <v>6</v>
      </c>
      <c r="M80" s="27" t="n">
        <v>7</v>
      </c>
      <c r="N80" s="27" t="n">
        <v>5</v>
      </c>
      <c r="O80" s="27" t="n">
        <v>3</v>
      </c>
      <c r="P80" s="27" t="n">
        <v>6</v>
      </c>
      <c r="Q80" s="27" t="n">
        <v>4</v>
      </c>
      <c r="R80" s="27" t="n">
        <v>6</v>
      </c>
      <c r="S80" s="27" t="n">
        <v>7</v>
      </c>
      <c r="T80" s="27" t="n">
        <v>8</v>
      </c>
      <c r="U80" s="27" t="n">
        <v>5</v>
      </c>
      <c r="V80" s="27" t="n">
        <v>5</v>
      </c>
      <c r="W80" s="27" t="n">
        <v>6</v>
      </c>
      <c r="X80" s="27" t="n">
        <v>3</v>
      </c>
      <c r="Y80" s="27" t="n">
        <v>6</v>
      </c>
      <c r="Z80" s="27" t="n">
        <v>6</v>
      </c>
      <c r="AA80" s="27" t="n">
        <f aca="false">SUM($I80:$Q80)</f>
        <v>48</v>
      </c>
      <c r="AB80" s="27" t="n">
        <f aca="false">SUM($R80:$Z80)</f>
        <v>52</v>
      </c>
      <c r="AC80" s="27" t="n">
        <f aca="false">AA80+AB80</f>
        <v>100</v>
      </c>
      <c r="AD80" s="32"/>
    </row>
    <row r="81" customFormat="false" ht="16.2" hidden="false" customHeight="false" outlineLevel="0" collapsed="false">
      <c r="A81" s="24" t="n">
        <v>23</v>
      </c>
      <c r="B81" s="25" t="s">
        <v>80</v>
      </c>
      <c r="C81" s="31" t="s">
        <v>89</v>
      </c>
      <c r="D81" s="27" t="n">
        <f aca="false">9月2日!D71</f>
        <v>99</v>
      </c>
      <c r="E81" s="27" t="n">
        <f aca="false">9月3日!E71</f>
        <v>96</v>
      </c>
      <c r="F81" s="27" t="n">
        <f aca="false">AC81</f>
        <v>101</v>
      </c>
      <c r="G81" s="28" t="n">
        <f aca="false">SUM(D81:F81)</f>
        <v>296</v>
      </c>
      <c r="H81" s="29" t="n">
        <f aca="false">AC81-AC$4</f>
        <v>30</v>
      </c>
      <c r="I81" s="27" t="n">
        <v>6</v>
      </c>
      <c r="J81" s="27" t="n">
        <v>5</v>
      </c>
      <c r="K81" s="27" t="n">
        <v>3</v>
      </c>
      <c r="L81" s="27" t="n">
        <v>7</v>
      </c>
      <c r="M81" s="27" t="n">
        <v>6</v>
      </c>
      <c r="N81" s="27" t="n">
        <v>9</v>
      </c>
      <c r="O81" s="27" t="n">
        <v>4</v>
      </c>
      <c r="P81" s="27" t="n">
        <v>7</v>
      </c>
      <c r="Q81" s="27" t="n">
        <v>6</v>
      </c>
      <c r="R81" s="27" t="n">
        <v>6</v>
      </c>
      <c r="S81" s="27" t="n">
        <v>7</v>
      </c>
      <c r="T81" s="27" t="n">
        <v>5</v>
      </c>
      <c r="U81" s="27" t="n">
        <v>4</v>
      </c>
      <c r="V81" s="27" t="n">
        <v>6</v>
      </c>
      <c r="W81" s="27" t="n">
        <v>4</v>
      </c>
      <c r="X81" s="27" t="n">
        <v>4</v>
      </c>
      <c r="Y81" s="27" t="n">
        <v>6</v>
      </c>
      <c r="Z81" s="27" t="n">
        <v>6</v>
      </c>
      <c r="AA81" s="27" t="n">
        <f aca="false">SUM($I81:$Q81)</f>
        <v>53</v>
      </c>
      <c r="AB81" s="27" t="n">
        <f aca="false">SUM($R81:$Z81)</f>
        <v>48</v>
      </c>
      <c r="AC81" s="27" t="n">
        <f aca="false">AA81+AB81</f>
        <v>101</v>
      </c>
      <c r="AD81" s="32"/>
    </row>
    <row r="82" customFormat="false" ht="16.2" hidden="false" customHeight="false" outlineLevel="0" collapsed="false">
      <c r="A82" s="24"/>
      <c r="B82" s="25" t="s">
        <v>80</v>
      </c>
      <c r="C82" s="35" t="s">
        <v>87</v>
      </c>
      <c r="D82" s="27" t="n">
        <f aca="false">9月2日!D70</f>
        <v>0</v>
      </c>
      <c r="E82" s="27" t="n">
        <f aca="false">9月3日!E70</f>
        <v>0</v>
      </c>
      <c r="F82" s="27" t="n">
        <f aca="false">AC82</f>
        <v>0</v>
      </c>
      <c r="G82" s="28" t="n">
        <f aca="false">SUM(D82:F82)</f>
        <v>0</v>
      </c>
      <c r="H82" s="29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 t="n">
        <f aca="false">SUM($I82:$Q82)</f>
        <v>0</v>
      </c>
      <c r="AB82" s="27" t="n">
        <f aca="false">SUM($R82:$Z82)</f>
        <v>0</v>
      </c>
      <c r="AC82" s="27" t="n">
        <f aca="false">AA82+AB82</f>
        <v>0</v>
      </c>
      <c r="AD82" s="32" t="s">
        <v>24</v>
      </c>
    </row>
    <row r="83" customFormat="false" ht="16.2" hidden="false" customHeight="false" outlineLevel="0" collapsed="false">
      <c r="A83" s="24"/>
      <c r="B83" s="25" t="s">
        <v>80</v>
      </c>
      <c r="C83" s="26" t="s">
        <v>84</v>
      </c>
      <c r="D83" s="27" t="n">
        <f aca="false">9月2日!D67</f>
        <v>83</v>
      </c>
      <c r="E83" s="27" t="n">
        <f aca="false">9月3日!E67</f>
        <v>0</v>
      </c>
      <c r="F83" s="27" t="n">
        <f aca="false">AC83</f>
        <v>0</v>
      </c>
      <c r="G83" s="28" t="n">
        <f aca="false">SUM(D83:F83)</f>
        <v>83</v>
      </c>
      <c r="H83" s="29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 t="n">
        <f aca="false">SUM($I83:$Q83)</f>
        <v>0</v>
      </c>
      <c r="AB83" s="27" t="n">
        <f aca="false">SUM($R83:$Z83)</f>
        <v>0</v>
      </c>
      <c r="AC83" s="27" t="n">
        <f aca="false">AA83+AB83</f>
        <v>0</v>
      </c>
      <c r="AD83" s="30" t="s">
        <v>140</v>
      </c>
    </row>
    <row r="84" customFormat="false" ht="16.2" hidden="false" customHeight="false" outlineLevel="0" collapsed="false">
      <c r="A84" s="24"/>
      <c r="B84" s="25" t="s">
        <v>80</v>
      </c>
      <c r="C84" s="26" t="s">
        <v>94</v>
      </c>
      <c r="D84" s="27" t="n">
        <f aca="false">9月2日!D76</f>
        <v>77</v>
      </c>
      <c r="E84" s="27" t="n">
        <f aca="false">9月3日!E76</f>
        <v>77</v>
      </c>
      <c r="F84" s="27" t="n">
        <f aca="false">AC84</f>
        <v>0</v>
      </c>
      <c r="G84" s="28" t="n">
        <f aca="false">SUM(D84:F84)</f>
        <v>154</v>
      </c>
      <c r="H84" s="29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 t="n">
        <f aca="false">SUM($I84:$Q84)</f>
        <v>0</v>
      </c>
      <c r="AB84" s="27" t="n">
        <f aca="false">SUM($R84:$Z84)</f>
        <v>0</v>
      </c>
      <c r="AC84" s="27" t="n">
        <f aca="false">AA84+AB84</f>
        <v>0</v>
      </c>
      <c r="AD84" s="32" t="s">
        <v>148</v>
      </c>
    </row>
    <row r="85" customFormat="false" ht="16.2" hidden="false" customHeight="false" outlineLevel="0" collapsed="false">
      <c r="A85" s="24"/>
      <c r="B85" s="25"/>
      <c r="C85" s="26"/>
      <c r="D85" s="27"/>
      <c r="E85" s="27"/>
      <c r="F85" s="27"/>
      <c r="G85" s="28"/>
      <c r="H85" s="29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32"/>
    </row>
    <row r="86" customFormat="false" ht="16.2" hidden="false" customHeight="false" outlineLevel="0" collapsed="false">
      <c r="A86" s="47" t="n">
        <v>1</v>
      </c>
      <c r="B86" s="49" t="s">
        <v>149</v>
      </c>
      <c r="C86" s="51" t="s">
        <v>62</v>
      </c>
      <c r="D86" s="27" t="n">
        <f aca="false">9月2日!D48</f>
        <v>77</v>
      </c>
      <c r="E86" s="27" t="n">
        <f aca="false">9月3日!E48</f>
        <v>70</v>
      </c>
      <c r="F86" s="27" t="n">
        <f aca="false">AC86</f>
        <v>69</v>
      </c>
      <c r="G86" s="28" t="n">
        <f aca="false">SUM(D86:F86)</f>
        <v>216</v>
      </c>
      <c r="H86" s="29" t="n">
        <f aca="false">AC86-AC$4</f>
        <v>-2</v>
      </c>
      <c r="I86" s="27" t="n">
        <v>4</v>
      </c>
      <c r="J86" s="27" t="n">
        <v>4</v>
      </c>
      <c r="K86" s="27" t="n">
        <v>3</v>
      </c>
      <c r="L86" s="27" t="n">
        <v>4</v>
      </c>
      <c r="M86" s="27" t="n">
        <v>4</v>
      </c>
      <c r="N86" s="27" t="n">
        <v>4</v>
      </c>
      <c r="O86" s="27" t="n">
        <v>2</v>
      </c>
      <c r="P86" s="27" t="n">
        <v>4</v>
      </c>
      <c r="Q86" s="27" t="n">
        <v>3</v>
      </c>
      <c r="R86" s="27" t="n">
        <v>5</v>
      </c>
      <c r="S86" s="27" t="n">
        <v>6</v>
      </c>
      <c r="T86" s="27" t="n">
        <v>4</v>
      </c>
      <c r="U86" s="27" t="n">
        <v>3</v>
      </c>
      <c r="V86" s="27" t="n">
        <v>4</v>
      </c>
      <c r="W86" s="27" t="n">
        <v>3</v>
      </c>
      <c r="X86" s="27" t="n">
        <v>3</v>
      </c>
      <c r="Y86" s="27" t="n">
        <v>5</v>
      </c>
      <c r="Z86" s="27" t="n">
        <v>4</v>
      </c>
      <c r="AA86" s="27" t="n">
        <f aca="false">SUM($I86:$Q86)</f>
        <v>32</v>
      </c>
      <c r="AB86" s="27" t="n">
        <f aca="false">SUM($R86:$Z86)</f>
        <v>37</v>
      </c>
      <c r="AC86" s="27" t="n">
        <f aca="false">AA86+AB86</f>
        <v>69</v>
      </c>
      <c r="AD86" s="32"/>
    </row>
    <row r="87" customFormat="false" ht="16.2" hidden="false" customHeight="false" outlineLevel="0" collapsed="false">
      <c r="A87" s="47" t="n">
        <v>2</v>
      </c>
      <c r="B87" s="49" t="s">
        <v>149</v>
      </c>
      <c r="C87" s="51" t="s">
        <v>58</v>
      </c>
      <c r="D87" s="27" t="n">
        <f aca="false">9月2日!D44</f>
        <v>72</v>
      </c>
      <c r="E87" s="27" t="n">
        <f aca="false">9月3日!E44</f>
        <v>72</v>
      </c>
      <c r="F87" s="27" t="n">
        <f aca="false">AC87</f>
        <v>75</v>
      </c>
      <c r="G87" s="28" t="n">
        <f aca="false">SUM(D87:F87)</f>
        <v>219</v>
      </c>
      <c r="H87" s="29" t="n">
        <f aca="false">AC87-AC$4</f>
        <v>4</v>
      </c>
      <c r="I87" s="27" t="n">
        <v>4</v>
      </c>
      <c r="J87" s="27" t="n">
        <v>3</v>
      </c>
      <c r="K87" s="27" t="n">
        <v>4</v>
      </c>
      <c r="L87" s="27" t="n">
        <v>5</v>
      </c>
      <c r="M87" s="27" t="n">
        <v>6</v>
      </c>
      <c r="N87" s="27" t="n">
        <v>3</v>
      </c>
      <c r="O87" s="27" t="n">
        <v>3</v>
      </c>
      <c r="P87" s="27" t="n">
        <v>5</v>
      </c>
      <c r="Q87" s="27" t="n">
        <v>4</v>
      </c>
      <c r="R87" s="27" t="n">
        <v>4</v>
      </c>
      <c r="S87" s="27" t="n">
        <v>6</v>
      </c>
      <c r="T87" s="27" t="n">
        <v>4</v>
      </c>
      <c r="U87" s="27" t="n">
        <v>4</v>
      </c>
      <c r="V87" s="27" t="n">
        <v>4</v>
      </c>
      <c r="W87" s="27" t="n">
        <v>4</v>
      </c>
      <c r="X87" s="27" t="n">
        <v>3</v>
      </c>
      <c r="Y87" s="27" t="n">
        <v>5</v>
      </c>
      <c r="Z87" s="27" t="n">
        <v>4</v>
      </c>
      <c r="AA87" s="27" t="n">
        <f aca="false">SUM($I87:$Q87)</f>
        <v>37</v>
      </c>
      <c r="AB87" s="27" t="n">
        <f aca="false">SUM($R87:$Z87)</f>
        <v>38</v>
      </c>
      <c r="AC87" s="27" t="n">
        <f aca="false">AA87+AB87</f>
        <v>75</v>
      </c>
      <c r="AD87" s="32"/>
    </row>
    <row r="88" customFormat="false" ht="16.2" hidden="false" customHeight="false" outlineLevel="0" collapsed="false">
      <c r="A88" s="47" t="n">
        <v>3</v>
      </c>
      <c r="B88" s="49" t="s">
        <v>149</v>
      </c>
      <c r="C88" s="54" t="s">
        <v>55</v>
      </c>
      <c r="D88" s="27" t="n">
        <f aca="false">9月2日!D41</f>
        <v>76</v>
      </c>
      <c r="E88" s="27" t="n">
        <f aca="false">9月3日!E41</f>
        <v>76</v>
      </c>
      <c r="F88" s="27" t="n">
        <f aca="false">AC88</f>
        <v>69</v>
      </c>
      <c r="G88" s="28" t="n">
        <f aca="false">SUM(D88:F88)</f>
        <v>221</v>
      </c>
      <c r="H88" s="29" t="n">
        <f aca="false">AC88-AC$4</f>
        <v>-2</v>
      </c>
      <c r="I88" s="27" t="n">
        <v>4</v>
      </c>
      <c r="J88" s="27" t="n">
        <v>5</v>
      </c>
      <c r="K88" s="27" t="n">
        <v>3</v>
      </c>
      <c r="L88" s="27" t="n">
        <v>4</v>
      </c>
      <c r="M88" s="27" t="n">
        <v>4</v>
      </c>
      <c r="N88" s="27" t="n">
        <v>4</v>
      </c>
      <c r="O88" s="27" t="n">
        <v>3</v>
      </c>
      <c r="P88" s="27" t="n">
        <v>4</v>
      </c>
      <c r="Q88" s="27" t="n">
        <v>3</v>
      </c>
      <c r="R88" s="27" t="n">
        <v>2</v>
      </c>
      <c r="S88" s="27" t="n">
        <v>5</v>
      </c>
      <c r="T88" s="27" t="n">
        <v>4</v>
      </c>
      <c r="U88" s="27" t="n">
        <v>4</v>
      </c>
      <c r="V88" s="27" t="n">
        <v>4</v>
      </c>
      <c r="W88" s="27" t="n">
        <v>4</v>
      </c>
      <c r="X88" s="27" t="n">
        <v>3</v>
      </c>
      <c r="Y88" s="27" t="n">
        <v>5</v>
      </c>
      <c r="Z88" s="27" t="n">
        <v>4</v>
      </c>
      <c r="AA88" s="27" t="n">
        <f aca="false">SUM($I88:$Q88)</f>
        <v>34</v>
      </c>
      <c r="AB88" s="27" t="n">
        <f aca="false">SUM($R88:$Z88)</f>
        <v>35</v>
      </c>
      <c r="AC88" s="27" t="n">
        <f aca="false">AA88+AB88</f>
        <v>69</v>
      </c>
      <c r="AD88" s="32"/>
    </row>
    <row r="89" customFormat="false" ht="16.2" hidden="false" customHeight="false" outlineLevel="0" collapsed="false">
      <c r="A89" s="47" t="n">
        <v>4</v>
      </c>
      <c r="B89" s="49" t="s">
        <v>149</v>
      </c>
      <c r="C89" s="51" t="s">
        <v>59</v>
      </c>
      <c r="D89" s="27" t="n">
        <f aca="false">9月2日!D45</f>
        <v>76</v>
      </c>
      <c r="E89" s="27" t="n">
        <f aca="false">9月3日!E45</f>
        <v>72</v>
      </c>
      <c r="F89" s="27" t="n">
        <f aca="false">AC89</f>
        <v>75</v>
      </c>
      <c r="G89" s="28" t="n">
        <f aca="false">SUM(D89:F89)</f>
        <v>223</v>
      </c>
      <c r="H89" s="29" t="n">
        <f aca="false">AC89-AC$4</f>
        <v>4</v>
      </c>
      <c r="I89" s="27" t="n">
        <v>5</v>
      </c>
      <c r="J89" s="27" t="n">
        <v>4</v>
      </c>
      <c r="K89" s="27" t="n">
        <v>3</v>
      </c>
      <c r="L89" s="27" t="n">
        <v>4</v>
      </c>
      <c r="M89" s="27" t="n">
        <v>5</v>
      </c>
      <c r="N89" s="27" t="n">
        <v>4</v>
      </c>
      <c r="O89" s="27" t="n">
        <v>3</v>
      </c>
      <c r="P89" s="27" t="n">
        <v>5</v>
      </c>
      <c r="Q89" s="27" t="n">
        <v>4</v>
      </c>
      <c r="R89" s="27" t="n">
        <v>3</v>
      </c>
      <c r="S89" s="27" t="n">
        <v>6</v>
      </c>
      <c r="T89" s="27" t="n">
        <v>4</v>
      </c>
      <c r="U89" s="27" t="n">
        <v>3</v>
      </c>
      <c r="V89" s="27" t="n">
        <v>5</v>
      </c>
      <c r="W89" s="27" t="n">
        <v>5</v>
      </c>
      <c r="X89" s="27" t="n">
        <v>2</v>
      </c>
      <c r="Y89" s="27" t="n">
        <v>5</v>
      </c>
      <c r="Z89" s="27" t="n">
        <v>5</v>
      </c>
      <c r="AA89" s="27" t="n">
        <f aca="false">SUM($I89:$Q89)</f>
        <v>37</v>
      </c>
      <c r="AB89" s="27" t="n">
        <f aca="false">SUM($R89:$Z89)</f>
        <v>38</v>
      </c>
      <c r="AC89" s="27" t="n">
        <f aca="false">AA89+AB89</f>
        <v>75</v>
      </c>
      <c r="AD89" s="32"/>
    </row>
    <row r="90" customFormat="false" ht="16.2" hidden="false" customHeight="false" outlineLevel="0" collapsed="false">
      <c r="A90" s="47" t="n">
        <v>5</v>
      </c>
      <c r="B90" s="49" t="s">
        <v>149</v>
      </c>
      <c r="C90" s="52" t="s">
        <v>63</v>
      </c>
      <c r="D90" s="27" t="n">
        <f aca="false">9月2日!D49</f>
        <v>74</v>
      </c>
      <c r="E90" s="27" t="n">
        <f aca="false">9月3日!E49</f>
        <v>74</v>
      </c>
      <c r="F90" s="27" t="n">
        <f aca="false">AC90</f>
        <v>77</v>
      </c>
      <c r="G90" s="28" t="n">
        <f aca="false">SUM(D90:F90)</f>
        <v>225</v>
      </c>
      <c r="H90" s="29" t="n">
        <f aca="false">AC90-AC$4</f>
        <v>6</v>
      </c>
      <c r="I90" s="27" t="n">
        <v>5</v>
      </c>
      <c r="J90" s="27" t="n">
        <v>4</v>
      </c>
      <c r="K90" s="27" t="n">
        <v>4</v>
      </c>
      <c r="L90" s="27" t="n">
        <v>5</v>
      </c>
      <c r="M90" s="27" t="n">
        <v>5</v>
      </c>
      <c r="N90" s="27" t="n">
        <v>4</v>
      </c>
      <c r="O90" s="27" t="n">
        <v>3</v>
      </c>
      <c r="P90" s="27" t="n">
        <v>6</v>
      </c>
      <c r="Q90" s="27" t="n">
        <v>3</v>
      </c>
      <c r="R90" s="27" t="n">
        <v>3</v>
      </c>
      <c r="S90" s="27" t="n">
        <v>5</v>
      </c>
      <c r="T90" s="27" t="n">
        <v>4</v>
      </c>
      <c r="U90" s="27" t="n">
        <v>4</v>
      </c>
      <c r="V90" s="27" t="n">
        <v>4</v>
      </c>
      <c r="W90" s="27" t="n">
        <v>4</v>
      </c>
      <c r="X90" s="27" t="n">
        <v>3</v>
      </c>
      <c r="Y90" s="27" t="n">
        <v>5</v>
      </c>
      <c r="Z90" s="27" t="n">
        <v>6</v>
      </c>
      <c r="AA90" s="27" t="n">
        <f aca="false">SUM($I90:$Q90)</f>
        <v>39</v>
      </c>
      <c r="AB90" s="27" t="n">
        <f aca="false">SUM($R90:$Z90)</f>
        <v>38</v>
      </c>
      <c r="AC90" s="27" t="n">
        <f aca="false">AA90+AB90</f>
        <v>77</v>
      </c>
      <c r="AD90" s="32"/>
    </row>
    <row r="91" customFormat="false" ht="16.2" hidden="false" customHeight="false" outlineLevel="0" collapsed="false">
      <c r="A91" s="47" t="n">
        <v>6</v>
      </c>
      <c r="B91" s="49" t="s">
        <v>149</v>
      </c>
      <c r="C91" s="52" t="s">
        <v>65</v>
      </c>
      <c r="D91" s="27" t="n">
        <f aca="false">9月2日!D51</f>
        <v>74</v>
      </c>
      <c r="E91" s="27" t="n">
        <f aca="false">9月3日!E51</f>
        <v>78</v>
      </c>
      <c r="F91" s="27" t="n">
        <f aca="false">AC91</f>
        <v>77</v>
      </c>
      <c r="G91" s="28" t="n">
        <f aca="false">SUM(D91:F91)</f>
        <v>229</v>
      </c>
      <c r="H91" s="29" t="n">
        <f aca="false">AC91-AC$4</f>
        <v>6</v>
      </c>
      <c r="I91" s="27" t="n">
        <v>6</v>
      </c>
      <c r="J91" s="27" t="n">
        <v>5</v>
      </c>
      <c r="K91" s="27" t="n">
        <v>3</v>
      </c>
      <c r="L91" s="27" t="n">
        <v>6</v>
      </c>
      <c r="M91" s="27" t="n">
        <v>4</v>
      </c>
      <c r="N91" s="27" t="n">
        <v>5</v>
      </c>
      <c r="O91" s="27" t="n">
        <v>2</v>
      </c>
      <c r="P91" s="27" t="n">
        <v>6</v>
      </c>
      <c r="Q91" s="27" t="n">
        <v>4</v>
      </c>
      <c r="R91" s="27" t="n">
        <v>4</v>
      </c>
      <c r="S91" s="27" t="n">
        <v>5</v>
      </c>
      <c r="T91" s="27" t="n">
        <v>4</v>
      </c>
      <c r="U91" s="27" t="n">
        <v>3</v>
      </c>
      <c r="V91" s="27" t="n">
        <v>4</v>
      </c>
      <c r="W91" s="27" t="n">
        <v>4</v>
      </c>
      <c r="X91" s="27" t="n">
        <v>3</v>
      </c>
      <c r="Y91" s="27" t="n">
        <v>5</v>
      </c>
      <c r="Z91" s="27" t="n">
        <v>4</v>
      </c>
      <c r="AA91" s="27" t="n">
        <f aca="false">SUM($I91:$Q91)</f>
        <v>41</v>
      </c>
      <c r="AB91" s="27" t="n">
        <f aca="false">SUM($R91:$Z91)</f>
        <v>36</v>
      </c>
      <c r="AC91" s="27" t="n">
        <f aca="false">AA91+AB91</f>
        <v>77</v>
      </c>
      <c r="AD91" s="32"/>
    </row>
    <row r="92" customFormat="false" ht="16.2" hidden="false" customHeight="false" outlineLevel="0" collapsed="false">
      <c r="A92" s="24" t="n">
        <v>7</v>
      </c>
      <c r="B92" s="49" t="s">
        <v>149</v>
      </c>
      <c r="C92" s="52" t="s">
        <v>71</v>
      </c>
      <c r="D92" s="27" t="n">
        <f aca="false">9月2日!D56</f>
        <v>77</v>
      </c>
      <c r="E92" s="27" t="n">
        <f aca="false">9月3日!E56</f>
        <v>81</v>
      </c>
      <c r="F92" s="27" t="n">
        <f aca="false">AC92</f>
        <v>80</v>
      </c>
      <c r="G92" s="28" t="n">
        <f aca="false">SUM(D92:F92)</f>
        <v>238</v>
      </c>
      <c r="H92" s="29" t="n">
        <f aca="false">AC92-AC$4</f>
        <v>9</v>
      </c>
      <c r="I92" s="27" t="n">
        <v>5</v>
      </c>
      <c r="J92" s="27" t="n">
        <v>5</v>
      </c>
      <c r="K92" s="27" t="n">
        <v>3</v>
      </c>
      <c r="L92" s="27" t="n">
        <v>5</v>
      </c>
      <c r="M92" s="27" t="n">
        <v>4</v>
      </c>
      <c r="N92" s="27" t="n">
        <v>6</v>
      </c>
      <c r="O92" s="27" t="n">
        <v>5</v>
      </c>
      <c r="P92" s="27" t="n">
        <v>5</v>
      </c>
      <c r="Q92" s="27" t="n">
        <v>4</v>
      </c>
      <c r="R92" s="27" t="n">
        <v>5</v>
      </c>
      <c r="S92" s="27" t="n">
        <v>6</v>
      </c>
      <c r="T92" s="27" t="n">
        <v>4</v>
      </c>
      <c r="U92" s="27" t="n">
        <v>2</v>
      </c>
      <c r="V92" s="27" t="n">
        <v>4</v>
      </c>
      <c r="W92" s="27" t="n">
        <v>4</v>
      </c>
      <c r="X92" s="27" t="n">
        <v>3</v>
      </c>
      <c r="Y92" s="27" t="n">
        <v>6</v>
      </c>
      <c r="Z92" s="27" t="n">
        <v>4</v>
      </c>
      <c r="AA92" s="27" t="n">
        <f aca="false">SUM($I92:$Q92)</f>
        <v>42</v>
      </c>
      <c r="AB92" s="27" t="n">
        <f aca="false">SUM($R92:$Z92)</f>
        <v>38</v>
      </c>
      <c r="AC92" s="27" t="n">
        <f aca="false">AA92+AB92</f>
        <v>80</v>
      </c>
      <c r="AD92" s="32"/>
    </row>
    <row r="93" customFormat="false" ht="16.2" hidden="false" customHeight="false" outlineLevel="0" collapsed="false">
      <c r="A93" s="24" t="n">
        <v>8</v>
      </c>
      <c r="B93" s="49" t="s">
        <v>149</v>
      </c>
      <c r="C93" s="55" t="s">
        <v>61</v>
      </c>
      <c r="D93" s="27" t="n">
        <f aca="false">9月2日!D47</f>
        <v>80</v>
      </c>
      <c r="E93" s="27" t="n">
        <f aca="false">9月3日!E47</f>
        <v>81</v>
      </c>
      <c r="F93" s="27" t="n">
        <f aca="false">AC93</f>
        <v>79</v>
      </c>
      <c r="G93" s="28" t="n">
        <f aca="false">SUM(D93:F93)</f>
        <v>240</v>
      </c>
      <c r="H93" s="29" t="n">
        <f aca="false">AC93-AC$4</f>
        <v>8</v>
      </c>
      <c r="I93" s="27" t="n">
        <v>4</v>
      </c>
      <c r="J93" s="27" t="n">
        <v>4</v>
      </c>
      <c r="K93" s="27" t="n">
        <v>4</v>
      </c>
      <c r="L93" s="27" t="n">
        <v>7</v>
      </c>
      <c r="M93" s="27" t="n">
        <v>4</v>
      </c>
      <c r="N93" s="27" t="n">
        <v>4</v>
      </c>
      <c r="O93" s="27" t="n">
        <v>3</v>
      </c>
      <c r="P93" s="27" t="n">
        <v>5</v>
      </c>
      <c r="Q93" s="27" t="n">
        <v>3</v>
      </c>
      <c r="R93" s="27" t="n">
        <v>5</v>
      </c>
      <c r="S93" s="27" t="n">
        <v>7</v>
      </c>
      <c r="T93" s="27" t="n">
        <v>5</v>
      </c>
      <c r="U93" s="27" t="n">
        <v>3</v>
      </c>
      <c r="V93" s="27" t="n">
        <v>4</v>
      </c>
      <c r="W93" s="27" t="n">
        <v>5</v>
      </c>
      <c r="X93" s="27" t="n">
        <v>3</v>
      </c>
      <c r="Y93" s="27" t="n">
        <v>5</v>
      </c>
      <c r="Z93" s="27" t="n">
        <v>4</v>
      </c>
      <c r="AA93" s="27" t="n">
        <f aca="false">SUM($I93:$Q93)</f>
        <v>38</v>
      </c>
      <c r="AB93" s="27" t="n">
        <f aca="false">SUM($R93:$Z93)</f>
        <v>41</v>
      </c>
      <c r="AC93" s="27" t="n">
        <f aca="false">AA93+AB93</f>
        <v>79</v>
      </c>
      <c r="AD93" s="32"/>
    </row>
    <row r="94" customFormat="false" ht="16.2" hidden="false" customHeight="false" outlineLevel="0" collapsed="false">
      <c r="A94" s="24" t="n">
        <v>9</v>
      </c>
      <c r="B94" s="49" t="s">
        <v>149</v>
      </c>
      <c r="C94" s="51" t="s">
        <v>72</v>
      </c>
      <c r="D94" s="27" t="n">
        <f aca="false">9月2日!D57</f>
        <v>80</v>
      </c>
      <c r="E94" s="27" t="n">
        <f aca="false">9月3日!E57</f>
        <v>87</v>
      </c>
      <c r="F94" s="27" t="n">
        <f aca="false">AC94</f>
        <v>80</v>
      </c>
      <c r="G94" s="28" t="n">
        <f aca="false">SUM(D94:F94)</f>
        <v>247</v>
      </c>
      <c r="H94" s="29" t="n">
        <f aca="false">AC94-AC$4</f>
        <v>9</v>
      </c>
      <c r="I94" s="27" t="n">
        <v>4</v>
      </c>
      <c r="J94" s="27" t="n">
        <v>5</v>
      </c>
      <c r="K94" s="27" t="n">
        <v>3</v>
      </c>
      <c r="L94" s="27" t="n">
        <v>4</v>
      </c>
      <c r="M94" s="27" t="n">
        <v>4</v>
      </c>
      <c r="N94" s="27" t="n">
        <v>6</v>
      </c>
      <c r="O94" s="27" t="n">
        <v>3</v>
      </c>
      <c r="P94" s="27" t="n">
        <v>5</v>
      </c>
      <c r="Q94" s="27" t="n">
        <v>4</v>
      </c>
      <c r="R94" s="27" t="n">
        <v>4</v>
      </c>
      <c r="S94" s="27" t="n">
        <v>7</v>
      </c>
      <c r="T94" s="27" t="n">
        <v>5</v>
      </c>
      <c r="U94" s="27" t="n">
        <v>3</v>
      </c>
      <c r="V94" s="27" t="n">
        <v>4</v>
      </c>
      <c r="W94" s="27" t="n">
        <v>4</v>
      </c>
      <c r="X94" s="27" t="n">
        <v>5</v>
      </c>
      <c r="Y94" s="27" t="n">
        <v>6</v>
      </c>
      <c r="Z94" s="27" t="n">
        <v>4</v>
      </c>
      <c r="AA94" s="27" t="n">
        <f aca="false">SUM($I94:$Q94)</f>
        <v>38</v>
      </c>
      <c r="AB94" s="27" t="n">
        <f aca="false">SUM($R94:$Z94)</f>
        <v>42</v>
      </c>
      <c r="AC94" s="27" t="n">
        <f aca="false">AA94+AB94</f>
        <v>80</v>
      </c>
      <c r="AD94" s="32"/>
    </row>
    <row r="95" customFormat="false" ht="16.2" hidden="false" customHeight="false" outlineLevel="0" collapsed="false">
      <c r="A95" s="24" t="n">
        <v>10</v>
      </c>
      <c r="B95" s="49" t="s">
        <v>149</v>
      </c>
      <c r="C95" s="52" t="s">
        <v>56</v>
      </c>
      <c r="D95" s="27" t="n">
        <f aca="false">9月2日!D42</f>
        <v>87</v>
      </c>
      <c r="E95" s="27" t="n">
        <f aca="false">9月3日!E42</f>
        <v>81</v>
      </c>
      <c r="F95" s="27" t="n">
        <f aca="false">AC95</f>
        <v>80</v>
      </c>
      <c r="G95" s="28" t="n">
        <f aca="false">SUM(D95:F95)</f>
        <v>248</v>
      </c>
      <c r="H95" s="29" t="n">
        <f aca="false">AC95-AC$4</f>
        <v>9</v>
      </c>
      <c r="I95" s="27" t="n">
        <v>5</v>
      </c>
      <c r="J95" s="27" t="n">
        <v>5</v>
      </c>
      <c r="K95" s="27" t="n">
        <v>4</v>
      </c>
      <c r="L95" s="27" t="n">
        <v>5</v>
      </c>
      <c r="M95" s="27" t="n">
        <v>4</v>
      </c>
      <c r="N95" s="27" t="n">
        <v>4</v>
      </c>
      <c r="O95" s="27" t="n">
        <v>4</v>
      </c>
      <c r="P95" s="27" t="n">
        <v>5</v>
      </c>
      <c r="Q95" s="27" t="n">
        <v>3</v>
      </c>
      <c r="R95" s="27" t="n">
        <v>4</v>
      </c>
      <c r="S95" s="27" t="n">
        <v>7</v>
      </c>
      <c r="T95" s="27" t="n">
        <v>4</v>
      </c>
      <c r="U95" s="27" t="n">
        <v>3</v>
      </c>
      <c r="V95" s="27" t="n">
        <v>5</v>
      </c>
      <c r="W95" s="27" t="n">
        <v>5</v>
      </c>
      <c r="X95" s="27" t="n">
        <v>4</v>
      </c>
      <c r="Y95" s="27" t="n">
        <v>4</v>
      </c>
      <c r="Z95" s="27" t="n">
        <v>5</v>
      </c>
      <c r="AA95" s="27" t="n">
        <f aca="false">SUM($I95:$Q95)</f>
        <v>39</v>
      </c>
      <c r="AB95" s="27" t="n">
        <f aca="false">SUM($R95:$Z95)</f>
        <v>41</v>
      </c>
      <c r="AC95" s="27" t="n">
        <f aca="false">AA95+AB95</f>
        <v>80</v>
      </c>
      <c r="AD95" s="32"/>
    </row>
    <row r="96" customFormat="false" ht="16.2" hidden="false" customHeight="false" outlineLevel="0" collapsed="false">
      <c r="A96" s="24" t="n">
        <v>11</v>
      </c>
      <c r="B96" s="49" t="s">
        <v>149</v>
      </c>
      <c r="C96" s="51" t="s">
        <v>60</v>
      </c>
      <c r="D96" s="27" t="n">
        <f aca="false">9月2日!D46</f>
        <v>84</v>
      </c>
      <c r="E96" s="27" t="n">
        <f aca="false">9月3日!E46</f>
        <v>86</v>
      </c>
      <c r="F96" s="27" t="n">
        <f aca="false">AC96</f>
        <v>81</v>
      </c>
      <c r="G96" s="28" t="n">
        <f aca="false">SUM(D96:F96)</f>
        <v>251</v>
      </c>
      <c r="H96" s="29" t="n">
        <f aca="false">AC96-AC$4</f>
        <v>10</v>
      </c>
      <c r="I96" s="27" t="n">
        <v>4</v>
      </c>
      <c r="J96" s="27" t="n">
        <v>5</v>
      </c>
      <c r="K96" s="27" t="n">
        <v>3</v>
      </c>
      <c r="L96" s="27" t="n">
        <v>4</v>
      </c>
      <c r="M96" s="27" t="n">
        <v>4</v>
      </c>
      <c r="N96" s="27" t="n">
        <v>4</v>
      </c>
      <c r="O96" s="27" t="n">
        <v>4</v>
      </c>
      <c r="P96" s="27" t="n">
        <v>6</v>
      </c>
      <c r="Q96" s="27" t="n">
        <v>4</v>
      </c>
      <c r="R96" s="27" t="n">
        <v>5</v>
      </c>
      <c r="S96" s="27" t="n">
        <v>6</v>
      </c>
      <c r="T96" s="27" t="n">
        <v>5</v>
      </c>
      <c r="U96" s="27" t="n">
        <v>4</v>
      </c>
      <c r="V96" s="27" t="n">
        <v>6</v>
      </c>
      <c r="W96" s="27" t="n">
        <v>5</v>
      </c>
      <c r="X96" s="27" t="n">
        <v>3</v>
      </c>
      <c r="Y96" s="27" t="n">
        <v>5</v>
      </c>
      <c r="Z96" s="27" t="n">
        <v>4</v>
      </c>
      <c r="AA96" s="27" t="n">
        <f aca="false">SUM($I96:$Q96)</f>
        <v>38</v>
      </c>
      <c r="AB96" s="27" t="n">
        <f aca="false">SUM($R96:$Z96)</f>
        <v>43</v>
      </c>
      <c r="AC96" s="27" t="n">
        <f aca="false">AA96+AB96</f>
        <v>81</v>
      </c>
      <c r="AD96" s="32"/>
    </row>
    <row r="97" customFormat="false" ht="16.2" hidden="false" customHeight="false" outlineLevel="0" collapsed="false">
      <c r="A97" s="24" t="n">
        <v>12</v>
      </c>
      <c r="B97" s="49" t="s">
        <v>149</v>
      </c>
      <c r="C97" s="51" t="s">
        <v>70</v>
      </c>
      <c r="D97" s="27" t="n">
        <f aca="false">9月2日!D55</f>
        <v>86</v>
      </c>
      <c r="E97" s="27" t="n">
        <f aca="false">9月3日!E55</f>
        <v>88</v>
      </c>
      <c r="F97" s="27" t="n">
        <f aca="false">AC97</f>
        <v>81</v>
      </c>
      <c r="G97" s="28" t="n">
        <f aca="false">SUM(D97:F97)</f>
        <v>255</v>
      </c>
      <c r="H97" s="29" t="n">
        <f aca="false">AC97-AC$4</f>
        <v>10</v>
      </c>
      <c r="I97" s="27" t="n">
        <v>4</v>
      </c>
      <c r="J97" s="27" t="n">
        <v>5</v>
      </c>
      <c r="K97" s="27" t="n">
        <v>3</v>
      </c>
      <c r="L97" s="27" t="n">
        <v>6</v>
      </c>
      <c r="M97" s="27" t="n">
        <v>4</v>
      </c>
      <c r="N97" s="27" t="n">
        <v>5</v>
      </c>
      <c r="O97" s="27" t="n">
        <v>4</v>
      </c>
      <c r="P97" s="27" t="n">
        <v>5</v>
      </c>
      <c r="Q97" s="27" t="n">
        <v>3</v>
      </c>
      <c r="R97" s="27" t="n">
        <v>5</v>
      </c>
      <c r="S97" s="27" t="n">
        <v>7</v>
      </c>
      <c r="T97" s="27" t="n">
        <v>5</v>
      </c>
      <c r="U97" s="27" t="n">
        <v>3</v>
      </c>
      <c r="V97" s="27" t="n">
        <v>5</v>
      </c>
      <c r="W97" s="27" t="n">
        <v>4</v>
      </c>
      <c r="X97" s="27" t="n">
        <v>3</v>
      </c>
      <c r="Y97" s="27" t="n">
        <v>5</v>
      </c>
      <c r="Z97" s="27" t="n">
        <v>5</v>
      </c>
      <c r="AA97" s="27" t="n">
        <f aca="false">SUM($I97:$Q97)</f>
        <v>39</v>
      </c>
      <c r="AB97" s="27" t="n">
        <f aca="false">SUM($R97:$Z97)</f>
        <v>42</v>
      </c>
      <c r="AC97" s="27" t="n">
        <f aca="false">AA97+AB97</f>
        <v>81</v>
      </c>
      <c r="AD97" s="32"/>
    </row>
    <row r="98" customFormat="false" ht="16.2" hidden="false" customHeight="false" outlineLevel="0" collapsed="false">
      <c r="A98" s="24" t="n">
        <v>12</v>
      </c>
      <c r="B98" s="49" t="s">
        <v>149</v>
      </c>
      <c r="C98" s="52" t="s">
        <v>68</v>
      </c>
      <c r="D98" s="27" t="n">
        <f aca="false">9月2日!D53</f>
        <v>86</v>
      </c>
      <c r="E98" s="27" t="n">
        <f aca="false">9月3日!E53</f>
        <v>85</v>
      </c>
      <c r="F98" s="27" t="n">
        <f aca="false">AC98</f>
        <v>84</v>
      </c>
      <c r="G98" s="28" t="n">
        <f aca="false">SUM(D98:F98)</f>
        <v>255</v>
      </c>
      <c r="H98" s="29" t="n">
        <f aca="false">AC98-AC$4</f>
        <v>13</v>
      </c>
      <c r="I98" s="27" t="n">
        <v>6</v>
      </c>
      <c r="J98" s="27" t="n">
        <v>5</v>
      </c>
      <c r="K98" s="27" t="n">
        <v>3</v>
      </c>
      <c r="L98" s="27" t="n">
        <v>5</v>
      </c>
      <c r="M98" s="27" t="n">
        <v>4</v>
      </c>
      <c r="N98" s="27" t="n">
        <v>5</v>
      </c>
      <c r="O98" s="27" t="n">
        <v>3</v>
      </c>
      <c r="P98" s="27" t="n">
        <v>5</v>
      </c>
      <c r="Q98" s="27" t="n">
        <v>5</v>
      </c>
      <c r="R98" s="27" t="n">
        <v>5</v>
      </c>
      <c r="S98" s="27" t="n">
        <v>6</v>
      </c>
      <c r="T98" s="27" t="n">
        <v>6</v>
      </c>
      <c r="U98" s="27" t="n">
        <v>5</v>
      </c>
      <c r="V98" s="27" t="n">
        <v>4</v>
      </c>
      <c r="W98" s="27" t="n">
        <v>4</v>
      </c>
      <c r="X98" s="27" t="n">
        <v>4</v>
      </c>
      <c r="Y98" s="27" t="n">
        <v>5</v>
      </c>
      <c r="Z98" s="27" t="n">
        <v>4</v>
      </c>
      <c r="AA98" s="27" t="n">
        <f aca="false">SUM($I98:$Q98)</f>
        <v>41</v>
      </c>
      <c r="AB98" s="27" t="n">
        <f aca="false">SUM($R98:$Z98)</f>
        <v>43</v>
      </c>
      <c r="AC98" s="27" t="n">
        <f aca="false">AA98+AB98</f>
        <v>84</v>
      </c>
      <c r="AD98" s="32"/>
    </row>
    <row r="99" customFormat="false" ht="16.2" hidden="false" customHeight="false" outlineLevel="0" collapsed="false">
      <c r="A99" s="24" t="n">
        <v>14</v>
      </c>
      <c r="B99" s="49" t="s">
        <v>149</v>
      </c>
      <c r="C99" s="51" t="s">
        <v>64</v>
      </c>
      <c r="D99" s="27" t="n">
        <f aca="false">9月2日!D50</f>
        <v>90</v>
      </c>
      <c r="E99" s="27" t="n">
        <f aca="false">9月3日!E50</f>
        <v>86</v>
      </c>
      <c r="F99" s="27" t="n">
        <f aca="false">AC99</f>
        <v>81</v>
      </c>
      <c r="G99" s="28" t="n">
        <f aca="false">SUM(D99:F99)</f>
        <v>257</v>
      </c>
      <c r="H99" s="29" t="n">
        <f aca="false">AC99-AC$4</f>
        <v>10</v>
      </c>
      <c r="I99" s="27" t="n">
        <v>4</v>
      </c>
      <c r="J99" s="27" t="n">
        <v>4</v>
      </c>
      <c r="K99" s="27" t="n">
        <v>3</v>
      </c>
      <c r="L99" s="27" t="n">
        <v>5</v>
      </c>
      <c r="M99" s="27" t="n">
        <v>5</v>
      </c>
      <c r="N99" s="27" t="n">
        <v>4</v>
      </c>
      <c r="O99" s="27" t="n">
        <v>4</v>
      </c>
      <c r="P99" s="27" t="n">
        <v>6</v>
      </c>
      <c r="Q99" s="27" t="n">
        <v>3</v>
      </c>
      <c r="R99" s="27" t="n">
        <v>5</v>
      </c>
      <c r="S99" s="27" t="n">
        <v>6</v>
      </c>
      <c r="T99" s="27" t="n">
        <v>6</v>
      </c>
      <c r="U99" s="27" t="n">
        <v>5</v>
      </c>
      <c r="V99" s="27" t="n">
        <v>4</v>
      </c>
      <c r="W99" s="27" t="n">
        <v>5</v>
      </c>
      <c r="X99" s="27" t="n">
        <v>2</v>
      </c>
      <c r="Y99" s="27" t="n">
        <v>5</v>
      </c>
      <c r="Z99" s="27" t="n">
        <v>5</v>
      </c>
      <c r="AA99" s="27" t="n">
        <f aca="false">SUM($I99:$Q99)</f>
        <v>38</v>
      </c>
      <c r="AB99" s="27" t="n">
        <f aca="false">SUM($R99:$Z99)</f>
        <v>43</v>
      </c>
      <c r="AC99" s="27" t="n">
        <f aca="false">AA99+AB99</f>
        <v>81</v>
      </c>
      <c r="AD99" s="32"/>
    </row>
    <row r="100" customFormat="false" ht="16.2" hidden="false" customHeight="false" outlineLevel="0" collapsed="false">
      <c r="A100" s="24" t="n">
        <v>15</v>
      </c>
      <c r="B100" s="49" t="s">
        <v>149</v>
      </c>
      <c r="C100" s="52" t="s">
        <v>73</v>
      </c>
      <c r="D100" s="27" t="n">
        <f aca="false">9月2日!D58</f>
        <v>91</v>
      </c>
      <c r="E100" s="27" t="n">
        <f aca="false">9月3日!E58</f>
        <v>93</v>
      </c>
      <c r="F100" s="27" t="n">
        <f aca="false">AC100</f>
        <v>92</v>
      </c>
      <c r="G100" s="28" t="n">
        <f aca="false">SUM(D100:F100)</f>
        <v>276</v>
      </c>
      <c r="H100" s="29" t="n">
        <f aca="false">AC100-AC$4</f>
        <v>21</v>
      </c>
      <c r="I100" s="27" t="n">
        <v>5</v>
      </c>
      <c r="J100" s="27" t="n">
        <v>6</v>
      </c>
      <c r="K100" s="27" t="n">
        <v>5</v>
      </c>
      <c r="L100" s="27" t="n">
        <v>6</v>
      </c>
      <c r="M100" s="27" t="n">
        <v>5</v>
      </c>
      <c r="N100" s="27" t="n">
        <v>6</v>
      </c>
      <c r="O100" s="27" t="n">
        <v>3</v>
      </c>
      <c r="P100" s="27" t="n">
        <v>5</v>
      </c>
      <c r="Q100" s="27" t="n">
        <v>4</v>
      </c>
      <c r="R100" s="27" t="n">
        <v>4</v>
      </c>
      <c r="S100" s="27" t="n">
        <v>6</v>
      </c>
      <c r="T100" s="27" t="n">
        <v>7</v>
      </c>
      <c r="U100" s="27" t="n">
        <v>4</v>
      </c>
      <c r="V100" s="27" t="n">
        <v>6</v>
      </c>
      <c r="W100" s="27" t="n">
        <v>6</v>
      </c>
      <c r="X100" s="27" t="n">
        <v>2</v>
      </c>
      <c r="Y100" s="27" t="n">
        <v>6</v>
      </c>
      <c r="Z100" s="27" t="n">
        <v>6</v>
      </c>
      <c r="AA100" s="27" t="n">
        <f aca="false">SUM($I100:$Q100)</f>
        <v>45</v>
      </c>
      <c r="AB100" s="27" t="n">
        <f aca="false">SUM($R100:$Z100)</f>
        <v>47</v>
      </c>
      <c r="AC100" s="27" t="n">
        <f aca="false">AA100+AB100</f>
        <v>92</v>
      </c>
      <c r="AD100" s="32"/>
    </row>
    <row r="101" customFormat="false" ht="16.2" hidden="false" customHeight="false" outlineLevel="0" collapsed="false">
      <c r="A101" s="24" t="n">
        <v>16</v>
      </c>
      <c r="B101" s="49" t="s">
        <v>149</v>
      </c>
      <c r="C101" s="52" t="s">
        <v>69</v>
      </c>
      <c r="D101" s="27" t="n">
        <f aca="false">9月2日!D54</f>
        <v>93</v>
      </c>
      <c r="E101" s="27" t="n">
        <f aca="false">9月3日!E54</f>
        <v>89</v>
      </c>
      <c r="F101" s="27" t="n">
        <f aca="false">AC101</f>
        <v>95</v>
      </c>
      <c r="G101" s="28" t="n">
        <f aca="false">SUM(D101:F101)</f>
        <v>277</v>
      </c>
      <c r="H101" s="29" t="n">
        <f aca="false">AC101-AC$4</f>
        <v>24</v>
      </c>
      <c r="I101" s="27" t="n">
        <v>5</v>
      </c>
      <c r="J101" s="27" t="n">
        <v>5</v>
      </c>
      <c r="K101" s="27" t="n">
        <v>4</v>
      </c>
      <c r="L101" s="27" t="n">
        <v>5</v>
      </c>
      <c r="M101" s="27" t="n">
        <v>5</v>
      </c>
      <c r="N101" s="27" t="n">
        <v>6</v>
      </c>
      <c r="O101" s="27" t="n">
        <v>3</v>
      </c>
      <c r="P101" s="27" t="n">
        <v>6</v>
      </c>
      <c r="Q101" s="27" t="n">
        <v>5</v>
      </c>
      <c r="R101" s="27" t="n">
        <v>7</v>
      </c>
      <c r="S101" s="27" t="n">
        <v>9</v>
      </c>
      <c r="T101" s="27" t="n">
        <v>8</v>
      </c>
      <c r="U101" s="27" t="n">
        <v>3</v>
      </c>
      <c r="V101" s="27" t="n">
        <v>5</v>
      </c>
      <c r="W101" s="27" t="n">
        <v>5</v>
      </c>
      <c r="X101" s="27" t="n">
        <v>3</v>
      </c>
      <c r="Y101" s="27" t="n">
        <v>5</v>
      </c>
      <c r="Z101" s="27" t="n">
        <v>6</v>
      </c>
      <c r="AA101" s="27" t="n">
        <f aca="false">SUM($I101:$Q101)</f>
        <v>44</v>
      </c>
      <c r="AB101" s="27" t="n">
        <f aca="false">SUM($R101:$Z101)</f>
        <v>51</v>
      </c>
      <c r="AC101" s="27" t="n">
        <f aca="false">AA101+AB101</f>
        <v>95</v>
      </c>
      <c r="AD101" s="32"/>
    </row>
    <row r="102" customFormat="false" ht="16.2" hidden="false" customHeight="false" outlineLevel="0" collapsed="false">
      <c r="A102" s="24"/>
      <c r="B102" s="49" t="s">
        <v>149</v>
      </c>
      <c r="C102" s="51" t="s">
        <v>57</v>
      </c>
      <c r="D102" s="27" t="n">
        <f aca="false">9月2日!D43</f>
        <v>0</v>
      </c>
      <c r="E102" s="27" t="n">
        <f aca="false">9月3日!E43</f>
        <v>0</v>
      </c>
      <c r="F102" s="27" t="n">
        <f aca="false">AC102</f>
        <v>0</v>
      </c>
      <c r="G102" s="28" t="n">
        <f aca="false">SUM(D102:F102)</f>
        <v>0</v>
      </c>
      <c r="H102" s="29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 t="n">
        <f aca="false">SUM($I102:$Q102)</f>
        <v>0</v>
      </c>
      <c r="AB102" s="27" t="n">
        <f aca="false">SUM($R102:$Z102)</f>
        <v>0</v>
      </c>
      <c r="AC102" s="27" t="n">
        <f aca="false">AA102+AB102</f>
        <v>0</v>
      </c>
      <c r="AD102" s="32" t="s">
        <v>24</v>
      </c>
    </row>
    <row r="103" customFormat="false" ht="16.2" hidden="false" customHeight="false" outlineLevel="0" collapsed="false">
      <c r="A103" s="24"/>
      <c r="B103" s="49"/>
      <c r="C103" s="51"/>
      <c r="D103" s="27"/>
      <c r="E103" s="27"/>
      <c r="F103" s="27"/>
      <c r="G103" s="28"/>
      <c r="H103" s="29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32"/>
    </row>
    <row r="104" customFormat="false" ht="16.2" hidden="false" customHeight="false" outlineLevel="0" collapsed="false">
      <c r="A104" s="48" t="n">
        <v>1</v>
      </c>
      <c r="B104" s="25" t="s">
        <v>123</v>
      </c>
      <c r="C104" s="31" t="s">
        <v>127</v>
      </c>
      <c r="D104" s="27" t="n">
        <f aca="false">9月2日!D108</f>
        <v>75</v>
      </c>
      <c r="E104" s="27" t="n">
        <f aca="false">9月3日!E108</f>
        <v>79</v>
      </c>
      <c r="F104" s="27" t="n">
        <f aca="false">AC104</f>
        <v>75</v>
      </c>
      <c r="G104" s="28" t="n">
        <f aca="false">SUM(D104:F104)</f>
        <v>229</v>
      </c>
      <c r="H104" s="29" t="n">
        <f aca="false">AC104-AC$4</f>
        <v>4</v>
      </c>
      <c r="I104" s="27" t="n">
        <v>5</v>
      </c>
      <c r="J104" s="27" t="n">
        <v>4</v>
      </c>
      <c r="K104" s="27" t="n">
        <v>3</v>
      </c>
      <c r="L104" s="27" t="n">
        <v>4</v>
      </c>
      <c r="M104" s="27" t="n">
        <v>4</v>
      </c>
      <c r="N104" s="27" t="n">
        <v>5</v>
      </c>
      <c r="O104" s="27" t="n">
        <v>4</v>
      </c>
      <c r="P104" s="27" t="n">
        <v>5</v>
      </c>
      <c r="Q104" s="27" t="n">
        <v>4</v>
      </c>
      <c r="R104" s="27" t="n">
        <v>5</v>
      </c>
      <c r="S104" s="27" t="n">
        <v>6</v>
      </c>
      <c r="T104" s="27" t="n">
        <v>4</v>
      </c>
      <c r="U104" s="27" t="n">
        <v>3</v>
      </c>
      <c r="V104" s="27" t="n">
        <v>3</v>
      </c>
      <c r="W104" s="27" t="n">
        <v>4</v>
      </c>
      <c r="X104" s="27" t="n">
        <v>3</v>
      </c>
      <c r="Y104" s="27" t="n">
        <v>5</v>
      </c>
      <c r="Z104" s="27" t="n">
        <v>4</v>
      </c>
      <c r="AA104" s="27" t="n">
        <f aca="false">SUM($I104:$Q104)</f>
        <v>38</v>
      </c>
      <c r="AB104" s="27" t="n">
        <f aca="false">SUM($R104:$Z104)</f>
        <v>37</v>
      </c>
      <c r="AC104" s="27" t="n">
        <f aca="false">AA104+AB104</f>
        <v>75</v>
      </c>
      <c r="AD104" s="32"/>
    </row>
    <row r="105" customFormat="false" ht="16.2" hidden="false" customHeight="false" outlineLevel="0" collapsed="false">
      <c r="A105" s="48" t="n">
        <v>2</v>
      </c>
      <c r="B105" s="25" t="s">
        <v>123</v>
      </c>
      <c r="C105" s="26" t="s">
        <v>125</v>
      </c>
      <c r="D105" s="27" t="n">
        <f aca="false">9月2日!D106</f>
        <v>81</v>
      </c>
      <c r="E105" s="27" t="n">
        <f aca="false">9月3日!E106</f>
        <v>79</v>
      </c>
      <c r="F105" s="27" t="n">
        <f aca="false">AC105</f>
        <v>81</v>
      </c>
      <c r="G105" s="28" t="n">
        <f aca="false">SUM(D105:F105)</f>
        <v>241</v>
      </c>
      <c r="H105" s="29" t="n">
        <f aca="false">AC105-AC$4</f>
        <v>10</v>
      </c>
      <c r="I105" s="27" t="n">
        <v>4</v>
      </c>
      <c r="J105" s="27" t="n">
        <v>4</v>
      </c>
      <c r="K105" s="27" t="n">
        <v>3</v>
      </c>
      <c r="L105" s="27" t="n">
        <v>5</v>
      </c>
      <c r="M105" s="27" t="n">
        <v>6</v>
      </c>
      <c r="N105" s="27" t="n">
        <v>3</v>
      </c>
      <c r="O105" s="27" t="n">
        <v>4</v>
      </c>
      <c r="P105" s="27" t="n">
        <v>6</v>
      </c>
      <c r="Q105" s="27" t="n">
        <v>3</v>
      </c>
      <c r="R105" s="27" t="n">
        <v>5</v>
      </c>
      <c r="S105" s="27" t="n">
        <v>6</v>
      </c>
      <c r="T105" s="27" t="n">
        <v>4</v>
      </c>
      <c r="U105" s="27" t="n">
        <v>4</v>
      </c>
      <c r="V105" s="27" t="n">
        <v>4</v>
      </c>
      <c r="W105" s="27" t="n">
        <v>6</v>
      </c>
      <c r="X105" s="27" t="n">
        <v>4</v>
      </c>
      <c r="Y105" s="27" t="n">
        <v>6</v>
      </c>
      <c r="Z105" s="27" t="n">
        <v>4</v>
      </c>
      <c r="AA105" s="27" t="n">
        <f aca="false">SUM($I105:$Q105)</f>
        <v>38</v>
      </c>
      <c r="AB105" s="27" t="n">
        <f aca="false">SUM($R105:$Z105)</f>
        <v>43</v>
      </c>
      <c r="AC105" s="27" t="n">
        <f aca="false">AA105+AB105</f>
        <v>81</v>
      </c>
      <c r="AD105" s="32"/>
    </row>
    <row r="106" customFormat="false" ht="16.2" hidden="false" customHeight="false" outlineLevel="0" collapsed="false">
      <c r="A106" s="48" t="n">
        <v>3</v>
      </c>
      <c r="B106" s="25" t="s">
        <v>123</v>
      </c>
      <c r="C106" s="31" t="s">
        <v>135</v>
      </c>
      <c r="D106" s="27" t="n">
        <f aca="false">9月2日!D116</f>
        <v>78</v>
      </c>
      <c r="E106" s="27" t="n">
        <f aca="false">9月3日!E116</f>
        <v>85</v>
      </c>
      <c r="F106" s="27" t="n">
        <f aca="false">AC106</f>
        <v>81</v>
      </c>
      <c r="G106" s="28" t="n">
        <f aca="false">SUM(D106:F106)</f>
        <v>244</v>
      </c>
      <c r="H106" s="29" t="n">
        <f aca="false">AC106-AC$4</f>
        <v>10</v>
      </c>
      <c r="I106" s="27" t="n">
        <v>4</v>
      </c>
      <c r="J106" s="27" t="n">
        <v>5</v>
      </c>
      <c r="K106" s="27" t="n">
        <v>3</v>
      </c>
      <c r="L106" s="27" t="n">
        <v>5</v>
      </c>
      <c r="M106" s="27" t="n">
        <v>5</v>
      </c>
      <c r="N106" s="27" t="n">
        <v>5</v>
      </c>
      <c r="O106" s="27" t="n">
        <v>2</v>
      </c>
      <c r="P106" s="27" t="n">
        <v>5</v>
      </c>
      <c r="Q106" s="27" t="n">
        <v>3</v>
      </c>
      <c r="R106" s="27" t="n">
        <v>4</v>
      </c>
      <c r="S106" s="27" t="n">
        <v>5</v>
      </c>
      <c r="T106" s="27" t="n">
        <v>7</v>
      </c>
      <c r="U106" s="27" t="n">
        <v>3</v>
      </c>
      <c r="V106" s="27" t="n">
        <v>4</v>
      </c>
      <c r="W106" s="27" t="n">
        <v>6</v>
      </c>
      <c r="X106" s="27" t="n">
        <v>4</v>
      </c>
      <c r="Y106" s="27" t="n">
        <v>5</v>
      </c>
      <c r="Z106" s="27" t="n">
        <v>6</v>
      </c>
      <c r="AA106" s="27" t="n">
        <f aca="false">SUM($I106:$Q106)</f>
        <v>37</v>
      </c>
      <c r="AB106" s="27" t="n">
        <f aca="false">SUM($R106:$Z106)</f>
        <v>44</v>
      </c>
      <c r="AC106" s="27" t="n">
        <f aca="false">AA106+AB106</f>
        <v>81</v>
      </c>
      <c r="AD106" s="32"/>
    </row>
    <row r="107" customFormat="false" ht="16.2" hidden="false" customHeight="false" outlineLevel="0" collapsed="false">
      <c r="A107" s="48" t="n">
        <v>4</v>
      </c>
      <c r="B107" s="25" t="s">
        <v>123</v>
      </c>
      <c r="C107" s="31" t="s">
        <v>128</v>
      </c>
      <c r="D107" s="27" t="n">
        <f aca="false">9月2日!D109</f>
        <v>86</v>
      </c>
      <c r="E107" s="27" t="n">
        <f aca="false">9月3日!E109</f>
        <v>78</v>
      </c>
      <c r="F107" s="27" t="n">
        <f aca="false">AC107</f>
        <v>85</v>
      </c>
      <c r="G107" s="28" t="n">
        <f aca="false">SUM(D107:F107)</f>
        <v>249</v>
      </c>
      <c r="H107" s="29" t="n">
        <f aca="false">AC107-AC$4</f>
        <v>14</v>
      </c>
      <c r="I107" s="27" t="n">
        <v>6</v>
      </c>
      <c r="J107" s="27" t="n">
        <v>5</v>
      </c>
      <c r="K107" s="27" t="n">
        <v>3</v>
      </c>
      <c r="L107" s="27" t="n">
        <v>5</v>
      </c>
      <c r="M107" s="27" t="n">
        <v>4</v>
      </c>
      <c r="N107" s="27" t="n">
        <v>4</v>
      </c>
      <c r="O107" s="27" t="n">
        <v>3</v>
      </c>
      <c r="P107" s="27" t="n">
        <v>5</v>
      </c>
      <c r="Q107" s="27" t="n">
        <v>3</v>
      </c>
      <c r="R107" s="27" t="n">
        <v>7</v>
      </c>
      <c r="S107" s="27" t="n">
        <v>8</v>
      </c>
      <c r="T107" s="27" t="n">
        <v>5</v>
      </c>
      <c r="U107" s="27" t="n">
        <v>5</v>
      </c>
      <c r="V107" s="27" t="n">
        <v>5</v>
      </c>
      <c r="W107" s="27" t="n">
        <v>4</v>
      </c>
      <c r="X107" s="27" t="n">
        <v>3</v>
      </c>
      <c r="Y107" s="27" t="n">
        <v>5</v>
      </c>
      <c r="Z107" s="27" t="n">
        <v>5</v>
      </c>
      <c r="AA107" s="27" t="n">
        <f aca="false">SUM($I107:$Q107)</f>
        <v>38</v>
      </c>
      <c r="AB107" s="27" t="n">
        <f aca="false">SUM($R107:$Z107)</f>
        <v>47</v>
      </c>
      <c r="AC107" s="27" t="n">
        <f aca="false">AA107+AB107</f>
        <v>85</v>
      </c>
      <c r="AD107" s="32"/>
    </row>
    <row r="108" customFormat="false" ht="16.2" hidden="false" customHeight="false" outlineLevel="0" collapsed="false">
      <c r="A108" s="48" t="n">
        <v>5</v>
      </c>
      <c r="B108" s="25" t="s">
        <v>123</v>
      </c>
      <c r="C108" s="31" t="s">
        <v>130</v>
      </c>
      <c r="D108" s="27" t="n">
        <f aca="false">9月2日!D111</f>
        <v>83</v>
      </c>
      <c r="E108" s="27" t="n">
        <f aca="false">9月3日!E111</f>
        <v>84</v>
      </c>
      <c r="F108" s="27" t="n">
        <f aca="false">AC108</f>
        <v>83</v>
      </c>
      <c r="G108" s="28" t="n">
        <f aca="false">SUM(D108:F108)</f>
        <v>250</v>
      </c>
      <c r="H108" s="29" t="n">
        <f aca="false">AC108-AC$4</f>
        <v>12</v>
      </c>
      <c r="I108" s="27" t="n">
        <v>5</v>
      </c>
      <c r="J108" s="27" t="n">
        <v>6</v>
      </c>
      <c r="K108" s="27" t="n">
        <v>3</v>
      </c>
      <c r="L108" s="27" t="n">
        <v>7</v>
      </c>
      <c r="M108" s="27" t="n">
        <v>6</v>
      </c>
      <c r="N108" s="27" t="n">
        <v>4</v>
      </c>
      <c r="O108" s="27" t="n">
        <v>5</v>
      </c>
      <c r="P108" s="27" t="n">
        <v>4</v>
      </c>
      <c r="Q108" s="27" t="n">
        <v>3</v>
      </c>
      <c r="R108" s="27" t="n">
        <v>4</v>
      </c>
      <c r="S108" s="27" t="n">
        <v>6</v>
      </c>
      <c r="T108" s="27" t="n">
        <v>5</v>
      </c>
      <c r="U108" s="27" t="n">
        <v>3</v>
      </c>
      <c r="V108" s="27" t="n">
        <v>4</v>
      </c>
      <c r="W108" s="27" t="n">
        <v>5</v>
      </c>
      <c r="X108" s="27" t="n">
        <v>3</v>
      </c>
      <c r="Y108" s="27" t="n">
        <v>6</v>
      </c>
      <c r="Z108" s="27" t="n">
        <v>4</v>
      </c>
      <c r="AA108" s="27" t="n">
        <f aca="false">SUM($I108:$Q108)</f>
        <v>43</v>
      </c>
      <c r="AB108" s="27" t="n">
        <f aca="false">SUM($R108:$Z108)</f>
        <v>40</v>
      </c>
      <c r="AC108" s="27" t="n">
        <f aca="false">AA108+AB108</f>
        <v>83</v>
      </c>
      <c r="AD108" s="32"/>
    </row>
    <row r="109" customFormat="false" ht="16.2" hidden="false" customHeight="false" outlineLevel="0" collapsed="false">
      <c r="A109" s="1" t="n">
        <v>6</v>
      </c>
      <c r="B109" s="25" t="s">
        <v>123</v>
      </c>
      <c r="C109" s="31" t="s">
        <v>124</v>
      </c>
      <c r="D109" s="27" t="n">
        <f aca="false">9月2日!D105</f>
        <v>84</v>
      </c>
      <c r="E109" s="27" t="n">
        <f aca="false">9月3日!E105</f>
        <v>93</v>
      </c>
      <c r="F109" s="27" t="n">
        <f aca="false">AC109</f>
        <v>87</v>
      </c>
      <c r="G109" s="28" t="n">
        <f aca="false">SUM(D109:F109)</f>
        <v>264</v>
      </c>
      <c r="H109" s="29" t="n">
        <f aca="false">AC109-AC$4</f>
        <v>16</v>
      </c>
      <c r="I109" s="27" t="n">
        <v>5</v>
      </c>
      <c r="J109" s="27" t="n">
        <v>4</v>
      </c>
      <c r="K109" s="27" t="n">
        <v>4</v>
      </c>
      <c r="L109" s="27" t="n">
        <v>5</v>
      </c>
      <c r="M109" s="27" t="n">
        <v>6</v>
      </c>
      <c r="N109" s="27" t="n">
        <v>6</v>
      </c>
      <c r="O109" s="27" t="n">
        <v>4</v>
      </c>
      <c r="P109" s="27" t="n">
        <v>6</v>
      </c>
      <c r="Q109" s="27" t="n">
        <v>4</v>
      </c>
      <c r="R109" s="27" t="n">
        <v>5</v>
      </c>
      <c r="S109" s="27" t="n">
        <v>10</v>
      </c>
      <c r="T109" s="27" t="n">
        <v>4</v>
      </c>
      <c r="U109" s="27" t="n">
        <v>3</v>
      </c>
      <c r="V109" s="27" t="n">
        <v>5</v>
      </c>
      <c r="W109" s="27" t="n">
        <v>5</v>
      </c>
      <c r="X109" s="27" t="n">
        <v>3</v>
      </c>
      <c r="Y109" s="27" t="n">
        <v>5</v>
      </c>
      <c r="Z109" s="27" t="n">
        <v>3</v>
      </c>
      <c r="AA109" s="27" t="n">
        <f aca="false">SUM($I109:$Q109)</f>
        <v>44</v>
      </c>
      <c r="AB109" s="27" t="n">
        <f aca="false">SUM($R109:$Z109)</f>
        <v>43</v>
      </c>
      <c r="AC109" s="27" t="n">
        <f aca="false">AA109+AB109</f>
        <v>87</v>
      </c>
      <c r="AD109" s="32"/>
    </row>
    <row r="110" customFormat="false" ht="16.2" hidden="false" customHeight="false" outlineLevel="0" collapsed="false">
      <c r="A110" s="1" t="n">
        <v>7</v>
      </c>
      <c r="B110" s="25" t="s">
        <v>123</v>
      </c>
      <c r="C110" s="26" t="s">
        <v>134</v>
      </c>
      <c r="D110" s="27" t="n">
        <f aca="false">9月2日!D115</f>
        <v>92</v>
      </c>
      <c r="E110" s="27" t="n">
        <f aca="false">9月3日!E115</f>
        <v>88</v>
      </c>
      <c r="F110" s="27" t="n">
        <f aca="false">AC110</f>
        <v>89</v>
      </c>
      <c r="G110" s="28" t="n">
        <f aca="false">SUM(D110:F110)</f>
        <v>269</v>
      </c>
      <c r="H110" s="29" t="n">
        <f aca="false">AC110-AC$4</f>
        <v>18</v>
      </c>
      <c r="I110" s="27" t="n">
        <v>5</v>
      </c>
      <c r="J110" s="27" t="n">
        <v>5</v>
      </c>
      <c r="K110" s="27" t="n">
        <v>3</v>
      </c>
      <c r="L110" s="27" t="n">
        <v>6</v>
      </c>
      <c r="M110" s="27" t="n">
        <v>5</v>
      </c>
      <c r="N110" s="27" t="n">
        <v>5</v>
      </c>
      <c r="O110" s="27" t="n">
        <v>3</v>
      </c>
      <c r="P110" s="27" t="n">
        <v>6</v>
      </c>
      <c r="Q110" s="27" t="n">
        <v>3</v>
      </c>
      <c r="R110" s="27" t="n">
        <v>7</v>
      </c>
      <c r="S110" s="27" t="n">
        <v>7</v>
      </c>
      <c r="T110" s="27" t="n">
        <v>5</v>
      </c>
      <c r="U110" s="27" t="n">
        <v>3</v>
      </c>
      <c r="V110" s="27" t="n">
        <v>5</v>
      </c>
      <c r="W110" s="27" t="n">
        <v>5</v>
      </c>
      <c r="X110" s="27" t="n">
        <v>3</v>
      </c>
      <c r="Y110" s="27" t="n">
        <v>8</v>
      </c>
      <c r="Z110" s="27" t="n">
        <v>5</v>
      </c>
      <c r="AA110" s="27" t="n">
        <f aca="false">SUM($I110:$Q110)</f>
        <v>41</v>
      </c>
      <c r="AB110" s="27" t="n">
        <f aca="false">SUM($R110:$Z110)</f>
        <v>48</v>
      </c>
      <c r="AC110" s="27" t="n">
        <f aca="false">AA110+AB110</f>
        <v>89</v>
      </c>
      <c r="AD110" s="32"/>
    </row>
    <row r="111" customFormat="false" ht="16.2" hidden="false" customHeight="false" outlineLevel="0" collapsed="false">
      <c r="A111" s="1" t="n">
        <v>8</v>
      </c>
      <c r="B111" s="25" t="s">
        <v>123</v>
      </c>
      <c r="C111" s="31" t="s">
        <v>132</v>
      </c>
      <c r="D111" s="27" t="n">
        <f aca="false">9月2日!D113</f>
        <v>97</v>
      </c>
      <c r="E111" s="27" t="n">
        <f aca="false">9月3日!E113</f>
        <v>95</v>
      </c>
      <c r="F111" s="27" t="n">
        <f aca="false">AC111</f>
        <v>91</v>
      </c>
      <c r="G111" s="28" t="n">
        <f aca="false">SUM(D111:F111)</f>
        <v>283</v>
      </c>
      <c r="H111" s="29" t="n">
        <f aca="false">AC111-AC$4</f>
        <v>20</v>
      </c>
      <c r="I111" s="27" t="n">
        <v>5</v>
      </c>
      <c r="J111" s="27" t="n">
        <v>7</v>
      </c>
      <c r="K111" s="27" t="n">
        <v>4</v>
      </c>
      <c r="L111" s="27" t="n">
        <v>5</v>
      </c>
      <c r="M111" s="27" t="n">
        <v>7</v>
      </c>
      <c r="N111" s="27" t="n">
        <v>4</v>
      </c>
      <c r="O111" s="27" t="n">
        <v>3</v>
      </c>
      <c r="P111" s="27" t="n">
        <v>7</v>
      </c>
      <c r="Q111" s="27" t="n">
        <v>4</v>
      </c>
      <c r="R111" s="27" t="n">
        <v>5</v>
      </c>
      <c r="S111" s="27" t="n">
        <v>7</v>
      </c>
      <c r="T111" s="27" t="n">
        <v>5</v>
      </c>
      <c r="U111" s="27" t="n">
        <v>3</v>
      </c>
      <c r="V111" s="27" t="n">
        <v>5</v>
      </c>
      <c r="W111" s="27" t="n">
        <v>5</v>
      </c>
      <c r="X111" s="27" t="n">
        <v>3</v>
      </c>
      <c r="Y111" s="27" t="n">
        <v>6</v>
      </c>
      <c r="Z111" s="27" t="n">
        <v>6</v>
      </c>
      <c r="AA111" s="27" t="n">
        <f aca="false">SUM($I111:$Q111)</f>
        <v>46</v>
      </c>
      <c r="AB111" s="27" t="n">
        <f aca="false">SUM($R111:$Z111)</f>
        <v>45</v>
      </c>
      <c r="AC111" s="27" t="n">
        <f aca="false">AA111+AB111</f>
        <v>91</v>
      </c>
      <c r="AD111" s="32"/>
    </row>
    <row r="112" customFormat="false" ht="16.2" hidden="false" customHeight="false" outlineLevel="0" collapsed="false">
      <c r="A112" s="1" t="n">
        <v>9</v>
      </c>
      <c r="B112" s="25" t="s">
        <v>123</v>
      </c>
      <c r="C112" s="31" t="s">
        <v>129</v>
      </c>
      <c r="D112" s="27" t="n">
        <f aca="false">9月2日!D110</f>
        <v>92</v>
      </c>
      <c r="E112" s="27" t="n">
        <f aca="false">9月3日!E110</f>
        <v>92</v>
      </c>
      <c r="F112" s="27" t="n">
        <f aca="false">AC112</f>
        <v>101</v>
      </c>
      <c r="G112" s="28" t="n">
        <f aca="false">SUM(D112:F112)</f>
        <v>285</v>
      </c>
      <c r="H112" s="29" t="n">
        <f aca="false">AC112-AC$4</f>
        <v>30</v>
      </c>
      <c r="I112" s="27" t="n">
        <v>5</v>
      </c>
      <c r="J112" s="27" t="n">
        <v>9</v>
      </c>
      <c r="K112" s="27" t="n">
        <v>5</v>
      </c>
      <c r="L112" s="27" t="n">
        <v>8</v>
      </c>
      <c r="M112" s="27" t="n">
        <v>5</v>
      </c>
      <c r="N112" s="27" t="n">
        <v>5</v>
      </c>
      <c r="O112" s="27" t="n">
        <v>5</v>
      </c>
      <c r="P112" s="27" t="n">
        <v>6</v>
      </c>
      <c r="Q112" s="27" t="n">
        <v>5</v>
      </c>
      <c r="R112" s="27" t="n">
        <v>4</v>
      </c>
      <c r="S112" s="27" t="n">
        <v>7</v>
      </c>
      <c r="T112" s="27" t="n">
        <v>6</v>
      </c>
      <c r="U112" s="27" t="n">
        <v>5</v>
      </c>
      <c r="V112" s="27" t="n">
        <v>5</v>
      </c>
      <c r="W112" s="27" t="n">
        <v>5</v>
      </c>
      <c r="X112" s="27" t="n">
        <v>4</v>
      </c>
      <c r="Y112" s="27" t="n">
        <v>5</v>
      </c>
      <c r="Z112" s="27" t="n">
        <v>7</v>
      </c>
      <c r="AA112" s="27" t="n">
        <f aca="false">SUM($I112:$Q112)</f>
        <v>53</v>
      </c>
      <c r="AB112" s="27" t="n">
        <f aca="false">SUM($R112:$Z112)</f>
        <v>48</v>
      </c>
      <c r="AC112" s="27" t="n">
        <f aca="false">AA112+AB112</f>
        <v>101</v>
      </c>
      <c r="AD112" s="32"/>
    </row>
    <row r="113" customFormat="false" ht="16.2" hidden="false" customHeight="false" outlineLevel="0" collapsed="false">
      <c r="A113" s="1" t="n">
        <v>10</v>
      </c>
      <c r="B113" s="25" t="s">
        <v>123</v>
      </c>
      <c r="C113" s="31" t="s">
        <v>136</v>
      </c>
      <c r="D113" s="27" t="n">
        <f aca="false">9月2日!D117</f>
        <v>94</v>
      </c>
      <c r="E113" s="27" t="n">
        <f aca="false">9月3日!E117</f>
        <v>97</v>
      </c>
      <c r="F113" s="27" t="n">
        <f aca="false">AC113</f>
        <v>101</v>
      </c>
      <c r="G113" s="28" t="n">
        <f aca="false">SUM(D113:F113)</f>
        <v>292</v>
      </c>
      <c r="H113" s="29" t="n">
        <f aca="false">AC113-AC$4</f>
        <v>30</v>
      </c>
      <c r="I113" s="27" t="n">
        <v>8</v>
      </c>
      <c r="J113" s="27" t="n">
        <v>6</v>
      </c>
      <c r="K113" s="27" t="n">
        <v>4</v>
      </c>
      <c r="L113" s="27" t="n">
        <v>6</v>
      </c>
      <c r="M113" s="27" t="n">
        <v>7</v>
      </c>
      <c r="N113" s="27" t="n">
        <v>5</v>
      </c>
      <c r="O113" s="27" t="n">
        <v>6</v>
      </c>
      <c r="P113" s="27" t="n">
        <v>7</v>
      </c>
      <c r="Q113" s="27" t="n">
        <v>5</v>
      </c>
      <c r="R113" s="27" t="n">
        <v>6</v>
      </c>
      <c r="S113" s="27" t="n">
        <v>6</v>
      </c>
      <c r="T113" s="27" t="n">
        <v>5</v>
      </c>
      <c r="U113" s="27" t="n">
        <v>5</v>
      </c>
      <c r="V113" s="27" t="n">
        <v>5</v>
      </c>
      <c r="W113" s="27" t="n">
        <v>5</v>
      </c>
      <c r="X113" s="27" t="n">
        <v>6</v>
      </c>
      <c r="Y113" s="27" t="n">
        <v>5</v>
      </c>
      <c r="Z113" s="27" t="n">
        <v>4</v>
      </c>
      <c r="AA113" s="27" t="n">
        <f aca="false">SUM($I113:$Q113)</f>
        <v>54</v>
      </c>
      <c r="AB113" s="27" t="n">
        <f aca="false">SUM($R113:$Z113)</f>
        <v>47</v>
      </c>
      <c r="AC113" s="27" t="n">
        <f aca="false">AA113+AB113</f>
        <v>101</v>
      </c>
      <c r="AD113" s="32"/>
    </row>
    <row r="114" customFormat="false" ht="16.2" hidden="false" customHeight="false" outlineLevel="0" collapsed="false">
      <c r="A114" s="1" t="n">
        <v>11</v>
      </c>
      <c r="B114" s="25" t="s">
        <v>123</v>
      </c>
      <c r="C114" s="31" t="s">
        <v>133</v>
      </c>
      <c r="D114" s="27" t="n">
        <f aca="false">9月2日!D114</f>
        <v>90</v>
      </c>
      <c r="E114" s="27" t="n">
        <f aca="false">9月3日!E114</f>
        <v>105</v>
      </c>
      <c r="F114" s="27" t="n">
        <f aca="false">AC114</f>
        <v>109</v>
      </c>
      <c r="G114" s="28" t="n">
        <f aca="false">SUM(D114:F114)</f>
        <v>304</v>
      </c>
      <c r="H114" s="29" t="n">
        <f aca="false">AC114-AC$4</f>
        <v>38</v>
      </c>
      <c r="I114" s="27" t="n">
        <v>6</v>
      </c>
      <c r="J114" s="27" t="n">
        <v>6</v>
      </c>
      <c r="K114" s="27" t="n">
        <v>4</v>
      </c>
      <c r="L114" s="27" t="n">
        <v>8</v>
      </c>
      <c r="M114" s="27" t="n">
        <v>9</v>
      </c>
      <c r="N114" s="27" t="n">
        <v>9</v>
      </c>
      <c r="O114" s="27" t="n">
        <v>4</v>
      </c>
      <c r="P114" s="27" t="n">
        <v>7</v>
      </c>
      <c r="Q114" s="27" t="n">
        <v>4</v>
      </c>
      <c r="R114" s="27" t="n">
        <v>5</v>
      </c>
      <c r="S114" s="27" t="n">
        <v>8</v>
      </c>
      <c r="T114" s="27" t="n">
        <v>5</v>
      </c>
      <c r="U114" s="27" t="n">
        <v>5</v>
      </c>
      <c r="V114" s="27" t="n">
        <v>7</v>
      </c>
      <c r="W114" s="27" t="n">
        <v>6</v>
      </c>
      <c r="X114" s="27" t="n">
        <v>4</v>
      </c>
      <c r="Y114" s="27" t="n">
        <v>6</v>
      </c>
      <c r="Z114" s="27" t="n">
        <v>6</v>
      </c>
      <c r="AA114" s="27" t="n">
        <f aca="false">SUM($I114:$Q114)</f>
        <v>57</v>
      </c>
      <c r="AB114" s="27" t="n">
        <f aca="false">SUM($R114:$Z114)</f>
        <v>52</v>
      </c>
      <c r="AC114" s="27" t="n">
        <f aca="false">AA114+AB114</f>
        <v>109</v>
      </c>
      <c r="AD114" s="32"/>
    </row>
    <row r="115" customFormat="false" ht="16.2" hidden="false" customHeight="false" outlineLevel="0" collapsed="false">
      <c r="A115" s="1" t="n">
        <v>12</v>
      </c>
      <c r="B115" s="25" t="s">
        <v>123</v>
      </c>
      <c r="C115" s="31" t="s">
        <v>126</v>
      </c>
      <c r="D115" s="27" t="n">
        <f aca="false">9月2日!D107</f>
        <v>121</v>
      </c>
      <c r="E115" s="27" t="n">
        <f aca="false">9月3日!E107</f>
        <v>109</v>
      </c>
      <c r="F115" s="27" t="n">
        <f aca="false">AC115</f>
        <v>100</v>
      </c>
      <c r="G115" s="28" t="n">
        <f aca="false">SUM(D115:F115)</f>
        <v>330</v>
      </c>
      <c r="H115" s="29" t="n">
        <f aca="false">AC115-AC$4</f>
        <v>29</v>
      </c>
      <c r="I115" s="27" t="n">
        <v>5</v>
      </c>
      <c r="J115" s="27" t="n">
        <v>5</v>
      </c>
      <c r="K115" s="27" t="n">
        <v>3</v>
      </c>
      <c r="L115" s="27" t="n">
        <v>7</v>
      </c>
      <c r="M115" s="27" t="n">
        <v>7</v>
      </c>
      <c r="N115" s="27" t="n">
        <v>7</v>
      </c>
      <c r="O115" s="27" t="n">
        <v>3</v>
      </c>
      <c r="P115" s="27" t="n">
        <v>7</v>
      </c>
      <c r="Q115" s="27" t="n">
        <v>3</v>
      </c>
      <c r="R115" s="27" t="n">
        <v>7</v>
      </c>
      <c r="S115" s="27" t="n">
        <v>10</v>
      </c>
      <c r="T115" s="27" t="n">
        <v>8</v>
      </c>
      <c r="U115" s="27" t="n">
        <v>5</v>
      </c>
      <c r="V115" s="27" t="n">
        <v>6</v>
      </c>
      <c r="W115" s="27" t="n">
        <v>5</v>
      </c>
      <c r="X115" s="27" t="n">
        <v>2</v>
      </c>
      <c r="Y115" s="27" t="n">
        <v>5</v>
      </c>
      <c r="Z115" s="27" t="n">
        <v>5</v>
      </c>
      <c r="AA115" s="27" t="n">
        <f aca="false">SUM($I115:$Q115)</f>
        <v>47</v>
      </c>
      <c r="AB115" s="27" t="n">
        <f aca="false">SUM($R115:$Z115)</f>
        <v>53</v>
      </c>
      <c r="AC115" s="27" t="n">
        <f aca="false">AA115+AB115</f>
        <v>100</v>
      </c>
      <c r="AD115" s="32"/>
    </row>
    <row r="116" customFormat="false" ht="16.2" hidden="false" customHeight="false" outlineLevel="0" collapsed="false">
      <c r="A116" s="1" t="n">
        <v>13</v>
      </c>
      <c r="B116" s="25" t="s">
        <v>123</v>
      </c>
      <c r="C116" s="26" t="s">
        <v>131</v>
      </c>
      <c r="D116" s="27" t="n">
        <f aca="false">9月2日!D112</f>
        <v>131</v>
      </c>
      <c r="E116" s="27" t="n">
        <f aca="false">9月3日!E112</f>
        <v>118</v>
      </c>
      <c r="F116" s="27" t="n">
        <f aca="false">AC116</f>
        <v>128</v>
      </c>
      <c r="G116" s="28" t="n">
        <f aca="false">SUM(D116:F116)</f>
        <v>377</v>
      </c>
      <c r="H116" s="29" t="n">
        <f aca="false">AC116-AC$4</f>
        <v>57</v>
      </c>
      <c r="I116" s="27" t="n">
        <v>7</v>
      </c>
      <c r="J116" s="27" t="n">
        <v>8</v>
      </c>
      <c r="K116" s="27" t="n">
        <v>11</v>
      </c>
      <c r="L116" s="27" t="n">
        <v>8</v>
      </c>
      <c r="M116" s="27" t="n">
        <v>8</v>
      </c>
      <c r="N116" s="27" t="n">
        <v>8</v>
      </c>
      <c r="O116" s="27" t="n">
        <v>3</v>
      </c>
      <c r="P116" s="27" t="n">
        <v>8</v>
      </c>
      <c r="Q116" s="27" t="n">
        <v>10</v>
      </c>
      <c r="R116" s="27" t="n">
        <v>6</v>
      </c>
      <c r="S116" s="27" t="n">
        <v>9</v>
      </c>
      <c r="T116" s="27" t="n">
        <v>7</v>
      </c>
      <c r="U116" s="27" t="n">
        <v>3</v>
      </c>
      <c r="V116" s="27" t="n">
        <v>9</v>
      </c>
      <c r="W116" s="27" t="n">
        <v>5</v>
      </c>
      <c r="X116" s="27" t="n">
        <v>4</v>
      </c>
      <c r="Y116" s="27" t="n">
        <v>8</v>
      </c>
      <c r="Z116" s="27" t="n">
        <v>6</v>
      </c>
      <c r="AA116" s="27" t="n">
        <f aca="false">SUM($I116:$Q116)</f>
        <v>71</v>
      </c>
      <c r="AB116" s="27" t="n">
        <f aca="false">SUM($R116:$Z116)</f>
        <v>57</v>
      </c>
      <c r="AC116" s="27" t="n">
        <f aca="false">AA116+AB116</f>
        <v>128</v>
      </c>
      <c r="AD116" s="32"/>
    </row>
    <row r="117" customFormat="false" ht="16.2" hidden="false" customHeight="false" outlineLevel="0" collapsed="false">
      <c r="A117" s="1"/>
      <c r="B117" s="25"/>
      <c r="C117" s="26"/>
      <c r="D117" s="27"/>
      <c r="E117" s="27"/>
      <c r="F117" s="27"/>
      <c r="G117" s="28"/>
      <c r="H117" s="29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32"/>
    </row>
    <row r="118" customFormat="false" ht="16.2" hidden="false" customHeight="false" outlineLevel="0" collapsed="false">
      <c r="A118" s="47" t="n">
        <v>1</v>
      </c>
      <c r="B118" s="49" t="s">
        <v>150</v>
      </c>
      <c r="C118" s="51" t="s">
        <v>75</v>
      </c>
      <c r="D118" s="27" t="n">
        <f aca="false">9月2日!D59</f>
        <v>74</v>
      </c>
      <c r="E118" s="27" t="n">
        <f aca="false">9月3日!E59</f>
        <v>74</v>
      </c>
      <c r="F118" s="27" t="n">
        <f aca="false">AC118</f>
        <v>71</v>
      </c>
      <c r="G118" s="28" t="n">
        <f aca="false">SUM(D118:F118)</f>
        <v>219</v>
      </c>
      <c r="H118" s="29" t="n">
        <f aca="false">AC118-AC$4</f>
        <v>0</v>
      </c>
      <c r="I118" s="27" t="n">
        <v>4</v>
      </c>
      <c r="J118" s="27" t="n">
        <v>5</v>
      </c>
      <c r="K118" s="27" t="n">
        <v>3</v>
      </c>
      <c r="L118" s="27" t="n">
        <v>3</v>
      </c>
      <c r="M118" s="27" t="n">
        <v>4</v>
      </c>
      <c r="N118" s="27" t="n">
        <v>4</v>
      </c>
      <c r="O118" s="27" t="n">
        <v>2</v>
      </c>
      <c r="P118" s="27" t="n">
        <v>4</v>
      </c>
      <c r="Q118" s="27" t="n">
        <v>3</v>
      </c>
      <c r="R118" s="27" t="n">
        <v>3</v>
      </c>
      <c r="S118" s="27" t="n">
        <v>7</v>
      </c>
      <c r="T118" s="27" t="n">
        <v>6</v>
      </c>
      <c r="U118" s="27" t="n">
        <v>3</v>
      </c>
      <c r="V118" s="27" t="n">
        <v>4</v>
      </c>
      <c r="W118" s="27" t="n">
        <v>4</v>
      </c>
      <c r="X118" s="27" t="n">
        <v>4</v>
      </c>
      <c r="Y118" s="27" t="n">
        <v>4</v>
      </c>
      <c r="Z118" s="27" t="n">
        <v>4</v>
      </c>
      <c r="AA118" s="27" t="n">
        <f aca="false">SUM($I118:$Q118)</f>
        <v>32</v>
      </c>
      <c r="AB118" s="27" t="n">
        <f aca="false">SUM($R118:$Z118)</f>
        <v>39</v>
      </c>
      <c r="AC118" s="27" t="n">
        <f aca="false">AA118+AB118</f>
        <v>71</v>
      </c>
      <c r="AD118" s="32"/>
    </row>
    <row r="119" customFormat="false" ht="16.2" hidden="false" customHeight="false" outlineLevel="0" collapsed="false">
      <c r="A119" s="47" t="n">
        <v>2</v>
      </c>
      <c r="B119" s="49" t="s">
        <v>150</v>
      </c>
      <c r="C119" s="51" t="s">
        <v>76</v>
      </c>
      <c r="D119" s="27" t="n">
        <f aca="false">9月2日!D60</f>
        <v>76</v>
      </c>
      <c r="E119" s="27" t="n">
        <f aca="false">9月3日!E60</f>
        <v>85</v>
      </c>
      <c r="F119" s="27" t="n">
        <f aca="false">AC119</f>
        <v>82</v>
      </c>
      <c r="G119" s="28" t="n">
        <f aca="false">SUM(D119:F119)</f>
        <v>243</v>
      </c>
      <c r="H119" s="29" t="n">
        <f aca="false">AC119-AC$4</f>
        <v>11</v>
      </c>
      <c r="I119" s="27" t="n">
        <v>7</v>
      </c>
      <c r="J119" s="27" t="n">
        <v>5</v>
      </c>
      <c r="K119" s="27" t="n">
        <v>2</v>
      </c>
      <c r="L119" s="27" t="n">
        <v>5</v>
      </c>
      <c r="M119" s="27" t="n">
        <v>5</v>
      </c>
      <c r="N119" s="27" t="n">
        <v>4</v>
      </c>
      <c r="O119" s="27" t="n">
        <v>4</v>
      </c>
      <c r="P119" s="27" t="n">
        <v>5</v>
      </c>
      <c r="Q119" s="27" t="n">
        <v>4</v>
      </c>
      <c r="R119" s="27" t="n">
        <v>3</v>
      </c>
      <c r="S119" s="27" t="n">
        <v>7</v>
      </c>
      <c r="T119" s="27" t="n">
        <v>5</v>
      </c>
      <c r="U119" s="27" t="n">
        <v>3</v>
      </c>
      <c r="V119" s="27" t="n">
        <v>5</v>
      </c>
      <c r="W119" s="27" t="n">
        <v>5</v>
      </c>
      <c r="X119" s="27" t="n">
        <v>3</v>
      </c>
      <c r="Y119" s="27" t="n">
        <v>5</v>
      </c>
      <c r="Z119" s="27" t="n">
        <v>5</v>
      </c>
      <c r="AA119" s="27" t="n">
        <f aca="false">SUM($I119:$Q119)</f>
        <v>41</v>
      </c>
      <c r="AB119" s="27" t="n">
        <f aca="false">SUM($R119:$Z119)</f>
        <v>41</v>
      </c>
      <c r="AC119" s="27" t="n">
        <f aca="false">AA119+AB119</f>
        <v>82</v>
      </c>
      <c r="AD119" s="32"/>
    </row>
    <row r="120" customFormat="false" ht="16.2" hidden="false" customHeight="false" outlineLevel="0" collapsed="false">
      <c r="A120" s="47" t="n">
        <v>3</v>
      </c>
      <c r="B120" s="49" t="s">
        <v>150</v>
      </c>
      <c r="C120" s="51" t="s">
        <v>77</v>
      </c>
      <c r="D120" s="27" t="n">
        <f aca="false">9月2日!D61</f>
        <v>86</v>
      </c>
      <c r="E120" s="27" t="n">
        <f aca="false">9月3日!E61</f>
        <v>77</v>
      </c>
      <c r="F120" s="27" t="n">
        <f aca="false">AC120</f>
        <v>84</v>
      </c>
      <c r="G120" s="28" t="n">
        <f aca="false">SUM(D120:F120)</f>
        <v>247</v>
      </c>
      <c r="H120" s="29" t="n">
        <f aca="false">AC120-AC$4</f>
        <v>13</v>
      </c>
      <c r="I120" s="27" t="n">
        <v>5</v>
      </c>
      <c r="J120" s="27" t="n">
        <v>6</v>
      </c>
      <c r="K120" s="27" t="n">
        <v>3</v>
      </c>
      <c r="L120" s="27" t="n">
        <v>5</v>
      </c>
      <c r="M120" s="27" t="n">
        <v>5</v>
      </c>
      <c r="N120" s="27" t="n">
        <v>4</v>
      </c>
      <c r="O120" s="27" t="n">
        <v>4</v>
      </c>
      <c r="P120" s="27" t="n">
        <v>6</v>
      </c>
      <c r="Q120" s="27" t="n">
        <v>4</v>
      </c>
      <c r="R120" s="27" t="n">
        <v>4</v>
      </c>
      <c r="S120" s="27" t="n">
        <v>7</v>
      </c>
      <c r="T120" s="27" t="n">
        <v>5</v>
      </c>
      <c r="U120" s="27" t="n">
        <v>3</v>
      </c>
      <c r="V120" s="27" t="n">
        <v>4</v>
      </c>
      <c r="W120" s="27" t="n">
        <v>4</v>
      </c>
      <c r="X120" s="27" t="n">
        <v>4</v>
      </c>
      <c r="Y120" s="27" t="n">
        <v>6</v>
      </c>
      <c r="Z120" s="27" t="n">
        <v>5</v>
      </c>
      <c r="AA120" s="27" t="n">
        <f aca="false">SUM($I120:$Q120)</f>
        <v>42</v>
      </c>
      <c r="AB120" s="27" t="n">
        <f aca="false">SUM($R120:$Z120)</f>
        <v>42</v>
      </c>
      <c r="AC120" s="27" t="n">
        <f aca="false">AA120+AB120</f>
        <v>84</v>
      </c>
      <c r="AD120" s="32"/>
    </row>
    <row r="121" customFormat="false" ht="16.2" hidden="false" customHeight="false" outlineLevel="0" collapsed="false">
      <c r="A121" s="24" t="n">
        <v>4</v>
      </c>
      <c r="B121" s="49" t="s">
        <v>150</v>
      </c>
      <c r="C121" s="56" t="s">
        <v>79</v>
      </c>
      <c r="D121" s="27" t="n">
        <f aca="false">9月2日!D63</f>
        <v>87</v>
      </c>
      <c r="E121" s="27" t="n">
        <f aca="false">9月3日!E63</f>
        <v>91</v>
      </c>
      <c r="F121" s="27" t="n">
        <f aca="false">AC121</f>
        <v>92</v>
      </c>
      <c r="G121" s="28" t="n">
        <f aca="false">SUM(D121:F121)</f>
        <v>270</v>
      </c>
      <c r="H121" s="29" t="n">
        <f aca="false">AC121-AC$4</f>
        <v>21</v>
      </c>
      <c r="I121" s="27" t="n">
        <v>6</v>
      </c>
      <c r="J121" s="27" t="n">
        <v>5</v>
      </c>
      <c r="K121" s="27" t="n">
        <v>3</v>
      </c>
      <c r="L121" s="27" t="n">
        <v>5</v>
      </c>
      <c r="M121" s="27" t="n">
        <v>6</v>
      </c>
      <c r="N121" s="27" t="n">
        <v>6</v>
      </c>
      <c r="O121" s="27" t="n">
        <v>4</v>
      </c>
      <c r="P121" s="27" t="n">
        <v>5</v>
      </c>
      <c r="Q121" s="27" t="n">
        <v>4</v>
      </c>
      <c r="R121" s="27" t="n">
        <v>6</v>
      </c>
      <c r="S121" s="27" t="n">
        <v>8</v>
      </c>
      <c r="T121" s="27" t="n">
        <v>6</v>
      </c>
      <c r="U121" s="27" t="n">
        <v>3</v>
      </c>
      <c r="V121" s="27" t="n">
        <v>6</v>
      </c>
      <c r="W121" s="27" t="n">
        <v>4</v>
      </c>
      <c r="X121" s="27" t="n">
        <v>4</v>
      </c>
      <c r="Y121" s="27" t="n">
        <v>7</v>
      </c>
      <c r="Z121" s="27" t="n">
        <v>4</v>
      </c>
      <c r="AA121" s="27" t="n">
        <f aca="false">SUM($I121:$Q121)</f>
        <v>44</v>
      </c>
      <c r="AB121" s="27" t="n">
        <f aca="false">SUM($R121:$Z121)</f>
        <v>48</v>
      </c>
      <c r="AC121" s="27" t="n">
        <f aca="false">AA121+AB121</f>
        <v>92</v>
      </c>
      <c r="AD121" s="32"/>
    </row>
    <row r="122" customFormat="false" ht="16.2" hidden="false" customHeight="false" outlineLevel="0" collapsed="false">
      <c r="A122" s="24" t="n">
        <v>5</v>
      </c>
      <c r="B122" s="49" t="s">
        <v>150</v>
      </c>
      <c r="C122" s="52" t="s">
        <v>78</v>
      </c>
      <c r="D122" s="27" t="n">
        <f aca="false">9月2日!D62</f>
        <v>88</v>
      </c>
      <c r="E122" s="27" t="n">
        <f aca="false">9月3日!E62</f>
        <v>94</v>
      </c>
      <c r="F122" s="27" t="n">
        <f aca="false">AC122</f>
        <v>95</v>
      </c>
      <c r="G122" s="28" t="n">
        <f aca="false">SUM(D122:F122)</f>
        <v>277</v>
      </c>
      <c r="H122" s="29" t="n">
        <f aca="false">AC122-AC$4</f>
        <v>24</v>
      </c>
      <c r="I122" s="27" t="n">
        <v>6</v>
      </c>
      <c r="J122" s="27" t="n">
        <v>5</v>
      </c>
      <c r="K122" s="27" t="n">
        <v>4</v>
      </c>
      <c r="L122" s="27" t="n">
        <v>5</v>
      </c>
      <c r="M122" s="27" t="n">
        <v>4</v>
      </c>
      <c r="N122" s="27" t="n">
        <v>7</v>
      </c>
      <c r="O122" s="27" t="n">
        <v>6</v>
      </c>
      <c r="P122" s="27" t="n">
        <v>5</v>
      </c>
      <c r="Q122" s="27" t="n">
        <v>5</v>
      </c>
      <c r="R122" s="27" t="n">
        <v>5</v>
      </c>
      <c r="S122" s="27" t="n">
        <v>8</v>
      </c>
      <c r="T122" s="27" t="n">
        <v>6</v>
      </c>
      <c r="U122" s="27" t="n">
        <v>4</v>
      </c>
      <c r="V122" s="27" t="n">
        <v>6</v>
      </c>
      <c r="W122" s="27" t="n">
        <v>6</v>
      </c>
      <c r="X122" s="27" t="n">
        <v>3</v>
      </c>
      <c r="Y122" s="27" t="n">
        <v>6</v>
      </c>
      <c r="Z122" s="27" t="n">
        <v>4</v>
      </c>
      <c r="AA122" s="27" t="n">
        <f aca="false">SUM($I122:$Q122)</f>
        <v>47</v>
      </c>
      <c r="AB122" s="27" t="n">
        <f aca="false">SUM($R122:$Z122)</f>
        <v>48</v>
      </c>
      <c r="AC122" s="27" t="n">
        <f aca="false">AA122+AB122</f>
        <v>95</v>
      </c>
      <c r="AD122" s="32"/>
    </row>
    <row r="123" customFormat="false" ht="16.2" hidden="false" customHeight="false" outlineLevel="0" collapsed="false">
      <c r="A123" s="24"/>
      <c r="B123" s="49"/>
      <c r="C123" s="52"/>
      <c r="D123" s="27"/>
      <c r="E123" s="27"/>
      <c r="F123" s="27"/>
      <c r="G123" s="28"/>
      <c r="H123" s="29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32"/>
    </row>
    <row r="124" customFormat="false" ht="16.2" hidden="false" customHeight="false" outlineLevel="0" collapsed="false">
      <c r="A124" s="48" t="n">
        <v>1</v>
      </c>
      <c r="B124" s="25" t="s">
        <v>137</v>
      </c>
      <c r="C124" s="31" t="s">
        <v>138</v>
      </c>
      <c r="D124" s="27" t="n">
        <f aca="false">9月2日!D118</f>
        <v>83</v>
      </c>
      <c r="E124" s="27" t="n">
        <f aca="false">9月3日!E118</f>
        <v>85</v>
      </c>
      <c r="F124" s="27" t="n">
        <f aca="false">AC124</f>
        <v>75</v>
      </c>
      <c r="G124" s="28" t="n">
        <f aca="false">SUM(D124:F124)</f>
        <v>243</v>
      </c>
      <c r="H124" s="29" t="n">
        <f aca="false">AC124-AC$4</f>
        <v>4</v>
      </c>
      <c r="I124" s="27" t="n">
        <v>5</v>
      </c>
      <c r="J124" s="27" t="n">
        <v>6</v>
      </c>
      <c r="K124" s="27" t="n">
        <v>3</v>
      </c>
      <c r="L124" s="27" t="n">
        <v>5</v>
      </c>
      <c r="M124" s="27" t="n">
        <v>5</v>
      </c>
      <c r="N124" s="27" t="n">
        <v>3</v>
      </c>
      <c r="O124" s="27" t="n">
        <v>3</v>
      </c>
      <c r="P124" s="27" t="n">
        <v>5</v>
      </c>
      <c r="Q124" s="27" t="n">
        <v>3</v>
      </c>
      <c r="R124" s="27" t="n">
        <v>5</v>
      </c>
      <c r="S124" s="27" t="n">
        <v>7</v>
      </c>
      <c r="T124" s="27" t="n">
        <v>4</v>
      </c>
      <c r="U124" s="27" t="n">
        <v>3</v>
      </c>
      <c r="V124" s="27" t="n">
        <v>3</v>
      </c>
      <c r="W124" s="27" t="n">
        <v>4</v>
      </c>
      <c r="X124" s="27" t="n">
        <v>2</v>
      </c>
      <c r="Y124" s="27" t="n">
        <v>5</v>
      </c>
      <c r="Z124" s="27" t="n">
        <v>4</v>
      </c>
      <c r="AA124" s="27" t="n">
        <f aca="false">SUM($I124:$Q124)</f>
        <v>38</v>
      </c>
      <c r="AB124" s="27" t="n">
        <f aca="false">SUM($R124:$Z124)</f>
        <v>37</v>
      </c>
      <c r="AC124" s="27" t="n">
        <f aca="false">AA124+AB124</f>
        <v>75</v>
      </c>
      <c r="AD124" s="32"/>
    </row>
    <row r="125" customFormat="false" ht="16.2" hidden="false" customHeight="false" outlineLevel="0" collapsed="false">
      <c r="A125" s="48" t="n">
        <v>2</v>
      </c>
      <c r="B125" s="25" t="s">
        <v>137</v>
      </c>
      <c r="C125" s="31" t="s">
        <v>142</v>
      </c>
      <c r="D125" s="27" t="n">
        <f aca="false">9月2日!D121</f>
        <v>81</v>
      </c>
      <c r="E125" s="27" t="n">
        <f aca="false">9月3日!E121</f>
        <v>86</v>
      </c>
      <c r="F125" s="27" t="n">
        <f aca="false">AC125</f>
        <v>82</v>
      </c>
      <c r="G125" s="28" t="n">
        <f aca="false">SUM(D125:F125)</f>
        <v>249</v>
      </c>
      <c r="H125" s="29" t="n">
        <f aca="false">AC125-AC$4</f>
        <v>11</v>
      </c>
      <c r="I125" s="27" t="n">
        <v>5</v>
      </c>
      <c r="J125" s="27" t="n">
        <v>5</v>
      </c>
      <c r="K125" s="27" t="n">
        <v>3</v>
      </c>
      <c r="L125" s="27" t="n">
        <v>6</v>
      </c>
      <c r="M125" s="27" t="n">
        <v>6</v>
      </c>
      <c r="N125" s="27" t="n">
        <v>3</v>
      </c>
      <c r="O125" s="27" t="n">
        <v>4</v>
      </c>
      <c r="P125" s="27" t="n">
        <v>5</v>
      </c>
      <c r="Q125" s="27" t="n">
        <v>4</v>
      </c>
      <c r="R125" s="27" t="n">
        <v>4</v>
      </c>
      <c r="S125" s="27" t="n">
        <v>8</v>
      </c>
      <c r="T125" s="27" t="n">
        <v>4</v>
      </c>
      <c r="U125" s="27" t="n">
        <v>3</v>
      </c>
      <c r="V125" s="27" t="n">
        <v>4</v>
      </c>
      <c r="W125" s="27" t="n">
        <v>3</v>
      </c>
      <c r="X125" s="27" t="n">
        <v>4</v>
      </c>
      <c r="Y125" s="27" t="n">
        <v>6</v>
      </c>
      <c r="Z125" s="27" t="n">
        <v>5</v>
      </c>
      <c r="AA125" s="27" t="n">
        <f aca="false">SUM($I125:$Q125)</f>
        <v>41</v>
      </c>
      <c r="AB125" s="27" t="n">
        <f aca="false">SUM($R125:$Z125)</f>
        <v>41</v>
      </c>
      <c r="AC125" s="27" t="n">
        <f aca="false">AA125+AB125</f>
        <v>82</v>
      </c>
      <c r="AD125" s="32"/>
    </row>
    <row r="126" customFormat="false" ht="16.2" hidden="false" customHeight="false" outlineLevel="0" collapsed="false">
      <c r="A126" s="48" t="n">
        <v>3</v>
      </c>
      <c r="B126" s="25" t="s">
        <v>137</v>
      </c>
      <c r="C126" s="26" t="s">
        <v>144</v>
      </c>
      <c r="D126" s="27" t="n">
        <f aca="false">9月2日!D123</f>
        <v>91</v>
      </c>
      <c r="E126" s="27" t="n">
        <f aca="false">9月3日!E123</f>
        <v>93</v>
      </c>
      <c r="F126" s="27" t="n">
        <f aca="false">AC126</f>
        <v>84</v>
      </c>
      <c r="G126" s="28" t="n">
        <f aca="false">SUM(D126:F126)</f>
        <v>268</v>
      </c>
      <c r="H126" s="29" t="n">
        <f aca="false">AC126-AC$4</f>
        <v>13</v>
      </c>
      <c r="I126" s="27" t="n">
        <v>5</v>
      </c>
      <c r="J126" s="27" t="n">
        <v>6</v>
      </c>
      <c r="K126" s="27" t="n">
        <v>4</v>
      </c>
      <c r="L126" s="27" t="n">
        <v>5</v>
      </c>
      <c r="M126" s="27" t="n">
        <v>4</v>
      </c>
      <c r="N126" s="27" t="n">
        <v>5</v>
      </c>
      <c r="O126" s="27" t="n">
        <v>4</v>
      </c>
      <c r="P126" s="27" t="n">
        <v>6</v>
      </c>
      <c r="Q126" s="27" t="n">
        <v>3</v>
      </c>
      <c r="R126" s="27" t="n">
        <v>5</v>
      </c>
      <c r="S126" s="27" t="n">
        <v>8</v>
      </c>
      <c r="T126" s="27" t="n">
        <v>5</v>
      </c>
      <c r="U126" s="27" t="n">
        <v>3</v>
      </c>
      <c r="V126" s="27" t="n">
        <v>4</v>
      </c>
      <c r="W126" s="27" t="n">
        <v>4</v>
      </c>
      <c r="X126" s="27" t="n">
        <v>3</v>
      </c>
      <c r="Y126" s="27" t="n">
        <v>5</v>
      </c>
      <c r="Z126" s="27" t="n">
        <v>5</v>
      </c>
      <c r="AA126" s="27" t="n">
        <f aca="false">SUM($I126:$Q126)</f>
        <v>42</v>
      </c>
      <c r="AB126" s="27" t="n">
        <f aca="false">SUM($R126:$Z126)</f>
        <v>42</v>
      </c>
      <c r="AC126" s="27" t="n">
        <f aca="false">AA126+AB126</f>
        <v>84</v>
      </c>
      <c r="AD126" s="32"/>
    </row>
    <row r="127" customFormat="false" ht="16.2" hidden="false" customHeight="false" outlineLevel="0" collapsed="false">
      <c r="A127" s="48" t="n">
        <v>4</v>
      </c>
      <c r="B127" s="25" t="s">
        <v>137</v>
      </c>
      <c r="C127" s="31" t="s">
        <v>143</v>
      </c>
      <c r="D127" s="27" t="n">
        <f aca="false">9月2日!D122</f>
        <v>96</v>
      </c>
      <c r="E127" s="27" t="n">
        <f aca="false">9月3日!E122</f>
        <v>95</v>
      </c>
      <c r="F127" s="27" t="n">
        <f aca="false">AC127</f>
        <v>90</v>
      </c>
      <c r="G127" s="28" t="n">
        <f aca="false">SUM(D127:F127)</f>
        <v>281</v>
      </c>
      <c r="H127" s="29" t="n">
        <f aca="false">AC127-AC$4</f>
        <v>19</v>
      </c>
      <c r="I127" s="27" t="n">
        <v>5</v>
      </c>
      <c r="J127" s="27" t="n">
        <v>6</v>
      </c>
      <c r="K127" s="27" t="n">
        <v>4</v>
      </c>
      <c r="L127" s="27" t="n">
        <v>6</v>
      </c>
      <c r="M127" s="27" t="n">
        <v>5</v>
      </c>
      <c r="N127" s="27" t="n">
        <v>4</v>
      </c>
      <c r="O127" s="27" t="n">
        <v>3</v>
      </c>
      <c r="P127" s="27" t="n">
        <v>5</v>
      </c>
      <c r="Q127" s="27" t="n">
        <v>5</v>
      </c>
      <c r="R127" s="27" t="n">
        <v>5</v>
      </c>
      <c r="S127" s="27" t="n">
        <v>7</v>
      </c>
      <c r="T127" s="27" t="n">
        <v>5</v>
      </c>
      <c r="U127" s="27" t="n">
        <v>3</v>
      </c>
      <c r="V127" s="27" t="n">
        <v>6</v>
      </c>
      <c r="W127" s="27" t="n">
        <v>5</v>
      </c>
      <c r="X127" s="27" t="n">
        <v>3</v>
      </c>
      <c r="Y127" s="27" t="n">
        <v>8</v>
      </c>
      <c r="Z127" s="27" t="n">
        <v>5</v>
      </c>
      <c r="AA127" s="27" t="n">
        <f aca="false">SUM($I127:$Q127)</f>
        <v>43</v>
      </c>
      <c r="AB127" s="27" t="n">
        <f aca="false">SUM($R127:$Z127)</f>
        <v>47</v>
      </c>
      <c r="AC127" s="27" t="n">
        <f aca="false">AA127+AB127</f>
        <v>90</v>
      </c>
      <c r="AD127" s="32"/>
    </row>
    <row r="128" customFormat="false" ht="16.2" hidden="false" customHeight="false" outlineLevel="0" collapsed="false">
      <c r="A128" s="1"/>
      <c r="B128" s="25" t="s">
        <v>137</v>
      </c>
      <c r="C128" s="31" t="s">
        <v>139</v>
      </c>
      <c r="D128" s="27" t="n">
        <f aca="false">9月2日!D119</f>
        <v>0</v>
      </c>
      <c r="E128" s="27" t="n">
        <f aca="false">9月3日!E119</f>
        <v>0</v>
      </c>
      <c r="F128" s="27" t="n">
        <f aca="false">AC128</f>
        <v>0</v>
      </c>
      <c r="G128" s="28" t="n">
        <f aca="false">SUM(D128:F128)</f>
        <v>0</v>
      </c>
      <c r="H128" s="29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 t="n">
        <f aca="false">SUM($I128:$Q128)</f>
        <v>0</v>
      </c>
      <c r="AB128" s="27" t="n">
        <f aca="false">SUM($R128:$Z128)</f>
        <v>0</v>
      </c>
      <c r="AC128" s="27" t="n">
        <f aca="false">AA128+AB128</f>
        <v>0</v>
      </c>
      <c r="AD128" s="30" t="s">
        <v>140</v>
      </c>
    </row>
    <row r="129" customFormat="false" ht="16.2" hidden="false" customHeight="false" outlineLevel="0" collapsed="false">
      <c r="A129" s="1"/>
      <c r="B129" s="25" t="s">
        <v>137</v>
      </c>
      <c r="C129" s="26" t="s">
        <v>141</v>
      </c>
      <c r="D129" s="27" t="n">
        <f aca="false">9月2日!D120</f>
        <v>0</v>
      </c>
      <c r="E129" s="27" t="n">
        <f aca="false">9月3日!E120</f>
        <v>0</v>
      </c>
      <c r="F129" s="27" t="n">
        <f aca="false">AC129</f>
        <v>0</v>
      </c>
      <c r="G129" s="28" t="n">
        <f aca="false">SUM(D129:F129)</f>
        <v>0</v>
      </c>
      <c r="H129" s="29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 t="n">
        <f aca="false">SUM($I129:$Q129)</f>
        <v>0</v>
      </c>
      <c r="AB129" s="27" t="n">
        <f aca="false">SUM($R129:$Z129)</f>
        <v>0</v>
      </c>
      <c r="AC129" s="27" t="n">
        <f aca="false">AA129+AB129</f>
        <v>0</v>
      </c>
      <c r="AD129" s="30" t="s">
        <v>140</v>
      </c>
    </row>
    <row r="130" customFormat="false" ht="16.2" hidden="false" customHeight="false" outlineLevel="0" collapsed="false">
      <c r="C130" s="39"/>
      <c r="D130" s="39"/>
      <c r="E130" s="39"/>
      <c r="F130" s="39"/>
    </row>
    <row r="131" customFormat="false" ht="16.2" hidden="false" customHeight="false" outlineLevel="0" collapsed="false">
      <c r="C131" s="39"/>
      <c r="D131" s="39"/>
      <c r="E131" s="39"/>
      <c r="F131" s="39"/>
    </row>
    <row r="132" customFormat="false" ht="16.2" hidden="false" customHeight="false" outlineLevel="0" collapsed="false">
      <c r="C132" s="39"/>
      <c r="D132" s="39"/>
      <c r="E132" s="39"/>
      <c r="F132" s="39"/>
    </row>
    <row r="133" customFormat="false" ht="16.2" hidden="false" customHeight="false" outlineLevel="0" collapsed="false">
      <c r="C133" s="39"/>
      <c r="D133" s="39"/>
      <c r="E133" s="39"/>
      <c r="F133" s="39"/>
    </row>
    <row r="134" customFormat="false" ht="16.2" hidden="false" customHeight="false" outlineLevel="0" collapsed="false">
      <c r="C134" s="39"/>
      <c r="D134" s="39"/>
      <c r="E134" s="39"/>
      <c r="F134" s="39"/>
    </row>
    <row r="135" customFormat="false" ht="16.2" hidden="false" customHeight="false" outlineLevel="0" collapsed="false">
      <c r="C135" s="39"/>
      <c r="D135" s="39"/>
      <c r="E135" s="39"/>
      <c r="F135" s="39"/>
    </row>
    <row r="136" customFormat="false" ht="16.2" hidden="false" customHeight="false" outlineLevel="0" collapsed="false">
      <c r="C136" s="39"/>
      <c r="D136" s="39"/>
      <c r="E136" s="39"/>
      <c r="F136" s="39"/>
    </row>
    <row r="137" customFormat="false" ht="16.2" hidden="false" customHeight="false" outlineLevel="0" collapsed="false">
      <c r="C137" s="39"/>
      <c r="D137" s="39"/>
      <c r="E137" s="39"/>
      <c r="F137" s="39"/>
    </row>
    <row r="138" customFormat="false" ht="16.2" hidden="false" customHeight="false" outlineLevel="0" collapsed="false">
      <c r="C138" s="39"/>
      <c r="D138" s="39"/>
      <c r="E138" s="39"/>
      <c r="F138" s="39"/>
    </row>
    <row r="139" customFormat="false" ht="16.2" hidden="false" customHeight="false" outlineLevel="0" collapsed="false">
      <c r="C139" s="39"/>
      <c r="D139" s="39"/>
      <c r="E139" s="39"/>
      <c r="F139" s="39"/>
    </row>
    <row r="140" customFormat="false" ht="16.2" hidden="false" customHeight="false" outlineLevel="0" collapsed="false">
      <c r="C140" s="39"/>
      <c r="D140" s="39"/>
      <c r="E140" s="39"/>
      <c r="F140" s="39"/>
    </row>
    <row r="141" customFormat="false" ht="16.2" hidden="false" customHeight="false" outlineLevel="0" collapsed="false">
      <c r="C141" s="39"/>
      <c r="D141" s="39"/>
      <c r="E141" s="39"/>
      <c r="F141" s="39"/>
    </row>
    <row r="142" customFormat="false" ht="16.2" hidden="false" customHeight="false" outlineLevel="0" collapsed="false">
      <c r="C142" s="39"/>
      <c r="D142" s="39"/>
      <c r="E142" s="39"/>
      <c r="F142" s="39"/>
    </row>
    <row r="143" customFormat="false" ht="16.2" hidden="false" customHeight="false" outlineLevel="0" collapsed="false">
      <c r="C143" s="39"/>
      <c r="D143" s="39"/>
      <c r="E143" s="39"/>
      <c r="F143" s="39"/>
    </row>
    <row r="144" customFormat="false" ht="16.2" hidden="false" customHeight="false" outlineLevel="0" collapsed="false">
      <c r="C144" s="39"/>
      <c r="D144" s="39"/>
      <c r="E144" s="39"/>
      <c r="F144" s="39"/>
    </row>
    <row r="145" customFormat="false" ht="16.2" hidden="false" customHeight="false" outlineLevel="0" collapsed="false">
      <c r="C145" s="39"/>
      <c r="D145" s="39"/>
      <c r="E145" s="39"/>
      <c r="F145" s="39"/>
    </row>
    <row r="146" customFormat="false" ht="16.2" hidden="false" customHeight="false" outlineLevel="0" collapsed="false">
      <c r="C146" s="39"/>
      <c r="D146" s="39"/>
      <c r="E146" s="39"/>
      <c r="F146" s="39"/>
    </row>
    <row r="147" customFormat="false" ht="16.2" hidden="false" customHeight="false" outlineLevel="0" collapsed="false">
      <c r="C147" s="39"/>
      <c r="D147" s="39"/>
      <c r="E147" s="39"/>
      <c r="F147" s="39"/>
    </row>
    <row r="148" customFormat="false" ht="16.2" hidden="false" customHeight="false" outlineLevel="0" collapsed="false">
      <c r="C148" s="39"/>
      <c r="D148" s="39"/>
      <c r="E148" s="39"/>
      <c r="F148" s="39"/>
    </row>
    <row r="149" customFormat="false" ht="16.2" hidden="false" customHeight="false" outlineLevel="0" collapsed="false">
      <c r="C149" s="39"/>
      <c r="D149" s="39"/>
      <c r="E149" s="39"/>
      <c r="F149" s="39"/>
    </row>
    <row r="150" customFormat="false" ht="16.2" hidden="false" customHeight="false" outlineLevel="0" collapsed="false">
      <c r="C150" s="39"/>
      <c r="D150" s="39"/>
      <c r="E150" s="39"/>
      <c r="F150" s="39"/>
    </row>
    <row r="151" customFormat="false" ht="16.2" hidden="false" customHeight="false" outlineLevel="0" collapsed="false">
      <c r="C151" s="39"/>
      <c r="D151" s="39"/>
      <c r="E151" s="39"/>
      <c r="F151" s="39"/>
    </row>
    <row r="152" customFormat="false" ht="16.2" hidden="false" customHeight="false" outlineLevel="0" collapsed="false">
      <c r="C152" s="39"/>
      <c r="D152" s="39"/>
      <c r="E152" s="39"/>
      <c r="F152" s="39"/>
    </row>
    <row r="153" customFormat="false" ht="16.2" hidden="false" customHeight="false" outlineLevel="0" collapsed="false">
      <c r="C153" s="39"/>
      <c r="D153" s="39"/>
      <c r="E153" s="39"/>
      <c r="F153" s="39"/>
    </row>
    <row r="154" customFormat="false" ht="16.2" hidden="false" customHeight="false" outlineLevel="0" collapsed="false">
      <c r="C154" s="39"/>
      <c r="D154" s="39"/>
      <c r="E154" s="39"/>
      <c r="F154" s="39"/>
    </row>
    <row r="155" customFormat="false" ht="16.2" hidden="false" customHeight="false" outlineLevel="0" collapsed="false">
      <c r="C155" s="39"/>
      <c r="D155" s="39"/>
      <c r="E155" s="39"/>
      <c r="F155" s="39"/>
    </row>
    <row r="156" customFormat="false" ht="16.2" hidden="false" customHeight="false" outlineLevel="0" collapsed="false">
      <c r="C156" s="39"/>
      <c r="D156" s="39"/>
      <c r="E156" s="39"/>
      <c r="F156" s="39"/>
    </row>
    <row r="157" customFormat="false" ht="16.2" hidden="false" customHeight="false" outlineLevel="0" collapsed="false">
      <c r="C157" s="39"/>
      <c r="D157" s="39"/>
      <c r="E157" s="39"/>
      <c r="F157" s="39"/>
    </row>
    <row r="158" customFormat="false" ht="16.2" hidden="false" customHeight="false" outlineLevel="0" collapsed="false">
      <c r="C158" s="39"/>
      <c r="D158" s="39"/>
      <c r="E158" s="39"/>
      <c r="F158" s="39"/>
    </row>
    <row r="159" customFormat="false" ht="16.2" hidden="false" customHeight="false" outlineLevel="0" collapsed="false">
      <c r="C159" s="39"/>
      <c r="D159" s="39"/>
      <c r="E159" s="39"/>
      <c r="F159" s="39"/>
    </row>
    <row r="160" customFormat="false" ht="16.2" hidden="false" customHeight="false" outlineLevel="0" collapsed="false">
      <c r="C160" s="39"/>
      <c r="D160" s="39"/>
      <c r="E160" s="39"/>
      <c r="F160" s="39"/>
    </row>
    <row r="161" customFormat="false" ht="16.2" hidden="false" customHeight="false" outlineLevel="0" collapsed="false">
      <c r="C161" s="39"/>
      <c r="D161" s="39"/>
      <c r="E161" s="39"/>
      <c r="F161" s="39"/>
    </row>
    <row r="162" customFormat="false" ht="16.2" hidden="false" customHeight="false" outlineLevel="0" collapsed="false">
      <c r="C162" s="39"/>
      <c r="D162" s="39"/>
      <c r="E162" s="39"/>
      <c r="F162" s="39"/>
    </row>
    <row r="163" customFormat="false" ht="16.2" hidden="false" customHeight="false" outlineLevel="0" collapsed="false">
      <c r="C163" s="39"/>
      <c r="D163" s="39"/>
      <c r="E163" s="39"/>
      <c r="F163" s="39"/>
    </row>
    <row r="164" customFormat="false" ht="16.2" hidden="false" customHeight="false" outlineLevel="0" collapsed="false">
      <c r="C164" s="39"/>
      <c r="D164" s="39"/>
      <c r="E164" s="39"/>
      <c r="F164" s="39"/>
    </row>
    <row r="165" customFormat="false" ht="16.2" hidden="false" customHeight="false" outlineLevel="0" collapsed="false">
      <c r="C165" s="39"/>
      <c r="D165" s="39"/>
      <c r="E165" s="39"/>
      <c r="F165" s="39"/>
    </row>
    <row r="166" customFormat="false" ht="16.2" hidden="false" customHeight="false" outlineLevel="0" collapsed="false">
      <c r="C166" s="39"/>
      <c r="D166" s="39"/>
      <c r="E166" s="39"/>
      <c r="F166" s="39"/>
    </row>
    <row r="167" customFormat="false" ht="16.2" hidden="false" customHeight="false" outlineLevel="0" collapsed="false">
      <c r="C167" s="39"/>
      <c r="D167" s="39"/>
      <c r="E167" s="39"/>
      <c r="F167" s="39"/>
    </row>
    <row r="168" customFormat="false" ht="16.2" hidden="false" customHeight="false" outlineLevel="0" collapsed="false">
      <c r="C168" s="39"/>
      <c r="D168" s="39"/>
      <c r="E168" s="39"/>
      <c r="F168" s="39"/>
    </row>
    <row r="169" customFormat="false" ht="16.2" hidden="false" customHeight="false" outlineLevel="0" collapsed="false">
      <c r="C169" s="39"/>
      <c r="D169" s="39"/>
      <c r="E169" s="39"/>
      <c r="F169" s="39"/>
    </row>
    <row r="170" customFormat="false" ht="16.2" hidden="false" customHeight="false" outlineLevel="0" collapsed="false">
      <c r="C170" s="39"/>
      <c r="D170" s="39"/>
      <c r="E170" s="39"/>
      <c r="F170" s="39"/>
    </row>
    <row r="171" customFormat="false" ht="16.2" hidden="false" customHeight="false" outlineLevel="0" collapsed="false">
      <c r="C171" s="39"/>
      <c r="D171" s="39"/>
      <c r="E171" s="39"/>
      <c r="F171" s="39"/>
    </row>
    <row r="172" customFormat="false" ht="16.2" hidden="false" customHeight="false" outlineLevel="0" collapsed="false">
      <c r="C172" s="39"/>
      <c r="D172" s="39"/>
      <c r="E172" s="39"/>
      <c r="F172" s="39"/>
    </row>
    <row r="173" customFormat="false" ht="16.2" hidden="false" customHeight="false" outlineLevel="0" collapsed="false">
      <c r="C173" s="39"/>
      <c r="D173" s="39"/>
      <c r="E173" s="39"/>
      <c r="F173" s="39"/>
    </row>
    <row r="174" customFormat="false" ht="16.2" hidden="false" customHeight="false" outlineLevel="0" collapsed="false">
      <c r="C174" s="39"/>
      <c r="D174" s="39"/>
      <c r="E174" s="39"/>
      <c r="F174" s="39"/>
    </row>
    <row r="175" customFormat="false" ht="16.2" hidden="false" customHeight="false" outlineLevel="0" collapsed="false">
      <c r="C175" s="39"/>
      <c r="D175" s="39"/>
      <c r="E175" s="39"/>
      <c r="F175" s="39"/>
    </row>
    <row r="176" customFormat="false" ht="16.2" hidden="false" customHeight="false" outlineLevel="0" collapsed="false">
      <c r="C176" s="39"/>
      <c r="D176" s="39"/>
      <c r="E176" s="39"/>
      <c r="F176" s="39"/>
    </row>
    <row r="177" customFormat="false" ht="16.2" hidden="false" customHeight="false" outlineLevel="0" collapsed="false">
      <c r="C177" s="39"/>
      <c r="D177" s="39"/>
      <c r="E177" s="39"/>
      <c r="F177" s="39"/>
    </row>
    <row r="178" customFormat="false" ht="16.2" hidden="false" customHeight="false" outlineLevel="0" collapsed="false">
      <c r="C178" s="39"/>
      <c r="D178" s="39"/>
      <c r="E178" s="39"/>
      <c r="F178" s="39"/>
    </row>
    <row r="179" customFormat="false" ht="16.2" hidden="false" customHeight="false" outlineLevel="0" collapsed="false">
      <c r="C179" s="39"/>
      <c r="D179" s="39"/>
      <c r="E179" s="39"/>
      <c r="F179" s="39"/>
    </row>
    <row r="180" customFormat="false" ht="16.2" hidden="false" customHeight="false" outlineLevel="0" collapsed="false">
      <c r="C180" s="39"/>
      <c r="D180" s="39"/>
      <c r="E180" s="39"/>
      <c r="F180" s="39"/>
    </row>
    <row r="181" customFormat="false" ht="16.2" hidden="false" customHeight="false" outlineLevel="0" collapsed="false">
      <c r="C181" s="39"/>
      <c r="D181" s="39"/>
      <c r="E181" s="39"/>
      <c r="F181" s="39"/>
    </row>
    <row r="182" customFormat="false" ht="16.2" hidden="false" customHeight="false" outlineLevel="0" collapsed="false">
      <c r="C182" s="39"/>
      <c r="D182" s="39"/>
      <c r="E182" s="39"/>
      <c r="F182" s="39"/>
    </row>
    <row r="183" customFormat="false" ht="16.2" hidden="false" customHeight="false" outlineLevel="0" collapsed="false">
      <c r="C183" s="39"/>
      <c r="D183" s="39"/>
      <c r="E183" s="39"/>
      <c r="F183" s="39"/>
    </row>
    <row r="184" customFormat="false" ht="16.2" hidden="false" customHeight="false" outlineLevel="0" collapsed="false">
      <c r="C184" s="39"/>
      <c r="D184" s="39"/>
      <c r="E184" s="39"/>
      <c r="F184" s="39"/>
    </row>
    <row r="185" customFormat="false" ht="16.2" hidden="false" customHeight="false" outlineLevel="0" collapsed="false">
      <c r="C185" s="39"/>
      <c r="D185" s="39"/>
      <c r="E185" s="39"/>
      <c r="F185" s="39"/>
    </row>
    <row r="186" customFormat="false" ht="16.2" hidden="false" customHeight="false" outlineLevel="0" collapsed="false">
      <c r="C186" s="39"/>
      <c r="D186" s="39"/>
      <c r="E186" s="39"/>
      <c r="F186" s="39"/>
    </row>
    <row r="187" customFormat="false" ht="16.2" hidden="false" customHeight="false" outlineLevel="0" collapsed="false">
      <c r="C187" s="39"/>
      <c r="D187" s="39"/>
      <c r="E187" s="39"/>
      <c r="F187" s="39"/>
    </row>
    <row r="188" customFormat="false" ht="16.2" hidden="false" customHeight="false" outlineLevel="0" collapsed="false">
      <c r="C188" s="39"/>
      <c r="D188" s="39"/>
      <c r="E188" s="39"/>
      <c r="F188" s="39"/>
    </row>
    <row r="189" customFormat="false" ht="16.2" hidden="false" customHeight="false" outlineLevel="0" collapsed="false">
      <c r="C189" s="39"/>
      <c r="D189" s="39"/>
      <c r="E189" s="39"/>
      <c r="F189" s="39"/>
    </row>
    <row r="190" customFormat="false" ht="16.2" hidden="false" customHeight="false" outlineLevel="0" collapsed="false">
      <c r="C190" s="39"/>
      <c r="D190" s="39"/>
      <c r="E190" s="39"/>
      <c r="F190" s="39"/>
    </row>
    <row r="191" customFormat="false" ht="16.2" hidden="false" customHeight="false" outlineLevel="0" collapsed="false">
      <c r="C191" s="39"/>
      <c r="D191" s="39"/>
      <c r="E191" s="39"/>
      <c r="F191" s="39"/>
    </row>
    <row r="192" customFormat="false" ht="16.2" hidden="false" customHeight="false" outlineLevel="0" collapsed="false">
      <c r="C192" s="39"/>
      <c r="D192" s="39"/>
      <c r="E192" s="39"/>
      <c r="F192" s="39"/>
    </row>
    <row r="193" customFormat="false" ht="16.2" hidden="false" customHeight="false" outlineLevel="0" collapsed="false">
      <c r="C193" s="39"/>
      <c r="D193" s="39"/>
      <c r="E193" s="39"/>
      <c r="F193" s="39"/>
    </row>
    <row r="194" customFormat="false" ht="16.2" hidden="false" customHeight="false" outlineLevel="0" collapsed="false">
      <c r="C194" s="39"/>
      <c r="D194" s="39"/>
      <c r="E194" s="39"/>
      <c r="F194" s="39"/>
    </row>
    <row r="195" customFormat="false" ht="16.2" hidden="false" customHeight="false" outlineLevel="0" collapsed="false">
      <c r="C195" s="39"/>
      <c r="D195" s="39"/>
      <c r="E195" s="39"/>
      <c r="F195" s="39"/>
    </row>
    <row r="196" customFormat="false" ht="16.2" hidden="false" customHeight="false" outlineLevel="0" collapsed="false">
      <c r="C196" s="39"/>
      <c r="D196" s="39"/>
      <c r="E196" s="39"/>
      <c r="F196" s="39"/>
    </row>
    <row r="197" customFormat="false" ht="16.2" hidden="false" customHeight="false" outlineLevel="0" collapsed="false">
      <c r="C197" s="39"/>
      <c r="D197" s="39"/>
      <c r="E197" s="39"/>
      <c r="F197" s="39"/>
    </row>
    <row r="198" customFormat="false" ht="16.2" hidden="false" customHeight="false" outlineLevel="0" collapsed="false">
      <c r="C198" s="39"/>
      <c r="D198" s="39"/>
      <c r="E198" s="39"/>
      <c r="F198" s="39"/>
    </row>
    <row r="199" customFormat="false" ht="16.2" hidden="false" customHeight="false" outlineLevel="0" collapsed="false">
      <c r="C199" s="39"/>
      <c r="D199" s="39"/>
      <c r="E199" s="39"/>
      <c r="F199" s="39"/>
    </row>
    <row r="200" customFormat="false" ht="16.2" hidden="false" customHeight="false" outlineLevel="0" collapsed="false">
      <c r="C200" s="39"/>
      <c r="D200" s="39"/>
      <c r="E200" s="39"/>
      <c r="F200" s="39"/>
    </row>
    <row r="201" customFormat="false" ht="16.2" hidden="false" customHeight="false" outlineLevel="0" collapsed="false">
      <c r="C201" s="39"/>
      <c r="D201" s="39"/>
      <c r="E201" s="39"/>
      <c r="F201" s="39"/>
    </row>
    <row r="202" customFormat="false" ht="16.2" hidden="false" customHeight="false" outlineLevel="0" collapsed="false">
      <c r="C202" s="39"/>
      <c r="D202" s="39"/>
      <c r="E202" s="39"/>
      <c r="F202" s="39"/>
    </row>
    <row r="203" customFormat="false" ht="16.2" hidden="false" customHeight="false" outlineLevel="0" collapsed="false">
      <c r="C203" s="39"/>
      <c r="D203" s="39"/>
      <c r="E203" s="39"/>
      <c r="F203" s="39"/>
    </row>
    <row r="204" customFormat="false" ht="16.2" hidden="false" customHeight="false" outlineLevel="0" collapsed="false">
      <c r="C204" s="39"/>
      <c r="D204" s="39"/>
      <c r="E204" s="39"/>
      <c r="F204" s="39"/>
    </row>
    <row r="205" customFormat="false" ht="16.2" hidden="false" customHeight="false" outlineLevel="0" collapsed="false">
      <c r="C205" s="39"/>
      <c r="D205" s="39"/>
      <c r="E205" s="39"/>
      <c r="F205" s="39"/>
    </row>
    <row r="206" customFormat="false" ht="16.2" hidden="false" customHeight="false" outlineLevel="0" collapsed="false">
      <c r="C206" s="39"/>
      <c r="D206" s="39"/>
      <c r="E206" s="39"/>
      <c r="F206" s="39"/>
    </row>
    <row r="207" customFormat="false" ht="16.2" hidden="false" customHeight="false" outlineLevel="0" collapsed="false">
      <c r="C207" s="39"/>
      <c r="D207" s="39"/>
      <c r="E207" s="39"/>
      <c r="F207" s="39"/>
    </row>
    <row r="208" customFormat="false" ht="16.2" hidden="false" customHeight="false" outlineLevel="0" collapsed="false">
      <c r="C208" s="39"/>
      <c r="D208" s="39"/>
      <c r="E208" s="39"/>
      <c r="F208" s="39"/>
    </row>
    <row r="209" customFormat="false" ht="16.2" hidden="false" customHeight="false" outlineLevel="0" collapsed="false">
      <c r="C209" s="39"/>
      <c r="D209" s="39"/>
      <c r="E209" s="39"/>
      <c r="F209" s="39"/>
    </row>
    <row r="210" customFormat="false" ht="16.2" hidden="false" customHeight="false" outlineLevel="0" collapsed="false">
      <c r="C210" s="39"/>
      <c r="D210" s="39"/>
      <c r="E210" s="39"/>
      <c r="F210" s="39"/>
    </row>
    <row r="211" customFormat="false" ht="16.2" hidden="false" customHeight="false" outlineLevel="0" collapsed="false">
      <c r="C211" s="39"/>
      <c r="D211" s="39"/>
      <c r="E211" s="39"/>
      <c r="F211" s="39"/>
    </row>
    <row r="212" customFormat="false" ht="16.2" hidden="false" customHeight="false" outlineLevel="0" collapsed="false">
      <c r="C212" s="39"/>
      <c r="D212" s="39"/>
      <c r="E212" s="39"/>
      <c r="F212" s="39"/>
    </row>
    <row r="213" customFormat="false" ht="16.2" hidden="false" customHeight="false" outlineLevel="0" collapsed="false">
      <c r="C213" s="39"/>
      <c r="D213" s="39"/>
      <c r="E213" s="39"/>
      <c r="F213" s="39"/>
    </row>
    <row r="214" customFormat="false" ht="16.2" hidden="false" customHeight="false" outlineLevel="0" collapsed="false">
      <c r="C214" s="39"/>
      <c r="D214" s="39"/>
      <c r="E214" s="39"/>
      <c r="F214" s="39"/>
    </row>
    <row r="215" customFormat="false" ht="16.2" hidden="false" customHeight="false" outlineLevel="0" collapsed="false">
      <c r="C215" s="39"/>
      <c r="D215" s="39"/>
      <c r="E215" s="39"/>
      <c r="F215" s="39"/>
    </row>
    <row r="216" customFormat="false" ht="16.2" hidden="false" customHeight="false" outlineLevel="0" collapsed="false">
      <c r="C216" s="39"/>
      <c r="D216" s="39"/>
      <c r="E216" s="39"/>
      <c r="F216" s="39"/>
      <c r="G216" s="39"/>
    </row>
    <row r="217" customFormat="false" ht="16.2" hidden="false" customHeight="false" outlineLevel="0" collapsed="false">
      <c r="C217" s="39"/>
      <c r="D217" s="39"/>
      <c r="E217" s="39"/>
      <c r="F217" s="39"/>
      <c r="G217" s="39"/>
    </row>
    <row r="218" customFormat="false" ht="16.2" hidden="false" customHeight="false" outlineLevel="0" collapsed="false">
      <c r="C218" s="39"/>
      <c r="D218" s="39"/>
      <c r="E218" s="39"/>
      <c r="F218" s="39"/>
      <c r="G218" s="39"/>
    </row>
    <row r="219" customFormat="false" ht="16.2" hidden="false" customHeight="false" outlineLevel="0" collapsed="false">
      <c r="C219" s="39"/>
      <c r="D219" s="39"/>
      <c r="E219" s="39"/>
      <c r="F219" s="39"/>
      <c r="G219" s="39"/>
    </row>
    <row r="220" customFormat="false" ht="16.2" hidden="false" customHeight="false" outlineLevel="0" collapsed="false">
      <c r="C220" s="39"/>
      <c r="D220" s="39"/>
      <c r="E220" s="39"/>
      <c r="F220" s="39"/>
      <c r="G220" s="39"/>
    </row>
    <row r="221" customFormat="false" ht="16.2" hidden="false" customHeight="false" outlineLevel="0" collapsed="false">
      <c r="C221" s="39"/>
      <c r="D221" s="39"/>
      <c r="E221" s="39"/>
      <c r="F221" s="39"/>
      <c r="G221" s="39"/>
    </row>
    <row r="222" customFormat="false" ht="16.2" hidden="false" customHeight="false" outlineLevel="0" collapsed="false">
      <c r="C222" s="39"/>
      <c r="D222" s="39"/>
      <c r="E222" s="39"/>
      <c r="F222" s="39"/>
      <c r="G222" s="39"/>
    </row>
    <row r="223" customFormat="false" ht="16.2" hidden="false" customHeight="false" outlineLevel="0" collapsed="false">
      <c r="C223" s="39"/>
      <c r="D223" s="39"/>
      <c r="E223" s="39"/>
      <c r="F223" s="39"/>
      <c r="G223" s="39"/>
    </row>
    <row r="224" customFormat="false" ht="16.2" hidden="false" customHeight="false" outlineLevel="0" collapsed="false">
      <c r="C224" s="39"/>
      <c r="D224" s="39"/>
      <c r="E224" s="39"/>
      <c r="F224" s="39"/>
      <c r="G224" s="39"/>
    </row>
    <row r="225" customFormat="false" ht="16.2" hidden="false" customHeight="false" outlineLevel="0" collapsed="false">
      <c r="C225" s="39"/>
      <c r="D225" s="39"/>
      <c r="E225" s="39"/>
      <c r="F225" s="39"/>
      <c r="G225" s="39"/>
    </row>
    <row r="226" customFormat="false" ht="16.2" hidden="false" customHeight="false" outlineLevel="0" collapsed="false">
      <c r="C226" s="39"/>
      <c r="D226" s="39"/>
      <c r="E226" s="39"/>
      <c r="F226" s="39"/>
      <c r="G226" s="39"/>
    </row>
  </sheetData>
  <mergeCells count="5">
    <mergeCell ref="A1:AD1"/>
    <mergeCell ref="A2:E2"/>
    <mergeCell ref="I2:Q2"/>
    <mergeCell ref="Y2:AD2"/>
    <mergeCell ref="A3:A4"/>
  </mergeCells>
  <conditionalFormatting sqref="D5:F129">
    <cfRule type="cellIs" priority="2" operator="lessThan" aboveAverage="0" equalAverage="0" bottom="0" percent="0" rank="0" text="" dxfId="26">
      <formula>$AD$4</formula>
    </cfRule>
    <cfRule type="cellIs" priority="3" operator="equal" aboveAverage="0" equalAverage="0" bottom="0" percent="0" rank="0" text="" dxfId="27">
      <formula>$AD$4</formula>
    </cfRule>
  </conditionalFormatting>
  <conditionalFormatting sqref="I5:Z129">
    <cfRule type="cellIs" priority="4" operator="lessThan" aboveAverage="0" equalAverage="0" bottom="0" percent="0" rank="0" text="" dxfId="28">
      <formula>I$4</formula>
    </cfRule>
    <cfRule type="cellIs" priority="5" operator="equal" aboveAverage="0" equalAverage="0" bottom="0" percent="0" rank="0" text="" dxfId="29">
      <formula>I$4</formula>
    </cfRule>
  </conditionalFormatting>
  <conditionalFormatting sqref="AA5:AC129">
    <cfRule type="cellIs" priority="6" operator="lessThan" aboveAverage="0" equalAverage="0" bottom="0" percent="0" rank="0" text="" dxfId="30">
      <formula>#REF!</formula>
    </cfRule>
    <cfRule type="cellIs" priority="7" operator="equal" aboveAverage="0" equalAverage="0" bottom="0" percent="0" rank="0" text="" dxfId="31">
      <formula>#REF!</formula>
    </cfRule>
  </conditionalFormatting>
  <conditionalFormatting sqref="H5:H129">
    <cfRule type="cellIs" priority="8" operator="lessThan" aboveAverage="0" equalAverage="0" bottom="0" percent="0" rank="0" text="" dxfId="32">
      <formula>0</formula>
    </cfRule>
    <cfRule type="cellIs" priority="9" operator="equal" aboveAverage="0" equalAverage="0" bottom="0" percent="0" rank="0" text="" dxfId="33">
      <formula>0</formula>
    </cfRule>
  </conditionalFormatting>
  <conditionalFormatting sqref="G5:G129">
    <cfRule type="cellIs" priority="10" operator="lessThan" aboveAverage="0" equalAverage="0" bottom="0" percent="0" rank="0" text="" dxfId="34">
      <formula>(2-COUNTBLANK($E$40:$G$40))*$AD$4</formula>
    </cfRule>
    <cfRule type="cellIs" priority="11" operator="equal" aboveAverage="0" equalAverage="0" bottom="0" percent="0" rank="0" text="" dxfId="35">
      <formula>(2-COUNTBLANK($E$40:$G$40))*$AD$4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11:44Z</dcterms:created>
  <dc:creator>Ernest</dc:creator>
  <dc:description/>
  <dc:language>en-US</dc:language>
  <cp:lastModifiedBy>dell</cp:lastModifiedBy>
  <cp:lastPrinted>2013-09-20T03:03:36Z</cp:lastPrinted>
  <dcterms:modified xsi:type="dcterms:W3CDTF">2014-09-04T09:02:01Z</dcterms:modified>
  <cp:revision>0</cp:revision>
  <dc:subject/>
  <dc:title/>
</cp:coreProperties>
</file>