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編組表103.09.19" sheetId="1" state="visible" r:id="rId2"/>
    <sheet name="Sheet1" sheetId="2" state="hidden" r:id="rId3"/>
    <sheet name="成績表" sheetId="3" state="visible" r:id="rId4"/>
  </sheets>
  <externalReferences>
    <externalReference r:id="rId5"/>
  </externalReferences>
  <definedNames>
    <definedName function="false" hidden="false" localSheetId="2" name="_xlnm.Print_Titles" vbProcedure="false">成績表!$1:$4</definedName>
    <definedName function="false" hidden="false" localSheetId="0" name="_xlnm.Print_Area" vbProcedure="false">'編組表103.09.19'!$A$1:$G$29</definedName>
    <definedName function="false" hidden="false" localSheetId="2" name="Excel_BuiltIn__FilterDatabase" vbProcedure="false">成績表!$A$83:$P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r>
      <rPr>
        <b val="true"/>
        <sz val="20"/>
        <rFont val="標楷體"/>
        <family val="4"/>
        <charset val="136"/>
      </rPr>
      <t xml:space="preserve">2014</t>
    </r>
    <r>
      <rPr>
        <b val="true"/>
        <sz val="20"/>
        <rFont val="Noto Sans"/>
        <family val="2"/>
      </rPr>
      <t xml:space="preserve">年南寶盃秋季業餘高爾夫錦標賽</t>
    </r>
  </si>
  <si>
    <t xml:space="preserve">第二 回 合 編 組 表</t>
  </si>
  <si>
    <r>
      <rPr>
        <b val="true"/>
        <sz val="22"/>
        <rFont val="Noto Sans"/>
        <family val="2"/>
      </rPr>
      <t xml:space="preserve">比賽日期</t>
    </r>
    <r>
      <rPr>
        <b val="true"/>
        <sz val="22"/>
        <rFont val="標楷體"/>
        <family val="4"/>
        <charset val="136"/>
      </rPr>
      <t xml:space="preserve">:10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09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標楷體"/>
        <family val="4"/>
        <charset val="136"/>
      </rPr>
      <t xml:space="preserve">19</t>
    </r>
    <r>
      <rPr>
        <b val="true"/>
        <sz val="22"/>
        <rFont val="Noto Sans"/>
        <family val="2"/>
      </rPr>
      <t xml:space="preserve">日</t>
    </r>
  </si>
  <si>
    <t xml:space="preserve">組序</t>
  </si>
  <si>
    <t xml:space="preserve">開球    時間</t>
  </si>
  <si>
    <t xml:space="preserve">姓　名</t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(C1)   </t>
    </r>
    <r>
      <rPr>
        <sz val="16"/>
        <rFont val="Noto Sans"/>
        <family val="2"/>
      </rPr>
      <t xml:space="preserve">洞   發   球</t>
    </r>
  </si>
  <si>
    <r>
      <rPr>
        <sz val="18"/>
        <rFont val="Noto Sans"/>
        <family val="2"/>
      </rPr>
      <t xml:space="preserve">顏國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王政勛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劉政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古祐誠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林宸駒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黃奕銘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蘇宥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林銓泰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黃紹恩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簡振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楊浚濠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陳伯豪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張育僑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邱梓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楊云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C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金翔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C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顏國翔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C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石瑋岑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張卉妤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江雨璇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公開組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曾彩晴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許諾心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陳敏薰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劉少允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B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許淮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C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盧芸屏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C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莊雅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第</t>
    </r>
    <r>
      <rPr>
        <sz val="16"/>
        <rFont val="標楷體"/>
        <family val="4"/>
        <charset val="136"/>
      </rPr>
      <t xml:space="preserve">10(B1)</t>
    </r>
    <r>
      <rPr>
        <sz val="16"/>
        <rFont val="Noto Sans"/>
        <family val="2"/>
      </rPr>
      <t xml:space="preserve">洞   發   球</t>
    </r>
  </si>
  <si>
    <r>
      <rPr>
        <sz val="18"/>
        <rFont val="Noto Sans"/>
        <family val="2"/>
      </rPr>
      <t xml:space="preserve">馬家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陳炳榮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陳瑞誌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賴嘉一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方泓崴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楊昌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張文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公開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陳俊祐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宋奕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曾譯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何昱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洪義哲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郭冠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馬齊揚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邱昱嘉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李俊翰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周威丞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呂承學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謝品濬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劉永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王晟合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林則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史哲宇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戴嘉汶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高紫琳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莊淳雯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林芷萱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女</t>
    </r>
    <r>
      <rPr>
        <sz val="18"/>
        <rFont val="標楷體"/>
        <family val="4"/>
        <charset val="136"/>
      </rPr>
      <t xml:space="preserve">A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陳柏睿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胡宇棠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男</t>
    </r>
    <r>
      <rPr>
        <sz val="18"/>
        <rFont val="標楷體"/>
        <family val="4"/>
        <charset val="136"/>
      </rPr>
      <t xml:space="preserve">D</t>
    </r>
    <r>
      <rPr>
        <sz val="18"/>
        <rFont val="Noto Sans"/>
        <family val="2"/>
      </rPr>
      <t xml:space="preserve">組</t>
    </r>
    <r>
      <rPr>
        <sz val="18"/>
        <rFont val="標楷體"/>
        <family val="4"/>
        <charset val="136"/>
      </rPr>
      <t xml:space="preserve">)</t>
    </r>
  </si>
  <si>
    <t xml:space="preserve">注意事項：</t>
  </si>
  <si>
    <r>
      <rPr>
        <sz val="16"/>
        <rFont val="Noto Sans"/>
        <family val="2"/>
      </rPr>
      <t xml:space="preserve">一、參加比賽球員，請於出發前</t>
    </r>
    <r>
      <rPr>
        <sz val="16"/>
        <rFont val="標楷體"/>
        <family val="4"/>
        <charset val="136"/>
      </rPr>
      <t xml:space="preserve">30</t>
    </r>
    <r>
      <rPr>
        <sz val="16"/>
        <rFont val="Noto Sans"/>
        <family val="2"/>
      </rPr>
      <t xml:space="preserve">分鐘報到，並於開球前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分鐘至發球台等候開球及領取記分卡。</t>
    </r>
  </si>
  <si>
    <t xml:space="preserve">二、選手家長一律不可跟選手下場，一經發現取消該選手參賽資格。</t>
  </si>
  <si>
    <r>
      <rPr>
        <sz val="16"/>
        <rFont val="Noto Sans"/>
        <family val="2"/>
      </rPr>
      <t xml:space="preserve">三、發球梯台：男公開、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藍梯，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、女公開、女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白梯，男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、女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D</t>
    </r>
    <r>
      <rPr>
        <sz val="16"/>
        <rFont val="Noto Sans"/>
        <family val="2"/>
      </rPr>
      <t xml:space="preserve">組紅梯。</t>
    </r>
  </si>
  <si>
    <t xml:space="preserve">四、第二回合賽程以第一回合比賽成績編組，第二回合比賽選手請注意自己的開球時間。</t>
  </si>
  <si>
    <r>
      <rPr>
        <sz val="16"/>
        <rFont val="Noto Sans"/>
        <family val="2"/>
      </rPr>
      <t xml:space="preserve">                                       總人數</t>
    </r>
    <r>
      <rPr>
        <sz val="16"/>
        <rFont val="標楷體"/>
        <family val="4"/>
        <charset val="136"/>
      </rPr>
      <t xml:space="preserve">:56   </t>
    </r>
    <r>
      <rPr>
        <sz val="16"/>
        <rFont val="Noto Sans"/>
        <family val="2"/>
      </rPr>
      <t xml:space="preserve">共</t>
    </r>
    <r>
      <rPr>
        <sz val="16"/>
        <rFont val="標楷體"/>
        <family val="4"/>
        <charset val="136"/>
      </rPr>
      <t xml:space="preserve">16</t>
    </r>
    <r>
      <rPr>
        <sz val="16"/>
        <rFont val="Noto Sans"/>
        <family val="2"/>
      </rPr>
      <t xml:space="preserve">組   日期</t>
    </r>
    <r>
      <rPr>
        <sz val="16"/>
        <rFont val="標楷體"/>
        <family val="4"/>
        <charset val="136"/>
      </rPr>
      <t xml:space="preserve">:2014/09/18</t>
    </r>
  </si>
  <si>
    <r>
      <rPr>
        <b val="true"/>
        <sz val="24"/>
        <rFont val="標楷體"/>
        <family val="4"/>
        <charset val="136"/>
      </rPr>
      <t xml:space="preserve">2013</t>
    </r>
    <r>
      <rPr>
        <b val="true"/>
        <sz val="24"/>
        <rFont val="Noto Sans"/>
        <family val="2"/>
      </rPr>
      <t xml:space="preserve">年南寶盃秋季業餘高爾夫錦標賽成績表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1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19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賴嘉一</t>
  </si>
  <si>
    <t xml:space="preserve">方泓崴</t>
  </si>
  <si>
    <t xml:space="preserve">楊昌學</t>
  </si>
  <si>
    <t xml:space="preserve">張文揚</t>
  </si>
  <si>
    <t xml:space="preserve">馬家富</t>
  </si>
  <si>
    <t xml:space="preserve">陳炳榮</t>
  </si>
  <si>
    <t xml:space="preserve">陳瑞誌</t>
  </si>
  <si>
    <t xml:space="preserve">男</t>
  </si>
  <si>
    <t xml:space="preserve">劉永華</t>
  </si>
  <si>
    <t xml:space="preserve">信誼球場</t>
  </si>
  <si>
    <t xml:space="preserve">王晟合</t>
  </si>
  <si>
    <t xml:space="preserve">無</t>
  </si>
  <si>
    <t xml:space="preserve">林則甫</t>
  </si>
  <si>
    <t xml:space="preserve">史哲宇</t>
  </si>
  <si>
    <t xml:space="preserve">李俊翰</t>
  </si>
  <si>
    <t xml:space="preserve">周威丞</t>
  </si>
  <si>
    <t xml:space="preserve">呂承學</t>
  </si>
  <si>
    <t xml:space="preserve">謝品濬</t>
  </si>
  <si>
    <t xml:space="preserve">洪義哲</t>
  </si>
  <si>
    <t xml:space="preserve">郭冠良</t>
  </si>
  <si>
    <t xml:space="preserve">馬齊陽</t>
  </si>
  <si>
    <t xml:space="preserve">邱昱嘉</t>
  </si>
  <si>
    <t xml:space="preserve">陳俊佑</t>
  </si>
  <si>
    <t xml:space="preserve">宋奕賢</t>
  </si>
  <si>
    <t xml:space="preserve">曾譯慶</t>
  </si>
  <si>
    <t xml:space="preserve">何昱震</t>
  </si>
  <si>
    <t xml:space="preserve">楊浚濠</t>
  </si>
  <si>
    <t xml:space="preserve">陳伯豪</t>
  </si>
  <si>
    <t xml:space="preserve">張育僑</t>
  </si>
  <si>
    <t xml:space="preserve">邱梓祐</t>
  </si>
  <si>
    <t xml:space="preserve">蘇宥睿</t>
  </si>
  <si>
    <t xml:space="preserve">林銓泰</t>
  </si>
  <si>
    <t xml:space="preserve">黃紹恩</t>
  </si>
  <si>
    <t xml:space="preserve">簡振宇</t>
  </si>
  <si>
    <t xml:space="preserve">古祐誠</t>
  </si>
  <si>
    <t xml:space="preserve">林宸駒</t>
  </si>
  <si>
    <t xml:space="preserve">黃奕銘</t>
  </si>
  <si>
    <t xml:space="preserve">12</t>
  </si>
  <si>
    <t xml:space="preserve">顏國湘</t>
  </si>
  <si>
    <t xml:space="preserve">13</t>
  </si>
  <si>
    <t xml:space="preserve">王政勛</t>
  </si>
  <si>
    <t xml:space="preserve">14</t>
  </si>
  <si>
    <t xml:space="preserve">劉政緯</t>
  </si>
  <si>
    <t xml:space="preserve">楊云睿</t>
  </si>
  <si>
    <t xml:space="preserve">金翔承</t>
  </si>
  <si>
    <t xml:space="preserve">顏國翔</t>
  </si>
  <si>
    <t xml:space="preserve">陳柏睿</t>
  </si>
  <si>
    <t xml:space="preserve">胡宇棠</t>
  </si>
  <si>
    <t xml:space="preserve">江雨璇</t>
  </si>
  <si>
    <t xml:space="preserve">戴嘉汶</t>
  </si>
  <si>
    <t xml:space="preserve">高紫琳</t>
  </si>
  <si>
    <t xml:space="preserve">女</t>
  </si>
  <si>
    <t xml:space="preserve">莊淳雯</t>
  </si>
  <si>
    <t xml:space="preserve">林芷萱</t>
  </si>
  <si>
    <t xml:space="preserve">曾彩晴</t>
  </si>
  <si>
    <t xml:space="preserve">許諾心</t>
  </si>
  <si>
    <t xml:space="preserve">陳敏薰</t>
  </si>
  <si>
    <t xml:space="preserve">劉少允</t>
  </si>
  <si>
    <t xml:space="preserve">5</t>
  </si>
  <si>
    <t xml:space="preserve">石瑋岑</t>
  </si>
  <si>
    <t xml:space="preserve">6</t>
  </si>
  <si>
    <t xml:space="preserve">張卉妤</t>
  </si>
  <si>
    <t xml:space="preserve">許淮茜</t>
  </si>
  <si>
    <t xml:space="preserve">盧云屏</t>
  </si>
  <si>
    <t xml:space="preserve">莊雅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00"/>
    <numFmt numFmtId="167" formatCode="General"/>
    <numFmt numFmtId="168" formatCode="[$-404]e/mm/dd;@"/>
    <numFmt numFmtId="169" formatCode="#,###;\-#,##0,"/>
    <numFmt numFmtId="170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6"/>
      <name val="新細明體"/>
      <family val="1"/>
      <charset val="136"/>
    </font>
    <font>
      <b val="true"/>
      <sz val="20"/>
      <name val="標楷體"/>
      <family val="4"/>
      <charset val="136"/>
    </font>
    <font>
      <b val="true"/>
      <sz val="20"/>
      <name val="Noto Sans"/>
      <family val="2"/>
    </font>
    <font>
      <b val="true"/>
      <sz val="12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b val="true"/>
      <sz val="16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標楷體"/>
      <family val="4"/>
      <charset val="136"/>
    </font>
    <font>
      <sz val="16"/>
      <name val="Gungsuh"/>
      <family val="1"/>
    </font>
    <font>
      <b val="true"/>
      <sz val="16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trike val="true"/>
      <sz val="18"/>
      <name val="標楷體"/>
      <family val="4"/>
      <charset val="136"/>
    </font>
    <font>
      <b val="true"/>
      <sz val="16"/>
      <name val="新細明體"/>
      <family val="1"/>
      <charset val="136"/>
    </font>
    <font>
      <sz val="12"/>
      <color rgb="FF000000"/>
      <name val="標楷體"/>
      <family val="4"/>
      <charset val="136"/>
    </font>
    <font>
      <b val="true"/>
      <sz val="24"/>
      <name val="標楷體"/>
      <family val="4"/>
      <charset val="136"/>
    </font>
    <font>
      <b val="true"/>
      <sz val="24"/>
      <name val="Noto Sans"/>
      <family val="2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rt/share/&#38738;&#23569;&#24180;103.09.18/0103&#24180;&#21335;&#23542;&#30403;&#31179;&#23395;&#26989;&#39192;&#39640;&#29246;&#22827;&#37670;&#27161;&#36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球員資料表"/>
      <sheetName val="當月報名資料"/>
      <sheetName val="收據"/>
      <sheetName val="橫式信封(C45)"/>
      <sheetName val="編組表1"/>
      <sheetName val="成績表"/>
      <sheetName val="編組表2"/>
      <sheetName val="獎狀"/>
      <sheetName val="獎金信封"/>
      <sheetName val="奨學金"/>
      <sheetName val="計分卡 (2)"/>
      <sheetName val="滿30歲之名單"/>
      <sheetName val="Sheet1"/>
    </sheetNames>
    <sheetDataSet>
      <sheetData sheetId="0">
        <row r="2">
          <cell r="A2" t="str">
            <v>編號</v>
          </cell>
          <cell r="B2" t="str">
            <v>組別</v>
          </cell>
          <cell r="C2" t="str">
            <v>姓 名</v>
          </cell>
          <cell r="D2" t="str">
            <v>                                                                                                                                                                                                                                                               </v>
          </cell>
          <cell r="E2" t="str">
            <v>性別</v>
          </cell>
          <cell r="F2" t="str">
            <v>出生日期</v>
          </cell>
          <cell r="G2" t="str">
            <v>培訓球場</v>
          </cell>
          <cell r="H2" t="str">
            <v>所屬縣市</v>
          </cell>
          <cell r="I2" t="str">
            <v>學校</v>
          </cell>
          <cell r="J2" t="str">
            <v>年級</v>
          </cell>
          <cell r="K2" t="str">
            <v>電  話</v>
          </cell>
          <cell r="L2" t="str">
            <v>行動電話</v>
          </cell>
          <cell r="M2" t="str">
            <v>地址</v>
          </cell>
          <cell r="N2" t="str">
            <v>E-mail</v>
          </cell>
        </row>
        <row r="3">
          <cell r="A3">
            <v>1</v>
          </cell>
          <cell r="B3" t="str">
            <v>公開組</v>
          </cell>
          <cell r="C3" t="str">
            <v>陳瑞誌</v>
          </cell>
          <cell r="D3" t="str">
            <v>陳瑞誌(男A組)</v>
          </cell>
          <cell r="E3" t="str">
            <v>男</v>
          </cell>
          <cell r="F3">
            <v>32777</v>
          </cell>
        </row>
        <row r="3">
          <cell r="K3" t="str">
            <v>04-8853814</v>
          </cell>
          <cell r="L3" t="str">
            <v>0912-399449</v>
          </cell>
          <cell r="M3" t="str">
            <v>51448彰化縣溪鎮忠覺里忠工路35號</v>
          </cell>
        </row>
        <row r="4">
          <cell r="A4">
            <v>2</v>
          </cell>
          <cell r="B4" t="str">
            <v>公開組</v>
          </cell>
          <cell r="C4" t="str">
            <v>方泓崴</v>
          </cell>
          <cell r="D4" t="str">
            <v>方泓崴(公開組)</v>
          </cell>
          <cell r="E4" t="str">
            <v>男</v>
          </cell>
          <cell r="F4">
            <v>34965</v>
          </cell>
        </row>
        <row r="4">
          <cell r="H4" t="str">
            <v>高雄</v>
          </cell>
          <cell r="I4" t="str">
            <v>嘉義大學</v>
          </cell>
          <cell r="J4" t="str">
            <v>1</v>
          </cell>
          <cell r="K4" t="str">
            <v>07-2298382
F:07-3721072</v>
          </cell>
          <cell r="L4" t="str">
            <v>0983-165815</v>
          </cell>
          <cell r="M4" t="str">
            <v>814高雄市仁武區鳳仁路275號</v>
          </cell>
        </row>
        <row r="5">
          <cell r="A5">
            <v>3</v>
          </cell>
          <cell r="B5" t="str">
            <v>公開組</v>
          </cell>
          <cell r="C5" t="str">
            <v>楊昌學</v>
          </cell>
          <cell r="D5" t="str">
            <v>楊昌學(公開組)</v>
          </cell>
          <cell r="E5" t="str">
            <v>男</v>
          </cell>
          <cell r="F5">
            <v>35287</v>
          </cell>
          <cell r="G5" t="str">
            <v>新化球場</v>
          </cell>
          <cell r="H5" t="str">
            <v>台南</v>
          </cell>
          <cell r="I5" t="str">
            <v>醒吾高中</v>
          </cell>
          <cell r="J5" t="str">
            <v>2</v>
          </cell>
          <cell r="K5" t="str">
            <v>06-2214563           FAX:06-2050543</v>
          </cell>
          <cell r="L5" t="str">
            <v>0927685677父  0988709090</v>
          </cell>
          <cell r="M5" t="str">
            <v>70448 台南市公園路128號4樓之9</v>
          </cell>
          <cell r="N5" t="str">
            <v>mkc@mail.ksu.edu.tw</v>
          </cell>
        </row>
        <row r="6">
          <cell r="A6">
            <v>4</v>
          </cell>
          <cell r="B6" t="str">
            <v>公開組</v>
          </cell>
          <cell r="C6" t="str">
            <v>馬家富</v>
          </cell>
          <cell r="D6" t="str">
            <v>馬家富(公開組)</v>
          </cell>
          <cell r="E6" t="str">
            <v>男</v>
          </cell>
          <cell r="F6">
            <v>35308</v>
          </cell>
        </row>
        <row r="6">
          <cell r="H6" t="str">
            <v>嘉義</v>
          </cell>
          <cell r="I6" t="str">
            <v>嘉義大學</v>
          </cell>
          <cell r="J6" t="str">
            <v>1</v>
          </cell>
          <cell r="K6" t="str">
            <v>07-5532077</v>
          </cell>
          <cell r="L6" t="str">
            <v>0911-836827馬家富
0933-321089母</v>
          </cell>
          <cell r="M6" t="str">
            <v>804 高雄市鼓山區中華一路258號2樓</v>
          </cell>
        </row>
        <row r="7">
          <cell r="A7">
            <v>5</v>
          </cell>
          <cell r="B7" t="str">
            <v>公開組</v>
          </cell>
          <cell r="C7" t="str">
            <v>張文揚</v>
          </cell>
          <cell r="D7" t="str">
            <v>張文揚(公開組)</v>
          </cell>
          <cell r="E7" t="str">
            <v>男</v>
          </cell>
        </row>
        <row r="8">
          <cell r="A8">
            <v>6</v>
          </cell>
          <cell r="B8" t="str">
            <v>公開組</v>
          </cell>
          <cell r="C8" t="str">
            <v>陳炳榮</v>
          </cell>
          <cell r="D8" t="str">
            <v>陳炳榮(公開組)</v>
          </cell>
          <cell r="E8" t="str">
            <v>男</v>
          </cell>
        </row>
        <row r="9">
          <cell r="A9">
            <v>7</v>
          </cell>
          <cell r="B9" t="str">
            <v>男A組</v>
          </cell>
          <cell r="C9" t="str">
            <v>宋奕賢</v>
          </cell>
          <cell r="D9" t="str">
            <v>宋奕賢(男A組)</v>
          </cell>
          <cell r="E9" t="str">
            <v>男</v>
          </cell>
          <cell r="F9">
            <v>35362</v>
          </cell>
          <cell r="G9" t="str">
            <v>高雄球場</v>
          </cell>
          <cell r="H9" t="str">
            <v>高雄</v>
          </cell>
          <cell r="I9" t="str">
            <v>中正高中</v>
          </cell>
          <cell r="J9" t="str">
            <v>2</v>
          </cell>
          <cell r="K9" t="str">
            <v>07-7258866*301白
07-7258866*711晚</v>
          </cell>
          <cell r="L9" t="str">
            <v>0911-886602(賢)
0932-851723父</v>
          </cell>
          <cell r="M9" t="str">
            <v>802 高雄市苓雅區武廟路66號</v>
          </cell>
        </row>
        <row r="10">
          <cell r="A10">
            <v>8</v>
          </cell>
          <cell r="B10" t="str">
            <v>男A組</v>
          </cell>
          <cell r="C10" t="str">
            <v>曾譯慶</v>
          </cell>
          <cell r="D10" t="str">
            <v>曾譯慶(男A組)</v>
          </cell>
          <cell r="E10" t="str">
            <v>男</v>
          </cell>
          <cell r="F10">
            <v>35370</v>
          </cell>
        </row>
        <row r="10">
          <cell r="H10" t="str">
            <v>屏東</v>
          </cell>
          <cell r="I10" t="str">
            <v>中正高中</v>
          </cell>
          <cell r="J10" t="str">
            <v>1</v>
          </cell>
          <cell r="K10" t="str">
            <v>08-8331369</v>
          </cell>
          <cell r="L10" t="str">
            <v>0930-605091</v>
          </cell>
          <cell r="M10" t="str">
            <v>93248  屏東縣新園鄉光復路17-6號</v>
          </cell>
        </row>
        <row r="11">
          <cell r="A11">
            <v>9</v>
          </cell>
          <cell r="B11" t="str">
            <v>男A組</v>
          </cell>
          <cell r="C11" t="str">
            <v>劉永華</v>
          </cell>
          <cell r="D11" t="str">
            <v>劉永華(男A組)</v>
          </cell>
          <cell r="E11" t="str">
            <v>男</v>
          </cell>
          <cell r="F11">
            <v>35465</v>
          </cell>
          <cell r="G11" t="str">
            <v>信誼球場</v>
          </cell>
          <cell r="H11" t="str">
            <v>屏東</v>
          </cell>
          <cell r="I11" t="str">
            <v>三民高中</v>
          </cell>
          <cell r="J11" t="str">
            <v>2</v>
          </cell>
          <cell r="K11" t="str">
            <v>08-8720888</v>
          </cell>
          <cell r="L11" t="str">
            <v>0935-004921母         0924111156</v>
          </cell>
          <cell r="M11" t="str">
            <v>807 高雄市三民區鼎新路199號11樓-3</v>
          </cell>
        </row>
        <row r="12">
          <cell r="A12">
            <v>10</v>
          </cell>
          <cell r="B12" t="str">
            <v>男A組</v>
          </cell>
          <cell r="C12" t="str">
            <v>陳俊佑</v>
          </cell>
          <cell r="D12" t="str">
            <v>陳俊佑(男A組)</v>
          </cell>
          <cell r="E12" t="str">
            <v>男</v>
          </cell>
          <cell r="F12">
            <v>35479</v>
          </cell>
        </row>
        <row r="12">
          <cell r="H12" t="str">
            <v>台南</v>
          </cell>
          <cell r="I12" t="str">
            <v>新化高工</v>
          </cell>
          <cell r="J12" t="str">
            <v>1</v>
          </cell>
          <cell r="K12" t="str">
            <v>06-2315794
F:06-2034699</v>
          </cell>
          <cell r="L12" t="str">
            <v>0932-701225        0931-739739蘇文河</v>
          </cell>
          <cell r="M12" t="str">
            <v>710 台南市永康區中山北路164巷114號-1(2樓)</v>
          </cell>
        </row>
        <row r="13">
          <cell r="A13">
            <v>11</v>
          </cell>
          <cell r="B13" t="str">
            <v>男A組</v>
          </cell>
          <cell r="C13" t="str">
            <v>王晟合</v>
          </cell>
          <cell r="D13" t="str">
            <v>王晟合(男A組)</v>
          </cell>
          <cell r="E13" t="str">
            <v>男</v>
          </cell>
          <cell r="F13">
            <v>35562</v>
          </cell>
          <cell r="G13" t="str">
            <v>無</v>
          </cell>
          <cell r="H13" t="str">
            <v>高雄</v>
          </cell>
          <cell r="I13" t="str">
            <v>道明中學</v>
          </cell>
          <cell r="J13" t="str">
            <v>2</v>
          </cell>
          <cell r="K13" t="str">
            <v>07-7450389
FAX:07-7522052</v>
          </cell>
          <cell r="L13" t="str">
            <v>0932065313母     </v>
          </cell>
          <cell r="M13" t="str">
            <v>83063 高雄市鳳山區曹公里開明街20號</v>
          </cell>
          <cell r="N13" t="str">
            <v>ireneliou@hotmail.com</v>
          </cell>
        </row>
        <row r="14">
          <cell r="A14">
            <v>12</v>
          </cell>
          <cell r="B14" t="str">
            <v>男A組</v>
          </cell>
          <cell r="C14" t="str">
            <v>周威丞</v>
          </cell>
          <cell r="D14" t="str">
            <v>周威丞(男A組)</v>
          </cell>
          <cell r="E14" t="str">
            <v>男</v>
          </cell>
          <cell r="F14">
            <v>35655</v>
          </cell>
          <cell r="G14" t="str">
            <v>無</v>
          </cell>
          <cell r="H14" t="str">
            <v>台南</v>
          </cell>
          <cell r="I14" t="str">
            <v>長榮中學</v>
          </cell>
          <cell r="J14" t="str">
            <v>2</v>
          </cell>
          <cell r="K14" t="str">
            <v>06-2562608</v>
          </cell>
          <cell r="L14" t="str">
            <v>0918081396        0937335560張教練</v>
          </cell>
          <cell r="M14" t="str">
            <v>70958 台南市安南區安和路一段159巷12號</v>
          </cell>
          <cell r="N14" t="str">
            <v>ch2562608@yahoo.com</v>
          </cell>
        </row>
        <row r="15">
          <cell r="A15">
            <v>13</v>
          </cell>
          <cell r="B15" t="str">
            <v>男A組</v>
          </cell>
          <cell r="C15" t="str">
            <v>何昱震</v>
          </cell>
          <cell r="D15" t="str">
            <v>何昱震(男A組)</v>
          </cell>
          <cell r="E15" t="str">
            <v>男</v>
          </cell>
          <cell r="F15">
            <v>35711</v>
          </cell>
        </row>
        <row r="15">
          <cell r="H15" t="str">
            <v>高雄</v>
          </cell>
          <cell r="I15" t="str">
            <v>中正高中</v>
          </cell>
          <cell r="J15" t="str">
            <v>1</v>
          </cell>
          <cell r="K15" t="str">
            <v>07-7557766</v>
          </cell>
          <cell r="L15" t="str">
            <v>0929-896166</v>
          </cell>
          <cell r="M15" t="str">
            <v>830 高雄市鳳山區中崙四路86號</v>
          </cell>
        </row>
        <row r="16">
          <cell r="A16">
            <v>14</v>
          </cell>
          <cell r="B16" t="str">
            <v>男A組</v>
          </cell>
          <cell r="C16" t="str">
            <v>呂承學</v>
          </cell>
          <cell r="D16" t="str">
            <v>呂承學(男A組)</v>
          </cell>
          <cell r="E16" t="str">
            <v>男</v>
          </cell>
          <cell r="F16">
            <v>35897</v>
          </cell>
        </row>
        <row r="16">
          <cell r="H16" t="str">
            <v>高雄</v>
          </cell>
          <cell r="I16" t="str">
            <v>中正高中</v>
          </cell>
          <cell r="J16" t="str">
            <v>1</v>
          </cell>
          <cell r="K16" t="str">
            <v>07-2356929</v>
          </cell>
          <cell r="L16">
            <v>988720381</v>
          </cell>
          <cell r="M16" t="str">
            <v>80053 高雄市新興區南華橫二路81號</v>
          </cell>
        </row>
        <row r="17">
          <cell r="A17">
            <v>15</v>
          </cell>
          <cell r="B17" t="str">
            <v>男A組</v>
          </cell>
          <cell r="C17" t="str">
            <v>李俊翰</v>
          </cell>
          <cell r="D17" t="str">
            <v>李俊翰(男A組)</v>
          </cell>
          <cell r="E17" t="str">
            <v>男</v>
          </cell>
          <cell r="F17">
            <v>35933</v>
          </cell>
          <cell r="G17" t="str">
            <v>永安球場</v>
          </cell>
          <cell r="H17" t="str">
            <v>嘉義</v>
          </cell>
          <cell r="I17" t="str">
            <v>民生國中</v>
          </cell>
          <cell r="J17" t="str">
            <v>1</v>
          </cell>
          <cell r="K17" t="str">
            <v>0922870518     </v>
          </cell>
          <cell r="L17" t="str">
            <v>0935622911陳文楨</v>
          </cell>
          <cell r="M17" t="str">
            <v>600 嘉義市大富路大富西街20號</v>
          </cell>
          <cell r="N17" t="str">
            <v>superchen1120@yahoo.com.tw</v>
          </cell>
        </row>
        <row r="18">
          <cell r="A18">
            <v>16</v>
          </cell>
          <cell r="B18" t="str">
            <v>男B組</v>
          </cell>
          <cell r="C18" t="str">
            <v>楊浚濠</v>
          </cell>
          <cell r="D18" t="str">
            <v>楊浚濠(男B組)</v>
          </cell>
          <cell r="E18" t="str">
            <v>男</v>
          </cell>
        </row>
        <row r="19">
          <cell r="A19">
            <v>17</v>
          </cell>
          <cell r="B19" t="str">
            <v>男A組</v>
          </cell>
          <cell r="C19" t="str">
            <v>林則甫</v>
          </cell>
          <cell r="D19" t="str">
            <v>林則甫(男A組)</v>
          </cell>
          <cell r="E19" t="str">
            <v>男</v>
          </cell>
          <cell r="F19">
            <v>36006</v>
          </cell>
          <cell r="G19" t="str">
            <v>高雄球場</v>
          </cell>
          <cell r="H19" t="str">
            <v>高雄</v>
          </cell>
          <cell r="I19" t="str">
            <v>七賢國中</v>
          </cell>
          <cell r="J19" t="str">
            <v>1</v>
          </cell>
          <cell r="K19" t="str">
            <v>07-5580459</v>
          </cell>
          <cell r="L19" t="str">
            <v>0928850657 0968991602</v>
          </cell>
          <cell r="M19" t="str">
            <v>813 高雄市左營區博愛二路450號28樓之1</v>
          </cell>
        </row>
        <row r="20">
          <cell r="A20">
            <v>18</v>
          </cell>
          <cell r="B20" t="str">
            <v>男A組</v>
          </cell>
          <cell r="C20" t="str">
            <v>邱昱嘉</v>
          </cell>
          <cell r="D20" t="str">
            <v>邱昱嘉(男A組)</v>
          </cell>
          <cell r="E20" t="str">
            <v>男</v>
          </cell>
          <cell r="F20">
            <v>36076</v>
          </cell>
        </row>
        <row r="20">
          <cell r="H20" t="str">
            <v>嘉義</v>
          </cell>
          <cell r="I20" t="str">
            <v>嘉華中學</v>
          </cell>
          <cell r="J20" t="str">
            <v>3</v>
          </cell>
          <cell r="K20" t="str">
            <v>05-2233389            F:05-2252093</v>
          </cell>
          <cell r="L20" t="str">
            <v>0932773828     0921117797</v>
          </cell>
          <cell r="M20" t="str">
            <v>600 嘉義市興業新村41號</v>
          </cell>
        </row>
        <row r="21">
          <cell r="A21">
            <v>19</v>
          </cell>
          <cell r="B21" t="str">
            <v>男A組</v>
          </cell>
          <cell r="C21" t="str">
            <v>謝品濬</v>
          </cell>
          <cell r="D21" t="str">
            <v>謝品濬(男A組)</v>
          </cell>
          <cell r="E21" t="str">
            <v>男</v>
          </cell>
          <cell r="F21">
            <v>36303</v>
          </cell>
        </row>
        <row r="21">
          <cell r="H21" t="str">
            <v>高雄</v>
          </cell>
          <cell r="I21" t="str">
            <v>福山國中</v>
          </cell>
          <cell r="J21" t="str">
            <v>3</v>
          </cell>
          <cell r="K21" t="str">
            <v>(白)07-3896992</v>
          </cell>
          <cell r="L21" t="str">
            <v>0955-180533</v>
          </cell>
          <cell r="M21" t="str">
            <v>807 高雄市三民區義德路85號7F</v>
          </cell>
        </row>
        <row r="22">
          <cell r="A22">
            <v>20</v>
          </cell>
          <cell r="B22" t="str">
            <v>男A組</v>
          </cell>
          <cell r="C22" t="str">
            <v>史哲宇</v>
          </cell>
          <cell r="D22" t="str">
            <v>史哲宇(男A組)</v>
          </cell>
          <cell r="E22" t="str">
            <v>男</v>
          </cell>
          <cell r="F22">
            <v>36330</v>
          </cell>
        </row>
        <row r="22">
          <cell r="H22" t="str">
            <v>高雄</v>
          </cell>
          <cell r="I22" t="str">
            <v>七賢國中</v>
          </cell>
          <cell r="J22" t="str">
            <v>3</v>
          </cell>
          <cell r="K22" t="str">
            <v>07-7677529</v>
          </cell>
          <cell r="L22" t="str">
            <v>0986-529619</v>
          </cell>
          <cell r="M22" t="str">
            <v>屏東市建國路405巷78號</v>
          </cell>
          <cell r="N22" t="str">
            <v>paris20082008@yahoo.com.tw</v>
          </cell>
        </row>
        <row r="23">
          <cell r="A23">
            <v>21</v>
          </cell>
          <cell r="B23" t="str">
            <v>男A組</v>
          </cell>
          <cell r="C23" t="str">
            <v>馬齊陽</v>
          </cell>
          <cell r="D23" t="str">
            <v>馬齊揚(男A組)</v>
          </cell>
          <cell r="E23" t="str">
            <v>男</v>
          </cell>
        </row>
        <row r="24">
          <cell r="A24">
            <v>22</v>
          </cell>
          <cell r="B24" t="str">
            <v>男A組</v>
          </cell>
          <cell r="C24" t="str">
            <v>郭冠良</v>
          </cell>
          <cell r="D24" t="str">
            <v>郭冠良(男A組)</v>
          </cell>
          <cell r="E24" t="str">
            <v>男</v>
          </cell>
        </row>
        <row r="25">
          <cell r="A25">
            <v>23</v>
          </cell>
          <cell r="B25" t="str">
            <v>男A組</v>
          </cell>
          <cell r="C25" t="str">
            <v>洪義哲</v>
          </cell>
          <cell r="D25" t="str">
            <v>洪義哲(男A組)</v>
          </cell>
          <cell r="E25" t="str">
            <v>男</v>
          </cell>
        </row>
        <row r="26">
          <cell r="A26">
            <v>24</v>
          </cell>
          <cell r="B26" t="str">
            <v>男B組</v>
          </cell>
          <cell r="C26" t="str">
            <v>黃紹恩</v>
          </cell>
          <cell r="D26" t="str">
            <v>黃紹恩(男B組)</v>
          </cell>
          <cell r="E26" t="str">
            <v>男</v>
          </cell>
          <cell r="F26">
            <v>36441</v>
          </cell>
          <cell r="G26" t="str">
            <v>揮展練習場</v>
          </cell>
          <cell r="H26" t="str">
            <v>台南</v>
          </cell>
          <cell r="I26" t="str">
            <v>海佃國中</v>
          </cell>
          <cell r="J26" t="str">
            <v>2</v>
          </cell>
          <cell r="K26" t="str">
            <v>06-2451866白        06-3582050晚</v>
          </cell>
          <cell r="L26" t="str">
            <v>0937-493126母</v>
          </cell>
          <cell r="M26" t="str">
            <v>709 台南市安南區海中街121巷100弄8號</v>
          </cell>
        </row>
        <row r="27">
          <cell r="A27">
            <v>25</v>
          </cell>
          <cell r="B27" t="str">
            <v>男B組</v>
          </cell>
          <cell r="C27" t="str">
            <v>陳伯豪</v>
          </cell>
          <cell r="D27" t="str">
            <v>陳伯豪(男B組)</v>
          </cell>
          <cell r="E27" t="str">
            <v>男</v>
          </cell>
          <cell r="F27">
            <v>36641</v>
          </cell>
          <cell r="G27" t="str">
            <v>永安球場</v>
          </cell>
          <cell r="H27" t="str">
            <v>台南</v>
          </cell>
          <cell r="I27" t="str">
            <v>民德國中</v>
          </cell>
          <cell r="J27" t="str">
            <v>2</v>
          </cell>
          <cell r="K27" t="str">
            <v>06-3131487</v>
          </cell>
          <cell r="L27" t="str">
            <v>0988-736254</v>
          </cell>
          <cell r="M27" t="str">
            <v>714 台南市永康區復國二路108巷7-1號</v>
          </cell>
        </row>
        <row r="28">
          <cell r="A28">
            <v>26</v>
          </cell>
          <cell r="B28" t="str">
            <v>男B組</v>
          </cell>
          <cell r="C28" t="str">
            <v>蘇宥睿</v>
          </cell>
          <cell r="D28" t="str">
            <v>蘇宥睿(男B組)</v>
          </cell>
          <cell r="E28" t="str">
            <v>男</v>
          </cell>
          <cell r="F28">
            <v>36786</v>
          </cell>
        </row>
        <row r="28">
          <cell r="H28" t="str">
            <v>高雄</v>
          </cell>
          <cell r="I28" t="str">
            <v>七賢國中</v>
          </cell>
          <cell r="J28" t="str">
            <v>1</v>
          </cell>
          <cell r="K28" t="str">
            <v>07-3135568  FAX:(07)3130086</v>
          </cell>
          <cell r="L28" t="str">
            <v>0937-329923</v>
          </cell>
          <cell r="M28" t="str">
            <v>80752 高雄市三民區遼北街177號</v>
          </cell>
          <cell r="N28" t="str">
            <v>kaach177@yahoo.com.tw</v>
          </cell>
        </row>
        <row r="29">
          <cell r="A29">
            <v>27</v>
          </cell>
          <cell r="B29" t="str">
            <v>女B組</v>
          </cell>
          <cell r="C29" t="str">
            <v>石瑋岑</v>
          </cell>
          <cell r="D29" t="str">
            <v>石瑋岑(女B組)</v>
          </cell>
          <cell r="E29" t="str">
            <v>女</v>
          </cell>
          <cell r="F29">
            <v>37174</v>
          </cell>
        </row>
        <row r="29">
          <cell r="K29" t="str">
            <v>049-2741254</v>
          </cell>
          <cell r="L29" t="str">
            <v>0977-133444
0978-708313</v>
          </cell>
          <cell r="M29" t="str">
            <v>南投縣信義鄉地利村46號</v>
          </cell>
        </row>
        <row r="30">
          <cell r="A30">
            <v>28</v>
          </cell>
          <cell r="B30" t="str">
            <v>男B組</v>
          </cell>
          <cell r="C30" t="str">
            <v>邱梓祐</v>
          </cell>
          <cell r="D30" t="str">
            <v>邱梓祐(男B組)</v>
          </cell>
          <cell r="E30" t="str">
            <v>男</v>
          </cell>
          <cell r="F30">
            <v>37221</v>
          </cell>
        </row>
        <row r="30">
          <cell r="H30" t="str">
            <v>高雄</v>
          </cell>
          <cell r="I30" t="str">
            <v>義守國際學校</v>
          </cell>
          <cell r="J30" t="str">
            <v>6</v>
          </cell>
          <cell r="K30" t="str">
            <v>07-3639851</v>
          </cell>
          <cell r="L30" t="str">
            <v>0912-195196</v>
          </cell>
          <cell r="M30" t="str">
            <v>811  高雄市楠梓區智群路3號</v>
          </cell>
        </row>
        <row r="31">
          <cell r="A31">
            <v>29</v>
          </cell>
          <cell r="B31" t="str">
            <v>男B組</v>
          </cell>
          <cell r="C31" t="str">
            <v>顏國湘</v>
          </cell>
          <cell r="D31" t="str">
            <v>顏國湘(男B組)</v>
          </cell>
          <cell r="E31" t="str">
            <v>男</v>
          </cell>
          <cell r="F31">
            <v>37392</v>
          </cell>
        </row>
        <row r="31">
          <cell r="H31" t="str">
            <v>台南</v>
          </cell>
          <cell r="I31" t="str">
            <v>新市國小</v>
          </cell>
          <cell r="J31" t="str">
            <v>6</v>
          </cell>
          <cell r="K31" t="str">
            <v>06-5992870白         06-5890000晚</v>
          </cell>
          <cell r="L31" t="str">
            <v>0931-124560父     0931-739739蘇教練</v>
          </cell>
          <cell r="M31" t="str">
            <v>744 台南市新市區中興街7號</v>
          </cell>
        </row>
        <row r="32">
          <cell r="A32">
            <v>30</v>
          </cell>
          <cell r="B32" t="str">
            <v>男B組</v>
          </cell>
          <cell r="C32" t="str">
            <v>黃奕銘</v>
          </cell>
          <cell r="D32" t="str">
            <v>黃奕銘(男B組)</v>
          </cell>
          <cell r="E32" t="str">
            <v>男</v>
          </cell>
        </row>
        <row r="33">
          <cell r="A33">
            <v>31</v>
          </cell>
          <cell r="B33" t="str">
            <v>男B組</v>
          </cell>
          <cell r="C33" t="str">
            <v>張育僑</v>
          </cell>
          <cell r="D33" t="str">
            <v>張育僑(男B組)</v>
          </cell>
          <cell r="E33" t="str">
            <v>男</v>
          </cell>
        </row>
        <row r="34">
          <cell r="A34">
            <v>32</v>
          </cell>
          <cell r="B34" t="str">
            <v>男B組</v>
          </cell>
          <cell r="C34" t="str">
            <v>古祐誠</v>
          </cell>
          <cell r="D34" t="str">
            <v>古祐誠(男B組)</v>
          </cell>
          <cell r="E34" t="str">
            <v>男</v>
          </cell>
        </row>
        <row r="35">
          <cell r="A35">
            <v>33</v>
          </cell>
          <cell r="B35" t="str">
            <v>男B組</v>
          </cell>
          <cell r="C35" t="str">
            <v>林宸駒</v>
          </cell>
          <cell r="D35" t="str">
            <v>林宸駒(男B組)</v>
          </cell>
          <cell r="E35" t="str">
            <v>男</v>
          </cell>
        </row>
        <row r="36">
          <cell r="A36">
            <v>34</v>
          </cell>
          <cell r="B36" t="str">
            <v>男C組</v>
          </cell>
          <cell r="C36" t="str">
            <v>楊云睿</v>
          </cell>
          <cell r="D36" t="str">
            <v>楊云睿(男C組)</v>
          </cell>
          <cell r="E36" t="str">
            <v>男</v>
          </cell>
          <cell r="F36">
            <v>37569</v>
          </cell>
        </row>
        <row r="36">
          <cell r="H36" t="str">
            <v>高雄</v>
          </cell>
          <cell r="I36" t="str">
            <v>大榮國小</v>
          </cell>
          <cell r="J36" t="str">
            <v>5</v>
          </cell>
          <cell r="K36" t="str">
            <v>07-</v>
          </cell>
          <cell r="L36" t="str">
            <v>0983-522296</v>
          </cell>
          <cell r="M36" t="str">
            <v>804 高雄市鼓山區美術東四路445號13樓</v>
          </cell>
        </row>
        <row r="37">
          <cell r="A37">
            <v>35</v>
          </cell>
          <cell r="B37" t="str">
            <v>男C組</v>
          </cell>
          <cell r="C37" t="str">
            <v>金翔承</v>
          </cell>
          <cell r="D37" t="str">
            <v>金翔承(男C組)</v>
          </cell>
          <cell r="E37" t="str">
            <v>男</v>
          </cell>
          <cell r="F37">
            <v>37582</v>
          </cell>
        </row>
        <row r="37">
          <cell r="L37" t="str">
            <v>布農教練
0978708313</v>
          </cell>
          <cell r="M37" t="str">
            <v>556南投縣信義鄉地利村開信巷17號</v>
          </cell>
        </row>
        <row r="38">
          <cell r="A38">
            <v>36</v>
          </cell>
          <cell r="B38" t="str">
            <v>男C組</v>
          </cell>
          <cell r="C38" t="str">
            <v>顏國翔</v>
          </cell>
          <cell r="D38" t="str">
            <v>顏國翔(男C組)</v>
          </cell>
          <cell r="E38" t="str">
            <v>男</v>
          </cell>
          <cell r="F38">
            <v>37917</v>
          </cell>
        </row>
        <row r="38">
          <cell r="H38" t="str">
            <v>台南</v>
          </cell>
          <cell r="I38" t="str">
            <v>新市國小</v>
          </cell>
          <cell r="J38" t="str">
            <v>4</v>
          </cell>
          <cell r="K38" t="str">
            <v>06-5992870白
06-5890000晚</v>
          </cell>
          <cell r="L38" t="str">
            <v>0931-124560父     0931-739739蘇教練</v>
          </cell>
          <cell r="M38" t="str">
            <v>744 台南市新市區中興街7號</v>
          </cell>
        </row>
        <row r="39">
          <cell r="A39">
            <v>37</v>
          </cell>
          <cell r="B39" t="str">
            <v>男D組</v>
          </cell>
          <cell r="C39" t="str">
            <v>陳柏睿</v>
          </cell>
          <cell r="D39" t="str">
            <v>陳柏睿(男D組)</v>
          </cell>
          <cell r="E39" t="str">
            <v>男</v>
          </cell>
          <cell r="F39">
            <v>38390</v>
          </cell>
        </row>
        <row r="39">
          <cell r="H39" t="str">
            <v>台南</v>
          </cell>
          <cell r="I39" t="str">
            <v>永信國小</v>
          </cell>
        </row>
        <row r="39">
          <cell r="K39" t="str">
            <v>06-3131487</v>
          </cell>
          <cell r="L39" t="str">
            <v>0988-736254</v>
          </cell>
          <cell r="M39" t="str">
            <v>台南市永康區復國二後108巷7-1號</v>
          </cell>
        </row>
        <row r="40">
          <cell r="A40">
            <v>38</v>
          </cell>
          <cell r="B40" t="str">
            <v>男D組</v>
          </cell>
          <cell r="C40" t="str">
            <v>胡宇棠</v>
          </cell>
          <cell r="D40" t="str">
            <v>胡宇棠(男D組)</v>
          </cell>
          <cell r="E40" t="str">
            <v>男</v>
          </cell>
          <cell r="F40">
            <v>38908</v>
          </cell>
        </row>
        <row r="40">
          <cell r="H40" t="str">
            <v>高雄</v>
          </cell>
          <cell r="I40" t="str">
            <v>十全國小</v>
          </cell>
          <cell r="J40" t="str">
            <v>2</v>
          </cell>
          <cell r="K40" t="str">
            <v>07-5229243</v>
          </cell>
          <cell r="L40" t="str">
            <v>0961-219900</v>
          </cell>
          <cell r="M40" t="str">
            <v>804 高雄市鼓山區裕誠路2126號1樓</v>
          </cell>
        </row>
        <row r="41">
          <cell r="A41">
            <v>39</v>
          </cell>
          <cell r="B41" t="str">
            <v>女A組</v>
          </cell>
          <cell r="C41" t="str">
            <v>高紫琳</v>
          </cell>
          <cell r="D41" t="str">
            <v>高紫琳(女A組)</v>
          </cell>
          <cell r="E41" t="str">
            <v>女</v>
          </cell>
          <cell r="F41">
            <v>35346</v>
          </cell>
        </row>
        <row r="41">
          <cell r="H41" t="str">
            <v>高雄</v>
          </cell>
          <cell r="I41" t="str">
            <v>三民高中</v>
          </cell>
          <cell r="J41" t="str">
            <v>1年級</v>
          </cell>
          <cell r="K41" t="str">
            <v>07-6285138</v>
          </cell>
          <cell r="L41" t="str">
            <v>0935-907306 父                                    0983-078755</v>
          </cell>
          <cell r="M41" t="str">
            <v>820 高雄市岡山區華岡里華岡路181號</v>
          </cell>
        </row>
        <row r="42">
          <cell r="A42">
            <v>40</v>
          </cell>
          <cell r="B42" t="str">
            <v>女A組</v>
          </cell>
          <cell r="C42" t="str">
            <v>莊淳雯</v>
          </cell>
          <cell r="D42" t="str">
            <v>莊淳雯(女A組)</v>
          </cell>
          <cell r="E42" t="str">
            <v>女</v>
          </cell>
          <cell r="F42">
            <v>36229</v>
          </cell>
        </row>
        <row r="42">
          <cell r="H42" t="str">
            <v>台南</v>
          </cell>
          <cell r="I42" t="str">
            <v>黎明中學</v>
          </cell>
          <cell r="J42" t="str">
            <v>1</v>
          </cell>
          <cell r="K42" t="str">
            <v>06-7235743           F:06-7235743</v>
          </cell>
          <cell r="L42" t="str">
            <v>0921-549598</v>
          </cell>
          <cell r="M42" t="str">
            <v>722 台南市佳里區延平路577巷16弄21號</v>
          </cell>
        </row>
        <row r="43">
          <cell r="A43">
            <v>41</v>
          </cell>
          <cell r="B43" t="str">
            <v>女A組</v>
          </cell>
          <cell r="C43" t="str">
            <v>林芷萱</v>
          </cell>
          <cell r="D43" t="str">
            <v>林芷萱(女A組)</v>
          </cell>
          <cell r="E43" t="str">
            <v>女</v>
          </cell>
        </row>
        <row r="44">
          <cell r="A44">
            <v>42</v>
          </cell>
          <cell r="B44" t="str">
            <v>女A組</v>
          </cell>
          <cell r="C44" t="str">
            <v>戴嘉汶</v>
          </cell>
          <cell r="D44" t="str">
            <v>戴嘉汶(女A組)</v>
          </cell>
          <cell r="E44" t="str">
            <v>女</v>
          </cell>
        </row>
        <row r="45">
          <cell r="A45">
            <v>43</v>
          </cell>
          <cell r="B45" t="str">
            <v>女B組</v>
          </cell>
          <cell r="C45" t="str">
            <v>許諾心</v>
          </cell>
          <cell r="D45" t="str">
            <v>許諾心(女B組)</v>
          </cell>
          <cell r="E45" t="str">
            <v>女</v>
          </cell>
          <cell r="F45">
            <v>36485</v>
          </cell>
        </row>
        <row r="45">
          <cell r="K45" t="str">
            <v>03-6669582
F:03-6669121</v>
          </cell>
          <cell r="L45" t="str">
            <v>0917-354774</v>
          </cell>
          <cell r="M45" t="str">
            <v>30853新竹市竹東鎮中興路2段122巷2弄1號</v>
          </cell>
        </row>
        <row r="46">
          <cell r="A46">
            <v>44</v>
          </cell>
          <cell r="B46" t="str">
            <v>女B組</v>
          </cell>
          <cell r="C46" t="str">
            <v>劉少允</v>
          </cell>
          <cell r="D46" t="str">
            <v>劉少允(女B組)</v>
          </cell>
          <cell r="E46" t="str">
            <v>女</v>
          </cell>
          <cell r="F46">
            <v>36521</v>
          </cell>
        </row>
        <row r="46">
          <cell r="K46" t="str">
            <v>03-6669582
F:03-6669121</v>
          </cell>
          <cell r="L46" t="str">
            <v>0915-118321</v>
          </cell>
          <cell r="M46" t="str">
            <v>30744新竹市芎林鄉文昌街164號</v>
          </cell>
        </row>
        <row r="47">
          <cell r="A47">
            <v>45</v>
          </cell>
          <cell r="B47" t="str">
            <v>女B組</v>
          </cell>
          <cell r="C47" t="str">
            <v>張卉妤</v>
          </cell>
          <cell r="D47" t="str">
            <v>張卉妤(女B組)</v>
          </cell>
          <cell r="E47" t="str">
            <v>女</v>
          </cell>
        </row>
        <row r="48">
          <cell r="A48">
            <v>46</v>
          </cell>
          <cell r="B48" t="str">
            <v>女B組</v>
          </cell>
          <cell r="C48" t="str">
            <v>陳敏薰</v>
          </cell>
          <cell r="D48" t="str">
            <v>陳敏薰(女B組)</v>
          </cell>
          <cell r="E48" t="str">
            <v>女</v>
          </cell>
        </row>
        <row r="49">
          <cell r="A49">
            <v>47</v>
          </cell>
          <cell r="B49" t="str">
            <v>女C組</v>
          </cell>
          <cell r="C49" t="str">
            <v>盧云屏</v>
          </cell>
          <cell r="D49" t="str">
            <v>盧云屏(女C組)</v>
          </cell>
          <cell r="E49" t="str">
            <v>女</v>
          </cell>
        </row>
        <row r="50">
          <cell r="A50">
            <v>48</v>
          </cell>
          <cell r="B50" t="str">
            <v>女C組</v>
          </cell>
          <cell r="C50" t="str">
            <v>許淮茜</v>
          </cell>
          <cell r="D50" t="str">
            <v>許淮茜(女C組)</v>
          </cell>
          <cell r="E50" t="str">
            <v>女</v>
          </cell>
          <cell r="F50">
            <v>37929</v>
          </cell>
          <cell r="G50" t="str">
            <v>揮展練習場</v>
          </cell>
          <cell r="H50" t="str">
            <v>台南</v>
          </cell>
          <cell r="I50" t="str">
            <v>安慶國小</v>
          </cell>
          <cell r="J50" t="str">
            <v>4</v>
          </cell>
          <cell r="K50" t="str">
            <v>06-2555395</v>
          </cell>
          <cell r="L50" t="str">
            <v>0920-885634</v>
          </cell>
          <cell r="M50" t="str">
            <v>709台南市安南區安中路二段2巷117弄23號</v>
          </cell>
        </row>
        <row r="51">
          <cell r="A51">
            <v>49</v>
          </cell>
          <cell r="B51" t="str">
            <v>女D組</v>
          </cell>
          <cell r="C51" t="str">
            <v>莊雅茜</v>
          </cell>
          <cell r="D51" t="str">
            <v>莊雅茜(女D組)</v>
          </cell>
          <cell r="E51" t="str">
            <v>女</v>
          </cell>
          <cell r="F51">
            <v>38483</v>
          </cell>
        </row>
        <row r="51">
          <cell r="H51" t="str">
            <v>台南</v>
          </cell>
          <cell r="I51" t="str">
            <v>信義國小</v>
          </cell>
          <cell r="J51" t="str">
            <v>3</v>
          </cell>
          <cell r="K51" t="str">
            <v>06-7235743</v>
          </cell>
          <cell r="L51" t="str">
            <v>0921-549598</v>
          </cell>
          <cell r="M51" t="str">
            <v>722 台南市佳里區延平路577巷16弄21號</v>
          </cell>
        </row>
        <row r="52">
          <cell r="A52">
            <v>50</v>
          </cell>
          <cell r="B52" t="str">
            <v>女公開組</v>
          </cell>
          <cell r="C52" t="str">
            <v>江雨璇</v>
          </cell>
          <cell r="D52" t="str">
            <v>江雨璇(女公開組)</v>
          </cell>
          <cell r="E52" t="str">
            <v>女</v>
          </cell>
          <cell r="F52">
            <v>35137</v>
          </cell>
        </row>
        <row r="52">
          <cell r="K52" t="str">
            <v>03-6669582
F:03-6669121</v>
          </cell>
          <cell r="L52" t="str">
            <v>0982-707180</v>
          </cell>
          <cell r="M52" t="str">
            <v>30442新竹市新豐鄉員山村133號</v>
          </cell>
        </row>
        <row r="53">
          <cell r="A53">
            <v>51</v>
          </cell>
          <cell r="B53" t="str">
            <v>女B組</v>
          </cell>
          <cell r="C53" t="str">
            <v>曾彩晴</v>
          </cell>
          <cell r="D53" t="str">
            <v>曾彩晴(女B組)</v>
          </cell>
          <cell r="E53" t="str">
            <v>女</v>
          </cell>
          <cell r="F53">
            <v>36644</v>
          </cell>
        </row>
        <row r="53">
          <cell r="H53" t="str">
            <v>台南</v>
          </cell>
          <cell r="I53" t="str">
            <v>中山國中</v>
          </cell>
          <cell r="J53" t="str">
            <v>2</v>
          </cell>
          <cell r="K53" t="str">
            <v>06-2139499          06-2132255</v>
          </cell>
          <cell r="L53" t="str">
            <v>0929-605899       0983-790277</v>
          </cell>
          <cell r="M53" t="str">
            <v>701 台南市南門路259巷2號3樓</v>
          </cell>
        </row>
        <row r="54">
          <cell r="A54">
            <v>52</v>
          </cell>
          <cell r="B54" t="str">
            <v>男B組</v>
          </cell>
          <cell r="C54" t="str">
            <v>簡振宇</v>
          </cell>
          <cell r="D54" t="str">
            <v>簡振宇(男B組)</v>
          </cell>
          <cell r="E54" t="str">
            <v>男</v>
          </cell>
          <cell r="F54">
            <v>37044</v>
          </cell>
        </row>
        <row r="54">
          <cell r="H54" t="str">
            <v>高雄</v>
          </cell>
          <cell r="I54" t="str">
            <v>大華國小</v>
          </cell>
          <cell r="J54" t="str">
            <v>5</v>
          </cell>
          <cell r="K54" t="str">
            <v>07-3953861</v>
          </cell>
          <cell r="L54">
            <v>939938739</v>
          </cell>
          <cell r="M54" t="str">
            <v>807  高雄市三民區大順二路639號3樓</v>
          </cell>
        </row>
        <row r="55">
          <cell r="A55">
            <v>53</v>
          </cell>
          <cell r="B55" t="str">
            <v>男B組</v>
          </cell>
          <cell r="C55" t="str">
            <v>林銓泰</v>
          </cell>
          <cell r="D55" t="str">
            <v>林銓泰(男B組)</v>
          </cell>
          <cell r="E55" t="str">
            <v>男</v>
          </cell>
          <cell r="F55">
            <v>37455</v>
          </cell>
        </row>
        <row r="56">
          <cell r="A56">
            <v>54</v>
          </cell>
          <cell r="B56" t="str">
            <v>男B組</v>
          </cell>
          <cell r="C56" t="str">
            <v>蔡程洋</v>
          </cell>
          <cell r="D56" t="str">
            <v>蔡程洋(男B組)</v>
          </cell>
          <cell r="E56" t="str">
            <v>男</v>
          </cell>
          <cell r="F56">
            <v>36510</v>
          </cell>
        </row>
        <row r="57">
          <cell r="A57">
            <v>55</v>
          </cell>
          <cell r="B57" t="str">
            <v>男B組</v>
          </cell>
          <cell r="C57" t="str">
            <v>王政勛</v>
          </cell>
          <cell r="D57" t="str">
            <v>王政勛(男B組)</v>
          </cell>
          <cell r="E57" t="str">
            <v>男</v>
          </cell>
          <cell r="F57">
            <v>37294</v>
          </cell>
        </row>
        <row r="57">
          <cell r="H57" t="str">
            <v>台南</v>
          </cell>
          <cell r="I57" t="str">
            <v>立人國小</v>
          </cell>
          <cell r="J57" t="str">
            <v>6</v>
          </cell>
          <cell r="K57" t="str">
            <v>白06-2467125晚3559818                     F：06-2461525               </v>
          </cell>
          <cell r="L57" t="str">
            <v>0932-808188母    0916-595948張敬昂</v>
          </cell>
          <cell r="M57" t="str">
            <v>709 台南市長和路四段51號</v>
          </cell>
        </row>
        <row r="58">
          <cell r="A58">
            <v>56</v>
          </cell>
          <cell r="B58" t="str">
            <v>男B組</v>
          </cell>
          <cell r="C58" t="str">
            <v>劉政緯</v>
          </cell>
          <cell r="D58" t="str">
            <v>劉政緯(男B組)</v>
          </cell>
          <cell r="E58" t="str">
            <v>男</v>
          </cell>
          <cell r="F58">
            <v>37514</v>
          </cell>
        </row>
        <row r="59">
          <cell r="A59">
            <v>57</v>
          </cell>
          <cell r="B59" t="str">
            <v>公開組</v>
          </cell>
          <cell r="C59" t="str">
            <v>賴嘉一</v>
          </cell>
          <cell r="D59" t="str">
            <v>賴嘉一(公開組)</v>
          </cell>
          <cell r="E59" t="str">
            <v>男</v>
          </cell>
        </row>
        <row r="75">
          <cell r="B75" t="str">
            <v>公開組</v>
          </cell>
          <cell r="C75" t="str">
            <v>蔡信憲</v>
          </cell>
        </row>
        <row r="75">
          <cell r="E75" t="str">
            <v>男</v>
          </cell>
          <cell r="F75">
            <v>34520</v>
          </cell>
          <cell r="G75" t="str">
            <v>信誼球場</v>
          </cell>
          <cell r="H75" t="str">
            <v>高雄</v>
          </cell>
          <cell r="I75" t="str">
            <v>中正國中</v>
          </cell>
          <cell r="J75" t="str">
            <v>1</v>
          </cell>
          <cell r="K75" t="str">
            <v>(H)07-7232909</v>
          </cell>
          <cell r="L75" t="str">
            <v>0935915312信憲</v>
          </cell>
          <cell r="M75" t="str">
            <v>806 高雄市前鎮區崗山南街304-2號</v>
          </cell>
        </row>
        <row r="76">
          <cell r="B76" t="str">
            <v>公開組</v>
          </cell>
          <cell r="C76" t="str">
            <v>黃議平</v>
          </cell>
        </row>
        <row r="76">
          <cell r="E76" t="str">
            <v>男</v>
          </cell>
          <cell r="F76">
            <v>34615</v>
          </cell>
          <cell r="G76" t="str">
            <v>無</v>
          </cell>
          <cell r="H76" t="str">
            <v>嘉義</v>
          </cell>
          <cell r="I76" t="str">
            <v>嘉義高工</v>
          </cell>
          <cell r="J76" t="str">
            <v>1</v>
          </cell>
          <cell r="K76" t="str">
            <v>05-2335145    0939521246</v>
          </cell>
          <cell r="L76" t="str">
            <v>0912131456        0915184220林志陽</v>
          </cell>
          <cell r="M76" t="str">
            <v>600 嘉義市八德路324號6樓之1</v>
          </cell>
        </row>
        <row r="77">
          <cell r="B77" t="str">
            <v>公開組</v>
          </cell>
          <cell r="C77" t="str">
            <v>孫仟</v>
          </cell>
        </row>
        <row r="77">
          <cell r="E77" t="str">
            <v>男</v>
          </cell>
          <cell r="F77">
            <v>34637</v>
          </cell>
        </row>
        <row r="77">
          <cell r="H77" t="str">
            <v>高雄</v>
          </cell>
          <cell r="I77" t="str">
            <v>鳥松國中</v>
          </cell>
          <cell r="J77" t="str">
            <v>2</v>
          </cell>
          <cell r="K77" t="str">
            <v>0911378896</v>
          </cell>
          <cell r="L77" t="str">
            <v>0911378896</v>
          </cell>
          <cell r="M77" t="str">
            <v>833 高雄市烏松區松埔北巷2-207號</v>
          </cell>
        </row>
        <row r="78">
          <cell r="B78" t="str">
            <v>公開組</v>
          </cell>
          <cell r="C78" t="str">
            <v>曾晟</v>
          </cell>
        </row>
        <row r="78">
          <cell r="E78" t="str">
            <v>男</v>
          </cell>
          <cell r="F78">
            <v>34640</v>
          </cell>
        </row>
        <row r="78">
          <cell r="H78" t="str">
            <v>嘉義</v>
          </cell>
          <cell r="I78" t="str">
            <v>輔仁中學</v>
          </cell>
          <cell r="J78" t="str">
            <v>3</v>
          </cell>
          <cell r="K78" t="str">
            <v>05-271877</v>
          </cell>
          <cell r="L78" t="str">
            <v>0930572820     0910766968</v>
          </cell>
          <cell r="M78" t="str">
            <v>600 嘉義市台林街122-3號</v>
          </cell>
        </row>
        <row r="79">
          <cell r="B79" t="str">
            <v>公開組</v>
          </cell>
          <cell r="C79" t="str">
            <v>傅英峰</v>
          </cell>
        </row>
        <row r="79">
          <cell r="E79" t="str">
            <v>男</v>
          </cell>
          <cell r="F79">
            <v>34668</v>
          </cell>
          <cell r="G79" t="str">
            <v>無</v>
          </cell>
          <cell r="H79" t="str">
            <v>高雄</v>
          </cell>
          <cell r="I79" t="str">
            <v>瑞祥高中</v>
          </cell>
          <cell r="J79" t="str">
            <v>1</v>
          </cell>
          <cell r="K79" t="str">
            <v>07-7636742          FAX:07-7651376</v>
          </cell>
          <cell r="L79" t="str">
            <v>0920916157父     0988006438</v>
          </cell>
          <cell r="M79" t="str">
            <v>830 高雄市鳳山區凱旋路222號12F</v>
          </cell>
          <cell r="N79" t="str">
            <v>f5530@ms3.hinet.net</v>
          </cell>
        </row>
        <row r="80">
          <cell r="B80" t="str">
            <v>公開組</v>
          </cell>
          <cell r="C80" t="str">
            <v>湯燿嘉</v>
          </cell>
        </row>
        <row r="80">
          <cell r="E80" t="str">
            <v>男</v>
          </cell>
          <cell r="F80">
            <v>34671</v>
          </cell>
          <cell r="G80" t="str">
            <v>永安球場</v>
          </cell>
          <cell r="H80" t="str">
            <v>嘉義</v>
          </cell>
          <cell r="I80" t="str">
            <v>HILL</v>
          </cell>
          <cell r="J80" t="str">
            <v>3</v>
          </cell>
        </row>
        <row r="80">
          <cell r="L80" t="str">
            <v>0988277199        0935622911陳文楨</v>
          </cell>
          <cell r="M80" t="str">
            <v>612 嘉義縣太保市埤鄉里埤麻腳29-2號</v>
          </cell>
        </row>
        <row r="81">
          <cell r="B81" t="str">
            <v>公開組</v>
          </cell>
          <cell r="C81" t="str">
            <v>謝帛憲</v>
          </cell>
        </row>
        <row r="81">
          <cell r="E81" t="str">
            <v>男</v>
          </cell>
          <cell r="F81">
            <v>34675</v>
          </cell>
        </row>
        <row r="81">
          <cell r="H81" t="str">
            <v>高雄</v>
          </cell>
          <cell r="I81" t="str">
            <v>立德國中</v>
          </cell>
          <cell r="J81" t="str">
            <v>3</v>
          </cell>
          <cell r="K81" t="str">
            <v>白天07-382569
晚上075819872</v>
          </cell>
        </row>
        <row r="81">
          <cell r="M81" t="str">
            <v>807 高雄市三民區建工路449號</v>
          </cell>
        </row>
        <row r="82">
          <cell r="B82" t="str">
            <v>公開組</v>
          </cell>
          <cell r="C82" t="str">
            <v>張景棠</v>
          </cell>
        </row>
        <row r="82">
          <cell r="E82" t="str">
            <v>男</v>
          </cell>
          <cell r="F82">
            <v>34685</v>
          </cell>
          <cell r="G82" t="str">
            <v>無</v>
          </cell>
          <cell r="H82" t="str">
            <v>屏東</v>
          </cell>
          <cell r="I82" t="str">
            <v>中正國中</v>
          </cell>
          <cell r="J82" t="str">
            <v>3</v>
          </cell>
          <cell r="K82" t="str">
            <v>(白)08-7386677          (晚)08-7342164</v>
          </cell>
          <cell r="L82" t="str">
            <v>0912787232家長    0919755295林有信</v>
          </cell>
          <cell r="M82" t="str">
            <v>900 屏東市成功路5-1號</v>
          </cell>
        </row>
        <row r="83">
          <cell r="B83" t="str">
            <v>公開組</v>
          </cell>
          <cell r="C83" t="str">
            <v>陳思翰</v>
          </cell>
        </row>
        <row r="83">
          <cell r="E83" t="str">
            <v>男</v>
          </cell>
          <cell r="F83">
            <v>34685</v>
          </cell>
          <cell r="G83" t="str">
            <v>無</v>
          </cell>
          <cell r="H83" t="str">
            <v>高雄</v>
          </cell>
          <cell r="I83" t="str">
            <v>中正高中</v>
          </cell>
          <cell r="J83" t="str">
            <v>3</v>
          </cell>
          <cell r="K83" t="str">
            <v>07-5572211   0958522377</v>
          </cell>
          <cell r="L83" t="str">
            <v>0956-522376        0988221567林教練</v>
          </cell>
          <cell r="M83" t="str">
            <v>813 高雄市左營區辛亥路62巷6號</v>
          </cell>
          <cell r="N83" t="str">
            <v>windows1002000@yahoo.com.tw</v>
          </cell>
        </row>
        <row r="84">
          <cell r="B84" t="str">
            <v>公開組</v>
          </cell>
          <cell r="C84" t="str">
            <v>林奕宏</v>
          </cell>
        </row>
        <row r="84">
          <cell r="E84" t="str">
            <v>男</v>
          </cell>
          <cell r="F84">
            <v>34707</v>
          </cell>
        </row>
        <row r="84">
          <cell r="H84" t="str">
            <v>高雄</v>
          </cell>
          <cell r="I84" t="str">
            <v>中正高中</v>
          </cell>
          <cell r="J84" t="str">
            <v>1</v>
          </cell>
          <cell r="K84" t="str">
            <v>07-3959855</v>
          </cell>
          <cell r="L84" t="str">
            <v>0931728899</v>
          </cell>
          <cell r="M84" t="str">
            <v>832 高雄市三民區黃興路50巷1號9樓之2</v>
          </cell>
        </row>
        <row r="85">
          <cell r="B85" t="str">
            <v>公開組</v>
          </cell>
          <cell r="C85" t="str">
            <v>藍士勋</v>
          </cell>
        </row>
        <row r="85">
          <cell r="E85" t="str">
            <v>男</v>
          </cell>
          <cell r="F85">
            <v>34710</v>
          </cell>
        </row>
        <row r="85">
          <cell r="H85" t="str">
            <v>屏東</v>
          </cell>
          <cell r="I85" t="str">
            <v>南榮國中</v>
          </cell>
          <cell r="J85" t="str">
            <v>2</v>
          </cell>
          <cell r="K85" t="str">
            <v>(白)08-7383959</v>
          </cell>
          <cell r="L85" t="str">
            <v>0936366451</v>
          </cell>
          <cell r="M85" t="str">
            <v>900 屏東市海豐鄉仁義里1-4號</v>
          </cell>
        </row>
        <row r="86">
          <cell r="B86" t="str">
            <v>公開組</v>
          </cell>
          <cell r="C86" t="str">
            <v>陳建宏</v>
          </cell>
        </row>
        <row r="86">
          <cell r="E86" t="str">
            <v>男</v>
          </cell>
          <cell r="F86">
            <v>34733</v>
          </cell>
          <cell r="G86" t="str">
            <v>永安球場</v>
          </cell>
          <cell r="H86" t="str">
            <v>高雄</v>
          </cell>
          <cell r="I86" t="str">
            <v>中正高中</v>
          </cell>
          <cell r="J86" t="str">
            <v>1</v>
          </cell>
          <cell r="K86" t="str">
            <v>(白)07-7886363          (晚)07-7875021</v>
          </cell>
          <cell r="L86" t="str">
            <v>0913840203          0971019999</v>
          </cell>
          <cell r="M86" t="str">
            <v>831 高雄市大寮區過溪里濃公路256巷65號</v>
          </cell>
        </row>
        <row r="87">
          <cell r="B87" t="str">
            <v>公開組</v>
          </cell>
          <cell r="C87" t="str">
            <v>蔡尹晨</v>
          </cell>
        </row>
        <row r="87">
          <cell r="E87" t="str">
            <v>男</v>
          </cell>
          <cell r="F87">
            <v>34747</v>
          </cell>
          <cell r="G87" t="str">
            <v>無</v>
          </cell>
          <cell r="H87" t="str">
            <v>高雄</v>
          </cell>
          <cell r="I87" t="str">
            <v>中正國中</v>
          </cell>
          <cell r="J87" t="str">
            <v>2</v>
          </cell>
          <cell r="K87" t="str">
            <v>07-2613647          FAX:07-2611877</v>
          </cell>
          <cell r="L87" t="str">
            <v>0935172312母      0987187767</v>
          </cell>
          <cell r="M87" t="str">
            <v>807 高雄市三民區中庸街51巷4號</v>
          </cell>
          <cell r="N87" t="str">
            <v>danice@csu.edu.tw</v>
          </cell>
        </row>
        <row r="88">
          <cell r="B88" t="str">
            <v>公開組</v>
          </cell>
          <cell r="C88" t="str">
            <v>張哲軒</v>
          </cell>
        </row>
        <row r="88">
          <cell r="E88" t="str">
            <v>男</v>
          </cell>
          <cell r="F88">
            <v>34763</v>
          </cell>
        </row>
        <row r="88">
          <cell r="H88" t="str">
            <v>高雄</v>
          </cell>
        </row>
        <row r="88">
          <cell r="J88" t="str">
            <v>2</v>
          </cell>
          <cell r="K88" t="str">
            <v>07-7215463 </v>
          </cell>
          <cell r="L88" t="str">
            <v>0932863062母     0988170356</v>
          </cell>
          <cell r="M88" t="str">
            <v>806  高雄市前鎮區和平二路126號</v>
          </cell>
        </row>
        <row r="89">
          <cell r="B89" t="str">
            <v>公開組</v>
          </cell>
          <cell r="C89" t="str">
            <v>田家瑜</v>
          </cell>
        </row>
        <row r="89">
          <cell r="E89" t="str">
            <v>男</v>
          </cell>
          <cell r="F89">
            <v>34770</v>
          </cell>
          <cell r="G89" t="str">
            <v>無</v>
          </cell>
          <cell r="H89" t="str">
            <v>嘉義</v>
          </cell>
          <cell r="I89" t="str">
            <v>嘉華國中</v>
          </cell>
          <cell r="J89" t="str">
            <v>2</v>
          </cell>
          <cell r="K89" t="str">
            <v>(白)05-2779533       (晚)05-2386998</v>
          </cell>
          <cell r="L89" t="str">
            <v>0932879898母        0934008589</v>
          </cell>
          <cell r="M89" t="str">
            <v>60097 嘉義市竹村里竹子腳20-48號</v>
          </cell>
        </row>
        <row r="90">
          <cell r="B90" t="str">
            <v>公開組</v>
          </cell>
          <cell r="C90" t="str">
            <v>陳宗鈺</v>
          </cell>
        </row>
        <row r="90">
          <cell r="E90" t="str">
            <v>男</v>
          </cell>
          <cell r="F90">
            <v>34770</v>
          </cell>
          <cell r="G90" t="str">
            <v>無</v>
          </cell>
          <cell r="H90" t="str">
            <v>高雄</v>
          </cell>
          <cell r="I90" t="str">
            <v>道明國小</v>
          </cell>
          <cell r="J90" t="str">
            <v>6</v>
          </cell>
          <cell r="K90" t="str">
            <v>07-5533855          FAX:07-5537701</v>
          </cell>
          <cell r="L90" t="str">
            <v>0929521441       0910811305蔡教練</v>
          </cell>
          <cell r="M90" t="str">
            <v>804 高雄市鼓山區文忠路66號11樓</v>
          </cell>
          <cell r="N90" t="str">
            <v>yushian@ksts.seed.net.tw</v>
          </cell>
        </row>
        <row r="91">
          <cell r="B91" t="str">
            <v>公開組</v>
          </cell>
          <cell r="C91" t="str">
            <v>康子賢</v>
          </cell>
        </row>
        <row r="91">
          <cell r="E91" t="str">
            <v>男</v>
          </cell>
          <cell r="F91">
            <v>34847</v>
          </cell>
        </row>
        <row r="91">
          <cell r="H91" t="str">
            <v>高雄</v>
          </cell>
          <cell r="I91" t="str">
            <v>復華中學</v>
          </cell>
          <cell r="J91" t="str">
            <v>1</v>
          </cell>
          <cell r="K91" t="str">
            <v> 07-322-4909 
 </v>
          </cell>
          <cell r="L91" t="str">
            <v>0973151877</v>
          </cell>
          <cell r="M91" t="str">
            <v>807 高雄市三民區開原街23號</v>
          </cell>
        </row>
        <row r="92">
          <cell r="B92" t="str">
            <v>公開組</v>
          </cell>
          <cell r="C92" t="str">
            <v>許齊霖</v>
          </cell>
        </row>
        <row r="92">
          <cell r="E92" t="str">
            <v>男</v>
          </cell>
          <cell r="F92">
            <v>34851</v>
          </cell>
          <cell r="G92" t="str">
            <v>無</v>
          </cell>
          <cell r="H92" t="str">
            <v>屏東</v>
          </cell>
          <cell r="I92" t="str">
            <v>陸興中學</v>
          </cell>
          <cell r="J92" t="str">
            <v>1</v>
          </cell>
          <cell r="K92" t="str">
            <v>08-7520935           (O)08-7550401</v>
          </cell>
          <cell r="L92" t="str">
            <v>0932120896  0931955975父     </v>
          </cell>
          <cell r="M92" t="str">
            <v>90081 屏東市光明街113號</v>
          </cell>
          <cell r="N92" t="str">
            <v>mi47162001@yahoo.com.tw</v>
          </cell>
        </row>
        <row r="93">
          <cell r="B93" t="str">
            <v>公開組</v>
          </cell>
          <cell r="C93" t="str">
            <v>鄭基鎧</v>
          </cell>
        </row>
        <row r="93">
          <cell r="E93" t="str">
            <v>男</v>
          </cell>
          <cell r="F93">
            <v>34855</v>
          </cell>
          <cell r="G93" t="str">
            <v>無</v>
          </cell>
          <cell r="H93" t="str">
            <v>屏東</v>
          </cell>
          <cell r="I93" t="str">
            <v>大同高中</v>
          </cell>
          <cell r="J93" t="str">
            <v>3</v>
          </cell>
          <cell r="K93" t="str">
            <v>08-7210577           FAX:08-7215056</v>
          </cell>
          <cell r="L93" t="str">
            <v>0922-684366       0922-934366父</v>
          </cell>
          <cell r="M93" t="str">
            <v>90044 屏東市瑞光里田中一橫巷241號</v>
          </cell>
        </row>
        <row r="94">
          <cell r="B94" t="str">
            <v>公開組</v>
          </cell>
          <cell r="C94" t="str">
            <v>方泓崴</v>
          </cell>
          <cell r="D94" t="str">
            <v>方泓崴(公開組)</v>
          </cell>
          <cell r="E94" t="str">
            <v>男</v>
          </cell>
          <cell r="F94">
            <v>34965</v>
          </cell>
        </row>
        <row r="94">
          <cell r="H94" t="str">
            <v>高雄</v>
          </cell>
          <cell r="I94" t="str">
            <v>嘉義大學</v>
          </cell>
          <cell r="J94" t="str">
            <v>1</v>
          </cell>
          <cell r="K94" t="str">
            <v>07-2298382
F:07-3721072</v>
          </cell>
          <cell r="L94" t="str">
            <v>0983-165815</v>
          </cell>
          <cell r="M94" t="str">
            <v>814高雄市仁武區鳳仁路275號</v>
          </cell>
        </row>
        <row r="95">
          <cell r="B95" t="str">
            <v>公開組</v>
          </cell>
          <cell r="C95" t="str">
            <v>陳冠州</v>
          </cell>
        </row>
        <row r="95">
          <cell r="E95" t="str">
            <v>男</v>
          </cell>
          <cell r="F95">
            <v>35104</v>
          </cell>
          <cell r="G95" t="str">
            <v>無</v>
          </cell>
          <cell r="H95" t="str">
            <v>高雄</v>
          </cell>
          <cell r="I95" t="str">
            <v>三民高中</v>
          </cell>
          <cell r="J95" t="str">
            <v>3</v>
          </cell>
          <cell r="K95" t="str">
            <v>07-3127188          (O)07-3559802</v>
          </cell>
          <cell r="L95" t="str">
            <v>0937555427父           0917-778232</v>
          </cell>
          <cell r="M95" t="str">
            <v>81545 高雄市大社區中正路572號</v>
          </cell>
          <cell r="N95" t="str">
            <v>ting6699s69@yahoo.com.tw</v>
          </cell>
        </row>
        <row r="96">
          <cell r="B96" t="str">
            <v>公開組</v>
          </cell>
          <cell r="C96" t="str">
            <v>黃鈺倫</v>
          </cell>
        </row>
        <row r="96">
          <cell r="E96" t="str">
            <v>男</v>
          </cell>
          <cell r="F96">
            <v>35126</v>
          </cell>
          <cell r="G96" t="str">
            <v>無</v>
          </cell>
          <cell r="H96" t="str">
            <v>高雄</v>
          </cell>
          <cell r="I96" t="str">
            <v>瑞祥高中</v>
          </cell>
          <cell r="J96" t="str">
            <v>3</v>
          </cell>
          <cell r="K96" t="str">
            <v>(晚)07-8417425    </v>
          </cell>
          <cell r="L96" t="str">
            <v>0910-754080   0972327666父</v>
          </cell>
          <cell r="M96" t="str">
            <v>806 高雄市前鎮區康定路150巷1弄3號3樓</v>
          </cell>
        </row>
        <row r="97">
          <cell r="B97" t="str">
            <v>公開組</v>
          </cell>
          <cell r="C97" t="str">
            <v>張哲瑜</v>
          </cell>
          <cell r="D97" t="str">
            <v>張哲瑜(公開組)</v>
          </cell>
          <cell r="E97" t="str">
            <v>男</v>
          </cell>
          <cell r="F97">
            <v>35132</v>
          </cell>
        </row>
        <row r="97">
          <cell r="H97" t="str">
            <v>台中</v>
          </cell>
        </row>
        <row r="97">
          <cell r="K97" t="str">
            <v>04-22129612
F:04-22131019</v>
          </cell>
          <cell r="L97" t="str">
            <v>0970-935452</v>
          </cell>
          <cell r="M97" t="str">
            <v>401台中市東區自由路4段383號</v>
          </cell>
        </row>
        <row r="98">
          <cell r="B98" t="str">
            <v>公開組</v>
          </cell>
          <cell r="C98" t="str">
            <v>林張恒</v>
          </cell>
        </row>
        <row r="98">
          <cell r="E98" t="str">
            <v>男</v>
          </cell>
          <cell r="F98">
            <v>35155</v>
          </cell>
          <cell r="G98" t="str">
            <v>無</v>
          </cell>
          <cell r="H98" t="str">
            <v>高雄</v>
          </cell>
          <cell r="I98" t="str">
            <v>前峰國中</v>
          </cell>
          <cell r="J98" t="str">
            <v>3</v>
          </cell>
          <cell r="K98" t="str">
            <v>07-6257946         FAX:07-6262479</v>
          </cell>
          <cell r="L98" t="str">
            <v>0938259533父</v>
          </cell>
          <cell r="M98" t="str">
            <v>820 高雄市岡山區光潭路134巷49號</v>
          </cell>
          <cell r="N98" t="str">
            <v>mst0938@yahoo.com.tw</v>
          </cell>
        </row>
        <row r="99">
          <cell r="B99" t="str">
            <v>公開組</v>
          </cell>
          <cell r="C99" t="str">
            <v>簡佑勳</v>
          </cell>
        </row>
        <row r="99">
          <cell r="E99" t="str">
            <v>男</v>
          </cell>
          <cell r="F99">
            <v>35157</v>
          </cell>
        </row>
        <row r="99">
          <cell r="H99" t="str">
            <v>高雄</v>
          </cell>
          <cell r="I99" t="str">
            <v>三民高中</v>
          </cell>
          <cell r="J99" t="str">
            <v>3</v>
          </cell>
          <cell r="K99" t="str">
            <v>07-7877132</v>
          </cell>
          <cell r="L99">
            <v>936821890</v>
          </cell>
          <cell r="M99" t="str">
            <v>831  高雄市大寮區潮寮里河堤路三段288號</v>
          </cell>
        </row>
        <row r="100">
          <cell r="B100" t="str">
            <v>公開組</v>
          </cell>
          <cell r="C100" t="str">
            <v>洪嘉駿</v>
          </cell>
        </row>
        <row r="100">
          <cell r="E100" t="str">
            <v>男</v>
          </cell>
          <cell r="F100">
            <v>35204</v>
          </cell>
        </row>
        <row r="100">
          <cell r="H100" t="str">
            <v>嘉義</v>
          </cell>
          <cell r="I100" t="str">
            <v>嘉華中學</v>
          </cell>
          <cell r="J100" t="str">
            <v>3</v>
          </cell>
          <cell r="K100" t="str">
            <v>0922091118  FAX:(05)2770261</v>
          </cell>
          <cell r="L100" t="str">
            <v>0935630998  0952813888</v>
          </cell>
          <cell r="M100" t="str">
            <v>600 嘉義市金山路108號6樓-3</v>
          </cell>
          <cell r="N100" t="str">
            <v>ch70032@kimo.com</v>
          </cell>
        </row>
        <row r="101">
          <cell r="B101" t="str">
            <v>公開組</v>
          </cell>
          <cell r="C101" t="str">
            <v>鍾沛龍</v>
          </cell>
          <cell r="D101" t="str">
            <v>鍾沛龍(甄試男A組)</v>
          </cell>
          <cell r="E101" t="str">
            <v>男</v>
          </cell>
          <cell r="F101">
            <v>35249</v>
          </cell>
        </row>
        <row r="101">
          <cell r="H101" t="str">
            <v>高雄</v>
          </cell>
          <cell r="I101" t="str">
            <v>三民國中</v>
          </cell>
          <cell r="J101" t="str">
            <v>1</v>
          </cell>
          <cell r="K101" t="str">
            <v>07-3927778         F:07-5225055</v>
          </cell>
          <cell r="L101" t="str">
            <v>0988-105365母      0925-727378陳教練</v>
          </cell>
          <cell r="M101" t="str">
            <v>807 高雄市三民區鼎愛街16號10樓</v>
          </cell>
        </row>
        <row r="102">
          <cell r="B102" t="str">
            <v>公開組</v>
          </cell>
          <cell r="C102" t="str">
            <v>陳俊宏</v>
          </cell>
          <cell r="D102" t="str">
            <v>陳俊宏(男A組)</v>
          </cell>
          <cell r="E102" t="str">
            <v>男</v>
          </cell>
          <cell r="F102">
            <v>35255</v>
          </cell>
          <cell r="G102" t="str">
            <v>山湖觀球場</v>
          </cell>
          <cell r="H102" t="str">
            <v>高雄</v>
          </cell>
          <cell r="I102" t="str">
            <v>旗山農工</v>
          </cell>
          <cell r="J102" t="str">
            <v>3</v>
          </cell>
          <cell r="K102" t="str">
            <v>07-3724179晚          F:07-3711447</v>
          </cell>
          <cell r="L102" t="str">
            <v>0937-24179          0936-539819</v>
          </cell>
          <cell r="M102" t="str">
            <v>814 高雄市仁武區八卦里八德西路2283號</v>
          </cell>
        </row>
        <row r="103">
          <cell r="B103" t="str">
            <v>公開組</v>
          </cell>
          <cell r="C103" t="str">
            <v>黃議增</v>
          </cell>
          <cell r="D103" t="str">
            <v>黃議增(男A組)</v>
          </cell>
          <cell r="E103" t="str">
            <v>男</v>
          </cell>
          <cell r="F103">
            <v>35274</v>
          </cell>
          <cell r="G103" t="str">
            <v>無</v>
          </cell>
          <cell r="H103" t="str">
            <v>嘉義</v>
          </cell>
          <cell r="I103" t="str">
            <v>嘉義高工</v>
          </cell>
          <cell r="J103" t="str">
            <v>2</v>
          </cell>
          <cell r="K103" t="str">
            <v>05-2335145                  0911158245</v>
          </cell>
          <cell r="L103" t="str">
            <v>0911-158245        0915184220林志陽</v>
          </cell>
          <cell r="M103" t="str">
            <v>600 嘉義市日新街113巷13號</v>
          </cell>
        </row>
        <row r="104">
          <cell r="B104" t="str">
            <v>公開組</v>
          </cell>
          <cell r="C104" t="str">
            <v>顏偉丞</v>
          </cell>
          <cell r="D104" t="str">
            <v>顏偉丞(男A組)</v>
          </cell>
          <cell r="E104" t="str">
            <v>男</v>
          </cell>
          <cell r="F104">
            <v>35274</v>
          </cell>
          <cell r="G104" t="str">
            <v>山湖觀球場</v>
          </cell>
          <cell r="H104" t="str">
            <v>高雄</v>
          </cell>
          <cell r="I104" t="str">
            <v>東方設計學院</v>
          </cell>
          <cell r="J104" t="str">
            <v>3</v>
          </cell>
          <cell r="K104" t="str">
            <v>07-3710959晚          F:07-3711447</v>
          </cell>
          <cell r="L104" t="str">
            <v>0938-476666       0931-859999 父   </v>
          </cell>
          <cell r="M104" t="str">
            <v>814 高雄市仁武區八卦里八德西路2283號</v>
          </cell>
        </row>
        <row r="105">
          <cell r="B105" t="str">
            <v>公開組</v>
          </cell>
          <cell r="C105" t="str">
            <v>蔡瑞杰</v>
          </cell>
          <cell r="D105" t="str">
            <v>蔡瑞杰(男A組)</v>
          </cell>
          <cell r="E105" t="str">
            <v>男</v>
          </cell>
          <cell r="F105">
            <v>35284</v>
          </cell>
        </row>
        <row r="105">
          <cell r="H105" t="str">
            <v>高雄</v>
          </cell>
          <cell r="I105" t="str">
            <v>三民高中</v>
          </cell>
          <cell r="J105" t="str">
            <v>3</v>
          </cell>
          <cell r="K105" t="str">
            <v>07-3624957 </v>
          </cell>
          <cell r="L105" t="str">
            <v>0929095583  0988248834</v>
          </cell>
          <cell r="M105" t="str">
            <v>811 高雄市楠梓區新昌街178-6號7F</v>
          </cell>
          <cell r="N105" t="str">
            <v>hp178_6@yahoo.com.tw</v>
          </cell>
        </row>
        <row r="106">
          <cell r="B106" t="str">
            <v>公開組</v>
          </cell>
          <cell r="C106" t="str">
            <v>楊昌學</v>
          </cell>
          <cell r="D106" t="str">
            <v>楊昌學(男A組)</v>
          </cell>
          <cell r="E106" t="str">
            <v>男</v>
          </cell>
          <cell r="F106">
            <v>35287</v>
          </cell>
          <cell r="G106" t="str">
            <v>新化球場</v>
          </cell>
          <cell r="H106" t="str">
            <v>台南</v>
          </cell>
          <cell r="I106" t="str">
            <v>醒吾高中</v>
          </cell>
          <cell r="J106" t="str">
            <v>2</v>
          </cell>
          <cell r="K106" t="str">
            <v>06-2214563           FAX:06-2050543</v>
          </cell>
          <cell r="L106" t="str">
            <v>0927685677父  0988709090</v>
          </cell>
          <cell r="M106" t="str">
            <v>70448 台南市公園路128號4樓之9</v>
          </cell>
          <cell r="N106" t="str">
            <v>mkc@mail.ksu.edu.tw</v>
          </cell>
        </row>
        <row r="107">
          <cell r="B107" t="str">
            <v>公開組</v>
          </cell>
          <cell r="C107" t="str">
            <v>賴嘉一</v>
          </cell>
          <cell r="D107" t="str">
            <v>賴嘉一(男A組)</v>
          </cell>
          <cell r="E107" t="str">
            <v>男</v>
          </cell>
          <cell r="F107">
            <v>35304</v>
          </cell>
          <cell r="G107" t="str">
            <v>永安球場</v>
          </cell>
          <cell r="H107" t="str">
            <v>嘉義</v>
          </cell>
          <cell r="I107" t="str">
            <v>民雄農工</v>
          </cell>
          <cell r="J107" t="str">
            <v>3</v>
          </cell>
          <cell r="K107" t="str">
            <v>05-2334953         05-2323920</v>
          </cell>
          <cell r="L107" t="str">
            <v>0932832531家長      0911738149</v>
          </cell>
          <cell r="M107" t="str">
            <v>60092 嘉義市北興街398-6號</v>
          </cell>
        </row>
        <row r="108">
          <cell r="B108" t="str">
            <v>公開組</v>
          </cell>
          <cell r="C108" t="str">
            <v>馬家富</v>
          </cell>
          <cell r="D108" t="str">
            <v>馬家富(男A組)</v>
          </cell>
          <cell r="E108" t="str">
            <v>男</v>
          </cell>
          <cell r="F108">
            <v>35308</v>
          </cell>
        </row>
        <row r="108">
          <cell r="H108" t="str">
            <v>嘉義</v>
          </cell>
          <cell r="I108" t="str">
            <v>嘉義大學</v>
          </cell>
          <cell r="J108" t="str">
            <v>1</v>
          </cell>
          <cell r="K108" t="str">
            <v>07-5532077</v>
          </cell>
          <cell r="L108" t="str">
            <v>0911-836827馬家富
0933-321089母</v>
          </cell>
          <cell r="M108" t="str">
            <v>804 高雄市鼓山區中華一路258號2樓
高雄市前金區民生二路76號7樓之3(陳錦珠)</v>
          </cell>
        </row>
        <row r="109">
          <cell r="B109" t="str">
            <v>公開組</v>
          </cell>
          <cell r="C109" t="str">
            <v>施俊宇</v>
          </cell>
          <cell r="D109" t="str">
            <v>施俊宇(男A組)</v>
          </cell>
          <cell r="E109" t="str">
            <v>男</v>
          </cell>
          <cell r="F109">
            <v>35316</v>
          </cell>
        </row>
        <row r="109">
          <cell r="H109" t="str">
            <v>高雄</v>
          </cell>
          <cell r="I109" t="str">
            <v>三民高中</v>
          </cell>
          <cell r="J109" t="str">
            <v>2</v>
          </cell>
          <cell r="K109" t="str">
            <v>07-3412488</v>
          </cell>
          <cell r="L109" t="str">
            <v>0919125966</v>
          </cell>
          <cell r="M109" t="str">
            <v>813 高雄市左營區榮佑路11號7樓</v>
          </cell>
          <cell r="N109" t="str">
            <v>ivy_tsai2001@yahoo.com.tw</v>
          </cell>
        </row>
        <row r="110">
          <cell r="B110" t="str">
            <v>公開組</v>
          </cell>
          <cell r="C110" t="str">
            <v>翁秉浩</v>
          </cell>
          <cell r="D110" t="str">
            <v>翁秉浩(男A組)</v>
          </cell>
          <cell r="E110" t="str">
            <v>男</v>
          </cell>
          <cell r="F110">
            <v>35321</v>
          </cell>
        </row>
        <row r="110">
          <cell r="H110" t="str">
            <v>高雄</v>
          </cell>
          <cell r="I110" t="str">
            <v>餐旅國中</v>
          </cell>
          <cell r="J110" t="str">
            <v>2</v>
          </cell>
          <cell r="K110" t="str">
            <v>07-7962638   0987284499</v>
          </cell>
          <cell r="L110" t="str">
            <v>0921557798  0931780020母</v>
          </cell>
          <cell r="M110" t="str">
            <v>830 高雄市前鎮區二聖二路313號15樓</v>
          </cell>
        </row>
        <row r="111">
          <cell r="B111" t="str">
            <v>公開組</v>
          </cell>
          <cell r="C111" t="str">
            <v>王伯峰</v>
          </cell>
          <cell r="D111" t="str">
            <v>王伯峰(男A組)</v>
          </cell>
          <cell r="E111" t="str">
            <v>男</v>
          </cell>
          <cell r="F111">
            <v>35331</v>
          </cell>
          <cell r="G111" t="str">
            <v>南一球場</v>
          </cell>
          <cell r="H111" t="str">
            <v>台南</v>
          </cell>
          <cell r="I111" t="str">
            <v>黎明高級中學</v>
          </cell>
          <cell r="J111" t="str">
            <v>一年級</v>
          </cell>
          <cell r="K111" t="str">
            <v>06-7223626</v>
          </cell>
          <cell r="L111">
            <v>920216668</v>
          </cell>
          <cell r="M111" t="str">
            <v>722 台南市佳里區安西里安西13-11號</v>
          </cell>
        </row>
        <row r="112">
          <cell r="B112" t="str">
            <v>公開組</v>
          </cell>
          <cell r="C112" t="str">
            <v>陳瑞誌</v>
          </cell>
          <cell r="D112" t="str">
            <v>陳瑞誌(男A組)</v>
          </cell>
          <cell r="E112" t="str">
            <v>男</v>
          </cell>
          <cell r="F112">
            <v>32777</v>
          </cell>
        </row>
        <row r="112">
          <cell r="K112" t="str">
            <v>04-8853814</v>
          </cell>
          <cell r="L112" t="str">
            <v>0912-399449</v>
          </cell>
          <cell r="M112" t="str">
            <v>51448彰化縣溪鎮忠覺里忠工路35號</v>
          </cell>
        </row>
        <row r="113">
          <cell r="B113" t="str">
            <v>男A組</v>
          </cell>
          <cell r="C113" t="str">
            <v>宋奕賢</v>
          </cell>
          <cell r="D113" t="str">
            <v>宋奕賢(男A組)</v>
          </cell>
          <cell r="E113" t="str">
            <v>男</v>
          </cell>
          <cell r="F113">
            <v>35362</v>
          </cell>
          <cell r="G113" t="str">
            <v>高雄球場</v>
          </cell>
          <cell r="H113" t="str">
            <v>高雄</v>
          </cell>
          <cell r="I113" t="str">
            <v>中正高中</v>
          </cell>
          <cell r="J113" t="str">
            <v>2</v>
          </cell>
          <cell r="K113" t="str">
            <v>07-7258866*301白
07-7258866*711晚</v>
          </cell>
          <cell r="L113" t="str">
            <v>0911-886602(賢)
0932-851723父</v>
          </cell>
          <cell r="M113" t="str">
            <v>802 高雄市苓雅區武廟路66號</v>
          </cell>
        </row>
        <row r="114">
          <cell r="B114" t="str">
            <v>男A組</v>
          </cell>
          <cell r="C114" t="str">
            <v>曾譯慶</v>
          </cell>
          <cell r="D114" t="str">
            <v>曾譯慶(男A組)</v>
          </cell>
          <cell r="E114" t="str">
            <v>男</v>
          </cell>
          <cell r="F114">
            <v>35370</v>
          </cell>
        </row>
        <row r="114">
          <cell r="H114" t="str">
            <v>屏東</v>
          </cell>
          <cell r="I114" t="str">
            <v>中正高中</v>
          </cell>
          <cell r="J114" t="str">
            <v>1</v>
          </cell>
          <cell r="K114" t="str">
            <v>08-8331369</v>
          </cell>
          <cell r="L114" t="str">
            <v>0930-605091</v>
          </cell>
          <cell r="M114" t="str">
            <v>93248  屏東縣新園鄉光復路17-6號</v>
          </cell>
        </row>
        <row r="115">
          <cell r="B115" t="str">
            <v>男A組</v>
          </cell>
          <cell r="C115" t="str">
            <v>陳威任</v>
          </cell>
          <cell r="D115" t="str">
            <v>陳威任(男A組)</v>
          </cell>
          <cell r="E115" t="str">
            <v>男</v>
          </cell>
          <cell r="F115">
            <v>35402</v>
          </cell>
        </row>
        <row r="115">
          <cell r="H115" t="str">
            <v>高雄</v>
          </cell>
          <cell r="I115" t="str">
            <v>三民高中</v>
          </cell>
          <cell r="J115" t="str">
            <v>1</v>
          </cell>
          <cell r="K115" t="str">
            <v>07-3722966</v>
          </cell>
          <cell r="L115" t="str">
            <v>0970-650670</v>
          </cell>
          <cell r="M115" t="str">
            <v>814  高雄市仁武區文武里新庄巷117之1號</v>
          </cell>
        </row>
        <row r="116">
          <cell r="B116" t="str">
            <v>男A組</v>
          </cell>
          <cell r="C116" t="str">
            <v>顏志儒</v>
          </cell>
          <cell r="D116" t="str">
            <v>顏志儒(男A組)</v>
          </cell>
          <cell r="E116" t="str">
            <v>男</v>
          </cell>
          <cell r="F116">
            <v>35464</v>
          </cell>
        </row>
        <row r="116">
          <cell r="H116" t="str">
            <v>台南</v>
          </cell>
          <cell r="I116" t="str">
            <v>崇明國中</v>
          </cell>
          <cell r="J116" t="str">
            <v>3</v>
          </cell>
          <cell r="K116" t="str">
            <v>06-2361840</v>
          </cell>
          <cell r="L116">
            <v>989712984</v>
          </cell>
          <cell r="M116" t="str">
            <v>700  台南市東光路二段121巷51號3樓</v>
          </cell>
        </row>
        <row r="117">
          <cell r="B117" t="str">
            <v>男A組</v>
          </cell>
          <cell r="C117" t="str">
            <v>劉永華</v>
          </cell>
          <cell r="D117" t="str">
            <v>劉永華(男A組)</v>
          </cell>
          <cell r="E117" t="str">
            <v>男</v>
          </cell>
          <cell r="F117">
            <v>35465</v>
          </cell>
          <cell r="G117" t="str">
            <v>信誼球場</v>
          </cell>
          <cell r="H117" t="str">
            <v>屏東</v>
          </cell>
          <cell r="I117" t="str">
            <v>三民高中</v>
          </cell>
          <cell r="J117" t="str">
            <v>2</v>
          </cell>
          <cell r="K117" t="str">
            <v>08-8720888</v>
          </cell>
          <cell r="L117" t="str">
            <v>0935-004921母         0924111156</v>
          </cell>
          <cell r="M117" t="str">
            <v>807 高雄市三民區鼎新路199號11樓-3</v>
          </cell>
        </row>
        <row r="118">
          <cell r="B118" t="str">
            <v>男A組</v>
          </cell>
          <cell r="C118" t="str">
            <v>謝主典</v>
          </cell>
          <cell r="D118" t="str">
            <v>謝主典(男A組)</v>
          </cell>
          <cell r="E118" t="str">
            <v>男</v>
          </cell>
          <cell r="F118">
            <v>35473</v>
          </cell>
          <cell r="G118" t="str">
            <v>觀音山球場</v>
          </cell>
          <cell r="H118" t="str">
            <v>高雄</v>
          </cell>
          <cell r="I118" t="str">
            <v>高苑工商</v>
          </cell>
          <cell r="J118" t="str">
            <v>2</v>
          </cell>
          <cell r="K118" t="str">
            <v>07-8225779
FAX:07-8225377</v>
          </cell>
          <cell r="L118" t="str">
            <v>0915432777父       0930552262</v>
          </cell>
          <cell r="M118" t="str">
            <v>80662 高雄市前鎮區鎮興路69號</v>
          </cell>
        </row>
        <row r="119">
          <cell r="B119" t="str">
            <v>男A組</v>
          </cell>
          <cell r="C119" t="str">
            <v>陳俊佑</v>
          </cell>
          <cell r="D119" t="str">
            <v>陳俊佑(男A組)</v>
          </cell>
          <cell r="E119" t="str">
            <v>男</v>
          </cell>
          <cell r="F119">
            <v>35479</v>
          </cell>
        </row>
        <row r="119">
          <cell r="H119" t="str">
            <v>台南</v>
          </cell>
          <cell r="I119" t="str">
            <v>新化高工</v>
          </cell>
          <cell r="J119" t="str">
            <v>1</v>
          </cell>
          <cell r="K119" t="str">
            <v>06-2315794
F:06-2034699</v>
          </cell>
          <cell r="L119" t="str">
            <v>0932-701225        0931-739739蘇文河</v>
          </cell>
          <cell r="M119" t="str">
            <v>710 台南市永康區中山北路164巷114號-1(2樓)</v>
          </cell>
        </row>
        <row r="120">
          <cell r="B120" t="str">
            <v>男A組</v>
          </cell>
          <cell r="C120" t="str">
            <v>鄭宇翔</v>
          </cell>
          <cell r="D120" t="str">
            <v>鄭宇翔(甄試男A組)</v>
          </cell>
          <cell r="E120" t="str">
            <v>男</v>
          </cell>
          <cell r="F120">
            <v>35521</v>
          </cell>
          <cell r="G120" t="str">
            <v>南一球場</v>
          </cell>
          <cell r="H120" t="str">
            <v>台南</v>
          </cell>
          <cell r="I120" t="str">
            <v>南英工商</v>
          </cell>
          <cell r="J120" t="str">
            <v>1</v>
          </cell>
          <cell r="K120" t="str">
            <v>06-5957115白        06-5962835晚</v>
          </cell>
          <cell r="L120">
            <v>963309029</v>
          </cell>
          <cell r="M120" t="str">
            <v>718 台南市關廟區五義街90號</v>
          </cell>
        </row>
        <row r="121">
          <cell r="B121" t="str">
            <v>男A組</v>
          </cell>
          <cell r="C121" t="str">
            <v>王晟合</v>
          </cell>
          <cell r="D121" t="str">
            <v>王晟合(男A組)</v>
          </cell>
          <cell r="E121" t="str">
            <v>男</v>
          </cell>
          <cell r="F121">
            <v>35562</v>
          </cell>
          <cell r="G121" t="str">
            <v>無</v>
          </cell>
          <cell r="H121" t="str">
            <v>高雄</v>
          </cell>
          <cell r="I121" t="str">
            <v>道明中學</v>
          </cell>
          <cell r="J121" t="str">
            <v>2</v>
          </cell>
          <cell r="K121" t="str">
            <v>07-7450389
FAX:07-7522052</v>
          </cell>
          <cell r="L121" t="str">
            <v>0932065313母     </v>
          </cell>
          <cell r="M121" t="str">
            <v>83063 高雄市鳳山區曹公里開明街20號</v>
          </cell>
          <cell r="N121" t="str">
            <v>ireneliou@hotmail.com</v>
          </cell>
        </row>
        <row r="122">
          <cell r="B122" t="str">
            <v>男A組</v>
          </cell>
          <cell r="C122" t="str">
            <v>林辛豪</v>
          </cell>
          <cell r="D122" t="str">
            <v>林辛豪(男A組)</v>
          </cell>
          <cell r="E122" t="str">
            <v>男</v>
          </cell>
          <cell r="F122">
            <v>35609</v>
          </cell>
          <cell r="G122" t="str">
            <v>高雄球場</v>
          </cell>
          <cell r="H122" t="str">
            <v>高雄</v>
          </cell>
          <cell r="I122" t="str">
            <v>七賢國中</v>
          </cell>
          <cell r="J122" t="str">
            <v>3</v>
          </cell>
          <cell r="K122" t="str">
            <v>白天07-5225471  </v>
          </cell>
          <cell r="L122" t="str">
            <v>0983-234552   0920-910628</v>
          </cell>
          <cell r="M122" t="str">
            <v>804 高雄市鼓山區美術東四路293號4樓</v>
          </cell>
        </row>
        <row r="123">
          <cell r="B123" t="str">
            <v>男A組</v>
          </cell>
          <cell r="C123" t="str">
            <v>周豪</v>
          </cell>
          <cell r="D123" t="str">
            <v>周  豪(男A組)</v>
          </cell>
          <cell r="E123" t="str">
            <v>男</v>
          </cell>
          <cell r="F123">
            <v>35634</v>
          </cell>
        </row>
        <row r="123">
          <cell r="H123" t="str">
            <v>屏東</v>
          </cell>
          <cell r="I123" t="str">
            <v>三民高中</v>
          </cell>
          <cell r="J123" t="str">
            <v>1</v>
          </cell>
          <cell r="K123" t="str">
            <v>08-8862177
傳真-8862177</v>
          </cell>
          <cell r="L123" t="str">
            <v>0935-838567父            0920-476259母</v>
          </cell>
          <cell r="M123" t="str">
            <v>946 屏東縣恆春鎮墾丁里墾丁路201號</v>
          </cell>
          <cell r="N123" t="str">
            <v>0920476259母</v>
          </cell>
        </row>
        <row r="124">
          <cell r="B124" t="str">
            <v>男A組</v>
          </cell>
          <cell r="C124" t="str">
            <v>周威丞</v>
          </cell>
          <cell r="D124" t="str">
            <v>周威丞(男A組)</v>
          </cell>
          <cell r="E124" t="str">
            <v>男</v>
          </cell>
          <cell r="F124">
            <v>35655</v>
          </cell>
          <cell r="G124" t="str">
            <v>無</v>
          </cell>
          <cell r="H124" t="str">
            <v>台南</v>
          </cell>
          <cell r="I124" t="str">
            <v>長榮中學</v>
          </cell>
          <cell r="J124" t="str">
            <v>2</v>
          </cell>
          <cell r="K124" t="str">
            <v>06-2562608</v>
          </cell>
          <cell r="L124" t="str">
            <v>0918081396        0937335560張教練</v>
          </cell>
          <cell r="M124" t="str">
            <v>70958 台南市安南區安和路一段159巷12號</v>
          </cell>
          <cell r="N124" t="str">
            <v>ch2562608@yahoo.com</v>
          </cell>
        </row>
        <row r="125">
          <cell r="B125" t="str">
            <v>男A組</v>
          </cell>
          <cell r="C125" t="str">
            <v>洪昭鑫</v>
          </cell>
          <cell r="D125" t="str">
            <v>洪昭鑫(男A組)</v>
          </cell>
          <cell r="E125" t="str">
            <v>男</v>
          </cell>
          <cell r="F125">
            <v>35683</v>
          </cell>
          <cell r="G125" t="str">
            <v>永安球場</v>
          </cell>
          <cell r="H125" t="str">
            <v>雲林</v>
          </cell>
          <cell r="I125" t="str">
            <v>民生國中</v>
          </cell>
          <cell r="J125" t="str">
            <v>3</v>
          </cell>
          <cell r="K125" t="str">
            <v>0928165440
0929-156689</v>
          </cell>
          <cell r="L125" t="str">
            <v>0928165440
0929-156689</v>
          </cell>
          <cell r="M125" t="str">
            <v>600 嘉義市新建街8巷17號4樓之1</v>
          </cell>
          <cell r="N125" t="str">
            <v>a0928165440@yahoo.com.tw</v>
          </cell>
        </row>
        <row r="126">
          <cell r="B126" t="str">
            <v>男A組</v>
          </cell>
          <cell r="C126" t="str">
            <v>許閎軒</v>
          </cell>
          <cell r="D126" t="str">
            <v>許閎軒(男A組)</v>
          </cell>
          <cell r="E126" t="str">
            <v>男</v>
          </cell>
          <cell r="F126">
            <v>35703</v>
          </cell>
          <cell r="G126" t="str">
            <v>無</v>
          </cell>
          <cell r="H126" t="str">
            <v>高雄</v>
          </cell>
          <cell r="I126" t="str">
            <v>和春技術學院</v>
          </cell>
          <cell r="J126" t="str">
            <v>2</v>
          </cell>
          <cell r="K126" t="str">
            <v>07-7211250(白)
07-7534524(晚)          </v>
          </cell>
          <cell r="L126" t="str">
            <v>FAX:07-8062900  0916301259父</v>
          </cell>
          <cell r="M126" t="str">
            <v>80647 高市前鎮區瑞文街54號</v>
          </cell>
          <cell r="N126" t="str">
            <v>may@honglon.com.tw</v>
          </cell>
        </row>
        <row r="127">
          <cell r="B127" t="str">
            <v>男A組</v>
          </cell>
          <cell r="C127" t="str">
            <v>何昱震</v>
          </cell>
          <cell r="D127" t="str">
            <v>何昱震(男A組)</v>
          </cell>
          <cell r="E127" t="str">
            <v>男</v>
          </cell>
          <cell r="F127">
            <v>35711</v>
          </cell>
        </row>
        <row r="127">
          <cell r="H127" t="str">
            <v>高雄</v>
          </cell>
          <cell r="I127" t="str">
            <v>中正高中</v>
          </cell>
          <cell r="J127" t="str">
            <v>1</v>
          </cell>
          <cell r="K127" t="str">
            <v>07-7557766</v>
          </cell>
          <cell r="L127" t="str">
            <v>0929-896166</v>
          </cell>
          <cell r="M127" t="str">
            <v>830 高雄市鳳山區中崙四路86號</v>
          </cell>
        </row>
        <row r="128">
          <cell r="B128" t="str">
            <v>男A組</v>
          </cell>
          <cell r="C128" t="str">
            <v>張勛宸</v>
          </cell>
          <cell r="D128" t="str">
            <v>張勛宸(男A組)</v>
          </cell>
          <cell r="E128" t="str">
            <v>男</v>
          </cell>
          <cell r="F128">
            <v>35712</v>
          </cell>
        </row>
        <row r="128">
          <cell r="H128" t="str">
            <v>台中</v>
          </cell>
        </row>
        <row r="128">
          <cell r="K128" t="str">
            <v>04-22399837
F:04-22397314</v>
          </cell>
          <cell r="L128" t="str">
            <v>0937-027110</v>
          </cell>
        </row>
        <row r="129">
          <cell r="B129" t="str">
            <v>男A組</v>
          </cell>
          <cell r="C129" t="str">
            <v>黃韋豪</v>
          </cell>
          <cell r="D129" t="str">
            <v>黃韋豪(男A組)</v>
          </cell>
          <cell r="E129" t="str">
            <v>男</v>
          </cell>
          <cell r="F129">
            <v>35733</v>
          </cell>
        </row>
        <row r="129">
          <cell r="H129" t="str">
            <v>高雄</v>
          </cell>
          <cell r="I129" t="str">
            <v>鳳甲國中</v>
          </cell>
          <cell r="J129" t="str">
            <v>3</v>
          </cell>
          <cell r="K129" t="str">
            <v>(白)07-7969667
傳真:07-7969606  </v>
          </cell>
          <cell r="L129" t="str">
            <v>0988660067母    0989-368677</v>
          </cell>
          <cell r="M129" t="str">
            <v>830 高雄市鳳山區頂庄路358號</v>
          </cell>
        </row>
        <row r="130">
          <cell r="B130" t="str">
            <v>男A組</v>
          </cell>
          <cell r="C130" t="str">
            <v>劉至遠</v>
          </cell>
          <cell r="D130" t="str">
            <v>劉至遠(男A組)</v>
          </cell>
          <cell r="E130" t="str">
            <v>男</v>
          </cell>
          <cell r="F130">
            <v>35734</v>
          </cell>
          <cell r="G130" t="str">
            <v>無</v>
          </cell>
          <cell r="H130" t="str">
            <v>嘉義</v>
          </cell>
          <cell r="I130" t="str">
            <v>民雄國中</v>
          </cell>
          <cell r="J130" t="str">
            <v>1</v>
          </cell>
          <cell r="K130" t="str">
            <v>(白)05-2720411*51107    (晚)05-2268001</v>
          </cell>
          <cell r="L130" t="str">
            <v>0922570824父</v>
          </cell>
          <cell r="M130" t="str">
            <v>62143 嘉義縣民雄鄉頂崙村崙仔頂21-2號</v>
          </cell>
          <cell r="N130" t="str">
            <v>890014tw@yahoo.com.tw</v>
          </cell>
        </row>
        <row r="131">
          <cell r="B131" t="str">
            <v>男A組</v>
          </cell>
          <cell r="C131" t="str">
            <v>何祐誠</v>
          </cell>
          <cell r="D131" t="str">
            <v>何祐誠(男A組)</v>
          </cell>
          <cell r="E131" t="str">
            <v>男</v>
          </cell>
          <cell r="F131">
            <v>35765</v>
          </cell>
        </row>
        <row r="131">
          <cell r="H131" t="str">
            <v>台中</v>
          </cell>
        </row>
        <row r="131">
          <cell r="K131" t="str">
            <v>04-25313811
F:04-25313813</v>
          </cell>
          <cell r="L131" t="str">
            <v>0932-695382</v>
          </cell>
          <cell r="M131" t="str">
            <v>427台中市潭子區大富路一段345-3號</v>
          </cell>
        </row>
        <row r="132">
          <cell r="B132" t="str">
            <v>男A組</v>
          </cell>
          <cell r="C132" t="str">
            <v>顏宏源</v>
          </cell>
          <cell r="D132" t="str">
            <v>顏宏源(男A組)</v>
          </cell>
          <cell r="E132" t="str">
            <v>男</v>
          </cell>
          <cell r="F132">
            <v>35768</v>
          </cell>
        </row>
        <row r="132">
          <cell r="H132" t="str">
            <v>嘉義</v>
          </cell>
          <cell r="I132" t="str">
            <v>七賢國中</v>
          </cell>
          <cell r="J132" t="str">
            <v>1</v>
          </cell>
          <cell r="K132" t="str">
            <v> 07-5557712 
 07-5531313</v>
          </cell>
          <cell r="L132" t="str">
            <v>0916631588父</v>
          </cell>
          <cell r="M132" t="str">
            <v>804 高雄市鼓山區明誠四路308號11樓</v>
          </cell>
        </row>
        <row r="133">
          <cell r="B133" t="str">
            <v>男A組</v>
          </cell>
          <cell r="C133" t="str">
            <v>張  群</v>
          </cell>
          <cell r="D133" t="str">
            <v>張  群(男A組)</v>
          </cell>
          <cell r="E133" t="str">
            <v>男</v>
          </cell>
          <cell r="F133">
            <v>35853</v>
          </cell>
        </row>
        <row r="133">
          <cell r="H133" t="str">
            <v>台南</v>
          </cell>
          <cell r="I133" t="str">
            <v>東原國中</v>
          </cell>
          <cell r="J133" t="str">
            <v>3</v>
          </cell>
          <cell r="K133" t="str">
            <v>06-6861426</v>
          </cell>
          <cell r="L133" t="str">
            <v>0956-160227</v>
          </cell>
          <cell r="M133" t="str">
            <v>73350  台南市東山區南勢里大洋1鄰8號</v>
          </cell>
        </row>
        <row r="134">
          <cell r="B134" t="str">
            <v>男A組</v>
          </cell>
          <cell r="C134" t="str">
            <v>呂承學</v>
          </cell>
          <cell r="D134" t="str">
            <v>呂承學(男A組)</v>
          </cell>
          <cell r="E134" t="str">
            <v>男</v>
          </cell>
          <cell r="F134">
            <v>35897</v>
          </cell>
        </row>
        <row r="134">
          <cell r="H134" t="str">
            <v>高雄</v>
          </cell>
          <cell r="I134" t="str">
            <v>中正高中</v>
          </cell>
          <cell r="J134" t="str">
            <v>1</v>
          </cell>
          <cell r="K134" t="str">
            <v>07-2356929</v>
          </cell>
          <cell r="L134">
            <v>988720381</v>
          </cell>
          <cell r="M134" t="str">
            <v>80053 高雄市新興區南華橫二路81號</v>
          </cell>
        </row>
        <row r="135">
          <cell r="B135" t="str">
            <v>男A組</v>
          </cell>
          <cell r="C135" t="str">
            <v>戴陽庭</v>
          </cell>
          <cell r="D135" t="str">
            <v>戴陽庭(男A組)</v>
          </cell>
          <cell r="E135" t="str">
            <v>男</v>
          </cell>
          <cell r="F135">
            <v>35898</v>
          </cell>
          <cell r="G135" t="str">
            <v>無</v>
          </cell>
          <cell r="H135" t="str">
            <v>高雄</v>
          </cell>
          <cell r="I135" t="str">
            <v>福山國中</v>
          </cell>
          <cell r="J135" t="str">
            <v>1</v>
          </cell>
          <cell r="K135" t="str">
            <v>07-8714077</v>
          </cell>
          <cell r="L135" t="str">
            <v>0929555065</v>
          </cell>
          <cell r="M135" t="str">
            <v>812  高雄市小港區山明路431-3號4樓</v>
          </cell>
        </row>
        <row r="136">
          <cell r="B136" t="str">
            <v>男A組</v>
          </cell>
          <cell r="C136" t="str">
            <v>李俊翰</v>
          </cell>
          <cell r="D136" t="str">
            <v>李俊翰(男A組)</v>
          </cell>
          <cell r="E136" t="str">
            <v>男</v>
          </cell>
          <cell r="F136">
            <v>35933</v>
          </cell>
          <cell r="G136" t="str">
            <v>永安球場</v>
          </cell>
          <cell r="H136" t="str">
            <v>嘉義</v>
          </cell>
          <cell r="I136" t="str">
            <v>民生國中</v>
          </cell>
          <cell r="J136" t="str">
            <v>1</v>
          </cell>
          <cell r="K136" t="str">
            <v>0922870518     </v>
          </cell>
          <cell r="L136" t="str">
            <v>0935622911陳文楨</v>
          </cell>
          <cell r="M136" t="str">
            <v>600 嘉義市大富路大富西街20號</v>
          </cell>
          <cell r="N136" t="str">
            <v>superchen1120@yahoo.com.tw</v>
          </cell>
        </row>
        <row r="137">
          <cell r="B137" t="str">
            <v>男A組</v>
          </cell>
          <cell r="C137" t="str">
            <v>周德</v>
          </cell>
          <cell r="D137" t="str">
            <v>周  德(男A組)</v>
          </cell>
          <cell r="E137" t="str">
            <v>男</v>
          </cell>
          <cell r="F137">
            <v>35937</v>
          </cell>
          <cell r="G137" t="str">
            <v>南一球場</v>
          </cell>
          <cell r="H137" t="str">
            <v>台南</v>
          </cell>
        </row>
        <row r="137">
          <cell r="K137" t="str">
            <v>07-350-3924</v>
          </cell>
          <cell r="L137">
            <v>970556415</v>
          </cell>
          <cell r="M137" t="str">
            <v>813 高雄市左營區文奇路110巷27號</v>
          </cell>
        </row>
        <row r="138">
          <cell r="B138" t="str">
            <v>男A組</v>
          </cell>
          <cell r="C138" t="str">
            <v>黃柏叡87</v>
          </cell>
          <cell r="D138" t="str">
            <v>黃柏叡87(男A組)</v>
          </cell>
          <cell r="E138" t="str">
            <v>男</v>
          </cell>
          <cell r="F138">
            <v>35965</v>
          </cell>
          <cell r="G138" t="str">
            <v>高雄球場</v>
          </cell>
          <cell r="H138" t="str">
            <v>高雄</v>
          </cell>
          <cell r="I138" t="str">
            <v>中正高中</v>
          </cell>
          <cell r="J138" t="str">
            <v>1</v>
          </cell>
          <cell r="K138" t="str">
            <v>07-3870855</v>
          </cell>
          <cell r="L138">
            <v>929606506</v>
          </cell>
          <cell r="M138" t="str">
            <v>807 高雄市三民區陽明路65號4樓之1</v>
          </cell>
        </row>
        <row r="139">
          <cell r="B139" t="str">
            <v>男A組</v>
          </cell>
          <cell r="C139" t="str">
            <v>黃冠勳</v>
          </cell>
          <cell r="D139" t="str">
            <v>黃冠勳(男A組)</v>
          </cell>
          <cell r="E139" t="str">
            <v>男</v>
          </cell>
          <cell r="F139">
            <v>35999</v>
          </cell>
        </row>
        <row r="139">
          <cell r="H139" t="str">
            <v>桃園縣</v>
          </cell>
          <cell r="I139" t="str">
            <v>泉橋高中</v>
          </cell>
          <cell r="J139" t="str">
            <v>1</v>
          </cell>
          <cell r="K139" t="str">
            <v>03-3809258</v>
          </cell>
          <cell r="L139" t="str">
            <v>0955-830485</v>
          </cell>
          <cell r="M139" t="str">
            <v>桃園縣大溪鎮員林路二段215號</v>
          </cell>
        </row>
        <row r="140">
          <cell r="B140" t="str">
            <v>男A組</v>
          </cell>
          <cell r="C140" t="str">
            <v>王文暘</v>
          </cell>
          <cell r="D140" t="str">
            <v>王文暘(男A組)</v>
          </cell>
          <cell r="E140" t="str">
            <v>男</v>
          </cell>
          <cell r="F140">
            <v>36006</v>
          </cell>
        </row>
        <row r="140">
          <cell r="H140" t="str">
            <v>高雄</v>
          </cell>
          <cell r="I140" t="str">
            <v>三民高中</v>
          </cell>
          <cell r="J140" t="str">
            <v>1</v>
          </cell>
          <cell r="K140" t="str">
            <v>07-3503205</v>
          </cell>
          <cell r="L140" t="str">
            <v>0931-991227      0960-332132</v>
          </cell>
          <cell r="M140" t="str">
            <v>813 高雄市左營區新莊一路135號13樓之5</v>
          </cell>
          <cell r="N140" t="str">
            <v>tcwang0806@yahoo.com.tw</v>
          </cell>
        </row>
        <row r="141">
          <cell r="B141" t="str">
            <v>男A組</v>
          </cell>
          <cell r="C141" t="str">
            <v>林則甫</v>
          </cell>
          <cell r="D141" t="str">
            <v>林則甫(男A組)</v>
          </cell>
          <cell r="E141" t="str">
            <v>男</v>
          </cell>
          <cell r="F141">
            <v>36006</v>
          </cell>
          <cell r="G141" t="str">
            <v>高雄球場</v>
          </cell>
          <cell r="H141" t="str">
            <v>高雄</v>
          </cell>
          <cell r="I141" t="str">
            <v>七賢國中</v>
          </cell>
          <cell r="J141" t="str">
            <v>1</v>
          </cell>
          <cell r="K141" t="str">
            <v>07-5580459</v>
          </cell>
          <cell r="L141" t="str">
            <v>0928850657 0968991602</v>
          </cell>
          <cell r="M141" t="str">
            <v>813 高雄市左營區博愛二路450號28樓之1</v>
          </cell>
        </row>
        <row r="142">
          <cell r="B142" t="str">
            <v>男A組</v>
          </cell>
          <cell r="C142" t="str">
            <v>黃意恩</v>
          </cell>
          <cell r="D142" t="str">
            <v>黃意恩(甄試男A組)</v>
          </cell>
          <cell r="E142" t="str">
            <v>男</v>
          </cell>
          <cell r="F142">
            <v>36022</v>
          </cell>
          <cell r="G142" t="str">
            <v>港都練習場</v>
          </cell>
          <cell r="H142" t="str">
            <v>高雄</v>
          </cell>
          <cell r="I142" t="str">
            <v>文山國中</v>
          </cell>
        </row>
        <row r="142">
          <cell r="K142" t="str">
            <v>07-7352255                </v>
          </cell>
          <cell r="L142" t="str">
            <v>0919-519616</v>
          </cell>
          <cell r="M142" t="str">
            <v>833 高雄市鳥松區文前路文北巷68號</v>
          </cell>
        </row>
        <row r="143">
          <cell r="B143" t="str">
            <v>男A組</v>
          </cell>
          <cell r="C143" t="str">
            <v>陳嘉隆</v>
          </cell>
          <cell r="D143" t="str">
            <v>陳嘉隆(男A組)</v>
          </cell>
          <cell r="E143" t="str">
            <v>男</v>
          </cell>
          <cell r="F143">
            <v>36047</v>
          </cell>
        </row>
        <row r="143">
          <cell r="H143" t="str">
            <v>高雄</v>
          </cell>
          <cell r="I143" t="str">
            <v>七賢國中</v>
          </cell>
          <cell r="J143" t="str">
            <v>2</v>
          </cell>
          <cell r="K143" t="str">
            <v>07-5333340</v>
          </cell>
          <cell r="L143" t="str">
            <v>0930-776786</v>
          </cell>
          <cell r="M143" t="str">
            <v>804  高雄市鼓山區青海路82號9樓</v>
          </cell>
        </row>
        <row r="144">
          <cell r="B144" t="str">
            <v>男A組</v>
          </cell>
          <cell r="C144" t="str">
            <v>王力偉</v>
          </cell>
          <cell r="D144" t="str">
            <v>王力偉(男A組)</v>
          </cell>
          <cell r="E144" t="str">
            <v>男</v>
          </cell>
          <cell r="F144">
            <v>36049</v>
          </cell>
        </row>
        <row r="144">
          <cell r="H144" t="str">
            <v>高雄</v>
          </cell>
          <cell r="I144" t="str">
            <v>五福國中</v>
          </cell>
          <cell r="J144" t="str">
            <v>3</v>
          </cell>
          <cell r="K144" t="str">
            <v>07-2368861</v>
          </cell>
          <cell r="L144" t="str">
            <v>0988-923508        0935404780黃振豐</v>
          </cell>
          <cell r="M144" t="str">
            <v>800 高雄市新興區七賢一路301號7樓之1</v>
          </cell>
        </row>
        <row r="145">
          <cell r="B145" t="str">
            <v>男A組</v>
          </cell>
          <cell r="C145" t="str">
            <v>蔡証皓</v>
          </cell>
          <cell r="D145" t="str">
            <v>蔡証皓(男A組)</v>
          </cell>
          <cell r="E145" t="str">
            <v>男</v>
          </cell>
          <cell r="F145">
            <v>36062</v>
          </cell>
          <cell r="G145" t="str">
            <v>永安球場</v>
          </cell>
          <cell r="H145" t="str">
            <v>台南</v>
          </cell>
          <cell r="I145" t="str">
            <v>東原國中</v>
          </cell>
          <cell r="J145" t="str">
            <v>2</v>
          </cell>
          <cell r="K145" t="str">
            <v>0937-660667</v>
          </cell>
          <cell r="L145" t="str">
            <v>0937-660667</v>
          </cell>
          <cell r="M145" t="str">
            <v>720 台南市官田區南部里107-1號</v>
          </cell>
        </row>
        <row r="146">
          <cell r="B146" t="str">
            <v>男A組</v>
          </cell>
          <cell r="C146" t="str">
            <v>鄭嵩育</v>
          </cell>
          <cell r="D146" t="str">
            <v>鄭嵩育(男A組)</v>
          </cell>
          <cell r="E146" t="str">
            <v>男</v>
          </cell>
          <cell r="F146">
            <v>36065</v>
          </cell>
        </row>
        <row r="146">
          <cell r="H146" t="str">
            <v>屏東</v>
          </cell>
        </row>
        <row r="146">
          <cell r="J146" t="str">
            <v>1</v>
          </cell>
          <cell r="K146" t="str">
            <v>08-7370803</v>
          </cell>
          <cell r="L146">
            <v>913350981</v>
          </cell>
          <cell r="M146" t="str">
            <v>900  屏東市公裕街383巷39弄6號</v>
          </cell>
        </row>
        <row r="147">
          <cell r="B147" t="str">
            <v>男A組</v>
          </cell>
          <cell r="C147" t="str">
            <v>邱昱嘉</v>
          </cell>
          <cell r="D147" t="str">
            <v>邱昱嘉(男A組)</v>
          </cell>
          <cell r="E147" t="str">
            <v>男</v>
          </cell>
          <cell r="F147">
            <v>36076</v>
          </cell>
        </row>
        <row r="147">
          <cell r="H147" t="str">
            <v>嘉義</v>
          </cell>
          <cell r="I147" t="str">
            <v>嘉華中學</v>
          </cell>
          <cell r="J147" t="str">
            <v>3</v>
          </cell>
          <cell r="K147" t="str">
            <v>05-2233389            F:05-2252093</v>
          </cell>
          <cell r="L147" t="str">
            <v>0932773828     0921117797</v>
          </cell>
          <cell r="M147" t="str">
            <v>600 嘉義市興業新村41號</v>
          </cell>
        </row>
        <row r="148">
          <cell r="B148" t="str">
            <v>男A組</v>
          </cell>
          <cell r="C148" t="str">
            <v>劉昭廷</v>
          </cell>
          <cell r="D148" t="str">
            <v>劉昭廷(男A組)</v>
          </cell>
          <cell r="E148" t="str">
            <v>男</v>
          </cell>
          <cell r="F148">
            <v>36077</v>
          </cell>
        </row>
        <row r="148">
          <cell r="H148" t="str">
            <v>嘉義</v>
          </cell>
          <cell r="I148" t="str">
            <v>同濟中學</v>
          </cell>
          <cell r="J148" t="str">
            <v>1</v>
          </cell>
          <cell r="K148" t="str">
            <v>05-2657425 </v>
          </cell>
          <cell r="L148">
            <v>939815536</v>
          </cell>
          <cell r="M148" t="str">
            <v>600  嘉義縣大林鎮中興路282之11號</v>
          </cell>
        </row>
        <row r="149">
          <cell r="B149" t="str">
            <v>男A組</v>
          </cell>
          <cell r="C149" t="str">
            <v>蘇鈺恆</v>
          </cell>
          <cell r="D149" t="str">
            <v>蘇鈺恆(甄試男B組)</v>
          </cell>
          <cell r="E149" t="str">
            <v>男</v>
          </cell>
          <cell r="F149">
            <v>36105</v>
          </cell>
        </row>
        <row r="149">
          <cell r="H149" t="str">
            <v>高雄</v>
          </cell>
          <cell r="I149" t="str">
            <v>美國學校</v>
          </cell>
          <cell r="J149" t="str">
            <v>8</v>
          </cell>
          <cell r="K149" t="str">
            <v>07-7775125港都練習場</v>
          </cell>
          <cell r="L149">
            <v>920715571</v>
          </cell>
          <cell r="M149" t="str">
            <v>830 高雄市鳳山區文樂街30號12樓</v>
          </cell>
        </row>
        <row r="150">
          <cell r="B150" t="str">
            <v>男A組</v>
          </cell>
          <cell r="C150" t="str">
            <v>吳心瑋</v>
          </cell>
          <cell r="D150" t="str">
            <v>吳心瑋(男A組)</v>
          </cell>
          <cell r="E150" t="str">
            <v>男</v>
          </cell>
          <cell r="F150">
            <v>36150</v>
          </cell>
        </row>
        <row r="150">
          <cell r="H150" t="str">
            <v>高雄</v>
          </cell>
          <cell r="I150" t="str">
            <v>福山國中</v>
          </cell>
          <cell r="J150" t="str">
            <v>3</v>
          </cell>
          <cell r="K150" t="str">
            <v>07-3415353 --3415978  0916-218012</v>
          </cell>
          <cell r="L150" t="str">
            <v>0932-893419      0960-218012   </v>
          </cell>
          <cell r="M150" t="str">
            <v>81365 高雄市左營區政德路800號</v>
          </cell>
        </row>
        <row r="151">
          <cell r="B151" t="str">
            <v>男A組</v>
          </cell>
          <cell r="C151" t="str">
            <v>何亭翰</v>
          </cell>
          <cell r="D151" t="str">
            <v>何亭翰(男A組)</v>
          </cell>
          <cell r="E151" t="str">
            <v>男</v>
          </cell>
          <cell r="F151">
            <v>36164</v>
          </cell>
        </row>
        <row r="151">
          <cell r="H151" t="str">
            <v>台南</v>
          </cell>
          <cell r="I151" t="str">
            <v>東原國中</v>
          </cell>
          <cell r="J151" t="str">
            <v>4</v>
          </cell>
          <cell r="K151" t="str">
            <v>06-6861009</v>
          </cell>
          <cell r="L151">
            <v>919226139</v>
          </cell>
          <cell r="M151" t="str">
            <v>734  台南市東山區東原里20鄰瓦厝子49號之14</v>
          </cell>
        </row>
        <row r="152">
          <cell r="B152" t="str">
            <v>男A組</v>
          </cell>
          <cell r="C152" t="str">
            <v>曾昶峰</v>
          </cell>
          <cell r="D152" t="str">
            <v>曾昶峰(男A組)</v>
          </cell>
          <cell r="E152" t="str">
            <v>男</v>
          </cell>
          <cell r="F152">
            <v>36165</v>
          </cell>
        </row>
        <row r="152">
          <cell r="H152" t="str">
            <v>台南</v>
          </cell>
          <cell r="I152" t="str">
            <v>中山國中</v>
          </cell>
          <cell r="J152" t="str">
            <v>3</v>
          </cell>
          <cell r="K152" t="str">
            <v>06-2139499
06-2132255</v>
          </cell>
          <cell r="L152" t="str">
            <v>0929-605899       0975-125558</v>
          </cell>
          <cell r="M152" t="str">
            <v>701  台南市中西區南門路259巷2號3樓</v>
          </cell>
        </row>
        <row r="153">
          <cell r="B153" t="str">
            <v>男A組</v>
          </cell>
          <cell r="C153" t="str">
            <v>周佑任</v>
          </cell>
          <cell r="D153" t="str">
            <v>周佑任(男A組)</v>
          </cell>
          <cell r="E153" t="str">
            <v>男</v>
          </cell>
          <cell r="F153">
            <v>36190</v>
          </cell>
        </row>
        <row r="153">
          <cell r="H153" t="str">
            <v>高雄</v>
          </cell>
          <cell r="I153" t="str">
            <v>高雄市立龍華國中</v>
          </cell>
          <cell r="J153" t="str">
            <v>2</v>
          </cell>
          <cell r="K153" t="str">
            <v>07-5565638</v>
          </cell>
          <cell r="L153" t="str">
            <v>0915-815118          0915-568968</v>
          </cell>
          <cell r="M153" t="str">
            <v>813 高雄市左營區大順一路320號4樓</v>
          </cell>
        </row>
        <row r="154">
          <cell r="B154" t="str">
            <v>男A組</v>
          </cell>
          <cell r="C154" t="str">
            <v>馬齊陽</v>
          </cell>
          <cell r="D154" t="str">
            <v>馬齊陽(男A組)</v>
          </cell>
          <cell r="E154" t="str">
            <v>男</v>
          </cell>
          <cell r="F154">
            <v>36242</v>
          </cell>
        </row>
        <row r="154">
          <cell r="H154" t="str">
            <v>台北</v>
          </cell>
          <cell r="I154" t="str">
            <v>信義國中</v>
          </cell>
        </row>
        <row r="154">
          <cell r="L154">
            <v>982511899</v>
          </cell>
          <cell r="M154" t="str">
            <v>201 台北市信義區松仁路158巷1號</v>
          </cell>
        </row>
        <row r="155">
          <cell r="B155" t="str">
            <v>男A組</v>
          </cell>
          <cell r="C155" t="str">
            <v>蔡旻秩</v>
          </cell>
          <cell r="D155" t="str">
            <v>蔡旻秩(男A組)</v>
          </cell>
          <cell r="E155" t="str">
            <v>男</v>
          </cell>
          <cell r="F155">
            <v>36277</v>
          </cell>
          <cell r="G155" t="str">
            <v>十全練習場</v>
          </cell>
          <cell r="H155" t="str">
            <v>高雄</v>
          </cell>
          <cell r="I155" t="str">
            <v>明華國中</v>
          </cell>
          <cell r="J155" t="str">
            <v>3</v>
          </cell>
          <cell r="K155" t="str">
            <v>07-3758698(日)      FAX:07-3758696</v>
          </cell>
          <cell r="L155" t="str">
            <v>0937395098 0925727378</v>
          </cell>
          <cell r="M155" t="str">
            <v>804 高雄市鼓山區文信路218號7樓之1</v>
          </cell>
          <cell r="N155" t="str">
            <v> </v>
          </cell>
        </row>
        <row r="156">
          <cell r="B156" t="str">
            <v>男A組</v>
          </cell>
          <cell r="C156" t="str">
            <v>方柏評</v>
          </cell>
          <cell r="D156" t="str">
            <v>方柏評(男A組)</v>
          </cell>
          <cell r="E156" t="str">
            <v>男</v>
          </cell>
          <cell r="F156">
            <v>36301</v>
          </cell>
        </row>
        <row r="156">
          <cell r="H156" t="str">
            <v>嘉義</v>
          </cell>
          <cell r="I156" t="str">
            <v>嘉華中學</v>
          </cell>
          <cell r="J156" t="str">
            <v>3</v>
          </cell>
          <cell r="K156" t="str">
            <v>05-2319030</v>
          </cell>
          <cell r="L156" t="str">
            <v>0988-610807         0986-303171</v>
          </cell>
          <cell r="M156" t="str">
            <v>600  嘉義市友愛路494號6樓之1</v>
          </cell>
        </row>
        <row r="157">
          <cell r="B157" t="str">
            <v>男A組</v>
          </cell>
          <cell r="C157" t="str">
            <v>謝品濬</v>
          </cell>
          <cell r="D157" t="str">
            <v>謝品濬(男A組)</v>
          </cell>
          <cell r="E157" t="str">
            <v>男</v>
          </cell>
          <cell r="F157">
            <v>36303</v>
          </cell>
        </row>
        <row r="157">
          <cell r="H157" t="str">
            <v>高雄</v>
          </cell>
          <cell r="I157" t="str">
            <v>福山國中</v>
          </cell>
          <cell r="J157" t="str">
            <v>3</v>
          </cell>
          <cell r="K157" t="str">
            <v>(白)07-3896992</v>
          </cell>
          <cell r="L157" t="str">
            <v>0955-180533</v>
          </cell>
          <cell r="M157" t="str">
            <v>807 高雄市三民區義德路85號7F</v>
          </cell>
        </row>
        <row r="158">
          <cell r="B158" t="str">
            <v>男A組</v>
          </cell>
          <cell r="C158" t="str">
            <v>吳育愷</v>
          </cell>
          <cell r="D158" t="str">
            <v>吳育愷(男A組)</v>
          </cell>
          <cell r="E158" t="str">
            <v>男</v>
          </cell>
          <cell r="F158">
            <v>36323</v>
          </cell>
          <cell r="G158" t="str">
            <v>南一球場</v>
          </cell>
          <cell r="H158" t="str">
            <v>台南</v>
          </cell>
          <cell r="I158" t="str">
            <v>歸仁國中</v>
          </cell>
          <cell r="J158" t="str">
            <v>3</v>
          </cell>
          <cell r="K158" t="str">
            <v>白天06-5958118
晚上06-5965358</v>
          </cell>
          <cell r="L158" t="str">
            <v>0932829369
張教練0937335560</v>
          </cell>
          <cell r="M158" t="str">
            <v>718 台南市關廟區五甲里五義街67號</v>
          </cell>
        </row>
        <row r="159">
          <cell r="B159" t="str">
            <v>男A組</v>
          </cell>
          <cell r="C159" t="str">
            <v>史哲宇</v>
          </cell>
          <cell r="D159" t="str">
            <v>史哲宇(男A組)</v>
          </cell>
          <cell r="E159" t="str">
            <v>男</v>
          </cell>
          <cell r="F159">
            <v>36330</v>
          </cell>
        </row>
        <row r="159">
          <cell r="H159" t="str">
            <v>高雄</v>
          </cell>
          <cell r="I159" t="str">
            <v>七賢國中</v>
          </cell>
          <cell r="J159" t="str">
            <v>3</v>
          </cell>
          <cell r="K159" t="str">
            <v>07-7677529</v>
          </cell>
          <cell r="L159" t="str">
            <v>0986-529619</v>
          </cell>
          <cell r="M159" t="str">
            <v>屏東市建國路405巷78號</v>
          </cell>
          <cell r="N159" t="str">
            <v>paris20082008@yahoo.com.tw</v>
          </cell>
        </row>
        <row r="160">
          <cell r="B160" t="str">
            <v>男A組</v>
          </cell>
          <cell r="C160" t="str">
            <v>蘇喬維</v>
          </cell>
          <cell r="D160" t="str">
            <v>蘇喬維(男B組)</v>
          </cell>
          <cell r="E160" t="str">
            <v>男</v>
          </cell>
          <cell r="F160">
            <v>36351</v>
          </cell>
        </row>
        <row r="160">
          <cell r="H160" t="str">
            <v>高雄</v>
          </cell>
          <cell r="I160" t="str">
            <v>七賢國中</v>
          </cell>
          <cell r="J160" t="str">
            <v>2</v>
          </cell>
          <cell r="K160" t="str">
            <v>07-555-0781</v>
          </cell>
          <cell r="L160" t="str">
            <v>0976453356     0928723355</v>
          </cell>
          <cell r="M160" t="str">
            <v>804  高雄市鼓山區美術東二路46號13樓之1</v>
          </cell>
        </row>
        <row r="161">
          <cell r="B161" t="str">
            <v>男A組</v>
          </cell>
          <cell r="C161" t="str">
            <v>盧彥融</v>
          </cell>
          <cell r="D161" t="str">
            <v>盧彥融(男B組)</v>
          </cell>
          <cell r="E161" t="str">
            <v>男</v>
          </cell>
          <cell r="F161">
            <v>36387</v>
          </cell>
        </row>
        <row r="161">
          <cell r="H161" t="str">
            <v>台東</v>
          </cell>
          <cell r="I161" t="str">
            <v>新生國中</v>
          </cell>
          <cell r="J161" t="str">
            <v>3</v>
          </cell>
          <cell r="K161" t="str">
            <v>089-223161</v>
          </cell>
          <cell r="L161" t="str">
            <v>0912223161     0977-225890</v>
          </cell>
          <cell r="M161" t="str">
            <v>950 台東市更生路849巷10號</v>
          </cell>
          <cell r="N161" t="str">
            <v>senayan0515@yahoo.com.tw</v>
          </cell>
        </row>
        <row r="162">
          <cell r="B162" t="str">
            <v>男A組</v>
          </cell>
          <cell r="C162" t="str">
            <v>顏博亨</v>
          </cell>
          <cell r="D162" t="str">
            <v>顏博亨(甄試男B組)</v>
          </cell>
          <cell r="E162" t="str">
            <v>男</v>
          </cell>
          <cell r="F162">
            <v>36406</v>
          </cell>
          <cell r="G162" t="str">
            <v>永安球場</v>
          </cell>
          <cell r="H162" t="str">
            <v>台南</v>
          </cell>
          <cell r="I162" t="str">
            <v>東原國中</v>
          </cell>
          <cell r="J162" t="str">
            <v>1</v>
          </cell>
          <cell r="K162" t="str">
            <v>06-6891191           0960-009150王雅芬</v>
          </cell>
          <cell r="L162" t="str">
            <v>0978-242067</v>
          </cell>
          <cell r="M162" t="str">
            <v>735 台南市下營區田中里73-1號</v>
          </cell>
        </row>
        <row r="163">
          <cell r="B163" t="str">
            <v>男A組</v>
          </cell>
          <cell r="C163" t="str">
            <v>洪子傑</v>
          </cell>
          <cell r="D163" t="str">
            <v>洪子傑(男B組)</v>
          </cell>
          <cell r="E163" t="str">
            <v>男</v>
          </cell>
          <cell r="F163">
            <v>36419</v>
          </cell>
        </row>
        <row r="163">
          <cell r="H163" t="str">
            <v>高雄</v>
          </cell>
          <cell r="I163" t="str">
            <v>七賢國中</v>
          </cell>
          <cell r="J163" t="str">
            <v>2</v>
          </cell>
          <cell r="K163" t="str">
            <v>07-5833358       F:07-5873352</v>
          </cell>
          <cell r="L163" t="str">
            <v>0937-693623母            0933-601665</v>
          </cell>
          <cell r="M163" t="str">
            <v>804 高雄市鼓山區逢甲路231號</v>
          </cell>
        </row>
        <row r="164">
          <cell r="B164" t="str">
            <v>男B組</v>
          </cell>
          <cell r="C164" t="str">
            <v>王偉軒</v>
          </cell>
          <cell r="D164" t="str">
            <v>王偉軒(男B組)</v>
          </cell>
          <cell r="E164" t="str">
            <v>男</v>
          </cell>
          <cell r="F164">
            <v>36430</v>
          </cell>
          <cell r="G164" t="str">
            <v>無</v>
          </cell>
          <cell r="H164" t="str">
            <v>高雄</v>
          </cell>
          <cell r="I164" t="str">
            <v>中正國中</v>
          </cell>
          <cell r="J164" t="str">
            <v>2</v>
          </cell>
          <cell r="K164" t="str">
            <v>07-7417111          F:07-7411695</v>
          </cell>
          <cell r="L164" t="str">
            <v>0931-872266       0929288366林教練</v>
          </cell>
          <cell r="M164" t="str">
            <v>83064 高雄市鳳山區光遠路155巷73號</v>
          </cell>
          <cell r="N164" t="str">
            <v>db841206@yahoo.com.tw</v>
          </cell>
        </row>
        <row r="165">
          <cell r="B165" t="str">
            <v>男B組</v>
          </cell>
          <cell r="C165" t="str">
            <v>黃紹恩</v>
          </cell>
          <cell r="D165" t="str">
            <v>黃紹恩(男B組)</v>
          </cell>
          <cell r="E165" t="str">
            <v>男</v>
          </cell>
          <cell r="F165">
            <v>36441</v>
          </cell>
          <cell r="G165" t="str">
            <v>揮展練習場</v>
          </cell>
          <cell r="H165" t="str">
            <v>台南</v>
          </cell>
          <cell r="I165" t="str">
            <v>海佃國中</v>
          </cell>
          <cell r="J165" t="str">
            <v>2</v>
          </cell>
          <cell r="K165" t="str">
            <v>06-2451866白        06-3582050晚</v>
          </cell>
          <cell r="L165" t="str">
            <v>0937-493126母</v>
          </cell>
          <cell r="M165" t="str">
            <v>709 台南市安南區海中街121巷100弄8號</v>
          </cell>
        </row>
        <row r="166">
          <cell r="B166" t="str">
            <v>男B組</v>
          </cell>
          <cell r="C166" t="str">
            <v>李名祥</v>
          </cell>
          <cell r="D166" t="str">
            <v>李名祥(男B組)</v>
          </cell>
          <cell r="E166" t="str">
            <v>男</v>
          </cell>
          <cell r="F166">
            <v>36462</v>
          </cell>
        </row>
        <row r="166">
          <cell r="H166" t="str">
            <v>南投</v>
          </cell>
        </row>
        <row r="166">
          <cell r="K166" t="str">
            <v>049-2316287</v>
          </cell>
          <cell r="L166" t="str">
            <v>0922-102321</v>
          </cell>
          <cell r="M166" t="str">
            <v>542南投縣草屯鎮山腳里正興街187號6樓之3</v>
          </cell>
        </row>
        <row r="167">
          <cell r="B167" t="str">
            <v>男B組</v>
          </cell>
          <cell r="C167" t="str">
            <v>黃曜霆</v>
          </cell>
          <cell r="D167" t="str">
            <v>黃曜霆(男B組)</v>
          </cell>
          <cell r="E167" t="str">
            <v>男</v>
          </cell>
          <cell r="F167">
            <v>36478</v>
          </cell>
        </row>
        <row r="167">
          <cell r="H167" t="str">
            <v>高雄</v>
          </cell>
          <cell r="I167" t="str">
            <v>高雄美國學校</v>
          </cell>
          <cell r="J167" t="str">
            <v>8</v>
          </cell>
          <cell r="K167" t="str">
            <v>07-2354249           F:07-2368879</v>
          </cell>
          <cell r="L167" t="str">
            <v>0919-274487父     0932-723036母</v>
          </cell>
          <cell r="M167" t="str">
            <v>800 高雄市新興區中正三路158號6樓之1</v>
          </cell>
        </row>
        <row r="168">
          <cell r="B168" t="str">
            <v>男B組</v>
          </cell>
          <cell r="C168" t="str">
            <v>陳定睿</v>
          </cell>
          <cell r="D168" t="str">
            <v>陳定睿(男B組)</v>
          </cell>
          <cell r="E168" t="str">
            <v>男</v>
          </cell>
          <cell r="F168">
            <v>36482</v>
          </cell>
        </row>
        <row r="168">
          <cell r="H168" t="str">
            <v>高雄</v>
          </cell>
          <cell r="I168" t="str">
            <v>大同國小</v>
          </cell>
          <cell r="J168" t="str">
            <v>6</v>
          </cell>
          <cell r="K168" t="str">
            <v>07-2221010</v>
          </cell>
          <cell r="L168">
            <v>936150718</v>
          </cell>
          <cell r="M168" t="str">
            <v>800 高雄市新興區民生一路208號9樓</v>
          </cell>
          <cell r="N168" t="str">
            <v>atsu.chen@msa.hinet.net</v>
          </cell>
        </row>
        <row r="169">
          <cell r="B169" t="str">
            <v>男B組</v>
          </cell>
          <cell r="C169" t="str">
            <v>王晸諺</v>
          </cell>
          <cell r="D169" t="str">
            <v>王晸諺(男B組)</v>
          </cell>
          <cell r="E169" t="str">
            <v>男</v>
          </cell>
          <cell r="F169">
            <v>36529</v>
          </cell>
          <cell r="G169" t="str">
            <v>永安球場</v>
          </cell>
          <cell r="H169" t="str">
            <v>台南</v>
          </cell>
          <cell r="I169" t="str">
            <v>東原國中</v>
          </cell>
          <cell r="J169" t="str">
            <v>1</v>
          </cell>
          <cell r="K169" t="str">
            <v>0960-009150王雅芬</v>
          </cell>
          <cell r="L169" t="str">
            <v>0989-629143</v>
          </cell>
          <cell r="M169" t="str">
            <v>735 台南市下營區田中里中庄子1-1號</v>
          </cell>
        </row>
        <row r="170">
          <cell r="B170" t="str">
            <v>男B組</v>
          </cell>
          <cell r="C170" t="str">
            <v>黃柏祐</v>
          </cell>
          <cell r="D170" t="str">
            <v>黃柏祐(男B組)</v>
          </cell>
          <cell r="E170" t="str">
            <v>男</v>
          </cell>
          <cell r="F170">
            <v>36532</v>
          </cell>
        </row>
        <row r="170">
          <cell r="H170" t="str">
            <v>屏東</v>
          </cell>
          <cell r="I170" t="str">
            <v>明正國中</v>
          </cell>
          <cell r="J170" t="str">
            <v>1</v>
          </cell>
          <cell r="K170" t="str">
            <v>08-7222575</v>
          </cell>
          <cell r="L170" t="str">
            <v>0929-433730</v>
          </cell>
          <cell r="M170" t="str">
            <v>900  屏東市歸仁路79之16號</v>
          </cell>
        </row>
        <row r="171">
          <cell r="B171" t="str">
            <v>男B組</v>
          </cell>
          <cell r="C171" t="str">
            <v>黃柏叡89</v>
          </cell>
          <cell r="D171" t="str">
            <v>黃柏叡89(男B組)</v>
          </cell>
          <cell r="E171" t="str">
            <v>男</v>
          </cell>
          <cell r="F171">
            <v>36536</v>
          </cell>
          <cell r="G171" t="str">
            <v>港都練習場</v>
          </cell>
          <cell r="H171" t="str">
            <v>高雄</v>
          </cell>
          <cell r="I171" t="str">
            <v>道明中學</v>
          </cell>
          <cell r="J171" t="str">
            <v>2</v>
          </cell>
          <cell r="K171" t="str">
            <v>07-3531616          07-3525233</v>
          </cell>
          <cell r="L171" t="str">
            <v>FAX;07-3526262 0973331881</v>
          </cell>
          <cell r="M171" t="str">
            <v>815 高雄市大社區金龍路324號</v>
          </cell>
        </row>
        <row r="172">
          <cell r="B172" t="str">
            <v>男B組</v>
          </cell>
          <cell r="C172" t="str">
            <v>王裕傑</v>
          </cell>
          <cell r="D172" t="str">
            <v>王裕傑(甄試男B組)</v>
          </cell>
          <cell r="E172" t="str">
            <v>男</v>
          </cell>
          <cell r="F172">
            <v>36583</v>
          </cell>
          <cell r="G172" t="str">
            <v>永安球場</v>
          </cell>
          <cell r="H172" t="str">
            <v>台南</v>
          </cell>
          <cell r="I172" t="str">
            <v>東原國中</v>
          </cell>
          <cell r="J172" t="str">
            <v>1</v>
          </cell>
          <cell r="K172" t="str">
            <v>0960-009150王雅芬</v>
          </cell>
          <cell r="L172" t="str">
            <v>0978-187049</v>
          </cell>
          <cell r="M172" t="str">
            <v>735 台南市下營區田中里中庄子1-3號</v>
          </cell>
        </row>
        <row r="173">
          <cell r="B173" t="str">
            <v>男B組</v>
          </cell>
          <cell r="C173" t="str">
            <v>蔡博丞</v>
          </cell>
          <cell r="D173" t="str">
            <v>蔡博丞(甄試男B組)</v>
          </cell>
          <cell r="E173" t="str">
            <v>男</v>
          </cell>
          <cell r="F173">
            <v>36601</v>
          </cell>
        </row>
        <row r="173">
          <cell r="H173" t="str">
            <v>高雄</v>
          </cell>
          <cell r="I173" t="str">
            <v>明華國中</v>
          </cell>
          <cell r="J173" t="str">
            <v>1</v>
          </cell>
          <cell r="K173" t="str">
            <v>07-3118667 白          07-5523966 晚</v>
          </cell>
          <cell r="L173" t="str">
            <v>F:3214067          0915-568968周教練</v>
          </cell>
          <cell r="M173" t="str">
            <v>807 高雄市三民區勇及街13-1號</v>
          </cell>
        </row>
        <row r="174">
          <cell r="B174" t="str">
            <v>男B組</v>
          </cell>
          <cell r="C174" t="str">
            <v>林侑漢</v>
          </cell>
          <cell r="D174" t="str">
            <v>林侑漢(甄試男B組)</v>
          </cell>
          <cell r="E174" t="str">
            <v>男</v>
          </cell>
          <cell r="F174">
            <v>36622</v>
          </cell>
          <cell r="G174" t="str">
            <v>永安球場</v>
          </cell>
          <cell r="H174" t="str">
            <v>台南</v>
          </cell>
          <cell r="I174" t="str">
            <v>東原國中</v>
          </cell>
          <cell r="J174" t="str">
            <v>1</v>
          </cell>
          <cell r="K174" t="str">
            <v>0960-009150王雅芬</v>
          </cell>
          <cell r="L174" t="str">
            <v>0972-785567</v>
          </cell>
          <cell r="M174" t="str">
            <v>733 台南市東山區聖賢里73-6號</v>
          </cell>
        </row>
        <row r="175">
          <cell r="B175" t="str">
            <v>男B組</v>
          </cell>
          <cell r="C175" t="str">
            <v>黃順亘</v>
          </cell>
          <cell r="D175" t="str">
            <v>黃順亘(男B組)</v>
          </cell>
          <cell r="E175" t="str">
            <v>男</v>
          </cell>
          <cell r="F175">
            <v>36624</v>
          </cell>
          <cell r="G175" t="str">
            <v>永新練習場</v>
          </cell>
          <cell r="H175" t="str">
            <v>台南</v>
          </cell>
          <cell r="I175" t="str">
            <v>後甲國中</v>
          </cell>
          <cell r="J175" t="str">
            <v>1</v>
          </cell>
          <cell r="K175" t="str">
            <v>06-2336842晚:2039858</v>
          </cell>
          <cell r="L175" t="str">
            <v>0963-221-222父    0932-700363陳教練</v>
          </cell>
          <cell r="M175" t="str">
            <v>710 台南市永康區國華街136巷13號</v>
          </cell>
        </row>
        <row r="176">
          <cell r="B176" t="str">
            <v>男B組</v>
          </cell>
          <cell r="C176" t="str">
            <v>陳伯豪</v>
          </cell>
          <cell r="D176" t="str">
            <v>陳伯豪(男B組)</v>
          </cell>
          <cell r="E176" t="str">
            <v>男</v>
          </cell>
          <cell r="F176">
            <v>36641</v>
          </cell>
          <cell r="G176" t="str">
            <v>永安球場</v>
          </cell>
          <cell r="H176" t="str">
            <v>台南</v>
          </cell>
          <cell r="I176" t="str">
            <v>民德國中</v>
          </cell>
          <cell r="J176" t="str">
            <v>2</v>
          </cell>
          <cell r="K176" t="str">
            <v>06-3131487</v>
          </cell>
          <cell r="L176" t="str">
            <v>0988-736254</v>
          </cell>
          <cell r="M176" t="str">
            <v>714 台南市永康區復國二路108巷7-1號</v>
          </cell>
        </row>
        <row r="177">
          <cell r="B177" t="str">
            <v>男B組</v>
          </cell>
          <cell r="C177" t="str">
            <v>陳敬仁</v>
          </cell>
          <cell r="D177" t="str">
            <v>陳敬仁(男B組)</v>
          </cell>
          <cell r="E177" t="str">
            <v>男</v>
          </cell>
          <cell r="F177">
            <v>36664</v>
          </cell>
          <cell r="G177" t="str">
            <v>無</v>
          </cell>
          <cell r="H177" t="str">
            <v>屏東</v>
          </cell>
          <cell r="I177" t="str">
            <v>明正國中</v>
          </cell>
          <cell r="J177" t="str">
            <v>2</v>
          </cell>
          <cell r="K177" t="str">
            <v>08-7326282          (家)08-7662328</v>
          </cell>
          <cell r="L177" t="str">
            <v>0932-808929        0922720668鄭恆昌</v>
          </cell>
          <cell r="M177" t="str">
            <v>900 屏東市公正四街128號7樓</v>
          </cell>
        </row>
        <row r="178">
          <cell r="B178" t="str">
            <v>男B組</v>
          </cell>
          <cell r="C178" t="str">
            <v>陳敬文</v>
          </cell>
          <cell r="D178" t="str">
            <v>陳敬文(男B組)</v>
          </cell>
          <cell r="E178" t="str">
            <v>男</v>
          </cell>
          <cell r="F178">
            <v>36664</v>
          </cell>
        </row>
        <row r="178">
          <cell r="H178" t="str">
            <v>屏東</v>
          </cell>
          <cell r="I178" t="str">
            <v>明正國中</v>
          </cell>
          <cell r="J178" t="str">
            <v>2</v>
          </cell>
          <cell r="K178" t="str">
            <v>08-7326282          (家)08-7662328</v>
          </cell>
          <cell r="L178" t="str">
            <v>0932-808929        0922720668鄭恆昌</v>
          </cell>
          <cell r="M178" t="str">
            <v>900 屏東市公正四街128號7樓</v>
          </cell>
        </row>
        <row r="179">
          <cell r="B179" t="str">
            <v>男B組</v>
          </cell>
          <cell r="C179" t="str">
            <v>陳敬方</v>
          </cell>
          <cell r="D179" t="str">
            <v>陳敬方(男B組)</v>
          </cell>
          <cell r="E179" t="str">
            <v>男</v>
          </cell>
          <cell r="F179">
            <v>36664</v>
          </cell>
          <cell r="G179" t="str">
            <v>無</v>
          </cell>
          <cell r="H179" t="str">
            <v>屏東</v>
          </cell>
          <cell r="I179" t="str">
            <v>明正國中</v>
          </cell>
          <cell r="J179" t="str">
            <v>2</v>
          </cell>
          <cell r="K179" t="str">
            <v>08-7326282          (家)08-7662328</v>
          </cell>
          <cell r="L179" t="str">
            <v>0932-808929        0922720668鄭恆昌</v>
          </cell>
          <cell r="M179" t="str">
            <v>900 屏東市公正四街128號7樓</v>
          </cell>
        </row>
        <row r="180">
          <cell r="B180" t="str">
            <v>男B組</v>
          </cell>
          <cell r="C180" t="str">
            <v>劉昱廷</v>
          </cell>
          <cell r="D180" t="str">
            <v>劉昱廷(男B組)</v>
          </cell>
          <cell r="E180" t="str">
            <v>男</v>
          </cell>
          <cell r="F180">
            <v>36670</v>
          </cell>
          <cell r="G180" t="str">
            <v>高雄球場</v>
          </cell>
          <cell r="H180" t="str">
            <v>高雄</v>
          </cell>
          <cell r="I180" t="str">
            <v>七賢國小</v>
          </cell>
          <cell r="J180" t="str">
            <v>2</v>
          </cell>
          <cell r="K180" t="str">
            <v>07-7159500</v>
          </cell>
          <cell r="L180" t="str">
            <v>0932763243        0933270664黃錦鵬</v>
          </cell>
          <cell r="M180" t="str">
            <v>802 高雄市苓雅區建國一路111號</v>
          </cell>
        </row>
        <row r="181">
          <cell r="B181" t="str">
            <v>男B組</v>
          </cell>
          <cell r="C181" t="str">
            <v>周柏霖</v>
          </cell>
          <cell r="D181" t="str">
            <v>周柏霖(男B組)</v>
          </cell>
          <cell r="E181" t="str">
            <v>男</v>
          </cell>
          <cell r="F181">
            <v>36706</v>
          </cell>
        </row>
        <row r="181">
          <cell r="H181" t="str">
            <v>高雄</v>
          </cell>
          <cell r="I181" t="str">
            <v>高雄市立龍華國中</v>
          </cell>
          <cell r="J181" t="str">
            <v>2</v>
          </cell>
          <cell r="K181" t="str">
            <v>07-5565638</v>
          </cell>
          <cell r="L181" t="str">
            <v>0915-815118</v>
          </cell>
          <cell r="M181" t="str">
            <v>813 高雄市左營區大順一路320號4樓</v>
          </cell>
        </row>
        <row r="182">
          <cell r="B182" t="str">
            <v>男B組</v>
          </cell>
          <cell r="C182" t="str">
            <v>林洪鈺</v>
          </cell>
          <cell r="D182" t="str">
            <v>林洪鈺(男B組)</v>
          </cell>
          <cell r="E182" t="str">
            <v>男</v>
          </cell>
          <cell r="F182">
            <v>36764</v>
          </cell>
        </row>
        <row r="182">
          <cell r="H182" t="str">
            <v>高雄</v>
          </cell>
          <cell r="I182" t="str">
            <v>道明中學</v>
          </cell>
          <cell r="J182" t="str">
            <v>2</v>
          </cell>
          <cell r="K182" t="str">
            <v>(白)07-7109925    (晚)07-3462943</v>
          </cell>
          <cell r="L182" t="str">
            <v>0932734821 </v>
          </cell>
          <cell r="M182" t="str">
            <v>813 高雄市左營區榮總路203巷16號11樓</v>
          </cell>
          <cell r="N182" t="str">
            <v>uj.king@msa.hinet.net</v>
          </cell>
        </row>
        <row r="183">
          <cell r="B183" t="str">
            <v>男B組</v>
          </cell>
          <cell r="C183" t="str">
            <v>吳伊恩</v>
          </cell>
          <cell r="D183" t="str">
            <v>吳伊恩(男B組)</v>
          </cell>
          <cell r="E183" t="str">
            <v>男</v>
          </cell>
          <cell r="F183">
            <v>36779</v>
          </cell>
        </row>
        <row r="183">
          <cell r="H183" t="str">
            <v>高雄</v>
          </cell>
          <cell r="I183" t="str">
            <v>陽明國小</v>
          </cell>
          <cell r="J183" t="str">
            <v>4</v>
          </cell>
          <cell r="K183" t="str">
            <v>07-3868367       07-3826201</v>
          </cell>
          <cell r="L183" t="str">
            <v>0931-911993</v>
          </cell>
          <cell r="M183" t="str">
            <v>807  高雄市三民區義明街2號16樓</v>
          </cell>
        </row>
        <row r="184">
          <cell r="B184" t="str">
            <v>男B組</v>
          </cell>
          <cell r="C184" t="str">
            <v>蘇宥睿</v>
          </cell>
          <cell r="D184" t="str">
            <v>蘇宥睿(男B組)</v>
          </cell>
          <cell r="E184" t="str">
            <v>男</v>
          </cell>
          <cell r="F184">
            <v>36786</v>
          </cell>
        </row>
        <row r="184">
          <cell r="H184" t="str">
            <v>高雄</v>
          </cell>
          <cell r="I184" t="str">
            <v>七賢國中</v>
          </cell>
          <cell r="J184" t="str">
            <v>1</v>
          </cell>
          <cell r="K184" t="str">
            <v>07-3135568  FAX:(07)3130086</v>
          </cell>
          <cell r="L184" t="str">
            <v>0937-329923</v>
          </cell>
          <cell r="M184" t="str">
            <v>80752 高雄市三民區遼北街177號</v>
          </cell>
          <cell r="N184" t="str">
            <v>kaach177@yahoo.com.tw</v>
          </cell>
        </row>
        <row r="185">
          <cell r="B185" t="str">
            <v>男B組</v>
          </cell>
          <cell r="C185" t="str">
            <v>李維哲</v>
          </cell>
          <cell r="D185" t="str">
            <v>李維哲(甄試男B組)</v>
          </cell>
          <cell r="E185" t="str">
            <v>男</v>
          </cell>
          <cell r="F185">
            <v>36795</v>
          </cell>
        </row>
        <row r="185">
          <cell r="I185" t="str">
            <v>七賢國中</v>
          </cell>
          <cell r="J185" t="str">
            <v>1</v>
          </cell>
        </row>
        <row r="185">
          <cell r="L185" t="str">
            <v>0953-472345</v>
          </cell>
          <cell r="M185" t="str">
            <v>高雄市鼓山區明傳路24巷5號9樓</v>
          </cell>
        </row>
        <row r="186">
          <cell r="B186" t="str">
            <v>男B組</v>
          </cell>
          <cell r="C186" t="str">
            <v>鄭丞宏</v>
          </cell>
          <cell r="D186" t="str">
            <v>鄭丞宏(男B組)</v>
          </cell>
          <cell r="E186" t="str">
            <v>男</v>
          </cell>
          <cell r="F186">
            <v>36804</v>
          </cell>
        </row>
        <row r="186">
          <cell r="H186" t="str">
            <v>高雄</v>
          </cell>
          <cell r="I186" t="str">
            <v>五福國中</v>
          </cell>
          <cell r="J186" t="str">
            <v>1</v>
          </cell>
          <cell r="K186" t="str">
            <v>07-2228631</v>
          </cell>
          <cell r="L186" t="str">
            <v>0933-797193       0931-701600</v>
          </cell>
          <cell r="M186" t="str">
            <v>800 高雄市新興區民生一路201號5F之3</v>
          </cell>
        </row>
        <row r="187">
          <cell r="B187" t="str">
            <v>男B組</v>
          </cell>
          <cell r="C187" t="str">
            <v>薛惟隆</v>
          </cell>
          <cell r="D187" t="str">
            <v>薛惟隆(男B組)</v>
          </cell>
          <cell r="E187" t="str">
            <v>男</v>
          </cell>
          <cell r="F187">
            <v>36813</v>
          </cell>
        </row>
        <row r="187">
          <cell r="H187" t="str">
            <v>屏東</v>
          </cell>
          <cell r="I187" t="str">
            <v>文華國小</v>
          </cell>
          <cell r="J187" t="str">
            <v>6</v>
          </cell>
          <cell r="K187" t="str">
            <v>08-7234531</v>
          </cell>
          <cell r="L187" t="str">
            <v>0929-981998父  0918-057578母</v>
          </cell>
          <cell r="M187" t="str">
            <v>83044 高雄市鳳山區文化西路67號4樓</v>
          </cell>
        </row>
        <row r="188">
          <cell r="B188" t="str">
            <v>男B組</v>
          </cell>
          <cell r="C188" t="str">
            <v>唐浦鈞</v>
          </cell>
          <cell r="D188" t="str">
            <v>唐浦鈞(甄試男B組)</v>
          </cell>
          <cell r="E188" t="str">
            <v>男</v>
          </cell>
          <cell r="F188">
            <v>36820</v>
          </cell>
          <cell r="G188" t="str">
            <v>中山練習場</v>
          </cell>
          <cell r="H188" t="str">
            <v>高雄</v>
          </cell>
          <cell r="I188" t="str">
            <v>瑞豐國小</v>
          </cell>
          <cell r="J188" t="str">
            <v>6</v>
          </cell>
          <cell r="K188" t="str">
            <v>07-7115763白         07-7135030晚</v>
          </cell>
          <cell r="L188" t="str">
            <v>0978-388821        F:07-8228669</v>
          </cell>
          <cell r="M188" t="str">
            <v>830 高雄市鳳山區漢慶街112巷19號</v>
          </cell>
        </row>
        <row r="189">
          <cell r="B189" t="str">
            <v>男B組</v>
          </cell>
          <cell r="C189" t="str">
            <v>林義淵</v>
          </cell>
          <cell r="D189" t="str">
            <v>林義淵(男B組)</v>
          </cell>
          <cell r="E189" t="str">
            <v>男</v>
          </cell>
          <cell r="F189">
            <v>36822</v>
          </cell>
        </row>
        <row r="189">
          <cell r="H189" t="str">
            <v>台南</v>
          </cell>
          <cell r="I189" t="str">
            <v>新化國中</v>
          </cell>
          <cell r="J189" t="str">
            <v>1</v>
          </cell>
          <cell r="K189" t="str">
            <v>06-5983597              0981-141513</v>
          </cell>
          <cell r="L189" t="str">
            <v>0958-100525母          0935-942568父   </v>
          </cell>
          <cell r="M189" t="str">
            <v>71250  台南市新化區太平街134巷70號</v>
          </cell>
          <cell r="N189" t="str">
            <v>lin_0912@yahoo.com.tw</v>
          </cell>
        </row>
        <row r="190">
          <cell r="B190" t="str">
            <v>男B組</v>
          </cell>
          <cell r="C190" t="str">
            <v>劉丞恩</v>
          </cell>
          <cell r="D190" t="str">
            <v>劉丞恩(男B組)</v>
          </cell>
          <cell r="E190" t="str">
            <v>男</v>
          </cell>
          <cell r="F190">
            <v>36828</v>
          </cell>
          <cell r="G190" t="str">
            <v>港都練習場</v>
          </cell>
          <cell r="H190" t="str">
            <v>高雄</v>
          </cell>
          <cell r="I190" t="str">
            <v>青年國中</v>
          </cell>
          <cell r="J190" t="str">
            <v>1</v>
          </cell>
          <cell r="K190" t="str">
            <v>07-7356276         FAX:07-7356293</v>
          </cell>
          <cell r="L190" t="str">
            <v>0981-616391丞恩
0933-271113父</v>
          </cell>
          <cell r="M190" t="str">
            <v>833 高雄市鳥松區美山路37號</v>
          </cell>
          <cell r="N190" t="str">
            <v>jhliu731@gmail.com</v>
          </cell>
        </row>
        <row r="191">
          <cell r="B191" t="str">
            <v>男B組</v>
          </cell>
          <cell r="C191" t="str">
            <v>陳嘉霖</v>
          </cell>
          <cell r="D191" t="str">
            <v>陳嘉霖(男B組)</v>
          </cell>
          <cell r="E191" t="str">
            <v>男</v>
          </cell>
          <cell r="F191">
            <v>36871</v>
          </cell>
        </row>
        <row r="191">
          <cell r="H191" t="str">
            <v>高雄</v>
          </cell>
          <cell r="I191" t="str">
            <v>七賢國小</v>
          </cell>
          <cell r="J191" t="str">
            <v>4</v>
          </cell>
          <cell r="K191" t="str">
            <v>07-2353574</v>
          </cell>
          <cell r="L191">
            <v>929145168</v>
          </cell>
          <cell r="M191" t="str">
            <v>800  高雄市新興區新田路96號6樓之2</v>
          </cell>
        </row>
        <row r="192">
          <cell r="B192" t="str">
            <v>男B組</v>
          </cell>
          <cell r="C192" t="str">
            <v>陳亦成</v>
          </cell>
          <cell r="D192" t="str">
            <v>陳亦成(男B組)</v>
          </cell>
          <cell r="E192" t="str">
            <v>男</v>
          </cell>
          <cell r="F192">
            <v>36897</v>
          </cell>
        </row>
        <row r="192">
          <cell r="H192" t="str">
            <v>台南</v>
          </cell>
          <cell r="I192" t="str">
            <v>青山國小</v>
          </cell>
          <cell r="J192" t="str">
            <v>5</v>
          </cell>
          <cell r="K192" t="str">
            <v>07-6861279</v>
          </cell>
          <cell r="L192">
            <v>927659679</v>
          </cell>
          <cell r="M192" t="str">
            <v>733   台南市東山區高原里131號</v>
          </cell>
        </row>
        <row r="193">
          <cell r="B193" t="str">
            <v>男B組</v>
          </cell>
          <cell r="C193" t="str">
            <v>許柏堯</v>
          </cell>
          <cell r="D193" t="str">
            <v>許柏堯(男B組)</v>
          </cell>
          <cell r="E193" t="str">
            <v>男</v>
          </cell>
          <cell r="F193">
            <v>36918</v>
          </cell>
        </row>
        <row r="193">
          <cell r="H193" t="str">
            <v>高雄</v>
          </cell>
          <cell r="I193" t="str">
            <v>七賢國中</v>
          </cell>
          <cell r="J193" t="str">
            <v>1</v>
          </cell>
          <cell r="K193" t="str">
            <v>07-5362220</v>
          </cell>
          <cell r="L193" t="str">
            <v>0932809768母</v>
          </cell>
          <cell r="M193" t="str">
            <v>804 高雄市鼓山區美術東四路382號3樓</v>
          </cell>
        </row>
        <row r="194">
          <cell r="B194" t="str">
            <v>男B組</v>
          </cell>
          <cell r="C194" t="str">
            <v>許柏舜</v>
          </cell>
          <cell r="D194" t="str">
            <v>許柏舜(男B組)</v>
          </cell>
          <cell r="E194" t="str">
            <v>男</v>
          </cell>
          <cell r="F194">
            <v>36918</v>
          </cell>
        </row>
        <row r="194">
          <cell r="H194" t="str">
            <v>高雄</v>
          </cell>
          <cell r="I194" t="str">
            <v>七賢國中</v>
          </cell>
          <cell r="J194" t="str">
            <v>1</v>
          </cell>
          <cell r="K194" t="str">
            <v>07-5362220</v>
          </cell>
          <cell r="L194" t="str">
            <v>0932809768母</v>
          </cell>
          <cell r="M194" t="str">
            <v>804 高雄市鼓山區美術東四路382號3樓</v>
          </cell>
        </row>
        <row r="195">
          <cell r="B195" t="str">
            <v>男B組</v>
          </cell>
          <cell r="C195" t="str">
            <v>邱士恩</v>
          </cell>
          <cell r="D195" t="str">
            <v>邱士恩(男B組)</v>
          </cell>
          <cell r="E195" t="str">
            <v>男</v>
          </cell>
          <cell r="F195">
            <v>36993</v>
          </cell>
          <cell r="G195" t="str">
            <v>永安球場</v>
          </cell>
          <cell r="H195" t="str">
            <v>台南</v>
          </cell>
          <cell r="I195" t="str">
            <v>東原國中</v>
          </cell>
          <cell r="J195" t="str">
            <v>1</v>
          </cell>
          <cell r="K195" t="str">
            <v>06-30253711</v>
          </cell>
          <cell r="L195" t="str">
            <v>0927-885898母     0932-700363陳教練</v>
          </cell>
          <cell r="M195" t="str">
            <v>710 台南市永康區中山東路177號</v>
          </cell>
        </row>
        <row r="196">
          <cell r="B196" t="str">
            <v>男B組</v>
          </cell>
          <cell r="C196" t="str">
            <v>王小忠</v>
          </cell>
          <cell r="D196" t="str">
            <v>王小忠(男B組)</v>
          </cell>
          <cell r="E196" t="str">
            <v>男</v>
          </cell>
          <cell r="F196">
            <v>37019</v>
          </cell>
        </row>
        <row r="196">
          <cell r="H196" t="str">
            <v>高雄</v>
          </cell>
          <cell r="I196" t="str">
            <v>福山國中</v>
          </cell>
          <cell r="J196" t="str">
            <v>1</v>
          </cell>
          <cell r="K196" t="str">
            <v>07-3108940</v>
          </cell>
          <cell r="L196" t="str">
            <v>0939-059781</v>
          </cell>
          <cell r="M196" t="str">
            <v>807 高雄市三民區鼎昌街53-1號9樓</v>
          </cell>
        </row>
        <row r="197">
          <cell r="B197" t="str">
            <v>男B組</v>
          </cell>
          <cell r="C197" t="str">
            <v>林家睿</v>
          </cell>
          <cell r="D197" t="str">
            <v>林家睿(男B組)</v>
          </cell>
          <cell r="E197" t="str">
            <v>男</v>
          </cell>
          <cell r="F197">
            <v>37019</v>
          </cell>
        </row>
        <row r="197">
          <cell r="H197" t="str">
            <v>高雄</v>
          </cell>
          <cell r="I197" t="str">
            <v>福山國中</v>
          </cell>
          <cell r="J197" t="str">
            <v>1</v>
          </cell>
          <cell r="K197" t="str">
            <v>07-5615485</v>
          </cell>
          <cell r="L197" t="str">
            <v>0983001198        0929-150508</v>
          </cell>
          <cell r="M197" t="str">
            <v>804 高雄市鼓山區九如四路933號6樓</v>
          </cell>
        </row>
        <row r="198">
          <cell r="B198" t="str">
            <v>男B組</v>
          </cell>
          <cell r="C198" t="str">
            <v>簡振宇</v>
          </cell>
          <cell r="D198" t="str">
            <v>簡振宇(男B組)</v>
          </cell>
          <cell r="E198" t="str">
            <v>男</v>
          </cell>
          <cell r="F198">
            <v>37044</v>
          </cell>
        </row>
        <row r="198">
          <cell r="H198" t="str">
            <v>高雄</v>
          </cell>
          <cell r="I198" t="str">
            <v>大華國小</v>
          </cell>
          <cell r="J198" t="str">
            <v>5</v>
          </cell>
          <cell r="K198" t="str">
            <v>07-3953861</v>
          </cell>
          <cell r="L198">
            <v>939938739</v>
          </cell>
          <cell r="M198" t="str">
            <v>807  高雄市三民區大順二路639號3樓</v>
          </cell>
        </row>
        <row r="199">
          <cell r="B199" t="str">
            <v>男B組</v>
          </cell>
          <cell r="C199" t="str">
            <v>郭鉦唯</v>
          </cell>
          <cell r="D199" t="str">
            <v>郭鉦唯(男B組)</v>
          </cell>
          <cell r="E199" t="str">
            <v>男</v>
          </cell>
          <cell r="F199">
            <v>37063</v>
          </cell>
        </row>
        <row r="199">
          <cell r="H199" t="str">
            <v>高雄</v>
          </cell>
          <cell r="I199" t="str">
            <v>福山國中</v>
          </cell>
          <cell r="J199" t="str">
            <v>1</v>
          </cell>
          <cell r="K199" t="str">
            <v>07-2373295白           07-3507031晚</v>
          </cell>
          <cell r="L199" t="str">
            <v>0978-315929         F:07-8628862</v>
          </cell>
          <cell r="M199" t="str">
            <v>807 高雄市三民區河北一路223巷5號</v>
          </cell>
        </row>
        <row r="200">
          <cell r="B200" t="str">
            <v>男B組</v>
          </cell>
          <cell r="C200" t="str">
            <v>林宸駒</v>
          </cell>
          <cell r="D200" t="str">
            <v>林宸駒(男B組)</v>
          </cell>
          <cell r="E200" t="str">
            <v>男</v>
          </cell>
          <cell r="F200">
            <v>37070</v>
          </cell>
        </row>
        <row r="200">
          <cell r="H200" t="str">
            <v>台南</v>
          </cell>
          <cell r="I200" t="str">
            <v>中山國中</v>
          </cell>
          <cell r="J200" t="str">
            <v>1</v>
          </cell>
          <cell r="K200" t="str">
            <v>(白)06-2293969  (晚)06-2882679  </v>
          </cell>
          <cell r="L200" t="str">
            <v>0938-620066
0956-333190</v>
          </cell>
          <cell r="M200" t="str">
            <v>701 台南市東區德光街15巷33號8樓</v>
          </cell>
        </row>
        <row r="201">
          <cell r="C201" t="str">
            <v>廖煥鈞</v>
          </cell>
          <cell r="D201" t="str">
            <v>廖煥鈞(男B組)</v>
          </cell>
          <cell r="E201" t="str">
            <v>男</v>
          </cell>
          <cell r="F201">
            <v>37077</v>
          </cell>
        </row>
        <row r="201">
          <cell r="H201" t="str">
            <v>台中</v>
          </cell>
        </row>
        <row r="201">
          <cell r="K201" t="str">
            <v>042-2393713</v>
          </cell>
          <cell r="L201" t="str">
            <v>0936-497068</v>
          </cell>
          <cell r="M201" t="str">
            <v>406台中北屯區遼寧路一段146號7樓</v>
          </cell>
        </row>
        <row r="202">
          <cell r="B202" t="str">
            <v>男B組</v>
          </cell>
          <cell r="C202" t="str">
            <v>柯柏州</v>
          </cell>
          <cell r="D202" t="str">
            <v>柯柏州(男B組)</v>
          </cell>
          <cell r="E202" t="str">
            <v>男</v>
          </cell>
          <cell r="F202">
            <v>37080</v>
          </cell>
        </row>
        <row r="202">
          <cell r="J202" t="str">
            <v>5</v>
          </cell>
        </row>
        <row r="202">
          <cell r="L202" t="str">
            <v>0931777908</v>
          </cell>
          <cell r="M202" t="str">
            <v>804  高雄市鼓山區神農路201號8樓</v>
          </cell>
        </row>
        <row r="203">
          <cell r="B203" t="str">
            <v>男B組</v>
          </cell>
          <cell r="C203" t="str">
            <v>陳紫威</v>
          </cell>
          <cell r="D203" t="str">
            <v>陳紫威(男B組)</v>
          </cell>
          <cell r="E203" t="str">
            <v>男</v>
          </cell>
          <cell r="F203">
            <v>37148</v>
          </cell>
        </row>
        <row r="203">
          <cell r="H203" t="str">
            <v>高雄</v>
          </cell>
          <cell r="I203" t="str">
            <v>大同國小</v>
          </cell>
          <cell r="J203" t="str">
            <v>5</v>
          </cell>
        </row>
        <row r="203">
          <cell r="L203" t="str">
            <v>0936-150718</v>
          </cell>
          <cell r="M203" t="str">
            <v>800 高雄市新興區民生一路208號9樓</v>
          </cell>
        </row>
        <row r="204">
          <cell r="B204" t="str">
            <v>男B組</v>
          </cell>
          <cell r="C204" t="str">
            <v>薛詠哲</v>
          </cell>
          <cell r="D204" t="str">
            <v>薛詠哲(甄試男B組)</v>
          </cell>
          <cell r="E204" t="str">
            <v>男</v>
          </cell>
          <cell r="F204">
            <v>37164</v>
          </cell>
        </row>
        <row r="204">
          <cell r="I204" t="str">
            <v>明誠國小</v>
          </cell>
          <cell r="J204" t="str">
            <v>6</v>
          </cell>
          <cell r="K204" t="str">
            <v>07-5503395</v>
          </cell>
          <cell r="L204" t="str">
            <v>0931-868138</v>
          </cell>
          <cell r="M204" t="str">
            <v>高雄市美術東四路382號四樓</v>
          </cell>
        </row>
        <row r="205">
          <cell r="B205" t="str">
            <v>男B組</v>
          </cell>
          <cell r="C205" t="str">
            <v>陳宗揚</v>
          </cell>
          <cell r="D205" t="str">
            <v>陳宗揚(男B組)</v>
          </cell>
          <cell r="E205" t="str">
            <v>男</v>
          </cell>
          <cell r="F205">
            <v>37166</v>
          </cell>
          <cell r="G205" t="str">
            <v>南一球場</v>
          </cell>
          <cell r="H205" t="str">
            <v>高雄</v>
          </cell>
          <cell r="I205" t="str">
            <v>四維國小</v>
          </cell>
          <cell r="J205" t="str">
            <v>5</v>
          </cell>
          <cell r="K205" t="str">
            <v>07-2364786</v>
          </cell>
          <cell r="L205" t="str">
            <v>0931-742771       0937-335560張玟珮</v>
          </cell>
          <cell r="M205" t="str">
            <v>800 高雄市新興區七賢一路176號11樓之2</v>
          </cell>
        </row>
        <row r="206">
          <cell r="B206" t="str">
            <v>男B組</v>
          </cell>
          <cell r="C206" t="str">
            <v>石瑋岑</v>
          </cell>
        </row>
        <row r="206">
          <cell r="E206" t="str">
            <v>男</v>
          </cell>
          <cell r="F206">
            <v>37174</v>
          </cell>
        </row>
        <row r="206">
          <cell r="K206" t="str">
            <v>049-2741254</v>
          </cell>
          <cell r="L206" t="str">
            <v>0977-133444
0978-708313</v>
          </cell>
          <cell r="M206" t="str">
            <v>南投縣信義鄉地利村46號</v>
          </cell>
        </row>
        <row r="207">
          <cell r="B207" t="str">
            <v>男B組</v>
          </cell>
          <cell r="C207" t="str">
            <v>李柏緯</v>
          </cell>
          <cell r="D207" t="str">
            <v>李柏緯(男B組)</v>
          </cell>
          <cell r="E207" t="str">
            <v>男</v>
          </cell>
          <cell r="F207">
            <v>37184</v>
          </cell>
        </row>
        <row r="207">
          <cell r="H207" t="str">
            <v>高雄</v>
          </cell>
          <cell r="I207" t="str">
            <v>四維國小</v>
          </cell>
          <cell r="J207" t="str">
            <v>6</v>
          </cell>
          <cell r="K207" t="str">
            <v>07-7231286</v>
          </cell>
          <cell r="L207" t="str">
            <v>0932-882869</v>
          </cell>
          <cell r="M207" t="str">
            <v>806 高雄市苓雅區英義街252號7樓-3</v>
          </cell>
        </row>
        <row r="208">
          <cell r="B208" t="str">
            <v>男B組</v>
          </cell>
          <cell r="C208" t="str">
            <v>李威辰</v>
          </cell>
          <cell r="D208" t="str">
            <v>李威辰(甄試男A組)</v>
          </cell>
          <cell r="E208" t="str">
            <v>男</v>
          </cell>
          <cell r="F208">
            <v>37198</v>
          </cell>
        </row>
        <row r="208">
          <cell r="H208" t="str">
            <v>高雄</v>
          </cell>
        </row>
        <row r="208">
          <cell r="K208" t="str">
            <v>07-3590599</v>
          </cell>
          <cell r="L208">
            <v>919891111</v>
          </cell>
          <cell r="M208" t="str">
            <v>812 高雄市小港區孔鳳路10-2號</v>
          </cell>
        </row>
        <row r="209">
          <cell r="B209" t="str">
            <v>男B組</v>
          </cell>
          <cell r="C209" t="str">
            <v>邱梓祐</v>
          </cell>
          <cell r="D209" t="str">
            <v>邱梓祐(男B組)</v>
          </cell>
          <cell r="E209" t="str">
            <v>男</v>
          </cell>
          <cell r="F209">
            <v>37221</v>
          </cell>
        </row>
        <row r="209">
          <cell r="H209" t="str">
            <v>高雄</v>
          </cell>
          <cell r="I209" t="str">
            <v>義守國際學校</v>
          </cell>
          <cell r="J209" t="str">
            <v>6</v>
          </cell>
          <cell r="K209" t="str">
            <v>07-3639851</v>
          </cell>
          <cell r="L209" t="str">
            <v>0912-195196</v>
          </cell>
          <cell r="M209" t="str">
            <v>811  高雄市楠梓區智群路3號</v>
          </cell>
        </row>
        <row r="210">
          <cell r="B210" t="str">
            <v>男B組</v>
          </cell>
          <cell r="C210" t="str">
            <v>王政勛</v>
          </cell>
          <cell r="D210" t="str">
            <v>王政勛(男B組)</v>
          </cell>
          <cell r="E210" t="str">
            <v>男</v>
          </cell>
          <cell r="F210">
            <v>37294</v>
          </cell>
        </row>
        <row r="210">
          <cell r="H210" t="str">
            <v>台南</v>
          </cell>
          <cell r="I210" t="str">
            <v>立人國小</v>
          </cell>
          <cell r="J210" t="str">
            <v>6</v>
          </cell>
          <cell r="K210" t="str">
            <v>白06-2467125晚3559818                     F：06-2461525               </v>
          </cell>
          <cell r="L210" t="str">
            <v>0932-808188母    0916-595948張敬昂</v>
          </cell>
          <cell r="M210" t="str">
            <v>709 台南市長和路四段51號</v>
          </cell>
        </row>
        <row r="211">
          <cell r="B211" t="str">
            <v>男B組</v>
          </cell>
          <cell r="C211" t="str">
            <v>黃曜陞</v>
          </cell>
          <cell r="D211" t="str">
            <v>黃曜陞(男B組)</v>
          </cell>
          <cell r="E211" t="str">
            <v>男</v>
          </cell>
          <cell r="F211">
            <v>37311</v>
          </cell>
        </row>
        <row r="211">
          <cell r="H211" t="str">
            <v>高雄</v>
          </cell>
          <cell r="I211" t="str">
            <v>高雄美國學校</v>
          </cell>
          <cell r="J211" t="str">
            <v>5</v>
          </cell>
          <cell r="K211" t="str">
            <v>07-2354249           F:07-2368879</v>
          </cell>
          <cell r="L211" t="str">
            <v>0919-274487父     0932-723036母</v>
          </cell>
          <cell r="M211" t="str">
            <v>800 高雄市新興區中正三路158號6樓之1</v>
          </cell>
        </row>
        <row r="212">
          <cell r="B212" t="str">
            <v>男B組</v>
          </cell>
          <cell r="C212" t="str">
            <v>許晉彰</v>
          </cell>
          <cell r="D212" t="str">
            <v>許晉彰(男B組)</v>
          </cell>
          <cell r="E212" t="str">
            <v>男</v>
          </cell>
          <cell r="F212">
            <v>37312</v>
          </cell>
          <cell r="G212" t="str">
            <v>揮展練習場</v>
          </cell>
          <cell r="H212" t="str">
            <v>台南</v>
          </cell>
          <cell r="I212" t="str">
            <v>安慶國小</v>
          </cell>
          <cell r="J212" t="str">
            <v>6</v>
          </cell>
          <cell r="K212" t="str">
            <v>06-2555395</v>
          </cell>
          <cell r="L212" t="str">
            <v>0920-885634</v>
          </cell>
          <cell r="M212" t="str">
            <v>709台南市安南區安中路二段2巷117弄23號</v>
          </cell>
        </row>
        <row r="213">
          <cell r="B213" t="str">
            <v>男B組</v>
          </cell>
          <cell r="C213" t="str">
            <v>蔡士詮</v>
          </cell>
          <cell r="D213" t="str">
            <v>蔡士詮(男B組)</v>
          </cell>
          <cell r="E213" t="str">
            <v>男</v>
          </cell>
          <cell r="F213">
            <v>37314</v>
          </cell>
        </row>
        <row r="213">
          <cell r="H213" t="str">
            <v>台南</v>
          </cell>
          <cell r="I213" t="str">
            <v>崇明國小</v>
          </cell>
          <cell r="J213" t="str">
            <v>5</v>
          </cell>
          <cell r="K213" t="str">
            <v>06-2693303</v>
          </cell>
          <cell r="L213" t="str">
            <v>0915-395089</v>
          </cell>
          <cell r="M213" t="str">
            <v>70157  台南市東區東門路3段98巷9號</v>
          </cell>
        </row>
        <row r="214">
          <cell r="B214" t="str">
            <v>男B組</v>
          </cell>
          <cell r="C214" t="str">
            <v>楊英翰</v>
          </cell>
          <cell r="D214" t="str">
            <v>楊英翰(男B組)</v>
          </cell>
          <cell r="E214" t="str">
            <v>男</v>
          </cell>
          <cell r="F214">
            <v>37376</v>
          </cell>
        </row>
        <row r="214">
          <cell r="H214" t="str">
            <v>台南</v>
          </cell>
          <cell r="I214" t="str">
            <v>寶仁國小</v>
          </cell>
          <cell r="J214" t="str">
            <v>5</v>
          </cell>
          <cell r="K214" t="str">
            <v>06-2220722             F:06-2220730</v>
          </cell>
          <cell r="L214">
            <v>910796450</v>
          </cell>
          <cell r="M214" t="str">
            <v>704 台南市北區公園南路378號19樓-1</v>
          </cell>
        </row>
        <row r="215">
          <cell r="B215" t="str">
            <v>男B組</v>
          </cell>
          <cell r="C215" t="str">
            <v>蘇晉弘</v>
          </cell>
          <cell r="D215" t="str">
            <v>蘇晉弘(男B組)</v>
          </cell>
          <cell r="E215" t="str">
            <v>男</v>
          </cell>
          <cell r="F215">
            <v>37385</v>
          </cell>
        </row>
        <row r="215">
          <cell r="H215" t="str">
            <v>屏東</v>
          </cell>
          <cell r="I215" t="str">
            <v>土庫國小</v>
          </cell>
          <cell r="J215" t="str">
            <v>5</v>
          </cell>
          <cell r="K215" t="str">
            <v>白08-7732688  </v>
          </cell>
          <cell r="L215" t="str">
            <v>0937687257    0938686828</v>
          </cell>
          <cell r="M215" t="str">
            <v>905 屏東縣里港鄉三廍村三和路90-2號</v>
          </cell>
        </row>
        <row r="216">
          <cell r="B216" t="str">
            <v>男B組</v>
          </cell>
          <cell r="C216" t="str">
            <v>顏國湘</v>
          </cell>
          <cell r="D216" t="str">
            <v>顏國湘(男B組)</v>
          </cell>
          <cell r="E216" t="str">
            <v>男</v>
          </cell>
          <cell r="F216">
            <v>37392</v>
          </cell>
        </row>
        <row r="216">
          <cell r="H216" t="str">
            <v>台南</v>
          </cell>
          <cell r="I216" t="str">
            <v>新市國小</v>
          </cell>
          <cell r="J216" t="str">
            <v>6</v>
          </cell>
          <cell r="K216" t="str">
            <v>06-5992870白         06-5890000晚</v>
          </cell>
          <cell r="L216" t="str">
            <v>0931-124560父     0931-739739蘇教練</v>
          </cell>
          <cell r="M216" t="str">
            <v>744 台南市新市區中興街7號</v>
          </cell>
        </row>
        <row r="217">
          <cell r="B217" t="str">
            <v>男B組</v>
          </cell>
          <cell r="C217" t="str">
            <v>蘇柏瑋</v>
          </cell>
          <cell r="D217" t="str">
            <v>蘇柏瑋(男B組)</v>
          </cell>
          <cell r="E217" t="str">
            <v>男</v>
          </cell>
          <cell r="F217">
            <v>37393</v>
          </cell>
        </row>
        <row r="217">
          <cell r="H217" t="str">
            <v>高雄</v>
          </cell>
          <cell r="I217" t="str">
            <v>九如國小</v>
          </cell>
          <cell r="J217" t="str">
            <v>6</v>
          </cell>
          <cell r="K217" t="str">
            <v>07-3135568  FAX:(07)3130086</v>
          </cell>
          <cell r="L217" t="str">
            <v>0937-329923    </v>
          </cell>
          <cell r="M217" t="str">
            <v>80752 高雄市三民區遼北街177號</v>
          </cell>
          <cell r="N217" t="str">
            <v>kssch177@yahoo.com.tw</v>
          </cell>
        </row>
        <row r="218">
          <cell r="B218" t="str">
            <v>男B組</v>
          </cell>
          <cell r="C218" t="str">
            <v>洪之奇</v>
          </cell>
          <cell r="D218" t="str">
            <v>洪之奇(男B組)</v>
          </cell>
          <cell r="E218" t="str">
            <v>男</v>
          </cell>
          <cell r="F218">
            <v>37403</v>
          </cell>
        </row>
        <row r="218">
          <cell r="H218" t="str">
            <v>台南</v>
          </cell>
          <cell r="I218" t="str">
            <v>新市國小</v>
          </cell>
          <cell r="J218" t="str">
            <v>5</v>
          </cell>
          <cell r="K218" t="str">
            <v>06-2433678          F:06-2436099</v>
          </cell>
          <cell r="L218" t="str">
            <v>0912-648558</v>
          </cell>
          <cell r="M218" t="str">
            <v>710 台南市永康區正北三路115號</v>
          </cell>
        </row>
        <row r="219">
          <cell r="B219" t="str">
            <v>男B組</v>
          </cell>
          <cell r="C219" t="str">
            <v>劉軒宇</v>
          </cell>
          <cell r="D219" t="str">
            <v>劉軒宇(男B組)</v>
          </cell>
          <cell r="E219" t="str">
            <v>男</v>
          </cell>
          <cell r="F219">
            <v>37482</v>
          </cell>
        </row>
        <row r="219">
          <cell r="H219" t="str">
            <v>台南</v>
          </cell>
          <cell r="I219" t="str">
            <v>台南國小</v>
          </cell>
          <cell r="J219" t="str">
            <v>4</v>
          </cell>
          <cell r="K219" t="str">
            <v>06-2154608</v>
          </cell>
          <cell r="L219">
            <v>972306632</v>
          </cell>
          <cell r="M219" t="str">
            <v>700   台南市中西區大埔街97-27號</v>
          </cell>
        </row>
        <row r="220">
          <cell r="B220" t="str">
            <v>男C組</v>
          </cell>
          <cell r="C220" t="str">
            <v>吳睿東</v>
          </cell>
          <cell r="D220" t="str">
            <v>吳睿東(男C組)</v>
          </cell>
          <cell r="E220" t="str">
            <v>男</v>
          </cell>
          <cell r="F220">
            <v>37549</v>
          </cell>
        </row>
        <row r="220">
          <cell r="I220" t="str">
            <v>大榮小學</v>
          </cell>
          <cell r="J220" t="str">
            <v>5</v>
          </cell>
          <cell r="K220" t="str">
            <v>07-5522358</v>
          </cell>
          <cell r="L220" t="str">
            <v>0919-882689父
0923-161719母</v>
          </cell>
          <cell r="M220" t="str">
            <v>高雄市鼓山區文信路324號3樓</v>
          </cell>
        </row>
        <row r="221">
          <cell r="B221" t="str">
            <v>男C組</v>
          </cell>
          <cell r="C221" t="str">
            <v>楊孝哲</v>
          </cell>
          <cell r="D221" t="str">
            <v>楊孝哲(男C組)</v>
          </cell>
          <cell r="E221" t="str">
            <v>男</v>
          </cell>
          <cell r="F221">
            <v>37565</v>
          </cell>
        </row>
        <row r="221">
          <cell r="H221" t="str">
            <v>台南</v>
          </cell>
          <cell r="I221" t="str">
            <v>復興國小</v>
          </cell>
          <cell r="J221" t="str">
            <v>5</v>
          </cell>
          <cell r="K221" t="str">
            <v>06-3313199          06-3313506</v>
          </cell>
          <cell r="L221" t="str">
            <v>0931615612</v>
          </cell>
          <cell r="M221" t="str">
            <v>70163  台南市東區裕和三街178號</v>
          </cell>
        </row>
        <row r="222">
          <cell r="B222" t="str">
            <v>男C組</v>
          </cell>
          <cell r="C222" t="str">
            <v>楊云睿</v>
          </cell>
          <cell r="D222" t="str">
            <v>楊云睿(男C組)</v>
          </cell>
          <cell r="E222" t="str">
            <v>男</v>
          </cell>
          <cell r="F222">
            <v>37569</v>
          </cell>
        </row>
        <row r="222">
          <cell r="H222" t="str">
            <v>高雄</v>
          </cell>
          <cell r="I222" t="str">
            <v>大榮國小</v>
          </cell>
          <cell r="J222" t="str">
            <v>5</v>
          </cell>
          <cell r="K222" t="str">
            <v>07-</v>
          </cell>
          <cell r="L222" t="str">
            <v>0983-522296</v>
          </cell>
          <cell r="M222" t="str">
            <v>804 高雄市鼓山區美術東四路445號13樓</v>
          </cell>
        </row>
        <row r="223">
          <cell r="B223" t="str">
            <v>男C組</v>
          </cell>
          <cell r="C223" t="str">
            <v>金翔承</v>
          </cell>
          <cell r="D223" t="str">
            <v>金翔承(男C組)</v>
          </cell>
          <cell r="E223" t="str">
            <v>男</v>
          </cell>
          <cell r="F223">
            <v>37582</v>
          </cell>
        </row>
        <row r="223">
          <cell r="L223" t="str">
            <v>布農教練
0978708313</v>
          </cell>
          <cell r="M223" t="str">
            <v>556南投縣信義鄉地利村開信巷17號</v>
          </cell>
        </row>
        <row r="224">
          <cell r="B224" t="str">
            <v>男C組</v>
          </cell>
          <cell r="C224" t="str">
            <v>吳俊翰</v>
          </cell>
          <cell r="D224" t="str">
            <v>吳俊翰(男C組)</v>
          </cell>
          <cell r="E224" t="str">
            <v>男</v>
          </cell>
          <cell r="F224">
            <v>37597</v>
          </cell>
        </row>
        <row r="224">
          <cell r="H224" t="str">
            <v>高雄</v>
          </cell>
          <cell r="I224" t="str">
            <v>陽明國小</v>
          </cell>
          <cell r="J224" t="str">
            <v>5</v>
          </cell>
          <cell r="K224" t="str">
            <v>07-6112211-204</v>
          </cell>
          <cell r="L224" t="str">
            <v>0929-038248</v>
          </cell>
          <cell r="M224" t="str">
            <v>832  高雄市仁武區赤和街61號</v>
          </cell>
        </row>
        <row r="225">
          <cell r="B225" t="str">
            <v>男C組</v>
          </cell>
          <cell r="C225" t="str">
            <v>林楷傑</v>
          </cell>
          <cell r="D225" t="str">
            <v>林楷傑(男C組)</v>
          </cell>
          <cell r="E225" t="str">
            <v>男</v>
          </cell>
          <cell r="F225">
            <v>37641</v>
          </cell>
        </row>
        <row r="225">
          <cell r="H225" t="str">
            <v>台中</v>
          </cell>
        </row>
        <row r="225">
          <cell r="K225" t="str">
            <v>04-24837186
F:04-24918732</v>
          </cell>
          <cell r="L225" t="str">
            <v>0927-008007</v>
          </cell>
          <cell r="M225" t="str">
            <v>412台中市大里區大明里中興路2段671巷30弄5號</v>
          </cell>
        </row>
        <row r="226">
          <cell r="B226" t="str">
            <v>男C組</v>
          </cell>
          <cell r="C226" t="str">
            <v>郭致宏</v>
          </cell>
          <cell r="D226" t="str">
            <v>郭致宏(甄試男C組)</v>
          </cell>
          <cell r="E226" t="str">
            <v>男</v>
          </cell>
          <cell r="F226">
            <v>37671</v>
          </cell>
        </row>
        <row r="226">
          <cell r="H226" t="str">
            <v>高雄</v>
          </cell>
          <cell r="I226" t="str">
            <v>博愛國小</v>
          </cell>
          <cell r="J226" t="str">
            <v>4</v>
          </cell>
          <cell r="K226" t="str">
            <v>07-3118667           F:07-3214067</v>
          </cell>
          <cell r="L226">
            <v>922677898</v>
          </cell>
          <cell r="M226" t="str">
            <v>807 高雄市三民區永吉街13-1號</v>
          </cell>
        </row>
        <row r="227">
          <cell r="B227" t="str">
            <v>男C組</v>
          </cell>
          <cell r="C227" t="str">
            <v>郭力豪</v>
          </cell>
          <cell r="D227" t="str">
            <v>郭力豪(男C組)</v>
          </cell>
          <cell r="E227" t="str">
            <v>男</v>
          </cell>
          <cell r="F227">
            <v>37672</v>
          </cell>
        </row>
        <row r="227">
          <cell r="H227" t="str">
            <v>高雄</v>
          </cell>
          <cell r="I227" t="str">
            <v>勝利國小</v>
          </cell>
          <cell r="J227" t="str">
            <v>2</v>
          </cell>
          <cell r="K227" t="str">
            <v>07-5524713</v>
          </cell>
          <cell r="L227" t="str">
            <v>0929233549</v>
          </cell>
          <cell r="M227" t="str">
            <v>804 高雄市鼓山區華泰路313號13樓</v>
          </cell>
        </row>
        <row r="228">
          <cell r="B228" t="str">
            <v>男C組</v>
          </cell>
          <cell r="C228" t="str">
            <v>吳泓叡</v>
          </cell>
          <cell r="D228" t="str">
            <v>吳泓叡(甄試男C組)</v>
          </cell>
          <cell r="E228" t="str">
            <v>男</v>
          </cell>
          <cell r="F228">
            <v>37673</v>
          </cell>
        </row>
        <row r="228">
          <cell r="H228" t="str">
            <v>高雄</v>
          </cell>
        </row>
        <row r="228">
          <cell r="K228" t="str">
            <v>07-3981238</v>
          </cell>
          <cell r="L228">
            <v>917762177</v>
          </cell>
          <cell r="M228" t="str">
            <v>807 高雄市三民區義利街30號</v>
          </cell>
        </row>
        <row r="229">
          <cell r="B229" t="str">
            <v>男C組</v>
          </cell>
          <cell r="C229" t="str">
            <v>黃學禹</v>
          </cell>
          <cell r="D229" t="str">
            <v>黃學禹(男C組)</v>
          </cell>
          <cell r="E229" t="str">
            <v>男</v>
          </cell>
          <cell r="F229">
            <v>37706</v>
          </cell>
        </row>
        <row r="229">
          <cell r="H229" t="str">
            <v>高雄</v>
          </cell>
        </row>
        <row r="229">
          <cell r="J229" t="str">
            <v>3</v>
          </cell>
          <cell r="K229" t="str">
            <v>07-3706111</v>
          </cell>
          <cell r="L229" t="str">
            <v>0918388528   0939167898</v>
          </cell>
          <cell r="M229" t="str">
            <v>833  高雄市鳥松區和盛東街17號8樓</v>
          </cell>
        </row>
        <row r="230">
          <cell r="B230" t="str">
            <v>男C組</v>
          </cell>
          <cell r="C230" t="str">
            <v>劉閔盛</v>
          </cell>
          <cell r="D230" t="str">
            <v>劉閔盛(男C組)</v>
          </cell>
          <cell r="E230" t="str">
            <v>男</v>
          </cell>
          <cell r="F230">
            <v>37713</v>
          </cell>
        </row>
        <row r="230">
          <cell r="H230" t="str">
            <v>高雄</v>
          </cell>
        </row>
        <row r="230">
          <cell r="J230" t="str">
            <v>4</v>
          </cell>
          <cell r="K230" t="str">
            <v>07-3507788
F:07-3507671</v>
          </cell>
          <cell r="L230" t="str">
            <v>0931-725740</v>
          </cell>
          <cell r="M230" t="str">
            <v>813 高雄市左營區自由四路9號</v>
          </cell>
        </row>
        <row r="231">
          <cell r="B231" t="str">
            <v>男C組</v>
          </cell>
          <cell r="C231" t="str">
            <v>王二忠</v>
          </cell>
          <cell r="D231" t="str">
            <v>王二忠(甄試男C組)</v>
          </cell>
          <cell r="E231" t="str">
            <v>男</v>
          </cell>
          <cell r="F231">
            <v>37731</v>
          </cell>
        </row>
        <row r="231">
          <cell r="H231" t="str">
            <v>高雄</v>
          </cell>
          <cell r="I231" t="str">
            <v>文府國小</v>
          </cell>
          <cell r="J231" t="str">
            <v>5</v>
          </cell>
          <cell r="K231" t="str">
            <v>07-3108940</v>
          </cell>
          <cell r="L231" t="str">
            <v>0939-059781</v>
          </cell>
          <cell r="M231" t="str">
            <v>807 高雄市三民區鼎昌街53-1號9樓</v>
          </cell>
        </row>
        <row r="232">
          <cell r="B232" t="str">
            <v>男C組</v>
          </cell>
          <cell r="C232" t="str">
            <v>陳芃翰</v>
          </cell>
          <cell r="D232" t="str">
            <v>陳芃翰(男C組)</v>
          </cell>
          <cell r="E232" t="str">
            <v>男</v>
          </cell>
          <cell r="F232">
            <v>37780</v>
          </cell>
        </row>
        <row r="232">
          <cell r="H232" t="str">
            <v>台南</v>
          </cell>
          <cell r="I232" t="str">
            <v>裕文國小</v>
          </cell>
          <cell r="J232" t="str">
            <v>4</v>
          </cell>
          <cell r="K232" t="str">
            <v>06-3312885
F:06-3316750</v>
          </cell>
          <cell r="L232">
            <v>933337187</v>
          </cell>
          <cell r="M232" t="str">
            <v>701 台南市東區裕和路262巷10號</v>
          </cell>
        </row>
        <row r="233">
          <cell r="B233" t="str">
            <v>男C組</v>
          </cell>
          <cell r="C233" t="str">
            <v>李尚融</v>
          </cell>
          <cell r="D233" t="str">
            <v>李尚融(男C組)</v>
          </cell>
          <cell r="E233" t="str">
            <v>男</v>
          </cell>
          <cell r="F233">
            <v>37826</v>
          </cell>
          <cell r="G233" t="str">
            <v>新化球場</v>
          </cell>
          <cell r="H233" t="str">
            <v>台南</v>
          </cell>
          <cell r="I233" t="str">
            <v>賢北國小</v>
          </cell>
          <cell r="J233" t="str">
            <v>5</v>
          </cell>
          <cell r="K233" t="str">
            <v>06-2597061
F:06-2593705</v>
          </cell>
          <cell r="L233" t="str">
            <v>0927802750 父   0931-739739蘇文河</v>
          </cell>
          <cell r="M233" t="str">
            <v>703 台南市西區武聖路235號</v>
          </cell>
        </row>
        <row r="234">
          <cell r="B234" t="str">
            <v>男C組</v>
          </cell>
          <cell r="C234" t="str">
            <v>陳秉豪</v>
          </cell>
          <cell r="D234" t="str">
            <v>陳秉豪(男C組)</v>
          </cell>
          <cell r="E234" t="str">
            <v>男</v>
          </cell>
          <cell r="F234">
            <v>37837</v>
          </cell>
        </row>
        <row r="234">
          <cell r="H234" t="str">
            <v>台南</v>
          </cell>
          <cell r="I234" t="str">
            <v>崇明國小</v>
          </cell>
        </row>
        <row r="234">
          <cell r="K234" t="str">
            <v>06-2901620</v>
          </cell>
          <cell r="L234" t="str">
            <v>0921-610417父</v>
          </cell>
          <cell r="M234" t="str">
            <v>701 台南市東區崇道路19巷9號</v>
          </cell>
        </row>
        <row r="235">
          <cell r="B235" t="str">
            <v>男C組</v>
          </cell>
          <cell r="C235" t="str">
            <v>李晧煬</v>
          </cell>
          <cell r="D235" t="str">
            <v>李皓煬(男C組)</v>
          </cell>
          <cell r="E235" t="str">
            <v>男</v>
          </cell>
          <cell r="F235">
            <v>37849</v>
          </cell>
        </row>
        <row r="235">
          <cell r="H235" t="str">
            <v>高雄</v>
          </cell>
          <cell r="I235" t="str">
            <v>大華國小</v>
          </cell>
          <cell r="J235" t="str">
            <v>5</v>
          </cell>
          <cell r="K235" t="str">
            <v>07-7418151-3316   07-8221586</v>
          </cell>
          <cell r="L235" t="str">
            <v>0939765224
0921678655</v>
          </cell>
          <cell r="M235" t="str">
            <v>806  高雄市前鎮區明正一街30號</v>
          </cell>
        </row>
        <row r="236">
          <cell r="B236" t="str">
            <v>男C組</v>
          </cell>
          <cell r="C236" t="str">
            <v>顏國翔</v>
          </cell>
          <cell r="D236" t="str">
            <v>顏國翔(男C組)</v>
          </cell>
          <cell r="E236" t="str">
            <v>男</v>
          </cell>
          <cell r="F236">
            <v>37917</v>
          </cell>
        </row>
        <row r="236">
          <cell r="H236" t="str">
            <v>台南</v>
          </cell>
          <cell r="I236" t="str">
            <v>新市國小</v>
          </cell>
          <cell r="J236" t="str">
            <v>4</v>
          </cell>
          <cell r="K236" t="str">
            <v>06-5992870白
06-5890000晚</v>
          </cell>
          <cell r="L236" t="str">
            <v>0931-124560父     0931-739739蘇教練</v>
          </cell>
          <cell r="M236" t="str">
            <v>744 台南市新市區中興街7號</v>
          </cell>
        </row>
        <row r="237">
          <cell r="B237" t="str">
            <v>男C組</v>
          </cell>
          <cell r="C237" t="str">
            <v>柯亮宇</v>
          </cell>
          <cell r="D237" t="str">
            <v>柯亮宇(男D組)</v>
          </cell>
          <cell r="E237" t="str">
            <v>男</v>
          </cell>
          <cell r="F237">
            <v>38105</v>
          </cell>
          <cell r="G237" t="str">
            <v>台南球場
虎山練習場</v>
          </cell>
          <cell r="H237" t="str">
            <v>台南</v>
          </cell>
          <cell r="I237" t="str">
            <v>億載國小</v>
          </cell>
          <cell r="J237" t="str">
            <v>4</v>
          </cell>
          <cell r="K237" t="str">
            <v>06-2956005</v>
          </cell>
          <cell r="L237" t="str">
            <v>0933-399630</v>
          </cell>
          <cell r="M237" t="str">
            <v>708  台南市安平區育平里郡平路181號12樓之30</v>
          </cell>
          <cell r="N237" t="str">
            <v>kochungi6005@tn.edu.tw</v>
          </cell>
        </row>
        <row r="238">
          <cell r="B238" t="str">
            <v>男C組</v>
          </cell>
          <cell r="C238" t="str">
            <v>黃君宇</v>
          </cell>
          <cell r="D238" t="str">
            <v>黃君宇(男D組)</v>
          </cell>
          <cell r="E238" t="str">
            <v>男</v>
          </cell>
          <cell r="F238">
            <v>38215</v>
          </cell>
          <cell r="G238" t="str">
            <v>大崗山</v>
          </cell>
          <cell r="H238" t="str">
            <v>屏東</v>
          </cell>
          <cell r="I238" t="str">
            <v>新圍國小</v>
          </cell>
          <cell r="J238" t="str">
            <v>4</v>
          </cell>
          <cell r="K238" t="str">
            <v>08-7956991      08-7952897</v>
          </cell>
          <cell r="L238" t="str">
            <v>0911737105(媽)</v>
          </cell>
          <cell r="M238" t="str">
            <v>906  屏東縣高樹鄉南華村世一路94號</v>
          </cell>
        </row>
        <row r="239">
          <cell r="B239" t="str">
            <v>男C組</v>
          </cell>
          <cell r="C239" t="str">
            <v>陳季群</v>
          </cell>
          <cell r="D239" t="str">
            <v>陳季群(男D組)</v>
          </cell>
          <cell r="E239" t="str">
            <v>男</v>
          </cell>
          <cell r="F239">
            <v>38240</v>
          </cell>
        </row>
        <row r="239">
          <cell r="H239" t="str">
            <v>台南</v>
          </cell>
          <cell r="I239" t="str">
            <v>永康國小</v>
          </cell>
          <cell r="J239" t="str">
            <v>2</v>
          </cell>
          <cell r="K239" t="str">
            <v>06-2312012</v>
          </cell>
          <cell r="L239" t="str">
            <v>0931-739739蘇文河</v>
          </cell>
          <cell r="M239" t="str">
            <v>710 台南市永康區龍國街121號</v>
          </cell>
        </row>
        <row r="240">
          <cell r="B240" t="str">
            <v>男D組</v>
          </cell>
          <cell r="C240" t="str">
            <v>李長祐</v>
          </cell>
          <cell r="D240" t="str">
            <v>李長祐(男D組)</v>
          </cell>
          <cell r="E240" t="str">
            <v>男</v>
          </cell>
          <cell r="F240">
            <v>38320</v>
          </cell>
          <cell r="G240" t="str">
            <v>高都練習場</v>
          </cell>
          <cell r="H240" t="str">
            <v>屏東</v>
          </cell>
          <cell r="I240" t="str">
            <v>仁愛國小</v>
          </cell>
          <cell r="J240" t="str">
            <v>2</v>
          </cell>
          <cell r="K240" t="str">
            <v>08-7538220</v>
          </cell>
          <cell r="L240" t="str">
            <v>9121327125鄭教練
0987-239299父</v>
          </cell>
          <cell r="M240" t="str">
            <v>900 屏東市仁愛路勝豐里謙明巷15-1號</v>
          </cell>
        </row>
        <row r="241">
          <cell r="B241" t="str">
            <v>男D組</v>
          </cell>
          <cell r="C241" t="str">
            <v>陳柏睿</v>
          </cell>
          <cell r="D241" t="str">
            <v>陳柏睿(男D組)</v>
          </cell>
          <cell r="E241" t="str">
            <v>男</v>
          </cell>
          <cell r="F241">
            <v>38390</v>
          </cell>
        </row>
        <row r="241">
          <cell r="H241" t="str">
            <v>台南</v>
          </cell>
          <cell r="I241" t="str">
            <v>永信國小</v>
          </cell>
        </row>
        <row r="241">
          <cell r="K241" t="str">
            <v>06-3131487</v>
          </cell>
          <cell r="L241" t="str">
            <v>0988-736254</v>
          </cell>
          <cell r="M241" t="str">
            <v>台南市永康區復國二後108巷7-1號</v>
          </cell>
        </row>
        <row r="242">
          <cell r="B242" t="str">
            <v>男D組</v>
          </cell>
          <cell r="C242" t="str">
            <v>劉開鳴</v>
          </cell>
          <cell r="D242" t="str">
            <v>劉開鳴(甄試男D組)</v>
          </cell>
          <cell r="E242" t="str">
            <v>男</v>
          </cell>
          <cell r="F242">
            <v>38671</v>
          </cell>
        </row>
        <row r="242">
          <cell r="H242" t="str">
            <v>高雄</v>
          </cell>
          <cell r="I242" t="str">
            <v>信義國小</v>
          </cell>
          <cell r="J242" t="str">
            <v>1</v>
          </cell>
          <cell r="K242" t="str">
            <v>07-7838110</v>
          </cell>
          <cell r="L242">
            <v>910554266</v>
          </cell>
          <cell r="M242" t="str">
            <v>831 高雄市大寮區中正路88巷2號</v>
          </cell>
        </row>
        <row r="243">
          <cell r="B243" t="str">
            <v>男D組</v>
          </cell>
          <cell r="C243" t="str">
            <v>郭鉦翎</v>
          </cell>
          <cell r="D243" t="str">
            <v>郭鉦翎(甄試男D組)</v>
          </cell>
          <cell r="E243" t="str">
            <v>男</v>
          </cell>
          <cell r="F243">
            <v>38758</v>
          </cell>
        </row>
        <row r="243">
          <cell r="H243" t="str">
            <v>高雄</v>
          </cell>
          <cell r="I243" t="str">
            <v>高雄公立</v>
          </cell>
          <cell r="J243" t="str">
            <v>2</v>
          </cell>
        </row>
        <row r="243">
          <cell r="L243" t="str">
            <v>0978-315929</v>
          </cell>
          <cell r="M243" t="str">
            <v>高雄市三民區河北一路223巷5號</v>
          </cell>
        </row>
        <row r="244">
          <cell r="B244" t="str">
            <v>男D組</v>
          </cell>
          <cell r="C244" t="str">
            <v>吳秉駿</v>
          </cell>
          <cell r="D244" t="str">
            <v>吳秉駿(男D組)</v>
          </cell>
          <cell r="E244" t="str">
            <v>男</v>
          </cell>
          <cell r="F244">
            <v>38779</v>
          </cell>
        </row>
        <row r="244">
          <cell r="J244" t="str">
            <v>2</v>
          </cell>
          <cell r="K244" t="str">
            <v>06-6856539白天</v>
          </cell>
          <cell r="L244" t="str">
            <v>0925-478555</v>
          </cell>
          <cell r="M244" t="str">
            <v>台南市白河區大林里檨仔林25號</v>
          </cell>
        </row>
        <row r="245">
          <cell r="B245" t="str">
            <v>男D組</v>
          </cell>
          <cell r="C245" t="str">
            <v>簡士閔</v>
          </cell>
          <cell r="D245" t="str">
            <v>簡士閔(男D組)</v>
          </cell>
          <cell r="E245" t="str">
            <v>男</v>
          </cell>
          <cell r="F245">
            <v>38874</v>
          </cell>
        </row>
        <row r="245">
          <cell r="H245" t="str">
            <v>嘉義</v>
          </cell>
          <cell r="I245" t="str">
            <v>大林國小</v>
          </cell>
          <cell r="J245" t="str">
            <v>3</v>
          </cell>
          <cell r="K245" t="str">
            <v>05-2652127                     FAX：05-2650154               </v>
          </cell>
          <cell r="L245">
            <v>939161068</v>
          </cell>
          <cell r="M245" t="str">
            <v>622 嘉義縣大林鎮中正路338號</v>
          </cell>
        </row>
        <row r="246">
          <cell r="B246" t="str">
            <v>男D組</v>
          </cell>
          <cell r="C246" t="str">
            <v>胡宇棠</v>
          </cell>
          <cell r="D246" t="str">
            <v>胡宇棠(男D組)</v>
          </cell>
          <cell r="E246" t="str">
            <v>男</v>
          </cell>
          <cell r="F246">
            <v>38908</v>
          </cell>
        </row>
        <row r="246">
          <cell r="H246" t="str">
            <v>高雄</v>
          </cell>
          <cell r="I246" t="str">
            <v>十全國小</v>
          </cell>
          <cell r="J246" t="str">
            <v>2</v>
          </cell>
          <cell r="K246" t="str">
            <v>07-5229243</v>
          </cell>
          <cell r="L246" t="str">
            <v>0961-219900</v>
          </cell>
          <cell r="M246" t="str">
            <v>804 高雄市鼓山區裕誠路2126號1樓</v>
          </cell>
        </row>
        <row r="247">
          <cell r="B247" t="str">
            <v>男D組</v>
          </cell>
          <cell r="C247" t="str">
            <v>趙偉成</v>
          </cell>
          <cell r="D247" t="str">
            <v>趙偉成(男D組)</v>
          </cell>
          <cell r="E247" t="str">
            <v>男</v>
          </cell>
          <cell r="F247">
            <v>39044</v>
          </cell>
        </row>
        <row r="247">
          <cell r="H247" t="str">
            <v>台南</v>
          </cell>
        </row>
        <row r="247">
          <cell r="M247" t="str">
            <v>70464台南市北區大興街233巷56號</v>
          </cell>
        </row>
        <row r="248">
          <cell r="B248" t="str">
            <v>公開組</v>
          </cell>
          <cell r="C248" t="str">
            <v>卓傑生</v>
          </cell>
          <cell r="D248" t="str">
            <v>卓傑生(公開組)</v>
          </cell>
          <cell r="E248" t="str">
            <v>男</v>
          </cell>
        </row>
        <row r="248">
          <cell r="L248" t="str">
            <v>0970-638863</v>
          </cell>
        </row>
        <row r="249">
          <cell r="B249" t="str">
            <v>公開組</v>
          </cell>
          <cell r="C249" t="str">
            <v>林大猷</v>
          </cell>
          <cell r="D249" t="str">
            <v>林大猷(公開組)</v>
          </cell>
          <cell r="E249" t="str">
            <v>男</v>
          </cell>
        </row>
        <row r="250">
          <cell r="B250" t="str">
            <v>公開組</v>
          </cell>
          <cell r="C250" t="str">
            <v>林育揚</v>
          </cell>
          <cell r="D250" t="str">
            <v>林育揚(公開組)</v>
          </cell>
          <cell r="E250" t="str">
            <v>男</v>
          </cell>
        </row>
        <row r="251">
          <cell r="B251" t="str">
            <v>公開組</v>
          </cell>
          <cell r="C251" t="str">
            <v>黃品瀚</v>
          </cell>
          <cell r="D251" t="str">
            <v>黃品瀚(公開組)</v>
          </cell>
          <cell r="E251" t="str">
            <v>男</v>
          </cell>
        </row>
        <row r="252">
          <cell r="B252" t="str">
            <v>公開組</v>
          </cell>
          <cell r="C252" t="str">
            <v>劉育泓</v>
          </cell>
          <cell r="D252" t="str">
            <v>劉育泓(公開組)</v>
          </cell>
          <cell r="E252" t="str">
            <v>男</v>
          </cell>
        </row>
        <row r="252">
          <cell r="L252" t="str">
            <v>0926-198339</v>
          </cell>
          <cell r="M252" t="str">
            <v>高雄市左營區文奇路135弄2號</v>
          </cell>
        </row>
        <row r="253">
          <cell r="B253" t="str">
            <v>公開組</v>
          </cell>
          <cell r="C253" t="str">
            <v>陳芷盷</v>
          </cell>
        </row>
        <row r="253">
          <cell r="E253" t="str">
            <v>女</v>
          </cell>
          <cell r="F253">
            <v>34602</v>
          </cell>
          <cell r="G253" t="str">
            <v>無</v>
          </cell>
          <cell r="H253" t="str">
            <v>屏東</v>
          </cell>
          <cell r="I253" t="str">
            <v>潮州國中</v>
          </cell>
          <cell r="J253" t="str">
            <v>7</v>
          </cell>
          <cell r="K253" t="str">
            <v>08-7813289</v>
          </cell>
          <cell r="L253" t="str">
            <v>0920787942   0953505358      0930827821林相甫</v>
          </cell>
          <cell r="M253" t="str">
            <v>920 屏東縣潮州鎮四春里盛春路34-2號</v>
          </cell>
        </row>
        <row r="254">
          <cell r="B254" t="str">
            <v>公開組</v>
          </cell>
          <cell r="C254" t="str">
            <v>許詩雨</v>
          </cell>
        </row>
        <row r="254">
          <cell r="E254" t="str">
            <v>女</v>
          </cell>
          <cell r="F254">
            <v>34642</v>
          </cell>
        </row>
        <row r="254">
          <cell r="H254" t="str">
            <v>屏東</v>
          </cell>
        </row>
        <row r="254">
          <cell r="K254" t="str">
            <v>0937382966</v>
          </cell>
          <cell r="L254" t="str">
            <v>08-8328039</v>
          </cell>
          <cell r="M254" t="str">
            <v>929  屏東縣東港鎮嘉蓮路72號</v>
          </cell>
        </row>
        <row r="255">
          <cell r="B255" t="str">
            <v>公開組</v>
          </cell>
          <cell r="C255" t="str">
            <v>黃郁寧</v>
          </cell>
        </row>
        <row r="255">
          <cell r="E255" t="str">
            <v>女</v>
          </cell>
          <cell r="F255">
            <v>34653</v>
          </cell>
        </row>
        <row r="255">
          <cell r="H255" t="str">
            <v>高雄</v>
          </cell>
          <cell r="I255" t="str">
            <v>醒吾高中</v>
          </cell>
          <cell r="J255" t="str">
            <v>2</v>
          </cell>
          <cell r="K255" t="str">
            <v>(白)07-7316080      (傳真)07-7331751</v>
          </cell>
          <cell r="L255" t="str">
            <v>0912158680</v>
          </cell>
          <cell r="M255" t="str">
            <v>801 高雄市前金區民生二路89號9F</v>
          </cell>
        </row>
        <row r="256">
          <cell r="B256" t="str">
            <v>公開組</v>
          </cell>
          <cell r="C256" t="str">
            <v>洪琳雅</v>
          </cell>
        </row>
        <row r="256">
          <cell r="E256" t="str">
            <v>女</v>
          </cell>
          <cell r="F256">
            <v>34669</v>
          </cell>
          <cell r="G256" t="str">
            <v>尚榮練習場</v>
          </cell>
          <cell r="H256" t="str">
            <v>高雄</v>
          </cell>
          <cell r="I256" t="str">
            <v>一甲國中</v>
          </cell>
          <cell r="J256" t="str">
            <v>3</v>
          </cell>
          <cell r="K256" t="str">
            <v>(白)07-6962621        (晚)07-6963622            </v>
          </cell>
          <cell r="L256" t="str">
            <v>0938393218母      0933333500黃教練</v>
          </cell>
          <cell r="M256" t="str">
            <v>821 高雄市路竹區延平路176號</v>
          </cell>
        </row>
        <row r="257">
          <cell r="B257" t="str">
            <v>公開組</v>
          </cell>
          <cell r="C257" t="str">
            <v>簡宇婕</v>
          </cell>
        </row>
        <row r="257">
          <cell r="E257" t="str">
            <v>女</v>
          </cell>
          <cell r="F257">
            <v>34772</v>
          </cell>
        </row>
        <row r="257">
          <cell r="H257" t="str">
            <v>屏東</v>
          </cell>
          <cell r="I257" t="str">
            <v>明正國中</v>
          </cell>
          <cell r="J257" t="str">
            <v>8</v>
          </cell>
          <cell r="K257" t="str">
            <v>08-7075508                          08-7075920</v>
          </cell>
        </row>
        <row r="257">
          <cell r="M257" t="str">
            <v>908 屏東縣萬丹鄉上村社皮路1段415號</v>
          </cell>
          <cell r="N257" t="str">
            <v>susan0900@yahoo.com.tw</v>
          </cell>
        </row>
        <row r="258">
          <cell r="B258" t="str">
            <v>公開組</v>
          </cell>
          <cell r="C258" t="str">
            <v>曾翊寧</v>
          </cell>
        </row>
        <row r="258">
          <cell r="E258" t="str">
            <v>女</v>
          </cell>
          <cell r="F258">
            <v>34816</v>
          </cell>
          <cell r="G258" t="str">
            <v>無</v>
          </cell>
          <cell r="H258" t="str">
            <v>屏東</v>
          </cell>
          <cell r="I258" t="str">
            <v>潮州高中</v>
          </cell>
          <cell r="J258" t="str">
            <v>1</v>
          </cell>
          <cell r="K258" t="str">
            <v>08-7381382</v>
          </cell>
          <cell r="L258" t="str">
            <v>0989533893       0930827821林相甫</v>
          </cell>
          <cell r="M258" t="str">
            <v>908 屏東縣長治鄉新潭村新生街24巷4號</v>
          </cell>
          <cell r="N258" t="str">
            <v>sinny427@yahoo.com.tw</v>
          </cell>
        </row>
        <row r="259">
          <cell r="B259" t="str">
            <v>公開組</v>
          </cell>
          <cell r="C259" t="str">
            <v>楊宜煙</v>
          </cell>
        </row>
        <row r="259">
          <cell r="E259" t="str">
            <v>女</v>
          </cell>
          <cell r="F259">
            <v>34823</v>
          </cell>
        </row>
        <row r="259">
          <cell r="H259" t="str">
            <v>高雄</v>
          </cell>
          <cell r="I259" t="str">
            <v>seaquam seconpary</v>
          </cell>
          <cell r="J259" t="str">
            <v>1</v>
          </cell>
          <cell r="K259" t="str">
            <v>07-3700726</v>
          </cell>
          <cell r="L259" t="str">
            <v>0928731117       </v>
          </cell>
          <cell r="M259" t="str">
            <v>833 高雄市鳥松區本館路427巷6號</v>
          </cell>
          <cell r="N259" t="str">
            <v>anniee.yang@hotmail.com</v>
          </cell>
        </row>
        <row r="260">
          <cell r="B260" t="str">
            <v>公開組</v>
          </cell>
          <cell r="C260" t="str">
            <v>羅尹楨</v>
          </cell>
        </row>
        <row r="260">
          <cell r="E260" t="str">
            <v>女</v>
          </cell>
          <cell r="F260">
            <v>34895</v>
          </cell>
          <cell r="G260" t="str">
            <v>國際家庭高爾夫學苑</v>
          </cell>
          <cell r="H260" t="str">
            <v>台南</v>
          </cell>
          <cell r="I260" t="str">
            <v>後甲國中</v>
          </cell>
          <cell r="J260" t="str">
            <v>2</v>
          </cell>
          <cell r="K260" t="str">
            <v>(白)06-2672230         (晚)06-2673966</v>
          </cell>
          <cell r="L260" t="str">
            <v>0932735959父</v>
          </cell>
          <cell r="M260" t="str">
            <v>701 台南市東區東門路3段179巷147弄49號之6</v>
          </cell>
        </row>
        <row r="261">
          <cell r="B261" t="str">
            <v>公開組</v>
          </cell>
          <cell r="C261" t="str">
            <v>江雨璇</v>
          </cell>
          <cell r="D261" t="str">
            <v>江雨璇(女公開組)</v>
          </cell>
          <cell r="E261" t="str">
            <v>女</v>
          </cell>
          <cell r="F261">
            <v>35137</v>
          </cell>
        </row>
        <row r="261">
          <cell r="K261" t="str">
            <v>03-6669582
F:03-6669121</v>
          </cell>
          <cell r="L261" t="str">
            <v>0982-707180</v>
          </cell>
          <cell r="M261" t="str">
            <v>30442新竹市新豐鄉員山村133號</v>
          </cell>
        </row>
        <row r="262">
          <cell r="B262" t="str">
            <v>公開組</v>
          </cell>
          <cell r="C262" t="str">
            <v>顏秀珊</v>
          </cell>
          <cell r="D262" t="str">
            <v>顏秀珊(女公開組)</v>
          </cell>
          <cell r="E262" t="str">
            <v>女</v>
          </cell>
          <cell r="F262">
            <v>35241</v>
          </cell>
        </row>
        <row r="262">
          <cell r="H262" t="str">
            <v>高雄</v>
          </cell>
          <cell r="I262" t="str">
            <v>福山國中</v>
          </cell>
          <cell r="J262" t="str">
            <v>3</v>
          </cell>
          <cell r="K262" t="str">
            <v>07-5557712 
07-5531313</v>
          </cell>
          <cell r="L262" t="str">
            <v>0916631588父   0988188219</v>
          </cell>
          <cell r="M262" t="str">
            <v>804 高雄市鼓山區明誠四路308號11樓</v>
          </cell>
        </row>
        <row r="263">
          <cell r="B263" t="str">
            <v>公開組</v>
          </cell>
          <cell r="C263" t="str">
            <v>蔡宜靜</v>
          </cell>
          <cell r="D263" t="str">
            <v>蔡宜靜(女公開組)</v>
          </cell>
          <cell r="E263" t="str">
            <v>女</v>
          </cell>
          <cell r="F263">
            <v>35285</v>
          </cell>
        </row>
        <row r="263">
          <cell r="H263" t="str">
            <v>高雄</v>
          </cell>
        </row>
        <row r="263">
          <cell r="J263" t="str">
            <v>1</v>
          </cell>
          <cell r="K263" t="str">
            <v>07-3833359   </v>
          </cell>
          <cell r="L263">
            <v>987607865</v>
          </cell>
          <cell r="M263" t="str">
            <v>807  高雄市三民區大福街146號4樓</v>
          </cell>
        </row>
        <row r="264">
          <cell r="B264" t="str">
            <v>公開組</v>
          </cell>
          <cell r="C264" t="str">
            <v>江婉瑜</v>
          </cell>
          <cell r="D264" t="str">
            <v>江婉瑜(女公開組)</v>
          </cell>
          <cell r="E264" t="str">
            <v>女</v>
          </cell>
          <cell r="F264">
            <v>35297</v>
          </cell>
        </row>
        <row r="264">
          <cell r="H264" t="str">
            <v>高雄</v>
          </cell>
          <cell r="I264" t="str">
            <v>大義國中</v>
          </cell>
          <cell r="J264" t="str">
            <v>3</v>
          </cell>
          <cell r="K264" t="str">
            <v>07-5528169</v>
          </cell>
          <cell r="L264" t="str">
            <v>0910-808446</v>
          </cell>
          <cell r="M264" t="str">
            <v>804 高雄市鼓山區華榮路608號</v>
          </cell>
        </row>
        <row r="265">
          <cell r="B265" t="str">
            <v>公開組</v>
          </cell>
          <cell r="C265" t="str">
            <v>王思涵</v>
          </cell>
          <cell r="D265" t="str">
            <v>王思涵(女公開組)</v>
          </cell>
          <cell r="E265" t="str">
            <v>女</v>
          </cell>
          <cell r="F265">
            <v>35312</v>
          </cell>
        </row>
        <row r="265">
          <cell r="H265" t="str">
            <v>高雄</v>
          </cell>
          <cell r="I265" t="str">
            <v>五福國中</v>
          </cell>
          <cell r="J265" t="str">
            <v>3</v>
          </cell>
          <cell r="K265" t="str">
            <v>07-2368861</v>
          </cell>
          <cell r="L265" t="str">
            <v>0910713760        0935404780黃振豐</v>
          </cell>
          <cell r="M265" t="str">
            <v>800 高雄市新興區七賢一路301號7樓之1</v>
          </cell>
        </row>
        <row r="266">
          <cell r="B266" t="str">
            <v>公開組</v>
          </cell>
          <cell r="C266" t="str">
            <v>李黛翎</v>
          </cell>
        </row>
        <row r="266">
          <cell r="E266" t="str">
            <v>女</v>
          </cell>
          <cell r="F266">
            <v>35318</v>
          </cell>
        </row>
        <row r="266">
          <cell r="H266" t="str">
            <v>高雄</v>
          </cell>
          <cell r="I266" t="str">
            <v>福山國小</v>
          </cell>
          <cell r="J266" t="str">
            <v>2</v>
          </cell>
          <cell r="K266" t="str">
            <v>07-7173869</v>
          </cell>
          <cell r="L266" t="str">
            <v>0933313050 父</v>
          </cell>
          <cell r="M266" t="str">
            <v>802 高雄市苓雅區河北路19巷5號</v>
          </cell>
          <cell r="N266" t="str">
            <v>sunjay2205@yahoo.com.tw</v>
          </cell>
        </row>
        <row r="267">
          <cell r="B267" t="str">
            <v>女A組</v>
          </cell>
          <cell r="C267" t="str">
            <v>蔡欣儒</v>
          </cell>
          <cell r="D267" t="str">
            <v>蔡欣儒(女A組)</v>
          </cell>
          <cell r="E267" t="str">
            <v>女</v>
          </cell>
          <cell r="F267">
            <v>35336</v>
          </cell>
        </row>
        <row r="267">
          <cell r="H267" t="str">
            <v>台南</v>
          </cell>
          <cell r="I267" t="str">
            <v>上海</v>
          </cell>
          <cell r="J267" t="str">
            <v>3</v>
          </cell>
          <cell r="K267" t="str">
            <v>06-6353326</v>
          </cell>
          <cell r="L267">
            <v>911718991</v>
          </cell>
          <cell r="M267" t="str">
            <v>73060 台南市新營區中正路100號</v>
          </cell>
        </row>
        <row r="268">
          <cell r="B268" t="str">
            <v>女A組</v>
          </cell>
          <cell r="C268" t="str">
            <v>高紫琳</v>
          </cell>
          <cell r="D268" t="str">
            <v>高紫琳(女A組)</v>
          </cell>
          <cell r="E268" t="str">
            <v>女</v>
          </cell>
          <cell r="F268">
            <v>35346</v>
          </cell>
        </row>
        <row r="268">
          <cell r="H268" t="str">
            <v>高雄</v>
          </cell>
          <cell r="I268" t="str">
            <v>三民高中</v>
          </cell>
          <cell r="J268" t="str">
            <v>1年級</v>
          </cell>
          <cell r="K268" t="str">
            <v>07-6285138</v>
          </cell>
          <cell r="L268" t="str">
            <v>0935-907306 父                                    0983-078755</v>
          </cell>
          <cell r="M268" t="str">
            <v>820 高雄市岡山區華岡里華岡路181號</v>
          </cell>
        </row>
        <row r="269">
          <cell r="B269" t="str">
            <v>女A組</v>
          </cell>
          <cell r="C269" t="str">
            <v>黃靖</v>
          </cell>
          <cell r="D269" t="str">
            <v>黃  靖(女A組)</v>
          </cell>
          <cell r="E269" t="str">
            <v>女</v>
          </cell>
          <cell r="F269">
            <v>35419</v>
          </cell>
        </row>
        <row r="269">
          <cell r="H269" t="str">
            <v>高雄</v>
          </cell>
          <cell r="I269" t="str">
            <v>福山國中</v>
          </cell>
          <cell r="J269" t="str">
            <v>2</v>
          </cell>
          <cell r="K269" t="str">
            <v>(白)07-3820102         (晚)07-3421393</v>
          </cell>
          <cell r="L269" t="str">
            <v>0939322472父     0958762267母</v>
          </cell>
          <cell r="M269" t="str">
            <v>807 高雄市三民區鼎新路256號</v>
          </cell>
          <cell r="N269" t="str">
            <v>shyz1234@yahoo.com.tw</v>
          </cell>
        </row>
        <row r="270">
          <cell r="B270" t="str">
            <v>女A組</v>
          </cell>
          <cell r="C270" t="str">
            <v>林潔心</v>
          </cell>
          <cell r="D270" t="str">
            <v>林潔心(女A組)</v>
          </cell>
          <cell r="E270" t="str">
            <v>女</v>
          </cell>
          <cell r="F270">
            <v>35424</v>
          </cell>
        </row>
        <row r="270">
          <cell r="H270" t="str">
            <v>高雄</v>
          </cell>
          <cell r="I270" t="str">
            <v>三民高中</v>
          </cell>
          <cell r="J270" t="str">
            <v>2</v>
          </cell>
          <cell r="K270" t="str">
            <v>07-7324580</v>
          </cell>
          <cell r="L270" t="str">
            <v>0988-132829        0922-779577</v>
          </cell>
          <cell r="M270" t="str">
            <v>83342  高雄市鳥松區鳥松里文海街12號10樓之1</v>
          </cell>
        </row>
        <row r="271">
          <cell r="B271" t="str">
            <v>女A組</v>
          </cell>
          <cell r="C271" t="str">
            <v>蔡雅竹</v>
          </cell>
          <cell r="D271" t="str">
            <v>蔡雅竹(女A組)</v>
          </cell>
          <cell r="E271" t="str">
            <v>女</v>
          </cell>
          <cell r="F271">
            <v>35450</v>
          </cell>
          <cell r="G271" t="str">
            <v>永安球場</v>
          </cell>
          <cell r="H271" t="str">
            <v>嘉義</v>
          </cell>
          <cell r="I271" t="str">
            <v>民生中學</v>
          </cell>
          <cell r="J271" t="str">
            <v>2</v>
          </cell>
          <cell r="K271" t="str">
            <v>05-2786477</v>
          </cell>
          <cell r="L271" t="str">
            <v>0928722798 0935622911陳文楨</v>
          </cell>
          <cell r="M271" t="str">
            <v>600 嘉義市竹圍路222號</v>
          </cell>
        </row>
        <row r="272">
          <cell r="B272" t="str">
            <v>女A組</v>
          </cell>
          <cell r="C272" t="str">
            <v>張雨心</v>
          </cell>
          <cell r="D272" t="str">
            <v>張雨心(女A組)</v>
          </cell>
          <cell r="E272" t="str">
            <v>女</v>
          </cell>
          <cell r="F272">
            <v>35451</v>
          </cell>
          <cell r="G272" t="str">
            <v>新化球場</v>
          </cell>
          <cell r="H272" t="str">
            <v>台南</v>
          </cell>
          <cell r="I272" t="str">
            <v>台南一中進修部</v>
          </cell>
          <cell r="J272" t="str">
            <v>2</v>
          </cell>
          <cell r="K272" t="str">
            <v>06-2806363/06-2809981      FAX:06-2805353</v>
          </cell>
          <cell r="L272" t="str">
            <v>0910758888父       0988127007母</v>
          </cell>
          <cell r="M272" t="str">
            <v>70061 台南市西區湖美街265號</v>
          </cell>
        </row>
        <row r="273">
          <cell r="B273" t="str">
            <v>女A組</v>
          </cell>
          <cell r="C273" t="str">
            <v>李欣</v>
          </cell>
          <cell r="D273" t="str">
            <v>李欣(女A組)</v>
          </cell>
          <cell r="E273" t="str">
            <v>女</v>
          </cell>
          <cell r="F273">
            <v>35466</v>
          </cell>
        </row>
        <row r="273">
          <cell r="K273" t="str">
            <v>03-6669582
F:03-6669121</v>
          </cell>
          <cell r="L273" t="str">
            <v>0975-187051</v>
          </cell>
          <cell r="M273" t="str">
            <v>30442新竹市新豐鄉員山村133號</v>
          </cell>
        </row>
        <row r="274">
          <cell r="B274" t="str">
            <v>女A組</v>
          </cell>
          <cell r="C274" t="str">
            <v>陳宇茹</v>
          </cell>
          <cell r="D274" t="str">
            <v>陳宇茹(女A組)</v>
          </cell>
          <cell r="E274" t="str">
            <v>女</v>
          </cell>
          <cell r="F274">
            <v>35632</v>
          </cell>
        </row>
        <row r="274">
          <cell r="H274" t="str">
            <v>高雄</v>
          </cell>
          <cell r="I274" t="str">
            <v>中正國中</v>
          </cell>
          <cell r="J274" t="str">
            <v>2</v>
          </cell>
          <cell r="K274" t="str">
            <v>07-3790421</v>
          </cell>
          <cell r="L274" t="str">
            <v>0973-631458宇茹    0989555294</v>
          </cell>
          <cell r="M274" t="str">
            <v>833 高雄市鳥松區大華里山腳路244號</v>
          </cell>
        </row>
        <row r="275">
          <cell r="B275" t="str">
            <v>女A組</v>
          </cell>
          <cell r="C275" t="str">
            <v>溫娣</v>
          </cell>
          <cell r="D275" t="str">
            <v>溫 娣(女A組)</v>
          </cell>
          <cell r="E275" t="str">
            <v>女</v>
          </cell>
          <cell r="F275">
            <v>35657</v>
          </cell>
        </row>
        <row r="275">
          <cell r="I275" t="str">
            <v>盤石高中</v>
          </cell>
          <cell r="J275" t="str">
            <v>2</v>
          </cell>
        </row>
        <row r="275">
          <cell r="L275" t="str">
            <v>0910-209815</v>
          </cell>
          <cell r="M275" t="str">
            <v>300新竹市西大路888號</v>
          </cell>
        </row>
        <row r="276">
          <cell r="B276" t="str">
            <v>女A組</v>
          </cell>
          <cell r="C276" t="str">
            <v>吳芷昀</v>
          </cell>
          <cell r="D276" t="str">
            <v>吳芷昀(女A組)</v>
          </cell>
          <cell r="E276" t="str">
            <v>女</v>
          </cell>
          <cell r="F276">
            <v>35685</v>
          </cell>
        </row>
        <row r="276">
          <cell r="H276" t="str">
            <v>高雄</v>
          </cell>
          <cell r="I276" t="str">
            <v>三民高中</v>
          </cell>
          <cell r="J276" t="str">
            <v>1</v>
          </cell>
          <cell r="K276" t="str">
            <v>07-3459467</v>
          </cell>
          <cell r="L276" t="str">
            <v>0972-320960     0916-879521</v>
          </cell>
          <cell r="M276" t="str">
            <v>81362 高雄市左營區榮佑路7號13樓</v>
          </cell>
          <cell r="N276" t="str">
            <v>guang@hoss.com.tw</v>
          </cell>
        </row>
        <row r="277">
          <cell r="B277" t="str">
            <v>女A組</v>
          </cell>
          <cell r="C277" t="str">
            <v>周秀娟</v>
          </cell>
          <cell r="D277" t="str">
            <v>周秀娟(女A組)</v>
          </cell>
          <cell r="E277" t="str">
            <v>女</v>
          </cell>
          <cell r="F277">
            <v>35726</v>
          </cell>
        </row>
        <row r="277">
          <cell r="H277" t="str">
            <v>台南</v>
          </cell>
          <cell r="I277" t="str">
            <v>東原國中</v>
          </cell>
          <cell r="J277" t="str">
            <v>2</v>
          </cell>
          <cell r="K277" t="str">
            <v>06-6860182       06-6861009</v>
          </cell>
          <cell r="L277">
            <v>937493618</v>
          </cell>
          <cell r="M277" t="str">
            <v>734   台南市東山區高原里3鄰2號</v>
          </cell>
        </row>
        <row r="278">
          <cell r="B278" t="str">
            <v>女A組</v>
          </cell>
          <cell r="C278" t="str">
            <v>黃婉萍</v>
          </cell>
          <cell r="D278" t="str">
            <v>黃婉萍(女A組)</v>
          </cell>
          <cell r="E278" t="str">
            <v>女</v>
          </cell>
          <cell r="F278">
            <v>35751</v>
          </cell>
        </row>
        <row r="278">
          <cell r="H278" t="str">
            <v>高雄</v>
          </cell>
          <cell r="I278" t="str">
            <v>三民高中</v>
          </cell>
          <cell r="J278" t="str">
            <v>1</v>
          </cell>
          <cell r="K278" t="str">
            <v>07-3726683</v>
          </cell>
          <cell r="L278" t="str">
            <v>0915058039  0989079134</v>
          </cell>
          <cell r="M278" t="str">
            <v>814 高雄市仁武區鳳仁路292-35號</v>
          </cell>
        </row>
        <row r="279">
          <cell r="B279" t="str">
            <v>女A組</v>
          </cell>
          <cell r="C279" t="str">
            <v>謝欣玫</v>
          </cell>
          <cell r="D279" t="str">
            <v>謝欣玫(女A組)</v>
          </cell>
          <cell r="E279" t="str">
            <v>女</v>
          </cell>
          <cell r="F279">
            <v>35751</v>
          </cell>
        </row>
        <row r="279">
          <cell r="H279" t="str">
            <v>台南</v>
          </cell>
          <cell r="I279" t="str">
            <v>東原國中</v>
          </cell>
          <cell r="J279" t="str">
            <v>2</v>
          </cell>
          <cell r="K279" t="str">
            <v>06-6861009  </v>
          </cell>
          <cell r="L279" t="str">
            <v>0989565394 0912138577</v>
          </cell>
          <cell r="M279" t="str">
            <v>733  台南市東山區東原里1之30號</v>
          </cell>
        </row>
        <row r="280">
          <cell r="B280" t="str">
            <v>女A組</v>
          </cell>
          <cell r="C280" t="str">
            <v>黃妤蓉</v>
          </cell>
          <cell r="D280" t="str">
            <v>黃妤蓉(女A組)</v>
          </cell>
          <cell r="E280" t="str">
            <v>女</v>
          </cell>
          <cell r="F280">
            <v>35846</v>
          </cell>
        </row>
        <row r="280">
          <cell r="H280" t="str">
            <v>屏東</v>
          </cell>
          <cell r="I280" t="str">
            <v>崇蘭國小</v>
          </cell>
          <cell r="J280" t="str">
            <v>6</v>
          </cell>
          <cell r="K280" t="str">
            <v>08-7655575</v>
          </cell>
        </row>
        <row r="280">
          <cell r="M280" t="str">
            <v>900 屏東市大同北路217號6F-2</v>
          </cell>
        </row>
        <row r="281">
          <cell r="B281" t="str">
            <v>女A組</v>
          </cell>
          <cell r="C281" t="str">
            <v>周怡岑</v>
          </cell>
          <cell r="D281" t="str">
            <v>周怡岑(女A組)</v>
          </cell>
          <cell r="E281" t="str">
            <v>女</v>
          </cell>
          <cell r="F281">
            <v>35953</v>
          </cell>
        </row>
        <row r="281">
          <cell r="H281" t="str">
            <v>高雄</v>
          </cell>
          <cell r="I281" t="str">
            <v>三民高中</v>
          </cell>
          <cell r="J281" t="str">
            <v>1</v>
          </cell>
          <cell r="K281" t="str">
            <v>07-3507247          0986331818</v>
          </cell>
          <cell r="L281" t="str">
            <v>0929-468256父
0927-092818母</v>
          </cell>
          <cell r="M281" t="str">
            <v>高雄市鼓山區篤敬路33號6樓之2</v>
          </cell>
          <cell r="N281" t="str">
            <v>youngerccl@yahoo.com.tw</v>
          </cell>
        </row>
        <row r="282">
          <cell r="B282" t="str">
            <v>女A組</v>
          </cell>
          <cell r="C282" t="str">
            <v>吳曉玲</v>
          </cell>
          <cell r="D282" t="str">
            <v>吳曉玲(女A組)</v>
          </cell>
          <cell r="E282" t="str">
            <v>女</v>
          </cell>
          <cell r="F282">
            <v>36031</v>
          </cell>
          <cell r="G282" t="str">
            <v>無</v>
          </cell>
          <cell r="H282" t="str">
            <v>高雄</v>
          </cell>
          <cell r="I282" t="str">
            <v>立志中學</v>
          </cell>
          <cell r="J282" t="str">
            <v>1</v>
          </cell>
          <cell r="K282" t="str">
            <v>(白)07-3735188          (晚)07-3418555</v>
          </cell>
          <cell r="L282" t="str">
            <v>0927690310        0976307028</v>
          </cell>
          <cell r="M282" t="str">
            <v>814 高雄市仁武區赤山里仁雄路86-28號</v>
          </cell>
          <cell r="N282" t="str">
            <v>wuyungming@hotmail.com</v>
          </cell>
        </row>
        <row r="283">
          <cell r="B283" t="str">
            <v>女A組</v>
          </cell>
          <cell r="C283" t="str">
            <v>張慈恩</v>
          </cell>
          <cell r="D283" t="str">
            <v>張慈恩(女A組)</v>
          </cell>
          <cell r="E283" t="str">
            <v>女</v>
          </cell>
          <cell r="F283">
            <v>36115</v>
          </cell>
        </row>
        <row r="283">
          <cell r="H283" t="str">
            <v>高雄</v>
          </cell>
          <cell r="I283" t="str">
            <v>青年國中</v>
          </cell>
          <cell r="J283" t="str">
            <v>2</v>
          </cell>
          <cell r="K283" t="str">
            <v>07-7451537</v>
          </cell>
          <cell r="L283" t="str">
            <v>0989-722823</v>
          </cell>
          <cell r="M283" t="str">
            <v>830 高雄市鳳山區建國路三段57號24樓</v>
          </cell>
        </row>
        <row r="284">
          <cell r="B284" t="str">
            <v>女A組</v>
          </cell>
          <cell r="C284" t="str">
            <v>黃鈺茜</v>
          </cell>
          <cell r="D284" t="str">
            <v>黃鈺茜(女A組)</v>
          </cell>
          <cell r="E284" t="str">
            <v>女</v>
          </cell>
          <cell r="F284">
            <v>36195</v>
          </cell>
        </row>
        <row r="284">
          <cell r="H284" t="str">
            <v>台南</v>
          </cell>
          <cell r="I284" t="str">
            <v>大成國中</v>
          </cell>
        </row>
        <row r="284">
          <cell r="K284" t="str">
            <v>06-2130533</v>
          </cell>
          <cell r="L284">
            <v>983962737</v>
          </cell>
          <cell r="M284" t="str">
            <v>701 台南市東區大同路一段175巷66號</v>
          </cell>
        </row>
        <row r="285">
          <cell r="B285" t="str">
            <v>女A組</v>
          </cell>
          <cell r="C285" t="str">
            <v>莊淳雯</v>
          </cell>
          <cell r="D285" t="str">
            <v>莊淳雯(女A組)</v>
          </cell>
          <cell r="E285" t="str">
            <v>女</v>
          </cell>
          <cell r="F285">
            <v>36229</v>
          </cell>
        </row>
        <row r="285">
          <cell r="H285" t="str">
            <v>台南</v>
          </cell>
          <cell r="I285" t="str">
            <v>黎明中學</v>
          </cell>
          <cell r="J285" t="str">
            <v>1</v>
          </cell>
          <cell r="K285" t="str">
            <v>06-7235743           F:06-7235743</v>
          </cell>
          <cell r="L285" t="str">
            <v>0921-549598</v>
          </cell>
          <cell r="M285" t="str">
            <v>722 台南市佳里區延平路577巷16弄21號</v>
          </cell>
        </row>
        <row r="286">
          <cell r="B286" t="str">
            <v>女A組</v>
          </cell>
          <cell r="C286" t="str">
            <v>顏鈺昕</v>
          </cell>
          <cell r="D286" t="str">
            <v>顏鈺昕(女A組)</v>
          </cell>
          <cell r="E286" t="str">
            <v>女</v>
          </cell>
          <cell r="F286">
            <v>36252</v>
          </cell>
        </row>
        <row r="286">
          <cell r="H286" t="str">
            <v>高雄</v>
          </cell>
          <cell r="I286" t="str">
            <v>七賢國中</v>
          </cell>
          <cell r="J286" t="str">
            <v>3</v>
          </cell>
          <cell r="K286" t="str">
            <v>白天07-2254727
</v>
          </cell>
          <cell r="L286" t="str">
            <v>0931-713939      0913-766289</v>
          </cell>
          <cell r="M286" t="str">
            <v>804 高雄市三民區凱歌路85之3號9F</v>
          </cell>
        </row>
        <row r="287">
          <cell r="B287" t="str">
            <v>女A組</v>
          </cell>
          <cell r="C287" t="str">
            <v>陳孟欣</v>
          </cell>
          <cell r="D287" t="str">
            <v>陳孟欣(女A組)</v>
          </cell>
          <cell r="E287" t="str">
            <v>女</v>
          </cell>
          <cell r="F287">
            <v>36295</v>
          </cell>
          <cell r="G287" t="str">
            <v>十全練習場</v>
          </cell>
          <cell r="H287" t="str">
            <v>高雄</v>
          </cell>
          <cell r="I287" t="str">
            <v>福誠國中</v>
          </cell>
          <cell r="J287" t="str">
            <v>3</v>
          </cell>
          <cell r="K287" t="str">
            <v>07-3311885</v>
          </cell>
          <cell r="L287" t="str">
            <v>0930-991422               0931-755485</v>
          </cell>
          <cell r="M287" t="str">
            <v>807 高雄市前鎮區一心二路252號18樓之8</v>
          </cell>
        </row>
        <row r="288">
          <cell r="B288" t="str">
            <v>女A組</v>
          </cell>
          <cell r="C288" t="str">
            <v>黃郁心</v>
          </cell>
          <cell r="D288" t="str">
            <v>黃郁心(女B組)</v>
          </cell>
          <cell r="E288" t="str">
            <v>女</v>
          </cell>
          <cell r="F288">
            <v>36312</v>
          </cell>
          <cell r="G288" t="str">
            <v>高都練習場</v>
          </cell>
          <cell r="H288" t="str">
            <v>高雄</v>
          </cell>
          <cell r="I288" t="str">
            <v>瑞祥國小</v>
          </cell>
          <cell r="J288" t="str">
            <v>6</v>
          </cell>
          <cell r="K288" t="str">
            <v>07-7969667  FAX:(07)7969606</v>
          </cell>
          <cell r="L288" t="str">
            <v>0988660067母</v>
          </cell>
          <cell r="M288" t="str">
            <v>830 高雄市鳳山區頂庄路358號</v>
          </cell>
        </row>
        <row r="289">
          <cell r="B289" t="str">
            <v>女A組</v>
          </cell>
          <cell r="C289" t="str">
            <v>林怡潓</v>
          </cell>
          <cell r="D289" t="str">
            <v>林怡潓(女B組)</v>
          </cell>
          <cell r="E289" t="str">
            <v>女</v>
          </cell>
          <cell r="F289">
            <v>36355</v>
          </cell>
        </row>
        <row r="289">
          <cell r="H289" t="str">
            <v>台中市</v>
          </cell>
        </row>
        <row r="289">
          <cell r="K289" t="str">
            <v>04-24837186
F:04-24918732</v>
          </cell>
          <cell r="L289" t="str">
            <v>0932-504259</v>
          </cell>
          <cell r="M289" t="str">
            <v>412台中市大里區大明里中興路2段671巷30弄5號</v>
          </cell>
        </row>
        <row r="290">
          <cell r="B290" t="str">
            <v>女B組</v>
          </cell>
          <cell r="C290" t="str">
            <v>許諾心</v>
          </cell>
          <cell r="D290" t="str">
            <v>許諾心(女B組)</v>
          </cell>
          <cell r="E290" t="str">
            <v>女</v>
          </cell>
          <cell r="F290">
            <v>36485</v>
          </cell>
        </row>
        <row r="290">
          <cell r="K290" t="str">
            <v>03-6669582
F:03-6669121</v>
          </cell>
          <cell r="L290" t="str">
            <v>0917-354774</v>
          </cell>
          <cell r="M290" t="str">
            <v>30853新竹市竹東鎮中興路2段122巷2弄1號</v>
          </cell>
        </row>
        <row r="291">
          <cell r="B291" t="str">
            <v>女B組</v>
          </cell>
          <cell r="C291" t="str">
            <v>蘇莉娟</v>
          </cell>
          <cell r="D291" t="str">
            <v>蘇莉娟(女B組)</v>
          </cell>
          <cell r="E291" t="str">
            <v>女</v>
          </cell>
          <cell r="F291">
            <v>36490</v>
          </cell>
        </row>
        <row r="291">
          <cell r="H291" t="str">
            <v>高雄</v>
          </cell>
          <cell r="I291" t="str">
            <v>美國學校</v>
          </cell>
          <cell r="J291" t="str">
            <v>7</v>
          </cell>
          <cell r="K291" t="str">
            <v>07-7775125港都練習場</v>
          </cell>
          <cell r="L291">
            <v>920715571</v>
          </cell>
          <cell r="M291" t="str">
            <v>830 高雄市鳳山區文樂街30號12樓</v>
          </cell>
        </row>
        <row r="292">
          <cell r="B292" t="str">
            <v>女B組</v>
          </cell>
          <cell r="C292" t="str">
            <v>沈欣諭</v>
          </cell>
          <cell r="D292" t="str">
            <v>沈欣諭(女B組)</v>
          </cell>
          <cell r="E292" t="str">
            <v>女</v>
          </cell>
          <cell r="F292">
            <v>36496</v>
          </cell>
        </row>
        <row r="292">
          <cell r="H292" t="str">
            <v>高雄</v>
          </cell>
          <cell r="I292" t="str">
            <v>福山國中</v>
          </cell>
          <cell r="J292" t="str">
            <v>2</v>
          </cell>
          <cell r="K292" t="str">
            <v>0933-643119父        07-3730753晚</v>
          </cell>
          <cell r="L292" t="str">
            <v>0963-091662       0928-450505鍾教練</v>
          </cell>
          <cell r="M292" t="str">
            <v>814 高雄市仁武區八德北路557號</v>
          </cell>
        </row>
        <row r="293">
          <cell r="B293" t="str">
            <v>女B組</v>
          </cell>
          <cell r="C293" t="str">
            <v>朱庭昀</v>
          </cell>
          <cell r="D293" t="str">
            <v>朱庭昀(女B組)</v>
          </cell>
          <cell r="E293" t="str">
            <v>女</v>
          </cell>
          <cell r="F293">
            <v>36515</v>
          </cell>
        </row>
        <row r="293">
          <cell r="I293" t="str">
            <v>矽谷國中</v>
          </cell>
          <cell r="J293" t="str">
            <v>2</v>
          </cell>
        </row>
        <row r="293">
          <cell r="L293" t="str">
            <v>0910-209815</v>
          </cell>
          <cell r="M293" t="str">
            <v>300竹市田美三街5巷16號</v>
          </cell>
        </row>
        <row r="294">
          <cell r="B294" t="str">
            <v>女B組</v>
          </cell>
          <cell r="C294" t="str">
            <v>李湄淇</v>
          </cell>
          <cell r="D294" t="str">
            <v>李湄淇(女B組)</v>
          </cell>
          <cell r="E294" t="str">
            <v>女</v>
          </cell>
          <cell r="F294">
            <v>36519</v>
          </cell>
        </row>
        <row r="294">
          <cell r="H294" t="str">
            <v>高雄</v>
          </cell>
          <cell r="I294" t="str">
            <v>福山國中</v>
          </cell>
          <cell r="J294" t="str">
            <v>7</v>
          </cell>
          <cell r="K294" t="str">
            <v>07-3100208</v>
          </cell>
          <cell r="L294" t="str">
            <v>0953-061661</v>
          </cell>
          <cell r="M294" t="str">
            <v>81362 高雄市左營區榮總路25號12樓</v>
          </cell>
        </row>
        <row r="295">
          <cell r="B295" t="str">
            <v>女B組</v>
          </cell>
          <cell r="C295" t="str">
            <v>劉少允</v>
          </cell>
          <cell r="D295" t="str">
            <v>劉少允(女B組)</v>
          </cell>
          <cell r="E295" t="str">
            <v>女</v>
          </cell>
          <cell r="F295">
            <v>36521</v>
          </cell>
        </row>
        <row r="295">
          <cell r="K295" t="str">
            <v>03-6669582
F:03-6669121</v>
          </cell>
          <cell r="L295" t="str">
            <v>0915-118321</v>
          </cell>
          <cell r="M295" t="str">
            <v>30744新竹市芎林鄉文昌街164號</v>
          </cell>
        </row>
        <row r="296">
          <cell r="B296" t="str">
            <v>女B組</v>
          </cell>
          <cell r="C296" t="str">
            <v>胡家碩</v>
          </cell>
          <cell r="D296" t="str">
            <v>胡家碩(女B組)</v>
          </cell>
          <cell r="E296" t="str">
            <v>女</v>
          </cell>
          <cell r="F296">
            <v>36537</v>
          </cell>
        </row>
        <row r="296">
          <cell r="H296" t="str">
            <v>高雄</v>
          </cell>
          <cell r="I296" t="str">
            <v>鳳甲國中</v>
          </cell>
          <cell r="J296" t="str">
            <v>2</v>
          </cell>
          <cell r="K296" t="str">
            <v>0913545866</v>
          </cell>
          <cell r="L296" t="str">
            <v>0955-308866         0917-977078</v>
          </cell>
          <cell r="M296" t="str">
            <v>830  高雄市鳳山區南京路385巷8-3號</v>
          </cell>
        </row>
        <row r="297">
          <cell r="B297" t="str">
            <v>女B組</v>
          </cell>
          <cell r="C297" t="str">
            <v>林薇妮</v>
          </cell>
          <cell r="D297" t="str">
            <v>林薇妮(女B組)</v>
          </cell>
          <cell r="E297" t="str">
            <v>女</v>
          </cell>
          <cell r="F297">
            <v>36599</v>
          </cell>
        </row>
        <row r="297">
          <cell r="H297" t="str">
            <v>高雄</v>
          </cell>
          <cell r="I297" t="str">
            <v>中正國中</v>
          </cell>
          <cell r="J297" t="str">
            <v>2</v>
          </cell>
          <cell r="K297" t="str">
            <v>07-7324580</v>
          </cell>
          <cell r="L297" t="str">
            <v>0988-132829        0931-093983</v>
          </cell>
          <cell r="M297" t="str">
            <v>83342 高雄市鳥松區鳥松里文海街12號10樓之1</v>
          </cell>
        </row>
        <row r="298">
          <cell r="B298" t="str">
            <v>女B組</v>
          </cell>
          <cell r="C298" t="str">
            <v>曾彩晴</v>
          </cell>
          <cell r="D298" t="str">
            <v>曾彩晴(女B組)</v>
          </cell>
          <cell r="E298" t="str">
            <v>女</v>
          </cell>
          <cell r="F298">
            <v>36644</v>
          </cell>
        </row>
        <row r="298">
          <cell r="H298" t="str">
            <v>台南</v>
          </cell>
          <cell r="I298" t="str">
            <v>中山國中</v>
          </cell>
          <cell r="J298" t="str">
            <v>2</v>
          </cell>
          <cell r="K298" t="str">
            <v>06-2139499          06-2132255</v>
          </cell>
          <cell r="L298" t="str">
            <v>0929-605899       0983-790277</v>
          </cell>
          <cell r="M298" t="str">
            <v>701 台南市南門路259巷2號3樓</v>
          </cell>
        </row>
        <row r="299">
          <cell r="B299" t="str">
            <v>女B組</v>
          </cell>
          <cell r="C299" t="str">
            <v>黃郁丹</v>
          </cell>
          <cell r="D299" t="str">
            <v>黃郁丹(女B組)</v>
          </cell>
          <cell r="E299" t="str">
            <v>女</v>
          </cell>
          <cell r="F299">
            <v>36684</v>
          </cell>
        </row>
        <row r="299">
          <cell r="H299" t="str">
            <v>高雄</v>
          </cell>
          <cell r="I299" t="str">
            <v>明華國中</v>
          </cell>
          <cell r="J299" t="str">
            <v>1</v>
          </cell>
          <cell r="K299" t="str">
            <v>07-3503485</v>
          </cell>
          <cell r="L299" t="str">
            <v>0920-677365        0915-568968周教練</v>
          </cell>
          <cell r="M299" t="str">
            <v>813 高雄市左營區自由三路202巷93號</v>
          </cell>
        </row>
        <row r="300">
          <cell r="B300" t="str">
            <v>女B組</v>
          </cell>
          <cell r="C300" t="str">
            <v>葉芯霈</v>
          </cell>
          <cell r="D300" t="str">
            <v>葉芯霈(女B組)</v>
          </cell>
          <cell r="E300" t="str">
            <v>女</v>
          </cell>
          <cell r="F300">
            <v>36769</v>
          </cell>
        </row>
        <row r="300">
          <cell r="H300" t="str">
            <v>高雄</v>
          </cell>
          <cell r="I300" t="str">
            <v>福山國中</v>
          </cell>
          <cell r="J300" t="str">
            <v>2</v>
          </cell>
          <cell r="K300" t="str">
            <v>07-3593416</v>
          </cell>
          <cell r="L300" t="str">
            <v>0955-689993       0930-587838</v>
          </cell>
          <cell r="M300" t="str">
            <v>807 高雄市三民區裕誠路86之1號7樓</v>
          </cell>
        </row>
        <row r="301">
          <cell r="B301" t="str">
            <v>女B組</v>
          </cell>
          <cell r="C301" t="str">
            <v>吳雨玲</v>
          </cell>
          <cell r="D301" t="str">
            <v>吳雨玲(女B組)</v>
          </cell>
          <cell r="E301" t="str">
            <v>女</v>
          </cell>
          <cell r="F301">
            <v>36880</v>
          </cell>
        </row>
        <row r="301">
          <cell r="H301" t="str">
            <v>台南</v>
          </cell>
          <cell r="I301" t="str">
            <v>裕文國小</v>
          </cell>
          <cell r="J301" t="str">
            <v>6</v>
          </cell>
          <cell r="K301" t="str">
            <v>06-3311542</v>
          </cell>
          <cell r="L301" t="str">
            <v>0918-601211父     0919-527019蔡教練</v>
          </cell>
          <cell r="M301" t="str">
            <v>701 台南市東區裕誠街256號</v>
          </cell>
        </row>
        <row r="302">
          <cell r="B302" t="str">
            <v>女B組</v>
          </cell>
          <cell r="C302" t="str">
            <v>楊玉婷</v>
          </cell>
          <cell r="D302" t="str">
            <v>楊玉婷(女B組)</v>
          </cell>
          <cell r="E302" t="str">
            <v>女</v>
          </cell>
          <cell r="F302">
            <v>36947</v>
          </cell>
        </row>
        <row r="302">
          <cell r="H302" t="str">
            <v>台南</v>
          </cell>
          <cell r="I302" t="str">
            <v>復興國中</v>
          </cell>
          <cell r="J302" t="str">
            <v>1</v>
          </cell>
          <cell r="K302" t="str">
            <v>06-3313199晚      06-3313506</v>
          </cell>
          <cell r="L302" t="str">
            <v>0931615612        F:06-3319699</v>
          </cell>
          <cell r="M302" t="str">
            <v>701 台南市東區裕和三街178號</v>
          </cell>
        </row>
        <row r="303">
          <cell r="B303" t="str">
            <v>女B組</v>
          </cell>
          <cell r="C303" t="str">
            <v>馮立顏</v>
          </cell>
          <cell r="D303" t="str">
            <v>馮立顏(女B組)</v>
          </cell>
          <cell r="E303" t="str">
            <v>女</v>
          </cell>
          <cell r="F303">
            <v>36988</v>
          </cell>
        </row>
        <row r="303">
          <cell r="H303" t="str">
            <v>台南</v>
          </cell>
          <cell r="I303" t="str">
            <v>復興國中</v>
          </cell>
          <cell r="J303" t="str">
            <v>1</v>
          </cell>
          <cell r="K303" t="str">
            <v>06-3315561 </v>
          </cell>
          <cell r="L303" t="str">
            <v>0927115250         0989-411323</v>
          </cell>
          <cell r="M303" t="str">
            <v>701 台南市東區裕信三街230號</v>
          </cell>
        </row>
        <row r="304">
          <cell r="B304" t="str">
            <v>女B組</v>
          </cell>
          <cell r="C304" t="str">
            <v>陳怡馨</v>
          </cell>
          <cell r="D304" t="str">
            <v>陳怡馨(女B組)</v>
          </cell>
          <cell r="E304" t="str">
            <v>女</v>
          </cell>
          <cell r="F304">
            <v>37057</v>
          </cell>
          <cell r="G304" t="str">
            <v>永安球場</v>
          </cell>
          <cell r="H304" t="str">
            <v>台南</v>
          </cell>
          <cell r="I304" t="str">
            <v>東原國中</v>
          </cell>
          <cell r="J304" t="str">
            <v>1</v>
          </cell>
        </row>
        <row r="304">
          <cell r="L304" t="str">
            <v>0988-219455</v>
          </cell>
          <cell r="M304" t="str">
            <v>台南市東山區嶺南里8鄰19號</v>
          </cell>
        </row>
        <row r="305">
          <cell r="B305" t="str">
            <v>女B組</v>
          </cell>
          <cell r="C305" t="str">
            <v>戴恬婕</v>
          </cell>
          <cell r="D305" t="str">
            <v>戴恬婕(女B組)</v>
          </cell>
          <cell r="E305" t="str">
            <v>女</v>
          </cell>
          <cell r="F305">
            <v>37065</v>
          </cell>
        </row>
        <row r="305">
          <cell r="H305" t="str">
            <v>高雄</v>
          </cell>
          <cell r="I305" t="str">
            <v>福山國中</v>
          </cell>
          <cell r="J305" t="str">
            <v>1</v>
          </cell>
          <cell r="K305" t="str">
            <v>07-8714077</v>
          </cell>
          <cell r="L305" t="str">
            <v>0929-555065        0929-166168</v>
          </cell>
          <cell r="M305" t="str">
            <v>812  高雄市小港區山明路431-3號4樓</v>
          </cell>
        </row>
        <row r="306">
          <cell r="B306" t="str">
            <v>女B組</v>
          </cell>
          <cell r="C306" t="str">
            <v>洪玉霖</v>
          </cell>
          <cell r="D306" t="str">
            <v>洪玉霖(女B組)</v>
          </cell>
          <cell r="E306" t="str">
            <v>女</v>
          </cell>
          <cell r="F306">
            <v>37309</v>
          </cell>
        </row>
        <row r="306">
          <cell r="H306" t="str">
            <v>高雄</v>
          </cell>
        </row>
        <row r="306">
          <cell r="J306" t="str">
            <v>4</v>
          </cell>
          <cell r="K306" t="str">
            <v>0912430120</v>
          </cell>
          <cell r="L306" t="str">
            <v>0912-430120</v>
          </cell>
          <cell r="M306" t="str">
            <v>806  高雄市苓雅區和平一路172號10樓之2</v>
          </cell>
        </row>
        <row r="307">
          <cell r="B307" t="str">
            <v>女B組</v>
          </cell>
          <cell r="C307" t="str">
            <v>廖映筑</v>
          </cell>
          <cell r="D307" t="str">
            <v>廖映筑(女B組)</v>
          </cell>
          <cell r="E307" t="str">
            <v>女</v>
          </cell>
          <cell r="F307">
            <v>37382</v>
          </cell>
          <cell r="G307" t="str">
            <v>田園練習場</v>
          </cell>
          <cell r="H307" t="str">
            <v>台南</v>
          </cell>
          <cell r="I307" t="str">
            <v>新泰國小</v>
          </cell>
          <cell r="J307" t="str">
            <v>6</v>
          </cell>
          <cell r="K307" t="str">
            <v>06-6322835</v>
          </cell>
          <cell r="L307">
            <v>935030122</v>
          </cell>
          <cell r="M307" t="str">
            <v>730 台南市新營區新東里東仁街3號</v>
          </cell>
        </row>
        <row r="308">
          <cell r="B308" t="str">
            <v>女B組</v>
          </cell>
          <cell r="C308" t="str">
            <v>張昕樵</v>
          </cell>
          <cell r="D308" t="str">
            <v>張昕樵(女B組)</v>
          </cell>
          <cell r="E308" t="str">
            <v>女</v>
          </cell>
          <cell r="F308">
            <v>37403</v>
          </cell>
          <cell r="G308" t="str">
            <v>南一球場</v>
          </cell>
          <cell r="H308" t="str">
            <v>高雄</v>
          </cell>
          <cell r="I308" t="str">
            <v>新上國小</v>
          </cell>
          <cell r="J308" t="str">
            <v>6</v>
          </cell>
          <cell r="K308" t="str">
            <v>07-5509572             F:07-5587508</v>
          </cell>
          <cell r="L308" t="str">
            <v>0929-318727        0961-318727</v>
          </cell>
          <cell r="M308" t="str">
            <v>813 高雄市左營區自由二路116號12樓</v>
          </cell>
        </row>
        <row r="309">
          <cell r="B309" t="str">
            <v>女C組</v>
          </cell>
          <cell r="C309" t="str">
            <v>許品筑</v>
          </cell>
          <cell r="D309" t="str">
            <v>許品筑(女C組)</v>
          </cell>
          <cell r="E309" t="str">
            <v>女</v>
          </cell>
          <cell r="F309">
            <v>37443</v>
          </cell>
        </row>
        <row r="309">
          <cell r="H309" t="str">
            <v>高雄</v>
          </cell>
          <cell r="I309" t="str">
            <v>八卦國小</v>
          </cell>
          <cell r="J309" t="str">
            <v>5</v>
          </cell>
          <cell r="K309" t="str">
            <v>07-3718162</v>
          </cell>
          <cell r="L309" t="str">
            <v>0960-737066       0960-734589</v>
          </cell>
          <cell r="M309" t="str">
            <v>814 高雄市仁武區八德西路1638巷2號</v>
          </cell>
        </row>
        <row r="310">
          <cell r="B310" t="str">
            <v>女C組</v>
          </cell>
          <cell r="C310" t="str">
            <v> 賴思彤</v>
          </cell>
          <cell r="D310" t="str">
            <v> 賴思彤(女C組)</v>
          </cell>
          <cell r="E310" t="str">
            <v>女</v>
          </cell>
          <cell r="F310">
            <v>37491</v>
          </cell>
        </row>
        <row r="310">
          <cell r="L310" t="str">
            <v>0910-209815</v>
          </cell>
          <cell r="M310" t="str">
            <v>300竹北市六家七路6號2樓</v>
          </cell>
        </row>
        <row r="311">
          <cell r="B311" t="str">
            <v>女C組</v>
          </cell>
          <cell r="C311" t="str">
            <v>鄭昕然</v>
          </cell>
          <cell r="D311" t="str">
            <v>鄭昕然(女C組)</v>
          </cell>
          <cell r="E311" t="str">
            <v>女</v>
          </cell>
          <cell r="F311">
            <v>37527</v>
          </cell>
          <cell r="G311" t="str">
            <v>新化球場</v>
          </cell>
          <cell r="H311" t="str">
            <v>台南</v>
          </cell>
          <cell r="I311" t="str">
            <v>永康國小</v>
          </cell>
          <cell r="J311" t="str">
            <v>5</v>
          </cell>
          <cell r="K311" t="str">
            <v>06-2423030         FAX：06-6336684</v>
          </cell>
          <cell r="L311" t="str">
            <v>0925-568-611母   0989-056981</v>
          </cell>
          <cell r="M311" t="str">
            <v>710 台南市永康區仁愛街103巷65號</v>
          </cell>
        </row>
        <row r="312">
          <cell r="B312" t="str">
            <v>女C組</v>
          </cell>
          <cell r="C312" t="str">
            <v>郭瑜恬</v>
          </cell>
          <cell r="D312" t="str">
            <v>郭瑜恬(女C組)</v>
          </cell>
          <cell r="E312" t="str">
            <v>女</v>
          </cell>
          <cell r="F312">
            <v>37673</v>
          </cell>
        </row>
        <row r="312">
          <cell r="H312" t="str">
            <v>台南</v>
          </cell>
          <cell r="I312" t="str">
            <v>忠義國小</v>
          </cell>
          <cell r="J312" t="str">
            <v>5</v>
          </cell>
          <cell r="K312" t="str">
            <v>06-3587453</v>
          </cell>
          <cell r="L312" t="str">
            <v>0972-750071廖名棠</v>
          </cell>
          <cell r="M312" t="str">
            <v>台南市賢北街21巷3號</v>
          </cell>
        </row>
        <row r="313">
          <cell r="B313" t="str">
            <v>女C組</v>
          </cell>
          <cell r="C313" t="str">
            <v>曾楨</v>
          </cell>
          <cell r="D313" t="str">
            <v>曾 楨(女C組)</v>
          </cell>
          <cell r="E313" t="str">
            <v>女</v>
          </cell>
          <cell r="F313">
            <v>37698</v>
          </cell>
        </row>
        <row r="313">
          <cell r="L313" t="str">
            <v>0910-209815
0915-920318曾楨</v>
          </cell>
          <cell r="M313" t="str">
            <v>300新竹市竹光路78巷7弄71-1號</v>
          </cell>
        </row>
        <row r="314">
          <cell r="B314" t="str">
            <v>女C組</v>
          </cell>
          <cell r="C314" t="str">
            <v>楊雅安</v>
          </cell>
          <cell r="D314" t="str">
            <v>楊雅安(女C組)</v>
          </cell>
          <cell r="E314" t="str">
            <v>女</v>
          </cell>
          <cell r="F314">
            <v>37913</v>
          </cell>
        </row>
        <row r="314">
          <cell r="H314" t="str">
            <v>台南</v>
          </cell>
          <cell r="I314" t="str">
            <v>五王國小</v>
          </cell>
          <cell r="J314" t="str">
            <v>4</v>
          </cell>
          <cell r="K314" t="str">
            <v>T:06-2332183
F:06-2016436</v>
          </cell>
          <cell r="L314" t="str">
            <v>0932-769923</v>
          </cell>
          <cell r="M314" t="str">
            <v>台南市永康區大橋一街247巷34弄2號</v>
          </cell>
        </row>
        <row r="315">
          <cell r="B315" t="str">
            <v>女C組</v>
          </cell>
          <cell r="C315" t="str">
            <v>許淮茜</v>
          </cell>
          <cell r="D315" t="str">
            <v>許淮茜(女C組)</v>
          </cell>
          <cell r="E315" t="str">
            <v>女</v>
          </cell>
          <cell r="F315">
            <v>37929</v>
          </cell>
          <cell r="G315" t="str">
            <v>揮展練習場</v>
          </cell>
          <cell r="H315" t="str">
            <v>台南</v>
          </cell>
          <cell r="I315" t="str">
            <v>安慶國小</v>
          </cell>
          <cell r="J315" t="str">
            <v>4</v>
          </cell>
          <cell r="K315" t="str">
            <v>06-2555395</v>
          </cell>
          <cell r="L315" t="str">
            <v>0920-885634</v>
          </cell>
          <cell r="M315" t="str">
            <v>709台南市安南區安中路二段2巷117弄23號</v>
          </cell>
        </row>
        <row r="316">
          <cell r="B316" t="str">
            <v>女D組</v>
          </cell>
          <cell r="C316" t="str">
            <v>吳昀蓁</v>
          </cell>
          <cell r="D316" t="str">
            <v>吳昀蓁(女D組)</v>
          </cell>
          <cell r="E316" t="str">
            <v>女</v>
          </cell>
          <cell r="F316">
            <v>38233</v>
          </cell>
        </row>
        <row r="316">
          <cell r="H316" t="str">
            <v>台南</v>
          </cell>
          <cell r="I316" t="str">
            <v>文元國小</v>
          </cell>
          <cell r="J316" t="str">
            <v>3</v>
          </cell>
          <cell r="K316" t="str">
            <v>06-2511891</v>
          </cell>
          <cell r="L316" t="str">
            <v>0912-123113       0975-612741</v>
          </cell>
          <cell r="M316" t="str">
            <v>704 台南市北區育德二路486巷2號</v>
          </cell>
        </row>
        <row r="317">
          <cell r="B317" t="str">
            <v>女D組</v>
          </cell>
          <cell r="C317" t="str">
            <v>黃意真</v>
          </cell>
          <cell r="D317" t="str">
            <v>黃意真(女D組)</v>
          </cell>
          <cell r="E317" t="str">
            <v>女</v>
          </cell>
          <cell r="F317">
            <v>38239</v>
          </cell>
        </row>
        <row r="317">
          <cell r="L317" t="str">
            <v>0920-081325</v>
          </cell>
          <cell r="M317" t="str">
            <v>高雄市鼓山區美術北三路123號9樓</v>
          </cell>
        </row>
        <row r="318">
          <cell r="B318" t="str">
            <v>女D組</v>
          </cell>
          <cell r="C318" t="str">
            <v>廖信淳</v>
          </cell>
          <cell r="D318" t="str">
            <v>廖信淳(女D組)</v>
          </cell>
          <cell r="E318" t="str">
            <v>女</v>
          </cell>
          <cell r="F318">
            <v>38308</v>
          </cell>
          <cell r="G318" t="str">
            <v>田園練習場</v>
          </cell>
          <cell r="H318" t="str">
            <v>台南</v>
          </cell>
          <cell r="I318" t="str">
            <v>新泰國小</v>
          </cell>
          <cell r="J318" t="str">
            <v>3</v>
          </cell>
          <cell r="K318" t="str">
            <v>06-6322835</v>
          </cell>
          <cell r="L318">
            <v>935030122</v>
          </cell>
          <cell r="M318" t="str">
            <v>730 台南市新營區新東里東仁街3號</v>
          </cell>
        </row>
        <row r="319">
          <cell r="B319" t="str">
            <v>女D組</v>
          </cell>
          <cell r="C319" t="str">
            <v>吳純葳</v>
          </cell>
          <cell r="D319" t="str">
            <v>吳純葳(女D組)</v>
          </cell>
          <cell r="E319" t="str">
            <v>女</v>
          </cell>
          <cell r="F319">
            <v>38321</v>
          </cell>
        </row>
        <row r="319">
          <cell r="H319" t="str">
            <v>台南</v>
          </cell>
          <cell r="I319" t="str">
            <v>日新國小</v>
          </cell>
          <cell r="J319" t="str">
            <v>3</v>
          </cell>
          <cell r="K319" t="str">
            <v>06-2615908</v>
          </cell>
          <cell r="L319" t="str">
            <v>0910-741027父</v>
          </cell>
          <cell r="M319" t="str">
            <v>702 台南市南區敬南街3號</v>
          </cell>
        </row>
        <row r="320">
          <cell r="B320" t="str">
            <v>女D組</v>
          </cell>
          <cell r="C320" t="str">
            <v>莊雅茜</v>
          </cell>
          <cell r="D320" t="str">
            <v>莊雅茜(女D組)</v>
          </cell>
          <cell r="E320" t="str">
            <v>女</v>
          </cell>
          <cell r="F320">
            <v>38483</v>
          </cell>
        </row>
        <row r="320">
          <cell r="H320" t="str">
            <v>台南</v>
          </cell>
          <cell r="I320" t="str">
            <v>信義國小</v>
          </cell>
          <cell r="J320" t="str">
            <v>3</v>
          </cell>
          <cell r="K320" t="str">
            <v>06-7235743</v>
          </cell>
          <cell r="L320" t="str">
            <v>0921-549598</v>
          </cell>
          <cell r="M320" t="str">
            <v>722 台南市佳里區延平路577巷16弄21號</v>
          </cell>
        </row>
        <row r="321">
          <cell r="B321" t="str">
            <v>公開組</v>
          </cell>
          <cell r="C321" t="str">
            <v>許祐銘</v>
          </cell>
          <cell r="D321" t="str">
            <v>許祐銘(男A組)</v>
          </cell>
          <cell r="E321" t="str">
            <v>男</v>
          </cell>
          <cell r="F321">
            <v>34851</v>
          </cell>
          <cell r="G321" t="str">
            <v>無</v>
          </cell>
          <cell r="H321" t="str">
            <v>屏東</v>
          </cell>
          <cell r="I321" t="str">
            <v>陸興中學</v>
          </cell>
          <cell r="J321" t="str">
            <v>1</v>
          </cell>
          <cell r="K321" t="str">
            <v>08-7520935           (O)08-7550401</v>
          </cell>
          <cell r="L321" t="str">
            <v>0932120896  0931955975父     </v>
          </cell>
          <cell r="M321" t="str">
            <v>90081 屏東市光明街113號</v>
          </cell>
          <cell r="N321" t="str">
            <v>mi47162001@yahoo.com.tw</v>
          </cell>
        </row>
        <row r="322">
          <cell r="B322" t="str">
            <v>公開組</v>
          </cell>
          <cell r="C322" t="str">
            <v>劉力維</v>
          </cell>
          <cell r="D322" t="str">
            <v>劉力維(男A組)</v>
          </cell>
          <cell r="E322" t="str">
            <v>男</v>
          </cell>
          <cell r="F322">
            <v>34939</v>
          </cell>
          <cell r="G322" t="str">
            <v>高雄球場</v>
          </cell>
          <cell r="H322" t="str">
            <v>高雄</v>
          </cell>
          <cell r="I322" t="str">
            <v>瑞祥高中</v>
          </cell>
          <cell r="J322" t="str">
            <v>3</v>
          </cell>
          <cell r="K322" t="str">
            <v>07-7913371</v>
          </cell>
          <cell r="L322" t="str">
            <v>0933-652663        0933-270664黃教練</v>
          </cell>
          <cell r="M322" t="str">
            <v>806 高雄市前鎮區明鳳八街58巷37號</v>
          </cell>
          <cell r="N322" t="str">
            <v>wayne4329@yahoo.com.tw</v>
          </cell>
        </row>
        <row r="323">
          <cell r="B323" t="str">
            <v>公開組</v>
          </cell>
          <cell r="C323" t="str">
            <v>宋世顗</v>
          </cell>
          <cell r="D323" t="str">
            <v>宋世顗(男A組)</v>
          </cell>
          <cell r="E323" t="str">
            <v>男</v>
          </cell>
          <cell r="F323">
            <v>34958</v>
          </cell>
          <cell r="G323" t="str">
            <v>大崗山球場</v>
          </cell>
          <cell r="H323" t="str">
            <v>屏東</v>
          </cell>
          <cell r="I323" t="str">
            <v>南榮國中</v>
          </cell>
          <cell r="J323" t="str">
            <v>2</v>
          </cell>
          <cell r="K323" t="str">
            <v>08-7813893</v>
          </cell>
          <cell r="L323" t="str">
            <v>0919172839       0935428135</v>
          </cell>
          <cell r="M323" t="str">
            <v>92055 屏東縣潮州鎮潮義路430之22號</v>
          </cell>
          <cell r="N323" t="str">
            <v>thonyson3893@yahoo.com.tw</v>
          </cell>
        </row>
        <row r="324">
          <cell r="B324" t="str">
            <v>公開組</v>
          </cell>
          <cell r="C324" t="str">
            <v>陳保富</v>
          </cell>
          <cell r="D324" t="str">
            <v>陳保富(男A組)</v>
          </cell>
          <cell r="E324" t="str">
            <v>男</v>
          </cell>
          <cell r="F324">
            <v>34962</v>
          </cell>
        </row>
        <row r="324">
          <cell r="H324" t="str">
            <v>高雄</v>
          </cell>
        </row>
        <row r="324">
          <cell r="J324" t="str">
            <v>1</v>
          </cell>
          <cell r="K324" t="str">
            <v>0988721890</v>
          </cell>
          <cell r="L324" t="str">
            <v>07-7311516     </v>
          </cell>
          <cell r="M324" t="str">
            <v>833  高雄市鳥松區仁美里仁德路91號</v>
          </cell>
        </row>
        <row r="325">
          <cell r="B325" t="str">
            <v>公開組</v>
          </cell>
          <cell r="C325" t="str">
            <v>劉澤森</v>
          </cell>
          <cell r="D325" t="str">
            <v>劉澤森(男A組)</v>
          </cell>
          <cell r="E325" t="str">
            <v>男</v>
          </cell>
          <cell r="F325">
            <v>34977</v>
          </cell>
          <cell r="G325" t="str">
            <v>無</v>
          </cell>
          <cell r="H325" t="str">
            <v>屏東</v>
          </cell>
          <cell r="I325" t="str">
            <v>南榮國中</v>
          </cell>
          <cell r="J325" t="str">
            <v>9</v>
          </cell>
          <cell r="K325" t="str">
            <v>(白)08-7783855*111  (晚)08-7796388</v>
          </cell>
          <cell r="L325" t="str">
            <v>0928106538母       0988107279</v>
          </cell>
          <cell r="M325" t="str">
            <v>912 屏東縣內埔鄉竹圍村福原路1號</v>
          </cell>
        </row>
        <row r="326">
          <cell r="B326" t="str">
            <v>公開組</v>
          </cell>
          <cell r="C326" t="str">
            <v>胡瑋中</v>
          </cell>
          <cell r="D326" t="str">
            <v>胡瑋中(男A組)</v>
          </cell>
          <cell r="E326" t="str">
            <v>男</v>
          </cell>
          <cell r="F326">
            <v>34983</v>
          </cell>
        </row>
        <row r="326">
          <cell r="H326" t="str">
            <v>屏東</v>
          </cell>
          <cell r="I326" t="str">
            <v>中正國中</v>
          </cell>
        </row>
        <row r="326">
          <cell r="K326" t="str">
            <v>白天0938686828  </v>
          </cell>
          <cell r="L326" t="str">
            <v>0935394929</v>
          </cell>
          <cell r="M326" t="str">
            <v>900 屏東市興豐路130巷19號</v>
          </cell>
        </row>
        <row r="327">
          <cell r="B327" t="str">
            <v>公開組</v>
          </cell>
          <cell r="C327" t="str">
            <v>洪翊銘</v>
          </cell>
          <cell r="D327" t="str">
            <v>洪翊銘(男A組)</v>
          </cell>
          <cell r="E327" t="str">
            <v>男</v>
          </cell>
          <cell r="F327">
            <v>34990</v>
          </cell>
          <cell r="G327" t="str">
            <v>尚榮練習場</v>
          </cell>
          <cell r="H327" t="str">
            <v>高雄</v>
          </cell>
          <cell r="I327" t="str">
            <v>一甲國中</v>
          </cell>
          <cell r="J327" t="str">
            <v>2</v>
          </cell>
          <cell r="K327" t="str">
            <v>(白)07-6072668         (晚)07-6973869             </v>
          </cell>
          <cell r="L327" t="str">
            <v>0938360321母      0933333500黃教練</v>
          </cell>
          <cell r="M327" t="str">
            <v>821 高雄市路竹區中山路788號</v>
          </cell>
        </row>
        <row r="328">
          <cell r="B328" t="str">
            <v>公開組</v>
          </cell>
          <cell r="C328" t="str">
            <v>陳彥廷</v>
          </cell>
          <cell r="D328" t="str">
            <v>陳彥廷(男A組)</v>
          </cell>
          <cell r="E328" t="str">
            <v>男</v>
          </cell>
          <cell r="F328">
            <v>34994</v>
          </cell>
        </row>
        <row r="328">
          <cell r="H328" t="str">
            <v>高雄</v>
          </cell>
          <cell r="I328" t="str">
            <v>三民高中</v>
          </cell>
          <cell r="J328" t="str">
            <v>2</v>
          </cell>
          <cell r="K328" t="str">
            <v>07-3722966</v>
          </cell>
          <cell r="L328" t="str">
            <v>0933-303010    0931-303188</v>
          </cell>
          <cell r="M328" t="str">
            <v>814 高雄市仁武區文武里新庄巷117-1號</v>
          </cell>
        </row>
        <row r="329">
          <cell r="B329" t="str">
            <v>公開組</v>
          </cell>
          <cell r="C329" t="str">
            <v>郁淞壹</v>
          </cell>
          <cell r="D329" t="str">
            <v>郁淞壹(男A組)</v>
          </cell>
          <cell r="E329" t="str">
            <v>男</v>
          </cell>
          <cell r="F329">
            <v>35032</v>
          </cell>
          <cell r="G329" t="str">
            <v>無</v>
          </cell>
          <cell r="H329" t="str">
            <v>高雄</v>
          </cell>
          <cell r="I329" t="str">
            <v>瑞祥高中</v>
          </cell>
          <cell r="J329" t="str">
            <v>2</v>
          </cell>
          <cell r="K329" t="str">
            <v>07-7636742          FAX:07-7651376</v>
          </cell>
          <cell r="L329" t="str">
            <v>0920-916157父     0987-916658</v>
          </cell>
          <cell r="M329" t="str">
            <v>830 高雄市鳳山區凱旋路222號12F</v>
          </cell>
          <cell r="N329" t="str">
            <v>f5530@ms3.hinet.net</v>
          </cell>
        </row>
        <row r="330">
          <cell r="B330" t="str">
            <v>公開組</v>
          </cell>
          <cell r="C330" t="str">
            <v>王偉祥</v>
          </cell>
          <cell r="D330" t="str">
            <v>王偉祥(男A組)</v>
          </cell>
          <cell r="E330" t="str">
            <v>男</v>
          </cell>
          <cell r="F330">
            <v>35039</v>
          </cell>
          <cell r="G330" t="str">
            <v>無</v>
          </cell>
          <cell r="H330" t="str">
            <v>高雄</v>
          </cell>
          <cell r="I330" t="str">
            <v>瑞祥高中</v>
          </cell>
          <cell r="J330" t="str">
            <v>2</v>
          </cell>
          <cell r="K330" t="str">
            <v>07-7903344  0972532192         FAX:07-7411695</v>
          </cell>
          <cell r="L330" t="str">
            <v>0936-808631父  0931-872266母</v>
          </cell>
          <cell r="M330" t="str">
            <v>830 高雄市鳳山區光遠路155巷73號</v>
          </cell>
          <cell r="N330" t="str">
            <v>db841206@yahoo.com.tw</v>
          </cell>
        </row>
        <row r="331">
          <cell r="B331" t="str">
            <v>公開組</v>
          </cell>
          <cell r="C331" t="str">
            <v>謝耀霆</v>
          </cell>
          <cell r="D331" t="str">
            <v>謝耀霆(男A組)</v>
          </cell>
          <cell r="E331" t="str">
            <v>男</v>
          </cell>
          <cell r="F331">
            <v>35051</v>
          </cell>
          <cell r="G331" t="str">
            <v>無</v>
          </cell>
          <cell r="H331" t="str">
            <v>高雄</v>
          </cell>
          <cell r="I331" t="str">
            <v>瑞祥高中</v>
          </cell>
          <cell r="J331" t="str">
            <v>2</v>
          </cell>
          <cell r="K331" t="str">
            <v>(白)0933312318     (晚)07-8312208</v>
          </cell>
          <cell r="L331" t="str">
            <v>0960-105333      </v>
          </cell>
          <cell r="M331" t="str">
            <v>806 高雄市前鎮區佛中路17號</v>
          </cell>
          <cell r="N331" t="str">
            <v>a096105333@yahoo.com.tw</v>
          </cell>
        </row>
        <row r="332">
          <cell r="B332" t="str">
            <v>公開組</v>
          </cell>
          <cell r="C332" t="str">
            <v>陳政樺</v>
          </cell>
          <cell r="D332" t="str">
            <v>陳政樺(男A組)</v>
          </cell>
          <cell r="E332" t="str">
            <v>男</v>
          </cell>
          <cell r="F332">
            <v>35052</v>
          </cell>
          <cell r="G332" t="str">
            <v>無</v>
          </cell>
          <cell r="H332" t="str">
            <v>高雄</v>
          </cell>
          <cell r="I332" t="str">
            <v>中正國小</v>
          </cell>
          <cell r="J332" t="str">
            <v>6</v>
          </cell>
          <cell r="K332" t="str">
            <v>07-3810865</v>
          </cell>
          <cell r="L332" t="str">
            <v>0972006805        0921678655黃韻甄</v>
          </cell>
          <cell r="M332" t="str">
            <v>807 高雄市三民區皓東路9號5樓</v>
          </cell>
        </row>
        <row r="333">
          <cell r="B333" t="str">
            <v>公開組</v>
          </cell>
          <cell r="C333" t="str">
            <v>林遠哲</v>
          </cell>
          <cell r="D333" t="str">
            <v>林遠哲(男A組)</v>
          </cell>
          <cell r="E333" t="str">
            <v>男</v>
          </cell>
          <cell r="F333">
            <v>35086</v>
          </cell>
          <cell r="G333" t="str">
            <v>無</v>
          </cell>
          <cell r="H333" t="str">
            <v>嘉義</v>
          </cell>
          <cell r="I333" t="str">
            <v>民生國中</v>
          </cell>
          <cell r="J333" t="str">
            <v>1</v>
          </cell>
          <cell r="K333" t="str">
            <v>05-2836472</v>
          </cell>
        </row>
        <row r="333">
          <cell r="M333" t="str">
            <v>60061 嘉義市新民路438號</v>
          </cell>
        </row>
        <row r="334">
          <cell r="B334" t="str">
            <v>公開組</v>
          </cell>
          <cell r="C334" t="str">
            <v>翁宇杰</v>
          </cell>
          <cell r="D334" t="str">
            <v>翁宇杰(男A組)</v>
          </cell>
          <cell r="E334" t="str">
            <v>男</v>
          </cell>
          <cell r="F334">
            <v>35130</v>
          </cell>
        </row>
        <row r="334">
          <cell r="H334" t="str">
            <v>高雄</v>
          </cell>
          <cell r="I334" t="str">
            <v>南新國中</v>
          </cell>
          <cell r="J334" t="str">
            <v>3</v>
          </cell>
          <cell r="K334" t="str">
            <v>06-6327547</v>
          </cell>
          <cell r="L334" t="str">
            <v>0913050002 0933038843</v>
          </cell>
          <cell r="M334" t="str">
            <v>730 台南市新營區中正路33-15號</v>
          </cell>
        </row>
        <row r="335">
          <cell r="B335" t="str">
            <v>公開組</v>
          </cell>
          <cell r="C335" t="str">
            <v>王文昱</v>
          </cell>
          <cell r="D335" t="str">
            <v>王文昱(男A組)</v>
          </cell>
          <cell r="E335" t="str">
            <v>男</v>
          </cell>
          <cell r="F335">
            <v>35139</v>
          </cell>
        </row>
        <row r="335">
          <cell r="H335" t="str">
            <v>高雄</v>
          </cell>
          <cell r="I335" t="str">
            <v>左營中學</v>
          </cell>
          <cell r="J335" t="str">
            <v>3</v>
          </cell>
          <cell r="K335" t="str">
            <v>07-3503205</v>
          </cell>
          <cell r="L335" t="str">
            <v>0921505118 0931991227</v>
          </cell>
          <cell r="M335" t="str">
            <v>813 高雄市左營區新莊一路135號13樓之5</v>
          </cell>
        </row>
        <row r="336">
          <cell r="B336" t="str">
            <v>公開組</v>
          </cell>
          <cell r="C336" t="str">
            <v>黃柏睿</v>
          </cell>
          <cell r="D336" t="str">
            <v>黃柏睿(男A組)</v>
          </cell>
          <cell r="E336" t="str">
            <v>男</v>
          </cell>
          <cell r="F336">
            <v>35140</v>
          </cell>
        </row>
        <row r="336">
          <cell r="H336" t="str">
            <v>嘉義</v>
          </cell>
          <cell r="I336" t="str">
            <v>玉山國中</v>
          </cell>
          <cell r="J336" t="str">
            <v>3</v>
          </cell>
          <cell r="K336" t="str">
            <v>05-2837095</v>
          </cell>
          <cell r="L336" t="str">
            <v>0963134333 FAX:05-2851971</v>
          </cell>
          <cell r="M336" t="str">
            <v>600 嘉義市大同路196號</v>
          </cell>
        </row>
        <row r="337">
          <cell r="B337" t="str">
            <v>公開組</v>
          </cell>
          <cell r="C337" t="str">
            <v>詹景裕</v>
          </cell>
          <cell r="D337" t="str">
            <v>詹景裕(男A組)</v>
          </cell>
          <cell r="E337" t="str">
            <v>男</v>
          </cell>
          <cell r="F337">
            <v>35190</v>
          </cell>
        </row>
        <row r="337">
          <cell r="H337" t="str">
            <v>高雄</v>
          </cell>
          <cell r="I337" t="str">
            <v>中正中學</v>
          </cell>
          <cell r="J337" t="str">
            <v>2</v>
          </cell>
          <cell r="K337" t="str">
            <v>0989971557</v>
          </cell>
          <cell r="L337" t="str">
            <v>0939352358林教練</v>
          </cell>
          <cell r="M337" t="str">
            <v>806 高雄市前鎮區草衙中街60號</v>
          </cell>
        </row>
        <row r="338">
          <cell r="B338" t="str">
            <v>公開組</v>
          </cell>
          <cell r="C338" t="str">
            <v>王嘉年</v>
          </cell>
          <cell r="D338" t="str">
            <v>王嘉年(男A組)</v>
          </cell>
          <cell r="E338" t="str">
            <v>男</v>
          </cell>
          <cell r="F338">
            <v>35243</v>
          </cell>
          <cell r="G338" t="str">
            <v>無</v>
          </cell>
          <cell r="H338" t="str">
            <v>屏東</v>
          </cell>
        </row>
        <row r="338">
          <cell r="K338" t="str">
            <v>08-8665688           FAX:08-8670761</v>
          </cell>
          <cell r="L338" t="str">
            <v>0925386888父    0933686608母</v>
          </cell>
          <cell r="M338" t="str">
            <v>93143 屏東縣東港鄉水源一街32巷60號12F</v>
          </cell>
          <cell r="N338" t="str">
            <v>wa088665688@yahoo.com.tw</v>
          </cell>
        </row>
        <row r="339">
          <cell r="B339" t="str">
            <v>公開組</v>
          </cell>
          <cell r="C339" t="str">
            <v>吳奇翰</v>
          </cell>
          <cell r="D339" t="str">
            <v>吳奇翰(男A組)</v>
          </cell>
          <cell r="E339" t="str">
            <v>男</v>
          </cell>
          <cell r="F339">
            <v>35305</v>
          </cell>
        </row>
        <row r="339">
          <cell r="H339" t="str">
            <v>高雄</v>
          </cell>
        </row>
        <row r="339">
          <cell r="J339" t="str">
            <v>1</v>
          </cell>
          <cell r="K339" t="str">
            <v>0988762570 0926001111</v>
          </cell>
          <cell r="L339" t="str">
            <v>07-5361007     </v>
          </cell>
          <cell r="M339" t="str">
            <v>806  高雄市前鎮區光華三路215號13樓</v>
          </cell>
        </row>
        <row r="340">
          <cell r="B340" t="str">
            <v>公開組</v>
          </cell>
          <cell r="C340" t="str">
            <v>周子安</v>
          </cell>
          <cell r="D340" t="str">
            <v>周子安(男A組)</v>
          </cell>
          <cell r="E340" t="str">
            <v>男</v>
          </cell>
          <cell r="F340">
            <v>35326</v>
          </cell>
        </row>
        <row r="340">
          <cell r="H340" t="str">
            <v>屏東</v>
          </cell>
          <cell r="I340" t="str">
            <v>高苑工商</v>
          </cell>
          <cell r="J340" t="str">
            <v>1</v>
          </cell>
          <cell r="K340" t="str">
            <v>08-8720446</v>
          </cell>
          <cell r="L340" t="str">
            <v>0928-707446      0970-878029</v>
          </cell>
          <cell r="M340" t="str">
            <v>941  屏東市枋山鄉加祿村嘉和路145號</v>
          </cell>
        </row>
        <row r="341">
          <cell r="B341" t="str">
            <v>公開組</v>
          </cell>
          <cell r="C341" t="str">
            <v>葉子賢</v>
          </cell>
          <cell r="D341" t="str">
            <v>葉子賢(男A組)</v>
          </cell>
          <cell r="E341" t="str">
            <v>男</v>
          </cell>
          <cell r="F341">
            <v>35326</v>
          </cell>
        </row>
        <row r="341">
          <cell r="H341" t="str">
            <v>屏東</v>
          </cell>
          <cell r="I341" t="str">
            <v>恆春國小</v>
          </cell>
          <cell r="J341" t="str">
            <v>1</v>
          </cell>
          <cell r="K341" t="str">
            <v>白天08-8895705
</v>
          </cell>
          <cell r="L341" t="str">
            <v>0933377989賢
0939377082母</v>
          </cell>
          <cell r="M341" t="str">
            <v>946 屏東縣恆春鎮南灣路420號</v>
          </cell>
        </row>
        <row r="342">
          <cell r="B342" t="str">
            <v>男A組</v>
          </cell>
          <cell r="C342" t="str">
            <v>江紹維</v>
          </cell>
          <cell r="D342" t="str">
            <v>江紹維(男A組)</v>
          </cell>
          <cell r="E342" t="str">
            <v>男</v>
          </cell>
          <cell r="F342">
            <v>35358</v>
          </cell>
        </row>
        <row r="342">
          <cell r="H342" t="str">
            <v>高雄</v>
          </cell>
          <cell r="I342" t="str">
            <v>陽明國中</v>
          </cell>
          <cell r="J342" t="str">
            <v>2</v>
          </cell>
          <cell r="K342" t="str">
            <v>07-3813919</v>
          </cell>
          <cell r="L342" t="str">
            <v>0988518113</v>
          </cell>
          <cell r="M342" t="str">
            <v>807 高雄市三民區黃興路109號6樓之1</v>
          </cell>
        </row>
        <row r="343">
          <cell r="B343" t="str">
            <v>男A組</v>
          </cell>
          <cell r="C343" t="str">
            <v>蘇昱綸</v>
          </cell>
          <cell r="D343" t="str">
            <v>蘇昱綸(男A組)</v>
          </cell>
          <cell r="E343" t="str">
            <v>男</v>
          </cell>
          <cell r="F343">
            <v>35433</v>
          </cell>
          <cell r="G343" t="str">
            <v>高雄球場</v>
          </cell>
          <cell r="H343" t="str">
            <v>高雄</v>
          </cell>
          <cell r="I343" t="str">
            <v>光華國小</v>
          </cell>
          <cell r="J343" t="str">
            <v>5</v>
          </cell>
          <cell r="K343" t="str">
            <v>07-7162273             FAX:07-3749088</v>
          </cell>
          <cell r="L343" t="str">
            <v>0920527711        0915568968周光威</v>
          </cell>
          <cell r="M343" t="str">
            <v>806 高雄市前鎮區英德街19巷14號4樓之3</v>
          </cell>
        </row>
        <row r="344">
          <cell r="B344" t="str">
            <v>男A組</v>
          </cell>
          <cell r="C344" t="str">
            <v>王家鴻</v>
          </cell>
          <cell r="D344" t="str">
            <v>王家鴻(男A組)</v>
          </cell>
          <cell r="E344" t="str">
            <v>男</v>
          </cell>
          <cell r="F344">
            <v>35436</v>
          </cell>
        </row>
        <row r="344">
          <cell r="H344" t="str">
            <v>台南</v>
          </cell>
          <cell r="I344" t="str">
            <v>建興國中</v>
          </cell>
          <cell r="J344" t="str">
            <v>2</v>
          </cell>
          <cell r="K344" t="str">
            <v>(白)06-2206684</v>
          </cell>
          <cell r="L344" t="str">
            <v>0916246900</v>
          </cell>
          <cell r="M344" t="str">
            <v>700 台南市中西區民生路2段11號</v>
          </cell>
        </row>
        <row r="345">
          <cell r="B345" t="str">
            <v>男A組</v>
          </cell>
          <cell r="C345" t="str">
            <v>洪翊崴</v>
          </cell>
          <cell r="D345" t="str">
            <v>洪翊崴(男A組)</v>
          </cell>
          <cell r="E345" t="str">
            <v>男</v>
          </cell>
          <cell r="F345">
            <v>35443</v>
          </cell>
          <cell r="G345" t="str">
            <v>無</v>
          </cell>
          <cell r="H345" t="str">
            <v>高雄</v>
          </cell>
          <cell r="I345" t="str">
            <v>英明國中</v>
          </cell>
          <cell r="J345" t="str">
            <v>2</v>
          </cell>
          <cell r="K345" t="str">
            <v>(白)07-7158116          (晚)07-7125027</v>
          </cell>
          <cell r="L345" t="str">
            <v>0932792719        0937326781林福進</v>
          </cell>
          <cell r="M345" t="str">
            <v>802 高雄市苓雅區德安街8巷7號</v>
          </cell>
        </row>
        <row r="346">
          <cell r="B346" t="str">
            <v>男A組</v>
          </cell>
          <cell r="C346" t="str">
            <v>董威廷</v>
          </cell>
          <cell r="D346" t="str">
            <v>董威廷(男A組)</v>
          </cell>
          <cell r="E346" t="str">
            <v>男</v>
          </cell>
          <cell r="F346">
            <v>35453</v>
          </cell>
          <cell r="G346" t="str">
            <v>無</v>
          </cell>
          <cell r="H346" t="str">
            <v>高雄</v>
          </cell>
          <cell r="I346" t="str">
            <v>民族國小</v>
          </cell>
          <cell r="J346" t="str">
            <v>4</v>
          </cell>
          <cell r="K346" t="str">
            <v>07-3972155</v>
          </cell>
          <cell r="L346" t="str">
            <v>0932809789      0913350981林教練</v>
          </cell>
          <cell r="M346" t="str">
            <v>807 高雄市三民區建元路9巷47-1號7樓</v>
          </cell>
        </row>
        <row r="347">
          <cell r="B347" t="str">
            <v>男A組</v>
          </cell>
          <cell r="C347" t="str">
            <v>黃博晨</v>
          </cell>
          <cell r="D347" t="str">
            <v>黃博晨(男A組)</v>
          </cell>
          <cell r="E347" t="str">
            <v>男</v>
          </cell>
          <cell r="F347">
            <v>35538</v>
          </cell>
        </row>
        <row r="347">
          <cell r="H347" t="str">
            <v>高雄</v>
          </cell>
          <cell r="I347" t="str">
            <v>明誠國中</v>
          </cell>
          <cell r="J347" t="str">
            <v>1</v>
          </cell>
          <cell r="K347" t="str">
            <v>07-2619990</v>
          </cell>
          <cell r="L347" t="str">
            <v>0932730101</v>
          </cell>
          <cell r="M347" t="str">
            <v>801 高雄市前金區民生二路131號3F-1</v>
          </cell>
        </row>
        <row r="348">
          <cell r="B348" t="str">
            <v>男A組</v>
          </cell>
          <cell r="C348" t="str">
            <v>郭宗翰</v>
          </cell>
          <cell r="D348" t="str">
            <v>郭宗翰(男A組)</v>
          </cell>
          <cell r="E348" t="str">
            <v>男</v>
          </cell>
          <cell r="F348">
            <v>35585</v>
          </cell>
        </row>
        <row r="348">
          <cell r="H348" t="str">
            <v>嘉義</v>
          </cell>
          <cell r="I348" t="str">
            <v>玉山國中</v>
          </cell>
          <cell r="J348" t="str">
            <v>2</v>
          </cell>
          <cell r="K348" t="str">
            <v>0920358015</v>
          </cell>
          <cell r="L348" t="str">
            <v>05-2368256</v>
          </cell>
          <cell r="M348" t="str">
            <v>600  嘉義市西區劉厝里2林劉厝2-21號</v>
          </cell>
        </row>
        <row r="349">
          <cell r="B349" t="str">
            <v>男A組</v>
          </cell>
          <cell r="C349" t="str">
            <v>桑柏亞</v>
          </cell>
          <cell r="D349" t="str">
            <v>桑柏亞(男A組)</v>
          </cell>
          <cell r="E349" t="str">
            <v>男</v>
          </cell>
          <cell r="F349">
            <v>35647</v>
          </cell>
          <cell r="G349" t="str">
            <v>無</v>
          </cell>
          <cell r="H349" t="str">
            <v>台南</v>
          </cell>
          <cell r="I349" t="str">
            <v>國中</v>
          </cell>
          <cell r="J349" t="str">
            <v>1</v>
          </cell>
          <cell r="K349" t="str">
            <v>06-2367957</v>
          </cell>
          <cell r="L349" t="str">
            <v>0988320336父</v>
          </cell>
          <cell r="M349" t="str">
            <v>70160 台南市東區東寧路201巷11號</v>
          </cell>
          <cell r="N349" t="str">
            <v>poyasang@hotmail.com</v>
          </cell>
        </row>
        <row r="350">
          <cell r="B350" t="str">
            <v>男A組</v>
          </cell>
          <cell r="C350" t="str">
            <v>何冠賢</v>
          </cell>
          <cell r="D350" t="str">
            <v>何冠賢(男A組)</v>
          </cell>
          <cell r="E350" t="str">
            <v>男</v>
          </cell>
          <cell r="F350">
            <v>35733</v>
          </cell>
        </row>
        <row r="350">
          <cell r="H350" t="str">
            <v>高雄</v>
          </cell>
          <cell r="I350" t="str">
            <v>義大國小</v>
          </cell>
          <cell r="J350" t="str">
            <v>6</v>
          </cell>
          <cell r="K350" t="str">
            <v>白天08-8862666   </v>
          </cell>
          <cell r="L350" t="str">
            <v>0937380669</v>
          </cell>
          <cell r="M350" t="str">
            <v>800 高雄市新興區中正路三段158號6樓之3</v>
          </cell>
        </row>
        <row r="351">
          <cell r="B351" t="str">
            <v>男A組</v>
          </cell>
          <cell r="C351" t="str">
            <v>龔昱丞</v>
          </cell>
          <cell r="D351" t="str">
            <v>龔昱丞(男A組)</v>
          </cell>
          <cell r="E351" t="str">
            <v>男</v>
          </cell>
          <cell r="F351">
            <v>35737</v>
          </cell>
          <cell r="G351" t="str">
            <v>港都練習場</v>
          </cell>
          <cell r="H351" t="str">
            <v>高雄</v>
          </cell>
          <cell r="I351" t="str">
            <v>五福國中</v>
          </cell>
          <cell r="J351" t="str">
            <v>1</v>
          </cell>
          <cell r="K351" t="str">
            <v>07-2415894</v>
          </cell>
          <cell r="L351" t="str">
            <v>0929232098  0928096701</v>
          </cell>
          <cell r="M351" t="str">
            <v>801 高雄市前金區自強二路46號14樓</v>
          </cell>
        </row>
        <row r="352">
          <cell r="B352" t="str">
            <v>男A組</v>
          </cell>
          <cell r="C352" t="str">
            <v>潘俊豪</v>
          </cell>
          <cell r="D352" t="str">
            <v>潘俊豪(男A組)</v>
          </cell>
          <cell r="E352" t="str">
            <v>男</v>
          </cell>
          <cell r="F352">
            <v>35756</v>
          </cell>
          <cell r="G352" t="str">
            <v>尚榮練習場</v>
          </cell>
          <cell r="H352" t="str">
            <v>高雄</v>
          </cell>
          <cell r="I352" t="str">
            <v>路竹國小</v>
          </cell>
          <cell r="J352" t="str">
            <v>6</v>
          </cell>
          <cell r="K352" t="str">
            <v>(白)07-6977415        (晚)07-6977415           </v>
          </cell>
          <cell r="L352" t="str">
            <v>0928722031母</v>
          </cell>
          <cell r="M352" t="str">
            <v>821 高雄市路竹區復興路367巷403弄1號</v>
          </cell>
        </row>
        <row r="353">
          <cell r="B353" t="str">
            <v>男A組</v>
          </cell>
          <cell r="C353" t="str">
            <v>羅鈞耀</v>
          </cell>
          <cell r="D353" t="str">
            <v>羅鈞耀(男A組)</v>
          </cell>
          <cell r="E353" t="str">
            <v>男</v>
          </cell>
          <cell r="F353">
            <v>35768</v>
          </cell>
        </row>
        <row r="353">
          <cell r="H353" t="str">
            <v>台南</v>
          </cell>
          <cell r="I353" t="str">
            <v>東原國中</v>
          </cell>
          <cell r="J353" t="str">
            <v>2</v>
          </cell>
          <cell r="K353" t="str">
            <v>0933132087</v>
          </cell>
          <cell r="L353" t="str">
            <v>06-6861009</v>
          </cell>
          <cell r="M353" t="str">
            <v>733   台南市東山區東原里49-18號</v>
          </cell>
        </row>
        <row r="354">
          <cell r="B354" t="str">
            <v>男A組</v>
          </cell>
          <cell r="C354" t="str">
            <v>柯志龍</v>
          </cell>
          <cell r="D354" t="str">
            <v>柯志龍(男A組)</v>
          </cell>
          <cell r="E354" t="str">
            <v>男</v>
          </cell>
          <cell r="F354">
            <v>35770</v>
          </cell>
          <cell r="G354" t="str">
            <v>無</v>
          </cell>
          <cell r="H354" t="str">
            <v>屏東</v>
          </cell>
          <cell r="I354" t="str">
            <v>潮州國中</v>
          </cell>
          <cell r="J354" t="str">
            <v>1</v>
          </cell>
          <cell r="K354" t="str">
            <v>08-8720083          FAX:08-8721163</v>
          </cell>
          <cell r="L354" t="str">
            <v>0955253492</v>
          </cell>
          <cell r="M354" t="str">
            <v>941 屏東縣枋山鄉加祿村嘉和路142號</v>
          </cell>
        </row>
        <row r="355">
          <cell r="B355" t="str">
            <v>男A組</v>
          </cell>
          <cell r="C355" t="str">
            <v>林昱猷</v>
          </cell>
          <cell r="D355" t="str">
            <v>林昱猷(男A組)</v>
          </cell>
          <cell r="E355" t="str">
            <v>男</v>
          </cell>
          <cell r="F355">
            <v>35793</v>
          </cell>
        </row>
        <row r="355">
          <cell r="H355" t="str">
            <v>嘉義</v>
          </cell>
          <cell r="I355" t="str">
            <v>民生國中</v>
          </cell>
          <cell r="J355" t="str">
            <v>1</v>
          </cell>
          <cell r="K355" t="str">
            <v>05-2836472</v>
          </cell>
        </row>
        <row r="355">
          <cell r="M355" t="str">
            <v>60061 嘉義市新民路438號</v>
          </cell>
        </row>
        <row r="356">
          <cell r="B356" t="str">
            <v>男A組</v>
          </cell>
          <cell r="C356" t="str">
            <v>羅予呈</v>
          </cell>
          <cell r="D356" t="str">
            <v>羅予呈(男A組)</v>
          </cell>
          <cell r="E356" t="str">
            <v>男</v>
          </cell>
          <cell r="F356">
            <v>35798</v>
          </cell>
          <cell r="G356" t="str">
            <v>無</v>
          </cell>
          <cell r="H356" t="str">
            <v>嘉義</v>
          </cell>
          <cell r="I356" t="str">
            <v>崇文國小</v>
          </cell>
          <cell r="J356" t="str">
            <v>6</v>
          </cell>
          <cell r="K356" t="str">
            <v>(白)05-2239292          (晚)05-2535796</v>
          </cell>
          <cell r="L356" t="str">
            <v>0933279279父        0915184220林志陽</v>
          </cell>
          <cell r="M356" t="str">
            <v>600 嘉義市國華街180號</v>
          </cell>
        </row>
        <row r="357">
          <cell r="B357" t="str">
            <v>男A組</v>
          </cell>
          <cell r="C357" t="str">
            <v>蘇奕帆</v>
          </cell>
          <cell r="D357" t="str">
            <v>蘇奕帆(男A組)</v>
          </cell>
          <cell r="E357" t="str">
            <v>男</v>
          </cell>
          <cell r="F357">
            <v>35812</v>
          </cell>
          <cell r="G357" t="str">
            <v>無</v>
          </cell>
          <cell r="H357" t="str">
            <v>高雄</v>
          </cell>
          <cell r="I357" t="str">
            <v>大華國小</v>
          </cell>
          <cell r="J357" t="str">
            <v>6</v>
          </cell>
          <cell r="K357" t="str">
            <v>(白)07-5537788          (晚)07-5223597</v>
          </cell>
          <cell r="L357" t="str">
            <v>0915686588</v>
          </cell>
          <cell r="M357" t="str">
            <v>804 高雄市鼓山區明誠三路602號</v>
          </cell>
        </row>
        <row r="358">
          <cell r="B358" t="str">
            <v>男A組</v>
          </cell>
          <cell r="C358" t="str">
            <v>林彥呈</v>
          </cell>
          <cell r="D358" t="str">
            <v>林彥呈(男A組)</v>
          </cell>
          <cell r="E358" t="str">
            <v>男</v>
          </cell>
          <cell r="F358">
            <v>35814</v>
          </cell>
          <cell r="G358" t="str">
            <v>港都練習場</v>
          </cell>
          <cell r="H358" t="str">
            <v>高雄</v>
          </cell>
          <cell r="I358" t="str">
            <v>義大國際中小學</v>
          </cell>
          <cell r="J358" t="str">
            <v>1</v>
          </cell>
          <cell r="K358" t="str">
            <v>07-6142600           0953058684</v>
          </cell>
          <cell r="L358" t="str">
            <v>0918152062 FAX:07-6141800</v>
          </cell>
          <cell r="M358" t="str">
            <v>807 高雄市三民區九如一路844號9樓之5</v>
          </cell>
        </row>
        <row r="359">
          <cell r="B359" t="str">
            <v>男A組</v>
          </cell>
          <cell r="C359" t="str">
            <v>徐維靖</v>
          </cell>
          <cell r="D359" t="str">
            <v>徐維靖(男A組)</v>
          </cell>
          <cell r="E359" t="str">
            <v>男</v>
          </cell>
          <cell r="F359">
            <v>35847</v>
          </cell>
          <cell r="G359" t="str">
            <v>無</v>
          </cell>
          <cell r="H359" t="str">
            <v>高雄</v>
          </cell>
          <cell r="I359" t="str">
            <v>義大國小</v>
          </cell>
          <cell r="J359" t="str">
            <v>6</v>
          </cell>
          <cell r="K359" t="str">
            <v>FAX:07-6578688</v>
          </cell>
          <cell r="L359" t="str">
            <v>0955279136父</v>
          </cell>
          <cell r="M359" t="str">
            <v>840 高雄郵政86-10號信箱</v>
          </cell>
        </row>
        <row r="360">
          <cell r="B360" t="str">
            <v>男A組</v>
          </cell>
          <cell r="C360" t="str">
            <v>黃冠博</v>
          </cell>
          <cell r="D360" t="str">
            <v>黃冠博(男A組)</v>
          </cell>
          <cell r="E360" t="str">
            <v>男</v>
          </cell>
          <cell r="F360">
            <v>35852</v>
          </cell>
        </row>
        <row r="360">
          <cell r="H360" t="str">
            <v>高雄</v>
          </cell>
          <cell r="I360" t="str">
            <v>中山國小</v>
          </cell>
          <cell r="J360" t="str">
            <v>4</v>
          </cell>
          <cell r="K360" t="str">
            <v>07-7191947</v>
          </cell>
          <cell r="L360" t="str">
            <v>0937343177</v>
          </cell>
          <cell r="M360" t="str">
            <v>830 高雄市鳳山區華山街201之1號四樓</v>
          </cell>
        </row>
        <row r="361">
          <cell r="B361" t="str">
            <v>男A組</v>
          </cell>
          <cell r="C361" t="str">
            <v>李哲有</v>
          </cell>
          <cell r="D361" t="str">
            <v>李哲有(男B組)</v>
          </cell>
          <cell r="E361" t="str">
            <v>男</v>
          </cell>
          <cell r="F361">
            <v>35874</v>
          </cell>
        </row>
        <row r="361">
          <cell r="H361" t="str">
            <v>高雄</v>
          </cell>
          <cell r="I361" t="str">
            <v>明華國中</v>
          </cell>
          <cell r="J361" t="str">
            <v>1</v>
          </cell>
          <cell r="K361" t="str">
            <v>07-5526362</v>
          </cell>
          <cell r="L361" t="str">
            <v>0956828856</v>
          </cell>
          <cell r="M361" t="str">
            <v>804 高雄市鼓山區文忠路46號13F</v>
          </cell>
        </row>
        <row r="362">
          <cell r="B362" t="str">
            <v>男A組</v>
          </cell>
          <cell r="C362" t="str">
            <v>黃屹民</v>
          </cell>
          <cell r="D362" t="str">
            <v>黃屹民(男B組)</v>
          </cell>
          <cell r="E362" t="str">
            <v>男</v>
          </cell>
          <cell r="F362">
            <v>35929</v>
          </cell>
          <cell r="G362" t="str">
            <v>3百碼練習場</v>
          </cell>
          <cell r="H362" t="str">
            <v>高雄</v>
          </cell>
          <cell r="I362" t="str">
            <v>四維國小</v>
          </cell>
          <cell r="J362" t="str">
            <v>5</v>
          </cell>
          <cell r="K362" t="str">
            <v>(晚)07-3346755</v>
          </cell>
          <cell r="L362" t="str">
            <v>0929862527</v>
          </cell>
          <cell r="M362" t="str">
            <v>802 高雄市苓雅區光華一路115之4號</v>
          </cell>
        </row>
        <row r="363">
          <cell r="B363" t="str">
            <v>男A組</v>
          </cell>
          <cell r="C363" t="str">
            <v>張榮峻</v>
          </cell>
          <cell r="D363" t="str">
            <v>張榮峻(男B組)</v>
          </cell>
          <cell r="E363" t="str">
            <v>男</v>
          </cell>
          <cell r="F363">
            <v>35970</v>
          </cell>
          <cell r="G363" t="str">
            <v>永安球場</v>
          </cell>
          <cell r="H363" t="str">
            <v>嘉義</v>
          </cell>
          <cell r="I363" t="str">
            <v>民生國中</v>
          </cell>
          <cell r="J363" t="str">
            <v>1</v>
          </cell>
          <cell r="K363" t="str">
            <v>05-2362321</v>
          </cell>
          <cell r="L363" t="str">
            <v>0935622911陳文楨</v>
          </cell>
          <cell r="M363" t="str">
            <v>600 嘉義市杭州四街62號2樓之1</v>
          </cell>
          <cell r="N363" t="str">
            <v>superchen1120@yahoo.com.tw</v>
          </cell>
        </row>
        <row r="364">
          <cell r="B364" t="str">
            <v>男A組</v>
          </cell>
          <cell r="C364" t="str">
            <v>林凱臻</v>
          </cell>
          <cell r="D364" t="str">
            <v>林凱臻(男B組)</v>
          </cell>
          <cell r="E364" t="str">
            <v>男</v>
          </cell>
          <cell r="F364">
            <v>36022</v>
          </cell>
        </row>
        <row r="364">
          <cell r="H364" t="str">
            <v>高雄</v>
          </cell>
          <cell r="I364" t="str">
            <v>MAK</v>
          </cell>
          <cell r="J364" t="str">
            <v>6</v>
          </cell>
          <cell r="K364" t="str">
            <v>0932826001</v>
          </cell>
          <cell r="L364" t="str">
            <v>0932826001</v>
          </cell>
          <cell r="M364" t="str">
            <v>804 高雄市鼓山區美術南二路136號</v>
          </cell>
        </row>
        <row r="365">
          <cell r="B365" t="str">
            <v>男A組</v>
          </cell>
          <cell r="C365" t="str">
            <v>李東翰</v>
          </cell>
          <cell r="D365" t="str">
            <v>李東翰(男B組)</v>
          </cell>
          <cell r="E365" t="str">
            <v>男</v>
          </cell>
          <cell r="F365">
            <v>36028</v>
          </cell>
        </row>
        <row r="365">
          <cell r="H365" t="str">
            <v>高雄</v>
          </cell>
          <cell r="I365" t="str">
            <v>林園國小</v>
          </cell>
          <cell r="J365" t="str">
            <v>6</v>
          </cell>
          <cell r="K365" t="str">
            <v>0972336167</v>
          </cell>
          <cell r="L365" t="str">
            <v>0933333500</v>
          </cell>
          <cell r="M365" t="str">
            <v>832 高雄市林園區中芸村中芸路21號</v>
          </cell>
        </row>
        <row r="366">
          <cell r="B366" t="str">
            <v>男A組</v>
          </cell>
          <cell r="C366" t="str">
            <v>陳恆毅</v>
          </cell>
          <cell r="D366" t="str">
            <v>陳恆毅(男B組)</v>
          </cell>
          <cell r="E366" t="str">
            <v>男</v>
          </cell>
          <cell r="F366">
            <v>36040</v>
          </cell>
        </row>
        <row r="366">
          <cell r="H366" t="str">
            <v>高雄</v>
          </cell>
          <cell r="I366" t="str">
            <v>義大國中</v>
          </cell>
          <cell r="J366" t="str">
            <v>1</v>
          </cell>
          <cell r="K366" t="str">
            <v>FAX:07-6284799</v>
          </cell>
          <cell r="L366" t="str">
            <v>0937646963</v>
          </cell>
          <cell r="M366" t="str">
            <v>833 高雄市鳥松區大華里圓山北路9號5樓</v>
          </cell>
        </row>
        <row r="367">
          <cell r="B367" t="str">
            <v>男A組</v>
          </cell>
          <cell r="C367" t="str">
            <v>盧郁仁</v>
          </cell>
          <cell r="D367" t="str">
            <v>盧郁仁(男B組)</v>
          </cell>
          <cell r="E367" t="str">
            <v>男</v>
          </cell>
          <cell r="F367">
            <v>36040</v>
          </cell>
        </row>
        <row r="367">
          <cell r="H367" t="str">
            <v>台南</v>
          </cell>
          <cell r="I367" t="str">
            <v>新營國小</v>
          </cell>
          <cell r="J367" t="str">
            <v>6</v>
          </cell>
          <cell r="K367" t="str">
            <v>06-6590666             FAX:06-6590777</v>
          </cell>
          <cell r="L367" t="str">
            <v>0929698209</v>
          </cell>
          <cell r="M367" t="str">
            <v>730 台南市新營區健康路71號</v>
          </cell>
        </row>
        <row r="368">
          <cell r="B368" t="str">
            <v>男A組</v>
          </cell>
          <cell r="C368" t="str">
            <v>林柏毅</v>
          </cell>
          <cell r="D368" t="str">
            <v>林柏毅(男B組)</v>
          </cell>
          <cell r="E368" t="str">
            <v>男</v>
          </cell>
          <cell r="F368">
            <v>36106</v>
          </cell>
        </row>
        <row r="368">
          <cell r="H368" t="str">
            <v>嘉義</v>
          </cell>
          <cell r="I368" t="str">
            <v>協同中學</v>
          </cell>
          <cell r="J368" t="str">
            <v>1</v>
          </cell>
          <cell r="K368" t="str">
            <v>0939005874</v>
          </cell>
          <cell r="L368" t="str">
            <v>05-3715270              05-3715360</v>
          </cell>
          <cell r="M368" t="str">
            <v>612  嘉義縣民雄鄉建國路二段31號</v>
          </cell>
        </row>
        <row r="369">
          <cell r="B369" t="str">
            <v>男A組</v>
          </cell>
          <cell r="C369" t="str">
            <v>楊承豪</v>
          </cell>
          <cell r="D369" t="str">
            <v>楊承豪(男B組)</v>
          </cell>
          <cell r="E369" t="str">
            <v>男</v>
          </cell>
          <cell r="F369">
            <v>36109</v>
          </cell>
        </row>
        <row r="369">
          <cell r="H369" t="str">
            <v>高雄</v>
          </cell>
          <cell r="I369" t="str">
            <v>三民國中</v>
          </cell>
          <cell r="J369" t="str">
            <v>2</v>
          </cell>
          <cell r="K369" t="str">
            <v>07-3891846</v>
          </cell>
          <cell r="L369" t="str">
            <v>0952-329666</v>
          </cell>
          <cell r="M369" t="str">
            <v>807  高雄市三民區慶雲街117號7樓之2</v>
          </cell>
        </row>
        <row r="370">
          <cell r="B370" t="str">
            <v>男A組</v>
          </cell>
          <cell r="C370" t="str">
            <v>陳詠文</v>
          </cell>
          <cell r="D370" t="str">
            <v>陳詠文(男B組)</v>
          </cell>
          <cell r="E370" t="str">
            <v>男</v>
          </cell>
          <cell r="F370">
            <v>36134</v>
          </cell>
          <cell r="G370" t="str">
            <v>港都高爾夫</v>
          </cell>
          <cell r="H370" t="str">
            <v>高雄</v>
          </cell>
          <cell r="I370" t="str">
            <v>義大國際中小學</v>
          </cell>
          <cell r="J370" t="str">
            <v>4</v>
          </cell>
          <cell r="K370" t="str">
            <v>(白)07-7888800       (晚)07-3843061         </v>
          </cell>
          <cell r="L370" t="str">
            <v>0958393167
傳真-077888811</v>
          </cell>
          <cell r="M370" t="str">
            <v>807 高雄市三民區義華路303巷25號</v>
          </cell>
        </row>
        <row r="371">
          <cell r="B371" t="str">
            <v>男A組</v>
          </cell>
          <cell r="C371" t="str">
            <v>陳昱全</v>
          </cell>
          <cell r="D371" t="str">
            <v>陳昱全(男B組)</v>
          </cell>
          <cell r="E371" t="str">
            <v>男</v>
          </cell>
          <cell r="F371">
            <v>36144</v>
          </cell>
          <cell r="G371" t="str">
            <v>南一球場</v>
          </cell>
          <cell r="H371" t="str">
            <v>台南</v>
          </cell>
          <cell r="I371" t="str">
            <v>忠孝國中</v>
          </cell>
          <cell r="J371" t="str">
            <v>1</v>
          </cell>
          <cell r="K371" t="str">
            <v>0938888329</v>
          </cell>
          <cell r="L371" t="str">
            <v>0938888329</v>
          </cell>
          <cell r="M371" t="str">
            <v>704 台南市北區公園路703號</v>
          </cell>
        </row>
        <row r="372">
          <cell r="B372" t="str">
            <v>男A組</v>
          </cell>
          <cell r="C372" t="str">
            <v>伍家弘</v>
          </cell>
          <cell r="D372" t="str">
            <v>伍家弘(男B組)</v>
          </cell>
          <cell r="E372" t="str">
            <v>男</v>
          </cell>
          <cell r="F372">
            <v>36201</v>
          </cell>
          <cell r="G372" t="str">
            <v>無</v>
          </cell>
          <cell r="H372" t="str">
            <v>高雄</v>
          </cell>
          <cell r="I372" t="str">
            <v>東光國小</v>
          </cell>
          <cell r="J372" t="str">
            <v>5</v>
          </cell>
          <cell r="K372" t="str">
            <v>(白)07-3805781        </v>
          </cell>
          <cell r="L372" t="str">
            <v>0939146365</v>
          </cell>
          <cell r="M372" t="str">
            <v>807 高雄市三民區大順二路375號20F</v>
          </cell>
        </row>
        <row r="373">
          <cell r="B373" t="str">
            <v>男A組</v>
          </cell>
          <cell r="C373" t="str">
            <v>李承威</v>
          </cell>
          <cell r="D373" t="str">
            <v>李承威(男B組)</v>
          </cell>
          <cell r="E373" t="str">
            <v>男</v>
          </cell>
          <cell r="F373">
            <v>36231</v>
          </cell>
        </row>
        <row r="373">
          <cell r="H373" t="str">
            <v>高雄</v>
          </cell>
          <cell r="I373" t="str">
            <v>四維國小</v>
          </cell>
          <cell r="J373" t="str">
            <v>6</v>
          </cell>
          <cell r="K373" t="str">
            <v>07-3383067</v>
          </cell>
          <cell r="L373" t="str">
            <v>0987383111</v>
          </cell>
          <cell r="M373" t="str">
            <v>802 高雄市苓雅區民權一路39巷42號</v>
          </cell>
        </row>
        <row r="374">
          <cell r="B374" t="str">
            <v>男A組</v>
          </cell>
          <cell r="C374" t="str">
            <v>吳奇靈</v>
          </cell>
          <cell r="D374" t="str">
            <v>吳奇靈(男B組)</v>
          </cell>
          <cell r="E374" t="str">
            <v>男</v>
          </cell>
          <cell r="F374">
            <v>36355</v>
          </cell>
        </row>
        <row r="374">
          <cell r="K374" t="str">
            <v>0928325917</v>
          </cell>
        </row>
        <row r="374">
          <cell r="M374" t="str">
            <v>812  高雄市左營區太原街80巷11號</v>
          </cell>
        </row>
        <row r="375">
          <cell r="B375" t="str">
            <v>男B組</v>
          </cell>
          <cell r="C375" t="str">
            <v>李盛興</v>
          </cell>
          <cell r="D375" t="str">
            <v>李盛興(男B組)</v>
          </cell>
          <cell r="E375" t="str">
            <v>男</v>
          </cell>
          <cell r="F375">
            <v>36530</v>
          </cell>
        </row>
        <row r="375">
          <cell r="H375" t="str">
            <v>高雄</v>
          </cell>
          <cell r="I375" t="str">
            <v>苓洲國小</v>
          </cell>
          <cell r="J375" t="str">
            <v>4</v>
          </cell>
          <cell r="K375" t="str">
            <v>0929970058</v>
          </cell>
          <cell r="L375" t="str">
            <v>07-7354085</v>
          </cell>
          <cell r="M375" t="str">
            <v>833  高雄市鳥松區濱湖路302號9樓</v>
          </cell>
        </row>
        <row r="376">
          <cell r="B376" t="str">
            <v>男B組</v>
          </cell>
          <cell r="C376" t="str">
            <v>周宗詮</v>
          </cell>
          <cell r="D376" t="str">
            <v>周宗詮(男B組)</v>
          </cell>
          <cell r="E376" t="str">
            <v>男</v>
          </cell>
          <cell r="F376">
            <v>36532</v>
          </cell>
          <cell r="G376" t="str">
            <v>義大練習場</v>
          </cell>
          <cell r="H376" t="str">
            <v>高雄</v>
          </cell>
          <cell r="I376" t="str">
            <v>新莊國小</v>
          </cell>
          <cell r="J376" t="str">
            <v>4</v>
          </cell>
          <cell r="K376" t="str">
            <v>(白)07-5582050        傳真:07-5506929   </v>
          </cell>
          <cell r="L376" t="str">
            <v>0939074038      父周建元</v>
          </cell>
          <cell r="M376" t="str">
            <v>813 高雄市左營區正心街116號10F之3</v>
          </cell>
        </row>
        <row r="377">
          <cell r="B377" t="str">
            <v>男B組</v>
          </cell>
          <cell r="C377" t="str">
            <v>謝茗傑</v>
          </cell>
          <cell r="D377" t="str">
            <v>謝茗傑(男B組)</v>
          </cell>
          <cell r="E377" t="str">
            <v>男</v>
          </cell>
          <cell r="F377">
            <v>36611</v>
          </cell>
        </row>
        <row r="377">
          <cell r="H377" t="str">
            <v>高雄</v>
          </cell>
          <cell r="I377" t="str">
            <v>路竹國民小學</v>
          </cell>
          <cell r="J377" t="str">
            <v>4</v>
          </cell>
          <cell r="K377" t="str">
            <v>07-6951405
07-6951855</v>
          </cell>
          <cell r="L377" t="str">
            <v>0928722011
0921543678</v>
          </cell>
          <cell r="M377" t="str">
            <v>821 高雄市路竹區新生路113巷6號</v>
          </cell>
        </row>
        <row r="378">
          <cell r="B378" t="str">
            <v>男B組</v>
          </cell>
          <cell r="C378" t="str">
            <v>李雋有</v>
          </cell>
          <cell r="D378" t="str">
            <v>李雋有(男B組)</v>
          </cell>
          <cell r="E378" t="str">
            <v>男</v>
          </cell>
          <cell r="F378">
            <v>36626</v>
          </cell>
        </row>
        <row r="378">
          <cell r="H378" t="str">
            <v>高雄</v>
          </cell>
          <cell r="I378" t="str">
            <v>新上國小</v>
          </cell>
          <cell r="J378" t="str">
            <v>5</v>
          </cell>
          <cell r="K378" t="str">
            <v>07-5526362</v>
          </cell>
          <cell r="L378" t="str">
            <v>0956828856</v>
          </cell>
          <cell r="M378" t="str">
            <v>804 高雄市鼓山區文忠路46號13F</v>
          </cell>
        </row>
        <row r="379">
          <cell r="B379" t="str">
            <v>男B組</v>
          </cell>
          <cell r="C379" t="str">
            <v>徐竺靖</v>
          </cell>
          <cell r="D379" t="str">
            <v>徐竺靖(男B組)</v>
          </cell>
          <cell r="E379" t="str">
            <v>男</v>
          </cell>
          <cell r="F379">
            <v>36693</v>
          </cell>
          <cell r="G379" t="str">
            <v>無</v>
          </cell>
          <cell r="H379" t="str">
            <v>高雄</v>
          </cell>
          <cell r="I379" t="str">
            <v>義大國小</v>
          </cell>
          <cell r="J379" t="str">
            <v>4</v>
          </cell>
          <cell r="K379" t="str">
            <v>(白)0955279136          (晚)0933662228</v>
          </cell>
          <cell r="L379" t="str">
            <v>0935661256       0955279136</v>
          </cell>
          <cell r="M379" t="str">
            <v>840 高雄郵政86-10號信箱</v>
          </cell>
        </row>
        <row r="380">
          <cell r="B380" t="str">
            <v>男B組</v>
          </cell>
          <cell r="C380" t="str">
            <v>蘇宥誠</v>
          </cell>
          <cell r="D380" t="str">
            <v>蘇宥誠(男B組)</v>
          </cell>
          <cell r="E380" t="str">
            <v>男</v>
          </cell>
          <cell r="F380">
            <v>36697</v>
          </cell>
        </row>
        <row r="380">
          <cell r="H380" t="str">
            <v>高雄</v>
          </cell>
          <cell r="I380" t="str">
            <v>路竹國小</v>
          </cell>
          <cell r="J380" t="str">
            <v>4</v>
          </cell>
          <cell r="K380" t="str">
            <v>07-6962550</v>
          </cell>
          <cell r="L380" t="str">
            <v>0937675568</v>
          </cell>
          <cell r="M380" t="str">
            <v>821 高雄市路竹區中正路15號</v>
          </cell>
        </row>
        <row r="381">
          <cell r="B381" t="str">
            <v>男B組</v>
          </cell>
          <cell r="C381" t="str">
            <v>吳  謙</v>
          </cell>
          <cell r="D381" t="str">
            <v>吳  謙(男B組)</v>
          </cell>
          <cell r="E381" t="str">
            <v>男</v>
          </cell>
          <cell r="F381">
            <v>36706</v>
          </cell>
          <cell r="G381" t="str">
            <v>南一球場</v>
          </cell>
          <cell r="H381" t="str">
            <v>台南</v>
          </cell>
          <cell r="I381" t="str">
            <v>大成國小</v>
          </cell>
          <cell r="J381" t="str">
            <v>4</v>
          </cell>
          <cell r="K381" t="str">
            <v>06-5850855</v>
          </cell>
          <cell r="L381" t="str">
            <v>0911170270        0937335560張玟珮</v>
          </cell>
          <cell r="M381" t="str">
            <v>741 台南市善化區自立路123號</v>
          </cell>
        </row>
        <row r="382">
          <cell r="B382" t="str">
            <v>男B組</v>
          </cell>
          <cell r="C382" t="str">
            <v>顏冠名</v>
          </cell>
          <cell r="D382" t="str">
            <v>顏冠名(男B組)</v>
          </cell>
          <cell r="E382" t="str">
            <v>男</v>
          </cell>
          <cell r="F382">
            <v>36789</v>
          </cell>
          <cell r="G382" t="str">
            <v>3百碼練習場</v>
          </cell>
          <cell r="H382" t="str">
            <v>高雄</v>
          </cell>
          <cell r="I382" t="str">
            <v>義大國際中小學</v>
          </cell>
          <cell r="J382" t="str">
            <v>3</v>
          </cell>
          <cell r="K382" t="str">
            <v>07-3452561</v>
          </cell>
          <cell r="L382" t="str">
            <v>0939906722</v>
          </cell>
          <cell r="M382" t="str">
            <v>813 高雄市左營區重仁路253號11樓</v>
          </cell>
        </row>
        <row r="383">
          <cell r="B383" t="str">
            <v>男B組</v>
          </cell>
          <cell r="C383" t="str">
            <v>鍾昊宸</v>
          </cell>
          <cell r="D383" t="str">
            <v>鍾昊宸(男B組)</v>
          </cell>
          <cell r="E383" t="str">
            <v>男</v>
          </cell>
          <cell r="F383">
            <v>36822</v>
          </cell>
        </row>
        <row r="383">
          <cell r="H383" t="str">
            <v>高雄</v>
          </cell>
          <cell r="I383" t="str">
            <v>民權國小</v>
          </cell>
          <cell r="J383" t="str">
            <v>3</v>
          </cell>
          <cell r="K383" t="str">
            <v>07-5368746</v>
          </cell>
          <cell r="L383" t="str">
            <v>0933308437</v>
          </cell>
          <cell r="M383" t="str">
            <v>806 高雄市前鎮區新光路1號37樓之5</v>
          </cell>
        </row>
        <row r="384">
          <cell r="B384" t="str">
            <v>男B組</v>
          </cell>
          <cell r="C384" t="str">
            <v>張旭廷</v>
          </cell>
          <cell r="D384" t="str">
            <v>張旭廷(男B組)</v>
          </cell>
          <cell r="E384" t="str">
            <v>男</v>
          </cell>
          <cell r="F384">
            <v>36928</v>
          </cell>
        </row>
        <row r="384">
          <cell r="H384" t="str">
            <v>台南</v>
          </cell>
          <cell r="I384" t="str">
            <v>東光國小</v>
          </cell>
          <cell r="J384" t="str">
            <v>4</v>
          </cell>
          <cell r="K384" t="str">
            <v>06-2759186</v>
          </cell>
          <cell r="L384" t="str">
            <v>0932887116</v>
          </cell>
          <cell r="M384" t="str">
            <v>701 台南市東區東平路60號7樓</v>
          </cell>
        </row>
        <row r="385">
          <cell r="B385" t="str">
            <v>男B組</v>
          </cell>
          <cell r="C385" t="str">
            <v>余志揚</v>
          </cell>
          <cell r="D385" t="str">
            <v>余志揚(男B組)</v>
          </cell>
          <cell r="E385" t="str">
            <v>男</v>
          </cell>
          <cell r="F385">
            <v>36952</v>
          </cell>
        </row>
        <row r="385">
          <cell r="H385" t="str">
            <v>高雄</v>
          </cell>
          <cell r="I385" t="str">
            <v>前金國小</v>
          </cell>
          <cell r="J385" t="str">
            <v>4</v>
          </cell>
          <cell r="K385" t="str">
            <v>0921358807</v>
          </cell>
          <cell r="L385" t="str">
            <v>07-2852190</v>
          </cell>
          <cell r="M385" t="str">
            <v>801 高雄市前金區八德二路169巷37號</v>
          </cell>
        </row>
        <row r="386">
          <cell r="B386" t="str">
            <v>男B組</v>
          </cell>
          <cell r="C386" t="str">
            <v>吳展毅</v>
          </cell>
          <cell r="D386" t="str">
            <v>吳展毅(男C組)</v>
          </cell>
          <cell r="E386" t="str">
            <v>男</v>
          </cell>
          <cell r="F386">
            <v>36988</v>
          </cell>
          <cell r="G386" t="str">
            <v>永新練習場</v>
          </cell>
          <cell r="H386" t="str">
            <v>台南</v>
          </cell>
          <cell r="I386" t="str">
            <v>五王國小</v>
          </cell>
          <cell r="J386" t="str">
            <v>6</v>
          </cell>
          <cell r="K386" t="str">
            <v>06-2088687</v>
          </cell>
          <cell r="L386">
            <v>923685898</v>
          </cell>
          <cell r="M386" t="str">
            <v>710 台南市永康區中華二路340巷16號4樓之5</v>
          </cell>
        </row>
        <row r="387">
          <cell r="B387" t="str">
            <v>男B組</v>
          </cell>
          <cell r="C387" t="str">
            <v>張嘉宸</v>
          </cell>
          <cell r="D387" t="str">
            <v>張嘉宸(男C組)</v>
          </cell>
          <cell r="E387" t="str">
            <v>男</v>
          </cell>
          <cell r="F387">
            <v>37025</v>
          </cell>
        </row>
        <row r="387">
          <cell r="H387" t="str">
            <v>高雄</v>
          </cell>
          <cell r="I387" t="str">
            <v>林園國小</v>
          </cell>
          <cell r="J387" t="str">
            <v>4</v>
          </cell>
          <cell r="K387" t="str">
            <v>07-6412016  FAX:07-6437161 0931796486</v>
          </cell>
          <cell r="L387" t="str">
            <v>0927102100父
0931796488母</v>
          </cell>
          <cell r="M387" t="str">
            <v>832 高雄市林園區東林西路13號</v>
          </cell>
        </row>
        <row r="388">
          <cell r="B388" t="str">
            <v>男B組</v>
          </cell>
          <cell r="C388" t="str">
            <v>韋軒巖</v>
          </cell>
          <cell r="D388" t="str">
            <v>韋軒巖(男C組)</v>
          </cell>
          <cell r="E388" t="str">
            <v>男</v>
          </cell>
          <cell r="F388">
            <v>37061</v>
          </cell>
        </row>
        <row r="388">
          <cell r="H388" t="str">
            <v>高雄</v>
          </cell>
          <cell r="I388" t="str">
            <v>大華國小</v>
          </cell>
          <cell r="J388" t="str">
            <v>4</v>
          </cell>
          <cell r="K388" t="str">
            <v>0982181839</v>
          </cell>
          <cell r="L388" t="str">
            <v>07-6413929       07-3790018</v>
          </cell>
          <cell r="M388" t="str">
            <v>833  高雄市鳥松區昌武街5號</v>
          </cell>
        </row>
        <row r="389">
          <cell r="B389" t="str">
            <v>男B組</v>
          </cell>
          <cell r="C389" t="str">
            <v>謝維哲</v>
          </cell>
          <cell r="D389" t="str">
            <v>謝維哲(男C組)</v>
          </cell>
          <cell r="E389" t="str">
            <v>男</v>
          </cell>
          <cell r="F389">
            <v>37343</v>
          </cell>
        </row>
        <row r="389">
          <cell r="H389" t="str">
            <v>高雄</v>
          </cell>
          <cell r="I389" t="str">
            <v>路竹國小</v>
          </cell>
          <cell r="J389" t="str">
            <v>2</v>
          </cell>
          <cell r="K389" t="str">
            <v>0933333500</v>
          </cell>
        </row>
        <row r="389">
          <cell r="M389" t="str">
            <v>821 高雄市路竹區新生路113巷6號</v>
          </cell>
        </row>
        <row r="390">
          <cell r="B390" t="str">
            <v>男B組</v>
          </cell>
          <cell r="C390" t="str">
            <v>余振維</v>
          </cell>
          <cell r="D390" t="str">
            <v>余振維(男C組)</v>
          </cell>
          <cell r="E390" t="str">
            <v>男</v>
          </cell>
          <cell r="F390">
            <v>37387</v>
          </cell>
        </row>
        <row r="390">
          <cell r="H390" t="str">
            <v>高雄</v>
          </cell>
          <cell r="I390" t="str">
            <v>大華國小</v>
          </cell>
          <cell r="J390" t="str">
            <v>3</v>
          </cell>
          <cell r="K390" t="str">
            <v>0929552780</v>
          </cell>
        </row>
        <row r="390">
          <cell r="M390" t="str">
            <v>833  高雄市鳥松區澄湖路215號6樓之2</v>
          </cell>
        </row>
        <row r="391">
          <cell r="B391" t="str">
            <v>男B組</v>
          </cell>
          <cell r="C391" t="str">
            <v>涂洸睿</v>
          </cell>
          <cell r="D391" t="str">
            <v>涂洸睿(男C組)</v>
          </cell>
          <cell r="E391" t="str">
            <v>男</v>
          </cell>
          <cell r="F391">
            <v>37495</v>
          </cell>
        </row>
        <row r="391">
          <cell r="H391" t="str">
            <v>高雄</v>
          </cell>
        </row>
        <row r="391">
          <cell r="J391" t="str">
            <v>4</v>
          </cell>
          <cell r="K391" t="str">
            <v>0922664823</v>
          </cell>
          <cell r="L391" t="str">
            <v>07-7630079     </v>
          </cell>
          <cell r="M391" t="str">
            <v>833  高雄市鳳山區國富路21巷2弄8號1樓</v>
          </cell>
        </row>
        <row r="392">
          <cell r="B392" t="str">
            <v>男C組</v>
          </cell>
          <cell r="C392" t="str">
            <v>韋光濬</v>
          </cell>
          <cell r="D392" t="str">
            <v>韋光濬(男C組)</v>
          </cell>
          <cell r="E392" t="str">
            <v>男</v>
          </cell>
          <cell r="F392">
            <v>37550</v>
          </cell>
        </row>
        <row r="392">
          <cell r="H392" t="str">
            <v>高雄</v>
          </cell>
          <cell r="I392" t="str">
            <v>大華國小</v>
          </cell>
          <cell r="J392" t="str">
            <v>2</v>
          </cell>
          <cell r="K392" t="str">
            <v>0982181839</v>
          </cell>
          <cell r="L392" t="str">
            <v>07-6413929       07-3790018</v>
          </cell>
          <cell r="M392" t="str">
            <v>834  高雄市鳥松區昌武街5號</v>
          </cell>
        </row>
        <row r="393">
          <cell r="B393" t="str">
            <v>男C組</v>
          </cell>
          <cell r="C393" t="str">
            <v>蔣延豐</v>
          </cell>
          <cell r="D393" t="str">
            <v>蔣延豐(男C組)</v>
          </cell>
          <cell r="E393" t="str">
            <v>男</v>
          </cell>
          <cell r="F393">
            <v>37558</v>
          </cell>
        </row>
        <row r="393">
          <cell r="H393" t="str">
            <v>高雄</v>
          </cell>
          <cell r="I393" t="str">
            <v>梓官國小</v>
          </cell>
          <cell r="J393" t="str">
            <v>3</v>
          </cell>
          <cell r="K393" t="str">
            <v>0939678615</v>
          </cell>
          <cell r="L393" t="str">
            <v>07-6102592</v>
          </cell>
          <cell r="M393" t="str">
            <v>814   高雄市梓官區信義路202號</v>
          </cell>
        </row>
        <row r="394">
          <cell r="B394" t="str">
            <v>男C組</v>
          </cell>
          <cell r="C394" t="str">
            <v>鍾騏駿</v>
          </cell>
          <cell r="D394" t="str">
            <v>鍾騏駿(男C組)</v>
          </cell>
          <cell r="E394" t="str">
            <v>男</v>
          </cell>
          <cell r="F394">
            <v>37562</v>
          </cell>
        </row>
        <row r="394">
          <cell r="H394" t="str">
            <v>高雄</v>
          </cell>
          <cell r="I394" t="str">
            <v>民權國小</v>
          </cell>
          <cell r="J394" t="str">
            <v>2</v>
          </cell>
          <cell r="K394" t="str">
            <v>0933308437</v>
          </cell>
          <cell r="L394" t="str">
            <v>07-5368746 </v>
          </cell>
          <cell r="M394" t="str">
            <v>806 高雄市前鎮區新光路1號37樓之5</v>
          </cell>
        </row>
        <row r="395">
          <cell r="B395" t="str">
            <v>公開組</v>
          </cell>
          <cell r="C395" t="str">
            <v>柯辰宜</v>
          </cell>
          <cell r="D395" t="str">
            <v>柯辰宜(女A組)</v>
          </cell>
          <cell r="E395" t="str">
            <v>女</v>
          </cell>
          <cell r="F395">
            <v>34914</v>
          </cell>
        </row>
        <row r="395">
          <cell r="H395" t="str">
            <v>嘉義</v>
          </cell>
          <cell r="I395" t="str">
            <v>嘉義高工</v>
          </cell>
          <cell r="J395" t="str">
            <v>1</v>
          </cell>
          <cell r="K395" t="str">
            <v>05-2759332       FAX:05-2710395</v>
          </cell>
          <cell r="L395" t="str">
            <v>0935958081</v>
          </cell>
          <cell r="M395" t="str">
            <v>600 嘉義市林森東路842巷27弄48號</v>
          </cell>
          <cell r="N395" t="str">
            <v>w2759332@yahoo.com.tw</v>
          </cell>
        </row>
        <row r="396">
          <cell r="B396" t="str">
            <v>公開組</v>
          </cell>
          <cell r="C396" t="str">
            <v>黃葳霓</v>
          </cell>
          <cell r="D396" t="str">
            <v>黃葳霓(女A組)</v>
          </cell>
          <cell r="E396" t="str">
            <v>女</v>
          </cell>
          <cell r="F396">
            <v>34954</v>
          </cell>
        </row>
        <row r="396">
          <cell r="H396" t="str">
            <v>高雄</v>
          </cell>
          <cell r="I396" t="str">
            <v>馬禮遜美國</v>
          </cell>
          <cell r="J396" t="str">
            <v>9</v>
          </cell>
          <cell r="K396" t="str">
            <v>07-7767676             07-3705858</v>
          </cell>
          <cell r="L396" t="str">
            <v>0910780724        0937326781林福進</v>
          </cell>
          <cell r="M396" t="str">
            <v>830 高雄市鳳山區文衡路460號</v>
          </cell>
        </row>
        <row r="397">
          <cell r="B397" t="str">
            <v>公開組</v>
          </cell>
          <cell r="C397" t="str">
            <v>周子筠</v>
          </cell>
          <cell r="D397" t="str">
            <v>周子筠(女A組)</v>
          </cell>
          <cell r="E397" t="str">
            <v>女</v>
          </cell>
          <cell r="F397">
            <v>34962</v>
          </cell>
        </row>
        <row r="397">
          <cell r="H397" t="str">
            <v>高雄</v>
          </cell>
          <cell r="I397" t="str">
            <v>左營國中</v>
          </cell>
          <cell r="J397" t="str">
            <v>3</v>
          </cell>
          <cell r="K397" t="str">
            <v>白天07-5855710    </v>
          </cell>
          <cell r="L397" t="str">
            <v>0970576276  0937679446</v>
          </cell>
          <cell r="M397" t="str">
            <v>813 高雄市左營區大中二路742號10樓</v>
          </cell>
        </row>
        <row r="398">
          <cell r="B398" t="str">
            <v>公開組</v>
          </cell>
          <cell r="C398" t="str">
            <v>黃意喬</v>
          </cell>
          <cell r="D398" t="str">
            <v>黃意喬(女A組)</v>
          </cell>
          <cell r="E398" t="str">
            <v>女</v>
          </cell>
          <cell r="F398">
            <v>35320</v>
          </cell>
          <cell r="G398" t="str">
            <v>尚榮練習場</v>
          </cell>
          <cell r="H398" t="str">
            <v>高雄</v>
          </cell>
          <cell r="I398" t="str">
            <v>一甲國中</v>
          </cell>
          <cell r="J398" t="str">
            <v>1</v>
          </cell>
          <cell r="K398" t="str">
            <v>(白)07-6964979        (晚)07-6283645            </v>
          </cell>
          <cell r="L398" t="str">
            <v>0925297668   0933333500黃教練</v>
          </cell>
          <cell r="M398" t="str">
            <v>820 高雄市岡山區嘉峰里眾和巷28弄20-1號</v>
          </cell>
        </row>
        <row r="399">
          <cell r="B399" t="str">
            <v>公開組</v>
          </cell>
          <cell r="C399" t="str">
            <v>陳姿靜</v>
          </cell>
          <cell r="D399" t="str">
            <v>陳姿靜(女A組)</v>
          </cell>
          <cell r="E399" t="str">
            <v>女</v>
          </cell>
          <cell r="F399">
            <v>35322</v>
          </cell>
          <cell r="G399" t="str">
            <v>無</v>
          </cell>
          <cell r="H399" t="str">
            <v>屏東</v>
          </cell>
          <cell r="I399" t="str">
            <v>四林國小</v>
          </cell>
          <cell r="J399" t="str">
            <v>6</v>
          </cell>
          <cell r="K399" t="str">
            <v>08-7892125</v>
          </cell>
          <cell r="L399" t="str">
            <v>0988100976        0930827821林相甫</v>
          </cell>
          <cell r="M399" t="str">
            <v>920 屏東縣潮洲鎮延平路176號</v>
          </cell>
        </row>
        <row r="400">
          <cell r="B400" t="str">
            <v>女A組</v>
          </cell>
          <cell r="C400" t="str">
            <v>張倚嘉</v>
          </cell>
          <cell r="D400" t="str">
            <v>張倚嘉(女A組)</v>
          </cell>
          <cell r="E400" t="str">
            <v>女</v>
          </cell>
          <cell r="F400">
            <v>35347</v>
          </cell>
          <cell r="G400" t="str">
            <v>永安球場</v>
          </cell>
          <cell r="H400" t="str">
            <v>嘉義</v>
          </cell>
          <cell r="I400" t="str">
            <v>民生國中</v>
          </cell>
          <cell r="J400" t="str">
            <v>2</v>
          </cell>
          <cell r="K400" t="str">
            <v>05-2362321</v>
          </cell>
          <cell r="L400" t="str">
            <v>0911875778        0935622911陳文楨</v>
          </cell>
          <cell r="M400" t="str">
            <v>600 嘉義市杭州四街62號2樓之1</v>
          </cell>
          <cell r="N400" t="str">
            <v>superchen1120@yahoo.com.tw</v>
          </cell>
        </row>
        <row r="401">
          <cell r="B401" t="str">
            <v>女A組</v>
          </cell>
          <cell r="C401" t="str">
            <v>張  慈</v>
          </cell>
          <cell r="D401" t="str">
            <v>張  慈(女A組)</v>
          </cell>
          <cell r="E401" t="str">
            <v>女</v>
          </cell>
          <cell r="F401">
            <v>35390</v>
          </cell>
          <cell r="G401" t="str">
            <v>新化球場</v>
          </cell>
          <cell r="H401" t="str">
            <v>台南</v>
          </cell>
          <cell r="I401" t="str">
            <v>雙語七</v>
          </cell>
          <cell r="J401" t="str">
            <v>7</v>
          </cell>
          <cell r="K401" t="str">
            <v>06-2904490</v>
          </cell>
          <cell r="L401" t="str">
            <v>0952227995父</v>
          </cell>
          <cell r="M401" t="str">
            <v>701 台南市東區府連路368號7樓</v>
          </cell>
        </row>
        <row r="402">
          <cell r="B402" t="str">
            <v>女A組</v>
          </cell>
          <cell r="C402" t="str">
            <v>洪靖雅</v>
          </cell>
          <cell r="D402" t="str">
            <v>洪靖雅(女A組)</v>
          </cell>
          <cell r="E402" t="str">
            <v>女</v>
          </cell>
          <cell r="F402">
            <v>35440</v>
          </cell>
          <cell r="G402" t="str">
            <v>尚榮練習場</v>
          </cell>
          <cell r="H402" t="str">
            <v>高雄</v>
          </cell>
          <cell r="I402" t="str">
            <v>一甲國中</v>
          </cell>
          <cell r="J402" t="str">
            <v>1</v>
          </cell>
          <cell r="K402" t="str">
            <v>(白)07-6962621        (晚)07-6963622            </v>
          </cell>
          <cell r="L402" t="str">
            <v>0938393218母      0933333500黃教練</v>
          </cell>
          <cell r="M402" t="str">
            <v>821 高雄市路竹區延平路176號</v>
          </cell>
        </row>
        <row r="403">
          <cell r="B403" t="str">
            <v>女A組</v>
          </cell>
          <cell r="C403" t="str">
            <v>李嘉霓</v>
          </cell>
          <cell r="D403" t="str">
            <v>李嘉霓(女A組)</v>
          </cell>
          <cell r="E403" t="str">
            <v>女</v>
          </cell>
          <cell r="F403">
            <v>35479</v>
          </cell>
          <cell r="G403" t="str">
            <v>無</v>
          </cell>
          <cell r="H403" t="str">
            <v>嘉義</v>
          </cell>
          <cell r="I403" t="str">
            <v>蘭潭國小</v>
          </cell>
          <cell r="J403" t="str">
            <v>5</v>
          </cell>
          <cell r="K403" t="str">
            <v>(白)05-2275000          (晚)05-2764867</v>
          </cell>
          <cell r="L403" t="str">
            <v>0926767000        0963134333鄭國忠</v>
          </cell>
          <cell r="M403" t="str">
            <v>600 嘉義市東洋新邨311號</v>
          </cell>
        </row>
        <row r="404">
          <cell r="B404" t="str">
            <v>女A組</v>
          </cell>
          <cell r="C404" t="str">
            <v>李佳欣</v>
          </cell>
          <cell r="D404" t="str">
            <v>李佳欣(女A組)</v>
          </cell>
          <cell r="E404" t="str">
            <v>女</v>
          </cell>
          <cell r="F404">
            <v>35677</v>
          </cell>
          <cell r="G404" t="str">
            <v>無</v>
          </cell>
          <cell r="H404" t="str">
            <v>屏東</v>
          </cell>
          <cell r="I404" t="str">
            <v>枋寮高中(國中部)</v>
          </cell>
          <cell r="J404" t="str">
            <v>1</v>
          </cell>
          <cell r="K404" t="str">
            <v>08-8720097         FAX:08-8721163</v>
          </cell>
          <cell r="L404" t="str">
            <v>0927595380  </v>
          </cell>
          <cell r="M404" t="str">
            <v>941 屏東縣枋山鄉加祿村嘉和路153號之1</v>
          </cell>
        </row>
        <row r="405">
          <cell r="B405" t="str">
            <v>女A組</v>
          </cell>
          <cell r="C405" t="str">
            <v>尤佩予</v>
          </cell>
          <cell r="D405" t="str">
            <v>尤佩予(女A組)</v>
          </cell>
          <cell r="E405" t="str">
            <v>女</v>
          </cell>
          <cell r="F405">
            <v>35701</v>
          </cell>
        </row>
        <row r="405">
          <cell r="H405" t="str">
            <v>台南</v>
          </cell>
          <cell r="I405" t="str">
            <v>東原國中</v>
          </cell>
          <cell r="J405" t="str">
            <v>2</v>
          </cell>
          <cell r="K405" t="str">
            <v>0912194761</v>
          </cell>
          <cell r="L405" t="str">
            <v>06-6861009    </v>
          </cell>
          <cell r="M405" t="str">
            <v>733  台南市東山區青山里61之3號</v>
          </cell>
        </row>
        <row r="406">
          <cell r="B406" t="str">
            <v>女A組</v>
          </cell>
          <cell r="C406" t="str">
            <v>黃意雯</v>
          </cell>
          <cell r="D406" t="str">
            <v>黃意雯(女A組)</v>
          </cell>
          <cell r="E406" t="str">
            <v>女</v>
          </cell>
          <cell r="F406">
            <v>35802</v>
          </cell>
          <cell r="G406" t="str">
            <v>尚榮練習場</v>
          </cell>
          <cell r="H406" t="str">
            <v>高雄</v>
          </cell>
          <cell r="I406" t="str">
            <v>路竹國小</v>
          </cell>
          <cell r="J406" t="str">
            <v>6</v>
          </cell>
          <cell r="K406" t="str">
            <v>(白)07-6964979        (晚)07-6283645            </v>
          </cell>
          <cell r="L406" t="str">
            <v>0925297668  0933333500黃教練</v>
          </cell>
          <cell r="M406" t="str">
            <v>820 高雄市岡山區嘉峰里眾和巷28弄20-1號</v>
          </cell>
        </row>
        <row r="407">
          <cell r="B407" t="str">
            <v>女A組</v>
          </cell>
          <cell r="C407" t="str">
            <v>蔡汶珊</v>
          </cell>
          <cell r="D407" t="str">
            <v>蔡汶珊(女A組)</v>
          </cell>
          <cell r="E407" t="str">
            <v>女</v>
          </cell>
          <cell r="F407">
            <v>35832</v>
          </cell>
        </row>
        <row r="407">
          <cell r="H407" t="str">
            <v>高雄</v>
          </cell>
          <cell r="I407" t="str">
            <v>七賢國中</v>
          </cell>
          <cell r="J407" t="str">
            <v>1</v>
          </cell>
          <cell r="K407" t="str">
            <v>07-3417959</v>
          </cell>
          <cell r="L407" t="str">
            <v>0925957397  0929156001李秋燕</v>
          </cell>
          <cell r="M407" t="str">
            <v>813 高雄市左營區文萊路210號</v>
          </cell>
        </row>
        <row r="408">
          <cell r="B408" t="str">
            <v>女A組</v>
          </cell>
          <cell r="C408" t="str">
            <v>温茜婷</v>
          </cell>
          <cell r="D408" t="str">
            <v>温茜婷(女B組)</v>
          </cell>
          <cell r="E408" t="str">
            <v>女</v>
          </cell>
          <cell r="F408">
            <v>36030</v>
          </cell>
        </row>
        <row r="408">
          <cell r="H408" t="str">
            <v>高雄</v>
          </cell>
          <cell r="I408" t="str">
            <v>七賢國中</v>
          </cell>
          <cell r="J408" t="str">
            <v>1</v>
          </cell>
          <cell r="K408" t="str">
            <v>(白)07-6258021          (晚)07-3644310</v>
          </cell>
          <cell r="L408" t="str">
            <v>0933880707  0985862200</v>
          </cell>
          <cell r="M408" t="str">
            <v>811 高雄市楠梓區後昌路876巷2弄111號4樓</v>
          </cell>
        </row>
        <row r="409">
          <cell r="B409" t="str">
            <v>女A組</v>
          </cell>
          <cell r="C409" t="str">
            <v>陳孟筠</v>
          </cell>
          <cell r="D409" t="str">
            <v>陳孟筠(女B組)</v>
          </cell>
          <cell r="E409" t="str">
            <v>女</v>
          </cell>
          <cell r="F409">
            <v>36193</v>
          </cell>
        </row>
        <row r="409">
          <cell r="H409" t="str">
            <v>高雄</v>
          </cell>
          <cell r="I409" t="str">
            <v>七賢國小</v>
          </cell>
          <cell r="J409" t="str">
            <v>6</v>
          </cell>
          <cell r="K409" t="str">
            <v>0929145168</v>
          </cell>
          <cell r="L409" t="str">
            <v>07-2353574</v>
          </cell>
          <cell r="M409" t="str">
            <v>800  高雄市新興區新田路96號6樓之2</v>
          </cell>
        </row>
        <row r="410">
          <cell r="B410" t="str">
            <v>女B組</v>
          </cell>
          <cell r="C410" t="str">
            <v>李佳妮</v>
          </cell>
          <cell r="D410" t="str">
            <v>李佳妮(女B組)</v>
          </cell>
          <cell r="E410" t="str">
            <v>女</v>
          </cell>
          <cell r="F410">
            <v>36460</v>
          </cell>
        </row>
        <row r="410">
          <cell r="H410" t="str">
            <v>高雄</v>
          </cell>
          <cell r="I410" t="str">
            <v>四維國小</v>
          </cell>
          <cell r="J410" t="str">
            <v>5</v>
          </cell>
          <cell r="K410" t="str">
            <v>0988597028</v>
          </cell>
          <cell r="L410" t="str">
            <v>07-3870352</v>
          </cell>
          <cell r="M410" t="str">
            <v>807  高雄市三民區大順二路375號14樓</v>
          </cell>
        </row>
        <row r="411">
          <cell r="B411" t="str">
            <v>女B組</v>
          </cell>
          <cell r="C411" t="str">
            <v>黃思涵</v>
          </cell>
          <cell r="D411" t="str">
            <v>黃思涵(女B組)</v>
          </cell>
          <cell r="E411" t="str">
            <v>女</v>
          </cell>
          <cell r="F411">
            <v>36630</v>
          </cell>
        </row>
        <row r="411">
          <cell r="H411" t="str">
            <v>台南</v>
          </cell>
          <cell r="I411" t="str">
            <v>崇明國小</v>
          </cell>
          <cell r="J411" t="str">
            <v>4</v>
          </cell>
          <cell r="K411" t="str">
            <v>白天06-2027576
</v>
          </cell>
          <cell r="L411" t="str">
            <v>0931875692</v>
          </cell>
          <cell r="M411" t="str">
            <v>710 台南市永康區中華二路278號</v>
          </cell>
        </row>
        <row r="412">
          <cell r="B412" t="str">
            <v>女B組</v>
          </cell>
          <cell r="C412" t="str">
            <v>葉真廷</v>
          </cell>
          <cell r="D412" t="str">
            <v>葉真廷(女B組)</v>
          </cell>
          <cell r="E412" t="str">
            <v>女</v>
          </cell>
          <cell r="F412">
            <v>36696</v>
          </cell>
        </row>
        <row r="412">
          <cell r="H412" t="str">
            <v>屏東</v>
          </cell>
          <cell r="I412" t="str">
            <v>仁愛國小</v>
          </cell>
          <cell r="J412" t="str">
            <v>5</v>
          </cell>
          <cell r="K412" t="str">
            <v>0938821337</v>
          </cell>
          <cell r="L412" t="str">
            <v>08-7353628 0980515719</v>
          </cell>
          <cell r="M412" t="str">
            <v>900 屏東市公裕街248號8樓之2</v>
          </cell>
        </row>
        <row r="413">
          <cell r="B413" t="str">
            <v>女B組</v>
          </cell>
          <cell r="C413" t="str">
            <v>趙珮融</v>
          </cell>
          <cell r="D413" t="str">
            <v>趙珮融(女B組)</v>
          </cell>
          <cell r="E413" t="str">
            <v>女</v>
          </cell>
          <cell r="F413">
            <v>36814</v>
          </cell>
        </row>
        <row r="413">
          <cell r="H413" t="str">
            <v>高雄</v>
          </cell>
          <cell r="I413" t="str">
            <v>五權國小</v>
          </cell>
          <cell r="J413" t="str">
            <v>4</v>
          </cell>
          <cell r="K413" t="str">
            <v>07-7227134  07-7924561</v>
          </cell>
          <cell r="L413" t="str">
            <v>0935404780教練  0933393392母</v>
          </cell>
          <cell r="M413" t="str">
            <v>830 高雄市鳳山區鳳甲路470-3號</v>
          </cell>
        </row>
        <row r="414">
          <cell r="B414" t="str">
            <v>女B組</v>
          </cell>
          <cell r="C414" t="str">
            <v>鄭伃玲</v>
          </cell>
          <cell r="D414" t="str">
            <v>鄭伃玲(女B組)</v>
          </cell>
          <cell r="E414" t="str">
            <v>女</v>
          </cell>
          <cell r="F414">
            <v>36896</v>
          </cell>
        </row>
        <row r="414">
          <cell r="H414" t="str">
            <v>台南</v>
          </cell>
          <cell r="I414" t="str">
            <v>青山國小</v>
          </cell>
          <cell r="J414" t="str">
            <v>5</v>
          </cell>
          <cell r="K414" t="str">
            <v>0928702588</v>
          </cell>
          <cell r="L414" t="str">
            <v>06-6863936</v>
          </cell>
          <cell r="M414" t="str">
            <v>733 台南市東山區高原里114之3號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0" activeCellId="0" sqref="N10"/>
    </sheetView>
  </sheetViews>
  <sheetFormatPr defaultColWidth="5.70703125" defaultRowHeight="21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12.49"/>
    <col collapsed="false" customWidth="true" hidden="false" outlineLevel="0" max="3" min="3" style="1" width="13.41"/>
    <col collapsed="false" customWidth="true" hidden="false" outlineLevel="0" max="4" min="4" style="2" width="29.61"/>
    <col collapsed="false" customWidth="true" hidden="false" outlineLevel="0" max="5" min="5" style="2" width="31"/>
    <col collapsed="false" customWidth="true" hidden="false" outlineLevel="0" max="6" min="6" style="1" width="31"/>
    <col collapsed="false" customWidth="true" hidden="false" outlineLevel="0" max="7" min="7" style="1" width="32.23"/>
    <col collapsed="false" customWidth="true" hidden="false" outlineLevel="0" max="8" min="8" style="1" width="5.55"/>
    <col collapsed="false" customWidth="true" hidden="false" outlineLevel="0" max="11" min="9" style="1" width="11.1"/>
    <col collapsed="false" customWidth="true" hidden="false" outlineLevel="0" max="12" min="12" style="1" width="14.65"/>
    <col collapsed="false" customWidth="true" hidden="false" outlineLevel="0" max="13" min="13" style="1" width="17.27"/>
    <col collapsed="false" customWidth="true" hidden="false" outlineLevel="0" max="14" min="14" style="1" width="29.77"/>
    <col collapsed="false" customWidth="true" hidden="false" outlineLevel="0" max="255" min="15" style="1" width="11.1"/>
    <col collapsed="false" customWidth="false" hidden="false" outlineLevel="0" max="257" min="256" style="1" width="5.71"/>
  </cols>
  <sheetData>
    <row r="1" s="4" customFormat="tru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46.5" hidden="false" customHeight="true" outlineLevel="0" collapsed="false">
      <c r="A2" s="5"/>
      <c r="B2" s="5"/>
      <c r="C2" s="5"/>
      <c r="D2" s="6" t="s">
        <v>1</v>
      </c>
      <c r="E2" s="6"/>
      <c r="F2" s="7" t="s">
        <v>2</v>
      </c>
      <c r="G2" s="7"/>
    </row>
    <row r="3" s="13" customFormat="true" ht="21" hidden="false" customHeight="true" outlineLevel="0" collapsed="false">
      <c r="A3" s="9" t="s">
        <v>3</v>
      </c>
      <c r="B3" s="10"/>
      <c r="C3" s="11" t="s">
        <v>4</v>
      </c>
      <c r="D3" s="12" t="s">
        <v>5</v>
      </c>
      <c r="E3" s="12" t="s">
        <v>5</v>
      </c>
      <c r="F3" s="12" t="s">
        <v>5</v>
      </c>
      <c r="G3" s="12" t="s">
        <v>5</v>
      </c>
    </row>
    <row r="4" s="13" customFormat="true" ht="21" hidden="false" customHeight="true" outlineLevel="0" collapsed="false">
      <c r="A4" s="9"/>
      <c r="B4" s="10"/>
      <c r="C4" s="11"/>
      <c r="D4" s="12"/>
      <c r="E4" s="12"/>
      <c r="F4" s="12"/>
      <c r="G4" s="12"/>
    </row>
    <row r="5" s="13" customFormat="true" ht="19.5" hidden="false" customHeight="true" outlineLevel="0" collapsed="false">
      <c r="A5" s="9"/>
      <c r="B5" s="10"/>
      <c r="C5" s="11"/>
      <c r="D5" s="12"/>
      <c r="E5" s="12"/>
      <c r="F5" s="12"/>
      <c r="G5" s="12"/>
    </row>
    <row r="6" s="13" customFormat="true" ht="39" hidden="false" customHeight="true" outlineLevel="0" collapsed="false">
      <c r="A6" s="14" t="n">
        <v>1</v>
      </c>
      <c r="B6" s="11" t="s">
        <v>6</v>
      </c>
      <c r="C6" s="15" t="n">
        <v>0.270833333333333</v>
      </c>
      <c r="D6" s="16" t="s">
        <v>7</v>
      </c>
      <c r="E6" s="16" t="s">
        <v>8</v>
      </c>
      <c r="F6" s="16" t="s">
        <v>9</v>
      </c>
      <c r="G6" s="16"/>
    </row>
    <row r="7" s="13" customFormat="true" ht="41.25" hidden="false" customHeight="true" outlineLevel="0" collapsed="false">
      <c r="A7" s="14" t="n">
        <v>2</v>
      </c>
      <c r="B7" s="11"/>
      <c r="C7" s="17" t="n">
        <v>0.277083333333333</v>
      </c>
      <c r="D7" s="16" t="s">
        <v>10</v>
      </c>
      <c r="E7" s="16" t="s">
        <v>11</v>
      </c>
      <c r="F7" s="16" t="s">
        <v>12</v>
      </c>
      <c r="G7" s="18"/>
    </row>
    <row r="8" s="13" customFormat="true" ht="41.25" hidden="false" customHeight="true" outlineLevel="0" collapsed="false">
      <c r="A8" s="14" t="n">
        <v>3</v>
      </c>
      <c r="B8" s="11"/>
      <c r="C8" s="17" t="n">
        <v>0.283333333333333</v>
      </c>
      <c r="D8" s="16" t="s">
        <v>13</v>
      </c>
      <c r="E8" s="16" t="s">
        <v>14</v>
      </c>
      <c r="F8" s="16" t="s">
        <v>15</v>
      </c>
      <c r="G8" s="16" t="s">
        <v>16</v>
      </c>
    </row>
    <row r="9" s="13" customFormat="true" ht="42" hidden="false" customHeight="true" outlineLevel="0" collapsed="false">
      <c r="A9" s="14" t="n">
        <v>4</v>
      </c>
      <c r="B9" s="11"/>
      <c r="C9" s="17" t="n">
        <v>0.289583333333333</v>
      </c>
      <c r="D9" s="16" t="s">
        <v>17</v>
      </c>
      <c r="E9" s="16" t="s">
        <v>18</v>
      </c>
      <c r="F9" s="16" t="s">
        <v>19</v>
      </c>
      <c r="G9" s="16" t="s">
        <v>20</v>
      </c>
    </row>
    <row r="10" s="13" customFormat="true" ht="42" hidden="false" customHeight="true" outlineLevel="0" collapsed="false">
      <c r="A10" s="14" t="n">
        <v>5</v>
      </c>
      <c r="B10" s="11"/>
      <c r="C10" s="17" t="n">
        <v>0.295833333333333</v>
      </c>
      <c r="D10" s="16" t="s">
        <v>21</v>
      </c>
      <c r="E10" s="16" t="s">
        <v>22</v>
      </c>
      <c r="F10" s="16" t="s">
        <v>23</v>
      </c>
      <c r="G10" s="16"/>
    </row>
    <row r="11" s="13" customFormat="true" ht="42" hidden="false" customHeight="true" outlineLevel="0" collapsed="false">
      <c r="A11" s="14" t="n">
        <v>6</v>
      </c>
      <c r="B11" s="11"/>
      <c r="C11" s="17" t="n">
        <v>0.302083333333333</v>
      </c>
      <c r="D11" s="16" t="s">
        <v>24</v>
      </c>
      <c r="E11" s="16" t="s">
        <v>25</v>
      </c>
      <c r="F11" s="19" t="s">
        <v>26</v>
      </c>
      <c r="G11" s="16"/>
    </row>
    <row r="12" s="13" customFormat="true" ht="41.25" hidden="false" customHeight="true" outlineLevel="0" collapsed="false">
      <c r="A12" s="14" t="n">
        <v>7</v>
      </c>
      <c r="B12" s="11"/>
      <c r="C12" s="17" t="n">
        <v>0.308333333333333</v>
      </c>
      <c r="D12" s="16" t="s">
        <v>27</v>
      </c>
      <c r="E12" s="16" t="s">
        <v>28</v>
      </c>
      <c r="F12" s="16" t="s">
        <v>29</v>
      </c>
      <c r="G12" s="16" t="s">
        <v>30</v>
      </c>
    </row>
    <row r="13" s="20" customFormat="true" ht="41.25" hidden="false" customHeight="true" outlineLevel="0" collapsed="false">
      <c r="A13" s="14" t="n">
        <v>8</v>
      </c>
      <c r="B13" s="11"/>
      <c r="C13" s="17" t="n">
        <v>0.314583333333333</v>
      </c>
      <c r="D13" s="16" t="s">
        <v>31</v>
      </c>
      <c r="E13" s="16" t="s">
        <v>32</v>
      </c>
      <c r="F13" s="16" t="s">
        <v>33</v>
      </c>
      <c r="G13" s="16"/>
    </row>
    <row r="14" s="13" customFormat="true" ht="42" hidden="true" customHeight="true" outlineLevel="0" collapsed="false">
      <c r="A14" s="14" t="n">
        <v>8</v>
      </c>
      <c r="B14" s="11"/>
      <c r="C14" s="17" t="n">
        <v>0.308333333333333</v>
      </c>
      <c r="D14" s="16"/>
      <c r="E14" s="16"/>
      <c r="F14" s="16"/>
      <c r="G14" s="16"/>
    </row>
    <row r="15" s="13" customFormat="true" ht="42" hidden="true" customHeight="true" outlineLevel="0" collapsed="false">
      <c r="A15" s="14" t="n">
        <v>8</v>
      </c>
      <c r="B15" s="11"/>
      <c r="C15" s="17" t="n">
        <v>0.320833333333333</v>
      </c>
      <c r="D15" s="21"/>
      <c r="E15" s="21"/>
      <c r="F15" s="16"/>
      <c r="G15" s="22"/>
    </row>
    <row r="16" s="13" customFormat="true" ht="41.25" hidden="false" customHeight="true" outlineLevel="0" collapsed="false">
      <c r="A16" s="14" t="n">
        <v>1</v>
      </c>
      <c r="B16" s="11" t="s">
        <v>34</v>
      </c>
      <c r="C16" s="17" t="n">
        <v>0.270833333333333</v>
      </c>
      <c r="D16" s="16" t="s">
        <v>35</v>
      </c>
      <c r="E16" s="16" t="s">
        <v>36</v>
      </c>
      <c r="F16" s="16" t="s">
        <v>37</v>
      </c>
      <c r="G16" s="18"/>
    </row>
    <row r="17" s="13" customFormat="true" ht="41.25" hidden="false" customHeight="true" outlineLevel="0" collapsed="false">
      <c r="A17" s="14" t="n">
        <v>2</v>
      </c>
      <c r="B17" s="11"/>
      <c r="C17" s="17" t="n">
        <v>0.277083333333333</v>
      </c>
      <c r="D17" s="16" t="s">
        <v>38</v>
      </c>
      <c r="E17" s="16" t="s">
        <v>39</v>
      </c>
      <c r="F17" s="16" t="s">
        <v>40</v>
      </c>
      <c r="G17" s="16" t="s">
        <v>41</v>
      </c>
    </row>
    <row r="18" s="13" customFormat="true" ht="41.25" hidden="false" customHeight="true" outlineLevel="0" collapsed="false">
      <c r="A18" s="14" t="n">
        <v>3</v>
      </c>
      <c r="B18" s="11"/>
      <c r="C18" s="17" t="n">
        <v>0.283333333333333</v>
      </c>
      <c r="D18" s="16" t="s">
        <v>42</v>
      </c>
      <c r="E18" s="16" t="s">
        <v>43</v>
      </c>
      <c r="F18" s="16" t="s">
        <v>44</v>
      </c>
      <c r="G18" s="16" t="s">
        <v>45</v>
      </c>
    </row>
    <row r="19" s="13" customFormat="true" ht="41.25" hidden="false" customHeight="true" outlineLevel="0" collapsed="false">
      <c r="A19" s="14" t="n">
        <v>4</v>
      </c>
      <c r="B19" s="11"/>
      <c r="C19" s="17" t="n">
        <v>0.289583333333333</v>
      </c>
      <c r="D19" s="16" t="s">
        <v>46</v>
      </c>
      <c r="E19" s="16" t="s">
        <v>47</v>
      </c>
      <c r="F19" s="16" t="s">
        <v>48</v>
      </c>
      <c r="G19" s="16" t="s">
        <v>49</v>
      </c>
    </row>
    <row r="20" s="13" customFormat="true" ht="41.25" hidden="false" customHeight="true" outlineLevel="0" collapsed="false">
      <c r="A20" s="14" t="n">
        <v>5</v>
      </c>
      <c r="B20" s="11"/>
      <c r="C20" s="17" t="n">
        <v>0.295833333333333</v>
      </c>
      <c r="D20" s="16" t="s">
        <v>50</v>
      </c>
      <c r="E20" s="23" t="s">
        <v>51</v>
      </c>
      <c r="F20" s="16" t="s">
        <v>52</v>
      </c>
      <c r="G20" s="16" t="s">
        <v>53</v>
      </c>
    </row>
    <row r="21" s="13" customFormat="true" ht="41.25" hidden="false" customHeight="true" outlineLevel="0" collapsed="false">
      <c r="A21" s="14" t="n">
        <v>6</v>
      </c>
      <c r="B21" s="11"/>
      <c r="C21" s="17" t="n">
        <v>0.302083333333333</v>
      </c>
      <c r="D21" s="16" t="s">
        <v>54</v>
      </c>
      <c r="E21" s="16" t="s">
        <v>55</v>
      </c>
      <c r="F21" s="16" t="s">
        <v>56</v>
      </c>
      <c r="G21" s="16" t="s">
        <v>57</v>
      </c>
    </row>
    <row r="22" s="13" customFormat="true" ht="41.25" hidden="false" customHeight="true" outlineLevel="0" collapsed="false">
      <c r="A22" s="14" t="n">
        <v>7</v>
      </c>
      <c r="B22" s="11"/>
      <c r="C22" s="17" t="n">
        <v>0.308333333333333</v>
      </c>
      <c r="D22" s="16" t="s">
        <v>58</v>
      </c>
      <c r="E22" s="16" t="s">
        <v>59</v>
      </c>
      <c r="F22" s="16" t="s">
        <v>60</v>
      </c>
      <c r="G22" s="16" t="s">
        <v>61</v>
      </c>
    </row>
    <row r="23" s="13" customFormat="true" ht="41.25" hidden="false" customHeight="true" outlineLevel="0" collapsed="false">
      <c r="A23" s="14" t="n">
        <v>8</v>
      </c>
      <c r="B23" s="11"/>
      <c r="C23" s="17" t="n">
        <v>0.314583333333333</v>
      </c>
      <c r="D23" s="23" t="s">
        <v>62</v>
      </c>
      <c r="E23" s="23" t="s">
        <v>63</v>
      </c>
      <c r="F23" s="18"/>
      <c r="G23" s="18"/>
    </row>
    <row r="24" s="13" customFormat="true" ht="27.75" hidden="false" customHeight="true" outlineLevel="0" collapsed="false">
      <c r="A24" s="24" t="s">
        <v>64</v>
      </c>
      <c r="B24" s="25"/>
      <c r="C24" s="26"/>
      <c r="D24" s="26"/>
      <c r="E24" s="26"/>
      <c r="F24" s="26"/>
      <c r="G24" s="26"/>
    </row>
    <row r="25" s="13" customFormat="true" ht="27.75" hidden="false" customHeight="true" outlineLevel="0" collapsed="false">
      <c r="A25" s="27" t="s">
        <v>65</v>
      </c>
      <c r="B25" s="25"/>
      <c r="C25" s="26"/>
      <c r="D25" s="26"/>
      <c r="E25" s="26"/>
      <c r="F25" s="26"/>
      <c r="G25" s="26"/>
    </row>
    <row r="26" s="13" customFormat="true" ht="27.75" hidden="false" customHeight="true" outlineLevel="0" collapsed="false">
      <c r="A26" s="27" t="s">
        <v>66</v>
      </c>
      <c r="B26" s="25"/>
      <c r="C26" s="26"/>
      <c r="D26" s="26"/>
      <c r="E26" s="26"/>
      <c r="F26" s="26"/>
      <c r="G26" s="26"/>
    </row>
    <row r="27" s="13" customFormat="true" ht="27.75" hidden="false" customHeight="true" outlineLevel="0" collapsed="false">
      <c r="A27" s="27" t="s">
        <v>67</v>
      </c>
      <c r="B27" s="25"/>
      <c r="C27" s="26"/>
      <c r="D27" s="26"/>
      <c r="E27" s="26"/>
      <c r="F27" s="26"/>
      <c r="G27" s="26"/>
    </row>
    <row r="28" s="13" customFormat="true" ht="27.75" hidden="false" customHeight="true" outlineLevel="0" collapsed="false">
      <c r="A28" s="27" t="s">
        <v>68</v>
      </c>
      <c r="B28" s="25"/>
      <c r="C28" s="26"/>
      <c r="D28" s="26"/>
      <c r="E28" s="26"/>
      <c r="F28" s="26"/>
      <c r="G28" s="26"/>
    </row>
    <row r="29" s="13" customFormat="true" ht="27.75" hidden="false" customHeight="true" outlineLevel="0" collapsed="false">
      <c r="A29" s="27" t="s">
        <v>69</v>
      </c>
      <c r="B29" s="25"/>
      <c r="C29" s="26"/>
      <c r="D29" s="26"/>
      <c r="E29" s="26"/>
      <c r="F29" s="26"/>
      <c r="G29" s="26"/>
    </row>
    <row r="30" s="13" customFormat="true" ht="30.6" hidden="false" customHeight="true" outlineLevel="0" collapsed="false">
      <c r="A30" s="28"/>
      <c r="B30" s="28"/>
      <c r="C30" s="29"/>
      <c r="D30" s="29"/>
      <c r="E30" s="29"/>
      <c r="F30" s="30"/>
      <c r="G30" s="31"/>
      <c r="H30" s="32"/>
      <c r="I30" s="32"/>
      <c r="J30" s="32"/>
      <c r="K30" s="32"/>
    </row>
    <row r="39" s="2" customFormat="true" ht="21" hidden="false" customHeight="false" outlineLevel="0" collapsed="false">
      <c r="A39" s="1"/>
      <c r="B39" s="1"/>
      <c r="C39" s="1"/>
      <c r="D39" s="33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</sheetData>
  <mergeCells count="12">
    <mergeCell ref="A1:G1"/>
    <mergeCell ref="D2:E2"/>
    <mergeCell ref="F2:G2"/>
    <mergeCell ref="A3:A5"/>
    <mergeCell ref="B3:B5"/>
    <mergeCell ref="C3:C5"/>
    <mergeCell ref="D3:D5"/>
    <mergeCell ref="E3:E5"/>
    <mergeCell ref="F3:F5"/>
    <mergeCell ref="G3:G5"/>
    <mergeCell ref="B6:B15"/>
    <mergeCell ref="B16:B23"/>
  </mergeCells>
  <printOptions headings="false" gridLines="false" gridLinesSet="true" horizontalCentered="true" verticalCentered="false"/>
  <pageMargins left="0.0784722222222222" right="0.0784722222222222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J18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4" topLeftCell="A5" activePane="bottomLeft" state="frozen"/>
      <selection pane="topLeft" activeCell="A1" activeCellId="0" sqref="A1"/>
      <selection pane="bottomLeft" activeCell="AM12" activeCellId="0" sqref="AM12"/>
    </sheetView>
  </sheetViews>
  <sheetFormatPr defaultColWidth="11.1015625" defaultRowHeight="16.5" zeroHeight="false" outlineLevelRow="0" outlineLevelCol="0"/>
  <cols>
    <col collapsed="false" customWidth="true" hidden="false" outlineLevel="0" max="1" min="1" style="34" width="7.55"/>
    <col collapsed="false" customWidth="true" hidden="false" outlineLevel="0" max="2" min="2" style="35" width="6.78"/>
    <col collapsed="false" customWidth="true" hidden="false" outlineLevel="0" max="3" min="3" style="36" width="10.02"/>
    <col collapsed="false" customWidth="true" hidden="false" outlineLevel="0" max="4" min="4" style="36" width="18.35"/>
    <col collapsed="false" customWidth="true" hidden="true" outlineLevel="0" max="5" min="5" style="36" width="4.93"/>
    <col collapsed="false" customWidth="true" hidden="true" outlineLevel="0" max="6" min="6" style="36" width="17.42"/>
    <col collapsed="false" customWidth="true" hidden="true" outlineLevel="0" max="7" min="7" style="36" width="5.39"/>
    <col collapsed="false" customWidth="true" hidden="true" outlineLevel="0" max="8" min="8" style="36" width="6.62"/>
    <col collapsed="false" customWidth="true" hidden="false" outlineLevel="0" max="10" min="9" style="37" width="7.4"/>
    <col collapsed="false" customWidth="true" hidden="false" outlineLevel="0" max="11" min="11" style="37" width="8.17"/>
    <col collapsed="false" customWidth="true" hidden="false" outlineLevel="0" max="12" min="12" style="36" width="10.64"/>
    <col collapsed="false" customWidth="true" hidden="false" outlineLevel="0" max="13" min="13" style="36" width="7.7"/>
    <col collapsed="false" customWidth="true" hidden="false" outlineLevel="0" max="35" min="14" style="36" width="5.08"/>
    <col collapsed="false" customWidth="true" hidden="false" outlineLevel="0" max="36" min="36" style="36" width="21.9"/>
    <col collapsed="false" customWidth="false" hidden="false" outlineLevel="0" max="257" min="37" style="38" width="11.1"/>
  </cols>
  <sheetData>
    <row r="1" s="36" customFormat="true" ht="32.25" hidden="false" customHeight="false" outlineLevel="0" collapsed="false">
      <c r="A1" s="39" t="s">
        <v>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</row>
    <row r="2" s="36" customFormat="true" ht="21" hidden="false" customHeight="false" outlineLevel="0" collapsed="false">
      <c r="A2" s="40"/>
      <c r="D2" s="41"/>
      <c r="E2" s="41"/>
      <c r="F2" s="41"/>
      <c r="G2" s="41"/>
      <c r="H2" s="41"/>
      <c r="I2" s="42"/>
      <c r="J2" s="42"/>
      <c r="K2" s="43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5" t="s">
        <v>71</v>
      </c>
    </row>
    <row r="3" s="36" customFormat="true" ht="18" hidden="false" customHeight="true" outlineLevel="0" collapsed="false">
      <c r="A3" s="46" t="s">
        <v>72</v>
      </c>
      <c r="B3" s="47" t="s">
        <v>73</v>
      </c>
      <c r="C3" s="48" t="s">
        <v>74</v>
      </c>
      <c r="D3" s="48" t="s">
        <v>75</v>
      </c>
      <c r="E3" s="49" t="s">
        <v>76</v>
      </c>
      <c r="F3" s="48" t="s">
        <v>77</v>
      </c>
      <c r="G3" s="49" t="s">
        <v>78</v>
      </c>
      <c r="H3" s="49" t="s">
        <v>79</v>
      </c>
      <c r="I3" s="50" t="s">
        <v>80</v>
      </c>
      <c r="J3" s="50"/>
      <c r="K3" s="50"/>
      <c r="L3" s="47" t="s">
        <v>81</v>
      </c>
      <c r="M3" s="47" t="s">
        <v>82</v>
      </c>
      <c r="N3" s="47" t="s">
        <v>80</v>
      </c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51" t="s">
        <v>83</v>
      </c>
    </row>
    <row r="4" s="36" customFormat="true" ht="18" hidden="false" customHeight="true" outlineLevel="0" collapsed="false">
      <c r="A4" s="46"/>
      <c r="B4" s="47"/>
      <c r="C4" s="48"/>
      <c r="D4" s="48"/>
      <c r="E4" s="49"/>
      <c r="F4" s="48"/>
      <c r="G4" s="49"/>
      <c r="H4" s="49"/>
      <c r="I4" s="52" t="s">
        <v>84</v>
      </c>
      <c r="J4" s="50" t="s">
        <v>85</v>
      </c>
      <c r="K4" s="53" t="s">
        <v>82</v>
      </c>
      <c r="L4" s="47"/>
      <c r="M4" s="47"/>
      <c r="N4" s="54" t="n">
        <v>1</v>
      </c>
      <c r="O4" s="54" t="n">
        <v>2</v>
      </c>
      <c r="P4" s="54" t="n">
        <v>3</v>
      </c>
      <c r="Q4" s="54" t="n">
        <v>4</v>
      </c>
      <c r="R4" s="54" t="n">
        <v>5</v>
      </c>
      <c r="S4" s="54" t="n">
        <v>6</v>
      </c>
      <c r="T4" s="54" t="n">
        <v>7</v>
      </c>
      <c r="U4" s="54" t="n">
        <v>8</v>
      </c>
      <c r="V4" s="54" t="n">
        <v>9</v>
      </c>
      <c r="W4" s="55" t="s">
        <v>84</v>
      </c>
      <c r="X4" s="54" t="n">
        <v>10</v>
      </c>
      <c r="Y4" s="54" t="n">
        <v>11</v>
      </c>
      <c r="Z4" s="54" t="n">
        <v>12</v>
      </c>
      <c r="AA4" s="54" t="n">
        <v>13</v>
      </c>
      <c r="AB4" s="54" t="n">
        <v>14</v>
      </c>
      <c r="AC4" s="54" t="n">
        <v>15</v>
      </c>
      <c r="AD4" s="54" t="n">
        <v>16</v>
      </c>
      <c r="AE4" s="54" t="n">
        <v>17</v>
      </c>
      <c r="AF4" s="54" t="n">
        <v>18</v>
      </c>
      <c r="AG4" s="55" t="s">
        <v>85</v>
      </c>
      <c r="AH4" s="55" t="s">
        <v>86</v>
      </c>
      <c r="AI4" s="55" t="s">
        <v>87</v>
      </c>
      <c r="AJ4" s="51"/>
    </row>
    <row r="5" customFormat="false" ht="24.75" hidden="false" customHeight="true" outlineLevel="0" collapsed="false">
      <c r="A5" s="56" t="n">
        <v>1</v>
      </c>
      <c r="B5" s="57" t="n">
        <v>57</v>
      </c>
      <c r="C5" s="58" t="str">
        <f aca="false">IF(B5="","",VLOOKUP(B5,[1]球員資料表!$A$2:$N$439,2,FALSE()))</f>
        <v>公開組</v>
      </c>
      <c r="D5" s="59" t="s">
        <v>88</v>
      </c>
      <c r="E5" s="60"/>
      <c r="F5" s="61"/>
      <c r="G5" s="62"/>
      <c r="H5" s="63"/>
      <c r="I5" s="63" t="n">
        <v>39</v>
      </c>
      <c r="J5" s="63" t="n">
        <v>38</v>
      </c>
      <c r="K5" s="64" t="n">
        <v>77</v>
      </c>
      <c r="L5" s="64"/>
      <c r="M5" s="64" t="n">
        <v>77</v>
      </c>
      <c r="N5" s="64" t="n">
        <v>5</v>
      </c>
      <c r="O5" s="64" t="n">
        <v>4</v>
      </c>
      <c r="P5" s="64" t="n">
        <v>3</v>
      </c>
      <c r="Q5" s="64" t="n">
        <v>6</v>
      </c>
      <c r="R5" s="64" t="n">
        <v>4</v>
      </c>
      <c r="S5" s="64" t="n">
        <v>3</v>
      </c>
      <c r="T5" s="64" t="n">
        <v>5</v>
      </c>
      <c r="U5" s="64" t="n">
        <v>4</v>
      </c>
      <c r="V5" s="64" t="n">
        <v>5</v>
      </c>
      <c r="W5" s="64" t="n">
        <v>39</v>
      </c>
      <c r="X5" s="64" t="n">
        <v>4</v>
      </c>
      <c r="Y5" s="64" t="n">
        <v>5</v>
      </c>
      <c r="Z5" s="64" t="n">
        <v>6</v>
      </c>
      <c r="AA5" s="64" t="n">
        <v>4</v>
      </c>
      <c r="AB5" s="64" t="n">
        <v>3</v>
      </c>
      <c r="AC5" s="64" t="n">
        <v>5</v>
      </c>
      <c r="AD5" s="64" t="n">
        <v>4</v>
      </c>
      <c r="AE5" s="64" t="n">
        <v>3</v>
      </c>
      <c r="AF5" s="64" t="n">
        <v>4</v>
      </c>
      <c r="AG5" s="64" t="n">
        <v>38</v>
      </c>
      <c r="AH5" s="64" t="n">
        <v>23</v>
      </c>
      <c r="AI5" s="64" t="n">
        <v>11</v>
      </c>
      <c r="AJ5" s="65"/>
    </row>
    <row r="6" customFormat="false" ht="24.75" hidden="false" customHeight="true" outlineLevel="0" collapsed="false">
      <c r="A6" s="56" t="n">
        <v>2</v>
      </c>
      <c r="B6" s="57" t="n">
        <v>2</v>
      </c>
      <c r="C6" s="59" t="str">
        <f aca="false">IF(B6="","",VLOOKUP(B6,[1]球員資料表!$A$2:$N$439,2,FALSE()))</f>
        <v>公開組</v>
      </c>
      <c r="D6" s="59" t="s">
        <v>89</v>
      </c>
      <c r="E6" s="60"/>
      <c r="F6" s="61"/>
      <c r="G6" s="62"/>
      <c r="H6" s="63"/>
      <c r="I6" s="63" t="n">
        <v>39</v>
      </c>
      <c r="J6" s="63" t="n">
        <v>40</v>
      </c>
      <c r="K6" s="64" t="n">
        <v>79</v>
      </c>
      <c r="L6" s="64"/>
      <c r="M6" s="64" t="n">
        <v>79</v>
      </c>
      <c r="N6" s="64" t="n">
        <v>6</v>
      </c>
      <c r="O6" s="64" t="n">
        <v>3</v>
      </c>
      <c r="P6" s="64" t="n">
        <v>5</v>
      </c>
      <c r="Q6" s="64" t="n">
        <v>4</v>
      </c>
      <c r="R6" s="64" t="n">
        <v>5</v>
      </c>
      <c r="S6" s="64" t="n">
        <v>3</v>
      </c>
      <c r="T6" s="64" t="n">
        <v>5</v>
      </c>
      <c r="U6" s="64" t="n">
        <v>4</v>
      </c>
      <c r="V6" s="64" t="n">
        <v>4</v>
      </c>
      <c r="W6" s="64" t="n">
        <v>39</v>
      </c>
      <c r="X6" s="64" t="n">
        <v>4</v>
      </c>
      <c r="Y6" s="64" t="n">
        <v>5</v>
      </c>
      <c r="Z6" s="64" t="n">
        <v>4</v>
      </c>
      <c r="AA6" s="64" t="n">
        <v>4</v>
      </c>
      <c r="AB6" s="64" t="n">
        <v>4</v>
      </c>
      <c r="AC6" s="64" t="n">
        <v>5</v>
      </c>
      <c r="AD6" s="64" t="n">
        <v>6</v>
      </c>
      <c r="AE6" s="64" t="n">
        <v>4</v>
      </c>
      <c r="AF6" s="64" t="n">
        <v>4</v>
      </c>
      <c r="AG6" s="64" t="n">
        <v>40</v>
      </c>
      <c r="AH6" s="64" t="n">
        <v>27</v>
      </c>
      <c r="AI6" s="64" t="n">
        <v>14</v>
      </c>
      <c r="AJ6" s="65"/>
    </row>
    <row r="7" customFormat="false" ht="24.75" hidden="false" customHeight="true" outlineLevel="0" collapsed="false">
      <c r="A7" s="56" t="n">
        <v>3</v>
      </c>
      <c r="B7" s="57" t="n">
        <v>3</v>
      </c>
      <c r="C7" s="59" t="str">
        <f aca="false">IF(B7="","",VLOOKUP(B7,[1]球員資料表!$A$2:$N$439,2,FALSE()))</f>
        <v>公開組</v>
      </c>
      <c r="D7" s="59" t="s">
        <v>90</v>
      </c>
      <c r="E7" s="60"/>
      <c r="F7" s="61"/>
      <c r="G7" s="62"/>
      <c r="H7" s="63"/>
      <c r="I7" s="63" t="n">
        <v>38</v>
      </c>
      <c r="J7" s="63" t="n">
        <v>41</v>
      </c>
      <c r="K7" s="64" t="n">
        <v>79</v>
      </c>
      <c r="L7" s="64"/>
      <c r="M7" s="64" t="n">
        <v>79</v>
      </c>
      <c r="N7" s="64" t="n">
        <v>6</v>
      </c>
      <c r="O7" s="64" t="n">
        <v>2</v>
      </c>
      <c r="P7" s="64" t="n">
        <v>4</v>
      </c>
      <c r="Q7" s="64" t="n">
        <v>5</v>
      </c>
      <c r="R7" s="64" t="n">
        <v>3</v>
      </c>
      <c r="S7" s="64" t="n">
        <v>4</v>
      </c>
      <c r="T7" s="64" t="n">
        <v>5</v>
      </c>
      <c r="U7" s="64" t="n">
        <v>4</v>
      </c>
      <c r="V7" s="64" t="n">
        <v>5</v>
      </c>
      <c r="W7" s="64" t="n">
        <v>38</v>
      </c>
      <c r="X7" s="64" t="n">
        <v>5</v>
      </c>
      <c r="Y7" s="64" t="n">
        <v>6</v>
      </c>
      <c r="Z7" s="64" t="n">
        <v>4</v>
      </c>
      <c r="AA7" s="64" t="n">
        <v>4</v>
      </c>
      <c r="AB7" s="64" t="n">
        <v>3</v>
      </c>
      <c r="AC7" s="64" t="n">
        <v>6</v>
      </c>
      <c r="AD7" s="64" t="n">
        <v>4</v>
      </c>
      <c r="AE7" s="64" t="n">
        <v>4</v>
      </c>
      <c r="AF7" s="64" t="n">
        <v>5</v>
      </c>
      <c r="AG7" s="64" t="n">
        <v>41</v>
      </c>
      <c r="AH7" s="64" t="n">
        <v>26</v>
      </c>
      <c r="AI7" s="64" t="n">
        <v>13</v>
      </c>
      <c r="AJ7" s="65"/>
    </row>
    <row r="8" customFormat="false" ht="24.75" hidden="false" customHeight="true" outlineLevel="0" collapsed="false">
      <c r="A8" s="56" t="n">
        <v>4</v>
      </c>
      <c r="B8" s="57" t="n">
        <v>5</v>
      </c>
      <c r="C8" s="59" t="str">
        <f aca="false">IF(B8="","",VLOOKUP(B8,[1]球員資料表!$A$2:$N$439,2,FALSE()))</f>
        <v>公開組</v>
      </c>
      <c r="D8" s="59" t="s">
        <v>91</v>
      </c>
      <c r="E8" s="60"/>
      <c r="F8" s="61"/>
      <c r="G8" s="62"/>
      <c r="H8" s="63"/>
      <c r="I8" s="63" t="n">
        <v>44</v>
      </c>
      <c r="J8" s="63" t="n">
        <v>38</v>
      </c>
      <c r="K8" s="64" t="n">
        <v>82</v>
      </c>
      <c r="L8" s="64"/>
      <c r="M8" s="64" t="n">
        <v>82</v>
      </c>
      <c r="N8" s="64" t="n">
        <v>7</v>
      </c>
      <c r="O8" s="64" t="n">
        <v>4</v>
      </c>
      <c r="P8" s="64" t="n">
        <v>5</v>
      </c>
      <c r="Q8" s="64" t="n">
        <v>5</v>
      </c>
      <c r="R8" s="64" t="n">
        <v>5</v>
      </c>
      <c r="S8" s="64" t="n">
        <v>4</v>
      </c>
      <c r="T8" s="64" t="n">
        <v>6</v>
      </c>
      <c r="U8" s="64" t="n">
        <v>4</v>
      </c>
      <c r="V8" s="64" t="n">
        <v>4</v>
      </c>
      <c r="W8" s="64" t="n">
        <v>44</v>
      </c>
      <c r="X8" s="64" t="n">
        <v>4</v>
      </c>
      <c r="Y8" s="64" t="n">
        <v>5</v>
      </c>
      <c r="Z8" s="64" t="n">
        <v>4</v>
      </c>
      <c r="AA8" s="64" t="n">
        <v>4</v>
      </c>
      <c r="AB8" s="64" t="n">
        <v>4</v>
      </c>
      <c r="AC8" s="64" t="n">
        <v>5</v>
      </c>
      <c r="AD8" s="64" t="n">
        <v>3</v>
      </c>
      <c r="AE8" s="64" t="n">
        <v>4</v>
      </c>
      <c r="AF8" s="64" t="n">
        <v>5</v>
      </c>
      <c r="AG8" s="64" t="n">
        <v>38</v>
      </c>
      <c r="AH8" s="64" t="n">
        <v>25</v>
      </c>
      <c r="AI8" s="64" t="n">
        <v>12</v>
      </c>
      <c r="AJ8" s="65"/>
    </row>
    <row r="9" customFormat="false" ht="24.75" hidden="false" customHeight="true" outlineLevel="0" collapsed="false">
      <c r="A9" s="56" t="n">
        <v>5</v>
      </c>
      <c r="B9" s="57" t="n">
        <v>4</v>
      </c>
      <c r="C9" s="59" t="str">
        <f aca="false">IF(B9="","",VLOOKUP(B9,[1]球員資料表!$A$2:$N$439,2,FALSE()))</f>
        <v>公開組</v>
      </c>
      <c r="D9" s="59" t="s">
        <v>92</v>
      </c>
      <c r="E9" s="60"/>
      <c r="F9" s="61"/>
      <c r="G9" s="62"/>
      <c r="H9" s="63"/>
      <c r="I9" s="63" t="n">
        <v>47</v>
      </c>
      <c r="J9" s="63" t="n">
        <v>38</v>
      </c>
      <c r="K9" s="64" t="n">
        <v>85</v>
      </c>
      <c r="L9" s="64"/>
      <c r="M9" s="64" t="n">
        <v>85</v>
      </c>
      <c r="N9" s="64" t="n">
        <v>6</v>
      </c>
      <c r="O9" s="64" t="n">
        <v>4</v>
      </c>
      <c r="P9" s="64" t="n">
        <v>7</v>
      </c>
      <c r="Q9" s="64" t="n">
        <v>4</v>
      </c>
      <c r="R9" s="64" t="n">
        <v>7</v>
      </c>
      <c r="S9" s="64" t="n">
        <v>4</v>
      </c>
      <c r="T9" s="64" t="n">
        <v>6</v>
      </c>
      <c r="U9" s="64" t="n">
        <v>5</v>
      </c>
      <c r="V9" s="64" t="n">
        <v>4</v>
      </c>
      <c r="W9" s="64" t="n">
        <v>47</v>
      </c>
      <c r="X9" s="64" t="n">
        <v>4</v>
      </c>
      <c r="Y9" s="64" t="n">
        <v>4</v>
      </c>
      <c r="Z9" s="64" t="n">
        <v>4</v>
      </c>
      <c r="AA9" s="64" t="n">
        <v>6</v>
      </c>
      <c r="AB9" s="64" t="n">
        <v>5</v>
      </c>
      <c r="AC9" s="64" t="n">
        <v>5</v>
      </c>
      <c r="AD9" s="64" t="n">
        <v>3</v>
      </c>
      <c r="AE9" s="64" t="n">
        <v>3</v>
      </c>
      <c r="AF9" s="64" t="n">
        <v>4</v>
      </c>
      <c r="AG9" s="64" t="n">
        <v>38</v>
      </c>
      <c r="AH9" s="64" t="n">
        <v>26</v>
      </c>
      <c r="AI9" s="64" t="n">
        <v>10</v>
      </c>
      <c r="AJ9" s="65"/>
    </row>
    <row r="10" customFormat="false" ht="24.75" hidden="false" customHeight="true" outlineLevel="0" collapsed="false">
      <c r="A10" s="56" t="n">
        <v>6</v>
      </c>
      <c r="B10" s="57" t="n">
        <v>6</v>
      </c>
      <c r="C10" s="59" t="str">
        <f aca="false">IF(B10="","",VLOOKUP(B10,[1]球員資料表!$A$2:$N$439,2,FALSE()))</f>
        <v>公開組</v>
      </c>
      <c r="D10" s="59" t="s">
        <v>93</v>
      </c>
      <c r="E10" s="60"/>
      <c r="F10" s="61"/>
      <c r="G10" s="62"/>
      <c r="H10" s="63"/>
      <c r="I10" s="63" t="n">
        <v>45</v>
      </c>
      <c r="J10" s="63" t="n">
        <v>42</v>
      </c>
      <c r="K10" s="64" t="n">
        <v>87</v>
      </c>
      <c r="L10" s="64"/>
      <c r="M10" s="64" t="n">
        <v>87</v>
      </c>
      <c r="N10" s="64" t="n">
        <v>6</v>
      </c>
      <c r="O10" s="64" t="n">
        <v>3</v>
      </c>
      <c r="P10" s="64" t="n">
        <v>4</v>
      </c>
      <c r="Q10" s="64" t="n">
        <v>5</v>
      </c>
      <c r="R10" s="64" t="n">
        <v>6</v>
      </c>
      <c r="S10" s="64" t="n">
        <v>4</v>
      </c>
      <c r="T10" s="64" t="n">
        <v>6</v>
      </c>
      <c r="U10" s="64" t="n">
        <v>5</v>
      </c>
      <c r="V10" s="64" t="n">
        <v>6</v>
      </c>
      <c r="W10" s="64" t="n">
        <v>45</v>
      </c>
      <c r="X10" s="64" t="n">
        <v>5</v>
      </c>
      <c r="Y10" s="64" t="n">
        <v>5</v>
      </c>
      <c r="Z10" s="64" t="n">
        <v>4</v>
      </c>
      <c r="AA10" s="64" t="n">
        <v>5</v>
      </c>
      <c r="AB10" s="64" t="n">
        <v>4</v>
      </c>
      <c r="AC10" s="64" t="n">
        <v>6</v>
      </c>
      <c r="AD10" s="64" t="n">
        <v>5</v>
      </c>
      <c r="AE10" s="64" t="n">
        <v>4</v>
      </c>
      <c r="AF10" s="64" t="n">
        <v>4</v>
      </c>
      <c r="AG10" s="64" t="n">
        <v>42</v>
      </c>
      <c r="AH10" s="64" t="n">
        <v>28</v>
      </c>
      <c r="AI10" s="64" t="n">
        <v>13</v>
      </c>
      <c r="AJ10" s="65"/>
    </row>
    <row r="11" customFormat="false" ht="24.75" hidden="false" customHeight="true" outlineLevel="0" collapsed="false">
      <c r="A11" s="56" t="n">
        <v>7</v>
      </c>
      <c r="B11" s="57" t="n">
        <v>1</v>
      </c>
      <c r="C11" s="59" t="str">
        <f aca="false">IF(B11="","",VLOOKUP(B11,[1]球員資料表!$A$2:$N$439,2,FALSE()))</f>
        <v>公開組</v>
      </c>
      <c r="D11" s="59" t="s">
        <v>94</v>
      </c>
      <c r="E11" s="66" t="s">
        <v>95</v>
      </c>
      <c r="F11" s="61" t="n">
        <v>32777</v>
      </c>
      <c r="G11" s="62"/>
      <c r="H11" s="63" t="n">
        <v>0</v>
      </c>
      <c r="I11" s="63" t="n">
        <v>44</v>
      </c>
      <c r="J11" s="63" t="n">
        <v>44</v>
      </c>
      <c r="K11" s="64" t="n">
        <v>88</v>
      </c>
      <c r="L11" s="64"/>
      <c r="M11" s="64" t="n">
        <v>88</v>
      </c>
      <c r="N11" s="64" t="n">
        <v>6</v>
      </c>
      <c r="O11" s="64" t="n">
        <v>5</v>
      </c>
      <c r="P11" s="64" t="n">
        <v>3</v>
      </c>
      <c r="Q11" s="64" t="n">
        <v>4</v>
      </c>
      <c r="R11" s="64" t="n">
        <v>6</v>
      </c>
      <c r="S11" s="64" t="n">
        <v>4</v>
      </c>
      <c r="T11" s="64" t="n">
        <v>5</v>
      </c>
      <c r="U11" s="64" t="n">
        <v>6</v>
      </c>
      <c r="V11" s="64" t="n">
        <v>5</v>
      </c>
      <c r="W11" s="64" t="n">
        <v>44</v>
      </c>
      <c r="X11" s="64" t="n">
        <v>3</v>
      </c>
      <c r="Y11" s="64" t="n">
        <v>5</v>
      </c>
      <c r="Z11" s="64" t="n">
        <v>6</v>
      </c>
      <c r="AA11" s="64" t="n">
        <v>6</v>
      </c>
      <c r="AB11" s="64" t="n">
        <v>4</v>
      </c>
      <c r="AC11" s="64" t="n">
        <v>7</v>
      </c>
      <c r="AD11" s="64" t="n">
        <v>5</v>
      </c>
      <c r="AE11" s="64" t="n">
        <v>3</v>
      </c>
      <c r="AF11" s="64" t="n">
        <v>5</v>
      </c>
      <c r="AG11" s="64" t="n">
        <v>44</v>
      </c>
      <c r="AH11" s="64" t="n">
        <v>30</v>
      </c>
      <c r="AI11" s="64" t="n">
        <v>13</v>
      </c>
      <c r="AJ11" s="65"/>
    </row>
    <row r="12" customFormat="false" ht="24.75" hidden="false" customHeight="true" outlineLevel="0" collapsed="false">
      <c r="A12" s="67"/>
      <c r="B12" s="57"/>
      <c r="C12" s="59" t="str">
        <f aca="false">IF(B12="","",VLOOKUP(B12,[1]球員資料表!$A$2:$N$439,2,FALSE()))</f>
        <v/>
      </c>
      <c r="D12" s="59"/>
      <c r="E12" s="60"/>
      <c r="F12" s="61"/>
      <c r="G12" s="62"/>
      <c r="H12" s="63"/>
      <c r="I12" s="63" t="n">
        <v>0</v>
      </c>
      <c r="J12" s="63" t="n">
        <v>0</v>
      </c>
      <c r="K12" s="64" t="n">
        <v>0</v>
      </c>
      <c r="L12" s="64"/>
      <c r="M12" s="64" t="n">
        <v>0</v>
      </c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5"/>
    </row>
    <row r="13" s="34" customFormat="true" ht="13.15" hidden="false" customHeight="true" outlineLevel="0" collapsed="false">
      <c r="A13" s="68"/>
      <c r="B13" s="69"/>
      <c r="C13" s="59" t="str">
        <f aca="false">IF(B13="","",VLOOKUP(B13,[1]球員資料表!$A$2:$N$439,2,FALSE()))</f>
        <v/>
      </c>
      <c r="D13" s="59"/>
      <c r="E13" s="70"/>
      <c r="F13" s="71"/>
      <c r="G13" s="72"/>
      <c r="H13" s="73"/>
      <c r="I13" s="63" t="n">
        <v>0</v>
      </c>
      <c r="J13" s="63" t="n">
        <v>0</v>
      </c>
      <c r="K13" s="64" t="n">
        <v>0</v>
      </c>
      <c r="L13" s="64"/>
      <c r="M13" s="64" t="n">
        <v>0</v>
      </c>
      <c r="N13" s="64"/>
      <c r="O13" s="64"/>
      <c r="P13" s="64"/>
      <c r="Q13" s="64"/>
      <c r="R13" s="64"/>
      <c r="S13" s="64"/>
      <c r="T13" s="64"/>
      <c r="U13" s="64"/>
      <c r="V13" s="64"/>
      <c r="W13" s="64" t="n">
        <v>0</v>
      </c>
      <c r="X13" s="64"/>
      <c r="Y13" s="64"/>
      <c r="Z13" s="64"/>
      <c r="AA13" s="64"/>
      <c r="AB13" s="64"/>
      <c r="AC13" s="64"/>
      <c r="AD13" s="64"/>
      <c r="AE13" s="64"/>
      <c r="AF13" s="64"/>
      <c r="AG13" s="64" t="n">
        <v>0</v>
      </c>
      <c r="AH13" s="64" t="n">
        <v>0</v>
      </c>
      <c r="AI13" s="64" t="n">
        <v>0</v>
      </c>
      <c r="AJ13" s="74"/>
    </row>
    <row r="14" customFormat="false" ht="24.95" hidden="false" customHeight="true" outlineLevel="0" collapsed="false">
      <c r="A14" s="56" t="n">
        <v>1</v>
      </c>
      <c r="B14" s="75" t="n">
        <v>9</v>
      </c>
      <c r="C14" s="59" t="str">
        <f aca="false">IF(B14="","",VLOOKUP(B14,[1]球員資料表!$A$2:$N$439,2,FALSE()))</f>
        <v>男A組</v>
      </c>
      <c r="D14" s="59" t="s">
        <v>96</v>
      </c>
      <c r="E14" s="66" t="s">
        <v>95</v>
      </c>
      <c r="F14" s="61" t="n">
        <v>35465</v>
      </c>
      <c r="G14" s="62"/>
      <c r="H14" s="76" t="s">
        <v>97</v>
      </c>
      <c r="I14" s="63" t="n">
        <v>36</v>
      </c>
      <c r="J14" s="63" t="n">
        <v>35</v>
      </c>
      <c r="K14" s="64" t="n">
        <v>71</v>
      </c>
      <c r="L14" s="64"/>
      <c r="M14" s="64" t="n">
        <v>71</v>
      </c>
      <c r="N14" s="64" t="n">
        <v>5</v>
      </c>
      <c r="O14" s="64" t="n">
        <v>4</v>
      </c>
      <c r="P14" s="64" t="n">
        <v>3</v>
      </c>
      <c r="Q14" s="64" t="n">
        <v>4</v>
      </c>
      <c r="R14" s="64" t="n">
        <v>4</v>
      </c>
      <c r="S14" s="64" t="n">
        <v>2</v>
      </c>
      <c r="T14" s="64" t="n">
        <v>5</v>
      </c>
      <c r="U14" s="64" t="n">
        <v>4</v>
      </c>
      <c r="V14" s="64" t="n">
        <v>5</v>
      </c>
      <c r="W14" s="64" t="n">
        <v>36</v>
      </c>
      <c r="X14" s="64" t="n">
        <v>4</v>
      </c>
      <c r="Y14" s="64" t="n">
        <v>5</v>
      </c>
      <c r="Z14" s="64" t="n">
        <v>3</v>
      </c>
      <c r="AA14" s="64" t="n">
        <v>4</v>
      </c>
      <c r="AB14" s="64" t="n">
        <v>3</v>
      </c>
      <c r="AC14" s="64" t="n">
        <v>5</v>
      </c>
      <c r="AD14" s="64" t="n">
        <v>4</v>
      </c>
      <c r="AE14" s="64" t="n">
        <v>4</v>
      </c>
      <c r="AF14" s="64" t="n">
        <v>3</v>
      </c>
      <c r="AG14" s="64" t="n">
        <v>35</v>
      </c>
      <c r="AH14" s="64" t="n">
        <v>23</v>
      </c>
      <c r="AI14" s="64" t="n">
        <v>11</v>
      </c>
      <c r="AJ14" s="65"/>
    </row>
    <row r="15" customFormat="false" ht="24.95" hidden="false" customHeight="true" outlineLevel="0" collapsed="false">
      <c r="A15" s="56" t="n">
        <v>2</v>
      </c>
      <c r="B15" s="75" t="n">
        <v>11</v>
      </c>
      <c r="C15" s="77" t="str">
        <f aca="false">IF(B15="","",VLOOKUP(B15,[1]球員資料表!$A$2:$N$439,2,FALSE()))</f>
        <v>男A組</v>
      </c>
      <c r="D15" s="78" t="s">
        <v>98</v>
      </c>
      <c r="E15" s="79" t="s">
        <v>95</v>
      </c>
      <c r="F15" s="80" t="n">
        <v>35562</v>
      </c>
      <c r="G15" s="72"/>
      <c r="H15" s="81" t="s">
        <v>99</v>
      </c>
      <c r="I15" s="63" t="n">
        <v>39</v>
      </c>
      <c r="J15" s="63" t="n">
        <v>36</v>
      </c>
      <c r="K15" s="64" t="n">
        <v>75</v>
      </c>
      <c r="L15" s="64"/>
      <c r="M15" s="64" t="n">
        <v>75</v>
      </c>
      <c r="N15" s="64" t="n">
        <v>6</v>
      </c>
      <c r="O15" s="64" t="n">
        <v>3</v>
      </c>
      <c r="P15" s="64" t="n">
        <v>4</v>
      </c>
      <c r="Q15" s="64" t="n">
        <v>4</v>
      </c>
      <c r="R15" s="64" t="n">
        <v>5</v>
      </c>
      <c r="S15" s="64" t="n">
        <v>4</v>
      </c>
      <c r="T15" s="64" t="n">
        <v>5</v>
      </c>
      <c r="U15" s="64" t="n">
        <v>4</v>
      </c>
      <c r="V15" s="64" t="n">
        <v>4</v>
      </c>
      <c r="W15" s="64" t="n">
        <v>39</v>
      </c>
      <c r="X15" s="64" t="n">
        <v>4</v>
      </c>
      <c r="Y15" s="64" t="n">
        <v>5</v>
      </c>
      <c r="Z15" s="64" t="n">
        <v>4</v>
      </c>
      <c r="AA15" s="64" t="n">
        <v>3</v>
      </c>
      <c r="AB15" s="64" t="n">
        <v>3</v>
      </c>
      <c r="AC15" s="64" t="n">
        <v>5</v>
      </c>
      <c r="AD15" s="64" t="n">
        <v>4</v>
      </c>
      <c r="AE15" s="64" t="n">
        <v>3</v>
      </c>
      <c r="AF15" s="64" t="n">
        <v>5</v>
      </c>
      <c r="AG15" s="64" t="n">
        <v>36</v>
      </c>
      <c r="AH15" s="64" t="n">
        <v>23</v>
      </c>
      <c r="AI15" s="64" t="n">
        <v>12</v>
      </c>
      <c r="AJ15" s="65"/>
    </row>
    <row r="16" customFormat="false" ht="24.95" hidden="false" customHeight="true" outlineLevel="0" collapsed="false">
      <c r="A16" s="56" t="n">
        <v>3</v>
      </c>
      <c r="B16" s="75" t="n">
        <v>17</v>
      </c>
      <c r="C16" s="59" t="str">
        <f aca="false">IF(B16="","",VLOOKUP(B16,[1]球員資料表!$A$2:$N$439,2,FALSE()))</f>
        <v>男A組</v>
      </c>
      <c r="D16" s="59" t="s">
        <v>100</v>
      </c>
      <c r="E16" s="60"/>
      <c r="F16" s="61"/>
      <c r="G16" s="62"/>
      <c r="H16" s="63"/>
      <c r="I16" s="63" t="n">
        <v>40</v>
      </c>
      <c r="J16" s="63" t="n">
        <v>36</v>
      </c>
      <c r="K16" s="64" t="n">
        <v>76</v>
      </c>
      <c r="L16" s="64"/>
      <c r="M16" s="64" t="n">
        <v>76</v>
      </c>
      <c r="N16" s="64" t="n">
        <v>5</v>
      </c>
      <c r="O16" s="64" t="n">
        <v>3</v>
      </c>
      <c r="P16" s="64" t="n">
        <v>5</v>
      </c>
      <c r="Q16" s="64" t="n">
        <v>4</v>
      </c>
      <c r="R16" s="64" t="n">
        <v>5</v>
      </c>
      <c r="S16" s="64" t="n">
        <v>3</v>
      </c>
      <c r="T16" s="64" t="n">
        <v>6</v>
      </c>
      <c r="U16" s="64" t="n">
        <v>4</v>
      </c>
      <c r="V16" s="64" t="n">
        <v>5</v>
      </c>
      <c r="W16" s="64" t="n">
        <v>40</v>
      </c>
      <c r="X16" s="64" t="n">
        <v>5</v>
      </c>
      <c r="Y16" s="64" t="n">
        <v>5</v>
      </c>
      <c r="Z16" s="64" t="n">
        <v>3</v>
      </c>
      <c r="AA16" s="64" t="n">
        <v>4</v>
      </c>
      <c r="AB16" s="64" t="n">
        <v>2</v>
      </c>
      <c r="AC16" s="64" t="n">
        <v>6</v>
      </c>
      <c r="AD16" s="64" t="n">
        <v>4</v>
      </c>
      <c r="AE16" s="64" t="n">
        <v>3</v>
      </c>
      <c r="AF16" s="64" t="n">
        <v>4</v>
      </c>
      <c r="AG16" s="64" t="n">
        <v>36</v>
      </c>
      <c r="AH16" s="64" t="n">
        <v>23</v>
      </c>
      <c r="AI16" s="64" t="n">
        <v>11</v>
      </c>
      <c r="AJ16" s="65"/>
    </row>
    <row r="17" customFormat="false" ht="24.95" hidden="false" customHeight="true" outlineLevel="0" collapsed="false">
      <c r="A17" s="56" t="n">
        <v>4</v>
      </c>
      <c r="B17" s="75" t="n">
        <v>20</v>
      </c>
      <c r="C17" s="59" t="str">
        <f aca="false">IF(B17="","",VLOOKUP(B17,[1]球員資料表!$A$2:$N$439,2,FALSE()))</f>
        <v>男A組</v>
      </c>
      <c r="D17" s="59" t="s">
        <v>101</v>
      </c>
      <c r="E17" s="60"/>
      <c r="F17" s="61"/>
      <c r="G17" s="62"/>
      <c r="H17" s="63"/>
      <c r="I17" s="63" t="n">
        <v>41</v>
      </c>
      <c r="J17" s="63" t="n">
        <v>37</v>
      </c>
      <c r="K17" s="64" t="n">
        <v>78</v>
      </c>
      <c r="L17" s="64"/>
      <c r="M17" s="64" t="n">
        <v>78</v>
      </c>
      <c r="N17" s="64" t="n">
        <v>5</v>
      </c>
      <c r="O17" s="64" t="n">
        <v>4</v>
      </c>
      <c r="P17" s="64" t="n">
        <v>4</v>
      </c>
      <c r="Q17" s="64" t="n">
        <v>5</v>
      </c>
      <c r="R17" s="64" t="n">
        <v>4</v>
      </c>
      <c r="S17" s="64" t="n">
        <v>4</v>
      </c>
      <c r="T17" s="64" t="n">
        <v>6</v>
      </c>
      <c r="U17" s="64" t="n">
        <v>5</v>
      </c>
      <c r="V17" s="64" t="n">
        <v>4</v>
      </c>
      <c r="W17" s="64" t="n">
        <v>41</v>
      </c>
      <c r="X17" s="64" t="n">
        <v>4</v>
      </c>
      <c r="Y17" s="64" t="n">
        <v>5</v>
      </c>
      <c r="Z17" s="64" t="n">
        <v>5</v>
      </c>
      <c r="AA17" s="64" t="n">
        <v>4</v>
      </c>
      <c r="AB17" s="64" t="n">
        <v>3</v>
      </c>
      <c r="AC17" s="64" t="n">
        <v>5</v>
      </c>
      <c r="AD17" s="64" t="n">
        <v>4</v>
      </c>
      <c r="AE17" s="64" t="n">
        <v>3</v>
      </c>
      <c r="AF17" s="64" t="n">
        <v>4</v>
      </c>
      <c r="AG17" s="64" t="n">
        <v>37</v>
      </c>
      <c r="AH17" s="64" t="n">
        <v>23</v>
      </c>
      <c r="AI17" s="64" t="n">
        <v>11</v>
      </c>
      <c r="AJ17" s="65"/>
    </row>
    <row r="18" customFormat="false" ht="24.95" hidden="false" customHeight="true" outlineLevel="0" collapsed="false">
      <c r="A18" s="56" t="n">
        <v>5</v>
      </c>
      <c r="B18" s="75" t="n">
        <v>15</v>
      </c>
      <c r="C18" s="59" t="str">
        <f aca="false">IF(B18="","",VLOOKUP(B18,[1]球員資料表!$A$2:$N$439,2,FALSE()))</f>
        <v>男A組</v>
      </c>
      <c r="D18" s="59" t="s">
        <v>102</v>
      </c>
      <c r="E18" s="60"/>
      <c r="F18" s="61"/>
      <c r="G18" s="62"/>
      <c r="H18" s="63"/>
      <c r="I18" s="63" t="n">
        <v>39</v>
      </c>
      <c r="J18" s="63" t="n">
        <v>40</v>
      </c>
      <c r="K18" s="64" t="n">
        <v>79</v>
      </c>
      <c r="L18" s="64"/>
      <c r="M18" s="64" t="n">
        <v>79</v>
      </c>
      <c r="N18" s="64" t="n">
        <v>6</v>
      </c>
      <c r="O18" s="64" t="n">
        <v>3</v>
      </c>
      <c r="P18" s="64" t="n">
        <v>4</v>
      </c>
      <c r="Q18" s="64" t="n">
        <v>6</v>
      </c>
      <c r="R18" s="64" t="n">
        <v>5</v>
      </c>
      <c r="S18" s="64" t="n">
        <v>3</v>
      </c>
      <c r="T18" s="64" t="n">
        <v>4</v>
      </c>
      <c r="U18" s="64" t="n">
        <v>4</v>
      </c>
      <c r="V18" s="64" t="n">
        <v>4</v>
      </c>
      <c r="W18" s="64" t="n">
        <v>39</v>
      </c>
      <c r="X18" s="64" t="n">
        <v>5</v>
      </c>
      <c r="Y18" s="64" t="n">
        <v>4</v>
      </c>
      <c r="Z18" s="64" t="n">
        <v>4</v>
      </c>
      <c r="AA18" s="64" t="n">
        <v>5</v>
      </c>
      <c r="AB18" s="64" t="n">
        <v>3</v>
      </c>
      <c r="AC18" s="64" t="n">
        <v>5</v>
      </c>
      <c r="AD18" s="64" t="n">
        <v>6</v>
      </c>
      <c r="AE18" s="64" t="n">
        <v>3</v>
      </c>
      <c r="AF18" s="64" t="n">
        <v>5</v>
      </c>
      <c r="AG18" s="64" t="n">
        <v>40</v>
      </c>
      <c r="AH18" s="64" t="n">
        <v>27</v>
      </c>
      <c r="AI18" s="64" t="n">
        <v>14</v>
      </c>
      <c r="AJ18" s="65"/>
    </row>
    <row r="19" customFormat="false" ht="24.95" hidden="false" customHeight="true" outlineLevel="0" collapsed="false">
      <c r="A19" s="56" t="n">
        <v>6</v>
      </c>
      <c r="B19" s="75" t="n">
        <v>12</v>
      </c>
      <c r="C19" s="59" t="str">
        <f aca="false">IF(B19="","",VLOOKUP(B19,[1]球員資料表!$A$2:$N$439,2,FALSE()))</f>
        <v>男A組</v>
      </c>
      <c r="D19" s="59" t="s">
        <v>103</v>
      </c>
      <c r="E19" s="66" t="s">
        <v>95</v>
      </c>
      <c r="F19" s="61" t="n">
        <v>35655</v>
      </c>
      <c r="G19" s="72"/>
      <c r="H19" s="81"/>
      <c r="I19" s="63" t="n">
        <v>39</v>
      </c>
      <c r="J19" s="63" t="n">
        <v>41</v>
      </c>
      <c r="K19" s="64" t="n">
        <v>80</v>
      </c>
      <c r="L19" s="64"/>
      <c r="M19" s="64" t="n">
        <v>80</v>
      </c>
      <c r="N19" s="64" t="n">
        <v>6</v>
      </c>
      <c r="O19" s="64" t="n">
        <v>5</v>
      </c>
      <c r="P19" s="64" t="n">
        <v>4</v>
      </c>
      <c r="Q19" s="64" t="n">
        <v>4</v>
      </c>
      <c r="R19" s="64" t="n">
        <v>4</v>
      </c>
      <c r="S19" s="64" t="n">
        <v>3</v>
      </c>
      <c r="T19" s="64" t="n">
        <v>4</v>
      </c>
      <c r="U19" s="64" t="n">
        <v>5</v>
      </c>
      <c r="V19" s="64" t="n">
        <v>4</v>
      </c>
      <c r="W19" s="64" t="n">
        <v>39</v>
      </c>
      <c r="X19" s="64" t="n">
        <v>5</v>
      </c>
      <c r="Y19" s="64" t="n">
        <v>5</v>
      </c>
      <c r="Z19" s="64" t="n">
        <v>4</v>
      </c>
      <c r="AA19" s="64" t="n">
        <v>5</v>
      </c>
      <c r="AB19" s="64" t="n">
        <v>3</v>
      </c>
      <c r="AC19" s="64" t="n">
        <v>6</v>
      </c>
      <c r="AD19" s="64" t="n">
        <v>5</v>
      </c>
      <c r="AE19" s="64" t="n">
        <v>3</v>
      </c>
      <c r="AF19" s="64" t="n">
        <v>5</v>
      </c>
      <c r="AG19" s="64" t="n">
        <v>41</v>
      </c>
      <c r="AH19" s="64" t="n">
        <v>27</v>
      </c>
      <c r="AI19" s="64" t="n">
        <v>13</v>
      </c>
      <c r="AJ19" s="65"/>
    </row>
    <row r="20" customFormat="false" ht="24.95" hidden="false" customHeight="true" outlineLevel="0" collapsed="false">
      <c r="A20" s="56" t="n">
        <v>7</v>
      </c>
      <c r="B20" s="75" t="n">
        <v>14</v>
      </c>
      <c r="C20" s="59" t="str">
        <f aca="false">IF(B20="","",VLOOKUP(B20,[1]球員資料表!$A$2:$N$439,2,FALSE()))</f>
        <v>男A組</v>
      </c>
      <c r="D20" s="59" t="s">
        <v>104</v>
      </c>
      <c r="E20" s="60"/>
      <c r="F20" s="61"/>
      <c r="G20" s="62"/>
      <c r="H20" s="63"/>
      <c r="I20" s="63" t="n">
        <v>43</v>
      </c>
      <c r="J20" s="63" t="n">
        <v>39</v>
      </c>
      <c r="K20" s="64" t="n">
        <v>82</v>
      </c>
      <c r="L20" s="64"/>
      <c r="M20" s="64" t="n">
        <v>82</v>
      </c>
      <c r="N20" s="64" t="n">
        <v>6</v>
      </c>
      <c r="O20" s="64" t="n">
        <v>5</v>
      </c>
      <c r="P20" s="64" t="n">
        <v>4</v>
      </c>
      <c r="Q20" s="64" t="n">
        <v>3</v>
      </c>
      <c r="R20" s="64" t="n">
        <v>4</v>
      </c>
      <c r="S20" s="64" t="n">
        <v>3</v>
      </c>
      <c r="T20" s="64" t="n">
        <v>7</v>
      </c>
      <c r="U20" s="64" t="n">
        <v>5</v>
      </c>
      <c r="V20" s="64" t="n">
        <v>6</v>
      </c>
      <c r="W20" s="64" t="n">
        <v>43</v>
      </c>
      <c r="X20" s="64" t="n">
        <v>6</v>
      </c>
      <c r="Y20" s="64" t="n">
        <v>6</v>
      </c>
      <c r="Z20" s="64" t="n">
        <v>4</v>
      </c>
      <c r="AA20" s="64" t="n">
        <v>4</v>
      </c>
      <c r="AB20" s="64" t="n">
        <v>3</v>
      </c>
      <c r="AC20" s="64" t="n">
        <v>5</v>
      </c>
      <c r="AD20" s="64" t="n">
        <v>4</v>
      </c>
      <c r="AE20" s="64" t="n">
        <v>3</v>
      </c>
      <c r="AF20" s="64" t="n">
        <v>4</v>
      </c>
      <c r="AG20" s="64" t="n">
        <v>39</v>
      </c>
      <c r="AH20" s="64" t="n">
        <v>23</v>
      </c>
      <c r="AI20" s="64" t="n">
        <v>11</v>
      </c>
      <c r="AJ20" s="65"/>
    </row>
    <row r="21" customFormat="false" ht="24.95" hidden="false" customHeight="true" outlineLevel="0" collapsed="false">
      <c r="A21" s="56" t="n">
        <v>8</v>
      </c>
      <c r="B21" s="75" t="n">
        <v>19</v>
      </c>
      <c r="C21" s="59" t="str">
        <f aca="false">IF(B21="","",VLOOKUP(B21,[1]球員資料表!$A$2:$N$439,2,FALSE()))</f>
        <v>男A組</v>
      </c>
      <c r="D21" s="59" t="s">
        <v>105</v>
      </c>
      <c r="E21" s="60"/>
      <c r="F21" s="61"/>
      <c r="G21" s="62"/>
      <c r="H21" s="63"/>
      <c r="I21" s="63" t="n">
        <v>41</v>
      </c>
      <c r="J21" s="63" t="n">
        <v>42</v>
      </c>
      <c r="K21" s="64" t="n">
        <v>83</v>
      </c>
      <c r="L21" s="64"/>
      <c r="M21" s="64" t="n">
        <v>83</v>
      </c>
      <c r="N21" s="64" t="n">
        <v>6</v>
      </c>
      <c r="O21" s="64" t="n">
        <v>3</v>
      </c>
      <c r="P21" s="64" t="n">
        <v>5</v>
      </c>
      <c r="Q21" s="64" t="n">
        <v>4</v>
      </c>
      <c r="R21" s="64" t="n">
        <v>5</v>
      </c>
      <c r="S21" s="64" t="n">
        <v>4</v>
      </c>
      <c r="T21" s="64" t="n">
        <v>5</v>
      </c>
      <c r="U21" s="64" t="n">
        <v>4</v>
      </c>
      <c r="V21" s="64" t="n">
        <v>5</v>
      </c>
      <c r="W21" s="64" t="n">
        <v>41</v>
      </c>
      <c r="X21" s="64" t="n">
        <v>4</v>
      </c>
      <c r="Y21" s="64" t="n">
        <v>5</v>
      </c>
      <c r="Z21" s="64" t="n">
        <v>4</v>
      </c>
      <c r="AA21" s="64" t="n">
        <v>6</v>
      </c>
      <c r="AB21" s="64" t="n">
        <v>3</v>
      </c>
      <c r="AC21" s="64" t="n">
        <v>5</v>
      </c>
      <c r="AD21" s="64" t="n">
        <v>7</v>
      </c>
      <c r="AE21" s="64" t="n">
        <v>4</v>
      </c>
      <c r="AF21" s="64" t="n">
        <v>4</v>
      </c>
      <c r="AG21" s="64" t="n">
        <v>42</v>
      </c>
      <c r="AH21" s="64" t="n">
        <v>29</v>
      </c>
      <c r="AI21" s="64" t="n">
        <v>15</v>
      </c>
      <c r="AJ21" s="65"/>
    </row>
    <row r="22" customFormat="false" ht="24.95" hidden="false" customHeight="true" outlineLevel="0" collapsed="false">
      <c r="A22" s="56" t="n">
        <v>9</v>
      </c>
      <c r="B22" s="75" t="n">
        <v>23</v>
      </c>
      <c r="C22" s="59" t="str">
        <f aca="false">IF(B22="","",VLOOKUP(B22,[1]球員資料表!$A$2:$N$439,2,FALSE()))</f>
        <v>男A組</v>
      </c>
      <c r="D22" s="59" t="s">
        <v>106</v>
      </c>
      <c r="E22" s="60"/>
      <c r="F22" s="61"/>
      <c r="G22" s="62"/>
      <c r="H22" s="63"/>
      <c r="I22" s="63" t="n">
        <v>43</v>
      </c>
      <c r="J22" s="63" t="n">
        <v>43</v>
      </c>
      <c r="K22" s="64" t="n">
        <v>86</v>
      </c>
      <c r="L22" s="64"/>
      <c r="M22" s="64" t="n">
        <v>86</v>
      </c>
      <c r="N22" s="64" t="n">
        <v>6</v>
      </c>
      <c r="O22" s="64" t="n">
        <v>3</v>
      </c>
      <c r="P22" s="64" t="n">
        <v>4</v>
      </c>
      <c r="Q22" s="64" t="n">
        <v>6</v>
      </c>
      <c r="R22" s="64" t="n">
        <v>5</v>
      </c>
      <c r="S22" s="64" t="n">
        <v>3</v>
      </c>
      <c r="T22" s="64" t="n">
        <v>5</v>
      </c>
      <c r="U22" s="64" t="n">
        <v>7</v>
      </c>
      <c r="V22" s="64" t="n">
        <v>4</v>
      </c>
      <c r="W22" s="64" t="n">
        <v>43</v>
      </c>
      <c r="X22" s="64" t="n">
        <v>4</v>
      </c>
      <c r="Y22" s="64" t="n">
        <v>5</v>
      </c>
      <c r="Z22" s="64" t="n">
        <v>6</v>
      </c>
      <c r="AA22" s="64" t="n">
        <v>4</v>
      </c>
      <c r="AB22" s="64" t="n">
        <v>4</v>
      </c>
      <c r="AC22" s="64" t="n">
        <v>6</v>
      </c>
      <c r="AD22" s="64" t="n">
        <v>4</v>
      </c>
      <c r="AE22" s="64" t="n">
        <v>3</v>
      </c>
      <c r="AF22" s="64" t="n">
        <v>7</v>
      </c>
      <c r="AG22" s="64" t="n">
        <v>43</v>
      </c>
      <c r="AH22" s="64" t="n">
        <v>28</v>
      </c>
      <c r="AI22" s="64" t="n">
        <v>14</v>
      </c>
      <c r="AJ22" s="65"/>
    </row>
    <row r="23" customFormat="false" ht="24.95" hidden="false" customHeight="true" outlineLevel="0" collapsed="false">
      <c r="A23" s="56" t="n">
        <v>10</v>
      </c>
      <c r="B23" s="75" t="n">
        <v>22</v>
      </c>
      <c r="C23" s="59" t="str">
        <f aca="false">IF(B23="","",VLOOKUP(B23,[1]球員資料表!$A$2:$N$439,2,FALSE()))</f>
        <v>男A組</v>
      </c>
      <c r="D23" s="59" t="s">
        <v>107</v>
      </c>
      <c r="E23" s="60"/>
      <c r="F23" s="61"/>
      <c r="G23" s="62"/>
      <c r="H23" s="63"/>
      <c r="I23" s="63" t="n">
        <v>44</v>
      </c>
      <c r="J23" s="63" t="n">
        <v>43</v>
      </c>
      <c r="K23" s="64" t="n">
        <v>87</v>
      </c>
      <c r="L23" s="64"/>
      <c r="M23" s="64" t="n">
        <v>87</v>
      </c>
      <c r="N23" s="64" t="n">
        <v>5</v>
      </c>
      <c r="O23" s="64" t="n">
        <v>4</v>
      </c>
      <c r="P23" s="64" t="n">
        <v>5</v>
      </c>
      <c r="Q23" s="64" t="n">
        <v>5</v>
      </c>
      <c r="R23" s="64" t="n">
        <v>6</v>
      </c>
      <c r="S23" s="64" t="n">
        <v>4</v>
      </c>
      <c r="T23" s="64" t="n">
        <v>5</v>
      </c>
      <c r="U23" s="64" t="n">
        <v>5</v>
      </c>
      <c r="V23" s="64" t="n">
        <v>5</v>
      </c>
      <c r="W23" s="64" t="n">
        <v>44</v>
      </c>
      <c r="X23" s="64" t="n">
        <v>6</v>
      </c>
      <c r="Y23" s="64" t="n">
        <v>5</v>
      </c>
      <c r="Z23" s="64" t="n">
        <v>4</v>
      </c>
      <c r="AA23" s="64" t="n">
        <v>4</v>
      </c>
      <c r="AB23" s="64" t="n">
        <v>4</v>
      </c>
      <c r="AC23" s="64" t="n">
        <v>6</v>
      </c>
      <c r="AD23" s="64" t="n">
        <v>5</v>
      </c>
      <c r="AE23" s="64" t="n">
        <v>5</v>
      </c>
      <c r="AF23" s="64" t="n">
        <v>4</v>
      </c>
      <c r="AG23" s="64" t="n">
        <v>43</v>
      </c>
      <c r="AH23" s="64" t="n">
        <v>28</v>
      </c>
      <c r="AI23" s="64" t="n">
        <v>14</v>
      </c>
      <c r="AJ23" s="65"/>
    </row>
    <row r="24" customFormat="false" ht="24.95" hidden="false" customHeight="true" outlineLevel="0" collapsed="false">
      <c r="A24" s="56" t="n">
        <v>11</v>
      </c>
      <c r="B24" s="75" t="n">
        <v>21</v>
      </c>
      <c r="C24" s="59" t="str">
        <f aca="false">IF(B24="","",VLOOKUP(B24,[1]球員資料表!$A$2:$N$439,2,FALSE()))</f>
        <v>男A組</v>
      </c>
      <c r="D24" s="59" t="s">
        <v>108</v>
      </c>
      <c r="E24" s="60"/>
      <c r="F24" s="61"/>
      <c r="G24" s="62"/>
      <c r="H24" s="63"/>
      <c r="I24" s="63" t="n">
        <v>47</v>
      </c>
      <c r="J24" s="63" t="n">
        <v>42</v>
      </c>
      <c r="K24" s="64" t="n">
        <v>89</v>
      </c>
      <c r="L24" s="64"/>
      <c r="M24" s="64" t="n">
        <v>89</v>
      </c>
      <c r="N24" s="64" t="n">
        <v>7</v>
      </c>
      <c r="O24" s="64" t="n">
        <v>6</v>
      </c>
      <c r="P24" s="64" t="n">
        <v>5</v>
      </c>
      <c r="Q24" s="64" t="n">
        <v>4</v>
      </c>
      <c r="R24" s="64" t="n">
        <v>5</v>
      </c>
      <c r="S24" s="64" t="n">
        <v>4</v>
      </c>
      <c r="T24" s="64" t="n">
        <v>5</v>
      </c>
      <c r="U24" s="64" t="n">
        <v>6</v>
      </c>
      <c r="V24" s="64" t="n">
        <v>5</v>
      </c>
      <c r="W24" s="64" t="n">
        <v>47</v>
      </c>
      <c r="X24" s="64" t="n">
        <v>5</v>
      </c>
      <c r="Y24" s="64" t="n">
        <v>5</v>
      </c>
      <c r="Z24" s="64" t="n">
        <v>5</v>
      </c>
      <c r="AA24" s="64" t="n">
        <v>5</v>
      </c>
      <c r="AB24" s="64" t="n">
        <v>3</v>
      </c>
      <c r="AC24" s="64" t="n">
        <v>7</v>
      </c>
      <c r="AD24" s="64" t="n">
        <v>4</v>
      </c>
      <c r="AE24" s="64" t="n">
        <v>4</v>
      </c>
      <c r="AF24" s="64" t="n">
        <v>4</v>
      </c>
      <c r="AG24" s="64" t="n">
        <v>42</v>
      </c>
      <c r="AH24" s="64" t="n">
        <v>27</v>
      </c>
      <c r="AI24" s="64" t="n">
        <v>12</v>
      </c>
      <c r="AJ24" s="65"/>
    </row>
    <row r="25" customFormat="false" ht="24.95" hidden="false" customHeight="true" outlineLevel="0" collapsed="false">
      <c r="A25" s="56" t="n">
        <v>12</v>
      </c>
      <c r="B25" s="75" t="n">
        <v>18</v>
      </c>
      <c r="C25" s="59" t="str">
        <f aca="false">IF(B25="","",VLOOKUP(B25,[1]球員資料表!$A$2:$N$439,2,FALSE()))</f>
        <v>男A組</v>
      </c>
      <c r="D25" s="59" t="s">
        <v>109</v>
      </c>
      <c r="E25" s="60"/>
      <c r="F25" s="61"/>
      <c r="G25" s="62"/>
      <c r="H25" s="63"/>
      <c r="I25" s="63" t="n">
        <v>51</v>
      </c>
      <c r="J25" s="63" t="n">
        <v>39</v>
      </c>
      <c r="K25" s="64" t="n">
        <v>90</v>
      </c>
      <c r="L25" s="64"/>
      <c r="M25" s="64" t="n">
        <v>90</v>
      </c>
      <c r="N25" s="64" t="n">
        <v>5</v>
      </c>
      <c r="O25" s="64" t="n">
        <v>5</v>
      </c>
      <c r="P25" s="64" t="n">
        <v>4</v>
      </c>
      <c r="Q25" s="64" t="n">
        <v>4</v>
      </c>
      <c r="R25" s="64" t="n">
        <v>5</v>
      </c>
      <c r="S25" s="64" t="n">
        <v>5</v>
      </c>
      <c r="T25" s="64" t="n">
        <v>5</v>
      </c>
      <c r="U25" s="64" t="n">
        <v>12</v>
      </c>
      <c r="V25" s="64" t="n">
        <v>6</v>
      </c>
      <c r="W25" s="64" t="n">
        <v>51</v>
      </c>
      <c r="X25" s="64" t="n">
        <v>4</v>
      </c>
      <c r="Y25" s="64" t="n">
        <v>6</v>
      </c>
      <c r="Z25" s="64" t="n">
        <v>3</v>
      </c>
      <c r="AA25" s="64" t="n">
        <v>5</v>
      </c>
      <c r="AB25" s="64" t="n">
        <v>3</v>
      </c>
      <c r="AC25" s="64" t="n">
        <v>5</v>
      </c>
      <c r="AD25" s="64" t="n">
        <v>5</v>
      </c>
      <c r="AE25" s="64" t="n">
        <v>4</v>
      </c>
      <c r="AF25" s="64" t="n">
        <v>4</v>
      </c>
      <c r="AG25" s="64" t="n">
        <v>39</v>
      </c>
      <c r="AH25" s="64" t="n">
        <v>26</v>
      </c>
      <c r="AI25" s="64" t="n">
        <v>13</v>
      </c>
      <c r="AJ25" s="65"/>
    </row>
    <row r="26" customFormat="false" ht="24.95" hidden="false" customHeight="true" outlineLevel="0" collapsed="false">
      <c r="A26" s="56" t="n">
        <v>13</v>
      </c>
      <c r="B26" s="75" t="n">
        <v>10</v>
      </c>
      <c r="C26" s="59" t="str">
        <f aca="false">IF(B26="","",VLOOKUP(B26,[1]球員資料表!$A$2:$N$439,2,FALSE()))</f>
        <v>男A組</v>
      </c>
      <c r="D26" s="59" t="s">
        <v>110</v>
      </c>
      <c r="E26" s="66" t="s">
        <v>95</v>
      </c>
      <c r="F26" s="61" t="n">
        <v>35479</v>
      </c>
      <c r="G26" s="72"/>
      <c r="H26" s="81"/>
      <c r="I26" s="63" t="n">
        <v>44</v>
      </c>
      <c r="J26" s="63" t="n">
        <v>47</v>
      </c>
      <c r="K26" s="64" t="n">
        <v>91</v>
      </c>
      <c r="L26" s="64"/>
      <c r="M26" s="64" t="n">
        <v>91</v>
      </c>
      <c r="N26" s="64" t="n">
        <v>7</v>
      </c>
      <c r="O26" s="64" t="n">
        <v>3</v>
      </c>
      <c r="P26" s="64" t="n">
        <v>4</v>
      </c>
      <c r="Q26" s="64" t="n">
        <v>4</v>
      </c>
      <c r="R26" s="64" t="n">
        <v>9</v>
      </c>
      <c r="S26" s="64" t="n">
        <v>4</v>
      </c>
      <c r="T26" s="64" t="n">
        <v>4</v>
      </c>
      <c r="U26" s="64" t="n">
        <v>4</v>
      </c>
      <c r="V26" s="64" t="n">
        <v>5</v>
      </c>
      <c r="W26" s="64" t="n">
        <v>44</v>
      </c>
      <c r="X26" s="64" t="n">
        <v>4</v>
      </c>
      <c r="Y26" s="64" t="n">
        <v>5</v>
      </c>
      <c r="Z26" s="64" t="n">
        <v>6</v>
      </c>
      <c r="AA26" s="64" t="n">
        <v>6</v>
      </c>
      <c r="AB26" s="64" t="n">
        <v>4</v>
      </c>
      <c r="AC26" s="64" t="n">
        <v>5</v>
      </c>
      <c r="AD26" s="64" t="n">
        <v>9</v>
      </c>
      <c r="AE26" s="64" t="n">
        <v>3</v>
      </c>
      <c r="AF26" s="64" t="n">
        <v>5</v>
      </c>
      <c r="AG26" s="64" t="n">
        <v>47</v>
      </c>
      <c r="AH26" s="64" t="n">
        <v>32</v>
      </c>
      <c r="AI26" s="64" t="n">
        <v>17</v>
      </c>
      <c r="AJ26" s="65"/>
    </row>
    <row r="27" customFormat="false" ht="24.95" hidden="false" customHeight="true" outlineLevel="0" collapsed="false">
      <c r="A27" s="56" t="n">
        <v>14</v>
      </c>
      <c r="B27" s="75" t="n">
        <v>7</v>
      </c>
      <c r="C27" s="59" t="str">
        <f aca="false">IF(B27="","",VLOOKUP(B27,[1]球員資料表!$A$2:$N$439,2,FALSE()))</f>
        <v>男A組</v>
      </c>
      <c r="D27" s="59" t="s">
        <v>111</v>
      </c>
      <c r="E27" s="66" t="s">
        <v>95</v>
      </c>
      <c r="F27" s="61" t="n">
        <v>35362</v>
      </c>
      <c r="G27" s="62"/>
      <c r="H27" s="63"/>
      <c r="I27" s="63" t="n">
        <v>50</v>
      </c>
      <c r="J27" s="63" t="n">
        <v>42</v>
      </c>
      <c r="K27" s="64" t="n">
        <v>92</v>
      </c>
      <c r="L27" s="64"/>
      <c r="M27" s="64" t="n">
        <v>92</v>
      </c>
      <c r="N27" s="64" t="n">
        <v>7</v>
      </c>
      <c r="O27" s="64" t="n">
        <v>5</v>
      </c>
      <c r="P27" s="64" t="n">
        <v>4</v>
      </c>
      <c r="Q27" s="64" t="n">
        <v>6</v>
      </c>
      <c r="R27" s="64" t="n">
        <v>5</v>
      </c>
      <c r="S27" s="64" t="n">
        <v>5</v>
      </c>
      <c r="T27" s="64" t="n">
        <v>6</v>
      </c>
      <c r="U27" s="64" t="n">
        <v>7</v>
      </c>
      <c r="V27" s="64" t="n">
        <v>5</v>
      </c>
      <c r="W27" s="64" t="n">
        <v>50</v>
      </c>
      <c r="X27" s="64" t="n">
        <v>7</v>
      </c>
      <c r="Y27" s="64" t="n">
        <v>5</v>
      </c>
      <c r="Z27" s="64" t="n">
        <v>4</v>
      </c>
      <c r="AA27" s="64" t="n">
        <v>5</v>
      </c>
      <c r="AB27" s="64" t="n">
        <v>3</v>
      </c>
      <c r="AC27" s="64" t="n">
        <v>6</v>
      </c>
      <c r="AD27" s="64" t="n">
        <v>5</v>
      </c>
      <c r="AE27" s="64" t="n">
        <v>3</v>
      </c>
      <c r="AF27" s="64" t="n">
        <v>4</v>
      </c>
      <c r="AG27" s="64" t="n">
        <v>42</v>
      </c>
      <c r="AH27" s="64" t="n">
        <v>26</v>
      </c>
      <c r="AI27" s="64" t="n">
        <v>12</v>
      </c>
      <c r="AJ27" s="65"/>
    </row>
    <row r="28" customFormat="false" ht="24.95" hidden="false" customHeight="true" outlineLevel="0" collapsed="false">
      <c r="A28" s="56" t="n">
        <v>15</v>
      </c>
      <c r="B28" s="75" t="n">
        <v>8</v>
      </c>
      <c r="C28" s="59" t="str">
        <f aca="false">IF(B28="","",VLOOKUP(B28,[1]球員資料表!$A$2:$N$439,2,FALSE()))</f>
        <v>男A組</v>
      </c>
      <c r="D28" s="59" t="s">
        <v>112</v>
      </c>
      <c r="E28" s="66" t="s">
        <v>95</v>
      </c>
      <c r="F28" s="61" t="n">
        <v>35370</v>
      </c>
      <c r="G28" s="72"/>
      <c r="H28" s="81"/>
      <c r="I28" s="63" t="n">
        <v>53</v>
      </c>
      <c r="J28" s="63" t="n">
        <v>41</v>
      </c>
      <c r="K28" s="64" t="n">
        <v>94</v>
      </c>
      <c r="L28" s="64"/>
      <c r="M28" s="64" t="n">
        <v>94</v>
      </c>
      <c r="N28" s="64" t="n">
        <v>7</v>
      </c>
      <c r="O28" s="64" t="n">
        <v>4</v>
      </c>
      <c r="P28" s="64" t="n">
        <v>4</v>
      </c>
      <c r="Q28" s="64" t="n">
        <v>8</v>
      </c>
      <c r="R28" s="64" t="n">
        <v>7</v>
      </c>
      <c r="S28" s="64" t="n">
        <v>3</v>
      </c>
      <c r="T28" s="64" t="n">
        <v>8</v>
      </c>
      <c r="U28" s="64" t="n">
        <v>7</v>
      </c>
      <c r="V28" s="64" t="n">
        <v>5</v>
      </c>
      <c r="W28" s="64" t="n">
        <v>53</v>
      </c>
      <c r="X28" s="64" t="n">
        <v>3</v>
      </c>
      <c r="Y28" s="64" t="n">
        <v>6</v>
      </c>
      <c r="Z28" s="64" t="n">
        <v>4</v>
      </c>
      <c r="AA28" s="64" t="n">
        <v>5</v>
      </c>
      <c r="AB28" s="64" t="n">
        <v>4</v>
      </c>
      <c r="AC28" s="64" t="n">
        <v>5</v>
      </c>
      <c r="AD28" s="64" t="n">
        <v>6</v>
      </c>
      <c r="AE28" s="64" t="n">
        <v>3</v>
      </c>
      <c r="AF28" s="64" t="n">
        <v>5</v>
      </c>
      <c r="AG28" s="64" t="n">
        <v>41</v>
      </c>
      <c r="AH28" s="64" t="n">
        <v>28</v>
      </c>
      <c r="AI28" s="64" t="n">
        <v>14</v>
      </c>
      <c r="AJ28" s="65"/>
    </row>
    <row r="29" customFormat="false" ht="24.95" hidden="false" customHeight="true" outlineLevel="0" collapsed="false">
      <c r="A29" s="56" t="n">
        <v>16</v>
      </c>
      <c r="B29" s="75" t="n">
        <v>13</v>
      </c>
      <c r="C29" s="59" t="str">
        <f aca="false">IF(B29="","",VLOOKUP(B29,[1]球員資料表!$A$2:$N$439,2,FALSE()))</f>
        <v>男A組</v>
      </c>
      <c r="D29" s="59" t="s">
        <v>113</v>
      </c>
      <c r="E29" s="66" t="s">
        <v>95</v>
      </c>
      <c r="F29" s="61" t="n">
        <v>35711</v>
      </c>
      <c r="G29" s="62"/>
      <c r="H29" s="63"/>
      <c r="I29" s="63" t="n">
        <v>49</v>
      </c>
      <c r="J29" s="63" t="n">
        <v>48</v>
      </c>
      <c r="K29" s="64" t="n">
        <v>97</v>
      </c>
      <c r="L29" s="64"/>
      <c r="M29" s="64" t="n">
        <v>97</v>
      </c>
      <c r="N29" s="64" t="n">
        <v>6</v>
      </c>
      <c r="O29" s="64" t="n">
        <v>4</v>
      </c>
      <c r="P29" s="64" t="n">
        <v>5</v>
      </c>
      <c r="Q29" s="64" t="n">
        <v>4</v>
      </c>
      <c r="R29" s="64" t="n">
        <v>8</v>
      </c>
      <c r="S29" s="64" t="n">
        <v>4</v>
      </c>
      <c r="T29" s="64" t="n">
        <v>6</v>
      </c>
      <c r="U29" s="64" t="n">
        <v>8</v>
      </c>
      <c r="V29" s="64" t="n">
        <v>4</v>
      </c>
      <c r="W29" s="64" t="n">
        <v>49</v>
      </c>
      <c r="X29" s="64" t="n">
        <v>5</v>
      </c>
      <c r="Y29" s="64" t="n">
        <v>6</v>
      </c>
      <c r="Z29" s="64" t="n">
        <v>6</v>
      </c>
      <c r="AA29" s="64" t="n">
        <v>6</v>
      </c>
      <c r="AB29" s="64" t="n">
        <v>6</v>
      </c>
      <c r="AC29" s="64" t="n">
        <v>6</v>
      </c>
      <c r="AD29" s="64" t="n">
        <v>5</v>
      </c>
      <c r="AE29" s="64" t="n">
        <v>4</v>
      </c>
      <c r="AF29" s="64" t="n">
        <v>4</v>
      </c>
      <c r="AG29" s="64" t="n">
        <v>48</v>
      </c>
      <c r="AH29" s="64" t="n">
        <v>31</v>
      </c>
      <c r="AI29" s="64" t="n">
        <v>13</v>
      </c>
      <c r="AJ29" s="65"/>
    </row>
    <row r="30" customFormat="false" ht="24.95" hidden="false" customHeight="true" outlineLevel="0" collapsed="false">
      <c r="A30" s="56"/>
      <c r="B30" s="75"/>
      <c r="C30" s="59" t="str">
        <f aca="false">IF(B30="","",VLOOKUP(B30,[1]球員資料表!$A$2:$N$439,2,FALSE()))</f>
        <v/>
      </c>
      <c r="D30" s="59"/>
      <c r="E30" s="60"/>
      <c r="F30" s="61"/>
      <c r="G30" s="62"/>
      <c r="H30" s="63"/>
      <c r="I30" s="63"/>
      <c r="J30" s="63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 t="n">
        <v>0</v>
      </c>
      <c r="AH30" s="64"/>
      <c r="AI30" s="64"/>
      <c r="AJ30" s="65"/>
    </row>
    <row r="31" customFormat="false" ht="24.95" hidden="false" customHeight="true" outlineLevel="0" collapsed="false">
      <c r="A31" s="67"/>
      <c r="B31" s="75"/>
      <c r="C31" s="59" t="str">
        <f aca="false">IF(B31="","",VLOOKUP(B31,[1]球員資料表!$A$2:$N$439,2,FALSE()))</f>
        <v/>
      </c>
      <c r="D31" s="59"/>
      <c r="E31" s="60"/>
      <c r="F31" s="61"/>
      <c r="G31" s="62"/>
      <c r="H31" s="63"/>
      <c r="I31" s="63"/>
      <c r="J31" s="63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5"/>
    </row>
    <row r="32" customFormat="false" ht="24.95" hidden="false" customHeight="true" outlineLevel="0" collapsed="false">
      <c r="A32" s="67"/>
      <c r="B32" s="75"/>
      <c r="C32" s="59" t="str">
        <f aca="false">IF(B32="","",VLOOKUP(B32,[1]球員資料表!$A$2:$N$439,2,FALSE()))</f>
        <v/>
      </c>
      <c r="D32" s="59"/>
      <c r="E32" s="60"/>
      <c r="F32" s="61"/>
      <c r="G32" s="62"/>
      <c r="H32" s="63"/>
      <c r="I32" s="63"/>
      <c r="J32" s="63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5"/>
    </row>
    <row r="33" customFormat="false" ht="24.95" hidden="false" customHeight="true" outlineLevel="0" collapsed="false">
      <c r="A33" s="67"/>
      <c r="B33" s="75"/>
      <c r="C33" s="59" t="str">
        <f aca="false">IF(B33="","",VLOOKUP(B33,[1]球員資料表!$A$2:$N$439,2,FALSE()))</f>
        <v/>
      </c>
      <c r="D33" s="59"/>
      <c r="E33" s="60"/>
      <c r="F33" s="61"/>
      <c r="G33" s="62"/>
      <c r="H33" s="63"/>
      <c r="I33" s="63"/>
      <c r="J33" s="63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5"/>
    </row>
    <row r="34" customFormat="false" ht="24.95" hidden="false" customHeight="true" outlineLevel="0" collapsed="false">
      <c r="A34" s="67"/>
      <c r="B34" s="75"/>
      <c r="C34" s="59" t="str">
        <f aca="false">IF(B34="","",VLOOKUP(B34,[1]球員資料表!$A$2:$N$439,2,FALSE()))</f>
        <v/>
      </c>
      <c r="D34" s="59"/>
      <c r="E34" s="60"/>
      <c r="F34" s="61"/>
      <c r="G34" s="62"/>
      <c r="H34" s="63"/>
      <c r="I34" s="63"/>
      <c r="J34" s="63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5"/>
    </row>
    <row r="35" customFormat="false" ht="24.95" hidden="false" customHeight="true" outlineLevel="0" collapsed="false">
      <c r="A35" s="67"/>
      <c r="B35" s="75"/>
      <c r="C35" s="59" t="str">
        <f aca="false">IF(B35="","",VLOOKUP(B35,[1]球員資料表!$A$2:$N$439,2,FALSE()))</f>
        <v/>
      </c>
      <c r="D35" s="59"/>
      <c r="E35" s="60"/>
      <c r="F35" s="61"/>
      <c r="G35" s="62"/>
      <c r="H35" s="63"/>
      <c r="I35" s="63"/>
      <c r="J35" s="63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5"/>
    </row>
    <row r="36" s="34" customFormat="true" ht="12" hidden="false" customHeight="true" outlineLevel="0" collapsed="false">
      <c r="A36" s="68"/>
      <c r="B36" s="82"/>
      <c r="C36" s="59" t="str">
        <f aca="false">IF(B36="","",VLOOKUP(B36,[1]球員資料表!$A$2:$N$439,2,FALSE()))</f>
        <v/>
      </c>
      <c r="D36" s="59"/>
      <c r="E36" s="70"/>
      <c r="F36" s="71"/>
      <c r="G36" s="62"/>
      <c r="H36" s="83"/>
      <c r="I36" s="63" t="n">
        <v>0</v>
      </c>
      <c r="J36" s="63" t="n">
        <v>0</v>
      </c>
      <c r="K36" s="64" t="n">
        <v>0</v>
      </c>
      <c r="L36" s="64"/>
      <c r="M36" s="64" t="n">
        <v>0</v>
      </c>
      <c r="N36" s="64"/>
      <c r="O36" s="64"/>
      <c r="P36" s="64"/>
      <c r="Q36" s="64"/>
      <c r="R36" s="64"/>
      <c r="S36" s="64"/>
      <c r="T36" s="64"/>
      <c r="U36" s="64"/>
      <c r="V36" s="64"/>
      <c r="W36" s="64" t="n">
        <v>0</v>
      </c>
      <c r="X36" s="64"/>
      <c r="Y36" s="64"/>
      <c r="Z36" s="64"/>
      <c r="AA36" s="64"/>
      <c r="AB36" s="64"/>
      <c r="AC36" s="64"/>
      <c r="AD36" s="64"/>
      <c r="AE36" s="64"/>
      <c r="AF36" s="64"/>
      <c r="AG36" s="64" t="n">
        <v>0</v>
      </c>
      <c r="AH36" s="64" t="n">
        <v>0</v>
      </c>
      <c r="AI36" s="64" t="n">
        <v>0</v>
      </c>
      <c r="AJ36" s="74"/>
    </row>
    <row r="37" customFormat="false" ht="24.95" hidden="false" customHeight="true" outlineLevel="0" collapsed="false">
      <c r="A37" s="56" t="n">
        <v>1</v>
      </c>
      <c r="B37" s="75" t="n">
        <v>16</v>
      </c>
      <c r="C37" s="59" t="str">
        <f aca="false">IF(B37="","",VLOOKUP(B37,[1]球員資料表!$A$2:$N$439,2,FALSE()))</f>
        <v>男B組</v>
      </c>
      <c r="D37" s="59" t="s">
        <v>114</v>
      </c>
      <c r="E37" s="66" t="s">
        <v>95</v>
      </c>
      <c r="F37" s="61" t="n">
        <v>0</v>
      </c>
      <c r="G37" s="62"/>
      <c r="H37" s="63"/>
      <c r="I37" s="63" t="n">
        <v>40</v>
      </c>
      <c r="J37" s="63" t="n">
        <v>35</v>
      </c>
      <c r="K37" s="64" t="n">
        <v>75</v>
      </c>
      <c r="L37" s="64"/>
      <c r="M37" s="64" t="n">
        <v>75</v>
      </c>
      <c r="N37" s="64" t="n">
        <v>7</v>
      </c>
      <c r="O37" s="64" t="n">
        <v>4</v>
      </c>
      <c r="P37" s="64" t="n">
        <v>4</v>
      </c>
      <c r="Q37" s="64" t="n">
        <v>5</v>
      </c>
      <c r="R37" s="64" t="n">
        <v>4</v>
      </c>
      <c r="S37" s="64" t="n">
        <v>3</v>
      </c>
      <c r="T37" s="64" t="n">
        <v>4</v>
      </c>
      <c r="U37" s="64" t="n">
        <v>4</v>
      </c>
      <c r="V37" s="64" t="n">
        <v>5</v>
      </c>
      <c r="W37" s="64" t="n">
        <v>40</v>
      </c>
      <c r="X37" s="64" t="n">
        <v>5</v>
      </c>
      <c r="Y37" s="64" t="n">
        <v>4</v>
      </c>
      <c r="Z37" s="64" t="n">
        <v>3</v>
      </c>
      <c r="AA37" s="64" t="n">
        <v>3</v>
      </c>
      <c r="AB37" s="64" t="n">
        <v>3</v>
      </c>
      <c r="AC37" s="64" t="n">
        <v>5</v>
      </c>
      <c r="AD37" s="64" t="n">
        <v>4</v>
      </c>
      <c r="AE37" s="64" t="n">
        <v>2</v>
      </c>
      <c r="AF37" s="64" t="n">
        <v>6</v>
      </c>
      <c r="AG37" s="64" t="n">
        <v>35</v>
      </c>
      <c r="AH37" s="64" t="n">
        <v>23</v>
      </c>
      <c r="AI37" s="64" t="n">
        <v>12</v>
      </c>
      <c r="AJ37" s="65"/>
    </row>
    <row r="38" customFormat="false" ht="24.95" hidden="false" customHeight="true" outlineLevel="0" collapsed="false">
      <c r="A38" s="56" t="n">
        <v>2</v>
      </c>
      <c r="B38" s="75" t="n">
        <v>25</v>
      </c>
      <c r="C38" s="59" t="str">
        <f aca="false">IF(B38="","",VLOOKUP(B38,[1]球員資料表!$A$2:$N$439,2,FALSE()))</f>
        <v>男B組</v>
      </c>
      <c r="D38" s="59" t="s">
        <v>115</v>
      </c>
      <c r="E38" s="66" t="s">
        <v>95</v>
      </c>
      <c r="F38" s="61" t="n">
        <v>36641</v>
      </c>
      <c r="G38" s="72"/>
      <c r="H38" s="81"/>
      <c r="I38" s="63" t="n">
        <v>39</v>
      </c>
      <c r="J38" s="63" t="n">
        <v>37</v>
      </c>
      <c r="K38" s="64" t="n">
        <v>76</v>
      </c>
      <c r="L38" s="64"/>
      <c r="M38" s="64" t="n">
        <v>76</v>
      </c>
      <c r="N38" s="64" t="n">
        <v>5</v>
      </c>
      <c r="O38" s="64" t="n">
        <v>3</v>
      </c>
      <c r="P38" s="64" t="n">
        <v>5</v>
      </c>
      <c r="Q38" s="64" t="n">
        <v>5</v>
      </c>
      <c r="R38" s="64" t="n">
        <v>4</v>
      </c>
      <c r="S38" s="64" t="n">
        <v>3</v>
      </c>
      <c r="T38" s="64" t="n">
        <v>5</v>
      </c>
      <c r="U38" s="64" t="n">
        <v>4</v>
      </c>
      <c r="V38" s="64" t="n">
        <v>5</v>
      </c>
      <c r="W38" s="64" t="n">
        <v>39</v>
      </c>
      <c r="X38" s="64" t="n">
        <v>4</v>
      </c>
      <c r="Y38" s="64" t="n">
        <v>5</v>
      </c>
      <c r="Z38" s="64" t="n">
        <v>4</v>
      </c>
      <c r="AA38" s="64" t="n">
        <v>5</v>
      </c>
      <c r="AB38" s="64" t="n">
        <v>2</v>
      </c>
      <c r="AC38" s="64" t="n">
        <v>5</v>
      </c>
      <c r="AD38" s="64" t="n">
        <v>4</v>
      </c>
      <c r="AE38" s="64" t="n">
        <v>4</v>
      </c>
      <c r="AF38" s="64" t="n">
        <v>4</v>
      </c>
      <c r="AG38" s="64" t="n">
        <v>37</v>
      </c>
      <c r="AH38" s="64" t="n">
        <v>24</v>
      </c>
      <c r="AI38" s="64" t="n">
        <v>12</v>
      </c>
      <c r="AJ38" s="65"/>
    </row>
    <row r="39" customFormat="false" ht="24.95" hidden="false" customHeight="true" outlineLevel="0" collapsed="false">
      <c r="A39" s="56" t="n">
        <v>3</v>
      </c>
      <c r="B39" s="75" t="n">
        <v>31</v>
      </c>
      <c r="C39" s="59" t="str">
        <f aca="false">IF(B39="","",VLOOKUP(B39,[1]球員資料表!$A$2:$N$439,2,FALSE()))</f>
        <v>男B組</v>
      </c>
      <c r="D39" s="59" t="s">
        <v>116</v>
      </c>
      <c r="E39" s="66" t="s">
        <v>95</v>
      </c>
      <c r="F39" s="61" t="n">
        <v>0</v>
      </c>
      <c r="G39" s="62"/>
      <c r="H39" s="63" t="n">
        <v>0</v>
      </c>
      <c r="I39" s="63" t="n">
        <v>37</v>
      </c>
      <c r="J39" s="63" t="n">
        <v>39</v>
      </c>
      <c r="K39" s="64" t="n">
        <v>76</v>
      </c>
      <c r="L39" s="64"/>
      <c r="M39" s="64" t="n">
        <v>76</v>
      </c>
      <c r="N39" s="64" t="n">
        <v>5</v>
      </c>
      <c r="O39" s="64" t="n">
        <v>3</v>
      </c>
      <c r="P39" s="64" t="n">
        <v>4</v>
      </c>
      <c r="Q39" s="64" t="n">
        <v>5</v>
      </c>
      <c r="R39" s="64" t="n">
        <v>3</v>
      </c>
      <c r="S39" s="64" t="n">
        <v>3</v>
      </c>
      <c r="T39" s="64" t="n">
        <v>5</v>
      </c>
      <c r="U39" s="64" t="n">
        <v>5</v>
      </c>
      <c r="V39" s="64" t="n">
        <v>4</v>
      </c>
      <c r="W39" s="64" t="n">
        <v>37</v>
      </c>
      <c r="X39" s="64" t="n">
        <v>5</v>
      </c>
      <c r="Y39" s="64" t="n">
        <v>4</v>
      </c>
      <c r="Z39" s="64" t="n">
        <v>4</v>
      </c>
      <c r="AA39" s="64" t="n">
        <v>4</v>
      </c>
      <c r="AB39" s="64" t="n">
        <v>3</v>
      </c>
      <c r="AC39" s="64" t="n">
        <v>5</v>
      </c>
      <c r="AD39" s="64" t="n">
        <v>7</v>
      </c>
      <c r="AE39" s="64" t="n">
        <v>3</v>
      </c>
      <c r="AF39" s="64" t="n">
        <v>4</v>
      </c>
      <c r="AG39" s="64" t="n">
        <v>39</v>
      </c>
      <c r="AH39" s="64" t="n">
        <v>26</v>
      </c>
      <c r="AI39" s="64" t="n">
        <v>14</v>
      </c>
      <c r="AJ39" s="65"/>
    </row>
    <row r="40" customFormat="false" ht="24.95" hidden="false" customHeight="true" outlineLevel="0" collapsed="false">
      <c r="A40" s="56" t="n">
        <v>4</v>
      </c>
      <c r="B40" s="75" t="n">
        <v>28</v>
      </c>
      <c r="C40" s="59" t="str">
        <f aca="false">IF(B40="","",VLOOKUP(B40,[1]球員資料表!$A$2:$N$439,2,FALSE()))</f>
        <v>男B組</v>
      </c>
      <c r="D40" s="59" t="s">
        <v>117</v>
      </c>
      <c r="E40" s="66" t="s">
        <v>95</v>
      </c>
      <c r="F40" s="61" t="n">
        <v>37221</v>
      </c>
      <c r="G40" s="62"/>
      <c r="H40" s="63"/>
      <c r="I40" s="63" t="n">
        <v>39</v>
      </c>
      <c r="J40" s="63" t="n">
        <v>38</v>
      </c>
      <c r="K40" s="64" t="n">
        <v>77</v>
      </c>
      <c r="L40" s="64"/>
      <c r="M40" s="64" t="n">
        <v>77</v>
      </c>
      <c r="N40" s="64" t="n">
        <v>5</v>
      </c>
      <c r="O40" s="64" t="n">
        <v>3</v>
      </c>
      <c r="P40" s="64" t="n">
        <v>5</v>
      </c>
      <c r="Q40" s="64" t="n">
        <v>4</v>
      </c>
      <c r="R40" s="64" t="n">
        <v>5</v>
      </c>
      <c r="S40" s="64" t="n">
        <v>3</v>
      </c>
      <c r="T40" s="64" t="n">
        <v>6</v>
      </c>
      <c r="U40" s="64" t="n">
        <v>4</v>
      </c>
      <c r="V40" s="64" t="n">
        <v>4</v>
      </c>
      <c r="W40" s="64" t="n">
        <v>39</v>
      </c>
      <c r="X40" s="64" t="n">
        <v>6</v>
      </c>
      <c r="Y40" s="64" t="n">
        <v>5</v>
      </c>
      <c r="Z40" s="64" t="n">
        <v>3</v>
      </c>
      <c r="AA40" s="64" t="n">
        <v>4</v>
      </c>
      <c r="AB40" s="64" t="n">
        <v>4</v>
      </c>
      <c r="AC40" s="64" t="n">
        <v>5</v>
      </c>
      <c r="AD40" s="64" t="n">
        <v>5</v>
      </c>
      <c r="AE40" s="64" t="n">
        <v>1</v>
      </c>
      <c r="AF40" s="64" t="n">
        <v>5</v>
      </c>
      <c r="AG40" s="64" t="n">
        <v>38</v>
      </c>
      <c r="AH40" s="64" t="n">
        <v>24</v>
      </c>
      <c r="AI40" s="64" t="n">
        <v>11</v>
      </c>
      <c r="AJ40" s="65"/>
    </row>
    <row r="41" customFormat="false" ht="24.95" hidden="false" customHeight="true" outlineLevel="0" collapsed="false">
      <c r="A41" s="56" t="n">
        <v>5</v>
      </c>
      <c r="B41" s="75" t="n">
        <v>26</v>
      </c>
      <c r="C41" s="59" t="str">
        <f aca="false">IF(B41="","",VLOOKUP(B41,[1]球員資料表!$A$2:$N$439,2,FALSE()))</f>
        <v>男B組</v>
      </c>
      <c r="D41" s="59" t="s">
        <v>118</v>
      </c>
      <c r="E41" s="66" t="s">
        <v>95</v>
      </c>
      <c r="F41" s="61" t="n">
        <v>36786</v>
      </c>
      <c r="G41" s="62"/>
      <c r="H41" s="63" t="n">
        <v>0</v>
      </c>
      <c r="I41" s="63" t="n">
        <v>39</v>
      </c>
      <c r="J41" s="63" t="n">
        <v>38</v>
      </c>
      <c r="K41" s="64" t="n">
        <v>77</v>
      </c>
      <c r="L41" s="64"/>
      <c r="M41" s="64" t="n">
        <v>77</v>
      </c>
      <c r="N41" s="64" t="n">
        <v>5</v>
      </c>
      <c r="O41" s="64" t="n">
        <v>3</v>
      </c>
      <c r="P41" s="64" t="n">
        <v>4</v>
      </c>
      <c r="Q41" s="64" t="n">
        <v>4</v>
      </c>
      <c r="R41" s="64" t="n">
        <v>5</v>
      </c>
      <c r="S41" s="64" t="n">
        <v>3</v>
      </c>
      <c r="T41" s="64" t="n">
        <v>5</v>
      </c>
      <c r="U41" s="64" t="n">
        <v>6</v>
      </c>
      <c r="V41" s="64" t="n">
        <v>4</v>
      </c>
      <c r="W41" s="64" t="n">
        <v>39</v>
      </c>
      <c r="X41" s="64" t="n">
        <v>4</v>
      </c>
      <c r="Y41" s="64" t="n">
        <v>5</v>
      </c>
      <c r="Z41" s="64" t="n">
        <v>4</v>
      </c>
      <c r="AA41" s="64" t="n">
        <v>4</v>
      </c>
      <c r="AB41" s="64" t="n">
        <v>3</v>
      </c>
      <c r="AC41" s="64" t="n">
        <v>5</v>
      </c>
      <c r="AD41" s="64" t="n">
        <v>4</v>
      </c>
      <c r="AE41" s="64" t="n">
        <v>4</v>
      </c>
      <c r="AF41" s="64" t="n">
        <v>5</v>
      </c>
      <c r="AG41" s="64" t="n">
        <v>38</v>
      </c>
      <c r="AH41" s="64" t="n">
        <v>25</v>
      </c>
      <c r="AI41" s="64" t="n">
        <v>13</v>
      </c>
      <c r="AJ41" s="65"/>
    </row>
    <row r="42" customFormat="false" ht="24.95" hidden="false" customHeight="true" outlineLevel="0" collapsed="false">
      <c r="A42" s="56" t="n">
        <v>6</v>
      </c>
      <c r="B42" s="75" t="n">
        <v>53</v>
      </c>
      <c r="C42" s="59" t="str">
        <f aca="false">IF(B42="","",VLOOKUP(B42,[1]球員資料表!$A$2:$N$439,2,FALSE()))</f>
        <v>男B組</v>
      </c>
      <c r="D42" s="59" t="s">
        <v>119</v>
      </c>
      <c r="E42" s="66" t="s">
        <v>95</v>
      </c>
      <c r="F42" s="61" t="n">
        <v>37455</v>
      </c>
      <c r="G42" s="62"/>
      <c r="H42" s="63" t="n">
        <v>0</v>
      </c>
      <c r="I42" s="63" t="n">
        <v>41</v>
      </c>
      <c r="J42" s="63" t="n">
        <v>38</v>
      </c>
      <c r="K42" s="64" t="n">
        <v>79</v>
      </c>
      <c r="L42" s="64"/>
      <c r="M42" s="64" t="n">
        <v>79</v>
      </c>
      <c r="N42" s="64" t="n">
        <v>5</v>
      </c>
      <c r="O42" s="64" t="n">
        <v>5</v>
      </c>
      <c r="P42" s="64" t="n">
        <v>4</v>
      </c>
      <c r="Q42" s="64" t="n">
        <v>5</v>
      </c>
      <c r="R42" s="64" t="n">
        <v>4</v>
      </c>
      <c r="S42" s="64" t="n">
        <v>4</v>
      </c>
      <c r="T42" s="64" t="n">
        <v>5</v>
      </c>
      <c r="U42" s="64" t="n">
        <v>5</v>
      </c>
      <c r="V42" s="64" t="n">
        <v>4</v>
      </c>
      <c r="W42" s="64" t="n">
        <v>41</v>
      </c>
      <c r="X42" s="64" t="n">
        <v>5</v>
      </c>
      <c r="Y42" s="64" t="n">
        <v>5</v>
      </c>
      <c r="Z42" s="64" t="n">
        <v>3</v>
      </c>
      <c r="AA42" s="64" t="n">
        <v>5</v>
      </c>
      <c r="AB42" s="64" t="n">
        <v>4</v>
      </c>
      <c r="AC42" s="64" t="n">
        <v>4</v>
      </c>
      <c r="AD42" s="64" t="n">
        <v>5</v>
      </c>
      <c r="AE42" s="64" t="n">
        <v>3</v>
      </c>
      <c r="AF42" s="64" t="n">
        <v>4</v>
      </c>
      <c r="AG42" s="64" t="n">
        <v>38</v>
      </c>
      <c r="AH42" s="64" t="n">
        <v>25</v>
      </c>
      <c r="AI42" s="64" t="n">
        <v>12</v>
      </c>
      <c r="AJ42" s="65"/>
    </row>
    <row r="43" customFormat="false" ht="24.95" hidden="false" customHeight="true" outlineLevel="0" collapsed="false">
      <c r="A43" s="56" t="n">
        <v>7</v>
      </c>
      <c r="B43" s="75" t="n">
        <v>24</v>
      </c>
      <c r="C43" s="59" t="str">
        <f aca="false">IF(B43="","",VLOOKUP(B43,[1]球員資料表!$A$2:$N$439,2,FALSE()))</f>
        <v>男B組</v>
      </c>
      <c r="D43" s="59" t="s">
        <v>120</v>
      </c>
      <c r="E43" s="66" t="s">
        <v>95</v>
      </c>
      <c r="F43" s="61" t="n">
        <v>36441</v>
      </c>
      <c r="G43" s="72"/>
      <c r="H43" s="81"/>
      <c r="I43" s="63" t="n">
        <v>42</v>
      </c>
      <c r="J43" s="63" t="n">
        <v>38</v>
      </c>
      <c r="K43" s="64" t="n">
        <v>80</v>
      </c>
      <c r="L43" s="64"/>
      <c r="M43" s="64" t="n">
        <v>80</v>
      </c>
      <c r="N43" s="64" t="n">
        <v>5</v>
      </c>
      <c r="O43" s="64" t="n">
        <v>3</v>
      </c>
      <c r="P43" s="64" t="n">
        <v>5</v>
      </c>
      <c r="Q43" s="64" t="n">
        <v>5</v>
      </c>
      <c r="R43" s="64" t="n">
        <v>5</v>
      </c>
      <c r="S43" s="64" t="n">
        <v>3</v>
      </c>
      <c r="T43" s="64" t="n">
        <v>6</v>
      </c>
      <c r="U43" s="64" t="n">
        <v>5</v>
      </c>
      <c r="V43" s="64" t="n">
        <v>5</v>
      </c>
      <c r="W43" s="64" t="n">
        <v>42</v>
      </c>
      <c r="X43" s="64" t="n">
        <v>5</v>
      </c>
      <c r="Y43" s="64" t="n">
        <v>5</v>
      </c>
      <c r="Z43" s="64" t="n">
        <v>3</v>
      </c>
      <c r="AA43" s="64" t="n">
        <v>5</v>
      </c>
      <c r="AB43" s="64" t="n">
        <v>4</v>
      </c>
      <c r="AC43" s="64" t="n">
        <v>5</v>
      </c>
      <c r="AD43" s="64" t="n">
        <v>4</v>
      </c>
      <c r="AE43" s="64" t="n">
        <v>3</v>
      </c>
      <c r="AF43" s="64" t="n">
        <v>4</v>
      </c>
      <c r="AG43" s="64" t="n">
        <v>38</v>
      </c>
      <c r="AH43" s="64" t="n">
        <v>25</v>
      </c>
      <c r="AI43" s="64" t="n">
        <v>11</v>
      </c>
      <c r="AJ43" s="65"/>
    </row>
    <row r="44" customFormat="false" ht="24.95" hidden="false" customHeight="true" outlineLevel="0" collapsed="false">
      <c r="A44" s="56" t="n">
        <v>8</v>
      </c>
      <c r="B44" s="75" t="n">
        <v>52</v>
      </c>
      <c r="C44" s="59" t="str">
        <f aca="false">IF(B44="","",VLOOKUP(B44,[1]球員資料表!$A$2:$N$439,2,FALSE()))</f>
        <v>男B組</v>
      </c>
      <c r="D44" s="59" t="s">
        <v>121</v>
      </c>
      <c r="E44" s="66" t="s">
        <v>95</v>
      </c>
      <c r="F44" s="61" t="n">
        <v>37044</v>
      </c>
      <c r="G44" s="72"/>
      <c r="H44" s="81"/>
      <c r="I44" s="63" t="n">
        <v>43</v>
      </c>
      <c r="J44" s="63" t="n">
        <v>39</v>
      </c>
      <c r="K44" s="64" t="n">
        <v>82</v>
      </c>
      <c r="L44" s="64"/>
      <c r="M44" s="64" t="n">
        <v>82</v>
      </c>
      <c r="N44" s="64" t="n">
        <v>7</v>
      </c>
      <c r="O44" s="64" t="n">
        <v>5</v>
      </c>
      <c r="P44" s="64" t="n">
        <v>4</v>
      </c>
      <c r="Q44" s="64" t="n">
        <v>4</v>
      </c>
      <c r="R44" s="64" t="n">
        <v>5</v>
      </c>
      <c r="S44" s="64" t="n">
        <v>3</v>
      </c>
      <c r="T44" s="64" t="n">
        <v>6</v>
      </c>
      <c r="U44" s="64" t="n">
        <v>4</v>
      </c>
      <c r="V44" s="64" t="n">
        <v>5</v>
      </c>
      <c r="W44" s="64" t="n">
        <v>43</v>
      </c>
      <c r="X44" s="64" t="n">
        <v>5</v>
      </c>
      <c r="Y44" s="64" t="n">
        <v>5</v>
      </c>
      <c r="Z44" s="64" t="n">
        <v>4</v>
      </c>
      <c r="AA44" s="64" t="n">
        <v>4</v>
      </c>
      <c r="AB44" s="64" t="n">
        <v>4</v>
      </c>
      <c r="AC44" s="64" t="n">
        <v>7</v>
      </c>
      <c r="AD44" s="64" t="n">
        <v>3</v>
      </c>
      <c r="AE44" s="64" t="n">
        <v>3</v>
      </c>
      <c r="AF44" s="64" t="n">
        <v>4</v>
      </c>
      <c r="AG44" s="64" t="n">
        <v>39</v>
      </c>
      <c r="AH44" s="64" t="n">
        <v>25</v>
      </c>
      <c r="AI44" s="64" t="n">
        <v>10</v>
      </c>
      <c r="AJ44" s="65"/>
    </row>
    <row r="45" customFormat="false" ht="24.95" hidden="false" customHeight="true" outlineLevel="0" collapsed="false">
      <c r="A45" s="56" t="n">
        <v>9</v>
      </c>
      <c r="B45" s="75" t="n">
        <v>32</v>
      </c>
      <c r="C45" s="59" t="str">
        <f aca="false">IF(B45="","",VLOOKUP(B45,[1]球員資料表!$A$2:$N$439,2,FALSE()))</f>
        <v>男B組</v>
      </c>
      <c r="D45" s="59" t="s">
        <v>122</v>
      </c>
      <c r="E45" s="66" t="s">
        <v>95</v>
      </c>
      <c r="F45" s="61" t="n">
        <v>0</v>
      </c>
      <c r="G45" s="62"/>
      <c r="H45" s="63"/>
      <c r="I45" s="63" t="n">
        <v>44</v>
      </c>
      <c r="J45" s="63" t="n">
        <v>44</v>
      </c>
      <c r="K45" s="64" t="n">
        <v>88</v>
      </c>
      <c r="L45" s="64"/>
      <c r="M45" s="64" t="n">
        <v>88</v>
      </c>
      <c r="N45" s="64" t="n">
        <v>6</v>
      </c>
      <c r="O45" s="64" t="n">
        <v>3</v>
      </c>
      <c r="P45" s="64" t="n">
        <v>4</v>
      </c>
      <c r="Q45" s="64" t="n">
        <v>4</v>
      </c>
      <c r="R45" s="64" t="n">
        <v>5</v>
      </c>
      <c r="S45" s="64" t="n">
        <v>4</v>
      </c>
      <c r="T45" s="64" t="n">
        <v>6</v>
      </c>
      <c r="U45" s="64" t="n">
        <v>6</v>
      </c>
      <c r="V45" s="64" t="n">
        <v>6</v>
      </c>
      <c r="W45" s="64" t="n">
        <v>44</v>
      </c>
      <c r="X45" s="64" t="n">
        <v>4</v>
      </c>
      <c r="Y45" s="64" t="n">
        <v>6</v>
      </c>
      <c r="Z45" s="64" t="n">
        <v>5</v>
      </c>
      <c r="AA45" s="64" t="n">
        <v>5</v>
      </c>
      <c r="AB45" s="64" t="n">
        <v>4</v>
      </c>
      <c r="AC45" s="64" t="n">
        <v>7</v>
      </c>
      <c r="AD45" s="64" t="n">
        <v>5</v>
      </c>
      <c r="AE45" s="64" t="n">
        <v>4</v>
      </c>
      <c r="AF45" s="64" t="n">
        <v>4</v>
      </c>
      <c r="AG45" s="64" t="n">
        <v>44</v>
      </c>
      <c r="AH45" s="64" t="n">
        <v>29</v>
      </c>
      <c r="AI45" s="64" t="n">
        <v>13</v>
      </c>
      <c r="AJ45" s="65"/>
    </row>
    <row r="46" customFormat="false" ht="24.95" hidden="false" customHeight="true" outlineLevel="0" collapsed="false">
      <c r="A46" s="56" t="n">
        <v>10</v>
      </c>
      <c r="B46" s="75" t="n">
        <v>33</v>
      </c>
      <c r="C46" s="59" t="str">
        <f aca="false">IF(B46="","",VLOOKUP(B46,[1]球員資料表!$A$2:$N$439,2,FALSE()))</f>
        <v>男B組</v>
      </c>
      <c r="D46" s="59" t="s">
        <v>123</v>
      </c>
      <c r="E46" s="66" t="s">
        <v>95</v>
      </c>
      <c r="F46" s="61" t="n">
        <v>0</v>
      </c>
      <c r="G46" s="72"/>
      <c r="H46" s="81"/>
      <c r="I46" s="63" t="n">
        <v>43</v>
      </c>
      <c r="J46" s="63" t="n">
        <v>46</v>
      </c>
      <c r="K46" s="64" t="n">
        <v>89</v>
      </c>
      <c r="L46" s="64"/>
      <c r="M46" s="64" t="n">
        <v>89</v>
      </c>
      <c r="N46" s="64" t="n">
        <v>6</v>
      </c>
      <c r="O46" s="64" t="n">
        <v>5</v>
      </c>
      <c r="P46" s="64" t="n">
        <v>5</v>
      </c>
      <c r="Q46" s="64" t="n">
        <v>4</v>
      </c>
      <c r="R46" s="64" t="n">
        <v>6</v>
      </c>
      <c r="S46" s="64" t="n">
        <v>3</v>
      </c>
      <c r="T46" s="64" t="n">
        <v>5</v>
      </c>
      <c r="U46" s="64" t="n">
        <v>5</v>
      </c>
      <c r="V46" s="64" t="n">
        <v>4</v>
      </c>
      <c r="W46" s="64" t="n">
        <v>43</v>
      </c>
      <c r="X46" s="64" t="n">
        <v>4</v>
      </c>
      <c r="Y46" s="64" t="n">
        <v>5</v>
      </c>
      <c r="Z46" s="64" t="n">
        <v>10</v>
      </c>
      <c r="AA46" s="64" t="n">
        <v>4</v>
      </c>
      <c r="AB46" s="64" t="n">
        <v>4</v>
      </c>
      <c r="AC46" s="64" t="n">
        <v>7</v>
      </c>
      <c r="AD46" s="64" t="n">
        <v>5</v>
      </c>
      <c r="AE46" s="64" t="n">
        <v>3</v>
      </c>
      <c r="AF46" s="64" t="n">
        <v>4</v>
      </c>
      <c r="AG46" s="64" t="n">
        <v>46</v>
      </c>
      <c r="AH46" s="64" t="n">
        <v>27</v>
      </c>
      <c r="AI46" s="64" t="n">
        <v>12</v>
      </c>
      <c r="AJ46" s="65"/>
    </row>
    <row r="47" customFormat="false" ht="24.95" hidden="false" customHeight="true" outlineLevel="0" collapsed="false">
      <c r="A47" s="56" t="n">
        <v>11</v>
      </c>
      <c r="B47" s="75" t="n">
        <v>30</v>
      </c>
      <c r="C47" s="59" t="str">
        <f aca="false">IF(B47="","",VLOOKUP(B47,[1]球員資料表!$A$2:$N$439,2,FALSE()))</f>
        <v>男B組</v>
      </c>
      <c r="D47" s="59" t="s">
        <v>124</v>
      </c>
      <c r="E47" s="66" t="s">
        <v>95</v>
      </c>
      <c r="F47" s="61" t="n">
        <v>0</v>
      </c>
      <c r="G47" s="62"/>
      <c r="H47" s="63" t="n">
        <v>0</v>
      </c>
      <c r="I47" s="63" t="n">
        <v>54</v>
      </c>
      <c r="J47" s="63" t="n">
        <v>47</v>
      </c>
      <c r="K47" s="64" t="n">
        <v>101</v>
      </c>
      <c r="L47" s="64"/>
      <c r="M47" s="64" t="n">
        <v>101</v>
      </c>
      <c r="N47" s="64" t="n">
        <v>6</v>
      </c>
      <c r="O47" s="64" t="n">
        <v>6</v>
      </c>
      <c r="P47" s="64" t="n">
        <v>6</v>
      </c>
      <c r="Q47" s="64" t="n">
        <v>9</v>
      </c>
      <c r="R47" s="64" t="n">
        <v>5</v>
      </c>
      <c r="S47" s="64" t="n">
        <v>5</v>
      </c>
      <c r="T47" s="64" t="n">
        <v>6</v>
      </c>
      <c r="U47" s="64" t="n">
        <v>6</v>
      </c>
      <c r="V47" s="64" t="n">
        <v>5</v>
      </c>
      <c r="W47" s="64" t="n">
        <v>54</v>
      </c>
      <c r="X47" s="64" t="n">
        <v>5</v>
      </c>
      <c r="Y47" s="64" t="n">
        <v>6</v>
      </c>
      <c r="Z47" s="64" t="n">
        <v>6</v>
      </c>
      <c r="AA47" s="64" t="n">
        <v>6</v>
      </c>
      <c r="AB47" s="64" t="n">
        <v>4</v>
      </c>
      <c r="AC47" s="64" t="n">
        <v>7</v>
      </c>
      <c r="AD47" s="64" t="n">
        <v>5</v>
      </c>
      <c r="AE47" s="64" t="n">
        <v>3</v>
      </c>
      <c r="AF47" s="64" t="n">
        <v>5</v>
      </c>
      <c r="AG47" s="64" t="n">
        <v>47</v>
      </c>
      <c r="AH47" s="64" t="n">
        <v>30</v>
      </c>
      <c r="AI47" s="64" t="n">
        <v>13</v>
      </c>
      <c r="AJ47" s="65"/>
    </row>
    <row r="48" customFormat="false" ht="24.95" hidden="false" customHeight="true" outlineLevel="0" collapsed="false">
      <c r="A48" s="67" t="s">
        <v>125</v>
      </c>
      <c r="B48" s="75" t="n">
        <v>29</v>
      </c>
      <c r="C48" s="59" t="str">
        <f aca="false">IF(B48="","",VLOOKUP(B48,[1]球員資料表!$A$2:$N$439,2,FALSE()))</f>
        <v>男B組</v>
      </c>
      <c r="D48" s="59" t="s">
        <v>126</v>
      </c>
      <c r="E48" s="66" t="s">
        <v>95</v>
      </c>
      <c r="F48" s="61" t="n">
        <v>37392</v>
      </c>
      <c r="G48" s="62"/>
      <c r="H48" s="63" t="n">
        <v>0</v>
      </c>
      <c r="I48" s="63" t="n">
        <v>57</v>
      </c>
      <c r="J48" s="63" t="n">
        <v>50</v>
      </c>
      <c r="K48" s="64" t="n">
        <v>107</v>
      </c>
      <c r="L48" s="64"/>
      <c r="M48" s="64" t="n">
        <v>107</v>
      </c>
      <c r="N48" s="64" t="n">
        <v>6</v>
      </c>
      <c r="O48" s="64" t="n">
        <v>5</v>
      </c>
      <c r="P48" s="64" t="n">
        <v>4</v>
      </c>
      <c r="Q48" s="64" t="n">
        <v>8</v>
      </c>
      <c r="R48" s="64" t="n">
        <v>8</v>
      </c>
      <c r="S48" s="64" t="n">
        <v>6</v>
      </c>
      <c r="T48" s="64" t="n">
        <v>8</v>
      </c>
      <c r="U48" s="64" t="n">
        <v>7</v>
      </c>
      <c r="V48" s="64" t="n">
        <v>5</v>
      </c>
      <c r="W48" s="64" t="n">
        <v>57</v>
      </c>
      <c r="X48" s="64" t="n">
        <v>6</v>
      </c>
      <c r="Y48" s="64" t="n">
        <v>6</v>
      </c>
      <c r="Z48" s="64" t="n">
        <v>5</v>
      </c>
      <c r="AA48" s="64" t="n">
        <v>5</v>
      </c>
      <c r="AB48" s="64" t="n">
        <v>5</v>
      </c>
      <c r="AC48" s="64" t="n">
        <v>7</v>
      </c>
      <c r="AD48" s="64" t="n">
        <v>7</v>
      </c>
      <c r="AE48" s="64" t="n">
        <v>4</v>
      </c>
      <c r="AF48" s="64" t="n">
        <v>5</v>
      </c>
      <c r="AG48" s="64" t="n">
        <v>50</v>
      </c>
      <c r="AH48" s="64" t="n">
        <v>33</v>
      </c>
      <c r="AI48" s="64" t="n">
        <v>16</v>
      </c>
      <c r="AJ48" s="65"/>
    </row>
    <row r="49" customFormat="false" ht="24.95" hidden="false" customHeight="true" outlineLevel="0" collapsed="false">
      <c r="A49" s="67" t="s">
        <v>127</v>
      </c>
      <c r="B49" s="75" t="n">
        <v>55</v>
      </c>
      <c r="C49" s="59" t="str">
        <f aca="false">IF(B49="","",VLOOKUP(B49,[1]球員資料表!$A$2:$N$439,2,FALSE()))</f>
        <v>男B組</v>
      </c>
      <c r="D49" s="59" t="s">
        <v>128</v>
      </c>
      <c r="E49" s="66" t="s">
        <v>95</v>
      </c>
      <c r="F49" s="61" t="n">
        <v>37294</v>
      </c>
      <c r="G49" s="62"/>
      <c r="H49" s="63" t="n">
        <v>0</v>
      </c>
      <c r="I49" s="63" t="n">
        <v>51</v>
      </c>
      <c r="J49" s="63" t="n">
        <v>59</v>
      </c>
      <c r="K49" s="64" t="n">
        <v>110</v>
      </c>
      <c r="L49" s="64"/>
      <c r="M49" s="64" t="n">
        <v>110</v>
      </c>
      <c r="N49" s="64" t="n">
        <v>6</v>
      </c>
      <c r="O49" s="64" t="n">
        <v>2</v>
      </c>
      <c r="P49" s="64" t="n">
        <v>7</v>
      </c>
      <c r="Q49" s="64" t="n">
        <v>5</v>
      </c>
      <c r="R49" s="64" t="n">
        <v>5</v>
      </c>
      <c r="S49" s="64" t="n">
        <v>3</v>
      </c>
      <c r="T49" s="64" t="n">
        <v>8</v>
      </c>
      <c r="U49" s="64" t="n">
        <v>8</v>
      </c>
      <c r="V49" s="64" t="n">
        <v>7</v>
      </c>
      <c r="W49" s="64" t="n">
        <v>51</v>
      </c>
      <c r="X49" s="64" t="n">
        <v>5</v>
      </c>
      <c r="Y49" s="64" t="n">
        <v>7</v>
      </c>
      <c r="Z49" s="64" t="n">
        <v>7</v>
      </c>
      <c r="AA49" s="64" t="n">
        <v>8</v>
      </c>
      <c r="AB49" s="64" t="n">
        <v>5</v>
      </c>
      <c r="AC49" s="64" t="n">
        <v>11</v>
      </c>
      <c r="AD49" s="64" t="n">
        <v>5</v>
      </c>
      <c r="AE49" s="64" t="n">
        <v>6</v>
      </c>
      <c r="AF49" s="64" t="n">
        <v>5</v>
      </c>
      <c r="AG49" s="64" t="n">
        <v>59</v>
      </c>
      <c r="AH49" s="64" t="n">
        <v>40</v>
      </c>
      <c r="AI49" s="64" t="n">
        <v>16</v>
      </c>
      <c r="AJ49" s="65"/>
    </row>
    <row r="50" customFormat="false" ht="24.75" hidden="false" customHeight="true" outlineLevel="0" collapsed="false">
      <c r="A50" s="67" t="s">
        <v>129</v>
      </c>
      <c r="B50" s="75" t="n">
        <v>56</v>
      </c>
      <c r="C50" s="59" t="str">
        <f aca="false">IF(B50="","",VLOOKUP(B50,[1]球員資料表!$A$2:$N$439,2,FALSE()))</f>
        <v>男B組</v>
      </c>
      <c r="D50" s="59" t="s">
        <v>130</v>
      </c>
      <c r="E50" s="66" t="s">
        <v>95</v>
      </c>
      <c r="F50" s="61" t="n">
        <v>37514</v>
      </c>
      <c r="G50" s="72"/>
      <c r="H50" s="81"/>
      <c r="I50" s="63" t="n">
        <v>56</v>
      </c>
      <c r="J50" s="63" t="n">
        <v>60</v>
      </c>
      <c r="K50" s="64" t="n">
        <v>116</v>
      </c>
      <c r="L50" s="64"/>
      <c r="M50" s="64" t="n">
        <v>116</v>
      </c>
      <c r="N50" s="64" t="n">
        <v>7</v>
      </c>
      <c r="O50" s="64" t="n">
        <v>4</v>
      </c>
      <c r="P50" s="64" t="n">
        <v>7</v>
      </c>
      <c r="Q50" s="64" t="n">
        <v>7</v>
      </c>
      <c r="R50" s="64" t="n">
        <v>8</v>
      </c>
      <c r="S50" s="64" t="n">
        <v>4</v>
      </c>
      <c r="T50" s="64" t="n">
        <v>6</v>
      </c>
      <c r="U50" s="64" t="n">
        <v>7</v>
      </c>
      <c r="V50" s="64" t="n">
        <v>6</v>
      </c>
      <c r="W50" s="64" t="n">
        <v>56</v>
      </c>
      <c r="X50" s="64" t="n">
        <v>9</v>
      </c>
      <c r="Y50" s="64" t="n">
        <v>7</v>
      </c>
      <c r="Z50" s="64" t="n">
        <v>5</v>
      </c>
      <c r="AA50" s="64" t="n">
        <v>7</v>
      </c>
      <c r="AB50" s="64" t="n">
        <v>4</v>
      </c>
      <c r="AC50" s="64" t="n">
        <v>8</v>
      </c>
      <c r="AD50" s="64" t="n">
        <v>5</v>
      </c>
      <c r="AE50" s="64" t="n">
        <v>6</v>
      </c>
      <c r="AF50" s="64" t="n">
        <v>9</v>
      </c>
      <c r="AG50" s="64" t="n">
        <v>60</v>
      </c>
      <c r="AH50" s="64" t="n">
        <v>39</v>
      </c>
      <c r="AI50" s="64" t="n">
        <v>20</v>
      </c>
      <c r="AJ50" s="65"/>
    </row>
    <row r="51" customFormat="false" ht="24.95" hidden="false" customHeight="true" outlineLevel="0" collapsed="false">
      <c r="A51" s="67"/>
      <c r="B51" s="75"/>
      <c r="C51" s="59" t="str">
        <f aca="false">IF(B51="","",VLOOKUP(B51,[1]球員資料表!$A$2:$N$439,2,FALSE()))</f>
        <v/>
      </c>
      <c r="D51" s="59"/>
      <c r="E51" s="60"/>
      <c r="F51" s="61"/>
      <c r="G51" s="62"/>
      <c r="H51" s="63"/>
      <c r="I51" s="63" t="n">
        <v>0</v>
      </c>
      <c r="J51" s="63" t="n">
        <v>0</v>
      </c>
      <c r="K51" s="64" t="n">
        <v>0</v>
      </c>
      <c r="L51" s="64"/>
      <c r="M51" s="64" t="n">
        <v>0</v>
      </c>
      <c r="N51" s="64"/>
      <c r="O51" s="64"/>
      <c r="P51" s="64"/>
      <c r="Q51" s="64"/>
      <c r="R51" s="64"/>
      <c r="S51" s="64"/>
      <c r="T51" s="64"/>
      <c r="U51" s="64"/>
      <c r="V51" s="64"/>
      <c r="W51" s="64" t="n">
        <v>0</v>
      </c>
      <c r="X51" s="64"/>
      <c r="Y51" s="64"/>
      <c r="Z51" s="64"/>
      <c r="AA51" s="64"/>
      <c r="AB51" s="64"/>
      <c r="AC51" s="64"/>
      <c r="AD51" s="64"/>
      <c r="AE51" s="64"/>
      <c r="AF51" s="64"/>
      <c r="AG51" s="64" t="n">
        <v>0</v>
      </c>
      <c r="AH51" s="64" t="n">
        <v>0</v>
      </c>
      <c r="AI51" s="64" t="n">
        <v>0</v>
      </c>
      <c r="AJ51" s="84"/>
    </row>
    <row r="52" customFormat="false" ht="24.95" hidden="false" customHeight="true" outlineLevel="0" collapsed="false">
      <c r="A52" s="67"/>
      <c r="B52" s="75"/>
      <c r="C52" s="59"/>
      <c r="D52" s="59"/>
      <c r="E52" s="60"/>
      <c r="F52" s="61"/>
      <c r="G52" s="72"/>
      <c r="H52" s="81"/>
      <c r="I52" s="63" t="n">
        <v>0</v>
      </c>
      <c r="J52" s="63" t="n">
        <v>0</v>
      </c>
      <c r="K52" s="64" t="n">
        <v>0</v>
      </c>
      <c r="L52" s="64"/>
      <c r="M52" s="64" t="n">
        <v>0</v>
      </c>
      <c r="N52" s="64"/>
      <c r="O52" s="64"/>
      <c r="P52" s="64"/>
      <c r="Q52" s="64"/>
      <c r="R52" s="64"/>
      <c r="S52" s="64"/>
      <c r="T52" s="64"/>
      <c r="U52" s="64"/>
      <c r="V52" s="64"/>
      <c r="W52" s="64" t="n">
        <v>0</v>
      </c>
      <c r="X52" s="64"/>
      <c r="Y52" s="64"/>
      <c r="Z52" s="64"/>
      <c r="AA52" s="64"/>
      <c r="AB52" s="64"/>
      <c r="AC52" s="64"/>
      <c r="AD52" s="64"/>
      <c r="AE52" s="64"/>
      <c r="AF52" s="64"/>
      <c r="AG52" s="64" t="n">
        <v>0</v>
      </c>
      <c r="AH52" s="64" t="n">
        <v>0</v>
      </c>
      <c r="AI52" s="64" t="n">
        <v>0</v>
      </c>
      <c r="AJ52" s="65"/>
    </row>
    <row r="53" customFormat="false" ht="24.95" hidden="false" customHeight="true" outlineLevel="0" collapsed="false">
      <c r="A53" s="85"/>
      <c r="B53" s="86"/>
      <c r="C53" s="87"/>
      <c r="D53" s="87"/>
      <c r="E53" s="88"/>
      <c r="F53" s="89"/>
      <c r="G53" s="90"/>
      <c r="H53" s="91"/>
      <c r="I53" s="63"/>
      <c r="J53" s="63"/>
      <c r="K53" s="64"/>
      <c r="L53" s="64"/>
      <c r="M53" s="64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3"/>
    </row>
    <row r="54" customFormat="false" ht="24.95" hidden="false" customHeight="true" outlineLevel="0" collapsed="false">
      <c r="A54" s="56" t="n">
        <v>1</v>
      </c>
      <c r="B54" s="86" t="n">
        <v>34</v>
      </c>
      <c r="C54" s="94" t="str">
        <f aca="false">IF(B54="","",VLOOKUP(B54,[1]球員資料表!$A$2:$N$439,2,FALSE()))</f>
        <v>男C組</v>
      </c>
      <c r="D54" s="95" t="s">
        <v>131</v>
      </c>
      <c r="E54" s="96" t="s">
        <v>95</v>
      </c>
      <c r="F54" s="97" t="n">
        <v>37569</v>
      </c>
      <c r="G54" s="90"/>
      <c r="H54" s="91"/>
      <c r="I54" s="63" t="n">
        <v>41</v>
      </c>
      <c r="J54" s="63" t="n">
        <v>43</v>
      </c>
      <c r="K54" s="64" t="n">
        <v>84</v>
      </c>
      <c r="L54" s="64"/>
      <c r="M54" s="64" t="n">
        <v>84</v>
      </c>
      <c r="N54" s="92" t="n">
        <v>6</v>
      </c>
      <c r="O54" s="92" t="n">
        <v>3</v>
      </c>
      <c r="P54" s="92" t="n">
        <v>4</v>
      </c>
      <c r="Q54" s="92" t="n">
        <v>4</v>
      </c>
      <c r="R54" s="92" t="n">
        <v>5</v>
      </c>
      <c r="S54" s="92" t="n">
        <v>3</v>
      </c>
      <c r="T54" s="92" t="n">
        <v>6</v>
      </c>
      <c r="U54" s="92" t="n">
        <v>5</v>
      </c>
      <c r="V54" s="92" t="n">
        <v>5</v>
      </c>
      <c r="W54" s="92" t="n">
        <v>41</v>
      </c>
      <c r="X54" s="92" t="n">
        <v>4</v>
      </c>
      <c r="Y54" s="92" t="n">
        <v>5</v>
      </c>
      <c r="Z54" s="92" t="n">
        <v>4</v>
      </c>
      <c r="AA54" s="92" t="n">
        <v>4</v>
      </c>
      <c r="AB54" s="92" t="n">
        <v>3</v>
      </c>
      <c r="AC54" s="92" t="n">
        <v>9</v>
      </c>
      <c r="AD54" s="92" t="n">
        <v>4</v>
      </c>
      <c r="AE54" s="92" t="n">
        <v>4</v>
      </c>
      <c r="AF54" s="92" t="n">
        <v>6</v>
      </c>
      <c r="AG54" s="92" t="n">
        <v>43</v>
      </c>
      <c r="AH54" s="92" t="n">
        <v>30</v>
      </c>
      <c r="AI54" s="92" t="n">
        <v>14</v>
      </c>
      <c r="AJ54" s="93"/>
    </row>
    <row r="55" customFormat="false" ht="24.95" hidden="false" customHeight="true" outlineLevel="0" collapsed="false">
      <c r="A55" s="56" t="n">
        <v>2</v>
      </c>
      <c r="B55" s="75" t="n">
        <v>35</v>
      </c>
      <c r="C55" s="78" t="str">
        <f aca="false">IF(B55="","",VLOOKUP(B55,[1]球員資料表!$A$2:$N$439,2,FALSE()))</f>
        <v>男C組</v>
      </c>
      <c r="D55" s="78" t="s">
        <v>132</v>
      </c>
      <c r="E55" s="79" t="s">
        <v>95</v>
      </c>
      <c r="F55" s="80" t="n">
        <v>37582</v>
      </c>
      <c r="G55" s="72"/>
      <c r="H55" s="81" t="n">
        <v>0</v>
      </c>
      <c r="I55" s="63" t="n">
        <v>46</v>
      </c>
      <c r="J55" s="63" t="n">
        <v>48</v>
      </c>
      <c r="K55" s="64" t="n">
        <v>94</v>
      </c>
      <c r="L55" s="64"/>
      <c r="M55" s="64" t="n">
        <v>94</v>
      </c>
      <c r="N55" s="64" t="n">
        <v>9</v>
      </c>
      <c r="O55" s="64" t="n">
        <v>3</v>
      </c>
      <c r="P55" s="64" t="n">
        <v>5</v>
      </c>
      <c r="Q55" s="64" t="n">
        <v>4</v>
      </c>
      <c r="R55" s="64" t="n">
        <v>5</v>
      </c>
      <c r="S55" s="64" t="n">
        <v>4</v>
      </c>
      <c r="T55" s="64" t="n">
        <v>6</v>
      </c>
      <c r="U55" s="64" t="n">
        <v>5</v>
      </c>
      <c r="V55" s="64" t="n">
        <v>5</v>
      </c>
      <c r="W55" s="64" t="n">
        <v>46</v>
      </c>
      <c r="X55" s="64" t="n">
        <v>5</v>
      </c>
      <c r="Y55" s="64" t="n">
        <v>6</v>
      </c>
      <c r="Z55" s="64" t="n">
        <v>6</v>
      </c>
      <c r="AA55" s="64" t="n">
        <v>5</v>
      </c>
      <c r="AB55" s="64" t="n">
        <v>5</v>
      </c>
      <c r="AC55" s="64" t="n">
        <v>5</v>
      </c>
      <c r="AD55" s="64" t="n">
        <v>7</v>
      </c>
      <c r="AE55" s="64" t="n">
        <v>4</v>
      </c>
      <c r="AF55" s="64" t="n">
        <v>5</v>
      </c>
      <c r="AG55" s="64" t="n">
        <v>48</v>
      </c>
      <c r="AH55" s="64" t="n">
        <v>31</v>
      </c>
      <c r="AI55" s="64" t="n">
        <v>16</v>
      </c>
      <c r="AJ55" s="65"/>
    </row>
    <row r="56" customFormat="false" ht="24.95" hidden="false" customHeight="true" outlineLevel="0" collapsed="false">
      <c r="A56" s="56" t="n">
        <v>3</v>
      </c>
      <c r="B56" s="75" t="n">
        <v>36</v>
      </c>
      <c r="C56" s="78" t="str">
        <f aca="false">IF(B56="","",VLOOKUP(B56,[1]球員資料表!$A$2:$N$439,2,FALSE()))</f>
        <v>男C組</v>
      </c>
      <c r="D56" s="78" t="s">
        <v>133</v>
      </c>
      <c r="E56" s="79" t="s">
        <v>95</v>
      </c>
      <c r="F56" s="80" t="n">
        <v>37917</v>
      </c>
      <c r="G56" s="72"/>
      <c r="H56" s="81"/>
      <c r="I56" s="63" t="n">
        <v>48</v>
      </c>
      <c r="J56" s="63" t="n">
        <v>54</v>
      </c>
      <c r="K56" s="64" t="n">
        <v>102</v>
      </c>
      <c r="L56" s="64"/>
      <c r="M56" s="64" t="n">
        <v>102</v>
      </c>
      <c r="N56" s="64" t="n">
        <v>6</v>
      </c>
      <c r="O56" s="64" t="n">
        <v>5</v>
      </c>
      <c r="P56" s="64" t="n">
        <v>5</v>
      </c>
      <c r="Q56" s="64" t="n">
        <v>4</v>
      </c>
      <c r="R56" s="64" t="n">
        <v>10</v>
      </c>
      <c r="S56" s="64" t="n">
        <v>4</v>
      </c>
      <c r="T56" s="64" t="n">
        <v>4</v>
      </c>
      <c r="U56" s="64" t="n">
        <v>5</v>
      </c>
      <c r="V56" s="64" t="n">
        <v>5</v>
      </c>
      <c r="W56" s="64" t="n">
        <v>48</v>
      </c>
      <c r="X56" s="64" t="n">
        <v>5</v>
      </c>
      <c r="Y56" s="64" t="n">
        <v>9</v>
      </c>
      <c r="Z56" s="64" t="n">
        <v>5</v>
      </c>
      <c r="AA56" s="64" t="n">
        <v>7</v>
      </c>
      <c r="AB56" s="64" t="n">
        <v>3</v>
      </c>
      <c r="AC56" s="64" t="n">
        <v>7</v>
      </c>
      <c r="AD56" s="64" t="n">
        <v>9</v>
      </c>
      <c r="AE56" s="64" t="n">
        <v>3</v>
      </c>
      <c r="AF56" s="64" t="n">
        <v>6</v>
      </c>
      <c r="AG56" s="64" t="n">
        <v>54</v>
      </c>
      <c r="AH56" s="64" t="n">
        <v>35</v>
      </c>
      <c r="AI56" s="64" t="n">
        <v>18</v>
      </c>
      <c r="AJ56" s="98"/>
    </row>
    <row r="57" customFormat="false" ht="24.95" hidden="false" customHeight="true" outlineLevel="0" collapsed="false">
      <c r="A57" s="99"/>
      <c r="B57" s="75"/>
      <c r="C57" s="78" t="str">
        <f aca="false">IF(B57="","",VLOOKUP(B57,[1]球員資料表!$A$2:$N$439,2,FALSE()))</f>
        <v/>
      </c>
      <c r="D57" s="78"/>
      <c r="E57" s="79"/>
      <c r="F57" s="80"/>
      <c r="G57" s="72"/>
      <c r="H57" s="81"/>
      <c r="I57" s="63" t="n">
        <v>0</v>
      </c>
      <c r="J57" s="63" t="n">
        <v>0</v>
      </c>
      <c r="K57" s="64" t="n">
        <v>0</v>
      </c>
      <c r="L57" s="64"/>
      <c r="M57" s="64" t="n">
        <v>0</v>
      </c>
      <c r="N57" s="64"/>
      <c r="O57" s="64"/>
      <c r="P57" s="64"/>
      <c r="Q57" s="64"/>
      <c r="R57" s="64"/>
      <c r="S57" s="64"/>
      <c r="T57" s="64"/>
      <c r="U57" s="64"/>
      <c r="V57" s="64"/>
      <c r="W57" s="64" t="n">
        <v>0</v>
      </c>
      <c r="X57" s="64"/>
      <c r="Y57" s="64"/>
      <c r="Z57" s="64"/>
      <c r="AA57" s="64"/>
      <c r="AB57" s="64"/>
      <c r="AC57" s="64"/>
      <c r="AD57" s="64"/>
      <c r="AE57" s="64"/>
      <c r="AF57" s="64"/>
      <c r="AG57" s="64" t="n">
        <v>0</v>
      </c>
      <c r="AH57" s="64" t="n">
        <v>0</v>
      </c>
      <c r="AI57" s="64" t="n">
        <v>0</v>
      </c>
      <c r="AJ57" s="65"/>
    </row>
    <row r="58" customFormat="false" ht="24.95" hidden="false" customHeight="true" outlineLevel="0" collapsed="false">
      <c r="A58" s="99"/>
      <c r="B58" s="75"/>
      <c r="C58" s="78" t="str">
        <f aca="false">IF(B58="","",VLOOKUP(B58,[1]球員資料表!$A$2:$N$439,2,FALSE()))</f>
        <v/>
      </c>
      <c r="D58" s="78"/>
      <c r="E58" s="79"/>
      <c r="F58" s="80"/>
      <c r="G58" s="72"/>
      <c r="H58" s="81"/>
      <c r="I58" s="63" t="n">
        <v>0</v>
      </c>
      <c r="J58" s="63" t="n">
        <v>0</v>
      </c>
      <c r="K58" s="64" t="n">
        <v>0</v>
      </c>
      <c r="L58" s="64"/>
      <c r="M58" s="64" t="n">
        <v>0</v>
      </c>
      <c r="N58" s="64"/>
      <c r="O58" s="64"/>
      <c r="P58" s="64"/>
      <c r="Q58" s="64"/>
      <c r="R58" s="64"/>
      <c r="S58" s="64"/>
      <c r="T58" s="64"/>
      <c r="U58" s="64"/>
      <c r="V58" s="64"/>
      <c r="W58" s="64" t="n">
        <v>0</v>
      </c>
      <c r="X58" s="64"/>
      <c r="Y58" s="64"/>
      <c r="Z58" s="64"/>
      <c r="AA58" s="64"/>
      <c r="AB58" s="64"/>
      <c r="AC58" s="64"/>
      <c r="AD58" s="64"/>
      <c r="AE58" s="64"/>
      <c r="AF58" s="64"/>
      <c r="AG58" s="64" t="n">
        <v>0</v>
      </c>
      <c r="AH58" s="64" t="n">
        <v>0</v>
      </c>
      <c r="AI58" s="64" t="n">
        <v>0</v>
      </c>
      <c r="AJ58" s="65"/>
    </row>
    <row r="59" customFormat="false" ht="24.95" hidden="false" customHeight="true" outlineLevel="0" collapsed="false">
      <c r="A59" s="99"/>
      <c r="B59" s="75"/>
      <c r="C59" s="78" t="str">
        <f aca="false">IF(B59="","",VLOOKUP(B59,[1]球員資料表!$A$2:$N$439,2,FALSE()))</f>
        <v/>
      </c>
      <c r="D59" s="78"/>
      <c r="E59" s="79"/>
      <c r="F59" s="80"/>
      <c r="G59" s="72"/>
      <c r="H59" s="81"/>
      <c r="I59" s="63" t="n">
        <v>0</v>
      </c>
      <c r="J59" s="63" t="n">
        <v>0</v>
      </c>
      <c r="K59" s="64" t="n">
        <v>0</v>
      </c>
      <c r="L59" s="64"/>
      <c r="M59" s="64" t="n">
        <v>0</v>
      </c>
      <c r="N59" s="64"/>
      <c r="O59" s="64"/>
      <c r="P59" s="64"/>
      <c r="Q59" s="64"/>
      <c r="R59" s="64"/>
      <c r="S59" s="64"/>
      <c r="T59" s="64"/>
      <c r="U59" s="64"/>
      <c r="V59" s="64"/>
      <c r="W59" s="64" t="n">
        <v>0</v>
      </c>
      <c r="X59" s="64"/>
      <c r="Y59" s="64"/>
      <c r="Z59" s="64"/>
      <c r="AA59" s="64"/>
      <c r="AB59" s="64"/>
      <c r="AC59" s="64"/>
      <c r="AD59" s="64"/>
      <c r="AE59" s="64"/>
      <c r="AF59" s="64"/>
      <c r="AG59" s="64" t="n">
        <v>0</v>
      </c>
      <c r="AH59" s="64" t="n">
        <v>0</v>
      </c>
      <c r="AI59" s="64" t="n">
        <v>0</v>
      </c>
      <c r="AJ59" s="65"/>
    </row>
    <row r="60" customFormat="false" ht="24.95" hidden="false" customHeight="true" outlineLevel="0" collapsed="false">
      <c r="A60" s="100"/>
      <c r="B60" s="75"/>
      <c r="C60" s="78" t="str">
        <f aca="false">IF(B60="","",VLOOKUP(B60,[1]球員資料表!$A$2:$N$439,2,FALSE()))</f>
        <v/>
      </c>
      <c r="D60" s="78"/>
      <c r="E60" s="79"/>
      <c r="F60" s="80"/>
      <c r="G60" s="101"/>
      <c r="H60" s="102"/>
      <c r="I60" s="63" t="n">
        <v>0</v>
      </c>
      <c r="J60" s="63" t="n">
        <v>0</v>
      </c>
      <c r="K60" s="64" t="n">
        <v>0</v>
      </c>
      <c r="L60" s="64"/>
      <c r="M60" s="64" t="n">
        <v>0</v>
      </c>
      <c r="N60" s="64"/>
      <c r="O60" s="64"/>
      <c r="P60" s="64"/>
      <c r="Q60" s="64"/>
      <c r="R60" s="64"/>
      <c r="S60" s="64"/>
      <c r="T60" s="64"/>
      <c r="U60" s="64"/>
      <c r="V60" s="64"/>
      <c r="W60" s="64" t="n">
        <v>0</v>
      </c>
      <c r="X60" s="64"/>
      <c r="Y60" s="64"/>
      <c r="Z60" s="64"/>
      <c r="AA60" s="64"/>
      <c r="AB60" s="64"/>
      <c r="AC60" s="64"/>
      <c r="AD60" s="64"/>
      <c r="AE60" s="64"/>
      <c r="AF60" s="64"/>
      <c r="AG60" s="64" t="n">
        <v>0</v>
      </c>
      <c r="AH60" s="64" t="n">
        <v>0</v>
      </c>
      <c r="AI60" s="64" t="n">
        <v>0</v>
      </c>
      <c r="AJ60" s="65"/>
    </row>
    <row r="61" customFormat="false" ht="24.95" hidden="false" customHeight="true" outlineLevel="0" collapsed="false">
      <c r="A61" s="56" t="n">
        <v>1</v>
      </c>
      <c r="B61" s="75" t="n">
        <v>37</v>
      </c>
      <c r="C61" s="78" t="str">
        <f aca="false">IF(B61="","",VLOOKUP(B61,[1]球員資料表!$A$2:$N$439,2,FALSE()))</f>
        <v>男D組</v>
      </c>
      <c r="D61" s="78" t="s">
        <v>134</v>
      </c>
      <c r="E61" s="79" t="s">
        <v>95</v>
      </c>
      <c r="F61" s="80" t="n">
        <v>38390</v>
      </c>
      <c r="G61" s="72"/>
      <c r="H61" s="81"/>
      <c r="I61" s="63" t="n">
        <v>46</v>
      </c>
      <c r="J61" s="63" t="n">
        <v>41</v>
      </c>
      <c r="K61" s="64" t="n">
        <v>87</v>
      </c>
      <c r="L61" s="64"/>
      <c r="M61" s="64" t="n">
        <v>87</v>
      </c>
      <c r="N61" s="64" t="n">
        <v>6</v>
      </c>
      <c r="O61" s="64" t="n">
        <v>3</v>
      </c>
      <c r="P61" s="64" t="n">
        <v>5</v>
      </c>
      <c r="Q61" s="64" t="n">
        <v>6</v>
      </c>
      <c r="R61" s="64" t="n">
        <v>5</v>
      </c>
      <c r="S61" s="64" t="n">
        <v>4</v>
      </c>
      <c r="T61" s="64" t="n">
        <v>6</v>
      </c>
      <c r="U61" s="64" t="n">
        <v>5</v>
      </c>
      <c r="V61" s="64" t="n">
        <v>6</v>
      </c>
      <c r="W61" s="64" t="n">
        <v>46</v>
      </c>
      <c r="X61" s="64" t="n">
        <v>6</v>
      </c>
      <c r="Y61" s="64" t="n">
        <v>5</v>
      </c>
      <c r="Z61" s="64" t="n">
        <v>5</v>
      </c>
      <c r="AA61" s="64" t="n">
        <v>4</v>
      </c>
      <c r="AB61" s="64" t="n">
        <v>4</v>
      </c>
      <c r="AC61" s="64" t="n">
        <v>4</v>
      </c>
      <c r="AD61" s="64" t="n">
        <v>4</v>
      </c>
      <c r="AE61" s="64" t="n">
        <v>3</v>
      </c>
      <c r="AF61" s="64" t="n">
        <v>6</v>
      </c>
      <c r="AG61" s="64" t="n">
        <v>41</v>
      </c>
      <c r="AH61" s="64" t="n">
        <v>25</v>
      </c>
      <c r="AI61" s="64" t="n">
        <v>13</v>
      </c>
      <c r="AJ61" s="65"/>
    </row>
    <row r="62" customFormat="false" ht="24.95" hidden="false" customHeight="true" outlineLevel="0" collapsed="false">
      <c r="A62" s="56" t="n">
        <v>2</v>
      </c>
      <c r="B62" s="75" t="n">
        <v>38</v>
      </c>
      <c r="C62" s="78" t="str">
        <f aca="false">IF(B62="","",VLOOKUP(B62,[1]球員資料表!$A$2:$N$439,2,FALSE()))</f>
        <v>男D組</v>
      </c>
      <c r="D62" s="78" t="s">
        <v>135</v>
      </c>
      <c r="E62" s="79" t="s">
        <v>95</v>
      </c>
      <c r="F62" s="80" t="n">
        <v>38908</v>
      </c>
      <c r="G62" s="72"/>
      <c r="H62" s="81" t="n">
        <v>0</v>
      </c>
      <c r="I62" s="63" t="n">
        <v>48</v>
      </c>
      <c r="J62" s="63" t="n">
        <v>40</v>
      </c>
      <c r="K62" s="64" t="n">
        <v>88</v>
      </c>
      <c r="L62" s="64"/>
      <c r="M62" s="64" t="n">
        <v>88</v>
      </c>
      <c r="N62" s="64" t="n">
        <v>7</v>
      </c>
      <c r="O62" s="64" t="n">
        <v>4</v>
      </c>
      <c r="P62" s="64" t="n">
        <v>6</v>
      </c>
      <c r="Q62" s="64" t="n">
        <v>5</v>
      </c>
      <c r="R62" s="64" t="n">
        <v>4</v>
      </c>
      <c r="S62" s="64" t="n">
        <v>5</v>
      </c>
      <c r="T62" s="64" t="n">
        <v>5</v>
      </c>
      <c r="U62" s="64" t="n">
        <v>6</v>
      </c>
      <c r="V62" s="64" t="n">
        <v>6</v>
      </c>
      <c r="W62" s="64" t="n">
        <v>48</v>
      </c>
      <c r="X62" s="64" t="n">
        <v>5</v>
      </c>
      <c r="Y62" s="64" t="n">
        <v>5</v>
      </c>
      <c r="Z62" s="64" t="n">
        <v>5</v>
      </c>
      <c r="AA62" s="64" t="n">
        <v>4</v>
      </c>
      <c r="AB62" s="64" t="n">
        <v>3</v>
      </c>
      <c r="AC62" s="64" t="n">
        <v>5</v>
      </c>
      <c r="AD62" s="64" t="n">
        <v>5</v>
      </c>
      <c r="AE62" s="64" t="n">
        <v>4</v>
      </c>
      <c r="AF62" s="64" t="n">
        <v>4</v>
      </c>
      <c r="AG62" s="64" t="n">
        <v>40</v>
      </c>
      <c r="AH62" s="64" t="n">
        <v>25</v>
      </c>
      <c r="AI62" s="64" t="n">
        <v>13</v>
      </c>
      <c r="AJ62" s="65"/>
    </row>
    <row r="63" customFormat="false" ht="24.95" hidden="false" customHeight="true" outlineLevel="0" collapsed="false">
      <c r="A63" s="99"/>
      <c r="B63" s="86"/>
      <c r="C63" s="78" t="str">
        <f aca="false">IF(B63="","",VLOOKUP(B63,[1]球員資料表!$A$2:$N$439,2,FALSE()))</f>
        <v/>
      </c>
      <c r="D63" s="78"/>
      <c r="E63" s="96"/>
      <c r="F63" s="97"/>
      <c r="G63" s="90"/>
      <c r="H63" s="91"/>
      <c r="I63" s="63" t="n">
        <v>0</v>
      </c>
      <c r="J63" s="63" t="n">
        <v>0</v>
      </c>
      <c r="K63" s="64" t="n">
        <v>0</v>
      </c>
      <c r="L63" s="64"/>
      <c r="M63" s="64" t="n">
        <v>0</v>
      </c>
      <c r="N63" s="92"/>
      <c r="O63" s="92"/>
      <c r="P63" s="92"/>
      <c r="Q63" s="92"/>
      <c r="R63" s="92"/>
      <c r="S63" s="92"/>
      <c r="T63" s="92"/>
      <c r="U63" s="92"/>
      <c r="V63" s="92"/>
      <c r="W63" s="92" t="n">
        <v>0</v>
      </c>
      <c r="X63" s="92"/>
      <c r="Y63" s="92"/>
      <c r="Z63" s="92"/>
      <c r="AA63" s="92"/>
      <c r="AB63" s="92"/>
      <c r="AC63" s="92"/>
      <c r="AD63" s="92"/>
      <c r="AE63" s="92"/>
      <c r="AF63" s="92"/>
      <c r="AG63" s="92" t="n">
        <v>0</v>
      </c>
      <c r="AH63" s="92" t="n">
        <v>0</v>
      </c>
      <c r="AI63" s="92" t="n">
        <v>0</v>
      </c>
      <c r="AJ63" s="103"/>
    </row>
    <row r="64" customFormat="false" ht="24.95" hidden="false" customHeight="true" outlineLevel="0" collapsed="false">
      <c r="A64" s="99"/>
      <c r="B64" s="75"/>
      <c r="C64" s="78" t="str">
        <f aca="false">IF(B64="","",VLOOKUP(B64,[1]球員資料表!$A$2:$N$439,2,FALSE()))</f>
        <v/>
      </c>
      <c r="D64" s="78"/>
      <c r="E64" s="79"/>
      <c r="F64" s="80"/>
      <c r="G64" s="72"/>
      <c r="H64" s="81"/>
      <c r="I64" s="63" t="n">
        <v>0</v>
      </c>
      <c r="J64" s="63" t="n">
        <v>0</v>
      </c>
      <c r="K64" s="64" t="n">
        <v>0</v>
      </c>
      <c r="L64" s="64"/>
      <c r="M64" s="64" t="n">
        <v>0</v>
      </c>
      <c r="N64" s="64"/>
      <c r="O64" s="64"/>
      <c r="P64" s="64"/>
      <c r="Q64" s="64"/>
      <c r="R64" s="64"/>
      <c r="S64" s="64"/>
      <c r="T64" s="64"/>
      <c r="U64" s="64"/>
      <c r="V64" s="64"/>
      <c r="W64" s="64" t="n">
        <v>0</v>
      </c>
      <c r="X64" s="64"/>
      <c r="Y64" s="64"/>
      <c r="Z64" s="64"/>
      <c r="AA64" s="64"/>
      <c r="AB64" s="64"/>
      <c r="AC64" s="64"/>
      <c r="AD64" s="64"/>
      <c r="AE64" s="64"/>
      <c r="AF64" s="64"/>
      <c r="AG64" s="92" t="n">
        <v>0</v>
      </c>
      <c r="AH64" s="64" t="n">
        <v>0</v>
      </c>
      <c r="AI64" s="64" t="n">
        <v>0</v>
      </c>
      <c r="AJ64" s="98"/>
    </row>
    <row r="65" customFormat="false" ht="24.95" hidden="false" customHeight="true" outlineLevel="0" collapsed="false">
      <c r="A65" s="99"/>
      <c r="B65" s="75"/>
      <c r="C65" s="78" t="str">
        <f aca="false">IF(B65="","",VLOOKUP(B65,[1]球員資料表!$A$2:$N$439,2,FALSE()))</f>
        <v/>
      </c>
      <c r="D65" s="78"/>
      <c r="E65" s="79"/>
      <c r="F65" s="80"/>
      <c r="G65" s="72"/>
      <c r="H65" s="81"/>
      <c r="I65" s="63" t="n">
        <v>0</v>
      </c>
      <c r="J65" s="63" t="n">
        <v>0</v>
      </c>
      <c r="K65" s="64" t="n">
        <v>0</v>
      </c>
      <c r="L65" s="64"/>
      <c r="M65" s="64" t="n">
        <v>0</v>
      </c>
      <c r="N65" s="64"/>
      <c r="O65" s="64"/>
      <c r="P65" s="64"/>
      <c r="Q65" s="64"/>
      <c r="R65" s="64"/>
      <c r="S65" s="64"/>
      <c r="T65" s="64"/>
      <c r="U65" s="64"/>
      <c r="V65" s="64"/>
      <c r="W65" s="64" t="n">
        <v>0</v>
      </c>
      <c r="X65" s="64"/>
      <c r="Y65" s="64"/>
      <c r="Z65" s="64"/>
      <c r="AA65" s="64"/>
      <c r="AB65" s="64"/>
      <c r="AC65" s="64"/>
      <c r="AD65" s="64"/>
      <c r="AE65" s="64"/>
      <c r="AF65" s="64"/>
      <c r="AG65" s="64" t="n">
        <v>0</v>
      </c>
      <c r="AH65" s="64" t="n">
        <v>0</v>
      </c>
      <c r="AI65" s="64" t="n">
        <v>0</v>
      </c>
      <c r="AJ65" s="98"/>
    </row>
    <row r="66" customFormat="false" ht="24.95" hidden="false" customHeight="true" outlineLevel="0" collapsed="false">
      <c r="A66" s="99"/>
      <c r="B66" s="75"/>
      <c r="C66" s="78" t="str">
        <f aca="false">IF(B66="","",VLOOKUP(B66,[1]球員資料表!$A$2:$N$439,2,FALSE()))</f>
        <v/>
      </c>
      <c r="D66" s="78"/>
      <c r="E66" s="79"/>
      <c r="F66" s="80"/>
      <c r="G66" s="72"/>
      <c r="H66" s="81"/>
      <c r="I66" s="63" t="n">
        <v>0</v>
      </c>
      <c r="J66" s="63" t="n">
        <v>0</v>
      </c>
      <c r="K66" s="64" t="n">
        <v>0</v>
      </c>
      <c r="L66" s="64"/>
      <c r="M66" s="104" t="n">
        <v>0</v>
      </c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 t="n">
        <v>0</v>
      </c>
      <c r="AH66" s="64" t="n">
        <v>0</v>
      </c>
      <c r="AI66" s="64" t="n">
        <v>0</v>
      </c>
      <c r="AJ66" s="98"/>
    </row>
    <row r="67" customFormat="false" ht="24.95" hidden="false" customHeight="true" outlineLevel="0" collapsed="false">
      <c r="A67" s="100"/>
      <c r="B67" s="75"/>
      <c r="C67" s="78" t="str">
        <f aca="false">IF(B67="","",VLOOKUP(B67,[1]球員資料表!$A$2:$N$439,2,FALSE()))</f>
        <v/>
      </c>
      <c r="D67" s="78"/>
      <c r="E67" s="79"/>
      <c r="F67" s="80"/>
      <c r="G67" s="72"/>
      <c r="H67" s="81"/>
      <c r="I67" s="63" t="n">
        <v>0</v>
      </c>
      <c r="J67" s="63" t="n">
        <v>0</v>
      </c>
      <c r="K67" s="64" t="n">
        <v>0</v>
      </c>
      <c r="L67" s="64"/>
      <c r="M67" s="64" t="n">
        <v>0</v>
      </c>
      <c r="N67" s="64"/>
      <c r="O67" s="64"/>
      <c r="P67" s="64"/>
      <c r="Q67" s="64"/>
      <c r="R67" s="64"/>
      <c r="S67" s="64"/>
      <c r="T67" s="64"/>
      <c r="U67" s="64"/>
      <c r="V67" s="64"/>
      <c r="W67" s="64" t="n">
        <v>0</v>
      </c>
      <c r="X67" s="64"/>
      <c r="Y67" s="64"/>
      <c r="Z67" s="64"/>
      <c r="AA67" s="64"/>
      <c r="AB67" s="64"/>
      <c r="AC67" s="64"/>
      <c r="AD67" s="64"/>
      <c r="AE67" s="64"/>
      <c r="AF67" s="64"/>
      <c r="AG67" s="64" t="n">
        <v>0</v>
      </c>
      <c r="AH67" s="64" t="n">
        <v>0</v>
      </c>
      <c r="AI67" s="64" t="n">
        <v>0</v>
      </c>
      <c r="AJ67" s="65"/>
    </row>
    <row r="68" customFormat="false" ht="24.95" hidden="false" customHeight="true" outlineLevel="0" collapsed="false">
      <c r="A68" s="56" t="n">
        <v>1</v>
      </c>
      <c r="B68" s="86" t="n">
        <v>50</v>
      </c>
      <c r="C68" s="96" t="str">
        <f aca="false">IF(B68="","",VLOOKUP(B68,[1]球員資料表!$A$2:$N$439,2,FALSE()))</f>
        <v>女公開組</v>
      </c>
      <c r="D68" s="95" t="s">
        <v>136</v>
      </c>
      <c r="E68" s="96"/>
      <c r="F68" s="97"/>
      <c r="G68" s="90"/>
      <c r="H68" s="91"/>
      <c r="I68" s="63" t="n">
        <v>52</v>
      </c>
      <c r="J68" s="63" t="n">
        <v>45</v>
      </c>
      <c r="K68" s="64" t="n">
        <v>97</v>
      </c>
      <c r="L68" s="64"/>
      <c r="M68" s="64" t="n">
        <v>97</v>
      </c>
      <c r="N68" s="92" t="n">
        <v>9</v>
      </c>
      <c r="O68" s="92" t="n">
        <v>5</v>
      </c>
      <c r="P68" s="92" t="n">
        <v>5</v>
      </c>
      <c r="Q68" s="92" t="n">
        <v>7</v>
      </c>
      <c r="R68" s="92" t="n">
        <v>5</v>
      </c>
      <c r="S68" s="92" t="n">
        <v>3</v>
      </c>
      <c r="T68" s="92" t="n">
        <v>7</v>
      </c>
      <c r="U68" s="92" t="n">
        <v>6</v>
      </c>
      <c r="V68" s="92" t="n">
        <v>5</v>
      </c>
      <c r="W68" s="64" t="n">
        <v>52</v>
      </c>
      <c r="X68" s="92" t="n">
        <v>4</v>
      </c>
      <c r="Y68" s="92" t="n">
        <v>6</v>
      </c>
      <c r="Z68" s="92" t="n">
        <v>6</v>
      </c>
      <c r="AA68" s="92" t="n">
        <v>4</v>
      </c>
      <c r="AB68" s="92" t="n">
        <v>5</v>
      </c>
      <c r="AC68" s="92" t="n">
        <v>6</v>
      </c>
      <c r="AD68" s="92" t="n">
        <v>5</v>
      </c>
      <c r="AE68" s="92" t="n">
        <v>4</v>
      </c>
      <c r="AF68" s="92" t="n">
        <v>5</v>
      </c>
      <c r="AG68" s="64" t="n">
        <v>45</v>
      </c>
      <c r="AH68" s="64" t="n">
        <v>29</v>
      </c>
      <c r="AI68" s="64" t="n">
        <v>14</v>
      </c>
      <c r="AJ68" s="93"/>
    </row>
    <row r="69" customFormat="false" ht="24.95" hidden="false" customHeight="true" outlineLevel="0" collapsed="false">
      <c r="A69" s="56"/>
      <c r="B69" s="86"/>
      <c r="C69" s="96" t="str">
        <f aca="false">IF(B69="","",VLOOKUP(B69,[1]球員資料表!$A$2:$N$439,2,FALSE()))</f>
        <v/>
      </c>
      <c r="D69" s="95"/>
      <c r="E69" s="96"/>
      <c r="F69" s="97"/>
      <c r="G69" s="90"/>
      <c r="H69" s="91"/>
      <c r="I69" s="63"/>
      <c r="J69" s="63"/>
      <c r="K69" s="64"/>
      <c r="L69" s="64"/>
      <c r="M69" s="64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  <c r="AJ69" s="93"/>
    </row>
    <row r="70" customFormat="false" ht="24.95" hidden="false" customHeight="true" outlineLevel="0" collapsed="false">
      <c r="A70" s="56"/>
      <c r="B70" s="86"/>
      <c r="C70" s="96" t="str">
        <f aca="false">IF(B70="","",VLOOKUP(B70,[1]球員資料表!$A$2:$N$439,2,FALSE()))</f>
        <v/>
      </c>
      <c r="D70" s="95"/>
      <c r="E70" s="96"/>
      <c r="F70" s="97"/>
      <c r="G70" s="90"/>
      <c r="H70" s="91"/>
      <c r="I70" s="63"/>
      <c r="J70" s="63"/>
      <c r="K70" s="64"/>
      <c r="L70" s="64"/>
      <c r="M70" s="64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3"/>
    </row>
    <row r="71" customFormat="false" ht="24.95" hidden="false" customHeight="true" outlineLevel="0" collapsed="false">
      <c r="A71" s="100"/>
      <c r="B71" s="86"/>
      <c r="C71" s="96" t="str">
        <f aca="false">IF(B71="","",VLOOKUP(B71,[1]球員資料表!$A$2:$N$439,2,FALSE()))</f>
        <v/>
      </c>
      <c r="D71" s="95"/>
      <c r="E71" s="96"/>
      <c r="F71" s="97"/>
      <c r="G71" s="90"/>
      <c r="H71" s="91"/>
      <c r="I71" s="63"/>
      <c r="J71" s="63"/>
      <c r="K71" s="64"/>
      <c r="L71" s="64"/>
      <c r="M71" s="64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3"/>
    </row>
    <row r="72" customFormat="false" ht="24.75" hidden="false" customHeight="true" outlineLevel="0" collapsed="false">
      <c r="A72" s="56" t="n">
        <v>1</v>
      </c>
      <c r="B72" s="86" t="n">
        <v>42</v>
      </c>
      <c r="C72" s="95" t="str">
        <f aca="false">IF(B72="","",VLOOKUP(B72,[1]球員資料表!$A$2:$N$439,2,FALSE()))</f>
        <v>女A組</v>
      </c>
      <c r="D72" s="95" t="s">
        <v>137</v>
      </c>
      <c r="E72" s="96"/>
      <c r="F72" s="97"/>
      <c r="G72" s="90"/>
      <c r="H72" s="91"/>
      <c r="I72" s="63" t="n">
        <v>40</v>
      </c>
      <c r="J72" s="63" t="n">
        <v>39</v>
      </c>
      <c r="K72" s="64" t="n">
        <v>79</v>
      </c>
      <c r="L72" s="64"/>
      <c r="M72" s="64" t="n">
        <v>79</v>
      </c>
      <c r="N72" s="92" t="n">
        <v>6</v>
      </c>
      <c r="O72" s="92" t="n">
        <v>4</v>
      </c>
      <c r="P72" s="92" t="n">
        <v>4</v>
      </c>
      <c r="Q72" s="92" t="n">
        <v>4</v>
      </c>
      <c r="R72" s="92" t="n">
        <v>5</v>
      </c>
      <c r="S72" s="92" t="n">
        <v>3</v>
      </c>
      <c r="T72" s="92" t="n">
        <v>6</v>
      </c>
      <c r="U72" s="92" t="n">
        <v>4</v>
      </c>
      <c r="V72" s="92" t="n">
        <v>4</v>
      </c>
      <c r="W72" s="92" t="n">
        <v>40</v>
      </c>
      <c r="X72" s="92" t="n">
        <v>4</v>
      </c>
      <c r="Y72" s="92" t="n">
        <v>5</v>
      </c>
      <c r="Z72" s="92" t="n">
        <v>5</v>
      </c>
      <c r="AA72" s="92" t="n">
        <v>4</v>
      </c>
      <c r="AB72" s="92" t="n">
        <v>4</v>
      </c>
      <c r="AC72" s="92" t="n">
        <v>6</v>
      </c>
      <c r="AD72" s="92" t="n">
        <v>4</v>
      </c>
      <c r="AE72" s="92" t="n">
        <v>3</v>
      </c>
      <c r="AF72" s="92" t="n">
        <v>4</v>
      </c>
      <c r="AG72" s="92" t="n">
        <v>39</v>
      </c>
      <c r="AH72" s="92" t="n">
        <v>25</v>
      </c>
      <c r="AI72" s="92" t="n">
        <v>11</v>
      </c>
      <c r="AJ72" s="103"/>
    </row>
    <row r="73" customFormat="false" ht="24.75" hidden="false" customHeight="true" outlineLevel="0" collapsed="false">
      <c r="A73" s="56" t="n">
        <v>2</v>
      </c>
      <c r="B73" s="86" t="n">
        <v>39</v>
      </c>
      <c r="C73" s="95" t="str">
        <f aca="false">IF(B73="","",VLOOKUP(B73,[1]球員資料表!$A$2:$N$439,2,FALSE()))</f>
        <v>女A組</v>
      </c>
      <c r="D73" s="95" t="s">
        <v>138</v>
      </c>
      <c r="E73" s="96" t="s">
        <v>139</v>
      </c>
      <c r="F73" s="97" t="n">
        <v>35346</v>
      </c>
      <c r="G73" s="90"/>
      <c r="H73" s="91" t="n">
        <v>0</v>
      </c>
      <c r="I73" s="63" t="n">
        <v>41</v>
      </c>
      <c r="J73" s="63" t="n">
        <v>43</v>
      </c>
      <c r="K73" s="64" t="n">
        <v>84</v>
      </c>
      <c r="L73" s="64"/>
      <c r="M73" s="64" t="n">
        <v>84</v>
      </c>
      <c r="N73" s="92" t="n">
        <v>6</v>
      </c>
      <c r="O73" s="92" t="n">
        <v>5</v>
      </c>
      <c r="P73" s="92" t="n">
        <v>5</v>
      </c>
      <c r="Q73" s="92" t="n">
        <v>4</v>
      </c>
      <c r="R73" s="92" t="n">
        <v>4</v>
      </c>
      <c r="S73" s="92" t="n">
        <v>3</v>
      </c>
      <c r="T73" s="92" t="n">
        <v>5</v>
      </c>
      <c r="U73" s="92" t="n">
        <v>4</v>
      </c>
      <c r="V73" s="92" t="n">
        <v>5</v>
      </c>
      <c r="W73" s="92" t="n">
        <v>41</v>
      </c>
      <c r="X73" s="92" t="n">
        <v>5</v>
      </c>
      <c r="Y73" s="92" t="n">
        <v>6</v>
      </c>
      <c r="Z73" s="92" t="n">
        <v>6</v>
      </c>
      <c r="AA73" s="92" t="n">
        <v>5</v>
      </c>
      <c r="AB73" s="92" t="n">
        <v>3</v>
      </c>
      <c r="AC73" s="92" t="n">
        <v>5</v>
      </c>
      <c r="AD73" s="92" t="n">
        <v>4</v>
      </c>
      <c r="AE73" s="92" t="n">
        <v>4</v>
      </c>
      <c r="AF73" s="92" t="n">
        <v>5</v>
      </c>
      <c r="AG73" s="92" t="n">
        <v>43</v>
      </c>
      <c r="AH73" s="92" t="n">
        <v>26</v>
      </c>
      <c r="AI73" s="92" t="n">
        <v>13</v>
      </c>
      <c r="AJ73" s="103"/>
    </row>
    <row r="74" customFormat="false" ht="24.75" hidden="false" customHeight="true" outlineLevel="0" collapsed="false">
      <c r="A74" s="56" t="n">
        <v>3</v>
      </c>
      <c r="B74" s="86" t="n">
        <v>40</v>
      </c>
      <c r="C74" s="95" t="str">
        <f aca="false">IF(B74="","",VLOOKUP(B74,[1]球員資料表!$A$2:$N$439,2,FALSE()))</f>
        <v>女A組</v>
      </c>
      <c r="D74" s="95" t="s">
        <v>140</v>
      </c>
      <c r="E74" s="96"/>
      <c r="F74" s="97"/>
      <c r="G74" s="90"/>
      <c r="H74" s="91"/>
      <c r="I74" s="63" t="n">
        <v>49</v>
      </c>
      <c r="J74" s="63" t="n">
        <v>41</v>
      </c>
      <c r="K74" s="64" t="n">
        <v>90</v>
      </c>
      <c r="L74" s="64"/>
      <c r="M74" s="64" t="n">
        <v>90</v>
      </c>
      <c r="N74" s="92" t="n">
        <v>7</v>
      </c>
      <c r="O74" s="92" t="n">
        <v>4</v>
      </c>
      <c r="P74" s="92" t="n">
        <v>4</v>
      </c>
      <c r="Q74" s="92" t="n">
        <v>4</v>
      </c>
      <c r="R74" s="92" t="n">
        <v>6</v>
      </c>
      <c r="S74" s="92" t="n">
        <v>4</v>
      </c>
      <c r="T74" s="92" t="n">
        <v>6</v>
      </c>
      <c r="U74" s="92" t="n">
        <v>9</v>
      </c>
      <c r="V74" s="92" t="n">
        <v>5</v>
      </c>
      <c r="W74" s="92" t="n">
        <v>49</v>
      </c>
      <c r="X74" s="92" t="n">
        <v>5</v>
      </c>
      <c r="Y74" s="92" t="n">
        <v>5</v>
      </c>
      <c r="Z74" s="92" t="n">
        <v>5</v>
      </c>
      <c r="AA74" s="92" t="n">
        <v>4</v>
      </c>
      <c r="AB74" s="92" t="n">
        <v>4</v>
      </c>
      <c r="AC74" s="92" t="n">
        <v>6</v>
      </c>
      <c r="AD74" s="92" t="n">
        <v>4</v>
      </c>
      <c r="AE74" s="92" t="n">
        <v>3</v>
      </c>
      <c r="AF74" s="92" t="n">
        <v>5</v>
      </c>
      <c r="AG74" s="92" t="n">
        <v>41</v>
      </c>
      <c r="AH74" s="92" t="n">
        <v>26</v>
      </c>
      <c r="AI74" s="92" t="n">
        <v>12</v>
      </c>
      <c r="AJ74" s="103"/>
    </row>
    <row r="75" customFormat="false" ht="24.75" hidden="false" customHeight="true" outlineLevel="0" collapsed="false">
      <c r="A75" s="56" t="n">
        <v>4</v>
      </c>
      <c r="B75" s="86" t="n">
        <v>41</v>
      </c>
      <c r="C75" s="95" t="str">
        <f aca="false">IF(B75="","",VLOOKUP(B75,[1]球員資料表!$A$2:$N$439,2,FALSE()))</f>
        <v>女A組</v>
      </c>
      <c r="D75" s="95" t="s">
        <v>141</v>
      </c>
      <c r="E75" s="96"/>
      <c r="F75" s="97"/>
      <c r="G75" s="90"/>
      <c r="H75" s="91"/>
      <c r="I75" s="63" t="n">
        <v>49</v>
      </c>
      <c r="J75" s="63" t="n">
        <v>50</v>
      </c>
      <c r="K75" s="64" t="n">
        <v>99</v>
      </c>
      <c r="L75" s="64"/>
      <c r="M75" s="64" t="n">
        <v>99</v>
      </c>
      <c r="N75" s="92" t="n">
        <v>6</v>
      </c>
      <c r="O75" s="92" t="n">
        <v>4</v>
      </c>
      <c r="P75" s="92" t="n">
        <v>5</v>
      </c>
      <c r="Q75" s="92" t="n">
        <v>5</v>
      </c>
      <c r="R75" s="92" t="n">
        <v>6</v>
      </c>
      <c r="S75" s="92" t="n">
        <v>4</v>
      </c>
      <c r="T75" s="92" t="n">
        <v>6</v>
      </c>
      <c r="U75" s="92" t="n">
        <v>6</v>
      </c>
      <c r="V75" s="92" t="n">
        <v>7</v>
      </c>
      <c r="W75" s="92" t="n">
        <v>49</v>
      </c>
      <c r="X75" s="92" t="n">
        <v>4</v>
      </c>
      <c r="Y75" s="92" t="n">
        <v>7</v>
      </c>
      <c r="Z75" s="92" t="n">
        <v>5</v>
      </c>
      <c r="AA75" s="92" t="n">
        <v>5</v>
      </c>
      <c r="AB75" s="92" t="n">
        <v>5</v>
      </c>
      <c r="AC75" s="92" t="n">
        <v>6</v>
      </c>
      <c r="AD75" s="92" t="n">
        <v>7</v>
      </c>
      <c r="AE75" s="92" t="n">
        <v>5</v>
      </c>
      <c r="AF75" s="92" t="n">
        <v>6</v>
      </c>
      <c r="AG75" s="92" t="n">
        <v>50</v>
      </c>
      <c r="AH75" s="92" t="n">
        <v>34</v>
      </c>
      <c r="AI75" s="92" t="n">
        <v>18</v>
      </c>
      <c r="AJ75" s="103"/>
    </row>
    <row r="76" customFormat="false" ht="24.75" hidden="false" customHeight="true" outlineLevel="0" collapsed="false">
      <c r="A76" s="56"/>
      <c r="B76" s="86"/>
      <c r="C76" s="95" t="str">
        <f aca="false">IF(B76="","",VLOOKUP(B76,[1]球員資料表!$A$2:$N$439,2,FALSE()))</f>
        <v/>
      </c>
      <c r="D76" s="95"/>
      <c r="E76" s="96"/>
      <c r="F76" s="97"/>
      <c r="G76" s="90"/>
      <c r="H76" s="91"/>
      <c r="I76" s="63"/>
      <c r="J76" s="63"/>
      <c r="K76" s="64"/>
      <c r="L76" s="64"/>
      <c r="M76" s="64"/>
      <c r="N76" s="92"/>
      <c r="O76" s="92"/>
      <c r="P76" s="92"/>
      <c r="Q76" s="92"/>
      <c r="R76" s="92"/>
      <c r="S76" s="92"/>
      <c r="T76" s="92"/>
      <c r="U76" s="92"/>
      <c r="V76" s="92"/>
      <c r="W76" s="92"/>
      <c r="X76" s="92"/>
      <c r="Y76" s="92"/>
      <c r="Z76" s="92"/>
      <c r="AA76" s="92"/>
      <c r="AB76" s="92"/>
      <c r="AC76" s="92"/>
      <c r="AD76" s="92"/>
      <c r="AE76" s="92"/>
      <c r="AF76" s="92"/>
      <c r="AG76" s="92"/>
      <c r="AH76" s="92"/>
      <c r="AI76" s="92"/>
      <c r="AJ76" s="103"/>
    </row>
    <row r="77" customFormat="false" ht="24.75" hidden="false" customHeight="true" outlineLevel="0" collapsed="false">
      <c r="A77" s="99"/>
      <c r="B77" s="86"/>
      <c r="C77" s="95" t="str">
        <f aca="false">IF(B77="","",VLOOKUP(B77,[1]球員資料表!$A$2:$N$439,2,FALSE()))</f>
        <v/>
      </c>
      <c r="D77" s="95"/>
      <c r="E77" s="96"/>
      <c r="F77" s="97"/>
      <c r="G77" s="90"/>
      <c r="H77" s="91"/>
      <c r="I77" s="63"/>
      <c r="J77" s="63"/>
      <c r="K77" s="64"/>
      <c r="L77" s="64"/>
      <c r="M77" s="64"/>
      <c r="N77" s="92"/>
      <c r="O77" s="92"/>
      <c r="P77" s="92"/>
      <c r="Q77" s="92"/>
      <c r="R77" s="92"/>
      <c r="S77" s="92"/>
      <c r="T77" s="92"/>
      <c r="U77" s="92"/>
      <c r="V77" s="92"/>
      <c r="W77" s="92"/>
      <c r="X77" s="92"/>
      <c r="Y77" s="92"/>
      <c r="Z77" s="92"/>
      <c r="AA77" s="92"/>
      <c r="AB77" s="92"/>
      <c r="AC77" s="92"/>
      <c r="AD77" s="92"/>
      <c r="AE77" s="92"/>
      <c r="AF77" s="92"/>
      <c r="AG77" s="92"/>
      <c r="AH77" s="92"/>
      <c r="AI77" s="92"/>
      <c r="AJ77" s="103"/>
    </row>
    <row r="78" customFormat="false" ht="24.75" hidden="false" customHeight="true" outlineLevel="0" collapsed="false">
      <c r="A78" s="99"/>
      <c r="B78" s="86"/>
      <c r="C78" s="95" t="str">
        <f aca="false">IF(B78="","",VLOOKUP(B78,[1]球員資料表!$A$2:$N$439,2,FALSE()))</f>
        <v/>
      </c>
      <c r="D78" s="95"/>
      <c r="E78" s="96"/>
      <c r="F78" s="97"/>
      <c r="G78" s="90"/>
      <c r="H78" s="91"/>
      <c r="I78" s="63"/>
      <c r="J78" s="63"/>
      <c r="K78" s="64"/>
      <c r="L78" s="64"/>
      <c r="M78" s="64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2"/>
      <c r="AH78" s="92"/>
      <c r="AI78" s="92"/>
      <c r="AJ78" s="103"/>
    </row>
    <row r="79" customFormat="false" ht="24.75" hidden="false" customHeight="true" outlineLevel="0" collapsed="false">
      <c r="A79" s="68"/>
      <c r="B79" s="75"/>
      <c r="C79" s="95" t="str">
        <f aca="false">IF(B79="","",VLOOKUP(B79,[1]球員資料表!$A$2:$N$439,2,FALSE()))</f>
        <v/>
      </c>
      <c r="D79" s="95"/>
      <c r="E79" s="79"/>
      <c r="F79" s="80"/>
      <c r="G79" s="72"/>
      <c r="H79" s="81"/>
      <c r="I79" s="63" t="n">
        <v>0</v>
      </c>
      <c r="J79" s="63" t="n">
        <v>0</v>
      </c>
      <c r="K79" s="64" t="n">
        <v>0</v>
      </c>
      <c r="L79" s="64"/>
      <c r="M79" s="64" t="n">
        <v>0</v>
      </c>
      <c r="N79" s="64"/>
      <c r="O79" s="64"/>
      <c r="P79" s="64"/>
      <c r="Q79" s="64"/>
      <c r="R79" s="64"/>
      <c r="S79" s="64"/>
      <c r="T79" s="64"/>
      <c r="U79" s="64"/>
      <c r="V79" s="64"/>
      <c r="W79" s="64" t="n">
        <v>0</v>
      </c>
      <c r="X79" s="64"/>
      <c r="Y79" s="64"/>
      <c r="Z79" s="64"/>
      <c r="AA79" s="64"/>
      <c r="AB79" s="64"/>
      <c r="AC79" s="64"/>
      <c r="AD79" s="64"/>
      <c r="AE79" s="64"/>
      <c r="AF79" s="64"/>
      <c r="AG79" s="64" t="n">
        <v>0</v>
      </c>
      <c r="AH79" s="64" t="n">
        <v>0</v>
      </c>
      <c r="AI79" s="64" t="n">
        <v>0</v>
      </c>
      <c r="AJ79" s="98"/>
    </row>
    <row r="80" customFormat="false" ht="24.75" hidden="false" customHeight="true" outlineLevel="0" collapsed="false">
      <c r="A80" s="56" t="n">
        <v>1</v>
      </c>
      <c r="B80" s="75" t="n">
        <v>51</v>
      </c>
      <c r="C80" s="78" t="str">
        <f aca="false">IF(B80="","",VLOOKUP(B80,[1]球員資料表!$A$2:$N$439,2,FALSE()))</f>
        <v>女B組</v>
      </c>
      <c r="D80" s="78" t="s">
        <v>142</v>
      </c>
      <c r="E80" s="79" t="s">
        <v>139</v>
      </c>
      <c r="F80" s="80" t="n">
        <v>36644</v>
      </c>
      <c r="G80" s="72"/>
      <c r="H80" s="81"/>
      <c r="I80" s="63" t="n">
        <v>36</v>
      </c>
      <c r="J80" s="63" t="n">
        <v>37</v>
      </c>
      <c r="K80" s="64" t="n">
        <v>73</v>
      </c>
      <c r="L80" s="64"/>
      <c r="M80" s="64" t="n">
        <v>73</v>
      </c>
      <c r="N80" s="64" t="n">
        <v>5</v>
      </c>
      <c r="O80" s="64" t="n">
        <v>3</v>
      </c>
      <c r="P80" s="64" t="n">
        <v>3</v>
      </c>
      <c r="Q80" s="64" t="n">
        <v>5</v>
      </c>
      <c r="R80" s="64" t="n">
        <v>3</v>
      </c>
      <c r="S80" s="64" t="n">
        <v>4</v>
      </c>
      <c r="T80" s="64" t="n">
        <v>5</v>
      </c>
      <c r="U80" s="64" t="n">
        <v>4</v>
      </c>
      <c r="V80" s="64" t="n">
        <v>4</v>
      </c>
      <c r="W80" s="64" t="n">
        <v>36</v>
      </c>
      <c r="X80" s="64" t="n">
        <v>5</v>
      </c>
      <c r="Y80" s="64" t="n">
        <v>5</v>
      </c>
      <c r="Z80" s="64" t="n">
        <v>4</v>
      </c>
      <c r="AA80" s="64" t="n">
        <v>4</v>
      </c>
      <c r="AB80" s="64" t="n">
        <v>3</v>
      </c>
      <c r="AC80" s="64" t="n">
        <v>5</v>
      </c>
      <c r="AD80" s="64" t="n">
        <v>4</v>
      </c>
      <c r="AE80" s="64" t="n">
        <v>3</v>
      </c>
      <c r="AF80" s="64" t="n">
        <v>4</v>
      </c>
      <c r="AG80" s="64" t="n">
        <v>37</v>
      </c>
      <c r="AH80" s="64" t="n">
        <v>23</v>
      </c>
      <c r="AI80" s="64" t="n">
        <v>11</v>
      </c>
      <c r="AJ80" s="98"/>
    </row>
    <row r="81" customFormat="false" ht="24.75" hidden="false" customHeight="true" outlineLevel="0" collapsed="false">
      <c r="A81" s="56" t="n">
        <v>2</v>
      </c>
      <c r="B81" s="75" t="n">
        <v>43</v>
      </c>
      <c r="C81" s="78" t="str">
        <f aca="false">IF(B81="","",VLOOKUP(B81,[1]球員資料表!$A$2:$N$439,2,FALSE()))</f>
        <v>女B組</v>
      </c>
      <c r="D81" s="78" t="s">
        <v>143</v>
      </c>
      <c r="E81" s="79" t="s">
        <v>139</v>
      </c>
      <c r="F81" s="80" t="n">
        <v>36485</v>
      </c>
      <c r="G81" s="72"/>
      <c r="H81" s="81"/>
      <c r="I81" s="63" t="n">
        <v>41</v>
      </c>
      <c r="J81" s="63" t="n">
        <v>37</v>
      </c>
      <c r="K81" s="64" t="n">
        <v>78</v>
      </c>
      <c r="L81" s="64"/>
      <c r="M81" s="64" t="n">
        <v>78</v>
      </c>
      <c r="N81" s="64" t="n">
        <v>5</v>
      </c>
      <c r="O81" s="64" t="n">
        <v>2</v>
      </c>
      <c r="P81" s="64" t="n">
        <v>5</v>
      </c>
      <c r="Q81" s="64" t="n">
        <v>6</v>
      </c>
      <c r="R81" s="64" t="n">
        <v>5</v>
      </c>
      <c r="S81" s="64" t="n">
        <v>3</v>
      </c>
      <c r="T81" s="64" t="n">
        <v>5</v>
      </c>
      <c r="U81" s="64" t="n">
        <v>5</v>
      </c>
      <c r="V81" s="64" t="n">
        <v>5</v>
      </c>
      <c r="W81" s="64" t="n">
        <v>41</v>
      </c>
      <c r="X81" s="64" t="n">
        <v>5</v>
      </c>
      <c r="Y81" s="64" t="n">
        <v>5</v>
      </c>
      <c r="Z81" s="64" t="n">
        <v>4</v>
      </c>
      <c r="AA81" s="64" t="n">
        <v>4</v>
      </c>
      <c r="AB81" s="64" t="n">
        <v>4</v>
      </c>
      <c r="AC81" s="64" t="n">
        <v>5</v>
      </c>
      <c r="AD81" s="64" t="n">
        <v>4</v>
      </c>
      <c r="AE81" s="64" t="n">
        <v>2</v>
      </c>
      <c r="AF81" s="64" t="n">
        <v>4</v>
      </c>
      <c r="AG81" s="64" t="n">
        <v>37</v>
      </c>
      <c r="AH81" s="64" t="n">
        <v>23</v>
      </c>
      <c r="AI81" s="64" t="n">
        <v>10</v>
      </c>
      <c r="AJ81" s="98"/>
    </row>
    <row r="82" customFormat="false" ht="24.75" hidden="false" customHeight="true" outlineLevel="0" collapsed="false">
      <c r="A82" s="56" t="n">
        <v>3</v>
      </c>
      <c r="B82" s="75" t="n">
        <v>46</v>
      </c>
      <c r="C82" s="78" t="str">
        <f aca="false">IF(B82="","",VLOOKUP(B82,[1]球員資料表!$A$2:$N$439,2,FALSE()))</f>
        <v>女B組</v>
      </c>
      <c r="D82" s="78" t="s">
        <v>144</v>
      </c>
      <c r="E82" s="79" t="s">
        <v>139</v>
      </c>
      <c r="F82" s="80" t="n">
        <v>0</v>
      </c>
      <c r="G82" s="72"/>
      <c r="H82" s="81"/>
      <c r="I82" s="63" t="n">
        <v>36</v>
      </c>
      <c r="J82" s="63" t="n">
        <v>43</v>
      </c>
      <c r="K82" s="64" t="n">
        <v>79</v>
      </c>
      <c r="L82" s="64"/>
      <c r="M82" s="64" t="n">
        <v>79</v>
      </c>
      <c r="N82" s="64" t="n">
        <v>5</v>
      </c>
      <c r="O82" s="64" t="n">
        <v>4</v>
      </c>
      <c r="P82" s="64" t="n">
        <v>4</v>
      </c>
      <c r="Q82" s="64" t="n">
        <v>4</v>
      </c>
      <c r="R82" s="64" t="n">
        <v>5</v>
      </c>
      <c r="S82" s="64" t="n">
        <v>2</v>
      </c>
      <c r="T82" s="64" t="n">
        <v>5</v>
      </c>
      <c r="U82" s="64" t="n">
        <v>3</v>
      </c>
      <c r="V82" s="64" t="n">
        <v>4</v>
      </c>
      <c r="W82" s="64" t="n">
        <v>36</v>
      </c>
      <c r="X82" s="64" t="n">
        <v>4</v>
      </c>
      <c r="Y82" s="64" t="n">
        <v>6</v>
      </c>
      <c r="Z82" s="64" t="n">
        <v>5</v>
      </c>
      <c r="AA82" s="64" t="n">
        <v>5</v>
      </c>
      <c r="AB82" s="64" t="n">
        <v>3</v>
      </c>
      <c r="AC82" s="64" t="n">
        <v>7</v>
      </c>
      <c r="AD82" s="64" t="n">
        <v>6</v>
      </c>
      <c r="AE82" s="64" t="n">
        <v>3</v>
      </c>
      <c r="AF82" s="64" t="n">
        <v>4</v>
      </c>
      <c r="AG82" s="64" t="n">
        <v>43</v>
      </c>
      <c r="AH82" s="64" t="n">
        <v>28</v>
      </c>
      <c r="AI82" s="64" t="n">
        <v>13</v>
      </c>
      <c r="AJ82" s="98"/>
    </row>
    <row r="83" customFormat="false" ht="24.95" hidden="false" customHeight="true" outlineLevel="0" collapsed="false">
      <c r="A83" s="56" t="n">
        <v>4</v>
      </c>
      <c r="B83" s="75" t="n">
        <v>44</v>
      </c>
      <c r="C83" s="78" t="str">
        <f aca="false">IF(B83="","",VLOOKUP(B83,[1]球員資料表!$A$2:$N$439,2,FALSE()))</f>
        <v>女B組</v>
      </c>
      <c r="D83" s="78" t="s">
        <v>145</v>
      </c>
      <c r="E83" s="79" t="s">
        <v>139</v>
      </c>
      <c r="F83" s="80" t="n">
        <v>36521</v>
      </c>
      <c r="G83" s="72"/>
      <c r="H83" s="81" t="e">
        <f aca="false"/>
        <v>#REF!</v>
      </c>
      <c r="I83" s="63" t="n">
        <v>43</v>
      </c>
      <c r="J83" s="63" t="n">
        <v>38</v>
      </c>
      <c r="K83" s="64" t="n">
        <v>81</v>
      </c>
      <c r="L83" s="64"/>
      <c r="M83" s="64" t="n">
        <v>81</v>
      </c>
      <c r="N83" s="64" t="n">
        <v>7</v>
      </c>
      <c r="O83" s="64" t="n">
        <v>3</v>
      </c>
      <c r="P83" s="64" t="n">
        <v>4</v>
      </c>
      <c r="Q83" s="64" t="n">
        <v>4</v>
      </c>
      <c r="R83" s="64" t="n">
        <v>7</v>
      </c>
      <c r="S83" s="64" t="n">
        <v>4</v>
      </c>
      <c r="T83" s="64" t="n">
        <v>5</v>
      </c>
      <c r="U83" s="64" t="n">
        <v>5</v>
      </c>
      <c r="V83" s="64" t="n">
        <v>4</v>
      </c>
      <c r="W83" s="64" t="n">
        <v>43</v>
      </c>
      <c r="X83" s="64" t="n">
        <v>4</v>
      </c>
      <c r="Y83" s="64" t="n">
        <v>5</v>
      </c>
      <c r="Z83" s="64" t="n">
        <v>4</v>
      </c>
      <c r="AA83" s="64" t="n">
        <v>4</v>
      </c>
      <c r="AB83" s="64" t="n">
        <v>4</v>
      </c>
      <c r="AC83" s="64" t="n">
        <v>5</v>
      </c>
      <c r="AD83" s="64" t="n">
        <v>4</v>
      </c>
      <c r="AE83" s="64" t="n">
        <v>4</v>
      </c>
      <c r="AF83" s="64" t="n">
        <v>4</v>
      </c>
      <c r="AG83" s="64" t="n">
        <v>38</v>
      </c>
      <c r="AH83" s="64" t="n">
        <v>25</v>
      </c>
      <c r="AI83" s="64" t="n">
        <v>12</v>
      </c>
      <c r="AJ83" s="98"/>
    </row>
    <row r="84" customFormat="false" ht="24.95" hidden="false" customHeight="true" outlineLevel="0" collapsed="false">
      <c r="A84" s="67" t="s">
        <v>146</v>
      </c>
      <c r="B84" s="75" t="n">
        <v>27</v>
      </c>
      <c r="C84" s="78" t="str">
        <f aca="false">IF(B84="","",VLOOKUP(B84,[1]球員資料表!$A$2:$N$439,2,FALSE()))</f>
        <v>女B組</v>
      </c>
      <c r="D84" s="78" t="s">
        <v>147</v>
      </c>
      <c r="E84" s="79" t="s">
        <v>139</v>
      </c>
      <c r="F84" s="80" t="n">
        <v>37174</v>
      </c>
      <c r="G84" s="72"/>
      <c r="H84" s="81"/>
      <c r="I84" s="63" t="n">
        <v>43</v>
      </c>
      <c r="J84" s="63" t="n">
        <v>40</v>
      </c>
      <c r="K84" s="64" t="n">
        <v>83</v>
      </c>
      <c r="L84" s="64"/>
      <c r="M84" s="64" t="n">
        <v>83</v>
      </c>
      <c r="N84" s="64" t="n">
        <v>7</v>
      </c>
      <c r="O84" s="64" t="n">
        <v>5</v>
      </c>
      <c r="P84" s="64" t="n">
        <v>4</v>
      </c>
      <c r="Q84" s="64" t="n">
        <v>4</v>
      </c>
      <c r="R84" s="64" t="n">
        <v>5</v>
      </c>
      <c r="S84" s="64" t="n">
        <v>3</v>
      </c>
      <c r="T84" s="64" t="n">
        <v>5</v>
      </c>
      <c r="U84" s="64" t="n">
        <v>5</v>
      </c>
      <c r="V84" s="64" t="n">
        <v>5</v>
      </c>
      <c r="W84" s="64" t="n">
        <v>43</v>
      </c>
      <c r="X84" s="64" t="n">
        <v>5</v>
      </c>
      <c r="Y84" s="64" t="n">
        <v>4</v>
      </c>
      <c r="Z84" s="64" t="n">
        <v>4</v>
      </c>
      <c r="AA84" s="64" t="n">
        <v>7</v>
      </c>
      <c r="AB84" s="64" t="n">
        <v>3</v>
      </c>
      <c r="AC84" s="64" t="n">
        <v>5</v>
      </c>
      <c r="AD84" s="64" t="n">
        <v>5</v>
      </c>
      <c r="AE84" s="64" t="n">
        <v>1</v>
      </c>
      <c r="AF84" s="64" t="n">
        <v>6</v>
      </c>
      <c r="AG84" s="64" t="n">
        <v>40</v>
      </c>
      <c r="AH84" s="64" t="n">
        <v>27</v>
      </c>
      <c r="AI84" s="64" t="n">
        <v>12</v>
      </c>
      <c r="AJ84" s="98"/>
    </row>
    <row r="85" customFormat="false" ht="24.95" hidden="false" customHeight="true" outlineLevel="0" collapsed="false">
      <c r="A85" s="67" t="s">
        <v>148</v>
      </c>
      <c r="B85" s="75" t="n">
        <v>45</v>
      </c>
      <c r="C85" s="78" t="str">
        <f aca="false">IF(B85="","",VLOOKUP(B85,[1]球員資料表!$A$2:$N$439,2,FALSE()))</f>
        <v>女B組</v>
      </c>
      <c r="D85" s="78" t="s">
        <v>149</v>
      </c>
      <c r="E85" s="79" t="s">
        <v>139</v>
      </c>
      <c r="F85" s="80" t="n">
        <v>0</v>
      </c>
      <c r="G85" s="72"/>
      <c r="H85" s="81"/>
      <c r="I85" s="63" t="n">
        <v>55</v>
      </c>
      <c r="J85" s="63" t="n">
        <v>52</v>
      </c>
      <c r="K85" s="64" t="n">
        <v>107</v>
      </c>
      <c r="L85" s="64"/>
      <c r="M85" s="64" t="n">
        <v>107</v>
      </c>
      <c r="N85" s="64" t="n">
        <v>8</v>
      </c>
      <c r="O85" s="64" t="n">
        <v>6</v>
      </c>
      <c r="P85" s="64" t="n">
        <v>6</v>
      </c>
      <c r="Q85" s="64" t="n">
        <v>5</v>
      </c>
      <c r="R85" s="64" t="n">
        <v>8</v>
      </c>
      <c r="S85" s="64" t="n">
        <v>4</v>
      </c>
      <c r="T85" s="64" t="n">
        <v>7</v>
      </c>
      <c r="U85" s="64" t="n">
        <v>5</v>
      </c>
      <c r="V85" s="64" t="n">
        <v>6</v>
      </c>
      <c r="W85" s="64" t="n">
        <v>55</v>
      </c>
      <c r="X85" s="64" t="n">
        <v>6</v>
      </c>
      <c r="Y85" s="64" t="n">
        <v>6</v>
      </c>
      <c r="Z85" s="64" t="n">
        <v>5</v>
      </c>
      <c r="AA85" s="64" t="n">
        <v>6</v>
      </c>
      <c r="AB85" s="64" t="n">
        <v>6</v>
      </c>
      <c r="AC85" s="64" t="n">
        <v>7</v>
      </c>
      <c r="AD85" s="64" t="n">
        <v>5</v>
      </c>
      <c r="AE85" s="64" t="n">
        <v>6</v>
      </c>
      <c r="AF85" s="64" t="n">
        <v>5</v>
      </c>
      <c r="AG85" s="64" t="n">
        <v>52</v>
      </c>
      <c r="AH85" s="64" t="n">
        <v>35</v>
      </c>
      <c r="AI85" s="64" t="n">
        <v>16</v>
      </c>
      <c r="AJ85" s="98"/>
    </row>
    <row r="86" customFormat="false" ht="24.95" hidden="false" customHeight="true" outlineLevel="0" collapsed="false">
      <c r="A86" s="85"/>
      <c r="B86" s="75"/>
      <c r="C86" s="78" t="str">
        <f aca="false">IF(B86="","",VLOOKUP(B86,[1]球員資料表!$A$2:$N$439,2,FALSE()))</f>
        <v/>
      </c>
      <c r="D86" s="78"/>
      <c r="E86" s="79"/>
      <c r="F86" s="80"/>
      <c r="G86" s="72"/>
      <c r="H86" s="81" t="e">
        <f aca="false"/>
        <v>#REF!</v>
      </c>
      <c r="I86" s="63" t="n">
        <v>0</v>
      </c>
      <c r="J86" s="63" t="n">
        <v>0</v>
      </c>
      <c r="K86" s="64" t="n">
        <v>0</v>
      </c>
      <c r="L86" s="64"/>
      <c r="M86" s="64" t="n">
        <v>0</v>
      </c>
      <c r="N86" s="64"/>
      <c r="O86" s="64"/>
      <c r="P86" s="64"/>
      <c r="Q86" s="64"/>
      <c r="R86" s="64"/>
      <c r="S86" s="64"/>
      <c r="T86" s="64"/>
      <c r="U86" s="64"/>
      <c r="V86" s="64"/>
      <c r="W86" s="64" t="n">
        <v>0</v>
      </c>
      <c r="X86" s="64"/>
      <c r="Y86" s="64"/>
      <c r="Z86" s="64"/>
      <c r="AA86" s="64"/>
      <c r="AB86" s="64"/>
      <c r="AC86" s="64"/>
      <c r="AD86" s="64"/>
      <c r="AE86" s="64"/>
      <c r="AF86" s="64"/>
      <c r="AG86" s="64" t="n">
        <v>0</v>
      </c>
      <c r="AH86" s="64" t="n">
        <v>0</v>
      </c>
      <c r="AI86" s="64" t="n">
        <v>0</v>
      </c>
      <c r="AJ86" s="98"/>
    </row>
    <row r="87" customFormat="false" ht="24.75" hidden="false" customHeight="true" outlineLevel="0" collapsed="false">
      <c r="A87" s="56" t="n">
        <v>1</v>
      </c>
      <c r="B87" s="69" t="n">
        <v>48</v>
      </c>
      <c r="C87" s="78" t="str">
        <f aca="false">IF(B87="","",VLOOKUP(B87,[1]球員資料表!$A$2:$N$439,2,FALSE()))</f>
        <v>女C組</v>
      </c>
      <c r="D87" s="78" t="s">
        <v>150</v>
      </c>
      <c r="E87" s="79" t="s">
        <v>139</v>
      </c>
      <c r="F87" s="80" t="n">
        <v>37929</v>
      </c>
      <c r="G87" s="72"/>
      <c r="H87" s="81"/>
      <c r="I87" s="63" t="n">
        <v>51</v>
      </c>
      <c r="J87" s="63" t="n">
        <v>46</v>
      </c>
      <c r="K87" s="64" t="n">
        <v>97</v>
      </c>
      <c r="L87" s="64"/>
      <c r="M87" s="64" t="n">
        <v>97</v>
      </c>
      <c r="N87" s="64" t="n">
        <v>6</v>
      </c>
      <c r="O87" s="64" t="n">
        <v>5</v>
      </c>
      <c r="P87" s="64" t="n">
        <v>6</v>
      </c>
      <c r="Q87" s="64" t="n">
        <v>5</v>
      </c>
      <c r="R87" s="64" t="n">
        <v>6</v>
      </c>
      <c r="S87" s="64" t="n">
        <v>6</v>
      </c>
      <c r="T87" s="64" t="n">
        <v>6</v>
      </c>
      <c r="U87" s="64" t="n">
        <v>5</v>
      </c>
      <c r="V87" s="64" t="n">
        <v>6</v>
      </c>
      <c r="W87" s="64" t="n">
        <v>51</v>
      </c>
      <c r="X87" s="64" t="n">
        <v>5</v>
      </c>
      <c r="Y87" s="64" t="n">
        <v>6</v>
      </c>
      <c r="Z87" s="64" t="n">
        <v>4</v>
      </c>
      <c r="AA87" s="64" t="n">
        <v>6</v>
      </c>
      <c r="AB87" s="64" t="n">
        <v>4</v>
      </c>
      <c r="AC87" s="64" t="n">
        <v>7</v>
      </c>
      <c r="AD87" s="64" t="n">
        <v>6</v>
      </c>
      <c r="AE87" s="64" t="n">
        <v>3</v>
      </c>
      <c r="AF87" s="64" t="n">
        <v>5</v>
      </c>
      <c r="AG87" s="64" t="n">
        <v>46</v>
      </c>
      <c r="AH87" s="64" t="n">
        <v>31</v>
      </c>
      <c r="AI87" s="64" t="n">
        <v>14</v>
      </c>
      <c r="AJ87" s="98"/>
    </row>
    <row r="88" customFormat="false" ht="24.75" hidden="false" customHeight="true" outlineLevel="0" collapsed="false">
      <c r="A88" s="56" t="n">
        <v>2</v>
      </c>
      <c r="B88" s="69" t="n">
        <v>47</v>
      </c>
      <c r="C88" s="78" t="str">
        <f aca="false">IF(B88="","",VLOOKUP(B88,[1]球員資料表!$A$2:$N$439,2,FALSE()))</f>
        <v>女C組</v>
      </c>
      <c r="D88" s="78" t="s">
        <v>151</v>
      </c>
      <c r="E88" s="79" t="s">
        <v>139</v>
      </c>
      <c r="F88" s="80" t="n">
        <v>0</v>
      </c>
      <c r="G88" s="72"/>
      <c r="H88" s="81"/>
      <c r="I88" s="63" t="n">
        <v>50</v>
      </c>
      <c r="J88" s="63" t="n">
        <v>51</v>
      </c>
      <c r="K88" s="64" t="n">
        <v>101</v>
      </c>
      <c r="L88" s="64"/>
      <c r="M88" s="64" t="n">
        <v>101</v>
      </c>
      <c r="N88" s="64" t="n">
        <v>6</v>
      </c>
      <c r="O88" s="64" t="n">
        <v>5</v>
      </c>
      <c r="P88" s="64" t="n">
        <v>6</v>
      </c>
      <c r="Q88" s="64" t="n">
        <v>7</v>
      </c>
      <c r="R88" s="64" t="n">
        <v>5</v>
      </c>
      <c r="S88" s="64" t="n">
        <v>3</v>
      </c>
      <c r="T88" s="64" t="n">
        <v>7</v>
      </c>
      <c r="U88" s="64" t="n">
        <v>6</v>
      </c>
      <c r="V88" s="64" t="n">
        <v>5</v>
      </c>
      <c r="W88" s="64" t="n">
        <v>50</v>
      </c>
      <c r="X88" s="64" t="n">
        <v>6</v>
      </c>
      <c r="Y88" s="64" t="n">
        <v>6</v>
      </c>
      <c r="Z88" s="64" t="n">
        <v>7</v>
      </c>
      <c r="AA88" s="64" t="n">
        <v>4</v>
      </c>
      <c r="AB88" s="64" t="n">
        <v>5</v>
      </c>
      <c r="AC88" s="64" t="n">
        <v>8</v>
      </c>
      <c r="AD88" s="64" t="n">
        <v>5</v>
      </c>
      <c r="AE88" s="64" t="n">
        <v>4</v>
      </c>
      <c r="AF88" s="64" t="n">
        <v>6</v>
      </c>
      <c r="AG88" s="64" t="n">
        <v>51</v>
      </c>
      <c r="AH88" s="64" t="n">
        <v>32</v>
      </c>
      <c r="AI88" s="64" t="n">
        <v>15</v>
      </c>
      <c r="AJ88" s="98"/>
    </row>
    <row r="89" customFormat="false" ht="24.75" hidden="false" customHeight="true" outlineLevel="0" collapsed="false">
      <c r="A89" s="56" t="n">
        <v>3</v>
      </c>
      <c r="B89" s="69" t="n">
        <v>49</v>
      </c>
      <c r="C89" s="78" t="str">
        <f aca="false">IF(B89="","",VLOOKUP(B89,[1]球員資料表!$A$2:$N$439,2,FALSE()))</f>
        <v>女D組</v>
      </c>
      <c r="D89" s="78" t="s">
        <v>152</v>
      </c>
      <c r="E89" s="79" t="s">
        <v>139</v>
      </c>
      <c r="F89" s="80" t="n">
        <v>38483</v>
      </c>
      <c r="G89" s="72"/>
      <c r="H89" s="81"/>
      <c r="I89" s="63" t="n">
        <v>56</v>
      </c>
      <c r="J89" s="63" t="n">
        <v>53</v>
      </c>
      <c r="K89" s="64" t="n">
        <v>109</v>
      </c>
      <c r="L89" s="64"/>
      <c r="M89" s="64" t="n">
        <v>109</v>
      </c>
      <c r="N89" s="64" t="n">
        <v>8</v>
      </c>
      <c r="O89" s="64" t="n">
        <v>4</v>
      </c>
      <c r="P89" s="64" t="n">
        <v>6</v>
      </c>
      <c r="Q89" s="64" t="n">
        <v>6</v>
      </c>
      <c r="R89" s="64" t="n">
        <v>4</v>
      </c>
      <c r="S89" s="64" t="n">
        <v>5</v>
      </c>
      <c r="T89" s="64" t="n">
        <v>9</v>
      </c>
      <c r="U89" s="64" t="n">
        <v>8</v>
      </c>
      <c r="V89" s="64" t="n">
        <v>6</v>
      </c>
      <c r="W89" s="64" t="n">
        <v>56</v>
      </c>
      <c r="X89" s="64" t="n">
        <v>7</v>
      </c>
      <c r="Y89" s="64" t="n">
        <v>9</v>
      </c>
      <c r="Z89" s="64" t="n">
        <v>4</v>
      </c>
      <c r="AA89" s="64" t="n">
        <v>5</v>
      </c>
      <c r="AB89" s="64" t="n">
        <v>5</v>
      </c>
      <c r="AC89" s="64" t="n">
        <v>8</v>
      </c>
      <c r="AD89" s="64" t="n">
        <v>5</v>
      </c>
      <c r="AE89" s="64" t="n">
        <v>4</v>
      </c>
      <c r="AF89" s="64" t="n">
        <v>6</v>
      </c>
      <c r="AG89" s="64" t="n">
        <v>53</v>
      </c>
      <c r="AH89" s="64" t="n">
        <v>33</v>
      </c>
      <c r="AI89" s="64" t="n">
        <v>15</v>
      </c>
      <c r="AJ89" s="98"/>
    </row>
    <row r="90" customFormat="false" ht="21.75" hidden="false" customHeight="true" outlineLevel="0" collapsed="false">
      <c r="A90" s="67"/>
      <c r="B90" s="69"/>
      <c r="C90" s="78" t="str">
        <f aca="false">IF(B90="","",VLOOKUP(B90,[1]球員資料表!$A$2:$N$439,2,FALSE()))</f>
        <v/>
      </c>
      <c r="D90" s="78" t="str">
        <f aca="false">IF(B90="","",VLOOKUP(B90,[1]球員資料表!$A$2:$N$439,3,FALSE()))</f>
        <v/>
      </c>
      <c r="E90" s="79" t="str">
        <f aca="false">IF(B90="","",VLOOKUP(B90,[1]球員資料表!$A$2:$N$439,5,FALSE()))</f>
        <v/>
      </c>
      <c r="F90" s="80" t="str">
        <f aca="false">IF(B90="","",VLOOKUP(B90,[1]球員資料表!$A$2:$N$439,6,FALSE()))</f>
        <v/>
      </c>
      <c r="G90" s="72"/>
      <c r="H90" s="81"/>
      <c r="I90" s="63" t="n">
        <f aca="false">W90</f>
        <v>0</v>
      </c>
      <c r="J90" s="63" t="n">
        <f aca="false">AG90</f>
        <v>0</v>
      </c>
      <c r="K90" s="64" t="n">
        <f aca="false">I90+J90</f>
        <v>0</v>
      </c>
      <c r="L90" s="64"/>
      <c r="M90" s="64" t="n">
        <f aca="false">K90+L90</f>
        <v>0</v>
      </c>
      <c r="N90" s="64"/>
      <c r="O90" s="64"/>
      <c r="P90" s="64"/>
      <c r="Q90" s="64"/>
      <c r="R90" s="64"/>
      <c r="S90" s="64"/>
      <c r="T90" s="64"/>
      <c r="U90" s="64"/>
      <c r="V90" s="64"/>
      <c r="W90" s="64" t="n">
        <f aca="false">SUM(N90:V90)</f>
        <v>0</v>
      </c>
      <c r="X90" s="64"/>
      <c r="Y90" s="64"/>
      <c r="Z90" s="64"/>
      <c r="AA90" s="64"/>
      <c r="AB90" s="64"/>
      <c r="AC90" s="64"/>
      <c r="AD90" s="64"/>
      <c r="AE90" s="64"/>
      <c r="AF90" s="64"/>
      <c r="AG90" s="64" t="n">
        <f aca="false">SUM(X90:AF90)</f>
        <v>0</v>
      </c>
      <c r="AH90" s="64" t="n">
        <f aca="false">SUM(AA90:AF90)</f>
        <v>0</v>
      </c>
      <c r="AI90" s="64" t="n">
        <f aca="false">SUM(AD90:AF90)</f>
        <v>0</v>
      </c>
      <c r="AJ90" s="98"/>
    </row>
    <row r="91" customFormat="false" ht="24.95" hidden="false" customHeight="true" outlineLevel="0" collapsed="false">
      <c r="A91" s="67"/>
      <c r="B91" s="69"/>
      <c r="C91" s="78" t="str">
        <f aca="false">IF(B91="","",VLOOKUP(B91,[1]球員資料表!$A$2:$N$439,2,FALSE()))</f>
        <v/>
      </c>
      <c r="D91" s="78" t="str">
        <f aca="false">IF(B91="","",VLOOKUP(B91,[1]球員資料表!$A$2:$N$439,3,FALSE()))</f>
        <v/>
      </c>
      <c r="E91" s="79" t="str">
        <f aca="false">IF(B91="","",VLOOKUP(B91,[1]球員資料表!$A$2:$N$439,5,FALSE()))</f>
        <v/>
      </c>
      <c r="F91" s="80" t="str">
        <f aca="false">IF(B91="","",VLOOKUP(B91,[1]球員資料表!$A$2:$N$439,6,FALSE()))</f>
        <v/>
      </c>
      <c r="G91" s="72"/>
      <c r="H91" s="81"/>
      <c r="I91" s="63" t="n">
        <f aca="false">W91</f>
        <v>0</v>
      </c>
      <c r="J91" s="63" t="n">
        <f aca="false">AG91</f>
        <v>0</v>
      </c>
      <c r="K91" s="64" t="n">
        <f aca="false">I91+J91</f>
        <v>0</v>
      </c>
      <c r="L91" s="64"/>
      <c r="M91" s="64" t="n">
        <f aca="false">K91+L91</f>
        <v>0</v>
      </c>
      <c r="N91" s="64"/>
      <c r="O91" s="64"/>
      <c r="P91" s="64"/>
      <c r="Q91" s="64"/>
      <c r="R91" s="64"/>
      <c r="S91" s="64"/>
      <c r="T91" s="64"/>
      <c r="U91" s="64"/>
      <c r="V91" s="64"/>
      <c r="W91" s="64" t="n">
        <f aca="false">SUM(N91:V91)</f>
        <v>0</v>
      </c>
      <c r="X91" s="64"/>
      <c r="Y91" s="64"/>
      <c r="Z91" s="64"/>
      <c r="AA91" s="64"/>
      <c r="AB91" s="64"/>
      <c r="AC91" s="64"/>
      <c r="AD91" s="64"/>
      <c r="AE91" s="64"/>
      <c r="AF91" s="64"/>
      <c r="AG91" s="64" t="n">
        <f aca="false">SUM(X91:AF91)</f>
        <v>0</v>
      </c>
      <c r="AH91" s="64" t="n">
        <f aca="false">SUM(AA91:AF91)</f>
        <v>0</v>
      </c>
      <c r="AI91" s="64" t="n">
        <f aca="false">SUM(AD91:AF91)</f>
        <v>0</v>
      </c>
      <c r="AJ91" s="98"/>
    </row>
    <row r="92" customFormat="false" ht="24.95" hidden="false" customHeight="true" outlineLevel="0" collapsed="false">
      <c r="A92" s="67"/>
      <c r="B92" s="69"/>
      <c r="C92" s="78" t="str">
        <f aca="false">IF(B92="","",VLOOKUP(B92,[1]球員資料表!$A$2:$N$439,2,FALSE()))</f>
        <v/>
      </c>
      <c r="D92" s="78" t="str">
        <f aca="false">IF(B92="","",VLOOKUP(B92,[1]球員資料表!$A$2:$N$439,3,FALSE()))</f>
        <v/>
      </c>
      <c r="E92" s="79" t="str">
        <f aca="false">IF(B92="","",VLOOKUP(B92,[1]球員資料表!$A$2:$N$439,5,FALSE()))</f>
        <v/>
      </c>
      <c r="F92" s="80" t="str">
        <f aca="false">IF(B92="","",VLOOKUP(B92,[1]球員資料表!$A$2:$N$439,6,FALSE()))</f>
        <v/>
      </c>
      <c r="G92" s="72"/>
      <c r="H92" s="81"/>
      <c r="I92" s="63" t="n">
        <f aca="false">W92</f>
        <v>0</v>
      </c>
      <c r="J92" s="63" t="n">
        <f aca="false">AG92</f>
        <v>0</v>
      </c>
      <c r="K92" s="64" t="n">
        <f aca="false">I92+J92</f>
        <v>0</v>
      </c>
      <c r="L92" s="64"/>
      <c r="M92" s="64" t="n">
        <f aca="false">K92+L92</f>
        <v>0</v>
      </c>
      <c r="N92" s="64"/>
      <c r="O92" s="64"/>
      <c r="P92" s="64"/>
      <c r="Q92" s="64"/>
      <c r="R92" s="64"/>
      <c r="S92" s="64"/>
      <c r="T92" s="64"/>
      <c r="U92" s="64"/>
      <c r="V92" s="64"/>
      <c r="W92" s="64" t="n">
        <f aca="false">SUM(N92:V92)</f>
        <v>0</v>
      </c>
      <c r="X92" s="64"/>
      <c r="Y92" s="64"/>
      <c r="Z92" s="64"/>
      <c r="AA92" s="64"/>
      <c r="AB92" s="64"/>
      <c r="AC92" s="64"/>
      <c r="AD92" s="64"/>
      <c r="AE92" s="64"/>
      <c r="AF92" s="64"/>
      <c r="AG92" s="64" t="n">
        <f aca="false">SUM(X92:AF92)</f>
        <v>0</v>
      </c>
      <c r="AH92" s="64" t="n">
        <f aca="false">SUM(AA92:AF92)</f>
        <v>0</v>
      </c>
      <c r="AI92" s="64" t="n">
        <f aca="false">SUM(AD92:AF92)</f>
        <v>0</v>
      </c>
      <c r="AJ92" s="98"/>
    </row>
    <row r="93" customFormat="false" ht="24.95" hidden="false" customHeight="true" outlineLevel="0" collapsed="false">
      <c r="A93" s="100"/>
      <c r="B93" s="105"/>
      <c r="C93" s="78" t="str">
        <f aca="false">IF(B93="","",VLOOKUP(B93,[1]球員資料表!$A$2:$N$439,2,FALSE()))</f>
        <v/>
      </c>
      <c r="D93" s="78" t="str">
        <f aca="false">IF(B93="","",VLOOKUP(B93,[1]球員資料表!$A$2:$N$439,3,FALSE()))</f>
        <v/>
      </c>
      <c r="E93" s="96"/>
      <c r="F93" s="97"/>
      <c r="G93" s="90"/>
      <c r="H93" s="91"/>
      <c r="I93" s="63"/>
      <c r="J93" s="63" t="n">
        <v>0</v>
      </c>
      <c r="K93" s="64" t="n">
        <v>0</v>
      </c>
      <c r="L93" s="64" t="n">
        <f aca="false">W93+AG93</f>
        <v>0</v>
      </c>
      <c r="M93" s="92"/>
      <c r="N93" s="92"/>
      <c r="O93" s="92"/>
      <c r="P93" s="92"/>
      <c r="Q93" s="92"/>
      <c r="R93" s="92"/>
      <c r="S93" s="92"/>
      <c r="T93" s="92"/>
      <c r="U93" s="92"/>
      <c r="V93" s="92"/>
      <c r="W93" s="92"/>
      <c r="X93" s="92"/>
      <c r="Y93" s="92"/>
      <c r="Z93" s="92"/>
      <c r="AA93" s="92"/>
      <c r="AB93" s="92"/>
      <c r="AC93" s="92"/>
      <c r="AD93" s="92"/>
      <c r="AE93" s="92"/>
      <c r="AF93" s="92"/>
      <c r="AG93" s="92"/>
      <c r="AH93" s="92"/>
      <c r="AI93" s="92"/>
      <c r="AJ93" s="103"/>
    </row>
    <row r="94" s="106" customFormat="true" ht="24.95" hidden="false" customHeight="true" outlineLevel="0" collapsed="false"/>
    <row r="95" s="106" customFormat="true" ht="24.95" hidden="false" customHeight="true" outlineLevel="0" collapsed="false"/>
    <row r="96" s="106" customFormat="true" ht="24.95" hidden="false" customHeight="true" outlineLevel="0" collapsed="false"/>
    <row r="97" s="106" customFormat="true" ht="24.95" hidden="false" customHeight="true" outlineLevel="0" collapsed="false"/>
    <row r="98" s="106" customFormat="true" ht="24.95" hidden="false" customHeight="true" outlineLevel="0" collapsed="false"/>
    <row r="99" s="106" customFormat="true" ht="24.95" hidden="false" customHeight="true" outlineLevel="0" collapsed="false"/>
    <row r="100" s="106" customFormat="true" ht="24.95" hidden="false" customHeight="true" outlineLevel="0" collapsed="false"/>
    <row r="101" s="106" customFormat="true" ht="24.95" hidden="false" customHeight="true" outlineLevel="0" collapsed="false"/>
    <row r="102" s="106" customFormat="true" ht="24.95" hidden="false" customHeight="true" outlineLevel="0" collapsed="false"/>
    <row r="103" s="106" customFormat="true" ht="24.95" hidden="false" customHeight="true" outlineLevel="0" collapsed="false"/>
    <row r="104" s="106" customFormat="true" ht="24.95" hidden="false" customHeight="true" outlineLevel="0" collapsed="false"/>
    <row r="105" s="106" customFormat="true" ht="24.95" hidden="false" customHeight="true" outlineLevel="0" collapsed="false"/>
    <row r="106" s="106" customFormat="true" ht="24.95" hidden="false" customHeight="true" outlineLevel="0" collapsed="false"/>
    <row r="107" s="106" customFormat="true" ht="24.95" hidden="false" customHeight="true" outlineLevel="0" collapsed="false"/>
    <row r="108" s="106" customFormat="true" ht="24.95" hidden="false" customHeight="true" outlineLevel="0" collapsed="false"/>
    <row r="109" s="106" customFormat="true" ht="24.95" hidden="false" customHeight="true" outlineLevel="0" collapsed="false"/>
    <row r="110" s="106" customFormat="true" ht="24.95" hidden="false" customHeight="true" outlineLevel="0" collapsed="false"/>
    <row r="111" s="106" customFormat="true" ht="24.95" hidden="false" customHeight="true" outlineLevel="0" collapsed="false"/>
    <row r="112" s="106" customFormat="true" ht="24.95" hidden="false" customHeight="true" outlineLevel="0" collapsed="false"/>
    <row r="113" s="106" customFormat="true" ht="24.95" hidden="false" customHeight="true" outlineLevel="0" collapsed="false"/>
    <row r="114" s="106" customFormat="true" ht="24.95" hidden="false" customHeight="true" outlineLevel="0" collapsed="false"/>
    <row r="115" s="106" customFormat="true" ht="24.95" hidden="false" customHeight="true" outlineLevel="0" collapsed="false"/>
    <row r="116" s="106" customFormat="true" ht="24.75" hidden="false" customHeight="true" outlineLevel="0" collapsed="false"/>
    <row r="117" s="106" customFormat="true" ht="24.75" hidden="false" customHeight="true" outlineLevel="0" collapsed="false"/>
    <row r="118" s="106" customFormat="true" ht="24.95" hidden="false" customHeight="true" outlineLevel="0" collapsed="false"/>
    <row r="119" s="106" customFormat="true" ht="24.95" hidden="false" customHeight="true" outlineLevel="0" collapsed="false"/>
    <row r="120" s="106" customFormat="true" ht="24.95" hidden="false" customHeight="true" outlineLevel="0" collapsed="false"/>
    <row r="121" s="106" customFormat="true" ht="24.95" hidden="false" customHeight="true" outlineLevel="0" collapsed="false"/>
    <row r="122" s="106" customFormat="true" ht="24.95" hidden="false" customHeight="true" outlineLevel="0" collapsed="false"/>
    <row r="123" s="106" customFormat="true" ht="24.95" hidden="false" customHeight="true" outlineLevel="0" collapsed="false"/>
    <row r="124" s="106" customFormat="true" ht="24.95" hidden="false" customHeight="true" outlineLevel="0" collapsed="false"/>
    <row r="125" s="106" customFormat="true" ht="24.95" hidden="false" customHeight="true" outlineLevel="0" collapsed="false"/>
    <row r="126" s="106" customFormat="true" ht="24.95" hidden="false" customHeight="true" outlineLevel="0" collapsed="false"/>
    <row r="127" s="106" customFormat="true" ht="24.95" hidden="false" customHeight="true" outlineLevel="0" collapsed="false"/>
    <row r="128" s="106" customFormat="true" ht="24.95" hidden="false" customHeight="true" outlineLevel="0" collapsed="false"/>
    <row r="129" s="106" customFormat="true" ht="24.95" hidden="false" customHeight="true" outlineLevel="0" collapsed="false"/>
    <row r="130" s="106" customFormat="true" ht="16.5" hidden="false" customHeight="false" outlineLevel="0" collapsed="false"/>
    <row r="131" s="106" customFormat="true" ht="16.5" hidden="false" customHeight="false" outlineLevel="0" collapsed="false"/>
    <row r="132" s="106" customFormat="true" ht="16.5" hidden="false" customHeight="false" outlineLevel="0" collapsed="false"/>
    <row r="133" s="106" customFormat="true" ht="16.5" hidden="false" customHeight="false" outlineLevel="0" collapsed="false"/>
    <row r="134" s="106" customFormat="true" ht="16.5" hidden="false" customHeight="false" outlineLevel="0" collapsed="false"/>
    <row r="135" s="106" customFormat="true" ht="16.5" hidden="false" customHeight="false" outlineLevel="0" collapsed="false"/>
    <row r="136" s="106" customFormat="true" ht="16.5" hidden="false" customHeight="false" outlineLevel="0" collapsed="false"/>
    <row r="137" s="106" customFormat="true" ht="16.5" hidden="false" customHeight="false" outlineLevel="0" collapsed="false"/>
    <row r="138" s="106" customFormat="true" ht="16.5" hidden="false" customHeight="false" outlineLevel="0" collapsed="false"/>
    <row r="139" s="106" customFormat="true" ht="16.5" hidden="false" customHeight="false" outlineLevel="0" collapsed="false"/>
    <row r="140" s="106" customFormat="true" ht="16.5" hidden="false" customHeight="false" outlineLevel="0" collapsed="false"/>
    <row r="141" s="106" customFormat="true" ht="16.5" hidden="false" customHeight="false" outlineLevel="0" collapsed="false"/>
    <row r="142" s="106" customFormat="true" ht="16.5" hidden="false" customHeight="false" outlineLevel="0" collapsed="false"/>
    <row r="143" s="106" customFormat="true" ht="16.5" hidden="false" customHeight="false" outlineLevel="0" collapsed="false"/>
    <row r="144" s="106" customFormat="true" ht="16.5" hidden="false" customHeight="false" outlineLevel="0" collapsed="false"/>
    <row r="145" s="106" customFormat="true" ht="16.5" hidden="false" customHeight="false" outlineLevel="0" collapsed="false"/>
    <row r="146" s="106" customFormat="true" ht="16.5" hidden="false" customHeight="false" outlineLevel="0" collapsed="false"/>
    <row r="147" s="106" customFormat="true" ht="16.5" hidden="false" customHeight="false" outlineLevel="0" collapsed="false"/>
    <row r="148" s="106" customFormat="true" ht="16.5" hidden="false" customHeight="false" outlineLevel="0" collapsed="false"/>
    <row r="149" s="106" customFormat="true" ht="16.5" hidden="false" customHeight="false" outlineLevel="0" collapsed="false"/>
    <row r="150" s="106" customFormat="true" ht="16.5" hidden="false" customHeight="false" outlineLevel="0" collapsed="false"/>
    <row r="151" s="106" customFormat="true" ht="16.5" hidden="false" customHeight="false" outlineLevel="0" collapsed="false"/>
    <row r="152" s="106" customFormat="true" ht="16.5" hidden="false" customHeight="false" outlineLevel="0" collapsed="false"/>
    <row r="153" s="106" customFormat="true" ht="16.5" hidden="false" customHeight="false" outlineLevel="0" collapsed="false"/>
    <row r="154" s="106" customFormat="true" ht="16.5" hidden="false" customHeight="false" outlineLevel="0" collapsed="false"/>
    <row r="155" s="106" customFormat="true" ht="16.5" hidden="false" customHeight="false" outlineLevel="0" collapsed="false"/>
    <row r="156" s="106" customFormat="true" ht="16.5" hidden="false" customHeight="false" outlineLevel="0" collapsed="false"/>
    <row r="157" s="106" customFormat="true" ht="16.5" hidden="false" customHeight="false" outlineLevel="0" collapsed="false"/>
    <row r="158" s="106" customFormat="true" ht="16.5" hidden="false" customHeight="false" outlineLevel="0" collapsed="false"/>
    <row r="159" s="106" customFormat="true" ht="16.5" hidden="false" customHeight="false" outlineLevel="0" collapsed="false"/>
    <row r="160" s="106" customFormat="true" ht="16.5" hidden="false" customHeight="false" outlineLevel="0" collapsed="false"/>
    <row r="161" s="106" customFormat="true" ht="16.5" hidden="false" customHeight="false" outlineLevel="0" collapsed="false"/>
    <row r="162" s="106" customFormat="true" ht="16.5" hidden="false" customHeight="false" outlineLevel="0" collapsed="false"/>
    <row r="163" s="106" customFormat="true" ht="16.5" hidden="false" customHeight="false" outlineLevel="0" collapsed="false"/>
    <row r="164" s="106" customFormat="true" ht="16.5" hidden="false" customHeight="false" outlineLevel="0" collapsed="false"/>
    <row r="165" s="106" customFormat="true" ht="16.5" hidden="false" customHeight="false" outlineLevel="0" collapsed="false"/>
    <row r="166" s="106" customFormat="true" ht="16.5" hidden="false" customHeight="false" outlineLevel="0" collapsed="false"/>
    <row r="167" s="106" customFormat="true" ht="16.5" hidden="false" customHeight="false" outlineLevel="0" collapsed="false"/>
    <row r="168" s="106" customFormat="true" ht="16.5" hidden="false" customHeight="false" outlineLevel="0" collapsed="false"/>
    <row r="169" s="106" customFormat="true" ht="16.5" hidden="false" customHeight="false" outlineLevel="0" collapsed="false"/>
    <row r="170" s="106" customFormat="true" ht="16.5" hidden="false" customHeight="false" outlineLevel="0" collapsed="false"/>
    <row r="171" s="106" customFormat="true" ht="16.5" hidden="false" customHeight="false" outlineLevel="0" collapsed="false"/>
    <row r="172" s="106" customFormat="true" ht="16.5" hidden="false" customHeight="false" outlineLevel="0" collapsed="false"/>
    <row r="173" s="106" customFormat="true" ht="16.5" hidden="false" customHeight="false" outlineLevel="0" collapsed="false"/>
    <row r="174" s="106" customFormat="true" ht="16.5" hidden="false" customHeight="false" outlineLevel="0" collapsed="false"/>
    <row r="175" s="106" customFormat="true" ht="16.5" hidden="false" customHeight="false" outlineLevel="0" collapsed="false"/>
    <row r="176" s="106" customFormat="true" ht="16.5" hidden="false" customHeight="false" outlineLevel="0" collapsed="false"/>
    <row r="177" s="106" customFormat="true" ht="16.5" hidden="false" customHeight="false" outlineLevel="0" collapsed="false"/>
    <row r="178" s="106" customFormat="true" ht="16.5" hidden="false" customHeight="false" outlineLevel="0" collapsed="false"/>
    <row r="179" s="106" customFormat="true" ht="16.5" hidden="false" customHeight="false" outlineLevel="0" collapsed="false"/>
    <row r="180" s="106" customFormat="true" ht="16.5" hidden="false" customHeight="false" outlineLevel="0" collapsed="false"/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157638888888889" right="0.157638888888889" top="0.157638888888889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67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5:33:15Z</dcterms:created>
  <dc:creator>user1</dc:creator>
  <dc:description/>
  <dc:language>en-US</dc:language>
  <cp:lastModifiedBy>SG</cp:lastModifiedBy>
  <dcterms:modified xsi:type="dcterms:W3CDTF">2014-09-18T06:12:50Z</dcterms:modified>
  <cp:revision>0</cp:revision>
  <dc:subject/>
  <dc:title/>
</cp:coreProperties>
</file>