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1月25日" sheetId="1" state="hidden" r:id="rId2"/>
    <sheet name="1126" sheetId="2" state="hidden" r:id="rId3"/>
    <sheet name="11月27日" sheetId="3" state="hidden" r:id="rId4"/>
    <sheet name="11月28日" sheetId="4" state="visible" r:id="rId5"/>
    <sheet name="11月26日" sheetId="5" state="hidden" r:id="rId6"/>
    <sheet name="英文" sheetId="6" state="hidden" r:id="rId7"/>
    <sheet name="對照表" sheetId="7" state="hidden" r:id="rId8"/>
    <sheet name="英文版" sheetId="8" state="visible" r:id="rId9"/>
    <sheet name="擊球速度" sheetId="9" state="hidden" r:id="rId10"/>
    <sheet name="英文編組" sheetId="10" state="hidden" r:id="rId11"/>
    <sheet name="中翻英" sheetId="11" state="hidden" r:id="rId12"/>
    <sheet name="Sheet1" sheetId="12" state="hidden" r:id="rId13"/>
    <sheet name="擊球速度表" sheetId="13" state="visible" r:id="rId14"/>
  </sheets>
  <definedNames>
    <definedName function="false" hidden="false" localSheetId="0" name="_xlnm.Print_Titles" vbProcedure="false">11月25日!$1:$4</definedName>
    <definedName function="false" hidden="false" name="data" vbProcedure="false">對照表!$A$1:$B$414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8" uniqueCount="1207">
  <si>
    <r>
      <rPr>
        <sz val="16"/>
        <rFont val="Arial Unicode MS"/>
        <family val="2"/>
        <charset val="136"/>
      </rPr>
      <t xml:space="preserve">103</t>
    </r>
    <r>
      <rPr>
        <sz val="16"/>
        <rFont val="Noto Sans"/>
        <family val="2"/>
      </rPr>
      <t xml:space="preserve">學年度第十一屆全國中等學校業餘高爾夫隊際錦標賽</t>
    </r>
    <r>
      <rPr>
        <sz val="16"/>
        <rFont val="Arial Unicode MS"/>
        <family val="2"/>
        <charset val="136"/>
      </rPr>
      <t xml:space="preserve">(</t>
    </r>
    <r>
      <rPr>
        <sz val="16"/>
        <rFont val="Noto Sans"/>
        <family val="2"/>
      </rPr>
      <t xml:space="preserve">高中組</t>
    </r>
    <r>
      <rPr>
        <sz val="16"/>
        <rFont val="Arial Unicode MS"/>
        <family val="2"/>
        <charset val="136"/>
      </rPr>
      <t xml:space="preserve">)</t>
    </r>
  </si>
  <si>
    <t xml:space="preserve">地點：台中高爾夫球場</t>
  </si>
  <si>
    <t xml:space="preserve">第一回合編組表</t>
  </si>
  <si>
    <r>
      <rPr>
        <sz val="14"/>
        <rFont val="Noto Sans"/>
        <family val="2"/>
      </rPr>
      <t xml:space="preserve">民國</t>
    </r>
    <r>
      <rPr>
        <sz val="14"/>
        <rFont val="Arial Unicode MS"/>
        <family val="2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Arial Unicode MS"/>
        <family val="2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ial Unicode MS"/>
        <family val="2"/>
        <charset val="136"/>
      </rPr>
      <t xml:space="preserve">25</t>
    </r>
    <r>
      <rPr>
        <sz val="14"/>
        <rFont val="Noto Sans"/>
        <family val="2"/>
      </rPr>
      <t xml:space="preserve">日</t>
    </r>
  </si>
  <si>
    <t xml:space="preserve">發球區</t>
  </si>
  <si>
    <t xml:space="preserve">洞別</t>
  </si>
  <si>
    <t xml:space="preserve">組別</t>
  </si>
  <si>
    <t xml:space="preserve">出發時間</t>
  </si>
  <si>
    <t xml:space="preserve">姓　名</t>
  </si>
  <si>
    <t xml:space="preserve">西</t>
  </si>
  <si>
    <t xml:space="preserve">溫　娣  高女</t>
  </si>
  <si>
    <t xml:space="preserve">施柔羽  高女</t>
  </si>
  <si>
    <t xml:space="preserve">陳　萱  高女</t>
  </si>
  <si>
    <t xml:space="preserve">黃郁心  高女</t>
  </si>
  <si>
    <t xml:space="preserve">謝欣玫  高女</t>
  </si>
  <si>
    <t xml:space="preserve">溫茜婷  高女</t>
  </si>
  <si>
    <t xml:space="preserve">曾凱暄  高女</t>
  </si>
  <si>
    <t xml:space="preserve">張亞琦  高女</t>
  </si>
  <si>
    <t xml:space="preserve">陳敏柔  高女</t>
  </si>
  <si>
    <t xml:space="preserve">吳曉玲  高女</t>
  </si>
  <si>
    <t xml:space="preserve">石澄璇  高女</t>
  </si>
  <si>
    <t xml:space="preserve">馬慧媛  高女</t>
  </si>
  <si>
    <t xml:space="preserve">許瑋哲  高男</t>
  </si>
  <si>
    <t xml:space="preserve">何昱震  高男</t>
  </si>
  <si>
    <t xml:space="preserve">蔡凱任  高男</t>
  </si>
  <si>
    <t xml:space="preserve">陳宥蓁  高男</t>
  </si>
  <si>
    <t xml:space="preserve">李　曈  高男</t>
  </si>
  <si>
    <t xml:space="preserve">沈威成  高男</t>
  </si>
  <si>
    <t xml:space="preserve">姜威存  高男</t>
  </si>
  <si>
    <t xml:space="preserve">盧彥融  高男</t>
  </si>
  <si>
    <t xml:space="preserve">周威丞  高男</t>
  </si>
  <si>
    <t xml:space="preserve">曾紀仁  高男</t>
  </si>
  <si>
    <t xml:space="preserve">林大維  高男</t>
  </si>
  <si>
    <t xml:space="preserve">陳宇凡  高男</t>
  </si>
  <si>
    <t xml:space="preserve">洪昭鑫  高男</t>
  </si>
  <si>
    <t xml:space="preserve">黃千鴻  高男</t>
  </si>
  <si>
    <t xml:space="preserve">詹昱韋  高男</t>
  </si>
  <si>
    <t xml:space="preserve">邱昱嘉  高男</t>
  </si>
  <si>
    <t xml:space="preserve">楊少閎  高男</t>
  </si>
  <si>
    <t xml:space="preserve">巫耀微  高男</t>
  </si>
  <si>
    <t xml:space="preserve">古祐誠  高男</t>
  </si>
  <si>
    <t xml:space="preserve">謝品濬  高男</t>
  </si>
  <si>
    <r>
      <rPr>
        <sz val="12"/>
        <color rgb="FF000000"/>
        <rFont val="Noto Sans"/>
        <family val="2"/>
      </rPr>
      <t xml:space="preserve">程思嘉  台北南湖</t>
    </r>
    <r>
      <rPr>
        <sz val="12"/>
        <color rgb="FF000000"/>
        <rFont val="Arial Unicode MS"/>
        <family val="2"/>
        <charset val="136"/>
      </rPr>
      <t xml:space="preserve">A</t>
    </r>
  </si>
  <si>
    <t xml:space="preserve">吳芷昀  高雄三民</t>
  </si>
  <si>
    <r>
      <rPr>
        <sz val="12"/>
        <color rgb="FF000000"/>
        <rFont val="Noto Sans"/>
        <family val="2"/>
      </rPr>
      <t xml:space="preserve">李俞伶  新北醒吾</t>
    </r>
    <r>
      <rPr>
        <sz val="12"/>
        <color rgb="FF000000"/>
        <rFont val="Arial Unicode MS"/>
        <family val="2"/>
        <charset val="136"/>
      </rPr>
      <t xml:space="preserve">B</t>
    </r>
  </si>
  <si>
    <t xml:space="preserve">林潔心  新竹仰德</t>
  </si>
  <si>
    <r>
      <rPr>
        <sz val="12"/>
        <color rgb="FF000000"/>
        <rFont val="Noto Sans"/>
        <family val="2"/>
      </rPr>
      <t xml:space="preserve">陳宇茹  台北南湖</t>
    </r>
    <r>
      <rPr>
        <sz val="12"/>
        <color rgb="FF000000"/>
        <rFont val="Arial Unicode MS"/>
        <family val="2"/>
        <charset val="136"/>
      </rPr>
      <t xml:space="preserve">A</t>
    </r>
  </si>
  <si>
    <t xml:space="preserve">黃婉萍  高雄三民</t>
  </si>
  <si>
    <r>
      <rPr>
        <sz val="12"/>
        <color rgb="FF000000"/>
        <rFont val="Noto Sans"/>
        <family val="2"/>
      </rPr>
      <t xml:space="preserve">李昱伶  新北醒吾</t>
    </r>
    <r>
      <rPr>
        <sz val="12"/>
        <color rgb="FF000000"/>
        <rFont val="Arial Unicode MS"/>
        <family val="2"/>
        <charset val="136"/>
      </rPr>
      <t xml:space="preserve">B</t>
    </r>
  </si>
  <si>
    <t xml:space="preserve">梁祺芬  新竹仰德</t>
  </si>
  <si>
    <r>
      <rPr>
        <sz val="12"/>
        <color rgb="FF000000"/>
        <rFont val="Noto Sans"/>
        <family val="2"/>
      </rPr>
      <t xml:space="preserve">賴怡廷  台北南湖</t>
    </r>
    <r>
      <rPr>
        <sz val="12"/>
        <color rgb="FF000000"/>
        <rFont val="Arial Unicode MS"/>
        <family val="2"/>
        <charset val="136"/>
      </rPr>
      <t xml:space="preserve">A</t>
    </r>
  </si>
  <si>
    <t xml:space="preserve">周怡岑  高雄三民</t>
  </si>
  <si>
    <r>
      <rPr>
        <sz val="12"/>
        <color rgb="FF000000"/>
        <rFont val="Noto Sans"/>
        <family val="2"/>
      </rPr>
      <t xml:space="preserve">蔡禕佳  新北醒吾</t>
    </r>
    <r>
      <rPr>
        <sz val="12"/>
        <color rgb="FF000000"/>
        <rFont val="Arial Unicode MS"/>
        <family val="2"/>
        <charset val="136"/>
      </rPr>
      <t xml:space="preserve">B</t>
    </r>
  </si>
  <si>
    <t xml:space="preserve">戴嘉汶  新竹仰德</t>
  </si>
  <si>
    <r>
      <rPr>
        <sz val="12"/>
        <color rgb="FF000000"/>
        <rFont val="Noto Sans"/>
        <family val="2"/>
      </rPr>
      <t xml:space="preserve">王薏涵  台北南湖</t>
    </r>
    <r>
      <rPr>
        <sz val="12"/>
        <color rgb="FF000000"/>
        <rFont val="Arial Unicode MS"/>
        <family val="2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張倚嘉  新北醒吾</t>
    </r>
    <r>
      <rPr>
        <sz val="12"/>
        <color rgb="FF000000"/>
        <rFont val="Arial Unicode MS"/>
        <family val="2"/>
        <charset val="136"/>
      </rPr>
      <t xml:space="preserve">A</t>
    </r>
  </si>
  <si>
    <t xml:space="preserve">侯羽桑  台北和平</t>
  </si>
  <si>
    <t xml:space="preserve">江雨璇  高女</t>
  </si>
  <si>
    <r>
      <rPr>
        <sz val="12"/>
        <color rgb="FF000000"/>
        <rFont val="Noto Sans"/>
        <family val="2"/>
      </rPr>
      <t xml:space="preserve">周咨佑  台北南湖</t>
    </r>
    <r>
      <rPr>
        <sz val="12"/>
        <color rgb="FF000000"/>
        <rFont val="Arial Unicode MS"/>
        <family val="2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唐瑋安  新北醒吾</t>
    </r>
    <r>
      <rPr>
        <sz val="12"/>
        <color rgb="FF000000"/>
        <rFont val="Arial Unicode MS"/>
        <family val="2"/>
        <charset val="136"/>
      </rPr>
      <t xml:space="preserve">A</t>
    </r>
  </si>
  <si>
    <t xml:space="preserve">陳之敏  台北和平</t>
  </si>
  <si>
    <t xml:space="preserve">高紫琳  高女</t>
  </si>
  <si>
    <r>
      <rPr>
        <sz val="12"/>
        <color rgb="FF000000"/>
        <rFont val="Noto Sans"/>
        <family val="2"/>
      </rPr>
      <t xml:space="preserve">黃筠筑  台北南湖</t>
    </r>
    <r>
      <rPr>
        <sz val="12"/>
        <color rgb="FF000000"/>
        <rFont val="Arial Unicode MS"/>
        <family val="2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毛怜絜  新北醒吾</t>
    </r>
    <r>
      <rPr>
        <sz val="12"/>
        <color rgb="FF000000"/>
        <rFont val="Arial Unicode MS"/>
        <family val="2"/>
        <charset val="136"/>
      </rPr>
      <t xml:space="preserve">A</t>
    </r>
  </si>
  <si>
    <t xml:space="preserve">吳佳瑩  台北和平</t>
  </si>
  <si>
    <t xml:space="preserve">王珉鈞  高女</t>
  </si>
  <si>
    <t xml:space="preserve">黃筱涵  台中忠明</t>
  </si>
  <si>
    <t xml:space="preserve">陳慈惠  台中東山</t>
  </si>
  <si>
    <t xml:space="preserve">張　慈  高女</t>
  </si>
  <si>
    <t xml:space="preserve">郭涵涓  高女</t>
  </si>
  <si>
    <t xml:space="preserve">林怡潓  台中忠明</t>
  </si>
  <si>
    <t xml:space="preserve">廖珮妤  台中東山</t>
  </si>
  <si>
    <t xml:space="preserve">李佳琳  高女</t>
  </si>
  <si>
    <t xml:space="preserve">蕭芝淨  高女</t>
  </si>
  <si>
    <t xml:space="preserve">張予禎  高女</t>
  </si>
  <si>
    <t xml:space="preserve">涂郡庭  台中東山</t>
  </si>
  <si>
    <t xml:space="preserve">佐佐木雪繪  高女</t>
  </si>
  <si>
    <t xml:space="preserve">顏鈺昕  高女</t>
  </si>
  <si>
    <t xml:space="preserve">中</t>
  </si>
  <si>
    <t xml:space="preserve">何祐誠  台中東山</t>
  </si>
  <si>
    <t xml:space="preserve">劉威汎  新北穀保</t>
  </si>
  <si>
    <t xml:space="preserve">楊　傑  桃園泉僑</t>
  </si>
  <si>
    <t xml:space="preserve">呂孟恆  高男</t>
  </si>
  <si>
    <t xml:space="preserve">張勛宸  台中東山</t>
  </si>
  <si>
    <t xml:space="preserve">方傳崴  新北穀保</t>
  </si>
  <si>
    <t xml:space="preserve">江以晨  桃園泉僑</t>
  </si>
  <si>
    <t xml:space="preserve">張佑健  高男</t>
  </si>
  <si>
    <t xml:space="preserve">黃紹勛  台中東山</t>
  </si>
  <si>
    <t xml:space="preserve">張榮峻  新北穀保</t>
  </si>
  <si>
    <t xml:space="preserve">黃冠勳  桃園泉僑</t>
  </si>
  <si>
    <t xml:space="preserve">楊昌學  高男</t>
  </si>
  <si>
    <t xml:space="preserve">曾譯慶  高男</t>
  </si>
  <si>
    <t xml:space="preserve">郭尚旻  高男</t>
  </si>
  <si>
    <t xml:space="preserve">許育誠  高男</t>
  </si>
  <si>
    <t xml:space="preserve">陳裔東  高男</t>
  </si>
  <si>
    <t xml:space="preserve">駱則維  高男</t>
  </si>
  <si>
    <t xml:space="preserve">張　群  高男</t>
  </si>
  <si>
    <t xml:space="preserve">鄭翔嶸  高男</t>
  </si>
  <si>
    <t xml:space="preserve">史哲宇  高男</t>
  </si>
  <si>
    <t xml:space="preserve">鍾力新  高男</t>
  </si>
  <si>
    <t xml:space="preserve">葉東霖  高男</t>
  </si>
  <si>
    <t xml:space="preserve">吳心瑋  高男</t>
  </si>
  <si>
    <t xml:space="preserve">張鈞沂  高男</t>
  </si>
  <si>
    <t xml:space="preserve">謝主典  高男</t>
  </si>
  <si>
    <t xml:space="preserve">何易叡  高男</t>
  </si>
  <si>
    <t xml:space="preserve">林柏凱  高男</t>
  </si>
  <si>
    <t xml:space="preserve">張鈞翔  高男</t>
  </si>
  <si>
    <t xml:space="preserve">賀威瑋  高男</t>
  </si>
  <si>
    <t xml:space="preserve">王璽安  高男</t>
  </si>
  <si>
    <t xml:space="preserve">賴彥丞  高男</t>
  </si>
  <si>
    <t xml:space="preserve">孔德恕  高男</t>
  </si>
  <si>
    <t xml:space="preserve">王晟合  高男</t>
  </si>
  <si>
    <t xml:space="preserve">葉宇愷  高男</t>
  </si>
  <si>
    <t xml:space="preserve">鄭丞恩  高男</t>
  </si>
  <si>
    <t xml:space="preserve">張竣凱  高男</t>
  </si>
  <si>
    <r>
      <rPr>
        <sz val="12"/>
        <color rgb="FF000000"/>
        <rFont val="Noto Sans"/>
        <family val="2"/>
      </rPr>
      <t xml:space="preserve">黃怡翔  台中忠明</t>
    </r>
    <r>
      <rPr>
        <sz val="12"/>
        <color rgb="FF000000"/>
        <rFont val="Arial Unicode MS"/>
        <family val="2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俞俊安  台北南湖</t>
    </r>
    <r>
      <rPr>
        <sz val="12"/>
        <color rgb="FF000000"/>
        <rFont val="Arial Unicode MS"/>
        <family val="2"/>
        <charset val="136"/>
      </rPr>
      <t xml:space="preserve">A</t>
    </r>
  </si>
  <si>
    <t xml:space="preserve">張文揚  彰化藝術</t>
  </si>
  <si>
    <t xml:space="preserve">宋奕賢  高雄中正</t>
  </si>
  <si>
    <r>
      <rPr>
        <sz val="12"/>
        <color rgb="FF000000"/>
        <rFont val="Noto Sans"/>
        <family val="2"/>
      </rPr>
      <t xml:space="preserve">陳柏瑋  台中忠明</t>
    </r>
    <r>
      <rPr>
        <sz val="12"/>
        <color rgb="FF000000"/>
        <rFont val="Arial Unicode MS"/>
        <family val="2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李昭樺  台北南湖</t>
    </r>
    <r>
      <rPr>
        <sz val="12"/>
        <color rgb="FF000000"/>
        <rFont val="Arial Unicode MS"/>
        <family val="2"/>
        <charset val="136"/>
      </rPr>
      <t xml:space="preserve">A</t>
    </r>
  </si>
  <si>
    <t xml:space="preserve">郭冠良  彰化藝術</t>
  </si>
  <si>
    <t xml:space="preserve">黃柏叡  高雄中正</t>
  </si>
  <si>
    <r>
      <rPr>
        <sz val="12"/>
        <color rgb="FF000000"/>
        <rFont val="Noto Sans"/>
        <family val="2"/>
      </rPr>
      <t xml:space="preserve">劉威廷  台中忠明</t>
    </r>
    <r>
      <rPr>
        <sz val="12"/>
        <color rgb="FF000000"/>
        <rFont val="Arial Unicode MS"/>
        <family val="2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林遠惟  台北南湖</t>
    </r>
    <r>
      <rPr>
        <sz val="12"/>
        <color rgb="FF000000"/>
        <rFont val="Arial Unicode MS"/>
        <family val="2"/>
        <charset val="136"/>
      </rPr>
      <t xml:space="preserve">A</t>
    </r>
  </si>
  <si>
    <t xml:space="preserve">洪義哲  彰化藝術</t>
  </si>
  <si>
    <t xml:space="preserve">呂承學  高雄中正</t>
  </si>
  <si>
    <r>
      <rPr>
        <sz val="12"/>
        <color rgb="FF000000"/>
        <rFont val="Noto Sans"/>
        <family val="2"/>
      </rPr>
      <t xml:space="preserve">邱瀚緯  台中忠明</t>
    </r>
    <r>
      <rPr>
        <sz val="12"/>
        <color rgb="FF000000"/>
        <rFont val="Arial Unicode MS"/>
        <family val="2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呂孫儀  台北南湖</t>
    </r>
    <r>
      <rPr>
        <sz val="12"/>
        <color rgb="FF000000"/>
        <rFont val="Arial Unicode MS"/>
        <family val="2"/>
        <charset val="136"/>
      </rPr>
      <t xml:space="preserve">A</t>
    </r>
  </si>
  <si>
    <t xml:space="preserve">張育僑  彰化藝術</t>
  </si>
  <si>
    <t xml:space="preserve">黃韋豪  高雄中正</t>
  </si>
  <si>
    <r>
      <rPr>
        <sz val="12"/>
        <color rgb="FF000000"/>
        <rFont val="Noto Sans"/>
        <family val="2"/>
      </rPr>
      <t xml:space="preserve">翁一修  台中忠明</t>
    </r>
    <r>
      <rPr>
        <sz val="12"/>
        <color rgb="FF000000"/>
        <rFont val="Arial Unicode MS"/>
        <family val="2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陳傑生  台北南湖</t>
    </r>
    <r>
      <rPr>
        <sz val="12"/>
        <color rgb="FF000000"/>
        <rFont val="Arial Unicode MS"/>
        <family val="2"/>
        <charset val="136"/>
      </rPr>
      <t xml:space="preserve">B</t>
    </r>
  </si>
  <si>
    <t xml:space="preserve">施俊宇  高雄三民</t>
  </si>
  <si>
    <t xml:space="preserve">溫楨祥  新竹竹北</t>
  </si>
  <si>
    <r>
      <rPr>
        <sz val="12"/>
        <color rgb="FF000000"/>
        <rFont val="Noto Sans"/>
        <family val="2"/>
      </rPr>
      <t xml:space="preserve">廖云瑞  台中忠明</t>
    </r>
    <r>
      <rPr>
        <sz val="12"/>
        <color rgb="FF000000"/>
        <rFont val="Arial Unicode MS"/>
        <family val="2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陳威勝  台北南湖</t>
    </r>
    <r>
      <rPr>
        <sz val="12"/>
        <color rgb="FF000000"/>
        <rFont val="Arial Unicode MS"/>
        <family val="2"/>
        <charset val="136"/>
      </rPr>
      <t xml:space="preserve">B</t>
    </r>
  </si>
  <si>
    <t xml:space="preserve">王文暘  高雄三民</t>
  </si>
  <si>
    <t xml:space="preserve">羅士堯  新竹竹北</t>
  </si>
  <si>
    <r>
      <rPr>
        <sz val="12"/>
        <color rgb="FF000000"/>
        <rFont val="Noto Sans"/>
        <family val="2"/>
      </rPr>
      <t xml:space="preserve">張庭嘉  台中忠明</t>
    </r>
    <r>
      <rPr>
        <sz val="12"/>
        <color rgb="FF000000"/>
        <rFont val="Arial Unicode MS"/>
        <family val="2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蔡顓至  台北南湖</t>
    </r>
    <r>
      <rPr>
        <sz val="12"/>
        <color rgb="FF000000"/>
        <rFont val="Arial Unicode MS"/>
        <family val="2"/>
        <charset val="136"/>
      </rPr>
      <t xml:space="preserve">B</t>
    </r>
  </si>
  <si>
    <t xml:space="preserve">劉永華  高雄三民</t>
  </si>
  <si>
    <t xml:space="preserve">葉蔚廷  新竹竹北</t>
  </si>
  <si>
    <r>
      <rPr>
        <sz val="12"/>
        <color rgb="FF000000"/>
        <rFont val="Noto Sans"/>
        <family val="2"/>
      </rPr>
      <t xml:space="preserve">張彥翔  台中忠明</t>
    </r>
    <r>
      <rPr>
        <sz val="12"/>
        <color rgb="FF000000"/>
        <rFont val="Arial Unicode MS"/>
        <family val="2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王仲誠  台北南湖</t>
    </r>
    <r>
      <rPr>
        <sz val="12"/>
        <color rgb="FF000000"/>
        <rFont val="Arial Unicode MS"/>
        <family val="2"/>
        <charset val="136"/>
      </rPr>
      <t xml:space="preserve">B</t>
    </r>
  </si>
  <si>
    <t xml:space="preserve">林則甫  高雄三民</t>
  </si>
  <si>
    <t xml:space="preserve">葉　甫  新竹竹北</t>
  </si>
  <si>
    <r>
      <rPr>
        <sz val="12"/>
        <color rgb="FF000000"/>
        <rFont val="Noto Sans"/>
        <family val="2"/>
      </rPr>
      <t xml:space="preserve">一、參加比賽球員，請於開球前</t>
    </r>
    <r>
      <rPr>
        <sz val="12"/>
        <color rgb="FF000000"/>
        <rFont val="Arial Unicode MS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超過時間依競賽規程規定辦理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二、如因故不克參加，須於比賽前二天持假單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席者，將提報大會懲處。</t>
    </r>
  </si>
  <si>
    <r>
      <rPr>
        <sz val="12"/>
        <color rgb="FF000000"/>
        <rFont val="Noto Sans"/>
        <family val="2"/>
      </rPr>
      <t xml:space="preserve">三、比賽回合中禁止在場內抽菸，嚼食檳榔，禁止使用任何電子儀器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四、有關比賽訊息及編組表於每回合前一日晚上至本會參閱網站公告。</t>
    </r>
    <r>
      <rPr>
        <sz val="12"/>
        <color rgb="FF000000"/>
        <rFont val="Arial Unicode MS"/>
        <family val="2"/>
        <charset val="136"/>
      </rPr>
      <t xml:space="preserve">http://www.taiwangolf.org/</t>
    </r>
  </si>
  <si>
    <t xml:space="preserve">第二回合編組表</t>
  </si>
  <si>
    <r>
      <rPr>
        <sz val="14"/>
        <rFont val="Noto Sans"/>
        <family val="2"/>
      </rPr>
      <t xml:space="preserve">民國</t>
    </r>
    <r>
      <rPr>
        <sz val="14"/>
        <rFont val="Arial Unicode MS"/>
        <family val="2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Arial Unicode MS"/>
        <family val="2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ial Unicode MS"/>
        <family val="2"/>
        <charset val="136"/>
      </rPr>
      <t xml:space="preserve">26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黃怡翔  台中忠明</t>
    </r>
    <r>
      <rPr>
        <sz val="12"/>
        <rFont val="Arial Unicode MS"/>
        <family val="2"/>
        <charset val="136"/>
      </rPr>
      <t xml:space="preserve">B</t>
    </r>
  </si>
  <si>
    <t xml:space="preserve">第三回合編組表</t>
  </si>
  <si>
    <t xml:space="preserve">鍾力新    高男</t>
  </si>
  <si>
    <t xml:space="preserve">姜威存    高男</t>
  </si>
  <si>
    <t xml:space="preserve">葉東霖    高男</t>
  </si>
  <si>
    <t xml:space="preserve">80-80    160</t>
  </si>
  <si>
    <t xml:space="preserve">劉永華    高男</t>
  </si>
  <si>
    <t xml:space="preserve">葉宇愷    高男</t>
  </si>
  <si>
    <t xml:space="preserve">史哲宇    高男</t>
  </si>
  <si>
    <t xml:space="preserve">80-79    159</t>
  </si>
  <si>
    <t xml:space="preserve">83-77    160</t>
  </si>
  <si>
    <t xml:space="preserve">82-78    160</t>
  </si>
  <si>
    <t xml:space="preserve">張彥翔    高男</t>
  </si>
  <si>
    <t xml:space="preserve">楊少閎    高男</t>
  </si>
  <si>
    <t xml:space="preserve">張榮峻    高男</t>
  </si>
  <si>
    <t xml:space="preserve">80-78    158</t>
  </si>
  <si>
    <t xml:space="preserve">82-77    159</t>
  </si>
  <si>
    <t xml:space="preserve">顏鈺昕    高女</t>
  </si>
  <si>
    <t xml:space="preserve">戴嘉汶    高女</t>
  </si>
  <si>
    <t xml:space="preserve">梁祺芬    高女</t>
  </si>
  <si>
    <t xml:space="preserve">黃筠筑    高女</t>
  </si>
  <si>
    <t xml:space="preserve">79-81    160</t>
  </si>
  <si>
    <t xml:space="preserve">82-79    161</t>
  </si>
  <si>
    <t xml:space="preserve">80-81    161</t>
  </si>
  <si>
    <t xml:space="preserve">83-79    162</t>
  </si>
  <si>
    <t xml:space="preserve">周怡岑    高女</t>
  </si>
  <si>
    <t xml:space="preserve">佐佐木雪繪    高女</t>
  </si>
  <si>
    <t xml:space="preserve">石澄璇    高女</t>
  </si>
  <si>
    <t xml:space="preserve">毛怜絜    高女</t>
  </si>
  <si>
    <t xml:space="preserve">76-80    156</t>
  </si>
  <si>
    <t xml:space="preserve">75-82    157</t>
  </si>
  <si>
    <t xml:space="preserve">83-75    158</t>
  </si>
  <si>
    <t xml:space="preserve">張亞琦    高女</t>
  </si>
  <si>
    <t xml:space="preserve">王薏涵    高女</t>
  </si>
  <si>
    <t xml:space="preserve">郭涵涓    高女</t>
  </si>
  <si>
    <t xml:space="preserve">張倚嘉    高女</t>
  </si>
  <si>
    <t xml:space="preserve">80-75    155</t>
  </si>
  <si>
    <t xml:space="preserve">78-77    155</t>
  </si>
  <si>
    <t xml:space="preserve">78-78    156</t>
  </si>
  <si>
    <t xml:space="preserve">侯羽桑    高女</t>
  </si>
  <si>
    <t xml:space="preserve">賴怡廷    高女</t>
  </si>
  <si>
    <t xml:space="preserve">陳　萱    高女</t>
  </si>
  <si>
    <t xml:space="preserve">吳芷昀    高女</t>
  </si>
  <si>
    <t xml:space="preserve">76-75    151</t>
  </si>
  <si>
    <t xml:space="preserve">79-73    152</t>
  </si>
  <si>
    <t xml:space="preserve">78-74    152</t>
  </si>
  <si>
    <t xml:space="preserve">71-81    152</t>
  </si>
  <si>
    <t xml:space="preserve">陳之敏    高女</t>
  </si>
  <si>
    <t xml:space="preserve">黃婉萍    高女</t>
  </si>
  <si>
    <t xml:space="preserve">黃筱涵    高女</t>
  </si>
  <si>
    <t xml:space="preserve">涂郡庭    高女</t>
  </si>
  <si>
    <t xml:space="preserve">75-70    145</t>
  </si>
  <si>
    <t xml:space="preserve">75-73    148</t>
  </si>
  <si>
    <t xml:space="preserve">73-75    148</t>
  </si>
  <si>
    <t xml:space="preserve">76-74    150</t>
  </si>
  <si>
    <t xml:space="preserve">程思嘉    高女</t>
  </si>
  <si>
    <t xml:space="preserve">陳敏柔    高女</t>
  </si>
  <si>
    <t xml:space="preserve">陳宇茹    高女</t>
  </si>
  <si>
    <t xml:space="preserve">陳慈惠    高女</t>
  </si>
  <si>
    <t xml:space="preserve">64-73    137</t>
  </si>
  <si>
    <t xml:space="preserve">70-70    140</t>
  </si>
  <si>
    <t xml:space="preserve">77-67    144</t>
  </si>
  <si>
    <t xml:space="preserve">張勛宸    高男</t>
  </si>
  <si>
    <t xml:space="preserve">張庭嘉    高男</t>
  </si>
  <si>
    <t xml:space="preserve">葉　甫    高男</t>
  </si>
  <si>
    <t xml:space="preserve">黃怡翔    高男</t>
  </si>
  <si>
    <t xml:space="preserve">80-77    157</t>
  </si>
  <si>
    <t xml:space="preserve">77-80    157</t>
  </si>
  <si>
    <t xml:space="preserve">74-83    157</t>
  </si>
  <si>
    <t xml:space="preserve">82-76    158</t>
  </si>
  <si>
    <t xml:space="preserve">陳宥蓁    高男</t>
  </si>
  <si>
    <t xml:space="preserve">葉蔚廷    高男</t>
  </si>
  <si>
    <t xml:space="preserve">廖云瑞    高男</t>
  </si>
  <si>
    <t xml:space="preserve">方傳崴    高男</t>
  </si>
  <si>
    <t xml:space="preserve">76-79    155</t>
  </si>
  <si>
    <t xml:space="preserve">75-81    156</t>
  </si>
  <si>
    <t xml:space="preserve">74-82    156</t>
  </si>
  <si>
    <t xml:space="preserve">邱瀚緯    高男</t>
  </si>
  <si>
    <t xml:space="preserve">周威丞    高男</t>
  </si>
  <si>
    <t xml:space="preserve">蔡顓至    高男</t>
  </si>
  <si>
    <t xml:space="preserve">許瑋哲    高男</t>
  </si>
  <si>
    <t xml:space="preserve">72-81    153</t>
  </si>
  <si>
    <t xml:space="preserve">77-77    154</t>
  </si>
  <si>
    <t xml:space="preserve">76-78    154</t>
  </si>
  <si>
    <t xml:space="preserve">何祐誠    高男</t>
  </si>
  <si>
    <t xml:space="preserve">呂孟恆    高男</t>
  </si>
  <si>
    <t xml:space="preserve">張育僑    高男</t>
  </si>
  <si>
    <t xml:space="preserve">王仲誠    高男</t>
  </si>
  <si>
    <t xml:space="preserve">77-75    152</t>
  </si>
  <si>
    <t xml:space="preserve">78-75    153</t>
  </si>
  <si>
    <t xml:space="preserve">75-78    153</t>
  </si>
  <si>
    <t xml:space="preserve">詹昱韋    高男</t>
  </si>
  <si>
    <t xml:space="preserve">黃冠勳    高男</t>
  </si>
  <si>
    <t xml:space="preserve">謝主典    高男</t>
  </si>
  <si>
    <t xml:space="preserve">黃柏叡    高男</t>
  </si>
  <si>
    <t xml:space="preserve">75-75    150</t>
  </si>
  <si>
    <t xml:space="preserve">77-74    151</t>
  </si>
  <si>
    <t xml:space="preserve">75-76    151</t>
  </si>
  <si>
    <t xml:space="preserve">72-79    151</t>
  </si>
  <si>
    <t xml:space="preserve">陳威勝    高男</t>
  </si>
  <si>
    <t xml:space="preserve">施俊宇    高男</t>
  </si>
  <si>
    <t xml:space="preserve">劉威廷    高男</t>
  </si>
  <si>
    <t xml:space="preserve">陳傑生    高男</t>
  </si>
  <si>
    <t xml:space="preserve">71-77    148</t>
  </si>
  <si>
    <t xml:space="preserve">76-73    149</t>
  </si>
  <si>
    <t xml:space="preserve">72-77    149</t>
  </si>
  <si>
    <t xml:space="preserve">71-78    149</t>
  </si>
  <si>
    <t xml:space="preserve">王璽安    高男</t>
  </si>
  <si>
    <t xml:space="preserve">沈威成    高男</t>
  </si>
  <si>
    <t xml:space="preserve">呂承學    高男</t>
  </si>
  <si>
    <t xml:space="preserve">溫楨祥    高男</t>
  </si>
  <si>
    <t xml:space="preserve">70-76    146</t>
  </si>
  <si>
    <t xml:space="preserve">75-72    147</t>
  </si>
  <si>
    <t xml:space="preserve">73-74    147</t>
  </si>
  <si>
    <t xml:space="preserve">79-69    148</t>
  </si>
  <si>
    <t xml:space="preserve">蔡凱任    高男</t>
  </si>
  <si>
    <t xml:space="preserve">陳裔東    高男</t>
  </si>
  <si>
    <t xml:space="preserve">俞俊安    高男</t>
  </si>
  <si>
    <t xml:space="preserve">王文暘    高男</t>
  </si>
  <si>
    <t xml:space="preserve">71-74    145</t>
  </si>
  <si>
    <t xml:space="preserve">70-75    145</t>
  </si>
  <si>
    <t xml:space="preserve">73-73    146</t>
  </si>
  <si>
    <t xml:space="preserve">呂孫儀    高男</t>
  </si>
  <si>
    <t xml:space="preserve">劉威汎    高男</t>
  </si>
  <si>
    <t xml:space="preserve">林遠惟    高男</t>
  </si>
  <si>
    <t xml:space="preserve">翁一修    高男</t>
  </si>
  <si>
    <t xml:space="preserve">71-70    141</t>
  </si>
  <si>
    <t xml:space="preserve">66-76    142</t>
  </si>
  <si>
    <r>
      <rPr>
        <sz val="12"/>
        <rFont val="Arial Unicode MS"/>
        <family val="2"/>
        <charset val="136"/>
      </rPr>
      <t xml:space="preserve">103</t>
    </r>
    <r>
      <rPr>
        <sz val="12"/>
        <rFont val="Noto Sans"/>
        <family val="2"/>
      </rPr>
      <t xml:space="preserve">學年度第十一屆全國中等學校業餘高爾夫隊際錦標賽</t>
    </r>
  </si>
  <si>
    <t xml:space="preserve">第四回合編組表</t>
  </si>
  <si>
    <r>
      <rPr>
        <sz val="12"/>
        <rFont val="Noto Sans"/>
        <family val="2"/>
      </rPr>
      <t xml:space="preserve">民國</t>
    </r>
    <r>
      <rPr>
        <sz val="12"/>
        <rFont val="Arial Unicode MS"/>
        <family val="2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82-77-73    232</t>
  </si>
  <si>
    <t xml:space="preserve">82-78-73    233</t>
  </si>
  <si>
    <t xml:space="preserve">76-79-78    233</t>
  </si>
  <si>
    <t xml:space="preserve">77-77-79    233</t>
  </si>
  <si>
    <t xml:space="preserve">76-78-76    230</t>
  </si>
  <si>
    <t xml:space="preserve">82-76-73    231</t>
  </si>
  <si>
    <t xml:space="preserve">80-80-72    232</t>
  </si>
  <si>
    <t xml:space="preserve">80-79-73    232</t>
  </si>
  <si>
    <t xml:space="preserve">77-75-76    228</t>
  </si>
  <si>
    <t xml:space="preserve">77-74-77    228</t>
  </si>
  <si>
    <t xml:space="preserve">80-77-72    229</t>
  </si>
  <si>
    <t xml:space="preserve">75-81-73    229</t>
  </si>
  <si>
    <t xml:space="preserve">73-74-78    225</t>
  </si>
  <si>
    <t xml:space="preserve">70-76-80    226</t>
  </si>
  <si>
    <t xml:space="preserve">78-75-74    227</t>
  </si>
  <si>
    <t xml:space="preserve">75-78-75    228</t>
  </si>
  <si>
    <t xml:space="preserve">75-76-73    224</t>
  </si>
  <si>
    <t xml:space="preserve">76-78-71    225</t>
  </si>
  <si>
    <t xml:space="preserve">75-75-75    225</t>
  </si>
  <si>
    <t xml:space="preserve">76-73-76    225</t>
  </si>
  <si>
    <t xml:space="preserve">75-70-77    222</t>
  </si>
  <si>
    <t xml:space="preserve">79-73-71    223</t>
  </si>
  <si>
    <t xml:space="preserve">73-73-77    223</t>
  </si>
  <si>
    <t xml:space="preserve">72-81-71    224</t>
  </si>
  <si>
    <t xml:space="preserve">71-74-76    221</t>
  </si>
  <si>
    <t xml:space="preserve">72-79-71    222</t>
  </si>
  <si>
    <t xml:space="preserve">72-77-73    222</t>
  </si>
  <si>
    <t xml:space="preserve">71-77-74    222</t>
  </si>
  <si>
    <t xml:space="preserve">70-75-71    216</t>
  </si>
  <si>
    <t xml:space="preserve">71-78-68    217</t>
  </si>
  <si>
    <t xml:space="preserve">79-69-69    217</t>
  </si>
  <si>
    <t xml:space="preserve">75-72-73    220</t>
  </si>
  <si>
    <t xml:space="preserve">70-70-71    211</t>
  </si>
  <si>
    <t xml:space="preserve">66-76-70    212</t>
  </si>
  <si>
    <t xml:space="preserve">71-70-72    213</t>
  </si>
  <si>
    <t xml:space="preserve">75-70-69    214</t>
  </si>
  <si>
    <t xml:space="preserve">80-78-87    245</t>
  </si>
  <si>
    <t xml:space="preserve">83-77-87    247</t>
  </si>
  <si>
    <t xml:space="preserve">80-80-91    251</t>
  </si>
  <si>
    <t xml:space="preserve">80-80-77    237</t>
  </si>
  <si>
    <t xml:space="preserve">74-83-80    237</t>
  </si>
  <si>
    <t xml:space="preserve">77-80-83    240</t>
  </si>
  <si>
    <t xml:space="preserve">76-80-78    234</t>
  </si>
  <si>
    <t xml:space="preserve">74-82-78    234</t>
  </si>
  <si>
    <t xml:space="preserve">80-78-78    236</t>
  </si>
  <si>
    <t xml:space="preserve">80-81-80    241</t>
  </si>
  <si>
    <t xml:space="preserve">79-81-82    242</t>
  </si>
  <si>
    <t xml:space="preserve">82-78-83    243</t>
  </si>
  <si>
    <t xml:space="preserve">82-79-83    244</t>
  </si>
  <si>
    <t xml:space="preserve">78-78-77    233</t>
  </si>
  <si>
    <t xml:space="preserve">75-82-78    235</t>
  </si>
  <si>
    <t xml:space="preserve">83-75-80    238</t>
  </si>
  <si>
    <t xml:space="preserve">83-79-77    239</t>
  </si>
  <si>
    <t xml:space="preserve">80-75-75    230</t>
  </si>
  <si>
    <t xml:space="preserve">79-73-78    230</t>
  </si>
  <si>
    <t xml:space="preserve">78-74-78    230</t>
  </si>
  <si>
    <t xml:space="preserve">78-78-75    231</t>
  </si>
  <si>
    <t xml:space="preserve">71-81-73    225</t>
  </si>
  <si>
    <t xml:space="preserve">78-77-72    227</t>
  </si>
  <si>
    <t xml:space="preserve">73-75-81    229</t>
  </si>
  <si>
    <t xml:space="preserve">76-80-74    230</t>
  </si>
  <si>
    <t xml:space="preserve">77-67-76    220</t>
  </si>
  <si>
    <t xml:space="preserve">76-75-71    222</t>
  </si>
  <si>
    <t xml:space="preserve">75-73-74    222</t>
  </si>
  <si>
    <t xml:space="preserve">76-74-74    224</t>
  </si>
  <si>
    <t xml:space="preserve">64-73-70    207</t>
  </si>
  <si>
    <t xml:space="preserve">70-70-72    212</t>
  </si>
  <si>
    <t xml:space="preserve">70-70-75    215</t>
  </si>
  <si>
    <t xml:space="preserve">75-70-73    218</t>
  </si>
  <si>
    <r>
      <rPr>
        <sz val="16"/>
        <rFont val="Arial Unicode MS"/>
        <family val="2"/>
        <charset val="136"/>
      </rPr>
      <t xml:space="preserve">102</t>
    </r>
    <r>
      <rPr>
        <sz val="16"/>
        <rFont val="Noto Sans"/>
        <family val="2"/>
      </rPr>
      <t xml:space="preserve">學年度第十屆全國中等學校業餘高爾夫隊際錦標賽</t>
    </r>
    <r>
      <rPr>
        <sz val="16"/>
        <rFont val="Arial Unicode MS"/>
        <family val="2"/>
        <charset val="136"/>
      </rPr>
      <t xml:space="preserve">(</t>
    </r>
    <r>
      <rPr>
        <sz val="16"/>
        <rFont val="Noto Sans"/>
        <family val="2"/>
      </rPr>
      <t xml:space="preserve">高中組</t>
    </r>
    <r>
      <rPr>
        <sz val="16"/>
        <rFont val="Arial Unicode MS"/>
        <family val="2"/>
        <charset val="136"/>
      </rPr>
      <t xml:space="preserve">)</t>
    </r>
  </si>
  <si>
    <r>
      <rPr>
        <sz val="14"/>
        <rFont val="Noto Sans"/>
        <family val="2"/>
      </rPr>
      <t xml:space="preserve">民國</t>
    </r>
    <r>
      <rPr>
        <sz val="14"/>
        <rFont val="Arial Unicode MS"/>
        <family val="2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Arial Unicode MS"/>
        <family val="2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ial Unicode MS"/>
        <family val="2"/>
        <charset val="136"/>
      </rPr>
      <t xml:space="preserve">26</t>
    </r>
    <r>
      <rPr>
        <sz val="14"/>
        <rFont val="Noto Sans"/>
        <family val="2"/>
      </rPr>
      <t xml:space="preserve">日</t>
    </r>
  </si>
  <si>
    <t xml:space="preserve">姓名</t>
  </si>
  <si>
    <t xml:space="preserve">name</t>
  </si>
  <si>
    <t xml:space="preserve">丁子云</t>
  </si>
  <si>
    <t xml:space="preserve">Zih-Yun Ting</t>
  </si>
  <si>
    <t xml:space="preserve">丁子軒</t>
  </si>
  <si>
    <t xml:space="preserve">Lawrence Ting</t>
  </si>
  <si>
    <t xml:space="preserve">孔德恕</t>
  </si>
  <si>
    <t xml:space="preserve">Te-Shu Kung</t>
  </si>
  <si>
    <t xml:space="preserve">方安蘋</t>
  </si>
  <si>
    <t xml:space="preserve">An-Ping Fang</t>
  </si>
  <si>
    <t xml:space="preserve">方泓崴</t>
  </si>
  <si>
    <t xml:space="preserve">Hung-Wei Fang</t>
  </si>
  <si>
    <t xml:space="preserve">方柏評</t>
  </si>
  <si>
    <t xml:space="preserve">Po-Ping Fang</t>
  </si>
  <si>
    <t xml:space="preserve">方胤人</t>
  </si>
  <si>
    <t xml:space="preserve">Yin-Jen Fang</t>
  </si>
  <si>
    <t xml:space="preserve">方胤晨</t>
  </si>
  <si>
    <t xml:space="preserve">Yin-Chang Fang</t>
  </si>
  <si>
    <t xml:space="preserve">方傳崴</t>
  </si>
  <si>
    <t xml:space="preserve">Chuan-Wei Fang</t>
  </si>
  <si>
    <t xml:space="preserve">毛怜絜</t>
  </si>
  <si>
    <t xml:space="preserve">Ling-Chieh Mao</t>
  </si>
  <si>
    <t xml:space="preserve">王　琪</t>
  </si>
  <si>
    <t xml:space="preserve">Chi Wang</t>
  </si>
  <si>
    <t xml:space="preserve">王小忠</t>
  </si>
  <si>
    <t xml:space="preserve">Hsiao-Chung Wang</t>
  </si>
  <si>
    <t xml:space="preserve">王文暘</t>
  </si>
  <si>
    <t xml:space="preserve">Wen-Yang Wang</t>
  </si>
  <si>
    <t xml:space="preserve">王仲誠</t>
  </si>
  <si>
    <t xml:space="preserve">Chung-Cheng Wang</t>
  </si>
  <si>
    <t xml:space="preserve">王珉鈞</t>
  </si>
  <si>
    <t xml:space="preserve">Mimi Wang</t>
  </si>
  <si>
    <t xml:space="preserve">王晟合</t>
  </si>
  <si>
    <t xml:space="preserve">Cheng-Ho Wang</t>
  </si>
  <si>
    <t xml:space="preserve">王偉倫</t>
  </si>
  <si>
    <t xml:space="preserve">Wei-Lun Wang</t>
  </si>
  <si>
    <t xml:space="preserve">王偉軒</t>
  </si>
  <si>
    <t xml:space="preserve">Wei-Hsuan Wang</t>
  </si>
  <si>
    <t xml:space="preserve">王偉祥</t>
  </si>
  <si>
    <t xml:space="preserve">Wei-Hsiang Wang</t>
  </si>
  <si>
    <t xml:space="preserve">王晸諺</t>
  </si>
  <si>
    <t xml:space="preserve">Cheng-Yen Wang</t>
  </si>
  <si>
    <t xml:space="preserve">王裕傑</t>
  </si>
  <si>
    <t xml:space="preserve">Yu-Chieh Wang</t>
  </si>
  <si>
    <t xml:space="preserve">王薏涵</t>
  </si>
  <si>
    <t xml:space="preserve">Yi-Han Wang</t>
  </si>
  <si>
    <t xml:space="preserve">王璽安</t>
  </si>
  <si>
    <t xml:space="preserve">Hsi-An Wang</t>
  </si>
  <si>
    <t xml:space="preserve">古祐誠</t>
  </si>
  <si>
    <t xml:space="preserve">Yu-Cheng Ku</t>
  </si>
  <si>
    <t xml:space="preserve">史哲宇</t>
  </si>
  <si>
    <t xml:space="preserve">Che-Yu Shih</t>
  </si>
  <si>
    <t xml:space="preserve">石澄璇</t>
  </si>
  <si>
    <t xml:space="preserve">Cheng-Hsuan Shih</t>
  </si>
  <si>
    <t xml:space="preserve">伍以晴</t>
  </si>
  <si>
    <t xml:space="preserve">Yi-Ching Wu</t>
  </si>
  <si>
    <t xml:space="preserve">安禾佑</t>
  </si>
  <si>
    <t xml:space="preserve">An-Ho Yu</t>
  </si>
  <si>
    <t xml:space="preserve">朱家儀</t>
  </si>
  <si>
    <t xml:space="preserve">Chia-Yi Chu</t>
  </si>
  <si>
    <t xml:space="preserve">朱庭昀</t>
  </si>
  <si>
    <t xml:space="preserve">Ting-Yun Chu</t>
  </si>
  <si>
    <t xml:space="preserve">朱堃誠</t>
  </si>
  <si>
    <t xml:space="preserve">Kun-Cheng Chu</t>
  </si>
  <si>
    <t xml:space="preserve">江以安</t>
  </si>
  <si>
    <t xml:space="preserve">Ian Chiang</t>
  </si>
  <si>
    <t xml:space="preserve">江以晨</t>
  </si>
  <si>
    <t xml:space="preserve">I-Chen Chiang</t>
  </si>
  <si>
    <t xml:space="preserve">江雨璇</t>
  </si>
  <si>
    <t xml:space="preserve">Yu-Hsiuan Chiang</t>
  </si>
  <si>
    <t xml:space="preserve">江婉瑜</t>
  </si>
  <si>
    <t xml:space="preserve">Wan-Yu Chiang</t>
  </si>
  <si>
    <t xml:space="preserve">池敏祺</t>
  </si>
  <si>
    <t xml:space="preserve">Min-Chi Chih</t>
  </si>
  <si>
    <t xml:space="preserve">佐佐木</t>
  </si>
  <si>
    <t xml:space="preserve">Yukie Sasaki</t>
  </si>
  <si>
    <t xml:space="preserve">何易叡</t>
  </si>
  <si>
    <t xml:space="preserve">Yi-Jui Ho</t>
  </si>
  <si>
    <t xml:space="preserve">何昱震</t>
  </si>
  <si>
    <t xml:space="preserve">Yu-Chen Ho</t>
  </si>
  <si>
    <t xml:space="preserve">何祐誠</t>
  </si>
  <si>
    <t xml:space="preserve">Yu-Cheng Ho</t>
  </si>
  <si>
    <t xml:space="preserve">何紹丞</t>
  </si>
  <si>
    <t xml:space="preserve">Shao-Cheng Ho</t>
  </si>
  <si>
    <t xml:space="preserve">何熠宸</t>
  </si>
  <si>
    <t xml:space="preserve">Yi-Chen Ho</t>
  </si>
  <si>
    <t xml:space="preserve">余明鴻</t>
  </si>
  <si>
    <t xml:space="preserve">Ming-Hung Yu</t>
  </si>
  <si>
    <t xml:space="preserve">余政諺</t>
  </si>
  <si>
    <t xml:space="preserve">Cheng-Yen Yu</t>
  </si>
  <si>
    <t xml:space="preserve">吳心瑋</t>
  </si>
  <si>
    <t xml:space="preserve">Hsin-Wei Wu</t>
  </si>
  <si>
    <t xml:space="preserve">吳宏原</t>
  </si>
  <si>
    <t xml:space="preserve">Hung-Yuan Wu</t>
  </si>
  <si>
    <t xml:space="preserve">吳育愷</t>
  </si>
  <si>
    <t xml:space="preserve">Yu-Kai Wu</t>
  </si>
  <si>
    <t xml:space="preserve">吳佳瑩</t>
  </si>
  <si>
    <t xml:space="preserve">Chia-Yin Wu</t>
  </si>
  <si>
    <t xml:space="preserve">吳芷昀</t>
  </si>
  <si>
    <t xml:space="preserve">Chih-Yun Wu</t>
  </si>
  <si>
    <t xml:space="preserve">吳政憲</t>
  </si>
  <si>
    <t xml:space="preserve">Cheng-Hsien Wu</t>
  </si>
  <si>
    <t xml:space="preserve">吳柏澄</t>
  </si>
  <si>
    <t xml:space="preserve">Po-Cheng Wu</t>
  </si>
  <si>
    <t xml:space="preserve">吳致誼</t>
  </si>
  <si>
    <t xml:space="preserve">Chih-Yi Wu</t>
  </si>
  <si>
    <t xml:space="preserve">吳曉玲</t>
  </si>
  <si>
    <t xml:space="preserve">Hsiao-Ling Wu</t>
  </si>
  <si>
    <t xml:space="preserve">呂孟恆</t>
  </si>
  <si>
    <t xml:space="preserve">Meng-Heng Lu</t>
  </si>
  <si>
    <t xml:space="preserve">呂承學</t>
  </si>
  <si>
    <t xml:space="preserve">Cheng-Hsueh Lu</t>
  </si>
  <si>
    <t xml:space="preserve">呂孫儀</t>
  </si>
  <si>
    <t xml:space="preserve">Sun-Yi Lu</t>
  </si>
  <si>
    <t xml:space="preserve">宋有娟</t>
  </si>
  <si>
    <t xml:space="preserve">Yu-Chuan Sung</t>
  </si>
  <si>
    <t xml:space="preserve">宋奕賢</t>
  </si>
  <si>
    <t xml:space="preserve">Yi-Hsien Sung</t>
  </si>
  <si>
    <t xml:space="preserve">巫耀微</t>
  </si>
  <si>
    <t xml:space="preserve">Yao-Wei Wu</t>
  </si>
  <si>
    <t xml:space="preserve">李　欣</t>
  </si>
  <si>
    <t xml:space="preserve">Hsin Lee</t>
  </si>
  <si>
    <t xml:space="preserve">李　嫣</t>
  </si>
  <si>
    <t xml:space="preserve">Yan Lee</t>
  </si>
  <si>
    <t xml:space="preserve">李　曈</t>
  </si>
  <si>
    <t xml:space="preserve">Tung Li</t>
  </si>
  <si>
    <t xml:space="preserve">李名祥</t>
  </si>
  <si>
    <t xml:space="preserve">Ming-Hsiang Lee</t>
  </si>
  <si>
    <t xml:space="preserve">李佳琳</t>
  </si>
  <si>
    <t xml:space="preserve">Chia-Ling Lee</t>
  </si>
  <si>
    <t xml:space="preserve">李佳霈</t>
  </si>
  <si>
    <t xml:space="preserve">Chia-Pei Lee</t>
  </si>
  <si>
    <t xml:space="preserve">李玠柏</t>
  </si>
  <si>
    <t xml:space="preserve">Chieh-Po Lee</t>
  </si>
  <si>
    <t xml:space="preserve">李俊翰</t>
  </si>
  <si>
    <t xml:space="preserve">Chun-Han Lee</t>
  </si>
  <si>
    <t xml:space="preserve">李俞伶</t>
  </si>
  <si>
    <t xml:space="preserve">Yu-Ling Lee</t>
  </si>
  <si>
    <t xml:space="preserve">李冠汶</t>
  </si>
  <si>
    <t xml:space="preserve">Kuan-Wen Lee</t>
  </si>
  <si>
    <t xml:space="preserve">李映彤</t>
  </si>
  <si>
    <t xml:space="preserve">Ying-Tung Lee</t>
  </si>
  <si>
    <t xml:space="preserve">李昭樺</t>
  </si>
  <si>
    <t xml:space="preserve">Chao-Hua Lee</t>
  </si>
  <si>
    <t xml:space="preserve">李昱伶</t>
  </si>
  <si>
    <t xml:space="preserve">李柏宏</t>
  </si>
  <si>
    <t xml:space="preserve">Po-Hung Lee</t>
  </si>
  <si>
    <t xml:space="preserve">李湄淇</t>
  </si>
  <si>
    <t xml:space="preserve">Mei-Chi Lee</t>
  </si>
  <si>
    <t xml:space="preserve">李維哲</t>
  </si>
  <si>
    <t xml:space="preserve">Wei-Che Lee</t>
  </si>
  <si>
    <t xml:space="preserve">杜宜瑾</t>
  </si>
  <si>
    <t xml:space="preserve">Yi-Chin Tu</t>
  </si>
  <si>
    <t xml:space="preserve">沈欣諭</t>
  </si>
  <si>
    <t xml:space="preserve">Hsin-Yu Shen</t>
  </si>
  <si>
    <t xml:space="preserve">沈威成</t>
  </si>
  <si>
    <t xml:space="preserve">Wei-Cheng Shen</t>
  </si>
  <si>
    <t xml:space="preserve">沈鈞皓</t>
  </si>
  <si>
    <t xml:space="preserve">Chun-Hao Shen</t>
  </si>
  <si>
    <t xml:space="preserve">沙比亞</t>
  </si>
  <si>
    <t xml:space="preserve">Sabiat Mark</t>
  </si>
  <si>
    <t xml:space="preserve">卓傑生</t>
  </si>
  <si>
    <t xml:space="preserve">Jason Cho</t>
  </si>
  <si>
    <t xml:space="preserve">周子安</t>
  </si>
  <si>
    <t xml:space="preserve">Tzu-An Chou</t>
  </si>
  <si>
    <t xml:space="preserve">周子筠</t>
  </si>
  <si>
    <t xml:space="preserve">Tzu-Yun Chou</t>
  </si>
  <si>
    <t xml:space="preserve">周怡岑</t>
  </si>
  <si>
    <t xml:space="preserve">Yi-Tsen Chou</t>
  </si>
  <si>
    <t xml:space="preserve">周雨農</t>
  </si>
  <si>
    <t xml:space="preserve">Yu-Nun Chou</t>
  </si>
  <si>
    <t xml:space="preserve">周咨佑</t>
  </si>
  <si>
    <t xml:space="preserve">Tzu-Yu Chou</t>
  </si>
  <si>
    <t xml:space="preserve">周威丞</t>
  </si>
  <si>
    <t xml:space="preserve">Wei-Cheng Chou</t>
  </si>
  <si>
    <t xml:space="preserve">周書羽</t>
  </si>
  <si>
    <t xml:space="preserve">Shu-Yu Chou</t>
  </si>
  <si>
    <t xml:space="preserve">林　緯</t>
  </si>
  <si>
    <t xml:space="preserve">Wei Lin</t>
  </si>
  <si>
    <t xml:space="preserve">林大維</t>
  </si>
  <si>
    <t xml:space="preserve">Ta-Wei Lin</t>
  </si>
  <si>
    <t xml:space="preserve">林子涵</t>
  </si>
  <si>
    <t xml:space="preserve">Tzu-Han Lin</t>
  </si>
  <si>
    <t xml:space="preserve">林余祐</t>
  </si>
  <si>
    <t xml:space="preserve">Yu-Yu Lin</t>
  </si>
  <si>
    <t xml:space="preserve">林辛豪</t>
  </si>
  <si>
    <t xml:space="preserve">Hsin-Hao Lin</t>
  </si>
  <si>
    <t xml:space="preserve">林宗翰</t>
  </si>
  <si>
    <t xml:space="preserve">Chung-Han Lin</t>
  </si>
  <si>
    <t xml:space="preserve">林尚澤</t>
  </si>
  <si>
    <t xml:space="preserve">Shang-Tse Lin</t>
  </si>
  <si>
    <t xml:space="preserve">林岡弘</t>
  </si>
  <si>
    <t xml:space="preserve">Gary Lin</t>
  </si>
  <si>
    <t xml:space="preserve">林怡潓</t>
  </si>
  <si>
    <t xml:space="preserve">Yi-Hui Lin</t>
  </si>
  <si>
    <t xml:space="preserve">林芷萱</t>
  </si>
  <si>
    <t xml:space="preserve">Chih-Hsuan Lin</t>
  </si>
  <si>
    <t xml:space="preserve">林冠亨</t>
  </si>
  <si>
    <t xml:space="preserve">Kuan-Heng Lin</t>
  </si>
  <si>
    <t xml:space="preserve">林冠妤</t>
  </si>
  <si>
    <t xml:space="preserve">Kuan-Yu Lin</t>
  </si>
  <si>
    <t xml:space="preserve">林冠廷</t>
  </si>
  <si>
    <t xml:space="preserve">Kuan-Ting Lin</t>
  </si>
  <si>
    <t xml:space="preserve">林則甫</t>
  </si>
  <si>
    <t xml:space="preserve">Tse-Fu Lin</t>
  </si>
  <si>
    <t xml:space="preserve">林柏凱</t>
  </si>
  <si>
    <t xml:space="preserve">Po-Kai Lin</t>
  </si>
  <si>
    <t xml:space="preserve">林柏毅</t>
  </si>
  <si>
    <t xml:space="preserve">Po-Yi Lin</t>
  </si>
  <si>
    <t xml:space="preserve">林洪鈺</t>
  </si>
  <si>
    <t xml:space="preserve">Hung-Yu Lin</t>
  </si>
  <si>
    <t xml:space="preserve">林為超</t>
  </si>
  <si>
    <t xml:space="preserve">Wei-Chao Lin</t>
  </si>
  <si>
    <t xml:space="preserve">林家榆</t>
  </si>
  <si>
    <t xml:space="preserve">Joy Lin</t>
  </si>
  <si>
    <t xml:space="preserve">林家睿</t>
  </si>
  <si>
    <t xml:space="preserve">Chia-Jui Lin</t>
  </si>
  <si>
    <t xml:space="preserve">林宸諒</t>
  </si>
  <si>
    <t xml:space="preserve">Chen-Liang Lin</t>
  </si>
  <si>
    <t xml:space="preserve">林宸駒</t>
  </si>
  <si>
    <t xml:space="preserve">Chen-Chu Lin</t>
  </si>
  <si>
    <t xml:space="preserve">林晟毓</t>
  </si>
  <si>
    <t xml:space="preserve">Cheng-Yu Lin</t>
  </si>
  <si>
    <t xml:space="preserve">林婕恩</t>
  </si>
  <si>
    <t xml:space="preserve">Jie-En Lin</t>
  </si>
  <si>
    <t xml:space="preserve">林張恆</t>
  </si>
  <si>
    <t xml:space="preserve">Chang-Heng Lin</t>
  </si>
  <si>
    <t xml:space="preserve">林紹白</t>
  </si>
  <si>
    <t xml:space="preserve">Hsiao-Pai Lin</t>
  </si>
  <si>
    <t xml:space="preserve">林景緒</t>
  </si>
  <si>
    <t xml:space="preserve">Ching-Hsu Lin</t>
  </si>
  <si>
    <t xml:space="preserve">林敬源</t>
  </si>
  <si>
    <t xml:space="preserve">Ching-Yuan Lin</t>
  </si>
  <si>
    <t xml:space="preserve">林煒傑</t>
  </si>
  <si>
    <t xml:space="preserve">Wei-Jie Lin</t>
  </si>
  <si>
    <t xml:space="preserve">林義淵</t>
  </si>
  <si>
    <t xml:space="preserve">Yi-Yuan Lin</t>
  </si>
  <si>
    <t xml:space="preserve">林鼎勝</t>
  </si>
  <si>
    <t xml:space="preserve">Ding-Sheng Lin</t>
  </si>
  <si>
    <t xml:space="preserve">林遠惟</t>
  </si>
  <si>
    <t xml:space="preserve">Yuan-Wei Lin</t>
  </si>
  <si>
    <t xml:space="preserve">林銓泰</t>
  </si>
  <si>
    <t xml:space="preserve">Chuan-Tai Lin</t>
  </si>
  <si>
    <t xml:space="preserve">林潔心</t>
  </si>
  <si>
    <t xml:space="preserve">Chieh-Hsin Lin</t>
  </si>
  <si>
    <t xml:space="preserve">邱士恩</t>
  </si>
  <si>
    <t xml:space="preserve">Shih-En Chiu</t>
  </si>
  <si>
    <t xml:space="preserve">邱弘鈞</t>
  </si>
  <si>
    <t xml:space="preserve">Hung-Chun Chiu</t>
  </si>
  <si>
    <t xml:space="preserve">邱昱嘉</t>
  </si>
  <si>
    <t xml:space="preserve">Yu-Chia Chiu</t>
  </si>
  <si>
    <t xml:space="preserve">邱瀚緯</t>
  </si>
  <si>
    <t xml:space="preserve">Han-Wei Chiu</t>
  </si>
  <si>
    <t xml:space="preserve">邱瀚霆</t>
  </si>
  <si>
    <t xml:space="preserve">Han-Ting Chiu</t>
  </si>
  <si>
    <t xml:space="preserve">邱譓芠</t>
  </si>
  <si>
    <t xml:space="preserve">Hui-Wen Chiu</t>
  </si>
  <si>
    <t xml:space="preserve">侯羽桑</t>
  </si>
  <si>
    <t xml:space="preserve">Yu-Sang Hou</t>
  </si>
  <si>
    <t xml:space="preserve">侯羽薔</t>
  </si>
  <si>
    <t xml:space="preserve">Yu-Chiang Hou</t>
  </si>
  <si>
    <t xml:space="preserve">俞俊安</t>
  </si>
  <si>
    <t xml:space="preserve">Chun-An Yu</t>
  </si>
  <si>
    <t xml:space="preserve">俞涵軒</t>
  </si>
  <si>
    <t xml:space="preserve">Han-Hsuan Yu</t>
  </si>
  <si>
    <t xml:space="preserve">姜威存</t>
  </si>
  <si>
    <t xml:space="preserve">Wei-Tsun Chiang</t>
  </si>
  <si>
    <t xml:space="preserve">施志澔</t>
  </si>
  <si>
    <t xml:space="preserve">Chih-Hao Shih</t>
  </si>
  <si>
    <t xml:space="preserve">施俊宇</t>
  </si>
  <si>
    <t xml:space="preserve">Chun-Yu Shih</t>
  </si>
  <si>
    <t xml:space="preserve">施柔羽</t>
  </si>
  <si>
    <t xml:space="preserve">Jou-Yu Shih</t>
  </si>
  <si>
    <t xml:space="preserve">柯亮宇</t>
  </si>
  <si>
    <t xml:space="preserve">Liang-Yu Ko</t>
  </si>
  <si>
    <t xml:space="preserve">洪子傑</t>
  </si>
  <si>
    <t xml:space="preserve">Tzu-Chieh Hung</t>
  </si>
  <si>
    <t xml:space="preserve">洪玉霖</t>
  </si>
  <si>
    <t xml:space="preserve">Yuh-Lin Hung</t>
  </si>
  <si>
    <t xml:space="preserve">洪昭鑫</t>
  </si>
  <si>
    <t xml:space="preserve">Chao-Hsin Hung</t>
  </si>
  <si>
    <t xml:space="preserve">洪若華</t>
  </si>
  <si>
    <t xml:space="preserve">Jou-Hua Hung</t>
  </si>
  <si>
    <t xml:space="preserve">洪浩凱</t>
  </si>
  <si>
    <t xml:space="preserve">Hao-Kai Hnng </t>
  </si>
  <si>
    <t xml:space="preserve">洪珮綺</t>
  </si>
  <si>
    <t xml:space="preserve">Pei-Chi Hung</t>
  </si>
  <si>
    <t xml:space="preserve">洪紫庭</t>
  </si>
  <si>
    <t xml:space="preserve">Tzu-Ting Hung</t>
  </si>
  <si>
    <t xml:space="preserve">洪瑞誠</t>
  </si>
  <si>
    <t xml:space="preserve">Jui-Cheng Hung</t>
  </si>
  <si>
    <t xml:space="preserve">洪義哲</t>
  </si>
  <si>
    <t xml:space="preserve">Yi-Che Hung</t>
  </si>
  <si>
    <t xml:space="preserve">洪嘉駿</t>
  </si>
  <si>
    <t xml:space="preserve">Chia-Chun Hung</t>
  </si>
  <si>
    <t xml:space="preserve">洪璨祥</t>
  </si>
  <si>
    <t xml:space="preserve">Tsan-Hsiang Hung</t>
  </si>
  <si>
    <t xml:space="preserve">胡　克</t>
  </si>
  <si>
    <t xml:space="preserve">Ke Hu</t>
  </si>
  <si>
    <t xml:space="preserve">范揚嘉</t>
  </si>
  <si>
    <t xml:space="preserve">Yang-Chia Fan</t>
  </si>
  <si>
    <t xml:space="preserve">郁淞壹</t>
  </si>
  <si>
    <t xml:space="preserve">Sung-I Yu</t>
  </si>
  <si>
    <t xml:space="preserve">唐瑋安</t>
  </si>
  <si>
    <t xml:space="preserve">Wei-An Tang</t>
  </si>
  <si>
    <t xml:space="preserve">孫薰懋</t>
  </si>
  <si>
    <t xml:space="preserve">Shing-Mou Sun</t>
  </si>
  <si>
    <t xml:space="preserve">徐兆維</t>
  </si>
  <si>
    <t xml:space="preserve">Chao-Wei Hsu</t>
  </si>
  <si>
    <t xml:space="preserve">徐嘉哲</t>
  </si>
  <si>
    <t xml:space="preserve">Chia-Che Hsu</t>
  </si>
  <si>
    <t xml:space="preserve">涂　睿</t>
  </si>
  <si>
    <t xml:space="preserve">Jui Tu</t>
  </si>
  <si>
    <t xml:space="preserve">涂郡庭</t>
  </si>
  <si>
    <t xml:space="preserve">Chun-Ting Tu</t>
  </si>
  <si>
    <t xml:space="preserve">秦　勉</t>
  </si>
  <si>
    <t xml:space="preserve">Mien Chin</t>
  </si>
  <si>
    <t xml:space="preserve">翁一修</t>
  </si>
  <si>
    <t xml:space="preserve">Yi-Hsiu Weng</t>
  </si>
  <si>
    <t xml:space="preserve">馬家富</t>
  </si>
  <si>
    <t xml:space="preserve">Chia-Fu Ma</t>
  </si>
  <si>
    <t xml:space="preserve">馬慧媛</t>
  </si>
  <si>
    <t xml:space="preserve">Hui-Yuan Ma</t>
  </si>
  <si>
    <t xml:space="preserve">高　藤</t>
  </si>
  <si>
    <t xml:space="preserve">Teng Kao</t>
  </si>
  <si>
    <t xml:space="preserve">高俊凱</t>
  </si>
  <si>
    <t xml:space="preserve">Chun-Kai Kao</t>
  </si>
  <si>
    <t xml:space="preserve">高紫琳</t>
  </si>
  <si>
    <t xml:space="preserve">Tzu-Ling Kao</t>
  </si>
  <si>
    <t xml:space="preserve">張　慈</t>
  </si>
  <si>
    <t xml:space="preserve">Daphne T.Chang</t>
  </si>
  <si>
    <t xml:space="preserve">張　群</t>
  </si>
  <si>
    <t xml:space="preserve">Chun Chang</t>
  </si>
  <si>
    <t xml:space="preserve">張子怡</t>
  </si>
  <si>
    <t xml:space="preserve">Tzu-Yi Chang</t>
  </si>
  <si>
    <t xml:space="preserve">張予禎</t>
  </si>
  <si>
    <t xml:space="preserve">Yu-Chen Chang</t>
  </si>
  <si>
    <t xml:space="preserve">張文揚</t>
  </si>
  <si>
    <t xml:space="preserve">Wen-Yang Chang</t>
  </si>
  <si>
    <t xml:space="preserve">張佑健</t>
  </si>
  <si>
    <t xml:space="preserve">Yu-Chien Chang</t>
  </si>
  <si>
    <t xml:space="preserve">張育琮</t>
  </si>
  <si>
    <t xml:space="preserve">Yu-Tsung Chang</t>
  </si>
  <si>
    <t xml:space="preserve">張育僑</t>
  </si>
  <si>
    <t xml:space="preserve">Yu-Chiao Chang</t>
  </si>
  <si>
    <t xml:space="preserve">張亞琦</t>
  </si>
  <si>
    <t xml:space="preserve">Ya-Chi Chang</t>
  </si>
  <si>
    <t xml:space="preserve">張怡涵</t>
  </si>
  <si>
    <t xml:space="preserve">Yi-Han Chang</t>
  </si>
  <si>
    <t xml:space="preserve">張昕樵</t>
  </si>
  <si>
    <t xml:space="preserve">Hsin-Chiao Chang</t>
  </si>
  <si>
    <t xml:space="preserve">張雨心</t>
  </si>
  <si>
    <t xml:space="preserve">Yu-Hsin Chang</t>
  </si>
  <si>
    <t xml:space="preserve">張彥翔</t>
  </si>
  <si>
    <t xml:space="preserve">Yen-Hsiang Chang</t>
  </si>
  <si>
    <t xml:space="preserve">張修齊</t>
  </si>
  <si>
    <t xml:space="preserve">Hsiu-Chi Chang</t>
  </si>
  <si>
    <t xml:space="preserve">張倚嘉</t>
  </si>
  <si>
    <t xml:space="preserve">Yi-Chia Chang</t>
  </si>
  <si>
    <t xml:space="preserve">張哲瑜</t>
  </si>
  <si>
    <t xml:space="preserve">Che-Yu Chang</t>
  </si>
  <si>
    <t xml:space="preserve">張家誠</t>
  </si>
  <si>
    <t xml:space="preserve">Chia-Cheng Chang</t>
  </si>
  <si>
    <t xml:space="preserve">張峰銓</t>
  </si>
  <si>
    <t xml:space="preserve">Feng-Chuan Chang</t>
  </si>
  <si>
    <t xml:space="preserve">張庭嘉</t>
  </si>
  <si>
    <t xml:space="preserve">Ting-Chia Chang</t>
  </si>
  <si>
    <t xml:space="preserve">張庭碩</t>
  </si>
  <si>
    <t xml:space="preserve">Ting-Shuo Chang</t>
  </si>
  <si>
    <t xml:space="preserve">張書維</t>
  </si>
  <si>
    <t xml:space="preserve">Shu-Wei Chang</t>
  </si>
  <si>
    <t xml:space="preserve">張祐誠</t>
  </si>
  <si>
    <t xml:space="preserve">Yu-Cheng Chang</t>
  </si>
  <si>
    <t xml:space="preserve">張連璋</t>
  </si>
  <si>
    <t xml:space="preserve">Lien-Chang Chang</t>
  </si>
  <si>
    <t xml:space="preserve">張勛宸</t>
  </si>
  <si>
    <t xml:space="preserve">Shun-Chen Chang</t>
  </si>
  <si>
    <t xml:space="preserve">張竣凱</t>
  </si>
  <si>
    <t xml:space="preserve">Chun-Kai Chang</t>
  </si>
  <si>
    <t xml:space="preserve">張鈞沂</t>
  </si>
  <si>
    <t xml:space="preserve">Chun-Yi Chang</t>
  </si>
  <si>
    <t xml:space="preserve">張鈞翔</t>
  </si>
  <si>
    <t xml:space="preserve">Chun-Hsiang Chang</t>
  </si>
  <si>
    <t xml:space="preserve">張雅淳</t>
  </si>
  <si>
    <t xml:space="preserve">Meney Chang</t>
  </si>
  <si>
    <t xml:space="preserve">張榮峻</t>
  </si>
  <si>
    <t xml:space="preserve">Jung-Chun Chang</t>
  </si>
  <si>
    <t xml:space="preserve">梁祺芬</t>
  </si>
  <si>
    <t xml:space="preserve">Chi-Fen Liang</t>
  </si>
  <si>
    <t xml:space="preserve">章巧宜</t>
  </si>
  <si>
    <t xml:space="preserve">Chiao-Yi Chang</t>
  </si>
  <si>
    <t xml:space="preserve">莊欣蕓</t>
  </si>
  <si>
    <t xml:space="preserve">Hsin-Yun Chuang</t>
  </si>
  <si>
    <t xml:space="preserve">莊景翔</t>
  </si>
  <si>
    <t xml:space="preserve">Ching-Hsiang Chuang</t>
  </si>
  <si>
    <t xml:space="preserve">許仁睿</t>
  </si>
  <si>
    <t xml:space="preserve">Jen-Jui Hsu</t>
  </si>
  <si>
    <t xml:space="preserve">許育誠</t>
  </si>
  <si>
    <t xml:space="preserve">Yu-Cheng Hsu</t>
  </si>
  <si>
    <t xml:space="preserve">許柏堯</t>
  </si>
  <si>
    <t xml:space="preserve">Po-Yao Hsu</t>
  </si>
  <si>
    <t xml:space="preserve">許柏舜</t>
  </si>
  <si>
    <t xml:space="preserve">Po-Shun Hsu</t>
  </si>
  <si>
    <t xml:space="preserve">許哲瑋</t>
  </si>
  <si>
    <t xml:space="preserve">Wei-Che Hsu</t>
  </si>
  <si>
    <t xml:space="preserve">許鈞翔</t>
  </si>
  <si>
    <t xml:space="preserve">Chun-Hsiang Hsu</t>
  </si>
  <si>
    <t xml:space="preserve">許閎軒</t>
  </si>
  <si>
    <t xml:space="preserve">Hung-Hsuan Hsu</t>
  </si>
  <si>
    <t xml:space="preserve">許瑋哲</t>
  </si>
  <si>
    <t xml:space="preserve">許維宸</t>
  </si>
  <si>
    <t xml:space="preserve">Wei-Chen Hsu</t>
  </si>
  <si>
    <t xml:space="preserve">許諾心</t>
  </si>
  <si>
    <t xml:space="preserve">No-Hsin Hsu</t>
  </si>
  <si>
    <t xml:space="preserve">郭尚旻</t>
  </si>
  <si>
    <t xml:space="preserve">Shang-Min Kuo</t>
  </si>
  <si>
    <t xml:space="preserve">郭冠良</t>
  </si>
  <si>
    <t xml:space="preserve">Kuan-Liang Kuo</t>
  </si>
  <si>
    <t xml:space="preserve">郭涵涓</t>
  </si>
  <si>
    <t xml:space="preserve">Han-Chuan Kuo</t>
  </si>
  <si>
    <t xml:space="preserve">郭傳良</t>
  </si>
  <si>
    <t xml:space="preserve">Chuan-Liang Kuo</t>
  </si>
  <si>
    <t xml:space="preserve">郭鉦唯</t>
  </si>
  <si>
    <t xml:space="preserve">Cheng-Wei Kuo</t>
  </si>
  <si>
    <t xml:space="preserve">郭翰農</t>
  </si>
  <si>
    <t xml:space="preserve">Han-Nong Kuo</t>
  </si>
  <si>
    <t xml:space="preserve">郭謙羿</t>
  </si>
  <si>
    <t xml:space="preserve">Chieh-Yi Kuo</t>
  </si>
  <si>
    <t xml:space="preserve">陳　萱</t>
  </si>
  <si>
    <t xml:space="preserve">Hsuan Chen</t>
  </si>
  <si>
    <t xml:space="preserve">陳　澤</t>
  </si>
  <si>
    <t xml:space="preserve">Tse Chen</t>
  </si>
  <si>
    <t xml:space="preserve">陳之敏</t>
  </si>
  <si>
    <t xml:space="preserve">Chih-Min Chen</t>
  </si>
  <si>
    <t xml:space="preserve">陳宇凡</t>
  </si>
  <si>
    <t xml:space="preserve">Yu-Fan Chen</t>
  </si>
  <si>
    <t xml:space="preserve">陳宇茹</t>
  </si>
  <si>
    <t xml:space="preserve">Yu-Ju Chen</t>
  </si>
  <si>
    <t xml:space="preserve">陳宇涵</t>
  </si>
  <si>
    <t xml:space="preserve">Yu-Han Chen</t>
  </si>
  <si>
    <t xml:space="preserve">陳守成</t>
  </si>
  <si>
    <t xml:space="preserve">Sou-Cheng Chen</t>
  </si>
  <si>
    <t xml:space="preserve">陳伯豪</t>
  </si>
  <si>
    <t xml:space="preserve">Po-Hao Chen</t>
  </si>
  <si>
    <t xml:space="preserve">陳伶潔</t>
  </si>
  <si>
    <t xml:space="preserve">Ling-Chieh Chen</t>
  </si>
  <si>
    <t xml:space="preserve">陳芃翰</t>
  </si>
  <si>
    <t xml:space="preserve">Peng-Han Chen</t>
  </si>
  <si>
    <t xml:space="preserve">陳宗揚</t>
  </si>
  <si>
    <t xml:space="preserve">Tsung-Yang Chen</t>
  </si>
  <si>
    <t xml:space="preserve">陳怡安</t>
  </si>
  <si>
    <t xml:space="preserve">Yi-An Chen</t>
  </si>
  <si>
    <t xml:space="preserve">陳怡璇</t>
  </si>
  <si>
    <t xml:space="preserve">Yi-Hsuan Chen</t>
  </si>
  <si>
    <t xml:space="preserve">陳怡馨</t>
  </si>
  <si>
    <t xml:space="preserve">Yi-Hsin Chen</t>
  </si>
  <si>
    <t xml:space="preserve">陳冠州</t>
  </si>
  <si>
    <t xml:space="preserve">Kuan-Chou Chen</t>
  </si>
  <si>
    <t xml:space="preserve">陳冠豪</t>
  </si>
  <si>
    <t xml:space="preserve">Kuan-Hao Chen</t>
  </si>
  <si>
    <t xml:space="preserve">陳奕融</t>
  </si>
  <si>
    <t xml:space="preserve">Steffi Chen</t>
  </si>
  <si>
    <t xml:space="preserve">陳姿凝</t>
  </si>
  <si>
    <t xml:space="preserve">Tzu-Ning Chen</t>
  </si>
  <si>
    <t xml:space="preserve">陳威勝</t>
  </si>
  <si>
    <t xml:space="preserve">Wei-Sheng Chen</t>
  </si>
  <si>
    <t xml:space="preserve">陳宥蓁</t>
  </si>
  <si>
    <t xml:space="preserve">Yu-Chen Chen</t>
  </si>
  <si>
    <t xml:space="preserve">陳彥宇</t>
  </si>
  <si>
    <t xml:space="preserve">Yen-Yu Chen</t>
  </si>
  <si>
    <t xml:space="preserve">陳彥廷</t>
  </si>
  <si>
    <t xml:space="preserve">Yen-Ting Chen</t>
  </si>
  <si>
    <t xml:space="preserve">陳政銓</t>
  </si>
  <si>
    <t xml:space="preserve">Cheng-Chuan Chen</t>
  </si>
  <si>
    <t xml:space="preserve">陳政憲</t>
  </si>
  <si>
    <t xml:space="preserve">Cheng-Hsien Chen</t>
  </si>
  <si>
    <t xml:space="preserve">陳昱翰</t>
  </si>
  <si>
    <t xml:space="preserve">Hans Chen</t>
  </si>
  <si>
    <t xml:space="preserve">陳柏瑋</t>
  </si>
  <si>
    <t xml:space="preserve">Po-Wei Chen</t>
  </si>
  <si>
    <t xml:space="preserve">陳柏霖</t>
  </si>
  <si>
    <t xml:space="preserve">Po-Lin Chen</t>
  </si>
  <si>
    <t xml:space="preserve">陳寅柔</t>
  </si>
  <si>
    <t xml:space="preserve">Yin-Jou Chen</t>
  </si>
  <si>
    <t xml:space="preserve">陳敏柔</t>
  </si>
  <si>
    <t xml:space="preserve">Min-Jou Chen</t>
  </si>
  <si>
    <t xml:space="preserve">陳敏薰</t>
  </si>
  <si>
    <t xml:space="preserve">Min-Hsun Chen</t>
  </si>
  <si>
    <t xml:space="preserve">陳傑生</t>
  </si>
  <si>
    <t xml:space="preserve">Chieh-Sheng Chen</t>
  </si>
  <si>
    <t xml:space="preserve">陳翔揚</t>
  </si>
  <si>
    <t xml:space="preserve">Hsiang-Yang Chen</t>
  </si>
  <si>
    <t xml:space="preserve">陳慈惠</t>
  </si>
  <si>
    <t xml:space="preserve">Cih-Hui Chen</t>
  </si>
  <si>
    <t xml:space="preserve">陳葶伃</t>
  </si>
  <si>
    <t xml:space="preserve">Ting-Yu Chen</t>
  </si>
  <si>
    <t xml:space="preserve">陳裔東</t>
  </si>
  <si>
    <t xml:space="preserve">Yi-Tung Chen</t>
  </si>
  <si>
    <t xml:space="preserve">陳頎森</t>
  </si>
  <si>
    <t xml:space="preserve">Chi-Sen Chen</t>
  </si>
  <si>
    <t xml:space="preserve">陳睿昇</t>
  </si>
  <si>
    <t xml:space="preserve">Jui-Sheng Chen</t>
  </si>
  <si>
    <t xml:space="preserve">陳綵妮</t>
  </si>
  <si>
    <t xml:space="preserve">Tsai-Ni Chen</t>
  </si>
  <si>
    <t xml:space="preserve">陳霆宇</t>
  </si>
  <si>
    <t xml:space="preserve">陳靜慈</t>
  </si>
  <si>
    <t xml:space="preserve">Ching-Tzu Chen</t>
  </si>
  <si>
    <t xml:space="preserve">麥竣嘉</t>
  </si>
  <si>
    <t xml:space="preserve">Chun-Chia Mai</t>
  </si>
  <si>
    <t xml:space="preserve">傅　筑</t>
  </si>
  <si>
    <t xml:space="preserve">Chu Fu</t>
  </si>
  <si>
    <t xml:space="preserve">傅英峰</t>
  </si>
  <si>
    <t xml:space="preserve">Ying-Feng Fu</t>
  </si>
  <si>
    <t xml:space="preserve">彭鉦雄</t>
  </si>
  <si>
    <t xml:space="preserve">Cheng-Hsiung Peng</t>
  </si>
  <si>
    <t xml:space="preserve">曾　晟</t>
  </si>
  <si>
    <t xml:space="preserve">Chang Tseng</t>
  </si>
  <si>
    <t xml:space="preserve">曾　楨</t>
  </si>
  <si>
    <t xml:space="preserve">Chen Tseng</t>
  </si>
  <si>
    <t xml:space="preserve">曾子軒</t>
  </si>
  <si>
    <t xml:space="preserve">Tzu-Hsuan Tseng</t>
  </si>
  <si>
    <t xml:space="preserve">曾昶峰</t>
  </si>
  <si>
    <t xml:space="preserve">Chang-Feng Tseng</t>
  </si>
  <si>
    <t xml:space="preserve">曾紀仁</t>
  </si>
  <si>
    <t xml:space="preserve">Chi-Jen Tseng</t>
  </si>
  <si>
    <t xml:space="preserve">曾彩晴</t>
  </si>
  <si>
    <t xml:space="preserve">Tsai-Ching Tseng</t>
  </si>
  <si>
    <t xml:space="preserve">曾凱暄</t>
  </si>
  <si>
    <t xml:space="preserve">Kai-Hsuan Tseng</t>
  </si>
  <si>
    <t xml:space="preserve">曾豐棟</t>
  </si>
  <si>
    <t xml:space="preserve">Fu-Tung Tseng</t>
  </si>
  <si>
    <t xml:space="preserve">曾譯慶</t>
  </si>
  <si>
    <t xml:space="preserve">Yi-Ching Tseng</t>
  </si>
  <si>
    <t xml:space="preserve">湯燿嘉</t>
  </si>
  <si>
    <t xml:space="preserve">Yao-Chia Tang</t>
  </si>
  <si>
    <t xml:space="preserve">程思嘉</t>
  </si>
  <si>
    <t xml:space="preserve">Ssu-Chia Cheng</t>
  </si>
  <si>
    <t xml:space="preserve">賀威瑋</t>
  </si>
  <si>
    <t xml:space="preserve">Wei-Wei Ho</t>
  </si>
  <si>
    <t xml:space="preserve">辜柏雲</t>
  </si>
  <si>
    <t xml:space="preserve">Po-Yun Ku</t>
  </si>
  <si>
    <t xml:space="preserve">鄂鈺涵</t>
  </si>
  <si>
    <t xml:space="preserve">Yu-Han E</t>
  </si>
  <si>
    <t xml:space="preserve">馮立顏</t>
  </si>
  <si>
    <t xml:space="preserve">Li-Yen Feng</t>
  </si>
  <si>
    <t xml:space="preserve">馮冠湧</t>
  </si>
  <si>
    <t xml:space="preserve">Kuan-Yung Feng</t>
  </si>
  <si>
    <t xml:space="preserve">黃　靖</t>
  </si>
  <si>
    <t xml:space="preserve">Ching Huang</t>
  </si>
  <si>
    <t xml:space="preserve">黃　頎</t>
  </si>
  <si>
    <t xml:space="preserve">Chi Huang</t>
  </si>
  <si>
    <t xml:space="preserve">黃　蘋</t>
  </si>
  <si>
    <t xml:space="preserve">Ping Huang</t>
  </si>
  <si>
    <t xml:space="preserve">黃千鴻</t>
  </si>
  <si>
    <t xml:space="preserve">Chien-Hung Huang</t>
  </si>
  <si>
    <t xml:space="preserve">黃以柔</t>
  </si>
  <si>
    <t xml:space="preserve">Zoe Huang</t>
  </si>
  <si>
    <t xml:space="preserve">黃如楨</t>
  </si>
  <si>
    <t xml:space="preserve">Ju-Chen Huang</t>
  </si>
  <si>
    <t xml:space="preserve">黃至翊</t>
  </si>
  <si>
    <t xml:space="preserve">Chih-Yi Huang</t>
  </si>
  <si>
    <t xml:space="preserve">黃至謙</t>
  </si>
  <si>
    <t xml:space="preserve">Chih-Chieh Huang</t>
  </si>
  <si>
    <t xml:space="preserve">黃言奕</t>
  </si>
  <si>
    <t xml:space="preserve">Yen-Yi Huang</t>
  </si>
  <si>
    <t xml:space="preserve">黃怡翔</t>
  </si>
  <si>
    <t xml:space="preserve">Yi-Hsiang Huang</t>
  </si>
  <si>
    <t xml:space="preserve">黃承瀚</t>
  </si>
  <si>
    <t xml:space="preserve">Cheng-Han Huang</t>
  </si>
  <si>
    <t xml:space="preserve">黃亭瑄</t>
  </si>
  <si>
    <t xml:space="preserve">Ting-Hsuan Huang</t>
  </si>
  <si>
    <t xml:space="preserve">黃冠勳</t>
  </si>
  <si>
    <t xml:space="preserve">Kuan-Shun Huang</t>
  </si>
  <si>
    <t xml:space="preserve">黃奕銘</t>
  </si>
  <si>
    <t xml:space="preserve">Yi-Ming Huang</t>
  </si>
  <si>
    <t xml:space="preserve">黃柏叡</t>
  </si>
  <si>
    <t xml:space="preserve">Po-Jui Huang</t>
  </si>
  <si>
    <t xml:space="preserve">黃郁心</t>
  </si>
  <si>
    <t xml:space="preserve">Yu-Hsin Huang</t>
  </si>
  <si>
    <t xml:space="preserve">黃郁翔</t>
  </si>
  <si>
    <t xml:space="preserve">Yu-Hsiang Huang</t>
  </si>
  <si>
    <t xml:space="preserve">黃郁評</t>
  </si>
  <si>
    <t xml:space="preserve">Yu-Ping Huang</t>
  </si>
  <si>
    <t xml:space="preserve">黃郁寧</t>
  </si>
  <si>
    <t xml:space="preserve">Yu-Ning Huang</t>
  </si>
  <si>
    <t xml:space="preserve">黃韋豪</t>
  </si>
  <si>
    <t xml:space="preserve">Wei-Hao Huang</t>
  </si>
  <si>
    <t xml:space="preserve">黃書亞</t>
  </si>
  <si>
    <t xml:space="preserve">Shu-Ya Huang</t>
  </si>
  <si>
    <t xml:space="preserve">黃婉萍</t>
  </si>
  <si>
    <t xml:space="preserve">Wan-Ping Huang</t>
  </si>
  <si>
    <t xml:space="preserve">黃祥嘉</t>
  </si>
  <si>
    <t xml:space="preserve">Hsiang-Chia Huang</t>
  </si>
  <si>
    <t xml:space="preserve">黃紹恩</t>
  </si>
  <si>
    <t xml:space="preserve">Shao-En Huang</t>
  </si>
  <si>
    <t xml:space="preserve">黃紹勛</t>
  </si>
  <si>
    <t xml:space="preserve">Shao-Shun Huang</t>
  </si>
  <si>
    <t xml:space="preserve">黃筠筑</t>
  </si>
  <si>
    <t xml:space="preserve">Yun-Chu Huang</t>
  </si>
  <si>
    <t xml:space="preserve">黃筱涵</t>
  </si>
  <si>
    <t xml:space="preserve">Hsiao-Han Huang</t>
  </si>
  <si>
    <t xml:space="preserve">黃鈺睿</t>
  </si>
  <si>
    <t xml:space="preserve">Yu-Jui Huang</t>
  </si>
  <si>
    <t xml:space="preserve">黃銘朔</t>
  </si>
  <si>
    <t xml:space="preserve">Min-Su Haung </t>
  </si>
  <si>
    <t xml:space="preserve">黃議增</t>
  </si>
  <si>
    <t xml:space="preserve">Yi-Tseng Huang</t>
  </si>
  <si>
    <t xml:space="preserve">楊　傑</t>
  </si>
  <si>
    <t xml:space="preserve">Chieh Yang</t>
  </si>
  <si>
    <t xml:space="preserve">楊子賢</t>
  </si>
  <si>
    <t xml:space="preserve">Tzu-Hsien Yang</t>
  </si>
  <si>
    <t xml:space="preserve">楊少閎</t>
  </si>
  <si>
    <t xml:space="preserve">Shao-Hung Yang</t>
  </si>
  <si>
    <t xml:space="preserve">楊孝哲</t>
  </si>
  <si>
    <t xml:space="preserve">Hsiao-Che Yang</t>
  </si>
  <si>
    <t xml:space="preserve">楊昌學</t>
  </si>
  <si>
    <t xml:space="preserve">Chang-Hsueh Yang</t>
  </si>
  <si>
    <t xml:space="preserve">楊晏婷</t>
  </si>
  <si>
    <t xml:space="preserve">Yen-Ting Yang</t>
  </si>
  <si>
    <t xml:space="preserve">楊浚頡</t>
  </si>
  <si>
    <t xml:space="preserve">Chun-Chieh Yang</t>
  </si>
  <si>
    <t xml:space="preserve">楊浚濠</t>
  </si>
  <si>
    <t xml:space="preserve">Chun-Hao Yang</t>
  </si>
  <si>
    <t xml:space="preserve">楊凱鈞</t>
  </si>
  <si>
    <t xml:space="preserve">Kai-Chun Yang</t>
  </si>
  <si>
    <t xml:space="preserve">楊喬羚</t>
  </si>
  <si>
    <t xml:space="preserve">Chiao-Ling Yang</t>
  </si>
  <si>
    <t xml:space="preserve">楊斐茜</t>
  </si>
  <si>
    <t xml:space="preserve">Fei-Chien Yang</t>
  </si>
  <si>
    <t xml:space="preserve">楊斐棋</t>
  </si>
  <si>
    <t xml:space="preserve">Fei-Chi Yang</t>
  </si>
  <si>
    <t xml:space="preserve">楊棋文</t>
  </si>
  <si>
    <t xml:space="preserve">Chi-Wen Yang</t>
  </si>
  <si>
    <t xml:space="preserve">楊鎮謙</t>
  </si>
  <si>
    <t xml:space="preserve">Cheng-Chien Yang</t>
  </si>
  <si>
    <t xml:space="preserve">溫　娣</t>
  </si>
  <si>
    <t xml:space="preserve">Ti Wen</t>
  </si>
  <si>
    <t xml:space="preserve">溫　新</t>
  </si>
  <si>
    <t xml:space="preserve">Hsin Wen</t>
  </si>
  <si>
    <t xml:space="preserve">溫茜婷</t>
  </si>
  <si>
    <t xml:space="preserve">Chien-Ting Wen</t>
  </si>
  <si>
    <t xml:space="preserve">溫楨祥</t>
  </si>
  <si>
    <t xml:space="preserve">Chen-Hsiang Wen</t>
  </si>
  <si>
    <t xml:space="preserve">葉　甫</t>
  </si>
  <si>
    <t xml:space="preserve">Fu Yeh</t>
  </si>
  <si>
    <t xml:space="preserve">葉宇愷</t>
  </si>
  <si>
    <t xml:space="preserve">Yu-Kai Yeh</t>
  </si>
  <si>
    <t xml:space="preserve">葉佳運</t>
  </si>
  <si>
    <t xml:space="preserve">Chia-Yun Yeh</t>
  </si>
  <si>
    <t xml:space="preserve">葉東霖</t>
  </si>
  <si>
    <t xml:space="preserve">Tung-Lin Yeh</t>
  </si>
  <si>
    <t xml:space="preserve">葉欣萍</t>
  </si>
  <si>
    <t xml:space="preserve">Hsin-Ping Yeh</t>
  </si>
  <si>
    <t xml:space="preserve">葉芯霈</t>
  </si>
  <si>
    <t xml:space="preserve">Hsin-Pei Yeh</t>
  </si>
  <si>
    <t xml:space="preserve">葉祐源</t>
  </si>
  <si>
    <t xml:space="preserve">Yo-Yuan Yeh</t>
  </si>
  <si>
    <t xml:space="preserve">葉蔚廷</t>
  </si>
  <si>
    <t xml:space="preserve">Wei-Ting Yeh</t>
  </si>
  <si>
    <t xml:space="preserve">詹佳翰</t>
  </si>
  <si>
    <t xml:space="preserve">Chia-Han Chan</t>
  </si>
  <si>
    <t xml:space="preserve">詹芷綺</t>
  </si>
  <si>
    <t xml:space="preserve">Chih-Chi Chan</t>
  </si>
  <si>
    <t xml:space="preserve">詹昱韋</t>
  </si>
  <si>
    <t xml:space="preserve">Yu-Wei Chan</t>
  </si>
  <si>
    <t xml:space="preserve">廖云瑞</t>
  </si>
  <si>
    <t xml:space="preserve">Yun-Jui Liao</t>
  </si>
  <si>
    <t xml:space="preserve">廖冠騏</t>
  </si>
  <si>
    <t xml:space="preserve">Kuan-Chi Liao</t>
  </si>
  <si>
    <t xml:space="preserve">廖珮妤</t>
  </si>
  <si>
    <t xml:space="preserve">Pei-Yu Liao</t>
  </si>
  <si>
    <t xml:space="preserve">廖崇漢</t>
  </si>
  <si>
    <t xml:space="preserve">Chung-Han Liao</t>
  </si>
  <si>
    <t xml:space="preserve">廖煥鈞</t>
  </si>
  <si>
    <t xml:space="preserve">Huan-Chun Liao</t>
  </si>
  <si>
    <t xml:space="preserve">劉又睿</t>
  </si>
  <si>
    <t xml:space="preserve">Yu-Jui Liu</t>
  </si>
  <si>
    <t xml:space="preserve">劉少允</t>
  </si>
  <si>
    <t xml:space="preserve">Shao-Yun Liu</t>
  </si>
  <si>
    <t xml:space="preserve">劉可艾</t>
  </si>
  <si>
    <t xml:space="preserve">Ke-Ai Liu</t>
  </si>
  <si>
    <t xml:space="preserve">劉永華</t>
  </si>
  <si>
    <t xml:space="preserve">Yung-Hua Liu</t>
  </si>
  <si>
    <t xml:space="preserve">劉威汎</t>
  </si>
  <si>
    <t xml:space="preserve">Wei-Fan Liu</t>
  </si>
  <si>
    <t xml:space="preserve">劉威廷</t>
  </si>
  <si>
    <t xml:space="preserve">Wei-Ting Liu</t>
  </si>
  <si>
    <t xml:space="preserve">劉威侯</t>
  </si>
  <si>
    <t xml:space="preserve">Wei-Hou Liu</t>
  </si>
  <si>
    <t xml:space="preserve">劉若瑄</t>
  </si>
  <si>
    <t xml:space="preserve">Jo-Hsuan Liu</t>
  </si>
  <si>
    <t xml:space="preserve">劉澤森</t>
  </si>
  <si>
    <t xml:space="preserve">Tse-Sen Liu</t>
  </si>
  <si>
    <t xml:space="preserve">劉謙佑</t>
  </si>
  <si>
    <t xml:space="preserve">Chien-Yu Liu</t>
  </si>
  <si>
    <t xml:space="preserve">潘彥騰</t>
  </si>
  <si>
    <t xml:space="preserve">Yen-Teng Pan</t>
  </si>
  <si>
    <t xml:space="preserve">潘繹凱</t>
  </si>
  <si>
    <t xml:space="preserve">Yi-Kai Pan</t>
  </si>
  <si>
    <t xml:space="preserve">蔡旻秩</t>
  </si>
  <si>
    <t xml:space="preserve">Min-Chih Tsai</t>
  </si>
  <si>
    <t xml:space="preserve">蔡欣恩</t>
  </si>
  <si>
    <t xml:space="preserve">Hsin-En Tsai</t>
  </si>
  <si>
    <t xml:space="preserve">蔡雨達</t>
  </si>
  <si>
    <t xml:space="preserve">Yu-Ta Tsai</t>
  </si>
  <si>
    <t xml:space="preserve">蔡政宏</t>
  </si>
  <si>
    <t xml:space="preserve">Jack Tsai</t>
  </si>
  <si>
    <t xml:space="preserve">蔡哲弘</t>
  </si>
  <si>
    <t xml:space="preserve">Che-Hung Tsai</t>
  </si>
  <si>
    <t xml:space="preserve">蔡凱任</t>
  </si>
  <si>
    <t xml:space="preserve">Kai-Jen Tsai</t>
  </si>
  <si>
    <t xml:space="preserve">蔡程洋</t>
  </si>
  <si>
    <t xml:space="preserve">Cheng-Yang Tsai</t>
  </si>
  <si>
    <t xml:space="preserve">蔡瑞杰</t>
  </si>
  <si>
    <t xml:space="preserve">Jui-Chieh Tsai</t>
  </si>
  <si>
    <t xml:space="preserve">蔡禕佳</t>
  </si>
  <si>
    <t xml:space="preserve">Wei-Chia Tsai</t>
  </si>
  <si>
    <t xml:space="preserve">蔡叢宇</t>
  </si>
  <si>
    <t xml:space="preserve">Tsung-Yu Tsai</t>
  </si>
  <si>
    <t xml:space="preserve">蔡顓至</t>
  </si>
  <si>
    <t xml:space="preserve">Chuan-Chih Tsai</t>
  </si>
  <si>
    <t xml:space="preserve">蔣存策</t>
  </si>
  <si>
    <t xml:space="preserve">Tsun-Tse Chiang</t>
  </si>
  <si>
    <t xml:space="preserve">鄧庭皓</t>
  </si>
  <si>
    <t xml:space="preserve">Ting-Hao Teng</t>
  </si>
  <si>
    <t xml:space="preserve">鄧翊宏</t>
  </si>
  <si>
    <t xml:space="preserve">Yi-Hung Teng</t>
  </si>
  <si>
    <t xml:space="preserve">鄭丞恩</t>
  </si>
  <si>
    <t xml:space="preserve">Cheng-En Cheng</t>
  </si>
  <si>
    <t xml:space="preserve">鄭名谷</t>
  </si>
  <si>
    <t xml:space="preserve">Ming-Ku Cheng</t>
  </si>
  <si>
    <t xml:space="preserve">鄭昕然</t>
  </si>
  <si>
    <t xml:space="preserve">Hsin-Jan Cheng</t>
  </si>
  <si>
    <t xml:space="preserve">鄭祐人</t>
  </si>
  <si>
    <t xml:space="preserve">Yu-Jen Cheng</t>
  </si>
  <si>
    <t xml:space="preserve">鄭湘樺</t>
  </si>
  <si>
    <t xml:space="preserve">Hsiang-Hua Cheng</t>
  </si>
  <si>
    <t xml:space="preserve">鄭翔嶸</t>
  </si>
  <si>
    <t xml:space="preserve">Hsiang-Jung Cheng</t>
  </si>
  <si>
    <t xml:space="preserve">鄭熙叡</t>
  </si>
  <si>
    <t xml:space="preserve">Hsi-Ruei Cheng</t>
  </si>
  <si>
    <t xml:space="preserve">盧昕妤</t>
  </si>
  <si>
    <t xml:space="preserve">Hsin-Yu Lu</t>
  </si>
  <si>
    <t xml:space="preserve">盧玟諭</t>
  </si>
  <si>
    <t xml:space="preserve">Wen-Yu Lu</t>
  </si>
  <si>
    <t xml:space="preserve">盧品文</t>
  </si>
  <si>
    <t xml:space="preserve">Ping-Wen Lu</t>
  </si>
  <si>
    <t xml:space="preserve">盧彥融</t>
  </si>
  <si>
    <t xml:space="preserve">Yen-Jung Lu</t>
  </si>
  <si>
    <t xml:space="preserve">蕭存佑</t>
  </si>
  <si>
    <t xml:space="preserve">Tsun-Yu Hsiao</t>
  </si>
  <si>
    <t xml:space="preserve">蕭宏宇</t>
  </si>
  <si>
    <t xml:space="preserve">Hung-Yu Hsiao</t>
  </si>
  <si>
    <t xml:space="preserve">蕭育汶</t>
  </si>
  <si>
    <t xml:space="preserve">Wendy Hsiao</t>
  </si>
  <si>
    <t xml:space="preserve">蕭芝淨</t>
  </si>
  <si>
    <t xml:space="preserve">Chih-Chin Hsiao</t>
  </si>
  <si>
    <t xml:space="preserve">賴怡廷</t>
  </si>
  <si>
    <t xml:space="preserve">Yi-Ting Lai</t>
  </si>
  <si>
    <t xml:space="preserve">賴俊哲</t>
  </si>
  <si>
    <t xml:space="preserve">Jason Lai</t>
  </si>
  <si>
    <t xml:space="preserve">賴彥丞</t>
  </si>
  <si>
    <t xml:space="preserve">Cheng-Kai Lai</t>
  </si>
  <si>
    <t xml:space="preserve">賴柏源</t>
  </si>
  <si>
    <t xml:space="preserve">Po-Yuan Lai</t>
  </si>
  <si>
    <t xml:space="preserve">賴祐葳</t>
  </si>
  <si>
    <t xml:space="preserve">Yu-Wei Lai</t>
  </si>
  <si>
    <t xml:space="preserve">賴祐賢</t>
  </si>
  <si>
    <t xml:space="preserve">Yu-Hsien Lai</t>
  </si>
  <si>
    <t xml:space="preserve">賴嘉一</t>
  </si>
  <si>
    <t xml:space="preserve">Chia-Yi Lai</t>
  </si>
  <si>
    <t xml:space="preserve">遲　策</t>
  </si>
  <si>
    <t xml:space="preserve">Tse Chih</t>
  </si>
  <si>
    <t xml:space="preserve">駱承佑</t>
  </si>
  <si>
    <t xml:space="preserve">Cheng-You Luo</t>
  </si>
  <si>
    <t xml:space="preserve">駱則維</t>
  </si>
  <si>
    <t xml:space="preserve">Tse-Wei Luo</t>
  </si>
  <si>
    <t xml:space="preserve">戴恬婕</t>
  </si>
  <si>
    <t xml:space="preserve">Tien-Chieh Tai</t>
  </si>
  <si>
    <t xml:space="preserve">戴陽庭</t>
  </si>
  <si>
    <t xml:space="preserve">Yang-Ting Tai</t>
  </si>
  <si>
    <t xml:space="preserve">戴嘉汶</t>
  </si>
  <si>
    <t xml:space="preserve">Chia-Wen Tai</t>
  </si>
  <si>
    <t xml:space="preserve">謝主典</t>
  </si>
  <si>
    <t xml:space="preserve">Chu-Tien Hsieh</t>
  </si>
  <si>
    <t xml:space="preserve">謝欣玫</t>
  </si>
  <si>
    <t xml:space="preserve">Hsin-Mei Hsieh</t>
  </si>
  <si>
    <t xml:space="preserve">謝品濬</t>
  </si>
  <si>
    <t xml:space="preserve">Pin-Chun Hsieh</t>
  </si>
  <si>
    <t xml:space="preserve">謝政勳</t>
  </si>
  <si>
    <t xml:space="preserve">Cheng-Hsun Hsieh</t>
  </si>
  <si>
    <t xml:space="preserve">謝映葶</t>
  </si>
  <si>
    <t xml:space="preserve">Ying-Ting Hsieh</t>
  </si>
  <si>
    <t xml:space="preserve">謝霆葳</t>
  </si>
  <si>
    <t xml:space="preserve">Ting-Wei Hsieh</t>
  </si>
  <si>
    <t xml:space="preserve">鍾力新</t>
  </si>
  <si>
    <t xml:space="preserve">Li-Hsin Chung</t>
  </si>
  <si>
    <t xml:space="preserve">鍾又新</t>
  </si>
  <si>
    <t xml:space="preserve">Yu-Hsin Chung</t>
  </si>
  <si>
    <t xml:space="preserve">鍾成恩</t>
  </si>
  <si>
    <t xml:space="preserve">Cheng-En Chung</t>
  </si>
  <si>
    <t xml:space="preserve">鍾孟勳</t>
  </si>
  <si>
    <t xml:space="preserve">Meng-Hsun Chung</t>
  </si>
  <si>
    <t xml:space="preserve">鍾孟霖</t>
  </si>
  <si>
    <t xml:space="preserve">Meng-Lin Chung</t>
  </si>
  <si>
    <t xml:space="preserve">簡振宇</t>
  </si>
  <si>
    <t xml:space="preserve">Chen-Yu Chien</t>
  </si>
  <si>
    <t xml:space="preserve">簡暄瑋</t>
  </si>
  <si>
    <t xml:space="preserve">Hsaun-Wei Chien</t>
  </si>
  <si>
    <t xml:space="preserve">顏鈺昕</t>
  </si>
  <si>
    <t xml:space="preserve">Yu-Hsin Yen</t>
  </si>
  <si>
    <t xml:space="preserve">羅士堯</t>
  </si>
  <si>
    <t xml:space="preserve">Shih-Yao Lo</t>
  </si>
  <si>
    <t xml:space="preserve">羅尹楨</t>
  </si>
  <si>
    <t xml:space="preserve">Yin-Chen Lo</t>
  </si>
  <si>
    <t xml:space="preserve">羅政元</t>
  </si>
  <si>
    <t xml:space="preserve">Cheng-Yuan Lo</t>
  </si>
  <si>
    <t xml:space="preserve">蘇宥睿</t>
  </si>
  <si>
    <t xml:space="preserve">Yu-Jui Su</t>
  </si>
  <si>
    <t xml:space="preserve">蘇柏瑋</t>
  </si>
  <si>
    <t xml:space="preserve">Po-Wei Su</t>
  </si>
  <si>
    <t xml:space="preserve">蘇晉弘</t>
  </si>
  <si>
    <t xml:space="preserve">Ching-Hung Su</t>
  </si>
  <si>
    <t xml:space="preserve">蘇喬維</t>
  </si>
  <si>
    <t xml:space="preserve">Chiao-Wei Su</t>
  </si>
  <si>
    <r>
      <rPr>
        <sz val="16"/>
        <rFont val="Arial Unicode MS"/>
        <family val="2"/>
        <charset val="136"/>
      </rPr>
      <t xml:space="preserve">102</t>
    </r>
    <r>
      <rPr>
        <sz val="16"/>
        <rFont val="Noto Sans"/>
        <family val="2"/>
      </rPr>
      <t xml:space="preserve">學年度第十屆全國中等學校業餘高爾夫隊際錦標賽</t>
    </r>
  </si>
  <si>
    <r>
      <rPr>
        <sz val="12"/>
        <color rgb="FF000000"/>
        <rFont val="華康正顏楷體W5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度第十一屆全國中等學校業餘高爾夫隊際錦標賽   台中高爾夫俱樂部   第二回合   編組表暨擊球速度表          </t>
    </r>
    <r>
      <rPr>
        <sz val="12"/>
        <color rgb="FF000000"/>
        <rFont val="華康正顏楷體W5"/>
        <family val="1"/>
        <charset val="136"/>
      </rPr>
      <t xml:space="preserve">102/11/26</t>
    </r>
  </si>
  <si>
    <t xml:space="preserve">Hole</t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Verdana"/>
        <family val="2"/>
      </rPr>
      <t xml:space="preserve">1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Verdana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Verdana"/>
        <family val="2"/>
      </rPr>
      <t xml:space="preserve">3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Verdana"/>
        <family val="2"/>
      </rPr>
      <t xml:space="preserve">4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Verdana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Verdana"/>
        <family val="2"/>
      </rPr>
      <t xml:space="preserve">6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Verdana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Verdana"/>
        <family val="2"/>
      </rPr>
      <t xml:space="preserve">8</t>
    </r>
  </si>
  <si>
    <r>
      <rPr>
        <sz val="11"/>
        <color rgb="FF000000"/>
        <rFont val="Noto Sans"/>
        <family val="2"/>
      </rPr>
      <t xml:space="preserve">西</t>
    </r>
    <r>
      <rPr>
        <sz val="11"/>
        <color rgb="FF000000"/>
        <rFont val="Verdana"/>
        <family val="2"/>
      </rPr>
      <t xml:space="preserve">9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Verdana"/>
        <family val="2"/>
      </rPr>
      <t xml:space="preserve">1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Verdana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Verdana"/>
        <family val="2"/>
      </rPr>
      <t xml:space="preserve">3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Verdana"/>
        <family val="2"/>
      </rPr>
      <t xml:space="preserve">4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Verdana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Verdana"/>
        <family val="2"/>
      </rPr>
      <t xml:space="preserve">6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Verdana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Verdana"/>
        <family val="2"/>
      </rPr>
      <t xml:space="preserve">8</t>
    </r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Verdana"/>
        <family val="2"/>
      </rPr>
      <t xml:space="preserve">9</t>
    </r>
  </si>
  <si>
    <t xml:space="preserve">Par</t>
  </si>
  <si>
    <t xml:space="preserve">球   員   姓   名</t>
  </si>
  <si>
    <t xml:space="preserve">註：上列時間為各組打完各洞的時間，如有延誤而無正當理由，則視為該組選手不當延誤比賽。</t>
  </si>
  <si>
    <t xml:space="preserve">1014/11/25</t>
  </si>
  <si>
    <t xml:space="preserve">佐佐木雪繪</t>
  </si>
  <si>
    <r>
      <rPr>
        <sz val="12"/>
        <color rgb="FF000000"/>
        <rFont val="華康正顏楷體W5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學年度第十一屆全國中等學校業餘高爾夫隊際錦標賽   台中高爾夫俱樂部   第四回合   高中組編組表暨擊球速度表          </t>
    </r>
    <r>
      <rPr>
        <sz val="12"/>
        <color rgb="FF000000"/>
        <rFont val="華康正顏楷體W5"/>
        <family val="1"/>
        <charset val="136"/>
      </rPr>
      <t xml:space="preserve">103/11/28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4]ggge\年mm\月dd\日;@"/>
    <numFmt numFmtId="166" formatCode="h:mm;@"/>
    <numFmt numFmtId="167" formatCode="[$-404]gge\年mm\月dd\日;@"/>
    <numFmt numFmtId="168" formatCode="[$-409]m/d/yyyy"/>
    <numFmt numFmtId="169" formatCode="&quot;西區 #&quot;0"/>
    <numFmt numFmtId="170" formatCode="0;0;&quot;組別&quot;;@"/>
    <numFmt numFmtId="171" formatCode="&quot;Start #&quot;0"/>
    <numFmt numFmtId="172" formatCode="0"/>
    <numFmt numFmtId="173" formatCode="General"/>
    <numFmt numFmtId="174" formatCode="&quot;中區 #&quot;0"/>
    <numFmt numFmtId="175" formatCode="yyyy/mm/dd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  <charset val="136"/>
    </font>
    <font>
      <sz val="16"/>
      <name val="Arial Unicode MS"/>
      <family val="2"/>
      <charset val="136"/>
    </font>
    <font>
      <sz val="16"/>
      <name val="Noto Sans"/>
      <family val="2"/>
    </font>
    <font>
      <sz val="16"/>
      <color rgb="FF000000"/>
      <name val="Arial Unicode MS"/>
      <family val="2"/>
      <charset val="136"/>
    </font>
    <font>
      <sz val="14"/>
      <name val="Noto Sans"/>
      <family val="2"/>
    </font>
    <font>
      <sz val="14"/>
      <name val="Arial Unicode MS"/>
      <family val="2"/>
      <charset val="136"/>
    </font>
    <font>
      <sz val="14"/>
      <color rgb="FF000000"/>
      <name val="Arial Unicode MS"/>
      <family val="2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Arial Unicode MS"/>
      <family val="2"/>
      <charset val="136"/>
    </font>
    <font>
      <sz val="12"/>
      <color rgb="FFFF0000"/>
      <name val="Arial Unicode MS"/>
      <family val="2"/>
      <charset val="136"/>
    </font>
    <font>
      <b val="true"/>
      <sz val="10"/>
      <name val="Noto Sans"/>
      <family val="2"/>
    </font>
    <font>
      <b val="true"/>
      <sz val="18"/>
      <name val="Noto Sans"/>
      <family val="2"/>
    </font>
    <font>
      <sz val="12"/>
      <color rgb="FF000000"/>
      <name val="華康正顏楷體W5"/>
      <family val="1"/>
      <charset val="136"/>
    </font>
    <font>
      <sz val="14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Verdana"/>
      <family val="2"/>
    </font>
    <font>
      <sz val="12"/>
      <color rgb="FFFF0000"/>
      <name val="新細明體"/>
      <family val="1"/>
      <charset val="136"/>
    </font>
    <font>
      <sz val="11"/>
      <color rgb="FFFF0000"/>
      <name val="華康正顏楷體W5"/>
      <family val="1"/>
      <charset val="136"/>
    </font>
    <font>
      <sz val="11"/>
      <color rgb="FF003366"/>
      <name val="華康正顏楷體W5"/>
      <family val="1"/>
      <charset val="136"/>
    </font>
    <font>
      <sz val="12"/>
      <color rgb="FF003366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華康細黑體"/>
      <family val="3"/>
      <charset val="136"/>
    </font>
    <font>
      <sz val="12"/>
      <color rgb="FF000000"/>
      <name val="Verdana"/>
      <family val="2"/>
    </font>
    <font>
      <sz val="11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0"/>
      <color rgb="FF000000"/>
      <name val="華康細黑體"/>
      <family val="3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5.24"/>
    <col collapsed="false" customWidth="true" hidden="false" outlineLevel="0" max="4" min="4" style="1" width="8.62"/>
    <col collapsed="false" customWidth="true" hidden="false" outlineLevel="0" max="8" min="5" style="1" width="20.62"/>
    <col collapsed="false" customWidth="false" hidden="false" outlineLevel="0" max="257" min="9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21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/>
      <c r="H2" s="7" t="s">
        <v>3</v>
      </c>
    </row>
    <row r="3" customFormat="false" ht="18" hidden="false" customHeight="tru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2" t="s">
        <v>8</v>
      </c>
      <c r="G3" s="12" t="s">
        <v>8</v>
      </c>
      <c r="H3" s="13" t="s">
        <v>8</v>
      </c>
    </row>
    <row r="4" customFormat="false" ht="18" hidden="false" customHeight="false" outlineLevel="0" collapsed="false">
      <c r="A4" s="9"/>
      <c r="B4" s="10"/>
      <c r="C4" s="10"/>
      <c r="D4" s="11"/>
      <c r="E4" s="12"/>
      <c r="F4" s="12"/>
      <c r="G4" s="12"/>
      <c r="H4" s="13"/>
    </row>
    <row r="5" customFormat="false" ht="18" hidden="false" customHeight="false" outlineLevel="0" collapsed="false">
      <c r="A5" s="14" t="s">
        <v>9</v>
      </c>
      <c r="B5" s="15" t="n">
        <v>1</v>
      </c>
      <c r="C5" s="15" t="n">
        <v>1</v>
      </c>
      <c r="D5" s="16" t="n">
        <v>0.270833333333333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17.25" hidden="false" customHeight="false" outlineLevel="0" collapsed="false">
      <c r="A6" s="14"/>
      <c r="B6" s="15"/>
      <c r="C6" s="15"/>
      <c r="D6" s="16"/>
      <c r="E6" s="19"/>
      <c r="F6" s="19"/>
      <c r="G6" s="19"/>
      <c r="H6" s="20"/>
    </row>
    <row r="7" customFormat="false" ht="17.25" hidden="false" customHeight="false" outlineLevel="0" collapsed="false">
      <c r="A7" s="21" t="s">
        <v>9</v>
      </c>
      <c r="B7" s="22" t="n">
        <v>1</v>
      </c>
      <c r="C7" s="22" t="n">
        <v>2</v>
      </c>
      <c r="D7" s="23" t="n">
        <f aca="false">D5+9/60/24</f>
        <v>0.277083333333333</v>
      </c>
      <c r="E7" s="24" t="s">
        <v>14</v>
      </c>
      <c r="F7" s="24" t="s">
        <v>15</v>
      </c>
      <c r="G7" s="24" t="s">
        <v>16</v>
      </c>
      <c r="H7" s="25" t="s">
        <v>17</v>
      </c>
    </row>
    <row r="8" customFormat="false" ht="17.25" hidden="false" customHeight="false" outlineLevel="0" collapsed="false">
      <c r="A8" s="21"/>
      <c r="B8" s="22"/>
      <c r="C8" s="22"/>
      <c r="D8" s="23"/>
      <c r="E8" s="19"/>
      <c r="F8" s="19"/>
      <c r="G8" s="19"/>
      <c r="H8" s="20"/>
    </row>
    <row r="9" customFormat="false" ht="17.25" hidden="false" customHeight="false" outlineLevel="0" collapsed="false">
      <c r="A9" s="21" t="s">
        <v>9</v>
      </c>
      <c r="B9" s="22" t="n">
        <v>1</v>
      </c>
      <c r="C9" s="22" t="n">
        <v>3</v>
      </c>
      <c r="D9" s="23" t="n">
        <f aca="false">D7+9/60/24</f>
        <v>0.283333333333333</v>
      </c>
      <c r="E9" s="24" t="s">
        <v>18</v>
      </c>
      <c r="F9" s="24" t="s">
        <v>19</v>
      </c>
      <c r="G9" s="24" t="s">
        <v>20</v>
      </c>
      <c r="H9" s="25" t="s">
        <v>21</v>
      </c>
    </row>
    <row r="10" customFormat="false" ht="17.25" hidden="false" customHeight="false" outlineLevel="0" collapsed="false">
      <c r="A10" s="21"/>
      <c r="B10" s="22"/>
      <c r="C10" s="22"/>
      <c r="D10" s="23"/>
      <c r="E10" s="19"/>
      <c r="F10" s="19"/>
      <c r="G10" s="19"/>
      <c r="H10" s="20"/>
    </row>
    <row r="11" customFormat="false" ht="17.25" hidden="false" customHeight="false" outlineLevel="0" collapsed="false">
      <c r="A11" s="21" t="s">
        <v>9</v>
      </c>
      <c r="B11" s="22" t="n">
        <v>1</v>
      </c>
      <c r="C11" s="22" t="n">
        <v>4</v>
      </c>
      <c r="D11" s="23" t="n">
        <f aca="false">D9+9/60/24</f>
        <v>0.289583333333333</v>
      </c>
      <c r="E11" s="24" t="s">
        <v>22</v>
      </c>
      <c r="F11" s="24" t="s">
        <v>23</v>
      </c>
      <c r="G11" s="24" t="s">
        <v>24</v>
      </c>
      <c r="H11" s="25" t="s">
        <v>25</v>
      </c>
    </row>
    <row r="12" customFormat="false" ht="17.25" hidden="false" customHeight="false" outlineLevel="0" collapsed="false">
      <c r="A12" s="21"/>
      <c r="B12" s="22"/>
      <c r="C12" s="22"/>
      <c r="D12" s="23"/>
      <c r="E12" s="19"/>
      <c r="F12" s="19"/>
      <c r="G12" s="19"/>
      <c r="H12" s="20"/>
    </row>
    <row r="13" customFormat="false" ht="17.25" hidden="false" customHeight="false" outlineLevel="0" collapsed="false">
      <c r="A13" s="21" t="s">
        <v>9</v>
      </c>
      <c r="B13" s="22" t="n">
        <v>1</v>
      </c>
      <c r="C13" s="22" t="n">
        <v>5</v>
      </c>
      <c r="D13" s="23" t="n">
        <f aca="false">D11+9/60/24</f>
        <v>0.295833333333333</v>
      </c>
      <c r="E13" s="24" t="s">
        <v>26</v>
      </c>
      <c r="F13" s="24" t="s">
        <v>27</v>
      </c>
      <c r="G13" s="24" t="s">
        <v>28</v>
      </c>
      <c r="H13" s="25" t="s">
        <v>29</v>
      </c>
    </row>
    <row r="14" customFormat="false" ht="17.25" hidden="false" customHeight="false" outlineLevel="0" collapsed="false">
      <c r="A14" s="21"/>
      <c r="B14" s="22"/>
      <c r="C14" s="22"/>
      <c r="D14" s="23"/>
      <c r="E14" s="19"/>
      <c r="F14" s="19"/>
      <c r="G14" s="19"/>
      <c r="H14" s="20"/>
    </row>
    <row r="15" customFormat="false" ht="17.25" hidden="false" customHeight="false" outlineLevel="0" collapsed="false">
      <c r="A15" s="21" t="s">
        <v>9</v>
      </c>
      <c r="B15" s="22" t="n">
        <v>1</v>
      </c>
      <c r="C15" s="22" t="n">
        <v>6</v>
      </c>
      <c r="D15" s="23" t="n">
        <f aca="false">D13+9/60/24</f>
        <v>0.302083333333333</v>
      </c>
      <c r="E15" s="24" t="s">
        <v>30</v>
      </c>
      <c r="F15" s="24" t="s">
        <v>31</v>
      </c>
      <c r="G15" s="24" t="s">
        <v>32</v>
      </c>
      <c r="H15" s="25" t="s">
        <v>33</v>
      </c>
    </row>
    <row r="16" customFormat="false" ht="17.25" hidden="false" customHeight="false" outlineLevel="0" collapsed="false">
      <c r="A16" s="21"/>
      <c r="B16" s="22"/>
      <c r="C16" s="22"/>
      <c r="D16" s="23"/>
      <c r="E16" s="19"/>
      <c r="F16" s="19"/>
      <c r="G16" s="19"/>
      <c r="H16" s="20"/>
    </row>
    <row r="17" customFormat="false" ht="17.25" hidden="false" customHeight="false" outlineLevel="0" collapsed="false">
      <c r="A17" s="21" t="s">
        <v>9</v>
      </c>
      <c r="B17" s="22" t="n">
        <v>1</v>
      </c>
      <c r="C17" s="22" t="n">
        <v>7</v>
      </c>
      <c r="D17" s="23" t="n">
        <f aca="false">D15+9/60/24</f>
        <v>0.308333333333333</v>
      </c>
      <c r="E17" s="24" t="s">
        <v>34</v>
      </c>
      <c r="F17" s="24" t="s">
        <v>35</v>
      </c>
      <c r="G17" s="24" t="s">
        <v>36</v>
      </c>
      <c r="H17" s="25" t="s">
        <v>37</v>
      </c>
    </row>
    <row r="18" customFormat="false" ht="17.25" hidden="false" customHeight="false" outlineLevel="0" collapsed="false">
      <c r="A18" s="21"/>
      <c r="B18" s="22"/>
      <c r="C18" s="22"/>
      <c r="D18" s="23"/>
      <c r="E18" s="19"/>
      <c r="F18" s="19"/>
      <c r="G18" s="19"/>
      <c r="H18" s="20"/>
    </row>
    <row r="19" customFormat="false" ht="17.25" hidden="false" customHeight="false" outlineLevel="0" collapsed="false">
      <c r="A19" s="21" t="s">
        <v>9</v>
      </c>
      <c r="B19" s="22" t="n">
        <v>1</v>
      </c>
      <c r="C19" s="22" t="n">
        <v>8</v>
      </c>
      <c r="D19" s="23" t="n">
        <f aca="false">D17+9/60/24</f>
        <v>0.314583333333333</v>
      </c>
      <c r="E19" s="26" t="s">
        <v>38</v>
      </c>
      <c r="F19" s="24" t="s">
        <v>39</v>
      </c>
      <c r="G19" s="24" t="s">
        <v>40</v>
      </c>
      <c r="H19" s="25" t="s">
        <v>41</v>
      </c>
    </row>
    <row r="20" customFormat="false" ht="17.25" hidden="false" customHeight="false" outlineLevel="0" collapsed="false">
      <c r="A20" s="21"/>
      <c r="B20" s="22"/>
      <c r="C20" s="22"/>
      <c r="D20" s="23"/>
      <c r="E20" s="19"/>
      <c r="F20" s="19"/>
      <c r="G20" s="19"/>
      <c r="H20" s="20"/>
    </row>
    <row r="21" customFormat="false" ht="17.25" hidden="false" customHeight="false" outlineLevel="0" collapsed="false">
      <c r="A21" s="21" t="s">
        <v>9</v>
      </c>
      <c r="B21" s="22" t="n">
        <v>6</v>
      </c>
      <c r="C21" s="22" t="n">
        <v>1</v>
      </c>
      <c r="D21" s="23" t="n">
        <v>0.270833333333333</v>
      </c>
      <c r="E21" s="24" t="s">
        <v>42</v>
      </c>
      <c r="F21" s="24" t="s">
        <v>43</v>
      </c>
      <c r="G21" s="24" t="s">
        <v>44</v>
      </c>
      <c r="H21" s="25" t="s">
        <v>45</v>
      </c>
    </row>
    <row r="22" customFormat="false" ht="17.25" hidden="false" customHeight="false" outlineLevel="0" collapsed="false">
      <c r="A22" s="21"/>
      <c r="B22" s="22"/>
      <c r="C22" s="22"/>
      <c r="D22" s="23"/>
      <c r="E22" s="19"/>
      <c r="F22" s="19"/>
      <c r="G22" s="19"/>
      <c r="H22" s="20"/>
    </row>
    <row r="23" customFormat="false" ht="17.25" hidden="false" customHeight="false" outlineLevel="0" collapsed="false">
      <c r="A23" s="21" t="s">
        <v>9</v>
      </c>
      <c r="B23" s="22" t="n">
        <v>6</v>
      </c>
      <c r="C23" s="22" t="n">
        <v>2</v>
      </c>
      <c r="D23" s="23" t="n">
        <f aca="false">D21+9/60/24</f>
        <v>0.277083333333333</v>
      </c>
      <c r="E23" s="24" t="s">
        <v>46</v>
      </c>
      <c r="F23" s="24" t="s">
        <v>47</v>
      </c>
      <c r="G23" s="24" t="s">
        <v>48</v>
      </c>
      <c r="H23" s="25" t="s">
        <v>49</v>
      </c>
    </row>
    <row r="24" customFormat="false" ht="17.25" hidden="false" customHeight="false" outlineLevel="0" collapsed="false">
      <c r="A24" s="21"/>
      <c r="B24" s="22"/>
      <c r="C24" s="22"/>
      <c r="D24" s="23"/>
      <c r="E24" s="19"/>
      <c r="F24" s="19"/>
      <c r="G24" s="19"/>
      <c r="H24" s="20"/>
    </row>
    <row r="25" customFormat="false" ht="17.25" hidden="false" customHeight="false" outlineLevel="0" collapsed="false">
      <c r="A25" s="21" t="s">
        <v>9</v>
      </c>
      <c r="B25" s="22" t="n">
        <v>6</v>
      </c>
      <c r="C25" s="22" t="n">
        <v>3</v>
      </c>
      <c r="D25" s="23" t="n">
        <f aca="false">D23+9/60/24</f>
        <v>0.283333333333333</v>
      </c>
      <c r="E25" s="24" t="s">
        <v>50</v>
      </c>
      <c r="F25" s="24" t="s">
        <v>51</v>
      </c>
      <c r="G25" s="24" t="s">
        <v>52</v>
      </c>
      <c r="H25" s="25" t="s">
        <v>53</v>
      </c>
    </row>
    <row r="26" customFormat="false" ht="17.25" hidden="false" customHeight="false" outlineLevel="0" collapsed="false">
      <c r="A26" s="21"/>
      <c r="B26" s="22"/>
      <c r="C26" s="22"/>
      <c r="D26" s="23"/>
      <c r="E26" s="19"/>
      <c r="F26" s="19"/>
      <c r="G26" s="19"/>
      <c r="H26" s="20"/>
    </row>
    <row r="27" customFormat="false" ht="17.25" hidden="false" customHeight="false" outlineLevel="0" collapsed="false">
      <c r="A27" s="21" t="s">
        <v>9</v>
      </c>
      <c r="B27" s="22" t="n">
        <v>6</v>
      </c>
      <c r="C27" s="22" t="n">
        <v>4</v>
      </c>
      <c r="D27" s="23" t="n">
        <f aca="false">D25+9/60/24</f>
        <v>0.289583333333333</v>
      </c>
      <c r="E27" s="24" t="s">
        <v>54</v>
      </c>
      <c r="F27" s="24" t="s">
        <v>55</v>
      </c>
      <c r="G27" s="26" t="s">
        <v>56</v>
      </c>
      <c r="H27" s="27" t="s">
        <v>57</v>
      </c>
    </row>
    <row r="28" customFormat="false" ht="17.25" hidden="false" customHeight="false" outlineLevel="0" collapsed="false">
      <c r="A28" s="21"/>
      <c r="B28" s="22"/>
      <c r="C28" s="22"/>
      <c r="D28" s="23"/>
      <c r="E28" s="19"/>
      <c r="F28" s="19"/>
      <c r="G28" s="19"/>
      <c r="H28" s="20"/>
    </row>
    <row r="29" customFormat="false" ht="17.25" hidden="false" customHeight="false" outlineLevel="0" collapsed="false">
      <c r="A29" s="21" t="s">
        <v>9</v>
      </c>
      <c r="B29" s="22" t="n">
        <v>6</v>
      </c>
      <c r="C29" s="22" t="n">
        <v>5</v>
      </c>
      <c r="D29" s="23" t="n">
        <f aca="false">D27+9/60/24</f>
        <v>0.295833333333333</v>
      </c>
      <c r="E29" s="24" t="s">
        <v>58</v>
      </c>
      <c r="F29" s="24" t="s">
        <v>59</v>
      </c>
      <c r="G29" s="24" t="s">
        <v>60</v>
      </c>
      <c r="H29" s="25" t="s">
        <v>61</v>
      </c>
    </row>
    <row r="30" customFormat="false" ht="17.25" hidden="false" customHeight="false" outlineLevel="0" collapsed="false">
      <c r="A30" s="21"/>
      <c r="B30" s="22"/>
      <c r="C30" s="22"/>
      <c r="D30" s="23"/>
      <c r="E30" s="19"/>
      <c r="F30" s="19"/>
      <c r="G30" s="19"/>
      <c r="H30" s="20"/>
    </row>
    <row r="31" customFormat="false" ht="17.25" hidden="false" customHeight="false" outlineLevel="0" collapsed="false">
      <c r="A31" s="21" t="s">
        <v>9</v>
      </c>
      <c r="B31" s="22" t="n">
        <v>6</v>
      </c>
      <c r="C31" s="22" t="n">
        <v>6</v>
      </c>
      <c r="D31" s="23" t="n">
        <f aca="false">D29+9/60/24</f>
        <v>0.302083333333333</v>
      </c>
      <c r="E31" s="24" t="s">
        <v>62</v>
      </c>
      <c r="F31" s="24" t="s">
        <v>63</v>
      </c>
      <c r="G31" s="26" t="s">
        <v>64</v>
      </c>
      <c r="H31" s="27" t="s">
        <v>65</v>
      </c>
    </row>
    <row r="32" customFormat="false" ht="17.25" hidden="false" customHeight="false" outlineLevel="0" collapsed="false">
      <c r="A32" s="21"/>
      <c r="B32" s="22"/>
      <c r="C32" s="22"/>
      <c r="D32" s="23"/>
      <c r="E32" s="19"/>
      <c r="F32" s="19"/>
      <c r="G32" s="19"/>
      <c r="H32" s="20"/>
    </row>
    <row r="33" customFormat="false" ht="17.25" hidden="false" customHeight="false" outlineLevel="0" collapsed="false">
      <c r="A33" s="21" t="s">
        <v>9</v>
      </c>
      <c r="B33" s="22" t="n">
        <v>6</v>
      </c>
      <c r="C33" s="22" t="n">
        <v>7</v>
      </c>
      <c r="D33" s="23" t="n">
        <f aca="false">D31+9/60/24</f>
        <v>0.308333333333333</v>
      </c>
      <c r="E33" s="24" t="s">
        <v>66</v>
      </c>
      <c r="F33" s="24" t="s">
        <v>67</v>
      </c>
      <c r="G33" s="24" t="s">
        <v>68</v>
      </c>
      <c r="H33" s="25" t="s">
        <v>69</v>
      </c>
    </row>
    <row r="34" customFormat="false" ht="17.25" hidden="false" customHeight="false" outlineLevel="0" collapsed="false">
      <c r="A34" s="21"/>
      <c r="B34" s="22"/>
      <c r="C34" s="22"/>
      <c r="D34" s="23"/>
      <c r="E34" s="19"/>
      <c r="F34" s="19"/>
      <c r="G34" s="19"/>
      <c r="H34" s="20"/>
    </row>
    <row r="35" customFormat="false" ht="17.25" hidden="false" customHeight="false" outlineLevel="0" collapsed="false">
      <c r="A35" s="21" t="s">
        <v>9</v>
      </c>
      <c r="B35" s="22" t="n">
        <v>6</v>
      </c>
      <c r="C35" s="22" t="n">
        <v>8</v>
      </c>
      <c r="D35" s="23" t="n">
        <f aca="false">D33+9/60/24</f>
        <v>0.314583333333333</v>
      </c>
      <c r="E35" s="24" t="s">
        <v>70</v>
      </c>
      <c r="F35" s="24" t="s">
        <v>71</v>
      </c>
      <c r="G35" s="24" t="s">
        <v>72</v>
      </c>
      <c r="H35" s="25" t="s">
        <v>73</v>
      </c>
    </row>
    <row r="36" customFormat="false" ht="17.25" hidden="false" customHeight="false" outlineLevel="0" collapsed="false">
      <c r="A36" s="21"/>
      <c r="B36" s="22"/>
      <c r="C36" s="22"/>
      <c r="D36" s="23"/>
      <c r="E36" s="19"/>
      <c r="F36" s="19"/>
      <c r="G36" s="19"/>
      <c r="H36" s="20"/>
    </row>
    <row r="37" customFormat="false" ht="17.25" hidden="false" customHeight="false" outlineLevel="0" collapsed="false">
      <c r="A37" s="28" t="s">
        <v>9</v>
      </c>
      <c r="B37" s="29" t="n">
        <v>6</v>
      </c>
      <c r="C37" s="29" t="n">
        <v>9</v>
      </c>
      <c r="D37" s="30" t="n">
        <f aca="false">D35+9/60/24</f>
        <v>0.320833333333333</v>
      </c>
      <c r="E37" s="24" t="s">
        <v>74</v>
      </c>
      <c r="F37" s="24" t="s">
        <v>75</v>
      </c>
      <c r="G37" s="24" t="s">
        <v>76</v>
      </c>
      <c r="H37" s="25" t="s">
        <v>77</v>
      </c>
    </row>
    <row r="38" customFormat="false" ht="18" hidden="false" customHeight="false" outlineLevel="0" collapsed="false">
      <c r="A38" s="28"/>
      <c r="B38" s="29"/>
      <c r="C38" s="29"/>
      <c r="D38" s="30"/>
      <c r="E38" s="31"/>
      <c r="F38" s="31"/>
      <c r="G38" s="31"/>
      <c r="H38" s="32"/>
    </row>
    <row r="39" customFormat="false" ht="18" hidden="false" customHeight="false" outlineLevel="0" collapsed="false">
      <c r="A39" s="33" t="s">
        <v>78</v>
      </c>
      <c r="B39" s="34" t="n">
        <v>1</v>
      </c>
      <c r="C39" s="34" t="n">
        <v>1</v>
      </c>
      <c r="D39" s="35" t="n">
        <v>0.274305555555556</v>
      </c>
      <c r="E39" s="36" t="s">
        <v>79</v>
      </c>
      <c r="F39" s="36" t="s">
        <v>80</v>
      </c>
      <c r="G39" s="36" t="s">
        <v>81</v>
      </c>
      <c r="H39" s="37" t="s">
        <v>82</v>
      </c>
    </row>
    <row r="40" customFormat="false" ht="17.25" hidden="false" customHeight="false" outlineLevel="0" collapsed="false">
      <c r="A40" s="33"/>
      <c r="B40" s="34"/>
      <c r="C40" s="34"/>
      <c r="D40" s="35"/>
      <c r="E40" s="19"/>
      <c r="F40" s="19"/>
      <c r="G40" s="19"/>
      <c r="H40" s="20"/>
    </row>
    <row r="41" customFormat="false" ht="17.25" hidden="false" customHeight="false" outlineLevel="0" collapsed="false">
      <c r="A41" s="21" t="s">
        <v>78</v>
      </c>
      <c r="B41" s="22" t="n">
        <v>1</v>
      </c>
      <c r="C41" s="22" t="n">
        <v>2</v>
      </c>
      <c r="D41" s="23" t="n">
        <f aca="false">D39+9/60/24</f>
        <v>0.280555555555556</v>
      </c>
      <c r="E41" s="24" t="s">
        <v>83</v>
      </c>
      <c r="F41" s="24" t="s">
        <v>84</v>
      </c>
      <c r="G41" s="24" t="s">
        <v>85</v>
      </c>
      <c r="H41" s="25" t="s">
        <v>86</v>
      </c>
    </row>
    <row r="42" customFormat="false" ht="17.25" hidden="false" customHeight="false" outlineLevel="0" collapsed="false">
      <c r="A42" s="21"/>
      <c r="B42" s="22"/>
      <c r="C42" s="22"/>
      <c r="D42" s="23"/>
      <c r="E42" s="19"/>
      <c r="F42" s="19"/>
      <c r="G42" s="19"/>
      <c r="H42" s="20"/>
    </row>
    <row r="43" customFormat="false" ht="17.25" hidden="false" customHeight="false" outlineLevel="0" collapsed="false">
      <c r="A43" s="21" t="s">
        <v>78</v>
      </c>
      <c r="B43" s="22" t="n">
        <v>1</v>
      </c>
      <c r="C43" s="22" t="n">
        <v>3</v>
      </c>
      <c r="D43" s="23" t="n">
        <f aca="false">D41+9/60/24</f>
        <v>0.286805555555556</v>
      </c>
      <c r="E43" s="24" t="s">
        <v>87</v>
      </c>
      <c r="F43" s="24" t="s">
        <v>88</v>
      </c>
      <c r="G43" s="24" t="s">
        <v>89</v>
      </c>
      <c r="H43" s="25" t="s">
        <v>90</v>
      </c>
    </row>
    <row r="44" customFormat="false" ht="17.25" hidden="false" customHeight="false" outlineLevel="0" collapsed="false">
      <c r="A44" s="21"/>
      <c r="B44" s="22"/>
      <c r="C44" s="22"/>
      <c r="D44" s="23"/>
      <c r="E44" s="19"/>
      <c r="F44" s="19"/>
      <c r="G44" s="19"/>
      <c r="H44" s="20"/>
    </row>
    <row r="45" customFormat="false" ht="17.25" hidden="false" customHeight="false" outlineLevel="0" collapsed="false">
      <c r="A45" s="21" t="s">
        <v>78</v>
      </c>
      <c r="B45" s="22" t="n">
        <v>1</v>
      </c>
      <c r="C45" s="22" t="n">
        <v>4</v>
      </c>
      <c r="D45" s="23" t="n">
        <f aca="false">D43+9/60/24</f>
        <v>0.293055555555555</v>
      </c>
      <c r="E45" s="24" t="s">
        <v>91</v>
      </c>
      <c r="F45" s="24" t="s">
        <v>92</v>
      </c>
      <c r="G45" s="24" t="s">
        <v>93</v>
      </c>
      <c r="H45" s="25" t="s">
        <v>94</v>
      </c>
    </row>
    <row r="46" customFormat="false" ht="17.25" hidden="false" customHeight="false" outlineLevel="0" collapsed="false">
      <c r="A46" s="21"/>
      <c r="B46" s="22"/>
      <c r="C46" s="22"/>
      <c r="D46" s="23"/>
      <c r="E46" s="19"/>
      <c r="F46" s="19"/>
      <c r="G46" s="19"/>
      <c r="H46" s="20"/>
    </row>
    <row r="47" customFormat="false" ht="17.25" hidden="false" customHeight="false" outlineLevel="0" collapsed="false">
      <c r="A47" s="21" t="s">
        <v>78</v>
      </c>
      <c r="B47" s="22" t="n">
        <v>1</v>
      </c>
      <c r="C47" s="22" t="n">
        <v>5</v>
      </c>
      <c r="D47" s="23" t="n">
        <f aca="false">D45+9/60/24</f>
        <v>0.299305555555555</v>
      </c>
      <c r="E47" s="24" t="s">
        <v>95</v>
      </c>
      <c r="F47" s="24" t="s">
        <v>96</v>
      </c>
      <c r="G47" s="24" t="s">
        <v>97</v>
      </c>
      <c r="H47" s="25" t="s">
        <v>98</v>
      </c>
    </row>
    <row r="48" customFormat="false" ht="17.25" hidden="false" customHeight="false" outlineLevel="0" collapsed="false">
      <c r="A48" s="21"/>
      <c r="B48" s="22"/>
      <c r="C48" s="22"/>
      <c r="D48" s="23"/>
      <c r="E48" s="19"/>
      <c r="F48" s="19"/>
      <c r="G48" s="19"/>
      <c r="H48" s="20"/>
    </row>
    <row r="49" customFormat="false" ht="17.25" hidden="false" customHeight="false" outlineLevel="0" collapsed="false">
      <c r="A49" s="21" t="s">
        <v>78</v>
      </c>
      <c r="B49" s="22" t="n">
        <v>1</v>
      </c>
      <c r="C49" s="22" t="n">
        <v>6</v>
      </c>
      <c r="D49" s="23" t="n">
        <f aca="false">D47+9/60/24</f>
        <v>0.305555555555555</v>
      </c>
      <c r="E49" s="24" t="s">
        <v>99</v>
      </c>
      <c r="F49" s="24" t="s">
        <v>100</v>
      </c>
      <c r="G49" s="24" t="s">
        <v>101</v>
      </c>
      <c r="H49" s="25" t="s">
        <v>102</v>
      </c>
    </row>
    <row r="50" customFormat="false" ht="17.25" hidden="false" customHeight="false" outlineLevel="0" collapsed="false">
      <c r="A50" s="21"/>
      <c r="B50" s="22"/>
      <c r="C50" s="22"/>
      <c r="D50" s="23"/>
      <c r="E50" s="19"/>
      <c r="F50" s="19"/>
      <c r="G50" s="19"/>
      <c r="H50" s="20"/>
    </row>
    <row r="51" customFormat="false" ht="17.25" hidden="false" customHeight="false" outlineLevel="0" collapsed="false">
      <c r="A51" s="21" t="s">
        <v>78</v>
      </c>
      <c r="B51" s="22" t="n">
        <v>1</v>
      </c>
      <c r="C51" s="22" t="n">
        <v>7</v>
      </c>
      <c r="D51" s="23" t="n">
        <f aca="false">D49+9/60/24</f>
        <v>0.311805555555555</v>
      </c>
      <c r="E51" s="24" t="s">
        <v>103</v>
      </c>
      <c r="F51" s="24" t="s">
        <v>104</v>
      </c>
      <c r="G51" s="24" t="s">
        <v>105</v>
      </c>
      <c r="H51" s="25" t="s">
        <v>106</v>
      </c>
    </row>
    <row r="52" customFormat="false" ht="17.25" hidden="false" customHeight="false" outlineLevel="0" collapsed="false">
      <c r="A52" s="21"/>
      <c r="B52" s="22"/>
      <c r="C52" s="22"/>
      <c r="D52" s="23"/>
      <c r="E52" s="19"/>
      <c r="F52" s="19"/>
      <c r="G52" s="19"/>
      <c r="H52" s="20"/>
    </row>
    <row r="53" customFormat="false" ht="17.25" hidden="false" customHeight="false" outlineLevel="0" collapsed="false">
      <c r="A53" s="21" t="s">
        <v>78</v>
      </c>
      <c r="B53" s="22" t="n">
        <v>1</v>
      </c>
      <c r="C53" s="22" t="n">
        <v>8</v>
      </c>
      <c r="D53" s="23" t="n">
        <f aca="false">D51+9/60/24</f>
        <v>0.318055555555555</v>
      </c>
      <c r="E53" s="24" t="s">
        <v>107</v>
      </c>
      <c r="F53" s="24" t="s">
        <v>108</v>
      </c>
      <c r="G53" s="24" t="s">
        <v>109</v>
      </c>
      <c r="H53" s="25" t="s">
        <v>110</v>
      </c>
    </row>
    <row r="54" customFormat="false" ht="17.25" hidden="false" customHeight="false" outlineLevel="0" collapsed="false">
      <c r="A54" s="21"/>
      <c r="B54" s="22"/>
      <c r="C54" s="22"/>
      <c r="D54" s="23"/>
      <c r="E54" s="19"/>
      <c r="F54" s="19"/>
      <c r="G54" s="19"/>
      <c r="H54" s="20"/>
    </row>
    <row r="55" customFormat="false" ht="17.25" hidden="false" customHeight="false" outlineLevel="0" collapsed="false">
      <c r="A55" s="21" t="s">
        <v>78</v>
      </c>
      <c r="B55" s="22" t="n">
        <v>1</v>
      </c>
      <c r="C55" s="22" t="n">
        <v>9</v>
      </c>
      <c r="D55" s="23" t="n">
        <f aca="false">D53+9/60/24</f>
        <v>0.324305555555555</v>
      </c>
      <c r="E55" s="24" t="s">
        <v>111</v>
      </c>
      <c r="F55" s="24" t="s">
        <v>112</v>
      </c>
      <c r="G55" s="24" t="s">
        <v>113</v>
      </c>
      <c r="H55" s="25" t="s">
        <v>114</v>
      </c>
    </row>
    <row r="56" customFormat="false" ht="17.25" hidden="false" customHeight="false" outlineLevel="0" collapsed="false">
      <c r="A56" s="21"/>
      <c r="B56" s="22"/>
      <c r="C56" s="22"/>
      <c r="D56" s="23"/>
      <c r="E56" s="19"/>
      <c r="F56" s="19"/>
      <c r="G56" s="19"/>
      <c r="H56" s="20"/>
    </row>
    <row r="57" customFormat="false" ht="17.25" hidden="false" customHeight="false" outlineLevel="0" collapsed="false">
      <c r="A57" s="21" t="s">
        <v>78</v>
      </c>
      <c r="B57" s="22" t="n">
        <v>6</v>
      </c>
      <c r="C57" s="22" t="n">
        <v>1</v>
      </c>
      <c r="D57" s="23" t="n">
        <f aca="false">D39</f>
        <v>0.274305555555556</v>
      </c>
      <c r="E57" s="24" t="s">
        <v>115</v>
      </c>
      <c r="F57" s="24" t="s">
        <v>116</v>
      </c>
      <c r="G57" s="24" t="s">
        <v>117</v>
      </c>
      <c r="H57" s="27" t="s">
        <v>118</v>
      </c>
    </row>
    <row r="58" customFormat="false" ht="17.25" hidden="false" customHeight="false" outlineLevel="0" collapsed="false">
      <c r="A58" s="21"/>
      <c r="B58" s="22"/>
      <c r="C58" s="22"/>
      <c r="D58" s="23"/>
      <c r="E58" s="19"/>
      <c r="F58" s="19"/>
      <c r="G58" s="19"/>
      <c r="H58" s="20"/>
    </row>
    <row r="59" customFormat="false" ht="17.25" hidden="false" customHeight="false" outlineLevel="0" collapsed="false">
      <c r="A59" s="21" t="s">
        <v>78</v>
      </c>
      <c r="B59" s="22" t="n">
        <v>6</v>
      </c>
      <c r="C59" s="22" t="n">
        <v>2</v>
      </c>
      <c r="D59" s="23" t="n">
        <f aca="false">D57+9/60/24</f>
        <v>0.280555555555556</v>
      </c>
      <c r="E59" s="24" t="s">
        <v>119</v>
      </c>
      <c r="F59" s="24" t="s">
        <v>120</v>
      </c>
      <c r="G59" s="24" t="s">
        <v>121</v>
      </c>
      <c r="H59" s="25" t="s">
        <v>122</v>
      </c>
    </row>
    <row r="60" customFormat="false" ht="17.25" hidden="false" customHeight="false" outlineLevel="0" collapsed="false">
      <c r="A60" s="21"/>
      <c r="B60" s="22"/>
      <c r="C60" s="22"/>
      <c r="D60" s="23"/>
      <c r="E60" s="19"/>
      <c r="F60" s="19"/>
      <c r="G60" s="19"/>
      <c r="H60" s="20"/>
    </row>
    <row r="61" customFormat="false" ht="17.25" hidden="false" customHeight="false" outlineLevel="0" collapsed="false">
      <c r="A61" s="21" t="s">
        <v>78</v>
      </c>
      <c r="B61" s="22" t="n">
        <v>6</v>
      </c>
      <c r="C61" s="22" t="n">
        <v>3</v>
      </c>
      <c r="D61" s="23" t="n">
        <f aca="false">D43</f>
        <v>0.286805555555556</v>
      </c>
      <c r="E61" s="24" t="s">
        <v>123</v>
      </c>
      <c r="F61" s="24" t="s">
        <v>124</v>
      </c>
      <c r="G61" s="24" t="s">
        <v>125</v>
      </c>
      <c r="H61" s="25" t="s">
        <v>126</v>
      </c>
    </row>
    <row r="62" customFormat="false" ht="17.25" hidden="false" customHeight="false" outlineLevel="0" collapsed="false">
      <c r="A62" s="21"/>
      <c r="B62" s="22"/>
      <c r="C62" s="22"/>
      <c r="D62" s="23"/>
      <c r="E62" s="19"/>
      <c r="F62" s="19"/>
      <c r="G62" s="19"/>
      <c r="H62" s="20"/>
    </row>
    <row r="63" customFormat="false" ht="17.25" hidden="false" customHeight="false" outlineLevel="0" collapsed="false">
      <c r="A63" s="21" t="s">
        <v>78</v>
      </c>
      <c r="B63" s="22" t="n">
        <v>6</v>
      </c>
      <c r="C63" s="22" t="n">
        <v>4</v>
      </c>
      <c r="D63" s="23" t="n">
        <f aca="false">D61+9/60/24</f>
        <v>0.293055555555555</v>
      </c>
      <c r="E63" s="24" t="s">
        <v>127</v>
      </c>
      <c r="F63" s="24" t="s">
        <v>128</v>
      </c>
      <c r="G63" s="24" t="s">
        <v>129</v>
      </c>
      <c r="H63" s="25" t="s">
        <v>130</v>
      </c>
    </row>
    <row r="64" customFormat="false" ht="17.25" hidden="false" customHeight="false" outlineLevel="0" collapsed="false">
      <c r="A64" s="21"/>
      <c r="B64" s="22"/>
      <c r="C64" s="22"/>
      <c r="D64" s="23"/>
      <c r="E64" s="19"/>
      <c r="F64" s="19"/>
      <c r="G64" s="19"/>
      <c r="H64" s="20"/>
    </row>
    <row r="65" customFormat="false" ht="17.25" hidden="false" customHeight="false" outlineLevel="0" collapsed="false">
      <c r="A65" s="21" t="s">
        <v>78</v>
      </c>
      <c r="B65" s="22" t="n">
        <v>6</v>
      </c>
      <c r="C65" s="22" t="n">
        <v>5</v>
      </c>
      <c r="D65" s="23" t="n">
        <f aca="false">D47</f>
        <v>0.299305555555555</v>
      </c>
      <c r="E65" s="24" t="s">
        <v>131</v>
      </c>
      <c r="F65" s="24" t="s">
        <v>132</v>
      </c>
      <c r="G65" s="24" t="s">
        <v>133</v>
      </c>
      <c r="H65" s="25" t="s">
        <v>134</v>
      </c>
    </row>
    <row r="66" customFormat="false" ht="17.25" hidden="false" customHeight="false" outlineLevel="0" collapsed="false">
      <c r="A66" s="21"/>
      <c r="B66" s="22"/>
      <c r="C66" s="22"/>
      <c r="D66" s="23"/>
      <c r="E66" s="19"/>
      <c r="F66" s="19"/>
      <c r="G66" s="19"/>
      <c r="H66" s="20"/>
    </row>
    <row r="67" customFormat="false" ht="17.25" hidden="false" customHeight="false" outlineLevel="0" collapsed="false">
      <c r="A67" s="21" t="s">
        <v>78</v>
      </c>
      <c r="B67" s="22" t="n">
        <v>6</v>
      </c>
      <c r="C67" s="22" t="n">
        <v>6</v>
      </c>
      <c r="D67" s="23" t="n">
        <f aca="false">D65+9/60/24</f>
        <v>0.305555555555555</v>
      </c>
      <c r="E67" s="24" t="s">
        <v>135</v>
      </c>
      <c r="F67" s="24" t="s">
        <v>136</v>
      </c>
      <c r="G67" s="24" t="s">
        <v>137</v>
      </c>
      <c r="H67" s="25" t="s">
        <v>138</v>
      </c>
    </row>
    <row r="68" customFormat="false" ht="17.25" hidden="false" customHeight="false" outlineLevel="0" collapsed="false">
      <c r="A68" s="21"/>
      <c r="B68" s="22"/>
      <c r="C68" s="22"/>
      <c r="D68" s="23"/>
      <c r="E68" s="19"/>
      <c r="F68" s="19"/>
      <c r="G68" s="19"/>
      <c r="H68" s="20"/>
    </row>
    <row r="69" customFormat="false" ht="17.25" hidden="false" customHeight="false" outlineLevel="0" collapsed="false">
      <c r="A69" s="21" t="s">
        <v>78</v>
      </c>
      <c r="B69" s="22" t="n">
        <v>6</v>
      </c>
      <c r="C69" s="22" t="n">
        <v>7</v>
      </c>
      <c r="D69" s="23" t="n">
        <f aca="false">D67+9/60/24</f>
        <v>0.311805555555555</v>
      </c>
      <c r="E69" s="24" t="s">
        <v>139</v>
      </c>
      <c r="F69" s="24" t="s">
        <v>140</v>
      </c>
      <c r="G69" s="24" t="s">
        <v>141</v>
      </c>
      <c r="H69" s="25" t="s">
        <v>142</v>
      </c>
    </row>
    <row r="70" customFormat="false" ht="17.25" hidden="false" customHeight="false" outlineLevel="0" collapsed="false">
      <c r="A70" s="21"/>
      <c r="B70" s="22"/>
      <c r="C70" s="22"/>
      <c r="D70" s="23"/>
      <c r="E70" s="19"/>
      <c r="F70" s="19"/>
      <c r="G70" s="19"/>
      <c r="H70" s="20"/>
    </row>
    <row r="71" customFormat="false" ht="17.25" hidden="false" customHeight="false" outlineLevel="0" collapsed="false">
      <c r="A71" s="28" t="s">
        <v>78</v>
      </c>
      <c r="B71" s="29" t="n">
        <v>6</v>
      </c>
      <c r="C71" s="29" t="n">
        <v>8</v>
      </c>
      <c r="D71" s="30" t="n">
        <f aca="false">D69+9/60/24</f>
        <v>0.318055555555555</v>
      </c>
      <c r="E71" s="24" t="s">
        <v>143</v>
      </c>
      <c r="F71" s="24" t="s">
        <v>144</v>
      </c>
      <c r="G71" s="24" t="s">
        <v>145</v>
      </c>
      <c r="H71" s="25" t="s">
        <v>146</v>
      </c>
    </row>
    <row r="72" customFormat="false" ht="18" hidden="false" customHeight="false" outlineLevel="0" collapsed="false">
      <c r="A72" s="28"/>
      <c r="B72" s="29"/>
      <c r="C72" s="29"/>
      <c r="D72" s="30"/>
      <c r="E72" s="31"/>
      <c r="F72" s="31"/>
      <c r="G72" s="31"/>
      <c r="H72" s="32"/>
    </row>
    <row r="73" customFormat="false" ht="18" hidden="false" customHeight="false" outlineLevel="0" collapsed="false">
      <c r="A73" s="38" t="s">
        <v>147</v>
      </c>
    </row>
    <row r="74" customFormat="false" ht="17.25" hidden="false" customHeight="false" outlineLevel="0" collapsed="false">
      <c r="A74" s="38" t="s">
        <v>148</v>
      </c>
    </row>
    <row r="75" customFormat="false" ht="17.25" hidden="false" customHeight="false" outlineLevel="0" collapsed="false">
      <c r="A75" s="38" t="s">
        <v>149</v>
      </c>
    </row>
    <row r="76" customFormat="false" ht="17.25" hidden="false" customHeight="false" outlineLevel="0" collapsed="false">
      <c r="A76" s="38" t="s">
        <v>150</v>
      </c>
    </row>
  </sheetData>
  <mergeCells count="146">
    <mergeCell ref="A1:H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  <mergeCell ref="A69:A70"/>
    <mergeCell ref="B69:B70"/>
    <mergeCell ref="C69:C70"/>
    <mergeCell ref="D69:D70"/>
    <mergeCell ref="A71:A72"/>
    <mergeCell ref="B71:B72"/>
    <mergeCell ref="C71:C72"/>
    <mergeCell ref="D71:D72"/>
  </mergeCells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0" width="5.24"/>
    <col collapsed="false" customWidth="true" hidden="false" outlineLevel="0" max="4" min="4" style="0" width="8.62"/>
    <col collapsed="false" customWidth="true" hidden="false" outlineLevel="0" max="8" min="5" style="0" width="20.62"/>
  </cols>
  <sheetData>
    <row r="1" s="105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07" customFormat="true" ht="21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/>
      <c r="H2" s="106" t="s">
        <v>1204</v>
      </c>
    </row>
    <row r="3" customFormat="false" ht="17.25" hidden="false" customHeight="tru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2" t="s">
        <v>8</v>
      </c>
      <c r="G3" s="12" t="s">
        <v>8</v>
      </c>
      <c r="H3" s="13" t="s">
        <v>8</v>
      </c>
    </row>
    <row r="4" customFormat="false" ht="17.25" hidden="false" customHeight="false" outlineLevel="0" collapsed="false">
      <c r="A4" s="9"/>
      <c r="B4" s="10"/>
      <c r="C4" s="10"/>
      <c r="D4" s="11"/>
      <c r="E4" s="12"/>
      <c r="F4" s="12"/>
      <c r="G4" s="12"/>
      <c r="H4" s="13"/>
    </row>
    <row r="5" customFormat="false" ht="18" hidden="false" customHeight="false" outlineLevel="0" collapsed="false">
      <c r="A5" s="14" t="s">
        <v>9</v>
      </c>
      <c r="B5" s="15" t="n">
        <v>1</v>
      </c>
      <c r="C5" s="15" t="n">
        <v>1</v>
      </c>
      <c r="D5" s="16" t="n">
        <v>0.270833333333333</v>
      </c>
      <c r="E5" s="53" t="str">
        <f aca="false">VLOOKUP(LEFT(11月25日!E5,3),中翻英!$A$2:$B$414,2,FALSE())</f>
        <v>Ti Wen</v>
      </c>
      <c r="F5" s="53" t="str">
        <f aca="false">VLOOKUP(LEFT(11月25日!F5,3),中翻英!$A$2:$B$414,2,FALSE())</f>
        <v>Jou-Yu Shih</v>
      </c>
      <c r="G5" s="53" t="str">
        <f aca="false">VLOOKUP(LEFT(11月25日!G5,3),中翻英!$A$2:$B$414,2,FALSE())</f>
        <v>Hsuan Chen</v>
      </c>
      <c r="H5" s="54" t="str">
        <f aca="false">VLOOKUP(LEFT(11月25日!H5,3),中翻英!$A$2:$B$414,2,FALSE())</f>
        <v>Yu-Hsin Huang</v>
      </c>
    </row>
    <row r="6" customFormat="false" ht="17.25" hidden="false" customHeight="false" outlineLevel="0" collapsed="false">
      <c r="A6" s="14"/>
      <c r="B6" s="15"/>
      <c r="C6" s="15"/>
      <c r="D6" s="16"/>
      <c r="E6" s="19"/>
      <c r="F6" s="19"/>
      <c r="G6" s="19"/>
      <c r="H6" s="20"/>
    </row>
    <row r="7" customFormat="false" ht="17.25" hidden="false" customHeight="false" outlineLevel="0" collapsed="false">
      <c r="A7" s="21" t="s">
        <v>9</v>
      </c>
      <c r="B7" s="22" t="n">
        <v>1</v>
      </c>
      <c r="C7" s="22" t="n">
        <v>2</v>
      </c>
      <c r="D7" s="23" t="n">
        <v>0.277083333333333</v>
      </c>
      <c r="E7" s="55" t="str">
        <f aca="false">VLOOKUP(LEFT(11月25日!E7,3),中翻英!$A$2:$B$414,2,FALSE())</f>
        <v>Hsin-Mei Hsieh</v>
      </c>
      <c r="F7" s="55" t="str">
        <f aca="false">VLOOKUP(LEFT(11月25日!F7,3),中翻英!$A$2:$B$414,2,FALSE())</f>
        <v>Chien-Ting Wen</v>
      </c>
      <c r="G7" s="55" t="str">
        <f aca="false">VLOOKUP(LEFT(11月25日!G7,3),中翻英!$A$2:$B$414,2,FALSE())</f>
        <v>Kai-Hsuan Tseng</v>
      </c>
      <c r="H7" s="56" t="str">
        <f aca="false">VLOOKUP(LEFT(11月25日!H7,3),中翻英!$A$2:$B$414,2,FALSE())</f>
        <v>Ya-Chi Chang</v>
      </c>
    </row>
    <row r="8" customFormat="false" ht="17.25" hidden="false" customHeight="false" outlineLevel="0" collapsed="false">
      <c r="A8" s="21"/>
      <c r="B8" s="22"/>
      <c r="C8" s="22"/>
      <c r="D8" s="23"/>
      <c r="E8" s="19"/>
      <c r="F8" s="19"/>
      <c r="G8" s="19"/>
      <c r="H8" s="20"/>
    </row>
    <row r="9" customFormat="false" ht="17.25" hidden="false" customHeight="false" outlineLevel="0" collapsed="false">
      <c r="A9" s="21" t="s">
        <v>9</v>
      </c>
      <c r="B9" s="22" t="n">
        <v>1</v>
      </c>
      <c r="C9" s="22" t="n">
        <v>3</v>
      </c>
      <c r="D9" s="23" t="n">
        <v>0.283333333333333</v>
      </c>
      <c r="E9" s="55" t="str">
        <f aca="false">VLOOKUP(LEFT(11月25日!E9,3),中翻英!$A$2:$B$414,2,FALSE())</f>
        <v>Min-Jou Chen</v>
      </c>
      <c r="F9" s="55" t="str">
        <f aca="false">VLOOKUP(LEFT(11月25日!F9,3),中翻英!$A$2:$B$414,2,FALSE())</f>
        <v>Hsiao-Ling Wu</v>
      </c>
      <c r="G9" s="55" t="str">
        <f aca="false">VLOOKUP(LEFT(11月25日!G9,3),中翻英!$A$2:$B$414,2,FALSE())</f>
        <v>Cheng-Hsuan Shih</v>
      </c>
      <c r="H9" s="56" t="str">
        <f aca="false">VLOOKUP(LEFT(11月25日!H9,3),中翻英!$A$2:$B$414,2,FALSE())</f>
        <v>Hui-Yuan Ma</v>
      </c>
    </row>
    <row r="10" customFormat="false" ht="17.25" hidden="false" customHeight="false" outlineLevel="0" collapsed="false">
      <c r="A10" s="21"/>
      <c r="B10" s="22"/>
      <c r="C10" s="22"/>
      <c r="D10" s="23"/>
      <c r="E10" s="19"/>
      <c r="F10" s="19"/>
      <c r="G10" s="19"/>
      <c r="H10" s="20"/>
    </row>
    <row r="11" customFormat="false" ht="17.25" hidden="false" customHeight="false" outlineLevel="0" collapsed="false">
      <c r="A11" s="21" t="s">
        <v>9</v>
      </c>
      <c r="B11" s="22" t="n">
        <v>1</v>
      </c>
      <c r="C11" s="22" t="n">
        <v>4</v>
      </c>
      <c r="D11" s="23" t="n">
        <v>0.289583333333333</v>
      </c>
      <c r="E11" s="55" t="str">
        <f aca="false">VLOOKUP(LEFT(11月25日!E11,3),中翻英!$A$2:$B$414,2,FALSE())</f>
        <v>Wei-Che Hsu</v>
      </c>
      <c r="F11" s="55" t="str">
        <f aca="false">VLOOKUP(LEFT(11月25日!F11,3),中翻英!$A$2:$B$414,2,FALSE())</f>
        <v>Yu-Chen Ho</v>
      </c>
      <c r="G11" s="55" t="str">
        <f aca="false">VLOOKUP(LEFT(11月25日!G11,3),中翻英!$A$2:$B$414,2,FALSE())</f>
        <v>Kai-Jen Tsai</v>
      </c>
      <c r="H11" s="56" t="str">
        <f aca="false">VLOOKUP(LEFT(11月25日!H11,3),中翻英!$A$2:$B$414,2,FALSE())</f>
        <v>Yu-Chen Chen</v>
      </c>
    </row>
    <row r="12" customFormat="false" ht="17.25" hidden="false" customHeight="false" outlineLevel="0" collapsed="false">
      <c r="A12" s="21"/>
      <c r="B12" s="22"/>
      <c r="C12" s="22"/>
      <c r="D12" s="23"/>
      <c r="E12" s="19"/>
      <c r="F12" s="19"/>
      <c r="G12" s="19"/>
      <c r="H12" s="20"/>
    </row>
    <row r="13" customFormat="false" ht="17.25" hidden="false" customHeight="false" outlineLevel="0" collapsed="false">
      <c r="A13" s="21" t="s">
        <v>9</v>
      </c>
      <c r="B13" s="22" t="n">
        <v>1</v>
      </c>
      <c r="C13" s="22" t="n">
        <v>5</v>
      </c>
      <c r="D13" s="23" t="n">
        <v>0.295833333333333</v>
      </c>
      <c r="E13" s="55" t="str">
        <f aca="false">VLOOKUP(LEFT(11月25日!E13,3),中翻英!$A$2:$B$414,2,FALSE())</f>
        <v>Tung Li</v>
      </c>
      <c r="F13" s="55" t="str">
        <f aca="false">VLOOKUP(LEFT(11月25日!F13,3),中翻英!$A$2:$B$414,2,FALSE())</f>
        <v>Wei-Cheng Shen</v>
      </c>
      <c r="G13" s="55" t="str">
        <f aca="false">VLOOKUP(LEFT(11月25日!G13,3),中翻英!$A$2:$B$414,2,FALSE())</f>
        <v>Wei-Tsun Chiang</v>
      </c>
      <c r="H13" s="56" t="str">
        <f aca="false">VLOOKUP(LEFT(11月25日!H13,3),中翻英!$A$2:$B$414,2,FALSE())</f>
        <v>Yen-Jung Lu</v>
      </c>
    </row>
    <row r="14" customFormat="false" ht="17.25" hidden="false" customHeight="false" outlineLevel="0" collapsed="false">
      <c r="A14" s="21"/>
      <c r="B14" s="22"/>
      <c r="C14" s="22"/>
      <c r="D14" s="23"/>
      <c r="E14" s="19"/>
      <c r="F14" s="19"/>
      <c r="G14" s="19"/>
      <c r="H14" s="20"/>
    </row>
    <row r="15" customFormat="false" ht="17.25" hidden="false" customHeight="false" outlineLevel="0" collapsed="false">
      <c r="A15" s="21" t="s">
        <v>9</v>
      </c>
      <c r="B15" s="22" t="n">
        <v>1</v>
      </c>
      <c r="C15" s="22" t="n">
        <v>6</v>
      </c>
      <c r="D15" s="23" t="n">
        <v>0.302083333333333</v>
      </c>
      <c r="E15" s="55" t="str">
        <f aca="false">VLOOKUP(LEFT(11月25日!E15,3),中翻英!$A$2:$B$414,2,FALSE())</f>
        <v>Wei-Cheng Chou</v>
      </c>
      <c r="F15" s="55" t="str">
        <f aca="false">VLOOKUP(LEFT(11月25日!F15,3),中翻英!$A$2:$B$414,2,FALSE())</f>
        <v>Chi-Jen Tseng</v>
      </c>
      <c r="G15" s="55" t="str">
        <f aca="false">VLOOKUP(LEFT(11月25日!G15,3),中翻英!$A$2:$B$414,2,FALSE())</f>
        <v>Ta-Wei Lin</v>
      </c>
      <c r="H15" s="56" t="str">
        <f aca="false">VLOOKUP(LEFT(11月25日!H15,3),中翻英!$A$2:$B$414,2,FALSE())</f>
        <v>Yu-Fan Chen</v>
      </c>
    </row>
    <row r="16" customFormat="false" ht="17.25" hidden="false" customHeight="false" outlineLevel="0" collapsed="false">
      <c r="A16" s="21"/>
      <c r="B16" s="22"/>
      <c r="C16" s="22"/>
      <c r="D16" s="23"/>
      <c r="E16" s="19"/>
      <c r="F16" s="19"/>
      <c r="G16" s="19"/>
      <c r="H16" s="20"/>
    </row>
    <row r="17" customFormat="false" ht="17.25" hidden="false" customHeight="false" outlineLevel="0" collapsed="false">
      <c r="A17" s="21" t="s">
        <v>9</v>
      </c>
      <c r="B17" s="22" t="n">
        <v>1</v>
      </c>
      <c r="C17" s="22" t="n">
        <v>7</v>
      </c>
      <c r="D17" s="23" t="n">
        <v>0.308333333333333</v>
      </c>
      <c r="E17" s="55" t="str">
        <f aca="false">VLOOKUP(LEFT(11月25日!E17,3),中翻英!$A$2:$B$414,2,FALSE())</f>
        <v>Chao-Hsin Hung</v>
      </c>
      <c r="F17" s="55" t="str">
        <f aca="false">VLOOKUP(LEFT(11月25日!F17,3),中翻英!$A$2:$B$414,2,FALSE())</f>
        <v>Chien-Hung Huang</v>
      </c>
      <c r="G17" s="55" t="str">
        <f aca="false">VLOOKUP(LEFT(11月25日!G17,3),中翻英!$A$2:$B$414,2,FALSE())</f>
        <v>Yu-Wei Chan</v>
      </c>
      <c r="H17" s="56" t="str">
        <f aca="false">VLOOKUP(LEFT(11月25日!H17,3),中翻英!$A$2:$B$414,2,FALSE())</f>
        <v>Yu-Chia Chiu</v>
      </c>
    </row>
    <row r="18" customFormat="false" ht="17.25" hidden="false" customHeight="false" outlineLevel="0" collapsed="false">
      <c r="A18" s="21"/>
      <c r="B18" s="22"/>
      <c r="C18" s="22"/>
      <c r="D18" s="23"/>
      <c r="E18" s="19"/>
      <c r="F18" s="19"/>
      <c r="G18" s="19"/>
      <c r="H18" s="20"/>
    </row>
    <row r="19" customFormat="false" ht="17.25" hidden="false" customHeight="false" outlineLevel="0" collapsed="false">
      <c r="A19" s="21" t="s">
        <v>9</v>
      </c>
      <c r="B19" s="22" t="n">
        <v>1</v>
      </c>
      <c r="C19" s="22" t="n">
        <v>8</v>
      </c>
      <c r="D19" s="23" t="n">
        <v>0.314583333333333</v>
      </c>
      <c r="E19" s="55" t="str">
        <f aca="false">VLOOKUP(LEFT(11月25日!E19,3),中翻英!$A$2:$B$414,2,FALSE())</f>
        <v>Shao-Hung Yang</v>
      </c>
      <c r="F19" s="55" t="str">
        <f aca="false">VLOOKUP(LEFT(11月25日!F19,3),中翻英!$A$2:$B$414,2,FALSE())</f>
        <v>Yao-Wei Wu</v>
      </c>
      <c r="G19" s="55" t="str">
        <f aca="false">VLOOKUP(LEFT(11月25日!G19,3),中翻英!$A$2:$B$414,2,FALSE())</f>
        <v>Yu-Cheng Ku</v>
      </c>
      <c r="H19" s="56" t="str">
        <f aca="false">VLOOKUP(LEFT(11月25日!H19,3),中翻英!$A$2:$B$414,2,FALSE())</f>
        <v>Pin-Chun Hsieh</v>
      </c>
    </row>
    <row r="20" customFormat="false" ht="17.25" hidden="false" customHeight="false" outlineLevel="0" collapsed="false">
      <c r="A20" s="21"/>
      <c r="B20" s="22"/>
      <c r="C20" s="22"/>
      <c r="D20" s="23"/>
      <c r="E20" s="19"/>
      <c r="F20" s="19"/>
      <c r="G20" s="19"/>
      <c r="H20" s="20"/>
    </row>
    <row r="21" customFormat="false" ht="17.25" hidden="false" customHeight="false" outlineLevel="0" collapsed="false">
      <c r="A21" s="21" t="s">
        <v>9</v>
      </c>
      <c r="B21" s="22" t="n">
        <v>6</v>
      </c>
      <c r="C21" s="22" t="n">
        <v>1</v>
      </c>
      <c r="D21" s="23" t="n">
        <v>0.270833333333333</v>
      </c>
      <c r="E21" s="55" t="str">
        <f aca="false">VLOOKUP(LEFT(11月25日!E21,3),中翻英!$A$2:$B$414,2,FALSE())</f>
        <v>Ssu-Chia Cheng</v>
      </c>
      <c r="F21" s="55" t="str">
        <f aca="false">VLOOKUP(LEFT(11月25日!F21,3),中翻英!$A$2:$B$414,2,FALSE())</f>
        <v>Chih-Yun Wu</v>
      </c>
      <c r="G21" s="55" t="str">
        <f aca="false">VLOOKUP(LEFT(11月25日!G21,3),中翻英!$A$2:$B$414,2,FALSE())</f>
        <v>Yu-Ling Lee</v>
      </c>
      <c r="H21" s="56" t="str">
        <f aca="false">VLOOKUP(LEFT(11月25日!H21,3),中翻英!$A$2:$B$414,2,FALSE())</f>
        <v>Chieh-Hsin Lin</v>
      </c>
    </row>
    <row r="22" customFormat="false" ht="17.25" hidden="false" customHeight="false" outlineLevel="0" collapsed="false">
      <c r="A22" s="21"/>
      <c r="B22" s="22"/>
      <c r="C22" s="22"/>
      <c r="D22" s="23"/>
      <c r="E22" s="19"/>
      <c r="F22" s="19"/>
      <c r="G22" s="19"/>
      <c r="H22" s="20"/>
    </row>
    <row r="23" customFormat="false" ht="17.25" hidden="false" customHeight="false" outlineLevel="0" collapsed="false">
      <c r="A23" s="21" t="s">
        <v>9</v>
      </c>
      <c r="B23" s="22" t="n">
        <v>6</v>
      </c>
      <c r="C23" s="22" t="n">
        <v>2</v>
      </c>
      <c r="D23" s="23" t="n">
        <v>0.277083333333333</v>
      </c>
      <c r="E23" s="55" t="str">
        <f aca="false">VLOOKUP(LEFT(11月25日!E23,3),中翻英!$A$2:$B$414,2,FALSE())</f>
        <v>Yu-Ju Chen</v>
      </c>
      <c r="F23" s="55" t="str">
        <f aca="false">VLOOKUP(LEFT(11月25日!F23,3),中翻英!$A$2:$B$414,2,FALSE())</f>
        <v>Wan-Ping Huang</v>
      </c>
      <c r="G23" s="55" t="str">
        <f aca="false">VLOOKUP(LEFT(11月25日!G23,3),中翻英!$A$2:$B$414,2,FALSE())</f>
        <v>Yu-Ling Lee</v>
      </c>
      <c r="H23" s="56" t="str">
        <f aca="false">VLOOKUP(LEFT(11月25日!H23,3),中翻英!$A$2:$B$414,2,FALSE())</f>
        <v>Chi-Fen Liang</v>
      </c>
    </row>
    <row r="24" customFormat="false" ht="17.25" hidden="false" customHeight="false" outlineLevel="0" collapsed="false">
      <c r="A24" s="21"/>
      <c r="B24" s="22"/>
      <c r="C24" s="22"/>
      <c r="D24" s="23"/>
      <c r="E24" s="19"/>
      <c r="F24" s="19"/>
      <c r="G24" s="19"/>
      <c r="H24" s="20"/>
    </row>
    <row r="25" customFormat="false" ht="17.25" hidden="false" customHeight="false" outlineLevel="0" collapsed="false">
      <c r="A25" s="21" t="s">
        <v>9</v>
      </c>
      <c r="B25" s="22" t="n">
        <v>6</v>
      </c>
      <c r="C25" s="22" t="n">
        <v>3</v>
      </c>
      <c r="D25" s="23" t="n">
        <v>0.283333333333333</v>
      </c>
      <c r="E25" s="55" t="str">
        <f aca="false">VLOOKUP(LEFT(11月25日!E25,3),中翻英!$A$2:$B$414,2,FALSE())</f>
        <v>Yi-Ting Lai</v>
      </c>
      <c r="F25" s="55" t="str">
        <f aca="false">VLOOKUP(LEFT(11月25日!F25,3),中翻英!$A$2:$B$414,2,FALSE())</f>
        <v>Yi-Tsen Chou</v>
      </c>
      <c r="G25" s="55" t="str">
        <f aca="false">VLOOKUP(LEFT(11月25日!G25,3),中翻英!$A$2:$B$414,2,FALSE())</f>
        <v>Wei-Chia Tsai</v>
      </c>
      <c r="H25" s="56" t="str">
        <f aca="false">VLOOKUP(LEFT(11月25日!H25,3),中翻英!$A$2:$B$414,2,FALSE())</f>
        <v>Chia-Wen Tai</v>
      </c>
    </row>
    <row r="26" customFormat="false" ht="17.25" hidden="false" customHeight="false" outlineLevel="0" collapsed="false">
      <c r="A26" s="21"/>
      <c r="B26" s="22"/>
      <c r="C26" s="22"/>
      <c r="D26" s="23"/>
      <c r="E26" s="19"/>
      <c r="F26" s="19"/>
      <c r="G26" s="19"/>
      <c r="H26" s="20"/>
    </row>
    <row r="27" customFormat="false" ht="17.25" hidden="false" customHeight="false" outlineLevel="0" collapsed="false">
      <c r="A27" s="21" t="s">
        <v>9</v>
      </c>
      <c r="B27" s="22" t="n">
        <v>6</v>
      </c>
      <c r="C27" s="22" t="n">
        <v>4</v>
      </c>
      <c r="D27" s="23" t="n">
        <v>0.289583333333333</v>
      </c>
      <c r="E27" s="55" t="str">
        <f aca="false">VLOOKUP(LEFT(11月25日!E27,3),中翻英!$A$2:$B$414,2,FALSE())</f>
        <v>Yi-Han Wang</v>
      </c>
      <c r="F27" s="55" t="str">
        <f aca="false">VLOOKUP(LEFT(11月25日!F27,3),中翻英!$A$2:$B$414,2,FALSE())</f>
        <v>Yi-Chia Chang</v>
      </c>
      <c r="G27" s="55" t="str">
        <f aca="false">VLOOKUP(LEFT(11月25日!G27,3),中翻英!$A$2:$B$414,2,FALSE())</f>
        <v>Yu-Sang Hou</v>
      </c>
      <c r="H27" s="56" t="str">
        <f aca="false">VLOOKUP(LEFT(11月25日!H27,3),中翻英!$A$2:$B$414,2,FALSE())</f>
        <v>Yu-Hsiuan Chiang</v>
      </c>
    </row>
    <row r="28" customFormat="false" ht="17.25" hidden="false" customHeight="false" outlineLevel="0" collapsed="false">
      <c r="A28" s="21"/>
      <c r="B28" s="22"/>
      <c r="C28" s="22"/>
      <c r="D28" s="23"/>
      <c r="E28" s="19"/>
      <c r="F28" s="19"/>
      <c r="G28" s="19"/>
      <c r="H28" s="20"/>
    </row>
    <row r="29" customFormat="false" ht="17.25" hidden="false" customHeight="false" outlineLevel="0" collapsed="false">
      <c r="A29" s="21" t="s">
        <v>9</v>
      </c>
      <c r="B29" s="22" t="n">
        <v>6</v>
      </c>
      <c r="C29" s="22" t="n">
        <v>5</v>
      </c>
      <c r="D29" s="23" t="n">
        <v>0.295833333333333</v>
      </c>
      <c r="E29" s="55" t="str">
        <f aca="false">VLOOKUP(LEFT(11月25日!E29,3),中翻英!$A$2:$B$414,2,FALSE())</f>
        <v>Tzu-Yu Chou</v>
      </c>
      <c r="F29" s="55" t="str">
        <f aca="false">VLOOKUP(LEFT(11月25日!F29,3),中翻英!$A$2:$B$414,2,FALSE())</f>
        <v>Wei-An Tang</v>
      </c>
      <c r="G29" s="55" t="str">
        <f aca="false">VLOOKUP(LEFT(11月25日!G29,3),中翻英!$A$2:$B$414,2,FALSE())</f>
        <v>Chih-Min Chen</v>
      </c>
      <c r="H29" s="56" t="str">
        <f aca="false">VLOOKUP(LEFT(11月25日!H29,3),中翻英!$A$2:$B$414,2,FALSE())</f>
        <v>Tzu-Ling Kao</v>
      </c>
    </row>
    <row r="30" customFormat="false" ht="17.25" hidden="false" customHeight="false" outlineLevel="0" collapsed="false">
      <c r="A30" s="21"/>
      <c r="B30" s="22"/>
      <c r="C30" s="22"/>
      <c r="D30" s="23"/>
      <c r="E30" s="19"/>
      <c r="F30" s="19"/>
      <c r="G30" s="19"/>
      <c r="H30" s="20"/>
    </row>
    <row r="31" customFormat="false" ht="17.25" hidden="false" customHeight="false" outlineLevel="0" collapsed="false">
      <c r="A31" s="21" t="s">
        <v>9</v>
      </c>
      <c r="B31" s="22" t="n">
        <v>6</v>
      </c>
      <c r="C31" s="22" t="n">
        <v>6</v>
      </c>
      <c r="D31" s="23" t="n">
        <v>0.302083333333333</v>
      </c>
      <c r="E31" s="55" t="str">
        <f aca="false">VLOOKUP(LEFT(11月25日!E31,3),中翻英!$A$2:$B$414,2,FALSE())</f>
        <v>Yun-Chu Huang</v>
      </c>
      <c r="F31" s="55" t="str">
        <f aca="false">VLOOKUP(LEFT(11月25日!F31,3),中翻英!$A$2:$B$414,2,FALSE())</f>
        <v>Ling-Chieh Mao</v>
      </c>
      <c r="G31" s="55" t="str">
        <f aca="false">VLOOKUP(LEFT(11月25日!G31,3),中翻英!$A$2:$B$414,2,FALSE())</f>
        <v>Chia-Yin Wu</v>
      </c>
      <c r="H31" s="56" t="str">
        <f aca="false">VLOOKUP(LEFT(11月25日!H31,3),中翻英!$A$2:$B$414,2,FALSE())</f>
        <v>Mimi Wang</v>
      </c>
    </row>
    <row r="32" customFormat="false" ht="17.25" hidden="false" customHeight="false" outlineLevel="0" collapsed="false">
      <c r="A32" s="21"/>
      <c r="B32" s="22"/>
      <c r="C32" s="22"/>
      <c r="D32" s="23"/>
      <c r="E32" s="19"/>
      <c r="F32" s="19"/>
      <c r="G32" s="19"/>
      <c r="H32" s="20"/>
    </row>
    <row r="33" customFormat="false" ht="17.25" hidden="false" customHeight="false" outlineLevel="0" collapsed="false">
      <c r="A33" s="21" t="s">
        <v>9</v>
      </c>
      <c r="B33" s="22" t="n">
        <v>6</v>
      </c>
      <c r="C33" s="22" t="n">
        <v>7</v>
      </c>
      <c r="D33" s="23" t="n">
        <v>0.308333333333333</v>
      </c>
      <c r="E33" s="55" t="str">
        <f aca="false">VLOOKUP(LEFT(11月25日!E33,3),中翻英!$A$2:$B$414,2,FALSE())</f>
        <v>Hsiao-Han Huang</v>
      </c>
      <c r="F33" s="55" t="str">
        <f aca="false">VLOOKUP(LEFT(11月25日!F33,3),中翻英!$A$2:$B$414,2,FALSE())</f>
        <v>Cih-Hui Chen</v>
      </c>
      <c r="G33" s="55" t="str">
        <f aca="false">VLOOKUP(LEFT(11月25日!G33,3),中翻英!$A$2:$B$414,2,FALSE())</f>
        <v>Daphne T.Chang</v>
      </c>
      <c r="H33" s="56" t="str">
        <f aca="false">VLOOKUP(LEFT(11月25日!H33,3),中翻英!$A$2:$B$414,2,FALSE())</f>
        <v>Han-Chuan Kuo</v>
      </c>
    </row>
    <row r="34" customFormat="false" ht="17.25" hidden="false" customHeight="false" outlineLevel="0" collapsed="false">
      <c r="A34" s="21"/>
      <c r="B34" s="22"/>
      <c r="C34" s="22"/>
      <c r="D34" s="23"/>
      <c r="E34" s="19"/>
      <c r="F34" s="19"/>
      <c r="G34" s="19"/>
      <c r="H34" s="20"/>
    </row>
    <row r="35" customFormat="false" ht="17.25" hidden="false" customHeight="false" outlineLevel="0" collapsed="false">
      <c r="A35" s="21" t="s">
        <v>9</v>
      </c>
      <c r="B35" s="22" t="n">
        <v>6</v>
      </c>
      <c r="C35" s="22" t="n">
        <v>8</v>
      </c>
      <c r="D35" s="23" t="n">
        <v>0.314583333333333</v>
      </c>
      <c r="E35" s="55" t="str">
        <f aca="false">VLOOKUP(LEFT(11月25日!E35,3),中翻英!$A$2:$B$414,2,FALSE())</f>
        <v>Yi-Hui Lin</v>
      </c>
      <c r="F35" s="55" t="str">
        <f aca="false">VLOOKUP(LEFT(11月25日!F35,3),中翻英!$A$2:$B$414,2,FALSE())</f>
        <v>Pei-Yu Liao</v>
      </c>
      <c r="G35" s="55" t="str">
        <f aca="false">VLOOKUP(LEFT(11月25日!G35,3),中翻英!$A$2:$B$414,2,FALSE())</f>
        <v>Chia-Ling Lee</v>
      </c>
      <c r="H35" s="56" t="str">
        <f aca="false">VLOOKUP(LEFT(11月25日!H35,3),中翻英!$A$2:$B$414,2,FALSE())</f>
        <v>Chih-Chin Hsiao</v>
      </c>
    </row>
    <row r="36" customFormat="false" ht="17.25" hidden="false" customHeight="false" outlineLevel="0" collapsed="false">
      <c r="A36" s="21"/>
      <c r="B36" s="22"/>
      <c r="C36" s="22"/>
      <c r="D36" s="23"/>
      <c r="E36" s="19"/>
      <c r="F36" s="19"/>
      <c r="G36" s="19"/>
      <c r="H36" s="20"/>
    </row>
    <row r="37" customFormat="false" ht="17.25" hidden="false" customHeight="false" outlineLevel="0" collapsed="false">
      <c r="A37" s="28" t="s">
        <v>9</v>
      </c>
      <c r="B37" s="29" t="n">
        <v>6</v>
      </c>
      <c r="C37" s="29" t="n">
        <v>9</v>
      </c>
      <c r="D37" s="30" t="n">
        <v>0.320833333333333</v>
      </c>
      <c r="E37" s="55" t="str">
        <f aca="false">VLOOKUP(LEFT(11月25日!E37,3),中翻英!$A$2:$B$414,2,FALSE())</f>
        <v>Yu-Chen Chang</v>
      </c>
      <c r="F37" s="55" t="str">
        <f aca="false">VLOOKUP(LEFT(11月25日!F37,3),中翻英!$A$2:$B$414,2,FALSE())</f>
        <v>Chun-Ting Tu</v>
      </c>
      <c r="G37" s="55" t="str">
        <f aca="false">VLOOKUP(LEFT(11月25日!G37,3),中翻英!$A$2:$B$414,2,FALSE())</f>
        <v>Yukie Sasaki</v>
      </c>
      <c r="H37" s="56" t="str">
        <f aca="false">VLOOKUP(LEFT(11月25日!H37,3),中翻英!$A$2:$B$414,2,FALSE())</f>
        <v>Yu-Hsin Yen</v>
      </c>
    </row>
    <row r="38" customFormat="false" ht="18" hidden="false" customHeight="false" outlineLevel="0" collapsed="false">
      <c r="A38" s="28"/>
      <c r="B38" s="29"/>
      <c r="C38" s="29"/>
      <c r="D38" s="30"/>
      <c r="E38" s="31"/>
      <c r="F38" s="31"/>
      <c r="G38" s="31"/>
      <c r="H38" s="32"/>
    </row>
    <row r="39" customFormat="false" ht="18" hidden="false" customHeight="false" outlineLevel="0" collapsed="false">
      <c r="A39" s="33" t="s">
        <v>78</v>
      </c>
      <c r="B39" s="34" t="n">
        <v>1</v>
      </c>
      <c r="C39" s="34" t="n">
        <v>1</v>
      </c>
      <c r="D39" s="35" t="n">
        <v>0.274305555555556</v>
      </c>
      <c r="E39" s="36" t="str">
        <f aca="false">VLOOKUP(LEFT(11月25日!E39,3),中翻英!$A$2:$B$414,2,FALSE())</f>
        <v>Yu-Cheng Ho</v>
      </c>
      <c r="F39" s="36" t="str">
        <f aca="false">VLOOKUP(LEFT(11月25日!F39,3),中翻英!$A$2:$B$414,2,FALSE())</f>
        <v>Wei-Fan Liu</v>
      </c>
      <c r="G39" s="36" t="str">
        <f aca="false">VLOOKUP(LEFT(11月25日!G39,3),中翻英!$A$2:$B$414,2,FALSE())</f>
        <v>Chieh Yang</v>
      </c>
      <c r="H39" s="37" t="str">
        <f aca="false">VLOOKUP(LEFT(11月25日!H39,3),中翻英!$A$2:$B$414,2,FALSE())</f>
        <v>Meng-Heng Lu</v>
      </c>
    </row>
    <row r="40" customFormat="false" ht="17.25" hidden="false" customHeight="false" outlineLevel="0" collapsed="false">
      <c r="A40" s="33"/>
      <c r="B40" s="34"/>
      <c r="C40" s="34"/>
      <c r="D40" s="35"/>
      <c r="E40" s="19"/>
      <c r="F40" s="19"/>
      <c r="G40" s="19"/>
      <c r="H40" s="20"/>
    </row>
    <row r="41" customFormat="false" ht="17.25" hidden="false" customHeight="false" outlineLevel="0" collapsed="false">
      <c r="A41" s="21" t="s">
        <v>78</v>
      </c>
      <c r="B41" s="22" t="n">
        <v>1</v>
      </c>
      <c r="C41" s="22" t="n">
        <v>2</v>
      </c>
      <c r="D41" s="23" t="n">
        <v>0.280555555555556</v>
      </c>
      <c r="E41" s="55" t="str">
        <f aca="false">VLOOKUP(LEFT(11月25日!E41,3),中翻英!$A$2:$B$414,2,FALSE())</f>
        <v>Shun-Chen Chang</v>
      </c>
      <c r="F41" s="55" t="str">
        <f aca="false">VLOOKUP(LEFT(11月25日!F41,3),中翻英!$A$2:$B$414,2,FALSE())</f>
        <v>Chuan-Wei Fang</v>
      </c>
      <c r="G41" s="55" t="str">
        <f aca="false">VLOOKUP(LEFT(11月25日!G41,3),中翻英!$A$2:$B$414,2,FALSE())</f>
        <v>I-Chen Chiang</v>
      </c>
      <c r="H41" s="56" t="str">
        <f aca="false">VLOOKUP(LEFT(11月25日!H41,3),中翻英!$A$2:$B$414,2,FALSE())</f>
        <v>Yu-Chien Chang</v>
      </c>
    </row>
    <row r="42" customFormat="false" ht="17.25" hidden="false" customHeight="false" outlineLevel="0" collapsed="false">
      <c r="A42" s="21"/>
      <c r="B42" s="22"/>
      <c r="C42" s="22"/>
      <c r="D42" s="23"/>
      <c r="E42" s="19"/>
      <c r="F42" s="19"/>
      <c r="G42" s="19"/>
      <c r="H42" s="20"/>
    </row>
    <row r="43" customFormat="false" ht="17.25" hidden="false" customHeight="false" outlineLevel="0" collapsed="false">
      <c r="A43" s="21" t="s">
        <v>78</v>
      </c>
      <c r="B43" s="22" t="n">
        <v>1</v>
      </c>
      <c r="C43" s="22" t="n">
        <v>3</v>
      </c>
      <c r="D43" s="23" t="n">
        <v>0.286805555555556</v>
      </c>
      <c r="E43" s="55" t="str">
        <f aca="false">VLOOKUP(LEFT(11月25日!E43,3),中翻英!$A$2:$B$414,2,FALSE())</f>
        <v>Shao-Shun Huang</v>
      </c>
      <c r="F43" s="55" t="str">
        <f aca="false">VLOOKUP(LEFT(11月25日!F43,3),中翻英!$A$2:$B$414,2,FALSE())</f>
        <v>Jung-Chun Chang</v>
      </c>
      <c r="G43" s="55" t="str">
        <f aca="false">VLOOKUP(LEFT(11月25日!G43,3),中翻英!$A$2:$B$414,2,FALSE())</f>
        <v>Kuan-Shun Huang</v>
      </c>
      <c r="H43" s="56" t="str">
        <f aca="false">VLOOKUP(LEFT(11月25日!H43,3),中翻英!$A$2:$B$414,2,FALSE())</f>
        <v>Chang-Hsueh Yang</v>
      </c>
    </row>
    <row r="44" customFormat="false" ht="17.25" hidden="false" customHeight="false" outlineLevel="0" collapsed="false">
      <c r="A44" s="21"/>
      <c r="B44" s="22"/>
      <c r="C44" s="22"/>
      <c r="D44" s="23"/>
      <c r="E44" s="19"/>
      <c r="F44" s="19"/>
      <c r="G44" s="19"/>
      <c r="H44" s="20"/>
    </row>
    <row r="45" customFormat="false" ht="17.25" hidden="false" customHeight="false" outlineLevel="0" collapsed="false">
      <c r="A45" s="21" t="s">
        <v>78</v>
      </c>
      <c r="B45" s="22" t="n">
        <v>1</v>
      </c>
      <c r="C45" s="22" t="n">
        <v>4</v>
      </c>
      <c r="D45" s="23" t="n">
        <v>0.293055555555555</v>
      </c>
      <c r="E45" s="55" t="str">
        <f aca="false">VLOOKUP(LEFT(11月25日!E45,3),中翻英!$A$2:$B$414,2,FALSE())</f>
        <v>Yi-Ching Tseng</v>
      </c>
      <c r="F45" s="55" t="str">
        <f aca="false">VLOOKUP(LEFT(11月25日!F45,3),中翻英!$A$2:$B$414,2,FALSE())</f>
        <v>Shang-Min Kuo</v>
      </c>
      <c r="G45" s="55" t="str">
        <f aca="false">VLOOKUP(LEFT(11月25日!G45,3),中翻英!$A$2:$B$414,2,FALSE())</f>
        <v>Yu-Cheng Hsu</v>
      </c>
      <c r="H45" s="56" t="str">
        <f aca="false">VLOOKUP(LEFT(11月25日!H45,3),中翻英!$A$2:$B$414,2,FALSE())</f>
        <v>Yi-Tung Chen</v>
      </c>
    </row>
    <row r="46" customFormat="false" ht="17.25" hidden="false" customHeight="false" outlineLevel="0" collapsed="false">
      <c r="A46" s="21"/>
      <c r="B46" s="22"/>
      <c r="C46" s="22"/>
      <c r="D46" s="23"/>
      <c r="E46" s="19"/>
      <c r="F46" s="19"/>
      <c r="G46" s="19"/>
      <c r="H46" s="20"/>
    </row>
    <row r="47" customFormat="false" ht="17.25" hidden="false" customHeight="false" outlineLevel="0" collapsed="false">
      <c r="A47" s="21" t="s">
        <v>78</v>
      </c>
      <c r="B47" s="22" t="n">
        <v>1</v>
      </c>
      <c r="C47" s="22" t="n">
        <v>5</v>
      </c>
      <c r="D47" s="23" t="n">
        <v>0.299305555555555</v>
      </c>
      <c r="E47" s="55" t="str">
        <f aca="false">VLOOKUP(LEFT(11月25日!E47,3),中翻英!$A$2:$B$414,2,FALSE())</f>
        <v>Tse-Wei Luo</v>
      </c>
      <c r="F47" s="55" t="str">
        <f aca="false">VLOOKUP(LEFT(11月25日!F47,3),中翻英!$A$2:$B$414,2,FALSE())</f>
        <v>Chun Chang</v>
      </c>
      <c r="G47" s="55" t="str">
        <f aca="false">VLOOKUP(LEFT(11月25日!G47,3),中翻英!$A$2:$B$414,2,FALSE())</f>
        <v>Hsiang-Jung Cheng</v>
      </c>
      <c r="H47" s="56" t="str">
        <f aca="false">VLOOKUP(LEFT(11月25日!H47,3),中翻英!$A$2:$B$414,2,FALSE())</f>
        <v>Che-Yu Shih</v>
      </c>
    </row>
    <row r="48" customFormat="false" ht="17.25" hidden="false" customHeight="false" outlineLevel="0" collapsed="false">
      <c r="A48" s="21"/>
      <c r="B48" s="22"/>
      <c r="C48" s="22"/>
      <c r="D48" s="23"/>
      <c r="E48" s="19"/>
      <c r="F48" s="19"/>
      <c r="G48" s="19"/>
      <c r="H48" s="20"/>
    </row>
    <row r="49" customFormat="false" ht="17.25" hidden="false" customHeight="false" outlineLevel="0" collapsed="false">
      <c r="A49" s="21" t="s">
        <v>78</v>
      </c>
      <c r="B49" s="22" t="n">
        <v>1</v>
      </c>
      <c r="C49" s="22" t="n">
        <v>6</v>
      </c>
      <c r="D49" s="23" t="n">
        <v>0.305555555555555</v>
      </c>
      <c r="E49" s="55" t="str">
        <f aca="false">VLOOKUP(LEFT(11月25日!E49,3),中翻英!$A$2:$B$414,2,FALSE())</f>
        <v>Li-Hsin Chung</v>
      </c>
      <c r="F49" s="55" t="str">
        <f aca="false">VLOOKUP(LEFT(11月25日!F49,3),中翻英!$A$2:$B$414,2,FALSE())</f>
        <v>Tung-Lin Yeh</v>
      </c>
      <c r="G49" s="55" t="str">
        <f aca="false">VLOOKUP(LEFT(11月25日!G49,3),中翻英!$A$2:$B$414,2,FALSE())</f>
        <v>Hsin-Wei Wu</v>
      </c>
      <c r="H49" s="56" t="str">
        <f aca="false">VLOOKUP(LEFT(11月25日!H49,3),中翻英!$A$2:$B$414,2,FALSE())</f>
        <v>Chun-Yi Chang</v>
      </c>
    </row>
    <row r="50" customFormat="false" ht="17.25" hidden="false" customHeight="false" outlineLevel="0" collapsed="false">
      <c r="A50" s="21"/>
      <c r="B50" s="22"/>
      <c r="C50" s="22"/>
      <c r="D50" s="23"/>
      <c r="E50" s="19"/>
      <c r="F50" s="19"/>
      <c r="G50" s="19"/>
      <c r="H50" s="20"/>
    </row>
    <row r="51" customFormat="false" ht="17.25" hidden="false" customHeight="false" outlineLevel="0" collapsed="false">
      <c r="A51" s="21" t="s">
        <v>78</v>
      </c>
      <c r="B51" s="22" t="n">
        <v>1</v>
      </c>
      <c r="C51" s="22" t="n">
        <v>7</v>
      </c>
      <c r="D51" s="23" t="n">
        <v>0.311805555555555</v>
      </c>
      <c r="E51" s="55" t="str">
        <f aca="false">VLOOKUP(LEFT(11月25日!E51,3),中翻英!$A$2:$B$414,2,FALSE())</f>
        <v>Chu-Tien Hsieh</v>
      </c>
      <c r="F51" s="55" t="str">
        <f aca="false">VLOOKUP(LEFT(11月25日!F51,3),中翻英!$A$2:$B$414,2,FALSE())</f>
        <v>Yi-Jui Ho</v>
      </c>
      <c r="G51" s="55" t="str">
        <f aca="false">VLOOKUP(LEFT(11月25日!G51,3),中翻英!$A$2:$B$414,2,FALSE())</f>
        <v>Po-Kai Lin</v>
      </c>
      <c r="H51" s="56" t="str">
        <f aca="false">VLOOKUP(LEFT(11月25日!H51,3),中翻英!$A$2:$B$414,2,FALSE())</f>
        <v>Chun-Hsiang Chang</v>
      </c>
    </row>
    <row r="52" customFormat="false" ht="17.25" hidden="false" customHeight="false" outlineLevel="0" collapsed="false">
      <c r="A52" s="21"/>
      <c r="B52" s="22"/>
      <c r="C52" s="22"/>
      <c r="D52" s="23"/>
      <c r="E52" s="19"/>
      <c r="F52" s="19"/>
      <c r="G52" s="19"/>
      <c r="H52" s="20"/>
    </row>
    <row r="53" customFormat="false" ht="17.25" hidden="false" customHeight="false" outlineLevel="0" collapsed="false">
      <c r="A53" s="21" t="s">
        <v>78</v>
      </c>
      <c r="B53" s="22" t="n">
        <v>1</v>
      </c>
      <c r="C53" s="22" t="n">
        <v>8</v>
      </c>
      <c r="D53" s="23" t="n">
        <v>0.318055555555555</v>
      </c>
      <c r="E53" s="55" t="str">
        <f aca="false">VLOOKUP(LEFT(11月25日!E53,3),中翻英!$A$2:$B$414,2,FALSE())</f>
        <v>Wei-Wei Ho</v>
      </c>
      <c r="F53" s="55" t="str">
        <f aca="false">VLOOKUP(LEFT(11月25日!F53,3),中翻英!$A$2:$B$414,2,FALSE())</f>
        <v>Hsi-An Wang</v>
      </c>
      <c r="G53" s="55" t="str">
        <f aca="false">VLOOKUP(LEFT(11月25日!G53,3),中翻英!$A$2:$B$414,2,FALSE())</f>
        <v>Cheng-Kai Lai</v>
      </c>
      <c r="H53" s="56" t="str">
        <f aca="false">VLOOKUP(LEFT(11月25日!H53,3),中翻英!$A$2:$B$414,2,FALSE())</f>
        <v>Te-Shu Kung</v>
      </c>
    </row>
    <row r="54" customFormat="false" ht="17.25" hidden="false" customHeight="false" outlineLevel="0" collapsed="false">
      <c r="A54" s="21"/>
      <c r="B54" s="22"/>
      <c r="C54" s="22"/>
      <c r="D54" s="23"/>
      <c r="E54" s="19"/>
      <c r="F54" s="19"/>
      <c r="G54" s="19"/>
      <c r="H54" s="20"/>
    </row>
    <row r="55" customFormat="false" ht="17.25" hidden="false" customHeight="false" outlineLevel="0" collapsed="false">
      <c r="A55" s="21" t="s">
        <v>78</v>
      </c>
      <c r="B55" s="22" t="n">
        <v>1</v>
      </c>
      <c r="C55" s="22" t="n">
        <v>9</v>
      </c>
      <c r="D55" s="23" t="n">
        <v>0.324305555555555</v>
      </c>
      <c r="E55" s="55" t="str">
        <f aca="false">VLOOKUP(LEFT(11月25日!E55,3),中翻英!$A$2:$B$414,2,FALSE())</f>
        <v>Cheng-Ho Wang</v>
      </c>
      <c r="F55" s="55" t="str">
        <f aca="false">VLOOKUP(LEFT(11月25日!F55,3),中翻英!$A$2:$B$414,2,FALSE())</f>
        <v>Yu-Kai Yeh</v>
      </c>
      <c r="G55" s="55" t="str">
        <f aca="false">VLOOKUP(LEFT(11月25日!G55,3),中翻英!$A$2:$B$414,2,FALSE())</f>
        <v>Cheng-En Cheng</v>
      </c>
      <c r="H55" s="56" t="str">
        <f aca="false">VLOOKUP(LEFT(11月25日!H55,3),中翻英!$A$2:$B$414,2,FALSE())</f>
        <v>Chun-Kai Chang</v>
      </c>
    </row>
    <row r="56" customFormat="false" ht="17.25" hidden="false" customHeight="false" outlineLevel="0" collapsed="false">
      <c r="A56" s="21"/>
      <c r="B56" s="22"/>
      <c r="C56" s="22"/>
      <c r="D56" s="23"/>
      <c r="E56" s="19"/>
      <c r="F56" s="19"/>
      <c r="G56" s="19"/>
      <c r="H56" s="20"/>
    </row>
    <row r="57" customFormat="false" ht="17.25" hidden="false" customHeight="false" outlineLevel="0" collapsed="false">
      <c r="A57" s="21" t="s">
        <v>78</v>
      </c>
      <c r="B57" s="22" t="n">
        <v>6</v>
      </c>
      <c r="C57" s="22" t="n">
        <v>1</v>
      </c>
      <c r="D57" s="23" t="n">
        <v>0.274305555555556</v>
      </c>
      <c r="E57" s="55" t="str">
        <f aca="false">VLOOKUP(LEFT(11月25日!E57,3),中翻英!$A$2:$B$414,2,FALSE())</f>
        <v>Yi-Hsiang Huang</v>
      </c>
      <c r="F57" s="55" t="str">
        <f aca="false">VLOOKUP(LEFT(11月25日!F57,3),中翻英!$A$2:$B$414,2,FALSE())</f>
        <v>Chun-An Yu</v>
      </c>
      <c r="G57" s="55" t="str">
        <f aca="false">VLOOKUP(LEFT(11月25日!G57,3),中翻英!$A$2:$B$414,2,FALSE())</f>
        <v>Wen-Yang Chang</v>
      </c>
      <c r="H57" s="56" t="str">
        <f aca="false">VLOOKUP(LEFT(11月25日!H57,3),中翻英!$A$2:$B$414,2,FALSE())</f>
        <v>Yi-Hsien Sung</v>
      </c>
    </row>
    <row r="58" customFormat="false" ht="17.25" hidden="false" customHeight="false" outlineLevel="0" collapsed="false">
      <c r="A58" s="21"/>
      <c r="B58" s="22"/>
      <c r="C58" s="22"/>
      <c r="D58" s="23"/>
      <c r="E58" s="19"/>
      <c r="F58" s="19"/>
      <c r="G58" s="19"/>
      <c r="H58" s="20"/>
    </row>
    <row r="59" customFormat="false" ht="17.25" hidden="false" customHeight="false" outlineLevel="0" collapsed="false">
      <c r="A59" s="21" t="s">
        <v>78</v>
      </c>
      <c r="B59" s="22" t="n">
        <v>6</v>
      </c>
      <c r="C59" s="22" t="n">
        <v>2</v>
      </c>
      <c r="D59" s="23" t="n">
        <v>0.280555555555556</v>
      </c>
      <c r="E59" s="55" t="str">
        <f aca="false">VLOOKUP(LEFT(11月25日!E59,3),中翻英!$A$2:$B$414,2,FALSE())</f>
        <v>Po-Wei Chen</v>
      </c>
      <c r="F59" s="55" t="str">
        <f aca="false">VLOOKUP(LEFT(11月25日!F59,3),中翻英!$A$2:$B$414,2,FALSE())</f>
        <v>Chao-Hua Lee</v>
      </c>
      <c r="G59" s="55" t="str">
        <f aca="false">VLOOKUP(LEFT(11月25日!G59,3),中翻英!$A$2:$B$414,2,FALSE())</f>
        <v>Kuan-Liang Kuo</v>
      </c>
      <c r="H59" s="56" t="str">
        <f aca="false">VLOOKUP(LEFT(11月25日!H59,3),中翻英!$A$2:$B$414,2,FALSE())</f>
        <v>Po-Jui Huang</v>
      </c>
    </row>
    <row r="60" customFormat="false" ht="17.25" hidden="false" customHeight="false" outlineLevel="0" collapsed="false">
      <c r="A60" s="21"/>
      <c r="B60" s="22"/>
      <c r="C60" s="22"/>
      <c r="D60" s="23"/>
      <c r="E60" s="19"/>
      <c r="F60" s="19"/>
      <c r="G60" s="19"/>
      <c r="H60" s="20"/>
    </row>
    <row r="61" customFormat="false" ht="17.25" hidden="false" customHeight="false" outlineLevel="0" collapsed="false">
      <c r="A61" s="21" t="s">
        <v>78</v>
      </c>
      <c r="B61" s="22" t="n">
        <v>6</v>
      </c>
      <c r="C61" s="22" t="n">
        <v>3</v>
      </c>
      <c r="D61" s="23" t="n">
        <v>0.286805555555556</v>
      </c>
      <c r="E61" s="55" t="str">
        <f aca="false">VLOOKUP(LEFT(11月25日!E61,3),中翻英!$A$2:$B$414,2,FALSE())</f>
        <v>Wei-Ting Liu</v>
      </c>
      <c r="F61" s="55" t="str">
        <f aca="false">VLOOKUP(LEFT(11月25日!F61,3),中翻英!$A$2:$B$414,2,FALSE())</f>
        <v>Yuan-Wei Lin</v>
      </c>
      <c r="G61" s="55" t="str">
        <f aca="false">VLOOKUP(LEFT(11月25日!G61,3),中翻英!$A$2:$B$414,2,FALSE())</f>
        <v>Yi-Che Hung</v>
      </c>
      <c r="H61" s="56" t="str">
        <f aca="false">VLOOKUP(LEFT(11月25日!H61,3),中翻英!$A$2:$B$414,2,FALSE())</f>
        <v>Cheng-Hsueh Lu</v>
      </c>
    </row>
    <row r="62" customFormat="false" ht="17.25" hidden="false" customHeight="false" outlineLevel="0" collapsed="false">
      <c r="A62" s="21"/>
      <c r="B62" s="22"/>
      <c r="C62" s="22"/>
      <c r="D62" s="23"/>
      <c r="E62" s="19"/>
      <c r="F62" s="19"/>
      <c r="G62" s="19"/>
      <c r="H62" s="20"/>
    </row>
    <row r="63" customFormat="false" ht="17.25" hidden="false" customHeight="false" outlineLevel="0" collapsed="false">
      <c r="A63" s="21" t="s">
        <v>78</v>
      </c>
      <c r="B63" s="22" t="n">
        <v>6</v>
      </c>
      <c r="C63" s="22" t="n">
        <v>4</v>
      </c>
      <c r="D63" s="23" t="n">
        <v>0.293055555555555</v>
      </c>
      <c r="E63" s="55" t="str">
        <f aca="false">VLOOKUP(LEFT(11月25日!E63,3),中翻英!$A$2:$B$414,2,FALSE())</f>
        <v>Han-Wei Chiu</v>
      </c>
      <c r="F63" s="55" t="str">
        <f aca="false">VLOOKUP(LEFT(11月25日!F63,3),中翻英!$A$2:$B$414,2,FALSE())</f>
        <v>Sun-Yi Lu</v>
      </c>
      <c r="G63" s="55" t="str">
        <f aca="false">VLOOKUP(LEFT(11月25日!G63,3),中翻英!$A$2:$B$414,2,FALSE())</f>
        <v>Yu-Chiao Chang</v>
      </c>
      <c r="H63" s="56" t="str">
        <f aca="false">VLOOKUP(LEFT(11月25日!H63,3),中翻英!$A$2:$B$414,2,FALSE())</f>
        <v>Wei-Hao Huang</v>
      </c>
    </row>
    <row r="64" customFormat="false" ht="17.25" hidden="false" customHeight="false" outlineLevel="0" collapsed="false">
      <c r="A64" s="21"/>
      <c r="B64" s="22"/>
      <c r="C64" s="22"/>
      <c r="D64" s="23"/>
      <c r="E64" s="19"/>
      <c r="F64" s="19"/>
      <c r="G64" s="19"/>
      <c r="H64" s="20"/>
    </row>
    <row r="65" customFormat="false" ht="17.25" hidden="false" customHeight="false" outlineLevel="0" collapsed="false">
      <c r="A65" s="21" t="s">
        <v>78</v>
      </c>
      <c r="B65" s="22" t="n">
        <v>6</v>
      </c>
      <c r="C65" s="22" t="n">
        <v>5</v>
      </c>
      <c r="D65" s="23" t="n">
        <v>0.299305555555555</v>
      </c>
      <c r="E65" s="55" t="str">
        <f aca="false">VLOOKUP(LEFT(11月25日!E65,3),中翻英!$A$2:$B$414,2,FALSE())</f>
        <v>Yi-Hsiu Weng</v>
      </c>
      <c r="F65" s="55" t="str">
        <f aca="false">VLOOKUP(LEFT(11月25日!F65,3),中翻英!$A$2:$B$414,2,FALSE())</f>
        <v>Chieh-Sheng Chen</v>
      </c>
      <c r="G65" s="55" t="str">
        <f aca="false">VLOOKUP(LEFT(11月25日!G65,3),中翻英!$A$2:$B$414,2,FALSE())</f>
        <v>Chun-Yu Shih</v>
      </c>
      <c r="H65" s="56" t="str">
        <f aca="false">VLOOKUP(LEFT(11月25日!H65,3),中翻英!$A$2:$B$414,2,FALSE())</f>
        <v>Chen-Hsiang Wen</v>
      </c>
    </row>
    <row r="66" customFormat="false" ht="17.25" hidden="false" customHeight="false" outlineLevel="0" collapsed="false">
      <c r="A66" s="21"/>
      <c r="B66" s="22"/>
      <c r="C66" s="22"/>
      <c r="D66" s="23"/>
      <c r="E66" s="19"/>
      <c r="F66" s="19"/>
      <c r="G66" s="19"/>
      <c r="H66" s="20"/>
    </row>
    <row r="67" customFormat="false" ht="17.25" hidden="false" customHeight="false" outlineLevel="0" collapsed="false">
      <c r="A67" s="21" t="s">
        <v>78</v>
      </c>
      <c r="B67" s="22" t="n">
        <v>6</v>
      </c>
      <c r="C67" s="22" t="n">
        <v>6</v>
      </c>
      <c r="D67" s="23" t="n">
        <v>0.305555555555555</v>
      </c>
      <c r="E67" s="55" t="str">
        <f aca="false">VLOOKUP(LEFT(11月25日!E67,3),中翻英!$A$2:$B$414,2,FALSE())</f>
        <v>Yun-Jui Liao</v>
      </c>
      <c r="F67" s="55" t="str">
        <f aca="false">VLOOKUP(LEFT(11月25日!F67,3),中翻英!$A$2:$B$414,2,FALSE())</f>
        <v>Wei-Sheng Chen</v>
      </c>
      <c r="G67" s="55" t="str">
        <f aca="false">VLOOKUP(LEFT(11月25日!G67,3),中翻英!$A$2:$B$414,2,FALSE())</f>
        <v>Wen-Yang Wang</v>
      </c>
      <c r="H67" s="56" t="str">
        <f aca="false">VLOOKUP(LEFT(11月25日!H67,3),中翻英!$A$2:$B$414,2,FALSE())</f>
        <v>Shih-Yao Lo</v>
      </c>
    </row>
    <row r="68" customFormat="false" ht="17.25" hidden="false" customHeight="false" outlineLevel="0" collapsed="false">
      <c r="A68" s="21"/>
      <c r="B68" s="22"/>
      <c r="C68" s="22"/>
      <c r="D68" s="23"/>
      <c r="E68" s="19"/>
      <c r="F68" s="19"/>
      <c r="G68" s="19"/>
      <c r="H68" s="20"/>
    </row>
    <row r="69" customFormat="false" ht="17.25" hidden="false" customHeight="false" outlineLevel="0" collapsed="false">
      <c r="A69" s="21" t="s">
        <v>78</v>
      </c>
      <c r="B69" s="22" t="n">
        <v>6</v>
      </c>
      <c r="C69" s="22" t="n">
        <v>7</v>
      </c>
      <c r="D69" s="23" t="n">
        <v>0.311805555555555</v>
      </c>
      <c r="E69" s="55" t="str">
        <f aca="false">VLOOKUP(LEFT(11月25日!E69,3),中翻英!$A$2:$B$414,2,FALSE())</f>
        <v>Ting-Chia Chang</v>
      </c>
      <c r="F69" s="55" t="str">
        <f aca="false">VLOOKUP(LEFT(11月25日!F69,3),中翻英!$A$2:$B$414,2,FALSE())</f>
        <v>Chuan-Chih Tsai</v>
      </c>
      <c r="G69" s="55" t="str">
        <f aca="false">VLOOKUP(LEFT(11月25日!G69,3),中翻英!$A$2:$B$414,2,FALSE())</f>
        <v>Yung-Hua Liu</v>
      </c>
      <c r="H69" s="56" t="str">
        <f aca="false">VLOOKUP(LEFT(11月25日!H69,3),中翻英!$A$2:$B$414,2,FALSE())</f>
        <v>Wei-Ting Yeh</v>
      </c>
    </row>
    <row r="70" customFormat="false" ht="17.25" hidden="false" customHeight="false" outlineLevel="0" collapsed="false">
      <c r="A70" s="21"/>
      <c r="B70" s="22"/>
      <c r="C70" s="22"/>
      <c r="D70" s="23"/>
      <c r="E70" s="19"/>
      <c r="F70" s="19"/>
      <c r="G70" s="19"/>
      <c r="H70" s="20"/>
    </row>
    <row r="71" customFormat="false" ht="17.25" hidden="false" customHeight="false" outlineLevel="0" collapsed="false">
      <c r="A71" s="28" t="s">
        <v>78</v>
      </c>
      <c r="B71" s="29" t="n">
        <v>6</v>
      </c>
      <c r="C71" s="29" t="n">
        <v>8</v>
      </c>
      <c r="D71" s="30" t="n">
        <v>0.318055555555555</v>
      </c>
      <c r="E71" s="55" t="str">
        <f aca="false">VLOOKUP(LEFT(11月25日!E71,3),中翻英!$A$2:$B$414,2,FALSE())</f>
        <v>Yen-Hsiang Chang</v>
      </c>
      <c r="F71" s="55" t="str">
        <f aca="false">VLOOKUP(LEFT(11月25日!F71,3),中翻英!$A$2:$B$414,2,FALSE())</f>
        <v>Chung-Cheng Wang</v>
      </c>
      <c r="G71" s="55" t="str">
        <f aca="false">VLOOKUP(LEFT(11月25日!G71,3),中翻英!$A$2:$B$414,2,FALSE())</f>
        <v>Tse-Fu Lin</v>
      </c>
      <c r="H71" s="56" t="str">
        <f aca="false">VLOOKUP(LEFT(11月25日!H71,3),中翻英!$A$2:$B$414,2,FALSE())</f>
        <v>Fu Yeh</v>
      </c>
    </row>
    <row r="72" customFormat="false" ht="18" hidden="false" customHeight="false" outlineLevel="0" collapsed="false">
      <c r="A72" s="28"/>
      <c r="B72" s="29"/>
      <c r="C72" s="29"/>
      <c r="D72" s="30"/>
      <c r="E72" s="31"/>
      <c r="F72" s="31"/>
      <c r="G72" s="31"/>
      <c r="H72" s="32"/>
    </row>
    <row r="73" customFormat="false" ht="17.25" hidden="false" customHeight="false" outlineLevel="0" collapsed="false"/>
  </sheetData>
  <mergeCells count="146">
    <mergeCell ref="A1:H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  <mergeCell ref="A69:A70"/>
    <mergeCell ref="B69:B70"/>
    <mergeCell ref="C69:C70"/>
    <mergeCell ref="D69:D70"/>
    <mergeCell ref="A71:A72"/>
    <mergeCell ref="B71:B72"/>
    <mergeCell ref="C71:C72"/>
    <mergeCell ref="D71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4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99"/>
  </cols>
  <sheetData>
    <row r="1" customFormat="false" ht="16.5" hidden="false" customHeight="false" outlineLevel="0" collapsed="false">
      <c r="A1" s="38" t="s">
        <v>355</v>
      </c>
      <c r="B1" s="0" t="s">
        <v>356</v>
      </c>
    </row>
    <row r="2" customFormat="false" ht="16.5" hidden="false" customHeight="false" outlineLevel="0" collapsed="false">
      <c r="A2" s="38" t="s">
        <v>357</v>
      </c>
      <c r="B2" s="0" t="s">
        <v>358</v>
      </c>
    </row>
    <row r="3" customFormat="false" ht="16.5" hidden="false" customHeight="false" outlineLevel="0" collapsed="false">
      <c r="A3" s="38" t="s">
        <v>359</v>
      </c>
      <c r="B3" s="0" t="s">
        <v>360</v>
      </c>
    </row>
    <row r="4" customFormat="false" ht="16.5" hidden="false" customHeight="false" outlineLevel="0" collapsed="false">
      <c r="A4" s="38" t="s">
        <v>361</v>
      </c>
      <c r="B4" s="0" t="s">
        <v>362</v>
      </c>
    </row>
    <row r="5" customFormat="false" ht="16.5" hidden="false" customHeight="false" outlineLevel="0" collapsed="false">
      <c r="A5" s="38" t="s">
        <v>363</v>
      </c>
      <c r="B5" s="0" t="s">
        <v>364</v>
      </c>
    </row>
    <row r="6" customFormat="false" ht="16.5" hidden="false" customHeight="false" outlineLevel="0" collapsed="false">
      <c r="A6" s="38" t="s">
        <v>365</v>
      </c>
      <c r="B6" s="0" t="s">
        <v>366</v>
      </c>
    </row>
    <row r="7" customFormat="false" ht="16.5" hidden="false" customHeight="false" outlineLevel="0" collapsed="false">
      <c r="A7" s="38" t="s">
        <v>367</v>
      </c>
      <c r="B7" s="0" t="s">
        <v>368</v>
      </c>
    </row>
    <row r="8" customFormat="false" ht="16.5" hidden="false" customHeight="false" outlineLevel="0" collapsed="false">
      <c r="A8" s="38" t="s">
        <v>369</v>
      </c>
      <c r="B8" s="0" t="s">
        <v>370</v>
      </c>
    </row>
    <row r="9" customFormat="false" ht="16.5" hidden="false" customHeight="false" outlineLevel="0" collapsed="false">
      <c r="A9" s="38" t="s">
        <v>371</v>
      </c>
      <c r="B9" s="0" t="s">
        <v>372</v>
      </c>
    </row>
    <row r="10" customFormat="false" ht="16.5" hidden="false" customHeight="false" outlineLevel="0" collapsed="false">
      <c r="A10" s="38" t="s">
        <v>373</v>
      </c>
      <c r="B10" s="0" t="s">
        <v>374</v>
      </c>
    </row>
    <row r="11" customFormat="false" ht="16.5" hidden="false" customHeight="false" outlineLevel="0" collapsed="false">
      <c r="A11" s="38" t="s">
        <v>375</v>
      </c>
      <c r="B11" s="0" t="s">
        <v>376</v>
      </c>
    </row>
    <row r="12" customFormat="false" ht="16.5" hidden="false" customHeight="false" outlineLevel="0" collapsed="false">
      <c r="A12" s="38" t="s">
        <v>377</v>
      </c>
      <c r="B12" s="0" t="s">
        <v>378</v>
      </c>
    </row>
    <row r="13" customFormat="false" ht="16.5" hidden="false" customHeight="false" outlineLevel="0" collapsed="false">
      <c r="A13" s="38" t="s">
        <v>379</v>
      </c>
      <c r="B13" s="0" t="s">
        <v>380</v>
      </c>
    </row>
    <row r="14" customFormat="false" ht="16.5" hidden="false" customHeight="false" outlineLevel="0" collapsed="false">
      <c r="A14" s="38" t="s">
        <v>381</v>
      </c>
      <c r="B14" s="0" t="s">
        <v>382</v>
      </c>
    </row>
    <row r="15" customFormat="false" ht="16.5" hidden="false" customHeight="false" outlineLevel="0" collapsed="false">
      <c r="A15" s="38" t="s">
        <v>383</v>
      </c>
      <c r="B15" s="0" t="s">
        <v>384</v>
      </c>
    </row>
    <row r="16" customFormat="false" ht="16.5" hidden="false" customHeight="false" outlineLevel="0" collapsed="false">
      <c r="A16" s="38" t="s">
        <v>385</v>
      </c>
      <c r="B16" s="0" t="s">
        <v>386</v>
      </c>
    </row>
    <row r="17" customFormat="false" ht="16.5" hidden="false" customHeight="false" outlineLevel="0" collapsed="false">
      <c r="A17" s="38" t="s">
        <v>387</v>
      </c>
      <c r="B17" s="0" t="s">
        <v>388</v>
      </c>
    </row>
    <row r="18" customFormat="false" ht="16.5" hidden="false" customHeight="false" outlineLevel="0" collapsed="false">
      <c r="A18" s="38" t="s">
        <v>389</v>
      </c>
      <c r="B18" s="0" t="s">
        <v>390</v>
      </c>
    </row>
    <row r="19" customFormat="false" ht="16.5" hidden="false" customHeight="false" outlineLevel="0" collapsed="false">
      <c r="A19" s="38" t="s">
        <v>391</v>
      </c>
      <c r="B19" s="0" t="s">
        <v>392</v>
      </c>
    </row>
    <row r="20" customFormat="false" ht="16.5" hidden="false" customHeight="false" outlineLevel="0" collapsed="false">
      <c r="A20" s="38" t="s">
        <v>393</v>
      </c>
      <c r="B20" s="0" t="s">
        <v>394</v>
      </c>
    </row>
    <row r="21" customFormat="false" ht="16.5" hidden="false" customHeight="false" outlineLevel="0" collapsed="false">
      <c r="A21" s="38" t="s">
        <v>395</v>
      </c>
      <c r="B21" s="0" t="s">
        <v>396</v>
      </c>
    </row>
    <row r="22" customFormat="false" ht="16.5" hidden="false" customHeight="false" outlineLevel="0" collapsed="false">
      <c r="A22" s="38" t="s">
        <v>397</v>
      </c>
      <c r="B22" s="0" t="s">
        <v>398</v>
      </c>
    </row>
    <row r="23" customFormat="false" ht="16.5" hidden="false" customHeight="false" outlineLevel="0" collapsed="false">
      <c r="A23" s="38" t="s">
        <v>399</v>
      </c>
      <c r="B23" s="0" t="s">
        <v>400</v>
      </c>
    </row>
    <row r="24" customFormat="false" ht="16.5" hidden="false" customHeight="false" outlineLevel="0" collapsed="false">
      <c r="A24" s="38" t="s">
        <v>401</v>
      </c>
      <c r="B24" s="0" t="s">
        <v>402</v>
      </c>
    </row>
    <row r="25" customFormat="false" ht="16.5" hidden="false" customHeight="false" outlineLevel="0" collapsed="false">
      <c r="A25" s="38" t="s">
        <v>403</v>
      </c>
      <c r="B25" s="0" t="s">
        <v>404</v>
      </c>
    </row>
    <row r="26" customFormat="false" ht="16.5" hidden="false" customHeight="false" outlineLevel="0" collapsed="false">
      <c r="A26" s="38" t="s">
        <v>405</v>
      </c>
      <c r="B26" s="0" t="s">
        <v>406</v>
      </c>
    </row>
    <row r="27" customFormat="false" ht="16.5" hidden="false" customHeight="false" outlineLevel="0" collapsed="false">
      <c r="A27" s="38" t="s">
        <v>407</v>
      </c>
      <c r="B27" s="0" t="s">
        <v>408</v>
      </c>
    </row>
    <row r="28" customFormat="false" ht="16.5" hidden="false" customHeight="false" outlineLevel="0" collapsed="false">
      <c r="A28" s="38" t="s">
        <v>409</v>
      </c>
      <c r="B28" s="0" t="s">
        <v>410</v>
      </c>
    </row>
    <row r="29" customFormat="false" ht="16.5" hidden="false" customHeight="false" outlineLevel="0" collapsed="false">
      <c r="A29" s="38" t="s">
        <v>411</v>
      </c>
      <c r="B29" s="0" t="s">
        <v>412</v>
      </c>
    </row>
    <row r="30" customFormat="false" ht="16.5" hidden="false" customHeight="false" outlineLevel="0" collapsed="false">
      <c r="A30" s="38" t="s">
        <v>413</v>
      </c>
      <c r="B30" s="0" t="s">
        <v>414</v>
      </c>
    </row>
    <row r="31" customFormat="false" ht="16.5" hidden="false" customHeight="false" outlineLevel="0" collapsed="false">
      <c r="A31" s="38" t="s">
        <v>415</v>
      </c>
      <c r="B31" s="0" t="s">
        <v>416</v>
      </c>
    </row>
    <row r="32" customFormat="false" ht="16.5" hidden="false" customHeight="false" outlineLevel="0" collapsed="false">
      <c r="A32" s="38" t="s">
        <v>417</v>
      </c>
      <c r="B32" s="0" t="s">
        <v>418</v>
      </c>
    </row>
    <row r="33" customFormat="false" ht="16.5" hidden="false" customHeight="false" outlineLevel="0" collapsed="false">
      <c r="A33" s="38" t="s">
        <v>419</v>
      </c>
      <c r="B33" s="0" t="s">
        <v>420</v>
      </c>
    </row>
    <row r="34" customFormat="false" ht="16.5" hidden="false" customHeight="false" outlineLevel="0" collapsed="false">
      <c r="A34" s="38" t="s">
        <v>421</v>
      </c>
      <c r="B34" s="0" t="s">
        <v>422</v>
      </c>
    </row>
    <row r="35" customFormat="false" ht="16.5" hidden="false" customHeight="false" outlineLevel="0" collapsed="false">
      <c r="A35" s="38" t="s">
        <v>423</v>
      </c>
      <c r="B35" s="0" t="s">
        <v>424</v>
      </c>
    </row>
    <row r="36" customFormat="false" ht="16.5" hidden="false" customHeight="false" outlineLevel="0" collapsed="false">
      <c r="A36" s="38" t="s">
        <v>425</v>
      </c>
      <c r="B36" s="0" t="s">
        <v>426</v>
      </c>
    </row>
    <row r="37" customFormat="false" ht="16.5" hidden="false" customHeight="false" outlineLevel="0" collapsed="false">
      <c r="A37" s="38" t="s">
        <v>427</v>
      </c>
      <c r="B37" s="0" t="s">
        <v>428</v>
      </c>
    </row>
    <row r="38" customFormat="false" ht="16.5" hidden="false" customHeight="false" outlineLevel="0" collapsed="false">
      <c r="A38" s="38" t="s">
        <v>429</v>
      </c>
      <c r="B38" s="0" t="s">
        <v>430</v>
      </c>
    </row>
    <row r="39" customFormat="false" ht="16.5" hidden="false" customHeight="false" outlineLevel="0" collapsed="false">
      <c r="A39" s="38" t="s">
        <v>431</v>
      </c>
      <c r="B39" s="0" t="s">
        <v>432</v>
      </c>
    </row>
    <row r="40" customFormat="false" ht="16.5" hidden="false" customHeight="false" outlineLevel="0" collapsed="false">
      <c r="A40" s="38" t="s">
        <v>433</v>
      </c>
      <c r="B40" s="0" t="s">
        <v>434</v>
      </c>
    </row>
    <row r="41" customFormat="false" ht="16.5" hidden="false" customHeight="false" outlineLevel="0" collapsed="false">
      <c r="A41" s="38" t="s">
        <v>435</v>
      </c>
      <c r="B41" s="0" t="s">
        <v>436</v>
      </c>
    </row>
    <row r="42" customFormat="false" ht="16.5" hidden="false" customHeight="false" outlineLevel="0" collapsed="false">
      <c r="A42" s="38" t="s">
        <v>437</v>
      </c>
      <c r="B42" s="0" t="s">
        <v>438</v>
      </c>
    </row>
    <row r="43" customFormat="false" ht="16.5" hidden="false" customHeight="false" outlineLevel="0" collapsed="false">
      <c r="A43" s="38" t="s">
        <v>439</v>
      </c>
      <c r="B43" s="0" t="s">
        <v>440</v>
      </c>
    </row>
    <row r="44" customFormat="false" ht="16.5" hidden="false" customHeight="false" outlineLevel="0" collapsed="false">
      <c r="A44" s="38" t="s">
        <v>441</v>
      </c>
      <c r="B44" s="0" t="s">
        <v>442</v>
      </c>
    </row>
    <row r="45" customFormat="false" ht="16.5" hidden="false" customHeight="false" outlineLevel="0" collapsed="false">
      <c r="A45" s="38" t="s">
        <v>443</v>
      </c>
      <c r="B45" s="0" t="s">
        <v>444</v>
      </c>
    </row>
    <row r="46" customFormat="false" ht="16.5" hidden="false" customHeight="false" outlineLevel="0" collapsed="false">
      <c r="A46" s="38" t="s">
        <v>445</v>
      </c>
      <c r="B46" s="0" t="s">
        <v>446</v>
      </c>
    </row>
    <row r="47" customFormat="false" ht="16.5" hidden="false" customHeight="false" outlineLevel="0" collapsed="false">
      <c r="A47" s="38" t="s">
        <v>447</v>
      </c>
      <c r="B47" s="0" t="s">
        <v>448</v>
      </c>
    </row>
    <row r="48" customFormat="false" ht="16.5" hidden="false" customHeight="false" outlineLevel="0" collapsed="false">
      <c r="A48" s="38" t="s">
        <v>449</v>
      </c>
      <c r="B48" s="0" t="s">
        <v>450</v>
      </c>
    </row>
    <row r="49" customFormat="false" ht="16.5" hidden="false" customHeight="false" outlineLevel="0" collapsed="false">
      <c r="A49" s="38" t="s">
        <v>451</v>
      </c>
      <c r="B49" s="0" t="s">
        <v>452</v>
      </c>
    </row>
    <row r="50" customFormat="false" ht="16.5" hidden="false" customHeight="false" outlineLevel="0" collapsed="false">
      <c r="A50" s="38" t="s">
        <v>453</v>
      </c>
      <c r="B50" s="0" t="s">
        <v>454</v>
      </c>
    </row>
    <row r="51" customFormat="false" ht="16.5" hidden="false" customHeight="false" outlineLevel="0" collapsed="false">
      <c r="A51" s="38" t="s">
        <v>455</v>
      </c>
      <c r="B51" s="0" t="s">
        <v>456</v>
      </c>
    </row>
    <row r="52" customFormat="false" ht="16.5" hidden="false" customHeight="false" outlineLevel="0" collapsed="false">
      <c r="A52" s="38" t="s">
        <v>457</v>
      </c>
      <c r="B52" s="0" t="s">
        <v>458</v>
      </c>
    </row>
    <row r="53" customFormat="false" ht="16.5" hidden="false" customHeight="false" outlineLevel="0" collapsed="false">
      <c r="A53" s="38" t="s">
        <v>459</v>
      </c>
      <c r="B53" s="0" t="s">
        <v>460</v>
      </c>
    </row>
    <row r="54" customFormat="false" ht="16.5" hidden="false" customHeight="false" outlineLevel="0" collapsed="false">
      <c r="A54" s="38" t="s">
        <v>461</v>
      </c>
      <c r="B54" s="0" t="s">
        <v>462</v>
      </c>
    </row>
    <row r="55" customFormat="false" ht="16.5" hidden="false" customHeight="false" outlineLevel="0" collapsed="false">
      <c r="A55" s="38" t="s">
        <v>463</v>
      </c>
      <c r="B55" s="0" t="s">
        <v>464</v>
      </c>
    </row>
    <row r="56" customFormat="false" ht="16.5" hidden="false" customHeight="false" outlineLevel="0" collapsed="false">
      <c r="A56" s="38" t="s">
        <v>465</v>
      </c>
      <c r="B56" s="0" t="s">
        <v>466</v>
      </c>
    </row>
    <row r="57" customFormat="false" ht="16.5" hidden="false" customHeight="false" outlineLevel="0" collapsed="false">
      <c r="A57" s="38" t="s">
        <v>467</v>
      </c>
      <c r="B57" s="0" t="s">
        <v>468</v>
      </c>
    </row>
    <row r="58" customFormat="false" ht="16.5" hidden="false" customHeight="false" outlineLevel="0" collapsed="false">
      <c r="A58" s="38" t="s">
        <v>469</v>
      </c>
      <c r="B58" s="0" t="s">
        <v>470</v>
      </c>
    </row>
    <row r="59" customFormat="false" ht="16.5" hidden="false" customHeight="false" outlineLevel="0" collapsed="false">
      <c r="A59" s="38" t="s">
        <v>471</v>
      </c>
      <c r="B59" s="0" t="s">
        <v>472</v>
      </c>
    </row>
    <row r="60" customFormat="false" ht="16.5" hidden="false" customHeight="false" outlineLevel="0" collapsed="false">
      <c r="A60" s="38" t="s">
        <v>473</v>
      </c>
      <c r="B60" s="0" t="s">
        <v>474</v>
      </c>
    </row>
    <row r="61" customFormat="false" ht="16.5" hidden="false" customHeight="false" outlineLevel="0" collapsed="false">
      <c r="A61" s="38" t="s">
        <v>475</v>
      </c>
      <c r="B61" s="0" t="s">
        <v>476</v>
      </c>
    </row>
    <row r="62" customFormat="false" ht="16.5" hidden="false" customHeight="false" outlineLevel="0" collapsed="false">
      <c r="A62" s="38" t="s">
        <v>477</v>
      </c>
      <c r="B62" s="0" t="s">
        <v>478</v>
      </c>
    </row>
    <row r="63" customFormat="false" ht="16.5" hidden="false" customHeight="false" outlineLevel="0" collapsed="false">
      <c r="A63" s="38" t="s">
        <v>479</v>
      </c>
      <c r="B63" s="0" t="s">
        <v>480</v>
      </c>
    </row>
    <row r="64" customFormat="false" ht="16.5" hidden="false" customHeight="false" outlineLevel="0" collapsed="false">
      <c r="A64" s="38" t="s">
        <v>481</v>
      </c>
      <c r="B64" s="0" t="s">
        <v>482</v>
      </c>
    </row>
    <row r="65" customFormat="false" ht="16.5" hidden="false" customHeight="false" outlineLevel="0" collapsed="false">
      <c r="A65" s="38" t="s">
        <v>483</v>
      </c>
      <c r="B65" s="0" t="s">
        <v>484</v>
      </c>
    </row>
    <row r="66" customFormat="false" ht="16.5" hidden="false" customHeight="false" outlineLevel="0" collapsed="false">
      <c r="A66" s="38" t="s">
        <v>485</v>
      </c>
      <c r="B66" s="0" t="s">
        <v>486</v>
      </c>
    </row>
    <row r="67" customFormat="false" ht="16.5" hidden="false" customHeight="false" outlineLevel="0" collapsed="false">
      <c r="A67" s="38" t="s">
        <v>487</v>
      </c>
      <c r="B67" s="0" t="s">
        <v>488</v>
      </c>
    </row>
    <row r="68" customFormat="false" ht="16.5" hidden="false" customHeight="false" outlineLevel="0" collapsed="false">
      <c r="A68" s="38" t="s">
        <v>489</v>
      </c>
      <c r="B68" s="0" t="s">
        <v>490</v>
      </c>
    </row>
    <row r="69" customFormat="false" ht="16.5" hidden="false" customHeight="false" outlineLevel="0" collapsed="false">
      <c r="A69" s="38" t="s">
        <v>491</v>
      </c>
      <c r="B69" s="0" t="s">
        <v>492</v>
      </c>
    </row>
    <row r="70" customFormat="false" ht="16.5" hidden="false" customHeight="false" outlineLevel="0" collapsed="false">
      <c r="A70" s="38" t="s">
        <v>493</v>
      </c>
      <c r="B70" s="0" t="s">
        <v>494</v>
      </c>
    </row>
    <row r="71" customFormat="false" ht="16.5" hidden="false" customHeight="false" outlineLevel="0" collapsed="false">
      <c r="A71" s="38" t="s">
        <v>495</v>
      </c>
      <c r="B71" s="0" t="s">
        <v>496</v>
      </c>
    </row>
    <row r="72" customFormat="false" ht="16.5" hidden="false" customHeight="false" outlineLevel="0" collapsed="false">
      <c r="A72" s="38" t="s">
        <v>497</v>
      </c>
      <c r="B72" s="0" t="s">
        <v>498</v>
      </c>
    </row>
    <row r="73" customFormat="false" ht="16.5" hidden="false" customHeight="false" outlineLevel="0" collapsed="false">
      <c r="A73" s="38" t="s">
        <v>499</v>
      </c>
      <c r="B73" s="0" t="s">
        <v>492</v>
      </c>
    </row>
    <row r="74" customFormat="false" ht="16.5" hidden="false" customHeight="false" outlineLevel="0" collapsed="false">
      <c r="A74" s="38" t="s">
        <v>500</v>
      </c>
      <c r="B74" s="0" t="s">
        <v>501</v>
      </c>
    </row>
    <row r="75" customFormat="false" ht="16.5" hidden="false" customHeight="false" outlineLevel="0" collapsed="false">
      <c r="A75" s="38" t="s">
        <v>502</v>
      </c>
      <c r="B75" s="0" t="s">
        <v>503</v>
      </c>
    </row>
    <row r="76" customFormat="false" ht="16.5" hidden="false" customHeight="false" outlineLevel="0" collapsed="false">
      <c r="A76" s="38" t="s">
        <v>504</v>
      </c>
      <c r="B76" s="0" t="s">
        <v>505</v>
      </c>
    </row>
    <row r="77" customFormat="false" ht="16.5" hidden="false" customHeight="false" outlineLevel="0" collapsed="false">
      <c r="A77" s="38" t="s">
        <v>506</v>
      </c>
      <c r="B77" s="0" t="s">
        <v>507</v>
      </c>
    </row>
    <row r="78" customFormat="false" ht="16.5" hidden="false" customHeight="false" outlineLevel="0" collapsed="false">
      <c r="A78" s="38" t="s">
        <v>508</v>
      </c>
      <c r="B78" s="0" t="s">
        <v>509</v>
      </c>
    </row>
    <row r="79" customFormat="false" ht="16.5" hidden="false" customHeight="false" outlineLevel="0" collapsed="false">
      <c r="A79" s="38" t="s">
        <v>510</v>
      </c>
      <c r="B79" s="0" t="s">
        <v>511</v>
      </c>
    </row>
    <row r="80" customFormat="false" ht="16.5" hidden="false" customHeight="false" outlineLevel="0" collapsed="false">
      <c r="A80" s="38" t="s">
        <v>512</v>
      </c>
      <c r="B80" s="0" t="s">
        <v>513</v>
      </c>
    </row>
    <row r="81" customFormat="false" ht="16.5" hidden="false" customHeight="false" outlineLevel="0" collapsed="false">
      <c r="A81" s="38" t="s">
        <v>514</v>
      </c>
      <c r="B81" s="0" t="s">
        <v>515</v>
      </c>
    </row>
    <row r="82" customFormat="false" ht="16.5" hidden="false" customHeight="false" outlineLevel="0" collapsed="false">
      <c r="A82" s="38" t="s">
        <v>516</v>
      </c>
      <c r="B82" s="0" t="s">
        <v>517</v>
      </c>
    </row>
    <row r="83" customFormat="false" ht="16.5" hidden="false" customHeight="false" outlineLevel="0" collapsed="false">
      <c r="A83" s="38" t="s">
        <v>518</v>
      </c>
      <c r="B83" s="0" t="s">
        <v>519</v>
      </c>
    </row>
    <row r="84" customFormat="false" ht="16.5" hidden="false" customHeight="false" outlineLevel="0" collapsed="false">
      <c r="A84" s="38" t="s">
        <v>520</v>
      </c>
      <c r="B84" s="0" t="s">
        <v>521</v>
      </c>
    </row>
    <row r="85" customFormat="false" ht="16.5" hidden="false" customHeight="false" outlineLevel="0" collapsed="false">
      <c r="A85" s="38" t="s">
        <v>522</v>
      </c>
      <c r="B85" s="0" t="s">
        <v>523</v>
      </c>
    </row>
    <row r="86" customFormat="false" ht="16.5" hidden="false" customHeight="false" outlineLevel="0" collapsed="false">
      <c r="A86" s="38" t="s">
        <v>524</v>
      </c>
      <c r="B86" s="0" t="s">
        <v>525</v>
      </c>
    </row>
    <row r="87" customFormat="false" ht="16.5" hidden="false" customHeight="false" outlineLevel="0" collapsed="false">
      <c r="A87" s="38" t="s">
        <v>526</v>
      </c>
      <c r="B87" s="0" t="s">
        <v>527</v>
      </c>
    </row>
    <row r="88" customFormat="false" ht="16.5" hidden="false" customHeight="false" outlineLevel="0" collapsed="false">
      <c r="A88" s="38" t="s">
        <v>528</v>
      </c>
      <c r="B88" s="0" t="s">
        <v>529</v>
      </c>
    </row>
    <row r="89" customFormat="false" ht="16.5" hidden="false" customHeight="false" outlineLevel="0" collapsed="false">
      <c r="A89" s="38" t="s">
        <v>530</v>
      </c>
      <c r="B89" s="0" t="s">
        <v>531</v>
      </c>
    </row>
    <row r="90" customFormat="false" ht="16.5" hidden="false" customHeight="false" outlineLevel="0" collapsed="false">
      <c r="A90" s="38" t="s">
        <v>532</v>
      </c>
      <c r="B90" s="0" t="s">
        <v>533</v>
      </c>
    </row>
    <row r="91" customFormat="false" ht="16.5" hidden="false" customHeight="false" outlineLevel="0" collapsed="false">
      <c r="A91" s="38" t="s">
        <v>534</v>
      </c>
      <c r="B91" s="0" t="s">
        <v>535</v>
      </c>
    </row>
    <row r="92" customFormat="false" ht="16.5" hidden="false" customHeight="false" outlineLevel="0" collapsed="false">
      <c r="A92" s="38" t="s">
        <v>536</v>
      </c>
      <c r="B92" s="0" t="s">
        <v>537</v>
      </c>
    </row>
    <row r="93" customFormat="false" ht="16.5" hidden="false" customHeight="false" outlineLevel="0" collapsed="false">
      <c r="A93" s="38" t="s">
        <v>538</v>
      </c>
      <c r="B93" s="0" t="s">
        <v>539</v>
      </c>
    </row>
    <row r="94" customFormat="false" ht="16.5" hidden="false" customHeight="false" outlineLevel="0" collapsed="false">
      <c r="A94" s="38" t="s">
        <v>540</v>
      </c>
      <c r="B94" s="0" t="s">
        <v>541</v>
      </c>
    </row>
    <row r="95" customFormat="false" ht="16.5" hidden="false" customHeight="false" outlineLevel="0" collapsed="false">
      <c r="A95" s="38" t="s">
        <v>542</v>
      </c>
      <c r="B95" s="0" t="s">
        <v>543</v>
      </c>
    </row>
    <row r="96" customFormat="false" ht="16.5" hidden="false" customHeight="false" outlineLevel="0" collapsed="false">
      <c r="A96" s="38" t="s">
        <v>544</v>
      </c>
      <c r="B96" s="0" t="s">
        <v>545</v>
      </c>
    </row>
    <row r="97" customFormat="false" ht="16.5" hidden="false" customHeight="false" outlineLevel="0" collapsed="false">
      <c r="A97" s="38" t="s">
        <v>546</v>
      </c>
      <c r="B97" s="0" t="s">
        <v>547</v>
      </c>
    </row>
    <row r="98" customFormat="false" ht="16.5" hidden="false" customHeight="false" outlineLevel="0" collapsed="false">
      <c r="A98" s="38" t="s">
        <v>548</v>
      </c>
      <c r="B98" s="0" t="s">
        <v>549</v>
      </c>
    </row>
    <row r="99" customFormat="false" ht="16.5" hidden="false" customHeight="false" outlineLevel="0" collapsed="false">
      <c r="A99" s="38" t="s">
        <v>550</v>
      </c>
      <c r="B99" s="0" t="s">
        <v>551</v>
      </c>
    </row>
    <row r="100" customFormat="false" ht="16.5" hidden="false" customHeight="false" outlineLevel="0" collapsed="false">
      <c r="A100" s="38" t="s">
        <v>552</v>
      </c>
      <c r="B100" s="0" t="s">
        <v>553</v>
      </c>
    </row>
    <row r="101" customFormat="false" ht="16.5" hidden="false" customHeight="false" outlineLevel="0" collapsed="false">
      <c r="A101" s="38" t="s">
        <v>554</v>
      </c>
      <c r="B101" s="0" t="s">
        <v>555</v>
      </c>
    </row>
    <row r="102" customFormat="false" ht="16.5" hidden="false" customHeight="false" outlineLevel="0" collapsed="false">
      <c r="A102" s="38" t="s">
        <v>556</v>
      </c>
      <c r="B102" s="0" t="s">
        <v>557</v>
      </c>
    </row>
    <row r="103" customFormat="false" ht="16.5" hidden="false" customHeight="false" outlineLevel="0" collapsed="false">
      <c r="A103" s="38" t="s">
        <v>558</v>
      </c>
      <c r="B103" s="0" t="s">
        <v>559</v>
      </c>
    </row>
    <row r="104" customFormat="false" ht="16.5" hidden="false" customHeight="false" outlineLevel="0" collapsed="false">
      <c r="A104" s="38" t="s">
        <v>560</v>
      </c>
      <c r="B104" s="0" t="s">
        <v>561</v>
      </c>
    </row>
    <row r="105" customFormat="false" ht="16.5" hidden="false" customHeight="false" outlineLevel="0" collapsed="false">
      <c r="A105" s="38" t="s">
        <v>562</v>
      </c>
      <c r="B105" s="0" t="s">
        <v>563</v>
      </c>
    </row>
    <row r="106" customFormat="false" ht="16.5" hidden="false" customHeight="false" outlineLevel="0" collapsed="false">
      <c r="A106" s="38" t="s">
        <v>564</v>
      </c>
      <c r="B106" s="0" t="s">
        <v>565</v>
      </c>
    </row>
    <row r="107" customFormat="false" ht="16.5" hidden="false" customHeight="false" outlineLevel="0" collapsed="false">
      <c r="A107" s="38" t="s">
        <v>566</v>
      </c>
      <c r="B107" s="0" t="s">
        <v>567</v>
      </c>
    </row>
    <row r="108" customFormat="false" ht="16.5" hidden="false" customHeight="false" outlineLevel="0" collapsed="false">
      <c r="A108" s="38" t="s">
        <v>568</v>
      </c>
      <c r="B108" s="0" t="s">
        <v>569</v>
      </c>
    </row>
    <row r="109" customFormat="false" ht="16.5" hidden="false" customHeight="false" outlineLevel="0" collapsed="false">
      <c r="A109" s="38" t="s">
        <v>570</v>
      </c>
      <c r="B109" s="0" t="s">
        <v>571</v>
      </c>
    </row>
    <row r="110" customFormat="false" ht="16.5" hidden="false" customHeight="false" outlineLevel="0" collapsed="false">
      <c r="A110" s="38" t="s">
        <v>572</v>
      </c>
      <c r="B110" s="0" t="s">
        <v>573</v>
      </c>
    </row>
    <row r="111" customFormat="false" ht="16.5" hidden="false" customHeight="false" outlineLevel="0" collapsed="false">
      <c r="A111" s="38" t="s">
        <v>574</v>
      </c>
      <c r="B111" s="0" t="s">
        <v>575</v>
      </c>
    </row>
    <row r="112" customFormat="false" ht="16.5" hidden="false" customHeight="false" outlineLevel="0" collapsed="false">
      <c r="A112" s="38" t="s">
        <v>576</v>
      </c>
      <c r="B112" s="0" t="s">
        <v>577</v>
      </c>
    </row>
    <row r="113" customFormat="false" ht="16.5" hidden="false" customHeight="false" outlineLevel="0" collapsed="false">
      <c r="A113" s="38" t="s">
        <v>578</v>
      </c>
      <c r="B113" s="0" t="s">
        <v>579</v>
      </c>
    </row>
    <row r="114" customFormat="false" ht="16.5" hidden="false" customHeight="false" outlineLevel="0" collapsed="false">
      <c r="A114" s="38" t="s">
        <v>580</v>
      </c>
      <c r="B114" s="0" t="s">
        <v>581</v>
      </c>
    </row>
    <row r="115" customFormat="false" ht="16.5" hidden="false" customHeight="false" outlineLevel="0" collapsed="false">
      <c r="A115" s="38" t="s">
        <v>582</v>
      </c>
      <c r="B115" s="0" t="s">
        <v>583</v>
      </c>
    </row>
    <row r="116" customFormat="false" ht="16.5" hidden="false" customHeight="false" outlineLevel="0" collapsed="false">
      <c r="A116" s="38" t="s">
        <v>584</v>
      </c>
      <c r="B116" s="0" t="s">
        <v>585</v>
      </c>
    </row>
    <row r="117" customFormat="false" ht="16.5" hidden="false" customHeight="false" outlineLevel="0" collapsed="false">
      <c r="A117" s="38" t="s">
        <v>586</v>
      </c>
      <c r="B117" s="0" t="s">
        <v>587</v>
      </c>
    </row>
    <row r="118" customFormat="false" ht="16.5" hidden="false" customHeight="false" outlineLevel="0" collapsed="false">
      <c r="A118" s="38" t="s">
        <v>588</v>
      </c>
      <c r="B118" s="0" t="s">
        <v>589</v>
      </c>
    </row>
    <row r="119" customFormat="false" ht="16.5" hidden="false" customHeight="false" outlineLevel="0" collapsed="false">
      <c r="A119" s="38" t="s">
        <v>590</v>
      </c>
      <c r="B119" s="0" t="s">
        <v>591</v>
      </c>
    </row>
    <row r="120" customFormat="false" ht="16.5" hidden="false" customHeight="false" outlineLevel="0" collapsed="false">
      <c r="A120" s="38" t="s">
        <v>592</v>
      </c>
      <c r="B120" s="0" t="s">
        <v>593</v>
      </c>
    </row>
    <row r="121" customFormat="false" ht="16.5" hidden="false" customHeight="false" outlineLevel="0" collapsed="false">
      <c r="A121" s="38" t="s">
        <v>594</v>
      </c>
      <c r="B121" s="0" t="s">
        <v>595</v>
      </c>
    </row>
    <row r="122" customFormat="false" ht="16.5" hidden="false" customHeight="false" outlineLevel="0" collapsed="false">
      <c r="A122" s="38" t="s">
        <v>596</v>
      </c>
      <c r="B122" s="0" t="s">
        <v>597</v>
      </c>
    </row>
    <row r="123" customFormat="false" ht="16.5" hidden="false" customHeight="false" outlineLevel="0" collapsed="false">
      <c r="A123" s="38" t="s">
        <v>598</v>
      </c>
      <c r="B123" s="0" t="s">
        <v>599</v>
      </c>
    </row>
    <row r="124" customFormat="false" ht="16.5" hidden="false" customHeight="false" outlineLevel="0" collapsed="false">
      <c r="A124" s="38" t="s">
        <v>600</v>
      </c>
      <c r="B124" s="0" t="s">
        <v>601</v>
      </c>
    </row>
    <row r="125" customFormat="false" ht="16.5" hidden="false" customHeight="false" outlineLevel="0" collapsed="false">
      <c r="A125" s="38" t="s">
        <v>602</v>
      </c>
      <c r="B125" s="0" t="s">
        <v>603</v>
      </c>
    </row>
    <row r="126" customFormat="false" ht="16.5" hidden="false" customHeight="false" outlineLevel="0" collapsed="false">
      <c r="A126" s="38" t="s">
        <v>604</v>
      </c>
      <c r="B126" s="0" t="s">
        <v>605</v>
      </c>
    </row>
    <row r="127" customFormat="false" ht="16.5" hidden="false" customHeight="false" outlineLevel="0" collapsed="false">
      <c r="A127" s="38" t="s">
        <v>606</v>
      </c>
      <c r="B127" s="0" t="s">
        <v>607</v>
      </c>
    </row>
    <row r="128" customFormat="false" ht="16.5" hidden="false" customHeight="false" outlineLevel="0" collapsed="false">
      <c r="A128" s="38" t="s">
        <v>608</v>
      </c>
      <c r="B128" s="0" t="s">
        <v>609</v>
      </c>
    </row>
    <row r="129" customFormat="false" ht="16.5" hidden="false" customHeight="false" outlineLevel="0" collapsed="false">
      <c r="A129" s="38" t="s">
        <v>610</v>
      </c>
      <c r="B129" s="0" t="s">
        <v>611</v>
      </c>
    </row>
    <row r="130" customFormat="false" ht="16.5" hidden="false" customHeight="false" outlineLevel="0" collapsed="false">
      <c r="A130" s="38" t="s">
        <v>612</v>
      </c>
      <c r="B130" s="0" t="s">
        <v>613</v>
      </c>
    </row>
    <row r="131" customFormat="false" ht="16.5" hidden="false" customHeight="false" outlineLevel="0" collapsed="false">
      <c r="A131" s="38" t="s">
        <v>614</v>
      </c>
      <c r="B131" s="0" t="s">
        <v>615</v>
      </c>
    </row>
    <row r="132" customFormat="false" ht="16.5" hidden="false" customHeight="false" outlineLevel="0" collapsed="false">
      <c r="A132" s="38" t="s">
        <v>616</v>
      </c>
      <c r="B132" s="0" t="s">
        <v>617</v>
      </c>
    </row>
    <row r="133" customFormat="false" ht="16.5" hidden="false" customHeight="false" outlineLevel="0" collapsed="false">
      <c r="A133" s="38" t="s">
        <v>618</v>
      </c>
      <c r="B133" s="0" t="s">
        <v>619</v>
      </c>
    </row>
    <row r="134" customFormat="false" ht="16.5" hidden="false" customHeight="false" outlineLevel="0" collapsed="false">
      <c r="A134" s="38" t="s">
        <v>620</v>
      </c>
      <c r="B134" s="0" t="s">
        <v>621</v>
      </c>
    </row>
    <row r="135" customFormat="false" ht="16.5" hidden="false" customHeight="false" outlineLevel="0" collapsed="false">
      <c r="A135" s="38" t="s">
        <v>622</v>
      </c>
      <c r="B135" s="0" t="s">
        <v>623</v>
      </c>
    </row>
    <row r="136" customFormat="false" ht="16.5" hidden="false" customHeight="false" outlineLevel="0" collapsed="false">
      <c r="A136" s="38" t="s">
        <v>624</v>
      </c>
      <c r="B136" s="0" t="s">
        <v>625</v>
      </c>
    </row>
    <row r="137" customFormat="false" ht="16.5" hidden="false" customHeight="false" outlineLevel="0" collapsed="false">
      <c r="A137" s="38" t="s">
        <v>626</v>
      </c>
      <c r="B137" s="0" t="s">
        <v>627</v>
      </c>
    </row>
    <row r="138" customFormat="false" ht="16.5" hidden="false" customHeight="false" outlineLevel="0" collapsed="false">
      <c r="A138" s="38" t="s">
        <v>628</v>
      </c>
      <c r="B138" s="0" t="s">
        <v>629</v>
      </c>
    </row>
    <row r="139" customFormat="false" ht="16.5" hidden="false" customHeight="false" outlineLevel="0" collapsed="false">
      <c r="A139" s="38" t="s">
        <v>630</v>
      </c>
      <c r="B139" s="0" t="s">
        <v>631</v>
      </c>
    </row>
    <row r="140" customFormat="false" ht="16.5" hidden="false" customHeight="false" outlineLevel="0" collapsed="false">
      <c r="A140" s="38" t="s">
        <v>632</v>
      </c>
      <c r="B140" s="0" t="s">
        <v>633</v>
      </c>
    </row>
    <row r="141" customFormat="false" ht="16.5" hidden="false" customHeight="false" outlineLevel="0" collapsed="false">
      <c r="A141" s="38" t="s">
        <v>634</v>
      </c>
      <c r="B141" s="0" t="s">
        <v>635</v>
      </c>
    </row>
    <row r="142" customFormat="false" ht="16.5" hidden="false" customHeight="false" outlineLevel="0" collapsed="false">
      <c r="A142" s="38" t="s">
        <v>636</v>
      </c>
      <c r="B142" s="0" t="s">
        <v>637</v>
      </c>
    </row>
    <row r="143" customFormat="false" ht="16.5" hidden="false" customHeight="false" outlineLevel="0" collapsed="false">
      <c r="A143" s="38" t="s">
        <v>638</v>
      </c>
      <c r="B143" s="0" t="s">
        <v>639</v>
      </c>
    </row>
    <row r="144" customFormat="false" ht="16.5" hidden="false" customHeight="false" outlineLevel="0" collapsed="false">
      <c r="A144" s="38" t="s">
        <v>640</v>
      </c>
      <c r="B144" s="0" t="s">
        <v>641</v>
      </c>
    </row>
    <row r="145" customFormat="false" ht="16.5" hidden="false" customHeight="false" outlineLevel="0" collapsed="false">
      <c r="A145" s="38" t="s">
        <v>642</v>
      </c>
      <c r="B145" s="0" t="s">
        <v>643</v>
      </c>
    </row>
    <row r="146" customFormat="false" ht="16.5" hidden="false" customHeight="false" outlineLevel="0" collapsed="false">
      <c r="A146" s="38" t="s">
        <v>644</v>
      </c>
      <c r="B146" s="0" t="s">
        <v>645</v>
      </c>
    </row>
    <row r="147" customFormat="false" ht="16.5" hidden="false" customHeight="false" outlineLevel="0" collapsed="false">
      <c r="A147" s="38" t="s">
        <v>646</v>
      </c>
      <c r="B147" s="0" t="s">
        <v>647</v>
      </c>
    </row>
    <row r="148" customFormat="false" ht="16.5" hidden="false" customHeight="false" outlineLevel="0" collapsed="false">
      <c r="A148" s="38" t="s">
        <v>648</v>
      </c>
      <c r="B148" s="0" t="s">
        <v>649</v>
      </c>
    </row>
    <row r="149" customFormat="false" ht="16.5" hidden="false" customHeight="false" outlineLevel="0" collapsed="false">
      <c r="A149" s="38" t="s">
        <v>650</v>
      </c>
      <c r="B149" s="0" t="s">
        <v>651</v>
      </c>
    </row>
    <row r="150" customFormat="false" ht="16.5" hidden="false" customHeight="false" outlineLevel="0" collapsed="false">
      <c r="A150" s="38" t="s">
        <v>652</v>
      </c>
      <c r="B150" s="0" t="s">
        <v>653</v>
      </c>
    </row>
    <row r="151" customFormat="false" ht="16.5" hidden="false" customHeight="false" outlineLevel="0" collapsed="false">
      <c r="A151" s="38" t="s">
        <v>654</v>
      </c>
      <c r="B151" s="0" t="s">
        <v>655</v>
      </c>
    </row>
    <row r="152" customFormat="false" ht="16.5" hidden="false" customHeight="false" outlineLevel="0" collapsed="false">
      <c r="A152" s="38" t="s">
        <v>656</v>
      </c>
      <c r="B152" s="0" t="s">
        <v>657</v>
      </c>
    </row>
    <row r="153" customFormat="false" ht="16.5" hidden="false" customHeight="false" outlineLevel="0" collapsed="false">
      <c r="A153" s="38" t="s">
        <v>658</v>
      </c>
      <c r="B153" s="0" t="s">
        <v>659</v>
      </c>
    </row>
    <row r="154" customFormat="false" ht="16.5" hidden="false" customHeight="false" outlineLevel="0" collapsed="false">
      <c r="A154" s="38" t="s">
        <v>660</v>
      </c>
      <c r="B154" s="0" t="s">
        <v>661</v>
      </c>
    </row>
    <row r="155" customFormat="false" ht="16.5" hidden="false" customHeight="false" outlineLevel="0" collapsed="false">
      <c r="A155" s="38" t="s">
        <v>662</v>
      </c>
      <c r="B155" s="0" t="s">
        <v>663</v>
      </c>
    </row>
    <row r="156" customFormat="false" ht="16.5" hidden="false" customHeight="false" outlineLevel="0" collapsed="false">
      <c r="A156" s="38" t="s">
        <v>664</v>
      </c>
      <c r="B156" s="0" t="s">
        <v>665</v>
      </c>
    </row>
    <row r="157" customFormat="false" ht="16.5" hidden="false" customHeight="false" outlineLevel="0" collapsed="false">
      <c r="A157" s="38" t="s">
        <v>666</v>
      </c>
      <c r="B157" s="0" t="s">
        <v>667</v>
      </c>
    </row>
    <row r="158" customFormat="false" ht="16.5" hidden="false" customHeight="false" outlineLevel="0" collapsed="false">
      <c r="A158" s="38" t="s">
        <v>668</v>
      </c>
      <c r="B158" s="0" t="s">
        <v>669</v>
      </c>
    </row>
    <row r="159" customFormat="false" ht="16.5" hidden="false" customHeight="false" outlineLevel="0" collapsed="false">
      <c r="A159" s="38" t="s">
        <v>670</v>
      </c>
      <c r="B159" s="0" t="s">
        <v>671</v>
      </c>
    </row>
    <row r="160" customFormat="false" ht="16.5" hidden="false" customHeight="false" outlineLevel="0" collapsed="false">
      <c r="A160" s="38" t="s">
        <v>672</v>
      </c>
      <c r="B160" s="0" t="s">
        <v>673</v>
      </c>
    </row>
    <row r="161" customFormat="false" ht="16.5" hidden="false" customHeight="false" outlineLevel="0" collapsed="false">
      <c r="A161" s="38" t="s">
        <v>674</v>
      </c>
      <c r="B161" s="0" t="s">
        <v>675</v>
      </c>
    </row>
    <row r="162" customFormat="false" ht="16.5" hidden="false" customHeight="false" outlineLevel="0" collapsed="false">
      <c r="A162" s="38" t="s">
        <v>676</v>
      </c>
      <c r="B162" s="0" t="s">
        <v>677</v>
      </c>
    </row>
    <row r="163" customFormat="false" ht="16.5" hidden="false" customHeight="false" outlineLevel="0" collapsed="false">
      <c r="A163" s="38" t="s">
        <v>678</v>
      </c>
      <c r="B163" s="0" t="s">
        <v>679</v>
      </c>
    </row>
    <row r="164" customFormat="false" ht="16.5" hidden="false" customHeight="false" outlineLevel="0" collapsed="false">
      <c r="A164" s="38" t="s">
        <v>680</v>
      </c>
      <c r="B164" s="0" t="s">
        <v>681</v>
      </c>
    </row>
    <row r="165" customFormat="false" ht="16.5" hidden="false" customHeight="false" outlineLevel="0" collapsed="false">
      <c r="A165" s="38" t="s">
        <v>682</v>
      </c>
      <c r="B165" s="0" t="s">
        <v>683</v>
      </c>
    </row>
    <row r="166" customFormat="false" ht="16.5" hidden="false" customHeight="false" outlineLevel="0" collapsed="false">
      <c r="A166" s="38" t="s">
        <v>684</v>
      </c>
      <c r="B166" s="0" t="s">
        <v>685</v>
      </c>
    </row>
    <row r="167" customFormat="false" ht="16.5" hidden="false" customHeight="false" outlineLevel="0" collapsed="false">
      <c r="A167" s="38" t="s">
        <v>686</v>
      </c>
      <c r="B167" s="0" t="s">
        <v>687</v>
      </c>
    </row>
    <row r="168" customFormat="false" ht="16.5" hidden="false" customHeight="false" outlineLevel="0" collapsed="false">
      <c r="A168" s="38" t="s">
        <v>688</v>
      </c>
      <c r="B168" s="0" t="s">
        <v>689</v>
      </c>
    </row>
    <row r="169" customFormat="false" ht="16.5" hidden="false" customHeight="false" outlineLevel="0" collapsed="false">
      <c r="A169" s="38" t="s">
        <v>690</v>
      </c>
      <c r="B169" s="0" t="s">
        <v>691</v>
      </c>
    </row>
    <row r="170" customFormat="false" ht="16.5" hidden="false" customHeight="false" outlineLevel="0" collapsed="false">
      <c r="A170" s="38" t="s">
        <v>692</v>
      </c>
      <c r="B170" s="0" t="s">
        <v>693</v>
      </c>
    </row>
    <row r="171" customFormat="false" ht="16.5" hidden="false" customHeight="false" outlineLevel="0" collapsed="false">
      <c r="A171" s="38" t="s">
        <v>694</v>
      </c>
      <c r="B171" s="0" t="s">
        <v>695</v>
      </c>
    </row>
    <row r="172" customFormat="false" ht="16.5" hidden="false" customHeight="false" outlineLevel="0" collapsed="false">
      <c r="A172" s="38" t="s">
        <v>696</v>
      </c>
      <c r="B172" s="0" t="s">
        <v>697</v>
      </c>
    </row>
    <row r="173" customFormat="false" ht="16.5" hidden="false" customHeight="false" outlineLevel="0" collapsed="false">
      <c r="A173" s="38" t="s">
        <v>698</v>
      </c>
      <c r="B173" s="0" t="s">
        <v>699</v>
      </c>
    </row>
    <row r="174" customFormat="false" ht="16.5" hidden="false" customHeight="false" outlineLevel="0" collapsed="false">
      <c r="A174" s="38" t="s">
        <v>700</v>
      </c>
      <c r="B174" s="0" t="s">
        <v>701</v>
      </c>
    </row>
    <row r="175" customFormat="false" ht="16.5" hidden="false" customHeight="false" outlineLevel="0" collapsed="false">
      <c r="A175" s="38" t="s">
        <v>702</v>
      </c>
      <c r="B175" s="0" t="s">
        <v>703</v>
      </c>
    </row>
    <row r="176" customFormat="false" ht="16.5" hidden="false" customHeight="false" outlineLevel="0" collapsed="false">
      <c r="A176" s="38" t="s">
        <v>704</v>
      </c>
      <c r="B176" s="0" t="s">
        <v>705</v>
      </c>
    </row>
    <row r="177" customFormat="false" ht="16.5" hidden="false" customHeight="false" outlineLevel="0" collapsed="false">
      <c r="A177" s="38" t="s">
        <v>706</v>
      </c>
      <c r="B177" s="0" t="s">
        <v>707</v>
      </c>
    </row>
    <row r="178" customFormat="false" ht="16.5" hidden="false" customHeight="false" outlineLevel="0" collapsed="false">
      <c r="A178" s="38" t="s">
        <v>708</v>
      </c>
      <c r="B178" s="0" t="s">
        <v>709</v>
      </c>
    </row>
    <row r="179" customFormat="false" ht="16.5" hidden="false" customHeight="false" outlineLevel="0" collapsed="false">
      <c r="A179" s="38" t="s">
        <v>710</v>
      </c>
      <c r="B179" s="0" t="s">
        <v>711</v>
      </c>
    </row>
    <row r="180" customFormat="false" ht="16.5" hidden="false" customHeight="false" outlineLevel="0" collapsed="false">
      <c r="A180" s="38" t="s">
        <v>712</v>
      </c>
      <c r="B180" s="0" t="s">
        <v>713</v>
      </c>
    </row>
    <row r="181" customFormat="false" ht="16.5" hidden="false" customHeight="false" outlineLevel="0" collapsed="false">
      <c r="A181" s="38" t="s">
        <v>714</v>
      </c>
      <c r="B181" s="0" t="s">
        <v>715</v>
      </c>
    </row>
    <row r="182" customFormat="false" ht="16.5" hidden="false" customHeight="false" outlineLevel="0" collapsed="false">
      <c r="A182" s="38" t="s">
        <v>716</v>
      </c>
      <c r="B182" s="0" t="s">
        <v>717</v>
      </c>
    </row>
    <row r="183" customFormat="false" ht="16.5" hidden="false" customHeight="false" outlineLevel="0" collapsed="false">
      <c r="A183" s="38" t="s">
        <v>718</v>
      </c>
      <c r="B183" s="0" t="s">
        <v>719</v>
      </c>
    </row>
    <row r="184" customFormat="false" ht="16.5" hidden="false" customHeight="false" outlineLevel="0" collapsed="false">
      <c r="A184" s="38" t="s">
        <v>720</v>
      </c>
      <c r="B184" s="0" t="s">
        <v>721</v>
      </c>
    </row>
    <row r="185" customFormat="false" ht="16.5" hidden="false" customHeight="false" outlineLevel="0" collapsed="false">
      <c r="A185" s="38" t="s">
        <v>722</v>
      </c>
      <c r="B185" s="0" t="s">
        <v>723</v>
      </c>
    </row>
    <row r="186" customFormat="false" ht="16.5" hidden="false" customHeight="false" outlineLevel="0" collapsed="false">
      <c r="A186" s="38" t="s">
        <v>724</v>
      </c>
      <c r="B186" s="0" t="s">
        <v>725</v>
      </c>
    </row>
    <row r="187" customFormat="false" ht="16.5" hidden="false" customHeight="false" outlineLevel="0" collapsed="false">
      <c r="A187" s="38" t="s">
        <v>726</v>
      </c>
      <c r="B187" s="0" t="s">
        <v>727</v>
      </c>
    </row>
    <row r="188" customFormat="false" ht="16.5" hidden="false" customHeight="false" outlineLevel="0" collapsed="false">
      <c r="A188" s="38" t="s">
        <v>728</v>
      </c>
      <c r="B188" s="0" t="s">
        <v>729</v>
      </c>
    </row>
    <row r="189" customFormat="false" ht="16.5" hidden="false" customHeight="false" outlineLevel="0" collapsed="false">
      <c r="A189" s="38" t="s">
        <v>730</v>
      </c>
      <c r="B189" s="0" t="s">
        <v>731</v>
      </c>
    </row>
    <row r="190" customFormat="false" ht="16.5" hidden="false" customHeight="false" outlineLevel="0" collapsed="false">
      <c r="A190" s="38" t="s">
        <v>732</v>
      </c>
      <c r="B190" s="0" t="s">
        <v>733</v>
      </c>
    </row>
    <row r="191" customFormat="false" ht="16.5" hidden="false" customHeight="false" outlineLevel="0" collapsed="false">
      <c r="A191" s="38" t="s">
        <v>734</v>
      </c>
      <c r="B191" s="0" t="s">
        <v>735</v>
      </c>
    </row>
    <row r="192" customFormat="false" ht="16.5" hidden="false" customHeight="false" outlineLevel="0" collapsed="false">
      <c r="A192" s="38" t="s">
        <v>736</v>
      </c>
      <c r="B192" s="0" t="s">
        <v>737</v>
      </c>
    </row>
    <row r="193" customFormat="false" ht="16.5" hidden="false" customHeight="false" outlineLevel="0" collapsed="false">
      <c r="A193" s="38" t="s">
        <v>738</v>
      </c>
      <c r="B193" s="0" t="s">
        <v>739</v>
      </c>
    </row>
    <row r="194" customFormat="false" ht="16.5" hidden="false" customHeight="false" outlineLevel="0" collapsed="false">
      <c r="A194" s="38" t="s">
        <v>740</v>
      </c>
      <c r="B194" s="0" t="s">
        <v>741</v>
      </c>
    </row>
    <row r="195" customFormat="false" ht="16.5" hidden="false" customHeight="false" outlineLevel="0" collapsed="false">
      <c r="A195" s="38" t="s">
        <v>742</v>
      </c>
      <c r="B195" s="0" t="s">
        <v>743</v>
      </c>
    </row>
    <row r="196" customFormat="false" ht="16.5" hidden="false" customHeight="false" outlineLevel="0" collapsed="false">
      <c r="A196" s="38" t="s">
        <v>744</v>
      </c>
      <c r="B196" s="0" t="s">
        <v>745</v>
      </c>
    </row>
    <row r="197" customFormat="false" ht="16.5" hidden="false" customHeight="false" outlineLevel="0" collapsed="false">
      <c r="A197" s="38" t="s">
        <v>746</v>
      </c>
      <c r="B197" s="0" t="s">
        <v>747</v>
      </c>
    </row>
    <row r="198" customFormat="false" ht="16.5" hidden="false" customHeight="false" outlineLevel="0" collapsed="false">
      <c r="A198" s="38" t="s">
        <v>748</v>
      </c>
      <c r="B198" s="0" t="s">
        <v>749</v>
      </c>
    </row>
    <row r="199" customFormat="false" ht="16.5" hidden="false" customHeight="false" outlineLevel="0" collapsed="false">
      <c r="A199" s="38" t="s">
        <v>750</v>
      </c>
      <c r="B199" s="0" t="s">
        <v>751</v>
      </c>
    </row>
    <row r="200" customFormat="false" ht="16.5" hidden="false" customHeight="false" outlineLevel="0" collapsed="false">
      <c r="A200" s="38" t="s">
        <v>752</v>
      </c>
      <c r="B200" s="0" t="s">
        <v>753</v>
      </c>
    </row>
    <row r="201" customFormat="false" ht="16.5" hidden="false" customHeight="false" outlineLevel="0" collapsed="false">
      <c r="A201" s="38" t="s">
        <v>754</v>
      </c>
      <c r="B201" s="0" t="s">
        <v>755</v>
      </c>
    </row>
    <row r="202" customFormat="false" ht="16.5" hidden="false" customHeight="false" outlineLevel="0" collapsed="false">
      <c r="A202" s="38" t="s">
        <v>756</v>
      </c>
      <c r="B202" s="0" t="s">
        <v>757</v>
      </c>
    </row>
    <row r="203" customFormat="false" ht="16.5" hidden="false" customHeight="false" outlineLevel="0" collapsed="false">
      <c r="A203" s="38" t="s">
        <v>758</v>
      </c>
      <c r="B203" s="0" t="s">
        <v>759</v>
      </c>
    </row>
    <row r="204" customFormat="false" ht="16.5" hidden="false" customHeight="false" outlineLevel="0" collapsed="false">
      <c r="A204" s="38" t="s">
        <v>760</v>
      </c>
      <c r="B204" s="0" t="s">
        <v>761</v>
      </c>
    </row>
    <row r="205" customFormat="false" ht="16.5" hidden="false" customHeight="false" outlineLevel="0" collapsed="false">
      <c r="A205" s="38" t="s">
        <v>762</v>
      </c>
      <c r="B205" s="0" t="s">
        <v>763</v>
      </c>
    </row>
    <row r="206" customFormat="false" ht="16.5" hidden="false" customHeight="false" outlineLevel="0" collapsed="false">
      <c r="A206" s="38" t="s">
        <v>764</v>
      </c>
      <c r="B206" s="0" t="s">
        <v>759</v>
      </c>
    </row>
    <row r="207" customFormat="false" ht="16.5" hidden="false" customHeight="false" outlineLevel="0" collapsed="false">
      <c r="A207" s="38" t="s">
        <v>765</v>
      </c>
      <c r="B207" s="0" t="s">
        <v>766</v>
      </c>
    </row>
    <row r="208" customFormat="false" ht="16.5" hidden="false" customHeight="false" outlineLevel="0" collapsed="false">
      <c r="A208" s="38" t="s">
        <v>767</v>
      </c>
      <c r="B208" s="0" t="s">
        <v>768</v>
      </c>
    </row>
    <row r="209" customFormat="false" ht="16.5" hidden="false" customHeight="false" outlineLevel="0" collapsed="false">
      <c r="A209" s="38" t="s">
        <v>769</v>
      </c>
      <c r="B209" s="0" t="s">
        <v>770</v>
      </c>
    </row>
    <row r="210" customFormat="false" ht="16.5" hidden="false" customHeight="false" outlineLevel="0" collapsed="false">
      <c r="A210" s="38" t="s">
        <v>771</v>
      </c>
      <c r="B210" s="0" t="s">
        <v>772</v>
      </c>
    </row>
    <row r="211" customFormat="false" ht="16.5" hidden="false" customHeight="false" outlineLevel="0" collapsed="false">
      <c r="A211" s="38" t="s">
        <v>773</v>
      </c>
      <c r="B211" s="0" t="s">
        <v>774</v>
      </c>
    </row>
    <row r="212" customFormat="false" ht="16.5" hidden="false" customHeight="false" outlineLevel="0" collapsed="false">
      <c r="A212" s="38" t="s">
        <v>775</v>
      </c>
      <c r="B212" s="0" t="s">
        <v>776</v>
      </c>
    </row>
    <row r="213" customFormat="false" ht="16.5" hidden="false" customHeight="false" outlineLevel="0" collapsed="false">
      <c r="A213" s="38" t="s">
        <v>777</v>
      </c>
      <c r="B213" s="0" t="s">
        <v>778</v>
      </c>
    </row>
    <row r="214" customFormat="false" ht="16.5" hidden="false" customHeight="false" outlineLevel="0" collapsed="false">
      <c r="A214" s="38" t="s">
        <v>779</v>
      </c>
      <c r="B214" s="0" t="s">
        <v>780</v>
      </c>
    </row>
    <row r="215" customFormat="false" ht="16.5" hidden="false" customHeight="false" outlineLevel="0" collapsed="false">
      <c r="A215" s="38" t="s">
        <v>781</v>
      </c>
      <c r="B215" s="0" t="s">
        <v>782</v>
      </c>
    </row>
    <row r="216" customFormat="false" ht="16.5" hidden="false" customHeight="false" outlineLevel="0" collapsed="false">
      <c r="A216" s="38" t="s">
        <v>783</v>
      </c>
      <c r="B216" s="0" t="s">
        <v>784</v>
      </c>
    </row>
    <row r="217" customFormat="false" ht="16.5" hidden="false" customHeight="false" outlineLevel="0" collapsed="false">
      <c r="A217" s="38" t="s">
        <v>785</v>
      </c>
      <c r="B217" s="0" t="s">
        <v>786</v>
      </c>
    </row>
    <row r="218" customFormat="false" ht="16.5" hidden="false" customHeight="false" outlineLevel="0" collapsed="false">
      <c r="A218" s="38" t="s">
        <v>787</v>
      </c>
      <c r="B218" s="0" t="s">
        <v>788</v>
      </c>
    </row>
    <row r="219" customFormat="false" ht="16.5" hidden="false" customHeight="false" outlineLevel="0" collapsed="false">
      <c r="A219" s="38" t="s">
        <v>789</v>
      </c>
      <c r="B219" s="0" t="s">
        <v>790</v>
      </c>
    </row>
    <row r="220" customFormat="false" ht="16.5" hidden="false" customHeight="false" outlineLevel="0" collapsed="false">
      <c r="A220" s="38" t="s">
        <v>791</v>
      </c>
      <c r="B220" s="0" t="s">
        <v>792</v>
      </c>
    </row>
    <row r="221" customFormat="false" ht="16.5" hidden="false" customHeight="false" outlineLevel="0" collapsed="false">
      <c r="A221" s="38" t="s">
        <v>793</v>
      </c>
      <c r="B221" s="0" t="s">
        <v>794</v>
      </c>
    </row>
    <row r="222" customFormat="false" ht="16.5" hidden="false" customHeight="false" outlineLevel="0" collapsed="false">
      <c r="A222" s="38" t="s">
        <v>795</v>
      </c>
      <c r="B222" s="0" t="s">
        <v>796</v>
      </c>
    </row>
    <row r="223" customFormat="false" ht="16.5" hidden="false" customHeight="false" outlineLevel="0" collapsed="false">
      <c r="A223" s="38" t="s">
        <v>797</v>
      </c>
      <c r="B223" s="0" t="s">
        <v>798</v>
      </c>
    </row>
    <row r="224" customFormat="false" ht="16.5" hidden="false" customHeight="false" outlineLevel="0" collapsed="false">
      <c r="A224" s="38" t="s">
        <v>799</v>
      </c>
      <c r="B224" s="0" t="s">
        <v>800</v>
      </c>
    </row>
    <row r="225" customFormat="false" ht="16.5" hidden="false" customHeight="false" outlineLevel="0" collapsed="false">
      <c r="A225" s="38" t="s">
        <v>801</v>
      </c>
      <c r="B225" s="0" t="s">
        <v>802</v>
      </c>
    </row>
    <row r="226" customFormat="false" ht="16.5" hidden="false" customHeight="false" outlineLevel="0" collapsed="false">
      <c r="A226" s="38" t="s">
        <v>803</v>
      </c>
      <c r="B226" s="0" t="s">
        <v>804</v>
      </c>
    </row>
    <row r="227" customFormat="false" ht="16.5" hidden="false" customHeight="false" outlineLevel="0" collapsed="false">
      <c r="A227" s="38" t="s">
        <v>805</v>
      </c>
      <c r="B227" s="0" t="s">
        <v>806</v>
      </c>
    </row>
    <row r="228" customFormat="false" ht="16.5" hidden="false" customHeight="false" outlineLevel="0" collapsed="false">
      <c r="A228" s="38" t="s">
        <v>807</v>
      </c>
      <c r="B228" s="0" t="s">
        <v>808</v>
      </c>
    </row>
    <row r="229" customFormat="false" ht="16.5" hidden="false" customHeight="false" outlineLevel="0" collapsed="false">
      <c r="A229" s="38" t="s">
        <v>809</v>
      </c>
      <c r="B229" s="0" t="s">
        <v>810</v>
      </c>
    </row>
    <row r="230" customFormat="false" ht="16.5" hidden="false" customHeight="false" outlineLevel="0" collapsed="false">
      <c r="A230" s="38" t="s">
        <v>811</v>
      </c>
      <c r="B230" s="0" t="s">
        <v>812</v>
      </c>
    </row>
    <row r="231" customFormat="false" ht="16.5" hidden="false" customHeight="false" outlineLevel="0" collapsed="false">
      <c r="A231" s="38" t="s">
        <v>813</v>
      </c>
      <c r="B231" s="0" t="s">
        <v>814</v>
      </c>
    </row>
    <row r="232" customFormat="false" ht="16.5" hidden="false" customHeight="false" outlineLevel="0" collapsed="false">
      <c r="A232" s="38" t="s">
        <v>815</v>
      </c>
      <c r="B232" s="0" t="s">
        <v>816</v>
      </c>
    </row>
    <row r="233" customFormat="false" ht="16.5" hidden="false" customHeight="false" outlineLevel="0" collapsed="false">
      <c r="A233" s="38" t="s">
        <v>817</v>
      </c>
      <c r="B233" s="0" t="s">
        <v>818</v>
      </c>
    </row>
    <row r="234" customFormat="false" ht="16.5" hidden="false" customHeight="false" outlineLevel="0" collapsed="false">
      <c r="A234" s="38" t="s">
        <v>819</v>
      </c>
      <c r="B234" s="0" t="s">
        <v>820</v>
      </c>
    </row>
    <row r="235" customFormat="false" ht="16.5" hidden="false" customHeight="false" outlineLevel="0" collapsed="false">
      <c r="A235" s="38" t="s">
        <v>821</v>
      </c>
      <c r="B235" s="0" t="s">
        <v>822</v>
      </c>
    </row>
    <row r="236" customFormat="false" ht="16.5" hidden="false" customHeight="false" outlineLevel="0" collapsed="false">
      <c r="A236" s="38" t="s">
        <v>823</v>
      </c>
      <c r="B236" s="0" t="s">
        <v>824</v>
      </c>
    </row>
    <row r="237" customFormat="false" ht="16.5" hidden="false" customHeight="false" outlineLevel="0" collapsed="false">
      <c r="A237" s="38" t="s">
        <v>825</v>
      </c>
      <c r="B237" s="0" t="s">
        <v>826</v>
      </c>
    </row>
    <row r="238" customFormat="false" ht="16.5" hidden="false" customHeight="false" outlineLevel="0" collapsed="false">
      <c r="A238" s="38" t="s">
        <v>827</v>
      </c>
      <c r="B238" s="0" t="s">
        <v>828</v>
      </c>
    </row>
    <row r="239" customFormat="false" ht="16.5" hidden="false" customHeight="false" outlineLevel="0" collapsed="false">
      <c r="A239" s="38" t="s">
        <v>829</v>
      </c>
      <c r="B239" s="0" t="s">
        <v>830</v>
      </c>
    </row>
    <row r="240" customFormat="false" ht="16.5" hidden="false" customHeight="false" outlineLevel="0" collapsed="false">
      <c r="A240" s="38" t="s">
        <v>831</v>
      </c>
      <c r="B240" s="0" t="s">
        <v>832</v>
      </c>
    </row>
    <row r="241" customFormat="false" ht="16.5" hidden="false" customHeight="false" outlineLevel="0" collapsed="false">
      <c r="A241" s="38" t="s">
        <v>833</v>
      </c>
      <c r="B241" s="0" t="s">
        <v>834</v>
      </c>
    </row>
    <row r="242" customFormat="false" ht="16.5" hidden="false" customHeight="false" outlineLevel="0" collapsed="false">
      <c r="A242" s="38" t="s">
        <v>835</v>
      </c>
      <c r="B242" s="0" t="s">
        <v>836</v>
      </c>
    </row>
    <row r="243" customFormat="false" ht="16.5" hidden="false" customHeight="false" outlineLevel="0" collapsed="false">
      <c r="A243" s="38" t="s">
        <v>837</v>
      </c>
      <c r="B243" s="0" t="s">
        <v>838</v>
      </c>
    </row>
    <row r="244" customFormat="false" ht="16.5" hidden="false" customHeight="false" outlineLevel="0" collapsed="false">
      <c r="A244" s="38" t="s">
        <v>839</v>
      </c>
      <c r="B244" s="0" t="s">
        <v>840</v>
      </c>
    </row>
    <row r="245" customFormat="false" ht="16.5" hidden="false" customHeight="false" outlineLevel="0" collapsed="false">
      <c r="A245" s="38" t="s">
        <v>841</v>
      </c>
      <c r="B245" s="0" t="s">
        <v>842</v>
      </c>
    </row>
    <row r="246" customFormat="false" ht="16.5" hidden="false" customHeight="false" outlineLevel="0" collapsed="false">
      <c r="A246" s="38" t="s">
        <v>843</v>
      </c>
      <c r="B246" s="0" t="s">
        <v>844</v>
      </c>
    </row>
    <row r="247" customFormat="false" ht="16.5" hidden="false" customHeight="false" outlineLevel="0" collapsed="false">
      <c r="A247" s="38" t="s">
        <v>845</v>
      </c>
      <c r="B247" s="0" t="s">
        <v>846</v>
      </c>
    </row>
    <row r="248" customFormat="false" ht="16.5" hidden="false" customHeight="false" outlineLevel="0" collapsed="false">
      <c r="A248" s="38" t="s">
        <v>847</v>
      </c>
      <c r="B248" s="0" t="s">
        <v>848</v>
      </c>
    </row>
    <row r="249" customFormat="false" ht="16.5" hidden="false" customHeight="false" outlineLevel="0" collapsed="false">
      <c r="A249" s="38" t="s">
        <v>849</v>
      </c>
      <c r="B249" s="0" t="s">
        <v>850</v>
      </c>
    </row>
    <row r="250" customFormat="false" ht="16.5" hidden="false" customHeight="false" outlineLevel="0" collapsed="false">
      <c r="A250" s="38" t="s">
        <v>851</v>
      </c>
      <c r="B250" s="0" t="s">
        <v>852</v>
      </c>
    </row>
    <row r="251" customFormat="false" ht="16.5" hidden="false" customHeight="false" outlineLevel="0" collapsed="false">
      <c r="A251" s="38" t="s">
        <v>853</v>
      </c>
      <c r="B251" s="0" t="s">
        <v>854</v>
      </c>
    </row>
    <row r="252" customFormat="false" ht="16.5" hidden="false" customHeight="false" outlineLevel="0" collapsed="false">
      <c r="A252" s="38" t="s">
        <v>855</v>
      </c>
      <c r="B252" s="0" t="s">
        <v>856</v>
      </c>
    </row>
    <row r="253" customFormat="false" ht="16.5" hidden="false" customHeight="false" outlineLevel="0" collapsed="false">
      <c r="A253" s="38" t="s">
        <v>857</v>
      </c>
      <c r="B253" s="0" t="s">
        <v>858</v>
      </c>
    </row>
    <row r="254" customFormat="false" ht="16.5" hidden="false" customHeight="false" outlineLevel="0" collapsed="false">
      <c r="A254" s="38" t="s">
        <v>859</v>
      </c>
      <c r="B254" s="0" t="s">
        <v>850</v>
      </c>
    </row>
    <row r="255" customFormat="false" ht="16.5" hidden="false" customHeight="false" outlineLevel="0" collapsed="false">
      <c r="A255" s="38" t="s">
        <v>860</v>
      </c>
      <c r="B255" s="0" t="s">
        <v>861</v>
      </c>
    </row>
    <row r="256" customFormat="false" ht="16.5" hidden="false" customHeight="false" outlineLevel="0" collapsed="false">
      <c r="A256" s="38" t="s">
        <v>862</v>
      </c>
      <c r="B256" s="0" t="s">
        <v>863</v>
      </c>
    </row>
    <row r="257" customFormat="false" ht="16.5" hidden="false" customHeight="false" outlineLevel="0" collapsed="false">
      <c r="A257" s="38" t="s">
        <v>864</v>
      </c>
      <c r="B257" s="0" t="s">
        <v>865</v>
      </c>
    </row>
    <row r="258" customFormat="false" ht="16.5" hidden="false" customHeight="false" outlineLevel="0" collapsed="false">
      <c r="A258" s="38" t="s">
        <v>866</v>
      </c>
      <c r="B258" s="0" t="s">
        <v>867</v>
      </c>
    </row>
    <row r="259" customFormat="false" ht="16.5" hidden="false" customHeight="false" outlineLevel="0" collapsed="false">
      <c r="A259" s="38" t="s">
        <v>868</v>
      </c>
      <c r="B259" s="0" t="s">
        <v>869</v>
      </c>
    </row>
    <row r="260" customFormat="false" ht="16.5" hidden="false" customHeight="false" outlineLevel="0" collapsed="false">
      <c r="A260" s="38" t="s">
        <v>870</v>
      </c>
      <c r="B260" s="0" t="s">
        <v>871</v>
      </c>
    </row>
    <row r="261" customFormat="false" ht="16.5" hidden="false" customHeight="false" outlineLevel="0" collapsed="false">
      <c r="A261" s="38" t="s">
        <v>872</v>
      </c>
      <c r="B261" s="0" t="s">
        <v>873</v>
      </c>
    </row>
    <row r="262" customFormat="false" ht="16.5" hidden="false" customHeight="false" outlineLevel="0" collapsed="false">
      <c r="A262" s="38" t="s">
        <v>874</v>
      </c>
      <c r="B262" s="0" t="s">
        <v>875</v>
      </c>
    </row>
    <row r="263" customFormat="false" ht="16.5" hidden="false" customHeight="false" outlineLevel="0" collapsed="false">
      <c r="A263" s="38" t="s">
        <v>876</v>
      </c>
      <c r="B263" s="0" t="s">
        <v>877</v>
      </c>
    </row>
    <row r="264" customFormat="false" ht="16.5" hidden="false" customHeight="false" outlineLevel="0" collapsed="false">
      <c r="A264" s="38" t="s">
        <v>878</v>
      </c>
      <c r="B264" s="0" t="s">
        <v>879</v>
      </c>
    </row>
    <row r="265" customFormat="false" ht="16.5" hidden="false" customHeight="false" outlineLevel="0" collapsed="false">
      <c r="A265" s="38" t="s">
        <v>880</v>
      </c>
      <c r="B265" s="0" t="s">
        <v>881</v>
      </c>
    </row>
    <row r="266" customFormat="false" ht="16.5" hidden="false" customHeight="false" outlineLevel="0" collapsed="false">
      <c r="A266" s="38" t="s">
        <v>882</v>
      </c>
      <c r="B266" s="0" t="s">
        <v>883</v>
      </c>
    </row>
    <row r="267" customFormat="false" ht="16.5" hidden="false" customHeight="false" outlineLevel="0" collapsed="false">
      <c r="A267" s="38" t="s">
        <v>884</v>
      </c>
      <c r="B267" s="0" t="s">
        <v>885</v>
      </c>
    </row>
    <row r="268" customFormat="false" ht="16.5" hidden="false" customHeight="false" outlineLevel="0" collapsed="false">
      <c r="A268" s="38" t="s">
        <v>886</v>
      </c>
      <c r="B268" s="0" t="s">
        <v>887</v>
      </c>
    </row>
    <row r="269" customFormat="false" ht="16.5" hidden="false" customHeight="false" outlineLevel="0" collapsed="false">
      <c r="A269" s="38" t="s">
        <v>888</v>
      </c>
      <c r="B269" s="0" t="s">
        <v>889</v>
      </c>
    </row>
    <row r="270" customFormat="false" ht="16.5" hidden="false" customHeight="false" outlineLevel="0" collapsed="false">
      <c r="A270" s="38" t="s">
        <v>890</v>
      </c>
      <c r="B270" s="0" t="s">
        <v>891</v>
      </c>
    </row>
    <row r="271" customFormat="false" ht="16.5" hidden="false" customHeight="false" outlineLevel="0" collapsed="false">
      <c r="A271" s="38" t="s">
        <v>892</v>
      </c>
      <c r="B271" s="0" t="s">
        <v>893</v>
      </c>
    </row>
    <row r="272" customFormat="false" ht="16.5" hidden="false" customHeight="false" outlineLevel="0" collapsed="false">
      <c r="A272" s="38" t="s">
        <v>894</v>
      </c>
      <c r="B272" s="0" t="s">
        <v>895</v>
      </c>
    </row>
    <row r="273" customFormat="false" ht="16.5" hidden="false" customHeight="false" outlineLevel="0" collapsed="false">
      <c r="A273" s="38" t="s">
        <v>896</v>
      </c>
      <c r="B273" s="0" t="s">
        <v>897</v>
      </c>
    </row>
    <row r="274" customFormat="false" ht="16.5" hidden="false" customHeight="false" outlineLevel="0" collapsed="false">
      <c r="A274" s="38" t="s">
        <v>898</v>
      </c>
      <c r="B274" s="0" t="s">
        <v>899</v>
      </c>
    </row>
    <row r="275" customFormat="false" ht="16.5" hidden="false" customHeight="false" outlineLevel="0" collapsed="false">
      <c r="A275" s="38" t="s">
        <v>900</v>
      </c>
      <c r="B275" s="0" t="s">
        <v>901</v>
      </c>
    </row>
    <row r="276" customFormat="false" ht="16.5" hidden="false" customHeight="false" outlineLevel="0" collapsed="false">
      <c r="A276" s="38" t="s">
        <v>902</v>
      </c>
      <c r="B276" s="0" t="s">
        <v>903</v>
      </c>
    </row>
    <row r="277" customFormat="false" ht="16.5" hidden="false" customHeight="false" outlineLevel="0" collapsed="false">
      <c r="A277" s="38" t="s">
        <v>904</v>
      </c>
      <c r="B277" s="0" t="s">
        <v>905</v>
      </c>
    </row>
    <row r="278" customFormat="false" ht="16.5" hidden="false" customHeight="false" outlineLevel="0" collapsed="false">
      <c r="A278" s="38" t="s">
        <v>906</v>
      </c>
      <c r="B278" s="0" t="s">
        <v>907</v>
      </c>
    </row>
    <row r="279" customFormat="false" ht="16.5" hidden="false" customHeight="false" outlineLevel="0" collapsed="false">
      <c r="A279" s="38" t="s">
        <v>908</v>
      </c>
      <c r="B279" s="0" t="s">
        <v>909</v>
      </c>
    </row>
    <row r="280" customFormat="false" ht="16.5" hidden="false" customHeight="false" outlineLevel="0" collapsed="false">
      <c r="A280" s="38" t="s">
        <v>910</v>
      </c>
      <c r="B280" s="0" t="s">
        <v>911</v>
      </c>
    </row>
    <row r="281" customFormat="false" ht="16.5" hidden="false" customHeight="false" outlineLevel="0" collapsed="false">
      <c r="A281" s="38" t="s">
        <v>912</v>
      </c>
      <c r="B281" s="0" t="s">
        <v>913</v>
      </c>
    </row>
    <row r="282" customFormat="false" ht="16.5" hidden="false" customHeight="false" outlineLevel="0" collapsed="false">
      <c r="A282" s="38" t="s">
        <v>914</v>
      </c>
      <c r="B282" s="0" t="s">
        <v>915</v>
      </c>
    </row>
    <row r="283" customFormat="false" ht="16.5" hidden="false" customHeight="false" outlineLevel="0" collapsed="false">
      <c r="A283" s="38" t="s">
        <v>916</v>
      </c>
      <c r="B283" s="0" t="s">
        <v>917</v>
      </c>
    </row>
    <row r="284" customFormat="false" ht="16.5" hidden="false" customHeight="false" outlineLevel="0" collapsed="false">
      <c r="A284" s="38" t="s">
        <v>918</v>
      </c>
      <c r="B284" s="0" t="s">
        <v>919</v>
      </c>
    </row>
    <row r="285" customFormat="false" ht="16.5" hidden="false" customHeight="false" outlineLevel="0" collapsed="false">
      <c r="A285" s="38" t="s">
        <v>920</v>
      </c>
      <c r="B285" s="0" t="s">
        <v>921</v>
      </c>
    </row>
    <row r="286" customFormat="false" ht="16.5" hidden="false" customHeight="false" outlineLevel="0" collapsed="false">
      <c r="A286" s="38" t="s">
        <v>922</v>
      </c>
      <c r="B286" s="0" t="s">
        <v>923</v>
      </c>
    </row>
    <row r="287" customFormat="false" ht="16.5" hidden="false" customHeight="false" outlineLevel="0" collapsed="false">
      <c r="A287" s="38" t="s">
        <v>924</v>
      </c>
      <c r="B287" s="0" t="s">
        <v>925</v>
      </c>
    </row>
    <row r="288" customFormat="false" ht="16.5" hidden="false" customHeight="false" outlineLevel="0" collapsed="false">
      <c r="A288" s="38" t="s">
        <v>926</v>
      </c>
      <c r="B288" s="0" t="s">
        <v>927</v>
      </c>
    </row>
    <row r="289" customFormat="false" ht="16.5" hidden="false" customHeight="false" outlineLevel="0" collapsed="false">
      <c r="A289" s="38" t="s">
        <v>928</v>
      </c>
      <c r="B289" s="0" t="s">
        <v>929</v>
      </c>
    </row>
    <row r="290" customFormat="false" ht="16.5" hidden="false" customHeight="false" outlineLevel="0" collapsed="false">
      <c r="A290" s="38" t="s">
        <v>930</v>
      </c>
      <c r="B290" s="0" t="s">
        <v>931</v>
      </c>
    </row>
    <row r="291" customFormat="false" ht="16.5" hidden="false" customHeight="false" outlineLevel="0" collapsed="false">
      <c r="A291" s="38" t="s">
        <v>932</v>
      </c>
      <c r="B291" s="0" t="s">
        <v>933</v>
      </c>
    </row>
    <row r="292" customFormat="false" ht="16.5" hidden="false" customHeight="false" outlineLevel="0" collapsed="false">
      <c r="A292" s="38" t="s">
        <v>934</v>
      </c>
      <c r="B292" s="0" t="s">
        <v>935</v>
      </c>
    </row>
    <row r="293" customFormat="false" ht="16.5" hidden="false" customHeight="false" outlineLevel="0" collapsed="false">
      <c r="A293" s="38" t="s">
        <v>936</v>
      </c>
      <c r="B293" s="0" t="s">
        <v>937</v>
      </c>
    </row>
    <row r="294" customFormat="false" ht="16.5" hidden="false" customHeight="false" outlineLevel="0" collapsed="false">
      <c r="A294" s="38" t="s">
        <v>938</v>
      </c>
      <c r="B294" s="0" t="s">
        <v>939</v>
      </c>
    </row>
    <row r="295" customFormat="false" ht="16.5" hidden="false" customHeight="false" outlineLevel="0" collapsed="false">
      <c r="A295" s="38" t="s">
        <v>940</v>
      </c>
      <c r="B295" s="0" t="s">
        <v>941</v>
      </c>
    </row>
    <row r="296" customFormat="false" ht="16.5" hidden="false" customHeight="false" outlineLevel="0" collapsed="false">
      <c r="A296" s="38" t="s">
        <v>942</v>
      </c>
      <c r="B296" s="0" t="s">
        <v>943</v>
      </c>
    </row>
    <row r="297" customFormat="false" ht="16.5" hidden="false" customHeight="false" outlineLevel="0" collapsed="false">
      <c r="A297" s="38" t="s">
        <v>944</v>
      </c>
      <c r="B297" s="0" t="s">
        <v>945</v>
      </c>
    </row>
    <row r="298" customFormat="false" ht="16.5" hidden="false" customHeight="false" outlineLevel="0" collapsed="false">
      <c r="A298" s="38" t="s">
        <v>946</v>
      </c>
      <c r="B298" s="0" t="s">
        <v>947</v>
      </c>
    </row>
    <row r="299" customFormat="false" ht="16.5" hidden="false" customHeight="false" outlineLevel="0" collapsed="false">
      <c r="A299" s="38" t="s">
        <v>948</v>
      </c>
      <c r="B299" s="0" t="s">
        <v>949</v>
      </c>
    </row>
    <row r="300" customFormat="false" ht="16.5" hidden="false" customHeight="false" outlineLevel="0" collapsed="false">
      <c r="A300" s="38" t="s">
        <v>950</v>
      </c>
      <c r="B300" s="0" t="s">
        <v>951</v>
      </c>
    </row>
    <row r="301" customFormat="false" ht="16.5" hidden="false" customHeight="false" outlineLevel="0" collapsed="false">
      <c r="A301" s="38" t="s">
        <v>952</v>
      </c>
      <c r="B301" s="0" t="s">
        <v>953</v>
      </c>
    </row>
    <row r="302" customFormat="false" ht="16.5" hidden="false" customHeight="false" outlineLevel="0" collapsed="false">
      <c r="A302" s="38" t="s">
        <v>954</v>
      </c>
      <c r="B302" s="0" t="s">
        <v>955</v>
      </c>
    </row>
    <row r="303" customFormat="false" ht="16.5" hidden="false" customHeight="false" outlineLevel="0" collapsed="false">
      <c r="A303" s="38" t="s">
        <v>956</v>
      </c>
      <c r="B303" s="0" t="s">
        <v>957</v>
      </c>
    </row>
    <row r="304" customFormat="false" ht="16.5" hidden="false" customHeight="false" outlineLevel="0" collapsed="false">
      <c r="A304" s="38" t="s">
        <v>958</v>
      </c>
      <c r="B304" s="0" t="s">
        <v>959</v>
      </c>
    </row>
    <row r="305" customFormat="false" ht="16.5" hidden="false" customHeight="false" outlineLevel="0" collapsed="false">
      <c r="A305" s="38" t="s">
        <v>960</v>
      </c>
      <c r="B305" s="0" t="s">
        <v>961</v>
      </c>
    </row>
    <row r="306" customFormat="false" ht="16.5" hidden="false" customHeight="false" outlineLevel="0" collapsed="false">
      <c r="A306" s="38" t="s">
        <v>962</v>
      </c>
      <c r="B306" s="0" t="s">
        <v>963</v>
      </c>
    </row>
    <row r="307" customFormat="false" ht="16.5" hidden="false" customHeight="false" outlineLevel="0" collapsed="false">
      <c r="A307" s="38" t="s">
        <v>964</v>
      </c>
      <c r="B307" s="0" t="s">
        <v>965</v>
      </c>
    </row>
    <row r="308" customFormat="false" ht="16.5" hidden="false" customHeight="false" outlineLevel="0" collapsed="false">
      <c r="A308" s="38" t="s">
        <v>966</v>
      </c>
      <c r="B308" s="0" t="s">
        <v>967</v>
      </c>
    </row>
    <row r="309" customFormat="false" ht="16.5" hidden="false" customHeight="false" outlineLevel="0" collapsed="false">
      <c r="A309" s="38" t="s">
        <v>968</v>
      </c>
      <c r="B309" s="0" t="s">
        <v>969</v>
      </c>
    </row>
    <row r="310" customFormat="false" ht="16.5" hidden="false" customHeight="false" outlineLevel="0" collapsed="false">
      <c r="A310" s="38" t="s">
        <v>970</v>
      </c>
      <c r="B310" s="0" t="s">
        <v>971</v>
      </c>
    </row>
    <row r="311" customFormat="false" ht="16.5" hidden="false" customHeight="false" outlineLevel="0" collapsed="false">
      <c r="A311" s="38" t="s">
        <v>972</v>
      </c>
      <c r="B311" s="0" t="s">
        <v>973</v>
      </c>
    </row>
    <row r="312" customFormat="false" ht="16.5" hidden="false" customHeight="false" outlineLevel="0" collapsed="false">
      <c r="A312" s="38" t="s">
        <v>974</v>
      </c>
      <c r="B312" s="0" t="s">
        <v>975</v>
      </c>
    </row>
    <row r="313" customFormat="false" ht="16.5" hidden="false" customHeight="false" outlineLevel="0" collapsed="false">
      <c r="A313" s="38" t="s">
        <v>976</v>
      </c>
      <c r="B313" s="0" t="s">
        <v>977</v>
      </c>
    </row>
    <row r="314" customFormat="false" ht="16.5" hidden="false" customHeight="false" outlineLevel="0" collapsed="false">
      <c r="A314" s="38" t="s">
        <v>978</v>
      </c>
      <c r="B314" s="0" t="s">
        <v>979</v>
      </c>
    </row>
    <row r="315" customFormat="false" ht="16.5" hidden="false" customHeight="false" outlineLevel="0" collapsed="false">
      <c r="A315" s="38" t="s">
        <v>980</v>
      </c>
      <c r="B315" s="0" t="s">
        <v>981</v>
      </c>
    </row>
    <row r="316" customFormat="false" ht="16.5" hidden="false" customHeight="false" outlineLevel="0" collapsed="false">
      <c r="A316" s="38" t="s">
        <v>982</v>
      </c>
      <c r="B316" s="0" t="s">
        <v>983</v>
      </c>
    </row>
    <row r="317" customFormat="false" ht="16.5" hidden="false" customHeight="false" outlineLevel="0" collapsed="false">
      <c r="A317" s="38" t="s">
        <v>984</v>
      </c>
      <c r="B317" s="0" t="s">
        <v>985</v>
      </c>
    </row>
    <row r="318" customFormat="false" ht="16.5" hidden="false" customHeight="false" outlineLevel="0" collapsed="false">
      <c r="A318" s="38" t="s">
        <v>986</v>
      </c>
      <c r="B318" s="0" t="s">
        <v>987</v>
      </c>
    </row>
    <row r="319" customFormat="false" ht="16.5" hidden="false" customHeight="false" outlineLevel="0" collapsed="false">
      <c r="A319" s="38" t="s">
        <v>988</v>
      </c>
      <c r="B319" s="0" t="s">
        <v>989</v>
      </c>
    </row>
    <row r="320" customFormat="false" ht="16.5" hidden="false" customHeight="false" outlineLevel="0" collapsed="false">
      <c r="A320" s="38" t="s">
        <v>990</v>
      </c>
      <c r="B320" s="0" t="s">
        <v>991</v>
      </c>
    </row>
    <row r="321" customFormat="false" ht="16.5" hidden="false" customHeight="false" outlineLevel="0" collapsed="false">
      <c r="A321" s="38" t="s">
        <v>992</v>
      </c>
      <c r="B321" s="0" t="s">
        <v>993</v>
      </c>
    </row>
    <row r="322" customFormat="false" ht="16.5" hidden="false" customHeight="false" outlineLevel="0" collapsed="false">
      <c r="A322" s="38" t="s">
        <v>994</v>
      </c>
      <c r="B322" s="0" t="s">
        <v>995</v>
      </c>
    </row>
    <row r="323" customFormat="false" ht="16.5" hidden="false" customHeight="false" outlineLevel="0" collapsed="false">
      <c r="A323" s="38" t="s">
        <v>996</v>
      </c>
      <c r="B323" s="0" t="s">
        <v>997</v>
      </c>
    </row>
    <row r="324" customFormat="false" ht="16.5" hidden="false" customHeight="false" outlineLevel="0" collapsed="false">
      <c r="A324" s="38" t="s">
        <v>998</v>
      </c>
      <c r="B324" s="0" t="s">
        <v>999</v>
      </c>
    </row>
    <row r="325" customFormat="false" ht="16.5" hidden="false" customHeight="false" outlineLevel="0" collapsed="false">
      <c r="A325" s="38" t="s">
        <v>1000</v>
      </c>
      <c r="B325" s="0" t="s">
        <v>1001</v>
      </c>
    </row>
    <row r="326" customFormat="false" ht="16.5" hidden="false" customHeight="false" outlineLevel="0" collapsed="false">
      <c r="A326" s="38" t="s">
        <v>1002</v>
      </c>
      <c r="B326" s="0" t="s">
        <v>1003</v>
      </c>
    </row>
    <row r="327" customFormat="false" ht="16.5" hidden="false" customHeight="false" outlineLevel="0" collapsed="false">
      <c r="A327" s="38" t="s">
        <v>1004</v>
      </c>
      <c r="B327" s="0" t="s">
        <v>1005</v>
      </c>
    </row>
    <row r="328" customFormat="false" ht="16.5" hidden="false" customHeight="false" outlineLevel="0" collapsed="false">
      <c r="A328" s="38" t="s">
        <v>1006</v>
      </c>
      <c r="B328" s="0" t="s">
        <v>1007</v>
      </c>
    </row>
    <row r="329" customFormat="false" ht="16.5" hidden="false" customHeight="false" outlineLevel="0" collapsed="false">
      <c r="A329" s="38" t="s">
        <v>1008</v>
      </c>
      <c r="B329" s="0" t="s">
        <v>1009</v>
      </c>
    </row>
    <row r="330" customFormat="false" ht="16.5" hidden="false" customHeight="false" outlineLevel="0" collapsed="false">
      <c r="A330" s="38" t="s">
        <v>1010</v>
      </c>
      <c r="B330" s="0" t="s">
        <v>1011</v>
      </c>
    </row>
    <row r="331" customFormat="false" ht="16.5" hidden="false" customHeight="false" outlineLevel="0" collapsed="false">
      <c r="A331" s="38" t="s">
        <v>1012</v>
      </c>
      <c r="B331" s="0" t="s">
        <v>1013</v>
      </c>
    </row>
    <row r="332" customFormat="false" ht="16.5" hidden="false" customHeight="false" outlineLevel="0" collapsed="false">
      <c r="A332" s="38" t="s">
        <v>1014</v>
      </c>
      <c r="B332" s="0" t="s">
        <v>1015</v>
      </c>
    </row>
    <row r="333" customFormat="false" ht="16.5" hidden="false" customHeight="false" outlineLevel="0" collapsed="false">
      <c r="A333" s="38" t="s">
        <v>1016</v>
      </c>
      <c r="B333" s="0" t="s">
        <v>1017</v>
      </c>
    </row>
    <row r="334" customFormat="false" ht="16.5" hidden="false" customHeight="false" outlineLevel="0" collapsed="false">
      <c r="A334" s="38" t="s">
        <v>1018</v>
      </c>
      <c r="B334" s="0" t="s">
        <v>1019</v>
      </c>
    </row>
    <row r="335" customFormat="false" ht="16.5" hidden="false" customHeight="false" outlineLevel="0" collapsed="false">
      <c r="A335" s="38" t="s">
        <v>1020</v>
      </c>
      <c r="B335" s="0" t="s">
        <v>1021</v>
      </c>
    </row>
    <row r="336" customFormat="false" ht="16.5" hidden="false" customHeight="false" outlineLevel="0" collapsed="false">
      <c r="A336" s="38" t="s">
        <v>1022</v>
      </c>
      <c r="B336" s="0" t="s">
        <v>1023</v>
      </c>
    </row>
    <row r="337" customFormat="false" ht="16.5" hidden="false" customHeight="false" outlineLevel="0" collapsed="false">
      <c r="A337" s="38" t="s">
        <v>1024</v>
      </c>
      <c r="B337" s="0" t="s">
        <v>1025</v>
      </c>
    </row>
    <row r="338" customFormat="false" ht="16.5" hidden="false" customHeight="false" outlineLevel="0" collapsed="false">
      <c r="A338" s="38" t="s">
        <v>1026</v>
      </c>
      <c r="B338" s="0" t="s">
        <v>1027</v>
      </c>
    </row>
    <row r="339" customFormat="false" ht="16.5" hidden="false" customHeight="false" outlineLevel="0" collapsed="false">
      <c r="A339" s="38" t="s">
        <v>1028</v>
      </c>
      <c r="B339" s="0" t="s">
        <v>1029</v>
      </c>
    </row>
    <row r="340" customFormat="false" ht="16.5" hidden="false" customHeight="false" outlineLevel="0" collapsed="false">
      <c r="A340" s="38" t="s">
        <v>1030</v>
      </c>
      <c r="B340" s="0" t="s">
        <v>1031</v>
      </c>
    </row>
    <row r="341" customFormat="false" ht="16.5" hidden="false" customHeight="false" outlineLevel="0" collapsed="false">
      <c r="A341" s="38" t="s">
        <v>1032</v>
      </c>
      <c r="B341" s="0" t="s">
        <v>1033</v>
      </c>
    </row>
    <row r="342" customFormat="false" ht="16.5" hidden="false" customHeight="false" outlineLevel="0" collapsed="false">
      <c r="A342" s="38" t="s">
        <v>1034</v>
      </c>
      <c r="B342" s="0" t="s">
        <v>1035</v>
      </c>
    </row>
    <row r="343" customFormat="false" ht="16.5" hidden="false" customHeight="false" outlineLevel="0" collapsed="false">
      <c r="A343" s="38" t="s">
        <v>1036</v>
      </c>
      <c r="B343" s="0" t="s">
        <v>1037</v>
      </c>
    </row>
    <row r="344" customFormat="false" ht="16.5" hidden="false" customHeight="false" outlineLevel="0" collapsed="false">
      <c r="A344" s="38" t="s">
        <v>1038</v>
      </c>
      <c r="B344" s="0" t="s">
        <v>1039</v>
      </c>
    </row>
    <row r="345" customFormat="false" ht="16.5" hidden="false" customHeight="false" outlineLevel="0" collapsed="false">
      <c r="A345" s="38" t="s">
        <v>1040</v>
      </c>
      <c r="B345" s="0" t="s">
        <v>1041</v>
      </c>
    </row>
    <row r="346" customFormat="false" ht="16.5" hidden="false" customHeight="false" outlineLevel="0" collapsed="false">
      <c r="A346" s="38" t="s">
        <v>1042</v>
      </c>
      <c r="B346" s="0" t="s">
        <v>1043</v>
      </c>
    </row>
    <row r="347" customFormat="false" ht="16.5" hidden="false" customHeight="false" outlineLevel="0" collapsed="false">
      <c r="A347" s="38" t="s">
        <v>1044</v>
      </c>
      <c r="B347" s="0" t="s">
        <v>1045</v>
      </c>
    </row>
    <row r="348" customFormat="false" ht="16.5" hidden="false" customHeight="false" outlineLevel="0" collapsed="false">
      <c r="A348" s="38" t="s">
        <v>1046</v>
      </c>
      <c r="B348" s="0" t="s">
        <v>1047</v>
      </c>
    </row>
    <row r="349" customFormat="false" ht="16.5" hidden="false" customHeight="false" outlineLevel="0" collapsed="false">
      <c r="A349" s="38" t="s">
        <v>1048</v>
      </c>
      <c r="B349" s="0" t="s">
        <v>1049</v>
      </c>
    </row>
    <row r="350" customFormat="false" ht="16.5" hidden="false" customHeight="false" outlineLevel="0" collapsed="false">
      <c r="A350" s="38" t="s">
        <v>1050</v>
      </c>
      <c r="B350" s="0" t="s">
        <v>1051</v>
      </c>
    </row>
    <row r="351" customFormat="false" ht="16.5" hidden="false" customHeight="false" outlineLevel="0" collapsed="false">
      <c r="A351" s="38" t="s">
        <v>1052</v>
      </c>
      <c r="B351" s="0" t="s">
        <v>1053</v>
      </c>
    </row>
    <row r="352" customFormat="false" ht="16.5" hidden="false" customHeight="false" outlineLevel="0" collapsed="false">
      <c r="A352" s="38" t="s">
        <v>1054</v>
      </c>
      <c r="B352" s="0" t="s">
        <v>1055</v>
      </c>
    </row>
    <row r="353" customFormat="false" ht="16.5" hidden="false" customHeight="false" outlineLevel="0" collapsed="false">
      <c r="A353" s="38" t="s">
        <v>1056</v>
      </c>
      <c r="B353" s="0" t="s">
        <v>1057</v>
      </c>
    </row>
    <row r="354" customFormat="false" ht="16.5" hidden="false" customHeight="false" outlineLevel="0" collapsed="false">
      <c r="A354" s="38" t="s">
        <v>1058</v>
      </c>
      <c r="B354" s="0" t="s">
        <v>1059</v>
      </c>
    </row>
    <row r="355" customFormat="false" ht="16.5" hidden="false" customHeight="false" outlineLevel="0" collapsed="false">
      <c r="A355" s="38" t="s">
        <v>1060</v>
      </c>
      <c r="B355" s="0" t="s">
        <v>1061</v>
      </c>
    </row>
    <row r="356" customFormat="false" ht="16.5" hidden="false" customHeight="false" outlineLevel="0" collapsed="false">
      <c r="A356" s="38" t="s">
        <v>1062</v>
      </c>
      <c r="B356" s="0" t="s">
        <v>1063</v>
      </c>
    </row>
    <row r="357" customFormat="false" ht="16.5" hidden="false" customHeight="false" outlineLevel="0" collapsed="false">
      <c r="A357" s="38" t="s">
        <v>1064</v>
      </c>
      <c r="B357" s="0" t="s">
        <v>1065</v>
      </c>
    </row>
    <row r="358" customFormat="false" ht="16.5" hidden="false" customHeight="false" outlineLevel="0" collapsed="false">
      <c r="A358" s="38" t="s">
        <v>1066</v>
      </c>
      <c r="B358" s="0" t="s">
        <v>1067</v>
      </c>
    </row>
    <row r="359" customFormat="false" ht="16.5" hidden="false" customHeight="false" outlineLevel="0" collapsed="false">
      <c r="A359" s="38" t="s">
        <v>1068</v>
      </c>
      <c r="B359" s="0" t="s">
        <v>1069</v>
      </c>
    </row>
    <row r="360" customFormat="false" ht="16.5" hidden="false" customHeight="false" outlineLevel="0" collapsed="false">
      <c r="A360" s="38" t="s">
        <v>1070</v>
      </c>
      <c r="B360" s="0" t="s">
        <v>1071</v>
      </c>
    </row>
    <row r="361" customFormat="false" ht="16.5" hidden="false" customHeight="false" outlineLevel="0" collapsed="false">
      <c r="A361" s="38" t="s">
        <v>1072</v>
      </c>
      <c r="B361" s="0" t="s">
        <v>1073</v>
      </c>
    </row>
    <row r="362" customFormat="false" ht="16.5" hidden="false" customHeight="false" outlineLevel="0" collapsed="false">
      <c r="A362" s="38" t="s">
        <v>1074</v>
      </c>
      <c r="B362" s="0" t="s">
        <v>1075</v>
      </c>
    </row>
    <row r="363" customFormat="false" ht="16.5" hidden="false" customHeight="false" outlineLevel="0" collapsed="false">
      <c r="A363" s="38" t="s">
        <v>1076</v>
      </c>
      <c r="B363" s="0" t="s">
        <v>1077</v>
      </c>
    </row>
    <row r="364" customFormat="false" ht="16.5" hidden="false" customHeight="false" outlineLevel="0" collapsed="false">
      <c r="A364" s="38" t="s">
        <v>1078</v>
      </c>
      <c r="B364" s="0" t="s">
        <v>1079</v>
      </c>
    </row>
    <row r="365" customFormat="false" ht="16.5" hidden="false" customHeight="false" outlineLevel="0" collapsed="false">
      <c r="A365" s="38" t="s">
        <v>1080</v>
      </c>
      <c r="B365" s="0" t="s">
        <v>1081</v>
      </c>
    </row>
    <row r="366" customFormat="false" ht="16.5" hidden="false" customHeight="false" outlineLevel="0" collapsed="false">
      <c r="A366" s="38" t="s">
        <v>1082</v>
      </c>
      <c r="B366" s="0" t="s">
        <v>1083</v>
      </c>
    </row>
    <row r="367" customFormat="false" ht="16.5" hidden="false" customHeight="false" outlineLevel="0" collapsed="false">
      <c r="A367" s="38" t="s">
        <v>1084</v>
      </c>
      <c r="B367" s="0" t="s">
        <v>1085</v>
      </c>
    </row>
    <row r="368" customFormat="false" ht="16.5" hidden="false" customHeight="false" outlineLevel="0" collapsed="false">
      <c r="A368" s="38" t="s">
        <v>1086</v>
      </c>
      <c r="B368" s="0" t="s">
        <v>1087</v>
      </c>
    </row>
    <row r="369" customFormat="false" ht="16.5" hidden="false" customHeight="false" outlineLevel="0" collapsed="false">
      <c r="A369" s="38" t="s">
        <v>1088</v>
      </c>
      <c r="B369" s="0" t="s">
        <v>1089</v>
      </c>
    </row>
    <row r="370" customFormat="false" ht="16.5" hidden="false" customHeight="false" outlineLevel="0" collapsed="false">
      <c r="A370" s="38" t="s">
        <v>1090</v>
      </c>
      <c r="B370" s="0" t="s">
        <v>1091</v>
      </c>
    </row>
    <row r="371" customFormat="false" ht="16.5" hidden="false" customHeight="false" outlineLevel="0" collapsed="false">
      <c r="A371" s="38" t="s">
        <v>1092</v>
      </c>
      <c r="B371" s="0" t="s">
        <v>1093</v>
      </c>
    </row>
    <row r="372" customFormat="false" ht="16.5" hidden="false" customHeight="false" outlineLevel="0" collapsed="false">
      <c r="A372" s="38" t="s">
        <v>1094</v>
      </c>
      <c r="B372" s="0" t="s">
        <v>1095</v>
      </c>
    </row>
    <row r="373" customFormat="false" ht="16.5" hidden="false" customHeight="false" outlineLevel="0" collapsed="false">
      <c r="A373" s="38" t="s">
        <v>1096</v>
      </c>
      <c r="B373" s="0" t="s">
        <v>1097</v>
      </c>
    </row>
    <row r="374" customFormat="false" ht="16.5" hidden="false" customHeight="false" outlineLevel="0" collapsed="false">
      <c r="A374" s="38" t="s">
        <v>1098</v>
      </c>
      <c r="B374" s="0" t="s">
        <v>1099</v>
      </c>
    </row>
    <row r="375" customFormat="false" ht="16.5" hidden="false" customHeight="false" outlineLevel="0" collapsed="false">
      <c r="A375" s="38" t="s">
        <v>1100</v>
      </c>
      <c r="B375" s="0" t="s">
        <v>1101</v>
      </c>
    </row>
    <row r="376" customFormat="false" ht="16.5" hidden="false" customHeight="false" outlineLevel="0" collapsed="false">
      <c r="A376" s="38" t="s">
        <v>1102</v>
      </c>
      <c r="B376" s="0" t="s">
        <v>1103</v>
      </c>
    </row>
    <row r="377" customFormat="false" ht="16.5" hidden="false" customHeight="false" outlineLevel="0" collapsed="false">
      <c r="A377" s="38" t="s">
        <v>1104</v>
      </c>
      <c r="B377" s="0" t="s">
        <v>1105</v>
      </c>
    </row>
    <row r="378" customFormat="false" ht="16.5" hidden="false" customHeight="false" outlineLevel="0" collapsed="false">
      <c r="A378" s="38" t="s">
        <v>1106</v>
      </c>
      <c r="B378" s="0" t="s">
        <v>1107</v>
      </c>
    </row>
    <row r="379" customFormat="false" ht="16.5" hidden="false" customHeight="false" outlineLevel="0" collapsed="false">
      <c r="A379" s="38" t="s">
        <v>1108</v>
      </c>
      <c r="B379" s="0" t="s">
        <v>1109</v>
      </c>
    </row>
    <row r="380" customFormat="false" ht="16.5" hidden="false" customHeight="false" outlineLevel="0" collapsed="false">
      <c r="A380" s="38" t="s">
        <v>1110</v>
      </c>
      <c r="B380" s="0" t="s">
        <v>1111</v>
      </c>
    </row>
    <row r="381" customFormat="false" ht="16.5" hidden="false" customHeight="false" outlineLevel="0" collapsed="false">
      <c r="A381" s="38" t="s">
        <v>1112</v>
      </c>
      <c r="B381" s="0" t="s">
        <v>1113</v>
      </c>
    </row>
    <row r="382" customFormat="false" ht="16.5" hidden="false" customHeight="false" outlineLevel="0" collapsed="false">
      <c r="A382" s="38" t="s">
        <v>1114</v>
      </c>
      <c r="B382" s="0" t="s">
        <v>1115</v>
      </c>
    </row>
    <row r="383" customFormat="false" ht="16.5" hidden="false" customHeight="false" outlineLevel="0" collapsed="false">
      <c r="A383" s="38" t="s">
        <v>1116</v>
      </c>
      <c r="B383" s="0" t="s">
        <v>1117</v>
      </c>
    </row>
    <row r="384" customFormat="false" ht="16.5" hidden="false" customHeight="false" outlineLevel="0" collapsed="false">
      <c r="A384" s="38" t="s">
        <v>1118</v>
      </c>
      <c r="B384" s="0" t="s">
        <v>1119</v>
      </c>
    </row>
    <row r="385" customFormat="false" ht="16.5" hidden="false" customHeight="false" outlineLevel="0" collapsed="false">
      <c r="A385" s="38" t="s">
        <v>1120</v>
      </c>
      <c r="B385" s="0" t="s">
        <v>1121</v>
      </c>
    </row>
    <row r="386" customFormat="false" ht="16.5" hidden="false" customHeight="false" outlineLevel="0" collapsed="false">
      <c r="A386" s="38" t="s">
        <v>1122</v>
      </c>
      <c r="B386" s="0" t="s">
        <v>1123</v>
      </c>
    </row>
    <row r="387" customFormat="false" ht="16.5" hidden="false" customHeight="false" outlineLevel="0" collapsed="false">
      <c r="A387" s="38" t="s">
        <v>1124</v>
      </c>
      <c r="B387" s="0" t="s">
        <v>1125</v>
      </c>
    </row>
    <row r="388" customFormat="false" ht="16.5" hidden="false" customHeight="false" outlineLevel="0" collapsed="false">
      <c r="A388" s="38" t="s">
        <v>1126</v>
      </c>
      <c r="B388" s="0" t="s">
        <v>1127</v>
      </c>
    </row>
    <row r="389" customFormat="false" ht="16.5" hidden="false" customHeight="false" outlineLevel="0" collapsed="false">
      <c r="A389" s="38" t="s">
        <v>1128</v>
      </c>
      <c r="B389" s="0" t="s">
        <v>1129</v>
      </c>
    </row>
    <row r="390" customFormat="false" ht="16.5" hidden="false" customHeight="false" outlineLevel="0" collapsed="false">
      <c r="A390" s="38" t="s">
        <v>1130</v>
      </c>
      <c r="B390" s="0" t="s">
        <v>1131</v>
      </c>
    </row>
    <row r="391" customFormat="false" ht="16.5" hidden="false" customHeight="false" outlineLevel="0" collapsed="false">
      <c r="A391" s="38" t="s">
        <v>1132</v>
      </c>
      <c r="B391" s="0" t="s">
        <v>1133</v>
      </c>
    </row>
    <row r="392" customFormat="false" ht="16.5" hidden="false" customHeight="false" outlineLevel="0" collapsed="false">
      <c r="A392" s="38" t="s">
        <v>1134</v>
      </c>
      <c r="B392" s="0" t="s">
        <v>1135</v>
      </c>
    </row>
    <row r="393" customFormat="false" ht="16.5" hidden="false" customHeight="false" outlineLevel="0" collapsed="false">
      <c r="A393" s="38" t="s">
        <v>1136</v>
      </c>
      <c r="B393" s="0" t="s">
        <v>1137</v>
      </c>
    </row>
    <row r="394" customFormat="false" ht="16.5" hidden="false" customHeight="false" outlineLevel="0" collapsed="false">
      <c r="A394" s="38" t="s">
        <v>1138</v>
      </c>
      <c r="B394" s="0" t="s">
        <v>1139</v>
      </c>
    </row>
    <row r="395" customFormat="false" ht="16.5" hidden="false" customHeight="false" outlineLevel="0" collapsed="false">
      <c r="A395" s="38" t="s">
        <v>1140</v>
      </c>
      <c r="B395" s="0" t="s">
        <v>1141</v>
      </c>
    </row>
    <row r="396" customFormat="false" ht="16.5" hidden="false" customHeight="false" outlineLevel="0" collapsed="false">
      <c r="A396" s="38" t="s">
        <v>1142</v>
      </c>
      <c r="B396" s="0" t="s">
        <v>1143</v>
      </c>
    </row>
    <row r="397" customFormat="false" ht="16.5" hidden="false" customHeight="false" outlineLevel="0" collapsed="false">
      <c r="A397" s="38" t="s">
        <v>1144</v>
      </c>
      <c r="B397" s="0" t="s">
        <v>1145</v>
      </c>
    </row>
    <row r="398" customFormat="false" ht="16.5" hidden="false" customHeight="false" outlineLevel="0" collapsed="false">
      <c r="A398" s="38" t="s">
        <v>1146</v>
      </c>
      <c r="B398" s="0" t="s">
        <v>1147</v>
      </c>
    </row>
    <row r="399" customFormat="false" ht="16.5" hidden="false" customHeight="false" outlineLevel="0" collapsed="false">
      <c r="A399" s="38" t="s">
        <v>1148</v>
      </c>
      <c r="B399" s="0" t="s">
        <v>1149</v>
      </c>
    </row>
    <row r="400" customFormat="false" ht="16.5" hidden="false" customHeight="false" outlineLevel="0" collapsed="false">
      <c r="A400" s="38" t="s">
        <v>1150</v>
      </c>
      <c r="B400" s="0" t="s">
        <v>1151</v>
      </c>
    </row>
    <row r="401" customFormat="false" ht="16.5" hidden="false" customHeight="false" outlineLevel="0" collapsed="false">
      <c r="A401" s="38" t="s">
        <v>1152</v>
      </c>
      <c r="B401" s="0" t="s">
        <v>1153</v>
      </c>
    </row>
    <row r="402" customFormat="false" ht="16.5" hidden="false" customHeight="false" outlineLevel="0" collapsed="false">
      <c r="A402" s="38" t="s">
        <v>1154</v>
      </c>
      <c r="B402" s="0" t="s">
        <v>1155</v>
      </c>
    </row>
    <row r="403" customFormat="false" ht="16.5" hidden="false" customHeight="false" outlineLevel="0" collapsed="false">
      <c r="A403" s="38" t="s">
        <v>1156</v>
      </c>
      <c r="B403" s="0" t="s">
        <v>1157</v>
      </c>
    </row>
    <row r="404" customFormat="false" ht="16.5" hidden="false" customHeight="false" outlineLevel="0" collapsed="false">
      <c r="A404" s="38" t="s">
        <v>1158</v>
      </c>
      <c r="B404" s="0" t="s">
        <v>1159</v>
      </c>
    </row>
    <row r="405" customFormat="false" ht="16.5" hidden="false" customHeight="false" outlineLevel="0" collapsed="false">
      <c r="A405" s="38" t="s">
        <v>1160</v>
      </c>
      <c r="B405" s="0" t="s">
        <v>1161</v>
      </c>
    </row>
    <row r="406" customFormat="false" ht="16.5" hidden="false" customHeight="false" outlineLevel="0" collapsed="false">
      <c r="A406" s="38" t="s">
        <v>1162</v>
      </c>
      <c r="B406" s="0" t="s">
        <v>1163</v>
      </c>
    </row>
    <row r="407" customFormat="false" ht="16.5" hidden="false" customHeight="false" outlineLevel="0" collapsed="false">
      <c r="A407" s="38" t="s">
        <v>1164</v>
      </c>
      <c r="B407" s="0" t="s">
        <v>1165</v>
      </c>
    </row>
    <row r="408" customFormat="false" ht="16.5" hidden="false" customHeight="false" outlineLevel="0" collapsed="false">
      <c r="A408" s="38" t="s">
        <v>1166</v>
      </c>
      <c r="B408" s="0" t="s">
        <v>1167</v>
      </c>
    </row>
    <row r="409" customFormat="false" ht="16.5" hidden="false" customHeight="false" outlineLevel="0" collapsed="false">
      <c r="A409" s="38" t="s">
        <v>1168</v>
      </c>
      <c r="B409" s="0" t="s">
        <v>1169</v>
      </c>
    </row>
    <row r="410" customFormat="false" ht="16.5" hidden="false" customHeight="false" outlineLevel="0" collapsed="false">
      <c r="A410" s="38" t="s">
        <v>1170</v>
      </c>
      <c r="B410" s="0" t="s">
        <v>1171</v>
      </c>
    </row>
    <row r="411" customFormat="false" ht="16.5" hidden="false" customHeight="false" outlineLevel="0" collapsed="false">
      <c r="A411" s="38" t="s">
        <v>1172</v>
      </c>
      <c r="B411" s="0" t="s">
        <v>1173</v>
      </c>
    </row>
    <row r="412" customFormat="false" ht="16.5" hidden="false" customHeight="false" outlineLevel="0" collapsed="false">
      <c r="A412" s="38" t="s">
        <v>1174</v>
      </c>
      <c r="B412" s="0" t="s">
        <v>1175</v>
      </c>
    </row>
    <row r="413" customFormat="false" ht="16.5" hidden="false" customHeight="false" outlineLevel="0" collapsed="false">
      <c r="A413" s="38" t="s">
        <v>1176</v>
      </c>
      <c r="B413" s="0" t="s">
        <v>1177</v>
      </c>
    </row>
    <row r="414" customFormat="false" ht="16.5" hidden="false" customHeight="false" outlineLevel="0" collapsed="false">
      <c r="A414" s="38" t="s">
        <v>1178</v>
      </c>
      <c r="B414" s="0" t="s">
        <v>1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40" activeCellId="0" sqref="D140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38" t="s">
        <v>616</v>
      </c>
      <c r="B2" s="0" t="str">
        <f aca="false">LEFT(A2,3)</f>
        <v>俞俊安</v>
      </c>
      <c r="C2" s="0" t="n">
        <v>70</v>
      </c>
    </row>
    <row r="3" customFormat="false" ht="16.5" hidden="false" customHeight="false" outlineLevel="0" collapsed="false">
      <c r="A3" s="38" t="s">
        <v>497</v>
      </c>
      <c r="B3" s="0" t="str">
        <f aca="false">LEFT(A3,3)</f>
        <v>李昭樺</v>
      </c>
      <c r="C3" s="0" t="n">
        <v>81</v>
      </c>
    </row>
    <row r="4" customFormat="false" ht="16.5" hidden="false" customHeight="false" outlineLevel="0" collapsed="false">
      <c r="A4" s="38" t="s">
        <v>594</v>
      </c>
      <c r="B4" s="0" t="str">
        <f aca="false">LEFT(A4,3)</f>
        <v>林遠惟</v>
      </c>
      <c r="C4" s="0" t="n">
        <v>66</v>
      </c>
    </row>
    <row r="5" customFormat="false" ht="16.5" hidden="false" customHeight="false" outlineLevel="0" collapsed="false">
      <c r="A5" s="38" t="s">
        <v>467</v>
      </c>
      <c r="B5" s="0" t="str">
        <f aca="false">LEFT(A5,3)</f>
        <v>呂孫儀</v>
      </c>
      <c r="C5" s="0" t="n">
        <v>70</v>
      </c>
    </row>
    <row r="6" customFormat="false" ht="16.5" hidden="false" customHeight="false" outlineLevel="0" collapsed="false">
      <c r="A6" s="38" t="s">
        <v>843</v>
      </c>
      <c r="B6" s="0" t="str">
        <f aca="false">LEFT(A6,3)</f>
        <v>陳傑生</v>
      </c>
      <c r="C6" s="0" t="n">
        <v>71</v>
      </c>
    </row>
    <row r="7" customFormat="false" ht="16.5" hidden="false" customHeight="false" outlineLevel="0" collapsed="false">
      <c r="A7" s="38" t="s">
        <v>819</v>
      </c>
      <c r="B7" s="0" t="str">
        <f aca="false">LEFT(A7,3)</f>
        <v>陳威勝</v>
      </c>
      <c r="C7" s="0" t="n">
        <v>71</v>
      </c>
    </row>
    <row r="8" customFormat="false" ht="16.5" hidden="false" customHeight="false" outlineLevel="0" collapsed="false">
      <c r="A8" s="38" t="s">
        <v>1074</v>
      </c>
      <c r="B8" s="0" t="str">
        <f aca="false">LEFT(A8,3)</f>
        <v>蔡顓至</v>
      </c>
      <c r="C8" s="0" t="n">
        <v>76</v>
      </c>
    </row>
    <row r="9" customFormat="false" ht="16.5" hidden="false" customHeight="false" outlineLevel="0" collapsed="false">
      <c r="A9" s="38" t="s">
        <v>383</v>
      </c>
      <c r="B9" s="0" t="str">
        <f aca="false">LEFT(A9,3)</f>
        <v>王仲誠</v>
      </c>
      <c r="C9" s="0" t="n">
        <v>75</v>
      </c>
    </row>
    <row r="10" customFormat="false" ht="16.5" hidden="false" customHeight="false" outlineLevel="0" collapsed="false">
      <c r="A10" s="38" t="s">
        <v>672</v>
      </c>
      <c r="B10" s="0" t="str">
        <f aca="false">LEFT(A10,3)</f>
        <v>翁一修</v>
      </c>
      <c r="C10" s="0" t="n">
        <v>75</v>
      </c>
    </row>
    <row r="11" customFormat="false" ht="16.5" hidden="false" customHeight="false" outlineLevel="0" collapsed="false">
      <c r="A11" s="38" t="s">
        <v>1020</v>
      </c>
      <c r="B11" s="0" t="str">
        <f aca="false">LEFT(A11,3)</f>
        <v>廖云瑞</v>
      </c>
      <c r="C11" s="0" t="n">
        <v>75</v>
      </c>
    </row>
    <row r="12" customFormat="false" ht="16.5" hidden="false" customHeight="false" outlineLevel="0" collapsed="false">
      <c r="A12" s="38" t="s">
        <v>720</v>
      </c>
      <c r="B12" s="0" t="str">
        <f aca="false">LEFT(A12,3)</f>
        <v>張庭嘉</v>
      </c>
      <c r="C12" s="0" t="n">
        <v>77</v>
      </c>
    </row>
    <row r="13" customFormat="false" ht="16.5" hidden="false" customHeight="false" outlineLevel="0" collapsed="false">
      <c r="A13" s="38" t="s">
        <v>708</v>
      </c>
      <c r="B13" s="0" t="str">
        <f aca="false">LEFT(A13,3)</f>
        <v>張彥翔</v>
      </c>
      <c r="C13" s="0" t="n">
        <v>80</v>
      </c>
    </row>
    <row r="14" customFormat="false" ht="16.5" hidden="false" customHeight="false" outlineLevel="0" collapsed="false">
      <c r="A14" s="38" t="s">
        <v>920</v>
      </c>
      <c r="B14" s="0" t="str">
        <f aca="false">LEFT(A14,3)</f>
        <v>黃怡翔</v>
      </c>
      <c r="C14" s="0" t="n">
        <v>82</v>
      </c>
    </row>
    <row r="15" customFormat="false" ht="16.5" hidden="false" customHeight="false" outlineLevel="0" collapsed="false">
      <c r="A15" s="38" t="s">
        <v>833</v>
      </c>
      <c r="B15" s="0" t="str">
        <f aca="false">LEFT(A15,3)</f>
        <v>陳柏瑋</v>
      </c>
      <c r="C15" s="0" t="n">
        <v>78</v>
      </c>
    </row>
    <row r="16" customFormat="false" ht="16.5" hidden="false" customHeight="false" outlineLevel="0" collapsed="false">
      <c r="A16" s="38" t="s">
        <v>1040</v>
      </c>
      <c r="B16" s="0" t="str">
        <f aca="false">LEFT(A16,3)</f>
        <v>劉威廷</v>
      </c>
      <c r="C16" s="0" t="n">
        <v>72</v>
      </c>
    </row>
    <row r="17" customFormat="false" ht="16.5" hidden="false" customHeight="false" outlineLevel="0" collapsed="false">
      <c r="A17" s="38" t="s">
        <v>606</v>
      </c>
      <c r="B17" s="0" t="str">
        <f aca="false">LEFT(A17,3)</f>
        <v>邱瀚緯</v>
      </c>
      <c r="C17" s="0" t="n">
        <v>72</v>
      </c>
    </row>
    <row r="18" customFormat="false" ht="16.5" hidden="false" customHeight="false" outlineLevel="0" collapsed="false">
      <c r="A18" s="38" t="s">
        <v>692</v>
      </c>
      <c r="B18" s="0" t="str">
        <f aca="false">LEFT(A18,3)</f>
        <v>張文揚</v>
      </c>
      <c r="C18" s="0" t="n">
        <v>83</v>
      </c>
    </row>
    <row r="19" customFormat="false" ht="16.5" hidden="false" customHeight="false" outlineLevel="0" collapsed="false">
      <c r="A19" s="38" t="s">
        <v>771</v>
      </c>
      <c r="B19" s="0" t="str">
        <f aca="false">LEFT(A19,3)</f>
        <v>郭冠良</v>
      </c>
      <c r="C19" s="0" t="n">
        <v>88</v>
      </c>
    </row>
    <row r="20" customFormat="false" ht="16.5" hidden="false" customHeight="false" outlineLevel="0" collapsed="false">
      <c r="A20" s="38" t="s">
        <v>646</v>
      </c>
      <c r="B20" s="0" t="str">
        <f aca="false">LEFT(A20,3)</f>
        <v>洪義哲</v>
      </c>
      <c r="C20" s="0" t="n">
        <v>0</v>
      </c>
    </row>
    <row r="21" customFormat="false" ht="16.5" hidden="false" customHeight="false" outlineLevel="0" collapsed="false">
      <c r="A21" s="38" t="s">
        <v>698</v>
      </c>
      <c r="B21" s="0" t="str">
        <f aca="false">LEFT(A21,3)</f>
        <v>張育僑</v>
      </c>
      <c r="C21" s="0" t="n">
        <v>78</v>
      </c>
    </row>
    <row r="22" customFormat="false" ht="16.5" hidden="false" customHeight="false" outlineLevel="0" collapsed="false">
      <c r="A22" s="38" t="s">
        <v>624</v>
      </c>
      <c r="B22" s="0" t="str">
        <f aca="false">LEFT(A22,3)</f>
        <v>施俊宇</v>
      </c>
      <c r="C22" s="0" t="n">
        <v>76</v>
      </c>
    </row>
    <row r="23" customFormat="false" ht="16.5" hidden="false" customHeight="false" outlineLevel="0" collapsed="false">
      <c r="A23" s="38" t="s">
        <v>381</v>
      </c>
      <c r="B23" s="0" t="str">
        <f aca="false">LEFT(A23,3)</f>
        <v>王文暘</v>
      </c>
      <c r="C23" s="0" t="n">
        <v>73</v>
      </c>
    </row>
    <row r="24" customFormat="false" ht="16.5" hidden="false" customHeight="false" outlineLevel="0" collapsed="false">
      <c r="A24" s="38" t="s">
        <v>1036</v>
      </c>
      <c r="B24" s="0" t="str">
        <f aca="false">LEFT(A24,3)</f>
        <v>劉永華</v>
      </c>
      <c r="C24" s="0" t="n">
        <v>80</v>
      </c>
    </row>
    <row r="25" customFormat="false" ht="16.5" hidden="false" customHeight="false" outlineLevel="0" collapsed="false">
      <c r="A25" s="38" t="s">
        <v>558</v>
      </c>
      <c r="B25" s="0" t="str">
        <f aca="false">LEFT(A25,3)</f>
        <v>林則甫</v>
      </c>
      <c r="C25" s="0" t="n">
        <v>81</v>
      </c>
    </row>
    <row r="26" customFormat="false" ht="16.5" hidden="false" customHeight="false" outlineLevel="0" collapsed="false">
      <c r="A26" s="38" t="s">
        <v>471</v>
      </c>
      <c r="B26" s="0" t="str">
        <f aca="false">LEFT(A26,3)</f>
        <v>宋奕賢</v>
      </c>
      <c r="C26" s="0" t="n">
        <v>82</v>
      </c>
    </row>
    <row r="27" customFormat="false" ht="16.5" hidden="false" customHeight="false" outlineLevel="0" collapsed="false">
      <c r="A27" s="38" t="s">
        <v>930</v>
      </c>
      <c r="B27" s="0" t="str">
        <f aca="false">LEFT(A27,3)</f>
        <v>黃柏叡</v>
      </c>
      <c r="C27" s="0" t="n">
        <v>72</v>
      </c>
    </row>
    <row r="28" customFormat="false" ht="16.5" hidden="false" customHeight="false" outlineLevel="0" collapsed="false">
      <c r="A28" s="38" t="s">
        <v>465</v>
      </c>
      <c r="B28" s="0" t="str">
        <f aca="false">LEFT(A28,3)</f>
        <v>呂承學</v>
      </c>
      <c r="C28" s="0" t="n">
        <v>73</v>
      </c>
    </row>
    <row r="29" customFormat="false" ht="16.5" hidden="false" customHeight="false" outlineLevel="0" collapsed="false">
      <c r="A29" s="38" t="s">
        <v>940</v>
      </c>
      <c r="B29" s="0" t="str">
        <f aca="false">LEFT(A29,3)</f>
        <v>黃韋豪</v>
      </c>
      <c r="C29" s="0" t="n">
        <v>80</v>
      </c>
    </row>
    <row r="30" customFormat="false" ht="16.5" hidden="false" customHeight="false" outlineLevel="0" collapsed="false">
      <c r="A30" s="38" t="s">
        <v>996</v>
      </c>
      <c r="B30" s="0" t="str">
        <f aca="false">LEFT(A30,3)</f>
        <v>溫楨祥</v>
      </c>
      <c r="C30" s="0" t="n">
        <v>79</v>
      </c>
    </row>
    <row r="31" customFormat="false" ht="16.5" hidden="false" customHeight="false" outlineLevel="0" collapsed="false">
      <c r="A31" s="38" t="s">
        <v>1166</v>
      </c>
      <c r="B31" s="0" t="str">
        <f aca="false">LEFT(A31,3)</f>
        <v>羅士堯</v>
      </c>
      <c r="C31" s="0" t="n">
        <v>82</v>
      </c>
    </row>
    <row r="32" customFormat="false" ht="16.5" hidden="false" customHeight="false" outlineLevel="0" collapsed="false">
      <c r="A32" s="38" t="s">
        <v>1012</v>
      </c>
      <c r="B32" s="0" t="str">
        <f aca="false">LEFT(A32,3)</f>
        <v>葉蔚廷</v>
      </c>
      <c r="C32" s="0" t="n">
        <v>76</v>
      </c>
    </row>
    <row r="33" customFormat="false" ht="16.5" hidden="false" customHeight="false" outlineLevel="0" collapsed="false">
      <c r="A33" s="38" t="s">
        <v>998</v>
      </c>
      <c r="B33" s="0" t="str">
        <f aca="false">LEFT(A33,3)</f>
        <v>葉　甫</v>
      </c>
      <c r="C33" s="0" t="n">
        <v>74</v>
      </c>
    </row>
    <row r="34" customFormat="false" ht="16.5" hidden="false" customHeight="false" outlineLevel="0" collapsed="false">
      <c r="A34" s="38" t="s">
        <v>435</v>
      </c>
      <c r="B34" s="0" t="str">
        <f aca="false">LEFT(A34,3)</f>
        <v>何祐誠</v>
      </c>
      <c r="C34" s="0" t="n">
        <v>79</v>
      </c>
    </row>
    <row r="35" customFormat="false" ht="16.5" hidden="false" customHeight="false" outlineLevel="0" collapsed="false">
      <c r="A35" s="38" t="s">
        <v>730</v>
      </c>
      <c r="B35" s="0" t="str">
        <f aca="false">LEFT(A35,3)</f>
        <v>張勛宸</v>
      </c>
      <c r="C35" s="0" t="n">
        <v>80</v>
      </c>
    </row>
    <row r="36" customFormat="false" ht="16.5" hidden="false" customHeight="false" outlineLevel="0" collapsed="false">
      <c r="A36" s="38" t="s">
        <v>950</v>
      </c>
      <c r="B36" s="0" t="str">
        <f aca="false">LEFT(A36,3)</f>
        <v>黃紹勛</v>
      </c>
      <c r="C36" s="0" t="n">
        <v>85</v>
      </c>
    </row>
    <row r="37" customFormat="false" ht="16.5" hidden="false" customHeight="false" outlineLevel="0" collapsed="false">
      <c r="B37" s="0" t="str">
        <f aca="false">LEFT(A37,3)</f>
        <v/>
      </c>
      <c r="C37" s="0" t="n">
        <v>0</v>
      </c>
    </row>
    <row r="38" customFormat="false" ht="16.5" hidden="false" customHeight="false" outlineLevel="0" collapsed="false">
      <c r="A38" s="38" t="s">
        <v>1038</v>
      </c>
      <c r="B38" s="0" t="str">
        <f aca="false">LEFT(A38,3)</f>
        <v>劉威汎</v>
      </c>
      <c r="C38" s="0" t="n">
        <v>71</v>
      </c>
    </row>
    <row r="39" customFormat="false" ht="16.5" hidden="false" customHeight="false" outlineLevel="0" collapsed="false">
      <c r="A39" s="38" t="s">
        <v>373</v>
      </c>
      <c r="B39" s="0" t="str">
        <f aca="false">LEFT(A39,3)</f>
        <v>方傳崴</v>
      </c>
      <c r="C39" s="0" t="n">
        <v>74</v>
      </c>
    </row>
    <row r="40" customFormat="false" ht="16.5" hidden="false" customHeight="false" outlineLevel="0" collapsed="false">
      <c r="A40" s="38" t="s">
        <v>740</v>
      </c>
      <c r="B40" s="0" t="str">
        <f aca="false">LEFT(A40,3)</f>
        <v>張榮峻</v>
      </c>
      <c r="C40" s="0" t="n">
        <v>82</v>
      </c>
    </row>
    <row r="41" customFormat="false" ht="16.5" hidden="false" customHeight="false" outlineLevel="0" collapsed="false">
      <c r="B41" s="0" t="str">
        <f aca="false">LEFT(A41,3)</f>
        <v/>
      </c>
      <c r="C41" s="0" t="n">
        <v>0</v>
      </c>
    </row>
    <row r="42" customFormat="false" ht="16.5" hidden="false" customHeight="false" outlineLevel="0" collapsed="false">
      <c r="A42" s="38" t="s">
        <v>962</v>
      </c>
      <c r="B42" s="0" t="str">
        <f aca="false">LEFT(A42,3)</f>
        <v>楊　傑</v>
      </c>
      <c r="C42" s="0" t="n">
        <v>85</v>
      </c>
    </row>
    <row r="43" customFormat="false" ht="16.5" hidden="false" customHeight="false" outlineLevel="0" collapsed="false">
      <c r="A43" s="38" t="s">
        <v>421</v>
      </c>
      <c r="B43" s="0" t="str">
        <f aca="false">LEFT(A43,3)</f>
        <v>江以晨</v>
      </c>
      <c r="C43" s="0" t="n">
        <v>83</v>
      </c>
    </row>
    <row r="44" customFormat="false" ht="16.5" hidden="false" customHeight="false" outlineLevel="0" collapsed="false">
      <c r="A44" s="38" t="s">
        <v>926</v>
      </c>
      <c r="B44" s="0" t="str">
        <f aca="false">LEFT(A44,3)</f>
        <v>黃冠勳</v>
      </c>
      <c r="C44" s="0" t="n">
        <v>77</v>
      </c>
    </row>
    <row r="45" customFormat="false" ht="16.5" hidden="false" customHeight="false" outlineLevel="0" collapsed="false">
      <c r="B45" s="0" t="str">
        <f aca="false">LEFT(A45,3)</f>
        <v/>
      </c>
      <c r="C45" s="0" t="n">
        <v>0</v>
      </c>
    </row>
    <row r="46" customFormat="false" ht="16.5" hidden="false" customHeight="false" outlineLevel="0" collapsed="false">
      <c r="A46" s="38" t="s">
        <v>764</v>
      </c>
      <c r="B46" s="0" t="str">
        <f aca="false">LEFT(A46,3)</f>
        <v>許瑋哲</v>
      </c>
      <c r="C46" s="0" t="n">
        <v>76</v>
      </c>
    </row>
    <row r="47" customFormat="false" ht="16.5" hidden="false" customHeight="false" outlineLevel="0" collapsed="false">
      <c r="A47" s="38" t="s">
        <v>433</v>
      </c>
      <c r="B47" s="0" t="str">
        <f aca="false">LEFT(A47,3)</f>
        <v>何昱震</v>
      </c>
      <c r="C47" s="0" t="n">
        <v>93</v>
      </c>
    </row>
    <row r="48" customFormat="false" ht="16.5" hidden="false" customHeight="false" outlineLevel="0" collapsed="false">
      <c r="A48" s="38" t="s">
        <v>1064</v>
      </c>
      <c r="B48" s="0" t="str">
        <f aca="false">LEFT(A48,3)</f>
        <v>蔡凱任</v>
      </c>
      <c r="C48" s="0" t="n">
        <v>75</v>
      </c>
    </row>
    <row r="49" customFormat="false" ht="16.5" hidden="false" customHeight="false" outlineLevel="0" collapsed="false">
      <c r="A49" s="38" t="s">
        <v>479</v>
      </c>
      <c r="B49" s="0" t="str">
        <f aca="false">LEFT(A49,3)</f>
        <v>李　曈</v>
      </c>
      <c r="C49" s="0" t="n">
        <v>101</v>
      </c>
    </row>
    <row r="50" customFormat="false" ht="16.5" hidden="false" customHeight="false" outlineLevel="0" collapsed="false">
      <c r="A50" s="38" t="s">
        <v>510</v>
      </c>
      <c r="B50" s="0" t="str">
        <f aca="false">LEFT(A50,3)</f>
        <v>沈威成</v>
      </c>
      <c r="C50" s="0" t="n">
        <v>75</v>
      </c>
    </row>
    <row r="51" customFormat="false" ht="16.5" hidden="false" customHeight="false" outlineLevel="0" collapsed="false">
      <c r="A51" s="38" t="s">
        <v>620</v>
      </c>
      <c r="B51" s="0" t="str">
        <f aca="false">LEFT(A51,3)</f>
        <v>姜威存</v>
      </c>
      <c r="C51" s="0" t="n">
        <v>80</v>
      </c>
    </row>
    <row r="52" customFormat="false" ht="16.5" hidden="false" customHeight="false" outlineLevel="0" collapsed="false">
      <c r="A52" s="38" t="s">
        <v>821</v>
      </c>
      <c r="B52" s="0" t="str">
        <f aca="false">LEFT(A52,3)</f>
        <v>陳宥蓁</v>
      </c>
      <c r="C52" s="0" t="n">
        <v>76</v>
      </c>
    </row>
    <row r="53" customFormat="false" ht="16.5" hidden="false" customHeight="false" outlineLevel="0" collapsed="false">
      <c r="A53" s="38" t="s">
        <v>528</v>
      </c>
      <c r="B53" s="0" t="str">
        <f aca="false">LEFT(A53,3)</f>
        <v>周威丞</v>
      </c>
      <c r="C53" s="0" t="n">
        <v>77</v>
      </c>
    </row>
    <row r="54" customFormat="false" ht="16.5" hidden="false" customHeight="false" outlineLevel="0" collapsed="false">
      <c r="A54" s="38" t="s">
        <v>878</v>
      </c>
      <c r="B54" s="0" t="str">
        <f aca="false">LEFT(A54,3)</f>
        <v>曾紀仁</v>
      </c>
      <c r="C54" s="0" t="n">
        <v>90</v>
      </c>
    </row>
    <row r="55" customFormat="false" ht="16.5" hidden="false" customHeight="false" outlineLevel="0" collapsed="false">
      <c r="A55" s="38" t="s">
        <v>534</v>
      </c>
      <c r="B55" s="0" t="str">
        <f aca="false">LEFT(A55,3)</f>
        <v>林大維</v>
      </c>
      <c r="C55" s="0" t="n">
        <v>84</v>
      </c>
    </row>
    <row r="56" customFormat="false" ht="16.5" hidden="false" customHeight="false" outlineLevel="0" collapsed="false">
      <c r="A56" s="38" t="s">
        <v>1102</v>
      </c>
      <c r="B56" s="0" t="str">
        <f aca="false">LEFT(A56,3)</f>
        <v>盧彥融</v>
      </c>
      <c r="C56" s="0" t="n">
        <v>82</v>
      </c>
    </row>
    <row r="57" customFormat="false" ht="16.5" hidden="false" customHeight="false" outlineLevel="0" collapsed="false">
      <c r="A57" s="38" t="s">
        <v>634</v>
      </c>
      <c r="B57" s="0" t="str">
        <f aca="false">LEFT(A57,3)</f>
        <v>洪昭鑫</v>
      </c>
      <c r="C57" s="0" t="n">
        <v>0</v>
      </c>
    </row>
    <row r="58" customFormat="false" ht="16.5" hidden="false" customHeight="false" outlineLevel="0" collapsed="false">
      <c r="A58" s="38" t="s">
        <v>908</v>
      </c>
      <c r="B58" s="0" t="str">
        <f aca="false">LEFT(A58,3)</f>
        <v>黃千鴻</v>
      </c>
      <c r="C58" s="0" t="n">
        <v>83</v>
      </c>
    </row>
    <row r="59" customFormat="false" ht="16.5" hidden="false" customHeight="false" outlineLevel="0" collapsed="false">
      <c r="A59" s="38" t="s">
        <v>1018</v>
      </c>
      <c r="B59" s="0" t="str">
        <f aca="false">LEFT(A59,3)</f>
        <v>詹昱韋</v>
      </c>
      <c r="C59" s="0" t="n">
        <v>75</v>
      </c>
    </row>
    <row r="60" customFormat="false" ht="16.5" hidden="false" customHeight="false" outlineLevel="0" collapsed="false">
      <c r="B60" s="0" t="str">
        <f aca="false">LEFT(A60,3)</f>
        <v/>
      </c>
      <c r="C60" s="0" t="n">
        <v>0</v>
      </c>
    </row>
    <row r="61" customFormat="false" ht="16.5" hidden="false" customHeight="false" outlineLevel="0" collapsed="false">
      <c r="A61" s="38" t="s">
        <v>966</v>
      </c>
      <c r="B61" s="0" t="str">
        <f aca="false">LEFT(A61,3)</f>
        <v>楊少閎</v>
      </c>
      <c r="C61" s="0" t="n">
        <v>80</v>
      </c>
    </row>
    <row r="62" customFormat="false" ht="16.5" hidden="false" customHeight="false" outlineLevel="0" collapsed="false">
      <c r="A62" s="38" t="s">
        <v>473</v>
      </c>
      <c r="B62" s="0" t="str">
        <f aca="false">LEFT(A62,3)</f>
        <v>巫耀微</v>
      </c>
      <c r="C62" s="0" t="n">
        <v>81</v>
      </c>
    </row>
    <row r="63" customFormat="false" ht="16.5" hidden="false" customHeight="false" outlineLevel="0" collapsed="false">
      <c r="A63" s="38" t="s">
        <v>403</v>
      </c>
      <c r="B63" s="0" t="str">
        <f aca="false">LEFT(A63,3)</f>
        <v>古祐誠</v>
      </c>
      <c r="C63" s="0" t="n">
        <v>83</v>
      </c>
    </row>
    <row r="64" customFormat="false" ht="16.5" hidden="false" customHeight="false" outlineLevel="0" collapsed="false">
      <c r="B64" s="0" t="str">
        <f aca="false">LEFT(A64,3)</f>
        <v/>
      </c>
      <c r="C64" s="0" t="n">
        <v>0</v>
      </c>
    </row>
    <row r="65" customFormat="false" ht="16.5" hidden="false" customHeight="false" outlineLevel="0" collapsed="false">
      <c r="A65" s="38" t="s">
        <v>789</v>
      </c>
      <c r="B65" s="0" t="str">
        <f aca="false">LEFT(A65,3)</f>
        <v>陳宇凡</v>
      </c>
      <c r="C65" s="0" t="n">
        <v>81</v>
      </c>
    </row>
    <row r="66" customFormat="false" ht="16.5" hidden="false" customHeight="false" outlineLevel="0" collapsed="false">
      <c r="A66" s="38" t="s">
        <v>604</v>
      </c>
      <c r="B66" s="0" t="str">
        <f aca="false">LEFT(A66,3)</f>
        <v>邱昱嘉</v>
      </c>
      <c r="C66" s="0" t="n">
        <v>88</v>
      </c>
    </row>
    <row r="67" customFormat="false" ht="16.5" hidden="false" customHeight="false" outlineLevel="0" collapsed="false">
      <c r="A67" s="38" t="s">
        <v>1142</v>
      </c>
      <c r="B67" s="0" t="str">
        <f aca="false">LEFT(A67,3)</f>
        <v>謝品濬</v>
      </c>
      <c r="C67" s="0" t="n">
        <v>79</v>
      </c>
    </row>
    <row r="68" customFormat="false" ht="16.5" hidden="false" customHeight="false" outlineLevel="0" collapsed="false">
      <c r="A68" s="38" t="s">
        <v>463</v>
      </c>
      <c r="B68" s="0" t="str">
        <f aca="false">LEFT(A68,3)</f>
        <v>呂孟恆</v>
      </c>
      <c r="C68" s="0" t="n">
        <v>77</v>
      </c>
    </row>
    <row r="69" customFormat="false" ht="16.5" hidden="false" customHeight="false" outlineLevel="0" collapsed="false">
      <c r="A69" s="38" t="s">
        <v>694</v>
      </c>
      <c r="B69" s="0" t="str">
        <f aca="false">LEFT(A69,3)</f>
        <v>張佑健</v>
      </c>
      <c r="C69" s="0" t="n">
        <v>82</v>
      </c>
    </row>
    <row r="70" customFormat="false" ht="16.5" hidden="false" customHeight="false" outlineLevel="0" collapsed="false">
      <c r="A70" s="38" t="s">
        <v>970</v>
      </c>
      <c r="B70" s="0" t="str">
        <f aca="false">LEFT(A70,3)</f>
        <v>楊昌學</v>
      </c>
      <c r="C70" s="0" t="n">
        <v>85</v>
      </c>
    </row>
    <row r="71" customFormat="false" ht="16.5" hidden="false" customHeight="false" outlineLevel="0" collapsed="false">
      <c r="A71" s="38" t="s">
        <v>886</v>
      </c>
      <c r="B71" s="0" t="str">
        <f aca="false">LEFT(A71,3)</f>
        <v>曾譯慶</v>
      </c>
      <c r="C71" s="0" t="n">
        <v>92</v>
      </c>
    </row>
    <row r="72" customFormat="false" ht="16.5" hidden="false" customHeight="false" outlineLevel="0" collapsed="false">
      <c r="A72" s="38" t="s">
        <v>769</v>
      </c>
      <c r="B72" s="0" t="str">
        <f aca="false">LEFT(A72,3)</f>
        <v>郭尚旻</v>
      </c>
      <c r="C72" s="0" t="n">
        <v>84</v>
      </c>
    </row>
    <row r="73" customFormat="false" ht="16.5" hidden="false" customHeight="false" outlineLevel="0" collapsed="false">
      <c r="A73" s="38" t="s">
        <v>473</v>
      </c>
      <c r="B73" s="0" t="str">
        <f aca="false">LEFT(A73,3)</f>
        <v>巫耀微</v>
      </c>
      <c r="C73" s="0" t="n">
        <v>0</v>
      </c>
    </row>
    <row r="74" customFormat="false" ht="16.5" hidden="false" customHeight="false" outlineLevel="0" collapsed="false">
      <c r="A74" s="38" t="s">
        <v>851</v>
      </c>
      <c r="B74" s="0" t="str">
        <f aca="false">LEFT(A74,3)</f>
        <v>陳裔東</v>
      </c>
      <c r="C74" s="0" t="n">
        <v>71</v>
      </c>
    </row>
    <row r="75" customFormat="false" ht="16.5" hidden="false" customHeight="false" outlineLevel="0" collapsed="false">
      <c r="A75" s="38" t="s">
        <v>1130</v>
      </c>
      <c r="B75" s="0" t="str">
        <f aca="false">LEFT(A75,3)</f>
        <v>駱則維</v>
      </c>
      <c r="C75" s="0" t="n">
        <v>90</v>
      </c>
    </row>
    <row r="76" customFormat="false" ht="16.5" hidden="false" customHeight="false" outlineLevel="0" collapsed="false">
      <c r="A76" s="38" t="s">
        <v>686</v>
      </c>
      <c r="B76" s="0" t="str">
        <f aca="false">LEFT(A76,3)</f>
        <v>張　群</v>
      </c>
      <c r="C76" s="0" t="n">
        <v>92</v>
      </c>
    </row>
    <row r="77" customFormat="false" ht="16.5" hidden="false" customHeight="false" outlineLevel="0" collapsed="false">
      <c r="A77" s="38" t="s">
        <v>1092</v>
      </c>
      <c r="B77" s="0" t="str">
        <f aca="false">LEFT(A77,3)</f>
        <v>鄭翔嶸</v>
      </c>
      <c r="C77" s="0" t="n">
        <v>93</v>
      </c>
    </row>
    <row r="78" customFormat="false" ht="16.5" hidden="false" customHeight="false" outlineLevel="0" collapsed="false">
      <c r="A78" s="38" t="s">
        <v>405</v>
      </c>
      <c r="B78" s="0" t="str">
        <f aca="false">LEFT(A78,3)</f>
        <v>史哲宇</v>
      </c>
      <c r="C78" s="0" t="n">
        <v>82</v>
      </c>
    </row>
    <row r="79" customFormat="false" ht="16.5" hidden="false" customHeight="false" outlineLevel="0" collapsed="false">
      <c r="A79" s="38" t="s">
        <v>1150</v>
      </c>
      <c r="B79" s="0" t="str">
        <f aca="false">LEFT(A79,3)</f>
        <v>鍾力新</v>
      </c>
      <c r="C79" s="0" t="n">
        <v>80</v>
      </c>
    </row>
    <row r="80" customFormat="false" ht="16.5" hidden="false" customHeight="false" outlineLevel="0" collapsed="false">
      <c r="A80" s="38" t="s">
        <v>1004</v>
      </c>
      <c r="B80" s="0" t="str">
        <f aca="false">LEFT(A80,3)</f>
        <v>葉東霖</v>
      </c>
      <c r="C80" s="0" t="n">
        <v>80</v>
      </c>
    </row>
    <row r="81" customFormat="false" ht="16.5" hidden="false" customHeight="false" outlineLevel="0" collapsed="false">
      <c r="A81" s="38" t="s">
        <v>445</v>
      </c>
      <c r="B81" s="0" t="str">
        <f aca="false">LEFT(A81,3)</f>
        <v>吳心瑋</v>
      </c>
      <c r="C81" s="0" t="n">
        <v>79</v>
      </c>
    </row>
    <row r="82" customFormat="false" ht="16.5" hidden="false" customHeight="false" outlineLevel="0" collapsed="false">
      <c r="A82" s="38" t="s">
        <v>734</v>
      </c>
      <c r="B82" s="0" t="str">
        <f aca="false">LEFT(A82,3)</f>
        <v>張鈞沂</v>
      </c>
      <c r="C82" s="0" t="n">
        <v>92</v>
      </c>
    </row>
    <row r="83" customFormat="false" ht="16.5" hidden="false" customHeight="false" outlineLevel="0" collapsed="false">
      <c r="A83" s="38" t="s">
        <v>1138</v>
      </c>
      <c r="B83" s="0" t="str">
        <f aca="false">LEFT(A83,3)</f>
        <v>謝主典</v>
      </c>
      <c r="C83" s="0" t="n">
        <v>75</v>
      </c>
    </row>
    <row r="84" customFormat="false" ht="16.5" hidden="false" customHeight="false" outlineLevel="0" collapsed="false">
      <c r="A84" s="38" t="s">
        <v>431</v>
      </c>
      <c r="B84" s="0" t="str">
        <f aca="false">LEFT(A84,3)</f>
        <v>何易叡</v>
      </c>
      <c r="C84" s="0" t="n">
        <v>80</v>
      </c>
    </row>
    <row r="85" customFormat="false" ht="16.5" hidden="false" customHeight="false" outlineLevel="0" collapsed="false">
      <c r="A85" s="38" t="s">
        <v>560</v>
      </c>
      <c r="B85" s="0" t="str">
        <f aca="false">LEFT(A85,3)</f>
        <v>林柏凱</v>
      </c>
      <c r="C85" s="0" t="n">
        <v>84</v>
      </c>
    </row>
    <row r="86" customFormat="false" ht="16.5" hidden="false" customHeight="false" outlineLevel="0" collapsed="false">
      <c r="A86" s="38" t="s">
        <v>736</v>
      </c>
      <c r="B86" s="0" t="str">
        <f aca="false">LEFT(A86,3)</f>
        <v>張鈞翔</v>
      </c>
      <c r="C86" s="0" t="n">
        <v>83</v>
      </c>
    </row>
    <row r="87" customFormat="false" ht="16.5" hidden="false" customHeight="false" outlineLevel="0" collapsed="false">
      <c r="A87" s="38" t="s">
        <v>892</v>
      </c>
      <c r="B87" s="0" t="str">
        <f aca="false">LEFT(A87,3)</f>
        <v>賀威瑋</v>
      </c>
      <c r="C87" s="0" t="n">
        <v>87</v>
      </c>
    </row>
    <row r="88" customFormat="false" ht="16.5" hidden="false" customHeight="false" outlineLevel="0" collapsed="false">
      <c r="A88" s="38" t="s">
        <v>401</v>
      </c>
      <c r="B88" s="0" t="str">
        <f aca="false">LEFT(A88,3)</f>
        <v>王璽安</v>
      </c>
      <c r="C88" s="0" t="n">
        <v>70</v>
      </c>
    </row>
    <row r="89" customFormat="false" ht="16.5" hidden="false" customHeight="false" outlineLevel="0" collapsed="false">
      <c r="A89" s="38" t="s">
        <v>1116</v>
      </c>
      <c r="B89" s="0" t="str">
        <f aca="false">LEFT(A89,3)</f>
        <v>賴彥丞</v>
      </c>
      <c r="C89" s="0" t="n">
        <v>83</v>
      </c>
    </row>
    <row r="90" customFormat="false" ht="16.5" hidden="false" customHeight="false" outlineLevel="0" collapsed="false">
      <c r="A90" s="38" t="s">
        <v>361</v>
      </c>
      <c r="B90" s="0" t="str">
        <f aca="false">LEFT(A90,3)</f>
        <v>孔德恕</v>
      </c>
      <c r="C90" s="0" t="n">
        <v>85</v>
      </c>
    </row>
    <row r="91" customFormat="false" ht="16.5" hidden="false" customHeight="false" outlineLevel="0" collapsed="false">
      <c r="A91" s="38" t="s">
        <v>387</v>
      </c>
      <c r="B91" s="0" t="str">
        <f aca="false">LEFT(A91,3)</f>
        <v>王晟合</v>
      </c>
      <c r="C91" s="0" t="n">
        <v>82</v>
      </c>
    </row>
    <row r="92" customFormat="false" ht="16.5" hidden="false" customHeight="false" outlineLevel="0" collapsed="false">
      <c r="A92" s="38" t="s">
        <v>1000</v>
      </c>
      <c r="B92" s="0" t="str">
        <f aca="false">LEFT(A92,3)</f>
        <v>葉宇愷</v>
      </c>
      <c r="C92" s="0" t="n">
        <v>83</v>
      </c>
    </row>
    <row r="93" customFormat="false" ht="16.5" hidden="false" customHeight="false" outlineLevel="0" collapsed="false">
      <c r="A93" s="38" t="s">
        <v>1082</v>
      </c>
      <c r="B93" s="0" t="str">
        <f aca="false">LEFT(A93,3)</f>
        <v>鄭丞恩</v>
      </c>
      <c r="C93" s="0" t="n">
        <v>93</v>
      </c>
    </row>
    <row r="94" customFormat="false" ht="16.5" hidden="false" customHeight="false" outlineLevel="0" collapsed="false">
      <c r="A94" s="38" t="s">
        <v>732</v>
      </c>
      <c r="B94" s="0" t="str">
        <f aca="false">LEFT(A94,3)</f>
        <v>張竣凱</v>
      </c>
      <c r="C94" s="0" t="n">
        <v>92</v>
      </c>
    </row>
    <row r="95" customFormat="false" ht="16.5" hidden="false" customHeight="false" outlineLevel="0" collapsed="false">
      <c r="A95" s="38" t="s">
        <v>752</v>
      </c>
      <c r="B95" s="0" t="str">
        <f aca="false">LEFT(A95,3)</f>
        <v>許育誠</v>
      </c>
      <c r="C95" s="0" t="n">
        <v>80</v>
      </c>
    </row>
    <row r="96" customFormat="false" ht="16.5" hidden="false" customHeight="false" outlineLevel="0" collapsed="false">
      <c r="B96" s="0" t="str">
        <f aca="false">LEFT(A96,3)</f>
        <v/>
      </c>
    </row>
    <row r="97" customFormat="false" ht="16.5" hidden="false" customHeight="false" outlineLevel="0" collapsed="false">
      <c r="A97" s="38" t="s">
        <v>890</v>
      </c>
      <c r="B97" s="0" t="str">
        <f aca="false">LEFT(A97,3)</f>
        <v>程思嘉</v>
      </c>
      <c r="C97" s="0" t="n">
        <v>64</v>
      </c>
    </row>
    <row r="98" customFormat="false" ht="16.5" hidden="false" customHeight="false" outlineLevel="0" collapsed="false">
      <c r="A98" s="38" t="s">
        <v>791</v>
      </c>
      <c r="B98" s="0" t="str">
        <f aca="false">LEFT(A98,3)</f>
        <v>陳宇茹</v>
      </c>
      <c r="C98" s="0" t="n">
        <v>70</v>
      </c>
    </row>
    <row r="99" customFormat="false" ht="16.5" hidden="false" customHeight="false" outlineLevel="0" collapsed="false">
      <c r="A99" s="38" t="s">
        <v>1112</v>
      </c>
      <c r="B99" s="0" t="str">
        <f aca="false">LEFT(A99,3)</f>
        <v>賴怡廷</v>
      </c>
      <c r="C99" s="0" t="n">
        <v>79</v>
      </c>
    </row>
    <row r="100" customFormat="false" ht="16.5" hidden="false" customHeight="false" outlineLevel="0" collapsed="false">
      <c r="A100" s="38" t="s">
        <v>399</v>
      </c>
      <c r="B100" s="0" t="str">
        <f aca="false">LEFT(A100,3)</f>
        <v>王薏涵</v>
      </c>
      <c r="C100" s="0" t="n">
        <v>78</v>
      </c>
    </row>
    <row r="101" customFormat="false" ht="16.5" hidden="false" customHeight="false" outlineLevel="0" collapsed="false">
      <c r="A101" s="38" t="s">
        <v>526</v>
      </c>
      <c r="B101" s="0" t="str">
        <f aca="false">LEFT(A101,3)</f>
        <v>周咨佑</v>
      </c>
      <c r="C101" s="0" t="n">
        <v>84</v>
      </c>
    </row>
    <row r="102" customFormat="false" ht="16.5" hidden="false" customHeight="false" outlineLevel="0" collapsed="false">
      <c r="A102" s="38" t="s">
        <v>952</v>
      </c>
      <c r="B102" s="0" t="str">
        <f aca="false">LEFT(A102,3)</f>
        <v>黃筠筑</v>
      </c>
      <c r="C102" s="0" t="n">
        <v>83</v>
      </c>
    </row>
    <row r="103" customFormat="false" ht="16.5" hidden="false" customHeight="false" outlineLevel="0" collapsed="false">
      <c r="A103" s="38" t="s">
        <v>712</v>
      </c>
      <c r="B103" s="0" t="str">
        <f aca="false">LEFT(A103,3)</f>
        <v>張倚嘉</v>
      </c>
      <c r="C103" s="0" t="n">
        <v>78</v>
      </c>
    </row>
    <row r="104" customFormat="false" ht="16.5" hidden="false" customHeight="false" outlineLevel="0" collapsed="false">
      <c r="A104" s="38" t="s">
        <v>658</v>
      </c>
      <c r="B104" s="0" t="str">
        <f aca="false">LEFT(A104,3)</f>
        <v>唐瑋安</v>
      </c>
      <c r="C104" s="0" t="n">
        <v>86</v>
      </c>
    </row>
    <row r="105" customFormat="false" ht="16.5" hidden="false" customHeight="false" outlineLevel="0" collapsed="false">
      <c r="A105" s="38" t="s">
        <v>375</v>
      </c>
      <c r="B105" s="0" t="str">
        <f aca="false">LEFT(A105,3)</f>
        <v>毛怜絜</v>
      </c>
      <c r="C105" s="0" t="n">
        <v>82</v>
      </c>
    </row>
    <row r="106" customFormat="false" ht="16.5" hidden="false" customHeight="false" outlineLevel="0" collapsed="false">
      <c r="A106" s="38" t="s">
        <v>491</v>
      </c>
      <c r="B106" s="0" t="str">
        <f aca="false">LEFT(A106,3)</f>
        <v>李俞伶</v>
      </c>
      <c r="C106" s="0" t="n">
        <v>91</v>
      </c>
    </row>
    <row r="107" customFormat="false" ht="16.5" hidden="false" customHeight="false" outlineLevel="0" collapsed="false">
      <c r="A107" s="38" t="s">
        <v>499</v>
      </c>
      <c r="B107" s="0" t="str">
        <f aca="false">LEFT(A107,3)</f>
        <v>李昱伶</v>
      </c>
      <c r="C107" s="0" t="n">
        <v>88</v>
      </c>
    </row>
    <row r="108" customFormat="false" ht="16.5" hidden="false" customHeight="false" outlineLevel="0" collapsed="false">
      <c r="A108" s="38" t="s">
        <v>1070</v>
      </c>
      <c r="B108" s="0" t="str">
        <f aca="false">LEFT(A108,3)</f>
        <v>蔡禕佳</v>
      </c>
      <c r="C108" s="0" t="n">
        <v>81</v>
      </c>
    </row>
    <row r="109" customFormat="false" ht="16.5" hidden="false" customHeight="false" outlineLevel="0" collapsed="false">
      <c r="A109" s="38" t="s">
        <v>453</v>
      </c>
      <c r="B109" s="0" t="str">
        <f aca="false">LEFT(A109,3)</f>
        <v>吳芷昀</v>
      </c>
      <c r="C109" s="0" t="n">
        <v>71</v>
      </c>
    </row>
    <row r="110" customFormat="false" ht="16.5" hidden="false" customHeight="false" outlineLevel="0" collapsed="false">
      <c r="A110" s="38" t="s">
        <v>944</v>
      </c>
      <c r="B110" s="0" t="str">
        <f aca="false">LEFT(A110,3)</f>
        <v>黃婉萍</v>
      </c>
      <c r="C110" s="0" t="n">
        <v>75</v>
      </c>
    </row>
    <row r="111" customFormat="false" ht="16.5" hidden="false" customHeight="false" outlineLevel="0" collapsed="false">
      <c r="A111" s="38" t="s">
        <v>522</v>
      </c>
      <c r="B111" s="0" t="str">
        <f aca="false">LEFT(A111,3)</f>
        <v>周怡岑</v>
      </c>
      <c r="C111" s="0" t="n">
        <v>76</v>
      </c>
    </row>
    <row r="112" customFormat="false" ht="16.5" hidden="false" customHeight="false" outlineLevel="0" collapsed="false">
      <c r="A112" s="38" t="s">
        <v>598</v>
      </c>
      <c r="B112" s="0" t="str">
        <f aca="false">LEFT(A112,3)</f>
        <v>林潔心</v>
      </c>
      <c r="C112" s="0" t="n">
        <v>84</v>
      </c>
    </row>
    <row r="113" customFormat="false" ht="16.5" hidden="false" customHeight="false" outlineLevel="0" collapsed="false">
      <c r="A113" s="38" t="s">
        <v>742</v>
      </c>
      <c r="B113" s="0" t="str">
        <f aca="false">LEFT(A113,3)</f>
        <v>梁祺芬</v>
      </c>
      <c r="C113" s="0" t="n">
        <v>80</v>
      </c>
    </row>
    <row r="114" customFormat="false" ht="16.5" hidden="false" customHeight="false" outlineLevel="0" collapsed="false">
      <c r="A114" s="38" t="s">
        <v>1136</v>
      </c>
      <c r="B114" s="0" t="str">
        <f aca="false">LEFT(A114,3)</f>
        <v>戴嘉汶</v>
      </c>
      <c r="C114" s="0" t="n">
        <v>82</v>
      </c>
    </row>
    <row r="115" customFormat="false" ht="16.5" hidden="false" customHeight="false" outlineLevel="0" collapsed="false">
      <c r="A115" s="38" t="s">
        <v>612</v>
      </c>
      <c r="B115" s="0" t="str">
        <f aca="false">LEFT(A115,3)</f>
        <v>侯羽桑</v>
      </c>
      <c r="C115" s="0" t="n">
        <v>76</v>
      </c>
    </row>
    <row r="116" customFormat="false" ht="16.5" hidden="false" customHeight="false" outlineLevel="0" collapsed="false">
      <c r="A116" s="38" t="s">
        <v>787</v>
      </c>
      <c r="B116" s="0" t="str">
        <f aca="false">LEFT(A116,3)</f>
        <v>陳之敏</v>
      </c>
      <c r="C116" s="0" t="n">
        <v>75</v>
      </c>
    </row>
    <row r="117" customFormat="false" ht="16.5" hidden="false" customHeight="false" outlineLevel="0" collapsed="false">
      <c r="A117" s="38" t="s">
        <v>451</v>
      </c>
      <c r="B117" s="0" t="str">
        <f aca="false">LEFT(A117,3)</f>
        <v>吳佳瑩</v>
      </c>
      <c r="C117" s="0" t="n">
        <v>81</v>
      </c>
    </row>
    <row r="118" customFormat="false" ht="16.5" hidden="false" customHeight="false" outlineLevel="0" collapsed="false">
      <c r="A118" s="38" t="s">
        <v>954</v>
      </c>
      <c r="B118" s="0" t="str">
        <f aca="false">LEFT(A118,3)</f>
        <v>黃筱涵</v>
      </c>
      <c r="C118" s="0" t="n">
        <v>73</v>
      </c>
    </row>
    <row r="119" customFormat="false" ht="16.5" hidden="false" customHeight="false" outlineLevel="0" collapsed="false">
      <c r="A119" s="38" t="s">
        <v>548</v>
      </c>
      <c r="B119" s="0" t="str">
        <f aca="false">LEFT(A119,3)</f>
        <v>林怡潓</v>
      </c>
      <c r="C119" s="0" t="n">
        <v>82</v>
      </c>
    </row>
    <row r="120" customFormat="false" ht="16.5" hidden="false" customHeight="false" outlineLevel="0" collapsed="false">
      <c r="B120" s="0" t="str">
        <f aca="false">LEFT(A120,3)</f>
        <v/>
      </c>
      <c r="C120" s="0" t="n">
        <v>0</v>
      </c>
    </row>
    <row r="121" customFormat="false" ht="16.5" hidden="false" customHeight="false" outlineLevel="0" collapsed="false">
      <c r="A121" s="38" t="s">
        <v>847</v>
      </c>
      <c r="B121" s="0" t="str">
        <f aca="false">LEFT(A121,3)</f>
        <v>陳慈惠</v>
      </c>
      <c r="C121" s="0" t="n">
        <v>77</v>
      </c>
    </row>
    <row r="122" customFormat="false" ht="16.5" hidden="false" customHeight="false" outlineLevel="0" collapsed="false">
      <c r="A122" s="38" t="s">
        <v>1024</v>
      </c>
      <c r="B122" s="0" t="str">
        <f aca="false">LEFT(A122,3)</f>
        <v>廖珮妤</v>
      </c>
      <c r="C122" s="0" t="n">
        <v>82</v>
      </c>
    </row>
    <row r="123" customFormat="false" ht="16.5" hidden="false" customHeight="false" outlineLevel="0" collapsed="false">
      <c r="A123" s="38" t="s">
        <v>668</v>
      </c>
      <c r="B123" s="0" t="str">
        <f aca="false">LEFT(A123,3)</f>
        <v>涂郡庭</v>
      </c>
      <c r="C123" s="0" t="n">
        <v>76</v>
      </c>
    </row>
    <row r="124" customFormat="false" ht="16.5" hidden="false" customHeight="false" outlineLevel="0" collapsed="false">
      <c r="A124" s="38" t="s">
        <v>990</v>
      </c>
      <c r="B124" s="0" t="str">
        <f aca="false">LEFT(A124,3)</f>
        <v>溫　娣</v>
      </c>
      <c r="C124" s="0" t="n">
        <v>98</v>
      </c>
    </row>
    <row r="125" customFormat="false" ht="16.5" hidden="false" customHeight="false" outlineLevel="0" collapsed="false">
      <c r="A125" s="38" t="s">
        <v>626</v>
      </c>
      <c r="B125" s="0" t="str">
        <f aca="false">LEFT(A125,3)</f>
        <v>施柔羽</v>
      </c>
      <c r="C125" s="0" t="n">
        <v>0</v>
      </c>
    </row>
    <row r="126" customFormat="false" ht="16.5" hidden="false" customHeight="false" outlineLevel="0" collapsed="false">
      <c r="A126" s="38" t="s">
        <v>783</v>
      </c>
      <c r="B126" s="0" t="str">
        <f aca="false">LEFT(A126,3)</f>
        <v>陳　萱</v>
      </c>
      <c r="C126" s="0" t="n">
        <v>78</v>
      </c>
    </row>
    <row r="127" customFormat="false" ht="16.5" hidden="false" customHeight="false" outlineLevel="0" collapsed="false">
      <c r="A127" s="38" t="s">
        <v>932</v>
      </c>
      <c r="B127" s="0" t="str">
        <f aca="false">LEFT(A127,3)</f>
        <v>黃郁心</v>
      </c>
      <c r="C127" s="0" t="n">
        <v>85</v>
      </c>
    </row>
    <row r="128" customFormat="false" ht="16.5" hidden="false" customHeight="false" outlineLevel="0" collapsed="false">
      <c r="A128" s="38" t="s">
        <v>1140</v>
      </c>
      <c r="B128" s="0" t="str">
        <f aca="false">LEFT(A128,3)</f>
        <v>謝欣玫</v>
      </c>
      <c r="C128" s="0" t="n">
        <v>0</v>
      </c>
    </row>
    <row r="129" customFormat="false" ht="16.5" hidden="false" customHeight="false" outlineLevel="0" collapsed="false">
      <c r="A129" s="38" t="s">
        <v>994</v>
      </c>
      <c r="B129" s="0" t="str">
        <f aca="false">LEFT(A129,3)</f>
        <v>溫茜婷</v>
      </c>
      <c r="C129" s="0" t="n">
        <v>86</v>
      </c>
    </row>
    <row r="130" customFormat="false" ht="16.5" hidden="false" customHeight="false" outlineLevel="0" collapsed="false">
      <c r="A130" s="38" t="s">
        <v>882</v>
      </c>
      <c r="B130" s="0" t="str">
        <f aca="false">LEFT(A130,3)</f>
        <v>曾凱暄</v>
      </c>
      <c r="C130" s="0" t="n">
        <v>0</v>
      </c>
    </row>
    <row r="131" customFormat="false" ht="16.5" hidden="false" customHeight="false" outlineLevel="0" collapsed="false">
      <c r="A131" s="38" t="s">
        <v>700</v>
      </c>
      <c r="B131" s="0" t="str">
        <f aca="false">LEFT(A131,3)</f>
        <v>張亞琦</v>
      </c>
      <c r="C131" s="0" t="n">
        <v>80</v>
      </c>
    </row>
    <row r="132" customFormat="false" ht="16.5" hidden="false" customHeight="false" outlineLevel="0" collapsed="false">
      <c r="A132" s="38" t="s">
        <v>839</v>
      </c>
      <c r="B132" s="0" t="str">
        <f aca="false">LEFT(A132,3)</f>
        <v>陳敏柔</v>
      </c>
      <c r="C132" s="0" t="n">
        <v>70</v>
      </c>
    </row>
    <row r="133" customFormat="false" ht="16.5" hidden="false" customHeight="false" outlineLevel="0" collapsed="false">
      <c r="A133" s="38" t="s">
        <v>461</v>
      </c>
      <c r="B133" s="0" t="str">
        <f aca="false">LEFT(A133,3)</f>
        <v>吳曉玲</v>
      </c>
      <c r="C133" s="0" t="n">
        <v>0</v>
      </c>
    </row>
    <row r="134" customFormat="false" ht="16.5" hidden="false" customHeight="false" outlineLevel="0" collapsed="false">
      <c r="A134" s="38" t="s">
        <v>407</v>
      </c>
      <c r="B134" s="0" t="str">
        <f aca="false">LEFT(A134,3)</f>
        <v>石澄璇</v>
      </c>
      <c r="C134" s="0" t="n">
        <v>83</v>
      </c>
    </row>
    <row r="135" customFormat="false" ht="16.5" hidden="false" customHeight="false" outlineLevel="0" collapsed="false">
      <c r="A135" s="38" t="s">
        <v>676</v>
      </c>
      <c r="B135" s="0" t="str">
        <f aca="false">LEFT(A135,3)</f>
        <v>馬慧媛</v>
      </c>
      <c r="C135" s="0" t="n">
        <v>93</v>
      </c>
    </row>
    <row r="136" customFormat="false" ht="16.5" hidden="false" customHeight="false" outlineLevel="0" collapsed="false">
      <c r="A136" s="38" t="s">
        <v>423</v>
      </c>
      <c r="B136" s="0" t="str">
        <f aca="false">LEFT(A136,3)</f>
        <v>江雨璇</v>
      </c>
      <c r="C136" s="0" t="n">
        <v>81</v>
      </c>
    </row>
    <row r="137" customFormat="false" ht="16.5" hidden="false" customHeight="false" outlineLevel="0" collapsed="false">
      <c r="A137" s="38" t="s">
        <v>682</v>
      </c>
      <c r="B137" s="0" t="str">
        <f aca="false">LEFT(A137,3)</f>
        <v>高紫琳</v>
      </c>
      <c r="C137" s="0" t="n">
        <v>85</v>
      </c>
    </row>
    <row r="138" customFormat="false" ht="16.5" hidden="false" customHeight="false" outlineLevel="0" collapsed="false">
      <c r="A138" s="38" t="s">
        <v>385</v>
      </c>
      <c r="B138" s="0" t="str">
        <f aca="false">LEFT(A138,3)</f>
        <v>王珉鈞</v>
      </c>
      <c r="C138" s="0" t="n">
        <v>99</v>
      </c>
    </row>
    <row r="139" customFormat="false" ht="16.5" hidden="false" customHeight="false" outlineLevel="0" collapsed="false">
      <c r="A139" s="38" t="s">
        <v>684</v>
      </c>
      <c r="B139" s="0" t="str">
        <f aca="false">LEFT(A139,3)</f>
        <v>張　慈</v>
      </c>
      <c r="C139" s="0" t="n">
        <v>88</v>
      </c>
    </row>
    <row r="140" customFormat="false" ht="16.5" hidden="false" customHeight="false" outlineLevel="0" collapsed="false">
      <c r="A140" s="38" t="s">
        <v>773</v>
      </c>
      <c r="B140" s="0" t="str">
        <f aca="false">LEFT(A140,3)</f>
        <v>郭涵涓</v>
      </c>
      <c r="C140" s="0" t="n">
        <v>78</v>
      </c>
    </row>
    <row r="141" customFormat="false" ht="16.5" hidden="false" customHeight="false" outlineLevel="0" collapsed="false">
      <c r="A141" s="38" t="s">
        <v>483</v>
      </c>
      <c r="B141" s="0" t="str">
        <f aca="false">LEFT(A141,3)</f>
        <v>李佳琳</v>
      </c>
      <c r="C141" s="0" t="n">
        <v>90</v>
      </c>
    </row>
    <row r="142" customFormat="false" ht="16.5" hidden="false" customHeight="false" outlineLevel="0" collapsed="false">
      <c r="A142" s="38" t="s">
        <v>1110</v>
      </c>
      <c r="B142" s="0" t="str">
        <f aca="false">LEFT(A142,3)</f>
        <v>蕭芝淨</v>
      </c>
      <c r="C142" s="0" t="n">
        <v>84</v>
      </c>
    </row>
    <row r="143" customFormat="false" ht="16.5" hidden="false" customHeight="false" outlineLevel="0" collapsed="false">
      <c r="A143" s="38" t="s">
        <v>690</v>
      </c>
      <c r="B143" s="0" t="str">
        <f aca="false">LEFT(A143,3)</f>
        <v>張予禎</v>
      </c>
      <c r="C143" s="0" t="n">
        <v>89</v>
      </c>
    </row>
    <row r="144" customFormat="false" ht="16.5" hidden="false" customHeight="false" outlineLevel="0" collapsed="false">
      <c r="B144" s="0" t="str">
        <f aca="false">LEFT(A144,3)</f>
        <v/>
      </c>
      <c r="C144" s="0" t="n">
        <v>0</v>
      </c>
    </row>
    <row r="145" customFormat="false" ht="16.5" hidden="false" customHeight="false" outlineLevel="0" collapsed="false">
      <c r="A145" s="38" t="s">
        <v>1205</v>
      </c>
      <c r="B145" s="0" t="str">
        <f aca="false">LEFT(A145,3)</f>
        <v>佐佐木</v>
      </c>
      <c r="C145" s="0" t="n">
        <v>75</v>
      </c>
    </row>
    <row r="146" customFormat="false" ht="16.5" hidden="false" customHeight="false" outlineLevel="0" collapsed="false">
      <c r="A146" s="38" t="s">
        <v>1164</v>
      </c>
      <c r="B146" s="0" t="str">
        <f aca="false">LEFT(A146,3)</f>
        <v>顏鈺昕</v>
      </c>
      <c r="C146" s="0" t="n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9.5"/>
    <col collapsed="false" customWidth="true" hidden="false" outlineLevel="0" max="6" min="6" style="0" width="5.62"/>
    <col collapsed="false" customWidth="true" hidden="false" outlineLevel="0" max="24" min="7" style="0" width="5.11"/>
  </cols>
  <sheetData>
    <row r="1" customFormat="false" ht="17.25" hidden="false" customHeight="true" outlineLevel="0" collapsed="false">
      <c r="A1" s="59" t="s">
        <v>120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</row>
    <row r="2" customFormat="false" ht="16.5" hidden="false" customHeight="false" outlineLevel="0" collapsed="false">
      <c r="A2" s="60" t="n">
        <v>1</v>
      </c>
      <c r="B2" s="60"/>
      <c r="C2" s="60"/>
      <c r="D2" s="60"/>
      <c r="E2" s="60"/>
      <c r="F2" s="61" t="s">
        <v>1182</v>
      </c>
      <c r="G2" s="62" t="s">
        <v>1183</v>
      </c>
      <c r="H2" s="63" t="s">
        <v>1184</v>
      </c>
      <c r="I2" s="63" t="s">
        <v>1185</v>
      </c>
      <c r="J2" s="63" t="s">
        <v>1186</v>
      </c>
      <c r="K2" s="63" t="s">
        <v>1187</v>
      </c>
      <c r="L2" s="63" t="s">
        <v>1188</v>
      </c>
      <c r="M2" s="63" t="s">
        <v>1189</v>
      </c>
      <c r="N2" s="63" t="s">
        <v>1190</v>
      </c>
      <c r="O2" s="64" t="s">
        <v>1191</v>
      </c>
      <c r="P2" s="65" t="s">
        <v>1192</v>
      </c>
      <c r="Q2" s="66" t="s">
        <v>1193</v>
      </c>
      <c r="R2" s="66" t="s">
        <v>1194</v>
      </c>
      <c r="S2" s="66" t="s">
        <v>1195</v>
      </c>
      <c r="T2" s="66" t="s">
        <v>1196</v>
      </c>
      <c r="U2" s="66" t="s">
        <v>1197</v>
      </c>
      <c r="V2" s="66" t="s">
        <v>1198</v>
      </c>
      <c r="W2" s="66" t="s">
        <v>1199</v>
      </c>
      <c r="X2" s="67" t="s">
        <v>1200</v>
      </c>
    </row>
    <row r="3" customFormat="false" ht="16.5" hidden="false" customHeight="false" outlineLevel="0" collapsed="false">
      <c r="A3" s="60"/>
      <c r="B3" s="60"/>
      <c r="C3" s="60"/>
      <c r="D3" s="60"/>
      <c r="E3" s="60"/>
      <c r="F3" s="68" t="s">
        <v>1201</v>
      </c>
      <c r="G3" s="69" t="n">
        <v>4</v>
      </c>
      <c r="H3" s="70" t="n">
        <v>4</v>
      </c>
      <c r="I3" s="70" t="n">
        <v>4</v>
      </c>
      <c r="J3" s="70" t="n">
        <v>3</v>
      </c>
      <c r="K3" s="70" t="n">
        <v>5</v>
      </c>
      <c r="L3" s="70" t="n">
        <v>5</v>
      </c>
      <c r="M3" s="70" t="n">
        <v>4</v>
      </c>
      <c r="N3" s="70" t="n">
        <v>4</v>
      </c>
      <c r="O3" s="71" t="n">
        <v>3</v>
      </c>
      <c r="P3" s="69" t="n">
        <v>4</v>
      </c>
      <c r="Q3" s="70" t="n">
        <v>3</v>
      </c>
      <c r="R3" s="70" t="n">
        <v>4</v>
      </c>
      <c r="S3" s="70" t="n">
        <v>4</v>
      </c>
      <c r="T3" s="70" t="n">
        <v>3</v>
      </c>
      <c r="U3" s="70" t="n">
        <v>5</v>
      </c>
      <c r="V3" s="70" t="n">
        <v>4</v>
      </c>
      <c r="W3" s="70" t="n">
        <v>4</v>
      </c>
      <c r="X3" s="72" t="n">
        <v>5</v>
      </c>
    </row>
    <row r="4" customFormat="false" ht="16.5" hidden="false" customHeight="true" outlineLevel="0" collapsed="false">
      <c r="A4" s="108" t="s">
        <v>6</v>
      </c>
      <c r="B4" s="74" t="s">
        <v>1202</v>
      </c>
      <c r="C4" s="74"/>
      <c r="D4" s="74"/>
      <c r="E4" s="74"/>
      <c r="F4" s="109"/>
      <c r="G4" s="110" t="n">
        <v>15</v>
      </c>
      <c r="H4" s="111" t="n">
        <v>15</v>
      </c>
      <c r="I4" s="111" t="n">
        <v>15</v>
      </c>
      <c r="J4" s="111" t="n">
        <v>12</v>
      </c>
      <c r="K4" s="111" t="n">
        <v>18</v>
      </c>
      <c r="L4" s="111" t="n">
        <v>18</v>
      </c>
      <c r="M4" s="111" t="n">
        <v>15</v>
      </c>
      <c r="N4" s="111" t="n">
        <v>15</v>
      </c>
      <c r="O4" s="112" t="n">
        <v>12</v>
      </c>
      <c r="P4" s="110" t="n">
        <v>20</v>
      </c>
      <c r="Q4" s="111" t="n">
        <v>12</v>
      </c>
      <c r="R4" s="111" t="n">
        <v>15</v>
      </c>
      <c r="S4" s="111" t="n">
        <v>15</v>
      </c>
      <c r="T4" s="111" t="n">
        <v>12</v>
      </c>
      <c r="U4" s="111" t="n">
        <v>18</v>
      </c>
      <c r="V4" s="111" t="n">
        <v>15</v>
      </c>
      <c r="W4" s="111" t="n">
        <v>15</v>
      </c>
      <c r="X4" s="113" t="n">
        <v>18</v>
      </c>
    </row>
    <row r="5" customFormat="false" ht="16.5" hidden="false" customHeight="false" outlineLevel="0" collapsed="false">
      <c r="A5" s="80" t="n">
        <v>1</v>
      </c>
      <c r="B5" s="114" t="s">
        <v>740</v>
      </c>
      <c r="C5" s="114" t="s">
        <v>405</v>
      </c>
      <c r="D5" s="114" t="s">
        <v>821</v>
      </c>
      <c r="E5" s="114" t="s">
        <v>528</v>
      </c>
      <c r="F5" s="115" t="n">
        <v>0.274305555555556</v>
      </c>
      <c r="G5" s="116" t="n">
        <v>0.284722222222222</v>
      </c>
      <c r="H5" s="117" t="n">
        <v>0.295138888888889</v>
      </c>
      <c r="I5" s="117" t="n">
        <v>0.305555555555556</v>
      </c>
      <c r="J5" s="117" t="n">
        <v>0.313888888888889</v>
      </c>
      <c r="K5" s="117" t="n">
        <v>0.326388888888889</v>
      </c>
      <c r="L5" s="117" t="n">
        <v>0.338888888888889</v>
      </c>
      <c r="M5" s="117" t="n">
        <v>0.349305555555556</v>
      </c>
      <c r="N5" s="117" t="n">
        <v>0.359722222222222</v>
      </c>
      <c r="O5" s="118" t="n">
        <v>0.368055555555556</v>
      </c>
      <c r="P5" s="116" t="n">
        <v>0.381944444444445</v>
      </c>
      <c r="Q5" s="117" t="n">
        <v>0.390277777777778</v>
      </c>
      <c r="R5" s="117" t="n">
        <v>0.400694444444445</v>
      </c>
      <c r="S5" s="117" t="n">
        <v>0.411111111111111</v>
      </c>
      <c r="T5" s="117" t="n">
        <v>0.419444444444445</v>
      </c>
      <c r="U5" s="117" t="n">
        <v>0.431944444444445</v>
      </c>
      <c r="V5" s="117" t="n">
        <v>0.442361111111111</v>
      </c>
      <c r="W5" s="117" t="n">
        <v>0.452777777777778</v>
      </c>
      <c r="X5" s="119" t="n">
        <v>0.465277777777778</v>
      </c>
    </row>
    <row r="6" customFormat="false" ht="16.5" hidden="false" customHeight="false" outlineLevel="0" collapsed="false">
      <c r="A6" s="80" t="n">
        <v>2</v>
      </c>
      <c r="B6" s="114" t="s">
        <v>764</v>
      </c>
      <c r="C6" s="114" t="s">
        <v>920</v>
      </c>
      <c r="D6" s="114" t="s">
        <v>620</v>
      </c>
      <c r="E6" s="114" t="s">
        <v>1036</v>
      </c>
      <c r="F6" s="120" t="n">
        <v>0.280555555555556</v>
      </c>
      <c r="G6" s="121" t="n">
        <v>0.290972222222222</v>
      </c>
      <c r="H6" s="122" t="n">
        <v>0.301388888888889</v>
      </c>
      <c r="I6" s="122" t="n">
        <v>0.311805555555556</v>
      </c>
      <c r="J6" s="122" t="n">
        <v>0.320138888888889</v>
      </c>
      <c r="K6" s="122" t="n">
        <v>0.332638888888889</v>
      </c>
      <c r="L6" s="122" t="n">
        <v>0.345138888888889</v>
      </c>
      <c r="M6" s="122" t="n">
        <v>0.355555555555556</v>
      </c>
      <c r="N6" s="122" t="n">
        <v>0.365972222222222</v>
      </c>
      <c r="O6" s="123" t="n">
        <v>0.374305555555556</v>
      </c>
      <c r="P6" s="121" t="n">
        <v>0.388194444444445</v>
      </c>
      <c r="Q6" s="122" t="n">
        <v>0.396527777777778</v>
      </c>
      <c r="R6" s="122" t="n">
        <v>0.406944444444445</v>
      </c>
      <c r="S6" s="122" t="n">
        <v>0.417361111111111</v>
      </c>
      <c r="T6" s="122" t="n">
        <v>0.425694444444445</v>
      </c>
      <c r="U6" s="122" t="n">
        <v>0.438194444444445</v>
      </c>
      <c r="V6" s="122" t="n">
        <v>0.448611111111111</v>
      </c>
      <c r="W6" s="122" t="n">
        <v>0.459027777777778</v>
      </c>
      <c r="X6" s="124" t="n">
        <v>0.471527777777778</v>
      </c>
    </row>
    <row r="7" customFormat="false" ht="16.5" hidden="false" customHeight="false" outlineLevel="0" collapsed="false">
      <c r="A7" s="80" t="n">
        <v>3</v>
      </c>
      <c r="B7" s="114" t="s">
        <v>463</v>
      </c>
      <c r="C7" s="114" t="s">
        <v>926</v>
      </c>
      <c r="D7" s="114" t="s">
        <v>730</v>
      </c>
      <c r="E7" s="114" t="s">
        <v>1020</v>
      </c>
      <c r="F7" s="115" t="n">
        <v>0.286805555555556</v>
      </c>
      <c r="G7" s="116" t="n">
        <v>0.297222222222222</v>
      </c>
      <c r="H7" s="117" t="n">
        <v>0.307638888888889</v>
      </c>
      <c r="I7" s="117" t="n">
        <v>0.318055555555556</v>
      </c>
      <c r="J7" s="117" t="n">
        <v>0.326388888888889</v>
      </c>
      <c r="K7" s="117" t="n">
        <v>0.338888888888889</v>
      </c>
      <c r="L7" s="117" t="n">
        <v>0.351388888888889</v>
      </c>
      <c r="M7" s="117" t="n">
        <v>0.361805555555556</v>
      </c>
      <c r="N7" s="117" t="n">
        <v>0.372222222222222</v>
      </c>
      <c r="O7" s="118" t="n">
        <v>0.380555555555556</v>
      </c>
      <c r="P7" s="116" t="n">
        <v>0.394444444444445</v>
      </c>
      <c r="Q7" s="117" t="n">
        <v>0.402777777777778</v>
      </c>
      <c r="R7" s="117" t="n">
        <v>0.413194444444445</v>
      </c>
      <c r="S7" s="117" t="n">
        <v>0.423611111111111</v>
      </c>
      <c r="T7" s="117" t="n">
        <v>0.431944444444445</v>
      </c>
      <c r="U7" s="117" t="n">
        <v>0.444444444444445</v>
      </c>
      <c r="V7" s="117" t="n">
        <v>0.454861111111111</v>
      </c>
      <c r="W7" s="117" t="n">
        <v>0.465277777777778</v>
      </c>
      <c r="X7" s="119" t="n">
        <v>0.477777777777778</v>
      </c>
    </row>
    <row r="8" customFormat="false" ht="16.5" hidden="false" customHeight="false" outlineLevel="0" collapsed="false">
      <c r="A8" s="80" t="n">
        <v>4</v>
      </c>
      <c r="B8" s="114" t="s">
        <v>465</v>
      </c>
      <c r="C8" s="114" t="s">
        <v>401</v>
      </c>
      <c r="D8" s="114" t="s">
        <v>698</v>
      </c>
      <c r="E8" s="114" t="s">
        <v>383</v>
      </c>
      <c r="F8" s="120" t="n">
        <v>0.293055555555555</v>
      </c>
      <c r="G8" s="121" t="n">
        <v>0.303472222222222</v>
      </c>
      <c r="H8" s="122" t="n">
        <v>0.313888888888889</v>
      </c>
      <c r="I8" s="122" t="n">
        <v>0.324305555555556</v>
      </c>
      <c r="J8" s="122" t="n">
        <v>0.332638888888889</v>
      </c>
      <c r="K8" s="122" t="n">
        <v>0.345138888888889</v>
      </c>
      <c r="L8" s="122" t="n">
        <v>0.357638888888889</v>
      </c>
      <c r="M8" s="122" t="n">
        <v>0.368055555555556</v>
      </c>
      <c r="N8" s="122" t="n">
        <v>0.378472222222222</v>
      </c>
      <c r="O8" s="123" t="n">
        <v>0.386805555555556</v>
      </c>
      <c r="P8" s="121" t="n">
        <v>0.400694444444445</v>
      </c>
      <c r="Q8" s="122" t="n">
        <v>0.409027777777778</v>
      </c>
      <c r="R8" s="122" t="n">
        <v>0.419444444444445</v>
      </c>
      <c r="S8" s="122" t="n">
        <v>0.429861111111111</v>
      </c>
      <c r="T8" s="122" t="n">
        <v>0.438194444444445</v>
      </c>
      <c r="U8" s="122" t="n">
        <v>0.450694444444445</v>
      </c>
      <c r="V8" s="122" t="n">
        <v>0.461111111111111</v>
      </c>
      <c r="W8" s="122" t="n">
        <v>0.471527777777778</v>
      </c>
      <c r="X8" s="124" t="n">
        <v>0.484027777777778</v>
      </c>
    </row>
    <row r="9" customFormat="false" ht="16.5" hidden="false" customHeight="false" outlineLevel="0" collapsed="false">
      <c r="A9" s="80" t="n">
        <v>5</v>
      </c>
      <c r="B9" s="114" t="s">
        <v>1138</v>
      </c>
      <c r="C9" s="114" t="s">
        <v>1074</v>
      </c>
      <c r="D9" s="114" t="s">
        <v>1018</v>
      </c>
      <c r="E9" s="114" t="s">
        <v>624</v>
      </c>
      <c r="F9" s="115" t="n">
        <v>0.299305555555555</v>
      </c>
      <c r="G9" s="116" t="n">
        <v>0.309722222222222</v>
      </c>
      <c r="H9" s="117" t="n">
        <v>0.320138888888889</v>
      </c>
      <c r="I9" s="117" t="n">
        <v>0.330555555555556</v>
      </c>
      <c r="J9" s="117" t="n">
        <v>0.338888888888889</v>
      </c>
      <c r="K9" s="117" t="n">
        <v>0.351388888888889</v>
      </c>
      <c r="L9" s="117" t="n">
        <v>0.363888888888889</v>
      </c>
      <c r="M9" s="117" t="n">
        <v>0.374305555555556</v>
      </c>
      <c r="N9" s="117" t="n">
        <v>0.384722222222222</v>
      </c>
      <c r="O9" s="118" t="n">
        <v>0.393055555555556</v>
      </c>
      <c r="P9" s="116" t="n">
        <v>0.406944444444445</v>
      </c>
      <c r="Q9" s="117" t="n">
        <v>0.415277777777778</v>
      </c>
      <c r="R9" s="117" t="n">
        <v>0.425694444444445</v>
      </c>
      <c r="S9" s="117" t="n">
        <v>0.436111111111111</v>
      </c>
      <c r="T9" s="117" t="n">
        <v>0.444444444444445</v>
      </c>
      <c r="U9" s="117" t="n">
        <v>0.456944444444445</v>
      </c>
      <c r="V9" s="117" t="n">
        <v>0.467361111111111</v>
      </c>
      <c r="W9" s="117" t="n">
        <v>0.477777777777778</v>
      </c>
      <c r="X9" s="119" t="n">
        <v>0.490277777777778</v>
      </c>
    </row>
    <row r="10" customFormat="false" ht="16.5" hidden="false" customHeight="false" outlineLevel="0" collapsed="false">
      <c r="A10" s="80" t="n">
        <v>6</v>
      </c>
      <c r="B10" s="114" t="s">
        <v>672</v>
      </c>
      <c r="C10" s="114" t="s">
        <v>435</v>
      </c>
      <c r="D10" s="114" t="s">
        <v>381</v>
      </c>
      <c r="E10" s="114" t="s">
        <v>606</v>
      </c>
      <c r="F10" s="120" t="n">
        <v>0.305555555555555</v>
      </c>
      <c r="G10" s="121" t="n">
        <v>0.315972222222222</v>
      </c>
      <c r="H10" s="122" t="n">
        <v>0.326388888888889</v>
      </c>
      <c r="I10" s="122" t="n">
        <v>0.336805555555555</v>
      </c>
      <c r="J10" s="122" t="n">
        <v>0.345138888888889</v>
      </c>
      <c r="K10" s="122" t="n">
        <v>0.357638888888889</v>
      </c>
      <c r="L10" s="122" t="n">
        <v>0.370138888888889</v>
      </c>
      <c r="M10" s="122" t="n">
        <v>0.380555555555556</v>
      </c>
      <c r="N10" s="122" t="n">
        <v>0.390972222222222</v>
      </c>
      <c r="O10" s="123" t="n">
        <v>0.399305555555556</v>
      </c>
      <c r="P10" s="121" t="n">
        <v>0.413194444444445</v>
      </c>
      <c r="Q10" s="122" t="n">
        <v>0.421527777777778</v>
      </c>
      <c r="R10" s="122" t="n">
        <v>0.431944444444445</v>
      </c>
      <c r="S10" s="122" t="n">
        <v>0.442361111111111</v>
      </c>
      <c r="T10" s="122" t="n">
        <v>0.450694444444445</v>
      </c>
      <c r="U10" s="122" t="n">
        <v>0.463194444444445</v>
      </c>
      <c r="V10" s="122" t="n">
        <v>0.473611111111111</v>
      </c>
      <c r="W10" s="122" t="n">
        <v>0.484027777777778</v>
      </c>
      <c r="X10" s="124" t="n">
        <v>0.496527777777778</v>
      </c>
    </row>
    <row r="11" customFormat="false" ht="16.5" hidden="false" customHeight="false" outlineLevel="0" collapsed="false">
      <c r="A11" s="80" t="n">
        <v>7</v>
      </c>
      <c r="B11" s="114" t="s">
        <v>851</v>
      </c>
      <c r="C11" s="114" t="s">
        <v>930</v>
      </c>
      <c r="D11" s="114" t="s">
        <v>1040</v>
      </c>
      <c r="E11" s="114" t="s">
        <v>819</v>
      </c>
      <c r="F11" s="115" t="n">
        <v>0.311805555555555</v>
      </c>
      <c r="G11" s="116" t="n">
        <v>0.322222222222222</v>
      </c>
      <c r="H11" s="117" t="n">
        <v>0.332638888888889</v>
      </c>
      <c r="I11" s="117" t="n">
        <v>0.343055555555555</v>
      </c>
      <c r="J11" s="117" t="n">
        <v>0.351388888888889</v>
      </c>
      <c r="K11" s="117" t="n">
        <v>0.363888888888889</v>
      </c>
      <c r="L11" s="117" t="n">
        <v>0.376388888888889</v>
      </c>
      <c r="M11" s="117" t="n">
        <v>0.386805555555556</v>
      </c>
      <c r="N11" s="117" t="n">
        <v>0.397222222222222</v>
      </c>
      <c r="O11" s="118" t="n">
        <v>0.405555555555556</v>
      </c>
      <c r="P11" s="116" t="n">
        <v>0.419444444444444</v>
      </c>
      <c r="Q11" s="117" t="n">
        <v>0.427777777777778</v>
      </c>
      <c r="R11" s="117" t="n">
        <v>0.438194444444445</v>
      </c>
      <c r="S11" s="117" t="n">
        <v>0.448611111111111</v>
      </c>
      <c r="T11" s="117" t="n">
        <v>0.456944444444445</v>
      </c>
      <c r="U11" s="117" t="n">
        <v>0.469444444444445</v>
      </c>
      <c r="V11" s="117" t="n">
        <v>0.479861111111111</v>
      </c>
      <c r="W11" s="117" t="n">
        <v>0.490277777777778</v>
      </c>
      <c r="X11" s="119" t="n">
        <v>0.502777777777778</v>
      </c>
    </row>
    <row r="12" customFormat="false" ht="16.5" hidden="false" customHeight="false" outlineLevel="0" collapsed="false">
      <c r="A12" s="80" t="n">
        <v>8</v>
      </c>
      <c r="B12" s="114" t="s">
        <v>616</v>
      </c>
      <c r="C12" s="114" t="s">
        <v>843</v>
      </c>
      <c r="D12" s="114" t="s">
        <v>996</v>
      </c>
      <c r="E12" s="114" t="s">
        <v>510</v>
      </c>
      <c r="F12" s="120" t="n">
        <v>0.318055555555555</v>
      </c>
      <c r="G12" s="121" t="n">
        <v>0.328472222222222</v>
      </c>
      <c r="H12" s="122" t="n">
        <v>0.338888888888889</v>
      </c>
      <c r="I12" s="122" t="n">
        <v>0.349305555555555</v>
      </c>
      <c r="J12" s="122" t="n">
        <v>0.357638888888889</v>
      </c>
      <c r="K12" s="122" t="n">
        <v>0.370138888888889</v>
      </c>
      <c r="L12" s="122" t="n">
        <v>0.382638888888889</v>
      </c>
      <c r="M12" s="122" t="n">
        <v>0.393055555555556</v>
      </c>
      <c r="N12" s="122" t="n">
        <v>0.403472222222222</v>
      </c>
      <c r="O12" s="123" t="n">
        <v>0.411805555555556</v>
      </c>
      <c r="P12" s="121" t="n">
        <v>0.425694444444444</v>
      </c>
      <c r="Q12" s="122" t="n">
        <v>0.434027777777778</v>
      </c>
      <c r="R12" s="122" t="n">
        <v>0.444444444444445</v>
      </c>
      <c r="S12" s="122" t="n">
        <v>0.454861111111111</v>
      </c>
      <c r="T12" s="122" t="n">
        <v>0.463194444444445</v>
      </c>
      <c r="U12" s="122" t="n">
        <v>0.475694444444445</v>
      </c>
      <c r="V12" s="122" t="n">
        <v>0.486111111111111</v>
      </c>
      <c r="W12" s="122" t="n">
        <v>0.496527777777778</v>
      </c>
      <c r="X12" s="124" t="n">
        <v>0.509027777777778</v>
      </c>
    </row>
    <row r="13" customFormat="false" ht="16.5" hidden="false" customHeight="false" outlineLevel="0" collapsed="false">
      <c r="A13" s="80" t="n">
        <v>9</v>
      </c>
      <c r="B13" s="114" t="s">
        <v>467</v>
      </c>
      <c r="C13" s="114" t="s">
        <v>594</v>
      </c>
      <c r="D13" s="114" t="s">
        <v>1038</v>
      </c>
      <c r="E13" s="125" t="s">
        <v>1064</v>
      </c>
      <c r="F13" s="115" t="n">
        <v>0.324305555555555</v>
      </c>
      <c r="G13" s="116" t="n">
        <v>0.334722222222222</v>
      </c>
      <c r="H13" s="117" t="n">
        <v>0.345138888888889</v>
      </c>
      <c r="I13" s="117" t="n">
        <v>0.355555555555555</v>
      </c>
      <c r="J13" s="117" t="n">
        <v>0.363888888888889</v>
      </c>
      <c r="K13" s="117" t="n">
        <v>0.376388888888889</v>
      </c>
      <c r="L13" s="117" t="n">
        <v>0.388888888888889</v>
      </c>
      <c r="M13" s="117" t="n">
        <v>0.399305555555555</v>
      </c>
      <c r="N13" s="117" t="n">
        <v>0.409722222222222</v>
      </c>
      <c r="O13" s="118" t="n">
        <v>0.418055555555556</v>
      </c>
      <c r="P13" s="116" t="n">
        <v>0.431944444444444</v>
      </c>
      <c r="Q13" s="117" t="n">
        <v>0.440277777777778</v>
      </c>
      <c r="R13" s="117" t="n">
        <v>0.450694444444444</v>
      </c>
      <c r="S13" s="117" t="n">
        <v>0.461111111111111</v>
      </c>
      <c r="T13" s="117" t="n">
        <v>0.469444444444445</v>
      </c>
      <c r="U13" s="117" t="n">
        <v>0.481944444444445</v>
      </c>
      <c r="V13" s="117" t="n">
        <v>0.492361111111111</v>
      </c>
      <c r="W13" s="117" t="n">
        <v>0.502777777777778</v>
      </c>
      <c r="X13" s="119" t="n">
        <v>0.515277777777778</v>
      </c>
    </row>
    <row r="14" customFormat="false" ht="16.5" hidden="false" customHeight="false" outlineLevel="0" collapsed="false">
      <c r="A14" s="80"/>
      <c r="B14" s="114"/>
      <c r="C14" s="114"/>
      <c r="D14" s="114"/>
      <c r="E14" s="92"/>
      <c r="F14" s="120"/>
      <c r="G14" s="121"/>
      <c r="H14" s="122"/>
      <c r="I14" s="122"/>
      <c r="J14" s="122"/>
      <c r="K14" s="122"/>
      <c r="L14" s="122"/>
      <c r="M14" s="122"/>
      <c r="N14" s="122"/>
      <c r="O14" s="123"/>
      <c r="P14" s="121"/>
      <c r="Q14" s="122"/>
      <c r="R14" s="122"/>
      <c r="S14" s="122"/>
      <c r="T14" s="122"/>
      <c r="U14" s="122"/>
      <c r="V14" s="122"/>
      <c r="W14" s="122"/>
      <c r="X14" s="124"/>
    </row>
    <row r="15" customFormat="false" ht="16.5" hidden="false" customHeight="false" outlineLevel="0" collapsed="false">
      <c r="A15" s="80"/>
      <c r="B15" s="114"/>
      <c r="C15" s="114"/>
      <c r="D15" s="114"/>
      <c r="E15" s="92"/>
      <c r="F15" s="115"/>
      <c r="G15" s="116"/>
      <c r="H15" s="117"/>
      <c r="I15" s="117"/>
      <c r="J15" s="117"/>
      <c r="K15" s="117"/>
      <c r="L15" s="117"/>
      <c r="M15" s="117"/>
      <c r="N15" s="117"/>
      <c r="O15" s="118"/>
      <c r="P15" s="116"/>
      <c r="Q15" s="117"/>
      <c r="R15" s="117"/>
      <c r="S15" s="117"/>
      <c r="T15" s="117"/>
      <c r="U15" s="117"/>
      <c r="V15" s="117"/>
      <c r="W15" s="117"/>
      <c r="X15" s="119"/>
    </row>
    <row r="16" customFormat="false" ht="16.5" hidden="false" customHeight="false" outlineLevel="0" collapsed="false">
      <c r="A16" s="80"/>
      <c r="B16" s="114"/>
      <c r="C16" s="114"/>
      <c r="D16" s="114"/>
      <c r="E16" s="92"/>
      <c r="F16" s="120"/>
      <c r="G16" s="121"/>
      <c r="H16" s="122"/>
      <c r="I16" s="122"/>
      <c r="J16" s="122"/>
      <c r="K16" s="122"/>
      <c r="L16" s="122"/>
      <c r="M16" s="122"/>
      <c r="N16" s="122"/>
      <c r="O16" s="123"/>
      <c r="P16" s="121"/>
      <c r="Q16" s="122"/>
      <c r="R16" s="122"/>
      <c r="S16" s="122"/>
      <c r="T16" s="122"/>
      <c r="U16" s="122"/>
      <c r="V16" s="122"/>
      <c r="W16" s="122"/>
      <c r="X16" s="124"/>
    </row>
    <row r="17" customFormat="false" ht="17.25" hidden="false" customHeight="false" outlineLevel="0" collapsed="false">
      <c r="A17" s="80"/>
      <c r="B17" s="114"/>
      <c r="C17" s="114"/>
      <c r="D17" s="114"/>
      <c r="E17" s="92"/>
      <c r="F17" s="126"/>
      <c r="G17" s="127"/>
      <c r="H17" s="128"/>
      <c r="I17" s="128"/>
      <c r="J17" s="128"/>
      <c r="K17" s="128"/>
      <c r="L17" s="128"/>
      <c r="M17" s="128"/>
      <c r="N17" s="128"/>
      <c r="O17" s="129"/>
      <c r="P17" s="127"/>
      <c r="Q17" s="128"/>
      <c r="R17" s="128"/>
      <c r="S17" s="128"/>
      <c r="T17" s="128"/>
      <c r="U17" s="128"/>
      <c r="V17" s="128"/>
      <c r="W17" s="128"/>
      <c r="X17" s="130"/>
    </row>
    <row r="18" customFormat="false" ht="17.25" hidden="false" customHeight="false" outlineLevel="0" collapsed="false">
      <c r="A18" s="98"/>
      <c r="B18" s="99"/>
      <c r="C18" s="99"/>
      <c r="D18" s="99"/>
      <c r="E18" s="99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</row>
    <row r="19" customFormat="false" ht="16.5" hidden="false" customHeight="false" outlineLevel="0" collapsed="false">
      <c r="A19" s="104" t="n">
        <v>1</v>
      </c>
      <c r="B19" s="104"/>
      <c r="C19" s="104"/>
      <c r="D19" s="104"/>
      <c r="E19" s="104"/>
      <c r="F19" s="61" t="s">
        <v>1182</v>
      </c>
      <c r="G19" s="62" t="s">
        <v>1192</v>
      </c>
      <c r="H19" s="63" t="s">
        <v>1193</v>
      </c>
      <c r="I19" s="63" t="s">
        <v>1194</v>
      </c>
      <c r="J19" s="63" t="s">
        <v>1195</v>
      </c>
      <c r="K19" s="63" t="s">
        <v>1196</v>
      </c>
      <c r="L19" s="63" t="s">
        <v>1197</v>
      </c>
      <c r="M19" s="63" t="s">
        <v>1198</v>
      </c>
      <c r="N19" s="63" t="s">
        <v>1199</v>
      </c>
      <c r="O19" s="64" t="s">
        <v>1200</v>
      </c>
      <c r="P19" s="65" t="s">
        <v>1183</v>
      </c>
      <c r="Q19" s="66" t="s">
        <v>1184</v>
      </c>
      <c r="R19" s="66" t="s">
        <v>1185</v>
      </c>
      <c r="S19" s="66" t="s">
        <v>1186</v>
      </c>
      <c r="T19" s="66" t="s">
        <v>1187</v>
      </c>
      <c r="U19" s="66" t="s">
        <v>1188</v>
      </c>
      <c r="V19" s="66" t="s">
        <v>1189</v>
      </c>
      <c r="W19" s="66" t="s">
        <v>1190</v>
      </c>
      <c r="X19" s="67" t="s">
        <v>1191</v>
      </c>
    </row>
    <row r="20" customFormat="false" ht="16.5" hidden="false" customHeight="false" outlineLevel="0" collapsed="false">
      <c r="A20" s="104"/>
      <c r="B20" s="104"/>
      <c r="C20" s="104"/>
      <c r="D20" s="104"/>
      <c r="E20" s="104"/>
      <c r="F20" s="68" t="s">
        <v>1201</v>
      </c>
      <c r="G20" s="69" t="n">
        <v>4</v>
      </c>
      <c r="H20" s="70" t="n">
        <v>3</v>
      </c>
      <c r="I20" s="70" t="n">
        <v>4</v>
      </c>
      <c r="J20" s="70" t="n">
        <v>4</v>
      </c>
      <c r="K20" s="70" t="n">
        <v>3</v>
      </c>
      <c r="L20" s="70" t="n">
        <v>5</v>
      </c>
      <c r="M20" s="70" t="n">
        <v>4</v>
      </c>
      <c r="N20" s="70" t="n">
        <v>4</v>
      </c>
      <c r="O20" s="71" t="n">
        <v>5</v>
      </c>
      <c r="P20" s="69" t="n">
        <v>4</v>
      </c>
      <c r="Q20" s="70" t="n">
        <v>4</v>
      </c>
      <c r="R20" s="70" t="n">
        <v>4</v>
      </c>
      <c r="S20" s="70" t="n">
        <v>3</v>
      </c>
      <c r="T20" s="70" t="n">
        <v>5</v>
      </c>
      <c r="U20" s="70" t="n">
        <v>5</v>
      </c>
      <c r="V20" s="70" t="n">
        <v>4</v>
      </c>
      <c r="W20" s="70" t="n">
        <v>4</v>
      </c>
      <c r="X20" s="72" t="n">
        <v>3</v>
      </c>
    </row>
    <row r="21" customFormat="false" ht="16.5" hidden="false" customHeight="false" outlineLevel="0" collapsed="false">
      <c r="A21" s="108" t="s">
        <v>6</v>
      </c>
      <c r="B21" s="74" t="s">
        <v>1202</v>
      </c>
      <c r="C21" s="74"/>
      <c r="D21" s="74"/>
      <c r="E21" s="74"/>
      <c r="F21" s="109"/>
      <c r="G21" s="110" t="n">
        <v>15</v>
      </c>
      <c r="H21" s="111" t="n">
        <v>12</v>
      </c>
      <c r="I21" s="111" t="n">
        <v>15</v>
      </c>
      <c r="J21" s="111" t="n">
        <v>15</v>
      </c>
      <c r="K21" s="111" t="n">
        <v>12</v>
      </c>
      <c r="L21" s="111" t="n">
        <v>18</v>
      </c>
      <c r="M21" s="111" t="n">
        <v>15</v>
      </c>
      <c r="N21" s="111" t="n">
        <v>15</v>
      </c>
      <c r="O21" s="112" t="n">
        <v>18</v>
      </c>
      <c r="P21" s="110" t="n">
        <v>20</v>
      </c>
      <c r="Q21" s="111" t="n">
        <v>15</v>
      </c>
      <c r="R21" s="111" t="n">
        <v>15</v>
      </c>
      <c r="S21" s="111" t="n">
        <v>12</v>
      </c>
      <c r="T21" s="111" t="n">
        <v>18</v>
      </c>
      <c r="U21" s="111" t="n">
        <v>18</v>
      </c>
      <c r="V21" s="111" t="n">
        <v>15</v>
      </c>
      <c r="W21" s="111" t="n">
        <v>15</v>
      </c>
      <c r="X21" s="113" t="n">
        <v>12</v>
      </c>
    </row>
    <row r="22" customFormat="false" ht="16.5" hidden="false" customHeight="false" outlineLevel="0" collapsed="false">
      <c r="A22" s="80" t="n">
        <v>1</v>
      </c>
      <c r="B22" s="114" t="s">
        <v>966</v>
      </c>
      <c r="C22" s="114" t="s">
        <v>1000</v>
      </c>
      <c r="D22" s="114" t="s">
        <v>1004</v>
      </c>
      <c r="E22" s="114"/>
      <c r="F22" s="115" t="n">
        <v>0.270833333333333</v>
      </c>
      <c r="G22" s="116" t="n">
        <v>0.28125</v>
      </c>
      <c r="H22" s="117" t="n">
        <v>0.289583333333333</v>
      </c>
      <c r="I22" s="117" t="n">
        <v>0.3</v>
      </c>
      <c r="J22" s="117" t="n">
        <v>0.310416666666667</v>
      </c>
      <c r="K22" s="117" t="n">
        <v>0.31875</v>
      </c>
      <c r="L22" s="117" t="n">
        <v>0.33125</v>
      </c>
      <c r="M22" s="117" t="n">
        <v>0.341666666666667</v>
      </c>
      <c r="N22" s="117" t="n">
        <v>0.352083333333333</v>
      </c>
      <c r="O22" s="118" t="n">
        <v>0.364583333333334</v>
      </c>
      <c r="P22" s="116" t="n">
        <v>0.378472222222222</v>
      </c>
      <c r="Q22" s="117" t="n">
        <v>0.388888888888889</v>
      </c>
      <c r="R22" s="117" t="n">
        <v>0.399305555555556</v>
      </c>
      <c r="S22" s="117" t="n">
        <v>0.407638888888889</v>
      </c>
      <c r="T22" s="117" t="n">
        <v>0.420138888888889</v>
      </c>
      <c r="U22" s="117" t="n">
        <v>0.432638888888889</v>
      </c>
      <c r="V22" s="117" t="n">
        <v>0.443055555555556</v>
      </c>
      <c r="W22" s="117" t="n">
        <v>0.453472222222223</v>
      </c>
      <c r="X22" s="119" t="n">
        <v>0.461805555555556</v>
      </c>
    </row>
    <row r="23" customFormat="false" ht="16.5" hidden="false" customHeight="false" outlineLevel="0" collapsed="false">
      <c r="A23" s="80" t="n">
        <v>2</v>
      </c>
      <c r="B23" s="114" t="s">
        <v>1150</v>
      </c>
      <c r="C23" s="114" t="s">
        <v>998</v>
      </c>
      <c r="D23" s="114" t="s">
        <v>720</v>
      </c>
      <c r="E23" s="114"/>
      <c r="F23" s="120" t="n">
        <v>0.277083333333333</v>
      </c>
      <c r="G23" s="121" t="n">
        <v>0.2875</v>
      </c>
      <c r="H23" s="122" t="n">
        <v>0.295833333333333</v>
      </c>
      <c r="I23" s="122" t="n">
        <v>0.30625</v>
      </c>
      <c r="J23" s="122" t="n">
        <v>0.316666666666667</v>
      </c>
      <c r="K23" s="122" t="n">
        <v>0.325</v>
      </c>
      <c r="L23" s="122" t="n">
        <v>0.3375</v>
      </c>
      <c r="M23" s="122" t="n">
        <v>0.347916666666667</v>
      </c>
      <c r="N23" s="122" t="n">
        <v>0.358333333333333</v>
      </c>
      <c r="O23" s="123" t="n">
        <v>0.370833333333333</v>
      </c>
      <c r="P23" s="121" t="n">
        <v>0.384722222222222</v>
      </c>
      <c r="Q23" s="122" t="n">
        <v>0.395138888888889</v>
      </c>
      <c r="R23" s="122" t="n">
        <v>0.405555555555556</v>
      </c>
      <c r="S23" s="122" t="n">
        <v>0.413888888888889</v>
      </c>
      <c r="T23" s="122" t="n">
        <v>0.426388888888889</v>
      </c>
      <c r="U23" s="122" t="n">
        <v>0.438888888888889</v>
      </c>
      <c r="V23" s="122" t="n">
        <v>0.449305555555556</v>
      </c>
      <c r="W23" s="122" t="n">
        <v>0.459722222222223</v>
      </c>
      <c r="X23" s="124" t="n">
        <v>0.468055555555556</v>
      </c>
    </row>
    <row r="24" customFormat="false" ht="16.5" hidden="false" customHeight="false" outlineLevel="0" collapsed="false">
      <c r="A24" s="80" t="n">
        <v>3</v>
      </c>
      <c r="B24" s="114" t="s">
        <v>1012</v>
      </c>
      <c r="C24" s="114" t="s">
        <v>373</v>
      </c>
      <c r="D24" s="114" t="s">
        <v>708</v>
      </c>
      <c r="E24" s="114"/>
      <c r="F24" s="115" t="n">
        <v>0.283333333333333</v>
      </c>
      <c r="G24" s="116" t="n">
        <v>0.29375</v>
      </c>
      <c r="H24" s="117" t="n">
        <v>0.302083333333333</v>
      </c>
      <c r="I24" s="117" t="n">
        <v>0.3125</v>
      </c>
      <c r="J24" s="117" t="n">
        <v>0.322916666666667</v>
      </c>
      <c r="K24" s="117" t="n">
        <v>0.33125</v>
      </c>
      <c r="L24" s="117" t="n">
        <v>0.34375</v>
      </c>
      <c r="M24" s="117" t="n">
        <v>0.354166666666667</v>
      </c>
      <c r="N24" s="117" t="n">
        <v>0.364583333333333</v>
      </c>
      <c r="O24" s="118" t="n">
        <v>0.377083333333333</v>
      </c>
      <c r="P24" s="116" t="n">
        <v>0.390972222222222</v>
      </c>
      <c r="Q24" s="117" t="n">
        <v>0.401388888888889</v>
      </c>
      <c r="R24" s="117" t="n">
        <v>0.411805555555556</v>
      </c>
      <c r="S24" s="117" t="n">
        <v>0.420138888888889</v>
      </c>
      <c r="T24" s="117" t="n">
        <v>0.432638888888889</v>
      </c>
      <c r="U24" s="117" t="n">
        <v>0.445138888888889</v>
      </c>
      <c r="V24" s="117" t="n">
        <v>0.455555555555556</v>
      </c>
      <c r="W24" s="117" t="n">
        <v>0.465972222222222</v>
      </c>
      <c r="X24" s="119" t="n">
        <v>0.474305555555556</v>
      </c>
    </row>
    <row r="25" customFormat="false" ht="16.5" hidden="false" customHeight="false" outlineLevel="0" collapsed="false">
      <c r="A25" s="80" t="n">
        <v>4</v>
      </c>
      <c r="B25" s="114" t="s">
        <v>742</v>
      </c>
      <c r="C25" s="114" t="s">
        <v>1164</v>
      </c>
      <c r="D25" s="114" t="s">
        <v>375</v>
      </c>
      <c r="E25" s="114" t="s">
        <v>1136</v>
      </c>
      <c r="F25" s="120" t="n">
        <v>0.289583333333333</v>
      </c>
      <c r="G25" s="121" t="n">
        <v>0.3</v>
      </c>
      <c r="H25" s="122" t="n">
        <v>0.308333333333333</v>
      </c>
      <c r="I25" s="122" t="n">
        <v>0.31875</v>
      </c>
      <c r="J25" s="122" t="n">
        <v>0.329166666666667</v>
      </c>
      <c r="K25" s="122" t="n">
        <v>0.3375</v>
      </c>
      <c r="L25" s="122" t="n">
        <v>0.35</v>
      </c>
      <c r="M25" s="122" t="n">
        <v>0.360416666666667</v>
      </c>
      <c r="N25" s="122" t="n">
        <v>0.370833333333333</v>
      </c>
      <c r="O25" s="123" t="n">
        <v>0.383333333333333</v>
      </c>
      <c r="P25" s="121" t="n">
        <v>0.397222222222222</v>
      </c>
      <c r="Q25" s="122" t="n">
        <v>0.407638888888889</v>
      </c>
      <c r="R25" s="122" t="n">
        <v>0.418055555555556</v>
      </c>
      <c r="S25" s="122" t="n">
        <v>0.426388888888889</v>
      </c>
      <c r="T25" s="122" t="n">
        <v>0.438888888888889</v>
      </c>
      <c r="U25" s="122" t="n">
        <v>0.451388888888889</v>
      </c>
      <c r="V25" s="122" t="n">
        <v>0.461805555555556</v>
      </c>
      <c r="W25" s="122" t="n">
        <v>0.472222222222222</v>
      </c>
      <c r="X25" s="124" t="n">
        <v>0.480555555555556</v>
      </c>
    </row>
    <row r="26" customFormat="false" ht="16.5" hidden="false" customHeight="false" outlineLevel="0" collapsed="false">
      <c r="A26" s="80" t="n">
        <v>5</v>
      </c>
      <c r="B26" s="114" t="s">
        <v>712</v>
      </c>
      <c r="C26" s="114" t="s">
        <v>429</v>
      </c>
      <c r="D26" s="114" t="s">
        <v>407</v>
      </c>
      <c r="E26" s="114" t="s">
        <v>952</v>
      </c>
      <c r="F26" s="115" t="n">
        <v>0.295833333333333</v>
      </c>
      <c r="G26" s="116" t="n">
        <v>0.30625</v>
      </c>
      <c r="H26" s="117" t="n">
        <v>0.314583333333333</v>
      </c>
      <c r="I26" s="117" t="n">
        <v>0.325</v>
      </c>
      <c r="J26" s="117" t="n">
        <v>0.335416666666667</v>
      </c>
      <c r="K26" s="117" t="n">
        <v>0.34375</v>
      </c>
      <c r="L26" s="117" t="n">
        <v>0.35625</v>
      </c>
      <c r="M26" s="117" t="n">
        <v>0.366666666666667</v>
      </c>
      <c r="N26" s="117" t="n">
        <v>0.377083333333333</v>
      </c>
      <c r="O26" s="118" t="n">
        <v>0.389583333333333</v>
      </c>
      <c r="P26" s="116" t="n">
        <v>0.403472222222222</v>
      </c>
      <c r="Q26" s="117" t="n">
        <v>0.413888888888889</v>
      </c>
      <c r="R26" s="117" t="n">
        <v>0.424305555555556</v>
      </c>
      <c r="S26" s="117" t="n">
        <v>0.432638888888889</v>
      </c>
      <c r="T26" s="117" t="n">
        <v>0.445138888888889</v>
      </c>
      <c r="U26" s="117" t="n">
        <v>0.457638888888889</v>
      </c>
      <c r="V26" s="117" t="n">
        <v>0.468055555555556</v>
      </c>
      <c r="W26" s="117" t="n">
        <v>0.478472222222222</v>
      </c>
      <c r="X26" s="119" t="n">
        <v>0.486805555555556</v>
      </c>
    </row>
    <row r="27" customFormat="false" ht="16.5" hidden="false" customHeight="false" outlineLevel="0" collapsed="false">
      <c r="A27" s="80" t="n">
        <v>6</v>
      </c>
      <c r="B27" s="114" t="s">
        <v>700</v>
      </c>
      <c r="C27" s="114" t="s">
        <v>1112</v>
      </c>
      <c r="D27" s="114" t="s">
        <v>783</v>
      </c>
      <c r="E27" s="114" t="s">
        <v>773</v>
      </c>
      <c r="F27" s="120" t="n">
        <v>0.302083333333333</v>
      </c>
      <c r="G27" s="121" t="n">
        <v>0.3125</v>
      </c>
      <c r="H27" s="122" t="n">
        <v>0.320833333333333</v>
      </c>
      <c r="I27" s="122" t="n">
        <v>0.33125</v>
      </c>
      <c r="J27" s="122" t="n">
        <v>0.341666666666667</v>
      </c>
      <c r="K27" s="122" t="n">
        <v>0.35</v>
      </c>
      <c r="L27" s="122" t="n">
        <v>0.3625</v>
      </c>
      <c r="M27" s="122" t="n">
        <v>0.372916666666667</v>
      </c>
      <c r="N27" s="122" t="n">
        <v>0.383333333333333</v>
      </c>
      <c r="O27" s="123" t="n">
        <v>0.395833333333333</v>
      </c>
      <c r="P27" s="121" t="n">
        <v>0.409722222222222</v>
      </c>
      <c r="Q27" s="122" t="n">
        <v>0.420138888888889</v>
      </c>
      <c r="R27" s="122" t="n">
        <v>0.430555555555556</v>
      </c>
      <c r="S27" s="122" t="n">
        <v>0.438888888888889</v>
      </c>
      <c r="T27" s="122" t="n">
        <v>0.451388888888889</v>
      </c>
      <c r="U27" s="122" t="n">
        <v>0.463888888888889</v>
      </c>
      <c r="V27" s="122" t="n">
        <v>0.474305555555556</v>
      </c>
      <c r="W27" s="122" t="n">
        <v>0.484722222222222</v>
      </c>
      <c r="X27" s="124" t="n">
        <v>0.493055555555556</v>
      </c>
    </row>
    <row r="28" customFormat="false" ht="16.5" hidden="false" customHeight="false" outlineLevel="0" collapsed="false">
      <c r="A28" s="80" t="n">
        <v>7</v>
      </c>
      <c r="B28" s="114" t="s">
        <v>453</v>
      </c>
      <c r="C28" s="114" t="s">
        <v>399</v>
      </c>
      <c r="D28" s="114" t="s">
        <v>954</v>
      </c>
      <c r="E28" s="114" t="s">
        <v>522</v>
      </c>
      <c r="F28" s="115" t="n">
        <v>0.308333333333333</v>
      </c>
      <c r="G28" s="116" t="n">
        <v>0.31875</v>
      </c>
      <c r="H28" s="117" t="n">
        <v>0.327083333333333</v>
      </c>
      <c r="I28" s="117" t="n">
        <v>0.3375</v>
      </c>
      <c r="J28" s="117" t="n">
        <v>0.347916666666667</v>
      </c>
      <c r="K28" s="117" t="n">
        <v>0.35625</v>
      </c>
      <c r="L28" s="117" t="n">
        <v>0.36875</v>
      </c>
      <c r="M28" s="117" t="n">
        <v>0.379166666666667</v>
      </c>
      <c r="N28" s="117" t="n">
        <v>0.389583333333333</v>
      </c>
      <c r="O28" s="118" t="n">
        <v>0.402083333333333</v>
      </c>
      <c r="P28" s="116" t="n">
        <v>0.415972222222222</v>
      </c>
      <c r="Q28" s="117" t="n">
        <v>0.426388888888889</v>
      </c>
      <c r="R28" s="117" t="n">
        <v>0.436805555555556</v>
      </c>
      <c r="S28" s="117" t="n">
        <v>0.445138888888889</v>
      </c>
      <c r="T28" s="117" t="n">
        <v>0.457638888888889</v>
      </c>
      <c r="U28" s="117" t="n">
        <v>0.470138888888889</v>
      </c>
      <c r="V28" s="117" t="n">
        <v>0.480555555555556</v>
      </c>
      <c r="W28" s="117" t="n">
        <v>0.490972222222222</v>
      </c>
      <c r="X28" s="119" t="n">
        <v>0.499305555555556</v>
      </c>
    </row>
    <row r="29" customFormat="false" ht="16.5" hidden="false" customHeight="false" outlineLevel="0" collapsed="false">
      <c r="A29" s="80" t="n">
        <v>8</v>
      </c>
      <c r="B29" s="114" t="s">
        <v>847</v>
      </c>
      <c r="C29" s="114" t="s">
        <v>612</v>
      </c>
      <c r="D29" s="114" t="s">
        <v>944</v>
      </c>
      <c r="E29" s="114" t="s">
        <v>668</v>
      </c>
      <c r="F29" s="120" t="n">
        <v>0.314583333333333</v>
      </c>
      <c r="G29" s="121" t="n">
        <v>0.325</v>
      </c>
      <c r="H29" s="122" t="n">
        <v>0.333333333333333</v>
      </c>
      <c r="I29" s="122" t="n">
        <v>0.34375</v>
      </c>
      <c r="J29" s="122" t="n">
        <v>0.354166666666667</v>
      </c>
      <c r="K29" s="122" t="n">
        <v>0.3625</v>
      </c>
      <c r="L29" s="122" t="n">
        <v>0.375</v>
      </c>
      <c r="M29" s="122" t="n">
        <v>0.385416666666667</v>
      </c>
      <c r="N29" s="122" t="n">
        <v>0.395833333333333</v>
      </c>
      <c r="O29" s="123" t="n">
        <v>0.408333333333333</v>
      </c>
      <c r="P29" s="121" t="n">
        <v>0.422222222222222</v>
      </c>
      <c r="Q29" s="122" t="n">
        <v>0.432638888888889</v>
      </c>
      <c r="R29" s="122" t="n">
        <v>0.443055555555556</v>
      </c>
      <c r="S29" s="122" t="n">
        <v>0.451388888888889</v>
      </c>
      <c r="T29" s="122" t="n">
        <v>0.463888888888889</v>
      </c>
      <c r="U29" s="122" t="n">
        <v>0.476388888888889</v>
      </c>
      <c r="V29" s="122" t="n">
        <v>0.486805555555556</v>
      </c>
      <c r="W29" s="122" t="n">
        <v>0.497222222222222</v>
      </c>
      <c r="X29" s="124" t="n">
        <v>0.505555555555556</v>
      </c>
    </row>
    <row r="30" customFormat="false" ht="16.5" hidden="false" customHeight="false" outlineLevel="0" collapsed="false">
      <c r="A30" s="80" t="n">
        <v>9</v>
      </c>
      <c r="B30" s="114" t="s">
        <v>890</v>
      </c>
      <c r="C30" s="114" t="s">
        <v>791</v>
      </c>
      <c r="D30" s="114" t="s">
        <v>839</v>
      </c>
      <c r="E30" s="125" t="s">
        <v>787</v>
      </c>
      <c r="F30" s="115" t="n">
        <v>0.320833333333333</v>
      </c>
      <c r="G30" s="116" t="n">
        <v>0.33125</v>
      </c>
      <c r="H30" s="117" t="n">
        <v>0.339583333333333</v>
      </c>
      <c r="I30" s="117" t="n">
        <v>0.35</v>
      </c>
      <c r="J30" s="117" t="n">
        <v>0.360416666666667</v>
      </c>
      <c r="K30" s="117" t="n">
        <v>0.36875</v>
      </c>
      <c r="L30" s="117" t="n">
        <v>0.38125</v>
      </c>
      <c r="M30" s="117" t="n">
        <v>0.391666666666667</v>
      </c>
      <c r="N30" s="117" t="n">
        <v>0.402083333333333</v>
      </c>
      <c r="O30" s="118" t="n">
        <v>0.414583333333333</v>
      </c>
      <c r="P30" s="116" t="n">
        <v>0.428472222222222</v>
      </c>
      <c r="Q30" s="117" t="n">
        <v>0.438888888888889</v>
      </c>
      <c r="R30" s="117" t="n">
        <v>0.449305555555556</v>
      </c>
      <c r="S30" s="117" t="n">
        <v>0.457638888888889</v>
      </c>
      <c r="T30" s="117" t="n">
        <v>0.470138888888889</v>
      </c>
      <c r="U30" s="117" t="n">
        <v>0.482638888888889</v>
      </c>
      <c r="V30" s="117" t="n">
        <v>0.493055555555556</v>
      </c>
      <c r="W30" s="117" t="n">
        <v>0.503472222222222</v>
      </c>
      <c r="X30" s="119" t="n">
        <v>0.511805555555556</v>
      </c>
    </row>
    <row r="31" customFormat="false" ht="16.5" hidden="false" customHeight="false" outlineLevel="0" collapsed="false">
      <c r="A31" s="80"/>
      <c r="B31" s="114"/>
      <c r="C31" s="114"/>
      <c r="D31" s="114"/>
      <c r="E31" s="92"/>
      <c r="F31" s="120"/>
      <c r="G31" s="121"/>
      <c r="H31" s="122"/>
      <c r="I31" s="122"/>
      <c r="J31" s="122"/>
      <c r="K31" s="122"/>
      <c r="L31" s="122"/>
      <c r="M31" s="122"/>
      <c r="N31" s="122"/>
      <c r="O31" s="123"/>
      <c r="P31" s="121"/>
      <c r="Q31" s="122"/>
      <c r="R31" s="122"/>
      <c r="S31" s="122"/>
      <c r="T31" s="122"/>
      <c r="U31" s="122"/>
      <c r="V31" s="122"/>
      <c r="W31" s="122"/>
      <c r="X31" s="124"/>
    </row>
    <row r="32" customFormat="false" ht="16.5" hidden="false" customHeight="false" outlineLevel="0" collapsed="false">
      <c r="A32" s="80"/>
      <c r="B32" s="114"/>
      <c r="C32" s="114"/>
      <c r="D32" s="114"/>
      <c r="E32" s="92"/>
      <c r="F32" s="115"/>
      <c r="G32" s="116"/>
      <c r="H32" s="117"/>
      <c r="I32" s="117"/>
      <c r="J32" s="117"/>
      <c r="K32" s="117"/>
      <c r="L32" s="117"/>
      <c r="M32" s="117"/>
      <c r="N32" s="117"/>
      <c r="O32" s="118"/>
      <c r="P32" s="116"/>
      <c r="Q32" s="117"/>
      <c r="R32" s="117"/>
      <c r="S32" s="117"/>
      <c r="T32" s="117"/>
      <c r="U32" s="117"/>
      <c r="V32" s="117"/>
      <c r="W32" s="117"/>
      <c r="X32" s="119"/>
    </row>
    <row r="33" customFormat="false" ht="16.5" hidden="false" customHeight="false" outlineLevel="0" collapsed="false">
      <c r="A33" s="80"/>
      <c r="B33" s="114"/>
      <c r="C33" s="114"/>
      <c r="D33" s="114"/>
      <c r="E33" s="92"/>
      <c r="F33" s="120"/>
      <c r="G33" s="121"/>
      <c r="H33" s="122"/>
      <c r="I33" s="122"/>
      <c r="J33" s="122"/>
      <c r="K33" s="122"/>
      <c r="L33" s="122"/>
      <c r="M33" s="122"/>
      <c r="N33" s="122"/>
      <c r="O33" s="123"/>
      <c r="P33" s="121"/>
      <c r="Q33" s="122"/>
      <c r="R33" s="122"/>
      <c r="S33" s="122"/>
      <c r="T33" s="122"/>
      <c r="U33" s="122"/>
      <c r="V33" s="122"/>
      <c r="W33" s="122"/>
      <c r="X33" s="124"/>
    </row>
    <row r="34" customFormat="false" ht="17.25" hidden="false" customHeight="false" outlineLevel="0" collapsed="false">
      <c r="A34" s="80"/>
      <c r="B34" s="114"/>
      <c r="C34" s="114"/>
      <c r="D34" s="114"/>
      <c r="E34" s="92"/>
      <c r="F34" s="126"/>
      <c r="G34" s="127"/>
      <c r="H34" s="128"/>
      <c r="I34" s="128"/>
      <c r="J34" s="128"/>
      <c r="K34" s="128"/>
      <c r="L34" s="128"/>
      <c r="M34" s="128"/>
      <c r="N34" s="128"/>
      <c r="O34" s="129"/>
      <c r="P34" s="127"/>
      <c r="Q34" s="128"/>
      <c r="R34" s="128"/>
      <c r="S34" s="128"/>
      <c r="T34" s="128"/>
      <c r="U34" s="128"/>
      <c r="V34" s="128"/>
      <c r="W34" s="128"/>
      <c r="X34" s="130"/>
    </row>
    <row r="35" customFormat="false" ht="16.5" hidden="false" customHeight="false" outlineLevel="0" collapsed="false">
      <c r="A35" s="101" t="s">
        <v>1203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</row>
  </sheetData>
  <mergeCells count="6">
    <mergeCell ref="A1:X1"/>
    <mergeCell ref="A2:E3"/>
    <mergeCell ref="B4:E4"/>
    <mergeCell ref="A19:E20"/>
    <mergeCell ref="B21:E21"/>
    <mergeCell ref="A35:X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5.24"/>
    <col collapsed="false" customWidth="true" hidden="false" outlineLevel="0" max="4" min="4" style="1" width="8.62"/>
    <col collapsed="false" customWidth="true" hidden="false" outlineLevel="0" max="8" min="5" style="1" width="20.62"/>
    <col collapsed="false" customWidth="false" hidden="false" outlineLevel="0" max="257" min="9" style="1" width="8.99"/>
  </cols>
  <sheetData>
    <row r="1" s="3" customFormat="true" ht="22.5" hidden="false" customHeight="true" outlineLevel="0" collapsed="false">
      <c r="A1" s="2" t="str">
        <f aca="false">11月25日!A1:H1</f>
        <v>103學年度第十一屆全國中等學校業餘高爾夫隊際錦標賽(高中組)</v>
      </c>
      <c r="B1" s="2"/>
      <c r="C1" s="2"/>
      <c r="D1" s="2"/>
      <c r="E1" s="2"/>
      <c r="F1" s="2"/>
      <c r="G1" s="2"/>
      <c r="H1" s="2"/>
    </row>
    <row r="2" s="8" customFormat="true" ht="21" hidden="false" customHeight="false" outlineLevel="0" collapsed="false">
      <c r="A2" s="4" t="s">
        <v>1</v>
      </c>
      <c r="B2" s="4"/>
      <c r="C2" s="4"/>
      <c r="D2" s="4"/>
      <c r="E2" s="4"/>
      <c r="F2" s="5" t="s">
        <v>151</v>
      </c>
      <c r="G2" s="6"/>
      <c r="H2" s="7" t="s">
        <v>152</v>
      </c>
    </row>
    <row r="3" customFormat="false" ht="18" hidden="false" customHeight="tru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2" t="s">
        <v>8</v>
      </c>
      <c r="G3" s="12" t="s">
        <v>8</v>
      </c>
      <c r="H3" s="13" t="s">
        <v>8</v>
      </c>
    </row>
    <row r="4" customFormat="false" ht="18" hidden="false" customHeight="false" outlineLevel="0" collapsed="false">
      <c r="A4" s="9"/>
      <c r="B4" s="10"/>
      <c r="C4" s="10"/>
      <c r="D4" s="11"/>
      <c r="E4" s="12"/>
      <c r="F4" s="12"/>
      <c r="G4" s="12"/>
      <c r="H4" s="13"/>
    </row>
    <row r="5" customFormat="false" ht="18" hidden="false" customHeight="false" outlineLevel="0" collapsed="false">
      <c r="A5" s="14" t="s">
        <v>9</v>
      </c>
      <c r="B5" s="15" t="n">
        <v>1</v>
      </c>
      <c r="C5" s="15" t="n">
        <v>1</v>
      </c>
      <c r="D5" s="16" t="n">
        <v>0.270833333333333</v>
      </c>
      <c r="E5" s="17" t="s">
        <v>143</v>
      </c>
      <c r="F5" s="17" t="s">
        <v>144</v>
      </c>
      <c r="G5" s="17" t="s">
        <v>145</v>
      </c>
      <c r="H5" s="18" t="s">
        <v>146</v>
      </c>
    </row>
    <row r="6" customFormat="false" ht="17.25" hidden="false" customHeight="false" outlineLevel="0" collapsed="false">
      <c r="A6" s="14"/>
      <c r="B6" s="15"/>
      <c r="C6" s="15"/>
      <c r="D6" s="16"/>
      <c r="E6" s="19" t="n">
        <f aca="false">VLOOKUP(LEFT(E5,3),Sheet1!$B$2:$C$146,2,FALSE())</f>
        <v>80</v>
      </c>
      <c r="F6" s="19" t="n">
        <f aca="false">VLOOKUP(LEFT(F5,3),Sheet1!$B$2:$C$146,2,FALSE())</f>
        <v>75</v>
      </c>
      <c r="G6" s="19" t="n">
        <f aca="false">VLOOKUP(LEFT(G5,3),Sheet1!$B$2:$C$146,2,FALSE())</f>
        <v>81</v>
      </c>
      <c r="H6" s="20" t="n">
        <f aca="false">VLOOKUP(LEFT(H5,3),Sheet1!$B$2:$C$146,2,FALSE())</f>
        <v>74</v>
      </c>
    </row>
    <row r="7" customFormat="false" ht="17.25" hidden="false" customHeight="false" outlineLevel="0" collapsed="false">
      <c r="A7" s="21" t="s">
        <v>9</v>
      </c>
      <c r="B7" s="22" t="n">
        <v>1</v>
      </c>
      <c r="C7" s="22" t="n">
        <v>2</v>
      </c>
      <c r="D7" s="23" t="n">
        <f aca="false">D5+9/60/24</f>
        <v>0.277083333333333</v>
      </c>
      <c r="E7" s="24" t="s">
        <v>139</v>
      </c>
      <c r="F7" s="24" t="s">
        <v>140</v>
      </c>
      <c r="G7" s="24" t="s">
        <v>141</v>
      </c>
      <c r="H7" s="25" t="s">
        <v>142</v>
      </c>
    </row>
    <row r="8" customFormat="false" ht="17.25" hidden="false" customHeight="false" outlineLevel="0" collapsed="false">
      <c r="A8" s="21"/>
      <c r="B8" s="22"/>
      <c r="C8" s="22"/>
      <c r="D8" s="23"/>
      <c r="E8" s="19" t="n">
        <f aca="false">VLOOKUP(LEFT(E7,3),Sheet1!$B$2:$C$146,2,FALSE())</f>
        <v>77</v>
      </c>
      <c r="F8" s="19" t="n">
        <f aca="false">VLOOKUP(LEFT(F7,3),Sheet1!$B$2:$C$146,2,FALSE())</f>
        <v>76</v>
      </c>
      <c r="G8" s="19" t="n">
        <f aca="false">VLOOKUP(LEFT(G7,3),Sheet1!$B$2:$C$146,2,FALSE())</f>
        <v>80</v>
      </c>
      <c r="H8" s="20" t="n">
        <f aca="false">VLOOKUP(LEFT(H7,3),Sheet1!$B$2:$C$146,2,FALSE())</f>
        <v>76</v>
      </c>
    </row>
    <row r="9" customFormat="false" ht="17.25" hidden="false" customHeight="false" outlineLevel="0" collapsed="false">
      <c r="A9" s="21" t="s">
        <v>9</v>
      </c>
      <c r="B9" s="22" t="n">
        <v>1</v>
      </c>
      <c r="C9" s="22" t="n">
        <v>3</v>
      </c>
      <c r="D9" s="23" t="n">
        <f aca="false">D7+9/60/24</f>
        <v>0.283333333333333</v>
      </c>
      <c r="E9" s="24" t="s">
        <v>135</v>
      </c>
      <c r="F9" s="24" t="s">
        <v>136</v>
      </c>
      <c r="G9" s="24" t="s">
        <v>137</v>
      </c>
      <c r="H9" s="25" t="s">
        <v>138</v>
      </c>
    </row>
    <row r="10" customFormat="false" ht="17.25" hidden="false" customHeight="false" outlineLevel="0" collapsed="false">
      <c r="A10" s="21"/>
      <c r="B10" s="22"/>
      <c r="C10" s="22"/>
      <c r="D10" s="23"/>
      <c r="E10" s="19" t="n">
        <f aca="false">VLOOKUP(LEFT(E9,3),Sheet1!$B$2:$C$146,2,FALSE())</f>
        <v>75</v>
      </c>
      <c r="F10" s="19" t="n">
        <f aca="false">VLOOKUP(LEFT(F9,3),Sheet1!$B$2:$C$146,2,FALSE())</f>
        <v>71</v>
      </c>
      <c r="G10" s="19" t="n">
        <f aca="false">VLOOKUP(LEFT(G9,3),Sheet1!$B$2:$C$146,2,FALSE())</f>
        <v>73</v>
      </c>
      <c r="H10" s="20" t="n">
        <f aca="false">VLOOKUP(LEFT(H9,3),Sheet1!$B$2:$C$146,2,FALSE())</f>
        <v>82</v>
      </c>
    </row>
    <row r="11" customFormat="false" ht="17.25" hidden="false" customHeight="false" outlineLevel="0" collapsed="false">
      <c r="A11" s="21" t="s">
        <v>9</v>
      </c>
      <c r="B11" s="22" t="n">
        <v>1</v>
      </c>
      <c r="C11" s="22" t="n">
        <v>4</v>
      </c>
      <c r="D11" s="23" t="n">
        <f aca="false">D9+9/60/24</f>
        <v>0.289583333333333</v>
      </c>
      <c r="E11" s="24" t="s">
        <v>131</v>
      </c>
      <c r="F11" s="24" t="s">
        <v>132</v>
      </c>
      <c r="G11" s="24" t="s">
        <v>133</v>
      </c>
      <c r="H11" s="25" t="s">
        <v>134</v>
      </c>
    </row>
    <row r="12" customFormat="false" ht="17.25" hidden="false" customHeight="false" outlineLevel="0" collapsed="false">
      <c r="A12" s="21"/>
      <c r="B12" s="22"/>
      <c r="C12" s="22"/>
      <c r="D12" s="23"/>
      <c r="E12" s="19" t="n">
        <f aca="false">VLOOKUP(LEFT(E11,3),Sheet1!$B$2:$C$146,2,FALSE())</f>
        <v>75</v>
      </c>
      <c r="F12" s="19" t="n">
        <f aca="false">VLOOKUP(LEFT(F11,3),Sheet1!$B$2:$C$146,2,FALSE())</f>
        <v>71</v>
      </c>
      <c r="G12" s="19" t="n">
        <f aca="false">VLOOKUP(LEFT(G11,3),Sheet1!$B$2:$C$146,2,FALSE())</f>
        <v>76</v>
      </c>
      <c r="H12" s="20" t="n">
        <f aca="false">VLOOKUP(LEFT(H11,3),Sheet1!$B$2:$C$146,2,FALSE())</f>
        <v>79</v>
      </c>
    </row>
    <row r="13" customFormat="false" ht="17.25" hidden="false" customHeight="false" outlineLevel="0" collapsed="false">
      <c r="A13" s="21" t="s">
        <v>9</v>
      </c>
      <c r="B13" s="22" t="n">
        <v>1</v>
      </c>
      <c r="C13" s="22" t="n">
        <v>5</v>
      </c>
      <c r="D13" s="23" t="n">
        <f aca="false">D11+9/60/24</f>
        <v>0.295833333333333</v>
      </c>
      <c r="E13" s="24" t="s">
        <v>127</v>
      </c>
      <c r="F13" s="24" t="s">
        <v>128</v>
      </c>
      <c r="G13" s="24" t="s">
        <v>129</v>
      </c>
      <c r="H13" s="25" t="s">
        <v>130</v>
      </c>
    </row>
    <row r="14" customFormat="false" ht="17.25" hidden="false" customHeight="false" outlineLevel="0" collapsed="false">
      <c r="A14" s="21"/>
      <c r="B14" s="22"/>
      <c r="C14" s="22"/>
      <c r="D14" s="23"/>
      <c r="E14" s="19" t="n">
        <f aca="false">VLOOKUP(LEFT(E13,3),Sheet1!$B$2:$C$146,2,FALSE())</f>
        <v>72</v>
      </c>
      <c r="F14" s="19" t="n">
        <f aca="false">VLOOKUP(LEFT(F13,3),Sheet1!$B$2:$C$146,2,FALSE())</f>
        <v>70</v>
      </c>
      <c r="G14" s="19" t="n">
        <f aca="false">VLOOKUP(LEFT(G13,3),Sheet1!$B$2:$C$146,2,FALSE())</f>
        <v>78</v>
      </c>
      <c r="H14" s="20" t="n">
        <f aca="false">VLOOKUP(LEFT(H13,3),Sheet1!$B$2:$C$146,2,FALSE())</f>
        <v>80</v>
      </c>
    </row>
    <row r="15" customFormat="false" ht="17.25" hidden="false" customHeight="false" outlineLevel="0" collapsed="false">
      <c r="A15" s="21" t="s">
        <v>9</v>
      </c>
      <c r="B15" s="22" t="n">
        <v>1</v>
      </c>
      <c r="C15" s="22" t="n">
        <v>6</v>
      </c>
      <c r="D15" s="23" t="n">
        <f aca="false">D13+9/60/24</f>
        <v>0.302083333333333</v>
      </c>
      <c r="E15" s="24" t="s">
        <v>123</v>
      </c>
      <c r="F15" s="24" t="s">
        <v>124</v>
      </c>
      <c r="G15" s="24" t="s">
        <v>125</v>
      </c>
      <c r="H15" s="25" t="s">
        <v>126</v>
      </c>
    </row>
    <row r="16" customFormat="false" ht="17.25" hidden="false" customHeight="false" outlineLevel="0" collapsed="false">
      <c r="A16" s="21"/>
      <c r="B16" s="22"/>
      <c r="C16" s="22"/>
      <c r="D16" s="23"/>
      <c r="E16" s="19" t="n">
        <f aca="false">VLOOKUP(LEFT(E15,3),Sheet1!$B$2:$C$146,2,FALSE())</f>
        <v>72</v>
      </c>
      <c r="F16" s="19" t="n">
        <f aca="false">VLOOKUP(LEFT(F15,3),Sheet1!$B$2:$C$146,2,FALSE())</f>
        <v>66</v>
      </c>
      <c r="G16" s="19" t="n">
        <f aca="false">VLOOKUP(LEFT(G15,3),Sheet1!$B$2:$C$146,2,FALSE())</f>
        <v>0</v>
      </c>
      <c r="H16" s="20" t="n">
        <f aca="false">VLOOKUP(LEFT(H15,3),Sheet1!$B$2:$C$146,2,FALSE())</f>
        <v>73</v>
      </c>
    </row>
    <row r="17" customFormat="false" ht="17.25" hidden="false" customHeight="false" outlineLevel="0" collapsed="false">
      <c r="A17" s="21" t="s">
        <v>9</v>
      </c>
      <c r="B17" s="22" t="n">
        <v>1</v>
      </c>
      <c r="C17" s="22" t="n">
        <v>7</v>
      </c>
      <c r="D17" s="23" t="n">
        <f aca="false">D15+9/60/24</f>
        <v>0.308333333333333</v>
      </c>
      <c r="E17" s="24" t="s">
        <v>119</v>
      </c>
      <c r="F17" s="24" t="s">
        <v>120</v>
      </c>
      <c r="G17" s="24" t="s">
        <v>121</v>
      </c>
      <c r="H17" s="25" t="s">
        <v>122</v>
      </c>
    </row>
    <row r="18" customFormat="false" ht="17.25" hidden="false" customHeight="false" outlineLevel="0" collapsed="false">
      <c r="A18" s="21"/>
      <c r="B18" s="22"/>
      <c r="C18" s="22"/>
      <c r="D18" s="23"/>
      <c r="E18" s="19" t="n">
        <f aca="false">VLOOKUP(LEFT(E17,3),Sheet1!$B$2:$C$146,2,FALSE())</f>
        <v>78</v>
      </c>
      <c r="F18" s="19" t="n">
        <f aca="false">VLOOKUP(LEFT(F17,3),Sheet1!$B$2:$C$146,2,FALSE())</f>
        <v>81</v>
      </c>
      <c r="G18" s="19" t="n">
        <f aca="false">VLOOKUP(LEFT(G17,3),Sheet1!$B$2:$C$146,2,FALSE())</f>
        <v>88</v>
      </c>
      <c r="H18" s="20" t="n">
        <f aca="false">VLOOKUP(LEFT(H17,3),Sheet1!$B$2:$C$146,2,FALSE())</f>
        <v>72</v>
      </c>
    </row>
    <row r="19" customFormat="false" ht="17.25" hidden="false" customHeight="false" outlineLevel="0" collapsed="false">
      <c r="A19" s="21" t="s">
        <v>9</v>
      </c>
      <c r="B19" s="22" t="n">
        <v>1</v>
      </c>
      <c r="C19" s="22" t="n">
        <v>8</v>
      </c>
      <c r="D19" s="23" t="n">
        <f aca="false">D17+9/60/24</f>
        <v>0.314583333333333</v>
      </c>
      <c r="E19" s="26" t="s">
        <v>153</v>
      </c>
      <c r="F19" s="24" t="s">
        <v>116</v>
      </c>
      <c r="G19" s="24" t="s">
        <v>117</v>
      </c>
      <c r="H19" s="25" t="s">
        <v>118</v>
      </c>
    </row>
    <row r="20" customFormat="false" ht="17.25" hidden="false" customHeight="false" outlineLevel="0" collapsed="false">
      <c r="A20" s="21"/>
      <c r="B20" s="22"/>
      <c r="C20" s="22"/>
      <c r="D20" s="23"/>
      <c r="E20" s="19" t="n">
        <f aca="false">VLOOKUP(LEFT(E19,3),Sheet1!$B$2:$C$146,2,FALSE())</f>
        <v>82</v>
      </c>
      <c r="F20" s="19" t="n">
        <f aca="false">VLOOKUP(LEFT(F19,3),Sheet1!$B$2:$C$146,2,FALSE())</f>
        <v>70</v>
      </c>
      <c r="G20" s="19" t="n">
        <f aca="false">VLOOKUP(LEFT(G19,3),Sheet1!$B$2:$C$146,2,FALSE())</f>
        <v>83</v>
      </c>
      <c r="H20" s="20" t="n">
        <f aca="false">VLOOKUP(LEFT(H19,3),Sheet1!$B$2:$C$146,2,FALSE())</f>
        <v>82</v>
      </c>
    </row>
    <row r="21" customFormat="false" ht="17.25" hidden="false" customHeight="false" outlineLevel="0" collapsed="false">
      <c r="A21" s="21" t="s">
        <v>9</v>
      </c>
      <c r="B21" s="22" t="n">
        <v>6</v>
      </c>
      <c r="C21" s="22" t="n">
        <v>1</v>
      </c>
      <c r="D21" s="23" t="n">
        <f aca="false">D5</f>
        <v>0.270833333333333</v>
      </c>
      <c r="E21" s="24" t="s">
        <v>111</v>
      </c>
      <c r="F21" s="24" t="s">
        <v>112</v>
      </c>
      <c r="G21" s="24" t="s">
        <v>113</v>
      </c>
      <c r="H21" s="25" t="s">
        <v>114</v>
      </c>
    </row>
    <row r="22" customFormat="false" ht="17.25" hidden="false" customHeight="false" outlineLevel="0" collapsed="false">
      <c r="A22" s="21"/>
      <c r="B22" s="22"/>
      <c r="C22" s="22"/>
      <c r="D22" s="23"/>
      <c r="E22" s="19" t="n">
        <f aca="false">VLOOKUP(LEFT(E21,3),Sheet1!$B$2:$C$146,2,FALSE())</f>
        <v>82</v>
      </c>
      <c r="F22" s="19" t="n">
        <f aca="false">VLOOKUP(LEFT(F21,3),Sheet1!$B$2:$C$146,2,FALSE())</f>
        <v>83</v>
      </c>
      <c r="G22" s="19" t="n">
        <f aca="false">VLOOKUP(LEFT(G21,3),Sheet1!$B$2:$C$146,2,FALSE())</f>
        <v>93</v>
      </c>
      <c r="H22" s="20" t="n">
        <f aca="false">VLOOKUP(LEFT(H21,3),Sheet1!$B$2:$C$146,2,FALSE())</f>
        <v>92</v>
      </c>
    </row>
    <row r="23" customFormat="false" ht="17.25" hidden="false" customHeight="false" outlineLevel="0" collapsed="false">
      <c r="A23" s="21" t="s">
        <v>9</v>
      </c>
      <c r="B23" s="22" t="n">
        <v>6</v>
      </c>
      <c r="C23" s="22" t="n">
        <v>2</v>
      </c>
      <c r="D23" s="23" t="n">
        <f aca="false">D21+9/60/24</f>
        <v>0.277083333333333</v>
      </c>
      <c r="E23" s="24" t="s">
        <v>107</v>
      </c>
      <c r="F23" s="24" t="s">
        <v>108</v>
      </c>
      <c r="G23" s="24" t="s">
        <v>109</v>
      </c>
      <c r="H23" s="25" t="s">
        <v>110</v>
      </c>
    </row>
    <row r="24" customFormat="false" ht="17.25" hidden="false" customHeight="false" outlineLevel="0" collapsed="false">
      <c r="A24" s="21"/>
      <c r="B24" s="22"/>
      <c r="C24" s="22"/>
      <c r="D24" s="23"/>
      <c r="E24" s="19" t="n">
        <f aca="false">VLOOKUP(LEFT(E23,3),Sheet1!$B$2:$C$146,2,FALSE())</f>
        <v>87</v>
      </c>
      <c r="F24" s="19" t="n">
        <f aca="false">VLOOKUP(LEFT(F23,3),Sheet1!$B$2:$C$146,2,FALSE())</f>
        <v>70</v>
      </c>
      <c r="G24" s="19" t="n">
        <f aca="false">VLOOKUP(LEFT(G23,3),Sheet1!$B$2:$C$146,2,FALSE())</f>
        <v>83</v>
      </c>
      <c r="H24" s="20" t="n">
        <f aca="false">VLOOKUP(LEFT(H23,3),Sheet1!$B$2:$C$146,2,FALSE())</f>
        <v>85</v>
      </c>
    </row>
    <row r="25" customFormat="false" ht="17.25" hidden="false" customHeight="false" outlineLevel="0" collapsed="false">
      <c r="A25" s="21" t="s">
        <v>9</v>
      </c>
      <c r="B25" s="22" t="n">
        <v>6</v>
      </c>
      <c r="C25" s="22" t="n">
        <v>3</v>
      </c>
      <c r="D25" s="23" t="n">
        <f aca="false">D23+9/60/24</f>
        <v>0.283333333333333</v>
      </c>
      <c r="E25" s="24" t="s">
        <v>103</v>
      </c>
      <c r="F25" s="24" t="s">
        <v>104</v>
      </c>
      <c r="G25" s="24" t="s">
        <v>105</v>
      </c>
      <c r="H25" s="25" t="s">
        <v>106</v>
      </c>
    </row>
    <row r="26" customFormat="false" ht="17.25" hidden="false" customHeight="false" outlineLevel="0" collapsed="false">
      <c r="A26" s="21"/>
      <c r="B26" s="22"/>
      <c r="C26" s="22"/>
      <c r="D26" s="23"/>
      <c r="E26" s="19" t="n">
        <f aca="false">VLOOKUP(LEFT(E25,3),Sheet1!$B$2:$C$146,2,FALSE())</f>
        <v>75</v>
      </c>
      <c r="F26" s="19" t="n">
        <f aca="false">VLOOKUP(LEFT(F25,3),Sheet1!$B$2:$C$146,2,FALSE())</f>
        <v>80</v>
      </c>
      <c r="G26" s="19" t="n">
        <f aca="false">VLOOKUP(LEFT(G25,3),Sheet1!$B$2:$C$146,2,FALSE())</f>
        <v>84</v>
      </c>
      <c r="H26" s="20" t="n">
        <f aca="false">VLOOKUP(LEFT(H25,3),Sheet1!$B$2:$C$146,2,FALSE())</f>
        <v>83</v>
      </c>
    </row>
    <row r="27" customFormat="false" ht="17.25" hidden="false" customHeight="false" outlineLevel="0" collapsed="false">
      <c r="A27" s="21" t="s">
        <v>9</v>
      </c>
      <c r="B27" s="22" t="n">
        <v>6</v>
      </c>
      <c r="C27" s="22" t="n">
        <v>4</v>
      </c>
      <c r="D27" s="23" t="n">
        <f aca="false">D25+9/60/24</f>
        <v>0.289583333333333</v>
      </c>
      <c r="E27" s="24" t="s">
        <v>99</v>
      </c>
      <c r="F27" s="24" t="s">
        <v>100</v>
      </c>
      <c r="G27" s="26" t="s">
        <v>101</v>
      </c>
      <c r="H27" s="27" t="s">
        <v>102</v>
      </c>
    </row>
    <row r="28" customFormat="false" ht="17.25" hidden="false" customHeight="false" outlineLevel="0" collapsed="false">
      <c r="A28" s="21"/>
      <c r="B28" s="22"/>
      <c r="C28" s="22"/>
      <c r="D28" s="23"/>
      <c r="E28" s="19" t="n">
        <f aca="false">VLOOKUP(LEFT(E27,3),Sheet1!$B$2:$C$146,2,FALSE())</f>
        <v>80</v>
      </c>
      <c r="F28" s="19" t="n">
        <f aca="false">VLOOKUP(LEFT(F27,3),Sheet1!$B$2:$C$146,2,FALSE())</f>
        <v>80</v>
      </c>
      <c r="G28" s="19" t="n">
        <f aca="false">VLOOKUP(LEFT(G27,3),Sheet1!$B$2:$C$146,2,FALSE())</f>
        <v>79</v>
      </c>
      <c r="H28" s="20" t="n">
        <f aca="false">VLOOKUP(LEFT(H27,3),Sheet1!$B$2:$C$146,2,FALSE())</f>
        <v>92</v>
      </c>
    </row>
    <row r="29" customFormat="false" ht="17.25" hidden="false" customHeight="false" outlineLevel="0" collapsed="false">
      <c r="A29" s="21" t="s">
        <v>9</v>
      </c>
      <c r="B29" s="22" t="n">
        <v>6</v>
      </c>
      <c r="C29" s="22" t="n">
        <v>5</v>
      </c>
      <c r="D29" s="23" t="n">
        <f aca="false">D27+9/60/24</f>
        <v>0.295833333333333</v>
      </c>
      <c r="E29" s="24" t="s">
        <v>95</v>
      </c>
      <c r="F29" s="24" t="s">
        <v>96</v>
      </c>
      <c r="G29" s="24" t="s">
        <v>97</v>
      </c>
      <c r="H29" s="25" t="s">
        <v>98</v>
      </c>
    </row>
    <row r="30" customFormat="false" ht="17.25" hidden="false" customHeight="false" outlineLevel="0" collapsed="false">
      <c r="A30" s="21"/>
      <c r="B30" s="22"/>
      <c r="C30" s="22"/>
      <c r="D30" s="23"/>
      <c r="E30" s="19" t="n">
        <f aca="false">VLOOKUP(LEFT(E29,3),Sheet1!$B$2:$C$146,2,FALSE())</f>
        <v>90</v>
      </c>
      <c r="F30" s="19" t="n">
        <f aca="false">VLOOKUP(LEFT(F29,3),Sheet1!$B$2:$C$146,2,FALSE())</f>
        <v>92</v>
      </c>
      <c r="G30" s="19" t="n">
        <f aca="false">VLOOKUP(LEFT(G29,3),Sheet1!$B$2:$C$146,2,FALSE())</f>
        <v>93</v>
      </c>
      <c r="H30" s="20" t="n">
        <f aca="false">VLOOKUP(LEFT(H29,3),Sheet1!$B$2:$C$146,2,FALSE())</f>
        <v>82</v>
      </c>
    </row>
    <row r="31" customFormat="false" ht="17.25" hidden="false" customHeight="false" outlineLevel="0" collapsed="false">
      <c r="A31" s="21" t="s">
        <v>9</v>
      </c>
      <c r="B31" s="22" t="n">
        <v>6</v>
      </c>
      <c r="C31" s="22" t="n">
        <v>6</v>
      </c>
      <c r="D31" s="23" t="n">
        <f aca="false">D29+9/60/24</f>
        <v>0.302083333333333</v>
      </c>
      <c r="E31" s="24" t="s">
        <v>91</v>
      </c>
      <c r="F31" s="24" t="s">
        <v>92</v>
      </c>
      <c r="G31" s="26" t="s">
        <v>93</v>
      </c>
      <c r="H31" s="27" t="s">
        <v>94</v>
      </c>
    </row>
    <row r="32" customFormat="false" ht="17.25" hidden="false" customHeight="false" outlineLevel="0" collapsed="false">
      <c r="A32" s="21"/>
      <c r="B32" s="22"/>
      <c r="C32" s="22"/>
      <c r="D32" s="23"/>
      <c r="E32" s="19" t="n">
        <f aca="false">VLOOKUP(LEFT(E31,3),Sheet1!$B$2:$C$146,2,FALSE())</f>
        <v>92</v>
      </c>
      <c r="F32" s="19" t="n">
        <f aca="false">VLOOKUP(LEFT(F31,3),Sheet1!$B$2:$C$146,2,FALSE())</f>
        <v>84</v>
      </c>
      <c r="G32" s="19" t="n">
        <f aca="false">VLOOKUP(LEFT(G31,3),Sheet1!$B$2:$C$146,2,FALSE())</f>
        <v>80</v>
      </c>
      <c r="H32" s="20" t="n">
        <f aca="false">VLOOKUP(LEFT(H31,3),Sheet1!$B$2:$C$146,2,FALSE())</f>
        <v>71</v>
      </c>
    </row>
    <row r="33" customFormat="false" ht="17.25" hidden="false" customHeight="false" outlineLevel="0" collapsed="false">
      <c r="A33" s="21" t="s">
        <v>9</v>
      </c>
      <c r="B33" s="22" t="n">
        <v>6</v>
      </c>
      <c r="C33" s="22" t="n">
        <v>7</v>
      </c>
      <c r="D33" s="23" t="n">
        <f aca="false">D31+9/60/24</f>
        <v>0.308333333333333</v>
      </c>
      <c r="E33" s="24" t="s">
        <v>87</v>
      </c>
      <c r="F33" s="24" t="s">
        <v>88</v>
      </c>
      <c r="G33" s="24" t="s">
        <v>89</v>
      </c>
      <c r="H33" s="25" t="s">
        <v>90</v>
      </c>
    </row>
    <row r="34" customFormat="false" ht="17.25" hidden="false" customHeight="false" outlineLevel="0" collapsed="false">
      <c r="A34" s="21"/>
      <c r="B34" s="22"/>
      <c r="C34" s="22"/>
      <c r="D34" s="23"/>
      <c r="E34" s="19" t="n">
        <f aca="false">VLOOKUP(LEFT(E33,3),Sheet1!$B$2:$C$146,2,FALSE())</f>
        <v>85</v>
      </c>
      <c r="F34" s="19" t="n">
        <f aca="false">VLOOKUP(LEFT(F33,3),Sheet1!$B$2:$C$146,2,FALSE())</f>
        <v>82</v>
      </c>
      <c r="G34" s="19" t="n">
        <f aca="false">VLOOKUP(LEFT(G33,3),Sheet1!$B$2:$C$146,2,FALSE())</f>
        <v>77</v>
      </c>
      <c r="H34" s="20" t="n">
        <f aca="false">VLOOKUP(LEFT(H33,3),Sheet1!$B$2:$C$146,2,FALSE())</f>
        <v>85</v>
      </c>
    </row>
    <row r="35" customFormat="false" ht="17.25" hidden="false" customHeight="false" outlineLevel="0" collapsed="false">
      <c r="A35" s="21" t="s">
        <v>9</v>
      </c>
      <c r="B35" s="22" t="n">
        <v>6</v>
      </c>
      <c r="C35" s="22" t="n">
        <v>8</v>
      </c>
      <c r="D35" s="23" t="n">
        <f aca="false">D33+9/60/24</f>
        <v>0.314583333333333</v>
      </c>
      <c r="E35" s="24" t="s">
        <v>83</v>
      </c>
      <c r="F35" s="24" t="s">
        <v>84</v>
      </c>
      <c r="G35" s="24" t="s">
        <v>85</v>
      </c>
      <c r="H35" s="25" t="s">
        <v>86</v>
      </c>
    </row>
    <row r="36" customFormat="false" ht="17.25" hidden="false" customHeight="false" outlineLevel="0" collapsed="false">
      <c r="A36" s="21"/>
      <c r="B36" s="22"/>
      <c r="C36" s="22"/>
      <c r="D36" s="23"/>
      <c r="E36" s="19" t="n">
        <f aca="false">VLOOKUP(LEFT(E35,3),Sheet1!$B$2:$C$146,2,FALSE())</f>
        <v>80</v>
      </c>
      <c r="F36" s="19" t="n">
        <f aca="false">VLOOKUP(LEFT(F35,3),Sheet1!$B$2:$C$146,2,FALSE())</f>
        <v>74</v>
      </c>
      <c r="G36" s="19" t="n">
        <f aca="false">VLOOKUP(LEFT(G35,3),Sheet1!$B$2:$C$146,2,FALSE())</f>
        <v>83</v>
      </c>
      <c r="H36" s="20" t="n">
        <f aca="false">VLOOKUP(LEFT(H35,3),Sheet1!$B$2:$C$146,2,FALSE())</f>
        <v>82</v>
      </c>
    </row>
    <row r="37" customFormat="false" ht="17.25" hidden="false" customHeight="false" outlineLevel="0" collapsed="false">
      <c r="A37" s="28" t="s">
        <v>9</v>
      </c>
      <c r="B37" s="29" t="n">
        <v>6</v>
      </c>
      <c r="C37" s="29" t="n">
        <v>9</v>
      </c>
      <c r="D37" s="30" t="n">
        <f aca="false">D35+9/60/24</f>
        <v>0.320833333333333</v>
      </c>
      <c r="E37" s="24" t="s">
        <v>79</v>
      </c>
      <c r="F37" s="24" t="s">
        <v>80</v>
      </c>
      <c r="G37" s="24" t="s">
        <v>81</v>
      </c>
      <c r="H37" s="25" t="s">
        <v>82</v>
      </c>
    </row>
    <row r="38" customFormat="false" ht="18" hidden="false" customHeight="false" outlineLevel="0" collapsed="false">
      <c r="A38" s="28"/>
      <c r="B38" s="29"/>
      <c r="C38" s="29"/>
      <c r="D38" s="30"/>
      <c r="E38" s="31" t="n">
        <f aca="false">VLOOKUP(LEFT(E37,3),Sheet1!$B$2:$C$146,2,FALSE())</f>
        <v>79</v>
      </c>
      <c r="F38" s="31" t="n">
        <f aca="false">VLOOKUP(LEFT(F37,3),Sheet1!$B$2:$C$146,2,FALSE())</f>
        <v>71</v>
      </c>
      <c r="G38" s="31" t="n">
        <f aca="false">VLOOKUP(LEFT(G37,3),Sheet1!$B$2:$C$146,2,FALSE())</f>
        <v>85</v>
      </c>
      <c r="H38" s="32" t="n">
        <f aca="false">VLOOKUP(LEFT(H37,3),Sheet1!$B$2:$C$146,2,FALSE())</f>
        <v>77</v>
      </c>
    </row>
    <row r="39" customFormat="false" ht="18" hidden="false" customHeight="false" outlineLevel="0" collapsed="false">
      <c r="A39" s="33" t="s">
        <v>78</v>
      </c>
      <c r="B39" s="34" t="n">
        <v>1</v>
      </c>
      <c r="C39" s="34" t="n">
        <v>1</v>
      </c>
      <c r="D39" s="35" t="n">
        <v>0.274305555555556</v>
      </c>
      <c r="E39" s="36" t="s">
        <v>74</v>
      </c>
      <c r="F39" s="36" t="s">
        <v>75</v>
      </c>
      <c r="G39" s="36" t="s">
        <v>76</v>
      </c>
      <c r="H39" s="37" t="s">
        <v>77</v>
      </c>
    </row>
    <row r="40" customFormat="false" ht="17.25" hidden="false" customHeight="false" outlineLevel="0" collapsed="false">
      <c r="A40" s="33"/>
      <c r="B40" s="34"/>
      <c r="C40" s="34"/>
      <c r="D40" s="35"/>
      <c r="E40" s="19" t="n">
        <f aca="false">VLOOKUP(LEFT(E39,3),Sheet1!$B$2:$C$146,2,FALSE())</f>
        <v>89</v>
      </c>
      <c r="F40" s="19" t="n">
        <f aca="false">VLOOKUP(LEFT(F39,3),Sheet1!$B$2:$C$146,2,FALSE())</f>
        <v>76</v>
      </c>
      <c r="G40" s="19" t="n">
        <f aca="false">VLOOKUP(LEFT(G39,3),Sheet1!$B$2:$C$146,2,FALSE())</f>
        <v>75</v>
      </c>
      <c r="H40" s="20" t="n">
        <f aca="false">VLOOKUP(LEFT(H39,3),Sheet1!$B$2:$C$146,2,FALSE())</f>
        <v>79</v>
      </c>
    </row>
    <row r="41" customFormat="false" ht="17.25" hidden="false" customHeight="false" outlineLevel="0" collapsed="false">
      <c r="A41" s="21" t="s">
        <v>78</v>
      </c>
      <c r="B41" s="22" t="n">
        <v>1</v>
      </c>
      <c r="C41" s="22" t="n">
        <v>2</v>
      </c>
      <c r="D41" s="23" t="n">
        <f aca="false">D39+9/60/24</f>
        <v>0.280555555555556</v>
      </c>
      <c r="E41" s="24" t="s">
        <v>70</v>
      </c>
      <c r="F41" s="24" t="s">
        <v>71</v>
      </c>
      <c r="G41" s="24" t="s">
        <v>72</v>
      </c>
      <c r="H41" s="25" t="s">
        <v>73</v>
      </c>
    </row>
    <row r="42" customFormat="false" ht="17.25" hidden="false" customHeight="false" outlineLevel="0" collapsed="false">
      <c r="A42" s="21"/>
      <c r="B42" s="22"/>
      <c r="C42" s="22"/>
      <c r="D42" s="23"/>
      <c r="E42" s="19" t="n">
        <f aca="false">VLOOKUP(LEFT(E41,3),Sheet1!$B$2:$C$146,2,FALSE())</f>
        <v>82</v>
      </c>
      <c r="F42" s="19" t="n">
        <f aca="false">VLOOKUP(LEFT(F41,3),Sheet1!$B$2:$C$146,2,FALSE())</f>
        <v>82</v>
      </c>
      <c r="G42" s="19" t="n">
        <f aca="false">VLOOKUP(LEFT(G41,3),Sheet1!$B$2:$C$146,2,FALSE())</f>
        <v>90</v>
      </c>
      <c r="H42" s="20" t="n">
        <f aca="false">VLOOKUP(LEFT(H41,3),Sheet1!$B$2:$C$146,2,FALSE())</f>
        <v>84</v>
      </c>
    </row>
    <row r="43" customFormat="false" ht="17.25" hidden="false" customHeight="false" outlineLevel="0" collapsed="false">
      <c r="A43" s="21" t="s">
        <v>78</v>
      </c>
      <c r="B43" s="22" t="n">
        <v>1</v>
      </c>
      <c r="C43" s="22" t="n">
        <v>3</v>
      </c>
      <c r="D43" s="23" t="n">
        <f aca="false">D41+9/60/24</f>
        <v>0.286805555555556</v>
      </c>
      <c r="E43" s="24" t="s">
        <v>66</v>
      </c>
      <c r="F43" s="24" t="s">
        <v>67</v>
      </c>
      <c r="G43" s="24" t="s">
        <v>68</v>
      </c>
      <c r="H43" s="25" t="s">
        <v>69</v>
      </c>
    </row>
    <row r="44" customFormat="false" ht="17.25" hidden="false" customHeight="false" outlineLevel="0" collapsed="false">
      <c r="A44" s="21"/>
      <c r="B44" s="22"/>
      <c r="C44" s="22"/>
      <c r="D44" s="23"/>
      <c r="E44" s="19" t="n">
        <f aca="false">VLOOKUP(LEFT(E43,3),Sheet1!$B$2:$C$146,2,FALSE())</f>
        <v>73</v>
      </c>
      <c r="F44" s="19" t="n">
        <f aca="false">VLOOKUP(LEFT(F43,3),Sheet1!$B$2:$C$146,2,FALSE())</f>
        <v>77</v>
      </c>
      <c r="G44" s="19" t="n">
        <f aca="false">VLOOKUP(LEFT(G43,3),Sheet1!$B$2:$C$146,2,FALSE())</f>
        <v>88</v>
      </c>
      <c r="H44" s="20" t="n">
        <f aca="false">VLOOKUP(LEFT(H43,3),Sheet1!$B$2:$C$146,2,FALSE())</f>
        <v>78</v>
      </c>
    </row>
    <row r="45" customFormat="false" ht="17.25" hidden="false" customHeight="false" outlineLevel="0" collapsed="false">
      <c r="A45" s="21" t="s">
        <v>78</v>
      </c>
      <c r="B45" s="22" t="n">
        <v>1</v>
      </c>
      <c r="C45" s="22" t="n">
        <v>4</v>
      </c>
      <c r="D45" s="23" t="n">
        <f aca="false">D43+9/60/24</f>
        <v>0.293055555555555</v>
      </c>
      <c r="E45" s="24" t="s">
        <v>62</v>
      </c>
      <c r="F45" s="24" t="s">
        <v>63</v>
      </c>
      <c r="G45" s="24" t="s">
        <v>64</v>
      </c>
      <c r="H45" s="25" t="s">
        <v>65</v>
      </c>
    </row>
    <row r="46" customFormat="false" ht="17.25" hidden="false" customHeight="false" outlineLevel="0" collapsed="false">
      <c r="A46" s="21"/>
      <c r="B46" s="22"/>
      <c r="C46" s="22"/>
      <c r="D46" s="23"/>
      <c r="E46" s="19" t="n">
        <f aca="false">VLOOKUP(LEFT(E45,3),Sheet1!$B$2:$C$146,2,FALSE())</f>
        <v>83</v>
      </c>
      <c r="F46" s="19" t="n">
        <f aca="false">VLOOKUP(LEFT(F45,3),Sheet1!$B$2:$C$146,2,FALSE())</f>
        <v>82</v>
      </c>
      <c r="G46" s="19" t="n">
        <f aca="false">VLOOKUP(LEFT(G45,3),Sheet1!$B$2:$C$146,2,FALSE())</f>
        <v>81</v>
      </c>
      <c r="H46" s="20" t="n">
        <f aca="false">VLOOKUP(LEFT(H45,3),Sheet1!$B$2:$C$146,2,FALSE())</f>
        <v>99</v>
      </c>
    </row>
    <row r="47" customFormat="false" ht="17.25" hidden="false" customHeight="false" outlineLevel="0" collapsed="false">
      <c r="A47" s="21" t="s">
        <v>78</v>
      </c>
      <c r="B47" s="22" t="n">
        <v>1</v>
      </c>
      <c r="C47" s="22" t="n">
        <v>5</v>
      </c>
      <c r="D47" s="23" t="n">
        <f aca="false">D45+9/60/24</f>
        <v>0.299305555555555</v>
      </c>
      <c r="E47" s="24" t="s">
        <v>58</v>
      </c>
      <c r="F47" s="24" t="s">
        <v>59</v>
      </c>
      <c r="G47" s="24" t="s">
        <v>60</v>
      </c>
      <c r="H47" s="25" t="s">
        <v>61</v>
      </c>
    </row>
    <row r="48" customFormat="false" ht="17.25" hidden="false" customHeight="false" outlineLevel="0" collapsed="false">
      <c r="A48" s="21"/>
      <c r="B48" s="22"/>
      <c r="C48" s="22"/>
      <c r="D48" s="23"/>
      <c r="E48" s="19" t="n">
        <f aca="false">VLOOKUP(LEFT(E47,3),Sheet1!$B$2:$C$146,2,FALSE())</f>
        <v>84</v>
      </c>
      <c r="F48" s="19" t="n">
        <f aca="false">VLOOKUP(LEFT(F47,3),Sheet1!$B$2:$C$146,2,FALSE())</f>
        <v>86</v>
      </c>
      <c r="G48" s="19" t="n">
        <f aca="false">VLOOKUP(LEFT(G47,3),Sheet1!$B$2:$C$146,2,FALSE())</f>
        <v>75</v>
      </c>
      <c r="H48" s="20" t="n">
        <f aca="false">VLOOKUP(LEFT(H47,3),Sheet1!$B$2:$C$146,2,FALSE())</f>
        <v>85</v>
      </c>
    </row>
    <row r="49" customFormat="false" ht="17.25" hidden="false" customHeight="false" outlineLevel="0" collapsed="false">
      <c r="A49" s="21" t="s">
        <v>78</v>
      </c>
      <c r="B49" s="22" t="n">
        <v>1</v>
      </c>
      <c r="C49" s="22" t="n">
        <v>6</v>
      </c>
      <c r="D49" s="23" t="n">
        <f aca="false">D47+9/60/24</f>
        <v>0.305555555555555</v>
      </c>
      <c r="E49" s="24" t="s">
        <v>54</v>
      </c>
      <c r="F49" s="24" t="s">
        <v>55</v>
      </c>
      <c r="G49" s="24" t="s">
        <v>56</v>
      </c>
      <c r="H49" s="25" t="s">
        <v>57</v>
      </c>
    </row>
    <row r="50" customFormat="false" ht="17.25" hidden="false" customHeight="false" outlineLevel="0" collapsed="false">
      <c r="A50" s="21"/>
      <c r="B50" s="22"/>
      <c r="C50" s="22"/>
      <c r="D50" s="23"/>
      <c r="E50" s="19" t="n">
        <f aca="false">VLOOKUP(LEFT(E49,3),Sheet1!$B$2:$C$146,2,FALSE())</f>
        <v>78</v>
      </c>
      <c r="F50" s="19" t="n">
        <f aca="false">VLOOKUP(LEFT(F49,3),Sheet1!$B$2:$C$146,2,FALSE())</f>
        <v>78</v>
      </c>
      <c r="G50" s="19" t="n">
        <f aca="false">VLOOKUP(LEFT(G49,3),Sheet1!$B$2:$C$146,2,FALSE())</f>
        <v>76</v>
      </c>
      <c r="H50" s="20" t="n">
        <f aca="false">VLOOKUP(LEFT(H49,3),Sheet1!$B$2:$C$146,2,FALSE())</f>
        <v>81</v>
      </c>
    </row>
    <row r="51" customFormat="false" ht="17.25" hidden="false" customHeight="false" outlineLevel="0" collapsed="false">
      <c r="A51" s="21" t="s">
        <v>78</v>
      </c>
      <c r="B51" s="22" t="n">
        <v>1</v>
      </c>
      <c r="C51" s="22" t="n">
        <v>7</v>
      </c>
      <c r="D51" s="23" t="n">
        <f aca="false">D49+9/60/24</f>
        <v>0.311805555555555</v>
      </c>
      <c r="E51" s="24" t="s">
        <v>50</v>
      </c>
      <c r="F51" s="24" t="s">
        <v>51</v>
      </c>
      <c r="G51" s="24" t="s">
        <v>52</v>
      </c>
      <c r="H51" s="25" t="s">
        <v>53</v>
      </c>
    </row>
    <row r="52" customFormat="false" ht="17.25" hidden="false" customHeight="false" outlineLevel="0" collapsed="false">
      <c r="A52" s="21"/>
      <c r="B52" s="22"/>
      <c r="C52" s="22"/>
      <c r="D52" s="23"/>
      <c r="E52" s="19" t="n">
        <f aca="false">VLOOKUP(LEFT(E51,3),Sheet1!$B$2:$C$146,2,FALSE())</f>
        <v>79</v>
      </c>
      <c r="F52" s="19" t="n">
        <f aca="false">VLOOKUP(LEFT(F51,3),Sheet1!$B$2:$C$146,2,FALSE())</f>
        <v>76</v>
      </c>
      <c r="G52" s="19" t="n">
        <f aca="false">VLOOKUP(LEFT(G51,3),Sheet1!$B$2:$C$146,2,FALSE())</f>
        <v>81</v>
      </c>
      <c r="H52" s="20" t="n">
        <f aca="false">VLOOKUP(LEFT(H51,3),Sheet1!$B$2:$C$146,2,FALSE())</f>
        <v>82</v>
      </c>
    </row>
    <row r="53" customFormat="false" ht="17.25" hidden="false" customHeight="false" outlineLevel="0" collapsed="false">
      <c r="A53" s="21" t="s">
        <v>78</v>
      </c>
      <c r="B53" s="22" t="n">
        <v>1</v>
      </c>
      <c r="C53" s="22" t="n">
        <v>8</v>
      </c>
      <c r="D53" s="23" t="n">
        <f aca="false">D51+9/60/24</f>
        <v>0.318055555555555</v>
      </c>
      <c r="E53" s="24" t="s">
        <v>46</v>
      </c>
      <c r="F53" s="24" t="s">
        <v>47</v>
      </c>
      <c r="G53" s="24" t="s">
        <v>48</v>
      </c>
      <c r="H53" s="25" t="s">
        <v>49</v>
      </c>
    </row>
    <row r="54" customFormat="false" ht="17.25" hidden="false" customHeight="false" outlineLevel="0" collapsed="false">
      <c r="A54" s="21"/>
      <c r="B54" s="22"/>
      <c r="C54" s="22"/>
      <c r="D54" s="23"/>
      <c r="E54" s="19" t="n">
        <f aca="false">VLOOKUP(LEFT(E53,3),Sheet1!$B$2:$C$146,2,FALSE())</f>
        <v>70</v>
      </c>
      <c r="F54" s="19" t="n">
        <f aca="false">VLOOKUP(LEFT(F53,3),Sheet1!$B$2:$C$146,2,FALSE())</f>
        <v>75</v>
      </c>
      <c r="G54" s="19" t="n">
        <f aca="false">VLOOKUP(LEFT(G53,3),Sheet1!$B$2:$C$146,2,FALSE())</f>
        <v>88</v>
      </c>
      <c r="H54" s="20" t="n">
        <f aca="false">VLOOKUP(LEFT(H53,3),Sheet1!$B$2:$C$146,2,FALSE())</f>
        <v>80</v>
      </c>
    </row>
    <row r="55" customFormat="false" ht="17.25" hidden="false" customHeight="false" outlineLevel="0" collapsed="false">
      <c r="A55" s="21" t="s">
        <v>78</v>
      </c>
      <c r="B55" s="22" t="n">
        <v>1</v>
      </c>
      <c r="C55" s="22" t="n">
        <v>9</v>
      </c>
      <c r="D55" s="23" t="n">
        <f aca="false">D53+9/60/24</f>
        <v>0.324305555555555</v>
      </c>
      <c r="E55" s="24" t="s">
        <v>42</v>
      </c>
      <c r="F55" s="24" t="s">
        <v>43</v>
      </c>
      <c r="G55" s="24" t="s">
        <v>44</v>
      </c>
      <c r="H55" s="25" t="s">
        <v>45</v>
      </c>
    </row>
    <row r="56" customFormat="false" ht="17.25" hidden="false" customHeight="false" outlineLevel="0" collapsed="false">
      <c r="A56" s="21"/>
      <c r="B56" s="22"/>
      <c r="C56" s="22"/>
      <c r="D56" s="23"/>
      <c r="E56" s="19" t="n">
        <f aca="false">VLOOKUP(LEFT(E55,3),Sheet1!$B$2:$C$146,2,FALSE())</f>
        <v>64</v>
      </c>
      <c r="F56" s="19" t="n">
        <f aca="false">VLOOKUP(LEFT(F55,3),Sheet1!$B$2:$C$146,2,FALSE())</f>
        <v>71</v>
      </c>
      <c r="G56" s="19" t="n">
        <f aca="false">VLOOKUP(LEFT(G55,3),Sheet1!$B$2:$C$146,2,FALSE())</f>
        <v>91</v>
      </c>
      <c r="H56" s="20" t="n">
        <f aca="false">VLOOKUP(LEFT(H55,3),Sheet1!$B$2:$C$146,2,FALSE())</f>
        <v>84</v>
      </c>
    </row>
    <row r="57" customFormat="false" ht="17.25" hidden="false" customHeight="false" outlineLevel="0" collapsed="false">
      <c r="A57" s="21" t="s">
        <v>78</v>
      </c>
      <c r="B57" s="22" t="n">
        <v>6</v>
      </c>
      <c r="C57" s="22" t="n">
        <v>1</v>
      </c>
      <c r="D57" s="23" t="n">
        <f aca="false">D39</f>
        <v>0.274305555555556</v>
      </c>
      <c r="E57" s="24" t="s">
        <v>38</v>
      </c>
      <c r="F57" s="24" t="s">
        <v>39</v>
      </c>
      <c r="G57" s="24" t="s">
        <v>40</v>
      </c>
      <c r="H57" s="27" t="s">
        <v>41</v>
      </c>
    </row>
    <row r="58" customFormat="false" ht="17.25" hidden="false" customHeight="false" outlineLevel="0" collapsed="false">
      <c r="A58" s="21"/>
      <c r="B58" s="22"/>
      <c r="C58" s="22"/>
      <c r="D58" s="23"/>
      <c r="E58" s="19" t="n">
        <f aca="false">VLOOKUP(LEFT(E57,3),Sheet1!$B$2:$C$146,2,FALSE())</f>
        <v>80</v>
      </c>
      <c r="F58" s="19" t="n">
        <f aca="false">VLOOKUP(LEFT(F57,3),Sheet1!$B$2:$C$146,2,FALSE())</f>
        <v>81</v>
      </c>
      <c r="G58" s="19" t="n">
        <f aca="false">VLOOKUP(LEFT(G57,3),Sheet1!$B$2:$C$146,2,FALSE())</f>
        <v>83</v>
      </c>
      <c r="H58" s="20" t="n">
        <f aca="false">VLOOKUP(LEFT(H57,3),Sheet1!$B$2:$C$146,2,FALSE())</f>
        <v>79</v>
      </c>
    </row>
    <row r="59" customFormat="false" ht="17.25" hidden="false" customHeight="false" outlineLevel="0" collapsed="false">
      <c r="A59" s="21" t="s">
        <v>78</v>
      </c>
      <c r="B59" s="22" t="n">
        <v>6</v>
      </c>
      <c r="C59" s="22" t="n">
        <v>2</v>
      </c>
      <c r="D59" s="23" t="n">
        <f aca="false">D57+9/60/24</f>
        <v>0.280555555555556</v>
      </c>
      <c r="E59" s="24" t="s">
        <v>35</v>
      </c>
      <c r="F59" s="24" t="s">
        <v>36</v>
      </c>
      <c r="G59" s="24" t="s">
        <v>37</v>
      </c>
      <c r="H59" s="25"/>
    </row>
    <row r="60" customFormat="false" ht="17.25" hidden="false" customHeight="false" outlineLevel="0" collapsed="false">
      <c r="A60" s="21"/>
      <c r="B60" s="22"/>
      <c r="C60" s="22"/>
      <c r="D60" s="23"/>
      <c r="E60" s="19" t="n">
        <f aca="false">VLOOKUP(LEFT(E59,3),Sheet1!$B$2:$C$146,2,FALSE())</f>
        <v>83</v>
      </c>
      <c r="F60" s="19" t="n">
        <f aca="false">VLOOKUP(LEFT(F59,3),Sheet1!$B$2:$C$146,2,FALSE())</f>
        <v>75</v>
      </c>
      <c r="G60" s="19" t="n">
        <f aca="false">VLOOKUP(LEFT(G59,3),Sheet1!$B$2:$C$146,2,FALSE())</f>
        <v>88</v>
      </c>
      <c r="H60" s="20"/>
    </row>
    <row r="61" customFormat="false" ht="17.25" hidden="false" customHeight="false" outlineLevel="0" collapsed="false">
      <c r="A61" s="21" t="s">
        <v>78</v>
      </c>
      <c r="B61" s="22" t="n">
        <v>6</v>
      </c>
      <c r="C61" s="22" t="n">
        <v>3</v>
      </c>
      <c r="D61" s="23" t="n">
        <f aca="false">D59+9/60/24</f>
        <v>0.286805555555556</v>
      </c>
      <c r="E61" s="24" t="s">
        <v>30</v>
      </c>
      <c r="F61" s="24" t="s">
        <v>31</v>
      </c>
      <c r="G61" s="24" t="s">
        <v>32</v>
      </c>
      <c r="H61" s="25" t="s">
        <v>33</v>
      </c>
    </row>
    <row r="62" customFormat="false" ht="17.25" hidden="false" customHeight="false" outlineLevel="0" collapsed="false">
      <c r="A62" s="21"/>
      <c r="B62" s="22"/>
      <c r="C62" s="22"/>
      <c r="D62" s="23"/>
      <c r="E62" s="19" t="n">
        <f aca="false">VLOOKUP(LEFT(E61,3),Sheet1!$B$2:$C$146,2,FALSE())</f>
        <v>77</v>
      </c>
      <c r="F62" s="19" t="n">
        <f aca="false">VLOOKUP(LEFT(F61,3),Sheet1!$B$2:$C$146,2,FALSE())</f>
        <v>90</v>
      </c>
      <c r="G62" s="19" t="n">
        <f aca="false">VLOOKUP(LEFT(G61,3),Sheet1!$B$2:$C$146,2,FALSE())</f>
        <v>84</v>
      </c>
      <c r="H62" s="20" t="n">
        <f aca="false">VLOOKUP(LEFT(H61,3),Sheet1!$B$2:$C$146,2,FALSE())</f>
        <v>81</v>
      </c>
    </row>
    <row r="63" customFormat="false" ht="17.25" hidden="false" customHeight="false" outlineLevel="0" collapsed="false">
      <c r="A63" s="21" t="s">
        <v>78</v>
      </c>
      <c r="B63" s="22" t="n">
        <v>6</v>
      </c>
      <c r="C63" s="22" t="n">
        <v>4</v>
      </c>
      <c r="D63" s="23" t="n">
        <f aca="false">D61+9/60/24</f>
        <v>0.293055555555555</v>
      </c>
      <c r="E63" s="24" t="s">
        <v>26</v>
      </c>
      <c r="F63" s="24" t="s">
        <v>27</v>
      </c>
      <c r="G63" s="24" t="s">
        <v>28</v>
      </c>
      <c r="H63" s="25" t="s">
        <v>29</v>
      </c>
    </row>
    <row r="64" customFormat="false" ht="17.25" hidden="false" customHeight="false" outlineLevel="0" collapsed="false">
      <c r="A64" s="21"/>
      <c r="B64" s="22"/>
      <c r="C64" s="22"/>
      <c r="D64" s="23"/>
      <c r="E64" s="19" t="n">
        <f aca="false">VLOOKUP(LEFT(E63,3),Sheet1!$B$2:$C$146,2,FALSE())</f>
        <v>101</v>
      </c>
      <c r="F64" s="19" t="n">
        <f aca="false">VLOOKUP(LEFT(F63,3),Sheet1!$B$2:$C$146,2,FALSE())</f>
        <v>75</v>
      </c>
      <c r="G64" s="19" t="n">
        <f aca="false">VLOOKUP(LEFT(G63,3),Sheet1!$B$2:$C$146,2,FALSE())</f>
        <v>80</v>
      </c>
      <c r="H64" s="20" t="n">
        <f aca="false">VLOOKUP(LEFT(H63,3),Sheet1!$B$2:$C$146,2,FALSE())</f>
        <v>82</v>
      </c>
    </row>
    <row r="65" customFormat="false" ht="17.25" hidden="false" customHeight="false" outlineLevel="0" collapsed="false">
      <c r="A65" s="21" t="s">
        <v>78</v>
      </c>
      <c r="B65" s="22" t="n">
        <v>6</v>
      </c>
      <c r="C65" s="22" t="n">
        <v>5</v>
      </c>
      <c r="D65" s="23" t="n">
        <f aca="false">D63+9/60/24</f>
        <v>0.299305555555555</v>
      </c>
      <c r="E65" s="24" t="s">
        <v>22</v>
      </c>
      <c r="F65" s="24" t="s">
        <v>23</v>
      </c>
      <c r="G65" s="24" t="s">
        <v>24</v>
      </c>
      <c r="H65" s="25" t="s">
        <v>25</v>
      </c>
    </row>
    <row r="66" customFormat="false" ht="17.25" hidden="false" customHeight="false" outlineLevel="0" collapsed="false">
      <c r="A66" s="21"/>
      <c r="B66" s="22"/>
      <c r="C66" s="22"/>
      <c r="D66" s="23"/>
      <c r="E66" s="19" t="n">
        <f aca="false">VLOOKUP(LEFT(E65,3),Sheet1!$B$2:$C$146,2,FALSE())</f>
        <v>76</v>
      </c>
      <c r="F66" s="19" t="n">
        <f aca="false">VLOOKUP(LEFT(F65,3),Sheet1!$B$2:$C$146,2,FALSE())</f>
        <v>93</v>
      </c>
      <c r="G66" s="19" t="n">
        <f aca="false">VLOOKUP(LEFT(G65,3),Sheet1!$B$2:$C$146,2,FALSE())</f>
        <v>75</v>
      </c>
      <c r="H66" s="20" t="n">
        <f aca="false">VLOOKUP(LEFT(H65,3),Sheet1!$B$2:$C$146,2,FALSE())</f>
        <v>76</v>
      </c>
    </row>
    <row r="67" customFormat="false" ht="17.25" hidden="false" customHeight="false" outlineLevel="0" collapsed="false">
      <c r="A67" s="21" t="s">
        <v>78</v>
      </c>
      <c r="B67" s="22" t="n">
        <v>6</v>
      </c>
      <c r="C67" s="22" t="n">
        <v>6</v>
      </c>
      <c r="D67" s="23" t="n">
        <f aca="false">D65+9/60/24</f>
        <v>0.305555555555555</v>
      </c>
      <c r="E67" s="24" t="s">
        <v>18</v>
      </c>
      <c r="F67" s="26" t="s">
        <v>15</v>
      </c>
      <c r="G67" s="24" t="s">
        <v>20</v>
      </c>
      <c r="H67" s="25" t="s">
        <v>21</v>
      </c>
    </row>
    <row r="68" customFormat="false" ht="17.25" hidden="false" customHeight="false" outlineLevel="0" collapsed="false">
      <c r="A68" s="21"/>
      <c r="B68" s="22"/>
      <c r="C68" s="22"/>
      <c r="D68" s="23"/>
      <c r="E68" s="19" t="n">
        <f aca="false">VLOOKUP(LEFT(E67,3),Sheet1!$B$2:$C$146,2,FALSE())</f>
        <v>70</v>
      </c>
      <c r="F68" s="19" t="n">
        <f aca="false">VLOOKUP(LEFT(F67,3),Sheet1!$B$2:$C$146,2,FALSE())</f>
        <v>86</v>
      </c>
      <c r="G68" s="19" t="n">
        <f aca="false">VLOOKUP(LEFT(G67,3),Sheet1!$B$2:$C$146,2,FALSE())</f>
        <v>83</v>
      </c>
      <c r="H68" s="20" t="n">
        <f aca="false">VLOOKUP(LEFT(H67,3),Sheet1!$B$2:$C$146,2,FALSE())</f>
        <v>93</v>
      </c>
    </row>
    <row r="69" customFormat="false" ht="17.25" hidden="false" customHeight="false" outlineLevel="0" collapsed="false">
      <c r="A69" s="21" t="s">
        <v>78</v>
      </c>
      <c r="B69" s="22" t="n">
        <v>6</v>
      </c>
      <c r="C69" s="22" t="n">
        <v>7</v>
      </c>
      <c r="D69" s="23" t="n">
        <f aca="false">D67+9/60/24</f>
        <v>0.311805555555555</v>
      </c>
      <c r="E69" s="26" t="s">
        <v>10</v>
      </c>
      <c r="F69" s="26" t="s">
        <v>12</v>
      </c>
      <c r="G69" s="26" t="s">
        <v>13</v>
      </c>
      <c r="H69" s="25" t="s">
        <v>17</v>
      </c>
    </row>
    <row r="70" customFormat="false" ht="17.25" hidden="false" customHeight="false" outlineLevel="0" collapsed="false">
      <c r="A70" s="21"/>
      <c r="B70" s="22"/>
      <c r="C70" s="22"/>
      <c r="D70" s="23"/>
      <c r="E70" s="19" t="n">
        <f aca="false">VLOOKUP(LEFT(E69,3),Sheet1!$B$2:$C$146,2,FALSE())</f>
        <v>98</v>
      </c>
      <c r="F70" s="19" t="n">
        <f aca="false">VLOOKUP(LEFT(F69,3),Sheet1!$B$2:$C$146,2,FALSE())</f>
        <v>78</v>
      </c>
      <c r="G70" s="19" t="n">
        <f aca="false">VLOOKUP(LEFT(G69,3),Sheet1!$B$2:$C$146,2,FALSE())</f>
        <v>85</v>
      </c>
      <c r="H70" s="20" t="n">
        <f aca="false">VLOOKUP(LEFT(H69,3),Sheet1!$B$2:$C$146,2,FALSE())</f>
        <v>80</v>
      </c>
    </row>
    <row r="71" customFormat="false" ht="17.25" hidden="false" customHeight="false" outlineLevel="0" collapsed="false">
      <c r="A71" s="28" t="s">
        <v>78</v>
      </c>
      <c r="B71" s="29" t="n">
        <v>6</v>
      </c>
      <c r="C71" s="29" t="n">
        <v>8</v>
      </c>
      <c r="D71" s="30" t="n">
        <f aca="false">D69+9/60/24</f>
        <v>0.318055555555555</v>
      </c>
      <c r="E71" s="24"/>
      <c r="F71" s="39"/>
      <c r="G71" s="24"/>
      <c r="H71" s="25"/>
    </row>
    <row r="72" customFormat="false" ht="18" hidden="false" customHeight="false" outlineLevel="0" collapsed="false">
      <c r="A72" s="28"/>
      <c r="B72" s="29"/>
      <c r="C72" s="29"/>
      <c r="D72" s="30"/>
      <c r="E72" s="31"/>
      <c r="F72" s="31"/>
      <c r="G72" s="31"/>
      <c r="H72" s="32"/>
    </row>
    <row r="73" customFormat="false" ht="18" hidden="false" customHeight="false" outlineLevel="0" collapsed="false">
      <c r="A73" s="38" t="s">
        <v>147</v>
      </c>
    </row>
    <row r="74" customFormat="false" ht="17.25" hidden="false" customHeight="false" outlineLevel="0" collapsed="false">
      <c r="A74" s="38" t="s">
        <v>148</v>
      </c>
    </row>
    <row r="75" customFormat="false" ht="17.25" hidden="false" customHeight="false" outlineLevel="0" collapsed="false">
      <c r="A75" s="38" t="s">
        <v>149</v>
      </c>
    </row>
    <row r="76" customFormat="false" ht="17.25" hidden="false" customHeight="false" outlineLevel="0" collapsed="false">
      <c r="A76" s="38" t="s">
        <v>150</v>
      </c>
    </row>
  </sheetData>
  <mergeCells count="146">
    <mergeCell ref="A1:H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  <mergeCell ref="A69:A70"/>
    <mergeCell ref="B69:B70"/>
    <mergeCell ref="C69:C70"/>
    <mergeCell ref="D69:D70"/>
    <mergeCell ref="A71:A72"/>
    <mergeCell ref="B71:B72"/>
    <mergeCell ref="C71:C72"/>
    <mergeCell ref="D71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0" width="5.24"/>
    <col collapsed="false" customWidth="true" hidden="false" outlineLevel="0" max="4" min="4" style="0" width="8.62"/>
    <col collapsed="false" customWidth="true" hidden="false" outlineLevel="0" max="8" min="5" style="0" width="20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40" t="s">
        <v>1</v>
      </c>
      <c r="B2" s="40"/>
      <c r="C2" s="40"/>
      <c r="D2" s="40"/>
      <c r="E2" s="40"/>
      <c r="F2" s="5" t="s">
        <v>154</v>
      </c>
      <c r="G2" s="6"/>
      <c r="H2" s="41" t="n">
        <v>41970</v>
      </c>
    </row>
    <row r="3" customFormat="false" ht="17.25" hidden="false" customHeight="true" outlineLevel="0" collapsed="false">
      <c r="A3" s="42" t="s">
        <v>4</v>
      </c>
      <c r="B3" s="43" t="s">
        <v>5</v>
      </c>
      <c r="C3" s="43" t="s">
        <v>6</v>
      </c>
      <c r="D3" s="44" t="s">
        <v>7</v>
      </c>
      <c r="E3" s="45" t="s">
        <v>8</v>
      </c>
      <c r="F3" s="45" t="s">
        <v>8</v>
      </c>
      <c r="G3" s="45" t="s">
        <v>8</v>
      </c>
      <c r="H3" s="46" t="s">
        <v>8</v>
      </c>
    </row>
    <row r="4" customFormat="false" ht="17.25" hidden="false" customHeight="false" outlineLevel="0" collapsed="false">
      <c r="A4" s="42"/>
      <c r="B4" s="43"/>
      <c r="C4" s="43"/>
      <c r="D4" s="44"/>
      <c r="E4" s="45"/>
      <c r="F4" s="45"/>
      <c r="G4" s="45"/>
      <c r="H4" s="46"/>
    </row>
    <row r="5" customFormat="false" ht="18" hidden="false" customHeight="false" outlineLevel="0" collapsed="false">
      <c r="A5" s="14" t="s">
        <v>9</v>
      </c>
      <c r="B5" s="15" t="n">
        <v>1</v>
      </c>
      <c r="C5" s="15" t="n">
        <v>1</v>
      </c>
      <c r="D5" s="16" t="n">
        <v>0.270833333333333</v>
      </c>
      <c r="E5" s="17" t="s">
        <v>155</v>
      </c>
      <c r="F5" s="17" t="s">
        <v>156</v>
      </c>
      <c r="G5" s="17" t="s">
        <v>157</v>
      </c>
      <c r="H5" s="18"/>
    </row>
    <row r="6" customFormat="false" ht="17.25" hidden="false" customHeight="false" outlineLevel="0" collapsed="false">
      <c r="A6" s="14"/>
      <c r="B6" s="15"/>
      <c r="C6" s="15"/>
      <c r="D6" s="16"/>
      <c r="E6" s="19" t="s">
        <v>158</v>
      </c>
      <c r="F6" s="19" t="s">
        <v>158</v>
      </c>
      <c r="G6" s="19" t="s">
        <v>158</v>
      </c>
      <c r="H6" s="20"/>
    </row>
    <row r="7" customFormat="false" ht="17.25" hidden="false" customHeight="false" outlineLevel="0" collapsed="false">
      <c r="A7" s="47" t="s">
        <v>9</v>
      </c>
      <c r="B7" s="22" t="n">
        <v>1</v>
      </c>
      <c r="C7" s="22" t="n">
        <v>2</v>
      </c>
      <c r="D7" s="23" t="n">
        <v>0.277083333333333</v>
      </c>
      <c r="E7" s="24" t="s">
        <v>159</v>
      </c>
      <c r="F7" s="24" t="s">
        <v>160</v>
      </c>
      <c r="G7" s="24" t="s">
        <v>161</v>
      </c>
      <c r="H7" s="25"/>
    </row>
    <row r="8" customFormat="false" ht="17.25" hidden="false" customHeight="false" outlineLevel="0" collapsed="false">
      <c r="A8" s="47"/>
      <c r="B8" s="22"/>
      <c r="C8" s="22"/>
      <c r="D8" s="23"/>
      <c r="E8" s="19" t="s">
        <v>162</v>
      </c>
      <c r="F8" s="19" t="s">
        <v>163</v>
      </c>
      <c r="G8" s="19" t="s">
        <v>164</v>
      </c>
      <c r="H8" s="20"/>
    </row>
    <row r="9" customFormat="false" ht="17.25" hidden="false" customHeight="false" outlineLevel="0" collapsed="false">
      <c r="A9" s="47" t="s">
        <v>9</v>
      </c>
      <c r="B9" s="22" t="n">
        <v>1</v>
      </c>
      <c r="C9" s="22" t="n">
        <v>3</v>
      </c>
      <c r="D9" s="23" t="n">
        <v>0.283333333333333</v>
      </c>
      <c r="E9" s="24" t="s">
        <v>165</v>
      </c>
      <c r="F9" s="24" t="s">
        <v>166</v>
      </c>
      <c r="G9" s="24" t="s">
        <v>167</v>
      </c>
      <c r="H9" s="25"/>
    </row>
    <row r="10" customFormat="false" ht="17.25" hidden="false" customHeight="false" outlineLevel="0" collapsed="false">
      <c r="A10" s="47"/>
      <c r="B10" s="22"/>
      <c r="C10" s="22"/>
      <c r="D10" s="23"/>
      <c r="E10" s="19" t="s">
        <v>168</v>
      </c>
      <c r="F10" s="19" t="s">
        <v>168</v>
      </c>
      <c r="G10" s="19" t="s">
        <v>169</v>
      </c>
      <c r="H10" s="20"/>
    </row>
    <row r="11" customFormat="false" ht="17.25" hidden="false" customHeight="false" outlineLevel="0" collapsed="false">
      <c r="A11" s="47" t="s">
        <v>9</v>
      </c>
      <c r="B11" s="22" t="n">
        <v>1</v>
      </c>
      <c r="C11" s="22" t="n">
        <v>4</v>
      </c>
      <c r="D11" s="23" t="n">
        <v>0.289583333333333</v>
      </c>
      <c r="E11" s="24" t="s">
        <v>170</v>
      </c>
      <c r="F11" s="24" t="s">
        <v>171</v>
      </c>
      <c r="G11" s="24" t="s">
        <v>172</v>
      </c>
      <c r="H11" s="25" t="s">
        <v>173</v>
      </c>
    </row>
    <row r="12" customFormat="false" ht="17.25" hidden="false" customHeight="false" outlineLevel="0" collapsed="false">
      <c r="A12" s="47"/>
      <c r="B12" s="22"/>
      <c r="C12" s="22"/>
      <c r="D12" s="23"/>
      <c r="E12" s="19" t="s">
        <v>174</v>
      </c>
      <c r="F12" s="19" t="s">
        <v>175</v>
      </c>
      <c r="G12" s="19" t="s">
        <v>176</v>
      </c>
      <c r="H12" s="20" t="s">
        <v>177</v>
      </c>
    </row>
    <row r="13" customFormat="false" ht="17.25" hidden="false" customHeight="false" outlineLevel="0" collapsed="false">
      <c r="A13" s="47" t="s">
        <v>9</v>
      </c>
      <c r="B13" s="22" t="n">
        <v>1</v>
      </c>
      <c r="C13" s="22" t="n">
        <v>5</v>
      </c>
      <c r="D13" s="23" t="n">
        <v>0.295833333333333</v>
      </c>
      <c r="E13" s="24" t="s">
        <v>178</v>
      </c>
      <c r="F13" s="24" t="s">
        <v>179</v>
      </c>
      <c r="G13" s="24" t="s">
        <v>180</v>
      </c>
      <c r="H13" s="25" t="s">
        <v>181</v>
      </c>
    </row>
    <row r="14" customFormat="false" ht="17.25" hidden="false" customHeight="false" outlineLevel="0" collapsed="false">
      <c r="A14" s="47"/>
      <c r="B14" s="22"/>
      <c r="C14" s="22"/>
      <c r="D14" s="23"/>
      <c r="E14" s="19" t="s">
        <v>182</v>
      </c>
      <c r="F14" s="19" t="s">
        <v>183</v>
      </c>
      <c r="G14" s="19" t="s">
        <v>184</v>
      </c>
      <c r="H14" s="20" t="s">
        <v>164</v>
      </c>
    </row>
    <row r="15" customFormat="false" ht="17.25" hidden="false" customHeight="false" outlineLevel="0" collapsed="false">
      <c r="A15" s="47" t="s">
        <v>9</v>
      </c>
      <c r="B15" s="22" t="n">
        <v>1</v>
      </c>
      <c r="C15" s="22" t="n">
        <v>6</v>
      </c>
      <c r="D15" s="23" t="n">
        <v>0.302083333333333</v>
      </c>
      <c r="E15" s="24" t="s">
        <v>185</v>
      </c>
      <c r="F15" s="24" t="s">
        <v>186</v>
      </c>
      <c r="G15" s="24" t="s">
        <v>187</v>
      </c>
      <c r="H15" s="25" t="s">
        <v>188</v>
      </c>
    </row>
    <row r="16" customFormat="false" ht="17.25" hidden="false" customHeight="false" outlineLevel="0" collapsed="false">
      <c r="A16" s="47"/>
      <c r="B16" s="22"/>
      <c r="C16" s="22"/>
      <c r="D16" s="23"/>
      <c r="E16" s="19" t="s">
        <v>189</v>
      </c>
      <c r="F16" s="19" t="s">
        <v>190</v>
      </c>
      <c r="G16" s="19" t="s">
        <v>191</v>
      </c>
      <c r="H16" s="20" t="s">
        <v>191</v>
      </c>
    </row>
    <row r="17" customFormat="false" ht="17.25" hidden="false" customHeight="false" outlineLevel="0" collapsed="false">
      <c r="A17" s="47" t="s">
        <v>9</v>
      </c>
      <c r="B17" s="22" t="n">
        <v>1</v>
      </c>
      <c r="C17" s="22" t="n">
        <v>7</v>
      </c>
      <c r="D17" s="23" t="n">
        <v>0.308333333333333</v>
      </c>
      <c r="E17" s="24" t="s">
        <v>192</v>
      </c>
      <c r="F17" s="24" t="s">
        <v>193</v>
      </c>
      <c r="G17" s="24" t="s">
        <v>194</v>
      </c>
      <c r="H17" s="25" t="s">
        <v>195</v>
      </c>
    </row>
    <row r="18" customFormat="false" ht="17.25" hidden="false" customHeight="false" outlineLevel="0" collapsed="false">
      <c r="A18" s="47"/>
      <c r="B18" s="22"/>
      <c r="C18" s="22"/>
      <c r="D18" s="23"/>
      <c r="E18" s="19" t="s">
        <v>196</v>
      </c>
      <c r="F18" s="19" t="s">
        <v>197</v>
      </c>
      <c r="G18" s="19" t="s">
        <v>198</v>
      </c>
      <c r="H18" s="20" t="s">
        <v>199</v>
      </c>
    </row>
    <row r="19" customFormat="false" ht="17.25" hidden="false" customHeight="false" outlineLevel="0" collapsed="false">
      <c r="A19" s="47" t="s">
        <v>9</v>
      </c>
      <c r="B19" s="22" t="n">
        <v>1</v>
      </c>
      <c r="C19" s="22" t="n">
        <v>8</v>
      </c>
      <c r="D19" s="23" t="n">
        <v>0.314583333333333</v>
      </c>
      <c r="E19" s="24" t="s">
        <v>200</v>
      </c>
      <c r="F19" s="24" t="s">
        <v>201</v>
      </c>
      <c r="G19" s="24" t="s">
        <v>202</v>
      </c>
      <c r="H19" s="25" t="s">
        <v>203</v>
      </c>
    </row>
    <row r="20" customFormat="false" ht="17.25" hidden="false" customHeight="false" outlineLevel="0" collapsed="false">
      <c r="A20" s="47"/>
      <c r="B20" s="22"/>
      <c r="C20" s="22"/>
      <c r="D20" s="23"/>
      <c r="E20" s="19" t="s">
        <v>204</v>
      </c>
      <c r="F20" s="19" t="s">
        <v>205</v>
      </c>
      <c r="G20" s="19" t="s">
        <v>206</v>
      </c>
      <c r="H20" s="20" t="s">
        <v>207</v>
      </c>
    </row>
    <row r="21" customFormat="false" ht="18" hidden="false" customHeight="false" outlineLevel="0" collapsed="false">
      <c r="A21" s="28" t="s">
        <v>9</v>
      </c>
      <c r="B21" s="29" t="n">
        <v>1</v>
      </c>
      <c r="C21" s="29" t="n">
        <v>9</v>
      </c>
      <c r="D21" s="30" t="n">
        <v>0.320833333333333</v>
      </c>
      <c r="E21" s="24" t="s">
        <v>208</v>
      </c>
      <c r="F21" s="24" t="s">
        <v>209</v>
      </c>
      <c r="G21" s="24" t="s">
        <v>210</v>
      </c>
      <c r="H21" s="25" t="s">
        <v>211</v>
      </c>
    </row>
    <row r="22" customFormat="false" ht="18.75" hidden="false" customHeight="false" outlineLevel="0" collapsed="false">
      <c r="A22" s="28"/>
      <c r="B22" s="29"/>
      <c r="C22" s="29"/>
      <c r="D22" s="30"/>
      <c r="E22" s="19" t="s">
        <v>212</v>
      </c>
      <c r="F22" s="19" t="s">
        <v>213</v>
      </c>
      <c r="G22" s="19" t="s">
        <v>213</v>
      </c>
      <c r="H22" s="20" t="s">
        <v>214</v>
      </c>
    </row>
    <row r="23" customFormat="false" ht="18.75" hidden="false" customHeight="false" outlineLevel="0" collapsed="false">
      <c r="A23" s="14" t="s">
        <v>78</v>
      </c>
      <c r="B23" s="15" t="n">
        <v>1</v>
      </c>
      <c r="C23" s="15" t="n">
        <v>1</v>
      </c>
      <c r="D23" s="16" t="n">
        <v>0.274305555555556</v>
      </c>
      <c r="E23" s="17" t="s">
        <v>215</v>
      </c>
      <c r="F23" s="17" t="s">
        <v>216</v>
      </c>
      <c r="G23" s="17" t="s">
        <v>217</v>
      </c>
      <c r="H23" s="18" t="s">
        <v>218</v>
      </c>
    </row>
    <row r="24" customFormat="false" ht="18" hidden="false" customHeight="false" outlineLevel="0" collapsed="false">
      <c r="A24" s="14"/>
      <c r="B24" s="15"/>
      <c r="C24" s="15"/>
      <c r="D24" s="16"/>
      <c r="E24" s="19" t="s">
        <v>219</v>
      </c>
      <c r="F24" s="19" t="s">
        <v>220</v>
      </c>
      <c r="G24" s="19" t="s">
        <v>221</v>
      </c>
      <c r="H24" s="20" t="s">
        <v>222</v>
      </c>
    </row>
    <row r="25" customFormat="false" ht="17.25" hidden="false" customHeight="false" outlineLevel="0" collapsed="false">
      <c r="A25" s="47" t="s">
        <v>78</v>
      </c>
      <c r="B25" s="22" t="n">
        <v>1</v>
      </c>
      <c r="C25" s="22" t="n">
        <v>2</v>
      </c>
      <c r="D25" s="23" t="n">
        <v>0.280555555555556</v>
      </c>
      <c r="E25" s="24" t="s">
        <v>223</v>
      </c>
      <c r="F25" s="24" t="s">
        <v>224</v>
      </c>
      <c r="G25" s="24" t="s">
        <v>225</v>
      </c>
      <c r="H25" s="25" t="s">
        <v>226</v>
      </c>
    </row>
    <row r="26" customFormat="false" ht="17.25" hidden="false" customHeight="false" outlineLevel="0" collapsed="false">
      <c r="A26" s="47"/>
      <c r="B26" s="22"/>
      <c r="C26" s="22"/>
      <c r="D26" s="23"/>
      <c r="E26" s="19" t="s">
        <v>227</v>
      </c>
      <c r="F26" s="19" t="s">
        <v>182</v>
      </c>
      <c r="G26" s="19" t="s">
        <v>228</v>
      </c>
      <c r="H26" s="20" t="s">
        <v>229</v>
      </c>
    </row>
    <row r="27" customFormat="false" ht="17.25" hidden="false" customHeight="false" outlineLevel="0" collapsed="false">
      <c r="A27" s="47" t="s">
        <v>78</v>
      </c>
      <c r="B27" s="22" t="n">
        <v>1</v>
      </c>
      <c r="C27" s="22" t="n">
        <v>3</v>
      </c>
      <c r="D27" s="23" t="n">
        <v>0.286805555555556</v>
      </c>
      <c r="E27" s="24" t="s">
        <v>230</v>
      </c>
      <c r="F27" s="24" t="s">
        <v>231</v>
      </c>
      <c r="G27" s="24" t="s">
        <v>232</v>
      </c>
      <c r="H27" s="25" t="s">
        <v>233</v>
      </c>
    </row>
    <row r="28" customFormat="false" ht="17.25" hidden="false" customHeight="false" outlineLevel="0" collapsed="false">
      <c r="A28" s="47"/>
      <c r="B28" s="22"/>
      <c r="C28" s="22"/>
      <c r="D28" s="23"/>
      <c r="E28" s="19" t="s">
        <v>234</v>
      </c>
      <c r="F28" s="19" t="s">
        <v>235</v>
      </c>
      <c r="G28" s="19" t="s">
        <v>236</v>
      </c>
      <c r="H28" s="20" t="s">
        <v>236</v>
      </c>
    </row>
    <row r="29" customFormat="false" ht="17.25" hidden="false" customHeight="false" outlineLevel="0" collapsed="false">
      <c r="A29" s="47" t="s">
        <v>78</v>
      </c>
      <c r="B29" s="22" t="n">
        <v>1</v>
      </c>
      <c r="C29" s="22" t="n">
        <v>4</v>
      </c>
      <c r="D29" s="23" t="n">
        <v>0.293055555555555</v>
      </c>
      <c r="E29" s="24" t="s">
        <v>237</v>
      </c>
      <c r="F29" s="24" t="s">
        <v>238</v>
      </c>
      <c r="G29" s="24" t="s">
        <v>239</v>
      </c>
      <c r="H29" s="25" t="s">
        <v>240</v>
      </c>
    </row>
    <row r="30" customFormat="false" ht="17.25" hidden="false" customHeight="false" outlineLevel="0" collapsed="false">
      <c r="A30" s="47"/>
      <c r="B30" s="22"/>
      <c r="C30" s="22"/>
      <c r="D30" s="23"/>
      <c r="E30" s="19" t="s">
        <v>197</v>
      </c>
      <c r="F30" s="19" t="s">
        <v>241</v>
      </c>
      <c r="G30" s="19" t="s">
        <v>242</v>
      </c>
      <c r="H30" s="20" t="s">
        <v>243</v>
      </c>
    </row>
    <row r="31" customFormat="false" ht="17.25" hidden="false" customHeight="false" outlineLevel="0" collapsed="false">
      <c r="A31" s="47" t="s">
        <v>78</v>
      </c>
      <c r="B31" s="22" t="n">
        <v>1</v>
      </c>
      <c r="C31" s="22" t="n">
        <v>5</v>
      </c>
      <c r="D31" s="23" t="n">
        <v>0.299305555555555</v>
      </c>
      <c r="E31" s="24" t="s">
        <v>244</v>
      </c>
      <c r="F31" s="24" t="s">
        <v>245</v>
      </c>
      <c r="G31" s="24" t="s">
        <v>246</v>
      </c>
      <c r="H31" s="25" t="s">
        <v>247</v>
      </c>
    </row>
    <row r="32" customFormat="false" ht="17.25" hidden="false" customHeight="false" outlineLevel="0" collapsed="false">
      <c r="A32" s="47"/>
      <c r="B32" s="22"/>
      <c r="C32" s="22"/>
      <c r="D32" s="23"/>
      <c r="E32" s="19" t="s">
        <v>248</v>
      </c>
      <c r="F32" s="19" t="s">
        <v>249</v>
      </c>
      <c r="G32" s="19" t="s">
        <v>250</v>
      </c>
      <c r="H32" s="20" t="s">
        <v>251</v>
      </c>
    </row>
    <row r="33" customFormat="false" ht="17.25" hidden="false" customHeight="false" outlineLevel="0" collapsed="false">
      <c r="A33" s="47" t="s">
        <v>78</v>
      </c>
      <c r="B33" s="22" t="n">
        <v>1</v>
      </c>
      <c r="C33" s="22" t="n">
        <v>6</v>
      </c>
      <c r="D33" s="23" t="n">
        <v>0.305555555555555</v>
      </c>
      <c r="E33" s="24" t="s">
        <v>252</v>
      </c>
      <c r="F33" s="24" t="s">
        <v>253</v>
      </c>
      <c r="G33" s="24" t="s">
        <v>254</v>
      </c>
      <c r="H33" s="25" t="s">
        <v>255</v>
      </c>
    </row>
    <row r="34" customFormat="false" ht="17.25" hidden="false" customHeight="false" outlineLevel="0" collapsed="false">
      <c r="A34" s="47"/>
      <c r="B34" s="22"/>
      <c r="C34" s="22"/>
      <c r="D34" s="23"/>
      <c r="E34" s="19" t="s">
        <v>256</v>
      </c>
      <c r="F34" s="19" t="s">
        <v>257</v>
      </c>
      <c r="G34" s="19" t="s">
        <v>258</v>
      </c>
      <c r="H34" s="20" t="s">
        <v>259</v>
      </c>
    </row>
    <row r="35" customFormat="false" ht="17.25" hidden="false" customHeight="false" outlineLevel="0" collapsed="false">
      <c r="A35" s="47" t="s">
        <v>78</v>
      </c>
      <c r="B35" s="22" t="n">
        <v>1</v>
      </c>
      <c r="C35" s="22" t="n">
        <v>7</v>
      </c>
      <c r="D35" s="23" t="n">
        <v>0.311805555555555</v>
      </c>
      <c r="E35" s="24" t="s">
        <v>260</v>
      </c>
      <c r="F35" s="24" t="s">
        <v>261</v>
      </c>
      <c r="G35" s="24" t="s">
        <v>262</v>
      </c>
      <c r="H35" s="25" t="s">
        <v>263</v>
      </c>
    </row>
    <row r="36" customFormat="false" ht="17.25" hidden="false" customHeight="false" outlineLevel="0" collapsed="false">
      <c r="A36" s="47"/>
      <c r="B36" s="22"/>
      <c r="C36" s="22"/>
      <c r="D36" s="23"/>
      <c r="E36" s="19" t="s">
        <v>264</v>
      </c>
      <c r="F36" s="19" t="s">
        <v>265</v>
      </c>
      <c r="G36" s="19" t="s">
        <v>266</v>
      </c>
      <c r="H36" s="20" t="s">
        <v>267</v>
      </c>
    </row>
    <row r="37" customFormat="false" ht="17.25" hidden="false" customHeight="false" outlineLevel="0" collapsed="false">
      <c r="A37" s="47" t="s">
        <v>78</v>
      </c>
      <c r="B37" s="22" t="n">
        <v>1</v>
      </c>
      <c r="C37" s="22" t="n">
        <v>8</v>
      </c>
      <c r="D37" s="23" t="n">
        <v>0.318055555555555</v>
      </c>
      <c r="E37" s="24" t="s">
        <v>268</v>
      </c>
      <c r="F37" s="24" t="s">
        <v>269</v>
      </c>
      <c r="G37" s="24" t="s">
        <v>270</v>
      </c>
      <c r="H37" s="25" t="s">
        <v>271</v>
      </c>
    </row>
    <row r="38" customFormat="false" ht="17.25" hidden="false" customHeight="false" outlineLevel="0" collapsed="false">
      <c r="A38" s="47"/>
      <c r="B38" s="22"/>
      <c r="C38" s="22"/>
      <c r="D38" s="23"/>
      <c r="E38" s="19" t="s">
        <v>204</v>
      </c>
      <c r="F38" s="19" t="s">
        <v>272</v>
      </c>
      <c r="G38" s="19" t="s">
        <v>273</v>
      </c>
      <c r="H38" s="20" t="s">
        <v>274</v>
      </c>
    </row>
    <row r="39" customFormat="false" ht="17.25" hidden="false" customHeight="false" outlineLevel="0" collapsed="false">
      <c r="A39" s="28" t="s">
        <v>78</v>
      </c>
      <c r="B39" s="29" t="n">
        <v>1</v>
      </c>
      <c r="C39" s="29" t="n">
        <v>9</v>
      </c>
      <c r="D39" s="30" t="n">
        <v>0.324305555555555</v>
      </c>
      <c r="E39" s="24" t="s">
        <v>275</v>
      </c>
      <c r="F39" s="24" t="s">
        <v>276</v>
      </c>
      <c r="G39" s="24" t="s">
        <v>277</v>
      </c>
      <c r="H39" s="25" t="s">
        <v>278</v>
      </c>
    </row>
    <row r="40" customFormat="false" ht="18" hidden="false" customHeight="false" outlineLevel="0" collapsed="false">
      <c r="A40" s="28"/>
      <c r="B40" s="29"/>
      <c r="C40" s="29"/>
      <c r="D40" s="30"/>
      <c r="E40" s="31" t="s">
        <v>213</v>
      </c>
      <c r="F40" s="31" t="s">
        <v>279</v>
      </c>
      <c r="G40" s="31" t="s">
        <v>280</v>
      </c>
      <c r="H40" s="32" t="s">
        <v>204</v>
      </c>
    </row>
    <row r="41" customFormat="false" ht="18" hidden="false" customHeight="false" outlineLevel="0" collapsed="false">
      <c r="A41" s="38" t="s">
        <v>147</v>
      </c>
      <c r="B41" s="1"/>
      <c r="C41" s="1"/>
      <c r="D41" s="1"/>
      <c r="E41" s="1"/>
      <c r="F41" s="1"/>
      <c r="G41" s="1"/>
      <c r="H41" s="1"/>
    </row>
    <row r="42" customFormat="false" ht="17.25" hidden="false" customHeight="false" outlineLevel="0" collapsed="false">
      <c r="A42" s="38" t="s">
        <v>148</v>
      </c>
      <c r="B42" s="1"/>
      <c r="C42" s="1"/>
      <c r="D42" s="1"/>
      <c r="E42" s="1"/>
      <c r="F42" s="1"/>
      <c r="G42" s="1"/>
      <c r="H42" s="1"/>
    </row>
    <row r="43" customFormat="false" ht="17.25" hidden="false" customHeight="false" outlineLevel="0" collapsed="false">
      <c r="A43" s="38" t="s">
        <v>149</v>
      </c>
      <c r="B43" s="1"/>
      <c r="C43" s="1"/>
      <c r="D43" s="1"/>
      <c r="E43" s="1"/>
      <c r="F43" s="1"/>
      <c r="G43" s="1"/>
      <c r="H43" s="1"/>
    </row>
    <row r="44" customFormat="false" ht="17.25" hidden="false" customHeight="false" outlineLevel="0" collapsed="false">
      <c r="A44" s="38" t="s">
        <v>150</v>
      </c>
      <c r="B44" s="1"/>
      <c r="C44" s="1"/>
      <c r="D44" s="1"/>
      <c r="E44" s="1"/>
      <c r="F44" s="1"/>
      <c r="G44" s="1"/>
      <c r="H44" s="1"/>
    </row>
  </sheetData>
  <mergeCells count="82">
    <mergeCell ref="A1:H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0" width="5.24"/>
    <col collapsed="false" customWidth="true" hidden="false" outlineLevel="0" max="4" min="4" style="0" width="8.62"/>
    <col collapsed="false" customWidth="true" hidden="false" outlineLevel="0" max="8" min="5" style="0" width="20.62"/>
  </cols>
  <sheetData>
    <row r="1" customFormat="false" ht="17.25" hidden="false" customHeight="true" outlineLevel="0" collapsed="false">
      <c r="A1" s="48" t="s">
        <v>281</v>
      </c>
      <c r="B1" s="48"/>
      <c r="C1" s="48"/>
      <c r="D1" s="48"/>
      <c r="E1" s="48"/>
      <c r="F1" s="48"/>
      <c r="G1" s="48"/>
      <c r="H1" s="48"/>
    </row>
    <row r="2" customFormat="false" ht="18" hidden="false" customHeight="false" outlineLevel="0" collapsed="false">
      <c r="A2" s="40" t="s">
        <v>1</v>
      </c>
      <c r="B2" s="40"/>
      <c r="C2" s="40"/>
      <c r="D2" s="40"/>
      <c r="E2" s="40"/>
      <c r="F2" s="49" t="s">
        <v>282</v>
      </c>
      <c r="G2" s="50"/>
      <c r="H2" s="51" t="s">
        <v>283</v>
      </c>
    </row>
    <row r="3" customFormat="false" ht="17.25" hidden="false" customHeight="tru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2" t="s">
        <v>8</v>
      </c>
      <c r="G3" s="12" t="s">
        <v>8</v>
      </c>
      <c r="H3" s="13" t="s">
        <v>8</v>
      </c>
    </row>
    <row r="4" customFormat="false" ht="17.25" hidden="false" customHeight="false" outlineLevel="0" collapsed="false">
      <c r="A4" s="9"/>
      <c r="B4" s="10"/>
      <c r="C4" s="10"/>
      <c r="D4" s="11"/>
      <c r="E4" s="12"/>
      <c r="F4" s="12"/>
      <c r="G4" s="12"/>
      <c r="H4" s="13"/>
    </row>
    <row r="5" customFormat="false" ht="18" hidden="false" customHeight="false" outlineLevel="0" collapsed="false">
      <c r="A5" s="14" t="s">
        <v>9</v>
      </c>
      <c r="B5" s="15" t="n">
        <v>1</v>
      </c>
      <c r="C5" s="15" t="n">
        <v>1</v>
      </c>
      <c r="D5" s="16" t="n">
        <v>0.274305555555556</v>
      </c>
      <c r="E5" s="17" t="s">
        <v>167</v>
      </c>
      <c r="F5" s="17" t="s">
        <v>161</v>
      </c>
      <c r="G5" s="17" t="s">
        <v>223</v>
      </c>
      <c r="H5" s="18" t="s">
        <v>231</v>
      </c>
    </row>
    <row r="6" customFormat="false" ht="17.25" hidden="false" customHeight="false" outlineLevel="0" collapsed="false">
      <c r="A6" s="14"/>
      <c r="B6" s="15"/>
      <c r="C6" s="15"/>
      <c r="D6" s="16"/>
      <c r="E6" s="19" t="s">
        <v>284</v>
      </c>
      <c r="F6" s="19" t="s">
        <v>285</v>
      </c>
      <c r="G6" s="19" t="s">
        <v>286</v>
      </c>
      <c r="H6" s="20" t="s">
        <v>287</v>
      </c>
    </row>
    <row r="7" customFormat="false" ht="17.25" hidden="false" customHeight="false" outlineLevel="0" collapsed="false">
      <c r="A7" s="47" t="s">
        <v>9</v>
      </c>
      <c r="B7" s="22" t="n">
        <v>1</v>
      </c>
      <c r="C7" s="22" t="n">
        <v>2</v>
      </c>
      <c r="D7" s="23" t="n">
        <v>0.280555555555556</v>
      </c>
      <c r="E7" s="24" t="s">
        <v>233</v>
      </c>
      <c r="F7" s="24" t="s">
        <v>218</v>
      </c>
      <c r="G7" s="24" t="s">
        <v>156</v>
      </c>
      <c r="H7" s="25" t="s">
        <v>159</v>
      </c>
    </row>
    <row r="8" customFormat="false" ht="17.25" hidden="false" customHeight="false" outlineLevel="0" collapsed="false">
      <c r="A8" s="47"/>
      <c r="B8" s="22"/>
      <c r="C8" s="22"/>
      <c r="D8" s="23"/>
      <c r="E8" s="19" t="s">
        <v>288</v>
      </c>
      <c r="F8" s="19" t="s">
        <v>289</v>
      </c>
      <c r="G8" s="19" t="s">
        <v>290</v>
      </c>
      <c r="H8" s="20" t="s">
        <v>291</v>
      </c>
    </row>
    <row r="9" customFormat="false" ht="17.25" hidden="false" customHeight="false" outlineLevel="0" collapsed="false">
      <c r="A9" s="21" t="s">
        <v>9</v>
      </c>
      <c r="B9" s="22" t="n">
        <v>1</v>
      </c>
      <c r="C9" s="22" t="n">
        <v>3</v>
      </c>
      <c r="D9" s="23" t="n">
        <v>0.286805555555556</v>
      </c>
      <c r="E9" s="24" t="s">
        <v>238</v>
      </c>
      <c r="F9" s="24" t="s">
        <v>245</v>
      </c>
      <c r="G9" s="24" t="s">
        <v>215</v>
      </c>
      <c r="H9" s="25" t="s">
        <v>225</v>
      </c>
    </row>
    <row r="10" customFormat="false" ht="17.25" hidden="false" customHeight="false" outlineLevel="0" collapsed="false">
      <c r="A10" s="21"/>
      <c r="B10" s="22"/>
      <c r="C10" s="22"/>
      <c r="D10" s="23"/>
      <c r="E10" s="19" t="s">
        <v>292</v>
      </c>
      <c r="F10" s="19" t="s">
        <v>293</v>
      </c>
      <c r="G10" s="19" t="s">
        <v>294</v>
      </c>
      <c r="H10" s="20" t="s">
        <v>295</v>
      </c>
    </row>
    <row r="11" customFormat="false" ht="17.25" hidden="false" customHeight="false" outlineLevel="0" collapsed="false">
      <c r="A11" s="21" t="s">
        <v>9</v>
      </c>
      <c r="B11" s="22" t="n">
        <v>1</v>
      </c>
      <c r="C11" s="22" t="n">
        <v>4</v>
      </c>
      <c r="D11" s="23" t="n">
        <v>0.293055555555555</v>
      </c>
      <c r="E11" s="24" t="s">
        <v>262</v>
      </c>
      <c r="F11" s="24" t="s">
        <v>260</v>
      </c>
      <c r="G11" s="24" t="s">
        <v>239</v>
      </c>
      <c r="H11" s="25" t="s">
        <v>240</v>
      </c>
    </row>
    <row r="12" customFormat="false" ht="17.25" hidden="false" customHeight="false" outlineLevel="0" collapsed="false">
      <c r="A12" s="21"/>
      <c r="B12" s="22"/>
      <c r="C12" s="22"/>
      <c r="D12" s="23"/>
      <c r="E12" s="19" t="s">
        <v>296</v>
      </c>
      <c r="F12" s="19" t="s">
        <v>297</v>
      </c>
      <c r="G12" s="19" t="s">
        <v>298</v>
      </c>
      <c r="H12" s="20" t="s">
        <v>299</v>
      </c>
    </row>
    <row r="13" customFormat="false" ht="17.25" hidden="false" customHeight="false" outlineLevel="0" collapsed="false">
      <c r="A13" s="21" t="s">
        <v>9</v>
      </c>
      <c r="B13" s="22" t="n">
        <v>1</v>
      </c>
      <c r="C13" s="22" t="n">
        <v>5</v>
      </c>
      <c r="D13" s="23" t="n">
        <v>0.299305555555555</v>
      </c>
      <c r="E13" s="24" t="s">
        <v>246</v>
      </c>
      <c r="F13" s="24" t="s">
        <v>232</v>
      </c>
      <c r="G13" s="24" t="s">
        <v>244</v>
      </c>
      <c r="H13" s="25" t="s">
        <v>253</v>
      </c>
    </row>
    <row r="14" customFormat="false" ht="17.25" hidden="false" customHeight="false" outlineLevel="0" collapsed="false">
      <c r="A14" s="21"/>
      <c r="B14" s="22"/>
      <c r="C14" s="22"/>
      <c r="D14" s="23"/>
      <c r="E14" s="19" t="s">
        <v>300</v>
      </c>
      <c r="F14" s="19" t="s">
        <v>301</v>
      </c>
      <c r="G14" s="19" t="s">
        <v>302</v>
      </c>
      <c r="H14" s="20" t="s">
        <v>303</v>
      </c>
    </row>
    <row r="15" customFormat="false" ht="17.25" hidden="false" customHeight="false" outlineLevel="0" collapsed="false">
      <c r="A15" s="21" t="s">
        <v>9</v>
      </c>
      <c r="B15" s="22" t="n">
        <v>1</v>
      </c>
      <c r="C15" s="22" t="n">
        <v>6</v>
      </c>
      <c r="D15" s="23" t="n">
        <v>0.305555555555555</v>
      </c>
      <c r="E15" s="26" t="s">
        <v>278</v>
      </c>
      <c r="F15" s="24" t="s">
        <v>237</v>
      </c>
      <c r="G15" s="24" t="s">
        <v>271</v>
      </c>
      <c r="H15" s="25" t="s">
        <v>230</v>
      </c>
    </row>
    <row r="16" customFormat="false" ht="17.25" hidden="false" customHeight="false" outlineLevel="0" collapsed="false">
      <c r="A16" s="21"/>
      <c r="B16" s="22"/>
      <c r="C16" s="22"/>
      <c r="D16" s="23"/>
      <c r="E16" s="19" t="s">
        <v>304</v>
      </c>
      <c r="F16" s="19" t="s">
        <v>305</v>
      </c>
      <c r="G16" s="19" t="s">
        <v>306</v>
      </c>
      <c r="H16" s="20" t="s">
        <v>307</v>
      </c>
    </row>
    <row r="17" customFormat="false" ht="17.25" hidden="false" customHeight="false" outlineLevel="0" collapsed="false">
      <c r="A17" s="21" t="s">
        <v>9</v>
      </c>
      <c r="B17" s="22" t="n">
        <v>1</v>
      </c>
      <c r="C17" s="22" t="n">
        <v>7</v>
      </c>
      <c r="D17" s="23" t="n">
        <v>0.311805555555555</v>
      </c>
      <c r="E17" s="24" t="s">
        <v>269</v>
      </c>
      <c r="F17" s="24" t="s">
        <v>247</v>
      </c>
      <c r="G17" s="24" t="s">
        <v>254</v>
      </c>
      <c r="H17" s="25" t="s">
        <v>252</v>
      </c>
    </row>
    <row r="18" customFormat="false" ht="17.25" hidden="false" customHeight="false" outlineLevel="0" collapsed="false">
      <c r="A18" s="21"/>
      <c r="B18" s="22"/>
      <c r="C18" s="22"/>
      <c r="D18" s="23"/>
      <c r="E18" s="19" t="s">
        <v>308</v>
      </c>
      <c r="F18" s="19" t="s">
        <v>309</v>
      </c>
      <c r="G18" s="19" t="s">
        <v>310</v>
      </c>
      <c r="H18" s="20" t="s">
        <v>311</v>
      </c>
    </row>
    <row r="19" customFormat="false" ht="17.25" hidden="false" customHeight="false" outlineLevel="0" collapsed="false">
      <c r="A19" s="21" t="s">
        <v>9</v>
      </c>
      <c r="B19" s="22" t="n">
        <v>1</v>
      </c>
      <c r="C19" s="22" t="n">
        <v>8</v>
      </c>
      <c r="D19" s="23" t="n">
        <v>0.318055555555555</v>
      </c>
      <c r="E19" s="24" t="s">
        <v>270</v>
      </c>
      <c r="F19" s="24" t="s">
        <v>255</v>
      </c>
      <c r="G19" s="24" t="s">
        <v>263</v>
      </c>
      <c r="H19" s="25" t="s">
        <v>261</v>
      </c>
    </row>
    <row r="20" customFormat="false" ht="17.25" hidden="false" customHeight="false" outlineLevel="0" collapsed="false">
      <c r="A20" s="21"/>
      <c r="B20" s="22"/>
      <c r="C20" s="22"/>
      <c r="D20" s="23"/>
      <c r="E20" s="19" t="s">
        <v>312</v>
      </c>
      <c r="F20" s="19" t="s">
        <v>313</v>
      </c>
      <c r="G20" s="19" t="s">
        <v>314</v>
      </c>
      <c r="H20" s="20" t="s">
        <v>315</v>
      </c>
    </row>
    <row r="21" customFormat="false" ht="17.25" hidden="false" customHeight="false" outlineLevel="0" collapsed="false">
      <c r="A21" s="21" t="s">
        <v>9</v>
      </c>
      <c r="B21" s="22" t="n">
        <v>1</v>
      </c>
      <c r="C21" s="22" t="n">
        <v>9</v>
      </c>
      <c r="D21" s="23" t="n">
        <v>0.324305555555555</v>
      </c>
      <c r="E21" s="24" t="s">
        <v>275</v>
      </c>
      <c r="F21" s="24" t="s">
        <v>277</v>
      </c>
      <c r="G21" s="24" t="s">
        <v>276</v>
      </c>
      <c r="H21" s="25" t="s">
        <v>268</v>
      </c>
    </row>
    <row r="22" customFormat="false" ht="18" hidden="false" customHeight="false" outlineLevel="0" collapsed="false">
      <c r="A22" s="21"/>
      <c r="B22" s="22"/>
      <c r="C22" s="22"/>
      <c r="D22" s="23"/>
      <c r="E22" s="19" t="s">
        <v>316</v>
      </c>
      <c r="F22" s="19" t="s">
        <v>317</v>
      </c>
      <c r="G22" s="19" t="s">
        <v>318</v>
      </c>
      <c r="H22" s="20" t="s">
        <v>319</v>
      </c>
    </row>
    <row r="23" customFormat="false" ht="18.75" hidden="false" customHeight="false" outlineLevel="0" collapsed="false">
      <c r="A23" s="14" t="s">
        <v>78</v>
      </c>
      <c r="B23" s="15" t="n">
        <v>1</v>
      </c>
      <c r="C23" s="15" t="n">
        <v>1</v>
      </c>
      <c r="D23" s="16" t="n">
        <v>0.270833333333333</v>
      </c>
      <c r="E23" s="17" t="s">
        <v>166</v>
      </c>
      <c r="F23" s="17" t="s">
        <v>160</v>
      </c>
      <c r="G23" s="17" t="s">
        <v>157</v>
      </c>
      <c r="H23" s="18"/>
    </row>
    <row r="24" customFormat="false" ht="18" hidden="false" customHeight="false" outlineLevel="0" collapsed="false">
      <c r="A24" s="14"/>
      <c r="B24" s="15"/>
      <c r="C24" s="15"/>
      <c r="D24" s="16"/>
      <c r="E24" s="19" t="s">
        <v>320</v>
      </c>
      <c r="F24" s="19" t="s">
        <v>321</v>
      </c>
      <c r="G24" s="19" t="s">
        <v>322</v>
      </c>
      <c r="H24" s="20"/>
    </row>
    <row r="25" customFormat="false" ht="17.25" hidden="false" customHeight="false" outlineLevel="0" collapsed="false">
      <c r="A25" s="21" t="s">
        <v>78</v>
      </c>
      <c r="B25" s="22" t="n">
        <v>1</v>
      </c>
      <c r="C25" s="22" t="n">
        <v>2</v>
      </c>
      <c r="D25" s="23" t="n">
        <v>0.277083333333333</v>
      </c>
      <c r="E25" s="24" t="s">
        <v>155</v>
      </c>
      <c r="F25" s="24" t="s">
        <v>217</v>
      </c>
      <c r="G25" s="24" t="s">
        <v>216</v>
      </c>
      <c r="H25" s="25"/>
    </row>
    <row r="26" customFormat="false" ht="17.25" hidden="false" customHeight="false" outlineLevel="0" collapsed="false">
      <c r="A26" s="21"/>
      <c r="B26" s="22"/>
      <c r="C26" s="22"/>
      <c r="D26" s="23"/>
      <c r="E26" s="19" t="s">
        <v>323</v>
      </c>
      <c r="F26" s="19" t="s">
        <v>324</v>
      </c>
      <c r="G26" s="19" t="s">
        <v>325</v>
      </c>
      <c r="H26" s="20"/>
    </row>
    <row r="27" customFormat="false" ht="17.25" hidden="false" customHeight="false" outlineLevel="0" collapsed="false">
      <c r="A27" s="21" t="s">
        <v>78</v>
      </c>
      <c r="B27" s="22" t="n">
        <v>1</v>
      </c>
      <c r="C27" s="22" t="n">
        <v>3</v>
      </c>
      <c r="D27" s="23" t="n">
        <v>0.283333333333333</v>
      </c>
      <c r="E27" s="24" t="s">
        <v>224</v>
      </c>
      <c r="F27" s="24" t="s">
        <v>226</v>
      </c>
      <c r="G27" s="24" t="s">
        <v>165</v>
      </c>
      <c r="H27" s="25"/>
    </row>
    <row r="28" customFormat="false" ht="17.25" hidden="false" customHeight="false" outlineLevel="0" collapsed="false">
      <c r="A28" s="21"/>
      <c r="B28" s="22"/>
      <c r="C28" s="22"/>
      <c r="D28" s="23"/>
      <c r="E28" s="19" t="s">
        <v>326</v>
      </c>
      <c r="F28" s="19" t="s">
        <v>327</v>
      </c>
      <c r="G28" s="19" t="s">
        <v>328</v>
      </c>
      <c r="H28" s="20"/>
    </row>
    <row r="29" customFormat="false" ht="17.25" hidden="false" customHeight="false" outlineLevel="0" collapsed="false">
      <c r="A29" s="21" t="s">
        <v>78</v>
      </c>
      <c r="B29" s="22" t="n">
        <v>1</v>
      </c>
      <c r="C29" s="22" t="n">
        <v>4</v>
      </c>
      <c r="D29" s="23" t="n">
        <v>0.289583333333333</v>
      </c>
      <c r="E29" s="24" t="s">
        <v>172</v>
      </c>
      <c r="F29" s="24" t="s">
        <v>170</v>
      </c>
      <c r="G29" s="24" t="s">
        <v>181</v>
      </c>
      <c r="H29" s="25" t="s">
        <v>171</v>
      </c>
    </row>
    <row r="30" customFormat="false" ht="17.25" hidden="false" customHeight="false" outlineLevel="0" collapsed="false">
      <c r="A30" s="21"/>
      <c r="B30" s="22"/>
      <c r="C30" s="22"/>
      <c r="D30" s="23"/>
      <c r="E30" s="19" t="s">
        <v>329</v>
      </c>
      <c r="F30" s="19" t="s">
        <v>330</v>
      </c>
      <c r="G30" s="19" t="s">
        <v>331</v>
      </c>
      <c r="H30" s="20" t="s">
        <v>332</v>
      </c>
    </row>
    <row r="31" customFormat="false" ht="17.25" hidden="false" customHeight="false" outlineLevel="0" collapsed="false">
      <c r="A31" s="21" t="s">
        <v>78</v>
      </c>
      <c r="B31" s="22" t="n">
        <v>1</v>
      </c>
      <c r="C31" s="22" t="n">
        <v>5</v>
      </c>
      <c r="D31" s="23" t="n">
        <v>0.295833333333333</v>
      </c>
      <c r="E31" s="24" t="s">
        <v>188</v>
      </c>
      <c r="F31" s="24" t="s">
        <v>179</v>
      </c>
      <c r="G31" s="24" t="s">
        <v>180</v>
      </c>
      <c r="H31" s="25" t="s">
        <v>173</v>
      </c>
    </row>
    <row r="32" customFormat="false" ht="17.25" hidden="false" customHeight="false" outlineLevel="0" collapsed="false">
      <c r="A32" s="21"/>
      <c r="B32" s="22"/>
      <c r="C32" s="22"/>
      <c r="D32" s="23"/>
      <c r="E32" s="19" t="s">
        <v>333</v>
      </c>
      <c r="F32" s="19" t="s">
        <v>334</v>
      </c>
      <c r="G32" s="19" t="s">
        <v>335</v>
      </c>
      <c r="H32" s="20" t="s">
        <v>336</v>
      </c>
    </row>
    <row r="33" customFormat="false" ht="17.25" hidden="false" customHeight="false" outlineLevel="0" collapsed="false">
      <c r="A33" s="21" t="s">
        <v>78</v>
      </c>
      <c r="B33" s="22" t="n">
        <v>1</v>
      </c>
      <c r="C33" s="22" t="n">
        <v>6</v>
      </c>
      <c r="D33" s="23" t="n">
        <v>0.302083333333333</v>
      </c>
      <c r="E33" s="24" t="s">
        <v>185</v>
      </c>
      <c r="F33" s="24" t="s">
        <v>193</v>
      </c>
      <c r="G33" s="24" t="s">
        <v>194</v>
      </c>
      <c r="H33" s="25" t="s">
        <v>187</v>
      </c>
    </row>
    <row r="34" customFormat="false" ht="17.25" hidden="false" customHeight="false" outlineLevel="0" collapsed="false">
      <c r="A34" s="21"/>
      <c r="B34" s="22"/>
      <c r="C34" s="22"/>
      <c r="D34" s="23"/>
      <c r="E34" s="19" t="s">
        <v>337</v>
      </c>
      <c r="F34" s="19" t="s">
        <v>338</v>
      </c>
      <c r="G34" s="19" t="s">
        <v>339</v>
      </c>
      <c r="H34" s="20" t="s">
        <v>340</v>
      </c>
    </row>
    <row r="35" customFormat="false" ht="17.25" hidden="false" customHeight="false" outlineLevel="0" collapsed="false">
      <c r="A35" s="21" t="s">
        <v>78</v>
      </c>
      <c r="B35" s="22" t="n">
        <v>1</v>
      </c>
      <c r="C35" s="22" t="n">
        <v>7</v>
      </c>
      <c r="D35" s="23" t="n">
        <v>0.308333333333333</v>
      </c>
      <c r="E35" s="24" t="s">
        <v>195</v>
      </c>
      <c r="F35" s="24" t="s">
        <v>186</v>
      </c>
      <c r="G35" s="24" t="s">
        <v>202</v>
      </c>
      <c r="H35" s="25" t="s">
        <v>178</v>
      </c>
    </row>
    <row r="36" customFormat="false" ht="17.25" hidden="false" customHeight="false" outlineLevel="0" collapsed="false">
      <c r="A36" s="21"/>
      <c r="B36" s="22"/>
      <c r="C36" s="22"/>
      <c r="D36" s="23"/>
      <c r="E36" s="19" t="s">
        <v>341</v>
      </c>
      <c r="F36" s="19" t="s">
        <v>342</v>
      </c>
      <c r="G36" s="19" t="s">
        <v>343</v>
      </c>
      <c r="H36" s="20" t="s">
        <v>344</v>
      </c>
    </row>
    <row r="37" customFormat="false" ht="17.25" hidden="false" customHeight="false" outlineLevel="0" collapsed="false">
      <c r="A37" s="21" t="s">
        <v>78</v>
      </c>
      <c r="B37" s="22" t="n">
        <v>1</v>
      </c>
      <c r="C37" s="22" t="n">
        <v>8</v>
      </c>
      <c r="D37" s="23" t="n">
        <v>0.314583333333333</v>
      </c>
      <c r="E37" s="24" t="s">
        <v>211</v>
      </c>
      <c r="F37" s="24" t="s">
        <v>192</v>
      </c>
      <c r="G37" s="24" t="s">
        <v>201</v>
      </c>
      <c r="H37" s="25" t="s">
        <v>203</v>
      </c>
    </row>
    <row r="38" customFormat="false" ht="17.25" hidden="false" customHeight="false" outlineLevel="0" collapsed="false">
      <c r="A38" s="21"/>
      <c r="B38" s="22"/>
      <c r="C38" s="22"/>
      <c r="D38" s="23"/>
      <c r="E38" s="19" t="s">
        <v>345</v>
      </c>
      <c r="F38" s="19" t="s">
        <v>346</v>
      </c>
      <c r="G38" s="19" t="s">
        <v>347</v>
      </c>
      <c r="H38" s="20" t="s">
        <v>348</v>
      </c>
    </row>
    <row r="39" customFormat="false" ht="17.25" hidden="false" customHeight="false" outlineLevel="0" collapsed="false">
      <c r="A39" s="28" t="s">
        <v>78</v>
      </c>
      <c r="B39" s="29" t="n">
        <v>1</v>
      </c>
      <c r="C39" s="29" t="n">
        <v>9</v>
      </c>
      <c r="D39" s="30" t="n">
        <v>0.320833333333333</v>
      </c>
      <c r="E39" s="24" t="s">
        <v>208</v>
      </c>
      <c r="F39" s="24" t="s">
        <v>210</v>
      </c>
      <c r="G39" s="24" t="s">
        <v>209</v>
      </c>
      <c r="H39" s="27" t="s">
        <v>200</v>
      </c>
    </row>
    <row r="40" customFormat="false" ht="18" hidden="false" customHeight="false" outlineLevel="0" collapsed="false">
      <c r="A40" s="28"/>
      <c r="B40" s="29"/>
      <c r="C40" s="29"/>
      <c r="D40" s="30"/>
      <c r="E40" s="31" t="s">
        <v>349</v>
      </c>
      <c r="F40" s="31" t="s">
        <v>350</v>
      </c>
      <c r="G40" s="31" t="s">
        <v>351</v>
      </c>
      <c r="H40" s="32" t="s">
        <v>352</v>
      </c>
    </row>
    <row r="41" customFormat="false" ht="18" hidden="false" customHeight="false" outlineLevel="0" collapsed="false">
      <c r="A41" s="38" t="s">
        <v>147</v>
      </c>
      <c r="B41" s="1"/>
      <c r="C41" s="1"/>
      <c r="D41" s="1"/>
      <c r="E41" s="1"/>
      <c r="F41" s="1"/>
      <c r="G41" s="1"/>
      <c r="H41" s="1"/>
    </row>
    <row r="42" customFormat="false" ht="17.25" hidden="false" customHeight="false" outlineLevel="0" collapsed="false">
      <c r="A42" s="38" t="s">
        <v>148</v>
      </c>
      <c r="B42" s="1"/>
      <c r="C42" s="1"/>
      <c r="D42" s="1"/>
      <c r="E42" s="1"/>
      <c r="F42" s="1"/>
      <c r="G42" s="1"/>
      <c r="H42" s="1"/>
    </row>
    <row r="43" customFormat="false" ht="17.25" hidden="false" customHeight="false" outlineLevel="0" collapsed="false">
      <c r="A43" s="38" t="s">
        <v>149</v>
      </c>
      <c r="B43" s="1"/>
      <c r="C43" s="1"/>
      <c r="D43" s="1"/>
      <c r="E43" s="1"/>
      <c r="F43" s="1"/>
      <c r="G43" s="1"/>
      <c r="H43" s="1"/>
    </row>
    <row r="44" customFormat="false" ht="17.25" hidden="false" customHeight="false" outlineLevel="0" collapsed="false">
      <c r="A44" s="38" t="s">
        <v>150</v>
      </c>
      <c r="B44" s="1"/>
      <c r="C44" s="1"/>
      <c r="D44" s="1"/>
      <c r="E44" s="1"/>
      <c r="F44" s="1"/>
      <c r="G44" s="1"/>
      <c r="H44" s="1"/>
    </row>
  </sheetData>
  <mergeCells count="82">
    <mergeCell ref="A1:H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0" width="5.24"/>
    <col collapsed="false" customWidth="true" hidden="false" outlineLevel="0" max="4" min="4" style="0" width="8.62"/>
    <col collapsed="false" customWidth="true" hidden="false" outlineLevel="0" max="8" min="5" style="0" width="20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5" t="s">
        <v>151</v>
      </c>
      <c r="G2" s="6"/>
      <c r="H2" s="7" t="s">
        <v>152</v>
      </c>
    </row>
    <row r="3" customFormat="false" ht="17.25" hidden="false" customHeight="tru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2" t="s">
        <v>8</v>
      </c>
      <c r="G3" s="12" t="s">
        <v>8</v>
      </c>
      <c r="H3" s="13" t="s">
        <v>8</v>
      </c>
    </row>
    <row r="4" customFormat="false" ht="17.25" hidden="false" customHeight="false" outlineLevel="0" collapsed="false">
      <c r="A4" s="9"/>
      <c r="B4" s="10"/>
      <c r="C4" s="10"/>
      <c r="D4" s="11"/>
      <c r="E4" s="12"/>
      <c r="F4" s="12"/>
      <c r="G4" s="12"/>
      <c r="H4" s="13"/>
    </row>
    <row r="5" customFormat="false" ht="18" hidden="false" customHeight="false" outlineLevel="0" collapsed="false">
      <c r="A5" s="14" t="s">
        <v>9</v>
      </c>
      <c r="B5" s="15" t="n">
        <v>1</v>
      </c>
      <c r="C5" s="15" t="n">
        <v>1</v>
      </c>
      <c r="D5" s="16" t="n">
        <v>0.270833333333333</v>
      </c>
      <c r="E5" s="17" t="s">
        <v>143</v>
      </c>
      <c r="F5" s="17" t="s">
        <v>144</v>
      </c>
      <c r="G5" s="17" t="s">
        <v>145</v>
      </c>
      <c r="H5" s="18" t="s">
        <v>146</v>
      </c>
    </row>
    <row r="6" customFormat="false" ht="17.25" hidden="false" customHeight="false" outlineLevel="0" collapsed="false">
      <c r="A6" s="14"/>
      <c r="B6" s="15"/>
      <c r="C6" s="15"/>
      <c r="D6" s="16"/>
      <c r="E6" s="19" t="n">
        <v>80</v>
      </c>
      <c r="F6" s="19" t="n">
        <v>75</v>
      </c>
      <c r="G6" s="19" t="n">
        <v>81</v>
      </c>
      <c r="H6" s="20" t="n">
        <v>74</v>
      </c>
    </row>
    <row r="7" customFormat="false" ht="17.25" hidden="false" customHeight="false" outlineLevel="0" collapsed="false">
      <c r="A7" s="21" t="s">
        <v>9</v>
      </c>
      <c r="B7" s="22" t="n">
        <v>1</v>
      </c>
      <c r="C7" s="22" t="n">
        <v>2</v>
      </c>
      <c r="D7" s="23" t="n">
        <v>0.277083333333333</v>
      </c>
      <c r="E7" s="24" t="s">
        <v>139</v>
      </c>
      <c r="F7" s="24" t="s">
        <v>140</v>
      </c>
      <c r="G7" s="24" t="s">
        <v>141</v>
      </c>
      <c r="H7" s="25" t="s">
        <v>142</v>
      </c>
    </row>
    <row r="8" customFormat="false" ht="17.25" hidden="false" customHeight="false" outlineLevel="0" collapsed="false">
      <c r="A8" s="21"/>
      <c r="B8" s="22"/>
      <c r="C8" s="22"/>
      <c r="D8" s="23"/>
      <c r="E8" s="19" t="n">
        <v>77</v>
      </c>
      <c r="F8" s="19" t="n">
        <v>76</v>
      </c>
      <c r="G8" s="19" t="n">
        <v>80</v>
      </c>
      <c r="H8" s="20" t="n">
        <v>76</v>
      </c>
    </row>
    <row r="9" customFormat="false" ht="17.25" hidden="false" customHeight="false" outlineLevel="0" collapsed="false">
      <c r="A9" s="21" t="s">
        <v>9</v>
      </c>
      <c r="B9" s="22" t="n">
        <v>1</v>
      </c>
      <c r="C9" s="22" t="n">
        <v>3</v>
      </c>
      <c r="D9" s="23" t="n">
        <v>0.283333333333333</v>
      </c>
      <c r="E9" s="24" t="s">
        <v>135</v>
      </c>
      <c r="F9" s="24" t="s">
        <v>136</v>
      </c>
      <c r="G9" s="24" t="s">
        <v>137</v>
      </c>
      <c r="H9" s="25" t="s">
        <v>138</v>
      </c>
    </row>
    <row r="10" customFormat="false" ht="17.25" hidden="false" customHeight="false" outlineLevel="0" collapsed="false">
      <c r="A10" s="21"/>
      <c r="B10" s="22"/>
      <c r="C10" s="22"/>
      <c r="D10" s="23"/>
      <c r="E10" s="19" t="n">
        <v>75</v>
      </c>
      <c r="F10" s="19" t="n">
        <v>71</v>
      </c>
      <c r="G10" s="19" t="n">
        <v>73</v>
      </c>
      <c r="H10" s="20" t="n">
        <v>82</v>
      </c>
    </row>
    <row r="11" customFormat="false" ht="17.25" hidden="false" customHeight="false" outlineLevel="0" collapsed="false">
      <c r="A11" s="21" t="s">
        <v>9</v>
      </c>
      <c r="B11" s="22" t="n">
        <v>1</v>
      </c>
      <c r="C11" s="22" t="n">
        <v>4</v>
      </c>
      <c r="D11" s="23" t="n">
        <v>0.289583333333333</v>
      </c>
      <c r="E11" s="24" t="s">
        <v>131</v>
      </c>
      <c r="F11" s="24" t="s">
        <v>132</v>
      </c>
      <c r="G11" s="24" t="s">
        <v>133</v>
      </c>
      <c r="H11" s="25" t="s">
        <v>134</v>
      </c>
    </row>
    <row r="12" customFormat="false" ht="17.25" hidden="false" customHeight="false" outlineLevel="0" collapsed="false">
      <c r="A12" s="21"/>
      <c r="B12" s="22"/>
      <c r="C12" s="22"/>
      <c r="D12" s="23"/>
      <c r="E12" s="19" t="n">
        <v>75</v>
      </c>
      <c r="F12" s="19" t="n">
        <v>71</v>
      </c>
      <c r="G12" s="19" t="n">
        <v>76</v>
      </c>
      <c r="H12" s="20" t="n">
        <v>79</v>
      </c>
    </row>
    <row r="13" customFormat="false" ht="17.25" hidden="false" customHeight="false" outlineLevel="0" collapsed="false">
      <c r="A13" s="21" t="s">
        <v>9</v>
      </c>
      <c r="B13" s="22" t="n">
        <v>1</v>
      </c>
      <c r="C13" s="22" t="n">
        <v>5</v>
      </c>
      <c r="D13" s="23" t="n">
        <v>0.295833333333333</v>
      </c>
      <c r="E13" s="24" t="s">
        <v>127</v>
      </c>
      <c r="F13" s="24" t="s">
        <v>128</v>
      </c>
      <c r="G13" s="24" t="s">
        <v>129</v>
      </c>
      <c r="H13" s="25" t="s">
        <v>130</v>
      </c>
    </row>
    <row r="14" customFormat="false" ht="17.25" hidden="false" customHeight="false" outlineLevel="0" collapsed="false">
      <c r="A14" s="21"/>
      <c r="B14" s="22"/>
      <c r="C14" s="22"/>
      <c r="D14" s="23"/>
      <c r="E14" s="19" t="n">
        <v>72</v>
      </c>
      <c r="F14" s="19" t="n">
        <v>70</v>
      </c>
      <c r="G14" s="19" t="n">
        <v>78</v>
      </c>
      <c r="H14" s="20" t="n">
        <v>80</v>
      </c>
    </row>
    <row r="15" customFormat="false" ht="17.25" hidden="false" customHeight="false" outlineLevel="0" collapsed="false">
      <c r="A15" s="21" t="s">
        <v>9</v>
      </c>
      <c r="B15" s="22" t="n">
        <v>1</v>
      </c>
      <c r="C15" s="22" t="n">
        <v>6</v>
      </c>
      <c r="D15" s="23" t="n">
        <v>0.302083333333333</v>
      </c>
      <c r="E15" s="24" t="s">
        <v>123</v>
      </c>
      <c r="F15" s="24" t="s">
        <v>124</v>
      </c>
      <c r="G15" s="24" t="s">
        <v>125</v>
      </c>
      <c r="H15" s="25" t="s">
        <v>126</v>
      </c>
    </row>
    <row r="16" customFormat="false" ht="17.25" hidden="false" customHeight="false" outlineLevel="0" collapsed="false">
      <c r="A16" s="21"/>
      <c r="B16" s="22"/>
      <c r="C16" s="22"/>
      <c r="D16" s="23"/>
      <c r="E16" s="19" t="n">
        <v>72</v>
      </c>
      <c r="F16" s="19" t="n">
        <v>66</v>
      </c>
      <c r="G16" s="19" t="n">
        <v>0</v>
      </c>
      <c r="H16" s="20" t="n">
        <v>73</v>
      </c>
    </row>
    <row r="17" customFormat="false" ht="17.25" hidden="false" customHeight="false" outlineLevel="0" collapsed="false">
      <c r="A17" s="21" t="s">
        <v>9</v>
      </c>
      <c r="B17" s="22" t="n">
        <v>1</v>
      </c>
      <c r="C17" s="22" t="n">
        <v>7</v>
      </c>
      <c r="D17" s="23" t="n">
        <v>0.308333333333333</v>
      </c>
      <c r="E17" s="24" t="s">
        <v>119</v>
      </c>
      <c r="F17" s="24" t="s">
        <v>120</v>
      </c>
      <c r="G17" s="24" t="s">
        <v>121</v>
      </c>
      <c r="H17" s="25" t="s">
        <v>122</v>
      </c>
    </row>
    <row r="18" customFormat="false" ht="17.25" hidden="false" customHeight="false" outlineLevel="0" collapsed="false">
      <c r="A18" s="21"/>
      <c r="B18" s="22"/>
      <c r="C18" s="22"/>
      <c r="D18" s="23"/>
      <c r="E18" s="19" t="n">
        <v>78</v>
      </c>
      <c r="F18" s="19" t="n">
        <v>81</v>
      </c>
      <c r="G18" s="19" t="n">
        <v>88</v>
      </c>
      <c r="H18" s="20" t="n">
        <v>72</v>
      </c>
    </row>
    <row r="19" customFormat="false" ht="17.25" hidden="false" customHeight="false" outlineLevel="0" collapsed="false">
      <c r="A19" s="21" t="s">
        <v>9</v>
      </c>
      <c r="B19" s="22" t="n">
        <v>1</v>
      </c>
      <c r="C19" s="22" t="n">
        <v>8</v>
      </c>
      <c r="D19" s="23" t="n">
        <v>0.314583333333333</v>
      </c>
      <c r="E19" s="26" t="s">
        <v>153</v>
      </c>
      <c r="F19" s="24" t="s">
        <v>116</v>
      </c>
      <c r="G19" s="24" t="s">
        <v>117</v>
      </c>
      <c r="H19" s="25" t="s">
        <v>118</v>
      </c>
    </row>
    <row r="20" customFormat="false" ht="17.25" hidden="false" customHeight="false" outlineLevel="0" collapsed="false">
      <c r="A20" s="21"/>
      <c r="B20" s="22"/>
      <c r="C20" s="22"/>
      <c r="D20" s="23"/>
      <c r="E20" s="19" t="n">
        <v>82</v>
      </c>
      <c r="F20" s="19" t="n">
        <v>70</v>
      </c>
      <c r="G20" s="19" t="n">
        <v>83</v>
      </c>
      <c r="H20" s="20" t="n">
        <v>82</v>
      </c>
    </row>
    <row r="21" customFormat="false" ht="17.25" hidden="false" customHeight="false" outlineLevel="0" collapsed="false">
      <c r="A21" s="21" t="s">
        <v>9</v>
      </c>
      <c r="B21" s="22" t="n">
        <v>6</v>
      </c>
      <c r="C21" s="22" t="n">
        <v>1</v>
      </c>
      <c r="D21" s="23" t="n">
        <v>0.270833333333333</v>
      </c>
      <c r="E21" s="24" t="s">
        <v>111</v>
      </c>
      <c r="F21" s="24" t="s">
        <v>112</v>
      </c>
      <c r="G21" s="24" t="s">
        <v>113</v>
      </c>
      <c r="H21" s="25" t="s">
        <v>114</v>
      </c>
    </row>
    <row r="22" customFormat="false" ht="17.25" hidden="false" customHeight="false" outlineLevel="0" collapsed="false">
      <c r="A22" s="21"/>
      <c r="B22" s="22"/>
      <c r="C22" s="22"/>
      <c r="D22" s="23"/>
      <c r="E22" s="19" t="n">
        <v>82</v>
      </c>
      <c r="F22" s="19" t="n">
        <v>83</v>
      </c>
      <c r="G22" s="19" t="n">
        <v>93</v>
      </c>
      <c r="H22" s="20" t="n">
        <v>92</v>
      </c>
    </row>
    <row r="23" customFormat="false" ht="17.25" hidden="false" customHeight="false" outlineLevel="0" collapsed="false">
      <c r="A23" s="21" t="s">
        <v>9</v>
      </c>
      <c r="B23" s="22" t="n">
        <v>6</v>
      </c>
      <c r="C23" s="22" t="n">
        <v>2</v>
      </c>
      <c r="D23" s="23" t="n">
        <v>0.277083333333333</v>
      </c>
      <c r="E23" s="24" t="s">
        <v>107</v>
      </c>
      <c r="F23" s="24" t="s">
        <v>108</v>
      </c>
      <c r="G23" s="24" t="s">
        <v>109</v>
      </c>
      <c r="H23" s="25" t="s">
        <v>110</v>
      </c>
    </row>
    <row r="24" customFormat="false" ht="17.25" hidden="false" customHeight="false" outlineLevel="0" collapsed="false">
      <c r="A24" s="21"/>
      <c r="B24" s="22"/>
      <c r="C24" s="22"/>
      <c r="D24" s="23"/>
      <c r="E24" s="19" t="n">
        <v>87</v>
      </c>
      <c r="F24" s="19" t="n">
        <v>70</v>
      </c>
      <c r="G24" s="19" t="n">
        <v>83</v>
      </c>
      <c r="H24" s="20" t="n">
        <v>85</v>
      </c>
    </row>
    <row r="25" customFormat="false" ht="17.25" hidden="false" customHeight="false" outlineLevel="0" collapsed="false">
      <c r="A25" s="21" t="s">
        <v>9</v>
      </c>
      <c r="B25" s="22" t="n">
        <v>6</v>
      </c>
      <c r="C25" s="22" t="n">
        <v>3</v>
      </c>
      <c r="D25" s="23" t="n">
        <v>0.283333333333333</v>
      </c>
      <c r="E25" s="24" t="s">
        <v>103</v>
      </c>
      <c r="F25" s="24" t="s">
        <v>104</v>
      </c>
      <c r="G25" s="24" t="s">
        <v>105</v>
      </c>
      <c r="H25" s="25" t="s">
        <v>106</v>
      </c>
    </row>
    <row r="26" customFormat="false" ht="17.25" hidden="false" customHeight="false" outlineLevel="0" collapsed="false">
      <c r="A26" s="21"/>
      <c r="B26" s="22"/>
      <c r="C26" s="22"/>
      <c r="D26" s="23"/>
      <c r="E26" s="19" t="n">
        <v>75</v>
      </c>
      <c r="F26" s="19" t="n">
        <v>80</v>
      </c>
      <c r="G26" s="19" t="n">
        <v>84</v>
      </c>
      <c r="H26" s="20" t="n">
        <v>83</v>
      </c>
    </row>
    <row r="27" customFormat="false" ht="17.25" hidden="false" customHeight="false" outlineLevel="0" collapsed="false">
      <c r="A27" s="21" t="s">
        <v>9</v>
      </c>
      <c r="B27" s="22" t="n">
        <v>6</v>
      </c>
      <c r="C27" s="22" t="n">
        <v>4</v>
      </c>
      <c r="D27" s="23" t="n">
        <v>0.289583333333333</v>
      </c>
      <c r="E27" s="24" t="s">
        <v>99</v>
      </c>
      <c r="F27" s="24" t="s">
        <v>100</v>
      </c>
      <c r="G27" s="26" t="s">
        <v>101</v>
      </c>
      <c r="H27" s="27" t="s">
        <v>102</v>
      </c>
    </row>
    <row r="28" customFormat="false" ht="17.25" hidden="false" customHeight="false" outlineLevel="0" collapsed="false">
      <c r="A28" s="21"/>
      <c r="B28" s="22"/>
      <c r="C28" s="22"/>
      <c r="D28" s="23"/>
      <c r="E28" s="19" t="n">
        <v>80</v>
      </c>
      <c r="F28" s="19" t="n">
        <v>80</v>
      </c>
      <c r="G28" s="19" t="n">
        <v>79</v>
      </c>
      <c r="H28" s="20" t="n">
        <v>92</v>
      </c>
    </row>
    <row r="29" customFormat="false" ht="17.25" hidden="false" customHeight="false" outlineLevel="0" collapsed="false">
      <c r="A29" s="21" t="s">
        <v>9</v>
      </c>
      <c r="B29" s="22" t="n">
        <v>6</v>
      </c>
      <c r="C29" s="22" t="n">
        <v>5</v>
      </c>
      <c r="D29" s="23" t="n">
        <v>0.295833333333333</v>
      </c>
      <c r="E29" s="24" t="s">
        <v>95</v>
      </c>
      <c r="F29" s="24" t="s">
        <v>96</v>
      </c>
      <c r="G29" s="24" t="s">
        <v>97</v>
      </c>
      <c r="H29" s="25" t="s">
        <v>98</v>
      </c>
    </row>
    <row r="30" customFormat="false" ht="17.25" hidden="false" customHeight="false" outlineLevel="0" collapsed="false">
      <c r="A30" s="21"/>
      <c r="B30" s="22"/>
      <c r="C30" s="22"/>
      <c r="D30" s="23"/>
      <c r="E30" s="19" t="n">
        <v>90</v>
      </c>
      <c r="F30" s="19" t="n">
        <v>92</v>
      </c>
      <c r="G30" s="19" t="n">
        <v>93</v>
      </c>
      <c r="H30" s="20" t="n">
        <v>82</v>
      </c>
    </row>
    <row r="31" customFormat="false" ht="17.25" hidden="false" customHeight="false" outlineLevel="0" collapsed="false">
      <c r="A31" s="21" t="s">
        <v>9</v>
      </c>
      <c r="B31" s="22" t="n">
        <v>6</v>
      </c>
      <c r="C31" s="22" t="n">
        <v>6</v>
      </c>
      <c r="D31" s="23" t="n">
        <v>0.302083333333333</v>
      </c>
      <c r="E31" s="24" t="s">
        <v>91</v>
      </c>
      <c r="F31" s="24" t="s">
        <v>92</v>
      </c>
      <c r="G31" s="26" t="s">
        <v>93</v>
      </c>
      <c r="H31" s="27" t="s">
        <v>94</v>
      </c>
    </row>
    <row r="32" customFormat="false" ht="17.25" hidden="false" customHeight="false" outlineLevel="0" collapsed="false">
      <c r="A32" s="21"/>
      <c r="B32" s="22"/>
      <c r="C32" s="22"/>
      <c r="D32" s="23"/>
      <c r="E32" s="19" t="n">
        <v>92</v>
      </c>
      <c r="F32" s="19" t="n">
        <v>84</v>
      </c>
      <c r="G32" s="19" t="n">
        <v>80</v>
      </c>
      <c r="H32" s="20" t="n">
        <v>71</v>
      </c>
    </row>
    <row r="33" customFormat="false" ht="17.25" hidden="false" customHeight="false" outlineLevel="0" collapsed="false">
      <c r="A33" s="21" t="s">
        <v>9</v>
      </c>
      <c r="B33" s="22" t="n">
        <v>6</v>
      </c>
      <c r="C33" s="22" t="n">
        <v>7</v>
      </c>
      <c r="D33" s="23" t="n">
        <v>0.308333333333333</v>
      </c>
      <c r="E33" s="24" t="s">
        <v>87</v>
      </c>
      <c r="F33" s="24" t="s">
        <v>88</v>
      </c>
      <c r="G33" s="24" t="s">
        <v>89</v>
      </c>
      <c r="H33" s="25" t="s">
        <v>90</v>
      </c>
    </row>
    <row r="34" customFormat="false" ht="17.25" hidden="false" customHeight="false" outlineLevel="0" collapsed="false">
      <c r="A34" s="21"/>
      <c r="B34" s="22"/>
      <c r="C34" s="22"/>
      <c r="D34" s="23"/>
      <c r="E34" s="19" t="n">
        <v>85</v>
      </c>
      <c r="F34" s="19" t="n">
        <v>82</v>
      </c>
      <c r="G34" s="19" t="n">
        <v>77</v>
      </c>
      <c r="H34" s="20" t="n">
        <v>85</v>
      </c>
    </row>
    <row r="35" customFormat="false" ht="17.25" hidden="false" customHeight="false" outlineLevel="0" collapsed="false">
      <c r="A35" s="21" t="s">
        <v>9</v>
      </c>
      <c r="B35" s="22" t="n">
        <v>6</v>
      </c>
      <c r="C35" s="22" t="n">
        <v>8</v>
      </c>
      <c r="D35" s="23" t="n">
        <v>0.314583333333333</v>
      </c>
      <c r="E35" s="24" t="s">
        <v>83</v>
      </c>
      <c r="F35" s="24" t="s">
        <v>84</v>
      </c>
      <c r="G35" s="24" t="s">
        <v>85</v>
      </c>
      <c r="H35" s="25" t="s">
        <v>86</v>
      </c>
    </row>
    <row r="36" customFormat="false" ht="17.25" hidden="false" customHeight="false" outlineLevel="0" collapsed="false">
      <c r="A36" s="21"/>
      <c r="B36" s="22"/>
      <c r="C36" s="22"/>
      <c r="D36" s="23"/>
      <c r="E36" s="19" t="n">
        <v>80</v>
      </c>
      <c r="F36" s="19" t="n">
        <v>74</v>
      </c>
      <c r="G36" s="19" t="n">
        <v>83</v>
      </c>
      <c r="H36" s="20" t="n">
        <v>82</v>
      </c>
    </row>
    <row r="37" customFormat="false" ht="17.25" hidden="false" customHeight="false" outlineLevel="0" collapsed="false">
      <c r="A37" s="28" t="s">
        <v>9</v>
      </c>
      <c r="B37" s="29" t="n">
        <v>6</v>
      </c>
      <c r="C37" s="29" t="n">
        <v>9</v>
      </c>
      <c r="D37" s="30" t="n">
        <v>0.320833333333333</v>
      </c>
      <c r="E37" s="24" t="s">
        <v>79</v>
      </c>
      <c r="F37" s="24" t="s">
        <v>80</v>
      </c>
      <c r="G37" s="24" t="s">
        <v>81</v>
      </c>
      <c r="H37" s="25" t="s">
        <v>82</v>
      </c>
    </row>
    <row r="38" customFormat="false" ht="18" hidden="false" customHeight="false" outlineLevel="0" collapsed="false">
      <c r="A38" s="28"/>
      <c r="B38" s="29"/>
      <c r="C38" s="29"/>
      <c r="D38" s="30"/>
      <c r="E38" s="31" t="n">
        <v>79</v>
      </c>
      <c r="F38" s="31" t="n">
        <v>71</v>
      </c>
      <c r="G38" s="31" t="n">
        <v>85</v>
      </c>
      <c r="H38" s="32" t="n">
        <v>77</v>
      </c>
    </row>
    <row r="39" customFormat="false" ht="18" hidden="false" customHeight="false" outlineLevel="0" collapsed="false">
      <c r="A39" s="33" t="s">
        <v>78</v>
      </c>
      <c r="B39" s="34" t="n">
        <v>1</v>
      </c>
      <c r="C39" s="34" t="n">
        <v>1</v>
      </c>
      <c r="D39" s="35" t="n">
        <v>0.274305555555556</v>
      </c>
      <c r="E39" s="36" t="s">
        <v>74</v>
      </c>
      <c r="F39" s="36" t="s">
        <v>75</v>
      </c>
      <c r="G39" s="36" t="s">
        <v>76</v>
      </c>
      <c r="H39" s="37" t="s">
        <v>77</v>
      </c>
    </row>
    <row r="40" customFormat="false" ht="17.25" hidden="false" customHeight="false" outlineLevel="0" collapsed="false">
      <c r="A40" s="33"/>
      <c r="B40" s="34"/>
      <c r="C40" s="34"/>
      <c r="D40" s="35"/>
      <c r="E40" s="19" t="n">
        <v>89</v>
      </c>
      <c r="F40" s="19" t="n">
        <v>76</v>
      </c>
      <c r="G40" s="19" t="n">
        <v>75</v>
      </c>
      <c r="H40" s="20" t="n">
        <v>79</v>
      </c>
    </row>
    <row r="41" customFormat="false" ht="17.25" hidden="false" customHeight="false" outlineLevel="0" collapsed="false">
      <c r="A41" s="21" t="s">
        <v>78</v>
      </c>
      <c r="B41" s="22" t="n">
        <v>1</v>
      </c>
      <c r="C41" s="22" t="n">
        <v>2</v>
      </c>
      <c r="D41" s="23" t="n">
        <v>0.280555555555556</v>
      </c>
      <c r="E41" s="24" t="s">
        <v>70</v>
      </c>
      <c r="F41" s="24" t="s">
        <v>71</v>
      </c>
      <c r="G41" s="24" t="s">
        <v>72</v>
      </c>
      <c r="H41" s="25" t="s">
        <v>73</v>
      </c>
    </row>
    <row r="42" customFormat="false" ht="17.25" hidden="false" customHeight="false" outlineLevel="0" collapsed="false">
      <c r="A42" s="21"/>
      <c r="B42" s="22"/>
      <c r="C42" s="22"/>
      <c r="D42" s="23"/>
      <c r="E42" s="19" t="n">
        <v>82</v>
      </c>
      <c r="F42" s="19" t="n">
        <v>82</v>
      </c>
      <c r="G42" s="19" t="n">
        <v>90</v>
      </c>
      <c r="H42" s="20" t="n">
        <v>84</v>
      </c>
    </row>
    <row r="43" customFormat="false" ht="17.25" hidden="false" customHeight="false" outlineLevel="0" collapsed="false">
      <c r="A43" s="21" t="s">
        <v>78</v>
      </c>
      <c r="B43" s="22" t="n">
        <v>1</v>
      </c>
      <c r="C43" s="22" t="n">
        <v>3</v>
      </c>
      <c r="D43" s="23" t="n">
        <v>0.286805555555556</v>
      </c>
      <c r="E43" s="24" t="s">
        <v>66</v>
      </c>
      <c r="F43" s="24" t="s">
        <v>67</v>
      </c>
      <c r="G43" s="24" t="s">
        <v>68</v>
      </c>
      <c r="H43" s="25" t="s">
        <v>69</v>
      </c>
    </row>
    <row r="44" customFormat="false" ht="17.25" hidden="false" customHeight="false" outlineLevel="0" collapsed="false">
      <c r="A44" s="21"/>
      <c r="B44" s="22"/>
      <c r="C44" s="22"/>
      <c r="D44" s="23"/>
      <c r="E44" s="19" t="n">
        <v>73</v>
      </c>
      <c r="F44" s="19" t="n">
        <v>77</v>
      </c>
      <c r="G44" s="19" t="n">
        <v>88</v>
      </c>
      <c r="H44" s="20" t="n">
        <v>78</v>
      </c>
    </row>
    <row r="45" customFormat="false" ht="17.25" hidden="false" customHeight="false" outlineLevel="0" collapsed="false">
      <c r="A45" s="21" t="s">
        <v>78</v>
      </c>
      <c r="B45" s="22" t="n">
        <v>1</v>
      </c>
      <c r="C45" s="22" t="n">
        <v>4</v>
      </c>
      <c r="D45" s="23" t="n">
        <v>0.293055555555555</v>
      </c>
      <c r="E45" s="24" t="s">
        <v>62</v>
      </c>
      <c r="F45" s="24" t="s">
        <v>63</v>
      </c>
      <c r="G45" s="24" t="s">
        <v>64</v>
      </c>
      <c r="H45" s="25" t="s">
        <v>65</v>
      </c>
    </row>
    <row r="46" customFormat="false" ht="17.25" hidden="false" customHeight="false" outlineLevel="0" collapsed="false">
      <c r="A46" s="21"/>
      <c r="B46" s="22"/>
      <c r="C46" s="22"/>
      <c r="D46" s="23"/>
      <c r="E46" s="19" t="n">
        <v>83</v>
      </c>
      <c r="F46" s="19" t="n">
        <v>82</v>
      </c>
      <c r="G46" s="19" t="n">
        <v>81</v>
      </c>
      <c r="H46" s="20" t="n">
        <v>99</v>
      </c>
    </row>
    <row r="47" customFormat="false" ht="17.25" hidden="false" customHeight="false" outlineLevel="0" collapsed="false">
      <c r="A47" s="21" t="s">
        <v>78</v>
      </c>
      <c r="B47" s="22" t="n">
        <v>1</v>
      </c>
      <c r="C47" s="22" t="n">
        <v>5</v>
      </c>
      <c r="D47" s="23" t="n">
        <v>0.299305555555555</v>
      </c>
      <c r="E47" s="24" t="s">
        <v>58</v>
      </c>
      <c r="F47" s="24" t="s">
        <v>59</v>
      </c>
      <c r="G47" s="24" t="s">
        <v>60</v>
      </c>
      <c r="H47" s="25" t="s">
        <v>61</v>
      </c>
    </row>
    <row r="48" customFormat="false" ht="17.25" hidden="false" customHeight="false" outlineLevel="0" collapsed="false">
      <c r="A48" s="21"/>
      <c r="B48" s="22"/>
      <c r="C48" s="22"/>
      <c r="D48" s="23"/>
      <c r="E48" s="19" t="n">
        <v>84</v>
      </c>
      <c r="F48" s="19" t="n">
        <v>86</v>
      </c>
      <c r="G48" s="19" t="n">
        <v>75</v>
      </c>
      <c r="H48" s="20" t="n">
        <v>85</v>
      </c>
    </row>
    <row r="49" customFormat="false" ht="17.25" hidden="false" customHeight="false" outlineLevel="0" collapsed="false">
      <c r="A49" s="21" t="s">
        <v>78</v>
      </c>
      <c r="B49" s="22" t="n">
        <v>1</v>
      </c>
      <c r="C49" s="22" t="n">
        <v>6</v>
      </c>
      <c r="D49" s="23" t="n">
        <v>0.305555555555555</v>
      </c>
      <c r="E49" s="24" t="s">
        <v>54</v>
      </c>
      <c r="F49" s="24" t="s">
        <v>55</v>
      </c>
      <c r="G49" s="24" t="s">
        <v>56</v>
      </c>
      <c r="H49" s="25" t="s">
        <v>57</v>
      </c>
    </row>
    <row r="50" customFormat="false" ht="17.25" hidden="false" customHeight="false" outlineLevel="0" collapsed="false">
      <c r="A50" s="21"/>
      <c r="B50" s="22"/>
      <c r="C50" s="22"/>
      <c r="D50" s="23"/>
      <c r="E50" s="19" t="n">
        <v>78</v>
      </c>
      <c r="F50" s="19" t="n">
        <v>78</v>
      </c>
      <c r="G50" s="19" t="n">
        <v>76</v>
      </c>
      <c r="H50" s="20" t="n">
        <v>81</v>
      </c>
    </row>
    <row r="51" customFormat="false" ht="17.25" hidden="false" customHeight="false" outlineLevel="0" collapsed="false">
      <c r="A51" s="21" t="s">
        <v>78</v>
      </c>
      <c r="B51" s="22" t="n">
        <v>1</v>
      </c>
      <c r="C51" s="22" t="n">
        <v>7</v>
      </c>
      <c r="D51" s="23" t="n">
        <v>0.311805555555555</v>
      </c>
      <c r="E51" s="24" t="s">
        <v>50</v>
      </c>
      <c r="F51" s="24" t="s">
        <v>51</v>
      </c>
      <c r="G51" s="24" t="s">
        <v>52</v>
      </c>
      <c r="H51" s="25" t="s">
        <v>53</v>
      </c>
    </row>
    <row r="52" customFormat="false" ht="17.25" hidden="false" customHeight="false" outlineLevel="0" collapsed="false">
      <c r="A52" s="21"/>
      <c r="B52" s="22"/>
      <c r="C52" s="22"/>
      <c r="D52" s="23"/>
      <c r="E52" s="19" t="n">
        <v>79</v>
      </c>
      <c r="F52" s="19" t="n">
        <v>76</v>
      </c>
      <c r="G52" s="19" t="n">
        <v>81</v>
      </c>
      <c r="H52" s="20" t="n">
        <v>82</v>
      </c>
    </row>
    <row r="53" customFormat="false" ht="17.25" hidden="false" customHeight="false" outlineLevel="0" collapsed="false">
      <c r="A53" s="21" t="s">
        <v>78</v>
      </c>
      <c r="B53" s="22" t="n">
        <v>1</v>
      </c>
      <c r="C53" s="22" t="n">
        <v>8</v>
      </c>
      <c r="D53" s="23" t="n">
        <v>0.318055555555555</v>
      </c>
      <c r="E53" s="24" t="s">
        <v>46</v>
      </c>
      <c r="F53" s="24" t="s">
        <v>47</v>
      </c>
      <c r="G53" s="24" t="s">
        <v>48</v>
      </c>
      <c r="H53" s="25" t="s">
        <v>49</v>
      </c>
    </row>
    <row r="54" customFormat="false" ht="17.25" hidden="false" customHeight="false" outlineLevel="0" collapsed="false">
      <c r="A54" s="21"/>
      <c r="B54" s="22"/>
      <c r="C54" s="22"/>
      <c r="D54" s="23"/>
      <c r="E54" s="19" t="n">
        <v>70</v>
      </c>
      <c r="F54" s="19" t="n">
        <v>75</v>
      </c>
      <c r="G54" s="19" t="n">
        <v>88</v>
      </c>
      <c r="H54" s="20" t="n">
        <v>80</v>
      </c>
    </row>
    <row r="55" customFormat="false" ht="17.25" hidden="false" customHeight="false" outlineLevel="0" collapsed="false">
      <c r="A55" s="21" t="s">
        <v>78</v>
      </c>
      <c r="B55" s="22" t="n">
        <v>1</v>
      </c>
      <c r="C55" s="22" t="n">
        <v>9</v>
      </c>
      <c r="D55" s="23" t="n">
        <v>0.324305555555555</v>
      </c>
      <c r="E55" s="24" t="s">
        <v>42</v>
      </c>
      <c r="F55" s="24" t="s">
        <v>43</v>
      </c>
      <c r="G55" s="24" t="s">
        <v>44</v>
      </c>
      <c r="H55" s="25" t="s">
        <v>45</v>
      </c>
    </row>
    <row r="56" customFormat="false" ht="17.25" hidden="false" customHeight="false" outlineLevel="0" collapsed="false">
      <c r="A56" s="21"/>
      <c r="B56" s="22"/>
      <c r="C56" s="22"/>
      <c r="D56" s="23"/>
      <c r="E56" s="19" t="n">
        <v>64</v>
      </c>
      <c r="F56" s="19" t="n">
        <v>71</v>
      </c>
      <c r="G56" s="19" t="n">
        <v>91</v>
      </c>
      <c r="H56" s="20" t="n">
        <v>84</v>
      </c>
    </row>
    <row r="57" customFormat="false" ht="17.25" hidden="false" customHeight="false" outlineLevel="0" collapsed="false">
      <c r="A57" s="21" t="s">
        <v>78</v>
      </c>
      <c r="B57" s="22" t="n">
        <v>6</v>
      </c>
      <c r="C57" s="22" t="n">
        <v>1</v>
      </c>
      <c r="D57" s="23" t="n">
        <v>0.274305555555556</v>
      </c>
      <c r="E57" s="24" t="s">
        <v>38</v>
      </c>
      <c r="F57" s="24" t="s">
        <v>39</v>
      </c>
      <c r="G57" s="24" t="s">
        <v>40</v>
      </c>
      <c r="H57" s="27" t="s">
        <v>41</v>
      </c>
    </row>
    <row r="58" customFormat="false" ht="17.25" hidden="false" customHeight="false" outlineLevel="0" collapsed="false">
      <c r="A58" s="21"/>
      <c r="B58" s="22"/>
      <c r="C58" s="22"/>
      <c r="D58" s="23"/>
      <c r="E58" s="19" t="n">
        <v>80</v>
      </c>
      <c r="F58" s="19" t="n">
        <v>81</v>
      </c>
      <c r="G58" s="19" t="n">
        <v>83</v>
      </c>
      <c r="H58" s="20" t="n">
        <v>79</v>
      </c>
    </row>
    <row r="59" customFormat="false" ht="17.25" hidden="false" customHeight="false" outlineLevel="0" collapsed="false">
      <c r="A59" s="21" t="s">
        <v>78</v>
      </c>
      <c r="B59" s="22" t="n">
        <v>6</v>
      </c>
      <c r="C59" s="22" t="n">
        <v>2</v>
      </c>
      <c r="D59" s="23" t="n">
        <v>0.280555555555556</v>
      </c>
      <c r="E59" s="24" t="s">
        <v>35</v>
      </c>
      <c r="F59" s="24" t="s">
        <v>36</v>
      </c>
      <c r="G59" s="24" t="s">
        <v>37</v>
      </c>
      <c r="H59" s="25"/>
    </row>
    <row r="60" customFormat="false" ht="17.25" hidden="false" customHeight="false" outlineLevel="0" collapsed="false">
      <c r="A60" s="21"/>
      <c r="B60" s="22"/>
      <c r="C60" s="22"/>
      <c r="D60" s="23"/>
      <c r="E60" s="19" t="n">
        <v>83</v>
      </c>
      <c r="F60" s="19" t="n">
        <v>75</v>
      </c>
      <c r="G60" s="19" t="n">
        <v>88</v>
      </c>
      <c r="H60" s="20"/>
    </row>
    <row r="61" customFormat="false" ht="17.25" hidden="false" customHeight="false" outlineLevel="0" collapsed="false">
      <c r="A61" s="21" t="s">
        <v>78</v>
      </c>
      <c r="B61" s="22" t="n">
        <v>6</v>
      </c>
      <c r="C61" s="22" t="n">
        <v>3</v>
      </c>
      <c r="D61" s="23" t="n">
        <v>0.286805555555556</v>
      </c>
      <c r="E61" s="24" t="s">
        <v>30</v>
      </c>
      <c r="F61" s="24" t="s">
        <v>31</v>
      </c>
      <c r="G61" s="24" t="s">
        <v>32</v>
      </c>
      <c r="H61" s="25" t="s">
        <v>33</v>
      </c>
    </row>
    <row r="62" customFormat="false" ht="17.25" hidden="false" customHeight="false" outlineLevel="0" collapsed="false">
      <c r="A62" s="21"/>
      <c r="B62" s="22"/>
      <c r="C62" s="22"/>
      <c r="D62" s="23"/>
      <c r="E62" s="19" t="n">
        <v>77</v>
      </c>
      <c r="F62" s="19" t="n">
        <v>90</v>
      </c>
      <c r="G62" s="19" t="n">
        <v>84</v>
      </c>
      <c r="H62" s="20" t="n">
        <v>81</v>
      </c>
    </row>
    <row r="63" customFormat="false" ht="17.25" hidden="false" customHeight="false" outlineLevel="0" collapsed="false">
      <c r="A63" s="21" t="s">
        <v>78</v>
      </c>
      <c r="B63" s="22" t="n">
        <v>6</v>
      </c>
      <c r="C63" s="22" t="n">
        <v>4</v>
      </c>
      <c r="D63" s="23" t="n">
        <v>0.293055555555555</v>
      </c>
      <c r="E63" s="24" t="s">
        <v>26</v>
      </c>
      <c r="F63" s="24" t="s">
        <v>27</v>
      </c>
      <c r="G63" s="24" t="s">
        <v>28</v>
      </c>
      <c r="H63" s="25" t="s">
        <v>29</v>
      </c>
    </row>
    <row r="64" customFormat="false" ht="17.25" hidden="false" customHeight="false" outlineLevel="0" collapsed="false">
      <c r="A64" s="21"/>
      <c r="B64" s="22"/>
      <c r="C64" s="22"/>
      <c r="D64" s="23"/>
      <c r="E64" s="19" t="n">
        <v>101</v>
      </c>
      <c r="F64" s="19" t="n">
        <v>75</v>
      </c>
      <c r="G64" s="19" t="n">
        <v>80</v>
      </c>
      <c r="H64" s="20" t="n">
        <v>82</v>
      </c>
    </row>
    <row r="65" customFormat="false" ht="17.25" hidden="false" customHeight="false" outlineLevel="0" collapsed="false">
      <c r="A65" s="21" t="s">
        <v>78</v>
      </c>
      <c r="B65" s="22" t="n">
        <v>6</v>
      </c>
      <c r="C65" s="22" t="n">
        <v>5</v>
      </c>
      <c r="D65" s="23" t="n">
        <v>0.299305555555555</v>
      </c>
      <c r="E65" s="24" t="s">
        <v>22</v>
      </c>
      <c r="F65" s="24" t="s">
        <v>23</v>
      </c>
      <c r="G65" s="24" t="s">
        <v>24</v>
      </c>
      <c r="H65" s="25" t="s">
        <v>25</v>
      </c>
    </row>
    <row r="66" customFormat="false" ht="17.25" hidden="false" customHeight="false" outlineLevel="0" collapsed="false">
      <c r="A66" s="21"/>
      <c r="B66" s="22"/>
      <c r="C66" s="22"/>
      <c r="D66" s="23"/>
      <c r="E66" s="19" t="n">
        <v>76</v>
      </c>
      <c r="F66" s="19" t="n">
        <v>93</v>
      </c>
      <c r="G66" s="19" t="n">
        <v>75</v>
      </c>
      <c r="H66" s="20" t="n">
        <v>76</v>
      </c>
    </row>
    <row r="67" customFormat="false" ht="17.25" hidden="false" customHeight="false" outlineLevel="0" collapsed="false">
      <c r="A67" s="21" t="s">
        <v>78</v>
      </c>
      <c r="B67" s="22" t="n">
        <v>6</v>
      </c>
      <c r="C67" s="22" t="n">
        <v>6</v>
      </c>
      <c r="D67" s="23" t="n">
        <v>0.305555555555555</v>
      </c>
      <c r="E67" s="24" t="s">
        <v>18</v>
      </c>
      <c r="F67" s="26" t="s">
        <v>15</v>
      </c>
      <c r="G67" s="24" t="s">
        <v>20</v>
      </c>
      <c r="H67" s="25" t="s">
        <v>21</v>
      </c>
    </row>
    <row r="68" customFormat="false" ht="17.25" hidden="false" customHeight="false" outlineLevel="0" collapsed="false">
      <c r="A68" s="21"/>
      <c r="B68" s="22"/>
      <c r="C68" s="22"/>
      <c r="D68" s="23"/>
      <c r="E68" s="19" t="n">
        <v>70</v>
      </c>
      <c r="F68" s="19" t="n">
        <v>86</v>
      </c>
      <c r="G68" s="19" t="n">
        <v>83</v>
      </c>
      <c r="H68" s="20" t="n">
        <v>93</v>
      </c>
    </row>
    <row r="69" customFormat="false" ht="17.25" hidden="false" customHeight="false" outlineLevel="0" collapsed="false">
      <c r="A69" s="21" t="s">
        <v>78</v>
      </c>
      <c r="B69" s="22" t="n">
        <v>6</v>
      </c>
      <c r="C69" s="22" t="n">
        <v>7</v>
      </c>
      <c r="D69" s="23" t="n">
        <v>0.311805555555555</v>
      </c>
      <c r="E69" s="26" t="s">
        <v>10</v>
      </c>
      <c r="F69" s="26" t="s">
        <v>12</v>
      </c>
      <c r="G69" s="26" t="s">
        <v>13</v>
      </c>
      <c r="H69" s="25" t="s">
        <v>17</v>
      </c>
    </row>
    <row r="70" customFormat="false" ht="17.25" hidden="false" customHeight="false" outlineLevel="0" collapsed="false">
      <c r="A70" s="21"/>
      <c r="B70" s="22"/>
      <c r="C70" s="22"/>
      <c r="D70" s="23"/>
      <c r="E70" s="19" t="n">
        <v>98</v>
      </c>
      <c r="F70" s="19" t="n">
        <v>78</v>
      </c>
      <c r="G70" s="19" t="n">
        <v>85</v>
      </c>
      <c r="H70" s="20" t="n">
        <v>80</v>
      </c>
    </row>
    <row r="71" customFormat="false" ht="17.25" hidden="false" customHeight="false" outlineLevel="0" collapsed="false">
      <c r="A71" s="28" t="s">
        <v>78</v>
      </c>
      <c r="B71" s="29" t="n">
        <v>6</v>
      </c>
      <c r="C71" s="29" t="n">
        <v>8</v>
      </c>
      <c r="D71" s="30" t="n">
        <v>0.318055555555555</v>
      </c>
      <c r="E71" s="24"/>
      <c r="F71" s="39"/>
      <c r="G71" s="24"/>
      <c r="H71" s="25"/>
    </row>
    <row r="72" customFormat="false" ht="18" hidden="false" customHeight="false" outlineLevel="0" collapsed="false">
      <c r="A72" s="28"/>
      <c r="B72" s="29"/>
      <c r="C72" s="29"/>
      <c r="D72" s="30"/>
      <c r="E72" s="31"/>
      <c r="F72" s="31"/>
      <c r="G72" s="31"/>
      <c r="H72" s="32"/>
    </row>
    <row r="73" customFormat="false" ht="18" hidden="false" customHeight="false" outlineLevel="0" collapsed="false">
      <c r="A73" s="38" t="s">
        <v>147</v>
      </c>
      <c r="B73" s="1"/>
      <c r="C73" s="1"/>
      <c r="D73" s="1"/>
      <c r="E73" s="1"/>
      <c r="F73" s="1"/>
      <c r="G73" s="1"/>
      <c r="H73" s="1"/>
    </row>
    <row r="74" customFormat="false" ht="17.25" hidden="false" customHeight="false" outlineLevel="0" collapsed="false">
      <c r="A74" s="38" t="s">
        <v>148</v>
      </c>
      <c r="B74" s="1"/>
      <c r="C74" s="1"/>
      <c r="D74" s="1"/>
      <c r="E74" s="1"/>
      <c r="F74" s="1"/>
      <c r="G74" s="1"/>
      <c r="H74" s="1"/>
    </row>
    <row r="75" customFormat="false" ht="17.25" hidden="false" customHeight="false" outlineLevel="0" collapsed="false">
      <c r="A75" s="38" t="s">
        <v>149</v>
      </c>
      <c r="B75" s="1"/>
      <c r="C75" s="1"/>
      <c r="D75" s="1"/>
      <c r="E75" s="1"/>
      <c r="F75" s="1"/>
      <c r="G75" s="1"/>
      <c r="H75" s="1"/>
    </row>
    <row r="76" customFormat="false" ht="17.25" hidden="false" customHeight="false" outlineLevel="0" collapsed="false">
      <c r="A76" s="38" t="s">
        <v>150</v>
      </c>
      <c r="B76" s="1"/>
      <c r="C76" s="1"/>
      <c r="D76" s="1"/>
      <c r="E76" s="1"/>
      <c r="F76" s="1"/>
      <c r="G76" s="1"/>
      <c r="H76" s="1"/>
    </row>
  </sheetData>
  <mergeCells count="146">
    <mergeCell ref="A1:H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  <mergeCell ref="A69:A70"/>
    <mergeCell ref="B69:B70"/>
    <mergeCell ref="C69:C70"/>
    <mergeCell ref="D69:D70"/>
    <mergeCell ref="A71:A72"/>
    <mergeCell ref="B71:B72"/>
    <mergeCell ref="C71:C72"/>
    <mergeCell ref="D71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H7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5.24"/>
    <col collapsed="false" customWidth="true" hidden="false" outlineLevel="0" max="4" min="4" style="1" width="8.62"/>
    <col collapsed="false" customWidth="true" hidden="false" outlineLevel="0" max="8" min="5" style="1" width="20.62"/>
    <col collapsed="false" customWidth="false" hidden="false" outlineLevel="0" max="257" min="9" style="1" width="8.99"/>
  </cols>
  <sheetData>
    <row r="1" s="3" customFormat="true" ht="22.5" hidden="false" customHeight="true" outlineLevel="0" collapsed="false">
      <c r="A1" s="2" t="s">
        <v>353</v>
      </c>
      <c r="B1" s="2"/>
      <c r="C1" s="2"/>
      <c r="D1" s="2"/>
      <c r="E1" s="2"/>
      <c r="F1" s="2"/>
      <c r="G1" s="2"/>
      <c r="H1" s="2"/>
    </row>
    <row r="2" s="8" customFormat="true" ht="21" hidden="false" customHeight="false" outlineLevel="0" collapsed="false">
      <c r="A2" s="4" t="s">
        <v>1</v>
      </c>
      <c r="B2" s="4"/>
      <c r="C2" s="4"/>
      <c r="D2" s="4"/>
      <c r="E2" s="4"/>
      <c r="F2" s="5" t="s">
        <v>151</v>
      </c>
      <c r="G2" s="6"/>
      <c r="H2" s="7" t="s">
        <v>354</v>
      </c>
    </row>
    <row r="3" customFormat="false" ht="18" hidden="false" customHeight="tru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2" t="s">
        <v>8</v>
      </c>
      <c r="G3" s="12" t="s">
        <v>8</v>
      </c>
      <c r="H3" s="13" t="s">
        <v>8</v>
      </c>
    </row>
    <row r="4" customFormat="false" ht="18" hidden="false" customHeight="false" outlineLevel="0" collapsed="false">
      <c r="A4" s="9"/>
      <c r="B4" s="10"/>
      <c r="C4" s="10"/>
      <c r="D4" s="11"/>
      <c r="E4" s="12"/>
      <c r="F4" s="12"/>
      <c r="G4" s="12"/>
      <c r="H4" s="13"/>
    </row>
    <row r="5" customFormat="false" ht="18" hidden="false" customHeight="false" outlineLevel="0" collapsed="false">
      <c r="A5" s="14" t="str">
        <f aca="false">'1126'!A5:A6</f>
        <v>西</v>
      </c>
      <c r="B5" s="15" t="n">
        <f aca="false">'1126'!B5:B6</f>
        <v>1</v>
      </c>
      <c r="C5" s="15" t="n">
        <f aca="false">'1126'!C5:C6</f>
        <v>1</v>
      </c>
      <c r="D5" s="16" t="n">
        <f aca="false">'1126'!D5:D6</f>
        <v>0.270833333333333</v>
      </c>
      <c r="E5" s="17" t="str">
        <f aca="false">VLOOKUP(LEFT('1126'!E5,3),data,2,FALSE())</f>
        <v>Yen-Hsiang Chang</v>
      </c>
      <c r="F5" s="17" t="str">
        <f aca="false">VLOOKUP(LEFT('1126'!F5,3),data,2,FALSE())</f>
        <v>Chung-Cheng Wang</v>
      </c>
      <c r="G5" s="17" t="str">
        <f aca="false">VLOOKUP(LEFT('1126'!G5,3),data,2,FALSE())</f>
        <v>Tse-Fu Lin</v>
      </c>
      <c r="H5" s="18" t="str">
        <f aca="false">VLOOKUP(LEFT('1126'!H5,3),data,2,FALSE())</f>
        <v>Fu Yeh</v>
      </c>
    </row>
    <row r="6" customFormat="false" ht="17.25" hidden="false" customHeight="false" outlineLevel="0" collapsed="false">
      <c r="A6" s="14"/>
      <c r="B6" s="15"/>
      <c r="C6" s="15"/>
      <c r="D6" s="16"/>
      <c r="E6" s="19" t="n">
        <f aca="false">'1126'!E6</f>
        <v>80</v>
      </c>
      <c r="F6" s="19" t="n">
        <f aca="false">'1126'!F6</f>
        <v>75</v>
      </c>
      <c r="G6" s="19" t="n">
        <f aca="false">'1126'!G6</f>
        <v>81</v>
      </c>
      <c r="H6" s="20" t="n">
        <f aca="false">'1126'!H6</f>
        <v>74</v>
      </c>
    </row>
    <row r="7" customFormat="false" ht="17.25" hidden="false" customHeight="false" outlineLevel="0" collapsed="false">
      <c r="A7" s="21" t="str">
        <f aca="false">'1126'!A7:A8</f>
        <v>西</v>
      </c>
      <c r="B7" s="22" t="n">
        <f aca="false">'1126'!B7:B8</f>
        <v>1</v>
      </c>
      <c r="C7" s="22" t="n">
        <f aca="false">'1126'!C7:C8</f>
        <v>2</v>
      </c>
      <c r="D7" s="23" t="n">
        <f aca="false">'1126'!D7:D8</f>
        <v>0.277083333333333</v>
      </c>
      <c r="E7" s="24" t="str">
        <f aca="false">VLOOKUP(LEFT('1126'!E7,3),data,2,FALSE())</f>
        <v>Ting-Chia Chang</v>
      </c>
      <c r="F7" s="24" t="str">
        <f aca="false">VLOOKUP(LEFT('1126'!F7,3),data,2,FALSE())</f>
        <v>Chuan-Chih Tsai</v>
      </c>
      <c r="G7" s="24" t="str">
        <f aca="false">VLOOKUP(LEFT('1126'!G7,3),data,2,FALSE())</f>
        <v>Yung-Hua Liu</v>
      </c>
      <c r="H7" s="25" t="str">
        <f aca="false">VLOOKUP(LEFT('1126'!H7,3),data,2,FALSE())</f>
        <v>Wei-Ting Yeh</v>
      </c>
    </row>
    <row r="8" customFormat="false" ht="17.25" hidden="false" customHeight="false" outlineLevel="0" collapsed="false">
      <c r="A8" s="21"/>
      <c r="B8" s="22"/>
      <c r="C8" s="22"/>
      <c r="D8" s="23"/>
      <c r="E8" s="19" t="n">
        <f aca="false">'1126'!E8</f>
        <v>77</v>
      </c>
      <c r="F8" s="19" t="n">
        <f aca="false">'1126'!F8</f>
        <v>76</v>
      </c>
      <c r="G8" s="19" t="n">
        <f aca="false">'1126'!G8</f>
        <v>80</v>
      </c>
      <c r="H8" s="20" t="n">
        <f aca="false">'1126'!H8</f>
        <v>76</v>
      </c>
    </row>
    <row r="9" customFormat="false" ht="17.25" hidden="false" customHeight="false" outlineLevel="0" collapsed="false">
      <c r="A9" s="21" t="str">
        <f aca="false">'1126'!A9:A10</f>
        <v>西</v>
      </c>
      <c r="B9" s="22" t="n">
        <f aca="false">'1126'!B9:B10</f>
        <v>1</v>
      </c>
      <c r="C9" s="22" t="n">
        <f aca="false">'1126'!C9:C10</f>
        <v>3</v>
      </c>
      <c r="D9" s="23" t="n">
        <f aca="false">'1126'!D9:D10</f>
        <v>0.283333333333333</v>
      </c>
      <c r="E9" s="24" t="str">
        <f aca="false">VLOOKUP(LEFT('1126'!E9,3),data,2,FALSE())</f>
        <v>Yun-Jui Liao</v>
      </c>
      <c r="F9" s="24" t="str">
        <f aca="false">VLOOKUP(LEFT('1126'!F9,3),data,2,FALSE())</f>
        <v>Wei-Sheng Chen</v>
      </c>
      <c r="G9" s="24" t="str">
        <f aca="false">VLOOKUP(LEFT('1126'!G9,3),data,2,FALSE())</f>
        <v>Wen-Yang Wang</v>
      </c>
      <c r="H9" s="25" t="str">
        <f aca="false">VLOOKUP(LEFT('1126'!H9,3),data,2,FALSE())</f>
        <v>Shih-Yao Lo</v>
      </c>
    </row>
    <row r="10" customFormat="false" ht="17.25" hidden="false" customHeight="false" outlineLevel="0" collapsed="false">
      <c r="A10" s="21"/>
      <c r="B10" s="22"/>
      <c r="C10" s="22"/>
      <c r="D10" s="23"/>
      <c r="E10" s="19" t="n">
        <f aca="false">'1126'!E10</f>
        <v>75</v>
      </c>
      <c r="F10" s="19" t="n">
        <f aca="false">'1126'!F10</f>
        <v>71</v>
      </c>
      <c r="G10" s="19" t="n">
        <f aca="false">'1126'!G10</f>
        <v>73</v>
      </c>
      <c r="H10" s="20" t="n">
        <f aca="false">'1126'!H10</f>
        <v>82</v>
      </c>
    </row>
    <row r="11" customFormat="false" ht="17.25" hidden="false" customHeight="false" outlineLevel="0" collapsed="false">
      <c r="A11" s="21" t="str">
        <f aca="false">'1126'!A11:A12</f>
        <v>西</v>
      </c>
      <c r="B11" s="22" t="n">
        <f aca="false">'1126'!B11:B12</f>
        <v>1</v>
      </c>
      <c r="C11" s="22" t="n">
        <f aca="false">'1126'!C11:C12</f>
        <v>4</v>
      </c>
      <c r="D11" s="23" t="n">
        <f aca="false">'1126'!D11:D12</f>
        <v>0.289583333333333</v>
      </c>
      <c r="E11" s="24" t="str">
        <f aca="false">VLOOKUP(LEFT('1126'!E11,3),data,2,FALSE())</f>
        <v>Yi-Hsiu Weng</v>
      </c>
      <c r="F11" s="24" t="str">
        <f aca="false">VLOOKUP(LEFT('1126'!F11,3),data,2,FALSE())</f>
        <v>Chieh-Sheng Chen</v>
      </c>
      <c r="G11" s="24" t="str">
        <f aca="false">VLOOKUP(LEFT('1126'!G11,3),data,2,FALSE())</f>
        <v>Chun-Yu Shih</v>
      </c>
      <c r="H11" s="25" t="str">
        <f aca="false">VLOOKUP(LEFT('1126'!H11,3),data,2,FALSE())</f>
        <v>Chen-Hsiang Wen</v>
      </c>
    </row>
    <row r="12" customFormat="false" ht="17.25" hidden="false" customHeight="false" outlineLevel="0" collapsed="false">
      <c r="A12" s="21"/>
      <c r="B12" s="22"/>
      <c r="C12" s="22"/>
      <c r="D12" s="23"/>
      <c r="E12" s="19" t="n">
        <f aca="false">'1126'!E12</f>
        <v>75</v>
      </c>
      <c r="F12" s="19" t="n">
        <f aca="false">'1126'!F12</f>
        <v>71</v>
      </c>
      <c r="G12" s="19" t="n">
        <f aca="false">'1126'!G12</f>
        <v>76</v>
      </c>
      <c r="H12" s="20" t="n">
        <f aca="false">'1126'!H12</f>
        <v>79</v>
      </c>
    </row>
    <row r="13" customFormat="false" ht="17.25" hidden="false" customHeight="false" outlineLevel="0" collapsed="false">
      <c r="A13" s="21" t="str">
        <f aca="false">'1126'!A13:A14</f>
        <v>西</v>
      </c>
      <c r="B13" s="22" t="n">
        <f aca="false">'1126'!B13:B14</f>
        <v>1</v>
      </c>
      <c r="C13" s="22" t="n">
        <f aca="false">'1126'!C13:C14</f>
        <v>5</v>
      </c>
      <c r="D13" s="23" t="n">
        <f aca="false">'1126'!D13:D14</f>
        <v>0.295833333333333</v>
      </c>
      <c r="E13" s="24" t="str">
        <f aca="false">VLOOKUP(LEFT('1126'!E13,3),data,2,FALSE())</f>
        <v>Han-Wei Chiu</v>
      </c>
      <c r="F13" s="24" t="str">
        <f aca="false">VLOOKUP(LEFT('1126'!F13,3),data,2,FALSE())</f>
        <v>Sun-Yi Lu</v>
      </c>
      <c r="G13" s="24" t="str">
        <f aca="false">VLOOKUP(LEFT('1126'!G13,3),data,2,FALSE())</f>
        <v>Yu-Chiao Chang</v>
      </c>
      <c r="H13" s="25" t="str">
        <f aca="false">VLOOKUP(LEFT('1126'!H13,3),data,2,FALSE())</f>
        <v>Wei-Hao Huang</v>
      </c>
    </row>
    <row r="14" customFormat="false" ht="17.25" hidden="false" customHeight="false" outlineLevel="0" collapsed="false">
      <c r="A14" s="21"/>
      <c r="B14" s="22"/>
      <c r="C14" s="22"/>
      <c r="D14" s="23"/>
      <c r="E14" s="19" t="n">
        <f aca="false">'1126'!E14</f>
        <v>72</v>
      </c>
      <c r="F14" s="19" t="n">
        <f aca="false">'1126'!F14</f>
        <v>70</v>
      </c>
      <c r="G14" s="19" t="n">
        <f aca="false">'1126'!G14</f>
        <v>78</v>
      </c>
      <c r="H14" s="20" t="n">
        <f aca="false">'1126'!H14</f>
        <v>80</v>
      </c>
    </row>
    <row r="15" customFormat="false" ht="17.25" hidden="false" customHeight="false" outlineLevel="0" collapsed="false">
      <c r="A15" s="21" t="str">
        <f aca="false">'1126'!A15:A16</f>
        <v>西</v>
      </c>
      <c r="B15" s="22" t="n">
        <f aca="false">'1126'!B15:B16</f>
        <v>1</v>
      </c>
      <c r="C15" s="22" t="n">
        <f aca="false">'1126'!C15:C16</f>
        <v>6</v>
      </c>
      <c r="D15" s="23" t="n">
        <f aca="false">'1126'!D15:D16</f>
        <v>0.302083333333333</v>
      </c>
      <c r="E15" s="24" t="str">
        <f aca="false">VLOOKUP(LEFT('1126'!E15,3),data,2,FALSE())</f>
        <v>Wei-Ting Liu</v>
      </c>
      <c r="F15" s="24" t="str">
        <f aca="false">VLOOKUP(LEFT('1126'!F15,3),data,2,FALSE())</f>
        <v>Yuan-Wei Lin</v>
      </c>
      <c r="G15" s="24" t="str">
        <f aca="false">VLOOKUP(LEFT('1126'!G15,3),data,2,FALSE())</f>
        <v>Yi-Che Hung</v>
      </c>
      <c r="H15" s="25" t="str">
        <f aca="false">VLOOKUP(LEFT('1126'!H15,3),data,2,FALSE())</f>
        <v>Cheng-Hsueh Lu</v>
      </c>
    </row>
    <row r="16" customFormat="false" ht="17.25" hidden="false" customHeight="false" outlineLevel="0" collapsed="false">
      <c r="A16" s="21"/>
      <c r="B16" s="22"/>
      <c r="C16" s="22"/>
      <c r="D16" s="23"/>
      <c r="E16" s="19" t="n">
        <f aca="false">'1126'!E16</f>
        <v>72</v>
      </c>
      <c r="F16" s="19" t="n">
        <f aca="false">'1126'!F16</f>
        <v>66</v>
      </c>
      <c r="G16" s="19" t="n">
        <f aca="false">'1126'!G16</f>
        <v>0</v>
      </c>
      <c r="H16" s="20" t="n">
        <f aca="false">'1126'!H16</f>
        <v>73</v>
      </c>
    </row>
    <row r="17" customFormat="false" ht="17.25" hidden="false" customHeight="false" outlineLevel="0" collapsed="false">
      <c r="A17" s="21" t="str">
        <f aca="false">'1126'!A17:A18</f>
        <v>西</v>
      </c>
      <c r="B17" s="22" t="n">
        <f aca="false">'1126'!B17:B18</f>
        <v>1</v>
      </c>
      <c r="C17" s="22" t="n">
        <f aca="false">'1126'!C17:C18</f>
        <v>7</v>
      </c>
      <c r="D17" s="23" t="n">
        <f aca="false">'1126'!D17:D18</f>
        <v>0.308333333333333</v>
      </c>
      <c r="E17" s="24" t="str">
        <f aca="false">VLOOKUP(LEFT('1126'!E17,3),data,2,FALSE())</f>
        <v>Po-Wei Chen</v>
      </c>
      <c r="F17" s="24" t="str">
        <f aca="false">VLOOKUP(LEFT('1126'!F17,3),data,2,FALSE())</f>
        <v>Chao-Hua Lee</v>
      </c>
      <c r="G17" s="24" t="str">
        <f aca="false">VLOOKUP(LEFT('1126'!G17,3),data,2,FALSE())</f>
        <v>Kuan-Liang Kuo</v>
      </c>
      <c r="H17" s="25" t="str">
        <f aca="false">VLOOKUP(LEFT('1126'!H17,3),data,2,FALSE())</f>
        <v>Po-Jui Huang</v>
      </c>
    </row>
    <row r="18" customFormat="false" ht="17.25" hidden="false" customHeight="false" outlineLevel="0" collapsed="false">
      <c r="A18" s="21"/>
      <c r="B18" s="22"/>
      <c r="C18" s="22"/>
      <c r="D18" s="23"/>
      <c r="E18" s="19" t="n">
        <f aca="false">'1126'!E18</f>
        <v>78</v>
      </c>
      <c r="F18" s="19" t="n">
        <f aca="false">'1126'!F18</f>
        <v>81</v>
      </c>
      <c r="G18" s="19" t="n">
        <f aca="false">'1126'!G18</f>
        <v>88</v>
      </c>
      <c r="H18" s="20" t="n">
        <f aca="false">'1126'!H18</f>
        <v>72</v>
      </c>
    </row>
    <row r="19" customFormat="false" ht="17.25" hidden="false" customHeight="false" outlineLevel="0" collapsed="false">
      <c r="A19" s="21" t="str">
        <f aca="false">'1126'!A19:A20</f>
        <v>西</v>
      </c>
      <c r="B19" s="22" t="n">
        <f aca="false">'1126'!B19:B20</f>
        <v>1</v>
      </c>
      <c r="C19" s="22" t="n">
        <f aca="false">'1126'!C19:C20</f>
        <v>8</v>
      </c>
      <c r="D19" s="23" t="n">
        <f aca="false">'1126'!D19:D20</f>
        <v>0.314583333333333</v>
      </c>
      <c r="E19" s="26" t="str">
        <f aca="false">VLOOKUP(LEFT('1126'!E19,3),data,2,FALSE())</f>
        <v>Yi-Hsiang Huang</v>
      </c>
      <c r="F19" s="24" t="str">
        <f aca="false">VLOOKUP(LEFT('1126'!F19,3),data,2,FALSE())</f>
        <v>Chun-An Yu</v>
      </c>
      <c r="G19" s="24" t="str">
        <f aca="false">VLOOKUP(LEFT('1126'!G19,3),data,2,FALSE())</f>
        <v>Wen-Yang Chang</v>
      </c>
      <c r="H19" s="25" t="str">
        <f aca="false">VLOOKUP(LEFT('1126'!H19,3),data,2,FALSE())</f>
        <v>Yi-Hsien Sung</v>
      </c>
    </row>
    <row r="20" customFormat="false" ht="17.25" hidden="false" customHeight="false" outlineLevel="0" collapsed="false">
      <c r="A20" s="21"/>
      <c r="B20" s="22"/>
      <c r="C20" s="22"/>
      <c r="D20" s="23"/>
      <c r="E20" s="19" t="n">
        <f aca="false">'1126'!E20</f>
        <v>82</v>
      </c>
      <c r="F20" s="19" t="n">
        <f aca="false">'1126'!F20</f>
        <v>70</v>
      </c>
      <c r="G20" s="19" t="n">
        <f aca="false">'1126'!G20</f>
        <v>83</v>
      </c>
      <c r="H20" s="20" t="n">
        <f aca="false">'1126'!H20</f>
        <v>82</v>
      </c>
    </row>
    <row r="21" customFormat="false" ht="17.25" hidden="false" customHeight="false" outlineLevel="0" collapsed="false">
      <c r="A21" s="21" t="str">
        <f aca="false">'1126'!A21:A22</f>
        <v>西</v>
      </c>
      <c r="B21" s="22" t="n">
        <f aca="false">'1126'!B21:B22</f>
        <v>6</v>
      </c>
      <c r="C21" s="22" t="n">
        <f aca="false">'1126'!C21:C22</f>
        <v>1</v>
      </c>
      <c r="D21" s="23" t="n">
        <f aca="false">'1126'!D21:D22</f>
        <v>0.270833333333333</v>
      </c>
      <c r="E21" s="24" t="str">
        <f aca="false">VLOOKUP(LEFT('1126'!E21,3),data,2,FALSE())</f>
        <v>Cheng-Ho Wang</v>
      </c>
      <c r="F21" s="24" t="str">
        <f aca="false">VLOOKUP(LEFT('1126'!F21,3),data,2,FALSE())</f>
        <v>Yu-Kai Yeh</v>
      </c>
      <c r="G21" s="24" t="str">
        <f aca="false">VLOOKUP(LEFT('1126'!G21,3),data,2,FALSE())</f>
        <v>Cheng-En Cheng</v>
      </c>
      <c r="H21" s="25" t="str">
        <f aca="false">VLOOKUP(LEFT('1126'!H21,3),data,2,FALSE())</f>
        <v>Chun-Kai Chang</v>
      </c>
    </row>
    <row r="22" customFormat="false" ht="17.25" hidden="false" customHeight="false" outlineLevel="0" collapsed="false">
      <c r="A22" s="21"/>
      <c r="B22" s="22"/>
      <c r="C22" s="22"/>
      <c r="D22" s="23"/>
      <c r="E22" s="19" t="n">
        <f aca="false">'1126'!E22</f>
        <v>82</v>
      </c>
      <c r="F22" s="19" t="n">
        <f aca="false">'1126'!F22</f>
        <v>83</v>
      </c>
      <c r="G22" s="19" t="n">
        <f aca="false">'1126'!G22</f>
        <v>93</v>
      </c>
      <c r="H22" s="20" t="n">
        <f aca="false">'1126'!H22</f>
        <v>92</v>
      </c>
    </row>
    <row r="23" customFormat="false" ht="17.25" hidden="false" customHeight="false" outlineLevel="0" collapsed="false">
      <c r="A23" s="21" t="str">
        <f aca="false">'1126'!A23:A24</f>
        <v>西</v>
      </c>
      <c r="B23" s="22" t="n">
        <f aca="false">'1126'!B23:B24</f>
        <v>6</v>
      </c>
      <c r="C23" s="22" t="n">
        <f aca="false">'1126'!C23:C24</f>
        <v>2</v>
      </c>
      <c r="D23" s="23" t="n">
        <f aca="false">'1126'!D23:D24</f>
        <v>0.277083333333333</v>
      </c>
      <c r="E23" s="24" t="str">
        <f aca="false">VLOOKUP(LEFT('1126'!E23,3),data,2,FALSE())</f>
        <v>Wei-Wei Ho</v>
      </c>
      <c r="F23" s="24" t="str">
        <f aca="false">VLOOKUP(LEFT('1126'!F23,3),data,2,FALSE())</f>
        <v>Hsi-An Wang</v>
      </c>
      <c r="G23" s="24" t="str">
        <f aca="false">VLOOKUP(LEFT('1126'!G23,3),data,2,FALSE())</f>
        <v>Cheng-Kai Lai</v>
      </c>
      <c r="H23" s="25" t="str">
        <f aca="false">VLOOKUP(LEFT('1126'!H23,3),data,2,FALSE())</f>
        <v>Te-Shu Kung</v>
      </c>
    </row>
    <row r="24" customFormat="false" ht="17.25" hidden="false" customHeight="false" outlineLevel="0" collapsed="false">
      <c r="A24" s="21"/>
      <c r="B24" s="22"/>
      <c r="C24" s="22"/>
      <c r="D24" s="23"/>
      <c r="E24" s="19" t="n">
        <f aca="false">'1126'!E24</f>
        <v>87</v>
      </c>
      <c r="F24" s="19" t="n">
        <f aca="false">'1126'!F24</f>
        <v>70</v>
      </c>
      <c r="G24" s="19" t="n">
        <f aca="false">'1126'!G24</f>
        <v>83</v>
      </c>
      <c r="H24" s="20" t="n">
        <f aca="false">'1126'!H24</f>
        <v>85</v>
      </c>
    </row>
    <row r="25" customFormat="false" ht="17.25" hidden="false" customHeight="false" outlineLevel="0" collapsed="false">
      <c r="A25" s="21" t="str">
        <f aca="false">'1126'!A25:A26</f>
        <v>西</v>
      </c>
      <c r="B25" s="22" t="n">
        <f aca="false">'1126'!B25:B26</f>
        <v>6</v>
      </c>
      <c r="C25" s="22" t="n">
        <f aca="false">'1126'!C25:C26</f>
        <v>3</v>
      </c>
      <c r="D25" s="23" t="n">
        <f aca="false">'1126'!D25:D26</f>
        <v>0.283333333333333</v>
      </c>
      <c r="E25" s="24" t="str">
        <f aca="false">VLOOKUP(LEFT('1126'!E25,3),data,2,FALSE())</f>
        <v>Chu-Tien Hsieh</v>
      </c>
      <c r="F25" s="24" t="str">
        <f aca="false">VLOOKUP(LEFT('1126'!F25,3),data,2,FALSE())</f>
        <v>Yi-Jui Ho</v>
      </c>
      <c r="G25" s="24" t="str">
        <f aca="false">VLOOKUP(LEFT('1126'!G25,3),data,2,FALSE())</f>
        <v>Po-Kai Lin</v>
      </c>
      <c r="H25" s="25" t="str">
        <f aca="false">VLOOKUP(LEFT('1126'!H25,3),data,2,FALSE())</f>
        <v>Chun-Hsiang Chang</v>
      </c>
    </row>
    <row r="26" customFormat="false" ht="17.25" hidden="false" customHeight="false" outlineLevel="0" collapsed="false">
      <c r="A26" s="21"/>
      <c r="B26" s="22"/>
      <c r="C26" s="22"/>
      <c r="D26" s="23"/>
      <c r="E26" s="19" t="n">
        <f aca="false">'1126'!E26</f>
        <v>75</v>
      </c>
      <c r="F26" s="19" t="n">
        <f aca="false">'1126'!F26</f>
        <v>80</v>
      </c>
      <c r="G26" s="19" t="n">
        <f aca="false">'1126'!G26</f>
        <v>84</v>
      </c>
      <c r="H26" s="20" t="n">
        <f aca="false">'1126'!H26</f>
        <v>83</v>
      </c>
    </row>
    <row r="27" customFormat="false" ht="17.25" hidden="false" customHeight="false" outlineLevel="0" collapsed="false">
      <c r="A27" s="21" t="str">
        <f aca="false">'1126'!A27:A28</f>
        <v>西</v>
      </c>
      <c r="B27" s="22" t="n">
        <f aca="false">'1126'!B27:B28</f>
        <v>6</v>
      </c>
      <c r="C27" s="22" t="n">
        <f aca="false">'1126'!C27:C28</f>
        <v>4</v>
      </c>
      <c r="D27" s="23" t="n">
        <f aca="false">'1126'!D27:D28</f>
        <v>0.289583333333333</v>
      </c>
      <c r="E27" s="24" t="str">
        <f aca="false">VLOOKUP(LEFT('1126'!E27,3),data,2,FALSE())</f>
        <v>Li-Hsin Chung</v>
      </c>
      <c r="F27" s="24" t="str">
        <f aca="false">VLOOKUP(LEFT('1126'!F27,3),data,2,FALSE())</f>
        <v>Tung-Lin Yeh</v>
      </c>
      <c r="G27" s="26" t="str">
        <f aca="false">VLOOKUP(LEFT('1126'!G27,3),data,2,FALSE())</f>
        <v>Hsin-Wei Wu</v>
      </c>
      <c r="H27" s="27" t="str">
        <f aca="false">VLOOKUP(LEFT('1126'!H27,3),data,2,FALSE())</f>
        <v>Chun-Yi Chang</v>
      </c>
    </row>
    <row r="28" customFormat="false" ht="17.25" hidden="false" customHeight="false" outlineLevel="0" collapsed="false">
      <c r="A28" s="21"/>
      <c r="B28" s="22"/>
      <c r="C28" s="22"/>
      <c r="D28" s="23"/>
      <c r="E28" s="19" t="n">
        <f aca="false">'1126'!E28</f>
        <v>80</v>
      </c>
      <c r="F28" s="19" t="n">
        <f aca="false">'1126'!F28</f>
        <v>80</v>
      </c>
      <c r="G28" s="19" t="n">
        <f aca="false">'1126'!G28</f>
        <v>79</v>
      </c>
      <c r="H28" s="20" t="n">
        <f aca="false">'1126'!H28</f>
        <v>92</v>
      </c>
    </row>
    <row r="29" customFormat="false" ht="17.25" hidden="false" customHeight="false" outlineLevel="0" collapsed="false">
      <c r="A29" s="21" t="str">
        <f aca="false">'1126'!A29:A30</f>
        <v>西</v>
      </c>
      <c r="B29" s="22" t="n">
        <f aca="false">'1126'!B29:B30</f>
        <v>6</v>
      </c>
      <c r="C29" s="22" t="n">
        <f aca="false">'1126'!C29:C30</f>
        <v>5</v>
      </c>
      <c r="D29" s="23" t="n">
        <f aca="false">'1126'!D29:D30</f>
        <v>0.295833333333333</v>
      </c>
      <c r="E29" s="24" t="str">
        <f aca="false">VLOOKUP(LEFT('1126'!E29,3),data,2,FALSE())</f>
        <v>Tse-Wei Luo</v>
      </c>
      <c r="F29" s="24" t="str">
        <f aca="false">VLOOKUP(LEFT('1126'!F29,3),data,2,FALSE())</f>
        <v>Chun Chang</v>
      </c>
      <c r="G29" s="24" t="str">
        <f aca="false">VLOOKUP(LEFT('1126'!G29,3),data,2,FALSE())</f>
        <v>Hsiang-Jung Cheng</v>
      </c>
      <c r="H29" s="25" t="str">
        <f aca="false">VLOOKUP(LEFT('1126'!H29,3),data,2,FALSE())</f>
        <v>Che-Yu Shih</v>
      </c>
    </row>
    <row r="30" customFormat="false" ht="17.25" hidden="false" customHeight="false" outlineLevel="0" collapsed="false">
      <c r="A30" s="21"/>
      <c r="B30" s="22"/>
      <c r="C30" s="22"/>
      <c r="D30" s="23"/>
      <c r="E30" s="19" t="n">
        <f aca="false">'1126'!E30</f>
        <v>90</v>
      </c>
      <c r="F30" s="19" t="n">
        <f aca="false">'1126'!F30</f>
        <v>92</v>
      </c>
      <c r="G30" s="19" t="n">
        <f aca="false">'1126'!G30</f>
        <v>93</v>
      </c>
      <c r="H30" s="20" t="n">
        <f aca="false">'1126'!H30</f>
        <v>82</v>
      </c>
    </row>
    <row r="31" customFormat="false" ht="17.25" hidden="false" customHeight="false" outlineLevel="0" collapsed="false">
      <c r="A31" s="21" t="str">
        <f aca="false">'1126'!A31:A32</f>
        <v>西</v>
      </c>
      <c r="B31" s="22" t="n">
        <f aca="false">'1126'!B31:B32</f>
        <v>6</v>
      </c>
      <c r="C31" s="22" t="n">
        <f aca="false">'1126'!C31:C32</f>
        <v>6</v>
      </c>
      <c r="D31" s="23" t="n">
        <f aca="false">'1126'!D31:D32</f>
        <v>0.302083333333333</v>
      </c>
      <c r="E31" s="24" t="str">
        <f aca="false">VLOOKUP(LEFT('1126'!E31,3),data,2,FALSE())</f>
        <v>Yi-Ching Tseng</v>
      </c>
      <c r="F31" s="24" t="str">
        <f aca="false">VLOOKUP(LEFT('1126'!F31,3),data,2,FALSE())</f>
        <v>Shang-Min Kuo</v>
      </c>
      <c r="G31" s="26" t="str">
        <f aca="false">VLOOKUP(LEFT('1126'!G31,3),data,2,FALSE())</f>
        <v>Yu-Cheng Hsu</v>
      </c>
      <c r="H31" s="27" t="str">
        <f aca="false">VLOOKUP(LEFT('1126'!H31,3),data,2,FALSE())</f>
        <v>Yi-Tung Chen</v>
      </c>
    </row>
    <row r="32" customFormat="false" ht="17.25" hidden="false" customHeight="false" outlineLevel="0" collapsed="false">
      <c r="A32" s="21"/>
      <c r="B32" s="22"/>
      <c r="C32" s="22"/>
      <c r="D32" s="23"/>
      <c r="E32" s="19" t="n">
        <f aca="false">'1126'!E32</f>
        <v>92</v>
      </c>
      <c r="F32" s="19" t="n">
        <f aca="false">'1126'!F32</f>
        <v>84</v>
      </c>
      <c r="G32" s="19" t="n">
        <f aca="false">'1126'!G32</f>
        <v>80</v>
      </c>
      <c r="H32" s="20" t="n">
        <f aca="false">'1126'!H32</f>
        <v>71</v>
      </c>
    </row>
    <row r="33" customFormat="false" ht="17.25" hidden="false" customHeight="false" outlineLevel="0" collapsed="false">
      <c r="A33" s="21" t="str">
        <f aca="false">'1126'!A33:A34</f>
        <v>西</v>
      </c>
      <c r="B33" s="22" t="n">
        <f aca="false">'1126'!B33:B34</f>
        <v>6</v>
      </c>
      <c r="C33" s="22" t="n">
        <f aca="false">'1126'!C33:C34</f>
        <v>7</v>
      </c>
      <c r="D33" s="23" t="n">
        <f aca="false">'1126'!D33:D34</f>
        <v>0.308333333333333</v>
      </c>
      <c r="E33" s="24" t="str">
        <f aca="false">VLOOKUP(LEFT('1126'!E33,3),data,2,FALSE())</f>
        <v>Shao-Shun Huang</v>
      </c>
      <c r="F33" s="24" t="str">
        <f aca="false">VLOOKUP(LEFT('1126'!F33,3),data,2,FALSE())</f>
        <v>Jung-Chun Chang</v>
      </c>
      <c r="G33" s="24" t="str">
        <f aca="false">VLOOKUP(LEFT('1126'!G33,3),data,2,FALSE())</f>
        <v>Kuan-Shun Huang</v>
      </c>
      <c r="H33" s="25" t="str">
        <f aca="false">VLOOKUP(LEFT('1126'!H33,3),data,2,FALSE())</f>
        <v>Chang-Hsueh Yang</v>
      </c>
    </row>
    <row r="34" customFormat="false" ht="17.25" hidden="false" customHeight="false" outlineLevel="0" collapsed="false">
      <c r="A34" s="21"/>
      <c r="B34" s="22"/>
      <c r="C34" s="22"/>
      <c r="D34" s="23"/>
      <c r="E34" s="19" t="n">
        <f aca="false">'1126'!E34</f>
        <v>85</v>
      </c>
      <c r="F34" s="19" t="n">
        <f aca="false">'1126'!F34</f>
        <v>82</v>
      </c>
      <c r="G34" s="19" t="n">
        <f aca="false">'1126'!G34</f>
        <v>77</v>
      </c>
      <c r="H34" s="20" t="n">
        <f aca="false">'1126'!H34</f>
        <v>85</v>
      </c>
    </row>
    <row r="35" customFormat="false" ht="17.25" hidden="false" customHeight="false" outlineLevel="0" collapsed="false">
      <c r="A35" s="21" t="str">
        <f aca="false">'1126'!A35:A36</f>
        <v>西</v>
      </c>
      <c r="B35" s="22" t="n">
        <f aca="false">'1126'!B35:B36</f>
        <v>6</v>
      </c>
      <c r="C35" s="22" t="n">
        <f aca="false">'1126'!C35:C36</f>
        <v>8</v>
      </c>
      <c r="D35" s="23" t="n">
        <f aca="false">'1126'!D35:D36</f>
        <v>0.314583333333333</v>
      </c>
      <c r="E35" s="24" t="str">
        <f aca="false">VLOOKUP(LEFT('1126'!E35,3),data,2,FALSE())</f>
        <v>Shun-Chen Chang</v>
      </c>
      <c r="F35" s="24" t="str">
        <f aca="false">VLOOKUP(LEFT('1126'!F35,3),data,2,FALSE())</f>
        <v>Chuan-Wei Fang</v>
      </c>
      <c r="G35" s="24" t="str">
        <f aca="false">VLOOKUP(LEFT('1126'!G35,3),data,2,FALSE())</f>
        <v>I-Chen Chiang</v>
      </c>
      <c r="H35" s="25" t="str">
        <f aca="false">VLOOKUP(LEFT('1126'!H35,3),data,2,FALSE())</f>
        <v>Yu-Chien Chang</v>
      </c>
    </row>
    <row r="36" customFormat="false" ht="17.25" hidden="false" customHeight="false" outlineLevel="0" collapsed="false">
      <c r="A36" s="21"/>
      <c r="B36" s="22"/>
      <c r="C36" s="22"/>
      <c r="D36" s="23"/>
      <c r="E36" s="19" t="n">
        <f aca="false">'1126'!E36</f>
        <v>80</v>
      </c>
      <c r="F36" s="19" t="n">
        <f aca="false">'1126'!F36</f>
        <v>74</v>
      </c>
      <c r="G36" s="19" t="n">
        <f aca="false">'1126'!G36</f>
        <v>83</v>
      </c>
      <c r="H36" s="20" t="n">
        <f aca="false">'1126'!H36</f>
        <v>82</v>
      </c>
    </row>
    <row r="37" customFormat="false" ht="17.25" hidden="false" customHeight="false" outlineLevel="0" collapsed="false">
      <c r="A37" s="28" t="str">
        <f aca="false">'1126'!A37:A38</f>
        <v>西</v>
      </c>
      <c r="B37" s="29" t="n">
        <f aca="false">'1126'!B37:B38</f>
        <v>6</v>
      </c>
      <c r="C37" s="29" t="n">
        <f aca="false">'1126'!C37:C38</f>
        <v>9</v>
      </c>
      <c r="D37" s="30" t="n">
        <f aca="false">'1126'!D37:D38</f>
        <v>0.320833333333333</v>
      </c>
      <c r="E37" s="24" t="str">
        <f aca="false">VLOOKUP(LEFT('1126'!E37,3),data,2,FALSE())</f>
        <v>Yu-Cheng Ho</v>
      </c>
      <c r="F37" s="24" t="str">
        <f aca="false">VLOOKUP(LEFT('1126'!F37,3),data,2,FALSE())</f>
        <v>Wei-Fan Liu</v>
      </c>
      <c r="G37" s="24" t="str">
        <f aca="false">VLOOKUP(LEFT('1126'!G37,3),data,2,FALSE())</f>
        <v>Chieh Yang</v>
      </c>
      <c r="H37" s="25" t="str">
        <f aca="false">VLOOKUP(LEFT('1126'!H37,3),data,2,FALSE())</f>
        <v>Meng-Heng Lu</v>
      </c>
    </row>
    <row r="38" customFormat="false" ht="18" hidden="false" customHeight="false" outlineLevel="0" collapsed="false">
      <c r="A38" s="28"/>
      <c r="B38" s="29"/>
      <c r="C38" s="29"/>
      <c r="D38" s="30"/>
      <c r="E38" s="31" t="n">
        <f aca="false">'1126'!E38</f>
        <v>79</v>
      </c>
      <c r="F38" s="31" t="n">
        <f aca="false">'1126'!F38</f>
        <v>71</v>
      </c>
      <c r="G38" s="31" t="n">
        <f aca="false">'1126'!G38</f>
        <v>85</v>
      </c>
      <c r="H38" s="32" t="n">
        <f aca="false">'1126'!H38</f>
        <v>77</v>
      </c>
    </row>
    <row r="39" customFormat="false" ht="18" hidden="false" customHeight="false" outlineLevel="0" collapsed="false">
      <c r="A39" s="33" t="str">
        <f aca="false">'1126'!A39:A40</f>
        <v>中</v>
      </c>
      <c r="B39" s="34" t="n">
        <f aca="false">'1126'!B39:B40</f>
        <v>1</v>
      </c>
      <c r="C39" s="34" t="n">
        <f aca="false">'1126'!C39:C40</f>
        <v>1</v>
      </c>
      <c r="D39" s="35" t="n">
        <f aca="false">'1126'!D39:D40</f>
        <v>0.274305555555556</v>
      </c>
      <c r="E39" s="36" t="str">
        <f aca="false">VLOOKUP(LEFT('1126'!E39,3),data,2,FALSE())</f>
        <v>Yu-Chen Chang</v>
      </c>
      <c r="F39" s="36" t="str">
        <f aca="false">VLOOKUP(LEFT('1126'!F39,3),data,2,FALSE())</f>
        <v>Chun-Ting Tu</v>
      </c>
      <c r="G39" s="36" t="str">
        <f aca="false">VLOOKUP(LEFT('1126'!G39,3),data,2,FALSE())</f>
        <v>Yukie Sasaki</v>
      </c>
      <c r="H39" s="37" t="str">
        <f aca="false">VLOOKUP(LEFT('1126'!H39,3),data,2,FALSE())</f>
        <v>Yu-Hsin Yen</v>
      </c>
    </row>
    <row r="40" customFormat="false" ht="17.25" hidden="false" customHeight="false" outlineLevel="0" collapsed="false">
      <c r="A40" s="33"/>
      <c r="B40" s="34"/>
      <c r="C40" s="34"/>
      <c r="D40" s="35"/>
      <c r="E40" s="19" t="n">
        <f aca="false">'1126'!E40</f>
        <v>89</v>
      </c>
      <c r="F40" s="19" t="n">
        <f aca="false">'1126'!F40</f>
        <v>76</v>
      </c>
      <c r="G40" s="19" t="n">
        <f aca="false">'1126'!G40</f>
        <v>75</v>
      </c>
      <c r="H40" s="20" t="n">
        <f aca="false">'1126'!H40</f>
        <v>79</v>
      </c>
    </row>
    <row r="41" customFormat="false" ht="17.25" hidden="false" customHeight="false" outlineLevel="0" collapsed="false">
      <c r="A41" s="21" t="str">
        <f aca="false">'1126'!A41:A42</f>
        <v>中</v>
      </c>
      <c r="B41" s="22" t="n">
        <f aca="false">'1126'!B41:B42</f>
        <v>1</v>
      </c>
      <c r="C41" s="22" t="n">
        <f aca="false">'1126'!C41:C42</f>
        <v>2</v>
      </c>
      <c r="D41" s="23" t="n">
        <f aca="false">'1126'!D41:D42</f>
        <v>0.280555555555556</v>
      </c>
      <c r="E41" s="24" t="str">
        <f aca="false">VLOOKUP(LEFT('1126'!E41,3),data,2,FALSE())</f>
        <v>Yi-Hui Lin</v>
      </c>
      <c r="F41" s="24" t="str">
        <f aca="false">VLOOKUP(LEFT('1126'!F41,3),data,2,FALSE())</f>
        <v>Pei-Yu Liao</v>
      </c>
      <c r="G41" s="24" t="str">
        <f aca="false">VLOOKUP(LEFT('1126'!G41,3),data,2,FALSE())</f>
        <v>Chia-Ling Lee</v>
      </c>
      <c r="H41" s="25" t="str">
        <f aca="false">VLOOKUP(LEFT('1126'!H41,3),data,2,FALSE())</f>
        <v>Chih-Chin Hsiao</v>
      </c>
    </row>
    <row r="42" customFormat="false" ht="17.25" hidden="false" customHeight="false" outlineLevel="0" collapsed="false">
      <c r="A42" s="21"/>
      <c r="B42" s="22"/>
      <c r="C42" s="22"/>
      <c r="D42" s="23"/>
      <c r="E42" s="19" t="n">
        <f aca="false">'1126'!E42</f>
        <v>82</v>
      </c>
      <c r="F42" s="19" t="n">
        <f aca="false">'1126'!F42</f>
        <v>82</v>
      </c>
      <c r="G42" s="19" t="n">
        <f aca="false">'1126'!G42</f>
        <v>90</v>
      </c>
      <c r="H42" s="20" t="n">
        <f aca="false">'1126'!H42</f>
        <v>84</v>
      </c>
    </row>
    <row r="43" customFormat="false" ht="17.25" hidden="false" customHeight="false" outlineLevel="0" collapsed="false">
      <c r="A43" s="21" t="str">
        <f aca="false">'1126'!A43:A44</f>
        <v>中</v>
      </c>
      <c r="B43" s="22" t="n">
        <f aca="false">'1126'!B43:B44</f>
        <v>1</v>
      </c>
      <c r="C43" s="22" t="n">
        <f aca="false">'1126'!C43:C44</f>
        <v>3</v>
      </c>
      <c r="D43" s="23" t="n">
        <f aca="false">'1126'!D43:D44</f>
        <v>0.286805555555556</v>
      </c>
      <c r="E43" s="24" t="str">
        <f aca="false">VLOOKUP(LEFT('1126'!E43,3),data,2,FALSE())</f>
        <v>Hsiao-Han Huang</v>
      </c>
      <c r="F43" s="24" t="str">
        <f aca="false">VLOOKUP(LEFT('1126'!F43,3),data,2,FALSE())</f>
        <v>Cih-Hui Chen</v>
      </c>
      <c r="G43" s="24" t="str">
        <f aca="false">VLOOKUP(LEFT('1126'!G43,3),data,2,FALSE())</f>
        <v>Daphne T.Chang</v>
      </c>
      <c r="H43" s="25" t="str">
        <f aca="false">VLOOKUP(LEFT('1126'!H43,3),data,2,FALSE())</f>
        <v>Han-Chuan Kuo</v>
      </c>
    </row>
    <row r="44" customFormat="false" ht="17.25" hidden="false" customHeight="false" outlineLevel="0" collapsed="false">
      <c r="A44" s="21"/>
      <c r="B44" s="22"/>
      <c r="C44" s="22"/>
      <c r="D44" s="23"/>
      <c r="E44" s="19" t="n">
        <f aca="false">'1126'!E44</f>
        <v>73</v>
      </c>
      <c r="F44" s="19" t="n">
        <f aca="false">'1126'!F44</f>
        <v>77</v>
      </c>
      <c r="G44" s="19" t="n">
        <f aca="false">'1126'!G44</f>
        <v>88</v>
      </c>
      <c r="H44" s="20" t="n">
        <f aca="false">'1126'!H44</f>
        <v>78</v>
      </c>
    </row>
    <row r="45" customFormat="false" ht="17.25" hidden="false" customHeight="false" outlineLevel="0" collapsed="false">
      <c r="A45" s="21" t="str">
        <f aca="false">'1126'!A45:A46</f>
        <v>中</v>
      </c>
      <c r="B45" s="22" t="n">
        <f aca="false">'1126'!B45:B46</f>
        <v>1</v>
      </c>
      <c r="C45" s="22" t="n">
        <f aca="false">'1126'!C45:C46</f>
        <v>4</v>
      </c>
      <c r="D45" s="23" t="n">
        <f aca="false">'1126'!D45:D46</f>
        <v>0.293055555555555</v>
      </c>
      <c r="E45" s="24" t="str">
        <f aca="false">VLOOKUP(LEFT('1126'!E45,3),data,2,FALSE())</f>
        <v>Yun-Chu Huang</v>
      </c>
      <c r="F45" s="24" t="str">
        <f aca="false">VLOOKUP(LEFT('1126'!F45,3),data,2,FALSE())</f>
        <v>Ling-Chieh Mao</v>
      </c>
      <c r="G45" s="24" t="str">
        <f aca="false">VLOOKUP(LEFT('1126'!G45,3),data,2,FALSE())</f>
        <v>Chia-Yin Wu</v>
      </c>
      <c r="H45" s="25" t="str">
        <f aca="false">VLOOKUP(LEFT('1126'!H45,3),data,2,FALSE())</f>
        <v>Mimi Wang</v>
      </c>
    </row>
    <row r="46" customFormat="false" ht="17.25" hidden="false" customHeight="false" outlineLevel="0" collapsed="false">
      <c r="A46" s="21"/>
      <c r="B46" s="22"/>
      <c r="C46" s="22"/>
      <c r="D46" s="23"/>
      <c r="E46" s="19" t="n">
        <f aca="false">'1126'!E46</f>
        <v>83</v>
      </c>
      <c r="F46" s="19" t="n">
        <f aca="false">'1126'!F46</f>
        <v>82</v>
      </c>
      <c r="G46" s="19" t="n">
        <f aca="false">'1126'!G46</f>
        <v>81</v>
      </c>
      <c r="H46" s="20" t="n">
        <f aca="false">'1126'!H46</f>
        <v>99</v>
      </c>
    </row>
    <row r="47" customFormat="false" ht="17.25" hidden="false" customHeight="false" outlineLevel="0" collapsed="false">
      <c r="A47" s="21" t="str">
        <f aca="false">'1126'!A47:A48</f>
        <v>中</v>
      </c>
      <c r="B47" s="22" t="n">
        <f aca="false">'1126'!B47:B48</f>
        <v>1</v>
      </c>
      <c r="C47" s="22" t="n">
        <f aca="false">'1126'!C47:C48</f>
        <v>5</v>
      </c>
      <c r="D47" s="23" t="n">
        <f aca="false">'1126'!D47:D48</f>
        <v>0.299305555555555</v>
      </c>
      <c r="E47" s="24" t="str">
        <f aca="false">VLOOKUP(LEFT('1126'!E47,3),data,2,FALSE())</f>
        <v>Tzu-Yu Chou</v>
      </c>
      <c r="F47" s="24" t="str">
        <f aca="false">VLOOKUP(LEFT('1126'!F47,3),data,2,FALSE())</f>
        <v>Wei-An Tang</v>
      </c>
      <c r="G47" s="24" t="str">
        <f aca="false">VLOOKUP(LEFT('1126'!G47,3),data,2,FALSE())</f>
        <v>Chih-Min Chen</v>
      </c>
      <c r="H47" s="25" t="str">
        <f aca="false">VLOOKUP(LEFT('1126'!H47,3),data,2,FALSE())</f>
        <v>Tzu-Ling Kao</v>
      </c>
    </row>
    <row r="48" customFormat="false" ht="17.25" hidden="false" customHeight="false" outlineLevel="0" collapsed="false">
      <c r="A48" s="21"/>
      <c r="B48" s="22"/>
      <c r="C48" s="22"/>
      <c r="D48" s="23"/>
      <c r="E48" s="19" t="n">
        <f aca="false">'1126'!E48</f>
        <v>84</v>
      </c>
      <c r="F48" s="19" t="n">
        <f aca="false">'1126'!F48</f>
        <v>86</v>
      </c>
      <c r="G48" s="19" t="n">
        <f aca="false">'1126'!G48</f>
        <v>75</v>
      </c>
      <c r="H48" s="20" t="n">
        <f aca="false">'1126'!H48</f>
        <v>85</v>
      </c>
    </row>
    <row r="49" customFormat="false" ht="17.25" hidden="false" customHeight="false" outlineLevel="0" collapsed="false">
      <c r="A49" s="21" t="str">
        <f aca="false">'1126'!A49:A50</f>
        <v>中</v>
      </c>
      <c r="B49" s="22" t="n">
        <f aca="false">'1126'!B49:B50</f>
        <v>1</v>
      </c>
      <c r="C49" s="22" t="n">
        <f aca="false">'1126'!C49:C50</f>
        <v>6</v>
      </c>
      <c r="D49" s="23" t="n">
        <f aca="false">'1126'!D49:D50</f>
        <v>0.305555555555555</v>
      </c>
      <c r="E49" s="24" t="str">
        <f aca="false">VLOOKUP(LEFT('1126'!E49,3),data,2,FALSE())</f>
        <v>Yi-Han Wang</v>
      </c>
      <c r="F49" s="24" t="str">
        <f aca="false">VLOOKUP(LEFT('1126'!F49,3),data,2,FALSE())</f>
        <v>Yi-Chia Chang</v>
      </c>
      <c r="G49" s="24" t="str">
        <f aca="false">VLOOKUP(LEFT('1126'!G49,3),data,2,FALSE())</f>
        <v>Yu-Sang Hou</v>
      </c>
      <c r="H49" s="25" t="str">
        <f aca="false">VLOOKUP(LEFT('1126'!H49,3),data,2,FALSE())</f>
        <v>Yu-Hsiuan Chiang</v>
      </c>
    </row>
    <row r="50" customFormat="false" ht="17.25" hidden="false" customHeight="false" outlineLevel="0" collapsed="false">
      <c r="A50" s="21"/>
      <c r="B50" s="22"/>
      <c r="C50" s="22"/>
      <c r="D50" s="23"/>
      <c r="E50" s="19" t="n">
        <f aca="false">'1126'!E50</f>
        <v>78</v>
      </c>
      <c r="F50" s="19" t="n">
        <f aca="false">'1126'!F50</f>
        <v>78</v>
      </c>
      <c r="G50" s="19" t="n">
        <f aca="false">'1126'!G50</f>
        <v>76</v>
      </c>
      <c r="H50" s="20" t="n">
        <f aca="false">'1126'!H50</f>
        <v>81</v>
      </c>
    </row>
    <row r="51" customFormat="false" ht="17.25" hidden="false" customHeight="false" outlineLevel="0" collapsed="false">
      <c r="A51" s="21" t="str">
        <f aca="false">'1126'!A51:A52</f>
        <v>中</v>
      </c>
      <c r="B51" s="22" t="n">
        <f aca="false">'1126'!B51:B52</f>
        <v>1</v>
      </c>
      <c r="C51" s="22" t="n">
        <f aca="false">'1126'!C51:C52</f>
        <v>7</v>
      </c>
      <c r="D51" s="23" t="n">
        <f aca="false">'1126'!D51:D52</f>
        <v>0.311805555555555</v>
      </c>
      <c r="E51" s="24" t="str">
        <f aca="false">VLOOKUP(LEFT('1126'!E51,3),data,2,FALSE())</f>
        <v>Yi-Ting Lai</v>
      </c>
      <c r="F51" s="24" t="str">
        <f aca="false">VLOOKUP(LEFT('1126'!F51,3),data,2,FALSE())</f>
        <v>Yi-Tsen Chou</v>
      </c>
      <c r="G51" s="24" t="str">
        <f aca="false">VLOOKUP(LEFT('1126'!G51,3),data,2,FALSE())</f>
        <v>Wei-Chia Tsai</v>
      </c>
      <c r="H51" s="25" t="str">
        <f aca="false">VLOOKUP(LEFT('1126'!H51,3),data,2,FALSE())</f>
        <v>Chia-Wen Tai</v>
      </c>
    </row>
    <row r="52" customFormat="false" ht="17.25" hidden="false" customHeight="false" outlineLevel="0" collapsed="false">
      <c r="A52" s="21"/>
      <c r="B52" s="22"/>
      <c r="C52" s="22"/>
      <c r="D52" s="23"/>
      <c r="E52" s="19" t="n">
        <f aca="false">'1126'!E52</f>
        <v>79</v>
      </c>
      <c r="F52" s="19" t="n">
        <f aca="false">'1126'!F52</f>
        <v>76</v>
      </c>
      <c r="G52" s="19" t="n">
        <f aca="false">'1126'!G52</f>
        <v>81</v>
      </c>
      <c r="H52" s="20" t="n">
        <f aca="false">'1126'!H52</f>
        <v>82</v>
      </c>
    </row>
    <row r="53" customFormat="false" ht="17.25" hidden="false" customHeight="false" outlineLevel="0" collapsed="false">
      <c r="A53" s="21" t="str">
        <f aca="false">'1126'!A53:A54</f>
        <v>中</v>
      </c>
      <c r="B53" s="22" t="n">
        <f aca="false">'1126'!B53:B54</f>
        <v>1</v>
      </c>
      <c r="C53" s="22" t="n">
        <f aca="false">'1126'!C53:C54</f>
        <v>8</v>
      </c>
      <c r="D53" s="23" t="n">
        <f aca="false">'1126'!D53:D54</f>
        <v>0.318055555555555</v>
      </c>
      <c r="E53" s="24" t="str">
        <f aca="false">VLOOKUP(LEFT('1126'!E53,3),data,2,FALSE())</f>
        <v>Yu-Ju Chen</v>
      </c>
      <c r="F53" s="24" t="str">
        <f aca="false">VLOOKUP(LEFT('1126'!F53,3),data,2,FALSE())</f>
        <v>Wan-Ping Huang</v>
      </c>
      <c r="G53" s="24" t="str">
        <f aca="false">VLOOKUP(LEFT('1126'!G53,3),data,2,FALSE())</f>
        <v>Yu-Ling Lee</v>
      </c>
      <c r="H53" s="25" t="str">
        <f aca="false">VLOOKUP(LEFT('1126'!H53,3),data,2,FALSE())</f>
        <v>Chi-Fen Liang</v>
      </c>
    </row>
    <row r="54" customFormat="false" ht="17.25" hidden="false" customHeight="false" outlineLevel="0" collapsed="false">
      <c r="A54" s="21"/>
      <c r="B54" s="22"/>
      <c r="C54" s="22"/>
      <c r="D54" s="23"/>
      <c r="E54" s="19" t="n">
        <f aca="false">'1126'!E54</f>
        <v>70</v>
      </c>
      <c r="F54" s="19" t="n">
        <f aca="false">'1126'!F54</f>
        <v>75</v>
      </c>
      <c r="G54" s="19" t="n">
        <f aca="false">'1126'!G54</f>
        <v>88</v>
      </c>
      <c r="H54" s="20" t="n">
        <f aca="false">'1126'!H54</f>
        <v>80</v>
      </c>
    </row>
    <row r="55" customFormat="false" ht="17.25" hidden="false" customHeight="false" outlineLevel="0" collapsed="false">
      <c r="A55" s="21" t="str">
        <f aca="false">'1126'!A55:A56</f>
        <v>中</v>
      </c>
      <c r="B55" s="22" t="n">
        <f aca="false">'1126'!B55:B56</f>
        <v>1</v>
      </c>
      <c r="C55" s="22" t="n">
        <f aca="false">'1126'!C55:C56</f>
        <v>9</v>
      </c>
      <c r="D55" s="23" t="n">
        <f aca="false">'1126'!D55:D56</f>
        <v>0.324305555555555</v>
      </c>
      <c r="E55" s="24" t="str">
        <f aca="false">VLOOKUP(LEFT('1126'!E55,3),data,2,FALSE())</f>
        <v>Ssu-Chia Cheng</v>
      </c>
      <c r="F55" s="24" t="str">
        <f aca="false">VLOOKUP(LEFT('1126'!F55,3),data,2,FALSE())</f>
        <v>Chih-Yun Wu</v>
      </c>
      <c r="G55" s="24" t="str">
        <f aca="false">VLOOKUP(LEFT('1126'!G55,3),data,2,FALSE())</f>
        <v>Yu-Ling Lee</v>
      </c>
      <c r="H55" s="25" t="str">
        <f aca="false">VLOOKUP(LEFT('1126'!H55,3),data,2,FALSE())</f>
        <v>Chieh-Hsin Lin</v>
      </c>
    </row>
    <row r="56" customFormat="false" ht="17.25" hidden="false" customHeight="false" outlineLevel="0" collapsed="false">
      <c r="A56" s="21"/>
      <c r="B56" s="22"/>
      <c r="C56" s="22"/>
      <c r="D56" s="23"/>
      <c r="E56" s="19" t="n">
        <f aca="false">'1126'!E56</f>
        <v>64</v>
      </c>
      <c r="F56" s="19" t="n">
        <f aca="false">'1126'!F56</f>
        <v>71</v>
      </c>
      <c r="G56" s="19" t="n">
        <f aca="false">'1126'!G56</f>
        <v>91</v>
      </c>
      <c r="H56" s="20" t="n">
        <f aca="false">'1126'!H56</f>
        <v>84</v>
      </c>
    </row>
    <row r="57" customFormat="false" ht="17.25" hidden="false" customHeight="false" outlineLevel="0" collapsed="false">
      <c r="A57" s="21" t="str">
        <f aca="false">'1126'!A57:A58</f>
        <v>中</v>
      </c>
      <c r="B57" s="22" t="n">
        <f aca="false">'1126'!B57:B58</f>
        <v>6</v>
      </c>
      <c r="C57" s="22" t="n">
        <f aca="false">'1126'!C57:C58</f>
        <v>1</v>
      </c>
      <c r="D57" s="23" t="n">
        <f aca="false">'1126'!D57:D58</f>
        <v>0.274305555555556</v>
      </c>
      <c r="E57" s="24" t="str">
        <f aca="false">VLOOKUP(LEFT('1126'!E57,3),data,2,FALSE())</f>
        <v>Shao-Hung Yang</v>
      </c>
      <c r="F57" s="24" t="str">
        <f aca="false">VLOOKUP(LEFT('1126'!F57,3),data,2,FALSE())</f>
        <v>Yao-Wei Wu</v>
      </c>
      <c r="G57" s="24" t="str">
        <f aca="false">VLOOKUP(LEFT('1126'!G57,3),data,2,FALSE())</f>
        <v>Yu-Cheng Ku</v>
      </c>
      <c r="H57" s="27" t="str">
        <f aca="false">VLOOKUP(LEFT('1126'!H57,3),data,2,FALSE())</f>
        <v>Pin-Chun Hsieh</v>
      </c>
    </row>
    <row r="58" customFormat="false" ht="17.25" hidden="false" customHeight="false" outlineLevel="0" collapsed="false">
      <c r="A58" s="21"/>
      <c r="B58" s="22"/>
      <c r="C58" s="22"/>
      <c r="D58" s="23"/>
      <c r="E58" s="19" t="n">
        <f aca="false">'1126'!E58</f>
        <v>80</v>
      </c>
      <c r="F58" s="19" t="n">
        <f aca="false">'1126'!F58</f>
        <v>81</v>
      </c>
      <c r="G58" s="19" t="n">
        <f aca="false">'1126'!G58</f>
        <v>83</v>
      </c>
      <c r="H58" s="20" t="n">
        <f aca="false">'1126'!H58</f>
        <v>79</v>
      </c>
    </row>
    <row r="59" customFormat="false" ht="17.25" hidden="false" customHeight="false" outlineLevel="0" collapsed="false">
      <c r="A59" s="21" t="str">
        <f aca="false">'1126'!A59:A60</f>
        <v>中</v>
      </c>
      <c r="B59" s="22" t="n">
        <f aca="false">'1126'!B59:B60</f>
        <v>6</v>
      </c>
      <c r="C59" s="22" t="n">
        <f aca="false">'1126'!C59:C60</f>
        <v>2</v>
      </c>
      <c r="D59" s="23" t="n">
        <f aca="false">'1126'!D59:D60</f>
        <v>0.280555555555556</v>
      </c>
      <c r="E59" s="24" t="str">
        <f aca="false">VLOOKUP(LEFT('1126'!E59,3),data,2,FALSE())</f>
        <v>Chien-Hung Huang</v>
      </c>
      <c r="F59" s="24" t="str">
        <f aca="false">VLOOKUP(LEFT('1126'!F59,3),data,2,FALSE())</f>
        <v>Yu-Wei Chan</v>
      </c>
      <c r="G59" s="24" t="str">
        <f aca="false">VLOOKUP(LEFT('1126'!G59,3),data,2,FALSE())</f>
        <v>Yu-Chia Chiu</v>
      </c>
      <c r="H59" s="25" t="e">
        <f aca="false">VLOOKUP(LEFT('1126'!H59,3),data,2,FALSE())</f>
        <v>#N/A</v>
      </c>
    </row>
    <row r="60" customFormat="false" ht="17.25" hidden="false" customHeight="false" outlineLevel="0" collapsed="false">
      <c r="A60" s="21"/>
      <c r="B60" s="22"/>
      <c r="C60" s="22"/>
      <c r="D60" s="23"/>
      <c r="E60" s="19" t="n">
        <f aca="false">'1126'!E60</f>
        <v>83</v>
      </c>
      <c r="F60" s="19" t="n">
        <f aca="false">'1126'!F60</f>
        <v>75</v>
      </c>
      <c r="G60" s="19" t="n">
        <f aca="false">'1126'!G60</f>
        <v>88</v>
      </c>
      <c r="H60" s="20" t="n">
        <f aca="false">'1126'!H60</f>
        <v>0</v>
      </c>
    </row>
    <row r="61" customFormat="false" ht="17.25" hidden="false" customHeight="false" outlineLevel="0" collapsed="false">
      <c r="A61" s="21" t="str">
        <f aca="false">'1126'!A61:A62</f>
        <v>中</v>
      </c>
      <c r="B61" s="22" t="n">
        <f aca="false">'1126'!B61:B62</f>
        <v>6</v>
      </c>
      <c r="C61" s="22" t="n">
        <f aca="false">'1126'!C61:C62</f>
        <v>3</v>
      </c>
      <c r="D61" s="23" t="n">
        <f aca="false">'1126'!D61:D62</f>
        <v>0.286805555555556</v>
      </c>
      <c r="E61" s="24" t="str">
        <f aca="false">VLOOKUP(LEFT('1126'!E61,3),data,2,FALSE())</f>
        <v>Wei-Cheng Chou</v>
      </c>
      <c r="F61" s="24" t="str">
        <f aca="false">VLOOKUP(LEFT('1126'!F61,3),data,2,FALSE())</f>
        <v>Chi-Jen Tseng</v>
      </c>
      <c r="G61" s="24" t="str">
        <f aca="false">VLOOKUP(LEFT('1126'!G61,3),data,2,FALSE())</f>
        <v>Ta-Wei Lin</v>
      </c>
      <c r="H61" s="25" t="str">
        <f aca="false">VLOOKUP(LEFT('1126'!H61,3),data,2,FALSE())</f>
        <v>Yu-Fan Chen</v>
      </c>
    </row>
    <row r="62" customFormat="false" ht="17.25" hidden="false" customHeight="false" outlineLevel="0" collapsed="false">
      <c r="A62" s="21"/>
      <c r="B62" s="22"/>
      <c r="C62" s="22"/>
      <c r="D62" s="23"/>
      <c r="E62" s="19" t="n">
        <f aca="false">'1126'!E62</f>
        <v>77</v>
      </c>
      <c r="F62" s="19" t="n">
        <f aca="false">'1126'!F62</f>
        <v>90</v>
      </c>
      <c r="G62" s="19" t="n">
        <f aca="false">'1126'!G62</f>
        <v>84</v>
      </c>
      <c r="H62" s="20" t="n">
        <f aca="false">'1126'!H62</f>
        <v>81</v>
      </c>
    </row>
    <row r="63" customFormat="false" ht="17.25" hidden="false" customHeight="false" outlineLevel="0" collapsed="false">
      <c r="A63" s="21" t="str">
        <f aca="false">'1126'!A63:A64</f>
        <v>中</v>
      </c>
      <c r="B63" s="22" t="n">
        <f aca="false">'1126'!B63:B64</f>
        <v>6</v>
      </c>
      <c r="C63" s="22" t="n">
        <f aca="false">'1126'!C63:C64</f>
        <v>4</v>
      </c>
      <c r="D63" s="23" t="n">
        <f aca="false">'1126'!D63:D64</f>
        <v>0.293055555555555</v>
      </c>
      <c r="E63" s="24" t="str">
        <f aca="false">VLOOKUP(LEFT('1126'!E63,3),data,2,FALSE())</f>
        <v>Tung Li</v>
      </c>
      <c r="F63" s="24" t="str">
        <f aca="false">VLOOKUP(LEFT('1126'!F63,3),data,2,FALSE())</f>
        <v>Wei-Cheng Shen</v>
      </c>
      <c r="G63" s="24" t="str">
        <f aca="false">VLOOKUP(LEFT('1126'!G63,3),data,2,FALSE())</f>
        <v>Wei-Tsun Chiang</v>
      </c>
      <c r="H63" s="25" t="str">
        <f aca="false">VLOOKUP(LEFT('1126'!H63,3),data,2,FALSE())</f>
        <v>Yen-Jung Lu</v>
      </c>
    </row>
    <row r="64" customFormat="false" ht="17.25" hidden="false" customHeight="false" outlineLevel="0" collapsed="false">
      <c r="A64" s="21"/>
      <c r="B64" s="22"/>
      <c r="C64" s="22"/>
      <c r="D64" s="23"/>
      <c r="E64" s="19" t="n">
        <f aca="false">'1126'!E64</f>
        <v>101</v>
      </c>
      <c r="F64" s="19" t="n">
        <f aca="false">'1126'!F64</f>
        <v>75</v>
      </c>
      <c r="G64" s="19" t="n">
        <f aca="false">'1126'!G64</f>
        <v>80</v>
      </c>
      <c r="H64" s="20" t="n">
        <f aca="false">'1126'!H64</f>
        <v>82</v>
      </c>
    </row>
    <row r="65" customFormat="false" ht="17.25" hidden="false" customHeight="false" outlineLevel="0" collapsed="false">
      <c r="A65" s="21" t="str">
        <f aca="false">'1126'!A65:A66</f>
        <v>中</v>
      </c>
      <c r="B65" s="22" t="n">
        <f aca="false">'1126'!B65:B66</f>
        <v>6</v>
      </c>
      <c r="C65" s="22" t="n">
        <f aca="false">'1126'!C65:C66</f>
        <v>5</v>
      </c>
      <c r="D65" s="23" t="n">
        <f aca="false">'1126'!D65:D66</f>
        <v>0.299305555555555</v>
      </c>
      <c r="E65" s="24" t="str">
        <f aca="false">VLOOKUP(LEFT('1126'!E65,3),data,2,FALSE())</f>
        <v>Wei-Che Hsu</v>
      </c>
      <c r="F65" s="24" t="str">
        <f aca="false">VLOOKUP(LEFT('1126'!F65,3),data,2,FALSE())</f>
        <v>Yu-Chen Ho</v>
      </c>
      <c r="G65" s="24" t="str">
        <f aca="false">VLOOKUP(LEFT('1126'!G65,3),data,2,FALSE())</f>
        <v>Kai-Jen Tsai</v>
      </c>
      <c r="H65" s="25" t="str">
        <f aca="false">VLOOKUP(LEFT('1126'!H65,3),data,2,FALSE())</f>
        <v>Yu-Chen Chen</v>
      </c>
    </row>
    <row r="66" customFormat="false" ht="17.25" hidden="false" customHeight="false" outlineLevel="0" collapsed="false">
      <c r="A66" s="21"/>
      <c r="B66" s="22"/>
      <c r="C66" s="22"/>
      <c r="D66" s="23"/>
      <c r="E66" s="19" t="n">
        <f aca="false">'1126'!E66</f>
        <v>76</v>
      </c>
      <c r="F66" s="19" t="n">
        <f aca="false">'1126'!F66</f>
        <v>93</v>
      </c>
      <c r="G66" s="19" t="n">
        <f aca="false">'1126'!G66</f>
        <v>75</v>
      </c>
      <c r="H66" s="20" t="n">
        <f aca="false">'1126'!H66</f>
        <v>76</v>
      </c>
    </row>
    <row r="67" customFormat="false" ht="17.25" hidden="false" customHeight="false" outlineLevel="0" collapsed="false">
      <c r="A67" s="21" t="str">
        <f aca="false">'1126'!A67:A68</f>
        <v>中</v>
      </c>
      <c r="B67" s="22" t="n">
        <f aca="false">'1126'!B67:B68</f>
        <v>6</v>
      </c>
      <c r="C67" s="22" t="n">
        <f aca="false">'1126'!C67:C68</f>
        <v>6</v>
      </c>
      <c r="D67" s="23" t="n">
        <f aca="false">'1126'!D67:D68</f>
        <v>0.305555555555555</v>
      </c>
      <c r="E67" s="24" t="str">
        <f aca="false">VLOOKUP(LEFT('1126'!E67,3),data,2,FALSE())</f>
        <v>Min-Jou Chen</v>
      </c>
      <c r="F67" s="24" t="str">
        <f aca="false">VLOOKUP(LEFT('1126'!F67,3),data,2,FALSE())</f>
        <v>Chien-Ting Wen</v>
      </c>
      <c r="G67" s="24" t="str">
        <f aca="false">VLOOKUP(LEFT('1126'!G67,3),data,2,FALSE())</f>
        <v>Cheng-Hsuan Shih</v>
      </c>
      <c r="H67" s="25" t="str">
        <f aca="false">VLOOKUP(LEFT('1126'!H67,3),data,2,FALSE())</f>
        <v>Hui-Yuan Ma</v>
      </c>
    </row>
    <row r="68" customFormat="false" ht="17.25" hidden="false" customHeight="false" outlineLevel="0" collapsed="false">
      <c r="A68" s="21"/>
      <c r="B68" s="22"/>
      <c r="C68" s="22"/>
      <c r="D68" s="23"/>
      <c r="E68" s="19" t="n">
        <f aca="false">'1126'!E68</f>
        <v>70</v>
      </c>
      <c r="F68" s="19" t="n">
        <f aca="false">'1126'!F68</f>
        <v>86</v>
      </c>
      <c r="G68" s="19" t="n">
        <f aca="false">'1126'!G68</f>
        <v>83</v>
      </c>
      <c r="H68" s="20" t="n">
        <f aca="false">'1126'!H68</f>
        <v>93</v>
      </c>
    </row>
    <row r="69" customFormat="false" ht="17.25" hidden="false" customHeight="false" outlineLevel="0" collapsed="false">
      <c r="A69" s="21" t="str">
        <f aca="false">'1126'!A69:A70</f>
        <v>中</v>
      </c>
      <c r="B69" s="22" t="n">
        <f aca="false">'1126'!B69:B70</f>
        <v>6</v>
      </c>
      <c r="C69" s="22" t="n">
        <f aca="false">'1126'!C69:C70</f>
        <v>7</v>
      </c>
      <c r="D69" s="23" t="n">
        <f aca="false">'1126'!D69:D70</f>
        <v>0.311805555555555</v>
      </c>
      <c r="E69" s="24" t="str">
        <f aca="false">VLOOKUP(LEFT('1126'!E69,3),data,2,FALSE())</f>
        <v>Ti Wen</v>
      </c>
      <c r="F69" s="24" t="str">
        <f aca="false">VLOOKUP(LEFT('1126'!F69,3),data,2,FALSE())</f>
        <v>Hsuan Chen</v>
      </c>
      <c r="G69" s="24" t="str">
        <f aca="false">VLOOKUP(LEFT('1126'!G69,3),data,2,FALSE())</f>
        <v>Yu-Hsin Huang</v>
      </c>
      <c r="H69" s="25" t="str">
        <f aca="false">VLOOKUP(LEFT('1126'!H69,3),data,2,FALSE())</f>
        <v>Ya-Chi Chang</v>
      </c>
    </row>
    <row r="70" customFormat="false" ht="17.25" hidden="false" customHeight="false" outlineLevel="0" collapsed="false">
      <c r="A70" s="21"/>
      <c r="B70" s="22"/>
      <c r="C70" s="22"/>
      <c r="D70" s="23"/>
      <c r="E70" s="19" t="n">
        <f aca="false">'1126'!E70</f>
        <v>98</v>
      </c>
      <c r="F70" s="19" t="n">
        <f aca="false">'1126'!F70</f>
        <v>78</v>
      </c>
      <c r="G70" s="19" t="n">
        <f aca="false">'1126'!G70</f>
        <v>85</v>
      </c>
      <c r="H70" s="20" t="n">
        <f aca="false">'1126'!H70</f>
        <v>80</v>
      </c>
    </row>
    <row r="71" customFormat="false" ht="17.25" hidden="false" customHeight="false" outlineLevel="0" collapsed="false">
      <c r="A71" s="28" t="str">
        <f aca="false">'1126'!A71:A72</f>
        <v>中</v>
      </c>
      <c r="B71" s="29" t="n">
        <f aca="false">'1126'!B71:B72</f>
        <v>6</v>
      </c>
      <c r="C71" s="29" t="n">
        <f aca="false">'1126'!C71:C72</f>
        <v>8</v>
      </c>
      <c r="D71" s="30" t="n">
        <f aca="false">'1126'!D71:D72</f>
        <v>0.318055555555555</v>
      </c>
      <c r="E71" s="24"/>
      <c r="F71" s="24"/>
      <c r="G71" s="24"/>
      <c r="H71" s="25"/>
    </row>
    <row r="72" customFormat="false" ht="18" hidden="false" customHeight="false" outlineLevel="0" collapsed="false">
      <c r="A72" s="28"/>
      <c r="B72" s="29"/>
      <c r="C72" s="29"/>
      <c r="D72" s="30"/>
      <c r="E72" s="31"/>
      <c r="F72" s="31"/>
      <c r="G72" s="31"/>
      <c r="H72" s="32"/>
    </row>
    <row r="73" customFormat="false" ht="18" hidden="false" customHeight="false" outlineLevel="0" collapsed="false">
      <c r="A73" s="38" t="s">
        <v>147</v>
      </c>
    </row>
    <row r="74" customFormat="false" ht="17.25" hidden="false" customHeight="false" outlineLevel="0" collapsed="false">
      <c r="A74" s="38" t="s">
        <v>148</v>
      </c>
    </row>
    <row r="75" customFormat="false" ht="17.25" hidden="false" customHeight="false" outlineLevel="0" collapsed="false">
      <c r="A75" s="38" t="s">
        <v>149</v>
      </c>
    </row>
    <row r="76" customFormat="false" ht="17.25" hidden="false" customHeight="false" outlineLevel="0" collapsed="false">
      <c r="A76" s="38" t="s">
        <v>150</v>
      </c>
    </row>
  </sheetData>
  <mergeCells count="146">
    <mergeCell ref="A1:H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  <mergeCell ref="A69:A70"/>
    <mergeCell ref="B69:B70"/>
    <mergeCell ref="C69:C70"/>
    <mergeCell ref="D69:D70"/>
    <mergeCell ref="A71:A72"/>
    <mergeCell ref="B71:B72"/>
    <mergeCell ref="C71:C72"/>
    <mergeCell ref="D71:D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9.99"/>
  </cols>
  <sheetData>
    <row r="1" customFormat="false" ht="16.5" hidden="false" customHeight="false" outlineLevel="0" collapsed="false">
      <c r="A1" s="38" t="s">
        <v>355</v>
      </c>
      <c r="B1" s="0" t="s">
        <v>356</v>
      </c>
    </row>
    <row r="2" customFormat="false" ht="16.5" hidden="false" customHeight="false" outlineLevel="0" collapsed="false">
      <c r="A2" s="38" t="s">
        <v>357</v>
      </c>
      <c r="B2" s="0" t="s">
        <v>358</v>
      </c>
    </row>
    <row r="3" customFormat="false" ht="16.5" hidden="false" customHeight="false" outlineLevel="0" collapsed="false">
      <c r="A3" s="38" t="s">
        <v>359</v>
      </c>
      <c r="B3" s="0" t="s">
        <v>360</v>
      </c>
    </row>
    <row r="4" customFormat="false" ht="16.5" hidden="false" customHeight="false" outlineLevel="0" collapsed="false">
      <c r="A4" s="38" t="s">
        <v>361</v>
      </c>
      <c r="B4" s="0" t="s">
        <v>362</v>
      </c>
    </row>
    <row r="5" customFormat="false" ht="16.5" hidden="false" customHeight="false" outlineLevel="0" collapsed="false">
      <c r="A5" s="38" t="s">
        <v>363</v>
      </c>
      <c r="B5" s="0" t="s">
        <v>364</v>
      </c>
    </row>
    <row r="6" customFormat="false" ht="16.5" hidden="false" customHeight="false" outlineLevel="0" collapsed="false">
      <c r="A6" s="38" t="s">
        <v>365</v>
      </c>
      <c r="B6" s="0" t="s">
        <v>366</v>
      </c>
    </row>
    <row r="7" customFormat="false" ht="16.5" hidden="false" customHeight="false" outlineLevel="0" collapsed="false">
      <c r="A7" s="38" t="s">
        <v>367</v>
      </c>
      <c r="B7" s="0" t="s">
        <v>368</v>
      </c>
    </row>
    <row r="8" customFormat="false" ht="16.5" hidden="false" customHeight="false" outlineLevel="0" collapsed="false">
      <c r="A8" s="38" t="s">
        <v>369</v>
      </c>
      <c r="B8" s="0" t="s">
        <v>370</v>
      </c>
    </row>
    <row r="9" customFormat="false" ht="16.5" hidden="false" customHeight="false" outlineLevel="0" collapsed="false">
      <c r="A9" s="38" t="s">
        <v>371</v>
      </c>
      <c r="B9" s="0" t="s">
        <v>372</v>
      </c>
    </row>
    <row r="10" customFormat="false" ht="16.5" hidden="false" customHeight="false" outlineLevel="0" collapsed="false">
      <c r="A10" s="38" t="s">
        <v>373</v>
      </c>
      <c r="B10" s="0" t="s">
        <v>374</v>
      </c>
    </row>
    <row r="11" customFormat="false" ht="16.5" hidden="false" customHeight="false" outlineLevel="0" collapsed="false">
      <c r="A11" s="38" t="s">
        <v>375</v>
      </c>
      <c r="B11" s="0" t="s">
        <v>376</v>
      </c>
    </row>
    <row r="12" customFormat="false" ht="16.5" hidden="false" customHeight="false" outlineLevel="0" collapsed="false">
      <c r="A12" s="38" t="s">
        <v>377</v>
      </c>
      <c r="B12" s="0" t="s">
        <v>378</v>
      </c>
    </row>
    <row r="13" customFormat="false" ht="16.5" hidden="false" customHeight="false" outlineLevel="0" collapsed="false">
      <c r="A13" s="38" t="s">
        <v>379</v>
      </c>
      <c r="B13" s="0" t="s">
        <v>380</v>
      </c>
    </row>
    <row r="14" customFormat="false" ht="16.5" hidden="false" customHeight="false" outlineLevel="0" collapsed="false">
      <c r="A14" s="38" t="s">
        <v>381</v>
      </c>
      <c r="B14" s="0" t="s">
        <v>382</v>
      </c>
    </row>
    <row r="15" customFormat="false" ht="16.5" hidden="false" customHeight="false" outlineLevel="0" collapsed="false">
      <c r="A15" s="38" t="s">
        <v>383</v>
      </c>
      <c r="B15" s="0" t="s">
        <v>384</v>
      </c>
    </row>
    <row r="16" customFormat="false" ht="16.5" hidden="false" customHeight="false" outlineLevel="0" collapsed="false">
      <c r="A16" s="38" t="s">
        <v>385</v>
      </c>
      <c r="B16" s="0" t="s">
        <v>386</v>
      </c>
    </row>
    <row r="17" customFormat="false" ht="16.5" hidden="false" customHeight="false" outlineLevel="0" collapsed="false">
      <c r="A17" s="38" t="s">
        <v>387</v>
      </c>
      <c r="B17" s="0" t="s">
        <v>388</v>
      </c>
    </row>
    <row r="18" customFormat="false" ht="16.5" hidden="false" customHeight="false" outlineLevel="0" collapsed="false">
      <c r="A18" s="38" t="s">
        <v>389</v>
      </c>
      <c r="B18" s="0" t="s">
        <v>390</v>
      </c>
    </row>
    <row r="19" customFormat="false" ht="16.5" hidden="false" customHeight="false" outlineLevel="0" collapsed="false">
      <c r="A19" s="38" t="s">
        <v>391</v>
      </c>
      <c r="B19" s="0" t="s">
        <v>392</v>
      </c>
    </row>
    <row r="20" customFormat="false" ht="16.5" hidden="false" customHeight="false" outlineLevel="0" collapsed="false">
      <c r="A20" s="38" t="s">
        <v>393</v>
      </c>
      <c r="B20" s="0" t="s">
        <v>394</v>
      </c>
    </row>
    <row r="21" customFormat="false" ht="16.5" hidden="false" customHeight="false" outlineLevel="0" collapsed="false">
      <c r="A21" s="38" t="s">
        <v>395</v>
      </c>
      <c r="B21" s="0" t="s">
        <v>396</v>
      </c>
    </row>
    <row r="22" customFormat="false" ht="16.5" hidden="false" customHeight="false" outlineLevel="0" collapsed="false">
      <c r="A22" s="38" t="s">
        <v>397</v>
      </c>
      <c r="B22" s="0" t="s">
        <v>398</v>
      </c>
    </row>
    <row r="23" customFormat="false" ht="16.5" hidden="false" customHeight="false" outlineLevel="0" collapsed="false">
      <c r="A23" s="38" t="s">
        <v>399</v>
      </c>
      <c r="B23" s="0" t="s">
        <v>400</v>
      </c>
    </row>
    <row r="24" customFormat="false" ht="16.5" hidden="false" customHeight="false" outlineLevel="0" collapsed="false">
      <c r="A24" s="38" t="s">
        <v>401</v>
      </c>
      <c r="B24" s="0" t="s">
        <v>402</v>
      </c>
    </row>
    <row r="25" customFormat="false" ht="16.5" hidden="false" customHeight="false" outlineLevel="0" collapsed="false">
      <c r="A25" s="38" t="s">
        <v>403</v>
      </c>
      <c r="B25" s="0" t="s">
        <v>404</v>
      </c>
    </row>
    <row r="26" customFormat="false" ht="16.5" hidden="false" customHeight="false" outlineLevel="0" collapsed="false">
      <c r="A26" s="38" t="s">
        <v>405</v>
      </c>
      <c r="B26" s="0" t="s">
        <v>406</v>
      </c>
    </row>
    <row r="27" customFormat="false" ht="16.5" hidden="false" customHeight="false" outlineLevel="0" collapsed="false">
      <c r="A27" s="38" t="s">
        <v>407</v>
      </c>
      <c r="B27" s="0" t="s">
        <v>408</v>
      </c>
    </row>
    <row r="28" customFormat="false" ht="16.5" hidden="false" customHeight="false" outlineLevel="0" collapsed="false">
      <c r="A28" s="38" t="s">
        <v>409</v>
      </c>
      <c r="B28" s="0" t="s">
        <v>410</v>
      </c>
    </row>
    <row r="29" customFormat="false" ht="16.5" hidden="false" customHeight="false" outlineLevel="0" collapsed="false">
      <c r="A29" s="38" t="s">
        <v>411</v>
      </c>
      <c r="B29" s="0" t="s">
        <v>412</v>
      </c>
    </row>
    <row r="30" customFormat="false" ht="16.5" hidden="false" customHeight="false" outlineLevel="0" collapsed="false">
      <c r="A30" s="38" t="s">
        <v>413</v>
      </c>
      <c r="B30" s="0" t="s">
        <v>414</v>
      </c>
    </row>
    <row r="31" customFormat="false" ht="16.5" hidden="false" customHeight="false" outlineLevel="0" collapsed="false">
      <c r="A31" s="38" t="s">
        <v>415</v>
      </c>
      <c r="B31" s="0" t="s">
        <v>416</v>
      </c>
    </row>
    <row r="32" customFormat="false" ht="16.5" hidden="false" customHeight="false" outlineLevel="0" collapsed="false">
      <c r="A32" s="38" t="s">
        <v>417</v>
      </c>
      <c r="B32" s="0" t="s">
        <v>418</v>
      </c>
    </row>
    <row r="33" customFormat="false" ht="16.5" hidden="false" customHeight="false" outlineLevel="0" collapsed="false">
      <c r="A33" s="38" t="s">
        <v>419</v>
      </c>
      <c r="B33" s="0" t="s">
        <v>420</v>
      </c>
    </row>
    <row r="34" customFormat="false" ht="16.5" hidden="false" customHeight="false" outlineLevel="0" collapsed="false">
      <c r="A34" s="38" t="s">
        <v>421</v>
      </c>
      <c r="B34" s="0" t="s">
        <v>422</v>
      </c>
    </row>
    <row r="35" customFormat="false" ht="16.5" hidden="false" customHeight="false" outlineLevel="0" collapsed="false">
      <c r="A35" s="38" t="s">
        <v>423</v>
      </c>
      <c r="B35" s="0" t="s">
        <v>424</v>
      </c>
    </row>
    <row r="36" customFormat="false" ht="16.5" hidden="false" customHeight="false" outlineLevel="0" collapsed="false">
      <c r="A36" s="38" t="s">
        <v>425</v>
      </c>
      <c r="B36" s="0" t="s">
        <v>426</v>
      </c>
    </row>
    <row r="37" customFormat="false" ht="16.5" hidden="false" customHeight="false" outlineLevel="0" collapsed="false">
      <c r="A37" s="38" t="s">
        <v>427</v>
      </c>
      <c r="B37" s="0" t="s">
        <v>428</v>
      </c>
    </row>
    <row r="38" customFormat="false" ht="16.5" hidden="false" customHeight="false" outlineLevel="0" collapsed="false">
      <c r="A38" s="38" t="s">
        <v>429</v>
      </c>
      <c r="B38" s="0" t="s">
        <v>430</v>
      </c>
    </row>
    <row r="39" customFormat="false" ht="16.5" hidden="false" customHeight="false" outlineLevel="0" collapsed="false">
      <c r="A39" s="38" t="s">
        <v>431</v>
      </c>
      <c r="B39" s="0" t="s">
        <v>432</v>
      </c>
    </row>
    <row r="40" customFormat="false" ht="16.5" hidden="false" customHeight="false" outlineLevel="0" collapsed="false">
      <c r="A40" s="38" t="s">
        <v>433</v>
      </c>
      <c r="B40" s="0" t="s">
        <v>434</v>
      </c>
    </row>
    <row r="41" customFormat="false" ht="16.5" hidden="false" customHeight="false" outlineLevel="0" collapsed="false">
      <c r="A41" s="38" t="s">
        <v>435</v>
      </c>
      <c r="B41" s="0" t="s">
        <v>436</v>
      </c>
    </row>
    <row r="42" customFormat="false" ht="16.5" hidden="false" customHeight="false" outlineLevel="0" collapsed="false">
      <c r="A42" s="38" t="s">
        <v>437</v>
      </c>
      <c r="B42" s="0" t="s">
        <v>438</v>
      </c>
    </row>
    <row r="43" customFormat="false" ht="16.5" hidden="false" customHeight="false" outlineLevel="0" collapsed="false">
      <c r="A43" s="38" t="s">
        <v>439</v>
      </c>
      <c r="B43" s="0" t="s">
        <v>440</v>
      </c>
    </row>
    <row r="44" customFormat="false" ht="16.5" hidden="false" customHeight="false" outlineLevel="0" collapsed="false">
      <c r="A44" s="38" t="s">
        <v>441</v>
      </c>
      <c r="B44" s="0" t="s">
        <v>442</v>
      </c>
    </row>
    <row r="45" customFormat="false" ht="16.5" hidden="false" customHeight="false" outlineLevel="0" collapsed="false">
      <c r="A45" s="38" t="s">
        <v>443</v>
      </c>
      <c r="B45" s="0" t="s">
        <v>444</v>
      </c>
    </row>
    <row r="46" customFormat="false" ht="16.5" hidden="false" customHeight="false" outlineLevel="0" collapsed="false">
      <c r="A46" s="38" t="s">
        <v>445</v>
      </c>
      <c r="B46" s="0" t="s">
        <v>446</v>
      </c>
    </row>
    <row r="47" customFormat="false" ht="16.5" hidden="false" customHeight="false" outlineLevel="0" collapsed="false">
      <c r="A47" s="38" t="s">
        <v>447</v>
      </c>
      <c r="B47" s="0" t="s">
        <v>448</v>
      </c>
    </row>
    <row r="48" customFormat="false" ht="16.5" hidden="false" customHeight="false" outlineLevel="0" collapsed="false">
      <c r="A48" s="38" t="s">
        <v>449</v>
      </c>
      <c r="B48" s="0" t="s">
        <v>450</v>
      </c>
    </row>
    <row r="49" customFormat="false" ht="16.5" hidden="false" customHeight="false" outlineLevel="0" collapsed="false">
      <c r="A49" s="38" t="s">
        <v>451</v>
      </c>
      <c r="B49" s="0" t="s">
        <v>452</v>
      </c>
    </row>
    <row r="50" customFormat="false" ht="16.5" hidden="false" customHeight="false" outlineLevel="0" collapsed="false">
      <c r="A50" s="38" t="s">
        <v>453</v>
      </c>
      <c r="B50" s="0" t="s">
        <v>454</v>
      </c>
    </row>
    <row r="51" customFormat="false" ht="16.5" hidden="false" customHeight="false" outlineLevel="0" collapsed="false">
      <c r="A51" s="38" t="s">
        <v>455</v>
      </c>
      <c r="B51" s="0" t="s">
        <v>456</v>
      </c>
    </row>
    <row r="52" customFormat="false" ht="16.5" hidden="false" customHeight="false" outlineLevel="0" collapsed="false">
      <c r="A52" s="38" t="s">
        <v>457</v>
      </c>
      <c r="B52" s="0" t="s">
        <v>458</v>
      </c>
    </row>
    <row r="53" customFormat="false" ht="16.5" hidden="false" customHeight="false" outlineLevel="0" collapsed="false">
      <c r="A53" s="38" t="s">
        <v>459</v>
      </c>
      <c r="B53" s="0" t="s">
        <v>460</v>
      </c>
    </row>
    <row r="54" customFormat="false" ht="16.5" hidden="false" customHeight="false" outlineLevel="0" collapsed="false">
      <c r="A54" s="38" t="s">
        <v>461</v>
      </c>
      <c r="B54" s="0" t="s">
        <v>462</v>
      </c>
    </row>
    <row r="55" customFormat="false" ht="16.5" hidden="false" customHeight="false" outlineLevel="0" collapsed="false">
      <c r="A55" s="38" t="s">
        <v>463</v>
      </c>
      <c r="B55" s="0" t="s">
        <v>464</v>
      </c>
    </row>
    <row r="56" customFormat="false" ht="16.5" hidden="false" customHeight="false" outlineLevel="0" collapsed="false">
      <c r="A56" s="38" t="s">
        <v>465</v>
      </c>
      <c r="B56" s="0" t="s">
        <v>466</v>
      </c>
    </row>
    <row r="57" customFormat="false" ht="16.5" hidden="false" customHeight="false" outlineLevel="0" collapsed="false">
      <c r="A57" s="38" t="s">
        <v>467</v>
      </c>
      <c r="B57" s="0" t="s">
        <v>468</v>
      </c>
    </row>
    <row r="58" customFormat="false" ht="16.5" hidden="false" customHeight="false" outlineLevel="0" collapsed="false">
      <c r="A58" s="38" t="s">
        <v>469</v>
      </c>
      <c r="B58" s="0" t="s">
        <v>470</v>
      </c>
    </row>
    <row r="59" customFormat="false" ht="16.5" hidden="false" customHeight="false" outlineLevel="0" collapsed="false">
      <c r="A59" s="38" t="s">
        <v>471</v>
      </c>
      <c r="B59" s="0" t="s">
        <v>472</v>
      </c>
    </row>
    <row r="60" customFormat="false" ht="16.5" hidden="false" customHeight="false" outlineLevel="0" collapsed="false">
      <c r="A60" s="38" t="s">
        <v>473</v>
      </c>
      <c r="B60" s="0" t="s">
        <v>474</v>
      </c>
    </row>
    <row r="61" customFormat="false" ht="16.5" hidden="false" customHeight="false" outlineLevel="0" collapsed="false">
      <c r="A61" s="38" t="s">
        <v>475</v>
      </c>
      <c r="B61" s="0" t="s">
        <v>476</v>
      </c>
    </row>
    <row r="62" customFormat="false" ht="16.5" hidden="false" customHeight="false" outlineLevel="0" collapsed="false">
      <c r="A62" s="38" t="s">
        <v>477</v>
      </c>
      <c r="B62" s="0" t="s">
        <v>478</v>
      </c>
    </row>
    <row r="63" customFormat="false" ht="16.5" hidden="false" customHeight="false" outlineLevel="0" collapsed="false">
      <c r="A63" s="38" t="s">
        <v>479</v>
      </c>
      <c r="B63" s="0" t="s">
        <v>480</v>
      </c>
    </row>
    <row r="64" customFormat="false" ht="16.5" hidden="false" customHeight="false" outlineLevel="0" collapsed="false">
      <c r="A64" s="38" t="s">
        <v>481</v>
      </c>
      <c r="B64" s="0" t="s">
        <v>482</v>
      </c>
    </row>
    <row r="65" customFormat="false" ht="16.5" hidden="false" customHeight="false" outlineLevel="0" collapsed="false">
      <c r="A65" s="38" t="s">
        <v>483</v>
      </c>
      <c r="B65" s="0" t="s">
        <v>484</v>
      </c>
    </row>
    <row r="66" customFormat="false" ht="16.5" hidden="false" customHeight="false" outlineLevel="0" collapsed="false">
      <c r="A66" s="38" t="s">
        <v>485</v>
      </c>
      <c r="B66" s="0" t="s">
        <v>486</v>
      </c>
    </row>
    <row r="67" customFormat="false" ht="16.5" hidden="false" customHeight="false" outlineLevel="0" collapsed="false">
      <c r="A67" s="38" t="s">
        <v>487</v>
      </c>
      <c r="B67" s="0" t="s">
        <v>488</v>
      </c>
    </row>
    <row r="68" customFormat="false" ht="16.5" hidden="false" customHeight="false" outlineLevel="0" collapsed="false">
      <c r="A68" s="38" t="s">
        <v>489</v>
      </c>
      <c r="B68" s="0" t="s">
        <v>490</v>
      </c>
    </row>
    <row r="69" customFormat="false" ht="16.5" hidden="false" customHeight="false" outlineLevel="0" collapsed="false">
      <c r="A69" s="38" t="s">
        <v>491</v>
      </c>
      <c r="B69" s="0" t="s">
        <v>492</v>
      </c>
    </row>
    <row r="70" customFormat="false" ht="16.5" hidden="false" customHeight="false" outlineLevel="0" collapsed="false">
      <c r="A70" s="38" t="s">
        <v>493</v>
      </c>
      <c r="B70" s="0" t="s">
        <v>494</v>
      </c>
    </row>
    <row r="71" customFormat="false" ht="16.5" hidden="false" customHeight="false" outlineLevel="0" collapsed="false">
      <c r="A71" s="38" t="s">
        <v>495</v>
      </c>
      <c r="B71" s="0" t="s">
        <v>496</v>
      </c>
    </row>
    <row r="72" customFormat="false" ht="16.5" hidden="false" customHeight="false" outlineLevel="0" collapsed="false">
      <c r="A72" s="38" t="s">
        <v>497</v>
      </c>
      <c r="B72" s="0" t="s">
        <v>498</v>
      </c>
    </row>
    <row r="73" customFormat="false" ht="16.5" hidden="false" customHeight="false" outlineLevel="0" collapsed="false">
      <c r="A73" s="38" t="s">
        <v>499</v>
      </c>
      <c r="B73" s="0" t="s">
        <v>492</v>
      </c>
    </row>
    <row r="74" customFormat="false" ht="16.5" hidden="false" customHeight="false" outlineLevel="0" collapsed="false">
      <c r="A74" s="38" t="s">
        <v>500</v>
      </c>
      <c r="B74" s="0" t="s">
        <v>501</v>
      </c>
    </row>
    <row r="75" customFormat="false" ht="16.5" hidden="false" customHeight="false" outlineLevel="0" collapsed="false">
      <c r="A75" s="38" t="s">
        <v>502</v>
      </c>
      <c r="B75" s="0" t="s">
        <v>503</v>
      </c>
    </row>
    <row r="76" customFormat="false" ht="16.5" hidden="false" customHeight="false" outlineLevel="0" collapsed="false">
      <c r="A76" s="38" t="s">
        <v>504</v>
      </c>
      <c r="B76" s="0" t="s">
        <v>505</v>
      </c>
    </row>
    <row r="77" customFormat="false" ht="16.5" hidden="false" customHeight="false" outlineLevel="0" collapsed="false">
      <c r="A77" s="38" t="s">
        <v>506</v>
      </c>
      <c r="B77" s="0" t="s">
        <v>507</v>
      </c>
    </row>
    <row r="78" customFormat="false" ht="16.5" hidden="false" customHeight="false" outlineLevel="0" collapsed="false">
      <c r="A78" s="38" t="s">
        <v>508</v>
      </c>
      <c r="B78" s="0" t="s">
        <v>509</v>
      </c>
    </row>
    <row r="79" customFormat="false" ht="16.5" hidden="false" customHeight="false" outlineLevel="0" collapsed="false">
      <c r="A79" s="38" t="s">
        <v>510</v>
      </c>
      <c r="B79" s="0" t="s">
        <v>511</v>
      </c>
    </row>
    <row r="80" customFormat="false" ht="16.5" hidden="false" customHeight="false" outlineLevel="0" collapsed="false">
      <c r="A80" s="38" t="s">
        <v>512</v>
      </c>
      <c r="B80" s="0" t="s">
        <v>513</v>
      </c>
    </row>
    <row r="81" customFormat="false" ht="16.5" hidden="false" customHeight="false" outlineLevel="0" collapsed="false">
      <c r="A81" s="38" t="s">
        <v>514</v>
      </c>
      <c r="B81" s="0" t="s">
        <v>515</v>
      </c>
    </row>
    <row r="82" customFormat="false" ht="16.5" hidden="false" customHeight="false" outlineLevel="0" collapsed="false">
      <c r="A82" s="38" t="s">
        <v>516</v>
      </c>
      <c r="B82" s="0" t="s">
        <v>517</v>
      </c>
    </row>
    <row r="83" customFormat="false" ht="16.5" hidden="false" customHeight="false" outlineLevel="0" collapsed="false">
      <c r="A83" s="38" t="s">
        <v>518</v>
      </c>
      <c r="B83" s="0" t="s">
        <v>519</v>
      </c>
    </row>
    <row r="84" customFormat="false" ht="16.5" hidden="false" customHeight="false" outlineLevel="0" collapsed="false">
      <c r="A84" s="38" t="s">
        <v>520</v>
      </c>
      <c r="B84" s="0" t="s">
        <v>521</v>
      </c>
    </row>
    <row r="85" customFormat="false" ht="16.5" hidden="false" customHeight="false" outlineLevel="0" collapsed="false">
      <c r="A85" s="38" t="s">
        <v>522</v>
      </c>
      <c r="B85" s="0" t="s">
        <v>523</v>
      </c>
    </row>
    <row r="86" customFormat="false" ht="16.5" hidden="false" customHeight="false" outlineLevel="0" collapsed="false">
      <c r="A86" s="38" t="s">
        <v>524</v>
      </c>
      <c r="B86" s="0" t="s">
        <v>525</v>
      </c>
    </row>
    <row r="87" customFormat="false" ht="16.5" hidden="false" customHeight="false" outlineLevel="0" collapsed="false">
      <c r="A87" s="38" t="s">
        <v>526</v>
      </c>
      <c r="B87" s="0" t="s">
        <v>527</v>
      </c>
    </row>
    <row r="88" customFormat="false" ht="16.5" hidden="false" customHeight="false" outlineLevel="0" collapsed="false">
      <c r="A88" s="38" t="s">
        <v>528</v>
      </c>
      <c r="B88" s="0" t="s">
        <v>529</v>
      </c>
    </row>
    <row r="89" customFormat="false" ht="16.5" hidden="false" customHeight="false" outlineLevel="0" collapsed="false">
      <c r="A89" s="38" t="s">
        <v>530</v>
      </c>
      <c r="B89" s="0" t="s">
        <v>531</v>
      </c>
    </row>
    <row r="90" customFormat="false" ht="16.5" hidden="false" customHeight="false" outlineLevel="0" collapsed="false">
      <c r="A90" s="38" t="s">
        <v>532</v>
      </c>
      <c r="B90" s="0" t="s">
        <v>533</v>
      </c>
    </row>
    <row r="91" customFormat="false" ht="16.5" hidden="false" customHeight="false" outlineLevel="0" collapsed="false">
      <c r="A91" s="38" t="s">
        <v>534</v>
      </c>
      <c r="B91" s="0" t="s">
        <v>535</v>
      </c>
    </row>
    <row r="92" customFormat="false" ht="16.5" hidden="false" customHeight="false" outlineLevel="0" collapsed="false">
      <c r="A92" s="38" t="s">
        <v>536</v>
      </c>
      <c r="B92" s="0" t="s">
        <v>537</v>
      </c>
    </row>
    <row r="93" customFormat="false" ht="16.5" hidden="false" customHeight="false" outlineLevel="0" collapsed="false">
      <c r="A93" s="38" t="s">
        <v>538</v>
      </c>
      <c r="B93" s="0" t="s">
        <v>539</v>
      </c>
    </row>
    <row r="94" customFormat="false" ht="16.5" hidden="false" customHeight="false" outlineLevel="0" collapsed="false">
      <c r="A94" s="38" t="s">
        <v>540</v>
      </c>
      <c r="B94" s="0" t="s">
        <v>541</v>
      </c>
    </row>
    <row r="95" customFormat="false" ht="16.5" hidden="false" customHeight="false" outlineLevel="0" collapsed="false">
      <c r="A95" s="38" t="s">
        <v>542</v>
      </c>
      <c r="B95" s="0" t="s">
        <v>543</v>
      </c>
    </row>
    <row r="96" customFormat="false" ht="16.5" hidden="false" customHeight="false" outlineLevel="0" collapsed="false">
      <c r="A96" s="38" t="s">
        <v>544</v>
      </c>
      <c r="B96" s="0" t="s">
        <v>545</v>
      </c>
    </row>
    <row r="97" customFormat="false" ht="16.5" hidden="false" customHeight="false" outlineLevel="0" collapsed="false">
      <c r="A97" s="38" t="s">
        <v>546</v>
      </c>
      <c r="B97" s="0" t="s">
        <v>547</v>
      </c>
    </row>
    <row r="98" customFormat="false" ht="16.5" hidden="false" customHeight="false" outlineLevel="0" collapsed="false">
      <c r="A98" s="38" t="s">
        <v>548</v>
      </c>
      <c r="B98" s="0" t="s">
        <v>549</v>
      </c>
    </row>
    <row r="99" customFormat="false" ht="16.5" hidden="false" customHeight="false" outlineLevel="0" collapsed="false">
      <c r="A99" s="38" t="s">
        <v>550</v>
      </c>
      <c r="B99" s="0" t="s">
        <v>551</v>
      </c>
    </row>
    <row r="100" customFormat="false" ht="16.5" hidden="false" customHeight="false" outlineLevel="0" collapsed="false">
      <c r="A100" s="38" t="s">
        <v>552</v>
      </c>
      <c r="B100" s="0" t="s">
        <v>553</v>
      </c>
    </row>
    <row r="101" customFormat="false" ht="16.5" hidden="false" customHeight="false" outlineLevel="0" collapsed="false">
      <c r="A101" s="38" t="s">
        <v>554</v>
      </c>
      <c r="B101" s="0" t="s">
        <v>555</v>
      </c>
    </row>
    <row r="102" customFormat="false" ht="16.5" hidden="false" customHeight="false" outlineLevel="0" collapsed="false">
      <c r="A102" s="38" t="s">
        <v>556</v>
      </c>
      <c r="B102" s="0" t="s">
        <v>557</v>
      </c>
    </row>
    <row r="103" customFormat="false" ht="16.5" hidden="false" customHeight="false" outlineLevel="0" collapsed="false">
      <c r="A103" s="38" t="s">
        <v>558</v>
      </c>
      <c r="B103" s="0" t="s">
        <v>559</v>
      </c>
    </row>
    <row r="104" customFormat="false" ht="16.5" hidden="false" customHeight="false" outlineLevel="0" collapsed="false">
      <c r="A104" s="38" t="s">
        <v>560</v>
      </c>
      <c r="B104" s="0" t="s">
        <v>561</v>
      </c>
    </row>
    <row r="105" customFormat="false" ht="16.5" hidden="false" customHeight="false" outlineLevel="0" collapsed="false">
      <c r="A105" s="38" t="s">
        <v>562</v>
      </c>
      <c r="B105" s="0" t="s">
        <v>563</v>
      </c>
    </row>
    <row r="106" customFormat="false" ht="16.5" hidden="false" customHeight="false" outlineLevel="0" collapsed="false">
      <c r="A106" s="38" t="s">
        <v>564</v>
      </c>
      <c r="B106" s="0" t="s">
        <v>565</v>
      </c>
    </row>
    <row r="107" customFormat="false" ht="16.5" hidden="false" customHeight="false" outlineLevel="0" collapsed="false">
      <c r="A107" s="38" t="s">
        <v>566</v>
      </c>
      <c r="B107" s="0" t="s">
        <v>567</v>
      </c>
    </row>
    <row r="108" customFormat="false" ht="16.5" hidden="false" customHeight="false" outlineLevel="0" collapsed="false">
      <c r="A108" s="38" t="s">
        <v>568</v>
      </c>
      <c r="B108" s="0" t="s">
        <v>569</v>
      </c>
    </row>
    <row r="109" customFormat="false" ht="16.5" hidden="false" customHeight="false" outlineLevel="0" collapsed="false">
      <c r="A109" s="38" t="s">
        <v>570</v>
      </c>
      <c r="B109" s="0" t="s">
        <v>571</v>
      </c>
    </row>
    <row r="110" customFormat="false" ht="16.5" hidden="false" customHeight="false" outlineLevel="0" collapsed="false">
      <c r="A110" s="38" t="s">
        <v>572</v>
      </c>
      <c r="B110" s="0" t="s">
        <v>573</v>
      </c>
    </row>
    <row r="111" customFormat="false" ht="16.5" hidden="false" customHeight="false" outlineLevel="0" collapsed="false">
      <c r="A111" s="38" t="s">
        <v>574</v>
      </c>
      <c r="B111" s="0" t="s">
        <v>575</v>
      </c>
    </row>
    <row r="112" customFormat="false" ht="16.5" hidden="false" customHeight="false" outlineLevel="0" collapsed="false">
      <c r="A112" s="38" t="s">
        <v>576</v>
      </c>
      <c r="B112" s="0" t="s">
        <v>577</v>
      </c>
    </row>
    <row r="113" customFormat="false" ht="16.5" hidden="false" customHeight="false" outlineLevel="0" collapsed="false">
      <c r="A113" s="38" t="s">
        <v>578</v>
      </c>
      <c r="B113" s="0" t="s">
        <v>579</v>
      </c>
    </row>
    <row r="114" customFormat="false" ht="16.5" hidden="false" customHeight="false" outlineLevel="0" collapsed="false">
      <c r="A114" s="38" t="s">
        <v>580</v>
      </c>
      <c r="B114" s="0" t="s">
        <v>581</v>
      </c>
    </row>
    <row r="115" customFormat="false" ht="16.5" hidden="false" customHeight="false" outlineLevel="0" collapsed="false">
      <c r="A115" s="38" t="s">
        <v>582</v>
      </c>
      <c r="B115" s="0" t="s">
        <v>583</v>
      </c>
    </row>
    <row r="116" customFormat="false" ht="16.5" hidden="false" customHeight="false" outlineLevel="0" collapsed="false">
      <c r="A116" s="38" t="s">
        <v>584</v>
      </c>
      <c r="B116" s="0" t="s">
        <v>585</v>
      </c>
    </row>
    <row r="117" customFormat="false" ht="16.5" hidden="false" customHeight="false" outlineLevel="0" collapsed="false">
      <c r="A117" s="38" t="s">
        <v>586</v>
      </c>
      <c r="B117" s="0" t="s">
        <v>587</v>
      </c>
    </row>
    <row r="118" customFormat="false" ht="16.5" hidden="false" customHeight="false" outlineLevel="0" collapsed="false">
      <c r="A118" s="38" t="s">
        <v>588</v>
      </c>
      <c r="B118" s="0" t="s">
        <v>589</v>
      </c>
    </row>
    <row r="119" customFormat="false" ht="16.5" hidden="false" customHeight="false" outlineLevel="0" collapsed="false">
      <c r="A119" s="38" t="s">
        <v>590</v>
      </c>
      <c r="B119" s="0" t="s">
        <v>591</v>
      </c>
    </row>
    <row r="120" customFormat="false" ht="16.5" hidden="false" customHeight="false" outlineLevel="0" collapsed="false">
      <c r="A120" s="38" t="s">
        <v>592</v>
      </c>
      <c r="B120" s="0" t="s">
        <v>593</v>
      </c>
    </row>
    <row r="121" customFormat="false" ht="16.5" hidden="false" customHeight="false" outlineLevel="0" collapsed="false">
      <c r="A121" s="38" t="s">
        <v>594</v>
      </c>
      <c r="B121" s="0" t="s">
        <v>595</v>
      </c>
    </row>
    <row r="122" customFormat="false" ht="16.5" hidden="false" customHeight="false" outlineLevel="0" collapsed="false">
      <c r="A122" s="38" t="s">
        <v>596</v>
      </c>
      <c r="B122" s="0" t="s">
        <v>597</v>
      </c>
    </row>
    <row r="123" customFormat="false" ht="16.5" hidden="false" customHeight="false" outlineLevel="0" collapsed="false">
      <c r="A123" s="38" t="s">
        <v>598</v>
      </c>
      <c r="B123" s="0" t="s">
        <v>599</v>
      </c>
    </row>
    <row r="124" customFormat="false" ht="16.5" hidden="false" customHeight="false" outlineLevel="0" collapsed="false">
      <c r="A124" s="38" t="s">
        <v>600</v>
      </c>
      <c r="B124" s="0" t="s">
        <v>601</v>
      </c>
    </row>
    <row r="125" customFormat="false" ht="16.5" hidden="false" customHeight="false" outlineLevel="0" collapsed="false">
      <c r="A125" s="38" t="s">
        <v>602</v>
      </c>
      <c r="B125" s="0" t="s">
        <v>603</v>
      </c>
    </row>
    <row r="126" customFormat="false" ht="16.5" hidden="false" customHeight="false" outlineLevel="0" collapsed="false">
      <c r="A126" s="38" t="s">
        <v>604</v>
      </c>
      <c r="B126" s="0" t="s">
        <v>605</v>
      </c>
    </row>
    <row r="127" customFormat="false" ht="16.5" hidden="false" customHeight="false" outlineLevel="0" collapsed="false">
      <c r="A127" s="38" t="s">
        <v>606</v>
      </c>
      <c r="B127" s="0" t="s">
        <v>607</v>
      </c>
    </row>
    <row r="128" customFormat="false" ht="16.5" hidden="false" customHeight="false" outlineLevel="0" collapsed="false">
      <c r="A128" s="38" t="s">
        <v>608</v>
      </c>
      <c r="B128" s="0" t="s">
        <v>609</v>
      </c>
    </row>
    <row r="129" customFormat="false" ht="16.5" hidden="false" customHeight="false" outlineLevel="0" collapsed="false">
      <c r="A129" s="38" t="s">
        <v>610</v>
      </c>
      <c r="B129" s="0" t="s">
        <v>611</v>
      </c>
    </row>
    <row r="130" customFormat="false" ht="16.5" hidden="false" customHeight="false" outlineLevel="0" collapsed="false">
      <c r="A130" s="38" t="s">
        <v>612</v>
      </c>
      <c r="B130" s="0" t="s">
        <v>613</v>
      </c>
    </row>
    <row r="131" customFormat="false" ht="16.5" hidden="false" customHeight="false" outlineLevel="0" collapsed="false">
      <c r="A131" s="38" t="s">
        <v>614</v>
      </c>
      <c r="B131" s="0" t="s">
        <v>615</v>
      </c>
    </row>
    <row r="132" customFormat="false" ht="16.5" hidden="false" customHeight="false" outlineLevel="0" collapsed="false">
      <c r="A132" s="38" t="s">
        <v>616</v>
      </c>
      <c r="B132" s="0" t="s">
        <v>617</v>
      </c>
    </row>
    <row r="133" customFormat="false" ht="16.5" hidden="false" customHeight="false" outlineLevel="0" collapsed="false">
      <c r="A133" s="38" t="s">
        <v>618</v>
      </c>
      <c r="B133" s="0" t="s">
        <v>619</v>
      </c>
    </row>
    <row r="134" customFormat="false" ht="16.5" hidden="false" customHeight="false" outlineLevel="0" collapsed="false">
      <c r="A134" s="38" t="s">
        <v>620</v>
      </c>
      <c r="B134" s="0" t="s">
        <v>621</v>
      </c>
    </row>
    <row r="135" customFormat="false" ht="16.5" hidden="false" customHeight="false" outlineLevel="0" collapsed="false">
      <c r="A135" s="38" t="s">
        <v>622</v>
      </c>
      <c r="B135" s="0" t="s">
        <v>623</v>
      </c>
    </row>
    <row r="136" customFormat="false" ht="16.5" hidden="false" customHeight="false" outlineLevel="0" collapsed="false">
      <c r="A136" s="38" t="s">
        <v>624</v>
      </c>
      <c r="B136" s="0" t="s">
        <v>625</v>
      </c>
    </row>
    <row r="137" customFormat="false" ht="16.5" hidden="false" customHeight="false" outlineLevel="0" collapsed="false">
      <c r="A137" s="38" t="s">
        <v>626</v>
      </c>
      <c r="B137" s="0" t="s">
        <v>627</v>
      </c>
    </row>
    <row r="138" customFormat="false" ht="16.5" hidden="false" customHeight="false" outlineLevel="0" collapsed="false">
      <c r="A138" s="38" t="s">
        <v>628</v>
      </c>
      <c r="B138" s="0" t="s">
        <v>629</v>
      </c>
    </row>
    <row r="139" customFormat="false" ht="16.5" hidden="false" customHeight="false" outlineLevel="0" collapsed="false">
      <c r="A139" s="38" t="s">
        <v>630</v>
      </c>
      <c r="B139" s="0" t="s">
        <v>631</v>
      </c>
    </row>
    <row r="140" customFormat="false" ht="16.5" hidden="false" customHeight="false" outlineLevel="0" collapsed="false">
      <c r="A140" s="38" t="s">
        <v>632</v>
      </c>
      <c r="B140" s="0" t="s">
        <v>633</v>
      </c>
    </row>
    <row r="141" customFormat="false" ht="16.5" hidden="false" customHeight="false" outlineLevel="0" collapsed="false">
      <c r="A141" s="38" t="s">
        <v>634</v>
      </c>
      <c r="B141" s="0" t="s">
        <v>635</v>
      </c>
    </row>
    <row r="142" customFormat="false" ht="16.5" hidden="false" customHeight="false" outlineLevel="0" collapsed="false">
      <c r="A142" s="38" t="s">
        <v>636</v>
      </c>
      <c r="B142" s="0" t="s">
        <v>637</v>
      </c>
    </row>
    <row r="143" customFormat="false" ht="16.5" hidden="false" customHeight="false" outlineLevel="0" collapsed="false">
      <c r="A143" s="38" t="s">
        <v>638</v>
      </c>
      <c r="B143" s="0" t="s">
        <v>639</v>
      </c>
    </row>
    <row r="144" customFormat="false" ht="16.5" hidden="false" customHeight="false" outlineLevel="0" collapsed="false">
      <c r="A144" s="38" t="s">
        <v>640</v>
      </c>
      <c r="B144" s="0" t="s">
        <v>641</v>
      </c>
    </row>
    <row r="145" customFormat="false" ht="16.5" hidden="false" customHeight="false" outlineLevel="0" collapsed="false">
      <c r="A145" s="38" t="s">
        <v>642</v>
      </c>
      <c r="B145" s="0" t="s">
        <v>643</v>
      </c>
    </row>
    <row r="146" customFormat="false" ht="16.5" hidden="false" customHeight="false" outlineLevel="0" collapsed="false">
      <c r="A146" s="38" t="s">
        <v>644</v>
      </c>
      <c r="B146" s="0" t="s">
        <v>645</v>
      </c>
    </row>
    <row r="147" customFormat="false" ht="16.5" hidden="false" customHeight="false" outlineLevel="0" collapsed="false">
      <c r="A147" s="38" t="s">
        <v>646</v>
      </c>
      <c r="B147" s="0" t="s">
        <v>647</v>
      </c>
    </row>
    <row r="148" customFormat="false" ht="16.5" hidden="false" customHeight="false" outlineLevel="0" collapsed="false">
      <c r="A148" s="38" t="s">
        <v>648</v>
      </c>
      <c r="B148" s="0" t="s">
        <v>649</v>
      </c>
    </row>
    <row r="149" customFormat="false" ht="16.5" hidden="false" customHeight="false" outlineLevel="0" collapsed="false">
      <c r="A149" s="38" t="s">
        <v>650</v>
      </c>
      <c r="B149" s="0" t="s">
        <v>651</v>
      </c>
    </row>
    <row r="150" customFormat="false" ht="16.5" hidden="false" customHeight="false" outlineLevel="0" collapsed="false">
      <c r="A150" s="38" t="s">
        <v>652</v>
      </c>
      <c r="B150" s="0" t="s">
        <v>653</v>
      </c>
    </row>
    <row r="151" customFormat="false" ht="16.5" hidden="false" customHeight="false" outlineLevel="0" collapsed="false">
      <c r="A151" s="38" t="s">
        <v>654</v>
      </c>
      <c r="B151" s="0" t="s">
        <v>655</v>
      </c>
    </row>
    <row r="152" customFormat="false" ht="16.5" hidden="false" customHeight="false" outlineLevel="0" collapsed="false">
      <c r="A152" s="38" t="s">
        <v>656</v>
      </c>
      <c r="B152" s="0" t="s">
        <v>657</v>
      </c>
    </row>
    <row r="153" customFormat="false" ht="16.5" hidden="false" customHeight="false" outlineLevel="0" collapsed="false">
      <c r="A153" s="38" t="s">
        <v>658</v>
      </c>
      <c r="B153" s="0" t="s">
        <v>659</v>
      </c>
    </row>
    <row r="154" customFormat="false" ht="16.5" hidden="false" customHeight="false" outlineLevel="0" collapsed="false">
      <c r="A154" s="38" t="s">
        <v>660</v>
      </c>
      <c r="B154" s="0" t="s">
        <v>661</v>
      </c>
    </row>
    <row r="155" customFormat="false" ht="16.5" hidden="false" customHeight="false" outlineLevel="0" collapsed="false">
      <c r="A155" s="38" t="s">
        <v>662</v>
      </c>
      <c r="B155" s="0" t="s">
        <v>663</v>
      </c>
    </row>
    <row r="156" customFormat="false" ht="16.5" hidden="false" customHeight="false" outlineLevel="0" collapsed="false">
      <c r="A156" s="38" t="s">
        <v>664</v>
      </c>
      <c r="B156" s="0" t="s">
        <v>665</v>
      </c>
    </row>
    <row r="157" customFormat="false" ht="16.5" hidden="false" customHeight="false" outlineLevel="0" collapsed="false">
      <c r="A157" s="38" t="s">
        <v>666</v>
      </c>
      <c r="B157" s="0" t="s">
        <v>667</v>
      </c>
    </row>
    <row r="158" customFormat="false" ht="16.5" hidden="false" customHeight="false" outlineLevel="0" collapsed="false">
      <c r="A158" s="38" t="s">
        <v>668</v>
      </c>
      <c r="B158" s="0" t="s">
        <v>669</v>
      </c>
    </row>
    <row r="159" customFormat="false" ht="16.5" hidden="false" customHeight="false" outlineLevel="0" collapsed="false">
      <c r="A159" s="38" t="s">
        <v>670</v>
      </c>
      <c r="B159" s="0" t="s">
        <v>671</v>
      </c>
    </row>
    <row r="160" customFormat="false" ht="16.5" hidden="false" customHeight="false" outlineLevel="0" collapsed="false">
      <c r="A160" s="38" t="s">
        <v>672</v>
      </c>
      <c r="B160" s="0" t="s">
        <v>673</v>
      </c>
    </row>
    <row r="161" customFormat="false" ht="16.5" hidden="false" customHeight="false" outlineLevel="0" collapsed="false">
      <c r="A161" s="38" t="s">
        <v>674</v>
      </c>
      <c r="B161" s="0" t="s">
        <v>675</v>
      </c>
    </row>
    <row r="162" customFormat="false" ht="16.5" hidden="false" customHeight="false" outlineLevel="0" collapsed="false">
      <c r="A162" s="38" t="s">
        <v>676</v>
      </c>
      <c r="B162" s="0" t="s">
        <v>677</v>
      </c>
    </row>
    <row r="163" customFormat="false" ht="16.5" hidden="false" customHeight="false" outlineLevel="0" collapsed="false">
      <c r="A163" s="38" t="s">
        <v>678</v>
      </c>
      <c r="B163" s="0" t="s">
        <v>679</v>
      </c>
    </row>
    <row r="164" customFormat="false" ht="16.5" hidden="false" customHeight="false" outlineLevel="0" collapsed="false">
      <c r="A164" s="38" t="s">
        <v>680</v>
      </c>
      <c r="B164" s="0" t="s">
        <v>681</v>
      </c>
    </row>
    <row r="165" customFormat="false" ht="16.5" hidden="false" customHeight="false" outlineLevel="0" collapsed="false">
      <c r="A165" s="38" t="s">
        <v>682</v>
      </c>
      <c r="B165" s="0" t="s">
        <v>683</v>
      </c>
    </row>
    <row r="166" customFormat="false" ht="16.5" hidden="false" customHeight="false" outlineLevel="0" collapsed="false">
      <c r="A166" s="38" t="s">
        <v>684</v>
      </c>
      <c r="B166" s="0" t="s">
        <v>685</v>
      </c>
    </row>
    <row r="167" customFormat="false" ht="16.5" hidden="false" customHeight="false" outlineLevel="0" collapsed="false">
      <c r="A167" s="38" t="s">
        <v>686</v>
      </c>
      <c r="B167" s="0" t="s">
        <v>687</v>
      </c>
    </row>
    <row r="168" customFormat="false" ht="16.5" hidden="false" customHeight="false" outlineLevel="0" collapsed="false">
      <c r="A168" s="38" t="s">
        <v>688</v>
      </c>
      <c r="B168" s="0" t="s">
        <v>689</v>
      </c>
    </row>
    <row r="169" customFormat="false" ht="16.5" hidden="false" customHeight="false" outlineLevel="0" collapsed="false">
      <c r="A169" s="38" t="s">
        <v>690</v>
      </c>
      <c r="B169" s="0" t="s">
        <v>691</v>
      </c>
    </row>
    <row r="170" customFormat="false" ht="16.5" hidden="false" customHeight="false" outlineLevel="0" collapsed="false">
      <c r="A170" s="38" t="s">
        <v>692</v>
      </c>
      <c r="B170" s="0" t="s">
        <v>693</v>
      </c>
    </row>
    <row r="171" customFormat="false" ht="16.5" hidden="false" customHeight="false" outlineLevel="0" collapsed="false">
      <c r="A171" s="38" t="s">
        <v>694</v>
      </c>
      <c r="B171" s="0" t="s">
        <v>695</v>
      </c>
    </row>
    <row r="172" customFormat="false" ht="16.5" hidden="false" customHeight="false" outlineLevel="0" collapsed="false">
      <c r="A172" s="38" t="s">
        <v>696</v>
      </c>
      <c r="B172" s="0" t="s">
        <v>697</v>
      </c>
    </row>
    <row r="173" customFormat="false" ht="16.5" hidden="false" customHeight="false" outlineLevel="0" collapsed="false">
      <c r="A173" s="38" t="s">
        <v>698</v>
      </c>
      <c r="B173" s="0" t="s">
        <v>699</v>
      </c>
    </row>
    <row r="174" customFormat="false" ht="16.5" hidden="false" customHeight="false" outlineLevel="0" collapsed="false">
      <c r="A174" s="38" t="s">
        <v>700</v>
      </c>
      <c r="B174" s="0" t="s">
        <v>701</v>
      </c>
    </row>
    <row r="175" customFormat="false" ht="16.5" hidden="false" customHeight="false" outlineLevel="0" collapsed="false">
      <c r="A175" s="38" t="s">
        <v>702</v>
      </c>
      <c r="B175" s="0" t="s">
        <v>703</v>
      </c>
    </row>
    <row r="176" customFormat="false" ht="16.5" hidden="false" customHeight="false" outlineLevel="0" collapsed="false">
      <c r="A176" s="38" t="s">
        <v>704</v>
      </c>
      <c r="B176" s="0" t="s">
        <v>705</v>
      </c>
    </row>
    <row r="177" customFormat="false" ht="16.5" hidden="false" customHeight="false" outlineLevel="0" collapsed="false">
      <c r="A177" s="38" t="s">
        <v>706</v>
      </c>
      <c r="B177" s="0" t="s">
        <v>707</v>
      </c>
    </row>
    <row r="178" customFormat="false" ht="16.5" hidden="false" customHeight="false" outlineLevel="0" collapsed="false">
      <c r="A178" s="38" t="s">
        <v>708</v>
      </c>
      <c r="B178" s="0" t="s">
        <v>709</v>
      </c>
    </row>
    <row r="179" customFormat="false" ht="16.5" hidden="false" customHeight="false" outlineLevel="0" collapsed="false">
      <c r="A179" s="38" t="s">
        <v>710</v>
      </c>
      <c r="B179" s="0" t="s">
        <v>711</v>
      </c>
    </row>
    <row r="180" customFormat="false" ht="16.5" hidden="false" customHeight="false" outlineLevel="0" collapsed="false">
      <c r="A180" s="38" t="s">
        <v>712</v>
      </c>
      <c r="B180" s="0" t="s">
        <v>713</v>
      </c>
    </row>
    <row r="181" customFormat="false" ht="16.5" hidden="false" customHeight="false" outlineLevel="0" collapsed="false">
      <c r="A181" s="38" t="s">
        <v>714</v>
      </c>
      <c r="B181" s="0" t="s">
        <v>715</v>
      </c>
    </row>
    <row r="182" customFormat="false" ht="16.5" hidden="false" customHeight="false" outlineLevel="0" collapsed="false">
      <c r="A182" s="38" t="s">
        <v>716</v>
      </c>
      <c r="B182" s="0" t="s">
        <v>717</v>
      </c>
    </row>
    <row r="183" customFormat="false" ht="16.5" hidden="false" customHeight="false" outlineLevel="0" collapsed="false">
      <c r="A183" s="38" t="s">
        <v>718</v>
      </c>
      <c r="B183" s="0" t="s">
        <v>719</v>
      </c>
    </row>
    <row r="184" customFormat="false" ht="16.5" hidden="false" customHeight="false" outlineLevel="0" collapsed="false">
      <c r="A184" s="38" t="s">
        <v>720</v>
      </c>
      <c r="B184" s="0" t="s">
        <v>721</v>
      </c>
    </row>
    <row r="185" customFormat="false" ht="16.5" hidden="false" customHeight="false" outlineLevel="0" collapsed="false">
      <c r="A185" s="38" t="s">
        <v>722</v>
      </c>
      <c r="B185" s="0" t="s">
        <v>723</v>
      </c>
    </row>
    <row r="186" customFormat="false" ht="16.5" hidden="false" customHeight="false" outlineLevel="0" collapsed="false">
      <c r="A186" s="38" t="s">
        <v>724</v>
      </c>
      <c r="B186" s="0" t="s">
        <v>725</v>
      </c>
    </row>
    <row r="187" customFormat="false" ht="16.5" hidden="false" customHeight="false" outlineLevel="0" collapsed="false">
      <c r="A187" s="38" t="s">
        <v>726</v>
      </c>
      <c r="B187" s="0" t="s">
        <v>727</v>
      </c>
    </row>
    <row r="188" customFormat="false" ht="16.5" hidden="false" customHeight="false" outlineLevel="0" collapsed="false">
      <c r="A188" s="38" t="s">
        <v>728</v>
      </c>
      <c r="B188" s="0" t="s">
        <v>729</v>
      </c>
    </row>
    <row r="189" customFormat="false" ht="16.5" hidden="false" customHeight="false" outlineLevel="0" collapsed="false">
      <c r="A189" s="38" t="s">
        <v>730</v>
      </c>
      <c r="B189" s="0" t="s">
        <v>731</v>
      </c>
    </row>
    <row r="190" customFormat="false" ht="16.5" hidden="false" customHeight="false" outlineLevel="0" collapsed="false">
      <c r="A190" s="38" t="s">
        <v>732</v>
      </c>
      <c r="B190" s="0" t="s">
        <v>733</v>
      </c>
    </row>
    <row r="191" customFormat="false" ht="16.5" hidden="false" customHeight="false" outlineLevel="0" collapsed="false">
      <c r="A191" s="38" t="s">
        <v>734</v>
      </c>
      <c r="B191" s="0" t="s">
        <v>735</v>
      </c>
    </row>
    <row r="192" customFormat="false" ht="16.5" hidden="false" customHeight="false" outlineLevel="0" collapsed="false">
      <c r="A192" s="38" t="s">
        <v>736</v>
      </c>
      <c r="B192" s="0" t="s">
        <v>737</v>
      </c>
    </row>
    <row r="193" customFormat="false" ht="16.5" hidden="false" customHeight="false" outlineLevel="0" collapsed="false">
      <c r="A193" s="38" t="s">
        <v>738</v>
      </c>
      <c r="B193" s="0" t="s">
        <v>739</v>
      </c>
    </row>
    <row r="194" customFormat="false" ht="16.5" hidden="false" customHeight="false" outlineLevel="0" collapsed="false">
      <c r="A194" s="38" t="s">
        <v>740</v>
      </c>
      <c r="B194" s="0" t="s">
        <v>741</v>
      </c>
    </row>
    <row r="195" customFormat="false" ht="16.5" hidden="false" customHeight="false" outlineLevel="0" collapsed="false">
      <c r="A195" s="38" t="s">
        <v>742</v>
      </c>
      <c r="B195" s="0" t="s">
        <v>743</v>
      </c>
    </row>
    <row r="196" customFormat="false" ht="16.5" hidden="false" customHeight="false" outlineLevel="0" collapsed="false">
      <c r="A196" s="38" t="s">
        <v>744</v>
      </c>
      <c r="B196" s="0" t="s">
        <v>745</v>
      </c>
    </row>
    <row r="197" customFormat="false" ht="16.5" hidden="false" customHeight="false" outlineLevel="0" collapsed="false">
      <c r="A197" s="38" t="s">
        <v>746</v>
      </c>
      <c r="B197" s="0" t="s">
        <v>747</v>
      </c>
    </row>
    <row r="198" customFormat="false" ht="16.5" hidden="false" customHeight="false" outlineLevel="0" collapsed="false">
      <c r="A198" s="38" t="s">
        <v>748</v>
      </c>
      <c r="B198" s="0" t="s">
        <v>749</v>
      </c>
    </row>
    <row r="199" customFormat="false" ht="16.5" hidden="false" customHeight="false" outlineLevel="0" collapsed="false">
      <c r="A199" s="38" t="s">
        <v>750</v>
      </c>
      <c r="B199" s="0" t="s">
        <v>751</v>
      </c>
    </row>
    <row r="200" customFormat="false" ht="16.5" hidden="false" customHeight="false" outlineLevel="0" collapsed="false">
      <c r="A200" s="38" t="s">
        <v>752</v>
      </c>
      <c r="B200" s="0" t="s">
        <v>753</v>
      </c>
    </row>
    <row r="201" customFormat="false" ht="16.5" hidden="false" customHeight="false" outlineLevel="0" collapsed="false">
      <c r="A201" s="38" t="s">
        <v>754</v>
      </c>
      <c r="B201" s="0" t="s">
        <v>755</v>
      </c>
    </row>
    <row r="202" customFormat="false" ht="16.5" hidden="false" customHeight="false" outlineLevel="0" collapsed="false">
      <c r="A202" s="38" t="s">
        <v>756</v>
      </c>
      <c r="B202" s="0" t="s">
        <v>757</v>
      </c>
    </row>
    <row r="203" customFormat="false" ht="16.5" hidden="false" customHeight="false" outlineLevel="0" collapsed="false">
      <c r="A203" s="38" t="s">
        <v>758</v>
      </c>
      <c r="B203" s="0" t="s">
        <v>759</v>
      </c>
    </row>
    <row r="204" customFormat="false" ht="16.5" hidden="false" customHeight="false" outlineLevel="0" collapsed="false">
      <c r="A204" s="38" t="s">
        <v>760</v>
      </c>
      <c r="B204" s="0" t="s">
        <v>761</v>
      </c>
    </row>
    <row r="205" customFormat="false" ht="16.5" hidden="false" customHeight="false" outlineLevel="0" collapsed="false">
      <c r="A205" s="38" t="s">
        <v>762</v>
      </c>
      <c r="B205" s="0" t="s">
        <v>763</v>
      </c>
    </row>
    <row r="206" customFormat="false" ht="16.5" hidden="false" customHeight="false" outlineLevel="0" collapsed="false">
      <c r="A206" s="38" t="s">
        <v>764</v>
      </c>
      <c r="B206" s="0" t="s">
        <v>759</v>
      </c>
    </row>
    <row r="207" customFormat="false" ht="16.5" hidden="false" customHeight="false" outlineLevel="0" collapsed="false">
      <c r="A207" s="38" t="s">
        <v>765</v>
      </c>
      <c r="B207" s="0" t="s">
        <v>766</v>
      </c>
    </row>
    <row r="208" customFormat="false" ht="16.5" hidden="false" customHeight="false" outlineLevel="0" collapsed="false">
      <c r="A208" s="38" t="s">
        <v>767</v>
      </c>
      <c r="B208" s="0" t="s">
        <v>768</v>
      </c>
    </row>
    <row r="209" customFormat="false" ht="16.5" hidden="false" customHeight="false" outlineLevel="0" collapsed="false">
      <c r="A209" s="38" t="s">
        <v>769</v>
      </c>
      <c r="B209" s="0" t="s">
        <v>770</v>
      </c>
    </row>
    <row r="210" customFormat="false" ht="16.5" hidden="false" customHeight="false" outlineLevel="0" collapsed="false">
      <c r="A210" s="38" t="s">
        <v>771</v>
      </c>
      <c r="B210" s="0" t="s">
        <v>772</v>
      </c>
    </row>
    <row r="211" customFormat="false" ht="16.5" hidden="false" customHeight="false" outlineLevel="0" collapsed="false">
      <c r="A211" s="38" t="s">
        <v>773</v>
      </c>
      <c r="B211" s="0" t="s">
        <v>774</v>
      </c>
    </row>
    <row r="212" customFormat="false" ht="16.5" hidden="false" customHeight="false" outlineLevel="0" collapsed="false">
      <c r="A212" s="38" t="s">
        <v>775</v>
      </c>
      <c r="B212" s="0" t="s">
        <v>776</v>
      </c>
    </row>
    <row r="213" customFormat="false" ht="16.5" hidden="false" customHeight="false" outlineLevel="0" collapsed="false">
      <c r="A213" s="38" t="s">
        <v>777</v>
      </c>
      <c r="B213" s="0" t="s">
        <v>778</v>
      </c>
    </row>
    <row r="214" customFormat="false" ht="16.5" hidden="false" customHeight="false" outlineLevel="0" collapsed="false">
      <c r="A214" s="38" t="s">
        <v>779</v>
      </c>
      <c r="B214" s="0" t="s">
        <v>780</v>
      </c>
    </row>
    <row r="215" customFormat="false" ht="16.5" hidden="false" customHeight="false" outlineLevel="0" collapsed="false">
      <c r="A215" s="38" t="s">
        <v>781</v>
      </c>
      <c r="B215" s="0" t="s">
        <v>782</v>
      </c>
    </row>
    <row r="216" customFormat="false" ht="16.5" hidden="false" customHeight="false" outlineLevel="0" collapsed="false">
      <c r="A216" s="38" t="s">
        <v>783</v>
      </c>
      <c r="B216" s="0" t="s">
        <v>784</v>
      </c>
    </row>
    <row r="217" customFormat="false" ht="16.5" hidden="false" customHeight="false" outlineLevel="0" collapsed="false">
      <c r="A217" s="38" t="s">
        <v>785</v>
      </c>
      <c r="B217" s="0" t="s">
        <v>786</v>
      </c>
    </row>
    <row r="218" customFormat="false" ht="16.5" hidden="false" customHeight="false" outlineLevel="0" collapsed="false">
      <c r="A218" s="38" t="s">
        <v>787</v>
      </c>
      <c r="B218" s="0" t="s">
        <v>788</v>
      </c>
    </row>
    <row r="219" customFormat="false" ht="16.5" hidden="false" customHeight="false" outlineLevel="0" collapsed="false">
      <c r="A219" s="38" t="s">
        <v>789</v>
      </c>
      <c r="B219" s="0" t="s">
        <v>790</v>
      </c>
    </row>
    <row r="220" customFormat="false" ht="16.5" hidden="false" customHeight="false" outlineLevel="0" collapsed="false">
      <c r="A220" s="38" t="s">
        <v>791</v>
      </c>
      <c r="B220" s="0" t="s">
        <v>792</v>
      </c>
    </row>
    <row r="221" customFormat="false" ht="16.5" hidden="false" customHeight="false" outlineLevel="0" collapsed="false">
      <c r="A221" s="38" t="s">
        <v>793</v>
      </c>
      <c r="B221" s="0" t="s">
        <v>794</v>
      </c>
    </row>
    <row r="222" customFormat="false" ht="16.5" hidden="false" customHeight="false" outlineLevel="0" collapsed="false">
      <c r="A222" s="38" t="s">
        <v>795</v>
      </c>
      <c r="B222" s="0" t="s">
        <v>796</v>
      </c>
    </row>
    <row r="223" customFormat="false" ht="16.5" hidden="false" customHeight="false" outlineLevel="0" collapsed="false">
      <c r="A223" s="38" t="s">
        <v>797</v>
      </c>
      <c r="B223" s="0" t="s">
        <v>798</v>
      </c>
    </row>
    <row r="224" customFormat="false" ht="16.5" hidden="false" customHeight="false" outlineLevel="0" collapsed="false">
      <c r="A224" s="38" t="s">
        <v>799</v>
      </c>
      <c r="B224" s="0" t="s">
        <v>800</v>
      </c>
    </row>
    <row r="225" customFormat="false" ht="16.5" hidden="false" customHeight="false" outlineLevel="0" collapsed="false">
      <c r="A225" s="38" t="s">
        <v>801</v>
      </c>
      <c r="B225" s="0" t="s">
        <v>802</v>
      </c>
    </row>
    <row r="226" customFormat="false" ht="16.5" hidden="false" customHeight="false" outlineLevel="0" collapsed="false">
      <c r="A226" s="38" t="s">
        <v>803</v>
      </c>
      <c r="B226" s="0" t="s">
        <v>804</v>
      </c>
    </row>
    <row r="227" customFormat="false" ht="16.5" hidden="false" customHeight="false" outlineLevel="0" collapsed="false">
      <c r="A227" s="38" t="s">
        <v>805</v>
      </c>
      <c r="B227" s="0" t="s">
        <v>806</v>
      </c>
    </row>
    <row r="228" customFormat="false" ht="16.5" hidden="false" customHeight="false" outlineLevel="0" collapsed="false">
      <c r="A228" s="38" t="s">
        <v>807</v>
      </c>
      <c r="B228" s="0" t="s">
        <v>808</v>
      </c>
    </row>
    <row r="229" customFormat="false" ht="16.5" hidden="false" customHeight="false" outlineLevel="0" collapsed="false">
      <c r="A229" s="38" t="s">
        <v>809</v>
      </c>
      <c r="B229" s="0" t="s">
        <v>810</v>
      </c>
    </row>
    <row r="230" customFormat="false" ht="16.5" hidden="false" customHeight="false" outlineLevel="0" collapsed="false">
      <c r="A230" s="38" t="s">
        <v>811</v>
      </c>
      <c r="B230" s="0" t="s">
        <v>812</v>
      </c>
    </row>
    <row r="231" customFormat="false" ht="16.5" hidden="false" customHeight="false" outlineLevel="0" collapsed="false">
      <c r="A231" s="38" t="s">
        <v>813</v>
      </c>
      <c r="B231" s="0" t="s">
        <v>814</v>
      </c>
    </row>
    <row r="232" customFormat="false" ht="16.5" hidden="false" customHeight="false" outlineLevel="0" collapsed="false">
      <c r="A232" s="38" t="s">
        <v>815</v>
      </c>
      <c r="B232" s="0" t="s">
        <v>816</v>
      </c>
    </row>
    <row r="233" customFormat="false" ht="16.5" hidden="false" customHeight="false" outlineLevel="0" collapsed="false">
      <c r="A233" s="38" t="s">
        <v>817</v>
      </c>
      <c r="B233" s="0" t="s">
        <v>818</v>
      </c>
    </row>
    <row r="234" customFormat="false" ht="16.5" hidden="false" customHeight="false" outlineLevel="0" collapsed="false">
      <c r="A234" s="38" t="s">
        <v>819</v>
      </c>
      <c r="B234" s="0" t="s">
        <v>820</v>
      </c>
    </row>
    <row r="235" customFormat="false" ht="16.5" hidden="false" customHeight="false" outlineLevel="0" collapsed="false">
      <c r="A235" s="38" t="s">
        <v>821</v>
      </c>
      <c r="B235" s="0" t="s">
        <v>822</v>
      </c>
    </row>
    <row r="236" customFormat="false" ht="16.5" hidden="false" customHeight="false" outlineLevel="0" collapsed="false">
      <c r="A236" s="38" t="s">
        <v>823</v>
      </c>
      <c r="B236" s="0" t="s">
        <v>824</v>
      </c>
    </row>
    <row r="237" customFormat="false" ht="16.5" hidden="false" customHeight="false" outlineLevel="0" collapsed="false">
      <c r="A237" s="38" t="s">
        <v>825</v>
      </c>
      <c r="B237" s="0" t="s">
        <v>826</v>
      </c>
    </row>
    <row r="238" customFormat="false" ht="16.5" hidden="false" customHeight="false" outlineLevel="0" collapsed="false">
      <c r="A238" s="38" t="s">
        <v>827</v>
      </c>
      <c r="B238" s="0" t="s">
        <v>828</v>
      </c>
    </row>
    <row r="239" customFormat="false" ht="16.5" hidden="false" customHeight="false" outlineLevel="0" collapsed="false">
      <c r="A239" s="38" t="s">
        <v>829</v>
      </c>
      <c r="B239" s="0" t="s">
        <v>830</v>
      </c>
    </row>
    <row r="240" customFormat="false" ht="16.5" hidden="false" customHeight="false" outlineLevel="0" collapsed="false">
      <c r="A240" s="38" t="s">
        <v>831</v>
      </c>
      <c r="B240" s="0" t="s">
        <v>832</v>
      </c>
    </row>
    <row r="241" customFormat="false" ht="16.5" hidden="false" customHeight="false" outlineLevel="0" collapsed="false">
      <c r="A241" s="38" t="s">
        <v>833</v>
      </c>
      <c r="B241" s="0" t="s">
        <v>834</v>
      </c>
    </row>
    <row r="242" customFormat="false" ht="16.5" hidden="false" customHeight="false" outlineLevel="0" collapsed="false">
      <c r="A242" s="38" t="s">
        <v>835</v>
      </c>
      <c r="B242" s="0" t="s">
        <v>836</v>
      </c>
    </row>
    <row r="243" customFormat="false" ht="16.5" hidden="false" customHeight="false" outlineLevel="0" collapsed="false">
      <c r="A243" s="38" t="s">
        <v>837</v>
      </c>
      <c r="B243" s="0" t="s">
        <v>838</v>
      </c>
    </row>
    <row r="244" customFormat="false" ht="16.5" hidden="false" customHeight="false" outlineLevel="0" collapsed="false">
      <c r="A244" s="38" t="s">
        <v>839</v>
      </c>
      <c r="B244" s="0" t="s">
        <v>840</v>
      </c>
    </row>
    <row r="245" customFormat="false" ht="16.5" hidden="false" customHeight="false" outlineLevel="0" collapsed="false">
      <c r="A245" s="38" t="s">
        <v>841</v>
      </c>
      <c r="B245" s="0" t="s">
        <v>842</v>
      </c>
    </row>
    <row r="246" customFormat="false" ht="16.5" hidden="false" customHeight="false" outlineLevel="0" collapsed="false">
      <c r="A246" s="38" t="s">
        <v>843</v>
      </c>
      <c r="B246" s="0" t="s">
        <v>844</v>
      </c>
    </row>
    <row r="247" customFormat="false" ht="16.5" hidden="false" customHeight="false" outlineLevel="0" collapsed="false">
      <c r="A247" s="38" t="s">
        <v>845</v>
      </c>
      <c r="B247" s="0" t="s">
        <v>846</v>
      </c>
    </row>
    <row r="248" customFormat="false" ht="16.5" hidden="false" customHeight="false" outlineLevel="0" collapsed="false">
      <c r="A248" s="38" t="s">
        <v>847</v>
      </c>
      <c r="B248" s="0" t="s">
        <v>848</v>
      </c>
    </row>
    <row r="249" customFormat="false" ht="16.5" hidden="false" customHeight="false" outlineLevel="0" collapsed="false">
      <c r="A249" s="38" t="s">
        <v>849</v>
      </c>
      <c r="B249" s="0" t="s">
        <v>850</v>
      </c>
    </row>
    <row r="250" customFormat="false" ht="16.5" hidden="false" customHeight="false" outlineLevel="0" collapsed="false">
      <c r="A250" s="38" t="s">
        <v>851</v>
      </c>
      <c r="B250" s="0" t="s">
        <v>852</v>
      </c>
    </row>
    <row r="251" customFormat="false" ht="16.5" hidden="false" customHeight="false" outlineLevel="0" collapsed="false">
      <c r="A251" s="38" t="s">
        <v>853</v>
      </c>
      <c r="B251" s="0" t="s">
        <v>854</v>
      </c>
    </row>
    <row r="252" customFormat="false" ht="16.5" hidden="false" customHeight="false" outlineLevel="0" collapsed="false">
      <c r="A252" s="38" t="s">
        <v>855</v>
      </c>
      <c r="B252" s="0" t="s">
        <v>856</v>
      </c>
    </row>
    <row r="253" customFormat="false" ht="16.5" hidden="false" customHeight="false" outlineLevel="0" collapsed="false">
      <c r="A253" s="38" t="s">
        <v>857</v>
      </c>
      <c r="B253" s="0" t="s">
        <v>858</v>
      </c>
    </row>
    <row r="254" customFormat="false" ht="16.5" hidden="false" customHeight="false" outlineLevel="0" collapsed="false">
      <c r="A254" s="38" t="s">
        <v>859</v>
      </c>
      <c r="B254" s="0" t="s">
        <v>850</v>
      </c>
    </row>
    <row r="255" customFormat="false" ht="16.5" hidden="false" customHeight="false" outlineLevel="0" collapsed="false">
      <c r="A255" s="38" t="s">
        <v>860</v>
      </c>
      <c r="B255" s="0" t="s">
        <v>861</v>
      </c>
    </row>
    <row r="256" customFormat="false" ht="16.5" hidden="false" customHeight="false" outlineLevel="0" collapsed="false">
      <c r="A256" s="38" t="s">
        <v>862</v>
      </c>
      <c r="B256" s="0" t="s">
        <v>863</v>
      </c>
    </row>
    <row r="257" customFormat="false" ht="16.5" hidden="false" customHeight="false" outlineLevel="0" collapsed="false">
      <c r="A257" s="38" t="s">
        <v>864</v>
      </c>
      <c r="B257" s="0" t="s">
        <v>865</v>
      </c>
    </row>
    <row r="258" customFormat="false" ht="16.5" hidden="false" customHeight="false" outlineLevel="0" collapsed="false">
      <c r="A258" s="38" t="s">
        <v>866</v>
      </c>
      <c r="B258" s="0" t="s">
        <v>867</v>
      </c>
    </row>
    <row r="259" customFormat="false" ht="16.5" hidden="false" customHeight="false" outlineLevel="0" collapsed="false">
      <c r="A259" s="38" t="s">
        <v>868</v>
      </c>
      <c r="B259" s="0" t="s">
        <v>869</v>
      </c>
    </row>
    <row r="260" customFormat="false" ht="16.5" hidden="false" customHeight="false" outlineLevel="0" collapsed="false">
      <c r="A260" s="38" t="s">
        <v>870</v>
      </c>
      <c r="B260" s="0" t="s">
        <v>871</v>
      </c>
    </row>
    <row r="261" customFormat="false" ht="16.5" hidden="false" customHeight="false" outlineLevel="0" collapsed="false">
      <c r="A261" s="38" t="s">
        <v>872</v>
      </c>
      <c r="B261" s="0" t="s">
        <v>873</v>
      </c>
    </row>
    <row r="262" customFormat="false" ht="16.5" hidden="false" customHeight="false" outlineLevel="0" collapsed="false">
      <c r="A262" s="38" t="s">
        <v>874</v>
      </c>
      <c r="B262" s="0" t="s">
        <v>875</v>
      </c>
    </row>
    <row r="263" customFormat="false" ht="16.5" hidden="false" customHeight="false" outlineLevel="0" collapsed="false">
      <c r="A263" s="38" t="s">
        <v>876</v>
      </c>
      <c r="B263" s="0" t="s">
        <v>877</v>
      </c>
    </row>
    <row r="264" customFormat="false" ht="16.5" hidden="false" customHeight="false" outlineLevel="0" collapsed="false">
      <c r="A264" s="38" t="s">
        <v>878</v>
      </c>
      <c r="B264" s="0" t="s">
        <v>879</v>
      </c>
    </row>
    <row r="265" customFormat="false" ht="16.5" hidden="false" customHeight="false" outlineLevel="0" collapsed="false">
      <c r="A265" s="38" t="s">
        <v>880</v>
      </c>
      <c r="B265" s="0" t="s">
        <v>881</v>
      </c>
    </row>
    <row r="266" customFormat="false" ht="16.5" hidden="false" customHeight="false" outlineLevel="0" collapsed="false">
      <c r="A266" s="38" t="s">
        <v>882</v>
      </c>
      <c r="B266" s="0" t="s">
        <v>883</v>
      </c>
    </row>
    <row r="267" customFormat="false" ht="16.5" hidden="false" customHeight="false" outlineLevel="0" collapsed="false">
      <c r="A267" s="38" t="s">
        <v>884</v>
      </c>
      <c r="B267" s="0" t="s">
        <v>885</v>
      </c>
    </row>
    <row r="268" customFormat="false" ht="16.5" hidden="false" customHeight="false" outlineLevel="0" collapsed="false">
      <c r="A268" s="38" t="s">
        <v>886</v>
      </c>
      <c r="B268" s="0" t="s">
        <v>887</v>
      </c>
    </row>
    <row r="269" customFormat="false" ht="16.5" hidden="false" customHeight="false" outlineLevel="0" collapsed="false">
      <c r="A269" s="38" t="s">
        <v>888</v>
      </c>
      <c r="B269" s="0" t="s">
        <v>889</v>
      </c>
    </row>
    <row r="270" customFormat="false" ht="16.5" hidden="false" customHeight="false" outlineLevel="0" collapsed="false">
      <c r="A270" s="38" t="s">
        <v>890</v>
      </c>
      <c r="B270" s="0" t="s">
        <v>891</v>
      </c>
    </row>
    <row r="271" customFormat="false" ht="16.5" hidden="false" customHeight="false" outlineLevel="0" collapsed="false">
      <c r="A271" s="38" t="s">
        <v>892</v>
      </c>
      <c r="B271" s="0" t="s">
        <v>893</v>
      </c>
    </row>
    <row r="272" customFormat="false" ht="16.5" hidden="false" customHeight="false" outlineLevel="0" collapsed="false">
      <c r="A272" s="38" t="s">
        <v>894</v>
      </c>
      <c r="B272" s="0" t="s">
        <v>895</v>
      </c>
    </row>
    <row r="273" customFormat="false" ht="16.5" hidden="false" customHeight="false" outlineLevel="0" collapsed="false">
      <c r="A273" s="38" t="s">
        <v>896</v>
      </c>
      <c r="B273" s="0" t="s">
        <v>897</v>
      </c>
    </row>
    <row r="274" customFormat="false" ht="16.5" hidden="false" customHeight="false" outlineLevel="0" collapsed="false">
      <c r="A274" s="38" t="s">
        <v>898</v>
      </c>
      <c r="B274" s="0" t="s">
        <v>899</v>
      </c>
    </row>
    <row r="275" customFormat="false" ht="16.5" hidden="false" customHeight="false" outlineLevel="0" collapsed="false">
      <c r="A275" s="38" t="s">
        <v>900</v>
      </c>
      <c r="B275" s="0" t="s">
        <v>901</v>
      </c>
    </row>
    <row r="276" customFormat="false" ht="16.5" hidden="false" customHeight="false" outlineLevel="0" collapsed="false">
      <c r="A276" s="38" t="s">
        <v>902</v>
      </c>
      <c r="B276" s="0" t="s">
        <v>903</v>
      </c>
    </row>
    <row r="277" customFormat="false" ht="16.5" hidden="false" customHeight="false" outlineLevel="0" collapsed="false">
      <c r="A277" s="38" t="s">
        <v>904</v>
      </c>
      <c r="B277" s="0" t="s">
        <v>905</v>
      </c>
    </row>
    <row r="278" customFormat="false" ht="16.5" hidden="false" customHeight="false" outlineLevel="0" collapsed="false">
      <c r="A278" s="38" t="s">
        <v>906</v>
      </c>
      <c r="B278" s="0" t="s">
        <v>907</v>
      </c>
    </row>
    <row r="279" customFormat="false" ht="16.5" hidden="false" customHeight="false" outlineLevel="0" collapsed="false">
      <c r="A279" s="38" t="s">
        <v>908</v>
      </c>
      <c r="B279" s="0" t="s">
        <v>909</v>
      </c>
    </row>
    <row r="280" customFormat="false" ht="16.5" hidden="false" customHeight="false" outlineLevel="0" collapsed="false">
      <c r="A280" s="38" t="s">
        <v>910</v>
      </c>
      <c r="B280" s="0" t="s">
        <v>911</v>
      </c>
    </row>
    <row r="281" customFormat="false" ht="16.5" hidden="false" customHeight="false" outlineLevel="0" collapsed="false">
      <c r="A281" s="38" t="s">
        <v>912</v>
      </c>
      <c r="B281" s="0" t="s">
        <v>913</v>
      </c>
    </row>
    <row r="282" customFormat="false" ht="16.5" hidden="false" customHeight="false" outlineLevel="0" collapsed="false">
      <c r="A282" s="38" t="s">
        <v>914</v>
      </c>
      <c r="B282" s="0" t="s">
        <v>915</v>
      </c>
    </row>
    <row r="283" customFormat="false" ht="16.5" hidden="false" customHeight="false" outlineLevel="0" collapsed="false">
      <c r="A283" s="38" t="s">
        <v>916</v>
      </c>
      <c r="B283" s="0" t="s">
        <v>917</v>
      </c>
    </row>
    <row r="284" customFormat="false" ht="16.5" hidden="false" customHeight="false" outlineLevel="0" collapsed="false">
      <c r="A284" s="38" t="s">
        <v>918</v>
      </c>
      <c r="B284" s="0" t="s">
        <v>919</v>
      </c>
    </row>
    <row r="285" customFormat="false" ht="16.5" hidden="false" customHeight="false" outlineLevel="0" collapsed="false">
      <c r="A285" s="38" t="s">
        <v>920</v>
      </c>
      <c r="B285" s="0" t="s">
        <v>921</v>
      </c>
    </row>
    <row r="286" customFormat="false" ht="16.5" hidden="false" customHeight="false" outlineLevel="0" collapsed="false">
      <c r="A286" s="38" t="s">
        <v>922</v>
      </c>
      <c r="B286" s="0" t="s">
        <v>923</v>
      </c>
    </row>
    <row r="287" customFormat="false" ht="16.5" hidden="false" customHeight="false" outlineLevel="0" collapsed="false">
      <c r="A287" s="38" t="s">
        <v>924</v>
      </c>
      <c r="B287" s="0" t="s">
        <v>925</v>
      </c>
    </row>
    <row r="288" customFormat="false" ht="16.5" hidden="false" customHeight="false" outlineLevel="0" collapsed="false">
      <c r="A288" s="38" t="s">
        <v>926</v>
      </c>
      <c r="B288" s="0" t="s">
        <v>927</v>
      </c>
    </row>
    <row r="289" customFormat="false" ht="16.5" hidden="false" customHeight="false" outlineLevel="0" collapsed="false">
      <c r="A289" s="38" t="s">
        <v>928</v>
      </c>
      <c r="B289" s="0" t="s">
        <v>929</v>
      </c>
    </row>
    <row r="290" customFormat="false" ht="16.5" hidden="false" customHeight="false" outlineLevel="0" collapsed="false">
      <c r="A290" s="38" t="s">
        <v>930</v>
      </c>
      <c r="B290" s="0" t="s">
        <v>931</v>
      </c>
    </row>
    <row r="291" customFormat="false" ht="16.5" hidden="false" customHeight="false" outlineLevel="0" collapsed="false">
      <c r="A291" s="38" t="s">
        <v>932</v>
      </c>
      <c r="B291" s="0" t="s">
        <v>933</v>
      </c>
    </row>
    <row r="292" customFormat="false" ht="16.5" hidden="false" customHeight="false" outlineLevel="0" collapsed="false">
      <c r="A292" s="38" t="s">
        <v>934</v>
      </c>
      <c r="B292" s="0" t="s">
        <v>935</v>
      </c>
    </row>
    <row r="293" customFormat="false" ht="16.5" hidden="false" customHeight="false" outlineLevel="0" collapsed="false">
      <c r="A293" s="38" t="s">
        <v>936</v>
      </c>
      <c r="B293" s="0" t="s">
        <v>937</v>
      </c>
    </row>
    <row r="294" customFormat="false" ht="16.5" hidden="false" customHeight="false" outlineLevel="0" collapsed="false">
      <c r="A294" s="38" t="s">
        <v>938</v>
      </c>
      <c r="B294" s="0" t="s">
        <v>939</v>
      </c>
    </row>
    <row r="295" customFormat="false" ht="16.5" hidden="false" customHeight="false" outlineLevel="0" collapsed="false">
      <c r="A295" s="38" t="s">
        <v>940</v>
      </c>
      <c r="B295" s="0" t="s">
        <v>941</v>
      </c>
    </row>
    <row r="296" customFormat="false" ht="16.5" hidden="false" customHeight="false" outlineLevel="0" collapsed="false">
      <c r="A296" s="38" t="s">
        <v>942</v>
      </c>
      <c r="B296" s="0" t="s">
        <v>943</v>
      </c>
    </row>
    <row r="297" customFormat="false" ht="16.5" hidden="false" customHeight="false" outlineLevel="0" collapsed="false">
      <c r="A297" s="38" t="s">
        <v>944</v>
      </c>
      <c r="B297" s="0" t="s">
        <v>945</v>
      </c>
    </row>
    <row r="298" customFormat="false" ht="16.5" hidden="false" customHeight="false" outlineLevel="0" collapsed="false">
      <c r="A298" s="38" t="s">
        <v>946</v>
      </c>
      <c r="B298" s="0" t="s">
        <v>947</v>
      </c>
    </row>
    <row r="299" customFormat="false" ht="16.5" hidden="false" customHeight="false" outlineLevel="0" collapsed="false">
      <c r="A299" s="38" t="s">
        <v>948</v>
      </c>
      <c r="B299" s="0" t="s">
        <v>949</v>
      </c>
    </row>
    <row r="300" customFormat="false" ht="16.5" hidden="false" customHeight="false" outlineLevel="0" collapsed="false">
      <c r="A300" s="38" t="s">
        <v>950</v>
      </c>
      <c r="B300" s="0" t="s">
        <v>951</v>
      </c>
    </row>
    <row r="301" customFormat="false" ht="16.5" hidden="false" customHeight="false" outlineLevel="0" collapsed="false">
      <c r="A301" s="38" t="s">
        <v>952</v>
      </c>
      <c r="B301" s="0" t="s">
        <v>953</v>
      </c>
    </row>
    <row r="302" customFormat="false" ht="16.5" hidden="false" customHeight="false" outlineLevel="0" collapsed="false">
      <c r="A302" s="38" t="s">
        <v>954</v>
      </c>
      <c r="B302" s="0" t="s">
        <v>955</v>
      </c>
    </row>
    <row r="303" customFormat="false" ht="16.5" hidden="false" customHeight="false" outlineLevel="0" collapsed="false">
      <c r="A303" s="38" t="s">
        <v>956</v>
      </c>
      <c r="B303" s="0" t="s">
        <v>957</v>
      </c>
    </row>
    <row r="304" customFormat="false" ht="16.5" hidden="false" customHeight="false" outlineLevel="0" collapsed="false">
      <c r="A304" s="38" t="s">
        <v>958</v>
      </c>
      <c r="B304" s="0" t="s">
        <v>959</v>
      </c>
    </row>
    <row r="305" customFormat="false" ht="16.5" hidden="false" customHeight="false" outlineLevel="0" collapsed="false">
      <c r="A305" s="38" t="s">
        <v>960</v>
      </c>
      <c r="B305" s="0" t="s">
        <v>961</v>
      </c>
    </row>
    <row r="306" customFormat="false" ht="16.5" hidden="false" customHeight="false" outlineLevel="0" collapsed="false">
      <c r="A306" s="38" t="s">
        <v>962</v>
      </c>
      <c r="B306" s="0" t="s">
        <v>963</v>
      </c>
    </row>
    <row r="307" customFormat="false" ht="16.5" hidden="false" customHeight="false" outlineLevel="0" collapsed="false">
      <c r="A307" s="38" t="s">
        <v>964</v>
      </c>
      <c r="B307" s="0" t="s">
        <v>965</v>
      </c>
    </row>
    <row r="308" customFormat="false" ht="16.5" hidden="false" customHeight="false" outlineLevel="0" collapsed="false">
      <c r="A308" s="38" t="s">
        <v>966</v>
      </c>
      <c r="B308" s="0" t="s">
        <v>967</v>
      </c>
    </row>
    <row r="309" customFormat="false" ht="16.5" hidden="false" customHeight="false" outlineLevel="0" collapsed="false">
      <c r="A309" s="38" t="s">
        <v>968</v>
      </c>
      <c r="B309" s="0" t="s">
        <v>969</v>
      </c>
    </row>
    <row r="310" customFormat="false" ht="16.5" hidden="false" customHeight="false" outlineLevel="0" collapsed="false">
      <c r="A310" s="38" t="s">
        <v>970</v>
      </c>
      <c r="B310" s="0" t="s">
        <v>971</v>
      </c>
    </row>
    <row r="311" customFormat="false" ht="16.5" hidden="false" customHeight="false" outlineLevel="0" collapsed="false">
      <c r="A311" s="38" t="s">
        <v>972</v>
      </c>
      <c r="B311" s="0" t="s">
        <v>973</v>
      </c>
    </row>
    <row r="312" customFormat="false" ht="16.5" hidden="false" customHeight="false" outlineLevel="0" collapsed="false">
      <c r="A312" s="38" t="s">
        <v>974</v>
      </c>
      <c r="B312" s="0" t="s">
        <v>975</v>
      </c>
    </row>
    <row r="313" customFormat="false" ht="16.5" hidden="false" customHeight="false" outlineLevel="0" collapsed="false">
      <c r="A313" s="38" t="s">
        <v>976</v>
      </c>
      <c r="B313" s="0" t="s">
        <v>977</v>
      </c>
    </row>
    <row r="314" customFormat="false" ht="16.5" hidden="false" customHeight="false" outlineLevel="0" collapsed="false">
      <c r="A314" s="38" t="s">
        <v>978</v>
      </c>
      <c r="B314" s="0" t="s">
        <v>979</v>
      </c>
    </row>
    <row r="315" customFormat="false" ht="16.5" hidden="false" customHeight="false" outlineLevel="0" collapsed="false">
      <c r="A315" s="38" t="s">
        <v>980</v>
      </c>
      <c r="B315" s="0" t="s">
        <v>981</v>
      </c>
    </row>
    <row r="316" customFormat="false" ht="16.5" hidden="false" customHeight="false" outlineLevel="0" collapsed="false">
      <c r="A316" s="38" t="s">
        <v>982</v>
      </c>
      <c r="B316" s="0" t="s">
        <v>983</v>
      </c>
    </row>
    <row r="317" customFormat="false" ht="16.5" hidden="false" customHeight="false" outlineLevel="0" collapsed="false">
      <c r="A317" s="38" t="s">
        <v>984</v>
      </c>
      <c r="B317" s="0" t="s">
        <v>985</v>
      </c>
    </row>
    <row r="318" customFormat="false" ht="16.5" hidden="false" customHeight="false" outlineLevel="0" collapsed="false">
      <c r="A318" s="38" t="s">
        <v>986</v>
      </c>
      <c r="B318" s="0" t="s">
        <v>987</v>
      </c>
    </row>
    <row r="319" customFormat="false" ht="16.5" hidden="false" customHeight="false" outlineLevel="0" collapsed="false">
      <c r="A319" s="38" t="s">
        <v>988</v>
      </c>
      <c r="B319" s="0" t="s">
        <v>989</v>
      </c>
    </row>
    <row r="320" customFormat="false" ht="16.5" hidden="false" customHeight="false" outlineLevel="0" collapsed="false">
      <c r="A320" s="38" t="s">
        <v>990</v>
      </c>
      <c r="B320" s="0" t="s">
        <v>991</v>
      </c>
    </row>
    <row r="321" customFormat="false" ht="16.5" hidden="false" customHeight="false" outlineLevel="0" collapsed="false">
      <c r="A321" s="38" t="s">
        <v>992</v>
      </c>
      <c r="B321" s="0" t="s">
        <v>993</v>
      </c>
    </row>
    <row r="322" customFormat="false" ht="16.5" hidden="false" customHeight="false" outlineLevel="0" collapsed="false">
      <c r="A322" s="38" t="s">
        <v>994</v>
      </c>
      <c r="B322" s="0" t="s">
        <v>995</v>
      </c>
    </row>
    <row r="323" customFormat="false" ht="16.5" hidden="false" customHeight="false" outlineLevel="0" collapsed="false">
      <c r="A323" s="38" t="s">
        <v>996</v>
      </c>
      <c r="B323" s="0" t="s">
        <v>997</v>
      </c>
    </row>
    <row r="324" customFormat="false" ht="16.5" hidden="false" customHeight="false" outlineLevel="0" collapsed="false">
      <c r="A324" s="38" t="s">
        <v>998</v>
      </c>
      <c r="B324" s="0" t="s">
        <v>999</v>
      </c>
    </row>
    <row r="325" customFormat="false" ht="16.5" hidden="false" customHeight="false" outlineLevel="0" collapsed="false">
      <c r="A325" s="38" t="s">
        <v>1000</v>
      </c>
      <c r="B325" s="0" t="s">
        <v>1001</v>
      </c>
    </row>
    <row r="326" customFormat="false" ht="16.5" hidden="false" customHeight="false" outlineLevel="0" collapsed="false">
      <c r="A326" s="38" t="s">
        <v>1002</v>
      </c>
      <c r="B326" s="0" t="s">
        <v>1003</v>
      </c>
    </row>
    <row r="327" customFormat="false" ht="16.5" hidden="false" customHeight="false" outlineLevel="0" collapsed="false">
      <c r="A327" s="38" t="s">
        <v>1004</v>
      </c>
      <c r="B327" s="0" t="s">
        <v>1005</v>
      </c>
    </row>
    <row r="328" customFormat="false" ht="16.5" hidden="false" customHeight="false" outlineLevel="0" collapsed="false">
      <c r="A328" s="38" t="s">
        <v>1006</v>
      </c>
      <c r="B328" s="0" t="s">
        <v>1007</v>
      </c>
    </row>
    <row r="329" customFormat="false" ht="16.5" hidden="false" customHeight="false" outlineLevel="0" collapsed="false">
      <c r="A329" s="38" t="s">
        <v>1008</v>
      </c>
      <c r="B329" s="0" t="s">
        <v>1009</v>
      </c>
    </row>
    <row r="330" customFormat="false" ht="16.5" hidden="false" customHeight="false" outlineLevel="0" collapsed="false">
      <c r="A330" s="38" t="s">
        <v>1010</v>
      </c>
      <c r="B330" s="0" t="s">
        <v>1011</v>
      </c>
    </row>
    <row r="331" customFormat="false" ht="16.5" hidden="false" customHeight="false" outlineLevel="0" collapsed="false">
      <c r="A331" s="38" t="s">
        <v>1012</v>
      </c>
      <c r="B331" s="0" t="s">
        <v>1013</v>
      </c>
    </row>
    <row r="332" customFormat="false" ht="16.5" hidden="false" customHeight="false" outlineLevel="0" collapsed="false">
      <c r="A332" s="38" t="s">
        <v>1014</v>
      </c>
      <c r="B332" s="0" t="s">
        <v>1015</v>
      </c>
    </row>
    <row r="333" customFormat="false" ht="16.5" hidden="false" customHeight="false" outlineLevel="0" collapsed="false">
      <c r="A333" s="38" t="s">
        <v>1016</v>
      </c>
      <c r="B333" s="0" t="s">
        <v>1017</v>
      </c>
    </row>
    <row r="334" customFormat="false" ht="16.5" hidden="false" customHeight="false" outlineLevel="0" collapsed="false">
      <c r="A334" s="38" t="s">
        <v>1018</v>
      </c>
      <c r="B334" s="0" t="s">
        <v>1019</v>
      </c>
    </row>
    <row r="335" customFormat="false" ht="16.5" hidden="false" customHeight="false" outlineLevel="0" collapsed="false">
      <c r="A335" s="38" t="s">
        <v>1020</v>
      </c>
      <c r="B335" s="0" t="s">
        <v>1021</v>
      </c>
    </row>
    <row r="336" customFormat="false" ht="16.5" hidden="false" customHeight="false" outlineLevel="0" collapsed="false">
      <c r="A336" s="38" t="s">
        <v>1022</v>
      </c>
      <c r="B336" s="0" t="s">
        <v>1023</v>
      </c>
    </row>
    <row r="337" customFormat="false" ht="16.5" hidden="false" customHeight="false" outlineLevel="0" collapsed="false">
      <c r="A337" s="38" t="s">
        <v>1024</v>
      </c>
      <c r="B337" s="0" t="s">
        <v>1025</v>
      </c>
    </row>
    <row r="338" customFormat="false" ht="16.5" hidden="false" customHeight="false" outlineLevel="0" collapsed="false">
      <c r="A338" s="38" t="s">
        <v>1026</v>
      </c>
      <c r="B338" s="0" t="s">
        <v>1027</v>
      </c>
    </row>
    <row r="339" customFormat="false" ht="16.5" hidden="false" customHeight="false" outlineLevel="0" collapsed="false">
      <c r="A339" s="38" t="s">
        <v>1028</v>
      </c>
      <c r="B339" s="0" t="s">
        <v>1029</v>
      </c>
    </row>
    <row r="340" customFormat="false" ht="16.5" hidden="false" customHeight="false" outlineLevel="0" collapsed="false">
      <c r="A340" s="38" t="s">
        <v>1030</v>
      </c>
      <c r="B340" s="0" t="s">
        <v>1031</v>
      </c>
    </row>
    <row r="341" customFormat="false" ht="16.5" hidden="false" customHeight="false" outlineLevel="0" collapsed="false">
      <c r="A341" s="38" t="s">
        <v>1032</v>
      </c>
      <c r="B341" s="0" t="s">
        <v>1033</v>
      </c>
    </row>
    <row r="342" customFormat="false" ht="16.5" hidden="false" customHeight="false" outlineLevel="0" collapsed="false">
      <c r="A342" s="38" t="s">
        <v>1034</v>
      </c>
      <c r="B342" s="0" t="s">
        <v>1035</v>
      </c>
    </row>
    <row r="343" customFormat="false" ht="16.5" hidden="false" customHeight="false" outlineLevel="0" collapsed="false">
      <c r="A343" s="38" t="s">
        <v>1036</v>
      </c>
      <c r="B343" s="0" t="s">
        <v>1037</v>
      </c>
    </row>
    <row r="344" customFormat="false" ht="16.5" hidden="false" customHeight="false" outlineLevel="0" collapsed="false">
      <c r="A344" s="38" t="s">
        <v>1038</v>
      </c>
      <c r="B344" s="0" t="s">
        <v>1039</v>
      </c>
    </row>
    <row r="345" customFormat="false" ht="16.5" hidden="false" customHeight="false" outlineLevel="0" collapsed="false">
      <c r="A345" s="38" t="s">
        <v>1040</v>
      </c>
      <c r="B345" s="0" t="s">
        <v>1041</v>
      </c>
    </row>
    <row r="346" customFormat="false" ht="16.5" hidden="false" customHeight="false" outlineLevel="0" collapsed="false">
      <c r="A346" s="38" t="s">
        <v>1042</v>
      </c>
      <c r="B346" s="0" t="s">
        <v>1043</v>
      </c>
    </row>
    <row r="347" customFormat="false" ht="16.5" hidden="false" customHeight="false" outlineLevel="0" collapsed="false">
      <c r="A347" s="38" t="s">
        <v>1044</v>
      </c>
      <c r="B347" s="0" t="s">
        <v>1045</v>
      </c>
    </row>
    <row r="348" customFormat="false" ht="16.5" hidden="false" customHeight="false" outlineLevel="0" collapsed="false">
      <c r="A348" s="38" t="s">
        <v>1046</v>
      </c>
      <c r="B348" s="0" t="s">
        <v>1047</v>
      </c>
    </row>
    <row r="349" customFormat="false" ht="16.5" hidden="false" customHeight="false" outlineLevel="0" collapsed="false">
      <c r="A349" s="38" t="s">
        <v>1048</v>
      </c>
      <c r="B349" s="0" t="s">
        <v>1049</v>
      </c>
    </row>
    <row r="350" customFormat="false" ht="16.5" hidden="false" customHeight="false" outlineLevel="0" collapsed="false">
      <c r="A350" s="38" t="s">
        <v>1050</v>
      </c>
      <c r="B350" s="0" t="s">
        <v>1051</v>
      </c>
    </row>
    <row r="351" customFormat="false" ht="16.5" hidden="false" customHeight="false" outlineLevel="0" collapsed="false">
      <c r="A351" s="38" t="s">
        <v>1052</v>
      </c>
      <c r="B351" s="0" t="s">
        <v>1053</v>
      </c>
    </row>
    <row r="352" customFormat="false" ht="16.5" hidden="false" customHeight="false" outlineLevel="0" collapsed="false">
      <c r="A352" s="38" t="s">
        <v>1054</v>
      </c>
      <c r="B352" s="0" t="s">
        <v>1055</v>
      </c>
    </row>
    <row r="353" customFormat="false" ht="16.5" hidden="false" customHeight="false" outlineLevel="0" collapsed="false">
      <c r="A353" s="38" t="s">
        <v>1056</v>
      </c>
      <c r="B353" s="0" t="s">
        <v>1057</v>
      </c>
    </row>
    <row r="354" customFormat="false" ht="16.5" hidden="false" customHeight="false" outlineLevel="0" collapsed="false">
      <c r="A354" s="38" t="s">
        <v>1058</v>
      </c>
      <c r="B354" s="0" t="s">
        <v>1059</v>
      </c>
    </row>
    <row r="355" customFormat="false" ht="16.5" hidden="false" customHeight="false" outlineLevel="0" collapsed="false">
      <c r="A355" s="38" t="s">
        <v>1060</v>
      </c>
      <c r="B355" s="0" t="s">
        <v>1061</v>
      </c>
    </row>
    <row r="356" customFormat="false" ht="16.5" hidden="false" customHeight="false" outlineLevel="0" collapsed="false">
      <c r="A356" s="38" t="s">
        <v>1062</v>
      </c>
      <c r="B356" s="0" t="s">
        <v>1063</v>
      </c>
    </row>
    <row r="357" customFormat="false" ht="16.5" hidden="false" customHeight="false" outlineLevel="0" collapsed="false">
      <c r="A357" s="38" t="s">
        <v>1064</v>
      </c>
      <c r="B357" s="0" t="s">
        <v>1065</v>
      </c>
    </row>
    <row r="358" customFormat="false" ht="16.5" hidden="false" customHeight="false" outlineLevel="0" collapsed="false">
      <c r="A358" s="38" t="s">
        <v>1066</v>
      </c>
      <c r="B358" s="0" t="s">
        <v>1067</v>
      </c>
    </row>
    <row r="359" customFormat="false" ht="16.5" hidden="false" customHeight="false" outlineLevel="0" collapsed="false">
      <c r="A359" s="38" t="s">
        <v>1068</v>
      </c>
      <c r="B359" s="0" t="s">
        <v>1069</v>
      </c>
    </row>
    <row r="360" customFormat="false" ht="16.5" hidden="false" customHeight="false" outlineLevel="0" collapsed="false">
      <c r="A360" s="38" t="s">
        <v>1070</v>
      </c>
      <c r="B360" s="0" t="s">
        <v>1071</v>
      </c>
    </row>
    <row r="361" customFormat="false" ht="16.5" hidden="false" customHeight="false" outlineLevel="0" collapsed="false">
      <c r="A361" s="38" t="s">
        <v>1072</v>
      </c>
      <c r="B361" s="0" t="s">
        <v>1073</v>
      </c>
    </row>
    <row r="362" customFormat="false" ht="16.5" hidden="false" customHeight="false" outlineLevel="0" collapsed="false">
      <c r="A362" s="38" t="s">
        <v>1074</v>
      </c>
      <c r="B362" s="0" t="s">
        <v>1075</v>
      </c>
    </row>
    <row r="363" customFormat="false" ht="16.5" hidden="false" customHeight="false" outlineLevel="0" collapsed="false">
      <c r="A363" s="38" t="s">
        <v>1076</v>
      </c>
      <c r="B363" s="0" t="s">
        <v>1077</v>
      </c>
    </row>
    <row r="364" customFormat="false" ht="16.5" hidden="false" customHeight="false" outlineLevel="0" collapsed="false">
      <c r="A364" s="38" t="s">
        <v>1078</v>
      </c>
      <c r="B364" s="0" t="s">
        <v>1079</v>
      </c>
    </row>
    <row r="365" customFormat="false" ht="16.5" hidden="false" customHeight="false" outlineLevel="0" collapsed="false">
      <c r="A365" s="38" t="s">
        <v>1080</v>
      </c>
      <c r="B365" s="0" t="s">
        <v>1081</v>
      </c>
    </row>
    <row r="366" customFormat="false" ht="16.5" hidden="false" customHeight="false" outlineLevel="0" collapsed="false">
      <c r="A366" s="38" t="s">
        <v>1082</v>
      </c>
      <c r="B366" s="0" t="s">
        <v>1083</v>
      </c>
    </row>
    <row r="367" customFormat="false" ht="16.5" hidden="false" customHeight="false" outlineLevel="0" collapsed="false">
      <c r="A367" s="38" t="s">
        <v>1084</v>
      </c>
      <c r="B367" s="0" t="s">
        <v>1085</v>
      </c>
    </row>
    <row r="368" customFormat="false" ht="16.5" hidden="false" customHeight="false" outlineLevel="0" collapsed="false">
      <c r="A368" s="38" t="s">
        <v>1086</v>
      </c>
      <c r="B368" s="0" t="s">
        <v>1087</v>
      </c>
    </row>
    <row r="369" customFormat="false" ht="16.5" hidden="false" customHeight="false" outlineLevel="0" collapsed="false">
      <c r="A369" s="38" t="s">
        <v>1088</v>
      </c>
      <c r="B369" s="0" t="s">
        <v>1089</v>
      </c>
    </row>
    <row r="370" customFormat="false" ht="16.5" hidden="false" customHeight="false" outlineLevel="0" collapsed="false">
      <c r="A370" s="38" t="s">
        <v>1090</v>
      </c>
      <c r="B370" s="0" t="s">
        <v>1091</v>
      </c>
    </row>
    <row r="371" customFormat="false" ht="16.5" hidden="false" customHeight="false" outlineLevel="0" collapsed="false">
      <c r="A371" s="38" t="s">
        <v>1092</v>
      </c>
      <c r="B371" s="0" t="s">
        <v>1093</v>
      </c>
    </row>
    <row r="372" customFormat="false" ht="16.5" hidden="false" customHeight="false" outlineLevel="0" collapsed="false">
      <c r="A372" s="38" t="s">
        <v>1094</v>
      </c>
      <c r="B372" s="0" t="s">
        <v>1095</v>
      </c>
    </row>
    <row r="373" customFormat="false" ht="16.5" hidden="false" customHeight="false" outlineLevel="0" collapsed="false">
      <c r="A373" s="38" t="s">
        <v>1096</v>
      </c>
      <c r="B373" s="0" t="s">
        <v>1097</v>
      </c>
    </row>
    <row r="374" customFormat="false" ht="16.5" hidden="false" customHeight="false" outlineLevel="0" collapsed="false">
      <c r="A374" s="38" t="s">
        <v>1098</v>
      </c>
      <c r="B374" s="0" t="s">
        <v>1099</v>
      </c>
    </row>
    <row r="375" customFormat="false" ht="16.5" hidden="false" customHeight="false" outlineLevel="0" collapsed="false">
      <c r="A375" s="38" t="s">
        <v>1100</v>
      </c>
      <c r="B375" s="0" t="s">
        <v>1101</v>
      </c>
    </row>
    <row r="376" customFormat="false" ht="16.5" hidden="false" customHeight="false" outlineLevel="0" collapsed="false">
      <c r="A376" s="38" t="s">
        <v>1102</v>
      </c>
      <c r="B376" s="0" t="s">
        <v>1103</v>
      </c>
    </row>
    <row r="377" customFormat="false" ht="16.5" hidden="false" customHeight="false" outlineLevel="0" collapsed="false">
      <c r="A377" s="38" t="s">
        <v>1104</v>
      </c>
      <c r="B377" s="0" t="s">
        <v>1105</v>
      </c>
    </row>
    <row r="378" customFormat="false" ht="16.5" hidden="false" customHeight="false" outlineLevel="0" collapsed="false">
      <c r="A378" s="38" t="s">
        <v>1106</v>
      </c>
      <c r="B378" s="0" t="s">
        <v>1107</v>
      </c>
    </row>
    <row r="379" customFormat="false" ht="16.5" hidden="false" customHeight="false" outlineLevel="0" collapsed="false">
      <c r="A379" s="38" t="s">
        <v>1108</v>
      </c>
      <c r="B379" s="0" t="s">
        <v>1109</v>
      </c>
    </row>
    <row r="380" customFormat="false" ht="16.5" hidden="false" customHeight="false" outlineLevel="0" collapsed="false">
      <c r="A380" s="38" t="s">
        <v>1110</v>
      </c>
      <c r="B380" s="0" t="s">
        <v>1111</v>
      </c>
    </row>
    <row r="381" customFormat="false" ht="16.5" hidden="false" customHeight="false" outlineLevel="0" collapsed="false">
      <c r="A381" s="38" t="s">
        <v>1112</v>
      </c>
      <c r="B381" s="0" t="s">
        <v>1113</v>
      </c>
    </row>
    <row r="382" customFormat="false" ht="16.5" hidden="false" customHeight="false" outlineLevel="0" collapsed="false">
      <c r="A382" s="38" t="s">
        <v>1114</v>
      </c>
      <c r="B382" s="0" t="s">
        <v>1115</v>
      </c>
    </row>
    <row r="383" customFormat="false" ht="16.5" hidden="false" customHeight="false" outlineLevel="0" collapsed="false">
      <c r="A383" s="38" t="s">
        <v>1116</v>
      </c>
      <c r="B383" s="0" t="s">
        <v>1117</v>
      </c>
    </row>
    <row r="384" customFormat="false" ht="16.5" hidden="false" customHeight="false" outlineLevel="0" collapsed="false">
      <c r="A384" s="38" t="s">
        <v>1118</v>
      </c>
      <c r="B384" s="0" t="s">
        <v>1119</v>
      </c>
    </row>
    <row r="385" customFormat="false" ht="16.5" hidden="false" customHeight="false" outlineLevel="0" collapsed="false">
      <c r="A385" s="38" t="s">
        <v>1120</v>
      </c>
      <c r="B385" s="0" t="s">
        <v>1121</v>
      </c>
    </row>
    <row r="386" customFormat="false" ht="16.5" hidden="false" customHeight="false" outlineLevel="0" collapsed="false">
      <c r="A386" s="38" t="s">
        <v>1122</v>
      </c>
      <c r="B386" s="0" t="s">
        <v>1123</v>
      </c>
    </row>
    <row r="387" customFormat="false" ht="16.5" hidden="false" customHeight="false" outlineLevel="0" collapsed="false">
      <c r="A387" s="38" t="s">
        <v>1124</v>
      </c>
      <c r="B387" s="0" t="s">
        <v>1125</v>
      </c>
    </row>
    <row r="388" customFormat="false" ht="16.5" hidden="false" customHeight="false" outlineLevel="0" collapsed="false">
      <c r="A388" s="38" t="s">
        <v>1126</v>
      </c>
      <c r="B388" s="0" t="s">
        <v>1127</v>
      </c>
    </row>
    <row r="389" customFormat="false" ht="16.5" hidden="false" customHeight="false" outlineLevel="0" collapsed="false">
      <c r="A389" s="38" t="s">
        <v>1128</v>
      </c>
      <c r="B389" s="0" t="s">
        <v>1129</v>
      </c>
    </row>
    <row r="390" customFormat="false" ht="16.5" hidden="false" customHeight="false" outlineLevel="0" collapsed="false">
      <c r="A390" s="38" t="s">
        <v>1130</v>
      </c>
      <c r="B390" s="0" t="s">
        <v>1131</v>
      </c>
    </row>
    <row r="391" customFormat="false" ht="16.5" hidden="false" customHeight="false" outlineLevel="0" collapsed="false">
      <c r="A391" s="38" t="s">
        <v>1132</v>
      </c>
      <c r="B391" s="0" t="s">
        <v>1133</v>
      </c>
    </row>
    <row r="392" customFormat="false" ht="16.5" hidden="false" customHeight="false" outlineLevel="0" collapsed="false">
      <c r="A392" s="38" t="s">
        <v>1134</v>
      </c>
      <c r="B392" s="0" t="s">
        <v>1135</v>
      </c>
    </row>
    <row r="393" customFormat="false" ht="16.5" hidden="false" customHeight="false" outlineLevel="0" collapsed="false">
      <c r="A393" s="38" t="s">
        <v>1136</v>
      </c>
      <c r="B393" s="0" t="s">
        <v>1137</v>
      </c>
    </row>
    <row r="394" customFormat="false" ht="16.5" hidden="false" customHeight="false" outlineLevel="0" collapsed="false">
      <c r="A394" s="38" t="s">
        <v>1138</v>
      </c>
      <c r="B394" s="0" t="s">
        <v>1139</v>
      </c>
    </row>
    <row r="395" customFormat="false" ht="16.5" hidden="false" customHeight="false" outlineLevel="0" collapsed="false">
      <c r="A395" s="38" t="s">
        <v>1140</v>
      </c>
      <c r="B395" s="0" t="s">
        <v>1141</v>
      </c>
    </row>
    <row r="396" customFormat="false" ht="16.5" hidden="false" customHeight="false" outlineLevel="0" collapsed="false">
      <c r="A396" s="38" t="s">
        <v>1142</v>
      </c>
      <c r="B396" s="0" t="s">
        <v>1143</v>
      </c>
    </row>
    <row r="397" customFormat="false" ht="16.5" hidden="false" customHeight="false" outlineLevel="0" collapsed="false">
      <c r="A397" s="38" t="s">
        <v>1144</v>
      </c>
      <c r="B397" s="0" t="s">
        <v>1145</v>
      </c>
    </row>
    <row r="398" customFormat="false" ht="16.5" hidden="false" customHeight="false" outlineLevel="0" collapsed="false">
      <c r="A398" s="38" t="s">
        <v>1146</v>
      </c>
      <c r="B398" s="0" t="s">
        <v>1147</v>
      </c>
    </row>
    <row r="399" customFormat="false" ht="16.5" hidden="false" customHeight="false" outlineLevel="0" collapsed="false">
      <c r="A399" s="38" t="s">
        <v>1148</v>
      </c>
      <c r="B399" s="0" t="s">
        <v>1149</v>
      </c>
    </row>
    <row r="400" customFormat="false" ht="16.5" hidden="false" customHeight="false" outlineLevel="0" collapsed="false">
      <c r="A400" s="38" t="s">
        <v>1150</v>
      </c>
      <c r="B400" s="0" t="s">
        <v>1151</v>
      </c>
    </row>
    <row r="401" customFormat="false" ht="16.5" hidden="false" customHeight="false" outlineLevel="0" collapsed="false">
      <c r="A401" s="38" t="s">
        <v>1152</v>
      </c>
      <c r="B401" s="0" t="s">
        <v>1153</v>
      </c>
    </row>
    <row r="402" customFormat="false" ht="16.5" hidden="false" customHeight="false" outlineLevel="0" collapsed="false">
      <c r="A402" s="38" t="s">
        <v>1154</v>
      </c>
      <c r="B402" s="0" t="s">
        <v>1155</v>
      </c>
    </row>
    <row r="403" customFormat="false" ht="16.5" hidden="false" customHeight="false" outlineLevel="0" collapsed="false">
      <c r="A403" s="38" t="s">
        <v>1156</v>
      </c>
      <c r="B403" s="0" t="s">
        <v>1157</v>
      </c>
    </row>
    <row r="404" customFormat="false" ht="16.5" hidden="false" customHeight="false" outlineLevel="0" collapsed="false">
      <c r="A404" s="38" t="s">
        <v>1158</v>
      </c>
      <c r="B404" s="0" t="s">
        <v>1159</v>
      </c>
    </row>
    <row r="405" customFormat="false" ht="16.5" hidden="false" customHeight="false" outlineLevel="0" collapsed="false">
      <c r="A405" s="38" t="s">
        <v>1160</v>
      </c>
      <c r="B405" s="0" t="s">
        <v>1161</v>
      </c>
    </row>
    <row r="406" customFormat="false" ht="16.5" hidden="false" customHeight="false" outlineLevel="0" collapsed="false">
      <c r="A406" s="38" t="s">
        <v>1162</v>
      </c>
      <c r="B406" s="0" t="s">
        <v>1163</v>
      </c>
    </row>
    <row r="407" customFormat="false" ht="16.5" hidden="false" customHeight="false" outlineLevel="0" collapsed="false">
      <c r="A407" s="38" t="s">
        <v>1164</v>
      </c>
      <c r="B407" s="0" t="s">
        <v>1165</v>
      </c>
    </row>
    <row r="408" customFormat="false" ht="16.5" hidden="false" customHeight="false" outlineLevel="0" collapsed="false">
      <c r="A408" s="38" t="s">
        <v>1166</v>
      </c>
      <c r="B408" s="0" t="s">
        <v>1167</v>
      </c>
    </row>
    <row r="409" customFormat="false" ht="16.5" hidden="false" customHeight="false" outlineLevel="0" collapsed="false">
      <c r="A409" s="38" t="s">
        <v>1168</v>
      </c>
      <c r="B409" s="0" t="s">
        <v>1169</v>
      </c>
    </row>
    <row r="410" customFormat="false" ht="16.5" hidden="false" customHeight="false" outlineLevel="0" collapsed="false">
      <c r="A410" s="38" t="s">
        <v>1170</v>
      </c>
      <c r="B410" s="0" t="s">
        <v>1171</v>
      </c>
    </row>
    <row r="411" customFormat="false" ht="16.5" hidden="false" customHeight="false" outlineLevel="0" collapsed="false">
      <c r="A411" s="38" t="s">
        <v>1172</v>
      </c>
      <c r="B411" s="0" t="s">
        <v>1173</v>
      </c>
    </row>
    <row r="412" customFormat="false" ht="16.5" hidden="false" customHeight="false" outlineLevel="0" collapsed="false">
      <c r="A412" s="38" t="s">
        <v>1174</v>
      </c>
      <c r="B412" s="0" t="s">
        <v>1175</v>
      </c>
    </row>
    <row r="413" customFormat="false" ht="16.5" hidden="false" customHeight="false" outlineLevel="0" collapsed="false">
      <c r="A413" s="38" t="s">
        <v>1176</v>
      </c>
      <c r="B413" s="0" t="s">
        <v>1177</v>
      </c>
    </row>
    <row r="414" customFormat="false" ht="16.5" hidden="false" customHeight="false" outlineLevel="0" collapsed="false">
      <c r="A414" s="38" t="s">
        <v>1178</v>
      </c>
      <c r="B414" s="0" t="s">
        <v>1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0" width="5.24"/>
    <col collapsed="false" customWidth="true" hidden="false" outlineLevel="0" max="4" min="4" style="0" width="8.62"/>
    <col collapsed="false" customWidth="true" hidden="false" outlineLevel="0" max="8" min="5" style="0" width="20.62"/>
  </cols>
  <sheetData>
    <row r="1" customFormat="false" ht="22.5" hidden="false" customHeight="true" outlineLevel="0" collapsed="false">
      <c r="A1" s="2" t="s">
        <v>118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5" t="s">
        <v>282</v>
      </c>
      <c r="G2" s="6"/>
      <c r="H2" s="52" t="n">
        <v>41971</v>
      </c>
    </row>
    <row r="3" customFormat="false" ht="17.25" hidden="false" customHeight="true" outlineLevel="0" collapsed="false">
      <c r="A3" s="9" t="s">
        <v>4</v>
      </c>
      <c r="B3" s="10" t="s">
        <v>5</v>
      </c>
      <c r="C3" s="10" t="s">
        <v>6</v>
      </c>
      <c r="D3" s="11" t="s">
        <v>7</v>
      </c>
      <c r="E3" s="12" t="s">
        <v>8</v>
      </c>
      <c r="F3" s="12" t="s">
        <v>8</v>
      </c>
      <c r="G3" s="12" t="s">
        <v>8</v>
      </c>
      <c r="H3" s="13" t="s">
        <v>8</v>
      </c>
    </row>
    <row r="4" customFormat="false" ht="17.25" hidden="false" customHeight="false" outlineLevel="0" collapsed="false">
      <c r="A4" s="9"/>
      <c r="B4" s="10"/>
      <c r="C4" s="10"/>
      <c r="D4" s="11"/>
      <c r="E4" s="12"/>
      <c r="F4" s="12"/>
      <c r="G4" s="12"/>
      <c r="H4" s="13"/>
    </row>
    <row r="5" customFormat="false" ht="18" hidden="false" customHeight="false" outlineLevel="0" collapsed="false">
      <c r="A5" s="14" t="s">
        <v>9</v>
      </c>
      <c r="B5" s="15" t="n">
        <v>1</v>
      </c>
      <c r="C5" s="15" t="n">
        <v>1</v>
      </c>
      <c r="D5" s="16" t="n">
        <v>0.274305555555556</v>
      </c>
      <c r="E5" s="53" t="s">
        <v>741</v>
      </c>
      <c r="F5" s="53" t="s">
        <v>406</v>
      </c>
      <c r="G5" s="53" t="s">
        <v>822</v>
      </c>
      <c r="H5" s="54" t="s">
        <v>529</v>
      </c>
    </row>
    <row r="6" customFormat="false" ht="17.25" hidden="false" customHeight="false" outlineLevel="0" collapsed="false">
      <c r="A6" s="14"/>
      <c r="B6" s="15"/>
      <c r="C6" s="15"/>
      <c r="D6" s="16"/>
      <c r="E6" s="19" t="s">
        <v>284</v>
      </c>
      <c r="F6" s="19" t="s">
        <v>285</v>
      </c>
      <c r="G6" s="19" t="s">
        <v>286</v>
      </c>
      <c r="H6" s="20" t="s">
        <v>287</v>
      </c>
    </row>
    <row r="7" customFormat="false" ht="17.25" hidden="false" customHeight="false" outlineLevel="0" collapsed="false">
      <c r="A7" s="21" t="s">
        <v>9</v>
      </c>
      <c r="B7" s="22" t="n">
        <v>1</v>
      </c>
      <c r="C7" s="22" t="n">
        <v>2</v>
      </c>
      <c r="D7" s="23" t="n">
        <v>0.280555555555556</v>
      </c>
      <c r="E7" s="55" t="s">
        <v>759</v>
      </c>
      <c r="F7" s="55" t="s">
        <v>921</v>
      </c>
      <c r="G7" s="55" t="s">
        <v>621</v>
      </c>
      <c r="H7" s="56" t="s">
        <v>1037</v>
      </c>
    </row>
    <row r="8" customFormat="false" ht="17.25" hidden="false" customHeight="false" outlineLevel="0" collapsed="false">
      <c r="A8" s="21"/>
      <c r="B8" s="22"/>
      <c r="C8" s="22"/>
      <c r="D8" s="23"/>
      <c r="E8" s="19" t="s">
        <v>288</v>
      </c>
      <c r="F8" s="19" t="s">
        <v>289</v>
      </c>
      <c r="G8" s="19" t="s">
        <v>290</v>
      </c>
      <c r="H8" s="20" t="s">
        <v>291</v>
      </c>
    </row>
    <row r="9" customFormat="false" ht="17.25" hidden="false" customHeight="false" outlineLevel="0" collapsed="false">
      <c r="A9" s="21" t="s">
        <v>9</v>
      </c>
      <c r="B9" s="22" t="n">
        <v>1</v>
      </c>
      <c r="C9" s="22" t="n">
        <v>3</v>
      </c>
      <c r="D9" s="23" t="n">
        <v>0.286805555555556</v>
      </c>
      <c r="E9" s="55" t="s">
        <v>464</v>
      </c>
      <c r="F9" s="55" t="s">
        <v>927</v>
      </c>
      <c r="G9" s="55" t="s">
        <v>731</v>
      </c>
      <c r="H9" s="56" t="s">
        <v>1021</v>
      </c>
    </row>
    <row r="10" customFormat="false" ht="17.25" hidden="false" customHeight="false" outlineLevel="0" collapsed="false">
      <c r="A10" s="21"/>
      <c r="B10" s="22"/>
      <c r="C10" s="22"/>
      <c r="D10" s="23"/>
      <c r="E10" s="19" t="s">
        <v>292</v>
      </c>
      <c r="F10" s="19" t="s">
        <v>293</v>
      </c>
      <c r="G10" s="19" t="s">
        <v>294</v>
      </c>
      <c r="H10" s="20" t="s">
        <v>295</v>
      </c>
    </row>
    <row r="11" customFormat="false" ht="17.25" hidden="false" customHeight="false" outlineLevel="0" collapsed="false">
      <c r="A11" s="21" t="s">
        <v>9</v>
      </c>
      <c r="B11" s="22" t="n">
        <v>1</v>
      </c>
      <c r="C11" s="22" t="n">
        <v>4</v>
      </c>
      <c r="D11" s="23" t="n">
        <v>0.293055555555555</v>
      </c>
      <c r="E11" s="55" t="s">
        <v>466</v>
      </c>
      <c r="F11" s="55" t="s">
        <v>402</v>
      </c>
      <c r="G11" s="55" t="s">
        <v>699</v>
      </c>
      <c r="H11" s="56" t="s">
        <v>384</v>
      </c>
    </row>
    <row r="12" customFormat="false" ht="17.25" hidden="false" customHeight="false" outlineLevel="0" collapsed="false">
      <c r="A12" s="21"/>
      <c r="B12" s="22"/>
      <c r="C12" s="22"/>
      <c r="D12" s="23"/>
      <c r="E12" s="19" t="s">
        <v>296</v>
      </c>
      <c r="F12" s="19" t="s">
        <v>297</v>
      </c>
      <c r="G12" s="19" t="s">
        <v>298</v>
      </c>
      <c r="H12" s="20" t="s">
        <v>299</v>
      </c>
    </row>
    <row r="13" customFormat="false" ht="17.25" hidden="false" customHeight="false" outlineLevel="0" collapsed="false">
      <c r="A13" s="21" t="s">
        <v>9</v>
      </c>
      <c r="B13" s="22" t="n">
        <v>1</v>
      </c>
      <c r="C13" s="22" t="n">
        <v>5</v>
      </c>
      <c r="D13" s="23" t="n">
        <v>0.299305555555555</v>
      </c>
      <c r="E13" s="57" t="s">
        <v>1139</v>
      </c>
      <c r="F13" s="55" t="s">
        <v>1075</v>
      </c>
      <c r="G13" s="55" t="s">
        <v>1019</v>
      </c>
      <c r="H13" s="56" t="s">
        <v>625</v>
      </c>
    </row>
    <row r="14" customFormat="false" ht="17.25" hidden="false" customHeight="false" outlineLevel="0" collapsed="false">
      <c r="A14" s="21"/>
      <c r="B14" s="22"/>
      <c r="C14" s="22"/>
      <c r="D14" s="23"/>
      <c r="E14" s="19" t="s">
        <v>300</v>
      </c>
      <c r="F14" s="19" t="s">
        <v>301</v>
      </c>
      <c r="G14" s="19" t="s">
        <v>302</v>
      </c>
      <c r="H14" s="20" t="s">
        <v>303</v>
      </c>
    </row>
    <row r="15" customFormat="false" ht="17.25" hidden="false" customHeight="false" outlineLevel="0" collapsed="false">
      <c r="A15" s="21" t="s">
        <v>9</v>
      </c>
      <c r="B15" s="22" t="n">
        <v>1</v>
      </c>
      <c r="C15" s="22" t="n">
        <v>6</v>
      </c>
      <c r="D15" s="23" t="n">
        <v>0.305555555555555</v>
      </c>
      <c r="E15" s="55" t="s">
        <v>673</v>
      </c>
      <c r="F15" s="55" t="s">
        <v>436</v>
      </c>
      <c r="G15" s="55" t="s">
        <v>382</v>
      </c>
      <c r="H15" s="56" t="s">
        <v>607</v>
      </c>
    </row>
    <row r="16" customFormat="false" ht="17.25" hidden="false" customHeight="false" outlineLevel="0" collapsed="false">
      <c r="A16" s="21"/>
      <c r="B16" s="22"/>
      <c r="C16" s="22"/>
      <c r="D16" s="23"/>
      <c r="E16" s="19" t="s">
        <v>304</v>
      </c>
      <c r="F16" s="19" t="s">
        <v>305</v>
      </c>
      <c r="G16" s="19" t="s">
        <v>306</v>
      </c>
      <c r="H16" s="20" t="s">
        <v>307</v>
      </c>
    </row>
    <row r="17" customFormat="false" ht="17.25" hidden="false" customHeight="false" outlineLevel="0" collapsed="false">
      <c r="A17" s="21" t="s">
        <v>9</v>
      </c>
      <c r="B17" s="22" t="n">
        <v>1</v>
      </c>
      <c r="C17" s="22" t="n">
        <v>7</v>
      </c>
      <c r="D17" s="23" t="n">
        <v>0.311805555555555</v>
      </c>
      <c r="E17" s="55" t="s">
        <v>852</v>
      </c>
      <c r="F17" s="55" t="s">
        <v>931</v>
      </c>
      <c r="G17" s="55" t="s">
        <v>1041</v>
      </c>
      <c r="H17" s="56" t="s">
        <v>820</v>
      </c>
    </row>
    <row r="18" customFormat="false" ht="17.25" hidden="false" customHeight="false" outlineLevel="0" collapsed="false">
      <c r="A18" s="21"/>
      <c r="B18" s="22"/>
      <c r="C18" s="22"/>
      <c r="D18" s="23"/>
      <c r="E18" s="19" t="s">
        <v>308</v>
      </c>
      <c r="F18" s="19" t="s">
        <v>309</v>
      </c>
      <c r="G18" s="19" t="s">
        <v>310</v>
      </c>
      <c r="H18" s="20" t="s">
        <v>311</v>
      </c>
    </row>
    <row r="19" customFormat="false" ht="17.25" hidden="false" customHeight="false" outlineLevel="0" collapsed="false">
      <c r="A19" s="47" t="s">
        <v>9</v>
      </c>
      <c r="B19" s="22" t="n">
        <v>1</v>
      </c>
      <c r="C19" s="22" t="n">
        <v>8</v>
      </c>
      <c r="D19" s="23" t="n">
        <v>0.318055555555555</v>
      </c>
      <c r="E19" s="55" t="s">
        <v>617</v>
      </c>
      <c r="F19" s="55" t="s">
        <v>844</v>
      </c>
      <c r="G19" s="55" t="s">
        <v>997</v>
      </c>
      <c r="H19" s="56" t="s">
        <v>511</v>
      </c>
    </row>
    <row r="20" customFormat="false" ht="17.25" hidden="false" customHeight="false" outlineLevel="0" collapsed="false">
      <c r="A20" s="47"/>
      <c r="B20" s="22"/>
      <c r="C20" s="22"/>
      <c r="D20" s="23"/>
      <c r="E20" s="19" t="s">
        <v>312</v>
      </c>
      <c r="F20" s="19" t="s">
        <v>313</v>
      </c>
      <c r="G20" s="19" t="s">
        <v>314</v>
      </c>
      <c r="H20" s="20" t="s">
        <v>315</v>
      </c>
    </row>
    <row r="21" customFormat="false" ht="17.25" hidden="false" customHeight="false" outlineLevel="0" collapsed="false">
      <c r="A21" s="21" t="s">
        <v>9</v>
      </c>
      <c r="B21" s="22" t="n">
        <v>1</v>
      </c>
      <c r="C21" s="22" t="n">
        <v>9</v>
      </c>
      <c r="D21" s="23" t="n">
        <v>0.324305555555555</v>
      </c>
      <c r="E21" s="55" t="s">
        <v>468</v>
      </c>
      <c r="F21" s="55" t="s">
        <v>595</v>
      </c>
      <c r="G21" s="55" t="s">
        <v>1039</v>
      </c>
      <c r="H21" s="56" t="s">
        <v>1065</v>
      </c>
    </row>
    <row r="22" customFormat="false" ht="18" hidden="false" customHeight="false" outlineLevel="0" collapsed="false">
      <c r="A22" s="21"/>
      <c r="B22" s="22"/>
      <c r="C22" s="22"/>
      <c r="D22" s="23"/>
      <c r="E22" s="19" t="s">
        <v>316</v>
      </c>
      <c r="F22" s="19" t="s">
        <v>317</v>
      </c>
      <c r="G22" s="19" t="s">
        <v>318</v>
      </c>
      <c r="H22" s="20" t="s">
        <v>319</v>
      </c>
    </row>
    <row r="23" customFormat="false" ht="18.75" hidden="false" customHeight="false" outlineLevel="0" collapsed="false">
      <c r="A23" s="14" t="s">
        <v>78</v>
      </c>
      <c r="B23" s="15" t="n">
        <v>1</v>
      </c>
      <c r="C23" s="15" t="n">
        <v>1</v>
      </c>
      <c r="D23" s="16" t="n">
        <v>0.270833333333333</v>
      </c>
      <c r="E23" s="53" t="s">
        <v>967</v>
      </c>
      <c r="F23" s="53" t="s">
        <v>1001</v>
      </c>
      <c r="G23" s="53" t="s">
        <v>1005</v>
      </c>
      <c r="H23" s="54"/>
    </row>
    <row r="24" customFormat="false" ht="18" hidden="false" customHeight="false" outlineLevel="0" collapsed="false">
      <c r="A24" s="14"/>
      <c r="B24" s="15"/>
      <c r="C24" s="15"/>
      <c r="D24" s="16"/>
      <c r="E24" s="19" t="s">
        <v>320</v>
      </c>
      <c r="F24" s="19" t="s">
        <v>321</v>
      </c>
      <c r="G24" s="19" t="s">
        <v>322</v>
      </c>
      <c r="H24" s="20"/>
    </row>
    <row r="25" customFormat="false" ht="17.25" hidden="false" customHeight="false" outlineLevel="0" collapsed="false">
      <c r="A25" s="21" t="s">
        <v>78</v>
      </c>
      <c r="B25" s="22" t="n">
        <v>1</v>
      </c>
      <c r="C25" s="22" t="n">
        <v>2</v>
      </c>
      <c r="D25" s="23" t="n">
        <v>0.277083333333333</v>
      </c>
      <c r="E25" s="55" t="s">
        <v>1151</v>
      </c>
      <c r="F25" s="55" t="s">
        <v>999</v>
      </c>
      <c r="G25" s="55" t="s">
        <v>721</v>
      </c>
      <c r="H25" s="56"/>
    </row>
    <row r="26" customFormat="false" ht="17.25" hidden="false" customHeight="false" outlineLevel="0" collapsed="false">
      <c r="A26" s="21"/>
      <c r="B26" s="22"/>
      <c r="C26" s="22"/>
      <c r="D26" s="23"/>
      <c r="E26" s="19" t="s">
        <v>323</v>
      </c>
      <c r="F26" s="19" t="s">
        <v>324</v>
      </c>
      <c r="G26" s="19" t="s">
        <v>325</v>
      </c>
      <c r="H26" s="20"/>
    </row>
    <row r="27" customFormat="false" ht="17.25" hidden="false" customHeight="false" outlineLevel="0" collapsed="false">
      <c r="A27" s="21" t="s">
        <v>78</v>
      </c>
      <c r="B27" s="22" t="n">
        <v>1</v>
      </c>
      <c r="C27" s="22" t="n">
        <v>3</v>
      </c>
      <c r="D27" s="23" t="n">
        <v>0.283333333333333</v>
      </c>
      <c r="E27" s="55" t="s">
        <v>1013</v>
      </c>
      <c r="F27" s="55" t="s">
        <v>374</v>
      </c>
      <c r="G27" s="55" t="s">
        <v>709</v>
      </c>
      <c r="H27" s="56"/>
    </row>
    <row r="28" customFormat="false" ht="17.25" hidden="false" customHeight="false" outlineLevel="0" collapsed="false">
      <c r="A28" s="21"/>
      <c r="B28" s="22"/>
      <c r="C28" s="22"/>
      <c r="D28" s="23"/>
      <c r="E28" s="19" t="s">
        <v>326</v>
      </c>
      <c r="F28" s="19" t="s">
        <v>327</v>
      </c>
      <c r="G28" s="19" t="s">
        <v>328</v>
      </c>
      <c r="H28" s="20"/>
    </row>
    <row r="29" customFormat="false" ht="17.25" hidden="false" customHeight="false" outlineLevel="0" collapsed="false">
      <c r="A29" s="21" t="s">
        <v>78</v>
      </c>
      <c r="B29" s="22" t="n">
        <v>1</v>
      </c>
      <c r="C29" s="22" t="n">
        <v>4</v>
      </c>
      <c r="D29" s="23" t="n">
        <v>0.289583333333333</v>
      </c>
      <c r="E29" s="55" t="s">
        <v>743</v>
      </c>
      <c r="F29" s="55" t="s">
        <v>1165</v>
      </c>
      <c r="G29" s="55" t="s">
        <v>376</v>
      </c>
      <c r="H29" s="55" t="s">
        <v>1137</v>
      </c>
    </row>
    <row r="30" customFormat="false" ht="17.25" hidden="false" customHeight="false" outlineLevel="0" collapsed="false">
      <c r="A30" s="21"/>
      <c r="B30" s="22"/>
      <c r="C30" s="22"/>
      <c r="D30" s="23"/>
      <c r="E30" s="19" t="s">
        <v>329</v>
      </c>
      <c r="F30" s="19" t="s">
        <v>330</v>
      </c>
      <c r="G30" s="19" t="s">
        <v>331</v>
      </c>
      <c r="H30" s="19" t="s">
        <v>332</v>
      </c>
    </row>
    <row r="31" customFormat="false" ht="17.25" hidden="false" customHeight="false" outlineLevel="0" collapsed="false">
      <c r="A31" s="21" t="s">
        <v>78</v>
      </c>
      <c r="B31" s="22" t="n">
        <v>1</v>
      </c>
      <c r="C31" s="22" t="n">
        <v>5</v>
      </c>
      <c r="D31" s="23" t="n">
        <v>0.295833333333333</v>
      </c>
      <c r="E31" s="55" t="s">
        <v>713</v>
      </c>
      <c r="F31" s="55" t="s">
        <v>430</v>
      </c>
      <c r="G31" s="55" t="s">
        <v>408</v>
      </c>
      <c r="H31" s="56" t="s">
        <v>953</v>
      </c>
    </row>
    <row r="32" customFormat="false" ht="17.25" hidden="false" customHeight="false" outlineLevel="0" collapsed="false">
      <c r="A32" s="21"/>
      <c r="B32" s="22"/>
      <c r="C32" s="22"/>
      <c r="D32" s="23"/>
      <c r="E32" s="19" t="s">
        <v>333</v>
      </c>
      <c r="F32" s="19" t="s">
        <v>334</v>
      </c>
      <c r="G32" s="19" t="s">
        <v>335</v>
      </c>
      <c r="H32" s="20" t="s">
        <v>336</v>
      </c>
    </row>
    <row r="33" customFormat="false" ht="17.25" hidden="false" customHeight="false" outlineLevel="0" collapsed="false">
      <c r="A33" s="21" t="s">
        <v>78</v>
      </c>
      <c r="B33" s="22" t="n">
        <v>1</v>
      </c>
      <c r="C33" s="22" t="n">
        <v>6</v>
      </c>
      <c r="D33" s="23" t="n">
        <v>0.302083333333333</v>
      </c>
      <c r="E33" s="55" t="s">
        <v>701</v>
      </c>
      <c r="F33" s="55" t="s">
        <v>1113</v>
      </c>
      <c r="G33" s="55" t="s">
        <v>784</v>
      </c>
      <c r="H33" s="56" t="s">
        <v>774</v>
      </c>
    </row>
    <row r="34" customFormat="false" ht="17.25" hidden="false" customHeight="false" outlineLevel="0" collapsed="false">
      <c r="A34" s="21"/>
      <c r="B34" s="22"/>
      <c r="C34" s="22"/>
      <c r="D34" s="23"/>
      <c r="E34" s="19" t="s">
        <v>337</v>
      </c>
      <c r="F34" s="19" t="s">
        <v>338</v>
      </c>
      <c r="G34" s="19" t="s">
        <v>339</v>
      </c>
      <c r="H34" s="20" t="s">
        <v>340</v>
      </c>
    </row>
    <row r="35" customFormat="false" ht="17.25" hidden="false" customHeight="false" outlineLevel="0" collapsed="false">
      <c r="A35" s="21" t="s">
        <v>78</v>
      </c>
      <c r="B35" s="22" t="n">
        <v>1</v>
      </c>
      <c r="C35" s="22" t="n">
        <v>7</v>
      </c>
      <c r="D35" s="23" t="n">
        <v>0.308333333333333</v>
      </c>
      <c r="E35" s="55" t="s">
        <v>454</v>
      </c>
      <c r="F35" s="55" t="s">
        <v>400</v>
      </c>
      <c r="G35" s="55" t="s">
        <v>955</v>
      </c>
      <c r="H35" s="56" t="s">
        <v>523</v>
      </c>
    </row>
    <row r="36" customFormat="false" ht="17.25" hidden="false" customHeight="false" outlineLevel="0" collapsed="false">
      <c r="A36" s="21"/>
      <c r="B36" s="22"/>
      <c r="C36" s="22"/>
      <c r="D36" s="23"/>
      <c r="E36" s="19" t="s">
        <v>341</v>
      </c>
      <c r="F36" s="19" t="s">
        <v>342</v>
      </c>
      <c r="G36" s="19" t="s">
        <v>343</v>
      </c>
      <c r="H36" s="20" t="s">
        <v>344</v>
      </c>
    </row>
    <row r="37" customFormat="false" ht="17.25" hidden="false" customHeight="false" outlineLevel="0" collapsed="false">
      <c r="A37" s="21" t="s">
        <v>78</v>
      </c>
      <c r="B37" s="22" t="n">
        <v>1</v>
      </c>
      <c r="C37" s="22" t="n">
        <v>8</v>
      </c>
      <c r="D37" s="23" t="n">
        <v>0.314583333333333</v>
      </c>
      <c r="E37" s="55" t="s">
        <v>848</v>
      </c>
      <c r="F37" s="55" t="s">
        <v>613</v>
      </c>
      <c r="G37" s="55" t="s">
        <v>945</v>
      </c>
      <c r="H37" s="56" t="s">
        <v>669</v>
      </c>
    </row>
    <row r="38" customFormat="false" ht="17.25" hidden="false" customHeight="false" outlineLevel="0" collapsed="false">
      <c r="A38" s="21"/>
      <c r="B38" s="22"/>
      <c r="C38" s="22"/>
      <c r="D38" s="23"/>
      <c r="E38" s="19" t="s">
        <v>345</v>
      </c>
      <c r="F38" s="19" t="s">
        <v>346</v>
      </c>
      <c r="G38" s="19" t="s">
        <v>347</v>
      </c>
      <c r="H38" s="20" t="s">
        <v>348</v>
      </c>
    </row>
    <row r="39" customFormat="false" ht="17.25" hidden="false" customHeight="false" outlineLevel="0" collapsed="false">
      <c r="A39" s="28" t="s">
        <v>78</v>
      </c>
      <c r="B39" s="29" t="n">
        <v>1</v>
      </c>
      <c r="C39" s="29" t="n">
        <v>9</v>
      </c>
      <c r="D39" s="30" t="n">
        <v>0.320833333333333</v>
      </c>
      <c r="E39" s="55" t="s">
        <v>891</v>
      </c>
      <c r="F39" s="55" t="s">
        <v>792</v>
      </c>
      <c r="G39" s="55" t="s">
        <v>840</v>
      </c>
      <c r="H39" s="58" t="s">
        <v>788</v>
      </c>
    </row>
    <row r="40" customFormat="false" ht="18" hidden="false" customHeight="false" outlineLevel="0" collapsed="false">
      <c r="A40" s="28"/>
      <c r="B40" s="29"/>
      <c r="C40" s="29"/>
      <c r="D40" s="30"/>
      <c r="E40" s="31" t="s">
        <v>349</v>
      </c>
      <c r="F40" s="31" t="s">
        <v>350</v>
      </c>
      <c r="G40" s="31" t="s">
        <v>351</v>
      </c>
      <c r="H40" s="32" t="s">
        <v>352</v>
      </c>
    </row>
    <row r="41" customFormat="false" ht="18" hidden="false" customHeight="false" outlineLevel="0" collapsed="false">
      <c r="A41" s="38" t="s">
        <v>147</v>
      </c>
      <c r="B41" s="1"/>
      <c r="C41" s="1"/>
      <c r="D41" s="1"/>
      <c r="E41" s="1"/>
      <c r="F41" s="1"/>
      <c r="G41" s="1"/>
      <c r="H41" s="1"/>
    </row>
    <row r="42" customFormat="false" ht="17.25" hidden="false" customHeight="false" outlineLevel="0" collapsed="false">
      <c r="A42" s="38" t="s">
        <v>148</v>
      </c>
      <c r="B42" s="1"/>
      <c r="C42" s="1"/>
      <c r="D42" s="1"/>
      <c r="E42" s="1"/>
      <c r="F42" s="1"/>
      <c r="G42" s="1"/>
      <c r="H42" s="1"/>
    </row>
    <row r="43" customFormat="false" ht="17.25" hidden="false" customHeight="false" outlineLevel="0" collapsed="false">
      <c r="A43" s="38" t="s">
        <v>149</v>
      </c>
      <c r="B43" s="1"/>
      <c r="C43" s="1"/>
      <c r="D43" s="1"/>
      <c r="E43" s="1"/>
      <c r="F43" s="1"/>
      <c r="G43" s="1"/>
      <c r="H43" s="1"/>
    </row>
    <row r="44" customFormat="false" ht="17.25" hidden="false" customHeight="false" outlineLevel="0" collapsed="false">
      <c r="A44" s="38" t="s">
        <v>150</v>
      </c>
      <c r="B44" s="1"/>
      <c r="C44" s="1"/>
      <c r="D44" s="1"/>
      <c r="E44" s="1"/>
      <c r="F44" s="1"/>
      <c r="G44" s="1"/>
      <c r="H44" s="1"/>
    </row>
  </sheetData>
  <mergeCells count="82">
    <mergeCell ref="A1:H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A1" activeCellId="0" sqref="A1:X7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9.5"/>
    <col collapsed="false" customWidth="true" hidden="false" outlineLevel="0" max="6" min="6" style="0" width="5.62"/>
    <col collapsed="false" customWidth="true" hidden="false" outlineLevel="0" max="24" min="7" style="0" width="5.11"/>
  </cols>
  <sheetData>
    <row r="1" customFormat="false" ht="17.25" hidden="false" customHeight="true" outlineLevel="0" collapsed="false">
      <c r="A1" s="59" t="s">
        <v>118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</row>
    <row r="2" customFormat="false" ht="16.5" hidden="false" customHeight="false" outlineLevel="0" collapsed="false">
      <c r="A2" s="60" t="n">
        <v>1</v>
      </c>
      <c r="B2" s="60"/>
      <c r="C2" s="60"/>
      <c r="D2" s="60"/>
      <c r="E2" s="60"/>
      <c r="F2" s="61" t="s">
        <v>1182</v>
      </c>
      <c r="G2" s="62" t="s">
        <v>1183</v>
      </c>
      <c r="H2" s="63" t="s">
        <v>1184</v>
      </c>
      <c r="I2" s="63" t="s">
        <v>1185</v>
      </c>
      <c r="J2" s="63" t="s">
        <v>1186</v>
      </c>
      <c r="K2" s="63" t="s">
        <v>1187</v>
      </c>
      <c r="L2" s="63" t="s">
        <v>1188</v>
      </c>
      <c r="M2" s="63" t="s">
        <v>1189</v>
      </c>
      <c r="N2" s="63" t="s">
        <v>1190</v>
      </c>
      <c r="O2" s="64" t="s">
        <v>1191</v>
      </c>
      <c r="P2" s="65" t="s">
        <v>1192</v>
      </c>
      <c r="Q2" s="66" t="s">
        <v>1193</v>
      </c>
      <c r="R2" s="66" t="s">
        <v>1194</v>
      </c>
      <c r="S2" s="66" t="s">
        <v>1195</v>
      </c>
      <c r="T2" s="66" t="s">
        <v>1196</v>
      </c>
      <c r="U2" s="66" t="s">
        <v>1197</v>
      </c>
      <c r="V2" s="66" t="s">
        <v>1198</v>
      </c>
      <c r="W2" s="66" t="s">
        <v>1199</v>
      </c>
      <c r="X2" s="67" t="s">
        <v>1200</v>
      </c>
    </row>
    <row r="3" customFormat="false" ht="16.5" hidden="false" customHeight="false" outlineLevel="0" collapsed="false">
      <c r="A3" s="60"/>
      <c r="B3" s="60"/>
      <c r="C3" s="60"/>
      <c r="D3" s="60"/>
      <c r="E3" s="60"/>
      <c r="F3" s="68" t="s">
        <v>1201</v>
      </c>
      <c r="G3" s="69" t="n">
        <v>4</v>
      </c>
      <c r="H3" s="70" t="n">
        <v>3</v>
      </c>
      <c r="I3" s="70" t="n">
        <v>4</v>
      </c>
      <c r="J3" s="70" t="n">
        <v>4</v>
      </c>
      <c r="K3" s="70" t="n">
        <v>3</v>
      </c>
      <c r="L3" s="70" t="n">
        <v>5</v>
      </c>
      <c r="M3" s="70" t="n">
        <v>4</v>
      </c>
      <c r="N3" s="70" t="n">
        <v>4</v>
      </c>
      <c r="O3" s="71" t="n">
        <v>5</v>
      </c>
      <c r="P3" s="69" t="n">
        <v>4</v>
      </c>
      <c r="Q3" s="70" t="n">
        <v>4</v>
      </c>
      <c r="R3" s="70" t="n">
        <v>4</v>
      </c>
      <c r="S3" s="70" t="n">
        <v>3</v>
      </c>
      <c r="T3" s="70" t="n">
        <v>5</v>
      </c>
      <c r="U3" s="70" t="n">
        <v>5</v>
      </c>
      <c r="V3" s="70" t="n">
        <v>4</v>
      </c>
      <c r="W3" s="70" t="n">
        <v>4</v>
      </c>
      <c r="X3" s="72" t="n">
        <v>3</v>
      </c>
    </row>
    <row r="4" customFormat="false" ht="16.5" hidden="false" customHeight="true" outlineLevel="0" collapsed="false">
      <c r="A4" s="73" t="n">
        <v>0</v>
      </c>
      <c r="B4" s="74" t="s">
        <v>1202</v>
      </c>
      <c r="C4" s="74"/>
      <c r="D4" s="74"/>
      <c r="E4" s="74"/>
      <c r="F4" s="75"/>
      <c r="G4" s="76" t="n">
        <f aca="false">CHOOSE(G3-2,12,15,18)+IF(COLUMN()=16,5,0)</f>
        <v>15</v>
      </c>
      <c r="H4" s="77" t="n">
        <f aca="false">CHOOSE(H3-2,12,15,18)+IF(COLUMN()=16,5,0)</f>
        <v>12</v>
      </c>
      <c r="I4" s="77" t="n">
        <f aca="false">CHOOSE(I3-2,12,15,18)+IF(COLUMN()=16,5,0)</f>
        <v>15</v>
      </c>
      <c r="J4" s="77" t="n">
        <f aca="false">CHOOSE(J3-2,12,15,18)+IF(COLUMN()=16,5,0)</f>
        <v>15</v>
      </c>
      <c r="K4" s="77" t="n">
        <f aca="false">CHOOSE(K3-2,12,15,18)+IF(COLUMN()=16,5,0)</f>
        <v>12</v>
      </c>
      <c r="L4" s="77" t="n">
        <f aca="false">CHOOSE(L3-2,12,15,18)+IF(COLUMN()=16,5,0)</f>
        <v>18</v>
      </c>
      <c r="M4" s="77" t="n">
        <f aca="false">CHOOSE(M3-2,12,15,18)+IF(COLUMN()=16,5,0)</f>
        <v>15</v>
      </c>
      <c r="N4" s="77" t="n">
        <f aca="false">CHOOSE(N3-2,12,15,18)+IF(COLUMN()=16,5,0)</f>
        <v>15</v>
      </c>
      <c r="O4" s="78" t="n">
        <f aca="false">CHOOSE(O3-2,12,15,18)+IF(COLUMN()=16,5,0)</f>
        <v>18</v>
      </c>
      <c r="P4" s="76" t="n">
        <f aca="false">CHOOSE(P3-2,12,15,18)+IF(COLUMN()=16,5,0)</f>
        <v>20</v>
      </c>
      <c r="Q4" s="77" t="n">
        <f aca="false">CHOOSE(Q3-2,12,15,18)+IF(COLUMN()=16,5,0)</f>
        <v>15</v>
      </c>
      <c r="R4" s="77" t="n">
        <f aca="false">CHOOSE(R3-2,12,15,18)+IF(COLUMN()=16,5,0)</f>
        <v>15</v>
      </c>
      <c r="S4" s="77" t="n">
        <f aca="false">CHOOSE(S3-2,12,15,18)+IF(COLUMN()=16,5,0)</f>
        <v>12</v>
      </c>
      <c r="T4" s="77" t="n">
        <f aca="false">CHOOSE(T3-2,12,15,18)+IF(COLUMN()=16,5,0)</f>
        <v>18</v>
      </c>
      <c r="U4" s="77" t="n">
        <f aca="false">CHOOSE(U3-2,12,15,18)+IF(COLUMN()=16,5,0)</f>
        <v>18</v>
      </c>
      <c r="V4" s="77" t="n">
        <f aca="false">CHOOSE(V3-2,12,15,18)+IF(COLUMN()=16,5,0)</f>
        <v>15</v>
      </c>
      <c r="W4" s="77" t="n">
        <f aca="false">CHOOSE(W3-2,12,15,18)+IF(COLUMN()=16,5,0)</f>
        <v>15</v>
      </c>
      <c r="X4" s="79" t="n">
        <f aca="false">CHOOSE(X3-2,12,15,18)+IF(COLUMN()=16,5,0)</f>
        <v>12</v>
      </c>
    </row>
    <row r="5" customFormat="false" ht="16.5" hidden="false" customHeight="false" outlineLevel="0" collapsed="false">
      <c r="A5" s="80" t="n">
        <f aca="false">IF(B5="","",A4+1)</f>
        <v>1</v>
      </c>
      <c r="B5" s="81" t="str">
        <f aca="true">LEFT(OFFSET('1126'!$E$5,(ROW()-5)*2,COLUMN()-2),3)</f>
        <v>張彥翔</v>
      </c>
      <c r="C5" s="81" t="str">
        <f aca="true">LEFT(OFFSET('1126'!$E$5,(ROW()-5)*2,COLUMN()-2),3)</f>
        <v>王仲誠</v>
      </c>
      <c r="D5" s="81" t="str">
        <f aca="true">LEFT(OFFSET('1126'!$E$5,(ROW()-5)*2,COLUMN()-2),3)</f>
        <v>林則甫</v>
      </c>
      <c r="E5" s="81" t="str">
        <f aca="true">LEFT(OFFSET('1126'!$E$5,(ROW()-5)*2,COLUMN()-2),3)</f>
        <v>葉　甫</v>
      </c>
      <c r="F5" s="82" t="n">
        <v>0.270833333333333</v>
      </c>
      <c r="G5" s="83" t="n">
        <f aca="false">IF(F5="","",F5+(IF(COLUMN()=16,5,0)+G$4)/60/24)</f>
        <v>0.28125</v>
      </c>
      <c r="H5" s="84" t="n">
        <f aca="false">IF(G5="","",G5+(IF(COLUMN()=16,5,0)+H$4)/60/24)</f>
        <v>0.289583333333333</v>
      </c>
      <c r="I5" s="84" t="n">
        <f aca="false">IF(H5="","",H5+(IF(COLUMN()=16,5,0)+I$4)/60/24)</f>
        <v>0.3</v>
      </c>
      <c r="J5" s="84" t="n">
        <f aca="false">IF(I5="","",I5+(IF(COLUMN()=16,5,0)+J$4)/60/24)</f>
        <v>0.310416666666667</v>
      </c>
      <c r="K5" s="84" t="n">
        <f aca="false">IF(J5="","",J5+(IF(COLUMN()=16,5,0)+K$4)/60/24)</f>
        <v>0.31875</v>
      </c>
      <c r="L5" s="84" t="n">
        <f aca="false">IF(K5="","",K5+(IF(COLUMN()=16,5,0)+L$4)/60/24)</f>
        <v>0.33125</v>
      </c>
      <c r="M5" s="84" t="n">
        <f aca="false">IF(L5="","",L5+(IF(COLUMN()=16,5,0)+M$4)/60/24)</f>
        <v>0.341666666666667</v>
      </c>
      <c r="N5" s="84" t="n">
        <f aca="false">IF(M5="","",M5+(IF(COLUMN()=16,5,0)+N$4)/60/24)</f>
        <v>0.352083333333333</v>
      </c>
      <c r="O5" s="85" t="n">
        <f aca="false">IF(N5="","",N5+(IF(COLUMN()=16,5,0)+O$4)/60/24)</f>
        <v>0.364583333333334</v>
      </c>
      <c r="P5" s="83" t="n">
        <f aca="false">IF(O5="","",O5+(IF(COLUMN()=16,5,0)+P$4)/60/24)</f>
        <v>0.381944444444445</v>
      </c>
      <c r="Q5" s="84" t="n">
        <f aca="false">IF(P5="","",P5+(IF(COLUMN()=16,5,0)+Q$4)/60/24)</f>
        <v>0.392361111111111</v>
      </c>
      <c r="R5" s="84" t="n">
        <f aca="false">IF(Q5="","",Q5+(IF(COLUMN()=16,5,0)+R$4)/60/24)</f>
        <v>0.402777777777778</v>
      </c>
      <c r="S5" s="84" t="n">
        <f aca="false">IF(R5="","",R5+(IF(COLUMN()=16,5,0)+S$4)/60/24)</f>
        <v>0.411111111111111</v>
      </c>
      <c r="T5" s="84" t="n">
        <f aca="false">IF(S5="","",S5+(IF(COLUMN()=16,5,0)+T$4)/60/24)</f>
        <v>0.423611111111111</v>
      </c>
      <c r="U5" s="84" t="n">
        <f aca="false">IF(T5="","",T5+(IF(COLUMN()=16,5,0)+U$4)/60/24)</f>
        <v>0.436111111111111</v>
      </c>
      <c r="V5" s="84" t="n">
        <f aca="false">IF(U5="","",U5+(IF(COLUMN()=16,5,0)+V$4)/60/24)</f>
        <v>0.446527777777778</v>
      </c>
      <c r="W5" s="84" t="n">
        <f aca="false">IF(V5="","",V5+(IF(COLUMN()=16,5,0)+W$4)/60/24)</f>
        <v>0.456944444444445</v>
      </c>
      <c r="X5" s="86" t="n">
        <f aca="false">IF(W5="","",W5+(IF(COLUMN()=16,5,0)+X$4)/60/24)</f>
        <v>0.465277777777778</v>
      </c>
    </row>
    <row r="6" customFormat="false" ht="16.5" hidden="false" customHeight="false" outlineLevel="0" collapsed="false">
      <c r="A6" s="80" t="n">
        <f aca="false">IF(B6="","",A5+1)</f>
        <v>2</v>
      </c>
      <c r="B6" s="81" t="str">
        <f aca="true">LEFT(OFFSET('1126'!$E$5,(ROW()-5)*2,COLUMN()-2),3)</f>
        <v>張庭嘉</v>
      </c>
      <c r="C6" s="81" t="str">
        <f aca="true">LEFT(OFFSET('1126'!$E$5,(ROW()-5)*2,COLUMN()-2),3)</f>
        <v>蔡顓至</v>
      </c>
      <c r="D6" s="81" t="str">
        <f aca="true">LEFT(OFFSET('1126'!$E$5,(ROW()-5)*2,COLUMN()-2),3)</f>
        <v>劉永華</v>
      </c>
      <c r="E6" s="81" t="str">
        <f aca="true">LEFT(OFFSET('1126'!$E$5,(ROW()-5)*2,COLUMN()-2),3)</f>
        <v>葉蔚廷</v>
      </c>
      <c r="F6" s="87" t="n">
        <f aca="false">IF(A6="","",F5+9/60/24)</f>
        <v>0.277083333333333</v>
      </c>
      <c r="G6" s="88" t="n">
        <f aca="false">IF(F6="","",F6+(IF(COLUMN()=16,5,0)+G$4)/60/24)</f>
        <v>0.2875</v>
      </c>
      <c r="H6" s="89" t="n">
        <f aca="false">IF(G6="","",G6+(IF(COLUMN()=16,5,0)+H$4)/60/24)</f>
        <v>0.295833333333333</v>
      </c>
      <c r="I6" s="89" t="n">
        <f aca="false">IF(H6="","",H6+(IF(COLUMN()=16,5,0)+I$4)/60/24)</f>
        <v>0.30625</v>
      </c>
      <c r="J6" s="89" t="n">
        <f aca="false">IF(I6="","",I6+(IF(COLUMN()=16,5,0)+J$4)/60/24)</f>
        <v>0.316666666666667</v>
      </c>
      <c r="K6" s="89" t="n">
        <f aca="false">IF(J6="","",J6+(IF(COLUMN()=16,5,0)+K$4)/60/24)</f>
        <v>0.325</v>
      </c>
      <c r="L6" s="89" t="n">
        <f aca="false">IF(K6="","",K6+(IF(COLUMN()=16,5,0)+L$4)/60/24)</f>
        <v>0.3375</v>
      </c>
      <c r="M6" s="89" t="n">
        <f aca="false">IF(L6="","",L6+(IF(COLUMN()=16,5,0)+M$4)/60/24)</f>
        <v>0.347916666666667</v>
      </c>
      <c r="N6" s="89" t="n">
        <f aca="false">IF(M6="","",M6+(IF(COLUMN()=16,5,0)+N$4)/60/24)</f>
        <v>0.358333333333333</v>
      </c>
      <c r="O6" s="90" t="n">
        <f aca="false">IF(N6="","",N6+(IF(COLUMN()=16,5,0)+O$4)/60/24)</f>
        <v>0.370833333333333</v>
      </c>
      <c r="P6" s="88" t="n">
        <f aca="false">IF(O6="","",O6+(IF(COLUMN()=16,5,0)+P$4)/60/24)</f>
        <v>0.388194444444445</v>
      </c>
      <c r="Q6" s="89" t="n">
        <f aca="false">IF(P6="","",P6+(IF(COLUMN()=16,5,0)+Q$4)/60/24)</f>
        <v>0.398611111111111</v>
      </c>
      <c r="R6" s="89" t="n">
        <f aca="false">IF(Q6="","",Q6+(IF(COLUMN()=16,5,0)+R$4)/60/24)</f>
        <v>0.409027777777778</v>
      </c>
      <c r="S6" s="89" t="n">
        <f aca="false">IF(R6="","",R6+(IF(COLUMN()=16,5,0)+S$4)/60/24)</f>
        <v>0.417361111111111</v>
      </c>
      <c r="T6" s="89" t="n">
        <f aca="false">IF(S6="","",S6+(IF(COLUMN()=16,5,0)+T$4)/60/24)</f>
        <v>0.429861111111111</v>
      </c>
      <c r="U6" s="89" t="n">
        <f aca="false">IF(T6="","",T6+(IF(COLUMN()=16,5,0)+U$4)/60/24)</f>
        <v>0.442361111111111</v>
      </c>
      <c r="V6" s="89" t="n">
        <f aca="false">IF(U6="","",U6+(IF(COLUMN()=16,5,0)+V$4)/60/24)</f>
        <v>0.452777777777778</v>
      </c>
      <c r="W6" s="89" t="n">
        <f aca="false">IF(V6="","",V6+(IF(COLUMN()=16,5,0)+W$4)/60/24)</f>
        <v>0.463194444444445</v>
      </c>
      <c r="X6" s="91" t="n">
        <f aca="false">IF(W6="","",W6+(IF(COLUMN()=16,5,0)+X$4)/60/24)</f>
        <v>0.471527777777778</v>
      </c>
    </row>
    <row r="7" customFormat="false" ht="16.5" hidden="false" customHeight="false" outlineLevel="0" collapsed="false">
      <c r="A7" s="80" t="n">
        <f aca="false">IF(B7="","",A6+1)</f>
        <v>3</v>
      </c>
      <c r="B7" s="81" t="str">
        <f aca="true">LEFT(OFFSET('1126'!$E$5,(ROW()-5)*2,COLUMN()-2),3)</f>
        <v>廖云瑞</v>
      </c>
      <c r="C7" s="81" t="str">
        <f aca="true">LEFT(OFFSET('1126'!$E$5,(ROW()-5)*2,COLUMN()-2),3)</f>
        <v>陳威勝</v>
      </c>
      <c r="D7" s="81" t="str">
        <f aca="true">LEFT(OFFSET('1126'!$E$5,(ROW()-5)*2,COLUMN()-2),3)</f>
        <v>王文暘</v>
      </c>
      <c r="E7" s="81" t="str">
        <f aca="true">LEFT(OFFSET('1126'!$E$5,(ROW()-5)*2,COLUMN()-2),3)</f>
        <v>羅士堯</v>
      </c>
      <c r="F7" s="82" t="n">
        <f aca="false">IF(A7="","",F6+9/60/24)</f>
        <v>0.283333333333333</v>
      </c>
      <c r="G7" s="83" t="n">
        <f aca="false">IF(F7="","",F7+(IF(COLUMN()=16,5,0)+G$4)/60/24)</f>
        <v>0.29375</v>
      </c>
      <c r="H7" s="84" t="n">
        <f aca="false">IF(G7="","",G7+(IF(COLUMN()=16,5,0)+H$4)/60/24)</f>
        <v>0.302083333333333</v>
      </c>
      <c r="I7" s="84" t="n">
        <f aca="false">IF(H7="","",H7+(IF(COLUMN()=16,5,0)+I$4)/60/24)</f>
        <v>0.3125</v>
      </c>
      <c r="J7" s="84" t="n">
        <f aca="false">IF(I7="","",I7+(IF(COLUMN()=16,5,0)+J$4)/60/24)</f>
        <v>0.322916666666667</v>
      </c>
      <c r="K7" s="84" t="n">
        <f aca="false">IF(J7="","",J7+(IF(COLUMN()=16,5,0)+K$4)/60/24)</f>
        <v>0.33125</v>
      </c>
      <c r="L7" s="84" t="n">
        <f aca="false">IF(K7="","",K7+(IF(COLUMN()=16,5,0)+L$4)/60/24)</f>
        <v>0.34375</v>
      </c>
      <c r="M7" s="84" t="n">
        <f aca="false">IF(L7="","",L7+(IF(COLUMN()=16,5,0)+M$4)/60/24)</f>
        <v>0.354166666666667</v>
      </c>
      <c r="N7" s="84" t="n">
        <f aca="false">IF(M7="","",M7+(IF(COLUMN()=16,5,0)+N$4)/60/24)</f>
        <v>0.364583333333333</v>
      </c>
      <c r="O7" s="85" t="n">
        <f aca="false">IF(N7="","",N7+(IF(COLUMN()=16,5,0)+O$4)/60/24)</f>
        <v>0.377083333333333</v>
      </c>
      <c r="P7" s="83" t="n">
        <f aca="false">IF(O7="","",O7+(IF(COLUMN()=16,5,0)+P$4)/60/24)</f>
        <v>0.394444444444445</v>
      </c>
      <c r="Q7" s="84" t="n">
        <f aca="false">IF(P7="","",P7+(IF(COLUMN()=16,5,0)+Q$4)/60/24)</f>
        <v>0.404861111111111</v>
      </c>
      <c r="R7" s="84" t="n">
        <f aca="false">IF(Q7="","",Q7+(IF(COLUMN()=16,5,0)+R$4)/60/24)</f>
        <v>0.415277777777778</v>
      </c>
      <c r="S7" s="84" t="n">
        <f aca="false">IF(R7="","",R7+(IF(COLUMN()=16,5,0)+S$4)/60/24)</f>
        <v>0.423611111111111</v>
      </c>
      <c r="T7" s="84" t="n">
        <f aca="false">IF(S7="","",S7+(IF(COLUMN()=16,5,0)+T$4)/60/24)</f>
        <v>0.436111111111111</v>
      </c>
      <c r="U7" s="84" t="n">
        <f aca="false">IF(T7="","",T7+(IF(COLUMN()=16,5,0)+U$4)/60/24)</f>
        <v>0.448611111111111</v>
      </c>
      <c r="V7" s="84" t="n">
        <f aca="false">IF(U7="","",U7+(IF(COLUMN()=16,5,0)+V$4)/60/24)</f>
        <v>0.459027777777778</v>
      </c>
      <c r="W7" s="84" t="n">
        <f aca="false">IF(V7="","",V7+(IF(COLUMN()=16,5,0)+W$4)/60/24)</f>
        <v>0.469444444444445</v>
      </c>
      <c r="X7" s="86" t="n">
        <f aca="false">IF(W7="","",W7+(IF(COLUMN()=16,5,0)+X$4)/60/24)</f>
        <v>0.477777777777778</v>
      </c>
    </row>
    <row r="8" customFormat="false" ht="16.5" hidden="false" customHeight="false" outlineLevel="0" collapsed="false">
      <c r="A8" s="80" t="n">
        <f aca="false">IF(B8="","",A7+1)</f>
        <v>4</v>
      </c>
      <c r="B8" s="81" t="str">
        <f aca="true">LEFT(OFFSET('1126'!$E$5,(ROW()-5)*2,COLUMN()-2),3)</f>
        <v>翁一修</v>
      </c>
      <c r="C8" s="81" t="str">
        <f aca="true">LEFT(OFFSET('1126'!$E$5,(ROW()-5)*2,COLUMN()-2),3)</f>
        <v>陳傑生</v>
      </c>
      <c r="D8" s="81" t="str">
        <f aca="true">LEFT(OFFSET('1126'!$E$5,(ROW()-5)*2,COLUMN()-2),3)</f>
        <v>施俊宇</v>
      </c>
      <c r="E8" s="81" t="str">
        <f aca="true">LEFT(OFFSET('1126'!$E$5,(ROW()-5)*2,COLUMN()-2),3)</f>
        <v>溫楨祥</v>
      </c>
      <c r="F8" s="87" t="n">
        <f aca="false">IF(A8="","",F7+9/60/24)</f>
        <v>0.289583333333333</v>
      </c>
      <c r="G8" s="88" t="n">
        <f aca="false">IF(F8="","",F8+(IF(COLUMN()=16,5,0)+G$4)/60/24)</f>
        <v>0.3</v>
      </c>
      <c r="H8" s="89" t="n">
        <f aca="false">IF(G8="","",G8+(IF(COLUMN()=16,5,0)+H$4)/60/24)</f>
        <v>0.308333333333333</v>
      </c>
      <c r="I8" s="89" t="n">
        <f aca="false">IF(H8="","",H8+(IF(COLUMN()=16,5,0)+I$4)/60/24)</f>
        <v>0.31875</v>
      </c>
      <c r="J8" s="89" t="n">
        <f aca="false">IF(I8="","",I8+(IF(COLUMN()=16,5,0)+J$4)/60/24)</f>
        <v>0.329166666666667</v>
      </c>
      <c r="K8" s="89" t="n">
        <f aca="false">IF(J8="","",J8+(IF(COLUMN()=16,5,0)+K$4)/60/24)</f>
        <v>0.3375</v>
      </c>
      <c r="L8" s="89" t="n">
        <f aca="false">IF(K8="","",K8+(IF(COLUMN()=16,5,0)+L$4)/60/24)</f>
        <v>0.35</v>
      </c>
      <c r="M8" s="89" t="n">
        <f aca="false">IF(L8="","",L8+(IF(COLUMN()=16,5,0)+M$4)/60/24)</f>
        <v>0.360416666666667</v>
      </c>
      <c r="N8" s="89" t="n">
        <f aca="false">IF(M8="","",M8+(IF(COLUMN()=16,5,0)+N$4)/60/24)</f>
        <v>0.370833333333333</v>
      </c>
      <c r="O8" s="90" t="n">
        <f aca="false">IF(N8="","",N8+(IF(COLUMN()=16,5,0)+O$4)/60/24)</f>
        <v>0.383333333333333</v>
      </c>
      <c r="P8" s="88" t="n">
        <f aca="false">IF(O8="","",O8+(IF(COLUMN()=16,5,0)+P$4)/60/24)</f>
        <v>0.400694444444445</v>
      </c>
      <c r="Q8" s="89" t="n">
        <f aca="false">IF(P8="","",P8+(IF(COLUMN()=16,5,0)+Q$4)/60/24)</f>
        <v>0.411111111111111</v>
      </c>
      <c r="R8" s="89" t="n">
        <f aca="false">IF(Q8="","",Q8+(IF(COLUMN()=16,5,0)+R$4)/60/24)</f>
        <v>0.421527777777778</v>
      </c>
      <c r="S8" s="89" t="n">
        <f aca="false">IF(R8="","",R8+(IF(COLUMN()=16,5,0)+S$4)/60/24)</f>
        <v>0.429861111111111</v>
      </c>
      <c r="T8" s="89" t="n">
        <f aca="false">IF(S8="","",S8+(IF(COLUMN()=16,5,0)+T$4)/60/24)</f>
        <v>0.442361111111111</v>
      </c>
      <c r="U8" s="89" t="n">
        <f aca="false">IF(T8="","",T8+(IF(COLUMN()=16,5,0)+U$4)/60/24)</f>
        <v>0.454861111111111</v>
      </c>
      <c r="V8" s="89" t="n">
        <f aca="false">IF(U8="","",U8+(IF(COLUMN()=16,5,0)+V$4)/60/24)</f>
        <v>0.465277777777778</v>
      </c>
      <c r="W8" s="89" t="n">
        <f aca="false">IF(V8="","",V8+(IF(COLUMN()=16,5,0)+W$4)/60/24)</f>
        <v>0.475694444444445</v>
      </c>
      <c r="X8" s="91" t="n">
        <f aca="false">IF(W8="","",W8+(IF(COLUMN()=16,5,0)+X$4)/60/24)</f>
        <v>0.484027777777778</v>
      </c>
    </row>
    <row r="9" customFormat="false" ht="16.5" hidden="false" customHeight="false" outlineLevel="0" collapsed="false">
      <c r="A9" s="80" t="n">
        <f aca="false">IF(B9="","",A8+1)</f>
        <v>5</v>
      </c>
      <c r="B9" s="81" t="str">
        <f aca="true">LEFT(OFFSET('1126'!$E$5,(ROW()-5)*2,COLUMN()-2),3)</f>
        <v>邱瀚緯</v>
      </c>
      <c r="C9" s="81" t="str">
        <f aca="true">LEFT(OFFSET('1126'!$E$5,(ROW()-5)*2,COLUMN()-2),3)</f>
        <v>呂孫儀</v>
      </c>
      <c r="D9" s="81" t="str">
        <f aca="true">LEFT(OFFSET('1126'!$E$5,(ROW()-5)*2,COLUMN()-2),3)</f>
        <v>張育僑</v>
      </c>
      <c r="E9" s="81" t="str">
        <f aca="true">LEFT(OFFSET('1126'!$E$5,(ROW()-5)*2,COLUMN()-2),3)</f>
        <v>黃韋豪</v>
      </c>
      <c r="F9" s="82" t="n">
        <f aca="false">IF(A9="","",F8+9/60/24)</f>
        <v>0.295833333333333</v>
      </c>
      <c r="G9" s="83" t="n">
        <f aca="false">IF(F9="","",F9+(IF(COLUMN()=16,5,0)+G$4)/60/24)</f>
        <v>0.30625</v>
      </c>
      <c r="H9" s="84" t="n">
        <f aca="false">IF(G9="","",G9+(IF(COLUMN()=16,5,0)+H$4)/60/24)</f>
        <v>0.314583333333333</v>
      </c>
      <c r="I9" s="84" t="n">
        <f aca="false">IF(H9="","",H9+(IF(COLUMN()=16,5,0)+I$4)/60/24)</f>
        <v>0.325</v>
      </c>
      <c r="J9" s="84" t="n">
        <f aca="false">IF(I9="","",I9+(IF(COLUMN()=16,5,0)+J$4)/60/24)</f>
        <v>0.335416666666667</v>
      </c>
      <c r="K9" s="84" t="n">
        <f aca="false">IF(J9="","",J9+(IF(COLUMN()=16,5,0)+K$4)/60/24)</f>
        <v>0.34375</v>
      </c>
      <c r="L9" s="84" t="n">
        <f aca="false">IF(K9="","",K9+(IF(COLUMN()=16,5,0)+L$4)/60/24)</f>
        <v>0.35625</v>
      </c>
      <c r="M9" s="84" t="n">
        <f aca="false">IF(L9="","",L9+(IF(COLUMN()=16,5,0)+M$4)/60/24)</f>
        <v>0.366666666666667</v>
      </c>
      <c r="N9" s="84" t="n">
        <f aca="false">IF(M9="","",M9+(IF(COLUMN()=16,5,0)+N$4)/60/24)</f>
        <v>0.377083333333333</v>
      </c>
      <c r="O9" s="85" t="n">
        <f aca="false">IF(N9="","",N9+(IF(COLUMN()=16,5,0)+O$4)/60/24)</f>
        <v>0.389583333333333</v>
      </c>
      <c r="P9" s="83" t="n">
        <f aca="false">IF(O9="","",O9+(IF(COLUMN()=16,5,0)+P$4)/60/24)</f>
        <v>0.406944444444445</v>
      </c>
      <c r="Q9" s="84" t="n">
        <f aca="false">IF(P9="","",P9+(IF(COLUMN()=16,5,0)+Q$4)/60/24)</f>
        <v>0.417361111111111</v>
      </c>
      <c r="R9" s="84" t="n">
        <f aca="false">IF(Q9="","",Q9+(IF(COLUMN()=16,5,0)+R$4)/60/24)</f>
        <v>0.427777777777778</v>
      </c>
      <c r="S9" s="84" t="n">
        <f aca="false">IF(R9="","",R9+(IF(COLUMN()=16,5,0)+S$4)/60/24)</f>
        <v>0.436111111111111</v>
      </c>
      <c r="T9" s="84" t="n">
        <f aca="false">IF(S9="","",S9+(IF(COLUMN()=16,5,0)+T$4)/60/24)</f>
        <v>0.448611111111111</v>
      </c>
      <c r="U9" s="84" t="n">
        <f aca="false">IF(T9="","",T9+(IF(COLUMN()=16,5,0)+U$4)/60/24)</f>
        <v>0.461111111111111</v>
      </c>
      <c r="V9" s="84" t="n">
        <f aca="false">IF(U9="","",U9+(IF(COLUMN()=16,5,0)+V$4)/60/24)</f>
        <v>0.471527777777778</v>
      </c>
      <c r="W9" s="84" t="n">
        <f aca="false">IF(V9="","",V9+(IF(COLUMN()=16,5,0)+W$4)/60/24)</f>
        <v>0.481944444444445</v>
      </c>
      <c r="X9" s="86" t="n">
        <f aca="false">IF(W9="","",W9+(IF(COLUMN()=16,5,0)+X$4)/60/24)</f>
        <v>0.490277777777778</v>
      </c>
    </row>
    <row r="10" customFormat="false" ht="16.5" hidden="false" customHeight="false" outlineLevel="0" collapsed="false">
      <c r="A10" s="80" t="n">
        <f aca="false">IF(B10="","",A9+1)</f>
        <v>6</v>
      </c>
      <c r="B10" s="81" t="str">
        <f aca="true">LEFT(OFFSET('1126'!$E$5,(ROW()-5)*2,COLUMN()-2),3)</f>
        <v>劉威廷</v>
      </c>
      <c r="C10" s="81" t="str">
        <f aca="true">LEFT(OFFSET('1126'!$E$5,(ROW()-5)*2,COLUMN()-2),3)</f>
        <v>林遠惟</v>
      </c>
      <c r="D10" s="81" t="str">
        <f aca="true">LEFT(OFFSET('1126'!$E$5,(ROW()-5)*2,COLUMN()-2),3)</f>
        <v>洪義哲</v>
      </c>
      <c r="E10" s="81" t="str">
        <f aca="true">LEFT(OFFSET('1126'!$E$5,(ROW()-5)*2,COLUMN()-2),3)</f>
        <v>呂承學</v>
      </c>
      <c r="F10" s="87" t="n">
        <f aca="false">IF(A10="","",F9+9/60/24)</f>
        <v>0.302083333333333</v>
      </c>
      <c r="G10" s="88" t="n">
        <f aca="false">IF(F10="","",F10+(IF(COLUMN()=16,5,0)+G$4)/60/24)</f>
        <v>0.3125</v>
      </c>
      <c r="H10" s="89" t="n">
        <f aca="false">IF(G10="","",G10+(IF(COLUMN()=16,5,0)+H$4)/60/24)</f>
        <v>0.320833333333333</v>
      </c>
      <c r="I10" s="89" t="n">
        <f aca="false">IF(H10="","",H10+(IF(COLUMN()=16,5,0)+I$4)/60/24)</f>
        <v>0.33125</v>
      </c>
      <c r="J10" s="89" t="n">
        <f aca="false">IF(I10="","",I10+(IF(COLUMN()=16,5,0)+J$4)/60/24)</f>
        <v>0.341666666666667</v>
      </c>
      <c r="K10" s="89" t="n">
        <f aca="false">IF(J10="","",J10+(IF(COLUMN()=16,5,0)+K$4)/60/24)</f>
        <v>0.35</v>
      </c>
      <c r="L10" s="89" t="n">
        <f aca="false">IF(K10="","",K10+(IF(COLUMN()=16,5,0)+L$4)/60/24)</f>
        <v>0.3625</v>
      </c>
      <c r="M10" s="89" t="n">
        <f aca="false">IF(L10="","",L10+(IF(COLUMN()=16,5,0)+M$4)/60/24)</f>
        <v>0.372916666666667</v>
      </c>
      <c r="N10" s="89" t="n">
        <f aca="false">IF(M10="","",M10+(IF(COLUMN()=16,5,0)+N$4)/60/24)</f>
        <v>0.383333333333333</v>
      </c>
      <c r="O10" s="90" t="n">
        <f aca="false">IF(N10="","",N10+(IF(COLUMN()=16,5,0)+O$4)/60/24)</f>
        <v>0.395833333333333</v>
      </c>
      <c r="P10" s="88" t="n">
        <f aca="false">IF(O10="","",O10+(IF(COLUMN()=16,5,0)+P$4)/60/24)</f>
        <v>0.413194444444445</v>
      </c>
      <c r="Q10" s="89" t="n">
        <f aca="false">IF(P10="","",P10+(IF(COLUMN()=16,5,0)+Q$4)/60/24)</f>
        <v>0.423611111111111</v>
      </c>
      <c r="R10" s="89" t="n">
        <f aca="false">IF(Q10="","",Q10+(IF(COLUMN()=16,5,0)+R$4)/60/24)</f>
        <v>0.434027777777778</v>
      </c>
      <c r="S10" s="89" t="n">
        <f aca="false">IF(R10="","",R10+(IF(COLUMN()=16,5,0)+S$4)/60/24)</f>
        <v>0.442361111111111</v>
      </c>
      <c r="T10" s="89" t="n">
        <f aca="false">IF(S10="","",S10+(IF(COLUMN()=16,5,0)+T$4)/60/24)</f>
        <v>0.454861111111111</v>
      </c>
      <c r="U10" s="89" t="n">
        <f aca="false">IF(T10="","",T10+(IF(COLUMN()=16,5,0)+U$4)/60/24)</f>
        <v>0.467361111111111</v>
      </c>
      <c r="V10" s="89" t="n">
        <f aca="false">IF(U10="","",U10+(IF(COLUMN()=16,5,0)+V$4)/60/24)</f>
        <v>0.477777777777778</v>
      </c>
      <c r="W10" s="89" t="n">
        <f aca="false">IF(V10="","",V10+(IF(COLUMN()=16,5,0)+W$4)/60/24)</f>
        <v>0.488194444444445</v>
      </c>
      <c r="X10" s="91" t="n">
        <f aca="false">IF(W10="","",W10+(IF(COLUMN()=16,5,0)+X$4)/60/24)</f>
        <v>0.496527777777778</v>
      </c>
    </row>
    <row r="11" customFormat="false" ht="16.5" hidden="false" customHeight="false" outlineLevel="0" collapsed="false">
      <c r="A11" s="80" t="n">
        <f aca="false">IF(B11="","",A10+1)</f>
        <v>7</v>
      </c>
      <c r="B11" s="81" t="str">
        <f aca="true">LEFT(OFFSET('1126'!$E$5,(ROW()-5)*2,COLUMN()-2),3)</f>
        <v>陳柏瑋</v>
      </c>
      <c r="C11" s="81" t="str">
        <f aca="true">LEFT(OFFSET('1126'!$E$5,(ROW()-5)*2,COLUMN()-2),3)</f>
        <v>李昭樺</v>
      </c>
      <c r="D11" s="81" t="str">
        <f aca="true">LEFT(OFFSET('1126'!$E$5,(ROW()-5)*2,COLUMN()-2),3)</f>
        <v>郭冠良</v>
      </c>
      <c r="E11" s="81" t="str">
        <f aca="true">LEFT(OFFSET('1126'!$E$5,(ROW()-5)*2,COLUMN()-2),3)</f>
        <v>黃柏叡</v>
      </c>
      <c r="F11" s="82" t="n">
        <f aca="false">IF(A11="","",F10+9/60/24)</f>
        <v>0.308333333333333</v>
      </c>
      <c r="G11" s="83" t="n">
        <f aca="false">IF(F11="","",F11+(IF(COLUMN()=16,5,0)+G$4)/60/24)</f>
        <v>0.31875</v>
      </c>
      <c r="H11" s="84" t="n">
        <f aca="false">IF(G11="","",G11+(IF(COLUMN()=16,5,0)+H$4)/60/24)</f>
        <v>0.327083333333333</v>
      </c>
      <c r="I11" s="84" t="n">
        <f aca="false">IF(H11="","",H11+(IF(COLUMN()=16,5,0)+I$4)/60/24)</f>
        <v>0.3375</v>
      </c>
      <c r="J11" s="84" t="n">
        <f aca="false">IF(I11="","",I11+(IF(COLUMN()=16,5,0)+J$4)/60/24)</f>
        <v>0.347916666666667</v>
      </c>
      <c r="K11" s="84" t="n">
        <f aca="false">IF(J11="","",J11+(IF(COLUMN()=16,5,0)+K$4)/60/24)</f>
        <v>0.35625</v>
      </c>
      <c r="L11" s="84" t="n">
        <f aca="false">IF(K11="","",K11+(IF(COLUMN()=16,5,0)+L$4)/60/24)</f>
        <v>0.36875</v>
      </c>
      <c r="M11" s="84" t="n">
        <f aca="false">IF(L11="","",L11+(IF(COLUMN()=16,5,0)+M$4)/60/24)</f>
        <v>0.379166666666667</v>
      </c>
      <c r="N11" s="84" t="n">
        <f aca="false">IF(M11="","",M11+(IF(COLUMN()=16,5,0)+N$4)/60/24)</f>
        <v>0.389583333333333</v>
      </c>
      <c r="O11" s="85" t="n">
        <f aca="false">IF(N11="","",N11+(IF(COLUMN()=16,5,0)+O$4)/60/24)</f>
        <v>0.402083333333333</v>
      </c>
      <c r="P11" s="83" t="n">
        <f aca="false">IF(O11="","",O11+(IF(COLUMN()=16,5,0)+P$4)/60/24)</f>
        <v>0.419444444444444</v>
      </c>
      <c r="Q11" s="84" t="n">
        <f aca="false">IF(P11="","",P11+(IF(COLUMN()=16,5,0)+Q$4)/60/24)</f>
        <v>0.429861111111111</v>
      </c>
      <c r="R11" s="84" t="n">
        <f aca="false">IF(Q11="","",Q11+(IF(COLUMN()=16,5,0)+R$4)/60/24)</f>
        <v>0.440277777777778</v>
      </c>
      <c r="S11" s="84" t="n">
        <f aca="false">IF(R11="","",R11+(IF(COLUMN()=16,5,0)+S$4)/60/24)</f>
        <v>0.448611111111111</v>
      </c>
      <c r="T11" s="84" t="n">
        <f aca="false">IF(S11="","",S11+(IF(COLUMN()=16,5,0)+T$4)/60/24)</f>
        <v>0.461111111111111</v>
      </c>
      <c r="U11" s="84" t="n">
        <f aca="false">IF(T11="","",T11+(IF(COLUMN()=16,5,0)+U$4)/60/24)</f>
        <v>0.473611111111111</v>
      </c>
      <c r="V11" s="84" t="n">
        <f aca="false">IF(U11="","",U11+(IF(COLUMN()=16,5,0)+V$4)/60/24)</f>
        <v>0.484027777777778</v>
      </c>
      <c r="W11" s="84" t="n">
        <f aca="false">IF(V11="","",V11+(IF(COLUMN()=16,5,0)+W$4)/60/24)</f>
        <v>0.494444444444445</v>
      </c>
      <c r="X11" s="86" t="n">
        <f aca="false">IF(W11="","",W11+(IF(COLUMN()=16,5,0)+X$4)/60/24)</f>
        <v>0.502777777777778</v>
      </c>
    </row>
    <row r="12" customFormat="false" ht="16.5" hidden="false" customHeight="false" outlineLevel="0" collapsed="false">
      <c r="A12" s="80" t="n">
        <f aca="false">IF(B12="","",A11+1)</f>
        <v>8</v>
      </c>
      <c r="B12" s="81" t="str">
        <f aca="true">LEFT(OFFSET('1126'!$E$5,(ROW()-5)*2,COLUMN()-2),3)</f>
        <v>黃怡翔</v>
      </c>
      <c r="C12" s="81" t="str">
        <f aca="true">LEFT(OFFSET('1126'!$E$5,(ROW()-5)*2,COLUMN()-2),3)</f>
        <v>俞俊安</v>
      </c>
      <c r="D12" s="81" t="str">
        <f aca="true">LEFT(OFFSET('1126'!$E$5,(ROW()-5)*2,COLUMN()-2),3)</f>
        <v>張文揚</v>
      </c>
      <c r="E12" s="81" t="str">
        <f aca="true">LEFT(OFFSET('1126'!$E$5,(ROW()-5)*2,COLUMN()-2),3)</f>
        <v>宋奕賢</v>
      </c>
      <c r="F12" s="87" t="n">
        <f aca="false">IF(A12="","",F11+9/60/24)</f>
        <v>0.314583333333333</v>
      </c>
      <c r="G12" s="88" t="n">
        <f aca="false">IF(F12="","",F12+(IF(COLUMN()=16,5,0)+G$4)/60/24)</f>
        <v>0.325</v>
      </c>
      <c r="H12" s="89" t="n">
        <f aca="false">IF(G12="","",G12+(IF(COLUMN()=16,5,0)+H$4)/60/24)</f>
        <v>0.333333333333333</v>
      </c>
      <c r="I12" s="89" t="n">
        <f aca="false">IF(H12="","",H12+(IF(COLUMN()=16,5,0)+I$4)/60/24)</f>
        <v>0.34375</v>
      </c>
      <c r="J12" s="89" t="n">
        <f aca="false">IF(I12="","",I12+(IF(COLUMN()=16,5,0)+J$4)/60/24)</f>
        <v>0.354166666666667</v>
      </c>
      <c r="K12" s="89" t="n">
        <f aca="false">IF(J12="","",J12+(IF(COLUMN()=16,5,0)+K$4)/60/24)</f>
        <v>0.3625</v>
      </c>
      <c r="L12" s="89" t="n">
        <f aca="false">IF(K12="","",K12+(IF(COLUMN()=16,5,0)+L$4)/60/24)</f>
        <v>0.375</v>
      </c>
      <c r="M12" s="89" t="n">
        <f aca="false">IF(L12="","",L12+(IF(COLUMN()=16,5,0)+M$4)/60/24)</f>
        <v>0.385416666666667</v>
      </c>
      <c r="N12" s="89" t="n">
        <f aca="false">IF(M12="","",M12+(IF(COLUMN()=16,5,0)+N$4)/60/24)</f>
        <v>0.395833333333333</v>
      </c>
      <c r="O12" s="90" t="n">
        <f aca="false">IF(N12="","",N12+(IF(COLUMN()=16,5,0)+O$4)/60/24)</f>
        <v>0.408333333333333</v>
      </c>
      <c r="P12" s="88" t="n">
        <f aca="false">IF(O12="","",O12+(IF(COLUMN()=16,5,0)+P$4)/60/24)</f>
        <v>0.425694444444444</v>
      </c>
      <c r="Q12" s="89" t="n">
        <f aca="false">IF(P12="","",P12+(IF(COLUMN()=16,5,0)+Q$4)/60/24)</f>
        <v>0.436111111111111</v>
      </c>
      <c r="R12" s="89" t="n">
        <f aca="false">IF(Q12="","",Q12+(IF(COLUMN()=16,5,0)+R$4)/60/24)</f>
        <v>0.446527777777778</v>
      </c>
      <c r="S12" s="89" t="n">
        <f aca="false">IF(R12="","",R12+(IF(COLUMN()=16,5,0)+S$4)/60/24)</f>
        <v>0.454861111111111</v>
      </c>
      <c r="T12" s="89" t="n">
        <f aca="false">IF(S12="","",S12+(IF(COLUMN()=16,5,0)+T$4)/60/24)</f>
        <v>0.467361111111111</v>
      </c>
      <c r="U12" s="89" t="n">
        <f aca="false">IF(T12="","",T12+(IF(COLUMN()=16,5,0)+U$4)/60/24)</f>
        <v>0.479861111111111</v>
      </c>
      <c r="V12" s="89" t="n">
        <f aca="false">IF(U12="","",U12+(IF(COLUMN()=16,5,0)+V$4)/60/24)</f>
        <v>0.490277777777778</v>
      </c>
      <c r="W12" s="89" t="n">
        <f aca="false">IF(V12="","",V12+(IF(COLUMN()=16,5,0)+W$4)/60/24)</f>
        <v>0.500694444444445</v>
      </c>
      <c r="X12" s="91" t="n">
        <f aca="false">IF(W12="","",W12+(IF(COLUMN()=16,5,0)+X$4)/60/24)</f>
        <v>0.509027777777778</v>
      </c>
    </row>
    <row r="13" customFormat="false" ht="16.5" hidden="false" customHeight="false" outlineLevel="0" collapsed="false">
      <c r="A13" s="80" t="str">
        <f aca="false">IF(B13="","",A12+1)</f>
        <v/>
      </c>
      <c r="B13" s="81"/>
      <c r="C13" s="81"/>
      <c r="D13" s="81"/>
      <c r="E13" s="92"/>
      <c r="F13" s="82" t="str">
        <f aca="false">IF(A13="","",F12+9/60/24)</f>
        <v/>
      </c>
      <c r="G13" s="83" t="str">
        <f aca="false">IF(F13="","",F13+(IF(COLUMN()=16,5,0)+G$4)/60/24)</f>
        <v/>
      </c>
      <c r="H13" s="84" t="str">
        <f aca="false">IF(G13="","",G13+(IF(COLUMN()=16,5,0)+H$4)/60/24)</f>
        <v/>
      </c>
      <c r="I13" s="84" t="str">
        <f aca="false">IF(H13="","",H13+(IF(COLUMN()=16,5,0)+I$4)/60/24)</f>
        <v/>
      </c>
      <c r="J13" s="84" t="str">
        <f aca="false">IF(I13="","",I13+(IF(COLUMN()=16,5,0)+J$4)/60/24)</f>
        <v/>
      </c>
      <c r="K13" s="84" t="str">
        <f aca="false">IF(J13="","",J13+(IF(COLUMN()=16,5,0)+K$4)/60/24)</f>
        <v/>
      </c>
      <c r="L13" s="84" t="str">
        <f aca="false">IF(K13="","",K13+(IF(COLUMN()=16,5,0)+L$4)/60/24)</f>
        <v/>
      </c>
      <c r="M13" s="84" t="str">
        <f aca="false">IF(L13="","",L13+(IF(COLUMN()=16,5,0)+M$4)/60/24)</f>
        <v/>
      </c>
      <c r="N13" s="84" t="str">
        <f aca="false">IF(M13="","",M13+(IF(COLUMN()=16,5,0)+N$4)/60/24)</f>
        <v/>
      </c>
      <c r="O13" s="85" t="str">
        <f aca="false">IF(N13="","",N13+(IF(COLUMN()=16,5,0)+O$4)/60/24)</f>
        <v/>
      </c>
      <c r="P13" s="83" t="str">
        <f aca="false">IF(O13="","",O13+(IF(COLUMN()=16,5,0)+P$4)/60/24)</f>
        <v/>
      </c>
      <c r="Q13" s="84" t="str">
        <f aca="false">IF(P13="","",P13+(IF(COLUMN()=16,5,0)+Q$4)/60/24)</f>
        <v/>
      </c>
      <c r="R13" s="84" t="str">
        <f aca="false">IF(Q13="","",Q13+(IF(COLUMN()=16,5,0)+R$4)/60/24)</f>
        <v/>
      </c>
      <c r="S13" s="84" t="str">
        <f aca="false">IF(R13="","",R13+(IF(COLUMN()=16,5,0)+S$4)/60/24)</f>
        <v/>
      </c>
      <c r="T13" s="84" t="str">
        <f aca="false">IF(S13="","",S13+(IF(COLUMN()=16,5,0)+T$4)/60/24)</f>
        <v/>
      </c>
      <c r="U13" s="84" t="str">
        <f aca="false">IF(T13="","",T13+(IF(COLUMN()=16,5,0)+U$4)/60/24)</f>
        <v/>
      </c>
      <c r="V13" s="84" t="str">
        <f aca="false">IF(U13="","",U13+(IF(COLUMN()=16,5,0)+V$4)/60/24)</f>
        <v/>
      </c>
      <c r="W13" s="84" t="str">
        <f aca="false">IF(V13="","",V13+(IF(COLUMN()=16,5,0)+W$4)/60/24)</f>
        <v/>
      </c>
      <c r="X13" s="86" t="str">
        <f aca="false">IF(W13="","",W13+(IF(COLUMN()=16,5,0)+X$4)/60/24)</f>
        <v/>
      </c>
    </row>
    <row r="14" customFormat="false" ht="16.5" hidden="false" customHeight="false" outlineLevel="0" collapsed="false">
      <c r="A14" s="80" t="str">
        <f aca="false">IF(B14="","",A13+1)</f>
        <v/>
      </c>
      <c r="B14" s="81"/>
      <c r="C14" s="81"/>
      <c r="D14" s="81"/>
      <c r="E14" s="92"/>
      <c r="F14" s="87" t="str">
        <f aca="false">IF(A14="","",F13+9/60/24)</f>
        <v/>
      </c>
      <c r="G14" s="88" t="str">
        <f aca="false">IF(F14="","",F14+(IF(COLUMN()=16,5,0)+G$4)/60/24)</f>
        <v/>
      </c>
      <c r="H14" s="89" t="str">
        <f aca="false">IF(G14="","",G14+(IF(COLUMN()=16,5,0)+H$4)/60/24)</f>
        <v/>
      </c>
      <c r="I14" s="89" t="str">
        <f aca="false">IF(H14="","",H14+(IF(COLUMN()=16,5,0)+I$4)/60/24)</f>
        <v/>
      </c>
      <c r="J14" s="89" t="str">
        <f aca="false">IF(I14="","",I14+(IF(COLUMN()=16,5,0)+J$4)/60/24)</f>
        <v/>
      </c>
      <c r="K14" s="89" t="str">
        <f aca="false">IF(J14="","",J14+(IF(COLUMN()=16,5,0)+K$4)/60/24)</f>
        <v/>
      </c>
      <c r="L14" s="89" t="str">
        <f aca="false">IF(K14="","",K14+(IF(COLUMN()=16,5,0)+L$4)/60/24)</f>
        <v/>
      </c>
      <c r="M14" s="89" t="str">
        <f aca="false">IF(L14="","",L14+(IF(COLUMN()=16,5,0)+M$4)/60/24)</f>
        <v/>
      </c>
      <c r="N14" s="89" t="str">
        <f aca="false">IF(M14="","",M14+(IF(COLUMN()=16,5,0)+N$4)/60/24)</f>
        <v/>
      </c>
      <c r="O14" s="90" t="str">
        <f aca="false">IF(N14="","",N14+(IF(COLUMN()=16,5,0)+O$4)/60/24)</f>
        <v/>
      </c>
      <c r="P14" s="88" t="str">
        <f aca="false">IF(O14="","",O14+(IF(COLUMN()=16,5,0)+P$4)/60/24)</f>
        <v/>
      </c>
      <c r="Q14" s="89" t="str">
        <f aca="false">IF(P14="","",P14+(IF(COLUMN()=16,5,0)+Q$4)/60/24)</f>
        <v/>
      </c>
      <c r="R14" s="89" t="str">
        <f aca="false">IF(Q14="","",Q14+(IF(COLUMN()=16,5,0)+R$4)/60/24)</f>
        <v/>
      </c>
      <c r="S14" s="89" t="str">
        <f aca="false">IF(R14="","",R14+(IF(COLUMN()=16,5,0)+S$4)/60/24)</f>
        <v/>
      </c>
      <c r="T14" s="89" t="str">
        <f aca="false">IF(S14="","",S14+(IF(COLUMN()=16,5,0)+T$4)/60/24)</f>
        <v/>
      </c>
      <c r="U14" s="89" t="str">
        <f aca="false">IF(T14="","",T14+(IF(COLUMN()=16,5,0)+U$4)/60/24)</f>
        <v/>
      </c>
      <c r="V14" s="89" t="str">
        <f aca="false">IF(U14="","",U14+(IF(COLUMN()=16,5,0)+V$4)/60/24)</f>
        <v/>
      </c>
      <c r="W14" s="89" t="str">
        <f aca="false">IF(V14="","",V14+(IF(COLUMN()=16,5,0)+W$4)/60/24)</f>
        <v/>
      </c>
      <c r="X14" s="91" t="str">
        <f aca="false">IF(W14="","",W14+(IF(COLUMN()=16,5,0)+X$4)/60/24)</f>
        <v/>
      </c>
    </row>
    <row r="15" customFormat="false" ht="16.5" hidden="false" customHeight="false" outlineLevel="0" collapsed="false">
      <c r="A15" s="80" t="str">
        <f aca="false">IF(B15="","",A14+1)</f>
        <v/>
      </c>
      <c r="B15" s="81"/>
      <c r="C15" s="81"/>
      <c r="D15" s="81"/>
      <c r="E15" s="92"/>
      <c r="F15" s="82" t="str">
        <f aca="false">IF(A15="","",F14+9/60/24)</f>
        <v/>
      </c>
      <c r="G15" s="83" t="str">
        <f aca="false">IF(F15="","",F15+(IF(COLUMN()=16,5,0)+G$4)/60/24)</f>
        <v/>
      </c>
      <c r="H15" s="84" t="str">
        <f aca="false">IF(G15="","",G15+(IF(COLUMN()=16,5,0)+H$4)/60/24)</f>
        <v/>
      </c>
      <c r="I15" s="84" t="str">
        <f aca="false">IF(H15="","",H15+(IF(COLUMN()=16,5,0)+I$4)/60/24)</f>
        <v/>
      </c>
      <c r="J15" s="84" t="str">
        <f aca="false">IF(I15="","",I15+(IF(COLUMN()=16,5,0)+J$4)/60/24)</f>
        <v/>
      </c>
      <c r="K15" s="84" t="str">
        <f aca="false">IF(J15="","",J15+(IF(COLUMN()=16,5,0)+K$4)/60/24)</f>
        <v/>
      </c>
      <c r="L15" s="84" t="str">
        <f aca="false">IF(K15="","",K15+(IF(COLUMN()=16,5,0)+L$4)/60/24)</f>
        <v/>
      </c>
      <c r="M15" s="84" t="str">
        <f aca="false">IF(L15="","",L15+(IF(COLUMN()=16,5,0)+M$4)/60/24)</f>
        <v/>
      </c>
      <c r="N15" s="84" t="str">
        <f aca="false">IF(M15="","",M15+(IF(COLUMN()=16,5,0)+N$4)/60/24)</f>
        <v/>
      </c>
      <c r="O15" s="85" t="str">
        <f aca="false">IF(N15="","",N15+(IF(COLUMN()=16,5,0)+O$4)/60/24)</f>
        <v/>
      </c>
      <c r="P15" s="83" t="str">
        <f aca="false">IF(O15="","",O15+(IF(COLUMN()=16,5,0)+P$4)/60/24)</f>
        <v/>
      </c>
      <c r="Q15" s="84" t="str">
        <f aca="false">IF(P15="","",P15+(IF(COLUMN()=16,5,0)+Q$4)/60/24)</f>
        <v/>
      </c>
      <c r="R15" s="84" t="str">
        <f aca="false">IF(Q15="","",Q15+(IF(COLUMN()=16,5,0)+R$4)/60/24)</f>
        <v/>
      </c>
      <c r="S15" s="84" t="str">
        <f aca="false">IF(R15="","",R15+(IF(COLUMN()=16,5,0)+S$4)/60/24)</f>
        <v/>
      </c>
      <c r="T15" s="84" t="str">
        <f aca="false">IF(S15="","",S15+(IF(COLUMN()=16,5,0)+T$4)/60/24)</f>
        <v/>
      </c>
      <c r="U15" s="84" t="str">
        <f aca="false">IF(T15="","",T15+(IF(COLUMN()=16,5,0)+U$4)/60/24)</f>
        <v/>
      </c>
      <c r="V15" s="84" t="str">
        <f aca="false">IF(U15="","",U15+(IF(COLUMN()=16,5,0)+V$4)/60/24)</f>
        <v/>
      </c>
      <c r="W15" s="84" t="str">
        <f aca="false">IF(V15="","",V15+(IF(COLUMN()=16,5,0)+W$4)/60/24)</f>
        <v/>
      </c>
      <c r="X15" s="86" t="str">
        <f aca="false">IF(W15="","",W15+(IF(COLUMN()=16,5,0)+X$4)/60/24)</f>
        <v/>
      </c>
    </row>
    <row r="16" customFormat="false" ht="16.5" hidden="false" customHeight="false" outlineLevel="0" collapsed="false">
      <c r="A16" s="80" t="str">
        <f aca="false">IF(B16="","",A15+1)</f>
        <v/>
      </c>
      <c r="B16" s="81"/>
      <c r="C16" s="81"/>
      <c r="D16" s="81"/>
      <c r="E16" s="92"/>
      <c r="F16" s="87" t="str">
        <f aca="false">IF(A16="","",F15+9/60/24)</f>
        <v/>
      </c>
      <c r="G16" s="88" t="str">
        <f aca="false">IF(F16="","",F16+(IF(COLUMN()=16,5,0)+G$4)/60/24)</f>
        <v/>
      </c>
      <c r="H16" s="89" t="str">
        <f aca="false">IF(G16="","",G16+(IF(COLUMN()=16,5,0)+H$4)/60/24)</f>
        <v/>
      </c>
      <c r="I16" s="89" t="str">
        <f aca="false">IF(H16="","",H16+(IF(COLUMN()=16,5,0)+I$4)/60/24)</f>
        <v/>
      </c>
      <c r="J16" s="89" t="str">
        <f aca="false">IF(I16="","",I16+(IF(COLUMN()=16,5,0)+J$4)/60/24)</f>
        <v/>
      </c>
      <c r="K16" s="89" t="str">
        <f aca="false">IF(J16="","",J16+(IF(COLUMN()=16,5,0)+K$4)/60/24)</f>
        <v/>
      </c>
      <c r="L16" s="89" t="str">
        <f aca="false">IF(K16="","",K16+(IF(COLUMN()=16,5,0)+L$4)/60/24)</f>
        <v/>
      </c>
      <c r="M16" s="89" t="str">
        <f aca="false">IF(L16="","",L16+(IF(COLUMN()=16,5,0)+M$4)/60/24)</f>
        <v/>
      </c>
      <c r="N16" s="89" t="str">
        <f aca="false">IF(M16="","",M16+(IF(COLUMN()=16,5,0)+N$4)/60/24)</f>
        <v/>
      </c>
      <c r="O16" s="90" t="str">
        <f aca="false">IF(N16="","",N16+(IF(COLUMN()=16,5,0)+O$4)/60/24)</f>
        <v/>
      </c>
      <c r="P16" s="88" t="str">
        <f aca="false">IF(O16="","",O16+(IF(COLUMN()=16,5,0)+P$4)/60/24)</f>
        <v/>
      </c>
      <c r="Q16" s="89" t="str">
        <f aca="false">IF(P16="","",P16+(IF(COLUMN()=16,5,0)+Q$4)/60/24)</f>
        <v/>
      </c>
      <c r="R16" s="89" t="str">
        <f aca="false">IF(Q16="","",Q16+(IF(COLUMN()=16,5,0)+R$4)/60/24)</f>
        <v/>
      </c>
      <c r="S16" s="89" t="str">
        <f aca="false">IF(R16="","",R16+(IF(COLUMN()=16,5,0)+S$4)/60/24)</f>
        <v/>
      </c>
      <c r="T16" s="89" t="str">
        <f aca="false">IF(S16="","",S16+(IF(COLUMN()=16,5,0)+T$4)/60/24)</f>
        <v/>
      </c>
      <c r="U16" s="89" t="str">
        <f aca="false">IF(T16="","",T16+(IF(COLUMN()=16,5,0)+U$4)/60/24)</f>
        <v/>
      </c>
      <c r="V16" s="89" t="str">
        <f aca="false">IF(U16="","",U16+(IF(COLUMN()=16,5,0)+V$4)/60/24)</f>
        <v/>
      </c>
      <c r="W16" s="89" t="str">
        <f aca="false">IF(V16="","",V16+(IF(COLUMN()=16,5,0)+W$4)/60/24)</f>
        <v/>
      </c>
      <c r="X16" s="91" t="str">
        <f aca="false">IF(W16="","",W16+(IF(COLUMN()=16,5,0)+X$4)/60/24)</f>
        <v/>
      </c>
    </row>
    <row r="17" customFormat="false" ht="17.25" hidden="false" customHeight="false" outlineLevel="0" collapsed="false">
      <c r="A17" s="80" t="str">
        <f aca="false">IF(B17="","",A16+1)</f>
        <v/>
      </c>
      <c r="B17" s="81"/>
      <c r="C17" s="81"/>
      <c r="D17" s="81"/>
      <c r="E17" s="92"/>
      <c r="F17" s="93" t="str">
        <f aca="false">IF(A17="","",F16+9/60/24)</f>
        <v/>
      </c>
      <c r="G17" s="94" t="str">
        <f aca="false">IF(F17="","",F17+(IF(COLUMN()=16,5,0)+G$4)/60/24)</f>
        <v/>
      </c>
      <c r="H17" s="95" t="str">
        <f aca="false">IF(G17="","",G17+(IF(COLUMN()=16,5,0)+H$4)/60/24)</f>
        <v/>
      </c>
      <c r="I17" s="95" t="str">
        <f aca="false">IF(H17="","",H17+(IF(COLUMN()=16,5,0)+I$4)/60/24)</f>
        <v/>
      </c>
      <c r="J17" s="95" t="str">
        <f aca="false">IF(I17="","",I17+(IF(COLUMN()=16,5,0)+J$4)/60/24)</f>
        <v/>
      </c>
      <c r="K17" s="95" t="str">
        <f aca="false">IF(J17="","",J17+(IF(COLUMN()=16,5,0)+K$4)/60/24)</f>
        <v/>
      </c>
      <c r="L17" s="95" t="str">
        <f aca="false">IF(K17="","",K17+(IF(COLUMN()=16,5,0)+L$4)/60/24)</f>
        <v/>
      </c>
      <c r="M17" s="95" t="str">
        <f aca="false">IF(L17="","",L17+(IF(COLUMN()=16,5,0)+M$4)/60/24)</f>
        <v/>
      </c>
      <c r="N17" s="95" t="str">
        <f aca="false">IF(M17="","",M17+(IF(COLUMN()=16,5,0)+N$4)/60/24)</f>
        <v/>
      </c>
      <c r="O17" s="96" t="str">
        <f aca="false">IF(N17="","",N17+(IF(COLUMN()=16,5,0)+O$4)/60/24)</f>
        <v/>
      </c>
      <c r="P17" s="94" t="str">
        <f aca="false">IF(O17="","",O17+(IF(COLUMN()=16,5,0)+P$4)/60/24)</f>
        <v/>
      </c>
      <c r="Q17" s="95" t="str">
        <f aca="false">IF(P17="","",P17+(IF(COLUMN()=16,5,0)+Q$4)/60/24)</f>
        <v/>
      </c>
      <c r="R17" s="95" t="str">
        <f aca="false">IF(Q17="","",Q17+(IF(COLUMN()=16,5,0)+R$4)/60/24)</f>
        <v/>
      </c>
      <c r="S17" s="95" t="str">
        <f aca="false">IF(R17="","",R17+(IF(COLUMN()=16,5,0)+S$4)/60/24)</f>
        <v/>
      </c>
      <c r="T17" s="95" t="str">
        <f aca="false">IF(S17="","",S17+(IF(COLUMN()=16,5,0)+T$4)/60/24)</f>
        <v/>
      </c>
      <c r="U17" s="95" t="str">
        <f aca="false">IF(T17="","",T17+(IF(COLUMN()=16,5,0)+U$4)/60/24)</f>
        <v/>
      </c>
      <c r="V17" s="95" t="str">
        <f aca="false">IF(U17="","",U17+(IF(COLUMN()=16,5,0)+V$4)/60/24)</f>
        <v/>
      </c>
      <c r="W17" s="95" t="str">
        <f aca="false">IF(V17="","",V17+(IF(COLUMN()=16,5,0)+W$4)/60/24)</f>
        <v/>
      </c>
      <c r="X17" s="97" t="str">
        <f aca="false">IF(W17="","",W17+(IF(COLUMN()=16,5,0)+X$4)/60/24)</f>
        <v/>
      </c>
    </row>
    <row r="18" customFormat="false" ht="17.25" hidden="false" customHeight="false" outlineLevel="0" collapsed="false">
      <c r="A18" s="98"/>
      <c r="B18" s="99"/>
      <c r="C18" s="99"/>
      <c r="D18" s="99"/>
      <c r="E18" s="99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</row>
    <row r="19" customFormat="false" ht="16.5" hidden="false" customHeight="false" outlineLevel="0" collapsed="false">
      <c r="A19" s="60" t="n">
        <v>6</v>
      </c>
      <c r="B19" s="60"/>
      <c r="C19" s="60"/>
      <c r="D19" s="60"/>
      <c r="E19" s="60"/>
      <c r="F19" s="61" t="s">
        <v>1182</v>
      </c>
      <c r="G19" s="62" t="s">
        <v>1188</v>
      </c>
      <c r="H19" s="63" t="s">
        <v>1189</v>
      </c>
      <c r="I19" s="63" t="s">
        <v>1190</v>
      </c>
      <c r="J19" s="63" t="s">
        <v>1191</v>
      </c>
      <c r="K19" s="63" t="s">
        <v>1192</v>
      </c>
      <c r="L19" s="63" t="s">
        <v>1193</v>
      </c>
      <c r="M19" s="63" t="s">
        <v>1194</v>
      </c>
      <c r="N19" s="63" t="s">
        <v>1195</v>
      </c>
      <c r="O19" s="64" t="s">
        <v>1196</v>
      </c>
      <c r="P19" s="65" t="s">
        <v>1197</v>
      </c>
      <c r="Q19" s="66" t="s">
        <v>1198</v>
      </c>
      <c r="R19" s="66" t="s">
        <v>1199</v>
      </c>
      <c r="S19" s="66" t="s">
        <v>1200</v>
      </c>
      <c r="T19" s="66" t="s">
        <v>1183</v>
      </c>
      <c r="U19" s="66" t="s">
        <v>1184</v>
      </c>
      <c r="V19" s="66" t="s">
        <v>1185</v>
      </c>
      <c r="W19" s="66" t="s">
        <v>1186</v>
      </c>
      <c r="X19" s="67" t="s">
        <v>1187</v>
      </c>
    </row>
    <row r="20" customFormat="false" ht="16.5" hidden="false" customHeight="false" outlineLevel="0" collapsed="false">
      <c r="A20" s="60"/>
      <c r="B20" s="60"/>
      <c r="C20" s="60"/>
      <c r="D20" s="60"/>
      <c r="E20" s="60"/>
      <c r="F20" s="68" t="s">
        <v>1201</v>
      </c>
      <c r="G20" s="69" t="n">
        <f aca="false">HLOOKUP(G19,$G$2:$X$3,2,FALSE())</f>
        <v>5</v>
      </c>
      <c r="H20" s="70" t="n">
        <f aca="false">HLOOKUP(H19,$G$2:$X$3,2,FALSE())</f>
        <v>4</v>
      </c>
      <c r="I20" s="70" t="n">
        <f aca="false">HLOOKUP(I19,$G$2:$X$3,2,FALSE())</f>
        <v>4</v>
      </c>
      <c r="J20" s="70" t="n">
        <f aca="false">HLOOKUP(J19,$G$2:$X$3,2,FALSE())</f>
        <v>5</v>
      </c>
      <c r="K20" s="70" t="n">
        <f aca="false">HLOOKUP(K19,$G$2:$X$3,2,FALSE())</f>
        <v>4</v>
      </c>
      <c r="L20" s="70" t="n">
        <f aca="false">HLOOKUP(L19,$G$2:$X$3,2,FALSE())</f>
        <v>4</v>
      </c>
      <c r="M20" s="70" t="n">
        <f aca="false">HLOOKUP(M19,$G$2:$X$3,2,FALSE())</f>
        <v>4</v>
      </c>
      <c r="N20" s="70" t="n">
        <f aca="false">HLOOKUP(N19,$G$2:$X$3,2,FALSE())</f>
        <v>3</v>
      </c>
      <c r="O20" s="71" t="n">
        <f aca="false">HLOOKUP(O19,$G$2:$X$3,2,FALSE())</f>
        <v>5</v>
      </c>
      <c r="P20" s="69" t="n">
        <f aca="false">HLOOKUP(P19,$G$2:$X$3,2,FALSE())</f>
        <v>5</v>
      </c>
      <c r="Q20" s="70" t="n">
        <f aca="false">HLOOKUP(Q19,$G$2:$X$3,2,FALSE())</f>
        <v>4</v>
      </c>
      <c r="R20" s="70" t="n">
        <f aca="false">HLOOKUP(R19,$G$2:$X$3,2,FALSE())</f>
        <v>4</v>
      </c>
      <c r="S20" s="70" t="n">
        <f aca="false">HLOOKUP(S19,$G$2:$X$3,2,FALSE())</f>
        <v>3</v>
      </c>
      <c r="T20" s="70" t="n">
        <f aca="false">HLOOKUP(T19,$G$2:$X$3,2,FALSE())</f>
        <v>4</v>
      </c>
      <c r="U20" s="70" t="n">
        <f aca="false">HLOOKUP(U19,$G$2:$X$3,2,FALSE())</f>
        <v>3</v>
      </c>
      <c r="V20" s="70" t="n">
        <f aca="false">HLOOKUP(V19,$G$2:$X$3,2,FALSE())</f>
        <v>4</v>
      </c>
      <c r="W20" s="70" t="n">
        <f aca="false">HLOOKUP(W19,$G$2:$X$3,2,FALSE())</f>
        <v>4</v>
      </c>
      <c r="X20" s="72" t="n">
        <f aca="false">HLOOKUP(X19,$G$2:$X$3,2,FALSE())</f>
        <v>3</v>
      </c>
    </row>
    <row r="21" customFormat="false" ht="16.5" hidden="false" customHeight="false" outlineLevel="0" collapsed="false">
      <c r="A21" s="73" t="n">
        <v>0</v>
      </c>
      <c r="B21" s="74" t="s">
        <v>1202</v>
      </c>
      <c r="C21" s="74"/>
      <c r="D21" s="74"/>
      <c r="E21" s="74"/>
      <c r="F21" s="75"/>
      <c r="G21" s="76" t="n">
        <f aca="false">CHOOSE(G20-2,12,15,18)+IF(COLUMN()=16,5,0)</f>
        <v>18</v>
      </c>
      <c r="H21" s="77" t="n">
        <f aca="false">CHOOSE(H20-2,12,15,18)+IF(COLUMN()=16,5,0)</f>
        <v>15</v>
      </c>
      <c r="I21" s="77" t="n">
        <f aca="false">CHOOSE(I20-2,12,15,18)+IF(COLUMN()=16,5,0)</f>
        <v>15</v>
      </c>
      <c r="J21" s="77" t="n">
        <f aca="false">CHOOSE(J20-2,12,15,18)+IF(COLUMN()=16,5,0)</f>
        <v>18</v>
      </c>
      <c r="K21" s="77" t="n">
        <f aca="false">CHOOSE(K20-2,12,15,18)+IF(COLUMN()=16,5,0)</f>
        <v>15</v>
      </c>
      <c r="L21" s="77" t="n">
        <f aca="false">CHOOSE(L20-2,12,15,18)+IF(COLUMN()=16,5,0)</f>
        <v>15</v>
      </c>
      <c r="M21" s="77" t="n">
        <f aca="false">CHOOSE(M20-2,12,15,18)+IF(COLUMN()=16,5,0)</f>
        <v>15</v>
      </c>
      <c r="N21" s="77" t="n">
        <f aca="false">CHOOSE(N20-2,12,15,18)+IF(COLUMN()=16,5,0)</f>
        <v>12</v>
      </c>
      <c r="O21" s="78" t="n">
        <f aca="false">CHOOSE(O20-2,12,15,18)+IF(COLUMN()=16,5,0)</f>
        <v>18</v>
      </c>
      <c r="P21" s="76" t="n">
        <f aca="false">CHOOSE(P20-2,12,15,18)+IF(COLUMN()=16,5,0)</f>
        <v>23</v>
      </c>
      <c r="Q21" s="77" t="n">
        <f aca="false">CHOOSE(Q20-2,12,15,18)+IF(COLUMN()=16,5,0)</f>
        <v>15</v>
      </c>
      <c r="R21" s="77" t="n">
        <f aca="false">CHOOSE(R20-2,12,15,18)+IF(COLUMN()=16,5,0)</f>
        <v>15</v>
      </c>
      <c r="S21" s="77" t="n">
        <f aca="false">CHOOSE(S20-2,12,15,18)+IF(COLUMN()=16,5,0)</f>
        <v>12</v>
      </c>
      <c r="T21" s="77" t="n">
        <f aca="false">CHOOSE(T20-2,12,15,18)+IF(COLUMN()=16,5,0)</f>
        <v>15</v>
      </c>
      <c r="U21" s="77" t="n">
        <f aca="false">CHOOSE(U20-2,12,15,18)+IF(COLUMN()=16,5,0)</f>
        <v>12</v>
      </c>
      <c r="V21" s="77" t="n">
        <f aca="false">CHOOSE(V20-2,12,15,18)+IF(COLUMN()=16,5,0)</f>
        <v>15</v>
      </c>
      <c r="W21" s="77" t="n">
        <f aca="false">CHOOSE(W20-2,12,15,18)+IF(COLUMN()=16,5,0)</f>
        <v>15</v>
      </c>
      <c r="X21" s="79" t="n">
        <f aca="false">CHOOSE(X20-2,12,15,18)+IF(COLUMN()=16,5,0)</f>
        <v>12</v>
      </c>
    </row>
    <row r="22" customFormat="false" ht="16.5" hidden="false" customHeight="false" outlineLevel="0" collapsed="false">
      <c r="A22" s="80" t="n">
        <f aca="false">IF(B22="","",A21+1)</f>
        <v>1</v>
      </c>
      <c r="B22" s="81" t="str">
        <f aca="true">LEFT(OFFSET('1126'!$E$21,(ROW()-22)*2,COLUMN()-2),3)</f>
        <v>王晟合</v>
      </c>
      <c r="C22" s="81" t="str">
        <f aca="true">LEFT(OFFSET('1126'!$E$21,(ROW()-22)*2,COLUMN()-2),3)</f>
        <v>葉宇愷</v>
      </c>
      <c r="D22" s="81" t="str">
        <f aca="true">LEFT(OFFSET('1126'!$E$21,(ROW()-22)*2,COLUMN()-2),3)</f>
        <v>鄭丞恩</v>
      </c>
      <c r="E22" s="81" t="str">
        <f aca="true">LEFT(OFFSET('1126'!$E$21,(ROW()-22)*2,COLUMN()-2),3)</f>
        <v>張竣凱</v>
      </c>
      <c r="F22" s="82" t="n">
        <v>0.270833333333333</v>
      </c>
      <c r="G22" s="83" t="n">
        <f aca="false">IF(F22="","",F22+(IF(COLUMN()=16,5,0)+G$4)/60/24)</f>
        <v>0.28125</v>
      </c>
      <c r="H22" s="84" t="n">
        <f aca="false">IF(G22="","",G22+(IF(COLUMN()=16,5,0)+H$4)/60/24)</f>
        <v>0.289583333333333</v>
      </c>
      <c r="I22" s="84" t="n">
        <f aca="false">IF(H22="","",H22+(IF(COLUMN()=16,5,0)+I$4)/60/24)</f>
        <v>0.3</v>
      </c>
      <c r="J22" s="84" t="n">
        <f aca="false">IF(I22="","",I22+(IF(COLUMN()=16,5,0)+J$4)/60/24)</f>
        <v>0.310416666666667</v>
      </c>
      <c r="K22" s="84" t="n">
        <f aca="false">IF(J22="","",J22+(IF(COLUMN()=16,5,0)+K$4)/60/24)</f>
        <v>0.31875</v>
      </c>
      <c r="L22" s="84" t="n">
        <f aca="false">IF(K22="","",K22+(IF(COLUMN()=16,5,0)+L$4)/60/24)</f>
        <v>0.33125</v>
      </c>
      <c r="M22" s="84" t="n">
        <f aca="false">IF(L22="","",L22+(IF(COLUMN()=16,5,0)+M$4)/60/24)</f>
        <v>0.341666666666667</v>
      </c>
      <c r="N22" s="84" t="n">
        <f aca="false">IF(M22="","",M22+(IF(COLUMN()=16,5,0)+N$4)/60/24)</f>
        <v>0.352083333333333</v>
      </c>
      <c r="O22" s="85" t="n">
        <f aca="false">IF(N22="","",N22+(IF(COLUMN()=16,5,0)+O$4)/60/24)</f>
        <v>0.364583333333334</v>
      </c>
      <c r="P22" s="83" t="n">
        <f aca="false">IF(O22="","",O22+(IF(COLUMN()=16,5,0)+P$4)/60/24)</f>
        <v>0.381944444444445</v>
      </c>
      <c r="Q22" s="84" t="n">
        <f aca="false">IF(P22="","",P22+(IF(COLUMN()=16,5,0)+Q$4)/60/24)</f>
        <v>0.392361111111111</v>
      </c>
      <c r="R22" s="84" t="n">
        <f aca="false">IF(Q22="","",Q22+(IF(COLUMN()=16,5,0)+R$4)/60/24)</f>
        <v>0.402777777777778</v>
      </c>
      <c r="S22" s="84" t="n">
        <f aca="false">IF(R22="","",R22+(IF(COLUMN()=16,5,0)+S$4)/60/24)</f>
        <v>0.411111111111111</v>
      </c>
      <c r="T22" s="84" t="n">
        <f aca="false">IF(S22="","",S22+(IF(COLUMN()=16,5,0)+T$4)/60/24)</f>
        <v>0.423611111111111</v>
      </c>
      <c r="U22" s="84" t="n">
        <f aca="false">IF(T22="","",T22+(IF(COLUMN()=16,5,0)+U$4)/60/24)</f>
        <v>0.436111111111111</v>
      </c>
      <c r="V22" s="84" t="n">
        <f aca="false">IF(U22="","",U22+(IF(COLUMN()=16,5,0)+V$4)/60/24)</f>
        <v>0.446527777777778</v>
      </c>
      <c r="W22" s="84" t="n">
        <f aca="false">IF(V22="","",V22+(IF(COLUMN()=16,5,0)+W$4)/60/24)</f>
        <v>0.456944444444445</v>
      </c>
      <c r="X22" s="86" t="n">
        <f aca="false">IF(W22="","",W22+(IF(COLUMN()=16,5,0)+X$4)/60/24)</f>
        <v>0.465277777777778</v>
      </c>
    </row>
    <row r="23" customFormat="false" ht="16.5" hidden="false" customHeight="false" outlineLevel="0" collapsed="false">
      <c r="A23" s="80" t="n">
        <f aca="false">IF(B23="","",A22+1)</f>
        <v>2</v>
      </c>
      <c r="B23" s="81" t="str">
        <f aca="true">LEFT(OFFSET('1126'!$E$21,(ROW()-22)*2,COLUMN()-2),3)</f>
        <v>賀威瑋</v>
      </c>
      <c r="C23" s="81" t="str">
        <f aca="true">LEFT(OFFSET('1126'!$E$21,(ROW()-22)*2,COLUMN()-2),3)</f>
        <v>王璽安</v>
      </c>
      <c r="D23" s="81" t="str">
        <f aca="true">LEFT(OFFSET('1126'!$E$21,(ROW()-22)*2,COLUMN()-2),3)</f>
        <v>賴彥丞</v>
      </c>
      <c r="E23" s="81" t="str">
        <f aca="true">LEFT(OFFSET('1126'!$E$21,(ROW()-22)*2,COLUMN()-2),3)</f>
        <v>孔德恕</v>
      </c>
      <c r="F23" s="87" t="n">
        <f aca="false">IF(A23="","",F22+9/60/24)</f>
        <v>0.277083333333333</v>
      </c>
      <c r="G23" s="88" t="n">
        <f aca="false">IF(F23="","",F23+(IF(COLUMN()=16,5,0)+G$4)/60/24)</f>
        <v>0.2875</v>
      </c>
      <c r="H23" s="89" t="n">
        <f aca="false">IF(G23="","",G23+(IF(COLUMN()=16,5,0)+H$4)/60/24)</f>
        <v>0.295833333333333</v>
      </c>
      <c r="I23" s="89" t="n">
        <f aca="false">IF(H23="","",H23+(IF(COLUMN()=16,5,0)+I$4)/60/24)</f>
        <v>0.30625</v>
      </c>
      <c r="J23" s="89" t="n">
        <f aca="false">IF(I23="","",I23+(IF(COLUMN()=16,5,0)+J$4)/60/24)</f>
        <v>0.316666666666667</v>
      </c>
      <c r="K23" s="89" t="n">
        <f aca="false">IF(J23="","",J23+(IF(COLUMN()=16,5,0)+K$4)/60/24)</f>
        <v>0.325</v>
      </c>
      <c r="L23" s="89" t="n">
        <f aca="false">IF(K23="","",K23+(IF(COLUMN()=16,5,0)+L$4)/60/24)</f>
        <v>0.3375</v>
      </c>
      <c r="M23" s="89" t="n">
        <f aca="false">IF(L23="","",L23+(IF(COLUMN()=16,5,0)+M$4)/60/24)</f>
        <v>0.347916666666667</v>
      </c>
      <c r="N23" s="89" t="n">
        <f aca="false">IF(M23="","",M23+(IF(COLUMN()=16,5,0)+N$4)/60/24)</f>
        <v>0.358333333333333</v>
      </c>
      <c r="O23" s="90" t="n">
        <f aca="false">IF(N23="","",N23+(IF(COLUMN()=16,5,0)+O$4)/60/24)</f>
        <v>0.370833333333333</v>
      </c>
      <c r="P23" s="88" t="n">
        <f aca="false">IF(O23="","",O23+(IF(COLUMN()=16,5,0)+P$4)/60/24)</f>
        <v>0.388194444444445</v>
      </c>
      <c r="Q23" s="89" t="n">
        <f aca="false">IF(P23="","",P23+(IF(COLUMN()=16,5,0)+Q$4)/60/24)</f>
        <v>0.398611111111111</v>
      </c>
      <c r="R23" s="89" t="n">
        <f aca="false">IF(Q23="","",Q23+(IF(COLUMN()=16,5,0)+R$4)/60/24)</f>
        <v>0.409027777777778</v>
      </c>
      <c r="S23" s="89" t="n">
        <f aca="false">IF(R23="","",R23+(IF(COLUMN()=16,5,0)+S$4)/60/24)</f>
        <v>0.417361111111111</v>
      </c>
      <c r="T23" s="89" t="n">
        <f aca="false">IF(S23="","",S23+(IF(COLUMN()=16,5,0)+T$4)/60/24)</f>
        <v>0.429861111111111</v>
      </c>
      <c r="U23" s="89" t="n">
        <f aca="false">IF(T23="","",T23+(IF(COLUMN()=16,5,0)+U$4)/60/24)</f>
        <v>0.442361111111111</v>
      </c>
      <c r="V23" s="89" t="n">
        <f aca="false">IF(U23="","",U23+(IF(COLUMN()=16,5,0)+V$4)/60/24)</f>
        <v>0.452777777777778</v>
      </c>
      <c r="W23" s="89" t="n">
        <f aca="false">IF(V23="","",V23+(IF(COLUMN()=16,5,0)+W$4)/60/24)</f>
        <v>0.463194444444445</v>
      </c>
      <c r="X23" s="91" t="n">
        <f aca="false">IF(W23="","",W23+(IF(COLUMN()=16,5,0)+X$4)/60/24)</f>
        <v>0.471527777777778</v>
      </c>
    </row>
    <row r="24" customFormat="false" ht="16.5" hidden="false" customHeight="false" outlineLevel="0" collapsed="false">
      <c r="A24" s="80" t="n">
        <f aca="false">IF(B24="","",A23+1)</f>
        <v>3</v>
      </c>
      <c r="B24" s="81" t="str">
        <f aca="true">LEFT(OFFSET('1126'!$E$21,(ROW()-22)*2,COLUMN()-2),3)</f>
        <v>謝主典</v>
      </c>
      <c r="C24" s="81" t="str">
        <f aca="true">LEFT(OFFSET('1126'!$E$21,(ROW()-22)*2,COLUMN()-2),3)</f>
        <v>何易叡</v>
      </c>
      <c r="D24" s="81" t="str">
        <f aca="true">LEFT(OFFSET('1126'!$E$21,(ROW()-22)*2,COLUMN()-2),3)</f>
        <v>林柏凱</v>
      </c>
      <c r="E24" s="81" t="str">
        <f aca="true">LEFT(OFFSET('1126'!$E$21,(ROW()-22)*2,COLUMN()-2),3)</f>
        <v>張鈞翔</v>
      </c>
      <c r="F24" s="82" t="n">
        <f aca="false">IF(A24="","",F23+9/60/24)</f>
        <v>0.283333333333333</v>
      </c>
      <c r="G24" s="83" t="n">
        <f aca="false">IF(F24="","",F24+(IF(COLUMN()=16,5,0)+G$4)/60/24)</f>
        <v>0.29375</v>
      </c>
      <c r="H24" s="84" t="n">
        <f aca="false">IF(G24="","",G24+(IF(COLUMN()=16,5,0)+H$4)/60/24)</f>
        <v>0.302083333333333</v>
      </c>
      <c r="I24" s="84" t="n">
        <f aca="false">IF(H24="","",H24+(IF(COLUMN()=16,5,0)+I$4)/60/24)</f>
        <v>0.3125</v>
      </c>
      <c r="J24" s="84" t="n">
        <f aca="false">IF(I24="","",I24+(IF(COLUMN()=16,5,0)+J$4)/60/24)</f>
        <v>0.322916666666667</v>
      </c>
      <c r="K24" s="84" t="n">
        <f aca="false">IF(J24="","",J24+(IF(COLUMN()=16,5,0)+K$4)/60/24)</f>
        <v>0.33125</v>
      </c>
      <c r="L24" s="84" t="n">
        <f aca="false">IF(K24="","",K24+(IF(COLUMN()=16,5,0)+L$4)/60/24)</f>
        <v>0.34375</v>
      </c>
      <c r="M24" s="84" t="n">
        <f aca="false">IF(L24="","",L24+(IF(COLUMN()=16,5,0)+M$4)/60/24)</f>
        <v>0.354166666666667</v>
      </c>
      <c r="N24" s="84" t="n">
        <f aca="false">IF(M24="","",M24+(IF(COLUMN()=16,5,0)+N$4)/60/24)</f>
        <v>0.364583333333333</v>
      </c>
      <c r="O24" s="85" t="n">
        <f aca="false">IF(N24="","",N24+(IF(COLUMN()=16,5,0)+O$4)/60/24)</f>
        <v>0.377083333333333</v>
      </c>
      <c r="P24" s="83" t="n">
        <f aca="false">IF(O24="","",O24+(IF(COLUMN()=16,5,0)+P$4)/60/24)</f>
        <v>0.394444444444445</v>
      </c>
      <c r="Q24" s="84" t="n">
        <f aca="false">IF(P24="","",P24+(IF(COLUMN()=16,5,0)+Q$4)/60/24)</f>
        <v>0.404861111111111</v>
      </c>
      <c r="R24" s="84" t="n">
        <f aca="false">IF(Q24="","",Q24+(IF(COLUMN()=16,5,0)+R$4)/60/24)</f>
        <v>0.415277777777778</v>
      </c>
      <c r="S24" s="84" t="n">
        <f aca="false">IF(R24="","",R24+(IF(COLUMN()=16,5,0)+S$4)/60/24)</f>
        <v>0.423611111111111</v>
      </c>
      <c r="T24" s="84" t="n">
        <f aca="false">IF(S24="","",S24+(IF(COLUMN()=16,5,0)+T$4)/60/24)</f>
        <v>0.436111111111111</v>
      </c>
      <c r="U24" s="84" t="n">
        <f aca="false">IF(T24="","",T24+(IF(COLUMN()=16,5,0)+U$4)/60/24)</f>
        <v>0.448611111111111</v>
      </c>
      <c r="V24" s="84" t="n">
        <f aca="false">IF(U24="","",U24+(IF(COLUMN()=16,5,0)+V$4)/60/24)</f>
        <v>0.459027777777778</v>
      </c>
      <c r="W24" s="84" t="n">
        <f aca="false">IF(V24="","",V24+(IF(COLUMN()=16,5,0)+W$4)/60/24)</f>
        <v>0.469444444444445</v>
      </c>
      <c r="X24" s="86" t="n">
        <f aca="false">IF(W24="","",W24+(IF(COLUMN()=16,5,0)+X$4)/60/24)</f>
        <v>0.477777777777778</v>
      </c>
    </row>
    <row r="25" customFormat="false" ht="16.5" hidden="false" customHeight="false" outlineLevel="0" collapsed="false">
      <c r="A25" s="80" t="n">
        <f aca="false">IF(B25="","",A24+1)</f>
        <v>4</v>
      </c>
      <c r="B25" s="81" t="str">
        <f aca="true">LEFT(OFFSET('1126'!$E$21,(ROW()-22)*2,COLUMN()-2),3)</f>
        <v>鍾力新</v>
      </c>
      <c r="C25" s="81" t="str">
        <f aca="true">LEFT(OFFSET('1126'!$E$21,(ROW()-22)*2,COLUMN()-2),3)</f>
        <v>葉東霖</v>
      </c>
      <c r="D25" s="81" t="str">
        <f aca="true">LEFT(OFFSET('1126'!$E$21,(ROW()-22)*2,COLUMN()-2),3)</f>
        <v>吳心瑋</v>
      </c>
      <c r="E25" s="81" t="str">
        <f aca="true">LEFT(OFFSET('1126'!$E$21,(ROW()-22)*2,COLUMN()-2),3)</f>
        <v>張鈞沂</v>
      </c>
      <c r="F25" s="87" t="n">
        <f aca="false">IF(A25="","",F24+9/60/24)</f>
        <v>0.289583333333333</v>
      </c>
      <c r="G25" s="88" t="n">
        <f aca="false">IF(F25="","",F25+(IF(COLUMN()=16,5,0)+G$4)/60/24)</f>
        <v>0.3</v>
      </c>
      <c r="H25" s="89" t="n">
        <f aca="false">IF(G25="","",G25+(IF(COLUMN()=16,5,0)+H$4)/60/24)</f>
        <v>0.308333333333333</v>
      </c>
      <c r="I25" s="89" t="n">
        <f aca="false">IF(H25="","",H25+(IF(COLUMN()=16,5,0)+I$4)/60/24)</f>
        <v>0.31875</v>
      </c>
      <c r="J25" s="89" t="n">
        <f aca="false">IF(I25="","",I25+(IF(COLUMN()=16,5,0)+J$4)/60/24)</f>
        <v>0.329166666666667</v>
      </c>
      <c r="K25" s="89" t="n">
        <f aca="false">IF(J25="","",J25+(IF(COLUMN()=16,5,0)+K$4)/60/24)</f>
        <v>0.3375</v>
      </c>
      <c r="L25" s="89" t="n">
        <f aca="false">IF(K25="","",K25+(IF(COLUMN()=16,5,0)+L$4)/60/24)</f>
        <v>0.35</v>
      </c>
      <c r="M25" s="89" t="n">
        <f aca="false">IF(L25="","",L25+(IF(COLUMN()=16,5,0)+M$4)/60/24)</f>
        <v>0.360416666666667</v>
      </c>
      <c r="N25" s="89" t="n">
        <f aca="false">IF(M25="","",M25+(IF(COLUMN()=16,5,0)+N$4)/60/24)</f>
        <v>0.370833333333333</v>
      </c>
      <c r="O25" s="90" t="n">
        <f aca="false">IF(N25="","",N25+(IF(COLUMN()=16,5,0)+O$4)/60/24)</f>
        <v>0.383333333333333</v>
      </c>
      <c r="P25" s="88" t="n">
        <f aca="false">IF(O25="","",O25+(IF(COLUMN()=16,5,0)+P$4)/60/24)</f>
        <v>0.400694444444445</v>
      </c>
      <c r="Q25" s="89" t="n">
        <f aca="false">IF(P25="","",P25+(IF(COLUMN()=16,5,0)+Q$4)/60/24)</f>
        <v>0.411111111111111</v>
      </c>
      <c r="R25" s="89" t="n">
        <f aca="false">IF(Q25="","",Q25+(IF(COLUMN()=16,5,0)+R$4)/60/24)</f>
        <v>0.421527777777778</v>
      </c>
      <c r="S25" s="89" t="n">
        <f aca="false">IF(R25="","",R25+(IF(COLUMN()=16,5,0)+S$4)/60/24)</f>
        <v>0.429861111111111</v>
      </c>
      <c r="T25" s="89" t="n">
        <f aca="false">IF(S25="","",S25+(IF(COLUMN()=16,5,0)+T$4)/60/24)</f>
        <v>0.442361111111111</v>
      </c>
      <c r="U25" s="89" t="n">
        <f aca="false">IF(T25="","",T25+(IF(COLUMN()=16,5,0)+U$4)/60/24)</f>
        <v>0.454861111111111</v>
      </c>
      <c r="V25" s="89" t="n">
        <f aca="false">IF(U25="","",U25+(IF(COLUMN()=16,5,0)+V$4)/60/24)</f>
        <v>0.465277777777778</v>
      </c>
      <c r="W25" s="89" t="n">
        <f aca="false">IF(V25="","",V25+(IF(COLUMN()=16,5,0)+W$4)/60/24)</f>
        <v>0.475694444444445</v>
      </c>
      <c r="X25" s="91" t="n">
        <f aca="false">IF(W25="","",W25+(IF(COLUMN()=16,5,0)+X$4)/60/24)</f>
        <v>0.484027777777778</v>
      </c>
    </row>
    <row r="26" customFormat="false" ht="16.5" hidden="false" customHeight="false" outlineLevel="0" collapsed="false">
      <c r="A26" s="80" t="n">
        <f aca="false">IF(B26="","",A25+1)</f>
        <v>5</v>
      </c>
      <c r="B26" s="81" t="str">
        <f aca="true">LEFT(OFFSET('1126'!$E$21,(ROW()-22)*2,COLUMN()-2),3)</f>
        <v>駱則維</v>
      </c>
      <c r="C26" s="81" t="str">
        <f aca="true">LEFT(OFFSET('1126'!$E$21,(ROW()-22)*2,COLUMN()-2),3)</f>
        <v>張　群</v>
      </c>
      <c r="D26" s="81" t="str">
        <f aca="true">LEFT(OFFSET('1126'!$E$21,(ROW()-22)*2,COLUMN()-2),3)</f>
        <v>鄭翔嶸</v>
      </c>
      <c r="E26" s="81" t="str">
        <f aca="true">LEFT(OFFSET('1126'!$E$21,(ROW()-22)*2,COLUMN()-2),3)</f>
        <v>史哲宇</v>
      </c>
      <c r="F26" s="82" t="n">
        <f aca="false">IF(A26="","",F25+9/60/24)</f>
        <v>0.295833333333333</v>
      </c>
      <c r="G26" s="83" t="n">
        <f aca="false">IF(F26="","",F26+(IF(COLUMN()=16,5,0)+G$4)/60/24)</f>
        <v>0.30625</v>
      </c>
      <c r="H26" s="84" t="n">
        <f aca="false">IF(G26="","",G26+(IF(COLUMN()=16,5,0)+H$4)/60/24)</f>
        <v>0.314583333333333</v>
      </c>
      <c r="I26" s="84" t="n">
        <f aca="false">IF(H26="","",H26+(IF(COLUMN()=16,5,0)+I$4)/60/24)</f>
        <v>0.325</v>
      </c>
      <c r="J26" s="84" t="n">
        <f aca="false">IF(I26="","",I26+(IF(COLUMN()=16,5,0)+J$4)/60/24)</f>
        <v>0.335416666666667</v>
      </c>
      <c r="K26" s="84" t="n">
        <f aca="false">IF(J26="","",J26+(IF(COLUMN()=16,5,0)+K$4)/60/24)</f>
        <v>0.34375</v>
      </c>
      <c r="L26" s="84" t="n">
        <f aca="false">IF(K26="","",K26+(IF(COLUMN()=16,5,0)+L$4)/60/24)</f>
        <v>0.35625</v>
      </c>
      <c r="M26" s="84" t="n">
        <f aca="false">IF(L26="","",L26+(IF(COLUMN()=16,5,0)+M$4)/60/24)</f>
        <v>0.366666666666667</v>
      </c>
      <c r="N26" s="84" t="n">
        <f aca="false">IF(M26="","",M26+(IF(COLUMN()=16,5,0)+N$4)/60/24)</f>
        <v>0.377083333333333</v>
      </c>
      <c r="O26" s="85" t="n">
        <f aca="false">IF(N26="","",N26+(IF(COLUMN()=16,5,0)+O$4)/60/24)</f>
        <v>0.389583333333333</v>
      </c>
      <c r="P26" s="83" t="n">
        <f aca="false">IF(O26="","",O26+(IF(COLUMN()=16,5,0)+P$4)/60/24)</f>
        <v>0.406944444444445</v>
      </c>
      <c r="Q26" s="84" t="n">
        <f aca="false">IF(P26="","",P26+(IF(COLUMN()=16,5,0)+Q$4)/60/24)</f>
        <v>0.417361111111111</v>
      </c>
      <c r="R26" s="84" t="n">
        <f aca="false">IF(Q26="","",Q26+(IF(COLUMN()=16,5,0)+R$4)/60/24)</f>
        <v>0.427777777777778</v>
      </c>
      <c r="S26" s="84" t="n">
        <f aca="false">IF(R26="","",R26+(IF(COLUMN()=16,5,0)+S$4)/60/24)</f>
        <v>0.436111111111111</v>
      </c>
      <c r="T26" s="84" t="n">
        <f aca="false">IF(S26="","",S26+(IF(COLUMN()=16,5,0)+T$4)/60/24)</f>
        <v>0.448611111111111</v>
      </c>
      <c r="U26" s="84" t="n">
        <f aca="false">IF(T26="","",T26+(IF(COLUMN()=16,5,0)+U$4)/60/24)</f>
        <v>0.461111111111111</v>
      </c>
      <c r="V26" s="84" t="n">
        <f aca="false">IF(U26="","",U26+(IF(COLUMN()=16,5,0)+V$4)/60/24)</f>
        <v>0.471527777777778</v>
      </c>
      <c r="W26" s="84" t="n">
        <f aca="false">IF(V26="","",V26+(IF(COLUMN()=16,5,0)+W$4)/60/24)</f>
        <v>0.481944444444445</v>
      </c>
      <c r="X26" s="86" t="n">
        <f aca="false">IF(W26="","",W26+(IF(COLUMN()=16,5,0)+X$4)/60/24)</f>
        <v>0.490277777777778</v>
      </c>
    </row>
    <row r="27" customFormat="false" ht="16.5" hidden="false" customHeight="false" outlineLevel="0" collapsed="false">
      <c r="A27" s="80" t="n">
        <f aca="false">IF(B27="","",A26+1)</f>
        <v>6</v>
      </c>
      <c r="B27" s="81" t="str">
        <f aca="true">LEFT(OFFSET('1126'!$E$21,(ROW()-22)*2,COLUMN()-2),3)</f>
        <v>曾譯慶</v>
      </c>
      <c r="C27" s="81" t="str">
        <f aca="true">LEFT(OFFSET('1126'!$E$21,(ROW()-22)*2,COLUMN()-2),3)</f>
        <v>郭尚旻</v>
      </c>
      <c r="D27" s="81" t="str">
        <f aca="true">LEFT(OFFSET('1126'!$E$21,(ROW()-22)*2,COLUMN()-2),3)</f>
        <v>許育誠</v>
      </c>
      <c r="E27" s="81" t="str">
        <f aca="true">LEFT(OFFSET('1126'!$E$21,(ROW()-22)*2,COLUMN()-2),3)</f>
        <v>陳裔東</v>
      </c>
      <c r="F27" s="87" t="n">
        <f aca="false">IF(A27="","",F26+9/60/24)</f>
        <v>0.302083333333333</v>
      </c>
      <c r="G27" s="88" t="n">
        <f aca="false">IF(F27="","",F27+(IF(COLUMN()=16,5,0)+G$4)/60/24)</f>
        <v>0.3125</v>
      </c>
      <c r="H27" s="89" t="n">
        <f aca="false">IF(G27="","",G27+(IF(COLUMN()=16,5,0)+H$4)/60/24)</f>
        <v>0.320833333333333</v>
      </c>
      <c r="I27" s="89" t="n">
        <f aca="false">IF(H27="","",H27+(IF(COLUMN()=16,5,0)+I$4)/60/24)</f>
        <v>0.33125</v>
      </c>
      <c r="J27" s="89" t="n">
        <f aca="false">IF(I27="","",I27+(IF(COLUMN()=16,5,0)+J$4)/60/24)</f>
        <v>0.341666666666667</v>
      </c>
      <c r="K27" s="89" t="n">
        <f aca="false">IF(J27="","",J27+(IF(COLUMN()=16,5,0)+K$4)/60/24)</f>
        <v>0.35</v>
      </c>
      <c r="L27" s="89" t="n">
        <f aca="false">IF(K27="","",K27+(IF(COLUMN()=16,5,0)+L$4)/60/24)</f>
        <v>0.3625</v>
      </c>
      <c r="M27" s="89" t="n">
        <f aca="false">IF(L27="","",L27+(IF(COLUMN()=16,5,0)+M$4)/60/24)</f>
        <v>0.372916666666667</v>
      </c>
      <c r="N27" s="89" t="n">
        <f aca="false">IF(M27="","",M27+(IF(COLUMN()=16,5,0)+N$4)/60/24)</f>
        <v>0.383333333333333</v>
      </c>
      <c r="O27" s="90" t="n">
        <f aca="false">IF(N27="","",N27+(IF(COLUMN()=16,5,0)+O$4)/60/24)</f>
        <v>0.395833333333333</v>
      </c>
      <c r="P27" s="88" t="n">
        <f aca="false">IF(O27="","",O27+(IF(COLUMN()=16,5,0)+P$4)/60/24)</f>
        <v>0.413194444444445</v>
      </c>
      <c r="Q27" s="89" t="n">
        <f aca="false">IF(P27="","",P27+(IF(COLUMN()=16,5,0)+Q$4)/60/24)</f>
        <v>0.423611111111111</v>
      </c>
      <c r="R27" s="89" t="n">
        <f aca="false">IF(Q27="","",Q27+(IF(COLUMN()=16,5,0)+R$4)/60/24)</f>
        <v>0.434027777777778</v>
      </c>
      <c r="S27" s="89" t="n">
        <f aca="false">IF(R27="","",R27+(IF(COLUMN()=16,5,0)+S$4)/60/24)</f>
        <v>0.442361111111111</v>
      </c>
      <c r="T27" s="89" t="n">
        <f aca="false">IF(S27="","",S27+(IF(COLUMN()=16,5,0)+T$4)/60/24)</f>
        <v>0.454861111111111</v>
      </c>
      <c r="U27" s="89" t="n">
        <f aca="false">IF(T27="","",T27+(IF(COLUMN()=16,5,0)+U$4)/60/24)</f>
        <v>0.467361111111111</v>
      </c>
      <c r="V27" s="89" t="n">
        <f aca="false">IF(U27="","",U27+(IF(COLUMN()=16,5,0)+V$4)/60/24)</f>
        <v>0.477777777777778</v>
      </c>
      <c r="W27" s="89" t="n">
        <f aca="false">IF(V27="","",V27+(IF(COLUMN()=16,5,0)+W$4)/60/24)</f>
        <v>0.488194444444445</v>
      </c>
      <c r="X27" s="91" t="n">
        <f aca="false">IF(W27="","",W27+(IF(COLUMN()=16,5,0)+X$4)/60/24)</f>
        <v>0.496527777777778</v>
      </c>
    </row>
    <row r="28" customFormat="false" ht="16.5" hidden="false" customHeight="false" outlineLevel="0" collapsed="false">
      <c r="A28" s="80" t="n">
        <f aca="false">IF(B28="","",A27+1)</f>
        <v>7</v>
      </c>
      <c r="B28" s="81" t="str">
        <f aca="true">LEFT(OFFSET('1126'!$E$21,(ROW()-22)*2,COLUMN()-2),3)</f>
        <v>黃紹勛</v>
      </c>
      <c r="C28" s="81" t="str">
        <f aca="true">LEFT(OFFSET('1126'!$E$21,(ROW()-22)*2,COLUMN()-2),3)</f>
        <v>張榮峻</v>
      </c>
      <c r="D28" s="81" t="str">
        <f aca="true">LEFT(OFFSET('1126'!$E$21,(ROW()-22)*2,COLUMN()-2),3)</f>
        <v>黃冠勳</v>
      </c>
      <c r="E28" s="81" t="str">
        <f aca="true">LEFT(OFFSET('1126'!$E$21,(ROW()-22)*2,COLUMN()-2),3)</f>
        <v>楊昌學</v>
      </c>
      <c r="F28" s="82" t="n">
        <f aca="false">IF(A28="","",F27+9/60/24)</f>
        <v>0.308333333333333</v>
      </c>
      <c r="G28" s="83" t="n">
        <f aca="false">IF(F28="","",F28+(IF(COLUMN()=16,5,0)+G$4)/60/24)</f>
        <v>0.31875</v>
      </c>
      <c r="H28" s="84" t="n">
        <f aca="false">IF(G28="","",G28+(IF(COLUMN()=16,5,0)+H$4)/60/24)</f>
        <v>0.327083333333333</v>
      </c>
      <c r="I28" s="84" t="n">
        <f aca="false">IF(H28="","",H28+(IF(COLUMN()=16,5,0)+I$4)/60/24)</f>
        <v>0.3375</v>
      </c>
      <c r="J28" s="84" t="n">
        <f aca="false">IF(I28="","",I28+(IF(COLUMN()=16,5,0)+J$4)/60/24)</f>
        <v>0.347916666666667</v>
      </c>
      <c r="K28" s="84" t="n">
        <f aca="false">IF(J28="","",J28+(IF(COLUMN()=16,5,0)+K$4)/60/24)</f>
        <v>0.35625</v>
      </c>
      <c r="L28" s="84" t="n">
        <f aca="false">IF(K28="","",K28+(IF(COLUMN()=16,5,0)+L$4)/60/24)</f>
        <v>0.36875</v>
      </c>
      <c r="M28" s="84" t="n">
        <f aca="false">IF(L28="","",L28+(IF(COLUMN()=16,5,0)+M$4)/60/24)</f>
        <v>0.379166666666667</v>
      </c>
      <c r="N28" s="84" t="n">
        <f aca="false">IF(M28="","",M28+(IF(COLUMN()=16,5,0)+N$4)/60/24)</f>
        <v>0.389583333333333</v>
      </c>
      <c r="O28" s="85" t="n">
        <f aca="false">IF(N28="","",N28+(IF(COLUMN()=16,5,0)+O$4)/60/24)</f>
        <v>0.402083333333333</v>
      </c>
      <c r="P28" s="83" t="n">
        <f aca="false">IF(O28="","",O28+(IF(COLUMN()=16,5,0)+P$4)/60/24)</f>
        <v>0.419444444444444</v>
      </c>
      <c r="Q28" s="84" t="n">
        <f aca="false">IF(P28="","",P28+(IF(COLUMN()=16,5,0)+Q$4)/60/24)</f>
        <v>0.429861111111111</v>
      </c>
      <c r="R28" s="84" t="n">
        <f aca="false">IF(Q28="","",Q28+(IF(COLUMN()=16,5,0)+R$4)/60/24)</f>
        <v>0.440277777777778</v>
      </c>
      <c r="S28" s="84" t="n">
        <f aca="false">IF(R28="","",R28+(IF(COLUMN()=16,5,0)+S$4)/60/24)</f>
        <v>0.448611111111111</v>
      </c>
      <c r="T28" s="84" t="n">
        <f aca="false">IF(S28="","",S28+(IF(COLUMN()=16,5,0)+T$4)/60/24)</f>
        <v>0.461111111111111</v>
      </c>
      <c r="U28" s="84" t="n">
        <f aca="false">IF(T28="","",T28+(IF(COLUMN()=16,5,0)+U$4)/60/24)</f>
        <v>0.473611111111111</v>
      </c>
      <c r="V28" s="84" t="n">
        <f aca="false">IF(U28="","",U28+(IF(COLUMN()=16,5,0)+V$4)/60/24)</f>
        <v>0.484027777777778</v>
      </c>
      <c r="W28" s="84" t="n">
        <f aca="false">IF(V28="","",V28+(IF(COLUMN()=16,5,0)+W$4)/60/24)</f>
        <v>0.494444444444445</v>
      </c>
      <c r="X28" s="86" t="n">
        <f aca="false">IF(W28="","",W28+(IF(COLUMN()=16,5,0)+X$4)/60/24)</f>
        <v>0.502777777777778</v>
      </c>
    </row>
    <row r="29" customFormat="false" ht="16.5" hidden="false" customHeight="false" outlineLevel="0" collapsed="false">
      <c r="A29" s="80" t="n">
        <f aca="false">IF(B29="","",A28+1)</f>
        <v>8</v>
      </c>
      <c r="B29" s="81" t="str">
        <f aca="true">LEFT(OFFSET('1126'!$E$21,(ROW()-22)*2,COLUMN()-2),3)</f>
        <v>張勛宸</v>
      </c>
      <c r="C29" s="81" t="str">
        <f aca="true">LEFT(OFFSET('1126'!$E$21,(ROW()-22)*2,COLUMN()-2),3)</f>
        <v>方傳崴</v>
      </c>
      <c r="D29" s="81" t="str">
        <f aca="true">LEFT(OFFSET('1126'!$E$21,(ROW()-22)*2,COLUMN()-2),3)</f>
        <v>江以晨</v>
      </c>
      <c r="E29" s="81" t="str">
        <f aca="true">LEFT(OFFSET('1126'!$E$21,(ROW()-22)*2,COLUMN()-2),3)</f>
        <v>張佑健</v>
      </c>
      <c r="F29" s="87" t="n">
        <f aca="false">IF(A29="","",F28+9/60/24)</f>
        <v>0.314583333333333</v>
      </c>
      <c r="G29" s="88" t="n">
        <f aca="false">IF(F29="","",F29+(IF(COLUMN()=16,5,0)+G$4)/60/24)</f>
        <v>0.325</v>
      </c>
      <c r="H29" s="89" t="n">
        <f aca="false">IF(G29="","",G29+(IF(COLUMN()=16,5,0)+H$4)/60/24)</f>
        <v>0.333333333333333</v>
      </c>
      <c r="I29" s="89" t="n">
        <f aca="false">IF(H29="","",H29+(IF(COLUMN()=16,5,0)+I$4)/60/24)</f>
        <v>0.34375</v>
      </c>
      <c r="J29" s="89" t="n">
        <f aca="false">IF(I29="","",I29+(IF(COLUMN()=16,5,0)+J$4)/60/24)</f>
        <v>0.354166666666667</v>
      </c>
      <c r="K29" s="89" t="n">
        <f aca="false">IF(J29="","",J29+(IF(COLUMN()=16,5,0)+K$4)/60/24)</f>
        <v>0.3625</v>
      </c>
      <c r="L29" s="89" t="n">
        <f aca="false">IF(K29="","",K29+(IF(COLUMN()=16,5,0)+L$4)/60/24)</f>
        <v>0.375</v>
      </c>
      <c r="M29" s="89" t="n">
        <f aca="false">IF(L29="","",L29+(IF(COLUMN()=16,5,0)+M$4)/60/24)</f>
        <v>0.385416666666667</v>
      </c>
      <c r="N29" s="89" t="n">
        <f aca="false">IF(M29="","",M29+(IF(COLUMN()=16,5,0)+N$4)/60/24)</f>
        <v>0.395833333333333</v>
      </c>
      <c r="O29" s="90" t="n">
        <f aca="false">IF(N29="","",N29+(IF(COLUMN()=16,5,0)+O$4)/60/24)</f>
        <v>0.408333333333333</v>
      </c>
      <c r="P29" s="88" t="n">
        <f aca="false">IF(O29="","",O29+(IF(COLUMN()=16,5,0)+P$4)/60/24)</f>
        <v>0.425694444444444</v>
      </c>
      <c r="Q29" s="89" t="n">
        <f aca="false">IF(P29="","",P29+(IF(COLUMN()=16,5,0)+Q$4)/60/24)</f>
        <v>0.436111111111111</v>
      </c>
      <c r="R29" s="89" t="n">
        <f aca="false">IF(Q29="","",Q29+(IF(COLUMN()=16,5,0)+R$4)/60/24)</f>
        <v>0.446527777777778</v>
      </c>
      <c r="S29" s="89" t="n">
        <f aca="false">IF(R29="","",R29+(IF(COLUMN()=16,5,0)+S$4)/60/24)</f>
        <v>0.454861111111111</v>
      </c>
      <c r="T29" s="89" t="n">
        <f aca="false">IF(S29="","",S29+(IF(COLUMN()=16,5,0)+T$4)/60/24)</f>
        <v>0.467361111111111</v>
      </c>
      <c r="U29" s="89" t="n">
        <f aca="false">IF(T29="","",T29+(IF(COLUMN()=16,5,0)+U$4)/60/24)</f>
        <v>0.479861111111111</v>
      </c>
      <c r="V29" s="89" t="n">
        <f aca="false">IF(U29="","",U29+(IF(COLUMN()=16,5,0)+V$4)/60/24)</f>
        <v>0.490277777777778</v>
      </c>
      <c r="W29" s="89" t="n">
        <f aca="false">IF(V29="","",V29+(IF(COLUMN()=16,5,0)+W$4)/60/24)</f>
        <v>0.500694444444445</v>
      </c>
      <c r="X29" s="91" t="n">
        <f aca="false">IF(W29="","",W29+(IF(COLUMN()=16,5,0)+X$4)/60/24)</f>
        <v>0.509027777777778</v>
      </c>
    </row>
    <row r="30" customFormat="false" ht="16.5" hidden="false" customHeight="false" outlineLevel="0" collapsed="false">
      <c r="A30" s="80" t="n">
        <f aca="false">IF(B30="","",A29+1)</f>
        <v>9</v>
      </c>
      <c r="B30" s="81" t="str">
        <f aca="true">LEFT(OFFSET('1126'!$E$21,(ROW()-22)*2,COLUMN()-2),3)</f>
        <v>何祐誠</v>
      </c>
      <c r="C30" s="81" t="str">
        <f aca="true">LEFT(OFFSET('1126'!$E$21,(ROW()-22)*2,COLUMN()-2),3)</f>
        <v>劉威汎</v>
      </c>
      <c r="D30" s="81" t="str">
        <f aca="true">LEFT(OFFSET('1126'!$E$21,(ROW()-22)*2,COLUMN()-2),3)</f>
        <v>楊　傑</v>
      </c>
      <c r="E30" s="92" t="str">
        <f aca="true">LEFT(OFFSET('1126'!$E$21,(ROW()-22)*2,COLUMN()-2),3)</f>
        <v>呂孟恆</v>
      </c>
      <c r="F30" s="82" t="n">
        <f aca="false">IF(A30="","",F29+9/60/24)</f>
        <v>0.320833333333333</v>
      </c>
      <c r="G30" s="83" t="n">
        <f aca="false">IF(F30="","",F30+(IF(COLUMN()=16,5,0)+G$4)/60/24)</f>
        <v>0.33125</v>
      </c>
      <c r="H30" s="84" t="n">
        <f aca="false">IF(G30="","",G30+(IF(COLUMN()=16,5,0)+H$4)/60/24)</f>
        <v>0.339583333333333</v>
      </c>
      <c r="I30" s="84" t="n">
        <f aca="false">IF(H30="","",H30+(IF(COLUMN()=16,5,0)+I$4)/60/24)</f>
        <v>0.35</v>
      </c>
      <c r="J30" s="84" t="n">
        <f aca="false">IF(I30="","",I30+(IF(COLUMN()=16,5,0)+J$4)/60/24)</f>
        <v>0.360416666666667</v>
      </c>
      <c r="K30" s="84" t="n">
        <f aca="false">IF(J30="","",J30+(IF(COLUMN()=16,5,0)+K$4)/60/24)</f>
        <v>0.36875</v>
      </c>
      <c r="L30" s="84" t="n">
        <f aca="false">IF(K30="","",K30+(IF(COLUMN()=16,5,0)+L$4)/60/24)</f>
        <v>0.38125</v>
      </c>
      <c r="M30" s="84" t="n">
        <f aca="false">IF(L30="","",L30+(IF(COLUMN()=16,5,0)+M$4)/60/24)</f>
        <v>0.391666666666667</v>
      </c>
      <c r="N30" s="84" t="n">
        <f aca="false">IF(M30="","",M30+(IF(COLUMN()=16,5,0)+N$4)/60/24)</f>
        <v>0.402083333333333</v>
      </c>
      <c r="O30" s="85" t="n">
        <f aca="false">IF(N30="","",N30+(IF(COLUMN()=16,5,0)+O$4)/60/24)</f>
        <v>0.414583333333333</v>
      </c>
      <c r="P30" s="83" t="n">
        <f aca="false">IF(O30="","",O30+(IF(COLUMN()=16,5,0)+P$4)/60/24)</f>
        <v>0.431944444444444</v>
      </c>
      <c r="Q30" s="84" t="n">
        <f aca="false">IF(P30="","",P30+(IF(COLUMN()=16,5,0)+Q$4)/60/24)</f>
        <v>0.442361111111111</v>
      </c>
      <c r="R30" s="84" t="n">
        <f aca="false">IF(Q30="","",Q30+(IF(COLUMN()=16,5,0)+R$4)/60/24)</f>
        <v>0.452777777777778</v>
      </c>
      <c r="S30" s="84" t="n">
        <f aca="false">IF(R30="","",R30+(IF(COLUMN()=16,5,0)+S$4)/60/24)</f>
        <v>0.461111111111111</v>
      </c>
      <c r="T30" s="84" t="n">
        <f aca="false">IF(S30="","",S30+(IF(COLUMN()=16,5,0)+T$4)/60/24)</f>
        <v>0.473611111111111</v>
      </c>
      <c r="U30" s="84" t="n">
        <f aca="false">IF(T30="","",T30+(IF(COLUMN()=16,5,0)+U$4)/60/24)</f>
        <v>0.486111111111111</v>
      </c>
      <c r="V30" s="84" t="n">
        <f aca="false">IF(U30="","",U30+(IF(COLUMN()=16,5,0)+V$4)/60/24)</f>
        <v>0.496527777777778</v>
      </c>
      <c r="W30" s="84" t="n">
        <f aca="false">IF(V30="","",V30+(IF(COLUMN()=16,5,0)+W$4)/60/24)</f>
        <v>0.506944444444445</v>
      </c>
      <c r="X30" s="86" t="n">
        <f aca="false">IF(W30="","",W30+(IF(COLUMN()=16,5,0)+X$4)/60/24)</f>
        <v>0.515277777777778</v>
      </c>
    </row>
    <row r="31" customFormat="false" ht="16.5" hidden="false" customHeight="false" outlineLevel="0" collapsed="false">
      <c r="A31" s="80" t="str">
        <f aca="false">IF(B31="","",A30+1)</f>
        <v/>
      </c>
      <c r="B31" s="81"/>
      <c r="C31" s="81"/>
      <c r="D31" s="81"/>
      <c r="E31" s="92"/>
      <c r="F31" s="87" t="str">
        <f aca="false">IF(A31="","",F30+9/60/24)</f>
        <v/>
      </c>
      <c r="G31" s="88" t="str">
        <f aca="false">IF(F31="","",F31+(IF(COLUMN()=16,5,0)+G$4)/60/24)</f>
        <v/>
      </c>
      <c r="H31" s="89" t="str">
        <f aca="false">IF(G31="","",G31+(IF(COLUMN()=16,5,0)+H$4)/60/24)</f>
        <v/>
      </c>
      <c r="I31" s="89" t="str">
        <f aca="false">IF(H31="","",H31+(IF(COLUMN()=16,5,0)+I$4)/60/24)</f>
        <v/>
      </c>
      <c r="J31" s="89" t="str">
        <f aca="false">IF(I31="","",I31+(IF(COLUMN()=16,5,0)+J$4)/60/24)</f>
        <v/>
      </c>
      <c r="K31" s="89" t="str">
        <f aca="false">IF(J31="","",J31+(IF(COLUMN()=16,5,0)+K$4)/60/24)</f>
        <v/>
      </c>
      <c r="L31" s="89" t="str">
        <f aca="false">IF(K31="","",K31+(IF(COLUMN()=16,5,0)+L$4)/60/24)</f>
        <v/>
      </c>
      <c r="M31" s="89" t="str">
        <f aca="false">IF(L31="","",L31+(IF(COLUMN()=16,5,0)+M$4)/60/24)</f>
        <v/>
      </c>
      <c r="N31" s="89" t="str">
        <f aca="false">IF(M31="","",M31+(IF(COLUMN()=16,5,0)+N$4)/60/24)</f>
        <v/>
      </c>
      <c r="O31" s="90" t="str">
        <f aca="false">IF(N31="","",N31+(IF(COLUMN()=16,5,0)+O$4)/60/24)</f>
        <v/>
      </c>
      <c r="P31" s="88" t="str">
        <f aca="false">IF(O31="","",O31+(IF(COLUMN()=16,5,0)+P$4)/60/24)</f>
        <v/>
      </c>
      <c r="Q31" s="89" t="str">
        <f aca="false">IF(P31="","",P31+(IF(COLUMN()=16,5,0)+Q$4)/60/24)</f>
        <v/>
      </c>
      <c r="R31" s="89" t="str">
        <f aca="false">IF(Q31="","",Q31+(IF(COLUMN()=16,5,0)+R$4)/60/24)</f>
        <v/>
      </c>
      <c r="S31" s="89" t="str">
        <f aca="false">IF(R31="","",R31+(IF(COLUMN()=16,5,0)+S$4)/60/24)</f>
        <v/>
      </c>
      <c r="T31" s="89" t="str">
        <f aca="false">IF(S31="","",S31+(IF(COLUMN()=16,5,0)+T$4)/60/24)</f>
        <v/>
      </c>
      <c r="U31" s="89" t="str">
        <f aca="false">IF(T31="","",T31+(IF(COLUMN()=16,5,0)+U$4)/60/24)</f>
        <v/>
      </c>
      <c r="V31" s="89" t="str">
        <f aca="false">IF(U31="","",U31+(IF(COLUMN()=16,5,0)+V$4)/60/24)</f>
        <v/>
      </c>
      <c r="W31" s="89" t="str">
        <f aca="false">IF(V31="","",V31+(IF(COLUMN()=16,5,0)+W$4)/60/24)</f>
        <v/>
      </c>
      <c r="X31" s="91" t="str">
        <f aca="false">IF(W31="","",W31+(IF(COLUMN()=16,5,0)+X$4)/60/24)</f>
        <v/>
      </c>
    </row>
    <row r="32" customFormat="false" ht="16.5" hidden="false" customHeight="false" outlineLevel="0" collapsed="false">
      <c r="A32" s="80" t="str">
        <f aca="false">IF(B32="","",A31+1)</f>
        <v/>
      </c>
      <c r="B32" s="81"/>
      <c r="C32" s="81"/>
      <c r="D32" s="81"/>
      <c r="E32" s="92"/>
      <c r="F32" s="82" t="str">
        <f aca="false">IF(A32="","",F31+9/60/24)</f>
        <v/>
      </c>
      <c r="G32" s="83" t="str">
        <f aca="false">IF(F32="","",F32+(IF(COLUMN()=16,5,0)+G$4)/60/24)</f>
        <v/>
      </c>
      <c r="H32" s="84" t="str">
        <f aca="false">IF(G32="","",G32+(IF(COLUMN()=16,5,0)+H$4)/60/24)</f>
        <v/>
      </c>
      <c r="I32" s="84" t="str">
        <f aca="false">IF(H32="","",H32+(IF(COLUMN()=16,5,0)+I$4)/60/24)</f>
        <v/>
      </c>
      <c r="J32" s="84" t="str">
        <f aca="false">IF(I32="","",I32+(IF(COLUMN()=16,5,0)+J$4)/60/24)</f>
        <v/>
      </c>
      <c r="K32" s="84" t="str">
        <f aca="false">IF(J32="","",J32+(IF(COLUMN()=16,5,0)+K$4)/60/24)</f>
        <v/>
      </c>
      <c r="L32" s="84" t="str">
        <f aca="false">IF(K32="","",K32+(IF(COLUMN()=16,5,0)+L$4)/60/24)</f>
        <v/>
      </c>
      <c r="M32" s="84" t="str">
        <f aca="false">IF(L32="","",L32+(IF(COLUMN()=16,5,0)+M$4)/60/24)</f>
        <v/>
      </c>
      <c r="N32" s="84" t="str">
        <f aca="false">IF(M32="","",M32+(IF(COLUMN()=16,5,0)+N$4)/60/24)</f>
        <v/>
      </c>
      <c r="O32" s="85" t="str">
        <f aca="false">IF(N32="","",N32+(IF(COLUMN()=16,5,0)+O$4)/60/24)</f>
        <v/>
      </c>
      <c r="P32" s="83" t="str">
        <f aca="false">IF(O32="","",O32+(IF(COLUMN()=16,5,0)+P$4)/60/24)</f>
        <v/>
      </c>
      <c r="Q32" s="84" t="str">
        <f aca="false">IF(P32="","",P32+(IF(COLUMN()=16,5,0)+Q$4)/60/24)</f>
        <v/>
      </c>
      <c r="R32" s="84" t="str">
        <f aca="false">IF(Q32="","",Q32+(IF(COLUMN()=16,5,0)+R$4)/60/24)</f>
        <v/>
      </c>
      <c r="S32" s="84" t="str">
        <f aca="false">IF(R32="","",R32+(IF(COLUMN()=16,5,0)+S$4)/60/24)</f>
        <v/>
      </c>
      <c r="T32" s="84" t="str">
        <f aca="false">IF(S32="","",S32+(IF(COLUMN()=16,5,0)+T$4)/60/24)</f>
        <v/>
      </c>
      <c r="U32" s="84" t="str">
        <f aca="false">IF(T32="","",T32+(IF(COLUMN()=16,5,0)+U$4)/60/24)</f>
        <v/>
      </c>
      <c r="V32" s="84" t="str">
        <f aca="false">IF(U32="","",U32+(IF(COLUMN()=16,5,0)+V$4)/60/24)</f>
        <v/>
      </c>
      <c r="W32" s="84" t="str">
        <f aca="false">IF(V32="","",V32+(IF(COLUMN()=16,5,0)+W$4)/60/24)</f>
        <v/>
      </c>
      <c r="X32" s="86" t="str">
        <f aca="false">IF(W32="","",W32+(IF(COLUMN()=16,5,0)+X$4)/60/24)</f>
        <v/>
      </c>
    </row>
    <row r="33" customFormat="false" ht="16.5" hidden="false" customHeight="false" outlineLevel="0" collapsed="false">
      <c r="A33" s="80" t="str">
        <f aca="false">IF(B33="","",A32+1)</f>
        <v/>
      </c>
      <c r="B33" s="81"/>
      <c r="C33" s="81"/>
      <c r="D33" s="81"/>
      <c r="E33" s="92"/>
      <c r="F33" s="87" t="str">
        <f aca="false">IF(A33="","",F32+9/60/24)</f>
        <v/>
      </c>
      <c r="G33" s="88" t="str">
        <f aca="false">IF(F33="","",F33+(IF(COLUMN()=16,5,0)+G$4)/60/24)</f>
        <v/>
      </c>
      <c r="H33" s="89" t="str">
        <f aca="false">IF(G33="","",G33+(IF(COLUMN()=16,5,0)+H$4)/60/24)</f>
        <v/>
      </c>
      <c r="I33" s="89" t="str">
        <f aca="false">IF(H33="","",H33+(IF(COLUMN()=16,5,0)+I$4)/60/24)</f>
        <v/>
      </c>
      <c r="J33" s="89" t="str">
        <f aca="false">IF(I33="","",I33+(IF(COLUMN()=16,5,0)+J$4)/60/24)</f>
        <v/>
      </c>
      <c r="K33" s="89" t="str">
        <f aca="false">IF(J33="","",J33+(IF(COLUMN()=16,5,0)+K$4)/60/24)</f>
        <v/>
      </c>
      <c r="L33" s="89" t="str">
        <f aca="false">IF(K33="","",K33+(IF(COLUMN()=16,5,0)+L$4)/60/24)</f>
        <v/>
      </c>
      <c r="M33" s="89" t="str">
        <f aca="false">IF(L33="","",L33+(IF(COLUMN()=16,5,0)+M$4)/60/24)</f>
        <v/>
      </c>
      <c r="N33" s="89" t="str">
        <f aca="false">IF(M33="","",M33+(IF(COLUMN()=16,5,0)+N$4)/60/24)</f>
        <v/>
      </c>
      <c r="O33" s="90" t="str">
        <f aca="false">IF(N33="","",N33+(IF(COLUMN()=16,5,0)+O$4)/60/24)</f>
        <v/>
      </c>
      <c r="P33" s="88" t="str">
        <f aca="false">IF(O33="","",O33+(IF(COLUMN()=16,5,0)+P$4)/60/24)</f>
        <v/>
      </c>
      <c r="Q33" s="89" t="str">
        <f aca="false">IF(P33="","",P33+(IF(COLUMN()=16,5,0)+Q$4)/60/24)</f>
        <v/>
      </c>
      <c r="R33" s="89" t="str">
        <f aca="false">IF(Q33="","",Q33+(IF(COLUMN()=16,5,0)+R$4)/60/24)</f>
        <v/>
      </c>
      <c r="S33" s="89" t="str">
        <f aca="false">IF(R33="","",R33+(IF(COLUMN()=16,5,0)+S$4)/60/24)</f>
        <v/>
      </c>
      <c r="T33" s="89" t="str">
        <f aca="false">IF(S33="","",S33+(IF(COLUMN()=16,5,0)+T$4)/60/24)</f>
        <v/>
      </c>
      <c r="U33" s="89" t="str">
        <f aca="false">IF(T33="","",T33+(IF(COLUMN()=16,5,0)+U$4)/60/24)</f>
        <v/>
      </c>
      <c r="V33" s="89" t="str">
        <f aca="false">IF(U33="","",U33+(IF(COLUMN()=16,5,0)+V$4)/60/24)</f>
        <v/>
      </c>
      <c r="W33" s="89" t="str">
        <f aca="false">IF(V33="","",V33+(IF(COLUMN()=16,5,0)+W$4)/60/24)</f>
        <v/>
      </c>
      <c r="X33" s="91" t="str">
        <f aca="false">IF(W33="","",W33+(IF(COLUMN()=16,5,0)+X$4)/60/24)</f>
        <v/>
      </c>
    </row>
    <row r="34" customFormat="false" ht="17.25" hidden="false" customHeight="false" outlineLevel="0" collapsed="false">
      <c r="A34" s="80" t="str">
        <f aca="false">IF(B34="","",A33+1)</f>
        <v/>
      </c>
      <c r="B34" s="81"/>
      <c r="C34" s="81"/>
      <c r="D34" s="81"/>
      <c r="E34" s="92"/>
      <c r="F34" s="93" t="str">
        <f aca="false">IF(A34="","",F33+9/60/24)</f>
        <v/>
      </c>
      <c r="G34" s="94" t="str">
        <f aca="false">IF(F34="","",F34+(IF(COLUMN()=16,5,0)+G$4)/60/24)</f>
        <v/>
      </c>
      <c r="H34" s="95" t="str">
        <f aca="false">IF(G34="","",G34+(IF(COLUMN()=16,5,0)+H$4)/60/24)</f>
        <v/>
      </c>
      <c r="I34" s="95" t="str">
        <f aca="false">IF(H34="","",H34+(IF(COLUMN()=16,5,0)+I$4)/60/24)</f>
        <v/>
      </c>
      <c r="J34" s="95" t="str">
        <f aca="false">IF(I34="","",I34+(IF(COLUMN()=16,5,0)+J$4)/60/24)</f>
        <v/>
      </c>
      <c r="K34" s="95" t="str">
        <f aca="false">IF(J34="","",J34+(IF(COLUMN()=16,5,0)+K$4)/60/24)</f>
        <v/>
      </c>
      <c r="L34" s="95" t="str">
        <f aca="false">IF(K34="","",K34+(IF(COLUMN()=16,5,0)+L$4)/60/24)</f>
        <v/>
      </c>
      <c r="M34" s="95" t="str">
        <f aca="false">IF(L34="","",L34+(IF(COLUMN()=16,5,0)+M$4)/60/24)</f>
        <v/>
      </c>
      <c r="N34" s="95" t="str">
        <f aca="false">IF(M34="","",M34+(IF(COLUMN()=16,5,0)+N$4)/60/24)</f>
        <v/>
      </c>
      <c r="O34" s="96" t="str">
        <f aca="false">IF(N34="","",N34+(IF(COLUMN()=16,5,0)+O$4)/60/24)</f>
        <v/>
      </c>
      <c r="P34" s="94" t="str">
        <f aca="false">IF(O34="","",O34+(IF(COLUMN()=16,5,0)+P$4)/60/24)</f>
        <v/>
      </c>
      <c r="Q34" s="95" t="str">
        <f aca="false">IF(P34="","",P34+(IF(COLUMN()=16,5,0)+Q$4)/60/24)</f>
        <v/>
      </c>
      <c r="R34" s="95" t="str">
        <f aca="false">IF(Q34="","",Q34+(IF(COLUMN()=16,5,0)+R$4)/60/24)</f>
        <v/>
      </c>
      <c r="S34" s="95" t="str">
        <f aca="false">IF(R34="","",R34+(IF(COLUMN()=16,5,0)+S$4)/60/24)</f>
        <v/>
      </c>
      <c r="T34" s="95" t="str">
        <f aca="false">IF(S34="","",S34+(IF(COLUMN()=16,5,0)+T$4)/60/24)</f>
        <v/>
      </c>
      <c r="U34" s="95" t="str">
        <f aca="false">IF(T34="","",T34+(IF(COLUMN()=16,5,0)+U$4)/60/24)</f>
        <v/>
      </c>
      <c r="V34" s="95" t="str">
        <f aca="false">IF(U34="","",U34+(IF(COLUMN()=16,5,0)+V$4)/60/24)</f>
        <v/>
      </c>
      <c r="W34" s="95" t="str">
        <f aca="false">IF(V34="","",V34+(IF(COLUMN()=16,5,0)+W$4)/60/24)</f>
        <v/>
      </c>
      <c r="X34" s="97" t="str">
        <f aca="false">IF(W34="","",W34+(IF(COLUMN()=16,5,0)+X$4)/60/24)</f>
        <v/>
      </c>
    </row>
    <row r="35" customFormat="false" ht="16.5" hidden="false" customHeight="false" outlineLevel="0" collapsed="false">
      <c r="A35" s="101" t="s">
        <v>1203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</row>
    <row r="36" customFormat="false" ht="16.5" hidden="false" customHeight="false" outlineLevel="0" collapsed="false">
      <c r="A36" s="102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</row>
    <row r="37" customFormat="false" ht="17.25" hidden="false" customHeight="false" outlineLevel="0" collapsed="false">
      <c r="A37" s="59" t="str">
        <f aca="false">A1</f>
        <v>103學年度第十一屆全國中等學校業餘高爾夫隊際錦標賽   台中高爾夫俱樂部   第二回合   編組表暨擊球速度表          102/11/26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</row>
    <row r="38" customFormat="false" ht="16.5" hidden="false" customHeight="false" outlineLevel="0" collapsed="false">
      <c r="A38" s="104" t="n">
        <v>1</v>
      </c>
      <c r="B38" s="104"/>
      <c r="C38" s="104"/>
      <c r="D38" s="104"/>
      <c r="E38" s="104"/>
      <c r="F38" s="61" t="s">
        <v>1182</v>
      </c>
      <c r="G38" s="62" t="s">
        <v>1192</v>
      </c>
      <c r="H38" s="63" t="s">
        <v>1193</v>
      </c>
      <c r="I38" s="63" t="s">
        <v>1194</v>
      </c>
      <c r="J38" s="63" t="s">
        <v>1195</v>
      </c>
      <c r="K38" s="63" t="s">
        <v>1196</v>
      </c>
      <c r="L38" s="63" t="s">
        <v>1197</v>
      </c>
      <c r="M38" s="63" t="s">
        <v>1198</v>
      </c>
      <c r="N38" s="63" t="s">
        <v>1199</v>
      </c>
      <c r="O38" s="64" t="s">
        <v>1200</v>
      </c>
      <c r="P38" s="65" t="s">
        <v>1183</v>
      </c>
      <c r="Q38" s="66" t="s">
        <v>1184</v>
      </c>
      <c r="R38" s="66" t="s">
        <v>1185</v>
      </c>
      <c r="S38" s="66" t="s">
        <v>1186</v>
      </c>
      <c r="T38" s="66" t="s">
        <v>1187</v>
      </c>
      <c r="U38" s="66" t="s">
        <v>1188</v>
      </c>
      <c r="V38" s="66" t="s">
        <v>1189</v>
      </c>
      <c r="W38" s="66" t="s">
        <v>1190</v>
      </c>
      <c r="X38" s="67" t="s">
        <v>1191</v>
      </c>
    </row>
    <row r="39" customFormat="false" ht="16.5" hidden="false" customHeight="false" outlineLevel="0" collapsed="false">
      <c r="A39" s="104"/>
      <c r="B39" s="104"/>
      <c r="C39" s="104"/>
      <c r="D39" s="104"/>
      <c r="E39" s="104"/>
      <c r="F39" s="68" t="s">
        <v>1201</v>
      </c>
      <c r="G39" s="69" t="n">
        <f aca="false">HLOOKUP(G38,$G$2:$X$3,2,FALSE())</f>
        <v>4</v>
      </c>
      <c r="H39" s="70" t="n">
        <f aca="false">HLOOKUP(H38,$G$2:$X$3,2,FALSE())</f>
        <v>4</v>
      </c>
      <c r="I39" s="70" t="n">
        <f aca="false">HLOOKUP(I38,$G$2:$X$3,2,FALSE())</f>
        <v>4</v>
      </c>
      <c r="J39" s="70" t="n">
        <f aca="false">HLOOKUP(J38,$G$2:$X$3,2,FALSE())</f>
        <v>3</v>
      </c>
      <c r="K39" s="70" t="n">
        <f aca="false">HLOOKUP(K38,$G$2:$X$3,2,FALSE())</f>
        <v>5</v>
      </c>
      <c r="L39" s="70" t="n">
        <f aca="false">HLOOKUP(L38,$G$2:$X$3,2,FALSE())</f>
        <v>5</v>
      </c>
      <c r="M39" s="70" t="n">
        <f aca="false">HLOOKUP(M38,$G$2:$X$3,2,FALSE())</f>
        <v>4</v>
      </c>
      <c r="N39" s="70" t="n">
        <f aca="false">HLOOKUP(N38,$G$2:$X$3,2,FALSE())</f>
        <v>4</v>
      </c>
      <c r="O39" s="71" t="n">
        <f aca="false">HLOOKUP(O38,$G$2:$X$3,2,FALSE())</f>
        <v>3</v>
      </c>
      <c r="P39" s="69" t="n">
        <f aca="false">HLOOKUP(P38,$G$2:$X$3,2,FALSE())</f>
        <v>4</v>
      </c>
      <c r="Q39" s="70" t="n">
        <f aca="false">HLOOKUP(Q38,$G$2:$X$3,2,FALSE())</f>
        <v>3</v>
      </c>
      <c r="R39" s="70" t="n">
        <f aca="false">HLOOKUP(R38,$G$2:$X$3,2,FALSE())</f>
        <v>4</v>
      </c>
      <c r="S39" s="70" t="n">
        <f aca="false">HLOOKUP(S38,$G$2:$X$3,2,FALSE())</f>
        <v>4</v>
      </c>
      <c r="T39" s="70" t="n">
        <f aca="false">HLOOKUP(T38,$G$2:$X$3,2,FALSE())</f>
        <v>3</v>
      </c>
      <c r="U39" s="70" t="n">
        <f aca="false">HLOOKUP(U38,$G$2:$X$3,2,FALSE())</f>
        <v>5</v>
      </c>
      <c r="V39" s="70" t="n">
        <f aca="false">HLOOKUP(V38,$G$2:$X$3,2,FALSE())</f>
        <v>4</v>
      </c>
      <c r="W39" s="70" t="n">
        <f aca="false">HLOOKUP(W38,$G$2:$X$3,2,FALSE())</f>
        <v>4</v>
      </c>
      <c r="X39" s="72" t="n">
        <f aca="false">HLOOKUP(X38,$G$2:$X$3,2,FALSE())</f>
        <v>5</v>
      </c>
    </row>
    <row r="40" customFormat="false" ht="16.5" hidden="false" customHeight="false" outlineLevel="0" collapsed="false">
      <c r="A40" s="73" t="n">
        <v>0</v>
      </c>
      <c r="B40" s="74" t="s">
        <v>1202</v>
      </c>
      <c r="C40" s="74"/>
      <c r="D40" s="74"/>
      <c r="E40" s="74"/>
      <c r="F40" s="75"/>
      <c r="G40" s="76" t="n">
        <f aca="false">CHOOSE(G39-2,12,15,18)+IF(COLUMN()=16,5,0)</f>
        <v>15</v>
      </c>
      <c r="H40" s="77" t="n">
        <f aca="false">CHOOSE(H39-2,12,15,18)+IF(COLUMN()=16,5,0)</f>
        <v>15</v>
      </c>
      <c r="I40" s="77" t="n">
        <f aca="false">CHOOSE(I39-2,12,15,18)+IF(COLUMN()=16,5,0)</f>
        <v>15</v>
      </c>
      <c r="J40" s="77" t="n">
        <f aca="false">CHOOSE(J39-2,12,15,18)+IF(COLUMN()=16,5,0)</f>
        <v>12</v>
      </c>
      <c r="K40" s="77" t="n">
        <f aca="false">CHOOSE(K39-2,12,15,18)+IF(COLUMN()=16,5,0)</f>
        <v>18</v>
      </c>
      <c r="L40" s="77" t="n">
        <f aca="false">CHOOSE(L39-2,12,15,18)+IF(COLUMN()=16,5,0)</f>
        <v>18</v>
      </c>
      <c r="M40" s="77" t="n">
        <f aca="false">CHOOSE(M39-2,12,15,18)+IF(COLUMN()=16,5,0)</f>
        <v>15</v>
      </c>
      <c r="N40" s="77" t="n">
        <f aca="false">CHOOSE(N39-2,12,15,18)+IF(COLUMN()=16,5,0)</f>
        <v>15</v>
      </c>
      <c r="O40" s="78" t="n">
        <f aca="false">CHOOSE(O39-2,12,15,18)+IF(COLUMN()=16,5,0)</f>
        <v>12</v>
      </c>
      <c r="P40" s="76" t="n">
        <f aca="false">CHOOSE(P39-2,12,15,18)+IF(COLUMN()=16,5,0)</f>
        <v>20</v>
      </c>
      <c r="Q40" s="77" t="n">
        <f aca="false">CHOOSE(Q39-2,12,15,18)+IF(COLUMN()=16,5,0)</f>
        <v>12</v>
      </c>
      <c r="R40" s="77" t="n">
        <f aca="false">CHOOSE(R39-2,12,15,18)+IF(COLUMN()=16,5,0)</f>
        <v>15</v>
      </c>
      <c r="S40" s="77" t="n">
        <f aca="false">CHOOSE(S39-2,12,15,18)+IF(COLUMN()=16,5,0)</f>
        <v>15</v>
      </c>
      <c r="T40" s="77" t="n">
        <f aca="false">CHOOSE(T39-2,12,15,18)+IF(COLUMN()=16,5,0)</f>
        <v>12</v>
      </c>
      <c r="U40" s="77" t="n">
        <f aca="false">CHOOSE(U39-2,12,15,18)+IF(COLUMN()=16,5,0)</f>
        <v>18</v>
      </c>
      <c r="V40" s="77" t="n">
        <f aca="false">CHOOSE(V39-2,12,15,18)+IF(COLUMN()=16,5,0)</f>
        <v>15</v>
      </c>
      <c r="W40" s="77" t="n">
        <f aca="false">CHOOSE(W39-2,12,15,18)+IF(COLUMN()=16,5,0)</f>
        <v>15</v>
      </c>
      <c r="X40" s="79" t="n">
        <f aca="false">CHOOSE(X39-2,12,15,18)+IF(COLUMN()=16,5,0)</f>
        <v>18</v>
      </c>
    </row>
    <row r="41" customFormat="false" ht="16.5" hidden="false" customHeight="false" outlineLevel="0" collapsed="false">
      <c r="A41" s="80" t="n">
        <f aca="false">IF(B41="","",A40+1)</f>
        <v>1</v>
      </c>
      <c r="B41" s="81" t="str">
        <f aca="true">LEFT(OFFSET('1126'!$E$39,(ROW()-41)*2,COLUMN()-2),3)</f>
        <v>張予禎</v>
      </c>
      <c r="C41" s="81" t="str">
        <f aca="true">LEFT(OFFSET('1126'!$E$39,(ROW()-41)*2,COLUMN()-2),3)</f>
        <v>涂郡庭</v>
      </c>
      <c r="D41" s="81" t="str">
        <f aca="true">LEFT(OFFSET('1126'!$E$39,(ROW()-41)*2,COLUMN()-2),3)</f>
        <v>佐佐木</v>
      </c>
      <c r="E41" s="81" t="str">
        <f aca="true">LEFT(OFFSET('1126'!$E$39,(ROW()-41)*2,COLUMN()-2),3)</f>
        <v>顏鈺昕</v>
      </c>
      <c r="F41" s="82" t="n">
        <v>0.274305555555556</v>
      </c>
      <c r="G41" s="83" t="n">
        <f aca="false">IF(F41="","",F41+(IF(COLUMN()=16,5,0)+G$4)/60/24)</f>
        <v>0.284722222222222</v>
      </c>
      <c r="H41" s="84" t="n">
        <f aca="false">IF(G41="","",G41+(IF(COLUMN()=16,5,0)+H$4)/60/24)</f>
        <v>0.293055555555556</v>
      </c>
      <c r="I41" s="84" t="n">
        <f aca="false">IF(H41="","",H41+(IF(COLUMN()=16,5,0)+I$4)/60/24)</f>
        <v>0.303472222222222</v>
      </c>
      <c r="J41" s="84" t="n">
        <f aca="false">IF(I41="","",I41+(IF(COLUMN()=16,5,0)+J$4)/60/24)</f>
        <v>0.313888888888889</v>
      </c>
      <c r="K41" s="84" t="n">
        <f aca="false">IF(J41="","",J41+(IF(COLUMN()=16,5,0)+K$4)/60/24)</f>
        <v>0.322222222222222</v>
      </c>
      <c r="L41" s="84" t="n">
        <f aca="false">IF(K41="","",K41+(IF(COLUMN()=16,5,0)+L$4)/60/24)</f>
        <v>0.334722222222222</v>
      </c>
      <c r="M41" s="84" t="n">
        <f aca="false">IF(L41="","",L41+(IF(COLUMN()=16,5,0)+M$4)/60/24)</f>
        <v>0.345138888888889</v>
      </c>
      <c r="N41" s="84" t="n">
        <f aca="false">IF(M41="","",M41+(IF(COLUMN()=16,5,0)+N$4)/60/24)</f>
        <v>0.355555555555556</v>
      </c>
      <c r="O41" s="85" t="n">
        <f aca="false">IF(N41="","",N41+(IF(COLUMN()=16,5,0)+O$4)/60/24)</f>
        <v>0.368055555555556</v>
      </c>
      <c r="P41" s="83" t="n">
        <f aca="false">IF(O41="","",O41+(IF(COLUMN()=16,5,0)+P$4)/60/24)</f>
        <v>0.385416666666667</v>
      </c>
      <c r="Q41" s="84" t="n">
        <f aca="false">IF(P41="","",P41+(IF(COLUMN()=16,5,0)+Q$4)/60/24)</f>
        <v>0.395833333333334</v>
      </c>
      <c r="R41" s="84" t="n">
        <f aca="false">IF(Q41="","",Q41+(IF(COLUMN()=16,5,0)+R$4)/60/24)</f>
        <v>0.40625</v>
      </c>
      <c r="S41" s="84" t="n">
        <f aca="false">IF(R41="","",R41+(IF(COLUMN()=16,5,0)+S$4)/60/24)</f>
        <v>0.414583333333334</v>
      </c>
      <c r="T41" s="84" t="n">
        <f aca="false">IF(S41="","",S41+(IF(COLUMN()=16,5,0)+T$4)/60/24)</f>
        <v>0.427083333333334</v>
      </c>
      <c r="U41" s="84" t="n">
        <f aca="false">IF(T41="","",T41+(IF(COLUMN()=16,5,0)+U$4)/60/24)</f>
        <v>0.439583333333334</v>
      </c>
      <c r="V41" s="84" t="n">
        <f aca="false">IF(U41="","",U41+(IF(COLUMN()=16,5,0)+V$4)/60/24)</f>
        <v>0.45</v>
      </c>
      <c r="W41" s="84" t="n">
        <f aca="false">IF(V41="","",V41+(IF(COLUMN()=16,5,0)+W$4)/60/24)</f>
        <v>0.460416666666667</v>
      </c>
      <c r="X41" s="86" t="n">
        <f aca="false">IF(W41="","",W41+(IF(COLUMN()=16,5,0)+X$4)/60/24)</f>
        <v>0.46875</v>
      </c>
    </row>
    <row r="42" customFormat="false" ht="16.5" hidden="false" customHeight="false" outlineLevel="0" collapsed="false">
      <c r="A42" s="80" t="n">
        <f aca="false">IF(B42="","",A41+1)</f>
        <v>2</v>
      </c>
      <c r="B42" s="81" t="str">
        <f aca="true">LEFT(OFFSET('1126'!$E$39,(ROW()-41)*2,COLUMN()-2),3)</f>
        <v>林怡潓</v>
      </c>
      <c r="C42" s="81" t="str">
        <f aca="true">LEFT(OFFSET('1126'!$E$39,(ROW()-41)*2,COLUMN()-2),3)</f>
        <v>廖珮妤</v>
      </c>
      <c r="D42" s="81" t="str">
        <f aca="true">LEFT(OFFSET('1126'!$E$39,(ROW()-41)*2,COLUMN()-2),3)</f>
        <v>李佳琳</v>
      </c>
      <c r="E42" s="81" t="str">
        <f aca="true">LEFT(OFFSET('1126'!$E$39,(ROW()-41)*2,COLUMN()-2),3)</f>
        <v>蕭芝淨</v>
      </c>
      <c r="F42" s="87" t="n">
        <f aca="false">IF(A42="","",F41+9/60/24)</f>
        <v>0.280555555555556</v>
      </c>
      <c r="G42" s="88" t="n">
        <f aca="false">IF(F42="","",F42+(IF(COLUMN()=16,5,0)+G$4)/60/24)</f>
        <v>0.290972222222222</v>
      </c>
      <c r="H42" s="89" t="n">
        <f aca="false">IF(G42="","",G42+(IF(COLUMN()=16,5,0)+H$4)/60/24)</f>
        <v>0.299305555555556</v>
      </c>
      <c r="I42" s="89" t="n">
        <f aca="false">IF(H42="","",H42+(IF(COLUMN()=16,5,0)+I$4)/60/24)</f>
        <v>0.309722222222222</v>
      </c>
      <c r="J42" s="89" t="n">
        <f aca="false">IF(I42="","",I42+(IF(COLUMN()=16,5,0)+J$4)/60/24)</f>
        <v>0.320138888888889</v>
      </c>
      <c r="K42" s="89" t="n">
        <f aca="false">IF(J42="","",J42+(IF(COLUMN()=16,5,0)+K$4)/60/24)</f>
        <v>0.328472222222222</v>
      </c>
      <c r="L42" s="89" t="n">
        <f aca="false">IF(K42="","",K42+(IF(COLUMN()=16,5,0)+L$4)/60/24)</f>
        <v>0.340972222222222</v>
      </c>
      <c r="M42" s="89" t="n">
        <f aca="false">IF(L42="","",L42+(IF(COLUMN()=16,5,0)+M$4)/60/24)</f>
        <v>0.351388888888889</v>
      </c>
      <c r="N42" s="89" t="n">
        <f aca="false">IF(M42="","",M42+(IF(COLUMN()=16,5,0)+N$4)/60/24)</f>
        <v>0.361805555555556</v>
      </c>
      <c r="O42" s="90" t="n">
        <f aca="false">IF(N42="","",N42+(IF(COLUMN()=16,5,0)+O$4)/60/24)</f>
        <v>0.374305555555556</v>
      </c>
      <c r="P42" s="88" t="n">
        <f aca="false">IF(O42="","",O42+(IF(COLUMN()=16,5,0)+P$4)/60/24)</f>
        <v>0.391666666666667</v>
      </c>
      <c r="Q42" s="89" t="n">
        <f aca="false">IF(P42="","",P42+(IF(COLUMN()=16,5,0)+Q$4)/60/24)</f>
        <v>0.402083333333333</v>
      </c>
      <c r="R42" s="89" t="n">
        <f aca="false">IF(Q42="","",Q42+(IF(COLUMN()=16,5,0)+R$4)/60/24)</f>
        <v>0.4125</v>
      </c>
      <c r="S42" s="89" t="n">
        <f aca="false">IF(R42="","",R42+(IF(COLUMN()=16,5,0)+S$4)/60/24)</f>
        <v>0.420833333333334</v>
      </c>
      <c r="T42" s="89" t="n">
        <f aca="false">IF(S42="","",S42+(IF(COLUMN()=16,5,0)+T$4)/60/24)</f>
        <v>0.433333333333334</v>
      </c>
      <c r="U42" s="89" t="n">
        <f aca="false">IF(T42="","",T42+(IF(COLUMN()=16,5,0)+U$4)/60/24)</f>
        <v>0.445833333333334</v>
      </c>
      <c r="V42" s="89" t="n">
        <f aca="false">IF(U42="","",U42+(IF(COLUMN()=16,5,0)+V$4)/60/24)</f>
        <v>0.45625</v>
      </c>
      <c r="W42" s="89" t="n">
        <f aca="false">IF(V42="","",V42+(IF(COLUMN()=16,5,0)+W$4)/60/24)</f>
        <v>0.466666666666667</v>
      </c>
      <c r="X42" s="91" t="n">
        <f aca="false">IF(W42="","",W42+(IF(COLUMN()=16,5,0)+X$4)/60/24)</f>
        <v>0.475</v>
      </c>
    </row>
    <row r="43" customFormat="false" ht="16.5" hidden="false" customHeight="false" outlineLevel="0" collapsed="false">
      <c r="A43" s="80" t="n">
        <f aca="false">IF(B43="","",A42+1)</f>
        <v>3</v>
      </c>
      <c r="B43" s="81" t="str">
        <f aca="true">LEFT(OFFSET('1126'!$E$39,(ROW()-41)*2,COLUMN()-2),3)</f>
        <v>黃筱涵</v>
      </c>
      <c r="C43" s="81" t="str">
        <f aca="true">LEFT(OFFSET('1126'!$E$39,(ROW()-41)*2,COLUMN()-2),3)</f>
        <v>陳慈惠</v>
      </c>
      <c r="D43" s="81" t="str">
        <f aca="true">LEFT(OFFSET('1126'!$E$39,(ROW()-41)*2,COLUMN()-2),3)</f>
        <v>張　慈</v>
      </c>
      <c r="E43" s="81" t="str">
        <f aca="true">LEFT(OFFSET('1126'!$E$39,(ROW()-41)*2,COLUMN()-2),3)</f>
        <v>郭涵涓</v>
      </c>
      <c r="F43" s="82" t="n">
        <f aca="false">IF(A43="","",F42+9/60/24)</f>
        <v>0.286805555555556</v>
      </c>
      <c r="G43" s="83" t="n">
        <f aca="false">IF(F43="","",F43+(IF(COLUMN()=16,5,0)+G$4)/60/24)</f>
        <v>0.297222222222222</v>
      </c>
      <c r="H43" s="84" t="n">
        <f aca="false">IF(G43="","",G43+(IF(COLUMN()=16,5,0)+H$4)/60/24)</f>
        <v>0.305555555555556</v>
      </c>
      <c r="I43" s="84" t="n">
        <f aca="false">IF(H43="","",H43+(IF(COLUMN()=16,5,0)+I$4)/60/24)</f>
        <v>0.315972222222222</v>
      </c>
      <c r="J43" s="84" t="n">
        <f aca="false">IF(I43="","",I43+(IF(COLUMN()=16,5,0)+J$4)/60/24)</f>
        <v>0.326388888888889</v>
      </c>
      <c r="K43" s="84" t="n">
        <f aca="false">IF(J43="","",J43+(IF(COLUMN()=16,5,0)+K$4)/60/24)</f>
        <v>0.334722222222222</v>
      </c>
      <c r="L43" s="84" t="n">
        <f aca="false">IF(K43="","",K43+(IF(COLUMN()=16,5,0)+L$4)/60/24)</f>
        <v>0.347222222222222</v>
      </c>
      <c r="M43" s="84" t="n">
        <f aca="false">IF(L43="","",L43+(IF(COLUMN()=16,5,0)+M$4)/60/24)</f>
        <v>0.357638888888889</v>
      </c>
      <c r="N43" s="84" t="n">
        <f aca="false">IF(M43="","",M43+(IF(COLUMN()=16,5,0)+N$4)/60/24)</f>
        <v>0.368055555555556</v>
      </c>
      <c r="O43" s="85" t="n">
        <f aca="false">IF(N43="","",N43+(IF(COLUMN()=16,5,0)+O$4)/60/24)</f>
        <v>0.380555555555556</v>
      </c>
      <c r="P43" s="83" t="n">
        <f aca="false">IF(O43="","",O43+(IF(COLUMN()=16,5,0)+P$4)/60/24)</f>
        <v>0.397916666666667</v>
      </c>
      <c r="Q43" s="84" t="n">
        <f aca="false">IF(P43="","",P43+(IF(COLUMN()=16,5,0)+Q$4)/60/24)</f>
        <v>0.408333333333333</v>
      </c>
      <c r="R43" s="84" t="n">
        <f aca="false">IF(Q43="","",Q43+(IF(COLUMN()=16,5,0)+R$4)/60/24)</f>
        <v>0.41875</v>
      </c>
      <c r="S43" s="84" t="n">
        <f aca="false">IF(R43="","",R43+(IF(COLUMN()=16,5,0)+S$4)/60/24)</f>
        <v>0.427083333333334</v>
      </c>
      <c r="T43" s="84" t="n">
        <f aca="false">IF(S43="","",S43+(IF(COLUMN()=16,5,0)+T$4)/60/24)</f>
        <v>0.439583333333334</v>
      </c>
      <c r="U43" s="84" t="n">
        <f aca="false">IF(T43="","",T43+(IF(COLUMN()=16,5,0)+U$4)/60/24)</f>
        <v>0.452083333333334</v>
      </c>
      <c r="V43" s="84" t="n">
        <f aca="false">IF(U43="","",U43+(IF(COLUMN()=16,5,0)+V$4)/60/24)</f>
        <v>0.4625</v>
      </c>
      <c r="W43" s="84" t="n">
        <f aca="false">IF(V43="","",V43+(IF(COLUMN()=16,5,0)+W$4)/60/24)</f>
        <v>0.472916666666667</v>
      </c>
      <c r="X43" s="86" t="n">
        <f aca="false">IF(W43="","",W43+(IF(COLUMN()=16,5,0)+X$4)/60/24)</f>
        <v>0.48125</v>
      </c>
    </row>
    <row r="44" customFormat="false" ht="16.5" hidden="false" customHeight="false" outlineLevel="0" collapsed="false">
      <c r="A44" s="80" t="n">
        <f aca="false">IF(B44="","",A43+1)</f>
        <v>4</v>
      </c>
      <c r="B44" s="81" t="str">
        <f aca="true">LEFT(OFFSET('1126'!$E$39,(ROW()-41)*2,COLUMN()-2),3)</f>
        <v>黃筠筑</v>
      </c>
      <c r="C44" s="81" t="str">
        <f aca="true">LEFT(OFFSET('1126'!$E$39,(ROW()-41)*2,COLUMN()-2),3)</f>
        <v>毛怜絜</v>
      </c>
      <c r="D44" s="81" t="str">
        <f aca="true">LEFT(OFFSET('1126'!$E$39,(ROW()-41)*2,COLUMN()-2),3)</f>
        <v>吳佳瑩</v>
      </c>
      <c r="E44" s="81" t="str">
        <f aca="true">LEFT(OFFSET('1126'!$E$39,(ROW()-41)*2,COLUMN()-2),3)</f>
        <v>王珉鈞</v>
      </c>
      <c r="F44" s="87" t="n">
        <f aca="false">IF(A44="","",F43+9/60/24)</f>
        <v>0.293055555555555</v>
      </c>
      <c r="G44" s="88" t="n">
        <f aca="false">IF(F44="","",F44+(IF(COLUMN()=16,5,0)+G$4)/60/24)</f>
        <v>0.303472222222222</v>
      </c>
      <c r="H44" s="89" t="n">
        <f aca="false">IF(G44="","",G44+(IF(COLUMN()=16,5,0)+H$4)/60/24)</f>
        <v>0.311805555555556</v>
      </c>
      <c r="I44" s="89" t="n">
        <f aca="false">IF(H44="","",H44+(IF(COLUMN()=16,5,0)+I$4)/60/24)</f>
        <v>0.322222222222222</v>
      </c>
      <c r="J44" s="89" t="n">
        <f aca="false">IF(I44="","",I44+(IF(COLUMN()=16,5,0)+J$4)/60/24)</f>
        <v>0.332638888888889</v>
      </c>
      <c r="K44" s="89" t="n">
        <f aca="false">IF(J44="","",J44+(IF(COLUMN()=16,5,0)+K$4)/60/24)</f>
        <v>0.340972222222222</v>
      </c>
      <c r="L44" s="89" t="n">
        <f aca="false">IF(K44="","",K44+(IF(COLUMN()=16,5,0)+L$4)/60/24)</f>
        <v>0.353472222222222</v>
      </c>
      <c r="M44" s="89" t="n">
        <f aca="false">IF(L44="","",L44+(IF(COLUMN()=16,5,0)+M$4)/60/24)</f>
        <v>0.363888888888889</v>
      </c>
      <c r="N44" s="89" t="n">
        <f aca="false">IF(M44="","",M44+(IF(COLUMN()=16,5,0)+N$4)/60/24)</f>
        <v>0.374305555555556</v>
      </c>
      <c r="O44" s="90" t="n">
        <f aca="false">IF(N44="","",N44+(IF(COLUMN()=16,5,0)+O$4)/60/24)</f>
        <v>0.386805555555556</v>
      </c>
      <c r="P44" s="88" t="n">
        <f aca="false">IF(O44="","",O44+(IF(COLUMN()=16,5,0)+P$4)/60/24)</f>
        <v>0.404166666666667</v>
      </c>
      <c r="Q44" s="89" t="n">
        <f aca="false">IF(P44="","",P44+(IF(COLUMN()=16,5,0)+Q$4)/60/24)</f>
        <v>0.414583333333333</v>
      </c>
      <c r="R44" s="89" t="n">
        <f aca="false">IF(Q44="","",Q44+(IF(COLUMN()=16,5,0)+R$4)/60/24)</f>
        <v>0.425</v>
      </c>
      <c r="S44" s="89" t="n">
        <f aca="false">IF(R44="","",R44+(IF(COLUMN()=16,5,0)+S$4)/60/24)</f>
        <v>0.433333333333333</v>
      </c>
      <c r="T44" s="89" t="n">
        <f aca="false">IF(S44="","",S44+(IF(COLUMN()=16,5,0)+T$4)/60/24)</f>
        <v>0.445833333333333</v>
      </c>
      <c r="U44" s="89" t="n">
        <f aca="false">IF(T44="","",T44+(IF(COLUMN()=16,5,0)+U$4)/60/24)</f>
        <v>0.458333333333334</v>
      </c>
      <c r="V44" s="89" t="n">
        <f aca="false">IF(U44="","",U44+(IF(COLUMN()=16,5,0)+V$4)/60/24)</f>
        <v>0.46875</v>
      </c>
      <c r="W44" s="89" t="n">
        <f aca="false">IF(V44="","",V44+(IF(COLUMN()=16,5,0)+W$4)/60/24)</f>
        <v>0.479166666666667</v>
      </c>
      <c r="X44" s="91" t="n">
        <f aca="false">IF(W44="","",W44+(IF(COLUMN()=16,5,0)+X$4)/60/24)</f>
        <v>0.4875</v>
      </c>
    </row>
    <row r="45" customFormat="false" ht="16.5" hidden="false" customHeight="false" outlineLevel="0" collapsed="false">
      <c r="A45" s="80" t="n">
        <f aca="false">IF(B45="","",A44+1)</f>
        <v>5</v>
      </c>
      <c r="B45" s="81" t="str">
        <f aca="true">LEFT(OFFSET('1126'!$E$39,(ROW()-41)*2,COLUMN()-2),3)</f>
        <v>周咨佑</v>
      </c>
      <c r="C45" s="81" t="str">
        <f aca="true">LEFT(OFFSET('1126'!$E$39,(ROW()-41)*2,COLUMN()-2),3)</f>
        <v>唐瑋安</v>
      </c>
      <c r="D45" s="81" t="str">
        <f aca="true">LEFT(OFFSET('1126'!$E$39,(ROW()-41)*2,COLUMN()-2),3)</f>
        <v>陳之敏</v>
      </c>
      <c r="E45" s="81" t="str">
        <f aca="true">LEFT(OFFSET('1126'!$E$39,(ROW()-41)*2,COLUMN()-2),3)</f>
        <v>高紫琳</v>
      </c>
      <c r="F45" s="82" t="n">
        <f aca="false">IF(A45="","",F44+9/60/24)</f>
        <v>0.299305555555555</v>
      </c>
      <c r="G45" s="83" t="n">
        <f aca="false">IF(F45="","",F45+(IF(COLUMN()=16,5,0)+G$4)/60/24)</f>
        <v>0.309722222222222</v>
      </c>
      <c r="H45" s="84" t="n">
        <f aca="false">IF(G45="","",G45+(IF(COLUMN()=16,5,0)+H$4)/60/24)</f>
        <v>0.318055555555556</v>
      </c>
      <c r="I45" s="84" t="n">
        <f aca="false">IF(H45="","",H45+(IF(COLUMN()=16,5,0)+I$4)/60/24)</f>
        <v>0.328472222222222</v>
      </c>
      <c r="J45" s="84" t="n">
        <f aca="false">IF(I45="","",I45+(IF(COLUMN()=16,5,0)+J$4)/60/24)</f>
        <v>0.338888888888889</v>
      </c>
      <c r="K45" s="84" t="n">
        <f aca="false">IF(J45="","",J45+(IF(COLUMN()=16,5,0)+K$4)/60/24)</f>
        <v>0.347222222222222</v>
      </c>
      <c r="L45" s="84" t="n">
        <f aca="false">IF(K45="","",K45+(IF(COLUMN()=16,5,0)+L$4)/60/24)</f>
        <v>0.359722222222222</v>
      </c>
      <c r="M45" s="84" t="n">
        <f aca="false">IF(L45="","",L45+(IF(COLUMN()=16,5,0)+M$4)/60/24)</f>
        <v>0.370138888888889</v>
      </c>
      <c r="N45" s="84" t="n">
        <f aca="false">IF(M45="","",M45+(IF(COLUMN()=16,5,0)+N$4)/60/24)</f>
        <v>0.380555555555556</v>
      </c>
      <c r="O45" s="85" t="n">
        <f aca="false">IF(N45="","",N45+(IF(COLUMN()=16,5,0)+O$4)/60/24)</f>
        <v>0.393055555555556</v>
      </c>
      <c r="P45" s="83" t="n">
        <f aca="false">IF(O45="","",O45+(IF(COLUMN()=16,5,0)+P$4)/60/24)</f>
        <v>0.410416666666667</v>
      </c>
      <c r="Q45" s="84" t="n">
        <f aca="false">IF(P45="","",P45+(IF(COLUMN()=16,5,0)+Q$4)/60/24)</f>
        <v>0.420833333333333</v>
      </c>
      <c r="R45" s="84" t="n">
        <f aca="false">IF(Q45="","",Q45+(IF(COLUMN()=16,5,0)+R$4)/60/24)</f>
        <v>0.43125</v>
      </c>
      <c r="S45" s="84" t="n">
        <f aca="false">IF(R45="","",R45+(IF(COLUMN()=16,5,0)+S$4)/60/24)</f>
        <v>0.439583333333333</v>
      </c>
      <c r="T45" s="84" t="n">
        <f aca="false">IF(S45="","",S45+(IF(COLUMN()=16,5,0)+T$4)/60/24)</f>
        <v>0.452083333333333</v>
      </c>
      <c r="U45" s="84" t="n">
        <f aca="false">IF(T45="","",T45+(IF(COLUMN()=16,5,0)+U$4)/60/24)</f>
        <v>0.464583333333333</v>
      </c>
      <c r="V45" s="84" t="n">
        <f aca="false">IF(U45="","",U45+(IF(COLUMN()=16,5,0)+V$4)/60/24)</f>
        <v>0.475</v>
      </c>
      <c r="W45" s="84" t="n">
        <f aca="false">IF(V45="","",V45+(IF(COLUMN()=16,5,0)+W$4)/60/24)</f>
        <v>0.485416666666667</v>
      </c>
      <c r="X45" s="86" t="n">
        <f aca="false">IF(W45="","",W45+(IF(COLUMN()=16,5,0)+X$4)/60/24)</f>
        <v>0.49375</v>
      </c>
    </row>
    <row r="46" customFormat="false" ht="16.5" hidden="false" customHeight="false" outlineLevel="0" collapsed="false">
      <c r="A46" s="80" t="n">
        <f aca="false">IF(B46="","",A45+1)</f>
        <v>6</v>
      </c>
      <c r="B46" s="81" t="str">
        <f aca="true">LEFT(OFFSET('1126'!$E$39,(ROW()-41)*2,COLUMN()-2),3)</f>
        <v>王薏涵</v>
      </c>
      <c r="C46" s="81" t="str">
        <f aca="true">LEFT(OFFSET('1126'!$E$39,(ROW()-41)*2,COLUMN()-2),3)</f>
        <v>張倚嘉</v>
      </c>
      <c r="D46" s="81" t="str">
        <f aca="true">LEFT(OFFSET('1126'!$E$39,(ROW()-41)*2,COLUMN()-2),3)</f>
        <v>侯羽桑</v>
      </c>
      <c r="E46" s="81" t="str">
        <f aca="true">LEFT(OFFSET('1126'!$E$39,(ROW()-41)*2,COLUMN()-2),3)</f>
        <v>江雨璇</v>
      </c>
      <c r="F46" s="87" t="n">
        <f aca="false">IF(A46="","",F45+9/60/24)</f>
        <v>0.305555555555555</v>
      </c>
      <c r="G46" s="88" t="n">
        <f aca="false">IF(F46="","",F46+(IF(COLUMN()=16,5,0)+G$4)/60/24)</f>
        <v>0.315972222222222</v>
      </c>
      <c r="H46" s="89" t="n">
        <f aca="false">IF(G46="","",G46+(IF(COLUMN()=16,5,0)+H$4)/60/24)</f>
        <v>0.324305555555555</v>
      </c>
      <c r="I46" s="89" t="n">
        <f aca="false">IF(H46="","",H46+(IF(COLUMN()=16,5,0)+I$4)/60/24)</f>
        <v>0.334722222222222</v>
      </c>
      <c r="J46" s="89" t="n">
        <f aca="false">IF(I46="","",I46+(IF(COLUMN()=16,5,0)+J$4)/60/24)</f>
        <v>0.345138888888889</v>
      </c>
      <c r="K46" s="89" t="n">
        <f aca="false">IF(J46="","",J46+(IF(COLUMN()=16,5,0)+K$4)/60/24)</f>
        <v>0.353472222222222</v>
      </c>
      <c r="L46" s="89" t="n">
        <f aca="false">IF(K46="","",K46+(IF(COLUMN()=16,5,0)+L$4)/60/24)</f>
        <v>0.365972222222222</v>
      </c>
      <c r="M46" s="89" t="n">
        <f aca="false">IF(L46="","",L46+(IF(COLUMN()=16,5,0)+M$4)/60/24)</f>
        <v>0.376388888888889</v>
      </c>
      <c r="N46" s="89" t="n">
        <f aca="false">IF(M46="","",M46+(IF(COLUMN()=16,5,0)+N$4)/60/24)</f>
        <v>0.386805555555556</v>
      </c>
      <c r="O46" s="90" t="n">
        <f aca="false">IF(N46="","",N46+(IF(COLUMN()=16,5,0)+O$4)/60/24)</f>
        <v>0.399305555555556</v>
      </c>
      <c r="P46" s="88" t="n">
        <f aca="false">IF(O46="","",O46+(IF(COLUMN()=16,5,0)+P$4)/60/24)</f>
        <v>0.416666666666667</v>
      </c>
      <c r="Q46" s="89" t="n">
        <f aca="false">IF(P46="","",P46+(IF(COLUMN()=16,5,0)+Q$4)/60/24)</f>
        <v>0.427083333333333</v>
      </c>
      <c r="R46" s="89" t="n">
        <f aca="false">IF(Q46="","",Q46+(IF(COLUMN()=16,5,0)+R$4)/60/24)</f>
        <v>0.4375</v>
      </c>
      <c r="S46" s="89" t="n">
        <f aca="false">IF(R46="","",R46+(IF(COLUMN()=16,5,0)+S$4)/60/24)</f>
        <v>0.445833333333333</v>
      </c>
      <c r="T46" s="89" t="n">
        <f aca="false">IF(S46="","",S46+(IF(COLUMN()=16,5,0)+T$4)/60/24)</f>
        <v>0.458333333333333</v>
      </c>
      <c r="U46" s="89" t="n">
        <f aca="false">IF(T46="","",T46+(IF(COLUMN()=16,5,0)+U$4)/60/24)</f>
        <v>0.470833333333333</v>
      </c>
      <c r="V46" s="89" t="n">
        <f aca="false">IF(U46="","",U46+(IF(COLUMN()=16,5,0)+V$4)/60/24)</f>
        <v>0.48125</v>
      </c>
      <c r="W46" s="89" t="n">
        <f aca="false">IF(V46="","",V46+(IF(COLUMN()=16,5,0)+W$4)/60/24)</f>
        <v>0.491666666666667</v>
      </c>
      <c r="X46" s="91" t="n">
        <f aca="false">IF(W46="","",W46+(IF(COLUMN()=16,5,0)+X$4)/60/24)</f>
        <v>0.5</v>
      </c>
    </row>
    <row r="47" customFormat="false" ht="16.5" hidden="false" customHeight="false" outlineLevel="0" collapsed="false">
      <c r="A47" s="80" t="n">
        <f aca="false">IF(B47="","",A46+1)</f>
        <v>7</v>
      </c>
      <c r="B47" s="81" t="str">
        <f aca="true">LEFT(OFFSET('1126'!$E$39,(ROW()-41)*2,COLUMN()-2),3)</f>
        <v>賴怡廷</v>
      </c>
      <c r="C47" s="81" t="str">
        <f aca="true">LEFT(OFFSET('1126'!$E$39,(ROW()-41)*2,COLUMN()-2),3)</f>
        <v>周怡岑</v>
      </c>
      <c r="D47" s="81" t="str">
        <f aca="true">LEFT(OFFSET('1126'!$E$39,(ROW()-41)*2,COLUMN()-2),3)</f>
        <v>蔡禕佳</v>
      </c>
      <c r="E47" s="81" t="str">
        <f aca="true">LEFT(OFFSET('1126'!$E$39,(ROW()-41)*2,COLUMN()-2),3)</f>
        <v>戴嘉汶</v>
      </c>
      <c r="F47" s="82" t="n">
        <f aca="false">IF(A47="","",F46+9/60/24)</f>
        <v>0.311805555555555</v>
      </c>
      <c r="G47" s="83" t="n">
        <f aca="false">IF(F47="","",F47+(IF(COLUMN()=16,5,0)+G$4)/60/24)</f>
        <v>0.322222222222222</v>
      </c>
      <c r="H47" s="84" t="n">
        <f aca="false">IF(G47="","",G47+(IF(COLUMN()=16,5,0)+H$4)/60/24)</f>
        <v>0.330555555555555</v>
      </c>
      <c r="I47" s="84" t="n">
        <f aca="false">IF(H47="","",H47+(IF(COLUMN()=16,5,0)+I$4)/60/24)</f>
        <v>0.340972222222222</v>
      </c>
      <c r="J47" s="84" t="n">
        <f aca="false">IF(I47="","",I47+(IF(COLUMN()=16,5,0)+J$4)/60/24)</f>
        <v>0.351388888888889</v>
      </c>
      <c r="K47" s="84" t="n">
        <f aca="false">IF(J47="","",J47+(IF(COLUMN()=16,5,0)+K$4)/60/24)</f>
        <v>0.359722222222222</v>
      </c>
      <c r="L47" s="84" t="n">
        <f aca="false">IF(K47="","",K47+(IF(COLUMN()=16,5,0)+L$4)/60/24)</f>
        <v>0.372222222222222</v>
      </c>
      <c r="M47" s="84" t="n">
        <f aca="false">IF(L47="","",L47+(IF(COLUMN()=16,5,0)+M$4)/60/24)</f>
        <v>0.382638888888889</v>
      </c>
      <c r="N47" s="84" t="n">
        <f aca="false">IF(M47="","",M47+(IF(COLUMN()=16,5,0)+N$4)/60/24)</f>
        <v>0.393055555555556</v>
      </c>
      <c r="O47" s="85" t="n">
        <f aca="false">IF(N47="","",N47+(IF(COLUMN()=16,5,0)+O$4)/60/24)</f>
        <v>0.405555555555556</v>
      </c>
      <c r="P47" s="83" t="n">
        <f aca="false">IF(O47="","",O47+(IF(COLUMN()=16,5,0)+P$4)/60/24)</f>
        <v>0.422916666666667</v>
      </c>
      <c r="Q47" s="84" t="n">
        <f aca="false">IF(P47="","",P47+(IF(COLUMN()=16,5,0)+Q$4)/60/24)</f>
        <v>0.433333333333333</v>
      </c>
      <c r="R47" s="84" t="n">
        <f aca="false">IF(Q47="","",Q47+(IF(COLUMN()=16,5,0)+R$4)/60/24)</f>
        <v>0.44375</v>
      </c>
      <c r="S47" s="84" t="n">
        <f aca="false">IF(R47="","",R47+(IF(COLUMN()=16,5,0)+S$4)/60/24)</f>
        <v>0.452083333333333</v>
      </c>
      <c r="T47" s="84" t="n">
        <f aca="false">IF(S47="","",S47+(IF(COLUMN()=16,5,0)+T$4)/60/24)</f>
        <v>0.464583333333333</v>
      </c>
      <c r="U47" s="84" t="n">
        <f aca="false">IF(T47="","",T47+(IF(COLUMN()=16,5,0)+U$4)/60/24)</f>
        <v>0.477083333333333</v>
      </c>
      <c r="V47" s="84" t="n">
        <f aca="false">IF(U47="","",U47+(IF(COLUMN()=16,5,0)+V$4)/60/24)</f>
        <v>0.4875</v>
      </c>
      <c r="W47" s="84" t="n">
        <f aca="false">IF(V47="","",V47+(IF(COLUMN()=16,5,0)+W$4)/60/24)</f>
        <v>0.497916666666667</v>
      </c>
      <c r="X47" s="86" t="n">
        <f aca="false">IF(W47="","",W47+(IF(COLUMN()=16,5,0)+X$4)/60/24)</f>
        <v>0.50625</v>
      </c>
    </row>
    <row r="48" customFormat="false" ht="16.5" hidden="false" customHeight="false" outlineLevel="0" collapsed="false">
      <c r="A48" s="80" t="n">
        <f aca="false">IF(B48="","",A47+1)</f>
        <v>8</v>
      </c>
      <c r="B48" s="81" t="str">
        <f aca="true">LEFT(OFFSET('1126'!$E$39,(ROW()-41)*2,COLUMN()-2),3)</f>
        <v>陳宇茹</v>
      </c>
      <c r="C48" s="81" t="str">
        <f aca="true">LEFT(OFFSET('1126'!$E$39,(ROW()-41)*2,COLUMN()-2),3)</f>
        <v>黃婉萍</v>
      </c>
      <c r="D48" s="81" t="str">
        <f aca="true">LEFT(OFFSET('1126'!$E$39,(ROW()-41)*2,COLUMN()-2),3)</f>
        <v>李昱伶</v>
      </c>
      <c r="E48" s="81" t="str">
        <f aca="true">LEFT(OFFSET('1126'!$E$39,(ROW()-41)*2,COLUMN()-2),3)</f>
        <v>梁祺芬</v>
      </c>
      <c r="F48" s="87" t="n">
        <f aca="false">IF(A48="","",F47+9/60/24)</f>
        <v>0.318055555555555</v>
      </c>
      <c r="G48" s="88" t="n">
        <f aca="false">IF(F48="","",F48+(IF(COLUMN()=16,5,0)+G$4)/60/24)</f>
        <v>0.328472222222222</v>
      </c>
      <c r="H48" s="89" t="n">
        <f aca="false">IF(G48="","",G48+(IF(COLUMN()=16,5,0)+H$4)/60/24)</f>
        <v>0.336805555555555</v>
      </c>
      <c r="I48" s="89" t="n">
        <f aca="false">IF(H48="","",H48+(IF(COLUMN()=16,5,0)+I$4)/60/24)</f>
        <v>0.347222222222222</v>
      </c>
      <c r="J48" s="89" t="n">
        <f aca="false">IF(I48="","",I48+(IF(COLUMN()=16,5,0)+J$4)/60/24)</f>
        <v>0.357638888888889</v>
      </c>
      <c r="K48" s="89" t="n">
        <f aca="false">IF(J48="","",J48+(IF(COLUMN()=16,5,0)+K$4)/60/24)</f>
        <v>0.365972222222222</v>
      </c>
      <c r="L48" s="89" t="n">
        <f aca="false">IF(K48="","",K48+(IF(COLUMN()=16,5,0)+L$4)/60/24)</f>
        <v>0.378472222222222</v>
      </c>
      <c r="M48" s="89" t="n">
        <f aca="false">IF(L48="","",L48+(IF(COLUMN()=16,5,0)+M$4)/60/24)</f>
        <v>0.388888888888889</v>
      </c>
      <c r="N48" s="89" t="n">
        <f aca="false">IF(M48="","",M48+(IF(COLUMN()=16,5,0)+N$4)/60/24)</f>
        <v>0.399305555555556</v>
      </c>
      <c r="O48" s="90" t="n">
        <f aca="false">IF(N48="","",N48+(IF(COLUMN()=16,5,0)+O$4)/60/24)</f>
        <v>0.411805555555556</v>
      </c>
      <c r="P48" s="88" t="n">
        <f aca="false">IF(O48="","",O48+(IF(COLUMN()=16,5,0)+P$4)/60/24)</f>
        <v>0.429166666666667</v>
      </c>
      <c r="Q48" s="89" t="n">
        <f aca="false">IF(P48="","",P48+(IF(COLUMN()=16,5,0)+Q$4)/60/24)</f>
        <v>0.439583333333333</v>
      </c>
      <c r="R48" s="89" t="n">
        <f aca="false">IF(Q48="","",Q48+(IF(COLUMN()=16,5,0)+R$4)/60/24)</f>
        <v>0.45</v>
      </c>
      <c r="S48" s="89" t="n">
        <f aca="false">IF(R48="","",R48+(IF(COLUMN()=16,5,0)+S$4)/60/24)</f>
        <v>0.458333333333333</v>
      </c>
      <c r="T48" s="89" t="n">
        <f aca="false">IF(S48="","",S48+(IF(COLUMN()=16,5,0)+T$4)/60/24)</f>
        <v>0.470833333333333</v>
      </c>
      <c r="U48" s="89" t="n">
        <f aca="false">IF(T48="","",T48+(IF(COLUMN()=16,5,0)+U$4)/60/24)</f>
        <v>0.483333333333333</v>
      </c>
      <c r="V48" s="89" t="n">
        <f aca="false">IF(U48="","",U48+(IF(COLUMN()=16,5,0)+V$4)/60/24)</f>
        <v>0.49375</v>
      </c>
      <c r="W48" s="89" t="n">
        <f aca="false">IF(V48="","",V48+(IF(COLUMN()=16,5,0)+W$4)/60/24)</f>
        <v>0.504166666666667</v>
      </c>
      <c r="X48" s="91" t="n">
        <f aca="false">IF(W48="","",W48+(IF(COLUMN()=16,5,0)+X$4)/60/24)</f>
        <v>0.5125</v>
      </c>
    </row>
    <row r="49" customFormat="false" ht="16.5" hidden="false" customHeight="false" outlineLevel="0" collapsed="false">
      <c r="A49" s="80" t="n">
        <f aca="false">IF(B49="","",A48+1)</f>
        <v>9</v>
      </c>
      <c r="B49" s="81" t="str">
        <f aca="true">LEFT(OFFSET('1126'!$E$39,(ROW()-41)*2,COLUMN()-2),3)</f>
        <v>程思嘉</v>
      </c>
      <c r="C49" s="81" t="str">
        <f aca="true">LEFT(OFFSET('1126'!$E$39,(ROW()-41)*2,COLUMN()-2),3)</f>
        <v>吳芷昀</v>
      </c>
      <c r="D49" s="81" t="str">
        <f aca="true">LEFT(OFFSET('1126'!$E$39,(ROW()-41)*2,COLUMN()-2),3)</f>
        <v>李俞伶</v>
      </c>
      <c r="E49" s="92" t="str">
        <f aca="true">LEFT(OFFSET('1126'!$E$39,(ROW()-41)*2,COLUMN()-2),3)</f>
        <v>林潔心</v>
      </c>
      <c r="F49" s="82" t="n">
        <f aca="false">IF(A49="","",F48+9/60/24)</f>
        <v>0.324305555555555</v>
      </c>
      <c r="G49" s="83" t="n">
        <f aca="false">IF(F49="","",F49+(IF(COLUMN()=16,5,0)+G$4)/60/24)</f>
        <v>0.334722222222222</v>
      </c>
      <c r="H49" s="84" t="n">
        <f aca="false">IF(G49="","",G49+(IF(COLUMN()=16,5,0)+H$4)/60/24)</f>
        <v>0.343055555555555</v>
      </c>
      <c r="I49" s="84" t="n">
        <f aca="false">IF(H49="","",H49+(IF(COLUMN()=16,5,0)+I$4)/60/24)</f>
        <v>0.353472222222222</v>
      </c>
      <c r="J49" s="84" t="n">
        <f aca="false">IF(I49="","",I49+(IF(COLUMN()=16,5,0)+J$4)/60/24)</f>
        <v>0.363888888888889</v>
      </c>
      <c r="K49" s="84" t="n">
        <f aca="false">IF(J49="","",J49+(IF(COLUMN()=16,5,0)+K$4)/60/24)</f>
        <v>0.372222222222222</v>
      </c>
      <c r="L49" s="84" t="n">
        <f aca="false">IF(K49="","",K49+(IF(COLUMN()=16,5,0)+L$4)/60/24)</f>
        <v>0.384722222222222</v>
      </c>
      <c r="M49" s="84" t="n">
        <f aca="false">IF(L49="","",L49+(IF(COLUMN()=16,5,0)+M$4)/60/24)</f>
        <v>0.395138888888889</v>
      </c>
      <c r="N49" s="84" t="n">
        <f aca="false">IF(M49="","",M49+(IF(COLUMN()=16,5,0)+N$4)/60/24)</f>
        <v>0.405555555555556</v>
      </c>
      <c r="O49" s="85" t="n">
        <f aca="false">IF(N49="","",N49+(IF(COLUMN()=16,5,0)+O$4)/60/24)</f>
        <v>0.418055555555556</v>
      </c>
      <c r="P49" s="83" t="n">
        <f aca="false">IF(O49="","",O49+(IF(COLUMN()=16,5,0)+P$4)/60/24)</f>
        <v>0.435416666666667</v>
      </c>
      <c r="Q49" s="84" t="n">
        <f aca="false">IF(P49="","",P49+(IF(COLUMN()=16,5,0)+Q$4)/60/24)</f>
        <v>0.445833333333333</v>
      </c>
      <c r="R49" s="84" t="n">
        <f aca="false">IF(Q49="","",Q49+(IF(COLUMN()=16,5,0)+R$4)/60/24)</f>
        <v>0.45625</v>
      </c>
      <c r="S49" s="84" t="n">
        <f aca="false">IF(R49="","",R49+(IF(COLUMN()=16,5,0)+S$4)/60/24)</f>
        <v>0.464583333333333</v>
      </c>
      <c r="T49" s="84" t="n">
        <f aca="false">IF(S49="","",S49+(IF(COLUMN()=16,5,0)+T$4)/60/24)</f>
        <v>0.477083333333333</v>
      </c>
      <c r="U49" s="84" t="n">
        <f aca="false">IF(T49="","",T49+(IF(COLUMN()=16,5,0)+U$4)/60/24)</f>
        <v>0.489583333333333</v>
      </c>
      <c r="V49" s="84" t="n">
        <f aca="false">IF(U49="","",U49+(IF(COLUMN()=16,5,0)+V$4)/60/24)</f>
        <v>0.5</v>
      </c>
      <c r="W49" s="84" t="n">
        <f aca="false">IF(V49="","",V49+(IF(COLUMN()=16,5,0)+W$4)/60/24)</f>
        <v>0.510416666666667</v>
      </c>
      <c r="X49" s="86" t="n">
        <f aca="false">IF(W49="","",W49+(IF(COLUMN()=16,5,0)+X$4)/60/24)</f>
        <v>0.51875</v>
      </c>
    </row>
    <row r="50" customFormat="false" ht="16.5" hidden="false" customHeight="false" outlineLevel="0" collapsed="false">
      <c r="A50" s="80" t="str">
        <f aca="false">IF(B50="","",A49+1)</f>
        <v/>
      </c>
      <c r="B50" s="81"/>
      <c r="C50" s="81"/>
      <c r="D50" s="81"/>
      <c r="E50" s="92"/>
      <c r="F50" s="87" t="str">
        <f aca="false">IF(A50="","",F49+9/60/24)</f>
        <v/>
      </c>
      <c r="G50" s="88" t="str">
        <f aca="false">IF(F50="","",F50+(IF(COLUMN()=16,5,0)+G$4)/60/24)</f>
        <v/>
      </c>
      <c r="H50" s="89" t="str">
        <f aca="false">IF(G50="","",G50+(IF(COLUMN()=16,5,0)+H$4)/60/24)</f>
        <v/>
      </c>
      <c r="I50" s="89" t="str">
        <f aca="false">IF(H50="","",H50+(IF(COLUMN()=16,5,0)+I$4)/60/24)</f>
        <v/>
      </c>
      <c r="J50" s="89" t="str">
        <f aca="false">IF(I50="","",I50+(IF(COLUMN()=16,5,0)+J$4)/60/24)</f>
        <v/>
      </c>
      <c r="K50" s="89" t="str">
        <f aca="false">IF(J50="","",J50+(IF(COLUMN()=16,5,0)+K$4)/60/24)</f>
        <v/>
      </c>
      <c r="L50" s="89" t="str">
        <f aca="false">IF(K50="","",K50+(IF(COLUMN()=16,5,0)+L$4)/60/24)</f>
        <v/>
      </c>
      <c r="M50" s="89" t="str">
        <f aca="false">IF(L50="","",L50+(IF(COLUMN()=16,5,0)+M$4)/60/24)</f>
        <v/>
      </c>
      <c r="N50" s="89" t="str">
        <f aca="false">IF(M50="","",M50+(IF(COLUMN()=16,5,0)+N$4)/60/24)</f>
        <v/>
      </c>
      <c r="O50" s="90" t="str">
        <f aca="false">IF(N50="","",N50+(IF(COLUMN()=16,5,0)+O$4)/60/24)</f>
        <v/>
      </c>
      <c r="P50" s="88" t="str">
        <f aca="false">IF(O50="","",O50+(IF(COLUMN()=16,5,0)+P$4)/60/24)</f>
        <v/>
      </c>
      <c r="Q50" s="89" t="str">
        <f aca="false">IF(P50="","",P50+(IF(COLUMN()=16,5,0)+Q$4)/60/24)</f>
        <v/>
      </c>
      <c r="R50" s="89" t="str">
        <f aca="false">IF(Q50="","",Q50+(IF(COLUMN()=16,5,0)+R$4)/60/24)</f>
        <v/>
      </c>
      <c r="S50" s="89" t="str">
        <f aca="false">IF(R50="","",R50+(IF(COLUMN()=16,5,0)+S$4)/60/24)</f>
        <v/>
      </c>
      <c r="T50" s="89" t="str">
        <f aca="false">IF(S50="","",S50+(IF(COLUMN()=16,5,0)+T$4)/60/24)</f>
        <v/>
      </c>
      <c r="U50" s="89" t="str">
        <f aca="false">IF(T50="","",T50+(IF(COLUMN()=16,5,0)+U$4)/60/24)</f>
        <v/>
      </c>
      <c r="V50" s="89" t="str">
        <f aca="false">IF(U50="","",U50+(IF(COLUMN()=16,5,0)+V$4)/60/24)</f>
        <v/>
      </c>
      <c r="W50" s="89" t="str">
        <f aca="false">IF(V50="","",V50+(IF(COLUMN()=16,5,0)+W$4)/60/24)</f>
        <v/>
      </c>
      <c r="X50" s="91" t="str">
        <f aca="false">IF(W50="","",W50+(IF(COLUMN()=16,5,0)+X$4)/60/24)</f>
        <v/>
      </c>
    </row>
    <row r="51" customFormat="false" ht="16.5" hidden="false" customHeight="false" outlineLevel="0" collapsed="false">
      <c r="A51" s="80"/>
      <c r="B51" s="81"/>
      <c r="C51" s="81"/>
      <c r="D51" s="81"/>
      <c r="E51" s="92"/>
      <c r="F51" s="82"/>
      <c r="G51" s="83"/>
      <c r="H51" s="84"/>
      <c r="I51" s="84"/>
      <c r="J51" s="84"/>
      <c r="K51" s="84"/>
      <c r="L51" s="84"/>
      <c r="M51" s="84"/>
      <c r="N51" s="84"/>
      <c r="O51" s="85"/>
      <c r="P51" s="83"/>
      <c r="Q51" s="84"/>
      <c r="R51" s="84"/>
      <c r="S51" s="84"/>
      <c r="T51" s="84"/>
      <c r="U51" s="84"/>
      <c r="V51" s="84"/>
      <c r="W51" s="84"/>
      <c r="X51" s="86"/>
    </row>
    <row r="52" customFormat="false" ht="16.5" hidden="false" customHeight="false" outlineLevel="0" collapsed="false">
      <c r="A52" s="80"/>
      <c r="B52" s="81"/>
      <c r="C52" s="81"/>
      <c r="D52" s="81"/>
      <c r="E52" s="92"/>
      <c r="F52" s="87"/>
      <c r="G52" s="88"/>
      <c r="H52" s="89"/>
      <c r="I52" s="89"/>
      <c r="J52" s="89"/>
      <c r="K52" s="89"/>
      <c r="L52" s="89"/>
      <c r="M52" s="89"/>
      <c r="N52" s="89"/>
      <c r="O52" s="90"/>
      <c r="P52" s="88"/>
      <c r="Q52" s="89"/>
      <c r="R52" s="89"/>
      <c r="S52" s="89"/>
      <c r="T52" s="89"/>
      <c r="U52" s="89"/>
      <c r="V52" s="89"/>
      <c r="W52" s="89"/>
      <c r="X52" s="91"/>
    </row>
    <row r="53" customFormat="false" ht="17.25" hidden="false" customHeight="false" outlineLevel="0" collapsed="false">
      <c r="A53" s="80"/>
      <c r="B53" s="81"/>
      <c r="C53" s="81"/>
      <c r="D53" s="81"/>
      <c r="E53" s="92"/>
      <c r="F53" s="93"/>
      <c r="G53" s="94"/>
      <c r="H53" s="95"/>
      <c r="I53" s="95"/>
      <c r="J53" s="95"/>
      <c r="K53" s="95"/>
      <c r="L53" s="95"/>
      <c r="M53" s="95"/>
      <c r="N53" s="95"/>
      <c r="O53" s="96"/>
      <c r="P53" s="94"/>
      <c r="Q53" s="95"/>
      <c r="R53" s="95"/>
      <c r="S53" s="95"/>
      <c r="T53" s="95"/>
      <c r="U53" s="95"/>
      <c r="V53" s="95"/>
      <c r="W53" s="95"/>
      <c r="X53" s="97"/>
    </row>
    <row r="54" customFormat="false" ht="17.25" hidden="false" customHeight="false" outlineLevel="0" collapsed="false">
      <c r="A54" s="102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</row>
    <row r="55" customFormat="false" ht="16.5" hidden="false" customHeight="false" outlineLevel="0" collapsed="false">
      <c r="A55" s="104" t="n">
        <v>6</v>
      </c>
      <c r="B55" s="104"/>
      <c r="C55" s="104"/>
      <c r="D55" s="104"/>
      <c r="E55" s="104"/>
      <c r="F55" s="61" t="s">
        <v>1182</v>
      </c>
      <c r="G55" s="62" t="s">
        <v>1197</v>
      </c>
      <c r="H55" s="63" t="s">
        <v>1198</v>
      </c>
      <c r="I55" s="63" t="s">
        <v>1199</v>
      </c>
      <c r="J55" s="63" t="s">
        <v>1200</v>
      </c>
      <c r="K55" s="63" t="s">
        <v>1183</v>
      </c>
      <c r="L55" s="63" t="s">
        <v>1184</v>
      </c>
      <c r="M55" s="63" t="s">
        <v>1185</v>
      </c>
      <c r="N55" s="63" t="s">
        <v>1186</v>
      </c>
      <c r="O55" s="64" t="s">
        <v>1187</v>
      </c>
      <c r="P55" s="65" t="s">
        <v>1188</v>
      </c>
      <c r="Q55" s="66" t="s">
        <v>1189</v>
      </c>
      <c r="R55" s="66" t="s">
        <v>1190</v>
      </c>
      <c r="S55" s="66" t="s">
        <v>1191</v>
      </c>
      <c r="T55" s="66" t="s">
        <v>1192</v>
      </c>
      <c r="U55" s="66" t="s">
        <v>1193</v>
      </c>
      <c r="V55" s="66" t="s">
        <v>1194</v>
      </c>
      <c r="W55" s="66" t="s">
        <v>1195</v>
      </c>
      <c r="X55" s="67" t="s">
        <v>1196</v>
      </c>
    </row>
    <row r="56" customFormat="false" ht="16.5" hidden="false" customHeight="false" outlineLevel="0" collapsed="false">
      <c r="A56" s="104"/>
      <c r="B56" s="104"/>
      <c r="C56" s="104"/>
      <c r="D56" s="104"/>
      <c r="E56" s="104"/>
      <c r="F56" s="68" t="s">
        <v>1201</v>
      </c>
      <c r="G56" s="69" t="n">
        <f aca="false">HLOOKUP(G55,$G$2:$X$3,2,FALSE())</f>
        <v>5</v>
      </c>
      <c r="H56" s="70" t="n">
        <f aca="false">HLOOKUP(H55,$G$2:$X$3,2,FALSE())</f>
        <v>4</v>
      </c>
      <c r="I56" s="70" t="n">
        <f aca="false">HLOOKUP(I55,$G$2:$X$3,2,FALSE())</f>
        <v>4</v>
      </c>
      <c r="J56" s="70" t="n">
        <f aca="false">HLOOKUP(J55,$G$2:$X$3,2,FALSE())</f>
        <v>3</v>
      </c>
      <c r="K56" s="70" t="n">
        <f aca="false">HLOOKUP(K55,$G$2:$X$3,2,FALSE())</f>
        <v>4</v>
      </c>
      <c r="L56" s="70" t="n">
        <f aca="false">HLOOKUP(L55,$G$2:$X$3,2,FALSE())</f>
        <v>3</v>
      </c>
      <c r="M56" s="70" t="n">
        <f aca="false">HLOOKUP(M55,$G$2:$X$3,2,FALSE())</f>
        <v>4</v>
      </c>
      <c r="N56" s="70" t="n">
        <f aca="false">HLOOKUP(N55,$G$2:$X$3,2,FALSE())</f>
        <v>4</v>
      </c>
      <c r="O56" s="71" t="n">
        <f aca="false">HLOOKUP(O55,$G$2:$X$3,2,FALSE())</f>
        <v>3</v>
      </c>
      <c r="P56" s="69" t="n">
        <f aca="false">HLOOKUP(P55,$G$2:$X$3,2,FALSE())</f>
        <v>5</v>
      </c>
      <c r="Q56" s="70" t="n">
        <f aca="false">HLOOKUP(Q55,$G$2:$X$3,2,FALSE())</f>
        <v>4</v>
      </c>
      <c r="R56" s="70" t="n">
        <f aca="false">HLOOKUP(R55,$G$2:$X$3,2,FALSE())</f>
        <v>4</v>
      </c>
      <c r="S56" s="70" t="n">
        <f aca="false">HLOOKUP(S55,$G$2:$X$3,2,FALSE())</f>
        <v>5</v>
      </c>
      <c r="T56" s="70" t="n">
        <f aca="false">HLOOKUP(T55,$G$2:$X$3,2,FALSE())</f>
        <v>4</v>
      </c>
      <c r="U56" s="70" t="n">
        <f aca="false">HLOOKUP(U55,$G$2:$X$3,2,FALSE())</f>
        <v>4</v>
      </c>
      <c r="V56" s="70" t="n">
        <f aca="false">HLOOKUP(V55,$G$2:$X$3,2,FALSE())</f>
        <v>4</v>
      </c>
      <c r="W56" s="70" t="n">
        <f aca="false">HLOOKUP(W55,$G$2:$X$3,2,FALSE())</f>
        <v>3</v>
      </c>
      <c r="X56" s="72" t="n">
        <f aca="false">HLOOKUP(X55,$G$2:$X$3,2,FALSE())</f>
        <v>5</v>
      </c>
    </row>
    <row r="57" customFormat="false" ht="16.5" hidden="false" customHeight="false" outlineLevel="0" collapsed="false">
      <c r="A57" s="73" t="n">
        <v>0</v>
      </c>
      <c r="B57" s="74" t="s">
        <v>1202</v>
      </c>
      <c r="C57" s="74"/>
      <c r="D57" s="74"/>
      <c r="E57" s="74"/>
      <c r="F57" s="75"/>
      <c r="G57" s="76" t="n">
        <f aca="false">CHOOSE(G56-2,12,15,18)+IF(COLUMN()=16,5,0)</f>
        <v>18</v>
      </c>
      <c r="H57" s="77" t="n">
        <f aca="false">CHOOSE(H56-2,12,15,18)+IF(COLUMN()=16,5,0)</f>
        <v>15</v>
      </c>
      <c r="I57" s="77" t="n">
        <f aca="false">CHOOSE(I56-2,12,15,18)+IF(COLUMN()=16,5,0)</f>
        <v>15</v>
      </c>
      <c r="J57" s="77" t="n">
        <f aca="false">CHOOSE(J56-2,12,15,18)+IF(COLUMN()=16,5,0)</f>
        <v>12</v>
      </c>
      <c r="K57" s="77" t="n">
        <f aca="false">CHOOSE(K56-2,12,15,18)+IF(COLUMN()=16,5,0)</f>
        <v>15</v>
      </c>
      <c r="L57" s="77" t="n">
        <f aca="false">CHOOSE(L56-2,12,15,18)+IF(COLUMN()=16,5,0)</f>
        <v>12</v>
      </c>
      <c r="M57" s="77" t="n">
        <f aca="false">CHOOSE(M56-2,12,15,18)+IF(COLUMN()=16,5,0)</f>
        <v>15</v>
      </c>
      <c r="N57" s="77" t="n">
        <f aca="false">CHOOSE(N56-2,12,15,18)+IF(COLUMN()=16,5,0)</f>
        <v>15</v>
      </c>
      <c r="O57" s="78" t="n">
        <f aca="false">CHOOSE(O56-2,12,15,18)+IF(COLUMN()=16,5,0)</f>
        <v>12</v>
      </c>
      <c r="P57" s="76" t="n">
        <f aca="false">CHOOSE(P56-2,12,15,18)+IF(COLUMN()=16,5,0)</f>
        <v>23</v>
      </c>
      <c r="Q57" s="77" t="n">
        <f aca="false">CHOOSE(Q56-2,12,15,18)+IF(COLUMN()=16,5,0)</f>
        <v>15</v>
      </c>
      <c r="R57" s="77" t="n">
        <f aca="false">CHOOSE(R56-2,12,15,18)+IF(COLUMN()=16,5,0)</f>
        <v>15</v>
      </c>
      <c r="S57" s="77" t="n">
        <f aca="false">CHOOSE(S56-2,12,15,18)+IF(COLUMN()=16,5,0)</f>
        <v>18</v>
      </c>
      <c r="T57" s="77" t="n">
        <f aca="false">CHOOSE(T56-2,12,15,18)+IF(COLUMN()=16,5,0)</f>
        <v>15</v>
      </c>
      <c r="U57" s="77" t="n">
        <f aca="false">CHOOSE(U56-2,12,15,18)+IF(COLUMN()=16,5,0)</f>
        <v>15</v>
      </c>
      <c r="V57" s="77" t="n">
        <f aca="false">CHOOSE(V56-2,12,15,18)+IF(COLUMN()=16,5,0)</f>
        <v>15</v>
      </c>
      <c r="W57" s="77" t="n">
        <f aca="false">CHOOSE(W56-2,12,15,18)+IF(COLUMN()=16,5,0)</f>
        <v>12</v>
      </c>
      <c r="X57" s="79" t="n">
        <f aca="false">CHOOSE(X56-2,12,15,18)+IF(COLUMN()=16,5,0)</f>
        <v>18</v>
      </c>
    </row>
    <row r="58" customFormat="false" ht="16.5" hidden="false" customHeight="false" outlineLevel="0" collapsed="false">
      <c r="A58" s="80" t="n">
        <f aca="false">IF(B58="","",A57+1)</f>
        <v>1</v>
      </c>
      <c r="B58" s="81" t="str">
        <f aca="true">LEFT(OFFSET('1126'!$E$57,(ROW()-58)*2,COLUMN()-2),3)</f>
        <v>楊少閎</v>
      </c>
      <c r="C58" s="81" t="str">
        <f aca="true">LEFT(OFFSET('1126'!$E$57,(ROW()-58)*2,COLUMN()-2),3)</f>
        <v>巫耀微</v>
      </c>
      <c r="D58" s="81" t="str">
        <f aca="true">LEFT(OFFSET('1126'!$E$57,(ROW()-58)*2,COLUMN()-2),3)</f>
        <v>古祐誠</v>
      </c>
      <c r="E58" s="81" t="str">
        <f aca="true">LEFT(OFFSET('1126'!$E$57,(ROW()-58)*2,COLUMN()-2),3)</f>
        <v>謝品濬</v>
      </c>
      <c r="F58" s="82" t="n">
        <v>0.274305555555556</v>
      </c>
      <c r="G58" s="83" t="n">
        <f aca="false">IF(F58="","",F58+(IF(COLUMN()=16,5,0)+G$4)/60/24)</f>
        <v>0.284722222222222</v>
      </c>
      <c r="H58" s="84" t="n">
        <f aca="false">IF(G58="","",G58+(IF(COLUMN()=16,5,0)+H$4)/60/24)</f>
        <v>0.293055555555556</v>
      </c>
      <c r="I58" s="84" t="n">
        <f aca="false">IF(H58="","",H58+(IF(COLUMN()=16,5,0)+I$4)/60/24)</f>
        <v>0.303472222222222</v>
      </c>
      <c r="J58" s="84" t="n">
        <f aca="false">IF(I58="","",I58+(IF(COLUMN()=16,5,0)+J$4)/60/24)</f>
        <v>0.313888888888889</v>
      </c>
      <c r="K58" s="84" t="n">
        <f aca="false">IF(J58="","",J58+(IF(COLUMN()=16,5,0)+K$4)/60/24)</f>
        <v>0.322222222222222</v>
      </c>
      <c r="L58" s="84" t="n">
        <f aca="false">IF(K58="","",K58+(IF(COLUMN()=16,5,0)+L$4)/60/24)</f>
        <v>0.334722222222222</v>
      </c>
      <c r="M58" s="84" t="n">
        <f aca="false">IF(L58="","",L58+(IF(COLUMN()=16,5,0)+M$4)/60/24)</f>
        <v>0.345138888888889</v>
      </c>
      <c r="N58" s="84" t="n">
        <f aca="false">IF(M58="","",M58+(IF(COLUMN()=16,5,0)+N$4)/60/24)</f>
        <v>0.355555555555556</v>
      </c>
      <c r="O58" s="85" t="n">
        <f aca="false">IF(N58="","",N58+(IF(COLUMN()=16,5,0)+O$4)/60/24)</f>
        <v>0.368055555555556</v>
      </c>
      <c r="P58" s="83" t="n">
        <f aca="false">IF(O58="","",O58+(IF(COLUMN()=16,5,0)+P$4)/60/24)</f>
        <v>0.385416666666667</v>
      </c>
      <c r="Q58" s="84" t="n">
        <f aca="false">IF(P58="","",P58+(IF(COLUMN()=16,5,0)+Q$4)/60/24)</f>
        <v>0.395833333333334</v>
      </c>
      <c r="R58" s="84" t="n">
        <f aca="false">IF(Q58="","",Q58+(IF(COLUMN()=16,5,0)+R$4)/60/24)</f>
        <v>0.40625</v>
      </c>
      <c r="S58" s="84" t="n">
        <f aca="false">IF(R58="","",R58+(IF(COLUMN()=16,5,0)+S$4)/60/24)</f>
        <v>0.414583333333334</v>
      </c>
      <c r="T58" s="84" t="n">
        <f aca="false">IF(S58="","",S58+(IF(COLUMN()=16,5,0)+T$4)/60/24)</f>
        <v>0.427083333333334</v>
      </c>
      <c r="U58" s="84" t="n">
        <f aca="false">IF(T58="","",T58+(IF(COLUMN()=16,5,0)+U$4)/60/24)</f>
        <v>0.439583333333334</v>
      </c>
      <c r="V58" s="84" t="n">
        <f aca="false">IF(U58="","",U58+(IF(COLUMN()=16,5,0)+V$4)/60/24)</f>
        <v>0.45</v>
      </c>
      <c r="W58" s="84" t="n">
        <f aca="false">IF(V58="","",V58+(IF(COLUMN()=16,5,0)+W$4)/60/24)</f>
        <v>0.460416666666667</v>
      </c>
      <c r="X58" s="86" t="n">
        <f aca="false">IF(W58="","",W58+(IF(COLUMN()=16,5,0)+X$4)/60/24)</f>
        <v>0.46875</v>
      </c>
    </row>
    <row r="59" customFormat="false" ht="16.5" hidden="false" customHeight="false" outlineLevel="0" collapsed="false">
      <c r="A59" s="80" t="n">
        <f aca="false">IF(B59="","",A58+1)</f>
        <v>2</v>
      </c>
      <c r="B59" s="81" t="str">
        <f aca="true">LEFT(OFFSET('1126'!$E$57,(ROW()-58)*2,COLUMN()-2),3)</f>
        <v>黃千鴻</v>
      </c>
      <c r="C59" s="81" t="str">
        <f aca="true">LEFT(OFFSET('1126'!$E$57,(ROW()-58)*2,COLUMN()-2),3)</f>
        <v>詹昱韋</v>
      </c>
      <c r="D59" s="81" t="str">
        <f aca="true">LEFT(OFFSET('1126'!$E$57,(ROW()-58)*2,COLUMN()-2),3)</f>
        <v>邱昱嘉</v>
      </c>
      <c r="E59" s="81" t="str">
        <f aca="true">LEFT(OFFSET('1126'!$E$57,(ROW()-58)*2,COLUMN()-2),3)</f>
        <v/>
      </c>
      <c r="F59" s="87" t="n">
        <f aca="false">IF(A59="","",F58+9/60/24)</f>
        <v>0.280555555555556</v>
      </c>
      <c r="G59" s="88" t="n">
        <f aca="false">IF(F59="","",F59+(IF(COLUMN()=16,5,0)+G$4)/60/24)</f>
        <v>0.290972222222222</v>
      </c>
      <c r="H59" s="89" t="n">
        <f aca="false">IF(G59="","",G59+(IF(COLUMN()=16,5,0)+H$4)/60/24)</f>
        <v>0.299305555555556</v>
      </c>
      <c r="I59" s="89" t="n">
        <f aca="false">IF(H59="","",H59+(IF(COLUMN()=16,5,0)+I$4)/60/24)</f>
        <v>0.309722222222222</v>
      </c>
      <c r="J59" s="89" t="n">
        <f aca="false">IF(I59="","",I59+(IF(COLUMN()=16,5,0)+J$4)/60/24)</f>
        <v>0.320138888888889</v>
      </c>
      <c r="K59" s="89" t="n">
        <f aca="false">IF(J59="","",J59+(IF(COLUMN()=16,5,0)+K$4)/60/24)</f>
        <v>0.328472222222222</v>
      </c>
      <c r="L59" s="89" t="n">
        <f aca="false">IF(K59="","",K59+(IF(COLUMN()=16,5,0)+L$4)/60/24)</f>
        <v>0.340972222222222</v>
      </c>
      <c r="M59" s="89" t="n">
        <f aca="false">IF(L59="","",L59+(IF(COLUMN()=16,5,0)+M$4)/60/24)</f>
        <v>0.351388888888889</v>
      </c>
      <c r="N59" s="89" t="n">
        <f aca="false">IF(M59="","",M59+(IF(COLUMN()=16,5,0)+N$4)/60/24)</f>
        <v>0.361805555555556</v>
      </c>
      <c r="O59" s="90" t="n">
        <f aca="false">IF(N59="","",N59+(IF(COLUMN()=16,5,0)+O$4)/60/24)</f>
        <v>0.374305555555556</v>
      </c>
      <c r="P59" s="88" t="n">
        <f aca="false">IF(O59="","",O59+(IF(COLUMN()=16,5,0)+P$4)/60/24)</f>
        <v>0.391666666666667</v>
      </c>
      <c r="Q59" s="89" t="n">
        <f aca="false">IF(P59="","",P59+(IF(COLUMN()=16,5,0)+Q$4)/60/24)</f>
        <v>0.402083333333333</v>
      </c>
      <c r="R59" s="89" t="n">
        <f aca="false">IF(Q59="","",Q59+(IF(COLUMN()=16,5,0)+R$4)/60/24)</f>
        <v>0.4125</v>
      </c>
      <c r="S59" s="89" t="n">
        <f aca="false">IF(R59="","",R59+(IF(COLUMN()=16,5,0)+S$4)/60/24)</f>
        <v>0.420833333333334</v>
      </c>
      <c r="T59" s="89" t="n">
        <f aca="false">IF(S59="","",S59+(IF(COLUMN()=16,5,0)+T$4)/60/24)</f>
        <v>0.433333333333334</v>
      </c>
      <c r="U59" s="89" t="n">
        <f aca="false">IF(T59="","",T59+(IF(COLUMN()=16,5,0)+U$4)/60/24)</f>
        <v>0.445833333333334</v>
      </c>
      <c r="V59" s="89" t="n">
        <f aca="false">IF(U59="","",U59+(IF(COLUMN()=16,5,0)+V$4)/60/24)</f>
        <v>0.45625</v>
      </c>
      <c r="W59" s="89" t="n">
        <f aca="false">IF(V59="","",V59+(IF(COLUMN()=16,5,0)+W$4)/60/24)</f>
        <v>0.466666666666667</v>
      </c>
      <c r="X59" s="91" t="n">
        <f aca="false">IF(W59="","",W59+(IF(COLUMN()=16,5,0)+X$4)/60/24)</f>
        <v>0.475</v>
      </c>
    </row>
    <row r="60" customFormat="false" ht="16.5" hidden="false" customHeight="false" outlineLevel="0" collapsed="false">
      <c r="A60" s="80" t="n">
        <f aca="false">IF(B60="","",A59+1)</f>
        <v>3</v>
      </c>
      <c r="B60" s="81" t="str">
        <f aca="true">LEFT(OFFSET('1126'!$E$57,(ROW()-58)*2,COLUMN()-2),3)</f>
        <v>周威丞</v>
      </c>
      <c r="C60" s="81" t="str">
        <f aca="true">LEFT(OFFSET('1126'!$E$57,(ROW()-58)*2,COLUMN()-2),3)</f>
        <v>曾紀仁</v>
      </c>
      <c r="D60" s="81" t="str">
        <f aca="true">LEFT(OFFSET('1126'!$E$57,(ROW()-58)*2,COLUMN()-2),3)</f>
        <v>林大維</v>
      </c>
      <c r="E60" s="81" t="str">
        <f aca="true">LEFT(OFFSET('1126'!$E$57,(ROW()-58)*2,COLUMN()-2),3)</f>
        <v>陳宇凡</v>
      </c>
      <c r="F60" s="82" t="n">
        <f aca="false">IF(A60="","",F59+9/60/24)</f>
        <v>0.286805555555556</v>
      </c>
      <c r="G60" s="83" t="n">
        <f aca="false">IF(F60="","",F60+(IF(COLUMN()=16,5,0)+G$4)/60/24)</f>
        <v>0.297222222222222</v>
      </c>
      <c r="H60" s="84" t="n">
        <f aca="false">IF(G60="","",G60+(IF(COLUMN()=16,5,0)+H$4)/60/24)</f>
        <v>0.305555555555556</v>
      </c>
      <c r="I60" s="84" t="n">
        <f aca="false">IF(H60="","",H60+(IF(COLUMN()=16,5,0)+I$4)/60/24)</f>
        <v>0.315972222222222</v>
      </c>
      <c r="J60" s="84" t="n">
        <f aca="false">IF(I60="","",I60+(IF(COLUMN()=16,5,0)+J$4)/60/24)</f>
        <v>0.326388888888889</v>
      </c>
      <c r="K60" s="84" t="n">
        <f aca="false">IF(J60="","",J60+(IF(COLUMN()=16,5,0)+K$4)/60/24)</f>
        <v>0.334722222222222</v>
      </c>
      <c r="L60" s="84" t="n">
        <f aca="false">IF(K60="","",K60+(IF(COLUMN()=16,5,0)+L$4)/60/24)</f>
        <v>0.347222222222222</v>
      </c>
      <c r="M60" s="84" t="n">
        <f aca="false">IF(L60="","",L60+(IF(COLUMN()=16,5,0)+M$4)/60/24)</f>
        <v>0.357638888888889</v>
      </c>
      <c r="N60" s="84" t="n">
        <f aca="false">IF(M60="","",M60+(IF(COLUMN()=16,5,0)+N$4)/60/24)</f>
        <v>0.368055555555556</v>
      </c>
      <c r="O60" s="85" t="n">
        <f aca="false">IF(N60="","",N60+(IF(COLUMN()=16,5,0)+O$4)/60/24)</f>
        <v>0.380555555555556</v>
      </c>
      <c r="P60" s="83" t="n">
        <f aca="false">IF(O60="","",O60+(IF(COLUMN()=16,5,0)+P$4)/60/24)</f>
        <v>0.397916666666667</v>
      </c>
      <c r="Q60" s="84" t="n">
        <f aca="false">IF(P60="","",P60+(IF(COLUMN()=16,5,0)+Q$4)/60/24)</f>
        <v>0.408333333333333</v>
      </c>
      <c r="R60" s="84" t="n">
        <f aca="false">IF(Q60="","",Q60+(IF(COLUMN()=16,5,0)+R$4)/60/24)</f>
        <v>0.41875</v>
      </c>
      <c r="S60" s="84" t="n">
        <f aca="false">IF(R60="","",R60+(IF(COLUMN()=16,5,0)+S$4)/60/24)</f>
        <v>0.427083333333334</v>
      </c>
      <c r="T60" s="84" t="n">
        <f aca="false">IF(S60="","",S60+(IF(COLUMN()=16,5,0)+T$4)/60/24)</f>
        <v>0.439583333333334</v>
      </c>
      <c r="U60" s="84" t="n">
        <f aca="false">IF(T60="","",T60+(IF(COLUMN()=16,5,0)+U$4)/60/24)</f>
        <v>0.452083333333334</v>
      </c>
      <c r="V60" s="84" t="n">
        <f aca="false">IF(U60="","",U60+(IF(COLUMN()=16,5,0)+V$4)/60/24)</f>
        <v>0.4625</v>
      </c>
      <c r="W60" s="84" t="n">
        <f aca="false">IF(V60="","",V60+(IF(COLUMN()=16,5,0)+W$4)/60/24)</f>
        <v>0.472916666666667</v>
      </c>
      <c r="X60" s="86" t="n">
        <f aca="false">IF(W60="","",W60+(IF(COLUMN()=16,5,0)+X$4)/60/24)</f>
        <v>0.48125</v>
      </c>
    </row>
    <row r="61" customFormat="false" ht="16.5" hidden="false" customHeight="false" outlineLevel="0" collapsed="false">
      <c r="A61" s="80" t="n">
        <f aca="false">IF(B61="","",A60+1)</f>
        <v>4</v>
      </c>
      <c r="B61" s="81" t="str">
        <f aca="true">LEFT(OFFSET('1126'!$E$57,(ROW()-58)*2,COLUMN()-2),3)</f>
        <v>李　曈</v>
      </c>
      <c r="C61" s="81" t="str">
        <f aca="true">LEFT(OFFSET('1126'!$E$57,(ROW()-58)*2,COLUMN()-2),3)</f>
        <v>沈威成</v>
      </c>
      <c r="D61" s="81" t="str">
        <f aca="true">LEFT(OFFSET('1126'!$E$57,(ROW()-58)*2,COLUMN()-2),3)</f>
        <v>姜威存</v>
      </c>
      <c r="E61" s="81" t="str">
        <f aca="true">LEFT(OFFSET('1126'!$E$57,(ROW()-58)*2,COLUMN()-2),3)</f>
        <v>盧彥融</v>
      </c>
      <c r="F61" s="87" t="n">
        <f aca="false">IF(A61="","",F60+9/60/24)</f>
        <v>0.293055555555555</v>
      </c>
      <c r="G61" s="88" t="n">
        <f aca="false">IF(F61="","",F61+(IF(COLUMN()=16,5,0)+G$4)/60/24)</f>
        <v>0.303472222222222</v>
      </c>
      <c r="H61" s="89" t="n">
        <f aca="false">IF(G61="","",G61+(IF(COLUMN()=16,5,0)+H$4)/60/24)</f>
        <v>0.311805555555556</v>
      </c>
      <c r="I61" s="89" t="n">
        <f aca="false">IF(H61="","",H61+(IF(COLUMN()=16,5,0)+I$4)/60/24)</f>
        <v>0.322222222222222</v>
      </c>
      <c r="J61" s="89" t="n">
        <f aca="false">IF(I61="","",I61+(IF(COLUMN()=16,5,0)+J$4)/60/24)</f>
        <v>0.332638888888889</v>
      </c>
      <c r="K61" s="89" t="n">
        <f aca="false">IF(J61="","",J61+(IF(COLUMN()=16,5,0)+K$4)/60/24)</f>
        <v>0.340972222222222</v>
      </c>
      <c r="L61" s="89" t="n">
        <f aca="false">IF(K61="","",K61+(IF(COLUMN()=16,5,0)+L$4)/60/24)</f>
        <v>0.353472222222222</v>
      </c>
      <c r="M61" s="89" t="n">
        <f aca="false">IF(L61="","",L61+(IF(COLUMN()=16,5,0)+M$4)/60/24)</f>
        <v>0.363888888888889</v>
      </c>
      <c r="N61" s="89" t="n">
        <f aca="false">IF(M61="","",M61+(IF(COLUMN()=16,5,0)+N$4)/60/24)</f>
        <v>0.374305555555556</v>
      </c>
      <c r="O61" s="90" t="n">
        <f aca="false">IF(N61="","",N61+(IF(COLUMN()=16,5,0)+O$4)/60/24)</f>
        <v>0.386805555555556</v>
      </c>
      <c r="P61" s="88" t="n">
        <f aca="false">IF(O61="","",O61+(IF(COLUMN()=16,5,0)+P$4)/60/24)</f>
        <v>0.404166666666667</v>
      </c>
      <c r="Q61" s="89" t="n">
        <f aca="false">IF(P61="","",P61+(IF(COLUMN()=16,5,0)+Q$4)/60/24)</f>
        <v>0.414583333333333</v>
      </c>
      <c r="R61" s="89" t="n">
        <f aca="false">IF(Q61="","",Q61+(IF(COLUMN()=16,5,0)+R$4)/60/24)</f>
        <v>0.425</v>
      </c>
      <c r="S61" s="89" t="n">
        <f aca="false">IF(R61="","",R61+(IF(COLUMN()=16,5,0)+S$4)/60/24)</f>
        <v>0.433333333333333</v>
      </c>
      <c r="T61" s="89" t="n">
        <f aca="false">IF(S61="","",S61+(IF(COLUMN()=16,5,0)+T$4)/60/24)</f>
        <v>0.445833333333333</v>
      </c>
      <c r="U61" s="89" t="n">
        <f aca="false">IF(T61="","",T61+(IF(COLUMN()=16,5,0)+U$4)/60/24)</f>
        <v>0.458333333333334</v>
      </c>
      <c r="V61" s="89" t="n">
        <f aca="false">IF(U61="","",U61+(IF(COLUMN()=16,5,0)+V$4)/60/24)</f>
        <v>0.46875</v>
      </c>
      <c r="W61" s="89" t="n">
        <f aca="false">IF(V61="","",V61+(IF(COLUMN()=16,5,0)+W$4)/60/24)</f>
        <v>0.479166666666667</v>
      </c>
      <c r="X61" s="91" t="n">
        <f aca="false">IF(W61="","",W61+(IF(COLUMN()=16,5,0)+X$4)/60/24)</f>
        <v>0.4875</v>
      </c>
    </row>
    <row r="62" customFormat="false" ht="16.5" hidden="false" customHeight="false" outlineLevel="0" collapsed="false">
      <c r="A62" s="80" t="n">
        <f aca="false">IF(B62="","",A61+1)</f>
        <v>5</v>
      </c>
      <c r="B62" s="81" t="str">
        <f aca="true">LEFT(OFFSET('1126'!$E$57,(ROW()-58)*2,COLUMN()-2),3)</f>
        <v>許瑋哲</v>
      </c>
      <c r="C62" s="81" t="str">
        <f aca="true">LEFT(OFFSET('1126'!$E$57,(ROW()-58)*2,COLUMN()-2),3)</f>
        <v>何昱震</v>
      </c>
      <c r="D62" s="81" t="str">
        <f aca="true">LEFT(OFFSET('1126'!$E$57,(ROW()-58)*2,COLUMN()-2),3)</f>
        <v>蔡凱任</v>
      </c>
      <c r="E62" s="81" t="str">
        <f aca="true">LEFT(OFFSET('1126'!$E$57,(ROW()-58)*2,COLUMN()-2),3)</f>
        <v>陳宥蓁</v>
      </c>
      <c r="F62" s="82" t="n">
        <f aca="false">IF(A62="","",F61+9/60/24)</f>
        <v>0.299305555555555</v>
      </c>
      <c r="G62" s="83" t="n">
        <f aca="false">IF(F62="","",F62+(IF(COLUMN()=16,5,0)+G$4)/60/24)</f>
        <v>0.309722222222222</v>
      </c>
      <c r="H62" s="84" t="n">
        <f aca="false">IF(G62="","",G62+(IF(COLUMN()=16,5,0)+H$4)/60/24)</f>
        <v>0.318055555555556</v>
      </c>
      <c r="I62" s="84" t="n">
        <f aca="false">IF(H62="","",H62+(IF(COLUMN()=16,5,0)+I$4)/60/24)</f>
        <v>0.328472222222222</v>
      </c>
      <c r="J62" s="84" t="n">
        <f aca="false">IF(I62="","",I62+(IF(COLUMN()=16,5,0)+J$4)/60/24)</f>
        <v>0.338888888888889</v>
      </c>
      <c r="K62" s="84" t="n">
        <f aca="false">IF(J62="","",J62+(IF(COLUMN()=16,5,0)+K$4)/60/24)</f>
        <v>0.347222222222222</v>
      </c>
      <c r="L62" s="84" t="n">
        <f aca="false">IF(K62="","",K62+(IF(COLUMN()=16,5,0)+L$4)/60/24)</f>
        <v>0.359722222222222</v>
      </c>
      <c r="M62" s="84" t="n">
        <f aca="false">IF(L62="","",L62+(IF(COLUMN()=16,5,0)+M$4)/60/24)</f>
        <v>0.370138888888889</v>
      </c>
      <c r="N62" s="84" t="n">
        <f aca="false">IF(M62="","",M62+(IF(COLUMN()=16,5,0)+N$4)/60/24)</f>
        <v>0.380555555555556</v>
      </c>
      <c r="O62" s="85" t="n">
        <f aca="false">IF(N62="","",N62+(IF(COLUMN()=16,5,0)+O$4)/60/24)</f>
        <v>0.393055555555556</v>
      </c>
      <c r="P62" s="83" t="n">
        <f aca="false">IF(O62="","",O62+(IF(COLUMN()=16,5,0)+P$4)/60/24)</f>
        <v>0.410416666666667</v>
      </c>
      <c r="Q62" s="84" t="n">
        <f aca="false">IF(P62="","",P62+(IF(COLUMN()=16,5,0)+Q$4)/60/24)</f>
        <v>0.420833333333333</v>
      </c>
      <c r="R62" s="84" t="n">
        <f aca="false">IF(Q62="","",Q62+(IF(COLUMN()=16,5,0)+R$4)/60/24)</f>
        <v>0.43125</v>
      </c>
      <c r="S62" s="84" t="n">
        <f aca="false">IF(R62="","",R62+(IF(COLUMN()=16,5,0)+S$4)/60/24)</f>
        <v>0.439583333333333</v>
      </c>
      <c r="T62" s="84" t="n">
        <f aca="false">IF(S62="","",S62+(IF(COLUMN()=16,5,0)+T$4)/60/24)</f>
        <v>0.452083333333333</v>
      </c>
      <c r="U62" s="84" t="n">
        <f aca="false">IF(T62="","",T62+(IF(COLUMN()=16,5,0)+U$4)/60/24)</f>
        <v>0.464583333333333</v>
      </c>
      <c r="V62" s="84" t="n">
        <f aca="false">IF(U62="","",U62+(IF(COLUMN()=16,5,0)+V$4)/60/24)</f>
        <v>0.475</v>
      </c>
      <c r="W62" s="84" t="n">
        <f aca="false">IF(V62="","",V62+(IF(COLUMN()=16,5,0)+W$4)/60/24)</f>
        <v>0.485416666666667</v>
      </c>
      <c r="X62" s="86" t="n">
        <f aca="false">IF(W62="","",W62+(IF(COLUMN()=16,5,0)+X$4)/60/24)</f>
        <v>0.49375</v>
      </c>
    </row>
    <row r="63" customFormat="false" ht="16.5" hidden="false" customHeight="false" outlineLevel="0" collapsed="false">
      <c r="A63" s="80" t="n">
        <f aca="false">IF(B63="","",A62+1)</f>
        <v>6</v>
      </c>
      <c r="B63" s="81" t="str">
        <f aca="true">LEFT(OFFSET('1126'!$E$57,(ROW()-58)*2,COLUMN()-2),3)</f>
        <v>陳敏柔</v>
      </c>
      <c r="C63" s="81" t="str">
        <f aca="true">LEFT(OFFSET('1126'!$E$57,(ROW()-58)*2,COLUMN()-2),3)</f>
        <v>溫茜婷</v>
      </c>
      <c r="D63" s="81" t="str">
        <f aca="true">LEFT(OFFSET('1126'!$E$57,(ROW()-58)*2,COLUMN()-2),3)</f>
        <v>石澄璇</v>
      </c>
      <c r="E63" s="81" t="str">
        <f aca="true">LEFT(OFFSET('1126'!$E$57,(ROW()-58)*2,COLUMN()-2),3)</f>
        <v>馬慧媛</v>
      </c>
      <c r="F63" s="87" t="n">
        <f aca="false">IF(A63="","",F62+9/60/24)</f>
        <v>0.305555555555555</v>
      </c>
      <c r="G63" s="88" t="n">
        <f aca="false">IF(F63="","",F63+(IF(COLUMN()=16,5,0)+G$4)/60/24)</f>
        <v>0.315972222222222</v>
      </c>
      <c r="H63" s="89" t="n">
        <f aca="false">IF(G63="","",G63+(IF(COLUMN()=16,5,0)+H$4)/60/24)</f>
        <v>0.324305555555555</v>
      </c>
      <c r="I63" s="89" t="n">
        <f aca="false">IF(H63="","",H63+(IF(COLUMN()=16,5,0)+I$4)/60/24)</f>
        <v>0.334722222222222</v>
      </c>
      <c r="J63" s="89" t="n">
        <f aca="false">IF(I63="","",I63+(IF(COLUMN()=16,5,0)+J$4)/60/24)</f>
        <v>0.345138888888889</v>
      </c>
      <c r="K63" s="89" t="n">
        <f aca="false">IF(J63="","",J63+(IF(COLUMN()=16,5,0)+K$4)/60/24)</f>
        <v>0.353472222222222</v>
      </c>
      <c r="L63" s="89" t="n">
        <f aca="false">IF(K63="","",K63+(IF(COLUMN()=16,5,0)+L$4)/60/24)</f>
        <v>0.365972222222222</v>
      </c>
      <c r="M63" s="89" t="n">
        <f aca="false">IF(L63="","",L63+(IF(COLUMN()=16,5,0)+M$4)/60/24)</f>
        <v>0.376388888888889</v>
      </c>
      <c r="N63" s="89" t="n">
        <f aca="false">IF(M63="","",M63+(IF(COLUMN()=16,5,0)+N$4)/60/24)</f>
        <v>0.386805555555556</v>
      </c>
      <c r="O63" s="90" t="n">
        <f aca="false">IF(N63="","",N63+(IF(COLUMN()=16,5,0)+O$4)/60/24)</f>
        <v>0.399305555555556</v>
      </c>
      <c r="P63" s="88" t="n">
        <f aca="false">IF(O63="","",O63+(IF(COLUMN()=16,5,0)+P$4)/60/24)</f>
        <v>0.416666666666667</v>
      </c>
      <c r="Q63" s="89" t="n">
        <f aca="false">IF(P63="","",P63+(IF(COLUMN()=16,5,0)+Q$4)/60/24)</f>
        <v>0.427083333333333</v>
      </c>
      <c r="R63" s="89" t="n">
        <f aca="false">IF(Q63="","",Q63+(IF(COLUMN()=16,5,0)+R$4)/60/24)</f>
        <v>0.4375</v>
      </c>
      <c r="S63" s="89" t="n">
        <f aca="false">IF(R63="","",R63+(IF(COLUMN()=16,5,0)+S$4)/60/24)</f>
        <v>0.445833333333333</v>
      </c>
      <c r="T63" s="89" t="n">
        <f aca="false">IF(S63="","",S63+(IF(COLUMN()=16,5,0)+T$4)/60/24)</f>
        <v>0.458333333333333</v>
      </c>
      <c r="U63" s="89" t="n">
        <f aca="false">IF(T63="","",T63+(IF(COLUMN()=16,5,0)+U$4)/60/24)</f>
        <v>0.470833333333333</v>
      </c>
      <c r="V63" s="89" t="n">
        <f aca="false">IF(U63="","",U63+(IF(COLUMN()=16,5,0)+V$4)/60/24)</f>
        <v>0.48125</v>
      </c>
      <c r="W63" s="89" t="n">
        <f aca="false">IF(V63="","",V63+(IF(COLUMN()=16,5,0)+W$4)/60/24)</f>
        <v>0.491666666666667</v>
      </c>
      <c r="X63" s="91" t="n">
        <f aca="false">IF(W63="","",W63+(IF(COLUMN()=16,5,0)+X$4)/60/24)</f>
        <v>0.5</v>
      </c>
    </row>
    <row r="64" customFormat="false" ht="16.5" hidden="false" customHeight="false" outlineLevel="0" collapsed="false">
      <c r="A64" s="80" t="n">
        <f aca="false">IF(B64="","",A63+1)</f>
        <v>7</v>
      </c>
      <c r="B64" s="81" t="str">
        <f aca="true">LEFT(OFFSET('1126'!$E$57,(ROW()-58)*2,COLUMN()-2),3)</f>
        <v>溫　娣</v>
      </c>
      <c r="C64" s="81" t="str">
        <f aca="true">LEFT(OFFSET('1126'!$E$57,(ROW()-58)*2,COLUMN()-2),3)</f>
        <v>陳　萱</v>
      </c>
      <c r="D64" s="81" t="str">
        <f aca="true">LEFT(OFFSET('1126'!$E$57,(ROW()-58)*2,COLUMN()-2),3)</f>
        <v>黃郁心</v>
      </c>
      <c r="E64" s="81" t="str">
        <f aca="true">LEFT(OFFSET('1126'!$E$57,(ROW()-58)*2,COLUMN()-2),3)</f>
        <v>張亞琦</v>
      </c>
      <c r="F64" s="82" t="n">
        <f aca="false">IF(A64="","",F63+9/60/24)</f>
        <v>0.311805555555555</v>
      </c>
      <c r="G64" s="83" t="n">
        <f aca="false">IF(F64="","",F64+(IF(COLUMN()=16,5,0)+G$4)/60/24)</f>
        <v>0.322222222222222</v>
      </c>
      <c r="H64" s="84" t="n">
        <f aca="false">IF(G64="","",G64+(IF(COLUMN()=16,5,0)+H$4)/60/24)</f>
        <v>0.330555555555555</v>
      </c>
      <c r="I64" s="84" t="n">
        <f aca="false">IF(H64="","",H64+(IF(COLUMN()=16,5,0)+I$4)/60/24)</f>
        <v>0.340972222222222</v>
      </c>
      <c r="J64" s="84" t="n">
        <f aca="false">IF(I64="","",I64+(IF(COLUMN()=16,5,0)+J$4)/60/24)</f>
        <v>0.351388888888889</v>
      </c>
      <c r="K64" s="84" t="n">
        <f aca="false">IF(J64="","",J64+(IF(COLUMN()=16,5,0)+K$4)/60/24)</f>
        <v>0.359722222222222</v>
      </c>
      <c r="L64" s="84" t="n">
        <f aca="false">IF(K64="","",K64+(IF(COLUMN()=16,5,0)+L$4)/60/24)</f>
        <v>0.372222222222222</v>
      </c>
      <c r="M64" s="84" t="n">
        <f aca="false">IF(L64="","",L64+(IF(COLUMN()=16,5,0)+M$4)/60/24)</f>
        <v>0.382638888888889</v>
      </c>
      <c r="N64" s="84" t="n">
        <f aca="false">IF(M64="","",M64+(IF(COLUMN()=16,5,0)+N$4)/60/24)</f>
        <v>0.393055555555556</v>
      </c>
      <c r="O64" s="85" t="n">
        <f aca="false">IF(N64="","",N64+(IF(COLUMN()=16,5,0)+O$4)/60/24)</f>
        <v>0.405555555555556</v>
      </c>
      <c r="P64" s="83" t="n">
        <f aca="false">IF(O64="","",O64+(IF(COLUMN()=16,5,0)+P$4)/60/24)</f>
        <v>0.422916666666667</v>
      </c>
      <c r="Q64" s="84" t="n">
        <f aca="false">IF(P64="","",P64+(IF(COLUMN()=16,5,0)+Q$4)/60/24)</f>
        <v>0.433333333333333</v>
      </c>
      <c r="R64" s="84" t="n">
        <f aca="false">IF(Q64="","",Q64+(IF(COLUMN()=16,5,0)+R$4)/60/24)</f>
        <v>0.44375</v>
      </c>
      <c r="S64" s="84" t="n">
        <f aca="false">IF(R64="","",R64+(IF(COLUMN()=16,5,0)+S$4)/60/24)</f>
        <v>0.452083333333333</v>
      </c>
      <c r="T64" s="84" t="n">
        <f aca="false">IF(S64="","",S64+(IF(COLUMN()=16,5,0)+T$4)/60/24)</f>
        <v>0.464583333333333</v>
      </c>
      <c r="U64" s="84" t="n">
        <f aca="false">IF(T64="","",T64+(IF(COLUMN()=16,5,0)+U$4)/60/24)</f>
        <v>0.477083333333333</v>
      </c>
      <c r="V64" s="84" t="n">
        <f aca="false">IF(U64="","",U64+(IF(COLUMN()=16,5,0)+V$4)/60/24)</f>
        <v>0.4875</v>
      </c>
      <c r="W64" s="84" t="n">
        <f aca="false">IF(V64="","",V64+(IF(COLUMN()=16,5,0)+W$4)/60/24)</f>
        <v>0.497916666666667</v>
      </c>
      <c r="X64" s="86" t="n">
        <f aca="false">IF(W64="","",W64+(IF(COLUMN()=16,5,0)+X$4)/60/24)</f>
        <v>0.50625</v>
      </c>
    </row>
    <row r="65" customFormat="false" ht="16.5" hidden="false" customHeight="false" outlineLevel="0" collapsed="false">
      <c r="A65" s="80" t="str">
        <f aca="false">IF(B65="","",A64+1)</f>
        <v/>
      </c>
      <c r="B65" s="81"/>
      <c r="C65" s="81"/>
      <c r="D65" s="81"/>
      <c r="E65" s="81"/>
      <c r="F65" s="87" t="str">
        <f aca="false">IF(A65="","",F64+9/60/24)</f>
        <v/>
      </c>
      <c r="G65" s="88" t="str">
        <f aca="false">IF(F65="","",F65+(IF(COLUMN()=16,5,0)+G$4)/60/24)</f>
        <v/>
      </c>
      <c r="H65" s="89" t="str">
        <f aca="false">IF(G65="","",G65+(IF(COLUMN()=16,5,0)+H$4)/60/24)</f>
        <v/>
      </c>
      <c r="I65" s="89" t="str">
        <f aca="false">IF(H65="","",H65+(IF(COLUMN()=16,5,0)+I$4)/60/24)</f>
        <v/>
      </c>
      <c r="J65" s="89" t="str">
        <f aca="false">IF(I65="","",I65+(IF(COLUMN()=16,5,0)+J$4)/60/24)</f>
        <v/>
      </c>
      <c r="K65" s="89" t="str">
        <f aca="false">IF(J65="","",J65+(IF(COLUMN()=16,5,0)+K$4)/60/24)</f>
        <v/>
      </c>
      <c r="L65" s="89" t="str">
        <f aca="false">IF(K65="","",K65+(IF(COLUMN()=16,5,0)+L$4)/60/24)</f>
        <v/>
      </c>
      <c r="M65" s="89" t="str">
        <f aca="false">IF(L65="","",L65+(IF(COLUMN()=16,5,0)+M$4)/60/24)</f>
        <v/>
      </c>
      <c r="N65" s="89" t="str">
        <f aca="false">IF(M65="","",M65+(IF(COLUMN()=16,5,0)+N$4)/60/24)</f>
        <v/>
      </c>
      <c r="O65" s="90" t="str">
        <f aca="false">IF(N65="","",N65+(IF(COLUMN()=16,5,0)+O$4)/60/24)</f>
        <v/>
      </c>
      <c r="P65" s="88" t="str">
        <f aca="false">IF(O65="","",O65+(IF(COLUMN()=16,5,0)+P$4)/60/24)</f>
        <v/>
      </c>
      <c r="Q65" s="89" t="str">
        <f aca="false">IF(P65="","",P65+(IF(COLUMN()=16,5,0)+Q$4)/60/24)</f>
        <v/>
      </c>
      <c r="R65" s="89" t="str">
        <f aca="false">IF(Q65="","",Q65+(IF(COLUMN()=16,5,0)+R$4)/60/24)</f>
        <v/>
      </c>
      <c r="S65" s="89" t="str">
        <f aca="false">IF(R65="","",R65+(IF(COLUMN()=16,5,0)+S$4)/60/24)</f>
        <v/>
      </c>
      <c r="T65" s="89" t="str">
        <f aca="false">IF(S65="","",S65+(IF(COLUMN()=16,5,0)+T$4)/60/24)</f>
        <v/>
      </c>
      <c r="U65" s="89" t="str">
        <f aca="false">IF(T65="","",T65+(IF(COLUMN()=16,5,0)+U$4)/60/24)</f>
        <v/>
      </c>
      <c r="V65" s="89" t="str">
        <f aca="false">IF(U65="","",U65+(IF(COLUMN()=16,5,0)+V$4)/60/24)</f>
        <v/>
      </c>
      <c r="W65" s="89" t="str">
        <f aca="false">IF(V65="","",V65+(IF(COLUMN()=16,5,0)+W$4)/60/24)</f>
        <v/>
      </c>
      <c r="X65" s="91" t="str">
        <f aca="false">IF(W65="","",W65+(IF(COLUMN()=16,5,0)+X$4)/60/24)</f>
        <v/>
      </c>
    </row>
    <row r="66" customFormat="false" ht="16.5" hidden="false" customHeight="false" outlineLevel="0" collapsed="false">
      <c r="A66" s="80" t="str">
        <f aca="false">IF(B66="","",A65+1)</f>
        <v/>
      </c>
      <c r="B66" s="81"/>
      <c r="C66" s="81"/>
      <c r="D66" s="81"/>
      <c r="E66" s="92"/>
      <c r="F66" s="82" t="str">
        <f aca="false">IF(A66="","",F65+9/60/24)</f>
        <v/>
      </c>
      <c r="G66" s="83" t="str">
        <f aca="false">IF(F66="","",F66+(IF(COLUMN()=16,5,0)+G$4)/60/24)</f>
        <v/>
      </c>
      <c r="H66" s="84" t="str">
        <f aca="false">IF(G66="","",G66+(IF(COLUMN()=16,5,0)+H$4)/60/24)</f>
        <v/>
      </c>
      <c r="I66" s="84" t="str">
        <f aca="false">IF(H66="","",H66+(IF(COLUMN()=16,5,0)+I$4)/60/24)</f>
        <v/>
      </c>
      <c r="J66" s="84" t="str">
        <f aca="false">IF(I66="","",I66+(IF(COLUMN()=16,5,0)+J$4)/60/24)</f>
        <v/>
      </c>
      <c r="K66" s="84" t="str">
        <f aca="false">IF(J66="","",J66+(IF(COLUMN()=16,5,0)+K$4)/60/24)</f>
        <v/>
      </c>
      <c r="L66" s="84" t="str">
        <f aca="false">IF(K66="","",K66+(IF(COLUMN()=16,5,0)+L$4)/60/24)</f>
        <v/>
      </c>
      <c r="M66" s="84" t="str">
        <f aca="false">IF(L66="","",L66+(IF(COLUMN()=16,5,0)+M$4)/60/24)</f>
        <v/>
      </c>
      <c r="N66" s="84" t="str">
        <f aca="false">IF(M66="","",M66+(IF(COLUMN()=16,5,0)+N$4)/60/24)</f>
        <v/>
      </c>
      <c r="O66" s="85" t="str">
        <f aca="false">IF(N66="","",N66+(IF(COLUMN()=16,5,0)+O$4)/60/24)</f>
        <v/>
      </c>
      <c r="P66" s="83" t="str">
        <f aca="false">IF(O66="","",O66+(IF(COLUMN()=16,5,0)+P$4)/60/24)</f>
        <v/>
      </c>
      <c r="Q66" s="84" t="str">
        <f aca="false">IF(P66="","",P66+(IF(COLUMN()=16,5,0)+Q$4)/60/24)</f>
        <v/>
      </c>
      <c r="R66" s="84" t="str">
        <f aca="false">IF(Q66="","",Q66+(IF(COLUMN()=16,5,0)+R$4)/60/24)</f>
        <v/>
      </c>
      <c r="S66" s="84" t="str">
        <f aca="false">IF(R66="","",R66+(IF(COLUMN()=16,5,0)+S$4)/60/24)</f>
        <v/>
      </c>
      <c r="T66" s="84" t="str">
        <f aca="false">IF(S66="","",S66+(IF(COLUMN()=16,5,0)+T$4)/60/24)</f>
        <v/>
      </c>
      <c r="U66" s="84" t="str">
        <f aca="false">IF(T66="","",T66+(IF(COLUMN()=16,5,0)+U$4)/60/24)</f>
        <v/>
      </c>
      <c r="V66" s="84" t="str">
        <f aca="false">IF(U66="","",U66+(IF(COLUMN()=16,5,0)+V$4)/60/24)</f>
        <v/>
      </c>
      <c r="W66" s="84" t="str">
        <f aca="false">IF(V66="","",V66+(IF(COLUMN()=16,5,0)+W$4)/60/24)</f>
        <v/>
      </c>
      <c r="X66" s="86" t="str">
        <f aca="false">IF(W66="","",W66+(IF(COLUMN()=16,5,0)+X$4)/60/24)</f>
        <v/>
      </c>
    </row>
    <row r="67" customFormat="false" ht="16.5" hidden="false" customHeight="false" outlineLevel="0" collapsed="false">
      <c r="A67" s="80" t="str">
        <f aca="false">IF(B67="","",A66+1)</f>
        <v/>
      </c>
      <c r="B67" s="81"/>
      <c r="C67" s="81"/>
      <c r="D67" s="81"/>
      <c r="E67" s="92"/>
      <c r="F67" s="87" t="str">
        <f aca="false">IF(A67="","",F66+9/60/24)</f>
        <v/>
      </c>
      <c r="G67" s="88" t="str">
        <f aca="false">IF(F67="","",F67+(IF(COLUMN()=16,5,0)+G$4)/60/24)</f>
        <v/>
      </c>
      <c r="H67" s="89" t="str">
        <f aca="false">IF(G67="","",G67+(IF(COLUMN()=16,5,0)+H$4)/60/24)</f>
        <v/>
      </c>
      <c r="I67" s="89" t="str">
        <f aca="false">IF(H67="","",H67+(IF(COLUMN()=16,5,0)+I$4)/60/24)</f>
        <v/>
      </c>
      <c r="J67" s="89" t="str">
        <f aca="false">IF(I67="","",I67+(IF(COLUMN()=16,5,0)+J$4)/60/24)</f>
        <v/>
      </c>
      <c r="K67" s="89" t="str">
        <f aca="false">IF(J67="","",J67+(IF(COLUMN()=16,5,0)+K$4)/60/24)</f>
        <v/>
      </c>
      <c r="L67" s="89" t="str">
        <f aca="false">IF(K67="","",K67+(IF(COLUMN()=16,5,0)+L$4)/60/24)</f>
        <v/>
      </c>
      <c r="M67" s="89" t="str">
        <f aca="false">IF(L67="","",L67+(IF(COLUMN()=16,5,0)+M$4)/60/24)</f>
        <v/>
      </c>
      <c r="N67" s="89" t="str">
        <f aca="false">IF(M67="","",M67+(IF(COLUMN()=16,5,0)+N$4)/60/24)</f>
        <v/>
      </c>
      <c r="O67" s="90" t="str">
        <f aca="false">IF(N67="","",N67+(IF(COLUMN()=16,5,0)+O$4)/60/24)</f>
        <v/>
      </c>
      <c r="P67" s="88" t="str">
        <f aca="false">IF(O67="","",O67+(IF(COLUMN()=16,5,0)+P$4)/60/24)</f>
        <v/>
      </c>
      <c r="Q67" s="89" t="str">
        <f aca="false">IF(P67="","",P67+(IF(COLUMN()=16,5,0)+Q$4)/60/24)</f>
        <v/>
      </c>
      <c r="R67" s="89" t="str">
        <f aca="false">IF(Q67="","",Q67+(IF(COLUMN()=16,5,0)+R$4)/60/24)</f>
        <v/>
      </c>
      <c r="S67" s="89" t="str">
        <f aca="false">IF(R67="","",R67+(IF(COLUMN()=16,5,0)+S$4)/60/24)</f>
        <v/>
      </c>
      <c r="T67" s="89" t="str">
        <f aca="false">IF(S67="","",S67+(IF(COLUMN()=16,5,0)+T$4)/60/24)</f>
        <v/>
      </c>
      <c r="U67" s="89" t="str">
        <f aca="false">IF(T67="","",T67+(IF(COLUMN()=16,5,0)+U$4)/60/24)</f>
        <v/>
      </c>
      <c r="V67" s="89" t="str">
        <f aca="false">IF(U67="","",U67+(IF(COLUMN()=16,5,0)+V$4)/60/24)</f>
        <v/>
      </c>
      <c r="W67" s="89" t="str">
        <f aca="false">IF(V67="","",V67+(IF(COLUMN()=16,5,0)+W$4)/60/24)</f>
        <v/>
      </c>
      <c r="X67" s="91" t="str">
        <f aca="false">IF(W67="","",W67+(IF(COLUMN()=16,5,0)+X$4)/60/24)</f>
        <v/>
      </c>
    </row>
    <row r="68" customFormat="false" ht="16.5" hidden="false" customHeight="false" outlineLevel="0" collapsed="false">
      <c r="A68" s="80"/>
      <c r="B68" s="81"/>
      <c r="C68" s="81"/>
      <c r="D68" s="81"/>
      <c r="E68" s="92"/>
      <c r="F68" s="82"/>
      <c r="G68" s="83"/>
      <c r="H68" s="84"/>
      <c r="I68" s="84"/>
      <c r="J68" s="84"/>
      <c r="K68" s="84"/>
      <c r="L68" s="84"/>
      <c r="M68" s="84"/>
      <c r="N68" s="84"/>
      <c r="O68" s="85"/>
      <c r="P68" s="83"/>
      <c r="Q68" s="84"/>
      <c r="R68" s="84"/>
      <c r="S68" s="84"/>
      <c r="T68" s="84"/>
      <c r="U68" s="84"/>
      <c r="V68" s="84"/>
      <c r="W68" s="84"/>
      <c r="X68" s="86"/>
    </row>
    <row r="69" customFormat="false" ht="16.5" hidden="false" customHeight="false" outlineLevel="0" collapsed="false">
      <c r="A69" s="80"/>
      <c r="B69" s="81"/>
      <c r="C69" s="81"/>
      <c r="D69" s="81"/>
      <c r="E69" s="92"/>
      <c r="F69" s="87"/>
      <c r="G69" s="88"/>
      <c r="H69" s="89"/>
      <c r="I69" s="89"/>
      <c r="J69" s="89"/>
      <c r="K69" s="89"/>
      <c r="L69" s="89"/>
      <c r="M69" s="89"/>
      <c r="N69" s="89"/>
      <c r="O69" s="90"/>
      <c r="P69" s="88"/>
      <c r="Q69" s="89"/>
      <c r="R69" s="89"/>
      <c r="S69" s="89"/>
      <c r="T69" s="89"/>
      <c r="U69" s="89"/>
      <c r="V69" s="89"/>
      <c r="W69" s="89"/>
      <c r="X69" s="91"/>
    </row>
    <row r="70" customFormat="false" ht="17.25" hidden="false" customHeight="false" outlineLevel="0" collapsed="false">
      <c r="A70" s="80"/>
      <c r="B70" s="81"/>
      <c r="C70" s="81"/>
      <c r="D70" s="81"/>
      <c r="E70" s="92"/>
      <c r="F70" s="93"/>
      <c r="G70" s="94"/>
      <c r="H70" s="95"/>
      <c r="I70" s="95"/>
      <c r="J70" s="95"/>
      <c r="K70" s="95"/>
      <c r="L70" s="95"/>
      <c r="M70" s="95"/>
      <c r="N70" s="95"/>
      <c r="O70" s="96"/>
      <c r="P70" s="94"/>
      <c r="Q70" s="95"/>
      <c r="R70" s="95"/>
      <c r="S70" s="95"/>
      <c r="T70" s="95"/>
      <c r="U70" s="95"/>
      <c r="V70" s="95"/>
      <c r="W70" s="95"/>
      <c r="X70" s="97"/>
    </row>
    <row r="71" customFormat="false" ht="16.5" hidden="false" customHeight="false" outlineLevel="0" collapsed="false">
      <c r="A71" s="101" t="s">
        <v>1203</v>
      </c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</row>
  </sheetData>
  <mergeCells count="12">
    <mergeCell ref="A1:X1"/>
    <mergeCell ref="A2:E3"/>
    <mergeCell ref="B4:E4"/>
    <mergeCell ref="A19:E20"/>
    <mergeCell ref="B21:E21"/>
    <mergeCell ref="A35:X35"/>
    <mergeCell ref="A37:X37"/>
    <mergeCell ref="A38:E39"/>
    <mergeCell ref="B40:E40"/>
    <mergeCell ref="A55:E56"/>
    <mergeCell ref="B57:E57"/>
    <mergeCell ref="A71:X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3:47:51Z</dcterms:created>
  <dc:creator>Ernest</dc:creator>
  <dc:description/>
  <dc:language>en-US</dc:language>
  <cp:lastModifiedBy>SG</cp:lastModifiedBy>
  <cp:lastPrinted>2014-11-27T05:01:05Z</cp:lastPrinted>
  <dcterms:modified xsi:type="dcterms:W3CDTF">2014-11-27T05:01:34Z</dcterms:modified>
  <cp:revision>0</cp:revision>
  <dc:subject/>
  <dc:title/>
</cp:coreProperties>
</file>