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基本資料" sheetId="1" state="hidden" r:id="rId2"/>
    <sheet name="資格賽編組表" sheetId="2" state="hidden" r:id="rId3"/>
    <sheet name="R1編組表" sheetId="3" state="hidden" r:id="rId4"/>
    <sheet name="R2編組表" sheetId="4" state="hidden" r:id="rId5"/>
    <sheet name="R3編組表" sheetId="5" state="hidden" r:id="rId6"/>
    <sheet name="R4編組表" sheetId="6" state="visible" r:id="rId7"/>
    <sheet name="擊球速度" sheetId="7" state="visible" r:id="rId8"/>
    <sheet name="編碼" sheetId="8" state="hidden" r:id="rId9"/>
    <sheet name="英文編組" sheetId="9" state="visible" r:id="rId10"/>
  </sheets>
  <definedNames>
    <definedName function="false" hidden="false" localSheetId="2" name="_xlnm.Print_Area" vbProcedure="false">R1編組表!$A$1:$F$79</definedName>
    <definedName function="false" hidden="false" localSheetId="2" name="_xlnm.Print_Titles" vbProcedure="false">R1編組表!$1:$2</definedName>
    <definedName function="false" hidden="false" localSheetId="3" name="_xlnm.Print_Area" vbProcedure="false">R2編組表!$A$1:$F$79</definedName>
    <definedName function="false" hidden="false" localSheetId="3" name="_xlnm.Print_Titles" vbProcedure="false">R2編組表!$1:$2</definedName>
    <definedName function="false" hidden="false" localSheetId="4" name="_xlnm.Print_Area" vbProcedure="false">R3編組表!$A$1:$F$79</definedName>
    <definedName function="false" hidden="false" localSheetId="4" name="_xlnm.Print_Titles" vbProcedure="false">R3編組表!$1:$2</definedName>
    <definedName function="false" hidden="false" localSheetId="5" name="_xlnm.Print_Area" vbProcedure="false">R4編組表!$A$1:$F$79</definedName>
    <definedName function="false" hidden="false" localSheetId="5" name="_xlnm.Print_Titles" vbProcedure="false">R4編組表!$1:$2</definedName>
    <definedName function="false" hidden="false" localSheetId="6" name="_xlnm.Print_Area" vbProcedure="false">擊球速度!$A$1:$P$66</definedName>
    <definedName function="false" hidden="false" localSheetId="1" name="_xlnm.Print_Area" vbProcedure="false">資格賽編組表!$A$1:$F$33</definedName>
    <definedName function="false" hidden="false" name="中英對照" vbProcedure="false">編碼!$A$2:$B$501</definedName>
    <definedName function="false" hidden="false" name="球場A" vbProcedure="false">基本資料!$AC$26:$A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9" uniqueCount="1167">
  <si>
    <t xml:space="preserve">比 賽 名 稱</t>
  </si>
  <si>
    <r>
      <rPr>
        <sz val="16"/>
        <color rgb="FF000000"/>
        <rFont val="Noto Sans"/>
        <family val="2"/>
      </rPr>
      <t xml:space="preserve">中華民國</t>
    </r>
    <r>
      <rPr>
        <sz val="16"/>
        <color rgb="FF000000"/>
        <rFont val="標楷體"/>
        <family val="4"/>
        <charset val="136"/>
      </rPr>
      <t xml:space="preserve">103</t>
    </r>
    <r>
      <rPr>
        <sz val="16"/>
        <color rgb="FF000000"/>
        <rFont val="Noto Sans"/>
        <family val="2"/>
      </rPr>
      <t xml:space="preserve">年渣打全國業餘高爾夫冬季排名賽</t>
    </r>
  </si>
  <si>
    <t xml:space="preserve">比 賽 球 場</t>
  </si>
  <si>
    <t xml:space="preserve">清泉崗高爾夫球場</t>
  </si>
  <si>
    <t xml:space="preserve">比 賽 日 期</t>
  </si>
  <si>
    <t xml:space="preserve">～</t>
  </si>
  <si>
    <t xml:space="preserve">洞   　　別</t>
  </si>
  <si>
    <t xml:space="preserve">Out</t>
  </si>
  <si>
    <t xml:space="preserve">In</t>
  </si>
  <si>
    <t xml:space="preserve">標  準   桿</t>
  </si>
  <si>
    <t xml:space="preserve">加　　   時</t>
  </si>
  <si>
    <t xml:space="preserve">開 球 時 間</t>
  </si>
  <si>
    <t xml:space="preserve">每組間隔</t>
  </si>
  <si>
    <t xml:space="preserve">晉 級</t>
  </si>
  <si>
    <t xml:space="preserve">組序</t>
  </si>
  <si>
    <t xml:space="preserve">開球時間</t>
  </si>
  <si>
    <t xml:space="preserve">姓　名</t>
  </si>
  <si>
    <t xml:space="preserve">邱競鋒</t>
  </si>
  <si>
    <t xml:space="preserve">古宏超</t>
  </si>
  <si>
    <t xml:space="preserve">蔡政宏</t>
  </si>
  <si>
    <t xml:space="preserve">游家瑋</t>
  </si>
  <si>
    <t xml:space="preserve">劉又睿</t>
  </si>
  <si>
    <t xml:space="preserve">杜奎毅</t>
  </si>
  <si>
    <t xml:space="preserve">劉威毅</t>
  </si>
  <si>
    <t xml:space="preserve">柯志達</t>
  </si>
  <si>
    <t xml:space="preserve">黃祥嘉</t>
  </si>
  <si>
    <t xml:space="preserve">蕭宏宇</t>
  </si>
  <si>
    <t xml:space="preserve">楊涵捷</t>
  </si>
  <si>
    <t xml:space="preserve">方胤晨</t>
  </si>
  <si>
    <t xml:space="preserve">陳彥宇</t>
  </si>
  <si>
    <t xml:space="preserve">吳琛鈞</t>
  </si>
  <si>
    <t xml:space="preserve">張修齊</t>
  </si>
  <si>
    <t xml:space="preserve">葉祐源</t>
  </si>
  <si>
    <t xml:space="preserve">邱瀚霆</t>
  </si>
  <si>
    <t xml:space="preserve">劉力維</t>
  </si>
  <si>
    <t xml:space="preserve">洪瑞誠</t>
  </si>
  <si>
    <t xml:space="preserve">鍾又新</t>
  </si>
  <si>
    <t xml:space="preserve">陳彥廷</t>
  </si>
  <si>
    <t xml:space="preserve">黃書亞</t>
  </si>
  <si>
    <t xml:space="preserve">駱承佑</t>
  </si>
  <si>
    <t xml:space="preserve">陳士揚</t>
  </si>
  <si>
    <t xml:space="preserve">張哲瑜</t>
  </si>
  <si>
    <t xml:space="preserve">林毓斌</t>
  </si>
  <si>
    <t xml:space="preserve">陳柏瑋</t>
  </si>
  <si>
    <t xml:space="preserve">洪嘉駿</t>
  </si>
  <si>
    <t xml:space="preserve">陳宇涵</t>
  </si>
  <si>
    <t xml:space="preserve">李　嫣</t>
  </si>
  <si>
    <t xml:space="preserve">江雨璇</t>
  </si>
  <si>
    <t xml:space="preserve">杜宜瑾</t>
  </si>
  <si>
    <t xml:space="preserve">黃如楨</t>
  </si>
  <si>
    <t xml:space="preserve">張　慈</t>
  </si>
  <si>
    <t xml:space="preserve">唐瑋安</t>
  </si>
  <si>
    <t xml:space="preserve">毛怜絜</t>
  </si>
  <si>
    <t xml:space="preserve">翁奕杞</t>
  </si>
  <si>
    <t xml:space="preserve">施岱佑</t>
  </si>
  <si>
    <t xml:space="preserve">陳昱翰</t>
  </si>
  <si>
    <t xml:space="preserve">林敬源</t>
  </si>
  <si>
    <t xml:space="preserve">方胤人</t>
  </si>
  <si>
    <t xml:space="preserve">簡暄瑋</t>
  </si>
  <si>
    <t xml:space="preserve">孫薰懋</t>
  </si>
  <si>
    <t xml:space="preserve">林冠亨</t>
  </si>
  <si>
    <t xml:space="preserve">洪譽彰</t>
  </si>
  <si>
    <t xml:space="preserve">秦　勉</t>
  </si>
  <si>
    <t xml:space="preserve">曾子軒</t>
  </si>
  <si>
    <t xml:space="preserve">洪浩凱</t>
  </si>
  <si>
    <t xml:space="preserve">辜柏雲</t>
  </si>
  <si>
    <t xml:space="preserve">吳信霖</t>
  </si>
  <si>
    <t xml:space="preserve">吳偉成</t>
  </si>
  <si>
    <t xml:space="preserve">呂孟恆</t>
  </si>
  <si>
    <t xml:space="preserve">張育琮</t>
  </si>
  <si>
    <t xml:space="preserve">方泓崴</t>
  </si>
  <si>
    <t xml:space="preserve">劉澤森</t>
  </si>
  <si>
    <t xml:space="preserve">林宗翰</t>
  </si>
  <si>
    <t xml:space="preserve">胡　克</t>
  </si>
  <si>
    <t xml:space="preserve">黃彥傑</t>
  </si>
  <si>
    <t xml:space="preserve">陳冠州</t>
  </si>
  <si>
    <t xml:space="preserve">黃　頎</t>
  </si>
  <si>
    <t xml:space="preserve">張佑健</t>
  </si>
  <si>
    <t xml:space="preserve">蔡瑞杰</t>
  </si>
  <si>
    <t xml:space="preserve">楊昌學</t>
  </si>
  <si>
    <t xml:space="preserve">賴嘉一</t>
  </si>
  <si>
    <t xml:space="preserve">施俊宇</t>
  </si>
  <si>
    <t xml:space="preserve">許瑋哲</t>
  </si>
  <si>
    <t xml:space="preserve">蔡顓至</t>
  </si>
  <si>
    <t xml:space="preserve">林遠惟</t>
  </si>
  <si>
    <t xml:space="preserve">注意事項：</t>
  </si>
  <si>
    <r>
      <rPr>
        <sz val="12"/>
        <color rgb="FF000000"/>
        <rFont val="Noto Sans"/>
        <family val="2"/>
      </rPr>
      <t xml:space="preserve">　一參加比賽球員，請於開球前</t>
    </r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分鐘向大會報到，並於開球前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分鐘至發球台等候開球及領取記分卡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超過時間</t>
    </r>
  </si>
  <si>
    <r>
      <rPr>
        <sz val="12"/>
        <color rgb="FF000000"/>
        <rFont val="Noto Sans"/>
        <family val="2"/>
      </rPr>
      <t xml:space="preserve">　　者各罰二桿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　二如因故不克參加，須於比賽前二天持假單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附證明文件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向本會請假。無故缺席者，將提報大會懲處。</t>
    </r>
  </si>
  <si>
    <r>
      <rPr>
        <sz val="12"/>
        <color rgb="FF000000"/>
        <rFont val="Noto Sans"/>
        <family val="2"/>
      </rPr>
      <t xml:space="preserve">　三比賽回合中禁止在場內抽菸，嚼食檳榔，禁止使用任何電子儀器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違者第一次罰二桿，第二次取消資格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　四有關比賽訊息及編組表於每回合前一日晚上至本會參閱網站公告。</t>
    </r>
    <r>
      <rPr>
        <sz val="12"/>
        <color rgb="FF000000"/>
        <rFont val="新細明體"/>
        <family val="1"/>
        <charset val="136"/>
      </rPr>
      <t xml:space="preserve">http://www.taiwangolf.org/</t>
    </r>
  </si>
  <si>
    <t xml:space="preserve">出發時間</t>
  </si>
  <si>
    <t xml:space="preserve">劉威汎   男公開</t>
  </si>
  <si>
    <t xml:space="preserve">林張恆   男公開</t>
  </si>
  <si>
    <t xml:space="preserve">許瑋哲   男公開</t>
  </si>
  <si>
    <t xml:space="preserve">林晟毓   男公開</t>
  </si>
  <si>
    <t xml:space="preserve">翁一修   男公開</t>
  </si>
  <si>
    <t xml:space="preserve">方胤人   男公開</t>
  </si>
  <si>
    <t xml:space="preserve">廖崇廷   男Ａ組</t>
  </si>
  <si>
    <t xml:space="preserve">黃議增   男公開</t>
  </si>
  <si>
    <t xml:space="preserve">王偉祥   男公開</t>
  </si>
  <si>
    <t xml:space="preserve">陳彥宇   男公開</t>
  </si>
  <si>
    <t xml:space="preserve">邱競鋒   男公開</t>
  </si>
  <si>
    <t xml:space="preserve">陳睿昇   男公開</t>
  </si>
  <si>
    <t xml:space="preserve">李柏宏   男公開</t>
  </si>
  <si>
    <t xml:space="preserve">張育琮   男公開</t>
  </si>
  <si>
    <t xml:space="preserve">張修齊   男公開</t>
  </si>
  <si>
    <t xml:space="preserve">江以安   男公開</t>
  </si>
  <si>
    <t xml:space="preserve">蔡政宏   男公開</t>
  </si>
  <si>
    <t xml:space="preserve">辜柏雲   男公開</t>
  </si>
  <si>
    <t xml:space="preserve">施俊宇   男公開</t>
  </si>
  <si>
    <t xml:space="preserve">蔡哲弘   男公開</t>
  </si>
  <si>
    <t xml:space="preserve">邱瀚霆   男公開</t>
  </si>
  <si>
    <t xml:space="preserve">劉又睿   男公開</t>
  </si>
  <si>
    <t xml:space="preserve">洪瑞誠   男公開</t>
  </si>
  <si>
    <t xml:space="preserve">沙比亞特馬克男Ｂ組</t>
  </si>
  <si>
    <t xml:space="preserve">彭鉦雄   男Ｂ組</t>
  </si>
  <si>
    <t xml:space="preserve">葉佳胤   男Ｂ組</t>
  </si>
  <si>
    <t xml:space="preserve">林義淵   男Ｂ組</t>
  </si>
  <si>
    <t xml:space="preserve">林為超   男Ｂ組</t>
  </si>
  <si>
    <t xml:space="preserve">蘇晉弘   男Ｂ組</t>
  </si>
  <si>
    <t xml:space="preserve">廖崇漢   男Ｂ組</t>
  </si>
  <si>
    <t xml:space="preserve">蘇柏瑋   男Ｂ組</t>
  </si>
  <si>
    <t xml:space="preserve">謝霆葳   男Ｂ組</t>
  </si>
  <si>
    <t xml:space="preserve">林銓泰   男Ｂ組</t>
  </si>
  <si>
    <t xml:space="preserve">陳霆宇   男Ｂ組</t>
  </si>
  <si>
    <t xml:space="preserve">林宸駒   男Ｂ組</t>
  </si>
  <si>
    <t xml:space="preserve">楊浚頡   男Ｂ組</t>
  </si>
  <si>
    <t xml:space="preserve">楊孝哲   男Ｂ組</t>
  </si>
  <si>
    <t xml:space="preserve">許維宸   男Ｂ組</t>
  </si>
  <si>
    <t xml:space="preserve">陳宗揚   男Ｂ組</t>
  </si>
  <si>
    <t xml:space="preserve">丁子軒   男Ｂ組</t>
  </si>
  <si>
    <t xml:space="preserve">蔡雨達   男Ｂ組</t>
  </si>
  <si>
    <t xml:space="preserve">張庭碩   男Ｂ組</t>
  </si>
  <si>
    <t xml:space="preserve">陳伯豪   男Ｂ組</t>
  </si>
  <si>
    <t xml:space="preserve">涂郡庭   女Ａ組</t>
  </si>
  <si>
    <t xml:space="preserve">洪若華   女Ａ組</t>
  </si>
  <si>
    <t xml:space="preserve">林潔心   女Ａ組</t>
  </si>
  <si>
    <t xml:space="preserve">黃婉萍   女Ａ組</t>
  </si>
  <si>
    <t xml:space="preserve">侯羽桑   女Ａ組</t>
  </si>
  <si>
    <t xml:space="preserve">吳芷昀   女Ａ組</t>
  </si>
  <si>
    <t xml:space="preserve">佐佐木雪繪 女Ａ組</t>
  </si>
  <si>
    <t xml:space="preserve">吳曉玲   女Ａ組</t>
  </si>
  <si>
    <t xml:space="preserve">賴怡廷   女Ａ組</t>
  </si>
  <si>
    <t xml:space="preserve">郭涵涓   女Ａ組</t>
  </si>
  <si>
    <t xml:space="preserve">梁祺芬   女Ａ組</t>
  </si>
  <si>
    <t xml:space="preserve">黃郁心   女Ａ組</t>
  </si>
  <si>
    <t xml:space="preserve">王薏涵   女Ａ組</t>
  </si>
  <si>
    <t xml:space="preserve">黃筱涵   女Ａ組</t>
  </si>
  <si>
    <t xml:space="preserve">蔡禕佳   女Ａ組</t>
  </si>
  <si>
    <t xml:space="preserve">許諾心   女Ａ組</t>
  </si>
  <si>
    <t xml:space="preserve">溫楨祥   男Ａ組</t>
  </si>
  <si>
    <t xml:space="preserve">李昭樺   男Ａ組</t>
  </si>
  <si>
    <t xml:space="preserve">呂承學   男Ａ組</t>
  </si>
  <si>
    <t xml:space="preserve">戴陽庭   男Ａ組</t>
  </si>
  <si>
    <t xml:space="preserve">謝主典   男Ａ組</t>
  </si>
  <si>
    <t xml:space="preserve">王偉軒   男Ａ組</t>
  </si>
  <si>
    <t xml:space="preserve">邱瀚緯   男Ａ組</t>
  </si>
  <si>
    <t xml:space="preserve">史哲宇   男Ａ組</t>
  </si>
  <si>
    <t xml:space="preserve">王文暘   男Ａ組</t>
  </si>
  <si>
    <t xml:space="preserve">詹昱韋   男Ａ組</t>
  </si>
  <si>
    <t xml:space="preserve">張彥翔   男Ａ組</t>
  </si>
  <si>
    <t xml:space="preserve">吳心瑋   男Ａ組</t>
  </si>
  <si>
    <t xml:space="preserve">洪昭鑫   男Ａ組</t>
  </si>
  <si>
    <t xml:space="preserve">陳威勝   男Ａ組</t>
  </si>
  <si>
    <t xml:space="preserve">劉威廷   男Ａ組</t>
  </si>
  <si>
    <t xml:space="preserve">黃韋豪   男Ａ組</t>
  </si>
  <si>
    <t xml:space="preserve">何祐誠   男Ａ組</t>
  </si>
  <si>
    <t xml:space="preserve">鍾力新   男Ａ組</t>
  </si>
  <si>
    <t xml:space="preserve">張庭嘉   男Ａ組</t>
  </si>
  <si>
    <t xml:space="preserve">曾豐棟   男Ａ組</t>
  </si>
  <si>
    <t xml:space="preserve">劉永華   男Ａ組</t>
  </si>
  <si>
    <t xml:space="preserve">黃冠勳   男Ａ組</t>
  </si>
  <si>
    <t xml:space="preserve">孔德恕   男Ａ組</t>
  </si>
  <si>
    <t xml:space="preserve">陳守成   男Ａ組</t>
  </si>
  <si>
    <t xml:space="preserve">呂孫儀   男Ａ組</t>
  </si>
  <si>
    <t xml:space="preserve">楊　傑   男Ａ組</t>
  </si>
  <si>
    <t xml:space="preserve">林柏凱   男Ａ組</t>
  </si>
  <si>
    <t xml:space="preserve">俞俊安   男Ａ組</t>
  </si>
  <si>
    <t xml:space="preserve">伍以晴   女公開</t>
  </si>
  <si>
    <t xml:space="preserve">章巧宜   女公開</t>
  </si>
  <si>
    <t xml:space="preserve">張　慈   女公開</t>
  </si>
  <si>
    <t xml:space="preserve">江雨璇   女公開</t>
  </si>
  <si>
    <t xml:space="preserve">蔡欣恩   女公開</t>
  </si>
  <si>
    <t xml:space="preserve">羅尹楨   女公開</t>
  </si>
  <si>
    <t xml:space="preserve">唐瑋安   女公開</t>
  </si>
  <si>
    <t xml:space="preserve">毛怜絜   女公開</t>
  </si>
  <si>
    <t xml:space="preserve">陳慈惠   女公開</t>
  </si>
  <si>
    <t xml:space="preserve">陳宇涵   女公開</t>
  </si>
  <si>
    <t xml:space="preserve">杜宜瑾   女公開</t>
  </si>
  <si>
    <t xml:space="preserve">黃如楨   女公開</t>
  </si>
  <si>
    <t xml:space="preserve">俞涵軒   女Ｂ組</t>
  </si>
  <si>
    <t xml:space="preserve">張子怡   女Ｂ組</t>
  </si>
  <si>
    <t xml:space="preserve">馮立顏   女Ｂ組</t>
  </si>
  <si>
    <t xml:space="preserve">侯羽薔   女Ｂ組</t>
  </si>
  <si>
    <t xml:space="preserve">林子涵   女Ｂ組</t>
  </si>
  <si>
    <t xml:space="preserve">曾彩晴   女Ｂ組</t>
  </si>
  <si>
    <t xml:space="preserve">張雅淳   女Ｂ組</t>
  </si>
  <si>
    <t xml:space="preserve">謝映葶   女Ｂ組</t>
  </si>
  <si>
    <t xml:space="preserve">楊斐茜   女Ｂ組</t>
  </si>
  <si>
    <t xml:space="preserve">陳靜慈   女Ｂ組</t>
  </si>
  <si>
    <t xml:space="preserve">劉少允   女Ｂ組</t>
  </si>
  <si>
    <t xml:space="preserve">林家榆   女Ｂ組</t>
  </si>
  <si>
    <t xml:space="preserve">石瑋岑   女Ｂ組</t>
  </si>
  <si>
    <t xml:space="preserve">林婕恩   女Ｂ組</t>
  </si>
  <si>
    <t xml:space="preserve">林冠妤   女Ｂ組</t>
  </si>
  <si>
    <t xml:space="preserve">邱譓芠   女Ｂ組</t>
  </si>
  <si>
    <t xml:space="preserve">詹芷綺   女Ｂ組</t>
  </si>
  <si>
    <r>
      <rPr>
        <sz val="12"/>
        <color rgb="FF000000"/>
        <rFont val="Noto Sans"/>
        <family val="2"/>
      </rPr>
      <t xml:space="preserve">　一參加比賽球員，請於出發前</t>
    </r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分鐘向大會報到，並於開球前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分鐘至發球台等候開球及領取記分卡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超過時間</t>
    </r>
  </si>
  <si>
    <t xml:space="preserve">蔡哲弘</t>
  </si>
  <si>
    <t xml:space="preserve">江以安</t>
  </si>
  <si>
    <t xml:space="preserve">陳睿昇</t>
  </si>
  <si>
    <t xml:space="preserve">黃議增</t>
  </si>
  <si>
    <t xml:space="preserve">林晟毓</t>
  </si>
  <si>
    <t xml:space="preserve">劉威汎</t>
  </si>
  <si>
    <t xml:space="preserve">林張恆</t>
  </si>
  <si>
    <t xml:space="preserve">翁一修</t>
  </si>
  <si>
    <t xml:space="preserve">王偉祥</t>
  </si>
  <si>
    <t xml:space="preserve">李柏宏</t>
  </si>
  <si>
    <t xml:space="preserve">缺</t>
  </si>
  <si>
    <t xml:space="preserve">呂孫儀</t>
  </si>
  <si>
    <t xml:space="preserve">劉永華</t>
  </si>
  <si>
    <t xml:space="preserve">何祐誠</t>
  </si>
  <si>
    <t xml:space="preserve">洪昭鑫</t>
  </si>
  <si>
    <t xml:space="preserve">王文暘</t>
  </si>
  <si>
    <t xml:space="preserve">謝主典</t>
  </si>
  <si>
    <t xml:space="preserve">溫楨祥</t>
  </si>
  <si>
    <t xml:space="preserve">李昭樺</t>
  </si>
  <si>
    <t xml:space="preserve">王偉軒</t>
  </si>
  <si>
    <t xml:space="preserve">詹昱韋</t>
  </si>
  <si>
    <t xml:space="preserve">陳威勝</t>
  </si>
  <si>
    <t xml:space="preserve">鍾力新</t>
  </si>
  <si>
    <t xml:space="preserve">黃冠勳</t>
  </si>
  <si>
    <t xml:space="preserve">楊　傑</t>
  </si>
  <si>
    <t xml:space="preserve">林柏凱</t>
  </si>
  <si>
    <t xml:space="preserve">孔德恕</t>
  </si>
  <si>
    <t xml:space="preserve">張庭嘉</t>
  </si>
  <si>
    <t xml:space="preserve">劉威廷</t>
  </si>
  <si>
    <t xml:space="preserve">張彥翔</t>
  </si>
  <si>
    <t xml:space="preserve">邱瀚緯</t>
  </si>
  <si>
    <t xml:space="preserve">呂承學</t>
  </si>
  <si>
    <t xml:space="preserve">戴陽庭</t>
  </si>
  <si>
    <t xml:space="preserve">史哲宇</t>
  </si>
  <si>
    <t xml:space="preserve">吳心瑋</t>
  </si>
  <si>
    <t xml:space="preserve">黃韋豪</t>
  </si>
  <si>
    <t xml:space="preserve">曾豐棟</t>
  </si>
  <si>
    <t xml:space="preserve">陳守成</t>
  </si>
  <si>
    <t xml:space="preserve">俞俊安</t>
  </si>
  <si>
    <t xml:space="preserve">廖崇廷</t>
  </si>
  <si>
    <t xml:space="preserve">丁子軒</t>
  </si>
  <si>
    <t xml:space="preserve">楊浚頡</t>
  </si>
  <si>
    <t xml:space="preserve">謝霆葳</t>
  </si>
  <si>
    <t xml:space="preserve">林為超</t>
  </si>
  <si>
    <t xml:space="preserve">沙比亞</t>
  </si>
  <si>
    <t xml:space="preserve">彭鉦雄</t>
  </si>
  <si>
    <t xml:space="preserve">蘇晉弘</t>
  </si>
  <si>
    <t xml:space="preserve">林銓泰</t>
  </si>
  <si>
    <t xml:space="preserve">楊孝哲</t>
  </si>
  <si>
    <t xml:space="preserve">蔡雨達</t>
  </si>
  <si>
    <t xml:space="preserve">張庭碩</t>
  </si>
  <si>
    <t xml:space="preserve">許維宸</t>
  </si>
  <si>
    <t xml:space="preserve">陳霆宇</t>
  </si>
  <si>
    <t xml:space="preserve">廖崇漢</t>
  </si>
  <si>
    <t xml:space="preserve">葉佳胤</t>
  </si>
  <si>
    <t xml:space="preserve">林義淵</t>
  </si>
  <si>
    <t xml:space="preserve">蘇柏瑋</t>
  </si>
  <si>
    <t xml:space="preserve">林宸駒</t>
  </si>
  <si>
    <t xml:space="preserve">陳宗揚</t>
  </si>
  <si>
    <t xml:space="preserve">陳伯豪</t>
  </si>
  <si>
    <t xml:space="preserve">陳慈惠</t>
  </si>
  <si>
    <t xml:space="preserve">蔡欣恩</t>
  </si>
  <si>
    <t xml:space="preserve">伍以晴</t>
  </si>
  <si>
    <t xml:space="preserve">章巧宜</t>
  </si>
  <si>
    <t xml:space="preserve">羅尹楨</t>
  </si>
  <si>
    <t xml:space="preserve">王薏涵</t>
  </si>
  <si>
    <t xml:space="preserve">賴怡廷</t>
  </si>
  <si>
    <t xml:space="preserve">侯羽桑</t>
  </si>
  <si>
    <t xml:space="preserve">涂郡庭</t>
  </si>
  <si>
    <t xml:space="preserve">洪若華</t>
  </si>
  <si>
    <t xml:space="preserve">吳芷昀</t>
  </si>
  <si>
    <t xml:space="preserve">郭涵涓</t>
  </si>
  <si>
    <t xml:space="preserve">黃筱涵</t>
  </si>
  <si>
    <t xml:space="preserve">蔡禕佳</t>
  </si>
  <si>
    <t xml:space="preserve">梁祺芬</t>
  </si>
  <si>
    <t xml:space="preserve">佐佐木</t>
  </si>
  <si>
    <t xml:space="preserve">林潔心</t>
  </si>
  <si>
    <t xml:space="preserve">黃婉萍</t>
  </si>
  <si>
    <t xml:space="preserve">吳曉玲</t>
  </si>
  <si>
    <t xml:space="preserve">黃郁心</t>
  </si>
  <si>
    <t xml:space="preserve">許諾心</t>
  </si>
  <si>
    <t xml:space="preserve">林婕恩</t>
  </si>
  <si>
    <t xml:space="preserve">陳靜慈</t>
  </si>
  <si>
    <t xml:space="preserve">張雅淳</t>
  </si>
  <si>
    <t xml:space="preserve">侯羽薔</t>
  </si>
  <si>
    <t xml:space="preserve">俞涵軒</t>
  </si>
  <si>
    <t xml:space="preserve">張子怡</t>
  </si>
  <si>
    <t xml:space="preserve">林子涵</t>
  </si>
  <si>
    <t xml:space="preserve">謝映葶</t>
  </si>
  <si>
    <t xml:space="preserve">劉少允</t>
  </si>
  <si>
    <t xml:space="preserve">林冠妤</t>
  </si>
  <si>
    <t xml:space="preserve">邱譓芠</t>
  </si>
  <si>
    <t xml:space="preserve">林家榆</t>
  </si>
  <si>
    <t xml:space="preserve">楊斐茜</t>
  </si>
  <si>
    <t xml:space="preserve">曾彩晴</t>
  </si>
  <si>
    <t xml:space="preserve">馮立顏</t>
  </si>
  <si>
    <t xml:space="preserve">石瑋岑</t>
  </si>
  <si>
    <t xml:space="preserve">詹芷綺</t>
  </si>
  <si>
    <t xml:space="preserve">79 - 79 -    158</t>
  </si>
  <si>
    <t xml:space="preserve">78 - 80 -    158</t>
  </si>
  <si>
    <t xml:space="preserve">76 - 82 -    158</t>
  </si>
  <si>
    <t xml:space="preserve">83 - 74 -    157</t>
  </si>
  <si>
    <t xml:space="preserve">80 - 77 -    157</t>
  </si>
  <si>
    <t xml:space="preserve">80 - 78 -    158</t>
  </si>
  <si>
    <t xml:space="preserve">78 - 75 -    153</t>
  </si>
  <si>
    <t xml:space="preserve">77 - 77 -    154</t>
  </si>
  <si>
    <t xml:space="preserve">80 - 76 -    156</t>
  </si>
  <si>
    <t xml:space="preserve">85 - 72 -    157</t>
  </si>
  <si>
    <t xml:space="preserve">75 - 75 -    150</t>
  </si>
  <si>
    <t xml:space="preserve">79 - 72 -    151</t>
  </si>
  <si>
    <t xml:space="preserve">76 - 76 -    152</t>
  </si>
  <si>
    <t xml:space="preserve">75 - 77 -    152</t>
  </si>
  <si>
    <t xml:space="preserve">75 - 71 -    146</t>
  </si>
  <si>
    <t xml:space="preserve">73 - 75 -    148</t>
  </si>
  <si>
    <t xml:space="preserve">77 - 73 -    150</t>
  </si>
  <si>
    <t xml:space="preserve">76 - 74 -    150</t>
  </si>
  <si>
    <t xml:space="preserve">74 - 79 -    153</t>
  </si>
  <si>
    <t xml:space="preserve">74 - 73 -    147</t>
  </si>
  <si>
    <t xml:space="preserve">77 - 75 -    152</t>
  </si>
  <si>
    <t xml:space="preserve">75 - 74 -    149</t>
  </si>
  <si>
    <t xml:space="preserve">74 - 78 -    152</t>
  </si>
  <si>
    <t xml:space="preserve">79 - 77 -    156</t>
  </si>
  <si>
    <t xml:space="preserve">71 - 73 -    144</t>
  </si>
  <si>
    <t xml:space="preserve">75 - 70 -    145</t>
  </si>
  <si>
    <t xml:space="preserve">75 - 73 -    148</t>
  </si>
  <si>
    <t xml:space="preserve">74 - 80 -    154</t>
  </si>
  <si>
    <t xml:space="preserve">79 - 76 -    155</t>
  </si>
  <si>
    <t xml:space="preserve">75 - 80 -    155</t>
  </si>
  <si>
    <t xml:space="preserve">79 - 74 -    153</t>
  </si>
  <si>
    <t xml:space="preserve">76 - 77 -    153</t>
  </si>
  <si>
    <t xml:space="preserve">78 - 76 -    154</t>
  </si>
  <si>
    <t xml:space="preserve">77 - 72 -    149</t>
  </si>
  <si>
    <t xml:space="preserve">74 - 77 -    151</t>
  </si>
  <si>
    <t xml:space="preserve">73 - 78 -    151</t>
  </si>
  <si>
    <t xml:space="preserve">73 - 77 -    150</t>
  </si>
  <si>
    <t xml:space="preserve">75 - 76 -    151</t>
  </si>
  <si>
    <t xml:space="preserve">74 - 75 -    149</t>
  </si>
  <si>
    <t xml:space="preserve">80 - 70 -    150</t>
  </si>
  <si>
    <t xml:space="preserve">74 - 76 -    150</t>
  </si>
  <si>
    <t xml:space="preserve">72 - 76 -    148</t>
  </si>
  <si>
    <t xml:space="preserve">80 - 82 -    162</t>
  </si>
  <si>
    <t xml:space="preserve">80 - 83 -    163</t>
  </si>
  <si>
    <t xml:space="preserve">80 - 74 -    154</t>
  </si>
  <si>
    <t xml:space="preserve">77 - 80 -    157</t>
  </si>
  <si>
    <t xml:space="preserve">77 - 82 -    159</t>
  </si>
  <si>
    <t xml:space="preserve">83 - 79 -    162</t>
  </si>
  <si>
    <t xml:space="preserve">79 - 73 -    152</t>
  </si>
  <si>
    <t xml:space="preserve">黃至晨   男Ｃ組</t>
  </si>
  <si>
    <t xml:space="preserve">陳佑宇   男Ｃ組</t>
  </si>
  <si>
    <t xml:space="preserve">涂　睿   男Ｃ組</t>
  </si>
  <si>
    <t xml:space="preserve">金翔承  男Ｃ組</t>
  </si>
  <si>
    <t xml:space="preserve">陳衍仁   男Ｃ組</t>
  </si>
  <si>
    <t xml:space="preserve">洪棋剴   男Ｃ組</t>
  </si>
  <si>
    <t xml:space="preserve">李長祐   男Ｃ組</t>
  </si>
  <si>
    <t xml:space="preserve">高宜群  男Ｃ組</t>
  </si>
  <si>
    <t xml:space="preserve">陳頎森   男Ｃ組</t>
  </si>
  <si>
    <t xml:space="preserve">柯亮宇   男Ｃ組</t>
  </si>
  <si>
    <t xml:space="preserve">劉殷睿   男Ｃ組</t>
  </si>
  <si>
    <t xml:space="preserve">黃威翔   男Ｄ組</t>
  </si>
  <si>
    <t xml:space="preserve">李冠汶   男Ｄ組</t>
  </si>
  <si>
    <t xml:space="preserve">林凡凱   男Ｄ組</t>
  </si>
  <si>
    <t xml:space="preserve">簡士閔   男Ｄ組</t>
  </si>
  <si>
    <t xml:space="preserve">黃伯恩   男Ｄ組</t>
  </si>
  <si>
    <r>
      <rPr>
        <sz val="12"/>
        <rFont val="Noto Sans"/>
        <family val="2"/>
      </rPr>
      <t xml:space="preserve">石瑋琳   女</t>
    </r>
    <r>
      <rPr>
        <sz val="12"/>
        <rFont val="細明體_HKSCS-ExtB"/>
        <family val="1"/>
        <charset val="136"/>
      </rPr>
      <t xml:space="preserve">CD</t>
    </r>
    <r>
      <rPr>
        <sz val="12"/>
        <rFont val="Noto Sans"/>
        <family val="2"/>
      </rPr>
      <t xml:space="preserve">組</t>
    </r>
  </si>
  <si>
    <r>
      <rPr>
        <sz val="12"/>
        <rFont val="Noto Sans"/>
        <family val="2"/>
      </rPr>
      <t xml:space="preserve">黃亭瑄   女</t>
    </r>
    <r>
      <rPr>
        <sz val="12"/>
        <rFont val="細明體_HKSCS-ExtB"/>
        <family val="1"/>
        <charset val="136"/>
      </rPr>
      <t xml:space="preserve">CD</t>
    </r>
    <r>
      <rPr>
        <sz val="12"/>
        <rFont val="Noto Sans"/>
        <family val="2"/>
      </rPr>
      <t xml:space="preserve">組</t>
    </r>
  </si>
  <si>
    <r>
      <rPr>
        <sz val="12"/>
        <rFont val="Noto Sans"/>
        <family val="2"/>
      </rPr>
      <t xml:space="preserve">郭瑜恬   女</t>
    </r>
    <r>
      <rPr>
        <sz val="12"/>
        <rFont val="細明體_HKSCS-ExtB"/>
        <family val="1"/>
        <charset val="136"/>
      </rPr>
      <t xml:space="preserve">CD</t>
    </r>
    <r>
      <rPr>
        <sz val="12"/>
        <rFont val="Noto Sans"/>
        <family val="2"/>
      </rPr>
      <t xml:space="preserve">組</t>
    </r>
  </si>
  <si>
    <r>
      <rPr>
        <sz val="12"/>
        <rFont val="Noto Sans"/>
        <family val="2"/>
      </rPr>
      <t xml:space="preserve">廖信淳   女</t>
    </r>
    <r>
      <rPr>
        <sz val="12"/>
        <rFont val="細明體_HKSCS-ExtB"/>
        <family val="1"/>
        <charset val="136"/>
      </rPr>
      <t xml:space="preserve">CD</t>
    </r>
    <r>
      <rPr>
        <sz val="12"/>
        <rFont val="Noto Sans"/>
        <family val="2"/>
      </rPr>
      <t xml:space="preserve">組</t>
    </r>
  </si>
  <si>
    <r>
      <rPr>
        <sz val="12"/>
        <rFont val="Noto Sans"/>
        <family val="2"/>
      </rPr>
      <t xml:space="preserve">安禾佑   女</t>
    </r>
    <r>
      <rPr>
        <sz val="12"/>
        <rFont val="細明體_HKSCS-ExtB"/>
        <family val="1"/>
        <charset val="136"/>
      </rPr>
      <t xml:space="preserve">CD</t>
    </r>
    <r>
      <rPr>
        <sz val="12"/>
        <rFont val="Noto Sans"/>
        <family val="2"/>
      </rPr>
      <t xml:space="preserve">組</t>
    </r>
  </si>
  <si>
    <r>
      <rPr>
        <sz val="12"/>
        <rFont val="Noto Sans"/>
        <family val="2"/>
      </rPr>
      <t xml:space="preserve">劉庭妤   女</t>
    </r>
    <r>
      <rPr>
        <sz val="12"/>
        <rFont val="細明體_HKSCS-ExtB"/>
        <family val="1"/>
        <charset val="136"/>
      </rPr>
      <t xml:space="preserve">CD</t>
    </r>
    <r>
      <rPr>
        <sz val="12"/>
        <rFont val="Noto Sans"/>
        <family val="2"/>
      </rPr>
      <t xml:space="preserve">組</t>
    </r>
  </si>
  <si>
    <r>
      <rPr>
        <sz val="12"/>
        <rFont val="Noto Sans"/>
        <family val="2"/>
      </rPr>
      <t xml:space="preserve">周書羽   女</t>
    </r>
    <r>
      <rPr>
        <sz val="12"/>
        <rFont val="細明體_HKSCS-ExtB"/>
        <family val="1"/>
        <charset val="136"/>
      </rPr>
      <t xml:space="preserve">CD</t>
    </r>
    <r>
      <rPr>
        <sz val="12"/>
        <rFont val="Noto Sans"/>
        <family val="2"/>
      </rPr>
      <t xml:space="preserve">組</t>
    </r>
  </si>
  <si>
    <r>
      <rPr>
        <sz val="12"/>
        <rFont val="Noto Sans"/>
        <family val="2"/>
      </rPr>
      <t xml:space="preserve">劉芃姍   女</t>
    </r>
    <r>
      <rPr>
        <sz val="12"/>
        <rFont val="細明體_HKSCS-ExtB"/>
        <family val="1"/>
        <charset val="136"/>
      </rPr>
      <t xml:space="preserve">CD</t>
    </r>
    <r>
      <rPr>
        <sz val="12"/>
        <rFont val="Noto Sans"/>
        <family val="2"/>
      </rPr>
      <t xml:space="preserve">組</t>
    </r>
  </si>
  <si>
    <t xml:space="preserve"> -  - 88 -    88</t>
  </si>
  <si>
    <t xml:space="preserve"> -  - 91 -    91</t>
  </si>
  <si>
    <t xml:space="preserve"> -  - 96 -    96</t>
  </si>
  <si>
    <t xml:space="preserve"> -  - 113 -    113</t>
  </si>
  <si>
    <t xml:space="preserve"> -  - 77 -    77</t>
  </si>
  <si>
    <t xml:space="preserve"> -  - 80 -    80</t>
  </si>
  <si>
    <t xml:space="preserve"> -  - 86 -    86</t>
  </si>
  <si>
    <t xml:space="preserve"> -  - 87 -    87</t>
  </si>
  <si>
    <t xml:space="preserve"> -  - 104 -    104</t>
  </si>
  <si>
    <t xml:space="preserve"> -  - 109 -    109</t>
  </si>
  <si>
    <t xml:space="preserve"> -  - 89 -    89</t>
  </si>
  <si>
    <t xml:space="preserve"> -  - 95 -    95</t>
  </si>
  <si>
    <t xml:space="preserve">高宜群   男Ｃ組</t>
  </si>
  <si>
    <t xml:space="preserve"> -  - 97 -    97</t>
  </si>
  <si>
    <t xml:space="preserve"> -  - 100 -    100</t>
  </si>
  <si>
    <t xml:space="preserve">金翔承   男Ｃ組</t>
  </si>
  <si>
    <t xml:space="preserve"> -  - 78 -    78</t>
  </si>
  <si>
    <t xml:space="preserve">80 - 83 - 81 -    244</t>
  </si>
  <si>
    <t xml:space="preserve">80 - 82 - 82 -    244</t>
  </si>
  <si>
    <t xml:space="preserve">80 - 83 - 82 -    245</t>
  </si>
  <si>
    <t xml:space="preserve">79 - 73 - 78 -    230</t>
  </si>
  <si>
    <t xml:space="preserve">79 - 74 - 81 -    234</t>
  </si>
  <si>
    <t xml:space="preserve">77 - 80 - 78 -    235</t>
  </si>
  <si>
    <t xml:space="preserve">83 - 79 - 80 -    242</t>
  </si>
  <si>
    <t xml:space="preserve">73 - 77 - 73 -    223</t>
  </si>
  <si>
    <t xml:space="preserve">80 - 74 - 74 -    228</t>
  </si>
  <si>
    <t xml:space="preserve">74 - 75 - 79 -    228</t>
  </si>
  <si>
    <t xml:space="preserve">77 - 82 - 71 -    230</t>
  </si>
  <si>
    <t xml:space="preserve">74 - 76 - 78 -    228</t>
  </si>
  <si>
    <t xml:space="preserve">77 - 73 - 78 -    228</t>
  </si>
  <si>
    <t xml:space="preserve">75 - 76 - 83 -    234</t>
  </si>
  <si>
    <t xml:space="preserve">75 - 73 - 77 -    225</t>
  </si>
  <si>
    <t xml:space="preserve">72 - 76 - 78 -    226</t>
  </si>
  <si>
    <t xml:space="preserve">80 - 70 - 77 -    227</t>
  </si>
  <si>
    <t xml:space="preserve">73 - 77 - 77 -    227</t>
  </si>
  <si>
    <t xml:space="preserve">74 - 73 - 70 -    217</t>
  </si>
  <si>
    <t xml:space="preserve">74 - 73 - 72 -    219</t>
  </si>
  <si>
    <t xml:space="preserve">74 - 75 - 73 -    222</t>
  </si>
  <si>
    <t xml:space="preserve">75 - 77 - 72 -    224</t>
  </si>
  <si>
    <t xml:space="preserve">75 - 80 - 81 -    236</t>
  </si>
  <si>
    <t xml:space="preserve">74 - 80 - 83 -    237</t>
  </si>
  <si>
    <t xml:space="preserve">79 - 76 - 83 -    238</t>
  </si>
  <si>
    <t xml:space="preserve">79 - 74 - 77 -    230</t>
  </si>
  <si>
    <t xml:space="preserve">76 - 77 - 78 -    231</t>
  </si>
  <si>
    <t xml:space="preserve">78 - 76 - 80 -    234</t>
  </si>
  <si>
    <t xml:space="preserve">73 - 78 - 74 -    225</t>
  </si>
  <si>
    <t xml:space="preserve">74 - 77 - 77 -    228</t>
  </si>
  <si>
    <t xml:space="preserve">77 - 72 - 80 -    229</t>
  </si>
  <si>
    <t xml:space="preserve">75 - 70 - 79 -    224</t>
  </si>
  <si>
    <t xml:space="preserve">77 - 77 - 76 -    230</t>
  </si>
  <si>
    <t xml:space="preserve">74 - 78 - 78 -    230</t>
  </si>
  <si>
    <t xml:space="preserve">79 - 77 - 80 -    236</t>
  </si>
  <si>
    <t xml:space="preserve">71 - 73 - 71 -    215</t>
  </si>
  <si>
    <t xml:space="preserve">75 - 73 - 73 -    221</t>
  </si>
  <si>
    <t xml:space="preserve">75 - 74 - 75 -    224</t>
  </si>
  <si>
    <t xml:space="preserve">75 - 73 - 76 -    224</t>
  </si>
  <si>
    <t xml:space="preserve">76 - 76 - 76 -    228</t>
  </si>
  <si>
    <t xml:space="preserve">74 - 79 - 79 -    232</t>
  </si>
  <si>
    <t xml:space="preserve">76 - 82 - 84 -    242</t>
  </si>
  <si>
    <t xml:space="preserve">74 - 73 - 76 -    223</t>
  </si>
  <si>
    <t xml:space="preserve">76 - 76 - 74 -    226</t>
  </si>
  <si>
    <t xml:space="preserve">77 - 75 - 76 -    228</t>
  </si>
  <si>
    <t xml:space="preserve">78 - 80 - 84 -    242</t>
  </si>
  <si>
    <t xml:space="preserve">80 - 76 - 88 -    244</t>
  </si>
  <si>
    <t xml:space="preserve">83 - 74 - 90 -    247</t>
  </si>
  <si>
    <t xml:space="preserve">85 - 72 - 81 -    238</t>
  </si>
  <si>
    <t xml:space="preserve">76 - 82 - 82 -    240</t>
  </si>
  <si>
    <t xml:space="preserve">80 - 78 - 83 -    241</t>
  </si>
  <si>
    <t xml:space="preserve">78 - 75 - 76 -    229</t>
  </si>
  <si>
    <t xml:space="preserve">79 - 79 - 72 -    230</t>
  </si>
  <si>
    <t xml:space="preserve">80 - 77 - 77 -    234</t>
  </si>
  <si>
    <t xml:space="preserve">75 - 77 - 84 -    236</t>
  </si>
  <si>
    <t xml:space="preserve">75 - 75 - 76 -    226</t>
  </si>
  <si>
    <t xml:space="preserve">76 - 74 - 76 -    226</t>
  </si>
  <si>
    <t xml:space="preserve">77 - 73 - 77 -    227</t>
  </si>
  <si>
    <t xml:space="preserve">79 - 72 - 77 -    228</t>
  </si>
  <si>
    <t xml:space="preserve">73 - 75 - 70 -    218</t>
  </si>
  <si>
    <t xml:space="preserve">75 - 71 - 75 -    221</t>
  </si>
  <si>
    <t xml:space="preserve">76 - 76 - 72 -    224</t>
  </si>
  <si>
    <t xml:space="preserve">77 - 77 - 72 -    226</t>
  </si>
  <si>
    <t xml:space="preserve">Hole</t>
  </si>
  <si>
    <t xml:space="preserve">Par</t>
  </si>
  <si>
    <r>
      <rPr>
        <sz val="12"/>
        <color rgb="FF000000"/>
        <rFont val="新細明體"/>
        <family val="1"/>
        <charset val="136"/>
      </rPr>
      <t xml:space="preserve">Out</t>
    </r>
    <r>
      <rPr>
        <sz val="12"/>
        <color rgb="FF000000"/>
        <rFont val="Noto Sans"/>
        <family val="2"/>
      </rPr>
      <t xml:space="preserve">開球</t>
    </r>
  </si>
  <si>
    <r>
      <rPr>
        <sz val="12"/>
        <color rgb="FF000000"/>
        <rFont val="新細明體"/>
        <family val="1"/>
        <charset val="136"/>
      </rPr>
      <t xml:space="preserve">In</t>
    </r>
    <r>
      <rPr>
        <sz val="12"/>
        <color rgb="FF000000"/>
        <rFont val="Noto Sans"/>
        <family val="2"/>
      </rPr>
      <t xml:space="preserve">開球</t>
    </r>
  </si>
  <si>
    <t xml:space="preserve">姓名</t>
  </si>
  <si>
    <t xml:space="preserve">name</t>
  </si>
  <si>
    <t xml:space="preserve">丁子云</t>
  </si>
  <si>
    <t xml:space="preserve">Zih-Yun Ting</t>
  </si>
  <si>
    <t xml:space="preserve">Lawrence Ting</t>
  </si>
  <si>
    <t xml:space="preserve">Te-Shu Kung</t>
  </si>
  <si>
    <t xml:space="preserve">方安蘋</t>
  </si>
  <si>
    <t xml:space="preserve">An-Ping Fang</t>
  </si>
  <si>
    <t xml:space="preserve">Hung-Wei Fang</t>
  </si>
  <si>
    <t xml:space="preserve">方柏評</t>
  </si>
  <si>
    <t xml:space="preserve">Po-Ping Fang</t>
  </si>
  <si>
    <t xml:space="preserve">Yin-Jen Fang</t>
  </si>
  <si>
    <t xml:space="preserve">Yin-Chang Fang</t>
  </si>
  <si>
    <t xml:space="preserve">方傳崴</t>
  </si>
  <si>
    <t xml:space="preserve">Chuan-Wei Fang</t>
  </si>
  <si>
    <t xml:space="preserve">Ling-Chieh Mao</t>
  </si>
  <si>
    <t xml:space="preserve">王　琪</t>
  </si>
  <si>
    <t xml:space="preserve">Chi Wang</t>
  </si>
  <si>
    <t xml:space="preserve">王小忠</t>
  </si>
  <si>
    <t xml:space="preserve">Hsiao-Chung Wang</t>
  </si>
  <si>
    <t xml:space="preserve">Wen-Yang Wang</t>
  </si>
  <si>
    <t xml:space="preserve">王仲誠</t>
  </si>
  <si>
    <t xml:space="preserve">Chung-Cheng Wang</t>
  </si>
  <si>
    <t xml:space="preserve">王珉鈞</t>
  </si>
  <si>
    <t xml:space="preserve">Mimi Wang</t>
  </si>
  <si>
    <t xml:space="preserve">王晟合</t>
  </si>
  <si>
    <t xml:space="preserve">Cheng-Ho Wang</t>
  </si>
  <si>
    <t xml:space="preserve">王偉倫</t>
  </si>
  <si>
    <t xml:space="preserve">Wei-Lun Wang</t>
  </si>
  <si>
    <t xml:space="preserve">Wei-Hsuan Wang</t>
  </si>
  <si>
    <t xml:space="preserve">Wei-Hsiang Wang</t>
  </si>
  <si>
    <t xml:space="preserve">王晸諺</t>
  </si>
  <si>
    <t xml:space="preserve">Cheng-Yen Wang</t>
  </si>
  <si>
    <t xml:space="preserve">王裕傑</t>
  </si>
  <si>
    <t xml:space="preserve">Yu-Chieh Wang</t>
  </si>
  <si>
    <t xml:space="preserve">Yi-Han Wang</t>
  </si>
  <si>
    <t xml:space="preserve">王璽安</t>
  </si>
  <si>
    <t xml:space="preserve">Hsi-An Wang</t>
  </si>
  <si>
    <t xml:space="preserve">古祐誠</t>
  </si>
  <si>
    <t xml:space="preserve">Yu-Cheng Ku</t>
  </si>
  <si>
    <t xml:space="preserve">Che-Yu Shih</t>
  </si>
  <si>
    <t xml:space="preserve">Wei-Tsen Shih</t>
  </si>
  <si>
    <t xml:space="preserve">石澄璇</t>
  </si>
  <si>
    <t xml:space="preserve">Cheng-Hsuan Shih</t>
  </si>
  <si>
    <t xml:space="preserve">Yi-Ching Wu</t>
  </si>
  <si>
    <t xml:space="preserve">安禾佑</t>
  </si>
  <si>
    <t xml:space="preserve">An-Ho Yu</t>
  </si>
  <si>
    <t xml:space="preserve">朱家儀</t>
  </si>
  <si>
    <t xml:space="preserve">Chia-Yi Chu</t>
  </si>
  <si>
    <t xml:space="preserve">朱庭昀</t>
  </si>
  <si>
    <t xml:space="preserve">Ting-Yun Chu</t>
  </si>
  <si>
    <t xml:space="preserve">朱堃誠</t>
  </si>
  <si>
    <t xml:space="preserve">Kun-Cheng Chu</t>
  </si>
  <si>
    <t xml:space="preserve">Ian Chiang</t>
  </si>
  <si>
    <t xml:space="preserve">江以晨</t>
  </si>
  <si>
    <t xml:space="preserve">I-Chen Chiang</t>
  </si>
  <si>
    <t xml:space="preserve">Yu-Hsiuan Chiang</t>
  </si>
  <si>
    <t xml:space="preserve">江婉瑜</t>
  </si>
  <si>
    <t xml:space="preserve">Wan-Yu Chiang</t>
  </si>
  <si>
    <t xml:space="preserve">池敏祺</t>
  </si>
  <si>
    <t xml:space="preserve">Min-Chi Chih</t>
  </si>
  <si>
    <t xml:space="preserve">佐佐木雪繪</t>
  </si>
  <si>
    <t xml:space="preserve">Yukie Sasaki</t>
  </si>
  <si>
    <t xml:space="preserve">何易叡</t>
  </si>
  <si>
    <t xml:space="preserve">Yi-Jui Ho</t>
  </si>
  <si>
    <t xml:space="preserve">何昱震</t>
  </si>
  <si>
    <t xml:space="preserve">Yu-Chen Ho</t>
  </si>
  <si>
    <t xml:space="preserve">Yu-Cheng Ho</t>
  </si>
  <si>
    <t xml:space="preserve">何紹丞</t>
  </si>
  <si>
    <t xml:space="preserve">Shao-Cheng Ho</t>
  </si>
  <si>
    <t xml:space="preserve">何熠宸</t>
  </si>
  <si>
    <t xml:space="preserve">Yi-Chen Ho</t>
  </si>
  <si>
    <t xml:space="preserve">余明鴻</t>
  </si>
  <si>
    <t xml:space="preserve">Ming-Hung Yu</t>
  </si>
  <si>
    <t xml:space="preserve">余政諺</t>
  </si>
  <si>
    <t xml:space="preserve">Cheng-Yen Yu</t>
  </si>
  <si>
    <t xml:space="preserve">Hsin-Wei Wu</t>
  </si>
  <si>
    <t xml:space="preserve">吳宏原</t>
  </si>
  <si>
    <t xml:space="preserve">Hung-Yuan Wu</t>
  </si>
  <si>
    <t xml:space="preserve">吳育愷</t>
  </si>
  <si>
    <t xml:space="preserve">Yu-Kai Wu</t>
  </si>
  <si>
    <t xml:space="preserve">吳佳瑩</t>
  </si>
  <si>
    <t xml:space="preserve">Chia-Yin Wu</t>
  </si>
  <si>
    <t xml:space="preserve">Chih-Yun Wu</t>
  </si>
  <si>
    <t xml:space="preserve">吳政憲</t>
  </si>
  <si>
    <t xml:space="preserve">Cheng-Hsien Wu</t>
  </si>
  <si>
    <t xml:space="preserve">吳柏澄</t>
  </si>
  <si>
    <t xml:space="preserve">Po-Cheng Wu</t>
  </si>
  <si>
    <t xml:space="preserve">吳致誼</t>
  </si>
  <si>
    <t xml:space="preserve">Chih-Yi Wu</t>
  </si>
  <si>
    <t xml:space="preserve">Hsiao-Ling Wu</t>
  </si>
  <si>
    <t xml:space="preserve">Meng-Heng Lu</t>
  </si>
  <si>
    <t xml:space="preserve">Cheng-Hsueh Lu</t>
  </si>
  <si>
    <t xml:space="preserve">Sun-Yi Lu</t>
  </si>
  <si>
    <t xml:space="preserve">宋有娟</t>
  </si>
  <si>
    <t xml:space="preserve">Yu-Chuan Sung</t>
  </si>
  <si>
    <t xml:space="preserve">宋奕賢</t>
  </si>
  <si>
    <t xml:space="preserve">Yi-Hsien Sung</t>
  </si>
  <si>
    <t xml:space="preserve">巫耀微</t>
  </si>
  <si>
    <t xml:space="preserve">Yao-Wei Wu</t>
  </si>
  <si>
    <t xml:space="preserve">李　欣</t>
  </si>
  <si>
    <t xml:space="preserve">Hsin Lee</t>
  </si>
  <si>
    <t xml:space="preserve">Yan Lee</t>
  </si>
  <si>
    <t xml:space="preserve">李　曈</t>
  </si>
  <si>
    <t xml:space="preserve">Tung Li</t>
  </si>
  <si>
    <t xml:space="preserve">李名祥</t>
  </si>
  <si>
    <t xml:space="preserve">Ming-Hsiang Lee</t>
  </si>
  <si>
    <t xml:space="preserve">李佳琳</t>
  </si>
  <si>
    <t xml:space="preserve">Chia-Ling Lee</t>
  </si>
  <si>
    <t xml:space="preserve">李佳霈</t>
  </si>
  <si>
    <t xml:space="preserve">Chia-Pei Lee</t>
  </si>
  <si>
    <t xml:space="preserve">李玠柏</t>
  </si>
  <si>
    <t xml:space="preserve">Chieh-Po Lee</t>
  </si>
  <si>
    <t xml:space="preserve">李長祐</t>
  </si>
  <si>
    <t xml:space="preserve">李俊翰</t>
  </si>
  <si>
    <t xml:space="preserve">Chun-Han Lee</t>
  </si>
  <si>
    <t xml:space="preserve">李俞伶</t>
  </si>
  <si>
    <t xml:space="preserve">Yu-Ling Lee</t>
  </si>
  <si>
    <t xml:space="preserve">李冠汶</t>
  </si>
  <si>
    <t xml:space="preserve">Kuan-Wen Lee</t>
  </si>
  <si>
    <t xml:space="preserve">李映彤</t>
  </si>
  <si>
    <t xml:space="preserve">Ying-Tung Lee</t>
  </si>
  <si>
    <t xml:space="preserve">Chao-Hua Lee</t>
  </si>
  <si>
    <t xml:space="preserve">李昱伶</t>
  </si>
  <si>
    <t xml:space="preserve">Po-Hung Lee</t>
  </si>
  <si>
    <t xml:space="preserve">李湄淇</t>
  </si>
  <si>
    <t xml:space="preserve">Mei-Chi Lee</t>
  </si>
  <si>
    <t xml:space="preserve">李維哲</t>
  </si>
  <si>
    <t xml:space="preserve">Wei-Che Lee</t>
  </si>
  <si>
    <t xml:space="preserve">Yi-Chin Tu</t>
  </si>
  <si>
    <t xml:space="preserve">沈欣諭</t>
  </si>
  <si>
    <t xml:space="preserve">Hsin-Yu Shen</t>
  </si>
  <si>
    <t xml:space="preserve">沈威成</t>
  </si>
  <si>
    <t xml:space="preserve">Wei-Cheng Shen</t>
  </si>
  <si>
    <t xml:space="preserve">沈鈞皓</t>
  </si>
  <si>
    <t xml:space="preserve">Chun-Hao Shen</t>
  </si>
  <si>
    <t xml:space="preserve">沙比亞特馬</t>
  </si>
  <si>
    <t xml:space="preserve">Sabiat Mark</t>
  </si>
  <si>
    <t xml:space="preserve">卓傑生</t>
  </si>
  <si>
    <t xml:space="preserve">Jason Cho</t>
  </si>
  <si>
    <t xml:space="preserve">周子安</t>
  </si>
  <si>
    <t xml:space="preserve">Tzu-An Chou</t>
  </si>
  <si>
    <t xml:space="preserve">周子筠</t>
  </si>
  <si>
    <t xml:space="preserve">Tzu-Yun Chou</t>
  </si>
  <si>
    <t xml:space="preserve">周怡岑</t>
  </si>
  <si>
    <t xml:space="preserve">Yi-Tsen Chou</t>
  </si>
  <si>
    <t xml:space="preserve">周雨農</t>
  </si>
  <si>
    <t xml:space="preserve">Yu-Nun Chou</t>
  </si>
  <si>
    <t xml:space="preserve">周咨佑</t>
  </si>
  <si>
    <t xml:space="preserve">Tzu-Yu Chou</t>
  </si>
  <si>
    <t xml:space="preserve">周威丞</t>
  </si>
  <si>
    <t xml:space="preserve">Wei-Cheng Chou</t>
  </si>
  <si>
    <t xml:space="preserve">周書羽</t>
  </si>
  <si>
    <t xml:space="preserve">Shu-Yu Chou</t>
  </si>
  <si>
    <t xml:space="preserve">林　緯</t>
  </si>
  <si>
    <t xml:space="preserve">Wei Lin</t>
  </si>
  <si>
    <t xml:space="preserve">林凡凱</t>
  </si>
  <si>
    <t xml:space="preserve">林大維</t>
  </si>
  <si>
    <t xml:space="preserve">Ta-Wei Lin</t>
  </si>
  <si>
    <t xml:space="preserve">Tzu-Han Lin</t>
  </si>
  <si>
    <t xml:space="preserve">林余祐</t>
  </si>
  <si>
    <t xml:space="preserve">Yu-Yu Lin</t>
  </si>
  <si>
    <t xml:space="preserve">林辛豪</t>
  </si>
  <si>
    <t xml:space="preserve">Hsin-Hao Lin</t>
  </si>
  <si>
    <t xml:space="preserve">Chung-Han Lin</t>
  </si>
  <si>
    <t xml:space="preserve">林尚澤</t>
  </si>
  <si>
    <t xml:space="preserve">Shang-Tse Lin</t>
  </si>
  <si>
    <t xml:space="preserve">林岡弘</t>
  </si>
  <si>
    <t xml:space="preserve">Gary Lin</t>
  </si>
  <si>
    <t xml:space="preserve">林怡潓</t>
  </si>
  <si>
    <t xml:space="preserve">Yi-Hui Lin</t>
  </si>
  <si>
    <t xml:space="preserve">林芷萱</t>
  </si>
  <si>
    <t xml:space="preserve">Chih-Hsuan Lin</t>
  </si>
  <si>
    <t xml:space="preserve">Kuan-Heng Lin</t>
  </si>
  <si>
    <t xml:space="preserve">Kuan-Yu Lin</t>
  </si>
  <si>
    <t xml:space="preserve">林冠廷</t>
  </si>
  <si>
    <t xml:space="preserve">Kuan-Ting Lin</t>
  </si>
  <si>
    <t xml:space="preserve">林則甫</t>
  </si>
  <si>
    <t xml:space="preserve">Tse-Fu Lin</t>
  </si>
  <si>
    <t xml:space="preserve">Po-Kai Lin</t>
  </si>
  <si>
    <t xml:space="preserve">林柏毅</t>
  </si>
  <si>
    <t xml:space="preserve">Po-Yi Lin</t>
  </si>
  <si>
    <t xml:space="preserve">林洪鈺</t>
  </si>
  <si>
    <t xml:space="preserve">Hung-Yu Lin</t>
  </si>
  <si>
    <t xml:space="preserve">Wei-Chao Lin</t>
  </si>
  <si>
    <t xml:space="preserve">Joy Lin</t>
  </si>
  <si>
    <t xml:space="preserve">林家睿</t>
  </si>
  <si>
    <t xml:space="preserve">Chia-Jui Lin</t>
  </si>
  <si>
    <t xml:space="preserve">林宸諒</t>
  </si>
  <si>
    <t xml:space="preserve">Chen-Liang Lin</t>
  </si>
  <si>
    <t xml:space="preserve">Chen-Chu Lin</t>
  </si>
  <si>
    <t xml:space="preserve">Cheng-Yu Lin</t>
  </si>
  <si>
    <t xml:space="preserve">Jie-En Lin</t>
  </si>
  <si>
    <t xml:space="preserve">Chang-Heng Lin</t>
  </si>
  <si>
    <t xml:space="preserve">林紹白</t>
  </si>
  <si>
    <t xml:space="preserve">Hsiao-Pai Lin</t>
  </si>
  <si>
    <t xml:space="preserve">林景緒</t>
  </si>
  <si>
    <t xml:space="preserve">Ching-Hsu Lin</t>
  </si>
  <si>
    <t xml:space="preserve">Ching-Yuan Lin</t>
  </si>
  <si>
    <t xml:space="preserve">林煒傑</t>
  </si>
  <si>
    <t xml:space="preserve">Wei-Jie Lin</t>
  </si>
  <si>
    <t xml:space="preserve">Yi-Yuan Lin</t>
  </si>
  <si>
    <t xml:space="preserve">林鼎勝</t>
  </si>
  <si>
    <t xml:space="preserve">Ding-Sheng Lin</t>
  </si>
  <si>
    <t xml:space="preserve">Yuan-Wei Lin</t>
  </si>
  <si>
    <t xml:space="preserve">Chuan-Tai Lin</t>
  </si>
  <si>
    <t xml:space="preserve">Chieh-Hsin Lin</t>
  </si>
  <si>
    <t xml:space="preserve">邱士恩</t>
  </si>
  <si>
    <t xml:space="preserve">Shih-En Chiu</t>
  </si>
  <si>
    <t xml:space="preserve">邱弘鈞</t>
  </si>
  <si>
    <t xml:space="preserve">Hung-Chun Chiu</t>
  </si>
  <si>
    <t xml:space="preserve">邱昱嘉</t>
  </si>
  <si>
    <t xml:space="preserve">Yu-Chia Chiu</t>
  </si>
  <si>
    <t xml:space="preserve">Han-Wei Chiu</t>
  </si>
  <si>
    <t xml:space="preserve">Han-Ting Chiu</t>
  </si>
  <si>
    <t xml:space="preserve">Hui-Wen Chiu</t>
  </si>
  <si>
    <t xml:space="preserve">Ching-Feng Chiu</t>
  </si>
  <si>
    <t xml:space="preserve">Yu-Sang Hou</t>
  </si>
  <si>
    <t xml:space="preserve">Yu-Chiang Hou</t>
  </si>
  <si>
    <t xml:space="preserve">Chun-An Yu</t>
  </si>
  <si>
    <t xml:space="preserve">Han-Hsuan Yu</t>
  </si>
  <si>
    <t xml:space="preserve">姜威存</t>
  </si>
  <si>
    <t xml:space="preserve">Wei-Tsun Chiang</t>
  </si>
  <si>
    <t xml:space="preserve">施志澔</t>
  </si>
  <si>
    <t xml:space="preserve">Chih-Hao Shih</t>
  </si>
  <si>
    <t xml:space="preserve">Chun-Yu Shih</t>
  </si>
  <si>
    <t xml:space="preserve">施柔羽</t>
  </si>
  <si>
    <t xml:space="preserve">Jou-Yu Shih</t>
  </si>
  <si>
    <t xml:space="preserve">柯亮宇</t>
  </si>
  <si>
    <t xml:space="preserve">Liang-Yu Ko</t>
  </si>
  <si>
    <t xml:space="preserve">洪子傑</t>
  </si>
  <si>
    <t xml:space="preserve">Tzu-Chieh Hung</t>
  </si>
  <si>
    <t xml:space="preserve">洪玉霖</t>
  </si>
  <si>
    <t xml:space="preserve">Yuh-Lin Hung</t>
  </si>
  <si>
    <t xml:space="preserve">Chao-Hsin Hung</t>
  </si>
  <si>
    <t xml:space="preserve">Jou-Hua Hung</t>
  </si>
  <si>
    <t xml:space="preserve">Hao-Kai Hnng </t>
  </si>
  <si>
    <t xml:space="preserve">洪珮綺</t>
  </si>
  <si>
    <t xml:space="preserve">Pei-Chi Hung</t>
  </si>
  <si>
    <t xml:space="preserve">洪棋剴</t>
  </si>
  <si>
    <t xml:space="preserve">洪紫庭</t>
  </si>
  <si>
    <t xml:space="preserve">Tzu-Ting Hung</t>
  </si>
  <si>
    <t xml:space="preserve">Jui-Cheng Hung</t>
  </si>
  <si>
    <t xml:space="preserve">洪義哲</t>
  </si>
  <si>
    <t xml:space="preserve">Yi-Che Hung</t>
  </si>
  <si>
    <t xml:space="preserve">Chia-Chun Hung</t>
  </si>
  <si>
    <t xml:space="preserve">洪璨祥</t>
  </si>
  <si>
    <t xml:space="preserve">Tsan-Hsiang Hung</t>
  </si>
  <si>
    <t xml:space="preserve">Ke Hu</t>
  </si>
  <si>
    <t xml:space="preserve">范揚嘉</t>
  </si>
  <si>
    <t xml:space="preserve">Yang-Chia Fan</t>
  </si>
  <si>
    <t xml:space="preserve">郁淞壹</t>
  </si>
  <si>
    <t xml:space="preserve">Sung-I Yu</t>
  </si>
  <si>
    <t xml:space="preserve">Wei-An Tang</t>
  </si>
  <si>
    <t xml:space="preserve">Shing-Mou Sun</t>
  </si>
  <si>
    <t xml:space="preserve">徐兆維</t>
  </si>
  <si>
    <t xml:space="preserve">Chao-Wei Hsu</t>
  </si>
  <si>
    <t xml:space="preserve">徐嘉哲</t>
  </si>
  <si>
    <t xml:space="preserve">Chia-Che Hsu</t>
  </si>
  <si>
    <t xml:space="preserve">涂　睿</t>
  </si>
  <si>
    <t xml:space="preserve">Jui Tu</t>
  </si>
  <si>
    <t xml:space="preserve">Chun-Ting Tu</t>
  </si>
  <si>
    <t xml:space="preserve">Mien Chin</t>
  </si>
  <si>
    <t xml:space="preserve">Yi-Hsiu Weng</t>
  </si>
  <si>
    <t xml:space="preserve">馬家富</t>
  </si>
  <si>
    <t xml:space="preserve">Chia-Fu Ma</t>
  </si>
  <si>
    <t xml:space="preserve">馬慧媛</t>
  </si>
  <si>
    <t xml:space="preserve">Hui-Yuan Ma</t>
  </si>
  <si>
    <t xml:space="preserve">高　藤</t>
  </si>
  <si>
    <t xml:space="preserve">Teng Kao</t>
  </si>
  <si>
    <t xml:space="preserve">高俊凱</t>
  </si>
  <si>
    <t xml:space="preserve">Chun-Kai Kao</t>
  </si>
  <si>
    <t xml:space="preserve">高紫琳</t>
  </si>
  <si>
    <t xml:space="preserve">Tzu-Ling Kao</t>
  </si>
  <si>
    <t xml:space="preserve">Daphne T.Chang</t>
  </si>
  <si>
    <t xml:space="preserve">張　群</t>
  </si>
  <si>
    <t xml:space="preserve">Chun Chang</t>
  </si>
  <si>
    <t xml:space="preserve">Tzu-Yi Chang</t>
  </si>
  <si>
    <t xml:space="preserve">張予禎</t>
  </si>
  <si>
    <t xml:space="preserve">Yu-Chen Chang</t>
  </si>
  <si>
    <t xml:space="preserve">張文揚</t>
  </si>
  <si>
    <t xml:space="preserve">Wen-Yang Chang</t>
  </si>
  <si>
    <t xml:space="preserve">Yu-Chien Chang</t>
  </si>
  <si>
    <t xml:space="preserve">Yu-Tsung Chang</t>
  </si>
  <si>
    <t xml:space="preserve">張育僑</t>
  </si>
  <si>
    <t xml:space="preserve">Yu-Chiao Chang</t>
  </si>
  <si>
    <t xml:space="preserve">張亞琦</t>
  </si>
  <si>
    <t xml:space="preserve">Ya-Chi Chang</t>
  </si>
  <si>
    <t xml:space="preserve">張怡涵</t>
  </si>
  <si>
    <t xml:space="preserve">Yi-Han Chang</t>
  </si>
  <si>
    <t xml:space="preserve">張昕樵</t>
  </si>
  <si>
    <t xml:space="preserve">Hsin-Chiao Chang</t>
  </si>
  <si>
    <t xml:space="preserve">張雨心</t>
  </si>
  <si>
    <t xml:space="preserve">Yu-Hsin Chang</t>
  </si>
  <si>
    <t xml:space="preserve">Yen-Hsiang Chang</t>
  </si>
  <si>
    <t xml:space="preserve">Hsiu-Chi Chang</t>
  </si>
  <si>
    <t xml:space="preserve">張倚嘉</t>
  </si>
  <si>
    <t xml:space="preserve">Yi-Chia Chang</t>
  </si>
  <si>
    <t xml:space="preserve">Che-Yu Chang</t>
  </si>
  <si>
    <t xml:space="preserve">張家誠</t>
  </si>
  <si>
    <t xml:space="preserve">Chia-Cheng Chang</t>
  </si>
  <si>
    <t xml:space="preserve">張峰銓</t>
  </si>
  <si>
    <t xml:space="preserve">Feng-Chuan Chang</t>
  </si>
  <si>
    <t xml:space="preserve">Ting-Chia Chang</t>
  </si>
  <si>
    <t xml:space="preserve">Ting-Shuo Chang</t>
  </si>
  <si>
    <t xml:space="preserve">張書維</t>
  </si>
  <si>
    <t xml:space="preserve">Shu-Wei Chang</t>
  </si>
  <si>
    <t xml:space="preserve">張祐誠</t>
  </si>
  <si>
    <t xml:space="preserve">Yu-Cheng Chang</t>
  </si>
  <si>
    <t xml:space="preserve">張連璋</t>
  </si>
  <si>
    <t xml:space="preserve">Lien-Chang Chang</t>
  </si>
  <si>
    <t xml:space="preserve">張勛宸</t>
  </si>
  <si>
    <t xml:space="preserve">Shun-Chen Chang</t>
  </si>
  <si>
    <t xml:space="preserve">張竣凱</t>
  </si>
  <si>
    <t xml:space="preserve">Chun-Kai Chang</t>
  </si>
  <si>
    <t xml:space="preserve">張鈞沂</t>
  </si>
  <si>
    <t xml:space="preserve">Chun-Yi Chang</t>
  </si>
  <si>
    <t xml:space="preserve">張鈞翔</t>
  </si>
  <si>
    <t xml:space="preserve">Chun-Hsiang Chang</t>
  </si>
  <si>
    <t xml:space="preserve">Meney Chang</t>
  </si>
  <si>
    <t xml:space="preserve">張榮峻</t>
  </si>
  <si>
    <t xml:space="preserve">Jung-Chun Chang</t>
  </si>
  <si>
    <t xml:space="preserve">Chi-Fen Liang</t>
  </si>
  <si>
    <t xml:space="preserve">Chiao-Yi Chang</t>
  </si>
  <si>
    <t xml:space="preserve">莊欣蕓</t>
  </si>
  <si>
    <t xml:space="preserve">Hsin-Yun Chuang</t>
  </si>
  <si>
    <t xml:space="preserve">莊景翔</t>
  </si>
  <si>
    <t xml:space="preserve">Ching-Hsiang Chuang</t>
  </si>
  <si>
    <t xml:space="preserve">許仁睿</t>
  </si>
  <si>
    <t xml:space="preserve">Jen-Jui Hsu</t>
  </si>
  <si>
    <t xml:space="preserve">許育誠</t>
  </si>
  <si>
    <t xml:space="preserve">Yu-Cheng Hsu</t>
  </si>
  <si>
    <t xml:space="preserve">許柏堯</t>
  </si>
  <si>
    <t xml:space="preserve">Po-Yao Hsu</t>
  </si>
  <si>
    <t xml:space="preserve">許柏舜</t>
  </si>
  <si>
    <t xml:space="preserve">Po-Shun Hsu</t>
  </si>
  <si>
    <t xml:space="preserve">許哲瑋</t>
  </si>
  <si>
    <t xml:space="preserve">Wei-Che Hsu</t>
  </si>
  <si>
    <t xml:space="preserve">許鈞翔</t>
  </si>
  <si>
    <t xml:space="preserve">Chun-Hsiang Hsu</t>
  </si>
  <si>
    <t xml:space="preserve">許閎軒</t>
  </si>
  <si>
    <t xml:space="preserve">Hung-Hsuan Hsu</t>
  </si>
  <si>
    <t xml:space="preserve">Wei-Chen Hsu</t>
  </si>
  <si>
    <t xml:space="preserve">No-Hsin Hsu</t>
  </si>
  <si>
    <t xml:space="preserve">郭尚旻</t>
  </si>
  <si>
    <t xml:space="preserve">Shang-Min Kuo</t>
  </si>
  <si>
    <t xml:space="preserve">郭冠良</t>
  </si>
  <si>
    <t xml:space="preserve">Kuan-Liang Kuo</t>
  </si>
  <si>
    <t xml:space="preserve">Han-Chuan Kuo</t>
  </si>
  <si>
    <t xml:space="preserve">郭傳良</t>
  </si>
  <si>
    <t xml:space="preserve">Chuan-Liang Kuo</t>
  </si>
  <si>
    <t xml:space="preserve">郭瑜恬</t>
  </si>
  <si>
    <t xml:space="preserve">郭鉦唯</t>
  </si>
  <si>
    <t xml:space="preserve">Cheng-Wei Kuo</t>
  </si>
  <si>
    <t xml:space="preserve">郭翰農</t>
  </si>
  <si>
    <t xml:space="preserve">Han-Nong Kuo</t>
  </si>
  <si>
    <t xml:space="preserve">郭謙羿</t>
  </si>
  <si>
    <t xml:space="preserve">Chieh-Yi Kuo</t>
  </si>
  <si>
    <t xml:space="preserve">陳　萱</t>
  </si>
  <si>
    <t xml:space="preserve">Hsuan Chen</t>
  </si>
  <si>
    <t xml:space="preserve">陳　澤</t>
  </si>
  <si>
    <t xml:space="preserve">Tse Chen</t>
  </si>
  <si>
    <t xml:space="preserve">陳之敏</t>
  </si>
  <si>
    <t xml:space="preserve">Chih-Min Chen</t>
  </si>
  <si>
    <t xml:space="preserve">陳宇凡</t>
  </si>
  <si>
    <t xml:space="preserve">Yu-Fan Chen</t>
  </si>
  <si>
    <t xml:space="preserve">陳宇茹</t>
  </si>
  <si>
    <t xml:space="preserve">Yu-Ju Chen</t>
  </si>
  <si>
    <t xml:space="preserve">Yu-Han Chen</t>
  </si>
  <si>
    <t xml:space="preserve">Sou-Cheng Chen</t>
  </si>
  <si>
    <t xml:space="preserve">Po-Hao Chen</t>
  </si>
  <si>
    <t xml:space="preserve">陳伶潔</t>
  </si>
  <si>
    <t xml:space="preserve">Ling-Chieh Chen</t>
  </si>
  <si>
    <t xml:space="preserve">陳佑宇</t>
  </si>
  <si>
    <t xml:space="preserve">陳芃翰</t>
  </si>
  <si>
    <t xml:space="preserve">Peng-Han Chen</t>
  </si>
  <si>
    <t xml:space="preserve">Tsung-Yang Chen</t>
  </si>
  <si>
    <t xml:space="preserve">陳怡安</t>
  </si>
  <si>
    <t xml:space="preserve">Yi-An Chen</t>
  </si>
  <si>
    <t xml:space="preserve">陳怡璇</t>
  </si>
  <si>
    <t xml:space="preserve">Yi-Hsuan Chen</t>
  </si>
  <si>
    <t xml:space="preserve">陳怡馨</t>
  </si>
  <si>
    <t xml:space="preserve">Yi-Hsin Chen</t>
  </si>
  <si>
    <t xml:space="preserve">Kuan-Chou Chen</t>
  </si>
  <si>
    <t xml:space="preserve">陳冠豪</t>
  </si>
  <si>
    <t xml:space="preserve">Kuan-Hao Chen</t>
  </si>
  <si>
    <t xml:space="preserve">陳奕融</t>
  </si>
  <si>
    <t xml:space="preserve">Steffi Chen</t>
  </si>
  <si>
    <t xml:space="preserve">陳姿凝</t>
  </si>
  <si>
    <t xml:space="preserve">Tzu-Ning Chen</t>
  </si>
  <si>
    <t xml:space="preserve">Wei-Sheng Chen</t>
  </si>
  <si>
    <t xml:space="preserve">陳宥蓁</t>
  </si>
  <si>
    <t xml:space="preserve">Yu-Chen Chen</t>
  </si>
  <si>
    <t xml:space="preserve">Yen-Yu Chen</t>
  </si>
  <si>
    <t xml:space="preserve">Yen-Ting Chen</t>
  </si>
  <si>
    <t xml:space="preserve">陳政銓</t>
  </si>
  <si>
    <t xml:space="preserve">Cheng-Chuan Chen</t>
  </si>
  <si>
    <t xml:space="preserve">陳政憲</t>
  </si>
  <si>
    <t xml:space="preserve">Cheng-Hsien Chen</t>
  </si>
  <si>
    <t xml:space="preserve">Hans Chen</t>
  </si>
  <si>
    <t xml:space="preserve">Po-Wei Chen</t>
  </si>
  <si>
    <t xml:space="preserve">陳柏霖</t>
  </si>
  <si>
    <t xml:space="preserve">Po-Lin Chen</t>
  </si>
  <si>
    <t xml:space="preserve">陳衍仁</t>
  </si>
  <si>
    <t xml:space="preserve">陳寅柔</t>
  </si>
  <si>
    <t xml:space="preserve">Yin-Jou Chen</t>
  </si>
  <si>
    <t xml:space="preserve">陳敏柔</t>
  </si>
  <si>
    <t xml:space="preserve">Min-Jou Chen</t>
  </si>
  <si>
    <t xml:space="preserve">陳敏薰</t>
  </si>
  <si>
    <t xml:space="preserve">Min-Hsun Chen</t>
  </si>
  <si>
    <t xml:space="preserve">陳傑生</t>
  </si>
  <si>
    <t xml:space="preserve">Chieh-Sheng Chen</t>
  </si>
  <si>
    <t xml:space="preserve">陳翔揚</t>
  </si>
  <si>
    <t xml:space="preserve">Hsiang-Yang Chen</t>
  </si>
  <si>
    <t xml:space="preserve">Cih-Hui Chen</t>
  </si>
  <si>
    <t xml:space="preserve">陳葶伃</t>
  </si>
  <si>
    <t xml:space="preserve">Ting-Yu Chen</t>
  </si>
  <si>
    <t xml:space="preserve">陳裔東</t>
  </si>
  <si>
    <t xml:space="preserve">Yi-Tung Chen</t>
  </si>
  <si>
    <t xml:space="preserve">陳頎森</t>
  </si>
  <si>
    <t xml:space="preserve">Chi-Sen Chen</t>
  </si>
  <si>
    <t xml:space="preserve">Jui-Sheng Chen</t>
  </si>
  <si>
    <t xml:space="preserve">陳綵妮</t>
  </si>
  <si>
    <t xml:space="preserve">Tsai-Ni Chen</t>
  </si>
  <si>
    <t xml:space="preserve">Ching-Tzu Chen</t>
  </si>
  <si>
    <t xml:space="preserve">麥竣嘉</t>
  </si>
  <si>
    <t xml:space="preserve">Chun-Chia Mai</t>
  </si>
  <si>
    <t xml:space="preserve">傅　筑</t>
  </si>
  <si>
    <t xml:space="preserve">Chu Fu</t>
  </si>
  <si>
    <t xml:space="preserve">傅英峰</t>
  </si>
  <si>
    <t xml:space="preserve">Ying-Feng Fu</t>
  </si>
  <si>
    <t xml:space="preserve">Cheng-Hsiung Peng</t>
  </si>
  <si>
    <t xml:space="preserve">曾　晟</t>
  </si>
  <si>
    <t xml:space="preserve">Chang Tseng</t>
  </si>
  <si>
    <t xml:space="preserve">曾　楨</t>
  </si>
  <si>
    <t xml:space="preserve">Chen Tseng</t>
  </si>
  <si>
    <t xml:space="preserve">Tzu-Hsuan Tseng</t>
  </si>
  <si>
    <t xml:space="preserve">曾昶峰</t>
  </si>
  <si>
    <t xml:space="preserve">Chang-Feng Tseng</t>
  </si>
  <si>
    <t xml:space="preserve">曾紀仁</t>
  </si>
  <si>
    <t xml:space="preserve">Chi-Jen Tseng</t>
  </si>
  <si>
    <t xml:space="preserve">Tsai-Ching Tseng</t>
  </si>
  <si>
    <t xml:space="preserve">曾凱暄</t>
  </si>
  <si>
    <t xml:space="preserve">Kai-Hsuan Tseng</t>
  </si>
  <si>
    <t xml:space="preserve">Fu-Tung Tseng</t>
  </si>
  <si>
    <t xml:space="preserve">曾譯慶</t>
  </si>
  <si>
    <t xml:space="preserve">Yi-Ching Tseng</t>
  </si>
  <si>
    <t xml:space="preserve">湯燿嘉</t>
  </si>
  <si>
    <t xml:space="preserve">Yao-Chia Tang</t>
  </si>
  <si>
    <t xml:space="preserve">程思嘉</t>
  </si>
  <si>
    <t xml:space="preserve">Ssu-Chia Cheng</t>
  </si>
  <si>
    <t xml:space="preserve">賀威瑋</t>
  </si>
  <si>
    <t xml:space="preserve">Wei-Wei Ho</t>
  </si>
  <si>
    <t xml:space="preserve">Po-Yun Ku</t>
  </si>
  <si>
    <t xml:space="preserve">鄂鈺涵</t>
  </si>
  <si>
    <t xml:space="preserve">Yu-Han E</t>
  </si>
  <si>
    <t xml:space="preserve">Li-Yen Feng</t>
  </si>
  <si>
    <t xml:space="preserve">馮冠湧</t>
  </si>
  <si>
    <t xml:space="preserve">Kuan-Yung Feng</t>
  </si>
  <si>
    <t xml:space="preserve">黃　靖</t>
  </si>
  <si>
    <t xml:space="preserve">Ching Huang</t>
  </si>
  <si>
    <t xml:space="preserve">Chi Huang</t>
  </si>
  <si>
    <t xml:space="preserve">黃　蘋</t>
  </si>
  <si>
    <t xml:space="preserve">Ping Huang</t>
  </si>
  <si>
    <t xml:space="preserve">黃千鴻</t>
  </si>
  <si>
    <t xml:space="preserve">Chien-Hung Huang</t>
  </si>
  <si>
    <t xml:space="preserve">黃以柔</t>
  </si>
  <si>
    <t xml:space="preserve">Zoe Huang</t>
  </si>
  <si>
    <t xml:space="preserve">Ju-Chen Huang</t>
  </si>
  <si>
    <t xml:space="preserve">黃至晨</t>
  </si>
  <si>
    <t xml:space="preserve">黃至翊</t>
  </si>
  <si>
    <t xml:space="preserve">Chih-Yi Huang</t>
  </si>
  <si>
    <t xml:space="preserve">黃至謙</t>
  </si>
  <si>
    <t xml:space="preserve">Chih-Chieh Huang</t>
  </si>
  <si>
    <t xml:space="preserve">黃伯恩</t>
  </si>
  <si>
    <t xml:space="preserve">黃言奕</t>
  </si>
  <si>
    <t xml:space="preserve">Yen-Yi Huang</t>
  </si>
  <si>
    <t xml:space="preserve">黃怡翔</t>
  </si>
  <si>
    <t xml:space="preserve">Yi-Hsiang Huang</t>
  </si>
  <si>
    <t xml:space="preserve">黃承瀚</t>
  </si>
  <si>
    <t xml:space="preserve">Cheng-Han Huang</t>
  </si>
  <si>
    <t xml:space="preserve">黃亭瑄</t>
  </si>
  <si>
    <t xml:space="preserve">Ting-Hsuan Huang</t>
  </si>
  <si>
    <t xml:space="preserve">Kuan-Shun Huang</t>
  </si>
  <si>
    <t xml:space="preserve">黃奕銘</t>
  </si>
  <si>
    <t xml:space="preserve">Yi-Ming Huang</t>
  </si>
  <si>
    <t xml:space="preserve">黃威翔</t>
  </si>
  <si>
    <t xml:space="preserve">黃柏叡</t>
  </si>
  <si>
    <t xml:space="preserve">Po-Jui Huang</t>
  </si>
  <si>
    <t xml:space="preserve">Yu-Hsin Huang</t>
  </si>
  <si>
    <t xml:space="preserve">黃郁翔</t>
  </si>
  <si>
    <t xml:space="preserve">Yu-Hsiang Huang</t>
  </si>
  <si>
    <t xml:space="preserve">黃郁評</t>
  </si>
  <si>
    <t xml:space="preserve">Yu-Ping Huang</t>
  </si>
  <si>
    <t xml:space="preserve">黃郁寧</t>
  </si>
  <si>
    <t xml:space="preserve">Yu-Ning Huang</t>
  </si>
  <si>
    <t xml:space="preserve">Wei-Hao Huang</t>
  </si>
  <si>
    <t xml:space="preserve">Shu-Ya Huang</t>
  </si>
  <si>
    <t xml:space="preserve">Wan-Ping Huang</t>
  </si>
  <si>
    <t xml:space="preserve">Hsiang-Chia Huang</t>
  </si>
  <si>
    <t xml:space="preserve">黃紹恩</t>
  </si>
  <si>
    <t xml:space="preserve">Shao-En Huang</t>
  </si>
  <si>
    <t xml:space="preserve">黃紹勛</t>
  </si>
  <si>
    <t xml:space="preserve">Shao-Shun Huang</t>
  </si>
  <si>
    <t xml:space="preserve">黃筠筑</t>
  </si>
  <si>
    <t xml:space="preserve">Yun-Chu Huang</t>
  </si>
  <si>
    <t xml:space="preserve">Hsiao-Han Huang</t>
  </si>
  <si>
    <t xml:space="preserve">黃鈺睿</t>
  </si>
  <si>
    <t xml:space="preserve">Yu-Jui Huang</t>
  </si>
  <si>
    <t xml:space="preserve">黃銘朔</t>
  </si>
  <si>
    <t xml:space="preserve">Min-Su Haung </t>
  </si>
  <si>
    <t xml:space="preserve">Yi-Tseng Huang</t>
  </si>
  <si>
    <t xml:space="preserve">Chieh Yang</t>
  </si>
  <si>
    <t xml:space="preserve">楊子賢</t>
  </si>
  <si>
    <t xml:space="preserve">Tzu-Hsien Yang</t>
  </si>
  <si>
    <t xml:space="preserve">楊少閎</t>
  </si>
  <si>
    <t xml:space="preserve">Shao-Hung Yang</t>
  </si>
  <si>
    <t xml:space="preserve">Hsiao-Che Yang</t>
  </si>
  <si>
    <t xml:space="preserve">Chang-Hsueh Yang</t>
  </si>
  <si>
    <t xml:space="preserve">楊晏婷</t>
  </si>
  <si>
    <t xml:space="preserve">Yen-Ting Yang</t>
  </si>
  <si>
    <t xml:space="preserve">Chun-Chieh Yang</t>
  </si>
  <si>
    <t xml:space="preserve">楊浚濠</t>
  </si>
  <si>
    <t xml:space="preserve">Chun-Hao Yang</t>
  </si>
  <si>
    <t xml:space="preserve">楊凱鈞</t>
  </si>
  <si>
    <t xml:space="preserve">Kai-Chun Yang</t>
  </si>
  <si>
    <t xml:space="preserve">楊喬羚</t>
  </si>
  <si>
    <t xml:space="preserve">Chiao-Ling Yang</t>
  </si>
  <si>
    <t xml:space="preserve">Fei-Chien Yang</t>
  </si>
  <si>
    <t xml:space="preserve">楊斐棋</t>
  </si>
  <si>
    <t xml:space="preserve">Fei-Chi Yang</t>
  </si>
  <si>
    <t xml:space="preserve">楊棋文</t>
  </si>
  <si>
    <t xml:space="preserve">Chi-Wen Yang</t>
  </si>
  <si>
    <t xml:space="preserve">楊鎮謙</t>
  </si>
  <si>
    <t xml:space="preserve">Cheng-Chien Yang</t>
  </si>
  <si>
    <t xml:space="preserve">溫　娣</t>
  </si>
  <si>
    <t xml:space="preserve">Ti Wen</t>
  </si>
  <si>
    <t xml:space="preserve">溫　新</t>
  </si>
  <si>
    <t xml:space="preserve">Hsin Wen</t>
  </si>
  <si>
    <t xml:space="preserve">溫茜婷</t>
  </si>
  <si>
    <t xml:space="preserve">Chien-Ting Wen</t>
  </si>
  <si>
    <t xml:space="preserve">Chen-Hsiang Wen</t>
  </si>
  <si>
    <t xml:space="preserve">葉　甫</t>
  </si>
  <si>
    <t xml:space="preserve">Fu Yeh</t>
  </si>
  <si>
    <t xml:space="preserve">葉宇愷</t>
  </si>
  <si>
    <t xml:space="preserve">Yu-Kai Yeh</t>
  </si>
  <si>
    <t xml:space="preserve">Chia-Yin Yeh</t>
  </si>
  <si>
    <t xml:space="preserve">葉佳運</t>
  </si>
  <si>
    <t xml:space="preserve">Chia-Yun Yeh</t>
  </si>
  <si>
    <t xml:space="preserve">葉東霖</t>
  </si>
  <si>
    <t xml:space="preserve">Tung-Lin Yeh</t>
  </si>
  <si>
    <t xml:space="preserve">葉欣萍</t>
  </si>
  <si>
    <t xml:space="preserve">Hsin-Ping Yeh</t>
  </si>
  <si>
    <t xml:space="preserve">葉芯霈</t>
  </si>
  <si>
    <t xml:space="preserve">Hsin-Pei Yeh</t>
  </si>
  <si>
    <t xml:space="preserve">Yo-Yuan Yeh</t>
  </si>
  <si>
    <t xml:space="preserve">葉蔚廷</t>
  </si>
  <si>
    <t xml:space="preserve">Wei-Ting Yeh</t>
  </si>
  <si>
    <t xml:space="preserve">詹佳翰</t>
  </si>
  <si>
    <t xml:space="preserve">Chia-Han Chan</t>
  </si>
  <si>
    <t xml:space="preserve">Chih-Chi Chan</t>
  </si>
  <si>
    <t xml:space="preserve">Yu-Wei Chan</t>
  </si>
  <si>
    <t xml:space="preserve">廖云瑞</t>
  </si>
  <si>
    <t xml:space="preserve">Yun-Jui Liao</t>
  </si>
  <si>
    <t xml:space="preserve">廖信淳</t>
  </si>
  <si>
    <t xml:space="preserve">廖冠騏</t>
  </si>
  <si>
    <t xml:space="preserve">Kuan-Chi Liao</t>
  </si>
  <si>
    <t xml:space="preserve">廖珮妤</t>
  </si>
  <si>
    <t xml:space="preserve">Pei-Yu Liao</t>
  </si>
  <si>
    <t xml:space="preserve">Chung-Ting Liao</t>
  </si>
  <si>
    <t xml:space="preserve">Chung-Han Liao</t>
  </si>
  <si>
    <t xml:space="preserve">廖煥鈞</t>
  </si>
  <si>
    <t xml:space="preserve">Huan-Chun Liao</t>
  </si>
  <si>
    <t xml:space="preserve">Yu-Jui Liu</t>
  </si>
  <si>
    <t xml:space="preserve">Shao-Yun Liu</t>
  </si>
  <si>
    <t xml:space="preserve">劉可艾</t>
  </si>
  <si>
    <t xml:space="preserve">Ke-Ai Liu</t>
  </si>
  <si>
    <t xml:space="preserve">Yung-Hua Liu</t>
  </si>
  <si>
    <t xml:space="preserve">劉芃姍</t>
  </si>
  <si>
    <t xml:space="preserve">Wei-Fan Liu</t>
  </si>
  <si>
    <t xml:space="preserve">Wei-Ting Liu</t>
  </si>
  <si>
    <t xml:space="preserve">劉威侯</t>
  </si>
  <si>
    <t xml:space="preserve">Wei-Hou Liu</t>
  </si>
  <si>
    <t xml:space="preserve">劉若瑄</t>
  </si>
  <si>
    <t xml:space="preserve">Jo-Hsuan Liu</t>
  </si>
  <si>
    <t xml:space="preserve">劉庭妤</t>
  </si>
  <si>
    <t xml:space="preserve">劉殷睿</t>
  </si>
  <si>
    <t xml:space="preserve">Tse-Sen Liu</t>
  </si>
  <si>
    <t xml:space="preserve">劉謙佑</t>
  </si>
  <si>
    <t xml:space="preserve">Chien-Yu Liu</t>
  </si>
  <si>
    <t xml:space="preserve">潘彥騰</t>
  </si>
  <si>
    <t xml:space="preserve">Yen-Teng Pan</t>
  </si>
  <si>
    <t xml:space="preserve">潘繹凱</t>
  </si>
  <si>
    <t xml:space="preserve">Yi-Kai Pan</t>
  </si>
  <si>
    <t xml:space="preserve">蔡旻秩</t>
  </si>
  <si>
    <t xml:space="preserve">Min-Chih Tsai</t>
  </si>
  <si>
    <t xml:space="preserve">Hsin-En Tsai</t>
  </si>
  <si>
    <t xml:space="preserve">Yu-Ta Tsai</t>
  </si>
  <si>
    <t xml:space="preserve">Jack Tsai</t>
  </si>
  <si>
    <t xml:space="preserve">Che-Hung Tsai</t>
  </si>
  <si>
    <t xml:space="preserve">蔡凱任</t>
  </si>
  <si>
    <t xml:space="preserve">Kai-Jen Tsai</t>
  </si>
  <si>
    <t xml:space="preserve">蔡程洋</t>
  </si>
  <si>
    <t xml:space="preserve">Cheng-Yang Tsai</t>
  </si>
  <si>
    <t xml:space="preserve">Jui-Chieh Tsai</t>
  </si>
  <si>
    <t xml:space="preserve">Wei-Chia Tsai</t>
  </si>
  <si>
    <t xml:space="preserve">蔡叢宇</t>
  </si>
  <si>
    <t xml:space="preserve">Tsung-Yu Tsai</t>
  </si>
  <si>
    <t xml:space="preserve">Chuan-Chih Tsai</t>
  </si>
  <si>
    <t xml:space="preserve">蔣存策</t>
  </si>
  <si>
    <t xml:space="preserve">Tsun-Tse Chiang</t>
  </si>
  <si>
    <t xml:space="preserve">鄧庭皓</t>
  </si>
  <si>
    <t xml:space="preserve">Ting-Hao Teng</t>
  </si>
  <si>
    <t xml:space="preserve">鄧翊宏</t>
  </si>
  <si>
    <t xml:space="preserve">Yi-Hung Teng</t>
  </si>
  <si>
    <t xml:space="preserve">鄭丞恩</t>
  </si>
  <si>
    <t xml:space="preserve">Cheng-En Cheng</t>
  </si>
  <si>
    <t xml:space="preserve">鄭名谷</t>
  </si>
  <si>
    <t xml:space="preserve">Ming-Ku Cheng</t>
  </si>
  <si>
    <t xml:space="preserve">鄭昕然</t>
  </si>
  <si>
    <t xml:space="preserve">Hsin-Jan Cheng</t>
  </si>
  <si>
    <t xml:space="preserve">鄭祐人</t>
  </si>
  <si>
    <t xml:space="preserve">Yu-Jen Cheng</t>
  </si>
  <si>
    <t xml:space="preserve">鄭湘樺</t>
  </si>
  <si>
    <t xml:space="preserve">Hsiang-Hua Cheng</t>
  </si>
  <si>
    <t xml:space="preserve">鄭翔嶸</t>
  </si>
  <si>
    <t xml:space="preserve">Hsiang-Jung Cheng</t>
  </si>
  <si>
    <t xml:space="preserve">鄭熙叡</t>
  </si>
  <si>
    <t xml:space="preserve">Hsi-Ruei Cheng</t>
  </si>
  <si>
    <t xml:space="preserve">盧昕妤</t>
  </si>
  <si>
    <t xml:space="preserve">Hsin-Yu Lu</t>
  </si>
  <si>
    <t xml:space="preserve">盧玟諭</t>
  </si>
  <si>
    <t xml:space="preserve">Wen-Yu Lu</t>
  </si>
  <si>
    <t xml:space="preserve">盧品文</t>
  </si>
  <si>
    <t xml:space="preserve">Ping-Wen Lu</t>
  </si>
  <si>
    <t xml:space="preserve">盧彥融</t>
  </si>
  <si>
    <t xml:space="preserve">Yen-Jung Lu</t>
  </si>
  <si>
    <t xml:space="preserve">蕭存佑</t>
  </si>
  <si>
    <t xml:space="preserve">Tsun-Yu Hsiao</t>
  </si>
  <si>
    <t xml:space="preserve">Hung-Yu Hsiao</t>
  </si>
  <si>
    <t xml:space="preserve">蕭育汶</t>
  </si>
  <si>
    <t xml:space="preserve">Wendy Hsiao</t>
  </si>
  <si>
    <t xml:space="preserve">蕭芝淨</t>
  </si>
  <si>
    <t xml:space="preserve">Chih-Chin Hsiao</t>
  </si>
  <si>
    <t xml:space="preserve">Yi-Ting Lai</t>
  </si>
  <si>
    <t xml:space="preserve">賴俊哲</t>
  </si>
  <si>
    <t xml:space="preserve">Jason Lai</t>
  </si>
  <si>
    <t xml:space="preserve">賴彥丞</t>
  </si>
  <si>
    <t xml:space="preserve">Cheng-Kai Lai</t>
  </si>
  <si>
    <t xml:space="preserve">賴柏源</t>
  </si>
  <si>
    <t xml:space="preserve">Po-Yuan Lai</t>
  </si>
  <si>
    <t xml:space="preserve">賴祐葳</t>
  </si>
  <si>
    <t xml:space="preserve">Yu-Wei Lai</t>
  </si>
  <si>
    <t xml:space="preserve">賴祐賢</t>
  </si>
  <si>
    <t xml:space="preserve">Yu-Hsien Lai</t>
  </si>
  <si>
    <t xml:space="preserve">Chia-Yi Lai</t>
  </si>
  <si>
    <t xml:space="preserve">遲　策</t>
  </si>
  <si>
    <t xml:space="preserve">Tse Chih</t>
  </si>
  <si>
    <t xml:space="preserve">Cheng-You Luo</t>
  </si>
  <si>
    <t xml:space="preserve">駱則維</t>
  </si>
  <si>
    <t xml:space="preserve">Tse-Wei Luo</t>
  </si>
  <si>
    <t xml:space="preserve">戴恬婕</t>
  </si>
  <si>
    <t xml:space="preserve">Tien-Chieh Tai</t>
  </si>
  <si>
    <t xml:space="preserve">Yang-Ting Tai</t>
  </si>
  <si>
    <t xml:space="preserve">戴嘉汶</t>
  </si>
  <si>
    <t xml:space="preserve">Chia-Wen Tai</t>
  </si>
  <si>
    <t xml:space="preserve">Chu-Tien Hsieh</t>
  </si>
  <si>
    <t xml:space="preserve">謝欣玫</t>
  </si>
  <si>
    <t xml:space="preserve">Hsin-Mei Hsieh</t>
  </si>
  <si>
    <t xml:space="preserve">謝品濬</t>
  </si>
  <si>
    <t xml:space="preserve">Pin-Chun Hsieh</t>
  </si>
  <si>
    <t xml:space="preserve">謝政勳</t>
  </si>
  <si>
    <t xml:space="preserve">Cheng-Hsun Hsieh</t>
  </si>
  <si>
    <t xml:space="preserve">Ying-Ting Hsieh</t>
  </si>
  <si>
    <t xml:space="preserve">Ting-Wei Hsieh</t>
  </si>
  <si>
    <t xml:space="preserve">Li-Hsin Chung</t>
  </si>
  <si>
    <t xml:space="preserve">Yu-Hsin Chung</t>
  </si>
  <si>
    <t xml:space="preserve">鍾成恩</t>
  </si>
  <si>
    <t xml:space="preserve">Cheng-En Chung</t>
  </si>
  <si>
    <t xml:space="preserve">鍾孟勳</t>
  </si>
  <si>
    <t xml:space="preserve">Meng-Hsun Chung</t>
  </si>
  <si>
    <t xml:space="preserve">鍾孟霖</t>
  </si>
  <si>
    <t xml:space="preserve">Meng-Lin Chung</t>
  </si>
  <si>
    <t xml:space="preserve">簡士閔</t>
  </si>
  <si>
    <t xml:space="preserve">簡振宇</t>
  </si>
  <si>
    <t xml:space="preserve">Chen-Yu Chien</t>
  </si>
  <si>
    <t xml:space="preserve">Hsaun-Wei Chien</t>
  </si>
  <si>
    <t xml:space="preserve">顏鈺昕</t>
  </si>
  <si>
    <t xml:space="preserve">Yu-Hsin Yen</t>
  </si>
  <si>
    <t xml:space="preserve">羅士堯</t>
  </si>
  <si>
    <t xml:space="preserve">Shih-Yao Lo</t>
  </si>
  <si>
    <t xml:space="preserve">Yin-Chen Lo</t>
  </si>
  <si>
    <t xml:space="preserve">羅政元</t>
  </si>
  <si>
    <t xml:space="preserve">Cheng-Yuan Lo</t>
  </si>
  <si>
    <t xml:space="preserve">蘇宥睿</t>
  </si>
  <si>
    <t xml:space="preserve">Yu-Jui Su</t>
  </si>
  <si>
    <t xml:space="preserve">Po-Wei Su</t>
  </si>
  <si>
    <t xml:space="preserve">Ching-Hung Su</t>
  </si>
  <si>
    <t xml:space="preserve">蘇喬維</t>
  </si>
  <si>
    <t xml:space="preserve">Chiao-Wei Su</t>
  </si>
  <si>
    <t xml:space="preserve">金翔承</t>
  </si>
  <si>
    <t xml:space="preserve">高宜群</t>
  </si>
  <si>
    <t xml:space="preserve">石瑋琳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[$-404]yyyy\年mm\月dd&quot;日 &quot;AAA;@"/>
    <numFmt numFmtId="166" formatCode="[$-404]dd&quot;日 &quot;AAA;@"/>
    <numFmt numFmtId="167" formatCode="0;[RED]\-0;;"/>
    <numFmt numFmtId="168" formatCode="[$-409]h:mm\ AM/PM;@"/>
    <numFmt numFmtId="169" formatCode="0&quot;  分鐘&quot;"/>
    <numFmt numFmtId="170" formatCode="General"/>
    <numFmt numFmtId="171" formatCode="&quot;編組表&quot;"/>
    <numFmt numFmtId="172" formatCode="yyyy/mm/dd"/>
    <numFmt numFmtId="173" formatCode="&quot;B區 NO.&quot;0"/>
    <numFmt numFmtId="174" formatCode="&quot;Out-&quot;0"/>
    <numFmt numFmtId="175" formatCode="h:mm;@"/>
    <numFmt numFmtId="176" formatCode="&quot;C區 NO.&quot;0"/>
    <numFmt numFmtId="177" formatCode="&quot;In-&quot;0"/>
    <numFmt numFmtId="178" formatCode="&quot;第 &quot;0&quot; 回合  編組表&quot;"/>
    <numFmt numFmtId="179" formatCode="&quot;Out NO.&quot;0"/>
    <numFmt numFmtId="180" formatCode="&quot;Out -&quot;0;;;"/>
    <numFmt numFmtId="181" formatCode="0;;;@"/>
    <numFmt numFmtId="182" formatCode="0;;;"/>
    <numFmt numFmtId="183" formatCode="&quot;In NO.&quot;0"/>
    <numFmt numFmtId="184" formatCode="&quot;In -&quot;0;;;"/>
    <numFmt numFmtId="185" formatCode="&quot;Round  &quot;0;;&quot;資格賽&quot;;@"/>
    <numFmt numFmtId="186" formatCode="&quot;Round  &quot;0"/>
    <numFmt numFmtId="187" formatCode="&quot;Start #&quot;0"/>
    <numFmt numFmtId="188" formatCode="h:mm"/>
  </numFmts>
  <fonts count="3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3"/>
      <color rgb="FF000000"/>
      <name val="標楷體"/>
      <family val="4"/>
      <charset val="136"/>
    </font>
    <font>
      <b val="true"/>
      <sz val="12"/>
      <color rgb="FF000000"/>
      <name val="標楷體"/>
      <family val="4"/>
      <charset val="136"/>
    </font>
    <font>
      <sz val="16"/>
      <name val="標楷體"/>
      <family val="4"/>
      <charset val="136"/>
    </font>
    <font>
      <sz val="12"/>
      <name val="標楷體"/>
      <family val="4"/>
      <charset val="136"/>
    </font>
    <font>
      <sz val="14"/>
      <name val="標楷體"/>
      <family val="4"/>
      <charset val="136"/>
    </font>
    <font>
      <b val="true"/>
      <sz val="12"/>
      <name val="Noto Sans"/>
      <family val="2"/>
    </font>
    <font>
      <b val="true"/>
      <sz val="18"/>
      <name val="Noto Sans"/>
      <family val="2"/>
    </font>
    <font>
      <b val="true"/>
      <sz val="12"/>
      <name val="細明體"/>
      <family val="3"/>
      <charset val="136"/>
    </font>
    <font>
      <sz val="13"/>
      <name val="Times New Roman"/>
      <family val="1"/>
    </font>
    <font>
      <sz val="14"/>
      <name val="Gungsuh"/>
      <family val="1"/>
    </font>
    <font>
      <sz val="13"/>
      <color rgb="FF000000"/>
      <name val="Noto Sans"/>
      <family val="2"/>
    </font>
    <font>
      <sz val="13"/>
      <color rgb="FF000000"/>
      <name val="細明體_HKSCS-ExtB"/>
      <family val="1"/>
      <charset val="136"/>
    </font>
    <font>
      <sz val="14"/>
      <name val="Times New Roman"/>
      <family val="1"/>
    </font>
    <font>
      <sz val="12"/>
      <color rgb="FF000000"/>
      <name val="Noto Sans"/>
      <family val="2"/>
    </font>
    <font>
      <sz val="12"/>
      <name val="Times New Roman"/>
      <family val="1"/>
    </font>
    <font>
      <sz val="12"/>
      <name val="Gungsuh"/>
      <family val="1"/>
    </font>
    <font>
      <sz val="12"/>
      <name val="Noto Sans"/>
      <family val="2"/>
    </font>
    <font>
      <sz val="12"/>
      <name val="細明體_HKSCS-ExtB"/>
      <family val="1"/>
      <charset val="136"/>
    </font>
    <font>
      <sz val="10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  <font>
      <sz val="12"/>
      <color rgb="FF000000"/>
      <name val="Times New Roman"/>
      <family val="1"/>
    </font>
    <font>
      <sz val="12"/>
      <color rgb="FFFFFFFF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FF0000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FF0000"/>
      </left>
      <right/>
      <top style="thin"/>
      <bottom/>
      <diagonal/>
    </border>
    <border diagonalUp="false" diagonalDown="false">
      <left/>
      <right style="thin">
        <color rgb="FFFF0000"/>
      </right>
      <top style="thin"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26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26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2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26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1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2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6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2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26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7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8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28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28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27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7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7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8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28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27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7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8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28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28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27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7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7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8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28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28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28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28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28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8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2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8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2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8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27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7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7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7040</xdr:colOff>
      <xdr:row>1</xdr:row>
      <xdr:rowOff>28800</xdr:rowOff>
    </xdr:to>
    <xdr:grpSp>
      <xdr:nvGrpSpPr>
        <xdr:cNvPr id="0" name="群組 4"/>
        <xdr:cNvGrpSpPr/>
      </xdr:nvGrpSpPr>
      <xdr:grpSpPr>
        <a:xfrm>
          <a:off x="0" y="0"/>
          <a:ext cx="1815840" cy="638280"/>
          <a:chOff x="0" y="0"/>
          <a:chExt cx="1815840" cy="638280"/>
        </a:xfrm>
      </xdr:grpSpPr>
      <xdr:pic>
        <xdr:nvPicPr>
          <xdr:cNvPr id="1" name="圖片 5" descr=""/>
          <xdr:cNvPicPr/>
        </xdr:nvPicPr>
        <xdr:blipFill>
          <a:blip r:embed="rId1"/>
          <a:stretch/>
        </xdr:blipFill>
        <xdr:spPr>
          <a:xfrm>
            <a:off x="0" y="0"/>
            <a:ext cx="564840" cy="63828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圖片 6" descr=""/>
          <xdr:cNvPicPr/>
        </xdr:nvPicPr>
        <xdr:blipFill>
          <a:blip r:embed="rId2"/>
          <a:stretch/>
        </xdr:blipFill>
        <xdr:spPr>
          <a:xfrm>
            <a:off x="716400" y="105480"/>
            <a:ext cx="1099440" cy="4320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7040</xdr:colOff>
      <xdr:row>1</xdr:row>
      <xdr:rowOff>28800</xdr:rowOff>
    </xdr:to>
    <xdr:grpSp>
      <xdr:nvGrpSpPr>
        <xdr:cNvPr id="3" name="群組 3"/>
        <xdr:cNvGrpSpPr/>
      </xdr:nvGrpSpPr>
      <xdr:grpSpPr>
        <a:xfrm>
          <a:off x="0" y="0"/>
          <a:ext cx="1815840" cy="638280"/>
          <a:chOff x="0" y="0"/>
          <a:chExt cx="1815840" cy="638280"/>
        </a:xfrm>
      </xdr:grpSpPr>
      <xdr:pic>
        <xdr:nvPicPr>
          <xdr:cNvPr id="4" name="圖片 1" descr=""/>
          <xdr:cNvPicPr/>
        </xdr:nvPicPr>
        <xdr:blipFill>
          <a:blip r:embed="rId1"/>
          <a:stretch/>
        </xdr:blipFill>
        <xdr:spPr>
          <a:xfrm>
            <a:off x="0" y="0"/>
            <a:ext cx="564840" cy="63828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圖片 2" descr=""/>
          <xdr:cNvPicPr/>
        </xdr:nvPicPr>
        <xdr:blipFill>
          <a:blip r:embed="rId2"/>
          <a:stretch/>
        </xdr:blipFill>
        <xdr:spPr>
          <a:xfrm>
            <a:off x="716400" y="105480"/>
            <a:ext cx="1099440" cy="4320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7040</xdr:colOff>
      <xdr:row>1</xdr:row>
      <xdr:rowOff>28800</xdr:rowOff>
    </xdr:to>
    <xdr:grpSp>
      <xdr:nvGrpSpPr>
        <xdr:cNvPr id="6" name="群組 1"/>
        <xdr:cNvGrpSpPr/>
      </xdr:nvGrpSpPr>
      <xdr:grpSpPr>
        <a:xfrm>
          <a:off x="0" y="0"/>
          <a:ext cx="1815840" cy="638280"/>
          <a:chOff x="0" y="0"/>
          <a:chExt cx="1815840" cy="638280"/>
        </a:xfrm>
      </xdr:grpSpPr>
      <xdr:pic>
        <xdr:nvPicPr>
          <xdr:cNvPr id="7" name="圖片 2" descr=""/>
          <xdr:cNvPicPr/>
        </xdr:nvPicPr>
        <xdr:blipFill>
          <a:blip r:embed="rId1"/>
          <a:stretch/>
        </xdr:blipFill>
        <xdr:spPr>
          <a:xfrm>
            <a:off x="0" y="0"/>
            <a:ext cx="564840" cy="63828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圖片 3" descr=""/>
          <xdr:cNvPicPr/>
        </xdr:nvPicPr>
        <xdr:blipFill>
          <a:blip r:embed="rId2"/>
          <a:stretch/>
        </xdr:blipFill>
        <xdr:spPr>
          <a:xfrm>
            <a:off x="716400" y="105480"/>
            <a:ext cx="1099440" cy="4320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7040</xdr:colOff>
      <xdr:row>1</xdr:row>
      <xdr:rowOff>28800</xdr:rowOff>
    </xdr:to>
    <xdr:grpSp>
      <xdr:nvGrpSpPr>
        <xdr:cNvPr id="9" name="群組 4"/>
        <xdr:cNvGrpSpPr/>
      </xdr:nvGrpSpPr>
      <xdr:grpSpPr>
        <a:xfrm>
          <a:off x="0" y="0"/>
          <a:ext cx="1815840" cy="638280"/>
          <a:chOff x="0" y="0"/>
          <a:chExt cx="1815840" cy="638280"/>
        </a:xfrm>
      </xdr:grpSpPr>
      <xdr:pic>
        <xdr:nvPicPr>
          <xdr:cNvPr id="10" name="圖片 5" descr=""/>
          <xdr:cNvPicPr/>
        </xdr:nvPicPr>
        <xdr:blipFill>
          <a:blip r:embed="rId1"/>
          <a:stretch/>
        </xdr:blipFill>
        <xdr:spPr>
          <a:xfrm>
            <a:off x="0" y="0"/>
            <a:ext cx="564840" cy="63828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圖片 6" descr=""/>
          <xdr:cNvPicPr/>
        </xdr:nvPicPr>
        <xdr:blipFill>
          <a:blip r:embed="rId2"/>
          <a:stretch/>
        </xdr:blipFill>
        <xdr:spPr>
          <a:xfrm>
            <a:off x="716400" y="105480"/>
            <a:ext cx="1099440" cy="4320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7040</xdr:colOff>
      <xdr:row>1</xdr:row>
      <xdr:rowOff>28800</xdr:rowOff>
    </xdr:to>
    <xdr:grpSp>
      <xdr:nvGrpSpPr>
        <xdr:cNvPr id="12" name="群組 1"/>
        <xdr:cNvGrpSpPr/>
      </xdr:nvGrpSpPr>
      <xdr:grpSpPr>
        <a:xfrm>
          <a:off x="0" y="0"/>
          <a:ext cx="1815840" cy="638280"/>
          <a:chOff x="0" y="0"/>
          <a:chExt cx="1815840" cy="638280"/>
        </a:xfrm>
      </xdr:grpSpPr>
      <xdr:pic>
        <xdr:nvPicPr>
          <xdr:cNvPr id="13" name="圖片 2" descr=""/>
          <xdr:cNvPicPr/>
        </xdr:nvPicPr>
        <xdr:blipFill>
          <a:blip r:embed="rId1"/>
          <a:stretch/>
        </xdr:blipFill>
        <xdr:spPr>
          <a:xfrm>
            <a:off x="0" y="0"/>
            <a:ext cx="564840" cy="638280"/>
          </a:xfrm>
          <a:prstGeom prst="rect">
            <a:avLst/>
          </a:prstGeom>
          <a:ln w="0">
            <a:noFill/>
          </a:ln>
        </xdr:spPr>
      </xdr:pic>
      <xdr:pic>
        <xdr:nvPicPr>
          <xdr:cNvPr id="14" name="圖片 3" descr=""/>
          <xdr:cNvPicPr/>
        </xdr:nvPicPr>
        <xdr:blipFill>
          <a:blip r:embed="rId2"/>
          <a:stretch/>
        </xdr:blipFill>
        <xdr:spPr>
          <a:xfrm>
            <a:off x="716400" y="105480"/>
            <a:ext cx="1099440" cy="4320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5" activeCellId="0" sqref="W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6.12"/>
    <col collapsed="false" customWidth="true" hidden="false" outlineLevel="0" max="19" min="2" style="0" width="3.62"/>
    <col collapsed="false" customWidth="true" hidden="false" outlineLevel="0" max="21" min="20" style="0" width="4.62"/>
  </cols>
  <sheetData>
    <row r="1" customFormat="false" ht="21" hidden="false" customHeight="false" outlineLevel="0" collapsed="false">
      <c r="A1" s="1" t="s">
        <v>0</v>
      </c>
      <c r="B1" s="2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</row>
    <row r="2" customFormat="false" ht="19.5" hidden="false" customHeight="false" outlineLevel="0" collapsed="false">
      <c r="A2" s="1" t="s">
        <v>2</v>
      </c>
      <c r="B2" s="5" t="s">
        <v>3</v>
      </c>
      <c r="C2" s="3"/>
      <c r="D2" s="3"/>
      <c r="E2" s="3"/>
      <c r="F2" s="3"/>
      <c r="G2" s="3"/>
      <c r="H2" s="3"/>
      <c r="I2" s="3"/>
      <c r="J2" s="3"/>
      <c r="K2" s="6" t="n">
        <v>5</v>
      </c>
      <c r="L2" s="3"/>
      <c r="M2" s="3"/>
      <c r="N2" s="3"/>
      <c r="O2" s="3"/>
      <c r="P2" s="3"/>
      <c r="Q2" s="3"/>
      <c r="R2" s="3"/>
      <c r="S2" s="3"/>
      <c r="T2" s="3"/>
      <c r="U2" s="4"/>
    </row>
    <row r="3" customFormat="false" ht="19.5" hidden="false" customHeight="false" outlineLevel="0" collapsed="false">
      <c r="A3" s="1" t="s">
        <v>4</v>
      </c>
      <c r="B3" s="7" t="n">
        <v>41982</v>
      </c>
      <c r="C3" s="7"/>
      <c r="D3" s="7"/>
      <c r="E3" s="7"/>
      <c r="F3" s="7"/>
      <c r="G3" s="7"/>
      <c r="H3" s="7"/>
      <c r="I3" s="8" t="s">
        <v>5</v>
      </c>
      <c r="J3" s="9" t="n">
        <v>41985</v>
      </c>
      <c r="K3" s="9"/>
      <c r="L3" s="9"/>
      <c r="M3" s="9"/>
      <c r="N3" s="8"/>
      <c r="O3" s="8"/>
      <c r="P3" s="8"/>
      <c r="Q3" s="8"/>
      <c r="R3" s="3"/>
      <c r="S3" s="3"/>
      <c r="T3" s="3"/>
      <c r="U3" s="4"/>
    </row>
    <row r="4" customFormat="false" ht="19.5" hidden="false" customHeight="false" outlineLevel="0" collapsed="false">
      <c r="A4" s="10" t="s">
        <v>6</v>
      </c>
      <c r="B4" s="11" t="n">
        <v>1</v>
      </c>
      <c r="C4" s="12" t="n">
        <v>2</v>
      </c>
      <c r="D4" s="12" t="n">
        <v>3</v>
      </c>
      <c r="E4" s="12" t="n">
        <v>4</v>
      </c>
      <c r="F4" s="12" t="n">
        <v>5</v>
      </c>
      <c r="G4" s="12" t="n">
        <v>6</v>
      </c>
      <c r="H4" s="12" t="n">
        <v>7</v>
      </c>
      <c r="I4" s="12" t="n">
        <v>8</v>
      </c>
      <c r="J4" s="12" t="n">
        <v>9</v>
      </c>
      <c r="K4" s="12" t="n">
        <v>10</v>
      </c>
      <c r="L4" s="12" t="n">
        <v>11</v>
      </c>
      <c r="M4" s="12" t="n">
        <v>12</v>
      </c>
      <c r="N4" s="12" t="n">
        <v>13</v>
      </c>
      <c r="O4" s="12" t="n">
        <v>14</v>
      </c>
      <c r="P4" s="12" t="n">
        <v>15</v>
      </c>
      <c r="Q4" s="12" t="n">
        <v>16</v>
      </c>
      <c r="R4" s="12" t="n">
        <v>17</v>
      </c>
      <c r="S4" s="12" t="n">
        <v>18</v>
      </c>
      <c r="T4" s="12" t="s">
        <v>7</v>
      </c>
      <c r="U4" s="13" t="s">
        <v>8</v>
      </c>
    </row>
    <row r="5" customFormat="false" ht="19.5" hidden="false" customHeight="false" outlineLevel="0" collapsed="false">
      <c r="A5" s="14" t="s">
        <v>9</v>
      </c>
      <c r="B5" s="15" t="n">
        <v>4</v>
      </c>
      <c r="C5" s="16" t="n">
        <v>4</v>
      </c>
      <c r="D5" s="16" t="n">
        <v>4</v>
      </c>
      <c r="E5" s="16" t="n">
        <v>3</v>
      </c>
      <c r="F5" s="16" t="n">
        <v>4</v>
      </c>
      <c r="G5" s="16" t="n">
        <v>4</v>
      </c>
      <c r="H5" s="16" t="n">
        <v>5</v>
      </c>
      <c r="I5" s="16" t="n">
        <v>4</v>
      </c>
      <c r="J5" s="16" t="n">
        <v>4</v>
      </c>
      <c r="K5" s="16" t="n">
        <v>4</v>
      </c>
      <c r="L5" s="16" t="n">
        <v>3</v>
      </c>
      <c r="M5" s="16" t="n">
        <v>4</v>
      </c>
      <c r="N5" s="16" t="n">
        <v>5</v>
      </c>
      <c r="O5" s="16" t="n">
        <v>4</v>
      </c>
      <c r="P5" s="16" t="n">
        <v>4</v>
      </c>
      <c r="Q5" s="16" t="n">
        <v>5</v>
      </c>
      <c r="R5" s="16" t="n">
        <v>3</v>
      </c>
      <c r="S5" s="16" t="n">
        <v>4</v>
      </c>
      <c r="T5" s="16" t="n">
        <v>36</v>
      </c>
      <c r="U5" s="17" t="n">
        <v>36</v>
      </c>
    </row>
    <row r="6" customFormat="false" ht="19.5" hidden="false" customHeight="false" outlineLevel="0" collapsed="false">
      <c r="A6" s="18" t="s">
        <v>10</v>
      </c>
      <c r="B6" s="19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 t="n">
        <v>0</v>
      </c>
      <c r="U6" s="21" t="n">
        <v>0</v>
      </c>
    </row>
    <row r="7" customFormat="false" ht="19.5" hidden="false" customHeight="false" outlineLevel="0" collapsed="false">
      <c r="A7" s="1" t="s">
        <v>11</v>
      </c>
      <c r="B7" s="22" t="n">
        <v>0.270833333333333</v>
      </c>
      <c r="C7" s="22"/>
      <c r="D7" s="22"/>
      <c r="E7" s="22"/>
      <c r="F7" s="22"/>
      <c r="G7" s="1" t="s">
        <v>12</v>
      </c>
      <c r="H7" s="1"/>
      <c r="I7" s="1"/>
      <c r="J7" s="1"/>
      <c r="K7" s="1"/>
      <c r="L7" s="23" t="n">
        <v>9</v>
      </c>
      <c r="M7" s="23"/>
      <c r="N7" s="23"/>
      <c r="O7" s="23"/>
      <c r="P7" s="23"/>
      <c r="Q7" s="1" t="s">
        <v>13</v>
      </c>
      <c r="R7" s="1"/>
      <c r="S7" s="1"/>
      <c r="T7" s="6" t="n">
        <v>0.5</v>
      </c>
      <c r="U7" s="6"/>
    </row>
  </sheetData>
  <mergeCells count="7">
    <mergeCell ref="B3:H3"/>
    <mergeCell ref="J3:M3"/>
    <mergeCell ref="B7:F7"/>
    <mergeCell ref="G7:K7"/>
    <mergeCell ref="L7:P7"/>
    <mergeCell ref="Q7:S7"/>
    <mergeCell ref="T7:U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" activePane="bottomLeft" state="frozen"/>
      <selection pane="topLeft" activeCell="A1" activeCellId="0" sqref="A1"/>
      <selection pane="bottomLeft" activeCell="D2" activeCellId="0" sqref="D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1.87"/>
    <col collapsed="false" customWidth="true" hidden="false" outlineLevel="0" max="6" min="3" style="0" width="21.62"/>
  </cols>
  <sheetData>
    <row r="1" customFormat="false" ht="48" hidden="false" customHeight="true" outlineLevel="0" collapsed="false">
      <c r="A1" s="24" t="str">
        <f aca="false">基本資料!B1</f>
        <v>中華民國103年渣打全國業餘高爾夫冬季排名賽</v>
      </c>
      <c r="B1" s="24"/>
      <c r="C1" s="24"/>
      <c r="D1" s="24"/>
      <c r="E1" s="24"/>
      <c r="F1" s="24"/>
    </row>
    <row r="2" customFormat="false" ht="24" hidden="false" customHeight="true" outlineLevel="0" collapsed="false">
      <c r="A2" s="25" t="str">
        <f aca="false">"地點："&amp;基本資料!B2</f>
        <v>地點：清泉崗高爾夫球場</v>
      </c>
      <c r="B2" s="25"/>
      <c r="C2" s="25"/>
      <c r="D2" s="26" t="n">
        <v>0</v>
      </c>
      <c r="E2" s="27" t="n">
        <f aca="false">基本資料!B3-1</f>
        <v>41981</v>
      </c>
      <c r="F2" s="27"/>
    </row>
    <row r="3" customFormat="false" ht="0.4" hidden="false" customHeight="true" outlineLevel="0" collapsed="false">
      <c r="A3" s="28"/>
      <c r="B3" s="28"/>
      <c r="C3" s="28"/>
      <c r="D3" s="26"/>
      <c r="E3" s="27"/>
      <c r="F3" s="27"/>
    </row>
    <row r="4" customFormat="false" ht="24" hidden="false" customHeight="true" outlineLevel="0" collapsed="false">
      <c r="A4" s="29" t="s">
        <v>14</v>
      </c>
      <c r="B4" s="30" t="s">
        <v>15</v>
      </c>
      <c r="C4" s="31" t="s">
        <v>16</v>
      </c>
      <c r="D4" s="31" t="s">
        <v>16</v>
      </c>
      <c r="E4" s="31" t="s">
        <v>16</v>
      </c>
      <c r="F4" s="32" t="s">
        <v>16</v>
      </c>
    </row>
    <row r="5" customFormat="false" ht="24" hidden="false" customHeight="true" outlineLevel="0" collapsed="false">
      <c r="A5" s="29"/>
      <c r="B5" s="33" t="s">
        <v>7</v>
      </c>
      <c r="C5" s="31"/>
      <c r="D5" s="31"/>
      <c r="E5" s="31"/>
      <c r="F5" s="32"/>
    </row>
    <row r="6" customFormat="false" ht="24" hidden="false" customHeight="true" outlineLevel="0" collapsed="false">
      <c r="A6" s="34" t="n">
        <v>1</v>
      </c>
      <c r="B6" s="35" t="n">
        <f aca="false">IF(A6="","",基本資料!$B$7+(A6-1)*基本資料!$L$7/60/24)</f>
        <v>0.270833333333333</v>
      </c>
      <c r="C6" s="36" t="s">
        <v>17</v>
      </c>
      <c r="D6" s="36" t="s">
        <v>18</v>
      </c>
      <c r="E6" s="36" t="s">
        <v>19</v>
      </c>
      <c r="F6" s="37" t="s">
        <v>20</v>
      </c>
    </row>
    <row r="7" customFormat="false" ht="24" hidden="false" customHeight="true" outlineLevel="0" collapsed="false">
      <c r="A7" s="38" t="n">
        <v>2</v>
      </c>
      <c r="B7" s="39" t="n">
        <f aca="false">IF(A7="","",基本資料!$B$7+(A7-1)*基本資料!$L$7/60/24)</f>
        <v>0.277083333333333</v>
      </c>
      <c r="C7" s="40" t="s">
        <v>21</v>
      </c>
      <c r="D7" s="40" t="s">
        <v>22</v>
      </c>
      <c r="E7" s="40" t="s">
        <v>23</v>
      </c>
      <c r="F7" s="37" t="s">
        <v>24</v>
      </c>
    </row>
    <row r="8" customFormat="false" ht="24" hidden="false" customHeight="true" outlineLevel="0" collapsed="false">
      <c r="A8" s="38" t="n">
        <v>3</v>
      </c>
      <c r="B8" s="39" t="n">
        <f aca="false">IF(A8="","",基本資料!$B$7+(A8-1)*基本資料!$L$7/60/24)</f>
        <v>0.283333333333333</v>
      </c>
      <c r="C8" s="40" t="s">
        <v>25</v>
      </c>
      <c r="D8" s="40" t="s">
        <v>26</v>
      </c>
      <c r="E8" s="40" t="s">
        <v>27</v>
      </c>
      <c r="F8" s="37" t="s">
        <v>28</v>
      </c>
    </row>
    <row r="9" customFormat="false" ht="24" hidden="false" customHeight="true" outlineLevel="0" collapsed="false">
      <c r="A9" s="38" t="n">
        <v>4</v>
      </c>
      <c r="B9" s="39" t="n">
        <f aca="false">IF(A9="","",基本資料!$B$7+(A9-1)*基本資料!$L$7/60/24)</f>
        <v>0.289583333333333</v>
      </c>
      <c r="C9" s="40" t="s">
        <v>29</v>
      </c>
      <c r="D9" s="40" t="s">
        <v>30</v>
      </c>
      <c r="E9" s="40" t="s">
        <v>31</v>
      </c>
      <c r="F9" s="37" t="s">
        <v>32</v>
      </c>
    </row>
    <row r="10" customFormat="false" ht="24" hidden="false" customHeight="true" outlineLevel="0" collapsed="false">
      <c r="A10" s="38" t="n">
        <v>5</v>
      </c>
      <c r="B10" s="39" t="n">
        <f aca="false">IF(A10="","",基本資料!$B$7+(A10-1)*基本資料!$L$7/60/24)</f>
        <v>0.295833333333333</v>
      </c>
      <c r="C10" s="40" t="s">
        <v>33</v>
      </c>
      <c r="D10" s="40" t="s">
        <v>34</v>
      </c>
      <c r="E10" s="40" t="s">
        <v>35</v>
      </c>
      <c r="F10" s="37" t="s">
        <v>36</v>
      </c>
    </row>
    <row r="11" customFormat="false" ht="24" hidden="false" customHeight="true" outlineLevel="0" collapsed="false">
      <c r="A11" s="38" t="n">
        <v>6</v>
      </c>
      <c r="B11" s="39" t="n">
        <f aca="false">IF(A11="","",基本資料!$B$7+(A11-1)*基本資料!$L$7/60/24)</f>
        <v>0.302083333333333</v>
      </c>
      <c r="C11" s="40" t="s">
        <v>37</v>
      </c>
      <c r="D11" s="40" t="s">
        <v>38</v>
      </c>
      <c r="E11" s="40" t="s">
        <v>39</v>
      </c>
      <c r="F11" s="37" t="s">
        <v>40</v>
      </c>
    </row>
    <row r="12" customFormat="false" ht="24" hidden="false" customHeight="true" outlineLevel="0" collapsed="false">
      <c r="A12" s="38" t="n">
        <v>7</v>
      </c>
      <c r="B12" s="39" t="n">
        <f aca="false">IF(A12="","",基本資料!$B$7+(A12-1)*基本資料!$L$7/60/24)</f>
        <v>0.308333333333333</v>
      </c>
      <c r="C12" s="40" t="s">
        <v>41</v>
      </c>
      <c r="D12" s="40" t="s">
        <v>42</v>
      </c>
      <c r="E12" s="40" t="s">
        <v>43</v>
      </c>
      <c r="F12" s="37" t="s">
        <v>44</v>
      </c>
    </row>
    <row r="13" customFormat="false" ht="24" hidden="false" customHeight="true" outlineLevel="0" collapsed="false">
      <c r="A13" s="38" t="n">
        <v>8</v>
      </c>
      <c r="B13" s="39" t="n">
        <f aca="false">IF(A13="","",基本資料!$B$7+(A13-1)*基本資料!$L$7/60/24)</f>
        <v>0.314583333333333</v>
      </c>
      <c r="C13" s="40" t="s">
        <v>45</v>
      </c>
      <c r="D13" s="40" t="s">
        <v>46</v>
      </c>
      <c r="E13" s="40" t="s">
        <v>47</v>
      </c>
      <c r="F13" s="37" t="s">
        <v>48</v>
      </c>
    </row>
    <row r="14" customFormat="false" ht="24" hidden="false" customHeight="true" outlineLevel="0" collapsed="false">
      <c r="A14" s="38" t="n">
        <v>9</v>
      </c>
      <c r="B14" s="39" t="n">
        <f aca="false">IF(A14="","",基本資料!$B$7+(A14-1)*基本資料!$L$7/60/24)</f>
        <v>0.320833333333333</v>
      </c>
      <c r="C14" s="40" t="s">
        <v>49</v>
      </c>
      <c r="D14" s="40" t="s">
        <v>50</v>
      </c>
      <c r="E14" s="40" t="s">
        <v>51</v>
      </c>
      <c r="F14" s="37" t="s">
        <v>52</v>
      </c>
    </row>
    <row r="15" customFormat="false" ht="24" hidden="false" customHeight="true" outlineLevel="0" collapsed="false">
      <c r="A15" s="41"/>
      <c r="B15" s="42" t="str">
        <f aca="false">IF(A15="","",基本資料!$B$7+(A15-1)*基本資料!$L$7/60/24)</f>
        <v/>
      </c>
      <c r="C15" s="43"/>
      <c r="D15" s="43"/>
      <c r="E15" s="43"/>
      <c r="F15" s="44"/>
    </row>
    <row r="16" customFormat="false" ht="24" hidden="false" customHeight="true" outlineLevel="0" collapsed="false">
      <c r="A16" s="29" t="s">
        <v>14</v>
      </c>
      <c r="B16" s="30" t="s">
        <v>15</v>
      </c>
      <c r="C16" s="31" t="s">
        <v>16</v>
      </c>
      <c r="D16" s="31" t="s">
        <v>16</v>
      </c>
      <c r="E16" s="31" t="s">
        <v>16</v>
      </c>
      <c r="F16" s="32" t="s">
        <v>16</v>
      </c>
    </row>
    <row r="17" customFormat="false" ht="24" hidden="false" customHeight="true" outlineLevel="0" collapsed="false">
      <c r="A17" s="29"/>
      <c r="B17" s="45" t="s">
        <v>8</v>
      </c>
      <c r="C17" s="31"/>
      <c r="D17" s="31"/>
      <c r="E17" s="31"/>
      <c r="F17" s="32"/>
    </row>
    <row r="18" customFormat="false" ht="24" hidden="false" customHeight="true" outlineLevel="0" collapsed="false">
      <c r="A18" s="46" t="n">
        <v>1</v>
      </c>
      <c r="B18" s="35" t="n">
        <f aca="false">IF(A18="","",基本資料!$B$7+(A18-1)*基本資料!$L$7/60/24)</f>
        <v>0.270833333333333</v>
      </c>
      <c r="C18" s="36" t="s">
        <v>53</v>
      </c>
      <c r="D18" s="36" t="s">
        <v>54</v>
      </c>
      <c r="E18" s="36" t="s">
        <v>55</v>
      </c>
      <c r="F18" s="47" t="s">
        <v>56</v>
      </c>
    </row>
    <row r="19" customFormat="false" ht="24" hidden="false" customHeight="true" outlineLevel="0" collapsed="false">
      <c r="A19" s="48" t="n">
        <v>2</v>
      </c>
      <c r="B19" s="39" t="n">
        <f aca="false">IF(A19="","",基本資料!$B$7+(A19-1)*基本資料!$L$7/60/24)</f>
        <v>0.277083333333333</v>
      </c>
      <c r="C19" s="40" t="s">
        <v>57</v>
      </c>
      <c r="D19" s="40" t="s">
        <v>58</v>
      </c>
      <c r="E19" s="40" t="s">
        <v>59</v>
      </c>
      <c r="F19" s="37" t="s">
        <v>60</v>
      </c>
    </row>
    <row r="20" customFormat="false" ht="24" hidden="false" customHeight="true" outlineLevel="0" collapsed="false">
      <c r="A20" s="48" t="n">
        <v>3</v>
      </c>
      <c r="B20" s="39" t="n">
        <f aca="false">IF(A20="","",基本資料!$B$7+(A20-1)*基本資料!$L$7/60/24)</f>
        <v>0.283333333333333</v>
      </c>
      <c r="C20" s="40" t="s">
        <v>61</v>
      </c>
      <c r="D20" s="40" t="s">
        <v>62</v>
      </c>
      <c r="E20" s="40" t="s">
        <v>63</v>
      </c>
      <c r="F20" s="37" t="s">
        <v>64</v>
      </c>
    </row>
    <row r="21" customFormat="false" ht="24" hidden="false" customHeight="true" outlineLevel="0" collapsed="false">
      <c r="A21" s="48" t="n">
        <v>4</v>
      </c>
      <c r="B21" s="39" t="n">
        <f aca="false">IF(A21="","",基本資料!$B$7+(A21-1)*基本資料!$L$7/60/24)</f>
        <v>0.289583333333333</v>
      </c>
      <c r="C21" s="40" t="s">
        <v>65</v>
      </c>
      <c r="D21" s="40" t="s">
        <v>66</v>
      </c>
      <c r="E21" s="40" t="s">
        <v>67</v>
      </c>
      <c r="F21" s="37" t="s">
        <v>68</v>
      </c>
    </row>
    <row r="22" customFormat="false" ht="24" hidden="false" customHeight="true" outlineLevel="0" collapsed="false">
      <c r="A22" s="48" t="n">
        <v>5</v>
      </c>
      <c r="B22" s="39" t="n">
        <f aca="false">IF(A22="","",基本資料!$B$7+(A22-1)*基本資料!$L$7/60/24)</f>
        <v>0.295833333333333</v>
      </c>
      <c r="C22" s="40" t="s">
        <v>69</v>
      </c>
      <c r="D22" s="40" t="s">
        <v>70</v>
      </c>
      <c r="E22" s="40" t="s">
        <v>71</v>
      </c>
      <c r="F22" s="37" t="s">
        <v>72</v>
      </c>
    </row>
    <row r="23" customFormat="false" ht="24" hidden="false" customHeight="true" outlineLevel="0" collapsed="false">
      <c r="A23" s="48" t="n">
        <v>6</v>
      </c>
      <c r="B23" s="39" t="n">
        <f aca="false">IF(A23="","",基本資料!$B$7+(A23-1)*基本資料!$L$7/60/24)</f>
        <v>0.302083333333333</v>
      </c>
      <c r="C23" s="40" t="s">
        <v>73</v>
      </c>
      <c r="D23" s="40" t="s">
        <v>74</v>
      </c>
      <c r="E23" s="40" t="s">
        <v>75</v>
      </c>
      <c r="F23" s="37" t="s">
        <v>76</v>
      </c>
    </row>
    <row r="24" customFormat="false" ht="24" hidden="false" customHeight="true" outlineLevel="0" collapsed="false">
      <c r="A24" s="48" t="n">
        <v>7</v>
      </c>
      <c r="B24" s="39" t="n">
        <f aca="false">IF(A24="","",基本資料!$B$7+(A24-1)*基本資料!$L$7/60/24)</f>
        <v>0.308333333333333</v>
      </c>
      <c r="C24" s="40" t="s">
        <v>77</v>
      </c>
      <c r="D24" s="40" t="s">
        <v>78</v>
      </c>
      <c r="E24" s="40" t="s">
        <v>79</v>
      </c>
      <c r="F24" s="37" t="s">
        <v>80</v>
      </c>
    </row>
    <row r="25" customFormat="false" ht="24" hidden="false" customHeight="true" outlineLevel="0" collapsed="false">
      <c r="A25" s="48" t="n">
        <v>8</v>
      </c>
      <c r="B25" s="39" t="n">
        <f aca="false">IF(A25="","",基本資料!$B$7+(A25-1)*基本資料!$L$7/60/24)</f>
        <v>0.314583333333333</v>
      </c>
      <c r="C25" s="40" t="s">
        <v>81</v>
      </c>
      <c r="D25" s="40" t="s">
        <v>82</v>
      </c>
      <c r="E25" s="40" t="s">
        <v>83</v>
      </c>
      <c r="F25" s="37" t="s">
        <v>84</v>
      </c>
    </row>
    <row r="26" customFormat="false" ht="24" hidden="false" customHeight="true" outlineLevel="0" collapsed="false">
      <c r="A26" s="48"/>
      <c r="B26" s="39" t="str">
        <f aca="false">IF(A26="","",基本資料!$B$7+(A26-1)*基本資料!$L$7/60/24)</f>
        <v/>
      </c>
      <c r="C26" s="40"/>
      <c r="D26" s="40"/>
      <c r="E26" s="40"/>
      <c r="F26" s="37"/>
    </row>
    <row r="27" customFormat="false" ht="24" hidden="false" customHeight="true" outlineLevel="0" collapsed="false">
      <c r="A27" s="49"/>
      <c r="B27" s="42" t="str">
        <f aca="false">IF(A27="","",基本資料!$B$7+(A27-1)*基本資料!$L$7/60/24)</f>
        <v/>
      </c>
      <c r="C27" s="43"/>
      <c r="D27" s="43"/>
      <c r="E27" s="43"/>
      <c r="F27" s="44"/>
    </row>
    <row r="28" customFormat="false" ht="24" hidden="false" customHeight="true" outlineLevel="0" collapsed="false">
      <c r="A28" s="50" t="s">
        <v>85</v>
      </c>
    </row>
    <row r="29" customFormat="false" ht="24" hidden="false" customHeight="true" outlineLevel="0" collapsed="false">
      <c r="A29" s="50" t="s">
        <v>86</v>
      </c>
    </row>
    <row r="30" customFormat="false" ht="24" hidden="false" customHeight="true" outlineLevel="0" collapsed="false">
      <c r="A30" s="50" t="s">
        <v>87</v>
      </c>
    </row>
    <row r="31" customFormat="false" ht="24" hidden="false" customHeight="true" outlineLevel="0" collapsed="false">
      <c r="A31" s="50" t="s">
        <v>88</v>
      </c>
    </row>
    <row r="32" customFormat="false" ht="24" hidden="false" customHeight="true" outlineLevel="0" collapsed="false">
      <c r="A32" s="50" t="s">
        <v>89</v>
      </c>
    </row>
    <row r="33" customFormat="false" ht="24" hidden="false" customHeight="true" outlineLevel="0" collapsed="false">
      <c r="A33" s="50" t="s">
        <v>90</v>
      </c>
    </row>
  </sheetData>
  <sheetProtection sheet="true" password="eb6b" objects="true" scenarios="true"/>
  <mergeCells count="13">
    <mergeCell ref="A1:F1"/>
    <mergeCell ref="A2:C2"/>
    <mergeCell ref="E2:F2"/>
    <mergeCell ref="A4:A5"/>
    <mergeCell ref="C4:C5"/>
    <mergeCell ref="D4:D5"/>
    <mergeCell ref="E4:E5"/>
    <mergeCell ref="F4:F5"/>
    <mergeCell ref="A16:A17"/>
    <mergeCell ref="C16:C17"/>
    <mergeCell ref="D16:D17"/>
    <mergeCell ref="E16:E17"/>
    <mergeCell ref="F16:F17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2" activeCellId="0" sqref="D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1.87"/>
    <col collapsed="false" customWidth="true" hidden="false" outlineLevel="0" max="6" min="3" style="0" width="21.62"/>
  </cols>
  <sheetData>
    <row r="1" customFormat="false" ht="48" hidden="false" customHeight="true" outlineLevel="0" collapsed="false">
      <c r="A1" s="51" t="str">
        <f aca="false">基本資料!B1</f>
        <v>中華民國103年渣打全國業餘高爾夫冬季排名賽</v>
      </c>
      <c r="B1" s="51"/>
      <c r="C1" s="51"/>
      <c r="D1" s="51"/>
      <c r="E1" s="51"/>
      <c r="F1" s="51"/>
    </row>
    <row r="2" customFormat="false" ht="24" hidden="false" customHeight="true" outlineLevel="0" collapsed="false">
      <c r="A2" s="52" t="str">
        <f aca="false">"地點："&amp;基本資料!B2</f>
        <v>地點：清泉崗高爾夫球場</v>
      </c>
      <c r="B2" s="52"/>
      <c r="C2" s="52"/>
      <c r="D2" s="53" t="n">
        <v>1</v>
      </c>
      <c r="E2" s="54" t="n">
        <f aca="false">基本資料!B3-1+D2</f>
        <v>41982</v>
      </c>
      <c r="F2" s="54"/>
    </row>
    <row r="3" customFormat="false" ht="16.15" hidden="true" customHeight="true" outlineLevel="0" collapsed="false">
      <c r="A3" s="55"/>
      <c r="B3" s="55"/>
      <c r="C3" s="55"/>
      <c r="D3" s="55"/>
      <c r="E3" s="55"/>
      <c r="F3" s="56"/>
    </row>
    <row r="4" customFormat="false" ht="17.25" hidden="false" customHeight="true" outlineLevel="0" collapsed="false">
      <c r="A4" s="57" t="s">
        <v>14</v>
      </c>
      <c r="B4" s="58" t="s">
        <v>91</v>
      </c>
      <c r="C4" s="59" t="s">
        <v>16</v>
      </c>
      <c r="D4" s="59" t="s">
        <v>16</v>
      </c>
      <c r="E4" s="59" t="s">
        <v>16</v>
      </c>
      <c r="F4" s="60" t="s">
        <v>16</v>
      </c>
    </row>
    <row r="5" customFormat="false" ht="17.25" hidden="false" customHeight="true" outlineLevel="0" collapsed="false">
      <c r="A5" s="57"/>
      <c r="B5" s="61" t="s">
        <v>7</v>
      </c>
      <c r="C5" s="59"/>
      <c r="D5" s="59"/>
      <c r="E5" s="59"/>
      <c r="F5" s="60"/>
    </row>
    <row r="6" customFormat="false" ht="17.25" hidden="false" customHeight="true" outlineLevel="0" collapsed="false">
      <c r="A6" s="62" t="n">
        <v>1</v>
      </c>
      <c r="B6" s="63" t="n">
        <f aca="false">IF(A6="","",基本資料!$B$7+(A6-1)*基本資料!$L$7/60/24)</f>
        <v>0.270833333333333</v>
      </c>
      <c r="C6" s="64" t="s">
        <v>92</v>
      </c>
      <c r="D6" s="64" t="s">
        <v>93</v>
      </c>
      <c r="E6" s="64" t="s">
        <v>94</v>
      </c>
      <c r="F6" s="65"/>
    </row>
    <row r="7" customFormat="false" ht="17.25" hidden="false" customHeight="true" outlineLevel="0" collapsed="false">
      <c r="A7" s="62"/>
      <c r="B7" s="63"/>
      <c r="C7" s="66" t="n">
        <v>0</v>
      </c>
      <c r="D7" s="66" t="n">
        <v>0</v>
      </c>
      <c r="E7" s="66" t="n">
        <v>0</v>
      </c>
      <c r="F7" s="67" t="n">
        <v>0</v>
      </c>
    </row>
    <row r="8" customFormat="false" ht="17.25" hidden="false" customHeight="true" outlineLevel="0" collapsed="false">
      <c r="A8" s="68" t="n">
        <v>2</v>
      </c>
      <c r="B8" s="69" t="n">
        <f aca="false">IF(A8="","",基本資料!$B$7+(A8-1)*基本資料!$L$7/60/24)</f>
        <v>0.277083333333333</v>
      </c>
      <c r="C8" s="70" t="s">
        <v>95</v>
      </c>
      <c r="D8" s="70" t="s">
        <v>96</v>
      </c>
      <c r="E8" s="70" t="s">
        <v>97</v>
      </c>
      <c r="F8" s="71" t="s">
        <v>98</v>
      </c>
    </row>
    <row r="9" customFormat="false" ht="17.25" hidden="false" customHeight="true" outlineLevel="0" collapsed="false">
      <c r="A9" s="68"/>
      <c r="B9" s="69"/>
      <c r="C9" s="66" t="n">
        <v>0</v>
      </c>
      <c r="D9" s="66" t="n">
        <v>0</v>
      </c>
      <c r="E9" s="66" t="n">
        <v>0</v>
      </c>
      <c r="F9" s="67" t="n">
        <v>0</v>
      </c>
    </row>
    <row r="10" customFormat="false" ht="17.25" hidden="false" customHeight="true" outlineLevel="0" collapsed="false">
      <c r="A10" s="68" t="n">
        <v>3</v>
      </c>
      <c r="B10" s="69" t="n">
        <f aca="false">IF(A10="","",基本資料!$B$7+(A10-1)*基本資料!$L$7/60/24)</f>
        <v>0.283333333333333</v>
      </c>
      <c r="C10" s="70" t="s">
        <v>99</v>
      </c>
      <c r="D10" s="70" t="s">
        <v>100</v>
      </c>
      <c r="E10" s="70" t="s">
        <v>101</v>
      </c>
      <c r="F10" s="71" t="s">
        <v>102</v>
      </c>
    </row>
    <row r="11" customFormat="false" ht="17.25" hidden="false" customHeight="true" outlineLevel="0" collapsed="false">
      <c r="A11" s="68"/>
      <c r="B11" s="69"/>
      <c r="C11" s="66" t="n">
        <v>0</v>
      </c>
      <c r="D11" s="66" t="n">
        <v>0</v>
      </c>
      <c r="E11" s="66" t="n">
        <v>0</v>
      </c>
      <c r="F11" s="67" t="n">
        <v>0</v>
      </c>
    </row>
    <row r="12" customFormat="false" ht="17.25" hidden="false" customHeight="true" outlineLevel="0" collapsed="false">
      <c r="A12" s="68" t="n">
        <v>4</v>
      </c>
      <c r="B12" s="69" t="n">
        <f aca="false">IF(A12="","",基本資料!$B$7+(A12-1)*基本資料!$L$7/60/24)</f>
        <v>0.289583333333333</v>
      </c>
      <c r="C12" s="70" t="s">
        <v>103</v>
      </c>
      <c r="D12" s="70" t="s">
        <v>104</v>
      </c>
      <c r="E12" s="70" t="s">
        <v>105</v>
      </c>
      <c r="F12" s="71" t="s">
        <v>106</v>
      </c>
    </row>
    <row r="13" customFormat="false" ht="17.25" hidden="false" customHeight="true" outlineLevel="0" collapsed="false">
      <c r="A13" s="68"/>
      <c r="B13" s="69"/>
      <c r="C13" s="66" t="n">
        <v>0</v>
      </c>
      <c r="D13" s="66" t="n">
        <v>0</v>
      </c>
      <c r="E13" s="66" t="n">
        <v>0</v>
      </c>
      <c r="F13" s="67" t="n">
        <v>0</v>
      </c>
    </row>
    <row r="14" customFormat="false" ht="17.25" hidden="false" customHeight="true" outlineLevel="0" collapsed="false">
      <c r="A14" s="68" t="n">
        <v>5</v>
      </c>
      <c r="B14" s="69" t="n">
        <f aca="false">IF(A14="","",基本資料!$B$7+(A14-1)*基本資料!$L$7/60/24)</f>
        <v>0.295833333333333</v>
      </c>
      <c r="C14" s="70" t="s">
        <v>107</v>
      </c>
      <c r="D14" s="70" t="s">
        <v>108</v>
      </c>
      <c r="E14" s="70" t="s">
        <v>109</v>
      </c>
      <c r="F14" s="71" t="s">
        <v>110</v>
      </c>
    </row>
    <row r="15" customFormat="false" ht="17.25" hidden="false" customHeight="true" outlineLevel="0" collapsed="false">
      <c r="A15" s="68"/>
      <c r="B15" s="69"/>
      <c r="C15" s="66" t="n">
        <v>0</v>
      </c>
      <c r="D15" s="66" t="n">
        <v>0</v>
      </c>
      <c r="E15" s="66" t="n">
        <v>0</v>
      </c>
      <c r="F15" s="67" t="n">
        <v>0</v>
      </c>
    </row>
    <row r="16" customFormat="false" ht="17.25" hidden="false" customHeight="true" outlineLevel="0" collapsed="false">
      <c r="A16" s="68" t="n">
        <v>6</v>
      </c>
      <c r="B16" s="69" t="n">
        <f aca="false">IF(A16="","",基本資料!$B$7+(A16-1)*基本資料!$L$7/60/24)</f>
        <v>0.302083333333333</v>
      </c>
      <c r="C16" s="70" t="s">
        <v>111</v>
      </c>
      <c r="D16" s="70" t="s">
        <v>112</v>
      </c>
      <c r="E16" s="70" t="s">
        <v>113</v>
      </c>
      <c r="F16" s="71" t="s">
        <v>114</v>
      </c>
    </row>
    <row r="17" customFormat="false" ht="17.25" hidden="false" customHeight="true" outlineLevel="0" collapsed="false">
      <c r="A17" s="68"/>
      <c r="B17" s="69"/>
      <c r="C17" s="66" t="n">
        <v>0</v>
      </c>
      <c r="D17" s="66" t="n">
        <v>0</v>
      </c>
      <c r="E17" s="66" t="n">
        <v>0</v>
      </c>
      <c r="F17" s="67" t="n">
        <v>0</v>
      </c>
    </row>
    <row r="18" customFormat="false" ht="17.25" hidden="false" customHeight="true" outlineLevel="0" collapsed="false">
      <c r="A18" s="68" t="n">
        <v>7</v>
      </c>
      <c r="B18" s="69" t="n">
        <f aca="false">IF(A18="","",基本資料!$B$7+(A18-1)*基本資料!$L$7/60/24)</f>
        <v>0.308333333333333</v>
      </c>
      <c r="C18" s="70" t="s">
        <v>115</v>
      </c>
      <c r="D18" s="70" t="s">
        <v>116</v>
      </c>
      <c r="E18" s="70" t="s">
        <v>117</v>
      </c>
      <c r="F18" s="71" t="s">
        <v>118</v>
      </c>
    </row>
    <row r="19" customFormat="false" ht="17.25" hidden="false" customHeight="true" outlineLevel="0" collapsed="false">
      <c r="A19" s="68"/>
      <c r="B19" s="69"/>
      <c r="C19" s="66" t="n">
        <v>0</v>
      </c>
      <c r="D19" s="66" t="n">
        <v>0</v>
      </c>
      <c r="E19" s="66" t="n">
        <v>0</v>
      </c>
      <c r="F19" s="67" t="n">
        <v>0</v>
      </c>
    </row>
    <row r="20" customFormat="false" ht="17.25" hidden="false" customHeight="true" outlineLevel="0" collapsed="false">
      <c r="A20" s="68" t="n">
        <v>8</v>
      </c>
      <c r="B20" s="69" t="n">
        <f aca="false">IF(A20="","",基本資料!$B$7+(A20-1)*基本資料!$L$7/60/24)</f>
        <v>0.314583333333333</v>
      </c>
      <c r="C20" s="70" t="s">
        <v>119</v>
      </c>
      <c r="D20" s="70" t="s">
        <v>120</v>
      </c>
      <c r="E20" s="70" t="s">
        <v>121</v>
      </c>
      <c r="F20" s="71" t="s">
        <v>122</v>
      </c>
    </row>
    <row r="21" customFormat="false" ht="17.25" hidden="false" customHeight="true" outlineLevel="0" collapsed="false">
      <c r="A21" s="68"/>
      <c r="B21" s="69"/>
      <c r="C21" s="66" t="n">
        <v>0</v>
      </c>
      <c r="D21" s="66" t="n">
        <v>0</v>
      </c>
      <c r="E21" s="66" t="n">
        <v>0</v>
      </c>
      <c r="F21" s="67" t="n">
        <v>0</v>
      </c>
    </row>
    <row r="22" customFormat="false" ht="17.25" hidden="false" customHeight="true" outlineLevel="0" collapsed="false">
      <c r="A22" s="68" t="n">
        <v>9</v>
      </c>
      <c r="B22" s="69" t="n">
        <f aca="false">IF(A22="","",基本資料!$B$7+(A22-1)*基本資料!$L$7/60/24)</f>
        <v>0.320833333333333</v>
      </c>
      <c r="C22" s="70" t="s">
        <v>123</v>
      </c>
      <c r="D22" s="70" t="s">
        <v>124</v>
      </c>
      <c r="E22" s="70" t="s">
        <v>125</v>
      </c>
      <c r="F22" s="71" t="s">
        <v>126</v>
      </c>
    </row>
    <row r="23" customFormat="false" ht="17.25" hidden="false" customHeight="true" outlineLevel="0" collapsed="false">
      <c r="A23" s="68"/>
      <c r="B23" s="69"/>
      <c r="C23" s="66" t="n">
        <v>0</v>
      </c>
      <c r="D23" s="66" t="n">
        <v>0</v>
      </c>
      <c r="E23" s="66" t="n">
        <v>0</v>
      </c>
      <c r="F23" s="67" t="n">
        <v>0</v>
      </c>
    </row>
    <row r="24" customFormat="false" ht="17.25" hidden="false" customHeight="true" outlineLevel="0" collapsed="false">
      <c r="A24" s="68" t="n">
        <v>10</v>
      </c>
      <c r="B24" s="69" t="n">
        <f aca="false">IF(A24="","",基本資料!$B$7+(A24-1)*基本資料!$L$7/60/24)</f>
        <v>0.327083333333333</v>
      </c>
      <c r="C24" s="70" t="s">
        <v>127</v>
      </c>
      <c r="D24" s="70" t="s">
        <v>128</v>
      </c>
      <c r="E24" s="70" t="s">
        <v>129</v>
      </c>
      <c r="F24" s="71" t="s">
        <v>130</v>
      </c>
    </row>
    <row r="25" customFormat="false" ht="17.25" hidden="false" customHeight="true" outlineLevel="0" collapsed="false">
      <c r="A25" s="68"/>
      <c r="B25" s="69"/>
      <c r="C25" s="66" t="n">
        <v>0</v>
      </c>
      <c r="D25" s="66" t="n">
        <v>0</v>
      </c>
      <c r="E25" s="66" t="n">
        <v>0</v>
      </c>
      <c r="F25" s="67" t="n">
        <v>0</v>
      </c>
    </row>
    <row r="26" customFormat="false" ht="17.25" hidden="false" customHeight="true" outlineLevel="0" collapsed="false">
      <c r="A26" s="68" t="n">
        <v>11</v>
      </c>
      <c r="B26" s="69" t="n">
        <f aca="false">IF(A26="","",基本資料!$B$7+(A26-1)*基本資料!$L$7/60/24)</f>
        <v>0.333333333333333</v>
      </c>
      <c r="C26" s="70" t="s">
        <v>131</v>
      </c>
      <c r="D26" s="70" t="s">
        <v>132</v>
      </c>
      <c r="E26" s="70" t="s">
        <v>133</v>
      </c>
      <c r="F26" s="71" t="s">
        <v>134</v>
      </c>
    </row>
    <row r="27" customFormat="false" ht="17.25" hidden="false" customHeight="true" outlineLevel="0" collapsed="false">
      <c r="A27" s="68"/>
      <c r="B27" s="69"/>
      <c r="C27" s="66" t="n">
        <v>0</v>
      </c>
      <c r="D27" s="66" t="n">
        <v>0</v>
      </c>
      <c r="E27" s="66" t="n">
        <v>0</v>
      </c>
      <c r="F27" s="67" t="n">
        <v>0</v>
      </c>
    </row>
    <row r="28" customFormat="false" ht="17.25" hidden="false" customHeight="true" outlineLevel="0" collapsed="false">
      <c r="A28" s="68" t="n">
        <v>12</v>
      </c>
      <c r="B28" s="69" t="n">
        <f aca="false">IF(A28="","",基本資料!$B$7+(A28-1)*基本資料!$L$7/60/24)</f>
        <v>0.339583333333333</v>
      </c>
      <c r="C28" s="70" t="s">
        <v>135</v>
      </c>
      <c r="D28" s="70" t="s">
        <v>136</v>
      </c>
      <c r="E28" s="70" t="s">
        <v>137</v>
      </c>
      <c r="F28" s="71" t="s">
        <v>138</v>
      </c>
    </row>
    <row r="29" customFormat="false" ht="17.25" hidden="false" customHeight="true" outlineLevel="0" collapsed="false">
      <c r="A29" s="68"/>
      <c r="B29" s="69"/>
      <c r="C29" s="66" t="n">
        <v>0</v>
      </c>
      <c r="D29" s="66" t="n">
        <v>0</v>
      </c>
      <c r="E29" s="66" t="n">
        <v>0</v>
      </c>
      <c r="F29" s="67" t="n">
        <v>0</v>
      </c>
    </row>
    <row r="30" customFormat="false" ht="17.25" hidden="false" customHeight="true" outlineLevel="0" collapsed="false">
      <c r="A30" s="68" t="n">
        <v>13</v>
      </c>
      <c r="B30" s="69" t="n">
        <f aca="false">IF(A30="","",基本資料!$B$7+(A30-1)*基本資料!$L$7/60/24)</f>
        <v>0.345833333333333</v>
      </c>
      <c r="C30" s="70" t="s">
        <v>139</v>
      </c>
      <c r="D30" s="70" t="s">
        <v>140</v>
      </c>
      <c r="E30" s="70" t="s">
        <v>141</v>
      </c>
      <c r="F30" s="71" t="s">
        <v>142</v>
      </c>
    </row>
    <row r="31" customFormat="false" ht="17.25" hidden="false" customHeight="true" outlineLevel="0" collapsed="false">
      <c r="A31" s="68"/>
      <c r="B31" s="69"/>
      <c r="C31" s="66" t="n">
        <v>0</v>
      </c>
      <c r="D31" s="66" t="n">
        <v>0</v>
      </c>
      <c r="E31" s="66" t="n">
        <v>0</v>
      </c>
      <c r="F31" s="67" t="n">
        <v>0</v>
      </c>
    </row>
    <row r="32" customFormat="false" ht="17.25" hidden="false" customHeight="true" outlineLevel="0" collapsed="false">
      <c r="A32" s="68" t="n">
        <v>14</v>
      </c>
      <c r="B32" s="69" t="n">
        <f aca="false">IF(A32="","",基本資料!$B$7+(A32-1)*基本資料!$L$7/60/24)</f>
        <v>0.352083333333333</v>
      </c>
      <c r="C32" s="70" t="s">
        <v>143</v>
      </c>
      <c r="D32" s="70" t="s">
        <v>144</v>
      </c>
      <c r="E32" s="70" t="s">
        <v>145</v>
      </c>
      <c r="F32" s="71" t="s">
        <v>146</v>
      </c>
    </row>
    <row r="33" customFormat="false" ht="17.25" hidden="false" customHeight="true" outlineLevel="0" collapsed="false">
      <c r="A33" s="68"/>
      <c r="B33" s="69"/>
      <c r="C33" s="66" t="n">
        <v>0</v>
      </c>
      <c r="D33" s="66" t="n">
        <v>0</v>
      </c>
      <c r="E33" s="66" t="n">
        <v>0</v>
      </c>
      <c r="F33" s="67" t="n">
        <v>0</v>
      </c>
    </row>
    <row r="34" customFormat="false" ht="17.25" hidden="false" customHeight="true" outlineLevel="0" collapsed="false">
      <c r="A34" s="68" t="n">
        <v>15</v>
      </c>
      <c r="B34" s="69" t="n">
        <f aca="false">IF(A34="","",基本資料!$B$7+(A34-1)*基本資料!$L$7/60/24)</f>
        <v>0.358333333333333</v>
      </c>
      <c r="C34" s="70" t="s">
        <v>147</v>
      </c>
      <c r="D34" s="70" t="s">
        <v>148</v>
      </c>
      <c r="E34" s="70" t="s">
        <v>149</v>
      </c>
      <c r="F34" s="71" t="s">
        <v>150</v>
      </c>
    </row>
    <row r="35" customFormat="false" ht="17.25" hidden="false" customHeight="true" outlineLevel="0" collapsed="false">
      <c r="A35" s="68"/>
      <c r="B35" s="69"/>
      <c r="C35" s="66" t="n">
        <v>0</v>
      </c>
      <c r="D35" s="66" t="n">
        <v>0</v>
      </c>
      <c r="E35" s="66" t="n">
        <v>0</v>
      </c>
      <c r="F35" s="67" t="n">
        <v>0</v>
      </c>
    </row>
    <row r="36" customFormat="false" ht="17.25" hidden="false" customHeight="true" outlineLevel="0" collapsed="false">
      <c r="A36" s="68"/>
      <c r="B36" s="69" t="str">
        <f aca="false">IF(A36="","",基本資料!$B$7+(A36-1)*基本資料!$L$7/60/24)</f>
        <v/>
      </c>
      <c r="C36" s="70"/>
      <c r="D36" s="70"/>
      <c r="E36" s="70"/>
      <c r="F36" s="71"/>
    </row>
    <row r="37" customFormat="false" ht="17.25" hidden="false" customHeight="true" outlineLevel="0" collapsed="false">
      <c r="A37" s="68"/>
      <c r="B37" s="69"/>
      <c r="C37" s="66" t="n">
        <v>0</v>
      </c>
      <c r="D37" s="66" t="n">
        <v>0</v>
      </c>
      <c r="E37" s="66" t="n">
        <v>0</v>
      </c>
      <c r="F37" s="67" t="n">
        <v>0</v>
      </c>
    </row>
    <row r="38" customFormat="false" ht="17.25" hidden="false" customHeight="true" outlineLevel="0" collapsed="false">
      <c r="A38" s="68"/>
      <c r="B38" s="69" t="str">
        <f aca="false">IF(A38="","",基本資料!$B$7+(A38-1)*基本資料!$L$7/60/24)</f>
        <v/>
      </c>
      <c r="C38" s="70"/>
      <c r="D38" s="70"/>
      <c r="E38" s="70"/>
      <c r="F38" s="71"/>
    </row>
    <row r="39" customFormat="false" ht="17.25" hidden="false" customHeight="true" outlineLevel="0" collapsed="false">
      <c r="A39" s="68"/>
      <c r="B39" s="69"/>
      <c r="C39" s="66"/>
      <c r="D39" s="66"/>
      <c r="E39" s="66"/>
      <c r="F39" s="67"/>
    </row>
    <row r="40" customFormat="false" ht="17.25" hidden="false" customHeight="true" outlineLevel="0" collapsed="false">
      <c r="A40" s="72"/>
      <c r="B40" s="73" t="str">
        <f aca="false">IF(A40="","",基本資料!$B$7+(A40-1)*基本資料!$L$7/60/24)</f>
        <v/>
      </c>
      <c r="C40" s="70"/>
      <c r="D40" s="70"/>
      <c r="E40" s="70"/>
      <c r="F40" s="71"/>
    </row>
    <row r="41" customFormat="false" ht="17.25" hidden="false" customHeight="true" outlineLevel="0" collapsed="false">
      <c r="A41" s="72"/>
      <c r="B41" s="73"/>
      <c r="C41" s="74"/>
      <c r="D41" s="74"/>
      <c r="E41" s="74"/>
      <c r="F41" s="75"/>
    </row>
    <row r="42" customFormat="false" ht="17.25" hidden="false" customHeight="true" outlineLevel="0" collapsed="false">
      <c r="A42" s="57" t="s">
        <v>14</v>
      </c>
      <c r="B42" s="58" t="s">
        <v>91</v>
      </c>
      <c r="C42" s="59" t="s">
        <v>16</v>
      </c>
      <c r="D42" s="59" t="s">
        <v>16</v>
      </c>
      <c r="E42" s="59" t="s">
        <v>16</v>
      </c>
      <c r="F42" s="60" t="s">
        <v>16</v>
      </c>
    </row>
    <row r="43" customFormat="false" ht="17.25" hidden="false" customHeight="true" outlineLevel="0" collapsed="false">
      <c r="A43" s="57"/>
      <c r="B43" s="76" t="s">
        <v>8</v>
      </c>
      <c r="C43" s="59"/>
      <c r="D43" s="59"/>
      <c r="E43" s="59"/>
      <c r="F43" s="60"/>
    </row>
    <row r="44" customFormat="false" ht="17.25" hidden="false" customHeight="true" outlineLevel="0" collapsed="false">
      <c r="A44" s="77" t="n">
        <v>1</v>
      </c>
      <c r="B44" s="63" t="n">
        <f aca="false">IF(A44="","",基本資料!$B$7+(A44-1)*基本資料!$L$7/60/24)</f>
        <v>0.270833333333333</v>
      </c>
      <c r="C44" s="64" t="s">
        <v>151</v>
      </c>
      <c r="D44" s="64" t="s">
        <v>152</v>
      </c>
      <c r="E44" s="64" t="s">
        <v>153</v>
      </c>
      <c r="F44" s="78" t="s">
        <v>154</v>
      </c>
    </row>
    <row r="45" customFormat="false" ht="17.25" hidden="false" customHeight="true" outlineLevel="0" collapsed="false">
      <c r="A45" s="77"/>
      <c r="B45" s="63"/>
      <c r="C45" s="66" t="n">
        <v>0</v>
      </c>
      <c r="D45" s="66" t="n">
        <v>0</v>
      </c>
      <c r="E45" s="66" t="n">
        <v>0</v>
      </c>
      <c r="F45" s="67" t="n">
        <v>0</v>
      </c>
    </row>
    <row r="46" customFormat="false" ht="17.25" hidden="false" customHeight="true" outlineLevel="0" collapsed="false">
      <c r="A46" s="79" t="n">
        <v>2</v>
      </c>
      <c r="B46" s="69" t="n">
        <f aca="false">IF(A46="","",基本資料!$B$7+(A46-1)*基本資料!$L$7/60/24)</f>
        <v>0.277083333333333</v>
      </c>
      <c r="C46" s="70" t="s">
        <v>155</v>
      </c>
      <c r="D46" s="70" t="s">
        <v>156</v>
      </c>
      <c r="E46" s="70" t="s">
        <v>157</v>
      </c>
      <c r="F46" s="71" t="s">
        <v>158</v>
      </c>
    </row>
    <row r="47" customFormat="false" ht="17.25" hidden="false" customHeight="true" outlineLevel="0" collapsed="false">
      <c r="A47" s="79"/>
      <c r="B47" s="69"/>
      <c r="C47" s="66" t="n">
        <v>0</v>
      </c>
      <c r="D47" s="66" t="n">
        <v>0</v>
      </c>
      <c r="E47" s="66" t="n">
        <v>0</v>
      </c>
      <c r="F47" s="67" t="n">
        <v>0</v>
      </c>
    </row>
    <row r="48" customFormat="false" ht="17.25" hidden="false" customHeight="true" outlineLevel="0" collapsed="false">
      <c r="A48" s="79" t="n">
        <v>3</v>
      </c>
      <c r="B48" s="69" t="n">
        <f aca="false">IF(A48="","",基本資料!$B$7+(A48-1)*基本資料!$L$7/60/24)</f>
        <v>0.283333333333333</v>
      </c>
      <c r="C48" s="70" t="s">
        <v>159</v>
      </c>
      <c r="D48" s="70" t="s">
        <v>160</v>
      </c>
      <c r="E48" s="70" t="s">
        <v>161</v>
      </c>
      <c r="F48" s="71" t="s">
        <v>162</v>
      </c>
    </row>
    <row r="49" customFormat="false" ht="17.25" hidden="false" customHeight="true" outlineLevel="0" collapsed="false">
      <c r="A49" s="79"/>
      <c r="B49" s="69"/>
      <c r="C49" s="66" t="n">
        <v>0</v>
      </c>
      <c r="D49" s="66" t="n">
        <v>0</v>
      </c>
      <c r="E49" s="66" t="n">
        <v>0</v>
      </c>
      <c r="F49" s="67" t="n">
        <v>0</v>
      </c>
    </row>
    <row r="50" customFormat="false" ht="17.25" hidden="false" customHeight="true" outlineLevel="0" collapsed="false">
      <c r="A50" s="79" t="n">
        <v>4</v>
      </c>
      <c r="B50" s="69" t="n">
        <f aca="false">IF(A50="","",基本資料!$B$7+(A50-1)*基本資料!$L$7/60/24)</f>
        <v>0.289583333333333</v>
      </c>
      <c r="C50" s="70" t="s">
        <v>163</v>
      </c>
      <c r="D50" s="70" t="s">
        <v>164</v>
      </c>
      <c r="E50" s="70" t="s">
        <v>165</v>
      </c>
      <c r="F50" s="71" t="s">
        <v>166</v>
      </c>
    </row>
    <row r="51" customFormat="false" ht="17.25" hidden="false" customHeight="true" outlineLevel="0" collapsed="false">
      <c r="A51" s="79"/>
      <c r="B51" s="69"/>
      <c r="C51" s="66" t="n">
        <v>0</v>
      </c>
      <c r="D51" s="66" t="n">
        <v>0</v>
      </c>
      <c r="E51" s="66" t="n">
        <v>0</v>
      </c>
      <c r="F51" s="67" t="n">
        <v>0</v>
      </c>
    </row>
    <row r="52" customFormat="false" ht="17.25" hidden="false" customHeight="true" outlineLevel="0" collapsed="false">
      <c r="A52" s="79" t="n">
        <v>5</v>
      </c>
      <c r="B52" s="69" t="n">
        <f aca="false">IF(A52="","",基本資料!$B$7+(A52-1)*基本資料!$L$7/60/24)</f>
        <v>0.295833333333333</v>
      </c>
      <c r="C52" s="70" t="s">
        <v>167</v>
      </c>
      <c r="D52" s="70" t="s">
        <v>168</v>
      </c>
      <c r="E52" s="70" t="s">
        <v>169</v>
      </c>
      <c r="F52" s="71" t="s">
        <v>170</v>
      </c>
    </row>
    <row r="53" customFormat="false" ht="17.25" hidden="false" customHeight="true" outlineLevel="0" collapsed="false">
      <c r="A53" s="79"/>
      <c r="B53" s="69"/>
      <c r="C53" s="66" t="n">
        <v>0</v>
      </c>
      <c r="D53" s="66" t="n">
        <v>0</v>
      </c>
      <c r="E53" s="66" t="n">
        <v>0</v>
      </c>
      <c r="F53" s="67" t="n">
        <v>0</v>
      </c>
    </row>
    <row r="54" customFormat="false" ht="17.25" hidden="false" customHeight="true" outlineLevel="0" collapsed="false">
      <c r="A54" s="79" t="n">
        <v>6</v>
      </c>
      <c r="B54" s="69" t="n">
        <f aca="false">IF(A54="","",基本資料!$B$7+(A54-1)*基本資料!$L$7/60/24)</f>
        <v>0.302083333333333</v>
      </c>
      <c r="C54" s="70" t="s">
        <v>171</v>
      </c>
      <c r="D54" s="70" t="s">
        <v>172</v>
      </c>
      <c r="E54" s="70" t="s">
        <v>173</v>
      </c>
      <c r="F54" s="71" t="s">
        <v>174</v>
      </c>
    </row>
    <row r="55" customFormat="false" ht="17.25" hidden="false" customHeight="true" outlineLevel="0" collapsed="false">
      <c r="A55" s="79"/>
      <c r="B55" s="69"/>
      <c r="C55" s="66" t="n">
        <v>0</v>
      </c>
      <c r="D55" s="66" t="n">
        <v>0</v>
      </c>
      <c r="E55" s="66" t="n">
        <v>0</v>
      </c>
      <c r="F55" s="67" t="n">
        <v>0</v>
      </c>
    </row>
    <row r="56" customFormat="false" ht="17.25" hidden="false" customHeight="true" outlineLevel="0" collapsed="false">
      <c r="A56" s="79" t="n">
        <v>7</v>
      </c>
      <c r="B56" s="69" t="n">
        <f aca="false">IF(A56="","",基本資料!$B$7+(A56-1)*基本資料!$L$7/60/24)</f>
        <v>0.308333333333333</v>
      </c>
      <c r="C56" s="70" t="s">
        <v>175</v>
      </c>
      <c r="D56" s="70" t="s">
        <v>176</v>
      </c>
      <c r="E56" s="70" t="s">
        <v>177</v>
      </c>
      <c r="F56" s="71" t="s">
        <v>178</v>
      </c>
    </row>
    <row r="57" customFormat="false" ht="17.25" hidden="false" customHeight="true" outlineLevel="0" collapsed="false">
      <c r="A57" s="79"/>
      <c r="B57" s="69"/>
      <c r="C57" s="66" t="n">
        <v>0</v>
      </c>
      <c r="D57" s="66" t="n">
        <v>0</v>
      </c>
      <c r="E57" s="66" t="n">
        <v>0</v>
      </c>
      <c r="F57" s="67" t="n">
        <v>0</v>
      </c>
    </row>
    <row r="58" customFormat="false" ht="17.25" hidden="false" customHeight="true" outlineLevel="0" collapsed="false">
      <c r="A58" s="79" t="n">
        <v>8</v>
      </c>
      <c r="B58" s="69" t="n">
        <f aca="false">IF(A58="","",基本資料!$B$7+(A58-1)*基本資料!$L$7/60/24)</f>
        <v>0.314583333333333</v>
      </c>
      <c r="C58" s="70" t="s">
        <v>179</v>
      </c>
      <c r="D58" s="70" t="s">
        <v>180</v>
      </c>
      <c r="E58" s="70" t="s">
        <v>181</v>
      </c>
      <c r="F58" s="71" t="s">
        <v>182</v>
      </c>
    </row>
    <row r="59" customFormat="false" ht="17.25" hidden="false" customHeight="true" outlineLevel="0" collapsed="false">
      <c r="A59" s="79"/>
      <c r="B59" s="69"/>
      <c r="C59" s="66" t="n">
        <v>0</v>
      </c>
      <c r="D59" s="66" t="n">
        <v>0</v>
      </c>
      <c r="E59" s="66" t="n">
        <v>0</v>
      </c>
      <c r="F59" s="67" t="n">
        <v>0</v>
      </c>
    </row>
    <row r="60" customFormat="false" ht="17.25" hidden="false" customHeight="true" outlineLevel="0" collapsed="false">
      <c r="A60" s="79" t="n">
        <v>9</v>
      </c>
      <c r="B60" s="69" t="n">
        <f aca="false">IF(A60="","",基本資料!$B$7+(A60-1)*基本資料!$L$7/60/24)</f>
        <v>0.320833333333333</v>
      </c>
      <c r="C60" s="70" t="s">
        <v>183</v>
      </c>
      <c r="D60" s="70" t="s">
        <v>184</v>
      </c>
      <c r="E60" s="70" t="s">
        <v>185</v>
      </c>
      <c r="F60" s="71" t="s">
        <v>186</v>
      </c>
    </row>
    <row r="61" customFormat="false" ht="17.25" hidden="false" customHeight="true" outlineLevel="0" collapsed="false">
      <c r="A61" s="79"/>
      <c r="B61" s="69"/>
      <c r="C61" s="66" t="n">
        <v>0</v>
      </c>
      <c r="D61" s="66" t="n">
        <v>0</v>
      </c>
      <c r="E61" s="66" t="n">
        <v>0</v>
      </c>
      <c r="F61" s="67" t="n">
        <v>0</v>
      </c>
    </row>
    <row r="62" customFormat="false" ht="17.25" hidden="false" customHeight="true" outlineLevel="0" collapsed="false">
      <c r="A62" s="79" t="n">
        <v>10</v>
      </c>
      <c r="B62" s="69" t="n">
        <f aca="false">IF(A62="","",基本資料!$B$7+(A62-1)*基本資料!$L$7/60/24)</f>
        <v>0.327083333333333</v>
      </c>
      <c r="C62" s="70" t="s">
        <v>187</v>
      </c>
      <c r="D62" s="70" t="s">
        <v>188</v>
      </c>
      <c r="E62" s="70" t="s">
        <v>189</v>
      </c>
      <c r="F62" s="71" t="s">
        <v>190</v>
      </c>
    </row>
    <row r="63" customFormat="false" ht="17.25" hidden="false" customHeight="true" outlineLevel="0" collapsed="false">
      <c r="A63" s="79"/>
      <c r="B63" s="69"/>
      <c r="C63" s="66" t="n">
        <v>0</v>
      </c>
      <c r="D63" s="66" t="n">
        <v>0</v>
      </c>
      <c r="E63" s="66" t="n">
        <v>0</v>
      </c>
      <c r="F63" s="67" t="n">
        <v>0</v>
      </c>
    </row>
    <row r="64" customFormat="false" ht="17.25" hidden="false" customHeight="true" outlineLevel="0" collapsed="false">
      <c r="A64" s="79" t="n">
        <v>11</v>
      </c>
      <c r="B64" s="69" t="n">
        <f aca="false">IF(A64="","",基本資料!$B$7+(A64-1)*基本資料!$L$7/60/24)</f>
        <v>0.333333333333333</v>
      </c>
      <c r="C64" s="70" t="s">
        <v>191</v>
      </c>
      <c r="D64" s="70" t="s">
        <v>192</v>
      </c>
      <c r="E64" s="70" t="s">
        <v>193</v>
      </c>
      <c r="F64" s="71"/>
    </row>
    <row r="65" customFormat="false" ht="17.25" hidden="false" customHeight="true" outlineLevel="0" collapsed="false">
      <c r="A65" s="79"/>
      <c r="B65" s="69"/>
      <c r="C65" s="66" t="n">
        <v>0</v>
      </c>
      <c r="D65" s="66" t="n">
        <v>0</v>
      </c>
      <c r="E65" s="66" t="n">
        <v>0</v>
      </c>
      <c r="F65" s="67" t="n">
        <v>0</v>
      </c>
    </row>
    <row r="66" customFormat="false" ht="17.25" hidden="false" customHeight="true" outlineLevel="0" collapsed="false">
      <c r="A66" s="79" t="n">
        <v>12</v>
      </c>
      <c r="B66" s="69" t="n">
        <f aca="false">IF(A66="","",基本資料!$B$7+(A66-1)*基本資料!$L$7/60/24)</f>
        <v>0.339583333333333</v>
      </c>
      <c r="C66" s="70" t="s">
        <v>194</v>
      </c>
      <c r="D66" s="70" t="s">
        <v>195</v>
      </c>
      <c r="E66" s="70" t="s">
        <v>196</v>
      </c>
      <c r="F66" s="71"/>
    </row>
    <row r="67" customFormat="false" ht="17.25" hidden="false" customHeight="true" outlineLevel="0" collapsed="false">
      <c r="A67" s="79"/>
      <c r="B67" s="69"/>
      <c r="C67" s="66" t="n">
        <v>0</v>
      </c>
      <c r="D67" s="66" t="n">
        <v>0</v>
      </c>
      <c r="E67" s="66" t="n">
        <v>0</v>
      </c>
      <c r="F67" s="67" t="n">
        <v>0</v>
      </c>
    </row>
    <row r="68" customFormat="false" ht="17.25" hidden="false" customHeight="true" outlineLevel="0" collapsed="false">
      <c r="A68" s="79" t="n">
        <v>13</v>
      </c>
      <c r="B68" s="69" t="n">
        <f aca="false">IF(A68="","",基本資料!$B$7+(A68-1)*基本資料!$L$7/60/24)</f>
        <v>0.345833333333333</v>
      </c>
      <c r="C68" s="70" t="s">
        <v>197</v>
      </c>
      <c r="D68" s="70" t="s">
        <v>198</v>
      </c>
      <c r="E68" s="70" t="s">
        <v>199</v>
      </c>
      <c r="F68" s="71"/>
    </row>
    <row r="69" customFormat="false" ht="17.25" hidden="false" customHeight="true" outlineLevel="0" collapsed="false">
      <c r="A69" s="79"/>
      <c r="B69" s="69"/>
      <c r="C69" s="66" t="n">
        <v>0</v>
      </c>
      <c r="D69" s="66" t="n">
        <v>0</v>
      </c>
      <c r="E69" s="66" t="n">
        <v>0</v>
      </c>
      <c r="F69" s="67" t="n">
        <v>0</v>
      </c>
    </row>
    <row r="70" customFormat="false" ht="17.25" hidden="false" customHeight="true" outlineLevel="0" collapsed="false">
      <c r="A70" s="79" t="n">
        <v>14</v>
      </c>
      <c r="B70" s="69" t="n">
        <f aca="false">IF(A70="","",基本資料!$B$7+(A70-1)*基本資料!$L$7/60/24)</f>
        <v>0.352083333333333</v>
      </c>
      <c r="C70" s="70" t="s">
        <v>200</v>
      </c>
      <c r="D70" s="70" t="s">
        <v>201</v>
      </c>
      <c r="E70" s="70" t="s">
        <v>202</v>
      </c>
      <c r="F70" s="71" t="s">
        <v>203</v>
      </c>
    </row>
    <row r="71" customFormat="false" ht="17.25" hidden="false" customHeight="true" outlineLevel="0" collapsed="false">
      <c r="A71" s="79"/>
      <c r="B71" s="69"/>
      <c r="C71" s="66" t="n">
        <v>0</v>
      </c>
      <c r="D71" s="66" t="n">
        <v>0</v>
      </c>
      <c r="E71" s="66" t="n">
        <v>0</v>
      </c>
      <c r="F71" s="67" t="n">
        <v>0</v>
      </c>
    </row>
    <row r="72" customFormat="false" ht="17.25" hidden="false" customHeight="true" outlineLevel="0" collapsed="false">
      <c r="A72" s="79" t="n">
        <v>15</v>
      </c>
      <c r="B72" s="69" t="n">
        <f aca="false">IF(A72="","",基本資料!$B$7+(A72-1)*基本資料!$L$7/60/24)</f>
        <v>0.358333333333333</v>
      </c>
      <c r="C72" s="70" t="s">
        <v>204</v>
      </c>
      <c r="D72" s="70" t="s">
        <v>205</v>
      </c>
      <c r="E72" s="70" t="s">
        <v>206</v>
      </c>
      <c r="F72" s="71" t="s">
        <v>207</v>
      </c>
    </row>
    <row r="73" customFormat="false" ht="17.25" hidden="false" customHeight="true" outlineLevel="0" collapsed="false">
      <c r="A73" s="79"/>
      <c r="B73" s="69"/>
      <c r="C73" s="66" t="n">
        <v>0</v>
      </c>
      <c r="D73" s="66" t="n">
        <v>0</v>
      </c>
      <c r="E73" s="66" t="n">
        <v>0</v>
      </c>
      <c r="F73" s="67" t="n">
        <v>0</v>
      </c>
    </row>
    <row r="74" customFormat="false" ht="17.25" hidden="false" customHeight="true" outlineLevel="0" collapsed="false">
      <c r="A74" s="79"/>
      <c r="B74" s="69" t="str">
        <f aca="false">IF(A74="","",基本資料!$B$7+(A74-1)*基本資料!$L$7/60/24)</f>
        <v/>
      </c>
      <c r="C74" s="70"/>
      <c r="D74" s="70"/>
      <c r="E74" s="70"/>
      <c r="F74" s="71"/>
    </row>
    <row r="75" customFormat="false" ht="17.25" hidden="false" customHeight="true" outlineLevel="0" collapsed="false">
      <c r="A75" s="79"/>
      <c r="B75" s="69"/>
      <c r="C75" s="66" t="n">
        <v>0</v>
      </c>
      <c r="D75" s="66" t="n">
        <v>0</v>
      </c>
      <c r="E75" s="66" t="n">
        <v>0</v>
      </c>
      <c r="F75" s="67" t="n">
        <v>0</v>
      </c>
    </row>
    <row r="76" customFormat="false" ht="17.25" hidden="false" customHeight="true" outlineLevel="0" collapsed="false">
      <c r="A76" s="79"/>
      <c r="B76" s="69" t="str">
        <f aca="false">IF(A76="","",基本資料!$B$7+(A76-1)*基本資料!$L$7/60/24)</f>
        <v/>
      </c>
      <c r="C76" s="70"/>
      <c r="D76" s="70"/>
      <c r="E76" s="70"/>
      <c r="F76" s="71"/>
    </row>
    <row r="77" customFormat="false" ht="17.25" hidden="false" customHeight="true" outlineLevel="0" collapsed="false">
      <c r="A77" s="79"/>
      <c r="B77" s="69"/>
      <c r="C77" s="66" t="n">
        <v>0</v>
      </c>
      <c r="D77" s="66" t="n">
        <v>0</v>
      </c>
      <c r="E77" s="66" t="n">
        <v>0</v>
      </c>
      <c r="F77" s="67" t="n">
        <v>0</v>
      </c>
    </row>
    <row r="78" customFormat="false" ht="17.25" hidden="false" customHeight="true" outlineLevel="0" collapsed="false">
      <c r="A78" s="80"/>
      <c r="B78" s="73" t="str">
        <f aca="false">IF(A78="","",基本資料!$B$7+(A78-1)*基本資料!$L$7/60/24)</f>
        <v/>
      </c>
      <c r="C78" s="70"/>
      <c r="D78" s="70"/>
      <c r="E78" s="70"/>
      <c r="F78" s="71"/>
    </row>
    <row r="79" customFormat="false" ht="17.25" hidden="false" customHeight="true" outlineLevel="0" collapsed="false">
      <c r="A79" s="80"/>
      <c r="B79" s="73"/>
      <c r="C79" s="74" t="n">
        <v>0</v>
      </c>
      <c r="D79" s="74" t="n">
        <v>0</v>
      </c>
      <c r="E79" s="74" t="n">
        <v>0</v>
      </c>
      <c r="F79" s="75" t="n">
        <v>0</v>
      </c>
    </row>
    <row r="80" customFormat="false" ht="17.25" hidden="false" customHeight="false" outlineLevel="0" collapsed="false">
      <c r="A80" s="81" t="s">
        <v>85</v>
      </c>
      <c r="B80" s="81"/>
      <c r="C80" s="81"/>
      <c r="D80" s="81"/>
      <c r="E80" s="81"/>
      <c r="F80" s="81"/>
    </row>
    <row r="81" customFormat="false" ht="16.5" hidden="false" customHeight="false" outlineLevel="0" collapsed="false">
      <c r="A81" s="81" t="s">
        <v>208</v>
      </c>
      <c r="B81" s="81"/>
      <c r="C81" s="81"/>
      <c r="D81" s="81"/>
      <c r="E81" s="81"/>
      <c r="F81" s="81"/>
    </row>
    <row r="82" customFormat="false" ht="16.5" hidden="false" customHeight="false" outlineLevel="0" collapsed="false">
      <c r="A82" s="81" t="s">
        <v>87</v>
      </c>
      <c r="B82" s="81"/>
      <c r="C82" s="81"/>
      <c r="D82" s="81"/>
      <c r="E82" s="81"/>
      <c r="F82" s="81"/>
    </row>
    <row r="83" customFormat="false" ht="16.5" hidden="false" customHeight="false" outlineLevel="0" collapsed="false">
      <c r="A83" s="81" t="s">
        <v>88</v>
      </c>
      <c r="B83" s="81"/>
      <c r="C83" s="81"/>
      <c r="D83" s="81"/>
      <c r="E83" s="81"/>
      <c r="F83" s="81"/>
    </row>
    <row r="84" customFormat="false" ht="16.5" hidden="false" customHeight="false" outlineLevel="0" collapsed="false">
      <c r="A84" s="81" t="s">
        <v>89</v>
      </c>
      <c r="B84" s="81"/>
      <c r="C84" s="81"/>
      <c r="D84" s="81"/>
      <c r="E84" s="81"/>
      <c r="F84" s="81"/>
    </row>
    <row r="85" customFormat="false" ht="16.5" hidden="false" customHeight="false" outlineLevel="0" collapsed="false">
      <c r="A85" s="81" t="s">
        <v>90</v>
      </c>
      <c r="B85" s="81"/>
      <c r="C85" s="81"/>
      <c r="D85" s="81"/>
      <c r="E85" s="81"/>
      <c r="F85" s="81"/>
    </row>
  </sheetData>
  <mergeCells count="85">
    <mergeCell ref="A1:F1"/>
    <mergeCell ref="A2:C2"/>
    <mergeCell ref="E2:F2"/>
    <mergeCell ref="A4:A5"/>
    <mergeCell ref="C4:C5"/>
    <mergeCell ref="D4:D5"/>
    <mergeCell ref="E4:E5"/>
    <mergeCell ref="F4:F5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C42:C43"/>
    <mergeCell ref="D42:D43"/>
    <mergeCell ref="E42:E43"/>
    <mergeCell ref="F42:F43"/>
    <mergeCell ref="A44:A45"/>
    <mergeCell ref="B44:B45"/>
    <mergeCell ref="A46:A47"/>
    <mergeCell ref="B46:B47"/>
    <mergeCell ref="A48:A49"/>
    <mergeCell ref="B48:B49"/>
    <mergeCell ref="A50:A51"/>
    <mergeCell ref="B50:B51"/>
    <mergeCell ref="A52:A53"/>
    <mergeCell ref="B52:B53"/>
    <mergeCell ref="A54:A55"/>
    <mergeCell ref="B54:B55"/>
    <mergeCell ref="A56:A57"/>
    <mergeCell ref="B56:B57"/>
    <mergeCell ref="A58:A59"/>
    <mergeCell ref="B58:B59"/>
    <mergeCell ref="A60:A61"/>
    <mergeCell ref="B60:B61"/>
    <mergeCell ref="A62:A63"/>
    <mergeCell ref="B62:B63"/>
    <mergeCell ref="A64:A65"/>
    <mergeCell ref="B64:B65"/>
    <mergeCell ref="A66:A67"/>
    <mergeCell ref="B66:B67"/>
    <mergeCell ref="A68:A69"/>
    <mergeCell ref="B68:B69"/>
    <mergeCell ref="A70:A71"/>
    <mergeCell ref="B70:B71"/>
    <mergeCell ref="A72:A73"/>
    <mergeCell ref="B72:B73"/>
    <mergeCell ref="A74:A75"/>
    <mergeCell ref="B74:B75"/>
    <mergeCell ref="A76:A77"/>
    <mergeCell ref="B76:B77"/>
    <mergeCell ref="A78:A79"/>
    <mergeCell ref="B78:B79"/>
  </mergeCells>
  <printOptions headings="false" gridLines="false" gridLinesSet="true" horizontalCentered="true" verticalCentered="false"/>
  <pageMargins left="0" right="0" top="0.590277777777778" bottom="1.10208333333333" header="0.511811023622047" footer="1.10208333333333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　　注意事項：
　　　一參加比賽球員，請於開球前20分鐘向大會報到，並於開球前10分鐘至發球台等候開球及領取記分卡(超過時間
　　　　者各罰二桿)。
　　　二如因故不克參加，須於比賽前二天持假單(附證明文件)向本會請假。無故缺席，將提報大會懲處。
　　　三比賽回合中禁止在場內抽菸，嚼食檳榔，禁止使用任何電子儀器(違者第一次罰二桿，第二次取消資格)。
　　　四有關比賽訊息及編組表於每回合前一日晚上至本會參閱網站公告。http://www.taiwangolf.org/</oddFooter>
  </headerFooter>
  <rowBreaks count="1" manualBreakCount="1">
    <brk id="4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18" activeCellId="0" sqref="L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1.87"/>
    <col collapsed="false" customWidth="true" hidden="false" outlineLevel="0" max="6" min="3" style="0" width="21.62"/>
    <col collapsed="false" customWidth="false" hidden="true" outlineLevel="0" max="18" min="15" style="0" width="8.87"/>
  </cols>
  <sheetData>
    <row r="1" customFormat="false" ht="48" hidden="false" customHeight="true" outlineLevel="0" collapsed="false">
      <c r="A1" s="51" t="str">
        <f aca="false">基本資料!B1</f>
        <v>中華民國103年渣打全國業餘高爾夫冬季排名賽</v>
      </c>
      <c r="B1" s="51"/>
      <c r="C1" s="51"/>
      <c r="D1" s="51"/>
      <c r="E1" s="51"/>
      <c r="F1" s="51"/>
    </row>
    <row r="2" customFormat="false" ht="24" hidden="false" customHeight="true" outlineLevel="0" collapsed="false">
      <c r="A2" s="52" t="str">
        <f aca="false">"地點："&amp;基本資料!B2</f>
        <v>地點：清泉崗高爾夫球場</v>
      </c>
      <c r="B2" s="52"/>
      <c r="C2" s="52"/>
      <c r="D2" s="53" t="n">
        <v>2</v>
      </c>
      <c r="E2" s="54" t="n">
        <f aca="false">基本資料!B3-1+D2</f>
        <v>41983</v>
      </c>
      <c r="F2" s="54"/>
    </row>
    <row r="3" customFormat="false" ht="0.4" hidden="false" customHeight="true" outlineLevel="0" collapsed="false">
      <c r="A3" s="55"/>
      <c r="B3" s="55"/>
      <c r="C3" s="55"/>
      <c r="D3" s="55"/>
      <c r="E3" s="55"/>
      <c r="F3" s="56"/>
    </row>
    <row r="4" customFormat="false" ht="17.25" hidden="false" customHeight="true" outlineLevel="0" collapsed="false">
      <c r="A4" s="57" t="s">
        <v>14</v>
      </c>
      <c r="B4" s="58" t="s">
        <v>91</v>
      </c>
      <c r="C4" s="59" t="s">
        <v>16</v>
      </c>
      <c r="D4" s="59" t="s">
        <v>16</v>
      </c>
      <c r="E4" s="59" t="s">
        <v>16</v>
      </c>
      <c r="F4" s="60" t="s">
        <v>16</v>
      </c>
      <c r="Q4" s="50" t="s">
        <v>209</v>
      </c>
      <c r="R4" s="0" t="n">
        <v>73</v>
      </c>
    </row>
    <row r="5" customFormat="false" ht="17.25" hidden="false" customHeight="true" outlineLevel="0" collapsed="false">
      <c r="A5" s="57"/>
      <c r="B5" s="61" t="s">
        <v>7</v>
      </c>
      <c r="C5" s="59"/>
      <c r="D5" s="59"/>
      <c r="E5" s="59"/>
      <c r="F5" s="60"/>
      <c r="Q5" s="50" t="s">
        <v>210</v>
      </c>
      <c r="R5" s="0" t="n">
        <v>79</v>
      </c>
    </row>
    <row r="6" customFormat="false" ht="17.25" hidden="false" customHeight="true" outlineLevel="0" collapsed="false">
      <c r="A6" s="62" t="n">
        <f aca="false">IF(O6&gt;0,1,0)</f>
        <v>1</v>
      </c>
      <c r="B6" s="63" t="n">
        <f aca="false">IF(A6=0,"",基本資料!$B$7+(A6-1)*基本資料!$L$7/60/24)</f>
        <v>0.270833333333333</v>
      </c>
      <c r="C6" s="64" t="str">
        <f aca="true">IF($A6=0,"",OFFSET(R1編組表!$C$44,$O6,COLUMN()-3))</f>
        <v>林婕恩   女Ｂ組</v>
      </c>
      <c r="D6" s="64" t="str">
        <f aca="true">IF($A6=0,"",OFFSET(R1編組表!$C$44,$O6,COLUMN()-3))</f>
        <v>林冠妤   女Ｂ組</v>
      </c>
      <c r="E6" s="64" t="str">
        <f aca="true">IF($A6=0,"",OFFSET(R1編組表!$C$44,$O6,COLUMN()-3))</f>
        <v>邱譓芠   女Ｂ組</v>
      </c>
      <c r="F6" s="78" t="str">
        <f aca="true">IF($A6=0,"",OFFSET(R1編組表!$C$44,$O6,COLUMN()-3))</f>
        <v>詹芷綺   女Ｂ組</v>
      </c>
      <c r="O6" s="0" t="n">
        <f aca="false">(MAX(R1編組表!A44:A79)-1)*2</f>
        <v>28</v>
      </c>
      <c r="Q6" s="50" t="s">
        <v>211</v>
      </c>
      <c r="R6" s="0" t="n">
        <v>78</v>
      </c>
    </row>
    <row r="7" customFormat="false" ht="17.25" hidden="false" customHeight="true" outlineLevel="0" collapsed="false">
      <c r="A7" s="62"/>
      <c r="B7" s="63"/>
      <c r="C7" s="66" t="str">
        <f aca="false">IF(C6="","",TEXT(VLOOKUP(LEFT(C6,3),$Q$4:$R$119,2,FALSE()),"#-")&amp;TEXT(VLOOKUP(LEFT(C6,3),$Q$4:$R$119,2,FALSE()),"     #"))</f>
        <v>77-77</v>
      </c>
      <c r="D7" s="66" t="str">
        <f aca="false">IF(D6="","",TEXT(VLOOKUP(LEFT(D6,3),$Q$4:$R$119,2,FALSE()),"#-")&amp;TEXT(VLOOKUP(LEFT(D6,3),$Q$4:$R$119,2,FALSE()),"     #"))</f>
        <v>79-79</v>
      </c>
      <c r="E7" s="66" t="str">
        <f aca="false">IF(E6="","",TEXT(VLOOKUP(LEFT(E6,3),$Q$4:$R$119,2,FALSE()),"#-")&amp;TEXT(VLOOKUP(LEFT(E6,3),$Q$4:$R$119,2,FALSE()),"     #"))</f>
        <v>75-75</v>
      </c>
      <c r="F7" s="67" t="str">
        <f aca="false">IF(F6="","",TEXT(VLOOKUP(LEFT(F6,3),$Q$4:$R$119,2,FALSE()),"#-")&amp;TEXT(VLOOKUP(LEFT(F6,3),$Q$4:$R$119,2,FALSE()),"     #"))</f>
        <v>84-84</v>
      </c>
      <c r="Q7" s="50" t="s">
        <v>212</v>
      </c>
      <c r="R7" s="0" t="n">
        <v>74</v>
      </c>
    </row>
    <row r="8" customFormat="false" ht="17.25" hidden="false" customHeight="true" outlineLevel="0" collapsed="false">
      <c r="A8" s="68" t="n">
        <f aca="false">IF(O8&gt;0,A6+1,0)</f>
        <v>2</v>
      </c>
      <c r="B8" s="69" t="n">
        <f aca="false">IF(A8=0,"",基本資料!$B$7+(A8-1)*基本資料!$L$7/60/24)</f>
        <v>0.277083333333333</v>
      </c>
      <c r="C8" s="70" t="str">
        <f aca="true">IF($A8=0,"",OFFSET(R1編組表!$C$44,$O8,COLUMN()-3))</f>
        <v>陳靜慈   女Ｂ組</v>
      </c>
      <c r="D8" s="70" t="str">
        <f aca="true">IF($A8=0,"",OFFSET(R1編組表!$C$44,$O8,COLUMN()-3))</f>
        <v>劉少允   女Ｂ組</v>
      </c>
      <c r="E8" s="70" t="str">
        <f aca="true">IF($A8=0,"",OFFSET(R1編組表!$C$44,$O8,COLUMN()-3))</f>
        <v>林家榆   女Ｂ組</v>
      </c>
      <c r="F8" s="71" t="str">
        <f aca="true">IF($A8=0,"",OFFSET(R1編組表!$C$44,$O8,COLUMN()-3))</f>
        <v>石瑋岑   女Ｂ組</v>
      </c>
      <c r="O8" s="0" t="n">
        <f aca="false">O6-2</f>
        <v>26</v>
      </c>
      <c r="Q8" s="50" t="s">
        <v>213</v>
      </c>
      <c r="R8" s="0" t="n">
        <v>75</v>
      </c>
    </row>
    <row r="9" customFormat="false" ht="17.25" hidden="false" customHeight="true" outlineLevel="0" collapsed="false">
      <c r="A9" s="68"/>
      <c r="B9" s="69"/>
      <c r="C9" s="66" t="str">
        <f aca="false">IF(C8="","",TEXT(VLOOKUP(LEFT(C8,3),$Q$4:$R$119,2,FALSE()),"#-")&amp;TEXT(VLOOKUP(LEFT(C8,3),$Q$4:$R$119,2,FALSE()),"     #"))</f>
        <v>74-74</v>
      </c>
      <c r="D9" s="66" t="str">
        <f aca="false">IF(D8="","",TEXT(VLOOKUP(LEFT(D8,3),$Q$4:$R$119,2,FALSE()),"#-")&amp;TEXT(VLOOKUP(LEFT(D8,3),$Q$4:$R$119,2,FALSE()),"     #"))</f>
        <v>74-74</v>
      </c>
      <c r="E9" s="66" t="str">
        <f aca="false">IF(E8="","",TEXT(VLOOKUP(LEFT(E8,3),$Q$4:$R$119,2,FALSE()),"#-")&amp;TEXT(VLOOKUP(LEFT(E8,3),$Q$4:$R$119,2,FALSE()),"     #"))</f>
        <v>82-82</v>
      </c>
      <c r="F9" s="67" t="str">
        <f aca="false">IF(F8="","",TEXT(VLOOKUP(LEFT(F8,3),$Q$4:$R$119,2,FALSE()),"#-")&amp;TEXT(VLOOKUP(LEFT(F8,3),$Q$4:$R$119,2,FALSE()),"     #"))</f>
        <v>83-83</v>
      </c>
      <c r="Q9" s="50" t="s">
        <v>214</v>
      </c>
      <c r="R9" s="0" t="n">
        <v>74</v>
      </c>
    </row>
    <row r="10" customFormat="false" ht="17.25" hidden="false" customHeight="true" outlineLevel="0" collapsed="false">
      <c r="A10" s="68" t="n">
        <f aca="false">IF(O10&gt;=0,A8+1,0)</f>
        <v>3</v>
      </c>
      <c r="B10" s="69" t="n">
        <f aca="false">IF(A10=0,"",基本資料!$B$7+(A10-1)*基本資料!$L$7/60/24)</f>
        <v>0.283333333333333</v>
      </c>
      <c r="C10" s="70" t="str">
        <f aca="true">IF($A10=0,"",OFFSET(R1編組表!$C$44,$O10,COLUMN()-3))</f>
        <v>張雅淳   女Ｂ組</v>
      </c>
      <c r="D10" s="70" t="str">
        <f aca="true">IF($A10=0,"",OFFSET(R1編組表!$C$44,$O10,COLUMN()-3))</f>
        <v>謝映葶   女Ｂ組</v>
      </c>
      <c r="E10" s="70" t="str">
        <f aca="true">IF($A10=0,"",OFFSET(R1編組表!$C$44,$O10,COLUMN()-3))</f>
        <v>楊斐茜   女Ｂ組</v>
      </c>
      <c r="F10" s="71" t="n">
        <f aca="true">IF($A10=0,"",OFFSET(R1編組表!$C$44,$O10,COLUMN()-3))</f>
        <v>0</v>
      </c>
      <c r="O10" s="0" t="n">
        <f aca="false">O8-2</f>
        <v>24</v>
      </c>
      <c r="Q10" s="50" t="s">
        <v>215</v>
      </c>
      <c r="R10" s="0" t="n">
        <v>75</v>
      </c>
    </row>
    <row r="11" customFormat="false" ht="17.25" hidden="false" customHeight="true" outlineLevel="0" collapsed="false">
      <c r="A11" s="68"/>
      <c r="B11" s="69"/>
      <c r="C11" s="66" t="str">
        <f aca="false">IF(C10="","",TEXT(VLOOKUP(LEFT(C10,3),$Q$4:$R$119,2,FALSE()),"#-")&amp;TEXT(VLOOKUP(LEFT(C10,3),$Q$4:$R$119,2,FALSE()),"     #"))</f>
        <v>75-75</v>
      </c>
      <c r="D11" s="66" t="str">
        <f aca="false">IF(D10="","",TEXT(VLOOKUP(LEFT(D10,3),$Q$4:$R$119,2,FALSE()),"#-")&amp;TEXT(VLOOKUP(LEFT(D10,3),$Q$4:$R$119,2,FALSE()),"     #"))</f>
        <v>89-89</v>
      </c>
      <c r="E11" s="66" t="str">
        <f aca="false">IF(E10="","",TEXT(VLOOKUP(LEFT(E10,3),$Q$4:$R$119,2,FALSE()),"#-")&amp;TEXT(VLOOKUP(LEFT(E10,3),$Q$4:$R$119,2,FALSE()),"     #"))</f>
        <v>100-100</v>
      </c>
      <c r="F11" s="67" t="str">
        <f aca="false">IF(F10="","",TEXT(VLOOKUP(LEFT(F10,3),$Q$4:$R$119,2,FALSE()),"#-")&amp;TEXT(VLOOKUP(LEFT(F10,3),$Q$4:$R$119,2,FALSE()),"     #"))</f>
        <v/>
      </c>
      <c r="Q11" s="50" t="s">
        <v>216</v>
      </c>
      <c r="R11" s="0" t="n">
        <v>78</v>
      </c>
    </row>
    <row r="12" customFormat="false" ht="17.25" hidden="false" customHeight="true" outlineLevel="0" collapsed="false">
      <c r="A12" s="68" t="n">
        <f aca="false">IF(O12&gt;=0,A10+1,0)</f>
        <v>4</v>
      </c>
      <c r="B12" s="69" t="n">
        <f aca="false">IF(A12=0,"",基本資料!$B$7+(A12-1)*基本資料!$L$7/60/24)</f>
        <v>0.289583333333333</v>
      </c>
      <c r="C12" s="70" t="str">
        <f aca="true">IF($A12=0,"",OFFSET(R1編組表!$C$44,$O12,COLUMN()-3))</f>
        <v>侯羽薔   女Ｂ組</v>
      </c>
      <c r="D12" s="70" t="str">
        <f aca="true">IF($A12=0,"",OFFSET(R1編組表!$C$44,$O12,COLUMN()-3))</f>
        <v>林子涵   女Ｂ組</v>
      </c>
      <c r="E12" s="70" t="str">
        <f aca="true">IF($A12=0,"",OFFSET(R1編組表!$C$44,$O12,COLUMN()-3))</f>
        <v>曾彩晴   女Ｂ組</v>
      </c>
      <c r="F12" s="71" t="n">
        <f aca="true">IF($A12=0,"",OFFSET(R1編組表!$C$44,$O12,COLUMN()-3))</f>
        <v>0</v>
      </c>
      <c r="O12" s="0" t="n">
        <f aca="false">O10-2</f>
        <v>22</v>
      </c>
      <c r="Q12" s="50" t="s">
        <v>217</v>
      </c>
      <c r="R12" s="0" t="n">
        <v>77</v>
      </c>
    </row>
    <row r="13" customFormat="false" ht="17.25" hidden="false" customHeight="true" outlineLevel="0" collapsed="false">
      <c r="A13" s="68"/>
      <c r="B13" s="69"/>
      <c r="C13" s="66" t="str">
        <f aca="false">IF(C12="","",TEXT(VLOOKUP(LEFT(C12,3),$Q$4:$R$119,2,FALSE()),"#-")&amp;TEXT(VLOOKUP(LEFT(C12,3),$Q$4:$R$119,2,FALSE()),"     #"))</f>
        <v>79-79</v>
      </c>
      <c r="D13" s="66" t="str">
        <f aca="false">IF(D12="","",TEXT(VLOOKUP(LEFT(D12,3),$Q$4:$R$119,2,FALSE()),"#-")&amp;TEXT(VLOOKUP(LEFT(D12,3),$Q$4:$R$119,2,FALSE()),"     #"))</f>
        <v>78-78</v>
      </c>
      <c r="E13" s="66" t="str">
        <f aca="false">IF(E12="","",TEXT(VLOOKUP(LEFT(E12,3),$Q$4:$R$119,2,FALSE()),"#-")&amp;TEXT(VLOOKUP(LEFT(E12,3),$Q$4:$R$119,2,FALSE()),"     #"))</f>
        <v>79-79</v>
      </c>
      <c r="F13" s="67" t="str">
        <f aca="false">IF(F12="","",TEXT(VLOOKUP(LEFT(F12,3),$Q$4:$R$119,2,FALSE()),"#-")&amp;TEXT(VLOOKUP(LEFT(F12,3),$Q$4:$R$119,2,FALSE()),"     #"))</f>
        <v/>
      </c>
      <c r="Q13" s="50" t="s">
        <v>218</v>
      </c>
      <c r="R13" s="0" t="n">
        <v>87</v>
      </c>
    </row>
    <row r="14" customFormat="false" ht="17.25" hidden="false" customHeight="true" outlineLevel="0" collapsed="false">
      <c r="A14" s="68" t="n">
        <f aca="false">IF(O14&gt;=0,A12+1,0)</f>
        <v>5</v>
      </c>
      <c r="B14" s="69" t="n">
        <f aca="false">IF(A14=0,"",基本資料!$B$7+(A14-1)*基本資料!$L$7/60/24)</f>
        <v>0.295833333333333</v>
      </c>
      <c r="C14" s="70" t="str">
        <f aca="true">IF($A14=0,"",OFFSET(R1編組表!$C$44,$O14,COLUMN()-3))</f>
        <v>俞涵軒   女Ｂ組</v>
      </c>
      <c r="D14" s="70" t="str">
        <f aca="true">IF($A14=0,"",OFFSET(R1編組表!$C$44,$O14,COLUMN()-3))</f>
        <v>張子怡   女Ｂ組</v>
      </c>
      <c r="E14" s="70" t="str">
        <f aca="true">IF($A14=0,"",OFFSET(R1編組表!$C$44,$O14,COLUMN()-3))</f>
        <v>馮立顏   女Ｂ組</v>
      </c>
      <c r="F14" s="71" t="n">
        <f aca="true">IF($A14=0,"",OFFSET(R1編組表!$C$44,$O14,COLUMN()-3))</f>
        <v>0</v>
      </c>
      <c r="O14" s="0" t="n">
        <f aca="false">O12-2</f>
        <v>20</v>
      </c>
      <c r="Q14" s="50" t="s">
        <v>19</v>
      </c>
      <c r="R14" s="0" t="n">
        <v>74</v>
      </c>
    </row>
    <row r="15" customFormat="false" ht="17.25" hidden="false" customHeight="true" outlineLevel="0" collapsed="false">
      <c r="A15" s="68"/>
      <c r="B15" s="69"/>
      <c r="C15" s="66" t="str">
        <f aca="false">IF(C14="","",TEXT(VLOOKUP(LEFT(C14,3),$Q$4:$R$119,2,FALSE()),"#-")&amp;TEXT(VLOOKUP(LEFT(C14,3),$Q$4:$R$119,2,FALSE()),"     #"))</f>
        <v>76-76</v>
      </c>
      <c r="D15" s="66" t="str">
        <f aca="false">IF(D14="","",TEXT(VLOOKUP(LEFT(D14,3),$Q$4:$R$119,2,FALSE()),"#-")&amp;TEXT(VLOOKUP(LEFT(D14,3),$Q$4:$R$119,2,FALSE()),"     #"))</f>
        <v>73-73</v>
      </c>
      <c r="E15" s="66" t="str">
        <f aca="false">IF(E14="","",TEXT(VLOOKUP(LEFT(E14,3),$Q$4:$R$119,2,FALSE()),"#-")&amp;TEXT(VLOOKUP(LEFT(E14,3),$Q$4:$R$119,2,FALSE()),"     #"))</f>
        <v>80-80</v>
      </c>
      <c r="F15" s="67" t="str">
        <f aca="false">IF(F14="","",TEXT(VLOOKUP(LEFT(F14,3),$Q$4:$R$119,2,FALSE()),"#-")&amp;TEXT(VLOOKUP(LEFT(F14,3),$Q$4:$R$119,2,FALSE()),"     #"))</f>
        <v/>
      </c>
      <c r="Q15" s="50" t="s">
        <v>33</v>
      </c>
      <c r="R15" s="0" t="n">
        <v>74</v>
      </c>
    </row>
    <row r="16" customFormat="false" ht="17.25" hidden="false" customHeight="true" outlineLevel="0" collapsed="false">
      <c r="A16" s="68" t="n">
        <f aca="false">IF(O16&gt;=0,A14+1,0)</f>
        <v>6</v>
      </c>
      <c r="B16" s="69" t="n">
        <f aca="false">IF(A16=0,"",基本資料!$B$7+(A16-1)*基本資料!$L$7/60/24)</f>
        <v>0.302083333333333</v>
      </c>
      <c r="C16" s="70" t="str">
        <f aca="true">IF($A16=0,"",OFFSET(R1編組表!$C$44,$O16,COLUMN()-3))</f>
        <v>陳慈惠   女公開</v>
      </c>
      <c r="D16" s="70" t="str">
        <f aca="true">IF($A16=0,"",OFFSET(R1編組表!$C$44,$O16,COLUMN()-3))</f>
        <v>陳宇涵   女公開</v>
      </c>
      <c r="E16" s="70" t="str">
        <f aca="true">IF($A16=0,"",OFFSET(R1編組表!$C$44,$O16,COLUMN()-3))</f>
        <v>杜宜瑾   女公開</v>
      </c>
      <c r="F16" s="71" t="str">
        <f aca="true">IF($A16=0,"",OFFSET(R1編組表!$C$44,$O16,COLUMN()-3))</f>
        <v>黃如楨   女公開</v>
      </c>
      <c r="O16" s="0" t="n">
        <f aca="false">O14-2</f>
        <v>18</v>
      </c>
      <c r="Q16" s="50" t="s">
        <v>21</v>
      </c>
      <c r="R16" s="0" t="n">
        <v>75</v>
      </c>
    </row>
    <row r="17" customFormat="false" ht="17.25" hidden="false" customHeight="true" outlineLevel="0" collapsed="false">
      <c r="A17" s="68"/>
      <c r="B17" s="69"/>
      <c r="C17" s="66" t="str">
        <f aca="false">IF(C16="","",TEXT(VLOOKUP(LEFT(C16,3),$Q$4:$R$119,2,FALSE()),"#-")&amp;TEXT(VLOOKUP(LEFT(C16,3),$Q$4:$R$119,2,FALSE()),"     #"))</f>
        <v>74-74</v>
      </c>
      <c r="D17" s="66" t="str">
        <f aca="false">IF(D16="","",TEXT(VLOOKUP(LEFT(D16,3),$Q$4:$R$119,2,FALSE()),"#-")&amp;TEXT(VLOOKUP(LEFT(D16,3),$Q$4:$R$119,2,FALSE()),"     #"))</f>
        <v>83-83</v>
      </c>
      <c r="E17" s="66" t="str">
        <f aca="false">IF(E16="","",TEXT(VLOOKUP(LEFT(E16,3),$Q$4:$R$119,2,FALSE()),"#-")&amp;TEXT(VLOOKUP(LEFT(E16,3),$Q$4:$R$119,2,FALSE()),"     #"))</f>
        <v>77-77</v>
      </c>
      <c r="F17" s="67" t="str">
        <f aca="false">IF(F16="","",TEXT(VLOOKUP(LEFT(F16,3),$Q$4:$R$119,2,FALSE()),"#-")&amp;TEXT(VLOOKUP(LEFT(F16,3),$Q$4:$R$119,2,FALSE()),"     #"))</f>
        <v>94-94</v>
      </c>
      <c r="Q17" s="50" t="s">
        <v>65</v>
      </c>
      <c r="R17" s="0" t="n">
        <v>72</v>
      </c>
    </row>
    <row r="18" customFormat="false" ht="17.25" hidden="false" customHeight="true" outlineLevel="0" collapsed="false">
      <c r="A18" s="68" t="n">
        <f aca="false">IF(O18&gt;=0,A16+1,0)</f>
        <v>7</v>
      </c>
      <c r="B18" s="69" t="n">
        <f aca="false">IF(A18=0,"",基本資料!$B$7+(A18-1)*基本資料!$L$7/60/24)</f>
        <v>0.308333333333333</v>
      </c>
      <c r="C18" s="70" t="str">
        <f aca="true">IF($A18=0,"",OFFSET(R1編組表!$C$44,$O18,COLUMN()-3))</f>
        <v>蔡欣恩   女公開</v>
      </c>
      <c r="D18" s="70" t="str">
        <f aca="true">IF($A18=0,"",OFFSET(R1編組表!$C$44,$O18,COLUMN()-3))</f>
        <v>羅尹楨   女公開</v>
      </c>
      <c r="E18" s="70" t="str">
        <f aca="true">IF($A18=0,"",OFFSET(R1編組表!$C$44,$O18,COLUMN()-3))</f>
        <v>唐瑋安   女公開</v>
      </c>
      <c r="F18" s="71" t="str">
        <f aca="true">IF($A18=0,"",OFFSET(R1編組表!$C$44,$O18,COLUMN()-3))</f>
        <v>毛怜絜   女公開</v>
      </c>
      <c r="O18" s="0" t="n">
        <f aca="false">O16-2</f>
        <v>16</v>
      </c>
      <c r="Q18" s="50" t="s">
        <v>69</v>
      </c>
      <c r="R18" s="0" t="n">
        <v>82</v>
      </c>
    </row>
    <row r="19" customFormat="false" ht="17.25" hidden="false" customHeight="true" outlineLevel="0" collapsed="false">
      <c r="A19" s="68"/>
      <c r="B19" s="69"/>
      <c r="C19" s="66" t="str">
        <f aca="false">IF(C18="","",TEXT(VLOOKUP(LEFT(C18,3),$Q$4:$R$119,2,FALSE()),"#-")&amp;TEXT(VLOOKUP(LEFT(C18,3),$Q$4:$R$119,2,FALSE()),"     #"))</f>
        <v>76-76</v>
      </c>
      <c r="D19" s="66" t="str">
        <f aca="false">IF(D18="","",TEXT(VLOOKUP(LEFT(D18,3),$Q$4:$R$119,2,FALSE()),"#-")&amp;TEXT(VLOOKUP(LEFT(D18,3),$Q$4:$R$119,2,FALSE()),"     #"))</f>
        <v>84-84</v>
      </c>
      <c r="E19" s="66" t="str">
        <f aca="false">IF(E18="","",TEXT(VLOOKUP(LEFT(E18,3),$Q$4:$R$119,2,FALSE()),"#-")&amp;TEXT(VLOOKUP(LEFT(E18,3),$Q$4:$R$119,2,FALSE()),"     #"))</f>
        <v>76-76</v>
      </c>
      <c r="F19" s="67" t="str">
        <f aca="false">IF(F18="","",TEXT(VLOOKUP(LEFT(F18,3),$Q$4:$R$119,2,FALSE()),"#-")&amp;TEXT(VLOOKUP(LEFT(F18,3),$Q$4:$R$119,2,FALSE()),"     #"))</f>
        <v>77-77</v>
      </c>
      <c r="Q19" s="50" t="s">
        <v>29</v>
      </c>
      <c r="R19" s="0" t="n">
        <v>76</v>
      </c>
    </row>
    <row r="20" customFormat="false" ht="17.25" hidden="false" customHeight="true" outlineLevel="0" collapsed="false">
      <c r="A20" s="68" t="n">
        <f aca="false">IF(O20&gt;=0,A18+1,0)</f>
        <v>8</v>
      </c>
      <c r="B20" s="69" t="n">
        <f aca="false">IF(A20=0,"",基本資料!$B$7+(A20-1)*基本資料!$L$7/60/24)</f>
        <v>0.314583333333333</v>
      </c>
      <c r="C20" s="70" t="str">
        <f aca="true">IF($A20=0,"",OFFSET(R1編組表!$C$44,$O20,COLUMN()-3))</f>
        <v>伍以晴   女公開</v>
      </c>
      <c r="D20" s="70" t="str">
        <f aca="true">IF($A20=0,"",OFFSET(R1編組表!$C$44,$O20,COLUMN()-3))</f>
        <v>章巧宜   女公開</v>
      </c>
      <c r="E20" s="70" t="str">
        <f aca="true">IF($A20=0,"",OFFSET(R1編組表!$C$44,$O20,COLUMN()-3))</f>
        <v>張　慈   女公開</v>
      </c>
      <c r="F20" s="71" t="str">
        <f aca="true">IF($A20=0,"",OFFSET(R1編組表!$C$44,$O20,COLUMN()-3))</f>
        <v>江雨璇   女公開</v>
      </c>
      <c r="O20" s="0" t="n">
        <f aca="false">O18-2</f>
        <v>14</v>
      </c>
      <c r="Q20" s="50" t="s">
        <v>57</v>
      </c>
      <c r="R20" s="0" t="n">
        <v>80</v>
      </c>
    </row>
    <row r="21" customFormat="false" ht="17.25" hidden="false" customHeight="true" outlineLevel="0" collapsed="false">
      <c r="A21" s="68"/>
      <c r="B21" s="69"/>
      <c r="C21" s="66" t="str">
        <f aca="false">IF(C20="","",TEXT(VLOOKUP(LEFT(C20,3),$Q$4:$R$119,2,FALSE()),"#-")&amp;TEXT(VLOOKUP(LEFT(C20,3),$Q$4:$R$119,2,FALSE()),"     #"))</f>
        <v>76-76</v>
      </c>
      <c r="D21" s="66" t="str">
        <f aca="false">IF(D20="","",TEXT(VLOOKUP(LEFT(D20,3),$Q$4:$R$119,2,FALSE()),"#-")&amp;TEXT(VLOOKUP(LEFT(D20,3),$Q$4:$R$119,2,FALSE()),"     #"))</f>
        <v>74-74</v>
      </c>
      <c r="E21" s="66" t="str">
        <f aca="false">IF(E20="","",TEXT(VLOOKUP(LEFT(E20,3),$Q$4:$R$119,2,FALSE()),"#-")&amp;TEXT(VLOOKUP(LEFT(E20,3),$Q$4:$R$119,2,FALSE()),"     #"))</f>
        <v>81-81</v>
      </c>
      <c r="F21" s="67" t="str">
        <f aca="false">IF(F20="","",TEXT(VLOOKUP(LEFT(F20,3),$Q$4:$R$119,2,FALSE()),"#-")&amp;TEXT(VLOOKUP(LEFT(F20,3),$Q$4:$R$119,2,FALSE()),"     #"))</f>
        <v>89-89</v>
      </c>
      <c r="Q21" s="50" t="s">
        <v>82</v>
      </c>
      <c r="R21" s="0" t="n">
        <v>78</v>
      </c>
    </row>
    <row r="22" customFormat="false" ht="17.25" hidden="false" customHeight="true" outlineLevel="0" collapsed="false">
      <c r="A22" s="68" t="n">
        <f aca="false">IF(O22&gt;=0,A20+1,0)</f>
        <v>9</v>
      </c>
      <c r="B22" s="69" t="n">
        <f aca="false">IF(A22=0,"",基本資料!$B$7+(A22-1)*基本資料!$L$7/60/24)</f>
        <v>0.320833333333333</v>
      </c>
      <c r="C22" s="70" t="str">
        <f aca="true">IF($A22=0,"",OFFSET(R1編組表!$C$44,$O22,COLUMN()-3))</f>
        <v>呂孫儀   男Ａ組</v>
      </c>
      <c r="D22" s="70" t="str">
        <f aca="true">IF($A22=0,"",OFFSET(R1編組表!$C$44,$O22,COLUMN()-3))</f>
        <v>楊　傑   男Ａ組</v>
      </c>
      <c r="E22" s="70" t="str">
        <f aca="true">IF($A22=0,"",OFFSET(R1編組表!$C$44,$O22,COLUMN()-3))</f>
        <v>林柏凱   男Ａ組</v>
      </c>
      <c r="F22" s="82" t="str">
        <f aca="true">IF($A22=0,"",OFFSET(R1編組表!$C$44,$O22,COLUMN()-3))</f>
        <v>俞俊安   男Ａ組</v>
      </c>
      <c r="O22" s="0" t="n">
        <f aca="false">O20-2</f>
        <v>12</v>
      </c>
      <c r="Q22" s="50" t="s">
        <v>17</v>
      </c>
      <c r="R22" s="0" t="n">
        <v>85</v>
      </c>
    </row>
    <row r="23" customFormat="false" ht="17.25" hidden="false" customHeight="true" outlineLevel="0" collapsed="false">
      <c r="A23" s="68"/>
      <c r="B23" s="69"/>
      <c r="C23" s="66" t="str">
        <f aca="false">IF(C22="","",TEXT(VLOOKUP(LEFT(C22,3),$Q$4:$R$119,2,FALSE()),"#-")&amp;TEXT(VLOOKUP(LEFT(C22,3),$Q$4:$R$119,2,FALSE()),"     #"))</f>
        <v>77-77</v>
      </c>
      <c r="D23" s="66" t="str">
        <f aca="false">IF(D22="","",TEXT(VLOOKUP(LEFT(D22,3),$Q$4:$R$119,2,FALSE()),"#-")&amp;TEXT(VLOOKUP(LEFT(D22,3),$Q$4:$R$119,2,FALSE()),"     #"))</f>
        <v>81-81</v>
      </c>
      <c r="E23" s="83" t="str">
        <f aca="false">IF(E22="","",TEXT(VLOOKUP(LEFT(E22,3),$Q$4:$R$119,2,FALSE()),"#-")&amp;TEXT(VLOOKUP(LEFT(E22,3),$Q$4:$R$119,2,FALSE()),"     #"))</f>
        <v>82-82</v>
      </c>
      <c r="F23" s="84" t="str">
        <f aca="false">IF(F22="","",TEXT(VLOOKUP(LEFT(F22,3),$Q$4:$R$119,2,FALSE()),"#-")&amp;TEXT(VLOOKUP(LEFT(F22,3),$Q$4:$R$119,2,FALSE()),"     #"))</f>
        <v>73-73</v>
      </c>
      <c r="Q23" s="50" t="s">
        <v>31</v>
      </c>
      <c r="R23" s="0" t="n">
        <v>85</v>
      </c>
    </row>
    <row r="24" customFormat="false" ht="17.25" hidden="false" customHeight="true" outlineLevel="0" collapsed="false">
      <c r="A24" s="68" t="n">
        <f aca="false">IF(O24&gt;=0,A22+1,0)</f>
        <v>10</v>
      </c>
      <c r="B24" s="69" t="n">
        <f aca="false">IF(A24=0,"",基本資料!$B$7+(A24-1)*基本資料!$L$7/60/24)</f>
        <v>0.327083333333333</v>
      </c>
      <c r="C24" s="70" t="str">
        <f aca="true">IF($A24=0,"",OFFSET(R1編組表!$C$44,$O24,COLUMN()-3))</f>
        <v>劉永華   男Ａ組</v>
      </c>
      <c r="D24" s="70" t="str">
        <f aca="true">IF($A24=0,"",OFFSET(R1編組表!$C$44,$O24,COLUMN()-3))</f>
        <v>黃冠勳   男Ａ組</v>
      </c>
      <c r="E24" s="70" t="str">
        <f aca="true">IF($A24=0,"",OFFSET(R1編組表!$C$44,$O24,COLUMN()-3))</f>
        <v>孔德恕   男Ａ組</v>
      </c>
      <c r="F24" s="71" t="str">
        <f aca="true">IF($A24=0,"",OFFSET(R1編組表!$C$44,$O24,COLUMN()-3))</f>
        <v>陳守成   男Ａ組</v>
      </c>
      <c r="O24" s="0" t="n">
        <f aca="false">O22-2</f>
        <v>10</v>
      </c>
      <c r="Q24" s="50" t="s">
        <v>81</v>
      </c>
      <c r="R24" s="0" t="n">
        <v>79</v>
      </c>
    </row>
    <row r="25" customFormat="false" ht="17.25" hidden="false" customHeight="true" outlineLevel="0" collapsed="false">
      <c r="A25" s="68"/>
      <c r="B25" s="69"/>
      <c r="C25" s="66" t="str">
        <f aca="false">IF(C24="","",TEXT(VLOOKUP(LEFT(C24,3),$Q$4:$R$119,2,FALSE()),"#-")&amp;TEXT(VLOOKUP(LEFT(C24,3),$Q$4:$R$119,2,FALSE()),"     #"))</f>
        <v>76-76</v>
      </c>
      <c r="D25" s="66" t="str">
        <f aca="false">IF(D24="","",TEXT(VLOOKUP(LEFT(D24,3),$Q$4:$R$119,2,FALSE()),"#-")&amp;TEXT(VLOOKUP(LEFT(D24,3),$Q$4:$R$119,2,FALSE()),"     #"))</f>
        <v>78-78</v>
      </c>
      <c r="E25" s="66" t="str">
        <f aca="false">IF(E24="","",TEXT(VLOOKUP(LEFT(E24,3),$Q$4:$R$119,2,FALSE()),"#-")&amp;TEXT(VLOOKUP(LEFT(E24,3),$Q$4:$R$119,2,FALSE()),"     #"))</f>
        <v>82-82</v>
      </c>
      <c r="F25" s="67" t="str">
        <f aca="false">IF(F24="","",TEXT(VLOOKUP(LEFT(F24,3),$Q$4:$R$119,2,FALSE()),"#-")&amp;TEXT(VLOOKUP(LEFT(F24,3),$Q$4:$R$119,2,FALSE()),"     #"))</f>
        <v>77-77</v>
      </c>
      <c r="Q25" s="50" t="s">
        <v>35</v>
      </c>
      <c r="R25" s="50" t="s">
        <v>219</v>
      </c>
    </row>
    <row r="26" customFormat="false" ht="17.25" hidden="false" customHeight="true" outlineLevel="0" collapsed="false">
      <c r="A26" s="68" t="n">
        <f aca="false">IF(O26&gt;=0,A24+1,0)</f>
        <v>11</v>
      </c>
      <c r="B26" s="69" t="n">
        <f aca="false">IF(A26=0,"",基本資料!$B$7+(A26-1)*基本資料!$L$7/60/24)</f>
        <v>0.333333333333333</v>
      </c>
      <c r="C26" s="70" t="str">
        <f aca="true">IF($A26=0,"",OFFSET(R1編組表!$C$44,$O26,COLUMN()-3))</f>
        <v>何祐誠   男Ａ組</v>
      </c>
      <c r="D26" s="70" t="str">
        <f aca="true">IF($A26=0,"",OFFSET(R1編組表!$C$44,$O26,COLUMN()-3))</f>
        <v>鍾力新   男Ａ組</v>
      </c>
      <c r="E26" s="70" t="str">
        <f aca="true">IF($A26=0,"",OFFSET(R1編組表!$C$44,$O26,COLUMN()-3))</f>
        <v>張庭嘉   男Ａ組</v>
      </c>
      <c r="F26" s="71" t="str">
        <f aca="true">IF($A26=0,"",OFFSET(R1編組表!$C$44,$O26,COLUMN()-3))</f>
        <v>曾豐棟   男Ａ組</v>
      </c>
      <c r="O26" s="0" t="n">
        <f aca="false">O24-2</f>
        <v>8</v>
      </c>
      <c r="Q26" s="50" t="s">
        <v>220</v>
      </c>
      <c r="R26" s="0" t="n">
        <v>77</v>
      </c>
    </row>
    <row r="27" customFormat="false" ht="17.25" hidden="false" customHeight="true" outlineLevel="0" collapsed="false">
      <c r="A27" s="68"/>
      <c r="B27" s="69"/>
      <c r="C27" s="66" t="str">
        <f aca="false">IF(C26="","",TEXT(VLOOKUP(LEFT(C26,3),$Q$4:$R$119,2,FALSE()),"#-")&amp;TEXT(VLOOKUP(LEFT(C26,3),$Q$4:$R$119,2,FALSE()),"     #"))</f>
        <v>75-75</v>
      </c>
      <c r="D27" s="66" t="str">
        <f aca="false">IF(D26="","",TEXT(VLOOKUP(LEFT(D26,3),$Q$4:$R$119,2,FALSE()),"#-")&amp;TEXT(VLOOKUP(LEFT(D26,3),$Q$4:$R$119,2,FALSE()),"     #"))</f>
        <v>80-80</v>
      </c>
      <c r="E27" s="66" t="str">
        <f aca="false">IF(E26="","",TEXT(VLOOKUP(LEFT(E26,3),$Q$4:$R$119,2,FALSE()),"#-")&amp;TEXT(VLOOKUP(LEFT(E26,3),$Q$4:$R$119,2,FALSE()),"     #"))</f>
        <v>75-75</v>
      </c>
      <c r="F27" s="67" t="str">
        <f aca="false">IF(F26="","",TEXT(VLOOKUP(LEFT(F26,3),$Q$4:$R$119,2,FALSE()),"#-")&amp;TEXT(VLOOKUP(LEFT(F26,3),$Q$4:$R$119,2,FALSE()),"     #"))</f>
        <v>76-76</v>
      </c>
      <c r="Q27" s="50" t="s">
        <v>221</v>
      </c>
      <c r="R27" s="0" t="n">
        <v>76</v>
      </c>
    </row>
    <row r="28" customFormat="false" ht="17.25" hidden="false" customHeight="true" outlineLevel="0" collapsed="false">
      <c r="A28" s="68" t="n">
        <f aca="false">IF(O28&gt;=0,A26+1,0)</f>
        <v>12</v>
      </c>
      <c r="B28" s="69" t="n">
        <f aca="false">IF(A28=0,"",基本資料!$B$7+(A28-1)*基本資料!$L$7/60/24)</f>
        <v>0.339583333333333</v>
      </c>
      <c r="C28" s="70" t="str">
        <f aca="true">IF($A28=0,"",OFFSET(R1編組表!$C$44,$O28,COLUMN()-3))</f>
        <v>洪昭鑫   男Ａ組</v>
      </c>
      <c r="D28" s="70" t="str">
        <f aca="true">IF($A28=0,"",OFFSET(R1編組表!$C$44,$O28,COLUMN()-3))</f>
        <v>陳威勝   男Ａ組</v>
      </c>
      <c r="E28" s="70" t="str">
        <f aca="true">IF($A28=0,"",OFFSET(R1編組表!$C$44,$O28,COLUMN()-3))</f>
        <v>劉威廷   男Ａ組</v>
      </c>
      <c r="F28" s="71" t="str">
        <f aca="true">IF($A28=0,"",OFFSET(R1編組表!$C$44,$O28,COLUMN()-3))</f>
        <v>黃韋豪   男Ａ組</v>
      </c>
      <c r="O28" s="0" t="n">
        <f aca="false">O26-2</f>
        <v>6</v>
      </c>
      <c r="Q28" s="50" t="s">
        <v>222</v>
      </c>
      <c r="R28" s="0" t="n">
        <v>75</v>
      </c>
    </row>
    <row r="29" customFormat="false" ht="17.25" hidden="false" customHeight="true" outlineLevel="0" collapsed="false">
      <c r="A29" s="68"/>
      <c r="B29" s="69"/>
      <c r="C29" s="66" t="str">
        <f aca="false">IF(C28="","",TEXT(VLOOKUP(LEFT(C28,3),$Q$4:$R$119,2,FALSE()),"#-")&amp;TEXT(VLOOKUP(LEFT(C28,3),$Q$4:$R$119,2,FALSE()),"     #"))</f>
        <v>85-85</v>
      </c>
      <c r="D29" s="66" t="str">
        <f aca="false">IF(D28="","",TEXT(VLOOKUP(LEFT(D28,3),$Q$4:$R$119,2,FALSE()),"#-")&amp;TEXT(VLOOKUP(LEFT(D28,3),$Q$4:$R$119,2,FALSE()),"     #"))</f>
        <v>79-79</v>
      </c>
      <c r="E29" s="66" t="str">
        <f aca="false">IF(E28="","",TEXT(VLOOKUP(LEFT(E28,3),$Q$4:$R$119,2,FALSE()),"#-")&amp;TEXT(VLOOKUP(LEFT(E28,3),$Q$4:$R$119,2,FALSE()),"     #"))</f>
        <v>85-85</v>
      </c>
      <c r="F29" s="67" t="str">
        <f aca="false">IF(F28="","",TEXT(VLOOKUP(LEFT(F28,3),$Q$4:$R$119,2,FALSE()),"#-")&amp;TEXT(VLOOKUP(LEFT(F28,3),$Q$4:$R$119,2,FALSE()),"     #"))</f>
        <v>83-83</v>
      </c>
      <c r="Q29" s="50" t="s">
        <v>223</v>
      </c>
      <c r="R29" s="0" t="n">
        <v>85</v>
      </c>
    </row>
    <row r="30" customFormat="false" ht="17.25" hidden="false" customHeight="true" outlineLevel="0" collapsed="false">
      <c r="A30" s="68" t="n">
        <f aca="false">IF(O30&gt;=0,A28+1,0)</f>
        <v>13</v>
      </c>
      <c r="B30" s="69" t="n">
        <f aca="false">IF(A30=0,"",基本資料!$B$7+(A30-1)*基本資料!$L$7/60/24)</f>
        <v>0.345833333333333</v>
      </c>
      <c r="C30" s="70" t="str">
        <f aca="true">IF($A30=0,"",OFFSET(R1編組表!$C$44,$O30,COLUMN()-3))</f>
        <v>王文暘   男Ａ組</v>
      </c>
      <c r="D30" s="70" t="str">
        <f aca="true">IF($A30=0,"",OFFSET(R1編組表!$C$44,$O30,COLUMN()-3))</f>
        <v>詹昱韋   男Ａ組</v>
      </c>
      <c r="E30" s="70" t="str">
        <f aca="true">IF($A30=0,"",OFFSET(R1編組表!$C$44,$O30,COLUMN()-3))</f>
        <v>張彥翔   男Ａ組</v>
      </c>
      <c r="F30" s="71" t="str">
        <f aca="true">IF($A30=0,"",OFFSET(R1編組表!$C$44,$O30,COLUMN()-3))</f>
        <v>吳心瑋   男Ａ組</v>
      </c>
      <c r="O30" s="0" t="n">
        <f aca="false">O28-2</f>
        <v>4</v>
      </c>
      <c r="Q30" s="50" t="s">
        <v>224</v>
      </c>
      <c r="R30" s="0" t="n">
        <v>75</v>
      </c>
    </row>
    <row r="31" customFormat="false" ht="17.25" hidden="false" customHeight="true" outlineLevel="0" collapsed="false">
      <c r="A31" s="68"/>
      <c r="B31" s="69"/>
      <c r="C31" s="66" t="str">
        <f aca="false">IF(C30="","",TEXT(VLOOKUP(LEFT(C30,3),$Q$4:$R$119,2,FALSE()),"#-")&amp;TEXT(VLOOKUP(LEFT(C30,3),$Q$4:$R$119,2,FALSE()),"     #"))</f>
        <v>75-75</v>
      </c>
      <c r="D31" s="66" t="str">
        <f aca="false">IF(D30="","",TEXT(VLOOKUP(LEFT(D30,3),$Q$4:$R$119,2,FALSE()),"#-")&amp;TEXT(VLOOKUP(LEFT(D30,3),$Q$4:$R$119,2,FALSE()),"     #"))</f>
        <v>86-86</v>
      </c>
      <c r="E31" s="66" t="str">
        <f aca="false">IF(E30="","",TEXT(VLOOKUP(LEFT(E30,3),$Q$4:$R$119,2,FALSE()),"#-")&amp;TEXT(VLOOKUP(LEFT(E30,3),$Q$4:$R$119,2,FALSE()),"     #"))</f>
        <v>83-83</v>
      </c>
      <c r="F31" s="67" t="str">
        <f aca="false">IF(F30="","",TEXT(VLOOKUP(LEFT(F30,3),$Q$4:$R$119,2,FALSE()),"#-")&amp;TEXT(VLOOKUP(LEFT(F30,3),$Q$4:$R$119,2,FALSE()),"     #"))</f>
        <v>80-80</v>
      </c>
      <c r="Q31" s="50" t="s">
        <v>225</v>
      </c>
      <c r="R31" s="0" t="n">
        <v>80</v>
      </c>
    </row>
    <row r="32" customFormat="false" ht="17.25" hidden="false" customHeight="true" outlineLevel="0" collapsed="false">
      <c r="A32" s="68" t="n">
        <f aca="false">IF(O32&gt;=0,A30+1,0)</f>
        <v>14</v>
      </c>
      <c r="B32" s="69" t="n">
        <f aca="false">IF(A32=0,"",基本資料!$B$7+(A32-1)*基本資料!$L$7/60/24)</f>
        <v>0.352083333333333</v>
      </c>
      <c r="C32" s="70" t="str">
        <f aca="true">IF($A32=0,"",OFFSET(R1編組表!$C$44,$O32,COLUMN()-3))</f>
        <v>謝主典   男Ａ組</v>
      </c>
      <c r="D32" s="70" t="str">
        <f aca="true">IF($A32=0,"",OFFSET(R1編組表!$C$44,$O32,COLUMN()-3))</f>
        <v>王偉軒   男Ａ組</v>
      </c>
      <c r="E32" s="70" t="str">
        <f aca="true">IF($A32=0,"",OFFSET(R1編組表!$C$44,$O32,COLUMN()-3))</f>
        <v>邱瀚緯   男Ａ組</v>
      </c>
      <c r="F32" s="71" t="str">
        <f aca="true">IF($A32=0,"",OFFSET(R1編組表!$C$44,$O32,COLUMN()-3))</f>
        <v>史哲宇   男Ａ組</v>
      </c>
      <c r="O32" s="0" t="n">
        <f aca="false">O30-2</f>
        <v>2</v>
      </c>
      <c r="Q32" s="50" t="s">
        <v>226</v>
      </c>
      <c r="R32" s="0" t="n">
        <v>79</v>
      </c>
    </row>
    <row r="33" customFormat="false" ht="17.25" hidden="false" customHeight="true" outlineLevel="0" collapsed="false">
      <c r="A33" s="68"/>
      <c r="B33" s="69"/>
      <c r="C33" s="66" t="str">
        <f aca="false">IF(C32="","",TEXT(VLOOKUP(LEFT(C32,3),$Q$4:$R$119,2,FALSE()),"#-")&amp;TEXT(VLOOKUP(LEFT(C32,3),$Q$4:$R$119,2,FALSE()),"     #"))</f>
        <v>80-80</v>
      </c>
      <c r="D33" s="66" t="str">
        <f aca="false">IF(D32="","",TEXT(VLOOKUP(LEFT(D32,3),$Q$4:$R$119,2,FALSE()),"#-")&amp;TEXT(VLOOKUP(LEFT(D32,3),$Q$4:$R$119,2,FALSE()),"     #"))</f>
        <v>80-80</v>
      </c>
      <c r="E33" s="66" t="str">
        <f aca="false">IF(E32="","",TEXT(VLOOKUP(LEFT(E32,3),$Q$4:$R$119,2,FALSE()),"#-")&amp;TEXT(VLOOKUP(LEFT(E32,3),$Q$4:$R$119,2,FALSE()),"     #"))</f>
        <v>85-85</v>
      </c>
      <c r="F33" s="67" t="str">
        <f aca="false">IF(F32="","",TEXT(VLOOKUP(LEFT(F32,3),$Q$4:$R$119,2,FALSE()),"#-")&amp;TEXT(VLOOKUP(LEFT(F32,3),$Q$4:$R$119,2,FALSE()),"     #"))</f>
        <v>76-76</v>
      </c>
      <c r="Q33" s="50" t="s">
        <v>227</v>
      </c>
      <c r="R33" s="0" t="n">
        <v>77</v>
      </c>
    </row>
    <row r="34" customFormat="false" ht="17.25" hidden="false" customHeight="true" outlineLevel="0" collapsed="false">
      <c r="A34" s="68" t="n">
        <f aca="false">IF(O34&gt;=0,A32+1,0)</f>
        <v>15</v>
      </c>
      <c r="B34" s="69" t="n">
        <f aca="false">IF(A34=0,"",基本資料!$B$7+(A34-1)*基本資料!$L$7/60/24)</f>
        <v>0.358333333333333</v>
      </c>
      <c r="C34" s="70" t="str">
        <f aca="true">IF($A34=0,"",OFFSET(R1編組表!$C$44,$O34,COLUMN()-3))</f>
        <v>溫楨祥   男Ａ組</v>
      </c>
      <c r="D34" s="70" t="str">
        <f aca="true">IF($A34=0,"",OFFSET(R1編組表!$C$44,$O34,COLUMN()-3))</f>
        <v>李昭樺   男Ａ組</v>
      </c>
      <c r="E34" s="70" t="str">
        <f aca="true">IF($A34=0,"",OFFSET(R1編組表!$C$44,$O34,COLUMN()-3))</f>
        <v>呂承學   男Ａ組</v>
      </c>
      <c r="F34" s="71" t="str">
        <f aca="true">IF($A34=0,"",OFFSET(R1編組表!$C$44,$O34,COLUMN()-3))</f>
        <v>戴陽庭   男Ａ組</v>
      </c>
      <c r="O34" s="0" t="n">
        <f aca="false">O32-2</f>
        <v>0</v>
      </c>
      <c r="Q34" s="50" t="s">
        <v>228</v>
      </c>
      <c r="R34" s="0" t="n">
        <v>80</v>
      </c>
    </row>
    <row r="35" customFormat="false" ht="17.25" hidden="false" customHeight="true" outlineLevel="0" collapsed="false">
      <c r="A35" s="68"/>
      <c r="B35" s="69"/>
      <c r="C35" s="66" t="str">
        <f aca="false">IF(C34="","",TEXT(VLOOKUP(LEFT(C34,3),$Q$4:$R$119,2,FALSE()),"#-")&amp;TEXT(VLOOKUP(LEFT(C34,3),$Q$4:$R$119,2,FALSE()),"     #"))</f>
        <v>79-79</v>
      </c>
      <c r="D35" s="66" t="str">
        <f aca="false">IF(D34="","",TEXT(VLOOKUP(LEFT(D34,3),$Q$4:$R$119,2,FALSE()),"#-")&amp;TEXT(VLOOKUP(LEFT(D34,3),$Q$4:$R$119,2,FALSE()),"     #"))</f>
        <v>77-77</v>
      </c>
      <c r="E35" s="66" t="str">
        <f aca="false">IF(E34="","",TEXT(VLOOKUP(LEFT(E34,3),$Q$4:$R$119,2,FALSE()),"#-")&amp;TEXT(VLOOKUP(LEFT(E34,3),$Q$4:$R$119,2,FALSE()),"     #"))</f>
        <v>78-78</v>
      </c>
      <c r="F35" s="67" t="str">
        <f aca="false">IF(F34="","",TEXT(VLOOKUP(LEFT(F34,3),$Q$4:$R$119,2,FALSE()),"#-")&amp;TEXT(VLOOKUP(LEFT(F34,3),$Q$4:$R$119,2,FALSE()),"     #"))</f>
        <v>84-84</v>
      </c>
      <c r="Q35" s="50" t="s">
        <v>229</v>
      </c>
      <c r="R35" s="0" t="n">
        <v>86</v>
      </c>
    </row>
    <row r="36" customFormat="false" ht="17.25" hidden="false" customHeight="true" outlineLevel="0" collapsed="false">
      <c r="A36" s="68" t="n">
        <f aca="false">IF(O36&gt;=0,A34+1,0)</f>
        <v>0</v>
      </c>
      <c r="B36" s="69" t="str">
        <f aca="false">IF(A36=0,"",基本資料!$B$7+(A36-1)*基本資料!$L$7/60/24)</f>
        <v/>
      </c>
      <c r="C36" s="70" t="str">
        <f aca="true">IF($A36=0,"",OFFSET(R1編組表!$C$44,$O36,COLUMN()-3))</f>
        <v/>
      </c>
      <c r="D36" s="70" t="str">
        <f aca="true">IF($A36=0,"",OFFSET(R1編組表!$C$44,$O36,COLUMN()-3))</f>
        <v/>
      </c>
      <c r="E36" s="70" t="str">
        <f aca="true">IF($A36=0,"",OFFSET(R1編組表!$C$44,$O36,COLUMN()-3))</f>
        <v/>
      </c>
      <c r="F36" s="71" t="str">
        <f aca="true">IF($A36=0,"",OFFSET(R1編組表!$C$44,$O36,COLUMN()-3))</f>
        <v/>
      </c>
      <c r="O36" s="0" t="n">
        <f aca="false">O34-2</f>
        <v>-2</v>
      </c>
      <c r="Q36" s="50" t="s">
        <v>230</v>
      </c>
      <c r="R36" s="0" t="n">
        <v>79</v>
      </c>
    </row>
    <row r="37" customFormat="false" ht="17.25" hidden="false" customHeight="true" outlineLevel="0" collapsed="false">
      <c r="A37" s="68"/>
      <c r="B37" s="69"/>
      <c r="C37" s="66" t="str">
        <f aca="false">IF(C36="","",TEXT(VLOOKUP(LEFT(C36,3),$Q$4:$R$119,2,FALSE()),"#-")&amp;TEXT(VLOOKUP(LEFT(C36,3),$Q$4:$R$119,2,FALSE()),"     #"))</f>
        <v/>
      </c>
      <c r="D37" s="66" t="str">
        <f aca="false">IF(D36="","",TEXT(VLOOKUP(LEFT(D36,3),$Q$4:$R$119,2,FALSE()),"#-")&amp;TEXT(VLOOKUP(LEFT(D36,3),$Q$4:$R$119,2,FALSE()),"     #"))</f>
        <v/>
      </c>
      <c r="E37" s="66" t="str">
        <f aca="false">IF(E36="","",TEXT(VLOOKUP(LEFT(E36,3),$Q$4:$R$119,2,FALSE()),"#-")&amp;TEXT(VLOOKUP(LEFT(E36,3),$Q$4:$R$119,2,FALSE()),"     #"))</f>
        <v/>
      </c>
      <c r="F37" s="67" t="str">
        <f aca="false">IF(F36="","",TEXT(VLOOKUP(LEFT(F36,3),$Q$4:$R$119,2,FALSE()),"#-")&amp;TEXT(VLOOKUP(LEFT(F36,3),$Q$4:$R$119,2,FALSE()),"     #"))</f>
        <v/>
      </c>
      <c r="Q37" s="50" t="s">
        <v>231</v>
      </c>
      <c r="R37" s="0" t="n">
        <v>80</v>
      </c>
    </row>
    <row r="38" customFormat="false" ht="17.25" hidden="false" customHeight="true" outlineLevel="0" collapsed="false">
      <c r="A38" s="68" t="n">
        <f aca="false">IF(O38&gt;=0,A36+1,0)</f>
        <v>0</v>
      </c>
      <c r="B38" s="69" t="str">
        <f aca="false">IF(A38=0,"",基本資料!$B$7+(A38-1)*基本資料!$L$7/60/24)</f>
        <v/>
      </c>
      <c r="C38" s="70" t="str">
        <f aca="true">IF($A38=0,"",OFFSET(R1編組表!$C$44,$O38,COLUMN()-3))</f>
        <v/>
      </c>
      <c r="D38" s="70" t="str">
        <f aca="true">IF($A38=0,"",OFFSET(R1編組表!$C$44,$O38,COLUMN()-3))</f>
        <v/>
      </c>
      <c r="E38" s="70" t="str">
        <f aca="true">IF($A38=0,"",OFFSET(R1編組表!$C$44,$O38,COLUMN()-3))</f>
        <v/>
      </c>
      <c r="F38" s="71" t="str">
        <f aca="true">IF($A38=0,"",OFFSET(R1編組表!$C$44,$O38,COLUMN()-3))</f>
        <v/>
      </c>
      <c r="O38" s="0" t="n">
        <f aca="false">O36-2</f>
        <v>-4</v>
      </c>
      <c r="Q38" s="50" t="s">
        <v>232</v>
      </c>
      <c r="R38" s="0" t="n">
        <v>78</v>
      </c>
    </row>
    <row r="39" customFormat="false" ht="17.25" hidden="false" customHeight="true" outlineLevel="0" collapsed="false">
      <c r="A39" s="68"/>
      <c r="B39" s="69"/>
      <c r="C39" s="66" t="str">
        <f aca="false">IF(C38="","",TEXT(VLOOKUP(LEFT(C38,3),$Q$4:$R$119,2,FALSE()),"#-")&amp;TEXT(VLOOKUP(LEFT(C38,3),$Q$4:$R$119,2,FALSE()),"     #"))</f>
        <v/>
      </c>
      <c r="D39" s="66" t="str">
        <f aca="false">IF(D38="","",TEXT(VLOOKUP(LEFT(D38,3),$Q$4:$R$119,2,FALSE()),"#-")&amp;TEXT(VLOOKUP(LEFT(D38,3),$Q$4:$R$119,2,FALSE()),"     #"))</f>
        <v/>
      </c>
      <c r="E39" s="66" t="str">
        <f aca="false">IF(E38="","",TEXT(VLOOKUP(LEFT(E38,3),$Q$4:$R$119,2,FALSE()),"#-")&amp;TEXT(VLOOKUP(LEFT(E38,3),$Q$4:$R$119,2,FALSE()),"     #"))</f>
        <v/>
      </c>
      <c r="F39" s="67" t="str">
        <f aca="false">IF(F38="","",TEXT(VLOOKUP(LEFT(F38,3),$Q$4:$R$119,2,FALSE()),"#-")&amp;TEXT(VLOOKUP(LEFT(F38,3),$Q$4:$R$119,2,FALSE()),"     #"))</f>
        <v/>
      </c>
      <c r="Q39" s="50" t="s">
        <v>233</v>
      </c>
      <c r="R39" s="0" t="n">
        <v>81</v>
      </c>
    </row>
    <row r="40" customFormat="false" ht="17.25" hidden="false" customHeight="true" outlineLevel="0" collapsed="false">
      <c r="A40" s="72" t="n">
        <f aca="false">IF(O40&gt;=0,A38+1,0)</f>
        <v>0</v>
      </c>
      <c r="B40" s="73" t="str">
        <f aca="false">IF(A40=0,"",基本資料!$B$7+(A40-1)*基本資料!$L$7/60/24)</f>
        <v/>
      </c>
      <c r="C40" s="70" t="str">
        <f aca="true">IF($A40=0,"",OFFSET(R1編組表!$C$44,$O40,COLUMN()-3))</f>
        <v/>
      </c>
      <c r="D40" s="70" t="str">
        <f aca="true">IF($A40=0,"",OFFSET(R1編組表!$C$44,$O40,COLUMN()-3))</f>
        <v/>
      </c>
      <c r="E40" s="70" t="str">
        <f aca="true">IF($A40=0,"",OFFSET(R1編組表!$C$44,$O40,COLUMN()-3))</f>
        <v/>
      </c>
      <c r="F40" s="71" t="str">
        <f aca="true">IF($A40=0,"",OFFSET(R1編組表!$C$44,$O40,COLUMN()-3))</f>
        <v/>
      </c>
      <c r="O40" s="0" t="n">
        <f aca="false">O38-2</f>
        <v>-6</v>
      </c>
      <c r="Q40" s="50" t="s">
        <v>234</v>
      </c>
      <c r="R40" s="0" t="n">
        <v>82</v>
      </c>
    </row>
    <row r="41" customFormat="false" ht="17.25" hidden="false" customHeight="true" outlineLevel="0" collapsed="false">
      <c r="A41" s="72"/>
      <c r="B41" s="73"/>
      <c r="C41" s="74" t="str">
        <f aca="false">IF(C40="","",TEXT(VLOOKUP(LEFT(C40,3),$Q$4:$R$119,2,FALSE()),"#-")&amp;TEXT(VLOOKUP(LEFT(C40,3),$Q$4:$R$119,2,FALSE()),"     #"))</f>
        <v/>
      </c>
      <c r="D41" s="74" t="str">
        <f aca="false">IF(D40="","",TEXT(VLOOKUP(LEFT(D40,3),$Q$4:$R$119,2,FALSE()),"#-")&amp;TEXT(VLOOKUP(LEFT(D40,3),$Q$4:$R$119,2,FALSE()),"     #"))</f>
        <v/>
      </c>
      <c r="E41" s="74" t="str">
        <f aca="false">IF(E40="","",TEXT(VLOOKUP(LEFT(E40,3),$Q$4:$R$119,2,FALSE()),"#-")&amp;TEXT(VLOOKUP(LEFT(E40,3),$Q$4:$R$119,2,FALSE()),"     #"))</f>
        <v/>
      </c>
      <c r="F41" s="75" t="str">
        <f aca="false">IF(F40="","",TEXT(VLOOKUP(LEFT(F40,3),$Q$4:$R$119,2,FALSE()),"#-")&amp;TEXT(VLOOKUP(LEFT(F40,3),$Q$4:$R$119,2,FALSE()),"     #"))</f>
        <v/>
      </c>
      <c r="Q41" s="50" t="s">
        <v>235</v>
      </c>
      <c r="R41" s="0" t="n">
        <v>82</v>
      </c>
    </row>
    <row r="42" customFormat="false" ht="17.25" hidden="false" customHeight="true" outlineLevel="0" collapsed="false">
      <c r="A42" s="57" t="s">
        <v>14</v>
      </c>
      <c r="B42" s="58" t="s">
        <v>91</v>
      </c>
      <c r="C42" s="59" t="s">
        <v>16</v>
      </c>
      <c r="D42" s="59" t="s">
        <v>16</v>
      </c>
      <c r="E42" s="59" t="s">
        <v>16</v>
      </c>
      <c r="F42" s="60" t="s">
        <v>16</v>
      </c>
      <c r="Q42" s="50" t="s">
        <v>236</v>
      </c>
      <c r="R42" s="0" t="n">
        <v>75</v>
      </c>
    </row>
    <row r="43" customFormat="false" ht="17.25" hidden="false" customHeight="true" outlineLevel="0" collapsed="false">
      <c r="A43" s="57"/>
      <c r="B43" s="76" t="s">
        <v>8</v>
      </c>
      <c r="C43" s="59"/>
      <c r="D43" s="59"/>
      <c r="E43" s="59"/>
      <c r="F43" s="60"/>
      <c r="Q43" s="50" t="s">
        <v>237</v>
      </c>
      <c r="R43" s="0" t="n">
        <v>85</v>
      </c>
    </row>
    <row r="44" customFormat="false" ht="17.25" hidden="false" customHeight="true" outlineLevel="0" collapsed="false">
      <c r="A44" s="77" t="n">
        <f aca="false">IF(O44&gt;0,1,0)</f>
        <v>1</v>
      </c>
      <c r="B44" s="63" t="n">
        <f aca="false">IF(A44=0,"",基本資料!$B$7+(A44-1)*基本資料!$L$7/60/24)</f>
        <v>0.270833333333333</v>
      </c>
      <c r="C44" s="64" t="str">
        <f aca="true">IF($A44=0,"",OFFSET(R1編組表!$C$6,$O44,COLUMN()-3))</f>
        <v>王薏涵   女Ａ組</v>
      </c>
      <c r="D44" s="64" t="str">
        <f aca="true">IF($A44=0,"",OFFSET(R1編組表!$C$6,$O44,COLUMN()-3))</f>
        <v>黃筱涵   女Ａ組</v>
      </c>
      <c r="E44" s="64" t="str">
        <f aca="true">IF($A44=0,"",OFFSET(R1編組表!$C$6,$O44,COLUMN()-3))</f>
        <v>蔡禕佳   女Ａ組</v>
      </c>
      <c r="F44" s="78" t="str">
        <f aca="true">IF($A44=0,"",OFFSET(R1編組表!$C$6,$O44,COLUMN()-3))</f>
        <v>許諾心   女Ａ組</v>
      </c>
      <c r="O44" s="0" t="n">
        <f aca="false">(MAX(R1編組表!A6:A41)-1)*2</f>
        <v>28</v>
      </c>
      <c r="Q44" s="50" t="s">
        <v>238</v>
      </c>
      <c r="R44" s="0" t="n">
        <v>83</v>
      </c>
    </row>
    <row r="45" customFormat="false" ht="17.25" hidden="false" customHeight="true" outlineLevel="0" collapsed="false">
      <c r="A45" s="77"/>
      <c r="B45" s="63"/>
      <c r="C45" s="66" t="str">
        <f aca="false">IF(C44="","",TEXT(VLOOKUP(LEFT(C44,3),$Q$4:$R$119,2,FALSE()),"#-")&amp;TEXT(VLOOKUP(LEFT(C44,3),$Q$4:$R$119,2,FALSE()),"     #"))</f>
        <v>74-74</v>
      </c>
      <c r="D45" s="66" t="str">
        <f aca="false">IF(D44="","",TEXT(VLOOKUP(LEFT(D44,3),$Q$4:$R$119,2,FALSE()),"#-")&amp;TEXT(VLOOKUP(LEFT(D44,3),$Q$4:$R$119,2,FALSE()),"     #"))</f>
        <v>75-75</v>
      </c>
      <c r="E45" s="66" t="str">
        <f aca="false">IF(E44="","",TEXT(VLOOKUP(LEFT(E44,3),$Q$4:$R$119,2,FALSE()),"#-")&amp;TEXT(VLOOKUP(LEFT(E44,3),$Q$4:$R$119,2,FALSE()),"     #"))</f>
        <v>84-84</v>
      </c>
      <c r="F45" s="67" t="str">
        <f aca="false">IF(F44="","",TEXT(VLOOKUP(LEFT(F44,3),$Q$4:$R$119,2,FALSE()),"#-")&amp;TEXT(VLOOKUP(LEFT(F44,3),$Q$4:$R$119,2,FALSE()),"     #"))</f>
        <v>78-78</v>
      </c>
      <c r="Q45" s="50" t="s">
        <v>239</v>
      </c>
      <c r="R45" s="0" t="n">
        <v>85</v>
      </c>
    </row>
    <row r="46" customFormat="false" ht="17.25" hidden="false" customHeight="true" outlineLevel="0" collapsed="false">
      <c r="A46" s="79" t="n">
        <f aca="false">IF(O46&gt;=0,A44+1,0)</f>
        <v>2</v>
      </c>
      <c r="B46" s="69" t="n">
        <f aca="false">IF(A46=0,"",基本資料!$B$7+(A46-1)*基本資料!$L$7/60/24)</f>
        <v>0.277083333333333</v>
      </c>
      <c r="C46" s="70" t="str">
        <f aca="true">IF($A46=0,"",OFFSET(R1編組表!$C$6,$O46,COLUMN()-3))</f>
        <v>賴怡廷   女Ａ組</v>
      </c>
      <c r="D46" s="70" t="str">
        <f aca="true">IF($A46=0,"",OFFSET(R1編組表!$C$6,$O46,COLUMN()-3))</f>
        <v>郭涵涓   女Ａ組</v>
      </c>
      <c r="E46" s="70" t="str">
        <f aca="true">IF($A46=0,"",OFFSET(R1編組表!$C$6,$O46,COLUMN()-3))</f>
        <v>梁祺芬   女Ａ組</v>
      </c>
      <c r="F46" s="71" t="str">
        <f aca="true">IF($A46=0,"",OFFSET(R1編組表!$C$6,$O46,COLUMN()-3))</f>
        <v>黃郁心   女Ａ組</v>
      </c>
      <c r="O46" s="0" t="n">
        <f aca="false">O44-2</f>
        <v>26</v>
      </c>
      <c r="Q46" s="50" t="s">
        <v>240</v>
      </c>
      <c r="R46" s="0" t="n">
        <v>78</v>
      </c>
    </row>
    <row r="47" customFormat="false" ht="17.25" hidden="false" customHeight="true" outlineLevel="0" collapsed="false">
      <c r="A47" s="79"/>
      <c r="B47" s="69"/>
      <c r="C47" s="66" t="str">
        <f aca="false">IF(C46="","",TEXT(VLOOKUP(LEFT(C46,3),$Q$4:$R$119,2,FALSE()),"#-")&amp;TEXT(VLOOKUP(LEFT(C46,3),$Q$4:$R$119,2,FALSE()),"     #"))</f>
        <v>75-75</v>
      </c>
      <c r="D47" s="66" t="str">
        <f aca="false">IF(D46="","",TEXT(VLOOKUP(LEFT(D46,3),$Q$4:$R$119,2,FALSE()),"#-")&amp;TEXT(VLOOKUP(LEFT(D46,3),$Q$4:$R$119,2,FALSE()),"     #"))</f>
        <v>78-78</v>
      </c>
      <c r="E47" s="66" t="str">
        <f aca="false">IF(E46="","",TEXT(VLOOKUP(LEFT(E46,3),$Q$4:$R$119,2,FALSE()),"#-")&amp;TEXT(VLOOKUP(LEFT(E46,3),$Q$4:$R$119,2,FALSE()),"     #"))</f>
        <v>82-82</v>
      </c>
      <c r="F47" s="67" t="str">
        <f aca="false">IF(F46="","",TEXT(VLOOKUP(LEFT(F46,3),$Q$4:$R$119,2,FALSE()),"#-")&amp;TEXT(VLOOKUP(LEFT(F46,3),$Q$4:$R$119,2,FALSE()),"     #"))</f>
        <v>85-85</v>
      </c>
      <c r="Q47" s="50" t="s">
        <v>241</v>
      </c>
      <c r="R47" s="0" t="n">
        <v>84</v>
      </c>
    </row>
    <row r="48" customFormat="false" ht="17.25" hidden="false" customHeight="true" outlineLevel="0" collapsed="false">
      <c r="A48" s="79" t="n">
        <f aca="false">IF(O48&gt;=0,A46+1,0)</f>
        <v>3</v>
      </c>
      <c r="B48" s="69" t="n">
        <f aca="false">IF(A48=0,"",基本資料!$B$7+(A48-1)*基本資料!$L$7/60/24)</f>
        <v>0.283333333333333</v>
      </c>
      <c r="C48" s="70" t="str">
        <f aca="true">IF($A48=0,"",OFFSET(R1編組表!$C$6,$O48,COLUMN()-3))</f>
        <v>侯羽桑   女Ａ組</v>
      </c>
      <c r="D48" s="70" t="str">
        <f aca="true">IF($A48=0,"",OFFSET(R1編組表!$C$6,$O48,COLUMN()-3))</f>
        <v>吳芷昀   女Ａ組</v>
      </c>
      <c r="E48" s="70" t="str">
        <f aca="true">IF($A48=0,"",OFFSET(R1編組表!$C$6,$O48,COLUMN()-3))</f>
        <v>佐佐木雪繪 女Ａ組</v>
      </c>
      <c r="F48" s="71" t="str">
        <f aca="true">IF($A48=0,"",OFFSET(R1編組表!$C$6,$O48,COLUMN()-3))</f>
        <v>吳曉玲   女Ａ組</v>
      </c>
      <c r="O48" s="0" t="n">
        <f aca="false">O46-2</f>
        <v>24</v>
      </c>
      <c r="Q48" s="50" t="s">
        <v>242</v>
      </c>
      <c r="R48" s="0" t="n">
        <v>76</v>
      </c>
    </row>
    <row r="49" customFormat="false" ht="17.25" hidden="false" customHeight="true" outlineLevel="0" collapsed="false">
      <c r="A49" s="79"/>
      <c r="B49" s="69"/>
      <c r="C49" s="66" t="str">
        <f aca="false">IF(C48="","",TEXT(VLOOKUP(LEFT(C48,3),$Q$4:$R$119,2,FALSE()),"#-")&amp;TEXT(VLOOKUP(LEFT(C48,3),$Q$4:$R$119,2,FALSE()),"     #"))</f>
        <v>75-75</v>
      </c>
      <c r="D49" s="66" t="str">
        <f aca="false">IF(D48="","",TEXT(VLOOKUP(LEFT(D48,3),$Q$4:$R$119,2,FALSE()),"#-")&amp;TEXT(VLOOKUP(LEFT(D48,3),$Q$4:$R$119,2,FALSE()),"     #"))</f>
        <v>80-80</v>
      </c>
      <c r="E49" s="66" t="str">
        <f aca="false">IF(E48="","",TEXT(VLOOKUP(LEFT(E48,3),$Q$4:$R$119,2,FALSE()),"#-")&amp;TEXT(VLOOKUP(LEFT(E48,3),$Q$4:$R$119,2,FALSE()),"     #"))</f>
        <v>86-86</v>
      </c>
      <c r="F49" s="67" t="str">
        <f aca="false">IF(F48="","",TEXT(VLOOKUP(LEFT(F48,3),$Q$4:$R$119,2,FALSE()),"#-")&amp;TEXT(VLOOKUP(LEFT(F48,3),$Q$4:$R$119,2,FALSE()),"     #"))</f>
        <v>77-77</v>
      </c>
      <c r="Q49" s="50" t="s">
        <v>243</v>
      </c>
      <c r="R49" s="0" t="n">
        <v>80</v>
      </c>
    </row>
    <row r="50" customFormat="false" ht="17.25" hidden="false" customHeight="true" outlineLevel="0" collapsed="false">
      <c r="A50" s="79" t="n">
        <f aca="false">IF(O50&gt;=0,A48+1,0)</f>
        <v>4</v>
      </c>
      <c r="B50" s="69" t="n">
        <f aca="false">IF(A50=0,"",基本資料!$B$7+(A50-1)*基本資料!$L$7/60/24)</f>
        <v>0.289583333333333</v>
      </c>
      <c r="C50" s="70" t="str">
        <f aca="true">IF($A50=0,"",OFFSET(R1編組表!$C$6,$O50,COLUMN()-3))</f>
        <v>涂郡庭   女Ａ組</v>
      </c>
      <c r="D50" s="70" t="str">
        <f aca="true">IF($A50=0,"",OFFSET(R1編組表!$C$6,$O50,COLUMN()-3))</f>
        <v>洪若華   女Ａ組</v>
      </c>
      <c r="E50" s="70" t="str">
        <f aca="true">IF($A50=0,"",OFFSET(R1編組表!$C$6,$O50,COLUMN()-3))</f>
        <v>林潔心   女Ａ組</v>
      </c>
      <c r="F50" s="71" t="str">
        <f aca="true">IF($A50=0,"",OFFSET(R1編組表!$C$6,$O50,COLUMN()-3))</f>
        <v>黃婉萍   女Ａ組</v>
      </c>
      <c r="O50" s="0" t="n">
        <f aca="false">O48-2</f>
        <v>22</v>
      </c>
      <c r="Q50" s="50" t="s">
        <v>244</v>
      </c>
      <c r="R50" s="0" t="n">
        <v>83</v>
      </c>
    </row>
    <row r="51" customFormat="false" ht="17.25" hidden="false" customHeight="true" outlineLevel="0" collapsed="false">
      <c r="A51" s="79"/>
      <c r="B51" s="69"/>
      <c r="C51" s="66" t="str">
        <f aca="false">IF(C50="","",TEXT(VLOOKUP(LEFT(C50,3),$Q$4:$R$119,2,FALSE()),"#-")&amp;TEXT(VLOOKUP(LEFT(C50,3),$Q$4:$R$119,2,FALSE()),"     #"))</f>
        <v>75-75</v>
      </c>
      <c r="D51" s="66" t="str">
        <f aca="false">IF(D50="","",TEXT(VLOOKUP(LEFT(D50,3),$Q$4:$R$119,2,FALSE()),"#-")&amp;TEXT(VLOOKUP(LEFT(D50,3),$Q$4:$R$119,2,FALSE()),"     #"))</f>
        <v>71-71</v>
      </c>
      <c r="E51" s="66" t="str">
        <f aca="false">IF(E50="","",TEXT(VLOOKUP(LEFT(E50,3),$Q$4:$R$119,2,FALSE()),"#-")&amp;TEXT(VLOOKUP(LEFT(E50,3),$Q$4:$R$119,2,FALSE()),"     #"))</f>
        <v>86-86</v>
      </c>
      <c r="F51" s="67" t="str">
        <f aca="false">IF(F50="","",TEXT(VLOOKUP(LEFT(F50,3),$Q$4:$R$119,2,FALSE()),"#-")&amp;TEXT(VLOOKUP(LEFT(F50,3),$Q$4:$R$119,2,FALSE()),"     #"))</f>
        <v>79-79</v>
      </c>
      <c r="Q51" s="50" t="s">
        <v>245</v>
      </c>
      <c r="R51" s="0" t="n">
        <v>76</v>
      </c>
    </row>
    <row r="52" customFormat="false" ht="17.25" hidden="false" customHeight="true" outlineLevel="0" collapsed="false">
      <c r="A52" s="79" t="n">
        <f aca="false">IF(O52&gt;=0,A50+1,0)</f>
        <v>5</v>
      </c>
      <c r="B52" s="69" t="n">
        <f aca="false">IF(A52=0,"",基本資料!$B$7+(A52-1)*基本資料!$L$7/60/24)</f>
        <v>0.295833333333333</v>
      </c>
      <c r="C52" s="70" t="str">
        <f aca="true">IF($A52=0,"",OFFSET(R1編組表!$C$6,$O52,COLUMN()-3))</f>
        <v>丁子軒   男Ｂ組</v>
      </c>
      <c r="D52" s="70" t="str">
        <f aca="true">IF($A52=0,"",OFFSET(R1編組表!$C$6,$O52,COLUMN()-3))</f>
        <v>蔡雨達   男Ｂ組</v>
      </c>
      <c r="E52" s="70" t="str">
        <f aca="true">IF($A52=0,"",OFFSET(R1編組表!$C$6,$O52,COLUMN()-3))</f>
        <v>張庭碩   男Ｂ組</v>
      </c>
      <c r="F52" s="71" t="str">
        <f aca="true">IF($A52=0,"",OFFSET(R1編組表!$C$6,$O52,COLUMN()-3))</f>
        <v>陳伯豪   男Ｂ組</v>
      </c>
      <c r="O52" s="0" t="n">
        <f aca="false">O50-2</f>
        <v>20</v>
      </c>
      <c r="Q52" s="50" t="s">
        <v>246</v>
      </c>
      <c r="R52" s="0" t="n">
        <v>77</v>
      </c>
    </row>
    <row r="53" customFormat="false" ht="17.25" hidden="false" customHeight="true" outlineLevel="0" collapsed="false">
      <c r="A53" s="79"/>
      <c r="B53" s="69"/>
      <c r="C53" s="66" t="str">
        <f aca="false">IF(C52="","",TEXT(VLOOKUP(LEFT(C52,3),$Q$4:$R$119,2,FALSE()),"#-")&amp;TEXT(VLOOKUP(LEFT(C52,3),$Q$4:$R$119,2,FALSE()),"     #"))</f>
        <v>73-73</v>
      </c>
      <c r="D53" s="66" t="str">
        <f aca="false">IF(D52="","",TEXT(VLOOKUP(LEFT(D52,3),$Q$4:$R$119,2,FALSE()),"#-")&amp;TEXT(VLOOKUP(LEFT(D52,3),$Q$4:$R$119,2,FALSE()),"     #"))</f>
        <v>77-77</v>
      </c>
      <c r="E53" s="66" t="str">
        <f aca="false">IF(E52="","",TEXT(VLOOKUP(LEFT(E52,3),$Q$4:$R$119,2,FALSE()),"#-")&amp;TEXT(VLOOKUP(LEFT(E52,3),$Q$4:$R$119,2,FALSE()),"     #"))</f>
        <v>79-79</v>
      </c>
      <c r="F53" s="67" t="str">
        <f aca="false">IF(F52="","",TEXT(VLOOKUP(LEFT(F52,3),$Q$4:$R$119,2,FALSE()),"#-")&amp;TEXT(VLOOKUP(LEFT(F52,3),$Q$4:$R$119,2,FALSE()),"     #"))</f>
        <v>80-80</v>
      </c>
      <c r="Q53" s="50" t="s">
        <v>247</v>
      </c>
      <c r="R53" s="0" t="n">
        <v>73</v>
      </c>
    </row>
    <row r="54" customFormat="false" ht="17.25" hidden="false" customHeight="true" outlineLevel="0" collapsed="false">
      <c r="A54" s="79" t="n">
        <f aca="false">IF(O54&gt;=0,A52+1,0)</f>
        <v>6</v>
      </c>
      <c r="B54" s="69" t="n">
        <f aca="false">IF(A54=0,"",基本資料!$B$7+(A54-1)*基本資料!$L$7/60/24)</f>
        <v>0.302083333333333</v>
      </c>
      <c r="C54" s="70" t="str">
        <f aca="true">IF($A54=0,"",OFFSET(R1編組表!$C$6,$O54,COLUMN()-3))</f>
        <v>楊浚頡   男Ｂ組</v>
      </c>
      <c r="D54" s="70" t="str">
        <f aca="true">IF($A54=0,"",OFFSET(R1編組表!$C$6,$O54,COLUMN()-3))</f>
        <v>楊孝哲   男Ｂ組</v>
      </c>
      <c r="E54" s="70" t="str">
        <f aca="true">IF($A54=0,"",OFFSET(R1編組表!$C$6,$O54,COLUMN()-3))</f>
        <v>許維宸   男Ｂ組</v>
      </c>
      <c r="F54" s="71" t="str">
        <f aca="true">IF($A54=0,"",OFFSET(R1編組表!$C$6,$O54,COLUMN()-3))</f>
        <v>陳宗揚   男Ｂ組</v>
      </c>
      <c r="O54" s="0" t="n">
        <f aca="false">O52-2</f>
        <v>18</v>
      </c>
      <c r="Q54" s="50" t="s">
        <v>248</v>
      </c>
      <c r="R54" s="0" t="n">
        <v>82</v>
      </c>
    </row>
    <row r="55" customFormat="false" ht="17.25" hidden="false" customHeight="true" outlineLevel="0" collapsed="false">
      <c r="A55" s="79"/>
      <c r="B55" s="69"/>
      <c r="C55" s="66" t="str">
        <f aca="false">IF(C54="","",TEXT(VLOOKUP(LEFT(C54,3),$Q$4:$R$119,2,FALSE()),"#-")&amp;TEXT(VLOOKUP(LEFT(C54,3),$Q$4:$R$119,2,FALSE()),"     #"))</f>
        <v>83-83</v>
      </c>
      <c r="D55" s="66" t="str">
        <f aca="false">IF(D54="","",TEXT(VLOOKUP(LEFT(D54,3),$Q$4:$R$119,2,FALSE()),"#-")&amp;TEXT(VLOOKUP(LEFT(D54,3),$Q$4:$R$119,2,FALSE()),"     #"))</f>
        <v>89-89</v>
      </c>
      <c r="E55" s="66" t="str">
        <f aca="false">IF(E54="","",TEXT(VLOOKUP(LEFT(E54,3),$Q$4:$R$119,2,FALSE()),"#-")&amp;TEXT(VLOOKUP(LEFT(E54,3),$Q$4:$R$119,2,FALSE()),"     #"))</f>
        <v>80-80</v>
      </c>
      <c r="F55" s="67" t="str">
        <f aca="false">IF(F54="","",TEXT(VLOOKUP(LEFT(F54,3),$Q$4:$R$119,2,FALSE()),"#-")&amp;TEXT(VLOOKUP(LEFT(F54,3),$Q$4:$R$119,2,FALSE()),"     #"))</f>
        <v>84-84</v>
      </c>
      <c r="Q55" s="50" t="s">
        <v>249</v>
      </c>
      <c r="R55" s="0" t="n">
        <v>73</v>
      </c>
    </row>
    <row r="56" customFormat="false" ht="17.25" hidden="false" customHeight="true" outlineLevel="0" collapsed="false">
      <c r="A56" s="79" t="n">
        <f aca="false">IF(O56&gt;=0,A54+1,0)</f>
        <v>7</v>
      </c>
      <c r="B56" s="69" t="n">
        <f aca="false">IF(A56=0,"",基本資料!$B$7+(A56-1)*基本資料!$L$7/60/24)</f>
        <v>0.308333333333333</v>
      </c>
      <c r="C56" s="70" t="str">
        <f aca="true">IF($A56=0,"",OFFSET(R1編組表!$C$6,$O56,COLUMN()-3))</f>
        <v>謝霆葳   男Ｂ組</v>
      </c>
      <c r="D56" s="70" t="str">
        <f aca="true">IF($A56=0,"",OFFSET(R1編組表!$C$6,$O56,COLUMN()-3))</f>
        <v>林銓泰   男Ｂ組</v>
      </c>
      <c r="E56" s="70" t="str">
        <f aca="true">IF($A56=0,"",OFFSET(R1編組表!$C$6,$O56,COLUMN()-3))</f>
        <v>陳霆宇   男Ｂ組</v>
      </c>
      <c r="F56" s="71" t="str">
        <f aca="true">IF($A56=0,"",OFFSET(R1編組表!$C$6,$O56,COLUMN()-3))</f>
        <v>林宸駒   男Ｂ組</v>
      </c>
      <c r="O56" s="0" t="n">
        <f aca="false">O54-2</f>
        <v>16</v>
      </c>
      <c r="Q56" s="50" t="s">
        <v>250</v>
      </c>
      <c r="R56" s="0" t="n">
        <v>83</v>
      </c>
    </row>
    <row r="57" customFormat="false" ht="17.25" hidden="false" customHeight="true" outlineLevel="0" collapsed="false">
      <c r="A57" s="79"/>
      <c r="B57" s="69"/>
      <c r="C57" s="66" t="str">
        <f aca="false">IF(C56="","",TEXT(VLOOKUP(LEFT(C56,3),$Q$4:$R$119,2,FALSE()),"#-")&amp;TEXT(VLOOKUP(LEFT(C56,3),$Q$4:$R$119,2,FALSE()),"     #"))</f>
        <v>80-80</v>
      </c>
      <c r="D57" s="66" t="str">
        <f aca="false">IF(D56="","",TEXT(VLOOKUP(LEFT(D56,3),$Q$4:$R$119,2,FALSE()),"#-")&amp;TEXT(VLOOKUP(LEFT(D56,3),$Q$4:$R$119,2,FALSE()),"     #"))</f>
        <v>77-77</v>
      </c>
      <c r="E57" s="66" t="str">
        <f aca="false">IF(E56="","",TEXT(VLOOKUP(LEFT(E56,3),$Q$4:$R$119,2,FALSE()),"#-")&amp;TEXT(VLOOKUP(LEFT(E56,3),$Q$4:$R$119,2,FALSE()),"     #"))</f>
        <v>82-82</v>
      </c>
      <c r="F57" s="67" t="str">
        <f aca="false">IF(F56="","",TEXT(VLOOKUP(LEFT(F56,3),$Q$4:$R$119,2,FALSE()),"#-")&amp;TEXT(VLOOKUP(LEFT(F56,3),$Q$4:$R$119,2,FALSE()),"     #"))</f>
        <v>86-86</v>
      </c>
      <c r="Q57" s="50" t="s">
        <v>251</v>
      </c>
      <c r="R57" s="0" t="n">
        <v>80</v>
      </c>
    </row>
    <row r="58" customFormat="false" ht="17.25" hidden="false" customHeight="true" outlineLevel="0" collapsed="false">
      <c r="A58" s="79" t="n">
        <f aca="false">IF(O58&gt;=0,A56+1,0)</f>
        <v>8</v>
      </c>
      <c r="B58" s="69" t="n">
        <f aca="false">IF(A58=0,"",基本資料!$B$7+(A58-1)*基本資料!$L$7/60/24)</f>
        <v>0.314583333333333</v>
      </c>
      <c r="C58" s="70" t="str">
        <f aca="true">IF($A58=0,"",OFFSET(R1編組表!$C$6,$O58,COLUMN()-3))</f>
        <v>林為超   男Ｂ組</v>
      </c>
      <c r="D58" s="70" t="str">
        <f aca="true">IF($A58=0,"",OFFSET(R1編組表!$C$6,$O58,COLUMN()-3))</f>
        <v>蘇晉弘   男Ｂ組</v>
      </c>
      <c r="E58" s="70" t="str">
        <f aca="true">IF($A58=0,"",OFFSET(R1編組表!$C$6,$O58,COLUMN()-3))</f>
        <v>廖崇漢   男Ｂ組</v>
      </c>
      <c r="F58" s="71" t="str">
        <f aca="true">IF($A58=0,"",OFFSET(R1編組表!$C$6,$O58,COLUMN()-3))</f>
        <v>蘇柏瑋   男Ｂ組</v>
      </c>
      <c r="O58" s="0" t="n">
        <f aca="false">O56-2</f>
        <v>14</v>
      </c>
      <c r="Q58" s="50" t="s">
        <v>252</v>
      </c>
      <c r="R58" s="0" t="n">
        <v>74</v>
      </c>
    </row>
    <row r="59" customFormat="false" ht="17.25" hidden="false" customHeight="true" outlineLevel="0" collapsed="false">
      <c r="A59" s="79"/>
      <c r="B59" s="69"/>
      <c r="C59" s="66" t="str">
        <f aca="false">IF(C58="","",TEXT(VLOOKUP(LEFT(C58,3),$Q$4:$R$119,2,FALSE()),"#-")&amp;TEXT(VLOOKUP(LEFT(C58,3),$Q$4:$R$119,2,FALSE()),"     #"))</f>
        <v>74-74</v>
      </c>
      <c r="D59" s="66" t="str">
        <f aca="false">IF(D58="","",TEXT(VLOOKUP(LEFT(D58,3),$Q$4:$R$119,2,FALSE()),"#-")&amp;TEXT(VLOOKUP(LEFT(D58,3),$Q$4:$R$119,2,FALSE()),"     #"))</f>
        <v>80-80</v>
      </c>
      <c r="E59" s="66" t="str">
        <f aca="false">IF(E58="","",TEXT(VLOOKUP(LEFT(E58,3),$Q$4:$R$119,2,FALSE()),"#-")&amp;TEXT(VLOOKUP(LEFT(E58,3),$Q$4:$R$119,2,FALSE()),"     #"))</f>
        <v>82-82</v>
      </c>
      <c r="F59" s="67" t="str">
        <f aca="false">IF(F58="","",TEXT(VLOOKUP(LEFT(F58,3),$Q$4:$R$119,2,FALSE()),"#-")&amp;TEXT(VLOOKUP(LEFT(F58,3),$Q$4:$R$119,2,FALSE()),"     #"))</f>
        <v>93-93</v>
      </c>
      <c r="Q59" s="50" t="s">
        <v>253</v>
      </c>
      <c r="R59" s="0" t="n">
        <v>80</v>
      </c>
    </row>
    <row r="60" customFormat="false" ht="17.25" hidden="false" customHeight="true" outlineLevel="0" collapsed="false">
      <c r="A60" s="79" t="n">
        <f aca="false">IF(O60&gt;=0,A58+1,0)</f>
        <v>9</v>
      </c>
      <c r="B60" s="69" t="n">
        <f aca="false">IF(A60=0,"",基本資料!$B$7+(A60-1)*基本資料!$L$7/60/24)</f>
        <v>0.320833333333333</v>
      </c>
      <c r="C60" s="70" t="str">
        <f aca="true">IF($A60=0,"",OFFSET(R1編組表!$C$6,$O60,COLUMN()-3))</f>
        <v>沙比亞特馬克男Ｂ組</v>
      </c>
      <c r="D60" s="70" t="str">
        <f aca="true">IF($A60=0,"",OFFSET(R1編組表!$C$6,$O60,COLUMN()-3))</f>
        <v>彭鉦雄   男Ｂ組</v>
      </c>
      <c r="E60" s="70" t="str">
        <f aca="true">IF($A60=0,"",OFFSET(R1編組表!$C$6,$O60,COLUMN()-3))</f>
        <v>葉佳胤   男Ｂ組</v>
      </c>
      <c r="F60" s="71" t="str">
        <f aca="true">IF($A60=0,"",OFFSET(R1編組表!$C$6,$O60,COLUMN()-3))</f>
        <v>林義淵   男Ｂ組</v>
      </c>
      <c r="O60" s="0" t="n">
        <f aca="false">O58-2</f>
        <v>12</v>
      </c>
      <c r="Q60" s="50" t="s">
        <v>254</v>
      </c>
      <c r="R60" s="0" t="n">
        <v>79</v>
      </c>
    </row>
    <row r="61" customFormat="false" ht="17.25" hidden="false" customHeight="true" outlineLevel="0" collapsed="false">
      <c r="A61" s="79"/>
      <c r="B61" s="69"/>
      <c r="C61" s="66" t="str">
        <f aca="false">IF(C60="","",TEXT(VLOOKUP(LEFT(C60,3),$Q$4:$R$119,2,FALSE()),"#-")&amp;TEXT(VLOOKUP(LEFT(C60,3),$Q$4:$R$119,2,FALSE()),"     #"))</f>
        <v>80-80</v>
      </c>
      <c r="D61" s="66" t="str">
        <f aca="false">IF(D60="","",TEXT(VLOOKUP(LEFT(D60,3),$Q$4:$R$119,2,FALSE()),"#-")&amp;TEXT(VLOOKUP(LEFT(D60,3),$Q$4:$R$119,2,FALSE()),"     #"))</f>
        <v>79-79</v>
      </c>
      <c r="E61" s="66" t="str">
        <f aca="false">IF(E60="","",TEXT(VLOOKUP(LEFT(E60,3),$Q$4:$R$119,2,FALSE()),"#-")&amp;TEXT(VLOOKUP(LEFT(E60,3),$Q$4:$R$119,2,FALSE()),"     #"))</f>
        <v>84-84</v>
      </c>
      <c r="F61" s="67" t="str">
        <f aca="false">IF(F60="","",TEXT(VLOOKUP(LEFT(F60,3),$Q$4:$R$119,2,FALSE()),"#-")&amp;TEXT(VLOOKUP(LEFT(F60,3),$Q$4:$R$119,2,FALSE()),"     #"))</f>
        <v>79-79</v>
      </c>
      <c r="Q61" s="50" t="s">
        <v>255</v>
      </c>
      <c r="R61" s="0" t="n">
        <v>80</v>
      </c>
    </row>
    <row r="62" customFormat="false" ht="17.25" hidden="false" customHeight="true" outlineLevel="0" collapsed="false">
      <c r="A62" s="79" t="n">
        <f aca="false">IF(O62&gt;=0,A60+1,0)</f>
        <v>10</v>
      </c>
      <c r="B62" s="69" t="n">
        <f aca="false">IF(A62=0,"",基本資料!$B$7+(A62-1)*基本資料!$L$7/60/24)</f>
        <v>0.327083333333333</v>
      </c>
      <c r="C62" s="70" t="str">
        <f aca="true">IF($A62=0,"",OFFSET(R1編組表!$C$6,$O62,COLUMN()-3))</f>
        <v>蔡哲弘   男公開</v>
      </c>
      <c r="D62" s="70" t="str">
        <f aca="true">IF($A62=0,"",OFFSET(R1編組表!$C$6,$O62,COLUMN()-3))</f>
        <v>邱瀚霆   男公開</v>
      </c>
      <c r="E62" s="70" t="str">
        <f aca="true">IF($A62=0,"",OFFSET(R1編組表!$C$6,$O62,COLUMN()-3))</f>
        <v>劉又睿   男公開</v>
      </c>
      <c r="F62" s="71"/>
      <c r="O62" s="0" t="n">
        <f aca="false">O60-2</f>
        <v>10</v>
      </c>
      <c r="Q62" s="50" t="s">
        <v>256</v>
      </c>
      <c r="R62" s="0" t="n">
        <v>77</v>
      </c>
    </row>
    <row r="63" customFormat="false" ht="17.25" hidden="false" customHeight="true" outlineLevel="0" collapsed="false">
      <c r="A63" s="79"/>
      <c r="B63" s="69"/>
      <c r="C63" s="66" t="str">
        <f aca="false">IF(C62="","",TEXT(VLOOKUP(LEFT(C62,3),$Q$4:$R$119,2,FALSE()),"#-")&amp;TEXT(VLOOKUP(LEFT(C62,3),$Q$4:$R$119,2,FALSE()),"     #"))</f>
        <v>73-73</v>
      </c>
      <c r="D63" s="66" t="str">
        <f aca="false">IF(D62="","",TEXT(VLOOKUP(LEFT(D62,3),$Q$4:$R$119,2,FALSE()),"#-")&amp;TEXT(VLOOKUP(LEFT(D62,3),$Q$4:$R$119,2,FALSE()),"     #"))</f>
        <v>74-74</v>
      </c>
      <c r="E63" s="66" t="str">
        <f aca="false">IF(E62="","",TEXT(VLOOKUP(LEFT(E62,3),$Q$4:$R$119,2,FALSE()),"#-")&amp;TEXT(VLOOKUP(LEFT(E62,3),$Q$4:$R$119,2,FALSE()),"     #"))</f>
        <v>75-75</v>
      </c>
      <c r="F63" s="67"/>
      <c r="Q63" s="50" t="s">
        <v>257</v>
      </c>
      <c r="R63" s="0" t="n">
        <v>89</v>
      </c>
    </row>
    <row r="64" customFormat="false" ht="17.25" hidden="false" customHeight="true" outlineLevel="0" collapsed="false">
      <c r="A64" s="79" t="n">
        <f aca="false">IF(O64&gt;=0,A62+1,0)</f>
        <v>11</v>
      </c>
      <c r="B64" s="69" t="n">
        <f aca="false">IF(A64=0,"",基本資料!$B$7+(A64-1)*基本資料!$L$7/60/24)</f>
        <v>0.333333333333333</v>
      </c>
      <c r="C64" s="70" t="str">
        <f aca="true">IF($A64=0,"",OFFSET(R1編組表!$C$6,$O64,COLUMN()-3))</f>
        <v>江以安   男公開</v>
      </c>
      <c r="D64" s="70" t="str">
        <f aca="true">IF($A64=0,"",OFFSET(R1編組表!$C$6,$O64,COLUMN()-3))</f>
        <v>蔡政宏   男公開</v>
      </c>
      <c r="E64" s="70" t="str">
        <f aca="true">IF($A64=0,"",OFFSET(R1編組表!$C$6,$O64,COLUMN()-3))</f>
        <v>辜柏雲   男公開</v>
      </c>
      <c r="F64" s="71" t="str">
        <f aca="true">IF($A64=0,"",OFFSET(R1編組表!$C$6,$O64,COLUMN()-3))</f>
        <v>施俊宇   男公開</v>
      </c>
      <c r="O64" s="0" t="n">
        <f aca="false">O62-2</f>
        <v>8</v>
      </c>
      <c r="Q64" s="50" t="s">
        <v>258</v>
      </c>
      <c r="R64" s="0" t="n">
        <v>77</v>
      </c>
    </row>
    <row r="65" customFormat="false" ht="17.25" hidden="false" customHeight="true" outlineLevel="0" collapsed="false">
      <c r="A65" s="79"/>
      <c r="B65" s="69"/>
      <c r="C65" s="66" t="str">
        <f aca="false">IF(C64="","",TEXT(VLOOKUP(LEFT(C64,3),$Q$4:$R$119,2,FALSE()),"#-")&amp;TEXT(VLOOKUP(LEFT(C64,3),$Q$4:$R$119,2,FALSE()),"     #"))</f>
        <v>79-79</v>
      </c>
      <c r="D65" s="66" t="str">
        <f aca="false">IF(D64="","",TEXT(VLOOKUP(LEFT(D64,3),$Q$4:$R$119,2,FALSE()),"#-")&amp;TEXT(VLOOKUP(LEFT(D64,3),$Q$4:$R$119,2,FALSE()),"     #"))</f>
        <v>74-74</v>
      </c>
      <c r="E65" s="66" t="str">
        <f aca="false">IF(E64="","",TEXT(VLOOKUP(LEFT(E64,3),$Q$4:$R$119,2,FALSE()),"#-")&amp;TEXT(VLOOKUP(LEFT(E64,3),$Q$4:$R$119,2,FALSE()),"     #"))</f>
        <v>72-72</v>
      </c>
      <c r="F65" s="67" t="str">
        <f aca="false">IF(F64="","",TEXT(VLOOKUP(LEFT(F64,3),$Q$4:$R$119,2,FALSE()),"#-")&amp;TEXT(VLOOKUP(LEFT(F64,3),$Q$4:$R$119,2,FALSE()),"     #"))</f>
        <v>79-79</v>
      </c>
      <c r="Q65" s="50" t="s">
        <v>259</v>
      </c>
      <c r="R65" s="0" t="n">
        <v>79</v>
      </c>
    </row>
    <row r="66" customFormat="false" ht="17.25" hidden="false" customHeight="true" outlineLevel="0" collapsed="false">
      <c r="A66" s="79" t="n">
        <f aca="false">IF(O66&gt;=0,A64+1,0)</f>
        <v>12</v>
      </c>
      <c r="B66" s="69" t="n">
        <f aca="false">IF(A66=0,"",基本資料!$B$7+(A66-1)*基本資料!$L$7/60/24)</f>
        <v>0.339583333333333</v>
      </c>
      <c r="C66" s="70" t="str">
        <f aca="true">IF($A66=0,"",OFFSET(R1編組表!$C$6,$O66,COLUMN()-3))</f>
        <v>陳睿昇   男公開</v>
      </c>
      <c r="D66" s="70" t="str">
        <f aca="true">IF($A66=0,"",OFFSET(R1編組表!$C$6,$O66,COLUMN()-3))</f>
        <v>李柏宏   男公開</v>
      </c>
      <c r="E66" s="70" t="str">
        <f aca="true">IF($A66=0,"",OFFSET(R1編組表!$C$6,$O66,COLUMN()-3))</f>
        <v>張育琮   男公開</v>
      </c>
      <c r="F66" s="71" t="str">
        <f aca="true">IF($A66=0,"",OFFSET(R1編組表!$C$6,$O66,COLUMN()-3))</f>
        <v>張修齊   男公開</v>
      </c>
      <c r="O66" s="0" t="n">
        <f aca="false">O64-2</f>
        <v>6</v>
      </c>
      <c r="Q66" s="50" t="s">
        <v>260</v>
      </c>
      <c r="R66" s="0" t="n">
        <v>80</v>
      </c>
    </row>
    <row r="67" customFormat="false" ht="17.25" hidden="false" customHeight="true" outlineLevel="0" collapsed="false">
      <c r="A67" s="79"/>
      <c r="B67" s="69"/>
      <c r="C67" s="66" t="str">
        <f aca="false">IF(C66="","",TEXT(VLOOKUP(LEFT(C66,3),$Q$4:$R$119,2,FALSE()),"#-")&amp;TEXT(VLOOKUP(LEFT(C66,3),$Q$4:$R$119,2,FALSE()),"     #"))</f>
        <v>78-78</v>
      </c>
      <c r="D67" s="66" t="str">
        <f aca="false">IF(D66="","",TEXT(VLOOKUP(LEFT(D66,3),$Q$4:$R$119,2,FALSE()),"#-")&amp;TEXT(VLOOKUP(LEFT(D66,3),$Q$4:$R$119,2,FALSE()),"     #"))</f>
        <v>87-87</v>
      </c>
      <c r="E67" s="66" t="str">
        <f aca="false">IF(E66="","",TEXT(VLOOKUP(LEFT(E66,3),$Q$4:$R$119,2,FALSE()),"#-")&amp;TEXT(VLOOKUP(LEFT(E66,3),$Q$4:$R$119,2,FALSE()),"     #"))</f>
        <v>82-82</v>
      </c>
      <c r="F67" s="67" t="str">
        <f aca="false">IF(F66="","",TEXT(VLOOKUP(LEFT(F66,3),$Q$4:$R$119,2,FALSE()),"#-")&amp;TEXT(VLOOKUP(LEFT(F66,3),$Q$4:$R$119,2,FALSE()),"     #"))</f>
        <v>85-85</v>
      </c>
      <c r="Q67" s="50" t="s">
        <v>261</v>
      </c>
      <c r="R67" s="0" t="n">
        <v>82</v>
      </c>
    </row>
    <row r="68" customFormat="false" ht="17.25" hidden="false" customHeight="true" outlineLevel="0" collapsed="false">
      <c r="A68" s="79" t="n">
        <f aca="false">IF(O68&gt;=0,A66+1,0)</f>
        <v>13</v>
      </c>
      <c r="B68" s="69" t="n">
        <f aca="false">IF(A68=0,"",基本資料!$B$7+(A68-1)*基本資料!$L$7/60/24)</f>
        <v>0.345833333333333</v>
      </c>
      <c r="C68" s="70" t="str">
        <f aca="true">IF($A68=0,"",OFFSET(R1編組表!$C$6,$O68,COLUMN()-3))</f>
        <v>黃議增   男公開</v>
      </c>
      <c r="D68" s="70" t="str">
        <f aca="true">IF($A68=0,"",OFFSET(R1編組表!$C$6,$O68,COLUMN()-3))</f>
        <v>王偉祥   男公開</v>
      </c>
      <c r="E68" s="70" t="str">
        <f aca="true">IF($A68=0,"",OFFSET(R1編組表!$C$6,$O68,COLUMN()-3))</f>
        <v>陳彥宇   男公開</v>
      </c>
      <c r="F68" s="71" t="str">
        <f aca="true">IF($A68=0,"",OFFSET(R1編組表!$C$6,$O68,COLUMN()-3))</f>
        <v>邱競鋒   男公開</v>
      </c>
      <c r="O68" s="0" t="n">
        <f aca="false">O66-2</f>
        <v>4</v>
      </c>
      <c r="Q68" s="50" t="s">
        <v>262</v>
      </c>
      <c r="R68" s="0" t="n">
        <v>82</v>
      </c>
    </row>
    <row r="69" customFormat="false" ht="17.25" hidden="false" customHeight="true" outlineLevel="0" collapsed="false">
      <c r="A69" s="79"/>
      <c r="B69" s="69"/>
      <c r="C69" s="66" t="str">
        <f aca="false">IF(C68="","",TEXT(VLOOKUP(LEFT(C68,3),$Q$4:$R$119,2,FALSE()),"#-")&amp;TEXT(VLOOKUP(LEFT(C68,3),$Q$4:$R$119,2,FALSE()),"     #"))</f>
        <v>74-74</v>
      </c>
      <c r="D69" s="66" t="str">
        <f aca="false">IF(D68="","",TEXT(VLOOKUP(LEFT(D68,3),$Q$4:$R$119,2,FALSE()),"#-")&amp;TEXT(VLOOKUP(LEFT(D68,3),$Q$4:$R$119,2,FALSE()),"     #"))</f>
        <v>77-77</v>
      </c>
      <c r="E69" s="66" t="str">
        <f aca="false">IF(E68="","",TEXT(VLOOKUP(LEFT(E68,3),$Q$4:$R$119,2,FALSE()),"#-")&amp;TEXT(VLOOKUP(LEFT(E68,3),$Q$4:$R$119,2,FALSE()),"     #"))</f>
        <v>76-76</v>
      </c>
      <c r="F69" s="67" t="str">
        <f aca="false">IF(F68="","",TEXT(VLOOKUP(LEFT(F68,3),$Q$4:$R$119,2,FALSE()),"#-")&amp;TEXT(VLOOKUP(LEFT(F68,3),$Q$4:$R$119,2,FALSE()),"     #"))</f>
        <v>85-85</v>
      </c>
      <c r="Q69" s="50" t="s">
        <v>263</v>
      </c>
      <c r="R69" s="0" t="n">
        <v>84</v>
      </c>
    </row>
    <row r="70" customFormat="false" ht="17.25" hidden="false" customHeight="true" outlineLevel="0" collapsed="false">
      <c r="A70" s="79" t="n">
        <f aca="false">IF(O70&gt;=0,A68+1,0)</f>
        <v>14</v>
      </c>
      <c r="B70" s="69" t="n">
        <f aca="false">IF(A70=0,"",基本資料!$B$7+(A70-1)*基本資料!$L$7/60/24)</f>
        <v>0.352083333333333</v>
      </c>
      <c r="C70" s="70" t="str">
        <f aca="true">IF($A70=0,"",OFFSET(R1編組表!$C$6,$O70,COLUMN()-3))</f>
        <v>林晟毓   男公開</v>
      </c>
      <c r="D70" s="70" t="str">
        <f aca="true">IF($A70=0,"",OFFSET(R1編組表!$C$6,$O70,COLUMN()-3))</f>
        <v>翁一修   男公開</v>
      </c>
      <c r="E70" s="70" t="str">
        <f aca="true">IF($A70=0,"",OFFSET(R1編組表!$C$6,$O70,COLUMN()-3))</f>
        <v>方胤人   男公開</v>
      </c>
      <c r="F70" s="71" t="str">
        <f aca="true">IF($A70=0,"",OFFSET(R1編組表!$C$6,$O70,COLUMN()-3))</f>
        <v>廖崇廷   男Ａ組</v>
      </c>
      <c r="O70" s="0" t="n">
        <f aca="false">O68-2</f>
        <v>2</v>
      </c>
      <c r="Q70" s="50" t="s">
        <v>264</v>
      </c>
      <c r="R70" s="0" t="n">
        <v>79</v>
      </c>
    </row>
    <row r="71" customFormat="false" ht="17.25" hidden="false" customHeight="true" outlineLevel="0" collapsed="false">
      <c r="A71" s="79"/>
      <c r="B71" s="69"/>
      <c r="C71" s="66" t="str">
        <f aca="false">IF(C70="","",TEXT(VLOOKUP(LEFT(C70,3),$Q$4:$R$119,2,FALSE()),"#-")&amp;TEXT(VLOOKUP(LEFT(C70,3),$Q$4:$R$119,2,FALSE()),"     #"))</f>
        <v>75-75</v>
      </c>
      <c r="D71" s="66" t="str">
        <f aca="false">IF(D70="","",TEXT(VLOOKUP(LEFT(D70,3),$Q$4:$R$119,2,FALSE()),"#-")&amp;TEXT(VLOOKUP(LEFT(D70,3),$Q$4:$R$119,2,FALSE()),"     #"))</f>
        <v>78-78</v>
      </c>
      <c r="E71" s="66" t="str">
        <f aca="false">IF(E70="","",TEXT(VLOOKUP(LEFT(E70,3),$Q$4:$R$119,2,FALSE()),"#-")&amp;TEXT(VLOOKUP(LEFT(E70,3),$Q$4:$R$119,2,FALSE()),"     #"))</f>
        <v>80-80</v>
      </c>
      <c r="F71" s="67" t="str">
        <f aca="false">IF(F70="","",TEXT(VLOOKUP(LEFT(F70,3),$Q$4:$R$119,2,FALSE()),"#-")&amp;TEXT(VLOOKUP(LEFT(F70,3),$Q$4:$R$119,2,FALSE()),"     #"))</f>
        <v>82-82</v>
      </c>
      <c r="Q71" s="50" t="s">
        <v>265</v>
      </c>
      <c r="R71" s="0" t="n">
        <v>93</v>
      </c>
    </row>
    <row r="72" customFormat="false" ht="17.25" hidden="false" customHeight="true" outlineLevel="0" collapsed="false">
      <c r="A72" s="79" t="n">
        <f aca="false">IF(O72&gt;=0,A70+1,0)</f>
        <v>15</v>
      </c>
      <c r="B72" s="69" t="n">
        <f aca="false">IF(A72=0,"",基本資料!$B$7+(A72-1)*基本資料!$L$7/60/24)</f>
        <v>0.358333333333333</v>
      </c>
      <c r="C72" s="70" t="str">
        <f aca="true">IF($A72=0,"",OFFSET(R1編組表!$C$6,$O72,COLUMN()-3))</f>
        <v>劉威汎   男公開</v>
      </c>
      <c r="D72" s="70" t="str">
        <f aca="true">IF($A72=0,"",OFFSET(R1編組表!$C$6,$O72,COLUMN()-3))</f>
        <v>林張恆   男公開</v>
      </c>
      <c r="E72" s="70" t="str">
        <f aca="true">IF($A72=0,"",OFFSET(R1編組表!$C$6,$O72,COLUMN()-3))</f>
        <v>許瑋哲   男公開</v>
      </c>
      <c r="F72" s="71" t="n">
        <f aca="true">IF($A72=0,"",OFFSET(R1編組表!$C$6,$O72,COLUMN()-3))</f>
        <v>0</v>
      </c>
      <c r="O72" s="0" t="n">
        <f aca="false">O70-2</f>
        <v>0</v>
      </c>
      <c r="Q72" s="50" t="s">
        <v>266</v>
      </c>
      <c r="R72" s="0" t="n">
        <v>86</v>
      </c>
    </row>
    <row r="73" customFormat="false" ht="17.25" hidden="false" customHeight="true" outlineLevel="0" collapsed="false">
      <c r="A73" s="79"/>
      <c r="B73" s="69"/>
      <c r="C73" s="66" t="str">
        <f aca="false">IF(C72="","",TEXT(VLOOKUP(LEFT(C72,3),$Q$4:$R$119,2,FALSE()),"#-")&amp;TEXT(VLOOKUP(LEFT(C72,3),$Q$4:$R$119,2,FALSE()),"     #"))</f>
        <v>74-74</v>
      </c>
      <c r="D73" s="66" t="str">
        <f aca="false">IF(D72="","",TEXT(VLOOKUP(LEFT(D72,3),$Q$4:$R$119,2,FALSE()),"#-")&amp;TEXT(VLOOKUP(LEFT(D72,3),$Q$4:$R$119,2,FALSE()),"     #"))</f>
        <v>75-75</v>
      </c>
      <c r="E73" s="66" t="str">
        <f aca="false">IF(E72="","",TEXT(VLOOKUP(LEFT(E72,3),$Q$4:$R$119,2,FALSE()),"#-")&amp;TEXT(VLOOKUP(LEFT(E72,3),$Q$4:$R$119,2,FALSE()),"     #"))</f>
        <v>78-78</v>
      </c>
      <c r="F73" s="67" t="str">
        <f aca="false">IF(F72="","",TEXT(VLOOKUP(LEFT(F72,3),$Q$4:$R$119,2,FALSE()),"#-")&amp;TEXT(VLOOKUP(LEFT(F72,3),$Q$4:$R$119,2,FALSE()),"     #"))</f>
        <v/>
      </c>
      <c r="Q73" s="50" t="s">
        <v>267</v>
      </c>
      <c r="R73" s="0" t="n">
        <v>84</v>
      </c>
    </row>
    <row r="74" customFormat="false" ht="17.25" hidden="false" customHeight="true" outlineLevel="0" collapsed="false">
      <c r="A74" s="79" t="n">
        <f aca="false">IF(O74&gt;=0,A72+1,0)</f>
        <v>0</v>
      </c>
      <c r="B74" s="69" t="str">
        <f aca="false">IF(A74=0,"",基本資料!$B$7+(A74-1)*基本資料!$L$7/60/24)</f>
        <v/>
      </c>
      <c r="C74" s="70" t="str">
        <f aca="true">IF($A74=0,"",OFFSET(R1編組表!$C$6,$O74,COLUMN()-3))</f>
        <v/>
      </c>
      <c r="D74" s="70" t="str">
        <f aca="true">IF($A74=0,"",OFFSET(R1編組表!$C$6,$O74,COLUMN()-3))</f>
        <v/>
      </c>
      <c r="E74" s="70" t="str">
        <f aca="true">IF($A74=0,"",OFFSET(R1編組表!$C$6,$O74,COLUMN()-3))</f>
        <v/>
      </c>
      <c r="F74" s="71" t="str">
        <f aca="true">IF($A74=0,"",OFFSET(R1編組表!$C$6,$O74,COLUMN()-3))</f>
        <v/>
      </c>
      <c r="O74" s="0" t="n">
        <f aca="false">O72-2</f>
        <v>-2</v>
      </c>
      <c r="Q74" s="50" t="s">
        <v>268</v>
      </c>
      <c r="R74" s="0" t="n">
        <v>80</v>
      </c>
    </row>
    <row r="75" customFormat="false" ht="17.25" hidden="false" customHeight="true" outlineLevel="0" collapsed="false">
      <c r="A75" s="79"/>
      <c r="B75" s="69"/>
      <c r="C75" s="66" t="str">
        <f aca="false">IF(C74="","",TEXT(VLOOKUP(LEFT(C74,3),$Q$4:$R$119,2,FALSE()),"#-")&amp;TEXT(VLOOKUP(LEFT(C74,3),$Q$4:$R$119,2,FALSE()),"     #"))</f>
        <v/>
      </c>
      <c r="D75" s="66" t="str">
        <f aca="false">IF(D74="","",TEXT(VLOOKUP(LEFT(D74,3),$Q$4:$R$119,2,FALSE()),"#-")&amp;TEXT(VLOOKUP(LEFT(D74,3),$Q$4:$R$119,2,FALSE()),"     #"))</f>
        <v/>
      </c>
      <c r="E75" s="66" t="str">
        <f aca="false">IF(E74="","",TEXT(VLOOKUP(LEFT(E74,3),$Q$4:$R$119,2,FALSE()),"#-")&amp;TEXT(VLOOKUP(LEFT(E74,3),$Q$4:$R$119,2,FALSE()),"     #"))</f>
        <v/>
      </c>
      <c r="F75" s="67" t="str">
        <f aca="false">IF(F74="","",TEXT(VLOOKUP(LEFT(F74,3),$Q$4:$R$119,2,FALSE()),"#-")&amp;TEXT(VLOOKUP(LEFT(F74,3),$Q$4:$R$119,2,FALSE()),"     #"))</f>
        <v/>
      </c>
      <c r="Q75" s="50" t="s">
        <v>269</v>
      </c>
      <c r="R75" s="0" t="n">
        <v>74</v>
      </c>
    </row>
    <row r="76" customFormat="false" ht="17.25" hidden="false" customHeight="true" outlineLevel="0" collapsed="false">
      <c r="A76" s="79" t="n">
        <f aca="false">IF(O76&gt;=0,A74+1,0)</f>
        <v>0</v>
      </c>
      <c r="B76" s="69" t="str">
        <f aca="false">IF(A76=0,"",基本資料!$B$7+(A76-1)*基本資料!$L$7/60/24)</f>
        <v/>
      </c>
      <c r="C76" s="70" t="str">
        <f aca="true">IF($A76=0,"",OFFSET(R1編組表!$C$6,$O76,COLUMN()-3))</f>
        <v/>
      </c>
      <c r="D76" s="70" t="str">
        <f aca="true">IF($A76=0,"",OFFSET(R1編組表!$C$6,$O76,COLUMN()-3))</f>
        <v/>
      </c>
      <c r="E76" s="70" t="str">
        <f aca="true">IF($A76=0,"",OFFSET(R1編組表!$C$6,$O76,COLUMN()-3))</f>
        <v/>
      </c>
      <c r="F76" s="71" t="str">
        <f aca="true">IF($A76=0,"",OFFSET(R1編組表!$C$6,$O76,COLUMN()-3))</f>
        <v/>
      </c>
      <c r="O76" s="0" t="n">
        <f aca="false">O74-2</f>
        <v>-4</v>
      </c>
      <c r="Q76" s="50" t="s">
        <v>270</v>
      </c>
      <c r="R76" s="0" t="n">
        <v>76</v>
      </c>
    </row>
    <row r="77" customFormat="false" ht="17.25" hidden="false" customHeight="true" outlineLevel="0" collapsed="false">
      <c r="A77" s="79"/>
      <c r="B77" s="69"/>
      <c r="C77" s="66" t="str">
        <f aca="false">IF(C76="","",TEXT(VLOOKUP(LEFT(C76,3),$Q$4:$R$119,2,FALSE()),"#-")&amp;TEXT(VLOOKUP(LEFT(C76,3),$Q$4:$R$119,2,FALSE()),"     #"))</f>
        <v/>
      </c>
      <c r="D77" s="66" t="str">
        <f aca="false">IF(D76="","",TEXT(VLOOKUP(LEFT(D76,3),$Q$4:$R$119,2,FALSE()),"#-")&amp;TEXT(VLOOKUP(LEFT(D76,3),$Q$4:$R$119,2,FALSE()),"     #"))</f>
        <v/>
      </c>
      <c r="E77" s="66" t="str">
        <f aca="false">IF(E76="","",TEXT(VLOOKUP(LEFT(E76,3),$Q$4:$R$119,2,FALSE()),"#-")&amp;TEXT(VLOOKUP(LEFT(E76,3),$Q$4:$R$119,2,FALSE()),"     #"))</f>
        <v/>
      </c>
      <c r="F77" s="67" t="str">
        <f aca="false">IF(F76="","",TEXT(VLOOKUP(LEFT(F76,3),$Q$4:$R$119,2,FALSE()),"#-")&amp;TEXT(VLOOKUP(LEFT(F76,3),$Q$4:$R$119,2,FALSE()),"     #"))</f>
        <v/>
      </c>
      <c r="Q77" s="50" t="s">
        <v>271</v>
      </c>
      <c r="R77" s="0" t="n">
        <v>76</v>
      </c>
    </row>
    <row r="78" customFormat="false" ht="17.25" hidden="false" customHeight="true" outlineLevel="0" collapsed="false">
      <c r="A78" s="80" t="n">
        <f aca="false">IF(O78&gt;=0,A76+1,0)</f>
        <v>0</v>
      </c>
      <c r="B78" s="73" t="str">
        <f aca="false">IF(A78=0,"",基本資料!$B$7+(A78-1)*基本資料!$L$7/60/24)</f>
        <v/>
      </c>
      <c r="C78" s="70" t="str">
        <f aca="true">IF($A78=0,"",OFFSET(R1編組表!$C$6,$O78,COLUMN()-3))</f>
        <v/>
      </c>
      <c r="D78" s="70" t="str">
        <f aca="true">IF($A78=0,"",OFFSET(R1編組表!$C$6,$O78,COLUMN()-3))</f>
        <v/>
      </c>
      <c r="E78" s="70" t="str">
        <f aca="true">IF($A78=0,"",OFFSET(R1編組表!$C$6,$O78,COLUMN()-3))</f>
        <v/>
      </c>
      <c r="F78" s="71" t="str">
        <f aca="true">IF($A78=0,"",OFFSET(R1編組表!$C$6,$O78,COLUMN()-3))</f>
        <v/>
      </c>
      <c r="O78" s="0" t="n">
        <f aca="false">O76-2</f>
        <v>-6</v>
      </c>
      <c r="Q78" s="50" t="s">
        <v>272</v>
      </c>
      <c r="R78" s="0" t="n">
        <v>74</v>
      </c>
    </row>
    <row r="79" customFormat="false" ht="17.25" hidden="false" customHeight="true" outlineLevel="0" collapsed="false">
      <c r="A79" s="80"/>
      <c r="B79" s="73"/>
      <c r="C79" s="74" t="str">
        <f aca="false">IF(C78="","",TEXT(VLOOKUP(LEFT(C78,3),$Q$4:$R$119,2,FALSE()),"#-")&amp;TEXT(VLOOKUP(LEFT(C78,3),$Q$4:$R$119,2,FALSE()),"     #"))</f>
        <v/>
      </c>
      <c r="D79" s="74" t="str">
        <f aca="false">IF(D78="","",TEXT(VLOOKUP(LEFT(D78,3),$Q$4:$R$119,2,FALSE()),"#-")&amp;TEXT(VLOOKUP(LEFT(D78,3),$Q$4:$R$119,2,FALSE()),"     #"))</f>
        <v/>
      </c>
      <c r="E79" s="74" t="str">
        <f aca="false">IF(E78="","",TEXT(VLOOKUP(LEFT(E78,3),$Q$4:$R$119,2,FALSE()),"#-")&amp;TEXT(VLOOKUP(LEFT(E78,3),$Q$4:$R$119,2,FALSE()),"     #"))</f>
        <v/>
      </c>
      <c r="F79" s="75" t="str">
        <f aca="false">IF(F78="","",TEXT(VLOOKUP(LEFT(F78,3),$Q$4:$R$119,2,FALSE()),"#-")&amp;TEXT(VLOOKUP(LEFT(F78,3),$Q$4:$R$119,2,FALSE()),"     #"))</f>
        <v/>
      </c>
      <c r="Q79" s="50" t="s">
        <v>273</v>
      </c>
      <c r="R79" s="0" t="n">
        <v>84</v>
      </c>
    </row>
    <row r="80" customFormat="false" ht="17.25" hidden="false" customHeight="false" outlineLevel="0" collapsed="false">
      <c r="A80" s="81" t="s">
        <v>85</v>
      </c>
      <c r="B80" s="81"/>
      <c r="C80" s="81"/>
      <c r="D80" s="81"/>
      <c r="E80" s="81"/>
      <c r="F80" s="81"/>
      <c r="Q80" s="50" t="s">
        <v>45</v>
      </c>
      <c r="R80" s="0" t="n">
        <v>83</v>
      </c>
    </row>
    <row r="81" customFormat="false" ht="16.5" hidden="false" customHeight="false" outlineLevel="0" collapsed="false">
      <c r="A81" s="81" t="s">
        <v>208</v>
      </c>
      <c r="B81" s="81"/>
      <c r="C81" s="81"/>
      <c r="D81" s="81"/>
      <c r="E81" s="81"/>
      <c r="F81" s="81"/>
      <c r="Q81" s="50" t="s">
        <v>48</v>
      </c>
      <c r="R81" s="0" t="n">
        <v>77</v>
      </c>
    </row>
    <row r="82" customFormat="false" ht="16.5" hidden="false" customHeight="false" outlineLevel="0" collapsed="false">
      <c r="A82" s="81" t="s">
        <v>87</v>
      </c>
      <c r="B82" s="81"/>
      <c r="C82" s="81"/>
      <c r="D82" s="81"/>
      <c r="E82" s="81"/>
      <c r="F82" s="81"/>
      <c r="Q82" s="50" t="s">
        <v>51</v>
      </c>
      <c r="R82" s="0" t="n">
        <v>76</v>
      </c>
    </row>
    <row r="83" customFormat="false" ht="16.5" hidden="false" customHeight="false" outlineLevel="0" collapsed="false">
      <c r="A83" s="81" t="s">
        <v>88</v>
      </c>
      <c r="B83" s="81"/>
      <c r="C83" s="81"/>
      <c r="D83" s="81"/>
      <c r="E83" s="81"/>
      <c r="F83" s="81"/>
      <c r="Q83" s="50" t="s">
        <v>50</v>
      </c>
      <c r="R83" s="0" t="n">
        <v>81</v>
      </c>
    </row>
    <row r="84" customFormat="false" ht="16.5" hidden="false" customHeight="false" outlineLevel="0" collapsed="false">
      <c r="A84" s="81" t="s">
        <v>89</v>
      </c>
      <c r="B84" s="81"/>
      <c r="C84" s="81"/>
      <c r="D84" s="81"/>
      <c r="E84" s="81"/>
      <c r="F84" s="81"/>
      <c r="Q84" s="50" t="s">
        <v>52</v>
      </c>
      <c r="R84" s="0" t="n">
        <v>77</v>
      </c>
    </row>
    <row r="85" customFormat="false" ht="16.5" hidden="false" customHeight="false" outlineLevel="0" collapsed="false">
      <c r="A85" s="81" t="s">
        <v>90</v>
      </c>
      <c r="B85" s="81"/>
      <c r="C85" s="81"/>
      <c r="D85" s="81"/>
      <c r="E85" s="81"/>
      <c r="F85" s="81"/>
      <c r="Q85" s="50" t="s">
        <v>49</v>
      </c>
      <c r="R85" s="0" t="n">
        <v>94</v>
      </c>
    </row>
    <row r="86" customFormat="false" ht="16.5" hidden="false" customHeight="false" outlineLevel="0" collapsed="false">
      <c r="Q86" s="50" t="s">
        <v>47</v>
      </c>
      <c r="R86" s="0" t="n">
        <v>89</v>
      </c>
    </row>
    <row r="87" customFormat="false" ht="16.5" hidden="false" customHeight="false" outlineLevel="0" collapsed="false">
      <c r="Q87" s="50" t="s">
        <v>274</v>
      </c>
      <c r="R87" s="0" t="n">
        <v>74</v>
      </c>
    </row>
    <row r="88" customFormat="false" ht="16.5" hidden="false" customHeight="false" outlineLevel="0" collapsed="false">
      <c r="Q88" s="50" t="s">
        <v>275</v>
      </c>
      <c r="R88" s="0" t="n">
        <v>75</v>
      </c>
    </row>
    <row r="89" customFormat="false" ht="16.5" hidden="false" customHeight="false" outlineLevel="0" collapsed="false">
      <c r="Q89" s="50" t="s">
        <v>276</v>
      </c>
      <c r="R89" s="0" t="n">
        <v>75</v>
      </c>
    </row>
    <row r="90" customFormat="false" ht="16.5" hidden="false" customHeight="false" outlineLevel="0" collapsed="false">
      <c r="Q90" s="50" t="s">
        <v>277</v>
      </c>
      <c r="R90" s="0" t="n">
        <v>75</v>
      </c>
    </row>
    <row r="91" customFormat="false" ht="16.5" hidden="false" customHeight="false" outlineLevel="0" collapsed="false">
      <c r="Q91" s="50" t="s">
        <v>278</v>
      </c>
      <c r="R91" s="0" t="n">
        <v>71</v>
      </c>
    </row>
    <row r="92" customFormat="false" ht="16.5" hidden="false" customHeight="false" outlineLevel="0" collapsed="false">
      <c r="Q92" s="50" t="s">
        <v>279</v>
      </c>
      <c r="R92" s="0" t="n">
        <v>80</v>
      </c>
    </row>
    <row r="93" customFormat="false" ht="16.5" hidden="false" customHeight="false" outlineLevel="0" collapsed="false">
      <c r="Q93" s="50" t="s">
        <v>280</v>
      </c>
      <c r="R93" s="0" t="n">
        <v>78</v>
      </c>
    </row>
    <row r="94" customFormat="false" ht="16.5" hidden="false" customHeight="false" outlineLevel="0" collapsed="false">
      <c r="Q94" s="50" t="s">
        <v>281</v>
      </c>
      <c r="R94" s="0" t="n">
        <v>75</v>
      </c>
    </row>
    <row r="95" customFormat="false" ht="16.5" hidden="false" customHeight="false" outlineLevel="0" collapsed="false">
      <c r="Q95" s="50" t="s">
        <v>282</v>
      </c>
      <c r="R95" s="0" t="n">
        <v>84</v>
      </c>
    </row>
    <row r="96" customFormat="false" ht="16.5" hidden="false" customHeight="false" outlineLevel="0" collapsed="false">
      <c r="Q96" s="50" t="s">
        <v>283</v>
      </c>
      <c r="R96" s="0" t="n">
        <v>82</v>
      </c>
    </row>
    <row r="97" customFormat="false" ht="16.5" hidden="false" customHeight="false" outlineLevel="0" collapsed="false">
      <c r="Q97" s="50" t="s">
        <v>284</v>
      </c>
      <c r="R97" s="0" t="n">
        <v>86</v>
      </c>
    </row>
    <row r="98" customFormat="false" ht="16.5" hidden="false" customHeight="false" outlineLevel="0" collapsed="false">
      <c r="Q98" s="50" t="s">
        <v>285</v>
      </c>
      <c r="R98" s="0" t="n">
        <v>86</v>
      </c>
    </row>
    <row r="99" customFormat="false" ht="16.5" hidden="false" customHeight="false" outlineLevel="0" collapsed="false">
      <c r="Q99" s="50" t="s">
        <v>286</v>
      </c>
      <c r="R99" s="0" t="n">
        <v>79</v>
      </c>
    </row>
    <row r="100" customFormat="false" ht="16.5" hidden="false" customHeight="false" outlineLevel="0" collapsed="false">
      <c r="Q100" s="50" t="s">
        <v>287</v>
      </c>
      <c r="R100" s="0" t="n">
        <v>77</v>
      </c>
    </row>
    <row r="101" customFormat="false" ht="16.5" hidden="false" customHeight="false" outlineLevel="0" collapsed="false">
      <c r="Q101" s="50" t="s">
        <v>288</v>
      </c>
      <c r="R101" s="0" t="n">
        <v>85</v>
      </c>
    </row>
    <row r="102" customFormat="false" ht="16.5" hidden="false" customHeight="false" outlineLevel="0" collapsed="false">
      <c r="Q102" s="50" t="s">
        <v>289</v>
      </c>
      <c r="R102" s="0" t="n">
        <v>78</v>
      </c>
    </row>
    <row r="103" customFormat="false" ht="16.5" hidden="false" customHeight="false" outlineLevel="0" collapsed="false">
      <c r="Q103" s="50" t="s">
        <v>290</v>
      </c>
      <c r="R103" s="0" t="n">
        <v>77</v>
      </c>
    </row>
    <row r="104" customFormat="false" ht="16.5" hidden="false" customHeight="false" outlineLevel="0" collapsed="false">
      <c r="Q104" s="50" t="s">
        <v>291</v>
      </c>
      <c r="R104" s="0" t="n">
        <v>74</v>
      </c>
    </row>
    <row r="105" customFormat="false" ht="16.5" hidden="false" customHeight="false" outlineLevel="0" collapsed="false">
      <c r="Q105" s="50" t="s">
        <v>292</v>
      </c>
      <c r="R105" s="0" t="n">
        <v>75</v>
      </c>
    </row>
    <row r="106" customFormat="false" ht="16.5" hidden="false" customHeight="false" outlineLevel="0" collapsed="false">
      <c r="Q106" s="50" t="s">
        <v>293</v>
      </c>
      <c r="R106" s="0" t="n">
        <v>79</v>
      </c>
    </row>
    <row r="107" customFormat="false" ht="16.5" hidden="false" customHeight="false" outlineLevel="0" collapsed="false">
      <c r="Q107" s="50" t="s">
        <v>294</v>
      </c>
      <c r="R107" s="0" t="n">
        <v>76</v>
      </c>
    </row>
    <row r="108" customFormat="false" ht="16.5" hidden="false" customHeight="false" outlineLevel="0" collapsed="false">
      <c r="Q108" s="50" t="s">
        <v>295</v>
      </c>
      <c r="R108" s="0" t="n">
        <v>73</v>
      </c>
    </row>
    <row r="109" customFormat="false" ht="16.5" hidden="false" customHeight="false" outlineLevel="0" collapsed="false">
      <c r="Q109" s="50" t="s">
        <v>296</v>
      </c>
      <c r="R109" s="0" t="n">
        <v>78</v>
      </c>
    </row>
    <row r="110" customFormat="false" ht="16.5" hidden="false" customHeight="false" outlineLevel="0" collapsed="false">
      <c r="Q110" s="50" t="s">
        <v>297</v>
      </c>
      <c r="R110" s="0" t="n">
        <v>89</v>
      </c>
    </row>
    <row r="111" customFormat="false" ht="16.5" hidden="false" customHeight="false" outlineLevel="0" collapsed="false">
      <c r="Q111" s="50" t="s">
        <v>298</v>
      </c>
      <c r="R111" s="0" t="n">
        <v>74</v>
      </c>
    </row>
    <row r="112" customFormat="false" ht="16.5" hidden="false" customHeight="false" outlineLevel="0" collapsed="false">
      <c r="Q112" s="50" t="s">
        <v>299</v>
      </c>
      <c r="R112" s="0" t="n">
        <v>79</v>
      </c>
    </row>
    <row r="113" customFormat="false" ht="16.5" hidden="false" customHeight="false" outlineLevel="0" collapsed="false">
      <c r="Q113" s="50" t="s">
        <v>300</v>
      </c>
      <c r="R113" s="0" t="n">
        <v>75</v>
      </c>
    </row>
    <row r="114" customFormat="false" ht="16.5" hidden="false" customHeight="false" outlineLevel="0" collapsed="false">
      <c r="Q114" s="50" t="s">
        <v>301</v>
      </c>
      <c r="R114" s="0" t="n">
        <v>82</v>
      </c>
    </row>
    <row r="115" customFormat="false" ht="16.5" hidden="false" customHeight="false" outlineLevel="0" collapsed="false">
      <c r="Q115" s="50" t="s">
        <v>302</v>
      </c>
      <c r="R115" s="0" t="n">
        <v>100</v>
      </c>
    </row>
    <row r="116" customFormat="false" ht="16.5" hidden="false" customHeight="false" outlineLevel="0" collapsed="false">
      <c r="Q116" s="50" t="s">
        <v>303</v>
      </c>
      <c r="R116" s="0" t="n">
        <v>79</v>
      </c>
    </row>
    <row r="117" customFormat="false" ht="16.5" hidden="false" customHeight="false" outlineLevel="0" collapsed="false">
      <c r="Q117" s="50" t="s">
        <v>304</v>
      </c>
      <c r="R117" s="0" t="n">
        <v>80</v>
      </c>
    </row>
    <row r="118" customFormat="false" ht="16.5" hidden="false" customHeight="false" outlineLevel="0" collapsed="false">
      <c r="Q118" s="50" t="s">
        <v>305</v>
      </c>
      <c r="R118" s="0" t="n">
        <v>83</v>
      </c>
    </row>
    <row r="119" customFormat="false" ht="16.5" hidden="false" customHeight="false" outlineLevel="0" collapsed="false">
      <c r="Q119" s="50" t="s">
        <v>306</v>
      </c>
      <c r="R119" s="0" t="n">
        <v>84</v>
      </c>
    </row>
  </sheetData>
  <sheetProtection sheet="true" password="eb6b" objects="true" scenarios="true"/>
  <mergeCells count="85">
    <mergeCell ref="A1:F1"/>
    <mergeCell ref="A2:C2"/>
    <mergeCell ref="E2:F2"/>
    <mergeCell ref="A4:A5"/>
    <mergeCell ref="C4:C5"/>
    <mergeCell ref="D4:D5"/>
    <mergeCell ref="E4:E5"/>
    <mergeCell ref="F4:F5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C42:C43"/>
    <mergeCell ref="D42:D43"/>
    <mergeCell ref="E42:E43"/>
    <mergeCell ref="F42:F43"/>
    <mergeCell ref="A44:A45"/>
    <mergeCell ref="B44:B45"/>
    <mergeCell ref="A46:A47"/>
    <mergeCell ref="B46:B47"/>
    <mergeCell ref="A48:A49"/>
    <mergeCell ref="B48:B49"/>
    <mergeCell ref="A50:A51"/>
    <mergeCell ref="B50:B51"/>
    <mergeCell ref="A52:A53"/>
    <mergeCell ref="B52:B53"/>
    <mergeCell ref="A54:A55"/>
    <mergeCell ref="B54:B55"/>
    <mergeCell ref="A56:A57"/>
    <mergeCell ref="B56:B57"/>
    <mergeCell ref="A58:A59"/>
    <mergeCell ref="B58:B59"/>
    <mergeCell ref="A60:A61"/>
    <mergeCell ref="B60:B61"/>
    <mergeCell ref="A62:A63"/>
    <mergeCell ref="B62:B63"/>
    <mergeCell ref="A64:A65"/>
    <mergeCell ref="B64:B65"/>
    <mergeCell ref="A66:A67"/>
    <mergeCell ref="B66:B67"/>
    <mergeCell ref="A68:A69"/>
    <mergeCell ref="B68:B69"/>
    <mergeCell ref="A70:A71"/>
    <mergeCell ref="B70:B71"/>
    <mergeCell ref="A72:A73"/>
    <mergeCell ref="B72:B73"/>
    <mergeCell ref="A74:A75"/>
    <mergeCell ref="B74:B75"/>
    <mergeCell ref="A76:A77"/>
    <mergeCell ref="B76:B77"/>
    <mergeCell ref="A78:A79"/>
    <mergeCell ref="B78:B79"/>
  </mergeCells>
  <printOptions headings="false" gridLines="false" gridLinesSet="true" horizontalCentered="true" verticalCentered="false"/>
  <pageMargins left="0" right="0" top="0.590277777777778" bottom="1.10208333333333" header="0.511811023622047" footer="1.10208333333333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　　注意事項：
　　　一參加比賽球員，請於開球前20分鐘向大會報到，並於開球前10分鐘至發球台等候開球及領取記分卡(超過時間
　　　　者各罰二桿)。
　　　二如因故不克參加，須於比賽前二天持假單(附證明文件)向本會請假。無故缺席，將提報大會懲處。
　　　三比賽回合中禁止在場內抽菸，嚼食檳榔，禁止使用任何電子儀器(違者第一次罰二桿，第二次取消資格)。
　　　四有關比賽訊息及編組表於每回合前一日晚上至本會參閱網站公告。http://www.taiwangolf.org/</oddFooter>
  </headerFooter>
  <rowBreaks count="1" manualBreakCount="1">
    <brk id="41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1" activePane="bottomLeft" state="frozen"/>
      <selection pane="topLeft" activeCell="A1" activeCellId="0" sqref="A1"/>
      <selection pane="bottomLeft" activeCell="C56" activeCellId="0" sqref="C5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1.87"/>
    <col collapsed="false" customWidth="true" hidden="false" outlineLevel="0" max="6" min="3" style="0" width="21.62"/>
  </cols>
  <sheetData>
    <row r="1" customFormat="false" ht="48" hidden="false" customHeight="true" outlineLevel="0" collapsed="false">
      <c r="A1" s="51" t="str">
        <f aca="false">基本資料!B1</f>
        <v>中華民國103年渣打全國業餘高爾夫冬季排名賽</v>
      </c>
      <c r="B1" s="51"/>
      <c r="C1" s="51"/>
      <c r="D1" s="51"/>
      <c r="E1" s="51"/>
      <c r="F1" s="51"/>
    </row>
    <row r="2" customFormat="false" ht="24" hidden="false" customHeight="true" outlineLevel="0" collapsed="false">
      <c r="A2" s="52" t="str">
        <f aca="false">"地點："&amp;基本資料!B2</f>
        <v>地點：清泉崗高爾夫球場</v>
      </c>
      <c r="B2" s="52"/>
      <c r="C2" s="52"/>
      <c r="D2" s="53" t="n">
        <v>3</v>
      </c>
      <c r="E2" s="54" t="n">
        <f aca="false">基本資料!B3-1+D2</f>
        <v>41984</v>
      </c>
      <c r="F2" s="54"/>
    </row>
    <row r="3" customFormat="false" ht="0.4" hidden="false" customHeight="true" outlineLevel="0" collapsed="false">
      <c r="A3" s="55"/>
      <c r="B3" s="55"/>
      <c r="C3" s="55"/>
      <c r="D3" s="55"/>
      <c r="E3" s="55"/>
      <c r="F3" s="56"/>
    </row>
    <row r="4" customFormat="false" ht="16.5" hidden="false" customHeight="true" outlineLevel="0" collapsed="false">
      <c r="A4" s="57" t="s">
        <v>14</v>
      </c>
      <c r="B4" s="58" t="s">
        <v>91</v>
      </c>
      <c r="C4" s="59" t="s">
        <v>16</v>
      </c>
      <c r="D4" s="59" t="s">
        <v>16</v>
      </c>
      <c r="E4" s="59" t="s">
        <v>16</v>
      </c>
      <c r="F4" s="60" t="s">
        <v>16</v>
      </c>
    </row>
    <row r="5" customFormat="false" ht="16.5" hidden="false" customHeight="true" outlineLevel="0" collapsed="false">
      <c r="A5" s="57"/>
      <c r="B5" s="61" t="s">
        <v>7</v>
      </c>
      <c r="C5" s="59"/>
      <c r="D5" s="59"/>
      <c r="E5" s="59"/>
      <c r="F5" s="60"/>
    </row>
    <row r="6" customFormat="false" ht="16.5" hidden="false" customHeight="true" outlineLevel="0" collapsed="false">
      <c r="A6" s="62" t="n">
        <v>1</v>
      </c>
      <c r="B6" s="63" t="n">
        <v>0.270833333333333</v>
      </c>
      <c r="C6" s="64" t="s">
        <v>151</v>
      </c>
      <c r="D6" s="64" t="s">
        <v>172</v>
      </c>
      <c r="E6" s="64" t="s">
        <v>158</v>
      </c>
      <c r="F6" s="78"/>
    </row>
    <row r="7" customFormat="false" ht="16.5" hidden="false" customHeight="true" outlineLevel="0" collapsed="false">
      <c r="A7" s="62"/>
      <c r="B7" s="63"/>
      <c r="C7" s="66" t="s">
        <v>307</v>
      </c>
      <c r="D7" s="66" t="s">
        <v>308</v>
      </c>
      <c r="E7" s="66" t="s">
        <v>309</v>
      </c>
      <c r="F7" s="67"/>
    </row>
    <row r="8" customFormat="false" ht="16.5" hidden="false" customHeight="true" outlineLevel="0" collapsed="false">
      <c r="A8" s="68" t="n">
        <v>2</v>
      </c>
      <c r="B8" s="69" t="n">
        <v>0.277083333333333</v>
      </c>
      <c r="C8" s="70" t="s">
        <v>161</v>
      </c>
      <c r="D8" s="70" t="s">
        <v>155</v>
      </c>
      <c r="E8" s="70" t="s">
        <v>162</v>
      </c>
      <c r="F8" s="71"/>
    </row>
    <row r="9" customFormat="false" ht="16.5" hidden="false" customHeight="true" outlineLevel="0" collapsed="false">
      <c r="A9" s="68"/>
      <c r="B9" s="69"/>
      <c r="C9" s="66" t="s">
        <v>310</v>
      </c>
      <c r="D9" s="66" t="s">
        <v>311</v>
      </c>
      <c r="E9" s="66" t="s">
        <v>312</v>
      </c>
      <c r="F9" s="67"/>
    </row>
    <row r="10" customFormat="false" ht="16.5" hidden="false" customHeight="true" outlineLevel="0" collapsed="false">
      <c r="A10" s="68" t="n">
        <v>3</v>
      </c>
      <c r="B10" s="69" t="n">
        <v>0.283333333333333</v>
      </c>
      <c r="C10" s="70" t="s">
        <v>153</v>
      </c>
      <c r="D10" s="70" t="s">
        <v>152</v>
      </c>
      <c r="E10" s="70" t="s">
        <v>168</v>
      </c>
      <c r="F10" s="71" t="s">
        <v>163</v>
      </c>
    </row>
    <row r="11" customFormat="false" ht="16.5" hidden="false" customHeight="true" outlineLevel="0" collapsed="false">
      <c r="A11" s="68"/>
      <c r="B11" s="69"/>
      <c r="C11" s="66" t="s">
        <v>313</v>
      </c>
      <c r="D11" s="66" t="s">
        <v>314</v>
      </c>
      <c r="E11" s="66" t="s">
        <v>315</v>
      </c>
      <c r="F11" s="67" t="s">
        <v>316</v>
      </c>
    </row>
    <row r="12" customFormat="false" ht="16.5" hidden="false" customHeight="true" outlineLevel="0" collapsed="false">
      <c r="A12" s="68" t="n">
        <v>4</v>
      </c>
      <c r="B12" s="69" t="n">
        <v>0.289583333333333</v>
      </c>
      <c r="C12" s="70" t="s">
        <v>167</v>
      </c>
      <c r="D12" s="70" t="s">
        <v>164</v>
      </c>
      <c r="E12" s="70" t="s">
        <v>170</v>
      </c>
      <c r="F12" s="71" t="s">
        <v>169</v>
      </c>
    </row>
    <row r="13" customFormat="false" ht="16.5" hidden="false" customHeight="true" outlineLevel="0" collapsed="false">
      <c r="A13" s="68"/>
      <c r="B13" s="69"/>
      <c r="C13" s="66" t="s">
        <v>317</v>
      </c>
      <c r="D13" s="66" t="s">
        <v>318</v>
      </c>
      <c r="E13" s="66" t="s">
        <v>319</v>
      </c>
      <c r="F13" s="67" t="s">
        <v>320</v>
      </c>
    </row>
    <row r="14" customFormat="false" ht="16.5" hidden="false" customHeight="true" outlineLevel="0" collapsed="false">
      <c r="A14" s="68" t="n">
        <v>5</v>
      </c>
      <c r="B14" s="69" t="n">
        <v>0.295833333333333</v>
      </c>
      <c r="C14" s="70" t="s">
        <v>159</v>
      </c>
      <c r="D14" s="70" t="s">
        <v>178</v>
      </c>
      <c r="E14" s="70" t="s">
        <v>175</v>
      </c>
      <c r="F14" s="71" t="s">
        <v>171</v>
      </c>
    </row>
    <row r="15" customFormat="false" ht="16.5" hidden="false" customHeight="true" outlineLevel="0" collapsed="false">
      <c r="A15" s="68"/>
      <c r="B15" s="69"/>
      <c r="C15" s="66" t="s">
        <v>321</v>
      </c>
      <c r="D15" s="66" t="s">
        <v>322</v>
      </c>
      <c r="E15" s="66" t="s">
        <v>323</v>
      </c>
      <c r="F15" s="67" t="s">
        <v>324</v>
      </c>
    </row>
    <row r="16" customFormat="false" ht="16.5" hidden="false" customHeight="true" outlineLevel="0" collapsed="false">
      <c r="A16" s="68" t="n">
        <v>6</v>
      </c>
      <c r="B16" s="69" t="n">
        <v>0.302083333333333</v>
      </c>
      <c r="C16" s="70" t="s">
        <v>183</v>
      </c>
      <c r="D16" s="70" t="s">
        <v>180</v>
      </c>
      <c r="E16" s="70" t="s">
        <v>185</v>
      </c>
      <c r="F16" s="71"/>
    </row>
    <row r="17" customFormat="false" ht="16.5" hidden="false" customHeight="true" outlineLevel="0" collapsed="false">
      <c r="A17" s="68"/>
      <c r="B17" s="69"/>
      <c r="C17" s="66" t="s">
        <v>319</v>
      </c>
      <c r="D17" s="66" t="s">
        <v>325</v>
      </c>
      <c r="E17" s="66" t="s">
        <v>309</v>
      </c>
      <c r="F17" s="67"/>
    </row>
    <row r="18" customFormat="false" ht="16.5" hidden="false" customHeight="true" outlineLevel="0" collapsed="false">
      <c r="A18" s="68" t="n">
        <v>7</v>
      </c>
      <c r="B18" s="69" t="n">
        <v>0.308333333333333</v>
      </c>
      <c r="C18" s="70" t="s">
        <v>187</v>
      </c>
      <c r="D18" s="70" t="s">
        <v>186</v>
      </c>
      <c r="E18" s="70" t="s">
        <v>179</v>
      </c>
      <c r="F18" s="71"/>
    </row>
    <row r="19" customFormat="false" ht="16.5" hidden="false" customHeight="true" outlineLevel="0" collapsed="false">
      <c r="A19" s="68"/>
      <c r="B19" s="69"/>
      <c r="C19" s="66" t="s">
        <v>326</v>
      </c>
      <c r="D19" s="66" t="s">
        <v>327</v>
      </c>
      <c r="E19" s="66" t="s">
        <v>319</v>
      </c>
      <c r="F19" s="67"/>
    </row>
    <row r="20" customFormat="false" ht="16.5" hidden="false" customHeight="true" outlineLevel="0" collapsed="false">
      <c r="A20" s="68" t="n">
        <v>8</v>
      </c>
      <c r="B20" s="69" t="n">
        <v>0.314583333333333</v>
      </c>
      <c r="C20" s="70" t="s">
        <v>148</v>
      </c>
      <c r="D20" s="70" t="s">
        <v>147</v>
      </c>
      <c r="E20" s="70" t="s">
        <v>142</v>
      </c>
      <c r="F20" s="71" t="s">
        <v>138</v>
      </c>
    </row>
    <row r="21" customFormat="false" ht="16.5" hidden="false" customHeight="true" outlineLevel="0" collapsed="false">
      <c r="A21" s="68"/>
      <c r="B21" s="69"/>
      <c r="C21" s="66" t="s">
        <v>328</v>
      </c>
      <c r="D21" s="66" t="s">
        <v>329</v>
      </c>
      <c r="E21" s="66" t="s">
        <v>314</v>
      </c>
      <c r="F21" s="67" t="s">
        <v>330</v>
      </c>
    </row>
    <row r="22" customFormat="false" ht="16.5" hidden="false" customHeight="true" outlineLevel="0" collapsed="false">
      <c r="A22" s="68" t="n">
        <v>9</v>
      </c>
      <c r="B22" s="69" t="n">
        <v>0.320833333333333</v>
      </c>
      <c r="C22" s="70" t="s">
        <v>136</v>
      </c>
      <c r="D22" s="70" t="s">
        <v>135</v>
      </c>
      <c r="E22" s="70" t="s">
        <v>139</v>
      </c>
      <c r="F22" s="71" t="s">
        <v>143</v>
      </c>
    </row>
    <row r="23" customFormat="false" ht="16.5" hidden="false" customHeight="true" outlineLevel="0" collapsed="false">
      <c r="A23" s="68"/>
      <c r="B23" s="69"/>
      <c r="C23" s="66" t="s">
        <v>331</v>
      </c>
      <c r="D23" s="66" t="s">
        <v>332</v>
      </c>
      <c r="E23" s="66" t="s">
        <v>333</v>
      </c>
      <c r="F23" s="67" t="s">
        <v>333</v>
      </c>
    </row>
    <row r="24" customFormat="false" ht="16.5" hidden="false" customHeight="true" outlineLevel="0" collapsed="false">
      <c r="A24" s="68" t="n">
        <v>10</v>
      </c>
      <c r="B24" s="69" t="n">
        <v>0.327083333333333</v>
      </c>
      <c r="C24" s="70" t="s">
        <v>201</v>
      </c>
      <c r="D24" s="70" t="s">
        <v>196</v>
      </c>
      <c r="E24" s="70" t="s">
        <v>197</v>
      </c>
      <c r="F24" s="71"/>
    </row>
    <row r="25" customFormat="false" ht="16.5" hidden="false" customHeight="true" outlineLevel="0" collapsed="false">
      <c r="A25" s="68"/>
      <c r="B25" s="69"/>
      <c r="C25" s="66" t="s">
        <v>334</v>
      </c>
      <c r="D25" s="66" t="s">
        <v>335</v>
      </c>
      <c r="E25" s="66" t="s">
        <v>336</v>
      </c>
      <c r="F25" s="67"/>
    </row>
    <row r="26" customFormat="false" ht="16.5" hidden="false" customHeight="true" outlineLevel="0" collapsed="false">
      <c r="A26" s="68" t="n">
        <v>11</v>
      </c>
      <c r="B26" s="69" t="n">
        <v>0.333333333333333</v>
      </c>
      <c r="C26" s="70" t="s">
        <v>194</v>
      </c>
      <c r="D26" s="70" t="s">
        <v>191</v>
      </c>
      <c r="E26" s="70" t="s">
        <v>195</v>
      </c>
      <c r="F26" s="71"/>
    </row>
    <row r="27" customFormat="false" ht="16.5" hidden="false" customHeight="true" outlineLevel="0" collapsed="false">
      <c r="A27" s="68"/>
      <c r="B27" s="69"/>
      <c r="C27" s="66" t="s">
        <v>337</v>
      </c>
      <c r="D27" s="66" t="s">
        <v>338</v>
      </c>
      <c r="E27" s="66" t="s">
        <v>339</v>
      </c>
      <c r="F27" s="67"/>
    </row>
    <row r="28" customFormat="false" ht="16.5" hidden="false" customHeight="true" outlineLevel="0" collapsed="false">
      <c r="A28" s="68" t="n">
        <v>12</v>
      </c>
      <c r="B28" s="69" t="n">
        <v>0.339583333333333</v>
      </c>
      <c r="C28" s="70" t="s">
        <v>204</v>
      </c>
      <c r="D28" s="70" t="s">
        <v>200</v>
      </c>
      <c r="E28" s="70" t="s">
        <v>192</v>
      </c>
      <c r="F28" s="71"/>
    </row>
    <row r="29" customFormat="false" ht="16.5" hidden="false" customHeight="true" outlineLevel="0" collapsed="false">
      <c r="A29" s="68"/>
      <c r="B29" s="69"/>
      <c r="C29" s="66" t="s">
        <v>340</v>
      </c>
      <c r="D29" s="66" t="s">
        <v>341</v>
      </c>
      <c r="E29" s="66" t="s">
        <v>342</v>
      </c>
      <c r="F29" s="67"/>
    </row>
    <row r="30" customFormat="false" ht="16.5" hidden="false" customHeight="true" outlineLevel="0" collapsed="false">
      <c r="A30" s="68"/>
      <c r="B30" s="69" t="str">
        <f aca="false">IF(A30="","",基本資料!$B$7+(A30-1)*基本資料!$L$7/60/24)</f>
        <v/>
      </c>
      <c r="C30" s="70"/>
      <c r="D30" s="70"/>
      <c r="E30" s="70"/>
      <c r="F30" s="71"/>
    </row>
    <row r="31" customFormat="false" ht="16.5" hidden="false" customHeight="true" outlineLevel="0" collapsed="false">
      <c r="A31" s="68"/>
      <c r="B31" s="69"/>
      <c r="C31" s="66"/>
      <c r="D31" s="66"/>
      <c r="E31" s="66"/>
      <c r="F31" s="67"/>
    </row>
    <row r="32" customFormat="false" ht="16.5" hidden="false" customHeight="true" outlineLevel="0" collapsed="false">
      <c r="A32" s="68"/>
      <c r="B32" s="69" t="str">
        <f aca="false">IF(A32="","",基本資料!$B$7+(A32-1)*基本資料!$L$7/60/24)</f>
        <v/>
      </c>
      <c r="C32" s="70"/>
      <c r="D32" s="70"/>
      <c r="E32" s="70"/>
      <c r="F32" s="71"/>
    </row>
    <row r="33" customFormat="false" ht="16.5" hidden="false" customHeight="true" outlineLevel="0" collapsed="false">
      <c r="A33" s="68"/>
      <c r="B33" s="69"/>
      <c r="C33" s="66"/>
      <c r="D33" s="66"/>
      <c r="E33" s="66"/>
      <c r="F33" s="67"/>
    </row>
    <row r="34" customFormat="false" ht="16.5" hidden="false" customHeight="true" outlineLevel="0" collapsed="false">
      <c r="A34" s="68"/>
      <c r="B34" s="69" t="str">
        <f aca="false">IF(A34="","",基本資料!$B$7+(A34-1)*基本資料!$L$7/60/24)</f>
        <v/>
      </c>
      <c r="C34" s="70"/>
      <c r="D34" s="70"/>
      <c r="E34" s="70"/>
      <c r="F34" s="71"/>
    </row>
    <row r="35" customFormat="false" ht="16.5" hidden="false" customHeight="true" outlineLevel="0" collapsed="false">
      <c r="A35" s="68"/>
      <c r="B35" s="69"/>
      <c r="C35" s="66"/>
      <c r="D35" s="66"/>
      <c r="E35" s="66"/>
      <c r="F35" s="67"/>
    </row>
    <row r="36" customFormat="false" ht="16.5" hidden="false" customHeight="true" outlineLevel="0" collapsed="false">
      <c r="A36" s="68"/>
      <c r="B36" s="69" t="str">
        <f aca="false">IF(A36="","",基本資料!$B$7+(A36-1)*基本資料!$L$7/60/24)</f>
        <v/>
      </c>
      <c r="C36" s="70"/>
      <c r="D36" s="70"/>
      <c r="E36" s="70"/>
      <c r="F36" s="71"/>
    </row>
    <row r="37" customFormat="false" ht="16.5" hidden="false" customHeight="true" outlineLevel="0" collapsed="false">
      <c r="A37" s="68"/>
      <c r="B37" s="69"/>
      <c r="C37" s="66"/>
      <c r="D37" s="66"/>
      <c r="E37" s="66"/>
      <c r="F37" s="67"/>
    </row>
    <row r="38" customFormat="false" ht="16.5" hidden="false" customHeight="true" outlineLevel="0" collapsed="false">
      <c r="A38" s="68"/>
      <c r="B38" s="69" t="str">
        <f aca="false">IF(A38="","",基本資料!$B$7+(A38-1)*基本資料!$L$7/60/24)</f>
        <v/>
      </c>
      <c r="C38" s="70"/>
      <c r="D38" s="70"/>
      <c r="E38" s="70"/>
      <c r="F38" s="71"/>
    </row>
    <row r="39" customFormat="false" ht="16.5" hidden="false" customHeight="true" outlineLevel="0" collapsed="false">
      <c r="A39" s="68"/>
      <c r="B39" s="69"/>
      <c r="C39" s="66"/>
      <c r="D39" s="66"/>
      <c r="E39" s="66"/>
      <c r="F39" s="67"/>
    </row>
    <row r="40" customFormat="false" ht="16.5" hidden="false" customHeight="true" outlineLevel="0" collapsed="false">
      <c r="A40" s="72"/>
      <c r="B40" s="73" t="str">
        <f aca="false">IF(A40="","",基本資料!$B$7+(A40-1)*基本資料!$L$7/60/24)</f>
        <v/>
      </c>
      <c r="C40" s="70"/>
      <c r="D40" s="70"/>
      <c r="E40" s="70"/>
      <c r="F40" s="71"/>
    </row>
    <row r="41" customFormat="false" ht="16.5" hidden="false" customHeight="true" outlineLevel="0" collapsed="false">
      <c r="A41" s="72"/>
      <c r="B41" s="73"/>
      <c r="C41" s="74"/>
      <c r="D41" s="74"/>
      <c r="E41" s="74"/>
      <c r="F41" s="75"/>
    </row>
    <row r="42" customFormat="false" ht="16.5" hidden="false" customHeight="true" outlineLevel="0" collapsed="false">
      <c r="A42" s="57" t="s">
        <v>14</v>
      </c>
      <c r="B42" s="58" t="s">
        <v>91</v>
      </c>
      <c r="C42" s="59" t="s">
        <v>16</v>
      </c>
      <c r="D42" s="59" t="s">
        <v>16</v>
      </c>
      <c r="E42" s="59" t="s">
        <v>16</v>
      </c>
      <c r="F42" s="60" t="s">
        <v>16</v>
      </c>
    </row>
    <row r="43" customFormat="false" ht="16.5" hidden="false" customHeight="true" outlineLevel="0" collapsed="false">
      <c r="A43" s="57"/>
      <c r="B43" s="76" t="s">
        <v>8</v>
      </c>
      <c r="C43" s="59"/>
      <c r="D43" s="59"/>
      <c r="E43" s="59"/>
      <c r="F43" s="60"/>
    </row>
    <row r="44" customFormat="false" ht="16.5" hidden="false" customHeight="true" outlineLevel="0" collapsed="false">
      <c r="A44" s="77" t="n">
        <v>1</v>
      </c>
      <c r="B44" s="63" t="n">
        <f aca="false">IF(A44="","",基本資料!$B$7+(A44-1)*基本資料!$L$7/60/24)</f>
        <v>0.270833333333333</v>
      </c>
      <c r="C44" s="64" t="s">
        <v>111</v>
      </c>
      <c r="D44" s="64" t="s">
        <v>95</v>
      </c>
      <c r="E44" s="64" t="s">
        <v>93</v>
      </c>
      <c r="F44" s="78"/>
    </row>
    <row r="45" customFormat="false" ht="16.5" hidden="false" customHeight="true" outlineLevel="0" collapsed="false">
      <c r="A45" s="77"/>
      <c r="B45" s="63"/>
      <c r="C45" s="66" t="s">
        <v>343</v>
      </c>
      <c r="D45" s="66" t="s">
        <v>344</v>
      </c>
      <c r="E45" s="66" t="s">
        <v>320</v>
      </c>
      <c r="F45" s="67"/>
    </row>
    <row r="46" customFormat="false" ht="16.5" hidden="false" customHeight="true" outlineLevel="0" collapsed="false">
      <c r="A46" s="79" t="n">
        <v>2</v>
      </c>
      <c r="B46" s="69" t="n">
        <f aca="false">IF(A46="","",基本資料!$B$7+(A46-1)*基本資料!$L$7/60/24)</f>
        <v>0.277083333333333</v>
      </c>
      <c r="C46" s="70" t="s">
        <v>99</v>
      </c>
      <c r="D46" s="70" t="s">
        <v>97</v>
      </c>
      <c r="E46" s="70" t="s">
        <v>100</v>
      </c>
      <c r="F46" s="71" t="s">
        <v>108</v>
      </c>
    </row>
    <row r="47" customFormat="false" ht="16.5" hidden="false" customHeight="true" outlineLevel="0" collapsed="false">
      <c r="A47" s="79"/>
      <c r="B47" s="69"/>
      <c r="C47" s="66" t="s">
        <v>345</v>
      </c>
      <c r="D47" s="66" t="s">
        <v>346</v>
      </c>
      <c r="E47" s="66" t="s">
        <v>323</v>
      </c>
      <c r="F47" s="67" t="s">
        <v>347</v>
      </c>
    </row>
    <row r="48" customFormat="false" ht="16.5" hidden="false" customHeight="true" outlineLevel="0" collapsed="false">
      <c r="A48" s="79" t="n">
        <v>3</v>
      </c>
      <c r="B48" s="69" t="n">
        <f aca="false">IF(A48="","",基本資料!$B$7+(A48-1)*基本資料!$L$7/60/24)</f>
        <v>0.283333333333333</v>
      </c>
      <c r="C48" s="70" t="s">
        <v>112</v>
      </c>
      <c r="D48" s="70" t="s">
        <v>92</v>
      </c>
      <c r="E48" s="70" t="s">
        <v>113</v>
      </c>
      <c r="F48" s="71" t="s">
        <v>109</v>
      </c>
    </row>
    <row r="49" customFormat="false" ht="16.5" hidden="false" customHeight="true" outlineLevel="0" collapsed="false">
      <c r="A49" s="79"/>
      <c r="B49" s="69"/>
      <c r="C49" s="66" t="s">
        <v>326</v>
      </c>
      <c r="D49" s="66" t="s">
        <v>326</v>
      </c>
      <c r="E49" s="66" t="s">
        <v>333</v>
      </c>
      <c r="F49" s="67" t="s">
        <v>348</v>
      </c>
    </row>
    <row r="50" customFormat="false" ht="16.5" hidden="false" customHeight="true" outlineLevel="0" collapsed="false">
      <c r="A50" s="79" t="n">
        <v>4</v>
      </c>
      <c r="B50" s="69" t="n">
        <f aca="false">IF(A50="","",基本資料!$B$7+(A50-1)*基本資料!$L$7/60/24)</f>
        <v>0.289583333333333</v>
      </c>
      <c r="C50" s="70" t="s">
        <v>134</v>
      </c>
      <c r="D50" s="70" t="s">
        <v>120</v>
      </c>
      <c r="E50" s="70" t="s">
        <v>115</v>
      </c>
      <c r="F50" s="71"/>
    </row>
    <row r="51" customFormat="false" ht="16.5" hidden="false" customHeight="true" outlineLevel="0" collapsed="false">
      <c r="A51" s="79"/>
      <c r="B51" s="69"/>
      <c r="C51" s="66" t="s">
        <v>349</v>
      </c>
      <c r="D51" s="66" t="s">
        <v>350</v>
      </c>
      <c r="E51" s="66" t="s">
        <v>350</v>
      </c>
      <c r="F51" s="67"/>
    </row>
    <row r="52" customFormat="false" ht="16.5" hidden="false" customHeight="true" outlineLevel="0" collapsed="false">
      <c r="A52" s="79" t="n">
        <v>5</v>
      </c>
      <c r="B52" s="69" t="n">
        <f aca="false">IF(A52="","",基本資料!$B$7+(A52-1)*基本資料!$L$7/60/24)</f>
        <v>0.295833333333333</v>
      </c>
      <c r="C52" s="70" t="s">
        <v>123</v>
      </c>
      <c r="D52" s="70" t="s">
        <v>132</v>
      </c>
      <c r="E52" s="70" t="s">
        <v>124</v>
      </c>
      <c r="F52" s="71" t="s">
        <v>127</v>
      </c>
    </row>
    <row r="53" customFormat="false" ht="16.5" hidden="false" customHeight="true" outlineLevel="0" collapsed="false">
      <c r="A53" s="79"/>
      <c r="B53" s="69"/>
      <c r="C53" s="66" t="s">
        <v>351</v>
      </c>
      <c r="D53" s="66" t="s">
        <v>352</v>
      </c>
      <c r="E53" s="66" t="s">
        <v>353</v>
      </c>
      <c r="F53" s="67" t="s">
        <v>354</v>
      </c>
    </row>
    <row r="54" customFormat="false" ht="16.5" hidden="false" customHeight="true" outlineLevel="0" collapsed="false">
      <c r="A54" s="79" t="n">
        <v>6</v>
      </c>
      <c r="B54" s="69" t="n">
        <f aca="false">IF(A54="","",基本資料!$B$7+(A54-1)*基本資料!$L$7/60/24)</f>
        <v>0.302083333333333</v>
      </c>
      <c r="C54" s="70" t="s">
        <v>119</v>
      </c>
      <c r="D54" s="70" t="s">
        <v>131</v>
      </c>
      <c r="E54" s="70" t="s">
        <v>116</v>
      </c>
      <c r="F54" s="71" t="s">
        <v>133</v>
      </c>
    </row>
    <row r="55" customFormat="false" ht="16.5" hidden="false" customHeight="true" outlineLevel="0" collapsed="false">
      <c r="A55" s="79"/>
      <c r="B55" s="69"/>
      <c r="C55" s="66" t="s">
        <v>345</v>
      </c>
      <c r="D55" s="66" t="s">
        <v>343</v>
      </c>
      <c r="E55" s="66" t="s">
        <v>355</v>
      </c>
      <c r="F55" s="67" t="s">
        <v>337</v>
      </c>
    </row>
    <row r="56" customFormat="false" ht="16.5" hidden="false" customHeight="true" outlineLevel="0" collapsed="false">
      <c r="A56" s="79" t="n">
        <v>7</v>
      </c>
      <c r="B56" s="69" t="n">
        <f aca="false">IF(A56="","",基本資料!$B$7+(A56-1)*基本資料!$L$7/60/24)</f>
        <v>0.308333333333333</v>
      </c>
      <c r="C56" s="70" t="s">
        <v>356</v>
      </c>
      <c r="D56" s="70" t="s">
        <v>357</v>
      </c>
      <c r="E56" s="70" t="s">
        <v>358</v>
      </c>
      <c r="F56" s="71" t="s">
        <v>359</v>
      </c>
    </row>
    <row r="57" customFormat="false" ht="16.5" hidden="false" customHeight="true" outlineLevel="0" collapsed="false">
      <c r="A57" s="79"/>
      <c r="B57" s="69"/>
      <c r="C57" s="66"/>
      <c r="D57" s="66"/>
      <c r="E57" s="66"/>
      <c r="F57" s="67"/>
    </row>
    <row r="58" customFormat="false" ht="16.5" hidden="false" customHeight="true" outlineLevel="0" collapsed="false">
      <c r="A58" s="79" t="n">
        <v>8</v>
      </c>
      <c r="B58" s="69" t="n">
        <f aca="false">IF(A58="","",基本資料!$B$7+(A58-1)*基本資料!$L$7/60/24)</f>
        <v>0.314583333333333</v>
      </c>
      <c r="C58" s="70" t="s">
        <v>360</v>
      </c>
      <c r="D58" s="70" t="s">
        <v>361</v>
      </c>
      <c r="E58" s="70" t="s">
        <v>362</v>
      </c>
      <c r="F58" s="71" t="s">
        <v>363</v>
      </c>
    </row>
    <row r="59" customFormat="false" ht="16.5" hidden="false" customHeight="true" outlineLevel="0" collapsed="false">
      <c r="A59" s="79"/>
      <c r="B59" s="69"/>
      <c r="C59" s="66"/>
      <c r="D59" s="66"/>
      <c r="E59" s="66"/>
      <c r="F59" s="67"/>
    </row>
    <row r="60" customFormat="false" ht="16.5" hidden="false" customHeight="true" outlineLevel="0" collapsed="false">
      <c r="A60" s="79" t="n">
        <v>9</v>
      </c>
      <c r="B60" s="69" t="n">
        <f aca="false">IF(A60="","",基本資料!$B$7+(A60-1)*基本資料!$L$7/60/24)</f>
        <v>0.320833333333333</v>
      </c>
      <c r="C60" s="70" t="s">
        <v>364</v>
      </c>
      <c r="D60" s="70" t="s">
        <v>365</v>
      </c>
      <c r="E60" s="70" t="s">
        <v>366</v>
      </c>
      <c r="F60" s="71"/>
    </row>
    <row r="61" customFormat="false" ht="16.5" hidden="false" customHeight="true" outlineLevel="0" collapsed="false">
      <c r="A61" s="79"/>
      <c r="B61" s="69"/>
      <c r="C61" s="66"/>
      <c r="D61" s="66"/>
      <c r="E61" s="66"/>
      <c r="F61" s="67"/>
    </row>
    <row r="62" customFormat="false" ht="16.5" hidden="false" customHeight="true" outlineLevel="0" collapsed="false">
      <c r="A62" s="79" t="n">
        <v>10</v>
      </c>
      <c r="B62" s="69" t="n">
        <f aca="false">IF(A62="","",基本資料!$B$7+(A62-1)*基本資料!$L$7/60/24)</f>
        <v>0.327083333333333</v>
      </c>
      <c r="C62" s="70" t="s">
        <v>367</v>
      </c>
      <c r="D62" s="70" t="s">
        <v>368</v>
      </c>
      <c r="E62" s="70"/>
      <c r="F62" s="71"/>
    </row>
    <row r="63" customFormat="false" ht="16.5" hidden="false" customHeight="true" outlineLevel="0" collapsed="false">
      <c r="A63" s="79"/>
      <c r="B63" s="69"/>
      <c r="C63" s="66"/>
      <c r="D63" s="66"/>
      <c r="E63" s="66"/>
      <c r="F63" s="67"/>
    </row>
    <row r="64" customFormat="false" ht="16.5" hidden="false" customHeight="true" outlineLevel="0" collapsed="false">
      <c r="A64" s="79" t="n">
        <v>11</v>
      </c>
      <c r="B64" s="69" t="n">
        <f aca="false">IF(A64="","",基本資料!$B$7+(A64-1)*基本資料!$L$7/60/24)</f>
        <v>0.333333333333333</v>
      </c>
      <c r="C64" s="70" t="s">
        <v>369</v>
      </c>
      <c r="D64" s="70" t="s">
        <v>370</v>
      </c>
      <c r="E64" s="70" t="s">
        <v>371</v>
      </c>
      <c r="F64" s="71"/>
    </row>
    <row r="65" customFormat="false" ht="16.5" hidden="false" customHeight="true" outlineLevel="0" collapsed="false">
      <c r="A65" s="79"/>
      <c r="B65" s="69"/>
      <c r="C65" s="66"/>
      <c r="D65" s="66"/>
      <c r="E65" s="66"/>
      <c r="F65" s="67"/>
    </row>
    <row r="66" customFormat="false" ht="16.5" hidden="false" customHeight="true" outlineLevel="0" collapsed="false">
      <c r="A66" s="79" t="n">
        <v>12</v>
      </c>
      <c r="B66" s="69" t="n">
        <f aca="false">IF(A66="","",基本資料!$B$7+(A66-1)*基本資料!$L$7/60/24)</f>
        <v>0.339583333333333</v>
      </c>
      <c r="C66" s="70" t="s">
        <v>372</v>
      </c>
      <c r="D66" s="70" t="s">
        <v>373</v>
      </c>
      <c r="E66" s="70" t="s">
        <v>374</v>
      </c>
      <c r="F66" s="71" t="s">
        <v>375</v>
      </c>
    </row>
    <row r="67" customFormat="false" ht="16.5" hidden="false" customHeight="true" outlineLevel="0" collapsed="false">
      <c r="A67" s="79"/>
      <c r="B67" s="69"/>
      <c r="C67" s="66"/>
      <c r="D67" s="66"/>
      <c r="E67" s="66"/>
      <c r="F67" s="67"/>
    </row>
    <row r="68" customFormat="false" ht="16.5" hidden="false" customHeight="true" outlineLevel="0" collapsed="false">
      <c r="A68" s="79" t="n">
        <v>13</v>
      </c>
      <c r="B68" s="69" t="n">
        <f aca="false">IF(A68="","",基本資料!$B$7+(A68-1)*基本資料!$L$7/60/24)</f>
        <v>0.345833333333333</v>
      </c>
      <c r="C68" s="70" t="s">
        <v>376</v>
      </c>
      <c r="D68" s="70" t="s">
        <v>377</v>
      </c>
      <c r="E68" s="70" t="s">
        <v>378</v>
      </c>
      <c r="F68" s="71" t="s">
        <v>379</v>
      </c>
    </row>
    <row r="69" customFormat="false" ht="16.5" hidden="false" customHeight="true" outlineLevel="0" collapsed="false">
      <c r="A69" s="79"/>
      <c r="B69" s="69"/>
      <c r="C69" s="66"/>
      <c r="D69" s="66"/>
      <c r="E69" s="66"/>
      <c r="F69" s="67"/>
    </row>
    <row r="70" customFormat="false" ht="16.5" hidden="false" customHeight="true" outlineLevel="0" collapsed="false">
      <c r="A70" s="79"/>
      <c r="B70" s="69" t="str">
        <f aca="false">IF(A70="","",基本資料!$B$7+(A70-1)*基本資料!$L$7/60/24)</f>
        <v/>
      </c>
      <c r="C70" s="70"/>
      <c r="D70" s="70"/>
      <c r="E70" s="70"/>
      <c r="F70" s="71"/>
    </row>
    <row r="71" customFormat="false" ht="16.5" hidden="false" customHeight="true" outlineLevel="0" collapsed="false">
      <c r="A71" s="79"/>
      <c r="B71" s="69"/>
      <c r="C71" s="66"/>
      <c r="D71" s="66"/>
      <c r="E71" s="66"/>
      <c r="F71" s="67"/>
    </row>
    <row r="72" customFormat="false" ht="16.5" hidden="false" customHeight="true" outlineLevel="0" collapsed="false">
      <c r="A72" s="79"/>
      <c r="B72" s="69" t="str">
        <f aca="false">IF(A72="","",基本資料!$B$7+(A72-1)*基本資料!$L$7/60/24)</f>
        <v/>
      </c>
      <c r="C72" s="70"/>
      <c r="D72" s="70"/>
      <c r="E72" s="70"/>
      <c r="F72" s="71"/>
    </row>
    <row r="73" customFormat="false" ht="16.5" hidden="false" customHeight="true" outlineLevel="0" collapsed="false">
      <c r="A73" s="79"/>
      <c r="B73" s="69"/>
      <c r="C73" s="66"/>
      <c r="D73" s="66"/>
      <c r="E73" s="66"/>
      <c r="F73" s="67"/>
    </row>
    <row r="74" customFormat="false" ht="16.5" hidden="false" customHeight="true" outlineLevel="0" collapsed="false">
      <c r="A74" s="79"/>
      <c r="B74" s="69" t="str">
        <f aca="false">IF(A74="","",基本資料!$B$7+(A74-1)*基本資料!$L$7/60/24)</f>
        <v/>
      </c>
      <c r="C74" s="70"/>
      <c r="D74" s="70"/>
      <c r="E74" s="70"/>
      <c r="F74" s="71"/>
    </row>
    <row r="75" customFormat="false" ht="16.5" hidden="false" customHeight="true" outlineLevel="0" collapsed="false">
      <c r="A75" s="79"/>
      <c r="B75" s="69"/>
      <c r="C75" s="66"/>
      <c r="D75" s="66"/>
      <c r="E75" s="66"/>
      <c r="F75" s="67"/>
    </row>
    <row r="76" customFormat="false" ht="16.5" hidden="false" customHeight="true" outlineLevel="0" collapsed="false">
      <c r="A76" s="79"/>
      <c r="B76" s="69" t="str">
        <f aca="false">IF(A76="","",基本資料!$B$7+(A76-1)*基本資料!$L$7/60/24)</f>
        <v/>
      </c>
      <c r="C76" s="70"/>
      <c r="D76" s="70"/>
      <c r="E76" s="70"/>
      <c r="F76" s="71"/>
    </row>
    <row r="77" customFormat="false" ht="16.5" hidden="false" customHeight="true" outlineLevel="0" collapsed="false">
      <c r="A77" s="79"/>
      <c r="B77" s="69"/>
      <c r="C77" s="66"/>
      <c r="D77" s="66"/>
      <c r="E77" s="66"/>
      <c r="F77" s="67"/>
    </row>
    <row r="78" customFormat="false" ht="16.5" hidden="false" customHeight="true" outlineLevel="0" collapsed="false">
      <c r="A78" s="80"/>
      <c r="B78" s="73" t="str">
        <f aca="false">IF(A78="","",基本資料!$B$7+(A78-1)*基本資料!$L$7/60/24)</f>
        <v/>
      </c>
      <c r="C78" s="70"/>
      <c r="D78" s="70"/>
      <c r="E78" s="70"/>
      <c r="F78" s="71"/>
    </row>
    <row r="79" customFormat="false" ht="16.5" hidden="false" customHeight="true" outlineLevel="0" collapsed="false">
      <c r="A79" s="80"/>
      <c r="B79" s="73"/>
      <c r="C79" s="74"/>
      <c r="D79" s="74"/>
      <c r="E79" s="74"/>
      <c r="F79" s="75"/>
    </row>
    <row r="80" customFormat="false" ht="17.25" hidden="false" customHeight="false" outlineLevel="0" collapsed="false">
      <c r="A80" s="81" t="s">
        <v>85</v>
      </c>
      <c r="B80" s="81"/>
      <c r="C80" s="81"/>
      <c r="D80" s="81"/>
      <c r="E80" s="81"/>
      <c r="F80" s="81"/>
    </row>
    <row r="81" customFormat="false" ht="16.5" hidden="false" customHeight="false" outlineLevel="0" collapsed="false">
      <c r="A81" s="81" t="s">
        <v>208</v>
      </c>
      <c r="B81" s="81"/>
      <c r="C81" s="81"/>
      <c r="D81" s="81"/>
      <c r="E81" s="81"/>
      <c r="F81" s="81"/>
    </row>
    <row r="82" customFormat="false" ht="16.5" hidden="false" customHeight="false" outlineLevel="0" collapsed="false">
      <c r="A82" s="81" t="s">
        <v>87</v>
      </c>
      <c r="B82" s="81"/>
      <c r="C82" s="81"/>
      <c r="D82" s="81"/>
      <c r="E82" s="81"/>
      <c r="F82" s="81"/>
    </row>
    <row r="83" customFormat="false" ht="16.5" hidden="false" customHeight="false" outlineLevel="0" collapsed="false">
      <c r="A83" s="81" t="s">
        <v>88</v>
      </c>
      <c r="B83" s="81"/>
      <c r="C83" s="81"/>
      <c r="D83" s="81"/>
      <c r="E83" s="81"/>
      <c r="F83" s="81"/>
    </row>
    <row r="84" customFormat="false" ht="16.5" hidden="false" customHeight="false" outlineLevel="0" collapsed="false">
      <c r="A84" s="81" t="s">
        <v>89</v>
      </c>
      <c r="B84" s="81"/>
      <c r="C84" s="81"/>
      <c r="D84" s="81"/>
      <c r="E84" s="81"/>
      <c r="F84" s="81"/>
    </row>
    <row r="85" customFormat="false" ht="16.5" hidden="false" customHeight="false" outlineLevel="0" collapsed="false">
      <c r="A85" s="81" t="s">
        <v>90</v>
      </c>
      <c r="B85" s="81"/>
      <c r="C85" s="81"/>
      <c r="D85" s="81"/>
      <c r="E85" s="81"/>
      <c r="F85" s="81"/>
    </row>
  </sheetData>
  <mergeCells count="85">
    <mergeCell ref="A1:F1"/>
    <mergeCell ref="A2:C2"/>
    <mergeCell ref="E2:F2"/>
    <mergeCell ref="A4:A5"/>
    <mergeCell ref="C4:C5"/>
    <mergeCell ref="D4:D5"/>
    <mergeCell ref="E4:E5"/>
    <mergeCell ref="F4:F5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C42:C43"/>
    <mergeCell ref="D42:D43"/>
    <mergeCell ref="E42:E43"/>
    <mergeCell ref="F42:F43"/>
    <mergeCell ref="A44:A45"/>
    <mergeCell ref="B44:B45"/>
    <mergeCell ref="A46:A47"/>
    <mergeCell ref="B46:B47"/>
    <mergeCell ref="A48:A49"/>
    <mergeCell ref="B48:B49"/>
    <mergeCell ref="A50:A51"/>
    <mergeCell ref="B50:B51"/>
    <mergeCell ref="A52:A53"/>
    <mergeCell ref="B52:B53"/>
    <mergeCell ref="A54:A55"/>
    <mergeCell ref="B54:B55"/>
    <mergeCell ref="A56:A57"/>
    <mergeCell ref="B56:B57"/>
    <mergeCell ref="A58:A59"/>
    <mergeCell ref="B58:B59"/>
    <mergeCell ref="A60:A61"/>
    <mergeCell ref="B60:B61"/>
    <mergeCell ref="A62:A63"/>
    <mergeCell ref="B62:B63"/>
    <mergeCell ref="A64:A65"/>
    <mergeCell ref="B64:B65"/>
    <mergeCell ref="A66:A67"/>
    <mergeCell ref="B66:B67"/>
    <mergeCell ref="A68:A69"/>
    <mergeCell ref="B68:B69"/>
    <mergeCell ref="A70:A71"/>
    <mergeCell ref="B70:B71"/>
    <mergeCell ref="A72:A73"/>
    <mergeCell ref="B72:B73"/>
    <mergeCell ref="A74:A75"/>
    <mergeCell ref="B74:B75"/>
    <mergeCell ref="A76:A77"/>
    <mergeCell ref="B76:B77"/>
    <mergeCell ref="A78:A79"/>
    <mergeCell ref="B78:B79"/>
  </mergeCells>
  <printOptions headings="false" gridLines="false" gridLinesSet="true" horizontalCentered="true" verticalCentered="false"/>
  <pageMargins left="0" right="0" top="0.747916666666667" bottom="1.10208333333333" header="0.511811023622047" footer="1.10208333333333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　　注意事項：
　　　一參加比賽球員，請於開球前20分鐘向大會報到，並於開球前10分鐘至發球台等候開球及領取記分卡(超過時間
　　　　者各罰二桿)。
　　　二如因故不克參加，須於比賽前二天持假單(附證明文件)向本會請假。無故缺席，將提報大會懲處。
　　　三比賽回合中禁止在場內抽菸，嚼食檳榔，禁止使用任何電子儀器(違者第一次罰二桿，第二次取消資格)。
　　　四有關比賽訊息及編組表於每回合前一日晚上至本會參閱網站公告。http://www.taiwangolf.org/</oddFooter>
  </headerFooter>
  <rowBreaks count="1" manualBreakCount="1">
    <brk id="4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8" activeCellId="0" sqref="F6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1.87"/>
    <col collapsed="false" customWidth="true" hidden="false" outlineLevel="0" max="6" min="3" style="0" width="21.62"/>
  </cols>
  <sheetData>
    <row r="1" customFormat="false" ht="48" hidden="false" customHeight="true" outlineLevel="0" collapsed="false">
      <c r="A1" s="51" t="str">
        <f aca="false">基本資料!B1</f>
        <v>中華民國103年渣打全國業餘高爾夫冬季排名賽</v>
      </c>
      <c r="B1" s="51"/>
      <c r="C1" s="51"/>
      <c r="D1" s="51"/>
      <c r="E1" s="51"/>
      <c r="F1" s="51"/>
    </row>
    <row r="2" customFormat="false" ht="24" hidden="false" customHeight="true" outlineLevel="0" collapsed="false">
      <c r="A2" s="52" t="str">
        <f aca="false">"地點："&amp;基本資料!B2</f>
        <v>地點：清泉崗高爾夫球場</v>
      </c>
      <c r="B2" s="52"/>
      <c r="C2" s="52"/>
      <c r="D2" s="53" t="n">
        <v>4</v>
      </c>
      <c r="E2" s="54" t="n">
        <f aca="false">基本資料!B3-1+D2</f>
        <v>41985</v>
      </c>
      <c r="F2" s="54"/>
    </row>
    <row r="3" customFormat="false" ht="0.4" hidden="false" customHeight="true" outlineLevel="0" collapsed="false">
      <c r="A3" s="55"/>
      <c r="B3" s="55"/>
      <c r="C3" s="55"/>
      <c r="D3" s="55"/>
      <c r="E3" s="55"/>
      <c r="F3" s="56"/>
    </row>
    <row r="4" customFormat="false" ht="16.5" hidden="false" customHeight="true" outlineLevel="0" collapsed="false">
      <c r="A4" s="57" t="s">
        <v>14</v>
      </c>
      <c r="B4" s="58" t="s">
        <v>91</v>
      </c>
      <c r="C4" s="59" t="s">
        <v>16</v>
      </c>
      <c r="D4" s="59" t="s">
        <v>16</v>
      </c>
      <c r="E4" s="59" t="s">
        <v>16</v>
      </c>
      <c r="F4" s="60" t="s">
        <v>16</v>
      </c>
    </row>
    <row r="5" customFormat="false" ht="16.5" hidden="false" customHeight="true" outlineLevel="0" collapsed="false">
      <c r="A5" s="57"/>
      <c r="B5" s="61" t="s">
        <v>7</v>
      </c>
      <c r="C5" s="59"/>
      <c r="D5" s="59"/>
      <c r="E5" s="59"/>
      <c r="F5" s="60"/>
    </row>
    <row r="6" customFormat="false" ht="16.5" hidden="false" customHeight="true" outlineLevel="0" collapsed="false">
      <c r="A6" s="62" t="n">
        <v>1</v>
      </c>
      <c r="B6" s="63" t="n">
        <f aca="false">IF(A6="","",基本資料!$B$7+(A6-1)*基本資料!$L$7/60/24)</f>
        <v>0.270833333333333</v>
      </c>
      <c r="C6" s="64" t="s">
        <v>375</v>
      </c>
      <c r="D6" s="64" t="s">
        <v>378</v>
      </c>
      <c r="E6" s="64" t="s">
        <v>374</v>
      </c>
      <c r="F6" s="78" t="s">
        <v>372</v>
      </c>
    </row>
    <row r="7" customFormat="false" ht="16.5" hidden="false" customHeight="true" outlineLevel="0" collapsed="false">
      <c r="A7" s="62"/>
      <c r="B7" s="63"/>
      <c r="C7" s="66" t="s">
        <v>380</v>
      </c>
      <c r="D7" s="66" t="s">
        <v>381</v>
      </c>
      <c r="E7" s="66" t="s">
        <v>382</v>
      </c>
      <c r="F7" s="67" t="s">
        <v>383</v>
      </c>
    </row>
    <row r="8" customFormat="false" ht="16.5" hidden="false" customHeight="true" outlineLevel="0" collapsed="false">
      <c r="A8" s="68" t="n">
        <v>2</v>
      </c>
      <c r="B8" s="69" t="n">
        <f aca="false">IF(A8="","",基本資料!$B$7+(A8-1)*基本資料!$L$7/60/24)</f>
        <v>0.277083333333333</v>
      </c>
      <c r="C8" s="70" t="s">
        <v>376</v>
      </c>
      <c r="D8" s="70" t="s">
        <v>379</v>
      </c>
      <c r="E8" s="70" t="s">
        <v>377</v>
      </c>
      <c r="F8" s="71" t="s">
        <v>373</v>
      </c>
    </row>
    <row r="9" customFormat="false" ht="16.5" hidden="false" customHeight="true" outlineLevel="0" collapsed="false">
      <c r="A9" s="68"/>
      <c r="B9" s="69"/>
      <c r="C9" s="66" t="s">
        <v>384</v>
      </c>
      <c r="D9" s="66" t="s">
        <v>385</v>
      </c>
      <c r="E9" s="66" t="s">
        <v>386</v>
      </c>
      <c r="F9" s="67" t="s">
        <v>387</v>
      </c>
    </row>
    <row r="10" customFormat="false" ht="16.5" hidden="false" customHeight="true" outlineLevel="0" collapsed="false">
      <c r="A10" s="68" t="n">
        <v>3</v>
      </c>
      <c r="B10" s="69" t="n">
        <f aca="false">IF(A10="","",基本資料!$B$7+(A10-1)*基本資料!$L$7/60/24)</f>
        <v>0.283333333333333</v>
      </c>
      <c r="C10" s="70" t="s">
        <v>368</v>
      </c>
      <c r="D10" s="70" t="s">
        <v>367</v>
      </c>
      <c r="E10" s="70"/>
      <c r="F10" s="71"/>
    </row>
    <row r="11" customFormat="false" ht="16.5" hidden="false" customHeight="true" outlineLevel="0" collapsed="false">
      <c r="A11" s="68"/>
      <c r="B11" s="69"/>
      <c r="C11" s="66" t="s">
        <v>388</v>
      </c>
      <c r="D11" s="66" t="s">
        <v>389</v>
      </c>
      <c r="E11" s="66"/>
      <c r="F11" s="67"/>
    </row>
    <row r="12" customFormat="false" ht="16.5" hidden="false" customHeight="true" outlineLevel="0" collapsed="false">
      <c r="A12" s="68" t="n">
        <v>4</v>
      </c>
      <c r="B12" s="69" t="n">
        <f aca="false">IF(A12="","",基本資料!$B$7+(A12-1)*基本資料!$L$7/60/24)</f>
        <v>0.289583333333333</v>
      </c>
      <c r="C12" s="70" t="s">
        <v>370</v>
      </c>
      <c r="D12" s="70" t="s">
        <v>369</v>
      </c>
      <c r="E12" s="70" t="s">
        <v>371</v>
      </c>
      <c r="F12" s="71"/>
    </row>
    <row r="13" customFormat="false" ht="16.5" hidden="false" customHeight="true" outlineLevel="0" collapsed="false">
      <c r="A13" s="68"/>
      <c r="B13" s="69"/>
      <c r="C13" s="66" t="s">
        <v>387</v>
      </c>
      <c r="D13" s="66" t="s">
        <v>390</v>
      </c>
      <c r="E13" s="66" t="s">
        <v>391</v>
      </c>
      <c r="F13" s="67"/>
    </row>
    <row r="14" customFormat="false" ht="16.5" hidden="false" customHeight="true" outlineLevel="0" collapsed="false">
      <c r="A14" s="68" t="n">
        <v>5</v>
      </c>
      <c r="B14" s="69" t="n">
        <f aca="false">IF(A14="","",基本資料!$B$7+(A14-1)*基本資料!$L$7/60/24)</f>
        <v>0.295833333333333</v>
      </c>
      <c r="C14" s="70" t="s">
        <v>356</v>
      </c>
      <c r="D14" s="70" t="s">
        <v>362</v>
      </c>
      <c r="E14" s="70" t="s">
        <v>392</v>
      </c>
      <c r="F14" s="71"/>
    </row>
    <row r="15" customFormat="false" ht="16.5" hidden="false" customHeight="true" outlineLevel="0" collapsed="false">
      <c r="A15" s="68"/>
      <c r="B15" s="69"/>
      <c r="C15" s="66" t="s">
        <v>393</v>
      </c>
      <c r="D15" s="66" t="s">
        <v>393</v>
      </c>
      <c r="E15" s="66" t="s">
        <v>394</v>
      </c>
      <c r="F15" s="67"/>
    </row>
    <row r="16" customFormat="false" ht="16.5" hidden="false" customHeight="true" outlineLevel="0" collapsed="false">
      <c r="A16" s="68" t="n">
        <v>6</v>
      </c>
      <c r="B16" s="69" t="n">
        <f aca="false">IF(A16="","",基本資料!$B$7+(A16-1)*基本資料!$L$7/60/24)</f>
        <v>0.302083333333333</v>
      </c>
      <c r="C16" s="70" t="s">
        <v>395</v>
      </c>
      <c r="D16" s="70" t="s">
        <v>366</v>
      </c>
      <c r="E16" s="70" t="s">
        <v>357</v>
      </c>
      <c r="F16" s="71" t="s">
        <v>358</v>
      </c>
    </row>
    <row r="17" customFormat="false" ht="16.5" hidden="false" customHeight="true" outlineLevel="0" collapsed="false">
      <c r="A17" s="68"/>
      <c r="B17" s="69"/>
      <c r="C17" s="66" t="s">
        <v>390</v>
      </c>
      <c r="D17" s="66" t="s">
        <v>381</v>
      </c>
      <c r="E17" s="66" t="s">
        <v>381</v>
      </c>
      <c r="F17" s="67" t="s">
        <v>381</v>
      </c>
    </row>
    <row r="18" customFormat="false" ht="16.5" hidden="false" customHeight="true" outlineLevel="0" collapsed="false">
      <c r="A18" s="68" t="n">
        <v>7</v>
      </c>
      <c r="B18" s="69" t="n">
        <f aca="false">IF(A18="","",基本資料!$B$7+(A18-1)*基本資料!$L$7/60/24)</f>
        <v>0.308333333333333</v>
      </c>
      <c r="C18" s="70" t="s">
        <v>364</v>
      </c>
      <c r="D18" s="70" t="s">
        <v>360</v>
      </c>
      <c r="E18" s="70" t="s">
        <v>365</v>
      </c>
      <c r="F18" s="71" t="s">
        <v>361</v>
      </c>
    </row>
    <row r="19" customFormat="false" ht="16.5" hidden="false" customHeight="true" outlineLevel="0" collapsed="false">
      <c r="A19" s="68"/>
      <c r="B19" s="69"/>
      <c r="C19" s="66" t="s">
        <v>396</v>
      </c>
      <c r="D19" s="66" t="s">
        <v>387</v>
      </c>
      <c r="E19" s="66" t="s">
        <v>380</v>
      </c>
      <c r="F19" s="67" t="s">
        <v>390</v>
      </c>
    </row>
    <row r="20" customFormat="false" ht="16.5" hidden="false" customHeight="true" outlineLevel="0" collapsed="false">
      <c r="A20" s="68" t="n">
        <v>8</v>
      </c>
      <c r="B20" s="69" t="n">
        <f aca="false">IF(A20="","",基本資料!$B$7+(A20-1)*基本資料!$L$7/60/24)</f>
        <v>0.314583333333333</v>
      </c>
      <c r="C20" s="70" t="s">
        <v>115</v>
      </c>
      <c r="D20" s="70" t="s">
        <v>134</v>
      </c>
      <c r="E20" s="70" t="s">
        <v>120</v>
      </c>
      <c r="F20" s="71"/>
    </row>
    <row r="21" customFormat="false" ht="16.5" hidden="false" customHeight="true" outlineLevel="0" collapsed="false">
      <c r="A21" s="68"/>
      <c r="B21" s="69"/>
      <c r="C21" s="66" t="s">
        <v>397</v>
      </c>
      <c r="D21" s="66" t="s">
        <v>398</v>
      </c>
      <c r="E21" s="66" t="s">
        <v>399</v>
      </c>
      <c r="F21" s="67"/>
    </row>
    <row r="22" customFormat="false" ht="16.5" hidden="false" customHeight="true" outlineLevel="0" collapsed="false">
      <c r="A22" s="68" t="n">
        <v>9</v>
      </c>
      <c r="B22" s="69" t="n">
        <f aca="false">IF(A22="","",基本資料!$B$7+(A22-1)*基本資料!$L$7/60/24)</f>
        <v>0.320833333333333</v>
      </c>
      <c r="C22" s="70" t="s">
        <v>116</v>
      </c>
      <c r="D22" s="70" t="s">
        <v>133</v>
      </c>
      <c r="E22" s="70" t="s">
        <v>132</v>
      </c>
      <c r="F22" s="71" t="s">
        <v>127</v>
      </c>
    </row>
    <row r="23" customFormat="false" ht="16.5" hidden="false" customHeight="true" outlineLevel="0" collapsed="false">
      <c r="A23" s="68"/>
      <c r="B23" s="69"/>
      <c r="C23" s="66" t="s">
        <v>400</v>
      </c>
      <c r="D23" s="66" t="s">
        <v>401</v>
      </c>
      <c r="E23" s="66" t="s">
        <v>402</v>
      </c>
      <c r="F23" s="67" t="s">
        <v>403</v>
      </c>
    </row>
    <row r="24" customFormat="false" ht="16.5" hidden="false" customHeight="true" outlineLevel="0" collapsed="false">
      <c r="A24" s="68" t="n">
        <v>10</v>
      </c>
      <c r="B24" s="69" t="n">
        <f aca="false">IF(A24="","",基本資料!$B$7+(A24-1)*基本資料!$L$7/60/24)</f>
        <v>0.327083333333333</v>
      </c>
      <c r="C24" s="70" t="s">
        <v>131</v>
      </c>
      <c r="D24" s="70" t="s">
        <v>123</v>
      </c>
      <c r="E24" s="70" t="s">
        <v>119</v>
      </c>
      <c r="F24" s="71" t="s">
        <v>124</v>
      </c>
    </row>
    <row r="25" customFormat="false" ht="16.5" hidden="false" customHeight="true" outlineLevel="0" collapsed="false">
      <c r="A25" s="68"/>
      <c r="B25" s="69"/>
      <c r="C25" s="66" t="s">
        <v>404</v>
      </c>
      <c r="D25" s="66" t="s">
        <v>405</v>
      </c>
      <c r="E25" s="66" t="s">
        <v>406</v>
      </c>
      <c r="F25" s="67" t="s">
        <v>407</v>
      </c>
    </row>
    <row r="26" customFormat="false" ht="16.5" hidden="false" customHeight="true" outlineLevel="0" collapsed="false">
      <c r="A26" s="68" t="n">
        <v>11</v>
      </c>
      <c r="B26" s="69" t="n">
        <f aca="false">IF(A26="","",基本資料!$B$7+(A26-1)*基本資料!$L$7/60/24)</f>
        <v>0.333333333333333</v>
      </c>
      <c r="C26" s="70" t="s">
        <v>108</v>
      </c>
      <c r="D26" s="70" t="s">
        <v>100</v>
      </c>
      <c r="E26" s="70" t="s">
        <v>95</v>
      </c>
      <c r="F26" s="71"/>
    </row>
    <row r="27" customFormat="false" ht="16.5" hidden="false" customHeight="true" outlineLevel="0" collapsed="false">
      <c r="A27" s="68"/>
      <c r="B27" s="69"/>
      <c r="C27" s="66" t="s">
        <v>408</v>
      </c>
      <c r="D27" s="66" t="s">
        <v>409</v>
      </c>
      <c r="E27" s="66" t="s">
        <v>410</v>
      </c>
      <c r="F27" s="67"/>
    </row>
    <row r="28" customFormat="false" ht="16.5" hidden="false" customHeight="true" outlineLevel="0" collapsed="false">
      <c r="A28" s="68" t="n">
        <v>12</v>
      </c>
      <c r="B28" s="69" t="n">
        <f aca="false">IF(A28="","",基本資料!$B$7+(A28-1)*基本資料!$L$7/60/24)</f>
        <v>0.339583333333333</v>
      </c>
      <c r="C28" s="70" t="s">
        <v>113</v>
      </c>
      <c r="D28" s="70" t="s">
        <v>109</v>
      </c>
      <c r="E28" s="70" t="s">
        <v>97</v>
      </c>
      <c r="F28" s="71" t="s">
        <v>111</v>
      </c>
    </row>
    <row r="29" customFormat="false" ht="16.5" hidden="false" customHeight="true" outlineLevel="0" collapsed="false">
      <c r="A29" s="68"/>
      <c r="B29" s="69"/>
      <c r="C29" s="66" t="s">
        <v>411</v>
      </c>
      <c r="D29" s="66" t="s">
        <v>412</v>
      </c>
      <c r="E29" s="66" t="s">
        <v>413</v>
      </c>
      <c r="F29" s="67" t="s">
        <v>414</v>
      </c>
    </row>
    <row r="30" customFormat="false" ht="16.5" hidden="false" customHeight="true" outlineLevel="0" collapsed="false">
      <c r="A30" s="68" t="n">
        <v>13</v>
      </c>
      <c r="B30" s="69" t="n">
        <f aca="false">IF(A30="","",基本資料!$B$7+(A30-1)*基本資料!$L$7/60/24)</f>
        <v>0.345833333333333</v>
      </c>
      <c r="C30" s="70" t="s">
        <v>112</v>
      </c>
      <c r="D30" s="70" t="s">
        <v>92</v>
      </c>
      <c r="E30" s="70" t="s">
        <v>99</v>
      </c>
      <c r="F30" s="71" t="s">
        <v>93</v>
      </c>
    </row>
    <row r="31" customFormat="false" ht="16.5" hidden="false" customHeight="true" outlineLevel="0" collapsed="false">
      <c r="A31" s="68"/>
      <c r="B31" s="69"/>
      <c r="C31" s="66" t="s">
        <v>415</v>
      </c>
      <c r="D31" s="66" t="s">
        <v>416</v>
      </c>
      <c r="E31" s="66" t="s">
        <v>417</v>
      </c>
      <c r="F31" s="67" t="s">
        <v>418</v>
      </c>
    </row>
    <row r="32" customFormat="false" ht="16.5" hidden="false" customHeight="true" outlineLevel="0" collapsed="false">
      <c r="A32" s="68"/>
      <c r="B32" s="69" t="str">
        <f aca="false">IF(A32="","",基本資料!$B$7+(A32-1)*基本資料!$L$7/60/24)</f>
        <v/>
      </c>
      <c r="C32" s="70"/>
      <c r="D32" s="70"/>
      <c r="E32" s="70"/>
      <c r="F32" s="71"/>
    </row>
    <row r="33" customFormat="false" ht="16.5" hidden="false" customHeight="true" outlineLevel="0" collapsed="false">
      <c r="A33" s="68"/>
      <c r="B33" s="69"/>
      <c r="C33" s="66"/>
      <c r="D33" s="66"/>
      <c r="E33" s="66"/>
      <c r="F33" s="67"/>
    </row>
    <row r="34" customFormat="false" ht="16.5" hidden="false" customHeight="true" outlineLevel="0" collapsed="false">
      <c r="A34" s="68"/>
      <c r="B34" s="69" t="str">
        <f aca="false">IF(A34="","",基本資料!$B$7+(A34-1)*基本資料!$L$7/60/24)</f>
        <v/>
      </c>
      <c r="C34" s="70"/>
      <c r="D34" s="70"/>
      <c r="E34" s="70"/>
      <c r="F34" s="71"/>
    </row>
    <row r="35" customFormat="false" ht="16.5" hidden="false" customHeight="true" outlineLevel="0" collapsed="false">
      <c r="A35" s="68"/>
      <c r="B35" s="69"/>
      <c r="C35" s="66"/>
      <c r="D35" s="66"/>
      <c r="E35" s="66"/>
      <c r="F35" s="67"/>
    </row>
    <row r="36" customFormat="false" ht="16.5" hidden="false" customHeight="true" outlineLevel="0" collapsed="false">
      <c r="A36" s="68"/>
      <c r="B36" s="69" t="str">
        <f aca="false">IF(A36="","",基本資料!$B$7+(A36-1)*基本資料!$L$7/60/24)</f>
        <v/>
      </c>
      <c r="C36" s="70"/>
      <c r="D36" s="70"/>
      <c r="E36" s="70"/>
      <c r="F36" s="71"/>
    </row>
    <row r="37" customFormat="false" ht="16.5" hidden="false" customHeight="true" outlineLevel="0" collapsed="false">
      <c r="A37" s="68"/>
      <c r="B37" s="69"/>
      <c r="C37" s="66"/>
      <c r="D37" s="66"/>
      <c r="E37" s="66"/>
      <c r="F37" s="67"/>
    </row>
    <row r="38" customFormat="false" ht="16.5" hidden="false" customHeight="true" outlineLevel="0" collapsed="false">
      <c r="A38" s="68"/>
      <c r="B38" s="69" t="str">
        <f aca="false">IF(A38="","",基本資料!$B$7+(A38-1)*基本資料!$L$7/60/24)</f>
        <v/>
      </c>
      <c r="C38" s="70"/>
      <c r="D38" s="70"/>
      <c r="E38" s="70"/>
      <c r="F38" s="71"/>
    </row>
    <row r="39" customFormat="false" ht="16.5" hidden="false" customHeight="true" outlineLevel="0" collapsed="false">
      <c r="A39" s="68"/>
      <c r="B39" s="69"/>
      <c r="C39" s="66"/>
      <c r="D39" s="66"/>
      <c r="E39" s="66"/>
      <c r="F39" s="67"/>
    </row>
    <row r="40" customFormat="false" ht="16.5" hidden="false" customHeight="true" outlineLevel="0" collapsed="false">
      <c r="A40" s="72"/>
      <c r="B40" s="73" t="str">
        <f aca="false">IF(A40="","",基本資料!$B$7+(A40-1)*基本資料!$L$7/60/24)</f>
        <v/>
      </c>
      <c r="C40" s="70"/>
      <c r="D40" s="70"/>
      <c r="E40" s="70"/>
      <c r="F40" s="71"/>
    </row>
    <row r="41" customFormat="false" ht="16.5" hidden="false" customHeight="true" outlineLevel="0" collapsed="false">
      <c r="A41" s="72"/>
      <c r="B41" s="73"/>
      <c r="C41" s="74"/>
      <c r="D41" s="74"/>
      <c r="E41" s="74"/>
      <c r="F41" s="75"/>
    </row>
    <row r="42" customFormat="false" ht="16.5" hidden="false" customHeight="true" outlineLevel="0" collapsed="false">
      <c r="A42" s="57" t="s">
        <v>14</v>
      </c>
      <c r="B42" s="58" t="s">
        <v>91</v>
      </c>
      <c r="C42" s="59" t="s">
        <v>16</v>
      </c>
      <c r="D42" s="59" t="s">
        <v>16</v>
      </c>
      <c r="E42" s="59" t="s">
        <v>16</v>
      </c>
      <c r="F42" s="60" t="s">
        <v>16</v>
      </c>
    </row>
    <row r="43" customFormat="false" ht="16.5" hidden="false" customHeight="true" outlineLevel="0" collapsed="false">
      <c r="A43" s="57"/>
      <c r="B43" s="76" t="s">
        <v>8</v>
      </c>
      <c r="C43" s="59"/>
      <c r="D43" s="59"/>
      <c r="E43" s="59"/>
      <c r="F43" s="60"/>
    </row>
    <row r="44" customFormat="false" ht="16.5" hidden="false" customHeight="true" outlineLevel="0" collapsed="false">
      <c r="A44" s="77" t="n">
        <v>1</v>
      </c>
      <c r="B44" s="63" t="n">
        <f aca="false">IF(A44="","",基本資料!$B$7+(A44-1)*基本資料!$L$7/60/24)</f>
        <v>0.270833333333333</v>
      </c>
      <c r="C44" s="64" t="s">
        <v>197</v>
      </c>
      <c r="D44" s="64" t="s">
        <v>201</v>
      </c>
      <c r="E44" s="64" t="s">
        <v>196</v>
      </c>
      <c r="F44" s="78"/>
    </row>
    <row r="45" customFormat="false" ht="16.5" hidden="false" customHeight="true" outlineLevel="0" collapsed="false">
      <c r="A45" s="77"/>
      <c r="B45" s="63"/>
      <c r="C45" s="66" t="s">
        <v>419</v>
      </c>
      <c r="D45" s="66" t="s">
        <v>420</v>
      </c>
      <c r="E45" s="66" t="s">
        <v>421</v>
      </c>
      <c r="F45" s="67"/>
    </row>
    <row r="46" customFormat="false" ht="16.5" hidden="false" customHeight="true" outlineLevel="0" collapsed="false">
      <c r="A46" s="79" t="n">
        <v>2</v>
      </c>
      <c r="B46" s="69" t="n">
        <f aca="false">IF(A46="","",基本資料!$B$7+(A46-1)*基本資料!$L$7/60/24)</f>
        <v>0.277083333333333</v>
      </c>
      <c r="C46" s="70" t="s">
        <v>194</v>
      </c>
      <c r="D46" s="70" t="s">
        <v>191</v>
      </c>
      <c r="E46" s="70" t="s">
        <v>195</v>
      </c>
      <c r="F46" s="71"/>
    </row>
    <row r="47" customFormat="false" ht="16.5" hidden="false" customHeight="true" outlineLevel="0" collapsed="false">
      <c r="A47" s="79"/>
      <c r="B47" s="69"/>
      <c r="C47" s="66" t="s">
        <v>422</v>
      </c>
      <c r="D47" s="66" t="s">
        <v>423</v>
      </c>
      <c r="E47" s="66" t="s">
        <v>424</v>
      </c>
      <c r="F47" s="67"/>
    </row>
    <row r="48" customFormat="false" ht="16.5" hidden="false" customHeight="true" outlineLevel="0" collapsed="false">
      <c r="A48" s="79" t="n">
        <v>3</v>
      </c>
      <c r="B48" s="69" t="n">
        <f aca="false">IF(A48="","",基本資料!$B$7+(A48-1)*基本資料!$L$7/60/24)</f>
        <v>0.283333333333333</v>
      </c>
      <c r="C48" s="70" t="s">
        <v>192</v>
      </c>
      <c r="D48" s="70" t="s">
        <v>200</v>
      </c>
      <c r="E48" s="70" t="s">
        <v>204</v>
      </c>
      <c r="F48" s="71"/>
    </row>
    <row r="49" customFormat="false" ht="16.5" hidden="false" customHeight="true" outlineLevel="0" collapsed="false">
      <c r="A49" s="79"/>
      <c r="B49" s="69"/>
      <c r="C49" s="66" t="s">
        <v>425</v>
      </c>
      <c r="D49" s="66" t="s">
        <v>426</v>
      </c>
      <c r="E49" s="66" t="s">
        <v>427</v>
      </c>
      <c r="F49" s="67"/>
    </row>
    <row r="50" customFormat="false" ht="16.5" hidden="false" customHeight="true" outlineLevel="0" collapsed="false">
      <c r="A50" s="79" t="n">
        <v>4</v>
      </c>
      <c r="B50" s="69" t="n">
        <f aca="false">IF(A50="","",基本資料!$B$7+(A50-1)*基本資料!$L$7/60/24)</f>
        <v>0.289583333333333</v>
      </c>
      <c r="C50" s="70" t="s">
        <v>135</v>
      </c>
      <c r="D50" s="70" t="s">
        <v>142</v>
      </c>
      <c r="E50" s="70" t="s">
        <v>147</v>
      </c>
      <c r="F50" s="71" t="s">
        <v>138</v>
      </c>
    </row>
    <row r="51" customFormat="false" ht="16.5" hidden="false" customHeight="true" outlineLevel="0" collapsed="false">
      <c r="A51" s="79"/>
      <c r="B51" s="69"/>
      <c r="C51" s="66" t="s">
        <v>428</v>
      </c>
      <c r="D51" s="66" t="s">
        <v>429</v>
      </c>
      <c r="E51" s="66" t="s">
        <v>430</v>
      </c>
      <c r="F51" s="67" t="s">
        <v>431</v>
      </c>
    </row>
    <row r="52" customFormat="false" ht="16.5" hidden="false" customHeight="true" outlineLevel="0" collapsed="false">
      <c r="A52" s="79" t="n">
        <v>5</v>
      </c>
      <c r="B52" s="69" t="n">
        <f aca="false">IF(A52="","",基本資料!$B$7+(A52-1)*基本資料!$L$7/60/24)</f>
        <v>0.295833333333333</v>
      </c>
      <c r="C52" s="70" t="s">
        <v>136</v>
      </c>
      <c r="D52" s="70" t="s">
        <v>139</v>
      </c>
      <c r="E52" s="70" t="s">
        <v>148</v>
      </c>
      <c r="F52" s="71" t="s">
        <v>143</v>
      </c>
    </row>
    <row r="53" customFormat="false" ht="16.5" hidden="false" customHeight="true" outlineLevel="0" collapsed="false">
      <c r="A53" s="79"/>
      <c r="B53" s="69"/>
      <c r="C53" s="66" t="s">
        <v>432</v>
      </c>
      <c r="D53" s="66" t="s">
        <v>433</v>
      </c>
      <c r="E53" s="66" t="s">
        <v>434</v>
      </c>
      <c r="F53" s="67" t="s">
        <v>435</v>
      </c>
    </row>
    <row r="54" customFormat="false" ht="16.5" hidden="false" customHeight="true" outlineLevel="0" collapsed="false">
      <c r="A54" s="79" t="n">
        <v>6</v>
      </c>
      <c r="B54" s="69" t="n">
        <f aca="false">IF(A54="","",基本資料!$B$7+(A54-1)*基本資料!$L$7/60/24)</f>
        <v>0.302083333333333</v>
      </c>
      <c r="C54" s="70" t="s">
        <v>179</v>
      </c>
      <c r="D54" s="70" t="s">
        <v>180</v>
      </c>
      <c r="E54" s="70" t="s">
        <v>185</v>
      </c>
      <c r="F54" s="71"/>
    </row>
    <row r="55" customFormat="false" ht="16.5" hidden="false" customHeight="true" outlineLevel="0" collapsed="false">
      <c r="A55" s="79"/>
      <c r="B55" s="69"/>
      <c r="C55" s="66" t="s">
        <v>436</v>
      </c>
      <c r="D55" s="66" t="s">
        <v>437</v>
      </c>
      <c r="E55" s="66" t="s">
        <v>438</v>
      </c>
      <c r="F55" s="67"/>
    </row>
    <row r="56" customFormat="false" ht="16.5" hidden="false" customHeight="true" outlineLevel="0" collapsed="false">
      <c r="A56" s="79" t="n">
        <v>7</v>
      </c>
      <c r="B56" s="69" t="n">
        <f aca="false">IF(A56="","",基本資料!$B$7+(A56-1)*基本資料!$L$7/60/24)</f>
        <v>0.308333333333333</v>
      </c>
      <c r="C56" s="70" t="s">
        <v>187</v>
      </c>
      <c r="D56" s="70" t="s">
        <v>183</v>
      </c>
      <c r="E56" s="70" t="s">
        <v>186</v>
      </c>
      <c r="F56" s="71"/>
    </row>
    <row r="57" customFormat="false" ht="16.5" hidden="false" customHeight="true" outlineLevel="0" collapsed="false">
      <c r="A57" s="79"/>
      <c r="B57" s="69"/>
      <c r="C57" s="66" t="s">
        <v>439</v>
      </c>
      <c r="D57" s="66" t="s">
        <v>440</v>
      </c>
      <c r="E57" s="66" t="s">
        <v>441</v>
      </c>
      <c r="F57" s="67"/>
    </row>
    <row r="58" customFormat="false" ht="16.5" hidden="false" customHeight="true" outlineLevel="0" collapsed="false">
      <c r="A58" s="79" t="n">
        <v>8</v>
      </c>
      <c r="B58" s="69" t="n">
        <f aca="false">IF(A58="","",基本資料!$B$7+(A58-1)*基本資料!$L$7/60/24)</f>
        <v>0.314583333333333</v>
      </c>
      <c r="C58" s="70" t="s">
        <v>172</v>
      </c>
      <c r="D58" s="70" t="s">
        <v>168</v>
      </c>
      <c r="E58" s="70" t="s">
        <v>161</v>
      </c>
      <c r="F58" s="71"/>
    </row>
    <row r="59" customFormat="false" ht="16.5" hidden="false" customHeight="true" outlineLevel="0" collapsed="false">
      <c r="A59" s="79"/>
      <c r="B59" s="69"/>
      <c r="C59" s="66" t="s">
        <v>442</v>
      </c>
      <c r="D59" s="66" t="s">
        <v>443</v>
      </c>
      <c r="E59" s="66" t="s">
        <v>444</v>
      </c>
      <c r="F59" s="67"/>
    </row>
    <row r="60" customFormat="false" ht="16.5" hidden="false" customHeight="true" outlineLevel="0" collapsed="false">
      <c r="A60" s="79" t="n">
        <v>9</v>
      </c>
      <c r="B60" s="69" t="n">
        <f aca="false">IF(A60="","",基本資料!$B$7+(A60-1)*基本資料!$L$7/60/24)</f>
        <v>0.320833333333333</v>
      </c>
      <c r="C60" s="70" t="s">
        <v>163</v>
      </c>
      <c r="D60" s="70" t="s">
        <v>158</v>
      </c>
      <c r="E60" s="70" t="s">
        <v>162</v>
      </c>
      <c r="F60" s="71"/>
    </row>
    <row r="61" customFormat="false" ht="16.5" hidden="false" customHeight="true" outlineLevel="0" collapsed="false">
      <c r="A61" s="79"/>
      <c r="B61" s="69"/>
      <c r="C61" s="66" t="s">
        <v>445</v>
      </c>
      <c r="D61" s="66" t="s">
        <v>446</v>
      </c>
      <c r="E61" s="66" t="s">
        <v>447</v>
      </c>
      <c r="F61" s="67"/>
    </row>
    <row r="62" customFormat="false" ht="16.5" hidden="false" customHeight="true" outlineLevel="0" collapsed="false">
      <c r="A62" s="79" t="n">
        <v>10</v>
      </c>
      <c r="B62" s="69" t="n">
        <f aca="false">IF(A62="","",基本資料!$B$7+(A62-1)*基本資料!$L$7/60/24)</f>
        <v>0.327083333333333</v>
      </c>
      <c r="C62" s="70" t="s">
        <v>153</v>
      </c>
      <c r="D62" s="70" t="s">
        <v>151</v>
      </c>
      <c r="E62" s="70" t="s">
        <v>155</v>
      </c>
      <c r="F62" s="71" t="s">
        <v>169</v>
      </c>
    </row>
    <row r="63" customFormat="false" ht="16.5" hidden="false" customHeight="true" outlineLevel="0" collapsed="false">
      <c r="A63" s="79"/>
      <c r="B63" s="69"/>
      <c r="C63" s="66" t="s">
        <v>448</v>
      </c>
      <c r="D63" s="66" t="s">
        <v>449</v>
      </c>
      <c r="E63" s="66" t="s">
        <v>450</v>
      </c>
      <c r="F63" s="67" t="s">
        <v>451</v>
      </c>
    </row>
    <row r="64" customFormat="false" ht="16.5" hidden="false" customHeight="true" outlineLevel="0" collapsed="false">
      <c r="A64" s="79" t="n">
        <v>11</v>
      </c>
      <c r="B64" s="69" t="n">
        <f aca="false">IF(A64="","",基本資料!$B$7+(A64-1)*基本資料!$L$7/60/24)</f>
        <v>0.333333333333333</v>
      </c>
      <c r="C64" s="70" t="s">
        <v>167</v>
      </c>
      <c r="D64" s="70" t="s">
        <v>171</v>
      </c>
      <c r="E64" s="70" t="s">
        <v>175</v>
      </c>
      <c r="F64" s="71" t="s">
        <v>164</v>
      </c>
    </row>
    <row r="65" customFormat="false" ht="16.5" hidden="false" customHeight="true" outlineLevel="0" collapsed="false">
      <c r="A65" s="79"/>
      <c r="B65" s="69"/>
      <c r="C65" s="66" t="s">
        <v>452</v>
      </c>
      <c r="D65" s="66" t="s">
        <v>453</v>
      </c>
      <c r="E65" s="66" t="s">
        <v>454</v>
      </c>
      <c r="F65" s="67" t="s">
        <v>455</v>
      </c>
    </row>
    <row r="66" customFormat="false" ht="16.5" hidden="false" customHeight="true" outlineLevel="0" collapsed="false">
      <c r="A66" s="79" t="n">
        <v>12</v>
      </c>
      <c r="B66" s="69" t="n">
        <f aca="false">IF(A66="","",基本資料!$B$7+(A66-1)*基本資料!$L$7/60/24)</f>
        <v>0.339583333333333</v>
      </c>
      <c r="C66" s="70" t="s">
        <v>178</v>
      </c>
      <c r="D66" s="70" t="s">
        <v>159</v>
      </c>
      <c r="E66" s="70" t="s">
        <v>170</v>
      </c>
      <c r="F66" s="71" t="s">
        <v>152</v>
      </c>
    </row>
    <row r="67" customFormat="false" ht="16.5" hidden="false" customHeight="true" outlineLevel="0" collapsed="false">
      <c r="A67" s="79"/>
      <c r="B67" s="69"/>
      <c r="C67" s="66" t="s">
        <v>456</v>
      </c>
      <c r="D67" s="66" t="s">
        <v>457</v>
      </c>
      <c r="E67" s="66" t="s">
        <v>458</v>
      </c>
      <c r="F67" s="67" t="s">
        <v>459</v>
      </c>
    </row>
    <row r="68" customFormat="false" ht="16.5" hidden="false" customHeight="true" outlineLevel="0" collapsed="false">
      <c r="A68" s="79"/>
      <c r="B68" s="69"/>
      <c r="C68" s="70"/>
      <c r="D68" s="70"/>
      <c r="E68" s="70"/>
      <c r="F68" s="71"/>
    </row>
    <row r="69" customFormat="false" ht="16.5" hidden="false" customHeight="true" outlineLevel="0" collapsed="false">
      <c r="A69" s="79"/>
      <c r="B69" s="69"/>
      <c r="C69" s="66"/>
      <c r="D69" s="66"/>
      <c r="E69" s="66"/>
      <c r="F69" s="67"/>
    </row>
    <row r="70" customFormat="false" ht="16.5" hidden="false" customHeight="true" outlineLevel="0" collapsed="false">
      <c r="A70" s="79"/>
      <c r="B70" s="69" t="str">
        <f aca="false">IF(A70="","",基本資料!$B$7+(A70-1)*基本資料!$L$7/60/24)</f>
        <v/>
      </c>
      <c r="C70" s="70"/>
      <c r="D70" s="70"/>
      <c r="E70" s="70"/>
      <c r="F70" s="71"/>
    </row>
    <row r="71" customFormat="false" ht="16.5" hidden="false" customHeight="true" outlineLevel="0" collapsed="false">
      <c r="A71" s="79"/>
      <c r="B71" s="69"/>
      <c r="C71" s="66"/>
      <c r="D71" s="66"/>
      <c r="E71" s="66"/>
      <c r="F71" s="67"/>
    </row>
    <row r="72" customFormat="false" ht="16.5" hidden="false" customHeight="true" outlineLevel="0" collapsed="false">
      <c r="A72" s="79"/>
      <c r="B72" s="69" t="str">
        <f aca="false">IF(A72="","",基本資料!$B$7+(A72-1)*基本資料!$L$7/60/24)</f>
        <v/>
      </c>
      <c r="C72" s="70"/>
      <c r="D72" s="70"/>
      <c r="E72" s="70"/>
      <c r="F72" s="71"/>
    </row>
    <row r="73" customFormat="false" ht="16.5" hidden="false" customHeight="true" outlineLevel="0" collapsed="false">
      <c r="A73" s="79"/>
      <c r="B73" s="69"/>
      <c r="C73" s="66"/>
      <c r="D73" s="66"/>
      <c r="E73" s="66"/>
      <c r="F73" s="67"/>
    </row>
    <row r="74" customFormat="false" ht="16.5" hidden="false" customHeight="true" outlineLevel="0" collapsed="false">
      <c r="A74" s="79"/>
      <c r="B74" s="69" t="str">
        <f aca="false">IF(A74="","",基本資料!$B$7+(A74-1)*基本資料!$L$7/60/24)</f>
        <v/>
      </c>
      <c r="C74" s="70"/>
      <c r="D74" s="70"/>
      <c r="E74" s="70"/>
      <c r="F74" s="71"/>
    </row>
    <row r="75" customFormat="false" ht="16.5" hidden="false" customHeight="true" outlineLevel="0" collapsed="false">
      <c r="A75" s="79"/>
      <c r="B75" s="69"/>
      <c r="C75" s="66"/>
      <c r="D75" s="66"/>
      <c r="E75" s="66"/>
      <c r="F75" s="67"/>
    </row>
    <row r="76" customFormat="false" ht="16.5" hidden="false" customHeight="true" outlineLevel="0" collapsed="false">
      <c r="A76" s="79"/>
      <c r="B76" s="69" t="str">
        <f aca="false">IF(A76="","",基本資料!$B$7+(A76-1)*基本資料!$L$7/60/24)</f>
        <v/>
      </c>
      <c r="C76" s="70"/>
      <c r="D76" s="70"/>
      <c r="E76" s="70"/>
      <c r="F76" s="71"/>
    </row>
    <row r="77" customFormat="false" ht="16.5" hidden="false" customHeight="true" outlineLevel="0" collapsed="false">
      <c r="A77" s="79"/>
      <c r="B77" s="69"/>
      <c r="C77" s="66"/>
      <c r="D77" s="66"/>
      <c r="E77" s="66"/>
      <c r="F77" s="67"/>
    </row>
    <row r="78" customFormat="false" ht="16.5" hidden="false" customHeight="true" outlineLevel="0" collapsed="false">
      <c r="A78" s="80"/>
      <c r="B78" s="73" t="str">
        <f aca="false">IF(A78="","",基本資料!$B$7+(A78-1)*基本資料!$L$7/60/24)</f>
        <v/>
      </c>
      <c r="C78" s="70"/>
      <c r="D78" s="70"/>
      <c r="E78" s="70"/>
      <c r="F78" s="71"/>
    </row>
    <row r="79" customFormat="false" ht="16.5" hidden="false" customHeight="true" outlineLevel="0" collapsed="false">
      <c r="A79" s="80"/>
      <c r="B79" s="73"/>
      <c r="C79" s="74"/>
      <c r="D79" s="74"/>
      <c r="E79" s="74"/>
      <c r="F79" s="75"/>
    </row>
    <row r="80" customFormat="false" ht="17.25" hidden="false" customHeight="false" outlineLevel="0" collapsed="false">
      <c r="A80" s="81" t="s">
        <v>85</v>
      </c>
      <c r="B80" s="81"/>
      <c r="C80" s="81"/>
      <c r="D80" s="81"/>
      <c r="E80" s="81"/>
      <c r="F80" s="81"/>
    </row>
    <row r="81" customFormat="false" ht="16.5" hidden="false" customHeight="false" outlineLevel="0" collapsed="false">
      <c r="A81" s="81" t="s">
        <v>208</v>
      </c>
      <c r="B81" s="81"/>
      <c r="C81" s="81"/>
      <c r="D81" s="81"/>
      <c r="E81" s="81"/>
      <c r="F81" s="81"/>
    </row>
    <row r="82" customFormat="false" ht="16.5" hidden="false" customHeight="false" outlineLevel="0" collapsed="false">
      <c r="A82" s="81" t="s">
        <v>87</v>
      </c>
      <c r="B82" s="81"/>
      <c r="C82" s="81"/>
      <c r="D82" s="81"/>
      <c r="E82" s="81"/>
      <c r="F82" s="81"/>
    </row>
    <row r="83" customFormat="false" ht="16.5" hidden="false" customHeight="false" outlineLevel="0" collapsed="false">
      <c r="A83" s="81" t="s">
        <v>88</v>
      </c>
      <c r="B83" s="81"/>
      <c r="C83" s="81"/>
      <c r="D83" s="81"/>
      <c r="E83" s="81"/>
      <c r="F83" s="81"/>
    </row>
    <row r="84" customFormat="false" ht="16.5" hidden="false" customHeight="false" outlineLevel="0" collapsed="false">
      <c r="A84" s="81" t="s">
        <v>89</v>
      </c>
      <c r="B84" s="81"/>
      <c r="C84" s="81"/>
      <c r="D84" s="81"/>
      <c r="E84" s="81"/>
      <c r="F84" s="81"/>
    </row>
    <row r="85" customFormat="false" ht="16.5" hidden="false" customHeight="false" outlineLevel="0" collapsed="false">
      <c r="A85" s="81" t="s">
        <v>90</v>
      </c>
      <c r="B85" s="81"/>
      <c r="C85" s="81"/>
      <c r="D85" s="81"/>
      <c r="E85" s="81"/>
      <c r="F85" s="81"/>
    </row>
  </sheetData>
  <mergeCells count="85">
    <mergeCell ref="A1:F1"/>
    <mergeCell ref="A2:C2"/>
    <mergeCell ref="E2:F2"/>
    <mergeCell ref="A4:A5"/>
    <mergeCell ref="C4:C5"/>
    <mergeCell ref="D4:D5"/>
    <mergeCell ref="E4:E5"/>
    <mergeCell ref="F4:F5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C42:C43"/>
    <mergeCell ref="D42:D43"/>
    <mergeCell ref="E42:E43"/>
    <mergeCell ref="F42:F43"/>
    <mergeCell ref="A44:A45"/>
    <mergeCell ref="B44:B45"/>
    <mergeCell ref="A46:A47"/>
    <mergeCell ref="B46:B47"/>
    <mergeCell ref="A48:A49"/>
    <mergeCell ref="B48:B49"/>
    <mergeCell ref="A50:A51"/>
    <mergeCell ref="B50:B51"/>
    <mergeCell ref="A52:A53"/>
    <mergeCell ref="B52:B53"/>
    <mergeCell ref="A54:A55"/>
    <mergeCell ref="B54:B55"/>
    <mergeCell ref="A56:A57"/>
    <mergeCell ref="B56:B57"/>
    <mergeCell ref="A58:A59"/>
    <mergeCell ref="B58:B59"/>
    <mergeCell ref="A60:A61"/>
    <mergeCell ref="B60:B61"/>
    <mergeCell ref="A62:A63"/>
    <mergeCell ref="B62:B63"/>
    <mergeCell ref="A64:A65"/>
    <mergeCell ref="B64:B65"/>
    <mergeCell ref="A66:A67"/>
    <mergeCell ref="B66:B67"/>
    <mergeCell ref="A68:A69"/>
    <mergeCell ref="B68:B69"/>
    <mergeCell ref="A70:A71"/>
    <mergeCell ref="B70:B71"/>
    <mergeCell ref="A72:A73"/>
    <mergeCell ref="B72:B73"/>
    <mergeCell ref="A74:A75"/>
    <mergeCell ref="B74:B75"/>
    <mergeCell ref="A76:A77"/>
    <mergeCell ref="B76:B77"/>
    <mergeCell ref="A78:A79"/>
    <mergeCell ref="B78:B79"/>
  </mergeCells>
  <printOptions headings="false" gridLines="false" gridLinesSet="true" horizontalCentered="true" verticalCentered="false"/>
  <pageMargins left="0" right="0" top="0.747916666666667" bottom="1.10208333333333" header="0.511811023622047" footer="1.10208333333333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　　注意事項：
　　　一參加比賽球員，請於開球前20分鐘向大會報到，並於開球前10分鐘至發球台等候開球及領取記分卡(超過時間
　　　　者各罰二桿)。
　　　二如因故不克參加，須於比賽前二天持假單(附證明文件)向本會請假。無故缺席，將提報大會懲處。
　　　三比賽回合中禁止在場內抽菸，嚼食檳榔，禁止使用任何電子儀器(違者第一次罰二桿，第二次取消資格)。
　　　四有關比賽訊息及編組表於每回合前一日晚上至本會參閱網站公告。http://www.taiwangolf.org/</oddFooter>
  </headerFooter>
  <rowBreaks count="1" manualBreakCount="1">
    <brk id="41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3.62"/>
    <col collapsed="false" customWidth="true" hidden="false" outlineLevel="0" max="16" min="3" style="0" width="8.11"/>
  </cols>
  <sheetData>
    <row r="1" customFormat="false" ht="16.15" hidden="false" customHeight="false" outlineLevel="0" collapsed="false">
      <c r="A1" s="85" t="str">
        <f aca="false">基本資料!B1</f>
        <v>中華民國103年渣打全國業餘高爾夫冬季排名賽</v>
      </c>
      <c r="B1" s="85"/>
      <c r="C1" s="85"/>
      <c r="D1" s="85"/>
      <c r="E1" s="85"/>
      <c r="F1" s="85"/>
      <c r="G1" s="86" t="s">
        <v>460</v>
      </c>
      <c r="H1" s="86" t="n">
        <v>1</v>
      </c>
      <c r="I1" s="86" t="n">
        <v>2</v>
      </c>
      <c r="J1" s="86" t="n">
        <v>3</v>
      </c>
      <c r="K1" s="86" t="n">
        <v>4</v>
      </c>
      <c r="L1" s="86" t="n">
        <v>5</v>
      </c>
      <c r="M1" s="86" t="n">
        <v>6</v>
      </c>
      <c r="N1" s="86" t="n">
        <v>7</v>
      </c>
      <c r="O1" s="86" t="n">
        <v>8</v>
      </c>
      <c r="P1" s="86" t="n">
        <v>9</v>
      </c>
      <c r="U1" s="87" t="n">
        <v>0</v>
      </c>
      <c r="V1" s="87" t="n">
        <v>1</v>
      </c>
      <c r="W1" s="87" t="n">
        <v>2</v>
      </c>
      <c r="X1" s="87" t="n">
        <v>3</v>
      </c>
      <c r="Y1" s="87" t="n">
        <v>4</v>
      </c>
      <c r="AA1" s="0" t="n">
        <f aca="false">IF(A2=0,1,2)</f>
        <v>2</v>
      </c>
    </row>
    <row r="2" customFormat="false" ht="16.15" hidden="false" customHeight="false" outlineLevel="0" collapsed="false">
      <c r="A2" s="88" t="n">
        <v>4</v>
      </c>
      <c r="B2" s="88"/>
      <c r="C2" s="88"/>
      <c r="D2" s="89"/>
      <c r="E2" s="90" t="n">
        <f aca="false">CHOOSE(A2+1,資格賽編組表!E2,R1編組表!E2:F2,R2編組表!E2:F2,R3編組表!E2:F2,R4編組表!E2:F2)</f>
        <v>41985</v>
      </c>
      <c r="F2" s="90"/>
      <c r="G2" s="86" t="s">
        <v>461</v>
      </c>
      <c r="H2" s="91" t="n">
        <f aca="false">基本資料!B5</f>
        <v>4</v>
      </c>
      <c r="I2" s="91" t="n">
        <f aca="false">基本資料!C5</f>
        <v>4</v>
      </c>
      <c r="J2" s="91" t="n">
        <f aca="false">基本資料!D5</f>
        <v>4</v>
      </c>
      <c r="K2" s="91" t="n">
        <f aca="false">基本資料!E5</f>
        <v>3</v>
      </c>
      <c r="L2" s="91" t="n">
        <f aca="false">基本資料!F5</f>
        <v>4</v>
      </c>
      <c r="M2" s="91" t="n">
        <f aca="false">基本資料!G5</f>
        <v>4</v>
      </c>
      <c r="N2" s="91" t="n">
        <f aca="false">基本資料!H5</f>
        <v>5</v>
      </c>
      <c r="O2" s="91" t="n">
        <f aca="false">基本資料!I5</f>
        <v>4</v>
      </c>
      <c r="P2" s="91" t="n">
        <f aca="false">基本資料!J5</f>
        <v>4</v>
      </c>
    </row>
    <row r="3" customFormat="false" ht="16.15" hidden="false" customHeight="false" outlineLevel="0" collapsed="false">
      <c r="A3" s="92" t="str">
        <f aca="false">基本資料!B2</f>
        <v>清泉崗高爾夫球場</v>
      </c>
      <c r="B3" s="92"/>
      <c r="C3" s="92"/>
      <c r="D3" s="92"/>
      <c r="E3" s="92"/>
      <c r="F3" s="92"/>
      <c r="G3" s="93" t="n">
        <v>1</v>
      </c>
      <c r="H3" s="94" t="n">
        <f aca="false">(CHOOSE(H2-2,0.12,0.15,0.18)*100+基本資料!B$6)/100</f>
        <v>0.15</v>
      </c>
      <c r="I3" s="94" t="n">
        <f aca="false">(CHOOSE(I2-2,0.12,0.15,0.18)*100+基本資料!C$6)/100</f>
        <v>0.15</v>
      </c>
      <c r="J3" s="94" t="n">
        <f aca="false">(CHOOSE(J2-2,0.12,0.15,0.18)*100+基本資料!D$6)/100</f>
        <v>0.15</v>
      </c>
      <c r="K3" s="94" t="n">
        <f aca="false">(CHOOSE(K2-2,0.12,0.15,0.18)*100+基本資料!E$6)/100</f>
        <v>0.12</v>
      </c>
      <c r="L3" s="94" t="n">
        <f aca="false">(CHOOSE(L2-2,0.12,0.15,0.18)*100+基本資料!F$6)/100</f>
        <v>0.15</v>
      </c>
      <c r="M3" s="94" t="n">
        <f aca="false">(CHOOSE(M2-2,0.12,0.15,0.18)*100+基本資料!G$6)/100</f>
        <v>0.15</v>
      </c>
      <c r="N3" s="94" t="n">
        <f aca="false">(CHOOSE(N2-2,0.12,0.15,0.18)*100+基本資料!H$6)/100</f>
        <v>0.18</v>
      </c>
      <c r="O3" s="94" t="n">
        <f aca="false">(CHOOSE(O2-2,0.12,0.15,0.18)*100+基本資料!I$6)/100</f>
        <v>0.15</v>
      </c>
      <c r="P3" s="94" t="n">
        <f aca="false">(CHOOSE(P2-2,0.12,0.15,0.18)*100+基本資料!J$6)/100</f>
        <v>0.15</v>
      </c>
    </row>
    <row r="4" customFormat="false" ht="16.5" hidden="false" customHeight="true" outlineLevel="0" collapsed="false">
      <c r="A4" s="95" t="s">
        <v>462</v>
      </c>
      <c r="B4" s="96" t="n">
        <f aca="false">IF(C4="","",ROW()-3)</f>
        <v>1</v>
      </c>
      <c r="C4" s="97" t="str">
        <f aca="true">LEFT(OFFSET(CHOOSE($A$2+1,資格賽編組表!$C$6,R1編組表!$C$6,R2編組表!$C$6,R3編組表!$C$6,R4編組表!$C$6),(ROW()-4)*$AA$1,COLUMN()-3),4)</f>
        <v>廖信淳 </v>
      </c>
      <c r="D4" s="98" t="str">
        <f aca="true">LEFT(OFFSET(CHOOSE($A$2+1,資格賽編組表!$C$6,R1編組表!$C$6,R2編組表!$C$6,R3編組表!$C$6,R4編組表!$C$6),(ROW()-4)*$AA$1,COLUMN()-3),4)</f>
        <v>周書羽 </v>
      </c>
      <c r="E4" s="98" t="str">
        <f aca="true">LEFT(OFFSET(CHOOSE($A$2+1,資格賽編組表!$C$6,R1編組表!$C$6,R2編組表!$C$6,R3編組表!$C$6,R4編組表!$C$6),(ROW()-4)*$AA$1,COLUMN()-3),4)</f>
        <v>郭瑜恬 </v>
      </c>
      <c r="F4" s="99" t="str">
        <f aca="true">LEFT(OFFSET(CHOOSE($A$2+1,資格賽編組表!$C$6,R1編組表!$C$6,R2編組表!$C$6,R3編組表!$C$6,R4編組表!$C$6),(ROW()-4)*$AA$1,COLUMN()-3),4)</f>
        <v>石瑋琳 </v>
      </c>
      <c r="G4" s="100" t="n">
        <f aca="false">IF(B4="","",基本資料!$B$7+基本資料!$L$7*(B4-1)/60/24)</f>
        <v>0.270833333333333</v>
      </c>
      <c r="H4" s="101" t="n">
        <f aca="false">IF($B4="","",G4+H$3*100/60/24)</f>
        <v>0.28125</v>
      </c>
      <c r="I4" s="102" t="n">
        <f aca="false">IF($B4="","",H4+I$3*100/60/24)</f>
        <v>0.291666666666667</v>
      </c>
      <c r="J4" s="100" t="n">
        <f aca="false">IF($B4="","",I4+J$3*100/60/24)</f>
        <v>0.302083333333333</v>
      </c>
      <c r="K4" s="101" t="n">
        <f aca="false">IF($B4="","",J4+K$3*100/60/24)</f>
        <v>0.310416666666667</v>
      </c>
      <c r="L4" s="102" t="n">
        <f aca="false">IF($B4="","",K4+L$3*100/60/24)</f>
        <v>0.320833333333333</v>
      </c>
      <c r="M4" s="100" t="n">
        <f aca="false">IF($B4="","",L4+M$3*100/60/24)</f>
        <v>0.33125</v>
      </c>
      <c r="N4" s="101" t="n">
        <f aca="false">IF($B4="","",M4+N$3*100/60/24)</f>
        <v>0.34375</v>
      </c>
      <c r="O4" s="102" t="n">
        <f aca="false">IF($B4="","",N4+O$3*100/60/24)</f>
        <v>0.354166666666667</v>
      </c>
      <c r="P4" s="100" t="n">
        <f aca="false">IF($B4="","",O4+P$3*100/60/24)</f>
        <v>0.364583333333334</v>
      </c>
    </row>
    <row r="5" customFormat="false" ht="16.5" hidden="false" customHeight="false" outlineLevel="0" collapsed="false">
      <c r="A5" s="95"/>
      <c r="B5" s="103" t="n">
        <f aca="false">IF(C5="","",ROW()-3)</f>
        <v>2</v>
      </c>
      <c r="C5" s="104" t="str">
        <f aca="true">LEFT(OFFSET(CHOOSE($A$2+1,資格賽編組表!$C$6,R1編組表!$C$6,R2編組表!$C$6,R3編組表!$C$6,R4編組表!$C$6),(ROW()-4)*$AA$1,COLUMN()-3),4)</f>
        <v>安禾佑 </v>
      </c>
      <c r="D5" s="105" t="str">
        <f aca="true">LEFT(OFFSET(CHOOSE($A$2+1,資格賽編組表!$C$6,R1編組表!$C$6,R2編組表!$C$6,R3編組表!$C$6,R4編組表!$C$6),(ROW()-4)*$AA$1,COLUMN()-3),4)</f>
        <v>劉芃姍 </v>
      </c>
      <c r="E5" s="105" t="str">
        <f aca="true">LEFT(OFFSET(CHOOSE($A$2+1,資格賽編組表!$C$6,R1編組表!$C$6,R2編組表!$C$6,R3編組表!$C$6,R4編組表!$C$6),(ROW()-4)*$AA$1,COLUMN()-3),4)</f>
        <v>劉庭妤 </v>
      </c>
      <c r="F5" s="106" t="str">
        <f aca="true">LEFT(OFFSET(CHOOSE($A$2+1,資格賽編組表!$C$6,R1編組表!$C$6,R2編組表!$C$6,R3編組表!$C$6,R4編組表!$C$6),(ROW()-4)*$AA$1,COLUMN()-3),4)</f>
        <v>黃亭瑄 </v>
      </c>
      <c r="G5" s="107" t="n">
        <f aca="false">IF(B5="","",基本資料!$B$7+基本資料!$L$7*(B5-1)/60/24)</f>
        <v>0.277083333333333</v>
      </c>
      <c r="H5" s="108" t="n">
        <f aca="false">IF($B5="","",G5+H$3*100/60/24)</f>
        <v>0.2875</v>
      </c>
      <c r="I5" s="109" t="n">
        <f aca="false">IF($B5="","",H5+I$3*100/60/24)</f>
        <v>0.297916666666667</v>
      </c>
      <c r="J5" s="107" t="n">
        <f aca="false">IF($B5="","",I5+J$3*100/60/24)</f>
        <v>0.308333333333333</v>
      </c>
      <c r="K5" s="108" t="n">
        <f aca="false">IF($B5="","",J5+K$3*100/60/24)</f>
        <v>0.316666666666667</v>
      </c>
      <c r="L5" s="109" t="n">
        <f aca="false">IF($B5="","",K5+L$3*100/60/24)</f>
        <v>0.327083333333333</v>
      </c>
      <c r="M5" s="107" t="n">
        <f aca="false">IF($B5="","",L5+M$3*100/60/24)</f>
        <v>0.3375</v>
      </c>
      <c r="N5" s="108" t="n">
        <f aca="false">IF($B5="","",M5+N$3*100/60/24)</f>
        <v>0.35</v>
      </c>
      <c r="O5" s="109" t="n">
        <f aca="false">IF($B5="","",N5+O$3*100/60/24)</f>
        <v>0.360416666666667</v>
      </c>
      <c r="P5" s="107" t="n">
        <f aca="false">IF($B5="","",O5+P$3*100/60/24)</f>
        <v>0.370833333333333</v>
      </c>
    </row>
    <row r="6" customFormat="false" ht="16.5" hidden="false" customHeight="false" outlineLevel="0" collapsed="false">
      <c r="A6" s="95"/>
      <c r="B6" s="110" t="n">
        <f aca="false">IF(C6="","",ROW()-3)</f>
        <v>3</v>
      </c>
      <c r="C6" s="111" t="str">
        <f aca="true">LEFT(OFFSET(CHOOSE($A$2+1,資格賽編組表!$C$6,R1編組表!$C$6,R2編組表!$C$6,R3編組表!$C$6,R4編組表!$C$6),(ROW()-4)*$AA$1,COLUMN()-3),4)</f>
        <v>李冠汶 </v>
      </c>
      <c r="D6" s="112" t="str">
        <f aca="true">LEFT(OFFSET(CHOOSE($A$2+1,資格賽編組表!$C$6,R1編組表!$C$6,R2編組表!$C$6,R3編組表!$C$6,R4編組表!$C$6),(ROW()-4)*$AA$1,COLUMN()-3),4)</f>
        <v>黃威翔 </v>
      </c>
      <c r="E6" s="112" t="str">
        <f aca="true">LEFT(OFFSET(CHOOSE($A$2+1,資格賽編組表!$C$6,R1編組表!$C$6,R2編組表!$C$6,R3編組表!$C$6,R4編組表!$C$6),(ROW()-4)*$AA$1,COLUMN()-3),4)</f>
        <v/>
      </c>
      <c r="F6" s="113" t="str">
        <f aca="true">LEFT(OFFSET(CHOOSE($A$2+1,資格賽編組表!$C$6,R1編組表!$C$6,R2編組表!$C$6,R3編組表!$C$6,R4編組表!$C$6),(ROW()-4)*$AA$1,COLUMN()-3),4)</f>
        <v/>
      </c>
      <c r="G6" s="114" t="n">
        <f aca="false">IF(B6="","",基本資料!$B$7+基本資料!$L$7*(B6-1)/60/24)</f>
        <v>0.283333333333333</v>
      </c>
      <c r="H6" s="115" t="n">
        <f aca="false">IF($B6="","",G6+H$3*100/60/24)</f>
        <v>0.29375</v>
      </c>
      <c r="I6" s="116" t="n">
        <f aca="false">IF($B6="","",H6+I$3*100/60/24)</f>
        <v>0.304166666666667</v>
      </c>
      <c r="J6" s="114" t="n">
        <f aca="false">IF($B6="","",I6+J$3*100/60/24)</f>
        <v>0.314583333333333</v>
      </c>
      <c r="K6" s="115" t="n">
        <f aca="false">IF($B6="","",J6+K$3*100/60/24)</f>
        <v>0.322916666666667</v>
      </c>
      <c r="L6" s="116" t="n">
        <f aca="false">IF($B6="","",K6+L$3*100/60/24)</f>
        <v>0.333333333333333</v>
      </c>
      <c r="M6" s="114" t="n">
        <f aca="false">IF($B6="","",L6+M$3*100/60/24)</f>
        <v>0.34375</v>
      </c>
      <c r="N6" s="115" t="n">
        <f aca="false">IF($B6="","",M6+N$3*100/60/24)</f>
        <v>0.35625</v>
      </c>
      <c r="O6" s="116" t="n">
        <f aca="false">IF($B6="","",N6+O$3*100/60/24)</f>
        <v>0.366666666666667</v>
      </c>
      <c r="P6" s="114" t="n">
        <f aca="false">IF($B6="","",O6+P$3*100/60/24)</f>
        <v>0.377083333333334</v>
      </c>
    </row>
    <row r="7" customFormat="false" ht="16.5" hidden="false" customHeight="false" outlineLevel="0" collapsed="false">
      <c r="A7" s="95"/>
      <c r="B7" s="96" t="n">
        <f aca="false">IF(C7="","",ROW()-3)</f>
        <v>4</v>
      </c>
      <c r="C7" s="117" t="str">
        <f aca="true">LEFT(OFFSET(CHOOSE($A$2+1,資格賽編組表!$C$6,R1編組表!$C$6,R2編組表!$C$6,R3編組表!$C$6,R4編組表!$C$6),(ROW()-4)*$AA$1,COLUMN()-3),4)</f>
        <v>簡士閔 </v>
      </c>
      <c r="D7" s="118" t="str">
        <f aca="true">LEFT(OFFSET(CHOOSE($A$2+1,資格賽編組表!$C$6,R1編組表!$C$6,R2編組表!$C$6,R3編組表!$C$6,R4編組表!$C$6),(ROW()-4)*$AA$1,COLUMN()-3),4)</f>
        <v>林凡凱 </v>
      </c>
      <c r="E7" s="118" t="str">
        <f aca="true">LEFT(OFFSET(CHOOSE($A$2+1,資格賽編組表!$C$6,R1編組表!$C$6,R2編組表!$C$6,R3編組表!$C$6,R4編組表!$C$6),(ROW()-4)*$AA$1,COLUMN()-3),4)</f>
        <v>黃伯恩 </v>
      </c>
      <c r="F7" s="119" t="str">
        <f aca="true">LEFT(OFFSET(CHOOSE($A$2+1,資格賽編組表!$C$6,R1編組表!$C$6,R2編組表!$C$6,R3編組表!$C$6,R4編組表!$C$6),(ROW()-4)*$AA$1,COLUMN()-3),4)</f>
        <v/>
      </c>
      <c r="G7" s="100" t="n">
        <f aca="false">IF(B7="","",基本資料!$B$7+基本資料!$L$7*(B7-1)/60/24)</f>
        <v>0.289583333333333</v>
      </c>
      <c r="H7" s="101" t="n">
        <f aca="false">IF($B7="","",G7+H$3*100/60/24)</f>
        <v>0.3</v>
      </c>
      <c r="I7" s="102" t="n">
        <f aca="false">IF($B7="","",H7+I$3*100/60/24)</f>
        <v>0.310416666666667</v>
      </c>
      <c r="J7" s="100" t="n">
        <f aca="false">IF($B7="","",I7+J$3*100/60/24)</f>
        <v>0.320833333333333</v>
      </c>
      <c r="K7" s="101" t="n">
        <f aca="false">IF($B7="","",J7+K$3*100/60/24)</f>
        <v>0.329166666666667</v>
      </c>
      <c r="L7" s="102" t="n">
        <f aca="false">IF($B7="","",K7+L$3*100/60/24)</f>
        <v>0.339583333333333</v>
      </c>
      <c r="M7" s="100" t="n">
        <f aca="false">IF($B7="","",L7+M$3*100/60/24)</f>
        <v>0.35</v>
      </c>
      <c r="N7" s="101" t="n">
        <f aca="false">IF($B7="","",M7+N$3*100/60/24)</f>
        <v>0.3625</v>
      </c>
      <c r="O7" s="102" t="n">
        <f aca="false">IF($B7="","",N7+O$3*100/60/24)</f>
        <v>0.372916666666667</v>
      </c>
      <c r="P7" s="100" t="n">
        <f aca="false">IF($B7="","",O7+P$3*100/60/24)</f>
        <v>0.383333333333333</v>
      </c>
    </row>
    <row r="8" customFormat="false" ht="16.5" hidden="false" customHeight="false" outlineLevel="0" collapsed="false">
      <c r="A8" s="95"/>
      <c r="B8" s="103" t="n">
        <f aca="false">IF(C8="","",ROW()-3)</f>
        <v>5</v>
      </c>
      <c r="C8" s="104" t="str">
        <f aca="true">LEFT(OFFSET(CHOOSE($A$2+1,資格賽編組表!$C$6,R1編組表!$C$6,R2編組表!$C$6,R3編組表!$C$6,R4編組表!$C$6),(ROW()-4)*$AA$1,COLUMN()-3),4)</f>
        <v>黃至晨 </v>
      </c>
      <c r="D8" s="105" t="str">
        <f aca="true">LEFT(OFFSET(CHOOSE($A$2+1,資格賽編組表!$C$6,R1編組表!$C$6,R2編組表!$C$6,R3編組表!$C$6,R4編組表!$C$6),(ROW()-4)*$AA$1,COLUMN()-3),4)</f>
        <v>李長祐 </v>
      </c>
      <c r="E8" s="105" t="str">
        <f aca="true">LEFT(OFFSET(CHOOSE($A$2+1,資格賽編組表!$C$6,R1編組表!$C$6,R2編組表!$C$6,R3編組表!$C$6,R4編組表!$C$6),(ROW()-4)*$AA$1,COLUMN()-3),4)</f>
        <v>高宜群 </v>
      </c>
      <c r="F8" s="106" t="str">
        <f aca="true">LEFT(OFFSET(CHOOSE($A$2+1,資格賽編組表!$C$6,R1編組表!$C$6,R2編組表!$C$6,R3編組表!$C$6,R4編組表!$C$6),(ROW()-4)*$AA$1,COLUMN()-3),4)</f>
        <v/>
      </c>
      <c r="G8" s="107" t="n">
        <f aca="false">IF(B8="","",基本資料!$B$7+基本資料!$L$7*(B8-1)/60/24)</f>
        <v>0.295833333333333</v>
      </c>
      <c r="H8" s="108" t="n">
        <f aca="false">IF($B8="","",G8+H$3*100/60/24)</f>
        <v>0.30625</v>
      </c>
      <c r="I8" s="109" t="n">
        <f aca="false">IF($B8="","",H8+I$3*100/60/24)</f>
        <v>0.316666666666667</v>
      </c>
      <c r="J8" s="107" t="n">
        <f aca="false">IF($B8="","",I8+J$3*100/60/24)</f>
        <v>0.327083333333333</v>
      </c>
      <c r="K8" s="108" t="n">
        <f aca="false">IF($B8="","",J8+K$3*100/60/24)</f>
        <v>0.335416666666667</v>
      </c>
      <c r="L8" s="109" t="n">
        <f aca="false">IF($B8="","",K8+L$3*100/60/24)</f>
        <v>0.345833333333333</v>
      </c>
      <c r="M8" s="107" t="n">
        <f aca="false">IF($B8="","",L8+M$3*100/60/24)</f>
        <v>0.35625</v>
      </c>
      <c r="N8" s="108" t="n">
        <f aca="false">IF($B8="","",M8+N$3*100/60/24)</f>
        <v>0.36875</v>
      </c>
      <c r="O8" s="109" t="n">
        <f aca="false">IF($B8="","",N8+O$3*100/60/24)</f>
        <v>0.379166666666667</v>
      </c>
      <c r="P8" s="107" t="n">
        <f aca="false">IF($B8="","",O8+P$3*100/60/24)</f>
        <v>0.389583333333334</v>
      </c>
    </row>
    <row r="9" customFormat="false" ht="16.5" hidden="false" customHeight="false" outlineLevel="0" collapsed="false">
      <c r="A9" s="95"/>
      <c r="B9" s="110" t="n">
        <f aca="false">IF(C9="","",ROW()-3)</f>
        <v>6</v>
      </c>
      <c r="C9" s="111" t="str">
        <f aca="true">LEFT(OFFSET(CHOOSE($A$2+1,資格賽編組表!$C$6,R1編組表!$C$6,R2編組表!$C$6,R3編組表!$C$6,R4編組表!$C$6),(ROW()-4)*$AA$1,COLUMN()-3),4)</f>
        <v>金翔承 </v>
      </c>
      <c r="D9" s="112" t="str">
        <f aca="true">LEFT(OFFSET(CHOOSE($A$2+1,資格賽編組表!$C$6,R1編組表!$C$6,R2編組表!$C$6,R3編組表!$C$6,R4編組表!$C$6),(ROW()-4)*$AA$1,COLUMN()-3),4)</f>
        <v>劉殷睿 </v>
      </c>
      <c r="E9" s="112" t="str">
        <f aca="true">LEFT(OFFSET(CHOOSE($A$2+1,資格賽編組表!$C$6,R1編組表!$C$6,R2編組表!$C$6,R3編組表!$C$6,R4編組表!$C$6),(ROW()-4)*$AA$1,COLUMN()-3),4)</f>
        <v>陳佑宇 </v>
      </c>
      <c r="F9" s="113" t="str">
        <f aca="true">LEFT(OFFSET(CHOOSE($A$2+1,資格賽編組表!$C$6,R1編組表!$C$6,R2編組表!$C$6,R3編組表!$C$6,R4編組表!$C$6),(ROW()-4)*$AA$1,COLUMN()-3),4)</f>
        <v>涂　睿 </v>
      </c>
      <c r="G9" s="114" t="n">
        <f aca="false">IF(B9="","",基本資料!$B$7+基本資料!$L$7*(B9-1)/60/24)</f>
        <v>0.302083333333333</v>
      </c>
      <c r="H9" s="115" t="n">
        <f aca="false">IF($B9="","",G9+H$3*100/60/24)</f>
        <v>0.3125</v>
      </c>
      <c r="I9" s="116" t="n">
        <f aca="false">IF($B9="","",H9+I$3*100/60/24)</f>
        <v>0.322916666666667</v>
      </c>
      <c r="J9" s="114" t="n">
        <f aca="false">IF($B9="","",I9+J$3*100/60/24)</f>
        <v>0.333333333333333</v>
      </c>
      <c r="K9" s="115" t="n">
        <f aca="false">IF($B9="","",J9+K$3*100/60/24)</f>
        <v>0.341666666666667</v>
      </c>
      <c r="L9" s="116" t="n">
        <f aca="false">IF($B9="","",K9+L$3*100/60/24)</f>
        <v>0.352083333333333</v>
      </c>
      <c r="M9" s="114" t="n">
        <f aca="false">IF($B9="","",L9+M$3*100/60/24)</f>
        <v>0.3625</v>
      </c>
      <c r="N9" s="115" t="n">
        <f aca="false">IF($B9="","",M9+N$3*100/60/24)</f>
        <v>0.375</v>
      </c>
      <c r="O9" s="116" t="n">
        <f aca="false">IF($B9="","",N9+O$3*100/60/24)</f>
        <v>0.385416666666667</v>
      </c>
      <c r="P9" s="114" t="n">
        <f aca="false">IF($B9="","",O9+P$3*100/60/24)</f>
        <v>0.395833333333334</v>
      </c>
    </row>
    <row r="10" customFormat="false" ht="16.5" hidden="false" customHeight="false" outlineLevel="0" collapsed="false">
      <c r="A10" s="95"/>
      <c r="B10" s="96" t="n">
        <f aca="false">IF(C10="","",ROW()-3)</f>
        <v>7</v>
      </c>
      <c r="C10" s="117" t="str">
        <f aca="true">LEFT(OFFSET(CHOOSE($A$2+1,資格賽編組表!$C$6,R1編組表!$C$6,R2編組表!$C$6,R3編組表!$C$6,R4編組表!$C$6),(ROW()-4)*$AA$1,COLUMN()-3),4)</f>
        <v>陳頎森 </v>
      </c>
      <c r="D10" s="118" t="str">
        <f aca="true">LEFT(OFFSET(CHOOSE($A$2+1,資格賽編組表!$C$6,R1編組表!$C$6,R2編組表!$C$6,R3編組表!$C$6,R4編組表!$C$6),(ROW()-4)*$AA$1,COLUMN()-3),4)</f>
        <v>陳衍仁 </v>
      </c>
      <c r="E10" s="118" t="str">
        <f aca="true">LEFT(OFFSET(CHOOSE($A$2+1,資格賽編組表!$C$6,R1編組表!$C$6,R2編組表!$C$6,R3編組表!$C$6,R4編組表!$C$6),(ROW()-4)*$AA$1,COLUMN()-3),4)</f>
        <v>柯亮宇 </v>
      </c>
      <c r="F10" s="119" t="str">
        <f aca="true">LEFT(OFFSET(CHOOSE($A$2+1,資格賽編組表!$C$6,R1編組表!$C$6,R2編組表!$C$6,R3編組表!$C$6,R4編組表!$C$6),(ROW()-4)*$AA$1,COLUMN()-3),4)</f>
        <v>洪棋剴 </v>
      </c>
      <c r="G10" s="100" t="n">
        <f aca="false">IF(B10="","",基本資料!$B$7+基本資料!$L$7*(B10-1)/60/24)</f>
        <v>0.308333333333333</v>
      </c>
      <c r="H10" s="101" t="n">
        <f aca="false">IF($B10="","",G10+H$3*100/60/24)</f>
        <v>0.31875</v>
      </c>
      <c r="I10" s="102" t="n">
        <f aca="false">IF($B10="","",H10+I$3*100/60/24)</f>
        <v>0.329166666666667</v>
      </c>
      <c r="J10" s="100" t="n">
        <f aca="false">IF($B10="","",I10+J$3*100/60/24)</f>
        <v>0.339583333333333</v>
      </c>
      <c r="K10" s="101" t="n">
        <f aca="false">IF($B10="","",J10+K$3*100/60/24)</f>
        <v>0.347916666666667</v>
      </c>
      <c r="L10" s="102" t="n">
        <f aca="false">IF($B10="","",K10+L$3*100/60/24)</f>
        <v>0.358333333333333</v>
      </c>
      <c r="M10" s="100" t="n">
        <f aca="false">IF($B10="","",L10+M$3*100/60/24)</f>
        <v>0.36875</v>
      </c>
      <c r="N10" s="101" t="n">
        <f aca="false">IF($B10="","",M10+N$3*100/60/24)</f>
        <v>0.38125</v>
      </c>
      <c r="O10" s="102" t="n">
        <f aca="false">IF($B10="","",N10+O$3*100/60/24)</f>
        <v>0.391666666666667</v>
      </c>
      <c r="P10" s="100" t="n">
        <f aca="false">IF($B10="","",O10+P$3*100/60/24)</f>
        <v>0.402083333333333</v>
      </c>
    </row>
    <row r="11" customFormat="false" ht="16.5" hidden="false" customHeight="false" outlineLevel="0" collapsed="false">
      <c r="A11" s="95"/>
      <c r="B11" s="103" t="n">
        <f aca="false">IF(C11="","",ROW()-3)</f>
        <v>8</v>
      </c>
      <c r="C11" s="104" t="str">
        <f aca="true">LEFT(OFFSET(CHOOSE($A$2+1,資格賽編組表!$C$6,R1編組表!$C$6,R2編組表!$C$6,R3編組表!$C$6,R4編組表!$C$6),(ROW()-4)*$AA$1,COLUMN()-3),4)</f>
        <v>沙比亞特</v>
      </c>
      <c r="D11" s="105" t="str">
        <f aca="true">LEFT(OFFSET(CHOOSE($A$2+1,資格賽編組表!$C$6,R1編組表!$C$6,R2編組表!$C$6,R3編組表!$C$6,R4編組表!$C$6),(ROW()-4)*$AA$1,COLUMN()-3),4)</f>
        <v>陳伯豪 </v>
      </c>
      <c r="E11" s="105" t="str">
        <f aca="true">LEFT(OFFSET(CHOOSE($A$2+1,資格賽編組表!$C$6,R1編組表!$C$6,R2編組表!$C$6,R3編組表!$C$6,R4編組表!$C$6),(ROW()-4)*$AA$1,COLUMN()-3),4)</f>
        <v>蘇晉弘 </v>
      </c>
      <c r="F11" s="106" t="str">
        <f aca="true">LEFT(OFFSET(CHOOSE($A$2+1,資格賽編組表!$C$6,R1編組表!$C$6,R2編組表!$C$6,R3編組表!$C$6,R4編組表!$C$6),(ROW()-4)*$AA$1,COLUMN()-3),4)</f>
        <v/>
      </c>
      <c r="G11" s="107" t="n">
        <f aca="false">IF(B11="","",基本資料!$B$7+基本資料!$L$7*(B11-1)/60/24)</f>
        <v>0.314583333333333</v>
      </c>
      <c r="H11" s="108" t="n">
        <f aca="false">IF($B11="","",G11+H$3*100/60/24)</f>
        <v>0.325</v>
      </c>
      <c r="I11" s="109" t="n">
        <f aca="false">IF($B11="","",H11+I$3*100/60/24)</f>
        <v>0.335416666666667</v>
      </c>
      <c r="J11" s="107" t="n">
        <f aca="false">IF($B11="","",I11+J$3*100/60/24)</f>
        <v>0.345833333333333</v>
      </c>
      <c r="K11" s="108" t="n">
        <f aca="false">IF($B11="","",J11+K$3*100/60/24)</f>
        <v>0.354166666666667</v>
      </c>
      <c r="L11" s="109" t="n">
        <f aca="false">IF($B11="","",K11+L$3*100/60/24)</f>
        <v>0.364583333333333</v>
      </c>
      <c r="M11" s="107" t="n">
        <f aca="false">IF($B11="","",L11+M$3*100/60/24)</f>
        <v>0.375</v>
      </c>
      <c r="N11" s="108" t="n">
        <f aca="false">IF($B11="","",M11+N$3*100/60/24)</f>
        <v>0.3875</v>
      </c>
      <c r="O11" s="109" t="n">
        <f aca="false">IF($B11="","",N11+O$3*100/60/24)</f>
        <v>0.397916666666667</v>
      </c>
      <c r="P11" s="107" t="n">
        <f aca="false">IF($B11="","",O11+P$3*100/60/24)</f>
        <v>0.408333333333334</v>
      </c>
    </row>
    <row r="12" customFormat="false" ht="16.5" hidden="false" customHeight="false" outlineLevel="0" collapsed="false">
      <c r="A12" s="95"/>
      <c r="B12" s="110" t="n">
        <f aca="false">IF(C12="","",ROW()-3)</f>
        <v>9</v>
      </c>
      <c r="C12" s="111" t="str">
        <f aca="true">LEFT(OFFSET(CHOOSE($A$2+1,資格賽編組表!$C$6,R1編組表!$C$6,R2編組表!$C$6,R3編組表!$C$6,R4編組表!$C$6),(ROW()-4)*$AA$1,COLUMN()-3),4)</f>
        <v>彭鉦雄 </v>
      </c>
      <c r="D12" s="112" t="str">
        <f aca="true">LEFT(OFFSET(CHOOSE($A$2+1,資格賽編組表!$C$6,R1編組表!$C$6,R2編組表!$C$6,R3編組表!$C$6,R4編組表!$C$6),(ROW()-4)*$AA$1,COLUMN()-3),4)</f>
        <v>張庭碩 </v>
      </c>
      <c r="E12" s="112" t="str">
        <f aca="true">LEFT(OFFSET(CHOOSE($A$2+1,資格賽編組表!$C$6,R1編組表!$C$6,R2編組表!$C$6,R3編組表!$C$6,R4編組表!$C$6),(ROW()-4)*$AA$1,COLUMN()-3),4)</f>
        <v>蔡雨達 </v>
      </c>
      <c r="F12" s="113" t="str">
        <f aca="true">LEFT(OFFSET(CHOOSE($A$2+1,資格賽編組表!$C$6,R1編組表!$C$6,R2編組表!$C$6,R3編組表!$C$6,R4編組表!$C$6),(ROW()-4)*$AA$1,COLUMN()-3),4)</f>
        <v>楊浚頡 </v>
      </c>
      <c r="G12" s="114" t="n">
        <f aca="false">IF(B12="","",基本資料!$B$7+基本資料!$L$7*(B12-1)/60/24)</f>
        <v>0.320833333333333</v>
      </c>
      <c r="H12" s="115" t="n">
        <f aca="false">IF($B12="","",G12+H$3*100/60/24)</f>
        <v>0.33125</v>
      </c>
      <c r="I12" s="116" t="n">
        <f aca="false">IF($B12="","",H12+I$3*100/60/24)</f>
        <v>0.341666666666667</v>
      </c>
      <c r="J12" s="114" t="n">
        <f aca="false">IF($B12="","",I12+J$3*100/60/24)</f>
        <v>0.352083333333333</v>
      </c>
      <c r="K12" s="115" t="n">
        <f aca="false">IF($B12="","",J12+K$3*100/60/24)</f>
        <v>0.360416666666667</v>
      </c>
      <c r="L12" s="116" t="n">
        <f aca="false">IF($B12="","",K12+L$3*100/60/24)</f>
        <v>0.370833333333333</v>
      </c>
      <c r="M12" s="114" t="n">
        <f aca="false">IF($B12="","",L12+M$3*100/60/24)</f>
        <v>0.38125</v>
      </c>
      <c r="N12" s="115" t="n">
        <f aca="false">IF($B12="","",M12+N$3*100/60/24)</f>
        <v>0.39375</v>
      </c>
      <c r="O12" s="116" t="n">
        <f aca="false">IF($B12="","",N12+O$3*100/60/24)</f>
        <v>0.404166666666667</v>
      </c>
      <c r="P12" s="114" t="n">
        <f aca="false">IF($B12="","",O12+P$3*100/60/24)</f>
        <v>0.414583333333333</v>
      </c>
    </row>
    <row r="13" customFormat="false" ht="16.5" hidden="false" customHeight="false" outlineLevel="0" collapsed="false">
      <c r="A13" s="95"/>
      <c r="B13" s="96" t="n">
        <f aca="false">IF(C13="","",ROW()-3)</f>
        <v>10</v>
      </c>
      <c r="C13" s="117" t="str">
        <f aca="true">LEFT(OFFSET(CHOOSE($A$2+1,資格賽編組表!$C$6,R1編組表!$C$6,R2編組表!$C$6,R3編組表!$C$6,R4編組表!$C$6),(ROW()-4)*$AA$1,COLUMN()-3),4)</f>
        <v>丁子軒 </v>
      </c>
      <c r="D13" s="118" t="str">
        <f aca="true">LEFT(OFFSET(CHOOSE($A$2+1,資格賽編組表!$C$6,R1編組表!$C$6,R2編組表!$C$6,R3編組表!$C$6,R4編組表!$C$6),(ROW()-4)*$AA$1,COLUMN()-3),4)</f>
        <v>謝霆葳 </v>
      </c>
      <c r="E13" s="118" t="str">
        <f aca="true">LEFT(OFFSET(CHOOSE($A$2+1,資格賽編組表!$C$6,R1編組表!$C$6,R2編組表!$C$6,R3編組表!$C$6,R4編組表!$C$6),(ROW()-4)*$AA$1,COLUMN()-3),4)</f>
        <v>林為超 </v>
      </c>
      <c r="F13" s="119" t="str">
        <f aca="true">LEFT(OFFSET(CHOOSE($A$2+1,資格賽編組表!$C$6,R1編組表!$C$6,R2編組表!$C$6,R3編組表!$C$6,R4編組表!$C$6),(ROW()-4)*$AA$1,COLUMN()-3),4)</f>
        <v>林銓泰 </v>
      </c>
      <c r="G13" s="100" t="n">
        <f aca="false">IF(B13="","",基本資料!$B$7+基本資料!$L$7*(B13-1)/60/24)</f>
        <v>0.327083333333333</v>
      </c>
      <c r="H13" s="101" t="n">
        <f aca="false">IF($B13="","",G13+H$3*100/60/24)</f>
        <v>0.3375</v>
      </c>
      <c r="I13" s="102" t="n">
        <f aca="false">IF($B13="","",H13+I$3*100/60/24)</f>
        <v>0.347916666666667</v>
      </c>
      <c r="J13" s="100" t="n">
        <f aca="false">IF($B13="","",I13+J$3*100/60/24)</f>
        <v>0.358333333333333</v>
      </c>
      <c r="K13" s="101" t="n">
        <f aca="false">IF($B13="","",J13+K$3*100/60/24)</f>
        <v>0.366666666666667</v>
      </c>
      <c r="L13" s="102" t="n">
        <f aca="false">IF($B13="","",K13+L$3*100/60/24)</f>
        <v>0.377083333333333</v>
      </c>
      <c r="M13" s="100" t="n">
        <f aca="false">IF($B13="","",L13+M$3*100/60/24)</f>
        <v>0.3875</v>
      </c>
      <c r="N13" s="101" t="n">
        <f aca="false">IF($B13="","",M13+N$3*100/60/24)</f>
        <v>0.4</v>
      </c>
      <c r="O13" s="102" t="n">
        <f aca="false">IF($B13="","",N13+O$3*100/60/24)</f>
        <v>0.410416666666667</v>
      </c>
      <c r="P13" s="100" t="n">
        <f aca="false">IF($B13="","",O13+P$3*100/60/24)</f>
        <v>0.420833333333334</v>
      </c>
    </row>
    <row r="14" customFormat="false" ht="16.5" hidden="false" customHeight="false" outlineLevel="0" collapsed="false">
      <c r="A14" s="95"/>
      <c r="B14" s="103" t="n">
        <f aca="false">IF(C14="","",ROW()-3)</f>
        <v>11</v>
      </c>
      <c r="C14" s="104" t="str">
        <f aca="true">IF($AA$1=1,"",LEFT(OFFSET(CHOOSE($A$2+1,資格賽編組表!$C$6,R1編組表!$C$6,R2編組表!$C$6,R3編組表!$C$6,R4編組表!$C$6),(ROW()-4)*$AA$1,COLUMN()-3),4))</f>
        <v>蔡政宏 </v>
      </c>
      <c r="D14" s="105" t="str">
        <f aca="true">IF($AA$1=1,"",LEFT(OFFSET(CHOOSE($A$2+1,資格賽編組表!$C$6,R1編組表!$C$6,R2編組表!$C$6,R3編組表!$C$6,R4編組表!$C$6),(ROW()-4)*$AA$1,COLUMN()-3),4))</f>
        <v>王偉祥 </v>
      </c>
      <c r="E14" s="105" t="str">
        <f aca="true">IF($AA$1=1,"",LEFT(OFFSET(CHOOSE($A$2+1,資格賽編組表!$C$6,R1編組表!$C$6,R2編組表!$C$6,R3編組表!$C$6,R4編組表!$C$6),(ROW()-4)*$AA$1,COLUMN()-3),4))</f>
        <v>林晟毓 </v>
      </c>
      <c r="F14" s="106" t="str">
        <f aca="true">IF($AA$1=1,"",LEFT(OFFSET(CHOOSE($A$2+1,資格賽編組表!$C$6,R1編組表!$C$6,R2編組表!$C$6,R3編組表!$C$6,R4編組表!$C$6),(ROW()-4)*$AA$1,COLUMN()-3),4))</f>
        <v/>
      </c>
      <c r="G14" s="107" t="n">
        <f aca="false">IF(B14="","",基本資料!$B$7+基本資料!$L$7*(B14-1)/60/24)</f>
        <v>0.333333333333333</v>
      </c>
      <c r="H14" s="108" t="n">
        <f aca="false">IF($B14="","",G14+H$3*100/60/24)</f>
        <v>0.34375</v>
      </c>
      <c r="I14" s="109" t="n">
        <f aca="false">IF($B14="","",H14+I$3*100/60/24)</f>
        <v>0.354166666666667</v>
      </c>
      <c r="J14" s="107" t="n">
        <f aca="false">IF($B14="","",I14+J$3*100/60/24)</f>
        <v>0.364583333333333</v>
      </c>
      <c r="K14" s="108" t="n">
        <f aca="false">IF($B14="","",J14+K$3*100/60/24)</f>
        <v>0.372916666666667</v>
      </c>
      <c r="L14" s="109" t="n">
        <f aca="false">IF($B14="","",K14+L$3*100/60/24)</f>
        <v>0.383333333333333</v>
      </c>
      <c r="M14" s="107" t="n">
        <f aca="false">IF($B14="","",L14+M$3*100/60/24)</f>
        <v>0.39375</v>
      </c>
      <c r="N14" s="108" t="n">
        <f aca="false">IF($B14="","",M14+N$3*100/60/24)</f>
        <v>0.40625</v>
      </c>
      <c r="O14" s="109" t="n">
        <f aca="false">IF($B14="","",N14+O$3*100/60/24)</f>
        <v>0.416666666666667</v>
      </c>
      <c r="P14" s="107" t="n">
        <f aca="false">IF($B14="","",O14+P$3*100/60/24)</f>
        <v>0.427083333333334</v>
      </c>
    </row>
    <row r="15" customFormat="false" ht="16.5" hidden="false" customHeight="false" outlineLevel="0" collapsed="false">
      <c r="A15" s="95"/>
      <c r="B15" s="110" t="n">
        <f aca="false">IF(C15="","",ROW()-3)</f>
        <v>12</v>
      </c>
      <c r="C15" s="111" t="str">
        <f aca="true">IF($AA$1=1,"",LEFT(OFFSET(CHOOSE($A$2+1,資格賽編組表!$C$6,R1編組表!$C$6,R2編組表!$C$6,R3編組表!$C$6,R4編組表!$C$6),(ROW()-4)*$AA$1,COLUMN()-3),4))</f>
        <v>劉又睿 </v>
      </c>
      <c r="D15" s="112" t="str">
        <f aca="true">IF($AA$1=1,"",LEFT(OFFSET(CHOOSE($A$2+1,資格賽編組表!$C$6,R1編組表!$C$6,R2編組表!$C$6,R3編組表!$C$6,R4編組表!$C$6),(ROW()-4)*$AA$1,COLUMN()-3),4))</f>
        <v>辜柏雲 </v>
      </c>
      <c r="E15" s="112" t="str">
        <f aca="true">IF($AA$1=1,"",LEFT(OFFSET(CHOOSE($A$2+1,資格賽編組表!$C$6,R1編組表!$C$6,R2編組表!$C$6,R3編組表!$C$6,R4編組表!$C$6),(ROW()-4)*$AA$1,COLUMN()-3),4))</f>
        <v>方胤人 </v>
      </c>
      <c r="F15" s="113" t="str">
        <f aca="true">IF($AA$1=1,"",LEFT(OFFSET(CHOOSE($A$2+1,資格賽編組表!$C$6,R1編組表!$C$6,R2編組表!$C$6,R3編組表!$C$6,R4編組表!$C$6),(ROW()-4)*$AA$1,COLUMN()-3),4))</f>
        <v>蔡哲弘 </v>
      </c>
      <c r="G15" s="114" t="n">
        <f aca="false">IF(B15="","",基本資料!$B$7+基本資料!$L$7*(B15-1)/60/24)</f>
        <v>0.339583333333333</v>
      </c>
      <c r="H15" s="115" t="n">
        <f aca="false">IF($B15="","",G15+H$3*100/60/24)</f>
        <v>0.35</v>
      </c>
      <c r="I15" s="116" t="n">
        <f aca="false">IF($B15="","",H15+I$3*100/60/24)</f>
        <v>0.360416666666667</v>
      </c>
      <c r="J15" s="114" t="n">
        <f aca="false">IF($B15="","",I15+J$3*100/60/24)</f>
        <v>0.370833333333333</v>
      </c>
      <c r="K15" s="115" t="n">
        <f aca="false">IF($B15="","",J15+K$3*100/60/24)</f>
        <v>0.379166666666667</v>
      </c>
      <c r="L15" s="116" t="n">
        <f aca="false">IF($B15="","",K15+L$3*100/60/24)</f>
        <v>0.389583333333333</v>
      </c>
      <c r="M15" s="114" t="n">
        <f aca="false">IF($B15="","",L15+M$3*100/60/24)</f>
        <v>0.4</v>
      </c>
      <c r="N15" s="115" t="n">
        <f aca="false">IF($B15="","",M15+N$3*100/60/24)</f>
        <v>0.4125</v>
      </c>
      <c r="O15" s="116" t="n">
        <f aca="false">IF($B15="","",N15+O$3*100/60/24)</f>
        <v>0.422916666666667</v>
      </c>
      <c r="P15" s="114" t="n">
        <f aca="false">IF($B15="","",O15+P$3*100/60/24)</f>
        <v>0.433333333333333</v>
      </c>
    </row>
    <row r="16" customFormat="false" ht="16.5" hidden="false" customHeight="false" outlineLevel="0" collapsed="false">
      <c r="A16" s="95"/>
      <c r="B16" s="96" t="n">
        <f aca="false">IF(C16="","",ROW()-3)</f>
        <v>13</v>
      </c>
      <c r="C16" s="117" t="str">
        <f aca="true">IF($AA$1=1,"",LEFT(OFFSET(CHOOSE($A$2+1,資格賽編組表!$C$6,R1編組表!$C$6,R2編組表!$C$6,R3編組表!$C$6,R4編組表!$C$6),(ROW()-4)*$AA$1,COLUMN()-3),4))</f>
        <v>邱瀚霆 </v>
      </c>
      <c r="D16" s="118" t="str">
        <f aca="true">IF($AA$1=1,"",LEFT(OFFSET(CHOOSE($A$2+1,資格賽編組表!$C$6,R1編組表!$C$6,R2編組表!$C$6,R3編組表!$C$6,R4編組表!$C$6),(ROW()-4)*$AA$1,COLUMN()-3),4))</f>
        <v>劉威汎 </v>
      </c>
      <c r="E16" s="118" t="str">
        <f aca="true">IF($AA$1=1,"",LEFT(OFFSET(CHOOSE($A$2+1,資格賽編組表!$C$6,R1編組表!$C$6,R2編組表!$C$6,R3編組表!$C$6,R4編組表!$C$6),(ROW()-4)*$AA$1,COLUMN()-3),4))</f>
        <v>黃議增 </v>
      </c>
      <c r="F16" s="119" t="str">
        <f aca="true">IF($AA$1=1,"",LEFT(OFFSET(CHOOSE($A$2+1,資格賽編組表!$C$6,R1編組表!$C$6,R2編組表!$C$6,R3編組表!$C$6,R4編組表!$C$6),(ROW()-4)*$AA$1,COLUMN()-3),4))</f>
        <v>林張恆 </v>
      </c>
      <c r="G16" s="100" t="n">
        <f aca="false">IF(B16="","",基本資料!$B$7+基本資料!$L$7*(B16-1)/60/24)</f>
        <v>0.345833333333333</v>
      </c>
      <c r="H16" s="101" t="n">
        <f aca="false">IF($B16="","",G16+H$3*100/60/24)</f>
        <v>0.35625</v>
      </c>
      <c r="I16" s="102" t="n">
        <f aca="false">IF($B16="","",H16+I$3*100/60/24)</f>
        <v>0.366666666666667</v>
      </c>
      <c r="J16" s="100" t="n">
        <f aca="false">IF($B16="","",I16+J$3*100/60/24)</f>
        <v>0.377083333333333</v>
      </c>
      <c r="K16" s="101" t="n">
        <f aca="false">IF($B16="","",J16+K$3*100/60/24)</f>
        <v>0.385416666666667</v>
      </c>
      <c r="L16" s="102" t="n">
        <f aca="false">IF($B16="","",K16+L$3*100/60/24)</f>
        <v>0.395833333333333</v>
      </c>
      <c r="M16" s="100" t="n">
        <f aca="false">IF($B16="","",L16+M$3*100/60/24)</f>
        <v>0.40625</v>
      </c>
      <c r="N16" s="101" t="n">
        <f aca="false">IF($B16="","",M16+N$3*100/60/24)</f>
        <v>0.41875</v>
      </c>
      <c r="O16" s="102" t="n">
        <f aca="false">IF($B16="","",N16+O$3*100/60/24)</f>
        <v>0.429166666666667</v>
      </c>
      <c r="P16" s="100" t="n">
        <f aca="false">IF($B16="","",O16+P$3*100/60/24)</f>
        <v>0.439583333333334</v>
      </c>
    </row>
    <row r="17" customFormat="false" ht="16.5" hidden="false" customHeight="false" outlineLevel="0" collapsed="false">
      <c r="A17" s="95"/>
      <c r="B17" s="103" t="str">
        <f aca="false">IF(C17="","",ROW()-3)</f>
        <v/>
      </c>
      <c r="C17" s="104" t="str">
        <f aca="true">IF($AA$1=1,"",LEFT(OFFSET(CHOOSE($A$2+1,資格賽編組表!$C$6,R1編組表!$C$6,R2編組表!$C$6,R3編組表!$C$6,R4編組表!$C$6),(ROW()-4)*$AA$1,COLUMN()-3),4))</f>
        <v/>
      </c>
      <c r="D17" s="105" t="str">
        <f aca="true">IF($AA$1=1,"",LEFT(OFFSET(CHOOSE($A$2+1,資格賽編組表!$C$6,R1編組表!$C$6,R2編組表!$C$6,R3編組表!$C$6,R4編組表!$C$6),(ROW()-4)*$AA$1,COLUMN()-3),4))</f>
        <v/>
      </c>
      <c r="E17" s="105" t="str">
        <f aca="true">IF($AA$1=1,"",LEFT(OFFSET(CHOOSE($A$2+1,資格賽編組表!$C$6,R1編組表!$C$6,R2編組表!$C$6,R3編組表!$C$6,R4編組表!$C$6),(ROW()-4)*$AA$1,COLUMN()-3),4))</f>
        <v/>
      </c>
      <c r="F17" s="106" t="str">
        <f aca="true">IF($AA$1=1,"",LEFT(OFFSET(CHOOSE($A$2+1,資格賽編組表!$C$6,R1編組表!$C$6,R2編組表!$C$6,R3編組表!$C$6,R4編組表!$C$6),(ROW()-4)*$AA$1,COLUMN()-3),4))</f>
        <v/>
      </c>
      <c r="G17" s="107" t="str">
        <f aca="false">IF(B17="","",基本資料!$B$7+基本資料!$L$7*(B17-1)/60/24)</f>
        <v/>
      </c>
      <c r="H17" s="108" t="str">
        <f aca="false">IF($B17="","",G17+H$3*100/60/24)</f>
        <v/>
      </c>
      <c r="I17" s="109" t="str">
        <f aca="false">IF($B17="","",H17+I$3*100/60/24)</f>
        <v/>
      </c>
      <c r="J17" s="107" t="str">
        <f aca="false">IF($B17="","",I17+J$3*100/60/24)</f>
        <v/>
      </c>
      <c r="K17" s="108" t="str">
        <f aca="false">IF($B17="","",J17+K$3*100/60/24)</f>
        <v/>
      </c>
      <c r="L17" s="109" t="str">
        <f aca="false">IF($B17="","",K17+L$3*100/60/24)</f>
        <v/>
      </c>
      <c r="M17" s="107" t="str">
        <f aca="false">IF($B17="","",L17+M$3*100/60/24)</f>
        <v/>
      </c>
      <c r="N17" s="108" t="str">
        <f aca="false">IF($B17="","",M17+N$3*100/60/24)</f>
        <v/>
      </c>
      <c r="O17" s="109" t="str">
        <f aca="false">IF($B17="","",N17+O$3*100/60/24)</f>
        <v/>
      </c>
      <c r="P17" s="107" t="str">
        <f aca="false">IF($B17="","",O17+P$3*100/60/24)</f>
        <v/>
      </c>
    </row>
    <row r="18" customFormat="false" ht="16.5" hidden="false" customHeight="false" outlineLevel="0" collapsed="false">
      <c r="A18" s="95"/>
      <c r="B18" s="110" t="str">
        <f aca="false">IF(C18="","",ROW()-3)</f>
        <v/>
      </c>
      <c r="C18" s="120" t="str">
        <f aca="true">IF($AA$1=1,"",LEFT(OFFSET(CHOOSE($A$2+1,資格賽編組表!$C$6,R1編組表!$C$6,R2編組表!$C$6,R3編組表!$C$6,R4編組表!$C$6),(ROW()-4)*$AA$1,COLUMN()-3),4))</f>
        <v/>
      </c>
      <c r="D18" s="121" t="str">
        <f aca="true">IF($AA$1=1,"",LEFT(OFFSET(CHOOSE($A$2+1,資格賽編組表!$C$6,R1編組表!$C$6,R2編組表!$C$6,R3編組表!$C$6,R4編組表!$C$6),(ROW()-4)*$AA$1,COLUMN()-3),4))</f>
        <v/>
      </c>
      <c r="E18" s="121" t="str">
        <f aca="true">IF($AA$1=1,"",LEFT(OFFSET(CHOOSE($A$2+1,資格賽編組表!$C$6,R1編組表!$C$6,R2編組表!$C$6,R3編組表!$C$6,R4編組表!$C$6),(ROW()-4)*$AA$1,COLUMN()-3),4))</f>
        <v/>
      </c>
      <c r="F18" s="122" t="str">
        <f aca="true">IF($AA$1=1,"",LEFT(OFFSET(CHOOSE($A$2+1,資格賽編組表!$C$6,R1編組表!$C$6,R2編組表!$C$6,R3編組表!$C$6,R4編組表!$C$6),(ROW()-4)*$AA$1,COLUMN()-3),4))</f>
        <v/>
      </c>
      <c r="G18" s="114" t="str">
        <f aca="false">IF(B18="","",基本資料!$B$7+基本資料!$L$7*(B18-1)/60/24)</f>
        <v/>
      </c>
      <c r="H18" s="115" t="str">
        <f aca="false">IF($B18="","",G18+H$3*100/60/24)</f>
        <v/>
      </c>
      <c r="I18" s="116" t="str">
        <f aca="false">IF($B18="","",H18+I$3*100/60/24)</f>
        <v/>
      </c>
      <c r="J18" s="114" t="str">
        <f aca="false">IF($B18="","",I18+J$3*100/60/24)</f>
        <v/>
      </c>
      <c r="K18" s="115" t="str">
        <f aca="false">IF($B18="","",J18+K$3*100/60/24)</f>
        <v/>
      </c>
      <c r="L18" s="116" t="str">
        <f aca="false">IF($B18="","",K18+L$3*100/60/24)</f>
        <v/>
      </c>
      <c r="M18" s="114" t="str">
        <f aca="false">IF($B18="","",L18+M$3*100/60/24)</f>
        <v/>
      </c>
      <c r="N18" s="115" t="str">
        <f aca="false">IF($B18="","",M18+N$3*100/60/24)</f>
        <v/>
      </c>
      <c r="O18" s="116" t="str">
        <f aca="false">IF($B18="","",N18+O$3*100/60/24)</f>
        <v/>
      </c>
      <c r="P18" s="114" t="str">
        <f aca="false">IF($B18="","",O18+P$3*100/60/24)</f>
        <v/>
      </c>
    </row>
    <row r="19" customFormat="false" ht="16.5" hidden="false" customHeight="true" outlineLevel="0" collapsed="false">
      <c r="A19" s="95" t="s">
        <v>463</v>
      </c>
      <c r="B19" s="96" t="n">
        <f aca="false">IF(C19="","",ROW()-18)</f>
        <v>1</v>
      </c>
      <c r="C19" s="97" t="str">
        <f aca="true">LEFT(OFFSET(CHOOSE($A$2+1,資格賽編組表!$C$18,R1編組表!$C$44,R2編組表!$C$44,R3編組表!$C$44,R4編組表!$C$44),(ROW()-19)*$AA$1,COLUMN()-3),4)</f>
        <v>張雅淳 </v>
      </c>
      <c r="D19" s="98" t="str">
        <f aca="true">LEFT(OFFSET(CHOOSE($A$2+1,資格賽編組表!$C$18,R1編組表!$C$44,R2編組表!$C$44,R3編組表!$C$44,R4編組表!$C$44),(ROW()-19)*$AA$1,COLUMN()-3),4)</f>
        <v>劉少允 </v>
      </c>
      <c r="E19" s="98" t="str">
        <f aca="true">LEFT(OFFSET(CHOOSE($A$2+1,資格賽編組表!$C$18,R1編組表!$C$44,R2編組表!$C$44,R3編組表!$C$44,R4編組表!$C$44),(ROW()-19)*$AA$1,COLUMN()-3),4)</f>
        <v>曾彩晴 </v>
      </c>
      <c r="F19" s="99" t="str">
        <f aca="true">LEFT(OFFSET(CHOOSE($A$2+1,資格賽編組表!$C$18,R1編組表!$C$44,R2編組表!$C$44,R3編組表!$C$44,R4編組表!$C$44),(ROW()-19)*$AA$1,COLUMN()-3),4)</f>
        <v/>
      </c>
      <c r="G19" s="100" t="n">
        <f aca="false">IF(B19="","",P37+5/60/24)</f>
        <v>0.368055555555556</v>
      </c>
      <c r="H19" s="101" t="n">
        <f aca="false">IF($B19="","",G19+H$3*100/60/24)</f>
        <v>0.378472222222222</v>
      </c>
      <c r="I19" s="102" t="n">
        <f aca="false">IF($B19="","",H19+I$3*100/60/24)</f>
        <v>0.388888888888889</v>
      </c>
      <c r="J19" s="100" t="n">
        <f aca="false">IF($B19="","",I19+J$3*100/60/24)</f>
        <v>0.399305555555556</v>
      </c>
      <c r="K19" s="101" t="n">
        <f aca="false">IF($B19="","",J19+K$3*100/60/24)</f>
        <v>0.407638888888889</v>
      </c>
      <c r="L19" s="102" t="n">
        <f aca="false">IF($B19="","",K19+L$3*100/60/24)</f>
        <v>0.418055555555556</v>
      </c>
      <c r="M19" s="100" t="n">
        <f aca="false">IF($B19="","",L19+M$3*100/60/24)</f>
        <v>0.428472222222223</v>
      </c>
      <c r="N19" s="101" t="n">
        <f aca="false">IF($B19="","",M19+N$3*100/60/24)</f>
        <v>0.440972222222223</v>
      </c>
      <c r="O19" s="102" t="n">
        <f aca="false">IF($B19="","",N19+O$3*100/60/24)</f>
        <v>0.451388888888889</v>
      </c>
      <c r="P19" s="100" t="n">
        <f aca="false">IF($B19="","",O19+P$3*100/60/24)</f>
        <v>0.461805555555556</v>
      </c>
    </row>
    <row r="20" customFormat="false" ht="16.5" hidden="false" customHeight="false" outlineLevel="0" collapsed="false">
      <c r="A20" s="95"/>
      <c r="B20" s="103" t="n">
        <f aca="false">IF(C20="","",ROW()-18)</f>
        <v>2</v>
      </c>
      <c r="C20" s="104" t="str">
        <f aca="true">LEFT(OFFSET(CHOOSE($A$2+1,資格賽編組表!$C$18,R1編組表!$C$44,R2編組表!$C$44,R3編組表!$C$44,R4編組表!$C$44),(ROW()-19)*$AA$1,COLUMN()-3),4)</f>
        <v>侯羽薔 </v>
      </c>
      <c r="D20" s="105" t="str">
        <f aca="true">LEFT(OFFSET(CHOOSE($A$2+1,資格賽編組表!$C$18,R1編組表!$C$44,R2編組表!$C$44,R3編組表!$C$44,R4編組表!$C$44),(ROW()-19)*$AA$1,COLUMN()-3),4)</f>
        <v>俞涵軒 </v>
      </c>
      <c r="E20" s="105" t="str">
        <f aca="true">LEFT(OFFSET(CHOOSE($A$2+1,資格賽編組表!$C$18,R1編組表!$C$44,R2編組表!$C$44,R3編組表!$C$44,R4編組表!$C$44),(ROW()-19)*$AA$1,COLUMN()-3),4)</f>
        <v>林子涵 </v>
      </c>
      <c r="F20" s="106" t="str">
        <f aca="true">LEFT(OFFSET(CHOOSE($A$2+1,資格賽編組表!$C$18,R1編組表!$C$44,R2編組表!$C$44,R3編組表!$C$44,R4編組表!$C$44),(ROW()-19)*$AA$1,COLUMN()-3),4)</f>
        <v/>
      </c>
      <c r="G20" s="107" t="n">
        <f aca="false">IF(B20="","",P38+5/60/24)</f>
        <v>0.374305555555556</v>
      </c>
      <c r="H20" s="108" t="n">
        <f aca="false">IF($B20="","",G20+H$3*100/60/24)</f>
        <v>0.384722222222222</v>
      </c>
      <c r="I20" s="109" t="n">
        <f aca="false">IF($B20="","",H20+I$3*100/60/24)</f>
        <v>0.395138888888889</v>
      </c>
      <c r="J20" s="107" t="n">
        <f aca="false">IF($B20="","",I20+J$3*100/60/24)</f>
        <v>0.405555555555556</v>
      </c>
      <c r="K20" s="108" t="n">
        <f aca="false">IF($B20="","",J20+K$3*100/60/24)</f>
        <v>0.413888888888889</v>
      </c>
      <c r="L20" s="109" t="n">
        <f aca="false">IF($B20="","",K20+L$3*100/60/24)</f>
        <v>0.424305555555556</v>
      </c>
      <c r="M20" s="107" t="n">
        <f aca="false">IF($B20="","",L20+M$3*100/60/24)</f>
        <v>0.434722222222222</v>
      </c>
      <c r="N20" s="108" t="n">
        <f aca="false">IF($B20="","",M20+N$3*100/60/24)</f>
        <v>0.447222222222222</v>
      </c>
      <c r="O20" s="109" t="n">
        <f aca="false">IF($B20="","",N20+O$3*100/60/24)</f>
        <v>0.457638888888889</v>
      </c>
      <c r="P20" s="107" t="n">
        <f aca="false">IF($B20="","",O20+P$3*100/60/24)</f>
        <v>0.468055555555556</v>
      </c>
    </row>
    <row r="21" customFormat="false" ht="16.5" hidden="false" customHeight="false" outlineLevel="0" collapsed="false">
      <c r="A21" s="95"/>
      <c r="B21" s="110" t="n">
        <f aca="false">IF(C21="","",ROW()-18)</f>
        <v>3</v>
      </c>
      <c r="C21" s="111" t="str">
        <f aca="true">LEFT(OFFSET(CHOOSE($A$2+1,資格賽編組表!$C$18,R1編組表!$C$44,R2編組表!$C$44,R3編組表!$C$44,R4編組表!$C$44),(ROW()-19)*$AA$1,COLUMN()-3),4)</f>
        <v>張子怡 </v>
      </c>
      <c r="D21" s="112" t="str">
        <f aca="true">LEFT(OFFSET(CHOOSE($A$2+1,資格賽編組表!$C$18,R1編組表!$C$44,R2編組表!$C$44,R3編組表!$C$44,R4編組表!$C$44),(ROW()-19)*$AA$1,COLUMN()-3),4)</f>
        <v>陳靜慈 </v>
      </c>
      <c r="E21" s="112" t="str">
        <f aca="true">LEFT(OFFSET(CHOOSE($A$2+1,資格賽編組表!$C$18,R1編組表!$C$44,R2編組表!$C$44,R3編組表!$C$44,R4編組表!$C$44),(ROW()-19)*$AA$1,COLUMN()-3),4)</f>
        <v>林婕恩 </v>
      </c>
      <c r="F21" s="113" t="str">
        <f aca="true">LEFT(OFFSET(CHOOSE($A$2+1,資格賽編組表!$C$18,R1編組表!$C$44,R2編組表!$C$44,R3編組表!$C$44,R4編組表!$C$44),(ROW()-19)*$AA$1,COLUMN()-3),4)</f>
        <v/>
      </c>
      <c r="G21" s="114" t="n">
        <f aca="false">IF(B21="","",P39+5/60/24)</f>
        <v>0.380555555555556</v>
      </c>
      <c r="H21" s="115" t="n">
        <f aca="false">IF($B21="","",G21+H$3*100/60/24)</f>
        <v>0.390972222222222</v>
      </c>
      <c r="I21" s="116" t="n">
        <f aca="false">IF($B21="","",H21+I$3*100/60/24)</f>
        <v>0.401388888888889</v>
      </c>
      <c r="J21" s="114" t="n">
        <f aca="false">IF($B21="","",I21+J$3*100/60/24)</f>
        <v>0.411805555555556</v>
      </c>
      <c r="K21" s="115" t="n">
        <f aca="false">IF($B21="","",J21+K$3*100/60/24)</f>
        <v>0.420138888888889</v>
      </c>
      <c r="L21" s="116" t="n">
        <f aca="false">IF($B21="","",K21+L$3*100/60/24)</f>
        <v>0.430555555555556</v>
      </c>
      <c r="M21" s="114" t="n">
        <f aca="false">IF($B21="","",L21+M$3*100/60/24)</f>
        <v>0.440972222222223</v>
      </c>
      <c r="N21" s="115" t="n">
        <f aca="false">IF($B21="","",M21+N$3*100/60/24)</f>
        <v>0.453472222222223</v>
      </c>
      <c r="O21" s="116" t="n">
        <f aca="false">IF($B21="","",N21+O$3*100/60/24)</f>
        <v>0.463888888888889</v>
      </c>
      <c r="P21" s="114" t="n">
        <f aca="false">IF($B21="","",O21+P$3*100/60/24)</f>
        <v>0.474305555555556</v>
      </c>
    </row>
    <row r="22" customFormat="false" ht="16.5" hidden="false" customHeight="false" outlineLevel="0" collapsed="false">
      <c r="A22" s="95"/>
      <c r="B22" s="96" t="n">
        <f aca="false">IF(C22="","",ROW()-18)</f>
        <v>4</v>
      </c>
      <c r="C22" s="117" t="str">
        <f aca="true">LEFT(OFFSET(CHOOSE($A$2+1,資格賽編組表!$C$18,R1編組表!$C$44,R2編組表!$C$44,R3編組表!$C$44,R4編組表!$C$44),(ROW()-19)*$AA$1,COLUMN()-3),4)</f>
        <v>涂郡庭 </v>
      </c>
      <c r="D22" s="118" t="str">
        <f aca="true">LEFT(OFFSET(CHOOSE($A$2+1,資格賽編組表!$C$18,R1編組表!$C$44,R2編組表!$C$44,R3編組表!$C$44,R4編組表!$C$44),(ROW()-19)*$AA$1,COLUMN()-3),4)</f>
        <v>吳曉玲 </v>
      </c>
      <c r="E22" s="118" t="str">
        <f aca="true">LEFT(OFFSET(CHOOSE($A$2+1,資格賽編組表!$C$18,R1編組表!$C$44,R2編組表!$C$44,R3編組表!$C$44,R4編組表!$C$44),(ROW()-19)*$AA$1,COLUMN()-3),4)</f>
        <v>王薏涵 </v>
      </c>
      <c r="F22" s="119" t="str">
        <f aca="true">LEFT(OFFSET(CHOOSE($A$2+1,資格賽編組表!$C$18,R1編組表!$C$44,R2編組表!$C$44,R3編組表!$C$44,R4編組表!$C$44),(ROW()-19)*$AA$1,COLUMN()-3),4)</f>
        <v>黃婉萍 </v>
      </c>
      <c r="G22" s="100" t="n">
        <f aca="false">IF(B22="","",P40+5/60/24)</f>
        <v>0.386805555555556</v>
      </c>
      <c r="H22" s="101" t="n">
        <f aca="false">IF($B22="","",G22+H$3*100/60/24)</f>
        <v>0.397222222222222</v>
      </c>
      <c r="I22" s="102" t="n">
        <f aca="false">IF($B22="","",H22+I$3*100/60/24)</f>
        <v>0.407638888888889</v>
      </c>
      <c r="J22" s="100" t="n">
        <f aca="false">IF($B22="","",I22+J$3*100/60/24)</f>
        <v>0.418055555555556</v>
      </c>
      <c r="K22" s="101" t="n">
        <f aca="false">IF($B22="","",J22+K$3*100/60/24)</f>
        <v>0.426388888888889</v>
      </c>
      <c r="L22" s="102" t="n">
        <f aca="false">IF($B22="","",K22+L$3*100/60/24)</f>
        <v>0.436805555555556</v>
      </c>
      <c r="M22" s="100" t="n">
        <f aca="false">IF($B22="","",L22+M$3*100/60/24)</f>
        <v>0.447222222222222</v>
      </c>
      <c r="N22" s="101" t="n">
        <f aca="false">IF($B22="","",M22+N$3*100/60/24)</f>
        <v>0.459722222222223</v>
      </c>
      <c r="O22" s="102" t="n">
        <f aca="false">IF($B22="","",N22+O$3*100/60/24)</f>
        <v>0.470138888888889</v>
      </c>
      <c r="P22" s="100" t="n">
        <f aca="false">IF($B22="","",O22+P$3*100/60/24)</f>
        <v>0.480555555555556</v>
      </c>
    </row>
    <row r="23" customFormat="false" ht="16.5" hidden="false" customHeight="false" outlineLevel="0" collapsed="false">
      <c r="A23" s="95"/>
      <c r="B23" s="103" t="n">
        <f aca="false">IF(C23="","",ROW()-18)</f>
        <v>5</v>
      </c>
      <c r="C23" s="104" t="str">
        <f aca="true">LEFT(OFFSET(CHOOSE($A$2+1,資格賽編組表!$C$18,R1編組表!$C$44,R2編組表!$C$44,R3編組表!$C$44,R4編組表!$C$44),(ROW()-19)*$AA$1,COLUMN()-3),4)</f>
        <v>洪若華 </v>
      </c>
      <c r="D23" s="105" t="str">
        <f aca="true">LEFT(OFFSET(CHOOSE($A$2+1,資格賽編組表!$C$18,R1編組表!$C$44,R2編組表!$C$44,R3編組表!$C$44,R4編組表!$C$44),(ROW()-19)*$AA$1,COLUMN()-3),4)</f>
        <v>侯羽桑 </v>
      </c>
      <c r="E23" s="105" t="str">
        <f aca="true">LEFT(OFFSET(CHOOSE($A$2+1,資格賽編組表!$C$18,R1編組表!$C$44,R2編組表!$C$44,R3編組表!$C$44,R4編組表!$C$44),(ROW()-19)*$AA$1,COLUMN()-3),4)</f>
        <v>黃筱涵 </v>
      </c>
      <c r="F23" s="106" t="str">
        <f aca="true">LEFT(OFFSET(CHOOSE($A$2+1,資格賽編組表!$C$18,R1編組表!$C$44,R2編組表!$C$44,R3編組表!$C$44,R4編組表!$C$44),(ROW()-19)*$AA$1,COLUMN()-3),4)</f>
        <v>賴怡廷 </v>
      </c>
      <c r="G23" s="107" t="n">
        <f aca="false">IF(B23="","",P41+5/60/24)</f>
        <v>0.393055555555556</v>
      </c>
      <c r="H23" s="108" t="n">
        <f aca="false">IF($B23="","",G23+H$3*100/60/24)</f>
        <v>0.403472222222222</v>
      </c>
      <c r="I23" s="109" t="n">
        <f aca="false">IF($B23="","",H23+I$3*100/60/24)</f>
        <v>0.413888888888889</v>
      </c>
      <c r="J23" s="107" t="n">
        <f aca="false">IF($B23="","",I23+J$3*100/60/24)</f>
        <v>0.424305555555556</v>
      </c>
      <c r="K23" s="108" t="n">
        <f aca="false">IF($B23="","",J23+K$3*100/60/24)</f>
        <v>0.432638888888889</v>
      </c>
      <c r="L23" s="109" t="n">
        <f aca="false">IF($B23="","",K23+L$3*100/60/24)</f>
        <v>0.443055555555556</v>
      </c>
      <c r="M23" s="107" t="n">
        <f aca="false">IF($B23="","",L23+M$3*100/60/24)</f>
        <v>0.453472222222223</v>
      </c>
      <c r="N23" s="108" t="n">
        <f aca="false">IF($B23="","",M23+N$3*100/60/24)</f>
        <v>0.465972222222223</v>
      </c>
      <c r="O23" s="109" t="n">
        <f aca="false">IF($B23="","",N23+O$3*100/60/24)</f>
        <v>0.476388888888889</v>
      </c>
      <c r="P23" s="107" t="n">
        <f aca="false">IF($B23="","",O23+P$3*100/60/24)</f>
        <v>0.486805555555556</v>
      </c>
    </row>
    <row r="24" customFormat="false" ht="16.5" hidden="false" customHeight="false" outlineLevel="0" collapsed="false">
      <c r="A24" s="95"/>
      <c r="B24" s="110" t="n">
        <f aca="false">IF(C24="","",ROW()-18)</f>
        <v>6</v>
      </c>
      <c r="C24" s="111" t="str">
        <f aca="true">LEFT(OFFSET(CHOOSE($A$2+1,資格賽編組表!$C$18,R1編組表!$C$44,R2編組表!$C$44,R3編組表!$C$44,R4編組表!$C$44),(ROW()-19)*$AA$1,COLUMN()-3),4)</f>
        <v>伍以晴 </v>
      </c>
      <c r="D24" s="112" t="str">
        <f aca="true">LEFT(OFFSET(CHOOSE($A$2+1,資格賽編組表!$C$18,R1編組表!$C$44,R2編組表!$C$44,R3編組表!$C$44,R4編組表!$C$44),(ROW()-19)*$AA$1,COLUMN()-3),4)</f>
        <v>章巧宜 </v>
      </c>
      <c r="E24" s="112" t="str">
        <f aca="true">LEFT(OFFSET(CHOOSE($A$2+1,資格賽編組表!$C$18,R1編組表!$C$44,R2編組表!$C$44,R3編組表!$C$44,R4編組表!$C$44),(ROW()-19)*$AA$1,COLUMN()-3),4)</f>
        <v>唐瑋安 </v>
      </c>
      <c r="F24" s="113" t="str">
        <f aca="true">LEFT(OFFSET(CHOOSE($A$2+1,資格賽編組表!$C$18,R1編組表!$C$44,R2編組表!$C$44,R3編組表!$C$44,R4編組表!$C$44),(ROW()-19)*$AA$1,COLUMN()-3),4)</f>
        <v/>
      </c>
      <c r="G24" s="114" t="n">
        <f aca="false">IF(B24="","",P42+5/60/24)</f>
        <v>0.399305555555556</v>
      </c>
      <c r="H24" s="115" t="n">
        <f aca="false">IF($B24="","",G24+H$3*100/60/24)</f>
        <v>0.409722222222222</v>
      </c>
      <c r="I24" s="116" t="n">
        <f aca="false">IF($B24="","",H24+I$3*100/60/24)</f>
        <v>0.420138888888889</v>
      </c>
      <c r="J24" s="114" t="n">
        <f aca="false">IF($B24="","",I24+J$3*100/60/24)</f>
        <v>0.430555555555556</v>
      </c>
      <c r="K24" s="115" t="n">
        <f aca="false">IF($B24="","",J24+K$3*100/60/24)</f>
        <v>0.438888888888889</v>
      </c>
      <c r="L24" s="116" t="n">
        <f aca="false">IF($B24="","",K24+L$3*100/60/24)</f>
        <v>0.449305555555556</v>
      </c>
      <c r="M24" s="114" t="n">
        <f aca="false">IF($B24="","",L24+M$3*100/60/24)</f>
        <v>0.459722222222223</v>
      </c>
      <c r="N24" s="115" t="n">
        <f aca="false">IF($B24="","",M24+N$3*100/60/24)</f>
        <v>0.472222222222223</v>
      </c>
      <c r="O24" s="116" t="n">
        <f aca="false">IF($B24="","",N24+O$3*100/60/24)</f>
        <v>0.482638888888889</v>
      </c>
      <c r="P24" s="114" t="n">
        <f aca="false">IF($B24="","",O24+P$3*100/60/24)</f>
        <v>0.493055555555556</v>
      </c>
    </row>
    <row r="25" customFormat="false" ht="16.5" hidden="false" customHeight="false" outlineLevel="0" collapsed="false">
      <c r="A25" s="95"/>
      <c r="B25" s="96" t="n">
        <f aca="false">IF(C25="","",ROW()-18)</f>
        <v>7</v>
      </c>
      <c r="C25" s="117" t="str">
        <f aca="true">LEFT(OFFSET(CHOOSE($A$2+1,資格賽編組表!$C$18,R1編組表!$C$44,R2編組表!$C$44,R3編組表!$C$44,R4編組表!$C$44),(ROW()-19)*$AA$1,COLUMN()-3),4)</f>
        <v>陳慈惠 </v>
      </c>
      <c r="D25" s="118" t="str">
        <f aca="true">LEFT(OFFSET(CHOOSE($A$2+1,資格賽編組表!$C$18,R1編組表!$C$44,R2編組表!$C$44,R3編組表!$C$44,R4編組表!$C$44),(ROW()-19)*$AA$1,COLUMN()-3),4)</f>
        <v>蔡欣恩 </v>
      </c>
      <c r="E25" s="118" t="str">
        <f aca="true">LEFT(OFFSET(CHOOSE($A$2+1,資格賽編組表!$C$18,R1編組表!$C$44,R2編組表!$C$44,R3編組表!$C$44,R4編組表!$C$44),(ROW()-19)*$AA$1,COLUMN()-3),4)</f>
        <v>毛怜絜 </v>
      </c>
      <c r="F25" s="119" t="str">
        <f aca="true">LEFT(OFFSET(CHOOSE($A$2+1,資格賽編組表!$C$18,R1編組表!$C$44,R2編組表!$C$44,R3編組表!$C$44,R4編組表!$C$44),(ROW()-19)*$AA$1,COLUMN()-3),4)</f>
        <v/>
      </c>
      <c r="G25" s="100" t="n">
        <f aca="false">IF(B25="","",P43+5/60/24)</f>
        <v>0.405555555555556</v>
      </c>
      <c r="H25" s="101" t="n">
        <f aca="false">IF($B25="","",G25+H$3*100/60/24)</f>
        <v>0.415972222222222</v>
      </c>
      <c r="I25" s="102" t="n">
        <f aca="false">IF($B25="","",H25+I$3*100/60/24)</f>
        <v>0.426388888888889</v>
      </c>
      <c r="J25" s="100" t="n">
        <f aca="false">IF($B25="","",I25+J$3*100/60/24)</f>
        <v>0.436805555555556</v>
      </c>
      <c r="K25" s="101" t="n">
        <f aca="false">IF($B25="","",J25+K$3*100/60/24)</f>
        <v>0.445138888888889</v>
      </c>
      <c r="L25" s="102" t="n">
        <f aca="false">IF($B25="","",K25+L$3*100/60/24)</f>
        <v>0.455555555555556</v>
      </c>
      <c r="M25" s="100" t="n">
        <f aca="false">IF($B25="","",L25+M$3*100/60/24)</f>
        <v>0.465972222222222</v>
      </c>
      <c r="N25" s="101" t="n">
        <f aca="false">IF($B25="","",M25+N$3*100/60/24)</f>
        <v>0.478472222222222</v>
      </c>
      <c r="O25" s="102" t="n">
        <f aca="false">IF($B25="","",N25+O$3*100/60/24)</f>
        <v>0.488888888888889</v>
      </c>
      <c r="P25" s="100" t="n">
        <f aca="false">IF($B25="","",O25+P$3*100/60/24)</f>
        <v>0.499305555555556</v>
      </c>
    </row>
    <row r="26" customFormat="false" ht="16.5" hidden="false" customHeight="false" outlineLevel="0" collapsed="false">
      <c r="A26" s="95"/>
      <c r="B26" s="103" t="n">
        <f aca="false">IF(C26="","",ROW()-18)</f>
        <v>8</v>
      </c>
      <c r="C26" s="104" t="str">
        <f aca="true">LEFT(OFFSET(CHOOSE($A$2+1,資格賽編組表!$C$18,R1編組表!$C$44,R2編組表!$C$44,R3編組表!$C$44,R4編組表!$C$44),(ROW()-19)*$AA$1,COLUMN()-3),4)</f>
        <v>黃冠勳 </v>
      </c>
      <c r="D26" s="105" t="str">
        <f aca="true">LEFT(OFFSET(CHOOSE($A$2+1,資格賽編組表!$C$18,R1編組表!$C$44,R2編組表!$C$44,R3編組表!$C$44,R4編組表!$C$44),(ROW()-19)*$AA$1,COLUMN()-3),4)</f>
        <v>鍾力新 </v>
      </c>
      <c r="E26" s="105" t="str">
        <f aca="true">LEFT(OFFSET(CHOOSE($A$2+1,資格賽編組表!$C$18,R1編組表!$C$44,R2編組表!$C$44,R3編組表!$C$44,R4編組表!$C$44),(ROW()-19)*$AA$1,COLUMN()-3),4)</f>
        <v>張彥翔 </v>
      </c>
      <c r="F26" s="106" t="str">
        <f aca="true">LEFT(OFFSET(CHOOSE($A$2+1,資格賽編組表!$C$18,R1編組表!$C$44,R2編組表!$C$44,R3編組表!$C$44,R4編組表!$C$44),(ROW()-19)*$AA$1,COLUMN()-3),4)</f>
        <v/>
      </c>
      <c r="G26" s="107" t="n">
        <f aca="false">IF(B26="","",P44+5/60/24)</f>
        <v>0.411805555555556</v>
      </c>
      <c r="H26" s="108" t="n">
        <f aca="false">IF($B26="","",G26+H$3*100/60/24)</f>
        <v>0.422222222222222</v>
      </c>
      <c r="I26" s="109" t="n">
        <f aca="false">IF($B26="","",H26+I$3*100/60/24)</f>
        <v>0.432638888888889</v>
      </c>
      <c r="J26" s="107" t="n">
        <f aca="false">IF($B26="","",I26+J$3*100/60/24)</f>
        <v>0.443055555555556</v>
      </c>
      <c r="K26" s="108" t="n">
        <f aca="false">IF($B26="","",J26+K$3*100/60/24)</f>
        <v>0.451388888888889</v>
      </c>
      <c r="L26" s="109" t="n">
        <f aca="false">IF($B26="","",K26+L$3*100/60/24)</f>
        <v>0.461805555555556</v>
      </c>
      <c r="M26" s="107" t="n">
        <f aca="false">IF($B26="","",L26+M$3*100/60/24)</f>
        <v>0.472222222222223</v>
      </c>
      <c r="N26" s="108" t="n">
        <f aca="false">IF($B26="","",M26+N$3*100/60/24)</f>
        <v>0.484722222222223</v>
      </c>
      <c r="O26" s="109" t="n">
        <f aca="false">IF($B26="","",N26+O$3*100/60/24)</f>
        <v>0.495138888888889</v>
      </c>
      <c r="P26" s="107" t="n">
        <f aca="false">IF($B26="","",O26+P$3*100/60/24)</f>
        <v>0.505555555555556</v>
      </c>
    </row>
    <row r="27" customFormat="false" ht="16.5" hidden="false" customHeight="false" outlineLevel="0" collapsed="false">
      <c r="A27" s="95"/>
      <c r="B27" s="110" t="n">
        <f aca="false">IF(C27="","",ROW()-18)</f>
        <v>9</v>
      </c>
      <c r="C27" s="111" t="str">
        <f aca="true">LEFT(OFFSET(CHOOSE($A$2+1,資格賽編組表!$C$18,R1編組表!$C$44,R2編組表!$C$44,R3編組表!$C$44,R4編組表!$C$44),(ROW()-19)*$AA$1,COLUMN()-3),4)</f>
        <v>洪昭鑫 </v>
      </c>
      <c r="D27" s="112" t="str">
        <f aca="true">LEFT(OFFSET(CHOOSE($A$2+1,資格賽編組表!$C$18,R1編組表!$C$44,R2編組表!$C$44,R3編組表!$C$44,R4編組表!$C$44),(ROW()-19)*$AA$1,COLUMN()-3),4)</f>
        <v>史哲宇 </v>
      </c>
      <c r="E27" s="112" t="str">
        <f aca="true">LEFT(OFFSET(CHOOSE($A$2+1,資格賽編組表!$C$18,R1編組表!$C$44,R2編組表!$C$44,R3編組表!$C$44,R4編組表!$C$44),(ROW()-19)*$AA$1,COLUMN()-3),4)</f>
        <v>吳心瑋 </v>
      </c>
      <c r="F27" s="113" t="str">
        <f aca="true">LEFT(OFFSET(CHOOSE($A$2+1,資格賽編組表!$C$18,R1編組表!$C$44,R2編組表!$C$44,R3編組表!$C$44,R4編組表!$C$44),(ROW()-19)*$AA$1,COLUMN()-3),4)</f>
        <v/>
      </c>
      <c r="G27" s="114" t="n">
        <f aca="false">IF(B27="","",P45+5/60/24)</f>
        <v>0.418055555555556</v>
      </c>
      <c r="H27" s="115" t="n">
        <f aca="false">IF($B27="","",G27+H$3*100/60/24)</f>
        <v>0.428472222222222</v>
      </c>
      <c r="I27" s="116" t="n">
        <f aca="false">IF($B27="","",H27+I$3*100/60/24)</f>
        <v>0.438888888888889</v>
      </c>
      <c r="J27" s="114" t="n">
        <f aca="false">IF($B27="","",I27+J$3*100/60/24)</f>
        <v>0.449305555555556</v>
      </c>
      <c r="K27" s="115" t="n">
        <f aca="false">IF($B27="","",J27+K$3*100/60/24)</f>
        <v>0.457638888888889</v>
      </c>
      <c r="L27" s="116" t="n">
        <f aca="false">IF($B27="","",K27+L$3*100/60/24)</f>
        <v>0.468055555555556</v>
      </c>
      <c r="M27" s="114" t="n">
        <f aca="false">IF($B27="","",L27+M$3*100/60/24)</f>
        <v>0.478472222222222</v>
      </c>
      <c r="N27" s="115" t="n">
        <f aca="false">IF($B27="","",M27+N$3*100/60/24)</f>
        <v>0.490972222222223</v>
      </c>
      <c r="O27" s="116" t="n">
        <f aca="false">IF($B27="","",N27+O$3*100/60/24)</f>
        <v>0.501388888888889</v>
      </c>
      <c r="P27" s="114" t="n">
        <f aca="false">IF($B27="","",O27+P$3*100/60/24)</f>
        <v>0.511805555555556</v>
      </c>
    </row>
    <row r="28" customFormat="false" ht="16.5" hidden="false" customHeight="false" outlineLevel="0" collapsed="false">
      <c r="A28" s="95"/>
      <c r="B28" s="96" t="n">
        <f aca="false">IF(C28="","",ROW()-18)</f>
        <v>10</v>
      </c>
      <c r="C28" s="117" t="str">
        <f aca="true">LEFT(OFFSET(CHOOSE($A$2+1,資格賽編組表!$C$18,R1編組表!$C$44,R2編組表!$C$44,R3編組表!$C$44,R4編組表!$C$44),(ROW()-19)*$AA$1,COLUMN()-3),4)</f>
        <v>呂承學 </v>
      </c>
      <c r="D28" s="118" t="str">
        <f aca="true">LEFT(OFFSET(CHOOSE($A$2+1,資格賽編組表!$C$18,R1編組表!$C$44,R2編組表!$C$44,R3編組表!$C$44,R4編組表!$C$44),(ROW()-19)*$AA$1,COLUMN()-3),4)</f>
        <v>溫楨祥 </v>
      </c>
      <c r="E28" s="118" t="str">
        <f aca="true">LEFT(OFFSET(CHOOSE($A$2+1,資格賽編組表!$C$18,R1編組表!$C$44,R2編組表!$C$44,R3編組表!$C$44,R4編組表!$C$44),(ROW()-19)*$AA$1,COLUMN()-3),4)</f>
        <v>謝主典 </v>
      </c>
      <c r="F28" s="119" t="str">
        <f aca="true">LEFT(OFFSET(CHOOSE($A$2+1,資格賽編組表!$C$18,R1編組表!$C$44,R2編組表!$C$44,R3編組表!$C$44,R4編組表!$C$44),(ROW()-19)*$AA$1,COLUMN()-3),4)</f>
        <v>張庭嘉 </v>
      </c>
      <c r="G28" s="100" t="n">
        <f aca="false">IF(B28="","",P46+5/60/24)</f>
        <v>0.424305555555556</v>
      </c>
      <c r="H28" s="101" t="n">
        <f aca="false">IF($B28="","",G28+H$3*100/60/24)</f>
        <v>0.434722222222222</v>
      </c>
      <c r="I28" s="102" t="n">
        <f aca="false">IF($B28="","",H28+I$3*100/60/24)</f>
        <v>0.445138888888889</v>
      </c>
      <c r="J28" s="100" t="n">
        <f aca="false">IF($B28="","",I28+J$3*100/60/24)</f>
        <v>0.455555555555556</v>
      </c>
      <c r="K28" s="101" t="n">
        <f aca="false">IF($B28="","",J28+K$3*100/60/24)</f>
        <v>0.463888888888889</v>
      </c>
      <c r="L28" s="102" t="n">
        <f aca="false">IF($B28="","",K28+L$3*100/60/24)</f>
        <v>0.474305555555556</v>
      </c>
      <c r="M28" s="100" t="n">
        <f aca="false">IF($B28="","",L28+M$3*100/60/24)</f>
        <v>0.484722222222223</v>
      </c>
      <c r="N28" s="101" t="n">
        <f aca="false">IF($B28="","",M28+N$3*100/60/24)</f>
        <v>0.497222222222223</v>
      </c>
      <c r="O28" s="102" t="n">
        <f aca="false">IF($B28="","",N28+O$3*100/60/24)</f>
        <v>0.507638888888889</v>
      </c>
      <c r="P28" s="100" t="n">
        <f aca="false">IF($B28="","",O28+P$3*100/60/24)</f>
        <v>0.518055555555556</v>
      </c>
    </row>
    <row r="29" customFormat="false" ht="16.5" hidden="false" customHeight="false" outlineLevel="0" collapsed="false">
      <c r="A29" s="95"/>
      <c r="B29" s="103" t="n">
        <f aca="false">IF(C29="","",ROW()-18)</f>
        <v>11</v>
      </c>
      <c r="C29" s="104" t="str">
        <f aca="true">IF($AA$1=1,"",LEFT(OFFSET(CHOOSE($A$2+1,資格賽編組表!$C$18,R1編組表!$C$44,R2編組表!$C$44,R3編組表!$C$44,R4編組表!$C$44),(ROW()-19)*$AA$1,COLUMN()-3),4))</f>
        <v>何祐誠 </v>
      </c>
      <c r="D29" s="105" t="str">
        <f aca="true">IF($AA$1=1,"",LEFT(OFFSET(CHOOSE($A$2+1,資格賽編組表!$C$18,R1編組表!$C$44,R2編組表!$C$44,R3編組表!$C$44,R4編組表!$C$44),(ROW()-19)*$AA$1,COLUMN()-3),4))</f>
        <v>劉永華 </v>
      </c>
      <c r="E29" s="105" t="str">
        <f aca="true">IF($AA$1=1,"",LEFT(OFFSET(CHOOSE($A$2+1,資格賽編組表!$C$18,R1編組表!$C$44,R2編組表!$C$44,R3編組表!$C$44,R4編組表!$C$44),(ROW()-19)*$AA$1,COLUMN()-3),4))</f>
        <v>呂孫儀 </v>
      </c>
      <c r="F29" s="106" t="str">
        <f aca="true">IF($AA$1=1,"",LEFT(OFFSET(CHOOSE($A$2+1,資格賽編組表!$C$18,R1編組表!$C$44,R2編組表!$C$44,R3編組表!$C$44,R4編組表!$C$44),(ROW()-19)*$AA$1,COLUMN()-3),4))</f>
        <v>陳威勝 </v>
      </c>
      <c r="G29" s="107" t="n">
        <f aca="false">IF(B29="","",P47+5/60/24)</f>
        <v>0.430555555555556</v>
      </c>
      <c r="H29" s="108" t="n">
        <f aca="false">IF($B29="","",G29+H$3*100/60/24)</f>
        <v>0.440972222222222</v>
      </c>
      <c r="I29" s="109" t="n">
        <f aca="false">IF($B29="","",H29+I$3*100/60/24)</f>
        <v>0.451388888888889</v>
      </c>
      <c r="J29" s="107" t="n">
        <f aca="false">IF($B29="","",I29+J$3*100/60/24)</f>
        <v>0.461805555555556</v>
      </c>
      <c r="K29" s="108" t="n">
        <f aca="false">IF($B29="","",J29+K$3*100/60/24)</f>
        <v>0.470138888888889</v>
      </c>
      <c r="L29" s="109" t="n">
        <f aca="false">IF($B29="","",K29+L$3*100/60/24)</f>
        <v>0.480555555555556</v>
      </c>
      <c r="M29" s="107" t="n">
        <f aca="false">IF($B29="","",L29+M$3*100/60/24)</f>
        <v>0.490972222222223</v>
      </c>
      <c r="N29" s="108" t="n">
        <f aca="false">IF($B29="","",M29+N$3*100/60/24)</f>
        <v>0.503472222222222</v>
      </c>
      <c r="O29" s="109" t="n">
        <f aca="false">IF($B29="","",N29+O$3*100/60/24)</f>
        <v>0.513888888888889</v>
      </c>
      <c r="P29" s="107" t="n">
        <f aca="false">IF($B29="","",O29+P$3*100/60/24)</f>
        <v>0.524305555555556</v>
      </c>
    </row>
    <row r="30" customFormat="false" ht="16.5" hidden="false" customHeight="false" outlineLevel="0" collapsed="false">
      <c r="A30" s="95"/>
      <c r="B30" s="110" t="n">
        <f aca="false">IF(C30="","",ROW()-18)</f>
        <v>12</v>
      </c>
      <c r="C30" s="111" t="str">
        <f aca="true">IF($AA$1=1,"",LEFT(OFFSET(CHOOSE($A$2+1,資格賽編組表!$C$18,R1編組表!$C$44,R2編組表!$C$44,R3編組表!$C$44,R4編組表!$C$44),(ROW()-19)*$AA$1,COLUMN()-3),4))</f>
        <v>俞俊安 </v>
      </c>
      <c r="D30" s="112" t="str">
        <f aca="true">IF($AA$1=1,"",LEFT(OFFSET(CHOOSE($A$2+1,資格賽編組表!$C$18,R1編組表!$C$44,R2編組表!$C$44,R3編組表!$C$44,R4編組表!$C$44),(ROW()-19)*$AA$1,COLUMN()-3),4))</f>
        <v>王文暘 </v>
      </c>
      <c r="E30" s="112" t="str">
        <f aca="true">IF($AA$1=1,"",LEFT(OFFSET(CHOOSE($A$2+1,資格賽編組表!$C$18,R1編組表!$C$44,R2編組表!$C$44,R3編組表!$C$44,R4編組表!$C$44),(ROW()-19)*$AA$1,COLUMN()-3),4))</f>
        <v>曾豐棟 </v>
      </c>
      <c r="F30" s="113" t="str">
        <f aca="true">IF($AA$1=1,"",LEFT(OFFSET(CHOOSE($A$2+1,資格賽編組表!$C$18,R1編組表!$C$44,R2編組表!$C$44,R3編組表!$C$44,R4編組表!$C$44),(ROW()-19)*$AA$1,COLUMN()-3),4))</f>
        <v>李昭樺 </v>
      </c>
      <c r="G30" s="114" t="n">
        <f aca="false">IF(B30="","",P48+5/60/24)</f>
        <v>0.436805555555556</v>
      </c>
      <c r="H30" s="115" t="n">
        <f aca="false">IF($B30="","",G30+H$3*100/60/24)</f>
        <v>0.447222222222222</v>
      </c>
      <c r="I30" s="116" t="n">
        <f aca="false">IF($B30="","",H30+I$3*100/60/24)</f>
        <v>0.457638888888889</v>
      </c>
      <c r="J30" s="114" t="n">
        <f aca="false">IF($B30="","",I30+J$3*100/60/24)</f>
        <v>0.468055555555556</v>
      </c>
      <c r="K30" s="115" t="n">
        <f aca="false">IF($B30="","",J30+K$3*100/60/24)</f>
        <v>0.476388888888889</v>
      </c>
      <c r="L30" s="116" t="n">
        <f aca="false">IF($B30="","",K30+L$3*100/60/24)</f>
        <v>0.486805555555556</v>
      </c>
      <c r="M30" s="114" t="n">
        <f aca="false">IF($B30="","",L30+M$3*100/60/24)</f>
        <v>0.497222222222222</v>
      </c>
      <c r="N30" s="115" t="n">
        <f aca="false">IF($B30="","",M30+N$3*100/60/24)</f>
        <v>0.509722222222222</v>
      </c>
      <c r="O30" s="116" t="n">
        <f aca="false">IF($B30="","",N30+O$3*100/60/24)</f>
        <v>0.520138888888889</v>
      </c>
      <c r="P30" s="114" t="n">
        <f aca="false">IF($B30="","",O30+P$3*100/60/24)</f>
        <v>0.530555555555556</v>
      </c>
    </row>
    <row r="31" customFormat="false" ht="16.5" hidden="false" customHeight="false" outlineLevel="0" collapsed="false">
      <c r="A31" s="95"/>
      <c r="B31" s="96" t="str">
        <f aca="false">IF(C31="","",ROW()-18)</f>
        <v/>
      </c>
      <c r="C31" s="117" t="str">
        <f aca="true">IF($AA$1=1,"",LEFT(OFFSET(CHOOSE($A$2+1,資格賽編組表!$C$18,R1編組表!$C$44,R2編組表!$C$44,R3編組表!$C$44,R4編組表!$C$44),(ROW()-19)*$AA$1,COLUMN()-3),4))</f>
        <v/>
      </c>
      <c r="D31" s="118" t="str">
        <f aca="true">IF($AA$1=1,"",LEFT(OFFSET(CHOOSE($A$2+1,資格賽編組表!$C$18,R1編組表!$C$44,R2編組表!$C$44,R3編組表!$C$44,R4編組表!$C$44),(ROW()-19)*$AA$1,COLUMN()-3),4))</f>
        <v/>
      </c>
      <c r="E31" s="118" t="str">
        <f aca="true">IF($AA$1=1,"",LEFT(OFFSET(CHOOSE($A$2+1,資格賽編組表!$C$18,R1編組表!$C$44,R2編組表!$C$44,R3編組表!$C$44,R4編組表!$C$44),(ROW()-19)*$AA$1,COLUMN()-3),4))</f>
        <v/>
      </c>
      <c r="F31" s="119" t="str">
        <f aca="true">IF($AA$1=1,"",LEFT(OFFSET(CHOOSE($A$2+1,資格賽編組表!$C$18,R1編組表!$C$44,R2編組表!$C$44,R3編組表!$C$44,R4編組表!$C$44),(ROW()-19)*$AA$1,COLUMN()-3),4))</f>
        <v/>
      </c>
      <c r="G31" s="100" t="str">
        <f aca="false">IF(B31="","",P49+5/60/24)</f>
        <v/>
      </c>
      <c r="H31" s="101" t="str">
        <f aca="false">IF($B31="","",G31+H$3*100/60/24)</f>
        <v/>
      </c>
      <c r="I31" s="102" t="str">
        <f aca="false">IF($B31="","",H31+I$3*100/60/24)</f>
        <v/>
      </c>
      <c r="J31" s="100" t="str">
        <f aca="false">IF($B31="","",I31+J$3*100/60/24)</f>
        <v/>
      </c>
      <c r="K31" s="101" t="str">
        <f aca="false">IF($B31="","",J31+K$3*100/60/24)</f>
        <v/>
      </c>
      <c r="L31" s="102" t="str">
        <f aca="false">IF($B31="","",K31+L$3*100/60/24)</f>
        <v/>
      </c>
      <c r="M31" s="100" t="str">
        <f aca="false">IF($B31="","",L31+M$3*100/60/24)</f>
        <v/>
      </c>
      <c r="N31" s="101" t="str">
        <f aca="false">IF($B31="","",M31+N$3*100/60/24)</f>
        <v/>
      </c>
      <c r="O31" s="102" t="str">
        <f aca="false">IF($B31="","",N31+O$3*100/60/24)</f>
        <v/>
      </c>
      <c r="P31" s="100" t="str">
        <f aca="false">IF($B31="","",O31+P$3*100/60/24)</f>
        <v/>
      </c>
    </row>
    <row r="32" customFormat="false" ht="16.5" hidden="false" customHeight="false" outlineLevel="0" collapsed="false">
      <c r="A32" s="95"/>
      <c r="B32" s="103" t="str">
        <f aca="false">IF(C32="","",ROW()-18)</f>
        <v/>
      </c>
      <c r="C32" s="104" t="str">
        <f aca="true">IF($AA$1=1,"",LEFT(OFFSET(CHOOSE($A$2+1,資格賽編組表!$C$18,R1編組表!$C$44,R2編組表!$C$44,R3編組表!$C$44,R4編組表!$C$44),(ROW()-19)*$AA$1,COLUMN()-3),4))</f>
        <v/>
      </c>
      <c r="D32" s="105" t="str">
        <f aca="true">IF($AA$1=1,"",LEFT(OFFSET(CHOOSE($A$2+1,資格賽編組表!$C$18,R1編組表!$C$44,R2編組表!$C$44,R3編組表!$C$44,R4編組表!$C$44),(ROW()-19)*$AA$1,COLUMN()-3),4))</f>
        <v/>
      </c>
      <c r="E32" s="105" t="str">
        <f aca="true">IF($AA$1=1,"",LEFT(OFFSET(CHOOSE($A$2+1,資格賽編組表!$C$18,R1編組表!$C$44,R2編組表!$C$44,R3編組表!$C$44,R4編組表!$C$44),(ROW()-19)*$AA$1,COLUMN()-3),4))</f>
        <v/>
      </c>
      <c r="F32" s="106" t="str">
        <f aca="true">IF($AA$1=1,"",LEFT(OFFSET(CHOOSE($A$2+1,資格賽編組表!$C$18,R1編組表!$C$44,R2編組表!$C$44,R3編組表!$C$44,R4編組表!$C$44),(ROW()-19)*$AA$1,COLUMN()-3),4))</f>
        <v/>
      </c>
      <c r="G32" s="107" t="str">
        <f aca="false">IF(B32="","",P50+5/60/24)</f>
        <v/>
      </c>
      <c r="H32" s="108" t="str">
        <f aca="false">IF($B32="","",G32+H$3*100/60/24)</f>
        <v/>
      </c>
      <c r="I32" s="109" t="str">
        <f aca="false">IF($B32="","",H32+I$3*100/60/24)</f>
        <v/>
      </c>
      <c r="J32" s="107" t="str">
        <f aca="false">IF($B32="","",I32+J$3*100/60/24)</f>
        <v/>
      </c>
      <c r="K32" s="108" t="str">
        <f aca="false">IF($B32="","",J32+K$3*100/60/24)</f>
        <v/>
      </c>
      <c r="L32" s="109" t="str">
        <f aca="false">IF($B32="","",K32+L$3*100/60/24)</f>
        <v/>
      </c>
      <c r="M32" s="107" t="str">
        <f aca="false">IF($B32="","",L32+M$3*100/60/24)</f>
        <v/>
      </c>
      <c r="N32" s="108" t="str">
        <f aca="false">IF($B32="","",M32+N$3*100/60/24)</f>
        <v/>
      </c>
      <c r="O32" s="109" t="str">
        <f aca="false">IF($B32="","",N32+O$3*100/60/24)</f>
        <v/>
      </c>
      <c r="P32" s="107" t="str">
        <f aca="false">IF($B32="","",O32+P$3*100/60/24)</f>
        <v/>
      </c>
    </row>
    <row r="33" customFormat="false" ht="16.5" hidden="false" customHeight="false" outlineLevel="0" collapsed="false">
      <c r="A33" s="95"/>
      <c r="B33" s="110" t="str">
        <f aca="false">IF(C33="","",ROW()-18)</f>
        <v/>
      </c>
      <c r="C33" s="120" t="str">
        <f aca="true">IF($AA$1=1,"",LEFT(OFFSET(CHOOSE($A$2+1,資格賽編組表!$C$18,R1編組表!$C$44,R2編組表!$C$44,R3編組表!$C$44,R4編組表!$C$44),(ROW()-19)*$AA$1,COLUMN()-3),4))</f>
        <v/>
      </c>
      <c r="D33" s="121" t="str">
        <f aca="true">IF($AA$1=1,"",LEFT(OFFSET(CHOOSE($A$2+1,資格賽編組表!$C$18,R1編組表!$C$44,R2編組表!$C$44,R3編組表!$C$44,R4編組表!$C$44),(ROW()-19)*$AA$1,COLUMN()-3),4))</f>
        <v/>
      </c>
      <c r="E33" s="121" t="str">
        <f aca="true">IF($AA$1=1,"",LEFT(OFFSET(CHOOSE($A$2+1,資格賽編組表!$C$18,R1編組表!$C$44,R2編組表!$C$44,R3編組表!$C$44,R4編組表!$C$44),(ROW()-19)*$AA$1,COLUMN()-3),4))</f>
        <v/>
      </c>
      <c r="F33" s="122" t="str">
        <f aca="true">IF($AA$1=1,"",LEFT(OFFSET(CHOOSE($A$2+1,資格賽編組表!$C$18,R1編組表!$C$44,R2編組表!$C$44,R3編組表!$C$44,R4編組表!$C$44),(ROW()-19)*$AA$1,COLUMN()-3),4))</f>
        <v/>
      </c>
      <c r="G33" s="114" t="str">
        <f aca="false">IF(B33="","",P51+5/60/24)</f>
        <v/>
      </c>
      <c r="H33" s="115" t="str">
        <f aca="false">IF($B33="","",G33+H$3*100/60/24)</f>
        <v/>
      </c>
      <c r="I33" s="116" t="str">
        <f aca="false">IF($B33="","",H33+I$3*100/60/24)</f>
        <v/>
      </c>
      <c r="J33" s="114" t="str">
        <f aca="false">IF($B33="","",I33+J$3*100/60/24)</f>
        <v/>
      </c>
      <c r="K33" s="115" t="str">
        <f aca="false">IF($B33="","",J33+K$3*100/60/24)</f>
        <v/>
      </c>
      <c r="L33" s="116" t="str">
        <f aca="false">IF($B33="","",K33+L$3*100/60/24)</f>
        <v/>
      </c>
      <c r="M33" s="114" t="str">
        <f aca="false">IF($B33="","",L33+M$3*100/60/24)</f>
        <v/>
      </c>
      <c r="N33" s="115" t="str">
        <f aca="false">IF($B33="","",M33+N$3*100/60/24)</f>
        <v/>
      </c>
      <c r="O33" s="116" t="str">
        <f aca="false">IF($B33="","",N33+O$3*100/60/24)</f>
        <v/>
      </c>
      <c r="P33" s="114" t="str">
        <f aca="false">IF($B33="","",O33+P$3*100/60/24)</f>
        <v/>
      </c>
    </row>
    <row r="34" customFormat="false" ht="16.5" hidden="false" customHeight="false" outlineLevel="0" collapsed="false">
      <c r="A34" s="92" t="str">
        <f aca="false">A1</f>
        <v>中華民國103年渣打全國業餘高爾夫冬季排名賽</v>
      </c>
      <c r="B34" s="92"/>
      <c r="C34" s="92"/>
      <c r="D34" s="92"/>
      <c r="E34" s="92"/>
      <c r="F34" s="92"/>
      <c r="G34" s="86" t="s">
        <v>460</v>
      </c>
      <c r="H34" s="86" t="n">
        <v>10</v>
      </c>
      <c r="I34" s="86" t="n">
        <v>11</v>
      </c>
      <c r="J34" s="86" t="n">
        <v>12</v>
      </c>
      <c r="K34" s="86" t="n">
        <v>13</v>
      </c>
      <c r="L34" s="86" t="n">
        <v>14</v>
      </c>
      <c r="M34" s="86" t="n">
        <v>15</v>
      </c>
      <c r="N34" s="86" t="n">
        <v>16</v>
      </c>
      <c r="O34" s="86" t="n">
        <v>17</v>
      </c>
      <c r="P34" s="86" t="n">
        <v>18</v>
      </c>
    </row>
    <row r="35" customFormat="false" ht="16.5" hidden="false" customHeight="false" outlineLevel="0" collapsed="false">
      <c r="A35" s="88" t="n">
        <f aca="false">A2</f>
        <v>4</v>
      </c>
      <c r="B35" s="88"/>
      <c r="C35" s="88"/>
      <c r="D35" s="123"/>
      <c r="E35" s="90" t="n">
        <f aca="false">E2</f>
        <v>41985</v>
      </c>
      <c r="F35" s="90"/>
      <c r="G35" s="86" t="s">
        <v>461</v>
      </c>
      <c r="H35" s="91" t="n">
        <f aca="false">基本資料!K5</f>
        <v>4</v>
      </c>
      <c r="I35" s="86" t="n">
        <f aca="false">基本資料!L5</f>
        <v>3</v>
      </c>
      <c r="J35" s="86" t="n">
        <f aca="false">基本資料!M5</f>
        <v>4</v>
      </c>
      <c r="K35" s="86" t="n">
        <f aca="false">基本資料!N5</f>
        <v>5</v>
      </c>
      <c r="L35" s="86" t="n">
        <f aca="false">基本資料!O5</f>
        <v>4</v>
      </c>
      <c r="M35" s="86" t="n">
        <f aca="false">基本資料!P5</f>
        <v>4</v>
      </c>
      <c r="N35" s="86" t="n">
        <f aca="false">基本資料!Q5</f>
        <v>5</v>
      </c>
      <c r="O35" s="86" t="n">
        <f aca="false">基本資料!R5</f>
        <v>3</v>
      </c>
      <c r="P35" s="86" t="n">
        <f aca="false">基本資料!S5</f>
        <v>4</v>
      </c>
    </row>
    <row r="36" customFormat="false" ht="16.5" hidden="false" customHeight="false" outlineLevel="0" collapsed="false">
      <c r="A36" s="124" t="str">
        <f aca="false">A3</f>
        <v>清泉崗高爾夫球場</v>
      </c>
      <c r="B36" s="124"/>
      <c r="C36" s="124"/>
      <c r="D36" s="124"/>
      <c r="E36" s="124"/>
      <c r="F36" s="124"/>
      <c r="G36" s="93" t="n">
        <v>10</v>
      </c>
      <c r="H36" s="94" t="n">
        <f aca="false">(CHOOSE(H35-2,0.12,0.15,0.18)*100+基本資料!K$6)/100</f>
        <v>0.15</v>
      </c>
      <c r="I36" s="94" t="n">
        <f aca="false">(CHOOSE(I35-2,0.12,0.15,0.18)*100+基本資料!L$6)/100</f>
        <v>0.12</v>
      </c>
      <c r="J36" s="94" t="n">
        <f aca="false">(CHOOSE(J35-2,0.12,0.15,0.18)*100+基本資料!M$6)/100</f>
        <v>0.15</v>
      </c>
      <c r="K36" s="94" t="n">
        <f aca="false">(CHOOSE(K35-2,0.12,0.15,0.18)*100+基本資料!N$6)/100</f>
        <v>0.18</v>
      </c>
      <c r="L36" s="94" t="n">
        <f aca="false">(CHOOSE(L35-2,0.12,0.15,0.18)*100+基本資料!O$6)/100</f>
        <v>0.15</v>
      </c>
      <c r="M36" s="94" t="n">
        <f aca="false">(CHOOSE(M35-2,0.12,0.15,0.18)*100+基本資料!P$6)/100</f>
        <v>0.15</v>
      </c>
      <c r="N36" s="94" t="n">
        <f aca="false">(CHOOSE(N35-2,0.12,0.15,0.18)*100+基本資料!Q$6)/100</f>
        <v>0.18</v>
      </c>
      <c r="O36" s="94" t="n">
        <f aca="false">(CHOOSE(O35-2,0.12,0.15,0.18)*100+基本資料!R$6)/100</f>
        <v>0.12</v>
      </c>
      <c r="P36" s="94" t="n">
        <f aca="false">(CHOOSE(P35-2,0.12,0.15,0.18)*100+基本資料!S$6)/100</f>
        <v>0.15</v>
      </c>
    </row>
    <row r="37" customFormat="false" ht="16.5" hidden="false" customHeight="true" outlineLevel="0" collapsed="false">
      <c r="A37" s="95" t="s">
        <v>463</v>
      </c>
      <c r="B37" s="125" t="n">
        <f aca="false">B19</f>
        <v>1</v>
      </c>
      <c r="C37" s="118" t="str">
        <f aca="false">C19</f>
        <v>張雅淳 </v>
      </c>
      <c r="D37" s="118" t="str">
        <f aca="false">D19</f>
        <v>劉少允 </v>
      </c>
      <c r="E37" s="118" t="str">
        <f aca="false">E19</f>
        <v>曾彩晴 </v>
      </c>
      <c r="F37" s="126" t="str">
        <f aca="false">F19</f>
        <v/>
      </c>
      <c r="G37" s="100" t="n">
        <f aca="false">IF(B37="","",基本資料!$B$7+基本資料!$L$7*(B37-1)/60/24)</f>
        <v>0.270833333333333</v>
      </c>
      <c r="H37" s="101" t="n">
        <f aca="false">IF($B37="","",G37+H$36*100/60/24)</f>
        <v>0.28125</v>
      </c>
      <c r="I37" s="102" t="n">
        <f aca="false">IF($B37="","",H37+I$36*100/60/24)</f>
        <v>0.289583333333333</v>
      </c>
      <c r="J37" s="100" t="n">
        <f aca="false">IF($B37="","",I37+J$36*100/60/24)</f>
        <v>0.3</v>
      </c>
      <c r="K37" s="101" t="n">
        <f aca="false">IF($B37="","",J37+K$36*100/60/24)</f>
        <v>0.3125</v>
      </c>
      <c r="L37" s="102" t="n">
        <f aca="false">IF($B37="","",K37+L$36*100/60/24)</f>
        <v>0.322916666666667</v>
      </c>
      <c r="M37" s="100" t="n">
        <f aca="false">IF($B37="","",L37+M$36*100/60/24)</f>
        <v>0.333333333333333</v>
      </c>
      <c r="N37" s="101" t="n">
        <f aca="false">IF($B37="","",M37+N$36*100/60/24)</f>
        <v>0.345833333333333</v>
      </c>
      <c r="O37" s="102" t="n">
        <f aca="false">IF($B37="","",N37+O$36*100/60/24)</f>
        <v>0.354166666666667</v>
      </c>
      <c r="P37" s="100" t="n">
        <f aca="false">IF($B37="","",O37+P$36*100/60/24)</f>
        <v>0.364583333333334</v>
      </c>
    </row>
    <row r="38" customFormat="false" ht="16.5" hidden="false" customHeight="false" outlineLevel="0" collapsed="false">
      <c r="A38" s="95"/>
      <c r="B38" s="127" t="n">
        <f aca="false">B20</f>
        <v>2</v>
      </c>
      <c r="C38" s="105" t="str">
        <f aca="false">C20</f>
        <v>侯羽薔 </v>
      </c>
      <c r="D38" s="105" t="str">
        <f aca="false">D20</f>
        <v>俞涵軒 </v>
      </c>
      <c r="E38" s="105" t="str">
        <f aca="false">E20</f>
        <v>林子涵 </v>
      </c>
      <c r="F38" s="128" t="str">
        <f aca="false">F20</f>
        <v/>
      </c>
      <c r="G38" s="107" t="n">
        <f aca="false">IF(B38="","",基本資料!$B$7+基本資料!$L$7*(B38-1)/60/24)</f>
        <v>0.277083333333333</v>
      </c>
      <c r="H38" s="108" t="n">
        <f aca="false">IF($B38="","",G38+H$36*100/60/24)</f>
        <v>0.2875</v>
      </c>
      <c r="I38" s="109" t="n">
        <f aca="false">IF($B38="","",H38+I$36*100/60/24)</f>
        <v>0.295833333333333</v>
      </c>
      <c r="J38" s="107" t="n">
        <f aca="false">IF($B38="","",I38+J$36*100/60/24)</f>
        <v>0.30625</v>
      </c>
      <c r="K38" s="108" t="n">
        <f aca="false">IF($B38="","",J38+K$36*100/60/24)</f>
        <v>0.31875</v>
      </c>
      <c r="L38" s="109" t="n">
        <f aca="false">IF($B38="","",K38+L$36*100/60/24)</f>
        <v>0.329166666666667</v>
      </c>
      <c r="M38" s="107" t="n">
        <f aca="false">IF($B38="","",L38+M$36*100/60/24)</f>
        <v>0.339583333333333</v>
      </c>
      <c r="N38" s="108" t="n">
        <f aca="false">IF($B38="","",M38+N$36*100/60/24)</f>
        <v>0.352083333333333</v>
      </c>
      <c r="O38" s="109" t="n">
        <f aca="false">IF($B38="","",N38+O$36*100/60/24)</f>
        <v>0.360416666666667</v>
      </c>
      <c r="P38" s="107" t="n">
        <f aca="false">IF($B38="","",O38+P$36*100/60/24)</f>
        <v>0.370833333333333</v>
      </c>
    </row>
    <row r="39" customFormat="false" ht="16.5" hidden="false" customHeight="false" outlineLevel="0" collapsed="false">
      <c r="A39" s="95"/>
      <c r="B39" s="129" t="n">
        <f aca="false">B21</f>
        <v>3</v>
      </c>
      <c r="C39" s="112" t="str">
        <f aca="false">C21</f>
        <v>張子怡 </v>
      </c>
      <c r="D39" s="112" t="str">
        <f aca="false">D21</f>
        <v>陳靜慈 </v>
      </c>
      <c r="E39" s="112" t="str">
        <f aca="false">E21</f>
        <v>林婕恩 </v>
      </c>
      <c r="F39" s="130" t="str">
        <f aca="false">F21</f>
        <v/>
      </c>
      <c r="G39" s="114" t="n">
        <f aca="false">IF(B39="","",基本資料!$B$7+基本資料!$L$7*(B39-1)/60/24)</f>
        <v>0.283333333333333</v>
      </c>
      <c r="H39" s="115" t="n">
        <f aca="false">IF($B39="","",G39+H$36*100/60/24)</f>
        <v>0.29375</v>
      </c>
      <c r="I39" s="116" t="n">
        <f aca="false">IF($B39="","",H39+I$36*100/60/24)</f>
        <v>0.302083333333333</v>
      </c>
      <c r="J39" s="114" t="n">
        <f aca="false">IF($B39="","",I39+J$36*100/60/24)</f>
        <v>0.3125</v>
      </c>
      <c r="K39" s="115" t="n">
        <f aca="false">IF($B39="","",J39+K$36*100/60/24)</f>
        <v>0.325</v>
      </c>
      <c r="L39" s="116" t="n">
        <f aca="false">IF($B39="","",K39+L$36*100/60/24)</f>
        <v>0.335416666666667</v>
      </c>
      <c r="M39" s="114" t="n">
        <f aca="false">IF($B39="","",L39+M$36*100/60/24)</f>
        <v>0.345833333333333</v>
      </c>
      <c r="N39" s="115" t="n">
        <f aca="false">IF($B39="","",M39+N$36*100/60/24)</f>
        <v>0.358333333333333</v>
      </c>
      <c r="O39" s="116" t="n">
        <f aca="false">IF($B39="","",N39+O$36*100/60/24)</f>
        <v>0.366666666666667</v>
      </c>
      <c r="P39" s="114" t="n">
        <f aca="false">IF($B39="","",O39+P$36*100/60/24)</f>
        <v>0.377083333333334</v>
      </c>
    </row>
    <row r="40" customFormat="false" ht="16.5" hidden="false" customHeight="false" outlineLevel="0" collapsed="false">
      <c r="A40" s="95"/>
      <c r="B40" s="125" t="n">
        <f aca="false">B22</f>
        <v>4</v>
      </c>
      <c r="C40" s="118" t="str">
        <f aca="false">C22</f>
        <v>涂郡庭 </v>
      </c>
      <c r="D40" s="118" t="str">
        <f aca="false">D22</f>
        <v>吳曉玲 </v>
      </c>
      <c r="E40" s="118" t="str">
        <f aca="false">E22</f>
        <v>王薏涵 </v>
      </c>
      <c r="F40" s="126" t="str">
        <f aca="false">F22</f>
        <v>黃婉萍 </v>
      </c>
      <c r="G40" s="100" t="n">
        <f aca="false">IF(B40="","",基本資料!$B$7+基本資料!$L$7*(B40-1)/60/24)</f>
        <v>0.289583333333333</v>
      </c>
      <c r="H40" s="101" t="n">
        <f aca="false">IF($B40="","",G40+H$36*100/60/24)</f>
        <v>0.3</v>
      </c>
      <c r="I40" s="102" t="n">
        <f aca="false">IF($B40="","",H40+I$36*100/60/24)</f>
        <v>0.308333333333333</v>
      </c>
      <c r="J40" s="100" t="n">
        <f aca="false">IF($B40="","",I40+J$36*100/60/24)</f>
        <v>0.31875</v>
      </c>
      <c r="K40" s="101" t="n">
        <f aca="false">IF($B40="","",J40+K$36*100/60/24)</f>
        <v>0.33125</v>
      </c>
      <c r="L40" s="102" t="n">
        <f aca="false">IF($B40="","",K40+L$36*100/60/24)</f>
        <v>0.341666666666667</v>
      </c>
      <c r="M40" s="100" t="n">
        <f aca="false">IF($B40="","",L40+M$36*100/60/24)</f>
        <v>0.352083333333333</v>
      </c>
      <c r="N40" s="101" t="n">
        <f aca="false">IF($B40="","",M40+N$36*100/60/24)</f>
        <v>0.364583333333333</v>
      </c>
      <c r="O40" s="102" t="n">
        <f aca="false">IF($B40="","",N40+O$36*100/60/24)</f>
        <v>0.372916666666667</v>
      </c>
      <c r="P40" s="100" t="n">
        <f aca="false">IF($B40="","",O40+P$36*100/60/24)</f>
        <v>0.383333333333333</v>
      </c>
    </row>
    <row r="41" customFormat="false" ht="16.5" hidden="false" customHeight="false" outlineLevel="0" collapsed="false">
      <c r="A41" s="95"/>
      <c r="B41" s="127" t="n">
        <f aca="false">B23</f>
        <v>5</v>
      </c>
      <c r="C41" s="105" t="str">
        <f aca="false">C23</f>
        <v>洪若華 </v>
      </c>
      <c r="D41" s="105" t="str">
        <f aca="false">D23</f>
        <v>侯羽桑 </v>
      </c>
      <c r="E41" s="105" t="str">
        <f aca="false">E23</f>
        <v>黃筱涵 </v>
      </c>
      <c r="F41" s="128" t="str">
        <f aca="false">F23</f>
        <v>賴怡廷 </v>
      </c>
      <c r="G41" s="107" t="n">
        <f aca="false">IF(B41="","",基本資料!$B$7+基本資料!$L$7*(B41-1)/60/24)</f>
        <v>0.295833333333333</v>
      </c>
      <c r="H41" s="108" t="n">
        <f aca="false">IF($B41="","",G41+H$36*100/60/24)</f>
        <v>0.30625</v>
      </c>
      <c r="I41" s="109" t="n">
        <f aca="false">IF($B41="","",H41+I$36*100/60/24)</f>
        <v>0.314583333333333</v>
      </c>
      <c r="J41" s="107" t="n">
        <f aca="false">IF($B41="","",I41+J$36*100/60/24)</f>
        <v>0.325</v>
      </c>
      <c r="K41" s="108" t="n">
        <f aca="false">IF($B41="","",J41+K$36*100/60/24)</f>
        <v>0.3375</v>
      </c>
      <c r="L41" s="109" t="n">
        <f aca="false">IF($B41="","",K41+L$36*100/60/24)</f>
        <v>0.347916666666667</v>
      </c>
      <c r="M41" s="107" t="n">
        <f aca="false">IF($B41="","",L41+M$36*100/60/24)</f>
        <v>0.358333333333333</v>
      </c>
      <c r="N41" s="108" t="n">
        <f aca="false">IF($B41="","",M41+N$36*100/60/24)</f>
        <v>0.370833333333333</v>
      </c>
      <c r="O41" s="109" t="n">
        <f aca="false">IF($B41="","",N41+O$36*100/60/24)</f>
        <v>0.379166666666667</v>
      </c>
      <c r="P41" s="107" t="n">
        <f aca="false">IF($B41="","",O41+P$36*100/60/24)</f>
        <v>0.389583333333334</v>
      </c>
    </row>
    <row r="42" customFormat="false" ht="16.5" hidden="false" customHeight="false" outlineLevel="0" collapsed="false">
      <c r="A42" s="95"/>
      <c r="B42" s="129" t="n">
        <f aca="false">B24</f>
        <v>6</v>
      </c>
      <c r="C42" s="112" t="str">
        <f aca="false">C24</f>
        <v>伍以晴 </v>
      </c>
      <c r="D42" s="112" t="str">
        <f aca="false">D24</f>
        <v>章巧宜 </v>
      </c>
      <c r="E42" s="112" t="str">
        <f aca="false">E24</f>
        <v>唐瑋安 </v>
      </c>
      <c r="F42" s="130" t="str">
        <f aca="false">F24</f>
        <v/>
      </c>
      <c r="G42" s="114" t="n">
        <f aca="false">IF(B42="","",基本資料!$B$7+基本資料!$L$7*(B42-1)/60/24)</f>
        <v>0.302083333333333</v>
      </c>
      <c r="H42" s="115" t="n">
        <f aca="false">IF($B42="","",G42+H$36*100/60/24)</f>
        <v>0.3125</v>
      </c>
      <c r="I42" s="116" t="n">
        <f aca="false">IF($B42="","",H42+I$36*100/60/24)</f>
        <v>0.320833333333333</v>
      </c>
      <c r="J42" s="114" t="n">
        <f aca="false">IF($B42="","",I42+J$36*100/60/24)</f>
        <v>0.33125</v>
      </c>
      <c r="K42" s="115" t="n">
        <f aca="false">IF($B42="","",J42+K$36*100/60/24)</f>
        <v>0.34375</v>
      </c>
      <c r="L42" s="116" t="n">
        <f aca="false">IF($B42="","",K42+L$36*100/60/24)</f>
        <v>0.354166666666667</v>
      </c>
      <c r="M42" s="114" t="n">
        <f aca="false">IF($B42="","",L42+M$36*100/60/24)</f>
        <v>0.364583333333333</v>
      </c>
      <c r="N42" s="115" t="n">
        <f aca="false">IF($B42="","",M42+N$36*100/60/24)</f>
        <v>0.377083333333333</v>
      </c>
      <c r="O42" s="116" t="n">
        <f aca="false">IF($B42="","",N42+O$36*100/60/24)</f>
        <v>0.385416666666667</v>
      </c>
      <c r="P42" s="114" t="n">
        <f aca="false">IF($B42="","",O42+P$36*100/60/24)</f>
        <v>0.395833333333334</v>
      </c>
    </row>
    <row r="43" customFormat="false" ht="16.5" hidden="false" customHeight="false" outlineLevel="0" collapsed="false">
      <c r="A43" s="95"/>
      <c r="B43" s="125" t="n">
        <f aca="false">B25</f>
        <v>7</v>
      </c>
      <c r="C43" s="118" t="str">
        <f aca="false">C25</f>
        <v>陳慈惠 </v>
      </c>
      <c r="D43" s="118" t="str">
        <f aca="false">D25</f>
        <v>蔡欣恩 </v>
      </c>
      <c r="E43" s="118" t="str">
        <f aca="false">E25</f>
        <v>毛怜絜 </v>
      </c>
      <c r="F43" s="126" t="str">
        <f aca="false">F25</f>
        <v/>
      </c>
      <c r="G43" s="100" t="n">
        <f aca="false">IF(B43="","",基本資料!$B$7+基本資料!$L$7*(B43-1)/60/24)</f>
        <v>0.308333333333333</v>
      </c>
      <c r="H43" s="101" t="n">
        <f aca="false">IF($B43="","",G43+H$36*100/60/24)</f>
        <v>0.31875</v>
      </c>
      <c r="I43" s="102" t="n">
        <f aca="false">IF($B43="","",H43+I$36*100/60/24)</f>
        <v>0.327083333333333</v>
      </c>
      <c r="J43" s="100" t="n">
        <f aca="false">IF($B43="","",I43+J$36*100/60/24)</f>
        <v>0.3375</v>
      </c>
      <c r="K43" s="101" t="n">
        <f aca="false">IF($B43="","",J43+K$36*100/60/24)</f>
        <v>0.35</v>
      </c>
      <c r="L43" s="102" t="n">
        <f aca="false">IF($B43="","",K43+L$36*100/60/24)</f>
        <v>0.360416666666667</v>
      </c>
      <c r="M43" s="100" t="n">
        <f aca="false">IF($B43="","",L43+M$36*100/60/24)</f>
        <v>0.370833333333333</v>
      </c>
      <c r="N43" s="101" t="n">
        <f aca="false">IF($B43="","",M43+N$36*100/60/24)</f>
        <v>0.383333333333333</v>
      </c>
      <c r="O43" s="102" t="n">
        <f aca="false">IF($B43="","",N43+O$36*100/60/24)</f>
        <v>0.391666666666667</v>
      </c>
      <c r="P43" s="100" t="n">
        <f aca="false">IF($B43="","",O43+P$36*100/60/24)</f>
        <v>0.402083333333333</v>
      </c>
    </row>
    <row r="44" customFormat="false" ht="16.5" hidden="false" customHeight="false" outlineLevel="0" collapsed="false">
      <c r="A44" s="95"/>
      <c r="B44" s="127" t="n">
        <f aca="false">B26</f>
        <v>8</v>
      </c>
      <c r="C44" s="105" t="str">
        <f aca="false">C26</f>
        <v>黃冠勳 </v>
      </c>
      <c r="D44" s="105" t="str">
        <f aca="false">D26</f>
        <v>鍾力新 </v>
      </c>
      <c r="E44" s="105" t="str">
        <f aca="false">E26</f>
        <v>張彥翔 </v>
      </c>
      <c r="F44" s="128" t="str">
        <f aca="false">F26</f>
        <v/>
      </c>
      <c r="G44" s="107" t="n">
        <f aca="false">IF(B44="","",基本資料!$B$7+基本資料!$L$7*(B44-1)/60/24)</f>
        <v>0.314583333333333</v>
      </c>
      <c r="H44" s="108" t="n">
        <f aca="false">IF($B44="","",G44+H$36*100/60/24)</f>
        <v>0.325</v>
      </c>
      <c r="I44" s="109" t="n">
        <f aca="false">IF($B44="","",H44+I$36*100/60/24)</f>
        <v>0.333333333333333</v>
      </c>
      <c r="J44" s="107" t="n">
        <f aca="false">IF($B44="","",I44+J$36*100/60/24)</f>
        <v>0.34375</v>
      </c>
      <c r="K44" s="108" t="n">
        <f aca="false">IF($B44="","",J44+K$36*100/60/24)</f>
        <v>0.35625</v>
      </c>
      <c r="L44" s="109" t="n">
        <f aca="false">IF($B44="","",K44+L$36*100/60/24)</f>
        <v>0.366666666666667</v>
      </c>
      <c r="M44" s="107" t="n">
        <f aca="false">IF($B44="","",L44+M$36*100/60/24)</f>
        <v>0.377083333333333</v>
      </c>
      <c r="N44" s="108" t="n">
        <f aca="false">IF($B44="","",M44+N$36*100/60/24)</f>
        <v>0.389583333333333</v>
      </c>
      <c r="O44" s="109" t="n">
        <f aca="false">IF($B44="","",N44+O$36*100/60/24)</f>
        <v>0.397916666666667</v>
      </c>
      <c r="P44" s="107" t="n">
        <f aca="false">IF($B44="","",O44+P$36*100/60/24)</f>
        <v>0.408333333333334</v>
      </c>
    </row>
    <row r="45" customFormat="false" ht="16.5" hidden="false" customHeight="false" outlineLevel="0" collapsed="false">
      <c r="A45" s="95"/>
      <c r="B45" s="129" t="n">
        <f aca="false">B27</f>
        <v>9</v>
      </c>
      <c r="C45" s="112" t="str">
        <f aca="false">C27</f>
        <v>洪昭鑫 </v>
      </c>
      <c r="D45" s="112" t="str">
        <f aca="false">D27</f>
        <v>史哲宇 </v>
      </c>
      <c r="E45" s="112" t="str">
        <f aca="false">E27</f>
        <v>吳心瑋 </v>
      </c>
      <c r="F45" s="130" t="str">
        <f aca="false">F27</f>
        <v/>
      </c>
      <c r="G45" s="114" t="n">
        <f aca="false">IF(B45="","",基本資料!$B$7+基本資料!$L$7*(B45-1)/60/24)</f>
        <v>0.320833333333333</v>
      </c>
      <c r="H45" s="115" t="n">
        <f aca="false">IF($B45="","",G45+H$36*100/60/24)</f>
        <v>0.33125</v>
      </c>
      <c r="I45" s="116" t="n">
        <f aca="false">IF($B45="","",H45+I$36*100/60/24)</f>
        <v>0.339583333333333</v>
      </c>
      <c r="J45" s="114" t="n">
        <f aca="false">IF($B45="","",I45+J$36*100/60/24)</f>
        <v>0.35</v>
      </c>
      <c r="K45" s="115" t="n">
        <f aca="false">IF($B45="","",J45+K$36*100/60/24)</f>
        <v>0.3625</v>
      </c>
      <c r="L45" s="116" t="n">
        <f aca="false">IF($B45="","",K45+L$36*100/60/24)</f>
        <v>0.372916666666667</v>
      </c>
      <c r="M45" s="114" t="n">
        <f aca="false">IF($B45="","",L45+M$36*100/60/24)</f>
        <v>0.383333333333333</v>
      </c>
      <c r="N45" s="115" t="n">
        <f aca="false">IF($B45="","",M45+N$36*100/60/24)</f>
        <v>0.395833333333333</v>
      </c>
      <c r="O45" s="116" t="n">
        <f aca="false">IF($B45="","",N45+O$36*100/60/24)</f>
        <v>0.404166666666667</v>
      </c>
      <c r="P45" s="114" t="n">
        <f aca="false">IF($B45="","",O45+P$36*100/60/24)</f>
        <v>0.414583333333333</v>
      </c>
    </row>
    <row r="46" customFormat="false" ht="16.5" hidden="false" customHeight="false" outlineLevel="0" collapsed="false">
      <c r="A46" s="95"/>
      <c r="B46" s="125" t="n">
        <f aca="false">B28</f>
        <v>10</v>
      </c>
      <c r="C46" s="118" t="str">
        <f aca="false">C28</f>
        <v>呂承學 </v>
      </c>
      <c r="D46" s="118" t="str">
        <f aca="false">D28</f>
        <v>溫楨祥 </v>
      </c>
      <c r="E46" s="118" t="str">
        <f aca="false">E28</f>
        <v>謝主典 </v>
      </c>
      <c r="F46" s="126" t="str">
        <f aca="false">F28</f>
        <v>張庭嘉 </v>
      </c>
      <c r="G46" s="100" t="n">
        <f aca="false">IF(B46="","",基本資料!$B$7+基本資料!$L$7*(B46-1)/60/24)</f>
        <v>0.327083333333333</v>
      </c>
      <c r="H46" s="101" t="n">
        <f aca="false">IF($B46="","",G46+H$36*100/60/24)</f>
        <v>0.3375</v>
      </c>
      <c r="I46" s="102" t="n">
        <f aca="false">IF($B46="","",H46+I$36*100/60/24)</f>
        <v>0.345833333333333</v>
      </c>
      <c r="J46" s="100" t="n">
        <f aca="false">IF($B46="","",I46+J$36*100/60/24)</f>
        <v>0.35625</v>
      </c>
      <c r="K46" s="101" t="n">
        <f aca="false">IF($B46="","",J46+K$36*100/60/24)</f>
        <v>0.36875</v>
      </c>
      <c r="L46" s="102" t="n">
        <f aca="false">IF($B46="","",K46+L$36*100/60/24)</f>
        <v>0.379166666666667</v>
      </c>
      <c r="M46" s="100" t="n">
        <f aca="false">IF($B46="","",L46+M$36*100/60/24)</f>
        <v>0.389583333333333</v>
      </c>
      <c r="N46" s="101" t="n">
        <f aca="false">IF($B46="","",M46+N$36*100/60/24)</f>
        <v>0.402083333333333</v>
      </c>
      <c r="O46" s="102" t="n">
        <f aca="false">IF($B46="","",N46+O$36*100/60/24)</f>
        <v>0.410416666666667</v>
      </c>
      <c r="P46" s="100" t="n">
        <f aca="false">IF($B46="","",O46+P$36*100/60/24)</f>
        <v>0.420833333333334</v>
      </c>
    </row>
    <row r="47" customFormat="false" ht="16.5" hidden="false" customHeight="false" outlineLevel="0" collapsed="false">
      <c r="A47" s="95"/>
      <c r="B47" s="127" t="n">
        <f aca="false">B29</f>
        <v>11</v>
      </c>
      <c r="C47" s="105" t="str">
        <f aca="false">C29</f>
        <v>何祐誠 </v>
      </c>
      <c r="D47" s="105" t="str">
        <f aca="false">D29</f>
        <v>劉永華 </v>
      </c>
      <c r="E47" s="105" t="str">
        <f aca="false">E29</f>
        <v>呂孫儀 </v>
      </c>
      <c r="F47" s="128" t="str">
        <f aca="false">F29</f>
        <v>陳威勝 </v>
      </c>
      <c r="G47" s="107" t="n">
        <f aca="false">IF(B47="","",基本資料!$B$7+基本資料!$L$7*(B47-1)/60/24)</f>
        <v>0.333333333333333</v>
      </c>
      <c r="H47" s="108" t="n">
        <f aca="false">IF($B47="","",G47+H$36*100/60/24)</f>
        <v>0.34375</v>
      </c>
      <c r="I47" s="109" t="n">
        <f aca="false">IF($B47="","",H47+I$36*100/60/24)</f>
        <v>0.352083333333333</v>
      </c>
      <c r="J47" s="107" t="n">
        <f aca="false">IF($B47="","",I47+J$36*100/60/24)</f>
        <v>0.3625</v>
      </c>
      <c r="K47" s="108" t="n">
        <f aca="false">IF($B47="","",J47+K$36*100/60/24)</f>
        <v>0.375</v>
      </c>
      <c r="L47" s="109" t="n">
        <f aca="false">IF($B47="","",K47+L$36*100/60/24)</f>
        <v>0.385416666666667</v>
      </c>
      <c r="M47" s="107" t="n">
        <f aca="false">IF($B47="","",L47+M$36*100/60/24)</f>
        <v>0.395833333333333</v>
      </c>
      <c r="N47" s="108" t="n">
        <f aca="false">IF($B47="","",M47+N$36*100/60/24)</f>
        <v>0.408333333333333</v>
      </c>
      <c r="O47" s="109" t="n">
        <f aca="false">IF($B47="","",N47+O$36*100/60/24)</f>
        <v>0.416666666666667</v>
      </c>
      <c r="P47" s="107" t="n">
        <f aca="false">IF($B47="","",O47+P$36*100/60/24)</f>
        <v>0.427083333333334</v>
      </c>
    </row>
    <row r="48" customFormat="false" ht="16.5" hidden="false" customHeight="false" outlineLevel="0" collapsed="false">
      <c r="A48" s="95"/>
      <c r="B48" s="129" t="n">
        <f aca="false">B30</f>
        <v>12</v>
      </c>
      <c r="C48" s="112" t="str">
        <f aca="false">C30</f>
        <v>俞俊安 </v>
      </c>
      <c r="D48" s="112" t="str">
        <f aca="false">D30</f>
        <v>王文暘 </v>
      </c>
      <c r="E48" s="112" t="str">
        <f aca="false">E30</f>
        <v>曾豐棟 </v>
      </c>
      <c r="F48" s="130" t="str">
        <f aca="false">F30</f>
        <v>李昭樺 </v>
      </c>
      <c r="G48" s="114" t="n">
        <f aca="false">IF(B48="","",基本資料!$B$7+基本資料!$L$7*(B48-1)/60/24)</f>
        <v>0.339583333333333</v>
      </c>
      <c r="H48" s="115" t="n">
        <f aca="false">IF($B48="","",G48+H$36*100/60/24)</f>
        <v>0.35</v>
      </c>
      <c r="I48" s="116" t="n">
        <f aca="false">IF($B48="","",H48+I$36*100/60/24)</f>
        <v>0.358333333333333</v>
      </c>
      <c r="J48" s="114" t="n">
        <f aca="false">IF($B48="","",I48+J$36*100/60/24)</f>
        <v>0.36875</v>
      </c>
      <c r="K48" s="115" t="n">
        <f aca="false">IF($B48="","",J48+K$36*100/60/24)</f>
        <v>0.38125</v>
      </c>
      <c r="L48" s="116" t="n">
        <f aca="false">IF($B48="","",K48+L$36*100/60/24)</f>
        <v>0.391666666666667</v>
      </c>
      <c r="M48" s="114" t="n">
        <f aca="false">IF($B48="","",L48+M$36*100/60/24)</f>
        <v>0.402083333333333</v>
      </c>
      <c r="N48" s="115" t="n">
        <f aca="false">IF($B48="","",M48+N$36*100/60/24)</f>
        <v>0.414583333333333</v>
      </c>
      <c r="O48" s="116" t="n">
        <f aca="false">IF($B48="","",N48+O$36*100/60/24)</f>
        <v>0.422916666666667</v>
      </c>
      <c r="P48" s="114" t="n">
        <f aca="false">IF($B48="","",O48+P$36*100/60/24)</f>
        <v>0.433333333333333</v>
      </c>
    </row>
    <row r="49" customFormat="false" ht="16.5" hidden="false" customHeight="false" outlineLevel="0" collapsed="false">
      <c r="A49" s="95"/>
      <c r="B49" s="125" t="str">
        <f aca="false">B31</f>
        <v/>
      </c>
      <c r="C49" s="118" t="str">
        <f aca="false">C31</f>
        <v/>
      </c>
      <c r="D49" s="118" t="str">
        <f aca="false">D31</f>
        <v/>
      </c>
      <c r="E49" s="118" t="str">
        <f aca="false">E31</f>
        <v/>
      </c>
      <c r="F49" s="126" t="str">
        <f aca="false">F31</f>
        <v/>
      </c>
      <c r="G49" s="100" t="str">
        <f aca="false">IF(B49="","",基本資料!$B$7+基本資料!$L$7*(B49-1)/60/24)</f>
        <v/>
      </c>
      <c r="H49" s="101" t="str">
        <f aca="false">IF($B49="","",G49+H$36*100/60/24)</f>
        <v/>
      </c>
      <c r="I49" s="102" t="str">
        <f aca="false">IF($B49="","",H49+I$36*100/60/24)</f>
        <v/>
      </c>
      <c r="J49" s="100" t="str">
        <f aca="false">IF($B49="","",I49+J$36*100/60/24)</f>
        <v/>
      </c>
      <c r="K49" s="101" t="str">
        <f aca="false">IF($B49="","",J49+K$36*100/60/24)</f>
        <v/>
      </c>
      <c r="L49" s="102" t="str">
        <f aca="false">IF($B49="","",K49+L$36*100/60/24)</f>
        <v/>
      </c>
      <c r="M49" s="100" t="str">
        <f aca="false">IF($B49="","",L49+M$36*100/60/24)</f>
        <v/>
      </c>
      <c r="N49" s="101" t="str">
        <f aca="false">IF($B49="","",M49+N$36*100/60/24)</f>
        <v/>
      </c>
      <c r="O49" s="102" t="str">
        <f aca="false">IF($B49="","",N49+O$36*100/60/24)</f>
        <v/>
      </c>
      <c r="P49" s="100" t="str">
        <f aca="false">IF($B49="","",O49+P$36*100/60/24)</f>
        <v/>
      </c>
    </row>
    <row r="50" customFormat="false" ht="16.5" hidden="false" customHeight="false" outlineLevel="0" collapsed="false">
      <c r="A50" s="95"/>
      <c r="B50" s="127" t="str">
        <f aca="false">B32</f>
        <v/>
      </c>
      <c r="C50" s="105" t="str">
        <f aca="false">C32</f>
        <v/>
      </c>
      <c r="D50" s="105" t="str">
        <f aca="false">D32</f>
        <v/>
      </c>
      <c r="E50" s="105" t="str">
        <f aca="false">E32</f>
        <v/>
      </c>
      <c r="F50" s="128" t="str">
        <f aca="false">F32</f>
        <v/>
      </c>
      <c r="G50" s="107" t="str">
        <f aca="false">IF(B50="","",基本資料!$B$7+基本資料!$L$7*(B50-1)/60/24)</f>
        <v/>
      </c>
      <c r="H50" s="108" t="str">
        <f aca="false">IF($B50="","",G50+H$36*100/60/24)</f>
        <v/>
      </c>
      <c r="I50" s="109" t="str">
        <f aca="false">IF($B50="","",H50+I$36*100/60/24)</f>
        <v/>
      </c>
      <c r="J50" s="107" t="str">
        <f aca="false">IF($B50="","",I50+J$36*100/60/24)</f>
        <v/>
      </c>
      <c r="K50" s="108" t="str">
        <f aca="false">IF($B50="","",J50+K$36*100/60/24)</f>
        <v/>
      </c>
      <c r="L50" s="109" t="str">
        <f aca="false">IF($B50="","",K50+L$36*100/60/24)</f>
        <v/>
      </c>
      <c r="M50" s="107" t="str">
        <f aca="false">IF($B50="","",L50+M$36*100/60/24)</f>
        <v/>
      </c>
      <c r="N50" s="108" t="str">
        <f aca="false">IF($B50="","",M50+N$36*100/60/24)</f>
        <v/>
      </c>
      <c r="O50" s="109" t="str">
        <f aca="false">IF($B50="","",N50+O$36*100/60/24)</f>
        <v/>
      </c>
      <c r="P50" s="107" t="str">
        <f aca="false">IF($B50="","",O50+P$36*100/60/24)</f>
        <v/>
      </c>
    </row>
    <row r="51" customFormat="false" ht="16.5" hidden="false" customHeight="false" outlineLevel="0" collapsed="false">
      <c r="A51" s="95"/>
      <c r="B51" s="129" t="str">
        <f aca="false">B33</f>
        <v/>
      </c>
      <c r="C51" s="112" t="str">
        <f aca="false">C33</f>
        <v/>
      </c>
      <c r="D51" s="112" t="str">
        <f aca="false">D33</f>
        <v/>
      </c>
      <c r="E51" s="112" t="str">
        <f aca="false">E33</f>
        <v/>
      </c>
      <c r="F51" s="130" t="str">
        <f aca="false">F33</f>
        <v/>
      </c>
      <c r="G51" s="114" t="str">
        <f aca="false">IF(B51="","",基本資料!$B$7+基本資料!$L$7*(B51-1)/60/24)</f>
        <v/>
      </c>
      <c r="H51" s="115" t="str">
        <f aca="false">IF($B51="","",G51+H$36*100/60/24)</f>
        <v/>
      </c>
      <c r="I51" s="116" t="str">
        <f aca="false">IF($B51="","",H51+I$36*100/60/24)</f>
        <v/>
      </c>
      <c r="J51" s="114" t="str">
        <f aca="false">IF($B51="","",I51+J$36*100/60/24)</f>
        <v/>
      </c>
      <c r="K51" s="115" t="str">
        <f aca="false">IF($B51="","",J51+K$36*100/60/24)</f>
        <v/>
      </c>
      <c r="L51" s="116" t="str">
        <f aca="false">IF($B51="","",K51+L$36*100/60/24)</f>
        <v/>
      </c>
      <c r="M51" s="114" t="str">
        <f aca="false">IF($B51="","",L51+M$36*100/60/24)</f>
        <v/>
      </c>
      <c r="N51" s="115" t="str">
        <f aca="false">IF($B51="","",M51+N$36*100/60/24)</f>
        <v/>
      </c>
      <c r="O51" s="116" t="str">
        <f aca="false">IF($B51="","",N51+O$36*100/60/24)</f>
        <v/>
      </c>
      <c r="P51" s="114" t="str">
        <f aca="false">IF($B51="","",O51+P$36*100/60/24)</f>
        <v/>
      </c>
    </row>
    <row r="52" customFormat="false" ht="16.5" hidden="false" customHeight="true" outlineLevel="0" collapsed="false">
      <c r="A52" s="95" t="s">
        <v>462</v>
      </c>
      <c r="B52" s="125" t="n">
        <f aca="false">B4</f>
        <v>1</v>
      </c>
      <c r="C52" s="118" t="str">
        <f aca="false">C4</f>
        <v>廖信淳 </v>
      </c>
      <c r="D52" s="118" t="str">
        <f aca="false">D4</f>
        <v>周書羽 </v>
      </c>
      <c r="E52" s="118" t="str">
        <f aca="false">E4</f>
        <v>郭瑜恬 </v>
      </c>
      <c r="F52" s="126" t="str">
        <f aca="false">F4</f>
        <v>石瑋琳 </v>
      </c>
      <c r="G52" s="131" t="n">
        <f aca="false">IF(B52="","",P4+5/60/24)</f>
        <v>0.368055555555556</v>
      </c>
      <c r="H52" s="101" t="n">
        <f aca="false">IF($B52="","",G52+H$36*100/60/24)</f>
        <v>0.378472222222222</v>
      </c>
      <c r="I52" s="102" t="n">
        <f aca="false">IF($B52="","",H52+I$36*100/60/24)</f>
        <v>0.386805555555556</v>
      </c>
      <c r="J52" s="100" t="n">
        <f aca="false">IF($B52="","",I52+J$36*100/60/24)</f>
        <v>0.397222222222222</v>
      </c>
      <c r="K52" s="101" t="n">
        <f aca="false">IF($B52="","",J52+K$36*100/60/24)</f>
        <v>0.409722222222222</v>
      </c>
      <c r="L52" s="102" t="n">
        <f aca="false">IF($B52="","",K52+L$36*100/60/24)</f>
        <v>0.420138888888889</v>
      </c>
      <c r="M52" s="100" t="n">
        <f aca="false">IF($B52="","",L52+M$36*100/60/24)</f>
        <v>0.430555555555556</v>
      </c>
      <c r="N52" s="101" t="n">
        <f aca="false">IF($B52="","",M52+N$36*100/60/24)</f>
        <v>0.443055555555556</v>
      </c>
      <c r="O52" s="102" t="n">
        <f aca="false">IF($B52="","",N52+O$36*100/60/24)</f>
        <v>0.451388888888889</v>
      </c>
      <c r="P52" s="100" t="n">
        <f aca="false">IF($B52="","",O52+P$36*100/60/24)</f>
        <v>0.461805555555556</v>
      </c>
    </row>
    <row r="53" customFormat="false" ht="16.5" hidden="false" customHeight="false" outlineLevel="0" collapsed="false">
      <c r="A53" s="95"/>
      <c r="B53" s="127" t="n">
        <f aca="false">B5</f>
        <v>2</v>
      </c>
      <c r="C53" s="105" t="str">
        <f aca="false">C5</f>
        <v>安禾佑 </v>
      </c>
      <c r="D53" s="105" t="str">
        <f aca="false">D5</f>
        <v>劉芃姍 </v>
      </c>
      <c r="E53" s="105" t="str">
        <f aca="false">E5</f>
        <v>劉庭妤 </v>
      </c>
      <c r="F53" s="128" t="str">
        <f aca="false">F5</f>
        <v>黃亭瑄 </v>
      </c>
      <c r="G53" s="132" t="n">
        <f aca="false">IF(B53="","",P5+5/60/24)</f>
        <v>0.374305555555556</v>
      </c>
      <c r="H53" s="108" t="n">
        <f aca="false">IF($B53="","",G53+H$36*100/60/24)</f>
        <v>0.384722222222222</v>
      </c>
      <c r="I53" s="109" t="n">
        <f aca="false">IF($B53="","",H53+I$36*100/60/24)</f>
        <v>0.393055555555556</v>
      </c>
      <c r="J53" s="107" t="n">
        <f aca="false">IF($B53="","",I53+J$36*100/60/24)</f>
        <v>0.403472222222222</v>
      </c>
      <c r="K53" s="108" t="n">
        <f aca="false">IF($B53="","",J53+K$36*100/60/24)</f>
        <v>0.415972222222222</v>
      </c>
      <c r="L53" s="109" t="n">
        <f aca="false">IF($B53="","",K53+L$36*100/60/24)</f>
        <v>0.426388888888889</v>
      </c>
      <c r="M53" s="107" t="n">
        <f aca="false">IF($B53="","",L53+M$36*100/60/24)</f>
        <v>0.436805555555556</v>
      </c>
      <c r="N53" s="108" t="n">
        <f aca="false">IF($B53="","",M53+N$36*100/60/24)</f>
        <v>0.449305555555556</v>
      </c>
      <c r="O53" s="109" t="n">
        <f aca="false">IF($B53="","",N53+O$36*100/60/24)</f>
        <v>0.457638888888889</v>
      </c>
      <c r="P53" s="107" t="n">
        <f aca="false">IF($B53="","",O53+P$36*100/60/24)</f>
        <v>0.468055555555556</v>
      </c>
    </row>
    <row r="54" customFormat="false" ht="16.5" hidden="false" customHeight="false" outlineLevel="0" collapsed="false">
      <c r="A54" s="95"/>
      <c r="B54" s="129" t="n">
        <f aca="false">B6</f>
        <v>3</v>
      </c>
      <c r="C54" s="112" t="str">
        <f aca="false">C6</f>
        <v>李冠汶 </v>
      </c>
      <c r="D54" s="112" t="str">
        <f aca="false">D6</f>
        <v>黃威翔 </v>
      </c>
      <c r="E54" s="112" t="str">
        <f aca="false">E6</f>
        <v/>
      </c>
      <c r="F54" s="130" t="str">
        <f aca="false">F6</f>
        <v/>
      </c>
      <c r="G54" s="133" t="n">
        <f aca="false">IF(B54="","",P6+5/60/24)</f>
        <v>0.380555555555556</v>
      </c>
      <c r="H54" s="115" t="n">
        <f aca="false">IF($B54="","",G54+H$36*100/60/24)</f>
        <v>0.390972222222222</v>
      </c>
      <c r="I54" s="116" t="n">
        <f aca="false">IF($B54="","",H54+I$36*100/60/24)</f>
        <v>0.399305555555556</v>
      </c>
      <c r="J54" s="114" t="n">
        <f aca="false">IF($B54="","",I54+J$36*100/60/24)</f>
        <v>0.409722222222222</v>
      </c>
      <c r="K54" s="115" t="n">
        <f aca="false">IF($B54="","",J54+K$36*100/60/24)</f>
        <v>0.422222222222222</v>
      </c>
      <c r="L54" s="116" t="n">
        <f aca="false">IF($B54="","",K54+L$36*100/60/24)</f>
        <v>0.432638888888889</v>
      </c>
      <c r="M54" s="114" t="n">
        <f aca="false">IF($B54="","",L54+M$36*100/60/24)</f>
        <v>0.443055555555556</v>
      </c>
      <c r="N54" s="115" t="n">
        <f aca="false">IF($B54="","",M54+N$36*100/60/24)</f>
        <v>0.455555555555556</v>
      </c>
      <c r="O54" s="116" t="n">
        <f aca="false">IF($B54="","",N54+O$36*100/60/24)</f>
        <v>0.463888888888889</v>
      </c>
      <c r="P54" s="114" t="n">
        <f aca="false">IF($B54="","",O54+P$36*100/60/24)</f>
        <v>0.474305555555556</v>
      </c>
    </row>
    <row r="55" customFormat="false" ht="16.5" hidden="false" customHeight="false" outlineLevel="0" collapsed="false">
      <c r="A55" s="95"/>
      <c r="B55" s="125" t="n">
        <f aca="false">B7</f>
        <v>4</v>
      </c>
      <c r="C55" s="118" t="str">
        <f aca="false">C7</f>
        <v>簡士閔 </v>
      </c>
      <c r="D55" s="118" t="str">
        <f aca="false">D7</f>
        <v>林凡凱 </v>
      </c>
      <c r="E55" s="118" t="str">
        <f aca="false">E7</f>
        <v>黃伯恩 </v>
      </c>
      <c r="F55" s="126" t="str">
        <f aca="false">F7</f>
        <v/>
      </c>
      <c r="G55" s="131" t="n">
        <f aca="false">IF(B55="","",P7+5/60/24)</f>
        <v>0.386805555555556</v>
      </c>
      <c r="H55" s="101" t="n">
        <f aca="false">IF($B55="","",G55+H$36*100/60/24)</f>
        <v>0.397222222222222</v>
      </c>
      <c r="I55" s="102" t="n">
        <f aca="false">IF($B55="","",H55+I$36*100/60/24)</f>
        <v>0.405555555555556</v>
      </c>
      <c r="J55" s="100" t="n">
        <f aca="false">IF($B55="","",I55+J$36*100/60/24)</f>
        <v>0.415972222222222</v>
      </c>
      <c r="K55" s="101" t="n">
        <f aca="false">IF($B55="","",J55+K$36*100/60/24)</f>
        <v>0.428472222222222</v>
      </c>
      <c r="L55" s="102" t="n">
        <f aca="false">IF($B55="","",K55+L$36*100/60/24)</f>
        <v>0.438888888888889</v>
      </c>
      <c r="M55" s="100" t="n">
        <f aca="false">IF($B55="","",L55+M$36*100/60/24)</f>
        <v>0.449305555555556</v>
      </c>
      <c r="N55" s="101" t="n">
        <f aca="false">IF($B55="","",M55+N$36*100/60/24)</f>
        <v>0.461805555555556</v>
      </c>
      <c r="O55" s="102" t="n">
        <f aca="false">IF($B55="","",N55+O$36*100/60/24)</f>
        <v>0.470138888888889</v>
      </c>
      <c r="P55" s="100" t="n">
        <f aca="false">IF($B55="","",O55+P$36*100/60/24)</f>
        <v>0.480555555555556</v>
      </c>
    </row>
    <row r="56" customFormat="false" ht="16.5" hidden="false" customHeight="false" outlineLevel="0" collapsed="false">
      <c r="A56" s="95"/>
      <c r="B56" s="127" t="n">
        <f aca="false">B8</f>
        <v>5</v>
      </c>
      <c r="C56" s="105" t="str">
        <f aca="false">C8</f>
        <v>黃至晨 </v>
      </c>
      <c r="D56" s="105" t="str">
        <f aca="false">D8</f>
        <v>李長祐 </v>
      </c>
      <c r="E56" s="105" t="str">
        <f aca="false">E8</f>
        <v>高宜群 </v>
      </c>
      <c r="F56" s="128" t="str">
        <f aca="false">F8</f>
        <v/>
      </c>
      <c r="G56" s="132" t="n">
        <f aca="false">IF(B56="","",P8+5/60/24)</f>
        <v>0.393055555555556</v>
      </c>
      <c r="H56" s="108" t="n">
        <f aca="false">IF($B56="","",G56+H$36*100/60/24)</f>
        <v>0.403472222222222</v>
      </c>
      <c r="I56" s="109" t="n">
        <f aca="false">IF($B56="","",H56+I$36*100/60/24)</f>
        <v>0.411805555555556</v>
      </c>
      <c r="J56" s="107" t="n">
        <f aca="false">IF($B56="","",I56+J$36*100/60/24)</f>
        <v>0.422222222222222</v>
      </c>
      <c r="K56" s="108" t="n">
        <f aca="false">IF($B56="","",J56+K$36*100/60/24)</f>
        <v>0.434722222222222</v>
      </c>
      <c r="L56" s="109" t="n">
        <f aca="false">IF($B56="","",K56+L$36*100/60/24)</f>
        <v>0.445138888888889</v>
      </c>
      <c r="M56" s="107" t="n">
        <f aca="false">IF($B56="","",L56+M$36*100/60/24)</f>
        <v>0.455555555555556</v>
      </c>
      <c r="N56" s="108" t="n">
        <f aca="false">IF($B56="","",M56+N$36*100/60/24)</f>
        <v>0.468055555555556</v>
      </c>
      <c r="O56" s="109" t="n">
        <f aca="false">IF($B56="","",N56+O$36*100/60/24)</f>
        <v>0.476388888888889</v>
      </c>
      <c r="P56" s="107" t="n">
        <f aca="false">IF($B56="","",O56+P$36*100/60/24)</f>
        <v>0.486805555555556</v>
      </c>
    </row>
    <row r="57" customFormat="false" ht="16.5" hidden="false" customHeight="false" outlineLevel="0" collapsed="false">
      <c r="A57" s="95"/>
      <c r="B57" s="129" t="n">
        <f aca="false">B9</f>
        <v>6</v>
      </c>
      <c r="C57" s="112" t="str">
        <f aca="false">C9</f>
        <v>金翔承 </v>
      </c>
      <c r="D57" s="112" t="str">
        <f aca="false">D9</f>
        <v>劉殷睿 </v>
      </c>
      <c r="E57" s="112" t="str">
        <f aca="false">E9</f>
        <v>陳佑宇 </v>
      </c>
      <c r="F57" s="130" t="str">
        <f aca="false">F9</f>
        <v>涂　睿 </v>
      </c>
      <c r="G57" s="133" t="n">
        <f aca="false">IF(B57="","",P9+5/60/24)</f>
        <v>0.399305555555556</v>
      </c>
      <c r="H57" s="115" t="n">
        <f aca="false">IF($B57="","",G57+H$36*100/60/24)</f>
        <v>0.409722222222222</v>
      </c>
      <c r="I57" s="116" t="n">
        <f aca="false">IF($B57="","",H57+I$36*100/60/24)</f>
        <v>0.418055555555556</v>
      </c>
      <c r="J57" s="114" t="n">
        <f aca="false">IF($B57="","",I57+J$36*100/60/24)</f>
        <v>0.428472222222222</v>
      </c>
      <c r="K57" s="115" t="n">
        <f aca="false">IF($B57="","",J57+K$36*100/60/24)</f>
        <v>0.440972222222222</v>
      </c>
      <c r="L57" s="116" t="n">
        <f aca="false">IF($B57="","",K57+L$36*100/60/24)</f>
        <v>0.451388888888889</v>
      </c>
      <c r="M57" s="114" t="n">
        <f aca="false">IF($B57="","",L57+M$36*100/60/24)</f>
        <v>0.461805555555556</v>
      </c>
      <c r="N57" s="115" t="n">
        <f aca="false">IF($B57="","",M57+N$36*100/60/24)</f>
        <v>0.474305555555556</v>
      </c>
      <c r="O57" s="116" t="n">
        <f aca="false">IF($B57="","",N57+O$36*100/60/24)</f>
        <v>0.482638888888889</v>
      </c>
      <c r="P57" s="114" t="n">
        <f aca="false">IF($B57="","",O57+P$36*100/60/24)</f>
        <v>0.493055555555556</v>
      </c>
    </row>
    <row r="58" customFormat="false" ht="16.5" hidden="false" customHeight="false" outlineLevel="0" collapsed="false">
      <c r="A58" s="95"/>
      <c r="B58" s="125" t="n">
        <f aca="false">B10</f>
        <v>7</v>
      </c>
      <c r="C58" s="118" t="str">
        <f aca="false">C10</f>
        <v>陳頎森 </v>
      </c>
      <c r="D58" s="118" t="str">
        <f aca="false">D10</f>
        <v>陳衍仁 </v>
      </c>
      <c r="E58" s="118" t="str">
        <f aca="false">E10</f>
        <v>柯亮宇 </v>
      </c>
      <c r="F58" s="126" t="str">
        <f aca="false">F10</f>
        <v>洪棋剴 </v>
      </c>
      <c r="G58" s="131" t="n">
        <f aca="false">IF(B58="","",P10+5/60/24)</f>
        <v>0.405555555555556</v>
      </c>
      <c r="H58" s="101" t="n">
        <f aca="false">IF($B58="","",G58+H$36*100/60/24)</f>
        <v>0.415972222222222</v>
      </c>
      <c r="I58" s="102" t="n">
        <f aca="false">IF($B58="","",H58+I$36*100/60/24)</f>
        <v>0.424305555555556</v>
      </c>
      <c r="J58" s="100" t="n">
        <f aca="false">IF($B58="","",I58+J$36*100/60/24)</f>
        <v>0.434722222222222</v>
      </c>
      <c r="K58" s="101" t="n">
        <f aca="false">IF($B58="","",J58+K$36*100/60/24)</f>
        <v>0.447222222222222</v>
      </c>
      <c r="L58" s="102" t="n">
        <f aca="false">IF($B58="","",K58+L$36*100/60/24)</f>
        <v>0.457638888888889</v>
      </c>
      <c r="M58" s="100" t="n">
        <f aca="false">IF($B58="","",L58+M$36*100/60/24)</f>
        <v>0.468055555555556</v>
      </c>
      <c r="N58" s="101" t="n">
        <f aca="false">IF($B58="","",M58+N$36*100/60/24)</f>
        <v>0.480555555555556</v>
      </c>
      <c r="O58" s="102" t="n">
        <f aca="false">IF($B58="","",N58+O$36*100/60/24)</f>
        <v>0.488888888888889</v>
      </c>
      <c r="P58" s="100" t="n">
        <f aca="false">IF($B58="","",O58+P$36*100/60/24)</f>
        <v>0.499305555555556</v>
      </c>
    </row>
    <row r="59" customFormat="false" ht="16.5" hidden="false" customHeight="false" outlineLevel="0" collapsed="false">
      <c r="A59" s="95"/>
      <c r="B59" s="127" t="n">
        <f aca="false">B11</f>
        <v>8</v>
      </c>
      <c r="C59" s="105" t="str">
        <f aca="false">C11</f>
        <v>沙比亞特</v>
      </c>
      <c r="D59" s="105" t="str">
        <f aca="false">D11</f>
        <v>陳伯豪 </v>
      </c>
      <c r="E59" s="105" t="str">
        <f aca="false">E11</f>
        <v>蘇晉弘 </v>
      </c>
      <c r="F59" s="128" t="str">
        <f aca="false">F11</f>
        <v/>
      </c>
      <c r="G59" s="132" t="n">
        <f aca="false">IF(B59="","",P11+5/60/24)</f>
        <v>0.411805555555556</v>
      </c>
      <c r="H59" s="108" t="n">
        <f aca="false">IF($B59="","",G59+H$36*100/60/24)</f>
        <v>0.422222222222222</v>
      </c>
      <c r="I59" s="109" t="n">
        <f aca="false">IF($B59="","",H59+I$36*100/60/24)</f>
        <v>0.430555555555556</v>
      </c>
      <c r="J59" s="107" t="n">
        <f aca="false">IF($B59="","",I59+J$36*100/60/24)</f>
        <v>0.440972222222222</v>
      </c>
      <c r="K59" s="108" t="n">
        <f aca="false">IF($B59="","",J59+K$36*100/60/24)</f>
        <v>0.453472222222222</v>
      </c>
      <c r="L59" s="109" t="n">
        <f aca="false">IF($B59="","",K59+L$36*100/60/24)</f>
        <v>0.463888888888889</v>
      </c>
      <c r="M59" s="107" t="n">
        <f aca="false">IF($B59="","",L59+M$36*100/60/24)</f>
        <v>0.474305555555556</v>
      </c>
      <c r="N59" s="108" t="n">
        <f aca="false">IF($B59="","",M59+N$36*100/60/24)</f>
        <v>0.486805555555556</v>
      </c>
      <c r="O59" s="109" t="n">
        <f aca="false">IF($B59="","",N59+O$36*100/60/24)</f>
        <v>0.495138888888889</v>
      </c>
      <c r="P59" s="107" t="n">
        <f aca="false">IF($B59="","",O59+P$36*100/60/24)</f>
        <v>0.505555555555556</v>
      </c>
    </row>
    <row r="60" customFormat="false" ht="16.5" hidden="false" customHeight="false" outlineLevel="0" collapsed="false">
      <c r="A60" s="95"/>
      <c r="B60" s="129" t="n">
        <f aca="false">B12</f>
        <v>9</v>
      </c>
      <c r="C60" s="112" t="str">
        <f aca="false">C12</f>
        <v>彭鉦雄 </v>
      </c>
      <c r="D60" s="112" t="str">
        <f aca="false">D12</f>
        <v>張庭碩 </v>
      </c>
      <c r="E60" s="112" t="str">
        <f aca="false">E12</f>
        <v>蔡雨達 </v>
      </c>
      <c r="F60" s="130" t="str">
        <f aca="false">F12</f>
        <v>楊浚頡 </v>
      </c>
      <c r="G60" s="133" t="n">
        <f aca="false">IF(B60="","",P12+5/60/24)</f>
        <v>0.418055555555556</v>
      </c>
      <c r="H60" s="115" t="n">
        <f aca="false">IF($B60="","",G60+H$36*100/60/24)</f>
        <v>0.428472222222222</v>
      </c>
      <c r="I60" s="116" t="n">
        <f aca="false">IF($B60="","",H60+I$36*100/60/24)</f>
        <v>0.436805555555556</v>
      </c>
      <c r="J60" s="114" t="n">
        <f aca="false">IF($B60="","",I60+J$36*100/60/24)</f>
        <v>0.447222222222222</v>
      </c>
      <c r="K60" s="115" t="n">
        <f aca="false">IF($B60="","",J60+K$36*100/60/24)</f>
        <v>0.459722222222222</v>
      </c>
      <c r="L60" s="116" t="n">
        <f aca="false">IF($B60="","",K60+L$36*100/60/24)</f>
        <v>0.470138888888889</v>
      </c>
      <c r="M60" s="114" t="n">
        <f aca="false">IF($B60="","",L60+M$36*100/60/24)</f>
        <v>0.480555555555556</v>
      </c>
      <c r="N60" s="115" t="n">
        <f aca="false">IF($B60="","",M60+N$36*100/60/24)</f>
        <v>0.493055555555556</v>
      </c>
      <c r="O60" s="116" t="n">
        <f aca="false">IF($B60="","",N60+O$36*100/60/24)</f>
        <v>0.501388888888889</v>
      </c>
      <c r="P60" s="114" t="n">
        <f aca="false">IF($B60="","",O60+P$36*100/60/24)</f>
        <v>0.511805555555556</v>
      </c>
    </row>
    <row r="61" customFormat="false" ht="16.5" hidden="false" customHeight="false" outlineLevel="0" collapsed="false">
      <c r="A61" s="95"/>
      <c r="B61" s="125" t="n">
        <f aca="false">B13</f>
        <v>10</v>
      </c>
      <c r="C61" s="118" t="str">
        <f aca="false">C13</f>
        <v>丁子軒 </v>
      </c>
      <c r="D61" s="118" t="str">
        <f aca="false">D13</f>
        <v>謝霆葳 </v>
      </c>
      <c r="E61" s="118" t="str">
        <f aca="false">E13</f>
        <v>林為超 </v>
      </c>
      <c r="F61" s="126" t="str">
        <f aca="false">F13</f>
        <v>林銓泰 </v>
      </c>
      <c r="G61" s="131" t="n">
        <f aca="false">IF(B61="","",P13+5/60/24)</f>
        <v>0.424305555555556</v>
      </c>
      <c r="H61" s="101" t="n">
        <f aca="false">IF($B61="","",G61+H$36*100/60/24)</f>
        <v>0.434722222222222</v>
      </c>
      <c r="I61" s="102" t="n">
        <f aca="false">IF($B61="","",H61+I$36*100/60/24)</f>
        <v>0.443055555555556</v>
      </c>
      <c r="J61" s="100" t="n">
        <f aca="false">IF($B61="","",I61+J$36*100/60/24)</f>
        <v>0.453472222222222</v>
      </c>
      <c r="K61" s="101" t="n">
        <f aca="false">IF($B61="","",J61+K$36*100/60/24)</f>
        <v>0.465972222222222</v>
      </c>
      <c r="L61" s="102" t="n">
        <f aca="false">IF($B61="","",K61+L$36*100/60/24)</f>
        <v>0.476388888888889</v>
      </c>
      <c r="M61" s="100" t="n">
        <f aca="false">IF($B61="","",L61+M$36*100/60/24)</f>
        <v>0.486805555555556</v>
      </c>
      <c r="N61" s="101" t="n">
        <f aca="false">IF($B61="","",M61+N$36*100/60/24)</f>
        <v>0.499305555555556</v>
      </c>
      <c r="O61" s="102" t="n">
        <f aca="false">IF($B61="","",N61+O$36*100/60/24)</f>
        <v>0.507638888888889</v>
      </c>
      <c r="P61" s="100" t="n">
        <f aca="false">IF($B61="","",O61+P$36*100/60/24)</f>
        <v>0.518055555555556</v>
      </c>
    </row>
    <row r="62" customFormat="false" ht="16.5" hidden="false" customHeight="false" outlineLevel="0" collapsed="false">
      <c r="A62" s="95"/>
      <c r="B62" s="127" t="n">
        <f aca="false">B14</f>
        <v>11</v>
      </c>
      <c r="C62" s="105" t="str">
        <f aca="false">C14</f>
        <v>蔡政宏 </v>
      </c>
      <c r="D62" s="105" t="str">
        <f aca="false">D14</f>
        <v>王偉祥 </v>
      </c>
      <c r="E62" s="105" t="str">
        <f aca="false">E14</f>
        <v>林晟毓 </v>
      </c>
      <c r="F62" s="128" t="str">
        <f aca="false">F14</f>
        <v/>
      </c>
      <c r="G62" s="132" t="n">
        <f aca="false">IF(B62="","",P14+5/60/24)</f>
        <v>0.430555555555556</v>
      </c>
      <c r="H62" s="108" t="n">
        <f aca="false">IF($B62="","",G62+H$36*100/60/24)</f>
        <v>0.440972222222222</v>
      </c>
      <c r="I62" s="109" t="n">
        <f aca="false">IF($B62="","",H62+I$36*100/60/24)</f>
        <v>0.449305555555556</v>
      </c>
      <c r="J62" s="107" t="n">
        <f aca="false">IF($B62="","",I62+J$36*100/60/24)</f>
        <v>0.459722222222222</v>
      </c>
      <c r="K62" s="108" t="n">
        <f aca="false">IF($B62="","",J62+K$36*100/60/24)</f>
        <v>0.472222222222222</v>
      </c>
      <c r="L62" s="109" t="n">
        <f aca="false">IF($B62="","",K62+L$36*100/60/24)</f>
        <v>0.482638888888889</v>
      </c>
      <c r="M62" s="107" t="n">
        <f aca="false">IF($B62="","",L62+M$36*100/60/24)</f>
        <v>0.493055555555556</v>
      </c>
      <c r="N62" s="108" t="n">
        <f aca="false">IF($B62="","",M62+N$36*100/60/24)</f>
        <v>0.505555555555556</v>
      </c>
      <c r="O62" s="109" t="n">
        <f aca="false">IF($B62="","",N62+O$36*100/60/24)</f>
        <v>0.513888888888889</v>
      </c>
      <c r="P62" s="107" t="n">
        <f aca="false">IF($B62="","",O62+P$36*100/60/24)</f>
        <v>0.524305555555556</v>
      </c>
    </row>
    <row r="63" customFormat="false" ht="16.5" hidden="false" customHeight="false" outlineLevel="0" collapsed="false">
      <c r="A63" s="95"/>
      <c r="B63" s="129" t="n">
        <f aca="false">B15</f>
        <v>12</v>
      </c>
      <c r="C63" s="112" t="str">
        <f aca="false">C15</f>
        <v>劉又睿 </v>
      </c>
      <c r="D63" s="112" t="str">
        <f aca="false">D15</f>
        <v>辜柏雲 </v>
      </c>
      <c r="E63" s="112" t="str">
        <f aca="false">E15</f>
        <v>方胤人 </v>
      </c>
      <c r="F63" s="130" t="str">
        <f aca="false">F15</f>
        <v>蔡哲弘 </v>
      </c>
      <c r="G63" s="133" t="n">
        <f aca="false">IF(B63="","",P15+5/60/24)</f>
        <v>0.436805555555556</v>
      </c>
      <c r="H63" s="115" t="n">
        <f aca="false">IF($B63="","",G63+H$36*100/60/24)</f>
        <v>0.447222222222222</v>
      </c>
      <c r="I63" s="116" t="n">
        <f aca="false">IF($B63="","",H63+I$36*100/60/24)</f>
        <v>0.455555555555556</v>
      </c>
      <c r="J63" s="114" t="n">
        <f aca="false">IF($B63="","",I63+J$36*100/60/24)</f>
        <v>0.465972222222222</v>
      </c>
      <c r="K63" s="115" t="n">
        <f aca="false">IF($B63="","",J63+K$36*100/60/24)</f>
        <v>0.478472222222222</v>
      </c>
      <c r="L63" s="116" t="n">
        <f aca="false">IF($B63="","",K63+L$36*100/60/24)</f>
        <v>0.488888888888889</v>
      </c>
      <c r="M63" s="114" t="n">
        <f aca="false">IF($B63="","",L63+M$36*100/60/24)</f>
        <v>0.499305555555556</v>
      </c>
      <c r="N63" s="115" t="n">
        <f aca="false">IF($B63="","",M63+N$36*100/60/24)</f>
        <v>0.511805555555556</v>
      </c>
      <c r="O63" s="116" t="n">
        <f aca="false">IF($B63="","",N63+O$36*100/60/24)</f>
        <v>0.520138888888889</v>
      </c>
      <c r="P63" s="114" t="n">
        <f aca="false">IF($B63="","",O63+P$36*100/60/24)</f>
        <v>0.530555555555556</v>
      </c>
    </row>
    <row r="64" customFormat="false" ht="16.5" hidden="false" customHeight="false" outlineLevel="0" collapsed="false">
      <c r="A64" s="95"/>
      <c r="B64" s="125" t="n">
        <f aca="false">B16</f>
        <v>13</v>
      </c>
      <c r="C64" s="118" t="str">
        <f aca="false">C16</f>
        <v>邱瀚霆 </v>
      </c>
      <c r="D64" s="118" t="str">
        <f aca="false">D16</f>
        <v>劉威汎 </v>
      </c>
      <c r="E64" s="118" t="str">
        <f aca="false">E16</f>
        <v>黃議增 </v>
      </c>
      <c r="F64" s="126" t="str">
        <f aca="false">F16</f>
        <v>林張恆 </v>
      </c>
      <c r="G64" s="131" t="n">
        <f aca="false">IF(B64="","",P16+5/60/24)</f>
        <v>0.443055555555556</v>
      </c>
      <c r="H64" s="101" t="n">
        <f aca="false">IF($B64="","",G64+H$36*100/60/24)</f>
        <v>0.453472222222222</v>
      </c>
      <c r="I64" s="102" t="n">
        <f aca="false">IF($B64="","",H64+I$36*100/60/24)</f>
        <v>0.461805555555556</v>
      </c>
      <c r="J64" s="100" t="n">
        <f aca="false">IF($B64="","",I64+J$36*100/60/24)</f>
        <v>0.472222222222222</v>
      </c>
      <c r="K64" s="101" t="n">
        <f aca="false">IF($B64="","",J64+K$36*100/60/24)</f>
        <v>0.484722222222222</v>
      </c>
      <c r="L64" s="102" t="n">
        <f aca="false">IF($B64="","",K64+L$36*100/60/24)</f>
        <v>0.495138888888889</v>
      </c>
      <c r="M64" s="100" t="n">
        <f aca="false">IF($B64="","",L64+M$36*100/60/24)</f>
        <v>0.505555555555556</v>
      </c>
      <c r="N64" s="101" t="n">
        <f aca="false">IF($B64="","",M64+N$36*100/60/24)</f>
        <v>0.518055555555556</v>
      </c>
      <c r="O64" s="102" t="n">
        <f aca="false">IF($B64="","",N64+O$36*100/60/24)</f>
        <v>0.526388888888889</v>
      </c>
      <c r="P64" s="100" t="n">
        <f aca="false">IF($B64="","",O64+P$36*100/60/24)</f>
        <v>0.536805555555556</v>
      </c>
    </row>
    <row r="65" customFormat="false" ht="16.5" hidden="false" customHeight="false" outlineLevel="0" collapsed="false">
      <c r="A65" s="95"/>
      <c r="B65" s="127" t="str">
        <f aca="false">B17</f>
        <v/>
      </c>
      <c r="C65" s="105" t="str">
        <f aca="false">C17</f>
        <v/>
      </c>
      <c r="D65" s="105" t="str">
        <f aca="false">D17</f>
        <v/>
      </c>
      <c r="E65" s="105" t="str">
        <f aca="false">E17</f>
        <v/>
      </c>
      <c r="F65" s="128" t="str">
        <f aca="false">F17</f>
        <v/>
      </c>
      <c r="G65" s="132" t="str">
        <f aca="false">IF(B65="","",P17+5/60/24)</f>
        <v/>
      </c>
      <c r="H65" s="108" t="str">
        <f aca="false">IF($B65="","",G65+H$36*100/60/24)</f>
        <v/>
      </c>
      <c r="I65" s="109" t="str">
        <f aca="false">IF($B65="","",H65+I$36*100/60/24)</f>
        <v/>
      </c>
      <c r="J65" s="107" t="str">
        <f aca="false">IF($B65="","",I65+J$36*100/60/24)</f>
        <v/>
      </c>
      <c r="K65" s="108" t="str">
        <f aca="false">IF($B65="","",J65+K$36*100/60/24)</f>
        <v/>
      </c>
      <c r="L65" s="109" t="str">
        <f aca="false">IF($B65="","",K65+L$36*100/60/24)</f>
        <v/>
      </c>
      <c r="M65" s="107" t="str">
        <f aca="false">IF($B65="","",L65+M$36*100/60/24)</f>
        <v/>
      </c>
      <c r="N65" s="108" t="str">
        <f aca="false">IF($B65="","",M65+N$36*100/60/24)</f>
        <v/>
      </c>
      <c r="O65" s="109" t="str">
        <f aca="false">IF($B65="","",N65+O$36*100/60/24)</f>
        <v/>
      </c>
      <c r="P65" s="107" t="str">
        <f aca="false">IF($B65="","",O65+P$36*100/60/24)</f>
        <v/>
      </c>
    </row>
    <row r="66" customFormat="false" ht="16.5" hidden="false" customHeight="false" outlineLevel="0" collapsed="false">
      <c r="A66" s="95"/>
      <c r="B66" s="129" t="str">
        <f aca="false">B18</f>
        <v/>
      </c>
      <c r="C66" s="112" t="str">
        <f aca="false">C18</f>
        <v/>
      </c>
      <c r="D66" s="112" t="str">
        <f aca="false">D18</f>
        <v/>
      </c>
      <c r="E66" s="112" t="str">
        <f aca="false">E18</f>
        <v/>
      </c>
      <c r="F66" s="130" t="str">
        <f aca="false">F18</f>
        <v/>
      </c>
      <c r="G66" s="133" t="str">
        <f aca="false">IF(B66="","",P18+5/60/24)</f>
        <v/>
      </c>
      <c r="H66" s="115" t="str">
        <f aca="false">IF($B66="","",G66+H$36*100/60/24)</f>
        <v/>
      </c>
      <c r="I66" s="116" t="str">
        <f aca="false">IF($B66="","",H66+I$36*100/60/24)</f>
        <v/>
      </c>
      <c r="J66" s="114" t="str">
        <f aca="false">IF($B66="","",I66+J$36*100/60/24)</f>
        <v/>
      </c>
      <c r="K66" s="115" t="str">
        <f aca="false">IF($B66="","",J66+K$36*100/60/24)</f>
        <v/>
      </c>
      <c r="L66" s="116" t="str">
        <f aca="false">IF($B66="","",K66+L$36*100/60/24)</f>
        <v/>
      </c>
      <c r="M66" s="114" t="str">
        <f aca="false">IF($B66="","",L66+M$36*100/60/24)</f>
        <v/>
      </c>
      <c r="N66" s="115" t="str">
        <f aca="false">IF($B66="","",M66+N$36*100/60/24)</f>
        <v/>
      </c>
      <c r="O66" s="116" t="str">
        <f aca="false">IF($B66="","",N66+O$36*100/60/24)</f>
        <v/>
      </c>
      <c r="P66" s="114" t="str">
        <f aca="false">IF($B66="","",O66+P$36*100/60/24)</f>
        <v/>
      </c>
    </row>
    <row r="67" customFormat="false" ht="16.15" hidden="true" customHeight="false" outlineLevel="0" collapsed="false">
      <c r="A67" s="85" t="str">
        <f aca="false">A1</f>
        <v>中華民國103年渣打全國業餘高爾夫冬季排名賽</v>
      </c>
      <c r="B67" s="85"/>
      <c r="C67" s="85"/>
      <c r="D67" s="85"/>
      <c r="E67" s="85"/>
      <c r="F67" s="85"/>
      <c r="G67" s="86" t="s">
        <v>460</v>
      </c>
      <c r="H67" s="86" t="n">
        <v>1</v>
      </c>
      <c r="I67" s="86" t="n">
        <v>2</v>
      </c>
      <c r="J67" s="86" t="n">
        <v>3</v>
      </c>
      <c r="K67" s="86" t="n">
        <v>4</v>
      </c>
      <c r="L67" s="86" t="n">
        <v>5</v>
      </c>
      <c r="M67" s="86" t="n">
        <v>6</v>
      </c>
      <c r="N67" s="86" t="n">
        <v>7</v>
      </c>
      <c r="O67" s="86" t="n">
        <v>8</v>
      </c>
      <c r="P67" s="86" t="n">
        <v>9</v>
      </c>
    </row>
    <row r="68" customFormat="false" ht="16.15" hidden="true" customHeight="false" outlineLevel="0" collapsed="false">
      <c r="A68" s="88" t="n">
        <f aca="false">A2</f>
        <v>4</v>
      </c>
      <c r="B68" s="88"/>
      <c r="C68" s="88"/>
      <c r="D68" s="89"/>
      <c r="E68" s="90" t="n">
        <f aca="false">E2</f>
        <v>41985</v>
      </c>
      <c r="F68" s="90"/>
      <c r="G68" s="86" t="s">
        <v>461</v>
      </c>
      <c r="H68" s="91" t="n">
        <f aca="false">H2</f>
        <v>4</v>
      </c>
      <c r="I68" s="91" t="n">
        <f aca="false">I2</f>
        <v>4</v>
      </c>
      <c r="J68" s="91" t="n">
        <f aca="false">J2</f>
        <v>4</v>
      </c>
      <c r="K68" s="91" t="n">
        <f aca="false">K2</f>
        <v>3</v>
      </c>
      <c r="L68" s="91" t="n">
        <f aca="false">L2</f>
        <v>4</v>
      </c>
      <c r="M68" s="91" t="n">
        <f aca="false">M2</f>
        <v>4</v>
      </c>
      <c r="N68" s="91" t="n">
        <f aca="false">N2</f>
        <v>5</v>
      </c>
      <c r="O68" s="91" t="n">
        <f aca="false">O2</f>
        <v>4</v>
      </c>
      <c r="P68" s="91" t="n">
        <f aca="false">P2</f>
        <v>4</v>
      </c>
    </row>
    <row r="69" customFormat="false" ht="16.15" hidden="true" customHeight="false" outlineLevel="0" collapsed="false">
      <c r="A69" s="92" t="str">
        <f aca="false">A3</f>
        <v>清泉崗高爾夫球場</v>
      </c>
      <c r="B69" s="92"/>
      <c r="C69" s="92"/>
      <c r="D69" s="92"/>
      <c r="E69" s="92"/>
      <c r="F69" s="92"/>
      <c r="G69" s="93" t="n">
        <v>1</v>
      </c>
      <c r="H69" s="94" t="n">
        <f aca="false">H3</f>
        <v>0.15</v>
      </c>
      <c r="I69" s="94" t="n">
        <f aca="false">I3</f>
        <v>0.15</v>
      </c>
      <c r="J69" s="94" t="n">
        <f aca="false">J3</f>
        <v>0.15</v>
      </c>
      <c r="K69" s="94" t="n">
        <f aca="false">K3</f>
        <v>0.12</v>
      </c>
      <c r="L69" s="94" t="n">
        <f aca="false">L3</f>
        <v>0.15</v>
      </c>
      <c r="M69" s="94" t="n">
        <f aca="false">M3</f>
        <v>0.15</v>
      </c>
      <c r="N69" s="94" t="n">
        <f aca="false">N3</f>
        <v>0.18</v>
      </c>
      <c r="O69" s="94" t="n">
        <f aca="false">O3</f>
        <v>0.15</v>
      </c>
      <c r="P69" s="94" t="n">
        <f aca="false">P3</f>
        <v>0.15</v>
      </c>
    </row>
    <row r="70" customFormat="false" ht="16.15" hidden="true" customHeight="true" outlineLevel="0" collapsed="false">
      <c r="A70" s="95" t="s">
        <v>462</v>
      </c>
      <c r="B70" s="96" t="e">
        <f aca="false">IF(C70="","",ROW()-54)</f>
        <v>#VALUE!</v>
      </c>
      <c r="C70" s="97" t="e">
        <f aca="true">LEFT(OFFSET(CHOOSE($A$2+1,"",R1編組表!$C$6,R2編組表!$C$6,"",""),(ROW()-55)*$AA$1,COLUMN()-3),4)</f>
        <v>#VALUE!</v>
      </c>
      <c r="D70" s="98" t="e">
        <f aca="true">LEFT(OFFSET(CHOOSE($A$2+1,"",R1編組表!$C$6,R2編組表!$C$6,"",""),(ROW()-55)*$AA$1,COLUMN()-3),4)</f>
        <v>#VALUE!</v>
      </c>
      <c r="E70" s="98" t="e">
        <f aca="true">LEFT(OFFSET(CHOOSE($A$2+1,"",R1編組表!$C$6,R2編組表!$C$6,"",""),(ROW()-55)*$AA$1,COLUMN()-3),4)</f>
        <v>#VALUE!</v>
      </c>
      <c r="F70" s="99" t="e">
        <f aca="true">LEFT(OFFSET(CHOOSE($A$2+1,"",R1編組表!$C$6,R2編組表!$C$6,"",""),(ROW()-55)*$AA$1,COLUMN()-3),4)</f>
        <v>#VALUE!</v>
      </c>
      <c r="G70" s="100" t="e">
        <f aca="false">IF(B70="","",基本資料!$B$7+基本資料!$L$7*(B70-1)/60/24)</f>
        <v>#VALUE!</v>
      </c>
      <c r="H70" s="101" t="e">
        <f aca="false">IF($B70="","",G70+H$3*100/60/24)</f>
        <v>#VALUE!</v>
      </c>
      <c r="I70" s="102" t="e">
        <f aca="false">IF($B70="","",H70+I$3*100/60/24)</f>
        <v>#VALUE!</v>
      </c>
      <c r="J70" s="100" t="e">
        <f aca="false">IF($B70="","",I70+J$3*100/60/24)</f>
        <v>#VALUE!</v>
      </c>
      <c r="K70" s="101" t="e">
        <f aca="false">IF($B70="","",J70+K$3*100/60/24)</f>
        <v>#VALUE!</v>
      </c>
      <c r="L70" s="102" t="e">
        <f aca="false">IF($B70="","",K70+L$3*100/60/24)</f>
        <v>#VALUE!</v>
      </c>
      <c r="M70" s="100" t="e">
        <f aca="false">IF($B70="","",L70+M$3*100/60/24)</f>
        <v>#VALUE!</v>
      </c>
      <c r="N70" s="101" t="e">
        <f aca="false">IF($B70="","",M70+N$3*100/60/24)</f>
        <v>#VALUE!</v>
      </c>
      <c r="O70" s="102" t="e">
        <f aca="false">IF($B70="","",N70+O$3*100/60/24)</f>
        <v>#VALUE!</v>
      </c>
      <c r="P70" s="100" t="e">
        <f aca="false">IF($B70="","",O70+P$3*100/60/24)</f>
        <v>#VALUE!</v>
      </c>
    </row>
    <row r="71" customFormat="false" ht="16.15" hidden="true" customHeight="false" outlineLevel="0" collapsed="false">
      <c r="A71" s="95"/>
      <c r="B71" s="103" t="e">
        <f aca="false">IF(C71="","",ROW()-54)</f>
        <v>#VALUE!</v>
      </c>
      <c r="C71" s="104" t="e">
        <f aca="true">LEFT(OFFSET(CHOOSE($A$2+1,"",R1編組表!$C$6,R2編組表!$C$6,"",""),(ROW()-55)*$AA$1,COLUMN()-3),4)</f>
        <v>#VALUE!</v>
      </c>
      <c r="D71" s="105" t="e">
        <f aca="true">LEFT(OFFSET(CHOOSE($A$2+1,"",R1編組表!$C$6,R2編組表!$C$6,"",""),(ROW()-55)*$AA$1,COLUMN()-3),4)</f>
        <v>#VALUE!</v>
      </c>
      <c r="E71" s="105" t="e">
        <f aca="true">LEFT(OFFSET(CHOOSE($A$2+1,"",R1編組表!$C$6,R2編組表!$C$6,"",""),(ROW()-55)*$AA$1,COLUMN()-3),4)</f>
        <v>#VALUE!</v>
      </c>
      <c r="F71" s="106" t="e">
        <f aca="true">LEFT(OFFSET(CHOOSE($A$2+1,"",R1編組表!$C$6,R2編組表!$C$6,"",""),(ROW()-55)*$AA$1,COLUMN()-3),4)</f>
        <v>#VALUE!</v>
      </c>
      <c r="G71" s="107" t="e">
        <f aca="false">IF(B71="","",基本資料!$B$7+基本資料!$L$7*(B71-1)/60/24)</f>
        <v>#VALUE!</v>
      </c>
      <c r="H71" s="108" t="e">
        <f aca="false">IF($B71="","",G71+H$3*100/60/24)</f>
        <v>#VALUE!</v>
      </c>
      <c r="I71" s="109" t="e">
        <f aca="false">IF($B71="","",H71+I$3*100/60/24)</f>
        <v>#VALUE!</v>
      </c>
      <c r="J71" s="107" t="e">
        <f aca="false">IF($B71="","",I71+J$3*100/60/24)</f>
        <v>#VALUE!</v>
      </c>
      <c r="K71" s="108" t="e">
        <f aca="false">IF($B71="","",J71+K$3*100/60/24)</f>
        <v>#VALUE!</v>
      </c>
      <c r="L71" s="109" t="e">
        <f aca="false">IF($B71="","",K71+L$3*100/60/24)</f>
        <v>#VALUE!</v>
      </c>
      <c r="M71" s="107" t="e">
        <f aca="false">IF($B71="","",L71+M$3*100/60/24)</f>
        <v>#VALUE!</v>
      </c>
      <c r="N71" s="108" t="e">
        <f aca="false">IF($B71="","",M71+N$3*100/60/24)</f>
        <v>#VALUE!</v>
      </c>
      <c r="O71" s="109" t="e">
        <f aca="false">IF($B71="","",N71+O$3*100/60/24)</f>
        <v>#VALUE!</v>
      </c>
      <c r="P71" s="107" t="e">
        <f aca="false">IF($B71="","",O71+P$3*100/60/24)</f>
        <v>#VALUE!</v>
      </c>
    </row>
    <row r="72" customFormat="false" ht="16.15" hidden="true" customHeight="false" outlineLevel="0" collapsed="false">
      <c r="A72" s="95"/>
      <c r="B72" s="110" t="e">
        <f aca="false">IF(C72="","",ROW()-54)</f>
        <v>#VALUE!</v>
      </c>
      <c r="C72" s="111" t="e">
        <f aca="true">LEFT(OFFSET(CHOOSE($A$2+1,"",R1編組表!$C$6,R2編組表!$C$6,"",""),(ROW()-55)*$AA$1,COLUMN()-3),4)</f>
        <v>#VALUE!</v>
      </c>
      <c r="D72" s="112" t="e">
        <f aca="true">LEFT(OFFSET(CHOOSE($A$2+1,"",R1編組表!$C$6,R2編組表!$C$6,"",""),(ROW()-55)*$AA$1,COLUMN()-3),4)</f>
        <v>#VALUE!</v>
      </c>
      <c r="E72" s="112" t="e">
        <f aca="true">LEFT(OFFSET(CHOOSE($A$2+1,"",R1編組表!$C$6,R2編組表!$C$6,"",""),(ROW()-55)*$AA$1,COLUMN()-3),4)</f>
        <v>#VALUE!</v>
      </c>
      <c r="F72" s="113" t="e">
        <f aca="true">LEFT(OFFSET(CHOOSE($A$2+1,"",R1編組表!$C$6,R2編組表!$C$6,"",""),(ROW()-55)*$AA$1,COLUMN()-3),4)</f>
        <v>#VALUE!</v>
      </c>
      <c r="G72" s="114" t="e">
        <f aca="false">IF(B72="","",基本資料!$B$7+基本資料!$L$7*(B72-1)/60/24)</f>
        <v>#VALUE!</v>
      </c>
      <c r="H72" s="115" t="e">
        <f aca="false">IF($B72="","",G72+H$3*100/60/24)</f>
        <v>#VALUE!</v>
      </c>
      <c r="I72" s="116" t="e">
        <f aca="false">IF($B72="","",H72+I$3*100/60/24)</f>
        <v>#VALUE!</v>
      </c>
      <c r="J72" s="114" t="e">
        <f aca="false">IF($B72="","",I72+J$3*100/60/24)</f>
        <v>#VALUE!</v>
      </c>
      <c r="K72" s="115" t="e">
        <f aca="false">IF($B72="","",J72+K$3*100/60/24)</f>
        <v>#VALUE!</v>
      </c>
      <c r="L72" s="116" t="e">
        <f aca="false">IF($B72="","",K72+L$3*100/60/24)</f>
        <v>#VALUE!</v>
      </c>
      <c r="M72" s="114" t="e">
        <f aca="false">IF($B72="","",L72+M$3*100/60/24)</f>
        <v>#VALUE!</v>
      </c>
      <c r="N72" s="115" t="e">
        <f aca="false">IF($B72="","",M72+N$3*100/60/24)</f>
        <v>#VALUE!</v>
      </c>
      <c r="O72" s="116" t="e">
        <f aca="false">IF($B72="","",N72+O$3*100/60/24)</f>
        <v>#VALUE!</v>
      </c>
      <c r="P72" s="114" t="e">
        <f aca="false">IF($B72="","",O72+P$3*100/60/24)</f>
        <v>#VALUE!</v>
      </c>
    </row>
    <row r="73" customFormat="false" ht="16.15" hidden="true" customHeight="false" outlineLevel="0" collapsed="false">
      <c r="A73" s="95"/>
      <c r="B73" s="96"/>
      <c r="C73" s="117"/>
      <c r="D73" s="118"/>
      <c r="E73" s="118"/>
      <c r="F73" s="119"/>
      <c r="G73" s="100"/>
      <c r="H73" s="101"/>
      <c r="I73" s="102"/>
      <c r="J73" s="100"/>
      <c r="K73" s="101"/>
      <c r="L73" s="102"/>
      <c r="M73" s="100"/>
      <c r="N73" s="101"/>
      <c r="O73" s="102"/>
      <c r="P73" s="100"/>
    </row>
    <row r="74" customFormat="false" ht="16.15" hidden="true" customHeight="false" outlineLevel="0" collapsed="false">
      <c r="A74" s="95"/>
      <c r="B74" s="103"/>
      <c r="C74" s="104"/>
      <c r="D74" s="105"/>
      <c r="E74" s="105"/>
      <c r="F74" s="106"/>
      <c r="G74" s="107"/>
      <c r="H74" s="108"/>
      <c r="I74" s="109"/>
      <c r="J74" s="107"/>
      <c r="K74" s="108"/>
      <c r="L74" s="109"/>
      <c r="M74" s="107"/>
      <c r="N74" s="108"/>
      <c r="O74" s="109"/>
      <c r="P74" s="107"/>
    </row>
    <row r="75" customFormat="false" ht="16.15" hidden="true" customHeight="false" outlineLevel="0" collapsed="false">
      <c r="A75" s="95"/>
      <c r="B75" s="110"/>
      <c r="C75" s="111"/>
      <c r="D75" s="112"/>
      <c r="E75" s="112"/>
      <c r="F75" s="113"/>
      <c r="G75" s="114"/>
      <c r="H75" s="115"/>
      <c r="I75" s="116"/>
      <c r="J75" s="114"/>
      <c r="K75" s="115"/>
      <c r="L75" s="116"/>
      <c r="M75" s="114"/>
      <c r="N75" s="115"/>
      <c r="O75" s="116"/>
      <c r="P75" s="114"/>
    </row>
    <row r="76" customFormat="false" ht="16.15" hidden="true" customHeight="false" outlineLevel="0" collapsed="false">
      <c r="A76" s="95"/>
      <c r="B76" s="96"/>
      <c r="C76" s="117"/>
      <c r="D76" s="118"/>
      <c r="E76" s="118"/>
      <c r="F76" s="119"/>
      <c r="G76" s="100"/>
      <c r="H76" s="101"/>
      <c r="I76" s="102"/>
      <c r="J76" s="100"/>
      <c r="K76" s="101"/>
      <c r="L76" s="102"/>
      <c r="M76" s="100"/>
      <c r="N76" s="101"/>
      <c r="O76" s="102"/>
      <c r="P76" s="100"/>
    </row>
    <row r="77" customFormat="false" ht="16.15" hidden="true" customHeight="false" outlineLevel="0" collapsed="false">
      <c r="A77" s="95"/>
      <c r="B77" s="103"/>
      <c r="C77" s="104"/>
      <c r="D77" s="105"/>
      <c r="E77" s="105"/>
      <c r="F77" s="106"/>
      <c r="G77" s="107"/>
      <c r="H77" s="108"/>
      <c r="I77" s="109"/>
      <c r="J77" s="107"/>
      <c r="K77" s="108"/>
      <c r="L77" s="109"/>
      <c r="M77" s="107"/>
      <c r="N77" s="108"/>
      <c r="O77" s="109"/>
      <c r="P77" s="107"/>
    </row>
    <row r="78" customFormat="false" ht="16.15" hidden="true" customHeight="false" outlineLevel="0" collapsed="false">
      <c r="A78" s="95"/>
      <c r="B78" s="110"/>
      <c r="C78" s="111"/>
      <c r="D78" s="112"/>
      <c r="E78" s="112"/>
      <c r="F78" s="113"/>
      <c r="G78" s="114"/>
      <c r="H78" s="115"/>
      <c r="I78" s="116"/>
      <c r="J78" s="114"/>
      <c r="K78" s="115"/>
      <c r="L78" s="116"/>
      <c r="M78" s="114"/>
      <c r="N78" s="115"/>
      <c r="O78" s="116"/>
      <c r="P78" s="114"/>
    </row>
    <row r="79" customFormat="false" ht="16.15" hidden="true" customHeight="false" outlineLevel="0" collapsed="false">
      <c r="A79" s="95"/>
      <c r="B79" s="96"/>
      <c r="C79" s="117"/>
      <c r="D79" s="118"/>
      <c r="E79" s="118"/>
      <c r="F79" s="119"/>
      <c r="G79" s="100"/>
      <c r="H79" s="101"/>
      <c r="I79" s="102"/>
      <c r="J79" s="100"/>
      <c r="K79" s="101"/>
      <c r="L79" s="102"/>
      <c r="M79" s="100"/>
      <c r="N79" s="101"/>
      <c r="O79" s="102"/>
      <c r="P79" s="100"/>
    </row>
    <row r="80" customFormat="false" ht="16.15" hidden="true" customHeight="false" outlineLevel="0" collapsed="false">
      <c r="A80" s="95"/>
      <c r="B80" s="103"/>
      <c r="C80" s="104"/>
      <c r="D80" s="105"/>
      <c r="E80" s="105"/>
      <c r="F80" s="106"/>
      <c r="G80" s="107"/>
      <c r="H80" s="108"/>
      <c r="I80" s="109"/>
      <c r="J80" s="107"/>
      <c r="K80" s="108"/>
      <c r="L80" s="109"/>
      <c r="M80" s="107"/>
      <c r="N80" s="108"/>
      <c r="O80" s="109"/>
      <c r="P80" s="107"/>
    </row>
    <row r="81" customFormat="false" ht="16.15" hidden="true" customHeight="false" outlineLevel="0" collapsed="false">
      <c r="A81" s="95"/>
      <c r="B81" s="110"/>
      <c r="C81" s="111"/>
      <c r="D81" s="112"/>
      <c r="E81" s="112"/>
      <c r="F81" s="113"/>
      <c r="G81" s="114"/>
      <c r="H81" s="115"/>
      <c r="I81" s="116"/>
      <c r="J81" s="114"/>
      <c r="K81" s="115"/>
      <c r="L81" s="116"/>
      <c r="M81" s="114"/>
      <c r="N81" s="115"/>
      <c r="O81" s="116"/>
      <c r="P81" s="114"/>
    </row>
    <row r="82" customFormat="false" ht="16.15" hidden="true" customHeight="false" outlineLevel="0" collapsed="false">
      <c r="A82" s="95"/>
      <c r="B82" s="96"/>
      <c r="C82" s="117"/>
      <c r="D82" s="118"/>
      <c r="E82" s="118"/>
      <c r="F82" s="119"/>
      <c r="G82" s="100"/>
      <c r="H82" s="101"/>
      <c r="I82" s="102"/>
      <c r="J82" s="100"/>
      <c r="K82" s="101"/>
      <c r="L82" s="102"/>
      <c r="M82" s="100"/>
      <c r="N82" s="101"/>
      <c r="O82" s="102"/>
      <c r="P82" s="100"/>
    </row>
    <row r="83" customFormat="false" ht="16.15" hidden="true" customHeight="false" outlineLevel="0" collapsed="false">
      <c r="A83" s="95"/>
      <c r="B83" s="103"/>
      <c r="C83" s="104"/>
      <c r="D83" s="105"/>
      <c r="E83" s="105"/>
      <c r="F83" s="106"/>
      <c r="G83" s="107"/>
      <c r="H83" s="108"/>
      <c r="I83" s="109"/>
      <c r="J83" s="107"/>
      <c r="K83" s="108"/>
      <c r="L83" s="109"/>
      <c r="M83" s="107"/>
      <c r="N83" s="108"/>
      <c r="O83" s="109"/>
      <c r="P83" s="107"/>
    </row>
    <row r="84" customFormat="false" ht="16.15" hidden="true" customHeight="false" outlineLevel="0" collapsed="false">
      <c r="A84" s="95"/>
      <c r="B84" s="110"/>
      <c r="C84" s="120"/>
      <c r="D84" s="121"/>
      <c r="E84" s="121"/>
      <c r="F84" s="122"/>
      <c r="G84" s="114"/>
      <c r="H84" s="115"/>
      <c r="I84" s="116"/>
      <c r="J84" s="114"/>
      <c r="K84" s="115"/>
      <c r="L84" s="116"/>
      <c r="M84" s="114"/>
      <c r="N84" s="115"/>
      <c r="O84" s="116"/>
      <c r="P84" s="114"/>
    </row>
    <row r="85" customFormat="false" ht="16.15" hidden="true" customHeight="true" outlineLevel="0" collapsed="false">
      <c r="A85" s="95" t="s">
        <v>463</v>
      </c>
      <c r="B85" s="96" t="e">
        <f aca="false">IF(C85="","",ROW()-69)</f>
        <v>#VALUE!</v>
      </c>
      <c r="C85" s="97" t="e">
        <f aca="true">LEFT(OFFSET(CHOOSE($A$2+1,"",R1編組表!$C$44,R2編組表!$C$44,"",""),(ROW()-70)*$AA$1,COLUMN()-3),4)</f>
        <v>#VALUE!</v>
      </c>
      <c r="D85" s="98" t="e">
        <f aca="true">LEFT(OFFSET(CHOOSE($A$2+1,"",R1編組表!$C$44,R2編組表!$C$44,"",""),(ROW()-70)*$AA$1,COLUMN()-3),4)</f>
        <v>#VALUE!</v>
      </c>
      <c r="E85" s="98" t="e">
        <f aca="true">LEFT(OFFSET(CHOOSE($A$2+1,"",R1編組表!$C$44,R2編組表!$C$44,"",""),(ROW()-70)*$AA$1,COLUMN()-3),4)</f>
        <v>#VALUE!</v>
      </c>
      <c r="F85" s="99" t="e">
        <f aca="true">LEFT(OFFSET(CHOOSE($A$2+1,"",R1編組表!$C$44,R2編組表!$C$44,"",""),(ROW()-70)*$AA$1,COLUMN()-3),4)</f>
        <v>#VALUE!</v>
      </c>
      <c r="G85" s="100" t="e">
        <f aca="false">IF(B85="","",P103+5/60/24)</f>
        <v>#VALUE!</v>
      </c>
      <c r="H85" s="101" t="e">
        <f aca="false">IF($B85="","",G85+H$3*100/60/24)</f>
        <v>#VALUE!</v>
      </c>
      <c r="I85" s="102" t="e">
        <f aca="false">IF($B85="","",H85+I$3*100/60/24)</f>
        <v>#VALUE!</v>
      </c>
      <c r="J85" s="100" t="e">
        <f aca="false">IF($B85="","",I85+J$3*100/60/24)</f>
        <v>#VALUE!</v>
      </c>
      <c r="K85" s="101" t="e">
        <f aca="false">IF($B85="","",J85+K$3*100/60/24)</f>
        <v>#VALUE!</v>
      </c>
      <c r="L85" s="102" t="e">
        <f aca="false">IF($B85="","",K85+L$3*100/60/24)</f>
        <v>#VALUE!</v>
      </c>
      <c r="M85" s="100" t="e">
        <f aca="false">IF($B85="","",L85+M$3*100/60/24)</f>
        <v>#VALUE!</v>
      </c>
      <c r="N85" s="101" t="e">
        <f aca="false">IF($B85="","",M85+N$3*100/60/24)</f>
        <v>#VALUE!</v>
      </c>
      <c r="O85" s="102" t="e">
        <f aca="false">IF($B85="","",N85+O$3*100/60/24)</f>
        <v>#VALUE!</v>
      </c>
      <c r="P85" s="100" t="e">
        <f aca="false">IF($B85="","",O85+P$3*100/60/24)</f>
        <v>#VALUE!</v>
      </c>
    </row>
    <row r="86" customFormat="false" ht="16.15" hidden="true" customHeight="false" outlineLevel="0" collapsed="false">
      <c r="A86" s="95"/>
      <c r="B86" s="103" t="e">
        <f aca="false">IF(C86="","",ROW()-69)</f>
        <v>#VALUE!</v>
      </c>
      <c r="C86" s="104" t="e">
        <f aca="true">LEFT(OFFSET(CHOOSE($A$2+1,"",R1編組表!$C$44,R2編組表!$C$44,"",""),(ROW()-70)*$AA$1,COLUMN()-3),4)</f>
        <v>#VALUE!</v>
      </c>
      <c r="D86" s="105" t="e">
        <f aca="true">LEFT(OFFSET(CHOOSE($A$2+1,"",R1編組表!$C$44,R2編組表!$C$44,"",""),(ROW()-70)*$AA$1,COLUMN()-3),4)</f>
        <v>#VALUE!</v>
      </c>
      <c r="E86" s="105" t="e">
        <f aca="true">LEFT(OFFSET(CHOOSE($A$2+1,"",R1編組表!$C$44,R2編組表!$C$44,"",""),(ROW()-70)*$AA$1,COLUMN()-3),4)</f>
        <v>#VALUE!</v>
      </c>
      <c r="F86" s="106" t="e">
        <f aca="true">LEFT(OFFSET(CHOOSE($A$2+1,"",R1編組表!$C$44,R2編組表!$C$44,"",""),(ROW()-70)*$AA$1,COLUMN()-3),4)</f>
        <v>#VALUE!</v>
      </c>
      <c r="G86" s="134" t="e">
        <f aca="false">IF(B86="","",P104+5/60/24)</f>
        <v>#VALUE!</v>
      </c>
      <c r="H86" s="108" t="e">
        <f aca="false">IF($B86="","",G86+H$3*100/60/24)</f>
        <v>#VALUE!</v>
      </c>
      <c r="I86" s="109" t="e">
        <f aca="false">IF($B86="","",H86+I$3*100/60/24)</f>
        <v>#VALUE!</v>
      </c>
      <c r="J86" s="107" t="e">
        <f aca="false">IF($B86="","",I86+J$3*100/60/24)</f>
        <v>#VALUE!</v>
      </c>
      <c r="K86" s="108" t="e">
        <f aca="false">IF($B86="","",J86+K$3*100/60/24)</f>
        <v>#VALUE!</v>
      </c>
      <c r="L86" s="109" t="e">
        <f aca="false">IF($B86="","",K86+L$3*100/60/24)</f>
        <v>#VALUE!</v>
      </c>
      <c r="M86" s="107" t="e">
        <f aca="false">IF($B86="","",L86+M$3*100/60/24)</f>
        <v>#VALUE!</v>
      </c>
      <c r="N86" s="108" t="e">
        <f aca="false">IF($B86="","",M86+N$3*100/60/24)</f>
        <v>#VALUE!</v>
      </c>
      <c r="O86" s="109" t="e">
        <f aca="false">IF($B86="","",N86+O$3*100/60/24)</f>
        <v>#VALUE!</v>
      </c>
      <c r="P86" s="107" t="e">
        <f aca="false">IF($B86="","",O86+P$3*100/60/24)</f>
        <v>#VALUE!</v>
      </c>
    </row>
    <row r="87" customFormat="false" ht="16.15" hidden="true" customHeight="false" outlineLevel="0" collapsed="false">
      <c r="A87" s="95"/>
      <c r="B87" s="110" t="e">
        <f aca="false">IF(C87="","",ROW()-69)</f>
        <v>#VALUE!</v>
      </c>
      <c r="C87" s="111" t="e">
        <f aca="true">LEFT(OFFSET(CHOOSE($A$2+1,"",R1編組表!$C$44,R2編組表!$C$44,"",""),(ROW()-70)*$AA$1,COLUMN()-3),4)</f>
        <v>#VALUE!</v>
      </c>
      <c r="D87" s="112" t="e">
        <f aca="true">LEFT(OFFSET(CHOOSE($A$2+1,"",R1編組表!$C$44,R2編組表!$C$44,"",""),(ROW()-70)*$AA$1,COLUMN()-3),4)</f>
        <v>#VALUE!</v>
      </c>
      <c r="E87" s="112" t="e">
        <f aca="true">LEFT(OFFSET(CHOOSE($A$2+1,"",R1編組表!$C$44,R2編組表!$C$44,"",""),(ROW()-70)*$AA$1,COLUMN()-3),4)</f>
        <v>#VALUE!</v>
      </c>
      <c r="F87" s="113" t="e">
        <f aca="true">LEFT(OFFSET(CHOOSE($A$2+1,"",R1編組表!$C$44,R2編組表!$C$44,"",""),(ROW()-70)*$AA$1,COLUMN()-3),4)</f>
        <v>#VALUE!</v>
      </c>
      <c r="G87" s="135" t="e">
        <f aca="false">IF(B87="","",P105+5/60/24)</f>
        <v>#VALUE!</v>
      </c>
      <c r="H87" s="115" t="e">
        <f aca="false">IF($B87="","",G87+H$3*100/60/24)</f>
        <v>#VALUE!</v>
      </c>
      <c r="I87" s="116" t="e">
        <f aca="false">IF($B87="","",H87+I$3*100/60/24)</f>
        <v>#VALUE!</v>
      </c>
      <c r="J87" s="114" t="e">
        <f aca="false">IF($B87="","",I87+J$3*100/60/24)</f>
        <v>#VALUE!</v>
      </c>
      <c r="K87" s="115" t="e">
        <f aca="false">IF($B87="","",J87+K$3*100/60/24)</f>
        <v>#VALUE!</v>
      </c>
      <c r="L87" s="116" t="e">
        <f aca="false">IF($B87="","",K87+L$3*100/60/24)</f>
        <v>#VALUE!</v>
      </c>
      <c r="M87" s="114" t="e">
        <f aca="false">IF($B87="","",L87+M$3*100/60/24)</f>
        <v>#VALUE!</v>
      </c>
      <c r="N87" s="115" t="e">
        <f aca="false">IF($B87="","",M87+N$3*100/60/24)</f>
        <v>#VALUE!</v>
      </c>
      <c r="O87" s="116" t="e">
        <f aca="false">IF($B87="","",N87+O$3*100/60/24)</f>
        <v>#VALUE!</v>
      </c>
      <c r="P87" s="114" t="e">
        <f aca="false">IF($B87="","",O87+P$3*100/60/24)</f>
        <v>#VALUE!</v>
      </c>
    </row>
    <row r="88" customFormat="false" ht="16.15" hidden="true" customHeight="false" outlineLevel="0" collapsed="false">
      <c r="A88" s="95"/>
      <c r="B88" s="96"/>
      <c r="C88" s="117"/>
      <c r="D88" s="118"/>
      <c r="E88" s="118"/>
      <c r="F88" s="119"/>
      <c r="G88" s="100"/>
      <c r="H88" s="101"/>
      <c r="I88" s="102"/>
      <c r="J88" s="100"/>
      <c r="K88" s="101"/>
      <c r="L88" s="102"/>
      <c r="M88" s="100"/>
      <c r="N88" s="101"/>
      <c r="O88" s="102"/>
      <c r="P88" s="100"/>
    </row>
    <row r="89" customFormat="false" ht="16.15" hidden="true" customHeight="false" outlineLevel="0" collapsed="false">
      <c r="A89" s="95"/>
      <c r="B89" s="103"/>
      <c r="C89" s="104"/>
      <c r="D89" s="105"/>
      <c r="E89" s="105"/>
      <c r="F89" s="106"/>
      <c r="G89" s="107"/>
      <c r="H89" s="108"/>
      <c r="I89" s="109"/>
      <c r="J89" s="107"/>
      <c r="K89" s="108"/>
      <c r="L89" s="109"/>
      <c r="M89" s="107"/>
      <c r="N89" s="108"/>
      <c r="O89" s="109"/>
      <c r="P89" s="107"/>
    </row>
    <row r="90" customFormat="false" ht="16.15" hidden="true" customHeight="false" outlineLevel="0" collapsed="false">
      <c r="A90" s="95"/>
      <c r="B90" s="110"/>
      <c r="C90" s="111"/>
      <c r="D90" s="112"/>
      <c r="E90" s="112"/>
      <c r="F90" s="113"/>
      <c r="G90" s="114"/>
      <c r="H90" s="115"/>
      <c r="I90" s="116"/>
      <c r="J90" s="114"/>
      <c r="K90" s="115"/>
      <c r="L90" s="116"/>
      <c r="M90" s="114"/>
      <c r="N90" s="115"/>
      <c r="O90" s="116"/>
      <c r="P90" s="114"/>
    </row>
    <row r="91" customFormat="false" ht="16.15" hidden="true" customHeight="false" outlineLevel="0" collapsed="false">
      <c r="A91" s="95"/>
      <c r="B91" s="96"/>
      <c r="C91" s="117"/>
      <c r="D91" s="118"/>
      <c r="E91" s="118"/>
      <c r="F91" s="119"/>
      <c r="G91" s="100"/>
      <c r="H91" s="101"/>
      <c r="I91" s="102"/>
      <c r="J91" s="100"/>
      <c r="K91" s="101"/>
      <c r="L91" s="102"/>
      <c r="M91" s="100"/>
      <c r="N91" s="101"/>
      <c r="O91" s="102"/>
      <c r="P91" s="100"/>
    </row>
    <row r="92" customFormat="false" ht="16.15" hidden="true" customHeight="false" outlineLevel="0" collapsed="false">
      <c r="A92" s="95"/>
      <c r="B92" s="103"/>
      <c r="C92" s="104"/>
      <c r="D92" s="105"/>
      <c r="E92" s="105"/>
      <c r="F92" s="106"/>
      <c r="G92" s="107"/>
      <c r="H92" s="108"/>
      <c r="I92" s="109"/>
      <c r="J92" s="107"/>
      <c r="K92" s="108"/>
      <c r="L92" s="109"/>
      <c r="M92" s="107"/>
      <c r="N92" s="108"/>
      <c r="O92" s="109"/>
      <c r="P92" s="107"/>
    </row>
    <row r="93" customFormat="false" ht="16.15" hidden="true" customHeight="false" outlineLevel="0" collapsed="false">
      <c r="A93" s="95"/>
      <c r="B93" s="110"/>
      <c r="C93" s="111"/>
      <c r="D93" s="112"/>
      <c r="E93" s="112"/>
      <c r="F93" s="113"/>
      <c r="G93" s="114"/>
      <c r="H93" s="115"/>
      <c r="I93" s="116"/>
      <c r="J93" s="114"/>
      <c r="K93" s="115"/>
      <c r="L93" s="116"/>
      <c r="M93" s="114"/>
      <c r="N93" s="115"/>
      <c r="O93" s="116"/>
      <c r="P93" s="114"/>
    </row>
    <row r="94" customFormat="false" ht="16.15" hidden="true" customHeight="false" outlineLevel="0" collapsed="false">
      <c r="A94" s="95"/>
      <c r="B94" s="96"/>
      <c r="C94" s="117"/>
      <c r="D94" s="118"/>
      <c r="E94" s="118"/>
      <c r="F94" s="119"/>
      <c r="G94" s="100"/>
      <c r="H94" s="101"/>
      <c r="I94" s="102"/>
      <c r="J94" s="100"/>
      <c r="K94" s="101"/>
      <c r="L94" s="102"/>
      <c r="M94" s="100"/>
      <c r="N94" s="101"/>
      <c r="O94" s="102"/>
      <c r="P94" s="100"/>
    </row>
    <row r="95" customFormat="false" ht="16.15" hidden="true" customHeight="false" outlineLevel="0" collapsed="false">
      <c r="A95" s="95"/>
      <c r="B95" s="103"/>
      <c r="C95" s="104"/>
      <c r="D95" s="105"/>
      <c r="E95" s="105"/>
      <c r="F95" s="106"/>
      <c r="G95" s="107"/>
      <c r="H95" s="108"/>
      <c r="I95" s="109"/>
      <c r="J95" s="107"/>
      <c r="K95" s="108"/>
      <c r="L95" s="109"/>
      <c r="M95" s="107"/>
      <c r="N95" s="108"/>
      <c r="O95" s="109"/>
      <c r="P95" s="107"/>
    </row>
    <row r="96" customFormat="false" ht="16.15" hidden="true" customHeight="false" outlineLevel="0" collapsed="false">
      <c r="A96" s="95"/>
      <c r="B96" s="110"/>
      <c r="C96" s="111"/>
      <c r="D96" s="112"/>
      <c r="E96" s="112"/>
      <c r="F96" s="113"/>
      <c r="G96" s="114"/>
      <c r="H96" s="115"/>
      <c r="I96" s="116"/>
      <c r="J96" s="114"/>
      <c r="K96" s="115"/>
      <c r="L96" s="116"/>
      <c r="M96" s="114"/>
      <c r="N96" s="115"/>
      <c r="O96" s="116"/>
      <c r="P96" s="114"/>
    </row>
    <row r="97" customFormat="false" ht="16.15" hidden="true" customHeight="false" outlineLevel="0" collapsed="false">
      <c r="A97" s="95"/>
      <c r="B97" s="96"/>
      <c r="C97" s="117"/>
      <c r="D97" s="118"/>
      <c r="E97" s="118"/>
      <c r="F97" s="119"/>
      <c r="G97" s="100"/>
      <c r="H97" s="101"/>
      <c r="I97" s="102"/>
      <c r="J97" s="100"/>
      <c r="K97" s="101"/>
      <c r="L97" s="102"/>
      <c r="M97" s="100"/>
      <c r="N97" s="101"/>
      <c r="O97" s="102"/>
      <c r="P97" s="100"/>
    </row>
    <row r="98" customFormat="false" ht="16.15" hidden="true" customHeight="false" outlineLevel="0" collapsed="false">
      <c r="A98" s="95"/>
      <c r="B98" s="103"/>
      <c r="C98" s="104"/>
      <c r="D98" s="105"/>
      <c r="E98" s="105"/>
      <c r="F98" s="106"/>
      <c r="G98" s="107"/>
      <c r="H98" s="108"/>
      <c r="I98" s="109"/>
      <c r="J98" s="107"/>
      <c r="K98" s="108"/>
      <c r="L98" s="109"/>
      <c r="M98" s="107"/>
      <c r="N98" s="108"/>
      <c r="O98" s="109"/>
      <c r="P98" s="107"/>
    </row>
    <row r="99" customFormat="false" ht="16.15" hidden="true" customHeight="false" outlineLevel="0" collapsed="false">
      <c r="A99" s="95"/>
      <c r="B99" s="110"/>
      <c r="C99" s="120"/>
      <c r="D99" s="121"/>
      <c r="E99" s="121"/>
      <c r="F99" s="122"/>
      <c r="G99" s="114"/>
      <c r="H99" s="115"/>
      <c r="I99" s="116"/>
      <c r="J99" s="114"/>
      <c r="K99" s="115"/>
      <c r="L99" s="116"/>
      <c r="M99" s="114"/>
      <c r="N99" s="115"/>
      <c r="O99" s="116"/>
      <c r="P99" s="114"/>
    </row>
    <row r="100" customFormat="false" ht="16.15" hidden="true" customHeight="false" outlineLevel="0" collapsed="false">
      <c r="A100" s="92" t="str">
        <f aca="false">A1</f>
        <v>中華民國103年渣打全國業餘高爾夫冬季排名賽</v>
      </c>
      <c r="B100" s="92"/>
      <c r="C100" s="92"/>
      <c r="D100" s="92"/>
      <c r="E100" s="92"/>
      <c r="F100" s="92"/>
      <c r="G100" s="86" t="s">
        <v>460</v>
      </c>
      <c r="H100" s="86" t="n">
        <v>10</v>
      </c>
      <c r="I100" s="86" t="n">
        <v>11</v>
      </c>
      <c r="J100" s="86" t="n">
        <v>12</v>
      </c>
      <c r="K100" s="86" t="n">
        <v>13</v>
      </c>
      <c r="L100" s="86" t="n">
        <v>14</v>
      </c>
      <c r="M100" s="86" t="n">
        <v>15</v>
      </c>
      <c r="N100" s="86" t="n">
        <v>16</v>
      </c>
      <c r="O100" s="86" t="n">
        <v>17</v>
      </c>
      <c r="P100" s="86" t="n">
        <v>18</v>
      </c>
    </row>
    <row r="101" customFormat="false" ht="16.15" hidden="true" customHeight="false" outlineLevel="0" collapsed="false">
      <c r="A101" s="88" t="n">
        <f aca="false">A2</f>
        <v>4</v>
      </c>
      <c r="B101" s="88"/>
      <c r="C101" s="88"/>
      <c r="D101" s="123"/>
      <c r="E101" s="90" t="n">
        <f aca="false">E2</f>
        <v>41985</v>
      </c>
      <c r="F101" s="90"/>
      <c r="G101" s="86" t="s">
        <v>461</v>
      </c>
      <c r="H101" s="91" t="n">
        <f aca="false">H35</f>
        <v>4</v>
      </c>
      <c r="I101" s="86" t="n">
        <f aca="false">I35</f>
        <v>3</v>
      </c>
      <c r="J101" s="86" t="n">
        <f aca="false">J35</f>
        <v>4</v>
      </c>
      <c r="K101" s="86" t="n">
        <f aca="false">K35</f>
        <v>5</v>
      </c>
      <c r="L101" s="86" t="n">
        <f aca="false">L35</f>
        <v>4</v>
      </c>
      <c r="M101" s="86" t="n">
        <f aca="false">M35</f>
        <v>4</v>
      </c>
      <c r="N101" s="86" t="n">
        <f aca="false">N35</f>
        <v>5</v>
      </c>
      <c r="O101" s="86" t="n">
        <f aca="false">O35</f>
        <v>3</v>
      </c>
      <c r="P101" s="86" t="n">
        <f aca="false">P35</f>
        <v>4</v>
      </c>
    </row>
    <row r="102" customFormat="false" ht="16.15" hidden="true" customHeight="false" outlineLevel="0" collapsed="false">
      <c r="A102" s="124" t="str">
        <f aca="false">A3</f>
        <v>清泉崗高爾夫球場</v>
      </c>
      <c r="B102" s="124"/>
      <c r="C102" s="124"/>
      <c r="D102" s="124"/>
      <c r="E102" s="124"/>
      <c r="F102" s="124"/>
      <c r="G102" s="93" t="n">
        <v>10</v>
      </c>
      <c r="H102" s="94" t="n">
        <f aca="false">H36</f>
        <v>0.15</v>
      </c>
      <c r="I102" s="94" t="n">
        <f aca="false">I36</f>
        <v>0.12</v>
      </c>
      <c r="J102" s="94" t="n">
        <f aca="false">J36</f>
        <v>0.15</v>
      </c>
      <c r="K102" s="94" t="n">
        <f aca="false">K36</f>
        <v>0.18</v>
      </c>
      <c r="L102" s="94" t="n">
        <f aca="false">L36</f>
        <v>0.15</v>
      </c>
      <c r="M102" s="94" t="n">
        <f aca="false">M36</f>
        <v>0.15</v>
      </c>
      <c r="N102" s="94" t="n">
        <f aca="false">N36</f>
        <v>0.18</v>
      </c>
      <c r="O102" s="94" t="n">
        <f aca="false">O36</f>
        <v>0.12</v>
      </c>
      <c r="P102" s="94" t="n">
        <f aca="false">P36</f>
        <v>0.15</v>
      </c>
    </row>
    <row r="103" customFormat="false" ht="16.15" hidden="true" customHeight="true" outlineLevel="0" collapsed="false">
      <c r="A103" s="95" t="s">
        <v>463</v>
      </c>
      <c r="B103" s="125" t="e">
        <f aca="false">B85</f>
        <v>#VALUE!</v>
      </c>
      <c r="C103" s="97" t="e">
        <f aca="false">C85</f>
        <v>#VALUE!</v>
      </c>
      <c r="D103" s="118" t="e">
        <f aca="false">D85</f>
        <v>#VALUE!</v>
      </c>
      <c r="E103" s="118" t="e">
        <f aca="false">E85</f>
        <v>#VALUE!</v>
      </c>
      <c r="F103" s="126" t="e">
        <f aca="false">F85</f>
        <v>#VALUE!</v>
      </c>
      <c r="G103" s="100" t="e">
        <f aca="false">IF(B103="","",基本資料!$B$7+基本資料!$L$7*(B103-1)/60/24)</f>
        <v>#VALUE!</v>
      </c>
      <c r="H103" s="101" t="e">
        <f aca="false">IF($B103="","",G103+H$36*100/60/24)</f>
        <v>#VALUE!</v>
      </c>
      <c r="I103" s="102" t="e">
        <f aca="false">IF($B103="","",H103+I$36*100/60/24)</f>
        <v>#VALUE!</v>
      </c>
      <c r="J103" s="100" t="e">
        <f aca="false">IF($B103="","",I103+J$36*100/60/24)</f>
        <v>#VALUE!</v>
      </c>
      <c r="K103" s="101" t="e">
        <f aca="false">IF($B103="","",J103+K$36*100/60/24)</f>
        <v>#VALUE!</v>
      </c>
      <c r="L103" s="102" t="e">
        <f aca="false">IF($B103="","",K103+L$36*100/60/24)</f>
        <v>#VALUE!</v>
      </c>
      <c r="M103" s="100" t="e">
        <f aca="false">IF($B103="","",L103+M$36*100/60/24)</f>
        <v>#VALUE!</v>
      </c>
      <c r="N103" s="101" t="e">
        <f aca="false">IF($B103="","",M103+N$36*100/60/24)</f>
        <v>#VALUE!</v>
      </c>
      <c r="O103" s="102" t="e">
        <f aca="false">IF($B103="","",N103+O$36*100/60/24)</f>
        <v>#VALUE!</v>
      </c>
      <c r="P103" s="100" t="e">
        <f aca="false">IF($B103="","",O103+P$36*100/60/24)</f>
        <v>#VALUE!</v>
      </c>
    </row>
    <row r="104" customFormat="false" ht="16.15" hidden="true" customHeight="false" outlineLevel="0" collapsed="false">
      <c r="A104" s="95"/>
      <c r="B104" s="127" t="e">
        <f aca="false">B86</f>
        <v>#VALUE!</v>
      </c>
      <c r="C104" s="105" t="e">
        <f aca="false">C86</f>
        <v>#VALUE!</v>
      </c>
      <c r="D104" s="105" t="e">
        <f aca="false">D86</f>
        <v>#VALUE!</v>
      </c>
      <c r="E104" s="105" t="e">
        <f aca="false">E86</f>
        <v>#VALUE!</v>
      </c>
      <c r="F104" s="128" t="e">
        <f aca="false">F86</f>
        <v>#VALUE!</v>
      </c>
      <c r="G104" s="107" t="e">
        <f aca="false">IF(B104="","",基本資料!$B$7+基本資料!$L$7*(B104-1)/60/24)</f>
        <v>#VALUE!</v>
      </c>
      <c r="H104" s="108" t="e">
        <f aca="false">IF($B104="","",G104+H$36*100/60/24)</f>
        <v>#VALUE!</v>
      </c>
      <c r="I104" s="109" t="e">
        <f aca="false">IF($B104="","",H104+I$36*100/60/24)</f>
        <v>#VALUE!</v>
      </c>
      <c r="J104" s="107" t="e">
        <f aca="false">IF($B104="","",I104+J$36*100/60/24)</f>
        <v>#VALUE!</v>
      </c>
      <c r="K104" s="108" t="e">
        <f aca="false">IF($B104="","",J104+K$36*100/60/24)</f>
        <v>#VALUE!</v>
      </c>
      <c r="L104" s="109" t="e">
        <f aca="false">IF($B104="","",K104+L$36*100/60/24)</f>
        <v>#VALUE!</v>
      </c>
      <c r="M104" s="107" t="e">
        <f aca="false">IF($B104="","",L104+M$36*100/60/24)</f>
        <v>#VALUE!</v>
      </c>
      <c r="N104" s="108" t="e">
        <f aca="false">IF($B104="","",M104+N$36*100/60/24)</f>
        <v>#VALUE!</v>
      </c>
      <c r="O104" s="109" t="e">
        <f aca="false">IF($B104="","",N104+O$36*100/60/24)</f>
        <v>#VALUE!</v>
      </c>
      <c r="P104" s="107" t="e">
        <f aca="false">IF($B104="","",O104+P$36*100/60/24)</f>
        <v>#VALUE!</v>
      </c>
    </row>
    <row r="105" customFormat="false" ht="16.15" hidden="true" customHeight="false" outlineLevel="0" collapsed="false">
      <c r="A105" s="95"/>
      <c r="B105" s="129" t="e">
        <f aca="false">B87</f>
        <v>#VALUE!</v>
      </c>
      <c r="C105" s="112" t="e">
        <f aca="false">C87</f>
        <v>#VALUE!</v>
      </c>
      <c r="D105" s="112" t="e">
        <f aca="false">D87</f>
        <v>#VALUE!</v>
      </c>
      <c r="E105" s="112" t="e">
        <f aca="false">E87</f>
        <v>#VALUE!</v>
      </c>
      <c r="F105" s="130" t="e">
        <f aca="false">F87</f>
        <v>#VALUE!</v>
      </c>
      <c r="G105" s="114" t="e">
        <f aca="false">IF(B105="","",基本資料!$B$7+基本資料!$L$7*(B105-1)/60/24)</f>
        <v>#VALUE!</v>
      </c>
      <c r="H105" s="115" t="e">
        <f aca="false">IF($B105="","",G105+H$36*100/60/24)</f>
        <v>#VALUE!</v>
      </c>
      <c r="I105" s="116" t="e">
        <f aca="false">IF($B105="","",H105+I$36*100/60/24)</f>
        <v>#VALUE!</v>
      </c>
      <c r="J105" s="114" t="e">
        <f aca="false">IF($B105="","",I105+J$36*100/60/24)</f>
        <v>#VALUE!</v>
      </c>
      <c r="K105" s="115" t="e">
        <f aca="false">IF($B105="","",J105+K$36*100/60/24)</f>
        <v>#VALUE!</v>
      </c>
      <c r="L105" s="116" t="e">
        <f aca="false">IF($B105="","",K105+L$36*100/60/24)</f>
        <v>#VALUE!</v>
      </c>
      <c r="M105" s="114" t="e">
        <f aca="false">IF($B105="","",L105+M$36*100/60/24)</f>
        <v>#VALUE!</v>
      </c>
      <c r="N105" s="115" t="e">
        <f aca="false">IF($B105="","",M105+N$36*100/60/24)</f>
        <v>#VALUE!</v>
      </c>
      <c r="O105" s="116" t="e">
        <f aca="false">IF($B105="","",N105+O$36*100/60/24)</f>
        <v>#VALUE!</v>
      </c>
      <c r="P105" s="114" t="e">
        <f aca="false">IF($B105="","",O105+P$36*100/60/24)</f>
        <v>#VALUE!</v>
      </c>
    </row>
    <row r="106" customFormat="false" ht="16.15" hidden="true" customHeight="false" outlineLevel="0" collapsed="false">
      <c r="A106" s="95"/>
      <c r="B106" s="125" t="n">
        <f aca="false">B88</f>
        <v>0</v>
      </c>
      <c r="C106" s="118"/>
      <c r="D106" s="118"/>
      <c r="E106" s="118"/>
      <c r="F106" s="126"/>
      <c r="G106" s="100"/>
      <c r="H106" s="101"/>
      <c r="I106" s="102"/>
      <c r="J106" s="100"/>
      <c r="K106" s="101"/>
      <c r="L106" s="102"/>
      <c r="M106" s="100"/>
      <c r="N106" s="101"/>
      <c r="O106" s="102"/>
      <c r="P106" s="100"/>
    </row>
    <row r="107" customFormat="false" ht="16.15" hidden="true" customHeight="false" outlineLevel="0" collapsed="false">
      <c r="A107" s="95"/>
      <c r="B107" s="127" t="n">
        <f aca="false">B89</f>
        <v>0</v>
      </c>
      <c r="C107" s="105"/>
      <c r="D107" s="105"/>
      <c r="E107" s="105"/>
      <c r="F107" s="128"/>
      <c r="G107" s="107"/>
      <c r="H107" s="108"/>
      <c r="I107" s="109"/>
      <c r="J107" s="107"/>
      <c r="K107" s="108"/>
      <c r="L107" s="109"/>
      <c r="M107" s="107"/>
      <c r="N107" s="108"/>
      <c r="O107" s="109"/>
      <c r="P107" s="107"/>
    </row>
    <row r="108" customFormat="false" ht="16.15" hidden="true" customHeight="false" outlineLevel="0" collapsed="false">
      <c r="A108" s="95"/>
      <c r="B108" s="129" t="n">
        <f aca="false">B90</f>
        <v>0</v>
      </c>
      <c r="C108" s="112"/>
      <c r="D108" s="112"/>
      <c r="E108" s="112"/>
      <c r="F108" s="130"/>
      <c r="G108" s="114"/>
      <c r="H108" s="115"/>
      <c r="I108" s="116"/>
      <c r="J108" s="114"/>
      <c r="K108" s="115"/>
      <c r="L108" s="116"/>
      <c r="M108" s="114"/>
      <c r="N108" s="115"/>
      <c r="O108" s="116"/>
      <c r="P108" s="114"/>
    </row>
    <row r="109" customFormat="false" ht="16.15" hidden="true" customHeight="false" outlineLevel="0" collapsed="false">
      <c r="A109" s="95"/>
      <c r="B109" s="125" t="n">
        <f aca="false">B91</f>
        <v>0</v>
      </c>
      <c r="C109" s="118"/>
      <c r="D109" s="118"/>
      <c r="E109" s="118"/>
      <c r="F109" s="126"/>
      <c r="G109" s="100"/>
      <c r="H109" s="101"/>
      <c r="I109" s="102"/>
      <c r="J109" s="100"/>
      <c r="K109" s="101"/>
      <c r="L109" s="102"/>
      <c r="M109" s="100"/>
      <c r="N109" s="101"/>
      <c r="O109" s="102"/>
      <c r="P109" s="100"/>
    </row>
    <row r="110" customFormat="false" ht="16.15" hidden="true" customHeight="false" outlineLevel="0" collapsed="false">
      <c r="A110" s="95"/>
      <c r="B110" s="127" t="n">
        <f aca="false">B92</f>
        <v>0</v>
      </c>
      <c r="C110" s="105"/>
      <c r="D110" s="105"/>
      <c r="E110" s="105"/>
      <c r="F110" s="128"/>
      <c r="G110" s="107"/>
      <c r="H110" s="108"/>
      <c r="I110" s="109"/>
      <c r="J110" s="107"/>
      <c r="K110" s="108"/>
      <c r="L110" s="109"/>
      <c r="M110" s="107"/>
      <c r="N110" s="108"/>
      <c r="O110" s="109"/>
      <c r="P110" s="107"/>
    </row>
    <row r="111" customFormat="false" ht="16.15" hidden="true" customHeight="false" outlineLevel="0" collapsed="false">
      <c r="A111" s="95"/>
      <c r="B111" s="129" t="n">
        <f aca="false">B93</f>
        <v>0</v>
      </c>
      <c r="C111" s="112"/>
      <c r="D111" s="112"/>
      <c r="E111" s="112"/>
      <c r="F111" s="130"/>
      <c r="G111" s="114"/>
      <c r="H111" s="115"/>
      <c r="I111" s="116"/>
      <c r="J111" s="114"/>
      <c r="K111" s="115"/>
      <c r="L111" s="116"/>
      <c r="M111" s="114"/>
      <c r="N111" s="115"/>
      <c r="O111" s="116"/>
      <c r="P111" s="114"/>
    </row>
    <row r="112" customFormat="false" ht="16.15" hidden="true" customHeight="false" outlineLevel="0" collapsed="false">
      <c r="A112" s="95"/>
      <c r="B112" s="125" t="n">
        <f aca="false">B94</f>
        <v>0</v>
      </c>
      <c r="C112" s="118"/>
      <c r="D112" s="118"/>
      <c r="E112" s="118"/>
      <c r="F112" s="126"/>
      <c r="G112" s="100"/>
      <c r="H112" s="101"/>
      <c r="I112" s="102"/>
      <c r="J112" s="100"/>
      <c r="K112" s="101"/>
      <c r="L112" s="102"/>
      <c r="M112" s="100"/>
      <c r="N112" s="101"/>
      <c r="O112" s="102"/>
      <c r="P112" s="100"/>
    </row>
    <row r="113" customFormat="false" ht="16.15" hidden="true" customHeight="false" outlineLevel="0" collapsed="false">
      <c r="A113" s="95"/>
      <c r="B113" s="127" t="n">
        <f aca="false">B95</f>
        <v>0</v>
      </c>
      <c r="C113" s="105"/>
      <c r="D113" s="105"/>
      <c r="E113" s="105"/>
      <c r="F113" s="128"/>
      <c r="G113" s="107"/>
      <c r="H113" s="108"/>
      <c r="I113" s="109"/>
      <c r="J113" s="107"/>
      <c r="K113" s="108"/>
      <c r="L113" s="109"/>
      <c r="M113" s="107"/>
      <c r="N113" s="108"/>
      <c r="O113" s="109"/>
      <c r="P113" s="107"/>
    </row>
    <row r="114" customFormat="false" ht="16.15" hidden="true" customHeight="false" outlineLevel="0" collapsed="false">
      <c r="A114" s="95"/>
      <c r="B114" s="129" t="n">
        <f aca="false">B96</f>
        <v>0</v>
      </c>
      <c r="C114" s="112"/>
      <c r="D114" s="112"/>
      <c r="E114" s="112"/>
      <c r="F114" s="130"/>
      <c r="G114" s="114"/>
      <c r="H114" s="115"/>
      <c r="I114" s="116"/>
      <c r="J114" s="114"/>
      <c r="K114" s="115"/>
      <c r="L114" s="116"/>
      <c r="M114" s="114"/>
      <c r="N114" s="115"/>
      <c r="O114" s="116"/>
      <c r="P114" s="114"/>
    </row>
    <row r="115" customFormat="false" ht="16.15" hidden="true" customHeight="false" outlineLevel="0" collapsed="false">
      <c r="A115" s="95"/>
      <c r="B115" s="125" t="n">
        <f aca="false">B97</f>
        <v>0</v>
      </c>
      <c r="C115" s="118"/>
      <c r="D115" s="118"/>
      <c r="E115" s="118"/>
      <c r="F115" s="126"/>
      <c r="G115" s="100"/>
      <c r="H115" s="101"/>
      <c r="I115" s="102"/>
      <c r="J115" s="100"/>
      <c r="K115" s="101"/>
      <c r="L115" s="102"/>
      <c r="M115" s="100"/>
      <c r="N115" s="101"/>
      <c r="O115" s="102"/>
      <c r="P115" s="100"/>
    </row>
    <row r="116" customFormat="false" ht="16.15" hidden="true" customHeight="false" outlineLevel="0" collapsed="false">
      <c r="A116" s="95"/>
      <c r="B116" s="127" t="n">
        <f aca="false">B98</f>
        <v>0</v>
      </c>
      <c r="C116" s="105"/>
      <c r="D116" s="105"/>
      <c r="E116" s="105"/>
      <c r="F116" s="128"/>
      <c r="G116" s="107"/>
      <c r="H116" s="108"/>
      <c r="I116" s="109"/>
      <c r="J116" s="107"/>
      <c r="K116" s="108"/>
      <c r="L116" s="109"/>
      <c r="M116" s="107"/>
      <c r="N116" s="108"/>
      <c r="O116" s="109"/>
      <c r="P116" s="107"/>
    </row>
    <row r="117" customFormat="false" ht="16.15" hidden="true" customHeight="false" outlineLevel="0" collapsed="false">
      <c r="A117" s="95"/>
      <c r="B117" s="129" t="n">
        <f aca="false">B99</f>
        <v>0</v>
      </c>
      <c r="C117" s="112" t="n">
        <v>0</v>
      </c>
      <c r="D117" s="112" t="n">
        <v>0</v>
      </c>
      <c r="E117" s="112"/>
      <c r="F117" s="130" t="n">
        <v>0</v>
      </c>
      <c r="G117" s="114"/>
      <c r="H117" s="115"/>
      <c r="I117" s="116"/>
      <c r="J117" s="114"/>
      <c r="K117" s="115"/>
      <c r="L117" s="116"/>
      <c r="M117" s="114"/>
      <c r="N117" s="115"/>
      <c r="O117" s="116"/>
      <c r="P117" s="114"/>
    </row>
    <row r="118" customFormat="false" ht="16.15" hidden="true" customHeight="true" outlineLevel="0" collapsed="false">
      <c r="A118" s="95" t="s">
        <v>462</v>
      </c>
      <c r="B118" s="125" t="e">
        <f aca="false">B70</f>
        <v>#VALUE!</v>
      </c>
      <c r="C118" s="118" t="e">
        <f aca="false">C70</f>
        <v>#VALUE!</v>
      </c>
      <c r="D118" s="118" t="e">
        <f aca="false">D70</f>
        <v>#VALUE!</v>
      </c>
      <c r="E118" s="118" t="e">
        <f aca="false">E70</f>
        <v>#VALUE!</v>
      </c>
      <c r="F118" s="126" t="e">
        <f aca="false">F70</f>
        <v>#VALUE!</v>
      </c>
      <c r="G118" s="100" t="e">
        <f aca="false">IF(B118="","",P70+5/60/24)</f>
        <v>#VALUE!</v>
      </c>
      <c r="H118" s="101" t="e">
        <f aca="false">IF($B118="","",G118+H$36*100/60/24)</f>
        <v>#VALUE!</v>
      </c>
      <c r="I118" s="102" t="e">
        <f aca="false">IF($B118="","",H118+I$36*100/60/24)</f>
        <v>#VALUE!</v>
      </c>
      <c r="J118" s="100" t="e">
        <f aca="false">IF($B118="","",I118+J$36*100/60/24)</f>
        <v>#VALUE!</v>
      </c>
      <c r="K118" s="101" t="e">
        <f aca="false">IF($B118="","",J118+K$36*100/60/24)</f>
        <v>#VALUE!</v>
      </c>
      <c r="L118" s="102" t="e">
        <f aca="false">IF($B118="","",K118+L$36*100/60/24)</f>
        <v>#VALUE!</v>
      </c>
      <c r="M118" s="100" t="e">
        <f aca="false">IF($B118="","",L118+M$36*100/60/24)</f>
        <v>#VALUE!</v>
      </c>
      <c r="N118" s="101" t="e">
        <f aca="false">IF($B118="","",M118+N$36*100/60/24)</f>
        <v>#VALUE!</v>
      </c>
      <c r="O118" s="102" t="e">
        <f aca="false">IF($B118="","",N118+O$36*100/60/24)</f>
        <v>#VALUE!</v>
      </c>
      <c r="P118" s="100" t="e">
        <f aca="false">IF($B118="","",O118+P$36*100/60/24)</f>
        <v>#VALUE!</v>
      </c>
    </row>
    <row r="119" customFormat="false" ht="16.15" hidden="true" customHeight="false" outlineLevel="0" collapsed="false">
      <c r="A119" s="95"/>
      <c r="B119" s="127" t="e">
        <f aca="false">B71</f>
        <v>#VALUE!</v>
      </c>
      <c r="C119" s="105" t="e">
        <f aca="false">C71</f>
        <v>#VALUE!</v>
      </c>
      <c r="D119" s="105" t="e">
        <f aca="false">D71</f>
        <v>#VALUE!</v>
      </c>
      <c r="E119" s="105" t="e">
        <f aca="false">E71</f>
        <v>#VALUE!</v>
      </c>
      <c r="F119" s="128" t="e">
        <f aca="false">F71</f>
        <v>#VALUE!</v>
      </c>
      <c r="G119" s="107" t="e">
        <f aca="false">IF(B119="","",P71+5/60/24)</f>
        <v>#VALUE!</v>
      </c>
      <c r="H119" s="108" t="e">
        <f aca="false">IF($B119="","",G119+H$36*100/60/24)</f>
        <v>#VALUE!</v>
      </c>
      <c r="I119" s="109" t="e">
        <f aca="false">IF($B119="","",H119+I$36*100/60/24)</f>
        <v>#VALUE!</v>
      </c>
      <c r="J119" s="107" t="e">
        <f aca="false">IF($B119="","",I119+J$36*100/60/24)</f>
        <v>#VALUE!</v>
      </c>
      <c r="K119" s="108" t="e">
        <f aca="false">IF($B119="","",J119+K$36*100/60/24)</f>
        <v>#VALUE!</v>
      </c>
      <c r="L119" s="109" t="e">
        <f aca="false">IF($B119="","",K119+L$36*100/60/24)</f>
        <v>#VALUE!</v>
      </c>
      <c r="M119" s="107" t="e">
        <f aca="false">IF($B119="","",L119+M$36*100/60/24)</f>
        <v>#VALUE!</v>
      </c>
      <c r="N119" s="108" t="e">
        <f aca="false">IF($B119="","",M119+N$36*100/60/24)</f>
        <v>#VALUE!</v>
      </c>
      <c r="O119" s="109" t="e">
        <f aca="false">IF($B119="","",N119+O$36*100/60/24)</f>
        <v>#VALUE!</v>
      </c>
      <c r="P119" s="107" t="e">
        <f aca="false">IF($B119="","",O119+P$36*100/60/24)</f>
        <v>#VALUE!</v>
      </c>
    </row>
    <row r="120" customFormat="false" ht="16.15" hidden="true" customHeight="false" outlineLevel="0" collapsed="false">
      <c r="A120" s="95"/>
      <c r="B120" s="129" t="e">
        <f aca="false">B72</f>
        <v>#VALUE!</v>
      </c>
      <c r="C120" s="112" t="e">
        <f aca="false">C72</f>
        <v>#VALUE!</v>
      </c>
      <c r="D120" s="112" t="e">
        <f aca="false">D72</f>
        <v>#VALUE!</v>
      </c>
      <c r="E120" s="112" t="e">
        <f aca="false">E72</f>
        <v>#VALUE!</v>
      </c>
      <c r="F120" s="130" t="e">
        <f aca="false">F72</f>
        <v>#VALUE!</v>
      </c>
      <c r="G120" s="114" t="e">
        <f aca="false">IF(B120="","",P72+5/60/24)</f>
        <v>#VALUE!</v>
      </c>
      <c r="H120" s="115" t="e">
        <f aca="false">IF($B120="","",G120+H$36*100/60/24)</f>
        <v>#VALUE!</v>
      </c>
      <c r="I120" s="116" t="e">
        <f aca="false">IF($B120="","",H120+I$36*100/60/24)</f>
        <v>#VALUE!</v>
      </c>
      <c r="J120" s="114" t="e">
        <f aca="false">IF($B120="","",I120+J$36*100/60/24)</f>
        <v>#VALUE!</v>
      </c>
      <c r="K120" s="115" t="e">
        <f aca="false">IF($B120="","",J120+K$36*100/60/24)</f>
        <v>#VALUE!</v>
      </c>
      <c r="L120" s="116" t="e">
        <f aca="false">IF($B120="","",K120+L$36*100/60/24)</f>
        <v>#VALUE!</v>
      </c>
      <c r="M120" s="114" t="e">
        <f aca="false">IF($B120="","",L120+M$36*100/60/24)</f>
        <v>#VALUE!</v>
      </c>
      <c r="N120" s="115" t="e">
        <f aca="false">IF($B120="","",M120+N$36*100/60/24)</f>
        <v>#VALUE!</v>
      </c>
      <c r="O120" s="116" t="e">
        <f aca="false">IF($B120="","",N120+O$36*100/60/24)</f>
        <v>#VALUE!</v>
      </c>
      <c r="P120" s="114" t="e">
        <f aca="false">IF($B120="","",O120+P$36*100/60/24)</f>
        <v>#VALUE!</v>
      </c>
    </row>
    <row r="121" customFormat="false" ht="16.15" hidden="true" customHeight="false" outlineLevel="0" collapsed="false">
      <c r="A121" s="95"/>
      <c r="B121" s="125" t="n">
        <f aca="false">B73</f>
        <v>0</v>
      </c>
      <c r="C121" s="118"/>
      <c r="D121" s="118"/>
      <c r="E121" s="118"/>
      <c r="F121" s="126"/>
      <c r="G121" s="131"/>
      <c r="H121" s="101"/>
      <c r="I121" s="102"/>
      <c r="J121" s="100"/>
      <c r="K121" s="101"/>
      <c r="L121" s="102"/>
      <c r="M121" s="100"/>
      <c r="N121" s="101"/>
      <c r="O121" s="102"/>
      <c r="P121" s="100"/>
    </row>
    <row r="122" customFormat="false" ht="16.15" hidden="true" customHeight="false" outlineLevel="0" collapsed="false">
      <c r="A122" s="95"/>
      <c r="B122" s="127" t="n">
        <f aca="false">B74</f>
        <v>0</v>
      </c>
      <c r="C122" s="105"/>
      <c r="D122" s="105"/>
      <c r="E122" s="105"/>
      <c r="F122" s="128"/>
      <c r="G122" s="132"/>
      <c r="H122" s="108"/>
      <c r="I122" s="109"/>
      <c r="J122" s="107"/>
      <c r="K122" s="108"/>
      <c r="L122" s="109"/>
      <c r="M122" s="107"/>
      <c r="N122" s="108"/>
      <c r="O122" s="109"/>
      <c r="P122" s="107"/>
    </row>
    <row r="123" customFormat="false" ht="16.15" hidden="true" customHeight="false" outlineLevel="0" collapsed="false">
      <c r="A123" s="95"/>
      <c r="B123" s="129" t="n">
        <f aca="false">B75</f>
        <v>0</v>
      </c>
      <c r="C123" s="112"/>
      <c r="D123" s="112"/>
      <c r="E123" s="112"/>
      <c r="F123" s="130"/>
      <c r="G123" s="133"/>
      <c r="H123" s="115"/>
      <c r="I123" s="116"/>
      <c r="J123" s="114"/>
      <c r="K123" s="115"/>
      <c r="L123" s="116"/>
      <c r="M123" s="114"/>
      <c r="N123" s="115"/>
      <c r="O123" s="116"/>
      <c r="P123" s="114"/>
    </row>
    <row r="124" customFormat="false" ht="16.15" hidden="true" customHeight="false" outlineLevel="0" collapsed="false">
      <c r="A124" s="95"/>
      <c r="B124" s="125" t="n">
        <f aca="false">B76</f>
        <v>0</v>
      </c>
      <c r="C124" s="118"/>
      <c r="D124" s="118"/>
      <c r="E124" s="118"/>
      <c r="F124" s="126"/>
      <c r="G124" s="131"/>
      <c r="H124" s="101"/>
      <c r="I124" s="102"/>
      <c r="J124" s="100"/>
      <c r="K124" s="101"/>
      <c r="L124" s="102"/>
      <c r="M124" s="100"/>
      <c r="N124" s="101"/>
      <c r="O124" s="102"/>
      <c r="P124" s="100"/>
    </row>
    <row r="125" customFormat="false" ht="16.15" hidden="true" customHeight="false" outlineLevel="0" collapsed="false">
      <c r="A125" s="95"/>
      <c r="B125" s="127" t="n">
        <f aca="false">B77</f>
        <v>0</v>
      </c>
      <c r="C125" s="105"/>
      <c r="D125" s="105"/>
      <c r="E125" s="105"/>
      <c r="F125" s="128"/>
      <c r="G125" s="132"/>
      <c r="H125" s="108"/>
      <c r="I125" s="109"/>
      <c r="J125" s="107"/>
      <c r="K125" s="108"/>
      <c r="L125" s="109"/>
      <c r="M125" s="107"/>
      <c r="N125" s="108"/>
      <c r="O125" s="109"/>
      <c r="P125" s="107"/>
    </row>
    <row r="126" customFormat="false" ht="16.15" hidden="true" customHeight="false" outlineLevel="0" collapsed="false">
      <c r="A126" s="95"/>
      <c r="B126" s="129" t="n">
        <f aca="false">B78</f>
        <v>0</v>
      </c>
      <c r="C126" s="112"/>
      <c r="D126" s="112"/>
      <c r="E126" s="112"/>
      <c r="F126" s="130"/>
      <c r="G126" s="133"/>
      <c r="H126" s="115"/>
      <c r="I126" s="116"/>
      <c r="J126" s="114"/>
      <c r="K126" s="115"/>
      <c r="L126" s="116"/>
      <c r="M126" s="114"/>
      <c r="N126" s="115"/>
      <c r="O126" s="116"/>
      <c r="P126" s="114"/>
    </row>
    <row r="127" customFormat="false" ht="16.15" hidden="true" customHeight="false" outlineLevel="0" collapsed="false">
      <c r="A127" s="95"/>
      <c r="B127" s="125" t="n">
        <f aca="false">B79</f>
        <v>0</v>
      </c>
      <c r="C127" s="118"/>
      <c r="D127" s="118"/>
      <c r="E127" s="118"/>
      <c r="F127" s="126"/>
      <c r="G127" s="131"/>
      <c r="H127" s="101"/>
      <c r="I127" s="102"/>
      <c r="J127" s="100"/>
      <c r="K127" s="101"/>
      <c r="L127" s="102"/>
      <c r="M127" s="100"/>
      <c r="N127" s="101"/>
      <c r="O127" s="102"/>
      <c r="P127" s="100"/>
    </row>
    <row r="128" customFormat="false" ht="16.15" hidden="true" customHeight="false" outlineLevel="0" collapsed="false">
      <c r="A128" s="95"/>
      <c r="B128" s="127" t="n">
        <f aca="false">B80</f>
        <v>0</v>
      </c>
      <c r="C128" s="105"/>
      <c r="D128" s="105"/>
      <c r="E128" s="105"/>
      <c r="F128" s="128"/>
      <c r="G128" s="132"/>
      <c r="H128" s="108"/>
      <c r="I128" s="109"/>
      <c r="J128" s="107"/>
      <c r="K128" s="108"/>
      <c r="L128" s="109"/>
      <c r="M128" s="107"/>
      <c r="N128" s="108"/>
      <c r="O128" s="109"/>
      <c r="P128" s="107"/>
    </row>
    <row r="129" customFormat="false" ht="16.15" hidden="true" customHeight="false" outlineLevel="0" collapsed="false">
      <c r="A129" s="95"/>
      <c r="B129" s="129" t="n">
        <f aca="false">B81</f>
        <v>0</v>
      </c>
      <c r="C129" s="112"/>
      <c r="D129" s="112"/>
      <c r="E129" s="112"/>
      <c r="F129" s="130"/>
      <c r="G129" s="133"/>
      <c r="H129" s="115"/>
      <c r="I129" s="116"/>
      <c r="J129" s="114"/>
      <c r="K129" s="115"/>
      <c r="L129" s="116"/>
      <c r="M129" s="114"/>
      <c r="N129" s="115"/>
      <c r="O129" s="116"/>
      <c r="P129" s="114"/>
    </row>
    <row r="130" customFormat="false" ht="16.15" hidden="true" customHeight="false" outlineLevel="0" collapsed="false">
      <c r="A130" s="95"/>
      <c r="B130" s="125" t="n">
        <f aca="false">B82</f>
        <v>0</v>
      </c>
      <c r="C130" s="118"/>
      <c r="D130" s="118"/>
      <c r="E130" s="118"/>
      <c r="F130" s="126"/>
      <c r="G130" s="131"/>
      <c r="H130" s="101"/>
      <c r="I130" s="102"/>
      <c r="J130" s="100"/>
      <c r="K130" s="101"/>
      <c r="L130" s="102"/>
      <c r="M130" s="100"/>
      <c r="N130" s="101"/>
      <c r="O130" s="102"/>
      <c r="P130" s="100"/>
    </row>
    <row r="131" customFormat="false" ht="16.15" hidden="true" customHeight="false" outlineLevel="0" collapsed="false">
      <c r="A131" s="95"/>
      <c r="B131" s="127" t="n">
        <f aca="false">B83</f>
        <v>0</v>
      </c>
      <c r="C131" s="105"/>
      <c r="D131" s="105"/>
      <c r="E131" s="105"/>
      <c r="F131" s="128"/>
      <c r="G131" s="132"/>
      <c r="H131" s="108"/>
      <c r="I131" s="109"/>
      <c r="J131" s="107"/>
      <c r="K131" s="108"/>
      <c r="L131" s="109"/>
      <c r="M131" s="107"/>
      <c r="N131" s="108"/>
      <c r="O131" s="109"/>
      <c r="P131" s="107"/>
    </row>
    <row r="132" customFormat="false" ht="16.15" hidden="true" customHeight="false" outlineLevel="0" collapsed="false">
      <c r="A132" s="95"/>
      <c r="B132" s="129" t="n">
        <f aca="false">B84</f>
        <v>0</v>
      </c>
      <c r="C132" s="112"/>
      <c r="D132" s="112"/>
      <c r="E132" s="112"/>
      <c r="F132" s="130"/>
      <c r="G132" s="133"/>
      <c r="H132" s="115"/>
      <c r="I132" s="116"/>
      <c r="J132" s="114"/>
      <c r="K132" s="115"/>
      <c r="L132" s="116"/>
      <c r="M132" s="114"/>
      <c r="N132" s="115"/>
      <c r="O132" s="116"/>
      <c r="P132" s="114"/>
    </row>
  </sheetData>
  <mergeCells count="24">
    <mergeCell ref="A1:F1"/>
    <mergeCell ref="A2:C2"/>
    <mergeCell ref="E2:F2"/>
    <mergeCell ref="A3:F3"/>
    <mergeCell ref="A4:A18"/>
    <mergeCell ref="A19:A33"/>
    <mergeCell ref="A34:F34"/>
    <mergeCell ref="A35:C35"/>
    <mergeCell ref="E35:F35"/>
    <mergeCell ref="A36:F36"/>
    <mergeCell ref="A37:A51"/>
    <mergeCell ref="A52:A66"/>
    <mergeCell ref="A67:F67"/>
    <mergeCell ref="A68:C68"/>
    <mergeCell ref="E68:F68"/>
    <mergeCell ref="A69:F69"/>
    <mergeCell ref="A70:A84"/>
    <mergeCell ref="A85:A99"/>
    <mergeCell ref="A100:F100"/>
    <mergeCell ref="A101:C101"/>
    <mergeCell ref="E101:F101"/>
    <mergeCell ref="A102:F102"/>
    <mergeCell ref="A103:A117"/>
    <mergeCell ref="A118:A132"/>
  </mergeCells>
  <dataValidations count="1">
    <dataValidation allowBlank="true" errorStyle="stop" operator="between" showDropDown="false" showErrorMessage="true" showInputMessage="false" sqref="A2:C2" type="list">
      <formula1>$U$1:$Y$1</formula1>
      <formula2>0</formula2>
    </dataValidation>
  </dataValidations>
  <printOptions headings="false" gridLines="false" gridLinesSet="true" horizontalCentered="true" verticalCentered="false"/>
  <pageMargins left="0" right="0" top="0.0784722222222222" bottom="0.0784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01"/>
  <sheetViews>
    <sheetView showFormulas="false" showGridLines="true" showRowColHeaders="true" showZeros="true" rightToLeft="false" tabSelected="false" showOutlineSymbols="true" defaultGridColor="true" view="normal" topLeftCell="A422" colorId="64" zoomScale="100" zoomScaleNormal="100" zoomScalePageLayoutView="100" workbookViewId="0">
      <selection pane="topLeft" activeCell="F430" activeCellId="0" sqref="F43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21.5"/>
  </cols>
  <sheetData>
    <row r="1" customFormat="false" ht="16.5" hidden="false" customHeight="false" outlineLevel="0" collapsed="false">
      <c r="A1" s="50" t="s">
        <v>464</v>
      </c>
      <c r="B1" s="136" t="s">
        <v>465</v>
      </c>
    </row>
    <row r="2" customFormat="false" ht="16.5" hidden="false" customHeight="false" outlineLevel="0" collapsed="false">
      <c r="A2" s="137" t="s">
        <v>466</v>
      </c>
      <c r="B2" s="138" t="s">
        <v>467</v>
      </c>
    </row>
    <row r="3" customFormat="false" ht="16.5" hidden="false" customHeight="false" outlineLevel="0" collapsed="false">
      <c r="A3" s="137" t="s">
        <v>249</v>
      </c>
      <c r="B3" s="138" t="s">
        <v>468</v>
      </c>
    </row>
    <row r="4" customFormat="false" ht="16.5" hidden="false" customHeight="false" outlineLevel="0" collapsed="false">
      <c r="A4" s="137" t="s">
        <v>235</v>
      </c>
      <c r="B4" s="138" t="s">
        <v>469</v>
      </c>
    </row>
    <row r="5" customFormat="false" ht="16.5" hidden="false" customHeight="false" outlineLevel="0" collapsed="false">
      <c r="A5" s="137" t="s">
        <v>470</v>
      </c>
      <c r="B5" s="138" t="s">
        <v>471</v>
      </c>
    </row>
    <row r="6" customFormat="false" ht="16.5" hidden="false" customHeight="false" outlineLevel="0" collapsed="false">
      <c r="A6" s="137" t="s">
        <v>70</v>
      </c>
      <c r="B6" s="138" t="s">
        <v>472</v>
      </c>
    </row>
    <row r="7" customFormat="false" ht="16.5" hidden="false" customHeight="false" outlineLevel="0" collapsed="false">
      <c r="A7" s="137" t="s">
        <v>473</v>
      </c>
      <c r="B7" s="138" t="s">
        <v>474</v>
      </c>
    </row>
    <row r="8" customFormat="false" ht="16.5" hidden="false" customHeight="false" outlineLevel="0" collapsed="false">
      <c r="A8" s="137" t="s">
        <v>57</v>
      </c>
      <c r="B8" s="138" t="s">
        <v>475</v>
      </c>
    </row>
    <row r="9" customFormat="false" ht="16.5" hidden="false" customHeight="false" outlineLevel="0" collapsed="false">
      <c r="A9" s="137" t="s">
        <v>28</v>
      </c>
      <c r="B9" s="138" t="s">
        <v>476</v>
      </c>
    </row>
    <row r="10" customFormat="false" ht="16.5" hidden="false" customHeight="false" outlineLevel="0" collapsed="false">
      <c r="A10" s="137" t="s">
        <v>477</v>
      </c>
      <c r="B10" s="138" t="s">
        <v>478</v>
      </c>
    </row>
    <row r="11" customFormat="false" ht="16.5" hidden="false" customHeight="false" outlineLevel="0" collapsed="false">
      <c r="A11" s="137" t="s">
        <v>52</v>
      </c>
      <c r="B11" s="138" t="s">
        <v>479</v>
      </c>
    </row>
    <row r="12" customFormat="false" ht="16.5" hidden="false" customHeight="false" outlineLevel="0" collapsed="false">
      <c r="A12" s="137" t="s">
        <v>480</v>
      </c>
      <c r="B12" s="138" t="s">
        <v>481</v>
      </c>
    </row>
    <row r="13" customFormat="false" ht="16.5" hidden="false" customHeight="false" outlineLevel="0" collapsed="false">
      <c r="A13" s="137" t="s">
        <v>482</v>
      </c>
      <c r="B13" s="138" t="s">
        <v>483</v>
      </c>
    </row>
    <row r="14" customFormat="false" ht="16.5" hidden="false" customHeight="false" outlineLevel="0" collapsed="false">
      <c r="A14" s="137" t="s">
        <v>224</v>
      </c>
      <c r="B14" s="138" t="s">
        <v>484</v>
      </c>
    </row>
    <row r="15" customFormat="false" ht="16.5" hidden="false" customHeight="false" outlineLevel="0" collapsed="false">
      <c r="A15" s="137" t="s">
        <v>485</v>
      </c>
      <c r="B15" s="138" t="s">
        <v>486</v>
      </c>
    </row>
    <row r="16" customFormat="false" ht="16.5" hidden="false" customHeight="false" outlineLevel="0" collapsed="false">
      <c r="A16" s="137" t="s">
        <v>487</v>
      </c>
      <c r="B16" s="138" t="s">
        <v>488</v>
      </c>
    </row>
    <row r="17" customFormat="false" ht="16.5" hidden="false" customHeight="false" outlineLevel="0" collapsed="false">
      <c r="A17" s="137" t="s">
        <v>489</v>
      </c>
      <c r="B17" s="138" t="s">
        <v>490</v>
      </c>
    </row>
    <row r="18" customFormat="false" ht="16.5" hidden="false" customHeight="false" outlineLevel="0" collapsed="false">
      <c r="A18" s="137" t="s">
        <v>491</v>
      </c>
      <c r="B18" s="138" t="s">
        <v>492</v>
      </c>
    </row>
    <row r="19" customFormat="false" ht="16.5" hidden="false" customHeight="false" outlineLevel="0" collapsed="false">
      <c r="A19" s="137" t="s">
        <v>228</v>
      </c>
      <c r="B19" s="138" t="s">
        <v>493</v>
      </c>
    </row>
    <row r="20" customFormat="false" ht="16.5" hidden="false" customHeight="false" outlineLevel="0" collapsed="false">
      <c r="A20" s="137" t="s">
        <v>217</v>
      </c>
      <c r="B20" s="138" t="s">
        <v>494</v>
      </c>
    </row>
    <row r="21" customFormat="false" ht="16.5" hidden="false" customHeight="false" outlineLevel="0" collapsed="false">
      <c r="A21" s="137" t="s">
        <v>495</v>
      </c>
      <c r="B21" s="138" t="s">
        <v>496</v>
      </c>
    </row>
    <row r="22" customFormat="false" ht="16.5" hidden="false" customHeight="false" outlineLevel="0" collapsed="false">
      <c r="A22" s="137" t="s">
        <v>497</v>
      </c>
      <c r="B22" s="138" t="s">
        <v>498</v>
      </c>
    </row>
    <row r="23" customFormat="false" ht="16.5" hidden="false" customHeight="false" outlineLevel="0" collapsed="false">
      <c r="A23" s="137" t="s">
        <v>274</v>
      </c>
      <c r="B23" s="138" t="s">
        <v>499</v>
      </c>
    </row>
    <row r="24" customFormat="false" ht="16.5" hidden="false" customHeight="false" outlineLevel="0" collapsed="false">
      <c r="A24" s="137" t="s">
        <v>500</v>
      </c>
      <c r="B24" s="138" t="s">
        <v>501</v>
      </c>
    </row>
    <row r="25" customFormat="false" ht="16.5" hidden="false" customHeight="false" outlineLevel="0" collapsed="false">
      <c r="A25" s="137" t="s">
        <v>502</v>
      </c>
      <c r="B25" s="138" t="s">
        <v>503</v>
      </c>
    </row>
    <row r="26" customFormat="false" ht="16.5" hidden="false" customHeight="false" outlineLevel="0" collapsed="false">
      <c r="A26" s="137" t="s">
        <v>242</v>
      </c>
      <c r="B26" s="138" t="s">
        <v>504</v>
      </c>
    </row>
    <row r="27" customFormat="false" ht="16.5" hidden="false" customHeight="false" outlineLevel="0" collapsed="false">
      <c r="A27" s="137" t="s">
        <v>305</v>
      </c>
      <c r="B27" s="138" t="s">
        <v>505</v>
      </c>
    </row>
    <row r="28" customFormat="false" ht="16.5" hidden="false" customHeight="false" outlineLevel="0" collapsed="false">
      <c r="A28" s="137" t="s">
        <v>506</v>
      </c>
      <c r="B28" s="138" t="s">
        <v>507</v>
      </c>
    </row>
    <row r="29" customFormat="false" ht="16.5" hidden="false" customHeight="false" outlineLevel="0" collapsed="false">
      <c r="A29" s="137" t="s">
        <v>271</v>
      </c>
      <c r="B29" s="138" t="s">
        <v>508</v>
      </c>
    </row>
    <row r="30" customFormat="false" ht="16.5" hidden="false" customHeight="false" outlineLevel="0" collapsed="false">
      <c r="A30" s="137" t="s">
        <v>509</v>
      </c>
      <c r="B30" s="138" t="s">
        <v>510</v>
      </c>
    </row>
    <row r="31" customFormat="false" ht="16.5" hidden="false" customHeight="false" outlineLevel="0" collapsed="false">
      <c r="A31" s="137" t="s">
        <v>511</v>
      </c>
      <c r="B31" s="138" t="s">
        <v>512</v>
      </c>
    </row>
    <row r="32" customFormat="false" ht="16.5" hidden="false" customHeight="false" outlineLevel="0" collapsed="false">
      <c r="A32" s="139" t="s">
        <v>513</v>
      </c>
      <c r="B32" s="140" t="s">
        <v>514</v>
      </c>
    </row>
    <row r="33" customFormat="false" ht="16.5" hidden="false" customHeight="false" outlineLevel="0" collapsed="false">
      <c r="A33" s="137" t="s">
        <v>515</v>
      </c>
      <c r="B33" s="138" t="s">
        <v>516</v>
      </c>
    </row>
    <row r="34" customFormat="false" ht="16.5" hidden="false" customHeight="false" outlineLevel="0" collapsed="false">
      <c r="A34" s="137" t="s">
        <v>210</v>
      </c>
      <c r="B34" s="138" t="s">
        <v>517</v>
      </c>
    </row>
    <row r="35" customFormat="false" ht="16.5" hidden="false" customHeight="false" outlineLevel="0" collapsed="false">
      <c r="A35" s="137" t="s">
        <v>518</v>
      </c>
      <c r="B35" s="138" t="s">
        <v>519</v>
      </c>
    </row>
    <row r="36" customFormat="false" ht="16.5" hidden="false" customHeight="false" outlineLevel="0" collapsed="false">
      <c r="A36" s="137" t="s">
        <v>47</v>
      </c>
      <c r="B36" s="138" t="s">
        <v>520</v>
      </c>
    </row>
    <row r="37" customFormat="false" ht="16.5" hidden="false" customHeight="false" outlineLevel="0" collapsed="false">
      <c r="A37" s="137" t="s">
        <v>521</v>
      </c>
      <c r="B37" s="138" t="s">
        <v>522</v>
      </c>
    </row>
    <row r="38" customFormat="false" ht="16.5" hidden="false" customHeight="false" outlineLevel="0" collapsed="false">
      <c r="A38" s="137" t="s">
        <v>523</v>
      </c>
      <c r="B38" s="138" t="s">
        <v>524</v>
      </c>
    </row>
    <row r="39" customFormat="false" ht="16.5" hidden="false" customHeight="false" outlineLevel="0" collapsed="false">
      <c r="A39" s="137" t="s">
        <v>525</v>
      </c>
      <c r="B39" s="138" t="s">
        <v>526</v>
      </c>
    </row>
    <row r="40" customFormat="false" ht="16.5" hidden="false" customHeight="false" outlineLevel="0" collapsed="false">
      <c r="A40" s="137" t="s">
        <v>527</v>
      </c>
      <c r="B40" s="138" t="s">
        <v>528</v>
      </c>
    </row>
    <row r="41" customFormat="false" ht="16.5" hidden="false" customHeight="false" outlineLevel="0" collapsed="false">
      <c r="A41" s="137" t="s">
        <v>529</v>
      </c>
      <c r="B41" s="138" t="s">
        <v>530</v>
      </c>
    </row>
    <row r="42" customFormat="false" ht="16.5" hidden="false" customHeight="false" outlineLevel="0" collapsed="false">
      <c r="A42" s="137" t="s">
        <v>222</v>
      </c>
      <c r="B42" s="138" t="s">
        <v>531</v>
      </c>
    </row>
    <row r="43" customFormat="false" ht="16.5" hidden="false" customHeight="false" outlineLevel="0" collapsed="false">
      <c r="A43" s="137" t="s">
        <v>532</v>
      </c>
      <c r="B43" s="138" t="s">
        <v>533</v>
      </c>
    </row>
    <row r="44" customFormat="false" ht="16.5" hidden="false" customHeight="false" outlineLevel="0" collapsed="false">
      <c r="A44" s="137" t="s">
        <v>534</v>
      </c>
      <c r="B44" s="138" t="s">
        <v>535</v>
      </c>
    </row>
    <row r="45" customFormat="false" ht="16.5" hidden="false" customHeight="false" outlineLevel="0" collapsed="false">
      <c r="A45" s="137" t="s">
        <v>536</v>
      </c>
      <c r="B45" s="138" t="s">
        <v>537</v>
      </c>
    </row>
    <row r="46" customFormat="false" ht="16.5" hidden="false" customHeight="false" outlineLevel="0" collapsed="false">
      <c r="A46" s="137" t="s">
        <v>538</v>
      </c>
      <c r="B46" s="138" t="s">
        <v>539</v>
      </c>
    </row>
    <row r="47" customFormat="false" ht="16.5" hidden="false" customHeight="false" outlineLevel="0" collapsed="false">
      <c r="A47" s="137" t="s">
        <v>243</v>
      </c>
      <c r="B47" s="138" t="s">
        <v>540</v>
      </c>
    </row>
    <row r="48" customFormat="false" ht="16.5" hidden="false" customHeight="false" outlineLevel="0" collapsed="false">
      <c r="A48" s="137" t="s">
        <v>541</v>
      </c>
      <c r="B48" s="138" t="s">
        <v>542</v>
      </c>
    </row>
    <row r="49" customFormat="false" ht="16.5" hidden="false" customHeight="false" outlineLevel="0" collapsed="false">
      <c r="A49" s="137" t="s">
        <v>543</v>
      </c>
      <c r="B49" s="138" t="s">
        <v>544</v>
      </c>
    </row>
    <row r="50" customFormat="false" ht="16.5" hidden="false" customHeight="false" outlineLevel="0" collapsed="false">
      <c r="A50" s="137" t="s">
        <v>545</v>
      </c>
      <c r="B50" s="138" t="s">
        <v>546</v>
      </c>
    </row>
    <row r="51" customFormat="false" ht="16.5" hidden="false" customHeight="false" outlineLevel="0" collapsed="false">
      <c r="A51" s="137" t="s">
        <v>279</v>
      </c>
      <c r="B51" s="138" t="s">
        <v>547</v>
      </c>
    </row>
    <row r="52" customFormat="false" ht="16.5" hidden="false" customHeight="false" outlineLevel="0" collapsed="false">
      <c r="A52" s="137" t="s">
        <v>548</v>
      </c>
      <c r="B52" s="138" t="s">
        <v>549</v>
      </c>
    </row>
    <row r="53" customFormat="false" ht="16.5" hidden="false" customHeight="false" outlineLevel="0" collapsed="false">
      <c r="A53" s="137" t="s">
        <v>550</v>
      </c>
      <c r="B53" s="138" t="s">
        <v>551</v>
      </c>
    </row>
    <row r="54" customFormat="false" ht="16.5" hidden="false" customHeight="false" outlineLevel="0" collapsed="false">
      <c r="A54" s="137" t="s">
        <v>552</v>
      </c>
      <c r="B54" s="138" t="s">
        <v>553</v>
      </c>
    </row>
    <row r="55" customFormat="false" ht="16.5" hidden="false" customHeight="false" outlineLevel="0" collapsed="false">
      <c r="A55" s="137" t="s">
        <v>287</v>
      </c>
      <c r="B55" s="138" t="s">
        <v>554</v>
      </c>
    </row>
    <row r="56" customFormat="false" ht="16.5" hidden="false" customHeight="false" outlineLevel="0" collapsed="false">
      <c r="A56" s="137" t="s">
        <v>68</v>
      </c>
      <c r="B56" s="138" t="s">
        <v>555</v>
      </c>
    </row>
    <row r="57" customFormat="false" ht="16.5" hidden="false" customHeight="false" outlineLevel="0" collapsed="false">
      <c r="A57" s="137" t="s">
        <v>240</v>
      </c>
      <c r="B57" s="138" t="s">
        <v>556</v>
      </c>
    </row>
    <row r="58" customFormat="false" ht="16.5" hidden="false" customHeight="false" outlineLevel="0" collapsed="false">
      <c r="A58" s="137" t="s">
        <v>220</v>
      </c>
      <c r="B58" s="138" t="s">
        <v>557</v>
      </c>
    </row>
    <row r="59" customFormat="false" ht="16.5" hidden="false" customHeight="false" outlineLevel="0" collapsed="false">
      <c r="A59" s="137" t="s">
        <v>558</v>
      </c>
      <c r="B59" s="138" t="s">
        <v>559</v>
      </c>
    </row>
    <row r="60" customFormat="false" ht="16.5" hidden="false" customHeight="false" outlineLevel="0" collapsed="false">
      <c r="A60" s="137" t="s">
        <v>560</v>
      </c>
      <c r="B60" s="138" t="s">
        <v>561</v>
      </c>
    </row>
    <row r="61" customFormat="false" ht="16.5" hidden="false" customHeight="false" outlineLevel="0" collapsed="false">
      <c r="A61" s="137" t="s">
        <v>562</v>
      </c>
      <c r="B61" s="138" t="s">
        <v>563</v>
      </c>
    </row>
    <row r="62" customFormat="false" ht="16.5" hidden="false" customHeight="false" outlineLevel="0" collapsed="false">
      <c r="A62" s="137" t="s">
        <v>564</v>
      </c>
      <c r="B62" s="138" t="s">
        <v>565</v>
      </c>
    </row>
    <row r="63" customFormat="false" ht="16.5" hidden="false" customHeight="false" outlineLevel="0" collapsed="false">
      <c r="A63" s="137" t="s">
        <v>46</v>
      </c>
      <c r="B63" s="138" t="s">
        <v>566</v>
      </c>
    </row>
    <row r="64" customFormat="false" ht="16.5" hidden="false" customHeight="false" outlineLevel="0" collapsed="false">
      <c r="A64" s="137" t="s">
        <v>567</v>
      </c>
      <c r="B64" s="138" t="s">
        <v>568</v>
      </c>
    </row>
    <row r="65" customFormat="false" ht="16.5" hidden="false" customHeight="false" outlineLevel="0" collapsed="false">
      <c r="A65" s="139" t="s">
        <v>569</v>
      </c>
      <c r="B65" s="140" t="s">
        <v>570</v>
      </c>
    </row>
    <row r="66" customFormat="false" ht="16.5" hidden="false" customHeight="false" outlineLevel="0" collapsed="false">
      <c r="A66" s="137" t="s">
        <v>571</v>
      </c>
      <c r="B66" s="138" t="s">
        <v>572</v>
      </c>
    </row>
    <row r="67" customFormat="false" ht="16.5" hidden="false" customHeight="false" outlineLevel="0" collapsed="false">
      <c r="A67" s="137" t="s">
        <v>573</v>
      </c>
      <c r="B67" s="138" t="s">
        <v>574</v>
      </c>
    </row>
    <row r="68" customFormat="false" ht="16.5" hidden="false" customHeight="false" outlineLevel="0" collapsed="false">
      <c r="A68" s="137" t="s">
        <v>575</v>
      </c>
      <c r="B68" s="138" t="s">
        <v>576</v>
      </c>
    </row>
    <row r="69" customFormat="false" ht="16.5" hidden="false" customHeight="false" outlineLevel="0" collapsed="false">
      <c r="A69" s="137" t="s">
        <v>577</v>
      </c>
      <c r="B69" s="137" t="s">
        <v>577</v>
      </c>
    </row>
    <row r="70" customFormat="false" ht="16.5" hidden="false" customHeight="false" outlineLevel="0" collapsed="false">
      <c r="A70" s="137" t="s">
        <v>578</v>
      </c>
      <c r="B70" s="138" t="s">
        <v>579</v>
      </c>
    </row>
    <row r="71" customFormat="false" ht="16.5" hidden="false" customHeight="false" outlineLevel="0" collapsed="false">
      <c r="A71" s="137" t="s">
        <v>580</v>
      </c>
      <c r="B71" s="138" t="s">
        <v>581</v>
      </c>
    </row>
    <row r="72" customFormat="false" ht="16.5" hidden="false" customHeight="false" outlineLevel="0" collapsed="false">
      <c r="A72" s="137" t="s">
        <v>582</v>
      </c>
      <c r="B72" s="138" t="s">
        <v>583</v>
      </c>
    </row>
    <row r="73" customFormat="false" ht="16.5" hidden="false" customHeight="false" outlineLevel="0" collapsed="false">
      <c r="A73" s="137" t="s">
        <v>584</v>
      </c>
      <c r="B73" s="138" t="s">
        <v>585</v>
      </c>
    </row>
    <row r="74" customFormat="false" ht="16.5" hidden="false" customHeight="false" outlineLevel="0" collapsed="false">
      <c r="A74" s="137" t="s">
        <v>227</v>
      </c>
      <c r="B74" s="138" t="s">
        <v>586</v>
      </c>
    </row>
    <row r="75" customFormat="false" ht="16.5" hidden="false" customHeight="false" outlineLevel="0" collapsed="false">
      <c r="A75" s="137" t="s">
        <v>587</v>
      </c>
      <c r="B75" s="138" t="s">
        <v>581</v>
      </c>
    </row>
    <row r="76" customFormat="false" ht="16.5" hidden="false" customHeight="false" outlineLevel="0" collapsed="false">
      <c r="A76" s="137" t="s">
        <v>218</v>
      </c>
      <c r="B76" s="138" t="s">
        <v>588</v>
      </c>
    </row>
    <row r="77" customFormat="false" ht="16.5" hidden="false" customHeight="false" outlineLevel="0" collapsed="false">
      <c r="A77" s="137" t="s">
        <v>589</v>
      </c>
      <c r="B77" s="138" t="s">
        <v>590</v>
      </c>
    </row>
    <row r="78" customFormat="false" ht="16.5" hidden="false" customHeight="false" outlineLevel="0" collapsed="false">
      <c r="A78" s="137" t="s">
        <v>591</v>
      </c>
      <c r="B78" s="138" t="s">
        <v>592</v>
      </c>
    </row>
    <row r="79" customFormat="false" ht="16.5" hidden="false" customHeight="false" outlineLevel="0" collapsed="false">
      <c r="A79" s="137" t="s">
        <v>48</v>
      </c>
      <c r="B79" s="138" t="s">
        <v>593</v>
      </c>
    </row>
    <row r="80" customFormat="false" ht="16.5" hidden="false" customHeight="false" outlineLevel="0" collapsed="false">
      <c r="A80" s="137" t="s">
        <v>594</v>
      </c>
      <c r="B80" s="138" t="s">
        <v>595</v>
      </c>
    </row>
    <row r="81" customFormat="false" ht="16.5" hidden="false" customHeight="false" outlineLevel="0" collapsed="false">
      <c r="A81" s="137" t="s">
        <v>596</v>
      </c>
      <c r="B81" s="138" t="s">
        <v>597</v>
      </c>
    </row>
    <row r="82" customFormat="false" ht="16.5" hidden="false" customHeight="false" outlineLevel="0" collapsed="false">
      <c r="A82" s="139" t="s">
        <v>598</v>
      </c>
      <c r="B82" s="140" t="s">
        <v>599</v>
      </c>
    </row>
    <row r="83" customFormat="false" ht="16.5" hidden="false" customHeight="false" outlineLevel="0" collapsed="false">
      <c r="A83" s="137" t="s">
        <v>600</v>
      </c>
      <c r="B83" s="138" t="s">
        <v>601</v>
      </c>
    </row>
    <row r="84" customFormat="false" ht="16.5" hidden="false" customHeight="false" outlineLevel="0" collapsed="false">
      <c r="A84" s="137" t="s">
        <v>602</v>
      </c>
      <c r="B84" s="138" t="s">
        <v>603</v>
      </c>
    </row>
    <row r="85" customFormat="false" ht="16.5" hidden="false" customHeight="false" outlineLevel="0" collapsed="false">
      <c r="A85" s="137" t="s">
        <v>604</v>
      </c>
      <c r="B85" s="138" t="s">
        <v>605</v>
      </c>
    </row>
    <row r="86" customFormat="false" ht="16.5" hidden="false" customHeight="false" outlineLevel="0" collapsed="false">
      <c r="A86" s="137" t="s">
        <v>606</v>
      </c>
      <c r="B86" s="138" t="s">
        <v>607</v>
      </c>
    </row>
    <row r="87" customFormat="false" ht="16.5" hidden="false" customHeight="false" outlineLevel="0" collapsed="false">
      <c r="A87" s="137" t="s">
        <v>608</v>
      </c>
      <c r="B87" s="138" t="s">
        <v>609</v>
      </c>
    </row>
    <row r="88" customFormat="false" ht="16.5" hidden="false" customHeight="false" outlineLevel="0" collapsed="false">
      <c r="A88" s="137" t="s">
        <v>610</v>
      </c>
      <c r="B88" s="138" t="s">
        <v>611</v>
      </c>
    </row>
    <row r="89" customFormat="false" ht="16.5" hidden="false" customHeight="false" outlineLevel="0" collapsed="false">
      <c r="A89" s="137" t="s">
        <v>612</v>
      </c>
      <c r="B89" s="138" t="s">
        <v>613</v>
      </c>
    </row>
    <row r="90" customFormat="false" ht="16.5" hidden="false" customHeight="false" outlineLevel="0" collapsed="false">
      <c r="A90" s="137" t="s">
        <v>614</v>
      </c>
      <c r="B90" s="138" t="s">
        <v>615</v>
      </c>
    </row>
    <row r="91" customFormat="false" ht="16.5" hidden="false" customHeight="false" outlineLevel="0" collapsed="false">
      <c r="A91" s="137" t="s">
        <v>616</v>
      </c>
      <c r="B91" s="138" t="s">
        <v>617</v>
      </c>
    </row>
    <row r="92" customFormat="false" ht="16.5" hidden="false" customHeight="false" outlineLevel="0" collapsed="false">
      <c r="A92" s="137" t="s">
        <v>618</v>
      </c>
      <c r="B92" s="138" t="s">
        <v>619</v>
      </c>
    </row>
    <row r="93" customFormat="false" ht="16.5" hidden="false" customHeight="false" outlineLevel="0" collapsed="false">
      <c r="A93" s="137" t="s">
        <v>620</v>
      </c>
      <c r="B93" s="137" t="s">
        <v>620</v>
      </c>
    </row>
    <row r="94" customFormat="false" ht="16.5" hidden="false" customHeight="false" outlineLevel="0" collapsed="false">
      <c r="A94" s="137" t="s">
        <v>621</v>
      </c>
      <c r="B94" s="138" t="s">
        <v>622</v>
      </c>
    </row>
    <row r="95" customFormat="false" ht="16.5" hidden="false" customHeight="false" outlineLevel="0" collapsed="false">
      <c r="A95" s="137" t="s">
        <v>296</v>
      </c>
      <c r="B95" s="138" t="s">
        <v>623</v>
      </c>
    </row>
    <row r="96" customFormat="false" ht="16.5" hidden="false" customHeight="false" outlineLevel="0" collapsed="false">
      <c r="A96" s="137" t="s">
        <v>624</v>
      </c>
      <c r="B96" s="138" t="s">
        <v>625</v>
      </c>
    </row>
    <row r="97" customFormat="false" ht="16.5" hidden="false" customHeight="false" outlineLevel="0" collapsed="false">
      <c r="A97" s="137" t="s">
        <v>626</v>
      </c>
      <c r="B97" s="138" t="s">
        <v>627</v>
      </c>
    </row>
    <row r="98" customFormat="false" ht="16.5" hidden="false" customHeight="false" outlineLevel="0" collapsed="false">
      <c r="A98" s="137" t="s">
        <v>72</v>
      </c>
      <c r="B98" s="138" t="s">
        <v>628</v>
      </c>
    </row>
    <row r="99" customFormat="false" ht="16.5" hidden="false" customHeight="false" outlineLevel="0" collapsed="false">
      <c r="A99" s="137" t="s">
        <v>629</v>
      </c>
      <c r="B99" s="138" t="s">
        <v>630</v>
      </c>
    </row>
    <row r="100" customFormat="false" ht="16.5" hidden="false" customHeight="false" outlineLevel="0" collapsed="false">
      <c r="A100" s="137" t="s">
        <v>631</v>
      </c>
      <c r="B100" s="138" t="s">
        <v>632</v>
      </c>
    </row>
    <row r="101" customFormat="false" ht="16.5" hidden="false" customHeight="false" outlineLevel="0" collapsed="false">
      <c r="A101" s="137" t="s">
        <v>633</v>
      </c>
      <c r="B101" s="138" t="s">
        <v>634</v>
      </c>
    </row>
    <row r="102" customFormat="false" ht="16.5" hidden="false" customHeight="false" outlineLevel="0" collapsed="false">
      <c r="A102" s="137" t="s">
        <v>635</v>
      </c>
      <c r="B102" s="138" t="s">
        <v>636</v>
      </c>
    </row>
    <row r="103" customFormat="false" ht="16.5" hidden="false" customHeight="false" outlineLevel="0" collapsed="false">
      <c r="A103" s="137" t="s">
        <v>60</v>
      </c>
      <c r="B103" s="138" t="s">
        <v>637</v>
      </c>
    </row>
    <row r="104" customFormat="false" ht="16.5" hidden="false" customHeight="false" outlineLevel="0" collapsed="false">
      <c r="A104" s="137" t="s">
        <v>299</v>
      </c>
      <c r="B104" s="138" t="s">
        <v>638</v>
      </c>
    </row>
    <row r="105" customFormat="false" ht="16.5" hidden="false" customHeight="false" outlineLevel="0" collapsed="false">
      <c r="A105" s="137" t="s">
        <v>639</v>
      </c>
      <c r="B105" s="138" t="s">
        <v>640</v>
      </c>
    </row>
    <row r="106" customFormat="false" ht="16.5" hidden="false" customHeight="false" outlineLevel="0" collapsed="false">
      <c r="A106" s="137" t="s">
        <v>641</v>
      </c>
      <c r="B106" s="138" t="s">
        <v>642</v>
      </c>
    </row>
    <row r="107" customFormat="false" ht="16.5" hidden="false" customHeight="false" outlineLevel="0" collapsed="false">
      <c r="A107" s="137" t="s">
        <v>234</v>
      </c>
      <c r="B107" s="138" t="s">
        <v>643</v>
      </c>
    </row>
    <row r="108" customFormat="false" ht="16.5" hidden="false" customHeight="false" outlineLevel="0" collapsed="false">
      <c r="A108" s="137" t="s">
        <v>644</v>
      </c>
      <c r="B108" s="138" t="s">
        <v>645</v>
      </c>
    </row>
    <row r="109" customFormat="false" ht="16.5" hidden="false" customHeight="false" outlineLevel="0" collapsed="false">
      <c r="A109" s="137" t="s">
        <v>646</v>
      </c>
      <c r="B109" s="138" t="s">
        <v>647</v>
      </c>
    </row>
    <row r="110" customFormat="false" ht="16.5" hidden="false" customHeight="false" outlineLevel="0" collapsed="false">
      <c r="A110" s="137" t="s">
        <v>252</v>
      </c>
      <c r="B110" s="138" t="s">
        <v>648</v>
      </c>
    </row>
    <row r="111" customFormat="false" ht="16.5" hidden="false" customHeight="false" outlineLevel="0" collapsed="false">
      <c r="A111" s="137" t="s">
        <v>301</v>
      </c>
      <c r="B111" s="138" t="s">
        <v>649</v>
      </c>
    </row>
    <row r="112" customFormat="false" ht="16.5" hidden="false" customHeight="false" outlineLevel="0" collapsed="false">
      <c r="A112" s="137" t="s">
        <v>650</v>
      </c>
      <c r="B112" s="138" t="s">
        <v>651</v>
      </c>
    </row>
    <row r="113" customFormat="false" ht="16.5" hidden="false" customHeight="false" outlineLevel="0" collapsed="false">
      <c r="A113" s="137" t="s">
        <v>652</v>
      </c>
      <c r="B113" s="138" t="s">
        <v>653</v>
      </c>
    </row>
    <row r="114" customFormat="false" ht="16.5" hidden="false" customHeight="false" outlineLevel="0" collapsed="false">
      <c r="A114" s="137" t="s">
        <v>266</v>
      </c>
      <c r="B114" s="138" t="s">
        <v>654</v>
      </c>
    </row>
    <row r="115" customFormat="false" ht="16.5" hidden="false" customHeight="false" outlineLevel="0" collapsed="false">
      <c r="A115" s="137" t="s">
        <v>213</v>
      </c>
      <c r="B115" s="138" t="s">
        <v>655</v>
      </c>
    </row>
    <row r="116" customFormat="false" ht="16.5" hidden="false" customHeight="false" outlineLevel="0" collapsed="false">
      <c r="A116" s="137" t="s">
        <v>290</v>
      </c>
      <c r="B116" s="138" t="s">
        <v>656</v>
      </c>
    </row>
    <row r="117" customFormat="false" ht="16.5" hidden="false" customHeight="false" outlineLevel="0" collapsed="false">
      <c r="A117" s="137" t="s">
        <v>215</v>
      </c>
      <c r="B117" s="138" t="s">
        <v>657</v>
      </c>
    </row>
    <row r="118" customFormat="false" ht="16.5" hidden="false" customHeight="false" outlineLevel="0" collapsed="false">
      <c r="A118" s="137" t="s">
        <v>658</v>
      </c>
      <c r="B118" s="138" t="s">
        <v>659</v>
      </c>
    </row>
    <row r="119" customFormat="false" ht="16.5" hidden="false" customHeight="false" outlineLevel="0" collapsed="false">
      <c r="A119" s="137" t="s">
        <v>660</v>
      </c>
      <c r="B119" s="138" t="s">
        <v>661</v>
      </c>
    </row>
    <row r="120" customFormat="false" ht="16.5" hidden="false" customHeight="false" outlineLevel="0" collapsed="false">
      <c r="A120" s="137" t="s">
        <v>56</v>
      </c>
      <c r="B120" s="138" t="s">
        <v>662</v>
      </c>
    </row>
    <row r="121" customFormat="false" ht="16.5" hidden="false" customHeight="false" outlineLevel="0" collapsed="false">
      <c r="A121" s="137" t="s">
        <v>663</v>
      </c>
      <c r="B121" s="138" t="s">
        <v>664</v>
      </c>
    </row>
    <row r="122" customFormat="false" ht="16.5" hidden="false" customHeight="false" outlineLevel="0" collapsed="false">
      <c r="A122" s="137" t="s">
        <v>264</v>
      </c>
      <c r="B122" s="138" t="s">
        <v>665</v>
      </c>
    </row>
    <row r="123" customFormat="false" ht="16.5" hidden="false" customHeight="false" outlineLevel="0" collapsed="false">
      <c r="A123" s="137" t="s">
        <v>666</v>
      </c>
      <c r="B123" s="138" t="s">
        <v>667</v>
      </c>
    </row>
    <row r="124" customFormat="false" ht="16.5" hidden="false" customHeight="false" outlineLevel="0" collapsed="false">
      <c r="A124" s="137" t="s">
        <v>84</v>
      </c>
      <c r="B124" s="138" t="s">
        <v>668</v>
      </c>
    </row>
    <row r="125" customFormat="false" ht="16.5" hidden="false" customHeight="false" outlineLevel="0" collapsed="false">
      <c r="A125" s="139" t="s">
        <v>256</v>
      </c>
      <c r="B125" s="140" t="s">
        <v>669</v>
      </c>
    </row>
    <row r="126" customFormat="false" ht="16.5" hidden="false" customHeight="false" outlineLevel="0" collapsed="false">
      <c r="A126" s="137" t="s">
        <v>285</v>
      </c>
      <c r="B126" s="138" t="s">
        <v>670</v>
      </c>
    </row>
    <row r="127" customFormat="false" ht="16.5" hidden="false" customHeight="false" outlineLevel="0" collapsed="false">
      <c r="A127" s="137" t="s">
        <v>671</v>
      </c>
      <c r="B127" s="138" t="s">
        <v>672</v>
      </c>
    </row>
    <row r="128" customFormat="false" ht="16.5" hidden="false" customHeight="false" outlineLevel="0" collapsed="false">
      <c r="A128" s="137" t="s">
        <v>673</v>
      </c>
      <c r="B128" s="138" t="s">
        <v>674</v>
      </c>
    </row>
    <row r="129" customFormat="false" ht="16.5" hidden="false" customHeight="false" outlineLevel="0" collapsed="false">
      <c r="A129" s="137" t="s">
        <v>675</v>
      </c>
      <c r="B129" s="138" t="s">
        <v>676</v>
      </c>
    </row>
    <row r="130" customFormat="false" ht="16.5" hidden="false" customHeight="false" outlineLevel="0" collapsed="false">
      <c r="A130" s="137" t="s">
        <v>239</v>
      </c>
      <c r="B130" s="138" t="s">
        <v>677</v>
      </c>
    </row>
    <row r="131" customFormat="false" ht="16.5" hidden="false" customHeight="false" outlineLevel="0" collapsed="false">
      <c r="A131" s="137" t="s">
        <v>33</v>
      </c>
      <c r="B131" s="138" t="s">
        <v>678</v>
      </c>
    </row>
    <row r="132" customFormat="false" ht="16.5" hidden="false" customHeight="false" outlineLevel="0" collapsed="false">
      <c r="A132" s="137" t="s">
        <v>300</v>
      </c>
      <c r="B132" s="138" t="s">
        <v>679</v>
      </c>
    </row>
    <row r="133" customFormat="false" ht="16.5" hidden="false" customHeight="false" outlineLevel="0" collapsed="false">
      <c r="A133" s="137" t="s">
        <v>17</v>
      </c>
      <c r="B133" s="138" t="s">
        <v>680</v>
      </c>
    </row>
    <row r="134" customFormat="false" ht="16.5" hidden="false" customHeight="false" outlineLevel="0" collapsed="false">
      <c r="A134" s="137" t="s">
        <v>276</v>
      </c>
      <c r="B134" s="138" t="s">
        <v>681</v>
      </c>
    </row>
    <row r="135" customFormat="false" ht="16.5" hidden="false" customHeight="false" outlineLevel="0" collapsed="false">
      <c r="A135" s="137" t="s">
        <v>293</v>
      </c>
      <c r="B135" s="138" t="s">
        <v>682</v>
      </c>
    </row>
    <row r="136" customFormat="false" ht="16.5" hidden="false" customHeight="false" outlineLevel="0" collapsed="false">
      <c r="A136" s="137" t="s">
        <v>247</v>
      </c>
      <c r="B136" s="138" t="s">
        <v>683</v>
      </c>
    </row>
    <row r="137" customFormat="false" ht="16.5" hidden="false" customHeight="false" outlineLevel="0" collapsed="false">
      <c r="A137" s="137" t="s">
        <v>294</v>
      </c>
      <c r="B137" s="138" t="s">
        <v>684</v>
      </c>
    </row>
    <row r="138" customFormat="false" ht="16.5" hidden="false" customHeight="false" outlineLevel="0" collapsed="false">
      <c r="A138" s="137" t="s">
        <v>685</v>
      </c>
      <c r="B138" s="138" t="s">
        <v>686</v>
      </c>
    </row>
    <row r="139" customFormat="false" ht="16.5" hidden="false" customHeight="false" outlineLevel="0" collapsed="false">
      <c r="A139" s="137" t="s">
        <v>687</v>
      </c>
      <c r="B139" s="138" t="s">
        <v>688</v>
      </c>
    </row>
    <row r="140" customFormat="false" ht="16.5" hidden="false" customHeight="false" outlineLevel="0" collapsed="false">
      <c r="A140" s="137" t="s">
        <v>81</v>
      </c>
      <c r="B140" s="138" t="s">
        <v>689</v>
      </c>
    </row>
    <row r="141" customFormat="false" ht="16.5" hidden="false" customHeight="false" outlineLevel="0" collapsed="false">
      <c r="A141" s="137" t="s">
        <v>690</v>
      </c>
      <c r="B141" s="138" t="s">
        <v>691</v>
      </c>
    </row>
    <row r="142" customFormat="false" ht="16.5" hidden="false" customHeight="false" outlineLevel="0" collapsed="false">
      <c r="A142" s="137" t="s">
        <v>692</v>
      </c>
      <c r="B142" s="138" t="s">
        <v>693</v>
      </c>
    </row>
    <row r="143" customFormat="false" ht="16.5" hidden="false" customHeight="false" outlineLevel="0" collapsed="false">
      <c r="A143" s="137" t="s">
        <v>694</v>
      </c>
      <c r="B143" s="138" t="s">
        <v>695</v>
      </c>
    </row>
    <row r="144" customFormat="false" ht="16.5" hidden="false" customHeight="false" outlineLevel="0" collapsed="false">
      <c r="A144" s="137" t="s">
        <v>696</v>
      </c>
      <c r="B144" s="138" t="s">
        <v>697</v>
      </c>
    </row>
    <row r="145" customFormat="false" ht="16.5" hidden="false" customHeight="false" outlineLevel="0" collapsed="false">
      <c r="A145" s="137" t="s">
        <v>223</v>
      </c>
      <c r="B145" s="138" t="s">
        <v>698</v>
      </c>
    </row>
    <row r="146" customFormat="false" ht="16.5" hidden="false" customHeight="false" outlineLevel="0" collapsed="false">
      <c r="A146" s="137" t="s">
        <v>278</v>
      </c>
      <c r="B146" s="138" t="s">
        <v>699</v>
      </c>
    </row>
    <row r="147" customFormat="false" ht="16.5" hidden="false" customHeight="false" outlineLevel="0" collapsed="false">
      <c r="A147" s="137" t="s">
        <v>64</v>
      </c>
      <c r="B147" s="138" t="s">
        <v>700</v>
      </c>
    </row>
    <row r="148" customFormat="false" ht="16.5" hidden="false" customHeight="false" outlineLevel="0" collapsed="false">
      <c r="A148" s="137" t="s">
        <v>701</v>
      </c>
      <c r="B148" s="138" t="s">
        <v>702</v>
      </c>
    </row>
    <row r="149" customFormat="false" ht="16.5" hidden="false" customHeight="false" outlineLevel="0" collapsed="false">
      <c r="A149" s="137" t="s">
        <v>703</v>
      </c>
      <c r="B149" s="137" t="s">
        <v>703</v>
      </c>
    </row>
    <row r="150" customFormat="false" ht="16.5" hidden="false" customHeight="false" outlineLevel="0" collapsed="false">
      <c r="A150" s="137" t="s">
        <v>704</v>
      </c>
      <c r="B150" s="138" t="s">
        <v>705</v>
      </c>
    </row>
    <row r="151" customFormat="false" ht="16.5" hidden="false" customHeight="false" outlineLevel="0" collapsed="false">
      <c r="A151" s="137" t="s">
        <v>35</v>
      </c>
      <c r="B151" s="138" t="s">
        <v>706</v>
      </c>
    </row>
    <row r="152" customFormat="false" ht="16.5" hidden="false" customHeight="false" outlineLevel="0" collapsed="false">
      <c r="A152" s="137" t="s">
        <v>707</v>
      </c>
      <c r="B152" s="138" t="s">
        <v>708</v>
      </c>
    </row>
    <row r="153" customFormat="false" ht="16.5" hidden="false" customHeight="false" outlineLevel="0" collapsed="false">
      <c r="A153" s="137" t="s">
        <v>44</v>
      </c>
      <c r="B153" s="138" t="s">
        <v>709</v>
      </c>
    </row>
    <row r="154" customFormat="false" ht="16.5" hidden="false" customHeight="false" outlineLevel="0" collapsed="false">
      <c r="A154" s="137" t="s">
        <v>710</v>
      </c>
      <c r="B154" s="138" t="s">
        <v>711</v>
      </c>
    </row>
    <row r="155" customFormat="false" ht="16.5" hidden="false" customHeight="false" outlineLevel="0" collapsed="false">
      <c r="A155" s="137" t="s">
        <v>73</v>
      </c>
      <c r="B155" s="138" t="s">
        <v>712</v>
      </c>
    </row>
    <row r="156" customFormat="false" ht="16.5" hidden="false" customHeight="false" outlineLevel="0" collapsed="false">
      <c r="A156" s="137" t="s">
        <v>713</v>
      </c>
      <c r="B156" s="138" t="s">
        <v>714</v>
      </c>
    </row>
    <row r="157" customFormat="false" ht="16.5" hidden="false" customHeight="false" outlineLevel="0" collapsed="false">
      <c r="A157" s="137" t="s">
        <v>715</v>
      </c>
      <c r="B157" s="138" t="s">
        <v>716</v>
      </c>
    </row>
    <row r="158" customFormat="false" ht="16.5" hidden="false" customHeight="false" outlineLevel="0" collapsed="false">
      <c r="A158" s="137" t="s">
        <v>51</v>
      </c>
      <c r="B158" s="138" t="s">
        <v>717</v>
      </c>
    </row>
    <row r="159" customFormat="false" ht="16.5" hidden="false" customHeight="false" outlineLevel="0" collapsed="false">
      <c r="A159" s="137" t="s">
        <v>59</v>
      </c>
      <c r="B159" s="138" t="s">
        <v>718</v>
      </c>
    </row>
    <row r="160" customFormat="false" ht="16.5" hidden="false" customHeight="false" outlineLevel="0" collapsed="false">
      <c r="A160" s="137" t="s">
        <v>719</v>
      </c>
      <c r="B160" s="138" t="s">
        <v>720</v>
      </c>
    </row>
    <row r="161" customFormat="false" ht="16.5" hidden="false" customHeight="false" outlineLevel="0" collapsed="false">
      <c r="A161" s="137" t="s">
        <v>721</v>
      </c>
      <c r="B161" s="138" t="s">
        <v>722</v>
      </c>
    </row>
    <row r="162" customFormat="false" ht="16.5" hidden="false" customHeight="false" outlineLevel="0" collapsed="false">
      <c r="A162" s="137" t="s">
        <v>723</v>
      </c>
      <c r="B162" s="138" t="s">
        <v>724</v>
      </c>
    </row>
    <row r="163" customFormat="false" ht="16.5" hidden="false" customHeight="false" outlineLevel="0" collapsed="false">
      <c r="A163" s="137" t="s">
        <v>277</v>
      </c>
      <c r="B163" s="138" t="s">
        <v>725</v>
      </c>
    </row>
    <row r="164" customFormat="false" ht="16.5" hidden="false" customHeight="false" outlineLevel="0" collapsed="false">
      <c r="A164" s="137" t="s">
        <v>62</v>
      </c>
      <c r="B164" s="138" t="s">
        <v>726</v>
      </c>
    </row>
    <row r="165" customFormat="false" ht="16.5" hidden="false" customHeight="false" outlineLevel="0" collapsed="false">
      <c r="A165" s="137" t="s">
        <v>216</v>
      </c>
      <c r="B165" s="138" t="s">
        <v>727</v>
      </c>
    </row>
    <row r="166" customFormat="false" ht="16.5" hidden="false" customHeight="false" outlineLevel="0" collapsed="false">
      <c r="A166" s="137" t="s">
        <v>728</v>
      </c>
      <c r="B166" s="138" t="s">
        <v>729</v>
      </c>
    </row>
    <row r="167" customFormat="false" ht="16.5" hidden="false" customHeight="false" outlineLevel="0" collapsed="false">
      <c r="A167" s="137" t="s">
        <v>730</v>
      </c>
      <c r="B167" s="138" t="s">
        <v>731</v>
      </c>
    </row>
    <row r="168" customFormat="false" ht="16.5" hidden="false" customHeight="false" outlineLevel="0" collapsed="false">
      <c r="A168" s="137" t="s">
        <v>732</v>
      </c>
      <c r="B168" s="138" t="s">
        <v>733</v>
      </c>
    </row>
    <row r="169" customFormat="false" ht="16.5" hidden="false" customHeight="false" outlineLevel="0" collapsed="false">
      <c r="A169" s="137" t="s">
        <v>734</v>
      </c>
      <c r="B169" s="138" t="s">
        <v>735</v>
      </c>
    </row>
    <row r="170" customFormat="false" ht="16.5" hidden="false" customHeight="false" outlineLevel="0" collapsed="false">
      <c r="A170" s="139" t="s">
        <v>736</v>
      </c>
      <c r="B170" s="140" t="s">
        <v>737</v>
      </c>
    </row>
    <row r="171" customFormat="false" ht="16.5" hidden="false" customHeight="false" outlineLevel="0" collapsed="false">
      <c r="A171" s="137" t="s">
        <v>50</v>
      </c>
      <c r="B171" s="138" t="s">
        <v>738</v>
      </c>
    </row>
    <row r="172" customFormat="false" ht="16.5" hidden="false" customHeight="false" outlineLevel="0" collapsed="false">
      <c r="A172" s="137" t="s">
        <v>739</v>
      </c>
      <c r="B172" s="138" t="s">
        <v>740</v>
      </c>
    </row>
    <row r="173" customFormat="false" ht="16.5" hidden="false" customHeight="false" outlineLevel="0" collapsed="false">
      <c r="A173" s="137" t="s">
        <v>295</v>
      </c>
      <c r="B173" s="138" t="s">
        <v>741</v>
      </c>
    </row>
    <row r="174" customFormat="false" ht="16.5" hidden="false" customHeight="false" outlineLevel="0" collapsed="false">
      <c r="A174" s="137" t="s">
        <v>742</v>
      </c>
      <c r="B174" s="138" t="s">
        <v>743</v>
      </c>
    </row>
    <row r="175" customFormat="false" ht="16.5" hidden="false" customHeight="false" outlineLevel="0" collapsed="false">
      <c r="A175" s="137" t="s">
        <v>744</v>
      </c>
      <c r="B175" s="138" t="s">
        <v>745</v>
      </c>
    </row>
    <row r="176" customFormat="false" ht="16.5" hidden="false" customHeight="false" outlineLevel="0" collapsed="false">
      <c r="A176" s="137" t="s">
        <v>77</v>
      </c>
      <c r="B176" s="138" t="s">
        <v>746</v>
      </c>
    </row>
    <row r="177" customFormat="false" ht="16.5" hidden="false" customHeight="false" outlineLevel="0" collapsed="false">
      <c r="A177" s="137" t="s">
        <v>69</v>
      </c>
      <c r="B177" s="138" t="s">
        <v>747</v>
      </c>
    </row>
    <row r="178" customFormat="false" ht="16.5" hidden="false" customHeight="false" outlineLevel="0" collapsed="false">
      <c r="A178" s="137" t="s">
        <v>748</v>
      </c>
      <c r="B178" s="138" t="s">
        <v>749</v>
      </c>
    </row>
    <row r="179" customFormat="false" ht="16.5" hidden="false" customHeight="false" outlineLevel="0" collapsed="false">
      <c r="A179" s="137" t="s">
        <v>750</v>
      </c>
      <c r="B179" s="138" t="s">
        <v>751</v>
      </c>
    </row>
    <row r="180" customFormat="false" ht="16.5" hidden="false" customHeight="false" outlineLevel="0" collapsed="false">
      <c r="A180" s="137" t="s">
        <v>752</v>
      </c>
      <c r="B180" s="138" t="s">
        <v>753</v>
      </c>
    </row>
    <row r="181" customFormat="false" ht="16.5" hidden="false" customHeight="false" outlineLevel="0" collapsed="false">
      <c r="A181" s="139" t="s">
        <v>754</v>
      </c>
      <c r="B181" s="140" t="s">
        <v>755</v>
      </c>
    </row>
    <row r="182" customFormat="false" ht="16.5" hidden="false" customHeight="false" outlineLevel="0" collapsed="false">
      <c r="A182" s="137" t="s">
        <v>756</v>
      </c>
      <c r="B182" s="138" t="s">
        <v>757</v>
      </c>
    </row>
    <row r="183" customFormat="false" ht="16.5" hidden="false" customHeight="false" outlineLevel="0" collapsed="false">
      <c r="A183" s="137" t="s">
        <v>238</v>
      </c>
      <c r="B183" s="138" t="s">
        <v>758</v>
      </c>
    </row>
    <row r="184" customFormat="false" ht="16.5" hidden="false" customHeight="false" outlineLevel="0" collapsed="false">
      <c r="A184" s="137" t="s">
        <v>31</v>
      </c>
      <c r="B184" s="138" t="s">
        <v>759</v>
      </c>
    </row>
    <row r="185" customFormat="false" ht="16.5" hidden="false" customHeight="false" outlineLevel="0" collapsed="false">
      <c r="A185" s="137" t="s">
        <v>760</v>
      </c>
      <c r="B185" s="138" t="s">
        <v>761</v>
      </c>
    </row>
    <row r="186" customFormat="false" ht="16.5" hidden="false" customHeight="false" outlineLevel="0" collapsed="false">
      <c r="A186" s="137" t="s">
        <v>41</v>
      </c>
      <c r="B186" s="138" t="s">
        <v>762</v>
      </c>
    </row>
    <row r="187" customFormat="false" ht="16.5" hidden="false" customHeight="false" outlineLevel="0" collapsed="false">
      <c r="A187" s="137" t="s">
        <v>763</v>
      </c>
      <c r="B187" s="138" t="s">
        <v>764</v>
      </c>
    </row>
    <row r="188" customFormat="false" ht="16.5" hidden="false" customHeight="false" outlineLevel="0" collapsed="false">
      <c r="A188" s="137" t="s">
        <v>765</v>
      </c>
      <c r="B188" s="138" t="s">
        <v>766</v>
      </c>
    </row>
    <row r="189" customFormat="false" ht="16.5" hidden="false" customHeight="false" outlineLevel="0" collapsed="false">
      <c r="A189" s="137" t="s">
        <v>236</v>
      </c>
      <c r="B189" s="138" t="s">
        <v>767</v>
      </c>
    </row>
    <row r="190" customFormat="false" ht="16.5" hidden="false" customHeight="false" outlineLevel="0" collapsed="false">
      <c r="A190" s="137" t="s">
        <v>259</v>
      </c>
      <c r="B190" s="138" t="s">
        <v>768</v>
      </c>
    </row>
    <row r="191" customFormat="false" ht="16.5" hidden="false" customHeight="false" outlineLevel="0" collapsed="false">
      <c r="A191" s="137" t="s">
        <v>769</v>
      </c>
      <c r="B191" s="138" t="s">
        <v>770</v>
      </c>
    </row>
    <row r="192" customFormat="false" ht="16.5" hidden="false" customHeight="false" outlineLevel="0" collapsed="false">
      <c r="A192" s="137" t="s">
        <v>771</v>
      </c>
      <c r="B192" s="138" t="s">
        <v>772</v>
      </c>
    </row>
    <row r="193" customFormat="false" ht="16.5" hidden="false" customHeight="false" outlineLevel="0" collapsed="false">
      <c r="A193" s="137" t="s">
        <v>773</v>
      </c>
      <c r="B193" s="138" t="s">
        <v>774</v>
      </c>
    </row>
    <row r="194" customFormat="false" ht="16.5" hidden="false" customHeight="false" outlineLevel="0" collapsed="false">
      <c r="A194" s="137" t="s">
        <v>775</v>
      </c>
      <c r="B194" s="138" t="s">
        <v>776</v>
      </c>
    </row>
    <row r="195" customFormat="false" ht="16.5" hidden="false" customHeight="false" outlineLevel="0" collapsed="false">
      <c r="A195" s="137" t="s">
        <v>777</v>
      </c>
      <c r="B195" s="138" t="s">
        <v>778</v>
      </c>
    </row>
    <row r="196" customFormat="false" ht="16.5" hidden="false" customHeight="false" outlineLevel="0" collapsed="false">
      <c r="A196" s="137" t="s">
        <v>779</v>
      </c>
      <c r="B196" s="138" t="s">
        <v>780</v>
      </c>
    </row>
    <row r="197" customFormat="false" ht="16.5" hidden="false" customHeight="false" outlineLevel="0" collapsed="false">
      <c r="A197" s="137" t="s">
        <v>781</v>
      </c>
      <c r="B197" s="138" t="s">
        <v>782</v>
      </c>
    </row>
    <row r="198" customFormat="false" ht="16.5" hidden="false" customHeight="false" outlineLevel="0" collapsed="false">
      <c r="A198" s="137" t="s">
        <v>292</v>
      </c>
      <c r="B198" s="138" t="s">
        <v>783</v>
      </c>
    </row>
    <row r="199" customFormat="false" ht="16.5" hidden="false" customHeight="false" outlineLevel="0" collapsed="false">
      <c r="A199" s="137" t="s">
        <v>784</v>
      </c>
      <c r="B199" s="138" t="s">
        <v>785</v>
      </c>
    </row>
    <row r="200" customFormat="false" ht="16.5" hidden="false" customHeight="false" outlineLevel="0" collapsed="false">
      <c r="A200" s="137" t="s">
        <v>283</v>
      </c>
      <c r="B200" s="138" t="s">
        <v>786</v>
      </c>
    </row>
    <row r="201" customFormat="false" ht="16.5" hidden="false" customHeight="false" outlineLevel="0" collapsed="false">
      <c r="A201" s="137" t="s">
        <v>272</v>
      </c>
      <c r="B201" s="138" t="s">
        <v>787</v>
      </c>
    </row>
    <row r="202" customFormat="false" ht="16.5" hidden="false" customHeight="false" outlineLevel="0" collapsed="false">
      <c r="A202" s="137" t="s">
        <v>788</v>
      </c>
      <c r="B202" s="138" t="s">
        <v>789</v>
      </c>
    </row>
    <row r="203" customFormat="false" ht="16.5" hidden="false" customHeight="false" outlineLevel="0" collapsed="false">
      <c r="A203" s="137" t="s">
        <v>790</v>
      </c>
      <c r="B203" s="138" t="s">
        <v>791</v>
      </c>
    </row>
    <row r="204" customFormat="false" ht="16.5" hidden="false" customHeight="false" outlineLevel="0" collapsed="false">
      <c r="A204" s="137" t="s">
        <v>792</v>
      </c>
      <c r="B204" s="138" t="s">
        <v>793</v>
      </c>
    </row>
    <row r="205" customFormat="false" ht="16.5" hidden="false" customHeight="false" outlineLevel="0" collapsed="false">
      <c r="A205" s="137" t="s">
        <v>794</v>
      </c>
      <c r="B205" s="138" t="s">
        <v>795</v>
      </c>
    </row>
    <row r="206" customFormat="false" ht="16.5" hidden="false" customHeight="false" outlineLevel="0" collapsed="false">
      <c r="A206" s="137" t="s">
        <v>796</v>
      </c>
      <c r="B206" s="138" t="s">
        <v>797</v>
      </c>
    </row>
    <row r="207" customFormat="false" ht="16.5" hidden="false" customHeight="false" outlineLevel="0" collapsed="false">
      <c r="A207" s="137" t="s">
        <v>798</v>
      </c>
      <c r="B207" s="138" t="s">
        <v>799</v>
      </c>
    </row>
    <row r="208" customFormat="false" ht="16.5" hidden="false" customHeight="false" outlineLevel="0" collapsed="false">
      <c r="A208" s="137" t="s">
        <v>800</v>
      </c>
      <c r="B208" s="138" t="s">
        <v>801</v>
      </c>
    </row>
    <row r="209" customFormat="false" ht="16.5" hidden="false" customHeight="false" outlineLevel="0" collapsed="false">
      <c r="A209" s="137" t="s">
        <v>802</v>
      </c>
      <c r="B209" s="138" t="s">
        <v>803</v>
      </c>
    </row>
    <row r="210" customFormat="false" ht="16.5" hidden="false" customHeight="false" outlineLevel="0" collapsed="false">
      <c r="A210" s="137" t="s">
        <v>804</v>
      </c>
      <c r="B210" s="138" t="s">
        <v>805</v>
      </c>
    </row>
    <row r="211" customFormat="false" ht="16.5" hidden="false" customHeight="false" outlineLevel="0" collapsed="false">
      <c r="A211" s="137" t="s">
        <v>82</v>
      </c>
      <c r="B211" s="138" t="s">
        <v>801</v>
      </c>
    </row>
    <row r="212" customFormat="false" ht="16.5" hidden="false" customHeight="false" outlineLevel="0" collapsed="false">
      <c r="A212" s="137" t="s">
        <v>260</v>
      </c>
      <c r="B212" s="138" t="s">
        <v>806</v>
      </c>
    </row>
    <row r="213" customFormat="false" ht="16.5" hidden="false" customHeight="false" outlineLevel="0" collapsed="false">
      <c r="A213" s="137" t="s">
        <v>289</v>
      </c>
      <c r="B213" s="138" t="s">
        <v>807</v>
      </c>
    </row>
    <row r="214" customFormat="false" ht="16.5" hidden="false" customHeight="false" outlineLevel="0" collapsed="false">
      <c r="A214" s="137" t="s">
        <v>808</v>
      </c>
      <c r="B214" s="138" t="s">
        <v>809</v>
      </c>
    </row>
    <row r="215" customFormat="false" ht="16.5" hidden="false" customHeight="false" outlineLevel="0" collapsed="false">
      <c r="A215" s="137" t="s">
        <v>810</v>
      </c>
      <c r="B215" s="138" t="s">
        <v>811</v>
      </c>
    </row>
    <row r="216" customFormat="false" ht="16.5" hidden="false" customHeight="false" outlineLevel="0" collapsed="false">
      <c r="A216" s="137" t="s">
        <v>280</v>
      </c>
      <c r="B216" s="138" t="s">
        <v>812</v>
      </c>
    </row>
    <row r="217" customFormat="false" ht="16.5" hidden="false" customHeight="false" outlineLevel="0" collapsed="false">
      <c r="A217" s="137" t="s">
        <v>813</v>
      </c>
      <c r="B217" s="138" t="s">
        <v>814</v>
      </c>
    </row>
    <row r="218" customFormat="false" ht="16.5" hidden="false" customHeight="false" outlineLevel="0" collapsed="false">
      <c r="A218" s="137" t="s">
        <v>815</v>
      </c>
      <c r="B218" s="137" t="s">
        <v>815</v>
      </c>
    </row>
    <row r="219" customFormat="false" ht="16.5" hidden="false" customHeight="false" outlineLevel="0" collapsed="false">
      <c r="A219" s="137" t="s">
        <v>816</v>
      </c>
      <c r="B219" s="138" t="s">
        <v>817</v>
      </c>
    </row>
    <row r="220" customFormat="false" ht="16.5" hidden="false" customHeight="false" outlineLevel="0" collapsed="false">
      <c r="A220" s="139" t="s">
        <v>818</v>
      </c>
      <c r="B220" s="140" t="s">
        <v>819</v>
      </c>
    </row>
    <row r="221" customFormat="false" ht="16.5" hidden="false" customHeight="false" outlineLevel="0" collapsed="false">
      <c r="A221" s="137" t="s">
        <v>820</v>
      </c>
      <c r="B221" s="138" t="s">
        <v>821</v>
      </c>
    </row>
    <row r="222" customFormat="false" ht="16.5" hidden="false" customHeight="false" outlineLevel="0" collapsed="false">
      <c r="A222" s="137" t="s">
        <v>822</v>
      </c>
      <c r="B222" s="138" t="s">
        <v>823</v>
      </c>
    </row>
    <row r="223" customFormat="false" ht="16.5" hidden="false" customHeight="false" outlineLevel="0" collapsed="false">
      <c r="A223" s="137" t="s">
        <v>824</v>
      </c>
      <c r="B223" s="138" t="s">
        <v>825</v>
      </c>
    </row>
    <row r="224" customFormat="false" ht="16.5" hidden="false" customHeight="false" outlineLevel="0" collapsed="false">
      <c r="A224" s="137" t="s">
        <v>826</v>
      </c>
      <c r="B224" s="138" t="s">
        <v>827</v>
      </c>
    </row>
    <row r="225" customFormat="false" ht="16.5" hidden="false" customHeight="false" outlineLevel="0" collapsed="false">
      <c r="A225" s="137" t="s">
        <v>828</v>
      </c>
      <c r="B225" s="138" t="s">
        <v>829</v>
      </c>
    </row>
    <row r="226" customFormat="false" ht="16.5" hidden="false" customHeight="false" outlineLevel="0" collapsed="false">
      <c r="A226" s="137" t="s">
        <v>830</v>
      </c>
      <c r="B226" s="138" t="s">
        <v>831</v>
      </c>
    </row>
    <row r="227" customFormat="false" ht="16.5" hidden="false" customHeight="false" outlineLevel="0" collapsed="false">
      <c r="A227" s="137" t="s">
        <v>45</v>
      </c>
      <c r="B227" s="138" t="s">
        <v>832</v>
      </c>
    </row>
    <row r="228" customFormat="false" ht="16.5" hidden="false" customHeight="false" outlineLevel="0" collapsed="false">
      <c r="A228" s="137" t="s">
        <v>246</v>
      </c>
      <c r="B228" s="138" t="s">
        <v>833</v>
      </c>
    </row>
    <row r="229" customFormat="false" ht="16.5" hidden="false" customHeight="false" outlineLevel="0" collapsed="false">
      <c r="A229" s="137" t="s">
        <v>268</v>
      </c>
      <c r="B229" s="138" t="s">
        <v>834</v>
      </c>
    </row>
    <row r="230" customFormat="false" ht="16.5" hidden="false" customHeight="false" outlineLevel="0" collapsed="false">
      <c r="A230" s="137" t="s">
        <v>835</v>
      </c>
      <c r="B230" s="138" t="s">
        <v>836</v>
      </c>
    </row>
    <row r="231" customFormat="false" ht="16.5" hidden="false" customHeight="false" outlineLevel="0" collapsed="false">
      <c r="A231" s="137" t="s">
        <v>837</v>
      </c>
      <c r="B231" s="137" t="s">
        <v>837</v>
      </c>
    </row>
    <row r="232" customFormat="false" ht="16.5" hidden="false" customHeight="false" outlineLevel="0" collapsed="false">
      <c r="A232" s="137" t="s">
        <v>838</v>
      </c>
      <c r="B232" s="138" t="s">
        <v>839</v>
      </c>
    </row>
    <row r="233" customFormat="false" ht="16.5" hidden="false" customHeight="false" outlineLevel="0" collapsed="false">
      <c r="A233" s="137" t="s">
        <v>267</v>
      </c>
      <c r="B233" s="138" t="s">
        <v>840</v>
      </c>
    </row>
    <row r="234" customFormat="false" ht="16.5" hidden="false" customHeight="false" outlineLevel="0" collapsed="false">
      <c r="A234" s="137" t="s">
        <v>841</v>
      </c>
      <c r="B234" s="138" t="s">
        <v>842</v>
      </c>
    </row>
    <row r="235" customFormat="false" ht="16.5" hidden="false" customHeight="false" outlineLevel="0" collapsed="false">
      <c r="A235" s="137" t="s">
        <v>843</v>
      </c>
      <c r="B235" s="138" t="s">
        <v>844</v>
      </c>
    </row>
    <row r="236" customFormat="false" ht="16.5" hidden="false" customHeight="false" outlineLevel="0" collapsed="false">
      <c r="A236" s="137" t="s">
        <v>845</v>
      </c>
      <c r="B236" s="138" t="s">
        <v>846</v>
      </c>
    </row>
    <row r="237" customFormat="false" ht="16.5" hidden="false" customHeight="false" outlineLevel="0" collapsed="false">
      <c r="A237" s="137" t="s">
        <v>75</v>
      </c>
      <c r="B237" s="138" t="s">
        <v>847</v>
      </c>
    </row>
    <row r="238" customFormat="false" ht="16.5" hidden="false" customHeight="false" outlineLevel="0" collapsed="false">
      <c r="A238" s="137" t="s">
        <v>848</v>
      </c>
      <c r="B238" s="138" t="s">
        <v>849</v>
      </c>
    </row>
    <row r="239" customFormat="false" ht="16.5" hidden="false" customHeight="false" outlineLevel="0" collapsed="false">
      <c r="A239" s="137" t="s">
        <v>850</v>
      </c>
      <c r="B239" s="138" t="s">
        <v>851</v>
      </c>
    </row>
    <row r="240" customFormat="false" ht="16.5" hidden="false" customHeight="false" outlineLevel="0" collapsed="false">
      <c r="A240" s="139" t="s">
        <v>852</v>
      </c>
      <c r="B240" s="140" t="s">
        <v>853</v>
      </c>
    </row>
    <row r="241" customFormat="false" ht="16.5" hidden="false" customHeight="false" outlineLevel="0" collapsed="false">
      <c r="A241" s="137" t="s">
        <v>230</v>
      </c>
      <c r="B241" s="138" t="s">
        <v>854</v>
      </c>
    </row>
    <row r="242" customFormat="false" ht="16.5" hidden="false" customHeight="false" outlineLevel="0" collapsed="false">
      <c r="A242" s="137" t="s">
        <v>855</v>
      </c>
      <c r="B242" s="138" t="s">
        <v>856</v>
      </c>
    </row>
    <row r="243" customFormat="false" ht="16.5" hidden="false" customHeight="false" outlineLevel="0" collapsed="false">
      <c r="A243" s="137" t="s">
        <v>29</v>
      </c>
      <c r="B243" s="138" t="s">
        <v>857</v>
      </c>
    </row>
    <row r="244" customFormat="false" ht="16.5" hidden="false" customHeight="false" outlineLevel="0" collapsed="false">
      <c r="A244" s="137" t="s">
        <v>37</v>
      </c>
      <c r="B244" s="138" t="s">
        <v>858</v>
      </c>
    </row>
    <row r="245" customFormat="false" ht="16.5" hidden="false" customHeight="false" outlineLevel="0" collapsed="false">
      <c r="A245" s="137" t="s">
        <v>859</v>
      </c>
      <c r="B245" s="138" t="s">
        <v>860</v>
      </c>
    </row>
    <row r="246" customFormat="false" ht="16.5" hidden="false" customHeight="false" outlineLevel="0" collapsed="false">
      <c r="A246" s="137" t="s">
        <v>861</v>
      </c>
      <c r="B246" s="138" t="s">
        <v>862</v>
      </c>
    </row>
    <row r="247" customFormat="false" ht="16.5" hidden="false" customHeight="false" outlineLevel="0" collapsed="false">
      <c r="A247" s="137" t="s">
        <v>55</v>
      </c>
      <c r="B247" s="138" t="s">
        <v>863</v>
      </c>
    </row>
    <row r="248" customFormat="false" ht="16.5" hidden="false" customHeight="false" outlineLevel="0" collapsed="false">
      <c r="A248" s="137" t="s">
        <v>43</v>
      </c>
      <c r="B248" s="138" t="s">
        <v>864</v>
      </c>
    </row>
    <row r="249" customFormat="false" ht="16.5" hidden="false" customHeight="false" outlineLevel="0" collapsed="false">
      <c r="A249" s="137" t="s">
        <v>865</v>
      </c>
      <c r="B249" s="138" t="s">
        <v>866</v>
      </c>
    </row>
    <row r="250" customFormat="false" ht="16.5" hidden="false" customHeight="false" outlineLevel="0" collapsed="false">
      <c r="A250" s="137" t="s">
        <v>867</v>
      </c>
      <c r="B250" s="137" t="s">
        <v>867</v>
      </c>
    </row>
    <row r="251" customFormat="false" ht="16.5" hidden="false" customHeight="false" outlineLevel="0" collapsed="false">
      <c r="A251" s="137" t="s">
        <v>868</v>
      </c>
      <c r="B251" s="138" t="s">
        <v>869</v>
      </c>
    </row>
    <row r="252" customFormat="false" ht="16.5" hidden="false" customHeight="false" outlineLevel="0" collapsed="false">
      <c r="A252" s="137" t="s">
        <v>870</v>
      </c>
      <c r="B252" s="138" t="s">
        <v>871</v>
      </c>
    </row>
    <row r="253" customFormat="false" ht="16.5" hidden="false" customHeight="false" outlineLevel="0" collapsed="false">
      <c r="A253" s="137" t="s">
        <v>872</v>
      </c>
      <c r="B253" s="138" t="s">
        <v>873</v>
      </c>
    </row>
    <row r="254" customFormat="false" ht="16.5" hidden="false" customHeight="false" outlineLevel="0" collapsed="false">
      <c r="A254" s="137" t="s">
        <v>874</v>
      </c>
      <c r="B254" s="138" t="s">
        <v>875</v>
      </c>
    </row>
    <row r="255" customFormat="false" ht="16.5" hidden="false" customHeight="false" outlineLevel="0" collapsed="false">
      <c r="A255" s="137" t="s">
        <v>876</v>
      </c>
      <c r="B255" s="138" t="s">
        <v>877</v>
      </c>
    </row>
    <row r="256" customFormat="false" ht="16.5" hidden="false" customHeight="false" outlineLevel="0" collapsed="false">
      <c r="A256" s="137" t="s">
        <v>269</v>
      </c>
      <c r="B256" s="138" t="s">
        <v>878</v>
      </c>
    </row>
    <row r="257" customFormat="false" ht="16.5" hidden="false" customHeight="false" outlineLevel="0" collapsed="false">
      <c r="A257" s="137" t="s">
        <v>879</v>
      </c>
      <c r="B257" s="138" t="s">
        <v>880</v>
      </c>
    </row>
    <row r="258" customFormat="false" ht="16.5" hidden="false" customHeight="false" outlineLevel="0" collapsed="false">
      <c r="A258" s="137" t="s">
        <v>881</v>
      </c>
      <c r="B258" s="138" t="s">
        <v>882</v>
      </c>
    </row>
    <row r="259" customFormat="false" ht="16.5" hidden="false" customHeight="false" outlineLevel="0" collapsed="false">
      <c r="A259" s="137" t="s">
        <v>883</v>
      </c>
      <c r="B259" s="138" t="s">
        <v>884</v>
      </c>
    </row>
    <row r="260" customFormat="false" ht="16.5" hidden="false" customHeight="false" outlineLevel="0" collapsed="false">
      <c r="A260" s="137" t="s">
        <v>211</v>
      </c>
      <c r="B260" s="138" t="s">
        <v>885</v>
      </c>
    </row>
    <row r="261" customFormat="false" ht="16.5" hidden="false" customHeight="false" outlineLevel="0" collapsed="false">
      <c r="A261" s="137" t="s">
        <v>886</v>
      </c>
      <c r="B261" s="138" t="s">
        <v>887</v>
      </c>
    </row>
    <row r="262" customFormat="false" ht="16.5" hidden="false" customHeight="false" outlineLevel="0" collapsed="false">
      <c r="A262" s="137" t="s">
        <v>261</v>
      </c>
      <c r="B262" s="138" t="s">
        <v>880</v>
      </c>
    </row>
    <row r="263" customFormat="false" ht="16.5" hidden="false" customHeight="false" outlineLevel="0" collapsed="false">
      <c r="A263" s="137" t="s">
        <v>291</v>
      </c>
      <c r="B263" s="138" t="s">
        <v>888</v>
      </c>
    </row>
    <row r="264" customFormat="false" ht="16.5" hidden="false" customHeight="false" outlineLevel="0" collapsed="false">
      <c r="A264" s="137" t="s">
        <v>889</v>
      </c>
      <c r="B264" s="138" t="s">
        <v>890</v>
      </c>
    </row>
    <row r="265" customFormat="false" ht="16.5" hidden="false" customHeight="false" outlineLevel="0" collapsed="false">
      <c r="A265" s="137" t="s">
        <v>891</v>
      </c>
      <c r="B265" s="138" t="s">
        <v>892</v>
      </c>
    </row>
    <row r="266" customFormat="false" ht="16.5" hidden="false" customHeight="false" outlineLevel="0" collapsed="false">
      <c r="A266" s="137" t="s">
        <v>893</v>
      </c>
      <c r="B266" s="138" t="s">
        <v>894</v>
      </c>
    </row>
    <row r="267" customFormat="false" ht="16.5" hidden="false" customHeight="false" outlineLevel="0" collapsed="false">
      <c r="A267" s="137" t="s">
        <v>254</v>
      </c>
      <c r="B267" s="138" t="s">
        <v>895</v>
      </c>
    </row>
    <row r="268" customFormat="false" ht="16.5" hidden="false" customHeight="false" outlineLevel="0" collapsed="false">
      <c r="A268" s="137" t="s">
        <v>896</v>
      </c>
      <c r="B268" s="138" t="s">
        <v>897</v>
      </c>
    </row>
    <row r="269" customFormat="false" ht="16.5" hidden="false" customHeight="false" outlineLevel="0" collapsed="false">
      <c r="A269" s="137" t="s">
        <v>898</v>
      </c>
      <c r="B269" s="138" t="s">
        <v>899</v>
      </c>
    </row>
    <row r="270" customFormat="false" ht="16.5" hidden="false" customHeight="false" outlineLevel="0" collapsed="false">
      <c r="A270" s="137" t="s">
        <v>63</v>
      </c>
      <c r="B270" s="138" t="s">
        <v>900</v>
      </c>
    </row>
    <row r="271" customFormat="false" ht="16.5" hidden="false" customHeight="false" outlineLevel="0" collapsed="false">
      <c r="A271" s="137" t="s">
        <v>901</v>
      </c>
      <c r="B271" s="138" t="s">
        <v>902</v>
      </c>
    </row>
    <row r="272" customFormat="false" ht="16.5" hidden="false" customHeight="false" outlineLevel="0" collapsed="false">
      <c r="A272" s="137" t="s">
        <v>903</v>
      </c>
      <c r="B272" s="138" t="s">
        <v>904</v>
      </c>
    </row>
    <row r="273" customFormat="false" ht="16.5" hidden="false" customHeight="false" outlineLevel="0" collapsed="false">
      <c r="A273" s="137" t="s">
        <v>303</v>
      </c>
      <c r="B273" s="138" t="s">
        <v>905</v>
      </c>
    </row>
    <row r="274" customFormat="false" ht="16.5" hidden="false" customHeight="false" outlineLevel="0" collapsed="false">
      <c r="A274" s="137" t="s">
        <v>906</v>
      </c>
      <c r="B274" s="138" t="s">
        <v>907</v>
      </c>
    </row>
    <row r="275" customFormat="false" ht="16.5" hidden="false" customHeight="false" outlineLevel="0" collapsed="false">
      <c r="A275" s="137" t="s">
        <v>245</v>
      </c>
      <c r="B275" s="138" t="s">
        <v>908</v>
      </c>
    </row>
    <row r="276" customFormat="false" ht="16.5" hidden="false" customHeight="false" outlineLevel="0" collapsed="false">
      <c r="A276" s="137" t="s">
        <v>909</v>
      </c>
      <c r="B276" s="138" t="s">
        <v>910</v>
      </c>
    </row>
    <row r="277" customFormat="false" ht="16.5" hidden="false" customHeight="false" outlineLevel="0" collapsed="false">
      <c r="A277" s="137" t="s">
        <v>911</v>
      </c>
      <c r="B277" s="138" t="s">
        <v>912</v>
      </c>
    </row>
    <row r="278" customFormat="false" ht="16.5" hidden="false" customHeight="false" outlineLevel="0" collapsed="false">
      <c r="A278" s="137" t="s">
        <v>913</v>
      </c>
      <c r="B278" s="138" t="s">
        <v>914</v>
      </c>
    </row>
    <row r="279" customFormat="false" ht="16.5" hidden="false" customHeight="false" outlineLevel="0" collapsed="false">
      <c r="A279" s="137" t="s">
        <v>915</v>
      </c>
      <c r="B279" s="138" t="s">
        <v>916</v>
      </c>
    </row>
    <row r="280" customFormat="false" ht="16.5" hidden="false" customHeight="false" outlineLevel="0" collapsed="false">
      <c r="A280" s="137" t="s">
        <v>65</v>
      </c>
      <c r="B280" s="138" t="s">
        <v>917</v>
      </c>
    </row>
    <row r="281" customFormat="false" ht="16.5" hidden="false" customHeight="false" outlineLevel="0" collapsed="false">
      <c r="A281" s="137" t="s">
        <v>918</v>
      </c>
      <c r="B281" s="138" t="s">
        <v>919</v>
      </c>
    </row>
    <row r="282" customFormat="false" ht="16.5" hidden="false" customHeight="false" outlineLevel="0" collapsed="false">
      <c r="A282" s="137" t="s">
        <v>304</v>
      </c>
      <c r="B282" s="138" t="s">
        <v>920</v>
      </c>
    </row>
    <row r="283" customFormat="false" ht="16.5" hidden="false" customHeight="false" outlineLevel="0" collapsed="false">
      <c r="A283" s="137" t="s">
        <v>921</v>
      </c>
      <c r="B283" s="138" t="s">
        <v>922</v>
      </c>
    </row>
    <row r="284" customFormat="false" ht="16.5" hidden="false" customHeight="false" outlineLevel="0" collapsed="false">
      <c r="A284" s="137" t="s">
        <v>923</v>
      </c>
      <c r="B284" s="138" t="s">
        <v>924</v>
      </c>
    </row>
    <row r="285" customFormat="false" ht="16.5" hidden="false" customHeight="false" outlineLevel="0" collapsed="false">
      <c r="A285" s="137" t="s">
        <v>76</v>
      </c>
      <c r="B285" s="138" t="s">
        <v>925</v>
      </c>
    </row>
    <row r="286" customFormat="false" ht="16.5" hidden="false" customHeight="false" outlineLevel="0" collapsed="false">
      <c r="A286" s="137" t="s">
        <v>926</v>
      </c>
      <c r="B286" s="138" t="s">
        <v>927</v>
      </c>
    </row>
    <row r="287" customFormat="false" ht="16.5" hidden="false" customHeight="false" outlineLevel="0" collapsed="false">
      <c r="A287" s="137" t="s">
        <v>928</v>
      </c>
      <c r="B287" s="138" t="s">
        <v>929</v>
      </c>
    </row>
    <row r="288" customFormat="false" ht="16.5" hidden="false" customHeight="false" outlineLevel="0" collapsed="false">
      <c r="A288" s="137" t="s">
        <v>930</v>
      </c>
      <c r="B288" s="138" t="s">
        <v>931</v>
      </c>
    </row>
    <row r="289" customFormat="false" ht="16.5" hidden="false" customHeight="false" outlineLevel="0" collapsed="false">
      <c r="A289" s="137" t="s">
        <v>49</v>
      </c>
      <c r="B289" s="138" t="s">
        <v>932</v>
      </c>
    </row>
    <row r="290" customFormat="false" ht="16.5" hidden="false" customHeight="false" outlineLevel="0" collapsed="false">
      <c r="A290" s="137" t="s">
        <v>933</v>
      </c>
      <c r="B290" s="137" t="s">
        <v>933</v>
      </c>
    </row>
    <row r="291" customFormat="false" ht="16.5" hidden="false" customHeight="false" outlineLevel="0" collapsed="false">
      <c r="A291" s="137" t="s">
        <v>934</v>
      </c>
      <c r="B291" s="138" t="s">
        <v>935</v>
      </c>
    </row>
    <row r="292" customFormat="false" ht="16.5" hidden="false" customHeight="false" outlineLevel="0" collapsed="false">
      <c r="A292" s="137" t="s">
        <v>936</v>
      </c>
      <c r="B292" s="138" t="s">
        <v>937</v>
      </c>
    </row>
    <row r="293" customFormat="false" ht="16.5" hidden="false" customHeight="false" outlineLevel="0" collapsed="false">
      <c r="A293" s="137" t="s">
        <v>938</v>
      </c>
      <c r="B293" s="137" t="s">
        <v>938</v>
      </c>
    </row>
    <row r="294" customFormat="false" ht="16.5" hidden="false" customHeight="false" outlineLevel="0" collapsed="false">
      <c r="A294" s="137" t="s">
        <v>939</v>
      </c>
      <c r="B294" s="138" t="s">
        <v>940</v>
      </c>
    </row>
    <row r="295" customFormat="false" ht="16.5" hidden="false" customHeight="false" outlineLevel="0" collapsed="false">
      <c r="A295" s="137" t="s">
        <v>941</v>
      </c>
      <c r="B295" s="138" t="s">
        <v>942</v>
      </c>
    </row>
    <row r="296" customFormat="false" ht="16.5" hidden="false" customHeight="false" outlineLevel="0" collapsed="false">
      <c r="A296" s="137" t="s">
        <v>943</v>
      </c>
      <c r="B296" s="138" t="s">
        <v>944</v>
      </c>
    </row>
    <row r="297" customFormat="false" ht="16.5" hidden="false" customHeight="false" outlineLevel="0" collapsed="false">
      <c r="A297" s="137" t="s">
        <v>945</v>
      </c>
      <c r="B297" s="138" t="s">
        <v>946</v>
      </c>
    </row>
    <row r="298" customFormat="false" ht="16.5" hidden="false" customHeight="false" outlineLevel="0" collapsed="false">
      <c r="A298" s="137" t="s">
        <v>232</v>
      </c>
      <c r="B298" s="138" t="s">
        <v>947</v>
      </c>
    </row>
    <row r="299" customFormat="false" ht="16.5" hidden="false" customHeight="false" outlineLevel="0" collapsed="false">
      <c r="A299" s="137" t="s">
        <v>948</v>
      </c>
      <c r="B299" s="138" t="s">
        <v>949</v>
      </c>
    </row>
    <row r="300" customFormat="false" ht="16.5" hidden="false" customHeight="false" outlineLevel="0" collapsed="false">
      <c r="A300" s="137" t="s">
        <v>950</v>
      </c>
      <c r="B300" s="137" t="s">
        <v>950</v>
      </c>
    </row>
    <row r="301" customFormat="false" ht="16.5" hidden="false" customHeight="false" outlineLevel="0" collapsed="false">
      <c r="A301" s="137" t="s">
        <v>951</v>
      </c>
      <c r="B301" s="138" t="s">
        <v>952</v>
      </c>
    </row>
    <row r="302" customFormat="false" ht="16.5" hidden="false" customHeight="false" outlineLevel="0" collapsed="false">
      <c r="A302" s="137" t="s">
        <v>288</v>
      </c>
      <c r="B302" s="138" t="s">
        <v>953</v>
      </c>
    </row>
    <row r="303" customFormat="false" ht="16.5" hidden="false" customHeight="false" outlineLevel="0" collapsed="false">
      <c r="A303" s="137" t="s">
        <v>954</v>
      </c>
      <c r="B303" s="138" t="s">
        <v>955</v>
      </c>
    </row>
    <row r="304" customFormat="false" ht="16.5" hidden="false" customHeight="false" outlineLevel="0" collapsed="false">
      <c r="A304" s="137" t="s">
        <v>956</v>
      </c>
      <c r="B304" s="138" t="s">
        <v>957</v>
      </c>
    </row>
    <row r="305" customFormat="false" ht="16.5" hidden="false" customHeight="false" outlineLevel="0" collapsed="false">
      <c r="A305" s="137" t="s">
        <v>958</v>
      </c>
      <c r="B305" s="138" t="s">
        <v>959</v>
      </c>
    </row>
    <row r="306" customFormat="false" ht="16.5" hidden="false" customHeight="false" outlineLevel="0" collapsed="false">
      <c r="A306" s="137" t="s">
        <v>244</v>
      </c>
      <c r="B306" s="138" t="s">
        <v>960</v>
      </c>
    </row>
    <row r="307" customFormat="false" ht="16.5" hidden="false" customHeight="false" outlineLevel="0" collapsed="false">
      <c r="A307" s="137" t="s">
        <v>38</v>
      </c>
      <c r="B307" s="138" t="s">
        <v>961</v>
      </c>
    </row>
    <row r="308" customFormat="false" ht="16.5" hidden="false" customHeight="false" outlineLevel="0" collapsed="false">
      <c r="A308" s="137" t="s">
        <v>286</v>
      </c>
      <c r="B308" s="138" t="s">
        <v>962</v>
      </c>
    </row>
    <row r="309" customFormat="false" ht="16.5" hidden="false" customHeight="false" outlineLevel="0" collapsed="false">
      <c r="A309" s="137" t="s">
        <v>25</v>
      </c>
      <c r="B309" s="138" t="s">
        <v>963</v>
      </c>
    </row>
    <row r="310" customFormat="false" ht="16.5" hidden="false" customHeight="false" outlineLevel="0" collapsed="false">
      <c r="A310" s="137" t="s">
        <v>964</v>
      </c>
      <c r="B310" s="138" t="s">
        <v>965</v>
      </c>
    </row>
    <row r="311" customFormat="false" ht="16.5" hidden="false" customHeight="false" outlineLevel="0" collapsed="false">
      <c r="A311" s="137" t="s">
        <v>966</v>
      </c>
      <c r="B311" s="138" t="s">
        <v>967</v>
      </c>
    </row>
    <row r="312" customFormat="false" ht="16.5" hidden="false" customHeight="false" outlineLevel="0" collapsed="false">
      <c r="A312" s="137" t="s">
        <v>968</v>
      </c>
      <c r="B312" s="138" t="s">
        <v>969</v>
      </c>
    </row>
    <row r="313" customFormat="false" ht="16.5" hidden="false" customHeight="false" outlineLevel="0" collapsed="false">
      <c r="A313" s="137" t="s">
        <v>281</v>
      </c>
      <c r="B313" s="138" t="s">
        <v>970</v>
      </c>
    </row>
    <row r="314" customFormat="false" ht="16.5" hidden="false" customHeight="false" outlineLevel="0" collapsed="false">
      <c r="A314" s="137" t="s">
        <v>971</v>
      </c>
      <c r="B314" s="138" t="s">
        <v>972</v>
      </c>
    </row>
    <row r="315" customFormat="false" ht="16.5" hidden="false" customHeight="false" outlineLevel="0" collapsed="false">
      <c r="A315" s="137" t="s">
        <v>973</v>
      </c>
      <c r="B315" s="138" t="s">
        <v>974</v>
      </c>
    </row>
    <row r="316" customFormat="false" ht="16.5" hidden="false" customHeight="false" outlineLevel="0" collapsed="false">
      <c r="A316" s="137" t="s">
        <v>212</v>
      </c>
      <c r="B316" s="138" t="s">
        <v>975</v>
      </c>
    </row>
    <row r="317" customFormat="false" ht="16.5" hidden="false" customHeight="false" outlineLevel="0" collapsed="false">
      <c r="A317" s="137" t="s">
        <v>233</v>
      </c>
      <c r="B317" s="138" t="s">
        <v>976</v>
      </c>
    </row>
    <row r="318" customFormat="false" ht="16.5" hidden="false" customHeight="false" outlineLevel="0" collapsed="false">
      <c r="A318" s="137" t="s">
        <v>977</v>
      </c>
      <c r="B318" s="138" t="s">
        <v>978</v>
      </c>
    </row>
    <row r="319" customFormat="false" ht="16.5" hidden="false" customHeight="false" outlineLevel="0" collapsed="false">
      <c r="A319" s="137" t="s">
        <v>979</v>
      </c>
      <c r="B319" s="138" t="s">
        <v>980</v>
      </c>
    </row>
    <row r="320" customFormat="false" ht="16.5" hidden="false" customHeight="false" outlineLevel="0" collapsed="false">
      <c r="A320" s="137" t="s">
        <v>257</v>
      </c>
      <c r="B320" s="138" t="s">
        <v>981</v>
      </c>
    </row>
    <row r="321" customFormat="false" ht="16.5" hidden="false" customHeight="false" outlineLevel="0" collapsed="false">
      <c r="A321" s="137" t="s">
        <v>79</v>
      </c>
      <c r="B321" s="138" t="s">
        <v>982</v>
      </c>
    </row>
    <row r="322" customFormat="false" ht="16.5" hidden="false" customHeight="false" outlineLevel="0" collapsed="false">
      <c r="A322" s="137" t="s">
        <v>983</v>
      </c>
      <c r="B322" s="138" t="s">
        <v>984</v>
      </c>
    </row>
    <row r="323" customFormat="false" ht="16.5" hidden="false" customHeight="false" outlineLevel="0" collapsed="false">
      <c r="A323" s="137" t="s">
        <v>250</v>
      </c>
      <c r="B323" s="138" t="s">
        <v>985</v>
      </c>
    </row>
    <row r="324" customFormat="false" ht="16.5" hidden="false" customHeight="false" outlineLevel="0" collapsed="false">
      <c r="A324" s="137" t="s">
        <v>986</v>
      </c>
      <c r="B324" s="138" t="s">
        <v>987</v>
      </c>
    </row>
    <row r="325" customFormat="false" ht="16.5" hidden="false" customHeight="false" outlineLevel="0" collapsed="false">
      <c r="A325" s="137" t="s">
        <v>988</v>
      </c>
      <c r="B325" s="138" t="s">
        <v>989</v>
      </c>
    </row>
    <row r="326" customFormat="false" ht="16.5" hidden="false" customHeight="false" outlineLevel="0" collapsed="false">
      <c r="A326" s="137" t="s">
        <v>990</v>
      </c>
      <c r="B326" s="138" t="s">
        <v>991</v>
      </c>
    </row>
    <row r="327" customFormat="false" ht="16.5" hidden="false" customHeight="false" outlineLevel="0" collapsed="false">
      <c r="A327" s="137" t="s">
        <v>302</v>
      </c>
      <c r="B327" s="138" t="s">
        <v>992</v>
      </c>
    </row>
    <row r="328" customFormat="false" ht="16.5" hidden="false" customHeight="false" outlineLevel="0" collapsed="false">
      <c r="A328" s="137" t="s">
        <v>993</v>
      </c>
      <c r="B328" s="138" t="s">
        <v>994</v>
      </c>
    </row>
    <row r="329" customFormat="false" ht="16.5" hidden="false" customHeight="false" outlineLevel="0" collapsed="false">
      <c r="A329" s="139" t="s">
        <v>995</v>
      </c>
      <c r="B329" s="140" t="s">
        <v>996</v>
      </c>
    </row>
    <row r="330" customFormat="false" ht="16.5" hidden="false" customHeight="false" outlineLevel="0" collapsed="false">
      <c r="A330" s="137" t="s">
        <v>997</v>
      </c>
      <c r="B330" s="138" t="s">
        <v>998</v>
      </c>
    </row>
    <row r="331" customFormat="false" ht="16.5" hidden="false" customHeight="false" outlineLevel="0" collapsed="false">
      <c r="A331" s="139" t="s">
        <v>999</v>
      </c>
      <c r="B331" s="140" t="s">
        <v>1000</v>
      </c>
    </row>
    <row r="332" customFormat="false" ht="16.5" hidden="false" customHeight="false" outlineLevel="0" collapsed="false">
      <c r="A332" s="139" t="s">
        <v>1001</v>
      </c>
      <c r="B332" s="140" t="s">
        <v>1002</v>
      </c>
    </row>
    <row r="333" customFormat="false" ht="16.5" hidden="false" customHeight="false" outlineLevel="0" collapsed="false">
      <c r="A333" s="137" t="s">
        <v>1003</v>
      </c>
      <c r="B333" s="138" t="s">
        <v>1004</v>
      </c>
    </row>
    <row r="334" customFormat="false" ht="16.5" hidden="false" customHeight="false" outlineLevel="0" collapsed="false">
      <c r="A334" s="137" t="s">
        <v>226</v>
      </c>
      <c r="B334" s="138" t="s">
        <v>1005</v>
      </c>
    </row>
    <row r="335" customFormat="false" ht="16.5" hidden="false" customHeight="false" outlineLevel="0" collapsed="false">
      <c r="A335" s="137" t="s">
        <v>1006</v>
      </c>
      <c r="B335" s="138" t="s">
        <v>1007</v>
      </c>
    </row>
    <row r="336" customFormat="false" ht="16.5" hidden="false" customHeight="false" outlineLevel="0" collapsed="false">
      <c r="A336" s="137" t="s">
        <v>1008</v>
      </c>
      <c r="B336" s="138" t="s">
        <v>1009</v>
      </c>
    </row>
    <row r="337" customFormat="false" ht="16.5" hidden="false" customHeight="false" outlineLevel="0" collapsed="false">
      <c r="A337" s="137" t="s">
        <v>263</v>
      </c>
      <c r="B337" s="138" t="s">
        <v>1010</v>
      </c>
    </row>
    <row r="338" customFormat="false" ht="16.5" hidden="false" customHeight="false" outlineLevel="0" collapsed="false">
      <c r="A338" s="137" t="s">
        <v>1011</v>
      </c>
      <c r="B338" s="138" t="s">
        <v>1012</v>
      </c>
    </row>
    <row r="339" customFormat="false" ht="16.5" hidden="false" customHeight="false" outlineLevel="0" collapsed="false">
      <c r="A339" s="137" t="s">
        <v>1013</v>
      </c>
      <c r="B339" s="138" t="s">
        <v>1014</v>
      </c>
    </row>
    <row r="340" customFormat="false" ht="16.5" hidden="false" customHeight="false" outlineLevel="0" collapsed="false">
      <c r="A340" s="137" t="s">
        <v>1015</v>
      </c>
      <c r="B340" s="138" t="s">
        <v>1016</v>
      </c>
    </row>
    <row r="341" customFormat="false" ht="16.5" hidden="false" customHeight="false" outlineLevel="0" collapsed="false">
      <c r="A341" s="137" t="s">
        <v>1017</v>
      </c>
      <c r="B341" s="138" t="s">
        <v>1018</v>
      </c>
    </row>
    <row r="342" customFormat="false" ht="16.5" hidden="false" customHeight="false" outlineLevel="0" collapsed="false">
      <c r="A342" s="137" t="s">
        <v>32</v>
      </c>
      <c r="B342" s="138" t="s">
        <v>1019</v>
      </c>
    </row>
    <row r="343" customFormat="false" ht="16.5" hidden="false" customHeight="false" outlineLevel="0" collapsed="false">
      <c r="A343" s="137" t="s">
        <v>1020</v>
      </c>
      <c r="B343" s="138" t="s">
        <v>1021</v>
      </c>
    </row>
    <row r="344" customFormat="false" ht="16.5" hidden="false" customHeight="false" outlineLevel="0" collapsed="false">
      <c r="A344" s="137" t="s">
        <v>1022</v>
      </c>
      <c r="B344" s="138" t="s">
        <v>1023</v>
      </c>
    </row>
    <row r="345" customFormat="false" ht="16.5" hidden="false" customHeight="false" outlineLevel="0" collapsed="false">
      <c r="A345" s="137" t="s">
        <v>306</v>
      </c>
      <c r="B345" s="138" t="s">
        <v>1024</v>
      </c>
    </row>
    <row r="346" customFormat="false" ht="16.5" hidden="false" customHeight="false" outlineLevel="0" collapsed="false">
      <c r="A346" s="137" t="s">
        <v>229</v>
      </c>
      <c r="B346" s="138" t="s">
        <v>1025</v>
      </c>
    </row>
    <row r="347" customFormat="false" ht="16.5" hidden="false" customHeight="false" outlineLevel="0" collapsed="false">
      <c r="A347" s="137" t="s">
        <v>1026</v>
      </c>
      <c r="B347" s="138" t="s">
        <v>1027</v>
      </c>
    </row>
    <row r="348" customFormat="false" ht="16.5" hidden="false" customHeight="false" outlineLevel="0" collapsed="false">
      <c r="A348" s="137" t="s">
        <v>1028</v>
      </c>
      <c r="B348" s="137" t="s">
        <v>1028</v>
      </c>
    </row>
    <row r="349" customFormat="false" ht="16.5" hidden="false" customHeight="false" outlineLevel="0" collapsed="false">
      <c r="A349" s="137" t="s">
        <v>1029</v>
      </c>
      <c r="B349" s="138" t="s">
        <v>1030</v>
      </c>
    </row>
    <row r="350" customFormat="false" ht="16.5" hidden="false" customHeight="false" outlineLevel="0" collapsed="false">
      <c r="A350" s="137" t="s">
        <v>1031</v>
      </c>
      <c r="B350" s="138" t="s">
        <v>1032</v>
      </c>
    </row>
    <row r="351" customFormat="false" ht="16.5" hidden="false" customHeight="false" outlineLevel="0" collapsed="false">
      <c r="A351" s="137" t="s">
        <v>248</v>
      </c>
      <c r="B351" s="138" t="s">
        <v>1033</v>
      </c>
    </row>
    <row r="352" customFormat="false" ht="16.5" hidden="false" customHeight="false" outlineLevel="0" collapsed="false">
      <c r="A352" s="139" t="s">
        <v>262</v>
      </c>
      <c r="B352" s="140" t="s">
        <v>1034</v>
      </c>
    </row>
    <row r="353" customFormat="false" ht="16.5" hidden="false" customHeight="false" outlineLevel="0" collapsed="false">
      <c r="A353" s="139" t="s">
        <v>1035</v>
      </c>
      <c r="B353" s="140" t="s">
        <v>1036</v>
      </c>
    </row>
    <row r="354" customFormat="false" ht="16.5" hidden="false" customHeight="false" outlineLevel="0" collapsed="false">
      <c r="A354" s="139" t="s">
        <v>21</v>
      </c>
      <c r="B354" s="140" t="s">
        <v>1037</v>
      </c>
    </row>
    <row r="355" customFormat="false" ht="16.5" hidden="false" customHeight="false" outlineLevel="0" collapsed="false">
      <c r="A355" s="139" t="s">
        <v>298</v>
      </c>
      <c r="B355" s="140" t="s">
        <v>1038</v>
      </c>
    </row>
    <row r="356" customFormat="false" ht="16.5" hidden="false" customHeight="false" outlineLevel="0" collapsed="false">
      <c r="A356" s="137" t="s">
        <v>1039</v>
      </c>
      <c r="B356" s="138" t="s">
        <v>1040</v>
      </c>
    </row>
    <row r="357" customFormat="false" ht="16.5" hidden="false" customHeight="false" outlineLevel="0" collapsed="false">
      <c r="A357" s="139" t="s">
        <v>221</v>
      </c>
      <c r="B357" s="140" t="s">
        <v>1041</v>
      </c>
    </row>
    <row r="358" customFormat="false" ht="16.5" hidden="false" customHeight="false" outlineLevel="0" collapsed="false">
      <c r="A358" s="137" t="s">
        <v>1042</v>
      </c>
      <c r="B358" s="137" t="s">
        <v>1042</v>
      </c>
    </row>
    <row r="359" customFormat="false" ht="16.5" hidden="false" customHeight="false" outlineLevel="0" collapsed="false">
      <c r="A359" s="139" t="s">
        <v>214</v>
      </c>
      <c r="B359" s="140" t="s">
        <v>1043</v>
      </c>
    </row>
    <row r="360" customFormat="false" ht="16.5" hidden="false" customHeight="false" outlineLevel="0" collapsed="false">
      <c r="A360" s="139" t="s">
        <v>237</v>
      </c>
      <c r="B360" s="140" t="s">
        <v>1044</v>
      </c>
    </row>
    <row r="361" customFormat="false" ht="16.5" hidden="false" customHeight="false" outlineLevel="0" collapsed="false">
      <c r="A361" s="139" t="s">
        <v>1045</v>
      </c>
      <c r="B361" s="140" t="s">
        <v>1046</v>
      </c>
    </row>
    <row r="362" customFormat="false" ht="16.5" hidden="false" customHeight="false" outlineLevel="0" collapsed="false">
      <c r="A362" s="139" t="s">
        <v>1047</v>
      </c>
      <c r="B362" s="140" t="s">
        <v>1048</v>
      </c>
    </row>
    <row r="363" customFormat="false" ht="16.5" hidden="false" customHeight="false" outlineLevel="0" collapsed="false">
      <c r="A363" s="137" t="s">
        <v>1049</v>
      </c>
      <c r="B363" s="137" t="s">
        <v>1049</v>
      </c>
    </row>
    <row r="364" customFormat="false" ht="16.5" hidden="false" customHeight="false" outlineLevel="0" collapsed="false">
      <c r="A364" s="137" t="s">
        <v>1050</v>
      </c>
      <c r="B364" s="137" t="s">
        <v>1050</v>
      </c>
    </row>
    <row r="365" customFormat="false" ht="16.5" hidden="false" customHeight="false" outlineLevel="0" collapsed="false">
      <c r="A365" s="137" t="s">
        <v>71</v>
      </c>
      <c r="B365" s="138" t="s">
        <v>1051</v>
      </c>
    </row>
    <row r="366" customFormat="false" ht="16.5" hidden="false" customHeight="false" outlineLevel="0" collapsed="false">
      <c r="A366" s="137" t="s">
        <v>1052</v>
      </c>
      <c r="B366" s="138" t="s">
        <v>1053</v>
      </c>
    </row>
    <row r="367" customFormat="false" ht="16.5" hidden="false" customHeight="false" outlineLevel="0" collapsed="false">
      <c r="A367" s="137" t="s">
        <v>1054</v>
      </c>
      <c r="B367" s="138" t="s">
        <v>1055</v>
      </c>
    </row>
    <row r="368" customFormat="false" ht="16.5" hidden="false" customHeight="false" outlineLevel="0" collapsed="false">
      <c r="A368" s="137" t="s">
        <v>1056</v>
      </c>
      <c r="B368" s="138" t="s">
        <v>1057</v>
      </c>
    </row>
    <row r="369" customFormat="false" ht="16.5" hidden="false" customHeight="false" outlineLevel="0" collapsed="false">
      <c r="A369" s="137" t="s">
        <v>1058</v>
      </c>
      <c r="B369" s="138" t="s">
        <v>1059</v>
      </c>
    </row>
    <row r="370" customFormat="false" ht="16.5" hidden="false" customHeight="false" outlineLevel="0" collapsed="false">
      <c r="A370" s="137" t="s">
        <v>270</v>
      </c>
      <c r="B370" s="138" t="s">
        <v>1060</v>
      </c>
    </row>
    <row r="371" customFormat="false" ht="16.5" hidden="false" customHeight="false" outlineLevel="0" collapsed="false">
      <c r="A371" s="137" t="s">
        <v>258</v>
      </c>
      <c r="B371" s="138" t="s">
        <v>1061</v>
      </c>
    </row>
    <row r="372" customFormat="false" ht="16.5" hidden="false" customHeight="false" outlineLevel="0" collapsed="false">
      <c r="A372" s="137" t="s">
        <v>19</v>
      </c>
      <c r="B372" s="138" t="s">
        <v>1062</v>
      </c>
    </row>
    <row r="373" customFormat="false" ht="16.5" hidden="false" customHeight="false" outlineLevel="0" collapsed="false">
      <c r="A373" s="137" t="s">
        <v>209</v>
      </c>
      <c r="B373" s="138" t="s">
        <v>1063</v>
      </c>
    </row>
    <row r="374" customFormat="false" ht="16.5" hidden="false" customHeight="false" outlineLevel="0" collapsed="false">
      <c r="A374" s="137" t="s">
        <v>1064</v>
      </c>
      <c r="B374" s="138" t="s">
        <v>1065</v>
      </c>
    </row>
    <row r="375" customFormat="false" ht="16.5" hidden="false" customHeight="false" outlineLevel="0" collapsed="false">
      <c r="A375" s="137" t="s">
        <v>1066</v>
      </c>
      <c r="B375" s="138" t="s">
        <v>1067</v>
      </c>
    </row>
    <row r="376" customFormat="false" ht="16.5" hidden="false" customHeight="false" outlineLevel="0" collapsed="false">
      <c r="A376" s="137" t="s">
        <v>78</v>
      </c>
      <c r="B376" s="138" t="s">
        <v>1068</v>
      </c>
    </row>
    <row r="377" customFormat="false" ht="16.5" hidden="false" customHeight="false" outlineLevel="0" collapsed="false">
      <c r="A377" s="137" t="s">
        <v>282</v>
      </c>
      <c r="B377" s="138" t="s">
        <v>1069</v>
      </c>
    </row>
    <row r="378" customFormat="false" ht="16.5" hidden="false" customHeight="false" outlineLevel="0" collapsed="false">
      <c r="A378" s="137" t="s">
        <v>1070</v>
      </c>
      <c r="B378" s="138" t="s">
        <v>1071</v>
      </c>
    </row>
    <row r="379" customFormat="false" ht="16.5" hidden="false" customHeight="false" outlineLevel="0" collapsed="false">
      <c r="A379" s="137" t="s">
        <v>83</v>
      </c>
      <c r="B379" s="138" t="s">
        <v>1072</v>
      </c>
    </row>
    <row r="380" customFormat="false" ht="16.5" hidden="false" customHeight="false" outlineLevel="0" collapsed="false">
      <c r="A380" s="137" t="s">
        <v>1073</v>
      </c>
      <c r="B380" s="138" t="s">
        <v>1074</v>
      </c>
    </row>
    <row r="381" customFormat="false" ht="16.5" hidden="false" customHeight="false" outlineLevel="0" collapsed="false">
      <c r="A381" s="137" t="s">
        <v>1075</v>
      </c>
      <c r="B381" s="138" t="s">
        <v>1076</v>
      </c>
    </row>
    <row r="382" customFormat="false" ht="16.5" hidden="false" customHeight="false" outlineLevel="0" collapsed="false">
      <c r="A382" s="137" t="s">
        <v>1077</v>
      </c>
      <c r="B382" s="138" t="s">
        <v>1078</v>
      </c>
    </row>
    <row r="383" customFormat="false" ht="16.5" hidden="false" customHeight="false" outlineLevel="0" collapsed="false">
      <c r="A383" s="137" t="s">
        <v>1079</v>
      </c>
      <c r="B383" s="138" t="s">
        <v>1080</v>
      </c>
    </row>
    <row r="384" customFormat="false" ht="16.5" hidden="false" customHeight="false" outlineLevel="0" collapsed="false">
      <c r="A384" s="137" t="s">
        <v>1081</v>
      </c>
      <c r="B384" s="138" t="s">
        <v>1082</v>
      </c>
    </row>
    <row r="385" customFormat="false" ht="16.5" hidden="false" customHeight="false" outlineLevel="0" collapsed="false">
      <c r="A385" s="137" t="s">
        <v>1083</v>
      </c>
      <c r="B385" s="138" t="s">
        <v>1084</v>
      </c>
    </row>
    <row r="386" customFormat="false" ht="16.5" hidden="false" customHeight="false" outlineLevel="0" collapsed="false">
      <c r="A386" s="137" t="s">
        <v>1085</v>
      </c>
      <c r="B386" s="138" t="s">
        <v>1086</v>
      </c>
    </row>
    <row r="387" customFormat="false" ht="16.5" hidden="false" customHeight="false" outlineLevel="0" collapsed="false">
      <c r="A387" s="137" t="s">
        <v>1087</v>
      </c>
      <c r="B387" s="138" t="s">
        <v>1088</v>
      </c>
    </row>
    <row r="388" customFormat="false" ht="16.5" hidden="false" customHeight="false" outlineLevel="0" collapsed="false">
      <c r="A388" s="137" t="s">
        <v>1089</v>
      </c>
      <c r="B388" s="138" t="s">
        <v>1090</v>
      </c>
    </row>
    <row r="389" customFormat="false" ht="16.5" hidden="false" customHeight="false" outlineLevel="0" collapsed="false">
      <c r="A389" s="137" t="s">
        <v>1091</v>
      </c>
      <c r="B389" s="138" t="s">
        <v>1092</v>
      </c>
    </row>
    <row r="390" customFormat="false" ht="16.5" hidden="false" customHeight="false" outlineLevel="0" collapsed="false">
      <c r="A390" s="137" t="s">
        <v>1093</v>
      </c>
      <c r="B390" s="138" t="s">
        <v>1094</v>
      </c>
    </row>
    <row r="391" customFormat="false" ht="16.5" hidden="false" customHeight="false" outlineLevel="0" collapsed="false">
      <c r="A391" s="137" t="s">
        <v>1095</v>
      </c>
      <c r="B391" s="138" t="s">
        <v>1096</v>
      </c>
    </row>
    <row r="392" customFormat="false" ht="16.5" hidden="false" customHeight="false" outlineLevel="0" collapsed="false">
      <c r="A392" s="137" t="s">
        <v>1097</v>
      </c>
      <c r="B392" s="138" t="s">
        <v>1098</v>
      </c>
    </row>
    <row r="393" customFormat="false" ht="16.5" hidden="false" customHeight="false" outlineLevel="0" collapsed="false">
      <c r="A393" s="137" t="s">
        <v>1099</v>
      </c>
      <c r="B393" s="138" t="s">
        <v>1100</v>
      </c>
    </row>
    <row r="394" customFormat="false" ht="16.5" hidden="false" customHeight="false" outlineLevel="0" collapsed="false">
      <c r="A394" s="137" t="s">
        <v>1101</v>
      </c>
      <c r="B394" s="138" t="s">
        <v>1102</v>
      </c>
    </row>
    <row r="395" customFormat="false" ht="16.5" hidden="false" customHeight="false" outlineLevel="0" collapsed="false">
      <c r="A395" s="137" t="s">
        <v>26</v>
      </c>
      <c r="B395" s="138" t="s">
        <v>1103</v>
      </c>
    </row>
    <row r="396" customFormat="false" ht="16.5" hidden="false" customHeight="false" outlineLevel="0" collapsed="false">
      <c r="A396" s="137" t="s">
        <v>1104</v>
      </c>
      <c r="B396" s="138" t="s">
        <v>1105</v>
      </c>
    </row>
    <row r="397" customFormat="false" ht="16.5" hidden="false" customHeight="false" outlineLevel="0" collapsed="false">
      <c r="A397" s="137" t="s">
        <v>1106</v>
      </c>
      <c r="B397" s="138" t="s">
        <v>1107</v>
      </c>
    </row>
    <row r="398" customFormat="false" ht="16.5" hidden="false" customHeight="false" outlineLevel="0" collapsed="false">
      <c r="A398" s="137" t="s">
        <v>275</v>
      </c>
      <c r="B398" s="138" t="s">
        <v>1108</v>
      </c>
    </row>
    <row r="399" customFormat="false" ht="16.5" hidden="false" customHeight="false" outlineLevel="0" collapsed="false">
      <c r="A399" s="137" t="s">
        <v>1109</v>
      </c>
      <c r="B399" s="138" t="s">
        <v>1110</v>
      </c>
    </row>
    <row r="400" customFormat="false" ht="16.5" hidden="false" customHeight="false" outlineLevel="0" collapsed="false">
      <c r="A400" s="137" t="s">
        <v>1111</v>
      </c>
      <c r="B400" s="138" t="s">
        <v>1112</v>
      </c>
    </row>
    <row r="401" customFormat="false" ht="16.5" hidden="false" customHeight="false" outlineLevel="0" collapsed="false">
      <c r="A401" s="137" t="s">
        <v>1113</v>
      </c>
      <c r="B401" s="138" t="s">
        <v>1114</v>
      </c>
    </row>
    <row r="402" customFormat="false" ht="16.5" hidden="false" customHeight="false" outlineLevel="0" collapsed="false">
      <c r="A402" s="137" t="s">
        <v>1115</v>
      </c>
      <c r="B402" s="138" t="s">
        <v>1116</v>
      </c>
    </row>
    <row r="403" customFormat="false" ht="16.5" hidden="false" customHeight="false" outlineLevel="0" collapsed="false">
      <c r="A403" s="137" t="s">
        <v>1117</v>
      </c>
      <c r="B403" s="138" t="s">
        <v>1118</v>
      </c>
    </row>
    <row r="404" customFormat="false" ht="16.5" hidden="false" customHeight="false" outlineLevel="0" collapsed="false">
      <c r="A404" s="137" t="s">
        <v>80</v>
      </c>
      <c r="B404" s="138" t="s">
        <v>1119</v>
      </c>
    </row>
    <row r="405" customFormat="false" ht="16.5" hidden="false" customHeight="false" outlineLevel="0" collapsed="false">
      <c r="A405" s="137" t="s">
        <v>1120</v>
      </c>
      <c r="B405" s="138" t="s">
        <v>1121</v>
      </c>
    </row>
    <row r="406" customFormat="false" ht="16.5" hidden="false" customHeight="false" outlineLevel="0" collapsed="false">
      <c r="A406" s="137" t="s">
        <v>39</v>
      </c>
      <c r="B406" s="138" t="s">
        <v>1122</v>
      </c>
    </row>
    <row r="407" customFormat="false" ht="16.5" hidden="false" customHeight="false" outlineLevel="0" collapsed="false">
      <c r="A407" s="137" t="s">
        <v>1123</v>
      </c>
      <c r="B407" s="138" t="s">
        <v>1124</v>
      </c>
    </row>
    <row r="408" customFormat="false" ht="16.5" hidden="false" customHeight="false" outlineLevel="0" collapsed="false">
      <c r="A408" s="137" t="s">
        <v>1125</v>
      </c>
      <c r="B408" s="138" t="s">
        <v>1126</v>
      </c>
    </row>
    <row r="409" customFormat="false" ht="16.5" hidden="false" customHeight="false" outlineLevel="0" collapsed="false">
      <c r="A409" s="137" t="s">
        <v>241</v>
      </c>
      <c r="B409" s="138" t="s">
        <v>1127</v>
      </c>
    </row>
    <row r="410" customFormat="false" ht="16.5" hidden="false" customHeight="false" outlineLevel="0" collapsed="false">
      <c r="A410" s="137" t="s">
        <v>1128</v>
      </c>
      <c r="B410" s="138" t="s">
        <v>1129</v>
      </c>
    </row>
    <row r="411" customFormat="false" ht="16.5" hidden="false" customHeight="false" outlineLevel="0" collapsed="false">
      <c r="A411" s="137" t="s">
        <v>225</v>
      </c>
      <c r="B411" s="138" t="s">
        <v>1130</v>
      </c>
    </row>
    <row r="412" customFormat="false" ht="16.5" hidden="false" customHeight="false" outlineLevel="0" collapsed="false">
      <c r="A412" s="137" t="s">
        <v>1131</v>
      </c>
      <c r="B412" s="138" t="s">
        <v>1132</v>
      </c>
    </row>
    <row r="413" customFormat="false" ht="16.5" hidden="false" customHeight="false" outlineLevel="0" collapsed="false">
      <c r="A413" s="137" t="s">
        <v>1133</v>
      </c>
      <c r="B413" s="138" t="s">
        <v>1134</v>
      </c>
    </row>
    <row r="414" customFormat="false" ht="16.5" hidden="false" customHeight="false" outlineLevel="0" collapsed="false">
      <c r="A414" s="137" t="s">
        <v>1135</v>
      </c>
      <c r="B414" s="138" t="s">
        <v>1136</v>
      </c>
    </row>
    <row r="415" customFormat="false" ht="16.5" hidden="false" customHeight="false" outlineLevel="0" collapsed="false">
      <c r="A415" s="137" t="s">
        <v>297</v>
      </c>
      <c r="B415" s="138" t="s">
        <v>1137</v>
      </c>
    </row>
    <row r="416" customFormat="false" ht="16.5" hidden="false" customHeight="false" outlineLevel="0" collapsed="false">
      <c r="A416" s="137" t="s">
        <v>251</v>
      </c>
      <c r="B416" s="138" t="s">
        <v>1138</v>
      </c>
    </row>
    <row r="417" customFormat="false" ht="16.5" hidden="false" customHeight="false" outlineLevel="0" collapsed="false">
      <c r="A417" s="137" t="s">
        <v>231</v>
      </c>
      <c r="B417" s="138" t="s">
        <v>1139</v>
      </c>
    </row>
    <row r="418" customFormat="false" ht="16.5" hidden="false" customHeight="false" outlineLevel="0" collapsed="false">
      <c r="A418" s="137" t="s">
        <v>36</v>
      </c>
      <c r="B418" s="138" t="s">
        <v>1140</v>
      </c>
    </row>
    <row r="419" customFormat="false" ht="16.5" hidden="false" customHeight="false" outlineLevel="0" collapsed="false">
      <c r="A419" s="137" t="s">
        <v>1141</v>
      </c>
      <c r="B419" s="138" t="s">
        <v>1142</v>
      </c>
    </row>
    <row r="420" customFormat="false" ht="16.5" hidden="false" customHeight="false" outlineLevel="0" collapsed="false">
      <c r="A420" s="137" t="s">
        <v>1143</v>
      </c>
      <c r="B420" s="138" t="s">
        <v>1144</v>
      </c>
    </row>
    <row r="421" customFormat="false" ht="16.5" hidden="false" customHeight="false" outlineLevel="0" collapsed="false">
      <c r="A421" s="137" t="s">
        <v>1145</v>
      </c>
      <c r="B421" s="138" t="s">
        <v>1146</v>
      </c>
    </row>
    <row r="422" customFormat="false" ht="16.5" hidden="false" customHeight="false" outlineLevel="0" collapsed="false">
      <c r="A422" s="137" t="s">
        <v>1147</v>
      </c>
      <c r="B422" s="137" t="s">
        <v>1147</v>
      </c>
    </row>
    <row r="423" customFormat="false" ht="16.5" hidden="false" customHeight="false" outlineLevel="0" collapsed="false">
      <c r="A423" s="137" t="s">
        <v>1148</v>
      </c>
      <c r="B423" s="138" t="s">
        <v>1149</v>
      </c>
    </row>
    <row r="424" customFormat="false" ht="16.5" hidden="false" customHeight="false" outlineLevel="0" collapsed="false">
      <c r="A424" s="137" t="s">
        <v>58</v>
      </c>
      <c r="B424" s="138" t="s">
        <v>1150</v>
      </c>
    </row>
    <row r="425" customFormat="false" ht="16.5" hidden="false" customHeight="false" outlineLevel="0" collapsed="false">
      <c r="A425" s="137" t="s">
        <v>1151</v>
      </c>
      <c r="B425" s="138" t="s">
        <v>1152</v>
      </c>
    </row>
    <row r="426" customFormat="false" ht="16.5" hidden="false" customHeight="false" outlineLevel="0" collapsed="false">
      <c r="A426" s="137" t="s">
        <v>1153</v>
      </c>
      <c r="B426" s="138" t="s">
        <v>1154</v>
      </c>
    </row>
    <row r="427" customFormat="false" ht="16.5" hidden="false" customHeight="false" outlineLevel="0" collapsed="false">
      <c r="A427" s="137" t="s">
        <v>273</v>
      </c>
      <c r="B427" s="138" t="s">
        <v>1155</v>
      </c>
    </row>
    <row r="428" customFormat="false" ht="16.5" hidden="false" customHeight="false" outlineLevel="0" collapsed="false">
      <c r="A428" s="137" t="s">
        <v>1156</v>
      </c>
      <c r="B428" s="138" t="s">
        <v>1157</v>
      </c>
    </row>
    <row r="429" customFormat="false" ht="16.5" hidden="false" customHeight="false" outlineLevel="0" collapsed="false">
      <c r="A429" s="137" t="s">
        <v>1158</v>
      </c>
      <c r="B429" s="138" t="s">
        <v>1159</v>
      </c>
    </row>
    <row r="430" customFormat="false" ht="16.5" hidden="false" customHeight="false" outlineLevel="0" collapsed="false">
      <c r="A430" s="137" t="s">
        <v>265</v>
      </c>
      <c r="B430" s="138" t="s">
        <v>1160</v>
      </c>
    </row>
    <row r="431" customFormat="false" ht="16.5" hidden="false" customHeight="false" outlineLevel="0" collapsed="false">
      <c r="A431" s="137" t="s">
        <v>255</v>
      </c>
      <c r="B431" s="138" t="s">
        <v>1161</v>
      </c>
    </row>
    <row r="432" customFormat="false" ht="16.5" hidden="false" customHeight="false" outlineLevel="0" collapsed="false">
      <c r="A432" s="137" t="s">
        <v>1162</v>
      </c>
      <c r="B432" s="138" t="s">
        <v>1163</v>
      </c>
    </row>
    <row r="433" customFormat="false" ht="16.5" hidden="false" customHeight="false" outlineLevel="0" collapsed="false">
      <c r="A433" s="137" t="s">
        <v>1164</v>
      </c>
      <c r="B433" s="137" t="s">
        <v>1164</v>
      </c>
    </row>
    <row r="434" customFormat="false" ht="16.5" hidden="false" customHeight="false" outlineLevel="0" collapsed="false">
      <c r="A434" s="137" t="s">
        <v>1165</v>
      </c>
      <c r="B434" s="137" t="s">
        <v>1165</v>
      </c>
    </row>
    <row r="435" customFormat="false" ht="16.5" hidden="false" customHeight="false" outlineLevel="0" collapsed="false">
      <c r="A435" s="137" t="s">
        <v>1166</v>
      </c>
      <c r="B435" s="137" t="s">
        <v>1166</v>
      </c>
    </row>
    <row r="436" customFormat="false" ht="16.15" hidden="false" customHeight="false" outlineLevel="0" collapsed="false">
      <c r="A436" s="137"/>
      <c r="B436" s="137"/>
    </row>
    <row r="437" customFormat="false" ht="16.15" hidden="false" customHeight="false" outlineLevel="0" collapsed="false">
      <c r="A437" s="137"/>
      <c r="B437" s="137"/>
    </row>
    <row r="438" customFormat="false" ht="16.15" hidden="false" customHeight="false" outlineLevel="0" collapsed="false">
      <c r="A438" s="137"/>
      <c r="B438" s="137"/>
    </row>
    <row r="439" customFormat="false" ht="16.15" hidden="false" customHeight="false" outlineLevel="0" collapsed="false">
      <c r="A439" s="137"/>
      <c r="B439" s="137"/>
    </row>
    <row r="440" customFormat="false" ht="16.15" hidden="false" customHeight="false" outlineLevel="0" collapsed="false">
      <c r="A440" s="137"/>
      <c r="B440" s="137"/>
    </row>
    <row r="441" customFormat="false" ht="16.15" hidden="false" customHeight="false" outlineLevel="0" collapsed="false">
      <c r="A441" s="137"/>
      <c r="B441" s="137"/>
    </row>
    <row r="442" customFormat="false" ht="16.15" hidden="false" customHeight="false" outlineLevel="0" collapsed="false">
      <c r="A442" s="137"/>
      <c r="B442" s="137"/>
    </row>
    <row r="443" customFormat="false" ht="16.15" hidden="false" customHeight="false" outlineLevel="0" collapsed="false">
      <c r="A443" s="137"/>
      <c r="B443" s="137"/>
    </row>
    <row r="444" customFormat="false" ht="16.5" hidden="false" customHeight="false" outlineLevel="0" collapsed="false">
      <c r="A444" s="137"/>
      <c r="B444" s="137"/>
    </row>
    <row r="445" customFormat="false" ht="16.5" hidden="false" customHeight="false" outlineLevel="0" collapsed="false">
      <c r="A445" s="137"/>
      <c r="B445" s="137"/>
    </row>
    <row r="446" customFormat="false" ht="16.5" hidden="false" customHeight="false" outlineLevel="0" collapsed="false">
      <c r="A446" s="137"/>
      <c r="B446" s="137"/>
    </row>
    <row r="447" customFormat="false" ht="16.5" hidden="false" customHeight="false" outlineLevel="0" collapsed="false">
      <c r="A447" s="137"/>
      <c r="B447" s="137"/>
    </row>
    <row r="448" customFormat="false" ht="16.5" hidden="false" customHeight="false" outlineLevel="0" collapsed="false">
      <c r="A448" s="137"/>
      <c r="B448" s="137"/>
    </row>
    <row r="449" customFormat="false" ht="16.5" hidden="false" customHeight="false" outlineLevel="0" collapsed="false">
      <c r="A449" s="137"/>
      <c r="B449" s="137"/>
    </row>
    <row r="450" customFormat="false" ht="16.5" hidden="false" customHeight="false" outlineLevel="0" collapsed="false">
      <c r="A450" s="137"/>
      <c r="B450" s="137"/>
    </row>
    <row r="451" customFormat="false" ht="16.5" hidden="false" customHeight="false" outlineLevel="0" collapsed="false">
      <c r="A451" s="137"/>
      <c r="B451" s="137"/>
    </row>
    <row r="452" customFormat="false" ht="16.5" hidden="false" customHeight="false" outlineLevel="0" collapsed="false">
      <c r="A452" s="137"/>
      <c r="B452" s="137"/>
    </row>
    <row r="453" customFormat="false" ht="16.5" hidden="false" customHeight="false" outlineLevel="0" collapsed="false">
      <c r="A453" s="137"/>
      <c r="B453" s="137"/>
    </row>
    <row r="454" customFormat="false" ht="16.5" hidden="false" customHeight="false" outlineLevel="0" collapsed="false">
      <c r="A454" s="137"/>
      <c r="B454" s="137"/>
    </row>
    <row r="455" customFormat="false" ht="16.5" hidden="false" customHeight="false" outlineLevel="0" collapsed="false">
      <c r="A455" s="137"/>
      <c r="B455" s="137"/>
    </row>
    <row r="456" customFormat="false" ht="16.5" hidden="false" customHeight="false" outlineLevel="0" collapsed="false">
      <c r="A456" s="137"/>
      <c r="B456" s="137"/>
    </row>
    <row r="457" customFormat="false" ht="16.5" hidden="false" customHeight="false" outlineLevel="0" collapsed="false">
      <c r="A457" s="137"/>
      <c r="B457" s="137"/>
    </row>
    <row r="458" customFormat="false" ht="16.5" hidden="false" customHeight="false" outlineLevel="0" collapsed="false">
      <c r="A458" s="137"/>
      <c r="B458" s="137"/>
    </row>
    <row r="459" customFormat="false" ht="16.5" hidden="false" customHeight="false" outlineLevel="0" collapsed="false">
      <c r="A459" s="137"/>
      <c r="B459" s="137"/>
    </row>
    <row r="460" customFormat="false" ht="16.5" hidden="false" customHeight="false" outlineLevel="0" collapsed="false">
      <c r="A460" s="137"/>
      <c r="B460" s="137"/>
    </row>
    <row r="461" customFormat="false" ht="16.5" hidden="false" customHeight="false" outlineLevel="0" collapsed="false">
      <c r="A461" s="137"/>
      <c r="B461" s="137"/>
    </row>
    <row r="462" customFormat="false" ht="16.5" hidden="false" customHeight="false" outlineLevel="0" collapsed="false">
      <c r="A462" s="137"/>
      <c r="B462" s="137"/>
    </row>
    <row r="463" customFormat="false" ht="16.5" hidden="false" customHeight="false" outlineLevel="0" collapsed="false">
      <c r="A463" s="137"/>
      <c r="B463" s="137"/>
    </row>
    <row r="464" customFormat="false" ht="16.5" hidden="false" customHeight="false" outlineLevel="0" collapsed="false">
      <c r="A464" s="137"/>
      <c r="B464" s="137"/>
    </row>
    <row r="465" customFormat="false" ht="16.5" hidden="false" customHeight="false" outlineLevel="0" collapsed="false">
      <c r="A465" s="137"/>
      <c r="B465" s="137"/>
    </row>
    <row r="466" customFormat="false" ht="16.5" hidden="false" customHeight="false" outlineLevel="0" collapsed="false">
      <c r="A466" s="137"/>
      <c r="B466" s="137"/>
    </row>
    <row r="467" customFormat="false" ht="16.5" hidden="false" customHeight="false" outlineLevel="0" collapsed="false">
      <c r="A467" s="137"/>
      <c r="B467" s="137"/>
    </row>
    <row r="468" customFormat="false" ht="16.5" hidden="false" customHeight="false" outlineLevel="0" collapsed="false">
      <c r="A468" s="137"/>
      <c r="B468" s="137"/>
    </row>
    <row r="469" customFormat="false" ht="16.5" hidden="false" customHeight="false" outlineLevel="0" collapsed="false">
      <c r="A469" s="137"/>
      <c r="B469" s="137"/>
    </row>
    <row r="470" customFormat="false" ht="16.5" hidden="false" customHeight="false" outlineLevel="0" collapsed="false">
      <c r="A470" s="137"/>
      <c r="B470" s="137"/>
    </row>
    <row r="471" customFormat="false" ht="16.5" hidden="false" customHeight="false" outlineLevel="0" collapsed="false">
      <c r="A471" s="137"/>
      <c r="B471" s="137"/>
    </row>
    <row r="472" customFormat="false" ht="16.5" hidden="false" customHeight="false" outlineLevel="0" collapsed="false">
      <c r="A472" s="137"/>
      <c r="B472" s="137"/>
    </row>
    <row r="473" customFormat="false" ht="16.5" hidden="false" customHeight="false" outlineLevel="0" collapsed="false">
      <c r="A473" s="137"/>
      <c r="B473" s="137"/>
    </row>
    <row r="474" customFormat="false" ht="16.5" hidden="false" customHeight="false" outlineLevel="0" collapsed="false">
      <c r="A474" s="137"/>
      <c r="B474" s="137"/>
    </row>
    <row r="475" customFormat="false" ht="16.5" hidden="false" customHeight="false" outlineLevel="0" collapsed="false">
      <c r="A475" s="137"/>
      <c r="B475" s="137"/>
    </row>
    <row r="476" customFormat="false" ht="16.5" hidden="false" customHeight="false" outlineLevel="0" collapsed="false">
      <c r="A476" s="137"/>
      <c r="B476" s="137"/>
    </row>
    <row r="477" customFormat="false" ht="16.5" hidden="false" customHeight="false" outlineLevel="0" collapsed="false">
      <c r="A477" s="137"/>
      <c r="B477" s="137"/>
    </row>
    <row r="478" customFormat="false" ht="16.5" hidden="false" customHeight="false" outlineLevel="0" collapsed="false">
      <c r="A478" s="137"/>
      <c r="B478" s="137"/>
    </row>
    <row r="479" customFormat="false" ht="16.5" hidden="false" customHeight="false" outlineLevel="0" collapsed="false">
      <c r="A479" s="137"/>
      <c r="B479" s="137"/>
    </row>
    <row r="480" customFormat="false" ht="16.5" hidden="false" customHeight="false" outlineLevel="0" collapsed="false">
      <c r="A480" s="137"/>
      <c r="B480" s="137"/>
    </row>
    <row r="481" customFormat="false" ht="16.5" hidden="false" customHeight="false" outlineLevel="0" collapsed="false">
      <c r="A481" s="137"/>
      <c r="B481" s="137"/>
    </row>
    <row r="482" customFormat="false" ht="16.5" hidden="false" customHeight="false" outlineLevel="0" collapsed="false">
      <c r="A482" s="137"/>
      <c r="B482" s="137"/>
    </row>
    <row r="483" customFormat="false" ht="16.5" hidden="false" customHeight="false" outlineLevel="0" collapsed="false">
      <c r="A483" s="137"/>
      <c r="B483" s="137"/>
    </row>
    <row r="484" customFormat="false" ht="16.5" hidden="false" customHeight="false" outlineLevel="0" collapsed="false">
      <c r="A484" s="137"/>
      <c r="B484" s="137"/>
    </row>
    <row r="485" customFormat="false" ht="16.5" hidden="false" customHeight="false" outlineLevel="0" collapsed="false">
      <c r="A485" s="137"/>
      <c r="B485" s="137"/>
    </row>
    <row r="486" customFormat="false" ht="16.5" hidden="false" customHeight="false" outlineLevel="0" collapsed="false">
      <c r="A486" s="137"/>
      <c r="B486" s="137"/>
    </row>
    <row r="487" customFormat="false" ht="16.5" hidden="false" customHeight="false" outlineLevel="0" collapsed="false">
      <c r="A487" s="137"/>
      <c r="B487" s="137"/>
    </row>
    <row r="488" customFormat="false" ht="16.5" hidden="false" customHeight="false" outlineLevel="0" collapsed="false">
      <c r="A488" s="137"/>
      <c r="B488" s="137"/>
    </row>
    <row r="489" customFormat="false" ht="16.5" hidden="false" customHeight="false" outlineLevel="0" collapsed="false">
      <c r="A489" s="137"/>
      <c r="B489" s="137"/>
    </row>
    <row r="490" customFormat="false" ht="16.5" hidden="false" customHeight="false" outlineLevel="0" collapsed="false">
      <c r="A490" s="137"/>
      <c r="B490" s="137"/>
    </row>
    <row r="491" customFormat="false" ht="16.5" hidden="false" customHeight="false" outlineLevel="0" collapsed="false">
      <c r="A491" s="137"/>
      <c r="B491" s="137"/>
    </row>
    <row r="492" customFormat="false" ht="16.5" hidden="false" customHeight="false" outlineLevel="0" collapsed="false">
      <c r="A492" s="137"/>
      <c r="B492" s="137"/>
    </row>
    <row r="493" customFormat="false" ht="16.5" hidden="false" customHeight="false" outlineLevel="0" collapsed="false">
      <c r="A493" s="137"/>
      <c r="B493" s="137"/>
    </row>
    <row r="494" customFormat="false" ht="16.5" hidden="false" customHeight="false" outlineLevel="0" collapsed="false">
      <c r="A494" s="137"/>
      <c r="B494" s="137"/>
    </row>
    <row r="495" customFormat="false" ht="16.5" hidden="false" customHeight="false" outlineLevel="0" collapsed="false">
      <c r="A495" s="137"/>
      <c r="B495" s="137"/>
    </row>
    <row r="496" customFormat="false" ht="16.5" hidden="false" customHeight="false" outlineLevel="0" collapsed="false">
      <c r="A496" s="137"/>
      <c r="B496" s="137"/>
    </row>
    <row r="497" customFormat="false" ht="16.5" hidden="false" customHeight="false" outlineLevel="0" collapsed="false">
      <c r="A497" s="137"/>
      <c r="B497" s="137"/>
    </row>
    <row r="498" customFormat="false" ht="16.5" hidden="false" customHeight="false" outlineLevel="0" collapsed="false">
      <c r="A498" s="137"/>
      <c r="B498" s="137"/>
    </row>
    <row r="499" customFormat="false" ht="16.5" hidden="false" customHeight="false" outlineLevel="0" collapsed="false">
      <c r="A499" s="137"/>
      <c r="B499" s="137"/>
    </row>
    <row r="500" customFormat="false" ht="16.5" hidden="false" customHeight="false" outlineLevel="0" collapsed="false">
      <c r="A500" s="137"/>
      <c r="B500" s="137"/>
    </row>
    <row r="501" customFormat="false" ht="16.5" hidden="false" customHeight="false" outlineLevel="0" collapsed="false">
      <c r="A501" s="137"/>
      <c r="B501" s="1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1.87"/>
    <col collapsed="false" customWidth="true" hidden="false" outlineLevel="0" max="6" min="3" style="0" width="21.62"/>
    <col collapsed="false" customWidth="true" hidden="false" outlineLevel="0" max="16" min="13" style="0" width="21.5"/>
  </cols>
  <sheetData>
    <row r="1" customFormat="false" ht="21" hidden="false" customHeight="false" outlineLevel="0" collapsed="false">
      <c r="A1" s="51" t="str">
        <f aca="false">R1編組表!A1:F1</f>
        <v>中華民國103年渣打全國業餘高爾夫冬季排名賽</v>
      </c>
      <c r="B1" s="51"/>
      <c r="C1" s="51"/>
      <c r="D1" s="51"/>
      <c r="E1" s="51"/>
      <c r="F1" s="51"/>
      <c r="M1" s="141" t="n">
        <v>1</v>
      </c>
      <c r="N1" s="141" t="n">
        <v>2</v>
      </c>
      <c r="O1" s="141" t="n">
        <v>3</v>
      </c>
      <c r="P1" s="141" t="n">
        <v>4</v>
      </c>
    </row>
    <row r="2" customFormat="false" ht="16.9" hidden="false" customHeight="false" outlineLevel="0" collapsed="false">
      <c r="A2" s="52" t="str">
        <f aca="false">R1編組表!A2:C2</f>
        <v>地點：清泉崗高爾夫球場</v>
      </c>
      <c r="B2" s="52"/>
      <c r="C2" s="52"/>
      <c r="D2" s="53" t="n">
        <v>4</v>
      </c>
      <c r="E2" s="54" t="n">
        <f aca="false">D2+基本資料!B3-1</f>
        <v>41985</v>
      </c>
      <c r="F2" s="54"/>
    </row>
    <row r="3" customFormat="false" ht="17.45" hidden="true" customHeight="false" outlineLevel="0" collapsed="false">
      <c r="A3" s="55"/>
      <c r="B3" s="55"/>
      <c r="C3" s="55"/>
      <c r="D3" s="55"/>
      <c r="E3" s="55"/>
      <c r="F3" s="56"/>
    </row>
    <row r="4" customFormat="false" ht="16.9" hidden="false" customHeight="true" outlineLevel="0" collapsed="false">
      <c r="A4" s="57" t="s">
        <v>14</v>
      </c>
      <c r="B4" s="58" t="s">
        <v>91</v>
      </c>
      <c r="C4" s="59" t="s">
        <v>16</v>
      </c>
      <c r="D4" s="59" t="s">
        <v>16</v>
      </c>
      <c r="E4" s="59" t="s">
        <v>16</v>
      </c>
      <c r="F4" s="60" t="s">
        <v>16</v>
      </c>
    </row>
    <row r="5" customFormat="false" ht="16.9" hidden="false" customHeight="true" outlineLevel="0" collapsed="false">
      <c r="A5" s="57"/>
      <c r="B5" s="61" t="s">
        <v>7</v>
      </c>
      <c r="C5" s="59"/>
      <c r="D5" s="59"/>
      <c r="E5" s="59"/>
      <c r="F5" s="60"/>
    </row>
    <row r="6" customFormat="false" ht="16.9" hidden="false" customHeight="true" outlineLevel="0" collapsed="false">
      <c r="A6" s="62" t="n">
        <f aca="false">CHOOSE(R1編組表!$D$2,R1編組表!A6,R2編組表!A6,R3編組表!A6,R4編組表!A6)</f>
        <v>1</v>
      </c>
      <c r="B6" s="63" t="n">
        <f aca="false">CHOOSE(R1編組表!$D$2,R1編組表!B6,R2編組表!B6,R3編組表!B6,R4編組表!B6)</f>
        <v>0.270833333333333</v>
      </c>
      <c r="C6" s="64" t="str">
        <f aca="false">IF(ISNA(VLOOKUP(TRIM(LEFT(CHOOSE($D$2,R1編組表!C6,R2編組表!C6,R3編組表!C6,R4編組表!C6),5)),中英對照,2,FALSE())),"",VLOOKUP(TRIM(LEFT(CHOOSE($D$2,R1編組表!C6,R2編組表!C6,R3編組表!C6,R4編組表!C6),5)),中英對照,2,FALSE()))</f>
        <v>廖信淳</v>
      </c>
      <c r="D6" s="64" t="str">
        <f aca="false">IF(ISNA(VLOOKUP(TRIM(LEFT(CHOOSE($D$2,R1編組表!D6,R2編組表!D6,R3編組表!D6,R4編組表!D6),5)),中英對照,2,FALSE())),"",VLOOKUP(TRIM(LEFT(CHOOSE($D$2,R1編組表!D6,R2編組表!D6,R3編組表!D6,R4編組表!D6),5)),中英對照,2,FALSE()))</f>
        <v>Shu-Yu Chou</v>
      </c>
      <c r="E6" s="64" t="str">
        <f aca="false">IF(ISNA(VLOOKUP(TRIM(LEFT(CHOOSE($D$2,R1編組表!E6,R2編組表!E6,R3編組表!E6,R4編組表!E6),5)),中英對照,2,FALSE())),"",VLOOKUP(TRIM(LEFT(CHOOSE($D$2,R1編組表!E6,R2編組表!E6,R3編組表!E6,R4編組表!E6),5)),中英對照,2,FALSE()))</f>
        <v>郭瑜恬</v>
      </c>
      <c r="F6" s="78" t="str">
        <f aca="false">IF(ISNA(VLOOKUP(TRIM(LEFT(CHOOSE($D$2,R1編組表!F6,R2編組表!F6,R3編組表!F6,R4編組表!F6),5)),中英對照,2,FALSE())),"",VLOOKUP(TRIM(LEFT(CHOOSE($D$2,R1編組表!F6,R2編組表!F6,R3編組表!F6,R4編組表!F6),5)),中英對照,2,FALSE()))</f>
        <v>石瑋琳</v>
      </c>
    </row>
    <row r="7" customFormat="false" ht="16.9" hidden="false" customHeight="true" outlineLevel="0" collapsed="false">
      <c r="A7" s="62"/>
      <c r="B7" s="63"/>
      <c r="C7" s="66" t="str">
        <f aca="false">CHOOSE($D$2,R1編組表!C7,R2編組表!C7,R3編組表!C7,R4編組表!C7)</f>
        <v> -  - 88 -    88</v>
      </c>
      <c r="D7" s="66" t="str">
        <f aca="false">CHOOSE($D$2,R1編組表!D7,R2編組表!D7,R3編組表!D7,R4編組表!D7)</f>
        <v> -  - 91 -    91</v>
      </c>
      <c r="E7" s="66" t="str">
        <f aca="false">CHOOSE($D$2,R1編組表!E7,R2編組表!E7,R3編組表!E7,R4編組表!E7)</f>
        <v> -  - 96 -    96</v>
      </c>
      <c r="F7" s="67" t="str">
        <f aca="false">CHOOSE($D$2,R1編組表!F7,R2編組表!F7,R3編組表!F7,R4編組表!F7)</f>
        <v> -  - 113 -    113</v>
      </c>
    </row>
    <row r="8" customFormat="false" ht="16.9" hidden="false" customHeight="true" outlineLevel="0" collapsed="false">
      <c r="A8" s="68" t="n">
        <f aca="false">CHOOSE(R1編組表!$D$2,R1編組表!A8,R2編組表!A8,R3編組表!A8,R4編組表!A8)</f>
        <v>2</v>
      </c>
      <c r="B8" s="69" t="n">
        <f aca="false">CHOOSE(R1編組表!$D$2,R1編組表!B8,R2編組表!B8,R3編組表!B8,R4編組表!B8)</f>
        <v>0.277083333333333</v>
      </c>
      <c r="C8" s="70" t="str">
        <f aca="false">IF(ISNA(VLOOKUP(TRIM(LEFT(CHOOSE($D$2,R1編組表!C8,R2編組表!C8,R3編組表!C8,R4編組表!C8),5)),中英對照,2,FALSE())),"",VLOOKUP(TRIM(LEFT(CHOOSE($D$2,R1編組表!C8,R2編組表!C8,R3編組表!C8,R4編組表!C8),5)),中英對照,2,FALSE()))</f>
        <v>An-Ho Yu</v>
      </c>
      <c r="D8" s="70" t="str">
        <f aca="false">IF(ISNA(VLOOKUP(TRIM(LEFT(CHOOSE($D$2,R1編組表!D8,R2編組表!D8,R3編組表!D8,R4編組表!D8),5)),中英對照,2,FALSE())),"",VLOOKUP(TRIM(LEFT(CHOOSE($D$2,R1編組表!D8,R2編組表!D8,R3編組表!D8,R4編組表!D8),5)),中英對照,2,FALSE()))</f>
        <v>劉芃姍</v>
      </c>
      <c r="E8" s="70" t="str">
        <f aca="false">IF(ISNA(VLOOKUP(TRIM(LEFT(CHOOSE($D$2,R1編組表!E8,R2編組表!E8,R3編組表!E8,R4編組表!E8),5)),中英對照,2,FALSE())),"",VLOOKUP(TRIM(LEFT(CHOOSE($D$2,R1編組表!E8,R2編組表!E8,R3編組表!E8,R4編組表!E8),5)),中英對照,2,FALSE()))</f>
        <v>劉庭妤</v>
      </c>
      <c r="F8" s="71" t="str">
        <f aca="false">IF(ISNA(VLOOKUP(TRIM(LEFT(CHOOSE($D$2,R1編組表!F8,R2編組表!F8,R3編組表!F8,R4編組表!F8),5)),中英對照,2,FALSE())),"",VLOOKUP(TRIM(LEFT(CHOOSE($D$2,R1編組表!F8,R2編組表!F8,R3編組表!F8,R4編組表!F8),5)),中英對照,2,FALSE()))</f>
        <v>Ting-Hsuan Huang</v>
      </c>
    </row>
    <row r="9" customFormat="false" ht="16.9" hidden="false" customHeight="true" outlineLevel="0" collapsed="false">
      <c r="A9" s="68"/>
      <c r="B9" s="69"/>
      <c r="C9" s="66" t="str">
        <f aca="false">CHOOSE($D$2,R1編組表!C9,R2編組表!C9,R3編組表!C9,R4編組表!C9)</f>
        <v> -  - 77 -    77</v>
      </c>
      <c r="D9" s="66" t="str">
        <f aca="false">CHOOSE($D$2,R1編組表!D9,R2編組表!D9,R3編組表!D9,R4編組表!D9)</f>
        <v> -  - 80 -    80</v>
      </c>
      <c r="E9" s="66" t="str">
        <f aca="false">CHOOSE($D$2,R1編組表!E9,R2編組表!E9,R3編組表!E9,R4編組表!E9)</f>
        <v> -  - 86 -    86</v>
      </c>
      <c r="F9" s="67" t="str">
        <f aca="false">CHOOSE($D$2,R1編組表!F9,R2編組表!F9,R3編組表!F9,R4編組表!F9)</f>
        <v> -  - 87 -    87</v>
      </c>
    </row>
    <row r="10" customFormat="false" ht="16.9" hidden="false" customHeight="true" outlineLevel="0" collapsed="false">
      <c r="A10" s="68" t="n">
        <f aca="false">CHOOSE(R1編組表!$D$2,R1編組表!A10,R2編組表!A10,R3編組表!A10,R4編組表!A10)</f>
        <v>3</v>
      </c>
      <c r="B10" s="69" t="n">
        <f aca="false">CHOOSE(R1編組表!$D$2,R1編組表!B10,R2編組表!B10,R3編組表!B10,R4編組表!B10)</f>
        <v>0.283333333333333</v>
      </c>
      <c r="C10" s="70" t="str">
        <f aca="false">IF(ISNA(VLOOKUP(TRIM(LEFT(CHOOSE($D$2,R1編組表!C10,R2編組表!C10,R3編組表!C10,R4編組表!C10),5)),中英對照,2,FALSE())),"",VLOOKUP(TRIM(LEFT(CHOOSE($D$2,R1編組表!C10,R2編組表!C10,R3編組表!C10,R4編組表!C10),5)),中英對照,2,FALSE()))</f>
        <v>Kuan-Wen Lee</v>
      </c>
      <c r="D10" s="70" t="str">
        <f aca="false">IF(ISNA(VLOOKUP(TRIM(LEFT(CHOOSE($D$2,R1編組表!D10,R2編組表!D10,R3編組表!D10,R4編組表!D10),5)),中英對照,2,FALSE())),"",VLOOKUP(TRIM(LEFT(CHOOSE($D$2,R1編組表!D10,R2編組表!D10,R3編組表!D10,R4編組表!D10),5)),中英對照,2,FALSE()))</f>
        <v>黃威翔</v>
      </c>
      <c r="E10" s="70" t="str">
        <f aca="false">IF(ISNA(VLOOKUP(TRIM(LEFT(CHOOSE($D$2,R1編組表!E10,R2編組表!E10,R3編組表!E10,R4編組表!E10),5)),中英對照,2,FALSE())),"",VLOOKUP(TRIM(LEFT(CHOOSE($D$2,R1編組表!E10,R2編組表!E10,R3編組表!E10,R4編組表!E10),5)),中英對照,2,FALSE()))</f>
        <v/>
      </c>
      <c r="F10" s="71" t="str">
        <f aca="false">IF(ISNA(VLOOKUP(TRIM(LEFT(CHOOSE($D$2,R1編組表!F10,R2編組表!F10,R3編組表!F10,R4編組表!F10),5)),中英對照,2,FALSE())),"",VLOOKUP(TRIM(LEFT(CHOOSE($D$2,R1編組表!F10,R2編組表!F10,R3編組表!F10,R4編組表!F10),5)),中英對照,2,FALSE()))</f>
        <v/>
      </c>
    </row>
    <row r="11" customFormat="false" ht="16.9" hidden="false" customHeight="true" outlineLevel="0" collapsed="false">
      <c r="A11" s="68"/>
      <c r="B11" s="69"/>
      <c r="C11" s="66" t="str">
        <f aca="false">CHOOSE($D$2,R1編組表!C11,R2編組表!C11,R3編組表!C11,R4編組表!C11)</f>
        <v> -  - 104 -    104</v>
      </c>
      <c r="D11" s="66" t="str">
        <f aca="false">CHOOSE($D$2,R1編組表!D11,R2編組表!D11,R3編組表!D11,R4編組表!D11)</f>
        <v> -  - 109 -    109</v>
      </c>
      <c r="E11" s="66" t="n">
        <f aca="false">CHOOSE($D$2,R1編組表!E11,R2編組表!E11,R3編組表!E11,R4編組表!E11)</f>
        <v>0</v>
      </c>
      <c r="F11" s="67" t="n">
        <f aca="false">CHOOSE($D$2,R1編組表!F11,R2編組表!F11,R3編組表!F11,R4編組表!F11)</f>
        <v>0</v>
      </c>
    </row>
    <row r="12" customFormat="false" ht="16.9" hidden="false" customHeight="true" outlineLevel="0" collapsed="false">
      <c r="A12" s="68" t="n">
        <f aca="false">CHOOSE(R1編組表!$D$2,R1編組表!A12,R2編組表!A12,R3編組表!A12,R4編組表!A12)</f>
        <v>4</v>
      </c>
      <c r="B12" s="69" t="n">
        <f aca="false">CHOOSE(R1編組表!$D$2,R1編組表!B12,R2編組表!B12,R3編組表!B12,R4編組表!B12)</f>
        <v>0.289583333333333</v>
      </c>
      <c r="C12" s="70" t="str">
        <f aca="false">IF(ISNA(VLOOKUP(TRIM(LEFT(CHOOSE($D$2,R1編組表!C12,R2編組表!C12,R3編組表!C12,R4編組表!C12),5)),中英對照,2,FALSE())),"",VLOOKUP(TRIM(LEFT(CHOOSE($D$2,R1編組表!C12,R2編組表!C12,R3編組表!C12,R4編組表!C12),5)),中英對照,2,FALSE()))</f>
        <v>簡士閔</v>
      </c>
      <c r="D12" s="70" t="str">
        <f aca="false">IF(ISNA(VLOOKUP(TRIM(LEFT(CHOOSE($D$2,R1編組表!D12,R2編組表!D12,R3編組表!D12,R4編組表!D12),5)),中英對照,2,FALSE())),"",VLOOKUP(TRIM(LEFT(CHOOSE($D$2,R1編組表!D12,R2編組表!D12,R3編組表!D12,R4編組表!D12),5)),中英對照,2,FALSE()))</f>
        <v>林凡凱</v>
      </c>
      <c r="E12" s="70" t="str">
        <f aca="false">IF(ISNA(VLOOKUP(TRIM(LEFT(CHOOSE($D$2,R1編組表!E12,R2編組表!E12,R3編組表!E12,R4編組表!E12),5)),中英對照,2,FALSE())),"",VLOOKUP(TRIM(LEFT(CHOOSE($D$2,R1編組表!E12,R2編組表!E12,R3編組表!E12,R4編組表!E12),5)),中英對照,2,FALSE()))</f>
        <v>黃伯恩</v>
      </c>
      <c r="F12" s="71" t="str">
        <f aca="false">IF(ISNA(VLOOKUP(TRIM(LEFT(CHOOSE($D$2,R1編組表!F12,R2編組表!F12,R3編組表!F12,R4編組表!F12),5)),中英對照,2,FALSE())),"",VLOOKUP(TRIM(LEFT(CHOOSE($D$2,R1編組表!F12,R2編組表!F12,R3編組表!F12,R4編組表!F12),5)),中英對照,2,FALSE()))</f>
        <v/>
      </c>
    </row>
    <row r="13" customFormat="false" ht="16.9" hidden="false" customHeight="true" outlineLevel="0" collapsed="false">
      <c r="A13" s="68"/>
      <c r="B13" s="69"/>
      <c r="C13" s="66" t="str">
        <f aca="false">CHOOSE($D$2,R1編組表!C13,R2編組表!C13,R3編組表!C13,R4編組表!C13)</f>
        <v> -  - 87 -    87</v>
      </c>
      <c r="D13" s="66" t="str">
        <f aca="false">CHOOSE($D$2,R1編組表!D13,R2編組表!D13,R3編組表!D13,R4編組表!D13)</f>
        <v> -  - 89 -    89</v>
      </c>
      <c r="E13" s="66" t="str">
        <f aca="false">CHOOSE($D$2,R1編組表!E13,R2編組表!E13,R3編組表!E13,R4編組表!E13)</f>
        <v> -  - 95 -    95</v>
      </c>
      <c r="F13" s="67" t="n">
        <f aca="false">CHOOSE($D$2,R1編組表!F13,R2編組表!F13,R3編組表!F13,R4編組表!F13)</f>
        <v>0</v>
      </c>
    </row>
    <row r="14" customFormat="false" ht="16.9" hidden="false" customHeight="true" outlineLevel="0" collapsed="false">
      <c r="A14" s="68" t="n">
        <f aca="false">CHOOSE(R1編組表!$D$2,R1編組表!A14,R2編組表!A14,R3編組表!A14,R4編組表!A14)</f>
        <v>5</v>
      </c>
      <c r="B14" s="69" t="n">
        <f aca="false">CHOOSE(R1編組表!$D$2,R1編組表!B14,R2編組表!B14,R3編組表!B14,R4編組表!B14)</f>
        <v>0.295833333333333</v>
      </c>
      <c r="C14" s="70" t="str">
        <f aca="false">IF(ISNA(VLOOKUP(TRIM(LEFT(CHOOSE($D$2,R1編組表!C14,R2編組表!C14,R3編組表!C14,R4編組表!C14),5)),中英對照,2,FALSE())),"",VLOOKUP(TRIM(LEFT(CHOOSE($D$2,R1編組表!C14,R2編組表!C14,R3編組表!C14,R4編組表!C14),5)),中英對照,2,FALSE()))</f>
        <v>黃至晨</v>
      </c>
      <c r="D14" s="70" t="str">
        <f aca="false">IF(ISNA(VLOOKUP(TRIM(LEFT(CHOOSE($D$2,R1編組表!D14,R2編組表!D14,R3編組表!D14,R4編組表!D14),5)),中英對照,2,FALSE())),"",VLOOKUP(TRIM(LEFT(CHOOSE($D$2,R1編組表!D14,R2編組表!D14,R3編組表!D14,R4編組表!D14),5)),中英對照,2,FALSE()))</f>
        <v>李長祐</v>
      </c>
      <c r="E14" s="70" t="str">
        <f aca="false">IF(ISNA(VLOOKUP(TRIM(LEFT(CHOOSE($D$2,R1編組表!E14,R2編組表!E14,R3編組表!E14,R4編組表!E14),5)),中英對照,2,FALSE())),"",VLOOKUP(TRIM(LEFT(CHOOSE($D$2,R1編組表!E14,R2編組表!E14,R3編組表!E14,R4編組表!E14),5)),中英對照,2,FALSE()))</f>
        <v>高宜群</v>
      </c>
      <c r="F14" s="71" t="str">
        <f aca="false">IF(ISNA(VLOOKUP(TRIM(LEFT(CHOOSE($D$2,R1編組表!F14,R2編組表!F14,R3編組表!F14,R4編組表!F14),5)),中英對照,2,FALSE())),"",VLOOKUP(TRIM(LEFT(CHOOSE($D$2,R1編組表!F14,R2編組表!F14,R3編組表!F14,R4編組表!F14),5)),中英對照,2,FALSE()))</f>
        <v/>
      </c>
    </row>
    <row r="15" customFormat="false" ht="16.9" hidden="false" customHeight="true" outlineLevel="0" collapsed="false">
      <c r="A15" s="68"/>
      <c r="B15" s="69"/>
      <c r="C15" s="66" t="str">
        <f aca="false">CHOOSE($D$2,R1編組表!C15,R2編組表!C15,R3編組表!C15,R4編組表!C15)</f>
        <v> -  - 97 -    97</v>
      </c>
      <c r="D15" s="66" t="str">
        <f aca="false">CHOOSE($D$2,R1編組表!D15,R2編組表!D15,R3編組表!D15,R4編組表!D15)</f>
        <v> -  - 97 -    97</v>
      </c>
      <c r="E15" s="66" t="str">
        <f aca="false">CHOOSE($D$2,R1編組表!E15,R2編組表!E15,R3編組表!E15,R4編組表!E15)</f>
        <v> -  - 100 -    100</v>
      </c>
      <c r="F15" s="67" t="n">
        <f aca="false">CHOOSE($D$2,R1編組表!F15,R2編組表!F15,R3編組表!F15,R4編組表!F15)</f>
        <v>0</v>
      </c>
    </row>
    <row r="16" customFormat="false" ht="16.9" hidden="false" customHeight="true" outlineLevel="0" collapsed="false">
      <c r="A16" s="68" t="n">
        <f aca="false">CHOOSE(R1編組表!$D$2,R1編組表!A16,R2編組表!A16,R3編組表!A16,R4編組表!A16)</f>
        <v>6</v>
      </c>
      <c r="B16" s="69" t="n">
        <f aca="false">CHOOSE(R1編組表!$D$2,R1編組表!B16,R2編組表!B16,R3編組表!B16,R4編組表!B16)</f>
        <v>0.302083333333333</v>
      </c>
      <c r="C16" s="70" t="str">
        <f aca="false">IF(ISNA(VLOOKUP(TRIM(LEFT(CHOOSE($D$2,R1編組表!C16,R2編組表!C16,R3編組表!C16,R4編組表!C16),5)),中英對照,2,FALSE())),"",VLOOKUP(TRIM(LEFT(CHOOSE($D$2,R1編組表!C16,R2編組表!C16,R3編組表!C16,R4編組表!C16),5)),中英對照,2,FALSE()))</f>
        <v>金翔承</v>
      </c>
      <c r="D16" s="70" t="str">
        <f aca="false">IF(ISNA(VLOOKUP(TRIM(LEFT(CHOOSE($D$2,R1編組表!D16,R2編組表!D16,R3編組表!D16,R4編組表!D16),5)),中英對照,2,FALSE())),"",VLOOKUP(TRIM(LEFT(CHOOSE($D$2,R1編組表!D16,R2編組表!D16,R3編組表!D16,R4編組表!D16),5)),中英對照,2,FALSE()))</f>
        <v>劉殷睿</v>
      </c>
      <c r="E16" s="70" t="str">
        <f aca="false">IF(ISNA(VLOOKUP(TRIM(LEFT(CHOOSE($D$2,R1編組表!E16,R2編組表!E16,R3編組表!E16,R4編組表!E16),5)),中英對照,2,FALSE())),"",VLOOKUP(TRIM(LEFT(CHOOSE($D$2,R1編組表!E16,R2編組表!E16,R3編組表!E16,R4編組表!E16),5)),中英對照,2,FALSE()))</f>
        <v>陳佑宇</v>
      </c>
      <c r="F16" s="71" t="str">
        <f aca="false">IF(ISNA(VLOOKUP(TRIM(LEFT(CHOOSE($D$2,R1編組表!F16,R2編組表!F16,R3編組表!F16,R4編組表!F16),5)),中英對照,2,FALSE())),"",VLOOKUP(TRIM(LEFT(CHOOSE($D$2,R1編組表!F16,R2編組表!F16,R3編組表!F16,R4編組表!F16),5)),中英對照,2,FALSE()))</f>
        <v>Jui Tu</v>
      </c>
    </row>
    <row r="17" customFormat="false" ht="16.9" hidden="false" customHeight="true" outlineLevel="0" collapsed="false">
      <c r="A17" s="68"/>
      <c r="B17" s="69"/>
      <c r="C17" s="66" t="str">
        <f aca="false">CHOOSE($D$2,R1編組表!C17,R2編組表!C17,R3編組表!C17,R4編組表!C17)</f>
        <v> -  - 89 -    89</v>
      </c>
      <c r="D17" s="66" t="str">
        <f aca="false">CHOOSE($D$2,R1編組表!D17,R2編組表!D17,R3編組表!D17,R4編組表!D17)</f>
        <v> -  - 91 -    91</v>
      </c>
      <c r="E17" s="66" t="str">
        <f aca="false">CHOOSE($D$2,R1編組表!E17,R2編組表!E17,R3編組表!E17,R4編組表!E17)</f>
        <v> -  - 91 -    91</v>
      </c>
      <c r="F17" s="67" t="str">
        <f aca="false">CHOOSE($D$2,R1編組表!F17,R2編組表!F17,R3編組表!F17,R4編組表!F17)</f>
        <v> -  - 91 -    91</v>
      </c>
    </row>
    <row r="18" customFormat="false" ht="16.9" hidden="false" customHeight="true" outlineLevel="0" collapsed="false">
      <c r="A18" s="68" t="n">
        <f aca="false">CHOOSE(R1編組表!$D$2,R1編組表!A18,R2編組表!A18,R3編組表!A18,R4編組表!A18)</f>
        <v>7</v>
      </c>
      <c r="B18" s="69" t="n">
        <f aca="false">CHOOSE(R1編組表!$D$2,R1編組表!B18,R2編組表!B18,R3編組表!B18,R4編組表!B18)</f>
        <v>0.308333333333333</v>
      </c>
      <c r="C18" s="70" t="str">
        <f aca="false">IF(ISNA(VLOOKUP(TRIM(LEFT(CHOOSE($D$2,R1編組表!C18,R2編組表!C18,R3編組表!C18,R4編組表!C18),5)),中英對照,2,FALSE())),"",VLOOKUP(TRIM(LEFT(CHOOSE($D$2,R1編組表!C18,R2編組表!C18,R3編組表!C18,R4編組表!C18),5)),中英對照,2,FALSE()))</f>
        <v>Chi-Sen Chen</v>
      </c>
      <c r="D18" s="70" t="str">
        <f aca="false">IF(ISNA(VLOOKUP(TRIM(LEFT(CHOOSE($D$2,R1編組表!D18,R2編組表!D18,R3編組表!D18,R4編組表!D18),5)),中英對照,2,FALSE())),"",VLOOKUP(TRIM(LEFT(CHOOSE($D$2,R1編組表!D18,R2編組表!D18,R3編組表!D18,R4編組表!D18),5)),中英對照,2,FALSE()))</f>
        <v>陳衍仁</v>
      </c>
      <c r="E18" s="70" t="str">
        <f aca="false">IF(ISNA(VLOOKUP(TRIM(LEFT(CHOOSE($D$2,R1編組表!E18,R2編組表!E18,R3編組表!E18,R4編組表!E18),5)),中英對照,2,FALSE())),"",VLOOKUP(TRIM(LEFT(CHOOSE($D$2,R1編組表!E18,R2編組表!E18,R3編組表!E18,R4編組表!E18),5)),中英對照,2,FALSE()))</f>
        <v>Liang-Yu Ko</v>
      </c>
      <c r="F18" s="71" t="str">
        <f aca="false">IF(ISNA(VLOOKUP(TRIM(LEFT(CHOOSE($D$2,R1編組表!F18,R2編組表!F18,R3編組表!F18,R4編組表!F18),5)),中英對照,2,FALSE())),"",VLOOKUP(TRIM(LEFT(CHOOSE($D$2,R1編組表!F18,R2編組表!F18,R3編組表!F18,R4編組表!F18),5)),中英對照,2,FALSE()))</f>
        <v>洪棋剴</v>
      </c>
    </row>
    <row r="19" customFormat="false" ht="16.9" hidden="false" customHeight="true" outlineLevel="0" collapsed="false">
      <c r="A19" s="68"/>
      <c r="B19" s="69"/>
      <c r="C19" s="66" t="str">
        <f aca="false">CHOOSE($D$2,R1編組表!C19,R2編組表!C19,R3編組表!C19,R4編組表!C19)</f>
        <v> -  - 78 -    78</v>
      </c>
      <c r="D19" s="66" t="str">
        <f aca="false">CHOOSE($D$2,R1編組表!D19,R2編組表!D19,R3編組表!D19,R4編組表!D19)</f>
        <v> -  - 87 -    87</v>
      </c>
      <c r="E19" s="66" t="str">
        <f aca="false">CHOOSE($D$2,R1編組表!E19,R2編組表!E19,R3編組表!E19,R4編組表!E19)</f>
        <v> -  - 88 -    88</v>
      </c>
      <c r="F19" s="67" t="str">
        <f aca="false">CHOOSE($D$2,R1編組表!F19,R2編組表!F19,R3編組表!F19,R4編組表!F19)</f>
        <v> -  - 89 -    89</v>
      </c>
    </row>
    <row r="20" customFormat="false" ht="16.9" hidden="false" customHeight="true" outlineLevel="0" collapsed="false">
      <c r="A20" s="68" t="n">
        <f aca="false">CHOOSE(R1編組表!$D$2,R1編組表!A20,R2編組表!A20,R3編組表!A20,R4編組表!A20)</f>
        <v>8</v>
      </c>
      <c r="B20" s="69" t="n">
        <f aca="false">CHOOSE(R1編組表!$D$2,R1編組表!B20,R2編組表!B20,R3編組表!B20,R4編組表!B20)</f>
        <v>0.314583333333333</v>
      </c>
      <c r="C20" s="70" t="str">
        <f aca="false">IF(ISNA(VLOOKUP(TRIM(LEFT(CHOOSE($D$2,R1編組表!C20,R2編組表!C20,R3編組表!C20,R4編組表!C20),5)),中英對照,2,FALSE())),"",VLOOKUP(TRIM(LEFT(CHOOSE($D$2,R1編組表!C20,R2編組表!C20,R3編組表!C20,R4編組表!C20),5)),中英對照,2,FALSE()))</f>
        <v>Sabiat Mark</v>
      </c>
      <c r="D20" s="70" t="str">
        <f aca="false">IF(ISNA(VLOOKUP(TRIM(LEFT(CHOOSE($D$2,R1編組表!D20,R2編組表!D20,R3編組表!D20,R4編組表!D20),5)),中英對照,2,FALSE())),"",VLOOKUP(TRIM(LEFT(CHOOSE($D$2,R1編組表!D20,R2編組表!D20,R3編組表!D20,R4編組表!D20),5)),中英對照,2,FALSE()))</f>
        <v>Po-Hao Chen</v>
      </c>
      <c r="E20" s="70" t="str">
        <f aca="false">IF(ISNA(VLOOKUP(TRIM(LEFT(CHOOSE($D$2,R1編組表!E20,R2編組表!E20,R3編組表!E20,R4編組表!E20),5)),中英對照,2,FALSE())),"",VLOOKUP(TRIM(LEFT(CHOOSE($D$2,R1編組表!E20,R2編組表!E20,R3編組表!E20,R4編組表!E20),5)),中英對照,2,FALSE()))</f>
        <v>Ching-Hung Su</v>
      </c>
      <c r="F20" s="71" t="str">
        <f aca="false">IF(ISNA(VLOOKUP(TRIM(LEFT(CHOOSE($D$2,R1編組表!F20,R2編組表!F20,R3編組表!F20,R4編組表!F20),5)),中英對照,2,FALSE())),"",VLOOKUP(TRIM(LEFT(CHOOSE($D$2,R1編組表!F20,R2編組表!F20,R3編組表!F20,R4編組表!F20),5)),中英對照,2,FALSE()))</f>
        <v/>
      </c>
    </row>
    <row r="21" customFormat="false" ht="16.9" hidden="false" customHeight="true" outlineLevel="0" collapsed="false">
      <c r="A21" s="68"/>
      <c r="B21" s="69"/>
      <c r="C21" s="66" t="str">
        <f aca="false">CHOOSE($D$2,R1編組表!C21,R2編組表!C21,R3編組表!C21,R4編組表!C21)</f>
        <v>80 - 83 - 81 -    244</v>
      </c>
      <c r="D21" s="66" t="str">
        <f aca="false">CHOOSE($D$2,R1編組表!D21,R2編組表!D21,R3編組表!D21,R4編組表!D21)</f>
        <v>80 - 82 - 82 -    244</v>
      </c>
      <c r="E21" s="66" t="str">
        <f aca="false">CHOOSE($D$2,R1編組表!E21,R2編組表!E21,R3編組表!E21,R4編組表!E21)</f>
        <v>80 - 83 - 82 -    245</v>
      </c>
      <c r="F21" s="67" t="n">
        <f aca="false">CHOOSE($D$2,R1編組表!F21,R2編組表!F21,R3編組表!F21,R4編組表!F21)</f>
        <v>0</v>
      </c>
    </row>
    <row r="22" customFormat="false" ht="16.9" hidden="false" customHeight="true" outlineLevel="0" collapsed="false">
      <c r="A22" s="68" t="n">
        <f aca="false">CHOOSE(R1編組表!$D$2,R1編組表!A22,R2編組表!A22,R3編組表!A22,R4編組表!A22)</f>
        <v>9</v>
      </c>
      <c r="B22" s="69" t="n">
        <f aca="false">CHOOSE(R1編組表!$D$2,R1編組表!B22,R2編組表!B22,R3編組表!B22,R4編組表!B22)</f>
        <v>0.320833333333333</v>
      </c>
      <c r="C22" s="70" t="str">
        <f aca="false">IF(ISNA(VLOOKUP(TRIM(LEFT(CHOOSE($D$2,R1編組表!C22,R2編組表!C22,R3編組表!C22,R4編組表!C22),5)),中英對照,2,FALSE())),"",VLOOKUP(TRIM(LEFT(CHOOSE($D$2,R1編組表!C22,R2編組表!C22,R3編組表!C22,R4編組表!C22),5)),中英對照,2,FALSE()))</f>
        <v>Cheng-Hsiung Peng</v>
      </c>
      <c r="D22" s="70" t="str">
        <f aca="false">IF(ISNA(VLOOKUP(TRIM(LEFT(CHOOSE($D$2,R1編組表!D22,R2編組表!D22,R3編組表!D22,R4編組表!D22),5)),中英對照,2,FALSE())),"",VLOOKUP(TRIM(LEFT(CHOOSE($D$2,R1編組表!D22,R2編組表!D22,R3編組表!D22,R4編組表!D22),5)),中英對照,2,FALSE()))</f>
        <v>Ting-Shuo Chang</v>
      </c>
      <c r="E22" s="70" t="str">
        <f aca="false">IF(ISNA(VLOOKUP(TRIM(LEFT(CHOOSE($D$2,R1編組表!E22,R2編組表!E22,R3編組表!E22,R4編組表!E22),5)),中英對照,2,FALSE())),"",VLOOKUP(TRIM(LEFT(CHOOSE($D$2,R1編組表!E22,R2編組表!E22,R3編組表!E22,R4編組表!E22),5)),中英對照,2,FALSE()))</f>
        <v>Yu-Ta Tsai</v>
      </c>
      <c r="F22" s="71" t="str">
        <f aca="false">IF(ISNA(VLOOKUP(TRIM(LEFT(CHOOSE($D$2,R1編組表!F22,R2編組表!F22,R3編組表!F22,R4編組表!F22),5)),中英對照,2,FALSE())),"",VLOOKUP(TRIM(LEFT(CHOOSE($D$2,R1編組表!F22,R2編組表!F22,R3編組表!F22,R4編組表!F22),5)),中英對照,2,FALSE()))</f>
        <v>Chun-Chieh Yang</v>
      </c>
    </row>
    <row r="23" customFormat="false" ht="16.9" hidden="false" customHeight="true" outlineLevel="0" collapsed="false">
      <c r="A23" s="68"/>
      <c r="B23" s="69"/>
      <c r="C23" s="66" t="str">
        <f aca="false">CHOOSE($D$2,R1編組表!C23,R2編組表!C23,R3編組表!C23,R4編組表!C23)</f>
        <v>79 - 73 - 78 -    230</v>
      </c>
      <c r="D23" s="66" t="str">
        <f aca="false">CHOOSE($D$2,R1編組表!D23,R2編組表!D23,R3編組表!D23,R4編組表!D23)</f>
        <v>79 - 74 - 81 -    234</v>
      </c>
      <c r="E23" s="66" t="str">
        <f aca="false">CHOOSE($D$2,R1編組表!E23,R2編組表!E23,R3編組表!E23,R4編組表!E23)</f>
        <v>77 - 80 - 78 -    235</v>
      </c>
      <c r="F23" s="67" t="str">
        <f aca="false">CHOOSE($D$2,R1編組表!F23,R2編組表!F23,R3編組表!F23,R4編組表!F23)</f>
        <v>83 - 79 - 80 -    242</v>
      </c>
    </row>
    <row r="24" customFormat="false" ht="16.9" hidden="false" customHeight="true" outlineLevel="0" collapsed="false">
      <c r="A24" s="68" t="n">
        <f aca="false">CHOOSE(R1編組表!$D$2,R1編組表!A24,R2編組表!A24,R3編組表!A24,R4編組表!A24)</f>
        <v>10</v>
      </c>
      <c r="B24" s="69" t="n">
        <f aca="false">CHOOSE(R1編組表!$D$2,R1編組表!B24,R2編組表!B24,R3編組表!B24,R4編組表!B24)</f>
        <v>0.327083333333333</v>
      </c>
      <c r="C24" s="70" t="str">
        <f aca="false">IF(ISNA(VLOOKUP(TRIM(LEFT(CHOOSE($D$2,R1編組表!C24,R2編組表!C24,R3編組表!C24,R4編組表!C24),5)),中英對照,2,FALSE())),"",VLOOKUP(TRIM(LEFT(CHOOSE($D$2,R1編組表!C24,R2編組表!C24,R3編組表!C24,R4編組表!C24),5)),中英對照,2,FALSE()))</f>
        <v>Lawrence Ting</v>
      </c>
      <c r="D24" s="70" t="str">
        <f aca="false">IF(ISNA(VLOOKUP(TRIM(LEFT(CHOOSE($D$2,R1編組表!D24,R2編組表!D24,R3編組表!D24,R4編組表!D24),5)),中英對照,2,FALSE())),"",VLOOKUP(TRIM(LEFT(CHOOSE($D$2,R1編組表!D24,R2編組表!D24,R3編組表!D24,R4編組表!D24),5)),中英對照,2,FALSE()))</f>
        <v>Ting-Wei Hsieh</v>
      </c>
      <c r="E24" s="70" t="str">
        <f aca="false">IF(ISNA(VLOOKUP(TRIM(LEFT(CHOOSE($D$2,R1編組表!E24,R2編組表!E24,R3編組表!E24,R4編組表!E24),5)),中英對照,2,FALSE())),"",VLOOKUP(TRIM(LEFT(CHOOSE($D$2,R1編組表!E24,R2編組表!E24,R3編組表!E24,R4編組表!E24),5)),中英對照,2,FALSE()))</f>
        <v>Wei-Chao Lin</v>
      </c>
      <c r="F24" s="71" t="str">
        <f aca="false">IF(ISNA(VLOOKUP(TRIM(LEFT(CHOOSE($D$2,R1編組表!F24,R2編組表!F24,R3編組表!F24,R4編組表!F24),5)),中英對照,2,FALSE())),"",VLOOKUP(TRIM(LEFT(CHOOSE($D$2,R1編組表!F24,R2編組表!F24,R3編組表!F24,R4編組表!F24),5)),中英對照,2,FALSE()))</f>
        <v>Chuan-Tai Lin</v>
      </c>
    </row>
    <row r="25" customFormat="false" ht="16.9" hidden="false" customHeight="true" outlineLevel="0" collapsed="false">
      <c r="A25" s="68"/>
      <c r="B25" s="69"/>
      <c r="C25" s="66" t="str">
        <f aca="false">CHOOSE($D$2,R1編組表!C25,R2編組表!C25,R3編組表!C25,R4編組表!C25)</f>
        <v>73 - 77 - 73 -    223</v>
      </c>
      <c r="D25" s="66" t="str">
        <f aca="false">CHOOSE($D$2,R1編組表!D25,R2編組表!D25,R3編組表!D25,R4編組表!D25)</f>
        <v>80 - 74 - 74 -    228</v>
      </c>
      <c r="E25" s="66" t="str">
        <f aca="false">CHOOSE($D$2,R1編組表!E25,R2編組表!E25,R3編組表!E25,R4編組表!E25)</f>
        <v>74 - 75 - 79 -    228</v>
      </c>
      <c r="F25" s="67" t="str">
        <f aca="false">CHOOSE($D$2,R1編組表!F25,R2編組表!F25,R3編組表!F25,R4編組表!F25)</f>
        <v>77 - 82 - 71 -    230</v>
      </c>
    </row>
    <row r="26" customFormat="false" ht="16.9" hidden="false" customHeight="true" outlineLevel="0" collapsed="false">
      <c r="A26" s="68" t="n">
        <f aca="false">CHOOSE(R1編組表!$D$2,R1編組表!A26,R2編組表!A26,R3編組表!A26,R4編組表!A26)</f>
        <v>11</v>
      </c>
      <c r="B26" s="69" t="n">
        <f aca="false">CHOOSE(R1編組表!$D$2,R1編組表!B26,R2編組表!B26,R3編組表!B26,R4編組表!B26)</f>
        <v>0.333333333333333</v>
      </c>
      <c r="C26" s="70" t="str">
        <f aca="false">IF(ISNA(VLOOKUP(TRIM(LEFT(CHOOSE($D$2,R1編組表!C26,R2編組表!C26,R3編組表!C26,R4編組表!C26),5)),中英對照,2,FALSE())),"",VLOOKUP(TRIM(LEFT(CHOOSE($D$2,R1編組表!C26,R2編組表!C26,R3編組表!C26,R4編組表!C26),5)),中英對照,2,FALSE()))</f>
        <v>Jack Tsai</v>
      </c>
      <c r="D26" s="70" t="str">
        <f aca="false">IF(ISNA(VLOOKUP(TRIM(LEFT(CHOOSE($D$2,R1編組表!D26,R2編組表!D26,R3編組表!D26,R4編組表!D26),5)),中英對照,2,FALSE())),"",VLOOKUP(TRIM(LEFT(CHOOSE($D$2,R1編組表!D26,R2編組表!D26,R3編組表!D26,R4編組表!D26),5)),中英對照,2,FALSE()))</f>
        <v>Wei-Hsiang Wang</v>
      </c>
      <c r="E26" s="70" t="str">
        <f aca="false">IF(ISNA(VLOOKUP(TRIM(LEFT(CHOOSE($D$2,R1編組表!E26,R2編組表!E26,R3編組表!E26,R4編組表!E26),5)),中英對照,2,FALSE())),"",VLOOKUP(TRIM(LEFT(CHOOSE($D$2,R1編組表!E26,R2編組表!E26,R3編組表!E26,R4編組表!E26),5)),中英對照,2,FALSE()))</f>
        <v>Cheng-Yu Lin</v>
      </c>
      <c r="F26" s="71" t="str">
        <f aca="false">IF(ISNA(VLOOKUP(TRIM(LEFT(CHOOSE($D$2,R1編組表!F26,R2編組表!F26,R3編組表!F26,R4編組表!F26),5)),中英對照,2,FALSE())),"",VLOOKUP(TRIM(LEFT(CHOOSE($D$2,R1編組表!F26,R2編組表!F26,R3編組表!F26,R4編組表!F26),5)),中英對照,2,FALSE()))</f>
        <v/>
      </c>
    </row>
    <row r="27" customFormat="false" ht="16.9" hidden="false" customHeight="true" outlineLevel="0" collapsed="false">
      <c r="A27" s="68"/>
      <c r="B27" s="69"/>
      <c r="C27" s="66" t="str">
        <f aca="false">CHOOSE($D$2,R1編組表!C27,R2編組表!C27,R3編組表!C27,R4編組表!C27)</f>
        <v>74 - 76 - 78 -    228</v>
      </c>
      <c r="D27" s="66" t="str">
        <f aca="false">CHOOSE($D$2,R1編組表!D27,R2編組表!D27,R3編組表!D27,R4編組表!D27)</f>
        <v>77 - 73 - 78 -    228</v>
      </c>
      <c r="E27" s="66" t="str">
        <f aca="false">CHOOSE($D$2,R1編組表!E27,R2編組表!E27,R3編組表!E27,R4編組表!E27)</f>
        <v>75 - 76 - 83 -    234</v>
      </c>
      <c r="F27" s="67" t="n">
        <f aca="false">CHOOSE($D$2,R1編組表!F27,R2編組表!F27,R3編組表!F27,R4編組表!F27)</f>
        <v>0</v>
      </c>
    </row>
    <row r="28" customFormat="false" ht="16.9" hidden="false" customHeight="true" outlineLevel="0" collapsed="false">
      <c r="A28" s="68" t="n">
        <f aca="false">CHOOSE(R1編組表!$D$2,R1編組表!A28,R2編組表!A28,R3編組表!A28,R4編組表!A28)</f>
        <v>12</v>
      </c>
      <c r="B28" s="69" t="n">
        <f aca="false">CHOOSE(R1編組表!$D$2,R1編組表!B28,R2編組表!B28,R3編組表!B28,R4編組表!B28)</f>
        <v>0.339583333333333</v>
      </c>
      <c r="C28" s="70" t="str">
        <f aca="false">IF(ISNA(VLOOKUP(TRIM(LEFT(CHOOSE($D$2,R1編組表!C28,R2編組表!C28,R3編組表!C28,R4編組表!C28),5)),中英對照,2,FALSE())),"",VLOOKUP(TRIM(LEFT(CHOOSE($D$2,R1編組表!C28,R2編組表!C28,R3編組表!C28,R4編組表!C28),5)),中英對照,2,FALSE()))</f>
        <v>Yu-Jui Liu</v>
      </c>
      <c r="D28" s="70" t="str">
        <f aca="false">IF(ISNA(VLOOKUP(TRIM(LEFT(CHOOSE($D$2,R1編組表!D28,R2編組表!D28,R3編組表!D28,R4編組表!D28),5)),中英對照,2,FALSE())),"",VLOOKUP(TRIM(LEFT(CHOOSE($D$2,R1編組表!D28,R2編組表!D28,R3編組表!D28,R4編組表!D28),5)),中英對照,2,FALSE()))</f>
        <v>Po-Yun Ku</v>
      </c>
      <c r="E28" s="70" t="str">
        <f aca="false">IF(ISNA(VLOOKUP(TRIM(LEFT(CHOOSE($D$2,R1編組表!E28,R2編組表!E28,R3編組表!E28,R4編組表!E28),5)),中英對照,2,FALSE())),"",VLOOKUP(TRIM(LEFT(CHOOSE($D$2,R1編組表!E28,R2編組表!E28,R3編組表!E28,R4編組表!E28),5)),中英對照,2,FALSE()))</f>
        <v>Yin-Jen Fang</v>
      </c>
      <c r="F28" s="71" t="str">
        <f aca="false">IF(ISNA(VLOOKUP(TRIM(LEFT(CHOOSE($D$2,R1編組表!F28,R2編組表!F28,R3編組表!F28,R4編組表!F28),5)),中英對照,2,FALSE())),"",VLOOKUP(TRIM(LEFT(CHOOSE($D$2,R1編組表!F28,R2編組表!F28,R3編組表!F28,R4編組表!F28),5)),中英對照,2,FALSE()))</f>
        <v>Che-Hung Tsai</v>
      </c>
    </row>
    <row r="29" customFormat="false" ht="16.9" hidden="false" customHeight="true" outlineLevel="0" collapsed="false">
      <c r="A29" s="68"/>
      <c r="B29" s="69"/>
      <c r="C29" s="66" t="str">
        <f aca="false">CHOOSE($D$2,R1編組表!C29,R2編組表!C29,R3編組表!C29,R4編組表!C29)</f>
        <v>75 - 73 - 77 -    225</v>
      </c>
      <c r="D29" s="66" t="str">
        <f aca="false">CHOOSE($D$2,R1編組表!D29,R2編組表!D29,R3編組表!D29,R4編組表!D29)</f>
        <v>72 - 76 - 78 -    226</v>
      </c>
      <c r="E29" s="66" t="str">
        <f aca="false">CHOOSE($D$2,R1編組表!E29,R2編組表!E29,R3編組表!E29,R4編組表!E29)</f>
        <v>80 - 70 - 77 -    227</v>
      </c>
      <c r="F29" s="67" t="str">
        <f aca="false">CHOOSE($D$2,R1編組表!F29,R2編組表!F29,R3編組表!F29,R4編組表!F29)</f>
        <v>73 - 77 - 77 -    227</v>
      </c>
    </row>
    <row r="30" customFormat="false" ht="16.9" hidden="false" customHeight="true" outlineLevel="0" collapsed="false">
      <c r="A30" s="68" t="n">
        <f aca="false">CHOOSE(R1編組表!$D$2,R1編組表!A30,R2編組表!A30,R3編組表!A30,R4編組表!A30)</f>
        <v>13</v>
      </c>
      <c r="B30" s="69" t="n">
        <f aca="false">CHOOSE(R1編組表!$D$2,R1編組表!B30,R2編組表!B30,R3編組表!B30,R4編組表!B30)</f>
        <v>0.345833333333333</v>
      </c>
      <c r="C30" s="70" t="str">
        <f aca="false">IF(ISNA(VLOOKUP(TRIM(LEFT(CHOOSE($D$2,R1編組表!C30,R2編組表!C30,R3編組表!C30,R4編組表!C30),5)),中英對照,2,FALSE())),"",VLOOKUP(TRIM(LEFT(CHOOSE($D$2,R1編組表!C30,R2編組表!C30,R3編組表!C30,R4編組表!C30),5)),中英對照,2,FALSE()))</f>
        <v>Han-Ting Chiu</v>
      </c>
      <c r="D30" s="70" t="str">
        <f aca="false">IF(ISNA(VLOOKUP(TRIM(LEFT(CHOOSE($D$2,R1編組表!D30,R2編組表!D30,R3編組表!D30,R4編組表!D30),5)),中英對照,2,FALSE())),"",VLOOKUP(TRIM(LEFT(CHOOSE($D$2,R1編組表!D30,R2編組表!D30,R3編組表!D30,R4編組表!D30),5)),中英對照,2,FALSE()))</f>
        <v>Wei-Fan Liu</v>
      </c>
      <c r="E30" s="70" t="str">
        <f aca="false">IF(ISNA(VLOOKUP(TRIM(LEFT(CHOOSE($D$2,R1編組表!E30,R2編組表!E30,R3編組表!E30,R4編組表!E30),5)),中英對照,2,FALSE())),"",VLOOKUP(TRIM(LEFT(CHOOSE($D$2,R1編組表!E30,R2編組表!E30,R3編組表!E30,R4編組表!E30),5)),中英對照,2,FALSE()))</f>
        <v>Yi-Tseng Huang</v>
      </c>
      <c r="F30" s="71" t="str">
        <f aca="false">IF(ISNA(VLOOKUP(TRIM(LEFT(CHOOSE($D$2,R1編組表!F30,R2編組表!F30,R3編組表!F30,R4編組表!F30),5)),中英對照,2,FALSE())),"",VLOOKUP(TRIM(LEFT(CHOOSE($D$2,R1編組表!F30,R2編組表!F30,R3編組表!F30,R4編組表!F30),5)),中英對照,2,FALSE()))</f>
        <v>Chang-Heng Lin</v>
      </c>
    </row>
    <row r="31" customFormat="false" ht="16.9" hidden="false" customHeight="true" outlineLevel="0" collapsed="false">
      <c r="A31" s="68"/>
      <c r="B31" s="69"/>
      <c r="C31" s="66" t="str">
        <f aca="false">CHOOSE($D$2,R1編組表!C31,R2編組表!C31,R3編組表!C31,R4編組表!C31)</f>
        <v>74 - 73 - 70 -    217</v>
      </c>
      <c r="D31" s="66" t="str">
        <f aca="false">CHOOSE($D$2,R1編組表!D31,R2編組表!D31,R3編組表!D31,R4編組表!D31)</f>
        <v>74 - 73 - 72 -    219</v>
      </c>
      <c r="E31" s="66" t="str">
        <f aca="false">CHOOSE($D$2,R1編組表!E31,R2編組表!E31,R3編組表!E31,R4編組表!E31)</f>
        <v>74 - 75 - 73 -    222</v>
      </c>
      <c r="F31" s="67" t="str">
        <f aca="false">CHOOSE($D$2,R1編組表!F31,R2編組表!F31,R3編組表!F31,R4編組表!F31)</f>
        <v>75 - 77 - 72 -    224</v>
      </c>
    </row>
    <row r="32" customFormat="false" ht="16.9" hidden="false" customHeight="true" outlineLevel="0" collapsed="false">
      <c r="A32" s="68"/>
      <c r="B32" s="69"/>
      <c r="C32" s="70" t="str">
        <f aca="false">IF(ISNA(VLOOKUP(TRIM(LEFT(CHOOSE($D$2,R1編組表!C32,R2編組表!C32,R3編組表!C32,R4編組表!C32),5)),中英對照,2,FALSE())),"",VLOOKUP(TRIM(LEFT(CHOOSE($D$2,R1編組表!C32,R2編組表!C32,R3編組表!C32,R4編組表!C32),5)),中英對照,2,FALSE()))</f>
        <v/>
      </c>
      <c r="D32" s="70" t="str">
        <f aca="false">IF(ISNA(VLOOKUP(TRIM(LEFT(CHOOSE($D$2,R1編組表!D32,R2編組表!D32,R3編組表!D32,R4編組表!D32),5)),中英對照,2,FALSE())),"",VLOOKUP(TRIM(LEFT(CHOOSE($D$2,R1編組表!D32,R2編組表!D32,R3編組表!D32,R4編組表!D32),5)),中英對照,2,FALSE()))</f>
        <v/>
      </c>
      <c r="E32" s="70" t="str">
        <f aca="false">IF(ISNA(VLOOKUP(TRIM(LEFT(CHOOSE($D$2,R1編組表!E32,R2編組表!E32,R3編組表!E32,R4編組表!E32),5)),中英對照,2,FALSE())),"",VLOOKUP(TRIM(LEFT(CHOOSE($D$2,R1編組表!E32,R2編組表!E32,R3編組表!E32,R4編組表!E32),5)),中英對照,2,FALSE()))</f>
        <v/>
      </c>
      <c r="F32" s="71" t="str">
        <f aca="false">IF(ISNA(VLOOKUP(TRIM(LEFT(CHOOSE($D$2,R1編組表!F32,R2編組表!F32,R3編組表!F32,R4編組表!F32),5)),中英對照,2,FALSE())),"",VLOOKUP(TRIM(LEFT(CHOOSE($D$2,R1編組表!F32,R2編組表!F32,R3編組表!F32,R4編組表!F32),5)),中英對照,2,FALSE()))</f>
        <v/>
      </c>
    </row>
    <row r="33" customFormat="false" ht="16.9" hidden="false" customHeight="true" outlineLevel="0" collapsed="false">
      <c r="A33" s="68"/>
      <c r="B33" s="69"/>
      <c r="C33" s="66" t="n">
        <f aca="false">CHOOSE($D$2,R1編組表!C33,R2編組表!C33,R3編組表!C33,R4編組表!C33)</f>
        <v>0</v>
      </c>
      <c r="D33" s="66" t="n">
        <f aca="false">CHOOSE($D$2,R1編組表!D33,R2編組表!D33,R3編組表!D33,R4編組表!D33)</f>
        <v>0</v>
      </c>
      <c r="E33" s="66" t="n">
        <f aca="false">CHOOSE($D$2,R1編組表!E33,R2編組表!E33,R3編組表!E33,R4編組表!E33)</f>
        <v>0</v>
      </c>
      <c r="F33" s="67" t="n">
        <f aca="false">CHOOSE($D$2,R1編組表!F33,R2編組表!F33,R3編組表!F33,R4編組表!F33)</f>
        <v>0</v>
      </c>
    </row>
    <row r="34" customFormat="false" ht="16.9" hidden="false" customHeight="true" outlineLevel="0" collapsed="false">
      <c r="A34" s="68"/>
      <c r="B34" s="69"/>
      <c r="C34" s="70" t="str">
        <f aca="false">IF(ISNA(VLOOKUP(TRIM(LEFT(CHOOSE($D$2,R1編組表!C34,R2編組表!C34,R3編組表!C34,R4編組表!C34),5)),中英對照,2,FALSE())),"",VLOOKUP(TRIM(LEFT(CHOOSE($D$2,R1編組表!C34,R2編組表!C34,R3編組表!C34,R4編組表!C34),5)),中英對照,2,FALSE()))</f>
        <v/>
      </c>
      <c r="D34" s="70" t="str">
        <f aca="false">IF(ISNA(VLOOKUP(TRIM(LEFT(CHOOSE($D$2,R1編組表!D34,R2編組表!D34,R3編組表!D34,R4編組表!D34),5)),中英對照,2,FALSE())),"",VLOOKUP(TRIM(LEFT(CHOOSE($D$2,R1編組表!D34,R2編組表!D34,R3編組表!D34,R4編組表!D34),5)),中英對照,2,FALSE()))</f>
        <v/>
      </c>
      <c r="E34" s="70" t="str">
        <f aca="false">IF(ISNA(VLOOKUP(TRIM(LEFT(CHOOSE($D$2,R1編組表!E34,R2編組表!E34,R3編組表!E34,R4編組表!E34),5)),中英對照,2,FALSE())),"",VLOOKUP(TRIM(LEFT(CHOOSE($D$2,R1編組表!E34,R2編組表!E34,R3編組表!E34,R4編組表!E34),5)),中英對照,2,FALSE()))</f>
        <v/>
      </c>
      <c r="F34" s="71" t="str">
        <f aca="false">IF(ISNA(VLOOKUP(TRIM(LEFT(CHOOSE($D$2,R1編組表!F34,R2編組表!F34,R3編組表!F34,R4編組表!F34),5)),中英對照,2,FALSE())),"",VLOOKUP(TRIM(LEFT(CHOOSE($D$2,R1編組表!F34,R2編組表!F34,R3編組表!F34,R4編組表!F34),5)),中英對照,2,FALSE()))</f>
        <v/>
      </c>
    </row>
    <row r="35" customFormat="false" ht="16.9" hidden="false" customHeight="true" outlineLevel="0" collapsed="false">
      <c r="A35" s="68"/>
      <c r="B35" s="69"/>
      <c r="C35" s="66" t="n">
        <f aca="false">CHOOSE($D$2,R1編組表!C35,R2編組表!C35,R3編組表!C35,R4編組表!C35)</f>
        <v>0</v>
      </c>
      <c r="D35" s="66" t="n">
        <f aca="false">CHOOSE($D$2,R1編組表!D35,R2編組表!D35,R3編組表!D35,R4編組表!D35)</f>
        <v>0</v>
      </c>
      <c r="E35" s="66" t="n">
        <f aca="false">CHOOSE($D$2,R1編組表!E35,R2編組表!E35,R3編組表!E35,R4編組表!E35)</f>
        <v>0</v>
      </c>
      <c r="F35" s="67" t="n">
        <f aca="false">CHOOSE($D$2,R1編組表!F35,R2編組表!F35,R3編組表!F35,R4編組表!F35)</f>
        <v>0</v>
      </c>
    </row>
    <row r="36" customFormat="false" ht="16.9" hidden="false" customHeight="true" outlineLevel="0" collapsed="false">
      <c r="A36" s="68" t="n">
        <f aca="false">CHOOSE(R1編組表!$D$2,R1編組表!A36,R2編組表!A36,R3編組表!A36,R4編組表!A36)</f>
        <v>0</v>
      </c>
      <c r="B36" s="69" t="str">
        <f aca="false">CHOOSE(R1編組表!$D$2,R1編組表!B36,R2編組表!B36,R3編組表!B36,R4編組表!B36)</f>
        <v/>
      </c>
      <c r="C36" s="70" t="str">
        <f aca="false">IF(ISNA(VLOOKUP(TRIM(LEFT(CHOOSE($D$2,R1編組表!C36,R2編組表!C36,R3編組表!C36,R4編組表!C36),5)),中英對照,2,FALSE())),"",VLOOKUP(TRIM(LEFT(CHOOSE($D$2,R1編組表!C36,R2編組表!C36,R3編組表!C36,R4編組表!C36),5)),中英對照,2,FALSE()))</f>
        <v/>
      </c>
      <c r="D36" s="70" t="str">
        <f aca="false">IF(ISNA(VLOOKUP(TRIM(LEFT(CHOOSE($D$2,R1編組表!D36,R2編組表!D36,R3編組表!D36,R4編組表!D36),5)),中英對照,2,FALSE())),"",VLOOKUP(TRIM(LEFT(CHOOSE($D$2,R1編組表!D36,R2編組表!D36,R3編組表!D36,R4編組表!D36),5)),中英對照,2,FALSE()))</f>
        <v/>
      </c>
      <c r="E36" s="70" t="str">
        <f aca="false">IF(ISNA(VLOOKUP(TRIM(LEFT(CHOOSE($D$2,R1編組表!E36,R2編組表!E36,R3編組表!E36,R4編組表!E36),5)),中英對照,2,FALSE())),"",VLOOKUP(TRIM(LEFT(CHOOSE($D$2,R1編組表!E36,R2編組表!E36,R3編組表!E36,R4編組表!E36),5)),中英對照,2,FALSE()))</f>
        <v/>
      </c>
      <c r="F36" s="71" t="str">
        <f aca="false">IF(ISNA(VLOOKUP(TRIM(LEFT(CHOOSE($D$2,R1編組表!F36,R2編組表!F36,R3編組表!F36,R4編組表!F36),5)),中英對照,2,FALSE())),"",VLOOKUP(TRIM(LEFT(CHOOSE($D$2,R1編組表!F36,R2編組表!F36,R3編組表!F36,R4編組表!F36),5)),中英對照,2,FALSE()))</f>
        <v/>
      </c>
    </row>
    <row r="37" customFormat="false" ht="16.9" hidden="false" customHeight="true" outlineLevel="0" collapsed="false">
      <c r="A37" s="68"/>
      <c r="B37" s="69"/>
      <c r="C37" s="66" t="n">
        <f aca="false">CHOOSE($D$2,R1編組表!C37,R2編組表!C37,R3編組表!C37,R4編組表!C37)</f>
        <v>0</v>
      </c>
      <c r="D37" s="66" t="n">
        <f aca="false">CHOOSE($D$2,R1編組表!D37,R2編組表!D37,R3編組表!D37,R4編組表!D37)</f>
        <v>0</v>
      </c>
      <c r="E37" s="66" t="n">
        <f aca="false">CHOOSE($D$2,R1編組表!E37,R2編組表!E37,R3編組表!E37,R4編組表!E37)</f>
        <v>0</v>
      </c>
      <c r="F37" s="67" t="n">
        <f aca="false">CHOOSE($D$2,R1編組表!F37,R2編組表!F37,R3編組表!F37,R4編組表!F37)</f>
        <v>0</v>
      </c>
    </row>
    <row r="38" customFormat="false" ht="16.9" hidden="false" customHeight="true" outlineLevel="0" collapsed="false">
      <c r="A38" s="68" t="n">
        <f aca="false">CHOOSE(R1編組表!$D$2,R1編組表!A38,R2編組表!A38,R3編組表!A38,R4編組表!A38)</f>
        <v>0</v>
      </c>
      <c r="B38" s="69" t="str">
        <f aca="false">CHOOSE(R1編組表!$D$2,R1編組表!B38,R2編組表!B38,R3編組表!B38,R4編組表!B38)</f>
        <v/>
      </c>
      <c r="C38" s="70" t="str">
        <f aca="false">IF(ISNA(VLOOKUP(TRIM(LEFT(CHOOSE($D$2,R1編組表!C38,R2編組表!C38,R3編組表!C38,R4編組表!C38),5)),中英對照,2,FALSE())),"",VLOOKUP(TRIM(LEFT(CHOOSE($D$2,R1編組表!C38,R2編組表!C38,R3編組表!C38,R4編組表!C38),5)),中英對照,2,FALSE()))</f>
        <v/>
      </c>
      <c r="D38" s="70" t="str">
        <f aca="false">IF(ISNA(VLOOKUP(TRIM(LEFT(CHOOSE($D$2,R1編組表!D38,R2編組表!D38,R3編組表!D38,R4編組表!D38),5)),中英對照,2,FALSE())),"",VLOOKUP(TRIM(LEFT(CHOOSE($D$2,R1編組表!D38,R2編組表!D38,R3編組表!D38,R4編組表!D38),5)),中英對照,2,FALSE()))</f>
        <v/>
      </c>
      <c r="E38" s="70" t="str">
        <f aca="false">IF(ISNA(VLOOKUP(TRIM(LEFT(CHOOSE($D$2,R1編組表!E38,R2編組表!E38,R3編組表!E38,R4編組表!E38),5)),中英對照,2,FALSE())),"",VLOOKUP(TRIM(LEFT(CHOOSE($D$2,R1編組表!E38,R2編組表!E38,R3編組表!E38,R4編組表!E38),5)),中英對照,2,FALSE()))</f>
        <v/>
      </c>
      <c r="F38" s="71" t="str">
        <f aca="false">IF(ISNA(VLOOKUP(TRIM(LEFT(CHOOSE($D$2,R1編組表!F38,R2編組表!F38,R3編組表!F38,R4編組表!F38),5)),中英對照,2,FALSE())),"",VLOOKUP(TRIM(LEFT(CHOOSE($D$2,R1編組表!F38,R2編組表!F38,R3編組表!F38,R4編組表!F38),5)),中英對照,2,FALSE()))</f>
        <v/>
      </c>
    </row>
    <row r="39" customFormat="false" ht="16.9" hidden="false" customHeight="true" outlineLevel="0" collapsed="false">
      <c r="A39" s="68"/>
      <c r="B39" s="69"/>
      <c r="C39" s="66" t="n">
        <f aca="false">CHOOSE($D$2,R1編組表!C39,R2編組表!C39,R3編組表!C39,R4編組表!C39)</f>
        <v>0</v>
      </c>
      <c r="D39" s="66" t="n">
        <f aca="false">CHOOSE($D$2,R1編組表!D39,R2編組表!D39,R3編組表!D39,R4編組表!D39)</f>
        <v>0</v>
      </c>
      <c r="E39" s="66" t="n">
        <f aca="false">CHOOSE($D$2,R1編組表!E39,R2編組表!E39,R3編組表!E39,R4編組表!E39)</f>
        <v>0</v>
      </c>
      <c r="F39" s="67" t="n">
        <f aca="false">CHOOSE($D$2,R1編組表!F39,R2編組表!F39,R3編組表!F39,R4編組表!F39)</f>
        <v>0</v>
      </c>
    </row>
    <row r="40" customFormat="false" ht="16.9" hidden="false" customHeight="true" outlineLevel="0" collapsed="false">
      <c r="A40" s="72" t="n">
        <f aca="false">CHOOSE(R1編組表!$D$2,R1編組表!A40,R2編組表!A40,R3編組表!A40,R4編組表!A40)</f>
        <v>0</v>
      </c>
      <c r="B40" s="73" t="str">
        <f aca="false">CHOOSE(R1編組表!$D$2,R1編組表!B40,R2編組表!B40,R3編組表!B40,R4編組表!B40)</f>
        <v/>
      </c>
      <c r="C40" s="70" t="str">
        <f aca="false">IF(ISNA(VLOOKUP(TRIM(LEFT(CHOOSE($D$2,R1編組表!C40,R2編組表!C40,R3編組表!C40,R4編組表!C40),5)),中英對照,2,FALSE())),"",VLOOKUP(TRIM(LEFT(CHOOSE($D$2,R1編組表!C40,R2編組表!C40,R3編組表!C40,R4編組表!C40),5)),中英對照,2,FALSE()))</f>
        <v/>
      </c>
      <c r="D40" s="70" t="str">
        <f aca="false">IF(ISNA(VLOOKUP(TRIM(LEFT(CHOOSE($D$2,R1編組表!D40,R2編組表!D40,R3編組表!D40,R4編組表!D40),5)),中英對照,2,FALSE())),"",VLOOKUP(TRIM(LEFT(CHOOSE($D$2,R1編組表!D40,R2編組表!D40,R3編組表!D40,R4編組表!D40),5)),中英對照,2,FALSE()))</f>
        <v/>
      </c>
      <c r="E40" s="70" t="str">
        <f aca="false">IF(ISNA(VLOOKUP(TRIM(LEFT(CHOOSE($D$2,R1編組表!E40,R2編組表!E40,R3編組表!E40,R4編組表!E40),5)),中英對照,2,FALSE())),"",VLOOKUP(TRIM(LEFT(CHOOSE($D$2,R1編組表!E40,R2編組表!E40,R3編組表!E40,R4編組表!E40),5)),中英對照,2,FALSE()))</f>
        <v/>
      </c>
      <c r="F40" s="71" t="str">
        <f aca="false">IF(ISNA(VLOOKUP(TRIM(LEFT(CHOOSE($D$2,R1編組表!F40,R2編組表!F40,R3編組表!F40,R4編組表!F40),5)),中英對照,2,FALSE())),"",VLOOKUP(TRIM(LEFT(CHOOSE($D$2,R1編組表!F40,R2編組表!F40,R3編組表!F40,R4編組表!F40),5)),中英對照,2,FALSE()))</f>
        <v/>
      </c>
    </row>
    <row r="41" customFormat="false" ht="16.9" hidden="false" customHeight="true" outlineLevel="0" collapsed="false">
      <c r="A41" s="72"/>
      <c r="B41" s="73"/>
      <c r="C41" s="74" t="n">
        <f aca="false">CHOOSE($D$2,R1編組表!C41,R2編組表!C41,R3編組表!C41,R4編組表!C41)</f>
        <v>0</v>
      </c>
      <c r="D41" s="74" t="n">
        <f aca="false">CHOOSE($D$2,R1編組表!D41,R2編組表!D41,R3編組表!D41,R4編組表!D41)</f>
        <v>0</v>
      </c>
      <c r="E41" s="74" t="n">
        <f aca="false">CHOOSE($D$2,R1編組表!E41,R2編組表!E41,R3編組表!E41,R4編組表!E41)</f>
        <v>0</v>
      </c>
      <c r="F41" s="75" t="n">
        <f aca="false">CHOOSE($D$2,R1編組表!F41,R2編組表!F41,R3編組表!F41,R4編組表!F41)</f>
        <v>0</v>
      </c>
    </row>
    <row r="42" customFormat="false" ht="16.9" hidden="false" customHeight="true" outlineLevel="0" collapsed="false">
      <c r="A42" s="57" t="s">
        <v>14</v>
      </c>
      <c r="B42" s="58" t="s">
        <v>91</v>
      </c>
      <c r="C42" s="59" t="s">
        <v>16</v>
      </c>
      <c r="D42" s="59" t="s">
        <v>16</v>
      </c>
      <c r="E42" s="59" t="s">
        <v>16</v>
      </c>
      <c r="F42" s="60" t="s">
        <v>16</v>
      </c>
    </row>
    <row r="43" customFormat="false" ht="16.9" hidden="false" customHeight="true" outlineLevel="0" collapsed="false">
      <c r="A43" s="57"/>
      <c r="B43" s="76" t="s">
        <v>8</v>
      </c>
      <c r="C43" s="59"/>
      <c r="D43" s="59"/>
      <c r="E43" s="59"/>
      <c r="F43" s="60"/>
    </row>
    <row r="44" customFormat="false" ht="16.9" hidden="false" customHeight="true" outlineLevel="0" collapsed="false">
      <c r="A44" s="77" t="n">
        <f aca="false">CHOOSE(R1編組表!$D$2,R1編組表!A44,R2編組表!A44,R3編組表!A44,R4編組表!A44)</f>
        <v>1</v>
      </c>
      <c r="B44" s="63" t="n">
        <f aca="false">CHOOSE(R1編組表!$D$2,R1編組表!B44,R2編組表!B44,R3編組表!B44,R4編組表!B44)</f>
        <v>0.270833333333333</v>
      </c>
      <c r="C44" s="64" t="str">
        <f aca="false">IF(ISNA(VLOOKUP(TRIM(LEFT(CHOOSE($D$2,R1編組表!C44,R2編組表!C44,R3編組表!C44,R4編組表!C44),5)),中英對照,2,FALSE())),"",VLOOKUP(TRIM(LEFT(CHOOSE($D$2,R1編組表!C44,R2編組表!C44,R3編組表!C44,R4編組表!C44),5)),中英對照,2,FALSE()))</f>
        <v>Meney Chang</v>
      </c>
      <c r="D44" s="64" t="str">
        <f aca="false">IF(ISNA(VLOOKUP(TRIM(LEFT(CHOOSE($D$2,R1編組表!D44,R2編組表!D44,R3編組表!D44,R4編組表!D44),5)),中英對照,2,FALSE())),"",VLOOKUP(TRIM(LEFT(CHOOSE($D$2,R1編組表!D44,R2編組表!D44,R3編組表!D44,R4編組表!D44),5)),中英對照,2,FALSE()))</f>
        <v>Shao-Yun Liu</v>
      </c>
      <c r="E44" s="64" t="str">
        <f aca="false">IF(ISNA(VLOOKUP(TRIM(LEFT(CHOOSE($D$2,R1編組表!E44,R2編組表!E44,R3編組表!E44,R4編組表!E44),5)),中英對照,2,FALSE())),"",VLOOKUP(TRIM(LEFT(CHOOSE($D$2,R1編組表!E44,R2編組表!E44,R3編組表!E44,R4編組表!E44),5)),中英對照,2,FALSE()))</f>
        <v>Tsai-Ching Tseng</v>
      </c>
      <c r="F44" s="78" t="str">
        <f aca="false">IF(ISNA(VLOOKUP(TRIM(LEFT(CHOOSE($D$2,R1編組表!F44,R2編組表!F44,R3編組表!F44,R4編組表!F44),5)),中英對照,2,FALSE())),"",VLOOKUP(TRIM(LEFT(CHOOSE($D$2,R1編組表!F44,R2編組表!F44,R3編組表!F44,R4編組表!F44),5)),中英對照,2,FALSE()))</f>
        <v/>
      </c>
    </row>
    <row r="45" customFormat="false" ht="16.9" hidden="false" customHeight="true" outlineLevel="0" collapsed="false">
      <c r="A45" s="77"/>
      <c r="B45" s="63"/>
      <c r="C45" s="66" t="str">
        <f aca="false">CHOOSE($D$2,R1編組表!C45,R2編組表!C45,R3編組表!C45,R4編組表!C45)</f>
        <v>75 - 80 - 81 -    236</v>
      </c>
      <c r="D45" s="66" t="str">
        <f aca="false">CHOOSE($D$2,R1編組表!D45,R2編組表!D45,R3編組表!D45,R4編組表!D45)</f>
        <v>74 - 80 - 83 -    237</v>
      </c>
      <c r="E45" s="66" t="str">
        <f aca="false">CHOOSE($D$2,R1編組表!E45,R2編組表!E45,R3編組表!E45,R4編組表!E45)</f>
        <v>79 - 76 - 83 -    238</v>
      </c>
      <c r="F45" s="67" t="n">
        <f aca="false">CHOOSE($D$2,R1編組表!F45,R2編組表!F45,R3編組表!F45,R4編組表!F45)</f>
        <v>0</v>
      </c>
    </row>
    <row r="46" customFormat="false" ht="16.9" hidden="false" customHeight="true" outlineLevel="0" collapsed="false">
      <c r="A46" s="79" t="n">
        <f aca="false">CHOOSE(R1編組表!$D$2,R1編組表!A46,R2編組表!A46,R3編組表!A46,R4編組表!A46)</f>
        <v>2</v>
      </c>
      <c r="B46" s="69" t="n">
        <f aca="false">CHOOSE(R1編組表!$D$2,R1編組表!B46,R2編組表!B46,R3編組表!B46,R4編組表!B46)</f>
        <v>0.277083333333333</v>
      </c>
      <c r="C46" s="70" t="str">
        <f aca="false">IF(ISNA(VLOOKUP(TRIM(LEFT(CHOOSE($D$2,R1編組表!C46,R2編組表!C46,R3編組表!C46,R4編組表!C46),5)),中英對照,2,FALSE())),"",VLOOKUP(TRIM(LEFT(CHOOSE($D$2,R1編組表!C46,R2編組表!C46,R3編組表!C46,R4編組表!C46),5)),中英對照,2,FALSE()))</f>
        <v>Yu-Chiang Hou</v>
      </c>
      <c r="D46" s="70" t="str">
        <f aca="false">IF(ISNA(VLOOKUP(TRIM(LEFT(CHOOSE($D$2,R1編組表!D46,R2編組表!D46,R3編組表!D46,R4編組表!D46),5)),中英對照,2,FALSE())),"",VLOOKUP(TRIM(LEFT(CHOOSE($D$2,R1編組表!D46,R2編組表!D46,R3編組表!D46,R4編組表!D46),5)),中英對照,2,FALSE()))</f>
        <v>Han-Hsuan Yu</v>
      </c>
      <c r="E46" s="70" t="str">
        <f aca="false">IF(ISNA(VLOOKUP(TRIM(LEFT(CHOOSE($D$2,R1編組表!E46,R2編組表!E46,R3編組表!E46,R4編組表!E46),5)),中英對照,2,FALSE())),"",VLOOKUP(TRIM(LEFT(CHOOSE($D$2,R1編組表!E46,R2編組表!E46,R3編組表!E46,R4編組表!E46),5)),中英對照,2,FALSE()))</f>
        <v>Tzu-Han Lin</v>
      </c>
      <c r="F46" s="71" t="str">
        <f aca="false">IF(ISNA(VLOOKUP(TRIM(LEFT(CHOOSE($D$2,R1編組表!F46,R2編組表!F46,R3編組表!F46,R4編組表!F46),5)),中英對照,2,FALSE())),"",VLOOKUP(TRIM(LEFT(CHOOSE($D$2,R1編組表!F46,R2編組表!F46,R3編組表!F46,R4編組表!F46),5)),中英對照,2,FALSE()))</f>
        <v/>
      </c>
    </row>
    <row r="47" customFormat="false" ht="16.9" hidden="false" customHeight="true" outlineLevel="0" collapsed="false">
      <c r="A47" s="79"/>
      <c r="B47" s="69"/>
      <c r="C47" s="66" t="str">
        <f aca="false">CHOOSE($D$2,R1編組表!C47,R2編組表!C47,R3編組表!C47,R4編組表!C47)</f>
        <v>79 - 74 - 77 -    230</v>
      </c>
      <c r="D47" s="66" t="str">
        <f aca="false">CHOOSE($D$2,R1編組表!D47,R2編組表!D47,R3編組表!D47,R4編組表!D47)</f>
        <v>76 - 77 - 78 -    231</v>
      </c>
      <c r="E47" s="66" t="str">
        <f aca="false">CHOOSE($D$2,R1編組表!E47,R2編組表!E47,R3編組表!E47,R4編組表!E47)</f>
        <v>78 - 76 - 80 -    234</v>
      </c>
      <c r="F47" s="67" t="n">
        <f aca="false">CHOOSE($D$2,R1編組表!F47,R2編組表!F47,R3編組表!F47,R4編組表!F47)</f>
        <v>0</v>
      </c>
    </row>
    <row r="48" customFormat="false" ht="16.9" hidden="false" customHeight="true" outlineLevel="0" collapsed="false">
      <c r="A48" s="79" t="n">
        <f aca="false">CHOOSE(R1編組表!$D$2,R1編組表!A48,R2編組表!A48,R3編組表!A48,R4編組表!A48)</f>
        <v>3</v>
      </c>
      <c r="B48" s="69" t="n">
        <f aca="false">CHOOSE(R1編組表!$D$2,R1編組表!B48,R2編組表!B48,R3編組表!B48,R4編組表!B48)</f>
        <v>0.283333333333333</v>
      </c>
      <c r="C48" s="70" t="str">
        <f aca="false">IF(ISNA(VLOOKUP(TRIM(LEFT(CHOOSE($D$2,R1編組表!C48,R2編組表!C48,R3編組表!C48,R4編組表!C48),5)),中英對照,2,FALSE())),"",VLOOKUP(TRIM(LEFT(CHOOSE($D$2,R1編組表!C48,R2編組表!C48,R3編組表!C48,R4編組表!C48),5)),中英對照,2,FALSE()))</f>
        <v>Tzu-Yi Chang</v>
      </c>
      <c r="D48" s="70" t="str">
        <f aca="false">IF(ISNA(VLOOKUP(TRIM(LEFT(CHOOSE($D$2,R1編組表!D48,R2編組表!D48,R3編組表!D48,R4編組表!D48),5)),中英對照,2,FALSE())),"",VLOOKUP(TRIM(LEFT(CHOOSE($D$2,R1編組表!D48,R2編組表!D48,R3編組表!D48,R4編組表!D48),5)),中英對照,2,FALSE()))</f>
        <v>Ching-Tzu Chen</v>
      </c>
      <c r="E48" s="70" t="str">
        <f aca="false">IF(ISNA(VLOOKUP(TRIM(LEFT(CHOOSE($D$2,R1編組表!E48,R2編組表!E48,R3編組表!E48,R4編組表!E48),5)),中英對照,2,FALSE())),"",VLOOKUP(TRIM(LEFT(CHOOSE($D$2,R1編組表!E48,R2編組表!E48,R3編組表!E48,R4編組表!E48),5)),中英對照,2,FALSE()))</f>
        <v>Jie-En Lin</v>
      </c>
      <c r="F48" s="71" t="str">
        <f aca="false">IF(ISNA(VLOOKUP(TRIM(LEFT(CHOOSE($D$2,R1編組表!F48,R2編組表!F48,R3編組表!F48,R4編組表!F48),5)),中英對照,2,FALSE())),"",VLOOKUP(TRIM(LEFT(CHOOSE($D$2,R1編組表!F48,R2編組表!F48,R3編組表!F48,R4編組表!F48),5)),中英對照,2,FALSE()))</f>
        <v/>
      </c>
    </row>
    <row r="49" customFormat="false" ht="16.9" hidden="false" customHeight="true" outlineLevel="0" collapsed="false">
      <c r="A49" s="79"/>
      <c r="B49" s="69"/>
      <c r="C49" s="66" t="str">
        <f aca="false">CHOOSE($D$2,R1編組表!C49,R2編組表!C49,R3編組表!C49,R4編組表!C49)</f>
        <v>73 - 78 - 74 -    225</v>
      </c>
      <c r="D49" s="66" t="str">
        <f aca="false">CHOOSE($D$2,R1編組表!D49,R2編組表!D49,R3編組表!D49,R4編組表!D49)</f>
        <v>74 - 77 - 77 -    228</v>
      </c>
      <c r="E49" s="66" t="str">
        <f aca="false">CHOOSE($D$2,R1編組表!E49,R2編組表!E49,R3編組表!E49,R4編組表!E49)</f>
        <v>77 - 72 - 80 -    229</v>
      </c>
      <c r="F49" s="67" t="n">
        <f aca="false">CHOOSE($D$2,R1編組表!F49,R2編組表!F49,R3編組表!F49,R4編組表!F49)</f>
        <v>0</v>
      </c>
    </row>
    <row r="50" customFormat="false" ht="16.9" hidden="false" customHeight="true" outlineLevel="0" collapsed="false">
      <c r="A50" s="79" t="n">
        <f aca="false">CHOOSE(R1編組表!$D$2,R1編組表!A50,R2編組表!A50,R3編組表!A50,R4編組表!A50)</f>
        <v>4</v>
      </c>
      <c r="B50" s="69" t="n">
        <f aca="false">CHOOSE(R1編組表!$D$2,R1編組表!B50,R2編組表!B50,R3編組表!B50,R4編組表!B50)</f>
        <v>0.289583333333333</v>
      </c>
      <c r="C50" s="70" t="str">
        <f aca="false">IF(ISNA(VLOOKUP(TRIM(LEFT(CHOOSE($D$2,R1編組表!C50,R2編組表!C50,R3編組表!C50,R4編組表!C50),5)),中英對照,2,FALSE())),"",VLOOKUP(TRIM(LEFT(CHOOSE($D$2,R1編組表!C50,R2編組表!C50,R3編組表!C50,R4編組表!C50),5)),中英對照,2,FALSE()))</f>
        <v>Chun-Ting Tu</v>
      </c>
      <c r="D50" s="70" t="str">
        <f aca="false">IF(ISNA(VLOOKUP(TRIM(LEFT(CHOOSE($D$2,R1編組表!D50,R2編組表!D50,R3編組表!D50,R4編組表!D50),5)),中英對照,2,FALSE())),"",VLOOKUP(TRIM(LEFT(CHOOSE($D$2,R1編組表!D50,R2編組表!D50,R3編組表!D50,R4編組表!D50),5)),中英對照,2,FALSE()))</f>
        <v>Hsiao-Ling Wu</v>
      </c>
      <c r="E50" s="70" t="str">
        <f aca="false">IF(ISNA(VLOOKUP(TRIM(LEFT(CHOOSE($D$2,R1編組表!E50,R2編組表!E50,R3編組表!E50,R4編組表!E50),5)),中英對照,2,FALSE())),"",VLOOKUP(TRIM(LEFT(CHOOSE($D$2,R1編組表!E50,R2編組表!E50,R3編組表!E50,R4編組表!E50),5)),中英對照,2,FALSE()))</f>
        <v>Yi-Han Wang</v>
      </c>
      <c r="F50" s="71" t="str">
        <f aca="false">IF(ISNA(VLOOKUP(TRIM(LEFT(CHOOSE($D$2,R1編組表!F50,R2編組表!F50,R3編組表!F50,R4編組表!F50),5)),中英對照,2,FALSE())),"",VLOOKUP(TRIM(LEFT(CHOOSE($D$2,R1編組表!F50,R2編組表!F50,R3編組表!F50,R4編組表!F50),5)),中英對照,2,FALSE()))</f>
        <v>Wan-Ping Huang</v>
      </c>
    </row>
    <row r="51" customFormat="false" ht="16.9" hidden="false" customHeight="true" outlineLevel="0" collapsed="false">
      <c r="A51" s="79"/>
      <c r="B51" s="69"/>
      <c r="C51" s="66" t="str">
        <f aca="false">CHOOSE($D$2,R1編組表!C51,R2編組表!C51,R3編組表!C51,R4編組表!C51)</f>
        <v>75 - 70 - 79 -    224</v>
      </c>
      <c r="D51" s="66" t="str">
        <f aca="false">CHOOSE($D$2,R1編組表!D51,R2編組表!D51,R3編組表!D51,R4編組表!D51)</f>
        <v>77 - 77 - 76 -    230</v>
      </c>
      <c r="E51" s="66" t="str">
        <f aca="false">CHOOSE($D$2,R1編組表!E51,R2編組表!E51,R3編組表!E51,R4編組表!E51)</f>
        <v>74 - 78 - 78 -    230</v>
      </c>
      <c r="F51" s="67" t="str">
        <f aca="false">CHOOSE($D$2,R1編組表!F51,R2編組表!F51,R3編組表!F51,R4編組表!F51)</f>
        <v>79 - 77 - 80 -    236</v>
      </c>
    </row>
    <row r="52" customFormat="false" ht="16.9" hidden="false" customHeight="true" outlineLevel="0" collapsed="false">
      <c r="A52" s="79" t="n">
        <f aca="false">CHOOSE(R1編組表!$D$2,R1編組表!A52,R2編組表!A52,R3編組表!A52,R4編組表!A52)</f>
        <v>5</v>
      </c>
      <c r="B52" s="69" t="n">
        <f aca="false">CHOOSE(R1編組表!$D$2,R1編組表!B52,R2編組表!B52,R3編組表!B52,R4編組表!B52)</f>
        <v>0.295833333333333</v>
      </c>
      <c r="C52" s="70" t="str">
        <f aca="false">IF(ISNA(VLOOKUP(TRIM(LEFT(CHOOSE($D$2,R1編組表!C52,R2編組表!C52,R3編組表!C52,R4編組表!C52),5)),中英對照,2,FALSE())),"",VLOOKUP(TRIM(LEFT(CHOOSE($D$2,R1編組表!C52,R2編組表!C52,R3編組表!C52,R4編組表!C52),5)),中英對照,2,FALSE()))</f>
        <v>Jou-Hua Hung</v>
      </c>
      <c r="D52" s="70" t="str">
        <f aca="false">IF(ISNA(VLOOKUP(TRIM(LEFT(CHOOSE($D$2,R1編組表!D52,R2編組表!D52,R3編組表!D52,R4編組表!D52),5)),中英對照,2,FALSE())),"",VLOOKUP(TRIM(LEFT(CHOOSE($D$2,R1編組表!D52,R2編組表!D52,R3編組表!D52,R4編組表!D52),5)),中英對照,2,FALSE()))</f>
        <v>Yu-Sang Hou</v>
      </c>
      <c r="E52" s="70" t="str">
        <f aca="false">IF(ISNA(VLOOKUP(TRIM(LEFT(CHOOSE($D$2,R1編組表!E52,R2編組表!E52,R3編組表!E52,R4編組表!E52),5)),中英對照,2,FALSE())),"",VLOOKUP(TRIM(LEFT(CHOOSE($D$2,R1編組表!E52,R2編組表!E52,R3編組表!E52,R4編組表!E52),5)),中英對照,2,FALSE()))</f>
        <v>Hsiao-Han Huang</v>
      </c>
      <c r="F52" s="71" t="str">
        <f aca="false">IF(ISNA(VLOOKUP(TRIM(LEFT(CHOOSE($D$2,R1編組表!F52,R2編組表!F52,R3編組表!F52,R4編組表!F52),5)),中英對照,2,FALSE())),"",VLOOKUP(TRIM(LEFT(CHOOSE($D$2,R1編組表!F52,R2編組表!F52,R3編組表!F52,R4編組表!F52),5)),中英對照,2,FALSE()))</f>
        <v>Yi-Ting Lai</v>
      </c>
    </row>
    <row r="53" customFormat="false" ht="16.9" hidden="false" customHeight="true" outlineLevel="0" collapsed="false">
      <c r="A53" s="79"/>
      <c r="B53" s="69"/>
      <c r="C53" s="66" t="str">
        <f aca="false">CHOOSE($D$2,R1編組表!C53,R2編組表!C53,R3編組表!C53,R4編組表!C53)</f>
        <v>71 - 73 - 71 -    215</v>
      </c>
      <c r="D53" s="66" t="str">
        <f aca="false">CHOOSE($D$2,R1編組表!D53,R2編組表!D53,R3編組表!D53,R4編組表!D53)</f>
        <v>75 - 73 - 73 -    221</v>
      </c>
      <c r="E53" s="66" t="str">
        <f aca="false">CHOOSE($D$2,R1編組表!E53,R2編組表!E53,R3編組表!E53,R4編組表!E53)</f>
        <v>75 - 74 - 75 -    224</v>
      </c>
      <c r="F53" s="67" t="str">
        <f aca="false">CHOOSE($D$2,R1編組表!F53,R2編組表!F53,R3編組表!F53,R4編組表!F53)</f>
        <v>75 - 73 - 76 -    224</v>
      </c>
    </row>
    <row r="54" customFormat="false" ht="16.9" hidden="false" customHeight="true" outlineLevel="0" collapsed="false">
      <c r="A54" s="79" t="n">
        <f aca="false">CHOOSE(R1編組表!$D$2,R1編組表!A54,R2編組表!A54,R3編組表!A54,R4編組表!A54)</f>
        <v>6</v>
      </c>
      <c r="B54" s="69" t="n">
        <f aca="false">CHOOSE(R1編組表!$D$2,R1編組表!B54,R2編組表!B54,R3編組表!B54,R4編組表!B54)</f>
        <v>0.302083333333333</v>
      </c>
      <c r="C54" s="70" t="str">
        <f aca="false">IF(ISNA(VLOOKUP(TRIM(LEFT(CHOOSE($D$2,R1編組表!C54,R2編組表!C54,R3編組表!C54,R4編組表!C54),5)),中英對照,2,FALSE())),"",VLOOKUP(TRIM(LEFT(CHOOSE($D$2,R1編組表!C54,R2編組表!C54,R3編組表!C54,R4編組表!C54),5)),中英對照,2,FALSE()))</f>
        <v>Yi-Ching Wu</v>
      </c>
      <c r="D54" s="70" t="str">
        <f aca="false">IF(ISNA(VLOOKUP(TRIM(LEFT(CHOOSE($D$2,R1編組表!D54,R2編組表!D54,R3編組表!D54,R4編組表!D54),5)),中英對照,2,FALSE())),"",VLOOKUP(TRIM(LEFT(CHOOSE($D$2,R1編組表!D54,R2編組表!D54,R3編組表!D54,R4編組表!D54),5)),中英對照,2,FALSE()))</f>
        <v>Chiao-Yi Chang</v>
      </c>
      <c r="E54" s="70" t="str">
        <f aca="false">IF(ISNA(VLOOKUP(TRIM(LEFT(CHOOSE($D$2,R1編組表!E54,R2編組表!E54,R3編組表!E54,R4編組表!E54),5)),中英對照,2,FALSE())),"",VLOOKUP(TRIM(LEFT(CHOOSE($D$2,R1編組表!E54,R2編組表!E54,R3編組表!E54,R4編組表!E54),5)),中英對照,2,FALSE()))</f>
        <v>Wei-An Tang</v>
      </c>
      <c r="F54" s="71" t="str">
        <f aca="false">IF(ISNA(VLOOKUP(TRIM(LEFT(CHOOSE($D$2,R1編組表!F54,R2編組表!F54,R3編組表!F54,R4編組表!F54),5)),中英對照,2,FALSE())),"",VLOOKUP(TRIM(LEFT(CHOOSE($D$2,R1編組表!F54,R2編組表!F54,R3編組表!F54,R4編組表!F54),5)),中英對照,2,FALSE()))</f>
        <v/>
      </c>
    </row>
    <row r="55" customFormat="false" ht="16.9" hidden="false" customHeight="true" outlineLevel="0" collapsed="false">
      <c r="A55" s="79"/>
      <c r="B55" s="69"/>
      <c r="C55" s="66" t="str">
        <f aca="false">CHOOSE($D$2,R1編組表!C55,R2編組表!C55,R3編組表!C55,R4編組表!C55)</f>
        <v>76 - 76 - 76 -    228</v>
      </c>
      <c r="D55" s="66" t="str">
        <f aca="false">CHOOSE($D$2,R1編組表!D55,R2編組表!D55,R3編組表!D55,R4編組表!D55)</f>
        <v>74 - 79 - 79 -    232</v>
      </c>
      <c r="E55" s="66" t="str">
        <f aca="false">CHOOSE($D$2,R1編組表!E55,R2編組表!E55,R3編組表!E55,R4編組表!E55)</f>
        <v>76 - 82 - 84 -    242</v>
      </c>
      <c r="F55" s="67" t="n">
        <f aca="false">CHOOSE($D$2,R1編組表!F55,R2編組表!F55,R3編組表!F55,R4編組表!F55)</f>
        <v>0</v>
      </c>
    </row>
    <row r="56" customFormat="false" ht="16.9" hidden="false" customHeight="true" outlineLevel="0" collapsed="false">
      <c r="A56" s="79" t="n">
        <f aca="false">CHOOSE(R1編組表!$D$2,R1編組表!A56,R2編組表!A56,R3編組表!A56,R4編組表!A56)</f>
        <v>7</v>
      </c>
      <c r="B56" s="69" t="n">
        <f aca="false">CHOOSE(R1編組表!$D$2,R1編組表!B56,R2編組表!B56,R3編組表!B56,R4編組表!B56)</f>
        <v>0.308333333333333</v>
      </c>
      <c r="C56" s="70" t="str">
        <f aca="false">IF(ISNA(VLOOKUP(TRIM(LEFT(CHOOSE($D$2,R1編組表!C56,R2編組表!C56,R3編組表!C56,R4編組表!C56),5)),中英對照,2,FALSE())),"",VLOOKUP(TRIM(LEFT(CHOOSE($D$2,R1編組表!C56,R2編組表!C56,R3編組表!C56,R4編組表!C56),5)),中英對照,2,FALSE()))</f>
        <v>Cih-Hui Chen</v>
      </c>
      <c r="D56" s="70" t="str">
        <f aca="false">IF(ISNA(VLOOKUP(TRIM(LEFT(CHOOSE($D$2,R1編組表!D56,R2編組表!D56,R3編組表!D56,R4編組表!D56),5)),中英對照,2,FALSE())),"",VLOOKUP(TRIM(LEFT(CHOOSE($D$2,R1編組表!D56,R2編組表!D56,R3編組表!D56,R4編組表!D56),5)),中英對照,2,FALSE()))</f>
        <v>Hsin-En Tsai</v>
      </c>
      <c r="E56" s="70" t="str">
        <f aca="false">IF(ISNA(VLOOKUP(TRIM(LEFT(CHOOSE($D$2,R1編組表!E56,R2編組表!E56,R3編組表!E56,R4編組表!E56),5)),中英對照,2,FALSE())),"",VLOOKUP(TRIM(LEFT(CHOOSE($D$2,R1編組表!E56,R2編組表!E56,R3編組表!E56,R4編組表!E56),5)),中英對照,2,FALSE()))</f>
        <v>Ling-Chieh Mao</v>
      </c>
      <c r="F56" s="71" t="str">
        <f aca="false">IF(ISNA(VLOOKUP(TRIM(LEFT(CHOOSE($D$2,R1編組表!F56,R2編組表!F56,R3編組表!F56,R4編組表!F56),5)),中英對照,2,FALSE())),"",VLOOKUP(TRIM(LEFT(CHOOSE($D$2,R1編組表!F56,R2編組表!F56,R3編組表!F56,R4編組表!F56),5)),中英對照,2,FALSE()))</f>
        <v/>
      </c>
    </row>
    <row r="57" customFormat="false" ht="16.9" hidden="false" customHeight="true" outlineLevel="0" collapsed="false">
      <c r="A57" s="79"/>
      <c r="B57" s="69"/>
      <c r="C57" s="66" t="str">
        <f aca="false">CHOOSE($D$2,R1編組表!C57,R2編組表!C57,R3編組表!C57,R4編組表!C57)</f>
        <v>74 - 73 - 76 -    223</v>
      </c>
      <c r="D57" s="66" t="str">
        <f aca="false">CHOOSE($D$2,R1編組表!D57,R2編組表!D57,R3編組表!D57,R4編組表!D57)</f>
        <v>76 - 76 - 74 -    226</v>
      </c>
      <c r="E57" s="66" t="str">
        <f aca="false">CHOOSE($D$2,R1編組表!E57,R2編組表!E57,R3編組表!E57,R4編組表!E57)</f>
        <v>77 - 75 - 76 -    228</v>
      </c>
      <c r="F57" s="67" t="n">
        <f aca="false">CHOOSE($D$2,R1編組表!F57,R2編組表!F57,R3編組表!F57,R4編組表!F57)</f>
        <v>0</v>
      </c>
    </row>
    <row r="58" customFormat="false" ht="16.9" hidden="false" customHeight="true" outlineLevel="0" collapsed="false">
      <c r="A58" s="79" t="n">
        <f aca="false">CHOOSE(R1編組表!$D$2,R1編組表!A58,R2編組表!A58,R3編組表!A58,R4編組表!A58)</f>
        <v>8</v>
      </c>
      <c r="B58" s="69" t="n">
        <f aca="false">CHOOSE(R1編組表!$D$2,R1編組表!B58,R2編組表!B58,R3編組表!B58,R4編組表!B58)</f>
        <v>0.314583333333333</v>
      </c>
      <c r="C58" s="70" t="str">
        <f aca="false">IF(ISNA(VLOOKUP(TRIM(LEFT(CHOOSE($D$2,R1編組表!C58,R2編組表!C58,R3編組表!C58,R4編組表!C58),5)),中英對照,2,FALSE())),"",VLOOKUP(TRIM(LEFT(CHOOSE($D$2,R1編組表!C58,R2編組表!C58,R3編組表!C58,R4編組表!C58),5)),中英對照,2,FALSE()))</f>
        <v>Kuan-Shun Huang</v>
      </c>
      <c r="D58" s="70" t="str">
        <f aca="false">IF(ISNA(VLOOKUP(TRIM(LEFT(CHOOSE($D$2,R1編組表!D58,R2編組表!D58,R3編組表!D58,R4編組表!D58),5)),中英對照,2,FALSE())),"",VLOOKUP(TRIM(LEFT(CHOOSE($D$2,R1編組表!D58,R2編組表!D58,R3編組表!D58,R4編組表!D58),5)),中英對照,2,FALSE()))</f>
        <v>Li-Hsin Chung</v>
      </c>
      <c r="E58" s="70" t="str">
        <f aca="false">IF(ISNA(VLOOKUP(TRIM(LEFT(CHOOSE($D$2,R1編組表!E58,R2編組表!E58,R3編組表!E58,R4編組表!E58),5)),中英對照,2,FALSE())),"",VLOOKUP(TRIM(LEFT(CHOOSE($D$2,R1編組表!E58,R2編組表!E58,R3編組表!E58,R4編組表!E58),5)),中英對照,2,FALSE()))</f>
        <v>Yen-Hsiang Chang</v>
      </c>
      <c r="F58" s="71" t="str">
        <f aca="false">IF(ISNA(VLOOKUP(TRIM(LEFT(CHOOSE($D$2,R1編組表!F58,R2編組表!F58,R3編組表!F58,R4編組表!F58),5)),中英對照,2,FALSE())),"",VLOOKUP(TRIM(LEFT(CHOOSE($D$2,R1編組表!F58,R2編組表!F58,R3編組表!F58,R4編組表!F58),5)),中英對照,2,FALSE()))</f>
        <v/>
      </c>
    </row>
    <row r="59" customFormat="false" ht="16.9" hidden="false" customHeight="true" outlineLevel="0" collapsed="false">
      <c r="A59" s="79"/>
      <c r="B59" s="69"/>
      <c r="C59" s="66" t="str">
        <f aca="false">CHOOSE($D$2,R1編組表!C59,R2編組表!C59,R3編組表!C59,R4編組表!C59)</f>
        <v>78 - 80 - 84 -    242</v>
      </c>
      <c r="D59" s="66" t="str">
        <f aca="false">CHOOSE($D$2,R1編組表!D59,R2編組表!D59,R3編組表!D59,R4編組表!D59)</f>
        <v>80 - 76 - 88 -    244</v>
      </c>
      <c r="E59" s="66" t="str">
        <f aca="false">CHOOSE($D$2,R1編組表!E59,R2編組表!E59,R3編組表!E59,R4編組表!E59)</f>
        <v>83 - 74 - 90 -    247</v>
      </c>
      <c r="F59" s="67" t="n">
        <f aca="false">CHOOSE($D$2,R1編組表!F59,R2編組表!F59,R3編組表!F59,R4編組表!F59)</f>
        <v>0</v>
      </c>
    </row>
    <row r="60" customFormat="false" ht="16.9" hidden="false" customHeight="true" outlineLevel="0" collapsed="false">
      <c r="A60" s="79" t="n">
        <f aca="false">CHOOSE(R1編組表!$D$2,R1編組表!A60,R2編組表!A60,R3編組表!A60,R4編組表!A60)</f>
        <v>9</v>
      </c>
      <c r="B60" s="69" t="n">
        <f aca="false">CHOOSE(R1編組表!$D$2,R1編組表!B60,R2編組表!B60,R3編組表!B60,R4編組表!B60)</f>
        <v>0.320833333333333</v>
      </c>
      <c r="C60" s="70" t="str">
        <f aca="false">IF(ISNA(VLOOKUP(TRIM(LEFT(CHOOSE($D$2,R1編組表!C60,R2編組表!C60,R3編組表!C60,R4編組表!C60),5)),中英對照,2,FALSE())),"",VLOOKUP(TRIM(LEFT(CHOOSE($D$2,R1編組表!C60,R2編組表!C60,R3編組表!C60,R4編組表!C60),5)),中英對照,2,FALSE()))</f>
        <v>Chao-Hsin Hung</v>
      </c>
      <c r="D60" s="70" t="str">
        <f aca="false">IF(ISNA(VLOOKUP(TRIM(LEFT(CHOOSE($D$2,R1編組表!D60,R2編組表!D60,R3編組表!D60,R4編組表!D60),5)),中英對照,2,FALSE())),"",VLOOKUP(TRIM(LEFT(CHOOSE($D$2,R1編組表!D60,R2編組表!D60,R3編組表!D60,R4編組表!D60),5)),中英對照,2,FALSE()))</f>
        <v>Che-Yu Shih</v>
      </c>
      <c r="E60" s="70" t="str">
        <f aca="false">IF(ISNA(VLOOKUP(TRIM(LEFT(CHOOSE($D$2,R1編組表!E60,R2編組表!E60,R3編組表!E60,R4編組表!E60),5)),中英對照,2,FALSE())),"",VLOOKUP(TRIM(LEFT(CHOOSE($D$2,R1編組表!E60,R2編組表!E60,R3編組表!E60,R4編組表!E60),5)),中英對照,2,FALSE()))</f>
        <v>Hsin-Wei Wu</v>
      </c>
      <c r="F60" s="71" t="str">
        <f aca="false">IF(ISNA(VLOOKUP(TRIM(LEFT(CHOOSE($D$2,R1編組表!F60,R2編組表!F60,R3編組表!F60,R4編組表!F60),5)),中英對照,2,FALSE())),"",VLOOKUP(TRIM(LEFT(CHOOSE($D$2,R1編組表!F60,R2編組表!F60,R3編組表!F60,R4編組表!F60),5)),中英對照,2,FALSE()))</f>
        <v/>
      </c>
    </row>
    <row r="61" customFormat="false" ht="16.9" hidden="false" customHeight="true" outlineLevel="0" collapsed="false">
      <c r="A61" s="79"/>
      <c r="B61" s="69"/>
      <c r="C61" s="66" t="str">
        <f aca="false">CHOOSE($D$2,R1編組表!C61,R2編組表!C61,R3編組表!C61,R4編組表!C61)</f>
        <v>85 - 72 - 81 -    238</v>
      </c>
      <c r="D61" s="66" t="str">
        <f aca="false">CHOOSE($D$2,R1編組表!D61,R2編組表!D61,R3編組表!D61,R4編組表!D61)</f>
        <v>76 - 82 - 82 -    240</v>
      </c>
      <c r="E61" s="66" t="str">
        <f aca="false">CHOOSE($D$2,R1編組表!E61,R2編組表!E61,R3編組表!E61,R4編組表!E61)</f>
        <v>80 - 78 - 83 -    241</v>
      </c>
      <c r="F61" s="67" t="n">
        <f aca="false">CHOOSE($D$2,R1編組表!F61,R2編組表!F61,R3編組表!F61,R4編組表!F61)</f>
        <v>0</v>
      </c>
    </row>
    <row r="62" customFormat="false" ht="16.9" hidden="false" customHeight="true" outlineLevel="0" collapsed="false">
      <c r="A62" s="79" t="n">
        <f aca="false">CHOOSE(R1編組表!$D$2,R1編組表!A62,R2編組表!A62,R3編組表!A62,R4編組表!A62)</f>
        <v>10</v>
      </c>
      <c r="B62" s="69" t="n">
        <f aca="false">CHOOSE(R1編組表!$D$2,R1編組表!B62,R2編組表!B62,R3編組表!B62,R4編組表!B62)</f>
        <v>0.327083333333333</v>
      </c>
      <c r="C62" s="70" t="str">
        <f aca="false">IF(ISNA(VLOOKUP(TRIM(LEFT(CHOOSE($D$2,R1編組表!C62,R2編組表!C62,R3編組表!C62,R4編組表!C62),5)),中英對照,2,FALSE())),"",VLOOKUP(TRIM(LEFT(CHOOSE($D$2,R1編組表!C62,R2編組表!C62,R3編組表!C62,R4編組表!C62),5)),中英對照,2,FALSE()))</f>
        <v>Cheng-Hsueh Lu</v>
      </c>
      <c r="D62" s="70" t="str">
        <f aca="false">IF(ISNA(VLOOKUP(TRIM(LEFT(CHOOSE($D$2,R1編組表!D62,R2編組表!D62,R3編組表!D62,R4編組表!D62),5)),中英對照,2,FALSE())),"",VLOOKUP(TRIM(LEFT(CHOOSE($D$2,R1編組表!D62,R2編組表!D62,R3編組表!D62,R4編組表!D62),5)),中英對照,2,FALSE()))</f>
        <v>Chen-Hsiang Wen</v>
      </c>
      <c r="E62" s="70" t="str">
        <f aca="false">IF(ISNA(VLOOKUP(TRIM(LEFT(CHOOSE($D$2,R1編組表!E62,R2編組表!E62,R3編組表!E62,R4編組表!E62),5)),中英對照,2,FALSE())),"",VLOOKUP(TRIM(LEFT(CHOOSE($D$2,R1編組表!E62,R2編組表!E62,R3編組表!E62,R4編組表!E62),5)),中英對照,2,FALSE()))</f>
        <v>Chu-Tien Hsieh</v>
      </c>
      <c r="F62" s="71" t="str">
        <f aca="false">IF(ISNA(VLOOKUP(TRIM(LEFT(CHOOSE($D$2,R1編組表!F62,R2編組表!F62,R3編組表!F62,R4編組表!F62),5)),中英對照,2,FALSE())),"",VLOOKUP(TRIM(LEFT(CHOOSE($D$2,R1編組表!F62,R2編組表!F62,R3編組表!F62,R4編組表!F62),5)),中英對照,2,FALSE()))</f>
        <v>Ting-Chia Chang</v>
      </c>
    </row>
    <row r="63" customFormat="false" ht="16.9" hidden="false" customHeight="true" outlineLevel="0" collapsed="false">
      <c r="A63" s="79"/>
      <c r="B63" s="69"/>
      <c r="C63" s="66" t="str">
        <f aca="false">CHOOSE($D$2,R1編組表!C63,R2編組表!C63,R3編組表!C63,R4編組表!C63)</f>
        <v>78 - 75 - 76 -    229</v>
      </c>
      <c r="D63" s="66" t="str">
        <f aca="false">CHOOSE($D$2,R1編組表!D63,R2編組表!D63,R3編組表!D63,R4編組表!D63)</f>
        <v>79 - 79 - 72 -    230</v>
      </c>
      <c r="E63" s="66" t="str">
        <f aca="false">CHOOSE($D$2,R1編組表!E63,R2編組表!E63,R3編組表!E63,R4編組表!E63)</f>
        <v>80 - 77 - 77 -    234</v>
      </c>
      <c r="F63" s="67" t="str">
        <f aca="false">CHOOSE($D$2,R1編組表!F63,R2編組表!F63,R3編組表!F63,R4編組表!F63)</f>
        <v>75 - 77 - 84 -    236</v>
      </c>
    </row>
    <row r="64" customFormat="false" ht="16.9" hidden="false" customHeight="true" outlineLevel="0" collapsed="false">
      <c r="A64" s="79" t="n">
        <f aca="false">CHOOSE(R1編組表!$D$2,R1編組表!A64,R2編組表!A64,R3編組表!A64,R4編組表!A64)</f>
        <v>11</v>
      </c>
      <c r="B64" s="69" t="n">
        <f aca="false">CHOOSE(R1編組表!$D$2,R1編組表!B64,R2編組表!B64,R3編組表!B64,R4編組表!B64)</f>
        <v>0.333333333333333</v>
      </c>
      <c r="C64" s="70" t="str">
        <f aca="false">IF(ISNA(VLOOKUP(TRIM(LEFT(CHOOSE($D$2,R1編組表!C64,R2編組表!C64,R3編組表!C64,R4編組表!C64),5)),中英對照,2,FALSE())),"",VLOOKUP(TRIM(LEFT(CHOOSE($D$2,R1編組表!C64,R2編組表!C64,R3編組表!C64,R4編組表!C64),5)),中英對照,2,FALSE()))</f>
        <v>Yu-Cheng Ho</v>
      </c>
      <c r="D64" s="70" t="str">
        <f aca="false">IF(ISNA(VLOOKUP(TRIM(LEFT(CHOOSE($D$2,R1編組表!D64,R2編組表!D64,R3編組表!D64,R4編組表!D64),5)),中英對照,2,FALSE())),"",VLOOKUP(TRIM(LEFT(CHOOSE($D$2,R1編組表!D64,R2編組表!D64,R3編組表!D64,R4編組表!D64),5)),中英對照,2,FALSE()))</f>
        <v>Yung-Hua Liu</v>
      </c>
      <c r="E64" s="70" t="str">
        <f aca="false">IF(ISNA(VLOOKUP(TRIM(LEFT(CHOOSE($D$2,R1編組表!E64,R2編組表!E64,R3編組表!E64,R4編組表!E64),5)),中英對照,2,FALSE())),"",VLOOKUP(TRIM(LEFT(CHOOSE($D$2,R1編組表!E64,R2編組表!E64,R3編組表!E64,R4編組表!E64),5)),中英對照,2,FALSE()))</f>
        <v>Sun-Yi Lu</v>
      </c>
      <c r="F64" s="71" t="str">
        <f aca="false">IF(ISNA(VLOOKUP(TRIM(LEFT(CHOOSE($D$2,R1編組表!F64,R2編組表!F64,R3編組表!F64,R4編組表!F64),5)),中英對照,2,FALSE())),"",VLOOKUP(TRIM(LEFT(CHOOSE($D$2,R1編組表!F64,R2編組表!F64,R3編組表!F64,R4編組表!F64),5)),中英對照,2,FALSE()))</f>
        <v>Wei-Sheng Chen</v>
      </c>
    </row>
    <row r="65" customFormat="false" ht="16.9" hidden="false" customHeight="true" outlineLevel="0" collapsed="false">
      <c r="A65" s="79"/>
      <c r="B65" s="69"/>
      <c r="C65" s="66" t="str">
        <f aca="false">CHOOSE($D$2,R1編組表!C65,R2編組表!C65,R3編組表!C65,R4編組表!C65)</f>
        <v>75 - 75 - 76 -    226</v>
      </c>
      <c r="D65" s="66" t="str">
        <f aca="false">CHOOSE($D$2,R1編組表!D65,R2編組表!D65,R3編組表!D65,R4編組表!D65)</f>
        <v>76 - 74 - 76 -    226</v>
      </c>
      <c r="E65" s="66" t="str">
        <f aca="false">CHOOSE($D$2,R1編組表!E65,R2編組表!E65,R3編組表!E65,R4編組表!E65)</f>
        <v>77 - 73 - 77 -    227</v>
      </c>
      <c r="F65" s="67" t="str">
        <f aca="false">CHOOSE($D$2,R1編組表!F65,R2編組表!F65,R3編組表!F65,R4編組表!F65)</f>
        <v>79 - 72 - 77 -    228</v>
      </c>
    </row>
    <row r="66" customFormat="false" ht="16.9" hidden="false" customHeight="true" outlineLevel="0" collapsed="false">
      <c r="A66" s="79" t="n">
        <f aca="false">CHOOSE(R1編組表!$D$2,R1編組表!A66,R2編組表!A66,R3編組表!A66,R4編組表!A66)</f>
        <v>12</v>
      </c>
      <c r="B66" s="69" t="n">
        <f aca="false">CHOOSE(R1編組表!$D$2,R1編組表!B66,R2編組表!B66,R3編組表!B66,R4編組表!B66)</f>
        <v>0.339583333333333</v>
      </c>
      <c r="C66" s="70" t="str">
        <f aca="false">IF(ISNA(VLOOKUP(TRIM(LEFT(CHOOSE($D$2,R1編組表!C66,R2編組表!C66,R3編組表!C66,R4編組表!C66),5)),中英對照,2,FALSE())),"",VLOOKUP(TRIM(LEFT(CHOOSE($D$2,R1編組表!C66,R2編組表!C66,R3編組表!C66,R4編組表!C66),5)),中英對照,2,FALSE()))</f>
        <v>Chun-An Yu</v>
      </c>
      <c r="D66" s="70" t="str">
        <f aca="false">IF(ISNA(VLOOKUP(TRIM(LEFT(CHOOSE($D$2,R1編組表!D66,R2編組表!D66,R3編組表!D66,R4編組表!D66),5)),中英對照,2,FALSE())),"",VLOOKUP(TRIM(LEFT(CHOOSE($D$2,R1編組表!D66,R2編組表!D66,R3編組表!D66,R4編組表!D66),5)),中英對照,2,FALSE()))</f>
        <v>Wen-Yang Wang</v>
      </c>
      <c r="E66" s="70" t="str">
        <f aca="false">IF(ISNA(VLOOKUP(TRIM(LEFT(CHOOSE($D$2,R1編組表!E66,R2編組表!E66,R3編組表!E66,R4編組表!E66),5)),中英對照,2,FALSE())),"",VLOOKUP(TRIM(LEFT(CHOOSE($D$2,R1編組表!E66,R2編組表!E66,R3編組表!E66,R4編組表!E66),5)),中英對照,2,FALSE()))</f>
        <v>Fu-Tung Tseng</v>
      </c>
      <c r="F66" s="71" t="str">
        <f aca="false">IF(ISNA(VLOOKUP(TRIM(LEFT(CHOOSE($D$2,R1編組表!F66,R2編組表!F66,R3編組表!F66,R4編組表!F66),5)),中英對照,2,FALSE())),"",VLOOKUP(TRIM(LEFT(CHOOSE($D$2,R1編組表!F66,R2編組表!F66,R3編組表!F66,R4編組表!F66),5)),中英對照,2,FALSE()))</f>
        <v>Chao-Hua Lee</v>
      </c>
    </row>
    <row r="67" customFormat="false" ht="16.9" hidden="false" customHeight="true" outlineLevel="0" collapsed="false">
      <c r="A67" s="79"/>
      <c r="B67" s="69"/>
      <c r="C67" s="66" t="str">
        <f aca="false">CHOOSE($D$2,R1編組表!C67,R2編組表!C67,R3編組表!C67,R4編組表!C67)</f>
        <v>73 - 75 - 70 -    218</v>
      </c>
      <c r="D67" s="66" t="str">
        <f aca="false">CHOOSE($D$2,R1編組表!D67,R2編組表!D67,R3編組表!D67,R4編組表!D67)</f>
        <v>75 - 71 - 75 -    221</v>
      </c>
      <c r="E67" s="66" t="str">
        <f aca="false">CHOOSE($D$2,R1編組表!E67,R2編組表!E67,R3編組表!E67,R4編組表!E67)</f>
        <v>76 - 76 - 72 -    224</v>
      </c>
      <c r="F67" s="67" t="str">
        <f aca="false">CHOOSE($D$2,R1編組表!F67,R2編組表!F67,R3編組表!F67,R4編組表!F67)</f>
        <v>77 - 77 - 72 -    226</v>
      </c>
    </row>
    <row r="68" customFormat="false" ht="16.9" hidden="false" customHeight="true" outlineLevel="0" collapsed="false">
      <c r="A68" s="79"/>
      <c r="B68" s="69"/>
      <c r="C68" s="70" t="str">
        <f aca="false">IF(ISNA(VLOOKUP(TRIM(LEFT(CHOOSE($D$2,R1編組表!C68,R2編組表!C68,R3編組表!C68,R4編組表!C68),5)),中英對照,2,FALSE())),"",VLOOKUP(TRIM(LEFT(CHOOSE($D$2,R1編組表!C68,R2編組表!C68,R3編組表!C68,R4編組表!C68),5)),中英對照,2,FALSE()))</f>
        <v/>
      </c>
      <c r="D68" s="70" t="str">
        <f aca="false">IF(ISNA(VLOOKUP(TRIM(LEFT(CHOOSE($D$2,R1編組表!D68,R2編組表!D68,R3編組表!D68,R4編組表!D68),5)),中英對照,2,FALSE())),"",VLOOKUP(TRIM(LEFT(CHOOSE($D$2,R1編組表!D68,R2編組表!D68,R3編組表!D68,R4編組表!D68),5)),中英對照,2,FALSE()))</f>
        <v/>
      </c>
      <c r="E68" s="70" t="str">
        <f aca="false">IF(ISNA(VLOOKUP(TRIM(LEFT(CHOOSE($D$2,R1編組表!E68,R2編組表!E68,R3編組表!E68,R4編組表!E68),5)),中英對照,2,FALSE())),"",VLOOKUP(TRIM(LEFT(CHOOSE($D$2,R1編組表!E68,R2編組表!E68,R3編組表!E68,R4編組表!E68),5)),中英對照,2,FALSE()))</f>
        <v/>
      </c>
      <c r="F68" s="71" t="str">
        <f aca="false">IF(ISNA(VLOOKUP(TRIM(LEFT(CHOOSE($D$2,R1編組表!F68,R2編組表!F68,R3編組表!F68,R4編組表!F68),5)),中英對照,2,FALSE())),"",VLOOKUP(TRIM(LEFT(CHOOSE($D$2,R1編組表!F68,R2編組表!F68,R3編組表!F68,R4編組表!F68),5)),中英對照,2,FALSE()))</f>
        <v/>
      </c>
    </row>
    <row r="69" customFormat="false" ht="16.9" hidden="false" customHeight="true" outlineLevel="0" collapsed="false">
      <c r="A69" s="79"/>
      <c r="B69" s="69"/>
      <c r="C69" s="66" t="n">
        <f aca="false">CHOOSE($D$2,R1編組表!C69,R2編組表!C69,R3編組表!C69,R4編組表!C69)</f>
        <v>0</v>
      </c>
      <c r="D69" s="66" t="n">
        <f aca="false">CHOOSE($D$2,R1編組表!D69,R2編組表!D69,R3編組表!D69,R4編組表!D69)</f>
        <v>0</v>
      </c>
      <c r="E69" s="66" t="n">
        <f aca="false">CHOOSE($D$2,R1編組表!E69,R2編組表!E69,R3編組表!E69,R4編組表!E69)</f>
        <v>0</v>
      </c>
      <c r="F69" s="67" t="n">
        <f aca="false">CHOOSE($D$2,R1編組表!F69,R2編組表!F69,R3編組表!F69,R4編組表!F69)</f>
        <v>0</v>
      </c>
    </row>
    <row r="70" customFormat="false" ht="16.9" hidden="false" customHeight="true" outlineLevel="0" collapsed="false">
      <c r="A70" s="79"/>
      <c r="B70" s="69"/>
      <c r="C70" s="70" t="str">
        <f aca="false">IF(ISNA(VLOOKUP(TRIM(LEFT(CHOOSE($D$2,R1編組表!C70,R2編組表!C70,R3編組表!C70,R4編組表!C70),5)),中英對照,2,FALSE())),"",VLOOKUP(TRIM(LEFT(CHOOSE($D$2,R1編組表!C70,R2編組表!C70,R3編組表!C70,R4編組表!C70),5)),中英對照,2,FALSE()))</f>
        <v/>
      </c>
      <c r="D70" s="70" t="str">
        <f aca="false">IF(ISNA(VLOOKUP(TRIM(LEFT(CHOOSE($D$2,R1編組表!D70,R2編組表!D70,R3編組表!D70,R4編組表!D70),5)),中英對照,2,FALSE())),"",VLOOKUP(TRIM(LEFT(CHOOSE($D$2,R1編組表!D70,R2編組表!D70,R3編組表!D70,R4編組表!D70),5)),中英對照,2,FALSE()))</f>
        <v/>
      </c>
      <c r="E70" s="70" t="str">
        <f aca="false">IF(ISNA(VLOOKUP(TRIM(LEFT(CHOOSE($D$2,R1編組表!E70,R2編組表!E70,R3編組表!E70,R4編組表!E70),5)),中英對照,2,FALSE())),"",VLOOKUP(TRIM(LEFT(CHOOSE($D$2,R1編組表!E70,R2編組表!E70,R3編組表!E70,R4編組表!E70),5)),中英對照,2,FALSE()))</f>
        <v/>
      </c>
      <c r="F70" s="71" t="str">
        <f aca="false">IF(ISNA(VLOOKUP(TRIM(LEFT(CHOOSE($D$2,R1編組表!F70,R2編組表!F70,R3編組表!F70,R4編組表!F70),5)),中英對照,2,FALSE())),"",VLOOKUP(TRIM(LEFT(CHOOSE($D$2,R1編組表!F70,R2編組表!F70,R3編組表!F70,R4編組表!F70),5)),中英對照,2,FALSE()))</f>
        <v/>
      </c>
    </row>
    <row r="71" customFormat="false" ht="16.9" hidden="false" customHeight="true" outlineLevel="0" collapsed="false">
      <c r="A71" s="79"/>
      <c r="B71" s="69"/>
      <c r="C71" s="66" t="n">
        <f aca="false">CHOOSE($D$2,R1編組表!C71,R2編組表!C71,R3編組表!C71,R4編組表!C71)</f>
        <v>0</v>
      </c>
      <c r="D71" s="66" t="n">
        <f aca="false">CHOOSE($D$2,R1編組表!D71,R2編組表!D71,R3編組表!D71,R4編組表!D71)</f>
        <v>0</v>
      </c>
      <c r="E71" s="66" t="n">
        <f aca="false">CHOOSE($D$2,R1編組表!E71,R2編組表!E71,R3編組表!E71,R4編組表!E71)</f>
        <v>0</v>
      </c>
      <c r="F71" s="67" t="n">
        <f aca="false">CHOOSE($D$2,R1編組表!F71,R2編組表!F71,R3編組表!F71,R4編組表!F71)</f>
        <v>0</v>
      </c>
    </row>
    <row r="72" customFormat="false" ht="16.9" hidden="false" customHeight="true" outlineLevel="0" collapsed="false">
      <c r="A72" s="79"/>
      <c r="B72" s="69"/>
      <c r="C72" s="70" t="str">
        <f aca="false">IF(ISNA(VLOOKUP(TRIM(LEFT(CHOOSE($D$2,R1編組表!C72,R2編組表!C72,R3編組表!C72,R4編組表!C72),5)),中英對照,2,FALSE())),"",VLOOKUP(TRIM(LEFT(CHOOSE($D$2,R1編組表!C72,R2編組表!C72,R3編組表!C72,R4編組表!C72),5)),中英對照,2,FALSE()))</f>
        <v/>
      </c>
      <c r="D72" s="70" t="str">
        <f aca="false">IF(ISNA(VLOOKUP(TRIM(LEFT(CHOOSE($D$2,R1編組表!D72,R2編組表!D72,R3編組表!D72,R4編組表!D72),5)),中英對照,2,FALSE())),"",VLOOKUP(TRIM(LEFT(CHOOSE($D$2,R1編組表!D72,R2編組表!D72,R3編組表!D72,R4編組表!D72),5)),中英對照,2,FALSE()))</f>
        <v/>
      </c>
      <c r="E72" s="70" t="str">
        <f aca="false">IF(ISNA(VLOOKUP(TRIM(LEFT(CHOOSE($D$2,R1編組表!E72,R2編組表!E72,R3編組表!E72,R4編組表!E72),5)),中英對照,2,FALSE())),"",VLOOKUP(TRIM(LEFT(CHOOSE($D$2,R1編組表!E72,R2編組表!E72,R3編組表!E72,R4編組表!E72),5)),中英對照,2,FALSE()))</f>
        <v/>
      </c>
      <c r="F72" s="71" t="str">
        <f aca="false">IF(ISNA(VLOOKUP(TRIM(LEFT(CHOOSE($D$2,R1編組表!F72,R2編組表!F72,R3編組表!F72,R4編組表!F72),5)),中英對照,2,FALSE())),"",VLOOKUP(TRIM(LEFT(CHOOSE($D$2,R1編組表!F72,R2編組表!F72,R3編組表!F72,R4編組表!F72),5)),中英對照,2,FALSE()))</f>
        <v/>
      </c>
    </row>
    <row r="73" customFormat="false" ht="16.9" hidden="false" customHeight="true" outlineLevel="0" collapsed="false">
      <c r="A73" s="79"/>
      <c r="B73" s="69"/>
      <c r="C73" s="66" t="n">
        <f aca="false">CHOOSE($D$2,R1編組表!C73,R2編組表!C73,R3編組表!C73,R4編組表!C73)</f>
        <v>0</v>
      </c>
      <c r="D73" s="66" t="n">
        <f aca="false">CHOOSE($D$2,R1編組表!D73,R2編組表!D73,R3編組表!D73,R4編組表!D73)</f>
        <v>0</v>
      </c>
      <c r="E73" s="66" t="n">
        <f aca="false">CHOOSE($D$2,R1編組表!E73,R2編組表!E73,R3編組表!E73,R4編組表!E73)</f>
        <v>0</v>
      </c>
      <c r="F73" s="67" t="n">
        <f aca="false">CHOOSE($D$2,R1編組表!F73,R2編組表!F73,R3編組表!F73,R4編組表!F73)</f>
        <v>0</v>
      </c>
    </row>
    <row r="74" customFormat="false" ht="16.9" hidden="false" customHeight="true" outlineLevel="0" collapsed="false">
      <c r="A74" s="79" t="n">
        <f aca="false">CHOOSE(R1編組表!$D$2,R1編組表!A74,R2編組表!A74,R3編組表!A74,R4編組表!A74)</f>
        <v>0</v>
      </c>
      <c r="B74" s="69" t="str">
        <f aca="false">CHOOSE(R1編組表!$D$2,R1編組表!B74,R2編組表!B74,R3編組表!B74,R4編組表!B74)</f>
        <v/>
      </c>
      <c r="C74" s="70" t="str">
        <f aca="false">IF(ISNA(VLOOKUP(TRIM(LEFT(CHOOSE($D$2,R1編組表!C74,R2編組表!C74,R3編組表!C74,R4編組表!C74),5)),中英對照,2,FALSE())),"",VLOOKUP(TRIM(LEFT(CHOOSE($D$2,R1編組表!C74,R2編組表!C74,R3編組表!C74,R4編組表!C74),5)),中英對照,2,FALSE()))</f>
        <v/>
      </c>
      <c r="D74" s="70" t="str">
        <f aca="false">IF(ISNA(VLOOKUP(TRIM(LEFT(CHOOSE($D$2,R1編組表!D74,R2編組表!D74,R3編組表!D74,R4編組表!D74),5)),中英對照,2,FALSE())),"",VLOOKUP(TRIM(LEFT(CHOOSE($D$2,R1編組表!D74,R2編組表!D74,R3編組表!D74,R4編組表!D74),5)),中英對照,2,FALSE()))</f>
        <v/>
      </c>
      <c r="E74" s="70" t="str">
        <f aca="false">IF(ISNA(VLOOKUP(TRIM(LEFT(CHOOSE($D$2,R1編組表!E74,R2編組表!E74,R3編組表!E74,R4編組表!E74),5)),中英對照,2,FALSE())),"",VLOOKUP(TRIM(LEFT(CHOOSE($D$2,R1編組表!E74,R2編組表!E74,R3編組表!E74,R4編組表!E74),5)),中英對照,2,FALSE()))</f>
        <v/>
      </c>
      <c r="F74" s="71" t="str">
        <f aca="false">IF(ISNA(VLOOKUP(TRIM(LEFT(CHOOSE($D$2,R1編組表!F74,R2編組表!F74,R3編組表!F74,R4編組表!F74),5)),中英對照,2,FALSE())),"",VLOOKUP(TRIM(LEFT(CHOOSE($D$2,R1編組表!F74,R2編組表!F74,R3編組表!F74,R4編組表!F74),5)),中英對照,2,FALSE()))</f>
        <v/>
      </c>
    </row>
    <row r="75" customFormat="false" ht="16.9" hidden="false" customHeight="true" outlineLevel="0" collapsed="false">
      <c r="A75" s="79"/>
      <c r="B75" s="69"/>
      <c r="C75" s="66" t="n">
        <f aca="false">CHOOSE($D$2,R1編組表!C75,R2編組表!C75,R3編組表!C75,R4編組表!C75)</f>
        <v>0</v>
      </c>
      <c r="D75" s="66" t="n">
        <f aca="false">CHOOSE($D$2,R1編組表!D75,R2編組表!D75,R3編組表!D75,R4編組表!D75)</f>
        <v>0</v>
      </c>
      <c r="E75" s="66" t="n">
        <f aca="false">CHOOSE($D$2,R1編組表!E75,R2編組表!E75,R3編組表!E75,R4編組表!E75)</f>
        <v>0</v>
      </c>
      <c r="F75" s="67" t="n">
        <f aca="false">CHOOSE($D$2,R1編組表!F75,R2編組表!F75,R3編組表!F75,R4編組表!F75)</f>
        <v>0</v>
      </c>
    </row>
    <row r="76" customFormat="false" ht="16.9" hidden="false" customHeight="true" outlineLevel="0" collapsed="false">
      <c r="A76" s="79" t="n">
        <f aca="false">CHOOSE(R1編組表!$D$2,R1編組表!A76,R2編組表!A76,R3編組表!A76,R4編組表!A76)</f>
        <v>0</v>
      </c>
      <c r="B76" s="69" t="str">
        <f aca="false">CHOOSE(R1編組表!$D$2,R1編組表!B76,R2編組表!B76,R3編組表!B76,R4編組表!B76)</f>
        <v/>
      </c>
      <c r="C76" s="70" t="str">
        <f aca="false">IF(ISNA(VLOOKUP(TRIM(LEFT(CHOOSE($D$2,R1編組表!C76,R2編組表!C76,R3編組表!C76,R4編組表!C76),5)),中英對照,2,FALSE())),"",VLOOKUP(TRIM(LEFT(CHOOSE($D$2,R1編組表!C76,R2編組表!C76,R3編組表!C76,R4編組表!C76),5)),中英對照,2,FALSE()))</f>
        <v/>
      </c>
      <c r="D76" s="70" t="str">
        <f aca="false">IF(ISNA(VLOOKUP(TRIM(LEFT(CHOOSE($D$2,R1編組表!D76,R2編組表!D76,R3編組表!D76,R4編組表!D76),5)),中英對照,2,FALSE())),"",VLOOKUP(TRIM(LEFT(CHOOSE($D$2,R1編組表!D76,R2編組表!D76,R3編組表!D76,R4編組表!D76),5)),中英對照,2,FALSE()))</f>
        <v/>
      </c>
      <c r="E76" s="70" t="str">
        <f aca="false">IF(ISNA(VLOOKUP(TRIM(LEFT(CHOOSE($D$2,R1編組表!E76,R2編組表!E76,R3編組表!E76,R4編組表!E76),5)),中英對照,2,FALSE())),"",VLOOKUP(TRIM(LEFT(CHOOSE($D$2,R1編組表!E76,R2編組表!E76,R3編組表!E76,R4編組表!E76),5)),中英對照,2,FALSE()))</f>
        <v/>
      </c>
      <c r="F76" s="71" t="str">
        <f aca="false">IF(ISNA(VLOOKUP(TRIM(LEFT(CHOOSE($D$2,R1編組表!F76,R2編組表!F76,R3編組表!F76,R4編組表!F76),5)),中英對照,2,FALSE())),"",VLOOKUP(TRIM(LEFT(CHOOSE($D$2,R1編組表!F76,R2編組表!F76,R3編組表!F76,R4編組表!F76),5)),中英對照,2,FALSE()))</f>
        <v/>
      </c>
    </row>
    <row r="77" customFormat="false" ht="16.9" hidden="false" customHeight="true" outlineLevel="0" collapsed="false">
      <c r="A77" s="79"/>
      <c r="B77" s="69"/>
      <c r="C77" s="66" t="n">
        <f aca="false">CHOOSE($D$2,R1編組表!C77,R2編組表!C77,R3編組表!C77,R4編組表!C77)</f>
        <v>0</v>
      </c>
      <c r="D77" s="66" t="n">
        <f aca="false">CHOOSE($D$2,R1編組表!D77,R2編組表!D77,R3編組表!D77,R4編組表!D77)</f>
        <v>0</v>
      </c>
      <c r="E77" s="66" t="n">
        <f aca="false">CHOOSE($D$2,R1編組表!E77,R2編組表!E77,R3編組表!E77,R4編組表!E77)</f>
        <v>0</v>
      </c>
      <c r="F77" s="67" t="n">
        <f aca="false">CHOOSE($D$2,R1編組表!F77,R2編組表!F77,R3編組表!F77,R4編組表!F77)</f>
        <v>0</v>
      </c>
    </row>
    <row r="78" customFormat="false" ht="16.9" hidden="false" customHeight="true" outlineLevel="0" collapsed="false">
      <c r="A78" s="80" t="n">
        <f aca="false">CHOOSE(R1編組表!$D$2,R1編組表!A78,R2編組表!A78,R3編組表!A78,R4編組表!A78)</f>
        <v>0</v>
      </c>
      <c r="B78" s="73" t="str">
        <f aca="false">CHOOSE(R1編組表!$D$2,R1編組表!B78,R2編組表!B78,R3編組表!B78,R4編組表!B78)</f>
        <v/>
      </c>
      <c r="C78" s="70" t="str">
        <f aca="false">IF(ISNA(VLOOKUP(TRIM(LEFT(CHOOSE($D$2,R1編組表!C78,R2編組表!C78,R3編組表!C78,R4編組表!C78),5)),中英對照,2,FALSE())),"",VLOOKUP(TRIM(LEFT(CHOOSE($D$2,R1編組表!C78,R2編組表!C78,R3編組表!C78,R4編組表!C78),5)),中英對照,2,FALSE()))</f>
        <v/>
      </c>
      <c r="D78" s="70" t="str">
        <f aca="false">IF(ISNA(VLOOKUP(TRIM(LEFT(CHOOSE($D$2,R1編組表!D78,R2編組表!D78,R3編組表!D78,R4編組表!D78),5)),中英對照,2,FALSE())),"",VLOOKUP(TRIM(LEFT(CHOOSE($D$2,R1編組表!D78,R2編組表!D78,R3編組表!D78,R4編組表!D78),5)),中英對照,2,FALSE()))</f>
        <v/>
      </c>
      <c r="E78" s="70" t="str">
        <f aca="false">IF(ISNA(VLOOKUP(TRIM(LEFT(CHOOSE($D$2,R1編組表!E78,R2編組表!E78,R3編組表!E78,R4編組表!E78),5)),中英對照,2,FALSE())),"",VLOOKUP(TRIM(LEFT(CHOOSE($D$2,R1編組表!E78,R2編組表!E78,R3編組表!E78,R4編組表!E78),5)),中英對照,2,FALSE()))</f>
        <v/>
      </c>
      <c r="F78" s="71" t="str">
        <f aca="false">IF(ISNA(VLOOKUP(TRIM(LEFT(CHOOSE($D$2,R1編組表!F78,R2編組表!F78,R3編組表!F78,R4編組表!F78),5)),中英對照,2,FALSE())),"",VLOOKUP(TRIM(LEFT(CHOOSE($D$2,R1編組表!F78,R2編組表!F78,R3編組表!F78,R4編組表!F78),5)),中英對照,2,FALSE()))</f>
        <v/>
      </c>
    </row>
    <row r="79" customFormat="false" ht="16.9" hidden="false" customHeight="true" outlineLevel="0" collapsed="false">
      <c r="A79" s="80"/>
      <c r="B79" s="73"/>
      <c r="C79" s="74" t="n">
        <f aca="false">CHOOSE($D$2,R1編組表!C79,R2編組表!C79,R3編組表!C79,R4編組表!C79)</f>
        <v>0</v>
      </c>
      <c r="D79" s="74" t="n">
        <f aca="false">CHOOSE($D$2,R1編組表!D79,R2編組表!D79,R3編組表!D79,R4編組表!D79)</f>
        <v>0</v>
      </c>
      <c r="E79" s="74" t="n">
        <f aca="false">CHOOSE($D$2,R1編組表!E79,R2編組表!E79,R3編組表!E79,R4編組表!E79)</f>
        <v>0</v>
      </c>
      <c r="F79" s="75" t="n">
        <f aca="false">CHOOSE($D$2,R1編組表!F79,R2編組表!F79,R3編組表!F79,R4編組表!F79)</f>
        <v>0</v>
      </c>
    </row>
    <row r="80" customFormat="false" ht="17.25" hidden="false" customHeight="false" outlineLevel="0" collapsed="false"/>
  </sheetData>
  <mergeCells count="85">
    <mergeCell ref="A1:F1"/>
    <mergeCell ref="A2:C2"/>
    <mergeCell ref="E2:F2"/>
    <mergeCell ref="A4:A5"/>
    <mergeCell ref="C4:C5"/>
    <mergeCell ref="D4:D5"/>
    <mergeCell ref="E4:E5"/>
    <mergeCell ref="F4:F5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C42:C43"/>
    <mergeCell ref="D42:D43"/>
    <mergeCell ref="E42:E43"/>
    <mergeCell ref="F42:F43"/>
    <mergeCell ref="A44:A45"/>
    <mergeCell ref="B44:B45"/>
    <mergeCell ref="A46:A47"/>
    <mergeCell ref="B46:B47"/>
    <mergeCell ref="A48:A49"/>
    <mergeCell ref="B48:B49"/>
    <mergeCell ref="A50:A51"/>
    <mergeCell ref="B50:B51"/>
    <mergeCell ref="A52:A53"/>
    <mergeCell ref="B52:B53"/>
    <mergeCell ref="A54:A55"/>
    <mergeCell ref="B54:B55"/>
    <mergeCell ref="A56:A57"/>
    <mergeCell ref="B56:B57"/>
    <mergeCell ref="A58:A59"/>
    <mergeCell ref="B58:B59"/>
    <mergeCell ref="A60:A61"/>
    <mergeCell ref="B60:B61"/>
    <mergeCell ref="A62:A63"/>
    <mergeCell ref="B62:B63"/>
    <mergeCell ref="A64:A65"/>
    <mergeCell ref="B64:B65"/>
    <mergeCell ref="A66:A67"/>
    <mergeCell ref="B66:B67"/>
    <mergeCell ref="A68:A69"/>
    <mergeCell ref="B68:B69"/>
    <mergeCell ref="A70:A71"/>
    <mergeCell ref="B70:B71"/>
    <mergeCell ref="A72:A73"/>
    <mergeCell ref="B72:B73"/>
    <mergeCell ref="A74:A75"/>
    <mergeCell ref="B74:B75"/>
    <mergeCell ref="A76:A77"/>
    <mergeCell ref="B76:B77"/>
    <mergeCell ref="A78:A79"/>
    <mergeCell ref="B78:B79"/>
  </mergeCells>
  <dataValidations count="1">
    <dataValidation allowBlank="true" errorStyle="stop" operator="between" showDropDown="false" showErrorMessage="true" showInputMessage="false" sqref="D2" type="list">
      <formula1>$M$1:$P$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5T03:06:32Z</dcterms:created>
  <dc:creator>user</dc:creator>
  <dc:description/>
  <dc:language>en-US</dc:language>
  <cp:lastModifiedBy>SG</cp:lastModifiedBy>
  <cp:lastPrinted>2014-12-07T06:14:06Z</cp:lastPrinted>
  <dcterms:modified xsi:type="dcterms:W3CDTF">2014-12-11T05:21:26Z</dcterms:modified>
  <cp:revision>0</cp:revision>
  <dc:subject/>
  <dc:title/>
</cp:coreProperties>
</file>