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山溪地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林尚澤</t>
  </si>
  <si>
    <t xml:space="preserve">男Ｂ</t>
  </si>
  <si>
    <t xml:space="preserve">林銓泰</t>
  </si>
  <si>
    <t xml:space="preserve">黃泊儒</t>
  </si>
  <si>
    <t xml:space="preserve">許維宸</t>
  </si>
  <si>
    <t xml:space="preserve">沙比亞特馬克</t>
  </si>
  <si>
    <t xml:space="preserve">黃至翊</t>
  </si>
  <si>
    <t xml:space="preserve">佐佐木崇峻</t>
  </si>
  <si>
    <t xml:space="preserve">朱吉莘</t>
  </si>
  <si>
    <t xml:space="preserve">廖崇漢</t>
  </si>
  <si>
    <t xml:space="preserve">葉佳胤</t>
  </si>
  <si>
    <t xml:space="preserve">羅政元</t>
  </si>
  <si>
    <t xml:space="preserve">溫　新</t>
  </si>
  <si>
    <t xml:space="preserve">林紹白</t>
  </si>
  <si>
    <t xml:space="preserve">徐兆維</t>
  </si>
  <si>
    <t xml:space="preserve">潘繹凱</t>
  </si>
  <si>
    <t xml:space="preserve">陳　澤</t>
  </si>
  <si>
    <t xml:space="preserve">陳霆宇</t>
  </si>
  <si>
    <t xml:space="preserve">林晉永</t>
  </si>
  <si>
    <t xml:space="preserve">林凡皓</t>
  </si>
  <si>
    <t xml:space="preserve">葉佳運</t>
  </si>
  <si>
    <t xml:space="preserve">郭傳良</t>
  </si>
  <si>
    <t xml:space="preserve">周雨農</t>
  </si>
  <si>
    <t xml:space="preserve">黃鈺睿</t>
  </si>
  <si>
    <t xml:space="preserve">郭謙羿</t>
  </si>
  <si>
    <t xml:space="preserve">馮冠湧</t>
  </si>
  <si>
    <t xml:space="preserve">黃言奕</t>
  </si>
  <si>
    <t xml:space="preserve">鄧庭皓</t>
  </si>
  <si>
    <t xml:space="preserve">廖家呈</t>
  </si>
  <si>
    <t xml:space="preserve">黃至謙</t>
  </si>
  <si>
    <t xml:space="preserve">詹亞維</t>
  </si>
  <si>
    <t xml:space="preserve">黃奕銘</t>
  </si>
  <si>
    <t xml:space="preserve">周柏岳</t>
  </si>
  <si>
    <t xml:space="preserve">病</t>
  </si>
  <si>
    <t xml:space="preserve">謝霆葳</t>
  </si>
  <si>
    <t xml:space="preserve">事</t>
  </si>
  <si>
    <t xml:space="preserve">盧昕妤</t>
  </si>
  <si>
    <t xml:space="preserve">女Ｂ</t>
  </si>
  <si>
    <t xml:space="preserve">曾彩晴</t>
  </si>
  <si>
    <t xml:space="preserve">林冠妤</t>
  </si>
  <si>
    <t xml:space="preserve">邱譓芠</t>
  </si>
  <si>
    <t xml:space="preserve">劉若瑄</t>
  </si>
  <si>
    <t xml:space="preserve">周翊庭</t>
  </si>
  <si>
    <t xml:space="preserve">楊棋文</t>
  </si>
  <si>
    <t xml:space="preserve">林家榆</t>
  </si>
  <si>
    <t xml:space="preserve">陳奕融</t>
  </si>
  <si>
    <t xml:space="preserve">劉可艾</t>
  </si>
  <si>
    <t xml:space="preserve">陳姿凝</t>
  </si>
  <si>
    <t xml:space="preserve">賴思彤</t>
  </si>
  <si>
    <t xml:space="preserve">戴佑珊</t>
  </si>
  <si>
    <t xml:space="preserve">何宜軒</t>
  </si>
  <si>
    <t xml:space="preserve">楊亞賓</t>
  </si>
  <si>
    <t xml:space="preserve">林子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1]&quot;第一回合&quot;;[=2]&quot;第二回合&quot;;&quot;第    回合&quot;"/>
    <numFmt numFmtId="166" formatCode="yyyy/mm/dd"/>
    <numFmt numFmtId="167" formatCode="0;[RED]\-0;[BLUE]\E;@"/>
    <numFmt numFmtId="168" formatCode="0;;;@"/>
    <numFmt numFmtId="169" formatCode="0;;;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0</xdr:row>
      <xdr:rowOff>29160</xdr:rowOff>
    </xdr:from>
    <xdr:to>
      <xdr:col>2</xdr:col>
      <xdr:colOff>455760</xdr:colOff>
      <xdr:row>0</xdr:row>
      <xdr:rowOff>447840</xdr:rowOff>
    </xdr:to>
    <xdr:pic>
      <xdr:nvPicPr>
        <xdr:cNvPr id="0" name="圖片 1" descr="渣打銀行.jpg"/>
        <xdr:cNvPicPr/>
      </xdr:nvPicPr>
      <xdr:blipFill>
        <a:blip r:embed="rId1"/>
        <a:stretch/>
      </xdr:blipFill>
      <xdr:spPr>
        <a:xfrm>
          <a:off x="596880" y="29160"/>
          <a:ext cx="1064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3360</xdr:colOff>
      <xdr:row>0</xdr:row>
      <xdr:rowOff>466560</xdr:rowOff>
    </xdr:to>
    <xdr:pic>
      <xdr:nvPicPr>
        <xdr:cNvPr id="1" name="圖片 2" descr="LOGO-Chinese Taipei.jpg"/>
        <xdr:cNvPicPr/>
      </xdr:nvPicPr>
      <xdr:blipFill>
        <a:blip r:embed="rId2"/>
        <a:stretch/>
      </xdr:blipFill>
      <xdr:spPr>
        <a:xfrm>
          <a:off x="0" y="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2011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5</v>
      </c>
      <c r="P4" s="11" t="n">
        <v>4</v>
      </c>
      <c r="Q4" s="11" t="n">
        <v>4</v>
      </c>
      <c r="R4" s="11" t="n">
        <v>3</v>
      </c>
      <c r="S4" s="11" t="n">
        <v>4</v>
      </c>
      <c r="T4" s="11" t="n">
        <v>3</v>
      </c>
      <c r="U4" s="11" t="n">
        <v>4</v>
      </c>
      <c r="V4" s="11" t="n">
        <v>5</v>
      </c>
      <c r="W4" s="11" t="n">
        <v>4</v>
      </c>
      <c r="X4" s="11" t="n">
        <v>5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2</v>
      </c>
      <c r="E5" s="17" t="n">
        <v>74</v>
      </c>
      <c r="F5" s="18" t="n">
        <v>146</v>
      </c>
      <c r="G5" s="19" t="n">
        <v>4</v>
      </c>
      <c r="H5" s="19" t="n">
        <v>5</v>
      </c>
      <c r="I5" s="19" t="n">
        <v>4</v>
      </c>
      <c r="J5" s="19" t="n">
        <v>3</v>
      </c>
      <c r="K5" s="19" t="n">
        <v>4</v>
      </c>
      <c r="L5" s="19" t="n">
        <v>4</v>
      </c>
      <c r="M5" s="19" t="n">
        <v>4</v>
      </c>
      <c r="N5" s="19" t="n">
        <v>4</v>
      </c>
      <c r="O5" s="19" t="n">
        <v>4</v>
      </c>
      <c r="P5" s="19" t="n">
        <v>5</v>
      </c>
      <c r="Q5" s="19" t="n">
        <v>4</v>
      </c>
      <c r="R5" s="19" t="n">
        <v>3</v>
      </c>
      <c r="S5" s="19" t="n">
        <v>3</v>
      </c>
      <c r="T5" s="19" t="n">
        <v>3</v>
      </c>
      <c r="U5" s="19" t="n">
        <v>4</v>
      </c>
      <c r="V5" s="19" t="n">
        <v>8</v>
      </c>
      <c r="W5" s="19" t="n">
        <v>4</v>
      </c>
      <c r="X5" s="19" t="n">
        <v>4</v>
      </c>
      <c r="Y5" s="19" t="n">
        <v>36</v>
      </c>
      <c r="Z5" s="19" t="n">
        <v>38</v>
      </c>
      <c r="AA5" s="19" t="n">
        <v>74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5</v>
      </c>
      <c r="C6" s="9" t="s">
        <v>14</v>
      </c>
      <c r="D6" s="22" t="n">
        <v>73</v>
      </c>
      <c r="E6" s="22" t="n">
        <v>78</v>
      </c>
      <c r="F6" s="18" t="n">
        <v>151</v>
      </c>
      <c r="G6" s="23" t="n">
        <v>5</v>
      </c>
      <c r="H6" s="23" t="n">
        <v>5</v>
      </c>
      <c r="I6" s="23" t="n">
        <v>4</v>
      </c>
      <c r="J6" s="23" t="n">
        <v>4</v>
      </c>
      <c r="K6" s="23" t="n">
        <v>4</v>
      </c>
      <c r="L6" s="23" t="n">
        <v>5</v>
      </c>
      <c r="M6" s="23" t="n">
        <v>4</v>
      </c>
      <c r="N6" s="23" t="n">
        <v>3</v>
      </c>
      <c r="O6" s="23" t="n">
        <v>6</v>
      </c>
      <c r="P6" s="23" t="n">
        <v>4</v>
      </c>
      <c r="Q6" s="23" t="n">
        <v>4</v>
      </c>
      <c r="R6" s="23" t="n">
        <v>3</v>
      </c>
      <c r="S6" s="23" t="n">
        <v>5</v>
      </c>
      <c r="T6" s="23" t="n">
        <v>4</v>
      </c>
      <c r="U6" s="23" t="n">
        <v>4</v>
      </c>
      <c r="V6" s="23" t="n">
        <v>5</v>
      </c>
      <c r="W6" s="23" t="n">
        <v>4</v>
      </c>
      <c r="X6" s="23" t="n">
        <v>5</v>
      </c>
      <c r="Y6" s="23" t="n">
        <v>40</v>
      </c>
      <c r="Z6" s="23" t="n">
        <v>38</v>
      </c>
      <c r="AA6" s="23" t="n">
        <v>78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6</v>
      </c>
      <c r="C7" s="9" t="s">
        <v>14</v>
      </c>
      <c r="D7" s="22" t="n">
        <v>77</v>
      </c>
      <c r="E7" s="22" t="n">
        <v>80</v>
      </c>
      <c r="F7" s="18" t="n">
        <v>157</v>
      </c>
      <c r="G7" s="23" t="n">
        <v>6</v>
      </c>
      <c r="H7" s="23" t="n">
        <v>4</v>
      </c>
      <c r="I7" s="23" t="n">
        <v>6</v>
      </c>
      <c r="J7" s="23" t="n">
        <v>4</v>
      </c>
      <c r="K7" s="23" t="n">
        <v>4</v>
      </c>
      <c r="L7" s="23" t="n">
        <v>5</v>
      </c>
      <c r="M7" s="23" t="n">
        <v>4</v>
      </c>
      <c r="N7" s="23" t="n">
        <v>3</v>
      </c>
      <c r="O7" s="23" t="n">
        <v>4</v>
      </c>
      <c r="P7" s="23" t="n">
        <v>4</v>
      </c>
      <c r="Q7" s="23" t="n">
        <v>4</v>
      </c>
      <c r="R7" s="23" t="n">
        <v>4</v>
      </c>
      <c r="S7" s="23" t="n">
        <v>5</v>
      </c>
      <c r="T7" s="23" t="n">
        <v>3</v>
      </c>
      <c r="U7" s="23" t="n">
        <v>4</v>
      </c>
      <c r="V7" s="23" t="n">
        <v>6</v>
      </c>
      <c r="W7" s="23" t="n">
        <v>5</v>
      </c>
      <c r="X7" s="23" t="n">
        <v>5</v>
      </c>
      <c r="Y7" s="23" t="n">
        <v>40</v>
      </c>
      <c r="Z7" s="23" t="n">
        <v>40</v>
      </c>
      <c r="AA7" s="23" t="n">
        <v>80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7</v>
      </c>
      <c r="C8" s="9" t="s">
        <v>14</v>
      </c>
      <c r="D8" s="22" t="n">
        <v>80</v>
      </c>
      <c r="E8" s="22" t="n">
        <v>78</v>
      </c>
      <c r="F8" s="18" t="n">
        <v>158</v>
      </c>
      <c r="G8" s="23" t="n">
        <v>4</v>
      </c>
      <c r="H8" s="23" t="n">
        <v>4</v>
      </c>
      <c r="I8" s="23" t="n">
        <v>4</v>
      </c>
      <c r="J8" s="23" t="n">
        <v>3</v>
      </c>
      <c r="K8" s="23" t="n">
        <v>3</v>
      </c>
      <c r="L8" s="23" t="n">
        <v>5</v>
      </c>
      <c r="M8" s="23" t="n">
        <v>4</v>
      </c>
      <c r="N8" s="23" t="n">
        <v>3</v>
      </c>
      <c r="O8" s="23" t="n">
        <v>6</v>
      </c>
      <c r="P8" s="23" t="n">
        <v>7</v>
      </c>
      <c r="Q8" s="23" t="n">
        <v>6</v>
      </c>
      <c r="R8" s="23" t="n">
        <v>4</v>
      </c>
      <c r="S8" s="23" t="n">
        <v>4</v>
      </c>
      <c r="T8" s="23" t="n">
        <v>3</v>
      </c>
      <c r="U8" s="23" t="n">
        <v>3</v>
      </c>
      <c r="V8" s="23" t="n">
        <v>6</v>
      </c>
      <c r="W8" s="23" t="n">
        <v>5</v>
      </c>
      <c r="X8" s="23" t="n">
        <v>4</v>
      </c>
      <c r="Y8" s="23" t="n">
        <v>36</v>
      </c>
      <c r="Z8" s="23" t="n">
        <v>42</v>
      </c>
      <c r="AA8" s="23" t="n">
        <v>78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5" t="s">
        <v>18</v>
      </c>
      <c r="C9" s="9" t="s">
        <v>14</v>
      </c>
      <c r="D9" s="22" t="n">
        <v>83</v>
      </c>
      <c r="E9" s="22" t="n">
        <v>76</v>
      </c>
      <c r="F9" s="18" t="n">
        <v>159</v>
      </c>
      <c r="G9" s="23" t="n">
        <v>4</v>
      </c>
      <c r="H9" s="23" t="n">
        <v>5</v>
      </c>
      <c r="I9" s="23" t="n">
        <v>5</v>
      </c>
      <c r="J9" s="23" t="n">
        <v>3</v>
      </c>
      <c r="K9" s="23" t="n">
        <v>4</v>
      </c>
      <c r="L9" s="23" t="n">
        <v>5</v>
      </c>
      <c r="M9" s="23" t="n">
        <v>4</v>
      </c>
      <c r="N9" s="23" t="n">
        <v>4</v>
      </c>
      <c r="O9" s="23" t="n">
        <v>6</v>
      </c>
      <c r="P9" s="23" t="n">
        <v>4</v>
      </c>
      <c r="Q9" s="23" t="n">
        <v>4</v>
      </c>
      <c r="R9" s="23" t="n">
        <v>4</v>
      </c>
      <c r="S9" s="23" t="n">
        <v>3</v>
      </c>
      <c r="T9" s="23" t="n">
        <v>4</v>
      </c>
      <c r="U9" s="23" t="n">
        <v>3</v>
      </c>
      <c r="V9" s="23" t="n">
        <v>6</v>
      </c>
      <c r="W9" s="23" t="n">
        <v>4</v>
      </c>
      <c r="X9" s="23" t="n">
        <v>4</v>
      </c>
      <c r="Y9" s="23" t="n">
        <v>40</v>
      </c>
      <c r="Z9" s="23" t="n">
        <v>36</v>
      </c>
      <c r="AA9" s="23" t="n">
        <v>76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9</v>
      </c>
      <c r="C10" s="9" t="s">
        <v>14</v>
      </c>
      <c r="D10" s="22" t="n">
        <v>84</v>
      </c>
      <c r="E10" s="22" t="n">
        <v>76</v>
      </c>
      <c r="F10" s="18" t="n">
        <v>160</v>
      </c>
      <c r="G10" s="23" t="n">
        <v>4</v>
      </c>
      <c r="H10" s="23" t="n">
        <v>5</v>
      </c>
      <c r="I10" s="23" t="n">
        <v>4</v>
      </c>
      <c r="J10" s="23" t="n">
        <v>3</v>
      </c>
      <c r="K10" s="23" t="n">
        <v>4</v>
      </c>
      <c r="L10" s="23" t="n">
        <v>4</v>
      </c>
      <c r="M10" s="23" t="n">
        <v>4</v>
      </c>
      <c r="N10" s="23" t="n">
        <v>3</v>
      </c>
      <c r="O10" s="23" t="n">
        <v>5</v>
      </c>
      <c r="P10" s="23" t="n">
        <v>5</v>
      </c>
      <c r="Q10" s="23" t="n">
        <v>5</v>
      </c>
      <c r="R10" s="23" t="n">
        <v>3</v>
      </c>
      <c r="S10" s="23" t="n">
        <v>4</v>
      </c>
      <c r="T10" s="23" t="n">
        <v>4</v>
      </c>
      <c r="U10" s="23" t="n">
        <v>3</v>
      </c>
      <c r="V10" s="23" t="n">
        <v>5</v>
      </c>
      <c r="W10" s="23" t="n">
        <v>5</v>
      </c>
      <c r="X10" s="23" t="n">
        <v>6</v>
      </c>
      <c r="Y10" s="23" t="n">
        <v>36</v>
      </c>
      <c r="Z10" s="23" t="n">
        <v>40</v>
      </c>
      <c r="AA10" s="23" t="n">
        <v>76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6" t="s">
        <v>20</v>
      </c>
      <c r="C11" s="9" t="s">
        <v>14</v>
      </c>
      <c r="D11" s="22" t="n">
        <v>79</v>
      </c>
      <c r="E11" s="22" t="n">
        <v>81</v>
      </c>
      <c r="F11" s="18" t="n">
        <v>160</v>
      </c>
      <c r="G11" s="23" t="n">
        <v>4</v>
      </c>
      <c r="H11" s="23" t="n">
        <v>5</v>
      </c>
      <c r="I11" s="23" t="n">
        <v>7</v>
      </c>
      <c r="J11" s="23" t="n">
        <v>3</v>
      </c>
      <c r="K11" s="23" t="n">
        <v>4</v>
      </c>
      <c r="L11" s="23" t="n">
        <v>5</v>
      </c>
      <c r="M11" s="23" t="n">
        <v>4</v>
      </c>
      <c r="N11" s="23" t="n">
        <v>4</v>
      </c>
      <c r="O11" s="23" t="n">
        <v>5</v>
      </c>
      <c r="P11" s="23" t="n">
        <v>4</v>
      </c>
      <c r="Q11" s="23" t="n">
        <v>5</v>
      </c>
      <c r="R11" s="23" t="n">
        <v>3</v>
      </c>
      <c r="S11" s="23" t="n">
        <v>4</v>
      </c>
      <c r="T11" s="23" t="n">
        <v>5</v>
      </c>
      <c r="U11" s="23" t="n">
        <v>4</v>
      </c>
      <c r="V11" s="23" t="n">
        <v>6</v>
      </c>
      <c r="W11" s="23" t="n">
        <v>5</v>
      </c>
      <c r="X11" s="23" t="n">
        <v>4</v>
      </c>
      <c r="Y11" s="23" t="n">
        <v>41</v>
      </c>
      <c r="Z11" s="23" t="n">
        <v>40</v>
      </c>
      <c r="AA11" s="23" t="n">
        <v>81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1</v>
      </c>
      <c r="C12" s="9" t="s">
        <v>14</v>
      </c>
      <c r="D12" s="22" t="n">
        <v>77</v>
      </c>
      <c r="E12" s="22" t="n">
        <v>84</v>
      </c>
      <c r="F12" s="18" t="n">
        <v>161</v>
      </c>
      <c r="G12" s="23" t="n">
        <v>6</v>
      </c>
      <c r="H12" s="23" t="n">
        <v>5</v>
      </c>
      <c r="I12" s="23" t="n">
        <v>4</v>
      </c>
      <c r="J12" s="23" t="n">
        <v>3</v>
      </c>
      <c r="K12" s="23" t="n">
        <v>4</v>
      </c>
      <c r="L12" s="23" t="n">
        <v>7</v>
      </c>
      <c r="M12" s="23" t="n">
        <v>5</v>
      </c>
      <c r="N12" s="23" t="n">
        <v>3</v>
      </c>
      <c r="O12" s="23" t="n">
        <v>5</v>
      </c>
      <c r="P12" s="23" t="n">
        <v>5</v>
      </c>
      <c r="Q12" s="23" t="n">
        <v>4</v>
      </c>
      <c r="R12" s="23" t="n">
        <v>4</v>
      </c>
      <c r="S12" s="23" t="n">
        <v>6</v>
      </c>
      <c r="T12" s="23" t="n">
        <v>4</v>
      </c>
      <c r="U12" s="23" t="n">
        <v>4</v>
      </c>
      <c r="V12" s="23" t="n">
        <v>6</v>
      </c>
      <c r="W12" s="23" t="n">
        <v>4</v>
      </c>
      <c r="X12" s="23" t="n">
        <v>5</v>
      </c>
      <c r="Y12" s="23" t="n">
        <v>42</v>
      </c>
      <c r="Z12" s="23" t="n">
        <v>42</v>
      </c>
      <c r="AA12" s="23" t="n">
        <v>84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2</v>
      </c>
      <c r="C13" s="9" t="s">
        <v>14</v>
      </c>
      <c r="D13" s="22" t="n">
        <v>85</v>
      </c>
      <c r="E13" s="22" t="n">
        <v>81</v>
      </c>
      <c r="F13" s="18" t="n">
        <v>166</v>
      </c>
      <c r="G13" s="23" t="n">
        <v>5</v>
      </c>
      <c r="H13" s="23" t="n">
        <v>5</v>
      </c>
      <c r="I13" s="23" t="n">
        <v>5</v>
      </c>
      <c r="J13" s="23" t="n">
        <v>3</v>
      </c>
      <c r="K13" s="23" t="n">
        <v>4</v>
      </c>
      <c r="L13" s="23" t="n">
        <v>5</v>
      </c>
      <c r="M13" s="23" t="n">
        <v>5</v>
      </c>
      <c r="N13" s="23" t="n">
        <v>4</v>
      </c>
      <c r="O13" s="23" t="n">
        <v>5</v>
      </c>
      <c r="P13" s="23" t="n">
        <v>4</v>
      </c>
      <c r="Q13" s="23" t="n">
        <v>4</v>
      </c>
      <c r="R13" s="23" t="n">
        <v>3</v>
      </c>
      <c r="S13" s="23" t="n">
        <v>5</v>
      </c>
      <c r="T13" s="23" t="n">
        <v>4</v>
      </c>
      <c r="U13" s="23" t="n">
        <v>4</v>
      </c>
      <c r="V13" s="23" t="n">
        <v>5</v>
      </c>
      <c r="W13" s="23" t="n">
        <v>5</v>
      </c>
      <c r="X13" s="23" t="n">
        <v>6</v>
      </c>
      <c r="Y13" s="23" t="n">
        <v>41</v>
      </c>
      <c r="Z13" s="23" t="n">
        <v>40</v>
      </c>
      <c r="AA13" s="23" t="n">
        <v>81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3</v>
      </c>
      <c r="C14" s="9" t="s">
        <v>14</v>
      </c>
      <c r="D14" s="22" t="n">
        <v>88</v>
      </c>
      <c r="E14" s="22" t="n">
        <v>79</v>
      </c>
      <c r="F14" s="18" t="n">
        <v>167</v>
      </c>
      <c r="G14" s="23" t="n">
        <v>4</v>
      </c>
      <c r="H14" s="23" t="n">
        <v>5</v>
      </c>
      <c r="I14" s="23" t="n">
        <v>5</v>
      </c>
      <c r="J14" s="23" t="n">
        <v>3</v>
      </c>
      <c r="K14" s="23" t="n">
        <v>4</v>
      </c>
      <c r="L14" s="23" t="n">
        <v>5</v>
      </c>
      <c r="M14" s="23" t="n">
        <v>4</v>
      </c>
      <c r="N14" s="23" t="n">
        <v>3</v>
      </c>
      <c r="O14" s="23" t="n">
        <v>4</v>
      </c>
      <c r="P14" s="23" t="n">
        <v>4</v>
      </c>
      <c r="Q14" s="23" t="n">
        <v>7</v>
      </c>
      <c r="R14" s="23" t="n">
        <v>3</v>
      </c>
      <c r="S14" s="23" t="n">
        <v>5</v>
      </c>
      <c r="T14" s="23" t="n">
        <v>3</v>
      </c>
      <c r="U14" s="23" t="n">
        <v>4</v>
      </c>
      <c r="V14" s="23" t="n">
        <v>6</v>
      </c>
      <c r="W14" s="23" t="n">
        <v>5</v>
      </c>
      <c r="X14" s="23" t="n">
        <v>5</v>
      </c>
      <c r="Y14" s="23" t="n">
        <v>37</v>
      </c>
      <c r="Z14" s="23" t="n">
        <v>42</v>
      </c>
      <c r="AA14" s="23" t="n">
        <v>79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4</v>
      </c>
      <c r="C15" s="9" t="s">
        <v>14</v>
      </c>
      <c r="D15" s="22" t="n">
        <v>85</v>
      </c>
      <c r="E15" s="22" t="n">
        <v>82</v>
      </c>
      <c r="F15" s="18" t="n">
        <v>167</v>
      </c>
      <c r="G15" s="23" t="n">
        <v>6</v>
      </c>
      <c r="H15" s="23" t="n">
        <v>6</v>
      </c>
      <c r="I15" s="23" t="n">
        <v>5</v>
      </c>
      <c r="J15" s="23" t="n">
        <v>4</v>
      </c>
      <c r="K15" s="23" t="n">
        <v>5</v>
      </c>
      <c r="L15" s="23" t="n">
        <v>5</v>
      </c>
      <c r="M15" s="23" t="n">
        <v>4</v>
      </c>
      <c r="N15" s="23" t="n">
        <v>4</v>
      </c>
      <c r="O15" s="23" t="n">
        <v>5</v>
      </c>
      <c r="P15" s="23" t="n">
        <v>4</v>
      </c>
      <c r="Q15" s="23" t="n">
        <v>4</v>
      </c>
      <c r="R15" s="23" t="n">
        <v>4</v>
      </c>
      <c r="S15" s="23" t="n">
        <v>4</v>
      </c>
      <c r="T15" s="23" t="n">
        <v>3</v>
      </c>
      <c r="U15" s="23" t="n">
        <v>4</v>
      </c>
      <c r="V15" s="23" t="n">
        <v>5</v>
      </c>
      <c r="W15" s="23" t="n">
        <v>5</v>
      </c>
      <c r="X15" s="23" t="n">
        <v>5</v>
      </c>
      <c r="Y15" s="23" t="n">
        <v>44</v>
      </c>
      <c r="Z15" s="23" t="n">
        <v>38</v>
      </c>
      <c r="AA15" s="23" t="n">
        <v>82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5</v>
      </c>
      <c r="C16" s="9" t="s">
        <v>14</v>
      </c>
      <c r="D16" s="22" t="n">
        <v>83</v>
      </c>
      <c r="E16" s="22" t="n">
        <v>84</v>
      </c>
      <c r="F16" s="18" t="n">
        <v>167</v>
      </c>
      <c r="G16" s="23" t="n">
        <v>6</v>
      </c>
      <c r="H16" s="23" t="n">
        <v>4</v>
      </c>
      <c r="I16" s="23" t="n">
        <v>4</v>
      </c>
      <c r="J16" s="23" t="n">
        <v>4</v>
      </c>
      <c r="K16" s="23" t="n">
        <v>4</v>
      </c>
      <c r="L16" s="23" t="n">
        <v>5</v>
      </c>
      <c r="M16" s="23" t="n">
        <v>7</v>
      </c>
      <c r="N16" s="23" t="n">
        <v>3</v>
      </c>
      <c r="O16" s="23" t="n">
        <v>6</v>
      </c>
      <c r="P16" s="23" t="n">
        <v>5</v>
      </c>
      <c r="Q16" s="23" t="n">
        <v>4</v>
      </c>
      <c r="R16" s="23" t="n">
        <v>4</v>
      </c>
      <c r="S16" s="23" t="n">
        <v>5</v>
      </c>
      <c r="T16" s="23" t="n">
        <v>4</v>
      </c>
      <c r="U16" s="23" t="n">
        <v>5</v>
      </c>
      <c r="V16" s="23" t="n">
        <v>5</v>
      </c>
      <c r="W16" s="23" t="n">
        <v>4</v>
      </c>
      <c r="X16" s="23" t="n">
        <v>5</v>
      </c>
      <c r="Y16" s="23" t="n">
        <v>43</v>
      </c>
      <c r="Z16" s="23" t="n">
        <v>41</v>
      </c>
      <c r="AA16" s="23" t="n">
        <v>84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6</v>
      </c>
      <c r="C17" s="9" t="s">
        <v>14</v>
      </c>
      <c r="D17" s="22" t="n">
        <v>80</v>
      </c>
      <c r="E17" s="22" t="n">
        <v>87</v>
      </c>
      <c r="F17" s="18" t="n">
        <v>167</v>
      </c>
      <c r="G17" s="23" t="n">
        <v>4</v>
      </c>
      <c r="H17" s="23" t="n">
        <v>5</v>
      </c>
      <c r="I17" s="23" t="n">
        <v>4</v>
      </c>
      <c r="J17" s="23" t="n">
        <v>4</v>
      </c>
      <c r="K17" s="23" t="n">
        <v>4</v>
      </c>
      <c r="L17" s="23" t="n">
        <v>5</v>
      </c>
      <c r="M17" s="23" t="n">
        <v>5</v>
      </c>
      <c r="N17" s="23" t="n">
        <v>4</v>
      </c>
      <c r="O17" s="23" t="n">
        <v>7</v>
      </c>
      <c r="P17" s="23" t="n">
        <v>5</v>
      </c>
      <c r="Q17" s="23" t="n">
        <v>6</v>
      </c>
      <c r="R17" s="23" t="n">
        <v>3</v>
      </c>
      <c r="S17" s="23" t="n">
        <v>5</v>
      </c>
      <c r="T17" s="23" t="n">
        <v>3</v>
      </c>
      <c r="U17" s="23" t="n">
        <v>5</v>
      </c>
      <c r="V17" s="23" t="n">
        <v>7</v>
      </c>
      <c r="W17" s="23" t="n">
        <v>5</v>
      </c>
      <c r="X17" s="23" t="n">
        <v>6</v>
      </c>
      <c r="Y17" s="23" t="n">
        <v>42</v>
      </c>
      <c r="Z17" s="23" t="n">
        <v>45</v>
      </c>
      <c r="AA17" s="23" t="n">
        <v>87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7</v>
      </c>
      <c r="C18" s="9" t="s">
        <v>14</v>
      </c>
      <c r="D18" s="22" t="n">
        <v>81</v>
      </c>
      <c r="E18" s="22" t="n">
        <v>87</v>
      </c>
      <c r="F18" s="18" t="n">
        <v>168</v>
      </c>
      <c r="G18" s="23" t="n">
        <v>5</v>
      </c>
      <c r="H18" s="23" t="n">
        <v>5</v>
      </c>
      <c r="I18" s="23" t="n">
        <v>4</v>
      </c>
      <c r="J18" s="23" t="n">
        <v>4</v>
      </c>
      <c r="K18" s="23" t="n">
        <v>5</v>
      </c>
      <c r="L18" s="23" t="n">
        <v>5</v>
      </c>
      <c r="M18" s="23" t="n">
        <v>5</v>
      </c>
      <c r="N18" s="23" t="n">
        <v>3</v>
      </c>
      <c r="O18" s="23" t="n">
        <v>5</v>
      </c>
      <c r="P18" s="23" t="n">
        <v>5</v>
      </c>
      <c r="Q18" s="23" t="n">
        <v>5</v>
      </c>
      <c r="R18" s="23" t="n">
        <v>4</v>
      </c>
      <c r="S18" s="23" t="n">
        <v>4</v>
      </c>
      <c r="T18" s="23" t="n">
        <v>4</v>
      </c>
      <c r="U18" s="23" t="n">
        <v>5</v>
      </c>
      <c r="V18" s="23" t="n">
        <v>8</v>
      </c>
      <c r="W18" s="23" t="n">
        <v>5</v>
      </c>
      <c r="X18" s="23" t="n">
        <v>6</v>
      </c>
      <c r="Y18" s="23" t="n">
        <v>41</v>
      </c>
      <c r="Z18" s="23" t="n">
        <v>46</v>
      </c>
      <c r="AA18" s="23" t="n">
        <v>87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28</v>
      </c>
      <c r="C19" s="9" t="s">
        <v>14</v>
      </c>
      <c r="D19" s="22" t="n">
        <v>87</v>
      </c>
      <c r="E19" s="22" t="n">
        <v>82</v>
      </c>
      <c r="F19" s="18" t="n">
        <v>169</v>
      </c>
      <c r="G19" s="23" t="n">
        <v>5</v>
      </c>
      <c r="H19" s="23" t="n">
        <v>4</v>
      </c>
      <c r="I19" s="23" t="n">
        <v>5</v>
      </c>
      <c r="J19" s="23" t="n">
        <v>3</v>
      </c>
      <c r="K19" s="23" t="n">
        <v>3</v>
      </c>
      <c r="L19" s="23" t="n">
        <v>5</v>
      </c>
      <c r="M19" s="23" t="n">
        <v>4</v>
      </c>
      <c r="N19" s="23" t="n">
        <v>3</v>
      </c>
      <c r="O19" s="23" t="n">
        <v>5</v>
      </c>
      <c r="P19" s="23" t="n">
        <v>6</v>
      </c>
      <c r="Q19" s="23" t="n">
        <v>11</v>
      </c>
      <c r="R19" s="23" t="n">
        <v>3</v>
      </c>
      <c r="S19" s="23" t="n">
        <v>4</v>
      </c>
      <c r="T19" s="23" t="n">
        <v>3</v>
      </c>
      <c r="U19" s="23" t="n">
        <v>4</v>
      </c>
      <c r="V19" s="23" t="n">
        <v>6</v>
      </c>
      <c r="W19" s="23" t="n">
        <v>3</v>
      </c>
      <c r="X19" s="23" t="n">
        <v>5</v>
      </c>
      <c r="Y19" s="23" t="n">
        <v>37</v>
      </c>
      <c r="Z19" s="23" t="n">
        <v>45</v>
      </c>
      <c r="AA19" s="23" t="n">
        <v>82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9</v>
      </c>
      <c r="C20" s="9" t="s">
        <v>14</v>
      </c>
      <c r="D20" s="22" t="n">
        <v>83</v>
      </c>
      <c r="E20" s="22" t="n">
        <v>86</v>
      </c>
      <c r="F20" s="18" t="n">
        <v>169</v>
      </c>
      <c r="G20" s="23" t="n">
        <v>5</v>
      </c>
      <c r="H20" s="23" t="n">
        <v>4</v>
      </c>
      <c r="I20" s="23" t="n">
        <v>5</v>
      </c>
      <c r="J20" s="23" t="n">
        <v>5</v>
      </c>
      <c r="K20" s="23" t="n">
        <v>4</v>
      </c>
      <c r="L20" s="23" t="n">
        <v>6</v>
      </c>
      <c r="M20" s="23" t="n">
        <v>5</v>
      </c>
      <c r="N20" s="23" t="n">
        <v>3</v>
      </c>
      <c r="O20" s="23" t="n">
        <v>6</v>
      </c>
      <c r="P20" s="23" t="n">
        <v>6</v>
      </c>
      <c r="Q20" s="23" t="n">
        <v>4</v>
      </c>
      <c r="R20" s="23" t="n">
        <v>3</v>
      </c>
      <c r="S20" s="23" t="n">
        <v>4</v>
      </c>
      <c r="T20" s="23" t="n">
        <v>4</v>
      </c>
      <c r="U20" s="23" t="n">
        <v>4</v>
      </c>
      <c r="V20" s="23" t="n">
        <v>6</v>
      </c>
      <c r="W20" s="23" t="n">
        <v>6</v>
      </c>
      <c r="X20" s="23" t="n">
        <v>6</v>
      </c>
      <c r="Y20" s="23" t="n">
        <v>43</v>
      </c>
      <c r="Z20" s="23" t="n">
        <v>43</v>
      </c>
      <c r="AA20" s="23" t="n">
        <v>86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30</v>
      </c>
      <c r="C21" s="9" t="s">
        <v>14</v>
      </c>
      <c r="D21" s="22" t="n">
        <v>81</v>
      </c>
      <c r="E21" s="22" t="n">
        <v>88</v>
      </c>
      <c r="F21" s="18" t="n">
        <v>169</v>
      </c>
      <c r="G21" s="23" t="n">
        <v>5</v>
      </c>
      <c r="H21" s="23" t="n">
        <v>5</v>
      </c>
      <c r="I21" s="23" t="n">
        <v>5</v>
      </c>
      <c r="J21" s="23" t="n">
        <v>3</v>
      </c>
      <c r="K21" s="23" t="n">
        <v>5</v>
      </c>
      <c r="L21" s="23" t="n">
        <v>5</v>
      </c>
      <c r="M21" s="23" t="n">
        <v>4</v>
      </c>
      <c r="N21" s="23" t="n">
        <v>5</v>
      </c>
      <c r="O21" s="23" t="n">
        <v>5</v>
      </c>
      <c r="P21" s="23" t="n">
        <v>5</v>
      </c>
      <c r="Q21" s="23" t="n">
        <v>6</v>
      </c>
      <c r="R21" s="23" t="n">
        <v>4</v>
      </c>
      <c r="S21" s="23" t="n">
        <v>6</v>
      </c>
      <c r="T21" s="23" t="n">
        <v>5</v>
      </c>
      <c r="U21" s="23" t="n">
        <v>4</v>
      </c>
      <c r="V21" s="23" t="n">
        <v>6</v>
      </c>
      <c r="W21" s="23" t="n">
        <v>5</v>
      </c>
      <c r="X21" s="23" t="n">
        <v>5</v>
      </c>
      <c r="Y21" s="23" t="n">
        <v>42</v>
      </c>
      <c r="Z21" s="23" t="n">
        <v>46</v>
      </c>
      <c r="AA21" s="23" t="n">
        <v>88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1</v>
      </c>
      <c r="C22" s="9" t="s">
        <v>14</v>
      </c>
      <c r="D22" s="22" t="n">
        <v>84</v>
      </c>
      <c r="E22" s="22" t="n">
        <v>87</v>
      </c>
      <c r="F22" s="18" t="n">
        <v>171</v>
      </c>
      <c r="G22" s="23" t="n">
        <v>5</v>
      </c>
      <c r="H22" s="23" t="n">
        <v>5</v>
      </c>
      <c r="I22" s="23" t="n">
        <v>5</v>
      </c>
      <c r="J22" s="23" t="n">
        <v>4</v>
      </c>
      <c r="K22" s="23" t="n">
        <v>4</v>
      </c>
      <c r="L22" s="23" t="n">
        <v>6</v>
      </c>
      <c r="M22" s="23" t="n">
        <v>4</v>
      </c>
      <c r="N22" s="23" t="n">
        <v>5</v>
      </c>
      <c r="O22" s="23" t="n">
        <v>5</v>
      </c>
      <c r="P22" s="23" t="n">
        <v>5</v>
      </c>
      <c r="Q22" s="23" t="n">
        <v>5</v>
      </c>
      <c r="R22" s="23" t="n">
        <v>4</v>
      </c>
      <c r="S22" s="23" t="n">
        <v>4</v>
      </c>
      <c r="T22" s="23" t="n">
        <v>5</v>
      </c>
      <c r="U22" s="23" t="n">
        <v>4</v>
      </c>
      <c r="V22" s="23" t="n">
        <v>6</v>
      </c>
      <c r="W22" s="23" t="n">
        <v>6</v>
      </c>
      <c r="X22" s="23" t="n">
        <v>5</v>
      </c>
      <c r="Y22" s="23" t="n">
        <v>43</v>
      </c>
      <c r="Z22" s="23" t="n">
        <v>44</v>
      </c>
      <c r="AA22" s="23" t="n">
        <v>87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2</v>
      </c>
      <c r="C23" s="9" t="s">
        <v>14</v>
      </c>
      <c r="D23" s="22" t="n">
        <v>90</v>
      </c>
      <c r="E23" s="22" t="n">
        <v>84</v>
      </c>
      <c r="F23" s="18" t="n">
        <v>174</v>
      </c>
      <c r="G23" s="23" t="n">
        <v>6</v>
      </c>
      <c r="H23" s="23" t="n">
        <v>5</v>
      </c>
      <c r="I23" s="23" t="n">
        <v>4</v>
      </c>
      <c r="J23" s="23" t="n">
        <v>4</v>
      </c>
      <c r="K23" s="23" t="n">
        <v>4</v>
      </c>
      <c r="L23" s="23" t="n">
        <v>8</v>
      </c>
      <c r="M23" s="23" t="n">
        <v>5</v>
      </c>
      <c r="N23" s="23" t="n">
        <v>4</v>
      </c>
      <c r="O23" s="23" t="n">
        <v>4</v>
      </c>
      <c r="P23" s="23" t="n">
        <v>4</v>
      </c>
      <c r="Q23" s="23" t="n">
        <v>4</v>
      </c>
      <c r="R23" s="23" t="n">
        <v>4</v>
      </c>
      <c r="S23" s="23" t="n">
        <v>5</v>
      </c>
      <c r="T23" s="23" t="n">
        <v>4</v>
      </c>
      <c r="U23" s="23" t="n">
        <v>5</v>
      </c>
      <c r="V23" s="23" t="n">
        <v>6</v>
      </c>
      <c r="W23" s="23" t="n">
        <v>3</v>
      </c>
      <c r="X23" s="23" t="n">
        <v>5</v>
      </c>
      <c r="Y23" s="23" t="n">
        <v>44</v>
      </c>
      <c r="Z23" s="23" t="n">
        <v>40</v>
      </c>
      <c r="AA23" s="23" t="n">
        <v>84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3</v>
      </c>
      <c r="C24" s="9" t="s">
        <v>14</v>
      </c>
      <c r="D24" s="22" t="n">
        <v>86</v>
      </c>
      <c r="E24" s="22" t="n">
        <v>88</v>
      </c>
      <c r="F24" s="18" t="n">
        <v>174</v>
      </c>
      <c r="G24" s="23" t="n">
        <v>4</v>
      </c>
      <c r="H24" s="23" t="n">
        <v>5</v>
      </c>
      <c r="I24" s="23" t="n">
        <v>5</v>
      </c>
      <c r="J24" s="23" t="n">
        <v>3</v>
      </c>
      <c r="K24" s="23" t="n">
        <v>5</v>
      </c>
      <c r="L24" s="23" t="n">
        <v>5</v>
      </c>
      <c r="M24" s="23" t="n">
        <v>5</v>
      </c>
      <c r="N24" s="23" t="n">
        <v>3</v>
      </c>
      <c r="O24" s="23" t="n">
        <v>5</v>
      </c>
      <c r="P24" s="23" t="n">
        <v>5</v>
      </c>
      <c r="Q24" s="23" t="n">
        <v>7</v>
      </c>
      <c r="R24" s="23" t="n">
        <v>5</v>
      </c>
      <c r="S24" s="23" t="n">
        <v>5</v>
      </c>
      <c r="T24" s="23" t="n">
        <v>4</v>
      </c>
      <c r="U24" s="23" t="n">
        <v>4</v>
      </c>
      <c r="V24" s="23" t="n">
        <v>6</v>
      </c>
      <c r="W24" s="23" t="n">
        <v>6</v>
      </c>
      <c r="X24" s="23" t="n">
        <v>6</v>
      </c>
      <c r="Y24" s="23" t="n">
        <v>40</v>
      </c>
      <c r="Z24" s="23" t="n">
        <v>48</v>
      </c>
      <c r="AA24" s="23" t="n">
        <v>88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34</v>
      </c>
      <c r="C25" s="9" t="s">
        <v>14</v>
      </c>
      <c r="D25" s="22" t="n">
        <v>91</v>
      </c>
      <c r="E25" s="22" t="n">
        <v>84</v>
      </c>
      <c r="F25" s="18" t="n">
        <v>175</v>
      </c>
      <c r="G25" s="23" t="n">
        <v>5</v>
      </c>
      <c r="H25" s="23" t="n">
        <v>5</v>
      </c>
      <c r="I25" s="23" t="n">
        <v>6</v>
      </c>
      <c r="J25" s="23" t="n">
        <v>2</v>
      </c>
      <c r="K25" s="23" t="n">
        <v>4</v>
      </c>
      <c r="L25" s="23" t="n">
        <v>6</v>
      </c>
      <c r="M25" s="23" t="n">
        <v>5</v>
      </c>
      <c r="N25" s="23" t="n">
        <v>3</v>
      </c>
      <c r="O25" s="23" t="n">
        <v>6</v>
      </c>
      <c r="P25" s="23" t="n">
        <v>5</v>
      </c>
      <c r="Q25" s="23" t="n">
        <v>5</v>
      </c>
      <c r="R25" s="23" t="n">
        <v>4</v>
      </c>
      <c r="S25" s="23" t="n">
        <v>4</v>
      </c>
      <c r="T25" s="23" t="n">
        <v>4</v>
      </c>
      <c r="U25" s="23" t="n">
        <v>5</v>
      </c>
      <c r="V25" s="23" t="n">
        <v>5</v>
      </c>
      <c r="W25" s="23" t="n">
        <v>4</v>
      </c>
      <c r="X25" s="23" t="n">
        <v>6</v>
      </c>
      <c r="Y25" s="23" t="n">
        <v>42</v>
      </c>
      <c r="Z25" s="23" t="n">
        <v>42</v>
      </c>
      <c r="AA25" s="23" t="n">
        <v>84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5</v>
      </c>
      <c r="C26" s="9" t="s">
        <v>14</v>
      </c>
      <c r="D26" s="22" t="n">
        <v>84</v>
      </c>
      <c r="E26" s="22" t="n">
        <v>92</v>
      </c>
      <c r="F26" s="18" t="n">
        <v>176</v>
      </c>
      <c r="G26" s="23" t="n">
        <v>6</v>
      </c>
      <c r="H26" s="23" t="n">
        <v>6</v>
      </c>
      <c r="I26" s="23" t="n">
        <v>6</v>
      </c>
      <c r="J26" s="23" t="n">
        <v>4</v>
      </c>
      <c r="K26" s="23" t="n">
        <v>4</v>
      </c>
      <c r="L26" s="23" t="n">
        <v>5</v>
      </c>
      <c r="M26" s="23" t="n">
        <v>4</v>
      </c>
      <c r="N26" s="23" t="n">
        <v>4</v>
      </c>
      <c r="O26" s="23" t="n">
        <v>7</v>
      </c>
      <c r="P26" s="23" t="n">
        <v>5</v>
      </c>
      <c r="Q26" s="23" t="n">
        <v>5</v>
      </c>
      <c r="R26" s="23" t="n">
        <v>3</v>
      </c>
      <c r="S26" s="23" t="n">
        <v>6</v>
      </c>
      <c r="T26" s="23" t="n">
        <v>5</v>
      </c>
      <c r="U26" s="23" t="n">
        <v>4</v>
      </c>
      <c r="V26" s="23" t="n">
        <v>7</v>
      </c>
      <c r="W26" s="23" t="n">
        <v>6</v>
      </c>
      <c r="X26" s="23" t="n">
        <v>5</v>
      </c>
      <c r="Y26" s="23" t="n">
        <v>46</v>
      </c>
      <c r="Z26" s="23" t="n">
        <v>46</v>
      </c>
      <c r="AA26" s="23" t="n">
        <v>92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6</v>
      </c>
      <c r="C27" s="9" t="s">
        <v>14</v>
      </c>
      <c r="D27" s="22" t="n">
        <v>88</v>
      </c>
      <c r="E27" s="22" t="n">
        <v>89</v>
      </c>
      <c r="F27" s="18" t="n">
        <v>177</v>
      </c>
      <c r="G27" s="23" t="n">
        <v>5</v>
      </c>
      <c r="H27" s="23" t="n">
        <v>6</v>
      </c>
      <c r="I27" s="23" t="n">
        <v>4</v>
      </c>
      <c r="J27" s="23" t="n">
        <v>4</v>
      </c>
      <c r="K27" s="23" t="n">
        <v>5</v>
      </c>
      <c r="L27" s="23" t="n">
        <v>6</v>
      </c>
      <c r="M27" s="23" t="n">
        <v>5</v>
      </c>
      <c r="N27" s="23" t="n">
        <v>3</v>
      </c>
      <c r="O27" s="23" t="n">
        <v>5</v>
      </c>
      <c r="P27" s="23" t="n">
        <v>5</v>
      </c>
      <c r="Q27" s="23" t="n">
        <v>6</v>
      </c>
      <c r="R27" s="23" t="n">
        <v>5</v>
      </c>
      <c r="S27" s="23" t="n">
        <v>6</v>
      </c>
      <c r="T27" s="23" t="n">
        <v>3</v>
      </c>
      <c r="U27" s="23" t="n">
        <v>5</v>
      </c>
      <c r="V27" s="23" t="n">
        <v>6</v>
      </c>
      <c r="W27" s="23" t="n">
        <v>5</v>
      </c>
      <c r="X27" s="23" t="n">
        <v>5</v>
      </c>
      <c r="Y27" s="23" t="n">
        <v>43</v>
      </c>
      <c r="Z27" s="23" t="n">
        <v>46</v>
      </c>
      <c r="AA27" s="23" t="n">
        <v>89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7</v>
      </c>
      <c r="C28" s="9" t="s">
        <v>14</v>
      </c>
      <c r="D28" s="22" t="n">
        <v>96</v>
      </c>
      <c r="E28" s="22" t="n">
        <v>85</v>
      </c>
      <c r="F28" s="18" t="n">
        <v>181</v>
      </c>
      <c r="G28" s="23" t="n">
        <v>5</v>
      </c>
      <c r="H28" s="23" t="n">
        <v>5</v>
      </c>
      <c r="I28" s="23" t="n">
        <v>5</v>
      </c>
      <c r="J28" s="23" t="n">
        <v>3</v>
      </c>
      <c r="K28" s="23" t="n">
        <v>5</v>
      </c>
      <c r="L28" s="23" t="n">
        <v>6</v>
      </c>
      <c r="M28" s="23" t="n">
        <v>5</v>
      </c>
      <c r="N28" s="23" t="n">
        <v>3</v>
      </c>
      <c r="O28" s="23" t="n">
        <v>5</v>
      </c>
      <c r="P28" s="23" t="n">
        <v>4</v>
      </c>
      <c r="Q28" s="23" t="n">
        <v>6</v>
      </c>
      <c r="R28" s="23" t="n">
        <v>5</v>
      </c>
      <c r="S28" s="23" t="n">
        <v>4</v>
      </c>
      <c r="T28" s="23" t="n">
        <v>5</v>
      </c>
      <c r="U28" s="23" t="n">
        <v>5</v>
      </c>
      <c r="V28" s="23" t="n">
        <v>5</v>
      </c>
      <c r="W28" s="23" t="n">
        <v>4</v>
      </c>
      <c r="X28" s="23" t="n">
        <v>5</v>
      </c>
      <c r="Y28" s="23" t="n">
        <v>42</v>
      </c>
      <c r="Z28" s="23" t="n">
        <v>43</v>
      </c>
      <c r="AA28" s="23" t="n">
        <v>85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38</v>
      </c>
      <c r="C29" s="9" t="s">
        <v>14</v>
      </c>
      <c r="D29" s="22" t="n">
        <v>96</v>
      </c>
      <c r="E29" s="22" t="n">
        <v>91</v>
      </c>
      <c r="F29" s="18" t="n">
        <v>187</v>
      </c>
      <c r="G29" s="23" t="n">
        <v>6</v>
      </c>
      <c r="H29" s="23" t="n">
        <v>4</v>
      </c>
      <c r="I29" s="23" t="n">
        <v>6</v>
      </c>
      <c r="J29" s="23" t="n">
        <v>3</v>
      </c>
      <c r="K29" s="23" t="n">
        <v>4</v>
      </c>
      <c r="L29" s="23" t="n">
        <v>4</v>
      </c>
      <c r="M29" s="23" t="n">
        <v>6</v>
      </c>
      <c r="N29" s="23" t="n">
        <v>5</v>
      </c>
      <c r="O29" s="23" t="n">
        <v>8</v>
      </c>
      <c r="P29" s="23" t="n">
        <v>5</v>
      </c>
      <c r="Q29" s="23" t="n">
        <v>6</v>
      </c>
      <c r="R29" s="23" t="n">
        <v>4</v>
      </c>
      <c r="S29" s="23" t="n">
        <v>5</v>
      </c>
      <c r="T29" s="23" t="n">
        <v>4</v>
      </c>
      <c r="U29" s="23" t="n">
        <v>5</v>
      </c>
      <c r="V29" s="23" t="n">
        <v>6</v>
      </c>
      <c r="W29" s="23" t="n">
        <v>5</v>
      </c>
      <c r="X29" s="23" t="n">
        <v>5</v>
      </c>
      <c r="Y29" s="23" t="n">
        <v>46</v>
      </c>
      <c r="Z29" s="23" t="n">
        <v>45</v>
      </c>
      <c r="AA29" s="23" t="n">
        <v>91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9</v>
      </c>
      <c r="C30" s="9" t="s">
        <v>14</v>
      </c>
      <c r="D30" s="22" t="n">
        <v>93</v>
      </c>
      <c r="E30" s="22" t="n">
        <v>97</v>
      </c>
      <c r="F30" s="18" t="n">
        <v>190</v>
      </c>
      <c r="G30" s="23" t="n">
        <v>7</v>
      </c>
      <c r="H30" s="23" t="n">
        <v>8</v>
      </c>
      <c r="I30" s="23" t="n">
        <v>6</v>
      </c>
      <c r="J30" s="23" t="n">
        <v>3</v>
      </c>
      <c r="K30" s="23" t="n">
        <v>5</v>
      </c>
      <c r="L30" s="23" t="n">
        <v>6</v>
      </c>
      <c r="M30" s="23" t="n">
        <v>6</v>
      </c>
      <c r="N30" s="23" t="n">
        <v>3</v>
      </c>
      <c r="O30" s="23" t="n">
        <v>6</v>
      </c>
      <c r="P30" s="23" t="n">
        <v>6</v>
      </c>
      <c r="Q30" s="23" t="n">
        <v>7</v>
      </c>
      <c r="R30" s="23" t="n">
        <v>3</v>
      </c>
      <c r="S30" s="23" t="n">
        <v>5</v>
      </c>
      <c r="T30" s="23" t="n">
        <v>4</v>
      </c>
      <c r="U30" s="23" t="n">
        <v>5</v>
      </c>
      <c r="V30" s="23" t="n">
        <v>6</v>
      </c>
      <c r="W30" s="23" t="n">
        <v>5</v>
      </c>
      <c r="X30" s="23" t="n">
        <v>6</v>
      </c>
      <c r="Y30" s="23" t="n">
        <v>50</v>
      </c>
      <c r="Z30" s="23" t="n">
        <v>47</v>
      </c>
      <c r="AA30" s="23" t="n">
        <v>97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40</v>
      </c>
      <c r="C31" s="9" t="s">
        <v>14</v>
      </c>
      <c r="D31" s="22" t="n">
        <v>90</v>
      </c>
      <c r="E31" s="22" t="n">
        <v>100</v>
      </c>
      <c r="F31" s="18" t="n">
        <v>190</v>
      </c>
      <c r="G31" s="23" t="n">
        <v>7</v>
      </c>
      <c r="H31" s="23" t="n">
        <v>5</v>
      </c>
      <c r="I31" s="23" t="n">
        <v>4</v>
      </c>
      <c r="J31" s="23" t="n">
        <v>4</v>
      </c>
      <c r="K31" s="23" t="n">
        <v>5</v>
      </c>
      <c r="L31" s="23" t="n">
        <v>8</v>
      </c>
      <c r="M31" s="23" t="n">
        <v>8</v>
      </c>
      <c r="N31" s="23" t="n">
        <v>6</v>
      </c>
      <c r="O31" s="23" t="n">
        <v>7</v>
      </c>
      <c r="P31" s="23" t="n">
        <v>5</v>
      </c>
      <c r="Q31" s="23" t="n">
        <v>4</v>
      </c>
      <c r="R31" s="23" t="n">
        <v>3</v>
      </c>
      <c r="S31" s="23" t="n">
        <v>6</v>
      </c>
      <c r="T31" s="23" t="n">
        <v>3</v>
      </c>
      <c r="U31" s="23" t="n">
        <v>5</v>
      </c>
      <c r="V31" s="23" t="n">
        <v>8</v>
      </c>
      <c r="W31" s="23" t="n">
        <v>7</v>
      </c>
      <c r="X31" s="23" t="n">
        <v>5</v>
      </c>
      <c r="Y31" s="23" t="n">
        <v>54</v>
      </c>
      <c r="Z31" s="23" t="n">
        <v>46</v>
      </c>
      <c r="AA31" s="23" t="n">
        <v>100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1</v>
      </c>
      <c r="C32" s="9" t="s">
        <v>14</v>
      </c>
      <c r="D32" s="22" t="n">
        <v>105</v>
      </c>
      <c r="E32" s="22" t="n">
        <v>91</v>
      </c>
      <c r="F32" s="18" t="n">
        <v>196</v>
      </c>
      <c r="G32" s="23" t="n">
        <v>5</v>
      </c>
      <c r="H32" s="23" t="n">
        <v>5</v>
      </c>
      <c r="I32" s="23" t="n">
        <v>5</v>
      </c>
      <c r="J32" s="23" t="n">
        <v>4</v>
      </c>
      <c r="K32" s="23" t="n">
        <v>5</v>
      </c>
      <c r="L32" s="23" t="n">
        <v>6</v>
      </c>
      <c r="M32" s="23" t="n">
        <v>5</v>
      </c>
      <c r="N32" s="23" t="n">
        <v>3</v>
      </c>
      <c r="O32" s="23" t="n">
        <v>7</v>
      </c>
      <c r="P32" s="23" t="n">
        <v>5</v>
      </c>
      <c r="Q32" s="23" t="n">
        <v>7</v>
      </c>
      <c r="R32" s="23" t="n">
        <v>5</v>
      </c>
      <c r="S32" s="23" t="n">
        <v>6</v>
      </c>
      <c r="T32" s="23" t="n">
        <v>3</v>
      </c>
      <c r="U32" s="23" t="n">
        <v>4</v>
      </c>
      <c r="V32" s="23" t="n">
        <v>5</v>
      </c>
      <c r="W32" s="23" t="n">
        <v>4</v>
      </c>
      <c r="X32" s="23" t="n">
        <v>7</v>
      </c>
      <c r="Y32" s="23" t="n">
        <v>45</v>
      </c>
      <c r="Z32" s="23" t="n">
        <v>46</v>
      </c>
      <c r="AA32" s="23" t="n">
        <v>91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42</v>
      </c>
      <c r="C33" s="9" t="s">
        <v>14</v>
      </c>
      <c r="D33" s="22" t="n">
        <v>102</v>
      </c>
      <c r="E33" s="22" t="n">
        <v>96</v>
      </c>
      <c r="F33" s="18" t="n">
        <v>198</v>
      </c>
      <c r="G33" s="23" t="n">
        <v>5</v>
      </c>
      <c r="H33" s="23" t="n">
        <v>5</v>
      </c>
      <c r="I33" s="23" t="n">
        <v>4</v>
      </c>
      <c r="J33" s="23" t="n">
        <v>4</v>
      </c>
      <c r="K33" s="23" t="n">
        <v>5</v>
      </c>
      <c r="L33" s="23" t="n">
        <v>8</v>
      </c>
      <c r="M33" s="23" t="n">
        <v>5</v>
      </c>
      <c r="N33" s="23" t="n">
        <v>4</v>
      </c>
      <c r="O33" s="23" t="n">
        <v>6</v>
      </c>
      <c r="P33" s="23" t="n">
        <v>7</v>
      </c>
      <c r="Q33" s="23" t="n">
        <v>5</v>
      </c>
      <c r="R33" s="23" t="n">
        <v>5</v>
      </c>
      <c r="S33" s="23" t="n">
        <v>5</v>
      </c>
      <c r="T33" s="23" t="n">
        <v>3</v>
      </c>
      <c r="U33" s="23" t="n">
        <v>5</v>
      </c>
      <c r="V33" s="23" t="n">
        <v>9</v>
      </c>
      <c r="W33" s="23" t="n">
        <v>5</v>
      </c>
      <c r="X33" s="23" t="n">
        <v>6</v>
      </c>
      <c r="Y33" s="23" t="n">
        <v>46</v>
      </c>
      <c r="Z33" s="23" t="n">
        <v>50</v>
      </c>
      <c r="AA33" s="23" t="n">
        <v>96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3</v>
      </c>
      <c r="C34" s="9" t="s">
        <v>14</v>
      </c>
      <c r="D34" s="22" t="n">
        <v>97</v>
      </c>
      <c r="E34" s="22" t="n">
        <v>102</v>
      </c>
      <c r="F34" s="18" t="n">
        <v>199</v>
      </c>
      <c r="G34" s="23" t="n">
        <v>7</v>
      </c>
      <c r="H34" s="23" t="n">
        <v>7</v>
      </c>
      <c r="I34" s="23" t="n">
        <v>6</v>
      </c>
      <c r="J34" s="23" t="n">
        <v>3</v>
      </c>
      <c r="K34" s="23" t="n">
        <v>4</v>
      </c>
      <c r="L34" s="23" t="n">
        <v>7</v>
      </c>
      <c r="M34" s="23" t="n">
        <v>5</v>
      </c>
      <c r="N34" s="23" t="n">
        <v>6</v>
      </c>
      <c r="O34" s="23" t="n">
        <v>6</v>
      </c>
      <c r="P34" s="23" t="n">
        <v>5</v>
      </c>
      <c r="Q34" s="23" t="n">
        <v>6</v>
      </c>
      <c r="R34" s="23" t="n">
        <v>5</v>
      </c>
      <c r="S34" s="23" t="n">
        <v>7</v>
      </c>
      <c r="T34" s="23" t="n">
        <v>5</v>
      </c>
      <c r="U34" s="23" t="n">
        <v>6</v>
      </c>
      <c r="V34" s="23" t="n">
        <v>7</v>
      </c>
      <c r="W34" s="23" t="n">
        <v>5</v>
      </c>
      <c r="X34" s="23" t="n">
        <v>5</v>
      </c>
      <c r="Y34" s="23" t="n">
        <v>51</v>
      </c>
      <c r="Z34" s="23" t="n">
        <v>51</v>
      </c>
      <c r="AA34" s="23" t="n">
        <v>102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44</v>
      </c>
      <c r="C35" s="9" t="s">
        <v>14</v>
      </c>
      <c r="D35" s="22" t="n">
        <v>116</v>
      </c>
      <c r="E35" s="22" t="n">
        <v>104</v>
      </c>
      <c r="F35" s="18" t="n">
        <v>220</v>
      </c>
      <c r="G35" s="23" t="n">
        <v>5</v>
      </c>
      <c r="H35" s="23" t="n">
        <v>9</v>
      </c>
      <c r="I35" s="23" t="n">
        <v>6</v>
      </c>
      <c r="J35" s="23" t="n">
        <v>5</v>
      </c>
      <c r="K35" s="23" t="n">
        <v>6</v>
      </c>
      <c r="L35" s="23" t="n">
        <v>6</v>
      </c>
      <c r="M35" s="23" t="n">
        <v>5</v>
      </c>
      <c r="N35" s="23" t="n">
        <v>4</v>
      </c>
      <c r="O35" s="23" t="n">
        <v>5</v>
      </c>
      <c r="P35" s="23" t="n">
        <v>7</v>
      </c>
      <c r="Q35" s="23" t="n">
        <v>7</v>
      </c>
      <c r="R35" s="23" t="n">
        <v>5</v>
      </c>
      <c r="S35" s="23" t="n">
        <v>6</v>
      </c>
      <c r="T35" s="23" t="n">
        <v>4</v>
      </c>
      <c r="U35" s="23" t="n">
        <v>6</v>
      </c>
      <c r="V35" s="23" t="n">
        <v>5</v>
      </c>
      <c r="W35" s="23" t="n">
        <v>7</v>
      </c>
      <c r="X35" s="23" t="n">
        <v>6</v>
      </c>
      <c r="Y35" s="23" t="n">
        <v>51</v>
      </c>
      <c r="Z35" s="23" t="n">
        <v>53</v>
      </c>
      <c r="AA35" s="23" t="n">
        <v>104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45</v>
      </c>
      <c r="C36" s="9" t="s">
        <v>14</v>
      </c>
      <c r="D36" s="27" t="s">
        <v>46</v>
      </c>
      <c r="E36" s="22"/>
      <c r="F36" s="18"/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8" t="s">
        <v>46</v>
      </c>
    </row>
    <row r="37" customFormat="false" ht="16.5" hidden="false" customHeight="false" outlineLevel="0" collapsed="false">
      <c r="A37" s="11" t="n">
        <v>33</v>
      </c>
      <c r="B37" s="21" t="s">
        <v>47</v>
      </c>
      <c r="C37" s="9" t="s">
        <v>14</v>
      </c>
      <c r="D37" s="27" t="s">
        <v>48</v>
      </c>
      <c r="E37" s="22"/>
      <c r="F37" s="18"/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8" t="s">
        <v>48</v>
      </c>
    </row>
    <row r="38" customFormat="false" ht="16.5" hidden="false" customHeight="false" outlineLevel="0" collapsed="false">
      <c r="A38" s="11" t="n">
        <v>1</v>
      </c>
      <c r="B38" s="21" t="s">
        <v>49</v>
      </c>
      <c r="C38" s="9" t="s">
        <v>50</v>
      </c>
      <c r="D38" s="22" t="n">
        <v>72</v>
      </c>
      <c r="E38" s="22" t="n">
        <v>81</v>
      </c>
      <c r="F38" s="18" t="n">
        <v>153</v>
      </c>
      <c r="G38" s="23" t="n">
        <v>5</v>
      </c>
      <c r="H38" s="23" t="n">
        <v>5</v>
      </c>
      <c r="I38" s="23" t="n">
        <v>5</v>
      </c>
      <c r="J38" s="23" t="n">
        <v>4</v>
      </c>
      <c r="K38" s="23" t="n">
        <v>4</v>
      </c>
      <c r="L38" s="23" t="n">
        <v>6</v>
      </c>
      <c r="M38" s="23" t="n">
        <v>4</v>
      </c>
      <c r="N38" s="23" t="n">
        <v>3</v>
      </c>
      <c r="O38" s="23" t="n">
        <v>7</v>
      </c>
      <c r="P38" s="23" t="n">
        <v>4</v>
      </c>
      <c r="Q38" s="23" t="n">
        <v>7</v>
      </c>
      <c r="R38" s="23" t="n">
        <v>2</v>
      </c>
      <c r="S38" s="23" t="n">
        <v>4</v>
      </c>
      <c r="T38" s="23" t="n">
        <v>3</v>
      </c>
      <c r="U38" s="23" t="n">
        <v>4</v>
      </c>
      <c r="V38" s="23" t="n">
        <v>5</v>
      </c>
      <c r="W38" s="23" t="n">
        <v>4</v>
      </c>
      <c r="X38" s="23" t="n">
        <v>5</v>
      </c>
      <c r="Y38" s="23" t="n">
        <v>43</v>
      </c>
      <c r="Z38" s="23" t="n">
        <v>38</v>
      </c>
      <c r="AA38" s="23" t="n">
        <v>81</v>
      </c>
      <c r="AB38" s="24" t="n">
        <v>0</v>
      </c>
    </row>
    <row r="39" customFormat="false" ht="16.5" hidden="false" customHeight="false" outlineLevel="0" collapsed="false">
      <c r="A39" s="11" t="n">
        <v>2</v>
      </c>
      <c r="B39" s="21" t="s">
        <v>51</v>
      </c>
      <c r="C39" s="9" t="s">
        <v>50</v>
      </c>
      <c r="D39" s="22" t="n">
        <v>78</v>
      </c>
      <c r="E39" s="22" t="n">
        <v>81</v>
      </c>
      <c r="F39" s="18" t="n">
        <v>159</v>
      </c>
      <c r="G39" s="23" t="n">
        <v>6</v>
      </c>
      <c r="H39" s="23" t="n">
        <v>6</v>
      </c>
      <c r="I39" s="23" t="n">
        <v>5</v>
      </c>
      <c r="J39" s="23" t="n">
        <v>2</v>
      </c>
      <c r="K39" s="23" t="n">
        <v>3</v>
      </c>
      <c r="L39" s="23" t="n">
        <v>6</v>
      </c>
      <c r="M39" s="23" t="n">
        <v>5</v>
      </c>
      <c r="N39" s="23" t="n">
        <v>3</v>
      </c>
      <c r="O39" s="23" t="n">
        <v>6</v>
      </c>
      <c r="P39" s="23" t="n">
        <v>5</v>
      </c>
      <c r="Q39" s="23" t="n">
        <v>4</v>
      </c>
      <c r="R39" s="23" t="n">
        <v>3</v>
      </c>
      <c r="S39" s="23" t="n">
        <v>3</v>
      </c>
      <c r="T39" s="23" t="n">
        <v>3</v>
      </c>
      <c r="U39" s="23" t="n">
        <v>4</v>
      </c>
      <c r="V39" s="23" t="n">
        <v>6</v>
      </c>
      <c r="W39" s="23" t="n">
        <v>5</v>
      </c>
      <c r="X39" s="23" t="n">
        <v>6</v>
      </c>
      <c r="Y39" s="23" t="n">
        <v>42</v>
      </c>
      <c r="Z39" s="23" t="n">
        <v>39</v>
      </c>
      <c r="AA39" s="23" t="n">
        <v>81</v>
      </c>
      <c r="AB39" s="24" t="n">
        <v>0</v>
      </c>
    </row>
    <row r="40" customFormat="false" ht="16.5" hidden="false" customHeight="false" outlineLevel="0" collapsed="false">
      <c r="A40" s="11" t="n">
        <v>3</v>
      </c>
      <c r="B40" s="21" t="s">
        <v>52</v>
      </c>
      <c r="C40" s="9" t="s">
        <v>50</v>
      </c>
      <c r="D40" s="22" t="n">
        <v>83</v>
      </c>
      <c r="E40" s="22" t="n">
        <v>78</v>
      </c>
      <c r="F40" s="18" t="n">
        <v>161</v>
      </c>
      <c r="G40" s="23" t="n">
        <v>5</v>
      </c>
      <c r="H40" s="23" t="n">
        <v>5</v>
      </c>
      <c r="I40" s="23" t="n">
        <v>4</v>
      </c>
      <c r="J40" s="23" t="n">
        <v>3</v>
      </c>
      <c r="K40" s="23" t="n">
        <v>4</v>
      </c>
      <c r="L40" s="23" t="n">
        <v>4</v>
      </c>
      <c r="M40" s="23" t="n">
        <v>3</v>
      </c>
      <c r="N40" s="23" t="n">
        <v>3</v>
      </c>
      <c r="O40" s="23" t="n">
        <v>6</v>
      </c>
      <c r="P40" s="23" t="n">
        <v>4</v>
      </c>
      <c r="Q40" s="23" t="n">
        <v>5</v>
      </c>
      <c r="R40" s="23" t="n">
        <v>4</v>
      </c>
      <c r="S40" s="23" t="n">
        <v>4</v>
      </c>
      <c r="T40" s="23" t="n">
        <v>4</v>
      </c>
      <c r="U40" s="23" t="n">
        <v>4</v>
      </c>
      <c r="V40" s="23" t="n">
        <v>5</v>
      </c>
      <c r="W40" s="23" t="n">
        <v>6</v>
      </c>
      <c r="X40" s="23" t="n">
        <v>5</v>
      </c>
      <c r="Y40" s="23" t="n">
        <v>37</v>
      </c>
      <c r="Z40" s="23" t="n">
        <v>41</v>
      </c>
      <c r="AA40" s="23" t="n">
        <v>78</v>
      </c>
      <c r="AB40" s="24" t="n">
        <v>0</v>
      </c>
    </row>
    <row r="41" customFormat="false" ht="16.5" hidden="false" customHeight="false" outlineLevel="0" collapsed="false">
      <c r="A41" s="11" t="n">
        <v>4</v>
      </c>
      <c r="B41" s="21" t="s">
        <v>53</v>
      </c>
      <c r="C41" s="9" t="s">
        <v>50</v>
      </c>
      <c r="D41" s="22" t="n">
        <v>79</v>
      </c>
      <c r="E41" s="22" t="n">
        <v>84</v>
      </c>
      <c r="F41" s="18" t="n">
        <v>163</v>
      </c>
      <c r="G41" s="23" t="n">
        <v>5</v>
      </c>
      <c r="H41" s="23" t="n">
        <v>4</v>
      </c>
      <c r="I41" s="23" t="n">
        <v>6</v>
      </c>
      <c r="J41" s="23" t="n">
        <v>4</v>
      </c>
      <c r="K41" s="23" t="n">
        <v>4</v>
      </c>
      <c r="L41" s="23" t="n">
        <v>5</v>
      </c>
      <c r="M41" s="23" t="n">
        <v>4</v>
      </c>
      <c r="N41" s="23" t="n">
        <v>4</v>
      </c>
      <c r="O41" s="23" t="n">
        <v>5</v>
      </c>
      <c r="P41" s="23" t="n">
        <v>4</v>
      </c>
      <c r="Q41" s="23" t="n">
        <v>5</v>
      </c>
      <c r="R41" s="23" t="n">
        <v>4</v>
      </c>
      <c r="S41" s="23" t="n">
        <v>6</v>
      </c>
      <c r="T41" s="23" t="n">
        <v>3</v>
      </c>
      <c r="U41" s="23" t="n">
        <v>6</v>
      </c>
      <c r="V41" s="23" t="n">
        <v>5</v>
      </c>
      <c r="W41" s="23" t="n">
        <v>5</v>
      </c>
      <c r="X41" s="23" t="n">
        <v>5</v>
      </c>
      <c r="Y41" s="23" t="n">
        <v>41</v>
      </c>
      <c r="Z41" s="23" t="n">
        <v>43</v>
      </c>
      <c r="AA41" s="23" t="n">
        <v>84</v>
      </c>
      <c r="AB41" s="24" t="n">
        <v>0</v>
      </c>
    </row>
    <row r="42" customFormat="false" ht="16.5" hidden="false" customHeight="false" outlineLevel="0" collapsed="false">
      <c r="A42" s="11" t="n">
        <v>5</v>
      </c>
      <c r="B42" s="21" t="s">
        <v>54</v>
      </c>
      <c r="C42" s="9" t="s">
        <v>50</v>
      </c>
      <c r="D42" s="22" t="n">
        <v>81</v>
      </c>
      <c r="E42" s="22" t="n">
        <v>84</v>
      </c>
      <c r="F42" s="18" t="n">
        <v>165</v>
      </c>
      <c r="G42" s="23" t="n">
        <v>5</v>
      </c>
      <c r="H42" s="23" t="n">
        <v>6</v>
      </c>
      <c r="I42" s="23" t="n">
        <v>5</v>
      </c>
      <c r="J42" s="23" t="n">
        <v>4</v>
      </c>
      <c r="K42" s="23" t="n">
        <v>4</v>
      </c>
      <c r="L42" s="23" t="n">
        <v>4</v>
      </c>
      <c r="M42" s="23" t="n">
        <v>5</v>
      </c>
      <c r="N42" s="23" t="n">
        <v>3</v>
      </c>
      <c r="O42" s="23" t="n">
        <v>6</v>
      </c>
      <c r="P42" s="23" t="n">
        <v>7</v>
      </c>
      <c r="Q42" s="23" t="n">
        <v>4</v>
      </c>
      <c r="R42" s="23" t="n">
        <v>5</v>
      </c>
      <c r="S42" s="23" t="n">
        <v>6</v>
      </c>
      <c r="T42" s="23" t="n">
        <v>2</v>
      </c>
      <c r="U42" s="23" t="n">
        <v>3</v>
      </c>
      <c r="V42" s="23" t="n">
        <v>6</v>
      </c>
      <c r="W42" s="23" t="n">
        <v>4</v>
      </c>
      <c r="X42" s="23" t="n">
        <v>5</v>
      </c>
      <c r="Y42" s="23" t="n">
        <v>42</v>
      </c>
      <c r="Z42" s="23" t="n">
        <v>42</v>
      </c>
      <c r="AA42" s="23" t="n">
        <v>84</v>
      </c>
      <c r="AB42" s="24" t="n">
        <v>0</v>
      </c>
    </row>
    <row r="43" customFormat="false" ht="16.5" hidden="false" customHeight="false" outlineLevel="0" collapsed="false">
      <c r="A43" s="11" t="n">
        <v>6</v>
      </c>
      <c r="B43" s="21" t="s">
        <v>55</v>
      </c>
      <c r="C43" s="9" t="s">
        <v>50</v>
      </c>
      <c r="D43" s="22" t="n">
        <v>81</v>
      </c>
      <c r="E43" s="22" t="n">
        <v>84</v>
      </c>
      <c r="F43" s="18" t="n">
        <v>165</v>
      </c>
      <c r="G43" s="23" t="n">
        <v>5</v>
      </c>
      <c r="H43" s="23" t="n">
        <v>5</v>
      </c>
      <c r="I43" s="23" t="n">
        <v>5</v>
      </c>
      <c r="J43" s="23" t="n">
        <v>4</v>
      </c>
      <c r="K43" s="23" t="n">
        <v>4</v>
      </c>
      <c r="L43" s="23" t="n">
        <v>6</v>
      </c>
      <c r="M43" s="23" t="n">
        <v>4</v>
      </c>
      <c r="N43" s="23" t="n">
        <v>3</v>
      </c>
      <c r="O43" s="23" t="n">
        <v>5</v>
      </c>
      <c r="P43" s="23" t="n">
        <v>4</v>
      </c>
      <c r="Q43" s="23" t="n">
        <v>4</v>
      </c>
      <c r="R43" s="23" t="n">
        <v>5</v>
      </c>
      <c r="S43" s="23" t="n">
        <v>5</v>
      </c>
      <c r="T43" s="23" t="n">
        <v>3</v>
      </c>
      <c r="U43" s="23" t="n">
        <v>5</v>
      </c>
      <c r="V43" s="23" t="n">
        <v>7</v>
      </c>
      <c r="W43" s="23" t="n">
        <v>5</v>
      </c>
      <c r="X43" s="23" t="n">
        <v>5</v>
      </c>
      <c r="Y43" s="23" t="n">
        <v>41</v>
      </c>
      <c r="Z43" s="23" t="n">
        <v>43</v>
      </c>
      <c r="AA43" s="23" t="n">
        <v>84</v>
      </c>
      <c r="AB43" s="24" t="n">
        <v>0</v>
      </c>
    </row>
    <row r="44" customFormat="false" ht="16.5" hidden="false" customHeight="false" outlineLevel="0" collapsed="false">
      <c r="A44" s="11" t="n">
        <v>7</v>
      </c>
      <c r="B44" s="21" t="s">
        <v>56</v>
      </c>
      <c r="C44" s="9" t="s">
        <v>50</v>
      </c>
      <c r="D44" s="22" t="n">
        <v>84</v>
      </c>
      <c r="E44" s="22" t="n">
        <v>83</v>
      </c>
      <c r="F44" s="18" t="n">
        <v>167</v>
      </c>
      <c r="G44" s="23" t="n">
        <v>7</v>
      </c>
      <c r="H44" s="23" t="n">
        <v>5</v>
      </c>
      <c r="I44" s="23" t="n">
        <v>6</v>
      </c>
      <c r="J44" s="23" t="n">
        <v>4</v>
      </c>
      <c r="K44" s="23" t="n">
        <v>4</v>
      </c>
      <c r="L44" s="23" t="n">
        <v>6</v>
      </c>
      <c r="M44" s="23" t="n">
        <v>5</v>
      </c>
      <c r="N44" s="23" t="n">
        <v>4</v>
      </c>
      <c r="O44" s="23" t="n">
        <v>5</v>
      </c>
      <c r="P44" s="23" t="n">
        <v>4</v>
      </c>
      <c r="Q44" s="23" t="n">
        <v>4</v>
      </c>
      <c r="R44" s="23" t="n">
        <v>4</v>
      </c>
      <c r="S44" s="23" t="n">
        <v>4</v>
      </c>
      <c r="T44" s="23" t="n">
        <v>3</v>
      </c>
      <c r="U44" s="23" t="n">
        <v>4</v>
      </c>
      <c r="V44" s="23" t="n">
        <v>5</v>
      </c>
      <c r="W44" s="23" t="n">
        <v>5</v>
      </c>
      <c r="X44" s="23" t="n">
        <v>4</v>
      </c>
      <c r="Y44" s="23" t="n">
        <v>46</v>
      </c>
      <c r="Z44" s="23" t="n">
        <v>37</v>
      </c>
      <c r="AA44" s="23" t="n">
        <v>83</v>
      </c>
      <c r="AB44" s="24" t="n">
        <v>0</v>
      </c>
    </row>
    <row r="45" customFormat="false" ht="16.5" hidden="false" customHeight="false" outlineLevel="0" collapsed="false">
      <c r="A45" s="11" t="n">
        <v>8</v>
      </c>
      <c r="B45" s="21" t="s">
        <v>57</v>
      </c>
      <c r="C45" s="9" t="s">
        <v>50</v>
      </c>
      <c r="D45" s="22" t="n">
        <v>85</v>
      </c>
      <c r="E45" s="22" t="n">
        <v>85</v>
      </c>
      <c r="F45" s="18" t="n">
        <v>170</v>
      </c>
      <c r="G45" s="23" t="n">
        <v>6</v>
      </c>
      <c r="H45" s="23" t="n">
        <v>4</v>
      </c>
      <c r="I45" s="23" t="n">
        <v>4</v>
      </c>
      <c r="J45" s="23" t="n">
        <v>3</v>
      </c>
      <c r="K45" s="23" t="n">
        <v>4</v>
      </c>
      <c r="L45" s="23" t="n">
        <v>5</v>
      </c>
      <c r="M45" s="23" t="n">
        <v>4</v>
      </c>
      <c r="N45" s="23" t="n">
        <v>4</v>
      </c>
      <c r="O45" s="23" t="n">
        <v>5</v>
      </c>
      <c r="P45" s="23" t="n">
        <v>5</v>
      </c>
      <c r="Q45" s="23" t="n">
        <v>7</v>
      </c>
      <c r="R45" s="23" t="n">
        <v>4</v>
      </c>
      <c r="S45" s="23" t="n">
        <v>6</v>
      </c>
      <c r="T45" s="23" t="n">
        <v>5</v>
      </c>
      <c r="U45" s="23" t="n">
        <v>4</v>
      </c>
      <c r="V45" s="23" t="n">
        <v>6</v>
      </c>
      <c r="W45" s="23" t="n">
        <v>4</v>
      </c>
      <c r="X45" s="23" t="n">
        <v>5</v>
      </c>
      <c r="Y45" s="23" t="n">
        <v>39</v>
      </c>
      <c r="Z45" s="23" t="n">
        <v>46</v>
      </c>
      <c r="AA45" s="23" t="n">
        <v>85</v>
      </c>
      <c r="AB45" s="24" t="n">
        <v>0</v>
      </c>
    </row>
    <row r="46" customFormat="false" ht="16.5" hidden="false" customHeight="false" outlineLevel="0" collapsed="false">
      <c r="A46" s="11" t="n">
        <v>9</v>
      </c>
      <c r="B46" s="21" t="s">
        <v>58</v>
      </c>
      <c r="C46" s="9" t="s">
        <v>50</v>
      </c>
      <c r="D46" s="22" t="n">
        <v>83</v>
      </c>
      <c r="E46" s="22" t="n">
        <v>89</v>
      </c>
      <c r="F46" s="18" t="n">
        <v>172</v>
      </c>
      <c r="G46" s="23" t="n">
        <v>6</v>
      </c>
      <c r="H46" s="23" t="n">
        <v>4</v>
      </c>
      <c r="I46" s="23" t="n">
        <v>5</v>
      </c>
      <c r="J46" s="23" t="n">
        <v>4</v>
      </c>
      <c r="K46" s="23" t="n">
        <v>6</v>
      </c>
      <c r="L46" s="23" t="n">
        <v>6</v>
      </c>
      <c r="M46" s="23" t="n">
        <v>5</v>
      </c>
      <c r="N46" s="23" t="n">
        <v>4</v>
      </c>
      <c r="O46" s="23" t="n">
        <v>7</v>
      </c>
      <c r="P46" s="23" t="n">
        <v>5</v>
      </c>
      <c r="Q46" s="23" t="n">
        <v>5</v>
      </c>
      <c r="R46" s="23" t="n">
        <v>4</v>
      </c>
      <c r="S46" s="23" t="n">
        <v>6</v>
      </c>
      <c r="T46" s="23" t="n">
        <v>4</v>
      </c>
      <c r="U46" s="23" t="n">
        <v>4</v>
      </c>
      <c r="V46" s="23" t="n">
        <v>5</v>
      </c>
      <c r="W46" s="23" t="n">
        <v>4</v>
      </c>
      <c r="X46" s="23" t="n">
        <v>5</v>
      </c>
      <c r="Y46" s="23" t="n">
        <v>47</v>
      </c>
      <c r="Z46" s="23" t="n">
        <v>42</v>
      </c>
      <c r="AA46" s="23" t="n">
        <v>89</v>
      </c>
      <c r="AB46" s="24" t="n">
        <v>0</v>
      </c>
    </row>
    <row r="47" customFormat="false" ht="16.5" hidden="false" customHeight="false" outlineLevel="0" collapsed="false">
      <c r="A47" s="11" t="n">
        <v>10</v>
      </c>
      <c r="B47" s="21" t="s">
        <v>59</v>
      </c>
      <c r="C47" s="9" t="s">
        <v>50</v>
      </c>
      <c r="D47" s="22" t="n">
        <v>82</v>
      </c>
      <c r="E47" s="22" t="n">
        <v>92</v>
      </c>
      <c r="F47" s="18" t="n">
        <v>174</v>
      </c>
      <c r="G47" s="23" t="n">
        <v>5</v>
      </c>
      <c r="H47" s="23" t="n">
        <v>6</v>
      </c>
      <c r="I47" s="23" t="n">
        <v>7</v>
      </c>
      <c r="J47" s="23" t="n">
        <v>4</v>
      </c>
      <c r="K47" s="23" t="n">
        <v>5</v>
      </c>
      <c r="L47" s="23" t="n">
        <v>7</v>
      </c>
      <c r="M47" s="23" t="n">
        <v>4</v>
      </c>
      <c r="N47" s="23" t="n">
        <v>3</v>
      </c>
      <c r="O47" s="23" t="n">
        <v>5</v>
      </c>
      <c r="P47" s="23" t="n">
        <v>5</v>
      </c>
      <c r="Q47" s="23" t="n">
        <v>4</v>
      </c>
      <c r="R47" s="23" t="n">
        <v>4</v>
      </c>
      <c r="S47" s="23" t="n">
        <v>5</v>
      </c>
      <c r="T47" s="23" t="n">
        <v>4</v>
      </c>
      <c r="U47" s="23" t="n">
        <v>7</v>
      </c>
      <c r="V47" s="23" t="n">
        <v>6</v>
      </c>
      <c r="W47" s="23" t="n">
        <v>5</v>
      </c>
      <c r="X47" s="23" t="n">
        <v>6</v>
      </c>
      <c r="Y47" s="23" t="n">
        <v>46</v>
      </c>
      <c r="Z47" s="23" t="n">
        <v>46</v>
      </c>
      <c r="AA47" s="23" t="n">
        <v>92</v>
      </c>
      <c r="AB47" s="24" t="n">
        <v>0</v>
      </c>
    </row>
    <row r="48" customFormat="false" ht="16.5" hidden="false" customHeight="false" outlineLevel="0" collapsed="false">
      <c r="A48" s="11" t="n">
        <v>11</v>
      </c>
      <c r="B48" s="21" t="s">
        <v>60</v>
      </c>
      <c r="C48" s="9" t="s">
        <v>50</v>
      </c>
      <c r="D48" s="22" t="n">
        <v>92</v>
      </c>
      <c r="E48" s="22" t="n">
        <v>90</v>
      </c>
      <c r="F48" s="18" t="n">
        <v>182</v>
      </c>
      <c r="G48" s="23" t="n">
        <v>6</v>
      </c>
      <c r="H48" s="23" t="n">
        <v>6</v>
      </c>
      <c r="I48" s="23" t="n">
        <v>5</v>
      </c>
      <c r="J48" s="23" t="n">
        <v>3</v>
      </c>
      <c r="K48" s="23" t="n">
        <v>4</v>
      </c>
      <c r="L48" s="23" t="n">
        <v>6</v>
      </c>
      <c r="M48" s="23" t="n">
        <v>5</v>
      </c>
      <c r="N48" s="23" t="n">
        <v>3</v>
      </c>
      <c r="O48" s="23" t="n">
        <v>6</v>
      </c>
      <c r="P48" s="23" t="n">
        <v>7</v>
      </c>
      <c r="Q48" s="23" t="n">
        <v>5</v>
      </c>
      <c r="R48" s="23" t="n">
        <v>4</v>
      </c>
      <c r="S48" s="23" t="n">
        <v>5</v>
      </c>
      <c r="T48" s="23" t="n">
        <v>5</v>
      </c>
      <c r="U48" s="23" t="n">
        <v>5</v>
      </c>
      <c r="V48" s="23" t="n">
        <v>6</v>
      </c>
      <c r="W48" s="23" t="n">
        <v>4</v>
      </c>
      <c r="X48" s="23" t="n">
        <v>5</v>
      </c>
      <c r="Y48" s="23" t="n">
        <v>44</v>
      </c>
      <c r="Z48" s="23" t="n">
        <v>46</v>
      </c>
      <c r="AA48" s="23" t="n">
        <v>90</v>
      </c>
      <c r="AB48" s="24" t="n">
        <v>0</v>
      </c>
    </row>
    <row r="49" customFormat="false" ht="16.5" hidden="false" customHeight="false" outlineLevel="0" collapsed="false">
      <c r="A49" s="11" t="n">
        <v>12</v>
      </c>
      <c r="B49" s="21" t="s">
        <v>61</v>
      </c>
      <c r="C49" s="9" t="s">
        <v>50</v>
      </c>
      <c r="D49" s="22" t="n">
        <v>97</v>
      </c>
      <c r="E49" s="22" t="n">
        <v>93</v>
      </c>
      <c r="F49" s="18" t="n">
        <v>190</v>
      </c>
      <c r="G49" s="23" t="n">
        <v>6</v>
      </c>
      <c r="H49" s="23" t="n">
        <v>7</v>
      </c>
      <c r="I49" s="23" t="n">
        <v>6</v>
      </c>
      <c r="J49" s="23" t="n">
        <v>4</v>
      </c>
      <c r="K49" s="23" t="n">
        <v>5</v>
      </c>
      <c r="L49" s="23" t="n">
        <v>6</v>
      </c>
      <c r="M49" s="23" t="n">
        <v>5</v>
      </c>
      <c r="N49" s="23" t="n">
        <v>4</v>
      </c>
      <c r="O49" s="23" t="n">
        <v>6</v>
      </c>
      <c r="P49" s="23" t="n">
        <v>4</v>
      </c>
      <c r="Q49" s="23" t="n">
        <v>4</v>
      </c>
      <c r="R49" s="23" t="n">
        <v>4</v>
      </c>
      <c r="S49" s="23" t="n">
        <v>5</v>
      </c>
      <c r="T49" s="23" t="n">
        <v>4</v>
      </c>
      <c r="U49" s="23" t="n">
        <v>4</v>
      </c>
      <c r="V49" s="23" t="n">
        <v>7</v>
      </c>
      <c r="W49" s="23" t="n">
        <v>5</v>
      </c>
      <c r="X49" s="23" t="n">
        <v>7</v>
      </c>
      <c r="Y49" s="23" t="n">
        <v>49</v>
      </c>
      <c r="Z49" s="23" t="n">
        <v>44</v>
      </c>
      <c r="AA49" s="23" t="n">
        <v>93</v>
      </c>
      <c r="AB49" s="24" t="n">
        <v>0</v>
      </c>
    </row>
    <row r="50" customFormat="false" ht="16.5" hidden="false" customHeight="false" outlineLevel="0" collapsed="false">
      <c r="A50" s="11" t="n">
        <v>13</v>
      </c>
      <c r="B50" s="21" t="s">
        <v>62</v>
      </c>
      <c r="C50" s="9" t="s">
        <v>50</v>
      </c>
      <c r="D50" s="22" t="n">
        <v>96</v>
      </c>
      <c r="E50" s="22" t="n">
        <v>94</v>
      </c>
      <c r="F50" s="18" t="n">
        <v>190</v>
      </c>
      <c r="G50" s="23" t="n">
        <v>6</v>
      </c>
      <c r="H50" s="23" t="n">
        <v>5</v>
      </c>
      <c r="I50" s="23" t="n">
        <v>5</v>
      </c>
      <c r="J50" s="23" t="n">
        <v>3</v>
      </c>
      <c r="K50" s="23" t="n">
        <v>6</v>
      </c>
      <c r="L50" s="23" t="n">
        <v>8</v>
      </c>
      <c r="M50" s="23" t="n">
        <v>5</v>
      </c>
      <c r="N50" s="23" t="n">
        <v>3</v>
      </c>
      <c r="O50" s="23" t="n">
        <v>6</v>
      </c>
      <c r="P50" s="23" t="n">
        <v>6</v>
      </c>
      <c r="Q50" s="23" t="n">
        <v>5</v>
      </c>
      <c r="R50" s="23" t="n">
        <v>4</v>
      </c>
      <c r="S50" s="23" t="n">
        <v>4</v>
      </c>
      <c r="T50" s="23" t="n">
        <v>5</v>
      </c>
      <c r="U50" s="23" t="n">
        <v>5</v>
      </c>
      <c r="V50" s="23" t="n">
        <v>6</v>
      </c>
      <c r="W50" s="23" t="n">
        <v>5</v>
      </c>
      <c r="X50" s="23" t="n">
        <v>7</v>
      </c>
      <c r="Y50" s="23" t="n">
        <v>47</v>
      </c>
      <c r="Z50" s="23" t="n">
        <v>47</v>
      </c>
      <c r="AA50" s="23" t="n">
        <v>94</v>
      </c>
      <c r="AB50" s="24" t="n">
        <v>0</v>
      </c>
    </row>
    <row r="51" customFormat="false" ht="16.5" hidden="false" customHeight="false" outlineLevel="0" collapsed="false">
      <c r="A51" s="11" t="n">
        <v>14</v>
      </c>
      <c r="B51" s="21" t="s">
        <v>63</v>
      </c>
      <c r="C51" s="9" t="s">
        <v>50</v>
      </c>
      <c r="D51" s="22" t="n">
        <v>102</v>
      </c>
      <c r="E51" s="22" t="n">
        <v>99</v>
      </c>
      <c r="F51" s="18" t="n">
        <v>201</v>
      </c>
      <c r="G51" s="23" t="n">
        <v>5</v>
      </c>
      <c r="H51" s="23" t="n">
        <v>5</v>
      </c>
      <c r="I51" s="23" t="n">
        <v>4</v>
      </c>
      <c r="J51" s="23" t="n">
        <v>4</v>
      </c>
      <c r="K51" s="23" t="n">
        <v>5</v>
      </c>
      <c r="L51" s="23" t="n">
        <v>5</v>
      </c>
      <c r="M51" s="23" t="n">
        <v>6</v>
      </c>
      <c r="N51" s="23" t="n">
        <v>4</v>
      </c>
      <c r="O51" s="23" t="n">
        <v>9</v>
      </c>
      <c r="P51" s="23" t="n">
        <v>6</v>
      </c>
      <c r="Q51" s="23" t="n">
        <v>7</v>
      </c>
      <c r="R51" s="23" t="n">
        <v>6</v>
      </c>
      <c r="S51" s="23" t="n">
        <v>4</v>
      </c>
      <c r="T51" s="23" t="n">
        <v>4</v>
      </c>
      <c r="U51" s="23" t="n">
        <v>6</v>
      </c>
      <c r="V51" s="23" t="n">
        <v>6</v>
      </c>
      <c r="W51" s="23" t="n">
        <v>7</v>
      </c>
      <c r="X51" s="23" t="n">
        <v>6</v>
      </c>
      <c r="Y51" s="23" t="n">
        <v>47</v>
      </c>
      <c r="Z51" s="23" t="n">
        <v>52</v>
      </c>
      <c r="AA51" s="23" t="n">
        <v>99</v>
      </c>
      <c r="AB51" s="24" t="n">
        <v>0</v>
      </c>
    </row>
    <row r="52" customFormat="false" ht="16.5" hidden="false" customHeight="false" outlineLevel="0" collapsed="false">
      <c r="A52" s="11" t="n">
        <v>15</v>
      </c>
      <c r="B52" s="21" t="s">
        <v>64</v>
      </c>
      <c r="C52" s="9" t="s">
        <v>50</v>
      </c>
      <c r="D52" s="22" t="n">
        <v>112</v>
      </c>
      <c r="E52" s="22" t="n">
        <v>96</v>
      </c>
      <c r="F52" s="18" t="n">
        <v>208</v>
      </c>
      <c r="G52" s="23" t="n">
        <v>6</v>
      </c>
      <c r="H52" s="23" t="n">
        <v>6</v>
      </c>
      <c r="I52" s="23" t="n">
        <v>6</v>
      </c>
      <c r="J52" s="23" t="n">
        <v>4</v>
      </c>
      <c r="K52" s="23" t="n">
        <v>3</v>
      </c>
      <c r="L52" s="23" t="n">
        <v>6</v>
      </c>
      <c r="M52" s="23" t="n">
        <v>5</v>
      </c>
      <c r="N52" s="23" t="n">
        <v>4</v>
      </c>
      <c r="O52" s="23" t="n">
        <v>7</v>
      </c>
      <c r="P52" s="23" t="n">
        <v>5</v>
      </c>
      <c r="Q52" s="23" t="n">
        <v>7</v>
      </c>
      <c r="R52" s="23" t="n">
        <v>4</v>
      </c>
      <c r="S52" s="23" t="n">
        <v>6</v>
      </c>
      <c r="T52" s="23" t="n">
        <v>5</v>
      </c>
      <c r="U52" s="23" t="n">
        <v>5</v>
      </c>
      <c r="V52" s="23" t="n">
        <v>7</v>
      </c>
      <c r="W52" s="23" t="n">
        <v>5</v>
      </c>
      <c r="X52" s="23" t="n">
        <v>5</v>
      </c>
      <c r="Y52" s="23" t="n">
        <v>47</v>
      </c>
      <c r="Z52" s="23" t="n">
        <v>49</v>
      </c>
      <c r="AA52" s="23" t="n">
        <v>96</v>
      </c>
      <c r="AB52" s="24" t="n">
        <v>0</v>
      </c>
    </row>
    <row r="53" customFormat="false" ht="16.5" hidden="false" customHeight="false" outlineLevel="0" collapsed="false">
      <c r="A53" s="11" t="n">
        <v>16</v>
      </c>
      <c r="B53" s="21" t="s">
        <v>65</v>
      </c>
      <c r="C53" s="9" t="s">
        <v>50</v>
      </c>
      <c r="D53" s="27" t="s">
        <v>48</v>
      </c>
      <c r="E53" s="22"/>
      <c r="F53" s="18"/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8" t="s">
        <v>48</v>
      </c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53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D5:E53">
    <cfRule type="cellIs" priority="4" operator="lessThan" aboveAverage="0" equalAverage="0" bottom="0" percent="0" rank="0" text="" dxfId="2">
      <formula>$AE$4</formula>
    </cfRule>
    <cfRule type="cellIs" priority="5" operator="equal" aboveAverage="0" equalAverage="0" bottom="0" percent="0" rank="0" text="" dxfId="3">
      <formula>$AE$4</formula>
    </cfRule>
  </conditionalFormatting>
  <conditionalFormatting sqref="F5:F53">
    <cfRule type="cellIs" priority="6" operator="lessThan" aboveAverage="0" equalAverage="0" bottom="0" percent="0" rank="0" text="" dxfId="4">
      <formula>$AE$4*COUNT(D5:E5)</formula>
    </cfRule>
    <cfRule type="cellIs" priority="7" operator="equal" aboveAverage="0" equalAverage="0" bottom="0" percent="0" rank="0" text="" dxfId="5">
      <formula>$AE$4*COUNT(D5:E5)</formula>
    </cfRule>
  </conditionalFormatting>
  <conditionalFormatting sqref="G5:AA53">
    <cfRule type="cellIs" priority="8" operator="lessThan" aboveAverage="0" equalAverage="0" bottom="0" percent="0" rank="0" text="" dxfId="6">
      <formula>G$4</formula>
    </cfRule>
    <cfRule type="cellIs" priority="9" operator="equal" aboveAverage="0" equalAverage="0" bottom="0" percent="0" rank="0" text="" dxfId="7">
      <formula>G$4</formula>
    </cfRule>
  </conditionalFormatting>
  <conditionalFormatting sqref="D5:E53">
    <cfRule type="cellIs" priority="10" operator="lessThan" aboveAverage="0" equalAverage="0" bottom="0" percent="0" rank="0" text="" dxfId="8">
      <formula>$AE$4</formula>
    </cfRule>
    <cfRule type="cellIs" priority="11" operator="equal" aboveAverage="0" equalAverage="0" bottom="0" percent="0" rank="0" text="" dxfId="9">
      <formula>$AE$4</formula>
    </cfRule>
  </conditionalFormatting>
  <conditionalFormatting sqref="F5:F53">
    <cfRule type="cellIs" priority="12" operator="lessThan" aboveAverage="0" equalAverage="0" bottom="0" percent="0" rank="0" text="" dxfId="10">
      <formula>$AE$4*COUNT(D5:E5)</formula>
    </cfRule>
    <cfRule type="cellIs" priority="13" operator="equal" aboveAverage="0" equalAverage="0" bottom="0" percent="0" rank="0" text="" dxfId="11">
      <formula>$AE$4*COUNT(D5:E5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4:13:19Z</dcterms:created>
  <dc:creator>IF</dc:creator>
  <dc:description/>
  <dc:language>en-US</dc:language>
  <cp:lastModifiedBy>SG</cp:lastModifiedBy>
  <cp:lastPrinted>2015-01-07T04:22:40Z</cp:lastPrinted>
  <dcterms:modified xsi:type="dcterms:W3CDTF">2015-01-07T06:16:16Z</dcterms:modified>
  <cp:revision>0</cp:revision>
  <dc:subject/>
  <dc:title/>
</cp:coreProperties>
</file>