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1月06日" sheetId="2" state="hidden" r:id="rId3"/>
    <sheet name="1月07日" sheetId="3" state="hidden" r:id="rId4"/>
    <sheet name="1月08日" sheetId="4" state="hidden" r:id="rId5"/>
    <sheet name="1月09日" sheetId="5" state="visible" r:id="rId6"/>
    <sheet name="擊球速度" sheetId="6" state="hidden" r:id="rId7"/>
  </sheets>
  <definedNames>
    <definedName function="false" hidden="false" localSheetId="1" name="_xlnm.Print_Area" vbProcedure="false">1月06日!$A$1:$F$35</definedName>
    <definedName function="false" hidden="false" localSheetId="2" name="_xlnm.Print_Area" vbProcedure="false">1月07日!$A$1:$F$35</definedName>
    <definedName function="false" hidden="false" localSheetId="3" name="_xlnm.Print_Area" vbProcedure="false">1月08日!$A$1:$F$34</definedName>
    <definedName function="false" hidden="false" localSheetId="4" name="_xlnm.Print_Area" vbProcedure="false">1月09日!$A$1:$F$35</definedName>
    <definedName function="false" hidden="false" localSheetId="5" name="_xlnm.Print_Area" vbProcedure="false">擊球速度!$A$1:$P$132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7">
  <si>
    <t xml:space="preserve">名稱：</t>
  </si>
  <si>
    <t xml:space="preserve">地點：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洞開球</t>
    </r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林晉永  男Ｂ</t>
  </si>
  <si>
    <t xml:space="preserve">林凡皓  男Ｂ</t>
  </si>
  <si>
    <t xml:space="preserve">朱吉莘  男Ｂ</t>
  </si>
  <si>
    <t xml:space="preserve">林尚澤  男Ｂ</t>
  </si>
  <si>
    <t xml:space="preserve">Out-02</t>
  </si>
  <si>
    <t xml:space="preserve">林銓泰  男Ｂ</t>
  </si>
  <si>
    <t xml:space="preserve">葉佳胤  男Ｂ</t>
  </si>
  <si>
    <t xml:space="preserve">鄧庭皓  男Ｂ</t>
  </si>
  <si>
    <t xml:space="preserve">黃泊儒  男Ｂ</t>
  </si>
  <si>
    <t xml:space="preserve">Out-03</t>
  </si>
  <si>
    <t xml:space="preserve">陳霆宇  男Ｂ</t>
  </si>
  <si>
    <t xml:space="preserve">廖崇漢  男Ｂ</t>
  </si>
  <si>
    <t xml:space="preserve">黃言奕  男Ｂ</t>
  </si>
  <si>
    <t xml:space="preserve">陳　澤  男Ｂ</t>
  </si>
  <si>
    <t xml:space="preserve">Out-04</t>
  </si>
  <si>
    <t xml:space="preserve">周雨農  男Ｂ</t>
  </si>
  <si>
    <t xml:space="preserve">黃至翊  男Ｂ</t>
  </si>
  <si>
    <t xml:space="preserve">郭傳良  男Ｂ</t>
  </si>
  <si>
    <t xml:space="preserve">黃奕銘  男Ｂ</t>
  </si>
  <si>
    <t xml:space="preserve">Out-05</t>
  </si>
  <si>
    <t xml:space="preserve">廖家呈  男Ｂ</t>
  </si>
  <si>
    <t xml:space="preserve">黃至謙  男Ｂ</t>
  </si>
  <si>
    <t xml:space="preserve">林紹白  男Ｂ</t>
  </si>
  <si>
    <t xml:space="preserve">徐兆維  男Ｂ</t>
  </si>
  <si>
    <t xml:space="preserve">Out-06</t>
  </si>
  <si>
    <t xml:space="preserve">詹亞維  男Ｂ</t>
  </si>
  <si>
    <t xml:space="preserve">潘繹凱  男Ｂ</t>
  </si>
  <si>
    <t xml:space="preserve">許維宸  男Ｂ</t>
  </si>
  <si>
    <t xml:space="preserve">In-01</t>
  </si>
  <si>
    <t xml:space="preserve">黃鈺睿  男Ｂ</t>
  </si>
  <si>
    <t xml:space="preserve">馮冠湧  男Ｂ</t>
  </si>
  <si>
    <t xml:space="preserve">溫　新  男Ｂ</t>
  </si>
  <si>
    <t xml:space="preserve">In-02</t>
  </si>
  <si>
    <t xml:space="preserve">佐佐木崇峻  男Ｂ</t>
  </si>
  <si>
    <t xml:space="preserve">周柏岳  男Ｂ</t>
  </si>
  <si>
    <t xml:space="preserve">郭謙羿  男Ｂ</t>
  </si>
  <si>
    <t xml:space="preserve">In-03</t>
  </si>
  <si>
    <t xml:space="preserve">沙比亞特馬克  男Ｂ</t>
  </si>
  <si>
    <t xml:space="preserve">葉佳運  男Ｂ</t>
  </si>
  <si>
    <t xml:space="preserve">羅政元  男Ｂ</t>
  </si>
  <si>
    <t xml:space="preserve">In-04</t>
  </si>
  <si>
    <t xml:space="preserve">賴思彤  女Ｂ</t>
  </si>
  <si>
    <t xml:space="preserve">林冠妤  女Ｂ</t>
  </si>
  <si>
    <t xml:space="preserve">周翊庭  女Ｂ</t>
  </si>
  <si>
    <t xml:space="preserve">陳姿凝  女Ｂ</t>
  </si>
  <si>
    <t xml:space="preserve">In-05</t>
  </si>
  <si>
    <t xml:space="preserve">何宜軒  女Ｂ</t>
  </si>
  <si>
    <t xml:space="preserve">曾彩晴  女Ｂ</t>
  </si>
  <si>
    <t xml:space="preserve">林家榆  女Ｂ</t>
  </si>
  <si>
    <t xml:space="preserve">劉若瑄  女Ｂ</t>
  </si>
  <si>
    <t xml:space="preserve">In-06</t>
  </si>
  <si>
    <t xml:space="preserve">楊亞賓  女Ｂ</t>
  </si>
  <si>
    <t xml:space="preserve">盧昕妤  女Ｂ</t>
  </si>
  <si>
    <t xml:space="preserve">陳奕融  女Ｂ</t>
  </si>
  <si>
    <t xml:space="preserve">劉可艾  女Ｂ</t>
  </si>
  <si>
    <t xml:space="preserve">In-07</t>
  </si>
  <si>
    <t xml:space="preserve">戴佑珊  女Ｂ</t>
  </si>
  <si>
    <t xml:space="preserve">楊棋文  女Ｂ</t>
  </si>
  <si>
    <t xml:space="preserve">邱譓芠  女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通信器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賴思彤  女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宜軒  女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亞賓  女Ｂ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姿凝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佑珊  女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若瑄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昕妤  女Ｂ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彩晴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謙  男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家呈  男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奕銘  男Ｂ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馮冠湧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皓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翊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澤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新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沙比亞特馬克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崇峻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銓泰  男Ｂ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吉莘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t xml:space="preserve">黃郁翔  男Ａ</t>
  </si>
  <si>
    <t xml:space="preserve">邱昱嘉  男Ａ</t>
  </si>
  <si>
    <t xml:space="preserve">許育誠  男Ａ</t>
  </si>
  <si>
    <t xml:space="preserve">張竣凱  男Ａ</t>
  </si>
  <si>
    <t xml:space="preserve">詹佳翰  男Ａ</t>
  </si>
  <si>
    <t xml:space="preserve">張榮峻  男Ａ</t>
  </si>
  <si>
    <t xml:space="preserve">林煒傑  男Ａ</t>
  </si>
  <si>
    <t xml:space="preserve">張鈞翔  男Ａ</t>
  </si>
  <si>
    <t xml:space="preserve">劉謙佑  男Ａ</t>
  </si>
  <si>
    <t xml:space="preserve">范揚嘉  男Ａ</t>
  </si>
  <si>
    <t xml:space="preserve">王璽安  男Ａ</t>
  </si>
  <si>
    <t xml:space="preserve">張鈞沂  男Ａ</t>
  </si>
  <si>
    <t xml:space="preserve">陳瑋利  男Ｃ</t>
  </si>
  <si>
    <t xml:space="preserve">黃任誼  男Ｃ</t>
  </si>
  <si>
    <t xml:space="preserve">廖庭毅  男Ｃ</t>
  </si>
  <si>
    <t xml:space="preserve">黃至晨  男Ｃ</t>
  </si>
  <si>
    <t xml:space="preserve">吳允植  男Ｃ</t>
  </si>
  <si>
    <t xml:space="preserve">陳佑宇  男Ｃ</t>
  </si>
  <si>
    <t xml:space="preserve">林宸諒  男Ｃ</t>
  </si>
  <si>
    <t xml:space="preserve">洪棋剴  男Ｃ</t>
  </si>
  <si>
    <t xml:space="preserve">陳衍仁  男Ｃ</t>
  </si>
  <si>
    <t xml:space="preserve">趙梓安  男Ｃ</t>
  </si>
  <si>
    <t xml:space="preserve">袁翊礬  男Ｃ</t>
  </si>
  <si>
    <t xml:space="preserve">李明隆  男Ｃ</t>
  </si>
  <si>
    <t xml:space="preserve">04-01</t>
  </si>
  <si>
    <t xml:space="preserve">石澄璇  女Ａ</t>
  </si>
  <si>
    <t xml:space="preserve">佐佐木雪繪  女Ａ</t>
  </si>
  <si>
    <t xml:space="preserve">溫茜婷  女Ａ</t>
  </si>
  <si>
    <t xml:space="preserve">04-02</t>
  </si>
  <si>
    <t xml:space="preserve">朱庭昀  女Ａ</t>
  </si>
  <si>
    <t xml:space="preserve">溫　娣  女Ａ</t>
  </si>
  <si>
    <t xml:space="preserve">周咨佑  女Ａ</t>
  </si>
  <si>
    <t xml:space="preserve">04-03</t>
  </si>
  <si>
    <t xml:space="preserve">楊斐茜  女Ａ</t>
  </si>
  <si>
    <t xml:space="preserve">蔡褘佳  女Ａ</t>
  </si>
  <si>
    <t xml:space="preserve">張予禎  女Ａ</t>
  </si>
  <si>
    <t xml:space="preserve">04-04</t>
  </si>
  <si>
    <t xml:space="preserve">許諾心  女Ａ</t>
  </si>
  <si>
    <t xml:space="preserve">張亞琦  女Ａ</t>
  </si>
  <si>
    <t xml:space="preserve">陳　萱  女Ａ</t>
  </si>
  <si>
    <t xml:space="preserve">戴嘉汶  女Ａ</t>
  </si>
  <si>
    <t xml:space="preserve">黃冠勳  男Ａ</t>
  </si>
  <si>
    <t xml:space="preserve">羅士堯  男Ａ</t>
  </si>
  <si>
    <t xml:space="preserve">楊　傑  男Ａ</t>
  </si>
  <si>
    <t xml:space="preserve">巫耀微  男Ａ</t>
  </si>
  <si>
    <t xml:space="preserve">廖崇廷  男Ａ</t>
  </si>
  <si>
    <t xml:space="preserve">詹昱韋  男Ａ</t>
  </si>
  <si>
    <t xml:space="preserve">沈鈞皓  男Ａ</t>
  </si>
  <si>
    <t xml:space="preserve">葉東霖  男Ａ</t>
  </si>
  <si>
    <t xml:space="preserve">姜威存  男Ａ</t>
  </si>
  <si>
    <t xml:space="preserve">林柏凱  男Ａ</t>
  </si>
  <si>
    <t xml:space="preserve">蔡程洋  男Ａ</t>
  </si>
  <si>
    <t xml:space="preserve">葉　甫  男Ａ</t>
  </si>
  <si>
    <t xml:space="preserve">沈威成  男Ａ</t>
  </si>
  <si>
    <t xml:space="preserve">陳宥蓁  男Ａ</t>
  </si>
  <si>
    <t xml:space="preserve">張峰銓  男Ａ</t>
  </si>
  <si>
    <t xml:space="preserve">曾紀仁  男Ａ</t>
  </si>
  <si>
    <t xml:space="preserve">孔德恕  男Ａ</t>
  </si>
  <si>
    <t xml:space="preserve">葉蔚廷  男Ａ</t>
  </si>
  <si>
    <t xml:space="preserve">方傳崴  男Ａ</t>
  </si>
  <si>
    <t xml:space="preserve">陳裔東  男Ａ</t>
  </si>
  <si>
    <t xml:space="preserve">陳宇凡  男Ａ</t>
  </si>
  <si>
    <t xml:space="preserve">賴柏源  男Ａ</t>
  </si>
  <si>
    <t xml:space="preserve">蔡凱任  男Ａ</t>
  </si>
  <si>
    <t xml:space="preserve">14-01</t>
  </si>
  <si>
    <t xml:space="preserve">黃伯恩  男Ｄ</t>
  </si>
  <si>
    <t xml:space="preserve">林凡凱  男Ｄ</t>
  </si>
  <si>
    <t xml:space="preserve">吳丞軒  男Ｄ</t>
  </si>
  <si>
    <t xml:space="preserve">14-02</t>
  </si>
  <si>
    <t xml:space="preserve">黃凱駿  男Ｄ</t>
  </si>
  <si>
    <t xml:space="preserve">譚傑升  男Ｄ</t>
  </si>
  <si>
    <t xml:space="preserve">邱　靖  男Ｄ</t>
  </si>
  <si>
    <t xml:space="preserve">14-03</t>
  </si>
  <si>
    <t xml:space="preserve">陳薇安  女Ｄ</t>
  </si>
  <si>
    <t xml:space="preserve">陳品睎  女Ｄ</t>
  </si>
  <si>
    <t xml:space="preserve">黃亭瑄  女Ｄ</t>
  </si>
  <si>
    <t xml:space="preserve">14-04</t>
  </si>
  <si>
    <t xml:space="preserve">余圓圓  女Ｃ</t>
  </si>
  <si>
    <t xml:space="preserve">吳佳晏  女Ｃ</t>
  </si>
  <si>
    <t xml:space="preserve">曾　楨  女Ｃ</t>
  </si>
  <si>
    <t xml:space="preserve">盧芸屏  女Ｃ</t>
  </si>
  <si>
    <t xml:space="preserve">14-05</t>
  </si>
  <si>
    <t xml:space="preserve">劉庭妤  女Ｃ</t>
  </si>
  <si>
    <t xml:space="preserve">周書羽  女Ｃ</t>
  </si>
  <si>
    <t xml:space="preserve">劉芃姍  女Ｃ</t>
  </si>
  <si>
    <t xml:space="preserve">尤芯葦  女Ｃ</t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圓圓  女Ｃ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芸屏  女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佳晏  女Ｃ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Ｃ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薇安  女Ｄ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凱駿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譚傑升  男Ｄ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丞軒  男Ｄ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凱  男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　靖  男Ｄ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東霖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昱韋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凱任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t xml:space="preserve">04-05</t>
  </si>
  <si>
    <r>
      <rPr>
        <sz val="12"/>
        <color rgb="FF000000"/>
        <rFont val="Noto Sans"/>
        <family val="2"/>
      </rPr>
      <t xml:space="preserve">張榮峻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佳翰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t xml:space="preserve">04-06</t>
  </si>
  <si>
    <r>
      <rPr>
        <sz val="12"/>
        <color rgb="FF000000"/>
        <rFont val="Noto Sans"/>
        <family val="2"/>
      </rPr>
      <t xml:space="preserve">蔡程洋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斐茜  女Ａ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庭昀  女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雪繪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茜婷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瑋利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任誼  男Ｃ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竣凱  男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范揚嘉  男Ａ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謙佑  男Ａ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t xml:space="preserve">14-06</t>
  </si>
  <si>
    <r>
      <rPr>
        <sz val="12"/>
        <color rgb="FF000000"/>
        <rFont val="Noto Sans"/>
        <family val="2"/>
      </rPr>
      <t xml:space="preserve">曾紀仁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育誠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[$-404]ggge\年mm\月dd\日;@"/>
    <numFmt numFmtId="167" formatCode="yyyy/mm/dd;@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[=1]&quot;Out&quot;;General"/>
    <numFmt numFmtId="190" formatCode="0;;;@"/>
    <numFmt numFmtId="191" formatCode="h:mm"/>
    <numFmt numFmtId="192" formatCode="[=10]&quot;In&quot;;General"/>
    <numFmt numFmtId="193" formatCode="\#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232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204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8</xdr:row>
      <xdr:rowOff>95040</xdr:rowOff>
    </xdr:from>
    <xdr:to>
      <xdr:col>6</xdr:col>
      <xdr:colOff>43920</xdr:colOff>
      <xdr:row>33</xdr:row>
      <xdr:rowOff>18072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21008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84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tr">
        <f aca="false">"渣打全國業餘高爾夫"&amp;YEAR(B3)&amp;"年"&amp;MONTH(B3)&amp;"月份北區分區月賽"</f>
        <v>渣打全國業餘高爾夫2015年1月份北區分區月賽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1</v>
      </c>
      <c r="B2" s="7" t="str">
        <f aca="false">VLOOKUP(P2,標準桿,2,FALSE())</f>
        <v>山溪地高爾夫俱樂部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2</v>
      </c>
      <c r="B3" s="11" t="n">
        <v>42010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3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4</v>
      </c>
      <c r="B5" s="16" t="n">
        <f aca="false">VLOOKUP($P$2,標準桿,COLUMN()+5,FALSE())</f>
        <v>4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4</v>
      </c>
      <c r="G5" s="16" t="n">
        <f aca="false">VLOOKUP($P$2,標準桿,COLUMN()+5,FALSE())</f>
        <v>5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5</v>
      </c>
      <c r="K5" s="16" t="n">
        <f aca="false">VLOOKUP($P$2,標準桿,COLUMN()+5,FALSE())</f>
        <v>4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3</v>
      </c>
      <c r="P5" s="16" t="n">
        <f aca="false">VLOOKUP($P$2,標準桿,COLUMN()+5,FALSE())</f>
        <v>4</v>
      </c>
      <c r="Q5" s="16" t="n">
        <f aca="false">VLOOKUP($P$2,標準桿,COLUMN()+5,FALSE())</f>
        <v>5</v>
      </c>
      <c r="R5" s="16" t="n">
        <f aca="false">VLOOKUP($P$2,標準桿,COLUMN()+5,FALSE())</f>
        <v>4</v>
      </c>
      <c r="S5" s="16" t="n">
        <f aca="false">VLOOKUP($P$2,標準桿,COLUMN()+5,FALSE())</f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6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19" t="s">
        <v>7</v>
      </c>
      <c r="K7" s="19"/>
      <c r="L7" s="19"/>
      <c r="M7" s="20" t="n">
        <v>4</v>
      </c>
      <c r="N7" s="20" t="n">
        <v>14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8</v>
      </c>
      <c r="B8" s="21" t="n">
        <v>9</v>
      </c>
      <c r="C8" s="21"/>
      <c r="D8" s="2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5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6" t="n">
        <v>1</v>
      </c>
      <c r="B17" s="27" t="s">
        <v>10</v>
      </c>
      <c r="C17" s="27"/>
      <c r="D17" s="27"/>
      <c r="E17" s="27"/>
      <c r="F17" s="27"/>
      <c r="G17" s="28" t="n">
        <v>4</v>
      </c>
      <c r="H17" s="28" t="n">
        <v>3</v>
      </c>
      <c r="I17" s="28" t="n">
        <v>4</v>
      </c>
      <c r="J17" s="28" t="n">
        <v>3</v>
      </c>
      <c r="K17" s="28" t="n">
        <v>4</v>
      </c>
      <c r="L17" s="28" t="n">
        <v>5</v>
      </c>
      <c r="M17" s="28" t="n">
        <v>4</v>
      </c>
      <c r="N17" s="28" t="n">
        <v>4</v>
      </c>
      <c r="O17" s="28" t="n">
        <v>5</v>
      </c>
      <c r="P17" s="28" t="n">
        <v>4</v>
      </c>
      <c r="Q17" s="28" t="n">
        <v>3</v>
      </c>
      <c r="R17" s="28" t="n">
        <v>4</v>
      </c>
      <c r="S17" s="28" t="n">
        <v>5</v>
      </c>
      <c r="T17" s="28" t="n">
        <v>4</v>
      </c>
      <c r="U17" s="28" t="n">
        <v>4</v>
      </c>
      <c r="V17" s="28" t="n">
        <v>3</v>
      </c>
      <c r="W17" s="28" t="n">
        <v>4</v>
      </c>
      <c r="X17" s="28" t="n">
        <v>5</v>
      </c>
    </row>
    <row r="18" customFormat="false" ht="16.5" hidden="false" customHeight="false" outlineLevel="0" collapsed="false">
      <c r="A18" s="26" t="n">
        <v>2</v>
      </c>
      <c r="B18" s="29" t="s">
        <v>11</v>
      </c>
      <c r="C18" s="29"/>
      <c r="D18" s="29"/>
      <c r="E18" s="29"/>
      <c r="F18" s="29"/>
      <c r="G18" s="28" t="n">
        <v>4</v>
      </c>
      <c r="H18" s="28" t="n">
        <v>4</v>
      </c>
      <c r="I18" s="28" t="n">
        <v>3</v>
      </c>
      <c r="J18" s="28" t="n">
        <v>5</v>
      </c>
      <c r="K18" s="28" t="n">
        <v>4</v>
      </c>
      <c r="L18" s="28" t="n">
        <v>4</v>
      </c>
      <c r="M18" s="28" t="n">
        <v>4</v>
      </c>
      <c r="N18" s="28" t="n">
        <v>3</v>
      </c>
      <c r="O18" s="28" t="n">
        <v>5</v>
      </c>
      <c r="P18" s="28" t="n">
        <v>4</v>
      </c>
      <c r="Q18" s="28" t="n">
        <v>5</v>
      </c>
      <c r="R18" s="28" t="n">
        <v>4</v>
      </c>
      <c r="S18" s="28" t="n">
        <v>3</v>
      </c>
      <c r="T18" s="28" t="n">
        <v>4</v>
      </c>
      <c r="U18" s="28" t="n">
        <v>4</v>
      </c>
      <c r="V18" s="28" t="n">
        <v>3</v>
      </c>
      <c r="W18" s="28" t="n">
        <v>5</v>
      </c>
      <c r="X18" s="28" t="n">
        <v>4</v>
      </c>
    </row>
    <row r="19" customFormat="false" ht="16.5" hidden="false" customHeight="false" outlineLevel="0" collapsed="false">
      <c r="A19" s="26" t="n">
        <v>3</v>
      </c>
      <c r="B19" s="30" t="s">
        <v>12</v>
      </c>
      <c r="C19" s="30"/>
      <c r="D19" s="30"/>
      <c r="E19" s="30"/>
      <c r="F19" s="30"/>
      <c r="G19" s="28" t="n">
        <v>4</v>
      </c>
      <c r="H19" s="28" t="n">
        <v>4</v>
      </c>
      <c r="I19" s="28" t="n">
        <v>3</v>
      </c>
      <c r="J19" s="28" t="n">
        <v>5</v>
      </c>
      <c r="K19" s="28" t="n">
        <v>4</v>
      </c>
      <c r="L19" s="28" t="n">
        <v>4</v>
      </c>
      <c r="M19" s="28" t="n">
        <v>3</v>
      </c>
      <c r="N19" s="28" t="n">
        <v>5</v>
      </c>
      <c r="O19" s="28" t="n">
        <v>4</v>
      </c>
      <c r="P19" s="28" t="n">
        <v>4</v>
      </c>
      <c r="Q19" s="28" t="n">
        <v>5</v>
      </c>
      <c r="R19" s="28" t="n">
        <v>3</v>
      </c>
      <c r="S19" s="28" t="n">
        <v>4</v>
      </c>
      <c r="T19" s="28" t="n">
        <v>4</v>
      </c>
      <c r="U19" s="28" t="n">
        <v>4</v>
      </c>
      <c r="V19" s="28" t="n">
        <v>4</v>
      </c>
      <c r="W19" s="28" t="n">
        <v>3</v>
      </c>
      <c r="X19" s="28" t="n">
        <v>5</v>
      </c>
    </row>
    <row r="20" customFormat="false" ht="16.5" hidden="false" customHeight="false" outlineLevel="0" collapsed="false">
      <c r="A20" s="26" t="n">
        <v>4</v>
      </c>
      <c r="B20" s="31" t="s">
        <v>13</v>
      </c>
      <c r="C20" s="31"/>
      <c r="D20" s="31"/>
      <c r="E20" s="31"/>
      <c r="F20" s="31"/>
      <c r="G20" s="28" t="n">
        <v>4</v>
      </c>
      <c r="H20" s="28" t="n">
        <v>4</v>
      </c>
      <c r="I20" s="28" t="n">
        <v>3</v>
      </c>
      <c r="J20" s="28" t="n">
        <v>4</v>
      </c>
      <c r="K20" s="28" t="n">
        <v>5</v>
      </c>
      <c r="L20" s="28" t="n">
        <v>3</v>
      </c>
      <c r="M20" s="28" t="n">
        <v>4</v>
      </c>
      <c r="N20" s="28" t="n">
        <v>5</v>
      </c>
      <c r="O20" s="28" t="n">
        <v>4</v>
      </c>
      <c r="P20" s="28" t="n">
        <v>5</v>
      </c>
      <c r="Q20" s="28" t="n">
        <v>3</v>
      </c>
      <c r="R20" s="28" t="n">
        <v>4</v>
      </c>
      <c r="S20" s="28" t="n">
        <v>4</v>
      </c>
      <c r="T20" s="28" t="n">
        <v>4</v>
      </c>
      <c r="U20" s="28" t="n">
        <v>3</v>
      </c>
      <c r="V20" s="28" t="n">
        <v>4</v>
      </c>
      <c r="W20" s="28" t="n">
        <v>4</v>
      </c>
      <c r="X20" s="28" t="n">
        <v>5</v>
      </c>
    </row>
    <row r="21" customFormat="false" ht="16.5" hidden="false" customHeight="false" outlineLevel="0" collapsed="false">
      <c r="A21" s="26" t="n">
        <v>5</v>
      </c>
      <c r="B21" s="32" t="s">
        <v>14</v>
      </c>
      <c r="C21" s="32"/>
      <c r="D21" s="32"/>
      <c r="E21" s="32"/>
      <c r="F21" s="32"/>
      <c r="G21" s="28" t="n">
        <v>4</v>
      </c>
      <c r="H21" s="28" t="n">
        <v>4</v>
      </c>
      <c r="I21" s="28" t="n">
        <v>4</v>
      </c>
      <c r="J21" s="28" t="n">
        <v>4</v>
      </c>
      <c r="K21" s="28" t="n">
        <v>4</v>
      </c>
      <c r="L21" s="28" t="n">
        <v>3</v>
      </c>
      <c r="M21" s="28" t="n">
        <v>5</v>
      </c>
      <c r="N21" s="28" t="n">
        <v>3</v>
      </c>
      <c r="O21" s="28" t="n">
        <v>4</v>
      </c>
      <c r="P21" s="28" t="n">
        <v>4</v>
      </c>
      <c r="Q21" s="28" t="n">
        <v>5</v>
      </c>
      <c r="R21" s="28" t="n">
        <v>4</v>
      </c>
      <c r="S21" s="28" t="n">
        <v>3</v>
      </c>
      <c r="T21" s="28" t="n">
        <v>5</v>
      </c>
      <c r="U21" s="28" t="n">
        <v>3</v>
      </c>
      <c r="V21" s="28" t="n">
        <v>5</v>
      </c>
      <c r="W21" s="28" t="n">
        <v>4</v>
      </c>
      <c r="X21" s="28" t="n">
        <v>4</v>
      </c>
    </row>
    <row r="22" customFormat="false" ht="16.5" hidden="false" customHeight="false" outlineLevel="0" collapsed="false">
      <c r="A22" s="26" t="n">
        <v>6</v>
      </c>
      <c r="B22" s="33" t="s">
        <v>15</v>
      </c>
      <c r="C22" s="33"/>
      <c r="D22" s="33"/>
      <c r="E22" s="33"/>
      <c r="F22" s="33"/>
      <c r="G22" s="28" t="n">
        <v>4</v>
      </c>
      <c r="H22" s="28" t="n">
        <v>4</v>
      </c>
      <c r="I22" s="28" t="n">
        <v>4</v>
      </c>
      <c r="J22" s="28" t="n">
        <v>3</v>
      </c>
      <c r="K22" s="28" t="n">
        <v>4</v>
      </c>
      <c r="L22" s="28" t="n">
        <v>5</v>
      </c>
      <c r="M22" s="28" t="n">
        <v>4</v>
      </c>
      <c r="N22" s="28" t="n">
        <v>3</v>
      </c>
      <c r="O22" s="28" t="n">
        <v>5</v>
      </c>
      <c r="P22" s="28" t="n">
        <v>4</v>
      </c>
      <c r="Q22" s="28" t="n">
        <v>4</v>
      </c>
      <c r="R22" s="28" t="n">
        <v>3</v>
      </c>
      <c r="S22" s="28" t="n">
        <v>4</v>
      </c>
      <c r="T22" s="28" t="n">
        <v>3</v>
      </c>
      <c r="U22" s="28" t="n">
        <v>4</v>
      </c>
      <c r="V22" s="28" t="n">
        <v>5</v>
      </c>
      <c r="W22" s="28" t="n">
        <v>4</v>
      </c>
      <c r="X22" s="28" t="n">
        <v>5</v>
      </c>
    </row>
    <row r="23" customFormat="false" ht="16.5" hidden="false" customHeight="false" outlineLevel="0" collapsed="false">
      <c r="A23" s="26" t="n">
        <v>7</v>
      </c>
      <c r="B23" s="34" t="s">
        <v>16</v>
      </c>
      <c r="C23" s="34"/>
      <c r="D23" s="34"/>
      <c r="E23" s="34"/>
      <c r="F23" s="34"/>
      <c r="G23" s="28" t="n">
        <v>4</v>
      </c>
      <c r="H23" s="28" t="n">
        <v>4</v>
      </c>
      <c r="I23" s="28" t="n">
        <v>4</v>
      </c>
      <c r="J23" s="28" t="n">
        <v>3</v>
      </c>
      <c r="K23" s="28" t="n">
        <v>4</v>
      </c>
      <c r="L23" s="28" t="n">
        <v>5</v>
      </c>
      <c r="M23" s="28" t="n">
        <v>4</v>
      </c>
      <c r="N23" s="28" t="n">
        <v>3</v>
      </c>
      <c r="O23" s="28" t="n">
        <v>5</v>
      </c>
      <c r="P23" s="28" t="n">
        <v>5</v>
      </c>
      <c r="Q23" s="28" t="n">
        <v>3</v>
      </c>
      <c r="R23" s="28" t="n">
        <v>4</v>
      </c>
      <c r="S23" s="28" t="n">
        <v>4</v>
      </c>
      <c r="T23" s="28" t="n">
        <v>5</v>
      </c>
      <c r="U23" s="28" t="n">
        <v>4</v>
      </c>
      <c r="V23" s="28" t="n">
        <v>3</v>
      </c>
      <c r="W23" s="28" t="n">
        <v>4</v>
      </c>
      <c r="X23" s="28" t="n">
        <v>4</v>
      </c>
    </row>
    <row r="24" customFormat="false" ht="16.5" hidden="false" customHeight="false" outlineLevel="0" collapsed="false">
      <c r="A24" s="26" t="n">
        <v>8</v>
      </c>
      <c r="B24" s="35" t="s">
        <v>17</v>
      </c>
      <c r="C24" s="35"/>
      <c r="D24" s="35"/>
      <c r="E24" s="35"/>
      <c r="F24" s="35"/>
      <c r="G24" s="28" t="n">
        <v>4</v>
      </c>
      <c r="H24" s="28" t="n">
        <v>3</v>
      </c>
      <c r="I24" s="28" t="n">
        <v>4</v>
      </c>
      <c r="J24" s="28" t="n">
        <v>3</v>
      </c>
      <c r="K24" s="28" t="n">
        <v>3</v>
      </c>
      <c r="L24" s="28" t="n">
        <v>5</v>
      </c>
      <c r="M24" s="28" t="n">
        <v>5</v>
      </c>
      <c r="N24" s="28" t="n">
        <v>4</v>
      </c>
      <c r="O24" s="28" t="n">
        <v>5</v>
      </c>
      <c r="P24" s="28" t="n">
        <v>4</v>
      </c>
      <c r="Q24" s="28" t="n">
        <v>3</v>
      </c>
      <c r="R24" s="28" t="n">
        <v>4</v>
      </c>
      <c r="S24" s="28" t="n">
        <v>4</v>
      </c>
      <c r="T24" s="28" t="n">
        <v>5</v>
      </c>
      <c r="U24" s="28" t="n">
        <v>4</v>
      </c>
      <c r="V24" s="28" t="n">
        <v>4</v>
      </c>
      <c r="W24" s="28" t="n">
        <v>3</v>
      </c>
      <c r="X24" s="28" t="n">
        <v>5</v>
      </c>
    </row>
    <row r="25" customFormat="false" ht="16.5" hidden="false" customHeight="false" outlineLevel="0" collapsed="false">
      <c r="A25" s="26" t="n">
        <v>9</v>
      </c>
      <c r="B25" s="36" t="s">
        <v>18</v>
      </c>
      <c r="C25" s="36"/>
      <c r="D25" s="36"/>
      <c r="E25" s="36"/>
      <c r="F25" s="36"/>
      <c r="G25" s="28" t="n">
        <v>5</v>
      </c>
      <c r="H25" s="28" t="n">
        <v>4</v>
      </c>
      <c r="I25" s="28" t="n">
        <v>4</v>
      </c>
      <c r="J25" s="28" t="n">
        <v>3</v>
      </c>
      <c r="K25" s="28" t="n">
        <v>5</v>
      </c>
      <c r="L25" s="28" t="n">
        <v>4</v>
      </c>
      <c r="M25" s="28" t="n">
        <v>4</v>
      </c>
      <c r="N25" s="28" t="n">
        <v>3</v>
      </c>
      <c r="O25" s="28" t="n">
        <v>4</v>
      </c>
      <c r="P25" s="28" t="n">
        <v>5</v>
      </c>
      <c r="Q25" s="28" t="n">
        <v>4</v>
      </c>
      <c r="R25" s="28" t="n">
        <v>3</v>
      </c>
      <c r="S25" s="28" t="n">
        <v>4</v>
      </c>
      <c r="T25" s="28" t="n">
        <v>5</v>
      </c>
      <c r="U25" s="28" t="n">
        <v>4</v>
      </c>
      <c r="V25" s="28" t="n">
        <v>3</v>
      </c>
      <c r="W25" s="28" t="n">
        <v>4</v>
      </c>
      <c r="X25" s="28" t="n">
        <v>4</v>
      </c>
    </row>
    <row r="26" customFormat="false" ht="16.5" hidden="false" customHeight="false" outlineLevel="0" collapsed="false">
      <c r="A26" s="26" t="n">
        <v>10</v>
      </c>
      <c r="B26" s="37"/>
      <c r="C26" s="37"/>
      <c r="D26" s="37"/>
      <c r="E26" s="37"/>
      <c r="F26" s="3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6.5" hidden="false" customHeight="false" outlineLevel="0" collapsed="false">
      <c r="A27" s="26" t="n">
        <v>11</v>
      </c>
      <c r="B27" s="37"/>
      <c r="C27" s="37"/>
      <c r="D27" s="37"/>
      <c r="E27" s="37"/>
      <c r="F27" s="3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6.5" hidden="false" customHeight="false" outlineLevel="0" collapsed="false">
      <c r="A28" s="26" t="n">
        <v>12</v>
      </c>
      <c r="B28" s="37"/>
      <c r="C28" s="37"/>
      <c r="D28" s="37"/>
      <c r="E28" s="37"/>
      <c r="F28" s="3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6.5" hidden="false" customHeight="false" outlineLevel="0" collapsed="false">
      <c r="A29" s="26" t="n">
        <v>13</v>
      </c>
      <c r="B29" s="37"/>
      <c r="C29" s="37"/>
      <c r="D29" s="37"/>
      <c r="E29" s="37"/>
      <c r="F29" s="3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6.5" hidden="false" customHeight="false" outlineLevel="0" collapsed="false">
      <c r="A30" s="26" t="n">
        <v>14</v>
      </c>
      <c r="B30" s="37"/>
      <c r="C30" s="37"/>
      <c r="D30" s="37"/>
      <c r="E30" s="37"/>
      <c r="F30" s="3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</sheetData>
  <sheetProtection sheet="true" password="eb6b" objects="true" scenarios="true"/>
  <mergeCells count="19">
    <mergeCell ref="B3:E3"/>
    <mergeCell ref="B7:D7"/>
    <mergeCell ref="E7:G7"/>
    <mergeCell ref="J7:L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3">
    <dataValidation allowBlank="true" errorStyle="stop" operator="between" showDropDown="false" showErrorMessage="true" showInputMessage="false" sqref="P2" type="list">
      <formula1>$A$17:$A$30</formula1>
      <formula2>0</formula2>
    </dataValidation>
    <dataValidation allowBlank="true" errorStyle="stop" operator="between" showDropDown="false" showErrorMessage="true" showInputMessage="false" sqref="M7" type="list">
      <formula1>$B$4:$J$4</formula1>
      <formula2>0</formula2>
    </dataValidation>
    <dataValidation allowBlank="true" errorStyle="stop" operator="between" showDropDown="false" showErrorMessage="true" showInputMessage="false" sqref="N7" type="list">
      <formula1>$K$4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8" t="str">
        <f aca="false">基本資料!B1</f>
        <v>渣打全國業餘高爾夫2015年1月份北區分區月賽</v>
      </c>
      <c r="B1" s="38"/>
      <c r="C1" s="38"/>
      <c r="D1" s="38"/>
      <c r="E1" s="38"/>
      <c r="F1" s="38"/>
      <c r="H1" s="39" t="n">
        <f aca="false">120-COUNTBLANK(C4:F33)</f>
        <v>47</v>
      </c>
    </row>
    <row r="2" customFormat="false" ht="20.25" hidden="false" customHeight="false" outlineLevel="0" collapsed="false">
      <c r="A2" s="40" t="str">
        <f aca="false">"地點："&amp;基本資料!B2</f>
        <v>地點：山溪地高爾夫俱樂部</v>
      </c>
      <c r="B2" s="40"/>
      <c r="C2" s="40"/>
      <c r="D2" s="41" t="s">
        <v>19</v>
      </c>
      <c r="E2" s="40"/>
      <c r="F2" s="42" t="n">
        <f aca="false">基本資料!B3</f>
        <v>42010</v>
      </c>
    </row>
    <row r="3" customFormat="false" ht="17.25" hidden="false" customHeight="false" outlineLevel="0" collapsed="false">
      <c r="A3" s="43" t="s">
        <v>20</v>
      </c>
      <c r="B3" s="44" t="s">
        <v>21</v>
      </c>
      <c r="C3" s="44" t="s">
        <v>22</v>
      </c>
      <c r="D3" s="44" t="s">
        <v>22</v>
      </c>
      <c r="E3" s="44" t="s">
        <v>22</v>
      </c>
      <c r="F3" s="45" t="s">
        <v>22</v>
      </c>
    </row>
    <row r="4" customFormat="false" ht="18.75" hidden="false" customHeight="false" outlineLevel="0" collapsed="false">
      <c r="A4" s="46" t="s">
        <v>23</v>
      </c>
      <c r="B4" s="47" t="n">
        <f aca="false">基本資料!$B$7+基本資料!$B$8*(ROW()-4)/60/24</f>
        <v>0.270833333333333</v>
      </c>
      <c r="C4" s="48" t="s">
        <v>24</v>
      </c>
      <c r="D4" s="48" t="s">
        <v>25</v>
      </c>
      <c r="E4" s="48" t="s">
        <v>26</v>
      </c>
      <c r="F4" s="49" t="s">
        <v>27</v>
      </c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林晉永  男Ｂ</v>
      </c>
      <c r="AC4" s="50" t="str">
        <f aca="false">IF(ISNA(VLOOKUP($AA4,$A$4:$F$33,COLUMN()-25,FALSE())),"",VLOOKUP($AA4,$A$4:$F$33,COLUMN()-25,FALSE()))</f>
        <v>林凡皓  男Ｂ</v>
      </c>
      <c r="AD4" s="50" t="str">
        <f aca="false">IF(ISNA(VLOOKUP($AA4,$A$4:$F$33,COLUMN()-25,FALSE())),"",VLOOKUP($AA4,$A$4:$F$33,COLUMN()-25,FALSE()))</f>
        <v>朱吉莘  男Ｂ</v>
      </c>
      <c r="AE4" s="50" t="str">
        <f aca="false">IF(ISNA(VLOOKUP($AA4,$A$4:$F$33,COLUMN()-25,FALSE())),"",VLOOKUP($AA4,$A$4:$F$33,COLUMN()-25,FALSE()))</f>
        <v>林尚澤  男Ｂ</v>
      </c>
      <c r="AG4" s="50" t="str">
        <f aca="false">IF(OR(AB4="",ISERROR(AB4)),"",LEFT(AB4,FIND(" ",AB4)-1))</f>
        <v>林晉永</v>
      </c>
      <c r="AH4" s="50" t="str">
        <f aca="false">IF(OR(AC4="",ISERROR(AC4)),"",LEFT(AC4,FIND(" ",AC4)-1))</f>
        <v>林凡皓</v>
      </c>
      <c r="AI4" s="50" t="str">
        <f aca="false">IF(OR(AD4="",ISERROR(AD4)),"",LEFT(AD4,FIND(" ",AD4)-1))</f>
        <v>朱吉莘</v>
      </c>
      <c r="AJ4" s="50" t="str">
        <f aca="false">IF(OR(AE4="",ISERROR(AE4)),"",LEFT(AE4,FIND(" ",AE4)-1))</f>
        <v>林尚澤</v>
      </c>
    </row>
    <row r="5" customFormat="false" ht="18.75" hidden="false" customHeight="false" outlineLevel="0" collapsed="false">
      <c r="A5" s="51" t="s">
        <v>28</v>
      </c>
      <c r="B5" s="52" t="n">
        <f aca="false">基本資料!$B$7+基本資料!$B$8*(ROW()-4)/60/24</f>
        <v>0.277083333333333</v>
      </c>
      <c r="C5" s="53" t="s">
        <v>29</v>
      </c>
      <c r="D5" s="53" t="s">
        <v>30</v>
      </c>
      <c r="E5" s="53" t="s">
        <v>31</v>
      </c>
      <c r="F5" s="54" t="s">
        <v>32</v>
      </c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林銓泰  男Ｂ</v>
      </c>
      <c r="AC5" s="50" t="str">
        <f aca="false">IF(ISNA(VLOOKUP($AA5,$A$4:$F$33,COLUMN()-25,FALSE())),"",VLOOKUP($AA5,$A$4:$F$33,COLUMN()-25,FALSE()))</f>
        <v>葉佳胤  男Ｂ</v>
      </c>
      <c r="AD5" s="50" t="str">
        <f aca="false">IF(ISNA(VLOOKUP($AA5,$A$4:$F$33,COLUMN()-25,FALSE())),"",VLOOKUP($AA5,$A$4:$F$33,COLUMN()-25,FALSE()))</f>
        <v>鄧庭皓  男Ｂ</v>
      </c>
      <c r="AE5" s="50" t="str">
        <f aca="false">IF(ISNA(VLOOKUP($AA5,$A$4:$F$33,COLUMN()-25,FALSE())),"",VLOOKUP($AA5,$A$4:$F$33,COLUMN()-25,FALSE()))</f>
        <v>黃泊儒  男Ｂ</v>
      </c>
      <c r="AG5" s="50" t="str">
        <f aca="false">IF(OR(AB5="",ISERROR(AB5)),"",LEFT(AB5,FIND(" ",AB5)-1))</f>
        <v>林銓泰</v>
      </c>
      <c r="AH5" s="50" t="str">
        <f aca="false">IF(OR(AC5="",ISERROR(AC5)),"",LEFT(AC5,FIND(" ",AC5)-1))</f>
        <v>葉佳胤</v>
      </c>
      <c r="AI5" s="50" t="str">
        <f aca="false">IF(OR(AD5="",ISERROR(AD5)),"",LEFT(AD5,FIND(" ",AD5)-1))</f>
        <v>鄧庭皓</v>
      </c>
      <c r="AJ5" s="50" t="str">
        <f aca="false">IF(OR(AE5="",ISERROR(AE5)),"",LEFT(AE5,FIND(" ",AE5)-1))</f>
        <v>黃泊儒</v>
      </c>
    </row>
    <row r="6" customFormat="false" ht="18.75" hidden="false" customHeight="false" outlineLevel="0" collapsed="false">
      <c r="A6" s="51" t="s">
        <v>33</v>
      </c>
      <c r="B6" s="52" t="n">
        <f aca="false">基本資料!$B$7+基本資料!$B$8*(ROW()-4)/60/24</f>
        <v>0.283333333333333</v>
      </c>
      <c r="C6" s="53" t="s">
        <v>34</v>
      </c>
      <c r="D6" s="53" t="s">
        <v>35</v>
      </c>
      <c r="E6" s="53" t="s">
        <v>36</v>
      </c>
      <c r="F6" s="54" t="s">
        <v>37</v>
      </c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陳霆宇  男Ｂ</v>
      </c>
      <c r="AC6" s="50" t="str">
        <f aca="false">IF(ISNA(VLOOKUP($AA6,$A$4:$F$33,COLUMN()-25,FALSE())),"",VLOOKUP($AA6,$A$4:$F$33,COLUMN()-25,FALSE()))</f>
        <v>廖崇漢  男Ｂ</v>
      </c>
      <c r="AD6" s="50" t="str">
        <f aca="false">IF(ISNA(VLOOKUP($AA6,$A$4:$F$33,COLUMN()-25,FALSE())),"",VLOOKUP($AA6,$A$4:$F$33,COLUMN()-25,FALSE()))</f>
        <v>黃言奕  男Ｂ</v>
      </c>
      <c r="AE6" s="50" t="str">
        <f aca="false">IF(ISNA(VLOOKUP($AA6,$A$4:$F$33,COLUMN()-25,FALSE())),"",VLOOKUP($AA6,$A$4:$F$33,COLUMN()-25,FALSE()))</f>
        <v>陳　澤  男Ｂ</v>
      </c>
      <c r="AG6" s="50" t="str">
        <f aca="false">IF(OR(AB6="",ISERROR(AB6)),"",LEFT(AB6,FIND(" ",AB6)-1))</f>
        <v>陳霆宇</v>
      </c>
      <c r="AH6" s="50" t="str">
        <f aca="false">IF(OR(AC6="",ISERROR(AC6)),"",LEFT(AC6,FIND(" ",AC6)-1))</f>
        <v>廖崇漢</v>
      </c>
      <c r="AI6" s="50" t="str">
        <f aca="false">IF(OR(AD6="",ISERROR(AD6)),"",LEFT(AD6,FIND(" ",AD6)-1))</f>
        <v>黃言奕</v>
      </c>
      <c r="AJ6" s="50" t="str">
        <f aca="false">IF(OR(AE6="",ISERROR(AE6)),"",LEFT(AE6,FIND(" ",AE6)-1))</f>
        <v>陳　澤</v>
      </c>
    </row>
    <row r="7" customFormat="false" ht="18.75" hidden="false" customHeight="false" outlineLevel="0" collapsed="false">
      <c r="A7" s="51" t="s">
        <v>38</v>
      </c>
      <c r="B7" s="52" t="n">
        <f aca="false">基本資料!$B$7+基本資料!$B$8*(ROW()-4)/60/24</f>
        <v>0.289583333333333</v>
      </c>
      <c r="C7" s="53" t="s">
        <v>39</v>
      </c>
      <c r="D7" s="53" t="s">
        <v>40</v>
      </c>
      <c r="E7" s="53" t="s">
        <v>41</v>
      </c>
      <c r="F7" s="54" t="s">
        <v>42</v>
      </c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周雨農  男Ｂ</v>
      </c>
      <c r="AC7" s="50" t="str">
        <f aca="false">IF(ISNA(VLOOKUP($AA7,$A$4:$F$33,COLUMN()-25,FALSE())),"",VLOOKUP($AA7,$A$4:$F$33,COLUMN()-25,FALSE()))</f>
        <v>黃至翊  男Ｂ</v>
      </c>
      <c r="AD7" s="50" t="str">
        <f aca="false">IF(ISNA(VLOOKUP($AA7,$A$4:$F$33,COLUMN()-25,FALSE())),"",VLOOKUP($AA7,$A$4:$F$33,COLUMN()-25,FALSE()))</f>
        <v>郭傳良  男Ｂ</v>
      </c>
      <c r="AE7" s="50" t="str">
        <f aca="false">IF(ISNA(VLOOKUP($AA7,$A$4:$F$33,COLUMN()-25,FALSE())),"",VLOOKUP($AA7,$A$4:$F$33,COLUMN()-25,FALSE()))</f>
        <v>黃奕銘  男Ｂ</v>
      </c>
      <c r="AG7" s="50" t="str">
        <f aca="false">IF(OR(AB7="",ISERROR(AB7)),"",LEFT(AB7,FIND(" ",AB7)-1))</f>
        <v>周雨農</v>
      </c>
      <c r="AH7" s="50" t="str">
        <f aca="false">IF(OR(AC7="",ISERROR(AC7)),"",LEFT(AC7,FIND(" ",AC7)-1))</f>
        <v>黃至翊</v>
      </c>
      <c r="AI7" s="50" t="str">
        <f aca="false">IF(OR(AD7="",ISERROR(AD7)),"",LEFT(AD7,FIND(" ",AD7)-1))</f>
        <v>郭傳良</v>
      </c>
      <c r="AJ7" s="50" t="str">
        <f aca="false">IF(OR(AE7="",ISERROR(AE7)),"",LEFT(AE7,FIND(" ",AE7)-1))</f>
        <v>黃奕銘</v>
      </c>
    </row>
    <row r="8" customFormat="false" ht="18.75" hidden="false" customHeight="false" outlineLevel="0" collapsed="false">
      <c r="A8" s="51" t="s">
        <v>43</v>
      </c>
      <c r="B8" s="52" t="n">
        <f aca="false">基本資料!$B$7+基本資料!$B$8*(ROW()-4)/60/24</f>
        <v>0.295833333333333</v>
      </c>
      <c r="C8" s="53" t="s">
        <v>44</v>
      </c>
      <c r="D8" s="53" t="s">
        <v>45</v>
      </c>
      <c r="E8" s="53" t="s">
        <v>46</v>
      </c>
      <c r="F8" s="54" t="s">
        <v>47</v>
      </c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廖家呈  男Ｂ</v>
      </c>
      <c r="AC8" s="50" t="str">
        <f aca="false">IF(ISNA(VLOOKUP($AA8,$A$4:$F$33,COLUMN()-25,FALSE())),"",VLOOKUP($AA8,$A$4:$F$33,COLUMN()-25,FALSE()))</f>
        <v>黃至謙  男Ｂ</v>
      </c>
      <c r="AD8" s="50" t="str">
        <f aca="false">IF(ISNA(VLOOKUP($AA8,$A$4:$F$33,COLUMN()-25,FALSE())),"",VLOOKUP($AA8,$A$4:$F$33,COLUMN()-25,FALSE()))</f>
        <v>林紹白  男Ｂ</v>
      </c>
      <c r="AE8" s="50" t="str">
        <f aca="false">IF(ISNA(VLOOKUP($AA8,$A$4:$F$33,COLUMN()-25,FALSE())),"",VLOOKUP($AA8,$A$4:$F$33,COLUMN()-25,FALSE()))</f>
        <v>徐兆維  男Ｂ</v>
      </c>
      <c r="AG8" s="50" t="str">
        <f aca="false">IF(OR(AB8="",ISERROR(AB8)),"",LEFT(AB8,FIND(" ",AB8)-1))</f>
        <v>廖家呈</v>
      </c>
      <c r="AH8" s="50" t="str">
        <f aca="false">IF(OR(AC8="",ISERROR(AC8)),"",LEFT(AC8,FIND(" ",AC8)-1))</f>
        <v>黃至謙</v>
      </c>
      <c r="AI8" s="50" t="str">
        <f aca="false">IF(OR(AD8="",ISERROR(AD8)),"",LEFT(AD8,FIND(" ",AD8)-1))</f>
        <v>林紹白</v>
      </c>
      <c r="AJ8" s="50" t="str">
        <f aca="false">IF(OR(AE8="",ISERROR(AE8)),"",LEFT(AE8,FIND(" ",AE8)-1))</f>
        <v>徐兆維</v>
      </c>
    </row>
    <row r="9" customFormat="false" ht="18.75" hidden="false" customHeight="false" outlineLevel="0" collapsed="false">
      <c r="A9" s="51" t="s">
        <v>48</v>
      </c>
      <c r="B9" s="52" t="n">
        <f aca="false">基本資料!$B$7+基本資料!$B$8*(ROW()-4)/60/24</f>
        <v>0.302083333333333</v>
      </c>
      <c r="C9" s="53" t="s">
        <v>49</v>
      </c>
      <c r="D9" s="53" t="s">
        <v>50</v>
      </c>
      <c r="E9" s="53" t="s">
        <v>51</v>
      </c>
      <c r="F9" s="54"/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詹亞維  男Ｂ</v>
      </c>
      <c r="AC9" s="50" t="str">
        <f aca="false">IF(ISNA(VLOOKUP($AA9,$A$4:$F$33,COLUMN()-25,FALSE())),"",VLOOKUP($AA9,$A$4:$F$33,COLUMN()-25,FALSE()))</f>
        <v>潘繹凱  男Ｂ</v>
      </c>
      <c r="AD9" s="50" t="str">
        <f aca="false">IF(ISNA(VLOOKUP($AA9,$A$4:$F$33,COLUMN()-25,FALSE())),"",VLOOKUP($AA9,$A$4:$F$33,COLUMN()-25,FALSE()))</f>
        <v>許維宸  男Ｂ</v>
      </c>
      <c r="AE9" s="50" t="n">
        <f aca="false">IF(ISNA(VLOOKUP($AA9,$A$4:$F$33,COLUMN()-25,FALSE())),"",VLOOKUP($AA9,$A$4:$F$33,COLUMN()-25,FALSE()))</f>
        <v>0</v>
      </c>
      <c r="AG9" s="50" t="str">
        <f aca="false">IF(OR(AB9="",ISERROR(AB9)),"",LEFT(AB9,FIND(" ",AB9)-1))</f>
        <v>詹亞維</v>
      </c>
      <c r="AH9" s="50" t="str">
        <f aca="false">IF(OR(AC9="",ISERROR(AC9)),"",LEFT(AC9,FIND(" ",AC9)-1))</f>
        <v>潘繹凱</v>
      </c>
      <c r="AI9" s="50" t="str">
        <f aca="false">IF(OR(AD9="",ISERROR(AD9)),"",LEFT(AD9,FIND(" ",AD9)-1))</f>
        <v>許維宸</v>
      </c>
      <c r="AJ9" s="50" t="str">
        <f aca="false">IF(OR(AE9="",ISERROR(AE9)),"",LEFT(AE9,FIND(" ",AE9)-1))</f>
        <v/>
      </c>
    </row>
    <row r="10" customFormat="false" ht="18.75" hidden="false" customHeight="false" outlineLevel="0" collapsed="false">
      <c r="A10" s="51" t="s">
        <v>52</v>
      </c>
      <c r="B10" s="52" t="n">
        <f aca="false">基本資料!$B$7+基本資料!$B$8*(ROW()-10)/60/24</f>
        <v>0.270833333333333</v>
      </c>
      <c r="C10" s="53" t="s">
        <v>53</v>
      </c>
      <c r="D10" s="53" t="s">
        <v>54</v>
      </c>
      <c r="E10" s="53" t="s">
        <v>55</v>
      </c>
      <c r="F10" s="54"/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/>
      </c>
      <c r="AC10" s="50" t="str">
        <f aca="false">IF(ISNA(VLOOKUP($AA10,$A$4:$F$33,COLUMN()-25,FALSE())),"",VLOOKUP($AA10,$A$4:$F$33,COLUMN()-25,FALSE()))</f>
        <v/>
      </c>
      <c r="AD10" s="50" t="str">
        <f aca="false">IF(ISNA(VLOOKUP($AA10,$A$4:$F$33,COLUMN()-25,FALSE())),"",VLOOKUP($AA10,$A$4:$F$33,COLUMN()-25,FALSE()))</f>
        <v/>
      </c>
      <c r="AE10" s="50" t="str">
        <f aca="false">IF(ISNA(VLOOKUP($AA10,$A$4:$F$33,COLUMN()-25,FALSE())),"",VLOOKUP($AA10,$A$4:$F$33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56</v>
      </c>
      <c r="B11" s="52" t="n">
        <f aca="false">基本資料!$B$7+基本資料!$B$8*(ROW()-10)/60/24</f>
        <v>0.277083333333333</v>
      </c>
      <c r="C11" s="53" t="s">
        <v>57</v>
      </c>
      <c r="D11" s="53" t="s">
        <v>58</v>
      </c>
      <c r="E11" s="53" t="s">
        <v>59</v>
      </c>
      <c r="F11" s="54"/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/>
      </c>
      <c r="AC11" s="50" t="str">
        <f aca="false">IF(ISNA(VLOOKUP($AA11,$A$4:$F$33,COLUMN()-25,FALSE())),"",VLOOKUP($AA11,$A$4:$F$33,COLUMN()-25,FALSE()))</f>
        <v/>
      </c>
      <c r="AD11" s="50" t="str">
        <f aca="false">IF(ISNA(VLOOKUP($AA11,$A$4:$F$33,COLUMN()-25,FALSE())),"",VLOOKUP($AA11,$A$4:$F$33,COLUMN()-25,FALSE()))</f>
        <v/>
      </c>
      <c r="AE11" s="50" t="str">
        <f aca="false">IF(ISNA(VLOOKUP($AA11,$A$4:$F$33,COLUMN()-25,FALSE())),"",VLOOKUP($AA11,$A$4:$F$33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60</v>
      </c>
      <c r="B12" s="52" t="n">
        <f aca="false">基本資料!$B$7+基本資料!$B$8*(ROW()-10)/60/24</f>
        <v>0.283333333333333</v>
      </c>
      <c r="C12" s="53" t="s">
        <v>61</v>
      </c>
      <c r="D12" s="53" t="s">
        <v>62</v>
      </c>
      <c r="E12" s="53" t="s">
        <v>63</v>
      </c>
      <c r="F12" s="54"/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/>
      </c>
      <c r="AC12" s="50" t="str">
        <f aca="false">IF(ISNA(VLOOKUP($AA12,$A$4:$F$33,COLUMN()-25,FALSE())),"",VLOOKUP($AA12,$A$4:$F$33,COLUMN()-25,FALSE()))</f>
        <v/>
      </c>
      <c r="AD12" s="50" t="str">
        <f aca="false">IF(ISNA(VLOOKUP($AA12,$A$4:$F$33,COLUMN()-25,FALSE())),"",VLOOKUP($AA12,$A$4:$F$33,COLUMN()-25,FALSE()))</f>
        <v/>
      </c>
      <c r="AE12" s="50" t="str">
        <f aca="false">IF(ISNA(VLOOKUP($AA12,$A$4:$F$33,COLUMN()-25,FALSE())),"",VLOOKUP($AA12,$A$4:$F$33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64</v>
      </c>
      <c r="B13" s="52" t="n">
        <f aca="false">基本資料!$B$7+基本資料!$B$8*(ROW()-10)/60/24</f>
        <v>0.289583333333333</v>
      </c>
      <c r="C13" s="53" t="s">
        <v>65</v>
      </c>
      <c r="D13" s="53" t="s">
        <v>66</v>
      </c>
      <c r="E13" s="53" t="s">
        <v>67</v>
      </c>
      <c r="F13" s="54" t="s">
        <v>68</v>
      </c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69</v>
      </c>
      <c r="B14" s="52" t="n">
        <f aca="false">基本資料!$B$7+基本資料!$B$8*(ROW()-10)/60/24</f>
        <v>0.295833333333333</v>
      </c>
      <c r="C14" s="53" t="s">
        <v>70</v>
      </c>
      <c r="D14" s="53" t="s">
        <v>71</v>
      </c>
      <c r="E14" s="53" t="s">
        <v>72</v>
      </c>
      <c r="F14" s="54" t="s">
        <v>73</v>
      </c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74</v>
      </c>
      <c r="B15" s="52" t="n">
        <f aca="false">基本資料!$B$7+基本資料!$B$8*(ROW()-10)/60/24</f>
        <v>0.302083333333333</v>
      </c>
      <c r="C15" s="53" t="s">
        <v>75</v>
      </c>
      <c r="D15" s="53" t="s">
        <v>76</v>
      </c>
      <c r="E15" s="53" t="s">
        <v>77</v>
      </c>
      <c r="F15" s="54" t="s">
        <v>78</v>
      </c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79</v>
      </c>
      <c r="B16" s="52" t="n">
        <f aca="false">基本資料!$B$7+基本資料!$B$8*(ROW()-10)/60/24</f>
        <v>0.308333333333333</v>
      </c>
      <c r="C16" s="53" t="s">
        <v>80</v>
      </c>
      <c r="D16" s="53" t="s">
        <v>81</v>
      </c>
      <c r="E16" s="53" t="s">
        <v>82</v>
      </c>
      <c r="F16" s="54"/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4"/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4"/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53"/>
      <c r="D19" s="53"/>
      <c r="E19" s="53"/>
      <c r="F19" s="54"/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黃鈺睿  男Ｂ</v>
      </c>
      <c r="AC19" s="50" t="str">
        <f aca="false">IF(ISNA(VLOOKUP($AA19,$A$4:$F$33,COLUMN()-25,FALSE())),"",VLOOKUP($AA19,$A$4:$F$33,COLUMN()-25,FALSE()))</f>
        <v>馮冠湧  男Ｂ</v>
      </c>
      <c r="AD19" s="50" t="str">
        <f aca="false">IF(ISNA(VLOOKUP($AA19,$A$4:$F$33,COLUMN()-25,FALSE())),"",VLOOKUP($AA19,$A$4:$F$33,COLUMN()-25,FALSE()))</f>
        <v>溫　新  男Ｂ</v>
      </c>
      <c r="AE19" s="50" t="n">
        <f aca="false">IF(ISNA(VLOOKUP($AA19,$A$4:$F$33,COLUMN()-25,FALSE())),"",VLOOKUP($AA19,$A$4:$F$33,COLUMN()-25,FALSE()))</f>
        <v>0</v>
      </c>
      <c r="AG19" s="50" t="str">
        <f aca="false">IF(OR(AB19="",ISERROR(AB19)),"",LEFT(AB19,FIND(" ",AB19)-1))</f>
        <v>黃鈺睿</v>
      </c>
      <c r="AH19" s="50" t="str">
        <f aca="false">IF(OR(AC19="",ISERROR(AC19)),"",LEFT(AC19,FIND(" ",AC19)-1))</f>
        <v>馮冠湧</v>
      </c>
      <c r="AI19" s="50" t="str">
        <f aca="false">IF(OR(AD19="",ISERROR(AD19)),"",LEFT(AD19,FIND(" ",AD19)-1))</f>
        <v>溫　新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4"/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佐佐木崇峻  男Ｂ</v>
      </c>
      <c r="AC20" s="50" t="str">
        <f aca="false">IF(ISNA(VLOOKUP($AA20,$A$4:$F$33,COLUMN()-25,FALSE())),"",VLOOKUP($AA20,$A$4:$F$33,COLUMN()-25,FALSE()))</f>
        <v>周柏岳  男Ｂ</v>
      </c>
      <c r="AD20" s="50" t="str">
        <f aca="false">IF(ISNA(VLOOKUP($AA20,$A$4:$F$33,COLUMN()-25,FALSE())),"",VLOOKUP($AA20,$A$4:$F$33,COLUMN()-25,FALSE()))</f>
        <v>郭謙羿  男Ｂ</v>
      </c>
      <c r="AE20" s="50" t="n">
        <f aca="false">IF(ISNA(VLOOKUP($AA20,$A$4:$F$33,COLUMN()-25,FALSE())),"",VLOOKUP($AA20,$A$4:$F$33,COLUMN()-25,FALSE()))</f>
        <v>0</v>
      </c>
      <c r="AG20" s="50" t="str">
        <f aca="false">IF(OR(AB20="",ISERROR(AB20)),"",LEFT(AB20,FIND(" ",AB20)-1))</f>
        <v>佐佐木崇峻</v>
      </c>
      <c r="AH20" s="50" t="str">
        <f aca="false">IF(OR(AC20="",ISERROR(AC20)),"",LEFT(AC20,FIND(" ",AC20)-1))</f>
        <v>周柏岳</v>
      </c>
      <c r="AI20" s="50" t="str">
        <f aca="false">IF(OR(AD20="",ISERROR(AD20)),"",LEFT(AD20,FIND(" ",AD20)-1))</f>
        <v>郭謙羿</v>
      </c>
      <c r="AJ20" s="50" t="str">
        <f aca="false">IF(OR(AE20="",ISERROR(AE20)),"",LEFT(AE20,FIND(" ",AE20)-1))</f>
        <v/>
      </c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4"/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沙比亞特馬克  男Ｂ</v>
      </c>
      <c r="AC21" s="50" t="str">
        <f aca="false">IF(ISNA(VLOOKUP($AA21,$A$4:$F$33,COLUMN()-25,FALSE())),"",VLOOKUP($AA21,$A$4:$F$33,COLUMN()-25,FALSE()))</f>
        <v>葉佳運  男Ｂ</v>
      </c>
      <c r="AD21" s="50" t="str">
        <f aca="false">IF(ISNA(VLOOKUP($AA21,$A$4:$F$33,COLUMN()-25,FALSE())),"",VLOOKUP($AA21,$A$4:$F$33,COLUMN()-25,FALSE()))</f>
        <v>羅政元  男Ｂ</v>
      </c>
      <c r="AE21" s="50" t="n">
        <f aca="false">IF(ISNA(VLOOKUP($AA21,$A$4:$F$33,COLUMN()-25,FALSE())),"",VLOOKUP($AA21,$A$4:$F$33,COLUMN()-25,FALSE()))</f>
        <v>0</v>
      </c>
      <c r="AG21" s="50" t="str">
        <f aca="false">IF(OR(AB21="",ISERROR(AB21)),"",LEFT(AB21,FIND(" ",AB21)-1))</f>
        <v>沙比亞特馬克</v>
      </c>
      <c r="AH21" s="50" t="str">
        <f aca="false">IF(OR(AC21="",ISERROR(AC21)),"",LEFT(AC21,FIND(" ",AC21)-1))</f>
        <v>葉佳運</v>
      </c>
      <c r="AI21" s="50" t="str">
        <f aca="false">IF(OR(AD21="",ISERROR(AD21)),"",LEFT(AD21,FIND(" ",AD21)-1))</f>
        <v>羅政元</v>
      </c>
      <c r="AJ21" s="50" t="str">
        <f aca="false">IF(OR(AE21="",ISERROR(AE21)),"",LEFT(AE21,FIND(" ",AE21)-1))</f>
        <v/>
      </c>
    </row>
    <row r="22" customFormat="false" ht="18.75" hidden="false" customHeight="false" outlineLevel="0" collapsed="false">
      <c r="A22" s="51"/>
      <c r="B22" s="52"/>
      <c r="C22" s="53"/>
      <c r="D22" s="53"/>
      <c r="E22" s="53"/>
      <c r="F22" s="54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賴思彤  女Ｂ</v>
      </c>
      <c r="AC22" s="50" t="str">
        <f aca="false">IF(ISNA(VLOOKUP($AA22,$A$4:$F$33,COLUMN()-25,FALSE())),"",VLOOKUP($AA22,$A$4:$F$33,COLUMN()-25,FALSE()))</f>
        <v>林冠妤  女Ｂ</v>
      </c>
      <c r="AD22" s="50" t="str">
        <f aca="false">IF(ISNA(VLOOKUP($AA22,$A$4:$F$33,COLUMN()-25,FALSE())),"",VLOOKUP($AA22,$A$4:$F$33,COLUMN()-25,FALSE()))</f>
        <v>周翊庭  女Ｂ</v>
      </c>
      <c r="AE22" s="50" t="str">
        <f aca="false">IF(ISNA(VLOOKUP($AA22,$A$4:$F$33,COLUMN()-25,FALSE())),"",VLOOKUP($AA22,$A$4:$F$33,COLUMN()-25,FALSE()))</f>
        <v>陳姿凝  女Ｂ</v>
      </c>
      <c r="AG22" s="50" t="str">
        <f aca="false">IF(OR(AB22="",ISERROR(AB22)),"",LEFT(AB22,FIND(" ",AB22)-1))</f>
        <v>賴思彤</v>
      </c>
      <c r="AH22" s="50" t="str">
        <f aca="false">IF(OR(AC22="",ISERROR(AC22)),"",LEFT(AC22,FIND(" ",AC22)-1))</f>
        <v>林冠妤</v>
      </c>
      <c r="AI22" s="50" t="str">
        <f aca="false">IF(OR(AD22="",ISERROR(AD22)),"",LEFT(AD22,FIND(" ",AD22)-1))</f>
        <v>周翊庭</v>
      </c>
      <c r="AJ22" s="50" t="str">
        <f aca="false">IF(OR(AE22="",ISERROR(AE22)),"",LEFT(AE22,FIND(" ",AE22)-1))</f>
        <v>陳姿凝</v>
      </c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4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何宜軒  女Ｂ</v>
      </c>
      <c r="AC23" s="50" t="str">
        <f aca="false">IF(ISNA(VLOOKUP($AA23,$A$4:$F$33,COLUMN()-25,FALSE())),"",VLOOKUP($AA23,$A$4:$F$33,COLUMN()-25,FALSE()))</f>
        <v>曾彩晴  女Ｂ</v>
      </c>
      <c r="AD23" s="50" t="str">
        <f aca="false">IF(ISNA(VLOOKUP($AA23,$A$4:$F$33,COLUMN()-25,FALSE())),"",VLOOKUP($AA23,$A$4:$F$33,COLUMN()-25,FALSE()))</f>
        <v>林家榆  女Ｂ</v>
      </c>
      <c r="AE23" s="50" t="str">
        <f aca="false">IF(ISNA(VLOOKUP($AA23,$A$4:$F$33,COLUMN()-25,FALSE())),"",VLOOKUP($AA23,$A$4:$F$33,COLUMN()-25,FALSE()))</f>
        <v>劉若瑄  女Ｂ</v>
      </c>
      <c r="AG23" s="50" t="str">
        <f aca="false">IF(OR(AB23="",ISERROR(AB23)),"",LEFT(AB23,FIND(" ",AB23)-1))</f>
        <v>何宜軒</v>
      </c>
      <c r="AH23" s="50" t="str">
        <f aca="false">IF(OR(AC23="",ISERROR(AC23)),"",LEFT(AC23,FIND(" ",AC23)-1))</f>
        <v>曾彩晴</v>
      </c>
      <c r="AI23" s="50" t="str">
        <f aca="false">IF(OR(AD23="",ISERROR(AD23)),"",LEFT(AD23,FIND(" ",AD23)-1))</f>
        <v>林家榆</v>
      </c>
      <c r="AJ23" s="50" t="str">
        <f aca="false">IF(OR(AE23="",ISERROR(AE23)),"",LEFT(AE23,FIND(" ",AE23)-1))</f>
        <v>劉若瑄</v>
      </c>
    </row>
    <row r="24" customFormat="false" ht="18.75" hidden="false" customHeight="false" outlineLevel="0" collapsed="false">
      <c r="A24" s="51"/>
      <c r="B24" s="52"/>
      <c r="C24" s="53"/>
      <c r="D24" s="53"/>
      <c r="E24" s="53"/>
      <c r="F24" s="54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>楊亞賓  女Ｂ</v>
      </c>
      <c r="AC24" s="50" t="str">
        <f aca="false">IF(ISNA(VLOOKUP($AA24,$A$4:$F$33,COLUMN()-25,FALSE())),"",VLOOKUP($AA24,$A$4:$F$33,COLUMN()-25,FALSE()))</f>
        <v>盧昕妤  女Ｂ</v>
      </c>
      <c r="AD24" s="50" t="str">
        <f aca="false">IF(ISNA(VLOOKUP($AA24,$A$4:$F$33,COLUMN()-25,FALSE())),"",VLOOKUP($AA24,$A$4:$F$33,COLUMN()-25,FALSE()))</f>
        <v>陳奕融  女Ｂ</v>
      </c>
      <c r="AE24" s="50" t="str">
        <f aca="false">IF(ISNA(VLOOKUP($AA24,$A$4:$F$33,COLUMN()-25,FALSE())),"",VLOOKUP($AA24,$A$4:$F$33,COLUMN()-25,FALSE()))</f>
        <v>劉可艾  女Ｂ</v>
      </c>
      <c r="AG24" s="50" t="str">
        <f aca="false">IF(OR(AB24="",ISERROR(AB24)),"",LEFT(AB24,FIND(" ",AB24)-1))</f>
        <v>楊亞賓</v>
      </c>
      <c r="AH24" s="50" t="str">
        <f aca="false">IF(OR(AC24="",ISERROR(AC24)),"",LEFT(AC24,FIND(" ",AC24)-1))</f>
        <v>盧昕妤</v>
      </c>
      <c r="AI24" s="50" t="str">
        <f aca="false">IF(OR(AD24="",ISERROR(AD24)),"",LEFT(AD24,FIND(" ",AD24)-1))</f>
        <v>陳奕融</v>
      </c>
      <c r="AJ24" s="50" t="str">
        <f aca="false">IF(OR(AE24="",ISERROR(AE24)),"",LEFT(AE24,FIND(" ",AE24)-1))</f>
        <v>劉可艾</v>
      </c>
    </row>
    <row r="25" customFormat="false" ht="18.75" hidden="false" customHeight="false" outlineLevel="0" collapsed="false">
      <c r="A25" s="51"/>
      <c r="B25" s="52"/>
      <c r="C25" s="53"/>
      <c r="D25" s="53"/>
      <c r="E25" s="53"/>
      <c r="F25" s="54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>戴佑珊  女Ｂ</v>
      </c>
      <c r="AC25" s="50" t="str">
        <f aca="false">IF(ISNA(VLOOKUP($AA25,$A$4:$F$33,COLUMN()-25,FALSE())),"",VLOOKUP($AA25,$A$4:$F$33,COLUMN()-25,FALSE()))</f>
        <v>楊棋文  女Ｂ</v>
      </c>
      <c r="AD25" s="50" t="str">
        <f aca="false">IF(ISNA(VLOOKUP($AA25,$A$4:$F$33,COLUMN()-25,FALSE())),"",VLOOKUP($AA25,$A$4:$F$33,COLUMN()-25,FALSE()))</f>
        <v>邱譓芠  女Ｂ</v>
      </c>
      <c r="AE25" s="50" t="n">
        <f aca="false">IF(ISNA(VLOOKUP($AA25,$A$4:$F$33,COLUMN()-25,FALSE())),"",VLOOKUP($AA25,$A$4:$F$33,COLUMN()-25,FALSE()))</f>
        <v>0</v>
      </c>
      <c r="AG25" s="50" t="str">
        <f aca="false">IF(OR(AB25="",ISERROR(AB25)),"",LEFT(AB25,FIND(" ",AB25)-1))</f>
        <v>戴佑珊</v>
      </c>
      <c r="AH25" s="50" t="str">
        <f aca="false">IF(OR(AC25="",ISERROR(AC25)),"",LEFT(AC25,FIND(" ",AC25)-1))</f>
        <v>楊棋文</v>
      </c>
      <c r="AI25" s="50" t="str">
        <f aca="false">IF(OR(AD25="",ISERROR(AD25)),"",LEFT(AD25,FIND(" ",AD25)-1))</f>
        <v>邱譓芠</v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53"/>
      <c r="D26" s="53"/>
      <c r="E26" s="53"/>
      <c r="F26" s="54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/>
      </c>
      <c r="AC26" s="50" t="str">
        <f aca="false">IF(ISNA(VLOOKUP($AA26,$A$4:$F$33,COLUMN()-25,FALSE())),"",VLOOKUP($AA26,$A$4:$F$33,COLUMN()-25,FALSE()))</f>
        <v/>
      </c>
      <c r="AD26" s="50" t="str">
        <f aca="false">IF(ISNA(VLOOKUP($AA26,$A$4:$F$33,COLUMN()-25,FALSE())),"",VLOOKUP($AA26,$A$4:$F$33,COLUMN()-25,FALSE()))</f>
        <v/>
      </c>
      <c r="AE26" s="50" t="str">
        <f aca="false">IF(ISNA(VLOOKUP($AA26,$A$4:$F$33,COLUMN()-25,FALSE())),"",VLOOKUP($AA26,$A$4:$F$33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53"/>
      <c r="D27" s="53"/>
      <c r="E27" s="53"/>
      <c r="F27" s="54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/>
      </c>
      <c r="AC27" s="50" t="str">
        <f aca="false">IF(ISNA(VLOOKUP($AA27,$A$4:$F$33,COLUMN()-25,FALSE())),"",VLOOKUP($AA27,$A$4:$F$33,COLUMN()-25,FALSE()))</f>
        <v/>
      </c>
      <c r="AD27" s="50" t="str">
        <f aca="false">IF(ISNA(VLOOKUP($AA27,$A$4:$F$33,COLUMN()-25,FALSE())),"",VLOOKUP($AA27,$A$4:$F$33,COLUMN()-25,FALSE()))</f>
        <v/>
      </c>
      <c r="AE27" s="50" t="str">
        <f aca="false">IF(ISNA(VLOOKUP($AA27,$A$4:$F$33,COLUMN()-25,FALSE())),"",VLOOKUP($AA27,$A$4:$F$33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53"/>
      <c r="D28" s="53"/>
      <c r="E28" s="53"/>
      <c r="F28" s="54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55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55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55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55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0" t="s">
        <v>83</v>
      </c>
      <c r="B34" s="60"/>
      <c r="C34" s="60"/>
      <c r="D34" s="60"/>
      <c r="E34" s="60"/>
      <c r="F34" s="60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1" t="s">
        <v>84</v>
      </c>
      <c r="B35" s="61"/>
      <c r="C35" s="61"/>
      <c r="D35" s="61"/>
      <c r="E35" s="61"/>
      <c r="F35" s="61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sheetProtection sheet="true" password="eb6b" objects="true" scenarios="true"/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1月06日!A1:F1</f>
        <v>渣打全國業餘高爾夫2015年1月份北區分區月賽</v>
      </c>
      <c r="B1" s="38"/>
      <c r="C1" s="38"/>
      <c r="D1" s="38"/>
      <c r="E1" s="38"/>
      <c r="F1" s="38"/>
      <c r="H1" s="39" t="n">
        <f aca="false">120-COUNTBLANK(C4:F33)</f>
        <v>46</v>
      </c>
    </row>
    <row r="2" customFormat="false" ht="20.25" hidden="false" customHeight="false" outlineLevel="0" collapsed="false">
      <c r="A2" s="40" t="str">
        <f aca="false">1月06日!A2</f>
        <v>地點：山溪地高爾夫俱樂部</v>
      </c>
      <c r="B2" s="40"/>
      <c r="C2" s="40"/>
      <c r="D2" s="41" t="s">
        <v>85</v>
      </c>
      <c r="E2" s="40"/>
      <c r="F2" s="42" t="n">
        <f aca="false">1月06日!F2+1</f>
        <v>42011</v>
      </c>
    </row>
    <row r="3" customFormat="false" ht="17.25" hidden="false" customHeight="false" outlineLevel="0" collapsed="false">
      <c r="A3" s="43" t="s">
        <v>20</v>
      </c>
      <c r="B3" s="44" t="s">
        <v>21</v>
      </c>
      <c r="C3" s="44" t="s">
        <v>22</v>
      </c>
      <c r="D3" s="44" t="s">
        <v>22</v>
      </c>
      <c r="E3" s="44" t="s">
        <v>22</v>
      </c>
      <c r="F3" s="45" t="s">
        <v>22</v>
      </c>
    </row>
    <row r="4" customFormat="false" ht="18.75" hidden="false" customHeight="false" outlineLevel="0" collapsed="false">
      <c r="A4" s="46" t="s">
        <v>23</v>
      </c>
      <c r="B4" s="47" t="n">
        <v>0.270833333333333</v>
      </c>
      <c r="C4" s="62" t="s">
        <v>86</v>
      </c>
      <c r="D4" s="62" t="s">
        <v>87</v>
      </c>
      <c r="E4" s="62" t="s">
        <v>88</v>
      </c>
      <c r="F4" s="63"/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賴思彤  女Ｂ  97 桿</v>
      </c>
      <c r="AC4" s="50" t="str">
        <f aca="false">IF(ISNA(VLOOKUP($AA4,$A$4:$F$33,COLUMN()-25,FALSE())),"",VLOOKUP($AA4,$A$4:$F$33,COLUMN()-25,FALSE()))</f>
        <v>何宜軒  女Ｂ  102 桿</v>
      </c>
      <c r="AD4" s="50" t="str">
        <f aca="false">IF(ISNA(VLOOKUP($AA4,$A$4:$F$33,COLUMN()-25,FALSE())),"",VLOOKUP($AA4,$A$4:$F$33,COLUMN()-25,FALSE()))</f>
        <v>楊亞賓  女Ｂ  112 桿</v>
      </c>
      <c r="AE4" s="50" t="n">
        <f aca="false">IF(ISNA(VLOOKUP($AA4,$A$4:$F$33,COLUMN()-25,FALSE())),"",VLOOKUP($AA4,$A$4:$F$33,COLUMN()-25,FALSE()))</f>
        <v>0</v>
      </c>
      <c r="AG4" s="50" t="str">
        <f aca="false">IF(OR(AB4="",ISERROR(AB4)),"",LEFT(AB4,FIND(" ",AB4)-1))</f>
        <v>賴思彤</v>
      </c>
      <c r="AH4" s="50" t="str">
        <f aca="false">IF(OR(AC4="",ISERROR(AC4)),"",LEFT(AC4,FIND(" ",AC4)-1))</f>
        <v>何宜軒</v>
      </c>
      <c r="AI4" s="50" t="str">
        <f aca="false">IF(OR(AD4="",ISERROR(AD4)),"",LEFT(AD4,FIND(" ",AD4)-1))</f>
        <v>楊亞賓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8</v>
      </c>
      <c r="B5" s="52" t="n">
        <v>0.277083333333333</v>
      </c>
      <c r="C5" s="64" t="s">
        <v>89</v>
      </c>
      <c r="D5" s="64" t="s">
        <v>90</v>
      </c>
      <c r="E5" s="64" t="s">
        <v>91</v>
      </c>
      <c r="F5" s="65" t="s">
        <v>92</v>
      </c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楊棋文  女Ｂ  84 桿</v>
      </c>
      <c r="AC5" s="50" t="str">
        <f aca="false">IF(ISNA(VLOOKUP($AA5,$A$4:$F$33,COLUMN()-25,FALSE())),"",VLOOKUP($AA5,$A$4:$F$33,COLUMN()-25,FALSE()))</f>
        <v>林家榆  女Ｂ  85 桿</v>
      </c>
      <c r="AD5" s="50" t="str">
        <f aca="false">IF(ISNA(VLOOKUP($AA5,$A$4:$F$33,COLUMN()-25,FALSE())),"",VLOOKUP($AA5,$A$4:$F$33,COLUMN()-25,FALSE()))</f>
        <v>陳姿凝  女Ｂ  92 桿</v>
      </c>
      <c r="AE5" s="50" t="str">
        <f aca="false">IF(ISNA(VLOOKUP($AA5,$A$4:$F$33,COLUMN()-25,FALSE())),"",VLOOKUP($AA5,$A$4:$F$33,COLUMN()-25,FALSE()))</f>
        <v>戴佑珊  女Ｂ  96 桿</v>
      </c>
      <c r="AG5" s="50" t="str">
        <f aca="false">IF(OR(AB5="",ISERROR(AB5)),"",LEFT(AB5,FIND(" ",AB5)-1))</f>
        <v>楊棋文</v>
      </c>
      <c r="AH5" s="50" t="str">
        <f aca="false">IF(OR(AC5="",ISERROR(AC5)),"",LEFT(AC5,FIND(" ",AC5)-1))</f>
        <v>林家榆</v>
      </c>
      <c r="AI5" s="50" t="str">
        <f aca="false">IF(OR(AD5="",ISERROR(AD5)),"",LEFT(AD5,FIND(" ",AD5)-1))</f>
        <v>陳姿凝</v>
      </c>
      <c r="AJ5" s="50" t="str">
        <f aca="false">IF(OR(AE5="",ISERROR(AE5)),"",LEFT(AE5,FIND(" ",AE5)-1))</f>
        <v>戴佑珊</v>
      </c>
    </row>
    <row r="6" customFormat="false" ht="18.75" hidden="false" customHeight="false" outlineLevel="0" collapsed="false">
      <c r="A6" s="51" t="s">
        <v>33</v>
      </c>
      <c r="B6" s="52" t="n">
        <v>0.283333333333333</v>
      </c>
      <c r="C6" s="64" t="s">
        <v>93</v>
      </c>
      <c r="D6" s="64" t="s">
        <v>94</v>
      </c>
      <c r="E6" s="64" t="s">
        <v>95</v>
      </c>
      <c r="F6" s="65" t="s">
        <v>96</v>
      </c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劉若瑄  女Ｂ  81 桿</v>
      </c>
      <c r="AC6" s="50" t="str">
        <f aca="false">IF(ISNA(VLOOKUP($AA6,$A$4:$F$33,COLUMN()-25,FALSE())),"",VLOOKUP($AA6,$A$4:$F$33,COLUMN()-25,FALSE()))</f>
        <v>劉可艾  女Ｂ  82 桿</v>
      </c>
      <c r="AD6" s="50" t="str">
        <f aca="false">IF(ISNA(VLOOKUP($AA6,$A$4:$F$33,COLUMN()-25,FALSE())),"",VLOOKUP($AA6,$A$4:$F$33,COLUMN()-25,FALSE()))</f>
        <v>林冠妤  女Ｂ  83 桿</v>
      </c>
      <c r="AE6" s="50" t="str">
        <f aca="false">IF(ISNA(VLOOKUP($AA6,$A$4:$F$33,COLUMN()-25,FALSE())),"",VLOOKUP($AA6,$A$4:$F$33,COLUMN()-25,FALSE()))</f>
        <v>陳奕融  女Ｂ  83 桿</v>
      </c>
      <c r="AG6" s="50" t="str">
        <f aca="false">IF(OR(AB6="",ISERROR(AB6)),"",LEFT(AB6,FIND(" ",AB6)-1))</f>
        <v>劉若瑄</v>
      </c>
      <c r="AH6" s="50" t="str">
        <f aca="false">IF(OR(AC6="",ISERROR(AC6)),"",LEFT(AC6,FIND(" ",AC6)-1))</f>
        <v>劉可艾</v>
      </c>
      <c r="AI6" s="50" t="str">
        <f aca="false">IF(OR(AD6="",ISERROR(AD6)),"",LEFT(AD6,FIND(" ",AD6)-1))</f>
        <v>林冠妤</v>
      </c>
      <c r="AJ6" s="50" t="str">
        <f aca="false">IF(OR(AE6="",ISERROR(AE6)),"",LEFT(AE6,FIND(" ",AE6)-1))</f>
        <v>陳奕融</v>
      </c>
    </row>
    <row r="7" customFormat="false" ht="18.75" hidden="false" customHeight="false" outlineLevel="0" collapsed="false">
      <c r="A7" s="51" t="s">
        <v>38</v>
      </c>
      <c r="B7" s="52" t="n">
        <v>0.289583333333333</v>
      </c>
      <c r="C7" s="64" t="s">
        <v>97</v>
      </c>
      <c r="D7" s="64" t="s">
        <v>98</v>
      </c>
      <c r="E7" s="64" t="s">
        <v>99</v>
      </c>
      <c r="F7" s="65" t="s">
        <v>100</v>
      </c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盧昕妤  女Ｂ  72 桿</v>
      </c>
      <c r="AC7" s="50" t="str">
        <f aca="false">IF(ISNA(VLOOKUP($AA7,$A$4:$F$33,COLUMN()-25,FALSE())),"",VLOOKUP($AA7,$A$4:$F$33,COLUMN()-25,FALSE()))</f>
        <v>曾彩晴  女Ｂ  78 桿</v>
      </c>
      <c r="AD7" s="50" t="str">
        <f aca="false">IF(ISNA(VLOOKUP($AA7,$A$4:$F$33,COLUMN()-25,FALSE())),"",VLOOKUP($AA7,$A$4:$F$33,COLUMN()-25,FALSE()))</f>
        <v>邱譓芠  女Ｂ  79 桿</v>
      </c>
      <c r="AE7" s="50" t="str">
        <f aca="false">IF(ISNA(VLOOKUP($AA7,$A$4:$F$33,COLUMN()-25,FALSE())),"",VLOOKUP($AA7,$A$4:$F$33,COLUMN()-25,FALSE()))</f>
        <v>周翊庭  女Ｂ  81 桿</v>
      </c>
      <c r="AG7" s="50" t="str">
        <f aca="false">IF(OR(AB7="",ISERROR(AB7)),"",LEFT(AB7,FIND(" ",AB7)-1))</f>
        <v>盧昕妤</v>
      </c>
      <c r="AH7" s="50" t="str">
        <f aca="false">IF(OR(AC7="",ISERROR(AC7)),"",LEFT(AC7,FIND(" ",AC7)-1))</f>
        <v>曾彩晴</v>
      </c>
      <c r="AI7" s="50" t="str">
        <f aca="false">IF(OR(AD7="",ISERROR(AD7)),"",LEFT(AD7,FIND(" ",AD7)-1))</f>
        <v>邱譓芠</v>
      </c>
      <c r="AJ7" s="50" t="str">
        <f aca="false">IF(OR(AE7="",ISERROR(AE7)),"",LEFT(AE7,FIND(" ",AE7)-1))</f>
        <v>周翊庭</v>
      </c>
    </row>
    <row r="8" customFormat="false" ht="18.75" hidden="false" customHeight="false" outlineLevel="0" collapsed="false">
      <c r="A8" s="51" t="s">
        <v>43</v>
      </c>
      <c r="B8" s="52" t="n">
        <v>0.295833333333333</v>
      </c>
      <c r="C8" s="64" t="s">
        <v>101</v>
      </c>
      <c r="D8" s="64" t="s">
        <v>102</v>
      </c>
      <c r="E8" s="64" t="s">
        <v>103</v>
      </c>
      <c r="F8" s="55"/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黃至謙  男Ｂ  102 桿</v>
      </c>
      <c r="AC8" s="50" t="str">
        <f aca="false">IF(ISNA(VLOOKUP($AA8,$A$4:$F$33,COLUMN()-25,FALSE())),"",VLOOKUP($AA8,$A$4:$F$33,COLUMN()-25,FALSE()))</f>
        <v>廖家呈  男Ｂ  105 桿</v>
      </c>
      <c r="AD8" s="50" t="str">
        <f aca="false">IF(ISNA(VLOOKUP($AA8,$A$4:$F$33,COLUMN()-25,FALSE())),"",VLOOKUP($AA8,$A$4:$F$33,COLUMN()-25,FALSE()))</f>
        <v>黃奕銘  男Ｂ  116 桿</v>
      </c>
      <c r="AE8" s="50" t="n">
        <f aca="false">IF(ISNA(VLOOKUP($AA8,$A$4:$F$33,COLUMN()-25,FALSE())),"",VLOOKUP($AA8,$A$4:$F$33,COLUMN()-25,FALSE()))</f>
        <v>0</v>
      </c>
      <c r="AG8" s="50" t="str">
        <f aca="false">IF(OR(AB8="",ISERROR(AB8)),"",LEFT(AB8,FIND(" ",AB8)-1))</f>
        <v>黃至謙</v>
      </c>
      <c r="AH8" s="50" t="str">
        <f aca="false">IF(OR(AC8="",ISERROR(AC8)),"",LEFT(AC8,FIND(" ",AC8)-1))</f>
        <v>廖家呈</v>
      </c>
      <c r="AI8" s="50" t="str">
        <f aca="false">IF(OR(AD8="",ISERROR(AD8)),"",LEFT(AD8,FIND(" ",AD8)-1))</f>
        <v>黃奕銘</v>
      </c>
      <c r="AJ8" s="50" t="str">
        <f aca="false">IF(OR(AE8="",ISERROR(AE8)),"",LEFT(AE8,FIND(" ",AE8)-1))</f>
        <v/>
      </c>
    </row>
    <row r="9" customFormat="false" ht="18.75" hidden="false" customHeight="false" outlineLevel="0" collapsed="false">
      <c r="A9" s="51" t="s">
        <v>48</v>
      </c>
      <c r="B9" s="52" t="n">
        <v>0.302083333333333</v>
      </c>
      <c r="C9" s="64" t="s">
        <v>104</v>
      </c>
      <c r="D9" s="64" t="s">
        <v>105</v>
      </c>
      <c r="E9" s="64" t="s">
        <v>106</v>
      </c>
      <c r="F9" s="65" t="s">
        <v>107</v>
      </c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黃言奕  男Ｂ  93 桿</v>
      </c>
      <c r="AC9" s="50" t="str">
        <f aca="false">IF(ISNA(VLOOKUP($AA9,$A$4:$F$33,COLUMN()-25,FALSE())),"",VLOOKUP($AA9,$A$4:$F$33,COLUMN()-25,FALSE()))</f>
        <v>郭謙羿  男Ｂ  96 桿</v>
      </c>
      <c r="AD9" s="50" t="str">
        <f aca="false">IF(ISNA(VLOOKUP($AA9,$A$4:$F$33,COLUMN()-25,FALSE())),"",VLOOKUP($AA9,$A$4:$F$33,COLUMN()-25,FALSE()))</f>
        <v>馮冠湧  男Ｂ  96 桿</v>
      </c>
      <c r="AE9" s="50" t="str">
        <f aca="false">IF(ISNA(VLOOKUP($AA9,$A$4:$F$33,COLUMN()-25,FALSE())),"",VLOOKUP($AA9,$A$4:$F$33,COLUMN()-25,FALSE()))</f>
        <v>詹亞維  男Ｂ  97 桿</v>
      </c>
      <c r="AG9" s="50" t="str">
        <f aca="false">IF(OR(AB9="",ISERROR(AB9)),"",LEFT(AB9,FIND(" ",AB9)-1))</f>
        <v>黃言奕</v>
      </c>
      <c r="AH9" s="50" t="str">
        <f aca="false">IF(OR(AC9="",ISERROR(AC9)),"",LEFT(AC9,FIND(" ",AC9)-1))</f>
        <v>郭謙羿</v>
      </c>
      <c r="AI9" s="50" t="str">
        <f aca="false">IF(OR(AD9="",ISERROR(AD9)),"",LEFT(AD9,FIND(" ",AD9)-1))</f>
        <v>馮冠湧</v>
      </c>
      <c r="AJ9" s="50" t="str">
        <f aca="false">IF(OR(AE9="",ISERROR(AE9)),"",LEFT(AE9,FIND(" ",AE9)-1))</f>
        <v>詹亞維</v>
      </c>
    </row>
    <row r="10" customFormat="false" ht="18.75" hidden="false" customHeight="false" outlineLevel="0" collapsed="false">
      <c r="A10" s="51" t="s">
        <v>52</v>
      </c>
      <c r="B10" s="52" t="n">
        <v>0.270833333333333</v>
      </c>
      <c r="C10" s="64" t="s">
        <v>108</v>
      </c>
      <c r="D10" s="64" t="s">
        <v>109</v>
      </c>
      <c r="E10" s="64" t="s">
        <v>110</v>
      </c>
      <c r="F10" s="65" t="s">
        <v>111</v>
      </c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/>
      </c>
      <c r="AC10" s="50" t="str">
        <f aca="false">IF(ISNA(VLOOKUP($AA10,$A$4:$F$33,COLUMN()-25,FALSE())),"",VLOOKUP($AA10,$A$4:$F$33,COLUMN()-25,FALSE()))</f>
        <v/>
      </c>
      <c r="AD10" s="50" t="str">
        <f aca="false">IF(ISNA(VLOOKUP($AA10,$A$4:$F$33,COLUMN()-25,FALSE())),"",VLOOKUP($AA10,$A$4:$F$33,COLUMN()-25,FALSE()))</f>
        <v/>
      </c>
      <c r="AE10" s="50" t="str">
        <f aca="false">IF(ISNA(VLOOKUP($AA10,$A$4:$F$33,COLUMN()-25,FALSE())),"",VLOOKUP($AA10,$A$4:$F$33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56</v>
      </c>
      <c r="B11" s="52" t="n">
        <v>0.277083333333333</v>
      </c>
      <c r="C11" s="64" t="s">
        <v>112</v>
      </c>
      <c r="D11" s="64" t="s">
        <v>113</v>
      </c>
      <c r="E11" s="64" t="s">
        <v>114</v>
      </c>
      <c r="F11" s="65" t="s">
        <v>115</v>
      </c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/>
      </c>
      <c r="AC11" s="50" t="str">
        <f aca="false">IF(ISNA(VLOOKUP($AA11,$A$4:$F$33,COLUMN()-25,FALSE())),"",VLOOKUP($AA11,$A$4:$F$33,COLUMN()-25,FALSE()))</f>
        <v/>
      </c>
      <c r="AD11" s="50" t="str">
        <f aca="false">IF(ISNA(VLOOKUP($AA11,$A$4:$F$33,COLUMN()-25,FALSE())),"",VLOOKUP($AA11,$A$4:$F$33,COLUMN()-25,FALSE()))</f>
        <v/>
      </c>
      <c r="AE11" s="50" t="str">
        <f aca="false">IF(ISNA(VLOOKUP($AA11,$A$4:$F$33,COLUMN()-25,FALSE())),"",VLOOKUP($AA11,$A$4:$F$33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60</v>
      </c>
      <c r="B12" s="52" t="n">
        <v>0.283333333333333</v>
      </c>
      <c r="C12" s="64" t="s">
        <v>116</v>
      </c>
      <c r="D12" s="64" t="s">
        <v>117</v>
      </c>
      <c r="E12" s="64" t="s">
        <v>118</v>
      </c>
      <c r="F12" s="65" t="s">
        <v>119</v>
      </c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/>
      </c>
      <c r="AC12" s="50" t="str">
        <f aca="false">IF(ISNA(VLOOKUP($AA12,$A$4:$F$33,COLUMN()-25,FALSE())),"",VLOOKUP($AA12,$A$4:$F$33,COLUMN()-25,FALSE()))</f>
        <v/>
      </c>
      <c r="AD12" s="50" t="str">
        <f aca="false">IF(ISNA(VLOOKUP($AA12,$A$4:$F$33,COLUMN()-25,FALSE())),"",VLOOKUP($AA12,$A$4:$F$33,COLUMN()-25,FALSE()))</f>
        <v/>
      </c>
      <c r="AE12" s="50" t="str">
        <f aca="false">IF(ISNA(VLOOKUP($AA12,$A$4:$F$33,COLUMN()-25,FALSE())),"",VLOOKUP($AA12,$A$4:$F$33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66" t="s">
        <v>64</v>
      </c>
      <c r="B13" s="52" t="n">
        <v>0.289583333333333</v>
      </c>
      <c r="C13" s="64" t="s">
        <v>120</v>
      </c>
      <c r="D13" s="64" t="s">
        <v>121</v>
      </c>
      <c r="E13" s="64" t="s">
        <v>122</v>
      </c>
      <c r="F13" s="65" t="s">
        <v>123</v>
      </c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66" t="s">
        <v>69</v>
      </c>
      <c r="B14" s="52" t="n">
        <v>0.295833333333333</v>
      </c>
      <c r="C14" s="64" t="s">
        <v>124</v>
      </c>
      <c r="D14" s="64" t="s">
        <v>125</v>
      </c>
      <c r="E14" s="64" t="s">
        <v>126</v>
      </c>
      <c r="F14" s="65" t="s">
        <v>127</v>
      </c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66" t="s">
        <v>74</v>
      </c>
      <c r="B15" s="52" t="n">
        <v>0.302083333333333</v>
      </c>
      <c r="C15" s="64" t="s">
        <v>128</v>
      </c>
      <c r="D15" s="64" t="s">
        <v>129</v>
      </c>
      <c r="E15" s="64" t="s">
        <v>130</v>
      </c>
      <c r="F15" s="65" t="s">
        <v>131</v>
      </c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66"/>
      <c r="B16" s="52"/>
      <c r="C16" s="64"/>
      <c r="D16" s="64"/>
      <c r="E16" s="28"/>
      <c r="F16" s="55"/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66"/>
      <c r="B17" s="52"/>
      <c r="C17" s="64"/>
      <c r="D17" s="64"/>
      <c r="E17" s="28"/>
      <c r="F17" s="55"/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66"/>
      <c r="B18" s="52"/>
      <c r="C18" s="64"/>
      <c r="D18" s="64"/>
      <c r="E18" s="28"/>
      <c r="F18" s="55"/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66"/>
      <c r="B19" s="52"/>
      <c r="C19" s="28"/>
      <c r="D19" s="28"/>
      <c r="E19" s="28"/>
      <c r="F19" s="55"/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黃鈺睿  男Ｂ  88 桿</v>
      </c>
      <c r="AC19" s="50" t="str">
        <f aca="false">IF(ISNA(VLOOKUP($AA19,$A$4:$F$33,COLUMN()-25,FALSE())),"",VLOOKUP($AA19,$A$4:$F$33,COLUMN()-25,FALSE()))</f>
        <v>鄧庭皓  男Ｂ  90 桿</v>
      </c>
      <c r="AD19" s="50" t="str">
        <f aca="false">IF(ISNA(VLOOKUP($AA19,$A$4:$F$33,COLUMN()-25,FALSE())),"",VLOOKUP($AA19,$A$4:$F$33,COLUMN()-25,FALSE()))</f>
        <v>林凡皓  男Ｂ  90 桿</v>
      </c>
      <c r="AE19" s="50" t="str">
        <f aca="false">IF(ISNA(VLOOKUP($AA19,$A$4:$F$33,COLUMN()-25,FALSE())),"",VLOOKUP($AA19,$A$4:$F$33,COLUMN()-25,FALSE()))</f>
        <v>郭傳良  男Ｂ  91 桿</v>
      </c>
      <c r="AG19" s="50" t="str">
        <f aca="false">IF(OR(AB19="",ISERROR(AB19)),"",LEFT(AB19,FIND(" ",AB19)-1))</f>
        <v>黃鈺睿</v>
      </c>
      <c r="AH19" s="50" t="str">
        <f aca="false">IF(OR(AC19="",ISERROR(AC19)),"",LEFT(AC19,FIND(" ",AC19)-1))</f>
        <v>鄧庭皓</v>
      </c>
      <c r="AI19" s="50" t="str">
        <f aca="false">IF(OR(AD19="",ISERROR(AD19)),"",LEFT(AD19,FIND(" ",AD19)-1))</f>
        <v>林凡皓</v>
      </c>
      <c r="AJ19" s="50" t="str">
        <f aca="false">IF(OR(AE19="",ISERROR(AE19)),"",LEFT(AE19,FIND(" ",AE19)-1))</f>
        <v>郭傳良</v>
      </c>
    </row>
    <row r="20" customFormat="false" ht="18.75" hidden="false" customHeight="false" outlineLevel="0" collapsed="false">
      <c r="A20" s="66"/>
      <c r="B20" s="52"/>
      <c r="C20" s="28"/>
      <c r="D20" s="28"/>
      <c r="E20" s="28"/>
      <c r="F20" s="55"/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羅政元  男Ｂ  85 桿</v>
      </c>
      <c r="AC20" s="50" t="str">
        <f aca="false">IF(ISNA(VLOOKUP($AA20,$A$4:$F$33,COLUMN()-25,FALSE())),"",VLOOKUP($AA20,$A$4:$F$33,COLUMN()-25,FALSE()))</f>
        <v>葉佳運  男Ｂ  86 桿</v>
      </c>
      <c r="AD20" s="50" t="str">
        <f aca="false">IF(ISNA(VLOOKUP($AA20,$A$4:$F$33,COLUMN()-25,FALSE())),"",VLOOKUP($AA20,$A$4:$F$33,COLUMN()-25,FALSE()))</f>
        <v>潘繹凱  男Ｂ  87 桿</v>
      </c>
      <c r="AE20" s="50" t="str">
        <f aca="false">IF(ISNA(VLOOKUP($AA20,$A$4:$F$33,COLUMN()-25,FALSE())),"",VLOOKUP($AA20,$A$4:$F$33,COLUMN()-25,FALSE()))</f>
        <v>葉佳胤  男Ｂ  88 桿</v>
      </c>
      <c r="AG20" s="50" t="str">
        <f aca="false">IF(OR(AB20="",ISERROR(AB20)),"",LEFT(AB20,FIND(" ",AB20)-1))</f>
        <v>羅政元</v>
      </c>
      <c r="AH20" s="50" t="str">
        <f aca="false">IF(OR(AC20="",ISERROR(AC20)),"",LEFT(AC20,FIND(" ",AC20)-1))</f>
        <v>葉佳運</v>
      </c>
      <c r="AI20" s="50" t="str">
        <f aca="false">IF(OR(AD20="",ISERROR(AD20)),"",LEFT(AD20,FIND(" ",AD20)-1))</f>
        <v>潘繹凱</v>
      </c>
      <c r="AJ20" s="50" t="str">
        <f aca="false">IF(OR(AE20="",ISERROR(AE20)),"",LEFT(AE20,FIND(" ",AE20)-1))</f>
        <v>葉佳胤</v>
      </c>
    </row>
    <row r="21" customFormat="false" ht="18.75" hidden="false" customHeight="false" outlineLevel="0" collapsed="false">
      <c r="A21" s="66"/>
      <c r="B21" s="52"/>
      <c r="C21" s="28"/>
      <c r="D21" s="28"/>
      <c r="E21" s="28"/>
      <c r="F21" s="55"/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林晉永  男Ｂ  84 桿</v>
      </c>
      <c r="AC21" s="50" t="str">
        <f aca="false">IF(ISNA(VLOOKUP($AA21,$A$4:$F$33,COLUMN()-25,FALSE())),"",VLOOKUP($AA21,$A$4:$F$33,COLUMN()-25,FALSE()))</f>
        <v>黃至翊  男Ｂ  84 桿</v>
      </c>
      <c r="AD21" s="50" t="str">
        <f aca="false">IF(ISNA(VLOOKUP($AA21,$A$4:$F$33,COLUMN()-25,FALSE())),"",VLOOKUP($AA21,$A$4:$F$33,COLUMN()-25,FALSE()))</f>
        <v>周雨農  男Ｂ  84 桿</v>
      </c>
      <c r="AE21" s="50" t="str">
        <f aca="false">IF(ISNA(VLOOKUP($AA21,$A$4:$F$33,COLUMN()-25,FALSE())),"",VLOOKUP($AA21,$A$4:$F$33,COLUMN()-25,FALSE()))</f>
        <v>廖崇漢  男Ｂ  85 桿</v>
      </c>
      <c r="AG21" s="50" t="str">
        <f aca="false">IF(OR(AB21="",ISERROR(AB21)),"",LEFT(AB21,FIND(" ",AB21)-1))</f>
        <v>林晉永</v>
      </c>
      <c r="AH21" s="50" t="str">
        <f aca="false">IF(OR(AC21="",ISERROR(AC21)),"",LEFT(AC21,FIND(" ",AC21)-1))</f>
        <v>黃至翊</v>
      </c>
      <c r="AI21" s="50" t="str">
        <f aca="false">IF(OR(AD21="",ISERROR(AD21)),"",LEFT(AD21,FIND(" ",AD21)-1))</f>
        <v>周雨農</v>
      </c>
      <c r="AJ21" s="50" t="str">
        <f aca="false">IF(OR(AE21="",ISERROR(AE21)),"",LEFT(AE21,FIND(" ",AE21)-1))</f>
        <v>廖崇漢</v>
      </c>
    </row>
    <row r="22" customFormat="false" ht="18.75" hidden="false" customHeight="false" outlineLevel="0" collapsed="false">
      <c r="A22" s="66"/>
      <c r="B22" s="52"/>
      <c r="C22" s="28"/>
      <c r="D22" s="28"/>
      <c r="E22" s="28"/>
      <c r="F22" s="55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陳霆宇  男Ｂ  81 桿</v>
      </c>
      <c r="AC22" s="50" t="str">
        <f aca="false">IF(ISNA(VLOOKUP($AA22,$A$4:$F$33,COLUMN()-25,FALSE())),"",VLOOKUP($AA22,$A$4:$F$33,COLUMN()-25,FALSE()))</f>
        <v>陳　澤  男Ｂ  83 桿</v>
      </c>
      <c r="AD22" s="50" t="str">
        <f aca="false">IF(ISNA(VLOOKUP($AA22,$A$4:$F$33,COLUMN()-25,FALSE())),"",VLOOKUP($AA22,$A$4:$F$33,COLUMN()-25,FALSE()))</f>
        <v>溫　新  男Ｂ  83 桿</v>
      </c>
      <c r="AE22" s="50" t="str">
        <f aca="false">IF(ISNA(VLOOKUP($AA22,$A$4:$F$33,COLUMN()-25,FALSE())),"",VLOOKUP($AA22,$A$4:$F$33,COLUMN()-25,FALSE()))</f>
        <v>沙比亞特馬克  男Ｂ  83 桿</v>
      </c>
      <c r="AG22" s="50" t="str">
        <f aca="false">IF(OR(AB22="",ISERROR(AB22)),"",LEFT(AB22,FIND(" ",AB22)-1))</f>
        <v>陳霆宇</v>
      </c>
      <c r="AH22" s="50" t="str">
        <f aca="false">IF(OR(AC22="",ISERROR(AC22)),"",LEFT(AC22,FIND(" ",AC22)-1))</f>
        <v>陳　澤</v>
      </c>
      <c r="AI22" s="50" t="str">
        <f aca="false">IF(OR(AD22="",ISERROR(AD22)),"",LEFT(AD22,FIND(" ",AD22)-1))</f>
        <v>溫　新</v>
      </c>
      <c r="AJ22" s="50" t="str">
        <f aca="false">IF(OR(AE22="",ISERROR(AE22)),"",LEFT(AE22,FIND(" ",AE22)-1))</f>
        <v>沙比亞特馬克</v>
      </c>
    </row>
    <row r="23" customFormat="false" ht="18.75" hidden="false" customHeight="false" outlineLevel="0" collapsed="false">
      <c r="A23" s="66"/>
      <c r="B23" s="52"/>
      <c r="C23" s="28"/>
      <c r="D23" s="28"/>
      <c r="E23" s="28"/>
      <c r="F23" s="55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佐佐木崇峻  男Ｂ  79 桿</v>
      </c>
      <c r="AC23" s="50" t="str">
        <f aca="false">IF(ISNA(VLOOKUP($AA23,$A$4:$F$33,COLUMN()-25,FALSE())),"",VLOOKUP($AA23,$A$4:$F$33,COLUMN()-25,FALSE()))</f>
        <v>許維宸  男Ｂ  80 桿</v>
      </c>
      <c r="AD23" s="50" t="str">
        <f aca="false">IF(ISNA(VLOOKUP($AA23,$A$4:$F$33,COLUMN()-25,FALSE())),"",VLOOKUP($AA23,$A$4:$F$33,COLUMN()-25,FALSE()))</f>
        <v>林紹白  男Ｂ  80 桿</v>
      </c>
      <c r="AE23" s="50" t="str">
        <f aca="false">IF(ISNA(VLOOKUP($AA23,$A$4:$F$33,COLUMN()-25,FALSE())),"",VLOOKUP($AA23,$A$4:$F$33,COLUMN()-25,FALSE()))</f>
        <v>徐兆維  男Ｂ  81 桿</v>
      </c>
      <c r="AG23" s="50" t="str">
        <f aca="false">IF(OR(AB23="",ISERROR(AB23)),"",LEFT(AB23,FIND(" ",AB23)-1))</f>
        <v>佐佐木崇峻</v>
      </c>
      <c r="AH23" s="50" t="str">
        <f aca="false">IF(OR(AC23="",ISERROR(AC23)),"",LEFT(AC23,FIND(" ",AC23)-1))</f>
        <v>許維宸</v>
      </c>
      <c r="AI23" s="50" t="str">
        <f aca="false">IF(OR(AD23="",ISERROR(AD23)),"",LEFT(AD23,FIND(" ",AD23)-1))</f>
        <v>林紹白</v>
      </c>
      <c r="AJ23" s="50" t="str">
        <f aca="false">IF(OR(AE23="",ISERROR(AE23)),"",LEFT(AE23,FIND(" ",AE23)-1))</f>
        <v>徐兆維</v>
      </c>
    </row>
    <row r="24" customFormat="false" ht="18.75" hidden="false" customHeight="false" outlineLevel="0" collapsed="false">
      <c r="A24" s="66"/>
      <c r="B24" s="52"/>
      <c r="C24" s="28"/>
      <c r="D24" s="28"/>
      <c r="E24" s="28"/>
      <c r="F24" s="55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>林尚澤  男Ｂ  72 桿</v>
      </c>
      <c r="AC24" s="50" t="str">
        <f aca="false">IF(ISNA(VLOOKUP($AA24,$A$4:$F$33,COLUMN()-25,FALSE())),"",VLOOKUP($AA24,$A$4:$F$33,COLUMN()-25,FALSE()))</f>
        <v>林銓泰  男Ｂ  73 桿</v>
      </c>
      <c r="AD24" s="50" t="str">
        <f aca="false">IF(ISNA(VLOOKUP($AA24,$A$4:$F$33,COLUMN()-25,FALSE())),"",VLOOKUP($AA24,$A$4:$F$33,COLUMN()-25,FALSE()))</f>
        <v>黃泊儒  男Ｂ  77 桿</v>
      </c>
      <c r="AE24" s="50" t="str">
        <f aca="false">IF(ISNA(VLOOKUP($AA24,$A$4:$F$33,COLUMN()-25,FALSE())),"",VLOOKUP($AA24,$A$4:$F$33,COLUMN()-25,FALSE()))</f>
        <v>朱吉莘  男Ｂ  77 桿</v>
      </c>
      <c r="AG24" s="50" t="str">
        <f aca="false">IF(OR(AB24="",ISERROR(AB24)),"",LEFT(AB24,FIND(" ",AB24)-1))</f>
        <v>林尚澤</v>
      </c>
      <c r="AH24" s="50" t="str">
        <f aca="false">IF(OR(AC24="",ISERROR(AC24)),"",LEFT(AC24,FIND(" ",AC24)-1))</f>
        <v>林銓泰</v>
      </c>
      <c r="AI24" s="50" t="str">
        <f aca="false">IF(OR(AD24="",ISERROR(AD24)),"",LEFT(AD24,FIND(" ",AD24)-1))</f>
        <v>黃泊儒</v>
      </c>
      <c r="AJ24" s="50" t="str">
        <f aca="false">IF(OR(AE24="",ISERROR(AE24)),"",LEFT(AE24,FIND(" ",AE24)-1))</f>
        <v>朱吉莘</v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55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/>
      </c>
      <c r="AC25" s="50" t="str">
        <f aca="false">IF(ISNA(VLOOKUP($AA25,$A$4:$F$33,COLUMN()-25,FALSE())),"",VLOOKUP($AA25,$A$4:$F$33,COLUMN()-25,FALSE()))</f>
        <v/>
      </c>
      <c r="AD25" s="50" t="str">
        <f aca="false">IF(ISNA(VLOOKUP($AA25,$A$4:$F$33,COLUMN()-25,FALSE())),"",VLOOKUP($AA25,$A$4:$F$33,COLUMN()-25,FALSE()))</f>
        <v/>
      </c>
      <c r="AE25" s="50" t="str">
        <f aca="false">IF(ISNA(VLOOKUP($AA25,$A$4:$F$33,COLUMN()-25,FALSE())),"",VLOOKUP($AA25,$A$4:$F$33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55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/>
      </c>
      <c r="AC26" s="50" t="str">
        <f aca="false">IF(ISNA(VLOOKUP($AA26,$A$4:$F$33,COLUMN()-25,FALSE())),"",VLOOKUP($AA26,$A$4:$F$33,COLUMN()-25,FALSE()))</f>
        <v/>
      </c>
      <c r="AD26" s="50" t="str">
        <f aca="false">IF(ISNA(VLOOKUP($AA26,$A$4:$F$33,COLUMN()-25,FALSE())),"",VLOOKUP($AA26,$A$4:$F$33,COLUMN()-25,FALSE()))</f>
        <v/>
      </c>
      <c r="AE26" s="50" t="str">
        <f aca="false">IF(ISNA(VLOOKUP($AA26,$A$4:$F$33,COLUMN()-25,FALSE())),"",VLOOKUP($AA26,$A$4:$F$33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28"/>
      <c r="D27" s="28"/>
      <c r="E27" s="28"/>
      <c r="F27" s="55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/>
      </c>
      <c r="AC27" s="50" t="str">
        <f aca="false">IF(ISNA(VLOOKUP($AA27,$A$4:$F$33,COLUMN()-25,FALSE())),"",VLOOKUP($AA27,$A$4:$F$33,COLUMN()-25,FALSE()))</f>
        <v/>
      </c>
      <c r="AD27" s="50" t="str">
        <f aca="false">IF(ISNA(VLOOKUP($AA27,$A$4:$F$33,COLUMN()-25,FALSE())),"",VLOOKUP($AA27,$A$4:$F$33,COLUMN()-25,FALSE()))</f>
        <v/>
      </c>
      <c r="AE27" s="50" t="str">
        <f aca="false">IF(ISNA(VLOOKUP($AA27,$A$4:$F$33,COLUMN()-25,FALSE())),"",VLOOKUP($AA27,$A$4:$F$33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55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55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55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55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55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0" t="s">
        <v>83</v>
      </c>
      <c r="B34" s="60"/>
      <c r="C34" s="60"/>
      <c r="D34" s="60"/>
      <c r="E34" s="60"/>
      <c r="F34" s="60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1" t="s">
        <v>84</v>
      </c>
      <c r="B35" s="61"/>
      <c r="C35" s="61"/>
      <c r="D35" s="61"/>
      <c r="E35" s="61"/>
      <c r="F35" s="61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8" t="str">
        <f aca="false">1月06日!A1:F1</f>
        <v>渣打全國業餘高爾夫2015年1月份北區分區月賽</v>
      </c>
      <c r="B1" s="38"/>
      <c r="C1" s="38"/>
      <c r="D1" s="38"/>
      <c r="E1" s="38"/>
      <c r="F1" s="38"/>
      <c r="H1" s="39" t="n">
        <f aca="false">116-COUNTBLANK(C4:F32)</f>
        <v>77</v>
      </c>
    </row>
    <row r="2" customFormat="false" ht="20.25" hidden="false" customHeight="false" outlineLevel="0" collapsed="false">
      <c r="A2" s="40" t="str">
        <f aca="false">1月06日!A2</f>
        <v>地點：山溪地高爾夫俱樂部</v>
      </c>
      <c r="B2" s="40"/>
      <c r="C2" s="40"/>
      <c r="D2" s="41" t="s">
        <v>19</v>
      </c>
      <c r="E2" s="40"/>
      <c r="F2" s="42" t="n">
        <f aca="false">1月07日!F2+1</f>
        <v>42012</v>
      </c>
    </row>
    <row r="3" customFormat="false" ht="17.25" hidden="false" customHeight="false" outlineLevel="0" collapsed="false">
      <c r="A3" s="43" t="s">
        <v>20</v>
      </c>
      <c r="B3" s="44" t="s">
        <v>21</v>
      </c>
      <c r="C3" s="44" t="s">
        <v>22</v>
      </c>
      <c r="D3" s="44" t="s">
        <v>22</v>
      </c>
      <c r="E3" s="44" t="s">
        <v>22</v>
      </c>
      <c r="F3" s="45" t="s">
        <v>22</v>
      </c>
    </row>
    <row r="4" customFormat="false" ht="18.75" hidden="false" customHeight="false" outlineLevel="0" collapsed="false">
      <c r="A4" s="46" t="s">
        <v>23</v>
      </c>
      <c r="B4" s="47" t="n">
        <v>0.270833333333333</v>
      </c>
      <c r="C4" s="62" t="s">
        <v>132</v>
      </c>
      <c r="D4" s="62" t="s">
        <v>133</v>
      </c>
      <c r="E4" s="62" t="s">
        <v>134</v>
      </c>
      <c r="F4" s="67" t="s">
        <v>135</v>
      </c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黃郁翔  男Ａ</v>
      </c>
      <c r="AC4" s="50" t="str">
        <f aca="false">IF(ISNA(VLOOKUP($AA4,$A$4:$F$32,COLUMN()-25,FALSE())),"",VLOOKUP($AA4,$A$4:$F$32,COLUMN()-25,FALSE()))</f>
        <v>邱昱嘉  男Ａ</v>
      </c>
      <c r="AD4" s="50" t="str">
        <f aca="false">IF(ISNA(VLOOKUP($AA4,$A$4:$F$32,COLUMN()-25,FALSE())),"",VLOOKUP($AA4,$A$4:$F$32,COLUMN()-25,FALSE()))</f>
        <v>許育誠  男Ａ</v>
      </c>
      <c r="AE4" s="50" t="str">
        <f aca="false">IF(ISNA(VLOOKUP($AA4,$A$4:$F$32,COLUMN()-25,FALSE())),"",VLOOKUP($AA4,$A$4:$F$32,COLUMN()-25,FALSE()))</f>
        <v>張竣凱  男Ａ</v>
      </c>
      <c r="AG4" s="50" t="str">
        <f aca="false">IF(OR(AB4="",ISERROR(AB4)),"",LEFT(AB4,FIND(" ",AB4)-1))</f>
        <v>黃郁翔</v>
      </c>
      <c r="AH4" s="50" t="str">
        <f aca="false">IF(OR(AC4="",ISERROR(AC4)),"",LEFT(AC4,FIND(" ",AC4)-1))</f>
        <v>邱昱嘉</v>
      </c>
      <c r="AI4" s="50" t="str">
        <f aca="false">IF(OR(AD4="",ISERROR(AD4)),"",LEFT(AD4,FIND(" ",AD4)-1))</f>
        <v>許育誠</v>
      </c>
      <c r="AJ4" s="50" t="str">
        <f aca="false">IF(OR(AE4="",ISERROR(AE4)),"",LEFT(AE4,FIND(" ",AE4)-1))</f>
        <v>張竣凱</v>
      </c>
    </row>
    <row r="5" customFormat="false" ht="18.75" hidden="false" customHeight="false" outlineLevel="0" collapsed="false">
      <c r="A5" s="51" t="s">
        <v>28</v>
      </c>
      <c r="B5" s="52" t="n">
        <v>0.277083333333333</v>
      </c>
      <c r="C5" s="64" t="s">
        <v>136</v>
      </c>
      <c r="D5" s="64" t="s">
        <v>137</v>
      </c>
      <c r="E5" s="64" t="s">
        <v>138</v>
      </c>
      <c r="F5" s="65" t="s">
        <v>139</v>
      </c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詹佳翰  男Ａ</v>
      </c>
      <c r="AC5" s="50" t="str">
        <f aca="false">IF(ISNA(VLOOKUP($AA5,$A$4:$F$32,COLUMN()-25,FALSE())),"",VLOOKUP($AA5,$A$4:$F$32,COLUMN()-25,FALSE()))</f>
        <v>張榮峻  男Ａ</v>
      </c>
      <c r="AD5" s="50" t="str">
        <f aca="false">IF(ISNA(VLOOKUP($AA5,$A$4:$F$32,COLUMN()-25,FALSE())),"",VLOOKUP($AA5,$A$4:$F$32,COLUMN()-25,FALSE()))</f>
        <v>林煒傑  男Ａ</v>
      </c>
      <c r="AE5" s="50" t="str">
        <f aca="false">IF(ISNA(VLOOKUP($AA5,$A$4:$F$32,COLUMN()-25,FALSE())),"",VLOOKUP($AA5,$A$4:$F$32,COLUMN()-25,FALSE()))</f>
        <v>張鈞翔  男Ａ</v>
      </c>
      <c r="AG5" s="50" t="str">
        <f aca="false">IF(OR(AB5="",ISERROR(AB5)),"",LEFT(AB5,FIND(" ",AB5)-1))</f>
        <v>詹佳翰</v>
      </c>
      <c r="AH5" s="50" t="str">
        <f aca="false">IF(OR(AC5="",ISERROR(AC5)),"",LEFT(AC5,FIND(" ",AC5)-1))</f>
        <v>張榮峻</v>
      </c>
      <c r="AI5" s="50" t="str">
        <f aca="false">IF(OR(AD5="",ISERROR(AD5)),"",LEFT(AD5,FIND(" ",AD5)-1))</f>
        <v>林煒傑</v>
      </c>
      <c r="AJ5" s="50" t="str">
        <f aca="false">IF(OR(AE5="",ISERROR(AE5)),"",LEFT(AE5,FIND(" ",AE5)-1))</f>
        <v>張鈞翔</v>
      </c>
    </row>
    <row r="6" customFormat="false" ht="18.75" hidden="false" customHeight="false" outlineLevel="0" collapsed="false">
      <c r="A6" s="51" t="s">
        <v>33</v>
      </c>
      <c r="B6" s="52" t="n">
        <v>0.283333333333333</v>
      </c>
      <c r="C6" s="64" t="s">
        <v>140</v>
      </c>
      <c r="D6" s="64" t="s">
        <v>141</v>
      </c>
      <c r="E6" s="64" t="s">
        <v>142</v>
      </c>
      <c r="F6" s="65" t="s">
        <v>143</v>
      </c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劉謙佑  男Ａ</v>
      </c>
      <c r="AC6" s="50" t="str">
        <f aca="false">IF(ISNA(VLOOKUP($AA6,$A$4:$F$32,COLUMN()-25,FALSE())),"",VLOOKUP($AA6,$A$4:$F$32,COLUMN()-25,FALSE()))</f>
        <v>范揚嘉  男Ａ</v>
      </c>
      <c r="AD6" s="50" t="str">
        <f aca="false">IF(ISNA(VLOOKUP($AA6,$A$4:$F$32,COLUMN()-25,FALSE())),"",VLOOKUP($AA6,$A$4:$F$32,COLUMN()-25,FALSE()))</f>
        <v>王璽安  男Ａ</v>
      </c>
      <c r="AE6" s="50" t="str">
        <f aca="false">IF(ISNA(VLOOKUP($AA6,$A$4:$F$32,COLUMN()-25,FALSE())),"",VLOOKUP($AA6,$A$4:$F$32,COLUMN()-25,FALSE()))</f>
        <v>張鈞沂  男Ａ</v>
      </c>
      <c r="AG6" s="50" t="str">
        <f aca="false">IF(OR(AB6="",ISERROR(AB6)),"",LEFT(AB6,FIND(" ",AB6)-1))</f>
        <v>劉謙佑</v>
      </c>
      <c r="AH6" s="50" t="str">
        <f aca="false">IF(OR(AC6="",ISERROR(AC6)),"",LEFT(AC6,FIND(" ",AC6)-1))</f>
        <v>范揚嘉</v>
      </c>
      <c r="AI6" s="50" t="str">
        <f aca="false">IF(OR(AD6="",ISERROR(AD6)),"",LEFT(AD6,FIND(" ",AD6)-1))</f>
        <v>王璽安</v>
      </c>
      <c r="AJ6" s="50" t="str">
        <f aca="false">IF(OR(AE6="",ISERROR(AE6)),"",LEFT(AE6,FIND(" ",AE6)-1))</f>
        <v>張鈞沂</v>
      </c>
    </row>
    <row r="7" customFormat="false" ht="18.75" hidden="false" customHeight="false" outlineLevel="0" collapsed="false">
      <c r="A7" s="51" t="s">
        <v>38</v>
      </c>
      <c r="B7" s="52" t="n">
        <v>0.289583333333333</v>
      </c>
      <c r="C7" s="64" t="s">
        <v>144</v>
      </c>
      <c r="D7" s="64" t="s">
        <v>145</v>
      </c>
      <c r="E7" s="64" t="s">
        <v>146</v>
      </c>
      <c r="F7" s="65" t="s">
        <v>147</v>
      </c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陳瑋利  男Ｃ</v>
      </c>
      <c r="AC7" s="50" t="str">
        <f aca="false">IF(ISNA(VLOOKUP($AA7,$A$4:$F$32,COLUMN()-25,FALSE())),"",VLOOKUP($AA7,$A$4:$F$32,COLUMN()-25,FALSE()))</f>
        <v>黃任誼  男Ｃ</v>
      </c>
      <c r="AD7" s="50" t="str">
        <f aca="false">IF(ISNA(VLOOKUP($AA7,$A$4:$F$32,COLUMN()-25,FALSE())),"",VLOOKUP($AA7,$A$4:$F$32,COLUMN()-25,FALSE()))</f>
        <v>廖庭毅  男Ｃ</v>
      </c>
      <c r="AE7" s="50" t="str">
        <f aca="false">IF(ISNA(VLOOKUP($AA7,$A$4:$F$32,COLUMN()-25,FALSE())),"",VLOOKUP($AA7,$A$4:$F$32,COLUMN()-25,FALSE()))</f>
        <v>黃至晨  男Ｃ</v>
      </c>
      <c r="AG7" s="50" t="str">
        <f aca="false">IF(OR(AB7="",ISERROR(AB7)),"",LEFT(AB7,FIND(" ",AB7)-1))</f>
        <v>陳瑋利</v>
      </c>
      <c r="AH7" s="50" t="str">
        <f aca="false">IF(OR(AC7="",ISERROR(AC7)),"",LEFT(AC7,FIND(" ",AC7)-1))</f>
        <v>黃任誼</v>
      </c>
      <c r="AI7" s="50" t="str">
        <f aca="false">IF(OR(AD7="",ISERROR(AD7)),"",LEFT(AD7,FIND(" ",AD7)-1))</f>
        <v>廖庭毅</v>
      </c>
      <c r="AJ7" s="50" t="str">
        <f aca="false">IF(OR(AE7="",ISERROR(AE7)),"",LEFT(AE7,FIND(" ",AE7)-1))</f>
        <v>黃至晨</v>
      </c>
    </row>
    <row r="8" customFormat="false" ht="18.75" hidden="false" customHeight="false" outlineLevel="0" collapsed="false">
      <c r="A8" s="51" t="s">
        <v>43</v>
      </c>
      <c r="B8" s="52" t="n">
        <v>0.295833333333333</v>
      </c>
      <c r="C8" s="64" t="s">
        <v>148</v>
      </c>
      <c r="D8" s="64" t="s">
        <v>149</v>
      </c>
      <c r="E8" s="64" t="s">
        <v>150</v>
      </c>
      <c r="F8" s="65" t="s">
        <v>151</v>
      </c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吳允植  男Ｃ</v>
      </c>
      <c r="AC8" s="50" t="str">
        <f aca="false">IF(ISNA(VLOOKUP($AA8,$A$4:$F$32,COLUMN()-25,FALSE())),"",VLOOKUP($AA8,$A$4:$F$32,COLUMN()-25,FALSE()))</f>
        <v>陳佑宇  男Ｃ</v>
      </c>
      <c r="AD8" s="50" t="str">
        <f aca="false">IF(ISNA(VLOOKUP($AA8,$A$4:$F$32,COLUMN()-25,FALSE())),"",VLOOKUP($AA8,$A$4:$F$32,COLUMN()-25,FALSE()))</f>
        <v>林宸諒  男Ｃ</v>
      </c>
      <c r="AE8" s="50" t="str">
        <f aca="false">IF(ISNA(VLOOKUP($AA8,$A$4:$F$32,COLUMN()-25,FALSE())),"",VLOOKUP($AA8,$A$4:$F$32,COLUMN()-25,FALSE()))</f>
        <v>洪棋剴  男Ｃ</v>
      </c>
      <c r="AG8" s="50" t="str">
        <f aca="false">IF(OR(AB8="",ISERROR(AB8)),"",LEFT(AB8,FIND(" ",AB8)-1))</f>
        <v>吳允植</v>
      </c>
      <c r="AH8" s="50" t="str">
        <f aca="false">IF(OR(AC8="",ISERROR(AC8)),"",LEFT(AC8,FIND(" ",AC8)-1))</f>
        <v>陳佑宇</v>
      </c>
      <c r="AI8" s="50" t="str">
        <f aca="false">IF(OR(AD8="",ISERROR(AD8)),"",LEFT(AD8,FIND(" ",AD8)-1))</f>
        <v>林宸諒</v>
      </c>
      <c r="AJ8" s="50" t="str">
        <f aca="false">IF(OR(AE8="",ISERROR(AE8)),"",LEFT(AE8,FIND(" ",AE8)-1))</f>
        <v>洪棋剴</v>
      </c>
    </row>
    <row r="9" customFormat="false" ht="18.75" hidden="false" customHeight="false" outlineLevel="0" collapsed="false">
      <c r="A9" s="51" t="s">
        <v>48</v>
      </c>
      <c r="B9" s="52" t="n">
        <v>0.302083333333333</v>
      </c>
      <c r="C9" s="64" t="s">
        <v>152</v>
      </c>
      <c r="D9" s="64" t="s">
        <v>153</v>
      </c>
      <c r="E9" s="64" t="s">
        <v>154</v>
      </c>
      <c r="F9" s="65" t="s">
        <v>155</v>
      </c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>陳衍仁  男Ｃ</v>
      </c>
      <c r="AC9" s="50" t="str">
        <f aca="false">IF(ISNA(VLOOKUP($AA9,$A$4:$F$32,COLUMN()-25,FALSE())),"",VLOOKUP($AA9,$A$4:$F$32,COLUMN()-25,FALSE()))</f>
        <v>趙梓安  男Ｃ</v>
      </c>
      <c r="AD9" s="50" t="str">
        <f aca="false">IF(ISNA(VLOOKUP($AA9,$A$4:$F$32,COLUMN()-25,FALSE())),"",VLOOKUP($AA9,$A$4:$F$32,COLUMN()-25,FALSE()))</f>
        <v>袁翊礬  男Ｃ</v>
      </c>
      <c r="AE9" s="50" t="str">
        <f aca="false">IF(ISNA(VLOOKUP($AA9,$A$4:$F$32,COLUMN()-25,FALSE())),"",VLOOKUP($AA9,$A$4:$F$32,COLUMN()-25,FALSE()))</f>
        <v>李明隆  男Ｃ</v>
      </c>
      <c r="AG9" s="50" t="str">
        <f aca="false">IF(OR(AB9="",ISERROR(AB9)),"",LEFT(AB9,FIND(" ",AB9)-1))</f>
        <v>陳衍仁</v>
      </c>
      <c r="AH9" s="50" t="str">
        <f aca="false">IF(OR(AC9="",ISERROR(AC9)),"",LEFT(AC9,FIND(" ",AC9)-1))</f>
        <v>趙梓安</v>
      </c>
      <c r="AI9" s="50" t="str">
        <f aca="false">IF(OR(AD9="",ISERROR(AD9)),"",LEFT(AD9,FIND(" ",AD9)-1))</f>
        <v>袁翊礬</v>
      </c>
      <c r="AJ9" s="50" t="str">
        <f aca="false">IF(OR(AE9="",ISERROR(AE9)),"",LEFT(AE9,FIND(" ",AE9)-1))</f>
        <v>李明隆</v>
      </c>
    </row>
    <row r="10" customFormat="false" ht="18.75" hidden="false" customHeight="false" outlineLevel="0" collapsed="false">
      <c r="A10" s="51" t="s">
        <v>156</v>
      </c>
      <c r="B10" s="52" t="n">
        <v>0.270833333333333</v>
      </c>
      <c r="C10" s="64" t="s">
        <v>157</v>
      </c>
      <c r="D10" s="64" t="s">
        <v>158</v>
      </c>
      <c r="E10" s="64" t="s">
        <v>159</v>
      </c>
      <c r="F10" s="55"/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/>
      </c>
      <c r="AC10" s="50" t="str">
        <f aca="false">IF(ISNA(VLOOKUP($AA10,$A$4:$F$32,COLUMN()-25,FALSE())),"",VLOOKUP($AA10,$A$4:$F$32,COLUMN()-25,FALSE()))</f>
        <v/>
      </c>
      <c r="AD10" s="50" t="str">
        <f aca="false">IF(ISNA(VLOOKUP($AA10,$A$4:$F$32,COLUMN()-25,FALSE())),"",VLOOKUP($AA10,$A$4:$F$32,COLUMN()-25,FALSE()))</f>
        <v/>
      </c>
      <c r="AE10" s="50" t="str">
        <f aca="false">IF(ISNA(VLOOKUP($AA10,$A$4:$F$32,COLUMN()-25,FALSE())),"",VLOOKUP($AA10,$A$4:$F$32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160</v>
      </c>
      <c r="B11" s="52" t="n">
        <v>0.277083333333333</v>
      </c>
      <c r="C11" s="53" t="s">
        <v>161</v>
      </c>
      <c r="D11" s="53" t="s">
        <v>162</v>
      </c>
      <c r="E11" s="53" t="s">
        <v>163</v>
      </c>
      <c r="F11" s="54"/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/>
      </c>
      <c r="AC11" s="50" t="str">
        <f aca="false">IF(ISNA(VLOOKUP($AA11,$A$4:$F$32,COLUMN()-25,FALSE())),"",VLOOKUP($AA11,$A$4:$F$32,COLUMN()-25,FALSE()))</f>
        <v/>
      </c>
      <c r="AD11" s="50" t="str">
        <f aca="false">IF(ISNA(VLOOKUP($AA11,$A$4:$F$32,COLUMN()-25,FALSE())),"",VLOOKUP($AA11,$A$4:$F$32,COLUMN()-25,FALSE()))</f>
        <v/>
      </c>
      <c r="AE11" s="50" t="str">
        <f aca="false">IF(ISNA(VLOOKUP($AA11,$A$4:$F$32,COLUMN()-25,FALSE())),"",VLOOKUP($AA11,$A$4:$F$32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164</v>
      </c>
      <c r="B12" s="52" t="n">
        <v>0.283333333333333</v>
      </c>
      <c r="C12" s="53" t="s">
        <v>165</v>
      </c>
      <c r="D12" s="53" t="s">
        <v>166</v>
      </c>
      <c r="E12" s="53" t="s">
        <v>167</v>
      </c>
      <c r="F12" s="54"/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/>
      </c>
      <c r="AC12" s="50" t="str">
        <f aca="false">IF(ISNA(VLOOKUP($AA12,$A$4:$F$32,COLUMN()-25,FALSE())),"",VLOOKUP($AA12,$A$4:$F$32,COLUMN()-25,FALSE()))</f>
        <v/>
      </c>
      <c r="AD12" s="50" t="str">
        <f aca="false">IF(ISNA(VLOOKUP($AA12,$A$4:$F$32,COLUMN()-25,FALSE())),"",VLOOKUP($AA12,$A$4:$F$32,COLUMN()-25,FALSE()))</f>
        <v/>
      </c>
      <c r="AE12" s="50" t="str">
        <f aca="false">IF(ISNA(VLOOKUP($AA12,$A$4:$F$32,COLUMN()-25,FALSE())),"",VLOOKUP($AA12,$A$4:$F$32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168</v>
      </c>
      <c r="B13" s="52" t="n">
        <v>0.289583333333333</v>
      </c>
      <c r="C13" s="53" t="s">
        <v>169</v>
      </c>
      <c r="D13" s="53" t="s">
        <v>170</v>
      </c>
      <c r="E13" s="53" t="s">
        <v>171</v>
      </c>
      <c r="F13" s="54" t="s">
        <v>172</v>
      </c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52</v>
      </c>
      <c r="B14" s="52" t="n">
        <v>0.270833333333333</v>
      </c>
      <c r="C14" s="53" t="s">
        <v>173</v>
      </c>
      <c r="D14" s="53" t="s">
        <v>174</v>
      </c>
      <c r="E14" s="53" t="s">
        <v>175</v>
      </c>
      <c r="F14" s="54"/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56</v>
      </c>
      <c r="B15" s="52" t="n">
        <v>0.277083333333333</v>
      </c>
      <c r="C15" s="53" t="s">
        <v>176</v>
      </c>
      <c r="D15" s="53" t="s">
        <v>177</v>
      </c>
      <c r="E15" s="53" t="s">
        <v>178</v>
      </c>
      <c r="F15" s="54" t="s">
        <v>179</v>
      </c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60</v>
      </c>
      <c r="B16" s="52" t="n">
        <v>0.283333333333333</v>
      </c>
      <c r="C16" s="64" t="s">
        <v>180</v>
      </c>
      <c r="D16" s="64" t="s">
        <v>181</v>
      </c>
      <c r="E16" s="64" t="s">
        <v>182</v>
      </c>
      <c r="F16" s="65" t="s">
        <v>183</v>
      </c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 t="s">
        <v>64</v>
      </c>
      <c r="B17" s="52" t="n">
        <v>0.289583333333333</v>
      </c>
      <c r="C17" s="64" t="s">
        <v>184</v>
      </c>
      <c r="D17" s="64" t="s">
        <v>185</v>
      </c>
      <c r="E17" s="64" t="s">
        <v>186</v>
      </c>
      <c r="F17" s="65" t="s">
        <v>187</v>
      </c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 t="s">
        <v>69</v>
      </c>
      <c r="B18" s="52" t="n">
        <v>0.295833333333333</v>
      </c>
      <c r="C18" s="64" t="s">
        <v>188</v>
      </c>
      <c r="D18" s="64" t="s">
        <v>189</v>
      </c>
      <c r="E18" s="64" t="s">
        <v>190</v>
      </c>
      <c r="F18" s="65" t="s">
        <v>191</v>
      </c>
      <c r="AA18" s="0" t="str">
        <f aca="false">"In-"&amp;TEXT(ROW()-18,"00")</f>
        <v>In-00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 t="s">
        <v>74</v>
      </c>
      <c r="B19" s="52" t="n">
        <v>0.302083333333333</v>
      </c>
      <c r="C19" s="64" t="s">
        <v>192</v>
      </c>
      <c r="D19" s="64" t="s">
        <v>193</v>
      </c>
      <c r="E19" s="64" t="s">
        <v>194</v>
      </c>
      <c r="F19" s="65" t="s">
        <v>195</v>
      </c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黃冠勳  男Ａ</v>
      </c>
      <c r="AC19" s="50" t="str">
        <f aca="false">IF(ISNA(VLOOKUP($AA19,$A$4:$F$32,COLUMN()-25,FALSE())),"",VLOOKUP($AA19,$A$4:$F$32,COLUMN()-25,FALSE()))</f>
        <v>羅士堯  男Ａ</v>
      </c>
      <c r="AD19" s="50" t="str">
        <f aca="false">IF(ISNA(VLOOKUP($AA19,$A$4:$F$32,COLUMN()-25,FALSE())),"",VLOOKUP($AA19,$A$4:$F$32,COLUMN()-25,FALSE()))</f>
        <v>楊　傑  男Ａ</v>
      </c>
      <c r="AE19" s="50" t="n">
        <f aca="false">IF(ISNA(VLOOKUP($AA19,$A$4:$F$32,COLUMN()-25,FALSE())),"",VLOOKUP($AA19,$A$4:$F$32,COLUMN()-25,FALSE()))</f>
        <v>0</v>
      </c>
      <c r="AG19" s="50" t="str">
        <f aca="false">IF(OR(AB19="",ISERROR(AB19)),"",LEFT(AB19,FIND(" ",AB19)-1))</f>
        <v>黃冠勳</v>
      </c>
      <c r="AH19" s="50" t="str">
        <f aca="false">IF(OR(AC19="",ISERROR(AC19)),"",LEFT(AC19,FIND(" ",AC19)-1))</f>
        <v>羅士堯</v>
      </c>
      <c r="AI19" s="50" t="str">
        <f aca="false">IF(OR(AD19="",ISERROR(AD19)),"",LEFT(AD19,FIND(" ",AD19)-1))</f>
        <v>楊　傑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51" t="s">
        <v>196</v>
      </c>
      <c r="B20" s="52" t="n">
        <v>0.270833333333333</v>
      </c>
      <c r="C20" s="64" t="s">
        <v>197</v>
      </c>
      <c r="D20" s="64" t="s">
        <v>198</v>
      </c>
      <c r="E20" s="64" t="s">
        <v>199</v>
      </c>
      <c r="F20" s="55"/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巫耀微  男Ａ</v>
      </c>
      <c r="AC20" s="50" t="str">
        <f aca="false">IF(ISNA(VLOOKUP($AA20,$A$4:$F$32,COLUMN()-25,FALSE())),"",VLOOKUP($AA20,$A$4:$F$32,COLUMN()-25,FALSE()))</f>
        <v>廖崇廷  男Ａ</v>
      </c>
      <c r="AD20" s="50" t="str">
        <f aca="false">IF(ISNA(VLOOKUP($AA20,$A$4:$F$32,COLUMN()-25,FALSE())),"",VLOOKUP($AA20,$A$4:$F$32,COLUMN()-25,FALSE()))</f>
        <v>詹昱韋  男Ａ</v>
      </c>
      <c r="AE20" s="50" t="str">
        <f aca="false">IF(ISNA(VLOOKUP($AA20,$A$4:$F$32,COLUMN()-25,FALSE())),"",VLOOKUP($AA20,$A$4:$F$32,COLUMN()-25,FALSE()))</f>
        <v>沈鈞皓  男Ａ</v>
      </c>
      <c r="AG20" s="50" t="str">
        <f aca="false">IF(OR(AB20="",ISERROR(AB20)),"",LEFT(AB20,FIND(" ",AB20)-1))</f>
        <v>巫耀微</v>
      </c>
      <c r="AH20" s="50" t="str">
        <f aca="false">IF(OR(AC20="",ISERROR(AC20)),"",LEFT(AC20,FIND(" ",AC20)-1))</f>
        <v>廖崇廷</v>
      </c>
      <c r="AI20" s="50" t="str">
        <f aca="false">IF(OR(AD20="",ISERROR(AD20)),"",LEFT(AD20,FIND(" ",AD20)-1))</f>
        <v>詹昱韋</v>
      </c>
      <c r="AJ20" s="50" t="str">
        <f aca="false">IF(OR(AE20="",ISERROR(AE20)),"",LEFT(AE20,FIND(" ",AE20)-1))</f>
        <v>沈鈞皓</v>
      </c>
    </row>
    <row r="21" customFormat="false" ht="18.75" hidden="false" customHeight="false" outlineLevel="0" collapsed="false">
      <c r="A21" s="51" t="s">
        <v>200</v>
      </c>
      <c r="B21" s="52" t="n">
        <v>0.277083333333333</v>
      </c>
      <c r="C21" s="64" t="s">
        <v>201</v>
      </c>
      <c r="D21" s="64" t="s">
        <v>202</v>
      </c>
      <c r="E21" s="64" t="s">
        <v>203</v>
      </c>
      <c r="F21" s="55"/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葉東霖  男Ａ</v>
      </c>
      <c r="AC21" s="50" t="str">
        <f aca="false">IF(ISNA(VLOOKUP($AA21,$A$4:$F$32,COLUMN()-25,FALSE())),"",VLOOKUP($AA21,$A$4:$F$32,COLUMN()-25,FALSE()))</f>
        <v>姜威存  男Ａ</v>
      </c>
      <c r="AD21" s="50" t="str">
        <f aca="false">IF(ISNA(VLOOKUP($AA21,$A$4:$F$32,COLUMN()-25,FALSE())),"",VLOOKUP($AA21,$A$4:$F$32,COLUMN()-25,FALSE()))</f>
        <v>林柏凱  男Ａ</v>
      </c>
      <c r="AE21" s="50" t="str">
        <f aca="false">IF(ISNA(VLOOKUP($AA21,$A$4:$F$32,COLUMN()-25,FALSE())),"",VLOOKUP($AA21,$A$4:$F$32,COLUMN()-25,FALSE()))</f>
        <v>蔡程洋  男Ａ</v>
      </c>
      <c r="AG21" s="50" t="str">
        <f aca="false">IF(OR(AB21="",ISERROR(AB21)),"",LEFT(AB21,FIND(" ",AB21)-1))</f>
        <v>葉東霖</v>
      </c>
      <c r="AH21" s="50" t="str">
        <f aca="false">IF(OR(AC21="",ISERROR(AC21)),"",LEFT(AC21,FIND(" ",AC21)-1))</f>
        <v>姜威存</v>
      </c>
      <c r="AI21" s="50" t="str">
        <f aca="false">IF(OR(AD21="",ISERROR(AD21)),"",LEFT(AD21,FIND(" ",AD21)-1))</f>
        <v>林柏凱</v>
      </c>
      <c r="AJ21" s="50" t="str">
        <f aca="false">IF(OR(AE21="",ISERROR(AE21)),"",LEFT(AE21,FIND(" ",AE21)-1))</f>
        <v>蔡程洋</v>
      </c>
    </row>
    <row r="22" customFormat="false" ht="18.75" hidden="false" customHeight="false" outlineLevel="0" collapsed="false">
      <c r="A22" s="51" t="s">
        <v>204</v>
      </c>
      <c r="B22" s="52" t="n">
        <v>0.283333333333333</v>
      </c>
      <c r="C22" s="64" t="s">
        <v>205</v>
      </c>
      <c r="D22" s="64" t="s">
        <v>206</v>
      </c>
      <c r="E22" s="64" t="s">
        <v>207</v>
      </c>
      <c r="F22" s="55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葉　甫  男Ａ</v>
      </c>
      <c r="AC22" s="50" t="str">
        <f aca="false">IF(ISNA(VLOOKUP($AA22,$A$4:$F$32,COLUMN()-25,FALSE())),"",VLOOKUP($AA22,$A$4:$F$32,COLUMN()-25,FALSE()))</f>
        <v>沈威成  男Ａ</v>
      </c>
      <c r="AD22" s="50" t="str">
        <f aca="false">IF(ISNA(VLOOKUP($AA22,$A$4:$F$32,COLUMN()-25,FALSE())),"",VLOOKUP($AA22,$A$4:$F$32,COLUMN()-25,FALSE()))</f>
        <v>陳宥蓁  男Ａ</v>
      </c>
      <c r="AE22" s="50" t="str">
        <f aca="false">IF(ISNA(VLOOKUP($AA22,$A$4:$F$32,COLUMN()-25,FALSE())),"",VLOOKUP($AA22,$A$4:$F$32,COLUMN()-25,FALSE()))</f>
        <v>張峰銓  男Ａ</v>
      </c>
      <c r="AG22" s="50" t="str">
        <f aca="false">IF(OR(AB22="",ISERROR(AB22)),"",LEFT(AB22,FIND(" ",AB22)-1))</f>
        <v>葉　甫</v>
      </c>
      <c r="AH22" s="50" t="str">
        <f aca="false">IF(OR(AC22="",ISERROR(AC22)),"",LEFT(AC22,FIND(" ",AC22)-1))</f>
        <v>沈威成</v>
      </c>
      <c r="AI22" s="50" t="str">
        <f aca="false">IF(OR(AD22="",ISERROR(AD22)),"",LEFT(AD22,FIND(" ",AD22)-1))</f>
        <v>陳宥蓁</v>
      </c>
      <c r="AJ22" s="50" t="str">
        <f aca="false">IF(OR(AE22="",ISERROR(AE22)),"",LEFT(AE22,FIND(" ",AE22)-1))</f>
        <v>張峰銓</v>
      </c>
    </row>
    <row r="23" customFormat="false" ht="18.75" hidden="false" customHeight="false" outlineLevel="0" collapsed="false">
      <c r="A23" s="51" t="s">
        <v>208</v>
      </c>
      <c r="B23" s="52" t="n">
        <v>0.289583333333333</v>
      </c>
      <c r="C23" s="64" t="s">
        <v>209</v>
      </c>
      <c r="D23" s="64" t="s">
        <v>210</v>
      </c>
      <c r="E23" s="64" t="s">
        <v>211</v>
      </c>
      <c r="F23" s="65" t="s">
        <v>212</v>
      </c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>曾紀仁  男Ａ</v>
      </c>
      <c r="AC23" s="50" t="str">
        <f aca="false">IF(ISNA(VLOOKUP($AA23,$A$4:$F$32,COLUMN()-25,FALSE())),"",VLOOKUP($AA23,$A$4:$F$32,COLUMN()-25,FALSE()))</f>
        <v>孔德恕  男Ａ</v>
      </c>
      <c r="AD23" s="50" t="str">
        <f aca="false">IF(ISNA(VLOOKUP($AA23,$A$4:$F$32,COLUMN()-25,FALSE())),"",VLOOKUP($AA23,$A$4:$F$32,COLUMN()-25,FALSE()))</f>
        <v>葉蔚廷  男Ａ</v>
      </c>
      <c r="AE23" s="50" t="str">
        <f aca="false">IF(ISNA(VLOOKUP($AA23,$A$4:$F$32,COLUMN()-25,FALSE())),"",VLOOKUP($AA23,$A$4:$F$32,COLUMN()-25,FALSE()))</f>
        <v>方傳崴  男Ａ</v>
      </c>
      <c r="AG23" s="50" t="str">
        <f aca="false">IF(OR(AB23="",ISERROR(AB23)),"",LEFT(AB23,FIND(" ",AB23)-1))</f>
        <v>曾紀仁</v>
      </c>
      <c r="AH23" s="50" t="str">
        <f aca="false">IF(OR(AC23="",ISERROR(AC23)),"",LEFT(AC23,FIND(" ",AC23)-1))</f>
        <v>孔德恕</v>
      </c>
      <c r="AI23" s="50" t="str">
        <f aca="false">IF(OR(AD23="",ISERROR(AD23)),"",LEFT(AD23,FIND(" ",AD23)-1))</f>
        <v>葉蔚廷</v>
      </c>
      <c r="AJ23" s="50" t="str">
        <f aca="false">IF(OR(AE23="",ISERROR(AE23)),"",LEFT(AE23,FIND(" ",AE23)-1))</f>
        <v>方傳崴</v>
      </c>
    </row>
    <row r="24" customFormat="false" ht="18.75" hidden="false" customHeight="false" outlineLevel="0" collapsed="false">
      <c r="A24" s="51" t="s">
        <v>213</v>
      </c>
      <c r="B24" s="52" t="n">
        <v>0.295833333333333</v>
      </c>
      <c r="C24" s="64" t="s">
        <v>214</v>
      </c>
      <c r="D24" s="64" t="s">
        <v>215</v>
      </c>
      <c r="E24" s="64" t="s">
        <v>216</v>
      </c>
      <c r="F24" s="65" t="s">
        <v>217</v>
      </c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>陳裔東  男Ａ</v>
      </c>
      <c r="AC24" s="50" t="str">
        <f aca="false">IF(ISNA(VLOOKUP($AA24,$A$4:$F$32,COLUMN()-25,FALSE())),"",VLOOKUP($AA24,$A$4:$F$32,COLUMN()-25,FALSE()))</f>
        <v>陳宇凡  男Ａ</v>
      </c>
      <c r="AD24" s="50" t="str">
        <f aca="false">IF(ISNA(VLOOKUP($AA24,$A$4:$F$32,COLUMN()-25,FALSE())),"",VLOOKUP($AA24,$A$4:$F$32,COLUMN()-25,FALSE()))</f>
        <v>賴柏源  男Ａ</v>
      </c>
      <c r="AE24" s="50" t="str">
        <f aca="false">IF(ISNA(VLOOKUP($AA24,$A$4:$F$32,COLUMN()-25,FALSE())),"",VLOOKUP($AA24,$A$4:$F$32,COLUMN()-25,FALSE()))</f>
        <v>蔡凱任  男Ａ</v>
      </c>
      <c r="AG24" s="50" t="str">
        <f aca="false">IF(OR(AB24="",ISERROR(AB24)),"",LEFT(AB24,FIND(" ",AB24)-1))</f>
        <v>陳裔東</v>
      </c>
      <c r="AH24" s="50" t="str">
        <f aca="false">IF(OR(AC24="",ISERROR(AC24)),"",LEFT(AC24,FIND(" ",AC24)-1))</f>
        <v>陳宇凡</v>
      </c>
      <c r="AI24" s="50" t="str">
        <f aca="false">IF(OR(AD24="",ISERROR(AD24)),"",LEFT(AD24,FIND(" ",AD24)-1))</f>
        <v>賴柏源</v>
      </c>
      <c r="AJ24" s="50" t="str">
        <f aca="false">IF(OR(AE24="",ISERROR(AE24)),"",LEFT(AE24,FIND(" ",AE24)-1))</f>
        <v>蔡凱任</v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55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/>
      </c>
      <c r="AC25" s="50" t="str">
        <f aca="false">IF(ISNA(VLOOKUP($AA25,$A$4:$F$32,COLUMN()-25,FALSE())),"",VLOOKUP($AA25,$A$4:$F$32,COLUMN()-25,FALSE()))</f>
        <v/>
      </c>
      <c r="AD25" s="50" t="str">
        <f aca="false">IF(ISNA(VLOOKUP($AA25,$A$4:$F$32,COLUMN()-25,FALSE())),"",VLOOKUP($AA25,$A$4:$F$32,COLUMN()-25,FALSE()))</f>
        <v/>
      </c>
      <c r="AE25" s="50" t="str">
        <f aca="false">IF(ISNA(VLOOKUP($AA25,$A$4:$F$32,COLUMN()-25,FALSE())),"",VLOOKUP($AA25,$A$4:$F$32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55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/>
      </c>
      <c r="AC26" s="50" t="str">
        <f aca="false">IF(ISNA(VLOOKUP($AA26,$A$4:$F$32,COLUMN()-25,FALSE())),"",VLOOKUP($AA26,$A$4:$F$32,COLUMN()-25,FALSE()))</f>
        <v/>
      </c>
      <c r="AD26" s="50" t="str">
        <f aca="false">IF(ISNA(VLOOKUP($AA26,$A$4:$F$32,COLUMN()-25,FALSE())),"",VLOOKUP($AA26,$A$4:$F$32,COLUMN()-25,FALSE()))</f>
        <v/>
      </c>
      <c r="AE26" s="50" t="str">
        <f aca="false">IF(ISNA(VLOOKUP($AA26,$A$4:$F$32,COLUMN()-25,FALSE())),"",VLOOKUP($AA26,$A$4:$F$32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28"/>
      <c r="D27" s="28"/>
      <c r="E27" s="28"/>
      <c r="F27" s="55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55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55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55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55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9.5" hidden="false" customHeight="false" outlineLevel="0" collapsed="false">
      <c r="A32" s="56"/>
      <c r="B32" s="57"/>
      <c r="C32" s="58"/>
      <c r="D32" s="58"/>
      <c r="E32" s="58"/>
      <c r="F32" s="59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6.5" hidden="false" customHeight="false" outlineLevel="0" collapsed="false">
      <c r="A33" s="60" t="s">
        <v>83</v>
      </c>
      <c r="B33" s="60"/>
      <c r="C33" s="60"/>
      <c r="D33" s="60"/>
      <c r="E33" s="60"/>
      <c r="F33" s="60"/>
      <c r="AA33" s="0" t="str">
        <f aca="false">TEXT(基本資料!$M$7,"00-")&amp;TEXT(ROW()-33,"00")</f>
        <v>04-00</v>
      </c>
      <c r="AB33" s="0" t="str">
        <f aca="false">IF(ISNA(VLOOKUP($AA33,$A$4:$F$32,COLUMN()-25,FALSE())),"",VLOOKUP($AA33,$A$4:$F$32,COLUMN()-25,FALSE()))</f>
        <v/>
      </c>
      <c r="AC33" s="0" t="str">
        <f aca="false">IF(ISNA(VLOOKUP($AA33,$A$4:$F$32,COLUMN()-25,FALSE())),"",VLOOKUP($AA33,$A$4:$F$32,COLUMN()-25,FALSE()))</f>
        <v/>
      </c>
      <c r="AD33" s="0" t="str">
        <f aca="false">IF(ISNA(VLOOKUP($AA33,$A$4:$F$32,COLUMN()-25,FALSE())),"",VLOOKUP($AA33,$A$4:$F$32,COLUMN()-25,FALSE()))</f>
        <v/>
      </c>
      <c r="AE33" s="0" t="str">
        <f aca="false">IF(ISNA(VLOOKUP($AA33,$A$4:$F$32,COLUMN()-25,FALSE())),"",VLOOKUP($AA33,$A$4:$F$32,COLUMN()-25,FALSE()))</f>
        <v/>
      </c>
      <c r="AG33" s="0" t="str">
        <f aca="false">IF(OR(AB33="",ISERROR(AB33)),"",LEFT(AB33,FIND(" ",AB33)-1))</f>
        <v/>
      </c>
      <c r="AH33" s="0" t="str">
        <f aca="false">IF(OR(AC33="",ISERROR(AC33)),"",LEFT(AC33,FIND(" ",AC33)-1))</f>
        <v/>
      </c>
      <c r="AI33" s="0" t="str">
        <f aca="false">IF(OR(AD33="",ISERROR(AD33)),"",LEFT(AD33,FIND(" ",AD33)-1))</f>
        <v/>
      </c>
      <c r="AJ33" s="0" t="str">
        <f aca="false">IF(OR(AE33="",ISERROR(AE33)),"",LEFT(AE33,FIND(" ",AE33)-1))</f>
        <v/>
      </c>
    </row>
    <row r="34" customFormat="false" ht="98.45" hidden="false" customHeight="true" outlineLevel="0" collapsed="false">
      <c r="A34" s="61" t="s">
        <v>84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2,COLUMN()-25,FALSE())),"",VLOOKUP($AA34,$A$4:$F$32,COLUMN()-25,FALSE()))</f>
        <v>石澄璇  女Ａ</v>
      </c>
      <c r="AC34" s="0" t="str">
        <f aca="false">IF(ISNA(VLOOKUP($AA34,$A$4:$F$32,COLUMN()-25,FALSE())),"",VLOOKUP($AA34,$A$4:$F$32,COLUMN()-25,FALSE()))</f>
        <v>佐佐木雪繪  女Ａ</v>
      </c>
      <c r="AD34" s="0" t="str">
        <f aca="false">IF(ISNA(VLOOKUP($AA34,$A$4:$F$32,COLUMN()-25,FALSE())),"",VLOOKUP($AA34,$A$4:$F$32,COLUMN()-25,FALSE()))</f>
        <v>溫茜婷  女Ａ</v>
      </c>
      <c r="AE34" s="0" t="n">
        <f aca="false">IF(ISNA(VLOOKUP($AA34,$A$4:$F$32,COLUMN()-25,FALSE())),"",VLOOKUP($AA34,$A$4:$F$32,COLUMN()-25,FALSE()))</f>
        <v>0</v>
      </c>
      <c r="AG34" s="0" t="str">
        <f aca="false">IF(OR(AB34="",ISERROR(AB34)),"",LEFT(AB34,FIND(" ",AB34)-1))</f>
        <v>石澄璇</v>
      </c>
      <c r="AH34" s="0" t="str">
        <f aca="false">IF(OR(AC34="",ISERROR(AC34)),"",LEFT(AC34,FIND(" ",AC34)-1))</f>
        <v>佐佐木雪繪</v>
      </c>
      <c r="AI34" s="0" t="str">
        <f aca="false">IF(OR(AD34="",ISERROR(AD34)),"",LEFT(AD34,FIND(" ",AD34)-1))</f>
        <v>溫茜婷</v>
      </c>
      <c r="AJ34" s="0" t="str">
        <f aca="false">IF(OR(AE34="",ISERROR(AE34)),"",LEFT(AE34,FIND(" ",AE34)-1))</f>
        <v/>
      </c>
    </row>
    <row r="35" customFormat="false" ht="16.5" hidden="false" customHeight="false" outlineLevel="0" collapsed="false">
      <c r="AA35" s="0" t="str">
        <f aca="false">TEXT(基本資料!$M$7,"00-")&amp;TEXT(ROW()-33,"00")</f>
        <v>04-02</v>
      </c>
      <c r="AB35" s="0" t="str">
        <f aca="false">IF(ISNA(VLOOKUP($AA35,$A$4:$F$32,COLUMN()-25,FALSE())),"",VLOOKUP($AA35,$A$4:$F$32,COLUMN()-25,FALSE()))</f>
        <v>朱庭昀  女Ａ</v>
      </c>
      <c r="AC35" s="0" t="str">
        <f aca="false">IF(ISNA(VLOOKUP($AA35,$A$4:$F$32,COLUMN()-25,FALSE())),"",VLOOKUP($AA35,$A$4:$F$32,COLUMN()-25,FALSE()))</f>
        <v>溫　娣  女Ａ</v>
      </c>
      <c r="AD35" s="0" t="str">
        <f aca="false">IF(ISNA(VLOOKUP($AA35,$A$4:$F$32,COLUMN()-25,FALSE())),"",VLOOKUP($AA35,$A$4:$F$32,COLUMN()-25,FALSE()))</f>
        <v>周咨佑  女Ａ</v>
      </c>
      <c r="AE35" s="0" t="n">
        <f aca="false">IF(ISNA(VLOOKUP($AA35,$A$4:$F$32,COLUMN()-25,FALSE())),"",VLOOKUP($AA35,$A$4:$F$32,COLUMN()-25,FALSE()))</f>
        <v>0</v>
      </c>
      <c r="AG35" s="0" t="str">
        <f aca="false">IF(OR(AB35="",ISERROR(AB35)),"",LEFT(AB35,FIND(" ",AB35)-1))</f>
        <v>朱庭昀</v>
      </c>
      <c r="AH35" s="0" t="str">
        <f aca="false">IF(OR(AC35="",ISERROR(AC35)),"",LEFT(AC35,FIND(" ",AC35)-1))</f>
        <v>溫　娣</v>
      </c>
      <c r="AI35" s="0" t="str">
        <f aca="false">IF(OR(AD35="",ISERROR(AD35)),"",LEFT(AD35,FIND(" ",AD35)-1))</f>
        <v>周咨佑</v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2,COLUMN()-25,FALSE())),"",VLOOKUP($AA36,$A$4:$F$32,COLUMN()-25,FALSE()))</f>
        <v>楊斐茜  女Ａ</v>
      </c>
      <c r="AC36" s="0" t="str">
        <f aca="false">IF(ISNA(VLOOKUP($AA36,$A$4:$F$32,COLUMN()-25,FALSE())),"",VLOOKUP($AA36,$A$4:$F$32,COLUMN()-25,FALSE()))</f>
        <v>蔡褘佳  女Ａ</v>
      </c>
      <c r="AD36" s="0" t="str">
        <f aca="false">IF(ISNA(VLOOKUP($AA36,$A$4:$F$32,COLUMN()-25,FALSE())),"",VLOOKUP($AA36,$A$4:$F$32,COLUMN()-25,FALSE()))</f>
        <v>張予禎  女Ａ</v>
      </c>
      <c r="AE36" s="0" t="n">
        <f aca="false">IF(ISNA(VLOOKUP($AA36,$A$4:$F$32,COLUMN()-25,FALSE())),"",VLOOKUP($AA36,$A$4:$F$32,COLUMN()-25,FALSE()))</f>
        <v>0</v>
      </c>
      <c r="AG36" s="0" t="str">
        <f aca="false">IF(OR(AB36="",ISERROR(AB36)),"",LEFT(AB36,FIND(" ",AB36)-1))</f>
        <v>楊斐茜</v>
      </c>
      <c r="AH36" s="0" t="str">
        <f aca="false">IF(OR(AC36="",ISERROR(AC36)),"",LEFT(AC36,FIND(" ",AC36)-1))</f>
        <v>蔡褘佳</v>
      </c>
      <c r="AI36" s="0" t="str">
        <f aca="false">IF(OR(AD36="",ISERROR(AD36)),"",LEFT(AD36,FIND(" ",AD36)-1))</f>
        <v>張予禎</v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2,COLUMN()-25,FALSE())),"",VLOOKUP($AA37,$A$4:$F$32,COLUMN()-25,FALSE()))</f>
        <v>許諾心  女Ａ</v>
      </c>
      <c r="AC37" s="0" t="str">
        <f aca="false">IF(ISNA(VLOOKUP($AA37,$A$4:$F$32,COLUMN()-25,FALSE())),"",VLOOKUP($AA37,$A$4:$F$32,COLUMN()-25,FALSE()))</f>
        <v>張亞琦  女Ａ</v>
      </c>
      <c r="AD37" s="0" t="str">
        <f aca="false">IF(ISNA(VLOOKUP($AA37,$A$4:$F$32,COLUMN()-25,FALSE())),"",VLOOKUP($AA37,$A$4:$F$32,COLUMN()-25,FALSE()))</f>
        <v>陳　萱  女Ａ</v>
      </c>
      <c r="AE37" s="0" t="str">
        <f aca="false">IF(ISNA(VLOOKUP($AA37,$A$4:$F$32,COLUMN()-25,FALSE())),"",VLOOKUP($AA37,$A$4:$F$32,COLUMN()-25,FALSE()))</f>
        <v>戴嘉汶  女Ａ</v>
      </c>
      <c r="AG37" s="0" t="str">
        <f aca="false">IF(OR(AB37="",ISERROR(AB37)),"",LEFT(AB37,FIND(" ",AB37)-1))</f>
        <v>許諾心</v>
      </c>
      <c r="AH37" s="0" t="str">
        <f aca="false">IF(OR(AC37="",ISERROR(AC37)),"",LEFT(AC37,FIND(" ",AC37)-1))</f>
        <v>張亞琦</v>
      </c>
      <c r="AI37" s="0" t="str">
        <f aca="false">IF(OR(AD37="",ISERROR(AD37)),"",LEFT(AD37,FIND(" ",AD37)-1))</f>
        <v>陳　萱</v>
      </c>
      <c r="AJ37" s="0" t="str">
        <f aca="false">IF(OR(AE37="",ISERROR(AE37)),"",LEFT(AE37,FIND(" ",AE37)-1))</f>
        <v>戴嘉汶</v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2,COLUMN()-25,FALSE())),"",VLOOKUP($AA38,$A$4:$F$32,COLUMN()-25,FALSE()))</f>
        <v/>
      </c>
      <c r="AC38" s="0" t="str">
        <f aca="false">IF(ISNA(VLOOKUP($AA38,$A$4:$F$32,COLUMN()-25,FALSE())),"",VLOOKUP($AA38,$A$4:$F$32,COLUMN()-25,FALSE()))</f>
        <v/>
      </c>
      <c r="AD38" s="0" t="str">
        <f aca="false">IF(ISNA(VLOOKUP($AA38,$A$4:$F$32,COLUMN()-25,FALSE())),"",VLOOKUP($AA38,$A$4:$F$32,COLUMN()-25,FALSE()))</f>
        <v/>
      </c>
      <c r="AE38" s="0" t="str">
        <f aca="false">IF(ISNA(VLOOKUP($AA38,$A$4:$F$32,COLUMN()-25,FALSE())),"",VLOOKUP($AA38,$A$4:$F$32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2,COLUMN()-25,FALSE())),"",VLOOKUP($AA39,$A$4:$F$32,COLUMN()-25,FALSE()))</f>
        <v/>
      </c>
      <c r="AC39" s="0" t="str">
        <f aca="false">IF(ISNA(VLOOKUP($AA39,$A$4:$F$32,COLUMN()-25,FALSE())),"",VLOOKUP($AA39,$A$4:$F$32,COLUMN()-25,FALSE()))</f>
        <v/>
      </c>
      <c r="AD39" s="0" t="str">
        <f aca="false">IF(ISNA(VLOOKUP($AA39,$A$4:$F$32,COLUMN()-25,FALSE())),"",VLOOKUP($AA39,$A$4:$F$32,COLUMN()-25,FALSE()))</f>
        <v/>
      </c>
      <c r="AE39" s="0" t="str">
        <f aca="false">IF(ISNA(VLOOKUP($AA39,$A$4:$F$32,COLUMN()-25,FALSE())),"",VLOOKUP($AA39,$A$4:$F$32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2,COLUMN()-25,FALSE())),"",VLOOKUP($AA40,$A$4:$F$32,COLUMN()-25,FALSE()))</f>
        <v/>
      </c>
      <c r="AC40" s="0" t="str">
        <f aca="false">IF(ISNA(VLOOKUP($AA40,$A$4:$F$32,COLUMN()-25,FALSE())),"",VLOOKUP($AA40,$A$4:$F$32,COLUMN()-25,FALSE()))</f>
        <v/>
      </c>
      <c r="AD40" s="0" t="str">
        <f aca="false">IF(ISNA(VLOOKUP($AA40,$A$4:$F$32,COLUMN()-25,FALSE())),"",VLOOKUP($AA40,$A$4:$F$32,COLUMN()-25,FALSE()))</f>
        <v/>
      </c>
      <c r="AE40" s="0" t="str">
        <f aca="false">IF(ISNA(VLOOKUP($AA40,$A$4:$F$32,COLUMN()-25,FALSE())),"",VLOOKUP($AA40,$A$4:$F$32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2,COLUMN()-25,FALSE())),"",VLOOKUP($AA41,$A$4:$F$32,COLUMN()-25,FALSE()))</f>
        <v/>
      </c>
      <c r="AC41" s="0" t="str">
        <f aca="false">IF(ISNA(VLOOKUP($AA41,$A$4:$F$32,COLUMN()-25,FALSE())),"",VLOOKUP($AA41,$A$4:$F$32,COLUMN()-25,FALSE()))</f>
        <v/>
      </c>
      <c r="AD41" s="0" t="str">
        <f aca="false">IF(ISNA(VLOOKUP($AA41,$A$4:$F$32,COLUMN()-25,FALSE())),"",VLOOKUP($AA41,$A$4:$F$32,COLUMN()-25,FALSE()))</f>
        <v/>
      </c>
      <c r="AE41" s="0" t="str">
        <f aca="false">IF(ISNA(VLOOKUP($AA41,$A$4:$F$32,COLUMN()-25,FALSE())),"",VLOOKUP($AA41,$A$4:$F$32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2,COLUMN()-25,FALSE())),"",VLOOKUP($AA42,$A$4:$F$32,COLUMN()-25,FALSE()))</f>
        <v/>
      </c>
      <c r="AC42" s="0" t="str">
        <f aca="false">IF(ISNA(VLOOKUP($AA42,$A$4:$F$32,COLUMN()-25,FALSE())),"",VLOOKUP($AA42,$A$4:$F$32,COLUMN()-25,FALSE()))</f>
        <v/>
      </c>
      <c r="AD42" s="0" t="str">
        <f aca="false">IF(ISNA(VLOOKUP($AA42,$A$4:$F$32,COLUMN()-25,FALSE())),"",VLOOKUP($AA42,$A$4:$F$32,COLUMN()-25,FALSE()))</f>
        <v/>
      </c>
      <c r="AE42" s="0" t="str">
        <f aca="false">IF(ISNA(VLOOKUP($AA42,$A$4:$F$32,COLUMN()-25,FALSE())),"",VLOOKUP($AA42,$A$4:$F$32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2,COLUMN()-25,FALSE())),"",VLOOKUP($AA43,$A$4:$F$32,COLUMN()-25,FALSE()))</f>
        <v/>
      </c>
      <c r="AC43" s="0" t="str">
        <f aca="false">IF(ISNA(VLOOKUP($AA43,$A$4:$F$32,COLUMN()-25,FALSE())),"",VLOOKUP($AA43,$A$4:$F$32,COLUMN()-25,FALSE()))</f>
        <v/>
      </c>
      <c r="AD43" s="0" t="str">
        <f aca="false">IF(ISNA(VLOOKUP($AA43,$A$4:$F$32,COLUMN()-25,FALSE())),"",VLOOKUP($AA43,$A$4:$F$32,COLUMN()-25,FALSE()))</f>
        <v/>
      </c>
      <c r="AE43" s="0" t="str">
        <f aca="false">IF(ISNA(VLOOKUP($AA43,$A$4:$F$32,COLUMN()-25,FALSE())),"",VLOOKUP($AA43,$A$4:$F$32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2,COLUMN()-25,FALSE())),"",VLOOKUP($AA44,$A$4:$F$32,COLUMN()-25,FALSE()))</f>
        <v/>
      </c>
      <c r="AC44" s="0" t="str">
        <f aca="false">IF(ISNA(VLOOKUP($AA44,$A$4:$F$32,COLUMN()-25,FALSE())),"",VLOOKUP($AA44,$A$4:$F$32,COLUMN()-25,FALSE()))</f>
        <v/>
      </c>
      <c r="AD44" s="0" t="str">
        <f aca="false">IF(ISNA(VLOOKUP($AA44,$A$4:$F$32,COLUMN()-25,FALSE())),"",VLOOKUP($AA44,$A$4:$F$32,COLUMN()-25,FALSE()))</f>
        <v/>
      </c>
      <c r="AE44" s="0" t="str">
        <f aca="false">IF(ISNA(VLOOKUP($AA44,$A$4:$F$32,COLUMN()-25,FALSE())),"",VLOOKUP($AA44,$A$4:$F$32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2,COLUMN()-25,FALSE())),"",VLOOKUP($AA45,$A$4:$F$32,COLUMN()-25,FALSE()))</f>
        <v/>
      </c>
      <c r="AC45" s="0" t="str">
        <f aca="false">IF(ISNA(VLOOKUP($AA45,$A$4:$F$32,COLUMN()-25,FALSE())),"",VLOOKUP($AA45,$A$4:$F$32,COLUMN()-25,FALSE()))</f>
        <v/>
      </c>
      <c r="AD45" s="0" t="str">
        <f aca="false">IF(ISNA(VLOOKUP($AA45,$A$4:$F$32,COLUMN()-25,FALSE())),"",VLOOKUP($AA45,$A$4:$F$32,COLUMN()-25,FALSE()))</f>
        <v/>
      </c>
      <c r="AE45" s="0" t="str">
        <f aca="false">IF(ISNA(VLOOKUP($AA45,$A$4:$F$32,COLUMN()-25,FALSE())),"",VLOOKUP($AA45,$A$4:$F$32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2,COLUMN()-25,FALSE())),"",VLOOKUP($AA46,$A$4:$F$32,COLUMN()-25,FALSE()))</f>
        <v/>
      </c>
      <c r="AC46" s="0" t="str">
        <f aca="false">IF(ISNA(VLOOKUP($AA46,$A$4:$F$32,COLUMN()-25,FALSE())),"",VLOOKUP($AA46,$A$4:$F$32,COLUMN()-25,FALSE()))</f>
        <v/>
      </c>
      <c r="AD46" s="0" t="str">
        <f aca="false">IF(ISNA(VLOOKUP($AA46,$A$4:$F$32,COLUMN()-25,FALSE())),"",VLOOKUP($AA46,$A$4:$F$32,COLUMN()-25,FALSE()))</f>
        <v/>
      </c>
      <c r="AE46" s="0" t="str">
        <f aca="false">IF(ISNA(VLOOKUP($AA46,$A$4:$F$32,COLUMN()-25,FALSE())),"",VLOOKUP($AA46,$A$4:$F$32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2,COLUMN()-25,FALSE())),"",VLOOKUP($AA47,$A$4:$F$32,COLUMN()-25,FALSE()))</f>
        <v/>
      </c>
      <c r="AC47" s="0" t="str">
        <f aca="false">IF(ISNA(VLOOKUP($AA47,$A$4:$F$32,COLUMN()-25,FALSE())),"",VLOOKUP($AA47,$A$4:$F$32,COLUMN()-25,FALSE()))</f>
        <v/>
      </c>
      <c r="AD47" s="0" t="str">
        <f aca="false">IF(ISNA(VLOOKUP($AA47,$A$4:$F$32,COLUMN()-25,FALSE())),"",VLOOKUP($AA47,$A$4:$F$32,COLUMN()-25,FALSE()))</f>
        <v/>
      </c>
      <c r="AE47" s="0" t="str">
        <f aca="false">IF(ISNA(VLOOKUP($AA47,$A$4:$F$32,COLUMN()-25,FALSE())),"",VLOOKUP($AA47,$A$4:$F$32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N$7,"00-")&amp;TEXT(ROW()-48,"00")</f>
        <v>14-00</v>
      </c>
      <c r="AB48" s="0" t="str">
        <f aca="false">IF(ISNA(VLOOKUP($AA48,$A$4:$F$32,COLUMN()-25,FALSE())),"",VLOOKUP($AA48,$A$4:$F$32,COLUMN()-25,FALSE()))</f>
        <v/>
      </c>
      <c r="AC48" s="0" t="str">
        <f aca="false">IF(ISNA(VLOOKUP($AA48,$A$4:$F$32,COLUMN()-25,FALSE())),"",VLOOKUP($AA48,$A$4:$F$32,COLUMN()-25,FALSE()))</f>
        <v/>
      </c>
      <c r="AD48" s="0" t="str">
        <f aca="false">IF(ISNA(VLOOKUP($AA48,$A$4:$F$32,COLUMN()-25,FALSE())),"",VLOOKUP($AA48,$A$4:$F$32,COLUMN()-25,FALSE()))</f>
        <v/>
      </c>
      <c r="AE48" s="0" t="str">
        <f aca="false">IF(ISNA(VLOOKUP($AA48,$A$4:$F$32,COLUMN()-25,FALSE())),"",VLOOKUP($AA48,$A$4:$F$32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2,COLUMN()-25,FALSE())),"",VLOOKUP($AA49,$A$4:$F$32,COLUMN()-25,FALSE()))</f>
        <v>黃伯恩  男Ｄ</v>
      </c>
      <c r="AC49" s="0" t="str">
        <f aca="false">IF(ISNA(VLOOKUP($AA49,$A$4:$F$32,COLUMN()-25,FALSE())),"",VLOOKUP($AA49,$A$4:$F$32,COLUMN()-25,FALSE()))</f>
        <v>林凡凱  男Ｄ</v>
      </c>
      <c r="AD49" s="0" t="str">
        <f aca="false">IF(ISNA(VLOOKUP($AA49,$A$4:$F$32,COLUMN()-25,FALSE())),"",VLOOKUP($AA49,$A$4:$F$32,COLUMN()-25,FALSE()))</f>
        <v>吳丞軒  男Ｄ</v>
      </c>
      <c r="AE49" s="0" t="n">
        <f aca="false">IF(ISNA(VLOOKUP($AA49,$A$4:$F$32,COLUMN()-25,FALSE())),"",VLOOKUP($AA49,$A$4:$F$32,COLUMN()-25,FALSE()))</f>
        <v>0</v>
      </c>
      <c r="AG49" s="0" t="str">
        <f aca="false">IF(OR(AB49="",ISERROR(AB49)),"",LEFT(AB49,FIND(" ",AB49)-1))</f>
        <v>黃伯恩</v>
      </c>
      <c r="AH49" s="0" t="str">
        <f aca="false">IF(OR(AC49="",ISERROR(AC49)),"",LEFT(AC49,FIND(" ",AC49)-1))</f>
        <v>林凡凱</v>
      </c>
      <c r="AI49" s="0" t="str">
        <f aca="false">IF(OR(AD49="",ISERROR(AD49)),"",LEFT(AD49,FIND(" ",AD49)-1))</f>
        <v>吳丞軒</v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2,COLUMN()-25,FALSE())),"",VLOOKUP($AA50,$A$4:$F$32,COLUMN()-25,FALSE()))</f>
        <v>黃凱駿  男Ｄ</v>
      </c>
      <c r="AC50" s="0" t="str">
        <f aca="false">IF(ISNA(VLOOKUP($AA50,$A$4:$F$32,COLUMN()-25,FALSE())),"",VLOOKUP($AA50,$A$4:$F$32,COLUMN()-25,FALSE()))</f>
        <v>譚傑升  男Ｄ</v>
      </c>
      <c r="AD50" s="0" t="str">
        <f aca="false">IF(ISNA(VLOOKUP($AA50,$A$4:$F$32,COLUMN()-25,FALSE())),"",VLOOKUP($AA50,$A$4:$F$32,COLUMN()-25,FALSE()))</f>
        <v>邱　靖  男Ｄ</v>
      </c>
      <c r="AE50" s="0" t="n">
        <f aca="false">IF(ISNA(VLOOKUP($AA50,$A$4:$F$32,COLUMN()-25,FALSE())),"",VLOOKUP($AA50,$A$4:$F$32,COLUMN()-25,FALSE()))</f>
        <v>0</v>
      </c>
      <c r="AG50" s="0" t="str">
        <f aca="false">IF(OR(AB50="",ISERROR(AB50)),"",LEFT(AB50,FIND(" ",AB50)-1))</f>
        <v>黃凱駿</v>
      </c>
      <c r="AH50" s="0" t="str">
        <f aca="false">IF(OR(AC50="",ISERROR(AC50)),"",LEFT(AC50,FIND(" ",AC50)-1))</f>
        <v>譚傑升</v>
      </c>
      <c r="AI50" s="0" t="str">
        <f aca="false">IF(OR(AD50="",ISERROR(AD50)),"",LEFT(AD50,FIND(" ",AD50)-1))</f>
        <v>邱　靖</v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2,COLUMN()-25,FALSE())),"",VLOOKUP($AA51,$A$4:$F$32,COLUMN()-25,FALSE()))</f>
        <v>陳薇安  女Ｄ</v>
      </c>
      <c r="AC51" s="0" t="str">
        <f aca="false">IF(ISNA(VLOOKUP($AA51,$A$4:$F$32,COLUMN()-25,FALSE())),"",VLOOKUP($AA51,$A$4:$F$32,COLUMN()-25,FALSE()))</f>
        <v>陳品睎  女Ｄ</v>
      </c>
      <c r="AD51" s="0" t="str">
        <f aca="false">IF(ISNA(VLOOKUP($AA51,$A$4:$F$32,COLUMN()-25,FALSE())),"",VLOOKUP($AA51,$A$4:$F$32,COLUMN()-25,FALSE()))</f>
        <v>黃亭瑄  女Ｄ</v>
      </c>
      <c r="AE51" s="0" t="n">
        <f aca="false">IF(ISNA(VLOOKUP($AA51,$A$4:$F$32,COLUMN()-25,FALSE())),"",VLOOKUP($AA51,$A$4:$F$32,COLUMN()-25,FALSE()))</f>
        <v>0</v>
      </c>
      <c r="AG51" s="0" t="str">
        <f aca="false">IF(OR(AB51="",ISERROR(AB51)),"",LEFT(AB51,FIND(" ",AB51)-1))</f>
        <v>陳薇安</v>
      </c>
      <c r="AH51" s="0" t="str">
        <f aca="false">IF(OR(AC51="",ISERROR(AC51)),"",LEFT(AC51,FIND(" ",AC51)-1))</f>
        <v>陳品睎</v>
      </c>
      <c r="AI51" s="0" t="str">
        <f aca="false">IF(OR(AD51="",ISERROR(AD51)),"",LEFT(AD51,FIND(" ",AD51)-1))</f>
        <v>黃亭瑄</v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2,COLUMN()-25,FALSE())),"",VLOOKUP($AA52,$A$4:$F$32,COLUMN()-25,FALSE()))</f>
        <v>余圓圓  女Ｃ</v>
      </c>
      <c r="AC52" s="0" t="str">
        <f aca="false">IF(ISNA(VLOOKUP($AA52,$A$4:$F$32,COLUMN()-25,FALSE())),"",VLOOKUP($AA52,$A$4:$F$32,COLUMN()-25,FALSE()))</f>
        <v>吳佳晏  女Ｃ</v>
      </c>
      <c r="AD52" s="0" t="str">
        <f aca="false">IF(ISNA(VLOOKUP($AA52,$A$4:$F$32,COLUMN()-25,FALSE())),"",VLOOKUP($AA52,$A$4:$F$32,COLUMN()-25,FALSE()))</f>
        <v>曾　楨  女Ｃ</v>
      </c>
      <c r="AE52" s="0" t="str">
        <f aca="false">IF(ISNA(VLOOKUP($AA52,$A$4:$F$32,COLUMN()-25,FALSE())),"",VLOOKUP($AA52,$A$4:$F$32,COLUMN()-25,FALSE()))</f>
        <v>盧芸屏  女Ｃ</v>
      </c>
      <c r="AG52" s="0" t="str">
        <f aca="false">IF(OR(AB52="",ISERROR(AB52)),"",LEFT(AB52,FIND(" ",AB52)-1))</f>
        <v>余圓圓</v>
      </c>
      <c r="AH52" s="0" t="str">
        <f aca="false">IF(OR(AC52="",ISERROR(AC52)),"",LEFT(AC52,FIND(" ",AC52)-1))</f>
        <v>吳佳晏</v>
      </c>
      <c r="AI52" s="0" t="str">
        <f aca="false">IF(OR(AD52="",ISERROR(AD52)),"",LEFT(AD52,FIND(" ",AD52)-1))</f>
        <v>曾　楨</v>
      </c>
      <c r="AJ52" s="0" t="str">
        <f aca="false">IF(OR(AE52="",ISERROR(AE52)),"",LEFT(AE52,FIND(" ",AE52)-1))</f>
        <v>盧芸屏</v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2,COLUMN()-25,FALSE())),"",VLOOKUP($AA53,$A$4:$F$32,COLUMN()-25,FALSE()))</f>
        <v>劉庭妤  女Ｃ</v>
      </c>
      <c r="AC53" s="0" t="str">
        <f aca="false">IF(ISNA(VLOOKUP($AA53,$A$4:$F$32,COLUMN()-25,FALSE())),"",VLOOKUP($AA53,$A$4:$F$32,COLUMN()-25,FALSE()))</f>
        <v>周書羽  女Ｃ</v>
      </c>
      <c r="AD53" s="0" t="str">
        <f aca="false">IF(ISNA(VLOOKUP($AA53,$A$4:$F$32,COLUMN()-25,FALSE())),"",VLOOKUP($AA53,$A$4:$F$32,COLUMN()-25,FALSE()))</f>
        <v>劉芃姍  女Ｃ</v>
      </c>
      <c r="AE53" s="0" t="str">
        <f aca="false">IF(ISNA(VLOOKUP($AA53,$A$4:$F$32,COLUMN()-25,FALSE())),"",VLOOKUP($AA53,$A$4:$F$32,COLUMN()-25,FALSE()))</f>
        <v>尤芯葦  女Ｃ</v>
      </c>
      <c r="AG53" s="0" t="str">
        <f aca="false">IF(OR(AB53="",ISERROR(AB53)),"",LEFT(AB53,FIND(" ",AB53)-1))</f>
        <v>劉庭妤</v>
      </c>
      <c r="AH53" s="0" t="str">
        <f aca="false">IF(OR(AC53="",ISERROR(AC53)),"",LEFT(AC53,FIND(" ",AC53)-1))</f>
        <v>周書羽</v>
      </c>
      <c r="AI53" s="0" t="str">
        <f aca="false">IF(OR(AD53="",ISERROR(AD53)),"",LEFT(AD53,FIND(" ",AD53)-1))</f>
        <v>劉芃姍</v>
      </c>
      <c r="AJ53" s="0" t="str">
        <f aca="false">IF(OR(AE53="",ISERROR(AE53)),"",LEFT(AE53,FIND(" ",AE53)-1))</f>
        <v>尤芯葦</v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2,COLUMN()-25,FALSE())),"",VLOOKUP($AA54,$A$4:$F$32,COLUMN()-25,FALSE()))</f>
        <v/>
      </c>
      <c r="AC54" s="0" t="str">
        <f aca="false">IF(ISNA(VLOOKUP($AA54,$A$4:$F$32,COLUMN()-25,FALSE())),"",VLOOKUP($AA54,$A$4:$F$32,COLUMN()-25,FALSE()))</f>
        <v/>
      </c>
      <c r="AD54" s="0" t="str">
        <f aca="false">IF(ISNA(VLOOKUP($AA54,$A$4:$F$32,COLUMN()-25,FALSE())),"",VLOOKUP($AA54,$A$4:$F$32,COLUMN()-25,FALSE()))</f>
        <v/>
      </c>
      <c r="AE54" s="0" t="str">
        <f aca="false">IF(ISNA(VLOOKUP($AA54,$A$4:$F$32,COLUMN()-25,FALSE())),"",VLOOKUP($AA54,$A$4:$F$32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2,COLUMN()-25,FALSE())),"",VLOOKUP($AA55,$A$4:$F$32,COLUMN()-25,FALSE()))</f>
        <v/>
      </c>
      <c r="AC55" s="0" t="str">
        <f aca="false">IF(ISNA(VLOOKUP($AA55,$A$4:$F$32,COLUMN()-25,FALSE())),"",VLOOKUP($AA55,$A$4:$F$32,COLUMN()-25,FALSE()))</f>
        <v/>
      </c>
      <c r="AD55" s="0" t="str">
        <f aca="false">IF(ISNA(VLOOKUP($AA55,$A$4:$F$32,COLUMN()-25,FALSE())),"",VLOOKUP($AA55,$A$4:$F$32,COLUMN()-25,FALSE()))</f>
        <v/>
      </c>
      <c r="AE55" s="0" t="str">
        <f aca="false">IF(ISNA(VLOOKUP($AA55,$A$4:$F$32,COLUMN()-25,FALSE())),"",VLOOKUP($AA55,$A$4:$F$32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2,COLUMN()-25,FALSE())),"",VLOOKUP($AA56,$A$4:$F$32,COLUMN()-25,FALSE()))</f>
        <v/>
      </c>
      <c r="AC56" s="0" t="str">
        <f aca="false">IF(ISNA(VLOOKUP($AA56,$A$4:$F$32,COLUMN()-25,FALSE())),"",VLOOKUP($AA56,$A$4:$F$32,COLUMN()-25,FALSE()))</f>
        <v/>
      </c>
      <c r="AD56" s="0" t="str">
        <f aca="false">IF(ISNA(VLOOKUP($AA56,$A$4:$F$32,COLUMN()-25,FALSE())),"",VLOOKUP($AA56,$A$4:$F$32,COLUMN()-25,FALSE()))</f>
        <v/>
      </c>
      <c r="AE56" s="0" t="str">
        <f aca="false">IF(ISNA(VLOOKUP($AA56,$A$4:$F$32,COLUMN()-25,FALSE())),"",VLOOKUP($AA56,$A$4:$F$32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2,COLUMN()-25,FALSE())),"",VLOOKUP($AA57,$A$4:$F$32,COLUMN()-25,FALSE()))</f>
        <v/>
      </c>
      <c r="AC57" s="0" t="str">
        <f aca="false">IF(ISNA(VLOOKUP($AA57,$A$4:$F$32,COLUMN()-25,FALSE())),"",VLOOKUP($AA57,$A$4:$F$32,COLUMN()-25,FALSE()))</f>
        <v/>
      </c>
      <c r="AD57" s="0" t="str">
        <f aca="false">IF(ISNA(VLOOKUP($AA57,$A$4:$F$32,COLUMN()-25,FALSE())),"",VLOOKUP($AA57,$A$4:$F$32,COLUMN()-25,FALSE()))</f>
        <v/>
      </c>
      <c r="AE57" s="0" t="str">
        <f aca="false">IF(ISNA(VLOOKUP($AA57,$A$4:$F$32,COLUMN()-25,FALSE())),"",VLOOKUP($AA57,$A$4:$F$32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2,COLUMN()-25,FALSE())),"",VLOOKUP($AA58,$A$4:$F$32,COLUMN()-25,FALSE()))</f>
        <v/>
      </c>
      <c r="AC58" s="0" t="str">
        <f aca="false">IF(ISNA(VLOOKUP($AA58,$A$4:$F$32,COLUMN()-25,FALSE())),"",VLOOKUP($AA58,$A$4:$F$32,COLUMN()-25,FALSE()))</f>
        <v/>
      </c>
      <c r="AD58" s="0" t="str">
        <f aca="false">IF(ISNA(VLOOKUP($AA58,$A$4:$F$32,COLUMN()-25,FALSE())),"",VLOOKUP($AA58,$A$4:$F$32,COLUMN()-25,FALSE()))</f>
        <v/>
      </c>
      <c r="AE58" s="0" t="str">
        <f aca="false">IF(ISNA(VLOOKUP($AA58,$A$4:$F$32,COLUMN()-25,FALSE())),"",VLOOKUP($AA58,$A$4:$F$32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2,COLUMN()-25,FALSE())),"",VLOOKUP($AA59,$A$4:$F$32,COLUMN()-25,FALSE()))</f>
        <v/>
      </c>
      <c r="AC59" s="0" t="str">
        <f aca="false">IF(ISNA(VLOOKUP($AA59,$A$4:$F$32,COLUMN()-25,FALSE())),"",VLOOKUP($AA59,$A$4:$F$32,COLUMN()-25,FALSE()))</f>
        <v/>
      </c>
      <c r="AD59" s="0" t="str">
        <f aca="false">IF(ISNA(VLOOKUP($AA59,$A$4:$F$32,COLUMN()-25,FALSE())),"",VLOOKUP($AA59,$A$4:$F$32,COLUMN()-25,FALSE()))</f>
        <v/>
      </c>
      <c r="AE59" s="0" t="str">
        <f aca="false">IF(ISNA(VLOOKUP($AA59,$A$4:$F$32,COLUMN()-25,FALSE())),"",VLOOKUP($AA59,$A$4:$F$32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2,COLUMN()-25,FALSE())),"",VLOOKUP($AA60,$A$4:$F$32,COLUMN()-25,FALSE()))</f>
        <v/>
      </c>
      <c r="AC60" s="0" t="str">
        <f aca="false">IF(ISNA(VLOOKUP($AA60,$A$4:$F$32,COLUMN()-25,FALSE())),"",VLOOKUP($AA60,$A$4:$F$32,COLUMN()-25,FALSE()))</f>
        <v/>
      </c>
      <c r="AD60" s="0" t="str">
        <f aca="false">IF(ISNA(VLOOKUP($AA60,$A$4:$F$32,COLUMN()-25,FALSE())),"",VLOOKUP($AA60,$A$4:$F$32,COLUMN()-25,FALSE()))</f>
        <v/>
      </c>
      <c r="AE60" s="0" t="str">
        <f aca="false">IF(ISNA(VLOOKUP($AA60,$A$4:$F$32,COLUMN()-25,FALSE())),"",VLOOKUP($AA60,$A$4:$F$32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2,COLUMN()-25,FALSE())),"",VLOOKUP($AA61,$A$4:$F$32,COLUMN()-25,FALSE()))</f>
        <v/>
      </c>
      <c r="AC61" s="0" t="str">
        <f aca="false">IF(ISNA(VLOOKUP($AA61,$A$4:$F$32,COLUMN()-25,FALSE())),"",VLOOKUP($AA61,$A$4:$F$32,COLUMN()-25,FALSE()))</f>
        <v/>
      </c>
      <c r="AD61" s="0" t="str">
        <f aca="false">IF(ISNA(VLOOKUP($AA61,$A$4:$F$32,COLUMN()-25,FALSE())),"",VLOOKUP($AA61,$A$4:$F$32,COLUMN()-25,FALSE()))</f>
        <v/>
      </c>
      <c r="AE61" s="0" t="str">
        <f aca="false">IF(ISNA(VLOOKUP($AA61,$A$4:$F$32,COLUMN()-25,FALSE())),"",VLOOKUP($AA61,$A$4:$F$32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2,COLUMN()-25,FALSE())),"",VLOOKUP($AA62,$A$4:$F$32,COLUMN()-25,FALSE()))</f>
        <v/>
      </c>
      <c r="AC62" s="0" t="str">
        <f aca="false">IF(ISNA(VLOOKUP($AA62,$A$4:$F$32,COLUMN()-25,FALSE())),"",VLOOKUP($AA62,$A$4:$F$32,COLUMN()-25,FALSE()))</f>
        <v/>
      </c>
      <c r="AD62" s="0" t="str">
        <f aca="false">IF(ISNA(VLOOKUP($AA62,$A$4:$F$32,COLUMN()-25,FALSE())),"",VLOOKUP($AA62,$A$4:$F$32,COLUMN()-25,FALSE()))</f>
        <v/>
      </c>
      <c r="AE62" s="0" t="str">
        <f aca="false">IF(ISNA(VLOOKUP($AA62,$A$4:$F$32,COLUMN()-25,FALSE())),"",VLOOKUP($AA62,$A$4:$F$32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</sheetData>
  <mergeCells count="2">
    <mergeCell ref="A1:F1"/>
    <mergeCell ref="A34:F34"/>
  </mergeCells>
  <conditionalFormatting sqref="AB4:AE32">
    <cfRule type="expression" priority="2" aboveAverage="0" equalAverage="0" bottom="0" percent="0" rank="0" text="" dxfId="4">
      <formula>FIND(" ",C4)&gt;6</formula>
    </cfRule>
  </conditionalFormatting>
  <conditionalFormatting sqref="AG4:AJ32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1月06日!A1:F1</f>
        <v>渣打全國業餘高爾夫2015年1月份北區分區月賽</v>
      </c>
      <c r="B1" s="38"/>
      <c r="C1" s="38"/>
      <c r="D1" s="38"/>
      <c r="E1" s="38"/>
      <c r="F1" s="38"/>
      <c r="H1" s="39" t="n">
        <f aca="false">120-COUNTBLANK(C4:F33)</f>
        <v>74</v>
      </c>
    </row>
    <row r="2" customFormat="false" ht="20.25" hidden="false" customHeight="false" outlineLevel="0" collapsed="false">
      <c r="A2" s="40" t="str">
        <f aca="false">1月06日!A2</f>
        <v>地點：山溪地高爾夫俱樂部</v>
      </c>
      <c r="B2" s="40"/>
      <c r="C2" s="40"/>
      <c r="D2" s="41" t="s">
        <v>85</v>
      </c>
      <c r="E2" s="40"/>
      <c r="F2" s="42" t="n">
        <f aca="false">1月08日!F2+1</f>
        <v>42013</v>
      </c>
    </row>
    <row r="3" customFormat="false" ht="17.25" hidden="false" customHeight="false" outlineLevel="0" collapsed="false">
      <c r="A3" s="43" t="s">
        <v>20</v>
      </c>
      <c r="B3" s="44" t="s">
        <v>21</v>
      </c>
      <c r="C3" s="44" t="s">
        <v>22</v>
      </c>
      <c r="D3" s="44" t="s">
        <v>22</v>
      </c>
      <c r="E3" s="44" t="s">
        <v>22</v>
      </c>
      <c r="F3" s="45" t="s">
        <v>22</v>
      </c>
    </row>
    <row r="4" customFormat="false" ht="18.75" hidden="false" customHeight="false" outlineLevel="0" collapsed="false">
      <c r="A4" s="46" t="s">
        <v>23</v>
      </c>
      <c r="B4" s="47" t="n">
        <v>0.270833333333333</v>
      </c>
      <c r="C4" s="64" t="s">
        <v>218</v>
      </c>
      <c r="D4" s="64" t="s">
        <v>219</v>
      </c>
      <c r="E4" s="64" t="s">
        <v>220</v>
      </c>
      <c r="F4" s="65" t="s">
        <v>221</v>
      </c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劉芃姍  女Ｃ  86 桿</v>
      </c>
      <c r="AC4" s="50" t="str">
        <f aca="false">IF(ISNA(VLOOKUP($AA4,$A$4:$F$32,COLUMN()-25,FALSE())),"",VLOOKUP($AA4,$A$4:$F$32,COLUMN()-25,FALSE()))</f>
        <v>尤芯葦  女Ｃ  92 桿</v>
      </c>
      <c r="AD4" s="50" t="str">
        <f aca="false">IF(ISNA(VLOOKUP($AA4,$A$4:$F$32,COLUMN()-25,FALSE())),"",VLOOKUP($AA4,$A$4:$F$32,COLUMN()-25,FALSE()))</f>
        <v>余圓圓  女Ｃ  96 桿</v>
      </c>
      <c r="AE4" s="50" t="str">
        <f aca="false">IF(ISNA(VLOOKUP($AA4,$A$4:$F$32,COLUMN()-25,FALSE())),"",VLOOKUP($AA4,$A$4:$F$32,COLUMN()-25,FALSE()))</f>
        <v>盧芸屏  女Ｃ  99 桿</v>
      </c>
      <c r="AG4" s="50" t="str">
        <f aca="false">IF(OR(AB4="",ISERROR(AB4)),"",LEFT(AB4,FIND(" ",AB4)-1))</f>
        <v>劉芃姍</v>
      </c>
      <c r="AH4" s="50" t="str">
        <f aca="false">IF(OR(AC4="",ISERROR(AC4)),"",LEFT(AC4,FIND(" ",AC4)-1))</f>
        <v>尤芯葦</v>
      </c>
      <c r="AI4" s="50" t="str">
        <f aca="false">IF(OR(AD4="",ISERROR(AD4)),"",LEFT(AD4,FIND(" ",AD4)-1))</f>
        <v>余圓圓</v>
      </c>
      <c r="AJ4" s="50" t="str">
        <f aca="false">IF(OR(AE4="",ISERROR(AE4)),"",LEFT(AE4,FIND(" ",AE4)-1))</f>
        <v>盧芸屏</v>
      </c>
    </row>
    <row r="5" customFormat="false" ht="18.75" hidden="false" customHeight="false" outlineLevel="0" collapsed="false">
      <c r="A5" s="51" t="s">
        <v>28</v>
      </c>
      <c r="B5" s="52" t="n">
        <v>0.277083333333333</v>
      </c>
      <c r="C5" s="64" t="s">
        <v>222</v>
      </c>
      <c r="D5" s="64" t="s">
        <v>223</v>
      </c>
      <c r="E5" s="64" t="s">
        <v>224</v>
      </c>
      <c r="F5" s="65" t="s">
        <v>225</v>
      </c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吳佳晏  女Ｃ  73 桿</v>
      </c>
      <c r="AC5" s="50" t="str">
        <f aca="false">IF(ISNA(VLOOKUP($AA5,$A$4:$F$32,COLUMN()-25,FALSE())),"",VLOOKUP($AA5,$A$4:$F$32,COLUMN()-25,FALSE()))</f>
        <v>周書羽  女Ｃ  78 桿</v>
      </c>
      <c r="AD5" s="50" t="str">
        <f aca="false">IF(ISNA(VLOOKUP($AA5,$A$4:$F$32,COLUMN()-25,FALSE())),"",VLOOKUP($AA5,$A$4:$F$32,COLUMN()-25,FALSE()))</f>
        <v>劉庭妤  女Ｃ  79 桿</v>
      </c>
      <c r="AE5" s="50" t="str">
        <f aca="false">IF(ISNA(VLOOKUP($AA5,$A$4:$F$32,COLUMN()-25,FALSE())),"",VLOOKUP($AA5,$A$4:$F$32,COLUMN()-25,FALSE()))</f>
        <v>曾　楨  女Ｃ  84 桿</v>
      </c>
      <c r="AG5" s="50" t="str">
        <f aca="false">IF(OR(AB5="",ISERROR(AB5)),"",LEFT(AB5,FIND(" ",AB5)-1))</f>
        <v>吳佳晏</v>
      </c>
      <c r="AH5" s="50" t="str">
        <f aca="false">IF(OR(AC5="",ISERROR(AC5)),"",LEFT(AC5,FIND(" ",AC5)-1))</f>
        <v>周書羽</v>
      </c>
      <c r="AI5" s="50" t="str">
        <f aca="false">IF(OR(AD5="",ISERROR(AD5)),"",LEFT(AD5,FIND(" ",AD5)-1))</f>
        <v>劉庭妤</v>
      </c>
      <c r="AJ5" s="50" t="str">
        <f aca="false">IF(OR(AE5="",ISERROR(AE5)),"",LEFT(AE5,FIND(" ",AE5)-1))</f>
        <v>曾　楨</v>
      </c>
    </row>
    <row r="6" customFormat="false" ht="18.75" hidden="false" customHeight="false" outlineLevel="0" collapsed="false">
      <c r="A6" s="51" t="s">
        <v>33</v>
      </c>
      <c r="B6" s="52" t="n">
        <v>0.283333333333333</v>
      </c>
      <c r="C6" s="64" t="s">
        <v>226</v>
      </c>
      <c r="D6" s="64" t="s">
        <v>227</v>
      </c>
      <c r="E6" s="28"/>
      <c r="F6" s="55"/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黃亭瑄  女Ｄ  77 桿</v>
      </c>
      <c r="AC6" s="50" t="str">
        <f aca="false">IF(ISNA(VLOOKUP($AA6,$A$4:$F$32,COLUMN()-25,FALSE())),"",VLOOKUP($AA6,$A$4:$F$32,COLUMN()-25,FALSE()))</f>
        <v>陳薇安  女Ｄ  95 桿</v>
      </c>
      <c r="AD6" s="50" t="n">
        <f aca="false">IF(ISNA(VLOOKUP($AA6,$A$4:$F$32,COLUMN()-25,FALSE())),"",VLOOKUP($AA6,$A$4:$F$32,COLUMN()-25,FALSE()))</f>
        <v>0</v>
      </c>
      <c r="AE6" s="50" t="n">
        <f aca="false">IF(ISNA(VLOOKUP($AA6,$A$4:$F$32,COLUMN()-25,FALSE())),"",VLOOKUP($AA6,$A$4:$F$32,COLUMN()-25,FALSE()))</f>
        <v>0</v>
      </c>
      <c r="AG6" s="50" t="str">
        <f aca="false">IF(OR(AB6="",ISERROR(AB6)),"",LEFT(AB6,FIND(" ",AB6)-1))</f>
        <v>黃亭瑄</v>
      </c>
      <c r="AH6" s="50" t="str">
        <f aca="false">IF(OR(AC6="",ISERROR(AC6)),"",LEFT(AC6,FIND(" ",AC6)-1))</f>
        <v>陳薇安</v>
      </c>
      <c r="AI6" s="50" t="str">
        <f aca="false">IF(OR(AD6="",ISERROR(AD6)),"",LEFT(AD6,FIND(" ",AD6)-1))</f>
        <v/>
      </c>
      <c r="AJ6" s="50" t="str">
        <f aca="false">IF(OR(AE6="",ISERROR(AE6)),"",LEFT(AE6,FIND(" ",AE6)-1))</f>
        <v/>
      </c>
    </row>
    <row r="7" customFormat="false" ht="18.75" hidden="false" customHeight="false" outlineLevel="0" collapsed="false">
      <c r="A7" s="51" t="s">
        <v>38</v>
      </c>
      <c r="B7" s="52" t="n">
        <v>0.289583333333333</v>
      </c>
      <c r="C7" s="64" t="s">
        <v>228</v>
      </c>
      <c r="D7" s="64" t="s">
        <v>229</v>
      </c>
      <c r="E7" s="64" t="s">
        <v>230</v>
      </c>
      <c r="F7" s="55"/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黃凱駿  男Ｄ  92 桿</v>
      </c>
      <c r="AC7" s="50" t="str">
        <f aca="false">IF(ISNA(VLOOKUP($AA7,$A$4:$F$32,COLUMN()-25,FALSE())),"",VLOOKUP($AA7,$A$4:$F$32,COLUMN()-25,FALSE()))</f>
        <v>譚傑升  男Ｄ  96 桿</v>
      </c>
      <c r="AD7" s="50" t="str">
        <f aca="false">IF(ISNA(VLOOKUP($AA7,$A$4:$F$32,COLUMN()-25,FALSE())),"",VLOOKUP($AA7,$A$4:$F$32,COLUMN()-25,FALSE()))</f>
        <v>吳丞軒  男Ｄ  108 桿</v>
      </c>
      <c r="AE7" s="50" t="n">
        <f aca="false">IF(ISNA(VLOOKUP($AA7,$A$4:$F$32,COLUMN()-25,FALSE())),"",VLOOKUP($AA7,$A$4:$F$32,COLUMN()-25,FALSE()))</f>
        <v>0</v>
      </c>
      <c r="AG7" s="50" t="str">
        <f aca="false">IF(OR(AB7="",ISERROR(AB7)),"",LEFT(AB7,FIND(" ",AB7)-1))</f>
        <v>黃凱駿</v>
      </c>
      <c r="AH7" s="50" t="str">
        <f aca="false">IF(OR(AC7="",ISERROR(AC7)),"",LEFT(AC7,FIND(" ",AC7)-1))</f>
        <v>譚傑升</v>
      </c>
      <c r="AI7" s="50" t="str">
        <f aca="false">IF(OR(AD7="",ISERROR(AD7)),"",LEFT(AD7,FIND(" ",AD7)-1))</f>
        <v>吳丞軒</v>
      </c>
      <c r="AJ7" s="50" t="str">
        <f aca="false">IF(OR(AE7="",ISERROR(AE7)),"",LEFT(AE7,FIND(" ",AE7)-1))</f>
        <v/>
      </c>
    </row>
    <row r="8" customFormat="false" ht="18.75" hidden="false" customHeight="false" outlineLevel="0" collapsed="false">
      <c r="A8" s="51" t="s">
        <v>43</v>
      </c>
      <c r="B8" s="52" t="n">
        <v>0.295833333333333</v>
      </c>
      <c r="C8" s="64" t="s">
        <v>231</v>
      </c>
      <c r="D8" s="64" t="s">
        <v>232</v>
      </c>
      <c r="E8" s="64" t="s">
        <v>233</v>
      </c>
      <c r="F8" s="68"/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林凡凱  男Ｄ  86 桿</v>
      </c>
      <c r="AC8" s="50" t="str">
        <f aca="false">IF(ISNA(VLOOKUP($AA8,$A$4:$F$32,COLUMN()-25,FALSE())),"",VLOOKUP($AA8,$A$4:$F$32,COLUMN()-25,FALSE()))</f>
        <v>黃伯恩  男Ｄ  88 桿</v>
      </c>
      <c r="AD8" s="50" t="str">
        <f aca="false">IF(ISNA(VLOOKUP($AA8,$A$4:$F$32,COLUMN()-25,FALSE())),"",VLOOKUP($AA8,$A$4:$F$32,COLUMN()-25,FALSE()))</f>
        <v>邱　靖  男Ｄ  91 桿</v>
      </c>
      <c r="AE8" s="50" t="n">
        <f aca="false">IF(ISNA(VLOOKUP($AA8,$A$4:$F$32,COLUMN()-25,FALSE())),"",VLOOKUP($AA8,$A$4:$F$32,COLUMN()-25,FALSE()))</f>
        <v>0</v>
      </c>
      <c r="AG8" s="50" t="str">
        <f aca="false">IF(OR(AB8="",ISERROR(AB8)),"",LEFT(AB8,FIND(" ",AB8)-1))</f>
        <v>林凡凱</v>
      </c>
      <c r="AH8" s="50" t="str">
        <f aca="false">IF(OR(AC8="",ISERROR(AC8)),"",LEFT(AC8,FIND(" ",AC8)-1))</f>
        <v>黃伯恩</v>
      </c>
      <c r="AI8" s="50" t="str">
        <f aca="false">IF(OR(AD8="",ISERROR(AD8)),"",LEFT(AD8,FIND(" ",AD8)-1))</f>
        <v>邱　靖</v>
      </c>
      <c r="AJ8" s="50" t="str">
        <f aca="false">IF(OR(AE8="",ISERROR(AE8)),"",LEFT(AE8,FIND(" ",AE8)-1))</f>
        <v/>
      </c>
    </row>
    <row r="9" customFormat="false" ht="18.75" hidden="false" customHeight="false" outlineLevel="0" collapsed="false">
      <c r="A9" s="51" t="s">
        <v>156</v>
      </c>
      <c r="B9" s="52" t="n">
        <v>0.270833333333333</v>
      </c>
      <c r="C9" s="64" t="s">
        <v>234</v>
      </c>
      <c r="D9" s="64" t="s">
        <v>235</v>
      </c>
      <c r="E9" s="64" t="s">
        <v>236</v>
      </c>
      <c r="F9" s="69" t="s">
        <v>237</v>
      </c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/>
      </c>
      <c r="AC9" s="50" t="str">
        <f aca="false">IF(ISNA(VLOOKUP($AA9,$A$4:$F$32,COLUMN()-25,FALSE())),"",VLOOKUP($AA9,$A$4:$F$32,COLUMN()-25,FALSE()))</f>
        <v/>
      </c>
      <c r="AD9" s="50" t="str">
        <f aca="false">IF(ISNA(VLOOKUP($AA9,$A$4:$F$32,COLUMN()-25,FALSE())),"",VLOOKUP($AA9,$A$4:$F$32,COLUMN()-25,FALSE()))</f>
        <v/>
      </c>
      <c r="AE9" s="50" t="str">
        <f aca="false">IF(ISNA(VLOOKUP($AA9,$A$4:$F$32,COLUMN()-25,FALSE())),"",VLOOKUP($AA9,$A$4:$F$32,COLUMN()-25,FALSE()))</f>
        <v/>
      </c>
      <c r="AG9" s="50" t="str">
        <f aca="false">IF(OR(AB9="",ISERROR(AB9)),"",LEFT(AB9,FIND(" ",AB9)-1))</f>
        <v/>
      </c>
      <c r="AH9" s="50" t="str">
        <f aca="false">IF(OR(AC9="",ISERROR(AC9)),"",LEFT(AC9,FIND(" ",AC9)-1))</f>
        <v/>
      </c>
      <c r="AI9" s="50" t="str">
        <f aca="false">IF(OR(AD9="",ISERROR(AD9)),"",LEFT(AD9,FIND(" ",AD9)-1))</f>
        <v/>
      </c>
      <c r="AJ9" s="50" t="str">
        <f aca="false">IF(OR(AE9="",ISERROR(AE9)),"",LEFT(AE9,FIND(" ",AE9)-1))</f>
        <v/>
      </c>
    </row>
    <row r="10" customFormat="false" ht="18.75" hidden="false" customHeight="false" outlineLevel="0" collapsed="false">
      <c r="A10" s="51" t="s">
        <v>160</v>
      </c>
      <c r="B10" s="52" t="n">
        <v>0.277083333333333</v>
      </c>
      <c r="C10" s="64" t="s">
        <v>238</v>
      </c>
      <c r="D10" s="64" t="s">
        <v>239</v>
      </c>
      <c r="E10" s="64" t="s">
        <v>240</v>
      </c>
      <c r="F10" s="69" t="s">
        <v>241</v>
      </c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/>
      </c>
      <c r="AC10" s="50" t="str">
        <f aca="false">IF(ISNA(VLOOKUP($AA10,$A$4:$F$32,COLUMN()-25,FALSE())),"",VLOOKUP($AA10,$A$4:$F$32,COLUMN()-25,FALSE()))</f>
        <v/>
      </c>
      <c r="AD10" s="50" t="str">
        <f aca="false">IF(ISNA(VLOOKUP($AA10,$A$4:$F$32,COLUMN()-25,FALSE())),"",VLOOKUP($AA10,$A$4:$F$32,COLUMN()-25,FALSE()))</f>
        <v/>
      </c>
      <c r="AE10" s="50" t="str">
        <f aca="false">IF(ISNA(VLOOKUP($AA10,$A$4:$F$32,COLUMN()-25,FALSE())),"",VLOOKUP($AA10,$A$4:$F$32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164</v>
      </c>
      <c r="B11" s="52" t="n">
        <v>0.283333333333333</v>
      </c>
      <c r="C11" s="64" t="s">
        <v>242</v>
      </c>
      <c r="D11" s="64" t="s">
        <v>243</v>
      </c>
      <c r="E11" s="64" t="s">
        <v>244</v>
      </c>
      <c r="F11" s="69" t="s">
        <v>245</v>
      </c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/>
      </c>
      <c r="AC11" s="50" t="str">
        <f aca="false">IF(ISNA(VLOOKUP($AA11,$A$4:$F$32,COLUMN()-25,FALSE())),"",VLOOKUP($AA11,$A$4:$F$32,COLUMN()-25,FALSE()))</f>
        <v/>
      </c>
      <c r="AD11" s="50" t="str">
        <f aca="false">IF(ISNA(VLOOKUP($AA11,$A$4:$F$32,COLUMN()-25,FALSE())),"",VLOOKUP($AA11,$A$4:$F$32,COLUMN()-25,FALSE()))</f>
        <v/>
      </c>
      <c r="AE11" s="50" t="str">
        <f aca="false">IF(ISNA(VLOOKUP($AA11,$A$4:$F$32,COLUMN()-25,FALSE())),"",VLOOKUP($AA11,$A$4:$F$32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168</v>
      </c>
      <c r="B12" s="52" t="n">
        <v>0.289583333333333</v>
      </c>
      <c r="C12" s="64" t="s">
        <v>246</v>
      </c>
      <c r="D12" s="64" t="s">
        <v>247</v>
      </c>
      <c r="E12" s="64" t="s">
        <v>248</v>
      </c>
      <c r="F12" s="69" t="s">
        <v>249</v>
      </c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/>
      </c>
      <c r="AC12" s="50" t="str">
        <f aca="false">IF(ISNA(VLOOKUP($AA12,$A$4:$F$32,COLUMN()-25,FALSE())),"",VLOOKUP($AA12,$A$4:$F$32,COLUMN()-25,FALSE()))</f>
        <v/>
      </c>
      <c r="AD12" s="50" t="str">
        <f aca="false">IF(ISNA(VLOOKUP($AA12,$A$4:$F$32,COLUMN()-25,FALSE())),"",VLOOKUP($AA12,$A$4:$F$32,COLUMN()-25,FALSE()))</f>
        <v/>
      </c>
      <c r="AE12" s="50" t="str">
        <f aca="false">IF(ISNA(VLOOKUP($AA12,$A$4:$F$32,COLUMN()-25,FALSE())),"",VLOOKUP($AA12,$A$4:$F$32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250</v>
      </c>
      <c r="B13" s="52" t="n">
        <v>0.295833333333333</v>
      </c>
      <c r="C13" s="64" t="s">
        <v>251</v>
      </c>
      <c r="D13" s="64" t="s">
        <v>252</v>
      </c>
      <c r="E13" s="64" t="s">
        <v>253</v>
      </c>
      <c r="F13" s="69" t="s">
        <v>254</v>
      </c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255</v>
      </c>
      <c r="B14" s="52" t="n">
        <v>0.302083333333333</v>
      </c>
      <c r="C14" s="64" t="s">
        <v>256</v>
      </c>
      <c r="D14" s="64" t="s">
        <v>257</v>
      </c>
      <c r="E14" s="64" t="s">
        <v>258</v>
      </c>
      <c r="F14" s="69" t="s">
        <v>259</v>
      </c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52</v>
      </c>
      <c r="B15" s="52" t="n">
        <v>0.270833333333333</v>
      </c>
      <c r="C15" s="64" t="s">
        <v>260</v>
      </c>
      <c r="D15" s="64" t="s">
        <v>261</v>
      </c>
      <c r="E15" s="64" t="s">
        <v>262</v>
      </c>
      <c r="F15" s="68"/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56</v>
      </c>
      <c r="B16" s="52" t="n">
        <v>0.277083333333333</v>
      </c>
      <c r="C16" s="64" t="s">
        <v>263</v>
      </c>
      <c r="D16" s="64" t="s">
        <v>264</v>
      </c>
      <c r="E16" s="64" t="s">
        <v>265</v>
      </c>
      <c r="F16" s="55"/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 t="s">
        <v>60</v>
      </c>
      <c r="B17" s="52" t="n">
        <v>0.283333333333333</v>
      </c>
      <c r="C17" s="64" t="s">
        <v>266</v>
      </c>
      <c r="D17" s="64" t="s">
        <v>267</v>
      </c>
      <c r="E17" s="64" t="s">
        <v>268</v>
      </c>
      <c r="F17" s="55"/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 t="s">
        <v>64</v>
      </c>
      <c r="B18" s="52" t="n">
        <v>0.289583333333333</v>
      </c>
      <c r="C18" s="64" t="s">
        <v>269</v>
      </c>
      <c r="D18" s="64" t="s">
        <v>270</v>
      </c>
      <c r="E18" s="64" t="s">
        <v>271</v>
      </c>
      <c r="F18" s="65" t="s">
        <v>272</v>
      </c>
      <c r="AA18" s="0" t="str">
        <f aca="false">"Out-"&amp;TEXT(ROW()-3,"00")</f>
        <v>Out-15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 t="s">
        <v>196</v>
      </c>
      <c r="B19" s="52" t="n">
        <v>0.270833333333333</v>
      </c>
      <c r="C19" s="64" t="s">
        <v>273</v>
      </c>
      <c r="D19" s="64" t="s">
        <v>274</v>
      </c>
      <c r="E19" s="64" t="s">
        <v>275</v>
      </c>
      <c r="F19" s="55"/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楊斐茜  女Ａ  94 桿</v>
      </c>
      <c r="AC19" s="50" t="str">
        <f aca="false">IF(ISNA(VLOOKUP($AA19,$A$4:$F$32,COLUMN()-25,FALSE())),"",VLOOKUP($AA19,$A$4:$F$32,COLUMN()-25,FALSE()))</f>
        <v>朱庭昀  女Ａ  99 桿</v>
      </c>
      <c r="AD19" s="50" t="str">
        <f aca="false">IF(ISNA(VLOOKUP($AA19,$A$4:$F$32,COLUMN()-25,FALSE())),"",VLOOKUP($AA19,$A$4:$F$32,COLUMN()-25,FALSE()))</f>
        <v>張予禎  女Ａ  105 桿</v>
      </c>
      <c r="AE19" s="50" t="n">
        <f aca="false">IF(ISNA(VLOOKUP($AA19,$A$4:$F$32,COLUMN()-25,FALSE())),"",VLOOKUP($AA19,$A$4:$F$32,COLUMN()-25,FALSE()))</f>
        <v>0</v>
      </c>
      <c r="AG19" s="50" t="str">
        <f aca="false">IF(OR(AB19="",ISERROR(AB19)),"",LEFT(AB19,FIND(" ",AB19)-1))</f>
        <v>楊斐茜</v>
      </c>
      <c r="AH19" s="50" t="str">
        <f aca="false">IF(OR(AC19="",ISERROR(AC19)),"",LEFT(AC19,FIND(" ",AC19)-1))</f>
        <v>朱庭昀</v>
      </c>
      <c r="AI19" s="50" t="str">
        <f aca="false">IF(OR(AD19="",ISERROR(AD19)),"",LEFT(AD19,FIND(" ",AD19)-1))</f>
        <v>張予禎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51" t="s">
        <v>200</v>
      </c>
      <c r="B20" s="52" t="n">
        <v>0.277083333333333</v>
      </c>
      <c r="C20" s="64" t="s">
        <v>276</v>
      </c>
      <c r="D20" s="64" t="s">
        <v>277</v>
      </c>
      <c r="E20" s="64" t="s">
        <v>278</v>
      </c>
      <c r="F20" s="65" t="s">
        <v>279</v>
      </c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張亞琦  女Ａ  85 桿</v>
      </c>
      <c r="AC20" s="50" t="str">
        <f aca="false">IF(ISNA(VLOOKUP($AA20,$A$4:$F$32,COLUMN()-25,FALSE())),"",VLOOKUP($AA20,$A$4:$F$32,COLUMN()-25,FALSE()))</f>
        <v>陳　萱  女Ａ  85 桿</v>
      </c>
      <c r="AD20" s="50" t="str">
        <f aca="false">IF(ISNA(VLOOKUP($AA20,$A$4:$F$32,COLUMN()-25,FALSE())),"",VLOOKUP($AA20,$A$4:$F$32,COLUMN()-25,FALSE()))</f>
        <v>溫　娣  女Ａ  93 桿</v>
      </c>
      <c r="AE20" s="50" t="n">
        <f aca="false">IF(ISNA(VLOOKUP($AA20,$A$4:$F$32,COLUMN()-25,FALSE())),"",VLOOKUP($AA20,$A$4:$F$32,COLUMN()-25,FALSE()))</f>
        <v>0</v>
      </c>
      <c r="AG20" s="50" t="str">
        <f aca="false">IF(OR(AB20="",ISERROR(AB20)),"",LEFT(AB20,FIND(" ",AB20)-1))</f>
        <v>張亞琦</v>
      </c>
      <c r="AH20" s="50" t="str">
        <f aca="false">IF(OR(AC20="",ISERROR(AC20)),"",LEFT(AC20,FIND(" ",AC20)-1))</f>
        <v>陳　萱</v>
      </c>
      <c r="AI20" s="50" t="str">
        <f aca="false">IF(OR(AD20="",ISERROR(AD20)),"",LEFT(AD20,FIND(" ",AD20)-1))</f>
        <v>溫　娣</v>
      </c>
      <c r="AJ20" s="50" t="str">
        <f aca="false">IF(OR(AE20="",ISERROR(AE20)),"",LEFT(AE20,FIND(" ",AE20)-1))</f>
        <v/>
      </c>
    </row>
    <row r="21" customFormat="false" ht="18.75" hidden="false" customHeight="false" outlineLevel="0" collapsed="false">
      <c r="A21" s="51" t="s">
        <v>204</v>
      </c>
      <c r="B21" s="52" t="n">
        <v>0.283333333333333</v>
      </c>
      <c r="C21" s="64" t="s">
        <v>280</v>
      </c>
      <c r="D21" s="64" t="s">
        <v>281</v>
      </c>
      <c r="E21" s="64" t="s">
        <v>282</v>
      </c>
      <c r="F21" s="65" t="s">
        <v>283</v>
      </c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戴嘉汶  女Ａ  83 桿</v>
      </c>
      <c r="AC21" s="50" t="str">
        <f aca="false">IF(ISNA(VLOOKUP($AA21,$A$4:$F$32,COLUMN()-25,FALSE())),"",VLOOKUP($AA21,$A$4:$F$32,COLUMN()-25,FALSE()))</f>
        <v>佐佐木雪繪  女Ａ  84 桿</v>
      </c>
      <c r="AD21" s="50" t="str">
        <f aca="false">IF(ISNA(VLOOKUP($AA21,$A$4:$F$32,COLUMN()-25,FALSE())),"",VLOOKUP($AA21,$A$4:$F$32,COLUMN()-25,FALSE()))</f>
        <v>周咨佑  女Ａ  84 桿</v>
      </c>
      <c r="AE21" s="50" t="n">
        <f aca="false">IF(ISNA(VLOOKUP($AA21,$A$4:$F$32,COLUMN()-25,FALSE())),"",VLOOKUP($AA21,$A$4:$F$32,COLUMN()-25,FALSE()))</f>
        <v>0</v>
      </c>
      <c r="AG21" s="50" t="str">
        <f aca="false">IF(OR(AB21="",ISERROR(AB21)),"",LEFT(AB21,FIND(" ",AB21)-1))</f>
        <v>戴嘉汶</v>
      </c>
      <c r="AH21" s="50" t="str">
        <f aca="false">IF(OR(AC21="",ISERROR(AC21)),"",LEFT(AC21,FIND(" ",AC21)-1))</f>
        <v>佐佐木雪繪</v>
      </c>
      <c r="AI21" s="50" t="str">
        <f aca="false">IF(OR(AD21="",ISERROR(AD21)),"",LEFT(AD21,FIND(" ",AD21)-1))</f>
        <v>周咨佑</v>
      </c>
      <c r="AJ21" s="50" t="str">
        <f aca="false">IF(OR(AE21="",ISERROR(AE21)),"",LEFT(AE21,FIND(" ",AE21)-1))</f>
        <v/>
      </c>
    </row>
    <row r="22" customFormat="false" ht="18.75" hidden="false" customHeight="false" outlineLevel="0" collapsed="false">
      <c r="A22" s="51" t="s">
        <v>208</v>
      </c>
      <c r="B22" s="52" t="n">
        <v>0.289583333333333</v>
      </c>
      <c r="C22" s="64" t="s">
        <v>284</v>
      </c>
      <c r="D22" s="64" t="s">
        <v>285</v>
      </c>
      <c r="E22" s="64" t="s">
        <v>286</v>
      </c>
      <c r="F22" s="55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蔡褘佳  女Ａ  80 桿</v>
      </c>
      <c r="AC22" s="50" t="str">
        <f aca="false">IF(ISNA(VLOOKUP($AA22,$A$4:$F$32,COLUMN()-25,FALSE())),"",VLOOKUP($AA22,$A$4:$F$32,COLUMN()-25,FALSE()))</f>
        <v>石澄璇  女Ａ  81 桿</v>
      </c>
      <c r="AD22" s="50" t="str">
        <f aca="false">IF(ISNA(VLOOKUP($AA22,$A$4:$F$32,COLUMN()-25,FALSE())),"",VLOOKUP($AA22,$A$4:$F$32,COLUMN()-25,FALSE()))</f>
        <v>溫茜婷  女Ａ  82 桿</v>
      </c>
      <c r="AE22" s="50" t="str">
        <f aca="false">IF(ISNA(VLOOKUP($AA22,$A$4:$F$32,COLUMN()-25,FALSE())),"",VLOOKUP($AA22,$A$4:$F$32,COLUMN()-25,FALSE()))</f>
        <v>許諾心  女Ａ  82 桿</v>
      </c>
      <c r="AG22" s="50" t="str">
        <f aca="false">IF(OR(AB22="",ISERROR(AB22)),"",LEFT(AB22,FIND(" ",AB22)-1))</f>
        <v>蔡褘佳</v>
      </c>
      <c r="AH22" s="50" t="str">
        <f aca="false">IF(OR(AC22="",ISERROR(AC22)),"",LEFT(AC22,FIND(" ",AC22)-1))</f>
        <v>石澄璇</v>
      </c>
      <c r="AI22" s="50" t="str">
        <f aca="false">IF(OR(AD22="",ISERROR(AD22)),"",LEFT(AD22,FIND(" ",AD22)-1))</f>
        <v>溫茜婷</v>
      </c>
      <c r="AJ22" s="50" t="str">
        <f aca="false">IF(OR(AE22="",ISERROR(AE22)),"",LEFT(AE22,FIND(" ",AE22)-1))</f>
        <v>許諾心</v>
      </c>
    </row>
    <row r="23" customFormat="false" ht="18.75" hidden="false" customHeight="false" outlineLevel="0" collapsed="false">
      <c r="A23" s="51" t="s">
        <v>213</v>
      </c>
      <c r="B23" s="52" t="n">
        <v>0.295833333333333</v>
      </c>
      <c r="C23" s="64" t="s">
        <v>287</v>
      </c>
      <c r="D23" s="64" t="s">
        <v>288</v>
      </c>
      <c r="E23" s="64" t="s">
        <v>289</v>
      </c>
      <c r="F23" s="55"/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/>
      </c>
      <c r="AC23" s="50" t="str">
        <f aca="false">IF(ISNA(VLOOKUP($AA23,$A$4:$F$32,COLUMN()-25,FALSE())),"",VLOOKUP($AA23,$A$4:$F$32,COLUMN()-25,FALSE()))</f>
        <v/>
      </c>
      <c r="AD23" s="50" t="str">
        <f aca="false">IF(ISNA(VLOOKUP($AA23,$A$4:$F$32,COLUMN()-25,FALSE())),"",VLOOKUP($AA23,$A$4:$F$32,COLUMN()-25,FALSE()))</f>
        <v/>
      </c>
      <c r="AE23" s="50" t="str">
        <f aca="false">IF(ISNA(VLOOKUP($AA23,$A$4:$F$32,COLUMN()-25,FALSE())),"",VLOOKUP($AA23,$A$4:$F$32,COLUMN()-25,FALSE()))</f>
        <v/>
      </c>
      <c r="AG23" s="50" t="str">
        <f aca="false">IF(OR(AB23="",ISERROR(AB23)),"",LEFT(AB23,FIND(" ",AB23)-1))</f>
        <v/>
      </c>
      <c r="AH23" s="50" t="str">
        <f aca="false">IF(OR(AC23="",ISERROR(AC23)),"",LEFT(AC23,FIND(" ",AC23)-1))</f>
        <v/>
      </c>
      <c r="AI23" s="50" t="str">
        <f aca="false">IF(OR(AD23="",ISERROR(AD23)),"",LEFT(AD23,FIND(" ",AD23)-1))</f>
        <v/>
      </c>
      <c r="AJ23" s="50" t="str">
        <f aca="false">IF(OR(AE23="",ISERROR(AE23)),"",LEFT(AE23,FIND(" ",AE23)-1))</f>
        <v/>
      </c>
    </row>
    <row r="24" customFormat="false" ht="18.75" hidden="false" customHeight="false" outlineLevel="0" collapsed="false">
      <c r="A24" s="51" t="s">
        <v>290</v>
      </c>
      <c r="B24" s="52" t="n">
        <v>0.302083333333333</v>
      </c>
      <c r="C24" s="64" t="s">
        <v>291</v>
      </c>
      <c r="D24" s="64" t="s">
        <v>292</v>
      </c>
      <c r="E24" s="64" t="s">
        <v>293</v>
      </c>
      <c r="F24" s="65" t="s">
        <v>294</v>
      </c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/>
      </c>
      <c r="AC24" s="50" t="str">
        <f aca="false">IF(ISNA(VLOOKUP($AA24,$A$4:$F$32,COLUMN()-25,FALSE())),"",VLOOKUP($AA24,$A$4:$F$32,COLUMN()-25,FALSE()))</f>
        <v/>
      </c>
      <c r="AD24" s="50" t="str">
        <f aca="false">IF(ISNA(VLOOKUP($AA24,$A$4:$F$32,COLUMN()-25,FALSE())),"",VLOOKUP($AA24,$A$4:$F$32,COLUMN()-25,FALSE()))</f>
        <v/>
      </c>
      <c r="AE24" s="50" t="str">
        <f aca="false">IF(ISNA(VLOOKUP($AA24,$A$4:$F$32,COLUMN()-25,FALSE())),"",VLOOKUP($AA24,$A$4:$F$32,COLUMN()-25,FALSE()))</f>
        <v/>
      </c>
      <c r="AG24" s="50" t="str">
        <f aca="false">IF(OR(AB24="",ISERROR(AB24)),"",LEFT(AB24,FIND(" ",AB24)-1))</f>
        <v/>
      </c>
      <c r="AH24" s="50" t="str">
        <f aca="false">IF(OR(AC24="",ISERROR(AC24)),"",LEFT(AC24,FIND(" ",AC24)-1))</f>
        <v/>
      </c>
      <c r="AI24" s="50" t="str">
        <f aca="false">IF(OR(AD24="",ISERROR(AD24)),"",LEFT(AD24,FIND(" ",AD24)-1))</f>
        <v/>
      </c>
      <c r="AJ24" s="50" t="str">
        <f aca="false">IF(OR(AE24="",ISERROR(AE24)),"",LEFT(AE24,FIND(" ",AE24)-1))</f>
        <v/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55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/>
      </c>
      <c r="AC25" s="50" t="str">
        <f aca="false">IF(ISNA(VLOOKUP($AA25,$A$4:$F$32,COLUMN()-25,FALSE())),"",VLOOKUP($AA25,$A$4:$F$32,COLUMN()-25,FALSE()))</f>
        <v/>
      </c>
      <c r="AD25" s="50" t="str">
        <f aca="false">IF(ISNA(VLOOKUP($AA25,$A$4:$F$32,COLUMN()-25,FALSE())),"",VLOOKUP($AA25,$A$4:$F$32,COLUMN()-25,FALSE()))</f>
        <v/>
      </c>
      <c r="AE25" s="50" t="str">
        <f aca="false">IF(ISNA(VLOOKUP($AA25,$A$4:$F$32,COLUMN()-25,FALSE())),"",VLOOKUP($AA25,$A$4:$F$32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55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/>
      </c>
      <c r="AC26" s="50" t="str">
        <f aca="false">IF(ISNA(VLOOKUP($AA26,$A$4:$F$32,COLUMN()-25,FALSE())),"",VLOOKUP($AA26,$A$4:$F$32,COLUMN()-25,FALSE()))</f>
        <v/>
      </c>
      <c r="AD26" s="50" t="str">
        <f aca="false">IF(ISNA(VLOOKUP($AA26,$A$4:$F$32,COLUMN()-25,FALSE())),"",VLOOKUP($AA26,$A$4:$F$32,COLUMN()-25,FALSE()))</f>
        <v/>
      </c>
      <c r="AE26" s="50" t="str">
        <f aca="false">IF(ISNA(VLOOKUP($AA26,$A$4:$F$32,COLUMN()-25,FALSE())),"",VLOOKUP($AA26,$A$4:$F$32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28"/>
      <c r="D27" s="28"/>
      <c r="E27" s="28"/>
      <c r="F27" s="55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55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55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55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55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55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</row>
    <row r="33" customFormat="false" ht="19.5" hidden="false" customHeight="false" outlineLevel="0" collapsed="false">
      <c r="A33" s="56"/>
      <c r="B33" s="57"/>
      <c r="C33" s="58"/>
      <c r="D33" s="58"/>
      <c r="E33" s="58"/>
      <c r="F33" s="59"/>
      <c r="AA33" s="0" t="str">
        <f aca="false">"In-"&amp;TEXT(ROW()-18,"00")</f>
        <v>In-15</v>
      </c>
      <c r="AB33" s="50" t="str">
        <f aca="false">IF(ISNA(VLOOKUP($AA33,$A$4:$F$32,COLUMN()-25,FALSE())),"",VLOOKUP($AA33,$A$4:$F$32,COLUMN()-25,FALSE()))</f>
        <v/>
      </c>
      <c r="AC33" s="50" t="str">
        <f aca="false">IF(ISNA(VLOOKUP($AA33,$A$4:$F$32,COLUMN()-25,FALSE())),"",VLOOKUP($AA33,$A$4:$F$32,COLUMN()-25,FALSE()))</f>
        <v/>
      </c>
      <c r="AD33" s="50" t="str">
        <f aca="false">IF(ISNA(VLOOKUP($AA33,$A$4:$F$32,COLUMN()-25,FALSE())),"",VLOOKUP($AA33,$A$4:$F$32,COLUMN()-25,FALSE()))</f>
        <v/>
      </c>
      <c r="AE33" s="50" t="str">
        <f aca="false">IF(ISNA(VLOOKUP($AA33,$A$4:$F$32,COLUMN()-25,FALSE())),"",VLOOKUP($AA33,$A$4:$F$32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</row>
    <row r="34" customFormat="false" ht="16.5" hidden="false" customHeight="false" outlineLevel="0" collapsed="false">
      <c r="A34" s="60" t="s">
        <v>83</v>
      </c>
      <c r="B34" s="60"/>
      <c r="C34" s="60"/>
      <c r="D34" s="60"/>
      <c r="E34" s="60"/>
      <c r="F34" s="60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>巫耀微  男Ａ  88 桿</v>
      </c>
      <c r="AC34" s="0" t="str">
        <f aca="false">IF(ISNA(VLOOKUP($AA34,$A$4:$F$33,COLUMN()-25,FALSE())),"",VLOOKUP($AA34,$A$4:$F$33,COLUMN()-25,FALSE()))</f>
        <v>陳宥蓁  男Ａ  88 桿</v>
      </c>
      <c r="AD34" s="0" t="str">
        <f aca="false">IF(ISNA(VLOOKUP($AA34,$A$4:$F$33,COLUMN()-25,FALSE())),"",VLOOKUP($AA34,$A$4:$F$33,COLUMN()-25,FALSE()))</f>
        <v>張峰銓  男Ａ  88 桿</v>
      </c>
      <c r="AE34" s="0" t="str">
        <f aca="false">IF(ISNA(VLOOKUP($AA34,$A$4:$F$33,COLUMN()-25,FALSE())),"",VLOOKUP($AA34,$A$4:$F$33,COLUMN()-25,FALSE()))</f>
        <v>葉東霖  男Ａ  89 桿</v>
      </c>
      <c r="AG34" s="0" t="str">
        <f aca="false">IF(OR(AB34="",ISERROR(AB34)),"",LEFT(AB34,FIND(" ",AB34)-1))</f>
        <v>巫耀微</v>
      </c>
      <c r="AH34" s="0" t="str">
        <f aca="false">IF(OR(AC34="",ISERROR(AC34)),"",LEFT(AC34,FIND(" ",AC34)-1))</f>
        <v>陳宥蓁</v>
      </c>
      <c r="AI34" s="0" t="str">
        <f aca="false">IF(OR(AD34="",ISERROR(AD34)),"",LEFT(AD34,FIND(" ",AD34)-1))</f>
        <v>張峰銓</v>
      </c>
      <c r="AJ34" s="0" t="str">
        <f aca="false">IF(OR(AE34="",ISERROR(AE34)),"",LEFT(AE34,FIND(" ",AE34)-1))</f>
        <v>葉東霖</v>
      </c>
    </row>
    <row r="35" customFormat="false" ht="98.45" hidden="false" customHeight="true" outlineLevel="0" collapsed="false">
      <c r="A35" s="61" t="s">
        <v>84</v>
      </c>
      <c r="B35" s="61"/>
      <c r="C35" s="61"/>
      <c r="D35" s="61"/>
      <c r="E35" s="61"/>
      <c r="F35" s="61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>張鈞翔  男Ａ  85 桿</v>
      </c>
      <c r="AC35" s="0" t="str">
        <f aca="false">IF(ISNA(VLOOKUP($AA35,$A$4:$F$33,COLUMN()-25,FALSE())),"",VLOOKUP($AA35,$A$4:$F$33,COLUMN()-25,FALSE()))</f>
        <v>羅士堯  男Ａ  85 桿</v>
      </c>
      <c r="AD35" s="0" t="str">
        <f aca="false">IF(ISNA(VLOOKUP($AA35,$A$4:$F$33,COLUMN()-25,FALSE())),"",VLOOKUP($AA35,$A$4:$F$33,COLUMN()-25,FALSE()))</f>
        <v>方傳崴  男Ａ  86 桿</v>
      </c>
      <c r="AE35" s="0" t="str">
        <f aca="false">IF(ISNA(VLOOKUP($AA35,$A$4:$F$33,COLUMN()-25,FALSE())),"",VLOOKUP($AA35,$A$4:$F$33,COLUMN()-25,FALSE()))</f>
        <v>楊　傑  男Ａ  87 桿</v>
      </c>
      <c r="AG35" s="0" t="str">
        <f aca="false">IF(OR(AB35="",ISERROR(AB35)),"",LEFT(AB35,FIND(" ",AB35)-1))</f>
        <v>張鈞翔</v>
      </c>
      <c r="AH35" s="0" t="str">
        <f aca="false">IF(OR(AC35="",ISERROR(AC35)),"",LEFT(AC35,FIND(" ",AC35)-1))</f>
        <v>羅士堯</v>
      </c>
      <c r="AI35" s="0" t="str">
        <f aca="false">IF(OR(AD35="",ISERROR(AD35)),"",LEFT(AD35,FIND(" ",AD35)-1))</f>
        <v>方傳崴</v>
      </c>
      <c r="AJ35" s="0" t="str">
        <f aca="false">IF(OR(AE35="",ISERROR(AE35)),"",LEFT(AE35,FIND(" ",AE35)-1))</f>
        <v>楊　傑</v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>葉蔚廷  男Ａ  81 桿</v>
      </c>
      <c r="AC36" s="0" t="str">
        <f aca="false">IF(ISNA(VLOOKUP($AA36,$A$4:$F$33,COLUMN()-25,FALSE())),"",VLOOKUP($AA36,$A$4:$F$33,COLUMN()-25,FALSE()))</f>
        <v>黃冠勳  男Ａ  81 桿</v>
      </c>
      <c r="AD36" s="0" t="str">
        <f aca="false">IF(ISNA(VLOOKUP($AA36,$A$4:$F$33,COLUMN()-25,FALSE())),"",VLOOKUP($AA36,$A$4:$F$33,COLUMN()-25,FALSE()))</f>
        <v>姜威存  男Ａ  81 桿</v>
      </c>
      <c r="AE36" s="0" t="str">
        <f aca="false">IF(ISNA(VLOOKUP($AA36,$A$4:$F$33,COLUMN()-25,FALSE())),"",VLOOKUP($AA36,$A$4:$F$33,COLUMN()-25,FALSE()))</f>
        <v>沈鈞皓  男Ａ  84 桿</v>
      </c>
      <c r="AG36" s="0" t="str">
        <f aca="false">IF(OR(AB36="",ISERROR(AB36)),"",LEFT(AB36,FIND(" ",AB36)-1))</f>
        <v>葉蔚廷</v>
      </c>
      <c r="AH36" s="0" t="str">
        <f aca="false">IF(OR(AC36="",ISERROR(AC36)),"",LEFT(AC36,FIND(" ",AC36)-1))</f>
        <v>黃冠勳</v>
      </c>
      <c r="AI36" s="0" t="str">
        <f aca="false">IF(OR(AD36="",ISERROR(AD36)),"",LEFT(AD36,FIND(" ",AD36)-1))</f>
        <v>姜威存</v>
      </c>
      <c r="AJ36" s="0" t="str">
        <f aca="false">IF(OR(AE36="",ISERROR(AE36)),"",LEFT(AE36,FIND(" ",AE36)-1))</f>
        <v>沈鈞皓</v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>詹昱韋  男Ａ  79 桿</v>
      </c>
      <c r="AC37" s="0" t="str">
        <f aca="false">IF(ISNA(VLOOKUP($AA37,$A$4:$F$33,COLUMN()-25,FALSE())),"",VLOOKUP($AA37,$A$4:$F$33,COLUMN()-25,FALSE()))</f>
        <v>蔡凱任  男Ａ  79 桿</v>
      </c>
      <c r="AD37" s="0" t="str">
        <f aca="false">IF(ISNA(VLOOKUP($AA37,$A$4:$F$33,COLUMN()-25,FALSE())),"",VLOOKUP($AA37,$A$4:$F$33,COLUMN()-25,FALSE()))</f>
        <v>王璽安  男Ａ  79 桿</v>
      </c>
      <c r="AE37" s="0" t="str">
        <f aca="false">IF(ISNA(VLOOKUP($AA37,$A$4:$F$33,COLUMN()-25,FALSE())),"",VLOOKUP($AA37,$A$4:$F$33,COLUMN()-25,FALSE()))</f>
        <v>陳裔東  男Ａ  80 桿</v>
      </c>
      <c r="AG37" s="0" t="str">
        <f aca="false">IF(OR(AB37="",ISERROR(AB37)),"",LEFT(AB37,FIND(" ",AB37)-1))</f>
        <v>詹昱韋</v>
      </c>
      <c r="AH37" s="0" t="str">
        <f aca="false">IF(OR(AC37="",ISERROR(AC37)),"",LEFT(AC37,FIND(" ",AC37)-1))</f>
        <v>蔡凱任</v>
      </c>
      <c r="AI37" s="0" t="str">
        <f aca="false">IF(OR(AD37="",ISERROR(AD37)),"",LEFT(AD37,FIND(" ",AD37)-1))</f>
        <v>王璽安</v>
      </c>
      <c r="AJ37" s="0" t="str">
        <f aca="false">IF(OR(AE37="",ISERROR(AE37)),"",LEFT(AE37,FIND(" ",AE37)-1))</f>
        <v>陳裔東</v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>張榮峻  男Ａ  77 桿</v>
      </c>
      <c r="AC38" s="0" t="str">
        <f aca="false">IF(ISNA(VLOOKUP($AA38,$A$4:$F$33,COLUMN()-25,FALSE())),"",VLOOKUP($AA38,$A$4:$F$33,COLUMN()-25,FALSE()))</f>
        <v>沈威成  男Ａ  77 桿</v>
      </c>
      <c r="AD38" s="0" t="str">
        <f aca="false">IF(ISNA(VLOOKUP($AA38,$A$4:$F$33,COLUMN()-25,FALSE())),"",VLOOKUP($AA38,$A$4:$F$33,COLUMN()-25,FALSE()))</f>
        <v>黃郁翔  男Ａ  77 桿</v>
      </c>
      <c r="AE38" s="0" t="str">
        <f aca="false">IF(ISNA(VLOOKUP($AA38,$A$4:$F$33,COLUMN()-25,FALSE())),"",VLOOKUP($AA38,$A$4:$F$33,COLUMN()-25,FALSE()))</f>
        <v>詹佳翰  男Ａ  78 桿</v>
      </c>
      <c r="AG38" s="0" t="str">
        <f aca="false">IF(OR(AB38="",ISERROR(AB38)),"",LEFT(AB38,FIND(" ",AB38)-1))</f>
        <v>張榮峻</v>
      </c>
      <c r="AH38" s="0" t="str">
        <f aca="false">IF(OR(AC38="",ISERROR(AC38)),"",LEFT(AC38,FIND(" ",AC38)-1))</f>
        <v>沈威成</v>
      </c>
      <c r="AI38" s="0" t="str">
        <f aca="false">IF(OR(AD38="",ISERROR(AD38)),"",LEFT(AD38,FIND(" ",AD38)-1))</f>
        <v>黃郁翔</v>
      </c>
      <c r="AJ38" s="0" t="str">
        <f aca="false">IF(OR(AE38="",ISERROR(AE38)),"",LEFT(AE38,FIND(" ",AE38)-1))</f>
        <v>詹佳翰</v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>蔡程洋  男Ａ  74 桿</v>
      </c>
      <c r="AC39" s="0" t="str">
        <f aca="false">IF(ISNA(VLOOKUP($AA39,$A$4:$F$33,COLUMN()-25,FALSE())),"",VLOOKUP($AA39,$A$4:$F$33,COLUMN()-25,FALSE()))</f>
        <v>林煒傑  男Ａ  76 桿</v>
      </c>
      <c r="AD39" s="0" t="str">
        <f aca="false">IF(ISNA(VLOOKUP($AA39,$A$4:$F$33,COLUMN()-25,FALSE())),"",VLOOKUP($AA39,$A$4:$F$33,COLUMN()-25,FALSE()))</f>
        <v>葉　甫  男Ａ  76 桿</v>
      </c>
      <c r="AE39" s="0" t="str">
        <f aca="false">IF(ISNA(VLOOKUP($AA39,$A$4:$F$33,COLUMN()-25,FALSE())),"",VLOOKUP($AA39,$A$4:$F$33,COLUMN()-25,FALSE()))</f>
        <v>林柏凱  男Ａ  77 桿</v>
      </c>
      <c r="AG39" s="0" t="str">
        <f aca="false">IF(OR(AB39="",ISERROR(AB39)),"",LEFT(AB39,FIND(" ",AB39)-1))</f>
        <v>蔡程洋</v>
      </c>
      <c r="AH39" s="0" t="str">
        <f aca="false">IF(OR(AC39="",ISERROR(AC39)),"",LEFT(AC39,FIND(" ",AC39)-1))</f>
        <v>林煒傑</v>
      </c>
      <c r="AI39" s="0" t="str">
        <f aca="false">IF(OR(AD39="",ISERROR(AD39)),"",LEFT(AD39,FIND(" ",AD39)-1))</f>
        <v>葉　甫</v>
      </c>
      <c r="AJ39" s="0" t="str">
        <f aca="false">IF(OR(AE39="",ISERROR(AE39)),"",LEFT(AE39,FIND(" ",AE39)-1))</f>
        <v>林柏凱</v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>袁翊礬  男Ｃ  100 桿</v>
      </c>
      <c r="AC49" s="0" t="str">
        <f aca="false">IF(ISNA(VLOOKUP($AA49,$A$4:$F$33,COLUMN()-25,FALSE())),"",VLOOKUP($AA49,$A$4:$F$33,COLUMN()-25,FALSE()))</f>
        <v>廖庭毅  男Ｃ  104 桿</v>
      </c>
      <c r="AD49" s="0" t="str">
        <f aca="false">IF(ISNA(VLOOKUP($AA49,$A$4:$F$33,COLUMN()-25,FALSE())),"",VLOOKUP($AA49,$A$4:$F$33,COLUMN()-25,FALSE()))</f>
        <v>洪棋剴  男Ｃ  104 桿</v>
      </c>
      <c r="AE49" s="0" t="n">
        <f aca="false">IF(ISNA(VLOOKUP($AA49,$A$4:$F$33,COLUMN()-25,FALSE())),"",VLOOKUP($AA49,$A$4:$F$33,COLUMN()-25,FALSE()))</f>
        <v>0</v>
      </c>
      <c r="AG49" s="0" t="str">
        <f aca="false">IF(OR(AB49="",ISERROR(AB49)),"",LEFT(AB49,FIND(" ",AB49)-1))</f>
        <v>袁翊礬</v>
      </c>
      <c r="AH49" s="0" t="str">
        <f aca="false">IF(OR(AC49="",ISERROR(AC49)),"",LEFT(AC49,FIND(" ",AC49)-1))</f>
        <v>廖庭毅</v>
      </c>
      <c r="AI49" s="0" t="str">
        <f aca="false">IF(OR(AD49="",ISERROR(AD49)),"",LEFT(AD49,FIND(" ",AD49)-1))</f>
        <v>洪棋剴</v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>林宸諒  男Ｃ  91 桿</v>
      </c>
      <c r="AC50" s="0" t="str">
        <f aca="false">IF(ISNA(VLOOKUP($AA50,$A$4:$F$33,COLUMN()-25,FALSE())),"",VLOOKUP($AA50,$A$4:$F$33,COLUMN()-25,FALSE()))</f>
        <v>陳瑋利  男Ｃ  91 桿</v>
      </c>
      <c r="AD50" s="0" t="str">
        <f aca="false">IF(ISNA(VLOOKUP($AA50,$A$4:$F$33,COLUMN()-25,FALSE())),"",VLOOKUP($AA50,$A$4:$F$33,COLUMN()-25,FALSE()))</f>
        <v>李明隆  男Ｃ  91 桿</v>
      </c>
      <c r="AE50" s="0" t="str">
        <f aca="false">IF(ISNA(VLOOKUP($AA50,$A$4:$F$33,COLUMN()-25,FALSE())),"",VLOOKUP($AA50,$A$4:$F$33,COLUMN()-25,FALSE()))</f>
        <v>黃至晨  男Ｃ  93 桿</v>
      </c>
      <c r="AG50" s="0" t="str">
        <f aca="false">IF(OR(AB50="",ISERROR(AB50)),"",LEFT(AB50,FIND(" ",AB50)-1))</f>
        <v>林宸諒</v>
      </c>
      <c r="AH50" s="0" t="str">
        <f aca="false">IF(OR(AC50="",ISERROR(AC50)),"",LEFT(AC50,FIND(" ",AC50)-1))</f>
        <v>陳瑋利</v>
      </c>
      <c r="AI50" s="0" t="str">
        <f aca="false">IF(OR(AD50="",ISERROR(AD50)),"",LEFT(AD50,FIND(" ",AD50)-1))</f>
        <v>李明隆</v>
      </c>
      <c r="AJ50" s="0" t="str">
        <f aca="false">IF(OR(AE50="",ISERROR(AE50)),"",LEFT(AE50,FIND(" ",AE50)-1))</f>
        <v>黃至晨</v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>陳衍仁  男Ｃ  85 桿</v>
      </c>
      <c r="AC51" s="0" t="str">
        <f aca="false">IF(ISNA(VLOOKUP($AA51,$A$4:$F$33,COLUMN()-25,FALSE())),"",VLOOKUP($AA51,$A$4:$F$33,COLUMN()-25,FALSE()))</f>
        <v>陳佑宇  男Ｃ  85 桿</v>
      </c>
      <c r="AD51" s="0" t="str">
        <f aca="false">IF(ISNA(VLOOKUP($AA51,$A$4:$F$33,COLUMN()-25,FALSE())),"",VLOOKUP($AA51,$A$4:$F$33,COLUMN()-25,FALSE()))</f>
        <v>黃任誼  男Ｃ  90 桿</v>
      </c>
      <c r="AE51" s="0" t="str">
        <f aca="false">IF(ISNA(VLOOKUP($AA51,$A$4:$F$33,COLUMN()-25,FALSE())),"",VLOOKUP($AA51,$A$4:$F$33,COLUMN()-25,FALSE()))</f>
        <v>吳允植  男Ｃ  90 桿</v>
      </c>
      <c r="AG51" s="0" t="str">
        <f aca="false">IF(OR(AB51="",ISERROR(AB51)),"",LEFT(AB51,FIND(" ",AB51)-1))</f>
        <v>陳衍仁</v>
      </c>
      <c r="AH51" s="0" t="str">
        <f aca="false">IF(OR(AC51="",ISERROR(AC51)),"",LEFT(AC51,FIND(" ",AC51)-1))</f>
        <v>陳佑宇</v>
      </c>
      <c r="AI51" s="0" t="str">
        <f aca="false">IF(OR(AD51="",ISERROR(AD51)),"",LEFT(AD51,FIND(" ",AD51)-1))</f>
        <v>黃任誼</v>
      </c>
      <c r="AJ51" s="0" t="str">
        <f aca="false">IF(OR(AE51="",ISERROR(AE51)),"",LEFT(AE51,FIND(" ",AE51)-1))</f>
        <v>吳允植</v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>張竣凱  男Ａ  106 桿</v>
      </c>
      <c r="AC52" s="0" t="str">
        <f aca="false">IF(ISNA(VLOOKUP($AA52,$A$4:$F$33,COLUMN()-25,FALSE())),"",VLOOKUP($AA52,$A$4:$F$33,COLUMN()-25,FALSE()))</f>
        <v>范揚嘉  男Ａ  107 桿</v>
      </c>
      <c r="AD52" s="0" t="str">
        <f aca="false">IF(ISNA(VLOOKUP($AA52,$A$4:$F$33,COLUMN()-25,FALSE())),"",VLOOKUP($AA52,$A$4:$F$33,COLUMN()-25,FALSE()))</f>
        <v>劉謙佑  男Ａ  109 桿</v>
      </c>
      <c r="AE52" s="0" t="n">
        <f aca="false">IF(ISNA(VLOOKUP($AA52,$A$4:$F$33,COLUMN()-25,FALSE())),"",VLOOKUP($AA52,$A$4:$F$33,COLUMN()-25,FALSE()))</f>
        <v>0</v>
      </c>
      <c r="AG52" s="0" t="str">
        <f aca="false">IF(OR(AB52="",ISERROR(AB52)),"",LEFT(AB52,FIND(" ",AB52)-1))</f>
        <v>張竣凱</v>
      </c>
      <c r="AH52" s="0" t="str">
        <f aca="false">IF(OR(AC52="",ISERROR(AC52)),"",LEFT(AC52,FIND(" ",AC52)-1))</f>
        <v>范揚嘉</v>
      </c>
      <c r="AI52" s="0" t="str">
        <f aca="false">IF(OR(AD52="",ISERROR(AD52)),"",LEFT(AD52,FIND(" ",AD52)-1))</f>
        <v>劉謙佑</v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>廖崇廷  男Ａ  91 桿</v>
      </c>
      <c r="AC53" s="0" t="str">
        <f aca="false">IF(ISNA(VLOOKUP($AA53,$A$4:$F$33,COLUMN()-25,FALSE())),"",VLOOKUP($AA53,$A$4:$F$33,COLUMN()-25,FALSE()))</f>
        <v>張鈞沂  男Ａ  93 桿</v>
      </c>
      <c r="AD53" s="0" t="str">
        <f aca="false">IF(ISNA(VLOOKUP($AA53,$A$4:$F$33,COLUMN()-25,FALSE())),"",VLOOKUP($AA53,$A$4:$F$33,COLUMN()-25,FALSE()))</f>
        <v>邱昱嘉  男Ａ  95 桿</v>
      </c>
      <c r="AE53" s="0" t="n">
        <f aca="false">IF(ISNA(VLOOKUP($AA53,$A$4:$F$33,COLUMN()-25,FALSE())),"",VLOOKUP($AA53,$A$4:$F$33,COLUMN()-25,FALSE()))</f>
        <v>0</v>
      </c>
      <c r="AG53" s="0" t="str">
        <f aca="false">IF(OR(AB53="",ISERROR(AB53)),"",LEFT(AB53,FIND(" ",AB53)-1))</f>
        <v>廖崇廷</v>
      </c>
      <c r="AH53" s="0" t="str">
        <f aca="false">IF(OR(AC53="",ISERROR(AC53)),"",LEFT(AC53,FIND(" ",AC53)-1))</f>
        <v>張鈞沂</v>
      </c>
      <c r="AI53" s="0" t="str">
        <f aca="false">IF(OR(AD53="",ISERROR(AD53)),"",LEFT(AD53,FIND(" ",AD53)-1))</f>
        <v>邱昱嘉</v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>曾紀仁  男Ａ  90 桿</v>
      </c>
      <c r="AC54" s="0" t="str">
        <f aca="false">IF(ISNA(VLOOKUP($AA54,$A$4:$F$33,COLUMN()-25,FALSE())),"",VLOOKUP($AA54,$A$4:$F$33,COLUMN()-25,FALSE()))</f>
        <v>賴柏源  男Ａ  91 桿</v>
      </c>
      <c r="AD54" s="0" t="str">
        <f aca="false">IF(ISNA(VLOOKUP($AA54,$A$4:$F$33,COLUMN()-25,FALSE())),"",VLOOKUP($AA54,$A$4:$F$33,COLUMN()-25,FALSE()))</f>
        <v>許育誠  男Ａ  91 桿</v>
      </c>
      <c r="AE54" s="0" t="str">
        <f aca="false">IF(ISNA(VLOOKUP($AA54,$A$4:$F$33,COLUMN()-25,FALSE())),"",VLOOKUP($AA54,$A$4:$F$33,COLUMN()-25,FALSE()))</f>
        <v>孔德恕  男Ａ  91 桿</v>
      </c>
      <c r="AG54" s="0" t="str">
        <f aca="false">IF(OR(AB54="",ISERROR(AB54)),"",LEFT(AB54,FIND(" ",AB54)-1))</f>
        <v>曾紀仁</v>
      </c>
      <c r="AH54" s="0" t="str">
        <f aca="false">IF(OR(AC54="",ISERROR(AC54)),"",LEFT(AC54,FIND(" ",AC54)-1))</f>
        <v>賴柏源</v>
      </c>
      <c r="AI54" s="0" t="str">
        <f aca="false">IF(OR(AD54="",ISERROR(AD54)),"",LEFT(AD54,FIND(" ",AD54)-1))</f>
        <v>許育誠</v>
      </c>
      <c r="AJ54" s="0" t="str">
        <f aca="false">IF(OR(AE54="",ISERROR(AE54)),"",LEFT(AE54,FIND(" ",AE54)-1))</f>
        <v>孔德恕</v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sheetProtection sheet="true" password="eb6b" objects="true" scenarios="true"/>
  <mergeCells count="2">
    <mergeCell ref="A1:F1"/>
    <mergeCell ref="A35:F35"/>
  </mergeCells>
  <conditionalFormatting sqref="AB4:AE33">
    <cfRule type="expression" priority="2" aboveAverage="0" equalAverage="0" bottom="0" percent="0" rank="0" text="" dxfId="6">
      <formula>FIND(" ",C4)&gt;6</formula>
    </cfRule>
  </conditionalFormatting>
  <conditionalFormatting sqref="AG4:AJ31 AG32:AI33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62"/>
  </cols>
  <sheetData>
    <row r="1" customFormat="false" ht="16.5" hidden="false" customHeight="false" outlineLevel="0" collapsed="false">
      <c r="A1" s="70" t="str">
        <f aca="false">基本資料!B1</f>
        <v>渣打全國業餘高爾夫2015年1月份北區分區月賽</v>
      </c>
      <c r="B1" s="70"/>
      <c r="C1" s="70"/>
      <c r="D1" s="70"/>
      <c r="E1" s="70"/>
      <c r="F1" s="70"/>
      <c r="G1" s="71" t="s">
        <v>295</v>
      </c>
      <c r="H1" s="72" t="n">
        <f aca="false">A4</f>
        <v>1</v>
      </c>
      <c r="I1" s="71" t="n">
        <v>2</v>
      </c>
      <c r="J1" s="71" t="n">
        <v>3</v>
      </c>
      <c r="K1" s="71" t="n">
        <v>4</v>
      </c>
      <c r="L1" s="71" t="n">
        <v>5</v>
      </c>
      <c r="M1" s="71" t="n">
        <v>6</v>
      </c>
      <c r="N1" s="71" t="n">
        <v>7</v>
      </c>
      <c r="O1" s="71" t="n">
        <v>8</v>
      </c>
      <c r="P1" s="71" t="n">
        <v>9</v>
      </c>
    </row>
    <row r="2" customFormat="false" ht="16.5" hidden="false" customHeight="false" outlineLevel="0" collapsed="false">
      <c r="A2" s="73" t="n">
        <f aca="false">IF(MOD(E2-1月06日!F2,2)=0,1,2)</f>
        <v>2</v>
      </c>
      <c r="B2" s="73"/>
      <c r="C2" s="73"/>
      <c r="D2" s="74"/>
      <c r="E2" s="75" t="n">
        <v>42013</v>
      </c>
      <c r="F2" s="75"/>
      <c r="G2" s="71" t="s">
        <v>296</v>
      </c>
      <c r="H2" s="76" t="n">
        <f aca="false">HLOOKUP(H1,洞別,2)</f>
        <v>4</v>
      </c>
      <c r="I2" s="76" t="n">
        <f aca="false">HLOOKUP(I1,洞別,2)</f>
        <v>4</v>
      </c>
      <c r="J2" s="76" t="n">
        <f aca="false">HLOOKUP(J1,洞別,2)</f>
        <v>4</v>
      </c>
      <c r="K2" s="76" t="n">
        <f aca="false">HLOOKUP(K1,洞別,2)</f>
        <v>3</v>
      </c>
      <c r="L2" s="76" t="n">
        <f aca="false">HLOOKUP(L1,洞別,2)</f>
        <v>4</v>
      </c>
      <c r="M2" s="76" t="n">
        <f aca="false">HLOOKUP(M1,洞別,2)</f>
        <v>5</v>
      </c>
      <c r="N2" s="76" t="n">
        <f aca="false">HLOOKUP(N1,洞別,2)</f>
        <v>4</v>
      </c>
      <c r="O2" s="76" t="n">
        <f aca="false">HLOOKUP(O1,洞別,2)</f>
        <v>3</v>
      </c>
      <c r="P2" s="76" t="n">
        <f aca="false">HLOOKUP(P1,洞別,2)</f>
        <v>5</v>
      </c>
      <c r="R2" s="77" t="n">
        <f aca="false">1月06日!F2</f>
        <v>42010</v>
      </c>
    </row>
    <row r="3" customFormat="false" ht="16.5" hidden="false" customHeight="false" outlineLevel="0" collapsed="false">
      <c r="A3" s="78" t="str">
        <f aca="false">基本資料!B2</f>
        <v>山溪地高爾夫俱樂部</v>
      </c>
      <c r="B3" s="78"/>
      <c r="C3" s="78"/>
      <c r="D3" s="78"/>
      <c r="E3" s="78"/>
      <c r="F3" s="79"/>
      <c r="G3" s="80" t="n">
        <v>1</v>
      </c>
      <c r="H3" s="81" t="n">
        <f aca="false">CHOOSE(H2-2,0.12,0.15,0.18)+HLOOKUP(H1,洞別,3,FALSE())/100</f>
        <v>0.15</v>
      </c>
      <c r="I3" s="81" t="n">
        <f aca="false">CHOOSE(I2-2,0.12,0.15,0.18)+HLOOKUP(I1,洞別,3,FALSE())/100</f>
        <v>0.15</v>
      </c>
      <c r="J3" s="81" t="n">
        <f aca="false">CHOOSE(J2-2,0.12,0.15,0.18)+HLOOKUP(J1,洞別,3,FALSE())/100</f>
        <v>0.15</v>
      </c>
      <c r="K3" s="81" t="n">
        <f aca="false">CHOOSE(K2-2,0.12,0.15,0.18)+HLOOKUP(K1,洞別,3,FALSE())/100</f>
        <v>0.12</v>
      </c>
      <c r="L3" s="81" t="n">
        <f aca="false">CHOOSE(L2-2,0.12,0.15,0.18)+HLOOKUP(L1,洞別,3,FALSE())/100</f>
        <v>0.15</v>
      </c>
      <c r="M3" s="81" t="n">
        <f aca="false">CHOOSE(M2-2,0.12,0.15,0.18)+HLOOKUP(M1,洞別,3,FALSE())/100</f>
        <v>0.18</v>
      </c>
      <c r="N3" s="81" t="n">
        <f aca="false">CHOOSE(N2-2,0.12,0.15,0.18)+HLOOKUP(N1,洞別,3,FALSE())/100</f>
        <v>0.15</v>
      </c>
      <c r="O3" s="81" t="n">
        <f aca="false">CHOOSE(O2-2,0.12,0.15,0.18)+HLOOKUP(O1,洞別,3,FALSE())/100</f>
        <v>0.12</v>
      </c>
      <c r="P3" s="81" t="n">
        <f aca="false">CHOOSE(P2-2,0.12,0.15,0.18)+HLOOKUP(P1,洞別,3,FALSE())/100</f>
        <v>0.18</v>
      </c>
      <c r="R3" s="77" t="n">
        <f aca="false">R2+1</f>
        <v>42011</v>
      </c>
    </row>
    <row r="4" customFormat="false" ht="16.5" hidden="false" customHeight="false" outlineLevel="0" collapsed="false">
      <c r="A4" s="82" t="n">
        <v>1</v>
      </c>
      <c r="B4" s="83" t="n">
        <f aca="false">IF(C4="","",ROW()-3)</f>
        <v>1</v>
      </c>
      <c r="C4" s="84" t="str">
        <f aca="false">IF(ISERR(CHOOSE($E$2-基本資料!$B$3+1,1月06日!AG4,1月07日!AG4,1月08日!AG4,1月09日!AG4)),"",CHOOSE($E$2-基本資料!$B$3+1,1月06日!AG4,1月07日!AG4,1月08日!AG4,1月09日!AG4))</f>
        <v>劉芃姍</v>
      </c>
      <c r="D4" s="85" t="str">
        <f aca="false">IF(ISERR(CHOOSE($E$2-基本資料!$B$3+1,1月06日!AH4,1月07日!AH4,1月08日!AH4,1月09日!AH4)),"",CHOOSE($E$2-基本資料!$B$3+1,1月06日!AH4,1月07日!AH4,1月08日!AH4,1月09日!AH4))</f>
        <v>尤芯葦</v>
      </c>
      <c r="E4" s="85" t="str">
        <f aca="false">IF(ISERR(CHOOSE($E$2-基本資料!$B$3+1,1月06日!AI4,1月07日!AI4,1月08日!AI4,1月09日!AI4)),"",CHOOSE($E$2-基本資料!$B$3+1,1月06日!AI4,1月07日!AI4,1月08日!AI4,1月09日!AI4))</f>
        <v>余圓圓</v>
      </c>
      <c r="F4" s="86" t="str">
        <f aca="false">IF(ISERR(CHOOSE($E$2-基本資料!$B$3+1,1月06日!AJ4,1月07日!AJ4,1月08日!AJ4,1月09日!AJ4)),"",CHOOSE($E$2-基本資料!$B$3+1,1月06日!AJ4,1月07日!AJ4,1月08日!AJ4,1月09日!AJ4))</f>
        <v>盧芸屏</v>
      </c>
      <c r="G4" s="87" t="n">
        <f aca="false">IF(B4="","",基本資料!$B$7+(B4-1)*基本資料!$B$8/60/24)</f>
        <v>0.270833333333333</v>
      </c>
      <c r="H4" s="87" t="n">
        <f aca="false">IF(G4="","",G4+H$3*100/60/24)</f>
        <v>0.28125</v>
      </c>
      <c r="I4" s="87" t="n">
        <f aca="false">IF(H4="","",H4+I$3*100/60/24)</f>
        <v>0.291666666666667</v>
      </c>
      <c r="J4" s="88" t="n">
        <f aca="false">IF(I4="","",I4+J$3*100/60/24)</f>
        <v>0.302083333333333</v>
      </c>
      <c r="K4" s="89" t="n">
        <f aca="false">IF(J4="","",J4+K$3*100/60/24)</f>
        <v>0.310416666666667</v>
      </c>
      <c r="L4" s="87" t="n">
        <f aca="false">IF(K4="","",K4+L$3*100/60/24)</f>
        <v>0.320833333333333</v>
      </c>
      <c r="M4" s="88" t="n">
        <f aca="false">IF(L4="","",L4+M$3*100/60/24)</f>
        <v>0.333333333333333</v>
      </c>
      <c r="N4" s="89" t="n">
        <f aca="false">IF(M4="","",M4+N$3*100/60/24)</f>
        <v>0.34375</v>
      </c>
      <c r="O4" s="87" t="n">
        <f aca="false">IF(N4="","",N4+O$3*100/60/24)</f>
        <v>0.352083333333333</v>
      </c>
      <c r="P4" s="88" t="n">
        <f aca="false">IF(O4="","",O4+P$3*100/60/24)</f>
        <v>0.364583333333334</v>
      </c>
      <c r="R4" s="77" t="n">
        <f aca="false">R3+1</f>
        <v>42012</v>
      </c>
    </row>
    <row r="5" customFormat="false" ht="16.5" hidden="false" customHeight="false" outlineLevel="0" collapsed="false">
      <c r="A5" s="82"/>
      <c r="B5" s="90" t="n">
        <f aca="false">IF(C5="","",ROW()-3)</f>
        <v>2</v>
      </c>
      <c r="C5" s="91" t="str">
        <f aca="false">IF(ISERR(CHOOSE($E$2-基本資料!$B$3+1,1月06日!AG5,1月07日!AG5,1月08日!AG5,1月09日!AG5)),"",CHOOSE($E$2-基本資料!$B$3+1,1月06日!AG5,1月07日!AG5,1月08日!AG5,1月09日!AG5))</f>
        <v>吳佳晏</v>
      </c>
      <c r="D5" s="92" t="str">
        <f aca="false">IF(ISERR(CHOOSE($E$2-基本資料!$B$3+1,1月06日!AH5,1月07日!AH5,1月08日!AH5,1月09日!AH5)),"",CHOOSE($E$2-基本資料!$B$3+1,1月06日!AH5,1月07日!AH5,1月08日!AH5,1月09日!AH5))</f>
        <v>周書羽</v>
      </c>
      <c r="E5" s="92" t="str">
        <f aca="false">IF(ISERR(CHOOSE($E$2-基本資料!$B$3+1,1月06日!AI5,1月07日!AI5,1月08日!AI5,1月09日!AI5)),"",CHOOSE($E$2-基本資料!$B$3+1,1月06日!AI5,1月07日!AI5,1月08日!AI5,1月09日!AI5))</f>
        <v>劉庭妤</v>
      </c>
      <c r="F5" s="93" t="str">
        <f aca="false">IF(ISERR(CHOOSE($E$2-基本資料!$B$3+1,1月06日!AJ5,1月07日!AJ5,1月08日!AJ5,1月09日!AJ5)),"",CHOOSE($E$2-基本資料!$B$3+1,1月06日!AJ5,1月07日!AJ5,1月08日!AJ5,1月09日!AJ5))</f>
        <v>曾　楨</v>
      </c>
      <c r="G5" s="94" t="n">
        <f aca="false">IF(B5="","",基本資料!$B$7+(B5-1)*基本資料!$B$8/60/24)</f>
        <v>0.277083333333333</v>
      </c>
      <c r="H5" s="94" t="n">
        <f aca="false">IF(G5="","",G5+H$3*100/60/24)</f>
        <v>0.2875</v>
      </c>
      <c r="I5" s="94" t="n">
        <f aca="false">IF(H5="","",H5+I$3*100/60/24)</f>
        <v>0.297916666666667</v>
      </c>
      <c r="J5" s="95" t="n">
        <f aca="false">IF(I5="","",I5+J$3*100/60/24)</f>
        <v>0.308333333333333</v>
      </c>
      <c r="K5" s="96" t="n">
        <f aca="false">IF(J5="","",J5+K$3*100/60/24)</f>
        <v>0.316666666666667</v>
      </c>
      <c r="L5" s="94" t="n">
        <f aca="false">IF(K5="","",K5+L$3*100/60/24)</f>
        <v>0.327083333333333</v>
      </c>
      <c r="M5" s="95" t="n">
        <f aca="false">IF(L5="","",L5+M$3*100/60/24)</f>
        <v>0.339583333333333</v>
      </c>
      <c r="N5" s="96" t="n">
        <f aca="false">IF(M5="","",M5+N$3*100/60/24)</f>
        <v>0.35</v>
      </c>
      <c r="O5" s="94" t="n">
        <f aca="false">IF(N5="","",N5+O$3*100/60/24)</f>
        <v>0.358333333333333</v>
      </c>
      <c r="P5" s="95" t="n">
        <f aca="false">IF(O5="","",O5+P$3*100/60/24)</f>
        <v>0.370833333333333</v>
      </c>
      <c r="R5" s="77" t="n">
        <f aca="false">R4+1</f>
        <v>42013</v>
      </c>
    </row>
    <row r="6" customFormat="false" ht="16.5" hidden="false" customHeight="false" outlineLevel="0" collapsed="false">
      <c r="A6" s="82"/>
      <c r="B6" s="97" t="n">
        <f aca="false">IF(C6="","",ROW()-3)</f>
        <v>3</v>
      </c>
      <c r="C6" s="98" t="str">
        <f aca="false">IF(ISERR(CHOOSE($E$2-基本資料!$B$3+1,1月06日!AG6,1月07日!AG6,1月08日!AG6,1月09日!AG6)),"",CHOOSE($E$2-基本資料!$B$3+1,1月06日!AG6,1月07日!AG6,1月08日!AG6,1月09日!AG6))</f>
        <v>黃亭瑄</v>
      </c>
      <c r="D6" s="99" t="str">
        <f aca="false">IF(ISERR(CHOOSE($E$2-基本資料!$B$3+1,1月06日!AH6,1月07日!AH6,1月08日!AH6,1月09日!AH6)),"",CHOOSE($E$2-基本資料!$B$3+1,1月06日!AH6,1月07日!AH6,1月08日!AH6,1月09日!AH6))</f>
        <v>陳薇安</v>
      </c>
      <c r="E6" s="99" t="str">
        <f aca="false">IF(ISERR(CHOOSE($E$2-基本資料!$B$3+1,1月06日!AI6,1月07日!AI6,1月08日!AI6,1月09日!AI6)),"",CHOOSE($E$2-基本資料!$B$3+1,1月06日!AI6,1月07日!AI6,1月08日!AI6,1月09日!AI6))</f>
        <v/>
      </c>
      <c r="F6" s="100" t="str">
        <f aca="false">IF(ISERR(CHOOSE($E$2-基本資料!$B$3+1,1月06日!AJ6,1月07日!AJ6,1月08日!AJ6,1月09日!AJ6)),"",CHOOSE($E$2-基本資料!$B$3+1,1月06日!AJ6,1月07日!AJ6,1月08日!AJ6,1月09日!AJ6))</f>
        <v/>
      </c>
      <c r="G6" s="101" t="n">
        <f aca="false">IF(B6="","",基本資料!$B$7+(B6-1)*基本資料!$B$8/60/24)</f>
        <v>0.283333333333333</v>
      </c>
      <c r="H6" s="101" t="n">
        <f aca="false">IF(G6="","",G6+H$3*100/60/24)</f>
        <v>0.29375</v>
      </c>
      <c r="I6" s="101" t="n">
        <f aca="false">IF(H6="","",H6+I$3*100/60/24)</f>
        <v>0.304166666666667</v>
      </c>
      <c r="J6" s="102" t="n">
        <f aca="false">IF(I6="","",I6+J$3*100/60/24)</f>
        <v>0.314583333333333</v>
      </c>
      <c r="K6" s="103" t="n">
        <f aca="false">IF(J6="","",J6+K$3*100/60/24)</f>
        <v>0.322916666666667</v>
      </c>
      <c r="L6" s="101" t="n">
        <f aca="false">IF(K6="","",K6+L$3*100/60/24)</f>
        <v>0.333333333333333</v>
      </c>
      <c r="M6" s="102" t="n">
        <f aca="false">IF(L6="","",L6+M$3*100/60/24)</f>
        <v>0.345833333333333</v>
      </c>
      <c r="N6" s="103" t="n">
        <f aca="false">IF(M6="","",M6+N$3*100/60/24)</f>
        <v>0.35625</v>
      </c>
      <c r="O6" s="101" t="n">
        <f aca="false">IF(N6="","",N6+O$3*100/60/24)</f>
        <v>0.364583333333334</v>
      </c>
      <c r="P6" s="102" t="n">
        <f aca="false">IF(O6="","",O6+P$3*100/60/24)</f>
        <v>0.377083333333334</v>
      </c>
    </row>
    <row r="7" customFormat="false" ht="16.5" hidden="false" customHeight="false" outlineLevel="0" collapsed="false">
      <c r="A7" s="82"/>
      <c r="B7" s="83" t="n">
        <f aca="false">IF(C7="","",ROW()-3)</f>
        <v>4</v>
      </c>
      <c r="C7" s="104" t="str">
        <f aca="false">IF(ISERR(CHOOSE($E$2-基本資料!$B$3+1,1月06日!AG7,1月07日!AG7,1月08日!AG7,1月09日!AG7)),"",CHOOSE($E$2-基本資料!$B$3+1,1月06日!AG7,1月07日!AG7,1月08日!AG7,1月09日!AG7))</f>
        <v>黃凱駿</v>
      </c>
      <c r="D7" s="105" t="str">
        <f aca="false">IF(ISERR(CHOOSE($E$2-基本資料!$B$3+1,1月06日!AH7,1月07日!AH7,1月08日!AH7,1月09日!AH7)),"",CHOOSE($E$2-基本資料!$B$3+1,1月06日!AH7,1月07日!AH7,1月08日!AH7,1月09日!AH7))</f>
        <v>譚傑升</v>
      </c>
      <c r="E7" s="105" t="str">
        <f aca="false">IF(ISERR(CHOOSE($E$2-基本資料!$B$3+1,1月06日!AI7,1月07日!AI7,1月08日!AI7,1月09日!AI7)),"",CHOOSE($E$2-基本資料!$B$3+1,1月06日!AI7,1月07日!AI7,1月08日!AI7,1月09日!AI7))</f>
        <v>吳丞軒</v>
      </c>
      <c r="F7" s="106" t="str">
        <f aca="false">IF(ISERR(CHOOSE($E$2-基本資料!$B$3+1,1月06日!AJ7,1月07日!AJ7,1月08日!AJ7,1月09日!AJ7)),"",CHOOSE($E$2-基本資料!$B$3+1,1月06日!AJ7,1月07日!AJ7,1月08日!AJ7,1月09日!AJ7))</f>
        <v/>
      </c>
      <c r="G7" s="87" t="n">
        <f aca="false">IF(B7="","",基本資料!$B$7+(B7-1)*基本資料!$B$8/60/24)</f>
        <v>0.289583333333333</v>
      </c>
      <c r="H7" s="87" t="n">
        <f aca="false">IF(G7="","",G7+H$3*100/60/24)</f>
        <v>0.3</v>
      </c>
      <c r="I7" s="87" t="n">
        <f aca="false">IF(H7="","",H7+I$3*100/60/24)</f>
        <v>0.310416666666667</v>
      </c>
      <c r="J7" s="88" t="n">
        <f aca="false">IF(I7="","",I7+J$3*100/60/24)</f>
        <v>0.320833333333333</v>
      </c>
      <c r="K7" s="89" t="n">
        <f aca="false">IF(J7="","",J7+K$3*100/60/24)</f>
        <v>0.329166666666667</v>
      </c>
      <c r="L7" s="87" t="n">
        <f aca="false">IF(K7="","",K7+L$3*100/60/24)</f>
        <v>0.339583333333333</v>
      </c>
      <c r="M7" s="88" t="n">
        <f aca="false">IF(L7="","",L7+M$3*100/60/24)</f>
        <v>0.352083333333333</v>
      </c>
      <c r="N7" s="89" t="n">
        <f aca="false">IF(M7="","",M7+N$3*100/60/24)</f>
        <v>0.3625</v>
      </c>
      <c r="O7" s="87" t="n">
        <f aca="false">IF(N7="","",N7+O$3*100/60/24)</f>
        <v>0.370833333333333</v>
      </c>
      <c r="P7" s="88" t="n">
        <f aca="false">IF(O7="","",O7+P$3*100/60/24)</f>
        <v>0.383333333333333</v>
      </c>
    </row>
    <row r="8" customFormat="false" ht="16.5" hidden="false" customHeight="false" outlineLevel="0" collapsed="false">
      <c r="A8" s="82"/>
      <c r="B8" s="90" t="n">
        <f aca="false">IF(C8="","",ROW()-3)</f>
        <v>5</v>
      </c>
      <c r="C8" s="91" t="str">
        <f aca="false">IF(ISERR(CHOOSE($E$2-基本資料!$B$3+1,1月06日!AG8,1月07日!AG8,1月08日!AG8,1月09日!AG8)),"",CHOOSE($E$2-基本資料!$B$3+1,1月06日!AG8,1月07日!AG8,1月08日!AG8,1月09日!AG8))</f>
        <v>林凡凱</v>
      </c>
      <c r="D8" s="92" t="str">
        <f aca="false">IF(ISERR(CHOOSE($E$2-基本資料!$B$3+1,1月06日!AH8,1月07日!AH8,1月08日!AH8,1月09日!AH8)),"",CHOOSE($E$2-基本資料!$B$3+1,1月06日!AH8,1月07日!AH8,1月08日!AH8,1月09日!AH8))</f>
        <v>黃伯恩</v>
      </c>
      <c r="E8" s="92" t="str">
        <f aca="false">IF(ISERR(CHOOSE($E$2-基本資料!$B$3+1,1月06日!AI8,1月07日!AI8,1月08日!AI8,1月09日!AI8)),"",CHOOSE($E$2-基本資料!$B$3+1,1月06日!AI8,1月07日!AI8,1月08日!AI8,1月09日!AI8))</f>
        <v>邱　靖</v>
      </c>
      <c r="F8" s="93" t="str">
        <f aca="false">IF(ISERR(CHOOSE($E$2-基本資料!$B$3+1,1月06日!AJ8,1月07日!AJ8,1月08日!AJ8,1月09日!AJ8)),"",CHOOSE($E$2-基本資料!$B$3+1,1月06日!AJ8,1月07日!AJ8,1月08日!AJ8,1月09日!AJ8))</f>
        <v/>
      </c>
      <c r="G8" s="94" t="n">
        <f aca="false">IF(B8="","",基本資料!$B$7+(B8-1)*基本資料!$B$8/60/24)</f>
        <v>0.295833333333333</v>
      </c>
      <c r="H8" s="94" t="n">
        <f aca="false">IF(G8="","",G8+H$3*100/60/24)</f>
        <v>0.30625</v>
      </c>
      <c r="I8" s="94" t="n">
        <f aca="false">IF(H8="","",H8+I$3*100/60/24)</f>
        <v>0.316666666666667</v>
      </c>
      <c r="J8" s="95" t="n">
        <f aca="false">IF(I8="","",I8+J$3*100/60/24)</f>
        <v>0.327083333333333</v>
      </c>
      <c r="K8" s="96" t="n">
        <f aca="false">IF(J8="","",J8+K$3*100/60/24)</f>
        <v>0.335416666666667</v>
      </c>
      <c r="L8" s="94" t="n">
        <f aca="false">IF(K8="","",K8+L$3*100/60/24)</f>
        <v>0.345833333333333</v>
      </c>
      <c r="M8" s="95" t="n">
        <f aca="false">IF(L8="","",L8+M$3*100/60/24)</f>
        <v>0.358333333333333</v>
      </c>
      <c r="N8" s="96" t="n">
        <f aca="false">IF(M8="","",M8+N$3*100/60/24)</f>
        <v>0.36875</v>
      </c>
      <c r="O8" s="94" t="n">
        <f aca="false">IF(N8="","",N8+O$3*100/60/24)</f>
        <v>0.377083333333334</v>
      </c>
      <c r="P8" s="95" t="n">
        <f aca="false">IF(O8="","",O8+P$3*100/60/24)</f>
        <v>0.389583333333334</v>
      </c>
    </row>
    <row r="9" customFormat="false" ht="16.5" hidden="false" customHeight="false" outlineLevel="0" collapsed="false">
      <c r="A9" s="82"/>
      <c r="B9" s="97" t="str">
        <f aca="false">IF(C9="","",ROW()-3)</f>
        <v/>
      </c>
      <c r="C9" s="98" t="str">
        <f aca="false">IF(ISERR(CHOOSE($E$2-基本資料!$B$3+1,1月06日!AG9,1月07日!AG9,1月08日!AG9,1月09日!AG9)),"",CHOOSE($E$2-基本資料!$B$3+1,1月06日!AG9,1月07日!AG9,1月08日!AG9,1月09日!AG9))</f>
        <v/>
      </c>
      <c r="D9" s="99" t="str">
        <f aca="false">IF(ISERR(CHOOSE($E$2-基本資料!$B$3+1,1月06日!AH9,1月07日!AH9,1月08日!AH9,1月09日!AH9)),"",CHOOSE($E$2-基本資料!$B$3+1,1月06日!AH9,1月07日!AH9,1月08日!AH9,1月09日!AH9))</f>
        <v/>
      </c>
      <c r="E9" s="99" t="str">
        <f aca="false">IF(ISERR(CHOOSE($E$2-基本資料!$B$3+1,1月06日!AI9,1月07日!AI9,1月08日!AI9,1月09日!AI9)),"",CHOOSE($E$2-基本資料!$B$3+1,1月06日!AI9,1月07日!AI9,1月08日!AI9,1月09日!AI9))</f>
        <v/>
      </c>
      <c r="F9" s="100" t="str">
        <f aca="false">IF(ISERR(CHOOSE($E$2-基本資料!$B$3+1,1月06日!AJ9,1月07日!AJ9,1月08日!AJ9,1月09日!AJ9)),"",CHOOSE($E$2-基本資料!$B$3+1,1月06日!AJ9,1月07日!AJ9,1月08日!AJ9,1月09日!AJ9))</f>
        <v/>
      </c>
      <c r="G9" s="101" t="str">
        <f aca="false">IF(B9="","",基本資料!$B$7+(B9-1)*基本資料!$B$8/60/24)</f>
        <v/>
      </c>
      <c r="H9" s="101" t="str">
        <f aca="false">IF(G9="","",G9+H$3*100/60/24)</f>
        <v/>
      </c>
      <c r="I9" s="101" t="str">
        <f aca="false">IF(H9="","",H9+I$3*100/60/24)</f>
        <v/>
      </c>
      <c r="J9" s="102" t="str">
        <f aca="false">IF(I9="","",I9+J$3*100/60/24)</f>
        <v/>
      </c>
      <c r="K9" s="103" t="str">
        <f aca="false">IF(J9="","",J9+K$3*100/60/24)</f>
        <v/>
      </c>
      <c r="L9" s="101" t="str">
        <f aca="false">IF(K9="","",K9+L$3*100/60/24)</f>
        <v/>
      </c>
      <c r="M9" s="102" t="str">
        <f aca="false">IF(L9="","",L9+M$3*100/60/24)</f>
        <v/>
      </c>
      <c r="N9" s="103" t="str">
        <f aca="false">IF(M9="","",M9+N$3*100/60/24)</f>
        <v/>
      </c>
      <c r="O9" s="101" t="str">
        <f aca="false">IF(N9="","",N9+O$3*100/60/24)</f>
        <v/>
      </c>
      <c r="P9" s="102" t="str">
        <f aca="false">IF(O9="","",O9+P$3*100/60/24)</f>
        <v/>
      </c>
    </row>
    <row r="10" customFormat="false" ht="16.5" hidden="false" customHeight="false" outlineLevel="0" collapsed="false">
      <c r="A10" s="82"/>
      <c r="B10" s="83" t="str">
        <f aca="false">IF(C10="","",ROW()-3)</f>
        <v/>
      </c>
      <c r="C10" s="104" t="str">
        <f aca="false">IF(ISERR(CHOOSE($E$2-基本資料!$B$3+1,1月06日!AG10,1月07日!AG10,#REF!,1月09日!AG10)),"",CHOOSE($E$2-基本資料!$B$3+1,1月06日!AG10,1月07日!AG10,#REF!,1月09日!AG10))</f>
        <v/>
      </c>
      <c r="D10" s="105" t="str">
        <f aca="false">IF(ISERR(CHOOSE($E$2-基本資料!$B$3+1,1月06日!AH10,1月07日!AH10,#REF!,1月09日!AH10)),"",CHOOSE($E$2-基本資料!$B$3+1,1月06日!AH10,1月07日!AH10,#REF!,1月09日!AH10))</f>
        <v/>
      </c>
      <c r="E10" s="105" t="str">
        <f aca="false">IF(ISERR(CHOOSE($E$2-基本資料!$B$3+1,1月06日!AI10,1月07日!AI10,#REF!,1月09日!AI10)),"",CHOOSE($E$2-基本資料!$B$3+1,1月06日!AI10,1月07日!AI10,#REF!,1月09日!AI10))</f>
        <v/>
      </c>
      <c r="F10" s="106" t="str">
        <f aca="false">IF(ISERR(CHOOSE($E$2-基本資料!$B$3+1,1月06日!AJ10,1月07日!AJ10,#REF!,1月09日!AJ10)),"",CHOOSE($E$2-基本資料!$B$3+1,1月06日!AJ10,1月07日!AJ10,#REF!,1月09日!AJ10))</f>
        <v/>
      </c>
      <c r="G10" s="87" t="str">
        <f aca="false">IF(B10="","",基本資料!$B$7+(B10-1)*基本資料!$B$8/60/24)</f>
        <v/>
      </c>
      <c r="H10" s="87" t="str">
        <f aca="false">IF(G10="","",G10+H$3*100/60/24)</f>
        <v/>
      </c>
      <c r="I10" s="87" t="str">
        <f aca="false">IF(H10="","",H10+I$3*100/60/24)</f>
        <v/>
      </c>
      <c r="J10" s="88" t="str">
        <f aca="false">IF(I10="","",I10+J$3*100/60/24)</f>
        <v/>
      </c>
      <c r="K10" s="89" t="str">
        <f aca="false">IF(J10="","",J10+K$3*100/60/24)</f>
        <v/>
      </c>
      <c r="L10" s="87" t="str">
        <f aca="false">IF(K10="","",K10+L$3*100/60/24)</f>
        <v/>
      </c>
      <c r="M10" s="88" t="str">
        <f aca="false">IF(L10="","",L10+M$3*100/60/24)</f>
        <v/>
      </c>
      <c r="N10" s="89" t="str">
        <f aca="false">IF(M10="","",M10+N$3*100/60/24)</f>
        <v/>
      </c>
      <c r="O10" s="87" t="str">
        <f aca="false">IF(N10="","",N10+O$3*100/60/24)</f>
        <v/>
      </c>
      <c r="P10" s="88" t="str">
        <f aca="false">IF(O10="","",O10+P$3*100/60/24)</f>
        <v/>
      </c>
    </row>
    <row r="11" customFormat="false" ht="16.5" hidden="false" customHeight="false" outlineLevel="0" collapsed="false">
      <c r="A11" s="82"/>
      <c r="B11" s="90" t="str">
        <f aca="false">IF(C11="","",ROW()-3)</f>
        <v/>
      </c>
      <c r="C11" s="91" t="str">
        <f aca="false">IF(ISERR(CHOOSE($E$2-基本資料!$B$3+1,1月06日!AG11,1月07日!AG11,1月08日!AG10,1月09日!AG11)),"",CHOOSE($E$2-基本資料!$B$3+1,1月06日!AG11,1月07日!AG11,1月08日!AG10,1月09日!AG11))</f>
        <v/>
      </c>
      <c r="D11" s="92" t="str">
        <f aca="false">IF(ISERR(CHOOSE($E$2-基本資料!$B$3+1,1月06日!AH11,1月07日!AH11,1月08日!AH10,1月09日!AH11)),"",CHOOSE($E$2-基本資料!$B$3+1,1月06日!AH11,1月07日!AH11,1月08日!AH10,1月09日!AH11))</f>
        <v/>
      </c>
      <c r="E11" s="92" t="str">
        <f aca="false">IF(ISERR(CHOOSE($E$2-基本資料!$B$3+1,1月06日!AI11,1月07日!AI11,1月08日!AI10,1月09日!AI11)),"",CHOOSE($E$2-基本資料!$B$3+1,1月06日!AI11,1月07日!AI11,1月08日!AI10,1月09日!AI11))</f>
        <v/>
      </c>
      <c r="F11" s="93" t="str">
        <f aca="false">IF(ISERR(CHOOSE($E$2-基本資料!$B$3+1,1月06日!AJ11,1月07日!AJ11,1月08日!AJ10,1月09日!AJ11)),"",CHOOSE($E$2-基本資料!$B$3+1,1月06日!AJ11,1月07日!AJ11,1月08日!AJ10,1月09日!AJ11))</f>
        <v/>
      </c>
      <c r="G11" s="94" t="str">
        <f aca="false">IF(B11="","",基本資料!$B$7+(B11-1)*基本資料!$B$8/60/24)</f>
        <v/>
      </c>
      <c r="H11" s="94" t="str">
        <f aca="false">IF(G11="","",G11+H$3*100/60/24)</f>
        <v/>
      </c>
      <c r="I11" s="94" t="str">
        <f aca="false">IF(H11="","",H11+I$3*100/60/24)</f>
        <v/>
      </c>
      <c r="J11" s="95" t="str">
        <f aca="false">IF(I11="","",I11+J$3*100/60/24)</f>
        <v/>
      </c>
      <c r="K11" s="96" t="str">
        <f aca="false">IF(J11="","",J11+K$3*100/60/24)</f>
        <v/>
      </c>
      <c r="L11" s="94" t="str">
        <f aca="false">IF(K11="","",K11+L$3*100/60/24)</f>
        <v/>
      </c>
      <c r="M11" s="95" t="str">
        <f aca="false">IF(L11="","",L11+M$3*100/60/24)</f>
        <v/>
      </c>
      <c r="N11" s="96" t="str">
        <f aca="false">IF(M11="","",M11+N$3*100/60/24)</f>
        <v/>
      </c>
      <c r="O11" s="94" t="str">
        <f aca="false">IF(N11="","",N11+O$3*100/60/24)</f>
        <v/>
      </c>
      <c r="P11" s="95" t="str">
        <f aca="false">IF(O11="","",O11+P$3*100/60/24)</f>
        <v/>
      </c>
    </row>
    <row r="12" customFormat="false" ht="16.5" hidden="false" customHeight="false" outlineLevel="0" collapsed="false">
      <c r="A12" s="82"/>
      <c r="B12" s="97" t="str">
        <f aca="false">IF(C12="","",ROW()-3)</f>
        <v/>
      </c>
      <c r="C12" s="98" t="str">
        <f aca="false">IF(ISERR(CHOOSE($E$2-基本資料!$B$3+1,1月06日!AG12,1月07日!AG12,1月08日!AG11,1月09日!AG12)),"",CHOOSE($E$2-基本資料!$B$3+1,1月06日!AG12,1月07日!AG12,1月08日!AG11,1月09日!AG12))</f>
        <v/>
      </c>
      <c r="D12" s="99" t="str">
        <f aca="false">IF(ISERR(CHOOSE($E$2-基本資料!$B$3+1,1月06日!AH12,1月07日!AH12,1月08日!AH11,1月09日!AH12)),"",CHOOSE($E$2-基本資料!$B$3+1,1月06日!AH12,1月07日!AH12,1月08日!AH11,1月09日!AH12))</f>
        <v/>
      </c>
      <c r="E12" s="99" t="str">
        <f aca="false">IF(ISERR(CHOOSE($E$2-基本資料!$B$3+1,1月06日!AI12,1月07日!AI12,1月08日!AI11,1月09日!AI12)),"",CHOOSE($E$2-基本資料!$B$3+1,1月06日!AI12,1月07日!AI12,1月08日!AI11,1月09日!AI12))</f>
        <v/>
      </c>
      <c r="F12" s="100" t="str">
        <f aca="false">IF(ISERR(CHOOSE($E$2-基本資料!$B$3+1,1月06日!AJ12,1月07日!AJ12,1月08日!AJ11,1月09日!AJ12)),"",CHOOSE($E$2-基本資料!$B$3+1,1月06日!AJ12,1月07日!AJ12,1月08日!AJ11,1月09日!AJ12))</f>
        <v/>
      </c>
      <c r="G12" s="101" t="str">
        <f aca="false">IF(B12="","",基本資料!$B$7+(B12-1)*基本資料!$B$8/60/24)</f>
        <v/>
      </c>
      <c r="H12" s="101" t="str">
        <f aca="false">IF(G12="","",G12+H$3*100/60/24)</f>
        <v/>
      </c>
      <c r="I12" s="101" t="str">
        <f aca="false">IF(H12="","",H12+I$3*100/60/24)</f>
        <v/>
      </c>
      <c r="J12" s="102" t="str">
        <f aca="false">IF(I12="","",I12+J$3*100/60/24)</f>
        <v/>
      </c>
      <c r="K12" s="103" t="str">
        <f aca="false">IF(J12="","",J12+K$3*100/60/24)</f>
        <v/>
      </c>
      <c r="L12" s="101" t="str">
        <f aca="false">IF(K12="","",K12+L$3*100/60/24)</f>
        <v/>
      </c>
      <c r="M12" s="102" t="str">
        <f aca="false">IF(L12="","",L12+M$3*100/60/24)</f>
        <v/>
      </c>
      <c r="N12" s="103" t="str">
        <f aca="false">IF(M12="","",M12+N$3*100/60/24)</f>
        <v/>
      </c>
      <c r="O12" s="101" t="str">
        <f aca="false">IF(N12="","",N12+O$3*100/60/24)</f>
        <v/>
      </c>
      <c r="P12" s="102" t="str">
        <f aca="false">IF(O12="","",O12+P$3*100/60/24)</f>
        <v/>
      </c>
    </row>
    <row r="13" customFormat="false" ht="16.5" hidden="false" customHeight="false" outlineLevel="0" collapsed="false">
      <c r="A13" s="82"/>
      <c r="B13" s="83" t="str">
        <f aca="false">IF(C13="","",ROW()-3)</f>
        <v/>
      </c>
      <c r="C13" s="104" t="str">
        <f aca="false">IF(ISERR(CHOOSE($E$2-基本資料!$B$3+1,1月06日!AG13,1月07日!AG13,1月08日!AG12,1月09日!AG13)),"",CHOOSE($E$2-基本資料!$B$3+1,1月06日!AG13,1月07日!AG13,1月08日!AG12,1月09日!AG13))</f>
        <v/>
      </c>
      <c r="D13" s="105" t="str">
        <f aca="false">IF(ISERR(CHOOSE($E$2-基本資料!$B$3+1,1月06日!AH13,1月07日!AH13,1月08日!AH12,1月09日!AH13)),"",CHOOSE($E$2-基本資料!$B$3+1,1月06日!AH13,1月07日!AH13,1月08日!AH12,1月09日!AH13))</f>
        <v/>
      </c>
      <c r="E13" s="105" t="str">
        <f aca="false">IF(ISERR(CHOOSE($E$2-基本資料!$B$3+1,1月06日!AI13,1月07日!AI13,1月08日!AI12,1月09日!AI13)),"",CHOOSE($E$2-基本資料!$B$3+1,1月06日!AI13,1月07日!AI13,1月08日!AI12,1月09日!AI13))</f>
        <v/>
      </c>
      <c r="F13" s="106" t="str">
        <f aca="false">IF(ISERR(CHOOSE($E$2-基本資料!$B$3+1,1月06日!AJ13,1月07日!AJ13,1月08日!AJ12,1月09日!AJ13)),"",CHOOSE($E$2-基本資料!$B$3+1,1月06日!AJ13,1月07日!AJ13,1月08日!AJ12,1月09日!AJ13))</f>
        <v/>
      </c>
      <c r="G13" s="87" t="str">
        <f aca="false">IF(B13="","",基本資料!$B$7+(B13-1)*基本資料!$B$8/60/24)</f>
        <v/>
      </c>
      <c r="H13" s="87" t="str">
        <f aca="false">IF(G13="","",G13+H$3*100/60/24)</f>
        <v/>
      </c>
      <c r="I13" s="87" t="str">
        <f aca="false">IF(H13="","",H13+I$3*100/60/24)</f>
        <v/>
      </c>
      <c r="J13" s="88" t="str">
        <f aca="false">IF(I13="","",I13+J$3*100/60/24)</f>
        <v/>
      </c>
      <c r="K13" s="89" t="str">
        <f aca="false">IF(J13="","",J13+K$3*100/60/24)</f>
        <v/>
      </c>
      <c r="L13" s="87" t="str">
        <f aca="false">IF(K13="","",K13+L$3*100/60/24)</f>
        <v/>
      </c>
      <c r="M13" s="88" t="str">
        <f aca="false">IF(L13="","",L13+M$3*100/60/24)</f>
        <v/>
      </c>
      <c r="N13" s="89" t="str">
        <f aca="false">IF(M13="","",M13+N$3*100/60/24)</f>
        <v/>
      </c>
      <c r="O13" s="87" t="str">
        <f aca="false">IF(N13="","",N13+O$3*100/60/24)</f>
        <v/>
      </c>
      <c r="P13" s="88" t="str">
        <f aca="false">IF(O13="","",O13+P$3*100/60/24)</f>
        <v/>
      </c>
    </row>
    <row r="14" customFormat="false" ht="16.5" hidden="false" customHeight="false" outlineLevel="0" collapsed="false">
      <c r="A14" s="82"/>
      <c r="B14" s="90" t="str">
        <f aca="false">IF(C14="","",ROW()-3)</f>
        <v/>
      </c>
      <c r="C14" s="91" t="str">
        <f aca="false">IF(ISERR(CHOOSE($E$2-基本資料!$B$3+1,1月06日!AG14,1月07日!AG14,1月08日!AG13,1月09日!AG14)),"",CHOOSE($E$2-基本資料!$B$3+1,1月06日!AG14,1月07日!AG14,1月08日!AG13,1月09日!AG14))</f>
        <v/>
      </c>
      <c r="D14" s="92" t="str">
        <f aca="false">IF(ISERR(CHOOSE($E$2-基本資料!$B$3+1,1月06日!AH14,1月07日!AH14,1月08日!AH13,1月09日!AH14)),"",CHOOSE($E$2-基本資料!$B$3+1,1月06日!AH14,1月07日!AH14,1月08日!AH13,1月09日!AH14))</f>
        <v/>
      </c>
      <c r="E14" s="92" t="str">
        <f aca="false">IF(ISERR(CHOOSE($E$2-基本資料!$B$3+1,1月06日!AI14,1月07日!AI14,1月08日!AI13,1月09日!AI14)),"",CHOOSE($E$2-基本資料!$B$3+1,1月06日!AI14,1月07日!AI14,1月08日!AI13,1月09日!AI14))</f>
        <v/>
      </c>
      <c r="F14" s="93" t="str">
        <f aca="false">IF(ISERR(CHOOSE($E$2-基本資料!$B$3+1,1月06日!AJ14,1月07日!AJ14,1月08日!AJ13,1月09日!AJ14)),"",CHOOSE($E$2-基本資料!$B$3+1,1月06日!AJ14,1月07日!AJ14,1月08日!AJ13,1月09日!AJ14))</f>
        <v/>
      </c>
      <c r="G14" s="94" t="str">
        <f aca="false">IF(B14="","",基本資料!$B$7+(B14-1)*基本資料!$B$8/60/24)</f>
        <v/>
      </c>
      <c r="H14" s="94" t="str">
        <f aca="false">IF(G14="","",G14+H$3*100/60/24)</f>
        <v/>
      </c>
      <c r="I14" s="94" t="str">
        <f aca="false">IF(H14="","",H14+I$3*100/60/24)</f>
        <v/>
      </c>
      <c r="J14" s="95" t="str">
        <f aca="false">IF(I14="","",I14+J$3*100/60/24)</f>
        <v/>
      </c>
      <c r="K14" s="96" t="str">
        <f aca="false">IF(J14="","",J14+K$3*100/60/24)</f>
        <v/>
      </c>
      <c r="L14" s="94" t="str">
        <f aca="false">IF(K14="","",K14+L$3*100/60/24)</f>
        <v/>
      </c>
      <c r="M14" s="95" t="str">
        <f aca="false">IF(L14="","",L14+M$3*100/60/24)</f>
        <v/>
      </c>
      <c r="N14" s="96" t="str">
        <f aca="false">IF(M14="","",M14+N$3*100/60/24)</f>
        <v/>
      </c>
      <c r="O14" s="94" t="str">
        <f aca="false">IF(N14="","",N14+O$3*100/60/24)</f>
        <v/>
      </c>
      <c r="P14" s="95" t="str">
        <f aca="false">IF(O14="","",O14+P$3*100/60/24)</f>
        <v/>
      </c>
    </row>
    <row r="15" customFormat="false" ht="16.5" hidden="false" customHeight="false" outlineLevel="0" collapsed="false">
      <c r="A15" s="82"/>
      <c r="B15" s="97" t="str">
        <f aca="false">IF(C15="","",ROW()-3)</f>
        <v/>
      </c>
      <c r="C15" s="98" t="str">
        <f aca="false">IF(ISERR(CHOOSE($E$2-基本資料!$B$3+1,1月06日!AG15,1月07日!AG15,1月08日!AG14,1月09日!AG15)),"",CHOOSE($E$2-基本資料!$B$3+1,1月06日!AG15,1月07日!AG15,1月08日!AG14,1月09日!AG15))</f>
        <v/>
      </c>
      <c r="D15" s="99" t="str">
        <f aca="false">IF(ISERR(CHOOSE($E$2-基本資料!$B$3+1,1月06日!AH15,1月07日!AH15,1月08日!AH14,1月09日!AH15)),"",CHOOSE($E$2-基本資料!$B$3+1,1月06日!AH15,1月07日!AH15,1月08日!AH14,1月09日!AH15))</f>
        <v/>
      </c>
      <c r="E15" s="99" t="str">
        <f aca="false">IF(ISERR(CHOOSE($E$2-基本資料!$B$3+1,1月06日!AI15,1月07日!AI15,1月08日!AI14,1月09日!AI15)),"",CHOOSE($E$2-基本資料!$B$3+1,1月06日!AI15,1月07日!AI15,1月08日!AI14,1月09日!AI15))</f>
        <v/>
      </c>
      <c r="F15" s="100" t="str">
        <f aca="false">IF(ISERR(CHOOSE($E$2-基本資料!$B$3+1,1月06日!AJ15,1月07日!AJ15,1月08日!AJ14,1月09日!AJ15)),"",CHOOSE($E$2-基本資料!$B$3+1,1月06日!AJ15,1月07日!AJ15,1月08日!AJ14,1月09日!AJ15))</f>
        <v/>
      </c>
      <c r="G15" s="101" t="str">
        <f aca="false">IF(B15="","",基本資料!$B$7+(B15-1)*基本資料!$B$8/60/24)</f>
        <v/>
      </c>
      <c r="H15" s="101" t="str">
        <f aca="false">IF(G15="","",G15+H$3*100/60/24)</f>
        <v/>
      </c>
      <c r="I15" s="101" t="str">
        <f aca="false">IF(H15="","",H15+I$3*100/60/24)</f>
        <v/>
      </c>
      <c r="J15" s="102" t="str">
        <f aca="false">IF(I15="","",I15+J$3*100/60/24)</f>
        <v/>
      </c>
      <c r="K15" s="103" t="str">
        <f aca="false">IF(J15="","",J15+K$3*100/60/24)</f>
        <v/>
      </c>
      <c r="L15" s="101" t="str">
        <f aca="false">IF(K15="","",K15+L$3*100/60/24)</f>
        <v/>
      </c>
      <c r="M15" s="102" t="str">
        <f aca="false">IF(L15="","",L15+M$3*100/60/24)</f>
        <v/>
      </c>
      <c r="N15" s="103" t="str">
        <f aca="false">IF(M15="","",M15+N$3*100/60/24)</f>
        <v/>
      </c>
      <c r="O15" s="101" t="str">
        <f aca="false">IF(N15="","",N15+O$3*100/60/24)</f>
        <v/>
      </c>
      <c r="P15" s="102" t="str">
        <f aca="false">IF(O15="","",O15+P$3*100/60/24)</f>
        <v/>
      </c>
    </row>
    <row r="16" customFormat="false" ht="16.5" hidden="false" customHeight="false" outlineLevel="0" collapsed="false">
      <c r="A16" s="82"/>
      <c r="B16" s="83" t="str">
        <f aca="false">IF(C16="","",ROW()-3)</f>
        <v/>
      </c>
      <c r="C16" s="104" t="str">
        <f aca="false">IF(ISERR(CHOOSE($E$2-基本資料!$B$3+1,1月06日!AG16,1月07日!AG16,1月08日!AG15,1月09日!AG16)),"",CHOOSE($E$2-基本資料!$B$3+1,1月06日!AG16,1月07日!AG16,1月08日!AG15,1月09日!AG16))</f>
        <v/>
      </c>
      <c r="D16" s="105" t="str">
        <f aca="false">IF(ISERR(CHOOSE($E$2-基本資料!$B$3+1,1月06日!AH16,1月07日!AH16,1月08日!AH15,1月09日!AH16)),"",CHOOSE($E$2-基本資料!$B$3+1,1月06日!AH16,1月07日!AH16,1月08日!AH15,1月09日!AH16))</f>
        <v/>
      </c>
      <c r="E16" s="105" t="str">
        <f aca="false">IF(ISERR(CHOOSE($E$2-基本資料!$B$3+1,1月06日!AI16,1月07日!AI16,1月08日!AI15,1月09日!AI16)),"",CHOOSE($E$2-基本資料!$B$3+1,1月06日!AI16,1月07日!AI16,1月08日!AI15,1月09日!AI16))</f>
        <v/>
      </c>
      <c r="F16" s="106" t="str">
        <f aca="false">IF(ISERR(CHOOSE($E$2-基本資料!$B$3+1,1月06日!AJ16,1月07日!AJ16,1月08日!AJ15,1月09日!AJ16)),"",CHOOSE($E$2-基本資料!$B$3+1,1月06日!AJ16,1月07日!AJ16,1月08日!AJ15,1月09日!AJ16))</f>
        <v/>
      </c>
      <c r="G16" s="87" t="str">
        <f aca="false">IF(B16="","",基本資料!$B$7+(B16-1)*基本資料!$B$8/60/24)</f>
        <v/>
      </c>
      <c r="H16" s="87" t="str">
        <f aca="false">IF(G16="","",G16+H$3*100/60/24)</f>
        <v/>
      </c>
      <c r="I16" s="87" t="str">
        <f aca="false">IF(H16="","",H16+I$3*100/60/24)</f>
        <v/>
      </c>
      <c r="J16" s="88" t="str">
        <f aca="false">IF(I16="","",I16+J$3*100/60/24)</f>
        <v/>
      </c>
      <c r="K16" s="89" t="str">
        <f aca="false">IF(J16="","",J16+K$3*100/60/24)</f>
        <v/>
      </c>
      <c r="L16" s="87" t="str">
        <f aca="false">IF(K16="","",K16+L$3*100/60/24)</f>
        <v/>
      </c>
      <c r="M16" s="88" t="str">
        <f aca="false">IF(L16="","",L16+M$3*100/60/24)</f>
        <v/>
      </c>
      <c r="N16" s="89" t="str">
        <f aca="false">IF(M16="","",M16+N$3*100/60/24)</f>
        <v/>
      </c>
      <c r="O16" s="87" t="str">
        <f aca="false">IF(N16="","",N16+O$3*100/60/24)</f>
        <v/>
      </c>
      <c r="P16" s="88" t="str">
        <f aca="false">IF(O16="","",O16+P$3*100/60/24)</f>
        <v/>
      </c>
    </row>
    <row r="17" customFormat="false" ht="16.5" hidden="false" customHeight="false" outlineLevel="0" collapsed="false">
      <c r="A17" s="82"/>
      <c r="B17" s="90" t="str">
        <f aca="false">IF(C17="","",ROW()-3)</f>
        <v/>
      </c>
      <c r="C17" s="91" t="str">
        <f aca="false">IF(ISERR(CHOOSE($E$2-基本資料!$B$3+1,1月06日!AG17,1月07日!AG17,1月08日!AG16,1月09日!AG17)),"",CHOOSE($E$2-基本資料!$B$3+1,1月06日!AG17,1月07日!AG17,1月08日!AG16,1月09日!AG17))</f>
        <v/>
      </c>
      <c r="D17" s="92" t="str">
        <f aca="false">IF(ISERR(CHOOSE($E$2-基本資料!$B$3+1,1月06日!AH17,1月07日!AH17,1月08日!AH16,1月09日!AH17)),"",CHOOSE($E$2-基本資料!$B$3+1,1月06日!AH17,1月07日!AH17,1月08日!AH16,1月09日!AH17))</f>
        <v/>
      </c>
      <c r="E17" s="92" t="str">
        <f aca="false">IF(ISERR(CHOOSE($E$2-基本資料!$B$3+1,1月06日!AI17,1月07日!AI17,1月08日!AI16,1月09日!AI17)),"",CHOOSE($E$2-基本資料!$B$3+1,1月06日!AI17,1月07日!AI17,1月08日!AI16,1月09日!AI17))</f>
        <v/>
      </c>
      <c r="F17" s="93" t="str">
        <f aca="false">IF(ISERR(CHOOSE($E$2-基本資料!$B$3+1,1月06日!AJ17,1月07日!AJ17,1月08日!AJ16,1月09日!AJ17)),"",CHOOSE($E$2-基本資料!$B$3+1,1月06日!AJ17,1月07日!AJ17,1月08日!AJ16,1月09日!AJ17))</f>
        <v/>
      </c>
      <c r="G17" s="94" t="str">
        <f aca="false">IF(B17="","",基本資料!$B$7+(B17-1)*基本資料!$B$8/60/24)</f>
        <v/>
      </c>
      <c r="H17" s="94" t="str">
        <f aca="false">IF(G17="","",G17+H$3*100/60/24)</f>
        <v/>
      </c>
      <c r="I17" s="94" t="str">
        <f aca="false">IF(H17="","",H17+I$3*100/60/24)</f>
        <v/>
      </c>
      <c r="J17" s="95" t="str">
        <f aca="false">IF(I17="","",I17+J$3*100/60/24)</f>
        <v/>
      </c>
      <c r="K17" s="96" t="str">
        <f aca="false">IF(J17="","",J17+K$3*100/60/24)</f>
        <v/>
      </c>
      <c r="L17" s="94" t="str">
        <f aca="false">IF(K17="","",K17+L$3*100/60/24)</f>
        <v/>
      </c>
      <c r="M17" s="95" t="str">
        <f aca="false">IF(L17="","",L17+M$3*100/60/24)</f>
        <v/>
      </c>
      <c r="N17" s="96" t="str">
        <f aca="false">IF(M17="","",M17+N$3*100/60/24)</f>
        <v/>
      </c>
      <c r="O17" s="94" t="str">
        <f aca="false">IF(N17="","",N17+O$3*100/60/24)</f>
        <v/>
      </c>
      <c r="P17" s="95" t="str">
        <f aca="false">IF(O17="","",O17+P$3*100/60/24)</f>
        <v/>
      </c>
    </row>
    <row r="18" customFormat="false" ht="16.5" hidden="false" customHeight="false" outlineLevel="0" collapsed="false">
      <c r="A18" s="82"/>
      <c r="B18" s="97" t="str">
        <f aca="false">IF(C18="","",ROW()-3)</f>
        <v/>
      </c>
      <c r="C18" s="107" t="str">
        <f aca="false">IF(ISERR(CHOOSE($E$2-基本資料!$B$3+1,1月06日!AG18,1月07日!AG18,1月08日!AG17,1月09日!AG18)),"",CHOOSE($E$2-基本資料!$B$3+1,1月06日!AG18,1月07日!AG18,1月08日!AG17,1月09日!AG18))</f>
        <v/>
      </c>
      <c r="D18" s="108" t="str">
        <f aca="false">IF(ISERR(CHOOSE($E$2-基本資料!$B$3+1,1月06日!AH18,1月07日!AH18,1月08日!AH17,1月09日!AH18)),"",CHOOSE($E$2-基本資料!$B$3+1,1月06日!AH18,1月07日!AH18,1月08日!AH17,1月09日!AH18))</f>
        <v/>
      </c>
      <c r="E18" s="108" t="str">
        <f aca="false">IF(ISERR(CHOOSE($E$2-基本資料!$B$3+1,1月06日!AI18,1月07日!AI18,1月08日!AI17,1月09日!AI18)),"",CHOOSE($E$2-基本資料!$B$3+1,1月06日!AI18,1月07日!AI18,1月08日!AI17,1月09日!AI18))</f>
        <v/>
      </c>
      <c r="F18" s="109" t="str">
        <f aca="false">IF(ISERR(CHOOSE($E$2-基本資料!$B$3+1,1月06日!AJ18,1月07日!AJ18,1月08日!AJ17,1月09日!AJ18)),"",CHOOSE($E$2-基本資料!$B$3+1,1月06日!AJ18,1月07日!AJ18,1月08日!AJ17,1月09日!AJ18))</f>
        <v/>
      </c>
      <c r="G18" s="101" t="str">
        <f aca="false">IF(B18="","",基本資料!$B$7+(B18-1)*基本資料!$B$8/60/24)</f>
        <v/>
      </c>
      <c r="H18" s="101" t="str">
        <f aca="false">IF(G18="","",G18+H$3*100/60/24)</f>
        <v/>
      </c>
      <c r="I18" s="101" t="str">
        <f aca="false">IF(H18="","",H18+I$3*100/60/24)</f>
        <v/>
      </c>
      <c r="J18" s="102" t="str">
        <f aca="false">IF(I18="","",I18+J$3*100/60/24)</f>
        <v/>
      </c>
      <c r="K18" s="103" t="str">
        <f aca="false">IF(J18="","",J18+K$3*100/60/24)</f>
        <v/>
      </c>
      <c r="L18" s="101" t="str">
        <f aca="false">IF(K18="","",K18+L$3*100/60/24)</f>
        <v/>
      </c>
      <c r="M18" s="102" t="str">
        <f aca="false">IF(L18="","",L18+M$3*100/60/24)</f>
        <v/>
      </c>
      <c r="N18" s="103" t="str">
        <f aca="false">IF(M18="","",M18+N$3*100/60/24)</f>
        <v/>
      </c>
      <c r="O18" s="101" t="str">
        <f aca="false">IF(N18="","",N18+O$3*100/60/24)</f>
        <v/>
      </c>
      <c r="P18" s="102" t="str">
        <f aca="false">IF(O18="","",O18+P$3*100/60/24)</f>
        <v/>
      </c>
    </row>
    <row r="19" customFormat="false" ht="16.5" hidden="false" customHeight="false" outlineLevel="0" collapsed="false">
      <c r="A19" s="110" t="n">
        <v>10</v>
      </c>
      <c r="B19" s="83" t="n">
        <f aca="false">IF(C19="","",ROW()-18)</f>
        <v>1</v>
      </c>
      <c r="C19" s="84" t="str">
        <f aca="false">IF(ISERR(CHOOSE($E$2-基本資料!$B$3+1,1月06日!AG19,1月07日!AG19,1月08日!AG18,1月09日!AG19)),"",CHOOSE($E$2-基本資料!$B$3+1,1月06日!AG19,1月07日!AG19,1月08日!AG18,1月09日!AG19))</f>
        <v>楊斐茜</v>
      </c>
      <c r="D19" s="85" t="str">
        <f aca="false">IF(ISERR(CHOOSE($E$2-基本資料!$B$3+1,1月06日!AH19,1月07日!AH19,1月08日!AH18,1月09日!AH19)),"",CHOOSE($E$2-基本資料!$B$3+1,1月06日!AH19,1月07日!AH19,1月08日!AH18,1月09日!AH19))</f>
        <v>朱庭昀</v>
      </c>
      <c r="E19" s="85" t="str">
        <f aca="false">IF(ISERR(CHOOSE($E$2-基本資料!$B$3+1,1月06日!AI19,1月07日!AI19,1月08日!AI18,1月09日!AI19)),"",CHOOSE($E$2-基本資料!$B$3+1,1月06日!AI19,1月07日!AI19,1月08日!AI18,1月09日!AI19))</f>
        <v>張予禎</v>
      </c>
      <c r="F19" s="86" t="str">
        <f aca="false">IF(ISERR(CHOOSE($E$2-基本資料!$B$3+1,1月06日!AJ19,1月07日!AJ19,1月08日!AJ18,1月09日!AJ19)),"",CHOOSE($E$2-基本資料!$B$3+1,1月06日!AJ19,1月07日!AJ19,1月08日!AJ18,1月09日!AJ19))</f>
        <v/>
      </c>
      <c r="G19" s="87" t="n">
        <f aca="false">IF(B19="","",P37+5/60/24)</f>
        <v>0.368055555555556</v>
      </c>
      <c r="H19" s="87" t="n">
        <f aca="false">IF(G19="","",G19+H$3*100/60/24)</f>
        <v>0.378472222222222</v>
      </c>
      <c r="I19" s="87" t="n">
        <f aca="false">IF(H19="","",H19+I$3*100/60/24)</f>
        <v>0.388888888888889</v>
      </c>
      <c r="J19" s="88" t="n">
        <f aca="false">IF(I19="","",I19+J$3*100/60/24)</f>
        <v>0.399305555555556</v>
      </c>
      <c r="K19" s="89" t="n">
        <f aca="false">IF(J19="","",J19+K$3*100/60/24)</f>
        <v>0.407638888888889</v>
      </c>
      <c r="L19" s="87" t="n">
        <f aca="false">IF(K19="","",K19+L$3*100/60/24)</f>
        <v>0.418055555555556</v>
      </c>
      <c r="M19" s="88" t="n">
        <f aca="false">IF(L19="","",L19+M$3*100/60/24)</f>
        <v>0.430555555555556</v>
      </c>
      <c r="N19" s="89" t="n">
        <f aca="false">IF(M19="","",M19+N$3*100/60/24)</f>
        <v>0.440972222222223</v>
      </c>
      <c r="O19" s="87" t="n">
        <f aca="false">IF(N19="","",N19+O$3*100/60/24)</f>
        <v>0.449305555555556</v>
      </c>
      <c r="P19" s="88" t="n">
        <f aca="false">IF(O19="","",O19+P$3*100/60/24)</f>
        <v>0.461805555555556</v>
      </c>
    </row>
    <row r="20" customFormat="false" ht="16.5" hidden="false" customHeight="false" outlineLevel="0" collapsed="false">
      <c r="A20" s="110"/>
      <c r="B20" s="90" t="n">
        <f aca="false">IF(C20="","",ROW()-18)</f>
        <v>2</v>
      </c>
      <c r="C20" s="91" t="str">
        <f aca="false">IF(ISERR(CHOOSE($E$2-基本資料!$B$3+1,1月06日!AG20,1月07日!AG20,1月08日!AG19,1月09日!AG20)),"",CHOOSE($E$2-基本資料!$B$3+1,1月06日!AG20,1月07日!AG20,1月08日!AG19,1月09日!AG20))</f>
        <v>張亞琦</v>
      </c>
      <c r="D20" s="92" t="str">
        <f aca="false">IF(ISERR(CHOOSE($E$2-基本資料!$B$3+1,1月06日!AH20,1月07日!AH20,1月08日!AH19,1月09日!AH20)),"",CHOOSE($E$2-基本資料!$B$3+1,1月06日!AH20,1月07日!AH20,1月08日!AH19,1月09日!AH20))</f>
        <v>陳　萱</v>
      </c>
      <c r="E20" s="92" t="str">
        <f aca="false">IF(ISERR(CHOOSE($E$2-基本資料!$B$3+1,1月06日!AI20,1月07日!AI20,1月08日!AI19,1月09日!AI20)),"",CHOOSE($E$2-基本資料!$B$3+1,1月06日!AI20,1月07日!AI20,1月08日!AI19,1月09日!AI20))</f>
        <v>溫　娣</v>
      </c>
      <c r="F20" s="93" t="str">
        <f aca="false">IF(ISERR(CHOOSE($E$2-基本資料!$B$3+1,1月06日!AJ20,1月07日!AJ20,1月08日!AJ19,1月09日!AJ20)),"",CHOOSE($E$2-基本資料!$B$3+1,1月06日!AJ20,1月07日!AJ20,1月08日!AJ19,1月09日!AJ20))</f>
        <v/>
      </c>
      <c r="G20" s="94" t="n">
        <f aca="false">IF(B20="","",P38+5/60/24)</f>
        <v>0.374305555555556</v>
      </c>
      <c r="H20" s="94" t="n">
        <f aca="false">IF(G20="","",G20+H$3*100/60/24)</f>
        <v>0.384722222222222</v>
      </c>
      <c r="I20" s="94" t="n">
        <f aca="false">IF(H20="","",H20+I$3*100/60/24)</f>
        <v>0.395138888888889</v>
      </c>
      <c r="J20" s="95" t="n">
        <f aca="false">IF(I20="","",I20+J$3*100/60/24)</f>
        <v>0.405555555555556</v>
      </c>
      <c r="K20" s="96" t="n">
        <f aca="false">IF(J20="","",J20+K$3*100/60/24)</f>
        <v>0.413888888888889</v>
      </c>
      <c r="L20" s="94" t="n">
        <f aca="false">IF(K20="","",K20+L$3*100/60/24)</f>
        <v>0.424305555555556</v>
      </c>
      <c r="M20" s="95" t="n">
        <f aca="false">IF(L20="","",L20+M$3*100/60/24)</f>
        <v>0.436805555555556</v>
      </c>
      <c r="N20" s="96" t="n">
        <f aca="false">IF(M20="","",M20+N$3*100/60/24)</f>
        <v>0.447222222222222</v>
      </c>
      <c r="O20" s="94" t="n">
        <f aca="false">IF(N20="","",N20+O$3*100/60/24)</f>
        <v>0.455555555555556</v>
      </c>
      <c r="P20" s="95" t="n">
        <f aca="false">IF(O20="","",O20+P$3*100/60/24)</f>
        <v>0.468055555555556</v>
      </c>
    </row>
    <row r="21" customFormat="false" ht="16.5" hidden="false" customHeight="false" outlineLevel="0" collapsed="false">
      <c r="A21" s="110"/>
      <c r="B21" s="97" t="n">
        <f aca="false">IF(C21="","",ROW()-18)</f>
        <v>3</v>
      </c>
      <c r="C21" s="98" t="str">
        <f aca="false">IF(ISERR(CHOOSE($E$2-基本資料!$B$3+1,1月06日!AG21,1月07日!AG21,1月08日!AG20,1月09日!AG21)),"",CHOOSE($E$2-基本資料!$B$3+1,1月06日!AG21,1月07日!AG21,1月08日!AG20,1月09日!AG21))</f>
        <v>戴嘉汶</v>
      </c>
      <c r="D21" s="99" t="str">
        <f aca="false">IF(ISERR(CHOOSE($E$2-基本資料!$B$3+1,1月06日!AH21,1月07日!AH21,1月08日!AH20,1月09日!AH21)),"",CHOOSE($E$2-基本資料!$B$3+1,1月06日!AH21,1月07日!AH21,1月08日!AH20,1月09日!AH21))</f>
        <v>佐佐木雪繪</v>
      </c>
      <c r="E21" s="99" t="str">
        <f aca="false">IF(ISERR(CHOOSE($E$2-基本資料!$B$3+1,1月06日!AI21,1月07日!AI21,1月08日!AI20,1月09日!AI21)),"",CHOOSE($E$2-基本資料!$B$3+1,1月06日!AI21,1月07日!AI21,1月08日!AI20,1月09日!AI21))</f>
        <v>周咨佑</v>
      </c>
      <c r="F21" s="100" t="str">
        <f aca="false">IF(ISERR(CHOOSE($E$2-基本資料!$B$3+1,1月06日!AJ21,1月07日!AJ21,1月08日!AJ20,1月09日!AJ21)),"",CHOOSE($E$2-基本資料!$B$3+1,1月06日!AJ21,1月07日!AJ21,1月08日!AJ20,1月09日!AJ21))</f>
        <v/>
      </c>
      <c r="G21" s="101" t="n">
        <f aca="false">IF(B21="","",P39+5/60/24)</f>
        <v>0.380555555555556</v>
      </c>
      <c r="H21" s="101" t="n">
        <f aca="false">IF(G21="","",G21+H$3*100/60/24)</f>
        <v>0.390972222222222</v>
      </c>
      <c r="I21" s="101" t="n">
        <f aca="false">IF(H21="","",H21+I$3*100/60/24)</f>
        <v>0.401388888888889</v>
      </c>
      <c r="J21" s="102" t="n">
        <f aca="false">IF(I21="","",I21+J$3*100/60/24)</f>
        <v>0.411805555555556</v>
      </c>
      <c r="K21" s="103" t="n">
        <f aca="false">IF(J21="","",J21+K$3*100/60/24)</f>
        <v>0.420138888888889</v>
      </c>
      <c r="L21" s="101" t="n">
        <f aca="false">IF(K21="","",K21+L$3*100/60/24)</f>
        <v>0.430555555555556</v>
      </c>
      <c r="M21" s="102" t="n">
        <f aca="false">IF(L21="","",L21+M$3*100/60/24)</f>
        <v>0.443055555555556</v>
      </c>
      <c r="N21" s="103" t="n">
        <f aca="false">IF(M21="","",M21+N$3*100/60/24)</f>
        <v>0.453472222222223</v>
      </c>
      <c r="O21" s="101" t="n">
        <f aca="false">IF(N21="","",N21+O$3*100/60/24)</f>
        <v>0.461805555555556</v>
      </c>
      <c r="P21" s="102" t="n">
        <f aca="false">IF(O21="","",O21+P$3*100/60/24)</f>
        <v>0.474305555555556</v>
      </c>
    </row>
    <row r="22" customFormat="false" ht="16.5" hidden="false" customHeight="false" outlineLevel="0" collapsed="false">
      <c r="A22" s="110"/>
      <c r="B22" s="83" t="n">
        <f aca="false">IF(C22="","",ROW()-18)</f>
        <v>4</v>
      </c>
      <c r="C22" s="104" t="str">
        <f aca="false">IF(ISERR(CHOOSE($E$2-基本資料!$B$3+1,1月06日!AG22,1月07日!AG22,1月08日!AG21,1月09日!AG22)),"",CHOOSE($E$2-基本資料!$B$3+1,1月06日!AG22,1月07日!AG22,1月08日!AG21,1月09日!AG22))</f>
        <v>蔡褘佳</v>
      </c>
      <c r="D22" s="105" t="str">
        <f aca="false">IF(ISERR(CHOOSE($E$2-基本資料!$B$3+1,1月06日!AH22,1月07日!AH22,1月08日!AH21,1月09日!AH22)),"",CHOOSE($E$2-基本資料!$B$3+1,1月06日!AH22,1月07日!AH22,1月08日!AH21,1月09日!AH22))</f>
        <v>石澄璇</v>
      </c>
      <c r="E22" s="105" t="str">
        <f aca="false">IF(ISERR(CHOOSE($E$2-基本資料!$B$3+1,1月06日!AI22,1月07日!AI22,1月08日!AI21,1月09日!AI22)),"",CHOOSE($E$2-基本資料!$B$3+1,1月06日!AI22,1月07日!AI22,1月08日!AI21,1月09日!AI22))</f>
        <v>溫茜婷</v>
      </c>
      <c r="F22" s="106" t="str">
        <f aca="false">IF(ISERR(CHOOSE($E$2-基本資料!$B$3+1,1月06日!AJ22,1月07日!AJ22,1月08日!AJ21,1月09日!AJ22)),"",CHOOSE($E$2-基本資料!$B$3+1,1月06日!AJ22,1月07日!AJ22,1月08日!AJ21,1月09日!AJ22))</f>
        <v>許諾心</v>
      </c>
      <c r="G22" s="87" t="n">
        <f aca="false">IF(B22="","",P40+5/60/24)</f>
        <v>0.386805555555556</v>
      </c>
      <c r="H22" s="87" t="n">
        <f aca="false">IF(G22="","",G22+H$3*100/60/24)</f>
        <v>0.397222222222222</v>
      </c>
      <c r="I22" s="87" t="n">
        <f aca="false">IF(H22="","",H22+I$3*100/60/24)</f>
        <v>0.407638888888889</v>
      </c>
      <c r="J22" s="88" t="n">
        <f aca="false">IF(I22="","",I22+J$3*100/60/24)</f>
        <v>0.418055555555556</v>
      </c>
      <c r="K22" s="89" t="n">
        <f aca="false">IF(J22="","",J22+K$3*100/60/24)</f>
        <v>0.426388888888889</v>
      </c>
      <c r="L22" s="87" t="n">
        <f aca="false">IF(K22="","",K22+L$3*100/60/24)</f>
        <v>0.436805555555556</v>
      </c>
      <c r="M22" s="88" t="n">
        <f aca="false">IF(L22="","",L22+M$3*100/60/24)</f>
        <v>0.449305555555556</v>
      </c>
      <c r="N22" s="89" t="n">
        <f aca="false">IF(M22="","",M22+N$3*100/60/24)</f>
        <v>0.459722222222223</v>
      </c>
      <c r="O22" s="87" t="n">
        <f aca="false">IF(N22="","",N22+O$3*100/60/24)</f>
        <v>0.468055555555556</v>
      </c>
      <c r="P22" s="88" t="n">
        <f aca="false">IF(O22="","",O22+P$3*100/60/24)</f>
        <v>0.480555555555556</v>
      </c>
    </row>
    <row r="23" customFormat="false" ht="16.5" hidden="false" customHeight="false" outlineLevel="0" collapsed="false">
      <c r="A23" s="110"/>
      <c r="B23" s="90" t="str">
        <f aca="false">IF(C23="","",ROW()-18)</f>
        <v/>
      </c>
      <c r="C23" s="91" t="str">
        <f aca="false">IF(ISERR(CHOOSE($E$2-基本資料!$B$3+1,1月06日!AG23,1月07日!AG23,1月08日!AG22,1月09日!AG23)),"",CHOOSE($E$2-基本資料!$B$3+1,1月06日!AG23,1月07日!AG23,1月08日!AG22,1月09日!AG23))</f>
        <v/>
      </c>
      <c r="D23" s="92" t="str">
        <f aca="false">IF(ISERR(CHOOSE($E$2-基本資料!$B$3+1,1月06日!AH23,1月07日!AH23,1月08日!AH22,1月09日!AH23)),"",CHOOSE($E$2-基本資料!$B$3+1,1月06日!AH23,1月07日!AH23,1月08日!AH22,1月09日!AH23))</f>
        <v/>
      </c>
      <c r="E23" s="92" t="str">
        <f aca="false">IF(ISERR(CHOOSE($E$2-基本資料!$B$3+1,1月06日!AI23,1月07日!AI23,1月08日!AI22,1月09日!AI23)),"",CHOOSE($E$2-基本資料!$B$3+1,1月06日!AI23,1月07日!AI23,1月08日!AI22,1月09日!AI23))</f>
        <v/>
      </c>
      <c r="F23" s="93" t="str">
        <f aca="false">IF(ISERR(CHOOSE($E$2-基本資料!$B$3+1,1月06日!AJ23,1月07日!AJ23,1月08日!AJ22,1月09日!AJ23)),"",CHOOSE($E$2-基本資料!$B$3+1,1月06日!AJ23,1月07日!AJ23,1月08日!AJ22,1月09日!AJ23))</f>
        <v/>
      </c>
      <c r="G23" s="94" t="str">
        <f aca="false">IF(B23="","",P41+5/60/24)</f>
        <v/>
      </c>
      <c r="H23" s="94" t="str">
        <f aca="false">IF(G23="","",G23+H$3*100/60/24)</f>
        <v/>
      </c>
      <c r="I23" s="94" t="str">
        <f aca="false">IF(H23="","",H23+I$3*100/60/24)</f>
        <v/>
      </c>
      <c r="J23" s="95" t="str">
        <f aca="false">IF(I23="","",I23+J$3*100/60/24)</f>
        <v/>
      </c>
      <c r="K23" s="96" t="str">
        <f aca="false">IF(J23="","",J23+K$3*100/60/24)</f>
        <v/>
      </c>
      <c r="L23" s="94" t="str">
        <f aca="false">IF(K23="","",K23+L$3*100/60/24)</f>
        <v/>
      </c>
      <c r="M23" s="95" t="str">
        <f aca="false">IF(L23="","",L23+M$3*100/60/24)</f>
        <v/>
      </c>
      <c r="N23" s="96" t="str">
        <f aca="false">IF(M23="","",M23+N$3*100/60/24)</f>
        <v/>
      </c>
      <c r="O23" s="94" t="str">
        <f aca="false">IF(N23="","",N23+O$3*100/60/24)</f>
        <v/>
      </c>
      <c r="P23" s="95" t="str">
        <f aca="false">IF(O23="","",O23+P$3*100/60/24)</f>
        <v/>
      </c>
    </row>
    <row r="24" customFormat="false" ht="16.5" hidden="false" customHeight="false" outlineLevel="0" collapsed="false">
      <c r="A24" s="110"/>
      <c r="B24" s="97" t="str">
        <f aca="false">IF(C24="","",ROW()-18)</f>
        <v/>
      </c>
      <c r="C24" s="98" t="str">
        <f aca="false">IF(ISERR(CHOOSE($E$2-基本資料!$B$3+1,1月06日!AG24,1月07日!AG24,1月08日!AG23,1月09日!AG24)),"",CHOOSE($E$2-基本資料!$B$3+1,1月06日!AG24,1月07日!AG24,1月08日!AG23,1月09日!AG24))</f>
        <v/>
      </c>
      <c r="D24" s="99" t="str">
        <f aca="false">IF(ISERR(CHOOSE($E$2-基本資料!$B$3+1,1月06日!AH24,1月07日!AH24,1月08日!AH23,1月09日!AH24)),"",CHOOSE($E$2-基本資料!$B$3+1,1月06日!AH24,1月07日!AH24,1月08日!AH23,1月09日!AH24))</f>
        <v/>
      </c>
      <c r="E24" s="99" t="str">
        <f aca="false">IF(ISERR(CHOOSE($E$2-基本資料!$B$3+1,1月06日!AI24,1月07日!AI24,1月08日!AI23,1月09日!AI24)),"",CHOOSE($E$2-基本資料!$B$3+1,1月06日!AI24,1月07日!AI24,1月08日!AI23,1月09日!AI24))</f>
        <v/>
      </c>
      <c r="F24" s="100" t="str">
        <f aca="false">IF(ISERR(CHOOSE($E$2-基本資料!$B$3+1,1月06日!AJ24,1月07日!AJ24,1月08日!AJ23,1月09日!AJ24)),"",CHOOSE($E$2-基本資料!$B$3+1,1月06日!AJ24,1月07日!AJ24,1月08日!AJ23,1月09日!AJ24))</f>
        <v/>
      </c>
      <c r="G24" s="101" t="str">
        <f aca="false">IF(B24="","",P42+5/60/24)</f>
        <v/>
      </c>
      <c r="H24" s="101" t="str">
        <f aca="false">IF(G24="","",G24+H$3*100/60/24)</f>
        <v/>
      </c>
      <c r="I24" s="101" t="str">
        <f aca="false">IF(H24="","",H24+I$3*100/60/24)</f>
        <v/>
      </c>
      <c r="J24" s="102" t="str">
        <f aca="false">IF(I24="","",I24+J$3*100/60/24)</f>
        <v/>
      </c>
      <c r="K24" s="103" t="str">
        <f aca="false">IF(J24="","",J24+K$3*100/60/24)</f>
        <v/>
      </c>
      <c r="L24" s="101" t="str">
        <f aca="false">IF(K24="","",K24+L$3*100/60/24)</f>
        <v/>
      </c>
      <c r="M24" s="102" t="str">
        <f aca="false">IF(L24="","",L24+M$3*100/60/24)</f>
        <v/>
      </c>
      <c r="N24" s="103" t="str">
        <f aca="false">IF(M24="","",M24+N$3*100/60/24)</f>
        <v/>
      </c>
      <c r="O24" s="101" t="str">
        <f aca="false">IF(N24="","",N24+O$3*100/60/24)</f>
        <v/>
      </c>
      <c r="P24" s="102" t="str">
        <f aca="false">IF(O24="","",O24+P$3*100/60/24)</f>
        <v/>
      </c>
    </row>
    <row r="25" customFormat="false" ht="16.5" hidden="false" customHeight="false" outlineLevel="0" collapsed="false">
      <c r="A25" s="110"/>
      <c r="B25" s="83" t="str">
        <f aca="false">IF(C25="","",ROW()-18)</f>
        <v/>
      </c>
      <c r="C25" s="104" t="str">
        <f aca="false">IF(ISERR(CHOOSE($E$2-基本資料!$B$3+1,1月06日!AG25,1月07日!AG25,1月08日!AG24,1月09日!AG25)),"",CHOOSE($E$2-基本資料!$B$3+1,1月06日!AG25,1月07日!AG25,1月08日!AG24,1月09日!AG25))</f>
        <v/>
      </c>
      <c r="D25" s="105" t="str">
        <f aca="false">IF(ISERR(CHOOSE($E$2-基本資料!$B$3+1,1月06日!AH25,1月07日!AH25,1月08日!AH24,1月09日!AH25)),"",CHOOSE($E$2-基本資料!$B$3+1,1月06日!AH25,1月07日!AH25,1月08日!AH24,1月09日!AH25))</f>
        <v/>
      </c>
      <c r="E25" s="105" t="str">
        <f aca="false">IF(ISERR(CHOOSE($E$2-基本資料!$B$3+1,1月06日!AI25,1月07日!AI25,1月08日!AI24,1月09日!AI25)),"",CHOOSE($E$2-基本資料!$B$3+1,1月06日!AI25,1月07日!AI25,1月08日!AI24,1月09日!AI25))</f>
        <v/>
      </c>
      <c r="F25" s="106" t="str">
        <f aca="false">IF(ISERR(CHOOSE($E$2-基本資料!$B$3+1,1月06日!AJ25,1月07日!AJ25,1月08日!AJ24,1月09日!AJ25)),"",CHOOSE($E$2-基本資料!$B$3+1,1月06日!AJ25,1月07日!AJ25,1月08日!AJ24,1月09日!AJ25))</f>
        <v/>
      </c>
      <c r="G25" s="87" t="str">
        <f aca="false">IF(B25="","",P43+5/60/24)</f>
        <v/>
      </c>
      <c r="H25" s="87" t="str">
        <f aca="false">IF(G25="","",G25+H$3*100/60/24)</f>
        <v/>
      </c>
      <c r="I25" s="87" t="str">
        <f aca="false">IF(H25="","",H25+I$3*100/60/24)</f>
        <v/>
      </c>
      <c r="J25" s="88" t="str">
        <f aca="false">IF(I25="","",I25+J$3*100/60/24)</f>
        <v/>
      </c>
      <c r="K25" s="89" t="str">
        <f aca="false">IF(J25="","",J25+K$3*100/60/24)</f>
        <v/>
      </c>
      <c r="L25" s="87" t="str">
        <f aca="false">IF(K25="","",K25+L$3*100/60/24)</f>
        <v/>
      </c>
      <c r="M25" s="88" t="str">
        <f aca="false">IF(L25="","",L25+M$3*100/60/24)</f>
        <v/>
      </c>
      <c r="N25" s="89" t="str">
        <f aca="false">IF(M25="","",M25+N$3*100/60/24)</f>
        <v/>
      </c>
      <c r="O25" s="87" t="str">
        <f aca="false">IF(N25="","",N25+O$3*100/60/24)</f>
        <v/>
      </c>
      <c r="P25" s="88" t="str">
        <f aca="false">IF(O25="","",O25+P$3*100/60/24)</f>
        <v/>
      </c>
    </row>
    <row r="26" customFormat="false" ht="16.5" hidden="false" customHeight="false" outlineLevel="0" collapsed="false">
      <c r="A26" s="110"/>
      <c r="B26" s="90" t="str">
        <f aca="false">IF(C26="","",ROW()-18)</f>
        <v/>
      </c>
      <c r="C26" s="91" t="str">
        <f aca="false">IF(ISERR(CHOOSE($E$2-基本資料!$B$3+1,1月06日!AG26,1月07日!AG26,1月08日!AG25,1月09日!AG26)),"",CHOOSE($E$2-基本資料!$B$3+1,1月06日!AG26,1月07日!AG26,1月08日!AG25,1月09日!AG26))</f>
        <v/>
      </c>
      <c r="D26" s="92" t="str">
        <f aca="false">IF(ISERR(CHOOSE($E$2-基本資料!$B$3+1,1月06日!AH26,1月07日!AH26,1月08日!AH25,1月09日!AH26)),"",CHOOSE($E$2-基本資料!$B$3+1,1月06日!AH26,1月07日!AH26,1月08日!AH25,1月09日!AH26))</f>
        <v/>
      </c>
      <c r="E26" s="92" t="str">
        <f aca="false">IF(ISERR(CHOOSE($E$2-基本資料!$B$3+1,1月06日!AI26,1月07日!AI26,1月08日!AI25,1月09日!AI26)),"",CHOOSE($E$2-基本資料!$B$3+1,1月06日!AI26,1月07日!AI26,1月08日!AI25,1月09日!AI26))</f>
        <v/>
      </c>
      <c r="F26" s="93" t="str">
        <f aca="false">IF(ISERR(CHOOSE($E$2-基本資料!$B$3+1,1月06日!AJ26,1月07日!AJ26,1月08日!AJ25,1月09日!AJ26)),"",CHOOSE($E$2-基本資料!$B$3+1,1月06日!AJ26,1月07日!AJ26,1月08日!AJ25,1月09日!AJ26))</f>
        <v/>
      </c>
      <c r="G26" s="94" t="str">
        <f aca="false">IF(B26="","",P44+5/60/24)</f>
        <v/>
      </c>
      <c r="H26" s="94" t="str">
        <f aca="false">IF(G26="","",G26+H$3*100/60/24)</f>
        <v/>
      </c>
      <c r="I26" s="94" t="str">
        <f aca="false">IF(H26="","",H26+I$3*100/60/24)</f>
        <v/>
      </c>
      <c r="J26" s="95" t="str">
        <f aca="false">IF(I26="","",I26+J$3*100/60/24)</f>
        <v/>
      </c>
      <c r="K26" s="96" t="str">
        <f aca="false">IF(J26="","",J26+K$3*100/60/24)</f>
        <v/>
      </c>
      <c r="L26" s="94" t="str">
        <f aca="false">IF(K26="","",K26+L$3*100/60/24)</f>
        <v/>
      </c>
      <c r="M26" s="95" t="str">
        <f aca="false">IF(L26="","",L26+M$3*100/60/24)</f>
        <v/>
      </c>
      <c r="N26" s="96" t="str">
        <f aca="false">IF(M26="","",M26+N$3*100/60/24)</f>
        <v/>
      </c>
      <c r="O26" s="94" t="str">
        <f aca="false">IF(N26="","",N26+O$3*100/60/24)</f>
        <v/>
      </c>
      <c r="P26" s="95" t="str">
        <f aca="false">IF(O26="","",O26+P$3*100/60/24)</f>
        <v/>
      </c>
    </row>
    <row r="27" customFormat="false" ht="16.5" hidden="false" customHeight="false" outlineLevel="0" collapsed="false">
      <c r="A27" s="110"/>
      <c r="B27" s="97" t="str">
        <f aca="false">IF(C27="","",ROW()-18)</f>
        <v/>
      </c>
      <c r="C27" s="98" t="str">
        <f aca="false">IF(ISERR(CHOOSE($E$2-基本資料!$B$3+1,1月06日!AG27,1月07日!AG27,1月08日!AG26,1月09日!AG27)),"",CHOOSE($E$2-基本資料!$B$3+1,1月06日!AG27,1月07日!AG27,1月08日!AG26,1月09日!AG27))</f>
        <v/>
      </c>
      <c r="D27" s="99" t="str">
        <f aca="false">IF(ISERR(CHOOSE($E$2-基本資料!$B$3+1,1月06日!AH27,1月07日!AH27,1月08日!AH26,1月09日!AH27)),"",CHOOSE($E$2-基本資料!$B$3+1,1月06日!AH27,1月07日!AH27,1月08日!AH26,1月09日!AH27))</f>
        <v/>
      </c>
      <c r="E27" s="99" t="str">
        <f aca="false">IF(ISERR(CHOOSE($E$2-基本資料!$B$3+1,1月06日!AI27,1月07日!AI27,1月08日!AI26,1月09日!AI27)),"",CHOOSE($E$2-基本資料!$B$3+1,1月06日!AI27,1月07日!AI27,1月08日!AI26,1月09日!AI27))</f>
        <v/>
      </c>
      <c r="F27" s="100" t="str">
        <f aca="false">IF(ISERR(CHOOSE($E$2-基本資料!$B$3+1,1月06日!AJ27,1月07日!AJ27,1月08日!AJ26,1月09日!AJ27)),"",CHOOSE($E$2-基本資料!$B$3+1,1月06日!AJ27,1月07日!AJ27,1月08日!AJ26,1月09日!AJ27))</f>
        <v/>
      </c>
      <c r="G27" s="101" t="str">
        <f aca="false">IF(B27="","",P45+5/60/24)</f>
        <v/>
      </c>
      <c r="H27" s="101" t="str">
        <f aca="false">IF(G27="","",G27+H$3*100/60/24)</f>
        <v/>
      </c>
      <c r="I27" s="101" t="str">
        <f aca="false">IF(H27="","",H27+I$3*100/60/24)</f>
        <v/>
      </c>
      <c r="J27" s="102" t="str">
        <f aca="false">IF(I27="","",I27+J$3*100/60/24)</f>
        <v/>
      </c>
      <c r="K27" s="103" t="str">
        <f aca="false">IF(J27="","",J27+K$3*100/60/24)</f>
        <v/>
      </c>
      <c r="L27" s="101" t="str">
        <f aca="false">IF(K27="","",K27+L$3*100/60/24)</f>
        <v/>
      </c>
      <c r="M27" s="102" t="str">
        <f aca="false">IF(L27="","",L27+M$3*100/60/24)</f>
        <v/>
      </c>
      <c r="N27" s="103" t="str">
        <f aca="false">IF(M27="","",M27+N$3*100/60/24)</f>
        <v/>
      </c>
      <c r="O27" s="101" t="str">
        <f aca="false">IF(N27="","",N27+O$3*100/60/24)</f>
        <v/>
      </c>
      <c r="P27" s="102" t="str">
        <f aca="false">IF(O27="","",O27+P$3*100/60/24)</f>
        <v/>
      </c>
    </row>
    <row r="28" customFormat="false" ht="16.5" hidden="false" customHeight="false" outlineLevel="0" collapsed="false">
      <c r="A28" s="110"/>
      <c r="B28" s="83" t="str">
        <f aca="false">IF(C28="","",ROW()-18)</f>
        <v/>
      </c>
      <c r="C28" s="104" t="str">
        <f aca="false">IF(ISERR(CHOOSE($E$2-基本資料!$B$3+1,1月06日!AG28,1月07日!AG28,1月08日!AG27,1月09日!AG28)),"",CHOOSE($E$2-基本資料!$B$3+1,1月06日!AG28,1月07日!AG28,1月08日!AG27,1月09日!AG28))</f>
        <v/>
      </c>
      <c r="D28" s="105" t="str">
        <f aca="false">IF(ISERR(CHOOSE($E$2-基本資料!$B$3+1,1月06日!AH28,1月07日!AH28,1月08日!AH27,1月09日!AH28)),"",CHOOSE($E$2-基本資料!$B$3+1,1月06日!AH28,1月07日!AH28,1月08日!AH27,1月09日!AH28))</f>
        <v/>
      </c>
      <c r="E28" s="105" t="str">
        <f aca="false">IF(ISERR(CHOOSE($E$2-基本資料!$B$3+1,1月06日!AI28,1月07日!AI28,1月08日!AI27,1月09日!AI28)),"",CHOOSE($E$2-基本資料!$B$3+1,1月06日!AI28,1月07日!AI28,1月08日!AI27,1月09日!AI28))</f>
        <v/>
      </c>
      <c r="F28" s="106" t="str">
        <f aca="false">IF(ISERR(CHOOSE($E$2-基本資料!$B$3+1,1月06日!AJ28,1月07日!AJ28,1月08日!AJ27,1月09日!AJ28)),"",CHOOSE($E$2-基本資料!$B$3+1,1月06日!AJ28,1月07日!AJ28,1月08日!AJ27,1月09日!AJ28))</f>
        <v/>
      </c>
      <c r="G28" s="87" t="str">
        <f aca="false">IF(B28="","",P46+5/60/24)</f>
        <v/>
      </c>
      <c r="H28" s="87" t="str">
        <f aca="false">IF(G28="","",G28+H$3*100/60/24)</f>
        <v/>
      </c>
      <c r="I28" s="87" t="str">
        <f aca="false">IF(H28="","",H28+I$3*100/60/24)</f>
        <v/>
      </c>
      <c r="J28" s="88" t="str">
        <f aca="false">IF(I28="","",I28+J$3*100/60/24)</f>
        <v/>
      </c>
      <c r="K28" s="89" t="str">
        <f aca="false">IF(J28="","",J28+K$3*100/60/24)</f>
        <v/>
      </c>
      <c r="L28" s="87" t="str">
        <f aca="false">IF(K28="","",K28+L$3*100/60/24)</f>
        <v/>
      </c>
      <c r="M28" s="88" t="str">
        <f aca="false">IF(L28="","",L28+M$3*100/60/24)</f>
        <v/>
      </c>
      <c r="N28" s="89" t="str">
        <f aca="false">IF(M28="","",M28+N$3*100/60/24)</f>
        <v/>
      </c>
      <c r="O28" s="87" t="str">
        <f aca="false">IF(N28="","",N28+O$3*100/60/24)</f>
        <v/>
      </c>
      <c r="P28" s="88" t="str">
        <f aca="false">IF(O28="","",O28+P$3*100/60/24)</f>
        <v/>
      </c>
    </row>
    <row r="29" customFormat="false" ht="16.5" hidden="false" customHeight="false" outlineLevel="0" collapsed="false">
      <c r="A29" s="110"/>
      <c r="B29" s="90" t="str">
        <f aca="false">IF(C29="","",ROW()-18)</f>
        <v/>
      </c>
      <c r="C29" s="91" t="str">
        <f aca="false">IF(ISERR(CHOOSE($E$2-基本資料!$B$3+1,1月06日!AG29,1月07日!AG29,1月08日!AG28,1月09日!AG29)),"",CHOOSE($E$2-基本資料!$B$3+1,1月06日!AG29,1月07日!AG29,1月08日!AG28,1月09日!AG29))</f>
        <v/>
      </c>
      <c r="D29" s="92" t="str">
        <f aca="false">IF(ISERR(CHOOSE($E$2-基本資料!$B$3+1,1月06日!AH29,1月07日!AH29,1月08日!AH28,1月09日!AH29)),"",CHOOSE($E$2-基本資料!$B$3+1,1月06日!AH29,1月07日!AH29,1月08日!AH28,1月09日!AH29))</f>
        <v/>
      </c>
      <c r="E29" s="92" t="str">
        <f aca="false">IF(ISERR(CHOOSE($E$2-基本資料!$B$3+1,1月06日!AI29,1月07日!AI29,1月08日!AI28,1月09日!AI29)),"",CHOOSE($E$2-基本資料!$B$3+1,1月06日!AI29,1月07日!AI29,1月08日!AI28,1月09日!AI29))</f>
        <v/>
      </c>
      <c r="F29" s="93" t="str">
        <f aca="false">IF(ISERR(CHOOSE($E$2-基本資料!$B$3+1,1月06日!AJ29,1月07日!AJ29,1月08日!AJ28,1月09日!AJ29)),"",CHOOSE($E$2-基本資料!$B$3+1,1月06日!AJ29,1月07日!AJ29,1月08日!AJ28,1月09日!AJ29))</f>
        <v/>
      </c>
      <c r="G29" s="94" t="str">
        <f aca="false">IF(B29="","",P47+5/60/24)</f>
        <v/>
      </c>
      <c r="H29" s="94" t="str">
        <f aca="false">IF(G29="","",G29+H$3*100/60/24)</f>
        <v/>
      </c>
      <c r="I29" s="94" t="str">
        <f aca="false">IF(H29="","",H29+I$3*100/60/24)</f>
        <v/>
      </c>
      <c r="J29" s="95" t="str">
        <f aca="false">IF(I29="","",I29+J$3*100/60/24)</f>
        <v/>
      </c>
      <c r="K29" s="96" t="str">
        <f aca="false">IF(J29="","",J29+K$3*100/60/24)</f>
        <v/>
      </c>
      <c r="L29" s="94" t="str">
        <f aca="false">IF(K29="","",K29+L$3*100/60/24)</f>
        <v/>
      </c>
      <c r="M29" s="95" t="str">
        <f aca="false">IF(L29="","",L29+M$3*100/60/24)</f>
        <v/>
      </c>
      <c r="N29" s="96" t="str">
        <f aca="false">IF(M29="","",M29+N$3*100/60/24)</f>
        <v/>
      </c>
      <c r="O29" s="94" t="str">
        <f aca="false">IF(N29="","",N29+O$3*100/60/24)</f>
        <v/>
      </c>
      <c r="P29" s="95" t="str">
        <f aca="false">IF(O29="","",O29+P$3*100/60/24)</f>
        <v/>
      </c>
    </row>
    <row r="30" customFormat="false" ht="16.5" hidden="false" customHeight="false" outlineLevel="0" collapsed="false">
      <c r="A30" s="110"/>
      <c r="B30" s="97" t="str">
        <f aca="false">IF(C30="","",ROW()-18)</f>
        <v/>
      </c>
      <c r="C30" s="98" t="str">
        <f aca="false">IF(ISERR(CHOOSE($E$2-基本資料!$B$3+1,1月06日!AG30,1月07日!AG30,1月08日!AG29,1月09日!AG30)),"",CHOOSE($E$2-基本資料!$B$3+1,1月06日!AG30,1月07日!AG30,1月08日!AG29,1月09日!AG30))</f>
        <v/>
      </c>
      <c r="D30" s="99" t="str">
        <f aca="false">IF(ISERR(CHOOSE($E$2-基本資料!$B$3+1,1月06日!AH30,1月07日!AH30,1月08日!AH29,1月09日!AH30)),"",CHOOSE($E$2-基本資料!$B$3+1,1月06日!AH30,1月07日!AH30,1月08日!AH29,1月09日!AH30))</f>
        <v/>
      </c>
      <c r="E30" s="99" t="str">
        <f aca="false">IF(ISERR(CHOOSE($E$2-基本資料!$B$3+1,1月06日!AI30,1月07日!AI30,1月08日!AI29,1月09日!AI30)),"",CHOOSE($E$2-基本資料!$B$3+1,1月06日!AI30,1月07日!AI30,1月08日!AI29,1月09日!AI30))</f>
        <v/>
      </c>
      <c r="F30" s="100" t="str">
        <f aca="false">IF(ISERR(CHOOSE($E$2-基本資料!$B$3+1,1月06日!AJ30,1月07日!AJ30,1月08日!AJ29,1月09日!AJ30)),"",CHOOSE($E$2-基本資料!$B$3+1,1月06日!AJ30,1月07日!AJ30,1月08日!AJ29,1月09日!AJ30))</f>
        <v/>
      </c>
      <c r="G30" s="101" t="str">
        <f aca="false">IF(B30="","",P48+5/60/24)</f>
        <v/>
      </c>
      <c r="H30" s="101" t="str">
        <f aca="false">IF(G30="","",G30+H$3*100/60/24)</f>
        <v/>
      </c>
      <c r="I30" s="101" t="str">
        <f aca="false">IF(H30="","",H30+I$3*100/60/24)</f>
        <v/>
      </c>
      <c r="J30" s="102" t="str">
        <f aca="false">IF(I30="","",I30+J$3*100/60/24)</f>
        <v/>
      </c>
      <c r="K30" s="103" t="str">
        <f aca="false">IF(J30="","",J30+K$3*100/60/24)</f>
        <v/>
      </c>
      <c r="L30" s="101" t="str">
        <f aca="false">IF(K30="","",K30+L$3*100/60/24)</f>
        <v/>
      </c>
      <c r="M30" s="102" t="str">
        <f aca="false">IF(L30="","",L30+M$3*100/60/24)</f>
        <v/>
      </c>
      <c r="N30" s="103" t="str">
        <f aca="false">IF(M30="","",M30+N$3*100/60/24)</f>
        <v/>
      </c>
      <c r="O30" s="101" t="str">
        <f aca="false">IF(N30="","",N30+O$3*100/60/24)</f>
        <v/>
      </c>
      <c r="P30" s="102" t="str">
        <f aca="false">IF(O30="","",O30+P$3*100/60/24)</f>
        <v/>
      </c>
    </row>
    <row r="31" customFormat="false" ht="16.5" hidden="false" customHeight="false" outlineLevel="0" collapsed="false">
      <c r="A31" s="110"/>
      <c r="B31" s="83" t="str">
        <f aca="false">IF(C31="","",ROW()-18)</f>
        <v/>
      </c>
      <c r="C31" s="104" t="str">
        <f aca="false">IF(ISERR(CHOOSE($E$2-基本資料!$B$3+1,1月06日!AG31,1月07日!AG31,1月08日!AG30,1月09日!AG31)),"",CHOOSE($E$2-基本資料!$B$3+1,1月06日!AG31,1月07日!AG31,1月08日!AG30,1月09日!AG31))</f>
        <v/>
      </c>
      <c r="D31" s="105" t="str">
        <f aca="false">IF(ISERR(CHOOSE($E$2-基本資料!$B$3+1,1月06日!AH31,1月07日!AH31,1月08日!AH30,1月09日!AH31)),"",CHOOSE($E$2-基本資料!$B$3+1,1月06日!AH31,1月07日!AH31,1月08日!AH30,1月09日!AH31))</f>
        <v/>
      </c>
      <c r="E31" s="105" t="str">
        <f aca="false">IF(ISERR(CHOOSE($E$2-基本資料!$B$3+1,1月06日!AI31,1月07日!AI31,1月08日!AI30,1月09日!AI31)),"",CHOOSE($E$2-基本資料!$B$3+1,1月06日!AI31,1月07日!AI31,1月08日!AI30,1月09日!AI31))</f>
        <v/>
      </c>
      <c r="F31" s="106" t="str">
        <f aca="false">IF(ISERR(CHOOSE($E$2-基本資料!$B$3+1,1月06日!AJ31,1月07日!AJ31,1月08日!AJ30,1月09日!AJ31)),"",CHOOSE($E$2-基本資料!$B$3+1,1月06日!AJ31,1月07日!AJ31,1月08日!AJ30,1月09日!AJ31))</f>
        <v/>
      </c>
      <c r="G31" s="87" t="str">
        <f aca="false">IF(B31="","",P49+5/60/24)</f>
        <v/>
      </c>
      <c r="H31" s="87" t="str">
        <f aca="false">IF(G31="","",G31+H$3*100/60/24)</f>
        <v/>
      </c>
      <c r="I31" s="87" t="str">
        <f aca="false">IF(H31="","",H31+I$3*100/60/24)</f>
        <v/>
      </c>
      <c r="J31" s="88" t="str">
        <f aca="false">IF(I31="","",I31+J$3*100/60/24)</f>
        <v/>
      </c>
      <c r="K31" s="89" t="str">
        <f aca="false">IF(J31="","",J31+K$3*100/60/24)</f>
        <v/>
      </c>
      <c r="L31" s="87" t="str">
        <f aca="false">IF(K31="","",K31+L$3*100/60/24)</f>
        <v/>
      </c>
      <c r="M31" s="88" t="str">
        <f aca="false">IF(L31="","",L31+M$3*100/60/24)</f>
        <v/>
      </c>
      <c r="N31" s="89" t="str">
        <f aca="false">IF(M31="","",M31+N$3*100/60/24)</f>
        <v/>
      </c>
      <c r="O31" s="87" t="str">
        <f aca="false">IF(N31="","",N31+O$3*100/60/24)</f>
        <v/>
      </c>
      <c r="P31" s="88" t="str">
        <f aca="false">IF(O31="","",O31+P$3*100/60/24)</f>
        <v/>
      </c>
    </row>
    <row r="32" customFormat="false" ht="16.5" hidden="false" customHeight="false" outlineLevel="0" collapsed="false">
      <c r="A32" s="110"/>
      <c r="B32" s="90" t="str">
        <f aca="false">IF(C32="","",ROW()-18)</f>
        <v/>
      </c>
      <c r="C32" s="91" t="str">
        <f aca="false">IF(ISERR(CHOOSE($E$2-基本資料!$B$3+1,1月06日!AG32,1月07日!AG32,1月08日!AG31,1月09日!AG32)),"",CHOOSE($E$2-基本資料!$B$3+1,1月06日!AG32,1月07日!AG32,1月08日!AG31,1月09日!AG32))</f>
        <v/>
      </c>
      <c r="D32" s="92" t="str">
        <f aca="false">IF(ISERR(CHOOSE($E$2-基本資料!$B$3+1,1月06日!AH32,1月07日!AH32,1月08日!AH31,1月09日!AH32)),"",CHOOSE($E$2-基本資料!$B$3+1,1月06日!AH32,1月07日!AH32,1月08日!AH31,1月09日!AH32))</f>
        <v/>
      </c>
      <c r="E32" s="92" t="str">
        <f aca="false">IF(ISERR(CHOOSE($E$2-基本資料!$B$3+1,1月06日!AI32,1月07日!AI32,1月08日!AI31,1月09日!AI32)),"",CHOOSE($E$2-基本資料!$B$3+1,1月06日!AI32,1月07日!AI32,1月08日!AI31,1月09日!AI32))</f>
        <v/>
      </c>
      <c r="F32" s="93" t="n">
        <f aca="false">IF(ISERR(CHOOSE($E$2-基本資料!$B$3+1,1月06日!AJ32,1月07日!AJ32,1月08日!AJ31,1月09日!AJ32)),"",CHOOSE($E$2-基本資料!$B$3+1,1月06日!AJ32,1月07日!AJ32,1月08日!AJ31,1月09日!AJ32))</f>
        <v>0</v>
      </c>
      <c r="G32" s="94" t="str">
        <f aca="false">IF(B32="","",P50+5/60/24)</f>
        <v/>
      </c>
      <c r="H32" s="94" t="str">
        <f aca="false">IF(G32="","",G32+H$3*100/60/24)</f>
        <v/>
      </c>
      <c r="I32" s="94" t="str">
        <f aca="false">IF(H32="","",H32+I$3*100/60/24)</f>
        <v/>
      </c>
      <c r="J32" s="95" t="str">
        <f aca="false">IF(I32="","",I32+J$3*100/60/24)</f>
        <v/>
      </c>
      <c r="K32" s="96" t="str">
        <f aca="false">IF(J32="","",J32+K$3*100/60/24)</f>
        <v/>
      </c>
      <c r="L32" s="94" t="str">
        <f aca="false">IF(K32="","",K32+L$3*100/60/24)</f>
        <v/>
      </c>
      <c r="M32" s="95" t="str">
        <f aca="false">IF(L32="","",L32+M$3*100/60/24)</f>
        <v/>
      </c>
      <c r="N32" s="96" t="str">
        <f aca="false">IF(M32="","",M32+N$3*100/60/24)</f>
        <v/>
      </c>
      <c r="O32" s="94" t="str">
        <f aca="false">IF(N32="","",N32+O$3*100/60/24)</f>
        <v/>
      </c>
      <c r="P32" s="95" t="str">
        <f aca="false">IF(O32="","",O32+P$3*100/60/24)</f>
        <v/>
      </c>
    </row>
    <row r="33" customFormat="false" ht="16.5" hidden="false" customHeight="false" outlineLevel="0" collapsed="false">
      <c r="A33" s="110"/>
      <c r="B33" s="97" t="str">
        <f aca="false">IF(C33="","",ROW()-18)</f>
        <v/>
      </c>
      <c r="C33" s="107" t="str">
        <f aca="false">IF(ISERR(CHOOSE($E$2-基本資料!$B$3+1,1月06日!AG33,1月07日!AG33,1月08日!AG32,1月09日!AG33)),"",CHOOSE($E$2-基本資料!$B$3+1,1月06日!AG33,1月07日!AG33,1月08日!AG32,1月09日!AG33))</f>
        <v/>
      </c>
      <c r="D33" s="108" t="str">
        <f aca="false">IF(ISERR(CHOOSE($E$2-基本資料!$B$3+1,1月06日!AH33,1月07日!AH33,1月08日!AH32,1月09日!AH33)),"",CHOOSE($E$2-基本資料!$B$3+1,1月06日!AH33,1月07日!AH33,1月08日!AH32,1月09日!AH33))</f>
        <v/>
      </c>
      <c r="E33" s="108" t="str">
        <f aca="false">IF(ISERR(CHOOSE($E$2-基本資料!$B$3+1,1月06日!AI33,1月07日!AI33,1月08日!AI32,1月09日!AI33)),"",CHOOSE($E$2-基本資料!$B$3+1,1月06日!AI33,1月07日!AI33,1月08日!AI32,1月09日!AI33))</f>
        <v/>
      </c>
      <c r="F33" s="109" t="n">
        <f aca="false">IF(ISERR(CHOOSE($E$2-基本資料!$B$3+1,1月06日!AJ33,1月07日!AJ33,1月08日!AJ32,1月09日!AJ33)),"",CHOOSE($E$2-基本資料!$B$3+1,1月06日!AJ33,1月07日!AJ33,1月08日!AJ32,1月09日!AJ33))</f>
        <v>0</v>
      </c>
      <c r="G33" s="101" t="str">
        <f aca="false">IF(B33="","",P51+5/60/24)</f>
        <v/>
      </c>
      <c r="H33" s="101" t="str">
        <f aca="false">IF(G33="","",G33+H$3*100/60/24)</f>
        <v/>
      </c>
      <c r="I33" s="101" t="str">
        <f aca="false">IF(H33="","",H33+I$3*100/60/24)</f>
        <v/>
      </c>
      <c r="J33" s="102" t="str">
        <f aca="false">IF(I33="","",I33+J$3*100/60/24)</f>
        <v/>
      </c>
      <c r="K33" s="103" t="str">
        <f aca="false">IF(J33="","",J33+K$3*100/60/24)</f>
        <v/>
      </c>
      <c r="L33" s="101" t="str">
        <f aca="false">IF(K33="","",K33+L$3*100/60/24)</f>
        <v/>
      </c>
      <c r="M33" s="102" t="str">
        <f aca="false">IF(L33="","",L33+M$3*100/60/24)</f>
        <v/>
      </c>
      <c r="N33" s="103" t="str">
        <f aca="false">IF(M33="","",M33+N$3*100/60/24)</f>
        <v/>
      </c>
      <c r="O33" s="101" t="str">
        <f aca="false">IF(N33="","",N33+O$3*100/60/24)</f>
        <v/>
      </c>
      <c r="P33" s="102" t="str">
        <f aca="false">IF(O33="","",O33+P$3*100/60/24)</f>
        <v/>
      </c>
    </row>
    <row r="34" customFormat="false" ht="16.5" hidden="false" customHeight="false" outlineLevel="0" collapsed="false">
      <c r="A34" s="70" t="str">
        <f aca="false">A1</f>
        <v>渣打全國業餘高爾夫2015年1月份北區分區月賽</v>
      </c>
      <c r="B34" s="70"/>
      <c r="C34" s="70"/>
      <c r="D34" s="70"/>
      <c r="E34" s="70"/>
      <c r="F34" s="70"/>
      <c r="G34" s="71" t="s">
        <v>295</v>
      </c>
      <c r="H34" s="72" t="n">
        <f aca="false">A37</f>
        <v>10</v>
      </c>
      <c r="I34" s="71" t="n">
        <v>11</v>
      </c>
      <c r="J34" s="71" t="n">
        <v>12</v>
      </c>
      <c r="K34" s="71" t="n">
        <v>13</v>
      </c>
      <c r="L34" s="71" t="n">
        <v>14</v>
      </c>
      <c r="M34" s="71" t="n">
        <v>15</v>
      </c>
      <c r="N34" s="71" t="n">
        <v>16</v>
      </c>
      <c r="O34" s="71" t="n">
        <v>17</v>
      </c>
      <c r="P34" s="71" t="n">
        <v>18</v>
      </c>
    </row>
    <row r="35" customFormat="false" ht="16.5" hidden="false" customHeight="false" outlineLevel="0" collapsed="false">
      <c r="A35" s="73" t="n">
        <f aca="false">A2</f>
        <v>2</v>
      </c>
      <c r="B35" s="73"/>
      <c r="C35" s="73"/>
      <c r="D35" s="111"/>
      <c r="E35" s="112" t="n">
        <f aca="false">E2</f>
        <v>42013</v>
      </c>
      <c r="F35" s="112"/>
      <c r="G35" s="71" t="s">
        <v>296</v>
      </c>
      <c r="H35" s="76" t="n">
        <f aca="false">HLOOKUP(H34,洞別,2)</f>
        <v>4</v>
      </c>
      <c r="I35" s="71" t="n">
        <f aca="false">HLOOKUP(I34,洞別,2)</f>
        <v>4</v>
      </c>
      <c r="J35" s="71" t="n">
        <f aca="false">HLOOKUP(J34,洞別,2)</f>
        <v>3</v>
      </c>
      <c r="K35" s="71" t="n">
        <f aca="false">HLOOKUP(K34,洞別,2)</f>
        <v>4</v>
      </c>
      <c r="L35" s="71" t="n">
        <f aca="false">HLOOKUP(L34,洞別,2)</f>
        <v>3</v>
      </c>
      <c r="M35" s="71" t="n">
        <f aca="false">HLOOKUP(M34,洞別,2)</f>
        <v>4</v>
      </c>
      <c r="N35" s="71" t="n">
        <f aca="false">HLOOKUP(N34,洞別,2)</f>
        <v>5</v>
      </c>
      <c r="O35" s="71" t="n">
        <f aca="false">HLOOKUP(O34,洞別,2)</f>
        <v>4</v>
      </c>
      <c r="P35" s="71" t="n">
        <f aca="false">HLOOKUP(P34,洞別,2)</f>
        <v>5</v>
      </c>
    </row>
    <row r="36" customFormat="false" ht="16.5" hidden="false" customHeight="false" outlineLevel="0" collapsed="false">
      <c r="A36" s="113" t="str">
        <f aca="false">A3</f>
        <v>山溪地高爾夫俱樂部</v>
      </c>
      <c r="B36" s="113"/>
      <c r="C36" s="113"/>
      <c r="D36" s="113"/>
      <c r="E36" s="113"/>
      <c r="F36" s="114"/>
      <c r="G36" s="80" t="n">
        <v>10</v>
      </c>
      <c r="H36" s="81" t="n">
        <f aca="false">CHOOSE(H35-2,0.12,0.15,0.18)+HLOOKUP(H34,洞別,3,FALSE())/100</f>
        <v>0.15</v>
      </c>
      <c r="I36" s="81" t="n">
        <f aca="false">CHOOSE(I35-2,0.12,0.15,0.18)+HLOOKUP(I34,洞別,3,FALSE())/100</f>
        <v>0.15</v>
      </c>
      <c r="J36" s="81" t="n">
        <f aca="false">CHOOSE(J35-2,0.12,0.15,0.18)+HLOOKUP(J34,洞別,3,FALSE())/100</f>
        <v>0.12</v>
      </c>
      <c r="K36" s="81" t="n">
        <f aca="false">CHOOSE(K35-2,0.12,0.15,0.18)+HLOOKUP(K34,洞別,3,FALSE())/100</f>
        <v>0.15</v>
      </c>
      <c r="L36" s="81" t="n">
        <f aca="false">CHOOSE(L35-2,0.12,0.15,0.18)+HLOOKUP(L34,洞別,3,FALSE())/100</f>
        <v>0.12</v>
      </c>
      <c r="M36" s="81" t="n">
        <f aca="false">CHOOSE(M35-2,0.12,0.15,0.18)+HLOOKUP(M34,洞別,3,FALSE())/100</f>
        <v>0.15</v>
      </c>
      <c r="N36" s="81" t="n">
        <f aca="false">CHOOSE(N35-2,0.12,0.15,0.18)+HLOOKUP(N34,洞別,3,FALSE())/100</f>
        <v>0.18</v>
      </c>
      <c r="O36" s="81" t="n">
        <f aca="false">CHOOSE(O35-2,0.12,0.15,0.18)+HLOOKUP(O34,洞別,3,FALSE())/100</f>
        <v>0.15</v>
      </c>
      <c r="P36" s="81" t="n">
        <f aca="false">CHOOSE(P35-2,0.12,0.15,0.18)+HLOOKUP(P34,洞別,3,FALSE())/100</f>
        <v>0.18</v>
      </c>
    </row>
    <row r="37" customFormat="false" ht="16.5" hidden="false" customHeight="false" outlineLevel="0" collapsed="false">
      <c r="A37" s="110" t="n">
        <f aca="false">A19</f>
        <v>10</v>
      </c>
      <c r="B37" s="115" t="n">
        <f aca="false">B19</f>
        <v>1</v>
      </c>
      <c r="C37" s="105" t="str">
        <f aca="false">C19</f>
        <v>楊斐茜</v>
      </c>
      <c r="D37" s="105" t="str">
        <f aca="false">D19</f>
        <v>朱庭昀</v>
      </c>
      <c r="E37" s="105" t="str">
        <f aca="false">E19</f>
        <v>張予禎</v>
      </c>
      <c r="F37" s="116" t="str">
        <f aca="false">F19</f>
        <v/>
      </c>
      <c r="G37" s="87" t="n">
        <f aca="false">IF(B37="","",基本資料!$B$7+(B37-1)*基本資料!$B$8/60/24)</f>
        <v>0.270833333333333</v>
      </c>
      <c r="H37" s="87" t="n">
        <f aca="false">IF(G37="","",G37+H$36*100/60/24)</f>
        <v>0.28125</v>
      </c>
      <c r="I37" s="87" t="n">
        <f aca="false">IF(H37="","",H37+I$36*100/60/24)</f>
        <v>0.291666666666667</v>
      </c>
      <c r="J37" s="88" t="n">
        <f aca="false">IF(I37="","",I37+J$36*100/60/24)</f>
        <v>0.3</v>
      </c>
      <c r="K37" s="89" t="n">
        <f aca="false">IF(J37="","",J37+K$36*100/60/24)</f>
        <v>0.310416666666667</v>
      </c>
      <c r="L37" s="87" t="n">
        <f aca="false">IF(K37="","",K37+L$36*100/60/24)</f>
        <v>0.31875</v>
      </c>
      <c r="M37" s="88" t="n">
        <f aca="false">IF(L37="","",L37+M$36*100/60/24)</f>
        <v>0.329166666666667</v>
      </c>
      <c r="N37" s="89" t="n">
        <f aca="false">IF(M37="","",M37+N$36*100/60/24)</f>
        <v>0.341666666666667</v>
      </c>
      <c r="O37" s="87" t="n">
        <f aca="false">IF(N37="","",N37+O$36*100/60/24)</f>
        <v>0.352083333333333</v>
      </c>
      <c r="P37" s="88" t="n">
        <f aca="false">IF(O37="","",O37+P$36*100/60/24)</f>
        <v>0.364583333333334</v>
      </c>
    </row>
    <row r="38" customFormat="false" ht="16.5" hidden="false" customHeight="false" outlineLevel="0" collapsed="false">
      <c r="A38" s="110"/>
      <c r="B38" s="117" t="n">
        <f aca="false">B20</f>
        <v>2</v>
      </c>
      <c r="C38" s="92" t="str">
        <f aca="false">C20</f>
        <v>張亞琦</v>
      </c>
      <c r="D38" s="92" t="str">
        <f aca="false">D20</f>
        <v>陳　萱</v>
      </c>
      <c r="E38" s="92" t="str">
        <f aca="false">E20</f>
        <v>溫　娣</v>
      </c>
      <c r="F38" s="118" t="str">
        <f aca="false">F20</f>
        <v/>
      </c>
      <c r="G38" s="96" t="n">
        <f aca="false">IF(B38="","",基本資料!$B$7+(B38-1)*基本資料!$B$8/60/24)</f>
        <v>0.277083333333333</v>
      </c>
      <c r="H38" s="94" t="n">
        <f aca="false">IF(G38="","",G38+H$36*100/60/24)</f>
        <v>0.2875</v>
      </c>
      <c r="I38" s="94" t="n">
        <f aca="false">IF(H38="","",H38+I$36*100/60/24)</f>
        <v>0.297916666666667</v>
      </c>
      <c r="J38" s="95" t="n">
        <f aca="false">IF(I38="","",I38+J$36*100/60/24)</f>
        <v>0.30625</v>
      </c>
      <c r="K38" s="96" t="n">
        <f aca="false">IF(J38="","",J38+K$36*100/60/24)</f>
        <v>0.316666666666667</v>
      </c>
      <c r="L38" s="94" t="n">
        <f aca="false">IF(K38="","",K38+L$36*100/60/24)</f>
        <v>0.325</v>
      </c>
      <c r="M38" s="95" t="n">
        <f aca="false">IF(L38="","",L38+M$36*100/60/24)</f>
        <v>0.335416666666667</v>
      </c>
      <c r="N38" s="96" t="n">
        <f aca="false">IF(M38="","",M38+N$36*100/60/24)</f>
        <v>0.347916666666667</v>
      </c>
      <c r="O38" s="94" t="n">
        <f aca="false">IF(N38="","",N38+O$36*100/60/24)</f>
        <v>0.358333333333333</v>
      </c>
      <c r="P38" s="95" t="n">
        <f aca="false">IF(O38="","",O38+P$36*100/60/24)</f>
        <v>0.370833333333333</v>
      </c>
    </row>
    <row r="39" customFormat="false" ht="16.5" hidden="false" customHeight="false" outlineLevel="0" collapsed="false">
      <c r="A39" s="110"/>
      <c r="B39" s="119" t="n">
        <f aca="false">B21</f>
        <v>3</v>
      </c>
      <c r="C39" s="99" t="str">
        <f aca="false">C21</f>
        <v>戴嘉汶</v>
      </c>
      <c r="D39" s="99" t="str">
        <f aca="false">D21</f>
        <v>佐佐木雪繪</v>
      </c>
      <c r="E39" s="99" t="str">
        <f aca="false">E21</f>
        <v>周咨佑</v>
      </c>
      <c r="F39" s="120" t="str">
        <f aca="false">F21</f>
        <v/>
      </c>
      <c r="G39" s="103" t="n">
        <f aca="false">IF(B39="","",基本資料!$B$7+(B39-1)*基本資料!$B$8/60/24)</f>
        <v>0.283333333333333</v>
      </c>
      <c r="H39" s="101" t="n">
        <f aca="false">IF(G39="","",G39+H$36*100/60/24)</f>
        <v>0.29375</v>
      </c>
      <c r="I39" s="101" t="n">
        <f aca="false">IF(H39="","",H39+I$36*100/60/24)</f>
        <v>0.304166666666667</v>
      </c>
      <c r="J39" s="102" t="n">
        <f aca="false">IF(I39="","",I39+J$36*100/60/24)</f>
        <v>0.3125</v>
      </c>
      <c r="K39" s="103" t="n">
        <f aca="false">IF(J39="","",J39+K$36*100/60/24)</f>
        <v>0.322916666666667</v>
      </c>
      <c r="L39" s="101" t="n">
        <f aca="false">IF(K39="","",K39+L$36*100/60/24)</f>
        <v>0.33125</v>
      </c>
      <c r="M39" s="102" t="n">
        <f aca="false">IF(L39="","",L39+M$36*100/60/24)</f>
        <v>0.341666666666667</v>
      </c>
      <c r="N39" s="103" t="n">
        <f aca="false">IF(M39="","",M39+N$36*100/60/24)</f>
        <v>0.354166666666667</v>
      </c>
      <c r="O39" s="101" t="n">
        <f aca="false">IF(N39="","",N39+O$36*100/60/24)</f>
        <v>0.364583333333334</v>
      </c>
      <c r="P39" s="102" t="n">
        <f aca="false">IF(O39="","",O39+P$36*100/60/24)</f>
        <v>0.377083333333334</v>
      </c>
    </row>
    <row r="40" customFormat="false" ht="16.5" hidden="false" customHeight="false" outlineLevel="0" collapsed="false">
      <c r="A40" s="110"/>
      <c r="B40" s="115" t="n">
        <f aca="false">B22</f>
        <v>4</v>
      </c>
      <c r="C40" s="105" t="str">
        <f aca="false">C22</f>
        <v>蔡褘佳</v>
      </c>
      <c r="D40" s="105" t="str">
        <f aca="false">D22</f>
        <v>石澄璇</v>
      </c>
      <c r="E40" s="105" t="str">
        <f aca="false">E22</f>
        <v>溫茜婷</v>
      </c>
      <c r="F40" s="116" t="str">
        <f aca="false">F22</f>
        <v>許諾心</v>
      </c>
      <c r="G40" s="87" t="n">
        <f aca="false">IF(B40="","",基本資料!$B$7+(B40-1)*基本資料!$B$8/60/24)</f>
        <v>0.289583333333333</v>
      </c>
      <c r="H40" s="87" t="n">
        <f aca="false">IF(G40="","",G40+H$36*100/60/24)</f>
        <v>0.3</v>
      </c>
      <c r="I40" s="87" t="n">
        <f aca="false">IF(H40="","",H40+I$36*100/60/24)</f>
        <v>0.310416666666667</v>
      </c>
      <c r="J40" s="88" t="n">
        <f aca="false">IF(I40="","",I40+J$36*100/60/24)</f>
        <v>0.31875</v>
      </c>
      <c r="K40" s="89" t="n">
        <f aca="false">IF(J40="","",J40+K$36*100/60/24)</f>
        <v>0.329166666666667</v>
      </c>
      <c r="L40" s="87" t="n">
        <f aca="false">IF(K40="","",K40+L$36*100/60/24)</f>
        <v>0.3375</v>
      </c>
      <c r="M40" s="88" t="n">
        <f aca="false">IF(L40="","",L40+M$36*100/60/24)</f>
        <v>0.347916666666667</v>
      </c>
      <c r="N40" s="89" t="n">
        <f aca="false">IF(M40="","",M40+N$36*100/60/24)</f>
        <v>0.360416666666667</v>
      </c>
      <c r="O40" s="87" t="n">
        <f aca="false">IF(N40="","",N40+O$36*100/60/24)</f>
        <v>0.370833333333333</v>
      </c>
      <c r="P40" s="88" t="n">
        <f aca="false">IF(O40="","",O40+P$36*100/60/24)</f>
        <v>0.383333333333333</v>
      </c>
    </row>
    <row r="41" customFormat="false" ht="16.5" hidden="false" customHeight="false" outlineLevel="0" collapsed="false">
      <c r="A41" s="110"/>
      <c r="B41" s="117" t="str">
        <f aca="false">B23</f>
        <v/>
      </c>
      <c r="C41" s="92" t="str">
        <f aca="false">C23</f>
        <v/>
      </c>
      <c r="D41" s="92" t="str">
        <f aca="false">D23</f>
        <v/>
      </c>
      <c r="E41" s="92" t="str">
        <f aca="false">E23</f>
        <v/>
      </c>
      <c r="F41" s="118" t="str">
        <f aca="false">F23</f>
        <v/>
      </c>
      <c r="G41" s="94" t="str">
        <f aca="false">IF(B41="","",基本資料!$B$7+(B41-1)*基本資料!$B$8/60/24)</f>
        <v/>
      </c>
      <c r="H41" s="94" t="str">
        <f aca="false">IF(G41="","",G41+H$36*100/60/24)</f>
        <v/>
      </c>
      <c r="I41" s="94" t="str">
        <f aca="false">IF(H41="","",H41+I$36*100/60/24)</f>
        <v/>
      </c>
      <c r="J41" s="95" t="str">
        <f aca="false">IF(I41="","",I41+J$36*100/60/24)</f>
        <v/>
      </c>
      <c r="K41" s="96" t="str">
        <f aca="false">IF(J41="","",J41+K$36*100/60/24)</f>
        <v/>
      </c>
      <c r="L41" s="94" t="str">
        <f aca="false">IF(K41="","",K41+L$36*100/60/24)</f>
        <v/>
      </c>
      <c r="M41" s="95" t="str">
        <f aca="false">IF(L41="","",L41+M$36*100/60/24)</f>
        <v/>
      </c>
      <c r="N41" s="96" t="str">
        <f aca="false">IF(M41="","",M41+N$36*100/60/24)</f>
        <v/>
      </c>
      <c r="O41" s="94" t="str">
        <f aca="false">IF(N41="","",N41+O$36*100/60/24)</f>
        <v/>
      </c>
      <c r="P41" s="95" t="str">
        <f aca="false">IF(O41="","",O41+P$36*100/60/24)</f>
        <v/>
      </c>
    </row>
    <row r="42" customFormat="false" ht="16.5" hidden="false" customHeight="false" outlineLevel="0" collapsed="false">
      <c r="A42" s="110"/>
      <c r="B42" s="119" t="str">
        <f aca="false">B24</f>
        <v/>
      </c>
      <c r="C42" s="99" t="str">
        <f aca="false">C24</f>
        <v/>
      </c>
      <c r="D42" s="99" t="str">
        <f aca="false">D24</f>
        <v/>
      </c>
      <c r="E42" s="99" t="str">
        <f aca="false">E24</f>
        <v/>
      </c>
      <c r="F42" s="120" t="str">
        <f aca="false">F24</f>
        <v/>
      </c>
      <c r="G42" s="101" t="str">
        <f aca="false">IF(B42="","",基本資料!$B$7+(B42-1)*基本資料!$B$8/60/24)</f>
        <v/>
      </c>
      <c r="H42" s="101" t="str">
        <f aca="false">IF(G42="","",G42+H$36*100/60/24)</f>
        <v/>
      </c>
      <c r="I42" s="101" t="str">
        <f aca="false">IF(H42="","",H42+I$36*100/60/24)</f>
        <v/>
      </c>
      <c r="J42" s="102" t="str">
        <f aca="false">IF(I42="","",I42+J$36*100/60/24)</f>
        <v/>
      </c>
      <c r="K42" s="103" t="str">
        <f aca="false">IF(J42="","",J42+K$36*100/60/24)</f>
        <v/>
      </c>
      <c r="L42" s="101" t="str">
        <f aca="false">IF(K42="","",K42+L$36*100/60/24)</f>
        <v/>
      </c>
      <c r="M42" s="102" t="str">
        <f aca="false">IF(L42="","",L42+M$36*100/60/24)</f>
        <v/>
      </c>
      <c r="N42" s="103" t="str">
        <f aca="false">IF(M42="","",M42+N$36*100/60/24)</f>
        <v/>
      </c>
      <c r="O42" s="101" t="str">
        <f aca="false">IF(N42="","",N42+O$36*100/60/24)</f>
        <v/>
      </c>
      <c r="P42" s="102" t="str">
        <f aca="false">IF(O42="","",O42+P$36*100/60/24)</f>
        <v/>
      </c>
    </row>
    <row r="43" customFormat="false" ht="16.5" hidden="false" customHeight="false" outlineLevel="0" collapsed="false">
      <c r="A43" s="110"/>
      <c r="B43" s="115" t="str">
        <f aca="false">B25</f>
        <v/>
      </c>
      <c r="C43" s="105" t="str">
        <f aca="false">C25</f>
        <v/>
      </c>
      <c r="D43" s="105" t="str">
        <f aca="false">D25</f>
        <v/>
      </c>
      <c r="E43" s="105" t="str">
        <f aca="false">E25</f>
        <v/>
      </c>
      <c r="F43" s="116" t="str">
        <f aca="false">F25</f>
        <v/>
      </c>
      <c r="G43" s="89" t="str">
        <f aca="false">IF(B43="","",基本資料!$B$7+(B43-1)*基本資料!$B$8/60/24)</f>
        <v/>
      </c>
      <c r="H43" s="87" t="str">
        <f aca="false">IF(G43="","",G43+H$36*100/60/24)</f>
        <v/>
      </c>
      <c r="I43" s="87" t="str">
        <f aca="false">IF(H43="","",H43+I$36*100/60/24)</f>
        <v/>
      </c>
      <c r="J43" s="88" t="str">
        <f aca="false">IF(I43="","",I43+J$36*100/60/24)</f>
        <v/>
      </c>
      <c r="K43" s="89" t="str">
        <f aca="false">IF(J43="","",J43+K$36*100/60/24)</f>
        <v/>
      </c>
      <c r="L43" s="87" t="str">
        <f aca="false">IF(K43="","",K43+L$36*100/60/24)</f>
        <v/>
      </c>
      <c r="M43" s="88" t="str">
        <f aca="false">IF(L43="","",L43+M$36*100/60/24)</f>
        <v/>
      </c>
      <c r="N43" s="89" t="str">
        <f aca="false">IF(M43="","",M43+N$36*100/60/24)</f>
        <v/>
      </c>
      <c r="O43" s="87" t="str">
        <f aca="false">IF(N43="","",N43+O$36*100/60/24)</f>
        <v/>
      </c>
      <c r="P43" s="88" t="str">
        <f aca="false">IF(O43="","",O43+P$36*100/60/24)</f>
        <v/>
      </c>
    </row>
    <row r="44" customFormat="false" ht="16.5" hidden="false" customHeight="false" outlineLevel="0" collapsed="false">
      <c r="A44" s="110"/>
      <c r="B44" s="117" t="str">
        <f aca="false">B26</f>
        <v/>
      </c>
      <c r="C44" s="92" t="str">
        <f aca="false">C26</f>
        <v/>
      </c>
      <c r="D44" s="92" t="str">
        <f aca="false">D26</f>
        <v/>
      </c>
      <c r="E44" s="92" t="str">
        <f aca="false">E26</f>
        <v/>
      </c>
      <c r="F44" s="118" t="str">
        <f aca="false">F26</f>
        <v/>
      </c>
      <c r="G44" s="96" t="str">
        <f aca="false">IF(B44="","",基本資料!$B$7+(B44-1)*基本資料!$B$8/60/24)</f>
        <v/>
      </c>
      <c r="H44" s="94" t="str">
        <f aca="false">IF(G44="","",G44+H$36*100/60/24)</f>
        <v/>
      </c>
      <c r="I44" s="94" t="str">
        <f aca="false">IF(H44="","",H44+I$36*100/60/24)</f>
        <v/>
      </c>
      <c r="J44" s="95" t="str">
        <f aca="false">IF(I44="","",I44+J$36*100/60/24)</f>
        <v/>
      </c>
      <c r="K44" s="96" t="str">
        <f aca="false">IF(J44="","",J44+K$36*100/60/24)</f>
        <v/>
      </c>
      <c r="L44" s="94" t="str">
        <f aca="false">IF(K44="","",K44+L$36*100/60/24)</f>
        <v/>
      </c>
      <c r="M44" s="95" t="str">
        <f aca="false">IF(L44="","",L44+M$36*100/60/24)</f>
        <v/>
      </c>
      <c r="N44" s="96" t="str">
        <f aca="false">IF(M44="","",M44+N$36*100/60/24)</f>
        <v/>
      </c>
      <c r="O44" s="94" t="str">
        <f aca="false">IF(N44="","",N44+O$36*100/60/24)</f>
        <v/>
      </c>
      <c r="P44" s="95" t="str">
        <f aca="false">IF(O44="","",O44+P$36*100/60/24)</f>
        <v/>
      </c>
    </row>
    <row r="45" customFormat="false" ht="16.5" hidden="false" customHeight="false" outlineLevel="0" collapsed="false">
      <c r="A45" s="110"/>
      <c r="B45" s="119" t="str">
        <f aca="false">B27</f>
        <v/>
      </c>
      <c r="C45" s="99" t="str">
        <f aca="false">C27</f>
        <v/>
      </c>
      <c r="D45" s="99" t="str">
        <f aca="false">D27</f>
        <v/>
      </c>
      <c r="E45" s="99" t="str">
        <f aca="false">E27</f>
        <v/>
      </c>
      <c r="F45" s="120" t="str">
        <f aca="false">F27</f>
        <v/>
      </c>
      <c r="G45" s="103" t="str">
        <f aca="false">IF(B45="","",基本資料!$B$7+(B45-1)*基本資料!$B$8/60/24)</f>
        <v/>
      </c>
      <c r="H45" s="101" t="str">
        <f aca="false">IF(G45="","",G45+H$36*100/60/24)</f>
        <v/>
      </c>
      <c r="I45" s="101" t="str">
        <f aca="false">IF(H45="","",H45+I$36*100/60/24)</f>
        <v/>
      </c>
      <c r="J45" s="102" t="str">
        <f aca="false">IF(I45="","",I45+J$36*100/60/24)</f>
        <v/>
      </c>
      <c r="K45" s="103" t="str">
        <f aca="false">IF(J45="","",J45+K$36*100/60/24)</f>
        <v/>
      </c>
      <c r="L45" s="101" t="str">
        <f aca="false">IF(K45="","",K45+L$36*100/60/24)</f>
        <v/>
      </c>
      <c r="M45" s="102" t="str">
        <f aca="false">IF(L45="","",L45+M$36*100/60/24)</f>
        <v/>
      </c>
      <c r="N45" s="103" t="str">
        <f aca="false">IF(M45="","",M45+N$36*100/60/24)</f>
        <v/>
      </c>
      <c r="O45" s="101" t="str">
        <f aca="false">IF(N45="","",N45+O$36*100/60/24)</f>
        <v/>
      </c>
      <c r="P45" s="102" t="str">
        <f aca="false">IF(O45="","",O45+P$36*100/60/24)</f>
        <v/>
      </c>
    </row>
    <row r="46" customFormat="false" ht="16.5" hidden="false" customHeight="false" outlineLevel="0" collapsed="false">
      <c r="A46" s="110"/>
      <c r="B46" s="115" t="str">
        <f aca="false">B28</f>
        <v/>
      </c>
      <c r="C46" s="105" t="str">
        <f aca="false">C28</f>
        <v/>
      </c>
      <c r="D46" s="105" t="str">
        <f aca="false">D28</f>
        <v/>
      </c>
      <c r="E46" s="105" t="str">
        <f aca="false">E28</f>
        <v/>
      </c>
      <c r="F46" s="116" t="str">
        <f aca="false">F28</f>
        <v/>
      </c>
      <c r="G46" s="89" t="str">
        <f aca="false">IF(B46="","",基本資料!$B$7+(B46-1)*基本資料!$B$8/60/24)</f>
        <v/>
      </c>
      <c r="H46" s="87" t="str">
        <f aca="false">IF(G46="","",G46+H$36*100/60/24)</f>
        <v/>
      </c>
      <c r="I46" s="87" t="str">
        <f aca="false">IF(H46="","",H46+I$36*100/60/24)</f>
        <v/>
      </c>
      <c r="J46" s="88" t="str">
        <f aca="false">IF(I46="","",I46+J$36*100/60/24)</f>
        <v/>
      </c>
      <c r="K46" s="89" t="str">
        <f aca="false">IF(J46="","",J46+K$36*100/60/24)</f>
        <v/>
      </c>
      <c r="L46" s="87" t="str">
        <f aca="false">IF(K46="","",K46+L$36*100/60/24)</f>
        <v/>
      </c>
      <c r="M46" s="88" t="str">
        <f aca="false">IF(L46="","",L46+M$36*100/60/24)</f>
        <v/>
      </c>
      <c r="N46" s="89" t="str">
        <f aca="false">IF(M46="","",M46+N$36*100/60/24)</f>
        <v/>
      </c>
      <c r="O46" s="87" t="str">
        <f aca="false">IF(N46="","",N46+O$36*100/60/24)</f>
        <v/>
      </c>
      <c r="P46" s="88" t="str">
        <f aca="false">IF(O46="","",O46+P$36*100/60/24)</f>
        <v/>
      </c>
    </row>
    <row r="47" customFormat="false" ht="16.5" hidden="false" customHeight="false" outlineLevel="0" collapsed="false">
      <c r="A47" s="110"/>
      <c r="B47" s="117" t="str">
        <f aca="false">B29</f>
        <v/>
      </c>
      <c r="C47" s="92" t="str">
        <f aca="false">C29</f>
        <v/>
      </c>
      <c r="D47" s="92" t="str">
        <f aca="false">D29</f>
        <v/>
      </c>
      <c r="E47" s="92" t="str">
        <f aca="false">E29</f>
        <v/>
      </c>
      <c r="F47" s="118" t="str">
        <f aca="false">F29</f>
        <v/>
      </c>
      <c r="G47" s="96" t="str">
        <f aca="false">IF(B47="","",基本資料!$B$7+(B47-1)*基本資料!$B$8/60/24)</f>
        <v/>
      </c>
      <c r="H47" s="94" t="str">
        <f aca="false">IF(G47="","",G47+H$36*100/60/24)</f>
        <v/>
      </c>
      <c r="I47" s="94" t="str">
        <f aca="false">IF(H47="","",H47+I$36*100/60/24)</f>
        <v/>
      </c>
      <c r="J47" s="95" t="str">
        <f aca="false">IF(I47="","",I47+J$36*100/60/24)</f>
        <v/>
      </c>
      <c r="K47" s="96" t="str">
        <f aca="false">IF(J47="","",J47+K$36*100/60/24)</f>
        <v/>
      </c>
      <c r="L47" s="94" t="str">
        <f aca="false">IF(K47="","",K47+L$36*100/60/24)</f>
        <v/>
      </c>
      <c r="M47" s="95" t="str">
        <f aca="false">IF(L47="","",L47+M$36*100/60/24)</f>
        <v/>
      </c>
      <c r="N47" s="96" t="str">
        <f aca="false">IF(M47="","",M47+N$36*100/60/24)</f>
        <v/>
      </c>
      <c r="O47" s="94" t="str">
        <f aca="false">IF(N47="","",N47+O$36*100/60/24)</f>
        <v/>
      </c>
      <c r="P47" s="95" t="str">
        <f aca="false">IF(O47="","",O47+P$36*100/60/24)</f>
        <v/>
      </c>
    </row>
    <row r="48" customFormat="false" ht="16.5" hidden="false" customHeight="false" outlineLevel="0" collapsed="false">
      <c r="A48" s="110"/>
      <c r="B48" s="119" t="str">
        <f aca="false">B30</f>
        <v/>
      </c>
      <c r="C48" s="99" t="str">
        <f aca="false">C30</f>
        <v/>
      </c>
      <c r="D48" s="99" t="str">
        <f aca="false">D30</f>
        <v/>
      </c>
      <c r="E48" s="99" t="str">
        <f aca="false">E30</f>
        <v/>
      </c>
      <c r="F48" s="120" t="str">
        <f aca="false">F30</f>
        <v/>
      </c>
      <c r="G48" s="103" t="str">
        <f aca="false">IF(B48="","",基本資料!$B$7+(B48-1)*基本資料!$B$8/60/24)</f>
        <v/>
      </c>
      <c r="H48" s="101" t="str">
        <f aca="false">IF(G48="","",G48+H$36*100/60/24)</f>
        <v/>
      </c>
      <c r="I48" s="101" t="str">
        <f aca="false">IF(H48="","",H48+I$36*100/60/24)</f>
        <v/>
      </c>
      <c r="J48" s="102" t="str">
        <f aca="false">IF(I48="","",I48+J$36*100/60/24)</f>
        <v/>
      </c>
      <c r="K48" s="103" t="str">
        <f aca="false">IF(J48="","",J48+K$36*100/60/24)</f>
        <v/>
      </c>
      <c r="L48" s="101" t="str">
        <f aca="false">IF(K48="","",K48+L$36*100/60/24)</f>
        <v/>
      </c>
      <c r="M48" s="102" t="str">
        <f aca="false">IF(L48="","",L48+M$36*100/60/24)</f>
        <v/>
      </c>
      <c r="N48" s="103" t="str">
        <f aca="false">IF(M48="","",M48+N$36*100/60/24)</f>
        <v/>
      </c>
      <c r="O48" s="101" t="str">
        <f aca="false">IF(N48="","",N48+O$36*100/60/24)</f>
        <v/>
      </c>
      <c r="P48" s="102" t="str">
        <f aca="false">IF(O48="","",O48+P$36*100/60/24)</f>
        <v/>
      </c>
    </row>
    <row r="49" customFormat="false" ht="16.5" hidden="false" customHeight="false" outlineLevel="0" collapsed="false">
      <c r="A49" s="110"/>
      <c r="B49" s="115" t="str">
        <f aca="false">B31</f>
        <v/>
      </c>
      <c r="C49" s="105" t="str">
        <f aca="false">C31</f>
        <v/>
      </c>
      <c r="D49" s="105" t="str">
        <f aca="false">D31</f>
        <v/>
      </c>
      <c r="E49" s="105" t="str">
        <f aca="false">E31</f>
        <v/>
      </c>
      <c r="F49" s="116" t="str">
        <f aca="false">F31</f>
        <v/>
      </c>
      <c r="G49" s="89" t="str">
        <f aca="false">IF(B49="","",基本資料!$B$7+(B49-1)*基本資料!$B$8/60/24)</f>
        <v/>
      </c>
      <c r="H49" s="87" t="str">
        <f aca="false">IF(G49="","",G49+H$36*100/60/24)</f>
        <v/>
      </c>
      <c r="I49" s="87" t="str">
        <f aca="false">IF(H49="","",H49+I$36*100/60/24)</f>
        <v/>
      </c>
      <c r="J49" s="88" t="str">
        <f aca="false">IF(I49="","",I49+J$36*100/60/24)</f>
        <v/>
      </c>
      <c r="K49" s="89" t="str">
        <f aca="false">IF(J49="","",J49+K$36*100/60/24)</f>
        <v/>
      </c>
      <c r="L49" s="87" t="str">
        <f aca="false">IF(K49="","",K49+L$36*100/60/24)</f>
        <v/>
      </c>
      <c r="M49" s="88" t="str">
        <f aca="false">IF(L49="","",L49+M$36*100/60/24)</f>
        <v/>
      </c>
      <c r="N49" s="89" t="str">
        <f aca="false">IF(M49="","",M49+N$36*100/60/24)</f>
        <v/>
      </c>
      <c r="O49" s="87" t="str">
        <f aca="false">IF(N49="","",N49+O$36*100/60/24)</f>
        <v/>
      </c>
      <c r="P49" s="88" t="str">
        <f aca="false">IF(O49="","",O49+P$36*100/60/24)</f>
        <v/>
      </c>
    </row>
    <row r="50" customFormat="false" ht="16.5" hidden="false" customHeight="false" outlineLevel="0" collapsed="false">
      <c r="A50" s="110"/>
      <c r="B50" s="117" t="str">
        <f aca="false">B32</f>
        <v/>
      </c>
      <c r="C50" s="92" t="str">
        <f aca="false">C32</f>
        <v/>
      </c>
      <c r="D50" s="92" t="str">
        <f aca="false">D32</f>
        <v/>
      </c>
      <c r="E50" s="92" t="str">
        <f aca="false">E32</f>
        <v/>
      </c>
      <c r="F50" s="118" t="n">
        <f aca="false">F32</f>
        <v>0</v>
      </c>
      <c r="G50" s="96" t="str">
        <f aca="false">IF(B50="","",基本資料!$B$7+(B50-1)*基本資料!$B$8/60/24)</f>
        <v/>
      </c>
      <c r="H50" s="94" t="str">
        <f aca="false">IF(G50="","",G50+H$36*100/60/24)</f>
        <v/>
      </c>
      <c r="I50" s="94" t="str">
        <f aca="false">IF(H50="","",H50+I$36*100/60/24)</f>
        <v/>
      </c>
      <c r="J50" s="95" t="str">
        <f aca="false">IF(I50="","",I50+J$36*100/60/24)</f>
        <v/>
      </c>
      <c r="K50" s="96" t="str">
        <f aca="false">IF(J50="","",J50+K$36*100/60/24)</f>
        <v/>
      </c>
      <c r="L50" s="94" t="str">
        <f aca="false">IF(K50="","",K50+L$36*100/60/24)</f>
        <v/>
      </c>
      <c r="M50" s="95" t="str">
        <f aca="false">IF(L50="","",L50+M$36*100/60/24)</f>
        <v/>
      </c>
      <c r="N50" s="96" t="str">
        <f aca="false">IF(M50="","",M50+N$36*100/60/24)</f>
        <v/>
      </c>
      <c r="O50" s="94" t="str">
        <f aca="false">IF(N50="","",N50+O$36*100/60/24)</f>
        <v/>
      </c>
      <c r="P50" s="95" t="str">
        <f aca="false">IF(O50="","",O50+P$36*100/60/24)</f>
        <v/>
      </c>
    </row>
    <row r="51" customFormat="false" ht="16.5" hidden="false" customHeight="false" outlineLevel="0" collapsed="false">
      <c r="A51" s="110"/>
      <c r="B51" s="119" t="str">
        <f aca="false">B33</f>
        <v/>
      </c>
      <c r="C51" s="99" t="str">
        <f aca="false">C33</f>
        <v/>
      </c>
      <c r="D51" s="99" t="str">
        <f aca="false">D33</f>
        <v/>
      </c>
      <c r="E51" s="99" t="str">
        <f aca="false">E33</f>
        <v/>
      </c>
      <c r="F51" s="120" t="n">
        <f aca="false">F33</f>
        <v>0</v>
      </c>
      <c r="G51" s="103" t="str">
        <f aca="false">IF(B51="","",基本資料!$B$7+(B51-1)*基本資料!$B$8/60/24)</f>
        <v/>
      </c>
      <c r="H51" s="101" t="str">
        <f aca="false">IF(G51="","",G51+H$36*100/60/24)</f>
        <v/>
      </c>
      <c r="I51" s="101" t="str">
        <f aca="false">IF(H51="","",H51+I$36*100/60/24)</f>
        <v/>
      </c>
      <c r="J51" s="102" t="str">
        <f aca="false">IF(I51="","",I51+J$36*100/60/24)</f>
        <v/>
      </c>
      <c r="K51" s="103" t="str">
        <f aca="false">IF(J51="","",J51+K$36*100/60/24)</f>
        <v/>
      </c>
      <c r="L51" s="101" t="str">
        <f aca="false">IF(K51="","",K51+L$36*100/60/24)</f>
        <v/>
      </c>
      <c r="M51" s="102" t="str">
        <f aca="false">IF(L51="","",L51+M$36*100/60/24)</f>
        <v/>
      </c>
      <c r="N51" s="103" t="str">
        <f aca="false">IF(M51="","",M51+N$36*100/60/24)</f>
        <v/>
      </c>
      <c r="O51" s="101" t="str">
        <f aca="false">IF(N51="","",N51+O$36*100/60/24)</f>
        <v/>
      </c>
      <c r="P51" s="102" t="str">
        <f aca="false">IF(O51="","",O51+P$36*100/60/24)</f>
        <v/>
      </c>
    </row>
    <row r="52" customFormat="false" ht="16.5" hidden="false" customHeight="false" outlineLevel="0" collapsed="false">
      <c r="A52" s="121" t="n">
        <f aca="false">A4</f>
        <v>1</v>
      </c>
      <c r="B52" s="115" t="n">
        <f aca="false">B4</f>
        <v>1</v>
      </c>
      <c r="C52" s="105" t="str">
        <f aca="false">C4</f>
        <v>劉芃姍</v>
      </c>
      <c r="D52" s="105" t="str">
        <f aca="false">D4</f>
        <v>尤芯葦</v>
      </c>
      <c r="E52" s="105" t="str">
        <f aca="false">E4</f>
        <v>余圓圓</v>
      </c>
      <c r="F52" s="116" t="str">
        <f aca="false">F4</f>
        <v>盧芸屏</v>
      </c>
      <c r="G52" s="89" t="n">
        <f aca="false">IF(B52="","",P4+5/60/24)</f>
        <v>0.368055555555556</v>
      </c>
      <c r="H52" s="87" t="n">
        <f aca="false">IF(G52="","",G52+H$36*100/60/24)</f>
        <v>0.378472222222222</v>
      </c>
      <c r="I52" s="87" t="n">
        <f aca="false">IF(H52="","",H52+I$36*100/60/24)</f>
        <v>0.388888888888889</v>
      </c>
      <c r="J52" s="88" t="n">
        <f aca="false">IF(I52="","",I52+J$36*100/60/24)</f>
        <v>0.397222222222222</v>
      </c>
      <c r="K52" s="89" t="n">
        <f aca="false">IF(J52="","",J52+K$36*100/60/24)</f>
        <v>0.407638888888889</v>
      </c>
      <c r="L52" s="87" t="n">
        <f aca="false">IF(K52="","",K52+L$36*100/60/24)</f>
        <v>0.415972222222222</v>
      </c>
      <c r="M52" s="88" t="n">
        <f aca="false">IF(L52="","",L52+M$36*100/60/24)</f>
        <v>0.426388888888889</v>
      </c>
      <c r="N52" s="89" t="n">
        <f aca="false">IF(M52="","",M52+N$36*100/60/24)</f>
        <v>0.438888888888889</v>
      </c>
      <c r="O52" s="87" t="n">
        <f aca="false">IF(N52="","",N52+O$36*100/60/24)</f>
        <v>0.449305555555556</v>
      </c>
      <c r="P52" s="88" t="n">
        <f aca="false">IF(O52="","",O52+P$36*100/60/24)</f>
        <v>0.461805555555556</v>
      </c>
    </row>
    <row r="53" customFormat="false" ht="16.5" hidden="false" customHeight="false" outlineLevel="0" collapsed="false">
      <c r="A53" s="121"/>
      <c r="B53" s="117" t="n">
        <f aca="false">B5</f>
        <v>2</v>
      </c>
      <c r="C53" s="92" t="str">
        <f aca="false">C5</f>
        <v>吳佳晏</v>
      </c>
      <c r="D53" s="92" t="str">
        <f aca="false">D5</f>
        <v>周書羽</v>
      </c>
      <c r="E53" s="92" t="str">
        <f aca="false">E5</f>
        <v>劉庭妤</v>
      </c>
      <c r="F53" s="118" t="str">
        <f aca="false">F5</f>
        <v>曾　楨</v>
      </c>
      <c r="G53" s="96" t="n">
        <f aca="false">IF(B53="","",P5+5/60/24)</f>
        <v>0.374305555555556</v>
      </c>
      <c r="H53" s="94" t="n">
        <f aca="false">IF(G53="","",G53+H$36*100/60/24)</f>
        <v>0.384722222222222</v>
      </c>
      <c r="I53" s="94" t="n">
        <f aca="false">IF(H53="","",H53+I$36*100/60/24)</f>
        <v>0.395138888888889</v>
      </c>
      <c r="J53" s="95" t="n">
        <f aca="false">IF(I53="","",I53+J$36*100/60/24)</f>
        <v>0.403472222222222</v>
      </c>
      <c r="K53" s="96" t="n">
        <f aca="false">IF(J53="","",J53+K$36*100/60/24)</f>
        <v>0.413888888888889</v>
      </c>
      <c r="L53" s="94" t="n">
        <f aca="false">IF(K53="","",K53+L$36*100/60/24)</f>
        <v>0.422222222222222</v>
      </c>
      <c r="M53" s="95" t="n">
        <f aca="false">IF(L53="","",L53+M$36*100/60/24)</f>
        <v>0.432638888888889</v>
      </c>
      <c r="N53" s="96" t="n">
        <f aca="false">IF(M53="","",M53+N$36*100/60/24)</f>
        <v>0.445138888888889</v>
      </c>
      <c r="O53" s="94" t="n">
        <f aca="false">IF(N53="","",N53+O$36*100/60/24)</f>
        <v>0.455555555555556</v>
      </c>
      <c r="P53" s="95" t="n">
        <f aca="false">IF(O53="","",O53+P$36*100/60/24)</f>
        <v>0.468055555555556</v>
      </c>
    </row>
    <row r="54" customFormat="false" ht="16.5" hidden="false" customHeight="false" outlineLevel="0" collapsed="false">
      <c r="A54" s="121"/>
      <c r="B54" s="119" t="n">
        <f aca="false">B6</f>
        <v>3</v>
      </c>
      <c r="C54" s="99" t="str">
        <f aca="false">C6</f>
        <v>黃亭瑄</v>
      </c>
      <c r="D54" s="99" t="str">
        <f aca="false">D6</f>
        <v>陳薇安</v>
      </c>
      <c r="E54" s="99" t="str">
        <f aca="false">E6</f>
        <v/>
      </c>
      <c r="F54" s="120" t="str">
        <f aca="false">F6</f>
        <v/>
      </c>
      <c r="G54" s="103" t="n">
        <f aca="false">IF(B54="","",P6+5/60/24)</f>
        <v>0.380555555555556</v>
      </c>
      <c r="H54" s="101" t="n">
        <f aca="false">IF(G54="","",G54+H$36*100/60/24)</f>
        <v>0.390972222222222</v>
      </c>
      <c r="I54" s="101" t="n">
        <f aca="false">IF(H54="","",H54+I$36*100/60/24)</f>
        <v>0.401388888888889</v>
      </c>
      <c r="J54" s="102" t="n">
        <f aca="false">IF(I54="","",I54+J$36*100/60/24)</f>
        <v>0.409722222222222</v>
      </c>
      <c r="K54" s="103" t="n">
        <f aca="false">IF(J54="","",J54+K$36*100/60/24)</f>
        <v>0.420138888888889</v>
      </c>
      <c r="L54" s="101" t="n">
        <f aca="false">IF(K54="","",K54+L$36*100/60/24)</f>
        <v>0.428472222222223</v>
      </c>
      <c r="M54" s="102" t="n">
        <f aca="false">IF(L54="","",L54+M$36*100/60/24)</f>
        <v>0.438888888888889</v>
      </c>
      <c r="N54" s="103" t="n">
        <f aca="false">IF(M54="","",M54+N$36*100/60/24)</f>
        <v>0.451388888888889</v>
      </c>
      <c r="O54" s="101" t="n">
        <f aca="false">IF(N54="","",N54+O$36*100/60/24)</f>
        <v>0.461805555555556</v>
      </c>
      <c r="P54" s="102" t="n">
        <f aca="false">IF(O54="","",O54+P$36*100/60/24)</f>
        <v>0.474305555555556</v>
      </c>
    </row>
    <row r="55" customFormat="false" ht="16.5" hidden="false" customHeight="false" outlineLevel="0" collapsed="false">
      <c r="A55" s="121"/>
      <c r="B55" s="115" t="n">
        <f aca="false">B7</f>
        <v>4</v>
      </c>
      <c r="C55" s="105" t="str">
        <f aca="false">C7</f>
        <v>黃凱駿</v>
      </c>
      <c r="D55" s="105" t="str">
        <f aca="false">D7</f>
        <v>譚傑升</v>
      </c>
      <c r="E55" s="105" t="str">
        <f aca="false">E7</f>
        <v>吳丞軒</v>
      </c>
      <c r="F55" s="116" t="str">
        <f aca="false">F7</f>
        <v/>
      </c>
      <c r="G55" s="89" t="n">
        <f aca="false">IF(B55="","",P7+5/60/24)</f>
        <v>0.386805555555556</v>
      </c>
      <c r="H55" s="87" t="n">
        <f aca="false">IF(G55="","",G55+H$36*100/60/24)</f>
        <v>0.397222222222222</v>
      </c>
      <c r="I55" s="87" t="n">
        <f aca="false">IF(H55="","",H55+I$36*100/60/24)</f>
        <v>0.407638888888889</v>
      </c>
      <c r="J55" s="88" t="n">
        <f aca="false">IF(I55="","",I55+J$36*100/60/24)</f>
        <v>0.415972222222222</v>
      </c>
      <c r="K55" s="89" t="n">
        <f aca="false">IF(J55="","",J55+K$36*100/60/24)</f>
        <v>0.426388888888889</v>
      </c>
      <c r="L55" s="87" t="n">
        <f aca="false">IF(K55="","",K55+L$36*100/60/24)</f>
        <v>0.434722222222222</v>
      </c>
      <c r="M55" s="88" t="n">
        <f aca="false">IF(L55="","",L55+M$36*100/60/24)</f>
        <v>0.445138888888889</v>
      </c>
      <c r="N55" s="89" t="n">
        <f aca="false">IF(M55="","",M55+N$36*100/60/24)</f>
        <v>0.457638888888889</v>
      </c>
      <c r="O55" s="87" t="n">
        <f aca="false">IF(N55="","",N55+O$36*100/60/24)</f>
        <v>0.468055555555556</v>
      </c>
      <c r="P55" s="88" t="n">
        <f aca="false">IF(O55="","",O55+P$36*100/60/24)</f>
        <v>0.480555555555556</v>
      </c>
    </row>
    <row r="56" customFormat="false" ht="16.5" hidden="false" customHeight="false" outlineLevel="0" collapsed="false">
      <c r="A56" s="121"/>
      <c r="B56" s="117" t="n">
        <f aca="false">B8</f>
        <v>5</v>
      </c>
      <c r="C56" s="92" t="str">
        <f aca="false">C8</f>
        <v>林凡凱</v>
      </c>
      <c r="D56" s="92" t="str">
        <f aca="false">D8</f>
        <v>黃伯恩</v>
      </c>
      <c r="E56" s="92" t="str">
        <f aca="false">E8</f>
        <v>邱　靖</v>
      </c>
      <c r="F56" s="118" t="str">
        <f aca="false">F8</f>
        <v/>
      </c>
      <c r="G56" s="96" t="n">
        <f aca="false">IF(B56="","",P8+5/60/24)</f>
        <v>0.393055555555556</v>
      </c>
      <c r="H56" s="94" t="n">
        <f aca="false">IF(G56="","",G56+H$36*100/60/24)</f>
        <v>0.403472222222222</v>
      </c>
      <c r="I56" s="94" t="n">
        <f aca="false">IF(H56="","",H56+I$36*100/60/24)</f>
        <v>0.413888888888889</v>
      </c>
      <c r="J56" s="95" t="n">
        <f aca="false">IF(I56="","",I56+J$36*100/60/24)</f>
        <v>0.422222222222222</v>
      </c>
      <c r="K56" s="96" t="n">
        <f aca="false">IF(J56="","",J56+K$36*100/60/24)</f>
        <v>0.432638888888889</v>
      </c>
      <c r="L56" s="94" t="n">
        <f aca="false">IF(K56="","",K56+L$36*100/60/24)</f>
        <v>0.440972222222223</v>
      </c>
      <c r="M56" s="95" t="n">
        <f aca="false">IF(L56="","",L56+M$36*100/60/24)</f>
        <v>0.451388888888889</v>
      </c>
      <c r="N56" s="96" t="n">
        <f aca="false">IF(M56="","",M56+N$36*100/60/24)</f>
        <v>0.463888888888889</v>
      </c>
      <c r="O56" s="94" t="n">
        <f aca="false">IF(N56="","",N56+O$36*100/60/24)</f>
        <v>0.474305555555556</v>
      </c>
      <c r="P56" s="95" t="n">
        <f aca="false">IF(O56="","",O56+P$36*100/60/24)</f>
        <v>0.486805555555556</v>
      </c>
    </row>
    <row r="57" customFormat="false" ht="16.5" hidden="false" customHeight="false" outlineLevel="0" collapsed="false">
      <c r="A57" s="121"/>
      <c r="B57" s="119" t="str">
        <f aca="false">B9</f>
        <v/>
      </c>
      <c r="C57" s="99" t="str">
        <f aca="false">C9</f>
        <v/>
      </c>
      <c r="D57" s="99" t="str">
        <f aca="false">D9</f>
        <v/>
      </c>
      <c r="E57" s="99" t="str">
        <f aca="false">E9</f>
        <v/>
      </c>
      <c r="F57" s="120" t="str">
        <f aca="false">F9</f>
        <v/>
      </c>
      <c r="G57" s="103" t="str">
        <f aca="false">IF(B57="","",P9+5/60/24)</f>
        <v/>
      </c>
      <c r="H57" s="101" t="str">
        <f aca="false">IF(G57="","",G57+H$36*100/60/24)</f>
        <v/>
      </c>
      <c r="I57" s="101" t="str">
        <f aca="false">IF(H57="","",H57+I$36*100/60/24)</f>
        <v/>
      </c>
      <c r="J57" s="102" t="str">
        <f aca="false">IF(I57="","",I57+J$36*100/60/24)</f>
        <v/>
      </c>
      <c r="K57" s="103" t="str">
        <f aca="false">IF(J57="","",J57+K$36*100/60/24)</f>
        <v/>
      </c>
      <c r="L57" s="101" t="str">
        <f aca="false">IF(K57="","",K57+L$36*100/60/24)</f>
        <v/>
      </c>
      <c r="M57" s="102" t="str">
        <f aca="false">IF(L57="","",L57+M$36*100/60/24)</f>
        <v/>
      </c>
      <c r="N57" s="103" t="str">
        <f aca="false">IF(M57="","",M57+N$36*100/60/24)</f>
        <v/>
      </c>
      <c r="O57" s="101" t="str">
        <f aca="false">IF(N57="","",N57+O$36*100/60/24)</f>
        <v/>
      </c>
      <c r="P57" s="102" t="str">
        <f aca="false">IF(O57="","",O57+P$36*100/60/24)</f>
        <v/>
      </c>
    </row>
    <row r="58" customFormat="false" ht="16.5" hidden="false" customHeight="false" outlineLevel="0" collapsed="false">
      <c r="A58" s="121"/>
      <c r="B58" s="115" t="str">
        <f aca="false">B10</f>
        <v/>
      </c>
      <c r="C58" s="105" t="str">
        <f aca="false">C10</f>
        <v/>
      </c>
      <c r="D58" s="105" t="str">
        <f aca="false">D10</f>
        <v/>
      </c>
      <c r="E58" s="105" t="str">
        <f aca="false">E10</f>
        <v/>
      </c>
      <c r="F58" s="116" t="str">
        <f aca="false">F10</f>
        <v/>
      </c>
      <c r="G58" s="89" t="str">
        <f aca="false">IF(B58="","",P10+5/60/24)</f>
        <v/>
      </c>
      <c r="H58" s="87" t="str">
        <f aca="false">IF(G58="","",G58+H$36*100/60/24)</f>
        <v/>
      </c>
      <c r="I58" s="87" t="str">
        <f aca="false">IF(H58="","",H58+I$36*100/60/24)</f>
        <v/>
      </c>
      <c r="J58" s="88" t="str">
        <f aca="false">IF(I58="","",I58+J$36*100/60/24)</f>
        <v/>
      </c>
      <c r="K58" s="89" t="str">
        <f aca="false">IF(J58="","",J58+K$36*100/60/24)</f>
        <v/>
      </c>
      <c r="L58" s="87" t="str">
        <f aca="false">IF(K58="","",K58+L$36*100/60/24)</f>
        <v/>
      </c>
      <c r="M58" s="88" t="str">
        <f aca="false">IF(L58="","",L58+M$36*100/60/24)</f>
        <v/>
      </c>
      <c r="N58" s="89" t="str">
        <f aca="false">IF(M58="","",M58+N$36*100/60/24)</f>
        <v/>
      </c>
      <c r="O58" s="87" t="str">
        <f aca="false">IF(N58="","",N58+O$36*100/60/24)</f>
        <v/>
      </c>
      <c r="P58" s="88" t="str">
        <f aca="false">IF(O58="","",O58+P$36*100/60/24)</f>
        <v/>
      </c>
    </row>
    <row r="59" customFormat="false" ht="16.5" hidden="false" customHeight="false" outlineLevel="0" collapsed="false">
      <c r="A59" s="121"/>
      <c r="B59" s="117" t="str">
        <f aca="false">B11</f>
        <v/>
      </c>
      <c r="C59" s="92" t="str">
        <f aca="false">C11</f>
        <v/>
      </c>
      <c r="D59" s="92" t="str">
        <f aca="false">D11</f>
        <v/>
      </c>
      <c r="E59" s="92" t="str">
        <f aca="false">E11</f>
        <v/>
      </c>
      <c r="F59" s="118" t="str">
        <f aca="false">F11</f>
        <v/>
      </c>
      <c r="G59" s="96" t="str">
        <f aca="false">IF(B59="","",P11+5/60/24)</f>
        <v/>
      </c>
      <c r="H59" s="94" t="str">
        <f aca="false">IF(G59="","",G59+H$36*100/60/24)</f>
        <v/>
      </c>
      <c r="I59" s="94" t="str">
        <f aca="false">IF(H59="","",H59+I$36*100/60/24)</f>
        <v/>
      </c>
      <c r="J59" s="95" t="str">
        <f aca="false">IF(I59="","",I59+J$36*100/60/24)</f>
        <v/>
      </c>
      <c r="K59" s="96" t="str">
        <f aca="false">IF(J59="","",J59+K$36*100/60/24)</f>
        <v/>
      </c>
      <c r="L59" s="94" t="str">
        <f aca="false">IF(K59="","",K59+L$36*100/60/24)</f>
        <v/>
      </c>
      <c r="M59" s="95" t="str">
        <f aca="false">IF(L59="","",L59+M$36*100/60/24)</f>
        <v/>
      </c>
      <c r="N59" s="96" t="str">
        <f aca="false">IF(M59="","",M59+N$36*100/60/24)</f>
        <v/>
      </c>
      <c r="O59" s="94" t="str">
        <f aca="false">IF(N59="","",N59+O$36*100/60/24)</f>
        <v/>
      </c>
      <c r="P59" s="95" t="str">
        <f aca="false">IF(O59="","",O59+P$36*100/60/24)</f>
        <v/>
      </c>
    </row>
    <row r="60" customFormat="false" ht="16.5" hidden="false" customHeight="false" outlineLevel="0" collapsed="false">
      <c r="A60" s="121"/>
      <c r="B60" s="119" t="str">
        <f aca="false">B12</f>
        <v/>
      </c>
      <c r="C60" s="99" t="str">
        <f aca="false">C12</f>
        <v/>
      </c>
      <c r="D60" s="99" t="str">
        <f aca="false">D12</f>
        <v/>
      </c>
      <c r="E60" s="99" t="str">
        <f aca="false">E12</f>
        <v/>
      </c>
      <c r="F60" s="120" t="str">
        <f aca="false">F12</f>
        <v/>
      </c>
      <c r="G60" s="103" t="str">
        <f aca="false">IF(B60="","",P12+5/60/24)</f>
        <v/>
      </c>
      <c r="H60" s="101" t="str">
        <f aca="false">IF(G60="","",G60+H$36*100/60/24)</f>
        <v/>
      </c>
      <c r="I60" s="101" t="str">
        <f aca="false">IF(H60="","",H60+I$36*100/60/24)</f>
        <v/>
      </c>
      <c r="J60" s="102" t="str">
        <f aca="false">IF(I60="","",I60+J$36*100/60/24)</f>
        <v/>
      </c>
      <c r="K60" s="103" t="str">
        <f aca="false">IF(J60="","",J60+K$36*100/60/24)</f>
        <v/>
      </c>
      <c r="L60" s="101" t="str">
        <f aca="false">IF(K60="","",K60+L$36*100/60/24)</f>
        <v/>
      </c>
      <c r="M60" s="102" t="str">
        <f aca="false">IF(L60="","",L60+M$36*100/60/24)</f>
        <v/>
      </c>
      <c r="N60" s="103" t="str">
        <f aca="false">IF(M60="","",M60+N$36*100/60/24)</f>
        <v/>
      </c>
      <c r="O60" s="101" t="str">
        <f aca="false">IF(N60="","",N60+O$36*100/60/24)</f>
        <v/>
      </c>
      <c r="P60" s="102" t="str">
        <f aca="false">IF(O60="","",O60+P$36*100/60/24)</f>
        <v/>
      </c>
    </row>
    <row r="61" customFormat="false" ht="16.5" hidden="false" customHeight="false" outlineLevel="0" collapsed="false">
      <c r="A61" s="121"/>
      <c r="B61" s="115" t="str">
        <f aca="false">B13</f>
        <v/>
      </c>
      <c r="C61" s="105" t="str">
        <f aca="false">C13</f>
        <v/>
      </c>
      <c r="D61" s="105" t="str">
        <f aca="false">D13</f>
        <v/>
      </c>
      <c r="E61" s="105" t="str">
        <f aca="false">E13</f>
        <v/>
      </c>
      <c r="F61" s="116" t="str">
        <f aca="false">F13</f>
        <v/>
      </c>
      <c r="G61" s="89" t="str">
        <f aca="false">IF(B61="","",P13+5/60/24)</f>
        <v/>
      </c>
      <c r="H61" s="87" t="str">
        <f aca="false">IF(G61="","",G61+H$36*100/60/24)</f>
        <v/>
      </c>
      <c r="I61" s="87" t="str">
        <f aca="false">IF(H61="","",H61+I$36*100/60/24)</f>
        <v/>
      </c>
      <c r="J61" s="88" t="str">
        <f aca="false">IF(I61="","",I61+J$36*100/60/24)</f>
        <v/>
      </c>
      <c r="K61" s="89" t="str">
        <f aca="false">IF(J61="","",J61+K$36*100/60/24)</f>
        <v/>
      </c>
      <c r="L61" s="87" t="str">
        <f aca="false">IF(K61="","",K61+L$36*100/60/24)</f>
        <v/>
      </c>
      <c r="M61" s="88" t="str">
        <f aca="false">IF(L61="","",L61+M$36*100/60/24)</f>
        <v/>
      </c>
      <c r="N61" s="89" t="str">
        <f aca="false">IF(M61="","",M61+N$36*100/60/24)</f>
        <v/>
      </c>
      <c r="O61" s="87" t="str">
        <f aca="false">IF(N61="","",N61+O$36*100/60/24)</f>
        <v/>
      </c>
      <c r="P61" s="88" t="str">
        <f aca="false">IF(O61="","",O61+P$36*100/60/24)</f>
        <v/>
      </c>
    </row>
    <row r="62" customFormat="false" ht="16.5" hidden="false" customHeight="false" outlineLevel="0" collapsed="false">
      <c r="A62" s="121"/>
      <c r="B62" s="117" t="str">
        <f aca="false">B14</f>
        <v/>
      </c>
      <c r="C62" s="92" t="str">
        <f aca="false">C14</f>
        <v/>
      </c>
      <c r="D62" s="92" t="str">
        <f aca="false">D14</f>
        <v/>
      </c>
      <c r="E62" s="92" t="str">
        <f aca="false">E14</f>
        <v/>
      </c>
      <c r="F62" s="118" t="str">
        <f aca="false">F14</f>
        <v/>
      </c>
      <c r="G62" s="96" t="str">
        <f aca="false">IF(B62="","",P14+5/60/24)</f>
        <v/>
      </c>
      <c r="H62" s="94" t="str">
        <f aca="false">IF(G62="","",G62+H$36*100/60/24)</f>
        <v/>
      </c>
      <c r="I62" s="94" t="str">
        <f aca="false">IF(H62="","",H62+I$36*100/60/24)</f>
        <v/>
      </c>
      <c r="J62" s="95" t="str">
        <f aca="false">IF(I62="","",I62+J$36*100/60/24)</f>
        <v/>
      </c>
      <c r="K62" s="96" t="str">
        <f aca="false">IF(J62="","",J62+K$36*100/60/24)</f>
        <v/>
      </c>
      <c r="L62" s="94" t="str">
        <f aca="false">IF(K62="","",K62+L$36*100/60/24)</f>
        <v/>
      </c>
      <c r="M62" s="95" t="str">
        <f aca="false">IF(L62="","",L62+M$36*100/60/24)</f>
        <v/>
      </c>
      <c r="N62" s="96" t="str">
        <f aca="false">IF(M62="","",M62+N$36*100/60/24)</f>
        <v/>
      </c>
      <c r="O62" s="94" t="str">
        <f aca="false">IF(N62="","",N62+O$36*100/60/24)</f>
        <v/>
      </c>
      <c r="P62" s="95" t="str">
        <f aca="false">IF(O62="","",O62+P$36*100/60/24)</f>
        <v/>
      </c>
    </row>
    <row r="63" customFormat="false" ht="16.5" hidden="false" customHeight="false" outlineLevel="0" collapsed="false">
      <c r="A63" s="121"/>
      <c r="B63" s="119" t="str">
        <f aca="false">B15</f>
        <v/>
      </c>
      <c r="C63" s="99" t="str">
        <f aca="false">C15</f>
        <v/>
      </c>
      <c r="D63" s="99" t="str">
        <f aca="false">D15</f>
        <v/>
      </c>
      <c r="E63" s="99" t="str">
        <f aca="false">E15</f>
        <v/>
      </c>
      <c r="F63" s="120" t="str">
        <f aca="false">F15</f>
        <v/>
      </c>
      <c r="G63" s="103" t="str">
        <f aca="false">IF(B63="","",P15+5/60/24)</f>
        <v/>
      </c>
      <c r="H63" s="101" t="str">
        <f aca="false">IF(G63="","",G63+H$36*100/60/24)</f>
        <v/>
      </c>
      <c r="I63" s="101" t="str">
        <f aca="false">IF(H63="","",H63+I$36*100/60/24)</f>
        <v/>
      </c>
      <c r="J63" s="102" t="str">
        <f aca="false">IF(I63="","",I63+J$36*100/60/24)</f>
        <v/>
      </c>
      <c r="K63" s="103" t="str">
        <f aca="false">IF(J63="","",J63+K$36*100/60/24)</f>
        <v/>
      </c>
      <c r="L63" s="101" t="str">
        <f aca="false">IF(K63="","",K63+L$36*100/60/24)</f>
        <v/>
      </c>
      <c r="M63" s="102" t="str">
        <f aca="false">IF(L63="","",L63+M$36*100/60/24)</f>
        <v/>
      </c>
      <c r="N63" s="103" t="str">
        <f aca="false">IF(M63="","",M63+N$36*100/60/24)</f>
        <v/>
      </c>
      <c r="O63" s="101" t="str">
        <f aca="false">IF(N63="","",N63+O$36*100/60/24)</f>
        <v/>
      </c>
      <c r="P63" s="102" t="str">
        <f aca="false">IF(O63="","",O63+P$36*100/60/24)</f>
        <v/>
      </c>
    </row>
    <row r="64" customFormat="false" ht="16.5" hidden="false" customHeight="false" outlineLevel="0" collapsed="false">
      <c r="A64" s="121"/>
      <c r="B64" s="115" t="str">
        <f aca="false">B16</f>
        <v/>
      </c>
      <c r="C64" s="105" t="str">
        <f aca="false">C16</f>
        <v/>
      </c>
      <c r="D64" s="105" t="str">
        <f aca="false">D16</f>
        <v/>
      </c>
      <c r="E64" s="105" t="str">
        <f aca="false">E16</f>
        <v/>
      </c>
      <c r="F64" s="116" t="str">
        <f aca="false">F16</f>
        <v/>
      </c>
      <c r="G64" s="89" t="str">
        <f aca="false">IF(B64="","",P16+5/60/24)</f>
        <v/>
      </c>
      <c r="H64" s="87" t="str">
        <f aca="false">IF(G64="","",G64+H$36*100/60/24)</f>
        <v/>
      </c>
      <c r="I64" s="87" t="str">
        <f aca="false">IF(H64="","",H64+I$36*100/60/24)</f>
        <v/>
      </c>
      <c r="J64" s="88" t="str">
        <f aca="false">IF(I64="","",I64+J$36*100/60/24)</f>
        <v/>
      </c>
      <c r="K64" s="89" t="str">
        <f aca="false">IF(J64="","",J64+K$36*100/60/24)</f>
        <v/>
      </c>
      <c r="L64" s="87" t="str">
        <f aca="false">IF(K64="","",K64+L$36*100/60/24)</f>
        <v/>
      </c>
      <c r="M64" s="88" t="str">
        <f aca="false">IF(L64="","",L64+M$36*100/60/24)</f>
        <v/>
      </c>
      <c r="N64" s="89" t="str">
        <f aca="false">IF(M64="","",M64+N$36*100/60/24)</f>
        <v/>
      </c>
      <c r="O64" s="87" t="str">
        <f aca="false">IF(N64="","",N64+O$36*100/60/24)</f>
        <v/>
      </c>
      <c r="P64" s="88" t="str">
        <f aca="false">IF(O64="","",O64+P$36*100/60/24)</f>
        <v/>
      </c>
    </row>
    <row r="65" customFormat="false" ht="16.5" hidden="false" customHeight="false" outlineLevel="0" collapsed="false">
      <c r="A65" s="121"/>
      <c r="B65" s="117" t="str">
        <f aca="false">B17</f>
        <v/>
      </c>
      <c r="C65" s="92" t="str">
        <f aca="false">C17</f>
        <v/>
      </c>
      <c r="D65" s="92" t="str">
        <f aca="false">D17</f>
        <v/>
      </c>
      <c r="E65" s="92" t="str">
        <f aca="false">E17</f>
        <v/>
      </c>
      <c r="F65" s="118" t="str">
        <f aca="false">F17</f>
        <v/>
      </c>
      <c r="G65" s="96" t="str">
        <f aca="false">IF(B65="","",P17+5/60/24)</f>
        <v/>
      </c>
      <c r="H65" s="94" t="str">
        <f aca="false">IF(G65="","",G65+H$36*100/60/24)</f>
        <v/>
      </c>
      <c r="I65" s="94" t="str">
        <f aca="false">IF(H65="","",H65+I$36*100/60/24)</f>
        <v/>
      </c>
      <c r="J65" s="95" t="str">
        <f aca="false">IF(I65="","",I65+J$36*100/60/24)</f>
        <v/>
      </c>
      <c r="K65" s="96" t="str">
        <f aca="false">IF(J65="","",J65+K$36*100/60/24)</f>
        <v/>
      </c>
      <c r="L65" s="94" t="str">
        <f aca="false">IF(K65="","",K65+L$36*100/60/24)</f>
        <v/>
      </c>
      <c r="M65" s="95" t="str">
        <f aca="false">IF(L65="","",L65+M$36*100/60/24)</f>
        <v/>
      </c>
      <c r="N65" s="96" t="str">
        <f aca="false">IF(M65="","",M65+N$36*100/60/24)</f>
        <v/>
      </c>
      <c r="O65" s="94" t="str">
        <f aca="false">IF(N65="","",N65+O$36*100/60/24)</f>
        <v/>
      </c>
      <c r="P65" s="95" t="str">
        <f aca="false">IF(O65="","",O65+P$36*100/60/24)</f>
        <v/>
      </c>
    </row>
    <row r="66" customFormat="false" ht="16.5" hidden="false" customHeight="false" outlineLevel="0" collapsed="false">
      <c r="A66" s="121"/>
      <c r="B66" s="119" t="str">
        <f aca="false">B18</f>
        <v/>
      </c>
      <c r="C66" s="99" t="str">
        <f aca="false">C18</f>
        <v/>
      </c>
      <c r="D66" s="99" t="str">
        <f aca="false">D18</f>
        <v/>
      </c>
      <c r="E66" s="99" t="str">
        <f aca="false">E18</f>
        <v/>
      </c>
      <c r="F66" s="120" t="str">
        <f aca="false">F18</f>
        <v/>
      </c>
      <c r="G66" s="103" t="str">
        <f aca="false">IF(B66="","",P18+5/60/24)</f>
        <v/>
      </c>
      <c r="H66" s="101" t="str">
        <f aca="false">IF(G66="","",G66+H$36*100/60/24)</f>
        <v/>
      </c>
      <c r="I66" s="101" t="str">
        <f aca="false">IF(H66="","",H66+I$36*100/60/24)</f>
        <v/>
      </c>
      <c r="J66" s="102" t="str">
        <f aca="false">IF(I66="","",I66+J$36*100/60/24)</f>
        <v/>
      </c>
      <c r="K66" s="103" t="str">
        <f aca="false">IF(J66="","",J66+K$36*100/60/24)</f>
        <v/>
      </c>
      <c r="L66" s="101" t="str">
        <f aca="false">IF(K66="","",K66+L$36*100/60/24)</f>
        <v/>
      </c>
      <c r="M66" s="102" t="str">
        <f aca="false">IF(L66="","",L66+M$36*100/60/24)</f>
        <v/>
      </c>
      <c r="N66" s="103" t="str">
        <f aca="false">IF(M66="","",M66+N$36*100/60/24)</f>
        <v/>
      </c>
      <c r="O66" s="101" t="str">
        <f aca="false">IF(N66="","",N66+O$36*100/60/24)</f>
        <v/>
      </c>
      <c r="P66" s="102" t="str">
        <f aca="false">IF(O66="","",O66+P$36*100/60/24)</f>
        <v/>
      </c>
    </row>
    <row r="67" customFormat="false" ht="16.5" hidden="false" customHeight="false" outlineLevel="0" collapsed="false">
      <c r="A67" s="70" t="str">
        <f aca="false">A1</f>
        <v>渣打全國業餘高爾夫2015年1月份北區分區月賽</v>
      </c>
      <c r="B67" s="70"/>
      <c r="C67" s="70"/>
      <c r="D67" s="70"/>
      <c r="E67" s="70"/>
      <c r="F67" s="70"/>
      <c r="G67" s="71" t="s">
        <v>295</v>
      </c>
      <c r="H67" s="71" t="n">
        <f aca="false">A70</f>
        <v>4</v>
      </c>
      <c r="I67" s="71" t="n">
        <f aca="false">IF(H67+1&gt;18,1,H67+1)</f>
        <v>5</v>
      </c>
      <c r="J67" s="71" t="n">
        <f aca="false">IF(I67+1&gt;18,1,I67+1)</f>
        <v>6</v>
      </c>
      <c r="K67" s="71" t="n">
        <f aca="false">IF(J67+1&gt;18,1,J67+1)</f>
        <v>7</v>
      </c>
      <c r="L67" s="71" t="n">
        <f aca="false">IF(K67+1&gt;18,1,K67+1)</f>
        <v>8</v>
      </c>
      <c r="M67" s="71" t="n">
        <f aca="false">IF(L67+1&gt;18,1,L67+1)</f>
        <v>9</v>
      </c>
      <c r="N67" s="71" t="n">
        <f aca="false">IF(M67+1&gt;18,1,M67+1)</f>
        <v>10</v>
      </c>
      <c r="O67" s="71" t="n">
        <f aca="false">IF(N67+1&gt;18,1,N67+1)</f>
        <v>11</v>
      </c>
      <c r="P67" s="71" t="n">
        <f aca="false">IF(O67+1&gt;18,1,O67+1)</f>
        <v>12</v>
      </c>
    </row>
    <row r="68" customFormat="false" ht="16.5" hidden="false" customHeight="false" outlineLevel="0" collapsed="false">
      <c r="A68" s="73" t="n">
        <f aca="false">A2</f>
        <v>2</v>
      </c>
      <c r="B68" s="73"/>
      <c r="C68" s="73"/>
      <c r="D68" s="74"/>
      <c r="E68" s="112" t="n">
        <f aca="false">E2</f>
        <v>42013</v>
      </c>
      <c r="F68" s="112"/>
      <c r="G68" s="71" t="s">
        <v>296</v>
      </c>
      <c r="H68" s="76" t="n">
        <f aca="false">HLOOKUP(H67,洞別,2)</f>
        <v>3</v>
      </c>
      <c r="I68" s="76" t="n">
        <f aca="false">HLOOKUP(I67,洞別,2)</f>
        <v>4</v>
      </c>
      <c r="J68" s="76" t="n">
        <f aca="false">HLOOKUP(J67,洞別,2)</f>
        <v>5</v>
      </c>
      <c r="K68" s="76" t="n">
        <f aca="false">HLOOKUP(K67,洞別,2)</f>
        <v>4</v>
      </c>
      <c r="L68" s="76" t="n">
        <f aca="false">HLOOKUP(L67,洞別,2)</f>
        <v>3</v>
      </c>
      <c r="M68" s="76" t="n">
        <f aca="false">HLOOKUP(M67,洞別,2)</f>
        <v>5</v>
      </c>
      <c r="N68" s="76" t="n">
        <f aca="false">HLOOKUP(N67,洞別,2)</f>
        <v>4</v>
      </c>
      <c r="O68" s="76" t="n">
        <f aca="false">HLOOKUP(O67,洞別,2)</f>
        <v>4</v>
      </c>
      <c r="P68" s="76" t="n">
        <f aca="false">HLOOKUP(P67,洞別,2)</f>
        <v>3</v>
      </c>
    </row>
    <row r="69" customFormat="false" ht="16.5" hidden="false" customHeight="false" outlineLevel="0" collapsed="false">
      <c r="A69" s="78" t="str">
        <f aca="false">A3</f>
        <v>山溪地高爾夫俱樂部</v>
      </c>
      <c r="B69" s="78"/>
      <c r="C69" s="78"/>
      <c r="D69" s="78"/>
      <c r="E69" s="78"/>
      <c r="F69" s="79"/>
      <c r="G69" s="80" t="n">
        <v>1</v>
      </c>
      <c r="H69" s="81" t="n">
        <f aca="false">CHOOSE(H68-2,0.12,0.15,0.18)+HLOOKUP(H67,洞別,3,FALSE())/100</f>
        <v>0.12</v>
      </c>
      <c r="I69" s="81" t="n">
        <f aca="false">CHOOSE(I68-2,0.12,0.15,0.18)+HLOOKUP(I67,洞別,3,FALSE())/100</f>
        <v>0.15</v>
      </c>
      <c r="J69" s="81" t="n">
        <f aca="false">CHOOSE(J68-2,0.12,0.15,0.18)+HLOOKUP(J67,洞別,3,FALSE())/100</f>
        <v>0.18</v>
      </c>
      <c r="K69" s="81" t="n">
        <f aca="false">CHOOSE(K68-2,0.12,0.15,0.18)+HLOOKUP(K67,洞別,3,FALSE())/100</f>
        <v>0.15</v>
      </c>
      <c r="L69" s="81" t="n">
        <f aca="false">CHOOSE(L68-2,0.12,0.15,0.18)+HLOOKUP(L67,洞別,3,FALSE())/100</f>
        <v>0.12</v>
      </c>
      <c r="M69" s="81" t="n">
        <f aca="false">CHOOSE(M68-2,0.12,0.15,0.18)+HLOOKUP(M67,洞別,3,FALSE())/100</f>
        <v>0.18</v>
      </c>
      <c r="N69" s="81" t="n">
        <f aca="false">CHOOSE(N68-2,0.12,0.15,0.18)+HLOOKUP(N67,洞別,3,FALSE())/100</f>
        <v>0.15</v>
      </c>
      <c r="O69" s="81" t="n">
        <f aca="false">CHOOSE(O68-2,0.12,0.15,0.18)+HLOOKUP(O67,洞別,3,FALSE())/100</f>
        <v>0.15</v>
      </c>
      <c r="P69" s="81" t="n">
        <f aca="false">CHOOSE(P68-2,0.12,0.15,0.18)+HLOOKUP(P67,洞別,3,FALSE())/100</f>
        <v>0.12</v>
      </c>
    </row>
    <row r="70" customFormat="false" ht="16.15" hidden="false" customHeight="true" outlineLevel="0" collapsed="false">
      <c r="A70" s="122" t="n">
        <f aca="false">基本資料!M7</f>
        <v>4</v>
      </c>
      <c r="B70" s="83" t="n">
        <f aca="false">IF(C70="","",ROW()-69)</f>
        <v>1</v>
      </c>
      <c r="C70" s="84" t="str">
        <f aca="false">IF(ISERR(CHOOSE($E$2-基本資料!$B$3+1,1月06日!AG34,1月07日!AG34,1月08日!AG33,1月09日!AG34)),"",CHOOSE($E$2-基本資料!$B$3+1,1月06日!AG34,1月07日!AG34,1月08日!AG33,1月09日!AG34))</f>
        <v>巫耀微</v>
      </c>
      <c r="D70" s="85" t="str">
        <f aca="false">IF(ISERR(CHOOSE($E$2-基本資料!$B$3+1,1月06日!AH34,1月07日!AH34,1月08日!AH33,1月09日!AH34)),"",CHOOSE($E$2-基本資料!$B$3+1,1月06日!AH34,1月07日!AH34,1月08日!AH33,1月09日!AH34))</f>
        <v>陳宥蓁</v>
      </c>
      <c r="E70" s="85" t="str">
        <f aca="false">IF(ISERR(CHOOSE($E$2-基本資料!$B$3+1,1月06日!AI34,1月07日!AI34,1月08日!AI33,1月09日!AI34)),"",CHOOSE($E$2-基本資料!$B$3+1,1月06日!AI34,1月07日!AI34,1月08日!AI33,1月09日!AI34))</f>
        <v>張峰銓</v>
      </c>
      <c r="F70" s="86" t="str">
        <f aca="false">IF(ISERR(CHOOSE($E$2-基本資料!$B$3+1,1月06日!AJ34,1月07日!AJ34,1月08日!AJ33,1月09日!AJ34)),"",CHOOSE($E$2-基本資料!$B$3+1,1月06日!AJ34,1月07日!AJ34,1月08日!AJ33,1月09日!AJ34))</f>
        <v>葉東霖</v>
      </c>
      <c r="G70" s="87" t="n">
        <f aca="false">IF(B70="","",基本資料!$B$7+(B70-1)*基本資料!$B$8/60/24)</f>
        <v>0.270833333333333</v>
      </c>
      <c r="H70" s="87" t="n">
        <f aca="false">IF(G70="","",G70+H$69*100/60/24)</f>
        <v>0.279166666666667</v>
      </c>
      <c r="I70" s="87" t="n">
        <f aca="false">IF(H70="","",H70+I$69*100/60/24)</f>
        <v>0.289583333333333</v>
      </c>
      <c r="J70" s="88" t="n">
        <f aca="false">IF(I70="","",I70+J$69*100/60/24)</f>
        <v>0.302083333333333</v>
      </c>
      <c r="K70" s="89" t="n">
        <f aca="false">IF(J70="","",J70+K$69*100/60/24)</f>
        <v>0.3125</v>
      </c>
      <c r="L70" s="87" t="n">
        <f aca="false">IF(K70="","",K70+L$69*100/60/24)</f>
        <v>0.320833333333333</v>
      </c>
      <c r="M70" s="88" t="n">
        <f aca="false">IF(L70="","",L70+M$69*100/60/24)</f>
        <v>0.333333333333333</v>
      </c>
      <c r="N70" s="89" t="n">
        <f aca="false">IF(M70="","",M70+N$69*100/60/24)</f>
        <v>0.34375</v>
      </c>
      <c r="O70" s="87" t="n">
        <f aca="false">IF(N70="","",N70+O$69*100/60/24)</f>
        <v>0.354166666666667</v>
      </c>
      <c r="P70" s="88" t="n">
        <f aca="false">IF(O70="","",O70+P$69*100/60/24)</f>
        <v>0.3625</v>
      </c>
    </row>
    <row r="71" customFormat="false" ht="16.5" hidden="false" customHeight="false" outlineLevel="0" collapsed="false">
      <c r="A71" s="122"/>
      <c r="B71" s="90" t="n">
        <f aca="false">IF(C71="","",ROW()-69)</f>
        <v>2</v>
      </c>
      <c r="C71" s="91" t="str">
        <f aca="false">IF(ISERR(CHOOSE($E$2-基本資料!$B$3+1,1月06日!AG35,1月07日!AG35,1月08日!AG34,1月09日!AG35)),"",CHOOSE($E$2-基本資料!$B$3+1,1月06日!AG35,1月07日!AG35,1月08日!AG34,1月09日!AG35))</f>
        <v>張鈞翔</v>
      </c>
      <c r="D71" s="92" t="str">
        <f aca="false">IF(ISERR(CHOOSE($E$2-基本資料!$B$3+1,1月06日!AH35,1月07日!AH35,1月08日!AH34,1月09日!AH35)),"",CHOOSE($E$2-基本資料!$B$3+1,1月06日!AH35,1月07日!AH35,1月08日!AH34,1月09日!AH35))</f>
        <v>羅士堯</v>
      </c>
      <c r="E71" s="92" t="str">
        <f aca="false">IF(ISERR(CHOOSE($E$2-基本資料!$B$3+1,1月06日!AI35,1月07日!AI35,1月08日!AI34,1月09日!AI35)),"",CHOOSE($E$2-基本資料!$B$3+1,1月06日!AI35,1月07日!AI35,1月08日!AI34,1月09日!AI35))</f>
        <v>方傳崴</v>
      </c>
      <c r="F71" s="93" t="str">
        <f aca="false">IF(ISERR(CHOOSE($E$2-基本資料!$B$3+1,1月06日!AJ35,1月07日!AJ35,1月08日!AJ34,1月09日!AJ35)),"",CHOOSE($E$2-基本資料!$B$3+1,1月06日!AJ35,1月07日!AJ35,1月08日!AJ34,1月09日!AJ35))</f>
        <v>楊　傑</v>
      </c>
      <c r="G71" s="94" t="n">
        <f aca="false">IF(B71="","",基本資料!$B$7+(B71-1)*基本資料!$B$8/60/24)</f>
        <v>0.277083333333333</v>
      </c>
      <c r="H71" s="94" t="n">
        <f aca="false">IF(G71="","",G71+H$69*100/60/24)</f>
        <v>0.285416666666667</v>
      </c>
      <c r="I71" s="94" t="n">
        <f aca="false">IF(H71="","",H71+I$69*100/60/24)</f>
        <v>0.295833333333333</v>
      </c>
      <c r="J71" s="95" t="n">
        <f aca="false">IF(I71="","",I71+J$69*100/60/24)</f>
        <v>0.308333333333333</v>
      </c>
      <c r="K71" s="96" t="n">
        <f aca="false">IF(J71="","",J71+K$69*100/60/24)</f>
        <v>0.31875</v>
      </c>
      <c r="L71" s="94" t="n">
        <f aca="false">IF(K71="","",K71+L$69*100/60/24)</f>
        <v>0.327083333333333</v>
      </c>
      <c r="M71" s="95" t="n">
        <f aca="false">IF(L71="","",L71+M$69*100/60/24)</f>
        <v>0.339583333333333</v>
      </c>
      <c r="N71" s="96" t="n">
        <f aca="false">IF(M71="","",M71+N$69*100/60/24)</f>
        <v>0.35</v>
      </c>
      <c r="O71" s="94" t="n">
        <f aca="false">IF(N71="","",N71+O$69*100/60/24)</f>
        <v>0.360416666666667</v>
      </c>
      <c r="P71" s="95" t="n">
        <f aca="false">IF(O71="","",O71+P$69*100/60/24)</f>
        <v>0.36875</v>
      </c>
    </row>
    <row r="72" customFormat="false" ht="16.5" hidden="false" customHeight="false" outlineLevel="0" collapsed="false">
      <c r="A72" s="122"/>
      <c r="B72" s="97" t="n">
        <f aca="false">IF(C72="","",ROW()-69)</f>
        <v>3</v>
      </c>
      <c r="C72" s="98" t="str">
        <f aca="false">IF(ISERR(CHOOSE($E$2-基本資料!$B$3+1,1月06日!AG36,1月07日!AG36,1月08日!AG35,1月09日!AG36)),"",CHOOSE($E$2-基本資料!$B$3+1,1月06日!AG36,1月07日!AG36,1月08日!AG35,1月09日!AG36))</f>
        <v>葉蔚廷</v>
      </c>
      <c r="D72" s="99" t="str">
        <f aca="false">IF(ISERR(CHOOSE($E$2-基本資料!$B$3+1,1月06日!AH36,1月07日!AH36,1月08日!AH35,1月09日!AH36)),"",CHOOSE($E$2-基本資料!$B$3+1,1月06日!AH36,1月07日!AH36,1月08日!AH35,1月09日!AH36))</f>
        <v>黃冠勳</v>
      </c>
      <c r="E72" s="99" t="str">
        <f aca="false">IF(ISERR(CHOOSE($E$2-基本資料!$B$3+1,1月06日!AI36,1月07日!AI36,1月08日!AI35,1月09日!AI36)),"",CHOOSE($E$2-基本資料!$B$3+1,1月06日!AI36,1月07日!AI36,1月08日!AI35,1月09日!AI36))</f>
        <v>姜威存</v>
      </c>
      <c r="F72" s="100" t="str">
        <f aca="false">IF(ISERR(CHOOSE($E$2-基本資料!$B$3+1,1月06日!AJ36,1月07日!AJ36,1月08日!AJ35,1月09日!AJ36)),"",CHOOSE($E$2-基本資料!$B$3+1,1月06日!AJ36,1月07日!AJ36,1月08日!AJ35,1月09日!AJ36))</f>
        <v>沈鈞皓</v>
      </c>
      <c r="G72" s="101" t="n">
        <f aca="false">IF(B72="","",基本資料!$B$7+(B72-1)*基本資料!$B$8/60/24)</f>
        <v>0.283333333333333</v>
      </c>
      <c r="H72" s="101" t="n">
        <f aca="false">IF(G72="","",G72+H$69*100/60/24)</f>
        <v>0.291666666666667</v>
      </c>
      <c r="I72" s="101" t="n">
        <f aca="false">IF(H72="","",H72+I$69*100/60/24)</f>
        <v>0.302083333333333</v>
      </c>
      <c r="J72" s="102" t="n">
        <f aca="false">IF(I72="","",I72+J$69*100/60/24)</f>
        <v>0.314583333333333</v>
      </c>
      <c r="K72" s="103" t="n">
        <f aca="false">IF(J72="","",J72+K$69*100/60/24)</f>
        <v>0.325</v>
      </c>
      <c r="L72" s="101" t="n">
        <f aca="false">IF(K72="","",K72+L$69*100/60/24)</f>
        <v>0.333333333333333</v>
      </c>
      <c r="M72" s="102" t="n">
        <f aca="false">IF(L72="","",L72+M$69*100/60/24)</f>
        <v>0.345833333333333</v>
      </c>
      <c r="N72" s="103" t="n">
        <f aca="false">IF(M72="","",M72+N$69*100/60/24)</f>
        <v>0.35625</v>
      </c>
      <c r="O72" s="101" t="n">
        <f aca="false">IF(N72="","",N72+O$69*100/60/24)</f>
        <v>0.366666666666667</v>
      </c>
      <c r="P72" s="102" t="n">
        <f aca="false">IF(O72="","",O72+P$69*100/60/24)</f>
        <v>0.375</v>
      </c>
    </row>
    <row r="73" customFormat="false" ht="16.5" hidden="false" customHeight="false" outlineLevel="0" collapsed="false">
      <c r="A73" s="122"/>
      <c r="B73" s="83" t="n">
        <f aca="false">IF(C73="","",ROW()-69)</f>
        <v>4</v>
      </c>
      <c r="C73" s="104" t="str">
        <f aca="false">IF(ISERR(CHOOSE($E$2-基本資料!$B$3+1,1月06日!AG37,1月07日!AG37,1月08日!AG36,1月09日!AG37)),"",CHOOSE($E$2-基本資料!$B$3+1,1月06日!AG37,1月07日!AG37,1月08日!AG36,1月09日!AG37))</f>
        <v>詹昱韋</v>
      </c>
      <c r="D73" s="105" t="str">
        <f aca="false">IF(ISERR(CHOOSE($E$2-基本資料!$B$3+1,1月06日!AH37,1月07日!AH37,1月08日!AH36,1月09日!AH37)),"",CHOOSE($E$2-基本資料!$B$3+1,1月06日!AH37,1月07日!AH37,1月08日!AH36,1月09日!AH37))</f>
        <v>蔡凱任</v>
      </c>
      <c r="E73" s="105" t="str">
        <f aca="false">IF(ISERR(CHOOSE($E$2-基本資料!$B$3+1,1月06日!AI37,1月07日!AI37,1月08日!AI36,1月09日!AI37)),"",CHOOSE($E$2-基本資料!$B$3+1,1月06日!AI37,1月07日!AI37,1月08日!AI36,1月09日!AI37))</f>
        <v>王璽安</v>
      </c>
      <c r="F73" s="106" t="str">
        <f aca="false">IF(ISERR(CHOOSE($E$2-基本資料!$B$3+1,1月06日!AJ37,1月07日!AJ37,1月08日!AJ36,1月09日!AJ37)),"",CHOOSE($E$2-基本資料!$B$3+1,1月06日!AJ37,1月07日!AJ37,1月08日!AJ36,1月09日!AJ37))</f>
        <v>陳裔東</v>
      </c>
      <c r="G73" s="87" t="n">
        <f aca="false">IF(B73="","",基本資料!$B$7+(B73-1)*基本資料!$B$8/60/24)</f>
        <v>0.289583333333333</v>
      </c>
      <c r="H73" s="87" t="n">
        <f aca="false">IF(G73="","",G73+H$69*100/60/24)</f>
        <v>0.297916666666667</v>
      </c>
      <c r="I73" s="87" t="n">
        <f aca="false">IF(H73="","",H73+I$69*100/60/24)</f>
        <v>0.308333333333333</v>
      </c>
      <c r="J73" s="88" t="n">
        <f aca="false">IF(I73="","",I73+J$69*100/60/24)</f>
        <v>0.320833333333333</v>
      </c>
      <c r="K73" s="89" t="n">
        <f aca="false">IF(J73="","",J73+K$69*100/60/24)</f>
        <v>0.33125</v>
      </c>
      <c r="L73" s="87" t="n">
        <f aca="false">IF(K73="","",K73+L$69*100/60/24)</f>
        <v>0.339583333333333</v>
      </c>
      <c r="M73" s="88" t="n">
        <f aca="false">IF(L73="","",L73+M$69*100/60/24)</f>
        <v>0.352083333333333</v>
      </c>
      <c r="N73" s="89" t="n">
        <f aca="false">IF(M73="","",M73+N$69*100/60/24)</f>
        <v>0.3625</v>
      </c>
      <c r="O73" s="87" t="n">
        <f aca="false">IF(N73="","",N73+O$69*100/60/24)</f>
        <v>0.372916666666667</v>
      </c>
      <c r="P73" s="88" t="n">
        <f aca="false">IF(O73="","",O73+P$69*100/60/24)</f>
        <v>0.38125</v>
      </c>
    </row>
    <row r="74" customFormat="false" ht="16.5" hidden="false" customHeight="false" outlineLevel="0" collapsed="false">
      <c r="A74" s="122"/>
      <c r="B74" s="90" t="n">
        <f aca="false">IF(C74="","",ROW()-69)</f>
        <v>5</v>
      </c>
      <c r="C74" s="91" t="str">
        <f aca="false">IF(ISERR(CHOOSE($E$2-基本資料!$B$3+1,1月06日!AG38,1月07日!AG38,1月08日!AG37,1月09日!AG38)),"",CHOOSE($E$2-基本資料!$B$3+1,1月06日!AG38,1月07日!AG38,1月08日!AG37,1月09日!AG38))</f>
        <v>張榮峻</v>
      </c>
      <c r="D74" s="92" t="str">
        <f aca="false">IF(ISERR(CHOOSE($E$2-基本資料!$B$3+1,1月06日!AH38,1月07日!AH38,1月08日!AH37,1月09日!AH38)),"",CHOOSE($E$2-基本資料!$B$3+1,1月06日!AH38,1月07日!AH38,1月08日!AH37,1月09日!AH38))</f>
        <v>沈威成</v>
      </c>
      <c r="E74" s="92" t="str">
        <f aca="false">IF(ISERR(CHOOSE($E$2-基本資料!$B$3+1,1月06日!AI38,1月07日!AI38,1月08日!AI37,1月09日!AI38)),"",CHOOSE($E$2-基本資料!$B$3+1,1月06日!AI38,1月07日!AI38,1月08日!AI37,1月09日!AI38))</f>
        <v>黃郁翔</v>
      </c>
      <c r="F74" s="93" t="str">
        <f aca="false">IF(ISERR(CHOOSE($E$2-基本資料!$B$3+1,1月06日!AJ38,1月07日!AJ38,1月08日!AJ37,1月09日!AJ38)),"",CHOOSE($E$2-基本資料!$B$3+1,1月06日!AJ38,1月07日!AJ38,1月08日!AJ37,1月09日!AJ38))</f>
        <v>詹佳翰</v>
      </c>
      <c r="G74" s="94" t="n">
        <f aca="false">IF(B74="","",基本資料!$B$7+(B74-1)*基本資料!$B$8/60/24)</f>
        <v>0.295833333333333</v>
      </c>
      <c r="H74" s="94" t="n">
        <f aca="false">IF(G74="","",G74+H$69*100/60/24)</f>
        <v>0.304166666666667</v>
      </c>
      <c r="I74" s="94" t="n">
        <f aca="false">IF(H74="","",H74+I$69*100/60/24)</f>
        <v>0.314583333333333</v>
      </c>
      <c r="J74" s="95" t="n">
        <f aca="false">IF(I74="","",I74+J$69*100/60/24)</f>
        <v>0.327083333333333</v>
      </c>
      <c r="K74" s="96" t="n">
        <f aca="false">IF(J74="","",J74+K$69*100/60/24)</f>
        <v>0.3375</v>
      </c>
      <c r="L74" s="94" t="n">
        <f aca="false">IF(K74="","",K74+L$69*100/60/24)</f>
        <v>0.345833333333333</v>
      </c>
      <c r="M74" s="95" t="n">
        <f aca="false">IF(L74="","",L74+M$69*100/60/24)</f>
        <v>0.358333333333333</v>
      </c>
      <c r="N74" s="96" t="n">
        <f aca="false">IF(M74="","",M74+N$69*100/60/24)</f>
        <v>0.36875</v>
      </c>
      <c r="O74" s="94" t="n">
        <f aca="false">IF(N74="","",N74+O$69*100/60/24)</f>
        <v>0.379166666666667</v>
      </c>
      <c r="P74" s="95" t="n">
        <f aca="false">IF(O74="","",O74+P$69*100/60/24)</f>
        <v>0.3875</v>
      </c>
    </row>
    <row r="75" customFormat="false" ht="16.5" hidden="false" customHeight="false" outlineLevel="0" collapsed="false">
      <c r="A75" s="122"/>
      <c r="B75" s="97" t="n">
        <f aca="false">IF(C75="","",ROW()-69)</f>
        <v>6</v>
      </c>
      <c r="C75" s="98" t="str">
        <f aca="false">IF(ISERR(CHOOSE($E$2-基本資料!$B$3+1,1月06日!AG39,1月07日!AG39,1月08日!AG38,1月09日!AG39)),"",CHOOSE($E$2-基本資料!$B$3+1,1月06日!AG39,1月07日!AG39,1月08日!AG38,1月09日!AG39))</f>
        <v>蔡程洋</v>
      </c>
      <c r="D75" s="99" t="str">
        <f aca="false">IF(ISERR(CHOOSE($E$2-基本資料!$B$3+1,1月06日!AH39,1月07日!AH39,1月08日!AH38,1月09日!AH39)),"",CHOOSE($E$2-基本資料!$B$3+1,1月06日!AH39,1月07日!AH39,1月08日!AH38,1月09日!AH39))</f>
        <v>林煒傑</v>
      </c>
      <c r="E75" s="99" t="str">
        <f aca="false">IF(ISERR(CHOOSE($E$2-基本資料!$B$3+1,1月06日!AI39,1月07日!AI39,1月08日!AI38,1月09日!AI39)),"",CHOOSE($E$2-基本資料!$B$3+1,1月06日!AI39,1月07日!AI39,1月08日!AI38,1月09日!AI39))</f>
        <v>葉　甫</v>
      </c>
      <c r="F75" s="100" t="str">
        <f aca="false">IF(ISERR(CHOOSE($E$2-基本資料!$B$3+1,1月06日!AJ39,1月07日!AJ39,1月08日!AJ38,1月09日!AJ39)),"",CHOOSE($E$2-基本資料!$B$3+1,1月06日!AJ39,1月07日!AJ39,1月08日!AJ38,1月09日!AJ39))</f>
        <v>林柏凱</v>
      </c>
      <c r="G75" s="101" t="n">
        <f aca="false">IF(B75="","",基本資料!$B$7+(B75-1)*基本資料!$B$8/60/24)</f>
        <v>0.302083333333333</v>
      </c>
      <c r="H75" s="101" t="n">
        <f aca="false">IF(G75="","",G75+H$69*100/60/24)</f>
        <v>0.310416666666667</v>
      </c>
      <c r="I75" s="101" t="n">
        <f aca="false">IF(H75="","",H75+I$69*100/60/24)</f>
        <v>0.320833333333333</v>
      </c>
      <c r="J75" s="102" t="n">
        <f aca="false">IF(I75="","",I75+J$69*100/60/24)</f>
        <v>0.333333333333333</v>
      </c>
      <c r="K75" s="103" t="n">
        <f aca="false">IF(J75="","",J75+K$69*100/60/24)</f>
        <v>0.34375</v>
      </c>
      <c r="L75" s="101" t="n">
        <f aca="false">IF(K75="","",K75+L$69*100/60/24)</f>
        <v>0.352083333333333</v>
      </c>
      <c r="M75" s="102" t="n">
        <f aca="false">IF(L75="","",L75+M$69*100/60/24)</f>
        <v>0.364583333333333</v>
      </c>
      <c r="N75" s="103" t="n">
        <f aca="false">IF(M75="","",M75+N$69*100/60/24)</f>
        <v>0.375</v>
      </c>
      <c r="O75" s="101" t="n">
        <f aca="false">IF(N75="","",N75+O$69*100/60/24)</f>
        <v>0.385416666666667</v>
      </c>
      <c r="P75" s="102" t="n">
        <f aca="false">IF(O75="","",O75+P$69*100/60/24)</f>
        <v>0.39375</v>
      </c>
    </row>
    <row r="76" customFormat="false" ht="16.5" hidden="false" customHeight="false" outlineLevel="0" collapsed="false">
      <c r="A76" s="122"/>
      <c r="B76" s="83" t="str">
        <f aca="false">IF(C76="","",ROW()-69)</f>
        <v/>
      </c>
      <c r="C76" s="104" t="str">
        <f aca="false">IF(ISERR(CHOOSE($E$2-基本資料!$B$3+1,1月06日!AG40,1月07日!AG40,1月08日!AG39,1月09日!AG40)),"",CHOOSE($E$2-基本資料!$B$3+1,1月06日!AG40,1月07日!AG40,1月08日!AG39,1月09日!AG40))</f>
        <v/>
      </c>
      <c r="D76" s="105" t="str">
        <f aca="false">IF(ISERR(CHOOSE($E$2-基本資料!$B$3+1,1月06日!AH40,1月07日!AH40,1月08日!AH39,1月09日!AH40)),"",CHOOSE($E$2-基本資料!$B$3+1,1月06日!AH40,1月07日!AH40,1月08日!AH39,1月09日!AH40))</f>
        <v/>
      </c>
      <c r="E76" s="105" t="str">
        <f aca="false">IF(ISERR(CHOOSE($E$2-基本資料!$B$3+1,1月06日!AI40,1月07日!AI40,1月08日!AI39,1月09日!AI40)),"",CHOOSE($E$2-基本資料!$B$3+1,1月06日!AI40,1月07日!AI40,1月08日!AI39,1月09日!AI40))</f>
        <v/>
      </c>
      <c r="F76" s="106" t="str">
        <f aca="false">IF(ISERR(CHOOSE($E$2-基本資料!$B$3+1,1月06日!AJ40,1月07日!AJ40,1月08日!AJ39,1月09日!AJ40)),"",CHOOSE($E$2-基本資料!$B$3+1,1月06日!AJ40,1月07日!AJ40,1月08日!AJ39,1月09日!AJ40))</f>
        <v/>
      </c>
      <c r="G76" s="87" t="str">
        <f aca="false">IF(B76="","",基本資料!$B$7+(B76-1)*基本資料!$B$8/60/24)</f>
        <v/>
      </c>
      <c r="H76" s="87" t="str">
        <f aca="false">IF(G76="","",G76+H$69*100/60/24)</f>
        <v/>
      </c>
      <c r="I76" s="87" t="str">
        <f aca="false">IF(H76="","",H76+I$69*100/60/24)</f>
        <v/>
      </c>
      <c r="J76" s="88" t="str">
        <f aca="false">IF(I76="","",I76+J$69*100/60/24)</f>
        <v/>
      </c>
      <c r="K76" s="89" t="str">
        <f aca="false">IF(J76="","",J76+K$69*100/60/24)</f>
        <v/>
      </c>
      <c r="L76" s="87" t="str">
        <f aca="false">IF(K76="","",K76+L$69*100/60/24)</f>
        <v/>
      </c>
      <c r="M76" s="88" t="str">
        <f aca="false">IF(L76="","",L76+M$69*100/60/24)</f>
        <v/>
      </c>
      <c r="N76" s="89" t="str">
        <f aca="false">IF(M76="","",M76+N$69*100/60/24)</f>
        <v/>
      </c>
      <c r="O76" s="87" t="str">
        <f aca="false">IF(N76="","",N76+O$69*100/60/24)</f>
        <v/>
      </c>
      <c r="P76" s="88" t="str">
        <f aca="false">IF(O76="","",O76+P$69*100/60/24)</f>
        <v/>
      </c>
    </row>
    <row r="77" customFormat="false" ht="16.5" hidden="false" customHeight="false" outlineLevel="0" collapsed="false">
      <c r="A77" s="122"/>
      <c r="B77" s="90" t="str">
        <f aca="false">IF(C77="","",ROW()-69)</f>
        <v/>
      </c>
      <c r="C77" s="91" t="str">
        <f aca="false">IF(ISERR(CHOOSE($E$2-基本資料!$B$3+1,1月06日!AG41,1月07日!AG41,1月08日!AG40,1月09日!AG41)),"",CHOOSE($E$2-基本資料!$B$3+1,1月06日!AG41,1月07日!AG41,1月08日!AG40,1月09日!AG41))</f>
        <v/>
      </c>
      <c r="D77" s="92" t="str">
        <f aca="false">IF(ISERR(CHOOSE($E$2-基本資料!$B$3+1,1月06日!AH41,1月07日!AH41,1月08日!AH40,1月09日!AH41)),"",CHOOSE($E$2-基本資料!$B$3+1,1月06日!AH41,1月07日!AH41,1月08日!AH40,1月09日!AH41))</f>
        <v/>
      </c>
      <c r="E77" s="92" t="str">
        <f aca="false">IF(ISERR(CHOOSE($E$2-基本資料!$B$3+1,1月06日!AI41,1月07日!AI41,1月08日!AI40,1月09日!AI41)),"",CHOOSE($E$2-基本資料!$B$3+1,1月06日!AI41,1月07日!AI41,1月08日!AI40,1月09日!AI41))</f>
        <v/>
      </c>
      <c r="F77" s="93" t="str">
        <f aca="false">IF(ISERR(CHOOSE($E$2-基本資料!$B$3+1,1月06日!AJ41,1月07日!AJ41,1月08日!AJ40,1月09日!AJ41)),"",CHOOSE($E$2-基本資料!$B$3+1,1月06日!AJ41,1月07日!AJ41,1月08日!AJ40,1月09日!AJ41))</f>
        <v/>
      </c>
      <c r="G77" s="94" t="str">
        <f aca="false">IF(B77="","",基本資料!$B$7+(B77-1)*基本資料!$B$8/60/24)</f>
        <v/>
      </c>
      <c r="H77" s="94" t="str">
        <f aca="false">IF(G77="","",G77+H$69*100/60/24)</f>
        <v/>
      </c>
      <c r="I77" s="94" t="str">
        <f aca="false">IF(H77="","",H77+I$69*100/60/24)</f>
        <v/>
      </c>
      <c r="J77" s="95" t="str">
        <f aca="false">IF(I77="","",I77+J$69*100/60/24)</f>
        <v/>
      </c>
      <c r="K77" s="96" t="str">
        <f aca="false">IF(J77="","",J77+K$69*100/60/24)</f>
        <v/>
      </c>
      <c r="L77" s="94" t="str">
        <f aca="false">IF(K77="","",K77+L$69*100/60/24)</f>
        <v/>
      </c>
      <c r="M77" s="95" t="str">
        <f aca="false">IF(L77="","",L77+M$69*100/60/24)</f>
        <v/>
      </c>
      <c r="N77" s="96" t="str">
        <f aca="false">IF(M77="","",M77+N$69*100/60/24)</f>
        <v/>
      </c>
      <c r="O77" s="94" t="str">
        <f aca="false">IF(N77="","",N77+O$69*100/60/24)</f>
        <v/>
      </c>
      <c r="P77" s="95" t="str">
        <f aca="false">IF(O77="","",O77+P$69*100/60/24)</f>
        <v/>
      </c>
    </row>
    <row r="78" customFormat="false" ht="16.5" hidden="false" customHeight="false" outlineLevel="0" collapsed="false">
      <c r="A78" s="122"/>
      <c r="B78" s="97" t="str">
        <f aca="false">IF(C78="","",ROW()-69)</f>
        <v/>
      </c>
      <c r="C78" s="98" t="str">
        <f aca="false">IF(ISERR(CHOOSE($E$2-基本資料!$B$3+1,1月06日!AG42,1月07日!AG42,1月08日!AG41,1月09日!AG42)),"",CHOOSE($E$2-基本資料!$B$3+1,1月06日!AG42,1月07日!AG42,1月08日!AG41,1月09日!AG42))</f>
        <v/>
      </c>
      <c r="D78" s="99" t="str">
        <f aca="false">IF(ISERR(CHOOSE($E$2-基本資料!$B$3+1,1月06日!AH42,1月07日!AH42,1月08日!AH41,1月09日!AH42)),"",CHOOSE($E$2-基本資料!$B$3+1,1月06日!AH42,1月07日!AH42,1月08日!AH41,1月09日!AH42))</f>
        <v/>
      </c>
      <c r="E78" s="99" t="str">
        <f aca="false">IF(ISERR(CHOOSE($E$2-基本資料!$B$3+1,1月06日!AI42,1月07日!AI42,1月08日!AI41,1月09日!AI42)),"",CHOOSE($E$2-基本資料!$B$3+1,1月06日!AI42,1月07日!AI42,1月08日!AI41,1月09日!AI42))</f>
        <v/>
      </c>
      <c r="F78" s="100" t="str">
        <f aca="false">IF(ISERR(CHOOSE($E$2-基本資料!$B$3+1,1月06日!AJ42,1月07日!AJ42,1月08日!AJ41,1月09日!AJ42)),"",CHOOSE($E$2-基本資料!$B$3+1,1月06日!AJ42,1月07日!AJ42,1月08日!AJ41,1月09日!AJ42))</f>
        <v/>
      </c>
      <c r="G78" s="101" t="str">
        <f aca="false">IF(B78="","",基本資料!$B$7+(B78-1)*基本資料!$B$8/60/24)</f>
        <v/>
      </c>
      <c r="H78" s="101" t="str">
        <f aca="false">IF(G78="","",G78+H$69*100/60/24)</f>
        <v/>
      </c>
      <c r="I78" s="101" t="str">
        <f aca="false">IF(H78="","",H78+I$69*100/60/24)</f>
        <v/>
      </c>
      <c r="J78" s="102" t="str">
        <f aca="false">IF(I78="","",I78+J$69*100/60/24)</f>
        <v/>
      </c>
      <c r="K78" s="103" t="str">
        <f aca="false">IF(J78="","",J78+K$69*100/60/24)</f>
        <v/>
      </c>
      <c r="L78" s="101" t="str">
        <f aca="false">IF(K78="","",K78+L$69*100/60/24)</f>
        <v/>
      </c>
      <c r="M78" s="102" t="str">
        <f aca="false">IF(L78="","",L78+M$69*100/60/24)</f>
        <v/>
      </c>
      <c r="N78" s="103" t="str">
        <f aca="false">IF(M78="","",M78+N$69*100/60/24)</f>
        <v/>
      </c>
      <c r="O78" s="101" t="str">
        <f aca="false">IF(N78="","",N78+O$69*100/60/24)</f>
        <v/>
      </c>
      <c r="P78" s="102" t="str">
        <f aca="false">IF(O78="","",O78+P$69*100/60/24)</f>
        <v/>
      </c>
    </row>
    <row r="79" customFormat="false" ht="16.5" hidden="false" customHeight="false" outlineLevel="0" collapsed="false">
      <c r="A79" s="122"/>
      <c r="B79" s="83" t="str">
        <f aca="false">IF(C79="","",ROW()-69)</f>
        <v/>
      </c>
      <c r="C79" s="104" t="str">
        <f aca="false">IF(ISERR(CHOOSE($E$2-基本資料!$B$3+1,1月06日!AG43,1月07日!AG43,1月08日!AG42,1月09日!AG43)),"",CHOOSE($E$2-基本資料!$B$3+1,1月06日!AG43,1月07日!AG43,1月08日!AG42,1月09日!AG43))</f>
        <v/>
      </c>
      <c r="D79" s="105" t="str">
        <f aca="false">IF(ISERR(CHOOSE($E$2-基本資料!$B$3+1,1月06日!AH43,1月07日!AH43,1月08日!AH42,1月09日!AH43)),"",CHOOSE($E$2-基本資料!$B$3+1,1月06日!AH43,1月07日!AH43,1月08日!AH42,1月09日!AH43))</f>
        <v/>
      </c>
      <c r="E79" s="105" t="str">
        <f aca="false">IF(ISERR(CHOOSE($E$2-基本資料!$B$3+1,1月06日!AI43,1月07日!AI43,1月08日!AI42,1月09日!AI43)),"",CHOOSE($E$2-基本資料!$B$3+1,1月06日!AI43,1月07日!AI43,1月08日!AI42,1月09日!AI43))</f>
        <v/>
      </c>
      <c r="F79" s="106" t="str">
        <f aca="false">IF(ISERR(CHOOSE($E$2-基本資料!$B$3+1,1月06日!AJ43,1月07日!AJ43,1月08日!AJ42,1月09日!AJ43)),"",CHOOSE($E$2-基本資料!$B$3+1,1月06日!AJ43,1月07日!AJ43,1月08日!AJ42,1月09日!AJ43))</f>
        <v/>
      </c>
      <c r="G79" s="87" t="str">
        <f aca="false">IF(B79="","",基本資料!$B$7+(B79-1)*基本資料!$B$8/60/24)</f>
        <v/>
      </c>
      <c r="H79" s="87" t="str">
        <f aca="false">IF(G79="","",G79+H$69*100/60/24)</f>
        <v/>
      </c>
      <c r="I79" s="87" t="str">
        <f aca="false">IF(H79="","",H79+I$69*100/60/24)</f>
        <v/>
      </c>
      <c r="J79" s="88" t="str">
        <f aca="false">IF(I79="","",I79+J$69*100/60/24)</f>
        <v/>
      </c>
      <c r="K79" s="89" t="str">
        <f aca="false">IF(J79="","",J79+K$69*100/60/24)</f>
        <v/>
      </c>
      <c r="L79" s="87" t="str">
        <f aca="false">IF(K79="","",K79+L$69*100/60/24)</f>
        <v/>
      </c>
      <c r="M79" s="88" t="str">
        <f aca="false">IF(L79="","",L79+M$69*100/60/24)</f>
        <v/>
      </c>
      <c r="N79" s="89" t="str">
        <f aca="false">IF(M79="","",M79+N$69*100/60/24)</f>
        <v/>
      </c>
      <c r="O79" s="87" t="str">
        <f aca="false">IF(N79="","",N79+O$69*100/60/24)</f>
        <v/>
      </c>
      <c r="P79" s="88" t="str">
        <f aca="false">IF(O79="","",O79+P$69*100/60/24)</f>
        <v/>
      </c>
    </row>
    <row r="80" customFormat="false" ht="16.5" hidden="false" customHeight="false" outlineLevel="0" collapsed="false">
      <c r="A80" s="122"/>
      <c r="B80" s="90" t="str">
        <f aca="false">IF(C80="","",ROW()-69)</f>
        <v/>
      </c>
      <c r="C80" s="91" t="str">
        <f aca="false">IF(ISERR(CHOOSE($E$2-基本資料!$B$3+1,1月06日!AG44,1月07日!AG44,1月08日!AG43,1月09日!AG44)),"",CHOOSE($E$2-基本資料!$B$3+1,1月06日!AG44,1月07日!AG44,1月08日!AG43,1月09日!AG44))</f>
        <v/>
      </c>
      <c r="D80" s="92" t="str">
        <f aca="false">IF(ISERR(CHOOSE($E$2-基本資料!$B$3+1,1月06日!AH44,1月07日!AH44,1月08日!AH43,1月09日!AH44)),"",CHOOSE($E$2-基本資料!$B$3+1,1月06日!AH44,1月07日!AH44,1月08日!AH43,1月09日!AH44))</f>
        <v/>
      </c>
      <c r="E80" s="92" t="str">
        <f aca="false">IF(ISERR(CHOOSE($E$2-基本資料!$B$3+1,1月06日!AI44,1月07日!AI44,1月08日!AI43,1月09日!AI44)),"",CHOOSE($E$2-基本資料!$B$3+1,1月06日!AI44,1月07日!AI44,1月08日!AI43,1月09日!AI44))</f>
        <v/>
      </c>
      <c r="F80" s="93" t="str">
        <f aca="false">IF(ISERR(CHOOSE($E$2-基本資料!$B$3+1,1月06日!AJ44,1月07日!AJ44,1月08日!AJ43,1月09日!AJ44)),"",CHOOSE($E$2-基本資料!$B$3+1,1月06日!AJ44,1月07日!AJ44,1月08日!AJ43,1月09日!AJ44))</f>
        <v/>
      </c>
      <c r="G80" s="94" t="str">
        <f aca="false">IF(B80="","",基本資料!$B$7+(B80-1)*基本資料!$B$8/60/24)</f>
        <v/>
      </c>
      <c r="H80" s="94" t="str">
        <f aca="false">IF(G80="","",G80+H$69*100/60/24)</f>
        <v/>
      </c>
      <c r="I80" s="94" t="str">
        <f aca="false">IF(H80="","",H80+I$69*100/60/24)</f>
        <v/>
      </c>
      <c r="J80" s="95" t="str">
        <f aca="false">IF(I80="","",I80+J$69*100/60/24)</f>
        <v/>
      </c>
      <c r="K80" s="96" t="str">
        <f aca="false">IF(J80="","",J80+K$69*100/60/24)</f>
        <v/>
      </c>
      <c r="L80" s="94" t="str">
        <f aca="false">IF(K80="","",K80+L$69*100/60/24)</f>
        <v/>
      </c>
      <c r="M80" s="95" t="str">
        <f aca="false">IF(L80="","",L80+M$69*100/60/24)</f>
        <v/>
      </c>
      <c r="N80" s="96" t="str">
        <f aca="false">IF(M80="","",M80+N$69*100/60/24)</f>
        <v/>
      </c>
      <c r="O80" s="94" t="str">
        <f aca="false">IF(N80="","",N80+O$69*100/60/24)</f>
        <v/>
      </c>
      <c r="P80" s="95" t="str">
        <f aca="false">IF(O80="","",O80+P$69*100/60/24)</f>
        <v/>
      </c>
    </row>
    <row r="81" customFormat="false" ht="16.5" hidden="false" customHeight="false" outlineLevel="0" collapsed="false">
      <c r="A81" s="122"/>
      <c r="B81" s="97" t="str">
        <f aca="false">IF(C81="","",ROW()-69)</f>
        <v/>
      </c>
      <c r="C81" s="98" t="str">
        <f aca="false">IF(ISERR(CHOOSE($E$2-基本資料!$B$3+1,1月06日!AG45,1月07日!AG45,1月08日!AG44,1月09日!AG45)),"",CHOOSE($E$2-基本資料!$B$3+1,1月06日!AG45,1月07日!AG45,1月08日!AG44,1月09日!AG45))</f>
        <v/>
      </c>
      <c r="D81" s="99" t="str">
        <f aca="false">IF(ISERR(CHOOSE($E$2-基本資料!$B$3+1,1月06日!AH45,1月07日!AH45,1月08日!AH44,1月09日!AH45)),"",CHOOSE($E$2-基本資料!$B$3+1,1月06日!AH45,1月07日!AH45,1月08日!AH44,1月09日!AH45))</f>
        <v/>
      </c>
      <c r="E81" s="99" t="str">
        <f aca="false">IF(ISERR(CHOOSE($E$2-基本資料!$B$3+1,1月06日!AI45,1月07日!AI45,1月08日!AI44,1月09日!AI45)),"",CHOOSE($E$2-基本資料!$B$3+1,1月06日!AI45,1月07日!AI45,1月08日!AI44,1月09日!AI45))</f>
        <v/>
      </c>
      <c r="F81" s="100" t="str">
        <f aca="false">IF(ISERR(CHOOSE($E$2-基本資料!$B$3+1,1月06日!AJ45,1月07日!AJ45,1月08日!AJ44,1月09日!AJ45)),"",CHOOSE($E$2-基本資料!$B$3+1,1月06日!AJ45,1月07日!AJ45,1月08日!AJ44,1月09日!AJ45))</f>
        <v/>
      </c>
      <c r="G81" s="101" t="str">
        <f aca="false">IF(B81="","",基本資料!$B$7+(B81-1)*基本資料!$B$8/60/24)</f>
        <v/>
      </c>
      <c r="H81" s="101" t="str">
        <f aca="false">IF(G81="","",G81+H$69*100/60/24)</f>
        <v/>
      </c>
      <c r="I81" s="101" t="str">
        <f aca="false">IF(H81="","",H81+I$69*100/60/24)</f>
        <v/>
      </c>
      <c r="J81" s="102" t="str">
        <f aca="false">IF(I81="","",I81+J$69*100/60/24)</f>
        <v/>
      </c>
      <c r="K81" s="103" t="str">
        <f aca="false">IF(J81="","",J81+K$69*100/60/24)</f>
        <v/>
      </c>
      <c r="L81" s="101" t="str">
        <f aca="false">IF(K81="","",K81+L$69*100/60/24)</f>
        <v/>
      </c>
      <c r="M81" s="102" t="str">
        <f aca="false">IF(L81="","",L81+M$69*100/60/24)</f>
        <v/>
      </c>
      <c r="N81" s="103" t="str">
        <f aca="false">IF(M81="","",M81+N$69*100/60/24)</f>
        <v/>
      </c>
      <c r="O81" s="101" t="str">
        <f aca="false">IF(N81="","",N81+O$69*100/60/24)</f>
        <v/>
      </c>
      <c r="P81" s="102" t="str">
        <f aca="false">IF(O81="","",O81+P$69*100/60/24)</f>
        <v/>
      </c>
    </row>
    <row r="82" customFormat="false" ht="16.5" hidden="false" customHeight="false" outlineLevel="0" collapsed="false">
      <c r="A82" s="122"/>
      <c r="B82" s="83" t="str">
        <f aca="false">IF(C82="","",ROW()-69)</f>
        <v/>
      </c>
      <c r="C82" s="104" t="str">
        <f aca="false">IF(ISERR(CHOOSE($E$2-基本資料!$B$3+1,1月06日!AG46,1月07日!AG46,1月08日!AG45,1月09日!AG46)),"",CHOOSE($E$2-基本資料!$B$3+1,1月06日!AG46,1月07日!AG46,1月08日!AG45,1月09日!AG46))</f>
        <v/>
      </c>
      <c r="D82" s="105" t="str">
        <f aca="false">IF(ISERR(CHOOSE($E$2-基本資料!$B$3+1,1月06日!AH46,1月07日!AH46,1月08日!AH45,1月09日!AH46)),"",CHOOSE($E$2-基本資料!$B$3+1,1月06日!AH46,1月07日!AH46,1月08日!AH45,1月09日!AH46))</f>
        <v/>
      </c>
      <c r="E82" s="105" t="str">
        <f aca="false">IF(ISERR(CHOOSE($E$2-基本資料!$B$3+1,1月06日!AI46,1月07日!AI46,1月08日!AI45,1月09日!AI46)),"",CHOOSE($E$2-基本資料!$B$3+1,1月06日!AI46,1月07日!AI46,1月08日!AI45,1月09日!AI46))</f>
        <v/>
      </c>
      <c r="F82" s="106" t="str">
        <f aca="false">IF(ISERR(CHOOSE($E$2-基本資料!$B$3+1,1月06日!AJ46,1月07日!AJ46,1月08日!AJ45,1月09日!AJ46)),"",CHOOSE($E$2-基本資料!$B$3+1,1月06日!AJ46,1月07日!AJ46,1月08日!AJ45,1月09日!AJ46))</f>
        <v/>
      </c>
      <c r="G82" s="87" t="str">
        <f aca="false">IF(B82="","",基本資料!$B$7+(B82-1)*基本資料!$B$8/60/24)</f>
        <v/>
      </c>
      <c r="H82" s="87" t="str">
        <f aca="false">IF(G82="","",G82+H$69*100/60/24)</f>
        <v/>
      </c>
      <c r="I82" s="87" t="str">
        <f aca="false">IF(H82="","",H82+I$69*100/60/24)</f>
        <v/>
      </c>
      <c r="J82" s="88" t="str">
        <f aca="false">IF(I82="","",I82+J$69*100/60/24)</f>
        <v/>
      </c>
      <c r="K82" s="89" t="str">
        <f aca="false">IF(J82="","",J82+K$69*100/60/24)</f>
        <v/>
      </c>
      <c r="L82" s="87" t="str">
        <f aca="false">IF(K82="","",K82+L$69*100/60/24)</f>
        <v/>
      </c>
      <c r="M82" s="88" t="str">
        <f aca="false">IF(L82="","",L82+M$69*100/60/24)</f>
        <v/>
      </c>
      <c r="N82" s="89" t="str">
        <f aca="false">IF(M82="","",M82+N$69*100/60/24)</f>
        <v/>
      </c>
      <c r="O82" s="87" t="str">
        <f aca="false">IF(N82="","",N82+O$69*100/60/24)</f>
        <v/>
      </c>
      <c r="P82" s="88" t="str">
        <f aca="false">IF(O82="","",O82+P$69*100/60/24)</f>
        <v/>
      </c>
    </row>
    <row r="83" customFormat="false" ht="16.5" hidden="false" customHeight="false" outlineLevel="0" collapsed="false">
      <c r="A83" s="122"/>
      <c r="B83" s="90" t="str">
        <f aca="false">IF(C83="","",ROW()-69)</f>
        <v/>
      </c>
      <c r="C83" s="91" t="str">
        <f aca="false">IF(ISERR(CHOOSE($E$2-基本資料!$B$3+1,1月06日!AG47,1月07日!AG47,1月08日!AG46,1月09日!AG47)),"",CHOOSE($E$2-基本資料!$B$3+1,1月06日!AG47,1月07日!AG47,1月08日!AG46,1月09日!AG47))</f>
        <v/>
      </c>
      <c r="D83" s="92" t="str">
        <f aca="false">IF(ISERR(CHOOSE($E$2-基本資料!$B$3+1,1月06日!AH47,1月07日!AH47,1月08日!AH46,1月09日!AH47)),"",CHOOSE($E$2-基本資料!$B$3+1,1月06日!AH47,1月07日!AH47,1月08日!AH46,1月09日!AH47))</f>
        <v/>
      </c>
      <c r="E83" s="92" t="str">
        <f aca="false">IF(ISERR(CHOOSE($E$2-基本資料!$B$3+1,1月06日!AI47,1月07日!AI47,1月08日!AI46,1月09日!AI47)),"",CHOOSE($E$2-基本資料!$B$3+1,1月06日!AI47,1月07日!AI47,1月08日!AI46,1月09日!AI47))</f>
        <v/>
      </c>
      <c r="F83" s="93" t="str">
        <f aca="false">IF(ISERR(CHOOSE($E$2-基本資料!$B$3+1,1月06日!AJ47,1月07日!AJ47,1月08日!AJ46,1月09日!AJ47)),"",CHOOSE($E$2-基本資料!$B$3+1,1月06日!AJ47,1月07日!AJ47,1月08日!AJ46,1月09日!AJ47))</f>
        <v/>
      </c>
      <c r="G83" s="94" t="str">
        <f aca="false">IF(B83="","",基本資料!$B$7+(B83-1)*基本資料!$B$8/60/24)</f>
        <v/>
      </c>
      <c r="H83" s="94" t="str">
        <f aca="false">IF(G83="","",G83+H$69*100/60/24)</f>
        <v/>
      </c>
      <c r="I83" s="94" t="str">
        <f aca="false">IF(H83="","",H83+I$69*100/60/24)</f>
        <v/>
      </c>
      <c r="J83" s="95" t="str">
        <f aca="false">IF(I83="","",I83+J$69*100/60/24)</f>
        <v/>
      </c>
      <c r="K83" s="96" t="str">
        <f aca="false">IF(J83="","",J83+K$69*100/60/24)</f>
        <v/>
      </c>
      <c r="L83" s="94" t="str">
        <f aca="false">IF(K83="","",K83+L$69*100/60/24)</f>
        <v/>
      </c>
      <c r="M83" s="95" t="str">
        <f aca="false">IF(L83="","",L83+M$69*100/60/24)</f>
        <v/>
      </c>
      <c r="N83" s="96" t="str">
        <f aca="false">IF(M83="","",M83+N$69*100/60/24)</f>
        <v/>
      </c>
      <c r="O83" s="94" t="str">
        <f aca="false">IF(N83="","",N83+O$69*100/60/24)</f>
        <v/>
      </c>
      <c r="P83" s="95" t="str">
        <f aca="false">IF(O83="","",O83+P$69*100/60/24)</f>
        <v/>
      </c>
    </row>
    <row r="84" customFormat="false" ht="16.5" hidden="false" customHeight="false" outlineLevel="0" collapsed="false">
      <c r="A84" s="122"/>
      <c r="B84" s="97" t="str">
        <f aca="false">IF(C84="","",ROW()-69)</f>
        <v/>
      </c>
      <c r="C84" s="107" t="str">
        <f aca="false">IF(ISERR(CHOOSE($E$2-基本資料!$B$3+1,1月06日!AG48,1月07日!AG48,1月08日!AG47,1月09日!AG48)),"",CHOOSE($E$2-基本資料!$B$3+1,1月06日!AG48,1月07日!AG48,1月08日!AG47,1月09日!AG48))</f>
        <v/>
      </c>
      <c r="D84" s="108" t="str">
        <f aca="false">IF(ISERR(CHOOSE($E$2-基本資料!$B$3+1,1月06日!AH48,1月07日!AH48,1月08日!AH47,1月09日!AH48)),"",CHOOSE($E$2-基本資料!$B$3+1,1月06日!AH48,1月07日!AH48,1月08日!AH47,1月09日!AH48))</f>
        <v/>
      </c>
      <c r="E84" s="108" t="str">
        <f aca="false">IF(ISERR(CHOOSE($E$2-基本資料!$B$3+1,1月06日!AI48,1月07日!AI48,1月08日!AI47,1月09日!AI48)),"",CHOOSE($E$2-基本資料!$B$3+1,1月06日!AI48,1月07日!AI48,1月08日!AI47,1月09日!AI48))</f>
        <v/>
      </c>
      <c r="F84" s="109" t="str">
        <f aca="false">IF(ISERR(CHOOSE($E$2-基本資料!$B$3+1,1月06日!AJ48,1月07日!AJ48,1月08日!AJ47,1月09日!AJ48)),"",CHOOSE($E$2-基本資料!$B$3+1,1月06日!AJ48,1月07日!AJ48,1月08日!AJ47,1月09日!AJ48))</f>
        <v/>
      </c>
      <c r="G84" s="101" t="str">
        <f aca="false">IF(B84="","",基本資料!$B$7+(B84-1)*基本資料!$B$8/60/24)</f>
        <v/>
      </c>
      <c r="H84" s="101" t="str">
        <f aca="false">IF(G84="","",G84+H$69*100/60/24)</f>
        <v/>
      </c>
      <c r="I84" s="101" t="str">
        <f aca="false">IF(H84="","",H84+I$69*100/60/24)</f>
        <v/>
      </c>
      <c r="J84" s="102" t="str">
        <f aca="false">IF(I84="","",I84+J$69*100/60/24)</f>
        <v/>
      </c>
      <c r="K84" s="103" t="str">
        <f aca="false">IF(J84="","",J84+K$69*100/60/24)</f>
        <v/>
      </c>
      <c r="L84" s="101" t="str">
        <f aca="false">IF(K84="","",K84+L$69*100/60/24)</f>
        <v/>
      </c>
      <c r="M84" s="102" t="str">
        <f aca="false">IF(L84="","",L84+M$69*100/60/24)</f>
        <v/>
      </c>
      <c r="N84" s="103" t="str">
        <f aca="false">IF(M84="","",M84+N$69*100/60/24)</f>
        <v/>
      </c>
      <c r="O84" s="101" t="str">
        <f aca="false">IF(N84="","",N84+O$69*100/60/24)</f>
        <v/>
      </c>
      <c r="P84" s="102" t="str">
        <f aca="false">IF(O84="","",O84+P$69*100/60/24)</f>
        <v/>
      </c>
    </row>
    <row r="85" customFormat="false" ht="16.15" hidden="false" customHeight="true" outlineLevel="0" collapsed="false">
      <c r="A85" s="122" t="n">
        <f aca="false">基本資料!N7</f>
        <v>14</v>
      </c>
      <c r="B85" s="83" t="n">
        <f aca="false">IF(C85="","",ROW()-84)</f>
        <v>1</v>
      </c>
      <c r="C85" s="84" t="str">
        <f aca="false">IF(ISERR(CHOOSE($E$2-基本資料!$B$3+1,1月06日!AG49,1月07日!AG49,1月08日!AG48,1月09日!AG49)),"",CHOOSE($E$2-基本資料!$B$3+1,1月06日!AG49,1月07日!AG49,1月08日!AG48,1月09日!AG49))</f>
        <v>袁翊礬</v>
      </c>
      <c r="D85" s="85" t="str">
        <f aca="false">IF(ISERR(CHOOSE($E$2-基本資料!$B$3+1,1月06日!AH49,1月07日!AH49,1月08日!AH48,1月09日!AH49)),"",CHOOSE($E$2-基本資料!$B$3+1,1月06日!AH49,1月07日!AH49,1月08日!AH48,1月09日!AH49))</f>
        <v>廖庭毅</v>
      </c>
      <c r="E85" s="85" t="str">
        <f aca="false">IF(ISERR(CHOOSE($E$2-基本資料!$B$3+1,1月06日!AI49,1月07日!AI49,1月08日!AI48,1月09日!AI49)),"",CHOOSE($E$2-基本資料!$B$3+1,1月06日!AI49,1月07日!AI49,1月08日!AI48,1月09日!AI49))</f>
        <v>洪棋剴</v>
      </c>
      <c r="F85" s="86" t="str">
        <f aca="false">IF(ISERR(CHOOSE($E$2-基本資料!$B$3+1,1月06日!AJ49,1月07日!AJ49,1月08日!AJ48,1月09日!AJ49)),"",CHOOSE($E$2-基本資料!$B$3+1,1月06日!AJ49,1月07日!AJ49,1月08日!AJ48,1月09日!AJ49))</f>
        <v/>
      </c>
      <c r="G85" s="87" t="n">
        <f aca="false">IF(B85="","",P103+5/60/24)</f>
        <v>0.368055555555556</v>
      </c>
      <c r="H85" s="87" t="n">
        <f aca="false">IF(G85="","",G85+H$3*100/60/24)</f>
        <v>0.378472222222222</v>
      </c>
      <c r="I85" s="87" t="n">
        <f aca="false">IF(H85="","",H85+I$69*100/60/24)</f>
        <v>0.388888888888889</v>
      </c>
      <c r="J85" s="88" t="n">
        <f aca="false">IF(I85="","",I85+J$69*100/60/24)</f>
        <v>0.401388888888889</v>
      </c>
      <c r="K85" s="89" t="n">
        <f aca="false">IF(J85="","",J85+K$69*100/60/24)</f>
        <v>0.411805555555556</v>
      </c>
      <c r="L85" s="87" t="n">
        <f aca="false">IF(K85="","",K85+L$69*100/60/24)</f>
        <v>0.420138888888889</v>
      </c>
      <c r="M85" s="88" t="n">
        <f aca="false">IF(L85="","",L85+M$69*100/60/24)</f>
        <v>0.432638888888889</v>
      </c>
      <c r="N85" s="89" t="n">
        <f aca="false">IF(M85="","",M85+N$69*100/60/24)</f>
        <v>0.443055555555556</v>
      </c>
      <c r="O85" s="87" t="n">
        <f aca="false">IF(N85="","",N85+O$69*100/60/24)</f>
        <v>0.453472222222223</v>
      </c>
      <c r="P85" s="88" t="n">
        <f aca="false">IF(O85="","",O85+P$69*100/60/24)</f>
        <v>0.461805555555556</v>
      </c>
    </row>
    <row r="86" customFormat="false" ht="16.5" hidden="false" customHeight="false" outlineLevel="0" collapsed="false">
      <c r="A86" s="122"/>
      <c r="B86" s="90" t="n">
        <f aca="false">IF(C86="","",ROW()-84)</f>
        <v>2</v>
      </c>
      <c r="C86" s="91" t="str">
        <f aca="false">IF(ISERR(CHOOSE($E$2-基本資料!$B$3+1,1月06日!AG50,1月07日!AG50,1月08日!AG49,1月09日!AG50)),"",CHOOSE($E$2-基本資料!$B$3+1,1月06日!AG50,1月07日!AG50,1月08日!AG49,1月09日!AG50))</f>
        <v>林宸諒</v>
      </c>
      <c r="D86" s="92" t="str">
        <f aca="false">IF(ISERR(CHOOSE($E$2-基本資料!$B$3+1,1月06日!AH50,1月07日!AH50,1月08日!AH49,1月09日!AH50)),"",CHOOSE($E$2-基本資料!$B$3+1,1月06日!AH50,1月07日!AH50,1月08日!AH49,1月09日!AH50))</f>
        <v>陳瑋利</v>
      </c>
      <c r="E86" s="92" t="str">
        <f aca="false">IF(ISERR(CHOOSE($E$2-基本資料!$B$3+1,1月06日!AI50,1月07日!AI50,1月08日!AI49,1月09日!AI50)),"",CHOOSE($E$2-基本資料!$B$3+1,1月06日!AI50,1月07日!AI50,1月08日!AI49,1月09日!AI50))</f>
        <v>李明隆</v>
      </c>
      <c r="F86" s="93" t="str">
        <f aca="false">IF(ISERR(CHOOSE($E$2-基本資料!$B$3+1,1月06日!AJ50,1月07日!AJ50,1月08日!AJ49,1月09日!AJ50)),"",CHOOSE($E$2-基本資料!$B$3+1,1月06日!AJ50,1月07日!AJ50,1月08日!AJ49,1月09日!AJ50))</f>
        <v>黃至晨</v>
      </c>
      <c r="G86" s="94" t="n">
        <f aca="false">IF(B86="","",P104+5/60/24)</f>
        <v>0.374305555555556</v>
      </c>
      <c r="H86" s="94" t="n">
        <f aca="false">IF(G86="","",G86+H$3*100/60/24)</f>
        <v>0.384722222222222</v>
      </c>
      <c r="I86" s="94" t="n">
        <f aca="false">IF(H86="","",H86+I$69*100/60/24)</f>
        <v>0.395138888888889</v>
      </c>
      <c r="J86" s="95" t="n">
        <f aca="false">IF(I86="","",I86+J$69*100/60/24)</f>
        <v>0.407638888888889</v>
      </c>
      <c r="K86" s="96" t="n">
        <f aca="false">IF(J86="","",J86+K$69*100/60/24)</f>
        <v>0.418055555555556</v>
      </c>
      <c r="L86" s="94" t="n">
        <f aca="false">IF(K86="","",K86+L$69*100/60/24)</f>
        <v>0.426388888888889</v>
      </c>
      <c r="M86" s="95" t="n">
        <f aca="false">IF(L86="","",L86+M$69*100/60/24)</f>
        <v>0.438888888888889</v>
      </c>
      <c r="N86" s="96" t="n">
        <f aca="false">IF(M86="","",M86+N$69*100/60/24)</f>
        <v>0.449305555555556</v>
      </c>
      <c r="O86" s="94" t="n">
        <f aca="false">IF(N86="","",N86+O$69*100/60/24)</f>
        <v>0.459722222222223</v>
      </c>
      <c r="P86" s="95" t="n">
        <f aca="false">IF(O86="","",O86+P$69*100/60/24)</f>
        <v>0.468055555555556</v>
      </c>
    </row>
    <row r="87" customFormat="false" ht="16.5" hidden="false" customHeight="false" outlineLevel="0" collapsed="false">
      <c r="A87" s="122"/>
      <c r="B87" s="97" t="n">
        <f aca="false">IF(C87="","",ROW()-84)</f>
        <v>3</v>
      </c>
      <c r="C87" s="98" t="str">
        <f aca="false">IF(ISERR(CHOOSE($E$2-基本資料!$B$3+1,1月06日!AG51,1月07日!AG51,1月08日!AG50,1月09日!AG51)),"",CHOOSE($E$2-基本資料!$B$3+1,1月06日!AG51,1月07日!AG51,1月08日!AG50,1月09日!AG51))</f>
        <v>陳衍仁</v>
      </c>
      <c r="D87" s="99" t="str">
        <f aca="false">IF(ISERR(CHOOSE($E$2-基本資料!$B$3+1,1月06日!AH51,1月07日!AH51,1月08日!AH50,1月09日!AH51)),"",CHOOSE($E$2-基本資料!$B$3+1,1月06日!AH51,1月07日!AH51,1月08日!AH50,1月09日!AH51))</f>
        <v>陳佑宇</v>
      </c>
      <c r="E87" s="99" t="str">
        <f aca="false">IF(ISERR(CHOOSE($E$2-基本資料!$B$3+1,1月06日!AI51,1月07日!AI51,1月08日!AI50,1月09日!AI51)),"",CHOOSE($E$2-基本資料!$B$3+1,1月06日!AI51,1月07日!AI51,1月08日!AI50,1月09日!AI51))</f>
        <v>黃任誼</v>
      </c>
      <c r="F87" s="100" t="str">
        <f aca="false">IF(ISERR(CHOOSE($E$2-基本資料!$B$3+1,1月06日!AJ51,1月07日!AJ51,1月08日!AJ50,1月09日!AJ51)),"",CHOOSE($E$2-基本資料!$B$3+1,1月06日!AJ51,1月07日!AJ51,1月08日!AJ50,1月09日!AJ51))</f>
        <v>吳允植</v>
      </c>
      <c r="G87" s="101" t="n">
        <f aca="false">IF(B87="","",P105+5/60/24)</f>
        <v>0.380555555555556</v>
      </c>
      <c r="H87" s="101" t="n">
        <f aca="false">IF(G87="","",G87+H$69*100/60/24)</f>
        <v>0.388888888888889</v>
      </c>
      <c r="I87" s="101" t="n">
        <f aca="false">IF(H87="","",H87+I$69*100/60/24)</f>
        <v>0.399305555555556</v>
      </c>
      <c r="J87" s="102" t="n">
        <f aca="false">IF(I87="","",I87+J$69*100/60/24)</f>
        <v>0.411805555555556</v>
      </c>
      <c r="K87" s="103" t="n">
        <f aca="false">IF(J87="","",J87+K$69*100/60/24)</f>
        <v>0.422222222222222</v>
      </c>
      <c r="L87" s="101" t="n">
        <f aca="false">IF(K87="","",K87+L$69*100/60/24)</f>
        <v>0.430555555555556</v>
      </c>
      <c r="M87" s="102" t="n">
        <f aca="false">IF(L87="","",L87+M$69*100/60/24)</f>
        <v>0.443055555555556</v>
      </c>
      <c r="N87" s="103" t="n">
        <f aca="false">IF(M87="","",M87+N$69*100/60/24)</f>
        <v>0.453472222222223</v>
      </c>
      <c r="O87" s="101" t="n">
        <f aca="false">IF(N87="","",N87+O$69*100/60/24)</f>
        <v>0.463888888888889</v>
      </c>
      <c r="P87" s="102" t="n">
        <f aca="false">IF(O87="","",O87+P$69*100/60/24)</f>
        <v>0.472222222222223</v>
      </c>
    </row>
    <row r="88" customFormat="false" ht="16.5" hidden="false" customHeight="false" outlineLevel="0" collapsed="false">
      <c r="A88" s="122"/>
      <c r="B88" s="83" t="n">
        <f aca="false">IF(C88="","",ROW()-84)</f>
        <v>4</v>
      </c>
      <c r="C88" s="104" t="str">
        <f aca="false">IF(ISERR(CHOOSE($E$2-基本資料!$B$3+1,1月06日!AG52,1月07日!AG52,1月08日!AG51,1月09日!AG52)),"",CHOOSE($E$2-基本資料!$B$3+1,1月06日!AG52,1月07日!AG52,1月08日!AG51,1月09日!AG52))</f>
        <v>張竣凱</v>
      </c>
      <c r="D88" s="105" t="str">
        <f aca="false">IF(ISERR(CHOOSE($E$2-基本資料!$B$3+1,1月06日!AH52,1月07日!AH52,1月08日!AH51,1月09日!AH52)),"",CHOOSE($E$2-基本資料!$B$3+1,1月06日!AH52,1月07日!AH52,1月08日!AH51,1月09日!AH52))</f>
        <v>范揚嘉</v>
      </c>
      <c r="E88" s="105" t="str">
        <f aca="false">IF(ISERR(CHOOSE($E$2-基本資料!$B$3+1,1月06日!AI52,1月07日!AI52,1月08日!AI51,1月09日!AI52)),"",CHOOSE($E$2-基本資料!$B$3+1,1月06日!AI52,1月07日!AI52,1月08日!AI51,1月09日!AI52))</f>
        <v>劉謙佑</v>
      </c>
      <c r="F88" s="106" t="str">
        <f aca="false">IF(ISERR(CHOOSE($E$2-基本資料!$B$3+1,1月06日!AJ52,1月07日!AJ52,1月08日!AJ51,1月09日!AJ52)),"",CHOOSE($E$2-基本資料!$B$3+1,1月06日!AJ52,1月07日!AJ52,1月08日!AJ51,1月09日!AJ52))</f>
        <v/>
      </c>
      <c r="G88" s="87" t="n">
        <f aca="false">IF(B88="","",P106+5/60/24)</f>
        <v>0.386805555555556</v>
      </c>
      <c r="H88" s="87" t="n">
        <f aca="false">IF(G88="","",G88+H$69*100/60/24)</f>
        <v>0.395138888888889</v>
      </c>
      <c r="I88" s="87" t="n">
        <f aca="false">IF(H88="","",H88+I$69*100/60/24)</f>
        <v>0.405555555555556</v>
      </c>
      <c r="J88" s="88" t="n">
        <f aca="false">IF(I88="","",I88+J$69*100/60/24)</f>
        <v>0.418055555555556</v>
      </c>
      <c r="K88" s="89" t="n">
        <f aca="false">IF(J88="","",J88+K$69*100/60/24)</f>
        <v>0.428472222222222</v>
      </c>
      <c r="L88" s="87" t="n">
        <f aca="false">IF(K88="","",K88+L$69*100/60/24)</f>
        <v>0.436805555555556</v>
      </c>
      <c r="M88" s="88" t="n">
        <f aca="false">IF(L88="","",L88+M$69*100/60/24)</f>
        <v>0.449305555555556</v>
      </c>
      <c r="N88" s="89" t="n">
        <f aca="false">IF(M88="","",M88+N$69*100/60/24)</f>
        <v>0.459722222222223</v>
      </c>
      <c r="O88" s="87" t="n">
        <f aca="false">IF(N88="","",N88+O$69*100/60/24)</f>
        <v>0.470138888888889</v>
      </c>
      <c r="P88" s="88" t="n">
        <f aca="false">IF(O88="","",O88+P$69*100/60/24)</f>
        <v>0.478472222222223</v>
      </c>
    </row>
    <row r="89" customFormat="false" ht="16.5" hidden="false" customHeight="false" outlineLevel="0" collapsed="false">
      <c r="A89" s="122"/>
      <c r="B89" s="90" t="n">
        <f aca="false">IF(C89="","",ROW()-84)</f>
        <v>5</v>
      </c>
      <c r="C89" s="91" t="str">
        <f aca="false">IF(ISERR(CHOOSE($E$2-基本資料!$B$3+1,1月06日!AG53,1月07日!AG53,1月08日!AG52,1月09日!AG53)),"",CHOOSE($E$2-基本資料!$B$3+1,1月06日!AG53,1月07日!AG53,1月08日!AG52,1月09日!AG53))</f>
        <v>廖崇廷</v>
      </c>
      <c r="D89" s="92" t="str">
        <f aca="false">IF(ISERR(CHOOSE($E$2-基本資料!$B$3+1,1月06日!AH53,1月07日!AH53,1月08日!AH52,1月09日!AH53)),"",CHOOSE($E$2-基本資料!$B$3+1,1月06日!AH53,1月07日!AH53,1月08日!AH52,1月09日!AH53))</f>
        <v>張鈞沂</v>
      </c>
      <c r="E89" s="92" t="str">
        <f aca="false">IF(ISERR(CHOOSE($E$2-基本資料!$B$3+1,1月06日!AI53,1月07日!AI53,1月08日!AI52,1月09日!AI53)),"",CHOOSE($E$2-基本資料!$B$3+1,1月06日!AI53,1月07日!AI53,1月08日!AI52,1月09日!AI53))</f>
        <v>邱昱嘉</v>
      </c>
      <c r="F89" s="93" t="str">
        <f aca="false">IF(ISERR(CHOOSE($E$2-基本資料!$B$3+1,1月06日!AJ53,1月07日!AJ53,1月08日!AJ52,1月09日!AJ53)),"",CHOOSE($E$2-基本資料!$B$3+1,1月06日!AJ53,1月07日!AJ53,1月08日!AJ52,1月09日!AJ53))</f>
        <v/>
      </c>
      <c r="G89" s="94" t="n">
        <f aca="false">IF(B89="","",P107+5/60/24)</f>
        <v>0.393055555555556</v>
      </c>
      <c r="H89" s="94" t="n">
        <f aca="false">IF(G89="","",G89+H$69*100/60/24)</f>
        <v>0.401388888888889</v>
      </c>
      <c r="I89" s="94" t="n">
        <f aca="false">IF(H89="","",H89+I$69*100/60/24)</f>
        <v>0.411805555555556</v>
      </c>
      <c r="J89" s="95" t="n">
        <f aca="false">IF(I89="","",I89+J$69*100/60/24)</f>
        <v>0.424305555555556</v>
      </c>
      <c r="K89" s="96" t="n">
        <f aca="false">IF(J89="","",J89+K$69*100/60/24)</f>
        <v>0.434722222222222</v>
      </c>
      <c r="L89" s="94" t="n">
        <f aca="false">IF(K89="","",K89+L$69*100/60/24)</f>
        <v>0.443055555555556</v>
      </c>
      <c r="M89" s="95" t="n">
        <f aca="false">IF(L89="","",L89+M$69*100/60/24)</f>
        <v>0.455555555555556</v>
      </c>
      <c r="N89" s="96" t="n">
        <f aca="false">IF(M89="","",M89+N$69*100/60/24)</f>
        <v>0.465972222222223</v>
      </c>
      <c r="O89" s="94" t="n">
        <f aca="false">IF(N89="","",N89+O$69*100/60/24)</f>
        <v>0.476388888888889</v>
      </c>
      <c r="P89" s="95" t="n">
        <f aca="false">IF(O89="","",O89+P$69*100/60/24)</f>
        <v>0.484722222222223</v>
      </c>
    </row>
    <row r="90" customFormat="false" ht="16.5" hidden="false" customHeight="false" outlineLevel="0" collapsed="false">
      <c r="A90" s="122"/>
      <c r="B90" s="97" t="n">
        <f aca="false">IF(C90="","",ROW()-84)</f>
        <v>6</v>
      </c>
      <c r="C90" s="98" t="str">
        <f aca="false">IF(ISERR(CHOOSE($E$2-基本資料!$B$3+1,1月06日!AG54,1月07日!AG54,1月08日!AG53,1月09日!AG54)),"",CHOOSE($E$2-基本資料!$B$3+1,1月06日!AG54,1月07日!AG54,1月08日!AG53,1月09日!AG54))</f>
        <v>曾紀仁</v>
      </c>
      <c r="D90" s="99" t="str">
        <f aca="false">IF(ISERR(CHOOSE($E$2-基本資料!$B$3+1,1月06日!AH54,1月07日!AH54,1月08日!AH53,1月09日!AH54)),"",CHOOSE($E$2-基本資料!$B$3+1,1月06日!AH54,1月07日!AH54,1月08日!AH53,1月09日!AH54))</f>
        <v>賴柏源</v>
      </c>
      <c r="E90" s="99" t="str">
        <f aca="false">IF(ISERR(CHOOSE($E$2-基本資料!$B$3+1,1月06日!AI54,1月07日!AI54,1月08日!AI53,1月09日!AI54)),"",CHOOSE($E$2-基本資料!$B$3+1,1月06日!AI54,1月07日!AI54,1月08日!AI53,1月09日!AI54))</f>
        <v>許育誠</v>
      </c>
      <c r="F90" s="100" t="str">
        <f aca="false">IF(ISERR(CHOOSE($E$2-基本資料!$B$3+1,1月06日!AJ54,1月07日!AJ54,1月08日!AJ53,1月09日!AJ54)),"",CHOOSE($E$2-基本資料!$B$3+1,1月06日!AJ54,1月07日!AJ54,1月08日!AJ53,1月09日!AJ54))</f>
        <v>孔德恕</v>
      </c>
      <c r="G90" s="101" t="n">
        <f aca="false">IF(B90="","",P108+5/60/24)</f>
        <v>0.399305555555556</v>
      </c>
      <c r="H90" s="101" t="n">
        <f aca="false">IF(G90="","",G90+H$69*100/60/24)</f>
        <v>0.407638888888889</v>
      </c>
      <c r="I90" s="101" t="n">
        <f aca="false">IF(H90="","",H90+I$69*100/60/24)</f>
        <v>0.418055555555556</v>
      </c>
      <c r="J90" s="102" t="n">
        <f aca="false">IF(I90="","",I90+J$69*100/60/24)</f>
        <v>0.430555555555556</v>
      </c>
      <c r="K90" s="103" t="n">
        <f aca="false">IF(J90="","",J90+K$69*100/60/24)</f>
        <v>0.440972222222222</v>
      </c>
      <c r="L90" s="101" t="n">
        <f aca="false">IF(K90="","",K90+L$69*100/60/24)</f>
        <v>0.449305555555556</v>
      </c>
      <c r="M90" s="102" t="n">
        <f aca="false">IF(L90="","",L90+M$69*100/60/24)</f>
        <v>0.461805555555556</v>
      </c>
      <c r="N90" s="103" t="n">
        <f aca="false">IF(M90="","",M90+N$69*100/60/24)</f>
        <v>0.472222222222223</v>
      </c>
      <c r="O90" s="101" t="n">
        <f aca="false">IF(N90="","",N90+O$69*100/60/24)</f>
        <v>0.482638888888889</v>
      </c>
      <c r="P90" s="102" t="n">
        <f aca="false">IF(O90="","",O90+P$69*100/60/24)</f>
        <v>0.490972222222223</v>
      </c>
    </row>
    <row r="91" customFormat="false" ht="16.5" hidden="false" customHeight="false" outlineLevel="0" collapsed="false">
      <c r="A91" s="122"/>
      <c r="B91" s="83" t="str">
        <f aca="false">IF(C91="","",ROW()-84)</f>
        <v/>
      </c>
      <c r="C91" s="104" t="str">
        <f aca="false">IF(ISERR(CHOOSE($E$2-基本資料!$B$3+1,1月06日!AG55,1月07日!AG55,1月08日!AG54,1月09日!AG55)),"",CHOOSE($E$2-基本資料!$B$3+1,1月06日!AG55,1月07日!AG55,1月08日!AG54,1月09日!AG55))</f>
        <v/>
      </c>
      <c r="D91" s="105" t="str">
        <f aca="false">IF(ISERR(CHOOSE($E$2-基本資料!$B$3+1,1月06日!AH55,1月07日!AH55,1月08日!AH54,1月09日!AH55)),"",CHOOSE($E$2-基本資料!$B$3+1,1月06日!AH55,1月07日!AH55,1月08日!AH54,1月09日!AH55))</f>
        <v/>
      </c>
      <c r="E91" s="105" t="str">
        <f aca="false">IF(ISERR(CHOOSE($E$2-基本資料!$B$3+1,1月06日!AI55,1月07日!AI55,1月08日!AI54,1月09日!AI55)),"",CHOOSE($E$2-基本資料!$B$3+1,1月06日!AI55,1月07日!AI55,1月08日!AI54,1月09日!AI55))</f>
        <v/>
      </c>
      <c r="F91" s="106" t="str">
        <f aca="false">IF(ISERR(CHOOSE($E$2-基本資料!$B$3+1,1月06日!AJ55,1月07日!AJ55,1月08日!AJ54,1月09日!AJ55)),"",CHOOSE($E$2-基本資料!$B$3+1,1月06日!AJ55,1月07日!AJ55,1月08日!AJ54,1月09日!AJ55))</f>
        <v/>
      </c>
      <c r="G91" s="87" t="str">
        <f aca="false">IF(B91="","",P109+5/60/24)</f>
        <v/>
      </c>
      <c r="H91" s="87" t="str">
        <f aca="false">IF(G91="","",G91+H$69*100/60/24)</f>
        <v/>
      </c>
      <c r="I91" s="87" t="str">
        <f aca="false">IF(H91="","",H91+I$69*100/60/24)</f>
        <v/>
      </c>
      <c r="J91" s="88" t="str">
        <f aca="false">IF(I91="","",I91+J$69*100/60/24)</f>
        <v/>
      </c>
      <c r="K91" s="89" t="str">
        <f aca="false">IF(J91="","",J91+K$69*100/60/24)</f>
        <v/>
      </c>
      <c r="L91" s="87" t="str">
        <f aca="false">IF(K91="","",K91+L$69*100/60/24)</f>
        <v/>
      </c>
      <c r="M91" s="88" t="str">
        <f aca="false">IF(L91="","",L91+M$69*100/60/24)</f>
        <v/>
      </c>
      <c r="N91" s="89" t="str">
        <f aca="false">IF(M91="","",M91+N$69*100/60/24)</f>
        <v/>
      </c>
      <c r="O91" s="87" t="str">
        <f aca="false">IF(N91="","",N91+O$69*100/60/24)</f>
        <v/>
      </c>
      <c r="P91" s="88" t="str">
        <f aca="false">IF(O91="","",O91+P$69*100/60/24)</f>
        <v/>
      </c>
    </row>
    <row r="92" customFormat="false" ht="16.5" hidden="false" customHeight="false" outlineLevel="0" collapsed="false">
      <c r="A92" s="122"/>
      <c r="B92" s="90" t="str">
        <f aca="false">IF(C92="","",ROW()-84)</f>
        <v/>
      </c>
      <c r="C92" s="91" t="str">
        <f aca="false">IF(ISERR(CHOOSE($E$2-基本資料!$B$3+1,1月06日!AG56,1月07日!AG56,1月08日!AG55,1月09日!AG56)),"",CHOOSE($E$2-基本資料!$B$3+1,1月06日!AG56,1月07日!AG56,1月08日!AG55,1月09日!AG56))</f>
        <v/>
      </c>
      <c r="D92" s="92" t="str">
        <f aca="false">IF(ISERR(CHOOSE($E$2-基本資料!$B$3+1,1月06日!AH56,1月07日!AH56,1月08日!AH55,1月09日!AH56)),"",CHOOSE($E$2-基本資料!$B$3+1,1月06日!AH56,1月07日!AH56,1月08日!AH55,1月09日!AH56))</f>
        <v/>
      </c>
      <c r="E92" s="92" t="str">
        <f aca="false">IF(ISERR(CHOOSE($E$2-基本資料!$B$3+1,1月06日!AI56,1月07日!AI56,1月08日!AI55,1月09日!AI56)),"",CHOOSE($E$2-基本資料!$B$3+1,1月06日!AI56,1月07日!AI56,1月08日!AI55,1月09日!AI56))</f>
        <v/>
      </c>
      <c r="F92" s="93" t="str">
        <f aca="false">IF(ISERR(CHOOSE($E$2-基本資料!$B$3+1,1月06日!AJ56,1月07日!AJ56,1月08日!AJ55,1月09日!AJ56)),"",CHOOSE($E$2-基本資料!$B$3+1,1月06日!AJ56,1月07日!AJ56,1月08日!AJ55,1月09日!AJ56))</f>
        <v/>
      </c>
      <c r="G92" s="94" t="str">
        <f aca="false">IF(B92="","",P110+5/60/24)</f>
        <v/>
      </c>
      <c r="H92" s="94" t="str">
        <f aca="false">IF(G92="","",G92+H$69*100/60/24)</f>
        <v/>
      </c>
      <c r="I92" s="94" t="str">
        <f aca="false">IF(H92="","",H92+I$69*100/60/24)</f>
        <v/>
      </c>
      <c r="J92" s="95" t="str">
        <f aca="false">IF(I92="","",I92+J$69*100/60/24)</f>
        <v/>
      </c>
      <c r="K92" s="96" t="str">
        <f aca="false">IF(J92="","",J92+K$69*100/60/24)</f>
        <v/>
      </c>
      <c r="L92" s="94" t="str">
        <f aca="false">IF(K92="","",K92+L$69*100/60/24)</f>
        <v/>
      </c>
      <c r="M92" s="95" t="str">
        <f aca="false">IF(L92="","",L92+M$69*100/60/24)</f>
        <v/>
      </c>
      <c r="N92" s="96" t="str">
        <f aca="false">IF(M92="","",M92+N$69*100/60/24)</f>
        <v/>
      </c>
      <c r="O92" s="94" t="str">
        <f aca="false">IF(N92="","",N92+O$69*100/60/24)</f>
        <v/>
      </c>
      <c r="P92" s="95" t="str">
        <f aca="false">IF(O92="","",O92+P$69*100/60/24)</f>
        <v/>
      </c>
    </row>
    <row r="93" customFormat="false" ht="16.5" hidden="false" customHeight="false" outlineLevel="0" collapsed="false">
      <c r="A93" s="122"/>
      <c r="B93" s="97" t="str">
        <f aca="false">IF(C93="","",ROW()-84)</f>
        <v/>
      </c>
      <c r="C93" s="98" t="str">
        <f aca="false">IF(ISERR(CHOOSE($E$2-基本資料!$B$3+1,1月06日!AG57,1月07日!AG57,1月08日!AG56,1月09日!AG57)),"",CHOOSE($E$2-基本資料!$B$3+1,1月06日!AG57,1月07日!AG57,1月08日!AG56,1月09日!AG57))</f>
        <v/>
      </c>
      <c r="D93" s="99" t="str">
        <f aca="false">IF(ISERR(CHOOSE($E$2-基本資料!$B$3+1,1月06日!AH57,1月07日!AH57,1月08日!AH56,1月09日!AH57)),"",CHOOSE($E$2-基本資料!$B$3+1,1月06日!AH57,1月07日!AH57,1月08日!AH56,1月09日!AH57))</f>
        <v/>
      </c>
      <c r="E93" s="99" t="str">
        <f aca="false">IF(ISERR(CHOOSE($E$2-基本資料!$B$3+1,1月06日!AI57,1月07日!AI57,1月08日!AI56,1月09日!AI57)),"",CHOOSE($E$2-基本資料!$B$3+1,1月06日!AI57,1月07日!AI57,1月08日!AI56,1月09日!AI57))</f>
        <v/>
      </c>
      <c r="F93" s="100" t="str">
        <f aca="false">IF(ISERR(CHOOSE($E$2-基本資料!$B$3+1,1月06日!AJ57,1月07日!AJ57,1月08日!AJ56,1月09日!AJ57)),"",CHOOSE($E$2-基本資料!$B$3+1,1月06日!AJ57,1月07日!AJ57,1月08日!AJ56,1月09日!AJ57))</f>
        <v/>
      </c>
      <c r="G93" s="101" t="str">
        <f aca="false">IF(B93="","",P111+5/60/24)</f>
        <v/>
      </c>
      <c r="H93" s="101" t="str">
        <f aca="false">IF(G93="","",G93+H$69*100/60/24)</f>
        <v/>
      </c>
      <c r="I93" s="101" t="str">
        <f aca="false">IF(H93="","",H93+I$69*100/60/24)</f>
        <v/>
      </c>
      <c r="J93" s="102" t="str">
        <f aca="false">IF(I93="","",I93+J$69*100/60/24)</f>
        <v/>
      </c>
      <c r="K93" s="103" t="str">
        <f aca="false">IF(J93="","",J93+K$69*100/60/24)</f>
        <v/>
      </c>
      <c r="L93" s="101" t="str">
        <f aca="false">IF(K93="","",K93+L$69*100/60/24)</f>
        <v/>
      </c>
      <c r="M93" s="102" t="str">
        <f aca="false">IF(L93="","",L93+M$69*100/60/24)</f>
        <v/>
      </c>
      <c r="N93" s="103" t="str">
        <f aca="false">IF(M93="","",M93+N$69*100/60/24)</f>
        <v/>
      </c>
      <c r="O93" s="101" t="str">
        <f aca="false">IF(N93="","",N93+O$69*100/60/24)</f>
        <v/>
      </c>
      <c r="P93" s="102" t="str">
        <f aca="false">IF(O93="","",O93+P$69*100/60/24)</f>
        <v/>
      </c>
    </row>
    <row r="94" customFormat="false" ht="16.5" hidden="false" customHeight="false" outlineLevel="0" collapsed="false">
      <c r="A94" s="122"/>
      <c r="B94" s="83" t="str">
        <f aca="false">IF(C94="","",ROW()-84)</f>
        <v/>
      </c>
      <c r="C94" s="104" t="str">
        <f aca="false">IF(ISERR(CHOOSE($E$2-基本資料!$B$3+1,1月06日!AG58,1月07日!AG58,1月08日!AG57,1月09日!AG58)),"",CHOOSE($E$2-基本資料!$B$3+1,1月06日!AG58,1月07日!AG58,1月08日!AG57,1月09日!AG58))</f>
        <v/>
      </c>
      <c r="D94" s="105" t="str">
        <f aca="false">IF(ISERR(CHOOSE($E$2-基本資料!$B$3+1,1月06日!AH58,1月07日!AH58,1月08日!AH57,1月09日!AH58)),"",CHOOSE($E$2-基本資料!$B$3+1,1月06日!AH58,1月07日!AH58,1月08日!AH57,1月09日!AH58))</f>
        <v/>
      </c>
      <c r="E94" s="105" t="str">
        <f aca="false">IF(ISERR(CHOOSE($E$2-基本資料!$B$3+1,1月06日!AI58,1月07日!AI58,1月08日!AI57,1月09日!AI58)),"",CHOOSE($E$2-基本資料!$B$3+1,1月06日!AI58,1月07日!AI58,1月08日!AI57,1月09日!AI58))</f>
        <v/>
      </c>
      <c r="F94" s="106" t="str">
        <f aca="false">IF(ISERR(CHOOSE($E$2-基本資料!$B$3+1,1月06日!AJ58,1月07日!AJ58,1月08日!AJ57,1月09日!AJ58)),"",CHOOSE($E$2-基本資料!$B$3+1,1月06日!AJ58,1月07日!AJ58,1月08日!AJ57,1月09日!AJ58))</f>
        <v/>
      </c>
      <c r="G94" s="87" t="str">
        <f aca="false">IF(B94="","",P112+5/60/24)</f>
        <v/>
      </c>
      <c r="H94" s="87" t="str">
        <f aca="false">IF(G94="","",G94+H$69*100/60/24)</f>
        <v/>
      </c>
      <c r="I94" s="87" t="str">
        <f aca="false">IF(H94="","",H94+I$69*100/60/24)</f>
        <v/>
      </c>
      <c r="J94" s="88" t="str">
        <f aca="false">IF(I94="","",I94+J$69*100/60/24)</f>
        <v/>
      </c>
      <c r="K94" s="89" t="str">
        <f aca="false">IF(J94="","",J94+K$69*100/60/24)</f>
        <v/>
      </c>
      <c r="L94" s="87" t="str">
        <f aca="false">IF(K94="","",K94+L$69*100/60/24)</f>
        <v/>
      </c>
      <c r="M94" s="88" t="str">
        <f aca="false">IF(L94="","",L94+M$69*100/60/24)</f>
        <v/>
      </c>
      <c r="N94" s="89" t="str">
        <f aca="false">IF(M94="","",M94+N$69*100/60/24)</f>
        <v/>
      </c>
      <c r="O94" s="87" t="str">
        <f aca="false">IF(N94="","",N94+O$69*100/60/24)</f>
        <v/>
      </c>
      <c r="P94" s="88" t="str">
        <f aca="false">IF(O94="","",O94+P$69*100/60/24)</f>
        <v/>
      </c>
    </row>
    <row r="95" customFormat="false" ht="16.5" hidden="false" customHeight="false" outlineLevel="0" collapsed="false">
      <c r="A95" s="122"/>
      <c r="B95" s="90" t="str">
        <f aca="false">IF(C95="","",ROW()-84)</f>
        <v/>
      </c>
      <c r="C95" s="91" t="str">
        <f aca="false">IF(ISERR(CHOOSE($E$2-基本資料!$B$3+1,1月06日!AG59,1月07日!AG59,1月08日!AG58,1月09日!AG59)),"",CHOOSE($E$2-基本資料!$B$3+1,1月06日!AG59,1月07日!AG59,1月08日!AG58,1月09日!AG59))</f>
        <v/>
      </c>
      <c r="D95" s="92" t="str">
        <f aca="false">IF(ISERR(CHOOSE($E$2-基本資料!$B$3+1,1月06日!AH59,1月07日!AH59,1月08日!AH58,1月09日!AH59)),"",CHOOSE($E$2-基本資料!$B$3+1,1月06日!AH59,1月07日!AH59,1月08日!AH58,1月09日!AH59))</f>
        <v/>
      </c>
      <c r="E95" s="92" t="str">
        <f aca="false">IF(ISERR(CHOOSE($E$2-基本資料!$B$3+1,1月06日!AI59,1月07日!AI59,1月08日!AI58,1月09日!AI59)),"",CHOOSE($E$2-基本資料!$B$3+1,1月06日!AI59,1月07日!AI59,1月08日!AI58,1月09日!AI59))</f>
        <v/>
      </c>
      <c r="F95" s="93" t="str">
        <f aca="false">IF(ISERR(CHOOSE($E$2-基本資料!$B$3+1,1月06日!AJ59,1月07日!AJ59,1月08日!AJ58,1月09日!AJ59)),"",CHOOSE($E$2-基本資料!$B$3+1,1月06日!AJ59,1月07日!AJ59,1月08日!AJ58,1月09日!AJ59))</f>
        <v/>
      </c>
      <c r="G95" s="94" t="str">
        <f aca="false">IF(B95="","",P113+5/60/24)</f>
        <v/>
      </c>
      <c r="H95" s="94" t="str">
        <f aca="false">IF(G95="","",G95+H$69*100/60/24)</f>
        <v/>
      </c>
      <c r="I95" s="94" t="str">
        <f aca="false">IF(H95="","",H95+I$69*100/60/24)</f>
        <v/>
      </c>
      <c r="J95" s="95" t="str">
        <f aca="false">IF(I95="","",I95+J$69*100/60/24)</f>
        <v/>
      </c>
      <c r="K95" s="96" t="str">
        <f aca="false">IF(J95="","",J95+K$69*100/60/24)</f>
        <v/>
      </c>
      <c r="L95" s="94" t="str">
        <f aca="false">IF(K95="","",K95+L$69*100/60/24)</f>
        <v/>
      </c>
      <c r="M95" s="95" t="str">
        <f aca="false">IF(L95="","",L95+M$69*100/60/24)</f>
        <v/>
      </c>
      <c r="N95" s="96" t="str">
        <f aca="false">IF(M95="","",M95+N$69*100/60/24)</f>
        <v/>
      </c>
      <c r="O95" s="94" t="str">
        <f aca="false">IF(N95="","",N95+O$69*100/60/24)</f>
        <v/>
      </c>
      <c r="P95" s="95" t="str">
        <f aca="false">IF(O95="","",O95+P$69*100/60/24)</f>
        <v/>
      </c>
    </row>
    <row r="96" customFormat="false" ht="16.5" hidden="false" customHeight="false" outlineLevel="0" collapsed="false">
      <c r="A96" s="122"/>
      <c r="B96" s="97" t="str">
        <f aca="false">IF(C96="","",ROW()-84)</f>
        <v/>
      </c>
      <c r="C96" s="98" t="str">
        <f aca="false">IF(ISERR(CHOOSE($E$2-基本資料!$B$3+1,1月06日!AG60,1月07日!AG60,1月08日!AG59,1月09日!AG60)),"",CHOOSE($E$2-基本資料!$B$3+1,1月06日!AG60,1月07日!AG60,1月08日!AG59,1月09日!AG60))</f>
        <v/>
      </c>
      <c r="D96" s="99" t="str">
        <f aca="false">IF(ISERR(CHOOSE($E$2-基本資料!$B$3+1,1月06日!AH60,1月07日!AH60,1月08日!AH59,1月09日!AH60)),"",CHOOSE($E$2-基本資料!$B$3+1,1月06日!AH60,1月07日!AH60,1月08日!AH59,1月09日!AH60))</f>
        <v/>
      </c>
      <c r="E96" s="99" t="str">
        <f aca="false">IF(ISERR(CHOOSE($E$2-基本資料!$B$3+1,1月06日!AI60,1月07日!AI60,1月08日!AI59,1月09日!AI60)),"",CHOOSE($E$2-基本資料!$B$3+1,1月06日!AI60,1月07日!AI60,1月08日!AI59,1月09日!AI60))</f>
        <v/>
      </c>
      <c r="F96" s="100" t="str">
        <f aca="false">IF(ISERR(CHOOSE($E$2-基本資料!$B$3+1,1月06日!AJ60,1月07日!AJ60,1月08日!AJ59,1月09日!AJ60)),"",CHOOSE($E$2-基本資料!$B$3+1,1月06日!AJ60,1月07日!AJ60,1月08日!AJ59,1月09日!AJ60))</f>
        <v/>
      </c>
      <c r="G96" s="101" t="str">
        <f aca="false">IF(B96="","",P114+5/60/24)</f>
        <v/>
      </c>
      <c r="H96" s="101" t="str">
        <f aca="false">IF(G96="","",G96+H$69*100/60/24)</f>
        <v/>
      </c>
      <c r="I96" s="101" t="str">
        <f aca="false">IF(H96="","",H96+I$69*100/60/24)</f>
        <v/>
      </c>
      <c r="J96" s="102" t="str">
        <f aca="false">IF(I96="","",I96+J$69*100/60/24)</f>
        <v/>
      </c>
      <c r="K96" s="103" t="str">
        <f aca="false">IF(J96="","",J96+K$69*100/60/24)</f>
        <v/>
      </c>
      <c r="L96" s="101" t="str">
        <f aca="false">IF(K96="","",K96+L$69*100/60/24)</f>
        <v/>
      </c>
      <c r="M96" s="102" t="str">
        <f aca="false">IF(L96="","",L96+M$69*100/60/24)</f>
        <v/>
      </c>
      <c r="N96" s="103" t="str">
        <f aca="false">IF(M96="","",M96+N$69*100/60/24)</f>
        <v/>
      </c>
      <c r="O96" s="101" t="str">
        <f aca="false">IF(N96="","",N96+O$69*100/60/24)</f>
        <v/>
      </c>
      <c r="P96" s="102" t="str">
        <f aca="false">IF(O96="","",O96+P$69*100/60/24)</f>
        <v/>
      </c>
    </row>
    <row r="97" customFormat="false" ht="16.5" hidden="false" customHeight="false" outlineLevel="0" collapsed="false">
      <c r="A97" s="122"/>
      <c r="B97" s="83" t="str">
        <f aca="false">IF(C97="","",ROW()-84)</f>
        <v/>
      </c>
      <c r="C97" s="104" t="str">
        <f aca="false">IF(ISERR(CHOOSE($E$2-基本資料!$B$3+1,1月06日!AG61,1月07日!AG61,1月08日!AG60,1月09日!AG61)),"",CHOOSE($E$2-基本資料!$B$3+1,1月06日!AG61,1月07日!AG61,1月08日!AG60,1月09日!AG61))</f>
        <v/>
      </c>
      <c r="D97" s="105" t="str">
        <f aca="false">IF(ISERR(CHOOSE($E$2-基本資料!$B$3+1,1月06日!AH61,1月07日!AH61,1月08日!AH60,1月09日!AH61)),"",CHOOSE($E$2-基本資料!$B$3+1,1月06日!AH61,1月07日!AH61,1月08日!AH60,1月09日!AH61))</f>
        <v/>
      </c>
      <c r="E97" s="105" t="str">
        <f aca="false">IF(ISERR(CHOOSE($E$2-基本資料!$B$3+1,1月06日!AI61,1月07日!AI61,1月08日!AI60,1月09日!AI61)),"",CHOOSE($E$2-基本資料!$B$3+1,1月06日!AI61,1月07日!AI61,1月08日!AI60,1月09日!AI61))</f>
        <v/>
      </c>
      <c r="F97" s="106" t="str">
        <f aca="false">IF(ISERR(CHOOSE($E$2-基本資料!$B$3+1,1月06日!AJ61,1月07日!AJ61,1月08日!AJ60,1月09日!AJ61)),"",CHOOSE($E$2-基本資料!$B$3+1,1月06日!AJ61,1月07日!AJ61,1月08日!AJ60,1月09日!AJ61))</f>
        <v/>
      </c>
      <c r="G97" s="87" t="str">
        <f aca="false">IF(B97="","",P115+5/60/24)</f>
        <v/>
      </c>
      <c r="H97" s="87" t="str">
        <f aca="false">IF(G97="","",G97+H$69*100/60/24)</f>
        <v/>
      </c>
      <c r="I97" s="87" t="str">
        <f aca="false">IF(H97="","",H97+I$69*100/60/24)</f>
        <v/>
      </c>
      <c r="J97" s="88" t="str">
        <f aca="false">IF(I97="","",I97+J$69*100/60/24)</f>
        <v/>
      </c>
      <c r="K97" s="89" t="str">
        <f aca="false">IF(J97="","",J97+K$69*100/60/24)</f>
        <v/>
      </c>
      <c r="L97" s="87" t="str">
        <f aca="false">IF(K97="","",K97+L$69*100/60/24)</f>
        <v/>
      </c>
      <c r="M97" s="88" t="str">
        <f aca="false">IF(L97="","",L97+M$69*100/60/24)</f>
        <v/>
      </c>
      <c r="N97" s="89" t="str">
        <f aca="false">IF(M97="","",M97+N$69*100/60/24)</f>
        <v/>
      </c>
      <c r="O97" s="87" t="str">
        <f aca="false">IF(N97="","",N97+O$69*100/60/24)</f>
        <v/>
      </c>
      <c r="P97" s="88" t="str">
        <f aca="false">IF(O97="","",O97+P$69*100/60/24)</f>
        <v/>
      </c>
    </row>
    <row r="98" customFormat="false" ht="16.5" hidden="false" customHeight="false" outlineLevel="0" collapsed="false">
      <c r="A98" s="122"/>
      <c r="B98" s="90" t="str">
        <f aca="false">IF(C98="","",ROW()-84)</f>
        <v/>
      </c>
      <c r="C98" s="91" t="str">
        <f aca="false">IF(ISERR(CHOOSE($E$2-基本資料!$B$3+1,1月06日!AG62,1月07日!AG62,1月08日!AG61,1月09日!AG62)),"",CHOOSE($E$2-基本資料!$B$3+1,1月06日!AG62,1月07日!AG62,1月08日!AG61,1月09日!AG62))</f>
        <v/>
      </c>
      <c r="D98" s="92" t="str">
        <f aca="false">IF(ISERR(CHOOSE($E$2-基本資料!$B$3+1,1月06日!AH62,1月07日!AH62,1月08日!AH61,1月09日!AH62)),"",CHOOSE($E$2-基本資料!$B$3+1,1月06日!AH62,1月07日!AH62,1月08日!AH61,1月09日!AH62))</f>
        <v/>
      </c>
      <c r="E98" s="92" t="str">
        <f aca="false">IF(ISERR(CHOOSE($E$2-基本資料!$B$3+1,1月06日!AI62,1月07日!AI62,1月08日!AI61,1月09日!AI62)),"",CHOOSE($E$2-基本資料!$B$3+1,1月06日!AI62,1月07日!AI62,1月08日!AI61,1月09日!AI62))</f>
        <v/>
      </c>
      <c r="F98" s="93" t="str">
        <f aca="false">IF(ISERR(CHOOSE($E$2-基本資料!$B$3+1,1月06日!AJ62,1月07日!AJ62,1月08日!AJ61,1月09日!AJ62)),"",CHOOSE($E$2-基本資料!$B$3+1,1月06日!AJ62,1月07日!AJ62,1月08日!AJ61,1月09日!AJ62))</f>
        <v/>
      </c>
      <c r="G98" s="94" t="str">
        <f aca="false">IF(B98="","",P116+5/60/24)</f>
        <v/>
      </c>
      <c r="H98" s="94" t="str">
        <f aca="false">IF(G98="","",G98+H$69*100/60/24)</f>
        <v/>
      </c>
      <c r="I98" s="94" t="str">
        <f aca="false">IF(H98="","",H98+I$69*100/60/24)</f>
        <v/>
      </c>
      <c r="J98" s="95" t="str">
        <f aca="false">IF(I98="","",I98+J$69*100/60/24)</f>
        <v/>
      </c>
      <c r="K98" s="96" t="str">
        <f aca="false">IF(J98="","",J98+K$69*100/60/24)</f>
        <v/>
      </c>
      <c r="L98" s="94" t="str">
        <f aca="false">IF(K98="","",K98+L$69*100/60/24)</f>
        <v/>
      </c>
      <c r="M98" s="95" t="str">
        <f aca="false">IF(L98="","",L98+M$69*100/60/24)</f>
        <v/>
      </c>
      <c r="N98" s="96" t="str">
        <f aca="false">IF(M98="","",M98+N$69*100/60/24)</f>
        <v/>
      </c>
      <c r="O98" s="94" t="str">
        <f aca="false">IF(N98="","",N98+O$69*100/60/24)</f>
        <v/>
      </c>
      <c r="P98" s="95" t="str">
        <f aca="false">IF(O98="","",O98+P$69*100/60/24)</f>
        <v/>
      </c>
    </row>
    <row r="99" customFormat="false" ht="16.5" hidden="false" customHeight="false" outlineLevel="0" collapsed="false">
      <c r="A99" s="122"/>
      <c r="B99" s="97" t="str">
        <f aca="false">IF(C99="","",ROW()-84)</f>
        <v/>
      </c>
      <c r="C99" s="107" t="str">
        <f aca="false">IF(ISERR(CHOOSE($E$2-基本資料!$B$3+1,1月06日!AG63,1月07日!AG63,1月08日!AG62,1月09日!AG63)),"",CHOOSE($E$2-基本資料!$B$3+1,1月06日!AG63,1月07日!AG63,1月08日!AG62,1月09日!AG63))</f>
        <v/>
      </c>
      <c r="D99" s="108" t="str">
        <f aca="false">IF(ISERR(CHOOSE($E$2-基本資料!$B$3+1,1月06日!AH63,1月07日!AH63,1月08日!AH62,1月09日!AH63)),"",CHOOSE($E$2-基本資料!$B$3+1,1月06日!AH63,1月07日!AH63,1月08日!AH62,1月09日!AH63))</f>
        <v/>
      </c>
      <c r="E99" s="108" t="str">
        <f aca="false">IF(ISERR(CHOOSE($E$2-基本資料!$B$3+1,1月06日!AI63,1月07日!AI63,1月08日!AI62,1月09日!AI63)),"",CHOOSE($E$2-基本資料!$B$3+1,1月06日!AI63,1月07日!AI63,1月08日!AI62,1月09日!AI63))</f>
        <v/>
      </c>
      <c r="F99" s="109" t="str">
        <f aca="false">IF(ISERR(CHOOSE($E$2-基本資料!$B$3+1,1月06日!AJ63,1月07日!AJ63,1月08日!AJ62,1月09日!AJ63)),"",CHOOSE($E$2-基本資料!$B$3+1,1月06日!AJ63,1月07日!AJ63,1月08日!AJ62,1月09日!AJ63))</f>
        <v/>
      </c>
      <c r="G99" s="101" t="str">
        <f aca="false">IF(B99="","",P117+5/60/24)</f>
        <v/>
      </c>
      <c r="H99" s="101" t="str">
        <f aca="false">IF(G99="","",G99+H$69*100/60/24)</f>
        <v/>
      </c>
      <c r="I99" s="101" t="str">
        <f aca="false">IF(H99="","",H99+I$69*100/60/24)</f>
        <v/>
      </c>
      <c r="J99" s="102" t="str">
        <f aca="false">IF(I99="","",I99+J$69*100/60/24)</f>
        <v/>
      </c>
      <c r="K99" s="103" t="str">
        <f aca="false">IF(J99="","",J99+K$69*100/60/24)</f>
        <v/>
      </c>
      <c r="L99" s="101" t="str">
        <f aca="false">IF(K99="","",K99+L$69*100/60/24)</f>
        <v/>
      </c>
      <c r="M99" s="102" t="str">
        <f aca="false">IF(L99="","",L99+M$69*100/60/24)</f>
        <v/>
      </c>
      <c r="N99" s="103" t="str">
        <f aca="false">IF(M99="","",M99+N$69*100/60/24)</f>
        <v/>
      </c>
      <c r="O99" s="101" t="str">
        <f aca="false">IF(N99="","",N99+O$69*100/60/24)</f>
        <v/>
      </c>
      <c r="P99" s="102" t="str">
        <f aca="false">IF(O99="","",O99+P$69*100/60/24)</f>
        <v/>
      </c>
    </row>
    <row r="100" customFormat="false" ht="16.5" hidden="false" customHeight="false" outlineLevel="0" collapsed="false">
      <c r="A100" s="70" t="str">
        <f aca="false">A1</f>
        <v>渣打全國業餘高爾夫2015年1月份北區分區月賽</v>
      </c>
      <c r="B100" s="70"/>
      <c r="C100" s="70"/>
      <c r="D100" s="70"/>
      <c r="E100" s="70"/>
      <c r="F100" s="70"/>
      <c r="G100" s="71" t="s">
        <v>295</v>
      </c>
      <c r="H100" s="71" t="n">
        <f aca="false">A103</f>
        <v>14</v>
      </c>
      <c r="I100" s="71" t="n">
        <f aca="false">IF(H100+1&gt;18,1,H100+1)</f>
        <v>15</v>
      </c>
      <c r="J100" s="71" t="n">
        <f aca="false">IF(I100+1&gt;18,1,I100+1)</f>
        <v>16</v>
      </c>
      <c r="K100" s="71" t="n">
        <f aca="false">IF(J100+1&gt;18,1,J100+1)</f>
        <v>17</v>
      </c>
      <c r="L100" s="71" t="n">
        <f aca="false">IF(K100+1&gt;18,1,K100+1)</f>
        <v>18</v>
      </c>
      <c r="M100" s="71" t="n">
        <f aca="false">IF(L100+1&gt;18,1,L100+1)</f>
        <v>1</v>
      </c>
      <c r="N100" s="71" t="n">
        <f aca="false">IF(M100+1&gt;18,1,M100+1)</f>
        <v>2</v>
      </c>
      <c r="O100" s="71" t="n">
        <f aca="false">IF(N100+1&gt;18,1,N100+1)</f>
        <v>3</v>
      </c>
      <c r="P100" s="71" t="n">
        <f aca="false">IF(O100+1&gt;18,1,O100+1)</f>
        <v>4</v>
      </c>
    </row>
    <row r="101" customFormat="false" ht="16.5" hidden="false" customHeight="false" outlineLevel="0" collapsed="false">
      <c r="A101" s="73" t="n">
        <f aca="false">A2</f>
        <v>2</v>
      </c>
      <c r="B101" s="73"/>
      <c r="C101" s="73"/>
      <c r="D101" s="111"/>
      <c r="E101" s="112" t="n">
        <f aca="false">E2</f>
        <v>42013</v>
      </c>
      <c r="F101" s="112"/>
      <c r="G101" s="71" t="s">
        <v>296</v>
      </c>
      <c r="H101" s="76" t="n">
        <f aca="false">HLOOKUP(H100,洞別,2)</f>
        <v>3</v>
      </c>
      <c r="I101" s="71" t="n">
        <f aca="false">HLOOKUP(I100,洞別,2)</f>
        <v>4</v>
      </c>
      <c r="J101" s="71" t="n">
        <f aca="false">HLOOKUP(J100,洞別,2)</f>
        <v>5</v>
      </c>
      <c r="K101" s="71" t="n">
        <f aca="false">HLOOKUP(K100,洞別,2)</f>
        <v>4</v>
      </c>
      <c r="L101" s="71" t="n">
        <f aca="false">HLOOKUP(L100,洞別,2)</f>
        <v>5</v>
      </c>
      <c r="M101" s="71" t="n">
        <f aca="false">HLOOKUP(M100,洞別,2)</f>
        <v>4</v>
      </c>
      <c r="N101" s="71" t="n">
        <f aca="false">HLOOKUP(N100,洞別,2)</f>
        <v>4</v>
      </c>
      <c r="O101" s="71" t="n">
        <f aca="false">HLOOKUP(O100,洞別,2)</f>
        <v>4</v>
      </c>
      <c r="P101" s="71" t="n">
        <f aca="false">HLOOKUP(P100,洞別,2)</f>
        <v>3</v>
      </c>
    </row>
    <row r="102" customFormat="false" ht="16.5" hidden="false" customHeight="false" outlineLevel="0" collapsed="false">
      <c r="A102" s="113" t="str">
        <f aca="false">A3</f>
        <v>山溪地高爾夫俱樂部</v>
      </c>
      <c r="B102" s="113"/>
      <c r="C102" s="113"/>
      <c r="D102" s="113"/>
      <c r="E102" s="113"/>
      <c r="F102" s="114"/>
      <c r="G102" s="80" t="n">
        <v>10</v>
      </c>
      <c r="H102" s="81" t="n">
        <f aca="false">CHOOSE(H101-2,0.12,0.15,0.18)+HLOOKUP(H100,洞別,3,FALSE())/100</f>
        <v>0.12</v>
      </c>
      <c r="I102" s="81" t="n">
        <f aca="false">CHOOSE(I101-2,0.12,0.15,0.18)+HLOOKUP(I100,洞別,3,FALSE())/100</f>
        <v>0.15</v>
      </c>
      <c r="J102" s="81" t="n">
        <f aca="false">CHOOSE(J101-2,0.12,0.15,0.18)+HLOOKUP(J100,洞別,3,FALSE())/100</f>
        <v>0.18</v>
      </c>
      <c r="K102" s="81" t="n">
        <f aca="false">CHOOSE(K101-2,0.12,0.15,0.18)+HLOOKUP(K100,洞別,3,FALSE())/100</f>
        <v>0.15</v>
      </c>
      <c r="L102" s="81" t="n">
        <f aca="false">CHOOSE(L101-2,0.12,0.15,0.18)+HLOOKUP(L100,洞別,3,FALSE())/100</f>
        <v>0.18</v>
      </c>
      <c r="M102" s="81" t="n">
        <f aca="false">CHOOSE(M101-2,0.12,0.15,0.18)+HLOOKUP(M100,洞別,3,FALSE())/100</f>
        <v>0.15</v>
      </c>
      <c r="N102" s="81" t="n">
        <f aca="false">CHOOSE(N101-2,0.12,0.15,0.18)+HLOOKUP(N100,洞別,3,FALSE())/100</f>
        <v>0.15</v>
      </c>
      <c r="O102" s="81" t="n">
        <f aca="false">CHOOSE(O101-2,0.12,0.15,0.18)+HLOOKUP(O100,洞別,3,FALSE())/100</f>
        <v>0.15</v>
      </c>
      <c r="P102" s="81" t="n">
        <f aca="false">CHOOSE(P101-2,0.12,0.15,0.18)+HLOOKUP(P100,洞別,3,FALSE())/100</f>
        <v>0.12</v>
      </c>
    </row>
    <row r="103" customFormat="false" ht="16.15" hidden="false" customHeight="true" outlineLevel="0" collapsed="false">
      <c r="A103" s="122" t="n">
        <f aca="false">A85</f>
        <v>14</v>
      </c>
      <c r="B103" s="115" t="n">
        <f aca="false">B85</f>
        <v>1</v>
      </c>
      <c r="C103" s="105" t="str">
        <f aca="false">C85</f>
        <v>袁翊礬</v>
      </c>
      <c r="D103" s="105" t="str">
        <f aca="false">D85</f>
        <v>廖庭毅</v>
      </c>
      <c r="E103" s="105" t="str">
        <f aca="false">E85</f>
        <v>洪棋剴</v>
      </c>
      <c r="F103" s="116" t="str">
        <f aca="false">F85</f>
        <v/>
      </c>
      <c r="G103" s="87" t="n">
        <f aca="false">IF(B103="","",基本資料!$B$7+(B103-1)*基本資料!$B$8/60/24)</f>
        <v>0.270833333333333</v>
      </c>
      <c r="H103" s="87" t="n">
        <f aca="false">IF(G103="","",G103+H$102*100/60/24)</f>
        <v>0.279166666666667</v>
      </c>
      <c r="I103" s="87" t="n">
        <f aca="false">IF(H103="","",H103+I$102*100/60/24)</f>
        <v>0.289583333333333</v>
      </c>
      <c r="J103" s="88" t="n">
        <f aca="false">IF(I103="","",I103+J$102*100/60/24)</f>
        <v>0.302083333333333</v>
      </c>
      <c r="K103" s="89" t="n">
        <f aca="false">IF(J103="","",J103+K$102*100/60/24)</f>
        <v>0.3125</v>
      </c>
      <c r="L103" s="87" t="n">
        <f aca="false">IF(K103="","",K103+L$102*100/60/24)</f>
        <v>0.325</v>
      </c>
      <c r="M103" s="88" t="n">
        <f aca="false">IF(L103="","",L103+M$102*100/60/24)</f>
        <v>0.335416666666667</v>
      </c>
      <c r="N103" s="89" t="n">
        <f aca="false">IF(M103="","",M103+N$102*100/60/24)</f>
        <v>0.345833333333333</v>
      </c>
      <c r="O103" s="87" t="n">
        <f aca="false">IF(N103="","",N103+O$102*100/60/24)</f>
        <v>0.35625</v>
      </c>
      <c r="P103" s="88" t="n">
        <f aca="false">IF(O103="","",O103+P$102*100/60/24)</f>
        <v>0.364583333333334</v>
      </c>
    </row>
    <row r="104" customFormat="false" ht="16.5" hidden="false" customHeight="false" outlineLevel="0" collapsed="false">
      <c r="A104" s="122"/>
      <c r="B104" s="117" t="n">
        <f aca="false">B86</f>
        <v>2</v>
      </c>
      <c r="C104" s="92" t="str">
        <f aca="false">C86</f>
        <v>林宸諒</v>
      </c>
      <c r="D104" s="92" t="str">
        <f aca="false">D86</f>
        <v>陳瑋利</v>
      </c>
      <c r="E104" s="92" t="str">
        <f aca="false">E86</f>
        <v>李明隆</v>
      </c>
      <c r="F104" s="118" t="str">
        <f aca="false">F86</f>
        <v>黃至晨</v>
      </c>
      <c r="G104" s="96" t="n">
        <f aca="false">IF(B104="","",基本資料!$B$7+(B104-1)*基本資料!$B$8/60/24)</f>
        <v>0.277083333333333</v>
      </c>
      <c r="H104" s="94" t="n">
        <f aca="false">IF(G104="","",G104+H$102*100/60/24)</f>
        <v>0.285416666666667</v>
      </c>
      <c r="I104" s="94" t="n">
        <f aca="false">IF(H104="","",H104+I$102*100/60/24)</f>
        <v>0.295833333333333</v>
      </c>
      <c r="J104" s="95" t="n">
        <f aca="false">IF(I104="","",I104+J$102*100/60/24)</f>
        <v>0.308333333333333</v>
      </c>
      <c r="K104" s="96" t="n">
        <f aca="false">IF(J104="","",J104+K$102*100/60/24)</f>
        <v>0.31875</v>
      </c>
      <c r="L104" s="94" t="n">
        <f aca="false">IF(K104="","",K104+L$102*100/60/24)</f>
        <v>0.33125</v>
      </c>
      <c r="M104" s="95" t="n">
        <f aca="false">IF(L104="","",L104+M$102*100/60/24)</f>
        <v>0.341666666666667</v>
      </c>
      <c r="N104" s="96" t="n">
        <f aca="false">IF(M104="","",M104+N$102*100/60/24)</f>
        <v>0.352083333333333</v>
      </c>
      <c r="O104" s="94" t="n">
        <f aca="false">IF(N104="","",N104+O$102*100/60/24)</f>
        <v>0.3625</v>
      </c>
      <c r="P104" s="95" t="n">
        <f aca="false">IF(O104="","",O104+P$102*100/60/24)</f>
        <v>0.370833333333333</v>
      </c>
    </row>
    <row r="105" customFormat="false" ht="16.5" hidden="false" customHeight="false" outlineLevel="0" collapsed="false">
      <c r="A105" s="122"/>
      <c r="B105" s="119" t="n">
        <f aca="false">B87</f>
        <v>3</v>
      </c>
      <c r="C105" s="99" t="str">
        <f aca="false">C87</f>
        <v>陳衍仁</v>
      </c>
      <c r="D105" s="99" t="str">
        <f aca="false">D87</f>
        <v>陳佑宇</v>
      </c>
      <c r="E105" s="99" t="str">
        <f aca="false">E87</f>
        <v>黃任誼</v>
      </c>
      <c r="F105" s="120" t="str">
        <f aca="false">F87</f>
        <v>吳允植</v>
      </c>
      <c r="G105" s="103" t="n">
        <f aca="false">IF(B105="","",基本資料!$B$7+(B105-1)*基本資料!$B$8/60/24)</f>
        <v>0.283333333333333</v>
      </c>
      <c r="H105" s="101" t="n">
        <f aca="false">IF(G105="","",G105+H$102*100/60/24)</f>
        <v>0.291666666666667</v>
      </c>
      <c r="I105" s="101" t="n">
        <f aca="false">IF(H105="","",H105+I$102*100/60/24)</f>
        <v>0.302083333333333</v>
      </c>
      <c r="J105" s="102" t="n">
        <f aca="false">IF(I105="","",I105+J$102*100/60/24)</f>
        <v>0.314583333333333</v>
      </c>
      <c r="K105" s="103" t="n">
        <f aca="false">IF(J105="","",J105+K$102*100/60/24)</f>
        <v>0.325</v>
      </c>
      <c r="L105" s="101" t="n">
        <f aca="false">IF(K105="","",K105+L$102*100/60/24)</f>
        <v>0.3375</v>
      </c>
      <c r="M105" s="102" t="n">
        <f aca="false">IF(L105="","",L105+M$102*100/60/24)</f>
        <v>0.347916666666667</v>
      </c>
      <c r="N105" s="103" t="n">
        <f aca="false">IF(M105="","",M105+N$102*100/60/24)</f>
        <v>0.358333333333333</v>
      </c>
      <c r="O105" s="101" t="n">
        <f aca="false">IF(N105="","",N105+O$102*100/60/24)</f>
        <v>0.36875</v>
      </c>
      <c r="P105" s="102" t="n">
        <f aca="false">IF(O105="","",O105+P$102*100/60/24)</f>
        <v>0.377083333333334</v>
      </c>
    </row>
    <row r="106" customFormat="false" ht="16.5" hidden="false" customHeight="false" outlineLevel="0" collapsed="false">
      <c r="A106" s="122"/>
      <c r="B106" s="115" t="n">
        <f aca="false">B88</f>
        <v>4</v>
      </c>
      <c r="C106" s="105" t="str">
        <f aca="false">C88</f>
        <v>張竣凱</v>
      </c>
      <c r="D106" s="105" t="str">
        <f aca="false">D88</f>
        <v>范揚嘉</v>
      </c>
      <c r="E106" s="105" t="str">
        <f aca="false">E88</f>
        <v>劉謙佑</v>
      </c>
      <c r="F106" s="116" t="str">
        <f aca="false">F88</f>
        <v/>
      </c>
      <c r="G106" s="87" t="n">
        <f aca="false">IF(B106="","",基本資料!$B$7+(B106-1)*基本資料!$B$8/60/24)</f>
        <v>0.289583333333333</v>
      </c>
      <c r="H106" s="87" t="n">
        <f aca="false">IF(G106="","",G106+H$102*100/60/24)</f>
        <v>0.297916666666667</v>
      </c>
      <c r="I106" s="87" t="n">
        <f aca="false">IF(H106="","",H106+I$102*100/60/24)</f>
        <v>0.308333333333333</v>
      </c>
      <c r="J106" s="88" t="n">
        <f aca="false">IF(I106="","",I106+J$102*100/60/24)</f>
        <v>0.320833333333333</v>
      </c>
      <c r="K106" s="89" t="n">
        <f aca="false">IF(J106="","",J106+K$102*100/60/24)</f>
        <v>0.33125</v>
      </c>
      <c r="L106" s="87" t="n">
        <f aca="false">IF(K106="","",K106+L$102*100/60/24)</f>
        <v>0.34375</v>
      </c>
      <c r="M106" s="88" t="n">
        <f aca="false">IF(L106="","",L106+M$102*100/60/24)</f>
        <v>0.354166666666667</v>
      </c>
      <c r="N106" s="89" t="n">
        <f aca="false">IF(M106="","",M106+N$102*100/60/24)</f>
        <v>0.364583333333333</v>
      </c>
      <c r="O106" s="87" t="n">
        <f aca="false">IF(N106="","",N106+O$102*100/60/24)</f>
        <v>0.375</v>
      </c>
      <c r="P106" s="88" t="n">
        <f aca="false">IF(O106="","",O106+P$102*100/60/24)</f>
        <v>0.383333333333333</v>
      </c>
    </row>
    <row r="107" customFormat="false" ht="16.5" hidden="false" customHeight="false" outlineLevel="0" collapsed="false">
      <c r="A107" s="122"/>
      <c r="B107" s="117" t="n">
        <f aca="false">B89</f>
        <v>5</v>
      </c>
      <c r="C107" s="92" t="str">
        <f aca="false">C89</f>
        <v>廖崇廷</v>
      </c>
      <c r="D107" s="92" t="str">
        <f aca="false">D89</f>
        <v>張鈞沂</v>
      </c>
      <c r="E107" s="92" t="str">
        <f aca="false">E89</f>
        <v>邱昱嘉</v>
      </c>
      <c r="F107" s="118" t="str">
        <f aca="false">F89</f>
        <v/>
      </c>
      <c r="G107" s="94" t="n">
        <f aca="false">IF(B107="","",基本資料!$B$7+(B107-1)*基本資料!$B$8/60/24)</f>
        <v>0.295833333333333</v>
      </c>
      <c r="H107" s="94" t="n">
        <f aca="false">IF(G107="","",G107+H$102*100/60/24)</f>
        <v>0.304166666666667</v>
      </c>
      <c r="I107" s="94" t="n">
        <f aca="false">IF(H107="","",H107+I$102*100/60/24)</f>
        <v>0.314583333333333</v>
      </c>
      <c r="J107" s="95" t="n">
        <f aca="false">IF(I107="","",I107+J$102*100/60/24)</f>
        <v>0.327083333333333</v>
      </c>
      <c r="K107" s="96" t="n">
        <f aca="false">IF(J107="","",J107+K$102*100/60/24)</f>
        <v>0.3375</v>
      </c>
      <c r="L107" s="94" t="n">
        <f aca="false">IF(K107="","",K107+L$102*100/60/24)</f>
        <v>0.35</v>
      </c>
      <c r="M107" s="95" t="n">
        <f aca="false">IF(L107="","",L107+M$102*100/60/24)</f>
        <v>0.360416666666667</v>
      </c>
      <c r="N107" s="96" t="n">
        <f aca="false">IF(M107="","",M107+N$102*100/60/24)</f>
        <v>0.370833333333333</v>
      </c>
      <c r="O107" s="94" t="n">
        <f aca="false">IF(N107="","",N107+O$102*100/60/24)</f>
        <v>0.38125</v>
      </c>
      <c r="P107" s="95" t="n">
        <f aca="false">IF(O107="","",O107+P$102*100/60/24)</f>
        <v>0.389583333333334</v>
      </c>
    </row>
    <row r="108" customFormat="false" ht="16.5" hidden="false" customHeight="false" outlineLevel="0" collapsed="false">
      <c r="A108" s="122"/>
      <c r="B108" s="119" t="n">
        <f aca="false">B90</f>
        <v>6</v>
      </c>
      <c r="C108" s="99" t="str">
        <f aca="false">C90</f>
        <v>曾紀仁</v>
      </c>
      <c r="D108" s="99" t="str">
        <f aca="false">D90</f>
        <v>賴柏源</v>
      </c>
      <c r="E108" s="99" t="str">
        <f aca="false">E90</f>
        <v>許育誠</v>
      </c>
      <c r="F108" s="120" t="str">
        <f aca="false">F90</f>
        <v>孔德恕</v>
      </c>
      <c r="G108" s="101" t="n">
        <f aca="false">IF(B108="","",基本資料!$B$7+(B108-1)*基本資料!$B$8/60/24)</f>
        <v>0.302083333333333</v>
      </c>
      <c r="H108" s="101" t="n">
        <f aca="false">IF(G108="","",G108+H$102*100/60/24)</f>
        <v>0.310416666666667</v>
      </c>
      <c r="I108" s="101" t="n">
        <f aca="false">IF(H108="","",H108+I$102*100/60/24)</f>
        <v>0.320833333333333</v>
      </c>
      <c r="J108" s="102" t="n">
        <f aca="false">IF(I108="","",I108+J$102*100/60/24)</f>
        <v>0.333333333333333</v>
      </c>
      <c r="K108" s="103" t="n">
        <f aca="false">IF(J108="","",J108+K$102*100/60/24)</f>
        <v>0.34375</v>
      </c>
      <c r="L108" s="101" t="n">
        <f aca="false">IF(K108="","",K108+L$102*100/60/24)</f>
        <v>0.35625</v>
      </c>
      <c r="M108" s="102" t="n">
        <f aca="false">IF(L108="","",L108+M$102*100/60/24)</f>
        <v>0.366666666666667</v>
      </c>
      <c r="N108" s="103" t="n">
        <f aca="false">IF(M108="","",M108+N$102*100/60/24)</f>
        <v>0.377083333333333</v>
      </c>
      <c r="O108" s="101" t="n">
        <f aca="false">IF(N108="","",N108+O$102*100/60/24)</f>
        <v>0.3875</v>
      </c>
      <c r="P108" s="102" t="n">
        <f aca="false">IF(O108="","",O108+P$102*100/60/24)</f>
        <v>0.395833333333334</v>
      </c>
    </row>
    <row r="109" customFormat="false" ht="16.5" hidden="false" customHeight="false" outlineLevel="0" collapsed="false">
      <c r="A109" s="122"/>
      <c r="B109" s="115" t="str">
        <f aca="false">B91</f>
        <v/>
      </c>
      <c r="C109" s="105" t="str">
        <f aca="false">C91</f>
        <v/>
      </c>
      <c r="D109" s="105" t="str">
        <f aca="false">D91</f>
        <v/>
      </c>
      <c r="E109" s="105" t="str">
        <f aca="false">E91</f>
        <v/>
      </c>
      <c r="F109" s="116" t="str">
        <f aca="false">F91</f>
        <v/>
      </c>
      <c r="G109" s="89" t="str">
        <f aca="false">IF(B109="","",基本資料!$B$7+(B109-1)*基本資料!$B$8/60/24)</f>
        <v/>
      </c>
      <c r="H109" s="87" t="str">
        <f aca="false">IF(G109="","",G109+H$102*100/60/24)</f>
        <v/>
      </c>
      <c r="I109" s="87" t="str">
        <f aca="false">IF(H109="","",H109+I$102*100/60/24)</f>
        <v/>
      </c>
      <c r="J109" s="88" t="str">
        <f aca="false">IF(I109="","",I109+J$102*100/60/24)</f>
        <v/>
      </c>
      <c r="K109" s="89" t="str">
        <f aca="false">IF(J109="","",J109+K$102*100/60/24)</f>
        <v/>
      </c>
      <c r="L109" s="87" t="str">
        <f aca="false">IF(K109="","",K109+L$102*100/60/24)</f>
        <v/>
      </c>
      <c r="M109" s="88" t="str">
        <f aca="false">IF(L109="","",L109+M$102*100/60/24)</f>
        <v/>
      </c>
      <c r="N109" s="89" t="str">
        <f aca="false">IF(M109="","",M109+N$102*100/60/24)</f>
        <v/>
      </c>
      <c r="O109" s="87" t="str">
        <f aca="false">IF(N109="","",N109+O$102*100/60/24)</f>
        <v/>
      </c>
      <c r="P109" s="88" t="str">
        <f aca="false">IF(O109="","",O109+P$102*100/60/24)</f>
        <v/>
      </c>
    </row>
    <row r="110" customFormat="false" ht="16.5" hidden="false" customHeight="false" outlineLevel="0" collapsed="false">
      <c r="A110" s="122"/>
      <c r="B110" s="117" t="str">
        <f aca="false">B92</f>
        <v/>
      </c>
      <c r="C110" s="92" t="str">
        <f aca="false">C92</f>
        <v/>
      </c>
      <c r="D110" s="92" t="str">
        <f aca="false">D92</f>
        <v/>
      </c>
      <c r="E110" s="92" t="str">
        <f aca="false">E92</f>
        <v/>
      </c>
      <c r="F110" s="118" t="str">
        <f aca="false">F92</f>
        <v/>
      </c>
      <c r="G110" s="96" t="str">
        <f aca="false">IF(B110="","",基本資料!$B$7+(B110-1)*基本資料!$B$8/60/24)</f>
        <v/>
      </c>
      <c r="H110" s="94" t="str">
        <f aca="false">IF(G110="","",G110+H$102*100/60/24)</f>
        <v/>
      </c>
      <c r="I110" s="94" t="str">
        <f aca="false">IF(H110="","",H110+I$102*100/60/24)</f>
        <v/>
      </c>
      <c r="J110" s="95" t="str">
        <f aca="false">IF(I110="","",I110+J$102*100/60/24)</f>
        <v/>
      </c>
      <c r="K110" s="96" t="str">
        <f aca="false">IF(J110="","",J110+K$102*100/60/24)</f>
        <v/>
      </c>
      <c r="L110" s="94" t="str">
        <f aca="false">IF(K110="","",K110+L$102*100/60/24)</f>
        <v/>
      </c>
      <c r="M110" s="95" t="str">
        <f aca="false">IF(L110="","",L110+M$102*100/60/24)</f>
        <v/>
      </c>
      <c r="N110" s="96" t="str">
        <f aca="false">IF(M110="","",M110+N$102*100/60/24)</f>
        <v/>
      </c>
      <c r="O110" s="94" t="str">
        <f aca="false">IF(N110="","",N110+O$102*100/60/24)</f>
        <v/>
      </c>
      <c r="P110" s="95" t="str">
        <f aca="false">IF(O110="","",O110+P$102*100/60/24)</f>
        <v/>
      </c>
    </row>
    <row r="111" customFormat="false" ht="16.5" hidden="false" customHeight="false" outlineLevel="0" collapsed="false">
      <c r="A111" s="122"/>
      <c r="B111" s="119" t="str">
        <f aca="false">B93</f>
        <v/>
      </c>
      <c r="C111" s="99" t="str">
        <f aca="false">C93</f>
        <v/>
      </c>
      <c r="D111" s="99" t="str">
        <f aca="false">D93</f>
        <v/>
      </c>
      <c r="E111" s="99" t="str">
        <f aca="false">E93</f>
        <v/>
      </c>
      <c r="F111" s="120" t="str">
        <f aca="false">F93</f>
        <v/>
      </c>
      <c r="G111" s="103" t="str">
        <f aca="false">IF(B111="","",基本資料!$B$7+(B111-1)*基本資料!$B$8/60/24)</f>
        <v/>
      </c>
      <c r="H111" s="101" t="str">
        <f aca="false">IF(G111="","",G111+H$102*100/60/24)</f>
        <v/>
      </c>
      <c r="I111" s="101" t="str">
        <f aca="false">IF(H111="","",H111+I$102*100/60/24)</f>
        <v/>
      </c>
      <c r="J111" s="102" t="str">
        <f aca="false">IF(I111="","",I111+J$102*100/60/24)</f>
        <v/>
      </c>
      <c r="K111" s="103" t="str">
        <f aca="false">IF(J111="","",J111+K$102*100/60/24)</f>
        <v/>
      </c>
      <c r="L111" s="101" t="str">
        <f aca="false">IF(K111="","",K111+L$102*100/60/24)</f>
        <v/>
      </c>
      <c r="M111" s="102" t="str">
        <f aca="false">IF(L111="","",L111+M$102*100/60/24)</f>
        <v/>
      </c>
      <c r="N111" s="103" t="str">
        <f aca="false">IF(M111="","",M111+N$102*100/60/24)</f>
        <v/>
      </c>
      <c r="O111" s="101" t="str">
        <f aca="false">IF(N111="","",N111+O$102*100/60/24)</f>
        <v/>
      </c>
      <c r="P111" s="102" t="str">
        <f aca="false">IF(O111="","",O111+P$102*100/60/24)</f>
        <v/>
      </c>
    </row>
    <row r="112" customFormat="false" ht="16.5" hidden="false" customHeight="false" outlineLevel="0" collapsed="false">
      <c r="A112" s="122"/>
      <c r="B112" s="115" t="str">
        <f aca="false">B94</f>
        <v/>
      </c>
      <c r="C112" s="105" t="str">
        <f aca="false">C94</f>
        <v/>
      </c>
      <c r="D112" s="105" t="str">
        <f aca="false">D94</f>
        <v/>
      </c>
      <c r="E112" s="105" t="str">
        <f aca="false">E94</f>
        <v/>
      </c>
      <c r="F112" s="116" t="str">
        <f aca="false">F94</f>
        <v/>
      </c>
      <c r="G112" s="89" t="str">
        <f aca="false">IF(B112="","",基本資料!$B$7+(B112-1)*基本資料!$B$8/60/24)</f>
        <v/>
      </c>
      <c r="H112" s="87" t="str">
        <f aca="false">IF(G112="","",G112+H$102*100/60/24)</f>
        <v/>
      </c>
      <c r="I112" s="87" t="str">
        <f aca="false">IF(H112="","",H112+I$102*100/60/24)</f>
        <v/>
      </c>
      <c r="J112" s="88" t="str">
        <f aca="false">IF(I112="","",I112+J$102*100/60/24)</f>
        <v/>
      </c>
      <c r="K112" s="89" t="str">
        <f aca="false">IF(J112="","",J112+K$102*100/60/24)</f>
        <v/>
      </c>
      <c r="L112" s="87" t="str">
        <f aca="false">IF(K112="","",K112+L$102*100/60/24)</f>
        <v/>
      </c>
      <c r="M112" s="88" t="str">
        <f aca="false">IF(L112="","",L112+M$102*100/60/24)</f>
        <v/>
      </c>
      <c r="N112" s="89" t="str">
        <f aca="false">IF(M112="","",M112+N$102*100/60/24)</f>
        <v/>
      </c>
      <c r="O112" s="87" t="str">
        <f aca="false">IF(N112="","",N112+O$102*100/60/24)</f>
        <v/>
      </c>
      <c r="P112" s="88" t="str">
        <f aca="false">IF(O112="","",O112+P$102*100/60/24)</f>
        <v/>
      </c>
    </row>
    <row r="113" customFormat="false" ht="16.5" hidden="false" customHeight="false" outlineLevel="0" collapsed="false">
      <c r="A113" s="122"/>
      <c r="B113" s="117" t="str">
        <f aca="false">B95</f>
        <v/>
      </c>
      <c r="C113" s="92" t="str">
        <f aca="false">C95</f>
        <v/>
      </c>
      <c r="D113" s="92" t="str">
        <f aca="false">D95</f>
        <v/>
      </c>
      <c r="E113" s="92" t="str">
        <f aca="false">E95</f>
        <v/>
      </c>
      <c r="F113" s="118" t="str">
        <f aca="false">F95</f>
        <v/>
      </c>
      <c r="G113" s="96" t="str">
        <f aca="false">IF(B113="","",基本資料!$B$7+(B113-1)*基本資料!$B$8/60/24)</f>
        <v/>
      </c>
      <c r="H113" s="94" t="str">
        <f aca="false">IF(G113="","",G113+H$102*100/60/24)</f>
        <v/>
      </c>
      <c r="I113" s="94" t="str">
        <f aca="false">IF(H113="","",H113+I$102*100/60/24)</f>
        <v/>
      </c>
      <c r="J113" s="95" t="str">
        <f aca="false">IF(I113="","",I113+J$102*100/60/24)</f>
        <v/>
      </c>
      <c r="K113" s="96" t="str">
        <f aca="false">IF(J113="","",J113+K$102*100/60/24)</f>
        <v/>
      </c>
      <c r="L113" s="94" t="str">
        <f aca="false">IF(K113="","",K113+L$102*100/60/24)</f>
        <v/>
      </c>
      <c r="M113" s="95" t="str">
        <f aca="false">IF(L113="","",L113+M$102*100/60/24)</f>
        <v/>
      </c>
      <c r="N113" s="96" t="str">
        <f aca="false">IF(M113="","",M113+N$102*100/60/24)</f>
        <v/>
      </c>
      <c r="O113" s="94" t="str">
        <f aca="false">IF(N113="","",N113+O$102*100/60/24)</f>
        <v/>
      </c>
      <c r="P113" s="95" t="str">
        <f aca="false">IF(O113="","",O113+P$102*100/60/24)</f>
        <v/>
      </c>
    </row>
    <row r="114" customFormat="false" ht="16.5" hidden="false" customHeight="false" outlineLevel="0" collapsed="false">
      <c r="A114" s="122"/>
      <c r="B114" s="119" t="str">
        <f aca="false">B96</f>
        <v/>
      </c>
      <c r="C114" s="99" t="str">
        <f aca="false">C96</f>
        <v/>
      </c>
      <c r="D114" s="99" t="str">
        <f aca="false">D96</f>
        <v/>
      </c>
      <c r="E114" s="99" t="str">
        <f aca="false">E96</f>
        <v/>
      </c>
      <c r="F114" s="120" t="str">
        <f aca="false">F96</f>
        <v/>
      </c>
      <c r="G114" s="103" t="str">
        <f aca="false">IF(B114="","",基本資料!$B$7+(B114-1)*基本資料!$B$8/60/24)</f>
        <v/>
      </c>
      <c r="H114" s="101" t="str">
        <f aca="false">IF(G114="","",G114+H$102*100/60/24)</f>
        <v/>
      </c>
      <c r="I114" s="101" t="str">
        <f aca="false">IF(H114="","",H114+I$102*100/60/24)</f>
        <v/>
      </c>
      <c r="J114" s="102" t="str">
        <f aca="false">IF(I114="","",I114+J$102*100/60/24)</f>
        <v/>
      </c>
      <c r="K114" s="103" t="str">
        <f aca="false">IF(J114="","",J114+K$102*100/60/24)</f>
        <v/>
      </c>
      <c r="L114" s="101" t="str">
        <f aca="false">IF(K114="","",K114+L$102*100/60/24)</f>
        <v/>
      </c>
      <c r="M114" s="102" t="str">
        <f aca="false">IF(L114="","",L114+M$102*100/60/24)</f>
        <v/>
      </c>
      <c r="N114" s="103" t="str">
        <f aca="false">IF(M114="","",M114+N$102*100/60/24)</f>
        <v/>
      </c>
      <c r="O114" s="101" t="str">
        <f aca="false">IF(N114="","",N114+O$102*100/60/24)</f>
        <v/>
      </c>
      <c r="P114" s="102" t="str">
        <f aca="false">IF(O114="","",O114+P$102*100/60/24)</f>
        <v/>
      </c>
    </row>
    <row r="115" customFormat="false" ht="16.5" hidden="false" customHeight="false" outlineLevel="0" collapsed="false">
      <c r="A115" s="122"/>
      <c r="B115" s="115" t="str">
        <f aca="false">B97</f>
        <v/>
      </c>
      <c r="C115" s="105" t="str">
        <f aca="false">C97</f>
        <v/>
      </c>
      <c r="D115" s="105" t="str">
        <f aca="false">D97</f>
        <v/>
      </c>
      <c r="E115" s="105" t="str">
        <f aca="false">E97</f>
        <v/>
      </c>
      <c r="F115" s="116" t="str">
        <f aca="false">F97</f>
        <v/>
      </c>
      <c r="G115" s="89" t="str">
        <f aca="false">IF(B115="","",基本資料!$B$7+(B115-1)*基本資料!$B$8/60/24)</f>
        <v/>
      </c>
      <c r="H115" s="87" t="str">
        <f aca="false">IF(G115="","",G115+H$102*100/60/24)</f>
        <v/>
      </c>
      <c r="I115" s="87" t="str">
        <f aca="false">IF(H115="","",H115+I$102*100/60/24)</f>
        <v/>
      </c>
      <c r="J115" s="88" t="str">
        <f aca="false">IF(I115="","",I115+J$102*100/60/24)</f>
        <v/>
      </c>
      <c r="K115" s="89" t="str">
        <f aca="false">IF(J115="","",J115+K$102*100/60/24)</f>
        <v/>
      </c>
      <c r="L115" s="87" t="str">
        <f aca="false">IF(K115="","",K115+L$102*100/60/24)</f>
        <v/>
      </c>
      <c r="M115" s="88" t="str">
        <f aca="false">IF(L115="","",L115+M$102*100/60/24)</f>
        <v/>
      </c>
      <c r="N115" s="89" t="str">
        <f aca="false">IF(M115="","",M115+N$102*100/60/24)</f>
        <v/>
      </c>
      <c r="O115" s="87" t="str">
        <f aca="false">IF(N115="","",N115+O$102*100/60/24)</f>
        <v/>
      </c>
      <c r="P115" s="88" t="str">
        <f aca="false">IF(O115="","",O115+P$102*100/60/24)</f>
        <v/>
      </c>
    </row>
    <row r="116" customFormat="false" ht="16.5" hidden="false" customHeight="false" outlineLevel="0" collapsed="false">
      <c r="A116" s="122"/>
      <c r="B116" s="117" t="str">
        <f aca="false">B98</f>
        <v/>
      </c>
      <c r="C116" s="92" t="str">
        <f aca="false">C98</f>
        <v/>
      </c>
      <c r="D116" s="92" t="str">
        <f aca="false">D98</f>
        <v/>
      </c>
      <c r="E116" s="92" t="str">
        <f aca="false">E98</f>
        <v/>
      </c>
      <c r="F116" s="118" t="str">
        <f aca="false">F98</f>
        <v/>
      </c>
      <c r="G116" s="96" t="str">
        <f aca="false">IF(B116="","",基本資料!$B$7+(B116-1)*基本資料!$B$8/60/24)</f>
        <v/>
      </c>
      <c r="H116" s="94" t="str">
        <f aca="false">IF(G116="","",G116+H$102*100/60/24)</f>
        <v/>
      </c>
      <c r="I116" s="94" t="str">
        <f aca="false">IF(H116="","",H116+I$102*100/60/24)</f>
        <v/>
      </c>
      <c r="J116" s="95" t="str">
        <f aca="false">IF(I116="","",I116+J$102*100/60/24)</f>
        <v/>
      </c>
      <c r="K116" s="96" t="str">
        <f aca="false">IF(J116="","",J116+K$102*100/60/24)</f>
        <v/>
      </c>
      <c r="L116" s="94" t="str">
        <f aca="false">IF(K116="","",K116+L$102*100/60/24)</f>
        <v/>
      </c>
      <c r="M116" s="95" t="str">
        <f aca="false">IF(L116="","",L116+M$102*100/60/24)</f>
        <v/>
      </c>
      <c r="N116" s="96" t="str">
        <f aca="false">IF(M116="","",M116+N$102*100/60/24)</f>
        <v/>
      </c>
      <c r="O116" s="94" t="str">
        <f aca="false">IF(N116="","",N116+O$102*100/60/24)</f>
        <v/>
      </c>
      <c r="P116" s="95" t="str">
        <f aca="false">IF(O116="","",O116+P$102*100/60/24)</f>
        <v/>
      </c>
    </row>
    <row r="117" customFormat="false" ht="16.5" hidden="false" customHeight="false" outlineLevel="0" collapsed="false">
      <c r="A117" s="122"/>
      <c r="B117" s="119" t="str">
        <f aca="false">B99</f>
        <v/>
      </c>
      <c r="C117" s="99" t="str">
        <f aca="false">C99</f>
        <v/>
      </c>
      <c r="D117" s="99" t="str">
        <f aca="false">D99</f>
        <v/>
      </c>
      <c r="E117" s="99" t="str">
        <f aca="false">E99</f>
        <v/>
      </c>
      <c r="F117" s="120" t="str">
        <f aca="false">F99</f>
        <v/>
      </c>
      <c r="G117" s="103" t="str">
        <f aca="false">IF(B117="","",基本資料!$B$7+(B117-1)*基本資料!$B$8/60/24)</f>
        <v/>
      </c>
      <c r="H117" s="101" t="str">
        <f aca="false">IF(G117="","",G117+H$102*100/60/24)</f>
        <v/>
      </c>
      <c r="I117" s="101" t="str">
        <f aca="false">IF(H117="","",H117+I$102*100/60/24)</f>
        <v/>
      </c>
      <c r="J117" s="102" t="str">
        <f aca="false">IF(I117="","",I117+J$102*100/60/24)</f>
        <v/>
      </c>
      <c r="K117" s="103" t="str">
        <f aca="false">IF(J117="","",J117+K$102*100/60/24)</f>
        <v/>
      </c>
      <c r="L117" s="101" t="str">
        <f aca="false">IF(K117="","",K117+L$102*100/60/24)</f>
        <v/>
      </c>
      <c r="M117" s="102" t="str">
        <f aca="false">IF(L117="","",L117+M$102*100/60/24)</f>
        <v/>
      </c>
      <c r="N117" s="103" t="str">
        <f aca="false">IF(M117="","",M117+N$102*100/60/24)</f>
        <v/>
      </c>
      <c r="O117" s="101" t="str">
        <f aca="false">IF(N117="","",N117+O$102*100/60/24)</f>
        <v/>
      </c>
      <c r="P117" s="102" t="str">
        <f aca="false">IF(O117="","",O117+P$102*100/60/24)</f>
        <v/>
      </c>
    </row>
    <row r="118" customFormat="false" ht="16.15" hidden="false" customHeight="true" outlineLevel="0" collapsed="false">
      <c r="A118" s="122" t="n">
        <f aca="false">A70</f>
        <v>4</v>
      </c>
      <c r="B118" s="115" t="n">
        <f aca="false">B70</f>
        <v>1</v>
      </c>
      <c r="C118" s="105" t="str">
        <f aca="false">C70</f>
        <v>巫耀微</v>
      </c>
      <c r="D118" s="105" t="str">
        <f aca="false">D70</f>
        <v>陳宥蓁</v>
      </c>
      <c r="E118" s="105" t="str">
        <f aca="false">E70</f>
        <v>張峰銓</v>
      </c>
      <c r="F118" s="116" t="str">
        <f aca="false">F70</f>
        <v>葉東霖</v>
      </c>
      <c r="G118" s="89" t="n">
        <f aca="false">IF(B118="","",P70+5/60/24)</f>
        <v>0.365972222222222</v>
      </c>
      <c r="H118" s="87" t="n">
        <f aca="false">IF(G118="","",G118+H$102*100/60/24)</f>
        <v>0.374305555555556</v>
      </c>
      <c r="I118" s="87" t="n">
        <f aca="false">IF(H118="","",H118+I$102*100/60/24)</f>
        <v>0.384722222222222</v>
      </c>
      <c r="J118" s="88" t="n">
        <f aca="false">IF(I118="","",I118+J$102*100/60/24)</f>
        <v>0.397222222222222</v>
      </c>
      <c r="K118" s="89" t="n">
        <f aca="false">IF(J118="","",J118+K$102*100/60/24)</f>
        <v>0.407638888888889</v>
      </c>
      <c r="L118" s="87" t="n">
        <f aca="false">IF(K118="","",K118+L$102*100/60/24)</f>
        <v>0.420138888888889</v>
      </c>
      <c r="M118" s="88" t="n">
        <f aca="false">IF(L118="","",L118+M$102*100/60/24)</f>
        <v>0.430555555555556</v>
      </c>
      <c r="N118" s="89" t="n">
        <f aca="false">IF(M118="","",M118+N$102*100/60/24)</f>
        <v>0.440972222222223</v>
      </c>
      <c r="O118" s="87" t="n">
        <f aca="false">IF(N118="","",N118+O$102*100/60/24)</f>
        <v>0.451388888888889</v>
      </c>
      <c r="P118" s="88" t="n">
        <f aca="false">IF(O118="","",O118+P$102*100/60/24)</f>
        <v>0.459722222222223</v>
      </c>
    </row>
    <row r="119" customFormat="false" ht="16.5" hidden="false" customHeight="false" outlineLevel="0" collapsed="false">
      <c r="A119" s="122"/>
      <c r="B119" s="117" t="n">
        <f aca="false">B71</f>
        <v>2</v>
      </c>
      <c r="C119" s="92" t="str">
        <f aca="false">C71</f>
        <v>張鈞翔</v>
      </c>
      <c r="D119" s="92" t="str">
        <f aca="false">D71</f>
        <v>羅士堯</v>
      </c>
      <c r="E119" s="92" t="str">
        <f aca="false">E71</f>
        <v>方傳崴</v>
      </c>
      <c r="F119" s="118" t="str">
        <f aca="false">F71</f>
        <v>楊　傑</v>
      </c>
      <c r="G119" s="96" t="n">
        <f aca="false">IF(B119="","",P71+5/60/24)</f>
        <v>0.372222222222222</v>
      </c>
      <c r="H119" s="94" t="n">
        <f aca="false">IF(G119="","",G119+H$102*100/60/24)</f>
        <v>0.380555555555556</v>
      </c>
      <c r="I119" s="94" t="n">
        <f aca="false">IF(H119="","",H119+I$102*100/60/24)</f>
        <v>0.390972222222222</v>
      </c>
      <c r="J119" s="95" t="n">
        <f aca="false">IF(I119="","",I119+J$102*100/60/24)</f>
        <v>0.403472222222222</v>
      </c>
      <c r="K119" s="96" t="n">
        <f aca="false">IF(J119="","",J119+K$102*100/60/24)</f>
        <v>0.413888888888889</v>
      </c>
      <c r="L119" s="94" t="n">
        <f aca="false">IF(K119="","",K119+L$102*100/60/24)</f>
        <v>0.426388888888889</v>
      </c>
      <c r="M119" s="95" t="n">
        <f aca="false">IF(L119="","",L119+M$102*100/60/24)</f>
        <v>0.436805555555556</v>
      </c>
      <c r="N119" s="96" t="n">
        <f aca="false">IF(M119="","",M119+N$102*100/60/24)</f>
        <v>0.447222222222222</v>
      </c>
      <c r="O119" s="94" t="n">
        <f aca="false">IF(N119="","",N119+O$102*100/60/24)</f>
        <v>0.457638888888889</v>
      </c>
      <c r="P119" s="95" t="n">
        <f aca="false">IF(O119="","",O119+P$102*100/60/24)</f>
        <v>0.465972222222223</v>
      </c>
    </row>
    <row r="120" customFormat="false" ht="16.5" hidden="false" customHeight="false" outlineLevel="0" collapsed="false">
      <c r="A120" s="122"/>
      <c r="B120" s="119" t="n">
        <f aca="false">B72</f>
        <v>3</v>
      </c>
      <c r="C120" s="99" t="str">
        <f aca="false">C72</f>
        <v>葉蔚廷</v>
      </c>
      <c r="D120" s="99" t="str">
        <f aca="false">D72</f>
        <v>黃冠勳</v>
      </c>
      <c r="E120" s="99" t="str">
        <f aca="false">E72</f>
        <v>姜威存</v>
      </c>
      <c r="F120" s="120" t="str">
        <f aca="false">F72</f>
        <v>沈鈞皓</v>
      </c>
      <c r="G120" s="103" t="n">
        <f aca="false">IF(B120="","",P72+5/60/24)</f>
        <v>0.378472222222222</v>
      </c>
      <c r="H120" s="101" t="n">
        <f aca="false">IF(G120="","",G120+H$102*100/60/24)</f>
        <v>0.386805555555556</v>
      </c>
      <c r="I120" s="101" t="n">
        <f aca="false">IF(H120="","",H120+I$102*100/60/24)</f>
        <v>0.397222222222222</v>
      </c>
      <c r="J120" s="102" t="n">
        <f aca="false">IF(I120="","",I120+J$102*100/60/24)</f>
        <v>0.409722222222222</v>
      </c>
      <c r="K120" s="103" t="n">
        <f aca="false">IF(J120="","",J120+K$102*100/60/24)</f>
        <v>0.420138888888889</v>
      </c>
      <c r="L120" s="101" t="n">
        <f aca="false">IF(K120="","",K120+L$102*100/60/24)</f>
        <v>0.432638888888889</v>
      </c>
      <c r="M120" s="102" t="n">
        <f aca="false">IF(L120="","",L120+M$102*100/60/24)</f>
        <v>0.443055555555556</v>
      </c>
      <c r="N120" s="103" t="n">
        <f aca="false">IF(M120="","",M120+N$102*100/60/24)</f>
        <v>0.453472222222223</v>
      </c>
      <c r="O120" s="101" t="n">
        <f aca="false">IF(N120="","",N120+O$102*100/60/24)</f>
        <v>0.463888888888889</v>
      </c>
      <c r="P120" s="102" t="n">
        <f aca="false">IF(O120="","",O120+P$102*100/60/24)</f>
        <v>0.472222222222223</v>
      </c>
    </row>
    <row r="121" customFormat="false" ht="16.5" hidden="false" customHeight="false" outlineLevel="0" collapsed="false">
      <c r="A121" s="122"/>
      <c r="B121" s="115" t="n">
        <f aca="false">B73</f>
        <v>4</v>
      </c>
      <c r="C121" s="105" t="str">
        <f aca="false">C73</f>
        <v>詹昱韋</v>
      </c>
      <c r="D121" s="105" t="str">
        <f aca="false">D73</f>
        <v>蔡凱任</v>
      </c>
      <c r="E121" s="105" t="str">
        <f aca="false">E73</f>
        <v>王璽安</v>
      </c>
      <c r="F121" s="116" t="str">
        <f aca="false">F73</f>
        <v>陳裔東</v>
      </c>
      <c r="G121" s="89" t="n">
        <f aca="false">IF(B121="","",P73+5/60/24)</f>
        <v>0.384722222222222</v>
      </c>
      <c r="H121" s="87" t="n">
        <f aca="false">IF(G121="","",G121+H$102*100/60/24)</f>
        <v>0.393055555555556</v>
      </c>
      <c r="I121" s="87" t="n">
        <f aca="false">IF(H121="","",H121+I$102*100/60/24)</f>
        <v>0.403472222222222</v>
      </c>
      <c r="J121" s="88" t="n">
        <f aca="false">IF(I121="","",I121+J$102*100/60/24)</f>
        <v>0.415972222222222</v>
      </c>
      <c r="K121" s="89" t="n">
        <f aca="false">IF(J121="","",J121+K$102*100/60/24)</f>
        <v>0.426388888888889</v>
      </c>
      <c r="L121" s="87" t="n">
        <f aca="false">IF(K121="","",K121+L$102*100/60/24)</f>
        <v>0.438888888888889</v>
      </c>
      <c r="M121" s="88" t="n">
        <f aca="false">IF(L121="","",L121+M$102*100/60/24)</f>
        <v>0.449305555555556</v>
      </c>
      <c r="N121" s="89" t="n">
        <f aca="false">IF(M121="","",M121+N$102*100/60/24)</f>
        <v>0.459722222222223</v>
      </c>
      <c r="O121" s="87" t="n">
        <f aca="false">IF(N121="","",N121+O$102*100/60/24)</f>
        <v>0.470138888888889</v>
      </c>
      <c r="P121" s="88" t="n">
        <f aca="false">IF(O121="","",O121+P$102*100/60/24)</f>
        <v>0.478472222222223</v>
      </c>
    </row>
    <row r="122" customFormat="false" ht="16.5" hidden="false" customHeight="false" outlineLevel="0" collapsed="false">
      <c r="A122" s="122"/>
      <c r="B122" s="117" t="n">
        <f aca="false">B74</f>
        <v>5</v>
      </c>
      <c r="C122" s="92" t="str">
        <f aca="false">C74</f>
        <v>張榮峻</v>
      </c>
      <c r="D122" s="92" t="str">
        <f aca="false">D74</f>
        <v>沈威成</v>
      </c>
      <c r="E122" s="92" t="str">
        <f aca="false">E74</f>
        <v>黃郁翔</v>
      </c>
      <c r="F122" s="118" t="str">
        <f aca="false">F74</f>
        <v>詹佳翰</v>
      </c>
      <c r="G122" s="96" t="n">
        <f aca="false">IF(B122="","",P74+5/60/24)</f>
        <v>0.390972222222222</v>
      </c>
      <c r="H122" s="94" t="n">
        <f aca="false">IF(G122="","",G122+H$102*100/60/24)</f>
        <v>0.399305555555556</v>
      </c>
      <c r="I122" s="94" t="n">
        <f aca="false">IF(H122="","",H122+I$102*100/60/24)</f>
        <v>0.409722222222222</v>
      </c>
      <c r="J122" s="95" t="n">
        <f aca="false">IF(I122="","",I122+J$102*100/60/24)</f>
        <v>0.422222222222222</v>
      </c>
      <c r="K122" s="96" t="n">
        <f aca="false">IF(J122="","",J122+K$102*100/60/24)</f>
        <v>0.432638888888889</v>
      </c>
      <c r="L122" s="94" t="n">
        <f aca="false">IF(K122="","",K122+L$102*100/60/24)</f>
        <v>0.445138888888889</v>
      </c>
      <c r="M122" s="95" t="n">
        <f aca="false">IF(L122="","",L122+M$102*100/60/24)</f>
        <v>0.455555555555556</v>
      </c>
      <c r="N122" s="96" t="n">
        <f aca="false">IF(M122="","",M122+N$102*100/60/24)</f>
        <v>0.465972222222223</v>
      </c>
      <c r="O122" s="94" t="n">
        <f aca="false">IF(N122="","",N122+O$102*100/60/24)</f>
        <v>0.476388888888889</v>
      </c>
      <c r="P122" s="95" t="n">
        <f aca="false">IF(O122="","",O122+P$102*100/60/24)</f>
        <v>0.484722222222223</v>
      </c>
    </row>
    <row r="123" customFormat="false" ht="16.5" hidden="false" customHeight="false" outlineLevel="0" collapsed="false">
      <c r="A123" s="122"/>
      <c r="B123" s="119" t="n">
        <f aca="false">B75</f>
        <v>6</v>
      </c>
      <c r="C123" s="99" t="str">
        <f aca="false">C75</f>
        <v>蔡程洋</v>
      </c>
      <c r="D123" s="99" t="str">
        <f aca="false">D75</f>
        <v>林煒傑</v>
      </c>
      <c r="E123" s="99" t="str">
        <f aca="false">E75</f>
        <v>葉　甫</v>
      </c>
      <c r="F123" s="120" t="str">
        <f aca="false">F75</f>
        <v>林柏凱</v>
      </c>
      <c r="G123" s="103" t="n">
        <f aca="false">IF(B123="","",P75+5/60/24)</f>
        <v>0.397222222222222</v>
      </c>
      <c r="H123" s="101" t="n">
        <f aca="false">IF(G123="","",G123+H$102*100/60/24)</f>
        <v>0.405555555555556</v>
      </c>
      <c r="I123" s="101" t="n">
        <f aca="false">IF(H123="","",H123+I$102*100/60/24)</f>
        <v>0.415972222222222</v>
      </c>
      <c r="J123" s="102" t="n">
        <f aca="false">IF(I123="","",I123+J$102*100/60/24)</f>
        <v>0.428472222222222</v>
      </c>
      <c r="K123" s="103" t="n">
        <f aca="false">IF(J123="","",J123+K$102*100/60/24)</f>
        <v>0.438888888888889</v>
      </c>
      <c r="L123" s="101" t="n">
        <f aca="false">IF(K123="","",K123+L$102*100/60/24)</f>
        <v>0.451388888888889</v>
      </c>
      <c r="M123" s="102" t="n">
        <f aca="false">IF(L123="","",L123+M$102*100/60/24)</f>
        <v>0.461805555555556</v>
      </c>
      <c r="N123" s="103" t="n">
        <f aca="false">IF(M123="","",M123+N$102*100/60/24)</f>
        <v>0.472222222222223</v>
      </c>
      <c r="O123" s="101" t="n">
        <f aca="false">IF(N123="","",N123+O$102*100/60/24)</f>
        <v>0.482638888888889</v>
      </c>
      <c r="P123" s="102" t="n">
        <f aca="false">IF(O123="","",O123+P$102*100/60/24)</f>
        <v>0.490972222222223</v>
      </c>
    </row>
    <row r="124" customFormat="false" ht="16.5" hidden="false" customHeight="false" outlineLevel="0" collapsed="false">
      <c r="A124" s="122"/>
      <c r="B124" s="115" t="str">
        <f aca="false">B76</f>
        <v/>
      </c>
      <c r="C124" s="105" t="str">
        <f aca="false">C76</f>
        <v/>
      </c>
      <c r="D124" s="105" t="str">
        <f aca="false">D76</f>
        <v/>
      </c>
      <c r="E124" s="105" t="str">
        <f aca="false">E76</f>
        <v/>
      </c>
      <c r="F124" s="116" t="str">
        <f aca="false">F76</f>
        <v/>
      </c>
      <c r="G124" s="89" t="str">
        <f aca="false">IF(B124="","",P76+5/60/24)</f>
        <v/>
      </c>
      <c r="H124" s="87" t="str">
        <f aca="false">IF(G124="","",G124+H$102*100/60/24)</f>
        <v/>
      </c>
      <c r="I124" s="87" t="str">
        <f aca="false">IF(H124="","",H124+I$102*100/60/24)</f>
        <v/>
      </c>
      <c r="J124" s="88" t="str">
        <f aca="false">IF(I124="","",I124+J$102*100/60/24)</f>
        <v/>
      </c>
      <c r="K124" s="89" t="str">
        <f aca="false">IF(J124="","",J124+K$102*100/60/24)</f>
        <v/>
      </c>
      <c r="L124" s="87" t="str">
        <f aca="false">IF(K124="","",K124+L$102*100/60/24)</f>
        <v/>
      </c>
      <c r="M124" s="88" t="str">
        <f aca="false">IF(L124="","",L124+M$102*100/60/24)</f>
        <v/>
      </c>
      <c r="N124" s="89" t="str">
        <f aca="false">IF(M124="","",M124+N$102*100/60/24)</f>
        <v/>
      </c>
      <c r="O124" s="87" t="str">
        <f aca="false">IF(N124="","",N124+O$102*100/60/24)</f>
        <v/>
      </c>
      <c r="P124" s="88" t="str">
        <f aca="false">IF(O124="","",O124+P$102*100/60/24)</f>
        <v/>
      </c>
    </row>
    <row r="125" customFormat="false" ht="16.5" hidden="false" customHeight="false" outlineLevel="0" collapsed="false">
      <c r="A125" s="122"/>
      <c r="B125" s="117" t="str">
        <f aca="false">B77</f>
        <v/>
      </c>
      <c r="C125" s="92" t="str">
        <f aca="false">C77</f>
        <v/>
      </c>
      <c r="D125" s="92" t="str">
        <f aca="false">D77</f>
        <v/>
      </c>
      <c r="E125" s="92" t="str">
        <f aca="false">E77</f>
        <v/>
      </c>
      <c r="F125" s="118" t="str">
        <f aca="false">F77</f>
        <v/>
      </c>
      <c r="G125" s="96" t="str">
        <f aca="false">IF(B125="","",P77+5/60/24)</f>
        <v/>
      </c>
      <c r="H125" s="94" t="str">
        <f aca="false">IF(G125="","",G125+H$102*100/60/24)</f>
        <v/>
      </c>
      <c r="I125" s="94" t="str">
        <f aca="false">IF(H125="","",H125+I$102*100/60/24)</f>
        <v/>
      </c>
      <c r="J125" s="95" t="str">
        <f aca="false">IF(I125="","",I125+J$102*100/60/24)</f>
        <v/>
      </c>
      <c r="K125" s="96" t="str">
        <f aca="false">IF(J125="","",J125+K$102*100/60/24)</f>
        <v/>
      </c>
      <c r="L125" s="94" t="str">
        <f aca="false">IF(K125="","",K125+L$102*100/60/24)</f>
        <v/>
      </c>
      <c r="M125" s="95" t="str">
        <f aca="false">IF(L125="","",L125+M$102*100/60/24)</f>
        <v/>
      </c>
      <c r="N125" s="96" t="str">
        <f aca="false">IF(M125="","",M125+N$102*100/60/24)</f>
        <v/>
      </c>
      <c r="O125" s="94" t="str">
        <f aca="false">IF(N125="","",N125+O$102*100/60/24)</f>
        <v/>
      </c>
      <c r="P125" s="95" t="str">
        <f aca="false">IF(O125="","",O125+P$102*100/60/24)</f>
        <v/>
      </c>
    </row>
    <row r="126" customFormat="false" ht="16.5" hidden="false" customHeight="false" outlineLevel="0" collapsed="false">
      <c r="A126" s="122"/>
      <c r="B126" s="119" t="str">
        <f aca="false">B78</f>
        <v/>
      </c>
      <c r="C126" s="99" t="str">
        <f aca="false">C78</f>
        <v/>
      </c>
      <c r="D126" s="99" t="str">
        <f aca="false">D78</f>
        <v/>
      </c>
      <c r="E126" s="99" t="str">
        <f aca="false">E78</f>
        <v/>
      </c>
      <c r="F126" s="120" t="str">
        <f aca="false">F78</f>
        <v/>
      </c>
      <c r="G126" s="103" t="str">
        <f aca="false">IF(B126="","",P78+5/60/24)</f>
        <v/>
      </c>
      <c r="H126" s="101" t="str">
        <f aca="false">IF(G126="","",G126+H$102*100/60/24)</f>
        <v/>
      </c>
      <c r="I126" s="101" t="str">
        <f aca="false">IF(H126="","",H126+I$102*100/60/24)</f>
        <v/>
      </c>
      <c r="J126" s="102" t="str">
        <f aca="false">IF(I126="","",I126+J$102*100/60/24)</f>
        <v/>
      </c>
      <c r="K126" s="103" t="str">
        <f aca="false">IF(J126="","",J126+K$102*100/60/24)</f>
        <v/>
      </c>
      <c r="L126" s="101" t="str">
        <f aca="false">IF(K126="","",K126+L$102*100/60/24)</f>
        <v/>
      </c>
      <c r="M126" s="102" t="str">
        <f aca="false">IF(L126="","",L126+M$102*100/60/24)</f>
        <v/>
      </c>
      <c r="N126" s="103" t="str">
        <f aca="false">IF(M126="","",M126+N$102*100/60/24)</f>
        <v/>
      </c>
      <c r="O126" s="101" t="str">
        <f aca="false">IF(N126="","",N126+O$102*100/60/24)</f>
        <v/>
      </c>
      <c r="P126" s="102" t="str">
        <f aca="false">IF(O126="","",O126+P$102*100/60/24)</f>
        <v/>
      </c>
    </row>
    <row r="127" customFormat="false" ht="16.5" hidden="false" customHeight="false" outlineLevel="0" collapsed="false">
      <c r="A127" s="122"/>
      <c r="B127" s="115" t="str">
        <f aca="false">B79</f>
        <v/>
      </c>
      <c r="C127" s="105" t="str">
        <f aca="false">C79</f>
        <v/>
      </c>
      <c r="D127" s="105" t="str">
        <f aca="false">D79</f>
        <v/>
      </c>
      <c r="E127" s="105" t="str">
        <f aca="false">E79</f>
        <v/>
      </c>
      <c r="F127" s="116" t="str">
        <f aca="false">F79</f>
        <v/>
      </c>
      <c r="G127" s="89" t="str">
        <f aca="false">IF(B127="","",P79+5/60/24)</f>
        <v/>
      </c>
      <c r="H127" s="87" t="str">
        <f aca="false">IF(G127="","",G127+H$102*100/60/24)</f>
        <v/>
      </c>
      <c r="I127" s="87" t="str">
        <f aca="false">IF(H127="","",H127+I$102*100/60/24)</f>
        <v/>
      </c>
      <c r="J127" s="88" t="str">
        <f aca="false">IF(I127="","",I127+J$102*100/60/24)</f>
        <v/>
      </c>
      <c r="K127" s="89" t="str">
        <f aca="false">IF(J127="","",J127+K$102*100/60/24)</f>
        <v/>
      </c>
      <c r="L127" s="87" t="str">
        <f aca="false">IF(K127="","",K127+L$102*100/60/24)</f>
        <v/>
      </c>
      <c r="M127" s="88" t="str">
        <f aca="false">IF(L127="","",L127+M$102*100/60/24)</f>
        <v/>
      </c>
      <c r="N127" s="89" t="str">
        <f aca="false">IF(M127="","",M127+N$102*100/60/24)</f>
        <v/>
      </c>
      <c r="O127" s="87" t="str">
        <f aca="false">IF(N127="","",N127+O$102*100/60/24)</f>
        <v/>
      </c>
      <c r="P127" s="88" t="str">
        <f aca="false">IF(O127="","",O127+P$102*100/60/24)</f>
        <v/>
      </c>
    </row>
    <row r="128" customFormat="false" ht="16.5" hidden="false" customHeight="false" outlineLevel="0" collapsed="false">
      <c r="A128" s="122"/>
      <c r="B128" s="117" t="str">
        <f aca="false">B80</f>
        <v/>
      </c>
      <c r="C128" s="92" t="str">
        <f aca="false">C80</f>
        <v/>
      </c>
      <c r="D128" s="92" t="str">
        <f aca="false">D80</f>
        <v/>
      </c>
      <c r="E128" s="92" t="str">
        <f aca="false">E80</f>
        <v/>
      </c>
      <c r="F128" s="118" t="str">
        <f aca="false">F80</f>
        <v/>
      </c>
      <c r="G128" s="96" t="str">
        <f aca="false">IF(B128="","",P80+5/60/24)</f>
        <v/>
      </c>
      <c r="H128" s="94" t="str">
        <f aca="false">IF(G128="","",G128+H$102*100/60/24)</f>
        <v/>
      </c>
      <c r="I128" s="94" t="str">
        <f aca="false">IF(H128="","",H128+I$102*100/60/24)</f>
        <v/>
      </c>
      <c r="J128" s="95" t="str">
        <f aca="false">IF(I128="","",I128+J$102*100/60/24)</f>
        <v/>
      </c>
      <c r="K128" s="96" t="str">
        <f aca="false">IF(J128="","",J128+K$102*100/60/24)</f>
        <v/>
      </c>
      <c r="L128" s="94" t="str">
        <f aca="false">IF(K128="","",K128+L$102*100/60/24)</f>
        <v/>
      </c>
      <c r="M128" s="95" t="str">
        <f aca="false">IF(L128="","",L128+M$102*100/60/24)</f>
        <v/>
      </c>
      <c r="N128" s="96" t="str">
        <f aca="false">IF(M128="","",M128+N$102*100/60/24)</f>
        <v/>
      </c>
      <c r="O128" s="94" t="str">
        <f aca="false">IF(N128="","",N128+O$102*100/60/24)</f>
        <v/>
      </c>
      <c r="P128" s="95" t="str">
        <f aca="false">IF(O128="","",O128+P$102*100/60/24)</f>
        <v/>
      </c>
    </row>
    <row r="129" customFormat="false" ht="16.5" hidden="false" customHeight="false" outlineLevel="0" collapsed="false">
      <c r="A129" s="122"/>
      <c r="B129" s="119" t="str">
        <f aca="false">B81</f>
        <v/>
      </c>
      <c r="C129" s="99" t="str">
        <f aca="false">C81</f>
        <v/>
      </c>
      <c r="D129" s="99" t="str">
        <f aca="false">D81</f>
        <v/>
      </c>
      <c r="E129" s="99" t="str">
        <f aca="false">E81</f>
        <v/>
      </c>
      <c r="F129" s="120" t="str">
        <f aca="false">F81</f>
        <v/>
      </c>
      <c r="G129" s="103" t="str">
        <f aca="false">IF(B129="","",P81+5/60/24)</f>
        <v/>
      </c>
      <c r="H129" s="101" t="str">
        <f aca="false">IF(G129="","",G129+H$102*100/60/24)</f>
        <v/>
      </c>
      <c r="I129" s="101" t="str">
        <f aca="false">IF(H129="","",H129+I$102*100/60/24)</f>
        <v/>
      </c>
      <c r="J129" s="102" t="str">
        <f aca="false">IF(I129="","",I129+J$102*100/60/24)</f>
        <v/>
      </c>
      <c r="K129" s="103" t="str">
        <f aca="false">IF(J129="","",J129+K$102*100/60/24)</f>
        <v/>
      </c>
      <c r="L129" s="101" t="str">
        <f aca="false">IF(K129="","",K129+L$102*100/60/24)</f>
        <v/>
      </c>
      <c r="M129" s="102" t="str">
        <f aca="false">IF(L129="","",L129+M$102*100/60/24)</f>
        <v/>
      </c>
      <c r="N129" s="103" t="str">
        <f aca="false">IF(M129="","",M129+N$102*100/60/24)</f>
        <v/>
      </c>
      <c r="O129" s="101" t="str">
        <f aca="false">IF(N129="","",N129+O$102*100/60/24)</f>
        <v/>
      </c>
      <c r="P129" s="102" t="str">
        <f aca="false">IF(O129="","",O129+P$102*100/60/24)</f>
        <v/>
      </c>
    </row>
    <row r="130" customFormat="false" ht="16.5" hidden="false" customHeight="false" outlineLevel="0" collapsed="false">
      <c r="A130" s="122"/>
      <c r="B130" s="115" t="str">
        <f aca="false">B82</f>
        <v/>
      </c>
      <c r="C130" s="105" t="str">
        <f aca="false">C82</f>
        <v/>
      </c>
      <c r="D130" s="105" t="str">
        <f aca="false">D82</f>
        <v/>
      </c>
      <c r="E130" s="105" t="str">
        <f aca="false">E82</f>
        <v/>
      </c>
      <c r="F130" s="116" t="str">
        <f aca="false">F82</f>
        <v/>
      </c>
      <c r="G130" s="89" t="str">
        <f aca="false">IF(B130="","",P82+5/60/24)</f>
        <v/>
      </c>
      <c r="H130" s="87" t="str">
        <f aca="false">IF(G130="","",G130+H$102*100/60/24)</f>
        <v/>
      </c>
      <c r="I130" s="87" t="str">
        <f aca="false">IF(H130="","",H130+I$102*100/60/24)</f>
        <v/>
      </c>
      <c r="J130" s="88" t="str">
        <f aca="false">IF(I130="","",I130+J$102*100/60/24)</f>
        <v/>
      </c>
      <c r="K130" s="89" t="str">
        <f aca="false">IF(J130="","",J130+K$102*100/60/24)</f>
        <v/>
      </c>
      <c r="L130" s="87" t="str">
        <f aca="false">IF(K130="","",K130+L$102*100/60/24)</f>
        <v/>
      </c>
      <c r="M130" s="88" t="str">
        <f aca="false">IF(L130="","",L130+M$102*100/60/24)</f>
        <v/>
      </c>
      <c r="N130" s="89" t="str">
        <f aca="false">IF(M130="","",M130+N$102*100/60/24)</f>
        <v/>
      </c>
      <c r="O130" s="87" t="str">
        <f aca="false">IF(N130="","",N130+O$102*100/60/24)</f>
        <v/>
      </c>
      <c r="P130" s="88" t="str">
        <f aca="false">IF(O130="","",O130+P$102*100/60/24)</f>
        <v/>
      </c>
    </row>
    <row r="131" customFormat="false" ht="16.5" hidden="false" customHeight="false" outlineLevel="0" collapsed="false">
      <c r="A131" s="122"/>
      <c r="B131" s="117" t="str">
        <f aca="false">B83</f>
        <v/>
      </c>
      <c r="C131" s="92" t="str">
        <f aca="false">C83</f>
        <v/>
      </c>
      <c r="D131" s="92" t="str">
        <f aca="false">D83</f>
        <v/>
      </c>
      <c r="E131" s="92" t="str">
        <f aca="false">E83</f>
        <v/>
      </c>
      <c r="F131" s="118" t="str">
        <f aca="false">F83</f>
        <v/>
      </c>
      <c r="G131" s="96" t="str">
        <f aca="false">IF(B131="","",P83+5/60/24)</f>
        <v/>
      </c>
      <c r="H131" s="94" t="str">
        <f aca="false">IF(G131="","",G131+H$102*100/60/24)</f>
        <v/>
      </c>
      <c r="I131" s="94" t="str">
        <f aca="false">IF(H131="","",H131+I$102*100/60/24)</f>
        <v/>
      </c>
      <c r="J131" s="95" t="str">
        <f aca="false">IF(I131="","",I131+J$102*100/60/24)</f>
        <v/>
      </c>
      <c r="K131" s="96" t="str">
        <f aca="false">IF(J131="","",J131+K$102*100/60/24)</f>
        <v/>
      </c>
      <c r="L131" s="94" t="str">
        <f aca="false">IF(K131="","",K131+L$102*100/60/24)</f>
        <v/>
      </c>
      <c r="M131" s="95" t="str">
        <f aca="false">IF(L131="","",L131+M$102*100/60/24)</f>
        <v/>
      </c>
      <c r="N131" s="96" t="str">
        <f aca="false">IF(M131="","",M131+N$102*100/60/24)</f>
        <v/>
      </c>
      <c r="O131" s="94" t="str">
        <f aca="false">IF(N131="","",N131+O$102*100/60/24)</f>
        <v/>
      </c>
      <c r="P131" s="95" t="str">
        <f aca="false">IF(O131="","",O131+P$102*100/60/24)</f>
        <v/>
      </c>
    </row>
    <row r="132" customFormat="false" ht="16.5" hidden="false" customHeight="false" outlineLevel="0" collapsed="false">
      <c r="A132" s="122"/>
      <c r="B132" s="119" t="str">
        <f aca="false">B84</f>
        <v/>
      </c>
      <c r="C132" s="99" t="str">
        <f aca="false">C84</f>
        <v/>
      </c>
      <c r="D132" s="99" t="str">
        <f aca="false">D84</f>
        <v/>
      </c>
      <c r="E132" s="99" t="str">
        <f aca="false">E84</f>
        <v/>
      </c>
      <c r="F132" s="120" t="str">
        <f aca="false">F84</f>
        <v/>
      </c>
      <c r="G132" s="103" t="str">
        <f aca="false">IF(B132="","",P84+5/60/24)</f>
        <v/>
      </c>
      <c r="H132" s="101" t="str">
        <f aca="false">IF(G132="","",G132+H$102*100/60/24)</f>
        <v/>
      </c>
      <c r="I132" s="101" t="str">
        <f aca="false">IF(H132="","",H132+I$102*100/60/24)</f>
        <v/>
      </c>
      <c r="J132" s="102" t="str">
        <f aca="false">IF(I132="","",I132+J$102*100/60/24)</f>
        <v/>
      </c>
      <c r="K132" s="103" t="str">
        <f aca="false">IF(J132="","",J132+K$102*100/60/24)</f>
        <v/>
      </c>
      <c r="L132" s="101" t="str">
        <f aca="false">IF(K132="","",K132+L$102*100/60/24)</f>
        <v/>
      </c>
      <c r="M132" s="102" t="str">
        <f aca="false">IF(L132="","",L132+M$102*100/60/24)</f>
        <v/>
      </c>
      <c r="N132" s="103" t="str">
        <f aca="false">IF(M132="","",M132+N$102*100/60/24)</f>
        <v/>
      </c>
      <c r="O132" s="101" t="str">
        <f aca="false">IF(N132="","",N132+O$102*100/60/24)</f>
        <v/>
      </c>
      <c r="P132" s="102" t="str">
        <f aca="false">IF(O132="","",O132+P$102*100/60/24)</f>
        <v/>
      </c>
    </row>
  </sheetData>
  <sheetProtection sheet="true" password="eb6b" objects="true" scenarios="true"/>
  <protectedRanges>
    <protectedRange name="範圍1" sqref="E2:F2"/>
  </protectedRanges>
  <mergeCells count="24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  <mergeCell ref="A67:F67"/>
    <mergeCell ref="A68:C68"/>
    <mergeCell ref="E68:F68"/>
    <mergeCell ref="A69:E69"/>
    <mergeCell ref="A70:A84"/>
    <mergeCell ref="A85:A99"/>
    <mergeCell ref="A100:F100"/>
    <mergeCell ref="A101:C101"/>
    <mergeCell ref="E101:F101"/>
    <mergeCell ref="A102:E102"/>
    <mergeCell ref="A103:A117"/>
    <mergeCell ref="A118:A132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5-01-08T04:51:34Z</cp:lastPrinted>
  <dcterms:modified xsi:type="dcterms:W3CDTF">2015-01-08T08:25:17Z</dcterms:modified>
  <cp:revision>0</cp:revision>
  <dc:subject/>
  <dc:title/>
</cp:coreProperties>
</file>